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2" sheetId="2" state="hidden" r:id="rId3"/>
    <sheet name="Module4" sheetId="3" state="hidden" r:id="rId4"/>
    <sheet name="Module6" sheetId="4" state="hidden" r:id="rId5"/>
    <sheet name="Module3" sheetId="5" state="hidden" r:id="rId6"/>
    <sheet name="Module7" sheetId="6" state="hidden" r:id="rId7"/>
    <sheet name="Module5" sheetId="7" state="hidden" r:id="rId8"/>
  </sheets>
  <externalReferences>
    <externalReference r:id="rId9"/>
  </externalReferences>
  <definedNames>
    <definedName function="false" hidden="false" name="AClose" vbProcedure="false">Download!$N$8:OFFSET(Download!$N$8,Download!$I$1-1,0)</definedName>
    <definedName function="false" hidden="false" name="alpha" vbProcedure="false">Download!$CA$16</definedName>
    <definedName function="false" hidden="false" name="anscount" vbProcedure="false">1</definedName>
    <definedName function="false" hidden="false" name="BClose" vbProcedure="false">Download!$O$8:OFFSET(Download!$O$8,Download!$I$1-1,0)</definedName>
    <definedName function="false" hidden="false" name="beta" vbProcedure="false">Download!$CB$16</definedName>
    <definedName function="false" hidden="false" name="Close" vbProcedure="false">Download!$L$8:OFFSET(Download!$L$8,Download!$I$1-1,0)</definedName>
    <definedName function="false" hidden="false" name="Date" vbProcedure="false">Download!$C$8:OFFSET(Download!$C$8,Download!$I$1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Fill in the </t>
  </si>
  <si>
    <t xml:space="preserve">red boxes</t>
  </si>
  <si>
    <r>
      <rPr>
        <sz val="10"/>
        <rFont val="Arial"/>
        <family val="0"/>
      </rPr>
      <t xml:space="preserve">click  </t>
    </r>
    <r>
      <rPr>
        <b val="true"/>
        <sz val="12"/>
        <rFont val="Arial"/>
        <family val="2"/>
      </rPr>
      <t xml:space="preserve">Download</t>
    </r>
  </si>
  <si>
    <t xml:space="preserve">Data =</t>
  </si>
  <si>
    <t xml:space="preserve">Stocks</t>
  </si>
  <si>
    <t xml:space="preserve"> Select stocks</t>
  </si>
  <si>
    <t xml:space="preserve">^DJI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Start Date:</t>
  </si>
  <si>
    <t xml:space="preserve">Number =</t>
  </si>
  <si>
    <t xml:space="preserve">End Date:</t>
  </si>
  <si>
    <t xml:space="preserve">m</t>
  </si>
  <si>
    <t xml:space="preserve">Stock Symbol:</t>
  </si>
  <si>
    <t xml:space="preserve">SEE: </t>
  </si>
  <si>
    <t xml:space="preserve">http://www.gummy-stuff.org/stock-attractor.htm</t>
  </si>
  <si>
    <t xml:space="preserve">   Average returns</t>
  </si>
  <si>
    <t xml:space="preserve">URL used =</t>
  </si>
  <si>
    <t xml:space="preserve">http://chart.yahoo.com/table.csv?s=XOM&amp;a=1&amp;b=16&amp;c=2004&amp;d=3&amp;e=5&amp;f=2009&amp;g=m&amp;q=q&amp;y=0&amp;z=XOM&amp;x=.csv</t>
  </si>
  <si>
    <t xml:space="preserve">Move the</t>
  </si>
  <si>
    <t xml:space="preserve"> </t>
  </si>
  <si>
    <t xml:space="preserve">Point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Growth</t>
  </si>
  <si>
    <t xml:space="preserve">Regresssion Line</t>
  </si>
  <si>
    <t xml:space="preserve">Moving Poin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General"/>
    <numFmt numFmtId="171" formatCode="0"/>
    <numFmt numFmtId="172" formatCode="0.0%"/>
    <numFmt numFmtId="173" formatCode="0.00%"/>
    <numFmt numFmtId="174" formatCode="_-* #,##0.00_-;\-* #,##0.00_-;_-* \-??_-;_-@_-"/>
    <numFmt numFmtId="175" formatCode="[$-409]d\-mmm\-yy"/>
    <numFmt numFmtId="176" formatCode="\$#,##0.00"/>
    <numFmt numFmtId="177" formatCode="0.00000"/>
    <numFmt numFmtId="178" formatCode="0.000"/>
    <numFmt numFmtId="179" formatCode="@"/>
    <numFmt numFmtId="180" formatCode="0.000%"/>
    <numFmt numFmtId="181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0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1C39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EFD1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1C39F"/>
      </patternFill>
    </fill>
    <fill>
      <patternFill patternType="solid">
        <fgColor rgb="FFCCCCFF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FF0000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FF0000"/>
      </right>
      <top/>
      <bottom style="thick">
        <color rgb="FF0000FF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ck"/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ck"/>
      <top/>
      <bottom style="thin"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8000"/>
      </left>
      <right/>
      <top style="medium">
        <color rgb="FF0000FF"/>
      </top>
      <bottom/>
      <diagonal/>
    </border>
    <border diagonalUp="false" diagonalDown="false">
      <left/>
      <right style="medium">
        <color rgb="FF008000"/>
      </right>
      <top style="medium">
        <color rgb="FF0000FF"/>
      </top>
      <bottom/>
      <diagonal/>
    </border>
    <border diagonalUp="false" diagonalDown="false">
      <left style="medium">
        <color rgb="FF008000"/>
      </left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1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FFEFD1"/>
      <rgbColor rgb="FFD1C3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308962489262"/>
          <c:y val="0.0175920061923862"/>
          <c:w val="0.988069103751074"/>
          <c:h val="0.982407993807614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6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A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6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B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2244"/>
        <c:axId val="14915190"/>
      </c:lineChart>
      <c:catAx>
        <c:axId val="135222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5190"/>
        <c:crossesAt val="0"/>
        <c:auto val="1"/>
        <c:lblAlgn val="ctr"/>
        <c:lblOffset val="100"/>
        <c:noMultiLvlLbl val="0"/>
      </c:catAx>
      <c:valAx>
        <c:axId val="149151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22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1261811587286"/>
          <c:y val="0.0178031102666948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299010580855"/>
          <c:y val="0.0133262260127932"/>
          <c:w val="0.992197009894192"/>
          <c:h val="0.9866737739872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P$50:$P$65</c:f>
              <c:numCache>
                <c:formatCode>General</c:formatCode>
                <c:ptCount val="16"/>
                <c:pt idx="0">
                  <c:v>0.0402680393539625</c:v>
                </c:pt>
                <c:pt idx="1">
                  <c:v>0.0024741591421189</c:v>
                </c:pt>
                <c:pt idx="2">
                  <c:v>-0.0400782196136256</c:v>
                </c:pt>
                <c:pt idx="3">
                  <c:v>-0.00799448388090684</c:v>
                </c:pt>
                <c:pt idx="4">
                  <c:v>-0.0463225283117298</c:v>
                </c:pt>
                <c:pt idx="5">
                  <c:v>-0.03035249589735</c:v>
                </c:pt>
                <c:pt idx="6">
                  <c:v>-0.000285332522445447</c:v>
                </c:pt>
                <c:pt idx="7">
                  <c:v>0.0454411643584831</c:v>
                </c:pt>
                <c:pt idx="8">
                  <c:v>-0.0141816034626794</c:v>
                </c:pt>
                <c:pt idx="9">
                  <c:v>-0.101936808056767</c:v>
                </c:pt>
                <c:pt idx="10">
                  <c:v>0.00246783923538385</c:v>
                </c:pt>
                <c:pt idx="11">
                  <c:v>0.0145482254381692</c:v>
                </c:pt>
                <c:pt idx="12">
                  <c:v>-0.0600239960843934</c:v>
                </c:pt>
                <c:pt idx="13">
                  <c:v>-0.14060435033445</c:v>
                </c:pt>
                <c:pt idx="14">
                  <c:v>-0.0531870743302151</c:v>
                </c:pt>
                <c:pt idx="15">
                  <c:v>-0.00596327573552746</c:v>
                </c:pt>
              </c:numCache>
            </c:numRef>
          </c:xVal>
          <c:yVal>
            <c:numRef>
              <c:f>Download!$Q$50:$Q$65</c:f>
              <c:numCache>
                <c:formatCode>General</c:formatCode>
                <c:ptCount val="16"/>
                <c:pt idx="0">
                  <c:v>0.0796927508401344</c:v>
                </c:pt>
                <c:pt idx="1">
                  <c:v>-0.00611382836816354</c:v>
                </c:pt>
                <c:pt idx="2">
                  <c:v>-0.027066323677441</c:v>
                </c:pt>
                <c:pt idx="3">
                  <c:v>0.0508104379813772</c:v>
                </c:pt>
                <c:pt idx="4">
                  <c:v>-0.0852204354009407</c:v>
                </c:pt>
                <c:pt idx="5">
                  <c:v>0.0196125328868693</c:v>
                </c:pt>
                <c:pt idx="6">
                  <c:v>-0.0279146141215108</c:v>
                </c:pt>
                <c:pt idx="7">
                  <c:v>0.1003861003861</c:v>
                </c:pt>
                <c:pt idx="8">
                  <c:v>-0.0421052631578948</c:v>
                </c:pt>
                <c:pt idx="9">
                  <c:v>-0.00709706959706968</c:v>
                </c:pt>
                <c:pt idx="10">
                  <c:v>-0.0873875951118285</c:v>
                </c:pt>
                <c:pt idx="11">
                  <c:v>-0.000126326427488555</c:v>
                </c:pt>
                <c:pt idx="12">
                  <c:v>-0.0293114339861025</c:v>
                </c:pt>
                <c:pt idx="13">
                  <c:v>-0.0455551216972537</c:v>
                </c:pt>
                <c:pt idx="14">
                  <c:v>0.0875494340651848</c:v>
                </c:pt>
                <c:pt idx="15">
                  <c:v>-0.004012539184952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7:$CA$8</c:f>
              <c:numCache>
                <c:formatCode>General</c:formatCode>
                <c:ptCount val="2"/>
                <c:pt idx="0">
                  <c:v>0.0493841456263695</c:v>
                </c:pt>
                <c:pt idx="1">
                  <c:v>0.0493841456263695</c:v>
                </c:pt>
              </c:numCache>
            </c:numRef>
          </c:xVal>
          <c:yVal>
            <c:numRef>
              <c:f>Download!$CB$7:$CB$8</c:f>
              <c:numCache>
                <c:formatCode>General</c:formatCode>
                <c:ptCount val="2"/>
                <c:pt idx="0">
                  <c:v>0.0961863303728199</c:v>
                </c:pt>
                <c:pt idx="1">
                  <c:v>-0.069766458510829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11:$CA$12</c:f>
              <c:numCache>
                <c:formatCode>General</c:formatCode>
                <c:ptCount val="2"/>
                <c:pt idx="0">
                  <c:v>-0.0575256413325786</c:v>
                </c:pt>
                <c:pt idx="1">
                  <c:v>0.0493841456263695</c:v>
                </c:pt>
              </c:numCache>
            </c:numRef>
          </c:xVal>
          <c:yVal>
            <c:numRef>
              <c:f>Download!$CB$11:$CB$12</c:f>
              <c:numCache>
                <c:formatCode>General</c:formatCode>
                <c:ptCount val="2"/>
                <c:pt idx="0">
                  <c:v>-0.0697664585108294</c:v>
                </c:pt>
                <c:pt idx="1">
                  <c:v>-0.069766458510829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9:$CA$10</c:f>
              <c:numCache>
                <c:formatCode>General</c:formatCode>
                <c:ptCount val="2"/>
                <c:pt idx="0">
                  <c:v>-0.0575256413325786</c:v>
                </c:pt>
                <c:pt idx="1">
                  <c:v>-0.0575256413325786</c:v>
                </c:pt>
              </c:numCache>
            </c:numRef>
          </c:xVal>
          <c:yVal>
            <c:numRef>
              <c:f>Download!$CB$9:$CB$10</c:f>
              <c:numCache>
                <c:formatCode>General</c:formatCode>
                <c:ptCount val="2"/>
                <c:pt idx="0">
                  <c:v>0.0961863303728199</c:v>
                </c:pt>
                <c:pt idx="1">
                  <c:v>-0.069766458510829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13:$CA$14</c:f>
              <c:numCache>
                <c:formatCode>General</c:formatCode>
                <c:ptCount val="2"/>
                <c:pt idx="0">
                  <c:v>-0.0575256413325786</c:v>
                </c:pt>
                <c:pt idx="1">
                  <c:v>0.0493841456263695</c:v>
                </c:pt>
              </c:numCache>
            </c:numRef>
          </c:xVal>
          <c:yVal>
            <c:numRef>
              <c:f>Download!$CB$13:$CB$14</c:f>
              <c:numCache>
                <c:formatCode>General</c:formatCode>
                <c:ptCount val="2"/>
                <c:pt idx="0">
                  <c:v>0.0961863303728199</c:v>
                </c:pt>
                <c:pt idx="1">
                  <c:v>0.096186330372819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10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6</c:f>
              <c:numCache>
                <c:formatCode>General</c:formatCode>
                <c:ptCount val="1"/>
                <c:pt idx="0">
                  <c:v>-0.00407074785310454</c:v>
                </c:pt>
              </c:numCache>
            </c:numRef>
          </c:xVal>
          <c:yVal>
            <c:numRef>
              <c:f>Download!$CB$6</c:f>
              <c:numCache>
                <c:formatCode>General</c:formatCode>
                <c:ptCount val="1"/>
                <c:pt idx="0">
                  <c:v>0.013209935930995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A$17:$CA$18</c:f>
              <c:numCache>
                <c:formatCode>General</c:formatCode>
                <c:ptCount val="2"/>
                <c:pt idx="0">
                  <c:v>-0.14060435033445</c:v>
                </c:pt>
                <c:pt idx="1">
                  <c:v>0.0454411643584831</c:v>
                </c:pt>
              </c:numCache>
            </c:numRef>
          </c:xVal>
          <c:yVal>
            <c:numRef>
              <c:f>Download!$CB$17:$CB$18</c:f>
              <c:numCache>
                <c:formatCode>General</c:formatCode>
                <c:ptCount val="2"/>
                <c:pt idx="0">
                  <c:v>-0.0733161852959552</c:v>
                </c:pt>
                <c:pt idx="1">
                  <c:v>0.044627190652196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10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CB$20</c:f>
              <c:numCache>
                <c:formatCode>General</c:formatCode>
                <c:ptCount val="1"/>
                <c:pt idx="0">
                  <c:v>0.0145482254381692</c:v>
                </c:pt>
              </c:numCache>
            </c:numRef>
          </c:xVal>
          <c:yVal>
            <c:numRef>
              <c:f>Download!$CA$20</c:f>
              <c:numCache>
                <c:formatCode>General</c:formatCode>
                <c:ptCount val="1"/>
                <c:pt idx="0">
                  <c:v>-0.000126326427488555</c:v>
                </c:pt>
              </c:numCache>
            </c:numRef>
          </c:yVal>
          <c:smooth val="1"/>
        </c:ser>
        <c:axId val="63806178"/>
        <c:axId val="82311340"/>
      </c:scatterChart>
      <c:valAx>
        <c:axId val="63806178"/>
        <c:scaling>
          <c:orientation val="minMax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340"/>
        <c:crossesAt val="0"/>
        <c:crossBetween val="midCat"/>
      </c:valAx>
      <c:valAx>
        <c:axId val="82311340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6178"/>
        <c:crossesAt val="0"/>
        <c:crossBetween val="midCat"/>
      </c:valAx>
      <c:spPr>
        <a:gradFill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Best Match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 Match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6</xdr:row>
      <xdr:rowOff>9000</xdr:rowOff>
    </xdr:from>
    <xdr:to>
      <xdr:col>11</xdr:col>
      <xdr:colOff>603720</xdr:colOff>
      <xdr:row>34</xdr:row>
      <xdr:rowOff>105120</xdr:rowOff>
    </xdr:to>
    <xdr:graphicFrame>
      <xdr:nvGraphicFramePr>
        <xdr:cNvPr id="0" name="Chart 32"/>
        <xdr:cNvGraphicFramePr/>
      </xdr:nvGraphicFramePr>
      <xdr:xfrm>
        <a:off x="50760" y="1058760"/>
        <a:ext cx="7543080" cy="51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1</xdr:row>
          <xdr:rowOff>0</xdr:rowOff>
        </xdr:from>
        <xdr:to>
          <xdr:col>14</xdr:col>
          <xdr:colOff>513360</xdr:colOff>
          <xdr:row>2</xdr:row>
          <xdr:rowOff>8604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0040</xdr:colOff>
          <xdr:row>2</xdr:row>
          <xdr:rowOff>66960</xdr:rowOff>
        </xdr:from>
        <xdr:to>
          <xdr:col>14</xdr:col>
          <xdr:colOff>513360</xdr:colOff>
          <xdr:row>3</xdr:row>
          <xdr:rowOff>15264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6</xdr:row>
      <xdr:rowOff>19080</xdr:rowOff>
    </xdr:from>
    <xdr:to>
      <xdr:col>18</xdr:col>
      <xdr:colOff>529200</xdr:colOff>
      <xdr:row>44</xdr:row>
      <xdr:rowOff>133560</xdr:rowOff>
    </xdr:to>
    <xdr:graphicFrame>
      <xdr:nvGraphicFramePr>
        <xdr:cNvPr id="3" name="Chart 49"/>
        <xdr:cNvGraphicFramePr/>
      </xdr:nvGraphicFramePr>
      <xdr:xfrm>
        <a:off x="29880" y="1068840"/>
        <a:ext cx="11533680" cy="67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0" descr="Next Point 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Point ?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1" descr="mov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move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0</xdr:row>
          <xdr:rowOff>18720</xdr:rowOff>
        </xdr:from>
        <xdr:to>
          <xdr:col>8</xdr:col>
          <xdr:colOff>624600</xdr:colOff>
          <xdr:row>1</xdr:row>
          <xdr:rowOff>28800</xdr:rowOff>
        </xdr:to>
        <xdr:sp>
          <xdr:nvSpPr>
            <xdr:cNvPr id="0" name="Scroll Bar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4</xdr:row>
          <xdr:rowOff>85680</xdr:rowOff>
        </xdr:from>
        <xdr:to>
          <xdr:col>11</xdr:col>
          <xdr:colOff>462960</xdr:colOff>
          <xdr:row>5</xdr:row>
          <xdr:rowOff>162000</xdr:rowOff>
        </xdr:to>
        <xdr:sp>
          <xdr:nvSpPr>
            <xdr:cNvPr id="0" name="Scroll Bar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362520</xdr:colOff>
      <xdr:row>33</xdr:row>
      <xdr:rowOff>75960</xdr:rowOff>
    </xdr:from>
    <xdr:to>
      <xdr:col>18</xdr:col>
      <xdr:colOff>219960</xdr:colOff>
      <xdr:row>43</xdr:row>
      <xdr:rowOff>66600</xdr:rowOff>
    </xdr:to>
    <xdr:pic>
      <xdr:nvPicPr>
        <xdr:cNvPr id="7" name="Picture 57" descr=""/>
        <xdr:cNvPicPr/>
      </xdr:nvPicPr>
      <xdr:blipFill>
        <a:blip r:embed="rId3"/>
        <a:stretch/>
      </xdr:blipFill>
      <xdr:spPr>
        <a:xfrm>
          <a:off x="9716760" y="5983200"/>
          <a:ext cx="1537560" cy="1609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58680920111</cdr:x>
      <cdr:y>0.0642460066145943</cdr:y>
    </cdr:from>
    <cdr:to>
      <cdr:x>0.223728166459864</cdr:x>
      <cdr:y>0.103863204559848</cdr:y>
    </cdr:to>
    <cdr:sp>
      <cdr:nvSpPr>
        <cdr:cNvPr id="1" name="Text 1033"/>
        <cdr:cNvSpPr/>
      </cdr:nvSpPr>
      <cdr:spPr>
        <a:xfrm>
          <a:off x="669600" y="328680"/>
          <a:ext cx="1018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SC = 0.41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1989119022621</cdr:x>
      <cdr:y>0.123003307297164</cdr:y>
    </cdr:from>
    <cdr:to>
      <cdr:x>0.258757277846712</cdr:x>
      <cdr:y>0.162620505242418</cdr:y>
    </cdr:to>
    <cdr:sp>
      <cdr:nvSpPr>
        <cdr:cNvPr id="2" name="Text 1034"/>
        <cdr:cNvSpPr/>
      </cdr:nvSpPr>
      <cdr:spPr>
        <a:xfrm>
          <a:off x="618480" y="629280"/>
          <a:ext cx="13334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Pearson = 0.446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96054808203</cdr:x>
      <cdr:y>0.0369936034115139</cdr:y>
    </cdr:from>
    <cdr:to>
      <cdr:x>0.139985642498205</cdr:x>
      <cdr:y>0.0742537313432836</cdr:y>
    </cdr:to>
    <cdr:sp>
      <cdr:nvSpPr>
        <cdr:cNvPr id="4" name="Text 2053"/>
        <cdr:cNvSpPr/>
      </cdr:nvSpPr>
      <cdr:spPr>
        <a:xfrm>
          <a:off x="204840" y="249840"/>
          <a:ext cx="1409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XOM vs ^DJ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500827116951</cdr:x>
      <cdr:y>0.502025586353945</cdr:y>
    </cdr:from>
    <cdr:to>
      <cdr:x>0.493492306251756</cdr:x>
      <cdr:y>0.529264392324094</cdr:y>
    </cdr:to>
    <cdr:sp>
      <cdr:nvSpPr>
        <cdr:cNvPr id="5" name="Text 2056"/>
        <cdr:cNvSpPr/>
      </cdr:nvSpPr>
      <cdr:spPr>
        <a:xfrm>
          <a:off x="5611320" y="3390480"/>
          <a:ext cx="806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4860014357502</cdr:x>
      <cdr:y>0.948507462686567</cdr:y>
    </cdr:from>
    <cdr:to>
      <cdr:x>0.301507537688442</cdr:x>
      <cdr:y>0.975692963752665</cdr:y>
    </cdr:to>
    <cdr:sp>
      <cdr:nvSpPr>
        <cdr:cNvPr id="6" name="Text 2057"/>
        <cdr:cNvSpPr/>
      </cdr:nvSpPr>
      <cdr:spPr>
        <a:xfrm>
          <a:off x="132480" y="6405840"/>
          <a:ext cx="3345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cc00">
            <a:alpha val="50000"/>
          </a:srgbClr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OM% = 0.016 + (0.634)(^DJI%)      Rsquared = 0.19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8.28"/>
    <col collapsed="false" customWidth="true" hidden="false" outlineLevel="0" max="17" min="14" style="6" width="8.28"/>
    <col collapsed="false" customWidth="true" hidden="false" outlineLevel="0" max="18" min="18" style="0" width="7.28"/>
    <col collapsed="false" customWidth="true" hidden="false" outlineLevel="0" max="48" min="48" style="0" width="0.85"/>
    <col collapsed="false" customWidth="true" hidden="false" outlineLevel="0" max="49" min="49" style="0" width="8.14"/>
    <col collapsed="false" customWidth="true" hidden="false" outlineLevel="0" max="82" min="79" style="6" width="9.14"/>
  </cols>
  <sheetData>
    <row r="1" s="20" customFormat="true" ht="14.1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10" t="str">
        <f aca="false">TEXT(CA3/10,"0.0")&amp;" * Standard Deviation"</f>
        <v>1.5 * Standard Deviation</v>
      </c>
      <c r="F1" s="11"/>
      <c r="G1" s="11"/>
      <c r="H1" s="12" t="s">
        <v>3</v>
      </c>
      <c r="I1" s="13" t="n">
        <f aca="false">COUNT(G8:G500)-2</f>
        <v>61</v>
      </c>
      <c r="J1" s="11"/>
      <c r="K1" s="14" t="n">
        <f aca="false">MIN(C8:C500)</f>
        <v>38034</v>
      </c>
      <c r="L1" s="15" t="n">
        <f aca="false">MAX(C8:C500)</f>
        <v>39904</v>
      </c>
      <c r="M1" s="16" t="s">
        <v>4</v>
      </c>
      <c r="N1" s="17" t="s">
        <v>5</v>
      </c>
      <c r="O1" s="18"/>
      <c r="P1" s="19" t="str">
        <f aca="false">TEXT(Q6,"")&amp;" vs "&amp;TEXT(P6,"")</f>
        <v>XOM vs ^DJI</v>
      </c>
      <c r="R1" s="21" t="s">
        <v>6</v>
      </c>
      <c r="S1" s="21" t="s">
        <v>7</v>
      </c>
      <c r="T1" s="21" t="s">
        <v>8</v>
      </c>
      <c r="U1" s="21" t="s">
        <v>9</v>
      </c>
      <c r="V1" s="21" t="s">
        <v>10</v>
      </c>
      <c r="W1" s="21" t="s">
        <v>11</v>
      </c>
      <c r="X1" s="21" t="s">
        <v>12</v>
      </c>
      <c r="Y1" s="21" t="s">
        <v>13</v>
      </c>
      <c r="Z1" s="21" t="s">
        <v>14</v>
      </c>
      <c r="AA1" s="21" t="s">
        <v>15</v>
      </c>
      <c r="AB1" s="21" t="s">
        <v>16</v>
      </c>
      <c r="AC1" s="21" t="s">
        <v>17</v>
      </c>
      <c r="AD1" s="21" t="s">
        <v>18</v>
      </c>
      <c r="AE1" s="21" t="s">
        <v>19</v>
      </c>
      <c r="AF1" s="21" t="s">
        <v>20</v>
      </c>
      <c r="AG1" s="21" t="s">
        <v>21</v>
      </c>
      <c r="AH1" s="21" t="s">
        <v>22</v>
      </c>
      <c r="AI1" s="21" t="s">
        <v>23</v>
      </c>
      <c r="AJ1" s="21" t="s">
        <v>24</v>
      </c>
      <c r="AK1" s="21" t="s">
        <v>25</v>
      </c>
      <c r="AL1" s="21" t="s">
        <v>26</v>
      </c>
      <c r="AM1" s="21" t="s">
        <v>27</v>
      </c>
      <c r="AN1" s="21" t="s">
        <v>28</v>
      </c>
      <c r="AO1" s="21" t="s">
        <v>29</v>
      </c>
      <c r="AP1" s="21" t="s">
        <v>30</v>
      </c>
      <c r="AQ1" s="21" t="s">
        <v>31</v>
      </c>
      <c r="AR1" s="21" t="s">
        <v>32</v>
      </c>
      <c r="AS1" s="21" t="s">
        <v>33</v>
      </c>
      <c r="AT1" s="21" t="s">
        <v>34</v>
      </c>
      <c r="AU1" s="21" t="s">
        <v>35</v>
      </c>
      <c r="AW1" s="22" t="str">
        <f aca="false">R1</f>
        <v>^DJI</v>
      </c>
      <c r="AX1" s="22" t="str">
        <f aca="false">S1</f>
        <v>AIG</v>
      </c>
      <c r="AY1" s="22" t="str">
        <f aca="false">T1</f>
        <v>AXP</v>
      </c>
      <c r="AZ1" s="22" t="str">
        <f aca="false">U1</f>
        <v>BA</v>
      </c>
      <c r="BA1" s="22" t="str">
        <f aca="false">V1</f>
        <v>C</v>
      </c>
      <c r="BB1" s="22" t="str">
        <f aca="false">W1</f>
        <v>CAT</v>
      </c>
      <c r="BC1" s="22" t="str">
        <f aca="false">X1</f>
        <v>DD</v>
      </c>
      <c r="BD1" s="22" t="str">
        <f aca="false">Y1</f>
        <v>DIS</v>
      </c>
      <c r="BE1" s="22" t="str">
        <f aca="false">Z1</f>
        <v>GE</v>
      </c>
      <c r="BF1" s="22" t="str">
        <f aca="false">AA1</f>
        <v>GM</v>
      </c>
      <c r="BG1" s="22" t="str">
        <f aca="false">AB1</f>
        <v>HD</v>
      </c>
      <c r="BH1" s="22" t="str">
        <f aca="false">AC1</f>
        <v>HON</v>
      </c>
      <c r="BI1" s="22" t="str">
        <f aca="false">AD1</f>
        <v>HPQ</v>
      </c>
      <c r="BJ1" s="22" t="str">
        <f aca="false">AE1</f>
        <v>IBM</v>
      </c>
      <c r="BK1" s="22" t="str">
        <f aca="false">AF1</f>
        <v>INTC</v>
      </c>
      <c r="BL1" s="22" t="str">
        <f aca="false">AG1</f>
        <v>JNJ</v>
      </c>
      <c r="BM1" s="22" t="str">
        <f aca="false">AH1</f>
        <v>JPM</v>
      </c>
      <c r="BN1" s="22" t="str">
        <f aca="false">AI1</f>
        <v>KO</v>
      </c>
      <c r="BO1" s="22" t="str">
        <f aca="false">AJ1</f>
        <v>MCD</v>
      </c>
      <c r="BP1" s="22" t="str">
        <f aca="false">AK1</f>
        <v>MMM</v>
      </c>
      <c r="BQ1" s="22" t="str">
        <f aca="false">AL1</f>
        <v>MO</v>
      </c>
      <c r="BR1" s="22" t="str">
        <f aca="false">AM1</f>
        <v>MRK</v>
      </c>
      <c r="BS1" s="22" t="str">
        <f aca="false">AN1</f>
        <v>MSFT</v>
      </c>
      <c r="BT1" s="22" t="str">
        <f aca="false">AO1</f>
        <v>PFE</v>
      </c>
      <c r="BU1" s="22" t="str">
        <f aca="false">AP1</f>
        <v>PG</v>
      </c>
      <c r="BV1" s="22" t="str">
        <f aca="false">AQ1</f>
        <v>T</v>
      </c>
      <c r="BW1" s="22" t="str">
        <f aca="false">AR1</f>
        <v>UTX</v>
      </c>
      <c r="BX1" s="22" t="str">
        <f aca="false">AS1</f>
        <v>VZ</v>
      </c>
      <c r="BY1" s="22" t="str">
        <f aca="false">AT1</f>
        <v>WMT</v>
      </c>
      <c r="BZ1" s="22" t="str">
        <f aca="false">AU1</f>
        <v>XOM</v>
      </c>
      <c r="CA1" s="23"/>
      <c r="CB1" s="23"/>
      <c r="CC1" s="23"/>
      <c r="CD1" s="23"/>
    </row>
    <row r="2" s="20" customFormat="true" ht="14.1" hidden="false" customHeight="true" outlineLevel="0" collapsed="false">
      <c r="A2" s="24" t="s">
        <v>36</v>
      </c>
      <c r="B2" s="25" t="n">
        <f aca="false">B3-5*365-50</f>
        <v>44356</v>
      </c>
      <c r="D2" s="26"/>
      <c r="E2" s="26"/>
      <c r="F2" s="26"/>
      <c r="G2" s="26"/>
      <c r="H2" s="27"/>
      <c r="I2" s="28"/>
      <c r="K2" s="29" t="s">
        <v>37</v>
      </c>
      <c r="L2" s="30" t="n">
        <f aca="false">COUNTA(M2:M31)</f>
        <v>30</v>
      </c>
      <c r="M2" s="31" t="s">
        <v>6</v>
      </c>
      <c r="N2" s="32"/>
      <c r="O2" s="33"/>
      <c r="P2" s="34" t="n">
        <f aca="false">ABS(P3-Q3)</f>
        <v>0.0291045238309049</v>
      </c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23"/>
      <c r="CB2" s="23"/>
      <c r="CC2" s="23"/>
      <c r="CD2" s="23"/>
    </row>
    <row r="3" s="20" customFormat="true" ht="14.1" hidden="false" customHeight="true" outlineLevel="0" collapsed="false">
      <c r="A3" s="37" t="s">
        <v>38</v>
      </c>
      <c r="B3" s="38" t="n">
        <f aca="true">TODAY()</f>
        <v>46231</v>
      </c>
      <c r="C3" s="23" t="s">
        <v>39</v>
      </c>
      <c r="D3" s="39" t="str">
        <f aca="false">TEXT(Q6,"")&amp;"% = "&amp;TEXT(alpha,"0.000")&amp;" + ("&amp;TEXT(beta,"0.000")&amp;")("&amp;TEXT(P6,"")&amp;"%)      Rsquared = "&amp;TEXT(Q3^2,"0.000")</f>
        <v>XOM% = 0.016 + (0.634)(^DJI%)      Rsquared = 0.200</v>
      </c>
      <c r="E3" s="26"/>
      <c r="F3" s="26"/>
      <c r="G3" s="26"/>
      <c r="H3" s="27"/>
      <c r="I3" s="28"/>
      <c r="K3" s="40" t="str">
        <f aca="false">"gSC = "&amp;TEXT(P3,"0.000")</f>
        <v>gSC = 0.418</v>
      </c>
      <c r="L3" s="41"/>
      <c r="M3" s="31" t="s">
        <v>7</v>
      </c>
      <c r="N3" s="32"/>
      <c r="O3" s="33"/>
      <c r="P3" s="42" t="n">
        <f aca="false">SUMPRODUCT(P8:P500,Q8:Q500)/SQRT(SUMPRODUCT(P8:P500,P8:P500))/SQRT(SUMPRODUCT(Q8:Q500,Q8:Q500))</f>
        <v>0.417825318069517</v>
      </c>
      <c r="Q3" s="42" t="n">
        <f aca="false">PEARSON(P8:P500,Q8:Q500)</f>
        <v>0.446929841900422</v>
      </c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4"/>
      <c r="CA3" s="45" t="n">
        <v>15</v>
      </c>
      <c r="CB3" s="23"/>
      <c r="CC3" s="23"/>
      <c r="CD3" s="23"/>
    </row>
    <row r="4" s="20" customFormat="true" ht="14.1" hidden="false" customHeight="true" outlineLevel="0" collapsed="false">
      <c r="A4" s="46" t="s">
        <v>40</v>
      </c>
      <c r="B4" s="47" t="s">
        <v>35</v>
      </c>
      <c r="C4" s="48"/>
      <c r="D4" s="49" t="s">
        <v>41</v>
      </c>
      <c r="E4" s="50" t="s">
        <v>42</v>
      </c>
      <c r="F4" s="51"/>
      <c r="G4" s="52"/>
      <c r="H4" s="53"/>
      <c r="I4" s="54"/>
      <c r="K4" s="55" t="str">
        <f aca="false">"Pearson = "&amp;TEXT(Q3,"0.000")</f>
        <v>Pearson = 0.447</v>
      </c>
      <c r="L4" s="56"/>
      <c r="M4" s="31" t="s">
        <v>8</v>
      </c>
      <c r="N4" s="32"/>
      <c r="O4" s="33"/>
      <c r="P4" s="57" t="s">
        <v>43</v>
      </c>
      <c r="Q4" s="58"/>
      <c r="R4" s="59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W4" s="60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4"/>
      <c r="CA4" s="61" t="str">
        <f aca="false">Q6</f>
        <v>XOM</v>
      </c>
      <c r="CB4" s="62" t="str">
        <f aca="false">P6</f>
        <v>^DJI</v>
      </c>
      <c r="CD4" s="23"/>
    </row>
    <row r="5" s="20" customFormat="true" ht="12" hidden="false" customHeight="true" outlineLevel="0" collapsed="false">
      <c r="A5" s="63" t="s">
        <v>44</v>
      </c>
      <c r="B5" s="64" t="s">
        <v>45</v>
      </c>
      <c r="C5" s="65"/>
      <c r="D5" s="66"/>
      <c r="E5" s="67"/>
      <c r="F5" s="67"/>
      <c r="G5" s="67"/>
      <c r="H5" s="67"/>
      <c r="I5" s="68" t="s">
        <v>46</v>
      </c>
      <c r="J5" s="69" t="s">
        <v>47</v>
      </c>
      <c r="K5" s="69"/>
      <c r="L5" s="70"/>
      <c r="M5" s="31" t="s">
        <v>9</v>
      </c>
      <c r="N5" s="71" t="n">
        <v>1</v>
      </c>
      <c r="O5" s="72" t="n">
        <v>30</v>
      </c>
      <c r="P5" s="73" t="n">
        <f aca="false">AVERAGE(P8:P2521)</f>
        <v>-0.00243429923299679</v>
      </c>
      <c r="Q5" s="74" t="n">
        <f aca="false">AVERAGE(Q8:Q2521)</f>
        <v>0.00762301080508643</v>
      </c>
      <c r="R5" s="59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4"/>
      <c r="CA5" s="75" t="n">
        <f aca="false">CA3/10*STDEVP(Q8:Q66)</f>
        <v>0.0829763944418247</v>
      </c>
      <c r="CB5" s="76" t="n">
        <f aca="false">CA3/10*STDEVP(P8:P66)</f>
        <v>0.0534548934794741</v>
      </c>
      <c r="CD5" s="6"/>
    </row>
    <row r="6" customFormat="false" ht="14.25" hidden="false" customHeight="false" outlineLevel="0" collapsed="false">
      <c r="A6" s="77"/>
      <c r="C6" s="67"/>
      <c r="D6" s="67"/>
      <c r="E6" s="67"/>
      <c r="F6" s="67"/>
      <c r="G6" s="78"/>
      <c r="H6" s="79"/>
      <c r="I6" s="80" t="s">
        <v>48</v>
      </c>
      <c r="J6" s="81"/>
      <c r="K6" s="81"/>
      <c r="L6" s="82"/>
      <c r="M6" s="83" t="s">
        <v>10</v>
      </c>
      <c r="N6" s="84" t="str">
        <f aca="false">INDEX($R$1:$AU$1,N$5)</f>
        <v>^DJI</v>
      </c>
      <c r="O6" s="85" t="str">
        <f aca="false">INDEX($R$1:$AU$1,O$5)</f>
        <v>XOM</v>
      </c>
      <c r="P6" s="86" t="str">
        <f aca="false">N6</f>
        <v>^DJI</v>
      </c>
      <c r="Q6" s="87" t="str">
        <f aca="false">O6</f>
        <v>XOM</v>
      </c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4"/>
      <c r="CA6" s="88" t="n">
        <f aca="false">AVERAGE($P$8:$P$66)</f>
        <v>-0.00407074785310454</v>
      </c>
      <c r="CB6" s="89" t="n">
        <f aca="false">AVERAGE($Q$8:$Q$66)</f>
        <v>0.0132099359309953</v>
      </c>
    </row>
    <row r="7" customFormat="false" ht="14.25" hidden="false" customHeight="false" outlineLevel="0" collapsed="false">
      <c r="A7" s="90" t="s">
        <v>49</v>
      </c>
      <c r="C7" s="91" t="s">
        <v>50</v>
      </c>
      <c r="D7" s="92" t="s">
        <v>51</v>
      </c>
      <c r="E7" s="92" t="s">
        <v>52</v>
      </c>
      <c r="F7" s="92" t="s">
        <v>53</v>
      </c>
      <c r="G7" s="92" t="s">
        <v>54</v>
      </c>
      <c r="H7" s="93" t="s">
        <v>55</v>
      </c>
      <c r="I7" s="94" t="s">
        <v>56</v>
      </c>
      <c r="K7" s="95" t="s">
        <v>57</v>
      </c>
      <c r="L7" s="96" t="s">
        <v>58</v>
      </c>
      <c r="M7" s="83" t="s">
        <v>11</v>
      </c>
      <c r="N7" s="97" t="s">
        <v>58</v>
      </c>
      <c r="O7" s="98" t="s">
        <v>58</v>
      </c>
      <c r="P7" s="99" t="s">
        <v>57</v>
      </c>
      <c r="Q7" s="100" t="s">
        <v>57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0</v>
      </c>
      <c r="AN7" s="35" t="n">
        <v>0</v>
      </c>
      <c r="AO7" s="35" t="n">
        <v>0</v>
      </c>
      <c r="AP7" s="35" t="n">
        <v>0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4"/>
      <c r="CA7" s="101" t="n">
        <f aca="false">CA6+CB$5</f>
        <v>0.0493841456263695</v>
      </c>
      <c r="CB7" s="102" t="n">
        <f aca="false">CB6+CA$5</f>
        <v>0.0961863303728199</v>
      </c>
      <c r="CC7" s="103"/>
      <c r="CD7" s="103"/>
    </row>
    <row r="8" customFormat="false" ht="14.25" hidden="false" customHeight="false" outlineLevel="0" collapsed="false">
      <c r="A8" s="90" t="n">
        <v>1</v>
      </c>
      <c r="B8" s="104"/>
      <c r="C8" s="1" t="n">
        <v>38034</v>
      </c>
      <c r="D8" s="2" t="n">
        <v>42.2</v>
      </c>
      <c r="E8" s="2" t="n">
        <v>42.75</v>
      </c>
      <c r="F8" s="2" t="n">
        <v>41.8</v>
      </c>
      <c r="G8" s="2" t="n">
        <v>42.17</v>
      </c>
      <c r="H8" s="3" t="n">
        <v>11599300</v>
      </c>
      <c r="I8" s="94" t="n">
        <v>38.23</v>
      </c>
      <c r="K8" s="105"/>
      <c r="L8" s="106" t="n">
        <v>0</v>
      </c>
      <c r="M8" s="83" t="s">
        <v>12</v>
      </c>
      <c r="N8" s="107" t="n">
        <f aca="false">INDEX($R8:$AU8,$N$5)</f>
        <v>-0.0213739332874775</v>
      </c>
      <c r="O8" s="108" t="n">
        <f aca="false">INDEX($R8:$AU8,$O$5)</f>
        <v>-0.0138634580172637</v>
      </c>
      <c r="P8" s="109" t="n">
        <f aca="false">INDEX($AW8:$BZ8,$N$5)</f>
        <v>-0.0213739332874775</v>
      </c>
      <c r="Q8" s="110" t="n">
        <f aca="false">INDEX($AW8:$BZ8,$O$5)</f>
        <v>-0.0138634580172637</v>
      </c>
      <c r="R8" s="35" t="n">
        <v>-0.0213739332874775</v>
      </c>
      <c r="S8" s="35" t="n">
        <v>-0.0349500713266761</v>
      </c>
      <c r="T8" s="35" t="n">
        <v>-0.0274067250115155</v>
      </c>
      <c r="U8" s="35" t="n">
        <v>-0.0530705079605762</v>
      </c>
      <c r="V8" s="35" t="n">
        <v>0.0286063569682151</v>
      </c>
      <c r="W8" s="35" t="n">
        <v>0.0439496044535599</v>
      </c>
      <c r="X8" s="35" t="n">
        <v>-0.0637450199203187</v>
      </c>
      <c r="Y8" s="35" t="n">
        <v>-0.0580978909669716</v>
      </c>
      <c r="Z8" s="35" t="n">
        <v>-0.0614359733530718</v>
      </c>
      <c r="AA8" s="35" t="n">
        <v>-0.0180496365003761</v>
      </c>
      <c r="AB8" s="35" t="n">
        <v>0.0307787011388119</v>
      </c>
      <c r="AC8" s="35" t="n">
        <v>-0.0342071611253197</v>
      </c>
      <c r="AD8" s="35" t="n">
        <v>0.00930665425779442</v>
      </c>
      <c r="AE8" s="35" t="n">
        <v>-0.0482407612303607</v>
      </c>
      <c r="AF8" s="35" t="n">
        <v>-0.0685499058380414</v>
      </c>
      <c r="AG8" s="35" t="n">
        <v>-0.0591678862638511</v>
      </c>
      <c r="AH8" s="35" t="n">
        <v>0.0226546616322973</v>
      </c>
      <c r="AI8" s="35" t="n">
        <v>0.0119760479041915</v>
      </c>
      <c r="AJ8" s="35" t="n">
        <v>0.00962309542902951</v>
      </c>
      <c r="AK8" s="35" t="n">
        <v>0.0493130874909615</v>
      </c>
      <c r="AL8" s="35" t="n">
        <v>-0.0428432327166504</v>
      </c>
      <c r="AM8" s="35" t="n">
        <v>-0.0737386804657181</v>
      </c>
      <c r="AN8" s="35" t="n">
        <v>-0.060251798561151</v>
      </c>
      <c r="AO8" s="35" t="n">
        <v>-0.0435958093950659</v>
      </c>
      <c r="AP8" s="35" t="n">
        <v>0.0232104121475054</v>
      </c>
      <c r="AQ8" s="35" t="n">
        <v>0.0221870047543582</v>
      </c>
      <c r="AR8" s="35" t="n">
        <v>-0.0630052306229197</v>
      </c>
      <c r="AS8" s="35" t="n">
        <v>-0.0468376068376069</v>
      </c>
      <c r="AT8" s="35" t="n">
        <v>0.00435729847494559</v>
      </c>
      <c r="AU8" s="35" t="n">
        <v>-0.0138634580172637</v>
      </c>
      <c r="AW8" s="111" t="n">
        <v>-0.0213739332874775</v>
      </c>
      <c r="AX8" s="111" t="n">
        <v>-0.0349500713266761</v>
      </c>
      <c r="AY8" s="111" t="n">
        <v>-0.0274067250115155</v>
      </c>
      <c r="AZ8" s="43" t="n">
        <v>-0.0530705079605762</v>
      </c>
      <c r="BA8" s="43" t="n">
        <v>0.0286063569682151</v>
      </c>
      <c r="BB8" s="43" t="n">
        <v>0.0439496044535599</v>
      </c>
      <c r="BC8" s="43" t="n">
        <v>-0.0637450199203187</v>
      </c>
      <c r="BD8" s="43" t="n">
        <v>-0.0580978909669716</v>
      </c>
      <c r="BE8" s="43" t="n">
        <v>-0.0614359733530718</v>
      </c>
      <c r="BF8" s="43" t="n">
        <v>-0.0180496365003761</v>
      </c>
      <c r="BG8" s="43" t="n">
        <v>0.0307787011388119</v>
      </c>
      <c r="BH8" s="43" t="n">
        <v>-0.0342071611253197</v>
      </c>
      <c r="BI8" s="43" t="n">
        <v>0.00930665425779442</v>
      </c>
      <c r="BJ8" s="43" t="n">
        <v>-0.0482407612303607</v>
      </c>
      <c r="BK8" s="43" t="n">
        <v>-0.0685499058380414</v>
      </c>
      <c r="BL8" s="43" t="n">
        <v>-0.0591678862638511</v>
      </c>
      <c r="BM8" s="43" t="n">
        <v>0.0226546616322973</v>
      </c>
      <c r="BN8" s="43" t="n">
        <v>0.0119760479041915</v>
      </c>
      <c r="BO8" s="43" t="n">
        <v>0.00962309542902951</v>
      </c>
      <c r="BP8" s="43" t="n">
        <v>0.0493130874909615</v>
      </c>
      <c r="BQ8" s="43" t="n">
        <v>-0.0428432327166504</v>
      </c>
      <c r="BR8" s="43" t="n">
        <v>-0.0737386804657181</v>
      </c>
      <c r="BS8" s="43" t="n">
        <v>-0.060251798561151</v>
      </c>
      <c r="BT8" s="43" t="n">
        <v>-0.0435958093950659</v>
      </c>
      <c r="BU8" s="43" t="n">
        <v>0.0232104121475054</v>
      </c>
      <c r="BV8" s="43" t="n">
        <v>0.0221870047543582</v>
      </c>
      <c r="BW8" s="43" t="n">
        <v>-0.0630052306229197</v>
      </c>
      <c r="BX8" s="43" t="n">
        <v>-0.0468376068376069</v>
      </c>
      <c r="BY8" s="43" t="n">
        <v>0.00435729847494559</v>
      </c>
      <c r="BZ8" s="44" t="n">
        <v>-0.0138634580172637</v>
      </c>
      <c r="CA8" s="112" t="n">
        <f aca="false">CA7</f>
        <v>0.0493841456263695</v>
      </c>
      <c r="CB8" s="113" t="n">
        <f aca="false">CB6-CA$5</f>
        <v>-0.0697664585108294</v>
      </c>
      <c r="CC8" s="103"/>
      <c r="CD8" s="103"/>
    </row>
    <row r="9" customFormat="false" ht="14.25" hidden="false" customHeight="false" outlineLevel="0" collapsed="false">
      <c r="A9" s="90" t="n">
        <f aca="false">1+A8</f>
        <v>2</v>
      </c>
      <c r="B9" s="104"/>
      <c r="C9" s="114" t="n">
        <v>38047</v>
      </c>
      <c r="D9" s="78" t="n">
        <v>42.58</v>
      </c>
      <c r="E9" s="78" t="n">
        <v>43.4</v>
      </c>
      <c r="F9" s="78" t="n">
        <v>39.91</v>
      </c>
      <c r="G9" s="78" t="n">
        <v>41.59</v>
      </c>
      <c r="H9" s="79" t="n">
        <v>12952800</v>
      </c>
      <c r="I9" s="94" t="n">
        <v>37.7</v>
      </c>
      <c r="K9" s="105" t="n">
        <f aca="false">I9/I8-1</f>
        <v>-0.0138634580172637</v>
      </c>
      <c r="L9" s="106" t="n">
        <f aca="false">I9/I8-1</f>
        <v>-0.0138634580172637</v>
      </c>
      <c r="M9" s="83" t="s">
        <v>13</v>
      </c>
      <c r="N9" s="107" t="n">
        <f aca="false">INDEX($R9:$AU9,$N$5)</f>
        <v>-0.0338579656686748</v>
      </c>
      <c r="O9" s="108" t="n">
        <f aca="false">INDEX($R9:$AU9,$O$5)</f>
        <v>0.00889353910541479</v>
      </c>
      <c r="P9" s="109" t="n">
        <f aca="false">INDEX($AW9:$BZ9,$N$5)</f>
        <v>-0.012756693088234</v>
      </c>
      <c r="Q9" s="110" t="n">
        <f aca="false">INDEX($AW9:$BZ9,$O$5)</f>
        <v>0.023076923076923</v>
      </c>
      <c r="R9" s="35" t="n">
        <v>-0.0338579656686748</v>
      </c>
      <c r="S9" s="35" t="n">
        <v>-0.0308131241084165</v>
      </c>
      <c r="T9" s="35" t="n">
        <v>-0.0817595578074621</v>
      </c>
      <c r="U9" s="35" t="n">
        <v>-0.0156684356835987</v>
      </c>
      <c r="V9" s="35" t="n">
        <v>-0.0352078239608803</v>
      </c>
      <c r="W9" s="35" t="n">
        <v>0.0307647231174919</v>
      </c>
      <c r="X9" s="35" t="n">
        <v>-0.047543160690571</v>
      </c>
      <c r="Y9" s="35" t="n">
        <v>-0.131715081575806</v>
      </c>
      <c r="Z9" s="35" t="n">
        <v>-0.0788304959289415</v>
      </c>
      <c r="AA9" s="35" t="n">
        <v>-0.0145399849586363</v>
      </c>
      <c r="AB9" s="35" t="n">
        <v>-0.0292397660818715</v>
      </c>
      <c r="AC9" s="35" t="n">
        <v>-0.0134271099744248</v>
      </c>
      <c r="AD9" s="35" t="n">
        <v>-0.129362494183341</v>
      </c>
      <c r="AE9" s="35" t="n">
        <v>-0.0863022792653242</v>
      </c>
      <c r="AF9" s="35" t="n">
        <v>-0.11864406779661</v>
      </c>
      <c r="AG9" s="35" t="n">
        <v>0.00209073803052484</v>
      </c>
      <c r="AH9" s="35" t="n">
        <v>-0.0760964275341273</v>
      </c>
      <c r="AI9" s="35" t="n">
        <v>0.017273146015661</v>
      </c>
      <c r="AJ9" s="35" t="n">
        <v>-0.037690457097033</v>
      </c>
      <c r="AK9" s="35" t="n">
        <v>0.108459869848156</v>
      </c>
      <c r="AL9" s="35" t="n">
        <v>-0.0262901655306717</v>
      </c>
      <c r="AM9" s="35" t="n">
        <v>-0.0150064683053041</v>
      </c>
      <c r="AN9" s="35" t="n">
        <v>-0.0152877697841726</v>
      </c>
      <c r="AO9" s="35" t="n">
        <v>-0.0243325447786413</v>
      </c>
      <c r="AP9" s="35" t="n">
        <v>0.0368763557483731</v>
      </c>
      <c r="AQ9" s="35" t="n">
        <v>0.0501848917062862</v>
      </c>
      <c r="AR9" s="35" t="n">
        <v>-0.0634807417974322</v>
      </c>
      <c r="AS9" s="35" t="n">
        <v>-0.005128205128205</v>
      </c>
      <c r="AT9" s="35" t="n">
        <v>-0.0408496732026145</v>
      </c>
      <c r="AU9" s="35" t="n">
        <v>0.00889353910541479</v>
      </c>
      <c r="AW9" s="111" t="n">
        <v>-0.012756693088234</v>
      </c>
      <c r="AX9" s="111" t="n">
        <v>0.00428677014042855</v>
      </c>
      <c r="AY9" s="111" t="n">
        <v>-0.055884442339569</v>
      </c>
      <c r="AZ9" s="43" t="n">
        <v>0.0394982652788898</v>
      </c>
      <c r="BA9" s="43" t="n">
        <v>-0.0620394580461137</v>
      </c>
      <c r="BB9" s="43" t="n">
        <v>-0.0126298063429695</v>
      </c>
      <c r="BC9" s="43" t="n">
        <v>0.0173049645390071</v>
      </c>
      <c r="BD9" s="43" t="n">
        <v>-0.0781580059146599</v>
      </c>
      <c r="BE9" s="43" t="n">
        <v>-0.0185331230283912</v>
      </c>
      <c r="BF9" s="43" t="n">
        <v>0.00357416390094456</v>
      </c>
      <c r="BG9" s="43" t="n">
        <v>-0.0582263362197671</v>
      </c>
      <c r="BH9" s="43" t="n">
        <v>0.0215160542866599</v>
      </c>
      <c r="BI9" s="43" t="n">
        <v>-0.137390502535731</v>
      </c>
      <c r="BJ9" s="43" t="n">
        <v>-0.0399906998372471</v>
      </c>
      <c r="BK9" s="43" t="n">
        <v>-0.0537808329963607</v>
      </c>
      <c r="BL9" s="43" t="n">
        <v>0.0651111111111111</v>
      </c>
      <c r="BM9" s="43" t="n">
        <v>-0.0965634762851463</v>
      </c>
      <c r="BN9" s="43" t="n">
        <v>0.00523441055985452</v>
      </c>
      <c r="BO9" s="43" t="n">
        <v>-0.0468625893566322</v>
      </c>
      <c r="BP9" s="43" t="n">
        <v>0.056367144432194</v>
      </c>
      <c r="BQ9" s="43" t="n">
        <v>0.0172939979654121</v>
      </c>
      <c r="BR9" s="43" t="n">
        <v>0.0634078212290503</v>
      </c>
      <c r="BS9" s="43" t="n">
        <v>0.0478468899521531</v>
      </c>
      <c r="BT9" s="43" t="n">
        <v>0.0201413427561838</v>
      </c>
      <c r="BU9" s="43" t="n">
        <v>0.0133559465762136</v>
      </c>
      <c r="BV9" s="43" t="n">
        <v>0.0273901808785528</v>
      </c>
      <c r="BW9" s="43" t="n">
        <v>-0.000507485409794395</v>
      </c>
      <c r="BX9" s="43" t="n">
        <v>0.0437589670014349</v>
      </c>
      <c r="BY9" s="43" t="n">
        <v>-0.0450108459869849</v>
      </c>
      <c r="BZ9" s="44" t="n">
        <v>0.023076923076923</v>
      </c>
      <c r="CA9" s="112" t="n">
        <f aca="false">CA6-CB$5</f>
        <v>-0.0575256413325786</v>
      </c>
      <c r="CB9" s="113" t="n">
        <f aca="false">CB7</f>
        <v>0.0961863303728199</v>
      </c>
      <c r="CC9" s="103"/>
      <c r="CD9" s="103"/>
    </row>
    <row r="10" customFormat="false" ht="14.25" hidden="false" customHeight="false" outlineLevel="0" collapsed="false">
      <c r="A10" s="90" t="n">
        <f aca="false">1+A9</f>
        <v>3</v>
      </c>
      <c r="B10" s="104"/>
      <c r="C10" s="114" t="n">
        <v>38078</v>
      </c>
      <c r="D10" s="78" t="n">
        <v>41.9</v>
      </c>
      <c r="E10" s="78" t="n">
        <v>43.97</v>
      </c>
      <c r="F10" s="78" t="n">
        <v>41.43</v>
      </c>
      <c r="G10" s="78" t="n">
        <v>42.55</v>
      </c>
      <c r="H10" s="79" t="n">
        <v>11350300</v>
      </c>
      <c r="I10" s="94" t="n">
        <v>38.57</v>
      </c>
      <c r="K10" s="105" t="n">
        <f aca="false">IF(I10&lt;&gt;"",I10/I9-1,"")</f>
        <v>0.023076923076923</v>
      </c>
      <c r="L10" s="106" t="n">
        <f aca="false">IF(I10&lt;&gt;"",(1+L9)*(1+K10)-1,"")</f>
        <v>0.00889353910541479</v>
      </c>
      <c r="M10" s="83" t="s">
        <v>14</v>
      </c>
      <c r="N10" s="107" t="n">
        <f aca="false">INDEX($R10:$AU10,$N$5)</f>
        <v>-0.0373651728282149</v>
      </c>
      <c r="O10" s="108" t="n">
        <f aca="false">INDEX($R10:$AU10,$O$5)</f>
        <v>0.0321736855872354</v>
      </c>
      <c r="P10" s="109" t="n">
        <f aca="false">INDEX($AW10:$BZ10,$N$5)</f>
        <v>-0.00363011548500469</v>
      </c>
      <c r="Q10" s="110" t="n">
        <f aca="false">INDEX($AW10:$BZ10,$O$5)</f>
        <v>0.023074928701063</v>
      </c>
      <c r="R10" s="35" t="n">
        <v>-0.0373651728282149</v>
      </c>
      <c r="S10" s="35" t="n">
        <v>-0.00855920114122666</v>
      </c>
      <c r="T10" s="35" t="n">
        <v>-0.0490557346844773</v>
      </c>
      <c r="U10" s="35" t="n">
        <v>0.0609047258023754</v>
      </c>
      <c r="V10" s="35" t="n">
        <v>-0.0684596577017116</v>
      </c>
      <c r="W10" s="35" t="n">
        <v>-0.000585994726047479</v>
      </c>
      <c r="X10" s="35" t="n">
        <v>-0.0339973439575033</v>
      </c>
      <c r="Y10" s="35" t="n">
        <v>-0.115399920413848</v>
      </c>
      <c r="Z10" s="35" t="n">
        <v>-0.0429311621021465</v>
      </c>
      <c r="AA10" s="35" t="n">
        <v>-0.0458761594384558</v>
      </c>
      <c r="AB10" s="35" t="n">
        <v>-0.00892582333025549</v>
      </c>
      <c r="AC10" s="35" t="n">
        <v>-0.0329283887468032</v>
      </c>
      <c r="AD10" s="35" t="n">
        <v>-0.0614239181014425</v>
      </c>
      <c r="AE10" s="35" t="n">
        <v>-0.0801062181898649</v>
      </c>
      <c r="AF10" s="35" t="n">
        <v>-0.0207156308851224</v>
      </c>
      <c r="AG10" s="35" t="n">
        <v>0.0386786535647086</v>
      </c>
      <c r="AH10" s="35" t="n">
        <v>-0.0946848678478072</v>
      </c>
      <c r="AI10" s="35" t="n">
        <v>0.032934131736527</v>
      </c>
      <c r="AJ10" s="35" t="n">
        <v>-0.0669607056936649</v>
      </c>
      <c r="AK10" s="35" t="n">
        <v>0.0885032537960953</v>
      </c>
      <c r="AL10" s="35" t="n">
        <v>-0.156767283349562</v>
      </c>
      <c r="AM10" s="35" t="n">
        <v>-0.00853816300129373</v>
      </c>
      <c r="AN10" s="35" t="n">
        <v>-0.0112410071942446</v>
      </c>
      <c r="AO10" s="35" t="n">
        <v>-0.0310915849949306</v>
      </c>
      <c r="AP10" s="35" t="n">
        <v>0.0568329718004339</v>
      </c>
      <c r="AQ10" s="35" t="n">
        <v>-0.000528262017960968</v>
      </c>
      <c r="AR10" s="35" t="n">
        <v>-0.077508321445554</v>
      </c>
      <c r="AS10" s="35" t="n">
        <v>-0.0885470085470085</v>
      </c>
      <c r="AT10" s="35" t="n">
        <v>-0.0600944081336239</v>
      </c>
      <c r="AU10" s="35" t="n">
        <v>0.0321736855872354</v>
      </c>
      <c r="AW10" s="111" t="n">
        <v>-0.00363011548500469</v>
      </c>
      <c r="AX10" s="111" t="n">
        <v>0.0229614365616722</v>
      </c>
      <c r="AY10" s="111" t="n">
        <v>0.035615751191372</v>
      </c>
      <c r="AZ10" s="43" t="n">
        <v>0.0777920410783053</v>
      </c>
      <c r="BA10" s="43" t="n">
        <v>-0.0344652812975165</v>
      </c>
      <c r="BB10" s="43" t="n">
        <v>-0.0304150085275725</v>
      </c>
      <c r="BC10" s="43" t="n">
        <v>0.0142219743446736</v>
      </c>
      <c r="BD10" s="43" t="n">
        <v>0.0187901008249312</v>
      </c>
      <c r="BE10" s="43" t="n">
        <v>0.0389714744877461</v>
      </c>
      <c r="BF10" s="43" t="n">
        <v>-0.031798524548461</v>
      </c>
      <c r="BG10" s="43" t="n">
        <v>0.0209258084971466</v>
      </c>
      <c r="BH10" s="43" t="n">
        <v>-0.0197666882696046</v>
      </c>
      <c r="BI10" s="43" t="n">
        <v>0.0780331373597007</v>
      </c>
      <c r="BJ10" s="43" t="n">
        <v>0.00678130297892965</v>
      </c>
      <c r="BK10" s="43" t="n">
        <v>0.111111111111111</v>
      </c>
      <c r="BL10" s="43" t="n">
        <v>0.0365115793866055</v>
      </c>
      <c r="BM10" s="43" t="n">
        <v>-0.0201194592895315</v>
      </c>
      <c r="BN10" s="43" t="n">
        <v>0.0153950645234322</v>
      </c>
      <c r="BO10" s="43" t="n">
        <v>-0.0304166666666666</v>
      </c>
      <c r="BP10" s="43" t="n">
        <v>-0.018003913894325</v>
      </c>
      <c r="BQ10" s="43" t="n">
        <v>-0.134</v>
      </c>
      <c r="BR10" s="43" t="n">
        <v>0.00656685053848172</v>
      </c>
      <c r="BS10" s="43" t="n">
        <v>0.00410958904109582</v>
      </c>
      <c r="BT10" s="43" t="n">
        <v>-0.00692760651195012</v>
      </c>
      <c r="BU10" s="43" t="n">
        <v>0.0192468619246862</v>
      </c>
      <c r="BV10" s="43" t="n">
        <v>-0.0482897384305834</v>
      </c>
      <c r="BW10" s="43" t="n">
        <v>-0.014978420919015</v>
      </c>
      <c r="BX10" s="43" t="n">
        <v>-0.0838487972508591</v>
      </c>
      <c r="BY10" s="43" t="n">
        <v>-0.0200643573727048</v>
      </c>
      <c r="BZ10" s="44" t="n">
        <v>0.023074928701063</v>
      </c>
      <c r="CA10" s="112" t="n">
        <f aca="false">CA9</f>
        <v>-0.0575256413325786</v>
      </c>
      <c r="CB10" s="113" t="n">
        <f aca="false">CB8</f>
        <v>-0.0697664585108294</v>
      </c>
      <c r="CC10" s="103"/>
      <c r="CD10" s="103"/>
    </row>
    <row r="11" customFormat="false" ht="14.25" hidden="false" customHeight="false" outlineLevel="0" collapsed="false">
      <c r="A11" s="90" t="n">
        <f aca="false">1+A10</f>
        <v>4</v>
      </c>
      <c r="B11" s="104"/>
      <c r="C11" s="114" t="n">
        <v>38110</v>
      </c>
      <c r="D11" s="78" t="n">
        <v>42.9</v>
      </c>
      <c r="E11" s="78" t="n">
        <v>44.24</v>
      </c>
      <c r="F11" s="78" t="n">
        <v>41.59</v>
      </c>
      <c r="G11" s="78" t="n">
        <v>43.25</v>
      </c>
      <c r="H11" s="79" t="n">
        <v>12400600</v>
      </c>
      <c r="I11" s="94" t="n">
        <v>39.46</v>
      </c>
      <c r="K11" s="105" t="n">
        <f aca="false">IF(I11&lt;&gt;"",I11/I10-1,"")</f>
        <v>0.023074928701063</v>
      </c>
      <c r="L11" s="106" t="n">
        <f aca="false">IF(I11&lt;&gt;"",(1+L10)*(1+K11)-1,"")</f>
        <v>0.0321736855872354</v>
      </c>
      <c r="M11" s="83" t="s">
        <v>15</v>
      </c>
      <c r="N11" s="107" t="n">
        <f aca="false">INDEX($R11:$AU11,$N$5)</f>
        <v>-0.0140250493201008</v>
      </c>
      <c r="O11" s="108" t="n">
        <f aca="false">INDEX($R11:$AU11,$O$5)</f>
        <v>0.0599006016217634</v>
      </c>
      <c r="P11" s="109" t="n">
        <f aca="false">INDEX($AW11:$BZ11,$N$5)</f>
        <v>0.0242460825738948</v>
      </c>
      <c r="Q11" s="110" t="n">
        <f aca="false">INDEX($AW11:$BZ11,$O$5)</f>
        <v>0.0268626457171821</v>
      </c>
      <c r="R11" s="35" t="n">
        <v>-0.0140250493201008</v>
      </c>
      <c r="S11" s="35" t="n">
        <v>-0.0349500713266759</v>
      </c>
      <c r="T11" s="35" t="n">
        <v>-0.0343159834177799</v>
      </c>
      <c r="U11" s="35" t="n">
        <v>0.183472327520849</v>
      </c>
      <c r="V11" s="35" t="n">
        <v>-0.0672371638141811</v>
      </c>
      <c r="W11" s="35" t="n">
        <v>0.0536185174333432</v>
      </c>
      <c r="X11" s="35" t="n">
        <v>-0.00664010624169975</v>
      </c>
      <c r="Y11" s="35" t="n">
        <v>-0.0389972144846796</v>
      </c>
      <c r="Z11" s="35" t="n">
        <v>0.00259067357512954</v>
      </c>
      <c r="AA11" s="35" t="n">
        <v>-0.0208072198546001</v>
      </c>
      <c r="AB11" s="35" t="n">
        <v>-0.0264696829793784</v>
      </c>
      <c r="AC11" s="35" t="n">
        <v>0.051150895140665</v>
      </c>
      <c r="AD11" s="35" t="n">
        <v>-0.0642159143787809</v>
      </c>
      <c r="AE11" s="35" t="n">
        <v>-0.0846426200486832</v>
      </c>
      <c r="AF11" s="35" t="n">
        <v>-0.0534839924670434</v>
      </c>
      <c r="AG11" s="35" t="n">
        <v>0.0384695797616561</v>
      </c>
      <c r="AH11" s="35" t="n">
        <v>-0.0473424339239037</v>
      </c>
      <c r="AI11" s="35" t="n">
        <v>0.0204974666052511</v>
      </c>
      <c r="AJ11" s="35" t="n">
        <v>-0.0809943865276663</v>
      </c>
      <c r="AK11" s="35" t="n">
        <v>0.1587852494577</v>
      </c>
      <c r="AL11" s="35" t="n">
        <v>-0.107108081791626</v>
      </c>
      <c r="AM11" s="35" t="n">
        <v>0.00336351875808538</v>
      </c>
      <c r="AN11" s="35" t="n">
        <v>0.0764388489208634</v>
      </c>
      <c r="AO11" s="35" t="n">
        <v>-0.0601554579249747</v>
      </c>
      <c r="AP11" s="35" t="n">
        <v>0.067245119305857</v>
      </c>
      <c r="AQ11" s="35" t="n">
        <v>0.0227152667723187</v>
      </c>
      <c r="AR11" s="35" t="n">
        <v>-0.00261531145981919</v>
      </c>
      <c r="AS11" s="35" t="n">
        <v>-0.0461538461538462</v>
      </c>
      <c r="AT11" s="35" t="n">
        <v>-0.114560639070443</v>
      </c>
      <c r="AU11" s="35" t="n">
        <v>0.0599006016217634</v>
      </c>
      <c r="AW11" s="111" t="n">
        <v>0.0242460825738948</v>
      </c>
      <c r="AX11" s="111" t="n">
        <v>-0.0266187050359712</v>
      </c>
      <c r="AY11" s="111" t="n">
        <v>0.0155001210946961</v>
      </c>
      <c r="AZ11" s="43" t="n">
        <v>0.115531205335874</v>
      </c>
      <c r="BA11" s="43" t="n">
        <v>0.00131233595800517</v>
      </c>
      <c r="BB11" s="43" t="n">
        <v>0.0542362943418353</v>
      </c>
      <c r="BC11" s="43" t="n">
        <v>0.0283200439923015</v>
      </c>
      <c r="BD11" s="43" t="n">
        <v>0.0863697705802968</v>
      </c>
      <c r="BE11" s="43" t="n">
        <v>0.0475638051044083</v>
      </c>
      <c r="BF11" s="43" t="n">
        <v>0.0262743037309512</v>
      </c>
      <c r="BG11" s="43" t="n">
        <v>-0.0177018633540373</v>
      </c>
      <c r="BH11" s="43" t="n">
        <v>0.0869421487603306</v>
      </c>
      <c r="BI11" s="43" t="n">
        <v>-0.00297471492315327</v>
      </c>
      <c r="BJ11" s="43" t="n">
        <v>-0.0049314409429877</v>
      </c>
      <c r="BK11" s="43" t="n">
        <v>-0.0334615384615385</v>
      </c>
      <c r="BL11" s="43" t="n">
        <v>-0.000201288244766507</v>
      </c>
      <c r="BM11" s="43" t="n">
        <v>0.0522938723131214</v>
      </c>
      <c r="BN11" s="43" t="n">
        <v>-0.0120401337792642</v>
      </c>
      <c r="BO11" s="43" t="n">
        <v>-0.0150408250966909</v>
      </c>
      <c r="BP11" s="43" t="n">
        <v>0.0645675567955362</v>
      </c>
      <c r="BQ11" s="43" t="n">
        <v>0.0588914549653579</v>
      </c>
      <c r="BR11" s="43" t="n">
        <v>0.0120041753653446</v>
      </c>
      <c r="BS11" s="43" t="n">
        <v>0.0886766712141884</v>
      </c>
      <c r="BT11" s="43" t="n">
        <v>-0.0299965120334846</v>
      </c>
      <c r="BU11" s="43" t="n">
        <v>0.00985221674876846</v>
      </c>
      <c r="BV11" s="43" t="n">
        <v>0.0232558139534882</v>
      </c>
      <c r="BW11" s="43" t="n">
        <v>0.0811855670103094</v>
      </c>
      <c r="BX11" s="43" t="n">
        <v>0.0465116279069766</v>
      </c>
      <c r="BY11" s="43" t="n">
        <v>-0.0579486188912498</v>
      </c>
      <c r="BZ11" s="44" t="n">
        <v>0.0268626457171821</v>
      </c>
      <c r="CA11" s="112" t="n">
        <f aca="false">CA10</f>
        <v>-0.0575256413325786</v>
      </c>
      <c r="CB11" s="113" t="n">
        <f aca="false">CB10</f>
        <v>-0.0697664585108294</v>
      </c>
      <c r="CD11" s="103"/>
    </row>
    <row r="12" customFormat="false" ht="14.25" hidden="false" customHeight="false" outlineLevel="0" collapsed="false">
      <c r="A12" s="90" t="n">
        <f aca="false">1+A11</f>
        <v>5</v>
      </c>
      <c r="B12" s="104"/>
      <c r="C12" s="114" t="n">
        <v>38139</v>
      </c>
      <c r="D12" s="78" t="n">
        <v>43.5</v>
      </c>
      <c r="E12" s="78" t="n">
        <v>45.53</v>
      </c>
      <c r="F12" s="78" t="n">
        <v>43.1</v>
      </c>
      <c r="G12" s="78" t="n">
        <v>44.41</v>
      </c>
      <c r="H12" s="79" t="n">
        <v>12529300</v>
      </c>
      <c r="I12" s="94" t="n">
        <v>40.52</v>
      </c>
      <c r="K12" s="105" t="n">
        <f aca="false">IF(I12&lt;&gt;"",I12/I11-1,"")</f>
        <v>0.0268626457171821</v>
      </c>
      <c r="L12" s="106" t="n">
        <f aca="false">IF(I12&lt;&gt;"",(1+L11)*(1+K12)-1,"")</f>
        <v>0.0599006016217634</v>
      </c>
      <c r="M12" s="83" t="s">
        <v>16</v>
      </c>
      <c r="N12" s="107" t="n">
        <f aca="false">INDEX($R12:$AU12,$N$5)</f>
        <v>-0.0419702718841414</v>
      </c>
      <c r="O12" s="108" t="n">
        <f aca="false">INDEX($R12:$AU12,$O$5)</f>
        <v>0.105153021187549</v>
      </c>
      <c r="P12" s="109" t="n">
        <f aca="false">INDEX($AW12:$BZ12,$N$5)</f>
        <v>-0.0283427307608275</v>
      </c>
      <c r="Q12" s="110" t="n">
        <f aca="false">INDEX($AW12:$BZ12,$O$5)</f>
        <v>0.0426949654491609</v>
      </c>
      <c r="R12" s="35" t="n">
        <v>-0.0419702718841414</v>
      </c>
      <c r="S12" s="35" t="n">
        <v>-0.0433666191155491</v>
      </c>
      <c r="T12" s="35" t="n">
        <v>-0.0557346844771994</v>
      </c>
      <c r="U12" s="35" t="n">
        <v>0.17563810967905</v>
      </c>
      <c r="V12" s="35" t="n">
        <v>-0.107334963325184</v>
      </c>
      <c r="W12" s="35" t="n">
        <v>-0.0202168180486375</v>
      </c>
      <c r="X12" s="35" t="n">
        <v>-0.041168658698539</v>
      </c>
      <c r="Y12" s="35" t="n">
        <v>-0.129725427775567</v>
      </c>
      <c r="Z12" s="35" t="n">
        <v>0.0288675055514434</v>
      </c>
      <c r="AA12" s="35" t="n">
        <v>-0.0932564552519428</v>
      </c>
      <c r="AB12" s="35" t="n">
        <v>-0.0674053554939982</v>
      </c>
      <c r="AC12" s="35" t="n">
        <v>0.0792838874680306</v>
      </c>
      <c r="AD12" s="35" t="n">
        <v>-0.106095858538855</v>
      </c>
      <c r="AE12" s="35" t="n">
        <v>-0.0959283027218411</v>
      </c>
      <c r="AF12" s="35" t="n">
        <v>-0.163841807909605</v>
      </c>
      <c r="AG12" s="35" t="n">
        <v>0.0305247752456619</v>
      </c>
      <c r="AH12" s="35" t="n">
        <v>-0.074644205634621</v>
      </c>
      <c r="AI12" s="35" t="n">
        <v>-0.113311837862736</v>
      </c>
      <c r="AJ12" s="35" t="n">
        <v>-0.0280673616680033</v>
      </c>
      <c r="AK12" s="35" t="n">
        <v>0.0603036876355747</v>
      </c>
      <c r="AL12" s="35" t="n">
        <v>-0.150925024342746</v>
      </c>
      <c r="AM12" s="35" t="n">
        <v>-0.0421733505821474</v>
      </c>
      <c r="AN12" s="35" t="n">
        <v>0.0737410071942446</v>
      </c>
      <c r="AO12" s="35" t="n">
        <v>-0.123690435958094</v>
      </c>
      <c r="AP12" s="35" t="n">
        <v>0.0271149674620392</v>
      </c>
      <c r="AQ12" s="35" t="n">
        <v>0.0824088748019012</v>
      </c>
      <c r="AR12" s="35" t="n">
        <v>0.0194959581550169</v>
      </c>
      <c r="AS12" s="35" t="n">
        <v>0.0266666666666666</v>
      </c>
      <c r="AT12" s="35" t="n">
        <v>-0.105846042120552</v>
      </c>
      <c r="AU12" s="35" t="n">
        <v>0.105153021187549</v>
      </c>
      <c r="AW12" s="111" t="n">
        <v>-0.0283427307608275</v>
      </c>
      <c r="AX12" s="111" t="n">
        <v>-0.0087213599408722</v>
      </c>
      <c r="AY12" s="111" t="n">
        <v>-0.0221798235153827</v>
      </c>
      <c r="AZ12" s="43" t="n">
        <v>-0.00661968823403791</v>
      </c>
      <c r="BA12" s="43" t="n">
        <v>-0.0429882044560944</v>
      </c>
      <c r="BB12" s="43" t="n">
        <v>-0.0700778642936597</v>
      </c>
      <c r="BC12" s="43" t="n">
        <v>-0.03475935828877</v>
      </c>
      <c r="BD12" s="43" t="n">
        <v>-0.0944099378881986</v>
      </c>
      <c r="BE12" s="43" t="n">
        <v>0.0262089331856774</v>
      </c>
      <c r="BF12" s="43" t="n">
        <v>-0.0739887352790579</v>
      </c>
      <c r="BG12" s="43" t="n">
        <v>-0.0420486879544736</v>
      </c>
      <c r="BH12" s="43" t="n">
        <v>0.0267639902676398</v>
      </c>
      <c r="BI12" s="43" t="n">
        <v>-0.0447538538040775</v>
      </c>
      <c r="BJ12" s="43" t="n">
        <v>-0.012329263870422</v>
      </c>
      <c r="BK12" s="43" t="n">
        <v>-0.116593712693991</v>
      </c>
      <c r="BL12" s="43" t="n">
        <v>-0.00765049325548628</v>
      </c>
      <c r="BM12" s="43" t="n">
        <v>-0.0286585365853658</v>
      </c>
      <c r="BN12" s="43" t="n">
        <v>-0.131121642969984</v>
      </c>
      <c r="BO12" s="43" t="n">
        <v>0.0575916230366491</v>
      </c>
      <c r="BP12" s="43" t="n">
        <v>-0.0849868962935231</v>
      </c>
      <c r="BQ12" s="43" t="n">
        <v>-0.0490730643402398</v>
      </c>
      <c r="BR12" s="43" t="n">
        <v>-0.0453842186694172</v>
      </c>
      <c r="BS12" s="43" t="n">
        <v>-0.00250626566416046</v>
      </c>
      <c r="BT12" s="43" t="n">
        <v>-0.0676015821646889</v>
      </c>
      <c r="BU12" s="43" t="n">
        <v>-0.0376016260162602</v>
      </c>
      <c r="BV12" s="43" t="n">
        <v>0.0583677685950412</v>
      </c>
      <c r="BW12" s="43" t="n">
        <v>0.0221692491060788</v>
      </c>
      <c r="BX12" s="43" t="n">
        <v>0.0763440860215054</v>
      </c>
      <c r="BY12" s="43" t="n">
        <v>0.00984211605495178</v>
      </c>
      <c r="BZ12" s="44" t="n">
        <v>0.0426949654491609</v>
      </c>
      <c r="CA12" s="112" t="n">
        <f aca="false">CA8</f>
        <v>0.0493841456263695</v>
      </c>
      <c r="CB12" s="113" t="n">
        <f aca="false">CB8</f>
        <v>-0.0697664585108294</v>
      </c>
      <c r="CC12" s="103"/>
      <c r="CD12" s="103"/>
    </row>
    <row r="13" customFormat="false" ht="14.25" hidden="false" customHeight="false" outlineLevel="0" collapsed="false">
      <c r="A13" s="90" t="n">
        <f aca="false">1+A12</f>
        <v>6</v>
      </c>
      <c r="B13" s="104"/>
      <c r="C13" s="114" t="n">
        <v>38169</v>
      </c>
      <c r="D13" s="78" t="n">
        <v>44.53</v>
      </c>
      <c r="E13" s="78" t="n">
        <v>46.82</v>
      </c>
      <c r="F13" s="78" t="n">
        <v>44.2</v>
      </c>
      <c r="G13" s="78" t="n">
        <v>46.3</v>
      </c>
      <c r="H13" s="79" t="n">
        <v>10873000</v>
      </c>
      <c r="I13" s="94" t="n">
        <v>42.25</v>
      </c>
      <c r="K13" s="105" t="n">
        <f aca="false">IF(I13&lt;&gt;"",I13/I12-1,"")</f>
        <v>0.0426949654491609</v>
      </c>
      <c r="L13" s="106" t="n">
        <f aca="false">IF(I13&lt;&gt;"",(1+L12)*(1+K13)-1,"")</f>
        <v>0.105153021187549</v>
      </c>
      <c r="M13" s="83" t="s">
        <v>17</v>
      </c>
      <c r="N13" s="107" t="n">
        <f aca="false">INDEX($R13:$AU13,$N$5)</f>
        <v>-0.0387380101134552</v>
      </c>
      <c r="O13" s="108" t="n">
        <f aca="false">INDEX($R13:$AU13,$O$5)</f>
        <v>0.106984043944546</v>
      </c>
      <c r="P13" s="109" t="n">
        <f aca="false">INDEX($AW13:$BZ13,$N$5)</f>
        <v>0.00337386374955506</v>
      </c>
      <c r="Q13" s="110" t="n">
        <f aca="false">INDEX($AW13:$BZ13,$O$5)</f>
        <v>0.00165680473372776</v>
      </c>
      <c r="R13" s="35" t="n">
        <v>-0.0387380101134552</v>
      </c>
      <c r="S13" s="35" t="n">
        <v>-0.0353780313837374</v>
      </c>
      <c r="T13" s="35" t="n">
        <v>-0.0598802395209581</v>
      </c>
      <c r="U13" s="35" t="n">
        <v>0.214556482183473</v>
      </c>
      <c r="V13" s="35" t="n">
        <v>-0.0569682151589244</v>
      </c>
      <c r="W13" s="35" t="n">
        <v>-0.0307647231174919</v>
      </c>
      <c r="X13" s="35" t="n">
        <v>-0.0470119521912349</v>
      </c>
      <c r="Y13" s="35" t="n">
        <v>-0.153601273378432</v>
      </c>
      <c r="Z13" s="35" t="n">
        <v>0.0144337527757217</v>
      </c>
      <c r="AA13" s="35" t="n">
        <v>-0.121333667585861</v>
      </c>
      <c r="AB13" s="35" t="n">
        <v>0.0135426285010771</v>
      </c>
      <c r="AC13" s="35" t="n">
        <v>0.0380434782608696</v>
      </c>
      <c r="AD13" s="35" t="n">
        <v>-0.206607724523034</v>
      </c>
      <c r="AE13" s="35" t="n">
        <v>-0.118720955963709</v>
      </c>
      <c r="AF13" s="35" t="n">
        <v>-0.268549905838041</v>
      </c>
      <c r="AG13" s="35" t="n">
        <v>0.0888563662973032</v>
      </c>
      <c r="AH13" s="35" t="n">
        <v>-0.0188788846935813</v>
      </c>
      <c r="AI13" s="35" t="n">
        <v>-0.0962690004606173</v>
      </c>
      <c r="AJ13" s="35" t="n">
        <v>-0.0449077786688051</v>
      </c>
      <c r="AK13" s="35" t="n">
        <v>0.0650759219088937</v>
      </c>
      <c r="AL13" s="35" t="n">
        <v>-0.127555988315482</v>
      </c>
      <c r="AM13" s="35" t="n">
        <v>-0.0501940491591203</v>
      </c>
      <c r="AN13" s="35" t="n">
        <v>0.0319244604316546</v>
      </c>
      <c r="AO13" s="35" t="n">
        <v>-0.0996958431902669</v>
      </c>
      <c r="AP13" s="35" t="n">
        <v>0.102169197396963</v>
      </c>
      <c r="AQ13" s="35" t="n">
        <v>0.101954569466455</v>
      </c>
      <c r="AR13" s="35" t="n">
        <v>0.0278174037089873</v>
      </c>
      <c r="AS13" s="35" t="n">
        <v>0.0458119658119658</v>
      </c>
      <c r="AT13" s="35" t="n">
        <v>-0.109477124183007</v>
      </c>
      <c r="AU13" s="35" t="n">
        <v>0.106984043944546</v>
      </c>
      <c r="AW13" s="111" t="n">
        <v>0.00337386374955506</v>
      </c>
      <c r="AX13" s="111" t="n">
        <v>0.00835073068893522</v>
      </c>
      <c r="AY13" s="111" t="n">
        <v>-0.00439024390243903</v>
      </c>
      <c r="AZ13" s="43" t="n">
        <v>0.0331040412725709</v>
      </c>
      <c r="BA13" s="43" t="n">
        <v>0.0564228978362094</v>
      </c>
      <c r="BB13" s="43" t="n">
        <v>-0.0107655502392344</v>
      </c>
      <c r="BC13" s="43" t="n">
        <v>-0.00609418282548468</v>
      </c>
      <c r="BD13" s="43" t="n">
        <v>-0.0274348422496571</v>
      </c>
      <c r="BE13" s="43" t="n">
        <v>-0.0140287769784173</v>
      </c>
      <c r="BF13" s="43" t="n">
        <v>-0.0309648880287532</v>
      </c>
      <c r="BG13" s="43" t="n">
        <v>0.0867986798679867</v>
      </c>
      <c r="BH13" s="43" t="n">
        <v>-0.0382109004739336</v>
      </c>
      <c r="BI13" s="43" t="n">
        <v>-0.112441436751692</v>
      </c>
      <c r="BJ13" s="43" t="n">
        <v>-0.0252111124709337</v>
      </c>
      <c r="BK13" s="43" t="n">
        <v>-0.125225225225225</v>
      </c>
      <c r="BL13" s="43" t="n">
        <v>0.0566037735849057</v>
      </c>
      <c r="BM13" s="43" t="n">
        <v>0.0602636534839924</v>
      </c>
      <c r="BN13" s="43" t="n">
        <v>0.0192207792207793</v>
      </c>
      <c r="BO13" s="43" t="n">
        <v>-0.0173267326732672</v>
      </c>
      <c r="BP13" s="43" t="n">
        <v>0.00450081833060567</v>
      </c>
      <c r="BQ13" s="43" t="n">
        <v>0.0275229357798166</v>
      </c>
      <c r="BR13" s="43" t="n">
        <v>-0.0083738519719071</v>
      </c>
      <c r="BS13" s="43" t="n">
        <v>-0.0389447236180904</v>
      </c>
      <c r="BT13" s="43" t="n">
        <v>0.0273814114924797</v>
      </c>
      <c r="BU13" s="43" t="n">
        <v>0.0730728616684266</v>
      </c>
      <c r="BV13" s="43" t="n">
        <v>0.0180575890678381</v>
      </c>
      <c r="BW13" s="43" t="n">
        <v>0.00816231343283569</v>
      </c>
      <c r="BX13" s="43" t="n">
        <v>0.0186480186480187</v>
      </c>
      <c r="BY13" s="43" t="n">
        <v>-0.00406091370558381</v>
      </c>
      <c r="BZ13" s="44" t="n">
        <v>0.00165680473372776</v>
      </c>
      <c r="CA13" s="112" t="n">
        <f aca="false">CA9</f>
        <v>-0.0575256413325786</v>
      </c>
      <c r="CB13" s="113" t="n">
        <f aca="false">CB9</f>
        <v>0.0961863303728199</v>
      </c>
      <c r="CC13" s="103"/>
      <c r="CD13" s="103"/>
    </row>
    <row r="14" customFormat="false" ht="14.25" hidden="false" customHeight="false" outlineLevel="0" collapsed="false">
      <c r="A14" s="90" t="n">
        <f aca="false">1+A13</f>
        <v>7</v>
      </c>
      <c r="B14" s="104"/>
      <c r="C14" s="114" t="n">
        <v>38201</v>
      </c>
      <c r="D14" s="78" t="n">
        <v>46.29</v>
      </c>
      <c r="E14" s="78" t="n">
        <v>46.94</v>
      </c>
      <c r="F14" s="78" t="n">
        <v>44.2</v>
      </c>
      <c r="G14" s="78" t="n">
        <v>46.1</v>
      </c>
      <c r="H14" s="79" t="n">
        <v>11732500</v>
      </c>
      <c r="I14" s="94" t="n">
        <v>42.32</v>
      </c>
      <c r="K14" s="105" t="n">
        <f aca="false">IF(I14&lt;&gt;"",I14/I13-1,"")</f>
        <v>0.00165680473372776</v>
      </c>
      <c r="L14" s="106" t="n">
        <f aca="false">IF(I14&lt;&gt;"",(1+L13)*(1+K14)-1,"")</f>
        <v>0.106984043944546</v>
      </c>
      <c r="M14" s="83" t="s">
        <v>18</v>
      </c>
      <c r="N14" s="107" t="n">
        <f aca="false">INDEX($R14:$AU14,$N$5)</f>
        <v>-0.0475863385210773</v>
      </c>
      <c r="O14" s="108" t="n">
        <f aca="false">INDEX($R14:$AU14,$O$5)</f>
        <v>0.160345278577034</v>
      </c>
      <c r="P14" s="109" t="n">
        <f aca="false">INDEX($AW14:$BZ14,$N$5)</f>
        <v>-0.0092049082359601</v>
      </c>
      <c r="Q14" s="110" t="n">
        <f aca="false">INDEX($AW14:$BZ14,$O$5)</f>
        <v>0.04820415879017</v>
      </c>
      <c r="R14" s="35" t="n">
        <v>-0.0475863385210773</v>
      </c>
      <c r="S14" s="35" t="n">
        <v>-0.0784593437945792</v>
      </c>
      <c r="T14" s="35" t="n">
        <v>-0.0329341317365269</v>
      </c>
      <c r="U14" s="35" t="n">
        <v>0.200657063431893</v>
      </c>
      <c r="V14" s="35" t="n">
        <v>-0.106845965770171</v>
      </c>
      <c r="W14" s="35" t="n">
        <v>0.0723703486668623</v>
      </c>
      <c r="X14" s="35" t="n">
        <v>-0.0347941567065072</v>
      </c>
      <c r="Y14" s="35" t="n">
        <v>-0.150019896538002</v>
      </c>
      <c r="Z14" s="35" t="n">
        <v>0.0451517394522576</v>
      </c>
      <c r="AA14" s="35" t="n">
        <v>-0.0965154173978442</v>
      </c>
      <c r="AB14" s="35" t="n">
        <v>0.0864881502000612</v>
      </c>
      <c r="AC14" s="35" t="n">
        <v>0.0345268542199488</v>
      </c>
      <c r="AD14" s="35" t="n">
        <v>-0.16472778036296</v>
      </c>
      <c r="AE14" s="35" t="n">
        <v>-0.107767205133879</v>
      </c>
      <c r="AF14" s="35" t="n">
        <v>-0.310734463276836</v>
      </c>
      <c r="AG14" s="35" t="n">
        <v>0.0556136316119593</v>
      </c>
      <c r="AH14" s="35" t="n">
        <v>-0.0151031077548652</v>
      </c>
      <c r="AI14" s="35" t="n">
        <v>-0.18562874251497</v>
      </c>
      <c r="AJ14" s="35" t="n">
        <v>-0.00922213311948672</v>
      </c>
      <c r="AK14" s="35" t="n">
        <v>0.0342733188720172</v>
      </c>
      <c r="AL14" s="35" t="n">
        <v>-0.148977604673807</v>
      </c>
      <c r="AM14" s="35" t="n">
        <v>-0.297024579560155</v>
      </c>
      <c r="AN14" s="35" t="n">
        <v>0.0449640287769784</v>
      </c>
      <c r="AO14" s="35" t="n">
        <v>-0.156471781007097</v>
      </c>
      <c r="AP14" s="35" t="n">
        <v>0.0659436008676793</v>
      </c>
      <c r="AQ14" s="35" t="n">
        <v>0.108821975699947</v>
      </c>
      <c r="AR14" s="35" t="n">
        <v>0.0218735140275799</v>
      </c>
      <c r="AS14" s="35" t="n">
        <v>0.0492307692307692</v>
      </c>
      <c r="AT14" s="35" t="n">
        <v>-0.100580973129993</v>
      </c>
      <c r="AU14" s="35" t="n">
        <v>0.160345278577034</v>
      </c>
      <c r="AW14" s="111" t="n">
        <v>-0.0092049082359601</v>
      </c>
      <c r="AX14" s="111" t="n">
        <v>-0.0446613427979889</v>
      </c>
      <c r="AY14" s="111" t="n">
        <v>0.0286624203821657</v>
      </c>
      <c r="AZ14" s="43" t="n">
        <v>-0.011444028297961</v>
      </c>
      <c r="BA14" s="43" t="n">
        <v>-0.0528908478091781</v>
      </c>
      <c r="BB14" s="43" t="n">
        <v>0.106408706166868</v>
      </c>
      <c r="BC14" s="43" t="n">
        <v>0.0128205128205128</v>
      </c>
      <c r="BD14" s="43" t="n">
        <v>0.00423131170662905</v>
      </c>
      <c r="BE14" s="43" t="n">
        <v>0.0302809193724918</v>
      </c>
      <c r="BF14" s="43" t="n">
        <v>0.0282453637660485</v>
      </c>
      <c r="BG14" s="43" t="n">
        <v>0.071970847251746</v>
      </c>
      <c r="BH14" s="43" t="n">
        <v>-0.00338774253156759</v>
      </c>
      <c r="BI14" s="43" t="n">
        <v>0.0527859237536656</v>
      </c>
      <c r="BJ14" s="43" t="n">
        <v>0.0124293785310734</v>
      </c>
      <c r="BK14" s="43" t="n">
        <v>-0.0576725025746654</v>
      </c>
      <c r="BL14" s="43" t="n">
        <v>-0.0305299539170506</v>
      </c>
      <c r="BM14" s="43" t="n">
        <v>0.00384843102427457</v>
      </c>
      <c r="BN14" s="43" t="n">
        <v>-0.0988786952089705</v>
      </c>
      <c r="BO14" s="43" t="n">
        <v>0.0373635600335853</v>
      </c>
      <c r="BP14" s="43" t="n">
        <v>-0.0289205702647659</v>
      </c>
      <c r="BQ14" s="43" t="n">
        <v>-0.0245535714285715</v>
      </c>
      <c r="BR14" s="43" t="n">
        <v>-0.259874693543993</v>
      </c>
      <c r="BS14" s="43" t="n">
        <v>0.0126361655773419</v>
      </c>
      <c r="BT14" s="43" t="n">
        <v>-0.0630630630630631</v>
      </c>
      <c r="BU14" s="43" t="n">
        <v>-0.032867545758709</v>
      </c>
      <c r="BV14" s="43" t="n">
        <v>0.00623202301054637</v>
      </c>
      <c r="BW14" s="43" t="n">
        <v>-0.00578302105019657</v>
      </c>
      <c r="BX14" s="43" t="n">
        <v>0.00326904217064405</v>
      </c>
      <c r="BY14" s="43" t="n">
        <v>0.00998980632008162</v>
      </c>
      <c r="BZ14" s="44" t="n">
        <v>0.04820415879017</v>
      </c>
      <c r="CA14" s="115" t="n">
        <f aca="false">CA7</f>
        <v>0.0493841456263695</v>
      </c>
      <c r="CB14" s="116" t="n">
        <f aca="false">CB7</f>
        <v>0.0961863303728199</v>
      </c>
      <c r="CC14" s="103"/>
      <c r="CD14" s="103"/>
    </row>
    <row r="15" customFormat="false" ht="14.25" hidden="false" customHeight="false" outlineLevel="0" collapsed="false">
      <c r="A15" s="90" t="n">
        <f aca="false">1+A14</f>
        <v>8</v>
      </c>
      <c r="B15" s="104"/>
      <c r="C15" s="114" t="n">
        <v>38231</v>
      </c>
      <c r="D15" s="78" t="n">
        <v>46.2</v>
      </c>
      <c r="E15" s="78" t="n">
        <v>49.79</v>
      </c>
      <c r="F15" s="78" t="n">
        <v>46.03</v>
      </c>
      <c r="G15" s="78" t="n">
        <v>48.33</v>
      </c>
      <c r="H15" s="79" t="n">
        <v>13146900</v>
      </c>
      <c r="I15" s="94" t="n">
        <v>44.36</v>
      </c>
      <c r="K15" s="105" t="n">
        <f aca="false">IF(I15&lt;&gt;"",I15/I14-1,"")</f>
        <v>0.04820415879017</v>
      </c>
      <c r="L15" s="106" t="n">
        <f aca="false">IF(I15&lt;&gt;"",(1+L14)*(1+K15)-1,"")</f>
        <v>0.160345278577034</v>
      </c>
      <c r="M15" s="83" t="s">
        <v>19</v>
      </c>
      <c r="N15" s="107" t="n">
        <f aca="false">INDEX($R15:$AU15,$N$5)</f>
        <v>-0.0525750383600785</v>
      </c>
      <c r="O15" s="108" t="n">
        <f aca="false">INDEX($R15:$AU15,$O$5)</f>
        <v>0.181794402301857</v>
      </c>
      <c r="P15" s="109" t="n">
        <f aca="false">INDEX($AW15:$BZ15,$N$5)</f>
        <v>-0.00523795493573098</v>
      </c>
      <c r="Q15" s="110" t="n">
        <f aca="false">INDEX($AW15:$BZ15,$O$5)</f>
        <v>0.0184851217312894</v>
      </c>
      <c r="R15" s="35" t="n">
        <v>-0.0525750383600785</v>
      </c>
      <c r="S15" s="35" t="n">
        <v>-0.177175463623395</v>
      </c>
      <c r="T15" s="35" t="n">
        <v>-0.000460617227084348</v>
      </c>
      <c r="U15" s="35" t="n">
        <v>0.160727824109174</v>
      </c>
      <c r="V15" s="35" t="n">
        <v>-0.093398533007335</v>
      </c>
      <c r="W15" s="35" t="n">
        <v>0.0791092880164082</v>
      </c>
      <c r="X15" s="35" t="n">
        <v>-0.0332005312084994</v>
      </c>
      <c r="Y15" s="35" t="n">
        <v>-0.0493434142459209</v>
      </c>
      <c r="Z15" s="35" t="n">
        <v>0.0618060695780904</v>
      </c>
      <c r="AA15" s="35" t="n">
        <v>-0.179994986212083</v>
      </c>
      <c r="AB15" s="35" t="n">
        <v>0.138811942136042</v>
      </c>
      <c r="AC15" s="35" t="n">
        <v>-0.0284526854219949</v>
      </c>
      <c r="AD15" s="35" t="n">
        <v>-0.168450442066077</v>
      </c>
      <c r="AE15" s="35" t="n">
        <v>-0.0660544368223057</v>
      </c>
      <c r="AF15" s="35" t="n">
        <v>-0.235404896421846</v>
      </c>
      <c r="AG15" s="35" t="n">
        <v>0.0940832113736152</v>
      </c>
      <c r="AH15" s="35" t="n">
        <v>-0.0348533255881501</v>
      </c>
      <c r="AI15" s="35" t="n">
        <v>-0.173192077383694</v>
      </c>
      <c r="AJ15" s="35" t="n">
        <v>0.0300721732157179</v>
      </c>
      <c r="AK15" s="35" t="n">
        <v>0.00318148951554598</v>
      </c>
      <c r="AL15" s="35" t="n">
        <v>-0.122687439143135</v>
      </c>
      <c r="AM15" s="35" t="n">
        <v>-0.332988357050453</v>
      </c>
      <c r="AN15" s="35" t="n">
        <v>0.0571043165467628</v>
      </c>
      <c r="AO15" s="35" t="n">
        <v>-0.20209530246705</v>
      </c>
      <c r="AP15" s="35" t="n">
        <v>0.0127982646420828</v>
      </c>
      <c r="AQ15" s="35" t="n">
        <v>0.0919175911251977</v>
      </c>
      <c r="AR15" s="35" t="n">
        <v>0.0159296243461724</v>
      </c>
      <c r="AS15" s="35" t="n">
        <v>0.0516239316239318</v>
      </c>
      <c r="AT15" s="35" t="n">
        <v>-0.0884168482207699</v>
      </c>
      <c r="AU15" s="35" t="n">
        <v>0.181794402301857</v>
      </c>
      <c r="AW15" s="111" t="n">
        <v>-0.00523795493573098</v>
      </c>
      <c r="AX15" s="111" t="n">
        <v>-0.107120743034056</v>
      </c>
      <c r="AY15" s="111" t="n">
        <v>0.0335794236723028</v>
      </c>
      <c r="AZ15" s="43" t="n">
        <v>-0.0332561565986108</v>
      </c>
      <c r="BA15" s="43" t="n">
        <v>0.0150561182589652</v>
      </c>
      <c r="BB15" s="43" t="n">
        <v>0.00628415300546448</v>
      </c>
      <c r="BC15" s="43" t="n">
        <v>0.00165107319757829</v>
      </c>
      <c r="BD15" s="43" t="n">
        <v>0.118445692883895</v>
      </c>
      <c r="BE15" s="43" t="n">
        <v>0.0159348441926346</v>
      </c>
      <c r="BF15" s="43" t="n">
        <v>-0.0923973362930077</v>
      </c>
      <c r="BG15" s="43" t="n">
        <v>0.048158640226629</v>
      </c>
      <c r="BH15" s="43" t="n">
        <v>-0.0608776266996292</v>
      </c>
      <c r="BI15" s="43" t="n">
        <v>-0.00445682451253471</v>
      </c>
      <c r="BJ15" s="43" t="n">
        <v>0.0467509920634921</v>
      </c>
      <c r="BK15" s="43" t="n">
        <v>0.109289617486339</v>
      </c>
      <c r="BL15" s="43" t="n">
        <v>0.0364428599722717</v>
      </c>
      <c r="BM15" s="43" t="n">
        <v>-0.0200530816868181</v>
      </c>
      <c r="BN15" s="43" t="n">
        <v>0.0152714932126696</v>
      </c>
      <c r="BO15" s="43" t="n">
        <v>0.0396600566572238</v>
      </c>
      <c r="BP15" s="43" t="n">
        <v>-0.0300615212527963</v>
      </c>
      <c r="BQ15" s="43" t="n">
        <v>0.0308924485125857</v>
      </c>
      <c r="BR15" s="43" t="n">
        <v>-0.0511593669488406</v>
      </c>
      <c r="BS15" s="43" t="n">
        <v>0.0116179001721173</v>
      </c>
      <c r="BT15" s="43" t="n">
        <v>-0.0540865384615386</v>
      </c>
      <c r="BU15" s="43" t="n">
        <v>-0.0498575498575499</v>
      </c>
      <c r="BV15" s="43" t="n">
        <v>-0.0152453549309194</v>
      </c>
      <c r="BW15" s="43" t="n">
        <v>-0.00581665891112149</v>
      </c>
      <c r="BX15" s="43" t="n">
        <v>0.00228087324861526</v>
      </c>
      <c r="BY15" s="43" t="n">
        <v>0.0135244247073072</v>
      </c>
      <c r="BZ15" s="44" t="n">
        <v>0.0184851217312894</v>
      </c>
      <c r="CA15" s="117" t="s">
        <v>59</v>
      </c>
      <c r="CB15" s="118"/>
      <c r="CC15" s="103"/>
      <c r="CD15" s="103"/>
    </row>
    <row r="16" customFormat="false" ht="14.25" hidden="false" customHeight="false" outlineLevel="0" collapsed="false">
      <c r="A16" s="90" t="n">
        <f aca="false">1+A15</f>
        <v>9</v>
      </c>
      <c r="B16" s="104"/>
      <c r="C16" s="114" t="n">
        <v>38261</v>
      </c>
      <c r="D16" s="78" t="n">
        <v>48.45</v>
      </c>
      <c r="E16" s="78" t="n">
        <v>50.46</v>
      </c>
      <c r="F16" s="78" t="n">
        <v>48.18</v>
      </c>
      <c r="G16" s="78" t="n">
        <v>49.22</v>
      </c>
      <c r="H16" s="79" t="n">
        <v>12479100</v>
      </c>
      <c r="I16" s="94" t="n">
        <v>45.18</v>
      </c>
      <c r="K16" s="105" t="n">
        <f aca="false">IF(I16&lt;&gt;"",I16/I15-1,"")</f>
        <v>0.0184851217312894</v>
      </c>
      <c r="L16" s="106" t="n">
        <f aca="false">IF(I16&lt;&gt;"",(1+L15)*(1+K16)-1,"")</f>
        <v>0.181794402301857</v>
      </c>
      <c r="M16" s="83" t="s">
        <v>20</v>
      </c>
      <c r="N16" s="107" t="n">
        <f aca="false">INDEX($R16:$AU16,$N$5)</f>
        <v>-0.0147298921382626</v>
      </c>
      <c r="O16" s="108" t="n">
        <f aca="false">INDEX($R16:$AU16,$O$5)</f>
        <v>0.237248234370913</v>
      </c>
      <c r="P16" s="109" t="n">
        <f aca="false">INDEX($AW16:$BZ16,$N$5)</f>
        <v>0.0399452703423697</v>
      </c>
      <c r="Q16" s="110" t="n">
        <f aca="false">INDEX($AW16:$BZ16,$O$5)</f>
        <v>0.0469234174413458</v>
      </c>
      <c r="R16" s="35" t="n">
        <v>-0.0147298921382626</v>
      </c>
      <c r="S16" s="35" t="n">
        <v>-0.141369472182596</v>
      </c>
      <c r="T16" s="35" t="n">
        <v>0.0492860432980193</v>
      </c>
      <c r="U16" s="35" t="n">
        <v>0.250694970937579</v>
      </c>
      <c r="V16" s="35" t="n">
        <v>-0.0855745721271395</v>
      </c>
      <c r="W16" s="35" t="n">
        <v>0.226779958980369</v>
      </c>
      <c r="X16" s="35" t="n">
        <v>0.0300132802124833</v>
      </c>
      <c r="Y16" s="35" t="n">
        <v>0.0131317150815762</v>
      </c>
      <c r="Z16" s="35" t="n">
        <v>0.100666173205033</v>
      </c>
      <c r="AA16" s="35" t="n">
        <v>-0.16846327400351</v>
      </c>
      <c r="AB16" s="35" t="n">
        <v>0.159433671899046</v>
      </c>
      <c r="AC16" s="35" t="n">
        <v>0.0246163682864449</v>
      </c>
      <c r="AD16" s="35" t="n">
        <v>-0.108887854816194</v>
      </c>
      <c r="AE16" s="35" t="n">
        <v>-0.0174817437486169</v>
      </c>
      <c r="AF16" s="35" t="n">
        <v>-0.229755178907721</v>
      </c>
      <c r="AG16" s="35" t="n">
        <v>0.135688898181058</v>
      </c>
      <c r="AH16" s="35" t="n">
        <v>-0.0586697647400525</v>
      </c>
      <c r="AI16" s="35" t="n">
        <v>-0.195762321510825</v>
      </c>
      <c r="AJ16" s="35" t="n">
        <v>0.106655974338412</v>
      </c>
      <c r="AK16" s="35" t="n">
        <v>0.0338394793926247</v>
      </c>
      <c r="AL16" s="35" t="n">
        <v>0.0399221032132424</v>
      </c>
      <c r="AM16" s="35" t="n">
        <v>-0.403104786545925</v>
      </c>
      <c r="AN16" s="35" t="n">
        <v>0.129496402877698</v>
      </c>
      <c r="AO16" s="35" t="n">
        <v>-0.23014531936465</v>
      </c>
      <c r="AP16" s="35" t="n">
        <v>0.0581344902386121</v>
      </c>
      <c r="AQ16" s="35" t="n">
        <v>0.0876914949815104</v>
      </c>
      <c r="AR16" s="35" t="n">
        <v>0.071802187351403</v>
      </c>
      <c r="AS16" s="35" t="n">
        <v>0.108717948717949</v>
      </c>
      <c r="AT16" s="35" t="n">
        <v>-0.119825708061002</v>
      </c>
      <c r="AU16" s="35" t="n">
        <v>0.237248234370913</v>
      </c>
      <c r="AW16" s="111" t="n">
        <v>0.0399452703423697</v>
      </c>
      <c r="AX16" s="111" t="n">
        <v>0.0435159500693481</v>
      </c>
      <c r="AY16" s="111" t="n">
        <v>0.0497695852534563</v>
      </c>
      <c r="AZ16" s="43" t="n">
        <v>0.0775092532114088</v>
      </c>
      <c r="BA16" s="43" t="n">
        <v>0.00862998921251346</v>
      </c>
      <c r="BB16" s="43" t="n">
        <v>0.136844963345099</v>
      </c>
      <c r="BC16" s="43" t="n">
        <v>0.0653846153846154</v>
      </c>
      <c r="BD16" s="43" t="n">
        <v>0.065717873587275</v>
      </c>
      <c r="BE16" s="43" t="n">
        <v>0.0365981178110839</v>
      </c>
      <c r="BF16" s="43" t="n">
        <v>0.014062977682666</v>
      </c>
      <c r="BG16" s="43" t="n">
        <v>0.0181081081081083</v>
      </c>
      <c r="BH16" s="43" t="n">
        <v>0.0546232313260939</v>
      </c>
      <c r="BI16" s="43" t="n">
        <v>0.0716284275321768</v>
      </c>
      <c r="BJ16" s="43" t="n">
        <v>0.0520080559175453</v>
      </c>
      <c r="BK16" s="43" t="n">
        <v>0.00738916256157629</v>
      </c>
      <c r="BL16" s="43" t="n">
        <v>0.0380278998662336</v>
      </c>
      <c r="BM16" s="43" t="n">
        <v>-0.0246764971411375</v>
      </c>
      <c r="BN16" s="43" t="n">
        <v>-0.0272980501392757</v>
      </c>
      <c r="BO16" s="43" t="n">
        <v>0.0743479953289217</v>
      </c>
      <c r="BP16" s="43" t="n">
        <v>0.0305607611359375</v>
      </c>
      <c r="BQ16" s="43" t="n">
        <v>0.18534961154273</v>
      </c>
      <c r="BR16" s="43" t="n">
        <v>-0.105120248254461</v>
      </c>
      <c r="BS16" s="43" t="n">
        <v>0.068481497235219</v>
      </c>
      <c r="BT16" s="43" t="n">
        <v>-0.0351545955103769</v>
      </c>
      <c r="BU16" s="43" t="n">
        <v>0.0447633326194046</v>
      </c>
      <c r="BV16" s="43" t="n">
        <v>-0.0038703434929851</v>
      </c>
      <c r="BW16" s="43" t="n">
        <v>0.0549964895857711</v>
      </c>
      <c r="BX16" s="43" t="n">
        <v>0.0542912873862158</v>
      </c>
      <c r="BY16" s="43" t="n">
        <v>-0.0344552877912767</v>
      </c>
      <c r="BZ16" s="44" t="n">
        <v>0.0469234174413458</v>
      </c>
      <c r="CA16" s="119" t="n">
        <f aca="false">INTERCEPT(Q8:Q65,P8:P65)</f>
        <v>0.015819808005535</v>
      </c>
      <c r="CB16" s="120" t="n">
        <f aca="false">SLOPE(Q8:Q65,P8:P65)</f>
        <v>0.633949042753416</v>
      </c>
      <c r="CC16" s="103"/>
      <c r="CD16" s="103"/>
    </row>
    <row r="17" customFormat="false" ht="14.25" hidden="false" customHeight="false" outlineLevel="0" collapsed="false">
      <c r="A17" s="90" t="n">
        <f aca="false">1+A16</f>
        <v>10</v>
      </c>
      <c r="B17" s="104"/>
      <c r="C17" s="114" t="n">
        <v>38292</v>
      </c>
      <c r="D17" s="78" t="n">
        <v>49.4</v>
      </c>
      <c r="E17" s="78" t="n">
        <v>52</v>
      </c>
      <c r="F17" s="78" t="n">
        <v>48.25</v>
      </c>
      <c r="G17" s="78" t="n">
        <v>51.25</v>
      </c>
      <c r="H17" s="79" t="n">
        <v>12241200</v>
      </c>
      <c r="I17" s="94" t="n">
        <v>47.3</v>
      </c>
      <c r="K17" s="105" t="n">
        <f aca="false">IF(I17&lt;&gt;"",I17/I16-1,"")</f>
        <v>0.0469234174413458</v>
      </c>
      <c r="L17" s="106" t="n">
        <f aca="false">IF(I17&lt;&gt;"",(1+L16)*(1+K17)-1,"")</f>
        <v>0.237248234370913</v>
      </c>
      <c r="M17" s="83" t="s">
        <v>21</v>
      </c>
      <c r="N17" s="107" t="n">
        <f aca="false">INDEX($R17:$AU17,$N$5)</f>
        <v>0.0188106108133848</v>
      </c>
      <c r="O17" s="108" t="n">
        <f aca="false">INDEX($R17:$AU17,$O$5)</f>
        <v>0.237509809050484</v>
      </c>
      <c r="P17" s="109" t="n">
        <f aca="false">INDEX($AW17:$BZ17,$N$5)</f>
        <v>0.0340419370120118</v>
      </c>
      <c r="Q17" s="110" t="n">
        <f aca="false">INDEX($AW17:$BZ17,$O$5)</f>
        <v>0.000211416490486283</v>
      </c>
      <c r="R17" s="35" t="n">
        <v>0.0188106108133848</v>
      </c>
      <c r="S17" s="35" t="n">
        <v>-0.108844507845934</v>
      </c>
      <c r="T17" s="35" t="n">
        <v>0.0617227084292953</v>
      </c>
      <c r="U17" s="35" t="n">
        <v>0.208743997978267</v>
      </c>
      <c r="V17" s="35" t="n">
        <v>-0.0156479217603913</v>
      </c>
      <c r="W17" s="35" t="n">
        <v>0.306475241722825</v>
      </c>
      <c r="X17" s="35" t="n">
        <v>0.115006640106241</v>
      </c>
      <c r="Y17" s="35" t="n">
        <v>0.0573020294468767</v>
      </c>
      <c r="Z17" s="35" t="n">
        <v>0.142857142857143</v>
      </c>
      <c r="AA17" s="35" t="n">
        <v>-0.136876410127852</v>
      </c>
      <c r="AB17" s="35" t="n">
        <v>0.187134502923976</v>
      </c>
      <c r="AC17" s="35" t="n">
        <v>0.0268542199488491</v>
      </c>
      <c r="AD17" s="35" t="n">
        <v>-0.0618892508143322</v>
      </c>
      <c r="AE17" s="35" t="n">
        <v>0.0277716308917904</v>
      </c>
      <c r="AF17" s="35" t="n">
        <v>-0.195103578154426</v>
      </c>
      <c r="AG17" s="35" t="n">
        <v>0.1940204892327</v>
      </c>
      <c r="AH17" s="35" t="n">
        <v>-0.0246877722916062</v>
      </c>
      <c r="AI17" s="35" t="n">
        <v>-0.1480884385076</v>
      </c>
      <c r="AJ17" s="35" t="n">
        <v>0.153969526864475</v>
      </c>
      <c r="AK17" s="35" t="n">
        <v>0.0660882140274763</v>
      </c>
      <c r="AL17" s="35" t="n">
        <v>0.118792599805258</v>
      </c>
      <c r="AM17" s="35" t="n">
        <v>-0.30608020698577</v>
      </c>
      <c r="AN17" s="35" t="n">
        <v>0.12589928057554</v>
      </c>
      <c r="AO17" s="35" t="n">
        <v>-0.254477864143292</v>
      </c>
      <c r="AP17" s="35" t="n">
        <v>0.0898047722342736</v>
      </c>
      <c r="AQ17" s="35" t="n">
        <v>0.113576333861595</v>
      </c>
      <c r="AR17" s="35" t="n">
        <v>0.135045173561579</v>
      </c>
      <c r="AS17" s="35" t="n">
        <v>0.0895726495726497</v>
      </c>
      <c r="AT17" s="35" t="n">
        <v>-0.104756717501816</v>
      </c>
      <c r="AU17" s="35" t="n">
        <v>0.237509809050484</v>
      </c>
      <c r="AW17" s="111" t="n">
        <v>0.0340419370120118</v>
      </c>
      <c r="AX17" s="111" t="n">
        <v>0.0378800465193554</v>
      </c>
      <c r="AY17" s="111" t="n">
        <v>0.0118525021949079</v>
      </c>
      <c r="AZ17" s="43" t="n">
        <v>-0.0335421297231765</v>
      </c>
      <c r="BA17" s="43" t="n">
        <v>0.0764705882352941</v>
      </c>
      <c r="BB17" s="43" t="n">
        <v>0.0649629806544065</v>
      </c>
      <c r="BC17" s="43" t="n">
        <v>0.082516761217122</v>
      </c>
      <c r="BD17" s="43" t="n">
        <v>0.0435978004713276</v>
      </c>
      <c r="BE17" s="43" t="n">
        <v>0.0383322125084062</v>
      </c>
      <c r="BF17" s="43" t="n">
        <v>0.0379861320470305</v>
      </c>
      <c r="BG17" s="43" t="n">
        <v>0.0238916910007962</v>
      </c>
      <c r="BH17" s="43" t="n">
        <v>0.00218408736349462</v>
      </c>
      <c r="BI17" s="43" t="n">
        <v>0.0527415143603134</v>
      </c>
      <c r="BJ17" s="43" t="n">
        <v>0.0460585585585587</v>
      </c>
      <c r="BK17" s="43" t="n">
        <v>0.0449877750611247</v>
      </c>
      <c r="BL17" s="43" t="n">
        <v>0.0513622974963182</v>
      </c>
      <c r="BM17" s="43" t="n">
        <v>0.0360999691453257</v>
      </c>
      <c r="BN17" s="43" t="n">
        <v>0.0592783505154639</v>
      </c>
      <c r="BO17" s="43" t="n">
        <v>0.0427536231884058</v>
      </c>
      <c r="BP17" s="43" t="n">
        <v>0.0311931738704714</v>
      </c>
      <c r="BQ17" s="43" t="n">
        <v>0.0758426966292136</v>
      </c>
      <c r="BR17" s="43" t="n">
        <v>0.162548764629389</v>
      </c>
      <c r="BS17" s="43" t="n">
        <v>-0.00318471337579629</v>
      </c>
      <c r="BT17" s="43" t="n">
        <v>-0.0316066725197542</v>
      </c>
      <c r="BU17" s="43" t="n">
        <v>0.0299302993029931</v>
      </c>
      <c r="BV17" s="43" t="n">
        <v>0.0237979601748421</v>
      </c>
      <c r="BW17" s="43" t="n">
        <v>0.0590062111801244</v>
      </c>
      <c r="BX17" s="43" t="n">
        <v>-0.017267961763799</v>
      </c>
      <c r="BY17" s="43" t="n">
        <v>0.0171204620462047</v>
      </c>
      <c r="BZ17" s="44" t="n">
        <v>0.000211416490486283</v>
      </c>
      <c r="CA17" s="121" t="n">
        <f aca="false">MIN(P50:P65)</f>
        <v>-0.14060435033445</v>
      </c>
      <c r="CB17" s="122" t="n">
        <f aca="false">alpha+beta*CA17</f>
        <v>-0.0733161852959552</v>
      </c>
      <c r="CC17" s="103"/>
      <c r="CD17" s="103"/>
    </row>
    <row r="18" customFormat="false" ht="14.25" hidden="false" customHeight="false" outlineLevel="0" collapsed="false">
      <c r="A18" s="90" t="n">
        <f aca="false">1+A17</f>
        <v>11</v>
      </c>
      <c r="B18" s="104"/>
      <c r="C18" s="114" t="n">
        <v>38322</v>
      </c>
      <c r="D18" s="78" t="n">
        <v>51.26</v>
      </c>
      <c r="E18" s="78" t="n">
        <v>52.05</v>
      </c>
      <c r="F18" s="78" t="n">
        <v>48.9</v>
      </c>
      <c r="G18" s="78" t="n">
        <v>51.26</v>
      </c>
      <c r="H18" s="79" t="n">
        <v>13430100</v>
      </c>
      <c r="I18" s="94" t="n">
        <v>47.31</v>
      </c>
      <c r="K18" s="105" t="n">
        <f aca="false">IF(I18&lt;&gt;"",I18/I17-1,"")</f>
        <v>0.000211416490486283</v>
      </c>
      <c r="L18" s="106" t="n">
        <f aca="false">IF(I18&lt;&gt;"",(1+L17)*(1+K18)-1,"")</f>
        <v>0.237509809050484</v>
      </c>
      <c r="M18" s="83" t="s">
        <v>22</v>
      </c>
      <c r="N18" s="107" t="n">
        <f aca="false">INDEX($R18:$AU18,$N$5)</f>
        <v>-0.00887950778161595</v>
      </c>
      <c r="O18" s="108" t="n">
        <f aca="false">INDEX($R18:$AU18,$O$5)</f>
        <v>0.245618624117185</v>
      </c>
      <c r="P18" s="109" t="n">
        <f aca="false">INDEX($AW18:$BZ18,$N$5)</f>
        <v>-0.0271788674961815</v>
      </c>
      <c r="Q18" s="110" t="n">
        <f aca="false">INDEX($AW18:$BZ18,$O$5)</f>
        <v>0.00655252589304567</v>
      </c>
      <c r="R18" s="35" t="n">
        <v>-0.00887950778161595</v>
      </c>
      <c r="S18" s="35" t="n">
        <v>-0.100427960057061</v>
      </c>
      <c r="T18" s="35" t="n">
        <v>0.00713956701980645</v>
      </c>
      <c r="U18" s="35" t="n">
        <v>0.181450593884256</v>
      </c>
      <c r="V18" s="35" t="n">
        <v>0.00220048899755509</v>
      </c>
      <c r="W18" s="35" t="n">
        <v>0.199238206856138</v>
      </c>
      <c r="X18" s="35" t="n">
        <v>0.0810092961487381</v>
      </c>
      <c r="Y18" s="35" t="n">
        <v>0.0887385594906489</v>
      </c>
      <c r="Z18" s="35" t="n">
        <v>0.131014063656551</v>
      </c>
      <c r="AA18" s="35" t="n">
        <v>-0.206818751566809</v>
      </c>
      <c r="AB18" s="35" t="n">
        <v>0.145891043397968</v>
      </c>
      <c r="AC18" s="35" t="n">
        <v>0.0434782608695652</v>
      </c>
      <c r="AD18" s="35" t="n">
        <v>-0.123778501628665</v>
      </c>
      <c r="AE18" s="35" t="n">
        <v>-0.0260013277273732</v>
      </c>
      <c r="AF18" s="35" t="n">
        <v>-0.227495291902072</v>
      </c>
      <c r="AG18" s="35" t="n">
        <v>0.218273050386787</v>
      </c>
      <c r="AH18" s="35" t="n">
        <v>-0.0583793203601509</v>
      </c>
      <c r="AI18" s="35" t="n">
        <v>-0.151082450483648</v>
      </c>
      <c r="AJ18" s="35" t="n">
        <v>0.165998396150762</v>
      </c>
      <c r="AK18" s="35" t="n">
        <v>0.0958785249457699</v>
      </c>
      <c r="AL18" s="35" t="n">
        <v>0.169425511197663</v>
      </c>
      <c r="AM18" s="35" t="n">
        <v>-0.394307891332471</v>
      </c>
      <c r="AN18" s="35" t="n">
        <v>0.107014388489209</v>
      </c>
      <c r="AO18" s="35" t="n">
        <v>-0.330179114565732</v>
      </c>
      <c r="AP18" s="35" t="n">
        <v>0.0579175704989157</v>
      </c>
      <c r="AQ18" s="35" t="n">
        <v>0.0401479133650289</v>
      </c>
      <c r="AR18" s="35" t="n">
        <v>0.105801236329054</v>
      </c>
      <c r="AS18" s="35" t="n">
        <v>-0.0335042735042735</v>
      </c>
      <c r="AT18" s="35" t="n">
        <v>-0.112018881626725</v>
      </c>
      <c r="AU18" s="35" t="n">
        <v>0.245618624117185</v>
      </c>
      <c r="AW18" s="111" t="n">
        <v>-0.0271788674961815</v>
      </c>
      <c r="AX18" s="111" t="n">
        <v>0.00944453337602047</v>
      </c>
      <c r="AY18" s="111" t="n">
        <v>-0.0514099783080262</v>
      </c>
      <c r="AZ18" s="43" t="n">
        <v>-0.0225799707296676</v>
      </c>
      <c r="BA18" s="43" t="n">
        <v>0.0181321410829609</v>
      </c>
      <c r="BB18" s="43" t="n">
        <v>-0.0820811841220005</v>
      </c>
      <c r="BC18" s="43" t="n">
        <v>-0.0304907098618389</v>
      </c>
      <c r="BD18" s="43" t="n">
        <v>0.0297327813323296</v>
      </c>
      <c r="BE18" s="43" t="n">
        <v>-0.0103626943005182</v>
      </c>
      <c r="BF18" s="43" t="n">
        <v>-0.0810339819924484</v>
      </c>
      <c r="BG18" s="43" t="n">
        <v>-0.0347420274824994</v>
      </c>
      <c r="BH18" s="43" t="n">
        <v>0.016189290161893</v>
      </c>
      <c r="BI18" s="43" t="n">
        <v>-0.0659722222222223</v>
      </c>
      <c r="BJ18" s="43" t="n">
        <v>-0.052319948325977</v>
      </c>
      <c r="BK18" s="43" t="n">
        <v>-0.0402433317735142</v>
      </c>
      <c r="BL18" s="43" t="n">
        <v>0.0203116792155491</v>
      </c>
      <c r="BM18" s="43" t="n">
        <v>-0.0345443716497914</v>
      </c>
      <c r="BN18" s="43" t="n">
        <v>-0.00351446336847805</v>
      </c>
      <c r="BO18" s="43" t="n">
        <v>0.0104239054899236</v>
      </c>
      <c r="BP18" s="43" t="n">
        <v>0.0279435702658708</v>
      </c>
      <c r="BQ18" s="43" t="n">
        <v>0.0452567449956482</v>
      </c>
      <c r="BR18" s="43" t="n">
        <v>-0.127143922445936</v>
      </c>
      <c r="BS18" s="43" t="n">
        <v>-0.0167731629392971</v>
      </c>
      <c r="BT18" s="43" t="n">
        <v>-0.101541251133273</v>
      </c>
      <c r="BU18" s="43" t="n">
        <v>-0.0292595541401274</v>
      </c>
      <c r="BV18" s="43" t="n">
        <v>-0.0659392789373813</v>
      </c>
      <c r="BW18" s="43" t="n">
        <v>-0.0257645580226227</v>
      </c>
      <c r="BX18" s="43" t="n">
        <v>-0.112958895513022</v>
      </c>
      <c r="BY18" s="43" t="n">
        <v>-0.0081119448387752</v>
      </c>
      <c r="BZ18" s="44" t="n">
        <v>0.00655252589304567</v>
      </c>
      <c r="CA18" s="121" t="n">
        <f aca="false">MAX(P50:P65)</f>
        <v>0.0454411643584831</v>
      </c>
      <c r="CB18" s="122" t="n">
        <f aca="false">alpha+beta*CA18</f>
        <v>0.044627190652196</v>
      </c>
      <c r="CC18" s="103"/>
      <c r="CD18" s="103"/>
    </row>
    <row r="19" customFormat="false" ht="14.25" hidden="false" customHeight="false" outlineLevel="0" collapsed="false">
      <c r="A19" s="90" t="n">
        <f aca="false">1+A18</f>
        <v>12</v>
      </c>
      <c r="B19" s="104"/>
      <c r="C19" s="114" t="n">
        <v>38355</v>
      </c>
      <c r="D19" s="78" t="n">
        <v>51.02</v>
      </c>
      <c r="E19" s="78" t="n">
        <v>51.97</v>
      </c>
      <c r="F19" s="78" t="n">
        <v>49.25</v>
      </c>
      <c r="G19" s="78" t="n">
        <v>51.6</v>
      </c>
      <c r="H19" s="79" t="n">
        <v>12949200</v>
      </c>
      <c r="I19" s="94" t="n">
        <v>47.62</v>
      </c>
      <c r="K19" s="105" t="n">
        <f aca="false">IF(I19&lt;&gt;"",I19/I18-1,"")</f>
        <v>0.00655252589304567</v>
      </c>
      <c r="L19" s="106" t="n">
        <f aca="false">IF(I19&lt;&gt;"",(1+L18)*(1+K19)-1,"")</f>
        <v>0.245618624117185</v>
      </c>
      <c r="M19" s="83" t="s">
        <v>23</v>
      </c>
      <c r="N19" s="107" t="n">
        <f aca="false">INDEX($R19:$AU19,$N$5)</f>
        <v>0.0172251868872779</v>
      </c>
      <c r="O19" s="108" t="n">
        <f aca="false">INDEX($R19:$AU19,$O$5)</f>
        <v>0.535704943761444</v>
      </c>
      <c r="P19" s="109" t="n">
        <f aca="false">INDEX($AW19:$BZ19,$N$5)</f>
        <v>0.0263385681900945</v>
      </c>
      <c r="Q19" s="110" t="n">
        <f aca="false">INDEX($AW19:$BZ19,$O$5)</f>
        <v>0.232885342293154</v>
      </c>
      <c r="R19" s="35" t="n">
        <v>0.0172251868872779</v>
      </c>
      <c r="S19" s="35" t="n">
        <v>-0.0935805991440799</v>
      </c>
      <c r="T19" s="35" t="n">
        <v>0.0221096269000463</v>
      </c>
      <c r="U19" s="35" t="n">
        <v>0.289613343442002</v>
      </c>
      <c r="V19" s="35" t="n">
        <v>-0.0163814180929096</v>
      </c>
      <c r="W19" s="35" t="n">
        <v>0.279226486961617</v>
      </c>
      <c r="X19" s="35" t="n">
        <v>0.219920318725099</v>
      </c>
      <c r="Y19" s="35" t="n">
        <v>0.0624751293274972</v>
      </c>
      <c r="Z19" s="35" t="n">
        <v>0.108808290155441</v>
      </c>
      <c r="AA19" s="35" t="n">
        <v>-0.221358736525445</v>
      </c>
      <c r="AB19" s="35" t="n">
        <v>0.111418898122499</v>
      </c>
      <c r="AC19" s="35" t="n">
        <v>0.107097186700767</v>
      </c>
      <c r="AD19" s="35" t="n">
        <v>-0.0697999069334575</v>
      </c>
      <c r="AE19" s="35" t="n">
        <v>-0.0329718964372647</v>
      </c>
      <c r="AF19" s="35" t="n">
        <v>-0.171374764595104</v>
      </c>
      <c r="AG19" s="35" t="n">
        <v>0.24043487351035</v>
      </c>
      <c r="AH19" s="35" t="n">
        <v>-0.0781295381934359</v>
      </c>
      <c r="AI19" s="35" t="n">
        <v>-0.124136342699217</v>
      </c>
      <c r="AJ19" s="35" t="n">
        <v>0.190858059342422</v>
      </c>
      <c r="AK19" s="35" t="n">
        <v>0.0958785249457699</v>
      </c>
      <c r="AL19" s="35" t="n">
        <v>0.20253164556962</v>
      </c>
      <c r="AM19" s="35" t="n">
        <v>-0.315394566623545</v>
      </c>
      <c r="AN19" s="35" t="n">
        <v>0.0633992805755397</v>
      </c>
      <c r="AO19" s="35" t="n">
        <v>-0.265630280500169</v>
      </c>
      <c r="AP19" s="35" t="n">
        <v>0.0553145336225598</v>
      </c>
      <c r="AQ19" s="35" t="n">
        <v>0.0533544638140515</v>
      </c>
      <c r="AR19" s="35" t="n">
        <v>0.101759391345697</v>
      </c>
      <c r="AS19" s="35" t="n">
        <v>-0.0232478632478633</v>
      </c>
      <c r="AT19" s="35" t="n">
        <v>-0.125272331154684</v>
      </c>
      <c r="AU19" s="35" t="n">
        <v>0.535704943761444</v>
      </c>
      <c r="AW19" s="111" t="n">
        <v>0.0263385681900945</v>
      </c>
      <c r="AX19" s="111" t="n">
        <v>0.00761179828734537</v>
      </c>
      <c r="AY19" s="111" t="n">
        <v>0.0148639378001374</v>
      </c>
      <c r="AZ19" s="43" t="n">
        <v>0.0915508021390374</v>
      </c>
      <c r="BA19" s="43" t="n">
        <v>-0.0185411075872165</v>
      </c>
      <c r="BB19" s="43" t="n">
        <v>0.0666992426093329</v>
      </c>
      <c r="BC19" s="43" t="n">
        <v>0.128501228501228</v>
      </c>
      <c r="BD19" s="43" t="n">
        <v>-0.0241228070175439</v>
      </c>
      <c r="BE19" s="43" t="n">
        <v>-0.0196335078534031</v>
      </c>
      <c r="BF19" s="43" t="n">
        <v>-0.0183312262958282</v>
      </c>
      <c r="BG19" s="43" t="n">
        <v>-0.0300832661831856</v>
      </c>
      <c r="BH19" s="43" t="n">
        <v>0.060968137254902</v>
      </c>
      <c r="BI19" s="43" t="n">
        <v>0.061603823685608</v>
      </c>
      <c r="BJ19" s="43" t="n">
        <v>-0.0071566511416562</v>
      </c>
      <c r="BK19" s="43" t="n">
        <v>0.0726474890297415</v>
      </c>
      <c r="BL19" s="43" t="n">
        <v>0.0181911789943365</v>
      </c>
      <c r="BM19" s="43" t="n">
        <v>-0.0209747069710057</v>
      </c>
      <c r="BN19" s="43" t="n">
        <v>0.0317417254476398</v>
      </c>
      <c r="BO19" s="43" t="n">
        <v>0.0213204951856947</v>
      </c>
      <c r="BP19" s="43" t="n">
        <v>0</v>
      </c>
      <c r="BQ19" s="43" t="n">
        <v>0.0283097418817653</v>
      </c>
      <c r="BR19" s="43" t="n">
        <v>0.130286202477574</v>
      </c>
      <c r="BS19" s="43" t="n">
        <v>-0.0393988627132413</v>
      </c>
      <c r="BT19" s="43" t="n">
        <v>0.096367305751766</v>
      </c>
      <c r="BU19" s="43" t="n">
        <v>-0.00246052901373806</v>
      </c>
      <c r="BV19" s="43" t="n">
        <v>0.0126968004062975</v>
      </c>
      <c r="BW19" s="43" t="n">
        <v>-0.00365512792947742</v>
      </c>
      <c r="BX19" s="43" t="n">
        <v>0.010611956137248</v>
      </c>
      <c r="BY19" s="43" t="n">
        <v>-0.0149253731343283</v>
      </c>
      <c r="BZ19" s="44" t="n">
        <v>0.232885342293154</v>
      </c>
      <c r="CA19" s="123" t="s">
        <v>60</v>
      </c>
      <c r="CB19" s="124"/>
      <c r="CC19" s="103"/>
      <c r="CD19" s="103"/>
    </row>
    <row r="20" customFormat="false" ht="14.25" hidden="false" customHeight="false" outlineLevel="0" collapsed="false">
      <c r="A20" s="90" t="n">
        <f aca="false">1+A19</f>
        <v>13</v>
      </c>
      <c r="B20" s="104"/>
      <c r="C20" s="114" t="n">
        <v>38384</v>
      </c>
      <c r="D20" s="78" t="n">
        <v>51.98</v>
      </c>
      <c r="E20" s="78" t="n">
        <v>64.04</v>
      </c>
      <c r="F20" s="78" t="n">
        <v>51.93</v>
      </c>
      <c r="G20" s="78" t="n">
        <v>63.31</v>
      </c>
      <c r="H20" s="79" t="n">
        <v>21245800</v>
      </c>
      <c r="I20" s="94" t="n">
        <v>58.71</v>
      </c>
      <c r="K20" s="105" t="n">
        <f aca="false">IF(I20&lt;&gt;"",I20/I19-1,"")</f>
        <v>0.232885342293154</v>
      </c>
      <c r="L20" s="106" t="n">
        <f aca="false">IF(I20&lt;&gt;"",(1+L19)*(1+K20)-1,"")</f>
        <v>0.535704943761444</v>
      </c>
      <c r="M20" s="83" t="s">
        <v>24</v>
      </c>
      <c r="N20" s="107" t="n">
        <f aca="false">INDEX($R20:$AU20,$N$5)</f>
        <v>-0.007573753391938</v>
      </c>
      <c r="O20" s="108" t="n">
        <f aca="false">INDEX($R20:$AU20,$O$5)</f>
        <v>0.445723253989014</v>
      </c>
      <c r="P20" s="109" t="n">
        <f aca="false">INDEX($AW20:$BZ20,$N$5)</f>
        <v>-0.0243790073219687</v>
      </c>
      <c r="Q20" s="110" t="n">
        <f aca="false">INDEX($AW20:$BZ20,$O$5)</f>
        <v>-0.058593084653381</v>
      </c>
      <c r="R20" s="35" t="n">
        <v>-0.007573753391938</v>
      </c>
      <c r="S20" s="35" t="n">
        <v>-0.246647646219686</v>
      </c>
      <c r="T20" s="35" t="n">
        <v>-0.0280976508521417</v>
      </c>
      <c r="U20" s="35" t="n">
        <v>0.371493555724034</v>
      </c>
      <c r="V20" s="35" t="n">
        <v>-0.0735941320293398</v>
      </c>
      <c r="W20" s="35" t="n">
        <v>0.230588924699678</v>
      </c>
      <c r="X20" s="35" t="n">
        <v>0.172908366533864</v>
      </c>
      <c r="Y20" s="35" t="n">
        <v>0.0927178670911266</v>
      </c>
      <c r="Z20" s="35" t="n">
        <v>0.13619541080681</v>
      </c>
      <c r="AA20" s="35" t="n">
        <v>-0.358235146653297</v>
      </c>
      <c r="AB20" s="35" t="n">
        <v>0.0646352723915051</v>
      </c>
      <c r="AC20" s="35" t="n">
        <v>0.0850383631713554</v>
      </c>
      <c r="AD20" s="35" t="n">
        <v>-0.0148906468124708</v>
      </c>
      <c r="AE20" s="35" t="n">
        <v>-0.0454746625359592</v>
      </c>
      <c r="AF20" s="35" t="n">
        <v>-0.19774011299435</v>
      </c>
      <c r="AG20" s="35" t="n">
        <v>0.269914279740749</v>
      </c>
      <c r="AH20" s="35" t="n">
        <v>-0.127214638396747</v>
      </c>
      <c r="AI20" s="35" t="n">
        <v>-0.141870105941962</v>
      </c>
      <c r="AJ20" s="35" t="n">
        <v>0.121090617481957</v>
      </c>
      <c r="AK20" s="35" t="n">
        <v>0.118727404193781</v>
      </c>
      <c r="AL20" s="35" t="n">
        <v>0.211295034079844</v>
      </c>
      <c r="AM20" s="35" t="n">
        <v>-0.292626131953428</v>
      </c>
      <c r="AN20" s="35" t="n">
        <v>0.0215827338129497</v>
      </c>
      <c r="AO20" s="35" t="n">
        <v>-0.265968232510983</v>
      </c>
      <c r="AP20" s="35" t="n">
        <v>0.0533622559652931</v>
      </c>
      <c r="AQ20" s="35" t="n">
        <v>0.0369783412572633</v>
      </c>
      <c r="AR20" s="35" t="n">
        <v>0.12149310508797</v>
      </c>
      <c r="AS20" s="35" t="n">
        <v>-0.035897435897436</v>
      </c>
      <c r="AT20" s="35" t="n">
        <v>-0.148329702251271</v>
      </c>
      <c r="AU20" s="35" t="n">
        <v>0.445723253989014</v>
      </c>
      <c r="AW20" s="111" t="n">
        <v>-0.0243790073219687</v>
      </c>
      <c r="AX20" s="111" t="n">
        <v>-0.168870003147623</v>
      </c>
      <c r="AY20" s="111" t="n">
        <v>-0.0491212257773772</v>
      </c>
      <c r="AZ20" s="43" t="n">
        <v>0.0634920634920635</v>
      </c>
      <c r="BA20" s="43" t="n">
        <v>-0.0581655480984339</v>
      </c>
      <c r="BB20" s="43" t="n">
        <v>-0.038021071919377</v>
      </c>
      <c r="BC20" s="43" t="n">
        <v>-0.0385369039843241</v>
      </c>
      <c r="BD20" s="43" t="n">
        <v>0.0284644194756556</v>
      </c>
      <c r="BE20" s="43" t="n">
        <v>0.0246995994659545</v>
      </c>
      <c r="BF20" s="43" t="n">
        <v>-0.175788795878944</v>
      </c>
      <c r="BG20" s="43" t="n">
        <v>-0.0420936028800885</v>
      </c>
      <c r="BH20" s="43" t="n">
        <v>-0.0199249205890848</v>
      </c>
      <c r="BI20" s="43" t="n">
        <v>0.0590295147573789</v>
      </c>
      <c r="BJ20" s="43" t="n">
        <v>-0.0129290617848972</v>
      </c>
      <c r="BK20" s="43" t="n">
        <v>-0.0318181818181817</v>
      </c>
      <c r="BL20" s="43" t="n">
        <v>0.0237653800775326</v>
      </c>
      <c r="BM20" s="43" t="n">
        <v>-0.0532451165721486</v>
      </c>
      <c r="BN20" s="43" t="n">
        <v>-0.0202471732842494</v>
      </c>
      <c r="BO20" s="43" t="n">
        <v>-0.0585858585858585</v>
      </c>
      <c r="BP20" s="43" t="n">
        <v>0.0208498284507785</v>
      </c>
      <c r="BQ20" s="43" t="n">
        <v>0.00728744939271264</v>
      </c>
      <c r="BR20" s="43" t="n">
        <v>0.0332577475434619</v>
      </c>
      <c r="BS20" s="43" t="n">
        <v>-0.039323467230444</v>
      </c>
      <c r="BT20" s="43" t="n">
        <v>-0.000460193281178189</v>
      </c>
      <c r="BU20" s="43" t="n">
        <v>-0.00184994861253851</v>
      </c>
      <c r="BV20" s="43" t="n">
        <v>-0.0155466399197594</v>
      </c>
      <c r="BW20" s="43" t="n">
        <v>0.0179110919292187</v>
      </c>
      <c r="BX20" s="43" t="n">
        <v>-0.0129506475323766</v>
      </c>
      <c r="BY20" s="43" t="n">
        <v>-0.0263594852635949</v>
      </c>
      <c r="BZ20" s="44" t="n">
        <v>-0.058593084653381</v>
      </c>
      <c r="CA20" s="125" t="n">
        <f aca="false">INDEX(Q50:Q65,CA21)</f>
        <v>-0.000126326427488555</v>
      </c>
      <c r="CB20" s="126" t="n">
        <f aca="false">INDEX(P50:P65,CA21)</f>
        <v>0.0145482254381692</v>
      </c>
      <c r="CC20" s="103"/>
      <c r="CD20" s="103"/>
    </row>
    <row r="21" customFormat="false" ht="14.25" hidden="false" customHeight="false" outlineLevel="0" collapsed="false">
      <c r="A21" s="90" t="n">
        <f aca="false">1+A20</f>
        <v>14</v>
      </c>
      <c r="B21" s="104"/>
      <c r="C21" s="114" t="n">
        <v>38412</v>
      </c>
      <c r="D21" s="78" t="n">
        <v>62.97</v>
      </c>
      <c r="E21" s="78" t="n">
        <v>64.37</v>
      </c>
      <c r="F21" s="78" t="n">
        <v>57.38</v>
      </c>
      <c r="G21" s="78" t="n">
        <v>59.6</v>
      </c>
      <c r="H21" s="79" t="n">
        <v>25986600</v>
      </c>
      <c r="I21" s="94" t="n">
        <v>55.27</v>
      </c>
      <c r="K21" s="105" t="n">
        <f aca="false">IF(I21&lt;&gt;"",I21/I20-1,"")</f>
        <v>-0.058593084653381</v>
      </c>
      <c r="L21" s="106" t="n">
        <f aca="false">IF(I21&lt;&gt;"",(1+L20)*(1+K21)-1,"")</f>
        <v>0.445723253989014</v>
      </c>
      <c r="M21" s="83" t="s">
        <v>25</v>
      </c>
      <c r="N21" s="107" t="n">
        <f aca="false">INDEX($R21:$AU21,$N$5)</f>
        <v>-0.0369815720451402</v>
      </c>
      <c r="O21" s="108" t="n">
        <f aca="false">INDEX($R21:$AU21,$O$5)</f>
        <v>0.383468480251112</v>
      </c>
      <c r="P21" s="109" t="n">
        <f aca="false">INDEX($AW21:$BZ21,$N$5)</f>
        <v>-0.0296322459766788</v>
      </c>
      <c r="Q21" s="110" t="n">
        <f aca="false">INDEX($AW21:$BZ21,$O$5)</f>
        <v>-0.0430613352632532</v>
      </c>
      <c r="R21" s="35" t="n">
        <v>-0.0369815720451402</v>
      </c>
      <c r="S21" s="35" t="n">
        <v>-0.308701854493581</v>
      </c>
      <c r="T21" s="35" t="n">
        <v>-0.00276370336250575</v>
      </c>
      <c r="U21" s="35" t="n">
        <v>0.396259792772303</v>
      </c>
      <c r="V21" s="35" t="n">
        <v>-0.0227383863080685</v>
      </c>
      <c r="W21" s="35" t="n">
        <v>0.190448285965426</v>
      </c>
      <c r="X21" s="35" t="n">
        <v>0.0783532536520581</v>
      </c>
      <c r="Y21" s="35" t="n">
        <v>0.00397930760047793</v>
      </c>
      <c r="Z21" s="35" t="n">
        <v>0.140636565507032</v>
      </c>
      <c r="AA21" s="35" t="n">
        <v>-0.417397844071196</v>
      </c>
      <c r="AB21" s="35" t="n">
        <v>-0.0150815635580178</v>
      </c>
      <c r="AC21" s="35" t="n">
        <v>0.0425191815856776</v>
      </c>
      <c r="AD21" s="35" t="n">
        <v>-0.0809678920428106</v>
      </c>
      <c r="AE21" s="35" t="n">
        <v>-0.202146492586855</v>
      </c>
      <c r="AF21" s="35" t="n">
        <v>-0.187570621468927</v>
      </c>
      <c r="AG21" s="35" t="n">
        <v>0.297721095546729</v>
      </c>
      <c r="AH21" s="35" t="n">
        <v>-0.0958466453674121</v>
      </c>
      <c r="AI21" s="35" t="n">
        <v>-0.105251036388761</v>
      </c>
      <c r="AJ21" s="35" t="n">
        <v>0.0549318364073781</v>
      </c>
      <c r="AK21" s="35" t="n">
        <v>-0.00173535791757073</v>
      </c>
      <c r="AL21" s="35" t="n">
        <v>0.20350535540409</v>
      </c>
      <c r="AM21" s="35" t="n">
        <v>-0.259249676584735</v>
      </c>
      <c r="AN21" s="35" t="n">
        <v>0.0692446043165471</v>
      </c>
      <c r="AO21" s="35" t="n">
        <v>-0.240959783710713</v>
      </c>
      <c r="AP21" s="35" t="n">
        <v>0.0817787418655098</v>
      </c>
      <c r="AQ21" s="35" t="n">
        <v>0.0559957739038559</v>
      </c>
      <c r="AR21" s="35" t="n">
        <v>0.121968616262482</v>
      </c>
      <c r="AS21" s="35" t="n">
        <v>-0.0167521367521368</v>
      </c>
      <c r="AT21" s="35" t="n">
        <v>-0.19880174291939</v>
      </c>
      <c r="AU21" s="35" t="n">
        <v>0.383468480251112</v>
      </c>
      <c r="AW21" s="111" t="n">
        <v>-0.0296322459766788</v>
      </c>
      <c r="AX21" s="111" t="n">
        <v>-0.0823707631130468</v>
      </c>
      <c r="AY21" s="111" t="n">
        <v>0.0260663507109002</v>
      </c>
      <c r="AZ21" s="43" t="n">
        <v>0.0180578588538787</v>
      </c>
      <c r="BA21" s="43" t="n">
        <v>0.0548957508577461</v>
      </c>
      <c r="BB21" s="43" t="n">
        <v>-0.0326190476190476</v>
      </c>
      <c r="BC21" s="43" t="n">
        <v>-0.0806159420289854</v>
      </c>
      <c r="BD21" s="43" t="n">
        <v>-0.0812090313182812</v>
      </c>
      <c r="BE21" s="43" t="n">
        <v>0.00390879478827366</v>
      </c>
      <c r="BF21" s="43" t="n">
        <v>-0.0921875000000001</v>
      </c>
      <c r="BG21" s="43" t="n">
        <v>-0.0748771321191096</v>
      </c>
      <c r="BH21" s="43" t="n">
        <v>-0.0391868002357101</v>
      </c>
      <c r="BI21" s="43" t="n">
        <v>-0.0670760510155882</v>
      </c>
      <c r="BJ21" s="43" t="n">
        <v>-0.164135852555929</v>
      </c>
      <c r="BK21" s="43" t="n">
        <v>0.0126760563380282</v>
      </c>
      <c r="BL21" s="43" t="n">
        <v>0.0218966084952255</v>
      </c>
      <c r="BM21" s="43" t="n">
        <v>0.0359400998336106</v>
      </c>
      <c r="BN21" s="43" t="n">
        <v>0.0426731078904994</v>
      </c>
      <c r="BO21" s="43" t="n">
        <v>-0.0590128755364807</v>
      </c>
      <c r="BP21" s="43" t="n">
        <v>-0.107678386763185</v>
      </c>
      <c r="BQ21" s="43" t="n">
        <v>-0.00643086816720262</v>
      </c>
      <c r="BR21" s="43" t="n">
        <v>0.0471836137527433</v>
      </c>
      <c r="BS21" s="43" t="n">
        <v>0.046654929577465</v>
      </c>
      <c r="BT21" s="43" t="n">
        <v>0.0340699815837939</v>
      </c>
      <c r="BU21" s="43" t="n">
        <v>0.0269769357495879</v>
      </c>
      <c r="BV21" s="43" t="n">
        <v>0.0183392766174222</v>
      </c>
      <c r="BW21" s="43" t="n">
        <v>0.000423998304006634</v>
      </c>
      <c r="BX21" s="43" t="n">
        <v>0.0198581560283688</v>
      </c>
      <c r="BY21" s="43" t="n">
        <v>-0.0592624173950116</v>
      </c>
      <c r="BZ21" s="44" t="n">
        <v>-0.0430613352632532</v>
      </c>
      <c r="CA21" s="127" t="n">
        <v>12</v>
      </c>
      <c r="CB21" s="128"/>
      <c r="CC21" s="103"/>
      <c r="CD21" s="103"/>
    </row>
    <row r="22" customFormat="false" ht="14.25" hidden="false" customHeight="false" outlineLevel="0" collapsed="false">
      <c r="A22" s="90" t="n">
        <f aca="false">1+A21</f>
        <v>15</v>
      </c>
      <c r="B22" s="104"/>
      <c r="C22" s="114" t="n">
        <v>38443</v>
      </c>
      <c r="D22" s="78" t="n">
        <v>60.1</v>
      </c>
      <c r="E22" s="78" t="n">
        <v>61.74</v>
      </c>
      <c r="F22" s="78" t="n">
        <v>55.4</v>
      </c>
      <c r="G22" s="78" t="n">
        <v>57.03</v>
      </c>
      <c r="H22" s="79" t="n">
        <v>21283700</v>
      </c>
      <c r="I22" s="94" t="n">
        <v>52.89</v>
      </c>
      <c r="K22" s="105" t="n">
        <f aca="false">IF(I22&lt;&gt;"",I22/I21-1,"")</f>
        <v>-0.0430613352632532</v>
      </c>
      <c r="L22" s="106" t="n">
        <f aca="false">IF(I22&lt;&gt;"",(1+L21)*(1+K22)-1,"")</f>
        <v>0.383468480251112</v>
      </c>
      <c r="M22" s="83" t="s">
        <v>26</v>
      </c>
      <c r="N22" s="107" t="n">
        <f aca="false">INDEX($R22:$AU22,$N$5)</f>
        <v>-0.0110015948722213</v>
      </c>
      <c r="O22" s="108" t="n">
        <f aca="false">INDEX($R22:$AU22,$O$5)</f>
        <v>0.37012817159299</v>
      </c>
      <c r="P22" s="109" t="n">
        <f aca="false">INDEX($AW22:$BZ22,$N$5)</f>
        <v>0.0269776531982799</v>
      </c>
      <c r="Q22" s="110" t="n">
        <f aca="false">INDEX($AW22:$BZ22,$O$5)</f>
        <v>-0.00964265456608049</v>
      </c>
      <c r="R22" s="35" t="n">
        <v>-0.0110015948722213</v>
      </c>
      <c r="S22" s="35" t="n">
        <v>-0.244793152639087</v>
      </c>
      <c r="T22" s="35" t="n">
        <v>0.0188853063104562</v>
      </c>
      <c r="U22" s="35" t="n">
        <v>0.505180692443771</v>
      </c>
      <c r="V22" s="35" t="n">
        <v>-0.0198044009779951</v>
      </c>
      <c r="W22" s="35" t="n">
        <v>0.272487547612072</v>
      </c>
      <c r="X22" s="35" t="n">
        <v>0.0727755644090302</v>
      </c>
      <c r="Y22" s="35" t="n">
        <v>0.0437723836052533</v>
      </c>
      <c r="Z22" s="35" t="n">
        <v>0.149148778682457</v>
      </c>
      <c r="AA22" s="35" t="n">
        <v>-0.300075206818751</v>
      </c>
      <c r="AB22" s="35" t="n">
        <v>0.0957217605417051</v>
      </c>
      <c r="AC22" s="35" t="n">
        <v>0.0623401534526851</v>
      </c>
      <c r="AD22" s="35" t="n">
        <v>0.0107026523964635</v>
      </c>
      <c r="AE22" s="35" t="n">
        <v>-0.208674485505643</v>
      </c>
      <c r="AF22" s="35" t="n">
        <v>-0.0655367231638422</v>
      </c>
      <c r="AG22" s="35" t="n">
        <v>0.275141124817061</v>
      </c>
      <c r="AH22" s="35" t="n">
        <v>-0.0894568690095845</v>
      </c>
      <c r="AI22" s="35" t="n">
        <v>-0.0808383233532934</v>
      </c>
      <c r="AJ22" s="35" t="n">
        <v>0.113873295910185</v>
      </c>
      <c r="AK22" s="35" t="n">
        <v>0.00621836587129399</v>
      </c>
      <c r="AL22" s="35" t="n">
        <v>0.243427458617332</v>
      </c>
      <c r="AM22" s="35" t="n">
        <v>-0.291073738680466</v>
      </c>
      <c r="AN22" s="35" t="n">
        <v>0.093974820143885</v>
      </c>
      <c r="AO22" s="35" t="n">
        <v>-0.215275430888814</v>
      </c>
      <c r="AP22" s="35" t="n">
        <v>0.101952277657267</v>
      </c>
      <c r="AQ22" s="35" t="n">
        <v>0.0375066032752243</v>
      </c>
      <c r="AR22" s="35" t="n">
        <v>0.18188302425107</v>
      </c>
      <c r="AS22" s="35" t="n">
        <v>-0.0283760683760684</v>
      </c>
      <c r="AT22" s="35" t="n">
        <v>-0.194625998547567</v>
      </c>
      <c r="AU22" s="35" t="n">
        <v>0.37012817159299</v>
      </c>
      <c r="AW22" s="111" t="n">
        <v>0.0269776531982799</v>
      </c>
      <c r="AX22" s="111" t="n">
        <v>0.0924473792818819</v>
      </c>
      <c r="AY22" s="111" t="n">
        <v>0.0217090069284065</v>
      </c>
      <c r="AZ22" s="43" t="n">
        <v>0.0780090497737558</v>
      </c>
      <c r="BA22" s="43" t="n">
        <v>0.00300225168876667</v>
      </c>
      <c r="BB22" s="43" t="n">
        <v>0.0689145951267536</v>
      </c>
      <c r="BC22" s="43" t="n">
        <v>-0.00517241379310351</v>
      </c>
      <c r="BD22" s="43" t="n">
        <v>0.039635354736425</v>
      </c>
      <c r="BE22" s="43" t="n">
        <v>0.00746268656716409</v>
      </c>
      <c r="BF22" s="43" t="n">
        <v>0.201376936316696</v>
      </c>
      <c r="BG22" s="43" t="n">
        <v>0.1125</v>
      </c>
      <c r="BH22" s="43" t="n">
        <v>0.01901257283042</v>
      </c>
      <c r="BI22" s="43" t="n">
        <v>0.099746835443038</v>
      </c>
      <c r="BJ22" s="43" t="n">
        <v>-0.00818194425183749</v>
      </c>
      <c r="BK22" s="43" t="n">
        <v>0.150208623087622</v>
      </c>
      <c r="BL22" s="43" t="n">
        <v>-0.0173997100048332</v>
      </c>
      <c r="BM22" s="43" t="n">
        <v>0.00706713780918733</v>
      </c>
      <c r="BN22" s="43" t="n">
        <v>0.0272844272844273</v>
      </c>
      <c r="BO22" s="43" t="n">
        <v>0.0558722919042189</v>
      </c>
      <c r="BP22" s="43" t="n">
        <v>0.00796755034043173</v>
      </c>
      <c r="BQ22" s="43" t="n">
        <v>0.0331715210355987</v>
      </c>
      <c r="BR22" s="43" t="n">
        <v>-0.0429619280475027</v>
      </c>
      <c r="BS22" s="43" t="n">
        <v>0.0231286795626575</v>
      </c>
      <c r="BT22" s="43" t="n">
        <v>0.0338379341050756</v>
      </c>
      <c r="BU22" s="43" t="n">
        <v>0.0186484860637657</v>
      </c>
      <c r="BV22" s="43" t="n">
        <v>-0.0175087543771885</v>
      </c>
      <c r="BW22" s="43" t="n">
        <v>0.0534011443102354</v>
      </c>
      <c r="BX22" s="43" t="n">
        <v>-0.0118219749652295</v>
      </c>
      <c r="BY22" s="43" t="n">
        <v>0.0052118740086109</v>
      </c>
      <c r="BZ22" s="43" t="n">
        <v>-0.00964265456608049</v>
      </c>
      <c r="CA22" s="103"/>
      <c r="CB22" s="103"/>
      <c r="CC22" s="103"/>
      <c r="CD22" s="103"/>
    </row>
    <row r="23" customFormat="false" ht="14.25" hidden="false" customHeight="false" outlineLevel="0" collapsed="false">
      <c r="A23" s="90" t="n">
        <f aca="false">1+A22</f>
        <v>16</v>
      </c>
      <c r="B23" s="104"/>
      <c r="C23" s="114" t="n">
        <v>38474</v>
      </c>
      <c r="D23" s="78" t="n">
        <v>57</v>
      </c>
      <c r="E23" s="78" t="n">
        <v>58.65</v>
      </c>
      <c r="F23" s="78" t="n">
        <v>52.78</v>
      </c>
      <c r="G23" s="78" t="n">
        <v>56.2</v>
      </c>
      <c r="H23" s="79" t="n">
        <v>20132700</v>
      </c>
      <c r="I23" s="94" t="n">
        <v>52.38</v>
      </c>
      <c r="K23" s="105" t="n">
        <f aca="false">IF(I23&lt;&gt;"",I23/I22-1,"")</f>
        <v>-0.00964265456608049</v>
      </c>
      <c r="L23" s="106" t="n">
        <f aca="false">IF(I23&lt;&gt;"",(1+L22)*(1+K23)-1,"")</f>
        <v>0.37012817159299</v>
      </c>
      <c r="M23" s="83" t="s">
        <v>27</v>
      </c>
      <c r="N23" s="107" t="n">
        <f aca="false">INDEX($R23:$AU23,$N$5)</f>
        <v>-0.029190507864761</v>
      </c>
      <c r="O23" s="108" t="n">
        <f aca="false">INDEX($R23:$AU23,$O$5)</f>
        <v>0.401255558461941</v>
      </c>
      <c r="P23" s="109" t="n">
        <f aca="false">INDEX($AW23:$BZ23,$N$5)</f>
        <v>-0.0183912460305633</v>
      </c>
      <c r="Q23" s="110" t="n">
        <f aca="false">INDEX($AW23:$BZ23,$O$5)</f>
        <v>0.0227185948835433</v>
      </c>
      <c r="R23" s="35" t="n">
        <v>-0.029190507864761</v>
      </c>
      <c r="S23" s="35" t="n">
        <v>-0.208273894436519</v>
      </c>
      <c r="T23" s="35" t="n">
        <v>0.00944265315522808</v>
      </c>
      <c r="U23" s="35" t="n">
        <v>0.554713166540309</v>
      </c>
      <c r="V23" s="35" t="n">
        <v>-0.0378973105134474</v>
      </c>
      <c r="W23" s="35" t="n">
        <v>0.288602402578377</v>
      </c>
      <c r="X23" s="35" t="n">
        <v>-0.00796812749004006</v>
      </c>
      <c r="Y23" s="35" t="n">
        <v>-0.0421806605650612</v>
      </c>
      <c r="Z23" s="35" t="n">
        <v>0.0984455958549224</v>
      </c>
      <c r="AA23" s="35" t="n">
        <v>-0.245174229130108</v>
      </c>
      <c r="AB23" s="35" t="n">
        <v>0.0858725761772852</v>
      </c>
      <c r="AC23" s="35" t="n">
        <v>0.074168797953964</v>
      </c>
      <c r="AD23" s="35" t="n">
        <v>0.0595625872498837</v>
      </c>
      <c r="AE23" s="35" t="n">
        <v>-0.222836910820978</v>
      </c>
      <c r="AF23" s="35" t="n">
        <v>-0.0983050847457629</v>
      </c>
      <c r="AG23" s="35" t="n">
        <v>0.235208028434038</v>
      </c>
      <c r="AH23" s="35" t="n">
        <v>-0.100203311065931</v>
      </c>
      <c r="AI23" s="35" t="n">
        <v>-0.134730538922156</v>
      </c>
      <c r="AJ23" s="35" t="n">
        <v>-0.00120288692862836</v>
      </c>
      <c r="AK23" s="35" t="n">
        <v>-0.0509038322487351</v>
      </c>
      <c r="AL23" s="35" t="n">
        <v>0.210321324245375</v>
      </c>
      <c r="AM23" s="35" t="n">
        <v>-0.31901681759379</v>
      </c>
      <c r="AN23" s="35" t="n">
        <v>0.0530575539568348</v>
      </c>
      <c r="AO23" s="35" t="n">
        <v>-0.22406218316999</v>
      </c>
      <c r="AP23" s="35" t="n">
        <v>0.0537960954446854</v>
      </c>
      <c r="AQ23" s="35" t="n">
        <v>0.0538827258320123</v>
      </c>
      <c r="AR23" s="35" t="n">
        <v>0.137660485021399</v>
      </c>
      <c r="AS23" s="35" t="n">
        <v>-0.050940170940171</v>
      </c>
      <c r="AT23" s="35" t="n">
        <v>-0.178104575163399</v>
      </c>
      <c r="AU23" s="35" t="n">
        <v>0.401255558461941</v>
      </c>
      <c r="AW23" s="111" t="n">
        <v>-0.0183912460305633</v>
      </c>
      <c r="AX23" s="111" t="n">
        <v>0.0483566301473366</v>
      </c>
      <c r="AY23" s="111" t="n">
        <v>-0.00926763110307427</v>
      </c>
      <c r="AZ23" s="43" t="n">
        <v>0.0329079919408999</v>
      </c>
      <c r="BA23" s="43" t="n">
        <v>-0.0184584684459965</v>
      </c>
      <c r="BB23" s="43" t="n">
        <v>0.0126640571033847</v>
      </c>
      <c r="BC23" s="43" t="n">
        <v>-0.0752661549888586</v>
      </c>
      <c r="BD23" s="43" t="n">
        <v>-0.0823484559664507</v>
      </c>
      <c r="BE23" s="43" t="n">
        <v>-0.044122383252818</v>
      </c>
      <c r="BF23" s="43" t="n">
        <v>0.0784383954154726</v>
      </c>
      <c r="BG23" s="43" t="n">
        <v>-0.00898876404494386</v>
      </c>
      <c r="BH23" s="43" t="n">
        <v>0.0111345170027086</v>
      </c>
      <c r="BI23" s="43" t="n">
        <v>0.0483425414364642</v>
      </c>
      <c r="BJ23" s="43" t="n">
        <v>-0.0178970917225951</v>
      </c>
      <c r="BK23" s="43" t="n">
        <v>-0.0350665054413541</v>
      </c>
      <c r="BL23" s="43" t="n">
        <v>-0.03131660928021</v>
      </c>
      <c r="BM23" s="43" t="n">
        <v>-0.0118022328548645</v>
      </c>
      <c r="BN23" s="43" t="n">
        <v>-0.0586319218241042</v>
      </c>
      <c r="BO23" s="43" t="n">
        <v>-0.103311735061195</v>
      </c>
      <c r="BP23" s="43" t="n">
        <v>-0.0567691865478587</v>
      </c>
      <c r="BQ23" s="43" t="n">
        <v>-0.0266249021143304</v>
      </c>
      <c r="BR23" s="43" t="n">
        <v>-0.0394160583941605</v>
      </c>
      <c r="BS23" s="43" t="n">
        <v>-0.0374023838882037</v>
      </c>
      <c r="BT23" s="43" t="n">
        <v>-0.0111972437553832</v>
      </c>
      <c r="BU23" s="43" t="n">
        <v>-0.0437007874015748</v>
      </c>
      <c r="BV23" s="43" t="n">
        <v>0.0157841140529531</v>
      </c>
      <c r="BW23" s="43" t="n">
        <v>-0.0374170187085093</v>
      </c>
      <c r="BX23" s="43" t="n">
        <v>-0.0232230823363828</v>
      </c>
      <c r="BY23" s="43" t="n">
        <v>0.0205139765554554</v>
      </c>
      <c r="BZ23" s="43" t="n">
        <v>0.0227185948835433</v>
      </c>
      <c r="CA23" s="103"/>
      <c r="CB23" s="103"/>
      <c r="CC23" s="103"/>
      <c r="CD23" s="103"/>
    </row>
    <row r="24" customFormat="false" ht="14.25" hidden="false" customHeight="false" outlineLevel="0" collapsed="false">
      <c r="A24" s="90" t="n">
        <f aca="false">1+A23</f>
        <v>17</v>
      </c>
      <c r="B24" s="104"/>
      <c r="C24" s="114" t="n">
        <v>38504</v>
      </c>
      <c r="D24" s="78" t="n">
        <v>56.45</v>
      </c>
      <c r="E24" s="78" t="n">
        <v>61.13</v>
      </c>
      <c r="F24" s="78" t="n">
        <v>56.33</v>
      </c>
      <c r="G24" s="78" t="n">
        <v>57.47</v>
      </c>
      <c r="H24" s="79" t="n">
        <v>17256700</v>
      </c>
      <c r="I24" s="94" t="n">
        <v>53.57</v>
      </c>
      <c r="K24" s="105" t="n">
        <f aca="false">IF(I24&lt;&gt;"",I24/I23-1,"")</f>
        <v>0.0227185948835433</v>
      </c>
      <c r="L24" s="106" t="n">
        <f aca="false">IF(I24&lt;&gt;"",(1+L23)*(1+K24)-1,"")</f>
        <v>0.401255558461941</v>
      </c>
      <c r="M24" s="83" t="s">
        <v>28</v>
      </c>
      <c r="N24" s="107" t="n">
        <f aca="false">INDEX($R24:$AU24,$N$5)</f>
        <v>0.00538458340577019</v>
      </c>
      <c r="O24" s="108" t="n">
        <f aca="false">INDEX($R24:$AU24,$O$5)</f>
        <v>0.432382945330892</v>
      </c>
      <c r="P24" s="109" t="n">
        <f aca="false">INDEX($AW24:$BZ24,$N$5)</f>
        <v>0.0356147025246789</v>
      </c>
      <c r="Q24" s="110" t="n">
        <f aca="false">INDEX($AW24:$BZ24,$O$5)</f>
        <v>0.0222139257046854</v>
      </c>
      <c r="R24" s="35" t="n">
        <v>0.00538458340577019</v>
      </c>
      <c r="S24" s="35" t="n">
        <v>-0.179743223965763</v>
      </c>
      <c r="T24" s="35" t="n">
        <v>0.0430677107323814</v>
      </c>
      <c r="U24" s="35" t="n">
        <v>0.554965883244883</v>
      </c>
      <c r="V24" s="35" t="n">
        <v>-0.0858190709046454</v>
      </c>
      <c r="W24" s="35" t="n">
        <v>0.464693817755641</v>
      </c>
      <c r="X24" s="35" t="n">
        <v>-0.0154050464807439</v>
      </c>
      <c r="Y24" s="35" t="n">
        <v>-0.0246717071229602</v>
      </c>
      <c r="Z24" s="35" t="n">
        <v>0.0936343449296819</v>
      </c>
      <c r="AA24" s="35" t="n">
        <v>-0.182752569566307</v>
      </c>
      <c r="AB24" s="35" t="n">
        <v>0.214527546937519</v>
      </c>
      <c r="AC24" s="35" t="n">
        <v>0.151854219948849</v>
      </c>
      <c r="AD24" s="35" t="n">
        <v>0.109353187529083</v>
      </c>
      <c r="AE24" s="35" t="n">
        <v>-0.125912812569152</v>
      </c>
      <c r="AF24" s="35" t="n">
        <v>-0.0595103578154429</v>
      </c>
      <c r="AG24" s="35" t="n">
        <v>0.215346017144053</v>
      </c>
      <c r="AH24" s="35" t="n">
        <v>-0.0961370897473132</v>
      </c>
      <c r="AI24" s="35" t="n">
        <v>-0.0930446798710271</v>
      </c>
      <c r="AJ24" s="35" t="n">
        <v>0.121892542101043</v>
      </c>
      <c r="AK24" s="35" t="n">
        <v>-0.0154736080983374</v>
      </c>
      <c r="AL24" s="35" t="n">
        <v>0.253164556962025</v>
      </c>
      <c r="AM24" s="35" t="n">
        <v>-0.313324708926261</v>
      </c>
      <c r="AN24" s="35" t="n">
        <v>0.0858812949640289</v>
      </c>
      <c r="AO24" s="35" t="n">
        <v>-0.254477864143291</v>
      </c>
      <c r="AP24" s="35" t="n">
        <v>0.117136659436009</v>
      </c>
      <c r="AQ24" s="35" t="n">
        <v>0.0993132593766504</v>
      </c>
      <c r="AR24" s="35" t="n">
        <v>0.123157394198764</v>
      </c>
      <c r="AS24" s="35" t="n">
        <v>-0.0488888888888891</v>
      </c>
      <c r="AT24" s="35" t="n">
        <v>-0.158496732026144</v>
      </c>
      <c r="AU24" s="35" t="n">
        <v>0.432382945330892</v>
      </c>
      <c r="AW24" s="111" t="n">
        <v>0.0356147025246789</v>
      </c>
      <c r="AX24" s="111" t="n">
        <v>0.0360360360360361</v>
      </c>
      <c r="AY24" s="111" t="n">
        <v>0.0333105179101072</v>
      </c>
      <c r="AZ24" s="43" t="n">
        <v>0.000162548764629289</v>
      </c>
      <c r="BA24" s="43" t="n">
        <v>-0.0498094027954257</v>
      </c>
      <c r="BB24" s="43" t="n">
        <v>0.136653024101865</v>
      </c>
      <c r="BC24" s="43" t="n">
        <v>-0.00749665327978588</v>
      </c>
      <c r="BD24" s="43" t="n">
        <v>0.0182800166181969</v>
      </c>
      <c r="BE24" s="43" t="n">
        <v>-0.00438005390835572</v>
      </c>
      <c r="BF24" s="43" t="n">
        <v>0.0826967784789108</v>
      </c>
      <c r="BG24" s="43" t="n">
        <v>0.118480725623583</v>
      </c>
      <c r="BH24" s="43" t="n">
        <v>0.0723214285714287</v>
      </c>
      <c r="BI24" s="43" t="n">
        <v>0.0469916556873078</v>
      </c>
      <c r="BJ24" s="43" t="n">
        <v>0.124715261958998</v>
      </c>
      <c r="BK24" s="43" t="n">
        <v>0.0430242272347534</v>
      </c>
      <c r="BL24" s="43" t="n">
        <v>-0.0160798916723086</v>
      </c>
      <c r="BM24" s="43" t="n">
        <v>0.00451904454486773</v>
      </c>
      <c r="BN24" s="43" t="n">
        <v>0.0481767367580517</v>
      </c>
      <c r="BO24" s="43" t="n">
        <v>0.123243677238057</v>
      </c>
      <c r="BP24" s="43" t="n">
        <v>0.0373304891055919</v>
      </c>
      <c r="BQ24" s="43" t="n">
        <v>0.0353982300884956</v>
      </c>
      <c r="BR24" s="43" t="n">
        <v>0.00835866261398177</v>
      </c>
      <c r="BS24" s="43" t="n">
        <v>0.0311699402220322</v>
      </c>
      <c r="BT24" s="43" t="n">
        <v>-0.0391986062717771</v>
      </c>
      <c r="BU24" s="43" t="n">
        <v>0.0601070399341293</v>
      </c>
      <c r="BV24" s="43" t="n">
        <v>0.0431077694235589</v>
      </c>
      <c r="BW24" s="43" t="n">
        <v>-0.012748171368861</v>
      </c>
      <c r="BX24" s="43" t="n">
        <v>0.00216138328530247</v>
      </c>
      <c r="BY24" s="43" t="n">
        <v>0.0238568588469184</v>
      </c>
      <c r="BZ24" s="43" t="n">
        <v>0.0222139257046854</v>
      </c>
      <c r="CA24" s="103"/>
      <c r="CB24" s="103"/>
      <c r="CC24" s="103"/>
      <c r="CD24" s="103"/>
    </row>
    <row r="25" customFormat="false" ht="14.25" hidden="false" customHeight="false" outlineLevel="0" collapsed="false">
      <c r="A25" s="90" t="n">
        <f aca="false">1+A24</f>
        <v>18</v>
      </c>
      <c r="B25" s="104"/>
      <c r="C25" s="114" t="n">
        <v>38534</v>
      </c>
      <c r="D25" s="78" t="n">
        <v>57.75</v>
      </c>
      <c r="E25" s="78" t="n">
        <v>60.73</v>
      </c>
      <c r="F25" s="78" t="n">
        <v>57.6</v>
      </c>
      <c r="G25" s="78" t="n">
        <v>58.75</v>
      </c>
      <c r="H25" s="79" t="n">
        <v>17362000</v>
      </c>
      <c r="I25" s="94" t="n">
        <v>54.76</v>
      </c>
      <c r="K25" s="105" t="n">
        <f aca="false">IF(I25&lt;&gt;"",I25/I24-1,"")</f>
        <v>0.0222139257046854</v>
      </c>
      <c r="L25" s="106" t="n">
        <f aca="false">IF(I25&lt;&gt;"",(1+L24)*(1+K25)-1,"")</f>
        <v>0.432382945330892</v>
      </c>
      <c r="M25" s="83" t="s">
        <v>29</v>
      </c>
      <c r="N25" s="107" t="n">
        <f aca="false">INDEX($R25:$AU25,$N$5)</f>
        <v>-0.00966749559709446</v>
      </c>
      <c r="O25" s="108" t="n">
        <f aca="false">INDEX($R25:$AU25,$O$5)</f>
        <v>0.467695527072979</v>
      </c>
      <c r="P25" s="109" t="n">
        <f aca="false">INDEX($AW25:$BZ25,$N$5)</f>
        <v>-0.0149714639067523</v>
      </c>
      <c r="Q25" s="110" t="n">
        <f aca="false">INDEX($AW25:$BZ25,$O$5)</f>
        <v>0.0246530314097881</v>
      </c>
      <c r="R25" s="35" t="n">
        <v>-0.00966749559709446</v>
      </c>
      <c r="S25" s="35" t="n">
        <v>-0.19129814550642</v>
      </c>
      <c r="T25" s="35" t="n">
        <v>0.0476738830032244</v>
      </c>
      <c r="U25" s="35" t="n">
        <v>0.584533737680061</v>
      </c>
      <c r="V25" s="35" t="n">
        <v>-0.0801955990220048</v>
      </c>
      <c r="W25" s="35" t="n">
        <v>0.507764430120129</v>
      </c>
      <c r="X25" s="35" t="n">
        <v>-0.0791500664010627</v>
      </c>
      <c r="Y25" s="35" t="n">
        <v>-0.0417827298050136</v>
      </c>
      <c r="Z25" s="35" t="n">
        <v>0.0655070318282756</v>
      </c>
      <c r="AA25" s="35" t="n">
        <v>-0.230132865379794</v>
      </c>
      <c r="AB25" s="35" t="n">
        <v>0.128347183748845</v>
      </c>
      <c r="AC25" s="35" t="n">
        <v>0.128516624040921</v>
      </c>
      <c r="AD25" s="35" t="n">
        <v>0.250814332247557</v>
      </c>
      <c r="AE25" s="35" t="n">
        <v>-0.153573799513166</v>
      </c>
      <c r="AF25" s="35" t="n">
        <v>-0.106214689265537</v>
      </c>
      <c r="AG25" s="35" t="n">
        <v>0.210746393476898</v>
      </c>
      <c r="AH25" s="35" t="n">
        <v>-0.128376415916352</v>
      </c>
      <c r="AI25" s="35" t="n">
        <v>-0.0879778903730998</v>
      </c>
      <c r="AJ25" s="35" t="n">
        <v>0.168003207698477</v>
      </c>
      <c r="AK25" s="35" t="n">
        <v>-0.0605929139551705</v>
      </c>
      <c r="AL25" s="35" t="n">
        <v>0.323271665043817</v>
      </c>
      <c r="AM25" s="35" t="n">
        <v>-0.367399741267788</v>
      </c>
      <c r="AN25" s="35" t="n">
        <v>0.164118705035971</v>
      </c>
      <c r="AO25" s="35" t="n">
        <v>-0.278134504900304</v>
      </c>
      <c r="AP25" s="35" t="n">
        <v>0.11409978308026</v>
      </c>
      <c r="AQ25" s="35" t="n">
        <v>0.0829371368198624</v>
      </c>
      <c r="AR25" s="35" t="n">
        <v>0.112458392772231</v>
      </c>
      <c r="AS25" s="35" t="n">
        <v>-0.0909401709401712</v>
      </c>
      <c r="AT25" s="35" t="n">
        <v>-0.230936819172114</v>
      </c>
      <c r="AU25" s="35" t="n">
        <v>0.467695527072979</v>
      </c>
      <c r="AW25" s="111" t="n">
        <v>-0.0149714639067523</v>
      </c>
      <c r="AX25" s="111" t="n">
        <v>-0.0140869565217392</v>
      </c>
      <c r="AY25" s="111" t="n">
        <v>0.00441598586884529</v>
      </c>
      <c r="AZ25" s="43" t="n">
        <v>0.0190151145782544</v>
      </c>
      <c r="BA25" s="43" t="n">
        <v>0.00615137737362925</v>
      </c>
      <c r="BB25" s="43" t="n">
        <v>0.0294058811762352</v>
      </c>
      <c r="BC25" s="43" t="n">
        <v>-0.0647423792824386</v>
      </c>
      <c r="BD25" s="43" t="n">
        <v>-0.017543859649123</v>
      </c>
      <c r="BE25" s="43" t="n">
        <v>-0.0257191201353638</v>
      </c>
      <c r="BF25" s="43" t="n">
        <v>-0.0579754601226994</v>
      </c>
      <c r="BG25" s="43" t="n">
        <v>-0.0709579320831223</v>
      </c>
      <c r="BH25" s="43" t="n">
        <v>-0.0202608936996949</v>
      </c>
      <c r="BI25" s="43" t="n">
        <v>0.12751677852349</v>
      </c>
      <c r="BJ25" s="43" t="n">
        <v>-0.0316455696202531</v>
      </c>
      <c r="BK25" s="43" t="n">
        <v>-0.0496595915098117</v>
      </c>
      <c r="BL25" s="43" t="n">
        <v>-0.00378462067779128</v>
      </c>
      <c r="BM25" s="43" t="n">
        <v>-0.0356683804627249</v>
      </c>
      <c r="BN25" s="43" t="n">
        <v>0.005586592178771</v>
      </c>
      <c r="BO25" s="43" t="n">
        <v>0.0411007862759114</v>
      </c>
      <c r="BP25" s="43" t="n">
        <v>-0.0458284371327851</v>
      </c>
      <c r="BQ25" s="43" t="n">
        <v>0.0559440559440561</v>
      </c>
      <c r="BR25" s="43" t="n">
        <v>-0.0787490580256217</v>
      </c>
      <c r="BS25" s="43" t="n">
        <v>0.0720496894409939</v>
      </c>
      <c r="BT25" s="43" t="n">
        <v>-0.0317316409791477</v>
      </c>
      <c r="BU25" s="43" t="n">
        <v>-0.00271844660194176</v>
      </c>
      <c r="BV25" s="43" t="n">
        <v>-0.0148966842864007</v>
      </c>
      <c r="BW25" s="43" t="n">
        <v>-0.00952582557154957</v>
      </c>
      <c r="BX25" s="43" t="n">
        <v>-0.0442127965492452</v>
      </c>
      <c r="BY25" s="43" t="n">
        <v>-0.0860841423948221</v>
      </c>
      <c r="BZ25" s="43" t="n">
        <v>0.0246530314097881</v>
      </c>
      <c r="CA25" s="103"/>
      <c r="CB25" s="103"/>
      <c r="CC25" s="103"/>
      <c r="CD25" s="103"/>
    </row>
    <row r="26" customFormat="false" ht="14.25" hidden="false" customHeight="false" outlineLevel="0" collapsed="false">
      <c r="A26" s="90" t="n">
        <f aca="false">1+A25</f>
        <v>19</v>
      </c>
      <c r="B26" s="104"/>
      <c r="C26" s="114" t="n">
        <v>38565</v>
      </c>
      <c r="D26" s="78" t="n">
        <v>59.23</v>
      </c>
      <c r="E26" s="78" t="n">
        <v>61.34</v>
      </c>
      <c r="F26" s="78" t="n">
        <v>57.76</v>
      </c>
      <c r="G26" s="78" t="n">
        <v>59.9</v>
      </c>
      <c r="H26" s="79" t="n">
        <v>18555800</v>
      </c>
      <c r="I26" s="94" t="n">
        <v>56.11</v>
      </c>
      <c r="K26" s="105" t="n">
        <f aca="false">IF(I26&lt;&gt;"",I26/I25-1,"")</f>
        <v>0.0246530314097881</v>
      </c>
      <c r="L26" s="106" t="n">
        <f aca="false">IF(I26&lt;&gt;"",(1+L25)*(1+K26)-1,"")</f>
        <v>0.467695527072979</v>
      </c>
      <c r="M26" s="83" t="s">
        <v>30</v>
      </c>
      <c r="N26" s="107" t="n">
        <f aca="false">INDEX($R26:$AU26,$N$5)</f>
        <v>-0.0014380305217726</v>
      </c>
      <c r="O26" s="108" t="n">
        <f aca="false">INDEX($R26:$AU26,$O$5)</f>
        <v>0.556892492806696</v>
      </c>
      <c r="P26" s="109" t="n">
        <f aca="false">INDEX($AW26:$BZ26,$N$5)</f>
        <v>0.00830980003052972</v>
      </c>
      <c r="Q26" s="110" t="n">
        <f aca="false">INDEX($AW26:$BZ26,$O$5)</f>
        <v>0.0607734806629834</v>
      </c>
      <c r="R26" s="35" t="n">
        <v>-0.0014380305217726</v>
      </c>
      <c r="S26" s="35" t="n">
        <v>-0.153637660485022</v>
      </c>
      <c r="T26" s="35" t="n">
        <v>0.0893597420543528</v>
      </c>
      <c r="U26" s="35" t="n">
        <v>0.606520090978014</v>
      </c>
      <c r="V26" s="35" t="n">
        <v>-0.0432762836185818</v>
      </c>
      <c r="W26" s="35" t="n">
        <v>0.596249633753296</v>
      </c>
      <c r="X26" s="35" t="n">
        <v>-0.0884462151394425</v>
      </c>
      <c r="Y26" s="35" t="n">
        <v>-0.0823716673298843</v>
      </c>
      <c r="Z26" s="35" t="n">
        <v>0.0743893412287198</v>
      </c>
      <c r="AA26" s="35" t="n">
        <v>-0.31085485083981</v>
      </c>
      <c r="AB26" s="35" t="n">
        <v>0.0670975684826098</v>
      </c>
      <c r="AC26" s="35" t="n">
        <v>0.105498721227621</v>
      </c>
      <c r="AD26" s="35" t="n">
        <v>0.319683573755235</v>
      </c>
      <c r="AE26" s="35" t="n">
        <v>-0.157778269528656</v>
      </c>
      <c r="AF26" s="35" t="n">
        <v>-0.143126177024482</v>
      </c>
      <c r="AG26" s="35" t="n">
        <v>0.208655655446373</v>
      </c>
      <c r="AH26" s="35" t="n">
        <v>-0.127214638396747</v>
      </c>
      <c r="AI26" s="35" t="n">
        <v>-0.0990327038231229</v>
      </c>
      <c r="AJ26" s="35" t="n">
        <v>0.20569366479551</v>
      </c>
      <c r="AK26" s="35" t="n">
        <v>-0.031381055676067</v>
      </c>
      <c r="AL26" s="35" t="n">
        <v>0.395326192794547</v>
      </c>
      <c r="AM26" s="35" t="n">
        <v>-0.390168175937904</v>
      </c>
      <c r="AN26" s="35" t="n">
        <v>0.093974820143885</v>
      </c>
      <c r="AO26" s="35" t="n">
        <v>-0.292666441365326</v>
      </c>
      <c r="AP26" s="35" t="n">
        <v>0.194143167028199</v>
      </c>
      <c r="AQ26" s="35" t="n">
        <v>0.0781827786582141</v>
      </c>
      <c r="AR26" s="35" t="n">
        <v>0.153352353780314</v>
      </c>
      <c r="AS26" s="35" t="n">
        <v>-0.0916239316239318</v>
      </c>
      <c r="AT26" s="35" t="n">
        <v>-0.250363108206246</v>
      </c>
      <c r="AU26" s="35" t="n">
        <v>0.556892492806696</v>
      </c>
      <c r="AW26" s="111" t="n">
        <v>0.00830980003052972</v>
      </c>
      <c r="AX26" s="111" t="n">
        <v>0.0465690597989064</v>
      </c>
      <c r="AY26" s="111" t="n">
        <v>0.039788964607606</v>
      </c>
      <c r="AZ26" s="43" t="n">
        <v>0.0138755980861243</v>
      </c>
      <c r="BA26" s="43" t="n">
        <v>0.0401382243487507</v>
      </c>
      <c r="BB26" s="43" t="n">
        <v>0.058686358336572</v>
      </c>
      <c r="BC26" s="43" t="n">
        <v>-0.0100951831554659</v>
      </c>
      <c r="BD26" s="43" t="n">
        <v>-0.042358803986711</v>
      </c>
      <c r="BE26" s="43" t="n">
        <v>0.00833622785689481</v>
      </c>
      <c r="BF26" s="43" t="n">
        <v>-0.104851839791599</v>
      </c>
      <c r="BG26" s="43" t="n">
        <v>-0.0542825968357882</v>
      </c>
      <c r="BH26" s="43" t="n">
        <v>-0.0203966005665722</v>
      </c>
      <c r="BI26" s="43" t="n">
        <v>0.0550595238095237</v>
      </c>
      <c r="BJ26" s="43" t="n">
        <v>-0.00496732026143787</v>
      </c>
      <c r="BK26" s="43" t="n">
        <v>-0.0412979351032449</v>
      </c>
      <c r="BL26" s="43" t="n">
        <v>-0.00172681747539272</v>
      </c>
      <c r="BM26" s="43" t="n">
        <v>0.00133288903698769</v>
      </c>
      <c r="BN26" s="43" t="n">
        <v>-0.0121212121212122</v>
      </c>
      <c r="BO26" s="43" t="n">
        <v>0.0322691383453484</v>
      </c>
      <c r="BP26" s="43" t="n">
        <v>0.0310960591133007</v>
      </c>
      <c r="BQ26" s="43" t="n">
        <v>0.0544518027961736</v>
      </c>
      <c r="BR26" s="43" t="n">
        <v>-0.0359918200408997</v>
      </c>
      <c r="BS26" s="43" t="n">
        <v>-0.0602549246813442</v>
      </c>
      <c r="BT26" s="43" t="n">
        <v>-0.0201310861423221</v>
      </c>
      <c r="BU26" s="43" t="n">
        <v>0.0718457943925233</v>
      </c>
      <c r="BV26" s="43" t="n">
        <v>-0.00439024390243903</v>
      </c>
      <c r="BW26" s="43" t="n">
        <v>0.0367599914511647</v>
      </c>
      <c r="BX26" s="43" t="n">
        <v>-0.000752162467092865</v>
      </c>
      <c r="BY26" s="43" t="n">
        <v>-0.0252596789423984</v>
      </c>
      <c r="BZ26" s="43" t="n">
        <v>0.0607734806629834</v>
      </c>
      <c r="CA26" s="103"/>
      <c r="CB26" s="103"/>
      <c r="CC26" s="103"/>
      <c r="CD26" s="103"/>
    </row>
    <row r="27" customFormat="false" ht="14.25" hidden="false" customHeight="false" outlineLevel="0" collapsed="false">
      <c r="A27" s="90" t="n">
        <f aca="false">1+A26</f>
        <v>20</v>
      </c>
      <c r="B27" s="104"/>
      <c r="C27" s="114" t="n">
        <v>38596</v>
      </c>
      <c r="D27" s="78" t="n">
        <v>60.1</v>
      </c>
      <c r="E27" s="78" t="n">
        <v>65.96</v>
      </c>
      <c r="F27" s="78" t="n">
        <v>60.1</v>
      </c>
      <c r="G27" s="78" t="n">
        <v>63.54</v>
      </c>
      <c r="H27" s="79" t="n">
        <v>21276100</v>
      </c>
      <c r="I27" s="94" t="n">
        <v>59.52</v>
      </c>
      <c r="K27" s="105" t="n">
        <f aca="false">IF(I27&lt;&gt;"",I27/I26-1,"")</f>
        <v>0.0607734806629834</v>
      </c>
      <c r="L27" s="106" t="n">
        <f aca="false">IF(I27&lt;&gt;"",(1+L26)*(1+K27)-1,"")</f>
        <v>0.556892492806696</v>
      </c>
      <c r="M27" s="83" t="s">
        <v>31</v>
      </c>
      <c r="N27" s="107" t="n">
        <f aca="false">INDEX($R27:$AU27,$N$5)</f>
        <v>-0.013591372572733</v>
      </c>
      <c r="O27" s="108" t="n">
        <f aca="false">INDEX($R27:$AU27,$O$5)</f>
        <v>0.375621239863981</v>
      </c>
      <c r="P27" s="109" t="n">
        <f aca="false">INDEX($AW27:$BZ27,$N$5)</f>
        <v>-0.0121708440962466</v>
      </c>
      <c r="Q27" s="110" t="n">
        <f aca="false">INDEX($AW27:$BZ27,$O$5)</f>
        <v>-0.116431451612903</v>
      </c>
      <c r="R27" s="35" t="n">
        <v>-0.013591372572733</v>
      </c>
      <c r="S27" s="35" t="n">
        <v>-0.114835948644793</v>
      </c>
      <c r="T27" s="35" t="n">
        <v>0.0808383233532934</v>
      </c>
      <c r="U27" s="35" t="n">
        <v>0.52817791256002</v>
      </c>
      <c r="V27" s="35" t="n">
        <v>-0.0378973105134474</v>
      </c>
      <c r="W27" s="35" t="n">
        <v>0.435394081453267</v>
      </c>
      <c r="X27" s="35" t="n">
        <v>-0.0297476759628157</v>
      </c>
      <c r="Y27" s="35" t="n">
        <v>-0.073219259848786</v>
      </c>
      <c r="Z27" s="35" t="n">
        <v>0.0821613619541084</v>
      </c>
      <c r="AA27" s="35" t="n">
        <v>-0.383053396841314</v>
      </c>
      <c r="AB27" s="35" t="n">
        <v>0.148353339489073</v>
      </c>
      <c r="AC27" s="35" t="n">
        <v>0.00831202046035795</v>
      </c>
      <c r="AD27" s="35" t="n">
        <v>0.267100977198697</v>
      </c>
      <c r="AE27" s="35" t="n">
        <v>-0.140407169727816</v>
      </c>
      <c r="AF27" s="35" t="n">
        <v>-0.183050847457627</v>
      </c>
      <c r="AG27" s="35" t="n">
        <v>0.196111227263225</v>
      </c>
      <c r="AH27" s="35" t="n">
        <v>-0.0485042114435084</v>
      </c>
      <c r="AI27" s="35" t="n">
        <v>-0.107554122524182</v>
      </c>
      <c r="AJ27" s="35" t="n">
        <v>0.137530072173216</v>
      </c>
      <c r="AK27" s="35" t="n">
        <v>0.00318148951554531</v>
      </c>
      <c r="AL27" s="35" t="n">
        <v>0.42064264849075</v>
      </c>
      <c r="AM27" s="35" t="n">
        <v>-0.367658473479948</v>
      </c>
      <c r="AN27" s="35" t="n">
        <v>0.0926258992805757</v>
      </c>
      <c r="AO27" s="35" t="n">
        <v>-0.384251436296046</v>
      </c>
      <c r="AP27" s="35" t="n">
        <v>0.130151843817787</v>
      </c>
      <c r="AQ27" s="35" t="n">
        <v>0.0871632329635494</v>
      </c>
      <c r="AR27" s="35" t="n">
        <v>0.140989063242987</v>
      </c>
      <c r="AS27" s="35" t="n">
        <v>-0.113162393162393</v>
      </c>
      <c r="AT27" s="35" t="n">
        <v>-0.19081336238199</v>
      </c>
      <c r="AU27" s="35" t="n">
        <v>0.375621239863981</v>
      </c>
      <c r="AW27" s="111" t="n">
        <v>-0.0121708440962466</v>
      </c>
      <c r="AX27" s="111" t="n">
        <v>0.0458452722063036</v>
      </c>
      <c r="AY27" s="111" t="n">
        <v>-0.00782241014799145</v>
      </c>
      <c r="AZ27" s="43" t="n">
        <v>-0.0487651407896806</v>
      </c>
      <c r="BA27" s="43" t="n">
        <v>0.00562228469205217</v>
      </c>
      <c r="BB27" s="43" t="n">
        <v>-0.100770925110132</v>
      </c>
      <c r="BC27" s="43" t="n">
        <v>0.0643939393939395</v>
      </c>
      <c r="BD27" s="43" t="n">
        <v>0.00997398091934088</v>
      </c>
      <c r="BE27" s="43" t="n">
        <v>0.00723389596968649</v>
      </c>
      <c r="BF27" s="43" t="n">
        <v>-0.104765369225173</v>
      </c>
      <c r="BG27" s="43" t="n">
        <v>0.0761465243726565</v>
      </c>
      <c r="BH27" s="43" t="n">
        <v>-0.0879120879120879</v>
      </c>
      <c r="BI27" s="43" t="n">
        <v>-0.0398448519040903</v>
      </c>
      <c r="BJ27" s="43" t="n">
        <v>0.0206253284287965</v>
      </c>
      <c r="BK27" s="43" t="n">
        <v>-0.0465934065934065</v>
      </c>
      <c r="BL27" s="43" t="n">
        <v>-0.0103788271925273</v>
      </c>
      <c r="BM27" s="43" t="n">
        <v>0.0901830282861895</v>
      </c>
      <c r="BN27" s="43" t="n">
        <v>-0.00945807770961138</v>
      </c>
      <c r="BO27" s="43" t="n">
        <v>-0.0565347522447622</v>
      </c>
      <c r="BP27" s="43" t="n">
        <v>0.0356822932218572</v>
      </c>
      <c r="BQ27" s="43" t="n">
        <v>0.0181437543614793</v>
      </c>
      <c r="BR27" s="43" t="n">
        <v>0.0369113279592703</v>
      </c>
      <c r="BS27" s="43" t="n">
        <v>-0.00123304562268789</v>
      </c>
      <c r="BT27" s="43" t="n">
        <v>-0.129479216435738</v>
      </c>
      <c r="BU27" s="43" t="n">
        <v>-0.0535876475930971</v>
      </c>
      <c r="BV27" s="43" t="n">
        <v>0.00832925036746679</v>
      </c>
      <c r="BW27" s="43" t="n">
        <v>-0.0107194392908678</v>
      </c>
      <c r="BX27" s="43" t="n">
        <v>-0.0237109522017313</v>
      </c>
      <c r="BY27" s="43" t="n">
        <v>0.0794381206103172</v>
      </c>
      <c r="BZ27" s="43" t="n">
        <v>-0.116431451612903</v>
      </c>
      <c r="CA27" s="103"/>
      <c r="CB27" s="103"/>
      <c r="CC27" s="103"/>
      <c r="CD27" s="103"/>
    </row>
    <row r="28" customFormat="false" ht="14.25" hidden="false" customHeight="false" outlineLevel="0" collapsed="false">
      <c r="A28" s="90" t="n">
        <f aca="false">1+A27</f>
        <v>21</v>
      </c>
      <c r="B28" s="104"/>
      <c r="C28" s="114" t="n">
        <v>38628</v>
      </c>
      <c r="D28" s="78" t="n">
        <v>63.55</v>
      </c>
      <c r="E28" s="78" t="n">
        <v>63.89</v>
      </c>
      <c r="F28" s="78" t="n">
        <v>54.5</v>
      </c>
      <c r="G28" s="78" t="n">
        <v>56.14</v>
      </c>
      <c r="H28" s="79" t="n">
        <v>25924300</v>
      </c>
      <c r="I28" s="94" t="n">
        <v>52.59</v>
      </c>
      <c r="K28" s="105" t="n">
        <f aca="false">IF(I28&lt;&gt;"",I28/I27-1,"")</f>
        <v>-0.116431451612903</v>
      </c>
      <c r="L28" s="106" t="n">
        <f aca="false">IF(I28&lt;&gt;"",(1+L27)*(1+K28)-1,"")</f>
        <v>0.375621239863981</v>
      </c>
      <c r="M28" s="83" t="s">
        <v>32</v>
      </c>
      <c r="N28" s="107" t="n">
        <f aca="false">INDEX($R28:$AU28,$N$5)</f>
        <v>0.0209704910845887</v>
      </c>
      <c r="O28" s="108" t="n">
        <f aca="false">INDEX($R28:$AU28,$O$5)</f>
        <v>0.428982474496469</v>
      </c>
      <c r="P28" s="109" t="n">
        <f aca="false">INDEX($AW28:$BZ28,$N$5)</f>
        <v>0.0350380792465952</v>
      </c>
      <c r="Q28" s="110" t="n">
        <f aca="false">INDEX($AW28:$BZ28,$O$5)</f>
        <v>0.0387906446092412</v>
      </c>
      <c r="R28" s="35" t="n">
        <v>0.0209704910845887</v>
      </c>
      <c r="S28" s="35" t="n">
        <v>-0.0807417974322399</v>
      </c>
      <c r="T28" s="35" t="n">
        <v>0.116766467065868</v>
      </c>
      <c r="U28" s="35" t="n">
        <v>0.618397776093</v>
      </c>
      <c r="V28" s="35" t="n">
        <v>0.030317848410758</v>
      </c>
      <c r="W28" s="35" t="n">
        <v>0.57691180779373</v>
      </c>
      <c r="X28" s="35" t="n">
        <v>0.00371845949535166</v>
      </c>
      <c r="Y28" s="35" t="n">
        <v>-0.0517309988062075</v>
      </c>
      <c r="Z28" s="35" t="n">
        <v>0.139896373056995</v>
      </c>
      <c r="AA28" s="35" t="n">
        <v>-0.497618450739534</v>
      </c>
      <c r="AB28" s="35" t="n">
        <v>0.172052939365958</v>
      </c>
      <c r="AC28" s="35" t="n">
        <v>0.0834398976982096</v>
      </c>
      <c r="AD28" s="35" t="n">
        <v>0.340623545835272</v>
      </c>
      <c r="AE28" s="35" t="n">
        <v>-0.0643947776056648</v>
      </c>
      <c r="AF28" s="35" t="n">
        <v>-0.0696798493408666</v>
      </c>
      <c r="AG28" s="35" t="n">
        <v>0.185657537110601</v>
      </c>
      <c r="AH28" s="35" t="n">
        <v>-0.00638977635782723</v>
      </c>
      <c r="AI28" s="35" t="n">
        <v>-0.103638876093966</v>
      </c>
      <c r="AJ28" s="35" t="n">
        <v>0.243384121892543</v>
      </c>
      <c r="AK28" s="35" t="n">
        <v>0.0417932031814889</v>
      </c>
      <c r="AL28" s="35" t="n">
        <v>0.377799415774099</v>
      </c>
      <c r="AM28" s="35" t="n">
        <v>-0.332729624838292</v>
      </c>
      <c r="AN28" s="35" t="n">
        <v>0.180305755395684</v>
      </c>
      <c r="AO28" s="35" t="n">
        <v>-0.394052044609665</v>
      </c>
      <c r="AP28" s="35" t="n">
        <v>0.154229934924078</v>
      </c>
      <c r="AQ28" s="35" t="n">
        <v>0.135763338615953</v>
      </c>
      <c r="AR28" s="35" t="n">
        <v>0.202805515929625</v>
      </c>
      <c r="AS28" s="35" t="n">
        <v>-0.10017094017094</v>
      </c>
      <c r="AT28" s="35" t="n">
        <v>-0.169389978213508</v>
      </c>
      <c r="AU28" s="35" t="n">
        <v>0.428982474496469</v>
      </c>
      <c r="AW28" s="111" t="n">
        <v>0.0350380792465952</v>
      </c>
      <c r="AX28" s="111" t="n">
        <v>0.0385173247381145</v>
      </c>
      <c r="AY28" s="111" t="n">
        <v>0.033240997229917</v>
      </c>
      <c r="AZ28" s="43" t="n">
        <v>0.0590375392756739</v>
      </c>
      <c r="BA28" s="43" t="n">
        <v>0.0709021601016517</v>
      </c>
      <c r="BB28" s="43" t="n">
        <v>0.0985915492957745</v>
      </c>
      <c r="BC28" s="43" t="n">
        <v>0.0344921981932658</v>
      </c>
      <c r="BD28" s="43" t="n">
        <v>0.0231859167024473</v>
      </c>
      <c r="BE28" s="43" t="n">
        <v>0.0533515731874146</v>
      </c>
      <c r="BF28" s="43" t="n">
        <v>-0.185696871190573</v>
      </c>
      <c r="BG28" s="43" t="n">
        <v>0.0206378986866791</v>
      </c>
      <c r="BH28" s="43" t="n">
        <v>0.0745085605580216</v>
      </c>
      <c r="BI28" s="43" t="n">
        <v>0.058024237972824</v>
      </c>
      <c r="BJ28" s="43" t="n">
        <v>0.0884283691594801</v>
      </c>
      <c r="BK28" s="43" t="n">
        <v>0.138773628400184</v>
      </c>
      <c r="BL28" s="43" t="n">
        <v>-0.00873973081629087</v>
      </c>
      <c r="BM28" s="43" t="n">
        <v>0.0442612942612943</v>
      </c>
      <c r="BN28" s="43" t="n">
        <v>0.00438709677419369</v>
      </c>
      <c r="BO28" s="43" t="n">
        <v>0.0930560451180824</v>
      </c>
      <c r="BP28" s="43" t="n">
        <v>0.0384892604872424</v>
      </c>
      <c r="BQ28" s="43" t="n">
        <v>-0.0301576422206991</v>
      </c>
      <c r="BR28" s="43" t="n">
        <v>0.0552373158756136</v>
      </c>
      <c r="BS28" s="43" t="n">
        <v>0.0802469135802468</v>
      </c>
      <c r="BT28" s="43" t="n">
        <v>-0.0159165751920966</v>
      </c>
      <c r="BU28" s="43" t="n">
        <v>0.0213051823416506</v>
      </c>
      <c r="BV28" s="43" t="n">
        <v>0.0447035957240041</v>
      </c>
      <c r="BW28" s="43" t="n">
        <v>0.0541779537403626</v>
      </c>
      <c r="BX28" s="43" t="n">
        <v>0.0146491904394757</v>
      </c>
      <c r="BY28" s="43" t="n">
        <v>0.0264752075387031</v>
      </c>
      <c r="BZ28" s="43" t="n">
        <v>0.0387906446092412</v>
      </c>
      <c r="CA28" s="103"/>
      <c r="CB28" s="103"/>
      <c r="CC28" s="103"/>
      <c r="CD28" s="103"/>
    </row>
    <row r="29" customFormat="false" ht="14.25" hidden="false" customHeight="false" outlineLevel="0" collapsed="false">
      <c r="A29" s="90" t="n">
        <f aca="false">1+A28</f>
        <v>22</v>
      </c>
      <c r="B29" s="104"/>
      <c r="C29" s="114" t="n">
        <v>38657</v>
      </c>
      <c r="D29" s="78" t="n">
        <v>56.09</v>
      </c>
      <c r="E29" s="78" t="n">
        <v>60.26</v>
      </c>
      <c r="F29" s="78" t="n">
        <v>55.84</v>
      </c>
      <c r="G29" s="78" t="n">
        <v>58.03</v>
      </c>
      <c r="H29" s="79" t="n">
        <v>19671400</v>
      </c>
      <c r="I29" s="94" t="n">
        <v>54.63</v>
      </c>
      <c r="K29" s="105" t="n">
        <f aca="false">IF(I29&lt;&gt;"",I29/I28-1,"")</f>
        <v>0.0387906446092412</v>
      </c>
      <c r="L29" s="106" t="n">
        <f aca="false">IF(I29&lt;&gt;"",(1+L28)*(1+K29)-1,"")</f>
        <v>0.428982474496469</v>
      </c>
      <c r="M29" s="83" t="s">
        <v>33</v>
      </c>
      <c r="N29" s="107" t="n">
        <f aca="false">INDEX($R29:$AU29,$N$5)</f>
        <v>0.0126210326608665</v>
      </c>
      <c r="O29" s="108" t="n">
        <f aca="false">INDEX($R29:$AU29,$O$5)</f>
        <v>0.383206905571541</v>
      </c>
      <c r="P29" s="109" t="n">
        <f aca="false">INDEX($AW29:$BZ29,$N$5)</f>
        <v>-0.00817796253332692</v>
      </c>
      <c r="Q29" s="110" t="n">
        <f aca="false">INDEX($AW29:$BZ29,$O$5)</f>
        <v>-0.0320336811275855</v>
      </c>
      <c r="R29" s="35" t="n">
        <v>0.0126210326608665</v>
      </c>
      <c r="S29" s="35" t="n">
        <v>-0.0659058487874467</v>
      </c>
      <c r="T29" s="35" t="n">
        <v>0.117457392906495</v>
      </c>
      <c r="U29" s="35" t="n">
        <v>0.666919383371241</v>
      </c>
      <c r="V29" s="35" t="n">
        <v>0.0298288508557456</v>
      </c>
      <c r="W29" s="35" t="n">
        <v>0.576618810430706</v>
      </c>
      <c r="X29" s="35" t="n">
        <v>-0.0021248339973442</v>
      </c>
      <c r="Y29" s="35" t="n">
        <v>-0.0787902904894545</v>
      </c>
      <c r="Z29" s="35" t="n">
        <v>0.126572908956329</v>
      </c>
      <c r="AA29" s="35" t="n">
        <v>-0.554524943594886</v>
      </c>
      <c r="AB29" s="35" t="n">
        <v>0.135426285010772</v>
      </c>
      <c r="AC29" s="35" t="n">
        <v>0.104539641943734</v>
      </c>
      <c r="AD29" s="35" t="n">
        <v>0.297347603536528</v>
      </c>
      <c r="AE29" s="35" t="n">
        <v>-0.134985616286789</v>
      </c>
      <c r="AF29" s="35" t="n">
        <v>-0.129566854990584</v>
      </c>
      <c r="AG29" s="35" t="n">
        <v>0.154087392849677</v>
      </c>
      <c r="AH29" s="35" t="n">
        <v>0.0310775486494339</v>
      </c>
      <c r="AI29" s="35" t="n">
        <v>-0.153615845232612</v>
      </c>
      <c r="AJ29" s="35" t="n">
        <v>0.238572574178028</v>
      </c>
      <c r="AK29" s="35" t="n">
        <v>0.0287780187997102</v>
      </c>
      <c r="AL29" s="35" t="n">
        <v>0.429406037000973</v>
      </c>
      <c r="AM29" s="35" t="n">
        <v>-0.277878395860285</v>
      </c>
      <c r="AN29" s="35" t="n">
        <v>0.115107913669065</v>
      </c>
      <c r="AO29" s="35" t="n">
        <v>-0.333558634673876</v>
      </c>
      <c r="AP29" s="35" t="n">
        <v>0.168329718004338</v>
      </c>
      <c r="AQ29" s="35" t="n">
        <v>0.116217643951399</v>
      </c>
      <c r="AR29" s="35" t="n">
        <v>0.249167855444604</v>
      </c>
      <c r="AS29" s="35" t="n">
        <v>-0.152478632478633</v>
      </c>
      <c r="AT29" s="35" t="n">
        <v>-0.196986201888163</v>
      </c>
      <c r="AU29" s="35" t="n">
        <v>0.383206905571541</v>
      </c>
      <c r="AW29" s="111" t="n">
        <v>-0.00817796253332692</v>
      </c>
      <c r="AX29" s="111" t="n">
        <v>0.0161390440720051</v>
      </c>
      <c r="AY29" s="111" t="n">
        <v>0.000618684264796832</v>
      </c>
      <c r="AZ29" s="43" t="n">
        <v>0.0299812617114301</v>
      </c>
      <c r="BA29" s="43" t="n">
        <v>-0.000474608448030489</v>
      </c>
      <c r="BB29" s="43" t="n">
        <v>-0.000185804533630596</v>
      </c>
      <c r="BC29" s="43" t="n">
        <v>-0.00582164593807888</v>
      </c>
      <c r="BD29" s="43" t="n">
        <v>-0.0285354595048258</v>
      </c>
      <c r="BE29" s="43" t="n">
        <v>-0.0116883116883116</v>
      </c>
      <c r="BF29" s="43" t="n">
        <v>-0.113273453093812</v>
      </c>
      <c r="BG29" s="43" t="n">
        <v>-0.0312499999999999</v>
      </c>
      <c r="BH29" s="43" t="n">
        <v>0.0194747713189731</v>
      </c>
      <c r="BI29" s="43" t="n">
        <v>-0.0322804581742451</v>
      </c>
      <c r="BJ29" s="43" t="n">
        <v>-0.075449385052034</v>
      </c>
      <c r="BK29" s="43" t="n">
        <v>-0.0643724696356275</v>
      </c>
      <c r="BL29" s="43" t="n">
        <v>-0.0266266972315288</v>
      </c>
      <c r="BM29" s="43" t="n">
        <v>0.0377082724349604</v>
      </c>
      <c r="BN29" s="43" t="n">
        <v>-0.0557553956834532</v>
      </c>
      <c r="BO29" s="43" t="n">
        <v>-0.0038697194453402</v>
      </c>
      <c r="BP29" s="43" t="n">
        <v>-0.0124930594114382</v>
      </c>
      <c r="BQ29" s="43" t="n">
        <v>0.0374558303886925</v>
      </c>
      <c r="BR29" s="43" t="n">
        <v>0.0822024040325708</v>
      </c>
      <c r="BS29" s="43" t="n">
        <v>-0.0552380952380952</v>
      </c>
      <c r="BT29" s="43" t="n">
        <v>0.0998326826547684</v>
      </c>
      <c r="BU29" s="43" t="n">
        <v>0.0122157489193759</v>
      </c>
      <c r="BV29" s="43" t="n">
        <v>-0.0172093023255815</v>
      </c>
      <c r="BW29" s="43" t="n">
        <v>0.0385451670290571</v>
      </c>
      <c r="BX29" s="43" t="n">
        <v>-0.0581306990881459</v>
      </c>
      <c r="BY29" s="43" t="n">
        <v>-0.0332240437158471</v>
      </c>
      <c r="BZ29" s="43" t="n">
        <v>-0.0320336811275855</v>
      </c>
      <c r="CA29" s="103"/>
      <c r="CB29" s="103"/>
      <c r="CC29" s="103"/>
      <c r="CD29" s="103"/>
    </row>
    <row r="30" customFormat="false" ht="14.25" hidden="false" customHeight="false" outlineLevel="0" collapsed="false">
      <c r="A30" s="90" t="n">
        <f aca="false">1+A29</f>
        <v>23</v>
      </c>
      <c r="B30" s="104"/>
      <c r="C30" s="114" t="n">
        <v>38687</v>
      </c>
      <c r="D30" s="78" t="n">
        <v>58.37</v>
      </c>
      <c r="E30" s="78" t="n">
        <v>60.38</v>
      </c>
      <c r="F30" s="78" t="n">
        <v>55.6</v>
      </c>
      <c r="G30" s="78" t="n">
        <v>56.17</v>
      </c>
      <c r="H30" s="79" t="n">
        <v>16581900</v>
      </c>
      <c r="I30" s="94" t="n">
        <v>52.88</v>
      </c>
      <c r="K30" s="105" t="n">
        <f aca="false">IF(I30&lt;&gt;"",I30/I29-1,"")</f>
        <v>-0.0320336811275855</v>
      </c>
      <c r="L30" s="106" t="n">
        <f aca="false">IF(I30&lt;&gt;"",(1+L29)*(1+K30)-1,"")</f>
        <v>0.383206905571541</v>
      </c>
      <c r="M30" s="83" t="s">
        <v>34</v>
      </c>
      <c r="N30" s="107" t="n">
        <f aca="false">INDEX($R30:$AU30,$N$5)</f>
        <v>0.0265440403933512</v>
      </c>
      <c r="O30" s="108" t="n">
        <f aca="false">INDEX($R30:$AU30,$O$5)</f>
        <v>0.545383206905571</v>
      </c>
      <c r="P30" s="109" t="n">
        <f aca="false">INDEX($AW30:$BZ30,$N$5)</f>
        <v>0.0137494751574527</v>
      </c>
      <c r="Q30" s="110" t="n">
        <f aca="false">INDEX($AW30:$BZ30,$O$5)</f>
        <v>0.117246596066566</v>
      </c>
      <c r="R30" s="35" t="n">
        <v>0.0265440403933512</v>
      </c>
      <c r="S30" s="35" t="n">
        <v>-0.103851640513552</v>
      </c>
      <c r="T30" s="35" t="n">
        <v>0.14163979732842</v>
      </c>
      <c r="U30" s="35" t="n">
        <v>0.621177659843316</v>
      </c>
      <c r="V30" s="35" t="n">
        <v>-0.0114914425427873</v>
      </c>
      <c r="W30" s="35" t="n">
        <v>0.860533255200703</v>
      </c>
      <c r="X30" s="35" t="n">
        <v>-0.0810092961487385</v>
      </c>
      <c r="Y30" s="35" t="n">
        <v>-0.0270592916832467</v>
      </c>
      <c r="Z30" s="35" t="n">
        <v>0.0525536639526283</v>
      </c>
      <c r="AA30" s="35" t="n">
        <v>-0.448232639759338</v>
      </c>
      <c r="AB30" s="35" t="n">
        <v>0.137273007079101</v>
      </c>
      <c r="AC30" s="35" t="n">
        <v>0.139066496163683</v>
      </c>
      <c r="AD30" s="35" t="n">
        <v>0.412750116333178</v>
      </c>
      <c r="AE30" s="35" t="n">
        <v>-0.144390351847754</v>
      </c>
      <c r="AF30" s="35" t="n">
        <v>-0.258380414312618</v>
      </c>
      <c r="AG30" s="35" t="n">
        <v>0.104745975329292</v>
      </c>
      <c r="AH30" s="35" t="n">
        <v>0.0415335463258788</v>
      </c>
      <c r="AI30" s="35" t="n">
        <v>-0.131045601105481</v>
      </c>
      <c r="AJ30" s="35" t="n">
        <v>0.286287089013633</v>
      </c>
      <c r="AK30" s="35" t="n">
        <v>-0.0342733188720179</v>
      </c>
      <c r="AL30" s="35" t="n">
        <v>0.383641674780915</v>
      </c>
      <c r="AM30" s="35" t="n">
        <v>-0.216817593790427</v>
      </c>
      <c r="AN30" s="35" t="n">
        <v>0.200539568345324</v>
      </c>
      <c r="AO30" s="35" t="n">
        <v>-0.266306184521798</v>
      </c>
      <c r="AP30" s="35" t="n">
        <v>0.201301518438177</v>
      </c>
      <c r="AQ30" s="35" t="n">
        <v>0.199154780771262</v>
      </c>
      <c r="AR30" s="35" t="n">
        <v>0.304089396100809</v>
      </c>
      <c r="AS30" s="35" t="n">
        <v>-0.0974358974358978</v>
      </c>
      <c r="AT30" s="35" t="n">
        <v>-0.20878721859114</v>
      </c>
      <c r="AU30" s="35" t="n">
        <v>0.545383206905571</v>
      </c>
      <c r="AW30" s="111" t="n">
        <v>0.0137494751574527</v>
      </c>
      <c r="AX30" s="111" t="n">
        <v>-0.0406230910201589</v>
      </c>
      <c r="AY30" s="111" t="n">
        <v>0.0216405605935697</v>
      </c>
      <c r="AZ30" s="43" t="n">
        <v>-0.0274408732565189</v>
      </c>
      <c r="BA30" s="43" t="n">
        <v>-0.0401234567901234</v>
      </c>
      <c r="BB30" s="43" t="n">
        <v>0.180078052406616</v>
      </c>
      <c r="BC30" s="43" t="n">
        <v>-0.0790524354538195</v>
      </c>
      <c r="BD30" s="43" t="n">
        <v>0.0561555075593954</v>
      </c>
      <c r="BE30" s="43" t="n">
        <v>-0.0657030223390276</v>
      </c>
      <c r="BF30" s="43" t="n">
        <v>0.238604389420372</v>
      </c>
      <c r="BG30" s="43" t="n">
        <v>0.00162645703442665</v>
      </c>
      <c r="BH30" s="43" t="n">
        <v>0.0312590448625183</v>
      </c>
      <c r="BI30" s="43" t="n">
        <v>0.0889526542324246</v>
      </c>
      <c r="BJ30" s="43" t="n">
        <v>-0.0108723458685087</v>
      </c>
      <c r="BK30" s="43" t="n">
        <v>-0.147987884032886</v>
      </c>
      <c r="BL30" s="43" t="n">
        <v>-0.0427536231884058</v>
      </c>
      <c r="BM30" s="43" t="n">
        <v>0.0101408450704226</v>
      </c>
      <c r="BN30" s="43" t="n">
        <v>0.0266666666666666</v>
      </c>
      <c r="BO30" s="43" t="n">
        <v>0.0385237941081256</v>
      </c>
      <c r="BP30" s="43" t="n">
        <v>-0.0612876019117233</v>
      </c>
      <c r="BQ30" s="43" t="n">
        <v>-0.0320163487738419</v>
      </c>
      <c r="BR30" s="43" t="n">
        <v>0.084557506270154</v>
      </c>
      <c r="BS30" s="43" t="n">
        <v>0.0766129032258065</v>
      </c>
      <c r="BT30" s="43" t="n">
        <v>0.100912778904665</v>
      </c>
      <c r="BU30" s="43" t="n">
        <v>0.0282213145191237</v>
      </c>
      <c r="BV30" s="43" t="n">
        <v>0.0743019403691434</v>
      </c>
      <c r="BW30" s="43" t="n">
        <v>0.0439665017129807</v>
      </c>
      <c r="BX30" s="43" t="n">
        <v>0.0649455425574828</v>
      </c>
      <c r="BY30" s="43" t="n">
        <v>-0.0146959077549175</v>
      </c>
      <c r="BZ30" s="43" t="n">
        <v>0.117246596066566</v>
      </c>
      <c r="CA30" s="103"/>
      <c r="CB30" s="103"/>
      <c r="CC30" s="103"/>
      <c r="CD30" s="103"/>
    </row>
    <row r="31" customFormat="false" ht="14.25" hidden="false" customHeight="false" outlineLevel="0" collapsed="false">
      <c r="A31" s="90" t="n">
        <f aca="false">1+A30</f>
        <v>24</v>
      </c>
      <c r="B31" s="104"/>
      <c r="C31" s="114" t="n">
        <v>38720</v>
      </c>
      <c r="D31" s="78" t="n">
        <v>56.42</v>
      </c>
      <c r="E31" s="78" t="n">
        <v>63.96</v>
      </c>
      <c r="F31" s="78" t="n">
        <v>56.42</v>
      </c>
      <c r="G31" s="78" t="n">
        <v>62.75</v>
      </c>
      <c r="H31" s="79" t="n">
        <v>21662600</v>
      </c>
      <c r="I31" s="94" t="n">
        <v>59.08</v>
      </c>
      <c r="K31" s="105" t="n">
        <f aca="false">IF(I31&lt;&gt;"",I31/I30-1,"")</f>
        <v>0.117246596066566</v>
      </c>
      <c r="L31" s="106" t="n">
        <f aca="false">IF(I31&lt;&gt;"",(1+L30)*(1+K31)-1,"")</f>
        <v>0.545383206905571</v>
      </c>
      <c r="M31" s="83" t="s">
        <v>35</v>
      </c>
      <c r="N31" s="107" t="n">
        <f aca="false">INDEX($R31:$AU31,$N$5)</f>
        <v>0.0386898238081919</v>
      </c>
      <c r="O31" s="108" t="n">
        <f aca="false">INDEX($R31:$AU31,$O$5)</f>
        <v>0.469788124509547</v>
      </c>
      <c r="P31" s="109" t="n">
        <f aca="false">INDEX($AW31:$BZ31,$N$5)</f>
        <v>0.0118317217156962</v>
      </c>
      <c r="Q31" s="110" t="n">
        <f aca="false">INDEX($AW31:$BZ31,$O$5)</f>
        <v>-0.0489167230873392</v>
      </c>
      <c r="R31" s="35" t="n">
        <v>0.0386898238081919</v>
      </c>
      <c r="S31" s="35" t="n">
        <v>-0.0914407988587734</v>
      </c>
      <c r="T31" s="35" t="n">
        <v>0.17273146015661</v>
      </c>
      <c r="U31" s="35" t="n">
        <v>0.732373009855951</v>
      </c>
      <c r="V31" s="35" t="n">
        <v>-0.00537897310513458</v>
      </c>
      <c r="W31" s="35" t="n">
        <v>1.00234397890419</v>
      </c>
      <c r="X31" s="35" t="n">
        <v>-0.0467463479415673</v>
      </c>
      <c r="Y31" s="35" t="n">
        <v>0.0760047751691211</v>
      </c>
      <c r="Z31" s="35" t="n">
        <v>0.0643967431532204</v>
      </c>
      <c r="AA31" s="35" t="n">
        <v>-0.528703935823515</v>
      </c>
      <c r="AB31" s="35" t="n">
        <v>0.182209910741766</v>
      </c>
      <c r="AC31" s="35" t="n">
        <v>0.220907928388747</v>
      </c>
      <c r="AD31" s="35" t="n">
        <v>0.486738017682643</v>
      </c>
      <c r="AE31" s="35" t="n">
        <v>-0.153463155565391</v>
      </c>
      <c r="AF31" s="35" t="n">
        <v>-0.277966101694915</v>
      </c>
      <c r="AG31" s="35" t="n">
        <v>0.113318001254444</v>
      </c>
      <c r="AH31" s="35" t="n">
        <v>0.0778390938135349</v>
      </c>
      <c r="AI31" s="35" t="n">
        <v>-0.118839244587747</v>
      </c>
      <c r="AJ31" s="35" t="n">
        <v>0.282277465918204</v>
      </c>
      <c r="AK31" s="35" t="n">
        <v>-0.0169197396963129</v>
      </c>
      <c r="AL31" s="35" t="n">
        <v>0.374878286270691</v>
      </c>
      <c r="AM31" s="35" t="n">
        <v>-0.208796895213454</v>
      </c>
      <c r="AN31" s="35" t="n">
        <v>0.149730215827338</v>
      </c>
      <c r="AO31" s="35" t="n">
        <v>-0.244339303818857</v>
      </c>
      <c r="AP31" s="35" t="n">
        <v>0.215401301518438</v>
      </c>
      <c r="AQ31" s="35" t="n">
        <v>0.274696249339672</v>
      </c>
      <c r="AR31" s="35" t="n">
        <v>0.311935330480267</v>
      </c>
      <c r="AS31" s="35" t="n">
        <v>-0.0393162393162396</v>
      </c>
      <c r="AT31" s="35" t="n">
        <v>-0.221677559912854</v>
      </c>
      <c r="AU31" s="35" t="n">
        <v>0.469788124509547</v>
      </c>
      <c r="AW31" s="111" t="n">
        <v>0.0118317217156962</v>
      </c>
      <c r="AX31" s="111" t="n">
        <v>0.0138490926456543</v>
      </c>
      <c r="AY31" s="111" t="n">
        <v>0.0272342142424855</v>
      </c>
      <c r="AZ31" s="43" t="n">
        <v>0.0685892439594698</v>
      </c>
      <c r="BA31" s="43" t="n">
        <v>0.00618352708384862</v>
      </c>
      <c r="BB31" s="43" t="n">
        <v>0.076220472440945</v>
      </c>
      <c r="BC31" s="43" t="n">
        <v>0.0372832369942195</v>
      </c>
      <c r="BD31" s="43" t="n">
        <v>0.105930470347648</v>
      </c>
      <c r="BE31" s="43" t="n">
        <v>0.0112517580872011</v>
      </c>
      <c r="BF31" s="43" t="n">
        <v>-0.145842798727851</v>
      </c>
      <c r="BG31" s="43" t="n">
        <v>0.0395128552097428</v>
      </c>
      <c r="BH31" s="43" t="n">
        <v>0.0718495649733368</v>
      </c>
      <c r="BI31" s="43" t="n">
        <v>0.0523715415019763</v>
      </c>
      <c r="BJ31" s="43" t="n">
        <v>-0.0106039053407474</v>
      </c>
      <c r="BK31" s="43" t="n">
        <v>-0.026409344845099</v>
      </c>
      <c r="BL31" s="43" t="n">
        <v>0.00775927327781978</v>
      </c>
      <c r="BM31" s="43" t="n">
        <v>0.0348577802565533</v>
      </c>
      <c r="BN31" s="43" t="n">
        <v>0.0140471773124835</v>
      </c>
      <c r="BO31" s="43" t="n">
        <v>-0.00311720698254359</v>
      </c>
      <c r="BP31" s="43" t="n">
        <v>0.0179694519317162</v>
      </c>
      <c r="BQ31" s="43" t="n">
        <v>-0.00633356790992268</v>
      </c>
      <c r="BR31" s="43" t="n">
        <v>0.0102411628675256</v>
      </c>
      <c r="BS31" s="43" t="n">
        <v>-0.0423220973782771</v>
      </c>
      <c r="BT31" s="43" t="n">
        <v>0.0299401197604789</v>
      </c>
      <c r="BU31" s="43" t="n">
        <v>0.011737089201878</v>
      </c>
      <c r="BV31" s="43" t="n">
        <v>0.0629955947136565</v>
      </c>
      <c r="BW31" s="43" t="n">
        <v>0.00601640838650863</v>
      </c>
      <c r="BX31" s="43" t="n">
        <v>0.0643939393939395</v>
      </c>
      <c r="BY31" s="43" t="n">
        <v>-0.0162918770078018</v>
      </c>
      <c r="BZ31" s="43" t="n">
        <v>-0.0489167230873392</v>
      </c>
      <c r="CA31" s="103"/>
      <c r="CB31" s="103"/>
      <c r="CC31" s="103"/>
      <c r="CD31" s="103"/>
    </row>
    <row r="32" customFormat="false" ht="13.5" hidden="false" customHeight="false" outlineLevel="0" collapsed="false">
      <c r="A32" s="90" t="n">
        <f aca="false">1+A31</f>
        <v>25</v>
      </c>
      <c r="C32" s="114" t="n">
        <v>38749</v>
      </c>
      <c r="D32" s="78" t="n">
        <v>62.77</v>
      </c>
      <c r="E32" s="78" t="n">
        <v>63.08</v>
      </c>
      <c r="F32" s="78" t="n">
        <v>58.6</v>
      </c>
      <c r="G32" s="78" t="n">
        <v>59.37</v>
      </c>
      <c r="H32" s="79" t="n">
        <v>20284700</v>
      </c>
      <c r="I32" s="94" t="n">
        <v>56.19</v>
      </c>
      <c r="K32" s="105" t="n">
        <f aca="false">IF(I32&lt;&gt;"",I32/I31-1,"")</f>
        <v>-0.0489167230873392</v>
      </c>
      <c r="L32" s="105" t="n">
        <f aca="false">IF(I32&lt;&gt;"",(1+L31)*(1+K32)-1,"")</f>
        <v>0.469788124509547</v>
      </c>
      <c r="N32" s="107" t="n">
        <f aca="false">INDEX($R32:$AU32,$N$5)</f>
        <v>0.0496413427161202</v>
      </c>
      <c r="O32" s="108" t="n">
        <f aca="false">INDEX($R32:$AU32,$O$5)</f>
        <v>0.50667015432906</v>
      </c>
      <c r="P32" s="109" t="n">
        <f aca="false">INDEX($AW32:$BZ32,$N$5)</f>
        <v>0.010543589295769</v>
      </c>
      <c r="Q32" s="110" t="n">
        <f aca="false">INDEX($AW32:$BZ32,$O$5)</f>
        <v>0.0250934329951948</v>
      </c>
      <c r="R32" s="35" t="n">
        <v>0.0496413427161202</v>
      </c>
      <c r="S32" s="35" t="n">
        <v>-0.0931526390870188</v>
      </c>
      <c r="T32" s="35" t="n">
        <v>0.143712574850299</v>
      </c>
      <c r="U32" s="35" t="n">
        <v>0.857215061915592</v>
      </c>
      <c r="V32" s="35" t="n">
        <v>0.0129584352078238</v>
      </c>
      <c r="W32" s="35" t="n">
        <v>0.967770290067389</v>
      </c>
      <c r="X32" s="35" t="n">
        <v>-2.22044604925031E-016</v>
      </c>
      <c r="Y32" s="35" t="n">
        <v>0.0720254675686436</v>
      </c>
      <c r="Z32" s="35" t="n">
        <v>0.126202812731311</v>
      </c>
      <c r="AA32" s="35" t="n">
        <v>-0.506643268989722</v>
      </c>
      <c r="AB32" s="35" t="n">
        <v>0.190827947060634</v>
      </c>
      <c r="AC32" s="35" t="n">
        <v>0.274936061381074</v>
      </c>
      <c r="AD32" s="35" t="n">
        <v>0.494183341088878</v>
      </c>
      <c r="AE32" s="35" t="n">
        <v>-0.129895994689091</v>
      </c>
      <c r="AF32" s="35" t="n">
        <v>-0.318267419962335</v>
      </c>
      <c r="AG32" s="35" t="n">
        <v>0.143633702697053</v>
      </c>
      <c r="AH32" s="35" t="n">
        <v>0.0909090909090913</v>
      </c>
      <c r="AI32" s="35" t="n">
        <v>-0.114463380930447</v>
      </c>
      <c r="AJ32" s="35" t="n">
        <v>0.262229350441059</v>
      </c>
      <c r="AK32" s="35" t="n">
        <v>0.0111352133044103</v>
      </c>
      <c r="AL32" s="35" t="n">
        <v>0.370009737098344</v>
      </c>
      <c r="AM32" s="35" t="n">
        <v>-0.191461836998706</v>
      </c>
      <c r="AN32" s="35" t="n">
        <v>0.164118705035971</v>
      </c>
      <c r="AO32" s="35" t="n">
        <v>-0.281176072997634</v>
      </c>
      <c r="AP32" s="35" t="n">
        <v>0.168763557483731</v>
      </c>
      <c r="AQ32" s="35" t="n">
        <v>0.249339672477548</v>
      </c>
      <c r="AR32" s="35" t="n">
        <v>0.300047551117452</v>
      </c>
      <c r="AS32" s="35" t="n">
        <v>-0.0290598290598295</v>
      </c>
      <c r="AT32" s="35" t="n">
        <v>-0.186456063907044</v>
      </c>
      <c r="AU32" s="35" t="n">
        <v>0.50667015432906</v>
      </c>
      <c r="AW32" s="111" t="n">
        <v>0.010543589295769</v>
      </c>
      <c r="AX32" s="111" t="n">
        <v>-0.00188412623645784</v>
      </c>
      <c r="AY32" s="111" t="n">
        <v>-0.0247446975648077</v>
      </c>
      <c r="AZ32" s="43" t="n">
        <v>0.0720641867250182</v>
      </c>
      <c r="BA32" s="43" t="n">
        <v>0.0184365781710913</v>
      </c>
      <c r="BB32" s="43" t="n">
        <v>-0.0172666081357917</v>
      </c>
      <c r="BC32" s="43" t="n">
        <v>0.0490387294511006</v>
      </c>
      <c r="BD32" s="43" t="n">
        <v>-0.00369822485207094</v>
      </c>
      <c r="BE32" s="43" t="n">
        <v>0.0580667593880389</v>
      </c>
      <c r="BF32" s="43" t="n">
        <v>0.0468085106382978</v>
      </c>
      <c r="BG32" s="43" t="n">
        <v>0.00728976828950789</v>
      </c>
      <c r="BH32" s="43" t="n">
        <v>0.0442524221000262</v>
      </c>
      <c r="BI32" s="43" t="n">
        <v>0.00500782472613448</v>
      </c>
      <c r="BJ32" s="43" t="n">
        <v>0.0278394981048229</v>
      </c>
      <c r="BK32" s="43" t="n">
        <v>-0.0558163797600417</v>
      </c>
      <c r="BL32" s="43" t="n">
        <v>0.0272300469483568</v>
      </c>
      <c r="BM32" s="43" t="n">
        <v>0.0121261115602265</v>
      </c>
      <c r="BN32" s="43" t="n">
        <v>0.00496602195504448</v>
      </c>
      <c r="BO32" s="43" t="n">
        <v>-0.0156347717323327</v>
      </c>
      <c r="BP32" s="43" t="n">
        <v>0.0285378052368344</v>
      </c>
      <c r="BQ32" s="43" t="n">
        <v>-0.0035410764872521</v>
      </c>
      <c r="BR32" s="43" t="n">
        <v>0.0219097449313277</v>
      </c>
      <c r="BS32" s="43" t="n">
        <v>0.0125146656237778</v>
      </c>
      <c r="BT32" s="43" t="n">
        <v>-0.0487477638640429</v>
      </c>
      <c r="BU32" s="43" t="n">
        <v>-0.038372300553275</v>
      </c>
      <c r="BV32" s="43" t="n">
        <v>-0.0198922503108164</v>
      </c>
      <c r="BW32" s="43" t="n">
        <v>-0.00906125407756431</v>
      </c>
      <c r="BX32" s="43" t="n">
        <v>0.0106761565836297</v>
      </c>
      <c r="BY32" s="43" t="n">
        <v>0.0452530907394451</v>
      </c>
      <c r="BZ32" s="43" t="n">
        <v>0.0250934329951948</v>
      </c>
      <c r="CA32" s="103"/>
      <c r="CB32" s="103"/>
      <c r="CC32" s="103"/>
      <c r="CD32" s="103"/>
    </row>
    <row r="33" customFormat="false" ht="12.75" hidden="false" customHeight="false" outlineLevel="0" collapsed="false">
      <c r="A33" s="90" t="n">
        <f aca="false">1+A32</f>
        <v>26</v>
      </c>
      <c r="C33" s="114" t="n">
        <v>38777</v>
      </c>
      <c r="D33" s="78" t="n">
        <v>59.59</v>
      </c>
      <c r="E33" s="78" t="n">
        <v>61.92</v>
      </c>
      <c r="F33" s="78" t="n">
        <v>58.44</v>
      </c>
      <c r="G33" s="78" t="n">
        <v>60.86</v>
      </c>
      <c r="H33" s="79" t="n">
        <v>19242900</v>
      </c>
      <c r="I33" s="94" t="n">
        <v>57.6</v>
      </c>
      <c r="K33" s="105" t="n">
        <f aca="false">IF(I33&lt;&gt;"",I33/I32-1,"")</f>
        <v>0.0250934329951948</v>
      </c>
      <c r="L33" s="105" t="n">
        <f aca="false">IF(I33&lt;&gt;"",(1+L32)*(1+K33)-1,"")</f>
        <v>0.50667015432906</v>
      </c>
      <c r="N33" s="107" t="n">
        <f aca="false">INDEX($R33:$AU33,$N$5)</f>
        <v>0.0740009372708785</v>
      </c>
      <c r="O33" s="108" t="n">
        <f aca="false">INDEX($R33:$AU33,$O$5)</f>
        <v>0.561600837038974</v>
      </c>
      <c r="P33" s="109" t="n">
        <f aca="false">INDEX($AW33:$BZ33,$N$5)</f>
        <v>0.0232075410556181</v>
      </c>
      <c r="Q33" s="110" t="n">
        <f aca="false">INDEX($AW33:$BZ33,$O$5)</f>
        <v>0.0364583333333333</v>
      </c>
      <c r="R33" s="35" t="n">
        <v>0.0740009372708785</v>
      </c>
      <c r="S33" s="35" t="n">
        <v>-0.104707560627675</v>
      </c>
      <c r="T33" s="35" t="n">
        <v>0.173883003224321</v>
      </c>
      <c r="U33" s="35" t="n">
        <v>0.988880464998736</v>
      </c>
      <c r="V33" s="35" t="n">
        <v>0.08239608801956</v>
      </c>
      <c r="W33" s="35" t="n">
        <v>1.08203926164664</v>
      </c>
      <c r="X33" s="35" t="n">
        <v>0.044887118193891</v>
      </c>
      <c r="Y33" s="35" t="n">
        <v>0.0748109828889778</v>
      </c>
      <c r="Z33" s="35" t="n">
        <v>0.119911176905996</v>
      </c>
      <c r="AA33" s="35" t="n">
        <v>-0.469290549009777</v>
      </c>
      <c r="AB33" s="35" t="n">
        <v>0.124038165589412</v>
      </c>
      <c r="AC33" s="35" t="n">
        <v>0.266943734015345</v>
      </c>
      <c r="AD33" s="35" t="n">
        <v>0.47463936714751</v>
      </c>
      <c r="AE33" s="35" t="n">
        <v>-0.131334366010179</v>
      </c>
      <c r="AF33" s="35" t="n">
        <v>-0.299811676082863</v>
      </c>
      <c r="AG33" s="35" t="n">
        <v>0.131716495923062</v>
      </c>
      <c r="AH33" s="35" t="n">
        <v>0.198663955852455</v>
      </c>
      <c r="AI33" s="35" t="n">
        <v>-0.112620912022109</v>
      </c>
      <c r="AJ33" s="35" t="n">
        <v>0.269847634322374</v>
      </c>
      <c r="AK33" s="35" t="n">
        <v>0.1411424439624</v>
      </c>
      <c r="AL33" s="35" t="n">
        <v>0.414800389483933</v>
      </c>
      <c r="AM33" s="35" t="n">
        <v>-0.210090556274256</v>
      </c>
      <c r="AN33" s="35" t="n">
        <v>0.0332733812949642</v>
      </c>
      <c r="AO33" s="35" t="n">
        <v>-0.269347752619128</v>
      </c>
      <c r="AP33" s="35" t="n">
        <v>0.186984815618221</v>
      </c>
      <c r="AQ33" s="35" t="n">
        <v>0.226096143687268</v>
      </c>
      <c r="AR33" s="35" t="n">
        <v>0.408701854493582</v>
      </c>
      <c r="AS33" s="35" t="n">
        <v>-0.0471794871794875</v>
      </c>
      <c r="AT33" s="35" t="n">
        <v>-0.224582425562818</v>
      </c>
      <c r="AU33" s="35" t="n">
        <v>0.561600837038974</v>
      </c>
      <c r="AW33" s="111" t="n">
        <v>0.0232075410556181</v>
      </c>
      <c r="AX33" s="111" t="n">
        <v>-0.0127418593676263</v>
      </c>
      <c r="AY33" s="111" t="n">
        <v>0.0263793797825211</v>
      </c>
      <c r="AZ33" s="43" t="n">
        <v>0.0708939991835624</v>
      </c>
      <c r="BA33" s="43" t="n">
        <v>0.0685493603668841</v>
      </c>
      <c r="BB33" s="43" t="n">
        <v>0.0580702799285289</v>
      </c>
      <c r="BC33" s="43" t="n">
        <v>0.0448871181938912</v>
      </c>
      <c r="BD33" s="43" t="n">
        <v>0.00259836674090574</v>
      </c>
      <c r="BE33" s="43" t="n">
        <v>-0.00558659217877089</v>
      </c>
      <c r="BF33" s="43" t="n">
        <v>0.0757113821138213</v>
      </c>
      <c r="BG33" s="43" t="n">
        <v>-0.0560868441457739</v>
      </c>
      <c r="BH33" s="43" t="n">
        <v>-0.00626880641925776</v>
      </c>
      <c r="BI33" s="43" t="n">
        <v>-0.0130800373715353</v>
      </c>
      <c r="BJ33" s="43" t="n">
        <v>-0.00165310274669372</v>
      </c>
      <c r="BK33" s="43" t="n">
        <v>0.0270718232044198</v>
      </c>
      <c r="BL33" s="43" t="n">
        <v>-0.0104204753199268</v>
      </c>
      <c r="BM33" s="43" t="n">
        <v>0.0987752928647498</v>
      </c>
      <c r="BN33" s="43" t="n">
        <v>0.00208062418725619</v>
      </c>
      <c r="BO33" s="43" t="n">
        <v>0.006035578144854</v>
      </c>
      <c r="BP33" s="43" t="n">
        <v>0.128575514874142</v>
      </c>
      <c r="BQ33" s="43" t="n">
        <v>0.0326936744847193</v>
      </c>
      <c r="BR33" s="43" t="n">
        <v>-0.02304</v>
      </c>
      <c r="BS33" s="43" t="n">
        <v>-0.112398609501738</v>
      </c>
      <c r="BT33" s="43" t="n">
        <v>0.0164551010813352</v>
      </c>
      <c r="BU33" s="43" t="n">
        <v>0.0155902004454342</v>
      </c>
      <c r="BV33" s="43" t="n">
        <v>-0.0186046511627906</v>
      </c>
      <c r="BW33" s="43" t="n">
        <v>0.0835771762984638</v>
      </c>
      <c r="BX33" s="43" t="n">
        <v>-0.0186619718309858</v>
      </c>
      <c r="BY33" s="43" t="n">
        <v>-0.0468645391653649</v>
      </c>
      <c r="BZ33" s="43" t="n">
        <v>0.0364583333333333</v>
      </c>
      <c r="CA33" s="103"/>
      <c r="CB33" s="103"/>
      <c r="CC33" s="103"/>
      <c r="CD33" s="103"/>
    </row>
    <row r="34" customFormat="false" ht="12.75" hidden="false" customHeight="false" outlineLevel="0" collapsed="false">
      <c r="A34" s="90" t="n">
        <f aca="false">1+A33</f>
        <v>27</v>
      </c>
      <c r="C34" s="114" t="n">
        <v>38810</v>
      </c>
      <c r="D34" s="78" t="n">
        <v>61.36</v>
      </c>
      <c r="E34" s="78" t="n">
        <v>65</v>
      </c>
      <c r="F34" s="78" t="n">
        <v>60.43</v>
      </c>
      <c r="G34" s="78" t="n">
        <v>63.08</v>
      </c>
      <c r="H34" s="79" t="n">
        <v>19051100</v>
      </c>
      <c r="I34" s="94" t="n">
        <v>59.7</v>
      </c>
      <c r="K34" s="105" t="n">
        <f aca="false">IF(I34&lt;&gt;"",I34/I33-1,"")</f>
        <v>0.0364583333333333</v>
      </c>
      <c r="L34" s="105" t="n">
        <f aca="false">IF(I34&lt;&gt;"",(1+L33)*(1+K34)-1,"")</f>
        <v>0.561600837038974</v>
      </c>
      <c r="N34" s="107" t="n">
        <f aca="false">INDEX($R34:$AU34,$N$5)</f>
        <v>0.0552148920248827</v>
      </c>
      <c r="O34" s="108" t="n">
        <f aca="false">INDEX($R34:$AU34,$O$5)</f>
        <v>0.515563693434475</v>
      </c>
      <c r="P34" s="109" t="n">
        <f aca="false">INDEX($AW34:$BZ34,$N$5)</f>
        <v>-0.0174916469754045</v>
      </c>
      <c r="Q34" s="110" t="n">
        <f aca="false">INDEX($AW34:$BZ34,$O$5)</f>
        <v>-0.0294807370184256</v>
      </c>
      <c r="R34" s="35" t="n">
        <v>0.0552148920248827</v>
      </c>
      <c r="S34" s="35" t="n">
        <v>-0.163623395149786</v>
      </c>
      <c r="T34" s="35" t="n">
        <v>0.185859051128512</v>
      </c>
      <c r="U34" s="35" t="n">
        <v>0.99090219863533</v>
      </c>
      <c r="V34" s="35" t="n">
        <v>0.0684596577017116</v>
      </c>
      <c r="W34" s="35" t="n">
        <v>1.00527395253443</v>
      </c>
      <c r="X34" s="35" t="n">
        <v>0.0159362549800794</v>
      </c>
      <c r="Y34" s="35" t="n">
        <v>0.172304019100677</v>
      </c>
      <c r="Z34" s="35" t="n">
        <v>0.109178386380459</v>
      </c>
      <c r="AA34" s="35" t="n">
        <v>-0.369014790674354</v>
      </c>
      <c r="AB34" s="35" t="n">
        <v>0.0729455216989841</v>
      </c>
      <c r="AC34" s="35" t="n">
        <v>0.234015345268542</v>
      </c>
      <c r="AD34" s="35" t="n">
        <v>0.470916705444392</v>
      </c>
      <c r="AE34" s="35" t="n">
        <v>-0.154016375304271</v>
      </c>
      <c r="AF34" s="35" t="n">
        <v>-0.365348399246704</v>
      </c>
      <c r="AG34" s="35" t="n">
        <v>0.169977001881665</v>
      </c>
      <c r="AH34" s="35" t="n">
        <v>0.126343305257044</v>
      </c>
      <c r="AI34" s="35" t="n">
        <v>-0.0688622754491016</v>
      </c>
      <c r="AJ34" s="35" t="n">
        <v>0.218524458700883</v>
      </c>
      <c r="AK34" s="35" t="n">
        <v>0.1234996384671</v>
      </c>
      <c r="AL34" s="35" t="n">
        <v>0.399221032132424</v>
      </c>
      <c r="AM34" s="35" t="n">
        <v>-0.227166882276843</v>
      </c>
      <c r="AN34" s="35" t="n">
        <v>-0.026978417266187</v>
      </c>
      <c r="AO34" s="35" t="n">
        <v>-0.310915849949307</v>
      </c>
      <c r="AP34" s="35" t="n">
        <v>0.106290672451193</v>
      </c>
      <c r="AQ34" s="35" t="n">
        <v>0.219228737453776</v>
      </c>
      <c r="AR34" s="35" t="n">
        <v>0.407750832144556</v>
      </c>
      <c r="AS34" s="35" t="n">
        <v>-0.0998290598290602</v>
      </c>
      <c r="AT34" s="35" t="n">
        <v>-0.162672476397967</v>
      </c>
      <c r="AU34" s="35" t="n">
        <v>0.515563693434475</v>
      </c>
      <c r="AW34" s="111" t="n">
        <v>-0.0174916469754045</v>
      </c>
      <c r="AX34" s="111" t="n">
        <v>-0.065806246016571</v>
      </c>
      <c r="AY34" s="111" t="n">
        <v>0.0102020796546989</v>
      </c>
      <c r="AZ34" s="43" t="n">
        <v>0.00101651842439643</v>
      </c>
      <c r="BA34" s="43" t="n">
        <v>-0.0128755364806867</v>
      </c>
      <c r="BB34" s="43" t="n">
        <v>-0.0368702504925416</v>
      </c>
      <c r="BC34" s="43" t="n">
        <v>-0.0277071682765634</v>
      </c>
      <c r="BD34" s="43" t="n">
        <v>0.0907071455016659</v>
      </c>
      <c r="BE34" s="43" t="n">
        <v>-0.00958360872438868</v>
      </c>
      <c r="BF34" s="43" t="n">
        <v>0.188946622579121</v>
      </c>
      <c r="BG34" s="43" t="n">
        <v>-0.0454545454545455</v>
      </c>
      <c r="BH34" s="43" t="n">
        <v>-0.0259904113045673</v>
      </c>
      <c r="BI34" s="43" t="n">
        <v>-0.00252445566424742</v>
      </c>
      <c r="BJ34" s="43" t="n">
        <v>-0.0261113233982934</v>
      </c>
      <c r="BK34" s="43" t="n">
        <v>-0.0935987089833242</v>
      </c>
      <c r="BL34" s="43" t="n">
        <v>0.033807500461851</v>
      </c>
      <c r="BM34" s="43" t="n">
        <v>-0.060334383329295</v>
      </c>
      <c r="BN34" s="43" t="n">
        <v>0.0493122242408512</v>
      </c>
      <c r="BO34" s="43" t="n">
        <v>-0.0404167982317651</v>
      </c>
      <c r="BP34" s="43" t="n">
        <v>-0.0154606513749841</v>
      </c>
      <c r="BQ34" s="43" t="n">
        <v>-0.0110116999311769</v>
      </c>
      <c r="BR34" s="43" t="n">
        <v>-0.0216180805764822</v>
      </c>
      <c r="BS34" s="43" t="n">
        <v>-0.0583115752828547</v>
      </c>
      <c r="BT34" s="43" t="n">
        <v>-0.0568917668825162</v>
      </c>
      <c r="BU34" s="43" t="n">
        <v>-0.0679824561403508</v>
      </c>
      <c r="BV34" s="43" t="n">
        <v>-0.00560103403705314</v>
      </c>
      <c r="BW34" s="43" t="n">
        <v>-0.000675105485232086</v>
      </c>
      <c r="BX34" s="43" t="n">
        <v>-0.0552565482597777</v>
      </c>
      <c r="BY34" s="43" t="n">
        <v>0.0798407867010067</v>
      </c>
      <c r="BZ34" s="43" t="n">
        <v>-0.0294807370184256</v>
      </c>
      <c r="CA34" s="103"/>
      <c r="CB34" s="103"/>
      <c r="CC34" s="103"/>
      <c r="CD34" s="103"/>
    </row>
    <row r="35" customFormat="false" ht="12.75" hidden="false" customHeight="false" outlineLevel="0" collapsed="false">
      <c r="A35" s="90" t="n">
        <f aca="false">1+A34</f>
        <v>28</v>
      </c>
      <c r="C35" s="114" t="n">
        <v>38838</v>
      </c>
      <c r="D35" s="78" t="n">
        <v>63.4</v>
      </c>
      <c r="E35" s="78" t="n">
        <v>64.77</v>
      </c>
      <c r="F35" s="78" t="n">
        <v>59.15</v>
      </c>
      <c r="G35" s="78" t="n">
        <v>60.91</v>
      </c>
      <c r="H35" s="79" t="n">
        <v>20876700</v>
      </c>
      <c r="I35" s="94" t="n">
        <v>57.94</v>
      </c>
      <c r="K35" s="105" t="n">
        <f aca="false">IF(I35&lt;&gt;"",I35/I34-1,"")</f>
        <v>-0.0294807370184256</v>
      </c>
      <c r="L35" s="105" t="n">
        <f aca="false">IF(I35&lt;&gt;"",(1+L34)*(1+K35)-1,"")</f>
        <v>0.515563693434475</v>
      </c>
      <c r="N35" s="107" t="n">
        <f aca="false">INDEX($R35:$AU35,$N$5)</f>
        <v>0.0535056954323159</v>
      </c>
      <c r="O35" s="108" t="n">
        <f aca="false">INDEX($R35:$AU35,$O$5)</f>
        <v>0.526549829976458</v>
      </c>
      <c r="P35" s="109" t="n">
        <f aca="false">INDEX($AW35:$BZ35,$N$5)</f>
        <v>-0.00161976162910948</v>
      </c>
      <c r="Q35" s="110" t="n">
        <f aca="false">INDEX($AW35:$BZ35,$O$5)</f>
        <v>0.00724887814981012</v>
      </c>
      <c r="R35" s="35" t="n">
        <v>0.0535056954323159</v>
      </c>
      <c r="S35" s="35" t="n">
        <v>-0.187731811697575</v>
      </c>
      <c r="T35" s="35" t="n">
        <v>0.16098572086596</v>
      </c>
      <c r="U35" s="35" t="n">
        <v>0.95880717715441</v>
      </c>
      <c r="V35" s="35" t="n">
        <v>0.0457212713936432</v>
      </c>
      <c r="W35" s="35" t="n">
        <v>1.04717257544682</v>
      </c>
      <c r="X35" s="35" t="n">
        <v>-0.00637450199203227</v>
      </c>
      <c r="Y35" s="35" t="n">
        <v>0.153203342618385</v>
      </c>
      <c r="Z35" s="35" t="n">
        <v>0.075129533678757</v>
      </c>
      <c r="AA35" s="35" t="n">
        <v>-0.30208072198546</v>
      </c>
      <c r="AB35" s="35" t="n">
        <v>0.0116959064327482</v>
      </c>
      <c r="AC35" s="35" t="n">
        <v>0.207800511508951</v>
      </c>
      <c r="AD35" s="35" t="n">
        <v>0.442996742671009</v>
      </c>
      <c r="AE35" s="35" t="n">
        <v>-0.186545695950432</v>
      </c>
      <c r="AF35" s="35" t="n">
        <v>-0.330696798493409</v>
      </c>
      <c r="AG35" s="35" t="n">
        <v>0.164332009199248</v>
      </c>
      <c r="AH35" s="35" t="n">
        <v>0.109497531222771</v>
      </c>
      <c r="AI35" s="35" t="n">
        <v>-0.083602026715799</v>
      </c>
      <c r="AJ35" s="35" t="n">
        <v>0.234161988773056</v>
      </c>
      <c r="AK35" s="35" t="n">
        <v>0.084743311641359</v>
      </c>
      <c r="AL35" s="35" t="n">
        <v>0.436222005842259</v>
      </c>
      <c r="AM35" s="35" t="n">
        <v>-0.154204398447607</v>
      </c>
      <c r="AN35" s="35" t="n">
        <v>0.000899280575539674</v>
      </c>
      <c r="AO35" s="35" t="n">
        <v>-0.316323082122338</v>
      </c>
      <c r="AP35" s="35" t="n">
        <v>0.133839479392624</v>
      </c>
      <c r="AQ35" s="35" t="n">
        <v>0.304807184363444</v>
      </c>
      <c r="AR35" s="35" t="n">
        <v>0.428197812648598</v>
      </c>
      <c r="AS35" s="35" t="n">
        <v>-0.0338461538461542</v>
      </c>
      <c r="AT35" s="35" t="n">
        <v>-0.16757443718228</v>
      </c>
      <c r="AU35" s="35" t="n">
        <v>0.526549829976458</v>
      </c>
      <c r="AW35" s="111" t="n">
        <v>-0.00161976162910948</v>
      </c>
      <c r="AX35" s="111" t="n">
        <v>-0.0288248337028826</v>
      </c>
      <c r="AY35" s="111" t="n">
        <v>-0.0209749465915713</v>
      </c>
      <c r="AZ35" s="43" t="n">
        <v>-0.0161208428535161</v>
      </c>
      <c r="BA35" s="43" t="n">
        <v>-0.0212814645308924</v>
      </c>
      <c r="BB35" s="43" t="n">
        <v>0.0208942139099944</v>
      </c>
      <c r="BC35" s="43" t="n">
        <v>-0.0219607843137256</v>
      </c>
      <c r="BD35" s="43" t="n">
        <v>-0.0162932790224033</v>
      </c>
      <c r="BE35" s="43" t="n">
        <v>-0.0306973640306973</v>
      </c>
      <c r="BF35" s="43" t="n">
        <v>0.106078665077473</v>
      </c>
      <c r="BG35" s="43" t="n">
        <v>-0.0570854847963282</v>
      </c>
      <c r="BH35" s="43" t="n">
        <v>-0.0212435233160622</v>
      </c>
      <c r="BI35" s="43" t="n">
        <v>-0.0189813350205631</v>
      </c>
      <c r="BJ35" s="43" t="n">
        <v>-0.0384514778969396</v>
      </c>
      <c r="BK35" s="43" t="n">
        <v>0.0545994065281898</v>
      </c>
      <c r="BL35" s="43" t="n">
        <v>-0.00482487491065053</v>
      </c>
      <c r="BM35" s="43" t="n">
        <v>-0.0149561629706033</v>
      </c>
      <c r="BN35" s="43" t="n">
        <v>-0.0158298293346525</v>
      </c>
      <c r="BO35" s="43" t="n">
        <v>0.0128331688055281</v>
      </c>
      <c r="BP35" s="43" t="n">
        <v>-0.034496074140816</v>
      </c>
      <c r="BQ35" s="43" t="n">
        <v>0.0264439805149619</v>
      </c>
      <c r="BR35" s="43" t="n">
        <v>0.0944091061265482</v>
      </c>
      <c r="BS35" s="43" t="n">
        <v>0.0286506469500925</v>
      </c>
      <c r="BT35" s="43" t="n">
        <v>-0.0078469838155959</v>
      </c>
      <c r="BU35" s="43" t="n">
        <v>0.0249019607843137</v>
      </c>
      <c r="BV35" s="43" t="n">
        <v>0.0701906412478337</v>
      </c>
      <c r="BW35" s="43" t="n">
        <v>0.014524573551765</v>
      </c>
      <c r="BX35" s="43" t="n">
        <v>0.0733004177744019</v>
      </c>
      <c r="BY35" s="43" t="n">
        <v>-0.00585429314830865</v>
      </c>
      <c r="BZ35" s="43" t="n">
        <v>0.00724887814981012</v>
      </c>
      <c r="CA35" s="103"/>
      <c r="CB35" s="103"/>
      <c r="CC35" s="103"/>
      <c r="CD35" s="103"/>
    </row>
    <row r="36" customFormat="false" ht="12.75" hidden="false" customHeight="false" outlineLevel="0" collapsed="false">
      <c r="A36" s="90" t="n">
        <f aca="false">1+A35</f>
        <v>29</v>
      </c>
      <c r="C36" s="114" t="n">
        <v>38869</v>
      </c>
      <c r="D36" s="78" t="n">
        <v>60.4</v>
      </c>
      <c r="E36" s="78" t="n">
        <v>62.65</v>
      </c>
      <c r="F36" s="78" t="n">
        <v>56.64</v>
      </c>
      <c r="G36" s="78" t="n">
        <v>61.35</v>
      </c>
      <c r="H36" s="79" t="n">
        <v>24370100</v>
      </c>
      <c r="I36" s="94" t="n">
        <v>58.36</v>
      </c>
      <c r="K36" s="105" t="n">
        <f aca="false">IF(I36&lt;&gt;"",I36/I35-1,"")</f>
        <v>0.00724887814981012</v>
      </c>
      <c r="L36" s="105" t="n">
        <f aca="false">IF(I36&lt;&gt;"",(1+L35)*(1+K36)-1,"")</f>
        <v>0.526549829976458</v>
      </c>
      <c r="N36" s="107" t="n">
        <f aca="false">INDEX($R36:$AU36,$N$5)</f>
        <v>0.0568560608923723</v>
      </c>
      <c r="O36" s="108" t="n">
        <f aca="false">INDEX($R36:$AU36,$O$5)</f>
        <v>0.685587235155636</v>
      </c>
      <c r="P36" s="109" t="n">
        <f aca="false">INDEX($AW36:$BZ36,$N$5)</f>
        <v>0.00318020630983074</v>
      </c>
      <c r="Q36" s="110" t="n">
        <f aca="false">INDEX($AW36:$BZ36,$O$5)</f>
        <v>0.104180945853324</v>
      </c>
      <c r="R36" s="35" t="n">
        <v>0.0568560608923723</v>
      </c>
      <c r="S36" s="35" t="n">
        <v>-0.165477888730386</v>
      </c>
      <c r="T36" s="35" t="n">
        <v>0.138876093965915</v>
      </c>
      <c r="U36" s="35" t="n">
        <v>0.851402577710386</v>
      </c>
      <c r="V36" s="35" t="n">
        <v>0.0469437652811737</v>
      </c>
      <c r="W36" s="35" t="n">
        <v>0.956636390272488</v>
      </c>
      <c r="X36" s="35" t="n">
        <v>-0.0525896414342631</v>
      </c>
      <c r="Y36" s="35" t="n">
        <v>0.141265419816952</v>
      </c>
      <c r="Z36" s="35" t="n">
        <v>0.0662472242783128</v>
      </c>
      <c r="AA36" s="35" t="n">
        <v>-0.244923539734269</v>
      </c>
      <c r="AB36" s="35" t="n">
        <v>-0.0190827947060637</v>
      </c>
      <c r="AC36" s="35" t="n">
        <v>0.159846547314578</v>
      </c>
      <c r="AD36" s="35" t="n">
        <v>0.453234062354583</v>
      </c>
      <c r="AE36" s="35" t="n">
        <v>-0.180349634874972</v>
      </c>
      <c r="AF36" s="35" t="n">
        <v>-0.366101694915254</v>
      </c>
      <c r="AG36" s="35" t="n">
        <v>0.215346017144053</v>
      </c>
      <c r="AH36" s="35" t="n">
        <v>0.214928841126925</v>
      </c>
      <c r="AI36" s="35" t="n">
        <v>-0.0520497466605251</v>
      </c>
      <c r="AJ36" s="35" t="n">
        <v>0.299919807538092</v>
      </c>
      <c r="AK36" s="35" t="n">
        <v>-0.0545191612436737</v>
      </c>
      <c r="AL36" s="35" t="n">
        <v>0.563777994157741</v>
      </c>
      <c r="AM36" s="35" t="n">
        <v>-0.0652005174644244</v>
      </c>
      <c r="AN36" s="35" t="n">
        <v>0.0337230215827338</v>
      </c>
      <c r="AO36" s="35" t="n">
        <v>-0.2429874957756</v>
      </c>
      <c r="AP36" s="35" t="n">
        <v>0.152494577006507</v>
      </c>
      <c r="AQ36" s="35" t="n">
        <v>0.419968304278922</v>
      </c>
      <c r="AR36" s="35" t="n">
        <v>0.400380408939611</v>
      </c>
      <c r="AS36" s="35" t="n">
        <v>-0.0123076923076928</v>
      </c>
      <c r="AT36" s="35" t="n">
        <v>-0.230936819172113</v>
      </c>
      <c r="AU36" s="35" t="n">
        <v>0.685587235155636</v>
      </c>
      <c r="AW36" s="111" t="n">
        <v>0.00318020630983074</v>
      </c>
      <c r="AX36" s="111" t="n">
        <v>0.0273972602739727</v>
      </c>
      <c r="AY36" s="111" t="n">
        <v>-0.0190438405078356</v>
      </c>
      <c r="AZ36" s="43" t="n">
        <v>-0.05483163462779</v>
      </c>
      <c r="BA36" s="43" t="n">
        <v>0.00116904372223514</v>
      </c>
      <c r="BB36" s="43" t="n">
        <v>-0.0442249892657793</v>
      </c>
      <c r="BC36" s="43" t="n">
        <v>-0.0465116279069766</v>
      </c>
      <c r="BD36" s="43" t="n">
        <v>-0.010351966873706</v>
      </c>
      <c r="BE36" s="43" t="n">
        <v>-0.00826161790017221</v>
      </c>
      <c r="BF36" s="43" t="n">
        <v>0.0818965517241379</v>
      </c>
      <c r="BG36" s="43" t="n">
        <v>-0.0304228780042591</v>
      </c>
      <c r="BH36" s="43" t="n">
        <v>-0.0397035468501853</v>
      </c>
      <c r="BI36" s="43" t="n">
        <v>0.00709448564979032</v>
      </c>
      <c r="BJ36" s="43" t="n">
        <v>0.00761697497279656</v>
      </c>
      <c r="BK36" s="43" t="n">
        <v>-0.0528981429375353</v>
      </c>
      <c r="BL36" s="43" t="n">
        <v>0.0438139701921352</v>
      </c>
      <c r="BM36" s="43" t="n">
        <v>0.0950261780104711</v>
      </c>
      <c r="BN36" s="43" t="n">
        <v>0.0344307614978636</v>
      </c>
      <c r="BO36" s="43" t="n">
        <v>0.0532813515269657</v>
      </c>
      <c r="BP36" s="43" t="n">
        <v>-0.128382882282363</v>
      </c>
      <c r="BQ36" s="43" t="n">
        <v>0.0888135593220338</v>
      </c>
      <c r="BR36" s="43" t="n">
        <v>0.105230957479352</v>
      </c>
      <c r="BS36" s="43" t="n">
        <v>0.0327942497753817</v>
      </c>
      <c r="BT36" s="43" t="n">
        <v>0.107266435986159</v>
      </c>
      <c r="BU36" s="43" t="n">
        <v>0.0164530323321217</v>
      </c>
      <c r="BV36" s="43" t="n">
        <v>0.0882591093117409</v>
      </c>
      <c r="BW36" s="43" t="n">
        <v>-0.0194772765107375</v>
      </c>
      <c r="BX36" s="43" t="n">
        <v>0.0222929936305731</v>
      </c>
      <c r="BY36" s="43" t="n">
        <v>-0.0761177753544167</v>
      </c>
      <c r="BZ36" s="43" t="n">
        <v>0.104180945853324</v>
      </c>
      <c r="CA36" s="103"/>
      <c r="CB36" s="103"/>
      <c r="CC36" s="103"/>
      <c r="CD36" s="103"/>
    </row>
    <row r="37" customFormat="false" ht="12.75" hidden="false" customHeight="false" outlineLevel="0" collapsed="false">
      <c r="A37" s="90" t="n">
        <f aca="false">1+A36</f>
        <v>30</v>
      </c>
      <c r="C37" s="114" t="n">
        <v>38901</v>
      </c>
      <c r="D37" s="78" t="n">
        <v>61.8</v>
      </c>
      <c r="E37" s="78" t="n">
        <v>67.94</v>
      </c>
      <c r="F37" s="78" t="n">
        <v>61.63</v>
      </c>
      <c r="G37" s="78" t="n">
        <v>67.74</v>
      </c>
      <c r="H37" s="79" t="n">
        <v>22007100</v>
      </c>
      <c r="I37" s="94" t="n">
        <v>64.44</v>
      </c>
      <c r="K37" s="105" t="n">
        <f aca="false">IF(I37&lt;&gt;"",I37/I36-1,"")</f>
        <v>0.104180945853324</v>
      </c>
      <c r="L37" s="105" t="n">
        <f aca="false">IF(I37&lt;&gt;"",(1+L36)*(1+K37)-1,"")</f>
        <v>0.685587235155636</v>
      </c>
      <c r="N37" s="107" t="n">
        <f aca="false">INDEX($R37:$AU37,$N$5)</f>
        <v>0.0753246434213408</v>
      </c>
      <c r="O37" s="108" t="n">
        <f aca="false">INDEX($R37:$AU37,$O$5)</f>
        <v>0.69160345278577</v>
      </c>
      <c r="P37" s="109" t="n">
        <f aca="false">INDEX($AW37:$BZ37,$N$5)</f>
        <v>0.0174750216348045</v>
      </c>
      <c r="Q37" s="110" t="n">
        <f aca="false">INDEX($AW37:$BZ37,$O$5)</f>
        <v>0.00356921166977031</v>
      </c>
      <c r="R37" s="35" t="n">
        <v>0.0753246434213408</v>
      </c>
      <c r="S37" s="35" t="n">
        <v>-0.119828815977176</v>
      </c>
      <c r="T37" s="35" t="n">
        <v>0.149470290188853</v>
      </c>
      <c r="U37" s="35" t="n">
        <v>0.798079353045236</v>
      </c>
      <c r="V37" s="35" t="n">
        <v>0.0804400977995112</v>
      </c>
      <c r="W37" s="35" t="n">
        <v>0.831819513624377</v>
      </c>
      <c r="X37" s="35" t="n">
        <v>-0.0363877822045154</v>
      </c>
      <c r="Y37" s="35" t="n">
        <v>0.139673696776761</v>
      </c>
      <c r="Z37" s="35" t="n">
        <v>0.111028867505552</v>
      </c>
      <c r="AA37" s="35" t="n">
        <v>-0.310854850839809</v>
      </c>
      <c r="AB37" s="35" t="n">
        <v>-0.0307787011388123</v>
      </c>
      <c r="AC37" s="35" t="n">
        <v>0.167199488491048</v>
      </c>
      <c r="AD37" s="35" t="n">
        <v>0.664960446719404</v>
      </c>
      <c r="AE37" s="35" t="n">
        <v>-0.139190086302279</v>
      </c>
      <c r="AF37" s="35" t="n">
        <v>-0.306967984934087</v>
      </c>
      <c r="AG37" s="35" t="n">
        <v>0.263642065649175</v>
      </c>
      <c r="AH37" s="35" t="n">
        <v>0.21609061864653</v>
      </c>
      <c r="AI37" s="35" t="n">
        <v>-0.0453707968678027</v>
      </c>
      <c r="AJ37" s="35" t="n">
        <v>0.318765036086609</v>
      </c>
      <c r="AK37" s="35" t="n">
        <v>-0.030802603036877</v>
      </c>
      <c r="AL37" s="35" t="n">
        <v>0.633885102239532</v>
      </c>
      <c r="AM37" s="35" t="n">
        <v>-0.04993531694696</v>
      </c>
      <c r="AN37" s="35" t="n">
        <v>0.107913669064748</v>
      </c>
      <c r="AO37" s="35" t="n">
        <v>-0.189929030077729</v>
      </c>
      <c r="AP37" s="35" t="n">
        <v>0.26941431670282</v>
      </c>
      <c r="AQ37" s="35" t="n">
        <v>0.473851030110934</v>
      </c>
      <c r="AR37" s="35" t="n">
        <v>0.418212077983834</v>
      </c>
      <c r="AS37" s="35" t="n">
        <v>0.0273504273504268</v>
      </c>
      <c r="AT37" s="35" t="n">
        <v>-0.224219317356572</v>
      </c>
      <c r="AU37" s="35" t="n">
        <v>0.69160345278577</v>
      </c>
      <c r="AW37" s="111" t="n">
        <v>0.0174750216348045</v>
      </c>
      <c r="AX37" s="111" t="n">
        <v>0.0547008547008547</v>
      </c>
      <c r="AY37" s="111" t="n">
        <v>0.00930232558139532</v>
      </c>
      <c r="AZ37" s="43" t="n">
        <v>-0.0288015288015288</v>
      </c>
      <c r="BA37" s="43" t="n">
        <v>0.0319943951424568</v>
      </c>
      <c r="BB37" s="43" t="n">
        <v>-0.0637915543575921</v>
      </c>
      <c r="BC37" s="43" t="n">
        <v>0.0171012054948136</v>
      </c>
      <c r="BD37" s="43" t="n">
        <v>-0.00139470013946996</v>
      </c>
      <c r="BE37" s="43" t="n">
        <v>0.0419993057965984</v>
      </c>
      <c r="BF37" s="43" t="n">
        <v>-0.0873173970783533</v>
      </c>
      <c r="BG37" s="43" t="n">
        <v>-0.011923438970819</v>
      </c>
      <c r="BH37" s="43" t="n">
        <v>0.00633958103638355</v>
      </c>
      <c r="BI37" s="43" t="n">
        <v>0.145693243675953</v>
      </c>
      <c r="BJ37" s="43" t="n">
        <v>0.0502159827213822</v>
      </c>
      <c r="BK37" s="43" t="n">
        <v>0.0932857991681522</v>
      </c>
      <c r="BL37" s="43" t="n">
        <v>0.039738517116807</v>
      </c>
      <c r="BM37" s="43" t="n">
        <v>0.000956251494143023</v>
      </c>
      <c r="BN37" s="43" t="n">
        <v>0.00704567541302259</v>
      </c>
      <c r="BO37" s="43" t="n">
        <v>0.0144972239358421</v>
      </c>
      <c r="BP37" s="43" t="n">
        <v>0.0250841235851942</v>
      </c>
      <c r="BQ37" s="43" t="n">
        <v>0.044831880448319</v>
      </c>
      <c r="BR37" s="43" t="n">
        <v>0.0163299197342928</v>
      </c>
      <c r="BS37" s="43" t="n">
        <v>0.0717703349282297</v>
      </c>
      <c r="BT37" s="43" t="n">
        <v>0.0700892857142856</v>
      </c>
      <c r="BU37" s="43" t="n">
        <v>0.101449275362319</v>
      </c>
      <c r="BV37" s="43" t="n">
        <v>0.0379464285714286</v>
      </c>
      <c r="BW37" s="43" t="n">
        <v>0.0127334465195246</v>
      </c>
      <c r="BX37" s="43" t="n">
        <v>0.0401523018345449</v>
      </c>
      <c r="BY37" s="43" t="n">
        <v>0.00873465533522189</v>
      </c>
      <c r="BZ37" s="43" t="n">
        <v>0.00356921166977031</v>
      </c>
      <c r="CA37" s="103"/>
      <c r="CB37" s="103"/>
      <c r="CC37" s="103"/>
      <c r="CD37" s="103"/>
    </row>
    <row r="38" customFormat="false" ht="12.75" hidden="false" customHeight="false" outlineLevel="0" collapsed="false">
      <c r="A38" s="90" t="n">
        <f aca="false">1+A37</f>
        <v>31</v>
      </c>
      <c r="C38" s="114" t="n">
        <v>38930</v>
      </c>
      <c r="D38" s="78" t="n">
        <v>67.24</v>
      </c>
      <c r="E38" s="78" t="n">
        <v>71.22</v>
      </c>
      <c r="F38" s="78" t="n">
        <v>67.01</v>
      </c>
      <c r="G38" s="78" t="n">
        <v>67.67</v>
      </c>
      <c r="H38" s="79" t="n">
        <v>22894000</v>
      </c>
      <c r="I38" s="94" t="n">
        <v>64.67</v>
      </c>
      <c r="K38" s="105" t="n">
        <f aca="false">IF(I38&lt;&gt;"",I38/I37-1,"")</f>
        <v>0.00356921166977031</v>
      </c>
      <c r="L38" s="105" t="n">
        <f aca="false">IF(I38&lt;&gt;"",(1+L37)*(1+K38)-1,"")</f>
        <v>0.69160345278577</v>
      </c>
      <c r="N38" s="107" t="n">
        <f aca="false">INDEX($R38:$AU38,$N$5)</f>
        <v>0.103473004331098</v>
      </c>
      <c r="O38" s="108" t="n">
        <f aca="false">INDEX($R38:$AU38,$O$5)</f>
        <v>0.677216845409364</v>
      </c>
      <c r="P38" s="109" t="n">
        <f aca="false">INDEX($AW38:$BZ38,$N$5)</f>
        <v>0.0261766165984985</v>
      </c>
      <c r="Q38" s="110" t="n">
        <f aca="false">INDEX($AW38:$BZ38,$O$5)</f>
        <v>-0.00850471625173954</v>
      </c>
      <c r="R38" s="35" t="n">
        <v>0.103473004331098</v>
      </c>
      <c r="S38" s="35" t="n">
        <v>-0.0861626248216836</v>
      </c>
      <c r="T38" s="35" t="n">
        <v>0.226853984339015</v>
      </c>
      <c r="U38" s="35" t="n">
        <v>0.892848117260551</v>
      </c>
      <c r="V38" s="35" t="n">
        <v>0.0872860635696824</v>
      </c>
      <c r="W38" s="35" t="n">
        <v>0.816583650747143</v>
      </c>
      <c r="X38" s="35" t="n">
        <v>0.032934926958831</v>
      </c>
      <c r="Y38" s="35" t="n">
        <v>0.188221249502587</v>
      </c>
      <c r="Z38" s="35" t="n">
        <v>0.159881569207994</v>
      </c>
      <c r="AA38" s="35" t="n">
        <v>-0.214590122837804</v>
      </c>
      <c r="AB38" s="35" t="n">
        <v>0.0295475530932592</v>
      </c>
      <c r="AC38" s="35" t="n">
        <v>0.233056265984654</v>
      </c>
      <c r="AD38" s="35" t="n">
        <v>0.674732433690088</v>
      </c>
      <c r="AE38" s="35" t="n">
        <v>-0.128900199159106</v>
      </c>
      <c r="AF38" s="35" t="n">
        <v>-0.271186440677966</v>
      </c>
      <c r="AG38" s="35" t="n">
        <v>0.269077984528539</v>
      </c>
      <c r="AH38" s="35" t="n">
        <v>0.250653499854778</v>
      </c>
      <c r="AI38" s="35" t="n">
        <v>-0.0414555504375862</v>
      </c>
      <c r="AJ38" s="35" t="n">
        <v>0.437048917401766</v>
      </c>
      <c r="AK38" s="35" t="n">
        <v>0.00592913955169849</v>
      </c>
      <c r="AL38" s="35" t="n">
        <v>0.512171372930866</v>
      </c>
      <c r="AM38" s="35" t="n">
        <v>-0.018111254851229</v>
      </c>
      <c r="AN38" s="35" t="n">
        <v>0.178956834532374</v>
      </c>
      <c r="AO38" s="35" t="n">
        <v>-0.166272389320716</v>
      </c>
      <c r="AP38" s="35" t="n">
        <v>0.270932754880694</v>
      </c>
      <c r="AQ38" s="35" t="n">
        <v>0.541468568409931</v>
      </c>
      <c r="AR38" s="35" t="n">
        <v>0.432715168806468</v>
      </c>
      <c r="AS38" s="35" t="n">
        <v>0.0841025641025637</v>
      </c>
      <c r="AT38" s="35" t="n">
        <v>-0.144517066085694</v>
      </c>
      <c r="AU38" s="35" t="n">
        <v>0.677216845409364</v>
      </c>
      <c r="AW38" s="111" t="n">
        <v>0.0261766165984985</v>
      </c>
      <c r="AX38" s="111" t="n">
        <v>0.0382495948136143</v>
      </c>
      <c r="AY38" s="111" t="n">
        <v>0.0673211781206173</v>
      </c>
      <c r="AZ38" s="43" t="n">
        <v>0.0527055516514405</v>
      </c>
      <c r="BA38" s="43" t="n">
        <v>0.00633627517537905</v>
      </c>
      <c r="BB38" s="43" t="n">
        <v>-0.00831733845169547</v>
      </c>
      <c r="BC38" s="43" t="n">
        <v>0.0719404630650495</v>
      </c>
      <c r="BD38" s="43" t="n">
        <v>0.0425977653631284</v>
      </c>
      <c r="BE38" s="43" t="n">
        <v>0.043970686209194</v>
      </c>
      <c r="BF38" s="43" t="n">
        <v>0.139687158966897</v>
      </c>
      <c r="BG38" s="43" t="n">
        <v>0.0622419815814546</v>
      </c>
      <c r="BH38" s="43" t="n">
        <v>0.0564228978362094</v>
      </c>
      <c r="BI38" s="43" t="n">
        <v>0.00586920067076591</v>
      </c>
      <c r="BJ38" s="43" t="n">
        <v>0.0119537275064268</v>
      </c>
      <c r="BK38" s="43" t="n">
        <v>0.0516304347826089</v>
      </c>
      <c r="BL38" s="43" t="n">
        <v>0.00430178689609528</v>
      </c>
      <c r="BM38" s="43" t="n">
        <v>0.0284213040363031</v>
      </c>
      <c r="BN38" s="43" t="n">
        <v>0.0041013268998793</v>
      </c>
      <c r="BO38" s="43" t="n">
        <v>0.0896929157798725</v>
      </c>
      <c r="BP38" s="43" t="n">
        <v>0.0378991345866906</v>
      </c>
      <c r="BQ38" s="43" t="n">
        <v>-0.0744934445768773</v>
      </c>
      <c r="BR38" s="43" t="n">
        <v>0.0334967320261439</v>
      </c>
      <c r="BS38" s="43" t="n">
        <v>0.0641233766233766</v>
      </c>
      <c r="BT38" s="43" t="n">
        <v>0.0292031706299543</v>
      </c>
      <c r="BU38" s="43" t="n">
        <v>0.00119617224880386</v>
      </c>
      <c r="BV38" s="43" t="n">
        <v>0.0458781362007168</v>
      </c>
      <c r="BW38" s="43" t="n">
        <v>0.0102263202011734</v>
      </c>
      <c r="BX38" s="43" t="n">
        <v>0.0552412645590683</v>
      </c>
      <c r="BY38" s="43" t="n">
        <v>0.102738123098526</v>
      </c>
      <c r="BZ38" s="43" t="n">
        <v>-0.00850471625173954</v>
      </c>
      <c r="CA38" s="103"/>
      <c r="CB38" s="103"/>
      <c r="CC38" s="103"/>
      <c r="CD38" s="103"/>
    </row>
    <row r="39" customFormat="false" ht="12.75" hidden="false" customHeight="false" outlineLevel="0" collapsed="false">
      <c r="A39" s="90" t="n">
        <f aca="false">1+A38</f>
        <v>32</v>
      </c>
      <c r="C39" s="114" t="n">
        <v>38961</v>
      </c>
      <c r="D39" s="78" t="n">
        <v>67.85</v>
      </c>
      <c r="E39" s="78" t="n">
        <v>68.65</v>
      </c>
      <c r="F39" s="78" t="n">
        <v>63.87</v>
      </c>
      <c r="G39" s="78" t="n">
        <v>67.1</v>
      </c>
      <c r="H39" s="79" t="n">
        <v>24726500</v>
      </c>
      <c r="I39" s="94" t="n">
        <v>64.12</v>
      </c>
      <c r="K39" s="105" t="n">
        <f aca="false">IF(I39&lt;&gt;"",I39/I38-1,"")</f>
        <v>-0.00850471625173954</v>
      </c>
      <c r="L39" s="105" t="n">
        <f aca="false">IF(I39&lt;&gt;"",(1+L38)*(1+K39)-1,"")</f>
        <v>0.677216845409364</v>
      </c>
      <c r="N39" s="107" t="n">
        <f aca="false">INDEX($R39:$AU39,$N$5)</f>
        <v>0.141423026629075</v>
      </c>
      <c r="O39" s="108" t="n">
        <f aca="false">INDEX($R39:$AU39,$O$5)</f>
        <v>0.785247188072194</v>
      </c>
      <c r="P39" s="109" t="n">
        <f aca="false">INDEX($AW39:$BZ39,$N$5)</f>
        <v>0.0343914369894178</v>
      </c>
      <c r="Q39" s="110" t="n">
        <f aca="false">INDEX($AW39:$BZ39,$O$5)</f>
        <v>0.0644104803493448</v>
      </c>
      <c r="R39" s="35" t="n">
        <v>0.141423026629075</v>
      </c>
      <c r="S39" s="35" t="n">
        <v>-0.0736091298145509</v>
      </c>
      <c r="T39" s="35" t="n">
        <v>0.268079226163059</v>
      </c>
      <c r="U39" s="35" t="n">
        <v>0.917108920899671</v>
      </c>
      <c r="V39" s="35" t="n">
        <v>0.0980440097799513</v>
      </c>
      <c r="W39" s="35" t="n">
        <v>0.683269850571345</v>
      </c>
      <c r="X39" s="35" t="n">
        <v>0.104382470119522</v>
      </c>
      <c r="Y39" s="35" t="n">
        <v>0.209311579785118</v>
      </c>
      <c r="Z39" s="35" t="n">
        <v>0.15358993338268</v>
      </c>
      <c r="AA39" s="35" t="n">
        <v>-0.17523188769115</v>
      </c>
      <c r="AB39" s="35" t="n">
        <v>0.0597106802092946</v>
      </c>
      <c r="AC39" s="35" t="n">
        <v>0.269820971867007</v>
      </c>
      <c r="AD39" s="35" t="n">
        <v>0.768264308980921</v>
      </c>
      <c r="AE39" s="35" t="n">
        <v>-0.0184775392786016</v>
      </c>
      <c r="AF39" s="35" t="n">
        <v>-0.24406779661017</v>
      </c>
      <c r="AG39" s="35" t="n">
        <v>0.317164959230609</v>
      </c>
      <c r="AH39" s="35" t="n">
        <v>0.272436828347372</v>
      </c>
      <c r="AI39" s="35" t="n">
        <v>0.00230308613542185</v>
      </c>
      <c r="AJ39" s="35" t="n">
        <v>0.540096230954292</v>
      </c>
      <c r="AK39" s="35" t="n">
        <v>0.0656543745480831</v>
      </c>
      <c r="AL39" s="35" t="n">
        <v>0.606621226874391</v>
      </c>
      <c r="AM39" s="35" t="n">
        <v>0.0641655886157826</v>
      </c>
      <c r="AN39" s="35" t="n">
        <v>0.237859712230216</v>
      </c>
      <c r="AO39" s="35" t="n">
        <v>-0.216627238932071</v>
      </c>
      <c r="AP39" s="35" t="n">
        <v>0.306507592190889</v>
      </c>
      <c r="AQ39" s="35" t="n">
        <v>0.638140517696777</v>
      </c>
      <c r="AR39" s="35" t="n">
        <v>0.486447931526392</v>
      </c>
      <c r="AS39" s="35" t="n">
        <v>0.092307692307692</v>
      </c>
      <c r="AT39" s="35" t="n">
        <v>-0.145061728395062</v>
      </c>
      <c r="AU39" s="35" t="n">
        <v>0.785247188072194</v>
      </c>
      <c r="AW39" s="111" t="n">
        <v>0.0343914369894178</v>
      </c>
      <c r="AX39" s="111" t="n">
        <v>0.0137371214486419</v>
      </c>
      <c r="AY39" s="111" t="n">
        <v>0.0336024028533883</v>
      </c>
      <c r="AZ39" s="43" t="n">
        <v>0.0128170894526034</v>
      </c>
      <c r="BA39" s="43" t="n">
        <v>0.00989431077130654</v>
      </c>
      <c r="BB39" s="43" t="n">
        <v>-0.0733870967741935</v>
      </c>
      <c r="BC39" s="43" t="n">
        <v>0.0691694523013628</v>
      </c>
      <c r="BD39" s="43" t="n">
        <v>0.0177494976557269</v>
      </c>
      <c r="BE39" s="43" t="n">
        <v>-0.00542437779195915</v>
      </c>
      <c r="BF39" s="43" t="n">
        <v>0.050111714012129</v>
      </c>
      <c r="BG39" s="43" t="n">
        <v>0.0292974588938713</v>
      </c>
      <c r="BH39" s="43" t="n">
        <v>0.0298159191081151</v>
      </c>
      <c r="BI39" s="43" t="n">
        <v>0.0558488469019172</v>
      </c>
      <c r="BJ39" s="43" t="n">
        <v>0.126762352343452</v>
      </c>
      <c r="BK39" s="43" t="n">
        <v>0.0372093023255813</v>
      </c>
      <c r="BL39" s="43" t="n">
        <v>0.0378912685337727</v>
      </c>
      <c r="BM39" s="43" t="n">
        <v>0.0174175568973525</v>
      </c>
      <c r="BN39" s="43" t="n">
        <v>0.0456511292647768</v>
      </c>
      <c r="BO39" s="43" t="n">
        <v>0.0717075892857142</v>
      </c>
      <c r="BP39" s="43" t="n">
        <v>0.0593732029902243</v>
      </c>
      <c r="BQ39" s="43" t="n">
        <v>0.0624597553122988</v>
      </c>
      <c r="BR39" s="43" t="n">
        <v>0.083794466403162</v>
      </c>
      <c r="BS39" s="43" t="n">
        <v>0.0499618611746759</v>
      </c>
      <c r="BT39" s="43" t="n">
        <v>-0.0603972436157277</v>
      </c>
      <c r="BU39" s="43" t="n">
        <v>0.0279911247653182</v>
      </c>
      <c r="BV39" s="43" t="n">
        <v>0.0627141877998629</v>
      </c>
      <c r="BW39" s="43" t="n">
        <v>0.0375041486890144</v>
      </c>
      <c r="BX39" s="43" t="n">
        <v>0.00756859035004731</v>
      </c>
      <c r="BY39" s="43" t="n">
        <v>-0.000636672325976084</v>
      </c>
      <c r="BZ39" s="43" t="n">
        <v>0.0644104803493448</v>
      </c>
      <c r="CA39" s="103"/>
      <c r="CB39" s="103"/>
      <c r="CC39" s="103"/>
      <c r="CD39" s="103"/>
    </row>
    <row r="40" customFormat="false" ht="12.75" hidden="false" customHeight="false" outlineLevel="0" collapsed="false">
      <c r="A40" s="90" t="n">
        <f aca="false">1+A39</f>
        <v>33</v>
      </c>
      <c r="C40" s="114" t="n">
        <v>38992</v>
      </c>
      <c r="D40" s="78" t="n">
        <v>67.29</v>
      </c>
      <c r="E40" s="78" t="n">
        <v>72.33</v>
      </c>
      <c r="F40" s="78" t="n">
        <v>64.84</v>
      </c>
      <c r="G40" s="78" t="n">
        <v>71.42</v>
      </c>
      <c r="H40" s="79" t="n">
        <v>21755300</v>
      </c>
      <c r="I40" s="94" t="n">
        <v>68.25</v>
      </c>
      <c r="K40" s="105" t="n">
        <f aca="false">IF(I40&lt;&gt;"",I40/I39-1,"")</f>
        <v>0.0644104803493448</v>
      </c>
      <c r="L40" s="105" t="n">
        <f aca="false">IF(I40&lt;&gt;"",(1+L39)*(1+K40)-1,"")</f>
        <v>0.785247188072194</v>
      </c>
      <c r="N40" s="107" t="n">
        <f aca="false">INDEX($R40:$AU40,$N$5)</f>
        <v>0.154764019380343</v>
      </c>
      <c r="O40" s="108" t="n">
        <f aca="false">INDEX($R40:$AU40,$O$5)</f>
        <v>0.92832853779754</v>
      </c>
      <c r="P40" s="109" t="n">
        <f aca="false">INDEX($AW40:$BZ40,$N$5)</f>
        <v>0.0116880354084563</v>
      </c>
      <c r="Q40" s="110" t="n">
        <f aca="false">INDEX($AW40:$BZ40,$O$5)</f>
        <v>0.0801465201465201</v>
      </c>
      <c r="R40" s="35" t="n">
        <v>0.154764019380343</v>
      </c>
      <c r="S40" s="35" t="n">
        <v>-0.0278174037089873</v>
      </c>
      <c r="T40" s="35" t="n">
        <v>0.288116075541226</v>
      </c>
      <c r="U40" s="35" t="n">
        <v>1.13292898660601</v>
      </c>
      <c r="V40" s="35" t="n">
        <v>0.0963325183374086</v>
      </c>
      <c r="W40" s="35" t="n">
        <v>0.719894520949312</v>
      </c>
      <c r="X40" s="35" t="n">
        <v>0.140504648074369</v>
      </c>
      <c r="Y40" s="35" t="n">
        <v>0.270194986072424</v>
      </c>
      <c r="Z40" s="35" t="n">
        <v>0.159141376757957</v>
      </c>
      <c r="AA40" s="35" t="n">
        <v>-0.304838305339684</v>
      </c>
      <c r="AB40" s="35" t="n">
        <v>0.0843336411203439</v>
      </c>
      <c r="AC40" s="35" t="n">
        <v>0.302429667519181</v>
      </c>
      <c r="AD40" s="35" t="n">
        <v>0.801302931596091</v>
      </c>
      <c r="AE40" s="35" t="n">
        <v>-0.0196946227041382</v>
      </c>
      <c r="AF40" s="35" t="n">
        <v>-0.238418079096045</v>
      </c>
      <c r="AG40" s="35" t="n">
        <v>0.295421283713151</v>
      </c>
      <c r="AH40" s="35" t="n">
        <v>0.241359279697938</v>
      </c>
      <c r="AI40" s="35" t="n">
        <v>0.0112851220635655</v>
      </c>
      <c r="AJ40" s="35" t="n">
        <v>0.579390537289496</v>
      </c>
      <c r="AK40" s="35" t="n">
        <v>0.107302964569775</v>
      </c>
      <c r="AL40" s="35" t="n">
        <v>0.664070107108081</v>
      </c>
      <c r="AM40" s="35" t="n">
        <v>0.0429495472186285</v>
      </c>
      <c r="AN40" s="35" t="n">
        <v>0.270233812949641</v>
      </c>
      <c r="AO40" s="35" t="n">
        <v>-0.184859749915511</v>
      </c>
      <c r="AP40" s="35" t="n">
        <v>0.294143167028199</v>
      </c>
      <c r="AQ40" s="35" t="n">
        <v>0.621764395139989</v>
      </c>
      <c r="AR40" s="35" t="n">
        <v>0.465287684260581</v>
      </c>
      <c r="AS40" s="35" t="n">
        <v>0.07042735042735</v>
      </c>
      <c r="AT40" s="35" t="n">
        <v>-0.200254175744372</v>
      </c>
      <c r="AU40" s="35" t="n">
        <v>0.92832853779754</v>
      </c>
      <c r="AW40" s="111" t="n">
        <v>0.0116880354084563</v>
      </c>
      <c r="AX40" s="111" t="n">
        <v>0.0494302433015093</v>
      </c>
      <c r="AY40" s="111" t="n">
        <v>0.0158009444242644</v>
      </c>
      <c r="AZ40" s="43" t="n">
        <v>0.112575797521751</v>
      </c>
      <c r="BA40" s="43" t="n">
        <v>-0.00155867290135814</v>
      </c>
      <c r="BB40" s="43" t="n">
        <v>0.0217580504786772</v>
      </c>
      <c r="BC40" s="43" t="n">
        <v>0.0327080327080327</v>
      </c>
      <c r="BD40" s="43" t="n">
        <v>0.0503455083909181</v>
      </c>
      <c r="BE40" s="43" t="n">
        <v>0.0048123195380172</v>
      </c>
      <c r="BF40" s="43" t="n">
        <v>-0.157142857142857</v>
      </c>
      <c r="BG40" s="43" t="n">
        <v>0.0232355503920998</v>
      </c>
      <c r="BH40" s="43" t="n">
        <v>0.0256797583081572</v>
      </c>
      <c r="BI40" s="43" t="n">
        <v>0.0186842105263159</v>
      </c>
      <c r="BJ40" s="43" t="n">
        <v>-0.00123999549092546</v>
      </c>
      <c r="BK40" s="43" t="n">
        <v>0.00747384155455899</v>
      </c>
      <c r="BL40" s="43" t="n">
        <v>-0.0165079365079365</v>
      </c>
      <c r="BM40" s="43" t="n">
        <v>-0.0244236475690481</v>
      </c>
      <c r="BN40" s="43" t="n">
        <v>0.00896139705882337</v>
      </c>
      <c r="BO40" s="43" t="n">
        <v>0.025514189013278</v>
      </c>
      <c r="BP40" s="43" t="n">
        <v>0.0390826435065816</v>
      </c>
      <c r="BQ40" s="43" t="n">
        <v>0.0357575757575757</v>
      </c>
      <c r="BR40" s="43" t="n">
        <v>-0.0199367858011185</v>
      </c>
      <c r="BS40" s="43" t="n">
        <v>0.0261532873229204</v>
      </c>
      <c r="BT40" s="43" t="n">
        <v>0.0405522001725627</v>
      </c>
      <c r="BU40" s="43" t="n">
        <v>-0.00946372239747639</v>
      </c>
      <c r="BV40" s="43" t="n">
        <v>-0.00999677523379561</v>
      </c>
      <c r="BW40" s="43" t="n">
        <v>-0.0142354446577095</v>
      </c>
      <c r="BX40" s="43" t="n">
        <v>-0.0200312989045384</v>
      </c>
      <c r="BY40" s="43" t="n">
        <v>-0.0645572308345722</v>
      </c>
      <c r="BZ40" s="43" t="n">
        <v>0.0801465201465201</v>
      </c>
      <c r="CA40" s="103"/>
      <c r="CB40" s="103"/>
      <c r="CC40" s="103"/>
      <c r="CD40" s="103"/>
    </row>
    <row r="41" customFormat="false" ht="12.75" hidden="false" customHeight="false" outlineLevel="0" collapsed="false">
      <c r="A41" s="90" t="n">
        <f aca="false">1+A40</f>
        <v>34</v>
      </c>
      <c r="C41" s="114" t="n">
        <v>39022</v>
      </c>
      <c r="D41" s="78" t="n">
        <v>71.58</v>
      </c>
      <c r="E41" s="78" t="n">
        <v>77.37</v>
      </c>
      <c r="F41" s="78" t="n">
        <v>70.27</v>
      </c>
      <c r="G41" s="78" t="n">
        <v>76.81</v>
      </c>
      <c r="H41" s="79" t="n">
        <v>20701700</v>
      </c>
      <c r="I41" s="94" t="n">
        <v>73.72</v>
      </c>
      <c r="K41" s="105" t="n">
        <f aca="false">IF(I41&lt;&gt;"",I41/I40-1,"")</f>
        <v>0.0801465201465201</v>
      </c>
      <c r="L41" s="105" t="n">
        <f aca="false">IF(I41&lt;&gt;"",(1+L40)*(1+K41)-1,"")</f>
        <v>0.92832853779754</v>
      </c>
      <c r="N41" s="107" t="n">
        <f aca="false">INDEX($R41:$AU41,$N$5)</f>
        <v>0.177555196940264</v>
      </c>
      <c r="O41" s="108" t="n">
        <f aca="false">INDEX($R41:$AU41,$O$5)</f>
        <v>0.923881768244833</v>
      </c>
      <c r="P41" s="109" t="n">
        <f aca="false">INDEX($AW41:$BZ41,$N$5)</f>
        <v>0.0197366537036294</v>
      </c>
      <c r="Q41" s="110" t="n">
        <f aca="false">INDEX($AW41:$BZ41,$O$5)</f>
        <v>-0.00230602278893111</v>
      </c>
      <c r="R41" s="35" t="n">
        <v>0.177555196940264</v>
      </c>
      <c r="S41" s="35" t="n">
        <v>-0.00927246790299585</v>
      </c>
      <c r="T41" s="35" t="n">
        <v>0.330723169046523</v>
      </c>
      <c r="U41" s="35" t="n">
        <v>1.14025777103867</v>
      </c>
      <c r="V41" s="35" t="n">
        <v>0.231295843520783</v>
      </c>
      <c r="W41" s="35" t="n">
        <v>0.700556694989745</v>
      </c>
      <c r="X41" s="35" t="n">
        <v>0.183798140770252</v>
      </c>
      <c r="Y41" s="35" t="n">
        <v>0.329088738559491</v>
      </c>
      <c r="Z41" s="35" t="n">
        <v>0.231680236861584</v>
      </c>
      <c r="AA41" s="35" t="n">
        <v>-0.269240411130609</v>
      </c>
      <c r="AB41" s="35" t="n">
        <v>0.146814404432132</v>
      </c>
      <c r="AC41" s="35" t="n">
        <v>0.37116368286445</v>
      </c>
      <c r="AD41" s="35" t="n">
        <v>0.88366682177757</v>
      </c>
      <c r="AE41" s="35" t="n">
        <v>0.0360699269749945</v>
      </c>
      <c r="AF41" s="35" t="n">
        <v>-0.27909604519774</v>
      </c>
      <c r="AG41" s="35" t="n">
        <v>0.297512021743676</v>
      </c>
      <c r="AH41" s="35" t="n">
        <v>0.295672378739472</v>
      </c>
      <c r="AI41" s="35" t="n">
        <v>0.0419161676646711</v>
      </c>
      <c r="AJ41" s="35" t="n">
        <v>0.668404170008021</v>
      </c>
      <c r="AK41" s="35" t="n">
        <v>0.0592913955169911</v>
      </c>
      <c r="AL41" s="35" t="n">
        <v>0.712755598831548</v>
      </c>
      <c r="AM41" s="35" t="n">
        <v>0.0302716688227682</v>
      </c>
      <c r="AN41" s="35" t="n">
        <v>0.29181654676259</v>
      </c>
      <c r="AO41" s="35" t="n">
        <v>-0.231835079418722</v>
      </c>
      <c r="AP41" s="35" t="n">
        <v>0.324511930585683</v>
      </c>
      <c r="AQ41" s="35" t="n">
        <v>0.70998415213946</v>
      </c>
      <c r="AR41" s="35" t="n">
        <v>0.419638611507372</v>
      </c>
      <c r="AS41" s="35" t="n">
        <v>0.1408547008547</v>
      </c>
      <c r="AT41" s="35" t="n">
        <v>-0.195896877269427</v>
      </c>
      <c r="AU41" s="35" t="n">
        <v>0.923881768244833</v>
      </c>
      <c r="AW41" s="111" t="n">
        <v>0.0197366537036294</v>
      </c>
      <c r="AX41" s="111" t="n">
        <v>0.0190755685986794</v>
      </c>
      <c r="AY41" s="111" t="n">
        <v>0.0330770606114788</v>
      </c>
      <c r="AZ41" s="43" t="n">
        <v>0.00343601895734591</v>
      </c>
      <c r="BA41" s="43" t="n">
        <v>0.123104371097235</v>
      </c>
      <c r="BB41" s="43" t="n">
        <v>-0.0112436115843272</v>
      </c>
      <c r="BC41" s="43" t="n">
        <v>0.0379599441080578</v>
      </c>
      <c r="BD41" s="43" t="n">
        <v>0.0463659147869673</v>
      </c>
      <c r="BE41" s="43" t="n">
        <v>0.0625798212005109</v>
      </c>
      <c r="BF41" s="43" t="n">
        <v>0.0512080778939776</v>
      </c>
      <c r="BG41" s="43" t="n">
        <v>0.0576213454442238</v>
      </c>
      <c r="BH41" s="43" t="n">
        <v>0.0527736867943054</v>
      </c>
      <c r="BI41" s="43" t="n">
        <v>0.0457246189615086</v>
      </c>
      <c r="BJ41" s="43" t="n">
        <v>0.0568848758465013</v>
      </c>
      <c r="BK41" s="43" t="n">
        <v>-0.0534124629080118</v>
      </c>
      <c r="BL41" s="43" t="n">
        <v>0.00161394448030983</v>
      </c>
      <c r="BM41" s="43" t="n">
        <v>0.0437529246607393</v>
      </c>
      <c r="BN41" s="43" t="n">
        <v>0.0302892279662947</v>
      </c>
      <c r="BO41" s="43" t="n">
        <v>0.0563594821020563</v>
      </c>
      <c r="BP41" s="43" t="n">
        <v>-0.0433590178921248</v>
      </c>
      <c r="BQ41" s="43" t="n">
        <v>0.029256875365711</v>
      </c>
      <c r="BR41" s="43" t="n">
        <v>-0.0121557926072935</v>
      </c>
      <c r="BS41" s="43" t="n">
        <v>0.0169911504424778</v>
      </c>
      <c r="BT41" s="43" t="n">
        <v>-0.0576285240464345</v>
      </c>
      <c r="BU41" s="43" t="n">
        <v>0.023466309084814</v>
      </c>
      <c r="BV41" s="43" t="n">
        <v>0.0543973941368077</v>
      </c>
      <c r="BW41" s="43" t="n">
        <v>-0.0311536589323381</v>
      </c>
      <c r="BX41" s="43" t="n">
        <v>0.0657936761418076</v>
      </c>
      <c r="BY41" s="43" t="n">
        <v>0.00544835414301925</v>
      </c>
      <c r="BZ41" s="43" t="n">
        <v>-0.00230602278893111</v>
      </c>
      <c r="CA41" s="103"/>
      <c r="CB41" s="103"/>
      <c r="CC41" s="103"/>
      <c r="CD41" s="103"/>
    </row>
    <row r="42" customFormat="false" ht="12.75" hidden="false" customHeight="false" outlineLevel="0" collapsed="false">
      <c r="A42" s="90" t="n">
        <f aca="false">1+A41</f>
        <v>35</v>
      </c>
      <c r="C42" s="114" t="n">
        <v>39052</v>
      </c>
      <c r="D42" s="78" t="n">
        <v>76.78</v>
      </c>
      <c r="E42" s="78" t="n">
        <v>79</v>
      </c>
      <c r="F42" s="78" t="n">
        <v>74.82</v>
      </c>
      <c r="G42" s="78" t="n">
        <v>76.63</v>
      </c>
      <c r="H42" s="79" t="n">
        <v>19954400</v>
      </c>
      <c r="I42" s="94" t="n">
        <v>73.55</v>
      </c>
      <c r="K42" s="105" t="n">
        <f aca="false">IF(I42&lt;&gt;"",I42/I41-1,"")</f>
        <v>-0.00230602278893111</v>
      </c>
      <c r="L42" s="105" t="n">
        <f aca="false">IF(I42&lt;&gt;"",(1+L41)*(1+K42)-1,"")</f>
        <v>0.923881768244833</v>
      </c>
      <c r="N42" s="107" t="n">
        <f aca="false">INDEX($R42:$AU42,$N$5)</f>
        <v>0.192534524070477</v>
      </c>
      <c r="O42" s="108" t="n">
        <f aca="false">INDEX($R42:$AU42,$O$5)</f>
        <v>0.860319121109076</v>
      </c>
      <c r="P42" s="109" t="n">
        <f aca="false">INDEX($AW42:$BZ42,$N$5)</f>
        <v>0.0127207006254439</v>
      </c>
      <c r="Q42" s="110" t="n">
        <f aca="false">INDEX($AW42:$BZ42,$O$5)</f>
        <v>-0.0330387491502379</v>
      </c>
      <c r="R42" s="35" t="n">
        <v>0.192534524070477</v>
      </c>
      <c r="S42" s="35" t="n">
        <v>-0.0537803138373754</v>
      </c>
      <c r="T42" s="35" t="n">
        <v>0.280285582680793</v>
      </c>
      <c r="U42" s="35" t="n">
        <v>1.15769522365428</v>
      </c>
      <c r="V42" s="35" t="n">
        <v>0.218826405867971</v>
      </c>
      <c r="W42" s="35" t="n">
        <v>0.785525930266627</v>
      </c>
      <c r="X42" s="35" t="n">
        <v>0.204249667994688</v>
      </c>
      <c r="Y42" s="35" t="n">
        <v>0.364106645443693</v>
      </c>
      <c r="Z42" s="35" t="n">
        <v>0.19319022945966</v>
      </c>
      <c r="AA42" s="35" t="n">
        <v>-0.218851842567059</v>
      </c>
      <c r="AB42" s="35" t="n">
        <v>0.163434903047091</v>
      </c>
      <c r="AC42" s="35" t="n">
        <v>0.384590792838875</v>
      </c>
      <c r="AD42" s="35" t="n">
        <v>0.979525360632852</v>
      </c>
      <c r="AE42" s="35" t="n">
        <v>0.0574242088957733</v>
      </c>
      <c r="AF42" s="35" t="n">
        <v>-0.253860640301318</v>
      </c>
      <c r="AG42" s="35" t="n">
        <v>0.312774409366507</v>
      </c>
      <c r="AH42" s="35" t="n">
        <v>0.375835027592217</v>
      </c>
      <c r="AI42" s="35" t="n">
        <v>0.033855366190696</v>
      </c>
      <c r="AJ42" s="35" t="n">
        <v>0.669206094627107</v>
      </c>
      <c r="AK42" s="35" t="n">
        <v>0.00997830802602961</v>
      </c>
      <c r="AL42" s="35" t="n">
        <v>0.743914313534566</v>
      </c>
      <c r="AM42" s="35" t="n">
        <v>0.0574385510996116</v>
      </c>
      <c r="AN42" s="35" t="n">
        <v>0.334982014388489</v>
      </c>
      <c r="AO42" s="35" t="n">
        <v>-0.222034471105103</v>
      </c>
      <c r="AP42" s="35" t="n">
        <v>0.343383947939262</v>
      </c>
      <c r="AQ42" s="35" t="n">
        <v>0.818806127839407</v>
      </c>
      <c r="AR42" s="35" t="n">
        <v>0.544698050404186</v>
      </c>
      <c r="AS42" s="35" t="n">
        <v>0.192820512820513</v>
      </c>
      <c r="AT42" s="35" t="n">
        <v>-0.169753086419753</v>
      </c>
      <c r="AU42" s="35" t="n">
        <v>0.860319121109076</v>
      </c>
      <c r="AW42" s="111" t="n">
        <v>0.0127207006254439</v>
      </c>
      <c r="AX42" s="111" t="n">
        <v>-0.0449244060475162</v>
      </c>
      <c r="AY42" s="111" t="n">
        <v>-0.0379023883696781</v>
      </c>
      <c r="AZ42" s="43" t="n">
        <v>0.00814736096351387</v>
      </c>
      <c r="BA42" s="43" t="n">
        <v>-0.0101270849880858</v>
      </c>
      <c r="BB42" s="43" t="n">
        <v>0.0499655410062025</v>
      </c>
      <c r="BC42" s="43" t="n">
        <v>0.0172761947498319</v>
      </c>
      <c r="BD42" s="43" t="n">
        <v>0.0263473053892216</v>
      </c>
      <c r="BE42" s="43" t="n">
        <v>-0.03125</v>
      </c>
      <c r="BF42" s="43" t="n">
        <v>0.0689536878216124</v>
      </c>
      <c r="BG42" s="43" t="n">
        <v>0.0144927536231885</v>
      </c>
      <c r="BH42" s="43" t="n">
        <v>0.00979249242247615</v>
      </c>
      <c r="BI42" s="43" t="n">
        <v>0.0508893280632412</v>
      </c>
      <c r="BJ42" s="43" t="n">
        <v>0.0206108500640751</v>
      </c>
      <c r="BK42" s="43" t="n">
        <v>0.0350052246603969</v>
      </c>
      <c r="BL42" s="43" t="n">
        <v>0.0117628101836931</v>
      </c>
      <c r="BM42" s="43" t="n">
        <v>0.0618695359784802</v>
      </c>
      <c r="BN42" s="43" t="n">
        <v>-0.00773651635720607</v>
      </c>
      <c r="BO42" s="43" t="n">
        <v>0.000480653689017174</v>
      </c>
      <c r="BP42" s="43" t="n">
        <v>-0.0465529010238908</v>
      </c>
      <c r="BQ42" s="43" t="n">
        <v>0.0181921546333144</v>
      </c>
      <c r="BR42" s="43" t="n">
        <v>0.026368658965344</v>
      </c>
      <c r="BS42" s="43" t="n">
        <v>0.0334145492516533</v>
      </c>
      <c r="BT42" s="43" t="n">
        <v>0.0127584689837219</v>
      </c>
      <c r="BU42" s="43" t="n">
        <v>0.0142482803799542</v>
      </c>
      <c r="BV42" s="43" t="n">
        <v>0.063639172072907</v>
      </c>
      <c r="BW42" s="43" t="n">
        <v>0.0880924468263271</v>
      </c>
      <c r="BX42" s="43" t="n">
        <v>0.0455498951153732</v>
      </c>
      <c r="BY42" s="43" t="n">
        <v>0.0325129826145856</v>
      </c>
      <c r="BZ42" s="43" t="n">
        <v>-0.0330387491502379</v>
      </c>
      <c r="CA42" s="103"/>
      <c r="CB42" s="103"/>
      <c r="CC42" s="103"/>
      <c r="CD42" s="103"/>
    </row>
    <row r="43" customFormat="false" ht="12.75" hidden="false" customHeight="false" outlineLevel="0" collapsed="false">
      <c r="A43" s="90" t="n">
        <f aca="false">1+A42</f>
        <v>36</v>
      </c>
      <c r="C43" s="114" t="n">
        <v>39085</v>
      </c>
      <c r="D43" s="78" t="n">
        <v>76.26</v>
      </c>
      <c r="E43" s="78" t="n">
        <v>76.27</v>
      </c>
      <c r="F43" s="78" t="n">
        <v>70.64</v>
      </c>
      <c r="G43" s="78" t="n">
        <v>74.1</v>
      </c>
      <c r="H43" s="79" t="n">
        <v>26449100</v>
      </c>
      <c r="I43" s="94" t="n">
        <v>71.12</v>
      </c>
      <c r="K43" s="105" t="n">
        <f aca="false">IF(I43&lt;&gt;"",I43/I42-1,"")</f>
        <v>-0.0330387491502379</v>
      </c>
      <c r="L43" s="105" t="n">
        <f aca="false">IF(I43&lt;&gt;"",(1+L42)*(1+K43)-1,"")</f>
        <v>0.860319121109076</v>
      </c>
      <c r="N43" s="107" t="n">
        <f aca="false">INDEX($R43:$AU43,$N$5)</f>
        <v>0.159176373215217</v>
      </c>
      <c r="O43" s="108" t="n">
        <f aca="false">INDEX($R43:$AU43,$O$5)</f>
        <v>0.807219461156159</v>
      </c>
      <c r="P43" s="109" t="n">
        <f aca="false">INDEX($AW43:$BZ43,$N$5)</f>
        <v>-0.0279724822904065</v>
      </c>
      <c r="Q43" s="110" t="n">
        <f aca="false">INDEX($AW43:$BZ43,$O$5)</f>
        <v>-0.0285433070866142</v>
      </c>
      <c r="R43" s="35" t="n">
        <v>0.159176373215217</v>
      </c>
      <c r="S43" s="35" t="n">
        <v>-0.0699001426533524</v>
      </c>
      <c r="T43" s="35" t="n">
        <v>0.250575771533856</v>
      </c>
      <c r="U43" s="35" t="n">
        <v>1.11043719989891</v>
      </c>
      <c r="V43" s="35" t="n">
        <v>0.124694376528118</v>
      </c>
      <c r="W43" s="35" t="n">
        <v>0.795487840609434</v>
      </c>
      <c r="X43" s="35" t="n">
        <v>0.241699867197875</v>
      </c>
      <c r="Y43" s="35" t="n">
        <v>0.328292877039396</v>
      </c>
      <c r="Z43" s="35" t="n">
        <v>0.164692820133235</v>
      </c>
      <c r="AA43" s="35" t="n">
        <v>-0.23614941087992</v>
      </c>
      <c r="AB43" s="35" t="n">
        <v>0.130501692828562</v>
      </c>
      <c r="AC43" s="35" t="n">
        <v>0.413363171355498</v>
      </c>
      <c r="AD43" s="35" t="n">
        <v>0.799906933457421</v>
      </c>
      <c r="AE43" s="35" t="n">
        <v>-0.00575348528435493</v>
      </c>
      <c r="AF43" s="35" t="n">
        <v>-0.289265536723164</v>
      </c>
      <c r="AG43" s="35" t="n">
        <v>0.243989128162242</v>
      </c>
      <c r="AH43" s="35" t="n">
        <v>0.334301481266338</v>
      </c>
      <c r="AI43" s="35" t="n">
        <v>0.00806080147397559</v>
      </c>
      <c r="AJ43" s="35" t="n">
        <v>0.644346431435447</v>
      </c>
      <c r="AK43" s="35" t="n">
        <v>0.0133044107013729</v>
      </c>
      <c r="AL43" s="35" t="n">
        <v>0.682570593962999</v>
      </c>
      <c r="AM43" s="35" t="n">
        <v>0.0432082794307889</v>
      </c>
      <c r="AN43" s="35" t="n">
        <v>0.223021582733813</v>
      </c>
      <c r="AO43" s="35" t="n">
        <v>-0.251774248056776</v>
      </c>
      <c r="AP43" s="35" t="n">
        <v>0.314750542299349</v>
      </c>
      <c r="AQ43" s="35" t="n">
        <v>0.778658214474378</v>
      </c>
      <c r="AR43" s="35" t="n">
        <v>0.496433666191157</v>
      </c>
      <c r="AS43" s="35" t="n">
        <v>0.158290598290598</v>
      </c>
      <c r="AT43" s="35" t="n">
        <v>-0.15885984023239</v>
      </c>
      <c r="AU43" s="35" t="n">
        <v>0.807219461156159</v>
      </c>
      <c r="AW43" s="111" t="n">
        <v>-0.0279724822904065</v>
      </c>
      <c r="AX43" s="111" t="n">
        <v>-0.017036031961405</v>
      </c>
      <c r="AY43" s="111" t="n">
        <v>-0.0232056125202376</v>
      </c>
      <c r="AZ43" s="43" t="n">
        <v>-0.0219020847973763</v>
      </c>
      <c r="BA43" s="43" t="n">
        <v>-0.0772316950852559</v>
      </c>
      <c r="BB43" s="43" t="n">
        <v>0.00557925828683947</v>
      </c>
      <c r="BC43" s="43" t="n">
        <v>0.0310983678870753</v>
      </c>
      <c r="BD43" s="43" t="n">
        <v>-0.0262543757292881</v>
      </c>
      <c r="BE43" s="43" t="n">
        <v>-0.0238833746898264</v>
      </c>
      <c r="BF43" s="43" t="n">
        <v>-0.0221437740693197</v>
      </c>
      <c r="BG43" s="43" t="n">
        <v>-0.0283068783068783</v>
      </c>
      <c r="BH43" s="43" t="n">
        <v>0.0207804202262756</v>
      </c>
      <c r="BI43" s="43" t="n">
        <v>-0.0907381288199342</v>
      </c>
      <c r="BJ43" s="43" t="n">
        <v>-0.0597467824631159</v>
      </c>
      <c r="BK43" s="43" t="n">
        <v>-0.0474507824331145</v>
      </c>
      <c r="BL43" s="43" t="n">
        <v>-0.052396878483835</v>
      </c>
      <c r="BM43" s="43" t="n">
        <v>-0.0301878826261347</v>
      </c>
      <c r="BN43" s="43" t="n">
        <v>-0.0249498774782801</v>
      </c>
      <c r="BO43" s="43" t="n">
        <v>-0.0148931059332214</v>
      </c>
      <c r="BP43" s="43" t="n">
        <v>0.00329324169530332</v>
      </c>
      <c r="BQ43" s="43" t="n">
        <v>-0.0351758793969849</v>
      </c>
      <c r="BR43" s="43" t="n">
        <v>-0.0134573036457059</v>
      </c>
      <c r="BS43" s="43" t="n">
        <v>-0.0838666217581678</v>
      </c>
      <c r="BT43" s="43" t="n">
        <v>-0.0382276281494353</v>
      </c>
      <c r="BU43" s="43" t="n">
        <v>-0.0213143872113677</v>
      </c>
      <c r="BV43" s="43" t="n">
        <v>-0.0220737728724949</v>
      </c>
      <c r="BW43" s="43" t="n">
        <v>-0.0312451900877329</v>
      </c>
      <c r="BX43" s="43" t="n">
        <v>-0.0289481226712525</v>
      </c>
      <c r="BY43" s="43" t="n">
        <v>0.0131204898316204</v>
      </c>
      <c r="BZ43" s="43" t="n">
        <v>-0.0285433070866142</v>
      </c>
      <c r="CA43" s="103"/>
      <c r="CB43" s="103"/>
      <c r="CC43" s="103"/>
      <c r="CD43" s="103"/>
    </row>
    <row r="44" customFormat="false" ht="12.75" hidden="false" customHeight="false" outlineLevel="0" collapsed="false">
      <c r="A44" s="90" t="n">
        <f aca="false">1+A43</f>
        <v>37</v>
      </c>
      <c r="C44" s="114" t="n">
        <v>39114</v>
      </c>
      <c r="D44" s="78" t="n">
        <v>74.58</v>
      </c>
      <c r="E44" s="78" t="n">
        <v>76.1</v>
      </c>
      <c r="F44" s="78" t="n">
        <v>71.18</v>
      </c>
      <c r="G44" s="78" t="n">
        <v>71.68</v>
      </c>
      <c r="H44" s="79" t="n">
        <v>24060100</v>
      </c>
      <c r="I44" s="94" t="n">
        <v>69.09</v>
      </c>
      <c r="K44" s="105" t="n">
        <f aca="false">IF(I44&lt;&gt;"",I44/I43-1,"")</f>
        <v>-0.0285433070866142</v>
      </c>
      <c r="L44" s="105" t="n">
        <f aca="false">IF(I44&lt;&gt;"",(1+L43)*(1+K44)-1,"")</f>
        <v>0.807219461156159</v>
      </c>
      <c r="N44" s="107" t="n">
        <f aca="false">INDEX($R44:$AU44,$N$5)</f>
        <v>0.167275451817474</v>
      </c>
      <c r="O44" s="108" t="n">
        <f aca="false">INDEX($R44:$AU44,$O$5)</f>
        <v>0.902171069840438</v>
      </c>
      <c r="P44" s="109" t="n">
        <f aca="false">INDEX($AW44:$BZ44,$N$5)</f>
        <v>0.00698692519050637</v>
      </c>
      <c r="Q44" s="110" t="n">
        <f aca="false">INDEX($AW44:$BZ44,$O$5)</f>
        <v>0.0525401650021711</v>
      </c>
      <c r="R44" s="35" t="n">
        <v>0.167275451817474</v>
      </c>
      <c r="S44" s="35" t="n">
        <v>-0.0684736091298147</v>
      </c>
      <c r="T44" s="35" t="n">
        <v>0.240211883924459</v>
      </c>
      <c r="U44" s="35" t="n">
        <v>1.15036643922163</v>
      </c>
      <c r="V44" s="35" t="n">
        <v>0.146210268948656</v>
      </c>
      <c r="W44" s="35" t="n">
        <v>0.867858189276296</v>
      </c>
      <c r="X44" s="35" t="n">
        <v>0.209827357237716</v>
      </c>
      <c r="Y44" s="35" t="n">
        <v>0.335455630720255</v>
      </c>
      <c r="Z44" s="35" t="n">
        <v>0.179496669133975</v>
      </c>
      <c r="AA44" s="35" t="n">
        <v>-0.266232138380546</v>
      </c>
      <c r="AB44" s="35" t="n">
        <v>0.055401662049861</v>
      </c>
      <c r="AC44" s="35" t="n">
        <v>0.403132992327365</v>
      </c>
      <c r="AD44" s="35" t="n">
        <v>0.839460214053047</v>
      </c>
      <c r="AE44" s="35" t="n">
        <v>0.00829829608320409</v>
      </c>
      <c r="AF44" s="35" t="n">
        <v>-0.315254237288136</v>
      </c>
      <c r="AG44" s="35" t="n">
        <v>0.191093455989965</v>
      </c>
      <c r="AH44" s="35" t="n">
        <v>0.306999709555621</v>
      </c>
      <c r="AI44" s="35" t="n">
        <v>0.0439889451865505</v>
      </c>
      <c r="AJ44" s="35" t="n">
        <v>0.695268644747396</v>
      </c>
      <c r="AK44" s="35" t="n">
        <v>0.0455531453362246</v>
      </c>
      <c r="AL44" s="35" t="n">
        <v>0.770204479065238</v>
      </c>
      <c r="AM44" s="35" t="n">
        <v>0.0527813712807241</v>
      </c>
      <c r="AN44" s="35" t="n">
        <v>0.209982014388489</v>
      </c>
      <c r="AO44" s="35" t="n">
        <v>-0.242649543764785</v>
      </c>
      <c r="AP44" s="35" t="n">
        <v>0.308026030368763</v>
      </c>
      <c r="AQ44" s="35" t="n">
        <v>0.905969360802956</v>
      </c>
      <c r="AR44" s="35" t="n">
        <v>0.481930575368522</v>
      </c>
      <c r="AS44" s="35" t="n">
        <v>0.174358974358974</v>
      </c>
      <c r="AT44" s="35" t="n">
        <v>-0.178649237472767</v>
      </c>
      <c r="AU44" s="35" t="n">
        <v>0.902171069840438</v>
      </c>
      <c r="AW44" s="111" t="n">
        <v>0.00698692519050637</v>
      </c>
      <c r="AX44" s="111" t="n">
        <v>0.00153374233128822</v>
      </c>
      <c r="AY44" s="111" t="n">
        <v>-0.00828729281767948</v>
      </c>
      <c r="AZ44" s="43" t="n">
        <v>0.0189198898335528</v>
      </c>
      <c r="BA44" s="43" t="n">
        <v>0.0191304347826087</v>
      </c>
      <c r="BB44" s="43" t="n">
        <v>0.0403067885117494</v>
      </c>
      <c r="BC44" s="43" t="n">
        <v>-0.025668449197861</v>
      </c>
      <c r="BD44" s="43" t="n">
        <v>0.00539245056920312</v>
      </c>
      <c r="BE44" s="43" t="n">
        <v>0.0127105179536067</v>
      </c>
      <c r="BF44" s="43" t="n">
        <v>-0.0393829996718084</v>
      </c>
      <c r="BG44" s="43" t="n">
        <v>-0.0664307105907976</v>
      </c>
      <c r="BH44" s="43" t="n">
        <v>-0.00723818140692156</v>
      </c>
      <c r="BI44" s="43" t="n">
        <v>0.0219751809720787</v>
      </c>
      <c r="BJ44" s="43" t="n">
        <v>0.0141330959269974</v>
      </c>
      <c r="BK44" s="43" t="n">
        <v>-0.0365659777424484</v>
      </c>
      <c r="BL44" s="43" t="n">
        <v>-0.0425210084033614</v>
      </c>
      <c r="BM44" s="43" t="n">
        <v>-0.020461471484545</v>
      </c>
      <c r="BN44" s="43" t="n">
        <v>0.0356408498971899</v>
      </c>
      <c r="BO44" s="43" t="n">
        <v>0.030968056571568</v>
      </c>
      <c r="BP44" s="43" t="n">
        <v>0.0318253175396033</v>
      </c>
      <c r="BQ44" s="43" t="n">
        <v>0.0520833333333333</v>
      </c>
      <c r="BR44" s="43" t="n">
        <v>0.00917658730158721</v>
      </c>
      <c r="BS44" s="43" t="n">
        <v>-0.0106617647058823</v>
      </c>
      <c r="BT44" s="43" t="n">
        <v>0.0121951219512195</v>
      </c>
      <c r="BU44" s="43" t="n">
        <v>-0.0051146675466095</v>
      </c>
      <c r="BV44" s="43" t="n">
        <v>0.0715770715770714</v>
      </c>
      <c r="BW44" s="43" t="n">
        <v>-0.00969176993962506</v>
      </c>
      <c r="BX44" s="43" t="n">
        <v>0.0138724911452184</v>
      </c>
      <c r="BY44" s="43" t="n">
        <v>-0.0235268724368659</v>
      </c>
      <c r="BZ44" s="43" t="n">
        <v>0.0525401650021711</v>
      </c>
    </row>
    <row r="45" customFormat="false" ht="12.75" hidden="false" customHeight="false" outlineLevel="0" collapsed="false">
      <c r="A45" s="90" t="n">
        <f aca="false">1+A44</f>
        <v>38</v>
      </c>
      <c r="C45" s="114" t="n">
        <v>39142</v>
      </c>
      <c r="D45" s="78" t="n">
        <v>70.9</v>
      </c>
      <c r="E45" s="78" t="n">
        <v>76.35</v>
      </c>
      <c r="F45" s="78" t="n">
        <v>69.02</v>
      </c>
      <c r="G45" s="78" t="n">
        <v>75.45</v>
      </c>
      <c r="H45" s="79" t="n">
        <v>28874700</v>
      </c>
      <c r="I45" s="94" t="n">
        <v>72.72</v>
      </c>
      <c r="K45" s="105" t="n">
        <f aca="false">IF(I45&lt;&gt;"",I45/I44-1,"")</f>
        <v>0.0525401650021711</v>
      </c>
      <c r="L45" s="105" t="n">
        <f aca="false">IF(I45&lt;&gt;"",(1+L44)*(1+K45)-1,"")</f>
        <v>0.902171069840438</v>
      </c>
      <c r="N45" s="107" t="n">
        <f aca="false">INDEX($R45:$AU45,$N$5)</f>
        <v>0.234222291929644</v>
      </c>
      <c r="O45" s="108" t="n">
        <f aca="false">INDEX($R45:$AU45,$O$5)</f>
        <v>1.00130787339785</v>
      </c>
      <c r="P45" s="109" t="n">
        <f aca="false">INDEX($AW45:$BZ45,$N$5)</f>
        <v>0.0573530780656206</v>
      </c>
      <c r="Q45" s="110" t="n">
        <f aca="false">INDEX($AW45:$BZ45,$O$5)</f>
        <v>0.0521177117711773</v>
      </c>
      <c r="R45" s="35" t="n">
        <v>0.234222291929644</v>
      </c>
      <c r="S45" s="35" t="n">
        <v>-0.0310984308131242</v>
      </c>
      <c r="T45" s="35" t="n">
        <v>0.337632427452787</v>
      </c>
      <c r="U45" s="35" t="n">
        <v>1.24917867071013</v>
      </c>
      <c r="V45" s="35" t="n">
        <v>0.197066014669927</v>
      </c>
      <c r="W45" s="35" t="n">
        <v>1.03252270729563</v>
      </c>
      <c r="X45" s="35" t="n">
        <v>0.203452855245684</v>
      </c>
      <c r="Y45" s="35" t="n">
        <v>0.356943891762834</v>
      </c>
      <c r="Z45" s="35" t="n">
        <v>0.229459659511473</v>
      </c>
      <c r="AA45" s="35" t="n">
        <v>-0.252193532213587</v>
      </c>
      <c r="AB45" s="35" t="n">
        <v>0.0877192982456136</v>
      </c>
      <c r="AC45" s="35" t="n">
        <v>0.650575447570332</v>
      </c>
      <c r="AD45" s="35" t="n">
        <v>0.931130758492321</v>
      </c>
      <c r="AE45" s="35" t="n">
        <v>0.0933834919229915</v>
      </c>
      <c r="AF45" s="35" t="n">
        <v>-0.230508474576271</v>
      </c>
      <c r="AG45" s="35" t="n">
        <v>0.269496132134644</v>
      </c>
      <c r="AH45" s="35" t="n">
        <v>0.417368573918095</v>
      </c>
      <c r="AI45" s="35" t="n">
        <v>0.134960847535698</v>
      </c>
      <c r="AJ45" s="35" t="n">
        <v>0.816760224538895</v>
      </c>
      <c r="AK45" s="35" t="n">
        <v>0.132176428054952</v>
      </c>
      <c r="AL45" s="35" t="n">
        <v>0.851022395326192</v>
      </c>
      <c r="AM45" s="35" t="n">
        <v>0.225873221216041</v>
      </c>
      <c r="AN45" s="35" t="n">
        <v>0.299910071942446</v>
      </c>
      <c r="AO45" s="35" t="n">
        <v>-0.206826630618452</v>
      </c>
      <c r="AP45" s="35" t="n">
        <v>0.340997830802603</v>
      </c>
      <c r="AQ45" s="35" t="n">
        <v>0.888536714210247</v>
      </c>
      <c r="AR45" s="35" t="n">
        <v>0.530432715168808</v>
      </c>
      <c r="AS45" s="35" t="n">
        <v>0.195213675213675</v>
      </c>
      <c r="AT45" s="35" t="n">
        <v>-0.16158315177923</v>
      </c>
      <c r="AU45" s="35" t="n">
        <v>1.00130787339785</v>
      </c>
      <c r="AW45" s="111" t="n">
        <v>0.0573530780656206</v>
      </c>
      <c r="AX45" s="111" t="n">
        <v>0.0401225114854518</v>
      </c>
      <c r="AY45" s="111" t="n">
        <v>0.078551532033426</v>
      </c>
      <c r="AZ45" s="43" t="n">
        <v>0.0459513456340346</v>
      </c>
      <c r="BA45" s="43" t="n">
        <v>0.0443686006825939</v>
      </c>
      <c r="BB45" s="43" t="n">
        <v>0.0881568627450982</v>
      </c>
      <c r="BC45" s="43" t="n">
        <v>-0.00526893523600425</v>
      </c>
      <c r="BD45" s="43" t="n">
        <v>0.0160905840286054</v>
      </c>
      <c r="BE45" s="43" t="n">
        <v>0.0423595858173831</v>
      </c>
      <c r="BF45" s="43" t="n">
        <v>0.019132217287325</v>
      </c>
      <c r="BG45" s="43" t="n">
        <v>0.030621172353456</v>
      </c>
      <c r="BH45" s="43" t="n">
        <v>0.17634996582365</v>
      </c>
      <c r="BI45" s="43" t="n">
        <v>0.0498355679230964</v>
      </c>
      <c r="BJ45" s="43" t="n">
        <v>0.0843849445846592</v>
      </c>
      <c r="BK45" s="43" t="n">
        <v>0.123762376237624</v>
      </c>
      <c r="BL45" s="43" t="n">
        <v>0.0658241179568193</v>
      </c>
      <c r="BM45" s="43" t="n">
        <v>0.0844444444444443</v>
      </c>
      <c r="BN45" s="43" t="n">
        <v>0.0871387602029561</v>
      </c>
      <c r="BO45" s="43" t="n">
        <v>0.0716650898770104</v>
      </c>
      <c r="BP45" s="43" t="n">
        <v>0.0828492392807747</v>
      </c>
      <c r="BQ45" s="43" t="n">
        <v>0.0456545654565457</v>
      </c>
      <c r="BR45" s="43" t="n">
        <v>0.164413860899484</v>
      </c>
      <c r="BS45" s="43" t="n">
        <v>0.0743218134522483</v>
      </c>
      <c r="BT45" s="43" t="n">
        <v>0.0473003123605533</v>
      </c>
      <c r="BU45" s="43" t="n">
        <v>0.025207296849088</v>
      </c>
      <c r="BV45" s="43" t="n">
        <v>-0.00914634146341464</v>
      </c>
      <c r="BW45" s="43" t="n">
        <v>0.0327290229424035</v>
      </c>
      <c r="BX45" s="43" t="n">
        <v>0.0177583697234351</v>
      </c>
      <c r="BY45" s="43" t="n">
        <v>0.0207780725022104</v>
      </c>
      <c r="BZ45" s="43" t="n">
        <v>0.0521177117711773</v>
      </c>
    </row>
    <row r="46" customFormat="false" ht="12.75" hidden="false" customHeight="false" outlineLevel="0" collapsed="false">
      <c r="A46" s="90" t="n">
        <f aca="false">1+A45</f>
        <v>39</v>
      </c>
      <c r="C46" s="114" t="n">
        <v>39174</v>
      </c>
      <c r="D46" s="78" t="n">
        <v>75.35</v>
      </c>
      <c r="E46" s="78" t="n">
        <v>80.88</v>
      </c>
      <c r="F46" s="78" t="n">
        <v>75.28</v>
      </c>
      <c r="G46" s="78" t="n">
        <v>79.38</v>
      </c>
      <c r="H46" s="79" t="n">
        <v>23657200</v>
      </c>
      <c r="I46" s="94" t="n">
        <v>76.51</v>
      </c>
      <c r="K46" s="105" t="n">
        <f aca="false">IF(I46&lt;&gt;"",I46/I45-1,"")</f>
        <v>0.0521177117711773</v>
      </c>
      <c r="L46" s="105" t="n">
        <f aca="false">IF(I46&lt;&gt;"",(1+L45)*(1+K46)-1,"")</f>
        <v>1.00130787339785</v>
      </c>
      <c r="N46" s="107" t="n">
        <f aca="false">INDEX($R46:$AU46,$N$5)</f>
        <v>0.287579649128111</v>
      </c>
      <c r="O46" s="108" t="n">
        <f aca="false">INDEX($R46:$AU46,$O$5)</f>
        <v>1.10593774522626</v>
      </c>
      <c r="P46" s="109" t="n">
        <f aca="false">INDEX($AW46:$BZ46,$N$5)</f>
        <v>0.0432315617270578</v>
      </c>
      <c r="Q46" s="110" t="n">
        <f aca="false">INDEX($AW46:$BZ46,$O$5)</f>
        <v>0.0522807476146909</v>
      </c>
      <c r="R46" s="35" t="n">
        <v>0.287579649128111</v>
      </c>
      <c r="S46" s="35" t="n">
        <v>0.00485021398002838</v>
      </c>
      <c r="T46" s="35" t="n">
        <v>0.432749884845694</v>
      </c>
      <c r="U46" s="35" t="n">
        <v>1.44174879959565</v>
      </c>
      <c r="V46" s="35" t="n">
        <v>0.228850855745722</v>
      </c>
      <c r="W46" s="35" t="n">
        <v>1.19923820685614</v>
      </c>
      <c r="X46" s="35" t="n">
        <v>0.29003984063745</v>
      </c>
      <c r="Y46" s="35" t="n">
        <v>0.374452845204935</v>
      </c>
      <c r="Z46" s="35" t="n">
        <v>0.253515914137676</v>
      </c>
      <c r="AA46" s="35" t="n">
        <v>-0.275758335422411</v>
      </c>
      <c r="AB46" s="35" t="n">
        <v>0.116651277316097</v>
      </c>
      <c r="AC46" s="35" t="n">
        <v>0.771739130434782</v>
      </c>
      <c r="AD46" s="35" t="n">
        <v>1.0949278734295</v>
      </c>
      <c r="AE46" s="35" t="n">
        <v>0.144722283691082</v>
      </c>
      <c r="AF46" s="35" t="n">
        <v>-0.20225988700565</v>
      </c>
      <c r="AG46" s="35" t="n">
        <v>0.258833368178967</v>
      </c>
      <c r="AH46" s="35" t="n">
        <v>0.410107464420564</v>
      </c>
      <c r="AI46" s="35" t="n">
        <v>0.152464302164902</v>
      </c>
      <c r="AJ46" s="35" t="n">
        <v>0.902165196471533</v>
      </c>
      <c r="AK46" s="35" t="n">
        <v>0.209978308026029</v>
      </c>
      <c r="AL46" s="35" t="n">
        <v>0.910418695228821</v>
      </c>
      <c r="AM46" s="35" t="n">
        <v>0.24993531694696</v>
      </c>
      <c r="AN46" s="35" t="n">
        <v>0.336780575539568</v>
      </c>
      <c r="AO46" s="35" t="n">
        <v>-0.166948293342345</v>
      </c>
      <c r="AP46" s="35" t="n">
        <v>0.323210412147505</v>
      </c>
      <c r="AQ46" s="35" t="n">
        <v>1.01637612255679</v>
      </c>
      <c r="AR46" s="35" t="n">
        <v>0.614598193057538</v>
      </c>
      <c r="AS46" s="35" t="n">
        <v>0.362735042735042</v>
      </c>
      <c r="AT46" s="35" t="n">
        <v>-0.163398692810458</v>
      </c>
      <c r="AU46" s="35" t="n">
        <v>1.10593774522626</v>
      </c>
      <c r="AW46" s="111" t="n">
        <v>0.0432315617270578</v>
      </c>
      <c r="AX46" s="111" t="n">
        <v>0.0371024734982333</v>
      </c>
      <c r="AY46" s="111" t="n">
        <v>0.0711088154269972</v>
      </c>
      <c r="AZ46" s="43" t="n">
        <v>0.0856179775280899</v>
      </c>
      <c r="BA46" s="43" t="n">
        <v>0.0265522875816993</v>
      </c>
      <c r="BB46" s="43" t="n">
        <v>0.0820239296525875</v>
      </c>
      <c r="BC46" s="43" t="n">
        <v>0.0719487971750166</v>
      </c>
      <c r="BD46" s="43" t="n">
        <v>0.0129032258064516</v>
      </c>
      <c r="BE46" s="43" t="n">
        <v>0.0195665261890428</v>
      </c>
      <c r="BF46" s="43" t="n">
        <v>-0.0315119007710358</v>
      </c>
      <c r="BG46" s="43" t="n">
        <v>0.0265987549518958</v>
      </c>
      <c r="BH46" s="43" t="n">
        <v>0.073406933953128</v>
      </c>
      <c r="BI46" s="43" t="n">
        <v>0.0848192771084337</v>
      </c>
      <c r="BJ46" s="43" t="n">
        <v>0.0469540578830197</v>
      </c>
      <c r="BK46" s="43" t="n">
        <v>0.0367107195301029</v>
      </c>
      <c r="BL46" s="43" t="n">
        <v>-0.00839920948616602</v>
      </c>
      <c r="BM46" s="43" t="n">
        <v>-0.00512295081967218</v>
      </c>
      <c r="BN46" s="43" t="n">
        <v>0.0154220779220779</v>
      </c>
      <c r="BO46" s="43" t="n">
        <v>0.0470094901787683</v>
      </c>
      <c r="BP46" s="43" t="n">
        <v>0.0687188657555242</v>
      </c>
      <c r="BQ46" s="43" t="n">
        <v>0.0320883745397158</v>
      </c>
      <c r="BR46" s="43" t="n">
        <v>0.0196285352469396</v>
      </c>
      <c r="BS46" s="43" t="n">
        <v>0.0283638879280526</v>
      </c>
      <c r="BT46" s="43" t="n">
        <v>0.0502769492969748</v>
      </c>
      <c r="BU46" s="43" t="n">
        <v>-0.013264315755419</v>
      </c>
      <c r="BV46" s="43" t="n">
        <v>0.0676923076923077</v>
      </c>
      <c r="BW46" s="43" t="n">
        <v>0.0549945626844803</v>
      </c>
      <c r="BX46" s="43" t="n">
        <v>0.140160183066361</v>
      </c>
      <c r="BY46" s="43" t="n">
        <v>-0.00216543958423565</v>
      </c>
      <c r="BZ46" s="43" t="n">
        <v>0.0522807476146909</v>
      </c>
    </row>
    <row r="47" customFormat="false" ht="12.75" hidden="false" customHeight="false" outlineLevel="0" collapsed="false">
      <c r="A47" s="90" t="n">
        <f aca="false">1+A46</f>
        <v>40</v>
      </c>
      <c r="C47" s="114" t="n">
        <v>39203</v>
      </c>
      <c r="D47" s="78" t="n">
        <v>79.5</v>
      </c>
      <c r="E47" s="78" t="n">
        <v>84.32</v>
      </c>
      <c r="F47" s="78" t="n">
        <v>79.05</v>
      </c>
      <c r="G47" s="78" t="n">
        <v>83.17</v>
      </c>
      <c r="H47" s="79" t="n">
        <v>21117100</v>
      </c>
      <c r="I47" s="94" t="n">
        <v>80.51</v>
      </c>
      <c r="K47" s="105" t="n">
        <f aca="false">IF(I47&lt;&gt;"",I47/I46-1,"")</f>
        <v>0.0522807476146909</v>
      </c>
      <c r="L47" s="105" t="n">
        <f aca="false">IF(I47&lt;&gt;"",(1+L46)*(1+K47)-1,"")</f>
        <v>1.10593774522626</v>
      </c>
      <c r="N47" s="107" t="n">
        <f aca="false">INDEX($R47:$AU47,$N$5)</f>
        <v>0.266885993091407</v>
      </c>
      <c r="O47" s="108" t="n">
        <f aca="false">INDEX($R47:$AU47,$O$5)</f>
        <v>1.12398639811666</v>
      </c>
      <c r="P47" s="109" t="n">
        <f aca="false">INDEX($AW47:$BZ47,$N$5)</f>
        <v>-0.0160717482997789</v>
      </c>
      <c r="Q47" s="110" t="n">
        <f aca="false">INDEX($AW47:$BZ47,$O$5)</f>
        <v>0.00857036392994659</v>
      </c>
      <c r="R47" s="35" t="n">
        <v>0.266885993091407</v>
      </c>
      <c r="S47" s="35" t="n">
        <v>-0.0272467902995722</v>
      </c>
      <c r="T47" s="35" t="n">
        <v>0.348917549516352</v>
      </c>
      <c r="U47" s="35" t="n">
        <v>1.33434420015163</v>
      </c>
      <c r="V47" s="35" t="n">
        <v>0.156723716381418</v>
      </c>
      <c r="W47" s="35" t="n">
        <v>1.19162027541752</v>
      </c>
      <c r="X47" s="35" t="n">
        <v>0.253652058432935</v>
      </c>
      <c r="Y47" s="35" t="n">
        <v>0.324313569438919</v>
      </c>
      <c r="Z47" s="35" t="n">
        <v>0.286084381939305</v>
      </c>
      <c r="AA47" s="35" t="n">
        <v>-0.0872399097518174</v>
      </c>
      <c r="AB47" s="35" t="n">
        <v>0.136657433056325</v>
      </c>
      <c r="AC47" s="35" t="n">
        <v>0.721867007672634</v>
      </c>
      <c r="AD47" s="35" t="n">
        <v>1.04839460214053</v>
      </c>
      <c r="AE47" s="35" t="n">
        <v>0.130227926532418</v>
      </c>
      <c r="AF47" s="35" t="n">
        <v>-0.146139359698682</v>
      </c>
      <c r="AG47" s="35" t="n">
        <v>0.226008781099728</v>
      </c>
      <c r="AH47" s="35" t="n">
        <v>0.318036595991868</v>
      </c>
      <c r="AI47" s="35" t="n">
        <v>0.145324735145095</v>
      </c>
      <c r="AJ47" s="35" t="n">
        <v>0.910184442662392</v>
      </c>
      <c r="AK47" s="35" t="n">
        <v>0.193926247288502</v>
      </c>
      <c r="AL47" s="35" t="n">
        <v>0.902629016553066</v>
      </c>
      <c r="AM47" s="35" t="n">
        <v>0.195601552393273</v>
      </c>
      <c r="AN47" s="35" t="n">
        <v>0.283273381294964</v>
      </c>
      <c r="AO47" s="35" t="n">
        <v>-0.225076039202433</v>
      </c>
      <c r="AP47" s="35" t="n">
        <v>0.274186550976138</v>
      </c>
      <c r="AQ47" s="35" t="n">
        <v>1.0243000528262</v>
      </c>
      <c r="AR47" s="35" t="n">
        <v>0.623395149786022</v>
      </c>
      <c r="AS47" s="35" t="n">
        <v>0.288888888888888</v>
      </c>
      <c r="AT47" s="35" t="n">
        <v>-0.154502541757444</v>
      </c>
      <c r="AU47" s="35" t="n">
        <v>1.12398639811666</v>
      </c>
      <c r="AW47" s="111" t="n">
        <v>-0.0160717482997789</v>
      </c>
      <c r="AX47" s="111" t="n">
        <v>-0.0319420783645656</v>
      </c>
      <c r="AY47" s="111" t="n">
        <v>-0.0585114933290468</v>
      </c>
      <c r="AZ47" s="43" t="n">
        <v>-0.0439867522252122</v>
      </c>
      <c r="BA47" s="43" t="n">
        <v>-0.0586947871070433</v>
      </c>
      <c r="BB47" s="43" t="n">
        <v>-0.00346389555022653</v>
      </c>
      <c r="BC47" s="43" t="n">
        <v>-0.0282067119621164</v>
      </c>
      <c r="BD47" s="43" t="n">
        <v>-0.0364794441227562</v>
      </c>
      <c r="BE47" s="43" t="n">
        <v>0.0259816947150873</v>
      </c>
      <c r="BF47" s="43" t="n">
        <v>0.260297680858428</v>
      </c>
      <c r="BG47" s="43" t="n">
        <v>0.0179162072767365</v>
      </c>
      <c r="BH47" s="43" t="n">
        <v>-0.0281486827859979</v>
      </c>
      <c r="BI47" s="43" t="n">
        <v>-0.022212350066637</v>
      </c>
      <c r="BJ47" s="43" t="n">
        <v>-0.0126618983181905</v>
      </c>
      <c r="BK47" s="43" t="n">
        <v>0.070349386213409</v>
      </c>
      <c r="BL47" s="43" t="n">
        <v>-0.0260754027570171</v>
      </c>
      <c r="BM47" s="43" t="n">
        <v>-0.0652935118434602</v>
      </c>
      <c r="BN47" s="43" t="n">
        <v>-0.00619504396482817</v>
      </c>
      <c r="BO47" s="43" t="n">
        <v>0.00421585160202365</v>
      </c>
      <c r="BP47" s="43" t="n">
        <v>-0.0132664037289351</v>
      </c>
      <c r="BQ47" s="43" t="n">
        <v>-0.00407747196738029</v>
      </c>
      <c r="BR47" s="43" t="n">
        <v>-0.0434692610225627</v>
      </c>
      <c r="BS47" s="43" t="n">
        <v>-0.0400269088462832</v>
      </c>
      <c r="BT47" s="43" t="n">
        <v>-0.0697768762677484</v>
      </c>
      <c r="BU47" s="43" t="n">
        <v>-0.0370491803278689</v>
      </c>
      <c r="BV47" s="43" t="n">
        <v>0.00392978779145925</v>
      </c>
      <c r="BW47" s="43" t="n">
        <v>0.00544838757178634</v>
      </c>
      <c r="BX47" s="43" t="n">
        <v>-0.0541896638233818</v>
      </c>
      <c r="BY47" s="43" t="n">
        <v>0.0106336805555556</v>
      </c>
      <c r="BZ47" s="43" t="n">
        <v>0.00857036392994659</v>
      </c>
    </row>
    <row r="48" customFormat="false" ht="12.75" hidden="false" customHeight="false" outlineLevel="0" collapsed="false">
      <c r="A48" s="90" t="n">
        <f aca="false">1+A47</f>
        <v>41</v>
      </c>
      <c r="C48" s="114" t="n">
        <v>39234</v>
      </c>
      <c r="D48" s="78" t="n">
        <v>83.56</v>
      </c>
      <c r="E48" s="78" t="n">
        <v>86.58</v>
      </c>
      <c r="F48" s="78" t="n">
        <v>80.85</v>
      </c>
      <c r="G48" s="78" t="n">
        <v>83.88</v>
      </c>
      <c r="H48" s="79" t="n">
        <v>25316000</v>
      </c>
      <c r="I48" s="94" t="n">
        <v>81.2</v>
      </c>
      <c r="K48" s="105" t="n">
        <f aca="false">IF(I48&lt;&gt;"",I48/I47-1,"")</f>
        <v>0.00857036392994659</v>
      </c>
      <c r="L48" s="105" t="n">
        <f aca="false">IF(I48&lt;&gt;"",(1+L47)*(1+K48)-1,"")</f>
        <v>1.12398639811666</v>
      </c>
      <c r="N48" s="107" t="n">
        <f aca="false">INDEX($R48:$AU48,$N$5)</f>
        <v>0.248307810338703</v>
      </c>
      <c r="O48" s="108" t="n">
        <f aca="false">INDEX($R48:$AU48,$O$5)</f>
        <v>1.15563693434475</v>
      </c>
      <c r="P48" s="109" t="n">
        <f aca="false">INDEX($AW48:$BZ48,$N$5)</f>
        <v>-0.0146644471988915</v>
      </c>
      <c r="Q48" s="110" t="n">
        <f aca="false">INDEX($AW48:$BZ48,$O$5)</f>
        <v>0.0149014778325123</v>
      </c>
      <c r="R48" s="35" t="n">
        <v>0.248307810338703</v>
      </c>
      <c r="S48" s="35" t="n">
        <v>-0.108559201141227</v>
      </c>
      <c r="T48" s="35" t="n">
        <v>0.293873790879779</v>
      </c>
      <c r="U48" s="35" t="n">
        <v>1.5107404599444</v>
      </c>
      <c r="V48" s="35" t="n">
        <v>0.0501222493887534</v>
      </c>
      <c r="W48" s="35" t="n">
        <v>1.2147670670964</v>
      </c>
      <c r="X48" s="35" t="n">
        <v>0.152191235059761</v>
      </c>
      <c r="Y48" s="35" t="n">
        <v>0.280143255073618</v>
      </c>
      <c r="Z48" s="35" t="n">
        <v>0.302368615840119</v>
      </c>
      <c r="AA48" s="35" t="n">
        <v>-0.217598395587867</v>
      </c>
      <c r="AB48" s="35" t="n">
        <v>0.0738688827331484</v>
      </c>
      <c r="AC48" s="35" t="n">
        <v>0.759590792838874</v>
      </c>
      <c r="AD48" s="35" t="n">
        <v>1.1130758492322</v>
      </c>
      <c r="AE48" s="35" t="n">
        <v>0.188315999114848</v>
      </c>
      <c r="AF48" s="35" t="n">
        <v>-0.150282485875706</v>
      </c>
      <c r="AG48" s="35" t="n">
        <v>0.203846957976166</v>
      </c>
      <c r="AH48" s="35" t="n">
        <v>0.206505954109789</v>
      </c>
      <c r="AI48" s="35" t="n">
        <v>0.140948871487794</v>
      </c>
      <c r="AJ48" s="35" t="n">
        <v>0.801523656776265</v>
      </c>
      <c r="AK48" s="35" t="n">
        <v>0.223138105567606</v>
      </c>
      <c r="AL48" s="35" t="n">
        <v>0.803310613437195</v>
      </c>
      <c r="AM48" s="35" t="n">
        <v>0.191979301423027</v>
      </c>
      <c r="AN48" s="35" t="n">
        <v>0.262589928057554</v>
      </c>
      <c r="AO48" s="35" t="n">
        <v>-0.287597161203109</v>
      </c>
      <c r="AP48" s="35" t="n">
        <v>0.295227765726681</v>
      </c>
      <c r="AQ48" s="35" t="n">
        <v>0.926571579503432</v>
      </c>
      <c r="AR48" s="35" t="n">
        <v>0.669995244888256</v>
      </c>
      <c r="AS48" s="35" t="n">
        <v>0.347008547008546</v>
      </c>
      <c r="AT48" s="35" t="n">
        <v>-0.192447349310095</v>
      </c>
      <c r="AU48" s="35" t="n">
        <v>1.15563693434475</v>
      </c>
      <c r="AW48" s="111" t="n">
        <v>-0.0146644471988915</v>
      </c>
      <c r="AX48" s="111" t="n">
        <v>-0.0835899692036956</v>
      </c>
      <c r="AY48" s="111" t="n">
        <v>-0.0408058733139833</v>
      </c>
      <c r="AZ48" s="43" t="n">
        <v>0.0755656598462704</v>
      </c>
      <c r="BA48" s="43" t="n">
        <v>-0.0921581061086451</v>
      </c>
      <c r="BB48" s="43" t="n">
        <v>0.0105614973262034</v>
      </c>
      <c r="BC48" s="43" t="n">
        <v>-0.0809322033898305</v>
      </c>
      <c r="BD48" s="43" t="n">
        <v>-0.0333533653846154</v>
      </c>
      <c r="BE48" s="43" t="n">
        <v>0.012661870503597</v>
      </c>
      <c r="BF48" s="43" t="n">
        <v>-0.14281790716836</v>
      </c>
      <c r="BG48" s="43" t="n">
        <v>-0.0552396425670186</v>
      </c>
      <c r="BH48" s="43" t="n">
        <v>0.0219086520608986</v>
      </c>
      <c r="BI48" s="43" t="n">
        <v>0.0315765561108585</v>
      </c>
      <c r="BJ48" s="43" t="n">
        <v>0.0513950073421439</v>
      </c>
      <c r="BK48" s="43" t="n">
        <v>-0.00485222761358639</v>
      </c>
      <c r="BL48" s="43" t="n">
        <v>-0.0180763983628922</v>
      </c>
      <c r="BM48" s="43" t="n">
        <v>-0.0846187747906567</v>
      </c>
      <c r="BN48" s="43" t="n">
        <v>-0.00382063140961186</v>
      </c>
      <c r="BO48" s="43" t="n">
        <v>-0.0568849706129303</v>
      </c>
      <c r="BP48" s="43" t="n">
        <v>0.0244670542635659</v>
      </c>
      <c r="BQ48" s="43" t="n">
        <v>-0.0522006141248721</v>
      </c>
      <c r="BR48" s="43" t="n">
        <v>-0.00302964726249733</v>
      </c>
      <c r="BS48" s="43" t="n">
        <v>-0.0161177295024527</v>
      </c>
      <c r="BT48" s="43" t="n">
        <v>-0.0806803314435238</v>
      </c>
      <c r="BU48" s="43" t="n">
        <v>0.0165134490977188</v>
      </c>
      <c r="BV48" s="43" t="n">
        <v>-0.0482776617954072</v>
      </c>
      <c r="BW48" s="43" t="n">
        <v>0.0287053309900409</v>
      </c>
      <c r="BX48" s="43" t="n">
        <v>0.0450928381962863</v>
      </c>
      <c r="BY48" s="43" t="n">
        <v>-0.0448786772600387</v>
      </c>
      <c r="BZ48" s="43" t="n">
        <v>0.0149014778325123</v>
      </c>
    </row>
    <row r="49" customFormat="false" ht="12.75" hidden="false" customHeight="false" outlineLevel="0" collapsed="false">
      <c r="A49" s="90" t="n">
        <f aca="false">1+A48</f>
        <v>42</v>
      </c>
      <c r="C49" s="114" t="n">
        <v>39265</v>
      </c>
      <c r="D49" s="78" t="n">
        <v>84.5</v>
      </c>
      <c r="E49" s="78" t="n">
        <v>93.62</v>
      </c>
      <c r="F49" s="78" t="n">
        <v>84.12</v>
      </c>
      <c r="G49" s="78" t="n">
        <v>85.13</v>
      </c>
      <c r="H49" s="79" t="n">
        <v>28263400</v>
      </c>
      <c r="I49" s="94" t="n">
        <v>82.41</v>
      </c>
      <c r="K49" s="105" t="n">
        <f aca="false">IF(I49&lt;&gt;"",I49/I48-1,"")</f>
        <v>0.0149014778325123</v>
      </c>
      <c r="L49" s="105" t="n">
        <f aca="false">IF(I49&lt;&gt;"",(1+L48)*(1+K49)-1,"")</f>
        <v>1.15563693434475</v>
      </c>
      <c r="N49" s="107" t="n">
        <f aca="false">INDEX($R49:$AU49,$N$5)</f>
        <v>0.262078700519278</v>
      </c>
      <c r="O49" s="108" t="n">
        <f aca="false">INDEX($R49:$AU49,$O$5)</f>
        <v>1.17944023018572</v>
      </c>
      <c r="P49" s="109" t="n">
        <f aca="false">INDEX($AW49:$BZ49,$N$5)</f>
        <v>0.011031646254652</v>
      </c>
      <c r="Q49" s="110" t="n">
        <f aca="false">INDEX($AW49:$BZ49,$O$5)</f>
        <v>0.0110423492294625</v>
      </c>
      <c r="R49" s="35" t="n">
        <v>0.262078700519278</v>
      </c>
      <c r="S49" s="35" t="n">
        <v>-0.0831669044222542</v>
      </c>
      <c r="T49" s="35" t="n">
        <v>0.295716259788116</v>
      </c>
      <c r="U49" s="35" t="n">
        <v>1.35531968663129</v>
      </c>
      <c r="V49" s="35" t="n">
        <v>0.0694376528117364</v>
      </c>
      <c r="W49" s="35" t="n">
        <v>1.12950483445649</v>
      </c>
      <c r="X49" s="35" t="n">
        <v>0.211420982735724</v>
      </c>
      <c r="Y49" s="35" t="n">
        <v>0.303223239156388</v>
      </c>
      <c r="Z49" s="35" t="n">
        <v>0.306069578090304</v>
      </c>
      <c r="AA49" s="35" t="n">
        <v>-0.251942842817749</v>
      </c>
      <c r="AB49" s="35" t="n">
        <v>0.113881194213604</v>
      </c>
      <c r="AC49" s="35" t="n">
        <v>0.725703324808183</v>
      </c>
      <c r="AD49" s="35" t="n">
        <v>1.26570497906003</v>
      </c>
      <c r="AE49" s="35" t="n">
        <v>0.257579110422659</v>
      </c>
      <c r="AF49" s="35" t="n">
        <v>-0.0693032015065911</v>
      </c>
      <c r="AG49" s="35" t="n">
        <v>0.237716914070667</v>
      </c>
      <c r="AH49" s="35" t="n">
        <v>0.220447284345049</v>
      </c>
      <c r="AI49" s="35" t="n">
        <v>0.177567941040996</v>
      </c>
      <c r="AJ49" s="35" t="n">
        <v>0.853247794707299</v>
      </c>
      <c r="AK49" s="35" t="n">
        <v>0.258423716558206</v>
      </c>
      <c r="AL49" s="35" t="n">
        <v>0.88315481986368</v>
      </c>
      <c r="AM49" s="35" t="n">
        <v>0.204657179818887</v>
      </c>
      <c r="AN49" s="35" t="n">
        <v>0.255845323741007</v>
      </c>
      <c r="AO49" s="35" t="n">
        <v>-0.238256167624197</v>
      </c>
      <c r="AP49" s="35" t="n">
        <v>0.367462039045553</v>
      </c>
      <c r="AQ49" s="35" t="n">
        <v>0.961436872688852</v>
      </c>
      <c r="AR49" s="35" t="n">
        <v>0.715644317641466</v>
      </c>
      <c r="AS49" s="35" t="n">
        <v>0.323760683760683</v>
      </c>
      <c r="AT49" s="35" t="n">
        <v>-0.229302832244009</v>
      </c>
      <c r="AU49" s="35" t="n">
        <v>1.17944023018572</v>
      </c>
      <c r="AW49" s="111" t="n">
        <v>0.011031646254652</v>
      </c>
      <c r="AX49" s="111" t="n">
        <v>0.0284845575292045</v>
      </c>
      <c r="AY49" s="111" t="n">
        <v>0.00142399430402285</v>
      </c>
      <c r="AZ49" s="43" t="n">
        <v>-0.061902365374937</v>
      </c>
      <c r="BA49" s="43" t="n">
        <v>0.0183934807916182</v>
      </c>
      <c r="BB49" s="43" t="n">
        <v>-0.038497155708427</v>
      </c>
      <c r="BC49" s="43" t="n">
        <v>0.0514061779621944</v>
      </c>
      <c r="BD49" s="43" t="n">
        <v>0.0180292197699721</v>
      </c>
      <c r="BE49" s="43" t="n">
        <v>0.00284171639670361</v>
      </c>
      <c r="BF49" s="43" t="n">
        <v>-0.043896187119513</v>
      </c>
      <c r="BG49" s="43" t="n">
        <v>0.0372599598738892</v>
      </c>
      <c r="BH49" s="43" t="n">
        <v>-0.0192587209302326</v>
      </c>
      <c r="BI49" s="43" t="n">
        <v>0.072230786170447</v>
      </c>
      <c r="BJ49" s="43" t="n">
        <v>0.0582867783985102</v>
      </c>
      <c r="BK49" s="43" t="n">
        <v>0.0953014184397165</v>
      </c>
      <c r="BL49" s="43" t="n">
        <v>0.0281347690170199</v>
      </c>
      <c r="BM49" s="43" t="n">
        <v>0.0115551275878671</v>
      </c>
      <c r="BN49" s="43" t="n">
        <v>0.0320952765442069</v>
      </c>
      <c r="BO49" s="43" t="n">
        <v>0.0287113287335856</v>
      </c>
      <c r="BP49" s="43" t="n">
        <v>0.0288484275242373</v>
      </c>
      <c r="BQ49" s="43" t="n">
        <v>0.0442764578833694</v>
      </c>
      <c r="BR49" s="43" t="n">
        <v>0.0106359887128284</v>
      </c>
      <c r="BS49" s="43" t="n">
        <v>-0.00534188034188032</v>
      </c>
      <c r="BT49" s="43" t="n">
        <v>0.0692599620493359</v>
      </c>
      <c r="BU49" s="43" t="n">
        <v>0.0557695528387205</v>
      </c>
      <c r="BV49" s="43" t="n">
        <v>0.018097066081711</v>
      </c>
      <c r="BW49" s="43" t="n">
        <v>0.0273348519362187</v>
      </c>
      <c r="BX49" s="43" t="n">
        <v>-0.0172588832487309</v>
      </c>
      <c r="BY49" s="43" t="n">
        <v>-0.045638489208633</v>
      </c>
      <c r="BZ49" s="43" t="n">
        <v>0.0110423492294625</v>
      </c>
    </row>
    <row r="50" customFormat="false" ht="12.75" hidden="false" customHeight="false" outlineLevel="0" collapsed="false">
      <c r="A50" s="90" t="n">
        <f aca="false">1+A49</f>
        <v>43</v>
      </c>
      <c r="C50" s="1" t="n">
        <v>39295</v>
      </c>
      <c r="D50" s="2" t="n">
        <v>84.99</v>
      </c>
      <c r="E50" s="2" t="n">
        <v>87.9</v>
      </c>
      <c r="F50" s="2" t="n">
        <v>78.76</v>
      </c>
      <c r="G50" s="2" t="n">
        <v>85.73</v>
      </c>
      <c r="H50" s="3" t="n">
        <v>30843200</v>
      </c>
      <c r="I50" s="94" t="n">
        <v>83.32</v>
      </c>
      <c r="K50" s="105" t="n">
        <f aca="false">IF(I50&lt;&gt;"",I50/I49-1,"")</f>
        <v>0.0110423492294625</v>
      </c>
      <c r="L50" s="105" t="n">
        <f aca="false">IF(I50&lt;&gt;"",(1+L49)*(1+K50)-1,"")</f>
        <v>1.17944023018572</v>
      </c>
      <c r="N50" s="107" t="n">
        <f aca="false">INDEX($R50:$AU50,$N$5)</f>
        <v>0.312900135299587</v>
      </c>
      <c r="O50" s="108" t="n">
        <f aca="false">INDEX($R50:$AU50,$O$5)</f>
        <v>1.35312581742087</v>
      </c>
      <c r="P50" s="109" t="n">
        <f aca="false">INDEX($AW50:$BZ50,$N$5)</f>
        <v>0.0402680393539625</v>
      </c>
      <c r="Q50" s="110" t="n">
        <f aca="false">INDEX($AW50:$BZ50,$O$5)</f>
        <v>0.0796927508401344</v>
      </c>
      <c r="R50" s="35" t="n">
        <v>0.312900135299587</v>
      </c>
      <c r="S50" s="35" t="n">
        <v>-0.0574893009985737</v>
      </c>
      <c r="T50" s="35" t="n">
        <v>0.312298479963151</v>
      </c>
      <c r="U50" s="35" t="n">
        <v>1.55724033358605</v>
      </c>
      <c r="V50" s="35" t="n">
        <v>0.0647921760391201</v>
      </c>
      <c r="W50" s="35" t="n">
        <v>1.20421916202754</v>
      </c>
      <c r="X50" s="35" t="n">
        <v>0.231341301460823</v>
      </c>
      <c r="Y50" s="35" t="n">
        <v>0.333863907680065</v>
      </c>
      <c r="Z50" s="35" t="n">
        <v>0.400444115470023</v>
      </c>
      <c r="AA50" s="35" t="n">
        <v>-0.107044372023064</v>
      </c>
      <c r="AB50" s="35" t="n">
        <v>-0.0569405971068023</v>
      </c>
      <c r="AC50" s="35" t="n">
        <v>0.828005115089513</v>
      </c>
      <c r="AD50" s="35" t="n">
        <v>1.2894369474174</v>
      </c>
      <c r="AE50" s="35" t="n">
        <v>0.269528656782474</v>
      </c>
      <c r="AF50" s="35" t="n">
        <v>-0.0655367231638417</v>
      </c>
      <c r="AG50" s="35" t="n">
        <v>0.315910516412294</v>
      </c>
      <c r="AH50" s="35" t="n">
        <v>0.256171943072902</v>
      </c>
      <c r="AI50" s="35" t="n">
        <v>0.26600644864118</v>
      </c>
      <c r="AJ50" s="35" t="n">
        <v>1.04971932638332</v>
      </c>
      <c r="AK50" s="35" t="n">
        <v>0.294287780187996</v>
      </c>
      <c r="AL50" s="35" t="n">
        <v>0.907497565725413</v>
      </c>
      <c r="AM50" s="35" t="n">
        <v>0.25045278137128</v>
      </c>
      <c r="AN50" s="35" t="n">
        <v>0.287320143884892</v>
      </c>
      <c r="AO50" s="35" t="n">
        <v>-0.250760392024332</v>
      </c>
      <c r="AP50" s="35" t="n">
        <v>0.472885032537961</v>
      </c>
      <c r="AQ50" s="35" t="n">
        <v>1.08188061278394</v>
      </c>
      <c r="AR50" s="35" t="n">
        <v>0.849976224441276</v>
      </c>
      <c r="AS50" s="35" t="n">
        <v>0.399658119658119</v>
      </c>
      <c r="AT50" s="35" t="n">
        <v>-0.228939724037764</v>
      </c>
      <c r="AU50" s="35" t="n">
        <v>1.35312581742087</v>
      </c>
      <c r="AW50" s="111" t="n">
        <v>0.0402680393539625</v>
      </c>
      <c r="AX50" s="111" t="n">
        <v>0.0280068461179399</v>
      </c>
      <c r="AY50" s="111" t="n">
        <v>0.0127977248489157</v>
      </c>
      <c r="AZ50" s="43" t="n">
        <v>0.0857296137339054</v>
      </c>
      <c r="BA50" s="43" t="n">
        <v>-0.00434385002286253</v>
      </c>
      <c r="BB50" s="43" t="n">
        <v>0.0350853054485416</v>
      </c>
      <c r="BC50" s="43" t="n">
        <v>0.0164437623328217</v>
      </c>
      <c r="BD50" s="43" t="n">
        <v>0.0235114503816796</v>
      </c>
      <c r="BE50" s="43" t="n">
        <v>0.0722584301501843</v>
      </c>
      <c r="BF50" s="43" t="n">
        <v>0.193699731903485</v>
      </c>
      <c r="BG50" s="43" t="n">
        <v>-0.153357281016855</v>
      </c>
      <c r="BH50" s="43" t="n">
        <v>0.0592812152649129</v>
      </c>
      <c r="BI50" s="43" t="n">
        <v>0.0104744300677759</v>
      </c>
      <c r="BJ50" s="43" t="n">
        <v>0.00950202357909546</v>
      </c>
      <c r="BK50" s="43" t="n">
        <v>0.00404694455685939</v>
      </c>
      <c r="BL50" s="43" t="n">
        <v>0.0631756756756756</v>
      </c>
      <c r="BM50" s="43" t="n">
        <v>0.0292717753450737</v>
      </c>
      <c r="BN50" s="43" t="n">
        <v>0.0751026794445531</v>
      </c>
      <c r="BO50" s="43" t="n">
        <v>0.106014712245781</v>
      </c>
      <c r="BP50" s="43" t="n">
        <v>0.0284991955872214</v>
      </c>
      <c r="BQ50" s="43" t="n">
        <v>0.0129265770423992</v>
      </c>
      <c r="BR50" s="43" t="n">
        <v>0.0380154639175256</v>
      </c>
      <c r="BS50" s="43" t="n">
        <v>0.0250626566416039</v>
      </c>
      <c r="BT50" s="43" t="n">
        <v>-0.0164152617568766</v>
      </c>
      <c r="BU50" s="43" t="n">
        <v>0.0770939086294418</v>
      </c>
      <c r="BV50" s="43" t="n">
        <v>0.0614058712631294</v>
      </c>
      <c r="BW50" s="43" t="n">
        <v>0.0782982261640799</v>
      </c>
      <c r="BX50" s="43" t="n">
        <v>0.0573347107438016</v>
      </c>
      <c r="BY50" s="43" t="n">
        <v>0.000471142520612311</v>
      </c>
      <c r="BZ50" s="43" t="n">
        <v>0.0796927508401344</v>
      </c>
    </row>
    <row r="51" customFormat="false" ht="12.75" hidden="false" customHeight="false" outlineLevel="0" collapsed="false">
      <c r="A51" s="90" t="n">
        <f aca="false">1+A50</f>
        <v>44</v>
      </c>
      <c r="C51" s="1" t="n">
        <v>39329</v>
      </c>
      <c r="D51" s="2" t="n">
        <v>85.31</v>
      </c>
      <c r="E51" s="2" t="n">
        <v>93.66</v>
      </c>
      <c r="F51" s="2" t="n">
        <v>83.88</v>
      </c>
      <c r="G51" s="2" t="n">
        <v>92.56</v>
      </c>
      <c r="H51" s="3" t="n">
        <v>24540500</v>
      </c>
      <c r="I51" s="94" t="n">
        <v>89.96</v>
      </c>
      <c r="K51" s="105" t="n">
        <f aca="false">IF(I51&lt;&gt;"",I51/I50-1,"")</f>
        <v>0.0796927508401344</v>
      </c>
      <c r="L51" s="105" t="n">
        <f aca="false">IF(I51&lt;&gt;"",(1+L50)*(1+K51)-1,"")</f>
        <v>1.35312581742087</v>
      </c>
      <c r="N51" s="107" t="n">
        <f aca="false">INDEX($R51:$AU51,$N$5)</f>
        <v>0.316148459172027</v>
      </c>
      <c r="O51" s="108" t="n">
        <f aca="false">INDEX($R51:$AU51,$O$5)</f>
        <v>1.33873921004447</v>
      </c>
      <c r="P51" s="109" t="n">
        <f aca="false">INDEX($AW51:$BZ51,$N$5)</f>
        <v>0.0024741591421189</v>
      </c>
      <c r="Q51" s="110" t="n">
        <f aca="false">INDEX($AW51:$BZ51,$O$5)</f>
        <v>-0.00611382836816354</v>
      </c>
      <c r="R51" s="35" t="n">
        <v>0.316148459172027</v>
      </c>
      <c r="S51" s="35" t="n">
        <v>-0.120542082738945</v>
      </c>
      <c r="T51" s="35" t="n">
        <v>0.350529709811147</v>
      </c>
      <c r="U51" s="35" t="n">
        <v>1.40156684356836</v>
      </c>
      <c r="V51" s="35" t="n">
        <v>-0.0440097799510999</v>
      </c>
      <c r="W51" s="35" t="n">
        <v>1.10694403750366</v>
      </c>
      <c r="X51" s="35" t="n">
        <v>0.230278884462152</v>
      </c>
      <c r="Y51" s="35" t="n">
        <v>0.343016315161163</v>
      </c>
      <c r="Z51" s="35" t="n">
        <v>0.392301998519615</v>
      </c>
      <c r="AA51" s="35" t="n">
        <v>-0.0463775382301328</v>
      </c>
      <c r="AB51" s="35" t="n">
        <v>-0.0840258541089568</v>
      </c>
      <c r="AC51" s="35" t="n">
        <v>0.856777493606137</v>
      </c>
      <c r="AD51" s="35" t="n">
        <v>1.37645416472778</v>
      </c>
      <c r="AE51" s="35" t="n">
        <v>0.2513830493472</v>
      </c>
      <c r="AF51" s="35" t="n">
        <v>-0.0278719397363464</v>
      </c>
      <c r="AG51" s="35" t="n">
        <v>0.30545682625967</v>
      </c>
      <c r="AH51" s="35" t="n">
        <v>0.299157711298287</v>
      </c>
      <c r="AI51" s="35" t="n">
        <v>0.36043298019346</v>
      </c>
      <c r="AJ51" s="35" t="n">
        <v>1.2485966319166</v>
      </c>
      <c r="AK51" s="35" t="n">
        <v>0.194504699927692</v>
      </c>
      <c r="AL51" s="35" t="n">
        <v>1.00097370983447</v>
      </c>
      <c r="AM51" s="35" t="n">
        <v>0.409573091849935</v>
      </c>
      <c r="AN51" s="35" t="n">
        <v>0.608812949640288</v>
      </c>
      <c r="AO51" s="35" t="n">
        <v>-0.245353159851301</v>
      </c>
      <c r="AP51" s="35" t="n">
        <v>0.46290672451193</v>
      </c>
      <c r="AQ51" s="35" t="n">
        <v>1.07342842049656</v>
      </c>
      <c r="AR51" s="35" t="n">
        <v>0.760580123632907</v>
      </c>
      <c r="AS51" s="35" t="n">
        <v>0.470085470085469</v>
      </c>
      <c r="AT51" s="35" t="n">
        <v>-0.201343500363109</v>
      </c>
      <c r="AU51" s="35" t="n">
        <v>1.33873921004447</v>
      </c>
      <c r="AW51" s="111" t="n">
        <v>0.0024741591421189</v>
      </c>
      <c r="AX51" s="111" t="n">
        <v>-0.0668987437566216</v>
      </c>
      <c r="AY51" s="111" t="n">
        <v>0.0291330291330292</v>
      </c>
      <c r="AZ51" s="43" t="n">
        <v>-0.0608755805909674</v>
      </c>
      <c r="BA51" s="43" t="n">
        <v>-0.102181400688863</v>
      </c>
      <c r="BB51" s="43" t="n">
        <v>-0.0441313305862024</v>
      </c>
      <c r="BC51" s="43" t="n">
        <v>-0.000862812769628962</v>
      </c>
      <c r="BD51" s="43" t="n">
        <v>0.00686157517899755</v>
      </c>
      <c r="BE51" s="43" t="n">
        <v>-0.00581395348837221</v>
      </c>
      <c r="BF51" s="43" t="n">
        <v>0.067939359910163</v>
      </c>
      <c r="BG51" s="43" t="n">
        <v>-0.0287206266318537</v>
      </c>
      <c r="BH51" s="43" t="n">
        <v>0.0157397691500525</v>
      </c>
      <c r="BI51" s="43" t="n">
        <v>0.0380081300813007</v>
      </c>
      <c r="BJ51" s="43" t="n">
        <v>-0.0142931845912498</v>
      </c>
      <c r="BK51" s="43" t="n">
        <v>0.0403063280935108</v>
      </c>
      <c r="BL51" s="43" t="n">
        <v>-0.00794407372100414</v>
      </c>
      <c r="BM51" s="43" t="n">
        <v>0.0342196531791907</v>
      </c>
      <c r="BN51" s="43" t="n">
        <v>0.0745861378933965</v>
      </c>
      <c r="BO51" s="43" t="n">
        <v>0.0970266040688577</v>
      </c>
      <c r="BP51" s="43" t="n">
        <v>-0.0770949720670392</v>
      </c>
      <c r="BQ51" s="43" t="n">
        <v>0.0490045941807045</v>
      </c>
      <c r="BR51" s="43" t="n">
        <v>0.127250155183116</v>
      </c>
      <c r="BS51" s="43" t="n">
        <v>0.249738037024101</v>
      </c>
      <c r="BT51" s="43" t="n">
        <v>0.00721695985566062</v>
      </c>
      <c r="BU51" s="43" t="n">
        <v>-0.00677466863033882</v>
      </c>
      <c r="BV51" s="43" t="n">
        <v>-0.00405988327835571</v>
      </c>
      <c r="BW51" s="43" t="n">
        <v>-0.048322837681532</v>
      </c>
      <c r="BX51" s="43" t="n">
        <v>0.0503175378602834</v>
      </c>
      <c r="BY51" s="43" t="n">
        <v>0.0357899693901578</v>
      </c>
      <c r="BZ51" s="43" t="n">
        <v>-0.00611382836816354</v>
      </c>
    </row>
    <row r="52" customFormat="false" ht="12.75" hidden="false" customHeight="false" outlineLevel="0" collapsed="false">
      <c r="A52" s="90" t="n">
        <f aca="false">1+A51</f>
        <v>45</v>
      </c>
      <c r="C52" s="1" t="n">
        <v>39356</v>
      </c>
      <c r="D52" s="2" t="n">
        <v>92.45</v>
      </c>
      <c r="E52" s="2" t="n">
        <v>95.27</v>
      </c>
      <c r="F52" s="2" t="n">
        <v>89.67</v>
      </c>
      <c r="G52" s="2" t="n">
        <v>91.99</v>
      </c>
      <c r="H52" s="3" t="n">
        <v>23720000</v>
      </c>
      <c r="I52" s="94" t="n">
        <v>89.41</v>
      </c>
      <c r="K52" s="105" t="n">
        <f aca="false">IF(I52&lt;&gt;"",I52/I51-1,"")</f>
        <v>-0.00611382836816354</v>
      </c>
      <c r="L52" s="105" t="n">
        <f aca="false">IF(I52&lt;&gt;"",(1+L51)*(1+K52)-1,"")</f>
        <v>1.33873921004447</v>
      </c>
      <c r="N52" s="107" t="n">
        <f aca="false">INDEX($R52:$AU52,$N$5)</f>
        <v>0.263399572181196</v>
      </c>
      <c r="O52" s="108" t="n">
        <f aca="false">INDEX($R52:$AU52,$O$5)</f>
        <v>1.27543813758828</v>
      </c>
      <c r="P52" s="109" t="n">
        <f aca="false">INDEX($AW52:$BZ52,$N$5)</f>
        <v>-0.0400782196136256</v>
      </c>
      <c r="Q52" s="110" t="n">
        <f aca="false">INDEX($AW52:$BZ52,$O$5)</f>
        <v>-0.027066323677441</v>
      </c>
      <c r="R52" s="35" t="n">
        <v>0.263399572181196</v>
      </c>
      <c r="S52" s="35" t="n">
        <v>-0.190156918687589</v>
      </c>
      <c r="T52" s="35" t="n">
        <v>0.306771073238139</v>
      </c>
      <c r="U52" s="35" t="n">
        <v>1.26231993934799</v>
      </c>
      <c r="V52" s="35" t="n">
        <v>-0.230317848410758</v>
      </c>
      <c r="W52" s="35" t="n">
        <v>1.03017872839144</v>
      </c>
      <c r="X52" s="35" t="n">
        <v>0.156972111553785</v>
      </c>
      <c r="Y52" s="35" t="n">
        <v>0.285714285714287</v>
      </c>
      <c r="Z52" s="35" t="n">
        <v>0.295336787564767</v>
      </c>
      <c r="AA52" s="35" t="n">
        <v>-0.268488342943093</v>
      </c>
      <c r="AB52" s="35" t="n">
        <v>-0.162819329024315</v>
      </c>
      <c r="AC52" s="35" t="n">
        <v>0.747762148337595</v>
      </c>
      <c r="AD52" s="35" t="n">
        <v>1.3527221963704</v>
      </c>
      <c r="AE52" s="35" t="n">
        <v>0.137530427085638</v>
      </c>
      <c r="AF52" s="35" t="n">
        <v>-0.0534839924670432</v>
      </c>
      <c r="AG52" s="35" t="n">
        <v>0.365251933932678</v>
      </c>
      <c r="AH52" s="35" t="n">
        <v>0.260819053151322</v>
      </c>
      <c r="AI52" s="35" t="n">
        <v>0.3754030400737</v>
      </c>
      <c r="AJ52" s="35" t="n">
        <v>1.25821972734563</v>
      </c>
      <c r="AK52" s="35" t="n">
        <v>0.158351409978307</v>
      </c>
      <c r="AL52" s="35" t="n">
        <v>1.12755598831548</v>
      </c>
      <c r="AM52" s="35" t="n">
        <v>0.435963777490297</v>
      </c>
      <c r="AN52" s="35" t="n">
        <v>0.473471223021583</v>
      </c>
      <c r="AO52" s="35" t="n">
        <v>-0.262588712402838</v>
      </c>
      <c r="AP52" s="35" t="n">
        <v>0.557266811279826</v>
      </c>
      <c r="AQ52" s="35" t="n">
        <v>0.895932382461699</v>
      </c>
      <c r="AR52" s="35" t="n">
        <v>0.726105563480743</v>
      </c>
      <c r="AS52" s="35" t="n">
        <v>0.378803418803418</v>
      </c>
      <c r="AT52" s="35" t="n">
        <v>-0.153957879448076</v>
      </c>
      <c r="AU52" s="35" t="n">
        <v>1.27543813758828</v>
      </c>
      <c r="AW52" s="111" t="n">
        <v>-0.0400782196136256</v>
      </c>
      <c r="AX52" s="111" t="n">
        <v>-0.0791565287915652</v>
      </c>
      <c r="AY52" s="111" t="n">
        <v>-0.0324010914051841</v>
      </c>
      <c r="AZ52" s="43" t="n">
        <v>-0.057981689992634</v>
      </c>
      <c r="BA52" s="43" t="n">
        <v>-0.194884910485933</v>
      </c>
      <c r="BB52" s="43" t="n">
        <v>-0.0364344319287998</v>
      </c>
      <c r="BC52" s="43" t="n">
        <v>-0.0595854922279793</v>
      </c>
      <c r="BD52" s="43" t="n">
        <v>-0.0426666666666666</v>
      </c>
      <c r="BE52" s="43" t="n">
        <v>-0.0696438064859117</v>
      </c>
      <c r="BF52" s="43" t="n">
        <v>-0.232912723449001</v>
      </c>
      <c r="BG52" s="43" t="n">
        <v>-0.0860215053763441</v>
      </c>
      <c r="BH52" s="43" t="n">
        <v>-0.0587121212121211</v>
      </c>
      <c r="BI52" s="43" t="n">
        <v>-0.00998629332289014</v>
      </c>
      <c r="BJ52" s="43" t="n">
        <v>-0.0909814323607426</v>
      </c>
      <c r="BK52" s="43" t="n">
        <v>-0.0263463773731112</v>
      </c>
      <c r="BL52" s="43" t="n">
        <v>0.0458039718129404</v>
      </c>
      <c r="BM52" s="43" t="n">
        <v>-0.0295103957075789</v>
      </c>
      <c r="BN52" s="43" t="n">
        <v>0.011003893685458</v>
      </c>
      <c r="BO52" s="43" t="n">
        <v>0.00427960057061338</v>
      </c>
      <c r="BP52" s="43" t="n">
        <v>-0.0302663438256658</v>
      </c>
      <c r="BQ52" s="43" t="n">
        <v>0.0632603406326033</v>
      </c>
      <c r="BR52" s="43" t="n">
        <v>0.0187224669603525</v>
      </c>
      <c r="BS52" s="43" t="n">
        <v>-0.0841252096143096</v>
      </c>
      <c r="BT52" s="43" t="n">
        <v>-0.0228392297357813</v>
      </c>
      <c r="BU52" s="43" t="n">
        <v>0.0645017793594307</v>
      </c>
      <c r="BV52" s="43" t="n">
        <v>-0.0856050955414013</v>
      </c>
      <c r="BW52" s="43" t="n">
        <v>-0.0195813639432816</v>
      </c>
      <c r="BX52" s="43" t="n">
        <v>-0.062093023255814</v>
      </c>
      <c r="BY52" s="43" t="n">
        <v>0.0593316662877927</v>
      </c>
      <c r="BZ52" s="43" t="n">
        <v>-0.027066323677441</v>
      </c>
    </row>
    <row r="53" customFormat="false" ht="12.75" hidden="false" customHeight="false" outlineLevel="0" collapsed="false">
      <c r="A53" s="90" t="n">
        <f aca="false">1+A52</f>
        <v>46</v>
      </c>
      <c r="C53" s="1" t="n">
        <v>39387</v>
      </c>
      <c r="D53" s="2" t="n">
        <v>89.83</v>
      </c>
      <c r="E53" s="2" t="n">
        <v>90.95</v>
      </c>
      <c r="F53" s="2" t="n">
        <v>83.37</v>
      </c>
      <c r="G53" s="2" t="n">
        <v>89.16</v>
      </c>
      <c r="H53" s="3" t="n">
        <v>27396100</v>
      </c>
      <c r="I53" s="94" t="n">
        <v>86.99</v>
      </c>
      <c r="K53" s="105" t="n">
        <f aca="false">IF(I53&lt;&gt;"",I53/I52-1,"")</f>
        <v>-0.027066323677441</v>
      </c>
      <c r="L53" s="105" t="n">
        <f aca="false">IF(I53&lt;&gt;"",(1+L52)*(1+K53)-1,"")</f>
        <v>1.27543813758828</v>
      </c>
      <c r="N53" s="107" t="n">
        <f aca="false">INDEX($R53:$AU53,$N$5)</f>
        <v>0.253299344666249</v>
      </c>
      <c r="O53" s="108" t="n">
        <f aca="false">INDEX($R53:$AU53,$O$5)</f>
        <v>1.39105414595867</v>
      </c>
      <c r="P53" s="109" t="n">
        <f aca="false">INDEX($AW53:$BZ53,$N$5)</f>
        <v>-0.00799448388090684</v>
      </c>
      <c r="Q53" s="110" t="n">
        <f aca="false">INDEX($AW53:$BZ53,$O$5)</f>
        <v>0.0508104379813772</v>
      </c>
      <c r="R53" s="35" t="n">
        <v>0.253299344666249</v>
      </c>
      <c r="S53" s="35" t="n">
        <v>-0.184878744650499</v>
      </c>
      <c r="T53" s="35" t="n">
        <v>0.152694610778443</v>
      </c>
      <c r="U53" s="35" t="n">
        <v>1.1379833206975</v>
      </c>
      <c r="V53" s="35" t="n">
        <v>-0.319559902200489</v>
      </c>
      <c r="W53" s="35" t="n">
        <v>1.04893055962496</v>
      </c>
      <c r="X53" s="35" t="n">
        <v>0.105179282868526</v>
      </c>
      <c r="Y53" s="35" t="n">
        <v>0.265419816951851</v>
      </c>
      <c r="Z53" s="35" t="n">
        <v>0.264618800888231</v>
      </c>
      <c r="AA53" s="35" t="n">
        <v>-0.389571321133116</v>
      </c>
      <c r="AB53" s="35" t="n">
        <v>-0.210218528778086</v>
      </c>
      <c r="AC53" s="35" t="n">
        <v>0.900575447570332</v>
      </c>
      <c r="AD53" s="35" t="n">
        <v>1.32480223359702</v>
      </c>
      <c r="AE53" s="35" t="n">
        <v>0.16917459614959</v>
      </c>
      <c r="AF53" s="35" t="n">
        <v>-0.0323917137476457</v>
      </c>
      <c r="AG53" s="35" t="n">
        <v>0.344344553627431</v>
      </c>
      <c r="AH53" s="35" t="n">
        <v>0.206505954109789</v>
      </c>
      <c r="AI53" s="35" t="n">
        <v>0.35928143712575</v>
      </c>
      <c r="AJ53" s="35" t="n">
        <v>1.27546110665598</v>
      </c>
      <c r="AK53" s="35" t="n">
        <v>0.173101952277656</v>
      </c>
      <c r="AL53" s="35" t="n">
        <v>1.09347614410905</v>
      </c>
      <c r="AM53" s="35" t="n">
        <v>0.415006468305304</v>
      </c>
      <c r="AN53" s="35" t="n">
        <v>0.561151079136691</v>
      </c>
      <c r="AO53" s="35" t="n">
        <v>-0.294356201419398</v>
      </c>
      <c r="AP53" s="35" t="n">
        <v>0.545119305856833</v>
      </c>
      <c r="AQ53" s="35" t="n">
        <v>1.06233491811938</v>
      </c>
      <c r="AR53" s="35" t="n">
        <v>0.766999524488827</v>
      </c>
      <c r="AS53" s="35" t="n">
        <v>0.394188034188034</v>
      </c>
      <c r="AT53" s="35" t="n">
        <v>-0.156681190994917</v>
      </c>
      <c r="AU53" s="35" t="n">
        <v>1.39105414595867</v>
      </c>
      <c r="AW53" s="111" t="n">
        <v>-0.00799448388090684</v>
      </c>
      <c r="AX53" s="111" t="n">
        <v>0.00651752686277951</v>
      </c>
      <c r="AY53" s="111" t="n">
        <v>-0.117906238984843</v>
      </c>
      <c r="AZ53" s="43" t="n">
        <v>-0.0549597855227882</v>
      </c>
      <c r="BA53" s="43" t="n">
        <v>-0.115946632782719</v>
      </c>
      <c r="BB53" s="43" t="n">
        <v>0.00923654206956281</v>
      </c>
      <c r="BC53" s="43" t="n">
        <v>-0.0447658402203858</v>
      </c>
      <c r="BD53" s="43" t="n">
        <v>-0.0157845868152275</v>
      </c>
      <c r="BE53" s="43" t="n">
        <v>-0.0237142857142857</v>
      </c>
      <c r="BF53" s="43" t="n">
        <v>-0.165524331734064</v>
      </c>
      <c r="BG53" s="43" t="n">
        <v>-0.0566176470588236</v>
      </c>
      <c r="BH53" s="43" t="n">
        <v>0.0874336930674959</v>
      </c>
      <c r="BI53" s="43" t="n">
        <v>-0.011867088607595</v>
      </c>
      <c r="BJ53" s="43" t="n">
        <v>0.0278183056122945</v>
      </c>
      <c r="BK53" s="43" t="n">
        <v>0.0222841225626742</v>
      </c>
      <c r="BL53" s="43" t="n">
        <v>-0.0153139356814701</v>
      </c>
      <c r="BM53" s="43" t="n">
        <v>-0.0430776318820548</v>
      </c>
      <c r="BN53" s="43" t="n">
        <v>-0.0117213663764233</v>
      </c>
      <c r="BO53" s="43" t="n">
        <v>0.00763494318181812</v>
      </c>
      <c r="BP53" s="43" t="n">
        <v>0.0127340823970039</v>
      </c>
      <c r="BQ53" s="43" t="n">
        <v>-0.0160183066361557</v>
      </c>
      <c r="BR53" s="43" t="n">
        <v>-0.0145945945945947</v>
      </c>
      <c r="BS53" s="43" t="n">
        <v>0.0595056454073846</v>
      </c>
      <c r="BT53" s="43" t="n">
        <v>-0.0430797433547205</v>
      </c>
      <c r="BU53" s="43" t="n">
        <v>-0.00780052932163255</v>
      </c>
      <c r="BV53" s="43" t="n">
        <v>0.0877681805516857</v>
      </c>
      <c r="BW53" s="43" t="n">
        <v>0.0236914600550964</v>
      </c>
      <c r="BX53" s="43" t="n">
        <v>0.0111579469377636</v>
      </c>
      <c r="BY53" s="43" t="n">
        <v>-0.00321888412017168</v>
      </c>
      <c r="BZ53" s="43" t="n">
        <v>0.0508104379813772</v>
      </c>
    </row>
    <row r="54" customFormat="false" ht="12.75" hidden="false" customHeight="false" outlineLevel="0" collapsed="false">
      <c r="A54" s="90" t="n">
        <f aca="false">1+A53</f>
        <v>47</v>
      </c>
      <c r="C54" s="1" t="n">
        <v>39419</v>
      </c>
      <c r="D54" s="2" t="n">
        <v>88.97</v>
      </c>
      <c r="E54" s="2" t="n">
        <v>95.1</v>
      </c>
      <c r="F54" s="2" t="n">
        <v>87.71</v>
      </c>
      <c r="G54" s="2" t="n">
        <v>93.69</v>
      </c>
      <c r="H54" s="3" t="n">
        <v>20010700</v>
      </c>
      <c r="I54" s="94" t="n">
        <v>91.41</v>
      </c>
      <c r="K54" s="105" t="n">
        <f aca="false">IF(I54&lt;&gt;"",I54/I53-1,"")</f>
        <v>0.0508104379813772</v>
      </c>
      <c r="L54" s="105" t="n">
        <f aca="false">IF(I54&lt;&gt;"",(1+L53)*(1+K54)-1,"")</f>
        <v>1.39105414595867</v>
      </c>
      <c r="N54" s="107" t="n">
        <f aca="false">INDEX($R54:$AU54,$N$5)</f>
        <v>0.195243350289874</v>
      </c>
      <c r="O54" s="108" t="n">
        <f aca="false">INDEX($R54:$AU54,$O$5)</f>
        <v>1.18728747057285</v>
      </c>
      <c r="P54" s="109" t="n">
        <f aca="false">INDEX($AW54:$BZ54,$N$5)</f>
        <v>-0.0463225283117298</v>
      </c>
      <c r="Q54" s="110" t="n">
        <f aca="false">INDEX($AW54:$BZ54,$O$5)</f>
        <v>-0.0852204354009407</v>
      </c>
      <c r="R54" s="35" t="n">
        <v>0.195243350289874</v>
      </c>
      <c r="S54" s="35" t="n">
        <v>-0.231383737517832</v>
      </c>
      <c r="T54" s="35" t="n">
        <v>0.0923537540304009</v>
      </c>
      <c r="U54" s="35" t="n">
        <v>1.03335860500379</v>
      </c>
      <c r="V54" s="35" t="n">
        <v>-0.341320293398533</v>
      </c>
      <c r="W54" s="35" t="n">
        <v>1.01582185760328</v>
      </c>
      <c r="X54" s="35" t="n">
        <v>0.132536520584329</v>
      </c>
      <c r="Y54" s="35" t="n">
        <v>0.169916434540391</v>
      </c>
      <c r="Z54" s="35" t="n">
        <v>0.206143597335308</v>
      </c>
      <c r="AA54" s="35" t="n">
        <v>-0.308097267485585</v>
      </c>
      <c r="AB54" s="35" t="n">
        <v>-0.101877500769468</v>
      </c>
      <c r="AC54" s="35" t="n">
        <v>0.823529411764705</v>
      </c>
      <c r="AD54" s="35" t="n">
        <v>1.0134946486738</v>
      </c>
      <c r="AE54" s="35" t="n">
        <v>0.158442133215313</v>
      </c>
      <c r="AF54" s="35" t="n">
        <v>-0.234274952919021</v>
      </c>
      <c r="AG54" s="35" t="n">
        <v>0.272632239180431</v>
      </c>
      <c r="AH54" s="35" t="n">
        <v>0.321521928550683</v>
      </c>
      <c r="AI54" s="35" t="n">
        <v>0.30677107323814</v>
      </c>
      <c r="AJ54" s="35" t="n">
        <v>1.06936647955092</v>
      </c>
      <c r="AK54" s="35" t="n">
        <v>0.10817064352856</v>
      </c>
      <c r="AL54" s="35" t="n">
        <v>1.09931840311587</v>
      </c>
      <c r="AM54" s="35" t="n">
        <v>0.122639068564036</v>
      </c>
      <c r="AN54" s="35" t="n">
        <v>0.429406474820144</v>
      </c>
      <c r="AO54" s="35" t="n">
        <v>-0.274754984792159</v>
      </c>
      <c r="AP54" s="35" t="n">
        <v>0.38351409978308</v>
      </c>
      <c r="AQ54" s="35" t="n">
        <v>0.928684627575275</v>
      </c>
      <c r="AR54" s="35" t="n">
        <v>0.691393247741323</v>
      </c>
      <c r="AS54" s="35" t="n">
        <v>0.251623931623931</v>
      </c>
      <c r="AT54" s="35" t="n">
        <v>-0.0996732026143793</v>
      </c>
      <c r="AU54" s="35" t="n">
        <v>1.18728747057285</v>
      </c>
      <c r="AW54" s="111" t="n">
        <v>-0.0463225283117298</v>
      </c>
      <c r="AX54" s="111" t="n">
        <v>-0.057052852642632</v>
      </c>
      <c r="AY54" s="111" t="n">
        <v>-0.0523476523476523</v>
      </c>
      <c r="AZ54" s="43" t="n">
        <v>-0.048936170212766</v>
      </c>
      <c r="BA54" s="43" t="n">
        <v>-0.0319798778296802</v>
      </c>
      <c r="BB54" s="43" t="n">
        <v>-0.0161590161590163</v>
      </c>
      <c r="BC54" s="43" t="n">
        <v>0.0247536649843787</v>
      </c>
      <c r="BD54" s="43" t="n">
        <v>-0.0754716981132076</v>
      </c>
      <c r="BE54" s="43" t="n">
        <v>-0.0462393912788995</v>
      </c>
      <c r="BF54" s="43" t="n">
        <v>0.13347022587269</v>
      </c>
      <c r="BG54" s="43" t="n">
        <v>0.13717848791894</v>
      </c>
      <c r="BH54" s="43" t="n">
        <v>-0.0405382674516401</v>
      </c>
      <c r="BI54" s="43" t="n">
        <v>-0.13390712570056</v>
      </c>
      <c r="BJ54" s="43" t="n">
        <v>-0.00917952115075238</v>
      </c>
      <c r="BK54" s="43" t="n">
        <v>-0.208641494745037</v>
      </c>
      <c r="BL54" s="43" t="n">
        <v>-0.0533437013996889</v>
      </c>
      <c r="BM54" s="43" t="n">
        <v>0.0953298025999037</v>
      </c>
      <c r="BN54" s="43" t="n">
        <v>-0.0386309725516775</v>
      </c>
      <c r="BO54" s="43" t="n">
        <v>-0.0905726872246696</v>
      </c>
      <c r="BP54" s="43" t="n">
        <v>-0.0553500986193295</v>
      </c>
      <c r="BQ54" s="43" t="n">
        <v>0.00279069767441853</v>
      </c>
      <c r="BR54" s="43" t="n">
        <v>-0.206619125982812</v>
      </c>
      <c r="BS54" s="43" t="n">
        <v>-0.084389400921659</v>
      </c>
      <c r="BT54" s="43" t="n">
        <v>0.0277777777777779</v>
      </c>
      <c r="BU54" s="43" t="n">
        <v>-0.104590762319248</v>
      </c>
      <c r="BV54" s="43" t="n">
        <v>-0.0648053278688525</v>
      </c>
      <c r="BW54" s="43" t="n">
        <v>-0.0427879440258342</v>
      </c>
      <c r="BX54" s="43" t="n">
        <v>-0.102256007846984</v>
      </c>
      <c r="BY54" s="43" t="n">
        <v>0.0675995694294942</v>
      </c>
      <c r="BZ54" s="43" t="n">
        <v>-0.0852204354009407</v>
      </c>
    </row>
    <row r="55" customFormat="false" ht="12.75" hidden="false" customHeight="false" outlineLevel="0" collapsed="false">
      <c r="A55" s="90" t="n">
        <f aca="false">1+A54</f>
        <v>48</v>
      </c>
      <c r="C55" s="1" t="n">
        <v>39449</v>
      </c>
      <c r="D55" s="2" t="n">
        <v>94.15</v>
      </c>
      <c r="E55" s="2" t="n">
        <v>94.74</v>
      </c>
      <c r="F55" s="2" t="n">
        <v>77.55</v>
      </c>
      <c r="G55" s="2" t="n">
        <v>85.7</v>
      </c>
      <c r="H55" s="3" t="n">
        <v>30841000</v>
      </c>
      <c r="I55" s="94" t="n">
        <v>83.62</v>
      </c>
      <c r="K55" s="105" t="n">
        <f aca="false">IF(I55&lt;&gt;"",I55/I54-1,"")</f>
        <v>-0.0852204354009407</v>
      </c>
      <c r="L55" s="105" t="n">
        <f aca="false">IF(I55&lt;&gt;"",(1+L54)*(1+K55)-1,"")</f>
        <v>1.18728747057285</v>
      </c>
      <c r="N55" s="107" t="n">
        <f aca="false">INDEX($R55:$AU55,$N$5)</f>
        <v>0.158964731403866</v>
      </c>
      <c r="O55" s="108" t="n">
        <f aca="false">INDEX($R55:$AU55,$O$5)</f>
        <v>1.2301857180225</v>
      </c>
      <c r="P55" s="109" t="n">
        <f aca="false">INDEX($AW55:$BZ55,$N$5)</f>
        <v>-0.03035249589735</v>
      </c>
      <c r="Q55" s="110" t="n">
        <f aca="false">INDEX($AW55:$BZ55,$O$5)</f>
        <v>0.0196125328868693</v>
      </c>
      <c r="R55" s="35" t="n">
        <v>0.158964731403866</v>
      </c>
      <c r="S55" s="35" t="n">
        <v>-0.344793152639087</v>
      </c>
      <c r="T55" s="35" t="n">
        <v>-0.0594196222938735</v>
      </c>
      <c r="U55" s="35" t="n">
        <v>1.03386403841294</v>
      </c>
      <c r="V55" s="35" t="n">
        <v>-0.445721271393643</v>
      </c>
      <c r="W55" s="35" t="n">
        <v>1.05391151479637</v>
      </c>
      <c r="X55" s="35" t="n">
        <v>0.173705179282868</v>
      </c>
      <c r="Y55" s="35" t="n">
        <v>0.270592916832472</v>
      </c>
      <c r="Z55" s="35" t="n">
        <v>0.141006661732051</v>
      </c>
      <c r="AA55" s="35" t="n">
        <v>-0.42366507896716</v>
      </c>
      <c r="AB55" s="35" t="n">
        <v>-0.221606648199446</v>
      </c>
      <c r="AC55" s="35" t="n">
        <v>0.784846547314577</v>
      </c>
      <c r="AD55" s="35" t="n">
        <v>1.20009306654258</v>
      </c>
      <c r="AE55" s="35" t="n">
        <v>0.236114184554105</v>
      </c>
      <c r="AF55" s="35" t="n">
        <v>-0.270809792843691</v>
      </c>
      <c r="AG55" s="35" t="n">
        <v>0.257160777754548</v>
      </c>
      <c r="AH55" s="35" t="n">
        <v>0.133313970374674</v>
      </c>
      <c r="AI55" s="35" t="n">
        <v>0.294795025333948</v>
      </c>
      <c r="AJ55" s="35" t="n">
        <v>1.10425020048116</v>
      </c>
      <c r="AK55" s="35" t="n">
        <v>0.0976138828633399</v>
      </c>
      <c r="AL55" s="35" t="n">
        <v>1.02629016553067</v>
      </c>
      <c r="AM55" s="35" t="n">
        <v>0.0786545924967654</v>
      </c>
      <c r="AN55" s="35" t="n">
        <v>0.197392086330935</v>
      </c>
      <c r="AO55" s="35" t="n">
        <v>-0.298749577559986</v>
      </c>
      <c r="AP55" s="35" t="n">
        <v>0.399783080260303</v>
      </c>
      <c r="AQ55" s="35" t="n">
        <v>0.74537770734284</v>
      </c>
      <c r="AR55" s="35" t="n">
        <v>0.63504517356158</v>
      </c>
      <c r="AS55" s="35" t="n">
        <v>0.17059829059829</v>
      </c>
      <c r="AT55" s="35" t="n">
        <v>-0.120007262164125</v>
      </c>
      <c r="AU55" s="35" t="n">
        <v>1.2301857180225</v>
      </c>
      <c r="AW55" s="111" t="n">
        <v>-0.03035249589735</v>
      </c>
      <c r="AX55" s="111" t="n">
        <v>-0.147550111358575</v>
      </c>
      <c r="AY55" s="111" t="n">
        <v>-0.138941598144634</v>
      </c>
      <c r="AZ55" s="43" t="n">
        <v>0.000248570718369479</v>
      </c>
      <c r="BA55" s="43" t="n">
        <v>-0.158500371195249</v>
      </c>
      <c r="BB55" s="43" t="n">
        <v>0.0188953488372092</v>
      </c>
      <c r="BC55" s="43" t="n">
        <v>0.0363508442776734</v>
      </c>
      <c r="BD55" s="43" t="n">
        <v>0.0860544217687076</v>
      </c>
      <c r="BE55" s="43" t="n">
        <v>-0.0540042957962567</v>
      </c>
      <c r="BF55" s="43" t="n">
        <v>-0.167028985507246</v>
      </c>
      <c r="BG55" s="43" t="n">
        <v>-0.133310486634681</v>
      </c>
      <c r="BH55" s="43" t="n">
        <v>-0.0212131837307153</v>
      </c>
      <c r="BI55" s="43" t="n">
        <v>0.092673908019413</v>
      </c>
      <c r="BJ55" s="43" t="n">
        <v>0.0670487106017192</v>
      </c>
      <c r="BK55" s="43" t="n">
        <v>-0.0477127397934087</v>
      </c>
      <c r="BL55" s="43" t="n">
        <v>-0.0121570560210283</v>
      </c>
      <c r="BM55" s="43" t="n">
        <v>-0.142417582417582</v>
      </c>
      <c r="BN55" s="43" t="n">
        <v>-0.00916461050405359</v>
      </c>
      <c r="BO55" s="43" t="n">
        <v>0.0168571982173997</v>
      </c>
      <c r="BP55" s="43" t="n">
        <v>-0.00952629518465342</v>
      </c>
      <c r="BQ55" s="43" t="n">
        <v>-0.0347866419294991</v>
      </c>
      <c r="BR55" s="43" t="n">
        <v>-0.0391795344549436</v>
      </c>
      <c r="BS55" s="43" t="n">
        <v>-0.162315193457062</v>
      </c>
      <c r="BT55" s="43" t="n">
        <v>-0.0330848089468779</v>
      </c>
      <c r="BU55" s="43" t="n">
        <v>0.0117591721542802</v>
      </c>
      <c r="BV55" s="43" t="n">
        <v>-0.0950424541221583</v>
      </c>
      <c r="BW55" s="43" t="n">
        <v>-0.0333145909474277</v>
      </c>
      <c r="BX55" s="43" t="n">
        <v>-0.0647364108167167</v>
      </c>
      <c r="BY55" s="43" t="n">
        <v>-0.0225851986287559</v>
      </c>
      <c r="BZ55" s="43" t="n">
        <v>0.0196125328868693</v>
      </c>
    </row>
    <row r="56" customFormat="false" ht="12.75" hidden="false" customHeight="false" outlineLevel="0" collapsed="false">
      <c r="A56" s="90" t="n">
        <f aca="false">1+A55</f>
        <v>49</v>
      </c>
      <c r="C56" s="1" t="n">
        <v>39479</v>
      </c>
      <c r="D56" s="2" t="n">
        <v>87.7</v>
      </c>
      <c r="E56" s="2" t="n">
        <v>90.17</v>
      </c>
      <c r="F56" s="2" t="n">
        <v>80.36</v>
      </c>
      <c r="G56" s="2" t="n">
        <v>87.01</v>
      </c>
      <c r="H56" s="3" t="n">
        <v>25847200</v>
      </c>
      <c r="I56" s="94" t="n">
        <v>85.26</v>
      </c>
      <c r="K56" s="105" t="n">
        <f aca="false">IF(I56&lt;&gt;"",I56/I55-1,"")</f>
        <v>0.0196125328868693</v>
      </c>
      <c r="L56" s="105" t="n">
        <f aca="false">IF(I56&lt;&gt;"",(1+L55)*(1+K56)-1,"")</f>
        <v>1.2301857180225</v>
      </c>
      <c r="N56" s="107" t="n">
        <f aca="false">INDEX($R56:$AU56,$N$5)</f>
        <v>0.158634041073629</v>
      </c>
      <c r="O56" s="108" t="n">
        <f aca="false">INDEX($R56:$AU56,$O$5)</f>
        <v>1.16793094428459</v>
      </c>
      <c r="P56" s="109" t="n">
        <f aca="false">INDEX($AW56:$BZ56,$N$5)</f>
        <v>-0.000285332522445447</v>
      </c>
      <c r="Q56" s="110" t="n">
        <f aca="false">INDEX($AW56:$BZ56,$O$5)</f>
        <v>-0.0279146141215108</v>
      </c>
      <c r="R56" s="35" t="n">
        <v>0.158634041073629</v>
      </c>
      <c r="S56" s="35" t="n">
        <v>-0.392582025677604</v>
      </c>
      <c r="T56" s="35" t="n">
        <v>-0.0278673422385995</v>
      </c>
      <c r="U56" s="35" t="n">
        <v>0.826889057366691</v>
      </c>
      <c r="V56" s="35" t="n">
        <v>-0.499266503667482</v>
      </c>
      <c r="W56" s="35" t="n">
        <v>1.22326399062408</v>
      </c>
      <c r="X56" s="35" t="n">
        <v>0.182470119521912</v>
      </c>
      <c r="Y56" s="35" t="n">
        <v>0.230401910067649</v>
      </c>
      <c r="Z56" s="35" t="n">
        <v>0.274241302738713</v>
      </c>
      <c r="AA56" s="35" t="n">
        <v>-0.528453246427676</v>
      </c>
      <c r="AB56" s="35" t="n">
        <v>-0.172668513388735</v>
      </c>
      <c r="AC56" s="35" t="n">
        <v>0.750319693094628</v>
      </c>
      <c r="AD56" s="35" t="n">
        <v>1.10656119125174</v>
      </c>
      <c r="AE56" s="35" t="n">
        <v>0.250055321973888</v>
      </c>
      <c r="AF56" s="35" t="n">
        <v>-0.226741996233522</v>
      </c>
      <c r="AG56" s="35" t="n">
        <v>0.316119590215346</v>
      </c>
      <c r="AH56" s="35" t="n">
        <v>0.19750217833285</v>
      </c>
      <c r="AI56" s="35" t="n">
        <v>0.356748042376786</v>
      </c>
      <c r="AJ56" s="35" t="n">
        <v>1.16880513231756</v>
      </c>
      <c r="AK56" s="35" t="n">
        <v>0.10817064352856</v>
      </c>
      <c r="AL56" s="35" t="n">
        <v>1.01460564751704</v>
      </c>
      <c r="AM56" s="35" t="n">
        <v>-0.0677878395860287</v>
      </c>
      <c r="AN56" s="35" t="n">
        <v>0.24910071942446</v>
      </c>
      <c r="AO56" s="35" t="n">
        <v>-0.340993578911794</v>
      </c>
      <c r="AP56" s="35" t="n">
        <v>0.481995661605205</v>
      </c>
      <c r="AQ56" s="35" t="n">
        <v>0.919175911251979</v>
      </c>
      <c r="AR56" s="35" t="n">
        <v>0.59581550166429</v>
      </c>
      <c r="AS56" s="35" t="n">
        <v>0.174700854700854</v>
      </c>
      <c r="AT56" s="35" t="n">
        <v>-0.0608206245461151</v>
      </c>
      <c r="AU56" s="35" t="n">
        <v>1.16793094428459</v>
      </c>
      <c r="AW56" s="111" t="n">
        <v>-0.000285332522445447</v>
      </c>
      <c r="AX56" s="111" t="n">
        <v>-0.0729370781624211</v>
      </c>
      <c r="AY56" s="111" t="n">
        <v>0.0335455435847207</v>
      </c>
      <c r="AZ56" s="43" t="n">
        <v>-0.101764413518887</v>
      </c>
      <c r="BA56" s="43" t="n">
        <v>-0.0966034406704897</v>
      </c>
      <c r="BB56" s="43" t="n">
        <v>0.082453637660485</v>
      </c>
      <c r="BC56" s="43" t="n">
        <v>0.00746775288526824</v>
      </c>
      <c r="BD56" s="43" t="n">
        <v>-0.0316316943313497</v>
      </c>
      <c r="BE56" s="43" t="n">
        <v>0.116769380473565</v>
      </c>
      <c r="BF56" s="43" t="n">
        <v>-0.181818181818182</v>
      </c>
      <c r="BG56" s="43" t="n">
        <v>0.062870699881376</v>
      </c>
      <c r="BH56" s="43" t="n">
        <v>-0.0193444384739387</v>
      </c>
      <c r="BI56" s="43" t="n">
        <v>-0.0425126903553299</v>
      </c>
      <c r="BJ56" s="43" t="n">
        <v>0.0112781954887218</v>
      </c>
      <c r="BK56" s="43" t="n">
        <v>0.0604338842975207</v>
      </c>
      <c r="BL56" s="43" t="n">
        <v>0.0468983868285382</v>
      </c>
      <c r="BM56" s="43" t="n">
        <v>0.0566376217324447</v>
      </c>
      <c r="BN56" s="43" t="n">
        <v>0.0478477410174314</v>
      </c>
      <c r="BO56" s="43" t="n">
        <v>0.0306783536585367</v>
      </c>
      <c r="BP56" s="43" t="n">
        <v>0.00961791831357028</v>
      </c>
      <c r="BQ56" s="43" t="n">
        <v>-0.00576645843344537</v>
      </c>
      <c r="BR56" s="43" t="n">
        <v>-0.135763972175582</v>
      </c>
      <c r="BS56" s="43" t="n">
        <v>0.0431843785204658</v>
      </c>
      <c r="BT56" s="43" t="n">
        <v>-0.0602409638554217</v>
      </c>
      <c r="BU56" s="43" t="n">
        <v>0.0587323725399038</v>
      </c>
      <c r="BV56" s="43" t="n">
        <v>0.0995762711864408</v>
      </c>
      <c r="BW56" s="43" t="n">
        <v>-0.0239930202123018</v>
      </c>
      <c r="BX56" s="43" t="n">
        <v>0.00350467289719614</v>
      </c>
      <c r="BY56" s="43" t="n">
        <v>0.0672580977924489</v>
      </c>
      <c r="BZ56" s="43" t="n">
        <v>-0.0279146141215108</v>
      </c>
    </row>
    <row r="57" customFormat="false" ht="12.75" hidden="false" customHeight="false" outlineLevel="0" collapsed="false">
      <c r="A57" s="90" t="n">
        <f aca="false">1+A56</f>
        <v>50</v>
      </c>
      <c r="C57" s="1" t="n">
        <v>39510</v>
      </c>
      <c r="D57" s="2" t="n">
        <v>86.83</v>
      </c>
      <c r="E57" s="2" t="n">
        <v>88.5</v>
      </c>
      <c r="F57" s="2" t="n">
        <v>81.97</v>
      </c>
      <c r="G57" s="2" t="n">
        <v>84.58</v>
      </c>
      <c r="H57" s="3" t="n">
        <v>32253000</v>
      </c>
      <c r="I57" s="94" t="n">
        <v>82.88</v>
      </c>
      <c r="K57" s="105" t="n">
        <f aca="false">IF(I57&lt;&gt;"",I57/I56-1,"")</f>
        <v>-0.0279146141215108</v>
      </c>
      <c r="L57" s="105" t="n">
        <f aca="false">IF(I57&lt;&gt;"",(1+L56)*(1+K57)-1,"")</f>
        <v>1.16793094428459</v>
      </c>
      <c r="N57" s="107" t="n">
        <f aca="false">INDEX($R57:$AU57,$N$5)</f>
        <v>0.211283720965389</v>
      </c>
      <c r="O57" s="108" t="n">
        <f aca="false">INDEX($R57:$AU57,$O$5)</f>
        <v>1.38556107768768</v>
      </c>
      <c r="P57" s="109" t="n">
        <f aca="false">INDEX($AW57:$BZ57,$N$5)</f>
        <v>0.0454411643584831</v>
      </c>
      <c r="Q57" s="110" t="n">
        <f aca="false">INDEX($AW57:$BZ57,$O$5)</f>
        <v>0.1003861003861</v>
      </c>
      <c r="R57" s="35" t="n">
        <v>0.211283720965389</v>
      </c>
      <c r="S57" s="35" t="n">
        <v>-0.351212553495007</v>
      </c>
      <c r="T57" s="35" t="n">
        <v>0.07185628742515</v>
      </c>
      <c r="U57" s="35" t="n">
        <v>1.08466009603235</v>
      </c>
      <c r="V57" s="35" t="n">
        <v>-0.409290953545232</v>
      </c>
      <c r="W57" s="35" t="n">
        <v>1.3357749780252</v>
      </c>
      <c r="X57" s="35" t="n">
        <v>0.236918990703851</v>
      </c>
      <c r="Y57" s="35" t="n">
        <v>0.271388778352568</v>
      </c>
      <c r="Z57" s="35" t="n">
        <v>0.125832716506292</v>
      </c>
      <c r="AA57" s="35" t="n">
        <v>-0.425670594133868</v>
      </c>
      <c r="AB57" s="35" t="n">
        <v>-0.148045552477686</v>
      </c>
      <c r="AC57" s="35" t="n">
        <v>0.842710997442455</v>
      </c>
      <c r="AD57" s="35" t="n">
        <v>1.13820381572825</v>
      </c>
      <c r="AE57" s="35" t="n">
        <v>0.310356273511839</v>
      </c>
      <c r="AF57" s="35" t="n">
        <v>-0.187193973634652</v>
      </c>
      <c r="AG57" s="35" t="n">
        <v>0.361279531674681</v>
      </c>
      <c r="AH57" s="35" t="n">
        <v>0.339529480104561</v>
      </c>
      <c r="AI57" s="35" t="n">
        <v>0.312298479963151</v>
      </c>
      <c r="AJ57" s="35" t="n">
        <v>1.3167602245389</v>
      </c>
      <c r="AK57" s="35" t="n">
        <v>0.0766449746926965</v>
      </c>
      <c r="AL57" s="35" t="n">
        <v>0.814995131450826</v>
      </c>
      <c r="AM57" s="35" t="n">
        <v>-0.0654592496765851</v>
      </c>
      <c r="AN57" s="35" t="n">
        <v>0.255395683453237</v>
      </c>
      <c r="AO57" s="35" t="n">
        <v>-0.367015883744508</v>
      </c>
      <c r="AP57" s="35" t="n">
        <v>0.426247288503253</v>
      </c>
      <c r="AQ57" s="35" t="n">
        <v>0.959852086634969</v>
      </c>
      <c r="AR57" s="35" t="n">
        <v>0.680456490727533</v>
      </c>
      <c r="AS57" s="35" t="n">
        <v>0.26051282051282</v>
      </c>
      <c r="AT57" s="35" t="n">
        <v>0.0337690631808274</v>
      </c>
      <c r="AU57" s="35" t="n">
        <v>1.38556107768768</v>
      </c>
      <c r="AW57" s="111" t="n">
        <v>0.0454411643584831</v>
      </c>
      <c r="AX57" s="111" t="n">
        <v>0.0681070925317051</v>
      </c>
      <c r="AY57" s="111" t="n">
        <v>0.102582326462924</v>
      </c>
      <c r="AZ57" s="43" t="n">
        <v>0.141098353852538</v>
      </c>
      <c r="BA57" s="43" t="n">
        <v>0.1796875</v>
      </c>
      <c r="BB57" s="43" t="n">
        <v>0.0506062203479178</v>
      </c>
      <c r="BC57" s="43" t="n">
        <v>0.0460467205750224</v>
      </c>
      <c r="BD57" s="43" t="n">
        <v>0.0333117723156533</v>
      </c>
      <c r="BE57" s="43" t="n">
        <v>-0.116468196340401</v>
      </c>
      <c r="BF57" s="43" t="n">
        <v>0.217969165337587</v>
      </c>
      <c r="BG57" s="43" t="n">
        <v>0.0297619047619049</v>
      </c>
      <c r="BH57" s="43" t="n">
        <v>0.0527853881278539</v>
      </c>
      <c r="BI57" s="43" t="n">
        <v>0.0150209851999117</v>
      </c>
      <c r="BJ57" s="43" t="n">
        <v>0.0482386263055408</v>
      </c>
      <c r="BK57" s="43" t="n">
        <v>0.0511446663419386</v>
      </c>
      <c r="BL57" s="43" t="n">
        <v>0.0343129467831611</v>
      </c>
      <c r="BM57" s="43" t="n">
        <v>0.118602959010429</v>
      </c>
      <c r="BN57" s="43" t="n">
        <v>-0.0327618400950602</v>
      </c>
      <c r="BO57" s="43" t="n">
        <v>0.0682196339434276</v>
      </c>
      <c r="BP57" s="43" t="n">
        <v>-0.0284483883596501</v>
      </c>
      <c r="BQ57" s="43" t="n">
        <v>-0.0990816819719672</v>
      </c>
      <c r="BR57" s="43" t="n">
        <v>0.00249791840133207</v>
      </c>
      <c r="BS57" s="43" t="n">
        <v>0.00503959683225341</v>
      </c>
      <c r="BT57" s="43" t="n">
        <v>-0.0394871794871795</v>
      </c>
      <c r="BU57" s="43" t="n">
        <v>-0.0376170960187353</v>
      </c>
      <c r="BV57" s="43" t="n">
        <v>0.0211946050096341</v>
      </c>
      <c r="BW57" s="43" t="n">
        <v>0.0530393325387366</v>
      </c>
      <c r="BX57" s="43" t="n">
        <v>0.0730500582072176</v>
      </c>
      <c r="BY57" s="43" t="n">
        <v>0.100715252271409</v>
      </c>
      <c r="BZ57" s="43" t="n">
        <v>0.1003861003861</v>
      </c>
    </row>
    <row r="58" customFormat="false" ht="12.75" hidden="false" customHeight="false" outlineLevel="0" collapsed="false">
      <c r="A58" s="90" t="n">
        <f aca="false">1+A57</f>
        <v>51</v>
      </c>
      <c r="C58" s="1" t="n">
        <v>39539</v>
      </c>
      <c r="D58" s="2" t="n">
        <v>84.8</v>
      </c>
      <c r="E58" s="2" t="n">
        <v>94.93</v>
      </c>
      <c r="F58" s="2" t="n">
        <v>84.26</v>
      </c>
      <c r="G58" s="2" t="n">
        <v>93.07</v>
      </c>
      <c r="H58" s="3" t="n">
        <v>23311500</v>
      </c>
      <c r="I58" s="94" t="n">
        <v>91.2</v>
      </c>
      <c r="K58" s="105" t="n">
        <f aca="false">IF(I58&lt;&gt;"",I58/I57-1,"")</f>
        <v>0.1003861003861</v>
      </c>
      <c r="L58" s="105" t="n">
        <f aca="false">IF(I58&lt;&gt;"",(1+L57)*(1+K58)-1,"")</f>
        <v>1.38556107768768</v>
      </c>
      <c r="N58" s="107" t="n">
        <f aca="false">INDEX($R58:$AU58,$N$5)</f>
        <v>0.194105775553859</v>
      </c>
      <c r="O58" s="108" t="n">
        <f aca="false">INDEX($R58:$AU58,$O$5)</f>
        <v>1.28511640073241</v>
      </c>
      <c r="P58" s="109" t="n">
        <f aca="false">INDEX($AW58:$BZ58,$N$5)</f>
        <v>-0.0141816034626794</v>
      </c>
      <c r="Q58" s="110" t="n">
        <f aca="false">INDEX($AW58:$BZ58,$O$5)</f>
        <v>-0.0421052631578948</v>
      </c>
      <c r="R58" s="35" t="n">
        <v>0.194105775553859</v>
      </c>
      <c r="S58" s="35" t="n">
        <v>-0.494436519258203</v>
      </c>
      <c r="T58" s="35" t="n">
        <v>0.0345462920313224</v>
      </c>
      <c r="U58" s="35" t="n">
        <v>1.04270912307303</v>
      </c>
      <c r="V58" s="35" t="n">
        <v>-0.481662591687041</v>
      </c>
      <c r="W58" s="35" t="n">
        <v>1.35745678288895</v>
      </c>
      <c r="X58" s="35" t="n">
        <v>0.221513944223108</v>
      </c>
      <c r="Y58" s="35" t="n">
        <v>0.317150815758059</v>
      </c>
      <c r="Z58" s="35" t="n">
        <v>0.0573649148778685</v>
      </c>
      <c r="AA58" s="35" t="n">
        <v>-0.571321133116069</v>
      </c>
      <c r="AB58" s="35" t="n">
        <v>-0.190827947060634</v>
      </c>
      <c r="AC58" s="35" t="n">
        <v>0.857736572890025</v>
      </c>
      <c r="AD58" s="35" t="n">
        <v>1.17077710563053</v>
      </c>
      <c r="AE58" s="35" t="n">
        <v>0.410931622040274</v>
      </c>
      <c r="AF58" s="35" t="n">
        <v>-0.148775894538606</v>
      </c>
      <c r="AG58" s="35" t="n">
        <v>0.363579343508258</v>
      </c>
      <c r="AH58" s="35" t="n">
        <v>0.208829509148998</v>
      </c>
      <c r="AI58" s="35" t="n">
        <v>0.276370336250577</v>
      </c>
      <c r="AJ58" s="35" t="n">
        <v>1.30673616680032</v>
      </c>
      <c r="AK58" s="35" t="n">
        <v>0.0929862617498187</v>
      </c>
      <c r="AL58" s="35" t="n">
        <v>1.02044790652385</v>
      </c>
      <c r="AM58" s="35" t="n">
        <v>-0.0429495472186291</v>
      </c>
      <c r="AN58" s="35" t="n">
        <v>0.251348920863309</v>
      </c>
      <c r="AO58" s="35" t="n">
        <v>-0.380871916187901</v>
      </c>
      <c r="AP58" s="35" t="n">
        <v>0.404989154013015</v>
      </c>
      <c r="AQ58" s="35" t="n">
        <v>1.02007395668251</v>
      </c>
      <c r="AR58" s="35" t="n">
        <v>0.65430337612934</v>
      </c>
      <c r="AS58" s="35" t="n">
        <v>0.26017094017094</v>
      </c>
      <c r="AT58" s="35" t="n">
        <v>0.0337690631808274</v>
      </c>
      <c r="AU58" s="35" t="n">
        <v>1.28511640073241</v>
      </c>
      <c r="AW58" s="111" t="n">
        <v>-0.0141816034626794</v>
      </c>
      <c r="AX58" s="111" t="n">
        <v>-0.2207563764292</v>
      </c>
      <c r="AY58" s="111" t="n">
        <v>-0.034808766652342</v>
      </c>
      <c r="AZ58" s="43" t="n">
        <v>-0.0201236513516789</v>
      </c>
      <c r="BA58" s="43" t="n">
        <v>-0.122516556291391</v>
      </c>
      <c r="BB58" s="43" t="n">
        <v>0.00928248871048654</v>
      </c>
      <c r="BC58" s="43" t="n">
        <v>-0.0124543697659437</v>
      </c>
      <c r="BD58" s="43" t="n">
        <v>0.0359937402190924</v>
      </c>
      <c r="BE58" s="43" t="n">
        <v>-0.0608152531229454</v>
      </c>
      <c r="BF58" s="43" t="n">
        <v>-0.253601047577477</v>
      </c>
      <c r="BG58" s="43" t="n">
        <v>-0.0502167630057804</v>
      </c>
      <c r="BH58" s="43" t="n">
        <v>0.0081540596807772</v>
      </c>
      <c r="BI58" s="43" t="n">
        <v>0.0152339499455929</v>
      </c>
      <c r="BJ58" s="43" t="n">
        <v>0.0767542007937176</v>
      </c>
      <c r="BK58" s="43" t="n">
        <v>0.0472659870250234</v>
      </c>
      <c r="BL58" s="43" t="n">
        <v>0.0016894486254031</v>
      </c>
      <c r="BM58" s="43" t="n">
        <v>-0.0975715524718127</v>
      </c>
      <c r="BN58" s="43" t="n">
        <v>-0.0273780273780273</v>
      </c>
      <c r="BO58" s="43" t="n">
        <v>-0.00432675666320526</v>
      </c>
      <c r="BP58" s="43" t="n">
        <v>0.0151779717931497</v>
      </c>
      <c r="BQ58" s="43" t="n">
        <v>0.113197424892704</v>
      </c>
      <c r="BR58" s="43" t="n">
        <v>0.0240863787375416</v>
      </c>
      <c r="BS58" s="43" t="n">
        <v>-0.00322349570200586</v>
      </c>
      <c r="BT58" s="43" t="n">
        <v>-0.0218900160170848</v>
      </c>
      <c r="BU58" s="43" t="n">
        <v>-0.0149049429657795</v>
      </c>
      <c r="BV58" s="43" t="n">
        <v>0.0307277628032345</v>
      </c>
      <c r="BW58" s="43" t="n">
        <v>-0.0155631013016413</v>
      </c>
      <c r="BX58" s="43" t="n">
        <v>-0.00027122321670725</v>
      </c>
      <c r="BY58" s="43" t="n">
        <v>0</v>
      </c>
      <c r="BZ58" s="43" t="n">
        <v>-0.0421052631578948</v>
      </c>
    </row>
    <row r="59" customFormat="false" ht="12.75" hidden="false" customHeight="false" outlineLevel="0" collapsed="false">
      <c r="A59" s="90" t="n">
        <f aca="false">1+A58</f>
        <v>52</v>
      </c>
      <c r="C59" s="1" t="n">
        <v>39569</v>
      </c>
      <c r="D59" s="2" t="n">
        <v>90.1</v>
      </c>
      <c r="E59" s="2" t="n">
        <v>96.12</v>
      </c>
      <c r="F59" s="2" t="n">
        <v>87.6</v>
      </c>
      <c r="G59" s="2" t="n">
        <v>88.76</v>
      </c>
      <c r="H59" s="3" t="n">
        <v>28713400</v>
      </c>
      <c r="I59" s="94" t="n">
        <v>87.36</v>
      </c>
      <c r="K59" s="105" t="n">
        <f aca="false">IF(I59&lt;&gt;"",I59/I58-1,"")</f>
        <v>-0.0421052631578948</v>
      </c>
      <c r="L59" s="105" t="n">
        <f aca="false">IF(I59&lt;&gt;"",(1+L58)*(1+K59)-1,"")</f>
        <v>1.28511640073241</v>
      </c>
      <c r="N59" s="107" t="n">
        <f aca="false">INDEX($R59:$AU59,$N$5)</f>
        <v>0.0723824443117485</v>
      </c>
      <c r="O59" s="108" t="n">
        <f aca="false">INDEX($R59:$AU59,$O$5)</f>
        <v>1.26889877059901</v>
      </c>
      <c r="P59" s="109" t="n">
        <f aca="false">INDEX($AW59:$BZ59,$N$5)</f>
        <v>-0.101936808056767</v>
      </c>
      <c r="Q59" s="110" t="n">
        <f aca="false">INDEX($AW59:$BZ59,$O$5)</f>
        <v>-0.00709706959706968</v>
      </c>
      <c r="R59" s="35" t="n">
        <v>0.0723824443117485</v>
      </c>
      <c r="S59" s="35" t="n">
        <v>-0.626390870185449</v>
      </c>
      <c r="T59" s="35" t="n">
        <v>-0.159143251957623</v>
      </c>
      <c r="U59" s="35" t="n">
        <v>0.621935809957038</v>
      </c>
      <c r="V59" s="35" t="n">
        <v>-0.603178484107579</v>
      </c>
      <c r="W59" s="35" t="n">
        <v>1.10577204805157</v>
      </c>
      <c r="X59" s="35" t="n">
        <v>0.0934926958831341</v>
      </c>
      <c r="Y59" s="35" t="n">
        <v>0.22323915638679</v>
      </c>
      <c r="Z59" s="35" t="n">
        <v>-0.0710584752035526</v>
      </c>
      <c r="AA59" s="35" t="n">
        <v>-0.711707194785661</v>
      </c>
      <c r="AB59" s="35" t="n">
        <v>-0.301323484148969</v>
      </c>
      <c r="AC59" s="35" t="n">
        <v>0.566815856777493</v>
      </c>
      <c r="AD59" s="35" t="n">
        <v>1.04281060958585</v>
      </c>
      <c r="AE59" s="35" t="n">
        <v>0.292100022128789</v>
      </c>
      <c r="AF59" s="35" t="n">
        <v>-0.210922787193974</v>
      </c>
      <c r="AG59" s="35" t="n">
        <v>0.314656073593979</v>
      </c>
      <c r="AH59" s="35" t="n">
        <v>-0.0354342143479518</v>
      </c>
      <c r="AI59" s="35" t="n">
        <v>0.166282818977431</v>
      </c>
      <c r="AJ59" s="35" t="n">
        <v>1.20048115477145</v>
      </c>
      <c r="AK59" s="35" t="n">
        <v>-0.019378163412871</v>
      </c>
      <c r="AL59" s="35" t="n">
        <v>0.891918208373903</v>
      </c>
      <c r="AM59" s="35" t="n">
        <v>-0.0649417852522644</v>
      </c>
      <c r="AN59" s="35" t="n">
        <v>0.215377697841726</v>
      </c>
      <c r="AO59" s="35" t="n">
        <v>-0.44136532612369</v>
      </c>
      <c r="AP59" s="35" t="n">
        <v>0.29349240780911</v>
      </c>
      <c r="AQ59" s="35" t="n">
        <v>0.705758055995772</v>
      </c>
      <c r="AR59" s="35" t="n">
        <v>0.436757013789825</v>
      </c>
      <c r="AS59" s="35" t="n">
        <v>0.159658119658119</v>
      </c>
      <c r="AT59" s="35" t="n">
        <v>0.00617283950617242</v>
      </c>
      <c r="AU59" s="35" t="n">
        <v>1.26889877059901</v>
      </c>
      <c r="AW59" s="111" t="n">
        <v>-0.101936808056767</v>
      </c>
      <c r="AX59" s="111" t="n">
        <v>-0.261004514672686</v>
      </c>
      <c r="AY59" s="111" t="n">
        <v>-0.187221727515583</v>
      </c>
      <c r="AZ59" s="43" t="n">
        <v>-0.205987875788692</v>
      </c>
      <c r="BA59" s="43" t="n">
        <v>-0.234433962264151</v>
      </c>
      <c r="BB59" s="43" t="n">
        <v>-0.106761123539647</v>
      </c>
      <c r="BC59" s="43" t="n">
        <v>-0.104805392476625</v>
      </c>
      <c r="BD59" s="43" t="n">
        <v>-0.0712990936555892</v>
      </c>
      <c r="BE59" s="43" t="n">
        <v>-0.12145607280364</v>
      </c>
      <c r="BF59" s="43" t="n">
        <v>-0.327485380116959</v>
      </c>
      <c r="BG59" s="43" t="n">
        <v>-0.136553822746291</v>
      </c>
      <c r="BH59" s="43" t="n">
        <v>-0.156599552572707</v>
      </c>
      <c r="BI59" s="43" t="n">
        <v>-0.0589496248660236</v>
      </c>
      <c r="BJ59" s="43" t="n">
        <v>-0.0842220828105394</v>
      </c>
      <c r="BK59" s="43" t="n">
        <v>-0.0730088495575222</v>
      </c>
      <c r="BL59" s="43" t="n">
        <v>-0.0358785648574056</v>
      </c>
      <c r="BM59" s="43" t="n">
        <v>-0.202066314271985</v>
      </c>
      <c r="BN59" s="43" t="n">
        <v>-0.0862504511006857</v>
      </c>
      <c r="BO59" s="43" t="n">
        <v>-0.0460629236919867</v>
      </c>
      <c r="BP59" s="43" t="n">
        <v>-0.102804974861074</v>
      </c>
      <c r="BQ59" s="43" t="n">
        <v>-0.0636144578313254</v>
      </c>
      <c r="BR59" s="43" t="n">
        <v>-0.0229791835631252</v>
      </c>
      <c r="BS59" s="43" t="n">
        <v>-0.0287459575997124</v>
      </c>
      <c r="BT59" s="43" t="n">
        <v>-0.097707423580786</v>
      </c>
      <c r="BU59" s="43" t="n">
        <v>-0.0793577273429056</v>
      </c>
      <c r="BV59" s="43" t="n">
        <v>-0.155596234309624</v>
      </c>
      <c r="BW59" s="43" t="n">
        <v>-0.131503305547571</v>
      </c>
      <c r="BX59" s="43" t="n">
        <v>-0.0797612588171459</v>
      </c>
      <c r="BY59" s="43" t="n">
        <v>-0.0266947664207937</v>
      </c>
      <c r="BZ59" s="43" t="n">
        <v>-0.00709706959706968</v>
      </c>
    </row>
    <row r="60" customFormat="false" ht="12.75" hidden="false" customHeight="false" outlineLevel="0" collapsed="false">
      <c r="A60" s="90" t="n">
        <f aca="false">1+A59</f>
        <v>53</v>
      </c>
      <c r="C60" s="1" t="n">
        <v>39601</v>
      </c>
      <c r="D60" s="2" t="n">
        <v>88.09</v>
      </c>
      <c r="E60" s="2" t="n">
        <v>90.5</v>
      </c>
      <c r="F60" s="2" t="n">
        <v>84.77</v>
      </c>
      <c r="G60" s="2" t="n">
        <v>88.13</v>
      </c>
      <c r="H60" s="3" t="n">
        <v>28218100</v>
      </c>
      <c r="I60" s="94" t="n">
        <v>86.74</v>
      </c>
      <c r="K60" s="105" t="n">
        <f aca="false">IF(I60&lt;&gt;"",I60/I59-1,"")</f>
        <v>-0.00709706959706968</v>
      </c>
      <c r="L60" s="105" t="n">
        <f aca="false">IF(I60&lt;&gt;"",(1+L59)*(1+K60)-1,"")</f>
        <v>1.26889877059901</v>
      </c>
      <c r="N60" s="107" t="n">
        <f aca="false">INDEX($R60:$AU60,$N$5)</f>
        <v>0.0750289117831577</v>
      </c>
      <c r="O60" s="108" t="n">
        <f aca="false">INDEX($R60:$AU60,$O$5)</f>
        <v>1.07062516348417</v>
      </c>
      <c r="P60" s="109" t="n">
        <f aca="false">INDEX($AW60:$BZ60,$N$5)</f>
        <v>0.00246783923538385</v>
      </c>
      <c r="Q60" s="110" t="n">
        <f aca="false">INDEX($AW60:$BZ60,$O$5)</f>
        <v>-0.0873875951118285</v>
      </c>
      <c r="R60" s="35" t="n">
        <v>0.0750289117831577</v>
      </c>
      <c r="S60" s="35" t="n">
        <v>-0.632097004279601</v>
      </c>
      <c r="T60" s="35" t="n">
        <v>-0.167894979272224</v>
      </c>
      <c r="U60" s="35" t="n">
        <v>0.50821329289866</v>
      </c>
      <c r="V60" s="35" t="n">
        <v>-0.549877750611247</v>
      </c>
      <c r="W60" s="35" t="n">
        <v>0.995019044828597</v>
      </c>
      <c r="X60" s="35" t="n">
        <v>0.117131474103586</v>
      </c>
      <c r="Y60" s="35" t="n">
        <v>0.189812972542779</v>
      </c>
      <c r="Z60" s="35" t="n">
        <v>-0.0151739452257584</v>
      </c>
      <c r="AA60" s="35" t="n">
        <v>-0.722486838806718</v>
      </c>
      <c r="AB60" s="35" t="n">
        <v>-0.289319790704833</v>
      </c>
      <c r="AC60" s="35" t="n">
        <v>0.584079283887467</v>
      </c>
      <c r="AD60" s="35" t="n">
        <v>1.07026523964635</v>
      </c>
      <c r="AE60" s="35" t="n">
        <v>0.395109537508298</v>
      </c>
      <c r="AF60" s="35" t="n">
        <v>-0.184934086629002</v>
      </c>
      <c r="AG60" s="35" t="n">
        <v>0.398912816224127</v>
      </c>
      <c r="AH60" s="35" t="n">
        <v>0.154806854487366</v>
      </c>
      <c r="AI60" s="35" t="n">
        <v>0.15545831414095</v>
      </c>
      <c r="AJ60" s="35" t="n">
        <v>1.34001603849238</v>
      </c>
      <c r="AK60" s="35" t="n">
        <v>-0.00809833694866269</v>
      </c>
      <c r="AL60" s="35" t="n">
        <v>0.872444011684517</v>
      </c>
      <c r="AM60" s="35" t="n">
        <v>-0.183699870633894</v>
      </c>
      <c r="AN60" s="35" t="n">
        <v>0.136241007194244</v>
      </c>
      <c r="AO60" s="35" t="n">
        <v>-0.402838796890841</v>
      </c>
      <c r="AP60" s="35" t="n">
        <v>0.401518438177873</v>
      </c>
      <c r="AQ60" s="35" t="n">
        <v>0.578975171685154</v>
      </c>
      <c r="AR60" s="35" t="n">
        <v>0.490014265335237</v>
      </c>
      <c r="AS60" s="35" t="n">
        <v>0.128888888888888</v>
      </c>
      <c r="AT60" s="35" t="n">
        <v>0.0495642701525052</v>
      </c>
      <c r="AU60" s="35" t="n">
        <v>1.07062516348417</v>
      </c>
      <c r="AW60" s="111" t="n">
        <v>0.00246783923538385</v>
      </c>
      <c r="AX60" s="111" t="n">
        <v>-0.0152730049637267</v>
      </c>
      <c r="AY60" s="111" t="n">
        <v>-0.0104081073678443</v>
      </c>
      <c r="AZ60" s="43" t="n">
        <v>-0.0701153007167343</v>
      </c>
      <c r="BA60" s="43" t="n">
        <v>0.134319162045595</v>
      </c>
      <c r="BB60" s="43" t="n">
        <v>-0.0525949631278698</v>
      </c>
      <c r="BC60" s="43" t="n">
        <v>0.0216176827787224</v>
      </c>
      <c r="BD60" s="43" t="n">
        <v>-0.0273259596616786</v>
      </c>
      <c r="BE60" s="43" t="n">
        <v>0.0601593625498007</v>
      </c>
      <c r="BF60" s="43" t="n">
        <v>-0.0373913043478261</v>
      </c>
      <c r="BG60" s="43" t="n">
        <v>0.0171806167400881</v>
      </c>
      <c r="BH60" s="43" t="n">
        <v>0.0110181595592735</v>
      </c>
      <c r="BI60" s="43" t="n">
        <v>0.0134396355353077</v>
      </c>
      <c r="BJ60" s="43" t="n">
        <v>0.0797225552320604</v>
      </c>
      <c r="BK60" s="43" t="n">
        <v>0.0329355608591886</v>
      </c>
      <c r="BL60" s="43" t="n">
        <v>0.0640903307888039</v>
      </c>
      <c r="BM60" s="43" t="n">
        <v>0.197229750075278</v>
      </c>
      <c r="BN60" s="43" t="n">
        <v>-0.00928120063191151</v>
      </c>
      <c r="BO60" s="43" t="n">
        <v>0.0634110787172011</v>
      </c>
      <c r="BP60" s="43" t="n">
        <v>0.0115027282111784</v>
      </c>
      <c r="BQ60" s="43" t="n">
        <v>-0.0102933607822954</v>
      </c>
      <c r="BR60" s="43" t="n">
        <v>-0.127006087437742</v>
      </c>
      <c r="BS60" s="43" t="n">
        <v>-0.0651128375878654</v>
      </c>
      <c r="BT60" s="43" t="n">
        <v>0.0689655172413795</v>
      </c>
      <c r="BU60" s="43" t="n">
        <v>0.083515009223545</v>
      </c>
      <c r="BV60" s="43" t="n">
        <v>-0.0743264168473211</v>
      </c>
      <c r="BW60" s="43" t="n">
        <v>0.0370676816150919</v>
      </c>
      <c r="BX60" s="43" t="n">
        <v>-0.0265330188679245</v>
      </c>
      <c r="BY60" s="43" t="n">
        <v>0.0431252255503429</v>
      </c>
      <c r="BZ60" s="43" t="n">
        <v>-0.0873875951118285</v>
      </c>
    </row>
    <row r="61" customFormat="false" ht="12.75" hidden="false" customHeight="false" outlineLevel="0" collapsed="false">
      <c r="A61" s="90" t="n">
        <f aca="false">1+A60</f>
        <v>54</v>
      </c>
      <c r="C61" s="1" t="n">
        <v>39630</v>
      </c>
      <c r="D61" s="2" t="n">
        <v>87.87</v>
      </c>
      <c r="E61" s="2" t="n">
        <v>89.63</v>
      </c>
      <c r="F61" s="2" t="n">
        <v>79.1</v>
      </c>
      <c r="G61" s="2" t="n">
        <v>80.43</v>
      </c>
      <c r="H61" s="3" t="n">
        <v>33014400</v>
      </c>
      <c r="I61" s="94" t="n">
        <v>79.16</v>
      </c>
      <c r="K61" s="105" t="n">
        <f aca="false">IF(I61&lt;&gt;"",I61/I60-1,"")</f>
        <v>-0.0873875951118285</v>
      </c>
      <c r="L61" s="105" t="n">
        <f aca="false">IF(I61&lt;&gt;"",(1+L60)*(1+K61)-1,"")</f>
        <v>1.07062516348417</v>
      </c>
      <c r="N61" s="107" t="n">
        <f aca="false">INDEX($R61:$AU61,$N$5)</f>
        <v>0.0906686747443288</v>
      </c>
      <c r="O61" s="108" t="n">
        <f aca="false">INDEX($R61:$AU61,$O$5)</f>
        <v>1.0703635888046</v>
      </c>
      <c r="P61" s="109" t="n">
        <f aca="false">INDEX($AW61:$BZ61,$N$5)</f>
        <v>0.0145482254381692</v>
      </c>
      <c r="Q61" s="110" t="n">
        <f aca="false">INDEX($AW61:$BZ61,$O$5)</f>
        <v>-0.000126326427488555</v>
      </c>
      <c r="R61" s="35" t="n">
        <v>0.0906686747443288</v>
      </c>
      <c r="S61" s="35" t="n">
        <v>-0.696576319543509</v>
      </c>
      <c r="T61" s="35" t="n">
        <v>-0.11054813450023</v>
      </c>
      <c r="U61" s="35" t="n">
        <v>0.628001010866818</v>
      </c>
      <c r="V61" s="35" t="n">
        <v>-0.542542787286064</v>
      </c>
      <c r="W61" s="35" t="n">
        <v>1.02988573102842</v>
      </c>
      <c r="X61" s="35" t="n">
        <v>0.143426294820717</v>
      </c>
      <c r="Y61" s="35" t="n">
        <v>0.268205332272186</v>
      </c>
      <c r="Z61" s="35" t="n">
        <v>-0.0218356772760915</v>
      </c>
      <c r="AA61" s="35" t="n">
        <v>-0.749310604161444</v>
      </c>
      <c r="AB61" s="35" t="n">
        <v>-0.191135734072022</v>
      </c>
      <c r="AC61" s="35" t="n">
        <v>0.57161125319693</v>
      </c>
      <c r="AD61" s="35" t="n">
        <v>1.16798510935319</v>
      </c>
      <c r="AE61" s="35" t="n">
        <v>0.332153131223722</v>
      </c>
      <c r="AF61" s="35" t="n">
        <v>-0.154802259887005</v>
      </c>
      <c r="AG61" s="35" t="n">
        <v>0.448463307547564</v>
      </c>
      <c r="AH61" s="35" t="n">
        <v>0.0941039790880054</v>
      </c>
      <c r="AI61" s="35" t="n">
        <v>0.16835559649931</v>
      </c>
      <c r="AJ61" s="35" t="n">
        <v>1.44145950280674</v>
      </c>
      <c r="AK61" s="35" t="n">
        <v>0.0160520607375267</v>
      </c>
      <c r="AL61" s="35" t="n">
        <v>0.935735150925023</v>
      </c>
      <c r="AM61" s="35" t="n">
        <v>-0.115135834411385</v>
      </c>
      <c r="AN61" s="35" t="n">
        <v>0.210431654676259</v>
      </c>
      <c r="AO61" s="35" t="n">
        <v>-0.378844204123014</v>
      </c>
      <c r="AP61" s="35" t="n">
        <v>0.493275488069414</v>
      </c>
      <c r="AQ61" s="35" t="n">
        <v>0.639725303750659</v>
      </c>
      <c r="AR61" s="35" t="n">
        <v>0.534712315739421</v>
      </c>
      <c r="AS61" s="35" t="n">
        <v>0.164444444444444</v>
      </c>
      <c r="AT61" s="35" t="n">
        <v>0.0619099491648507</v>
      </c>
      <c r="AU61" s="35" t="n">
        <v>1.0703635888046</v>
      </c>
      <c r="AW61" s="111" t="n">
        <v>0.0145482254381692</v>
      </c>
      <c r="AX61" s="111" t="n">
        <v>-0.175261729352462</v>
      </c>
      <c r="AY61" s="111" t="n">
        <v>0.0689177968447272</v>
      </c>
      <c r="AZ61" s="43" t="n">
        <v>0.0794235924932976</v>
      </c>
      <c r="BA61" s="43" t="n">
        <v>0.0162954915806628</v>
      </c>
      <c r="BB61" s="43" t="n">
        <v>0.0174768688500513</v>
      </c>
      <c r="BC61" s="43" t="n">
        <v>0.0235378031383737</v>
      </c>
      <c r="BD61" s="43" t="n">
        <v>0.065886287625418</v>
      </c>
      <c r="BE61" s="43" t="n">
        <v>-0.00676437429537768</v>
      </c>
      <c r="BF61" s="43" t="n">
        <v>-0.0966576332429991</v>
      </c>
      <c r="BG61" s="43" t="n">
        <v>0.138155045474231</v>
      </c>
      <c r="BH61" s="43" t="n">
        <v>-0.00787083753784057</v>
      </c>
      <c r="BI61" s="43" t="n">
        <v>0.0472016183412003</v>
      </c>
      <c r="BJ61" s="43" t="n">
        <v>-0.0451264969466254</v>
      </c>
      <c r="BK61" s="43" t="n">
        <v>0.0369685767097967</v>
      </c>
      <c r="BL61" s="43" t="n">
        <v>0.0354207143924676</v>
      </c>
      <c r="BM61" s="43" t="n">
        <v>-0.0525653923541246</v>
      </c>
      <c r="BN61" s="43" t="n">
        <v>0.0111620490332867</v>
      </c>
      <c r="BO61" s="43" t="n">
        <v>0.0433516106922549</v>
      </c>
      <c r="BP61" s="43" t="n">
        <v>0.0243475725324391</v>
      </c>
      <c r="BQ61" s="43" t="n">
        <v>0.0338013520540821</v>
      </c>
      <c r="BR61" s="43" t="n">
        <v>0.0839936608557845</v>
      </c>
      <c r="BS61" s="43" t="n">
        <v>0.0652948159873368</v>
      </c>
      <c r="BT61" s="43" t="n">
        <v>0.0401810979060553</v>
      </c>
      <c r="BU61" s="43" t="n">
        <v>0.0654697415260797</v>
      </c>
      <c r="BV61" s="43" t="n">
        <v>0.038474406155905</v>
      </c>
      <c r="BW61" s="43" t="n">
        <v>0.0299984043401946</v>
      </c>
      <c r="BX61" s="43" t="n">
        <v>0.0314960629921259</v>
      </c>
      <c r="BY61" s="43" t="n">
        <v>0.0117626708181975</v>
      </c>
      <c r="BZ61" s="43" t="n">
        <v>-0.000126326427488555</v>
      </c>
    </row>
    <row r="62" customFormat="false" ht="12.75" hidden="false" customHeight="false" outlineLevel="0" collapsed="false">
      <c r="A62" s="90" t="n">
        <f aca="false">1+A61</f>
        <v>55</v>
      </c>
      <c r="C62" s="1" t="n">
        <v>39661</v>
      </c>
      <c r="D62" s="2" t="n">
        <v>80.55</v>
      </c>
      <c r="E62" s="2" t="n">
        <v>81.5</v>
      </c>
      <c r="F62" s="2" t="n">
        <v>76.14</v>
      </c>
      <c r="G62" s="2" t="n">
        <v>80.01</v>
      </c>
      <c r="H62" s="3" t="n">
        <v>26908400</v>
      </c>
      <c r="I62" s="94" t="n">
        <v>79.15</v>
      </c>
      <c r="K62" s="105" t="n">
        <f aca="false">IF(I62&lt;&gt;"",I62/I61-1,"")</f>
        <v>-0.000126326427488555</v>
      </c>
      <c r="L62" s="105" t="n">
        <f aca="false">IF(I62&lt;&gt;"",(1+L61)*(1+K62)-1,"")</f>
        <v>1.0703635888046</v>
      </c>
      <c r="N62" s="107" t="n">
        <f aca="false">INDEX($R62:$AU62,$N$5)</f>
        <v>0.0252023824821048</v>
      </c>
      <c r="O62" s="108" t="n">
        <f aca="false">INDEX($R62:$AU62,$O$5)</f>
        <v>1.00967826314413</v>
      </c>
      <c r="P62" s="109" t="n">
        <f aca="false">INDEX($AW62:$BZ62,$N$5)</f>
        <v>-0.0600239960843934</v>
      </c>
      <c r="Q62" s="110" t="n">
        <f aca="false">INDEX($AW62:$BZ62,$O$5)</f>
        <v>-0.0293114339861025</v>
      </c>
      <c r="R62" s="35" t="n">
        <v>0.0252023824821048</v>
      </c>
      <c r="S62" s="35" t="n">
        <v>-0.952496433666191</v>
      </c>
      <c r="T62" s="35" t="n">
        <v>-0.205665591893136</v>
      </c>
      <c r="U62" s="35" t="n">
        <v>0.424058630275461</v>
      </c>
      <c r="V62" s="35" t="n">
        <v>-0.505867970660147</v>
      </c>
      <c r="W62" s="35" t="n">
        <v>0.710518605332552</v>
      </c>
      <c r="X62" s="35" t="n">
        <v>0.0369189907038514</v>
      </c>
      <c r="Y62" s="35" t="n">
        <v>0.203342618384402</v>
      </c>
      <c r="Z62" s="35" t="n">
        <v>-0.100666173205033</v>
      </c>
      <c r="AA62" s="35" t="n">
        <v>-0.763098520932565</v>
      </c>
      <c r="AB62" s="35" t="n">
        <v>-0.221298861188058</v>
      </c>
      <c r="AC62" s="35" t="n">
        <v>0.301790281329922</v>
      </c>
      <c r="AD62" s="35" t="n">
        <v>1.14053047929269</v>
      </c>
      <c r="AE62" s="35" t="n">
        <v>0.279929187873423</v>
      </c>
      <c r="AF62" s="35" t="n">
        <v>-0.307721280602637</v>
      </c>
      <c r="AG62" s="35" t="n">
        <v>0.424628893999582</v>
      </c>
      <c r="AH62" s="35" t="n">
        <v>0.327330816148709</v>
      </c>
      <c r="AI62" s="35" t="n">
        <v>0.195071395670199</v>
      </c>
      <c r="AJ62" s="35" t="n">
        <v>1.42943063352045</v>
      </c>
      <c r="AK62" s="35" t="n">
        <v>-0.0306579898770792</v>
      </c>
      <c r="AL62" s="35" t="n">
        <v>0.854917234664069</v>
      </c>
      <c r="AM62" s="35" t="n">
        <v>-0.208279430789133</v>
      </c>
      <c r="AN62" s="35" t="n">
        <v>0.183902877697841</v>
      </c>
      <c r="AO62" s="35" t="n">
        <v>-0.40047313281514</v>
      </c>
      <c r="AP62" s="35" t="n">
        <v>0.491540130151843</v>
      </c>
      <c r="AQ62" s="35" t="n">
        <v>0.4310618066561</v>
      </c>
      <c r="AR62" s="35" t="n">
        <v>0.405373276271994</v>
      </c>
      <c r="AS62" s="35" t="n">
        <v>0.0639316239316234</v>
      </c>
      <c r="AT62" s="35" t="n">
        <v>0.0766158315177918</v>
      </c>
      <c r="AU62" s="35" t="n">
        <v>1.00967826314413</v>
      </c>
      <c r="AW62" s="111" t="n">
        <v>-0.0600239960843934</v>
      </c>
      <c r="AX62" s="111" t="n">
        <v>-0.843441466854725</v>
      </c>
      <c r="AY62" s="111" t="n">
        <v>-0.106939409632315</v>
      </c>
      <c r="AZ62" s="43" t="n">
        <v>-0.125271654765601</v>
      </c>
      <c r="BA62" s="43" t="n">
        <v>0.080171031533939</v>
      </c>
      <c r="BB62" s="43" t="n">
        <v>-0.157332563510393</v>
      </c>
      <c r="BC62" s="43" t="n">
        <v>-0.0931475029036004</v>
      </c>
      <c r="BD62" s="43" t="n">
        <v>-0.0511452776906182</v>
      </c>
      <c r="BE62" s="43" t="n">
        <v>-0.0805902383654937</v>
      </c>
      <c r="BF62" s="43" t="n">
        <v>-0.0550000000000001</v>
      </c>
      <c r="BG62" s="43" t="n">
        <v>-0.0372907153729072</v>
      </c>
      <c r="BH62" s="43" t="n">
        <v>-0.171684296175753</v>
      </c>
      <c r="BI62" s="43" t="n">
        <v>-0.012663661729985</v>
      </c>
      <c r="BJ62" s="43" t="n">
        <v>-0.0392026578073089</v>
      </c>
      <c r="BK62" s="43" t="n">
        <v>-0.180926916221034</v>
      </c>
      <c r="BL62" s="43" t="n">
        <v>-0.0164549653579676</v>
      </c>
      <c r="BM62" s="43" t="n">
        <v>0.213166976373772</v>
      </c>
      <c r="BN62" s="43" t="n">
        <v>0.0228661541494186</v>
      </c>
      <c r="BO62" s="43" t="n">
        <v>-0.00492691739201834</v>
      </c>
      <c r="BP62" s="43" t="n">
        <v>-0.0459721036151438</v>
      </c>
      <c r="BQ62" s="43" t="n">
        <v>-0.0417505030181086</v>
      </c>
      <c r="BR62" s="43" t="n">
        <v>-0.105263157894737</v>
      </c>
      <c r="BS62" s="43" t="n">
        <v>-0.0219167904903419</v>
      </c>
      <c r="BT62" s="43" t="n">
        <v>-0.0348204570184985</v>
      </c>
      <c r="BU62" s="43" t="n">
        <v>-0.0011621150493899</v>
      </c>
      <c r="BV62" s="43" t="n">
        <v>-0.127255154639175</v>
      </c>
      <c r="BW62" s="43" t="n">
        <v>-0.0842757552285051</v>
      </c>
      <c r="BX62" s="43" t="n">
        <v>-0.086318261890781</v>
      </c>
      <c r="BY62" s="43" t="n">
        <v>0.0138485211147203</v>
      </c>
      <c r="BZ62" s="43" t="n">
        <v>-0.0293114339861025</v>
      </c>
    </row>
    <row r="63" customFormat="false" ht="12.75" hidden="false" customHeight="false" outlineLevel="0" collapsed="false">
      <c r="A63" s="90" t="n">
        <f aca="false">1+A62</f>
        <v>56</v>
      </c>
      <c r="C63" s="1" t="n">
        <v>39693</v>
      </c>
      <c r="D63" s="2" t="n">
        <v>78.04</v>
      </c>
      <c r="E63" s="2" t="n">
        <v>82</v>
      </c>
      <c r="F63" s="2" t="n">
        <v>71.51</v>
      </c>
      <c r="G63" s="2" t="n">
        <v>77.66</v>
      </c>
      <c r="H63" s="3" t="n">
        <v>38705200</v>
      </c>
      <c r="I63" s="94" t="n">
        <v>76.83</v>
      </c>
      <c r="K63" s="105" t="n">
        <f aca="false">IF(I63&lt;&gt;"",I63/I62-1,"")</f>
        <v>-0.0293114339861025</v>
      </c>
      <c r="L63" s="105" t="n">
        <f aca="false">IF(I63&lt;&gt;"",(1+L62)*(1+K63)-1,"")</f>
        <v>1.00967826314413</v>
      </c>
      <c r="N63" s="107" t="n">
        <f aca="false">INDEX($R63:$AU63,$N$5)</f>
        <v>-0.118945532468121</v>
      </c>
      <c r="O63" s="108" t="n">
        <f aca="false">INDEX($R63:$AU63,$O$5)</f>
        <v>0.918127125294271</v>
      </c>
      <c r="P63" s="109" t="n">
        <f aca="false">INDEX($AW63:$BZ63,$N$5)</f>
        <v>-0.14060435033445</v>
      </c>
      <c r="Q63" s="110" t="n">
        <f aca="false">INDEX($AW63:$BZ63,$O$5)</f>
        <v>-0.0455551216972537</v>
      </c>
      <c r="R63" s="35" t="n">
        <v>-0.118945532468121</v>
      </c>
      <c r="S63" s="35" t="n">
        <v>-0.972753209700428</v>
      </c>
      <c r="T63" s="35" t="n">
        <v>-0.380239520958083</v>
      </c>
      <c r="U63" s="35" t="n">
        <v>0.301743745261561</v>
      </c>
      <c r="V63" s="35" t="n">
        <v>-0.666992665036675</v>
      </c>
      <c r="W63" s="35" t="n">
        <v>0.107237034866686</v>
      </c>
      <c r="X63" s="35" t="n">
        <v>-0.175564409030544</v>
      </c>
      <c r="Y63" s="35" t="n">
        <v>0.0159172304019111</v>
      </c>
      <c r="Z63" s="35" t="n">
        <v>-0.311621021465581</v>
      </c>
      <c r="AA63" s="35" t="n">
        <v>-0.854850839809476</v>
      </c>
      <c r="AB63" s="35" t="n">
        <v>-0.290550938750385</v>
      </c>
      <c r="AC63" s="35" t="n">
        <v>-0.046035805626599</v>
      </c>
      <c r="AD63" s="35" t="n">
        <v>0.771986970684039</v>
      </c>
      <c r="AE63" s="35" t="n">
        <v>0.017371099800841</v>
      </c>
      <c r="AF63" s="35" t="n">
        <v>-0.407532956685499</v>
      </c>
      <c r="AG63" s="35" t="n">
        <v>0.261342253815597</v>
      </c>
      <c r="AH63" s="35" t="n">
        <v>0.181527737438281</v>
      </c>
      <c r="AI63" s="35" t="n">
        <v>-0.00437586365730025</v>
      </c>
      <c r="AJ63" s="35" t="n">
        <v>1.28107457898958</v>
      </c>
      <c r="AK63" s="35" t="n">
        <v>-0.087490961677513</v>
      </c>
      <c r="AL63" s="35" t="n">
        <v>0.793573515092501</v>
      </c>
      <c r="AM63" s="35" t="n">
        <v>-0.223544631306598</v>
      </c>
      <c r="AN63" s="35" t="n">
        <v>-0.00944244604316569</v>
      </c>
      <c r="AO63" s="35" t="n">
        <v>-0.424129773572152</v>
      </c>
      <c r="AP63" s="35" t="n">
        <v>0.390238611713665</v>
      </c>
      <c r="AQ63" s="35" t="n">
        <v>0.393555203380875</v>
      </c>
      <c r="AR63" s="35" t="n">
        <v>0.286019971469331</v>
      </c>
      <c r="AS63" s="35" t="n">
        <v>-0.000341880341880874</v>
      </c>
      <c r="AT63" s="35" t="n">
        <v>0.00326797385620869</v>
      </c>
      <c r="AU63" s="35" t="n">
        <v>0.918127125294271</v>
      </c>
      <c r="AW63" s="111" t="n">
        <v>-0.14060435033445</v>
      </c>
      <c r="AX63" s="111" t="n">
        <v>-0.426426426426427</v>
      </c>
      <c r="AY63" s="111" t="n">
        <v>-0.219773847492027</v>
      </c>
      <c r="AZ63" s="43" t="n">
        <v>-0.0858917480035493</v>
      </c>
      <c r="BA63" s="43" t="n">
        <v>-0.326076199901039</v>
      </c>
      <c r="BB63" s="43" t="n">
        <v>-0.352689277149709</v>
      </c>
      <c r="BC63" s="43" t="n">
        <v>-0.204918032786885</v>
      </c>
      <c r="BD63" s="43" t="n">
        <v>-0.155753968253968</v>
      </c>
      <c r="BE63" s="43" t="n">
        <v>-0.234567901234568</v>
      </c>
      <c r="BF63" s="43" t="n">
        <v>-0.387301587301587</v>
      </c>
      <c r="BG63" s="43" t="n">
        <v>-0.0889328063241107</v>
      </c>
      <c r="BH63" s="43" t="n">
        <v>-0.267190569744597</v>
      </c>
      <c r="BI63" s="43" t="n">
        <v>-0.172173913043478</v>
      </c>
      <c r="BJ63" s="43" t="n">
        <v>-0.205134854771784</v>
      </c>
      <c r="BK63" s="43" t="n">
        <v>-0.14417845484222</v>
      </c>
      <c r="BL63" s="43" t="n">
        <v>-0.114616965071911</v>
      </c>
      <c r="BM63" s="43" t="n">
        <v>-0.109846827133479</v>
      </c>
      <c r="BN63" s="43" t="n">
        <v>-0.16689150125265</v>
      </c>
      <c r="BO63" s="43" t="n">
        <v>-0.0610661825383727</v>
      </c>
      <c r="BP63" s="43" t="n">
        <v>-0.0586304639713561</v>
      </c>
      <c r="BQ63" s="43" t="n">
        <v>-0.0330708661417323</v>
      </c>
      <c r="BR63" s="43" t="n">
        <v>-0.019281045751634</v>
      </c>
      <c r="BS63" s="43" t="n">
        <v>-0.163311811621724</v>
      </c>
      <c r="BT63" s="43" t="n">
        <v>-0.0394588500563697</v>
      </c>
      <c r="BU63" s="43" t="n">
        <v>-0.0679173938336243</v>
      </c>
      <c r="BV63" s="43" t="n">
        <v>-0.0262089331856774</v>
      </c>
      <c r="BW63" s="43" t="n">
        <v>-0.0849264083911351</v>
      </c>
      <c r="BX63" s="43" t="n">
        <v>-0.0604113110539847</v>
      </c>
      <c r="BY63" s="43" t="n">
        <v>-0.0681281618887015</v>
      </c>
      <c r="BZ63" s="43" t="n">
        <v>-0.0455551216972537</v>
      </c>
    </row>
    <row r="64" customFormat="false" ht="12.75" hidden="false" customHeight="false" outlineLevel="0" collapsed="false">
      <c r="A64" s="90" t="n">
        <f aca="false">1+A63</f>
        <v>57</v>
      </c>
      <c r="C64" s="1" t="n">
        <v>39722</v>
      </c>
      <c r="D64" s="2" t="n">
        <v>77.19</v>
      </c>
      <c r="E64" s="2" t="n">
        <v>81.75</v>
      </c>
      <c r="F64" s="2" t="n">
        <v>56.51</v>
      </c>
      <c r="G64" s="2" t="n">
        <v>74.12</v>
      </c>
      <c r="H64" s="3" t="n">
        <v>62482300</v>
      </c>
      <c r="I64" s="94" t="n">
        <v>73.33</v>
      </c>
      <c r="K64" s="105" t="n">
        <f aca="false">IF(I64&lt;&gt;"",I64/I63-1,"")</f>
        <v>-0.0455551216972537</v>
      </c>
      <c r="L64" s="105" t="n">
        <f aca="false">IF(I64&lt;&gt;"",(1+L63)*(1+K64)-1,"")</f>
        <v>0.918127125294271</v>
      </c>
      <c r="N64" s="107" t="n">
        <f aca="false">INDEX($R64:$AU64,$N$5)</f>
        <v>-0.165806241921708</v>
      </c>
      <c r="O64" s="108" t="n">
        <f aca="false">INDEX($R64:$AU64,$O$5)</f>
        <v>1.08605806957886</v>
      </c>
      <c r="P64" s="109" t="n">
        <f aca="false">INDEX($AW64:$BZ64,$N$5)</f>
        <v>-0.0531870743302151</v>
      </c>
      <c r="Q64" s="110" t="n">
        <f aca="false">INDEX($AW64:$BZ64,$O$5)</f>
        <v>0.0875494340651848</v>
      </c>
      <c r="R64" s="35" t="n">
        <v>-0.165806241921708</v>
      </c>
      <c r="S64" s="35" t="n">
        <v>-0.97132667617689</v>
      </c>
      <c r="T64" s="35" t="n">
        <v>-0.474666052510364</v>
      </c>
      <c r="U64" s="35" t="n">
        <v>0.066464493303007</v>
      </c>
      <c r="V64" s="35" t="n">
        <v>-0.797799511002445</v>
      </c>
      <c r="W64" s="35" t="n">
        <v>0.188104307061236</v>
      </c>
      <c r="X64" s="35" t="n">
        <v>-0.345816733067729</v>
      </c>
      <c r="Y64" s="35" t="n">
        <v>-0.116991643454038</v>
      </c>
      <c r="Z64" s="35" t="n">
        <v>-0.394152479644707</v>
      </c>
      <c r="AA64" s="35" t="n">
        <v>-0.868638756580597</v>
      </c>
      <c r="AB64" s="35" t="n">
        <v>-0.305016928285627</v>
      </c>
      <c r="AC64" s="35" t="n">
        <v>-0.117966751918159</v>
      </c>
      <c r="AD64" s="35" t="n">
        <v>0.633317822242903</v>
      </c>
      <c r="AE64" s="35" t="n">
        <v>-0.102013719849524</v>
      </c>
      <c r="AF64" s="35" t="n">
        <v>-0.485499058380414</v>
      </c>
      <c r="AG64" s="35" t="n">
        <v>0.214718795734894</v>
      </c>
      <c r="AH64" s="35" t="n">
        <v>-0.0932326459483004</v>
      </c>
      <c r="AI64" s="35" t="n">
        <v>0.0681713496084759</v>
      </c>
      <c r="AJ64" s="35" t="n">
        <v>1.33400160384924</v>
      </c>
      <c r="AK64" s="35" t="n">
        <v>-0.0425162689804777</v>
      </c>
      <c r="AL64" s="35" t="n">
        <v>0.503407984420642</v>
      </c>
      <c r="AM64" s="35" t="n">
        <v>-0.329624838292368</v>
      </c>
      <c r="AN64" s="35" t="n">
        <v>-0.0971223021582737</v>
      </c>
      <c r="AO64" s="35" t="n">
        <v>-0.456573166610341</v>
      </c>
      <c r="AP64" s="35" t="n">
        <v>0.386117136659435</v>
      </c>
      <c r="AQ64" s="35" t="n">
        <v>0.487057580559956</v>
      </c>
      <c r="AR64" s="35" t="n">
        <v>0.144079885877319</v>
      </c>
      <c r="AS64" s="35" t="n">
        <v>0.10017094017094</v>
      </c>
      <c r="AT64" s="35" t="n">
        <v>0.00453885257806785</v>
      </c>
      <c r="AU64" s="35" t="n">
        <v>1.08605806957886</v>
      </c>
      <c r="AW64" s="111" t="n">
        <v>-0.0531870743302151</v>
      </c>
      <c r="AX64" s="111" t="n">
        <v>0.0523560209424083</v>
      </c>
      <c r="AY64" s="111" t="n">
        <v>-0.152359717577109</v>
      </c>
      <c r="AZ64" s="43" t="n">
        <v>-0.180741603572122</v>
      </c>
      <c r="BA64" s="43" t="n">
        <v>-0.3928046989721</v>
      </c>
      <c r="BB64" s="43" t="n">
        <v>0.0730351944958982</v>
      </c>
      <c r="BC64" s="43" t="n">
        <v>-0.206507731958763</v>
      </c>
      <c r="BD64" s="43" t="n">
        <v>-0.130826478652566</v>
      </c>
      <c r="BE64" s="43" t="n">
        <v>-0.11989247311828</v>
      </c>
      <c r="BF64" s="43" t="n">
        <v>-0.0949913644214162</v>
      </c>
      <c r="BG64" s="43" t="n">
        <v>-0.0203904555314535</v>
      </c>
      <c r="BH64" s="43" t="n">
        <v>-0.0754021447721179</v>
      </c>
      <c r="BI64" s="43" t="n">
        <v>-0.0782563025210084</v>
      </c>
      <c r="BJ64" s="43" t="n">
        <v>-0.117346383904296</v>
      </c>
      <c r="BK64" s="43" t="n">
        <v>-0.131595677050223</v>
      </c>
      <c r="BL64" s="43" t="n">
        <v>-0.0369633681418863</v>
      </c>
      <c r="BM64" s="43" t="n">
        <v>-0.232546705998034</v>
      </c>
      <c r="BN64" s="43" t="n">
        <v>0.0728660652324775</v>
      </c>
      <c r="BO64" s="43" t="n">
        <v>0.023202671822816</v>
      </c>
      <c r="BP64" s="43" t="n">
        <v>0.0492868462757528</v>
      </c>
      <c r="BQ64" s="43" t="n">
        <v>-0.161780673181325</v>
      </c>
      <c r="BR64" s="43" t="n">
        <v>-0.136621126291236</v>
      </c>
      <c r="BS64" s="43" t="n">
        <v>-0.0885156604630051</v>
      </c>
      <c r="BT64" s="43" t="n">
        <v>-0.0563380281690141</v>
      </c>
      <c r="BU64" s="43" t="n">
        <v>-0.00296458105788744</v>
      </c>
      <c r="BV64" s="43" t="n">
        <v>0.0670962850644428</v>
      </c>
      <c r="BW64" s="43" t="n">
        <v>-0.110371602884082</v>
      </c>
      <c r="BX64" s="43" t="n">
        <v>0.100547195622435</v>
      </c>
      <c r="BY64" s="43" t="n">
        <v>0.00126673905175534</v>
      </c>
      <c r="BZ64" s="43" t="n">
        <v>0.0875494340651848</v>
      </c>
    </row>
    <row r="65" customFormat="false" ht="12.75" hidden="false" customHeight="false" outlineLevel="0" collapsed="false">
      <c r="A65" s="90" t="n">
        <f aca="false">1+A64</f>
        <v>58</v>
      </c>
      <c r="C65" s="1" t="n">
        <v>39755</v>
      </c>
      <c r="D65" s="2" t="n">
        <v>73.45</v>
      </c>
      <c r="E65" s="2" t="n">
        <v>81.03</v>
      </c>
      <c r="F65" s="2" t="n">
        <v>67.54</v>
      </c>
      <c r="G65" s="2" t="n">
        <v>80.15</v>
      </c>
      <c r="H65" s="3" t="n">
        <v>54003200</v>
      </c>
      <c r="I65" s="94" t="n">
        <v>79.75</v>
      </c>
      <c r="K65" s="105" t="n">
        <f aca="false">IF(I65&lt;&gt;"",I65/I64-1,"")</f>
        <v>0.0875494340651848</v>
      </c>
      <c r="L65" s="105" t="n">
        <f aca="false">IF(I65&lt;&gt;"",(1+L64)*(1+K65)-1,"")</f>
        <v>1.08605806957886</v>
      </c>
      <c r="N65" s="107" t="n">
        <f aca="false">INDEX($R65:$AU65,$N$5)</f>
        <v>-0.170780769317984</v>
      </c>
      <c r="O65" s="108" t="n">
        <f aca="false">INDEX($R65:$AU65,$O$5)</f>
        <v>1.07768767983259</v>
      </c>
      <c r="P65" s="109" t="n">
        <f aca="false">INDEX($AW65:$BZ65,$N$5)</f>
        <v>-0.00596327573552746</v>
      </c>
      <c r="Q65" s="110" t="n">
        <f aca="false">INDEX($AW65:$BZ65,$O$5)</f>
        <v>-0.00401253918495292</v>
      </c>
      <c r="R65" s="35" t="n">
        <v>-0.170780769317984</v>
      </c>
      <c r="S65" s="35" t="n">
        <v>-0.977603423680457</v>
      </c>
      <c r="T65" s="35" t="n">
        <v>-0.581989866421004</v>
      </c>
      <c r="U65" s="35" t="n">
        <v>0.0674753601213036</v>
      </c>
      <c r="V65" s="35" t="n">
        <v>-0.836430317848411</v>
      </c>
      <c r="W65" s="35" t="n">
        <v>0.294755347201875</v>
      </c>
      <c r="X65" s="35" t="n">
        <v>-0.339707835325365</v>
      </c>
      <c r="Y65" s="35" t="n">
        <v>-0.0970951054516505</v>
      </c>
      <c r="Z65" s="35" t="n">
        <v>-0.417468541820873</v>
      </c>
      <c r="AA65" s="35" t="n">
        <v>-0.919779393331662</v>
      </c>
      <c r="AB65" s="35" t="n">
        <v>-0.300092336103417</v>
      </c>
      <c r="AC65" s="35" t="n">
        <v>0.0393222506393856</v>
      </c>
      <c r="AD65" s="35" t="n">
        <v>0.683573755234993</v>
      </c>
      <c r="AE65" s="35" t="n">
        <v>-0.0739101571144057</v>
      </c>
      <c r="AF65" s="35" t="n">
        <v>-0.453483992467043</v>
      </c>
      <c r="AG65" s="35" t="n">
        <v>0.240643947313401</v>
      </c>
      <c r="AH65" s="35" t="n">
        <v>-0.0970084228870166</v>
      </c>
      <c r="AI65" s="35" t="n">
        <v>0.0317825886688168</v>
      </c>
      <c r="AJ65" s="35" t="n">
        <v>1.47072975140337</v>
      </c>
      <c r="AK65" s="35" t="n">
        <v>-0.176861894432394</v>
      </c>
      <c r="AL65" s="35" t="n">
        <v>0.438169425511197</v>
      </c>
      <c r="AM65" s="35" t="n">
        <v>-0.226390685640363</v>
      </c>
      <c r="AN65" s="35" t="n">
        <v>-0.131744604316547</v>
      </c>
      <c r="AO65" s="35" t="n">
        <v>-0.413991213247718</v>
      </c>
      <c r="AP65" s="35" t="n">
        <v>0.331670281995661</v>
      </c>
      <c r="AQ65" s="35" t="n">
        <v>0.483888008452191</v>
      </c>
      <c r="AR65" s="35" t="n">
        <v>0.263670946267238</v>
      </c>
      <c r="AS65" s="35" t="n">
        <v>0.142222222222222</v>
      </c>
      <c r="AT65" s="35" t="n">
        <v>0.0121641249092224</v>
      </c>
      <c r="AU65" s="35" t="n">
        <v>1.07768767983259</v>
      </c>
      <c r="AW65" s="111" t="n">
        <v>-0.00596327573552746</v>
      </c>
      <c r="AX65" s="111" t="n">
        <v>-0.218905472636816</v>
      </c>
      <c r="AY65" s="111" t="n">
        <v>-0.204296361245068</v>
      </c>
      <c r="AZ65" s="43" t="n">
        <v>0.000947867298578098</v>
      </c>
      <c r="BA65" s="43" t="n">
        <v>-0.191051995163241</v>
      </c>
      <c r="BB65" s="43" t="n">
        <v>0.0897657213316894</v>
      </c>
      <c r="BC65" s="43" t="n">
        <v>0.00933820544051978</v>
      </c>
      <c r="BD65" s="43" t="n">
        <v>0.0225326723749437</v>
      </c>
      <c r="BE65" s="43" t="n">
        <v>-0.0384850335980452</v>
      </c>
      <c r="BF65" s="43" t="n">
        <v>-0.389312977099237</v>
      </c>
      <c r="BG65" s="43" t="n">
        <v>0.0070859167404782</v>
      </c>
      <c r="BH65" s="43" t="n">
        <v>0.178325480246466</v>
      </c>
      <c r="BI65" s="43" t="n">
        <v>0.0307692307692307</v>
      </c>
      <c r="BJ65" s="43" t="n">
        <v>0.0312962050271071</v>
      </c>
      <c r="BK65" s="43" t="n">
        <v>0.0622254758418741</v>
      </c>
      <c r="BL65" s="43" t="n">
        <v>0.0213425129087781</v>
      </c>
      <c r="BM65" s="43" t="n">
        <v>-0.00416399743754004</v>
      </c>
      <c r="BN65" s="43" t="n">
        <v>-0.0340664079344546</v>
      </c>
      <c r="BO65" s="43" t="n">
        <v>0.0585809998282081</v>
      </c>
      <c r="BP65" s="43" t="n">
        <v>-0.140311131249056</v>
      </c>
      <c r="BQ65" s="43" t="n">
        <v>-0.0433937823834197</v>
      </c>
      <c r="BR65" s="43" t="n">
        <v>0.153994596680818</v>
      </c>
      <c r="BS65" s="43" t="n">
        <v>-0.0383466135458167</v>
      </c>
      <c r="BT65" s="43" t="n">
        <v>0.0783582089552239</v>
      </c>
      <c r="BU65" s="43" t="n">
        <v>-0.0392801251956181</v>
      </c>
      <c r="BV65" s="43" t="n">
        <v>-0.00213143872113675</v>
      </c>
      <c r="BW65" s="43" t="n">
        <v>0.10453034081463</v>
      </c>
      <c r="BX65" s="43" t="n">
        <v>0.0382224984462398</v>
      </c>
      <c r="BY65" s="43" t="n">
        <v>0.00759081872401946</v>
      </c>
      <c r="BZ65" s="43" t="n">
        <v>-0.00401253918495292</v>
      </c>
    </row>
    <row r="66" customFormat="false" ht="12.75" hidden="false" customHeight="false" outlineLevel="0" collapsed="false">
      <c r="A66" s="90" t="n">
        <f aca="false">1+A65</f>
        <v>59</v>
      </c>
      <c r="C66" s="1" t="n">
        <v>39783</v>
      </c>
      <c r="D66" s="2" t="n">
        <v>77.89</v>
      </c>
      <c r="E66" s="2" t="n">
        <v>83.64</v>
      </c>
      <c r="F66" s="2" t="n">
        <v>72.68</v>
      </c>
      <c r="G66" s="2" t="n">
        <v>79.83</v>
      </c>
      <c r="H66" s="3" t="n">
        <v>46656300</v>
      </c>
      <c r="I66" s="94" t="n">
        <v>79.43</v>
      </c>
      <c r="K66" s="105" t="n">
        <f aca="false">IF(I66&lt;&gt;"",I66/I65-1,"")</f>
        <v>-0.00401253918495292</v>
      </c>
      <c r="L66" s="105" t="n">
        <f aca="false">IF(I66&lt;&gt;"",(1+L65)*(1+K66)-1,"")</f>
        <v>1.07768767983259</v>
      </c>
      <c r="N66" s="107" t="n">
        <f aca="false">INDEX($R66:$AU66,$N$5)</f>
        <v>-0.244055132691857</v>
      </c>
      <c r="O66" s="108" t="n">
        <f aca="false">INDEX($R66:$AU66,$O$5)</f>
        <v>0.990583311535443</v>
      </c>
      <c r="P66" s="109" t="n">
        <f aca="false">INDEX($AW66:$BZ66,$N$5)</f>
        <v>-0.0883654896831158</v>
      </c>
      <c r="Q66" s="110" t="n">
        <f aca="false">INDEX($AW66:$BZ66,$O$5)</f>
        <v>-0.0419237064081582</v>
      </c>
      <c r="R66" s="35" t="n">
        <v>-0.244055132691857</v>
      </c>
      <c r="S66" s="35" t="n">
        <v>-0.981740370898716</v>
      </c>
      <c r="T66" s="35" t="n">
        <v>-0.619760479041916</v>
      </c>
      <c r="U66" s="35" t="n">
        <v>0.0586302754612076</v>
      </c>
      <c r="V66" s="35" t="n">
        <v>-0.91320293398533</v>
      </c>
      <c r="W66" s="35" t="n">
        <v>-0.0961031350717843</v>
      </c>
      <c r="X66" s="35" t="n">
        <v>-0.400796812749004</v>
      </c>
      <c r="Y66" s="35" t="n">
        <v>-0.177079188221249</v>
      </c>
      <c r="Z66" s="35" t="n">
        <v>-0.564026646928201</v>
      </c>
      <c r="AA66" s="35" t="n">
        <v>-0.924542491852595</v>
      </c>
      <c r="AB66" s="35" t="n">
        <v>-0.345644813788859</v>
      </c>
      <c r="AC66" s="35" t="n">
        <v>0.0386828644501274</v>
      </c>
      <c r="AD66" s="35" t="n">
        <v>0.612377850162866</v>
      </c>
      <c r="AE66" s="35" t="n">
        <v>0.00851958397875641</v>
      </c>
      <c r="AF66" s="35" t="n">
        <v>-0.519020715630885</v>
      </c>
      <c r="AG66" s="35" t="n">
        <v>0.196320301066276</v>
      </c>
      <c r="AH66" s="35" t="n">
        <v>-0.26052860877142</v>
      </c>
      <c r="AI66" s="35" t="n">
        <v>-0.0264854905573462</v>
      </c>
      <c r="AJ66" s="35" t="n">
        <v>1.30513231756215</v>
      </c>
      <c r="AK66" s="35" t="n">
        <v>-0.230513376717282</v>
      </c>
      <c r="AL66" s="35" t="n">
        <v>0.579357351509249</v>
      </c>
      <c r="AM66" s="35" t="n">
        <v>-0.273479948253558</v>
      </c>
      <c r="AN66" s="35" t="n">
        <v>-0.236510791366907</v>
      </c>
      <c r="AO66" s="35" t="n">
        <v>-0.517742480567759</v>
      </c>
      <c r="AP66" s="35" t="n">
        <v>0.182212581344902</v>
      </c>
      <c r="AQ66" s="35" t="n">
        <v>0.300581088219756</v>
      </c>
      <c r="AR66" s="35" t="n">
        <v>0.131478839752735</v>
      </c>
      <c r="AS66" s="35" t="n">
        <v>0.0211965811965809</v>
      </c>
      <c r="AT66" s="35" t="n">
        <v>-0.149237472766885</v>
      </c>
      <c r="AU66" s="35" t="n">
        <v>0.990583311535443</v>
      </c>
      <c r="AW66" s="111" t="n">
        <v>-0.0883654896831158</v>
      </c>
      <c r="AX66" s="111" t="n">
        <v>-0.184713375796178</v>
      </c>
      <c r="AY66" s="111" t="n">
        <v>-0.0903581267217629</v>
      </c>
      <c r="AZ66" s="43" t="n">
        <v>-0.00828598484848486</v>
      </c>
      <c r="BA66" s="43" t="n">
        <v>-0.469357249626308</v>
      </c>
      <c r="BB66" s="43" t="n">
        <v>-0.301878252998416</v>
      </c>
      <c r="BC66" s="43" t="n">
        <v>-0.0925181013676589</v>
      </c>
      <c r="BD66" s="43" t="n">
        <v>-0.0885852798589688</v>
      </c>
      <c r="BE66" s="43" t="n">
        <v>-0.25158831003812</v>
      </c>
      <c r="BF66" s="43" t="n">
        <v>-0.0593750000000001</v>
      </c>
      <c r="BG66" s="43" t="n">
        <v>-0.0650835532102022</v>
      </c>
      <c r="BH66" s="43" t="n">
        <v>-0.000615195324515372</v>
      </c>
      <c r="BI66" s="43" t="n">
        <v>-0.0422885572139304</v>
      </c>
      <c r="BJ66" s="43" t="n">
        <v>0.0890083632019116</v>
      </c>
      <c r="BK66" s="43" t="n">
        <v>-0.119917298414886</v>
      </c>
      <c r="BL66" s="43" t="n">
        <v>-0.0357263228850692</v>
      </c>
      <c r="BM66" s="43" t="n">
        <v>-0.181087166291412</v>
      </c>
      <c r="BN66" s="43" t="n">
        <v>-0.0564732142857142</v>
      </c>
      <c r="BO66" s="43" t="n">
        <v>-0.0670236936059721</v>
      </c>
      <c r="BP66" s="43" t="n">
        <v>-0.065179198875615</v>
      </c>
      <c r="BQ66" s="43" t="n">
        <v>0.0981719702098849</v>
      </c>
      <c r="BR66" s="43" t="n">
        <v>-0.0608695652173913</v>
      </c>
      <c r="BS66" s="43" t="n">
        <v>-0.120662868979803</v>
      </c>
      <c r="BT66" s="43" t="n">
        <v>-0.177047289504037</v>
      </c>
      <c r="BU66" s="43" t="n">
        <v>-0.112233262746376</v>
      </c>
      <c r="BV66" s="43" t="n">
        <v>-0.123531505873976</v>
      </c>
      <c r="BW66" s="43" t="n">
        <v>-0.104609595484478</v>
      </c>
      <c r="BX66" s="43" t="n">
        <v>-0.10595630050883</v>
      </c>
      <c r="BY66" s="43" t="n">
        <v>-0.159461883408072</v>
      </c>
      <c r="BZ66" s="43" t="n">
        <v>-0.0419237064081582</v>
      </c>
    </row>
    <row r="67" customFormat="false" ht="12.75" hidden="false" customHeight="false" outlineLevel="0" collapsed="false">
      <c r="A67" s="90" t="n">
        <f aca="false">1+A66</f>
        <v>60</v>
      </c>
      <c r="C67" s="1" t="n">
        <v>39815</v>
      </c>
      <c r="D67" s="2" t="n">
        <v>80.06</v>
      </c>
      <c r="E67" s="2" t="n">
        <v>82.73</v>
      </c>
      <c r="F67" s="2" t="n">
        <v>74.01</v>
      </c>
      <c r="G67" s="2" t="n">
        <v>76.48</v>
      </c>
      <c r="H67" s="3" t="n">
        <v>44802100</v>
      </c>
      <c r="I67" s="94" t="n">
        <v>76.1</v>
      </c>
      <c r="K67" s="105" t="n">
        <f aca="false">IF(I67&lt;&gt;"",I67/I66-1,"")</f>
        <v>-0.0419237064081582</v>
      </c>
      <c r="L67" s="105" t="n">
        <f aca="false">IF(I67&lt;&gt;"",(1+L66)*(1+K67)-1,"")</f>
        <v>0.990583311535443</v>
      </c>
      <c r="N67" s="107" t="n">
        <f aca="false">INDEX($R67:$AU67,$N$5)</f>
        <v>-0.332673527388718</v>
      </c>
      <c r="O67" s="108" t="n">
        <f aca="false">INDEX($R67:$AU67,$O$5)</f>
        <v>0.776092074287208</v>
      </c>
      <c r="P67" s="109" t="n">
        <f aca="false">INDEX($AW67:$BZ67,$N$5)</f>
        <v>-0.117228647920348</v>
      </c>
      <c r="Q67" s="110" t="n">
        <f aca="false">INDEX($AW67:$BZ67,$O$5)</f>
        <v>-0.107752956636005</v>
      </c>
      <c r="R67" s="35" t="n">
        <v>-0.332673527388718</v>
      </c>
      <c r="S67" s="35" t="n">
        <v>-0.994008559201141</v>
      </c>
      <c r="T67" s="35" t="n">
        <v>-0.725932749884846</v>
      </c>
      <c r="U67" s="35" t="n">
        <v>-0.205458680818802</v>
      </c>
      <c r="V67" s="35" t="n">
        <v>-0.963325183374083</v>
      </c>
      <c r="W67" s="35" t="n">
        <v>-0.278933489598594</v>
      </c>
      <c r="X67" s="35" t="n">
        <v>-0.501726427622842</v>
      </c>
      <c r="Y67" s="35" t="n">
        <v>-0.33267011539992</v>
      </c>
      <c r="Z67" s="35" t="n">
        <v>-0.685048112509252</v>
      </c>
      <c r="AA67" s="35" t="n">
        <v>-0.943594885936325</v>
      </c>
      <c r="AB67" s="35" t="n">
        <v>-0.36503539550631</v>
      </c>
      <c r="AC67" s="35" t="n">
        <v>-0.142263427109975</v>
      </c>
      <c r="AD67" s="35" t="n">
        <v>0.346672871102838</v>
      </c>
      <c r="AE67" s="35" t="n">
        <v>0.0182562513830493</v>
      </c>
      <c r="AF67" s="35" t="n">
        <v>-0.52015065913371</v>
      </c>
      <c r="AG67" s="35" t="n">
        <v>0.0453690152623874</v>
      </c>
      <c r="AH67" s="35" t="n">
        <v>-0.337496369445251</v>
      </c>
      <c r="AI67" s="35" t="n">
        <v>-0.0690925840626433</v>
      </c>
      <c r="AJ67" s="35" t="n">
        <v>1.09502806736167</v>
      </c>
      <c r="AK67" s="35" t="n">
        <v>-0.342588575560376</v>
      </c>
      <c r="AL67" s="35" t="n">
        <v>0.474196689386562</v>
      </c>
      <c r="AM67" s="35" t="n">
        <v>-0.384217335058215</v>
      </c>
      <c r="AN67" s="35" t="n">
        <v>-0.273830935251799</v>
      </c>
      <c r="AO67" s="35" t="n">
        <v>-0.583981074687394</v>
      </c>
      <c r="AP67" s="35" t="n">
        <v>0.0449023861171363</v>
      </c>
      <c r="AQ67" s="35" t="n">
        <v>0.255678816693079</v>
      </c>
      <c r="AR67" s="35" t="n">
        <v>-0.0292439372325244</v>
      </c>
      <c r="AS67" s="35" t="n">
        <v>-0.0246153846153849</v>
      </c>
      <c r="AT67" s="35" t="n">
        <v>-0.111111111111112</v>
      </c>
      <c r="AU67" s="35" t="n">
        <v>0.776092074287208</v>
      </c>
      <c r="AW67" s="111" t="n">
        <v>-0.117228647920348</v>
      </c>
      <c r="AX67" s="111" t="n">
        <v>-0.671875</v>
      </c>
      <c r="AY67" s="111" t="n">
        <v>-0.279224712295578</v>
      </c>
      <c r="AZ67" s="43" t="n">
        <v>-0.249462878968728</v>
      </c>
      <c r="BA67" s="43" t="n">
        <v>-0.577464788732394</v>
      </c>
      <c r="BB67" s="43" t="n">
        <v>-0.20226904376013</v>
      </c>
      <c r="BC67" s="43" t="n">
        <v>-0.168439716312057</v>
      </c>
      <c r="BD67" s="43" t="n">
        <v>-0.189071566731141</v>
      </c>
      <c r="BE67" s="43" t="n">
        <v>-0.277589134125637</v>
      </c>
      <c r="BF67" s="43" t="n">
        <v>-0.252491694352159</v>
      </c>
      <c r="BG67" s="43" t="n">
        <v>-0.0296331138287865</v>
      </c>
      <c r="BH67" s="43" t="n">
        <v>-0.174207448445676</v>
      </c>
      <c r="BI67" s="43" t="n">
        <v>-0.164790764790765</v>
      </c>
      <c r="BJ67" s="43" t="n">
        <v>0.00965441579813486</v>
      </c>
      <c r="BK67" s="43" t="n">
        <v>-0.00234925606891145</v>
      </c>
      <c r="BL67" s="43" t="n">
        <v>-0.126179657462426</v>
      </c>
      <c r="BM67" s="43" t="n">
        <v>-0.104084838963079</v>
      </c>
      <c r="BN67" s="43" t="n">
        <v>-0.0437662644901822</v>
      </c>
      <c r="BO67" s="43" t="n">
        <v>-0.0911462863106628</v>
      </c>
      <c r="BP67" s="43" t="n">
        <v>-0.145649314038715</v>
      </c>
      <c r="BQ67" s="43" t="n">
        <v>-0.066584463625154</v>
      </c>
      <c r="BR67" s="43" t="n">
        <v>-0.152421652421652</v>
      </c>
      <c r="BS67" s="43" t="n">
        <v>-0.0488810365135455</v>
      </c>
      <c r="BT67" s="43" t="n">
        <v>-0.137351086194814</v>
      </c>
      <c r="BU67" s="43" t="n">
        <v>-0.116146788990826</v>
      </c>
      <c r="BV67" s="43" t="n">
        <v>-0.0345247766043867</v>
      </c>
      <c r="BW67" s="43" t="n">
        <v>-0.142046648455558</v>
      </c>
      <c r="BX67" s="43" t="n">
        <v>-0.0448610646133244</v>
      </c>
      <c r="BY67" s="43" t="n">
        <v>0.0448143405889885</v>
      </c>
      <c r="BZ67" s="43" t="n">
        <v>-0.107752956636005</v>
      </c>
    </row>
    <row r="68" customFormat="false" ht="12.75" hidden="false" customHeight="false" outlineLevel="0" collapsed="false">
      <c r="A68" s="90" t="n">
        <f aca="false">1+A67</f>
        <v>61</v>
      </c>
      <c r="C68" s="1" t="n">
        <v>39846</v>
      </c>
      <c r="D68" s="2" t="n">
        <v>76.06</v>
      </c>
      <c r="E68" s="2" t="n">
        <v>80.5</v>
      </c>
      <c r="F68" s="2" t="n">
        <v>67.9</v>
      </c>
      <c r="G68" s="2" t="n">
        <v>67.9</v>
      </c>
      <c r="H68" s="3" t="n">
        <v>44023900</v>
      </c>
      <c r="I68" s="94" t="n">
        <v>67.9</v>
      </c>
      <c r="K68" s="105" t="n">
        <f aca="false">IF(I68&lt;&gt;"",I68/I67-1,"")</f>
        <v>-0.107752956636005</v>
      </c>
      <c r="L68" s="105" t="n">
        <f aca="false">IF(I68&lt;&gt;"",(1+L67)*(1+K68)-1,"")</f>
        <v>0.776092074287208</v>
      </c>
      <c r="N68" s="107" t="n">
        <f aca="false">INDEX($R68:$AU68,$N$5)</f>
        <v>-0.28108678070129</v>
      </c>
      <c r="O68" s="108" t="n">
        <f aca="false">INDEX($R68:$AU68,$O$5)</f>
        <v>0.781323567878628</v>
      </c>
      <c r="P68" s="109" t="n">
        <f aca="false">INDEX($AW68:$BZ68,$N$5)</f>
        <v>0.0773036119570774</v>
      </c>
      <c r="Q68" s="110" t="n">
        <f aca="false">INDEX($AW68:$BZ68,$O$5)</f>
        <v>0.00294550810014704</v>
      </c>
      <c r="R68" s="35" t="n">
        <v>-0.28108678070129</v>
      </c>
      <c r="S68" s="35" t="n">
        <v>-0.985734664764622</v>
      </c>
      <c r="T68" s="35" t="n">
        <v>-0.690234914785813</v>
      </c>
      <c r="U68" s="35" t="n">
        <v>-0.100833965125095</v>
      </c>
      <c r="V68" s="35" t="n">
        <v>-0.938141809290954</v>
      </c>
      <c r="W68" s="35" t="n">
        <v>-0.180779372985643</v>
      </c>
      <c r="X68" s="35" t="n">
        <v>-0.406905710491368</v>
      </c>
      <c r="Y68" s="35" t="n">
        <v>-0.277357739753282</v>
      </c>
      <c r="Z68" s="35" t="n">
        <v>-0.625832716506292</v>
      </c>
      <c r="AA68" s="35" t="n">
        <v>-0.95136625720732</v>
      </c>
      <c r="AB68" s="35" t="n">
        <v>-0.274853801169591</v>
      </c>
      <c r="AC68" s="35" t="n">
        <v>-0.109335038363172</v>
      </c>
      <c r="AD68" s="35" t="n">
        <v>0.49185667752443</v>
      </c>
      <c r="AE68" s="35" t="n">
        <v>0.0720292100022129</v>
      </c>
      <c r="AF68" s="35" t="n">
        <v>-0.433898305084746</v>
      </c>
      <c r="AG68" s="35" t="n">
        <v>0.0997282040560314</v>
      </c>
      <c r="AH68" s="35" t="n">
        <v>-0.229451060121986</v>
      </c>
      <c r="AI68" s="35" t="n">
        <v>0.0122063565177346</v>
      </c>
      <c r="AJ68" s="35" t="n">
        <v>1.18805132317562</v>
      </c>
      <c r="AK68" s="35" t="n">
        <v>-0.280983369486624</v>
      </c>
      <c r="AL68" s="35" t="n">
        <v>0.559883154819863</v>
      </c>
      <c r="AM68" s="35" t="n">
        <v>-0.307891332470893</v>
      </c>
      <c r="AN68" s="35" t="n">
        <v>-0.174010791366907</v>
      </c>
      <c r="AO68" s="35" t="n">
        <v>-0.539709361270699</v>
      </c>
      <c r="AP68" s="35" t="n">
        <v>0.0214750542299347</v>
      </c>
      <c r="AQ68" s="35" t="n">
        <v>0.331220285261488</v>
      </c>
      <c r="AR68" s="35" t="n">
        <v>0.0218735140275803</v>
      </c>
      <c r="AS68" s="35" t="n">
        <v>0.0324786324786321</v>
      </c>
      <c r="AT68" s="35" t="n">
        <v>-0.0541031227305743</v>
      </c>
      <c r="AU68" s="35" t="n">
        <v>0.781323567878628</v>
      </c>
      <c r="AW68" s="111" t="n">
        <v>0.0773036119570774</v>
      </c>
      <c r="AX68" s="111" t="n">
        <v>1.38095238095238</v>
      </c>
      <c r="AY68" s="111" t="n">
        <v>0.130252100840336</v>
      </c>
      <c r="AZ68" s="43" t="n">
        <v>0.131679389312977</v>
      </c>
      <c r="BA68" s="43" t="n">
        <v>0.686666666666667</v>
      </c>
      <c r="BB68" s="43" t="n">
        <v>0.136123527021536</v>
      </c>
      <c r="BC68" s="43" t="n">
        <v>0.190298507462686</v>
      </c>
      <c r="BD68" s="43" t="n">
        <v>0.0828861061419202</v>
      </c>
      <c r="BE68" s="43" t="n">
        <v>0.188014101057579</v>
      </c>
      <c r="BF68" s="43" t="n">
        <v>-0.137777777777778</v>
      </c>
      <c r="BG68" s="43" t="n">
        <v>0.142026175472613</v>
      </c>
      <c r="BH68" s="43" t="n">
        <v>0.0383898620946701</v>
      </c>
      <c r="BI68" s="43" t="n">
        <v>0.107809260539046</v>
      </c>
      <c r="BJ68" s="43" t="n">
        <v>0.0528088666739106</v>
      </c>
      <c r="BK68" s="43" t="n">
        <v>0.179748822605965</v>
      </c>
      <c r="BL68" s="43" t="n">
        <v>0.052</v>
      </c>
      <c r="BM68" s="43" t="n">
        <v>0.16308636562911</v>
      </c>
      <c r="BN68" s="43" t="n">
        <v>0.0873330034636319</v>
      </c>
      <c r="BO68" s="43" t="n">
        <v>0.044401913875598</v>
      </c>
      <c r="BP68" s="43" t="n">
        <v>0.093708754949406</v>
      </c>
      <c r="BQ68" s="43" t="n">
        <v>0.0581241743725232</v>
      </c>
      <c r="BR68" s="43" t="n">
        <v>0.123949579831933</v>
      </c>
      <c r="BS68" s="43" t="n">
        <v>0.137461300309598</v>
      </c>
      <c r="BT68" s="43" t="n">
        <v>0.106417546709992</v>
      </c>
      <c r="BU68" s="43" t="n">
        <v>-0.0224205937305376</v>
      </c>
      <c r="BV68" s="43" t="n">
        <v>0.060159865376525</v>
      </c>
      <c r="BW68" s="43" t="n">
        <v>0.0526573597844722</v>
      </c>
      <c r="BX68" s="43" t="n">
        <v>0.0585348755695758</v>
      </c>
      <c r="BY68" s="43" t="n">
        <v>0.0641339869281046</v>
      </c>
      <c r="BZ68" s="43" t="n">
        <v>0.00294550810014704</v>
      </c>
    </row>
    <row r="69" customFormat="false" ht="12.75" hidden="false" customHeight="false" outlineLevel="0" collapsed="false">
      <c r="A69" s="90" t="n">
        <f aca="false">1+A68</f>
        <v>62</v>
      </c>
      <c r="C69" s="1" t="n">
        <v>39874</v>
      </c>
      <c r="D69" s="2" t="n">
        <v>67</v>
      </c>
      <c r="E69" s="2" t="n">
        <v>71.49</v>
      </c>
      <c r="F69" s="2" t="n">
        <v>61.86</v>
      </c>
      <c r="G69" s="2" t="n">
        <v>68.1</v>
      </c>
      <c r="H69" s="3" t="n">
        <v>44298300</v>
      </c>
      <c r="I69" s="94" t="n">
        <v>68.1</v>
      </c>
      <c r="K69" s="105" t="n">
        <f aca="false">IF(I69&lt;&gt;"",I69/I68-1,"")</f>
        <v>0.00294550810014704</v>
      </c>
      <c r="L69" s="105" t="n">
        <f aca="false">IF(I69&lt;&gt;"",(1+L68)*(1+K69)-1,"")</f>
        <v>0.781323567878628</v>
      </c>
      <c r="N69" s="107" t="n">
        <f aca="false">INDEX($R69:$AU69,$N$5)</f>
        <v>-0.242474432913325</v>
      </c>
      <c r="O69" s="108" t="n">
        <f aca="false">INDEX($R69:$AU69,$O$5)</f>
        <v>0.842532042898246</v>
      </c>
      <c r="P69" s="109" t="n">
        <f aca="false">INDEX($AW69:$BZ69,$N$5)</f>
        <v>0.053709330627737</v>
      </c>
      <c r="Q69" s="110" t="n">
        <f aca="false">INDEX($AW69:$BZ69,$O$5)</f>
        <v>0.0343612334801762</v>
      </c>
      <c r="R69" s="35" t="n">
        <v>-0.242474432913325</v>
      </c>
      <c r="S69" s="35" t="n">
        <v>-0.983737517831669</v>
      </c>
      <c r="T69" s="35" t="n">
        <v>-0.646936895439889</v>
      </c>
      <c r="U69" s="35" t="n">
        <v>-0.047510740459945</v>
      </c>
      <c r="V69" s="35" t="n">
        <v>-0.930317848410758</v>
      </c>
      <c r="W69" s="35" t="n">
        <v>-0.0580134778786992</v>
      </c>
      <c r="X69" s="35" t="n">
        <v>-0.310225763612218</v>
      </c>
      <c r="Y69" s="35" t="n">
        <v>-0.204138479904496</v>
      </c>
      <c r="Z69" s="35" t="n">
        <v>-0.595114729829756</v>
      </c>
      <c r="AA69" s="35" t="n">
        <v>-0.947355226873903</v>
      </c>
      <c r="AB69" s="35" t="n">
        <v>-0.230532471529702</v>
      </c>
      <c r="AC69" s="35" t="n">
        <v>-0.0345268542199495</v>
      </c>
      <c r="AD69" s="35" t="n">
        <v>0.58911121451838</v>
      </c>
      <c r="AE69" s="35" t="n">
        <v>0.131002434166851</v>
      </c>
      <c r="AF69" s="35" t="n">
        <v>-0.39924670433145</v>
      </c>
      <c r="AG69" s="35" t="n">
        <v>0.0903198829186698</v>
      </c>
      <c r="AH69" s="35" t="n">
        <v>-0.149578855649143</v>
      </c>
      <c r="AI69" s="35" t="n">
        <v>0.0356978350990336</v>
      </c>
      <c r="AJ69" s="35" t="n">
        <v>1.271050521251</v>
      </c>
      <c r="AK69" s="35" t="n">
        <v>-0.246420824295011</v>
      </c>
      <c r="AL69" s="35" t="n">
        <v>0.573515092502433</v>
      </c>
      <c r="AM69" s="35" t="n">
        <v>-0.315394566623545</v>
      </c>
      <c r="AN69" s="35" t="n">
        <v>-0.156924460431655</v>
      </c>
      <c r="AO69" s="35" t="n">
        <v>-0.542075025346401</v>
      </c>
      <c r="AP69" s="35" t="n">
        <v>0.0765726681127981</v>
      </c>
      <c r="AQ69" s="35" t="n">
        <v>0.417326994189116</v>
      </c>
      <c r="AR69" s="35" t="n">
        <v>0.0848787446505002</v>
      </c>
      <c r="AS69" s="35" t="n">
        <v>0.121025641025641</v>
      </c>
      <c r="AT69" s="35" t="n">
        <v>-0.02323892519971</v>
      </c>
      <c r="AU69" s="35" t="n">
        <v>0.842532042898246</v>
      </c>
      <c r="AW69" s="111" t="n">
        <v>0.053709330627737</v>
      </c>
      <c r="AX69" s="111" t="n">
        <v>0.14</v>
      </c>
      <c r="AY69" s="111" t="n">
        <v>0.139776951672862</v>
      </c>
      <c r="AZ69" s="43" t="n">
        <v>0.0593029792017987</v>
      </c>
      <c r="BA69" s="43" t="n">
        <v>0.126482213438735</v>
      </c>
      <c r="BB69" s="43" t="n">
        <v>0.149856938483548</v>
      </c>
      <c r="BC69" s="43" t="n">
        <v>0.163009404388715</v>
      </c>
      <c r="BD69" s="43" t="n">
        <v>0.101321585903084</v>
      </c>
      <c r="BE69" s="43" t="n">
        <v>0.0820969337289812</v>
      </c>
      <c r="BF69" s="43" t="n">
        <v>0.0824742268041239</v>
      </c>
      <c r="BG69" s="43" t="n">
        <v>0.0611205432937183</v>
      </c>
      <c r="BH69" s="43" t="n">
        <v>0.0839913854989232</v>
      </c>
      <c r="BI69" s="43" t="n">
        <v>0.0651902682470367</v>
      </c>
      <c r="BJ69" s="43" t="n">
        <v>0.0550108370316853</v>
      </c>
      <c r="BK69" s="43" t="n">
        <v>0.0612109115103128</v>
      </c>
      <c r="BL69" s="43" t="n">
        <v>-0.00855513307984801</v>
      </c>
      <c r="BM69" s="43" t="n">
        <v>0.103656238220882</v>
      </c>
      <c r="BN69" s="43" t="n">
        <v>0.0232081911262798</v>
      </c>
      <c r="BO69" s="43" t="n">
        <v>0.0379329301814184</v>
      </c>
      <c r="BP69" s="43" t="n">
        <v>0.0480691874497183</v>
      </c>
      <c r="BQ69" s="43" t="n">
        <v>0.00873907615480651</v>
      </c>
      <c r="BR69" s="43" t="n">
        <v>-0.0108411214953271</v>
      </c>
      <c r="BS69" s="43" t="n">
        <v>0.0206859009254219</v>
      </c>
      <c r="BT69" s="43" t="n">
        <v>-0.00513950073421432</v>
      </c>
      <c r="BU69" s="43" t="n">
        <v>0.0539392652367807</v>
      </c>
      <c r="BV69" s="43" t="n">
        <v>0.0646825396825397</v>
      </c>
      <c r="BW69" s="43" t="n">
        <v>0.0616565844578876</v>
      </c>
      <c r="BX69" s="43" t="n">
        <v>0.0857615894039736</v>
      </c>
      <c r="BY69" s="43" t="n">
        <v>0.0326295585412668</v>
      </c>
      <c r="BZ69" s="43" t="n">
        <v>0.0343612334801762</v>
      </c>
    </row>
    <row r="70" customFormat="false" ht="12.75" hidden="false" customHeight="false" outlineLevel="0" collapsed="false">
      <c r="A70" s="90" t="n">
        <f aca="false">1+A69</f>
        <v>63</v>
      </c>
      <c r="C70" s="1" t="n">
        <v>39904</v>
      </c>
      <c r="D70" s="2" t="n">
        <v>67.04</v>
      </c>
      <c r="E70" s="2" t="n">
        <v>71.15</v>
      </c>
      <c r="F70" s="2" t="n">
        <v>66.5</v>
      </c>
      <c r="G70" s="2" t="n">
        <v>70.44</v>
      </c>
      <c r="H70" s="3" t="n">
        <v>43651900</v>
      </c>
      <c r="I70" s="94" t="n">
        <v>70.44</v>
      </c>
      <c r="K70" s="105" t="n">
        <f aca="false">IF(I70&lt;&gt;"",I70/I69-1,"")</f>
        <v>0.0343612334801762</v>
      </c>
      <c r="L70" s="105" t="n">
        <f aca="false">IF(I70&lt;&gt;"",(1+L69)*(1+K70)-1,"")</f>
        <v>0.842532042898246</v>
      </c>
      <c r="N70" s="107" t="n">
        <f aca="false">INDEX($R70:$AU70,$N$5)</f>
        <v>0</v>
      </c>
      <c r="O70" s="108" t="n">
        <f aca="false">INDEX($R70:$AU70,$O$5)</f>
        <v>0</v>
      </c>
      <c r="P70" s="109" t="n">
        <f aca="false">INDEX($AW70:$BZ70,$N$5)</f>
        <v>0</v>
      </c>
      <c r="Q70" s="110" t="n">
        <f aca="false">INDEX($AW70:$BZ70,$O$5)</f>
        <v>0</v>
      </c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W70" s="111"/>
      <c r="AX70" s="111"/>
      <c r="AY70" s="111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</row>
    <row r="71" customFormat="false" ht="12.75" hidden="false" customHeight="false" outlineLevel="0" collapsed="false">
      <c r="A71" s="90" t="n">
        <f aca="false">1+A70</f>
        <v>64</v>
      </c>
      <c r="C71" s="114"/>
      <c r="D71" s="78"/>
      <c r="E71" s="78"/>
      <c r="F71" s="78"/>
      <c r="G71" s="78"/>
      <c r="H71" s="79"/>
      <c r="I71" s="94"/>
      <c r="K71" s="105" t="str">
        <f aca="false">IF(I71&lt;&gt;"",I71/I70-1,"")</f>
        <v/>
      </c>
      <c r="L71" s="105" t="str">
        <f aca="false">IF(I71&lt;&gt;"",(1+L70)*(1+K71)-1,"")</f>
        <v/>
      </c>
      <c r="N71" s="107" t="n">
        <f aca="false">INDEX($R71:$AU71,$N$5)</f>
        <v>0</v>
      </c>
      <c r="O71" s="108" t="n">
        <f aca="false">INDEX($R71:$AU71,$O$5)</f>
        <v>0</v>
      </c>
      <c r="P71" s="109" t="n">
        <f aca="false">INDEX($AW71:$BZ71,$N$5)</f>
        <v>0</v>
      </c>
      <c r="Q71" s="110" t="n">
        <f aca="false">INDEX($AW71:$BZ71,$O$5)</f>
        <v>0</v>
      </c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W71" s="111"/>
      <c r="AX71" s="111"/>
      <c r="AY71" s="111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</row>
    <row r="72" customFormat="false" ht="12.75" hidden="false" customHeight="false" outlineLevel="0" collapsed="false">
      <c r="A72" s="90" t="n">
        <f aca="false">1+A71</f>
        <v>65</v>
      </c>
      <c r="C72" s="114"/>
      <c r="D72" s="78"/>
      <c r="E72" s="78"/>
      <c r="F72" s="78"/>
      <c r="G72" s="78"/>
      <c r="H72" s="79"/>
      <c r="I72" s="94"/>
      <c r="K72" s="105" t="str">
        <f aca="false">IF(I72&lt;&gt;"",I72/I71-1,"")</f>
        <v/>
      </c>
      <c r="L72" s="105" t="str">
        <f aca="false">IF(I72&lt;&gt;"",(1+L71)*(1+K72)-1,"")</f>
        <v/>
      </c>
      <c r="N72" s="107" t="n">
        <f aca="false">INDEX($R72:$AU72,$N$5)</f>
        <v>0</v>
      </c>
      <c r="O72" s="108" t="n">
        <f aca="false">INDEX($R72:$AU72,$O$5)</f>
        <v>0</v>
      </c>
      <c r="P72" s="109" t="n">
        <f aca="false">INDEX($AW72:$BZ72,$N$5)</f>
        <v>0</v>
      </c>
      <c r="Q72" s="110" t="n">
        <f aca="false">INDEX($AW72:$BZ72,$O$5)</f>
        <v>0</v>
      </c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W72" s="111"/>
      <c r="AX72" s="111"/>
      <c r="AY72" s="111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</row>
    <row r="73" customFormat="false" ht="12.75" hidden="false" customHeight="false" outlineLevel="0" collapsed="false">
      <c r="A73" s="90" t="n">
        <f aca="false">1+A72</f>
        <v>66</v>
      </c>
      <c r="C73" s="114"/>
      <c r="D73" s="78"/>
      <c r="E73" s="78"/>
      <c r="F73" s="78"/>
      <c r="G73" s="78"/>
      <c r="H73" s="79"/>
      <c r="I73" s="94"/>
      <c r="K73" s="105" t="str">
        <f aca="false">IF(I73&lt;&gt;"",I73/I72-1,"")</f>
        <v/>
      </c>
      <c r="L73" s="105" t="str">
        <f aca="false">IF(I73&lt;&gt;"",(1+L72)*(1+K73)-1,"")</f>
        <v/>
      </c>
      <c r="N73" s="107" t="n">
        <f aca="false">INDEX($R73:$AU73,$N$5)</f>
        <v>0</v>
      </c>
      <c r="O73" s="108" t="n">
        <f aca="false">INDEX($R73:$AU73,$O$5)</f>
        <v>0</v>
      </c>
      <c r="P73" s="109" t="n">
        <f aca="false">INDEX($AW73:$BZ73,$N$5)</f>
        <v>0</v>
      </c>
      <c r="Q73" s="110" t="n">
        <f aca="false">INDEX($AW73:$BZ73,$O$5)</f>
        <v>0</v>
      </c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W73" s="111"/>
      <c r="AX73" s="111"/>
      <c r="AY73" s="111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</row>
    <row r="74" customFormat="false" ht="12.75" hidden="false" customHeight="false" outlineLevel="0" collapsed="false">
      <c r="A74" s="90" t="n">
        <f aca="false">1+A73</f>
        <v>67</v>
      </c>
      <c r="C74" s="114"/>
      <c r="D74" s="78"/>
      <c r="E74" s="78"/>
      <c r="F74" s="78"/>
      <c r="G74" s="78"/>
      <c r="H74" s="79"/>
      <c r="I74" s="94"/>
      <c r="K74" s="105" t="str">
        <f aca="false">IF(I74&lt;&gt;"",I74/I73-1,"")</f>
        <v/>
      </c>
      <c r="L74" s="105" t="str">
        <f aca="false">IF(I74&lt;&gt;"",(1+L73)*(1+K74)-1,"")</f>
        <v/>
      </c>
      <c r="N74" s="107" t="n">
        <f aca="false">INDEX($R74:$AU74,$N$5)</f>
        <v>0</v>
      </c>
      <c r="O74" s="108" t="n">
        <f aca="false">INDEX($R74:$AU74,$O$5)</f>
        <v>0</v>
      </c>
      <c r="P74" s="109" t="n">
        <f aca="false">INDEX($AW74:$BZ74,$N$5)</f>
        <v>0</v>
      </c>
      <c r="Q74" s="110" t="n">
        <f aca="false">INDEX($AW74:$BZ74,$O$5)</f>
        <v>0</v>
      </c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W74" s="111"/>
      <c r="AX74" s="111"/>
      <c r="AY74" s="111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</row>
    <row r="75" customFormat="false" ht="12.75" hidden="false" customHeight="false" outlineLevel="0" collapsed="false">
      <c r="A75" s="90" t="n">
        <f aca="false">1+A74</f>
        <v>68</v>
      </c>
      <c r="C75" s="114"/>
      <c r="D75" s="78"/>
      <c r="E75" s="78"/>
      <c r="F75" s="78"/>
      <c r="G75" s="78"/>
      <c r="H75" s="79"/>
      <c r="I75" s="94"/>
      <c r="K75" s="105" t="str">
        <f aca="false">IF(I75&lt;&gt;"",I75/I74-1,"")</f>
        <v/>
      </c>
      <c r="L75" s="105" t="str">
        <f aca="false">IF(I75&lt;&gt;"",(1+L74)*(1+K75)-1,"")</f>
        <v/>
      </c>
      <c r="N75" s="107" t="n">
        <f aca="false">INDEX($R75:$AU75,$N$5)</f>
        <v>0</v>
      </c>
      <c r="O75" s="108" t="n">
        <f aca="false">INDEX($R75:$AU75,$O$5)</f>
        <v>0</v>
      </c>
      <c r="P75" s="109" t="n">
        <f aca="false">INDEX($AW75:$BZ75,$N$5)</f>
        <v>0</v>
      </c>
      <c r="Q75" s="110" t="n">
        <f aca="false">INDEX($AW75:$BZ75,$O$5)</f>
        <v>0</v>
      </c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W75" s="111"/>
      <c r="AX75" s="111"/>
      <c r="AY75" s="111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</row>
    <row r="76" customFormat="false" ht="12.75" hidden="false" customHeight="false" outlineLevel="0" collapsed="false">
      <c r="A76" s="90" t="n">
        <f aca="false">1+A75</f>
        <v>69</v>
      </c>
      <c r="C76" s="114"/>
      <c r="D76" s="78"/>
      <c r="E76" s="78"/>
      <c r="F76" s="78"/>
      <c r="G76" s="78"/>
      <c r="H76" s="79"/>
      <c r="I76" s="94"/>
      <c r="K76" s="105" t="str">
        <f aca="false">IF(I76&lt;&gt;"",I76/I75-1,"")</f>
        <v/>
      </c>
      <c r="L76" s="105" t="str">
        <f aca="false">IF(I76&lt;&gt;"",(1+L75)*(1+K76)-1,"")</f>
        <v/>
      </c>
      <c r="N76" s="107" t="n">
        <f aca="false">INDEX($R76:$AU76,$N$5)</f>
        <v>0</v>
      </c>
      <c r="O76" s="108" t="n">
        <f aca="false">INDEX($R76:$AU76,$O$5)</f>
        <v>0</v>
      </c>
      <c r="P76" s="109" t="n">
        <f aca="false">INDEX($AW76:$BZ76,$N$5)</f>
        <v>0</v>
      </c>
      <c r="Q76" s="110" t="n">
        <f aca="false">INDEX($AW76:$BZ76,$O$5)</f>
        <v>0</v>
      </c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W76" s="111"/>
      <c r="AX76" s="111"/>
      <c r="AY76" s="111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</row>
    <row r="77" customFormat="false" ht="12.75" hidden="false" customHeight="false" outlineLevel="0" collapsed="false">
      <c r="A77" s="90" t="n">
        <f aca="false">1+A76</f>
        <v>70</v>
      </c>
      <c r="C77" s="114"/>
      <c r="D77" s="78"/>
      <c r="E77" s="78"/>
      <c r="F77" s="78"/>
      <c r="G77" s="78"/>
      <c r="H77" s="79"/>
      <c r="I77" s="94"/>
      <c r="K77" s="105" t="str">
        <f aca="false">IF(I77&lt;&gt;"",I77/I76-1,"")</f>
        <v/>
      </c>
      <c r="L77" s="105" t="str">
        <f aca="false">IF(I77&lt;&gt;"",(1+L76)*(1+K77)-1,"")</f>
        <v/>
      </c>
      <c r="N77" s="107" t="n">
        <f aca="false">INDEX($R77:$AU77,$N$5)</f>
        <v>0</v>
      </c>
      <c r="O77" s="108" t="n">
        <f aca="false">INDEX($R77:$AU77,$O$5)</f>
        <v>0</v>
      </c>
      <c r="P77" s="109" t="n">
        <f aca="false">INDEX($AW77:$BZ77,$N$5)</f>
        <v>0</v>
      </c>
      <c r="Q77" s="110" t="n">
        <f aca="false">INDEX($AW77:$BZ77,$O$5)</f>
        <v>0</v>
      </c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W77" s="111"/>
      <c r="AX77" s="111"/>
      <c r="AY77" s="111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</row>
    <row r="78" customFormat="false" ht="12.75" hidden="false" customHeight="false" outlineLevel="0" collapsed="false">
      <c r="A78" s="90" t="n">
        <f aca="false">1+A77</f>
        <v>71</v>
      </c>
      <c r="C78" s="114"/>
      <c r="D78" s="78"/>
      <c r="E78" s="78"/>
      <c r="F78" s="78"/>
      <c r="G78" s="78"/>
      <c r="H78" s="79"/>
      <c r="I78" s="94"/>
      <c r="K78" s="105" t="str">
        <f aca="false">IF(I78&lt;&gt;"",I78/I77-1,"")</f>
        <v/>
      </c>
      <c r="L78" s="105" t="str">
        <f aca="false">IF(I78&lt;&gt;"",(1+L77)*(1+K78)-1,"")</f>
        <v/>
      </c>
      <c r="N78" s="107" t="n">
        <f aca="false">INDEX($R78:$AU78,$N$5)</f>
        <v>0</v>
      </c>
      <c r="O78" s="108" t="n">
        <f aca="false">INDEX($R78:$AU78,$O$5)</f>
        <v>0</v>
      </c>
      <c r="P78" s="109" t="n">
        <f aca="false">INDEX($AW78:$BZ78,$N$5)</f>
        <v>0</v>
      </c>
      <c r="Q78" s="110" t="n">
        <f aca="false">INDEX($AW78:$BZ78,$O$5)</f>
        <v>0</v>
      </c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W78" s="111"/>
      <c r="AX78" s="111"/>
      <c r="AY78" s="111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</row>
    <row r="79" customFormat="false" ht="12.75" hidden="false" customHeight="false" outlineLevel="0" collapsed="false">
      <c r="A79" s="90" t="n">
        <f aca="false">1+A78</f>
        <v>72</v>
      </c>
      <c r="C79" s="114"/>
      <c r="D79" s="78"/>
      <c r="E79" s="78"/>
      <c r="F79" s="78"/>
      <c r="G79" s="78"/>
      <c r="H79" s="79"/>
      <c r="I79" s="94"/>
      <c r="K79" s="105" t="str">
        <f aca="false">IF(I79&lt;&gt;"",I79/I78-1,"")</f>
        <v/>
      </c>
      <c r="L79" s="105" t="str">
        <f aca="false">IF(I79&lt;&gt;"",(1+L78)*(1+K79)-1,"")</f>
        <v/>
      </c>
      <c r="N79" s="107" t="n">
        <f aca="false">INDEX($R79:$AU79,$N$5)</f>
        <v>0</v>
      </c>
      <c r="O79" s="108" t="n">
        <f aca="false">INDEX($R79:$AU79,$O$5)</f>
        <v>0</v>
      </c>
      <c r="P79" s="109" t="n">
        <f aca="false">INDEX($AW79:$BZ79,$N$5)</f>
        <v>0</v>
      </c>
      <c r="Q79" s="110" t="n">
        <f aca="false">INDEX($AW79:$BZ79,$O$5)</f>
        <v>0</v>
      </c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W79" s="111"/>
      <c r="AX79" s="111"/>
      <c r="AY79" s="111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</row>
    <row r="80" customFormat="false" ht="12.75" hidden="false" customHeight="false" outlineLevel="0" collapsed="false">
      <c r="A80" s="90" t="n">
        <f aca="false">1+A79</f>
        <v>73</v>
      </c>
      <c r="C80" s="114"/>
      <c r="D80" s="78"/>
      <c r="E80" s="78"/>
      <c r="F80" s="78"/>
      <c r="G80" s="78"/>
      <c r="H80" s="79"/>
      <c r="I80" s="94"/>
      <c r="K80" s="105" t="str">
        <f aca="false">IF(I80&lt;&gt;"",I80/I79-1,"")</f>
        <v/>
      </c>
      <c r="L80" s="105" t="str">
        <f aca="false">IF(I80&lt;&gt;"",(1+L79)*(1+K80)-1,"")</f>
        <v/>
      </c>
      <c r="N80" s="107" t="n">
        <f aca="false">INDEX($R80:$AU80,$N$5)</f>
        <v>0</v>
      </c>
      <c r="O80" s="108" t="n">
        <f aca="false">INDEX($R80:$AU80,$O$5)</f>
        <v>0</v>
      </c>
      <c r="P80" s="109" t="n">
        <f aca="false">INDEX($AW80:$BZ80,$N$5)</f>
        <v>0</v>
      </c>
      <c r="Q80" s="110" t="n">
        <f aca="false">INDEX($AW80:$BZ80,$O$5)</f>
        <v>0</v>
      </c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W80" s="111"/>
      <c r="AX80" s="111"/>
      <c r="AY80" s="111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</row>
    <row r="81" customFormat="false" ht="12.75" hidden="false" customHeight="false" outlineLevel="0" collapsed="false">
      <c r="A81" s="90" t="n">
        <f aca="false">1+A80</f>
        <v>74</v>
      </c>
      <c r="C81" s="114"/>
      <c r="D81" s="78"/>
      <c r="E81" s="78"/>
      <c r="F81" s="78"/>
      <c r="G81" s="78"/>
      <c r="H81" s="79"/>
      <c r="I81" s="94"/>
      <c r="K81" s="105" t="str">
        <f aca="false">IF(I81&lt;&gt;"",I81/I80-1,"")</f>
        <v/>
      </c>
      <c r="L81" s="105" t="str">
        <f aca="false">IF(I81&lt;&gt;"",(1+L80)*(1+K81)-1,"")</f>
        <v/>
      </c>
      <c r="N81" s="107" t="n">
        <f aca="false">INDEX($R81:$AU81,$N$5)</f>
        <v>0</v>
      </c>
      <c r="O81" s="108" t="n">
        <f aca="false">INDEX($R81:$AU81,$O$5)</f>
        <v>0</v>
      </c>
      <c r="P81" s="109" t="n">
        <f aca="false">INDEX($AW81:$BZ81,$N$5)</f>
        <v>0</v>
      </c>
      <c r="Q81" s="110" t="n">
        <f aca="false">INDEX($AW81:$BZ81,$O$5)</f>
        <v>0</v>
      </c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W81" s="111"/>
      <c r="AX81" s="111"/>
      <c r="AY81" s="111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</row>
    <row r="82" customFormat="false" ht="12.75" hidden="false" customHeight="false" outlineLevel="0" collapsed="false">
      <c r="A82" s="90" t="n">
        <f aca="false">1+A81</f>
        <v>75</v>
      </c>
      <c r="C82" s="114"/>
      <c r="D82" s="78"/>
      <c r="E82" s="78"/>
      <c r="F82" s="78"/>
      <c r="G82" s="78"/>
      <c r="H82" s="79"/>
      <c r="I82" s="94"/>
      <c r="K82" s="105" t="str">
        <f aca="false">IF(I82&lt;&gt;"",I82/I81-1,"")</f>
        <v/>
      </c>
      <c r="L82" s="105" t="str">
        <f aca="false">IF(I82&lt;&gt;"",(1+L81)*(1+K82)-1,"")</f>
        <v/>
      </c>
      <c r="N82" s="107" t="n">
        <f aca="false">INDEX($R82:$AU82,$N$5)</f>
        <v>0</v>
      </c>
      <c r="O82" s="108" t="n">
        <f aca="false">INDEX($R82:$AU82,$O$5)</f>
        <v>0</v>
      </c>
      <c r="P82" s="109" t="n">
        <f aca="false">INDEX($AW82:$BZ82,$N$5)</f>
        <v>0</v>
      </c>
      <c r="Q82" s="110" t="n">
        <f aca="false">INDEX($AW82:$BZ82,$O$5)</f>
        <v>0</v>
      </c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W82" s="111"/>
      <c r="AX82" s="111"/>
      <c r="AY82" s="111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</row>
    <row r="83" customFormat="false" ht="12.75" hidden="false" customHeight="false" outlineLevel="0" collapsed="false">
      <c r="A83" s="90" t="n">
        <f aca="false">1+A82</f>
        <v>76</v>
      </c>
      <c r="C83" s="114"/>
      <c r="D83" s="78"/>
      <c r="E83" s="78"/>
      <c r="F83" s="78"/>
      <c r="G83" s="78"/>
      <c r="H83" s="79"/>
      <c r="I83" s="94"/>
      <c r="K83" s="105" t="str">
        <f aca="false">IF(I83&lt;&gt;"",I83/I82-1,"")</f>
        <v/>
      </c>
      <c r="L83" s="105" t="str">
        <f aca="false">IF(I83&lt;&gt;"",(1+L82)*(1+K83)-1,"")</f>
        <v/>
      </c>
      <c r="N83" s="107" t="n">
        <f aca="false">INDEX($R83:$AU83,$N$5)</f>
        <v>0</v>
      </c>
      <c r="O83" s="108" t="n">
        <f aca="false">INDEX($R83:$AU83,$O$5)</f>
        <v>0</v>
      </c>
      <c r="P83" s="109" t="n">
        <f aca="false">INDEX($AW83:$BZ83,$N$5)</f>
        <v>0</v>
      </c>
      <c r="Q83" s="110" t="n">
        <f aca="false">INDEX($AW83:$BZ83,$O$5)</f>
        <v>0</v>
      </c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W83" s="111"/>
      <c r="AX83" s="111"/>
      <c r="AY83" s="111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</row>
    <row r="84" customFormat="false" ht="12.75" hidden="false" customHeight="false" outlineLevel="0" collapsed="false">
      <c r="A84" s="90" t="n">
        <f aca="false">1+A83</f>
        <v>77</v>
      </c>
      <c r="C84" s="114"/>
      <c r="D84" s="78"/>
      <c r="E84" s="78"/>
      <c r="F84" s="78"/>
      <c r="G84" s="78"/>
      <c r="H84" s="79"/>
      <c r="I84" s="94"/>
      <c r="K84" s="105" t="str">
        <f aca="false">IF(I84&lt;&gt;"",I84/I83-1,"")</f>
        <v/>
      </c>
      <c r="L84" s="105" t="str">
        <f aca="false">IF(I84&lt;&gt;"",(1+L83)*(1+K84)-1,"")</f>
        <v/>
      </c>
      <c r="N84" s="107" t="n">
        <f aca="false">INDEX($R84:$AU84,$N$5)</f>
        <v>0</v>
      </c>
      <c r="O84" s="108" t="n">
        <f aca="false">INDEX($R84:$AU84,$O$5)</f>
        <v>0</v>
      </c>
      <c r="P84" s="109" t="n">
        <f aca="false">INDEX($AW84:$BZ84,$N$5)</f>
        <v>0</v>
      </c>
      <c r="Q84" s="110" t="n">
        <f aca="false">INDEX($AW84:$BZ84,$O$5)</f>
        <v>0</v>
      </c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W84" s="111"/>
      <c r="AX84" s="111"/>
      <c r="AY84" s="111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</row>
    <row r="85" customFormat="false" ht="12.75" hidden="false" customHeight="false" outlineLevel="0" collapsed="false">
      <c r="A85" s="90" t="n">
        <f aca="false">1+A84</f>
        <v>78</v>
      </c>
      <c r="C85" s="114"/>
      <c r="D85" s="78"/>
      <c r="E85" s="78"/>
      <c r="F85" s="78"/>
      <c r="G85" s="78"/>
      <c r="H85" s="79"/>
      <c r="I85" s="94"/>
      <c r="K85" s="105" t="str">
        <f aca="false">IF(I85&lt;&gt;"",I85/I84-1,"")</f>
        <v/>
      </c>
      <c r="L85" s="105" t="str">
        <f aca="false">IF(I85&lt;&gt;"",(1+L84)*(1+K85)-1,"")</f>
        <v/>
      </c>
      <c r="N85" s="107" t="n">
        <f aca="false">INDEX($R85:$AU85,$N$5)</f>
        <v>0</v>
      </c>
      <c r="O85" s="108" t="n">
        <f aca="false">INDEX($R85:$AU85,$O$5)</f>
        <v>0</v>
      </c>
      <c r="P85" s="109" t="n">
        <f aca="false">INDEX($AW85:$BZ85,$N$5)</f>
        <v>0</v>
      </c>
      <c r="Q85" s="110" t="n">
        <f aca="false">INDEX($AW85:$BZ85,$O$5)</f>
        <v>0</v>
      </c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W85" s="111"/>
      <c r="AX85" s="111"/>
      <c r="AY85" s="111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</row>
    <row r="86" customFormat="false" ht="12.75" hidden="false" customHeight="false" outlineLevel="0" collapsed="false">
      <c r="A86" s="90" t="n">
        <f aca="false">1+A85</f>
        <v>79</v>
      </c>
      <c r="C86" s="114"/>
      <c r="D86" s="78"/>
      <c r="E86" s="78"/>
      <c r="F86" s="78"/>
      <c r="G86" s="78"/>
      <c r="H86" s="79"/>
      <c r="I86" s="94"/>
      <c r="K86" s="105" t="str">
        <f aca="false">IF(I86&lt;&gt;"",I86/I85-1,"")</f>
        <v/>
      </c>
      <c r="L86" s="105" t="str">
        <f aca="false">IF(I86&lt;&gt;"",(1+L85)*(1+K86)-1,"")</f>
        <v/>
      </c>
      <c r="N86" s="107" t="n">
        <f aca="false">INDEX($R86:$AU86,$N$5)</f>
        <v>0</v>
      </c>
      <c r="O86" s="108" t="n">
        <f aca="false">INDEX($R86:$AU86,$O$5)</f>
        <v>0</v>
      </c>
      <c r="P86" s="109" t="n">
        <f aca="false">INDEX($AW86:$BZ86,$N$5)</f>
        <v>0</v>
      </c>
      <c r="Q86" s="110" t="n">
        <f aca="false">INDEX($AW86:$BZ86,$O$5)</f>
        <v>0</v>
      </c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W86" s="111"/>
      <c r="AX86" s="111"/>
      <c r="AY86" s="111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</row>
    <row r="87" customFormat="false" ht="12.75" hidden="false" customHeight="false" outlineLevel="0" collapsed="false">
      <c r="A87" s="90" t="n">
        <f aca="false">1+A86</f>
        <v>80</v>
      </c>
      <c r="C87" s="114"/>
      <c r="D87" s="78"/>
      <c r="E87" s="78"/>
      <c r="F87" s="78"/>
      <c r="G87" s="78"/>
      <c r="H87" s="79"/>
      <c r="I87" s="94"/>
      <c r="K87" s="105" t="str">
        <f aca="false">IF(I87&lt;&gt;"",I87/I86-1,"")</f>
        <v/>
      </c>
      <c r="L87" s="105" t="str">
        <f aca="false">IF(I87&lt;&gt;"",(1+L86)*(1+K87)-1,"")</f>
        <v/>
      </c>
      <c r="N87" s="107" t="n">
        <f aca="false">INDEX($R87:$AU87,$N$5)</f>
        <v>0</v>
      </c>
      <c r="O87" s="108" t="n">
        <f aca="false">INDEX($R87:$AU87,$O$5)</f>
        <v>0</v>
      </c>
      <c r="P87" s="109" t="n">
        <f aca="false">INDEX($AW87:$BZ87,$N$5)</f>
        <v>0</v>
      </c>
      <c r="Q87" s="110" t="n">
        <f aca="false">INDEX($AW87:$BZ87,$O$5)</f>
        <v>0</v>
      </c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W87" s="111"/>
      <c r="AX87" s="111"/>
      <c r="AY87" s="111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</row>
    <row r="88" customFormat="false" ht="12.75" hidden="false" customHeight="false" outlineLevel="0" collapsed="false">
      <c r="A88" s="90" t="n">
        <f aca="false">1+A87</f>
        <v>81</v>
      </c>
      <c r="C88" s="114"/>
      <c r="D88" s="78"/>
      <c r="E88" s="78"/>
      <c r="F88" s="78"/>
      <c r="G88" s="78"/>
      <c r="H88" s="79"/>
      <c r="I88" s="94"/>
      <c r="K88" s="105" t="str">
        <f aca="false">IF(I88&lt;&gt;"",I88/I87-1,"")</f>
        <v/>
      </c>
      <c r="L88" s="105" t="str">
        <f aca="false">IF(I88&lt;&gt;"",(1+L87)*(1+K88)-1,"")</f>
        <v/>
      </c>
      <c r="N88" s="107" t="n">
        <f aca="false">INDEX($R88:$AU88,$N$5)</f>
        <v>0</v>
      </c>
      <c r="O88" s="108" t="n">
        <f aca="false">INDEX($R88:$AU88,$O$5)</f>
        <v>0</v>
      </c>
      <c r="P88" s="109" t="n">
        <f aca="false">INDEX($AW88:$BZ88,$N$5)</f>
        <v>0</v>
      </c>
      <c r="Q88" s="110" t="n">
        <f aca="false">INDEX($AW88:$BZ88,$O$5)</f>
        <v>0</v>
      </c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W88" s="111"/>
      <c r="AX88" s="111"/>
      <c r="AY88" s="111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</row>
    <row r="89" customFormat="false" ht="12.75" hidden="false" customHeight="false" outlineLevel="0" collapsed="false">
      <c r="A89" s="90" t="n">
        <f aca="false">1+A88</f>
        <v>82</v>
      </c>
      <c r="C89" s="114"/>
      <c r="D89" s="78"/>
      <c r="E89" s="78"/>
      <c r="F89" s="78"/>
      <c r="G89" s="78"/>
      <c r="H89" s="79"/>
      <c r="I89" s="94"/>
      <c r="K89" s="105" t="str">
        <f aca="false">IF(I89&lt;&gt;"",I89/I88-1,"")</f>
        <v/>
      </c>
      <c r="L89" s="105" t="str">
        <f aca="false">IF(I89&lt;&gt;"",(1+L88)*(1+K89)-1,"")</f>
        <v/>
      </c>
      <c r="N89" s="107" t="n">
        <f aca="false">INDEX($R89:$AU89,$N$5)</f>
        <v>0</v>
      </c>
      <c r="O89" s="108" t="n">
        <f aca="false">INDEX($R89:$AU89,$O$5)</f>
        <v>0</v>
      </c>
      <c r="P89" s="109" t="n">
        <f aca="false">INDEX($AW89:$BZ89,$N$5)</f>
        <v>0</v>
      </c>
      <c r="Q89" s="110" t="n">
        <f aca="false">INDEX($AW89:$BZ89,$O$5)</f>
        <v>0</v>
      </c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W89" s="111"/>
      <c r="AX89" s="111"/>
      <c r="AY89" s="111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</row>
    <row r="90" customFormat="false" ht="12.75" hidden="false" customHeight="false" outlineLevel="0" collapsed="false">
      <c r="A90" s="90" t="n">
        <f aca="false">1+A89</f>
        <v>83</v>
      </c>
      <c r="C90" s="114"/>
      <c r="D90" s="78"/>
      <c r="E90" s="78"/>
      <c r="F90" s="78"/>
      <c r="G90" s="78"/>
      <c r="H90" s="79"/>
      <c r="I90" s="94"/>
      <c r="K90" s="105" t="str">
        <f aca="false">IF(I90&lt;&gt;"",I90/I89-1,"")</f>
        <v/>
      </c>
      <c r="L90" s="105" t="str">
        <f aca="false">IF(I90&lt;&gt;"",(1+L89)*(1+K90)-1,"")</f>
        <v/>
      </c>
      <c r="N90" s="107" t="n">
        <f aca="false">INDEX($R90:$AU90,$N$5)</f>
        <v>0</v>
      </c>
      <c r="O90" s="108" t="n">
        <f aca="false">INDEX($R90:$AU90,$O$5)</f>
        <v>0</v>
      </c>
      <c r="P90" s="109" t="n">
        <f aca="false">INDEX($AW90:$BZ90,$N$5)</f>
        <v>0</v>
      </c>
      <c r="Q90" s="110" t="n">
        <f aca="false">INDEX($AW90:$BZ90,$O$5)</f>
        <v>0</v>
      </c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W90" s="111"/>
      <c r="AX90" s="111"/>
      <c r="AY90" s="111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</row>
    <row r="91" customFormat="false" ht="12.75" hidden="false" customHeight="false" outlineLevel="0" collapsed="false">
      <c r="A91" s="90" t="n">
        <f aca="false">1+A90</f>
        <v>84</v>
      </c>
      <c r="C91" s="114"/>
      <c r="D91" s="78"/>
      <c r="E91" s="78"/>
      <c r="F91" s="78"/>
      <c r="G91" s="78"/>
      <c r="H91" s="79"/>
      <c r="I91" s="94"/>
      <c r="K91" s="105" t="str">
        <f aca="false">IF(I91&lt;&gt;"",I91/I90-1,"")</f>
        <v/>
      </c>
      <c r="L91" s="105" t="str">
        <f aca="false">IF(I91&lt;&gt;"",(1+L90)*(1+K91)-1,"")</f>
        <v/>
      </c>
      <c r="N91" s="107" t="n">
        <f aca="false">INDEX($R91:$AU91,$N$5)</f>
        <v>0</v>
      </c>
      <c r="O91" s="108" t="n">
        <f aca="false">INDEX($R91:$AU91,$O$5)</f>
        <v>0</v>
      </c>
      <c r="P91" s="109" t="n">
        <f aca="false">INDEX($AW91:$BZ91,$N$5)</f>
        <v>0</v>
      </c>
      <c r="Q91" s="110" t="n">
        <f aca="false">INDEX($AW91:$BZ91,$O$5)</f>
        <v>0</v>
      </c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W91" s="111"/>
      <c r="AX91" s="111"/>
      <c r="AY91" s="111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</row>
    <row r="92" customFormat="false" ht="12.75" hidden="false" customHeight="false" outlineLevel="0" collapsed="false">
      <c r="A92" s="90" t="n">
        <f aca="false">1+A91</f>
        <v>85</v>
      </c>
      <c r="C92" s="114"/>
      <c r="D92" s="78"/>
      <c r="E92" s="78"/>
      <c r="F92" s="78"/>
      <c r="G92" s="78"/>
      <c r="H92" s="79"/>
      <c r="I92" s="94"/>
      <c r="K92" s="105" t="str">
        <f aca="false">IF(I92&lt;&gt;"",I92/I91-1,"")</f>
        <v/>
      </c>
      <c r="L92" s="105" t="str">
        <f aca="false">IF(I92&lt;&gt;"",(1+L91)*(1+K92)-1,"")</f>
        <v/>
      </c>
      <c r="N92" s="107" t="n">
        <f aca="false">INDEX($R92:$AU92,$N$5)</f>
        <v>0</v>
      </c>
      <c r="O92" s="108" t="n">
        <f aca="false">INDEX($R92:$AU92,$O$5)</f>
        <v>0</v>
      </c>
      <c r="P92" s="109" t="n">
        <f aca="false">INDEX($AW92:$BZ92,$N$5)</f>
        <v>0</v>
      </c>
      <c r="Q92" s="110" t="n">
        <f aca="false">INDEX($AW92:$BZ92,$O$5)</f>
        <v>0</v>
      </c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W92" s="111"/>
      <c r="AX92" s="111"/>
      <c r="AY92" s="111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</row>
    <row r="93" customFormat="false" ht="12.75" hidden="false" customHeight="false" outlineLevel="0" collapsed="false">
      <c r="A93" s="90" t="n">
        <f aca="false">1+A92</f>
        <v>86</v>
      </c>
      <c r="C93" s="114"/>
      <c r="D93" s="78"/>
      <c r="E93" s="78"/>
      <c r="F93" s="78"/>
      <c r="G93" s="78"/>
      <c r="H93" s="79"/>
      <c r="I93" s="94"/>
      <c r="K93" s="105" t="str">
        <f aca="false">IF(I93&lt;&gt;"",I93/I92-1,"")</f>
        <v/>
      </c>
      <c r="L93" s="105" t="str">
        <f aca="false">IF(I93&lt;&gt;"",(1+L92)*(1+K93)-1,"")</f>
        <v/>
      </c>
      <c r="N93" s="107" t="n">
        <f aca="false">INDEX($R93:$AU93,$N$5)</f>
        <v>0</v>
      </c>
      <c r="O93" s="108" t="n">
        <f aca="false">INDEX($R93:$AU93,$O$5)</f>
        <v>0</v>
      </c>
      <c r="P93" s="109" t="n">
        <f aca="false">INDEX($AW93:$BZ93,$N$5)</f>
        <v>0</v>
      </c>
      <c r="Q93" s="110" t="n">
        <f aca="false">INDEX($AW93:$BZ93,$O$5)</f>
        <v>0</v>
      </c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W93" s="111"/>
      <c r="AX93" s="111"/>
      <c r="AY93" s="111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</row>
    <row r="94" customFormat="false" ht="12.75" hidden="false" customHeight="false" outlineLevel="0" collapsed="false">
      <c r="A94" s="90" t="n">
        <f aca="false">1+A93</f>
        <v>87</v>
      </c>
      <c r="C94" s="114"/>
      <c r="D94" s="78"/>
      <c r="E94" s="78"/>
      <c r="F94" s="78"/>
      <c r="G94" s="78"/>
      <c r="H94" s="79"/>
      <c r="I94" s="94"/>
      <c r="K94" s="105" t="str">
        <f aca="false">IF(I94&lt;&gt;"",I94/I93-1,"")</f>
        <v/>
      </c>
      <c r="L94" s="105" t="str">
        <f aca="false">IF(I94&lt;&gt;"",(1+L93)*(1+K94)-1,"")</f>
        <v/>
      </c>
      <c r="N94" s="107" t="n">
        <f aca="false">INDEX($R94:$AU94,$N$5)</f>
        <v>0</v>
      </c>
      <c r="O94" s="108" t="n">
        <f aca="false">INDEX($R94:$AU94,$O$5)</f>
        <v>0</v>
      </c>
      <c r="P94" s="109" t="n">
        <f aca="false">INDEX($AW94:$BZ94,$N$5)</f>
        <v>0</v>
      </c>
      <c r="Q94" s="110" t="n">
        <f aca="false">INDEX($AW94:$BZ94,$O$5)</f>
        <v>0</v>
      </c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W94" s="111"/>
      <c r="AX94" s="111"/>
      <c r="AY94" s="111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</row>
    <row r="95" customFormat="false" ht="12.75" hidden="false" customHeight="false" outlineLevel="0" collapsed="false">
      <c r="A95" s="90" t="n">
        <f aca="false">1+A94</f>
        <v>88</v>
      </c>
      <c r="C95" s="114"/>
      <c r="D95" s="78"/>
      <c r="E95" s="78"/>
      <c r="F95" s="78"/>
      <c r="G95" s="78"/>
      <c r="H95" s="79"/>
      <c r="I95" s="94"/>
      <c r="K95" s="105" t="str">
        <f aca="false">IF(I95&lt;&gt;"",I95/I94-1,"")</f>
        <v/>
      </c>
      <c r="L95" s="105" t="str">
        <f aca="false">IF(I95&lt;&gt;"",(1+L94)*(1+K95)-1,"")</f>
        <v/>
      </c>
      <c r="N95" s="107" t="n">
        <f aca="false">INDEX($R95:$AU95,$N$5)</f>
        <v>0</v>
      </c>
      <c r="O95" s="108" t="n">
        <f aca="false">INDEX($R95:$AU95,$O$5)</f>
        <v>0</v>
      </c>
      <c r="P95" s="109" t="n">
        <f aca="false">INDEX($AW95:$BZ95,$N$5)</f>
        <v>0</v>
      </c>
      <c r="Q95" s="110" t="n">
        <f aca="false">INDEX($AW95:$BZ95,$O$5)</f>
        <v>0</v>
      </c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W95" s="111"/>
      <c r="AX95" s="111"/>
      <c r="AY95" s="111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</row>
    <row r="96" customFormat="false" ht="12.75" hidden="false" customHeight="false" outlineLevel="0" collapsed="false">
      <c r="A96" s="90" t="n">
        <f aca="false">1+A95</f>
        <v>89</v>
      </c>
      <c r="C96" s="114"/>
      <c r="D96" s="78"/>
      <c r="E96" s="78"/>
      <c r="F96" s="78"/>
      <c r="G96" s="78"/>
      <c r="H96" s="79"/>
      <c r="I96" s="94"/>
      <c r="K96" s="105" t="str">
        <f aca="false">IF(I96&lt;&gt;"",I96/I95-1,"")</f>
        <v/>
      </c>
      <c r="L96" s="105" t="str">
        <f aca="false">IF(I96&lt;&gt;"",(1+L95)*(1+K96)-1,"")</f>
        <v/>
      </c>
      <c r="N96" s="107" t="n">
        <f aca="false">INDEX($R96:$AU96,$N$5)</f>
        <v>0</v>
      </c>
      <c r="O96" s="108" t="n">
        <f aca="false">INDEX($R96:$AU96,$O$5)</f>
        <v>0</v>
      </c>
      <c r="P96" s="109" t="n">
        <f aca="false">INDEX($AW96:$BZ96,$N$5)</f>
        <v>0</v>
      </c>
      <c r="Q96" s="110" t="n">
        <f aca="false">INDEX($AW96:$BZ96,$O$5)</f>
        <v>0</v>
      </c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W96" s="111"/>
      <c r="AX96" s="111"/>
      <c r="AY96" s="111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</row>
    <row r="97" customFormat="false" ht="12.75" hidden="false" customHeight="false" outlineLevel="0" collapsed="false">
      <c r="A97" s="90" t="n">
        <f aca="false">1+A96</f>
        <v>90</v>
      </c>
      <c r="C97" s="114"/>
      <c r="D97" s="78"/>
      <c r="E97" s="78"/>
      <c r="F97" s="78"/>
      <c r="G97" s="78"/>
      <c r="H97" s="79"/>
      <c r="I97" s="94"/>
      <c r="K97" s="105" t="str">
        <f aca="false">IF(I97&lt;&gt;"",I97/I96-1,"")</f>
        <v/>
      </c>
      <c r="L97" s="105" t="str">
        <f aca="false">IF(I97&lt;&gt;"",(1+L96)*(1+K97)-1,"")</f>
        <v/>
      </c>
      <c r="N97" s="107" t="n">
        <f aca="false">INDEX($R97:$AU97,$N$5)</f>
        <v>0</v>
      </c>
      <c r="O97" s="108" t="n">
        <f aca="false">INDEX($R97:$AU97,$O$5)</f>
        <v>0</v>
      </c>
      <c r="P97" s="109" t="n">
        <f aca="false">INDEX($AW97:$BZ97,$N$5)</f>
        <v>0</v>
      </c>
      <c r="Q97" s="110" t="n">
        <f aca="false">INDEX($AW97:$BZ97,$O$5)</f>
        <v>0</v>
      </c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W97" s="111"/>
      <c r="AX97" s="111"/>
      <c r="AY97" s="111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</row>
    <row r="98" customFormat="false" ht="12.75" hidden="false" customHeight="false" outlineLevel="0" collapsed="false">
      <c r="A98" s="90" t="n">
        <f aca="false">1+A97</f>
        <v>91</v>
      </c>
      <c r="C98" s="114"/>
      <c r="D98" s="78"/>
      <c r="E98" s="78"/>
      <c r="F98" s="78"/>
      <c r="G98" s="78"/>
      <c r="H98" s="79"/>
      <c r="I98" s="94"/>
      <c r="K98" s="105" t="str">
        <f aca="false">IF(I98&lt;&gt;"",I98/I97-1,"")</f>
        <v/>
      </c>
      <c r="L98" s="105" t="str">
        <f aca="false">IF(I98&lt;&gt;"",(1+L97)*(1+K98)-1,"")</f>
        <v/>
      </c>
      <c r="N98" s="107" t="n">
        <f aca="false">INDEX($R98:$AU98,$N$5)</f>
        <v>0</v>
      </c>
      <c r="O98" s="108" t="n">
        <f aca="false">INDEX($R98:$AU98,$O$5)</f>
        <v>0</v>
      </c>
      <c r="P98" s="109" t="n">
        <f aca="false">INDEX($AW98:$BZ98,$N$5)</f>
        <v>0</v>
      </c>
      <c r="Q98" s="110" t="n">
        <f aca="false">INDEX($AW98:$BZ98,$O$5)</f>
        <v>0</v>
      </c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W98" s="111"/>
      <c r="AX98" s="111"/>
      <c r="AY98" s="111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</row>
    <row r="99" customFormat="false" ht="12.75" hidden="false" customHeight="false" outlineLevel="0" collapsed="false">
      <c r="A99" s="90" t="n">
        <f aca="false">1+A98</f>
        <v>92</v>
      </c>
      <c r="C99" s="114"/>
      <c r="D99" s="78"/>
      <c r="E99" s="78"/>
      <c r="F99" s="78"/>
      <c r="G99" s="78"/>
      <c r="H99" s="79"/>
      <c r="I99" s="94"/>
      <c r="K99" s="105" t="str">
        <f aca="false">IF(I99&lt;&gt;"",I99/I98-1,"")</f>
        <v/>
      </c>
      <c r="L99" s="105" t="str">
        <f aca="false">IF(I99&lt;&gt;"",(1+L98)*(1+K99)-1,"")</f>
        <v/>
      </c>
      <c r="N99" s="107" t="n">
        <f aca="false">INDEX($R99:$AU99,$N$5)</f>
        <v>0</v>
      </c>
      <c r="O99" s="108" t="n">
        <f aca="false">INDEX($R99:$AU99,$O$5)</f>
        <v>0</v>
      </c>
      <c r="P99" s="109" t="n">
        <f aca="false">INDEX($AW99:$BZ99,$N$5)</f>
        <v>0</v>
      </c>
      <c r="Q99" s="110" t="n">
        <f aca="false">INDEX($AW99:$BZ99,$O$5)</f>
        <v>0</v>
      </c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W99" s="111"/>
      <c r="AX99" s="111"/>
      <c r="AY99" s="111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</row>
    <row r="100" customFormat="false" ht="12.75" hidden="false" customHeight="false" outlineLevel="0" collapsed="false">
      <c r="A100" s="90" t="n">
        <f aca="false">1+A99</f>
        <v>93</v>
      </c>
      <c r="C100" s="114"/>
      <c r="D100" s="78"/>
      <c r="E100" s="78"/>
      <c r="F100" s="78"/>
      <c r="G100" s="78"/>
      <c r="H100" s="79"/>
      <c r="I100" s="94"/>
      <c r="K100" s="105" t="str">
        <f aca="false">IF(I100&lt;&gt;"",I100/I99-1,"")</f>
        <v/>
      </c>
      <c r="L100" s="105" t="str">
        <f aca="false">IF(I100&lt;&gt;"",(1+L99)*(1+K100)-1,"")</f>
        <v/>
      </c>
      <c r="N100" s="107" t="n">
        <f aca="false">INDEX($R100:$AU100,$N$5)</f>
        <v>0</v>
      </c>
      <c r="O100" s="108" t="n">
        <f aca="false">INDEX($R100:$AU100,$O$5)</f>
        <v>0</v>
      </c>
      <c r="P100" s="109" t="n">
        <f aca="false">INDEX($AW100:$BZ100,$N$5)</f>
        <v>0</v>
      </c>
      <c r="Q100" s="110" t="n">
        <f aca="false">INDEX($AW100:$BZ100,$O$5)</f>
        <v>0</v>
      </c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W100" s="111"/>
      <c r="AX100" s="111"/>
      <c r="AY100" s="111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</row>
    <row r="101" customFormat="false" ht="12.75" hidden="false" customHeight="false" outlineLevel="0" collapsed="false">
      <c r="C101" s="0"/>
      <c r="D101" s="0"/>
      <c r="E101" s="0"/>
      <c r="F101" s="0"/>
      <c r="G101" s="0"/>
      <c r="H101" s="0"/>
      <c r="I101" s="0"/>
      <c r="K101" s="0"/>
      <c r="L101" s="0"/>
      <c r="N101" s="0"/>
      <c r="O101" s="0"/>
      <c r="P101" s="0"/>
      <c r="Q101" s="0"/>
    </row>
    <row r="102" customFormat="false" ht="12.75" hidden="false" customHeight="false" outlineLevel="0" collapsed="false">
      <c r="C102" s="0"/>
      <c r="D102" s="0"/>
      <c r="E102" s="0"/>
      <c r="F102" s="0"/>
      <c r="G102" s="0"/>
      <c r="H102" s="0"/>
      <c r="I102" s="0"/>
      <c r="K102" s="0"/>
      <c r="L102" s="0"/>
      <c r="N102" s="0"/>
      <c r="O102" s="0"/>
      <c r="P102" s="0"/>
      <c r="Q102" s="0"/>
    </row>
    <row r="103" customFormat="false" ht="12.75" hidden="false" customHeight="false" outlineLevel="0" collapsed="false">
      <c r="C103" s="0"/>
      <c r="D103" s="0"/>
      <c r="E103" s="0"/>
      <c r="F103" s="0"/>
      <c r="G103" s="0"/>
      <c r="H103" s="0"/>
      <c r="I103" s="0"/>
      <c r="K103" s="0"/>
      <c r="L103" s="0"/>
      <c r="N103" s="0"/>
      <c r="O103" s="0"/>
      <c r="P103" s="0"/>
      <c r="Q103" s="0"/>
    </row>
    <row r="104" customFormat="false" ht="12.75" hidden="false" customHeight="false" outlineLevel="0" collapsed="false">
      <c r="C104" s="0"/>
      <c r="D104" s="0"/>
      <c r="E104" s="0"/>
      <c r="F104" s="0"/>
      <c r="G104" s="0"/>
      <c r="H104" s="0"/>
      <c r="I104" s="0"/>
      <c r="K104" s="0"/>
      <c r="L104" s="0"/>
      <c r="N104" s="0"/>
      <c r="O104" s="0"/>
      <c r="P104" s="0"/>
      <c r="Q104" s="0"/>
    </row>
    <row r="105" customFormat="false" ht="12.75" hidden="false" customHeight="false" outlineLevel="0" collapsed="false">
      <c r="C105" s="0"/>
      <c r="D105" s="0"/>
      <c r="E105" s="0"/>
      <c r="F105" s="0"/>
      <c r="G105" s="0"/>
      <c r="H105" s="0"/>
      <c r="I105" s="0"/>
      <c r="K105" s="0"/>
      <c r="L105" s="0"/>
      <c r="N105" s="0"/>
      <c r="O105" s="0"/>
      <c r="P105" s="0"/>
      <c r="Q105" s="0"/>
    </row>
    <row r="106" customFormat="false" ht="12.75" hidden="false" customHeight="false" outlineLevel="0" collapsed="false">
      <c r="C106" s="0"/>
      <c r="D106" s="0"/>
      <c r="E106" s="0"/>
      <c r="F106" s="0"/>
      <c r="G106" s="0"/>
      <c r="H106" s="0"/>
      <c r="I106" s="0"/>
      <c r="K106" s="0"/>
      <c r="L106" s="0"/>
      <c r="N106" s="0"/>
      <c r="O106" s="0"/>
      <c r="P106" s="0"/>
      <c r="Q106" s="0"/>
    </row>
    <row r="107" customFormat="false" ht="12.75" hidden="false" customHeight="false" outlineLevel="0" collapsed="false">
      <c r="C107" s="0"/>
      <c r="D107" s="0"/>
      <c r="E107" s="0"/>
      <c r="F107" s="0"/>
      <c r="G107" s="0"/>
      <c r="H107" s="0"/>
      <c r="I107" s="0"/>
      <c r="K107" s="0"/>
      <c r="L107" s="0"/>
      <c r="N107" s="0"/>
      <c r="O107" s="0"/>
      <c r="P107" s="0"/>
      <c r="Q107" s="0"/>
    </row>
    <row r="108" customFormat="false" ht="12.75" hidden="false" customHeight="false" outlineLevel="0" collapsed="false">
      <c r="C108" s="0"/>
      <c r="D108" s="0"/>
      <c r="E108" s="0"/>
      <c r="F108" s="0"/>
      <c r="G108" s="0"/>
      <c r="H108" s="0"/>
      <c r="I108" s="0"/>
      <c r="K108" s="0"/>
      <c r="L108" s="0"/>
      <c r="N108" s="0"/>
      <c r="O108" s="0"/>
      <c r="P108" s="0"/>
      <c r="Q108" s="0"/>
    </row>
    <row r="109" customFormat="false" ht="12.75" hidden="false" customHeight="false" outlineLevel="0" collapsed="false">
      <c r="C109" s="0"/>
      <c r="D109" s="0"/>
      <c r="E109" s="0"/>
      <c r="F109" s="0"/>
      <c r="G109" s="0"/>
      <c r="H109" s="0"/>
      <c r="I109" s="0"/>
      <c r="K109" s="0"/>
      <c r="L109" s="0"/>
      <c r="N109" s="0"/>
      <c r="O109" s="0"/>
      <c r="P109" s="0"/>
      <c r="Q109" s="0"/>
    </row>
    <row r="110" customFormat="false" ht="12.75" hidden="false" customHeight="false" outlineLevel="0" collapsed="false">
      <c r="C110" s="0"/>
      <c r="D110" s="0"/>
      <c r="E110" s="0"/>
      <c r="F110" s="0"/>
      <c r="G110" s="0"/>
      <c r="H110" s="0"/>
      <c r="I110" s="0"/>
      <c r="K110" s="0"/>
      <c r="L110" s="0"/>
      <c r="N110" s="0"/>
      <c r="O110" s="0"/>
      <c r="P110" s="0"/>
      <c r="Q110" s="0"/>
    </row>
    <row r="111" customFormat="false" ht="12.75" hidden="false" customHeight="false" outlineLevel="0" collapsed="false">
      <c r="C111" s="0"/>
      <c r="D111" s="0"/>
      <c r="E111" s="0"/>
      <c r="F111" s="0"/>
      <c r="G111" s="0"/>
      <c r="H111" s="0"/>
      <c r="I111" s="0"/>
      <c r="K111" s="0"/>
      <c r="L111" s="0"/>
      <c r="N111" s="0"/>
      <c r="O111" s="0"/>
      <c r="P111" s="0"/>
      <c r="Q111" s="0"/>
    </row>
    <row r="112" customFormat="false" ht="12.75" hidden="false" customHeight="false" outlineLevel="0" collapsed="false">
      <c r="C112" s="0"/>
      <c r="D112" s="0"/>
      <c r="E112" s="0"/>
      <c r="F112" s="0"/>
      <c r="G112" s="0"/>
      <c r="H112" s="0"/>
      <c r="I112" s="0"/>
      <c r="K112" s="0"/>
      <c r="L112" s="0"/>
      <c r="N112" s="0"/>
      <c r="O112" s="0"/>
      <c r="P112" s="0"/>
      <c r="Q112" s="0"/>
    </row>
    <row r="113" customFormat="false" ht="12.75" hidden="false" customHeight="false" outlineLevel="0" collapsed="false">
      <c r="C113" s="0"/>
      <c r="D113" s="0"/>
      <c r="E113" s="0"/>
      <c r="F113" s="0"/>
      <c r="G113" s="0"/>
      <c r="H113" s="0"/>
      <c r="I113" s="0"/>
      <c r="K113" s="0"/>
      <c r="L113" s="0"/>
      <c r="N113" s="0"/>
      <c r="O113" s="0"/>
      <c r="P113" s="0"/>
      <c r="Q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  <c r="I114" s="0"/>
      <c r="K114" s="0"/>
      <c r="L114" s="0"/>
      <c r="N114" s="0"/>
      <c r="O114" s="0"/>
      <c r="P114" s="0"/>
      <c r="Q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  <c r="I115" s="0"/>
      <c r="K115" s="0"/>
      <c r="L115" s="0"/>
      <c r="N115" s="0"/>
      <c r="O115" s="0"/>
      <c r="P115" s="0"/>
      <c r="Q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  <c r="I116" s="0"/>
      <c r="K116" s="0"/>
      <c r="L116" s="0"/>
      <c r="N116" s="0"/>
      <c r="O116" s="0"/>
      <c r="P116" s="0"/>
      <c r="Q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  <c r="I117" s="0"/>
      <c r="K117" s="0"/>
      <c r="L117" s="0"/>
      <c r="N117" s="0"/>
      <c r="O117" s="0"/>
      <c r="P117" s="0"/>
      <c r="Q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  <c r="I118" s="0"/>
      <c r="K118" s="0"/>
      <c r="L118" s="0"/>
      <c r="N118" s="0"/>
      <c r="O118" s="0"/>
      <c r="P118" s="0"/>
      <c r="Q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  <c r="I119" s="0"/>
      <c r="K119" s="0"/>
      <c r="L119" s="0"/>
      <c r="N119" s="0"/>
      <c r="O119" s="0"/>
      <c r="P119" s="0"/>
      <c r="Q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  <c r="I120" s="0"/>
      <c r="K120" s="0"/>
      <c r="L120" s="0"/>
      <c r="N120" s="0"/>
      <c r="O120" s="0"/>
      <c r="P120" s="0"/>
      <c r="Q120" s="0"/>
    </row>
    <row r="121" customFormat="false" ht="12.75" hidden="false" customHeight="false" outlineLevel="0" collapsed="false">
      <c r="C121" s="0"/>
      <c r="D121" s="0"/>
      <c r="E121" s="0"/>
      <c r="F121" s="0"/>
      <c r="G121" s="0"/>
      <c r="H121" s="0"/>
      <c r="I121" s="0"/>
      <c r="K121" s="0"/>
      <c r="L121" s="0"/>
      <c r="N121" s="0"/>
      <c r="O121" s="0"/>
      <c r="P121" s="0"/>
      <c r="Q121" s="0"/>
    </row>
    <row r="122" customFormat="false" ht="12.75" hidden="false" customHeight="false" outlineLevel="0" collapsed="false">
      <c r="C122" s="0"/>
      <c r="D122" s="0"/>
      <c r="E122" s="0"/>
      <c r="F122" s="0"/>
      <c r="G122" s="0"/>
      <c r="H122" s="0"/>
      <c r="I122" s="0"/>
      <c r="K122" s="0"/>
      <c r="L122" s="0"/>
      <c r="N122" s="0"/>
      <c r="O122" s="0"/>
      <c r="P122" s="0"/>
      <c r="Q122" s="0"/>
    </row>
    <row r="123" customFormat="false" ht="12.75" hidden="false" customHeight="false" outlineLevel="0" collapsed="false">
      <c r="C123" s="0"/>
      <c r="D123" s="0"/>
      <c r="E123" s="0"/>
      <c r="F123" s="0"/>
      <c r="G123" s="0"/>
      <c r="H123" s="0"/>
      <c r="I123" s="0"/>
      <c r="K123" s="0"/>
      <c r="L123" s="0"/>
      <c r="N123" s="0"/>
      <c r="O123" s="0"/>
      <c r="P123" s="0"/>
      <c r="Q123" s="0"/>
    </row>
    <row r="124" customFormat="false" ht="12.75" hidden="false" customHeight="false" outlineLevel="0" collapsed="false">
      <c r="C124" s="0"/>
      <c r="D124" s="0"/>
      <c r="E124" s="0"/>
      <c r="F124" s="0"/>
      <c r="G124" s="0"/>
      <c r="H124" s="0"/>
      <c r="I124" s="0"/>
      <c r="K124" s="0"/>
      <c r="L124" s="0"/>
      <c r="N124" s="0"/>
      <c r="O124" s="0"/>
      <c r="P124" s="0"/>
      <c r="Q124" s="0"/>
    </row>
    <row r="125" customFormat="false" ht="12.75" hidden="false" customHeight="false" outlineLevel="0" collapsed="false">
      <c r="C125" s="0"/>
      <c r="D125" s="0"/>
      <c r="E125" s="0"/>
      <c r="F125" s="0"/>
      <c r="G125" s="0"/>
      <c r="H125" s="0"/>
      <c r="I125" s="0"/>
      <c r="K125" s="0"/>
      <c r="L125" s="0"/>
      <c r="N125" s="0"/>
      <c r="O125" s="0"/>
      <c r="P125" s="0"/>
      <c r="Q125" s="0"/>
    </row>
    <row r="126" customFormat="false" ht="12.75" hidden="false" customHeight="false" outlineLevel="0" collapsed="false">
      <c r="C126" s="0"/>
      <c r="D126" s="0"/>
      <c r="E126" s="0"/>
      <c r="F126" s="0"/>
      <c r="G126" s="0"/>
      <c r="H126" s="0"/>
      <c r="I126" s="0"/>
      <c r="K126" s="0"/>
      <c r="L126" s="0"/>
      <c r="N126" s="0"/>
      <c r="O126" s="0"/>
      <c r="P126" s="0"/>
      <c r="Q126" s="0"/>
    </row>
    <row r="127" customFormat="false" ht="12.75" hidden="false" customHeight="false" outlineLevel="0" collapsed="false">
      <c r="C127" s="0"/>
      <c r="D127" s="0"/>
      <c r="E127" s="0"/>
      <c r="F127" s="0"/>
      <c r="G127" s="0"/>
      <c r="H127" s="0"/>
      <c r="I127" s="0"/>
      <c r="K127" s="0"/>
      <c r="L127" s="0"/>
      <c r="N127" s="0"/>
      <c r="O127" s="0"/>
      <c r="P127" s="0"/>
      <c r="Q127" s="0"/>
    </row>
    <row r="128" customFormat="false" ht="12.75" hidden="false" customHeight="false" outlineLevel="0" collapsed="false">
      <c r="C128" s="0"/>
      <c r="D128" s="0"/>
      <c r="E128" s="0"/>
      <c r="F128" s="0"/>
      <c r="G128" s="0"/>
      <c r="H128" s="0"/>
      <c r="I128" s="0"/>
      <c r="K128" s="0"/>
      <c r="L128" s="0"/>
      <c r="N128" s="0"/>
      <c r="O128" s="0"/>
      <c r="P128" s="0"/>
      <c r="Q128" s="0"/>
    </row>
    <row r="129" customFormat="false" ht="12.75" hidden="false" customHeight="false" outlineLevel="0" collapsed="false">
      <c r="C129" s="0"/>
      <c r="D129" s="0"/>
      <c r="E129" s="0"/>
      <c r="F129" s="0"/>
      <c r="G129" s="0"/>
      <c r="H129" s="0"/>
      <c r="I129" s="0"/>
      <c r="K129" s="0"/>
      <c r="L129" s="0"/>
      <c r="N129" s="0"/>
      <c r="O129" s="0"/>
      <c r="P129" s="0"/>
      <c r="Q129" s="0"/>
    </row>
    <row r="130" customFormat="false" ht="12.75" hidden="false" customHeight="false" outlineLevel="0" collapsed="false">
      <c r="C130" s="0"/>
      <c r="D130" s="0"/>
      <c r="E130" s="0"/>
      <c r="F130" s="0"/>
      <c r="G130" s="0"/>
      <c r="H130" s="0"/>
      <c r="I130" s="0"/>
      <c r="K130" s="0"/>
      <c r="L130" s="0"/>
      <c r="N130" s="0"/>
      <c r="O130" s="0"/>
      <c r="P130" s="0"/>
      <c r="Q130" s="0"/>
    </row>
    <row r="131" customFormat="false" ht="12.75" hidden="false" customHeight="false" outlineLevel="0" collapsed="false">
      <c r="C131" s="0"/>
      <c r="D131" s="0"/>
      <c r="E131" s="0"/>
      <c r="F131" s="0"/>
      <c r="G131" s="0"/>
      <c r="H131" s="0"/>
      <c r="I131" s="0"/>
      <c r="K131" s="0"/>
      <c r="L131" s="0"/>
      <c r="N131" s="0"/>
      <c r="O131" s="0"/>
      <c r="P131" s="0"/>
      <c r="Q131" s="0"/>
    </row>
    <row r="132" customFormat="false" ht="12.75" hidden="false" customHeight="false" outlineLevel="0" collapsed="false">
      <c r="C132" s="0"/>
      <c r="D132" s="0"/>
      <c r="E132" s="0"/>
      <c r="F132" s="0"/>
      <c r="G132" s="0"/>
      <c r="H132" s="0"/>
      <c r="I132" s="0"/>
      <c r="K132" s="0"/>
      <c r="L132" s="0"/>
      <c r="N132" s="0"/>
      <c r="O132" s="0"/>
      <c r="P132" s="0"/>
      <c r="Q132" s="0"/>
    </row>
    <row r="133" customFormat="false" ht="12.75" hidden="false" customHeight="false" outlineLevel="0" collapsed="false">
      <c r="C133" s="0"/>
      <c r="D133" s="0"/>
      <c r="E133" s="0"/>
      <c r="F133" s="0"/>
      <c r="G133" s="0"/>
      <c r="H133" s="0"/>
      <c r="I133" s="0"/>
      <c r="K133" s="0"/>
      <c r="L133" s="0"/>
      <c r="N133" s="0"/>
      <c r="O133" s="0"/>
      <c r="P133" s="0"/>
      <c r="Q133" s="0"/>
    </row>
    <row r="134" customFormat="false" ht="12.75" hidden="false" customHeight="false" outlineLevel="0" collapsed="false">
      <c r="C134" s="0"/>
      <c r="D134" s="0"/>
      <c r="E134" s="0"/>
      <c r="F134" s="0"/>
      <c r="G134" s="0"/>
      <c r="H134" s="0"/>
      <c r="I134" s="0"/>
      <c r="K134" s="0"/>
      <c r="L134" s="0"/>
      <c r="N134" s="0"/>
      <c r="O134" s="0"/>
      <c r="P134" s="0"/>
      <c r="Q134" s="0"/>
    </row>
    <row r="135" customFormat="false" ht="12.75" hidden="false" customHeight="false" outlineLevel="0" collapsed="false">
      <c r="C135" s="0"/>
      <c r="D135" s="0"/>
      <c r="E135" s="0"/>
      <c r="F135" s="0"/>
      <c r="G135" s="0"/>
      <c r="H135" s="0"/>
      <c r="I135" s="0"/>
      <c r="K135" s="0"/>
      <c r="L135" s="0"/>
      <c r="N135" s="0"/>
      <c r="O135" s="0"/>
      <c r="P135" s="0"/>
      <c r="Q135" s="0"/>
    </row>
    <row r="136" customFormat="false" ht="12.75" hidden="false" customHeight="false" outlineLevel="0" collapsed="false">
      <c r="C136" s="0"/>
      <c r="D136" s="0"/>
      <c r="E136" s="0"/>
      <c r="F136" s="0"/>
      <c r="G136" s="0"/>
      <c r="H136" s="0"/>
      <c r="I136" s="0"/>
      <c r="K136" s="0"/>
      <c r="L136" s="0"/>
      <c r="N136" s="0"/>
      <c r="O136" s="0"/>
      <c r="P136" s="0"/>
      <c r="Q136" s="0"/>
    </row>
    <row r="137" customFormat="false" ht="12.75" hidden="false" customHeight="false" outlineLevel="0" collapsed="false">
      <c r="C137" s="0"/>
      <c r="D137" s="0"/>
      <c r="E137" s="0"/>
      <c r="F137" s="0"/>
      <c r="G137" s="0"/>
      <c r="H137" s="0"/>
      <c r="I137" s="0"/>
      <c r="K137" s="0"/>
      <c r="L137" s="0"/>
      <c r="N137" s="0"/>
      <c r="O137" s="0"/>
      <c r="P137" s="0"/>
      <c r="Q137" s="0"/>
    </row>
    <row r="138" customFormat="false" ht="12.75" hidden="false" customHeight="false" outlineLevel="0" collapsed="false">
      <c r="C138" s="0"/>
      <c r="D138" s="0"/>
      <c r="E138" s="0"/>
      <c r="F138" s="0"/>
      <c r="G138" s="0"/>
      <c r="H138" s="0"/>
      <c r="I138" s="0"/>
      <c r="K138" s="0"/>
      <c r="L138" s="0"/>
      <c r="N138" s="0"/>
      <c r="O138" s="0"/>
      <c r="P138" s="0"/>
      <c r="Q138" s="0"/>
    </row>
    <row r="139" customFormat="false" ht="12.75" hidden="false" customHeight="false" outlineLevel="0" collapsed="false">
      <c r="C139" s="0"/>
      <c r="D139" s="0"/>
      <c r="E139" s="0"/>
      <c r="F139" s="0"/>
      <c r="G139" s="0"/>
      <c r="H139" s="0"/>
      <c r="I139" s="0"/>
      <c r="K139" s="0"/>
      <c r="L139" s="0"/>
      <c r="N139" s="0"/>
      <c r="O139" s="0"/>
      <c r="P139" s="0"/>
      <c r="Q139" s="0"/>
    </row>
    <row r="140" customFormat="false" ht="12.75" hidden="false" customHeight="false" outlineLevel="0" collapsed="false">
      <c r="C140" s="0"/>
      <c r="D140" s="0"/>
      <c r="E140" s="0"/>
      <c r="F140" s="0"/>
      <c r="G140" s="0"/>
      <c r="H140" s="0"/>
      <c r="I140" s="0"/>
      <c r="K140" s="0"/>
      <c r="L140" s="0"/>
      <c r="N140" s="0"/>
      <c r="O140" s="0"/>
      <c r="P140" s="0"/>
      <c r="Q140" s="0"/>
    </row>
    <row r="141" customFormat="false" ht="12.75" hidden="false" customHeight="false" outlineLevel="0" collapsed="false">
      <c r="C141" s="0"/>
      <c r="D141" s="0"/>
      <c r="E141" s="0"/>
      <c r="F141" s="0"/>
      <c r="G141" s="0"/>
      <c r="H141" s="0"/>
      <c r="I141" s="0"/>
      <c r="K141" s="0"/>
      <c r="L141" s="0"/>
      <c r="N141" s="0"/>
      <c r="O141" s="0"/>
      <c r="P141" s="0"/>
      <c r="Q141" s="0"/>
    </row>
    <row r="142" customFormat="false" ht="12.75" hidden="false" customHeight="false" outlineLevel="0" collapsed="false">
      <c r="C142" s="0"/>
      <c r="D142" s="0"/>
      <c r="E142" s="0"/>
      <c r="F142" s="0"/>
      <c r="G142" s="0"/>
      <c r="H142" s="0"/>
      <c r="I142" s="0"/>
      <c r="K142" s="0"/>
      <c r="L142" s="0"/>
      <c r="N142" s="0"/>
      <c r="O142" s="0"/>
      <c r="P142" s="0"/>
      <c r="Q142" s="0"/>
    </row>
    <row r="143" customFormat="false" ht="12.75" hidden="false" customHeight="false" outlineLevel="0" collapsed="false">
      <c r="C143" s="0"/>
      <c r="D143" s="0"/>
      <c r="E143" s="0"/>
      <c r="F143" s="0"/>
      <c r="G143" s="0"/>
      <c r="H143" s="0"/>
      <c r="I143" s="0"/>
      <c r="K143" s="0"/>
      <c r="L143" s="0"/>
      <c r="N143" s="0"/>
      <c r="O143" s="0"/>
      <c r="P143" s="0"/>
      <c r="Q143" s="0"/>
    </row>
    <row r="144" customFormat="false" ht="12.75" hidden="false" customHeight="false" outlineLevel="0" collapsed="false">
      <c r="C144" s="0"/>
      <c r="D144" s="0"/>
      <c r="E144" s="0"/>
      <c r="F144" s="0"/>
      <c r="G144" s="0"/>
      <c r="H144" s="0"/>
      <c r="I144" s="0"/>
      <c r="K144" s="0"/>
      <c r="L144" s="0"/>
      <c r="N144" s="0"/>
      <c r="O144" s="0"/>
      <c r="P144" s="0"/>
      <c r="Q144" s="0"/>
    </row>
    <row r="145" customFormat="false" ht="12.75" hidden="false" customHeight="false" outlineLevel="0" collapsed="false">
      <c r="C145" s="0"/>
      <c r="D145" s="0"/>
      <c r="E145" s="0"/>
      <c r="F145" s="0"/>
      <c r="G145" s="0"/>
      <c r="H145" s="0"/>
      <c r="I145" s="0"/>
      <c r="K145" s="0"/>
      <c r="L145" s="0"/>
      <c r="N145" s="0"/>
      <c r="O145" s="0"/>
      <c r="P145" s="0"/>
      <c r="Q145" s="0"/>
    </row>
    <row r="146" customFormat="false" ht="12.75" hidden="false" customHeight="false" outlineLevel="0" collapsed="false">
      <c r="C146" s="0"/>
      <c r="D146" s="0"/>
      <c r="E146" s="0"/>
      <c r="F146" s="0"/>
      <c r="G146" s="0"/>
      <c r="H146" s="0"/>
      <c r="I146" s="0"/>
      <c r="K146" s="0"/>
      <c r="L146" s="0"/>
      <c r="N146" s="0"/>
      <c r="O146" s="0"/>
      <c r="P146" s="0"/>
      <c r="Q146" s="0"/>
    </row>
    <row r="147" customFormat="false" ht="12.75" hidden="false" customHeight="false" outlineLevel="0" collapsed="false">
      <c r="C147" s="0"/>
      <c r="D147" s="0"/>
      <c r="E147" s="0"/>
      <c r="F147" s="0"/>
      <c r="G147" s="0"/>
      <c r="H147" s="0"/>
      <c r="I147" s="0"/>
      <c r="K147" s="0"/>
      <c r="L147" s="0"/>
      <c r="N147" s="0"/>
      <c r="O147" s="0"/>
      <c r="P147" s="0"/>
      <c r="Q147" s="0"/>
    </row>
    <row r="148" customFormat="false" ht="12.75" hidden="false" customHeight="false" outlineLevel="0" collapsed="false">
      <c r="C148" s="0"/>
      <c r="D148" s="0"/>
      <c r="E148" s="0"/>
      <c r="F148" s="0"/>
      <c r="G148" s="0"/>
      <c r="H148" s="0"/>
      <c r="I148" s="0"/>
      <c r="K148" s="0"/>
      <c r="L148" s="0"/>
      <c r="N148" s="0"/>
      <c r="O148" s="0"/>
      <c r="P148" s="0"/>
      <c r="Q148" s="0"/>
    </row>
    <row r="149" customFormat="false" ht="12.75" hidden="false" customHeight="false" outlineLevel="0" collapsed="false">
      <c r="C149" s="0"/>
      <c r="D149" s="0"/>
      <c r="E149" s="0"/>
      <c r="F149" s="0"/>
      <c r="G149" s="0"/>
      <c r="H149" s="0"/>
      <c r="I149" s="0"/>
      <c r="K149" s="0"/>
      <c r="L149" s="0"/>
      <c r="N149" s="0"/>
      <c r="O149" s="0"/>
      <c r="P149" s="0"/>
      <c r="Q149" s="0"/>
    </row>
    <row r="150" customFormat="false" ht="12.75" hidden="false" customHeight="false" outlineLevel="0" collapsed="false">
      <c r="C150" s="0"/>
      <c r="D150" s="0"/>
      <c r="E150" s="0"/>
      <c r="F150" s="0"/>
      <c r="G150" s="0"/>
      <c r="H150" s="0"/>
      <c r="I150" s="0"/>
      <c r="K150" s="0"/>
      <c r="L150" s="0"/>
      <c r="N150" s="0"/>
      <c r="O150" s="0"/>
      <c r="P150" s="0"/>
      <c r="Q150" s="0"/>
    </row>
    <row r="151" customFormat="false" ht="12.75" hidden="false" customHeight="false" outlineLevel="0" collapsed="false">
      <c r="C151" s="0"/>
      <c r="D151" s="0"/>
      <c r="E151" s="0"/>
      <c r="F151" s="0"/>
      <c r="G151" s="0"/>
      <c r="H151" s="0"/>
      <c r="I151" s="0"/>
      <c r="K151" s="0"/>
      <c r="L151" s="0"/>
      <c r="N151" s="0"/>
      <c r="O151" s="0"/>
      <c r="P151" s="0"/>
      <c r="Q151" s="0"/>
    </row>
    <row r="152" customFormat="false" ht="12.75" hidden="false" customHeight="false" outlineLevel="0" collapsed="false">
      <c r="C152" s="0"/>
      <c r="D152" s="0"/>
      <c r="E152" s="0"/>
      <c r="F152" s="0"/>
      <c r="G152" s="0"/>
      <c r="H152" s="0"/>
      <c r="I152" s="0"/>
      <c r="K152" s="0"/>
      <c r="L152" s="0"/>
      <c r="N152" s="0"/>
      <c r="O152" s="0"/>
      <c r="P152" s="0"/>
      <c r="Q152" s="0"/>
    </row>
    <row r="153" customFormat="false" ht="12.75" hidden="false" customHeight="false" outlineLevel="0" collapsed="false">
      <c r="C153" s="0"/>
      <c r="D153" s="0"/>
      <c r="E153" s="0"/>
      <c r="F153" s="0"/>
      <c r="G153" s="0"/>
      <c r="H153" s="0"/>
      <c r="I153" s="0"/>
      <c r="K153" s="0"/>
      <c r="L153" s="0"/>
      <c r="N153" s="0"/>
      <c r="O153" s="0"/>
      <c r="P153" s="0"/>
      <c r="Q153" s="0"/>
    </row>
    <row r="154" customFormat="false" ht="12.75" hidden="false" customHeight="false" outlineLevel="0" collapsed="false">
      <c r="C154" s="0"/>
      <c r="D154" s="0"/>
      <c r="E154" s="0"/>
      <c r="F154" s="0"/>
      <c r="G154" s="0"/>
      <c r="H154" s="0"/>
      <c r="I154" s="0"/>
      <c r="K154" s="0"/>
      <c r="L154" s="0"/>
      <c r="N154" s="0"/>
      <c r="O154" s="0"/>
      <c r="P154" s="0"/>
      <c r="Q154" s="0"/>
    </row>
    <row r="155" customFormat="false" ht="12.75" hidden="false" customHeight="false" outlineLevel="0" collapsed="false">
      <c r="C155" s="0"/>
      <c r="D155" s="0"/>
      <c r="E155" s="0"/>
      <c r="F155" s="0"/>
      <c r="G155" s="0"/>
      <c r="H155" s="0"/>
      <c r="I155" s="0"/>
      <c r="K155" s="0"/>
      <c r="L155" s="0"/>
      <c r="N155" s="0"/>
      <c r="O155" s="0"/>
      <c r="P155" s="0"/>
      <c r="Q155" s="0"/>
    </row>
    <row r="156" customFormat="false" ht="12.75" hidden="false" customHeight="false" outlineLevel="0" collapsed="false">
      <c r="C156" s="0"/>
      <c r="D156" s="0"/>
      <c r="E156" s="0"/>
      <c r="F156" s="0"/>
      <c r="G156" s="0"/>
      <c r="H156" s="0"/>
      <c r="I156" s="0"/>
      <c r="K156" s="0"/>
      <c r="L156" s="0"/>
      <c r="N156" s="0"/>
      <c r="O156" s="0"/>
      <c r="P156" s="0"/>
      <c r="Q156" s="0"/>
    </row>
    <row r="157" customFormat="false" ht="12.75" hidden="false" customHeight="false" outlineLevel="0" collapsed="false">
      <c r="C157" s="0"/>
      <c r="D157" s="0"/>
      <c r="E157" s="0"/>
      <c r="F157" s="0"/>
      <c r="G157" s="0"/>
      <c r="H157" s="0"/>
      <c r="I157" s="0"/>
      <c r="K157" s="0"/>
      <c r="L157" s="0"/>
      <c r="N157" s="0"/>
      <c r="O157" s="0"/>
      <c r="P157" s="0"/>
      <c r="Q157" s="0"/>
    </row>
    <row r="158" customFormat="false" ht="12.75" hidden="false" customHeight="false" outlineLevel="0" collapsed="false">
      <c r="C158" s="0"/>
      <c r="D158" s="0"/>
      <c r="E158" s="0"/>
      <c r="F158" s="0"/>
      <c r="G158" s="0"/>
      <c r="H158" s="0"/>
      <c r="I158" s="0"/>
      <c r="K158" s="0"/>
      <c r="L158" s="0"/>
      <c r="N158" s="0"/>
      <c r="O158" s="0"/>
      <c r="P158" s="0"/>
      <c r="Q158" s="0"/>
    </row>
    <row r="159" customFormat="false" ht="12.75" hidden="false" customHeight="false" outlineLevel="0" collapsed="false">
      <c r="C159" s="0"/>
      <c r="D159" s="0"/>
      <c r="E159" s="0"/>
      <c r="F159" s="0"/>
      <c r="G159" s="0"/>
      <c r="H159" s="0"/>
      <c r="I159" s="0"/>
      <c r="K159" s="0"/>
      <c r="L159" s="0"/>
      <c r="N159" s="0"/>
      <c r="O159" s="0"/>
      <c r="P159" s="0"/>
      <c r="Q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K160" s="0"/>
      <c r="L160" s="0"/>
      <c r="N160" s="0"/>
      <c r="O160" s="0"/>
      <c r="P160" s="0"/>
      <c r="Q160" s="0"/>
    </row>
    <row r="161" customFormat="false" ht="12.75" hidden="false" customHeight="false" outlineLevel="0" collapsed="false">
      <c r="C161" s="0"/>
      <c r="D161" s="0"/>
      <c r="E161" s="0"/>
      <c r="F161" s="0"/>
      <c r="G161" s="0"/>
      <c r="H161" s="0"/>
      <c r="I161" s="0"/>
      <c r="K161" s="0"/>
      <c r="L161" s="0"/>
      <c r="N161" s="0"/>
      <c r="O161" s="0"/>
      <c r="P161" s="0"/>
      <c r="Q161" s="0"/>
    </row>
    <row r="162" customFormat="false" ht="12.75" hidden="false" customHeight="false" outlineLevel="0" collapsed="false">
      <c r="C162" s="0"/>
      <c r="D162" s="0"/>
      <c r="E162" s="0"/>
      <c r="F162" s="0"/>
      <c r="G162" s="0"/>
      <c r="H162" s="0"/>
      <c r="I162" s="0"/>
      <c r="K162" s="0"/>
      <c r="L162" s="0"/>
      <c r="N162" s="0"/>
      <c r="O162" s="0"/>
      <c r="P162" s="0"/>
      <c r="Q162" s="0"/>
    </row>
    <row r="163" customFormat="false" ht="12.75" hidden="false" customHeight="false" outlineLevel="0" collapsed="false">
      <c r="C163" s="0"/>
      <c r="D163" s="0"/>
      <c r="E163" s="0"/>
      <c r="F163" s="0"/>
      <c r="G163" s="0"/>
      <c r="H163" s="0"/>
      <c r="I163" s="0"/>
      <c r="K163" s="0"/>
      <c r="L163" s="0"/>
      <c r="N163" s="0"/>
      <c r="O163" s="0"/>
      <c r="P163" s="0"/>
      <c r="Q163" s="0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0"/>
      <c r="I164" s="0"/>
      <c r="K164" s="0"/>
      <c r="L164" s="0"/>
      <c r="N164" s="0"/>
      <c r="O164" s="0"/>
      <c r="P164" s="0"/>
      <c r="Q164" s="0"/>
    </row>
    <row r="165" customFormat="false" ht="12.75" hidden="false" customHeight="false" outlineLevel="0" collapsed="false">
      <c r="C165" s="0"/>
      <c r="D165" s="0"/>
      <c r="E165" s="0"/>
      <c r="F165" s="0"/>
      <c r="G165" s="0"/>
      <c r="H165" s="0"/>
      <c r="I165" s="0"/>
      <c r="K165" s="0"/>
      <c r="L165" s="0"/>
      <c r="N165" s="0"/>
      <c r="O165" s="0"/>
      <c r="P165" s="0"/>
      <c r="Q165" s="0"/>
    </row>
    <row r="166" customFormat="false" ht="12.75" hidden="false" customHeight="false" outlineLevel="0" collapsed="false">
      <c r="C166" s="0"/>
      <c r="D166" s="0"/>
      <c r="E166" s="0"/>
      <c r="F166" s="0"/>
      <c r="G166" s="0"/>
      <c r="H166" s="0"/>
      <c r="I166" s="0"/>
      <c r="K166" s="0"/>
      <c r="L166" s="0"/>
      <c r="N166" s="0"/>
      <c r="O166" s="0"/>
      <c r="P166" s="0"/>
      <c r="Q166" s="0"/>
    </row>
    <row r="167" customFormat="false" ht="12.75" hidden="false" customHeight="false" outlineLevel="0" collapsed="false">
      <c r="C167" s="0"/>
      <c r="D167" s="0"/>
      <c r="E167" s="0"/>
      <c r="F167" s="0"/>
      <c r="G167" s="0"/>
      <c r="H167" s="0"/>
      <c r="I167" s="0"/>
      <c r="K167" s="0"/>
      <c r="L167" s="0"/>
      <c r="N167" s="0"/>
      <c r="O167" s="0"/>
      <c r="P167" s="0"/>
      <c r="Q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  <c r="I168" s="0"/>
      <c r="K168" s="0"/>
      <c r="L168" s="0"/>
      <c r="N168" s="0"/>
      <c r="O168" s="0"/>
      <c r="P168" s="0"/>
      <c r="Q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  <c r="I169" s="0"/>
      <c r="K169" s="0"/>
      <c r="L169" s="0"/>
      <c r="N169" s="0"/>
      <c r="O169" s="0"/>
      <c r="P169" s="0"/>
      <c r="Q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  <c r="I170" s="0"/>
      <c r="K170" s="0"/>
      <c r="L170" s="0"/>
      <c r="N170" s="0"/>
      <c r="O170" s="0"/>
      <c r="P170" s="0"/>
      <c r="Q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  <c r="I171" s="0"/>
      <c r="K171" s="0"/>
      <c r="L171" s="0"/>
      <c r="N171" s="0"/>
      <c r="O171" s="0"/>
      <c r="P171" s="0"/>
      <c r="Q171" s="0"/>
    </row>
    <row r="172" customFormat="false" ht="12.75" hidden="false" customHeight="false" outlineLevel="0" collapsed="false">
      <c r="C172" s="0"/>
      <c r="D172" s="0"/>
      <c r="E172" s="0"/>
      <c r="F172" s="0"/>
      <c r="G172" s="0"/>
      <c r="H172" s="0"/>
      <c r="I172" s="0"/>
      <c r="K172" s="0"/>
      <c r="L172" s="0"/>
      <c r="N172" s="0"/>
      <c r="O172" s="0"/>
      <c r="P172" s="0"/>
      <c r="Q172" s="0"/>
    </row>
    <row r="173" customFormat="false" ht="12.75" hidden="false" customHeight="false" outlineLevel="0" collapsed="false">
      <c r="C173" s="0"/>
      <c r="D173" s="0"/>
      <c r="E173" s="0"/>
      <c r="F173" s="0"/>
      <c r="G173" s="0"/>
      <c r="H173" s="0"/>
      <c r="I173" s="0"/>
      <c r="K173" s="0"/>
      <c r="L173" s="0"/>
      <c r="N173" s="0"/>
      <c r="O173" s="0"/>
      <c r="P173" s="0"/>
      <c r="Q173" s="0"/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  <c r="I174" s="0"/>
      <c r="K174" s="0"/>
      <c r="L174" s="0"/>
      <c r="N174" s="0"/>
      <c r="O174" s="0"/>
      <c r="P174" s="0"/>
      <c r="Q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  <c r="I175" s="0"/>
      <c r="K175" s="0"/>
      <c r="L175" s="0"/>
      <c r="N175" s="0"/>
      <c r="O175" s="0"/>
      <c r="P175" s="0"/>
      <c r="Q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  <c r="I176" s="0"/>
      <c r="K176" s="0"/>
      <c r="L176" s="0"/>
      <c r="N176" s="0"/>
      <c r="O176" s="0"/>
      <c r="P176" s="0"/>
      <c r="Q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  <c r="I177" s="0"/>
      <c r="K177" s="0"/>
      <c r="L177" s="0"/>
      <c r="N177" s="0"/>
      <c r="O177" s="0"/>
      <c r="P177" s="0"/>
      <c r="Q177" s="0"/>
    </row>
    <row r="178" customFormat="false" ht="12.75" hidden="false" customHeight="false" outlineLevel="0" collapsed="false">
      <c r="C178" s="0"/>
      <c r="D178" s="0"/>
      <c r="E178" s="0"/>
      <c r="F178" s="0"/>
      <c r="G178" s="0"/>
      <c r="H178" s="0"/>
      <c r="I178" s="0"/>
      <c r="K178" s="0"/>
      <c r="L178" s="0"/>
      <c r="N178" s="0"/>
      <c r="O178" s="0"/>
      <c r="P178" s="0"/>
      <c r="Q178" s="0"/>
    </row>
    <row r="179" customFormat="false" ht="12.75" hidden="false" customHeight="false" outlineLevel="0" collapsed="false">
      <c r="C179" s="0"/>
      <c r="D179" s="0"/>
      <c r="E179" s="0"/>
      <c r="F179" s="0"/>
      <c r="G179" s="0"/>
      <c r="H179" s="0"/>
      <c r="I179" s="0"/>
      <c r="K179" s="0"/>
      <c r="L179" s="0"/>
      <c r="N179" s="0"/>
      <c r="O179" s="0"/>
      <c r="P179" s="0"/>
      <c r="Q179" s="0"/>
    </row>
    <row r="180" customFormat="false" ht="12.75" hidden="false" customHeight="false" outlineLevel="0" collapsed="false">
      <c r="C180" s="0"/>
      <c r="D180" s="0"/>
      <c r="E180" s="0"/>
      <c r="F180" s="0"/>
      <c r="G180" s="0"/>
      <c r="H180" s="0"/>
      <c r="I180" s="0"/>
      <c r="K180" s="0"/>
      <c r="L180" s="0"/>
      <c r="N180" s="0"/>
      <c r="O180" s="0"/>
      <c r="P180" s="0"/>
      <c r="Q180" s="0"/>
    </row>
    <row r="181" customFormat="false" ht="12.75" hidden="false" customHeight="false" outlineLevel="0" collapsed="false">
      <c r="C181" s="0"/>
      <c r="D181" s="0"/>
      <c r="E181" s="0"/>
      <c r="F181" s="0"/>
      <c r="G181" s="0"/>
      <c r="H181" s="0"/>
      <c r="I181" s="0"/>
      <c r="K181" s="0"/>
      <c r="L181" s="0"/>
      <c r="N181" s="0"/>
      <c r="O181" s="0"/>
      <c r="P181" s="0"/>
      <c r="Q181" s="0"/>
    </row>
    <row r="182" customFormat="false" ht="12.75" hidden="false" customHeight="false" outlineLevel="0" collapsed="false">
      <c r="C182" s="0"/>
      <c r="D182" s="0"/>
      <c r="E182" s="0"/>
      <c r="F182" s="0"/>
      <c r="G182" s="0"/>
      <c r="H182" s="0"/>
      <c r="I182" s="0"/>
      <c r="K182" s="0"/>
      <c r="L182" s="0"/>
      <c r="N182" s="0"/>
      <c r="O182" s="0"/>
      <c r="P182" s="0"/>
      <c r="Q182" s="0"/>
    </row>
    <row r="183" customFormat="false" ht="12.75" hidden="false" customHeight="false" outlineLevel="0" collapsed="false">
      <c r="C183" s="0"/>
      <c r="D183" s="0"/>
      <c r="E183" s="0"/>
      <c r="F183" s="0"/>
      <c r="G183" s="0"/>
      <c r="H183" s="0"/>
      <c r="I183" s="0"/>
      <c r="K183" s="0"/>
      <c r="L183" s="0"/>
      <c r="N183" s="0"/>
      <c r="O183" s="0"/>
      <c r="P183" s="0"/>
      <c r="Q183" s="0"/>
    </row>
    <row r="184" customFormat="false" ht="12.75" hidden="false" customHeight="false" outlineLevel="0" collapsed="false">
      <c r="C184" s="0"/>
      <c r="D184" s="0"/>
      <c r="E184" s="0"/>
      <c r="F184" s="0"/>
      <c r="G184" s="0"/>
      <c r="H184" s="0"/>
      <c r="I184" s="0"/>
      <c r="K184" s="0"/>
      <c r="L184" s="0"/>
      <c r="N184" s="0"/>
      <c r="O184" s="0"/>
      <c r="P184" s="0"/>
      <c r="Q184" s="0"/>
    </row>
    <row r="185" customFormat="false" ht="12.75" hidden="false" customHeight="false" outlineLevel="0" collapsed="false">
      <c r="C185" s="0"/>
      <c r="D185" s="0"/>
      <c r="E185" s="0"/>
      <c r="F185" s="0"/>
      <c r="G185" s="0"/>
      <c r="H185" s="0"/>
      <c r="I185" s="0"/>
      <c r="K185" s="0"/>
      <c r="L185" s="0"/>
      <c r="N185" s="0"/>
      <c r="O185" s="0"/>
      <c r="P185" s="0"/>
      <c r="Q185" s="0"/>
    </row>
    <row r="186" customFormat="false" ht="12.75" hidden="false" customHeight="false" outlineLevel="0" collapsed="false">
      <c r="C186" s="0"/>
      <c r="D186" s="0"/>
      <c r="E186" s="0"/>
      <c r="F186" s="0"/>
      <c r="G186" s="0"/>
      <c r="H186" s="0"/>
      <c r="I186" s="0"/>
      <c r="K186" s="0"/>
      <c r="L186" s="0"/>
      <c r="N186" s="0"/>
      <c r="O186" s="0"/>
      <c r="P186" s="0"/>
      <c r="Q186" s="0"/>
    </row>
    <row r="187" customFormat="false" ht="12.75" hidden="false" customHeight="false" outlineLevel="0" collapsed="false">
      <c r="C187" s="0"/>
      <c r="D187" s="0"/>
      <c r="E187" s="0"/>
      <c r="F187" s="0"/>
      <c r="G187" s="0"/>
      <c r="H187" s="0"/>
      <c r="I187" s="0"/>
      <c r="K187" s="0"/>
      <c r="L187" s="0"/>
      <c r="N187" s="0"/>
      <c r="O187" s="0"/>
      <c r="P187" s="0"/>
      <c r="Q187" s="0"/>
    </row>
    <row r="188" customFormat="false" ht="12.75" hidden="false" customHeight="false" outlineLevel="0" collapsed="false">
      <c r="C188" s="0"/>
      <c r="D188" s="0"/>
      <c r="E188" s="0"/>
      <c r="F188" s="0"/>
      <c r="G188" s="0"/>
      <c r="H188" s="0"/>
      <c r="I188" s="0"/>
      <c r="K188" s="0"/>
      <c r="L188" s="0"/>
      <c r="N188" s="0"/>
      <c r="O188" s="0"/>
      <c r="P188" s="0"/>
      <c r="Q188" s="0"/>
    </row>
    <row r="189" customFormat="false" ht="12.75" hidden="false" customHeight="false" outlineLevel="0" collapsed="false">
      <c r="C189" s="0"/>
      <c r="D189" s="0"/>
      <c r="E189" s="0"/>
      <c r="F189" s="0"/>
      <c r="G189" s="0"/>
      <c r="H189" s="0"/>
      <c r="I189" s="0"/>
      <c r="K189" s="0"/>
      <c r="L189" s="0"/>
      <c r="N189" s="0"/>
      <c r="O189" s="0"/>
      <c r="P189" s="0"/>
      <c r="Q189" s="0"/>
    </row>
    <row r="190" customFormat="false" ht="12.75" hidden="false" customHeight="false" outlineLevel="0" collapsed="false">
      <c r="C190" s="0"/>
      <c r="D190" s="0"/>
      <c r="E190" s="0"/>
      <c r="F190" s="0"/>
      <c r="G190" s="0"/>
      <c r="H190" s="0"/>
      <c r="I190" s="0"/>
      <c r="K190" s="0"/>
      <c r="L190" s="0"/>
      <c r="N190" s="0"/>
      <c r="O190" s="0"/>
      <c r="P190" s="0"/>
      <c r="Q190" s="0"/>
    </row>
    <row r="191" customFormat="false" ht="12.75" hidden="false" customHeight="false" outlineLevel="0" collapsed="false">
      <c r="C191" s="0"/>
      <c r="D191" s="0"/>
      <c r="E191" s="0"/>
      <c r="F191" s="0"/>
      <c r="G191" s="0"/>
      <c r="H191" s="0"/>
      <c r="I191" s="0"/>
      <c r="K191" s="0"/>
      <c r="L191" s="0"/>
      <c r="N191" s="0"/>
      <c r="O191" s="0"/>
      <c r="P191" s="0"/>
      <c r="Q191" s="0"/>
    </row>
    <row r="192" customFormat="false" ht="12.75" hidden="false" customHeight="false" outlineLevel="0" collapsed="false">
      <c r="C192" s="0"/>
      <c r="D192" s="0"/>
      <c r="E192" s="0"/>
      <c r="F192" s="0"/>
      <c r="G192" s="0"/>
      <c r="H192" s="0"/>
      <c r="I192" s="0"/>
      <c r="K192" s="0"/>
      <c r="L192" s="0"/>
      <c r="N192" s="0"/>
      <c r="O192" s="0"/>
      <c r="P192" s="0"/>
      <c r="Q192" s="0"/>
    </row>
    <row r="193" customFormat="false" ht="12.75" hidden="false" customHeight="false" outlineLevel="0" collapsed="false">
      <c r="C193" s="0"/>
      <c r="D193" s="0"/>
      <c r="E193" s="0"/>
      <c r="F193" s="0"/>
      <c r="G193" s="0"/>
      <c r="H193" s="0"/>
      <c r="I193" s="0"/>
      <c r="K193" s="0"/>
      <c r="L193" s="0"/>
      <c r="N193" s="0"/>
      <c r="O193" s="0"/>
      <c r="P193" s="0"/>
      <c r="Q193" s="0"/>
    </row>
    <row r="194" customFormat="false" ht="12.75" hidden="false" customHeight="false" outlineLevel="0" collapsed="false">
      <c r="C194" s="0"/>
      <c r="D194" s="0"/>
      <c r="E194" s="0"/>
      <c r="F194" s="0"/>
      <c r="G194" s="0"/>
      <c r="H194" s="0"/>
      <c r="I194" s="0"/>
      <c r="K194" s="0"/>
      <c r="L194" s="0"/>
      <c r="N194" s="0"/>
      <c r="O194" s="0"/>
      <c r="P194" s="0"/>
      <c r="Q194" s="0"/>
    </row>
    <row r="195" customFormat="false" ht="12.75" hidden="false" customHeight="false" outlineLevel="0" collapsed="false">
      <c r="C195" s="0"/>
      <c r="D195" s="0"/>
      <c r="E195" s="0"/>
      <c r="F195" s="0"/>
      <c r="G195" s="0"/>
      <c r="H195" s="0"/>
      <c r="I195" s="0"/>
      <c r="K195" s="0"/>
      <c r="L195" s="0"/>
      <c r="N195" s="0"/>
      <c r="O195" s="0"/>
      <c r="P195" s="0"/>
      <c r="Q195" s="0"/>
    </row>
    <row r="196" customFormat="false" ht="12.75" hidden="false" customHeight="false" outlineLevel="0" collapsed="false">
      <c r="C196" s="0"/>
      <c r="D196" s="0"/>
      <c r="E196" s="0"/>
      <c r="F196" s="0"/>
      <c r="G196" s="0"/>
      <c r="H196" s="0"/>
      <c r="I196" s="0"/>
      <c r="K196" s="0"/>
      <c r="L196" s="0"/>
      <c r="N196" s="0"/>
      <c r="O196" s="0"/>
      <c r="P196" s="0"/>
      <c r="Q196" s="0"/>
    </row>
    <row r="197" customFormat="false" ht="12.75" hidden="false" customHeight="false" outlineLevel="0" collapsed="false">
      <c r="C197" s="0"/>
      <c r="D197" s="0"/>
      <c r="E197" s="0"/>
      <c r="F197" s="0"/>
      <c r="G197" s="0"/>
      <c r="H197" s="0"/>
      <c r="I197" s="0"/>
      <c r="K197" s="0"/>
      <c r="L197" s="0"/>
      <c r="N197" s="0"/>
      <c r="O197" s="0"/>
      <c r="P197" s="0"/>
      <c r="Q197" s="0"/>
    </row>
    <row r="198" customFormat="false" ht="12.75" hidden="false" customHeight="false" outlineLevel="0" collapsed="false">
      <c r="C198" s="0"/>
      <c r="D198" s="0"/>
      <c r="E198" s="0"/>
      <c r="F198" s="0"/>
      <c r="G198" s="0"/>
      <c r="H198" s="0"/>
      <c r="I198" s="0"/>
      <c r="K198" s="0"/>
      <c r="L198" s="0"/>
      <c r="N198" s="0"/>
      <c r="O198" s="0"/>
      <c r="P198" s="0"/>
      <c r="Q198" s="0"/>
    </row>
    <row r="199" customFormat="false" ht="12.75" hidden="false" customHeight="false" outlineLevel="0" collapsed="false">
      <c r="C199" s="0"/>
      <c r="D199" s="0"/>
      <c r="E199" s="0"/>
      <c r="F199" s="0"/>
      <c r="G199" s="0"/>
      <c r="H199" s="0"/>
      <c r="I199" s="0"/>
      <c r="K199" s="0"/>
      <c r="L199" s="0"/>
      <c r="N199" s="0"/>
      <c r="O199" s="0"/>
      <c r="P199" s="0"/>
      <c r="Q199" s="0"/>
    </row>
    <row r="200" customFormat="false" ht="12.75" hidden="false" customHeight="false" outlineLevel="0" collapsed="false">
      <c r="C200" s="0"/>
      <c r="D200" s="0"/>
      <c r="E200" s="0"/>
      <c r="F200" s="0"/>
      <c r="G200" s="0"/>
      <c r="H200" s="0"/>
      <c r="I200" s="0"/>
      <c r="K200" s="0"/>
      <c r="L200" s="0"/>
      <c r="N200" s="0"/>
      <c r="O200" s="0"/>
      <c r="P200" s="0"/>
      <c r="Q200" s="0"/>
    </row>
    <row r="201" customFormat="false" ht="12.75" hidden="false" customHeight="false" outlineLevel="0" collapsed="false">
      <c r="C201" s="0"/>
      <c r="D201" s="0"/>
      <c r="E201" s="0"/>
      <c r="F201" s="0"/>
      <c r="G201" s="0"/>
      <c r="H201" s="0"/>
      <c r="I201" s="0"/>
      <c r="K201" s="0"/>
      <c r="L201" s="0"/>
      <c r="N201" s="0"/>
      <c r="O201" s="0"/>
      <c r="P201" s="0"/>
      <c r="Q201" s="0"/>
    </row>
    <row r="202" customFormat="false" ht="12.75" hidden="false" customHeight="false" outlineLevel="0" collapsed="false">
      <c r="C202" s="0"/>
      <c r="D202" s="0"/>
      <c r="E202" s="0"/>
      <c r="F202" s="0"/>
      <c r="G202" s="0"/>
      <c r="H202" s="0"/>
      <c r="I202" s="0"/>
      <c r="K202" s="0"/>
      <c r="L202" s="0"/>
      <c r="N202" s="0"/>
      <c r="O202" s="0"/>
      <c r="P202" s="0"/>
      <c r="Q202" s="0"/>
    </row>
    <row r="203" customFormat="false" ht="12.75" hidden="false" customHeight="false" outlineLevel="0" collapsed="false">
      <c r="C203" s="0"/>
      <c r="D203" s="0"/>
      <c r="E203" s="0"/>
      <c r="F203" s="0"/>
      <c r="G203" s="0"/>
      <c r="H203" s="0"/>
      <c r="I203" s="0"/>
      <c r="K203" s="0"/>
      <c r="L203" s="0"/>
      <c r="N203" s="0"/>
      <c r="O203" s="0"/>
      <c r="P203" s="0"/>
      <c r="Q203" s="0"/>
    </row>
    <row r="204" customFormat="false" ht="12.75" hidden="false" customHeight="false" outlineLevel="0" collapsed="false">
      <c r="C204" s="0"/>
      <c r="D204" s="0"/>
      <c r="E204" s="0"/>
      <c r="F204" s="0"/>
      <c r="G204" s="0"/>
      <c r="H204" s="0"/>
      <c r="I204" s="0"/>
      <c r="K204" s="0"/>
      <c r="L204" s="0"/>
      <c r="N204" s="0"/>
      <c r="O204" s="0"/>
      <c r="P204" s="0"/>
      <c r="Q204" s="0"/>
    </row>
    <row r="205" customFormat="false" ht="12.75" hidden="false" customHeight="false" outlineLevel="0" collapsed="false">
      <c r="C205" s="0"/>
      <c r="D205" s="0"/>
      <c r="E205" s="0"/>
      <c r="F205" s="0"/>
      <c r="G205" s="0"/>
      <c r="H205" s="0"/>
      <c r="I205" s="0"/>
      <c r="K205" s="0"/>
      <c r="L205" s="0"/>
      <c r="N205" s="0"/>
      <c r="O205" s="0"/>
      <c r="P205" s="0"/>
      <c r="Q205" s="0"/>
    </row>
    <row r="206" customFormat="false" ht="12.75" hidden="false" customHeight="false" outlineLevel="0" collapsed="false">
      <c r="C206" s="0"/>
      <c r="D206" s="0"/>
      <c r="E206" s="0"/>
      <c r="F206" s="0"/>
      <c r="G206" s="0"/>
      <c r="H206" s="0"/>
      <c r="I206" s="0"/>
      <c r="K206" s="0"/>
      <c r="L206" s="0"/>
      <c r="N206" s="0"/>
      <c r="O206" s="0"/>
      <c r="P206" s="0"/>
      <c r="Q206" s="0"/>
    </row>
    <row r="207" customFormat="false" ht="12.75" hidden="false" customHeight="false" outlineLevel="0" collapsed="false">
      <c r="C207" s="0"/>
      <c r="D207" s="0"/>
      <c r="E207" s="0"/>
      <c r="F207" s="0"/>
      <c r="G207" s="0"/>
      <c r="H207" s="0"/>
      <c r="I207" s="0"/>
      <c r="K207" s="0"/>
      <c r="L207" s="0"/>
      <c r="N207" s="0"/>
      <c r="O207" s="0"/>
      <c r="P207" s="0"/>
      <c r="Q207" s="0"/>
    </row>
    <row r="208" customFormat="false" ht="12.75" hidden="false" customHeight="false" outlineLevel="0" collapsed="false">
      <c r="C208" s="0"/>
      <c r="D208" s="0"/>
      <c r="E208" s="0"/>
      <c r="F208" s="0"/>
      <c r="G208" s="0"/>
      <c r="H208" s="0"/>
      <c r="I208" s="0"/>
      <c r="K208" s="0"/>
      <c r="L208" s="0"/>
      <c r="N208" s="0"/>
      <c r="O208" s="0"/>
      <c r="P208" s="0"/>
      <c r="Q208" s="0"/>
    </row>
    <row r="209" customFormat="false" ht="12.75" hidden="false" customHeight="false" outlineLevel="0" collapsed="false">
      <c r="C209" s="0"/>
      <c r="D209" s="0"/>
      <c r="E209" s="0"/>
      <c r="F209" s="0"/>
      <c r="G209" s="0"/>
      <c r="H209" s="0"/>
      <c r="I209" s="0"/>
      <c r="K209" s="0"/>
      <c r="L209" s="0"/>
      <c r="N209" s="0"/>
      <c r="O209" s="0"/>
      <c r="P209" s="0"/>
      <c r="Q209" s="0"/>
    </row>
    <row r="210" customFormat="false" ht="12.75" hidden="false" customHeight="false" outlineLevel="0" collapsed="false">
      <c r="C210" s="0"/>
      <c r="D210" s="0"/>
      <c r="E210" s="0"/>
      <c r="F210" s="0"/>
      <c r="G210" s="0"/>
      <c r="H210" s="0"/>
      <c r="I210" s="0"/>
      <c r="K210" s="0"/>
      <c r="L210" s="0"/>
      <c r="N210" s="0"/>
      <c r="O210" s="0"/>
      <c r="P210" s="0"/>
      <c r="Q210" s="0"/>
    </row>
    <row r="211" customFormat="false" ht="12.75" hidden="false" customHeight="false" outlineLevel="0" collapsed="false">
      <c r="C211" s="0"/>
      <c r="D211" s="0"/>
      <c r="E211" s="0"/>
      <c r="F211" s="0"/>
      <c r="G211" s="0"/>
      <c r="H211" s="0"/>
      <c r="I211" s="0"/>
      <c r="K211" s="0"/>
      <c r="L211" s="0"/>
      <c r="N211" s="0"/>
      <c r="O211" s="0"/>
      <c r="P211" s="0"/>
      <c r="Q211" s="0"/>
    </row>
    <row r="212" customFormat="false" ht="12.75" hidden="false" customHeight="false" outlineLevel="0" collapsed="false">
      <c r="C212" s="0"/>
      <c r="D212" s="0"/>
      <c r="E212" s="0"/>
      <c r="F212" s="0"/>
      <c r="G212" s="0"/>
      <c r="H212" s="0"/>
      <c r="I212" s="0"/>
      <c r="K212" s="0"/>
      <c r="L212" s="0"/>
      <c r="N212" s="0"/>
      <c r="O212" s="0"/>
      <c r="P212" s="0"/>
      <c r="Q212" s="0"/>
    </row>
    <row r="213" customFormat="false" ht="12.75" hidden="false" customHeight="false" outlineLevel="0" collapsed="false">
      <c r="C213" s="0"/>
      <c r="D213" s="0"/>
      <c r="E213" s="0"/>
      <c r="F213" s="0"/>
      <c r="G213" s="0"/>
      <c r="H213" s="0"/>
      <c r="I213" s="0"/>
      <c r="K213" s="0"/>
      <c r="L213" s="0"/>
      <c r="N213" s="0"/>
      <c r="O213" s="0"/>
      <c r="P213" s="0"/>
      <c r="Q213" s="0"/>
    </row>
    <row r="214" customFormat="false" ht="12.75" hidden="false" customHeight="false" outlineLevel="0" collapsed="false">
      <c r="C214" s="0"/>
      <c r="D214" s="0"/>
      <c r="E214" s="0"/>
      <c r="F214" s="0"/>
      <c r="G214" s="0"/>
      <c r="H214" s="0"/>
      <c r="I214" s="0"/>
      <c r="K214" s="0"/>
      <c r="L214" s="0"/>
      <c r="N214" s="0"/>
      <c r="O214" s="0"/>
      <c r="P214" s="0"/>
      <c r="Q214" s="0"/>
    </row>
    <row r="215" customFormat="false" ht="12.75" hidden="false" customHeight="false" outlineLevel="0" collapsed="false">
      <c r="C215" s="0"/>
      <c r="D215" s="0"/>
      <c r="E215" s="0"/>
      <c r="F215" s="0"/>
      <c r="G215" s="0"/>
      <c r="H215" s="0"/>
      <c r="I215" s="0"/>
      <c r="K215" s="0"/>
      <c r="L215" s="0"/>
      <c r="N215" s="0"/>
      <c r="O215" s="0"/>
      <c r="P215" s="0"/>
      <c r="Q215" s="0"/>
    </row>
    <row r="216" customFormat="false" ht="12.75" hidden="false" customHeight="false" outlineLevel="0" collapsed="false">
      <c r="C216" s="0"/>
      <c r="D216" s="0"/>
      <c r="E216" s="0"/>
      <c r="F216" s="0"/>
      <c r="G216" s="0"/>
      <c r="H216" s="0"/>
      <c r="I216" s="0"/>
      <c r="K216" s="0"/>
      <c r="L216" s="0"/>
      <c r="N216" s="0"/>
      <c r="O216" s="0"/>
      <c r="P216" s="0"/>
      <c r="Q216" s="0"/>
    </row>
    <row r="217" customFormat="false" ht="12.75" hidden="false" customHeight="false" outlineLevel="0" collapsed="false">
      <c r="C217" s="0"/>
      <c r="D217" s="0"/>
      <c r="E217" s="0"/>
      <c r="F217" s="0"/>
      <c r="G217" s="0"/>
      <c r="H217" s="0"/>
      <c r="I217" s="0"/>
      <c r="K217" s="0"/>
      <c r="L217" s="0"/>
      <c r="N217" s="0"/>
      <c r="O217" s="0"/>
      <c r="P217" s="0"/>
      <c r="Q217" s="0"/>
    </row>
    <row r="218" customFormat="false" ht="12.75" hidden="false" customHeight="false" outlineLevel="0" collapsed="false">
      <c r="C218" s="0"/>
      <c r="D218" s="0"/>
      <c r="E218" s="0"/>
      <c r="F218" s="0"/>
      <c r="G218" s="0"/>
      <c r="H218" s="0"/>
      <c r="I218" s="0"/>
      <c r="K218" s="0"/>
      <c r="L218" s="0"/>
      <c r="N218" s="0"/>
      <c r="O218" s="0"/>
      <c r="P218" s="0"/>
      <c r="Q218" s="0"/>
    </row>
    <row r="219" customFormat="false" ht="12.75" hidden="false" customHeight="false" outlineLevel="0" collapsed="false">
      <c r="C219" s="0"/>
      <c r="D219" s="0"/>
      <c r="E219" s="0"/>
      <c r="F219" s="0"/>
      <c r="G219" s="0"/>
      <c r="H219" s="0"/>
      <c r="I219" s="0"/>
      <c r="K219" s="0"/>
      <c r="L219" s="0"/>
      <c r="N219" s="0"/>
      <c r="O219" s="0"/>
      <c r="P219" s="0"/>
      <c r="Q219" s="0"/>
    </row>
    <row r="220" customFormat="false" ht="12.75" hidden="false" customHeight="false" outlineLevel="0" collapsed="false">
      <c r="C220" s="0"/>
      <c r="D220" s="0"/>
      <c r="E220" s="0"/>
      <c r="F220" s="0"/>
      <c r="G220" s="0"/>
      <c r="H220" s="0"/>
      <c r="I220" s="0"/>
      <c r="K220" s="0"/>
      <c r="L220" s="0"/>
      <c r="N220" s="0"/>
      <c r="O220" s="0"/>
      <c r="P220" s="0"/>
      <c r="Q220" s="0"/>
    </row>
    <row r="221" customFormat="false" ht="12.75" hidden="false" customHeight="false" outlineLevel="0" collapsed="false">
      <c r="C221" s="0"/>
      <c r="D221" s="0"/>
      <c r="E221" s="0"/>
      <c r="F221" s="0"/>
      <c r="G221" s="0"/>
      <c r="H221" s="0"/>
      <c r="I221" s="0"/>
      <c r="K221" s="0"/>
      <c r="L221" s="0"/>
      <c r="N221" s="0"/>
      <c r="O221" s="0"/>
      <c r="P221" s="0"/>
      <c r="Q221" s="0"/>
    </row>
    <row r="222" customFormat="false" ht="12.75" hidden="false" customHeight="false" outlineLevel="0" collapsed="false">
      <c r="C222" s="0"/>
      <c r="D222" s="0"/>
      <c r="E222" s="0"/>
      <c r="F222" s="0"/>
      <c r="G222" s="0"/>
      <c r="H222" s="0"/>
      <c r="I222" s="0"/>
      <c r="K222" s="0"/>
      <c r="L222" s="0"/>
      <c r="N222" s="0"/>
      <c r="O222" s="0"/>
      <c r="P222" s="0"/>
      <c r="Q222" s="0"/>
    </row>
    <row r="223" customFormat="false" ht="12.75" hidden="false" customHeight="false" outlineLevel="0" collapsed="false">
      <c r="C223" s="0"/>
      <c r="D223" s="0"/>
      <c r="E223" s="0"/>
      <c r="F223" s="0"/>
      <c r="G223" s="0"/>
      <c r="H223" s="0"/>
      <c r="I223" s="0"/>
      <c r="K223" s="0"/>
      <c r="L223" s="0"/>
      <c r="N223" s="0"/>
      <c r="O223" s="0"/>
      <c r="P223" s="0"/>
      <c r="Q223" s="0"/>
    </row>
    <row r="224" customFormat="false" ht="12.75" hidden="false" customHeight="false" outlineLevel="0" collapsed="false">
      <c r="C224" s="0"/>
      <c r="D224" s="0"/>
      <c r="E224" s="0"/>
      <c r="F224" s="0"/>
      <c r="G224" s="0"/>
      <c r="H224" s="0"/>
      <c r="I224" s="0"/>
      <c r="K224" s="0"/>
      <c r="L224" s="0"/>
      <c r="N224" s="0"/>
      <c r="O224" s="0"/>
      <c r="P224" s="0"/>
      <c r="Q224" s="0"/>
    </row>
    <row r="225" customFormat="false" ht="12.75" hidden="false" customHeight="false" outlineLevel="0" collapsed="false">
      <c r="C225" s="0"/>
      <c r="D225" s="0"/>
      <c r="E225" s="0"/>
      <c r="F225" s="0"/>
      <c r="G225" s="0"/>
      <c r="H225" s="0"/>
      <c r="I225" s="0"/>
      <c r="K225" s="0"/>
      <c r="L225" s="0"/>
      <c r="N225" s="0"/>
      <c r="O225" s="0"/>
      <c r="P225" s="0"/>
      <c r="Q225" s="0"/>
    </row>
    <row r="226" customFormat="false" ht="12.75" hidden="false" customHeight="false" outlineLevel="0" collapsed="false">
      <c r="C226" s="0"/>
      <c r="D226" s="0"/>
      <c r="E226" s="0"/>
      <c r="F226" s="0"/>
      <c r="G226" s="0"/>
      <c r="H226" s="0"/>
      <c r="I226" s="0"/>
      <c r="K226" s="0"/>
      <c r="L226" s="0"/>
      <c r="N226" s="0"/>
      <c r="O226" s="0"/>
      <c r="P226" s="0"/>
      <c r="Q226" s="0"/>
    </row>
    <row r="227" customFormat="false" ht="12.75" hidden="false" customHeight="false" outlineLevel="0" collapsed="false">
      <c r="C227" s="0"/>
      <c r="D227" s="0"/>
      <c r="E227" s="0"/>
      <c r="F227" s="0"/>
      <c r="G227" s="0"/>
      <c r="H227" s="0"/>
      <c r="I227" s="0"/>
      <c r="K227" s="0"/>
      <c r="L227" s="0"/>
      <c r="N227" s="0"/>
      <c r="O227" s="0"/>
      <c r="P227" s="0"/>
      <c r="Q227" s="0"/>
    </row>
    <row r="228" customFormat="false" ht="12.75" hidden="false" customHeight="false" outlineLevel="0" collapsed="false">
      <c r="C228" s="0"/>
      <c r="D228" s="0"/>
      <c r="E228" s="0"/>
      <c r="F228" s="0"/>
      <c r="G228" s="0"/>
      <c r="H228" s="0"/>
      <c r="I228" s="0"/>
      <c r="K228" s="0"/>
      <c r="L228" s="0"/>
      <c r="N228" s="0"/>
      <c r="O228" s="0"/>
      <c r="P228" s="0"/>
      <c r="Q228" s="0"/>
    </row>
    <row r="229" customFormat="false" ht="12.75" hidden="false" customHeight="false" outlineLevel="0" collapsed="false">
      <c r="C229" s="0"/>
      <c r="D229" s="0"/>
      <c r="E229" s="0"/>
      <c r="F229" s="0"/>
      <c r="G229" s="0"/>
      <c r="H229" s="0"/>
      <c r="I229" s="0"/>
      <c r="K229" s="0"/>
      <c r="L229" s="0"/>
      <c r="N229" s="0"/>
      <c r="O229" s="0"/>
      <c r="P229" s="0"/>
      <c r="Q229" s="0"/>
    </row>
    <row r="230" customFormat="false" ht="12.75" hidden="false" customHeight="false" outlineLevel="0" collapsed="false">
      <c r="C230" s="0"/>
      <c r="D230" s="0"/>
      <c r="E230" s="0"/>
      <c r="F230" s="0"/>
      <c r="G230" s="0"/>
      <c r="H230" s="0"/>
      <c r="I230" s="0"/>
      <c r="K230" s="0"/>
      <c r="L230" s="0"/>
      <c r="N230" s="0"/>
      <c r="O230" s="0"/>
      <c r="P230" s="0"/>
      <c r="Q230" s="0"/>
    </row>
    <row r="231" customFormat="false" ht="12.75" hidden="false" customHeight="false" outlineLevel="0" collapsed="false">
      <c r="C231" s="0"/>
      <c r="D231" s="0"/>
      <c r="E231" s="0"/>
      <c r="F231" s="0"/>
      <c r="G231" s="0"/>
      <c r="H231" s="0"/>
      <c r="I231" s="0"/>
      <c r="K231" s="0"/>
      <c r="L231" s="0"/>
      <c r="N231" s="0"/>
      <c r="O231" s="0"/>
      <c r="P231" s="0"/>
      <c r="Q231" s="0"/>
    </row>
    <row r="232" customFormat="false" ht="12.75" hidden="false" customHeight="false" outlineLevel="0" collapsed="false">
      <c r="C232" s="0"/>
      <c r="D232" s="0"/>
      <c r="E232" s="0"/>
      <c r="F232" s="0"/>
      <c r="G232" s="0"/>
      <c r="H232" s="0"/>
      <c r="I232" s="0"/>
      <c r="K232" s="0"/>
      <c r="L232" s="0"/>
      <c r="N232" s="0"/>
      <c r="O232" s="0"/>
      <c r="P232" s="0"/>
      <c r="Q232" s="0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  <c r="I233" s="0"/>
      <c r="K233" s="0"/>
      <c r="L233" s="0"/>
      <c r="N233" s="0"/>
      <c r="O233" s="0"/>
      <c r="P233" s="0"/>
      <c r="Q233" s="0"/>
    </row>
    <row r="234" customFormat="false" ht="12.75" hidden="false" customHeight="false" outlineLevel="0" collapsed="false">
      <c r="C234" s="0"/>
      <c r="D234" s="0"/>
      <c r="E234" s="0"/>
      <c r="F234" s="0"/>
      <c r="G234" s="0"/>
      <c r="H234" s="0"/>
      <c r="I234" s="0"/>
      <c r="K234" s="0"/>
      <c r="L234" s="0"/>
      <c r="N234" s="0"/>
      <c r="O234" s="0"/>
      <c r="P234" s="0"/>
      <c r="Q234" s="0"/>
    </row>
    <row r="235" customFormat="false" ht="12.75" hidden="false" customHeight="false" outlineLevel="0" collapsed="false">
      <c r="C235" s="0"/>
      <c r="D235" s="0"/>
      <c r="E235" s="0"/>
      <c r="F235" s="0"/>
      <c r="G235" s="0"/>
      <c r="H235" s="0"/>
      <c r="I235" s="0"/>
      <c r="K235" s="0"/>
      <c r="L235" s="0"/>
      <c r="N235" s="0"/>
      <c r="O235" s="0"/>
      <c r="P235" s="0"/>
      <c r="Q235" s="0"/>
    </row>
    <row r="236" customFormat="false" ht="12.75" hidden="false" customHeight="false" outlineLevel="0" collapsed="false">
      <c r="C236" s="0"/>
      <c r="D236" s="0"/>
      <c r="E236" s="0"/>
      <c r="F236" s="0"/>
      <c r="G236" s="0"/>
      <c r="H236" s="0"/>
      <c r="I236" s="0"/>
      <c r="K236" s="0"/>
      <c r="L236" s="0"/>
      <c r="N236" s="0"/>
      <c r="O236" s="0"/>
      <c r="P236" s="0"/>
      <c r="Q236" s="0"/>
    </row>
    <row r="237" customFormat="false" ht="12.75" hidden="false" customHeight="false" outlineLevel="0" collapsed="false">
      <c r="C237" s="0"/>
      <c r="D237" s="0"/>
      <c r="E237" s="0"/>
      <c r="F237" s="0"/>
      <c r="G237" s="0"/>
      <c r="H237" s="0"/>
      <c r="I237" s="0"/>
      <c r="K237" s="0"/>
      <c r="L237" s="0"/>
      <c r="N237" s="0"/>
      <c r="O237" s="0"/>
      <c r="P237" s="0"/>
      <c r="Q237" s="0"/>
    </row>
    <row r="238" customFormat="false" ht="12.75" hidden="false" customHeight="false" outlineLevel="0" collapsed="false">
      <c r="C238" s="0"/>
      <c r="D238" s="0"/>
      <c r="E238" s="0"/>
      <c r="F238" s="0"/>
      <c r="G238" s="0"/>
      <c r="H238" s="0"/>
      <c r="I238" s="0"/>
      <c r="K238" s="0"/>
      <c r="L238" s="0"/>
      <c r="N238" s="0"/>
      <c r="O238" s="0"/>
      <c r="P238" s="0"/>
      <c r="Q238" s="0"/>
    </row>
    <row r="239" customFormat="false" ht="12.75" hidden="false" customHeight="false" outlineLevel="0" collapsed="false">
      <c r="C239" s="0"/>
      <c r="D239" s="0"/>
      <c r="E239" s="0"/>
      <c r="F239" s="0"/>
      <c r="G239" s="0"/>
      <c r="H239" s="0"/>
      <c r="I239" s="0"/>
      <c r="K239" s="0"/>
      <c r="L239" s="0"/>
      <c r="N239" s="0"/>
      <c r="O239" s="0"/>
      <c r="P239" s="0"/>
      <c r="Q239" s="0"/>
    </row>
    <row r="240" customFormat="false" ht="12.75" hidden="false" customHeight="false" outlineLevel="0" collapsed="false">
      <c r="C240" s="0"/>
      <c r="D240" s="0"/>
      <c r="E240" s="0"/>
      <c r="F240" s="0"/>
      <c r="G240" s="0"/>
      <c r="H240" s="0"/>
      <c r="I240" s="0"/>
      <c r="K240" s="0"/>
      <c r="L240" s="0"/>
      <c r="N240" s="0"/>
      <c r="O240" s="0"/>
      <c r="P240" s="0"/>
      <c r="Q240" s="0"/>
    </row>
    <row r="241" customFormat="false" ht="12.75" hidden="false" customHeight="false" outlineLevel="0" collapsed="false">
      <c r="C241" s="0"/>
      <c r="D241" s="0"/>
      <c r="E241" s="0"/>
      <c r="F241" s="0"/>
      <c r="G241" s="0"/>
      <c r="H241" s="0"/>
      <c r="I241" s="0"/>
      <c r="K241" s="0"/>
      <c r="L241" s="0"/>
      <c r="N241" s="0"/>
      <c r="O241" s="0"/>
      <c r="P241" s="0"/>
      <c r="Q241" s="0"/>
    </row>
    <row r="242" customFormat="false" ht="12.75" hidden="false" customHeight="false" outlineLevel="0" collapsed="false">
      <c r="C242" s="0"/>
      <c r="D242" s="0"/>
      <c r="E242" s="0"/>
      <c r="F242" s="0"/>
      <c r="G242" s="0"/>
      <c r="H242" s="0"/>
      <c r="I242" s="0"/>
      <c r="K242" s="0"/>
      <c r="L242" s="0"/>
      <c r="N242" s="0"/>
      <c r="O242" s="0"/>
      <c r="P242" s="0"/>
      <c r="Q242" s="0"/>
    </row>
    <row r="243" customFormat="false" ht="12.75" hidden="false" customHeight="false" outlineLevel="0" collapsed="false">
      <c r="C243" s="0"/>
      <c r="D243" s="0"/>
      <c r="E243" s="0"/>
      <c r="F243" s="0"/>
      <c r="G243" s="0"/>
      <c r="H243" s="0"/>
      <c r="I243" s="0"/>
      <c r="K243" s="0"/>
      <c r="L243" s="0"/>
      <c r="N243" s="0"/>
      <c r="O243" s="0"/>
      <c r="P243" s="0"/>
      <c r="Q243" s="0"/>
    </row>
    <row r="244" customFormat="false" ht="12.75" hidden="false" customHeight="false" outlineLevel="0" collapsed="false">
      <c r="C244" s="0"/>
      <c r="D244" s="0"/>
      <c r="E244" s="0"/>
      <c r="F244" s="0"/>
      <c r="G244" s="0"/>
      <c r="H244" s="0"/>
      <c r="I244" s="0"/>
      <c r="K244" s="0"/>
      <c r="L244" s="0"/>
      <c r="N244" s="0"/>
      <c r="O244" s="0"/>
      <c r="P244" s="0"/>
      <c r="Q244" s="0"/>
    </row>
    <row r="245" customFormat="false" ht="12.75" hidden="false" customHeight="false" outlineLevel="0" collapsed="false">
      <c r="C245" s="0"/>
      <c r="D245" s="0"/>
      <c r="E245" s="0"/>
      <c r="F245" s="0"/>
      <c r="G245" s="0"/>
      <c r="H245" s="0"/>
      <c r="I245" s="0"/>
      <c r="K245" s="0"/>
      <c r="L245" s="0"/>
      <c r="N245" s="0"/>
      <c r="O245" s="0"/>
      <c r="P245" s="0"/>
      <c r="Q245" s="0"/>
    </row>
    <row r="246" customFormat="false" ht="12.75" hidden="false" customHeight="false" outlineLevel="0" collapsed="false">
      <c r="C246" s="0"/>
      <c r="D246" s="0"/>
      <c r="E246" s="0"/>
      <c r="F246" s="0"/>
      <c r="G246" s="0"/>
      <c r="H246" s="0"/>
      <c r="I246" s="0"/>
      <c r="K246" s="0"/>
      <c r="L246" s="0"/>
      <c r="N246" s="0"/>
      <c r="O246" s="0"/>
      <c r="P246" s="0"/>
      <c r="Q246" s="0"/>
    </row>
    <row r="247" customFormat="false" ht="12.75" hidden="false" customHeight="false" outlineLevel="0" collapsed="false">
      <c r="C247" s="0"/>
      <c r="D247" s="0"/>
      <c r="E247" s="0"/>
      <c r="F247" s="0"/>
      <c r="G247" s="0"/>
      <c r="H247" s="0"/>
      <c r="I247" s="0"/>
      <c r="K247" s="0"/>
      <c r="L247" s="0"/>
      <c r="N247" s="0"/>
      <c r="O247" s="0"/>
      <c r="P247" s="0"/>
      <c r="Q247" s="0"/>
    </row>
    <row r="248" customFormat="false" ht="12.75" hidden="false" customHeight="false" outlineLevel="0" collapsed="false">
      <c r="C248" s="0"/>
      <c r="D248" s="0"/>
      <c r="E248" s="0"/>
      <c r="F248" s="0"/>
      <c r="G248" s="0"/>
      <c r="H248" s="0"/>
      <c r="I248" s="0"/>
      <c r="K248" s="0"/>
      <c r="L248" s="0"/>
      <c r="N248" s="0"/>
      <c r="O248" s="0"/>
      <c r="P248" s="0"/>
      <c r="Q248" s="0"/>
    </row>
    <row r="249" customFormat="false" ht="12.75" hidden="false" customHeight="false" outlineLevel="0" collapsed="false">
      <c r="C249" s="0"/>
      <c r="D249" s="0"/>
      <c r="E249" s="0"/>
      <c r="F249" s="0"/>
      <c r="G249" s="0"/>
      <c r="H249" s="0"/>
      <c r="I249" s="0"/>
      <c r="K249" s="0"/>
      <c r="L249" s="0"/>
      <c r="N249" s="0"/>
      <c r="O249" s="0"/>
      <c r="P249" s="0"/>
      <c r="Q249" s="0"/>
    </row>
    <row r="250" customFormat="false" ht="12.75" hidden="false" customHeight="false" outlineLevel="0" collapsed="false">
      <c r="C250" s="0"/>
      <c r="D250" s="0"/>
      <c r="E250" s="0"/>
      <c r="F250" s="0"/>
      <c r="G250" s="0"/>
      <c r="H250" s="0"/>
      <c r="I250" s="0"/>
      <c r="K250" s="0"/>
      <c r="L250" s="0"/>
      <c r="N250" s="0"/>
      <c r="O250" s="0"/>
      <c r="P250" s="0"/>
      <c r="Q250" s="0"/>
    </row>
    <row r="251" customFormat="false" ht="12.75" hidden="false" customHeight="false" outlineLevel="0" collapsed="false">
      <c r="C251" s="0"/>
      <c r="D251" s="0"/>
      <c r="E251" s="0"/>
      <c r="F251" s="0"/>
      <c r="G251" s="0"/>
      <c r="H251" s="0"/>
      <c r="I251" s="0"/>
      <c r="K251" s="0"/>
      <c r="L251" s="0"/>
      <c r="N251" s="0"/>
      <c r="O251" s="0"/>
      <c r="P251" s="0"/>
      <c r="Q251" s="0"/>
    </row>
    <row r="252" customFormat="false" ht="12.75" hidden="false" customHeight="false" outlineLevel="0" collapsed="false">
      <c r="C252" s="0"/>
      <c r="D252" s="0"/>
      <c r="E252" s="0"/>
      <c r="F252" s="0"/>
      <c r="G252" s="0"/>
      <c r="H252" s="0"/>
      <c r="I252" s="0"/>
      <c r="K252" s="0"/>
      <c r="L252" s="0"/>
      <c r="N252" s="0"/>
      <c r="O252" s="0"/>
      <c r="P252" s="0"/>
      <c r="Q252" s="0"/>
    </row>
    <row r="253" customFormat="false" ht="12.75" hidden="false" customHeight="false" outlineLevel="0" collapsed="false">
      <c r="C253" s="0"/>
      <c r="D253" s="0"/>
      <c r="E253" s="0"/>
      <c r="F253" s="0"/>
      <c r="G253" s="0"/>
      <c r="H253" s="0"/>
      <c r="I253" s="0"/>
      <c r="K253" s="0"/>
      <c r="L253" s="0"/>
      <c r="N253" s="0"/>
      <c r="O253" s="0"/>
      <c r="P253" s="0"/>
      <c r="Q253" s="0"/>
    </row>
    <row r="254" customFormat="false" ht="12.75" hidden="false" customHeight="false" outlineLevel="0" collapsed="false">
      <c r="C254" s="0"/>
      <c r="D254" s="0"/>
      <c r="E254" s="0"/>
      <c r="F254" s="0"/>
      <c r="G254" s="0"/>
      <c r="H254" s="0"/>
      <c r="I254" s="0"/>
      <c r="K254" s="0"/>
      <c r="L254" s="0"/>
      <c r="N254" s="0"/>
      <c r="O254" s="0"/>
      <c r="P254" s="0"/>
      <c r="Q254" s="0"/>
    </row>
    <row r="255" customFormat="false" ht="12.75" hidden="false" customHeight="false" outlineLevel="0" collapsed="false">
      <c r="C255" s="0"/>
      <c r="D255" s="0"/>
      <c r="E255" s="0"/>
      <c r="F255" s="0"/>
      <c r="G255" s="0"/>
      <c r="H255" s="0"/>
      <c r="I255" s="0"/>
      <c r="K255" s="0"/>
      <c r="L255" s="0"/>
      <c r="N255" s="0"/>
      <c r="O255" s="0"/>
      <c r="P255" s="0"/>
      <c r="Q255" s="0"/>
    </row>
    <row r="256" customFormat="false" ht="12.75" hidden="false" customHeight="false" outlineLevel="0" collapsed="false">
      <c r="C256" s="0"/>
      <c r="D256" s="0"/>
      <c r="E256" s="0"/>
      <c r="F256" s="0"/>
      <c r="G256" s="0"/>
      <c r="H256" s="0"/>
      <c r="I256" s="0"/>
      <c r="K256" s="0"/>
      <c r="L256" s="0"/>
      <c r="N256" s="0"/>
      <c r="O256" s="0"/>
      <c r="P256" s="0"/>
      <c r="Q256" s="0"/>
    </row>
    <row r="257" customFormat="false" ht="12.75" hidden="false" customHeight="false" outlineLevel="0" collapsed="false">
      <c r="C257" s="0"/>
      <c r="D257" s="0"/>
      <c r="E257" s="0"/>
      <c r="F257" s="0"/>
      <c r="G257" s="0"/>
      <c r="H257" s="0"/>
      <c r="I257" s="0"/>
      <c r="K257" s="0"/>
      <c r="L257" s="0"/>
      <c r="N257" s="0"/>
      <c r="O257" s="0"/>
      <c r="P257" s="0"/>
      <c r="Q257" s="0"/>
    </row>
    <row r="258" customFormat="false" ht="12.75" hidden="false" customHeight="false" outlineLevel="0" collapsed="false">
      <c r="C258" s="0"/>
      <c r="D258" s="0"/>
      <c r="E258" s="0"/>
      <c r="F258" s="0"/>
      <c r="G258" s="0"/>
      <c r="H258" s="0"/>
      <c r="I258" s="0"/>
      <c r="K258" s="0"/>
      <c r="L258" s="0"/>
      <c r="N258" s="0"/>
      <c r="O258" s="0"/>
      <c r="P258" s="0"/>
      <c r="Q258" s="0"/>
    </row>
    <row r="259" customFormat="false" ht="12.75" hidden="false" customHeight="false" outlineLevel="0" collapsed="false">
      <c r="C259" s="0"/>
      <c r="D259" s="0"/>
      <c r="E259" s="0"/>
      <c r="F259" s="0"/>
      <c r="G259" s="0"/>
      <c r="H259" s="0"/>
      <c r="I259" s="0"/>
      <c r="K259" s="0"/>
      <c r="L259" s="0"/>
      <c r="N259" s="0"/>
      <c r="O259" s="0"/>
      <c r="P259" s="0"/>
      <c r="Q259" s="0"/>
    </row>
    <row r="260" customFormat="false" ht="12.75" hidden="false" customHeight="false" outlineLevel="0" collapsed="false">
      <c r="C260" s="0"/>
      <c r="D260" s="0"/>
      <c r="E260" s="0"/>
      <c r="F260" s="0"/>
      <c r="G260" s="0"/>
      <c r="H260" s="0"/>
      <c r="I260" s="0"/>
      <c r="K260" s="0"/>
      <c r="L260" s="0"/>
      <c r="N260" s="0"/>
      <c r="O260" s="0"/>
      <c r="P260" s="0"/>
      <c r="Q260" s="0"/>
    </row>
    <row r="261" customFormat="false" ht="12.75" hidden="false" customHeight="false" outlineLevel="0" collapsed="false">
      <c r="C261" s="0"/>
      <c r="D261" s="0"/>
      <c r="E261" s="0"/>
      <c r="F261" s="0"/>
      <c r="G261" s="0"/>
      <c r="H261" s="0"/>
      <c r="I261" s="0"/>
      <c r="K261" s="0"/>
      <c r="L261" s="0"/>
      <c r="N261" s="0"/>
      <c r="O261" s="0"/>
      <c r="P261" s="0"/>
      <c r="Q261" s="0"/>
    </row>
    <row r="262" customFormat="false" ht="12.75" hidden="false" customHeight="false" outlineLevel="0" collapsed="false">
      <c r="C262" s="0"/>
      <c r="D262" s="0"/>
      <c r="E262" s="0"/>
      <c r="F262" s="0"/>
      <c r="G262" s="0"/>
      <c r="H262" s="0"/>
      <c r="I262" s="0"/>
      <c r="K262" s="0"/>
      <c r="L262" s="0"/>
      <c r="N262" s="0"/>
      <c r="O262" s="0"/>
      <c r="P262" s="0"/>
      <c r="Q262" s="0"/>
    </row>
    <row r="263" customFormat="false" ht="12.75" hidden="false" customHeight="false" outlineLevel="0" collapsed="false">
      <c r="C263" s="0"/>
      <c r="D263" s="0"/>
      <c r="E263" s="0"/>
      <c r="F263" s="0"/>
      <c r="G263" s="0"/>
      <c r="H263" s="0"/>
      <c r="I263" s="0"/>
      <c r="K263" s="0"/>
      <c r="L263" s="0"/>
      <c r="N263" s="0"/>
      <c r="O263" s="0"/>
      <c r="P263" s="0"/>
      <c r="Q263" s="0"/>
    </row>
    <row r="264" customFormat="false" ht="12.75" hidden="false" customHeight="false" outlineLevel="0" collapsed="false">
      <c r="C264" s="0"/>
      <c r="D264" s="0"/>
      <c r="E264" s="0"/>
      <c r="F264" s="0"/>
      <c r="G264" s="0"/>
      <c r="H264" s="0"/>
      <c r="I264" s="0"/>
      <c r="K264" s="0"/>
      <c r="L264" s="0"/>
      <c r="N264" s="0"/>
      <c r="O264" s="0"/>
      <c r="P264" s="0"/>
      <c r="Q264" s="0"/>
    </row>
    <row r="265" customFormat="false" ht="12.75" hidden="false" customHeight="false" outlineLevel="0" collapsed="false">
      <c r="C265" s="0"/>
      <c r="D265" s="0"/>
      <c r="E265" s="0"/>
      <c r="F265" s="0"/>
      <c r="G265" s="0"/>
      <c r="H265" s="0"/>
      <c r="I265" s="0"/>
      <c r="K265" s="0"/>
      <c r="L265" s="0"/>
      <c r="N265" s="0"/>
      <c r="O265" s="0"/>
      <c r="P265" s="0"/>
      <c r="Q265" s="0"/>
    </row>
    <row r="266" customFormat="false" ht="12.75" hidden="false" customHeight="false" outlineLevel="0" collapsed="false">
      <c r="C266" s="0"/>
      <c r="D266" s="0"/>
      <c r="E266" s="0"/>
      <c r="F266" s="0"/>
      <c r="G266" s="0"/>
      <c r="H266" s="0"/>
      <c r="I266" s="0"/>
      <c r="K266" s="0"/>
      <c r="L266" s="0"/>
      <c r="N266" s="0"/>
      <c r="O266" s="0"/>
      <c r="P266" s="0"/>
      <c r="Q266" s="0"/>
    </row>
    <row r="267" customFormat="false" ht="12.75" hidden="false" customHeight="false" outlineLevel="0" collapsed="false">
      <c r="C267" s="0"/>
      <c r="D267" s="0"/>
      <c r="E267" s="0"/>
      <c r="F267" s="0"/>
      <c r="G267" s="0"/>
      <c r="H267" s="0"/>
      <c r="I267" s="0"/>
      <c r="K267" s="0"/>
      <c r="L267" s="0"/>
      <c r="N267" s="0"/>
      <c r="O267" s="0"/>
      <c r="P267" s="0"/>
      <c r="Q267" s="0"/>
    </row>
    <row r="268" customFormat="false" ht="12.75" hidden="false" customHeight="false" outlineLevel="0" collapsed="false">
      <c r="C268" s="0"/>
      <c r="D268" s="0"/>
      <c r="E268" s="0"/>
      <c r="F268" s="0"/>
      <c r="G268" s="0"/>
      <c r="H268" s="0"/>
      <c r="I268" s="0"/>
      <c r="K268" s="0"/>
      <c r="L268" s="0"/>
      <c r="N268" s="0"/>
      <c r="O268" s="0"/>
      <c r="P268" s="0"/>
      <c r="Q268" s="0"/>
    </row>
    <row r="269" customFormat="false" ht="12.75" hidden="false" customHeight="false" outlineLevel="0" collapsed="false">
      <c r="C269" s="0"/>
      <c r="D269" s="0"/>
      <c r="E269" s="0"/>
      <c r="F269" s="0"/>
      <c r="G269" s="0"/>
      <c r="H269" s="0"/>
      <c r="I269" s="0"/>
      <c r="K269" s="0"/>
      <c r="L269" s="0"/>
      <c r="N269" s="0"/>
      <c r="O269" s="0"/>
      <c r="P269" s="0"/>
      <c r="Q269" s="0"/>
    </row>
    <row r="270" customFormat="false" ht="12.75" hidden="false" customHeight="false" outlineLevel="0" collapsed="false">
      <c r="C270" s="0"/>
      <c r="D270" s="0"/>
      <c r="E270" s="0"/>
      <c r="F270" s="0"/>
      <c r="G270" s="0"/>
      <c r="H270" s="0"/>
      <c r="I270" s="0"/>
      <c r="K270" s="0"/>
      <c r="L270" s="0"/>
      <c r="N270" s="0"/>
      <c r="O270" s="0"/>
      <c r="P270" s="0"/>
      <c r="Q270" s="0"/>
    </row>
    <row r="271" customFormat="false" ht="12.75" hidden="false" customHeight="false" outlineLevel="0" collapsed="false">
      <c r="C271" s="0"/>
      <c r="D271" s="0"/>
      <c r="E271" s="0"/>
      <c r="F271" s="0"/>
      <c r="G271" s="0"/>
      <c r="H271" s="0"/>
      <c r="I271" s="0"/>
      <c r="K271" s="0"/>
      <c r="L271" s="0"/>
      <c r="N271" s="0"/>
      <c r="O271" s="0"/>
      <c r="P271" s="0"/>
      <c r="Q271" s="0"/>
    </row>
    <row r="272" customFormat="false" ht="12.75" hidden="false" customHeight="false" outlineLevel="0" collapsed="false">
      <c r="C272" s="0"/>
      <c r="D272" s="0"/>
      <c r="E272" s="0"/>
      <c r="F272" s="0"/>
      <c r="G272" s="0"/>
      <c r="H272" s="0"/>
      <c r="I272" s="0"/>
      <c r="K272" s="0"/>
      <c r="L272" s="0"/>
      <c r="N272" s="0"/>
      <c r="O272" s="0"/>
      <c r="P272" s="0"/>
      <c r="Q272" s="0"/>
    </row>
    <row r="273" customFormat="false" ht="12.75" hidden="false" customHeight="false" outlineLevel="0" collapsed="false">
      <c r="C273" s="0"/>
      <c r="D273" s="0"/>
      <c r="E273" s="0"/>
      <c r="F273" s="0"/>
      <c r="G273" s="0"/>
      <c r="H273" s="0"/>
      <c r="I273" s="0"/>
      <c r="K273" s="0"/>
      <c r="L273" s="0"/>
      <c r="N273" s="0"/>
      <c r="O273" s="0"/>
      <c r="P273" s="0"/>
      <c r="Q273" s="0"/>
    </row>
    <row r="274" customFormat="false" ht="12.75" hidden="false" customHeight="false" outlineLevel="0" collapsed="false">
      <c r="C274" s="0"/>
      <c r="D274" s="0"/>
      <c r="E274" s="0"/>
      <c r="F274" s="0"/>
      <c r="G274" s="0"/>
      <c r="H274" s="0"/>
      <c r="I274" s="0"/>
      <c r="K274" s="0"/>
      <c r="L274" s="0"/>
      <c r="N274" s="0"/>
      <c r="O274" s="0"/>
      <c r="P274" s="0"/>
      <c r="Q274" s="0"/>
    </row>
    <row r="275" customFormat="false" ht="12.75" hidden="false" customHeight="false" outlineLevel="0" collapsed="false">
      <c r="C275" s="0"/>
      <c r="D275" s="0"/>
      <c r="E275" s="0"/>
      <c r="F275" s="0"/>
      <c r="G275" s="0"/>
      <c r="H275" s="0"/>
      <c r="I275" s="0"/>
      <c r="K275" s="0"/>
      <c r="L275" s="0"/>
      <c r="N275" s="0"/>
      <c r="O275" s="0"/>
      <c r="P275" s="0"/>
      <c r="Q275" s="0"/>
    </row>
    <row r="276" customFormat="false" ht="12.75" hidden="false" customHeight="false" outlineLevel="0" collapsed="false">
      <c r="C276" s="0"/>
      <c r="D276" s="0"/>
      <c r="E276" s="0"/>
      <c r="F276" s="0"/>
      <c r="G276" s="0"/>
      <c r="H276" s="0"/>
      <c r="I276" s="0"/>
      <c r="K276" s="0"/>
      <c r="L276" s="0"/>
      <c r="N276" s="0"/>
      <c r="O276" s="0"/>
      <c r="P276" s="0"/>
      <c r="Q276" s="0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K277" s="0"/>
      <c r="L277" s="0"/>
      <c r="N277" s="0"/>
      <c r="O277" s="0"/>
      <c r="P277" s="0"/>
      <c r="Q277" s="0"/>
    </row>
    <row r="278" customFormat="false" ht="12.75" hidden="false" customHeight="false" outlineLevel="0" collapsed="false">
      <c r="C278" s="0"/>
      <c r="D278" s="0"/>
      <c r="E278" s="0"/>
      <c r="F278" s="0"/>
      <c r="G278" s="0"/>
      <c r="H278" s="0"/>
      <c r="I278" s="0"/>
      <c r="K278" s="0"/>
      <c r="L278" s="0"/>
      <c r="N278" s="0"/>
      <c r="O278" s="0"/>
      <c r="P278" s="0"/>
      <c r="Q278" s="0"/>
    </row>
    <row r="279" customFormat="false" ht="12.75" hidden="false" customHeight="false" outlineLevel="0" collapsed="false">
      <c r="C279" s="0"/>
      <c r="D279" s="0"/>
      <c r="E279" s="0"/>
      <c r="F279" s="0"/>
      <c r="G279" s="0"/>
      <c r="H279" s="0"/>
      <c r="I279" s="0"/>
      <c r="K279" s="0"/>
      <c r="L279" s="0"/>
      <c r="N279" s="0"/>
      <c r="O279" s="0"/>
      <c r="P279" s="0"/>
      <c r="Q279" s="0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K280" s="0"/>
      <c r="L280" s="0"/>
      <c r="N280" s="0"/>
      <c r="O280" s="0"/>
      <c r="P280" s="0"/>
      <c r="Q280" s="0"/>
    </row>
    <row r="281" customFormat="false" ht="12.75" hidden="false" customHeight="false" outlineLevel="0" collapsed="false">
      <c r="C281" s="0"/>
      <c r="D281" s="0"/>
      <c r="E281" s="0"/>
      <c r="F281" s="0"/>
      <c r="G281" s="0"/>
      <c r="H281" s="0"/>
      <c r="I281" s="0"/>
      <c r="K281" s="0"/>
      <c r="L281" s="0"/>
      <c r="N281" s="0"/>
      <c r="O281" s="0"/>
      <c r="P281" s="0"/>
      <c r="Q281" s="0"/>
    </row>
    <row r="282" customFormat="false" ht="12.75" hidden="false" customHeight="false" outlineLevel="0" collapsed="false">
      <c r="C282" s="0"/>
      <c r="D282" s="0"/>
      <c r="E282" s="0"/>
      <c r="F282" s="0"/>
      <c r="G282" s="0"/>
      <c r="H282" s="0"/>
      <c r="I282" s="0"/>
      <c r="K282" s="0"/>
      <c r="L282" s="0"/>
      <c r="N282" s="0"/>
      <c r="O282" s="0"/>
      <c r="P282" s="0"/>
      <c r="Q282" s="0"/>
    </row>
    <row r="283" customFormat="false" ht="12.75" hidden="false" customHeight="false" outlineLevel="0" collapsed="false">
      <c r="C283" s="0"/>
      <c r="D283" s="0"/>
      <c r="E283" s="0"/>
      <c r="F283" s="0"/>
      <c r="G283" s="0"/>
      <c r="H283" s="0"/>
      <c r="I283" s="0"/>
      <c r="K283" s="0"/>
      <c r="L283" s="0"/>
      <c r="N283" s="0"/>
      <c r="O283" s="0"/>
      <c r="P283" s="0"/>
      <c r="Q283" s="0"/>
    </row>
    <row r="284" customFormat="false" ht="12.75" hidden="false" customHeight="false" outlineLevel="0" collapsed="false">
      <c r="C284" s="0"/>
      <c r="D284" s="0"/>
      <c r="E284" s="0"/>
      <c r="F284" s="0"/>
      <c r="G284" s="0"/>
      <c r="H284" s="0"/>
      <c r="I284" s="0"/>
      <c r="K284" s="0"/>
      <c r="L284" s="0"/>
      <c r="N284" s="0"/>
      <c r="O284" s="0"/>
      <c r="P284" s="0"/>
      <c r="Q284" s="0"/>
    </row>
    <row r="285" customFormat="false" ht="12.75" hidden="false" customHeight="false" outlineLevel="0" collapsed="false">
      <c r="C285" s="0"/>
      <c r="D285" s="0"/>
      <c r="E285" s="0"/>
      <c r="F285" s="0"/>
      <c r="G285" s="0"/>
      <c r="H285" s="0"/>
      <c r="I285" s="0"/>
      <c r="K285" s="0"/>
      <c r="L285" s="0"/>
      <c r="N285" s="0"/>
      <c r="O285" s="0"/>
      <c r="P285" s="0"/>
      <c r="Q285" s="0"/>
    </row>
    <row r="286" customFormat="false" ht="12.75" hidden="false" customHeight="false" outlineLevel="0" collapsed="false">
      <c r="C286" s="0"/>
      <c r="D286" s="0"/>
      <c r="E286" s="0"/>
      <c r="F286" s="0"/>
      <c r="G286" s="0"/>
      <c r="H286" s="0"/>
      <c r="I286" s="0"/>
      <c r="K286" s="0"/>
      <c r="L286" s="0"/>
      <c r="N286" s="0"/>
      <c r="O286" s="0"/>
      <c r="P286" s="0"/>
      <c r="Q286" s="0"/>
    </row>
    <row r="287" customFormat="false" ht="12.75" hidden="false" customHeight="false" outlineLevel="0" collapsed="false">
      <c r="C287" s="0"/>
      <c r="D287" s="0"/>
      <c r="E287" s="0"/>
      <c r="F287" s="0"/>
      <c r="G287" s="0"/>
      <c r="H287" s="0"/>
      <c r="I287" s="0"/>
      <c r="K287" s="0"/>
      <c r="L287" s="0"/>
      <c r="N287" s="0"/>
      <c r="O287" s="0"/>
      <c r="P287" s="0"/>
      <c r="Q287" s="0"/>
    </row>
    <row r="288" customFormat="false" ht="12.75" hidden="false" customHeight="false" outlineLevel="0" collapsed="false">
      <c r="C288" s="0"/>
      <c r="D288" s="0"/>
      <c r="E288" s="0"/>
      <c r="F288" s="0"/>
      <c r="G288" s="0"/>
      <c r="H288" s="0"/>
      <c r="I288" s="0"/>
      <c r="K288" s="0"/>
      <c r="L288" s="0"/>
      <c r="N288" s="0"/>
      <c r="O288" s="0"/>
      <c r="P288" s="0"/>
      <c r="Q288" s="0"/>
    </row>
    <row r="289" customFormat="false" ht="12.75" hidden="false" customHeight="false" outlineLevel="0" collapsed="false">
      <c r="C289" s="0"/>
      <c r="D289" s="0"/>
      <c r="E289" s="0"/>
      <c r="F289" s="0"/>
      <c r="G289" s="0"/>
      <c r="H289" s="0"/>
      <c r="I289" s="0"/>
      <c r="K289" s="0"/>
      <c r="L289" s="0"/>
      <c r="N289" s="0"/>
      <c r="O289" s="0"/>
      <c r="P289" s="0"/>
      <c r="Q289" s="0"/>
    </row>
    <row r="290" customFormat="false" ht="12.75" hidden="false" customHeight="false" outlineLevel="0" collapsed="false">
      <c r="C290" s="0"/>
      <c r="D290" s="0"/>
      <c r="E290" s="0"/>
      <c r="F290" s="0"/>
      <c r="G290" s="0"/>
      <c r="H290" s="0"/>
      <c r="I290" s="0"/>
      <c r="K290" s="0"/>
      <c r="L290" s="0"/>
      <c r="N290" s="0"/>
      <c r="O290" s="0"/>
      <c r="P290" s="0"/>
      <c r="Q290" s="0"/>
    </row>
    <row r="291" customFormat="false" ht="12.75" hidden="false" customHeight="false" outlineLevel="0" collapsed="false">
      <c r="C291" s="0"/>
      <c r="D291" s="0"/>
      <c r="E291" s="0"/>
      <c r="F291" s="0"/>
      <c r="G291" s="0"/>
      <c r="H291" s="0"/>
      <c r="I291" s="0"/>
      <c r="K291" s="0"/>
      <c r="L291" s="0"/>
      <c r="N291" s="0"/>
      <c r="O291" s="0"/>
      <c r="P291" s="0"/>
      <c r="Q291" s="0"/>
    </row>
    <row r="292" customFormat="false" ht="12.75" hidden="false" customHeight="false" outlineLevel="0" collapsed="false">
      <c r="C292" s="0"/>
      <c r="D292" s="0"/>
      <c r="E292" s="0"/>
      <c r="F292" s="0"/>
      <c r="G292" s="0"/>
      <c r="H292" s="0"/>
      <c r="I292" s="0"/>
      <c r="K292" s="0"/>
      <c r="L292" s="0"/>
      <c r="N292" s="0"/>
      <c r="O292" s="0"/>
      <c r="P292" s="0"/>
      <c r="Q292" s="0"/>
    </row>
    <row r="293" customFormat="false" ht="12.75" hidden="false" customHeight="false" outlineLevel="0" collapsed="false">
      <c r="C293" s="0"/>
      <c r="D293" s="0"/>
      <c r="E293" s="0"/>
      <c r="F293" s="0"/>
      <c r="G293" s="0"/>
      <c r="H293" s="0"/>
      <c r="I293" s="0"/>
      <c r="K293" s="0"/>
      <c r="L293" s="0"/>
      <c r="N293" s="0"/>
      <c r="O293" s="0"/>
      <c r="P293" s="0"/>
      <c r="Q293" s="0"/>
    </row>
    <row r="294" customFormat="false" ht="12.75" hidden="false" customHeight="false" outlineLevel="0" collapsed="false">
      <c r="C294" s="0"/>
      <c r="D294" s="0"/>
      <c r="E294" s="0"/>
      <c r="F294" s="0"/>
      <c r="G294" s="0"/>
      <c r="H294" s="0"/>
      <c r="I294" s="0"/>
      <c r="K294" s="0"/>
      <c r="L294" s="0"/>
      <c r="N294" s="0"/>
      <c r="O294" s="0"/>
      <c r="P294" s="0"/>
      <c r="Q294" s="0"/>
    </row>
    <row r="295" customFormat="false" ht="12.75" hidden="false" customHeight="false" outlineLevel="0" collapsed="false">
      <c r="C295" s="0"/>
      <c r="D295" s="0"/>
      <c r="E295" s="0"/>
      <c r="F295" s="0"/>
      <c r="G295" s="0"/>
      <c r="H295" s="0"/>
      <c r="I295" s="0"/>
      <c r="K295" s="0"/>
      <c r="L295" s="0"/>
      <c r="N295" s="0"/>
      <c r="O295" s="0"/>
      <c r="P295" s="0"/>
      <c r="Q295" s="0"/>
    </row>
    <row r="296" customFormat="false" ht="12.75" hidden="false" customHeight="false" outlineLevel="0" collapsed="false">
      <c r="C296" s="0"/>
      <c r="D296" s="0"/>
      <c r="E296" s="0"/>
      <c r="F296" s="0"/>
      <c r="G296" s="0"/>
      <c r="H296" s="0"/>
      <c r="I296" s="0"/>
      <c r="K296" s="0"/>
      <c r="L296" s="0"/>
      <c r="N296" s="0"/>
      <c r="O296" s="0"/>
      <c r="P296" s="0"/>
      <c r="Q296" s="0"/>
    </row>
    <row r="297" customFormat="false" ht="12.75" hidden="false" customHeight="false" outlineLevel="0" collapsed="false">
      <c r="C297" s="0"/>
      <c r="D297" s="0"/>
      <c r="E297" s="0"/>
      <c r="F297" s="0"/>
      <c r="G297" s="0"/>
      <c r="H297" s="0"/>
      <c r="I297" s="0"/>
      <c r="K297" s="0"/>
      <c r="L297" s="0"/>
      <c r="N297" s="0"/>
      <c r="O297" s="0"/>
      <c r="P297" s="0"/>
      <c r="Q297" s="0"/>
    </row>
    <row r="298" customFormat="false" ht="12.75" hidden="false" customHeight="false" outlineLevel="0" collapsed="false">
      <c r="C298" s="0"/>
      <c r="D298" s="0"/>
      <c r="E298" s="0"/>
      <c r="F298" s="0"/>
      <c r="G298" s="0"/>
      <c r="H298" s="0"/>
      <c r="I298" s="0"/>
      <c r="K298" s="0"/>
      <c r="L298" s="0"/>
      <c r="N298" s="0"/>
      <c r="O298" s="0"/>
      <c r="P298" s="0"/>
      <c r="Q298" s="0"/>
    </row>
    <row r="299" customFormat="false" ht="12.75" hidden="false" customHeight="false" outlineLevel="0" collapsed="false">
      <c r="C299" s="0"/>
      <c r="D299" s="0"/>
      <c r="E299" s="0"/>
      <c r="F299" s="0"/>
      <c r="G299" s="0"/>
      <c r="H299" s="0"/>
      <c r="I299" s="0"/>
      <c r="K299" s="0"/>
      <c r="L299" s="0"/>
      <c r="N299" s="0"/>
      <c r="O299" s="0"/>
      <c r="P299" s="0"/>
      <c r="Q299" s="0"/>
    </row>
    <row r="300" customFormat="false" ht="12.75" hidden="false" customHeight="false" outlineLevel="0" collapsed="false">
      <c r="C300" s="0"/>
      <c r="D300" s="0"/>
      <c r="E300" s="0"/>
      <c r="F300" s="0"/>
      <c r="G300" s="0"/>
      <c r="H300" s="0"/>
      <c r="I300" s="0"/>
      <c r="K300" s="0"/>
      <c r="L300" s="0"/>
      <c r="N300" s="0"/>
      <c r="O300" s="0"/>
      <c r="P300" s="0"/>
      <c r="Q300" s="0"/>
    </row>
    <row r="301" customFormat="false" ht="12.75" hidden="false" customHeight="false" outlineLevel="0" collapsed="false">
      <c r="C301" s="0"/>
      <c r="D301" s="0"/>
      <c r="E301" s="0"/>
      <c r="F301" s="0"/>
      <c r="G301" s="0"/>
      <c r="H301" s="0"/>
      <c r="I301" s="0"/>
      <c r="K301" s="0"/>
      <c r="L301" s="0"/>
      <c r="N301" s="0"/>
      <c r="O301" s="0"/>
      <c r="P301" s="0"/>
      <c r="Q301" s="0"/>
    </row>
    <row r="302" customFormat="false" ht="12.75" hidden="false" customHeight="false" outlineLevel="0" collapsed="false">
      <c r="C302" s="0"/>
      <c r="D302" s="0"/>
      <c r="E302" s="0"/>
      <c r="F302" s="0"/>
      <c r="G302" s="0"/>
      <c r="H302" s="0"/>
      <c r="I302" s="0"/>
      <c r="K302" s="0"/>
      <c r="L302" s="0"/>
      <c r="N302" s="0"/>
      <c r="O302" s="0"/>
      <c r="P302" s="0"/>
      <c r="Q302" s="0"/>
    </row>
    <row r="303" customFormat="false" ht="12.75" hidden="false" customHeight="false" outlineLevel="0" collapsed="false">
      <c r="C303" s="0"/>
      <c r="D303" s="0"/>
      <c r="E303" s="0"/>
      <c r="F303" s="0"/>
      <c r="G303" s="0"/>
      <c r="H303" s="0"/>
      <c r="I303" s="0"/>
      <c r="K303" s="0"/>
      <c r="L303" s="0"/>
      <c r="N303" s="0"/>
      <c r="O303" s="0"/>
      <c r="P303" s="0"/>
      <c r="Q303" s="0"/>
    </row>
    <row r="304" customFormat="false" ht="12.75" hidden="false" customHeight="false" outlineLevel="0" collapsed="false">
      <c r="C304" s="0"/>
      <c r="D304" s="0"/>
      <c r="E304" s="0"/>
      <c r="F304" s="0"/>
      <c r="G304" s="0"/>
      <c r="H304" s="0"/>
      <c r="I304" s="0"/>
      <c r="K304" s="0"/>
      <c r="L304" s="0"/>
      <c r="N304" s="0"/>
      <c r="O304" s="0"/>
      <c r="P304" s="0"/>
      <c r="Q304" s="0"/>
    </row>
    <row r="305" customFormat="false" ht="12.75" hidden="false" customHeight="false" outlineLevel="0" collapsed="false">
      <c r="C305" s="0"/>
      <c r="D305" s="0"/>
      <c r="E305" s="0"/>
      <c r="F305" s="0"/>
      <c r="G305" s="0"/>
      <c r="H305" s="0"/>
      <c r="I305" s="0"/>
      <c r="K305" s="0"/>
      <c r="L305" s="0"/>
      <c r="N305" s="0"/>
      <c r="O305" s="0"/>
      <c r="P305" s="0"/>
      <c r="Q305" s="0"/>
    </row>
    <row r="306" customFormat="false" ht="12.75" hidden="false" customHeight="false" outlineLevel="0" collapsed="false">
      <c r="C306" s="0"/>
      <c r="D306" s="0"/>
      <c r="E306" s="0"/>
      <c r="F306" s="0"/>
      <c r="G306" s="0"/>
      <c r="H306" s="0"/>
      <c r="I306" s="0"/>
      <c r="K306" s="0"/>
      <c r="L306" s="0"/>
      <c r="N306" s="0"/>
      <c r="O306" s="0"/>
      <c r="P306" s="0"/>
      <c r="Q306" s="0"/>
    </row>
    <row r="307" customFormat="false" ht="12.75" hidden="false" customHeight="false" outlineLevel="0" collapsed="false">
      <c r="C307" s="0"/>
      <c r="D307" s="0"/>
      <c r="E307" s="0"/>
      <c r="F307" s="0"/>
      <c r="G307" s="0"/>
      <c r="H307" s="0"/>
      <c r="I307" s="0"/>
      <c r="K307" s="0"/>
      <c r="L307" s="0"/>
      <c r="N307" s="0"/>
      <c r="O307" s="0"/>
      <c r="P307" s="0"/>
      <c r="Q307" s="0"/>
    </row>
    <row r="308" customFormat="false" ht="12.75" hidden="false" customHeight="false" outlineLevel="0" collapsed="false">
      <c r="C308" s="0"/>
      <c r="D308" s="0"/>
      <c r="E308" s="0"/>
      <c r="F308" s="0"/>
      <c r="G308" s="0"/>
      <c r="H308" s="0"/>
      <c r="I308" s="0"/>
      <c r="K308" s="0"/>
      <c r="L308" s="0"/>
      <c r="N308" s="0"/>
      <c r="O308" s="0"/>
      <c r="P308" s="0"/>
      <c r="Q308" s="0"/>
    </row>
    <row r="309" customFormat="false" ht="12.75" hidden="false" customHeight="false" outlineLevel="0" collapsed="false">
      <c r="C309" s="0"/>
      <c r="D309" s="0"/>
      <c r="E309" s="0"/>
      <c r="F309" s="0"/>
      <c r="G309" s="0"/>
      <c r="H309" s="0"/>
      <c r="I309" s="0"/>
      <c r="K309" s="0"/>
      <c r="L309" s="0"/>
      <c r="N309" s="0"/>
      <c r="O309" s="0"/>
      <c r="P309" s="0"/>
      <c r="Q309" s="0"/>
    </row>
    <row r="310" customFormat="false" ht="12.75" hidden="false" customHeight="false" outlineLevel="0" collapsed="false">
      <c r="C310" s="0"/>
      <c r="D310" s="0"/>
      <c r="E310" s="0"/>
      <c r="F310" s="0"/>
      <c r="G310" s="0"/>
      <c r="H310" s="0"/>
      <c r="I310" s="0"/>
      <c r="K310" s="0"/>
      <c r="L310" s="0"/>
      <c r="N310" s="0"/>
      <c r="O310" s="0"/>
      <c r="P310" s="0"/>
      <c r="Q310" s="0"/>
    </row>
    <row r="311" customFormat="false" ht="12.75" hidden="false" customHeight="false" outlineLevel="0" collapsed="false">
      <c r="C311" s="0"/>
      <c r="D311" s="0"/>
      <c r="E311" s="0"/>
      <c r="F311" s="0"/>
      <c r="G311" s="0"/>
      <c r="H311" s="0"/>
      <c r="I311" s="0"/>
      <c r="K311" s="0"/>
      <c r="L311" s="0"/>
      <c r="N311" s="0"/>
      <c r="O311" s="0"/>
      <c r="P311" s="0"/>
      <c r="Q311" s="0"/>
    </row>
    <row r="312" customFormat="false" ht="12.75" hidden="false" customHeight="false" outlineLevel="0" collapsed="false">
      <c r="C312" s="0"/>
      <c r="D312" s="0"/>
      <c r="E312" s="0"/>
      <c r="F312" s="0"/>
      <c r="G312" s="0"/>
      <c r="H312" s="0"/>
      <c r="I312" s="0"/>
      <c r="K312" s="0"/>
      <c r="L312" s="0"/>
      <c r="N312" s="0"/>
      <c r="O312" s="0"/>
      <c r="P312" s="0"/>
      <c r="Q312" s="0"/>
    </row>
    <row r="313" customFormat="false" ht="12.75" hidden="false" customHeight="false" outlineLevel="0" collapsed="false">
      <c r="C313" s="0"/>
      <c r="D313" s="0"/>
      <c r="E313" s="0"/>
      <c r="F313" s="0"/>
      <c r="G313" s="0"/>
      <c r="H313" s="0"/>
      <c r="I313" s="0"/>
      <c r="K313" s="0"/>
      <c r="L313" s="0"/>
      <c r="N313" s="0"/>
      <c r="O313" s="0"/>
      <c r="P313" s="0"/>
      <c r="Q313" s="0"/>
    </row>
    <row r="314" customFormat="false" ht="12.75" hidden="false" customHeight="false" outlineLevel="0" collapsed="false">
      <c r="C314" s="0"/>
      <c r="D314" s="0"/>
      <c r="E314" s="0"/>
      <c r="F314" s="0"/>
      <c r="G314" s="0"/>
      <c r="H314" s="0"/>
      <c r="I314" s="0"/>
      <c r="K314" s="0"/>
      <c r="L314" s="0"/>
      <c r="N314" s="0"/>
      <c r="O314" s="0"/>
      <c r="P314" s="0"/>
      <c r="Q314" s="0"/>
    </row>
    <row r="315" customFormat="false" ht="12.75" hidden="false" customHeight="false" outlineLevel="0" collapsed="false">
      <c r="C315" s="0"/>
      <c r="D315" s="0"/>
      <c r="E315" s="0"/>
      <c r="F315" s="0"/>
      <c r="G315" s="0"/>
      <c r="H315" s="0"/>
      <c r="I315" s="0"/>
      <c r="K315" s="0"/>
      <c r="L315" s="0"/>
      <c r="N315" s="0"/>
      <c r="O315" s="0"/>
      <c r="P315" s="0"/>
      <c r="Q315" s="0"/>
    </row>
    <row r="316" customFormat="false" ht="12.75" hidden="false" customHeight="false" outlineLevel="0" collapsed="false">
      <c r="C316" s="0"/>
      <c r="D316" s="0"/>
      <c r="E316" s="0"/>
      <c r="F316" s="0"/>
      <c r="G316" s="0"/>
      <c r="H316" s="0"/>
      <c r="I316" s="0"/>
      <c r="K316" s="0"/>
      <c r="L316" s="0"/>
      <c r="N316" s="0"/>
      <c r="O316" s="0"/>
      <c r="P316" s="0"/>
      <c r="Q316" s="0"/>
    </row>
    <row r="317" customFormat="false" ht="12.75" hidden="false" customHeight="false" outlineLevel="0" collapsed="false">
      <c r="C317" s="0"/>
      <c r="D317" s="0"/>
      <c r="E317" s="0"/>
      <c r="F317" s="0"/>
      <c r="G317" s="0"/>
      <c r="H317" s="0"/>
      <c r="I317" s="0"/>
      <c r="K317" s="0"/>
      <c r="L317" s="0"/>
      <c r="N317" s="0"/>
      <c r="O317" s="0"/>
      <c r="P317" s="0"/>
      <c r="Q317" s="0"/>
    </row>
    <row r="318" customFormat="false" ht="12.75" hidden="false" customHeight="false" outlineLevel="0" collapsed="false">
      <c r="C318" s="0"/>
      <c r="D318" s="0"/>
      <c r="E318" s="0"/>
      <c r="F318" s="0"/>
      <c r="G318" s="0"/>
      <c r="H318" s="0"/>
      <c r="I318" s="0"/>
      <c r="K318" s="0"/>
      <c r="L318" s="0"/>
      <c r="N318" s="0"/>
      <c r="O318" s="0"/>
      <c r="P318" s="0"/>
      <c r="Q318" s="0"/>
    </row>
    <row r="319" customFormat="false" ht="12.75" hidden="false" customHeight="false" outlineLevel="0" collapsed="false">
      <c r="C319" s="0"/>
      <c r="D319" s="0"/>
      <c r="E319" s="0"/>
      <c r="F319" s="0"/>
      <c r="G319" s="0"/>
      <c r="H319" s="0"/>
      <c r="I319" s="0"/>
      <c r="K319" s="0"/>
      <c r="L319" s="0"/>
      <c r="N319" s="0"/>
      <c r="O319" s="0"/>
      <c r="P319" s="0"/>
      <c r="Q319" s="0"/>
    </row>
    <row r="320" customFormat="false" ht="12.75" hidden="false" customHeight="false" outlineLevel="0" collapsed="false">
      <c r="C320" s="0"/>
      <c r="D320" s="0"/>
      <c r="E320" s="0"/>
      <c r="F320" s="0"/>
      <c r="G320" s="0"/>
      <c r="H320" s="0"/>
      <c r="I320" s="0"/>
      <c r="K320" s="0"/>
      <c r="L320" s="0"/>
      <c r="N320" s="0"/>
      <c r="O320" s="0"/>
      <c r="P320" s="0"/>
      <c r="Q320" s="0"/>
    </row>
    <row r="321" customFormat="false" ht="12.75" hidden="false" customHeight="false" outlineLevel="0" collapsed="false">
      <c r="C321" s="0"/>
      <c r="D321" s="0"/>
      <c r="E321" s="0"/>
      <c r="F321" s="0"/>
      <c r="G321" s="0"/>
      <c r="H321" s="0"/>
      <c r="I321" s="0"/>
      <c r="K321" s="0"/>
      <c r="L321" s="0"/>
      <c r="N321" s="0"/>
      <c r="O321" s="0"/>
      <c r="P321" s="0"/>
      <c r="Q321" s="0"/>
    </row>
    <row r="322" customFormat="false" ht="12.75" hidden="false" customHeight="false" outlineLevel="0" collapsed="false">
      <c r="C322" s="0"/>
      <c r="D322" s="0"/>
      <c r="E322" s="0"/>
      <c r="F322" s="0"/>
      <c r="G322" s="0"/>
      <c r="H322" s="0"/>
      <c r="I322" s="0"/>
      <c r="K322" s="0"/>
      <c r="L322" s="0"/>
      <c r="N322" s="0"/>
      <c r="O322" s="0"/>
      <c r="P322" s="0"/>
      <c r="Q322" s="0"/>
    </row>
    <row r="323" customFormat="false" ht="12.75" hidden="false" customHeight="false" outlineLevel="0" collapsed="false">
      <c r="C323" s="0"/>
      <c r="D323" s="0"/>
      <c r="E323" s="0"/>
      <c r="F323" s="0"/>
      <c r="G323" s="0"/>
      <c r="H323" s="0"/>
      <c r="I323" s="0"/>
      <c r="K323" s="0"/>
      <c r="L323" s="0"/>
      <c r="N323" s="0"/>
      <c r="O323" s="0"/>
      <c r="P323" s="0"/>
      <c r="Q323" s="0"/>
    </row>
    <row r="324" customFormat="false" ht="12.75" hidden="false" customHeight="false" outlineLevel="0" collapsed="false">
      <c r="C324" s="0"/>
      <c r="D324" s="0"/>
      <c r="E324" s="0"/>
      <c r="F324" s="0"/>
      <c r="G324" s="0"/>
      <c r="H324" s="0"/>
      <c r="I324" s="0"/>
      <c r="K324" s="0"/>
      <c r="L324" s="0"/>
      <c r="N324" s="0"/>
      <c r="O324" s="0"/>
      <c r="P324" s="0"/>
      <c r="Q324" s="0"/>
    </row>
    <row r="325" customFormat="false" ht="12.75" hidden="false" customHeight="false" outlineLevel="0" collapsed="false">
      <c r="C325" s="0"/>
      <c r="D325" s="0"/>
      <c r="E325" s="0"/>
      <c r="F325" s="0"/>
      <c r="G325" s="0"/>
      <c r="H325" s="0"/>
      <c r="I325" s="0"/>
      <c r="K325" s="0"/>
      <c r="L325" s="0"/>
      <c r="N325" s="0"/>
      <c r="O325" s="0"/>
      <c r="P325" s="0"/>
      <c r="Q325" s="0"/>
    </row>
    <row r="326" customFormat="false" ht="12.75" hidden="false" customHeight="false" outlineLevel="0" collapsed="false">
      <c r="C326" s="0"/>
      <c r="D326" s="0"/>
      <c r="E326" s="0"/>
      <c r="F326" s="0"/>
      <c r="G326" s="0"/>
      <c r="H326" s="0"/>
      <c r="I326" s="0"/>
      <c r="K326" s="0"/>
      <c r="L326" s="0"/>
      <c r="N326" s="0"/>
      <c r="O326" s="0"/>
      <c r="P326" s="0"/>
      <c r="Q326" s="0"/>
    </row>
    <row r="327" customFormat="false" ht="12.75" hidden="false" customHeight="false" outlineLevel="0" collapsed="false">
      <c r="C327" s="0"/>
      <c r="D327" s="0"/>
      <c r="E327" s="0"/>
      <c r="F327" s="0"/>
      <c r="G327" s="0"/>
      <c r="H327" s="0"/>
      <c r="I327" s="0"/>
      <c r="K327" s="0"/>
      <c r="L327" s="0"/>
      <c r="N327" s="0"/>
      <c r="O327" s="0"/>
      <c r="P327" s="0"/>
      <c r="Q327" s="0"/>
    </row>
    <row r="328" customFormat="false" ht="12.75" hidden="false" customHeight="false" outlineLevel="0" collapsed="false">
      <c r="C328" s="0"/>
      <c r="D328" s="0"/>
      <c r="E328" s="0"/>
      <c r="F328" s="0"/>
      <c r="G328" s="0"/>
      <c r="H328" s="0"/>
      <c r="I328" s="0"/>
      <c r="K328" s="0"/>
      <c r="L328" s="0"/>
      <c r="N328" s="0"/>
      <c r="O328" s="0"/>
      <c r="P328" s="0"/>
      <c r="Q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0"/>
      <c r="I329" s="0"/>
      <c r="K329" s="0"/>
      <c r="L329" s="0"/>
      <c r="N329" s="0"/>
      <c r="O329" s="0"/>
      <c r="P329" s="0"/>
      <c r="Q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0"/>
      <c r="I330" s="0"/>
      <c r="K330" s="0"/>
      <c r="L330" s="0"/>
      <c r="N330" s="0"/>
      <c r="O330" s="0"/>
      <c r="P330" s="0"/>
      <c r="Q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0"/>
      <c r="I331" s="0"/>
      <c r="K331" s="0"/>
      <c r="L331" s="0"/>
      <c r="N331" s="0"/>
      <c r="O331" s="0"/>
      <c r="P331" s="0"/>
      <c r="Q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0"/>
      <c r="I332" s="0"/>
      <c r="K332" s="0"/>
      <c r="L332" s="0"/>
      <c r="N332" s="0"/>
      <c r="O332" s="0"/>
      <c r="P332" s="0"/>
      <c r="Q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0"/>
      <c r="I333" s="0"/>
      <c r="K333" s="0"/>
      <c r="L333" s="0"/>
      <c r="N333" s="0"/>
      <c r="O333" s="0"/>
      <c r="P333" s="0"/>
      <c r="Q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0"/>
      <c r="I334" s="0"/>
      <c r="K334" s="0"/>
      <c r="L334" s="0"/>
      <c r="N334" s="0"/>
      <c r="O334" s="0"/>
      <c r="P334" s="0"/>
      <c r="Q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0"/>
      <c r="I335" s="0"/>
      <c r="K335" s="0"/>
      <c r="L335" s="0"/>
      <c r="N335" s="0"/>
      <c r="O335" s="0"/>
      <c r="P335" s="0"/>
      <c r="Q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0"/>
      <c r="I336" s="0"/>
      <c r="K336" s="0"/>
      <c r="L336" s="0"/>
      <c r="N336" s="0"/>
      <c r="O336" s="0"/>
      <c r="P336" s="0"/>
      <c r="Q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0"/>
      <c r="I337" s="0"/>
      <c r="K337" s="0"/>
      <c r="L337" s="0"/>
      <c r="N337" s="0"/>
      <c r="O337" s="0"/>
      <c r="P337" s="0"/>
      <c r="Q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0"/>
      <c r="I338" s="0"/>
      <c r="K338" s="0"/>
      <c r="L338" s="0"/>
      <c r="N338" s="0"/>
      <c r="O338" s="0"/>
      <c r="P338" s="0"/>
      <c r="Q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0"/>
      <c r="I339" s="0"/>
      <c r="K339" s="0"/>
      <c r="L339" s="0"/>
      <c r="N339" s="0"/>
      <c r="O339" s="0"/>
      <c r="P339" s="0"/>
      <c r="Q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0"/>
      <c r="I340" s="0"/>
      <c r="K340" s="0"/>
      <c r="L340" s="0"/>
      <c r="N340" s="0"/>
      <c r="O340" s="0"/>
      <c r="P340" s="0"/>
      <c r="Q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0"/>
      <c r="I341" s="0"/>
      <c r="K341" s="0"/>
      <c r="L341" s="0"/>
      <c r="N341" s="0"/>
      <c r="O341" s="0"/>
      <c r="P341" s="0"/>
      <c r="Q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0"/>
      <c r="I342" s="0"/>
      <c r="K342" s="0"/>
      <c r="L342" s="0"/>
      <c r="N342" s="0"/>
      <c r="O342" s="0"/>
      <c r="P342" s="0"/>
      <c r="Q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0"/>
      <c r="I343" s="0"/>
      <c r="K343" s="0"/>
      <c r="L343" s="0"/>
      <c r="N343" s="0"/>
      <c r="O343" s="0"/>
      <c r="P343" s="0"/>
      <c r="Q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0"/>
      <c r="I344" s="0"/>
      <c r="K344" s="0"/>
      <c r="L344" s="0"/>
      <c r="N344" s="0"/>
      <c r="O344" s="0"/>
      <c r="P344" s="0"/>
      <c r="Q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0"/>
      <c r="I345" s="0"/>
      <c r="K345" s="0"/>
      <c r="L345" s="0"/>
      <c r="N345" s="0"/>
      <c r="O345" s="0"/>
      <c r="P345" s="0"/>
      <c r="Q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0"/>
      <c r="I346" s="0"/>
      <c r="K346" s="0"/>
      <c r="L346" s="0"/>
      <c r="N346" s="0"/>
      <c r="O346" s="0"/>
      <c r="P346" s="0"/>
      <c r="Q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0"/>
      <c r="I347" s="0"/>
      <c r="K347" s="0"/>
      <c r="L347" s="0"/>
      <c r="N347" s="0"/>
      <c r="O347" s="0"/>
      <c r="P347" s="0"/>
      <c r="Q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0"/>
      <c r="I348" s="0"/>
      <c r="K348" s="0"/>
      <c r="L348" s="0"/>
      <c r="N348" s="0"/>
      <c r="O348" s="0"/>
      <c r="P348" s="0"/>
      <c r="Q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0"/>
      <c r="I349" s="0"/>
      <c r="K349" s="0"/>
      <c r="L349" s="0"/>
      <c r="N349" s="0"/>
      <c r="O349" s="0"/>
      <c r="P349" s="0"/>
      <c r="Q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0"/>
      <c r="I350" s="0"/>
      <c r="K350" s="0"/>
      <c r="L350" s="0"/>
      <c r="N350" s="0"/>
      <c r="O350" s="0"/>
      <c r="P350" s="0"/>
      <c r="Q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0"/>
      <c r="I351" s="0"/>
      <c r="K351" s="0"/>
      <c r="L351" s="0"/>
      <c r="N351" s="0"/>
      <c r="O351" s="0"/>
      <c r="P351" s="0"/>
      <c r="Q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0"/>
      <c r="I352" s="0"/>
      <c r="K352" s="0"/>
      <c r="L352" s="0"/>
      <c r="N352" s="0"/>
      <c r="O352" s="0"/>
      <c r="P352" s="0"/>
      <c r="Q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0"/>
      <c r="I353" s="0"/>
      <c r="K353" s="0"/>
      <c r="L353" s="0"/>
      <c r="N353" s="0"/>
      <c r="O353" s="0"/>
      <c r="P353" s="0"/>
      <c r="Q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0"/>
      <c r="I354" s="0"/>
      <c r="K354" s="0"/>
      <c r="L354" s="0"/>
      <c r="N354" s="0"/>
      <c r="O354" s="0"/>
      <c r="P354" s="0"/>
      <c r="Q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0"/>
      <c r="I355" s="0"/>
      <c r="K355" s="0"/>
      <c r="L355" s="0"/>
      <c r="N355" s="0"/>
      <c r="O355" s="0"/>
      <c r="P355" s="0"/>
      <c r="Q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0"/>
      <c r="I356" s="0"/>
      <c r="K356" s="0"/>
      <c r="L356" s="0"/>
      <c r="N356" s="0"/>
      <c r="O356" s="0"/>
      <c r="P356" s="0"/>
      <c r="Q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0"/>
      <c r="I357" s="0"/>
      <c r="K357" s="0"/>
      <c r="L357" s="0"/>
      <c r="N357" s="0"/>
      <c r="O357" s="0"/>
      <c r="P357" s="0"/>
      <c r="Q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0"/>
      <c r="I358" s="0"/>
      <c r="K358" s="0"/>
      <c r="L358" s="0"/>
      <c r="N358" s="0"/>
      <c r="O358" s="0"/>
      <c r="P358" s="0"/>
      <c r="Q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0"/>
      <c r="I359" s="0"/>
      <c r="K359" s="0"/>
      <c r="L359" s="0"/>
      <c r="N359" s="0"/>
      <c r="O359" s="0"/>
      <c r="P359" s="0"/>
      <c r="Q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0"/>
      <c r="I360" s="0"/>
      <c r="K360" s="0"/>
      <c r="L360" s="0"/>
      <c r="N360" s="0"/>
      <c r="O360" s="0"/>
      <c r="P360" s="0"/>
      <c r="Q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0"/>
      <c r="I361" s="0"/>
      <c r="K361" s="0"/>
      <c r="L361" s="0"/>
      <c r="N361" s="0"/>
      <c r="O361" s="0"/>
      <c r="P361" s="0"/>
      <c r="Q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0"/>
      <c r="I362" s="0"/>
      <c r="K362" s="0"/>
      <c r="L362" s="0"/>
      <c r="N362" s="0"/>
      <c r="O362" s="0"/>
      <c r="P362" s="0"/>
      <c r="Q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0"/>
      <c r="I363" s="0"/>
      <c r="K363" s="0"/>
      <c r="L363" s="0"/>
      <c r="N363" s="0"/>
      <c r="O363" s="0"/>
      <c r="P363" s="0"/>
      <c r="Q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0"/>
      <c r="I364" s="0"/>
      <c r="K364" s="0"/>
      <c r="L364" s="0"/>
      <c r="N364" s="0"/>
      <c r="O364" s="0"/>
      <c r="P364" s="0"/>
      <c r="Q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0"/>
      <c r="I365" s="0"/>
      <c r="K365" s="0"/>
      <c r="L365" s="0"/>
      <c r="N365" s="0"/>
      <c r="O365" s="0"/>
      <c r="P365" s="0"/>
      <c r="Q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0"/>
      <c r="I366" s="0"/>
      <c r="K366" s="0"/>
      <c r="L366" s="0"/>
      <c r="N366" s="0"/>
      <c r="O366" s="0"/>
      <c r="P366" s="0"/>
      <c r="Q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0"/>
      <c r="I367" s="0"/>
      <c r="K367" s="0"/>
      <c r="L367" s="0"/>
      <c r="N367" s="0"/>
      <c r="O367" s="0"/>
      <c r="P367" s="0"/>
      <c r="Q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0"/>
      <c r="I368" s="0"/>
      <c r="K368" s="0"/>
      <c r="L368" s="0"/>
      <c r="N368" s="0"/>
      <c r="O368" s="0"/>
      <c r="P368" s="0"/>
      <c r="Q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0"/>
      <c r="I369" s="0"/>
      <c r="K369" s="0"/>
      <c r="L369" s="0"/>
      <c r="N369" s="0"/>
      <c r="O369" s="0"/>
      <c r="P369" s="0"/>
      <c r="Q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0"/>
      <c r="I370" s="0"/>
      <c r="K370" s="0"/>
      <c r="L370" s="0"/>
      <c r="N370" s="0"/>
      <c r="O370" s="0"/>
      <c r="P370" s="0"/>
      <c r="Q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0"/>
      <c r="I371" s="0"/>
      <c r="K371" s="0"/>
      <c r="L371" s="0"/>
      <c r="N371" s="0"/>
      <c r="O371" s="0"/>
      <c r="P371" s="0"/>
      <c r="Q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0"/>
      <c r="I372" s="0"/>
      <c r="K372" s="0"/>
      <c r="L372" s="0"/>
      <c r="N372" s="0"/>
      <c r="O372" s="0"/>
      <c r="P372" s="0"/>
      <c r="Q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0"/>
      <c r="I373" s="0"/>
      <c r="K373" s="0"/>
      <c r="L373" s="0"/>
      <c r="N373" s="0"/>
      <c r="O373" s="0"/>
      <c r="P373" s="0"/>
      <c r="Q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0"/>
      <c r="I374" s="0"/>
      <c r="K374" s="0"/>
      <c r="L374" s="0"/>
      <c r="N374" s="0"/>
      <c r="O374" s="0"/>
      <c r="P374" s="0"/>
      <c r="Q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0"/>
      <c r="I375" s="0"/>
      <c r="K375" s="0"/>
      <c r="L375" s="0"/>
      <c r="N375" s="0"/>
      <c r="O375" s="0"/>
      <c r="P375" s="0"/>
      <c r="Q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0"/>
      <c r="I376" s="0"/>
      <c r="K376" s="0"/>
      <c r="L376" s="0"/>
      <c r="N376" s="0"/>
      <c r="O376" s="0"/>
      <c r="P376" s="0"/>
      <c r="Q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0"/>
      <c r="I377" s="0"/>
      <c r="K377" s="0"/>
      <c r="L377" s="0"/>
      <c r="N377" s="0"/>
      <c r="O377" s="0"/>
      <c r="P377" s="0"/>
      <c r="Q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0"/>
      <c r="I378" s="0"/>
      <c r="K378" s="0"/>
      <c r="L378" s="0"/>
      <c r="N378" s="0"/>
      <c r="O378" s="0"/>
      <c r="P378" s="0"/>
      <c r="Q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0"/>
      <c r="I379" s="0"/>
      <c r="K379" s="0"/>
      <c r="L379" s="0"/>
      <c r="N379" s="0"/>
      <c r="O379" s="0"/>
      <c r="P379" s="0"/>
      <c r="Q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0"/>
      <c r="I380" s="0"/>
      <c r="K380" s="0"/>
      <c r="L380" s="0"/>
      <c r="N380" s="0"/>
      <c r="O380" s="0"/>
      <c r="P380" s="0"/>
      <c r="Q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0"/>
      <c r="I381" s="0"/>
      <c r="K381" s="0"/>
      <c r="L381" s="0"/>
      <c r="N381" s="0"/>
      <c r="O381" s="0"/>
      <c r="P381" s="0"/>
      <c r="Q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0"/>
      <c r="I382" s="0"/>
      <c r="K382" s="0"/>
      <c r="L382" s="0"/>
      <c r="N382" s="0"/>
      <c r="O382" s="0"/>
      <c r="P382" s="0"/>
      <c r="Q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0"/>
      <c r="I383" s="0"/>
      <c r="K383" s="0"/>
      <c r="L383" s="0"/>
      <c r="N383" s="0"/>
      <c r="O383" s="0"/>
      <c r="P383" s="0"/>
      <c r="Q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0"/>
      <c r="I384" s="0"/>
      <c r="K384" s="0"/>
      <c r="L384" s="0"/>
      <c r="N384" s="0"/>
      <c r="O384" s="0"/>
      <c r="P384" s="0"/>
      <c r="Q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0"/>
      <c r="I385" s="0"/>
      <c r="K385" s="0"/>
      <c r="L385" s="0"/>
      <c r="N385" s="0"/>
      <c r="O385" s="0"/>
      <c r="P385" s="0"/>
      <c r="Q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0"/>
      <c r="I386" s="0"/>
      <c r="K386" s="0"/>
      <c r="L386" s="0"/>
      <c r="N386" s="0"/>
      <c r="O386" s="0"/>
      <c r="P386" s="0"/>
      <c r="Q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0"/>
      <c r="I387" s="0"/>
      <c r="K387" s="0"/>
      <c r="L387" s="0"/>
      <c r="N387" s="0"/>
      <c r="O387" s="0"/>
      <c r="P387" s="0"/>
      <c r="Q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0"/>
      <c r="I388" s="0"/>
      <c r="K388" s="0"/>
      <c r="L388" s="0"/>
      <c r="N388" s="0"/>
      <c r="O388" s="0"/>
      <c r="P388" s="0"/>
      <c r="Q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0"/>
      <c r="I389" s="0"/>
      <c r="K389" s="0"/>
      <c r="L389" s="0"/>
      <c r="N389" s="0"/>
      <c r="O389" s="0"/>
      <c r="P389" s="0"/>
      <c r="Q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0"/>
      <c r="I390" s="0"/>
      <c r="K390" s="0"/>
      <c r="L390" s="0"/>
      <c r="N390" s="0"/>
      <c r="O390" s="0"/>
      <c r="P390" s="0"/>
      <c r="Q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0"/>
      <c r="I391" s="0"/>
      <c r="K391" s="0"/>
      <c r="L391" s="0"/>
      <c r="N391" s="0"/>
      <c r="O391" s="0"/>
      <c r="P391" s="0"/>
      <c r="Q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0"/>
      <c r="I392" s="0"/>
      <c r="K392" s="0"/>
      <c r="L392" s="0"/>
      <c r="N392" s="0"/>
      <c r="O392" s="0"/>
      <c r="P392" s="0"/>
      <c r="Q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0"/>
      <c r="I393" s="0"/>
      <c r="K393" s="0"/>
      <c r="L393" s="0"/>
      <c r="N393" s="0"/>
      <c r="O393" s="0"/>
      <c r="P393" s="0"/>
      <c r="Q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0"/>
      <c r="I394" s="0"/>
      <c r="K394" s="0"/>
      <c r="L394" s="0"/>
      <c r="N394" s="0"/>
      <c r="O394" s="0"/>
      <c r="P394" s="0"/>
      <c r="Q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0"/>
      <c r="I395" s="0"/>
      <c r="K395" s="0"/>
      <c r="L395" s="0"/>
      <c r="N395" s="0"/>
      <c r="O395" s="0"/>
      <c r="P395" s="0"/>
      <c r="Q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0"/>
      <c r="I396" s="0"/>
      <c r="K396" s="0"/>
      <c r="L396" s="0"/>
      <c r="N396" s="0"/>
      <c r="O396" s="0"/>
      <c r="P396" s="0"/>
      <c r="Q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0"/>
      <c r="I397" s="0"/>
      <c r="K397" s="0"/>
      <c r="L397" s="0"/>
      <c r="N397" s="0"/>
      <c r="O397" s="0"/>
      <c r="P397" s="0"/>
      <c r="Q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0"/>
      <c r="I398" s="0"/>
      <c r="K398" s="0"/>
      <c r="L398" s="0"/>
      <c r="N398" s="0"/>
      <c r="O398" s="0"/>
      <c r="P398" s="0"/>
      <c r="Q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0"/>
      <c r="I399" s="0"/>
      <c r="K399" s="0"/>
      <c r="L399" s="0"/>
      <c r="N399" s="0"/>
      <c r="O399" s="0"/>
      <c r="P399" s="0"/>
      <c r="Q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0"/>
      <c r="I400" s="0"/>
      <c r="K400" s="0"/>
      <c r="L400" s="0"/>
      <c r="N400" s="0"/>
      <c r="O400" s="0"/>
      <c r="P400" s="0"/>
      <c r="Q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0"/>
      <c r="I401" s="0"/>
      <c r="K401" s="0"/>
      <c r="L401" s="0"/>
      <c r="N401" s="0"/>
      <c r="O401" s="0"/>
      <c r="P401" s="0"/>
      <c r="Q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0"/>
      <c r="I402" s="0"/>
      <c r="K402" s="0"/>
      <c r="L402" s="0"/>
      <c r="N402" s="0"/>
      <c r="O402" s="0"/>
      <c r="P402" s="0"/>
      <c r="Q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0"/>
      <c r="I403" s="0"/>
      <c r="K403" s="0"/>
      <c r="L403" s="0"/>
      <c r="N403" s="0"/>
      <c r="O403" s="0"/>
      <c r="P403" s="0"/>
      <c r="Q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0"/>
      <c r="I404" s="0"/>
      <c r="K404" s="0"/>
      <c r="L404" s="0"/>
      <c r="N404" s="0"/>
      <c r="O404" s="0"/>
      <c r="P404" s="0"/>
      <c r="Q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0"/>
      <c r="I405" s="0"/>
      <c r="K405" s="0"/>
      <c r="L405" s="0"/>
      <c r="N405" s="0"/>
      <c r="O405" s="0"/>
      <c r="P405" s="0"/>
      <c r="Q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0"/>
      <c r="I406" s="0"/>
      <c r="K406" s="0"/>
      <c r="L406" s="0"/>
      <c r="N406" s="0"/>
      <c r="O406" s="0"/>
      <c r="P406" s="0"/>
      <c r="Q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0"/>
      <c r="I407" s="0"/>
      <c r="K407" s="0"/>
      <c r="L407" s="0"/>
      <c r="N407" s="0"/>
      <c r="O407" s="0"/>
      <c r="P407" s="0"/>
      <c r="Q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0"/>
      <c r="I408" s="0"/>
      <c r="K408" s="0"/>
      <c r="L408" s="0"/>
      <c r="N408" s="0"/>
      <c r="O408" s="0"/>
      <c r="P408" s="0"/>
      <c r="Q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0"/>
      <c r="I409" s="0"/>
      <c r="K409" s="0"/>
      <c r="L409" s="0"/>
      <c r="N409" s="0"/>
      <c r="O409" s="0"/>
      <c r="P409" s="0"/>
      <c r="Q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0"/>
      <c r="I410" s="0"/>
      <c r="K410" s="0"/>
      <c r="L410" s="0"/>
      <c r="N410" s="0"/>
      <c r="O410" s="0"/>
      <c r="P410" s="0"/>
      <c r="Q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0"/>
      <c r="I411" s="0"/>
      <c r="K411" s="0"/>
      <c r="L411" s="0"/>
      <c r="N411" s="0"/>
      <c r="O411" s="0"/>
      <c r="P411" s="0"/>
      <c r="Q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0"/>
      <c r="I412" s="0"/>
      <c r="K412" s="0"/>
      <c r="L412" s="0"/>
      <c r="N412" s="0"/>
      <c r="O412" s="0"/>
      <c r="P412" s="0"/>
      <c r="Q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0"/>
      <c r="I413" s="0"/>
      <c r="K413" s="0"/>
      <c r="L413" s="0"/>
      <c r="N413" s="0"/>
      <c r="O413" s="0"/>
      <c r="P413" s="0"/>
      <c r="Q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0"/>
      <c r="I414" s="0"/>
      <c r="K414" s="0"/>
      <c r="L414" s="0"/>
      <c r="N414" s="0"/>
      <c r="O414" s="0"/>
      <c r="P414" s="0"/>
      <c r="Q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0"/>
      <c r="I415" s="0"/>
      <c r="K415" s="0"/>
      <c r="L415" s="0"/>
      <c r="N415" s="0"/>
      <c r="O415" s="0"/>
      <c r="P415" s="0"/>
      <c r="Q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0"/>
      <c r="I416" s="0"/>
      <c r="K416" s="0"/>
      <c r="L416" s="0"/>
      <c r="N416" s="0"/>
      <c r="O416" s="0"/>
      <c r="P416" s="0"/>
      <c r="Q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0"/>
      <c r="I417" s="0"/>
      <c r="K417" s="0"/>
      <c r="L417" s="0"/>
      <c r="N417" s="0"/>
      <c r="O417" s="0"/>
      <c r="P417" s="0"/>
      <c r="Q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0"/>
      <c r="I418" s="0"/>
      <c r="K418" s="0"/>
      <c r="L418" s="0"/>
      <c r="N418" s="0"/>
      <c r="O418" s="0"/>
      <c r="P418" s="0"/>
      <c r="Q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0"/>
      <c r="I419" s="0"/>
      <c r="K419" s="0"/>
      <c r="L419" s="0"/>
      <c r="N419" s="0"/>
      <c r="O419" s="0"/>
      <c r="P419" s="0"/>
      <c r="Q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0"/>
      <c r="I420" s="0"/>
      <c r="K420" s="0"/>
      <c r="L420" s="0"/>
      <c r="N420" s="0"/>
      <c r="O420" s="0"/>
      <c r="P420" s="0"/>
      <c r="Q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0"/>
      <c r="I421" s="0"/>
      <c r="K421" s="0"/>
      <c r="L421" s="0"/>
      <c r="N421" s="0"/>
      <c r="O421" s="0"/>
      <c r="P421" s="0"/>
      <c r="Q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0"/>
      <c r="I422" s="0"/>
      <c r="K422" s="0"/>
      <c r="L422" s="0"/>
      <c r="N422" s="0"/>
      <c r="O422" s="0"/>
      <c r="P422" s="0"/>
      <c r="Q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0"/>
      <c r="I423" s="0"/>
      <c r="K423" s="0"/>
      <c r="L423" s="0"/>
      <c r="N423" s="0"/>
      <c r="O423" s="0"/>
      <c r="P423" s="0"/>
      <c r="Q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0"/>
      <c r="I424" s="0"/>
      <c r="K424" s="0"/>
      <c r="L424" s="0"/>
      <c r="N424" s="0"/>
      <c r="O424" s="0"/>
      <c r="P424" s="0"/>
      <c r="Q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0"/>
      <c r="I425" s="0"/>
      <c r="K425" s="0"/>
      <c r="L425" s="0"/>
      <c r="N425" s="0"/>
      <c r="O425" s="0"/>
      <c r="P425" s="0"/>
      <c r="Q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0"/>
      <c r="I426" s="0"/>
      <c r="K426" s="0"/>
      <c r="L426" s="0"/>
      <c r="N426" s="0"/>
      <c r="O426" s="0"/>
      <c r="P426" s="0"/>
      <c r="Q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0"/>
      <c r="I427" s="0"/>
      <c r="K427" s="0"/>
      <c r="L427" s="0"/>
      <c r="N427" s="0"/>
      <c r="O427" s="0"/>
      <c r="P427" s="0"/>
      <c r="Q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0"/>
      <c r="I428" s="0"/>
      <c r="K428" s="0"/>
      <c r="L428" s="0"/>
      <c r="N428" s="0"/>
      <c r="O428" s="0"/>
      <c r="P428" s="0"/>
      <c r="Q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0"/>
      <c r="I429" s="0"/>
      <c r="K429" s="0"/>
      <c r="L429" s="0"/>
      <c r="N429" s="0"/>
      <c r="O429" s="0"/>
      <c r="P429" s="0"/>
      <c r="Q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0"/>
      <c r="I430" s="0"/>
      <c r="K430" s="0"/>
      <c r="L430" s="0"/>
      <c r="N430" s="0"/>
      <c r="O430" s="0"/>
      <c r="P430" s="0"/>
      <c r="Q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0"/>
      <c r="I431" s="0"/>
      <c r="K431" s="0"/>
      <c r="L431" s="0"/>
      <c r="N431" s="0"/>
      <c r="O431" s="0"/>
      <c r="P431" s="0"/>
      <c r="Q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0"/>
      <c r="I432" s="0"/>
      <c r="K432" s="0"/>
      <c r="L432" s="0"/>
      <c r="N432" s="0"/>
      <c r="O432" s="0"/>
      <c r="P432" s="0"/>
      <c r="Q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0"/>
      <c r="I433" s="0"/>
      <c r="K433" s="0"/>
      <c r="L433" s="0"/>
      <c r="N433" s="0"/>
      <c r="O433" s="0"/>
      <c r="P433" s="0"/>
      <c r="Q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0"/>
      <c r="I434" s="0"/>
      <c r="K434" s="0"/>
      <c r="L434" s="0"/>
      <c r="N434" s="0"/>
      <c r="O434" s="0"/>
      <c r="P434" s="0"/>
      <c r="Q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0"/>
      <c r="I435" s="0"/>
      <c r="K435" s="0"/>
      <c r="L435" s="0"/>
      <c r="N435" s="0"/>
      <c r="O435" s="0"/>
      <c r="P435" s="0"/>
      <c r="Q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0"/>
      <c r="I436" s="0"/>
      <c r="K436" s="0"/>
      <c r="L436" s="0"/>
      <c r="N436" s="0"/>
      <c r="O436" s="0"/>
      <c r="P436" s="0"/>
      <c r="Q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0"/>
      <c r="I437" s="0"/>
      <c r="K437" s="0"/>
      <c r="L437" s="0"/>
      <c r="N437" s="0"/>
      <c r="O437" s="0"/>
      <c r="P437" s="0"/>
      <c r="Q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0"/>
      <c r="I438" s="0"/>
      <c r="K438" s="0"/>
      <c r="L438" s="0"/>
      <c r="N438" s="0"/>
      <c r="O438" s="0"/>
      <c r="P438" s="0"/>
      <c r="Q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0"/>
      <c r="I439" s="0"/>
      <c r="K439" s="0"/>
      <c r="L439" s="0"/>
      <c r="N439" s="0"/>
      <c r="O439" s="0"/>
      <c r="P439" s="0"/>
      <c r="Q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0"/>
      <c r="I440" s="0"/>
      <c r="K440" s="0"/>
      <c r="L440" s="0"/>
      <c r="N440" s="0"/>
      <c r="O440" s="0"/>
      <c r="P440" s="0"/>
      <c r="Q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0"/>
      <c r="I441" s="0"/>
      <c r="K441" s="0"/>
      <c r="L441" s="0"/>
      <c r="N441" s="0"/>
      <c r="O441" s="0"/>
      <c r="P441" s="0"/>
      <c r="Q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0"/>
      <c r="I442" s="0"/>
      <c r="K442" s="0"/>
      <c r="L442" s="0"/>
      <c r="N442" s="0"/>
      <c r="O442" s="0"/>
      <c r="P442" s="0"/>
      <c r="Q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0"/>
      <c r="I443" s="0"/>
      <c r="K443" s="0"/>
      <c r="L443" s="0"/>
      <c r="N443" s="0"/>
      <c r="O443" s="0"/>
      <c r="P443" s="0"/>
      <c r="Q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0"/>
      <c r="I444" s="0"/>
      <c r="K444" s="0"/>
      <c r="L444" s="0"/>
      <c r="N444" s="0"/>
      <c r="O444" s="0"/>
      <c r="P444" s="0"/>
      <c r="Q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0"/>
      <c r="I445" s="0"/>
      <c r="K445" s="0"/>
      <c r="L445" s="0"/>
      <c r="N445" s="0"/>
      <c r="O445" s="0"/>
      <c r="P445" s="0"/>
      <c r="Q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0"/>
      <c r="I446" s="0"/>
      <c r="K446" s="0"/>
      <c r="L446" s="0"/>
      <c r="N446" s="0"/>
      <c r="O446" s="0"/>
      <c r="P446" s="0"/>
      <c r="Q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0"/>
      <c r="I447" s="0"/>
      <c r="K447" s="0"/>
      <c r="L447" s="0"/>
      <c r="N447" s="0"/>
      <c r="O447" s="0"/>
      <c r="P447" s="0"/>
      <c r="Q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0"/>
      <c r="I448" s="0"/>
      <c r="K448" s="0"/>
      <c r="L448" s="0"/>
      <c r="N448" s="0"/>
      <c r="O448" s="0"/>
      <c r="P448" s="0"/>
      <c r="Q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0"/>
      <c r="I449" s="0"/>
      <c r="K449" s="0"/>
      <c r="L449" s="0"/>
      <c r="N449" s="0"/>
      <c r="O449" s="0"/>
      <c r="P449" s="0"/>
      <c r="Q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0"/>
      <c r="I450" s="0"/>
      <c r="K450" s="0"/>
      <c r="L450" s="0"/>
      <c r="N450" s="0"/>
      <c r="O450" s="0"/>
      <c r="P450" s="0"/>
      <c r="Q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0"/>
      <c r="I451" s="0"/>
      <c r="K451" s="0"/>
      <c r="L451" s="0"/>
      <c r="N451" s="0"/>
      <c r="O451" s="0"/>
      <c r="P451" s="0"/>
      <c r="Q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0"/>
      <c r="I452" s="0"/>
      <c r="K452" s="0"/>
      <c r="L452" s="0"/>
      <c r="N452" s="0"/>
      <c r="O452" s="0"/>
      <c r="P452" s="0"/>
      <c r="Q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0"/>
      <c r="I453" s="0"/>
      <c r="K453" s="0"/>
      <c r="L453" s="0"/>
      <c r="N453" s="0"/>
      <c r="O453" s="0"/>
      <c r="P453" s="0"/>
      <c r="Q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0"/>
      <c r="I454" s="0"/>
      <c r="K454" s="0"/>
      <c r="L454" s="0"/>
      <c r="N454" s="0"/>
      <c r="O454" s="0"/>
      <c r="P454" s="0"/>
      <c r="Q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0"/>
      <c r="I455" s="0"/>
      <c r="K455" s="0"/>
      <c r="L455" s="0"/>
      <c r="N455" s="0"/>
      <c r="O455" s="0"/>
      <c r="P455" s="0"/>
      <c r="Q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0"/>
      <c r="I456" s="0"/>
      <c r="K456" s="0"/>
      <c r="L456" s="0"/>
      <c r="N456" s="0"/>
      <c r="O456" s="0"/>
      <c r="P456" s="0"/>
      <c r="Q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0"/>
      <c r="I457" s="0"/>
      <c r="K457" s="0"/>
      <c r="L457" s="0"/>
      <c r="N457" s="0"/>
      <c r="O457" s="0"/>
      <c r="P457" s="0"/>
      <c r="Q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0"/>
      <c r="I458" s="0"/>
      <c r="K458" s="0"/>
      <c r="L458" s="0"/>
      <c r="N458" s="0"/>
      <c r="O458" s="0"/>
      <c r="P458" s="0"/>
      <c r="Q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0"/>
      <c r="I459" s="0"/>
      <c r="K459" s="0"/>
      <c r="L459" s="0"/>
      <c r="N459" s="0"/>
      <c r="O459" s="0"/>
      <c r="P459" s="0"/>
      <c r="Q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0"/>
      <c r="I460" s="0"/>
      <c r="K460" s="0"/>
      <c r="L460" s="0"/>
      <c r="N460" s="0"/>
      <c r="O460" s="0"/>
      <c r="P460" s="0"/>
      <c r="Q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0"/>
      <c r="I461" s="0"/>
      <c r="K461" s="0"/>
      <c r="L461" s="0"/>
      <c r="N461" s="0"/>
      <c r="O461" s="0"/>
      <c r="P461" s="0"/>
      <c r="Q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0"/>
      <c r="I462" s="0"/>
      <c r="K462" s="0"/>
      <c r="L462" s="0"/>
      <c r="N462" s="0"/>
      <c r="O462" s="0"/>
      <c r="P462" s="0"/>
      <c r="Q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0"/>
      <c r="I463" s="0"/>
      <c r="K463" s="0"/>
      <c r="L463" s="0"/>
      <c r="N463" s="0"/>
      <c r="O463" s="0"/>
      <c r="P463" s="0"/>
      <c r="Q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0"/>
      <c r="I464" s="0"/>
      <c r="K464" s="0"/>
      <c r="L464" s="0"/>
      <c r="N464" s="0"/>
      <c r="O464" s="0"/>
      <c r="P464" s="0"/>
      <c r="Q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0"/>
      <c r="I465" s="0"/>
      <c r="K465" s="0"/>
      <c r="L465" s="0"/>
      <c r="N465" s="0"/>
      <c r="O465" s="0"/>
      <c r="P465" s="0"/>
      <c r="Q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0"/>
      <c r="I466" s="0"/>
      <c r="K466" s="0"/>
      <c r="L466" s="0"/>
      <c r="N466" s="0"/>
      <c r="O466" s="0"/>
      <c r="P466" s="0"/>
      <c r="Q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0"/>
      <c r="I467" s="0"/>
      <c r="K467" s="0"/>
      <c r="L467" s="0"/>
      <c r="N467" s="0"/>
      <c r="O467" s="0"/>
      <c r="P467" s="0"/>
      <c r="Q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0"/>
      <c r="I468" s="0"/>
      <c r="K468" s="0"/>
      <c r="L468" s="0"/>
      <c r="N468" s="0"/>
      <c r="O468" s="0"/>
      <c r="P468" s="0"/>
      <c r="Q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0"/>
      <c r="I469" s="0"/>
      <c r="K469" s="0"/>
      <c r="L469" s="0"/>
      <c r="N469" s="0"/>
      <c r="O469" s="0"/>
      <c r="P469" s="0"/>
      <c r="Q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0"/>
      <c r="I470" s="0"/>
      <c r="K470" s="0"/>
      <c r="L470" s="0"/>
      <c r="N470" s="0"/>
      <c r="O470" s="0"/>
      <c r="P470" s="0"/>
      <c r="Q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0"/>
      <c r="I471" s="0"/>
      <c r="K471" s="0"/>
      <c r="L471" s="0"/>
      <c r="N471" s="0"/>
      <c r="O471" s="0"/>
      <c r="P471" s="0"/>
      <c r="Q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0"/>
      <c r="I472" s="0"/>
      <c r="K472" s="0"/>
      <c r="L472" s="0"/>
      <c r="N472" s="0"/>
      <c r="O472" s="0"/>
      <c r="P472" s="0"/>
      <c r="Q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0"/>
      <c r="I473" s="0"/>
      <c r="K473" s="0"/>
      <c r="L473" s="0"/>
      <c r="N473" s="0"/>
      <c r="O473" s="0"/>
      <c r="P473" s="0"/>
      <c r="Q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0"/>
      <c r="I474" s="0"/>
      <c r="K474" s="0"/>
      <c r="L474" s="0"/>
      <c r="N474" s="0"/>
      <c r="O474" s="0"/>
      <c r="P474" s="0"/>
      <c r="Q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0"/>
      <c r="I475" s="0"/>
      <c r="K475" s="0"/>
      <c r="L475" s="0"/>
      <c r="N475" s="0"/>
      <c r="O475" s="0"/>
      <c r="P475" s="0"/>
      <c r="Q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0"/>
      <c r="I476" s="0"/>
      <c r="K476" s="0"/>
      <c r="L476" s="0"/>
      <c r="N476" s="0"/>
      <c r="O476" s="0"/>
      <c r="P476" s="0"/>
      <c r="Q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0"/>
      <c r="I477" s="0"/>
      <c r="K477" s="0"/>
      <c r="L477" s="0"/>
      <c r="N477" s="0"/>
      <c r="O477" s="0"/>
      <c r="P477" s="0"/>
      <c r="Q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0"/>
      <c r="I478" s="0"/>
      <c r="K478" s="0"/>
      <c r="L478" s="0"/>
      <c r="N478" s="0"/>
      <c r="O478" s="0"/>
      <c r="P478" s="0"/>
      <c r="Q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0"/>
      <c r="I479" s="0"/>
      <c r="K479" s="0"/>
      <c r="L479" s="0"/>
      <c r="N479" s="0"/>
      <c r="O479" s="0"/>
      <c r="P479" s="0"/>
      <c r="Q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0"/>
      <c r="I480" s="0"/>
      <c r="K480" s="0"/>
      <c r="L480" s="0"/>
      <c r="N480" s="0"/>
      <c r="O480" s="0"/>
      <c r="P480" s="0"/>
      <c r="Q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0"/>
      <c r="I481" s="0"/>
      <c r="K481" s="0"/>
      <c r="L481" s="0"/>
      <c r="N481" s="0"/>
      <c r="O481" s="0"/>
      <c r="P481" s="0"/>
      <c r="Q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0"/>
      <c r="I482" s="0"/>
      <c r="K482" s="0"/>
      <c r="L482" s="0"/>
      <c r="N482" s="0"/>
      <c r="O482" s="0"/>
      <c r="P482" s="0"/>
      <c r="Q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0"/>
      <c r="I483" s="0"/>
      <c r="K483" s="0"/>
      <c r="L483" s="0"/>
      <c r="N483" s="0"/>
      <c r="O483" s="0"/>
      <c r="P483" s="0"/>
      <c r="Q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0"/>
      <c r="I484" s="0"/>
      <c r="K484" s="0"/>
      <c r="L484" s="0"/>
      <c r="N484" s="0"/>
      <c r="O484" s="0"/>
      <c r="P484" s="0"/>
      <c r="Q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0"/>
      <c r="I485" s="0"/>
      <c r="K485" s="0"/>
      <c r="L485" s="0"/>
      <c r="N485" s="0"/>
      <c r="O485" s="0"/>
      <c r="P485" s="0"/>
      <c r="Q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0"/>
      <c r="I486" s="0"/>
      <c r="K486" s="0"/>
      <c r="L486" s="0"/>
      <c r="N486" s="0"/>
      <c r="O486" s="0"/>
      <c r="P486" s="0"/>
      <c r="Q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0"/>
      <c r="I487" s="0"/>
      <c r="K487" s="0"/>
      <c r="L487" s="0"/>
      <c r="N487" s="0"/>
      <c r="O487" s="0"/>
      <c r="P487" s="0"/>
      <c r="Q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0"/>
      <c r="I488" s="0"/>
      <c r="K488" s="0"/>
      <c r="L488" s="0"/>
      <c r="N488" s="0"/>
      <c r="O488" s="0"/>
      <c r="P488" s="0"/>
      <c r="Q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0"/>
      <c r="I489" s="0"/>
      <c r="K489" s="0"/>
      <c r="L489" s="0"/>
      <c r="N489" s="0"/>
      <c r="O489" s="0"/>
      <c r="P489" s="0"/>
      <c r="Q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0"/>
      <c r="I490" s="0"/>
      <c r="K490" s="0"/>
      <c r="L490" s="0"/>
      <c r="N490" s="0"/>
      <c r="O490" s="0"/>
      <c r="P490" s="0"/>
      <c r="Q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0"/>
      <c r="I491" s="0"/>
      <c r="K491" s="0"/>
      <c r="L491" s="0"/>
      <c r="N491" s="0"/>
      <c r="O491" s="0"/>
      <c r="P491" s="0"/>
      <c r="Q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0"/>
      <c r="I492" s="0"/>
      <c r="K492" s="0"/>
      <c r="L492" s="0"/>
      <c r="N492" s="0"/>
      <c r="O492" s="0"/>
      <c r="P492" s="0"/>
      <c r="Q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0"/>
      <c r="I493" s="0"/>
      <c r="K493" s="0"/>
      <c r="L493" s="0"/>
      <c r="N493" s="0"/>
      <c r="O493" s="0"/>
      <c r="P493" s="0"/>
      <c r="Q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0"/>
      <c r="I494" s="0"/>
      <c r="K494" s="0"/>
      <c r="L494" s="0"/>
      <c r="N494" s="0"/>
      <c r="O494" s="0"/>
      <c r="P494" s="0"/>
      <c r="Q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0"/>
      <c r="I495" s="0"/>
      <c r="K495" s="0"/>
      <c r="L495" s="0"/>
      <c r="N495" s="0"/>
      <c r="O495" s="0"/>
      <c r="P495" s="0"/>
      <c r="Q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0"/>
      <c r="I496" s="0"/>
      <c r="K496" s="0"/>
      <c r="L496" s="0"/>
      <c r="N496" s="0"/>
      <c r="O496" s="0"/>
      <c r="P496" s="0"/>
      <c r="Q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0"/>
      <c r="I497" s="0"/>
      <c r="K497" s="0"/>
      <c r="L497" s="0"/>
      <c r="N497" s="0"/>
      <c r="O497" s="0"/>
      <c r="P497" s="0"/>
      <c r="Q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0"/>
      <c r="I498" s="0"/>
      <c r="K498" s="0"/>
      <c r="L498" s="0"/>
      <c r="N498" s="0"/>
      <c r="O498" s="0"/>
      <c r="P498" s="0"/>
      <c r="Q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0"/>
      <c r="I499" s="0"/>
      <c r="K499" s="0"/>
      <c r="L499" s="0"/>
      <c r="N499" s="0"/>
      <c r="O499" s="0"/>
      <c r="P499" s="0"/>
      <c r="Q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0"/>
      <c r="I500" s="0"/>
      <c r="K500" s="0"/>
      <c r="L500" s="0"/>
      <c r="N500" s="0"/>
      <c r="O500" s="0"/>
      <c r="P500" s="0"/>
      <c r="Q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0"/>
      <c r="I501" s="0"/>
      <c r="K501" s="0"/>
      <c r="L501" s="0"/>
      <c r="N501" s="0"/>
      <c r="O501" s="0"/>
      <c r="P501" s="0"/>
      <c r="Q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0"/>
      <c r="I502" s="0"/>
      <c r="K502" s="0"/>
      <c r="L502" s="0"/>
      <c r="N502" s="0"/>
      <c r="O502" s="0"/>
      <c r="P502" s="0"/>
      <c r="Q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0"/>
      <c r="I503" s="0"/>
      <c r="K503" s="0"/>
      <c r="L503" s="0"/>
      <c r="N503" s="0"/>
      <c r="O503" s="0"/>
      <c r="P503" s="0"/>
      <c r="Q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0"/>
      <c r="I504" s="0"/>
      <c r="K504" s="0"/>
      <c r="L504" s="0"/>
      <c r="N504" s="0"/>
      <c r="O504" s="0"/>
      <c r="P504" s="0"/>
      <c r="Q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0"/>
      <c r="I505" s="0"/>
      <c r="K505" s="0"/>
      <c r="L505" s="0"/>
      <c r="N505" s="0"/>
      <c r="O505" s="0"/>
      <c r="P505" s="0"/>
      <c r="Q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0"/>
      <c r="I506" s="0"/>
      <c r="K506" s="0"/>
      <c r="L506" s="0"/>
      <c r="N506" s="0"/>
      <c r="O506" s="0"/>
      <c r="P506" s="0"/>
      <c r="Q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0"/>
      <c r="I507" s="0"/>
      <c r="K507" s="0"/>
      <c r="L507" s="0"/>
      <c r="N507" s="0"/>
      <c r="O507" s="0"/>
      <c r="P507" s="0"/>
      <c r="Q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0"/>
      <c r="I508" s="0"/>
      <c r="K508" s="0"/>
      <c r="L508" s="0"/>
      <c r="N508" s="0"/>
      <c r="O508" s="0"/>
      <c r="P508" s="0"/>
      <c r="Q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0"/>
      <c r="I509" s="0"/>
      <c r="K509" s="0"/>
      <c r="L509" s="0"/>
      <c r="N509" s="0"/>
      <c r="O509" s="0"/>
      <c r="P509" s="0"/>
      <c r="Q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0"/>
      <c r="I510" s="0"/>
      <c r="K510" s="0"/>
      <c r="L510" s="0"/>
      <c r="N510" s="0"/>
      <c r="O510" s="0"/>
      <c r="P510" s="0"/>
      <c r="Q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0"/>
      <c r="I511" s="0"/>
      <c r="K511" s="0"/>
      <c r="L511" s="0"/>
      <c r="N511" s="0"/>
      <c r="O511" s="0"/>
      <c r="P511" s="0"/>
      <c r="Q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  <c r="N512" s="0"/>
      <c r="O512" s="0"/>
      <c r="P512" s="0"/>
      <c r="Q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  <c r="N513" s="0"/>
      <c r="O513" s="0"/>
      <c r="P513" s="0"/>
      <c r="Q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  <c r="N514" s="0"/>
      <c r="O514" s="0"/>
      <c r="P514" s="0"/>
      <c r="Q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  <c r="N515" s="0"/>
      <c r="O515" s="0"/>
      <c r="P515" s="0"/>
      <c r="Q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  <c r="N516" s="0"/>
      <c r="O516" s="0"/>
      <c r="P516" s="0"/>
      <c r="Q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  <c r="N517" s="0"/>
      <c r="O517" s="0"/>
      <c r="P517" s="0"/>
      <c r="Q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  <c r="N518" s="0"/>
      <c r="O518" s="0"/>
      <c r="P518" s="0"/>
      <c r="Q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  <c r="N519" s="0"/>
      <c r="O519" s="0"/>
      <c r="P519" s="0"/>
      <c r="Q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  <c r="N520" s="0"/>
      <c r="O520" s="0"/>
      <c r="P520" s="0"/>
      <c r="Q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  <c r="N521" s="0"/>
      <c r="O521" s="0"/>
      <c r="P521" s="0"/>
      <c r="Q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  <c r="N522" s="0"/>
      <c r="O522" s="0"/>
      <c r="P522" s="0"/>
      <c r="Q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  <c r="N523" s="0"/>
      <c r="O523" s="0"/>
      <c r="P523" s="0"/>
      <c r="Q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  <c r="N524" s="0"/>
      <c r="O524" s="0"/>
      <c r="P524" s="0"/>
      <c r="Q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  <c r="N525" s="0"/>
      <c r="O525" s="0"/>
      <c r="P525" s="0"/>
      <c r="Q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  <c r="N526" s="0"/>
      <c r="O526" s="0"/>
      <c r="P526" s="0"/>
      <c r="Q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  <c r="N527" s="0"/>
      <c r="O527" s="0"/>
      <c r="P527" s="0"/>
      <c r="Q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  <c r="N528" s="0"/>
      <c r="O528" s="0"/>
      <c r="P528" s="0"/>
      <c r="Q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  <c r="N529" s="0"/>
      <c r="O529" s="0"/>
      <c r="P529" s="0"/>
      <c r="Q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  <c r="N530" s="0"/>
      <c r="O530" s="0"/>
      <c r="P530" s="0"/>
      <c r="Q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  <c r="N531" s="0"/>
      <c r="O531" s="0"/>
      <c r="P531" s="0"/>
      <c r="Q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  <c r="N532" s="0"/>
      <c r="O532" s="0"/>
      <c r="P532" s="0"/>
      <c r="Q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  <c r="N533" s="0"/>
      <c r="O533" s="0"/>
      <c r="P533" s="0"/>
      <c r="Q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  <c r="N534" s="0"/>
      <c r="O534" s="0"/>
      <c r="P534" s="0"/>
      <c r="Q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  <c r="N535" s="0"/>
      <c r="O535" s="0"/>
      <c r="P535" s="0"/>
      <c r="Q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  <c r="N536" s="0"/>
      <c r="O536" s="0"/>
      <c r="P536" s="0"/>
      <c r="Q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  <c r="N537" s="0"/>
      <c r="O537" s="0"/>
      <c r="P537" s="0"/>
      <c r="Q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  <c r="N538" s="0"/>
      <c r="O538" s="0"/>
      <c r="P538" s="0"/>
      <c r="Q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  <c r="N539" s="0"/>
      <c r="O539" s="0"/>
      <c r="P539" s="0"/>
      <c r="Q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  <c r="N540" s="0"/>
      <c r="O540" s="0"/>
      <c r="P540" s="0"/>
      <c r="Q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  <c r="N541" s="0"/>
      <c r="O541" s="0"/>
      <c r="P541" s="0"/>
      <c r="Q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  <c r="N542" s="0"/>
      <c r="O542" s="0"/>
      <c r="P542" s="0"/>
      <c r="Q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  <c r="N543" s="0"/>
      <c r="O543" s="0"/>
      <c r="P543" s="0"/>
      <c r="Q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  <c r="N544" s="0"/>
      <c r="O544" s="0"/>
      <c r="P544" s="0"/>
      <c r="Q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  <c r="N545" s="0"/>
      <c r="O545" s="0"/>
      <c r="P545" s="0"/>
      <c r="Q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  <c r="N546" s="0"/>
      <c r="O546" s="0"/>
      <c r="P546" s="0"/>
      <c r="Q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  <c r="N547" s="0"/>
      <c r="O547" s="0"/>
      <c r="P547" s="0"/>
      <c r="Q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  <c r="N548" s="0"/>
      <c r="O548" s="0"/>
      <c r="P548" s="0"/>
      <c r="Q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  <c r="N549" s="0"/>
      <c r="O549" s="0"/>
      <c r="P549" s="0"/>
      <c r="Q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  <c r="N550" s="0"/>
      <c r="O550" s="0"/>
      <c r="P550" s="0"/>
      <c r="Q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  <c r="N551" s="0"/>
      <c r="O551" s="0"/>
      <c r="P551" s="0"/>
      <c r="Q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  <c r="N552" s="0"/>
      <c r="O552" s="0"/>
      <c r="P552" s="0"/>
      <c r="Q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  <c r="N553" s="0"/>
      <c r="O553" s="0"/>
      <c r="P553" s="0"/>
      <c r="Q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  <c r="N554" s="0"/>
      <c r="O554" s="0"/>
      <c r="P554" s="0"/>
      <c r="Q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  <c r="N555" s="0"/>
      <c r="O555" s="0"/>
      <c r="P555" s="0"/>
      <c r="Q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  <c r="N556" s="0"/>
      <c r="O556" s="0"/>
      <c r="P556" s="0"/>
      <c r="Q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  <c r="N557" s="0"/>
      <c r="O557" s="0"/>
      <c r="P557" s="0"/>
      <c r="Q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  <c r="N558" s="0"/>
      <c r="O558" s="0"/>
      <c r="P558" s="0"/>
      <c r="Q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  <c r="N559" s="0"/>
      <c r="O559" s="0"/>
      <c r="P559" s="0"/>
      <c r="Q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  <c r="N560" s="0"/>
      <c r="O560" s="0"/>
      <c r="P560" s="0"/>
      <c r="Q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  <c r="N561" s="0"/>
      <c r="O561" s="0"/>
      <c r="P561" s="0"/>
      <c r="Q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  <c r="N562" s="0"/>
      <c r="O562" s="0"/>
      <c r="P562" s="0"/>
      <c r="Q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  <c r="N563" s="0"/>
      <c r="O563" s="0"/>
      <c r="P563" s="0"/>
      <c r="Q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  <c r="N564" s="0"/>
      <c r="O564" s="0"/>
      <c r="P564" s="0"/>
      <c r="Q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  <c r="N565" s="0"/>
      <c r="O565" s="0"/>
      <c r="P565" s="0"/>
      <c r="Q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  <c r="N566" s="0"/>
      <c r="O566" s="0"/>
      <c r="P566" s="0"/>
      <c r="Q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  <c r="N567" s="0"/>
      <c r="O567" s="0"/>
      <c r="P567" s="0"/>
      <c r="Q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  <c r="N568" s="0"/>
      <c r="O568" s="0"/>
      <c r="P568" s="0"/>
      <c r="Q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  <c r="N569" s="0"/>
      <c r="O569" s="0"/>
      <c r="P569" s="0"/>
      <c r="Q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  <c r="N570" s="0"/>
      <c r="O570" s="0"/>
      <c r="P570" s="0"/>
      <c r="Q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  <c r="N571" s="0"/>
      <c r="O571" s="0"/>
      <c r="P571" s="0"/>
      <c r="Q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  <c r="N572" s="0"/>
      <c r="O572" s="0"/>
      <c r="P572" s="0"/>
      <c r="Q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  <c r="N573" s="0"/>
      <c r="O573" s="0"/>
      <c r="P573" s="0"/>
      <c r="Q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  <c r="N574" s="0"/>
      <c r="O574" s="0"/>
      <c r="P574" s="0"/>
      <c r="Q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  <c r="N575" s="0"/>
      <c r="O575" s="0"/>
      <c r="P575" s="0"/>
      <c r="Q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  <c r="N576" s="0"/>
      <c r="O576" s="0"/>
      <c r="P576" s="0"/>
      <c r="Q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  <c r="N577" s="0"/>
      <c r="O577" s="0"/>
      <c r="P577" s="0"/>
      <c r="Q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  <c r="N578" s="0"/>
      <c r="O578" s="0"/>
      <c r="P578" s="0"/>
      <c r="Q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  <c r="N579" s="0"/>
      <c r="O579" s="0"/>
      <c r="P579" s="0"/>
      <c r="Q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  <c r="N580" s="0"/>
      <c r="O580" s="0"/>
      <c r="P580" s="0"/>
      <c r="Q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  <c r="N581" s="0"/>
      <c r="O581" s="0"/>
      <c r="P581" s="0"/>
      <c r="Q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  <c r="N582" s="0"/>
      <c r="O582" s="0"/>
      <c r="P582" s="0"/>
      <c r="Q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  <c r="N583" s="0"/>
      <c r="O583" s="0"/>
      <c r="P583" s="0"/>
      <c r="Q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  <c r="N584" s="0"/>
      <c r="O584" s="0"/>
      <c r="P584" s="0"/>
      <c r="Q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  <c r="N585" s="0"/>
      <c r="O585" s="0"/>
      <c r="P585" s="0"/>
      <c r="Q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  <c r="N586" s="0"/>
      <c r="O586" s="0"/>
      <c r="P586" s="0"/>
      <c r="Q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  <c r="N587" s="0"/>
      <c r="O587" s="0"/>
      <c r="P587" s="0"/>
      <c r="Q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  <c r="N588" s="0"/>
      <c r="O588" s="0"/>
      <c r="P588" s="0"/>
      <c r="Q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  <c r="N589" s="0"/>
      <c r="O589" s="0"/>
      <c r="P589" s="0"/>
      <c r="Q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  <c r="N590" s="0"/>
      <c r="O590" s="0"/>
      <c r="P590" s="0"/>
      <c r="Q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  <c r="N591" s="0"/>
      <c r="O591" s="0"/>
      <c r="P591" s="0"/>
      <c r="Q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  <c r="N592" s="0"/>
      <c r="O592" s="0"/>
      <c r="P592" s="0"/>
      <c r="Q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  <c r="N593" s="0"/>
      <c r="O593" s="0"/>
      <c r="P593" s="0"/>
      <c r="Q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  <c r="N594" s="0"/>
      <c r="O594" s="0"/>
      <c r="P594" s="0"/>
      <c r="Q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  <c r="N595" s="0"/>
      <c r="O595" s="0"/>
      <c r="P595" s="0"/>
      <c r="Q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  <c r="N596" s="0"/>
      <c r="O596" s="0"/>
      <c r="P596" s="0"/>
      <c r="Q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  <c r="N597" s="0"/>
      <c r="O597" s="0"/>
      <c r="P597" s="0"/>
      <c r="Q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  <c r="N598" s="0"/>
      <c r="O598" s="0"/>
      <c r="P598" s="0"/>
      <c r="Q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  <c r="N599" s="0"/>
      <c r="O599" s="0"/>
      <c r="P599" s="0"/>
      <c r="Q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  <c r="N600" s="0"/>
      <c r="O600" s="0"/>
      <c r="P600" s="0"/>
      <c r="Q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  <c r="N601" s="0"/>
      <c r="O601" s="0"/>
      <c r="P601" s="0"/>
      <c r="Q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  <c r="N602" s="0"/>
      <c r="O602" s="0"/>
      <c r="P602" s="0"/>
      <c r="Q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  <c r="N603" s="0"/>
      <c r="O603" s="0"/>
      <c r="P603" s="0"/>
      <c r="Q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  <c r="N604" s="0"/>
      <c r="O604" s="0"/>
      <c r="P604" s="0"/>
      <c r="Q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  <c r="N605" s="0"/>
      <c r="O605" s="0"/>
      <c r="P605" s="0"/>
      <c r="Q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  <c r="N606" s="0"/>
      <c r="O606" s="0"/>
      <c r="P606" s="0"/>
      <c r="Q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  <c r="N607" s="0"/>
      <c r="O607" s="0"/>
      <c r="P607" s="0"/>
      <c r="Q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  <c r="N608" s="0"/>
      <c r="O608" s="0"/>
      <c r="P608" s="0"/>
      <c r="Q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  <c r="N609" s="0"/>
      <c r="O609" s="0"/>
      <c r="P609" s="0"/>
      <c r="Q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  <c r="N610" s="0"/>
      <c r="O610" s="0"/>
      <c r="P610" s="0"/>
      <c r="Q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  <c r="N611" s="0"/>
      <c r="O611" s="0"/>
      <c r="P611" s="0"/>
      <c r="Q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  <c r="N612" s="0"/>
      <c r="O612" s="0"/>
      <c r="P612" s="0"/>
      <c r="Q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  <c r="N613" s="0"/>
      <c r="O613" s="0"/>
      <c r="P613" s="0"/>
      <c r="Q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  <c r="N614" s="0"/>
      <c r="O614" s="0"/>
      <c r="P614" s="0"/>
      <c r="Q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  <c r="N615" s="0"/>
      <c r="O615" s="0"/>
      <c r="P615" s="0"/>
      <c r="Q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  <c r="N616" s="0"/>
      <c r="O616" s="0"/>
      <c r="P616" s="0"/>
      <c r="Q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  <c r="N617" s="0"/>
      <c r="O617" s="0"/>
      <c r="P617" s="0"/>
      <c r="Q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  <c r="N618" s="0"/>
      <c r="O618" s="0"/>
      <c r="P618" s="0"/>
      <c r="Q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  <c r="N619" s="0"/>
      <c r="O619" s="0"/>
      <c r="P619" s="0"/>
      <c r="Q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  <c r="N620" s="0"/>
      <c r="O620" s="0"/>
      <c r="P620" s="0"/>
      <c r="Q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  <c r="N621" s="0"/>
      <c r="O621" s="0"/>
      <c r="P621" s="0"/>
      <c r="Q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  <c r="N622" s="0"/>
      <c r="O622" s="0"/>
      <c r="P622" s="0"/>
      <c r="Q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  <c r="N623" s="0"/>
      <c r="O623" s="0"/>
      <c r="P623" s="0"/>
      <c r="Q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  <c r="N624" s="0"/>
      <c r="O624" s="0"/>
      <c r="P624" s="0"/>
      <c r="Q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  <c r="N625" s="0"/>
      <c r="O625" s="0"/>
      <c r="P625" s="0"/>
      <c r="Q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  <c r="N626" s="0"/>
      <c r="O626" s="0"/>
      <c r="P626" s="0"/>
      <c r="Q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  <c r="N627" s="0"/>
      <c r="O627" s="0"/>
      <c r="P627" s="0"/>
      <c r="Q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  <c r="N628" s="0"/>
      <c r="O628" s="0"/>
      <c r="P628" s="0"/>
      <c r="Q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  <c r="N629" s="0"/>
      <c r="O629" s="0"/>
      <c r="P629" s="0"/>
      <c r="Q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  <c r="N630" s="0"/>
      <c r="O630" s="0"/>
      <c r="P630" s="0"/>
      <c r="Q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  <c r="N631" s="0"/>
      <c r="O631" s="0"/>
      <c r="P631" s="0"/>
      <c r="Q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  <c r="N632" s="0"/>
      <c r="O632" s="0"/>
      <c r="P632" s="0"/>
      <c r="Q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  <c r="N633" s="0"/>
      <c r="O633" s="0"/>
      <c r="P633" s="0"/>
      <c r="Q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  <c r="N634" s="0"/>
      <c r="O634" s="0"/>
      <c r="P634" s="0"/>
      <c r="Q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  <c r="N635" s="0"/>
      <c r="O635" s="0"/>
      <c r="P635" s="0"/>
      <c r="Q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  <c r="N636" s="0"/>
      <c r="O636" s="0"/>
      <c r="P636" s="0"/>
      <c r="Q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  <c r="N637" s="0"/>
      <c r="O637" s="0"/>
      <c r="P637" s="0"/>
      <c r="Q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  <c r="N638" s="0"/>
      <c r="O638" s="0"/>
      <c r="P638" s="0"/>
      <c r="Q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  <c r="N639" s="0"/>
      <c r="O639" s="0"/>
      <c r="P639" s="0"/>
      <c r="Q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  <c r="N640" s="0"/>
      <c r="O640" s="0"/>
      <c r="P640" s="0"/>
      <c r="Q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  <c r="N641" s="0"/>
      <c r="O641" s="0"/>
      <c r="P641" s="0"/>
      <c r="Q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  <c r="N642" s="0"/>
      <c r="O642" s="0"/>
      <c r="P642" s="0"/>
      <c r="Q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  <c r="N643" s="0"/>
      <c r="O643" s="0"/>
      <c r="P643" s="0"/>
      <c r="Q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  <c r="N644" s="0"/>
      <c r="O644" s="0"/>
      <c r="P644" s="0"/>
      <c r="Q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  <c r="N645" s="0"/>
      <c r="O645" s="0"/>
      <c r="P645" s="0"/>
      <c r="Q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  <c r="N646" s="0"/>
      <c r="O646" s="0"/>
      <c r="P646" s="0"/>
      <c r="Q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  <c r="N647" s="0"/>
      <c r="O647" s="0"/>
      <c r="P647" s="0"/>
      <c r="Q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  <c r="N648" s="0"/>
      <c r="O648" s="0"/>
      <c r="P648" s="0"/>
      <c r="Q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  <c r="N649" s="0"/>
      <c r="O649" s="0"/>
      <c r="P649" s="0"/>
      <c r="Q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  <c r="N650" s="0"/>
      <c r="O650" s="0"/>
      <c r="P650" s="0"/>
      <c r="Q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  <c r="N651" s="0"/>
      <c r="O651" s="0"/>
      <c r="P651" s="0"/>
      <c r="Q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  <c r="N652" s="0"/>
      <c r="O652" s="0"/>
      <c r="P652" s="0"/>
      <c r="Q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  <c r="N653" s="0"/>
      <c r="O653" s="0"/>
      <c r="P653" s="0"/>
      <c r="Q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  <c r="N654" s="0"/>
      <c r="O654" s="0"/>
      <c r="P654" s="0"/>
      <c r="Q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  <c r="N655" s="0"/>
      <c r="O655" s="0"/>
      <c r="P655" s="0"/>
      <c r="Q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  <c r="N656" s="0"/>
      <c r="O656" s="0"/>
      <c r="P656" s="0"/>
      <c r="Q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  <c r="N657" s="0"/>
      <c r="O657" s="0"/>
      <c r="P657" s="0"/>
      <c r="Q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  <c r="N658" s="0"/>
      <c r="O658" s="0"/>
      <c r="P658" s="0"/>
      <c r="Q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  <c r="N659" s="0"/>
      <c r="O659" s="0"/>
      <c r="P659" s="0"/>
      <c r="Q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  <c r="N660" s="0"/>
      <c r="O660" s="0"/>
      <c r="P660" s="0"/>
      <c r="Q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  <c r="N661" s="0"/>
      <c r="O661" s="0"/>
      <c r="P661" s="0"/>
      <c r="Q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  <c r="N662" s="0"/>
      <c r="O662" s="0"/>
      <c r="P662" s="0"/>
      <c r="Q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  <c r="N663" s="0"/>
      <c r="O663" s="0"/>
      <c r="P663" s="0"/>
      <c r="Q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  <c r="N664" s="0"/>
      <c r="O664" s="0"/>
      <c r="P664" s="0"/>
      <c r="Q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  <c r="N665" s="0"/>
      <c r="O665" s="0"/>
      <c r="P665" s="0"/>
      <c r="Q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  <c r="N666" s="0"/>
      <c r="O666" s="0"/>
      <c r="P666" s="0"/>
      <c r="Q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  <c r="N667" s="0"/>
      <c r="O667" s="0"/>
      <c r="P667" s="0"/>
      <c r="Q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  <c r="N668" s="0"/>
      <c r="O668" s="0"/>
      <c r="P668" s="0"/>
      <c r="Q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  <c r="N669" s="0"/>
      <c r="O669" s="0"/>
      <c r="P669" s="0"/>
      <c r="Q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  <c r="N670" s="0"/>
      <c r="O670" s="0"/>
      <c r="P670" s="0"/>
      <c r="Q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  <c r="N671" s="0"/>
      <c r="O671" s="0"/>
      <c r="P671" s="0"/>
      <c r="Q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  <c r="N672" s="0"/>
      <c r="O672" s="0"/>
      <c r="P672" s="0"/>
      <c r="Q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  <c r="N673" s="0"/>
      <c r="O673" s="0"/>
      <c r="P673" s="0"/>
      <c r="Q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  <c r="N674" s="0"/>
      <c r="O674" s="0"/>
      <c r="P674" s="0"/>
      <c r="Q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  <c r="N675" s="0"/>
      <c r="O675" s="0"/>
      <c r="P675" s="0"/>
      <c r="Q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  <c r="N676" s="0"/>
      <c r="O676" s="0"/>
      <c r="P676" s="0"/>
      <c r="Q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  <c r="N677" s="0"/>
      <c r="O677" s="0"/>
      <c r="P677" s="0"/>
      <c r="Q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  <c r="N678" s="0"/>
      <c r="O678" s="0"/>
      <c r="P678" s="0"/>
      <c r="Q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  <c r="N679" s="0"/>
      <c r="O679" s="0"/>
      <c r="P679" s="0"/>
      <c r="Q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  <c r="N680" s="0"/>
      <c r="O680" s="0"/>
      <c r="P680" s="0"/>
      <c r="Q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  <c r="N681" s="0"/>
      <c r="O681" s="0"/>
      <c r="P681" s="0"/>
      <c r="Q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  <c r="N682" s="0"/>
      <c r="O682" s="0"/>
      <c r="P682" s="0"/>
      <c r="Q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  <c r="N683" s="0"/>
      <c r="O683" s="0"/>
      <c r="P683" s="0"/>
      <c r="Q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  <c r="N684" s="0"/>
      <c r="O684" s="0"/>
      <c r="P684" s="0"/>
      <c r="Q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  <c r="N685" s="0"/>
      <c r="O685" s="0"/>
      <c r="P685" s="0"/>
      <c r="Q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  <c r="N686" s="0"/>
      <c r="O686" s="0"/>
      <c r="P686" s="0"/>
      <c r="Q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  <c r="N687" s="0"/>
      <c r="O687" s="0"/>
      <c r="P687" s="0"/>
      <c r="Q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  <c r="N688" s="0"/>
      <c r="O688" s="0"/>
      <c r="P688" s="0"/>
      <c r="Q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  <c r="N689" s="0"/>
      <c r="O689" s="0"/>
      <c r="P689" s="0"/>
      <c r="Q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  <c r="N690" s="0"/>
      <c r="O690" s="0"/>
      <c r="P690" s="0"/>
      <c r="Q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  <c r="N691" s="0"/>
      <c r="O691" s="0"/>
      <c r="P691" s="0"/>
      <c r="Q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  <c r="N692" s="0"/>
      <c r="O692" s="0"/>
      <c r="P692" s="0"/>
      <c r="Q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  <c r="N693" s="0"/>
      <c r="O693" s="0"/>
      <c r="P693" s="0"/>
      <c r="Q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  <c r="N694" s="0"/>
      <c r="O694" s="0"/>
      <c r="P694" s="0"/>
      <c r="Q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  <c r="N695" s="0"/>
      <c r="O695" s="0"/>
      <c r="P695" s="0"/>
      <c r="Q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  <c r="N696" s="0"/>
      <c r="O696" s="0"/>
      <c r="P696" s="0"/>
      <c r="Q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  <c r="N697" s="0"/>
      <c r="O697" s="0"/>
      <c r="P697" s="0"/>
      <c r="Q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  <c r="N698" s="0"/>
      <c r="O698" s="0"/>
      <c r="P698" s="0"/>
      <c r="Q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  <c r="N699" s="0"/>
      <c r="O699" s="0"/>
      <c r="P699" s="0"/>
      <c r="Q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  <c r="N700" s="0"/>
      <c r="O700" s="0"/>
      <c r="P700" s="0"/>
      <c r="Q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  <c r="N701" s="0"/>
      <c r="O701" s="0"/>
      <c r="P701" s="0"/>
      <c r="Q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  <c r="N702" s="0"/>
      <c r="O702" s="0"/>
      <c r="P702" s="0"/>
      <c r="Q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  <c r="N703" s="0"/>
      <c r="O703" s="0"/>
      <c r="P703" s="0"/>
      <c r="Q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  <c r="N704" s="0"/>
      <c r="O704" s="0"/>
      <c r="P704" s="0"/>
      <c r="Q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  <c r="N705" s="0"/>
      <c r="O705" s="0"/>
      <c r="P705" s="0"/>
      <c r="Q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  <c r="N706" s="0"/>
      <c r="O706" s="0"/>
      <c r="P706" s="0"/>
      <c r="Q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  <c r="N707" s="0"/>
      <c r="O707" s="0"/>
      <c r="P707" s="0"/>
      <c r="Q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  <c r="N708" s="0"/>
      <c r="O708" s="0"/>
      <c r="P708" s="0"/>
      <c r="Q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  <c r="N709" s="0"/>
      <c r="O709" s="0"/>
      <c r="P709" s="0"/>
      <c r="Q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  <c r="N710" s="0"/>
      <c r="O710" s="0"/>
      <c r="P710" s="0"/>
      <c r="Q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  <c r="N711" s="0"/>
      <c r="O711" s="0"/>
      <c r="P711" s="0"/>
      <c r="Q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  <c r="N712" s="0"/>
      <c r="O712" s="0"/>
      <c r="P712" s="0"/>
      <c r="Q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  <c r="N713" s="0"/>
      <c r="O713" s="0"/>
      <c r="P713" s="0"/>
      <c r="Q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  <c r="N714" s="0"/>
      <c r="O714" s="0"/>
      <c r="P714" s="0"/>
      <c r="Q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  <c r="N715" s="0"/>
      <c r="O715" s="0"/>
      <c r="P715" s="0"/>
      <c r="Q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  <c r="N716" s="0"/>
      <c r="O716" s="0"/>
      <c r="P716" s="0"/>
      <c r="Q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  <c r="N717" s="0"/>
      <c r="O717" s="0"/>
      <c r="P717" s="0"/>
      <c r="Q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  <c r="N718" s="0"/>
      <c r="O718" s="0"/>
      <c r="P718" s="0"/>
      <c r="Q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  <c r="N719" s="0"/>
      <c r="O719" s="0"/>
      <c r="P719" s="0"/>
      <c r="Q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  <c r="N720" s="0"/>
      <c r="O720" s="0"/>
      <c r="P720" s="0"/>
      <c r="Q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  <c r="N721" s="0"/>
      <c r="O721" s="0"/>
      <c r="P721" s="0"/>
      <c r="Q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  <c r="N722" s="0"/>
      <c r="O722" s="0"/>
      <c r="P722" s="0"/>
      <c r="Q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  <c r="N723" s="0"/>
      <c r="O723" s="0"/>
      <c r="P723" s="0"/>
      <c r="Q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  <c r="N724" s="0"/>
      <c r="O724" s="0"/>
      <c r="P724" s="0"/>
      <c r="Q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  <c r="N725" s="0"/>
      <c r="O725" s="0"/>
      <c r="P725" s="0"/>
      <c r="Q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  <c r="N726" s="0"/>
      <c r="O726" s="0"/>
      <c r="P726" s="0"/>
      <c r="Q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  <c r="N727" s="0"/>
      <c r="O727" s="0"/>
      <c r="P727" s="0"/>
      <c r="Q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  <c r="N728" s="0"/>
      <c r="O728" s="0"/>
      <c r="P728" s="0"/>
      <c r="Q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  <c r="N729" s="0"/>
      <c r="O729" s="0"/>
      <c r="P729" s="0"/>
      <c r="Q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  <c r="N730" s="0"/>
      <c r="O730" s="0"/>
      <c r="P730" s="0"/>
      <c r="Q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  <c r="N731" s="0"/>
      <c r="O731" s="0"/>
      <c r="P731" s="0"/>
      <c r="Q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  <c r="N732" s="0"/>
      <c r="O732" s="0"/>
      <c r="P732" s="0"/>
      <c r="Q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  <c r="N733" s="0"/>
      <c r="O733" s="0"/>
      <c r="P733" s="0"/>
      <c r="Q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  <c r="N734" s="0"/>
      <c r="O734" s="0"/>
      <c r="P734" s="0"/>
      <c r="Q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  <c r="N735" s="0"/>
      <c r="O735" s="0"/>
      <c r="P735" s="0"/>
      <c r="Q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  <c r="N736" s="0"/>
      <c r="O736" s="0"/>
      <c r="P736" s="0"/>
      <c r="Q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  <c r="N737" s="0"/>
      <c r="O737" s="0"/>
      <c r="P737" s="0"/>
      <c r="Q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  <c r="N738" s="0"/>
      <c r="O738" s="0"/>
      <c r="P738" s="0"/>
      <c r="Q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  <c r="N739" s="0"/>
      <c r="O739" s="0"/>
      <c r="P739" s="0"/>
      <c r="Q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  <c r="N740" s="0"/>
      <c r="O740" s="0"/>
      <c r="P740" s="0"/>
      <c r="Q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  <c r="N741" s="0"/>
      <c r="O741" s="0"/>
      <c r="P741" s="0"/>
      <c r="Q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  <c r="N742" s="0"/>
      <c r="O742" s="0"/>
      <c r="P742" s="0"/>
      <c r="Q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  <c r="N743" s="0"/>
      <c r="O743" s="0"/>
      <c r="P743" s="0"/>
      <c r="Q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  <c r="N744" s="0"/>
      <c r="O744" s="0"/>
      <c r="P744" s="0"/>
      <c r="Q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  <c r="N745" s="0"/>
      <c r="O745" s="0"/>
      <c r="P745" s="0"/>
      <c r="Q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  <c r="N746" s="0"/>
      <c r="O746" s="0"/>
      <c r="P746" s="0"/>
      <c r="Q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  <c r="N747" s="0"/>
      <c r="O747" s="0"/>
      <c r="P747" s="0"/>
      <c r="Q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  <c r="N748" s="0"/>
      <c r="O748" s="0"/>
      <c r="P748" s="0"/>
      <c r="Q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  <c r="N749" s="0"/>
      <c r="O749" s="0"/>
      <c r="P749" s="0"/>
      <c r="Q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  <c r="N750" s="0"/>
      <c r="O750" s="0"/>
      <c r="P750" s="0"/>
      <c r="Q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  <c r="N751" s="0"/>
      <c r="O751" s="0"/>
      <c r="P751" s="0"/>
      <c r="Q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  <c r="N752" s="0"/>
      <c r="O752" s="0"/>
      <c r="P752" s="0"/>
      <c r="Q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  <c r="N753" s="0"/>
      <c r="O753" s="0"/>
      <c r="P753" s="0"/>
      <c r="Q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  <c r="N754" s="0"/>
      <c r="O754" s="0"/>
      <c r="P754" s="0"/>
      <c r="Q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  <c r="N755" s="0"/>
      <c r="O755" s="0"/>
      <c r="P755" s="0"/>
      <c r="Q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  <c r="N756" s="0"/>
      <c r="O756" s="0"/>
      <c r="P756" s="0"/>
      <c r="Q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  <c r="N757" s="0"/>
      <c r="O757" s="0"/>
      <c r="P757" s="0"/>
      <c r="Q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  <c r="N758" s="0"/>
      <c r="O758" s="0"/>
      <c r="P758" s="0"/>
      <c r="Q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  <c r="N759" s="0"/>
      <c r="O759" s="0"/>
      <c r="P759" s="0"/>
      <c r="Q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  <c r="N760" s="0"/>
      <c r="O760" s="0"/>
      <c r="P760" s="0"/>
      <c r="Q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  <c r="N761" s="0"/>
      <c r="O761" s="0"/>
      <c r="P761" s="0"/>
      <c r="Q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  <c r="N762" s="0"/>
      <c r="O762" s="0"/>
      <c r="P762" s="0"/>
      <c r="Q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  <c r="N763" s="0"/>
      <c r="O763" s="0"/>
      <c r="P763" s="0"/>
      <c r="Q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  <c r="N764" s="0"/>
      <c r="O764" s="0"/>
      <c r="P764" s="0"/>
      <c r="Q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  <c r="N765" s="0"/>
      <c r="O765" s="0"/>
      <c r="P765" s="0"/>
      <c r="Q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  <c r="N766" s="0"/>
      <c r="O766" s="0"/>
      <c r="P766" s="0"/>
      <c r="Q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  <c r="N767" s="0"/>
      <c r="O767" s="0"/>
      <c r="P767" s="0"/>
      <c r="Q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  <c r="N768" s="0"/>
      <c r="O768" s="0"/>
      <c r="P768" s="0"/>
      <c r="Q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  <c r="N769" s="0"/>
      <c r="O769" s="0"/>
      <c r="P769" s="0"/>
      <c r="Q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  <c r="N770" s="0"/>
      <c r="O770" s="0"/>
      <c r="P770" s="0"/>
      <c r="Q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  <c r="N771" s="0"/>
      <c r="O771" s="0"/>
      <c r="P771" s="0"/>
      <c r="Q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  <c r="N772" s="0"/>
      <c r="O772" s="0"/>
      <c r="P772" s="0"/>
      <c r="Q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  <c r="N773" s="0"/>
      <c r="O773" s="0"/>
      <c r="P773" s="0"/>
      <c r="Q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  <c r="N774" s="0"/>
      <c r="O774" s="0"/>
      <c r="P774" s="0"/>
      <c r="Q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  <c r="N775" s="0"/>
      <c r="O775" s="0"/>
      <c r="P775" s="0"/>
      <c r="Q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  <c r="N776" s="0"/>
      <c r="O776" s="0"/>
      <c r="P776" s="0"/>
      <c r="Q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  <c r="N777" s="0"/>
      <c r="O777" s="0"/>
      <c r="P777" s="0"/>
      <c r="Q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  <c r="N778" s="0"/>
      <c r="O778" s="0"/>
      <c r="P778" s="0"/>
      <c r="Q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  <c r="N779" s="0"/>
      <c r="O779" s="0"/>
      <c r="P779" s="0"/>
      <c r="Q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  <c r="N780" s="0"/>
      <c r="O780" s="0"/>
      <c r="P780" s="0"/>
      <c r="Q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  <c r="N781" s="0"/>
      <c r="O781" s="0"/>
      <c r="P781" s="0"/>
      <c r="Q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  <c r="N782" s="0"/>
      <c r="O782" s="0"/>
      <c r="P782" s="0"/>
      <c r="Q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  <c r="N783" s="0"/>
      <c r="O783" s="0"/>
      <c r="P783" s="0"/>
      <c r="Q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  <c r="N784" s="0"/>
      <c r="O784" s="0"/>
      <c r="P784" s="0"/>
      <c r="Q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  <c r="N785" s="0"/>
      <c r="O785" s="0"/>
      <c r="P785" s="0"/>
      <c r="Q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  <c r="N786" s="0"/>
      <c r="O786" s="0"/>
      <c r="P786" s="0"/>
      <c r="Q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  <c r="N787" s="0"/>
      <c r="O787" s="0"/>
      <c r="P787" s="0"/>
      <c r="Q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  <c r="N788" s="0"/>
      <c r="O788" s="0"/>
      <c r="P788" s="0"/>
      <c r="Q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  <c r="N789" s="0"/>
      <c r="O789" s="0"/>
      <c r="P789" s="0"/>
      <c r="Q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  <c r="N790" s="0"/>
      <c r="O790" s="0"/>
      <c r="P790" s="0"/>
      <c r="Q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  <c r="N791" s="0"/>
      <c r="O791" s="0"/>
      <c r="P791" s="0"/>
      <c r="Q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  <c r="N792" s="0"/>
      <c r="O792" s="0"/>
      <c r="P792" s="0"/>
      <c r="Q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  <c r="N793" s="0"/>
      <c r="O793" s="0"/>
      <c r="P793" s="0"/>
      <c r="Q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  <c r="N794" s="0"/>
      <c r="O794" s="0"/>
      <c r="P794" s="0"/>
      <c r="Q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  <c r="N795" s="0"/>
      <c r="O795" s="0"/>
      <c r="P795" s="0"/>
      <c r="Q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  <c r="N796" s="0"/>
      <c r="O796" s="0"/>
      <c r="P796" s="0"/>
      <c r="Q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  <c r="N797" s="0"/>
      <c r="O797" s="0"/>
      <c r="P797" s="0"/>
      <c r="Q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  <c r="N798" s="0"/>
      <c r="O798" s="0"/>
      <c r="P798" s="0"/>
      <c r="Q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  <c r="N799" s="0"/>
      <c r="O799" s="0"/>
      <c r="P799" s="0"/>
      <c r="Q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  <c r="N800" s="0"/>
      <c r="O800" s="0"/>
      <c r="P800" s="0"/>
      <c r="Q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  <c r="N801" s="0"/>
      <c r="O801" s="0"/>
      <c r="P801" s="0"/>
      <c r="Q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  <c r="N802" s="0"/>
      <c r="O802" s="0"/>
      <c r="P802" s="0"/>
      <c r="Q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  <c r="N803" s="0"/>
      <c r="O803" s="0"/>
      <c r="P803" s="0"/>
      <c r="Q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  <c r="N804" s="0"/>
      <c r="O804" s="0"/>
      <c r="P804" s="0"/>
      <c r="Q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  <c r="N805" s="0"/>
      <c r="O805" s="0"/>
      <c r="P805" s="0"/>
      <c r="Q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  <c r="N806" s="0"/>
      <c r="O806" s="0"/>
      <c r="P806" s="0"/>
      <c r="Q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  <c r="N807" s="0"/>
      <c r="O807" s="0"/>
      <c r="P807" s="0"/>
      <c r="Q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  <c r="N808" s="0"/>
      <c r="O808" s="0"/>
      <c r="P808" s="0"/>
      <c r="Q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  <c r="N809" s="0"/>
      <c r="O809" s="0"/>
      <c r="P809" s="0"/>
      <c r="Q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  <c r="N810" s="0"/>
      <c r="O810" s="0"/>
      <c r="P810" s="0"/>
      <c r="Q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  <c r="N811" s="0"/>
      <c r="O811" s="0"/>
      <c r="P811" s="0"/>
      <c r="Q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  <c r="N812" s="0"/>
      <c r="O812" s="0"/>
      <c r="P812" s="0"/>
      <c r="Q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  <c r="N813" s="0"/>
      <c r="O813" s="0"/>
      <c r="P813" s="0"/>
      <c r="Q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  <c r="N814" s="0"/>
      <c r="O814" s="0"/>
      <c r="P814" s="0"/>
      <c r="Q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  <c r="N815" s="0"/>
      <c r="O815" s="0"/>
      <c r="P815" s="0"/>
      <c r="Q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  <c r="N816" s="0"/>
      <c r="O816" s="0"/>
      <c r="P816" s="0"/>
      <c r="Q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  <c r="N817" s="0"/>
      <c r="O817" s="0"/>
      <c r="P817" s="0"/>
      <c r="Q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  <c r="N818" s="0"/>
      <c r="O818" s="0"/>
      <c r="P818" s="0"/>
      <c r="Q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  <c r="N819" s="0"/>
      <c r="O819" s="0"/>
      <c r="P819" s="0"/>
      <c r="Q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  <c r="N820" s="0"/>
      <c r="O820" s="0"/>
      <c r="P820" s="0"/>
      <c r="Q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  <c r="N821" s="0"/>
      <c r="O821" s="0"/>
      <c r="P821" s="0"/>
      <c r="Q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  <c r="N822" s="0"/>
      <c r="O822" s="0"/>
      <c r="P822" s="0"/>
      <c r="Q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  <c r="N823" s="0"/>
      <c r="O823" s="0"/>
      <c r="P823" s="0"/>
      <c r="Q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  <c r="N824" s="0"/>
      <c r="O824" s="0"/>
      <c r="P824" s="0"/>
      <c r="Q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  <c r="N825" s="0"/>
      <c r="O825" s="0"/>
      <c r="P825" s="0"/>
      <c r="Q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  <c r="N826" s="0"/>
      <c r="O826" s="0"/>
      <c r="P826" s="0"/>
      <c r="Q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  <c r="N827" s="0"/>
      <c r="O827" s="0"/>
      <c r="P827" s="0"/>
      <c r="Q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  <c r="N828" s="0"/>
      <c r="O828" s="0"/>
      <c r="P828" s="0"/>
      <c r="Q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  <c r="N829" s="0"/>
      <c r="O829" s="0"/>
      <c r="P829" s="0"/>
      <c r="Q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  <c r="N830" s="0"/>
      <c r="O830" s="0"/>
      <c r="P830" s="0"/>
      <c r="Q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  <c r="N831" s="0"/>
      <c r="O831" s="0"/>
      <c r="P831" s="0"/>
      <c r="Q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  <c r="N832" s="0"/>
      <c r="O832" s="0"/>
      <c r="P832" s="0"/>
      <c r="Q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  <c r="N833" s="0"/>
      <c r="O833" s="0"/>
      <c r="P833" s="0"/>
      <c r="Q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  <c r="N834" s="0"/>
      <c r="O834" s="0"/>
      <c r="P834" s="0"/>
      <c r="Q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  <c r="N835" s="0"/>
      <c r="O835" s="0"/>
      <c r="P835" s="0"/>
      <c r="Q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  <c r="N836" s="0"/>
      <c r="O836" s="0"/>
      <c r="P836" s="0"/>
      <c r="Q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  <c r="N837" s="0"/>
      <c r="O837" s="0"/>
      <c r="P837" s="0"/>
      <c r="Q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  <c r="N838" s="0"/>
      <c r="O838" s="0"/>
      <c r="P838" s="0"/>
      <c r="Q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  <c r="N839" s="0"/>
      <c r="O839" s="0"/>
      <c r="P839" s="0"/>
      <c r="Q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  <c r="N840" s="0"/>
      <c r="O840" s="0"/>
      <c r="P840" s="0"/>
      <c r="Q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  <c r="N841" s="0"/>
      <c r="O841" s="0"/>
      <c r="P841" s="0"/>
      <c r="Q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  <c r="N842" s="0"/>
      <c r="O842" s="0"/>
      <c r="P842" s="0"/>
      <c r="Q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  <c r="N843" s="0"/>
      <c r="O843" s="0"/>
      <c r="P843" s="0"/>
      <c r="Q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  <c r="N844" s="0"/>
      <c r="O844" s="0"/>
      <c r="P844" s="0"/>
      <c r="Q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  <c r="N845" s="0"/>
      <c r="O845" s="0"/>
      <c r="P845" s="0"/>
      <c r="Q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  <c r="N846" s="0"/>
      <c r="O846" s="0"/>
      <c r="P846" s="0"/>
      <c r="Q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  <c r="N847" s="0"/>
      <c r="O847" s="0"/>
      <c r="P847" s="0"/>
      <c r="Q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  <c r="N848" s="0"/>
      <c r="O848" s="0"/>
      <c r="P848" s="0"/>
      <c r="Q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  <c r="N849" s="0"/>
      <c r="O849" s="0"/>
      <c r="P849" s="0"/>
      <c r="Q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  <c r="N850" s="0"/>
      <c r="O850" s="0"/>
      <c r="P850" s="0"/>
      <c r="Q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  <c r="N851" s="0"/>
      <c r="O851" s="0"/>
      <c r="P851" s="0"/>
      <c r="Q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  <c r="N852" s="0"/>
      <c r="O852" s="0"/>
      <c r="P852" s="0"/>
      <c r="Q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  <c r="N853" s="0"/>
      <c r="O853" s="0"/>
      <c r="P853" s="0"/>
      <c r="Q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  <c r="N854" s="0"/>
      <c r="O854" s="0"/>
      <c r="P854" s="0"/>
      <c r="Q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  <c r="N855" s="0"/>
      <c r="O855" s="0"/>
      <c r="P855" s="0"/>
      <c r="Q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  <c r="N856" s="0"/>
      <c r="O856" s="0"/>
      <c r="P856" s="0"/>
      <c r="Q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  <c r="N857" s="0"/>
      <c r="O857" s="0"/>
      <c r="P857" s="0"/>
      <c r="Q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  <c r="N858" s="0"/>
      <c r="O858" s="0"/>
      <c r="P858" s="0"/>
      <c r="Q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  <c r="N859" s="0"/>
      <c r="O859" s="0"/>
      <c r="P859" s="0"/>
      <c r="Q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  <c r="N860" s="0"/>
      <c r="O860" s="0"/>
      <c r="P860" s="0"/>
      <c r="Q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  <c r="N861" s="0"/>
      <c r="O861" s="0"/>
      <c r="P861" s="0"/>
      <c r="Q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  <c r="N862" s="0"/>
      <c r="O862" s="0"/>
      <c r="P862" s="0"/>
      <c r="Q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  <c r="N863" s="0"/>
      <c r="O863" s="0"/>
      <c r="P863" s="0"/>
      <c r="Q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  <c r="N864" s="0"/>
      <c r="O864" s="0"/>
      <c r="P864" s="0"/>
      <c r="Q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  <c r="N865" s="0"/>
      <c r="O865" s="0"/>
      <c r="P865" s="0"/>
      <c r="Q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  <c r="N866" s="0"/>
      <c r="O866" s="0"/>
      <c r="P866" s="0"/>
      <c r="Q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  <c r="N867" s="0"/>
      <c r="O867" s="0"/>
      <c r="P867" s="0"/>
      <c r="Q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  <c r="N868" s="0"/>
      <c r="O868" s="0"/>
      <c r="P868" s="0"/>
      <c r="Q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  <c r="N869" s="0"/>
      <c r="O869" s="0"/>
      <c r="P869" s="0"/>
      <c r="Q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  <c r="N870" s="0"/>
      <c r="O870" s="0"/>
      <c r="P870" s="0"/>
      <c r="Q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  <c r="N871" s="0"/>
      <c r="O871" s="0"/>
      <c r="P871" s="0"/>
      <c r="Q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  <c r="N872" s="0"/>
      <c r="O872" s="0"/>
      <c r="P872" s="0"/>
      <c r="Q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  <c r="N873" s="0"/>
      <c r="O873" s="0"/>
      <c r="P873" s="0"/>
      <c r="Q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  <c r="N874" s="0"/>
      <c r="O874" s="0"/>
      <c r="P874" s="0"/>
      <c r="Q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  <c r="N875" s="0"/>
      <c r="O875" s="0"/>
      <c r="P875" s="0"/>
      <c r="Q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  <c r="N876" s="0"/>
      <c r="O876" s="0"/>
      <c r="P876" s="0"/>
      <c r="Q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  <c r="N877" s="0"/>
      <c r="O877" s="0"/>
      <c r="P877" s="0"/>
      <c r="Q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  <c r="N878" s="0"/>
      <c r="O878" s="0"/>
      <c r="P878" s="0"/>
      <c r="Q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  <c r="N879" s="0"/>
      <c r="O879" s="0"/>
      <c r="P879" s="0"/>
      <c r="Q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  <c r="N880" s="0"/>
      <c r="O880" s="0"/>
      <c r="P880" s="0"/>
      <c r="Q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  <c r="N881" s="0"/>
      <c r="O881" s="0"/>
      <c r="P881" s="0"/>
      <c r="Q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  <c r="N882" s="0"/>
      <c r="O882" s="0"/>
      <c r="P882" s="0"/>
      <c r="Q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  <c r="N883" s="0"/>
      <c r="O883" s="0"/>
      <c r="P883" s="0"/>
      <c r="Q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  <c r="N884" s="0"/>
      <c r="O884" s="0"/>
      <c r="P884" s="0"/>
      <c r="Q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  <c r="N885" s="0"/>
      <c r="O885" s="0"/>
      <c r="P885" s="0"/>
      <c r="Q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  <c r="N886" s="0"/>
      <c r="O886" s="0"/>
      <c r="P886" s="0"/>
      <c r="Q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  <c r="N887" s="0"/>
      <c r="O887" s="0"/>
      <c r="P887" s="0"/>
      <c r="Q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  <c r="N888" s="0"/>
      <c r="O888" s="0"/>
      <c r="P888" s="0"/>
      <c r="Q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  <c r="N889" s="0"/>
      <c r="O889" s="0"/>
      <c r="P889" s="0"/>
      <c r="Q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  <c r="N890" s="0"/>
      <c r="O890" s="0"/>
      <c r="P890" s="0"/>
      <c r="Q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  <c r="N891" s="0"/>
      <c r="O891" s="0"/>
      <c r="P891" s="0"/>
      <c r="Q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  <c r="N892" s="0"/>
      <c r="O892" s="0"/>
      <c r="P892" s="0"/>
      <c r="Q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  <c r="N893" s="0"/>
      <c r="O893" s="0"/>
      <c r="P893" s="0"/>
      <c r="Q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  <c r="N894" s="0"/>
      <c r="O894" s="0"/>
      <c r="P894" s="0"/>
      <c r="Q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  <c r="N895" s="0"/>
      <c r="O895" s="0"/>
      <c r="P895" s="0"/>
      <c r="Q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  <c r="N896" s="0"/>
      <c r="O896" s="0"/>
      <c r="P896" s="0"/>
      <c r="Q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  <c r="N897" s="0"/>
      <c r="O897" s="0"/>
      <c r="P897" s="0"/>
      <c r="Q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  <c r="N898" s="0"/>
      <c r="O898" s="0"/>
      <c r="P898" s="0"/>
      <c r="Q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  <c r="N899" s="0"/>
      <c r="O899" s="0"/>
      <c r="P899" s="0"/>
      <c r="Q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  <c r="N900" s="0"/>
      <c r="O900" s="0"/>
      <c r="P900" s="0"/>
      <c r="Q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  <c r="N901" s="0"/>
      <c r="O901" s="0"/>
      <c r="P901" s="0"/>
      <c r="Q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  <c r="N902" s="0"/>
      <c r="O902" s="0"/>
      <c r="P902" s="0"/>
      <c r="Q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  <c r="N903" s="0"/>
      <c r="O903" s="0"/>
      <c r="P903" s="0"/>
      <c r="Q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  <c r="N904" s="0"/>
      <c r="O904" s="0"/>
      <c r="P904" s="0"/>
      <c r="Q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  <c r="N905" s="0"/>
      <c r="O905" s="0"/>
      <c r="P905" s="0"/>
      <c r="Q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  <c r="N906" s="0"/>
      <c r="O906" s="0"/>
      <c r="P906" s="0"/>
      <c r="Q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  <c r="N907" s="0"/>
      <c r="O907" s="0"/>
      <c r="P907" s="0"/>
      <c r="Q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  <c r="N908" s="0"/>
      <c r="O908" s="0"/>
      <c r="P908" s="0"/>
      <c r="Q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  <c r="N909" s="0"/>
      <c r="O909" s="0"/>
      <c r="P909" s="0"/>
      <c r="Q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  <c r="N910" s="0"/>
      <c r="O910" s="0"/>
      <c r="P910" s="0"/>
      <c r="Q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  <c r="N911" s="0"/>
      <c r="O911" s="0"/>
      <c r="P911" s="0"/>
      <c r="Q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  <c r="N912" s="0"/>
      <c r="O912" s="0"/>
      <c r="P912" s="0"/>
      <c r="Q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  <c r="N913" s="0"/>
      <c r="O913" s="0"/>
      <c r="P913" s="0"/>
      <c r="Q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  <c r="N914" s="0"/>
      <c r="O914" s="0"/>
      <c r="P914" s="0"/>
      <c r="Q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  <c r="N915" s="0"/>
      <c r="O915" s="0"/>
      <c r="P915" s="0"/>
      <c r="Q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  <c r="N916" s="0"/>
      <c r="O916" s="0"/>
      <c r="P916" s="0"/>
      <c r="Q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  <c r="N917" s="0"/>
      <c r="O917" s="0"/>
      <c r="P917" s="0"/>
      <c r="Q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  <c r="N918" s="0"/>
      <c r="O918" s="0"/>
      <c r="P918" s="0"/>
      <c r="Q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  <c r="N919" s="0"/>
      <c r="O919" s="0"/>
      <c r="P919" s="0"/>
      <c r="Q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  <c r="N920" s="0"/>
      <c r="O920" s="0"/>
      <c r="P920" s="0"/>
      <c r="Q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  <c r="N921" s="0"/>
      <c r="O921" s="0"/>
      <c r="P921" s="0"/>
      <c r="Q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  <c r="N922" s="0"/>
      <c r="O922" s="0"/>
      <c r="P922" s="0"/>
      <c r="Q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  <c r="N923" s="0"/>
      <c r="O923" s="0"/>
      <c r="P923" s="0"/>
      <c r="Q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  <c r="N924" s="0"/>
      <c r="O924" s="0"/>
      <c r="P924" s="0"/>
      <c r="Q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  <c r="N925" s="0"/>
      <c r="O925" s="0"/>
      <c r="P925" s="0"/>
      <c r="Q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  <c r="N926" s="0"/>
      <c r="O926" s="0"/>
      <c r="P926" s="0"/>
      <c r="Q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  <c r="N927" s="0"/>
      <c r="O927" s="0"/>
      <c r="P927" s="0"/>
      <c r="Q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  <c r="N928" s="0"/>
      <c r="O928" s="0"/>
      <c r="P928" s="0"/>
      <c r="Q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  <c r="N929" s="0"/>
      <c r="O929" s="0"/>
      <c r="P929" s="0"/>
      <c r="Q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  <c r="N930" s="0"/>
      <c r="O930" s="0"/>
      <c r="P930" s="0"/>
      <c r="Q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  <c r="N931" s="0"/>
      <c r="O931" s="0"/>
      <c r="P931" s="0"/>
      <c r="Q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  <c r="N932" s="0"/>
      <c r="O932" s="0"/>
      <c r="P932" s="0"/>
      <c r="Q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  <c r="N933" s="0"/>
      <c r="O933" s="0"/>
      <c r="P933" s="0"/>
      <c r="Q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  <c r="N934" s="0"/>
      <c r="O934" s="0"/>
      <c r="P934" s="0"/>
      <c r="Q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  <c r="N935" s="0"/>
      <c r="O935" s="0"/>
      <c r="P935" s="0"/>
      <c r="Q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  <c r="N936" s="0"/>
      <c r="O936" s="0"/>
      <c r="P936" s="0"/>
      <c r="Q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  <c r="N937" s="0"/>
      <c r="O937" s="0"/>
      <c r="P937" s="0"/>
      <c r="Q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  <c r="N938" s="0"/>
      <c r="O938" s="0"/>
      <c r="P938" s="0"/>
      <c r="Q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  <c r="N939" s="0"/>
      <c r="O939" s="0"/>
      <c r="P939" s="0"/>
      <c r="Q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  <c r="N940" s="0"/>
      <c r="O940" s="0"/>
      <c r="P940" s="0"/>
      <c r="Q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  <c r="N941" s="0"/>
      <c r="O941" s="0"/>
      <c r="P941" s="0"/>
      <c r="Q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  <c r="N942" s="0"/>
      <c r="O942" s="0"/>
      <c r="P942" s="0"/>
      <c r="Q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  <c r="N943" s="0"/>
      <c r="O943" s="0"/>
      <c r="P943" s="0"/>
      <c r="Q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  <c r="N944" s="0"/>
      <c r="O944" s="0"/>
      <c r="P944" s="0"/>
      <c r="Q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  <c r="N945" s="0"/>
      <c r="O945" s="0"/>
      <c r="P945" s="0"/>
      <c r="Q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  <c r="N946" s="0"/>
      <c r="O946" s="0"/>
      <c r="P946" s="0"/>
      <c r="Q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  <c r="N947" s="0"/>
      <c r="O947" s="0"/>
      <c r="P947" s="0"/>
      <c r="Q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  <c r="N948" s="0"/>
      <c r="O948" s="0"/>
      <c r="P948" s="0"/>
      <c r="Q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  <c r="N949" s="0"/>
      <c r="O949" s="0"/>
      <c r="P949" s="0"/>
      <c r="Q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  <c r="N950" s="0"/>
      <c r="O950" s="0"/>
      <c r="P950" s="0"/>
      <c r="Q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  <c r="N951" s="0"/>
      <c r="O951" s="0"/>
      <c r="P951" s="0"/>
      <c r="Q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  <c r="N952" s="0"/>
      <c r="O952" s="0"/>
      <c r="P952" s="0"/>
      <c r="Q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  <c r="N953" s="0"/>
      <c r="O953" s="0"/>
      <c r="P953" s="0"/>
      <c r="Q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  <c r="N954" s="0"/>
      <c r="O954" s="0"/>
      <c r="P954" s="0"/>
      <c r="Q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  <c r="N955" s="0"/>
      <c r="O955" s="0"/>
      <c r="P955" s="0"/>
      <c r="Q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  <c r="N956" s="0"/>
      <c r="O956" s="0"/>
      <c r="P956" s="0"/>
      <c r="Q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  <c r="N957" s="0"/>
      <c r="O957" s="0"/>
      <c r="P957" s="0"/>
      <c r="Q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  <c r="N958" s="0"/>
      <c r="O958" s="0"/>
      <c r="P958" s="0"/>
      <c r="Q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  <c r="N959" s="0"/>
      <c r="O959" s="0"/>
      <c r="P959" s="0"/>
      <c r="Q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  <c r="N960" s="0"/>
      <c r="O960" s="0"/>
      <c r="P960" s="0"/>
      <c r="Q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  <c r="N961" s="0"/>
      <c r="O961" s="0"/>
      <c r="P961" s="0"/>
      <c r="Q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  <c r="N962" s="0"/>
      <c r="O962" s="0"/>
      <c r="P962" s="0"/>
      <c r="Q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  <c r="N963" s="0"/>
      <c r="O963" s="0"/>
      <c r="P963" s="0"/>
      <c r="Q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  <c r="N964" s="0"/>
      <c r="O964" s="0"/>
      <c r="P964" s="0"/>
      <c r="Q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  <c r="N965" s="0"/>
      <c r="O965" s="0"/>
      <c r="P965" s="0"/>
      <c r="Q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  <c r="N966" s="0"/>
      <c r="O966" s="0"/>
      <c r="P966" s="0"/>
      <c r="Q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  <c r="N967" s="0"/>
      <c r="O967" s="0"/>
      <c r="P967" s="0"/>
      <c r="Q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  <c r="N968" s="0"/>
      <c r="O968" s="0"/>
      <c r="P968" s="0"/>
      <c r="Q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  <c r="N969" s="0"/>
      <c r="O969" s="0"/>
      <c r="P969" s="0"/>
      <c r="Q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  <c r="N970" s="0"/>
      <c r="O970" s="0"/>
      <c r="P970" s="0"/>
      <c r="Q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  <c r="N971" s="0"/>
      <c r="O971" s="0"/>
      <c r="P971" s="0"/>
      <c r="Q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  <c r="N972" s="0"/>
      <c r="O972" s="0"/>
      <c r="P972" s="0"/>
      <c r="Q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  <c r="N973" s="0"/>
      <c r="O973" s="0"/>
      <c r="P973" s="0"/>
      <c r="Q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  <c r="N974" s="0"/>
      <c r="O974" s="0"/>
      <c r="P974" s="0"/>
      <c r="Q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  <c r="N975" s="0"/>
      <c r="O975" s="0"/>
      <c r="P975" s="0"/>
      <c r="Q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  <c r="N976" s="0"/>
      <c r="O976" s="0"/>
      <c r="P976" s="0"/>
      <c r="Q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  <c r="N977" s="0"/>
      <c r="O977" s="0"/>
      <c r="P977" s="0"/>
      <c r="Q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  <c r="N978" s="0"/>
      <c r="O978" s="0"/>
      <c r="P978" s="0"/>
      <c r="Q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  <c r="N979" s="0"/>
      <c r="O979" s="0"/>
      <c r="P979" s="0"/>
      <c r="Q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  <c r="N980" s="0"/>
      <c r="O980" s="0"/>
      <c r="P980" s="0"/>
      <c r="Q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  <c r="N981" s="0"/>
      <c r="O981" s="0"/>
      <c r="P981" s="0"/>
      <c r="Q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  <c r="N982" s="0"/>
      <c r="O982" s="0"/>
      <c r="P982" s="0"/>
      <c r="Q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  <c r="N983" s="0"/>
      <c r="O983" s="0"/>
      <c r="P983" s="0"/>
      <c r="Q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  <c r="N984" s="0"/>
      <c r="O984" s="0"/>
      <c r="P984" s="0"/>
      <c r="Q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  <c r="N985" s="0"/>
      <c r="O985" s="0"/>
      <c r="P985" s="0"/>
      <c r="Q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  <c r="N986" s="0"/>
      <c r="O986" s="0"/>
      <c r="P986" s="0"/>
      <c r="Q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  <c r="N987" s="0"/>
      <c r="O987" s="0"/>
      <c r="P987" s="0"/>
      <c r="Q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  <c r="N988" s="0"/>
      <c r="O988" s="0"/>
      <c r="P988" s="0"/>
      <c r="Q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  <c r="N989" s="0"/>
      <c r="O989" s="0"/>
      <c r="P989" s="0"/>
      <c r="Q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  <c r="N990" s="0"/>
      <c r="O990" s="0"/>
      <c r="P990" s="0"/>
      <c r="Q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  <c r="N991" s="0"/>
      <c r="O991" s="0"/>
      <c r="P991" s="0"/>
      <c r="Q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  <c r="N992" s="0"/>
      <c r="O992" s="0"/>
      <c r="P992" s="0"/>
      <c r="Q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  <c r="N993" s="0"/>
      <c r="O993" s="0"/>
      <c r="P993" s="0"/>
      <c r="Q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  <c r="N994" s="0"/>
      <c r="O994" s="0"/>
      <c r="P994" s="0"/>
      <c r="Q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  <c r="N995" s="0"/>
      <c r="O995" s="0"/>
      <c r="P995" s="0"/>
      <c r="Q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  <c r="N996" s="0"/>
      <c r="O996" s="0"/>
      <c r="P996" s="0"/>
      <c r="Q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  <c r="N997" s="0"/>
      <c r="O997" s="0"/>
      <c r="P997" s="0"/>
      <c r="Q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  <c r="N998" s="0"/>
      <c r="O998" s="0"/>
      <c r="P998" s="0"/>
      <c r="Q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  <c r="N999" s="0"/>
      <c r="O999" s="0"/>
      <c r="P999" s="0"/>
      <c r="Q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  <c r="N1000" s="0"/>
      <c r="O1000" s="0"/>
      <c r="P1000" s="0"/>
      <c r="Q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  <c r="N1001" s="0"/>
      <c r="O1001" s="0"/>
      <c r="P1001" s="0"/>
      <c r="Q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  <c r="N1002" s="0"/>
      <c r="O1002" s="0"/>
      <c r="P1002" s="0"/>
      <c r="Q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  <c r="N1003" s="0"/>
      <c r="O1003" s="0"/>
      <c r="P1003" s="0"/>
      <c r="Q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  <c r="N1004" s="0"/>
      <c r="O1004" s="0"/>
      <c r="P1004" s="0"/>
      <c r="Q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  <c r="N1005" s="0"/>
      <c r="O1005" s="0"/>
      <c r="P1005" s="0"/>
      <c r="Q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  <c r="N1006" s="0"/>
      <c r="O1006" s="0"/>
      <c r="P1006" s="0"/>
      <c r="Q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  <c r="N1007" s="0"/>
      <c r="O1007" s="0"/>
      <c r="P1007" s="0"/>
      <c r="Q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  <c r="N1008" s="0"/>
      <c r="O1008" s="0"/>
      <c r="P1008" s="0"/>
      <c r="Q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  <c r="N1009" s="0"/>
      <c r="O1009" s="0"/>
      <c r="P1009" s="0"/>
      <c r="Q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  <c r="N1010" s="0"/>
      <c r="O1010" s="0"/>
      <c r="P1010" s="0"/>
      <c r="Q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  <c r="N1011" s="0"/>
      <c r="O1011" s="0"/>
      <c r="P1011" s="0"/>
      <c r="Q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  <c r="N1012" s="0"/>
      <c r="O1012" s="0"/>
      <c r="P1012" s="0"/>
      <c r="Q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  <c r="N1013" s="0"/>
      <c r="O1013" s="0"/>
      <c r="P1013" s="0"/>
      <c r="Q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  <c r="N1014" s="0"/>
      <c r="O1014" s="0"/>
      <c r="P1014" s="0"/>
      <c r="Q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  <c r="N1015" s="0"/>
      <c r="O1015" s="0"/>
      <c r="P1015" s="0"/>
      <c r="Q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  <c r="N1016" s="0"/>
      <c r="O1016" s="0"/>
      <c r="P1016" s="0"/>
      <c r="Q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  <c r="N1017" s="0"/>
      <c r="O1017" s="0"/>
      <c r="P1017" s="0"/>
      <c r="Q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  <c r="N1018" s="0"/>
      <c r="O1018" s="0"/>
      <c r="P1018" s="0"/>
      <c r="Q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  <c r="N1019" s="0"/>
      <c r="O1019" s="0"/>
      <c r="P1019" s="0"/>
      <c r="Q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  <c r="N1020" s="0"/>
      <c r="O1020" s="0"/>
      <c r="P1020" s="0"/>
      <c r="Q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  <c r="N1021" s="0"/>
      <c r="O1021" s="0"/>
      <c r="P1021" s="0"/>
      <c r="Q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  <c r="N1022" s="0"/>
      <c r="O1022" s="0"/>
      <c r="P1022" s="0"/>
      <c r="Q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  <c r="N1023" s="0"/>
      <c r="O1023" s="0"/>
      <c r="P1023" s="0"/>
      <c r="Q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  <c r="N1024" s="0"/>
      <c r="O1024" s="0"/>
      <c r="P1024" s="0"/>
      <c r="Q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  <c r="N1025" s="0"/>
      <c r="O1025" s="0"/>
      <c r="P1025" s="0"/>
      <c r="Q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  <c r="N1026" s="0"/>
      <c r="O1026" s="0"/>
      <c r="P1026" s="0"/>
      <c r="Q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  <c r="N1027" s="0"/>
      <c r="O1027" s="0"/>
      <c r="P1027" s="0"/>
      <c r="Q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  <c r="N1028" s="0"/>
      <c r="O1028" s="0"/>
      <c r="P1028" s="0"/>
      <c r="Q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  <c r="N1029" s="0"/>
      <c r="O1029" s="0"/>
      <c r="P1029" s="0"/>
      <c r="Q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  <c r="N1030" s="0"/>
      <c r="O1030" s="0"/>
      <c r="P1030" s="0"/>
      <c r="Q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  <c r="N1031" s="0"/>
      <c r="O1031" s="0"/>
      <c r="P1031" s="0"/>
      <c r="Q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  <c r="N1032" s="0"/>
      <c r="O1032" s="0"/>
      <c r="P1032" s="0"/>
      <c r="Q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  <c r="N1033" s="0"/>
      <c r="O1033" s="0"/>
      <c r="P1033" s="0"/>
      <c r="Q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  <c r="N1034" s="0"/>
      <c r="O1034" s="0"/>
      <c r="P1034" s="0"/>
      <c r="Q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  <c r="N1035" s="0"/>
      <c r="O1035" s="0"/>
      <c r="P1035" s="0"/>
      <c r="Q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  <c r="N1036" s="0"/>
      <c r="O1036" s="0"/>
      <c r="P1036" s="0"/>
      <c r="Q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  <c r="N1037" s="0"/>
      <c r="O1037" s="0"/>
      <c r="P1037" s="0"/>
      <c r="Q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  <c r="N1038" s="0"/>
      <c r="O1038" s="0"/>
      <c r="P1038" s="0"/>
      <c r="Q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  <c r="N1039" s="0"/>
      <c r="O1039" s="0"/>
      <c r="P1039" s="0"/>
      <c r="Q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  <c r="N1040" s="0"/>
      <c r="O1040" s="0"/>
      <c r="P1040" s="0"/>
      <c r="Q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  <c r="N1041" s="0"/>
      <c r="O1041" s="0"/>
      <c r="P1041" s="0"/>
      <c r="Q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  <c r="N1042" s="0"/>
      <c r="O1042" s="0"/>
      <c r="P1042" s="0"/>
      <c r="Q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  <c r="N1043" s="0"/>
      <c r="O1043" s="0"/>
      <c r="P1043" s="0"/>
      <c r="Q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  <c r="N1044" s="0"/>
      <c r="O1044" s="0"/>
      <c r="P1044" s="0"/>
      <c r="Q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  <c r="N1045" s="0"/>
      <c r="O1045" s="0"/>
      <c r="P1045" s="0"/>
      <c r="Q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  <c r="N1046" s="0"/>
      <c r="O1046" s="0"/>
      <c r="P1046" s="0"/>
      <c r="Q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  <c r="N1047" s="0"/>
      <c r="O1047" s="0"/>
      <c r="P1047" s="0"/>
      <c r="Q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  <c r="N1048" s="0"/>
      <c r="O1048" s="0"/>
      <c r="P1048" s="0"/>
      <c r="Q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  <c r="N1049" s="0"/>
      <c r="O1049" s="0"/>
      <c r="P1049" s="0"/>
      <c r="Q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  <c r="N1050" s="0"/>
      <c r="O1050" s="0"/>
      <c r="P1050" s="0"/>
      <c r="Q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  <c r="N1051" s="0"/>
      <c r="O1051" s="0"/>
      <c r="P1051" s="0"/>
      <c r="Q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  <c r="N1052" s="0"/>
      <c r="O1052" s="0"/>
      <c r="P1052" s="0"/>
      <c r="Q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  <c r="N1053" s="0"/>
      <c r="O1053" s="0"/>
      <c r="P1053" s="0"/>
      <c r="Q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  <c r="N1054" s="0"/>
      <c r="O1054" s="0"/>
      <c r="P1054" s="0"/>
      <c r="Q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0"/>
      <c r="I1055" s="0"/>
      <c r="K1055" s="0"/>
      <c r="L1055" s="0"/>
      <c r="N1055" s="0"/>
      <c r="O1055" s="0"/>
      <c r="P1055" s="0"/>
      <c r="Q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0"/>
      <c r="I1056" s="0"/>
      <c r="K1056" s="0"/>
      <c r="L1056" s="0"/>
      <c r="N1056" s="0"/>
      <c r="O1056" s="0"/>
      <c r="P1056" s="0"/>
      <c r="Q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0"/>
      <c r="I1057" s="0"/>
      <c r="K1057" s="0"/>
      <c r="L1057" s="0"/>
      <c r="N1057" s="0"/>
      <c r="O1057" s="0"/>
      <c r="P1057" s="0"/>
      <c r="Q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0"/>
      <c r="I1058" s="0"/>
      <c r="K1058" s="0"/>
      <c r="L1058" s="0"/>
      <c r="N1058" s="0"/>
      <c r="O1058" s="0"/>
      <c r="P1058" s="0"/>
      <c r="Q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0"/>
      <c r="I1059" s="0"/>
      <c r="K1059" s="0"/>
      <c r="L1059" s="0"/>
      <c r="N1059" s="0"/>
      <c r="O1059" s="0"/>
      <c r="P1059" s="0"/>
      <c r="Q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0"/>
      <c r="I1060" s="0"/>
      <c r="K1060" s="0"/>
      <c r="L1060" s="0"/>
      <c r="N1060" s="0"/>
      <c r="O1060" s="0"/>
      <c r="P1060" s="0"/>
      <c r="Q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0"/>
      <c r="I1061" s="0"/>
      <c r="K1061" s="0"/>
      <c r="L1061" s="0"/>
      <c r="N1061" s="0"/>
      <c r="O1061" s="0"/>
      <c r="P1061" s="0"/>
      <c r="Q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0"/>
      <c r="I1062" s="0"/>
      <c r="K1062" s="0"/>
      <c r="L1062" s="0"/>
      <c r="N1062" s="0"/>
      <c r="O1062" s="0"/>
      <c r="P1062" s="0"/>
      <c r="Q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0"/>
      <c r="I1063" s="0"/>
      <c r="K1063" s="0"/>
      <c r="L1063" s="0"/>
      <c r="N1063" s="0"/>
      <c r="O1063" s="0"/>
      <c r="P1063" s="0"/>
      <c r="Q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0"/>
      <c r="I1064" s="0"/>
      <c r="K1064" s="0"/>
      <c r="L1064" s="0"/>
      <c r="N1064" s="0"/>
      <c r="O1064" s="0"/>
      <c r="P1064" s="0"/>
      <c r="Q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0"/>
      <c r="I1065" s="0"/>
      <c r="K1065" s="0"/>
      <c r="L1065" s="0"/>
      <c r="N1065" s="0"/>
      <c r="O1065" s="0"/>
      <c r="P1065" s="0"/>
      <c r="Q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0"/>
      <c r="I1066" s="0"/>
      <c r="K1066" s="0"/>
      <c r="L1066" s="0"/>
      <c r="N1066" s="0"/>
      <c r="O1066" s="0"/>
      <c r="P1066" s="0"/>
      <c r="Q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0"/>
      <c r="I1067" s="0"/>
      <c r="K1067" s="0"/>
      <c r="L1067" s="0"/>
      <c r="N1067" s="0"/>
      <c r="O1067" s="0"/>
      <c r="P1067" s="0"/>
      <c r="Q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0"/>
      <c r="I1068" s="0"/>
      <c r="K1068" s="0"/>
      <c r="L1068" s="0"/>
      <c r="N1068" s="0"/>
      <c r="O1068" s="0"/>
      <c r="P1068" s="0"/>
      <c r="Q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0"/>
      <c r="I1069" s="0"/>
      <c r="K1069" s="0"/>
      <c r="L1069" s="0"/>
      <c r="N1069" s="0"/>
      <c r="O1069" s="0"/>
      <c r="P1069" s="0"/>
      <c r="Q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0"/>
      <c r="I1070" s="0"/>
      <c r="K1070" s="0"/>
      <c r="L1070" s="0"/>
      <c r="N1070" s="0"/>
      <c r="O1070" s="0"/>
      <c r="P1070" s="0"/>
      <c r="Q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0"/>
      <c r="I1071" s="0"/>
      <c r="K1071" s="0"/>
      <c r="L1071" s="0"/>
      <c r="N1071" s="0"/>
      <c r="O1071" s="0"/>
      <c r="P1071" s="0"/>
      <c r="Q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0"/>
      <c r="I1072" s="0"/>
      <c r="K1072" s="0"/>
      <c r="L1072" s="0"/>
      <c r="N1072" s="0"/>
      <c r="O1072" s="0"/>
      <c r="P1072" s="0"/>
      <c r="Q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0"/>
      <c r="I1073" s="0"/>
      <c r="K1073" s="0"/>
      <c r="L1073" s="0"/>
      <c r="N1073" s="0"/>
      <c r="O1073" s="0"/>
      <c r="P1073" s="0"/>
      <c r="Q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0"/>
      <c r="I1074" s="0"/>
      <c r="K1074" s="0"/>
      <c r="L1074" s="0"/>
      <c r="N1074" s="0"/>
      <c r="O1074" s="0"/>
      <c r="P1074" s="0"/>
      <c r="Q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0"/>
      <c r="I1075" s="0"/>
      <c r="K1075" s="0"/>
      <c r="L1075" s="0"/>
      <c r="N1075" s="0"/>
      <c r="O1075" s="0"/>
      <c r="P1075" s="0"/>
      <c r="Q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0"/>
      <c r="I1076" s="0"/>
      <c r="K1076" s="0"/>
      <c r="L1076" s="0"/>
      <c r="N1076" s="0"/>
      <c r="O1076" s="0"/>
      <c r="P1076" s="0"/>
      <c r="Q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0"/>
      <c r="I1077" s="0"/>
      <c r="K1077" s="0"/>
      <c r="L1077" s="0"/>
      <c r="N1077" s="0"/>
      <c r="O1077" s="0"/>
      <c r="P1077" s="0"/>
      <c r="Q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0"/>
      <c r="I1078" s="0"/>
      <c r="K1078" s="0"/>
      <c r="L1078" s="0"/>
      <c r="N1078" s="0"/>
      <c r="O1078" s="0"/>
      <c r="P1078" s="0"/>
      <c r="Q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0"/>
      <c r="I1079" s="0"/>
      <c r="K1079" s="0"/>
      <c r="L1079" s="0"/>
      <c r="N1079" s="0"/>
      <c r="O1079" s="0"/>
      <c r="P1079" s="0"/>
      <c r="Q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0"/>
      <c r="I1080" s="0"/>
      <c r="K1080" s="0"/>
      <c r="L1080" s="0"/>
      <c r="N1080" s="0"/>
      <c r="O1080" s="0"/>
      <c r="P1080" s="0"/>
      <c r="Q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0"/>
      <c r="I1081" s="0"/>
      <c r="K1081" s="0"/>
      <c r="L1081" s="0"/>
      <c r="N1081" s="0"/>
      <c r="O1081" s="0"/>
      <c r="P1081" s="0"/>
      <c r="Q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0"/>
      <c r="I1082" s="0"/>
      <c r="K1082" s="0"/>
      <c r="L1082" s="0"/>
      <c r="N1082" s="0"/>
      <c r="O1082" s="0"/>
      <c r="P1082" s="0"/>
      <c r="Q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0"/>
      <c r="I1083" s="0"/>
      <c r="K1083" s="0"/>
      <c r="L1083" s="0"/>
      <c r="N1083" s="0"/>
      <c r="O1083" s="0"/>
      <c r="P1083" s="0"/>
      <c r="Q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0"/>
      <c r="I1084" s="0"/>
      <c r="K1084" s="0"/>
      <c r="L1084" s="0"/>
      <c r="N1084" s="0"/>
      <c r="O1084" s="0"/>
      <c r="P1084" s="0"/>
      <c r="Q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0"/>
      <c r="I1085" s="0"/>
      <c r="K1085" s="0"/>
      <c r="L1085" s="0"/>
      <c r="N1085" s="0"/>
      <c r="O1085" s="0"/>
      <c r="P1085" s="0"/>
      <c r="Q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0"/>
      <c r="I1086" s="0"/>
      <c r="K1086" s="0"/>
      <c r="L1086" s="0"/>
      <c r="N1086" s="0"/>
      <c r="O1086" s="0"/>
      <c r="P1086" s="0"/>
      <c r="Q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0"/>
      <c r="I1087" s="0"/>
      <c r="K1087" s="0"/>
      <c r="L1087" s="0"/>
      <c r="N1087" s="0"/>
      <c r="O1087" s="0"/>
      <c r="P1087" s="0"/>
      <c r="Q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0"/>
      <c r="I1088" s="0"/>
      <c r="K1088" s="0"/>
      <c r="L1088" s="0"/>
      <c r="N1088" s="0"/>
      <c r="O1088" s="0"/>
      <c r="P1088" s="0"/>
      <c r="Q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0"/>
      <c r="I1089" s="0"/>
      <c r="K1089" s="0"/>
      <c r="L1089" s="0"/>
      <c r="N1089" s="0"/>
      <c r="O1089" s="0"/>
      <c r="P1089" s="0"/>
      <c r="Q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0"/>
      <c r="I1090" s="0"/>
      <c r="K1090" s="0"/>
      <c r="L1090" s="0"/>
      <c r="N1090" s="0"/>
      <c r="O1090" s="0"/>
      <c r="P1090" s="0"/>
      <c r="Q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0"/>
      <c r="I1091" s="0"/>
      <c r="K1091" s="0"/>
      <c r="L1091" s="0"/>
      <c r="N1091" s="0"/>
      <c r="O1091" s="0"/>
      <c r="P1091" s="0"/>
      <c r="Q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0"/>
      <c r="I1092" s="0"/>
      <c r="K1092" s="0"/>
      <c r="L1092" s="0"/>
      <c r="N1092" s="0"/>
      <c r="O1092" s="0"/>
      <c r="P1092" s="0"/>
      <c r="Q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0"/>
      <c r="I1093" s="0"/>
      <c r="K1093" s="0"/>
      <c r="L1093" s="0"/>
      <c r="N1093" s="0"/>
      <c r="O1093" s="0"/>
      <c r="P1093" s="0"/>
      <c r="Q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0"/>
      <c r="I1094" s="0"/>
      <c r="K1094" s="0"/>
      <c r="L1094" s="0"/>
      <c r="N1094" s="0"/>
      <c r="O1094" s="0"/>
      <c r="P1094" s="0"/>
      <c r="Q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0"/>
      <c r="I1095" s="0"/>
      <c r="K1095" s="0"/>
      <c r="L1095" s="0"/>
      <c r="N1095" s="0"/>
      <c r="O1095" s="0"/>
      <c r="P1095" s="0"/>
      <c r="Q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0"/>
      <c r="I1096" s="0"/>
      <c r="K1096" s="0"/>
      <c r="L1096" s="0"/>
      <c r="N1096" s="0"/>
      <c r="O1096" s="0"/>
      <c r="P1096" s="0"/>
      <c r="Q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0"/>
      <c r="I1097" s="0"/>
      <c r="K1097" s="0"/>
      <c r="L1097" s="0"/>
      <c r="N1097" s="0"/>
      <c r="O1097" s="0"/>
      <c r="P1097" s="0"/>
      <c r="Q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0"/>
      <c r="I1098" s="0"/>
      <c r="K1098" s="0"/>
      <c r="L1098" s="0"/>
      <c r="N1098" s="0"/>
      <c r="O1098" s="0"/>
      <c r="P1098" s="0"/>
      <c r="Q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0"/>
      <c r="I1099" s="0"/>
      <c r="K1099" s="0"/>
      <c r="L1099" s="0"/>
      <c r="N1099" s="0"/>
      <c r="O1099" s="0"/>
      <c r="P1099" s="0"/>
      <c r="Q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0"/>
      <c r="I1100" s="0"/>
      <c r="K1100" s="0"/>
      <c r="L1100" s="0"/>
      <c r="N1100" s="0"/>
      <c r="O1100" s="0"/>
      <c r="P1100" s="0"/>
      <c r="Q110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Module1.bestMatch">
                <anchor moveWithCells="true" sizeWithCells="false">
                  <from>
                    <xdr:col>7</xdr:col>
                    <xdr:colOff>442440</xdr:colOff>
                    <xdr:row>1</xdr:row>
                    <xdr:rowOff>47880</xdr:rowOff>
                  </from>
                  <to>
                    <xdr:col>9</xdr:col>
                    <xdr:colOff>7992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gSC">
                <anchor moveWithCells="true" sizeWithCells="false">
                  <from>
                    <xdr:col>2</xdr:col>
                    <xdr:colOff>30600</xdr:colOff>
                    <xdr:row>0</xdr:row>
                    <xdr:rowOff>162360</xdr:rowOff>
                  </from>
                  <to>
                    <xdr:col>3</xdr:col>
                    <xdr:colOff>-70200</xdr:colOff>
                    <xdr:row>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0">
              <controlPr defaultSize="0" print="false" autoFill="0" autoPict="0" macro="Module1.nextPoint">
                <anchor moveWithCells="true" sizeWithCells="false">
                  <from>
                    <xdr:col>6</xdr:col>
                    <xdr:colOff>50400</xdr:colOff>
                    <xdr:row>1</xdr:row>
                    <xdr:rowOff>47880</xdr:rowOff>
                  </from>
                  <to>
                    <xdr:col>7</xdr:col>
                    <xdr:colOff>44280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1">
              <controlPr defaultSize="0" print="false" autoFill="0" autoPict="0" macro="Module1.move">
                <anchor moveWithCells="true" sizeWithCells="false">
                  <from>
                    <xdr:col>2</xdr:col>
                    <xdr:colOff>855000</xdr:colOff>
                    <xdr:row>1</xdr:row>
                    <xdr:rowOff>47880</xdr:rowOff>
                  </from>
                  <to>
                    <xdr:col>4</xdr:col>
                    <xdr:colOff>322560</xdr:colOff>
                    <xdr:row>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2">
              <controlPr defaultSize="0" print="false" autoFill="0" autoPict="0" macro="Module1.moveBack">
                <anchor moveWithCells="true" sizeWithCells="false">
                  <from>
                    <xdr:col>4</xdr:col>
                    <xdr:colOff>332280</xdr:colOff>
                    <xdr:row>1</xdr:row>
                    <xdr:rowOff>47880</xdr:rowOff>
                  </from>
                  <to>
                    <xdr:col>6</xdr:col>
                    <xdr:colOff>51120</xdr:colOff>
                    <xdr:row>2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8-02T17:56:46Z</dcterms:modified>
  <cp:revision>0</cp:revision>
  <dc:subject/>
  <dc:title>Wealthy Boomer Discussion Forums</dc:title>
</cp:coreProperties>
</file>