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hn" sheetId="1" state="visible" r:id="rId2"/>
    <sheet name="Data" sheetId="2" state="visible" r:id="rId3"/>
  </sheets>
  <definedNames>
    <definedName function="false" hidden="false" name="A" vbProcedure="false">Data!$G$33</definedName>
    <definedName function="false" hidden="false" name="b" vbProcedure="false">Data!$I$33</definedName>
    <definedName function="false" hidden="false" name="K" vbProcedure="false">Data!$H$31</definedName>
    <definedName function="false" hidden="false" name="N" vbProcedure="false">Data!$32:$32</definedName>
    <definedName function="false" hidden="false" name="t" vbProcedure="false">Data!$2:$2</definedName>
    <definedName function="false" hidden="false" name="Trending_Crosstab" vbProcedure="false">Data!$A$2:$AY$30</definedName>
  </definedNames>
  <calcPr iterateCount="2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John: Working with your data ...</t>
  </si>
  <si>
    <r>
      <rPr>
        <sz val="10"/>
        <rFont val="MS Sans Serif"/>
        <family val="0"/>
      </rPr>
      <t xml:space="preserve">Select a </t>
    </r>
    <r>
      <rPr>
        <b val="true"/>
        <sz val="10"/>
        <rFont val="MS Sans Serif"/>
        <family val="2"/>
      </rPr>
      <t xml:space="preserve">Data #</t>
    </r>
    <r>
      <rPr>
        <sz val="10"/>
        <rFont val="MS Sans Serif"/>
        <family val="0"/>
      </rPr>
      <t xml:space="preserve">  in cell </t>
    </r>
    <r>
      <rPr>
        <b val="true"/>
        <sz val="10"/>
        <color rgb="FFFF0000"/>
        <rFont val="MS Sans Serif"/>
        <family val="2"/>
      </rPr>
      <t xml:space="preserve">D31</t>
    </r>
    <r>
      <rPr>
        <sz val="10"/>
        <rFont val="MS Sans Serif"/>
        <family val="0"/>
      </rPr>
      <t xml:space="preserve"> ...  pertinent charts get generated.</t>
    </r>
  </si>
  <si>
    <r>
      <rPr>
        <sz val="10"/>
        <rFont val="MS Sans Serif"/>
        <family val="0"/>
      </rPr>
      <t xml:space="preserve">Pick a </t>
    </r>
    <r>
      <rPr>
        <b val="true"/>
        <sz val="10"/>
        <rFont val="MS Sans Serif"/>
        <family val="2"/>
      </rPr>
      <t xml:space="preserve">Carrying Capacity</t>
    </r>
    <r>
      <rPr>
        <sz val="10"/>
        <rFont val="MS Sans Serif"/>
        <family val="0"/>
      </rPr>
      <t xml:space="preserve"> in cell </t>
    </r>
    <r>
      <rPr>
        <b val="true"/>
        <sz val="10"/>
        <color rgb="FFFF0000"/>
        <rFont val="MS Sans Serif"/>
        <family val="2"/>
      </rPr>
      <t xml:space="preserve">H31</t>
    </r>
    <r>
      <rPr>
        <sz val="10"/>
        <rFont val="MS Sans Serif"/>
        <family val="0"/>
      </rPr>
      <t xml:space="preserve">: </t>
    </r>
  </si>
  <si>
    <r>
      <rPr>
        <b val="true"/>
        <sz val="10"/>
        <rFont val="MS Sans Serif"/>
        <family val="2"/>
      </rPr>
      <t xml:space="preserve">K</t>
    </r>
    <r>
      <rPr>
        <sz val="10"/>
        <rFont val="MS Sans Serif"/>
        <family val="0"/>
      </rPr>
      <t xml:space="preserve"> = (almost) anything </t>
    </r>
    <r>
      <rPr>
        <b val="true"/>
        <sz val="10"/>
        <color rgb="FF800080"/>
        <rFont val="MS Sans Serif"/>
        <family val="2"/>
      </rPr>
      <t xml:space="preserve">larger than the largest value</t>
    </r>
    <r>
      <rPr>
        <sz val="10"/>
        <rFont val="MS Sans Serif"/>
        <family val="0"/>
      </rPr>
      <t xml:space="preserve"> for the selected data</t>
    </r>
  </si>
  <si>
    <r>
      <rPr>
        <sz val="10"/>
        <rFont val="MS Sans Serif"/>
        <family val="0"/>
      </rPr>
      <t xml:space="preserve">... else </t>
    </r>
    <r>
      <rPr>
        <b val="true"/>
        <sz val="10"/>
        <rFont val="MS Sans Serif"/>
        <family val="2"/>
      </rPr>
      <t xml:space="preserve">Log(K/N - 1)</t>
    </r>
    <r>
      <rPr>
        <sz val="10"/>
        <rFont val="MS Sans Serif"/>
        <family val="0"/>
      </rPr>
      <t xml:space="preserve"> is Log of a negative number.</t>
    </r>
  </si>
  <si>
    <r>
      <rPr>
        <sz val="10"/>
        <rFont val="MS Sans Serif"/>
        <family val="0"/>
      </rPr>
      <t xml:space="preserve">Cell </t>
    </r>
    <r>
      <rPr>
        <b val="true"/>
        <sz val="10"/>
        <color rgb="FFFF0000"/>
        <rFont val="MS Sans Serif"/>
        <family val="2"/>
      </rPr>
      <t xml:space="preserve">I36</t>
    </r>
    <r>
      <rPr>
        <sz val="10"/>
        <rFont val="MS Sans Serif"/>
        <family val="0"/>
      </rPr>
      <t xml:space="preserve"> suggests a "better" choice for  </t>
    </r>
    <r>
      <rPr>
        <b val="true"/>
        <sz val="10"/>
        <rFont val="MS Sans Serif"/>
        <family val="2"/>
      </rPr>
      <t xml:space="preserve">K</t>
    </r>
    <r>
      <rPr>
        <sz val="10"/>
        <rFont val="MS Sans Serif"/>
        <family val="0"/>
      </rPr>
      <t xml:space="preserve"> (in an attempt to reduce the error at week 50).</t>
    </r>
  </si>
  <si>
    <r>
      <rPr>
        <sz val="10"/>
        <rFont val="MS Sans Serif"/>
        <family val="0"/>
      </rPr>
      <t xml:space="preserve">In cell </t>
    </r>
    <r>
      <rPr>
        <b val="true"/>
        <sz val="10"/>
        <color rgb="FFFF0000"/>
        <rFont val="MS Sans Serif"/>
        <family val="2"/>
      </rPr>
      <t xml:space="preserve">H31</t>
    </r>
    <r>
      <rPr>
        <sz val="10"/>
        <rFont val="MS Sans Serif"/>
        <family val="0"/>
      </rPr>
      <t xml:space="preserve"> (which is your selected </t>
    </r>
    <r>
      <rPr>
        <b val="true"/>
        <sz val="10"/>
        <rFont val="MS Sans Serif"/>
        <family val="2"/>
      </rPr>
      <t xml:space="preserve">K</t>
    </r>
    <r>
      <rPr>
        <sz val="10"/>
        <rFont val="MS Sans Serif"/>
        <family val="0"/>
      </rPr>
      <t xml:space="preserve">-value), type the formula:</t>
    </r>
  </si>
  <si>
    <t xml:space="preserve">=I36</t>
  </si>
  <si>
    <t xml:space="preserve">and (if your lucky!) the spreadsheet will iterate to reduce the week-50 error to zero.</t>
  </si>
  <si>
    <r>
      <rPr>
        <sz val="8"/>
        <rFont val="MS Sans Serif"/>
        <family val="2"/>
      </rPr>
      <t xml:space="preserve">(You may need to click on cell </t>
    </r>
    <r>
      <rPr>
        <b val="true"/>
        <sz val="8"/>
        <color rgb="FFFF0000"/>
        <rFont val="MS Sans Serif"/>
        <family val="2"/>
      </rPr>
      <t xml:space="preserve">H31</t>
    </r>
    <r>
      <rPr>
        <sz val="8"/>
        <rFont val="MS Sans Serif"/>
        <family val="2"/>
      </rPr>
      <t xml:space="preserve">, then </t>
    </r>
    <r>
      <rPr>
        <b val="true"/>
        <sz val="8"/>
        <rFont val="MS Sans Serif"/>
        <family val="2"/>
      </rPr>
      <t xml:space="preserve">Tools/Options/Calculation/Iteration </t>
    </r>
    <r>
      <rPr>
        <sz val="8"/>
        <rFont val="MS Sans Serif"/>
        <family val="2"/>
      </rPr>
      <t xml:space="preserve">and set</t>
    </r>
    <r>
      <rPr>
        <b val="true"/>
        <sz val="8"/>
        <rFont val="MS Sans Serif"/>
        <family val="2"/>
      </rPr>
      <t xml:space="preserve"> iterations = 20 </t>
    </r>
    <r>
      <rPr>
        <sz val="8"/>
        <rFont val="MS Sans Serif"/>
        <family val="2"/>
      </rPr>
      <t xml:space="preserve">and</t>
    </r>
    <r>
      <rPr>
        <b val="true"/>
        <sz val="8"/>
        <rFont val="MS Sans Serif"/>
        <family val="2"/>
      </rPr>
      <t xml:space="preserve"> change = 1</t>
    </r>
    <r>
      <rPr>
        <sz val="8"/>
        <rFont val="MS Sans Serif"/>
        <family val="2"/>
      </rPr>
      <t xml:space="preserve">)</t>
    </r>
  </si>
  <si>
    <t xml:space="preserve">The problem of minimizing the squared error (by setting derivatives to zero, etc.)</t>
  </si>
  <si>
    <t xml:space="preserve">is too much for me.</t>
  </si>
  <si>
    <t xml:space="preserve">Changing the minimization problem so that one solves LINEAR equations for A and b is so much neater!</t>
  </si>
  <si>
    <t xml:space="preserve">dN/dx=bN(K-N)/K has as solution: N = K/(1+A exp(-bx)) where A is some constant.</t>
  </si>
  <si>
    <t xml:space="preserve">Consider the equivalent K/N - 1 = A exp(-bx) . Now we must find A and b so that A exp(-bx) is a "best fit" for  K/N - 1</t>
  </si>
  <si>
    <t xml:space="preserve">Instead, we find A and b so that log(A) - bx is a "best fit" for y = log(K/N - 1) </t>
  </si>
  <si>
    <r>
      <rPr>
        <b val="true"/>
        <sz val="8"/>
        <rFont val="Arial"/>
        <family val="2"/>
      </rPr>
      <t xml:space="preserve">That is, we find the </t>
    </r>
    <r>
      <rPr>
        <b val="true"/>
        <i val="true"/>
        <sz val="8"/>
        <rFont val="Arial"/>
        <family val="2"/>
      </rPr>
      <t xml:space="preserve">regression line</t>
    </r>
    <r>
      <rPr>
        <b val="true"/>
        <sz val="8"/>
        <rFont val="Arial"/>
        <family val="2"/>
      </rPr>
      <t xml:space="preserve"> for the set (x,y).</t>
    </r>
  </si>
  <si>
    <t xml:space="preserve">We GUESS a K-value, then iterate to minimize an error.</t>
  </si>
  <si>
    <t xml:space="preserve">Data #</t>
  </si>
  <si>
    <t xml:space="preserve">(1)  Select a Data # </t>
  </si>
  <si>
    <t xml:space="preserve">(2) Select Carrying Capacity K </t>
  </si>
  <si>
    <t xml:space="preserve">Error at week 50 =</t>
  </si>
  <si>
    <t xml:space="preserve">row</t>
  </si>
  <si>
    <t xml:space="preserve">intercept =</t>
  </si>
  <si>
    <t xml:space="preserve">slope =</t>
  </si>
  <si>
    <t xml:space="preserve">A =</t>
  </si>
  <si>
    <t xml:space="preserve">b =</t>
  </si>
  <si>
    <t xml:space="preserve">log(K/N - 1) =</t>
  </si>
  <si>
    <t xml:space="preserve">Estimate =</t>
  </si>
  <si>
    <t xml:space="preserve">Choice of K which reduces error at week 50 is</t>
  </si>
  <si>
    <t xml:space="preserve">12 week Extrapol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0.0%"/>
    <numFmt numFmtId="169" formatCode="General"/>
    <numFmt numFmtId="170" formatCode="0.00"/>
    <numFmt numFmtId="171" formatCode="0.0000"/>
    <numFmt numFmtId="172" formatCode="0.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800080"/>
      <name val="MS Sans Serif"/>
      <family val="2"/>
    </font>
    <font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11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26242674191"/>
          <c:y val="0.0576036866359447"/>
          <c:w val="0.972867375732581"/>
          <c:h val="0.9423963133640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K$2</c:f>
              <c:numCache>
                <c:formatCode>General</c:formatCod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</c:numCache>
            </c:numRef>
          </c:xVal>
          <c:yVal>
            <c:numRef>
              <c:f>Data!$B$32:$BK$32</c:f>
              <c:numCache>
                <c:formatCode>General</c:formatCode>
                <c:ptCount val="62"/>
                <c:pt idx="0">
                  <c:v>46</c:v>
                </c:pt>
                <c:pt idx="1">
                  <c:v>50</c:v>
                </c:pt>
                <c:pt idx="2">
                  <c:v>63</c:v>
                </c:pt>
                <c:pt idx="3">
                  <c:v>69</c:v>
                </c:pt>
                <c:pt idx="4">
                  <c:v>76</c:v>
                </c:pt>
                <c:pt idx="5">
                  <c:v>79</c:v>
                </c:pt>
                <c:pt idx="6">
                  <c:v>89</c:v>
                </c:pt>
                <c:pt idx="7">
                  <c:v>101</c:v>
                </c:pt>
                <c:pt idx="8">
                  <c:v>127</c:v>
                </c:pt>
                <c:pt idx="9">
                  <c:v>165</c:v>
                </c:pt>
                <c:pt idx="10">
                  <c:v>199</c:v>
                </c:pt>
                <c:pt idx="11">
                  <c:v>208</c:v>
                </c:pt>
                <c:pt idx="12">
                  <c:v>243</c:v>
                </c:pt>
                <c:pt idx="13">
                  <c:v>271</c:v>
                </c:pt>
                <c:pt idx="14">
                  <c:v>293</c:v>
                </c:pt>
                <c:pt idx="15">
                  <c:v>324</c:v>
                </c:pt>
                <c:pt idx="16">
                  <c:v>380</c:v>
                </c:pt>
                <c:pt idx="17">
                  <c:v>467</c:v>
                </c:pt>
                <c:pt idx="18">
                  <c:v>545</c:v>
                </c:pt>
                <c:pt idx="19">
                  <c:v>605</c:v>
                </c:pt>
                <c:pt idx="20">
                  <c:v>676</c:v>
                </c:pt>
                <c:pt idx="21">
                  <c:v>711</c:v>
                </c:pt>
                <c:pt idx="22">
                  <c:v>732</c:v>
                </c:pt>
                <c:pt idx="23">
                  <c:v>760</c:v>
                </c:pt>
                <c:pt idx="24">
                  <c:v>783</c:v>
                </c:pt>
                <c:pt idx="25">
                  <c:v>807</c:v>
                </c:pt>
                <c:pt idx="26">
                  <c:v>819</c:v>
                </c:pt>
                <c:pt idx="27">
                  <c:v>829</c:v>
                </c:pt>
                <c:pt idx="28">
                  <c:v>840</c:v>
                </c:pt>
                <c:pt idx="29">
                  <c:v>881</c:v>
                </c:pt>
                <c:pt idx="30">
                  <c:v>896</c:v>
                </c:pt>
                <c:pt idx="31">
                  <c:v>926</c:v>
                </c:pt>
                <c:pt idx="32">
                  <c:v>935</c:v>
                </c:pt>
                <c:pt idx="33">
                  <c:v>936</c:v>
                </c:pt>
                <c:pt idx="34">
                  <c:v>952</c:v>
                </c:pt>
                <c:pt idx="35">
                  <c:v>951</c:v>
                </c:pt>
                <c:pt idx="36">
                  <c:v>949</c:v>
                </c:pt>
                <c:pt idx="37">
                  <c:v>951</c:v>
                </c:pt>
                <c:pt idx="38">
                  <c:v>992</c:v>
                </c:pt>
                <c:pt idx="39">
                  <c:v>997</c:v>
                </c:pt>
                <c:pt idx="40">
                  <c:v>1002</c:v>
                </c:pt>
                <c:pt idx="41">
                  <c:v>1007</c:v>
                </c:pt>
                <c:pt idx="42">
                  <c:v>1030</c:v>
                </c:pt>
                <c:pt idx="43">
                  <c:v>1043</c:v>
                </c:pt>
                <c:pt idx="44">
                  <c:v>1028</c:v>
                </c:pt>
                <c:pt idx="45">
                  <c:v>1028</c:v>
                </c:pt>
                <c:pt idx="46">
                  <c:v>1025</c:v>
                </c:pt>
                <c:pt idx="47">
                  <c:v>1034</c:v>
                </c:pt>
                <c:pt idx="48">
                  <c:v>1037</c:v>
                </c:pt>
                <c:pt idx="49">
                  <c:v>10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9"/>
            <c:marker>
              <c:symbol val="circle"/>
              <c:size val="4"/>
              <c:spPr>
                <a:solidFill>
                  <a:srgbClr val="993366"/>
                </a:solidFill>
              </c:spPr>
            </c:marker>
          </c:dPt>
          <c:dPt>
            <c:idx val="50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K$2</c:f>
              <c:numCache>
                <c:formatCode>General</c:formatCode>
                <c:ptCount val="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</c:numCache>
            </c:numRef>
          </c:xVal>
          <c:yVal>
            <c:numRef>
              <c:f>Data!$B$35:$BK$35</c:f>
              <c:numCache>
                <c:formatCode>General</c:formatCode>
                <c:ptCount val="62"/>
                <c:pt idx="0">
                  <c:v>78.3500606578428</c:v>
                </c:pt>
                <c:pt idx="1">
                  <c:v>86.8280512191022</c:v>
                </c:pt>
                <c:pt idx="2">
                  <c:v>96.1447811567896</c:v>
                </c:pt>
                <c:pt idx="3">
                  <c:v>106.365682183136</c:v>
                </c:pt>
                <c:pt idx="4">
                  <c:v>117.557425299962</c:v>
                </c:pt>
                <c:pt idx="5">
                  <c:v>129.787007560394</c:v>
                </c:pt>
                <c:pt idx="6">
                  <c:v>143.120624676684</c:v>
                </c:pt>
                <c:pt idx="7">
                  <c:v>157.622316308697</c:v>
                </c:pt>
                <c:pt idx="8">
                  <c:v>173.352378813747</c:v>
                </c:pt>
                <c:pt idx="9">
                  <c:v>190.365551247197</c:v>
                </c:pt>
                <c:pt idx="10">
                  <c:v>208.708994653151</c:v>
                </c:pt>
                <c:pt idx="11">
                  <c:v>228.420102065753</c:v>
                </c:pt>
                <c:pt idx="12">
                  <c:v>249.524196640193</c:v>
                </c:pt>
                <c:pt idx="13">
                  <c:v>272.032196925299</c:v>
                </c:pt>
                <c:pt idx="14">
                  <c:v>295.938349876265</c:v>
                </c:pt>
                <c:pt idx="15">
                  <c:v>321.218151611382</c:v>
                </c:pt>
                <c:pt idx="16">
                  <c:v>347.826590495294</c:v>
                </c:pt>
                <c:pt idx="17">
                  <c:v>375.696854001771</c:v>
                </c:pt>
                <c:pt idx="18">
                  <c:v>404.739637220841</c:v>
                </c:pt>
                <c:pt idx="19">
                  <c:v>434.843174684267</c:v>
                </c:pt>
                <c:pt idx="20">
                  <c:v>465.874087372409</c:v>
                </c:pt>
                <c:pt idx="21">
                  <c:v>497.679093907606</c:v>
                </c:pt>
                <c:pt idx="22">
                  <c:v>530.08758148582</c:v>
                </c:pt>
                <c:pt idx="23">
                  <c:v>562.914972375788</c:v>
                </c:pt>
                <c:pt idx="24">
                  <c:v>595.966761660346</c:v>
                </c:pt>
                <c:pt idx="25">
                  <c:v>629.043047934839</c:v>
                </c:pt>
                <c:pt idx="26">
                  <c:v>661.943337351009</c:v>
                </c:pt>
                <c:pt idx="27">
                  <c:v>694.471377897052</c:v>
                </c:pt>
                <c:pt idx="28">
                  <c:v>726.439778180617</c:v>
                </c:pt>
                <c:pt idx="29">
                  <c:v>757.674183575367</c:v>
                </c:pt>
                <c:pt idx="30">
                  <c:v>788.016819982981</c:v>
                </c:pt>
                <c:pt idx="31">
                  <c:v>817.329266906604</c:v>
                </c:pt>
                <c:pt idx="32">
                  <c:v>845.494380797865</c:v>
                </c:pt>
                <c:pt idx="33">
                  <c:v>872.41735004998</c:v>
                </c:pt>
                <c:pt idx="34">
                  <c:v>898.025918456076</c:v>
                </c:pt>
                <c:pt idx="35">
                  <c:v>922.269859692234</c:v>
                </c:pt>
                <c:pt idx="36">
                  <c:v>945.119818496933</c:v>
                </c:pt>
                <c:pt idx="37">
                  <c:v>966.565653688938</c:v>
                </c:pt>
                <c:pt idx="38">
                  <c:v>986.614424661976</c:v>
                </c:pt>
                <c:pt idx="39">
                  <c:v>1005.28815843408</c:v>
                </c:pt>
                <c:pt idx="40">
                  <c:v>1022.62152136165</c:v>
                </c:pt>
                <c:pt idx="41">
                  <c:v>1038.6595011417</c:v>
                </c:pt>
                <c:pt idx="42">
                  <c:v>1053.45518344922</c:v>
                </c:pt>
                <c:pt idx="43">
                  <c:v>1067.06768579575</c:v>
                </c:pt>
                <c:pt idx="44">
                  <c:v>1079.56029069192</c:v>
                </c:pt>
                <c:pt idx="45">
                  <c:v>1090.99880211279</c:v>
                </c:pt>
                <c:pt idx="46">
                  <c:v>1101.45013422807</c:v>
                </c:pt>
                <c:pt idx="47">
                  <c:v>1110.98112956802</c:v>
                </c:pt>
                <c:pt idx="48">
                  <c:v>1119.65759513099</c:v>
                </c:pt>
                <c:pt idx="49">
                  <c:v>1127.543539077</c:v>
                </c:pt>
                <c:pt idx="50">
                  <c:v>1134.70058715797</c:v>
                </c:pt>
                <c:pt idx="51">
                  <c:v>1141.18755644021</c:v>
                </c:pt>
                <c:pt idx="52">
                  <c:v>1147.06016372026</c:v>
                </c:pt>
                <c:pt idx="53">
                  <c:v>1152.37084691268</c:v>
                </c:pt>
                <c:pt idx="54">
                  <c:v>1157.16867924931</c:v>
                </c:pt>
                <c:pt idx="55">
                  <c:v>1161.49935809403</c:v>
                </c:pt>
                <c:pt idx="56">
                  <c:v>1165.40525232963</c:v>
                </c:pt>
                <c:pt idx="57">
                  <c:v>1168.92549445607</c:v>
                </c:pt>
                <c:pt idx="58">
                  <c:v>1172.09610564312</c:v>
                </c:pt>
                <c:pt idx="59">
                  <c:v>1174.95014393476</c:v>
                </c:pt>
                <c:pt idx="60">
                  <c:v>1177.51786756802</c:v>
                </c:pt>
                <c:pt idx="61">
                  <c:v>1179.8269069274</c:v>
                </c:pt>
              </c:numCache>
            </c:numRef>
          </c:yVal>
          <c:smooth val="1"/>
        </c:ser>
        <c:axId val="97307913"/>
        <c:axId val="73350214"/>
      </c:scatterChart>
      <c:valAx>
        <c:axId val="97307913"/>
        <c:scaling>
          <c:orientation val="minMax"/>
          <c:max val="6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0214"/>
        <c:crossesAt val="0"/>
        <c:crossBetween val="midCat"/>
      </c:valAx>
      <c:valAx>
        <c:axId val="7335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7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17204301075"/>
          <c:y val="0.0646997929606625"/>
          <c:w val="0.973118279569893"/>
          <c:h val="0.871635610766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2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B$2:$AY$2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Data!$B$34:$AY$34</c:f>
              <c:numCache>
                <c:formatCode>General</c:formatCode>
                <c:ptCount val="50"/>
                <c:pt idx="0">
                  <c:v>3.22234805057895</c:v>
                </c:pt>
                <c:pt idx="1">
                  <c:v>3.13549421592915</c:v>
                </c:pt>
                <c:pt idx="2">
                  <c:v>2.893013767359</c:v>
                </c:pt>
                <c:pt idx="3">
                  <c:v>2.79675097151886</c:v>
                </c:pt>
                <c:pt idx="4">
                  <c:v>2.69391569016731</c:v>
                </c:pt>
                <c:pt idx="5">
                  <c:v>2.65252857060514</c:v>
                </c:pt>
                <c:pt idx="6">
                  <c:v>2.52437941990749</c:v>
                </c:pt>
                <c:pt idx="7">
                  <c:v>2.38703543756236</c:v>
                </c:pt>
                <c:pt idx="8">
                  <c:v>2.13402665617211</c:v>
                </c:pt>
                <c:pt idx="9">
                  <c:v>1.83621123179889</c:v>
                </c:pt>
                <c:pt idx="10">
                  <c:v>1.61544995459073</c:v>
                </c:pt>
                <c:pt idx="11">
                  <c:v>1.56218502758355</c:v>
                </c:pt>
                <c:pt idx="12">
                  <c:v>1.37074194811241</c:v>
                </c:pt>
                <c:pt idx="13">
                  <c:v>1.23198991793414</c:v>
                </c:pt>
                <c:pt idx="14">
                  <c:v>1.12996984109807</c:v>
                </c:pt>
                <c:pt idx="15">
                  <c:v>0.994622575144062</c:v>
                </c:pt>
                <c:pt idx="16">
                  <c:v>0.769133087537867</c:v>
                </c:pt>
                <c:pt idx="17">
                  <c:v>0.450816444217754</c:v>
                </c:pt>
                <c:pt idx="18">
                  <c:v>0.183849440972008</c:v>
                </c:pt>
                <c:pt idx="19">
                  <c:v>-0.0166670524852116</c:v>
                </c:pt>
                <c:pt idx="20">
                  <c:v>-0.254701391721922</c:v>
                </c:pt>
                <c:pt idx="21">
                  <c:v>-0.374309940328369</c:v>
                </c:pt>
                <c:pt idx="22">
                  <c:v>-0.447312218043665</c:v>
                </c:pt>
                <c:pt idx="23">
                  <c:v>-0.54654370636807</c:v>
                </c:pt>
                <c:pt idx="24">
                  <c:v>-0.630046474192002</c:v>
                </c:pt>
                <c:pt idx="25">
                  <c:v>-0.719514056400688</c:v>
                </c:pt>
                <c:pt idx="26">
                  <c:v>-0.765284708726369</c:v>
                </c:pt>
                <c:pt idx="27">
                  <c:v>-0.80401809252786</c:v>
                </c:pt>
                <c:pt idx="28">
                  <c:v>-0.847297860387204</c:v>
                </c:pt>
                <c:pt idx="29">
                  <c:v>-1.01586652315134</c:v>
                </c:pt>
                <c:pt idx="30">
                  <c:v>-1.08091271156871</c:v>
                </c:pt>
                <c:pt idx="31">
                  <c:v>-1.21774612825811</c:v>
                </c:pt>
                <c:pt idx="32">
                  <c:v>-1.26081670330246</c:v>
                </c:pt>
                <c:pt idx="33">
                  <c:v>-1.26566637333128</c:v>
                </c:pt>
                <c:pt idx="34">
                  <c:v>-1.34513628862638</c:v>
                </c:pt>
                <c:pt idx="35">
                  <c:v>-1.34006116608068</c:v>
                </c:pt>
                <c:pt idx="36">
                  <c:v>-1.32995585947814</c:v>
                </c:pt>
                <c:pt idx="37">
                  <c:v>-1.34006116608068</c:v>
                </c:pt>
                <c:pt idx="38">
                  <c:v>-1.56218502758355</c:v>
                </c:pt>
                <c:pt idx="39">
                  <c:v>-1.59154479092005</c:v>
                </c:pt>
                <c:pt idx="40">
                  <c:v>-1.62148625095028</c:v>
                </c:pt>
                <c:pt idx="41">
                  <c:v>-1.65204070381368</c:v>
                </c:pt>
                <c:pt idx="42">
                  <c:v>-1.80151564417342</c:v>
                </c:pt>
                <c:pt idx="43">
                  <c:v>-1.89361064965246</c:v>
                </c:pt>
                <c:pt idx="44">
                  <c:v>-1.78787596920166</c:v>
                </c:pt>
                <c:pt idx="45">
                  <c:v>-1.78787596920166</c:v>
                </c:pt>
                <c:pt idx="46">
                  <c:v>-1.767661917649</c:v>
                </c:pt>
                <c:pt idx="47">
                  <c:v>-1.82920226671183</c:v>
                </c:pt>
                <c:pt idx="48">
                  <c:v>-1.85033700742277</c:v>
                </c:pt>
                <c:pt idx="49">
                  <c:v>-1.9232462894781</c:v>
                </c:pt>
              </c:numCache>
            </c:numRef>
          </c:yVal>
          <c:smooth val="0"/>
        </c:ser>
        <c:axId val="25802861"/>
        <c:axId val="27293805"/>
      </c:scatterChart>
      <c:valAx>
        <c:axId val="25802861"/>
        <c:scaling>
          <c:orientation val="minMax"/>
          <c:max val="5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3805"/>
        <c:crossesAt val="0"/>
        <c:crossBetween val="midCat"/>
        <c:majorUnit val="5"/>
      </c:valAx>
      <c:valAx>
        <c:axId val="27293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62302656912"/>
          <c:y val="0.0305772994129159"/>
          <c:w val="0.975933769734309"/>
          <c:h val="0.969422700587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Y$2:$BK$2</c:f>
              <c:strCache>
                <c:ptCount val="13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</c:strCache>
            </c:strRef>
          </c:cat>
          <c:val>
            <c:numRef>
              <c:f>Data!$AY$35:$BK$35</c:f>
              <c:numCache>
                <c:formatCode>General</c:formatCode>
                <c:ptCount val="13"/>
                <c:pt idx="0">
                  <c:v>1127.543539077</c:v>
                </c:pt>
                <c:pt idx="1">
                  <c:v>1134.70058715797</c:v>
                </c:pt>
                <c:pt idx="2">
                  <c:v>1141.18755644021</c:v>
                </c:pt>
                <c:pt idx="3">
                  <c:v>1147.06016372026</c:v>
                </c:pt>
                <c:pt idx="4">
                  <c:v>1152.37084691268</c:v>
                </c:pt>
                <c:pt idx="5">
                  <c:v>1157.16867924931</c:v>
                </c:pt>
                <c:pt idx="6">
                  <c:v>1161.49935809403</c:v>
                </c:pt>
                <c:pt idx="7">
                  <c:v>1165.40525232963</c:v>
                </c:pt>
                <c:pt idx="8">
                  <c:v>1168.92549445607</c:v>
                </c:pt>
                <c:pt idx="9">
                  <c:v>1172.09610564312</c:v>
                </c:pt>
                <c:pt idx="10">
                  <c:v>1174.95014393476</c:v>
                </c:pt>
                <c:pt idx="11">
                  <c:v>1177.51786756802</c:v>
                </c:pt>
                <c:pt idx="12">
                  <c:v>1179.8269069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7158"/>
        <c:axId val="39747589"/>
      </c:lineChart>
      <c:catAx>
        <c:axId val="365071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589"/>
        <c:crossesAt val="0"/>
        <c:auto val="1"/>
        <c:lblAlgn val="ctr"/>
        <c:lblOffset val="100"/>
        <c:noMultiLvlLbl val="0"/>
      </c:catAx>
      <c:valAx>
        <c:axId val="39747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7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13</xdr:row>
      <xdr:rowOff>9720</xdr:rowOff>
    </xdr:from>
    <xdr:to>
      <xdr:col>3</xdr:col>
      <xdr:colOff>145440</xdr:colOff>
      <xdr:row>1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4280" y="2114640"/>
          <a:ext cx="320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6</xdr:col>
      <xdr:colOff>720</xdr:colOff>
      <xdr:row>16</xdr:row>
      <xdr:rowOff>95400</xdr:rowOff>
    </xdr:to>
    <xdr:graphicFrame>
      <xdr:nvGraphicFramePr>
        <xdr:cNvPr id="1" name="Chart 3"/>
        <xdr:cNvGraphicFramePr/>
      </xdr:nvGraphicFramePr>
      <xdr:xfrm>
        <a:off x="650880" y="266760"/>
        <a:ext cx="33166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16</xdr:row>
      <xdr:rowOff>85680</xdr:rowOff>
    </xdr:from>
    <xdr:to>
      <xdr:col>6</xdr:col>
      <xdr:colOff>10800</xdr:colOff>
      <xdr:row>29</xdr:row>
      <xdr:rowOff>114120</xdr:rowOff>
    </xdr:to>
    <xdr:graphicFrame>
      <xdr:nvGraphicFramePr>
        <xdr:cNvPr id="4" name="Chart 4"/>
        <xdr:cNvGraphicFramePr/>
      </xdr:nvGraphicFramePr>
      <xdr:xfrm>
        <a:off x="630000" y="1819080"/>
        <a:ext cx="33476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1</xdr:row>
      <xdr:rowOff>124200</xdr:rowOff>
    </xdr:from>
    <xdr:to>
      <xdr:col>11</xdr:col>
      <xdr:colOff>589320</xdr:colOff>
      <xdr:row>29</xdr:row>
      <xdr:rowOff>104760</xdr:rowOff>
    </xdr:to>
    <xdr:graphicFrame>
      <xdr:nvGraphicFramePr>
        <xdr:cNvPr id="6" name="Chart 15"/>
        <xdr:cNvGraphicFramePr/>
      </xdr:nvGraphicFramePr>
      <xdr:xfrm>
        <a:off x="3977280" y="257400"/>
        <a:ext cx="3739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751031039722</cdr:x>
      <cdr:y>0</cdr:y>
    </cdr:from>
    <cdr:to>
      <cdr:x>0.464293466464076</cdr:x>
      <cdr:y>0.117511520737327</cdr:y>
    </cdr:to>
    <cdr:sp>
      <cdr:nvSpPr>
        <cdr:cNvPr id="2" name="Text 1"/>
        <cdr:cNvSpPr/>
      </cdr:nvSpPr>
      <cdr:spPr>
        <a:xfrm>
          <a:off x="732240" y="0"/>
          <a:ext cx="807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MS Sans Serif"/>
            </a:rPr>
            <a:t>Data #101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772737139136</cdr:x>
      <cdr:y>0.773963133640553</cdr:y>
    </cdr:from>
    <cdr:to>
      <cdr:x>1.02322552637291</cdr:x>
      <cdr:y>0.89147465437788</cdr:y>
    </cdr:to>
    <cdr:sp>
      <cdr:nvSpPr>
        <cdr:cNvPr id="3" name="Text 2"/>
        <cdr:cNvSpPr/>
      </cdr:nvSpPr>
      <cdr:spPr>
        <a:xfrm>
          <a:off x="1395720" y="1209240"/>
          <a:ext cx="199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MS Sans Serif"/>
            </a:rPr>
            <a:t>N = 1200.0/{1+16.0exp(-0.11t)}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52688172043</cdr:x>
      <cdr:y>0.00491718426501035</cdr:y>
    </cdr:from>
    <cdr:to>
      <cdr:x>0.970215053763441</cdr:x>
      <cdr:y>0.136904761904762</cdr:y>
    </cdr:to>
    <cdr:sp>
      <cdr:nvSpPr>
        <cdr:cNvPr id="5" name="Text 1"/>
        <cdr:cNvSpPr/>
      </cdr:nvSpPr>
      <cdr:spPr>
        <a:xfrm>
          <a:off x="538200" y="6840"/>
          <a:ext cx="271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MS Sans Serif"/>
            </a:rPr>
            <a:t>Regression on Log(K/N - 1) for Data #10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48556026184</cdr:x>
      <cdr:y>0.55002446183953</cdr:y>
    </cdr:from>
    <cdr:to>
      <cdr:x>0.818733153638814</cdr:x>
      <cdr:y>0.612402152641879</cdr:y>
    </cdr:to>
    <cdr:sp>
      <cdr:nvSpPr>
        <cdr:cNvPr id="7" name="Text 1"/>
        <cdr:cNvSpPr/>
      </cdr:nvSpPr>
      <cdr:spPr>
        <a:xfrm>
          <a:off x="1865160" y="1618920"/>
          <a:ext cx="119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MS Sans Serif"/>
            </a:rPr>
            <a:t>12 week Extrapol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49364651521</cdr:x>
      <cdr:y>0.0299657534246575</cdr:y>
    </cdr:from>
    <cdr:to>
      <cdr:x>0.359742010011552</cdr:x>
      <cdr:y>0.0923434442270059</cdr:y>
    </cdr:to>
    <cdr:sp>
      <cdr:nvSpPr>
        <cdr:cNvPr id="8" name="Text 2"/>
        <cdr:cNvSpPr/>
      </cdr:nvSpPr>
      <cdr:spPr>
        <a:xfrm>
          <a:off x="540360" y="88200"/>
          <a:ext cx="80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MS Sans Serif"/>
            </a:rPr>
            <a:t>Data #1017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2" width="9.13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A4" s="1" t="n">
        <v>1</v>
      </c>
      <c r="B4" s="2" t="s">
        <v>1</v>
      </c>
    </row>
    <row r="5" customFormat="false" ht="12.75" hidden="false" customHeight="false" outlineLevel="0" collapsed="false">
      <c r="A5" s="1" t="n">
        <v>2</v>
      </c>
      <c r="B5" s="2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10" customFormat="false" ht="12.75" hidden="false" customHeight="false" outlineLevel="0" collapsed="false">
      <c r="A10" s="1" t="n">
        <v>3</v>
      </c>
      <c r="B10" s="2" t="s">
        <v>6</v>
      </c>
      <c r="H10" s="4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5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2" t="s">
        <v>11</v>
      </c>
    </row>
    <row r="17" customFormat="false" ht="12.75" hidden="false" customHeight="false" outlineLevel="0" collapsed="false">
      <c r="B17" s="2" t="s">
        <v>1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6" t="s">
        <v>13</v>
      </c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2.75" hidden="false" customHeight="false" outlineLevel="0" collapsed="false">
      <c r="B20" s="9" t="s">
        <v>14</v>
      </c>
      <c r="C20" s="10"/>
      <c r="D20" s="10"/>
      <c r="E20" s="10"/>
      <c r="F20" s="10"/>
      <c r="G20" s="10"/>
      <c r="H20" s="10"/>
      <c r="I20" s="10"/>
      <c r="J20" s="10"/>
      <c r="K20" s="11"/>
    </row>
    <row r="21" customFormat="false" ht="12.75" hidden="false" customHeight="false" outlineLevel="0" collapsed="false">
      <c r="B21" s="9" t="s">
        <v>15</v>
      </c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12.75" hidden="false" customHeight="false" outlineLevel="0" collapsed="false">
      <c r="B22" s="9" t="s">
        <v>16</v>
      </c>
      <c r="C22" s="10"/>
      <c r="D22" s="10"/>
      <c r="E22" s="10"/>
      <c r="F22" s="10"/>
      <c r="G22" s="10"/>
      <c r="H22" s="10"/>
      <c r="I22" s="10"/>
      <c r="J22" s="10"/>
      <c r="K22" s="11"/>
    </row>
    <row r="23" customFormat="false" ht="13.5" hidden="false" customHeight="false" outlineLevel="0" collapsed="false">
      <c r="B23" s="12" t="s">
        <v>17</v>
      </c>
      <c r="C23" s="13"/>
      <c r="D23" s="13"/>
      <c r="E23" s="13"/>
      <c r="F23" s="13"/>
      <c r="G23" s="13"/>
      <c r="H23" s="13"/>
      <c r="I23" s="13"/>
      <c r="J23" s="13"/>
      <c r="K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7" activeCellId="0" sqref="K37"/>
    </sheetView>
  </sheetViews>
  <sheetFormatPr defaultColWidth="9.1328125" defaultRowHeight="8.2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15" width="10.42"/>
    <col collapsed="false" customWidth="true" hidden="false" outlineLevel="0" max="3" min="3" style="15" width="8.13"/>
    <col collapsed="false" customWidth="false" hidden="false" outlineLevel="0" max="6" min="4" style="15" width="9.13"/>
    <col collapsed="false" customWidth="true" hidden="false" outlineLevel="0" max="7" min="7" style="15" width="8.13"/>
    <col collapsed="false" customWidth="false" hidden="false" outlineLevel="0" max="10" min="8" style="15" width="9.13"/>
    <col collapsed="false" customWidth="true" hidden="false" outlineLevel="0" max="11" min="11" style="15" width="8.13"/>
    <col collapsed="false" customWidth="false" hidden="false" outlineLevel="0" max="14" min="12" style="15" width="9.13"/>
    <col collapsed="false" customWidth="true" hidden="false" outlineLevel="0" max="16" min="15" style="15" width="8.13"/>
    <col collapsed="false" customWidth="false" hidden="false" outlineLevel="0" max="19" min="17" style="15" width="9.13"/>
    <col collapsed="false" customWidth="true" hidden="false" outlineLevel="0" max="20" min="20" style="15" width="8.13"/>
    <col collapsed="false" customWidth="false" hidden="false" outlineLevel="0" max="23" min="21" style="15" width="9.13"/>
    <col collapsed="false" customWidth="true" hidden="false" outlineLevel="0" max="24" min="24" style="15" width="8.13"/>
    <col collapsed="false" customWidth="false" hidden="false" outlineLevel="0" max="27" min="25" style="15" width="9.13"/>
    <col collapsed="false" customWidth="true" hidden="false" outlineLevel="0" max="29" min="28" style="15" width="8.13"/>
    <col collapsed="false" customWidth="false" hidden="false" outlineLevel="0" max="32" min="30" style="15" width="9.13"/>
    <col collapsed="false" customWidth="true" hidden="false" outlineLevel="0" max="33" min="33" style="15" width="8.13"/>
    <col collapsed="false" customWidth="false" hidden="false" outlineLevel="0" max="36" min="34" style="15" width="9.13"/>
    <col collapsed="false" customWidth="true" hidden="false" outlineLevel="0" max="38" min="37" style="15" width="8.13"/>
    <col collapsed="false" customWidth="false" hidden="false" outlineLevel="0" max="42" min="39" style="15" width="9.13"/>
    <col collapsed="false" customWidth="true" hidden="false" outlineLevel="0" max="45" min="43" style="15" width="10.13"/>
    <col collapsed="false" customWidth="false" hidden="false" outlineLevel="0" max="46" min="46" style="15" width="9.13"/>
    <col collapsed="false" customWidth="true" hidden="false" outlineLevel="0" max="49" min="47" style="15" width="10.13"/>
    <col collapsed="false" customWidth="false" hidden="false" outlineLevel="0" max="257" min="50" style="15" width="9.13"/>
  </cols>
  <sheetData>
    <row r="1" customFormat="false" ht="10.5" hidden="false" customHeight="false" outlineLevel="0" collapsed="false">
      <c r="A1" s="16"/>
      <c r="B1" s="17" t="n">
        <f aca="false">DATE(2000,1,1)</f>
        <v>36526</v>
      </c>
      <c r="C1" s="17" t="n">
        <f aca="false">B1+7</f>
        <v>36533</v>
      </c>
      <c r="D1" s="17" t="n">
        <f aca="false">C1+7</f>
        <v>36540</v>
      </c>
      <c r="E1" s="17" t="n">
        <f aca="false">D1+7</f>
        <v>36547</v>
      </c>
      <c r="F1" s="17" t="n">
        <f aca="false">E1+7</f>
        <v>36554</v>
      </c>
      <c r="G1" s="17" t="n">
        <f aca="false">F1+7</f>
        <v>36561</v>
      </c>
      <c r="H1" s="17" t="n">
        <f aca="false">G1+7</f>
        <v>36568</v>
      </c>
      <c r="I1" s="17" t="n">
        <f aca="false">H1+7</f>
        <v>36575</v>
      </c>
      <c r="J1" s="17" t="n">
        <f aca="false">I1+7</f>
        <v>36582</v>
      </c>
      <c r="K1" s="17" t="n">
        <f aca="false">J1+7</f>
        <v>36589</v>
      </c>
      <c r="L1" s="17" t="n">
        <f aca="false">K1+7</f>
        <v>36596</v>
      </c>
      <c r="M1" s="17" t="n">
        <f aca="false">L1+7</f>
        <v>36603</v>
      </c>
      <c r="N1" s="17" t="n">
        <f aca="false">M1+7</f>
        <v>36610</v>
      </c>
      <c r="O1" s="17" t="n">
        <f aca="false">N1+7</f>
        <v>36617</v>
      </c>
      <c r="P1" s="17" t="n">
        <f aca="false">O1+7</f>
        <v>36624</v>
      </c>
      <c r="Q1" s="17" t="n">
        <f aca="false">P1+7</f>
        <v>36631</v>
      </c>
      <c r="R1" s="17" t="n">
        <f aca="false">Q1+7</f>
        <v>36638</v>
      </c>
      <c r="S1" s="17" t="n">
        <f aca="false">R1+7</f>
        <v>36645</v>
      </c>
      <c r="T1" s="17" t="n">
        <f aca="false">S1+7</f>
        <v>36652</v>
      </c>
      <c r="U1" s="17" t="n">
        <f aca="false">T1+7</f>
        <v>36659</v>
      </c>
      <c r="V1" s="17" t="n">
        <f aca="false">U1+7</f>
        <v>36666</v>
      </c>
      <c r="W1" s="17" t="n">
        <f aca="false">V1+7</f>
        <v>36673</v>
      </c>
      <c r="X1" s="17" t="n">
        <f aca="false">W1+7</f>
        <v>36680</v>
      </c>
      <c r="Y1" s="17" t="n">
        <f aca="false">X1+7</f>
        <v>36687</v>
      </c>
      <c r="Z1" s="17" t="n">
        <f aca="false">Y1+7</f>
        <v>36694</v>
      </c>
      <c r="AA1" s="17" t="n">
        <f aca="false">Z1+7</f>
        <v>36701</v>
      </c>
      <c r="AB1" s="17" t="n">
        <f aca="false">AA1+7</f>
        <v>36708</v>
      </c>
      <c r="AC1" s="17" t="n">
        <f aca="false">AB1+7</f>
        <v>36715</v>
      </c>
      <c r="AD1" s="17" t="n">
        <f aca="false">AC1+7</f>
        <v>36722</v>
      </c>
      <c r="AE1" s="17" t="n">
        <f aca="false">AD1+7</f>
        <v>36729</v>
      </c>
      <c r="AF1" s="17" t="n">
        <f aca="false">AE1+7</f>
        <v>36736</v>
      </c>
      <c r="AG1" s="17" t="n">
        <f aca="false">AF1+7</f>
        <v>36743</v>
      </c>
      <c r="AH1" s="17" t="n">
        <f aca="false">AG1+7</f>
        <v>36750</v>
      </c>
      <c r="AI1" s="17" t="n">
        <f aca="false">AH1+7</f>
        <v>36757</v>
      </c>
      <c r="AJ1" s="17" t="n">
        <f aca="false">AI1+7</f>
        <v>36764</v>
      </c>
      <c r="AK1" s="17" t="n">
        <f aca="false">AJ1+7</f>
        <v>36771</v>
      </c>
      <c r="AL1" s="17" t="n">
        <f aca="false">AK1+7</f>
        <v>36778</v>
      </c>
      <c r="AM1" s="17" t="n">
        <f aca="false">AL1+7</f>
        <v>36785</v>
      </c>
      <c r="AN1" s="17" t="n">
        <f aca="false">AM1+7</f>
        <v>36792</v>
      </c>
      <c r="AO1" s="17" t="n">
        <f aca="false">AN1+7</f>
        <v>36799</v>
      </c>
      <c r="AP1" s="17" t="n">
        <f aca="false">AO1+7</f>
        <v>36806</v>
      </c>
      <c r="AQ1" s="17" t="n">
        <f aca="false">AP1+7</f>
        <v>36813</v>
      </c>
      <c r="AR1" s="17" t="n">
        <f aca="false">AQ1+7</f>
        <v>36820</v>
      </c>
      <c r="AS1" s="17" t="n">
        <f aca="false">AR1+7</f>
        <v>36827</v>
      </c>
      <c r="AT1" s="17" t="n">
        <f aca="false">AS1+7</f>
        <v>36834</v>
      </c>
      <c r="AU1" s="17" t="n">
        <f aca="false">AT1+7</f>
        <v>36841</v>
      </c>
      <c r="AV1" s="17" t="n">
        <f aca="false">AU1+7</f>
        <v>36848</v>
      </c>
      <c r="AW1" s="17" t="n">
        <f aca="false">AV1+7</f>
        <v>36855</v>
      </c>
      <c r="AX1" s="17" t="n">
        <f aca="false">AW1+7</f>
        <v>36862</v>
      </c>
      <c r="AY1" s="17" t="n">
        <f aca="false">AX1+7</f>
        <v>36869</v>
      </c>
    </row>
    <row r="2" customFormat="false" ht="10.5" hidden="false" customHeight="false" outlineLevel="0" collapsed="false">
      <c r="A2" s="16" t="s">
        <v>1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  <c r="AF2" s="15" t="n">
        <v>31</v>
      </c>
      <c r="AG2" s="15" t="n">
        <v>32</v>
      </c>
      <c r="AH2" s="15" t="n">
        <v>33</v>
      </c>
      <c r="AI2" s="15" t="n">
        <v>34</v>
      </c>
      <c r="AJ2" s="15" t="n">
        <v>35</v>
      </c>
      <c r="AK2" s="15" t="n">
        <v>36</v>
      </c>
      <c r="AL2" s="15" t="n">
        <v>37</v>
      </c>
      <c r="AM2" s="15" t="n">
        <v>38</v>
      </c>
      <c r="AN2" s="15" t="n">
        <v>39</v>
      </c>
      <c r="AO2" s="15" t="n">
        <v>40</v>
      </c>
      <c r="AP2" s="15" t="n">
        <v>41</v>
      </c>
      <c r="AQ2" s="15" t="n">
        <v>42</v>
      </c>
      <c r="AR2" s="15" t="n">
        <v>43</v>
      </c>
      <c r="AS2" s="15" t="n">
        <v>44</v>
      </c>
      <c r="AT2" s="15" t="n">
        <v>45</v>
      </c>
      <c r="AU2" s="15" t="n">
        <v>46</v>
      </c>
      <c r="AV2" s="15" t="n">
        <v>47</v>
      </c>
      <c r="AW2" s="15" t="n">
        <v>48</v>
      </c>
      <c r="AX2" s="15" t="n">
        <v>49</v>
      </c>
      <c r="AY2" s="15" t="n">
        <v>50</v>
      </c>
      <c r="AZ2" s="15" t="n">
        <f aca="false">1+AY2</f>
        <v>51</v>
      </c>
      <c r="BA2" s="15" t="n">
        <f aca="false">1+AZ2</f>
        <v>52</v>
      </c>
      <c r="BB2" s="15" t="n">
        <f aca="false">1+BA2</f>
        <v>53</v>
      </c>
      <c r="BC2" s="15" t="n">
        <f aca="false">1+BB2</f>
        <v>54</v>
      </c>
      <c r="BD2" s="15" t="n">
        <f aca="false">1+BC2</f>
        <v>55</v>
      </c>
      <c r="BE2" s="15" t="n">
        <f aca="false">1+BD2</f>
        <v>56</v>
      </c>
      <c r="BF2" s="15" t="n">
        <f aca="false">1+BE2</f>
        <v>57</v>
      </c>
      <c r="BG2" s="15" t="n">
        <f aca="false">1+BF2</f>
        <v>58</v>
      </c>
      <c r="BH2" s="15" t="n">
        <f aca="false">1+BG2</f>
        <v>59</v>
      </c>
      <c r="BI2" s="15" t="n">
        <f aca="false">1+BH2</f>
        <v>60</v>
      </c>
      <c r="BJ2" s="15" t="n">
        <f aca="false">1+BI2</f>
        <v>61</v>
      </c>
      <c r="BK2" s="15" t="n">
        <f aca="false">1+BJ2</f>
        <v>62</v>
      </c>
    </row>
    <row r="3" customFormat="false" ht="8.25" hidden="false" customHeight="false" outlineLevel="0" collapsed="false">
      <c r="A3" s="18" t="n">
        <v>1001</v>
      </c>
      <c r="B3" s="15" t="n">
        <v>76</v>
      </c>
      <c r="C3" s="15" t="n">
        <v>82</v>
      </c>
      <c r="D3" s="15" t="n">
        <v>91</v>
      </c>
      <c r="E3" s="15" t="n">
        <v>96</v>
      </c>
      <c r="F3" s="15" t="n">
        <v>109</v>
      </c>
      <c r="G3" s="15" t="n">
        <v>112</v>
      </c>
      <c r="H3" s="15" t="n">
        <v>124</v>
      </c>
      <c r="I3" s="15" t="n">
        <v>130</v>
      </c>
      <c r="J3" s="15" t="n">
        <v>135</v>
      </c>
      <c r="K3" s="15" t="n">
        <v>137</v>
      </c>
      <c r="L3" s="15" t="n">
        <v>137</v>
      </c>
      <c r="M3" s="15" t="n">
        <v>140</v>
      </c>
      <c r="N3" s="15" t="n">
        <v>141</v>
      </c>
      <c r="O3" s="15" t="n">
        <v>144</v>
      </c>
      <c r="P3" s="15" t="n">
        <v>142</v>
      </c>
      <c r="Q3" s="15" t="n">
        <v>142</v>
      </c>
      <c r="R3" s="15" t="n">
        <v>149</v>
      </c>
      <c r="S3" s="15" t="n">
        <v>153</v>
      </c>
      <c r="T3" s="15" t="n">
        <v>159</v>
      </c>
      <c r="U3" s="15" t="n">
        <v>169</v>
      </c>
      <c r="V3" s="15" t="n">
        <v>179</v>
      </c>
      <c r="W3" s="15" t="n">
        <v>183</v>
      </c>
      <c r="X3" s="15" t="n">
        <v>184</v>
      </c>
      <c r="Y3" s="15" t="n">
        <v>192</v>
      </c>
      <c r="Z3" s="15" t="n">
        <v>191</v>
      </c>
      <c r="AA3" s="15" t="n">
        <v>193</v>
      </c>
      <c r="AB3" s="15" t="n">
        <v>196</v>
      </c>
      <c r="AC3" s="15" t="n">
        <v>197</v>
      </c>
      <c r="AD3" s="15" t="n">
        <v>200</v>
      </c>
      <c r="AE3" s="15" t="n">
        <v>200</v>
      </c>
      <c r="AF3" s="15" t="n">
        <v>201</v>
      </c>
      <c r="AG3" s="15" t="n">
        <v>203</v>
      </c>
      <c r="AH3" s="15" t="n">
        <v>204</v>
      </c>
      <c r="AI3" s="15" t="n">
        <v>204</v>
      </c>
      <c r="AJ3" s="15" t="n">
        <v>204</v>
      </c>
      <c r="AK3" s="15" t="n">
        <v>207</v>
      </c>
      <c r="AL3" s="15" t="n">
        <v>208</v>
      </c>
      <c r="AM3" s="15" t="n">
        <v>221</v>
      </c>
      <c r="AN3" s="15" t="n">
        <v>226</v>
      </c>
      <c r="AO3" s="15" t="n">
        <v>228</v>
      </c>
      <c r="AP3" s="15" t="n">
        <v>230</v>
      </c>
      <c r="AQ3" s="15" t="n">
        <v>233</v>
      </c>
      <c r="AR3" s="15" t="n">
        <v>235</v>
      </c>
      <c r="AS3" s="15" t="n">
        <v>254</v>
      </c>
      <c r="AT3" s="15" t="n">
        <v>255</v>
      </c>
      <c r="AU3" s="15" t="n">
        <v>265</v>
      </c>
      <c r="AV3" s="15" t="n">
        <v>269</v>
      </c>
      <c r="AW3" s="15" t="n">
        <v>281</v>
      </c>
      <c r="AX3" s="15" t="n">
        <v>292</v>
      </c>
      <c r="AY3" s="15" t="n">
        <v>294</v>
      </c>
    </row>
    <row r="4" customFormat="false" ht="8.25" hidden="false" customHeight="false" outlineLevel="0" collapsed="false">
      <c r="A4" s="18" t="n">
        <v>1002</v>
      </c>
      <c r="B4" s="15" t="n">
        <v>146</v>
      </c>
      <c r="C4" s="15" t="n">
        <v>152</v>
      </c>
      <c r="D4" s="15" t="n">
        <v>152</v>
      </c>
      <c r="E4" s="15" t="n">
        <v>167</v>
      </c>
      <c r="F4" s="15" t="n">
        <v>176</v>
      </c>
      <c r="G4" s="15" t="n">
        <v>183</v>
      </c>
      <c r="H4" s="15" t="n">
        <v>189</v>
      </c>
      <c r="I4" s="15" t="n">
        <v>190</v>
      </c>
      <c r="J4" s="15" t="n">
        <v>195</v>
      </c>
      <c r="K4" s="15" t="n">
        <v>202</v>
      </c>
      <c r="L4" s="15" t="n">
        <v>201</v>
      </c>
      <c r="M4" s="15" t="n">
        <v>196</v>
      </c>
      <c r="N4" s="15" t="n">
        <v>199</v>
      </c>
      <c r="O4" s="15" t="n">
        <v>198</v>
      </c>
      <c r="P4" s="15" t="n">
        <v>197</v>
      </c>
      <c r="Q4" s="15" t="n">
        <v>197</v>
      </c>
      <c r="R4" s="15" t="n">
        <v>210</v>
      </c>
      <c r="S4" s="15" t="n">
        <v>211</v>
      </c>
      <c r="T4" s="15" t="n">
        <v>218</v>
      </c>
      <c r="U4" s="15" t="n">
        <v>226</v>
      </c>
      <c r="V4" s="15" t="n">
        <v>237</v>
      </c>
      <c r="W4" s="15" t="n">
        <v>250</v>
      </c>
      <c r="X4" s="15" t="n">
        <v>256</v>
      </c>
      <c r="Y4" s="15" t="n">
        <v>262</v>
      </c>
      <c r="Z4" s="15" t="n">
        <v>266</v>
      </c>
      <c r="AA4" s="15" t="n">
        <v>268</v>
      </c>
      <c r="AB4" s="15" t="n">
        <v>277</v>
      </c>
      <c r="AC4" s="15" t="n">
        <v>278</v>
      </c>
      <c r="AD4" s="15" t="n">
        <v>290</v>
      </c>
      <c r="AE4" s="15" t="n">
        <v>300</v>
      </c>
      <c r="AF4" s="15" t="n">
        <v>305</v>
      </c>
      <c r="AG4" s="15" t="n">
        <v>312</v>
      </c>
      <c r="AH4" s="15" t="n">
        <v>314</v>
      </c>
      <c r="AI4" s="15" t="n">
        <v>322</v>
      </c>
      <c r="AJ4" s="15" t="n">
        <v>327</v>
      </c>
      <c r="AK4" s="15" t="n">
        <v>336</v>
      </c>
      <c r="AL4" s="15" t="n">
        <v>338</v>
      </c>
      <c r="AM4" s="15" t="n">
        <v>372</v>
      </c>
      <c r="AN4" s="15" t="n">
        <v>374</v>
      </c>
      <c r="AO4" s="15" t="n">
        <v>380</v>
      </c>
      <c r="AP4" s="15" t="n">
        <v>382</v>
      </c>
      <c r="AQ4" s="15" t="n">
        <v>384</v>
      </c>
      <c r="AR4" s="15" t="n">
        <v>386</v>
      </c>
      <c r="AS4" s="15" t="n">
        <v>388</v>
      </c>
      <c r="AT4" s="15" t="n">
        <v>381</v>
      </c>
      <c r="AU4" s="15" t="n">
        <v>381</v>
      </c>
      <c r="AV4" s="15" t="n">
        <v>391</v>
      </c>
      <c r="AW4" s="15" t="n">
        <v>391</v>
      </c>
      <c r="AX4" s="15" t="n">
        <v>400</v>
      </c>
      <c r="AY4" s="15" t="n">
        <v>421</v>
      </c>
    </row>
    <row r="5" customFormat="false" ht="8.25" hidden="false" customHeight="false" outlineLevel="0" collapsed="false">
      <c r="A5" s="18" t="n">
        <v>1003</v>
      </c>
      <c r="B5" s="15" t="n">
        <v>184</v>
      </c>
      <c r="C5" s="15" t="n">
        <v>195</v>
      </c>
      <c r="D5" s="15" t="n">
        <v>213</v>
      </c>
      <c r="E5" s="15" t="n">
        <v>230</v>
      </c>
      <c r="F5" s="15" t="n">
        <v>245</v>
      </c>
      <c r="G5" s="15" t="n">
        <v>276</v>
      </c>
      <c r="H5" s="15" t="n">
        <v>285</v>
      </c>
      <c r="I5" s="15" t="n">
        <v>288</v>
      </c>
      <c r="J5" s="15" t="n">
        <v>292</v>
      </c>
      <c r="K5" s="15" t="n">
        <v>300</v>
      </c>
      <c r="L5" s="15" t="n">
        <v>307</v>
      </c>
      <c r="M5" s="15" t="n">
        <v>307</v>
      </c>
      <c r="N5" s="15" t="n">
        <v>304</v>
      </c>
      <c r="O5" s="15" t="n">
        <v>308</v>
      </c>
      <c r="P5" s="15" t="n">
        <v>308</v>
      </c>
      <c r="Q5" s="15" t="n">
        <v>312</v>
      </c>
      <c r="R5" s="15" t="n">
        <v>336</v>
      </c>
      <c r="S5" s="15" t="n">
        <v>338</v>
      </c>
      <c r="T5" s="15" t="n">
        <v>354</v>
      </c>
      <c r="U5" s="15" t="n">
        <v>370</v>
      </c>
      <c r="V5" s="15" t="n">
        <v>407</v>
      </c>
      <c r="W5" s="15" t="n">
        <v>415</v>
      </c>
      <c r="X5" s="15" t="n">
        <v>419</v>
      </c>
      <c r="Y5" s="15" t="n">
        <v>430</v>
      </c>
      <c r="Z5" s="15" t="n">
        <v>429</v>
      </c>
      <c r="AA5" s="15" t="n">
        <v>430</v>
      </c>
      <c r="AB5" s="15" t="n">
        <v>443</v>
      </c>
      <c r="AC5" s="15" t="n">
        <v>447</v>
      </c>
      <c r="AD5" s="15" t="n">
        <v>454</v>
      </c>
      <c r="AE5" s="15" t="n">
        <v>468</v>
      </c>
      <c r="AF5" s="15" t="n">
        <v>474</v>
      </c>
      <c r="AG5" s="15" t="n">
        <v>476</v>
      </c>
      <c r="AH5" s="15" t="n">
        <v>480</v>
      </c>
      <c r="AI5" s="15" t="n">
        <v>484</v>
      </c>
      <c r="AJ5" s="15" t="n">
        <v>485</v>
      </c>
      <c r="AK5" s="15" t="n">
        <v>496</v>
      </c>
      <c r="AL5" s="15" t="n">
        <v>504</v>
      </c>
      <c r="AM5" s="15" t="n">
        <v>521</v>
      </c>
      <c r="AN5" s="15" t="n">
        <v>521</v>
      </c>
      <c r="AO5" s="15" t="n">
        <v>515</v>
      </c>
      <c r="AP5" s="15" t="n">
        <v>520</v>
      </c>
      <c r="AQ5" s="15" t="n">
        <v>526</v>
      </c>
      <c r="AR5" s="15" t="n">
        <v>531</v>
      </c>
      <c r="AS5" s="15" t="n">
        <v>531</v>
      </c>
      <c r="AT5" s="15" t="n">
        <v>525</v>
      </c>
      <c r="AU5" s="15" t="n">
        <v>530</v>
      </c>
      <c r="AV5" s="15" t="n">
        <v>550</v>
      </c>
      <c r="AW5" s="15" t="n">
        <v>574</v>
      </c>
      <c r="AX5" s="15" t="n">
        <v>586</v>
      </c>
      <c r="AY5" s="15" t="n">
        <v>617</v>
      </c>
    </row>
    <row r="6" customFormat="false" ht="8.25" hidden="false" customHeight="false" outlineLevel="0" collapsed="false">
      <c r="A6" s="18" t="n">
        <v>1004</v>
      </c>
      <c r="B6" s="15" t="n">
        <v>182</v>
      </c>
      <c r="C6" s="15" t="n">
        <v>195</v>
      </c>
      <c r="D6" s="15" t="n">
        <v>209</v>
      </c>
      <c r="E6" s="15" t="n">
        <v>234</v>
      </c>
      <c r="F6" s="15" t="n">
        <v>258</v>
      </c>
      <c r="G6" s="15" t="n">
        <v>266</v>
      </c>
      <c r="H6" s="15" t="n">
        <v>267</v>
      </c>
      <c r="I6" s="15" t="n">
        <v>256</v>
      </c>
      <c r="J6" s="15" t="n">
        <v>259</v>
      </c>
      <c r="K6" s="15" t="n">
        <v>258</v>
      </c>
      <c r="L6" s="15" t="n">
        <v>259</v>
      </c>
      <c r="M6" s="15" t="n">
        <v>258</v>
      </c>
      <c r="N6" s="15" t="n">
        <v>257</v>
      </c>
      <c r="O6" s="15" t="n">
        <v>257</v>
      </c>
      <c r="P6" s="15" t="n">
        <v>257</v>
      </c>
      <c r="Q6" s="15" t="n">
        <v>261</v>
      </c>
      <c r="R6" s="15" t="n">
        <v>277</v>
      </c>
      <c r="S6" s="15" t="n">
        <v>293</v>
      </c>
      <c r="T6" s="15" t="n">
        <v>299</v>
      </c>
      <c r="U6" s="15" t="n">
        <v>316</v>
      </c>
      <c r="V6" s="15" t="n">
        <v>344</v>
      </c>
      <c r="W6" s="15" t="n">
        <v>351</v>
      </c>
      <c r="X6" s="15" t="n">
        <v>352</v>
      </c>
      <c r="Y6" s="15" t="n">
        <v>369</v>
      </c>
      <c r="Z6" s="15" t="n">
        <v>369</v>
      </c>
      <c r="AA6" s="15" t="n">
        <v>366</v>
      </c>
      <c r="AB6" s="15" t="n">
        <v>373</v>
      </c>
      <c r="AC6" s="15" t="n">
        <v>372</v>
      </c>
      <c r="AD6" s="15" t="n">
        <v>375</v>
      </c>
      <c r="AE6" s="15" t="n">
        <v>384</v>
      </c>
      <c r="AF6" s="15" t="n">
        <v>387</v>
      </c>
      <c r="AG6" s="15" t="n">
        <v>390</v>
      </c>
      <c r="AH6" s="15" t="n">
        <v>394</v>
      </c>
      <c r="AI6" s="15" t="n">
        <v>402</v>
      </c>
      <c r="AJ6" s="15" t="n">
        <v>407</v>
      </c>
      <c r="AK6" s="15" t="n">
        <v>407</v>
      </c>
      <c r="AL6" s="15" t="n">
        <v>417</v>
      </c>
      <c r="AM6" s="15" t="n">
        <v>448</v>
      </c>
      <c r="AN6" s="15" t="n">
        <v>447</v>
      </c>
      <c r="AO6" s="15" t="n">
        <v>453</v>
      </c>
      <c r="AP6" s="15" t="n">
        <v>465</v>
      </c>
      <c r="AQ6" s="15" t="n">
        <v>477</v>
      </c>
      <c r="AR6" s="15" t="n">
        <v>489</v>
      </c>
      <c r="AS6" s="15" t="n">
        <v>489</v>
      </c>
      <c r="AT6" s="15" t="n">
        <v>484</v>
      </c>
      <c r="AU6" s="15" t="n">
        <v>496</v>
      </c>
      <c r="AV6" s="15" t="n">
        <v>497</v>
      </c>
      <c r="AW6" s="15" t="n">
        <v>501</v>
      </c>
      <c r="AX6" s="15" t="n">
        <v>506</v>
      </c>
      <c r="AY6" s="15" t="n">
        <v>515</v>
      </c>
    </row>
    <row r="7" customFormat="false" ht="8.25" hidden="false" customHeight="false" outlineLevel="0" collapsed="false">
      <c r="A7" s="18" t="n">
        <v>1005</v>
      </c>
      <c r="B7" s="15" t="n">
        <v>275</v>
      </c>
      <c r="C7" s="15" t="n">
        <v>285</v>
      </c>
      <c r="D7" s="15" t="n">
        <v>300</v>
      </c>
      <c r="E7" s="15" t="n">
        <v>316</v>
      </c>
      <c r="F7" s="15" t="n">
        <v>326</v>
      </c>
      <c r="G7" s="15" t="n">
        <v>345</v>
      </c>
      <c r="H7" s="15" t="n">
        <v>347</v>
      </c>
      <c r="I7" s="15" t="n">
        <v>349</v>
      </c>
      <c r="J7" s="15" t="n">
        <v>353</v>
      </c>
      <c r="K7" s="15" t="n">
        <v>350</v>
      </c>
      <c r="L7" s="15" t="n">
        <v>352</v>
      </c>
      <c r="M7" s="15" t="n">
        <v>352</v>
      </c>
      <c r="N7" s="15" t="n">
        <v>355</v>
      </c>
      <c r="O7" s="15" t="n">
        <v>355</v>
      </c>
      <c r="P7" s="15" t="n">
        <v>363</v>
      </c>
      <c r="Q7" s="15" t="n">
        <v>378</v>
      </c>
      <c r="R7" s="15" t="n">
        <v>381</v>
      </c>
      <c r="S7" s="15" t="n">
        <v>392</v>
      </c>
      <c r="T7" s="15" t="n">
        <v>405</v>
      </c>
      <c r="U7" s="15" t="n">
        <v>416</v>
      </c>
      <c r="V7" s="15" t="n">
        <v>437</v>
      </c>
      <c r="W7" s="15" t="n">
        <v>453</v>
      </c>
      <c r="X7" s="15" t="n">
        <v>461</v>
      </c>
      <c r="Y7" s="15" t="n">
        <v>470</v>
      </c>
      <c r="Z7" s="15" t="n">
        <v>474</v>
      </c>
      <c r="AA7" s="15" t="n">
        <v>477</v>
      </c>
      <c r="AB7" s="15" t="n">
        <v>483</v>
      </c>
      <c r="AC7" s="15" t="n">
        <v>482</v>
      </c>
      <c r="AD7" s="15" t="n">
        <v>500</v>
      </c>
      <c r="AE7" s="15" t="n">
        <v>513</v>
      </c>
      <c r="AF7" s="15" t="n">
        <v>513</v>
      </c>
      <c r="AG7" s="15" t="n">
        <v>518</v>
      </c>
      <c r="AH7" s="15" t="n">
        <v>516</v>
      </c>
      <c r="AI7" s="15" t="n">
        <v>518</v>
      </c>
      <c r="AJ7" s="15" t="n">
        <v>525</v>
      </c>
      <c r="AK7" s="15" t="n">
        <v>532</v>
      </c>
      <c r="AL7" s="15" t="n">
        <v>536</v>
      </c>
      <c r="AM7" s="15" t="n">
        <v>549</v>
      </c>
      <c r="AN7" s="15" t="n">
        <v>553</v>
      </c>
      <c r="AO7" s="15" t="n">
        <v>563</v>
      </c>
      <c r="AP7" s="15" t="n">
        <v>562</v>
      </c>
      <c r="AQ7" s="15" t="n">
        <v>561</v>
      </c>
      <c r="AR7" s="15" t="n">
        <v>560</v>
      </c>
      <c r="AS7" s="15" t="n">
        <v>563</v>
      </c>
      <c r="AT7" s="15" t="n">
        <v>557</v>
      </c>
      <c r="AU7" s="15" t="n">
        <v>559</v>
      </c>
      <c r="AV7" s="15" t="n">
        <v>591</v>
      </c>
      <c r="AW7" s="15" t="n">
        <v>631</v>
      </c>
      <c r="AX7" s="15" t="n">
        <v>640</v>
      </c>
      <c r="AY7" s="15" t="n">
        <v>692</v>
      </c>
    </row>
    <row r="8" customFormat="false" ht="8.25" hidden="false" customHeight="false" outlineLevel="0" collapsed="false">
      <c r="A8" s="18" t="n">
        <v>1006</v>
      </c>
      <c r="B8" s="15" t="n">
        <v>127</v>
      </c>
      <c r="C8" s="15" t="n">
        <v>132</v>
      </c>
      <c r="D8" s="15" t="n">
        <v>142</v>
      </c>
      <c r="E8" s="15" t="n">
        <v>158</v>
      </c>
      <c r="F8" s="15" t="n">
        <v>180</v>
      </c>
      <c r="G8" s="15" t="n">
        <v>194</v>
      </c>
      <c r="H8" s="15" t="n">
        <v>203</v>
      </c>
      <c r="I8" s="15" t="n">
        <v>205</v>
      </c>
      <c r="J8" s="15" t="n">
        <v>210</v>
      </c>
      <c r="K8" s="15" t="n">
        <v>210</v>
      </c>
      <c r="L8" s="15" t="n">
        <v>210</v>
      </c>
      <c r="M8" s="15" t="n">
        <v>209</v>
      </c>
      <c r="N8" s="15" t="n">
        <v>209</v>
      </c>
      <c r="O8" s="15" t="n">
        <v>210</v>
      </c>
      <c r="P8" s="15" t="n">
        <v>209</v>
      </c>
      <c r="Q8" s="15" t="n">
        <v>212</v>
      </c>
      <c r="R8" s="15" t="n">
        <v>231</v>
      </c>
      <c r="S8" s="15" t="n">
        <v>236</v>
      </c>
      <c r="T8" s="15" t="n">
        <v>260</v>
      </c>
      <c r="U8" s="15" t="n">
        <v>264</v>
      </c>
      <c r="V8" s="15" t="n">
        <v>290</v>
      </c>
      <c r="W8" s="15" t="n">
        <v>292</v>
      </c>
      <c r="X8" s="15" t="n">
        <v>303</v>
      </c>
      <c r="Y8" s="15" t="n">
        <v>303</v>
      </c>
      <c r="Z8" s="15" t="n">
        <v>304</v>
      </c>
      <c r="AA8" s="15" t="n">
        <v>308</v>
      </c>
      <c r="AB8" s="15" t="n">
        <v>319</v>
      </c>
      <c r="AC8" s="15" t="n">
        <v>321</v>
      </c>
      <c r="AD8" s="15" t="n">
        <v>331</v>
      </c>
      <c r="AE8" s="15" t="n">
        <v>334</v>
      </c>
      <c r="AF8" s="15" t="n">
        <v>338</v>
      </c>
      <c r="AG8" s="15" t="n">
        <v>344</v>
      </c>
      <c r="AH8" s="15" t="n">
        <v>348</v>
      </c>
      <c r="AI8" s="15" t="n">
        <v>351</v>
      </c>
      <c r="AJ8" s="15" t="n">
        <v>357</v>
      </c>
      <c r="AK8" s="15" t="n">
        <v>365</v>
      </c>
      <c r="AL8" s="15" t="n">
        <v>376</v>
      </c>
      <c r="AM8" s="15" t="n">
        <v>394</v>
      </c>
      <c r="AN8" s="15" t="n">
        <v>397</v>
      </c>
      <c r="AO8" s="15" t="n">
        <v>400</v>
      </c>
      <c r="AP8" s="15" t="n">
        <v>401</v>
      </c>
      <c r="AQ8" s="15" t="n">
        <v>403</v>
      </c>
      <c r="AR8" s="15" t="n">
        <v>404</v>
      </c>
      <c r="AS8" s="15" t="n">
        <v>406</v>
      </c>
      <c r="AT8" s="15" t="n">
        <v>404</v>
      </c>
      <c r="AU8" s="15" t="n">
        <v>421</v>
      </c>
      <c r="AV8" s="15" t="n">
        <v>424</v>
      </c>
      <c r="AW8" s="15" t="n">
        <v>437</v>
      </c>
      <c r="AX8" s="15" t="n">
        <v>457</v>
      </c>
      <c r="AY8" s="15" t="n">
        <v>476</v>
      </c>
    </row>
    <row r="9" customFormat="false" ht="8.25" hidden="false" customHeight="false" outlineLevel="0" collapsed="false">
      <c r="A9" s="18" t="n">
        <v>1007</v>
      </c>
      <c r="B9" s="15" t="n">
        <v>127</v>
      </c>
      <c r="C9" s="15" t="n">
        <v>131</v>
      </c>
      <c r="D9" s="15" t="n">
        <v>148</v>
      </c>
      <c r="E9" s="15" t="n">
        <v>166</v>
      </c>
      <c r="F9" s="15" t="n">
        <v>198</v>
      </c>
      <c r="G9" s="15" t="n">
        <v>233</v>
      </c>
      <c r="H9" s="15" t="n">
        <v>239</v>
      </c>
      <c r="I9" s="15" t="n">
        <v>241</v>
      </c>
      <c r="J9" s="15" t="n">
        <v>241</v>
      </c>
      <c r="K9" s="15" t="n">
        <v>243</v>
      </c>
      <c r="L9" s="15" t="n">
        <v>255</v>
      </c>
      <c r="M9" s="15" t="n">
        <v>255</v>
      </c>
      <c r="N9" s="15" t="n">
        <v>257</v>
      </c>
      <c r="O9" s="15" t="n">
        <v>262</v>
      </c>
      <c r="P9" s="15" t="n">
        <v>267</v>
      </c>
      <c r="Q9" s="15" t="n">
        <v>272</v>
      </c>
      <c r="R9" s="15" t="n">
        <v>284</v>
      </c>
      <c r="S9" s="15" t="n">
        <v>306</v>
      </c>
      <c r="T9" s="15" t="n">
        <v>311</v>
      </c>
      <c r="U9" s="15" t="n">
        <v>314</v>
      </c>
      <c r="V9" s="15" t="n">
        <v>348</v>
      </c>
      <c r="W9" s="15" t="n">
        <v>356</v>
      </c>
      <c r="X9" s="15" t="n">
        <v>364</v>
      </c>
      <c r="Y9" s="15" t="n">
        <v>369</v>
      </c>
      <c r="Z9" s="15" t="n">
        <v>378</v>
      </c>
      <c r="AA9" s="15" t="n">
        <v>382</v>
      </c>
      <c r="AB9" s="15" t="n">
        <v>384</v>
      </c>
      <c r="AC9" s="15" t="n">
        <v>384</v>
      </c>
      <c r="AD9" s="15" t="n">
        <v>396</v>
      </c>
      <c r="AE9" s="15" t="n">
        <v>406</v>
      </c>
      <c r="AF9" s="15" t="n">
        <v>413</v>
      </c>
      <c r="AG9" s="15" t="n">
        <v>415</v>
      </c>
      <c r="AH9" s="15" t="n">
        <v>423</v>
      </c>
      <c r="AI9" s="15" t="n">
        <v>425</v>
      </c>
      <c r="AJ9" s="15" t="n">
        <v>429</v>
      </c>
      <c r="AK9" s="15" t="n">
        <v>443</v>
      </c>
      <c r="AL9" s="15" t="n">
        <v>469</v>
      </c>
      <c r="AM9" s="15" t="n">
        <v>495</v>
      </c>
      <c r="AN9" s="15" t="n">
        <v>486</v>
      </c>
      <c r="AO9" s="15" t="n">
        <v>490</v>
      </c>
      <c r="AP9" s="15" t="n">
        <v>491</v>
      </c>
      <c r="AQ9" s="15" t="n">
        <v>493</v>
      </c>
      <c r="AR9" s="15" t="n">
        <v>494</v>
      </c>
      <c r="AS9" s="15" t="n">
        <v>497</v>
      </c>
      <c r="AT9" s="15" t="n">
        <v>504</v>
      </c>
      <c r="AU9" s="15" t="n">
        <v>515</v>
      </c>
      <c r="AV9" s="15" t="n">
        <v>559</v>
      </c>
      <c r="AW9" s="15" t="n">
        <v>590</v>
      </c>
      <c r="AX9" s="15" t="n">
        <v>626</v>
      </c>
      <c r="AY9" s="15" t="n">
        <v>641</v>
      </c>
    </row>
    <row r="10" customFormat="false" ht="8.25" hidden="false" customHeight="false" outlineLevel="0" collapsed="false">
      <c r="A10" s="18" t="n">
        <v>1008</v>
      </c>
      <c r="B10" s="15" t="n">
        <v>185</v>
      </c>
      <c r="C10" s="15" t="n">
        <v>187</v>
      </c>
      <c r="D10" s="15" t="n">
        <v>195</v>
      </c>
      <c r="E10" s="15" t="n">
        <v>225</v>
      </c>
      <c r="F10" s="15" t="n">
        <v>285</v>
      </c>
      <c r="G10" s="15" t="n">
        <v>330</v>
      </c>
      <c r="H10" s="15" t="n">
        <v>359</v>
      </c>
      <c r="I10" s="15" t="n">
        <v>384</v>
      </c>
      <c r="J10" s="15" t="n">
        <v>403</v>
      </c>
      <c r="K10" s="15" t="n">
        <v>409</v>
      </c>
      <c r="L10" s="15" t="n">
        <v>417</v>
      </c>
      <c r="M10" s="15" t="n">
        <v>417</v>
      </c>
      <c r="N10" s="15" t="n">
        <v>420</v>
      </c>
      <c r="O10" s="15" t="n">
        <v>424</v>
      </c>
      <c r="P10" s="15" t="n">
        <v>428</v>
      </c>
      <c r="Q10" s="15" t="n">
        <v>439</v>
      </c>
      <c r="R10" s="15" t="n">
        <v>445</v>
      </c>
      <c r="S10" s="15" t="n">
        <v>450</v>
      </c>
      <c r="T10" s="15" t="n">
        <v>469</v>
      </c>
      <c r="U10" s="15" t="n">
        <v>474</v>
      </c>
      <c r="V10" s="15" t="n">
        <v>489</v>
      </c>
      <c r="W10" s="15" t="n">
        <v>503</v>
      </c>
      <c r="X10" s="15" t="n">
        <v>513</v>
      </c>
      <c r="Y10" s="15" t="n">
        <v>535</v>
      </c>
      <c r="Z10" s="15" t="n">
        <v>539</v>
      </c>
      <c r="AA10" s="15" t="n">
        <v>540</v>
      </c>
      <c r="AB10" s="15" t="n">
        <v>546</v>
      </c>
      <c r="AC10" s="15" t="n">
        <v>551</v>
      </c>
      <c r="AD10" s="15" t="n">
        <v>559</v>
      </c>
      <c r="AE10" s="15" t="n">
        <v>566</v>
      </c>
      <c r="AF10" s="15" t="n">
        <v>566</v>
      </c>
      <c r="AG10" s="15" t="n">
        <v>569</v>
      </c>
      <c r="AH10" s="15" t="n">
        <v>573</v>
      </c>
      <c r="AI10" s="15" t="n">
        <v>572</v>
      </c>
      <c r="AJ10" s="15" t="n">
        <v>575</v>
      </c>
      <c r="AK10" s="15" t="n">
        <v>576</v>
      </c>
      <c r="AL10" s="15" t="n">
        <v>575</v>
      </c>
      <c r="AM10" s="15" t="n">
        <v>606</v>
      </c>
      <c r="AN10" s="15" t="n">
        <v>608</v>
      </c>
      <c r="AO10" s="15" t="n">
        <v>607</v>
      </c>
      <c r="AP10" s="15" t="n">
        <v>605</v>
      </c>
      <c r="AQ10" s="15" t="n">
        <v>612</v>
      </c>
      <c r="AR10" s="15" t="n">
        <v>620</v>
      </c>
      <c r="AS10" s="15" t="n">
        <v>654</v>
      </c>
      <c r="AT10" s="15" t="n">
        <v>624</v>
      </c>
      <c r="AU10" s="15" t="n">
        <v>648</v>
      </c>
      <c r="AV10" s="15" t="n">
        <v>699</v>
      </c>
      <c r="AW10" s="15" t="n">
        <v>731</v>
      </c>
      <c r="AX10" s="15" t="n">
        <v>786</v>
      </c>
      <c r="AY10" s="15" t="n">
        <v>811</v>
      </c>
    </row>
    <row r="11" customFormat="false" ht="8.25" hidden="false" customHeight="false" outlineLevel="0" collapsed="false">
      <c r="A11" s="18" t="n">
        <v>1009</v>
      </c>
      <c r="B11" s="15" t="n">
        <v>75</v>
      </c>
      <c r="C11" s="15" t="n">
        <v>79</v>
      </c>
      <c r="D11" s="15" t="n">
        <v>86</v>
      </c>
      <c r="E11" s="15" t="n">
        <v>99</v>
      </c>
      <c r="F11" s="15" t="n">
        <v>106</v>
      </c>
      <c r="G11" s="15" t="n">
        <v>113</v>
      </c>
      <c r="H11" s="15" t="n">
        <v>121</v>
      </c>
      <c r="I11" s="15" t="n">
        <v>125</v>
      </c>
      <c r="J11" s="15" t="n">
        <v>127</v>
      </c>
      <c r="K11" s="15" t="n">
        <v>128</v>
      </c>
      <c r="L11" s="15" t="n">
        <v>131</v>
      </c>
      <c r="M11" s="15" t="n">
        <v>132</v>
      </c>
      <c r="N11" s="15" t="n">
        <v>135</v>
      </c>
      <c r="O11" s="15" t="n">
        <v>135</v>
      </c>
      <c r="P11" s="15" t="n">
        <v>135</v>
      </c>
      <c r="Q11" s="15" t="n">
        <v>136</v>
      </c>
      <c r="R11" s="15" t="n">
        <v>144</v>
      </c>
      <c r="S11" s="15" t="n">
        <v>158</v>
      </c>
      <c r="T11" s="15" t="n">
        <v>174</v>
      </c>
      <c r="U11" s="15" t="n">
        <v>178</v>
      </c>
      <c r="V11" s="15" t="n">
        <v>190</v>
      </c>
      <c r="W11" s="15" t="n">
        <v>188</v>
      </c>
      <c r="X11" s="15" t="n">
        <v>193</v>
      </c>
      <c r="Y11" s="15" t="n">
        <v>199</v>
      </c>
      <c r="Z11" s="15" t="n">
        <v>202</v>
      </c>
      <c r="AA11" s="15" t="n">
        <v>205</v>
      </c>
      <c r="AB11" s="15" t="n">
        <v>213</v>
      </c>
      <c r="AC11" s="15" t="n">
        <v>217</v>
      </c>
      <c r="AD11" s="15" t="n">
        <v>226</v>
      </c>
      <c r="AE11" s="15" t="n">
        <v>225</v>
      </c>
      <c r="AF11" s="15" t="n">
        <v>229</v>
      </c>
      <c r="AG11" s="15" t="n">
        <v>235</v>
      </c>
      <c r="AH11" s="15" t="n">
        <v>242</v>
      </c>
      <c r="AI11" s="15" t="n">
        <v>243</v>
      </c>
      <c r="AJ11" s="15" t="n">
        <v>248</v>
      </c>
      <c r="AK11" s="15" t="n">
        <v>262</v>
      </c>
      <c r="AL11" s="15" t="n">
        <v>264</v>
      </c>
      <c r="AM11" s="15" t="n">
        <v>307</v>
      </c>
      <c r="AN11" s="15" t="n">
        <v>317</v>
      </c>
      <c r="AO11" s="15" t="n">
        <v>316</v>
      </c>
      <c r="AP11" s="15" t="n">
        <v>316</v>
      </c>
      <c r="AQ11" s="15" t="n">
        <v>316</v>
      </c>
      <c r="AR11" s="15" t="n">
        <v>316</v>
      </c>
      <c r="AS11" s="15" t="n">
        <v>317</v>
      </c>
      <c r="AT11" s="15" t="n">
        <v>309</v>
      </c>
      <c r="AU11" s="15" t="n">
        <v>316</v>
      </c>
      <c r="AV11" s="15" t="n">
        <v>322</v>
      </c>
      <c r="AW11" s="15" t="n">
        <v>332</v>
      </c>
      <c r="AX11" s="15" t="n">
        <v>343</v>
      </c>
      <c r="AY11" s="15" t="n">
        <v>371</v>
      </c>
    </row>
    <row r="12" customFormat="false" ht="8.25" hidden="false" customHeight="false" outlineLevel="0" collapsed="false">
      <c r="A12" s="18" t="n">
        <v>1010</v>
      </c>
      <c r="B12" s="15" t="n">
        <v>181</v>
      </c>
      <c r="C12" s="15" t="n">
        <v>186</v>
      </c>
      <c r="D12" s="15" t="n">
        <v>201</v>
      </c>
      <c r="E12" s="15" t="n">
        <v>224</v>
      </c>
      <c r="F12" s="15" t="n">
        <v>260</v>
      </c>
      <c r="G12" s="15" t="n">
        <v>318</v>
      </c>
      <c r="H12" s="15" t="n">
        <v>341</v>
      </c>
      <c r="I12" s="15" t="n">
        <v>346</v>
      </c>
      <c r="J12" s="15" t="n">
        <v>345</v>
      </c>
      <c r="K12" s="15" t="n">
        <v>344</v>
      </c>
      <c r="L12" s="15" t="n">
        <v>352</v>
      </c>
      <c r="M12" s="15" t="n">
        <v>350</v>
      </c>
      <c r="N12" s="15" t="n">
        <v>352</v>
      </c>
      <c r="O12" s="15" t="n">
        <v>350</v>
      </c>
      <c r="P12" s="15" t="n">
        <v>350</v>
      </c>
      <c r="Q12" s="15" t="n">
        <v>356</v>
      </c>
      <c r="R12" s="15" t="n">
        <v>365</v>
      </c>
      <c r="S12" s="15" t="n">
        <v>379</v>
      </c>
      <c r="T12" s="15" t="n">
        <v>399</v>
      </c>
      <c r="U12" s="15" t="n">
        <v>403</v>
      </c>
      <c r="V12" s="15" t="n">
        <v>440</v>
      </c>
      <c r="W12" s="15" t="n">
        <v>458</v>
      </c>
      <c r="X12" s="15" t="n">
        <v>474</v>
      </c>
      <c r="Y12" s="15" t="n">
        <v>475</v>
      </c>
      <c r="Z12" s="15" t="n">
        <v>489</v>
      </c>
      <c r="AA12" s="15" t="n">
        <v>496</v>
      </c>
      <c r="AB12" s="15" t="n">
        <v>504</v>
      </c>
      <c r="AC12" s="15" t="n">
        <v>512</v>
      </c>
      <c r="AD12" s="15" t="n">
        <v>513</v>
      </c>
      <c r="AE12" s="15" t="n">
        <v>521</v>
      </c>
      <c r="AF12" s="15" t="n">
        <v>532</v>
      </c>
      <c r="AG12" s="15" t="n">
        <v>531</v>
      </c>
      <c r="AH12" s="15" t="n">
        <v>530</v>
      </c>
      <c r="AI12" s="15" t="n">
        <v>534</v>
      </c>
      <c r="AJ12" s="15" t="n">
        <v>540</v>
      </c>
      <c r="AK12" s="15" t="n">
        <v>544</v>
      </c>
      <c r="AL12" s="15" t="n">
        <v>547</v>
      </c>
      <c r="AM12" s="15" t="n">
        <v>590</v>
      </c>
      <c r="AN12" s="15" t="n">
        <v>589</v>
      </c>
      <c r="AO12" s="15" t="n">
        <v>589</v>
      </c>
      <c r="AP12" s="15" t="n">
        <v>590</v>
      </c>
      <c r="AQ12" s="15" t="n">
        <v>590</v>
      </c>
      <c r="AR12" s="15" t="n">
        <v>591</v>
      </c>
      <c r="AS12" s="15" t="n">
        <v>591</v>
      </c>
      <c r="AT12" s="15" t="n">
        <v>588</v>
      </c>
      <c r="AU12" s="15" t="n">
        <v>609</v>
      </c>
      <c r="AV12" s="15" t="n">
        <v>621</v>
      </c>
      <c r="AW12" s="15" t="n">
        <v>629</v>
      </c>
      <c r="AX12" s="15" t="n">
        <v>672</v>
      </c>
      <c r="AY12" s="15" t="n">
        <v>715</v>
      </c>
    </row>
    <row r="13" customFormat="false" ht="8.25" hidden="false" customHeight="false" outlineLevel="0" collapsed="false">
      <c r="A13" s="18" t="n">
        <v>1011</v>
      </c>
      <c r="B13" s="15" t="n">
        <v>30</v>
      </c>
      <c r="C13" s="15" t="n">
        <v>32</v>
      </c>
      <c r="D13" s="15" t="n">
        <v>43</v>
      </c>
      <c r="E13" s="15" t="n">
        <v>49</v>
      </c>
      <c r="F13" s="15" t="n">
        <v>58</v>
      </c>
      <c r="G13" s="15" t="n">
        <v>61</v>
      </c>
      <c r="H13" s="15" t="n">
        <v>60</v>
      </c>
      <c r="I13" s="15" t="n">
        <v>64</v>
      </c>
      <c r="J13" s="15" t="n">
        <v>71</v>
      </c>
      <c r="K13" s="15" t="n">
        <v>72</v>
      </c>
      <c r="L13" s="15" t="n">
        <v>70</v>
      </c>
      <c r="M13" s="15" t="n">
        <v>72</v>
      </c>
      <c r="N13" s="15" t="n">
        <v>72</v>
      </c>
      <c r="O13" s="15" t="n">
        <v>72</v>
      </c>
      <c r="P13" s="15" t="n">
        <v>71</v>
      </c>
      <c r="Q13" s="15" t="n">
        <v>73</v>
      </c>
      <c r="R13" s="15" t="n">
        <v>79</v>
      </c>
      <c r="S13" s="15" t="n">
        <v>85</v>
      </c>
      <c r="T13" s="15" t="n">
        <v>89</v>
      </c>
      <c r="U13" s="15" t="n">
        <v>92</v>
      </c>
      <c r="V13" s="15" t="n">
        <v>105</v>
      </c>
      <c r="W13" s="15" t="n">
        <v>104</v>
      </c>
      <c r="X13" s="15" t="n">
        <v>102</v>
      </c>
      <c r="Y13" s="15" t="n">
        <v>107</v>
      </c>
      <c r="Z13" s="15" t="n">
        <v>107</v>
      </c>
      <c r="AA13" s="15" t="n">
        <v>107</v>
      </c>
      <c r="AB13" s="15" t="n">
        <v>113</v>
      </c>
      <c r="AC13" s="15" t="n">
        <v>113</v>
      </c>
      <c r="AD13" s="15" t="n">
        <v>115</v>
      </c>
      <c r="AE13" s="15" t="n">
        <v>117</v>
      </c>
      <c r="AF13" s="15" t="n">
        <v>122</v>
      </c>
      <c r="AG13" s="15" t="n">
        <v>124</v>
      </c>
      <c r="AH13" s="15" t="n">
        <v>129</v>
      </c>
      <c r="AI13" s="15" t="n">
        <v>127</v>
      </c>
      <c r="AJ13" s="15" t="n">
        <v>130</v>
      </c>
      <c r="AK13" s="15" t="n">
        <v>132</v>
      </c>
      <c r="AL13" s="15" t="n">
        <v>134</v>
      </c>
      <c r="AM13" s="15" t="n">
        <v>159</v>
      </c>
      <c r="AN13" s="15" t="n">
        <v>159</v>
      </c>
      <c r="AO13" s="15" t="n">
        <v>160</v>
      </c>
      <c r="AP13" s="15" t="n">
        <v>161</v>
      </c>
      <c r="AQ13" s="15" t="n">
        <v>161</v>
      </c>
      <c r="AR13" s="15" t="n">
        <v>162</v>
      </c>
      <c r="AS13" s="15" t="n">
        <v>162</v>
      </c>
      <c r="AT13" s="15" t="n">
        <v>159</v>
      </c>
      <c r="AU13" s="15" t="n">
        <v>173</v>
      </c>
      <c r="AV13" s="15" t="n">
        <v>185</v>
      </c>
      <c r="AW13" s="15" t="n">
        <v>210</v>
      </c>
      <c r="AX13" s="15" t="n">
        <v>223</v>
      </c>
      <c r="AY13" s="15" t="n">
        <v>227</v>
      </c>
    </row>
    <row r="14" customFormat="false" ht="8.25" hidden="false" customHeight="false" outlineLevel="0" collapsed="false">
      <c r="A14" s="18" t="n">
        <v>1012</v>
      </c>
      <c r="B14" s="15" t="n">
        <v>163</v>
      </c>
      <c r="C14" s="15" t="n">
        <v>169</v>
      </c>
      <c r="D14" s="15" t="n">
        <v>180</v>
      </c>
      <c r="E14" s="15" t="n">
        <v>194</v>
      </c>
      <c r="F14" s="15" t="n">
        <v>213</v>
      </c>
      <c r="G14" s="15" t="n">
        <v>229</v>
      </c>
      <c r="H14" s="15" t="n">
        <v>241</v>
      </c>
      <c r="I14" s="15" t="n">
        <v>242</v>
      </c>
      <c r="J14" s="15" t="n">
        <v>244</v>
      </c>
      <c r="K14" s="15" t="n">
        <v>247</v>
      </c>
      <c r="L14" s="15" t="n">
        <v>249</v>
      </c>
      <c r="M14" s="15" t="n">
        <v>252</v>
      </c>
      <c r="N14" s="15" t="n">
        <v>256</v>
      </c>
      <c r="O14" s="15" t="n">
        <v>258</v>
      </c>
      <c r="P14" s="15" t="n">
        <v>263</v>
      </c>
      <c r="Q14" s="15" t="n">
        <v>270</v>
      </c>
      <c r="R14" s="15" t="n">
        <v>304</v>
      </c>
      <c r="S14" s="15" t="n">
        <v>315</v>
      </c>
      <c r="T14" s="15" t="n">
        <v>344</v>
      </c>
      <c r="U14" s="15" t="n">
        <v>358</v>
      </c>
      <c r="V14" s="15" t="n">
        <v>392</v>
      </c>
      <c r="W14" s="15" t="n">
        <v>408</v>
      </c>
      <c r="X14" s="15" t="n">
        <v>407</v>
      </c>
      <c r="Y14" s="15" t="n">
        <v>430</v>
      </c>
      <c r="Z14" s="15" t="n">
        <v>428</v>
      </c>
      <c r="AA14" s="15" t="n">
        <v>444</v>
      </c>
      <c r="AB14" s="15" t="n">
        <v>463</v>
      </c>
      <c r="AC14" s="15" t="n">
        <v>472</v>
      </c>
      <c r="AD14" s="15" t="n">
        <v>485</v>
      </c>
      <c r="AE14" s="15" t="n">
        <v>514</v>
      </c>
      <c r="AF14" s="15" t="n">
        <v>525</v>
      </c>
      <c r="AG14" s="15" t="n">
        <v>531</v>
      </c>
      <c r="AH14" s="15" t="n">
        <v>534</v>
      </c>
      <c r="AI14" s="15" t="n">
        <v>547</v>
      </c>
      <c r="AJ14" s="15" t="n">
        <v>552</v>
      </c>
      <c r="AK14" s="15" t="n">
        <v>561</v>
      </c>
      <c r="AL14" s="15" t="n">
        <v>566</v>
      </c>
      <c r="AM14" s="15" t="n">
        <v>613</v>
      </c>
      <c r="AN14" s="15" t="n">
        <v>621</v>
      </c>
      <c r="AO14" s="15" t="n">
        <v>628</v>
      </c>
      <c r="AP14" s="15" t="n">
        <v>635</v>
      </c>
      <c r="AQ14" s="15" t="n">
        <v>641</v>
      </c>
      <c r="AR14" s="15" t="n">
        <v>648</v>
      </c>
      <c r="AS14" s="15" t="n">
        <v>648</v>
      </c>
      <c r="AT14" s="15" t="n">
        <v>659</v>
      </c>
      <c r="AU14" s="15" t="n">
        <v>709</v>
      </c>
      <c r="AV14" s="15" t="n">
        <v>757</v>
      </c>
      <c r="AW14" s="15" t="n">
        <v>760</v>
      </c>
      <c r="AX14" s="15" t="n">
        <v>815</v>
      </c>
      <c r="AY14" s="15" t="n">
        <v>835</v>
      </c>
    </row>
    <row r="15" customFormat="false" ht="8.25" hidden="false" customHeight="false" outlineLevel="0" collapsed="false">
      <c r="A15" s="18" t="n">
        <v>1013</v>
      </c>
      <c r="B15" s="15" t="n">
        <v>126</v>
      </c>
      <c r="C15" s="15" t="n">
        <v>133</v>
      </c>
      <c r="D15" s="15" t="n">
        <v>138</v>
      </c>
      <c r="E15" s="15" t="n">
        <v>143</v>
      </c>
      <c r="F15" s="15" t="n">
        <v>160</v>
      </c>
      <c r="G15" s="15" t="n">
        <v>182</v>
      </c>
      <c r="H15" s="15" t="n">
        <v>205</v>
      </c>
      <c r="I15" s="15" t="n">
        <v>224</v>
      </c>
      <c r="J15" s="15" t="n">
        <v>233</v>
      </c>
      <c r="K15" s="15" t="n">
        <v>232</v>
      </c>
      <c r="L15" s="15" t="n">
        <v>232</v>
      </c>
      <c r="M15" s="15" t="n">
        <v>239</v>
      </c>
      <c r="N15" s="15" t="n">
        <v>244</v>
      </c>
      <c r="O15" s="15" t="n">
        <v>245</v>
      </c>
      <c r="P15" s="15" t="n">
        <v>248</v>
      </c>
      <c r="Q15" s="15" t="n">
        <v>246</v>
      </c>
      <c r="R15" s="15" t="n">
        <v>256</v>
      </c>
      <c r="S15" s="15" t="n">
        <v>273</v>
      </c>
      <c r="T15" s="15" t="n">
        <v>280</v>
      </c>
      <c r="U15" s="15" t="n">
        <v>291</v>
      </c>
      <c r="V15" s="15" t="n">
        <v>318</v>
      </c>
      <c r="W15" s="15" t="n">
        <v>323</v>
      </c>
      <c r="X15" s="15" t="n">
        <v>324</v>
      </c>
      <c r="Y15" s="15" t="n">
        <v>327</v>
      </c>
      <c r="Z15" s="15" t="n">
        <v>335</v>
      </c>
      <c r="AA15" s="15" t="n">
        <v>350</v>
      </c>
      <c r="AB15" s="15" t="n">
        <v>357</v>
      </c>
      <c r="AC15" s="15" t="n">
        <v>357</v>
      </c>
      <c r="AD15" s="15" t="n">
        <v>365</v>
      </c>
      <c r="AE15" s="15" t="n">
        <v>375</v>
      </c>
      <c r="AF15" s="15" t="n">
        <v>378</v>
      </c>
      <c r="AG15" s="15" t="n">
        <v>378</v>
      </c>
      <c r="AH15" s="15" t="n">
        <v>382</v>
      </c>
      <c r="AI15" s="15" t="n">
        <v>379</v>
      </c>
      <c r="AJ15" s="15" t="n">
        <v>380</v>
      </c>
      <c r="AK15" s="15" t="n">
        <v>389</v>
      </c>
      <c r="AL15" s="15" t="n">
        <v>397</v>
      </c>
      <c r="AM15" s="15" t="n">
        <v>416</v>
      </c>
      <c r="AN15" s="15" t="n">
        <v>419</v>
      </c>
      <c r="AO15" s="15" t="n">
        <v>422</v>
      </c>
      <c r="AP15" s="15" t="n">
        <v>421</v>
      </c>
      <c r="AQ15" s="15" t="n">
        <v>419</v>
      </c>
      <c r="AR15" s="15" t="n">
        <v>418</v>
      </c>
      <c r="AS15" s="15" t="n">
        <v>422</v>
      </c>
      <c r="AT15" s="15" t="n">
        <v>416</v>
      </c>
      <c r="AU15" s="15" t="n">
        <v>419</v>
      </c>
      <c r="AV15" s="15" t="n">
        <v>425</v>
      </c>
      <c r="AW15" s="15" t="n">
        <v>446</v>
      </c>
      <c r="AX15" s="15" t="n">
        <v>460</v>
      </c>
      <c r="AY15" s="15" t="n">
        <v>489</v>
      </c>
    </row>
    <row r="16" customFormat="false" ht="8.25" hidden="false" customHeight="false" outlineLevel="0" collapsed="false">
      <c r="A16" s="18" t="n">
        <v>1014</v>
      </c>
      <c r="B16" s="15" t="n">
        <v>115</v>
      </c>
      <c r="C16" s="15" t="n">
        <v>117</v>
      </c>
      <c r="D16" s="15" t="n">
        <v>133</v>
      </c>
      <c r="E16" s="15" t="n">
        <v>138</v>
      </c>
      <c r="F16" s="15" t="n">
        <v>147</v>
      </c>
      <c r="G16" s="15" t="n">
        <v>158</v>
      </c>
      <c r="H16" s="15" t="n">
        <v>166</v>
      </c>
      <c r="I16" s="15" t="n">
        <v>174</v>
      </c>
      <c r="J16" s="15" t="n">
        <v>174</v>
      </c>
      <c r="K16" s="15" t="n">
        <v>174</v>
      </c>
      <c r="L16" s="15" t="n">
        <v>179</v>
      </c>
      <c r="M16" s="15" t="n">
        <v>180</v>
      </c>
      <c r="N16" s="15" t="n">
        <v>184</v>
      </c>
      <c r="O16" s="15" t="n">
        <v>185</v>
      </c>
      <c r="P16" s="15" t="n">
        <v>187</v>
      </c>
      <c r="Q16" s="15" t="n">
        <v>190</v>
      </c>
      <c r="R16" s="15" t="n">
        <v>190</v>
      </c>
      <c r="S16" s="15" t="n">
        <v>192</v>
      </c>
      <c r="T16" s="15" t="n">
        <v>207</v>
      </c>
      <c r="U16" s="15" t="n">
        <v>214</v>
      </c>
      <c r="V16" s="15" t="n">
        <v>231</v>
      </c>
      <c r="W16" s="15" t="n">
        <v>237</v>
      </c>
      <c r="X16" s="15" t="n">
        <v>243</v>
      </c>
      <c r="Y16" s="15" t="n">
        <v>254</v>
      </c>
      <c r="Z16" s="15" t="n">
        <v>261</v>
      </c>
      <c r="AA16" s="15" t="n">
        <v>267</v>
      </c>
      <c r="AB16" s="15" t="n">
        <v>276</v>
      </c>
      <c r="AC16" s="15" t="n">
        <v>277</v>
      </c>
      <c r="AD16" s="15" t="n">
        <v>285</v>
      </c>
      <c r="AE16" s="15" t="n">
        <v>289</v>
      </c>
      <c r="AF16" s="15" t="n">
        <v>291</v>
      </c>
      <c r="AG16" s="15" t="n">
        <v>302</v>
      </c>
      <c r="AH16" s="15" t="n">
        <v>312</v>
      </c>
      <c r="AI16" s="15" t="n">
        <v>319</v>
      </c>
      <c r="AJ16" s="15" t="n">
        <v>329</v>
      </c>
      <c r="AK16" s="15" t="n">
        <v>332</v>
      </c>
      <c r="AL16" s="15" t="n">
        <v>330</v>
      </c>
      <c r="AM16" s="15" t="n">
        <v>357</v>
      </c>
      <c r="AN16" s="15" t="n">
        <v>357</v>
      </c>
      <c r="AO16" s="15" t="n">
        <v>360</v>
      </c>
      <c r="AP16" s="15" t="n">
        <v>359</v>
      </c>
      <c r="AQ16" s="15" t="n">
        <v>359</v>
      </c>
      <c r="AR16" s="15" t="n">
        <v>358</v>
      </c>
      <c r="AS16" s="15" t="n">
        <v>387</v>
      </c>
      <c r="AT16" s="15" t="n">
        <v>387</v>
      </c>
      <c r="AU16" s="15" t="n">
        <v>389</v>
      </c>
      <c r="AV16" s="15" t="n">
        <v>403</v>
      </c>
      <c r="AW16" s="15" t="n">
        <v>403</v>
      </c>
      <c r="AX16" s="15" t="n">
        <v>415</v>
      </c>
      <c r="AY16" s="15" t="n">
        <v>420</v>
      </c>
    </row>
    <row r="17" customFormat="false" ht="8.25" hidden="false" customHeight="false" outlineLevel="0" collapsed="false">
      <c r="A17" s="18" t="n">
        <v>1015</v>
      </c>
      <c r="B17" s="15" t="n">
        <v>26</v>
      </c>
      <c r="C17" s="15" t="n">
        <v>35</v>
      </c>
      <c r="D17" s="15" t="n">
        <v>40</v>
      </c>
      <c r="E17" s="15" t="n">
        <v>44</v>
      </c>
      <c r="F17" s="15" t="n">
        <v>54</v>
      </c>
      <c r="G17" s="15" t="n">
        <v>54</v>
      </c>
      <c r="H17" s="15" t="n">
        <v>47</v>
      </c>
      <c r="I17" s="15" t="n">
        <v>52</v>
      </c>
      <c r="J17" s="15" t="n">
        <v>55</v>
      </c>
      <c r="K17" s="15" t="n">
        <v>60</v>
      </c>
      <c r="L17" s="15" t="n">
        <v>62</v>
      </c>
      <c r="M17" s="15" t="n">
        <v>62</v>
      </c>
      <c r="N17" s="15" t="n">
        <v>66</v>
      </c>
      <c r="O17" s="15" t="n">
        <v>67</v>
      </c>
      <c r="P17" s="15" t="n">
        <v>73</v>
      </c>
      <c r="Q17" s="15" t="n">
        <v>80</v>
      </c>
      <c r="R17" s="15" t="n">
        <v>108</v>
      </c>
      <c r="S17" s="15" t="n">
        <v>133</v>
      </c>
      <c r="T17" s="15" t="n">
        <v>173</v>
      </c>
      <c r="U17" s="15" t="n">
        <v>202</v>
      </c>
      <c r="V17" s="15" t="n">
        <v>252</v>
      </c>
      <c r="W17" s="15" t="n">
        <v>272</v>
      </c>
      <c r="X17" s="15" t="n">
        <v>279</v>
      </c>
      <c r="Y17" s="15" t="n">
        <v>285</v>
      </c>
      <c r="Z17" s="15" t="n">
        <v>289</v>
      </c>
      <c r="AA17" s="15" t="n">
        <v>308</v>
      </c>
      <c r="AB17" s="15" t="n">
        <v>323</v>
      </c>
      <c r="AC17" s="15" t="n">
        <v>326</v>
      </c>
      <c r="AD17" s="15" t="n">
        <v>340</v>
      </c>
      <c r="AE17" s="15" t="n">
        <v>373</v>
      </c>
      <c r="AF17" s="15" t="n">
        <v>398</v>
      </c>
      <c r="AG17" s="15" t="n">
        <v>421</v>
      </c>
      <c r="AH17" s="15" t="n">
        <v>440</v>
      </c>
      <c r="AI17" s="15" t="n">
        <v>448</v>
      </c>
      <c r="AJ17" s="15" t="n">
        <v>447</v>
      </c>
      <c r="AK17" s="15" t="n">
        <v>455</v>
      </c>
      <c r="AL17" s="15" t="n">
        <v>459</v>
      </c>
      <c r="AM17" s="15" t="n">
        <v>481</v>
      </c>
      <c r="AN17" s="15" t="n">
        <v>496</v>
      </c>
      <c r="AO17" s="15" t="n">
        <v>509</v>
      </c>
      <c r="AP17" s="15" t="n">
        <v>514</v>
      </c>
      <c r="AQ17" s="15" t="n">
        <v>520</v>
      </c>
      <c r="AR17" s="15" t="n">
        <v>525</v>
      </c>
      <c r="AS17" s="15" t="n">
        <v>530</v>
      </c>
      <c r="AT17" s="15" t="n">
        <v>521</v>
      </c>
      <c r="AU17" s="15" t="n">
        <v>525</v>
      </c>
      <c r="AV17" s="15" t="n">
        <v>523</v>
      </c>
      <c r="AW17" s="15" t="n">
        <v>525</v>
      </c>
      <c r="AX17" s="15" t="n">
        <v>532</v>
      </c>
      <c r="AY17" s="15" t="n">
        <v>536</v>
      </c>
    </row>
    <row r="18" customFormat="false" ht="8.25" hidden="false" customHeight="false" outlineLevel="0" collapsed="false">
      <c r="A18" s="18" t="n">
        <v>1016</v>
      </c>
      <c r="B18" s="15" t="n">
        <v>18</v>
      </c>
      <c r="C18" s="15" t="n">
        <v>27</v>
      </c>
      <c r="D18" s="15" t="n">
        <v>37</v>
      </c>
      <c r="E18" s="15" t="n">
        <v>40</v>
      </c>
      <c r="F18" s="15" t="n">
        <v>47</v>
      </c>
      <c r="G18" s="15" t="n">
        <v>49</v>
      </c>
      <c r="H18" s="15" t="n">
        <v>47</v>
      </c>
      <c r="I18" s="15" t="n">
        <v>50</v>
      </c>
      <c r="J18" s="15" t="n">
        <v>51</v>
      </c>
      <c r="K18" s="15" t="n">
        <v>65</v>
      </c>
      <c r="L18" s="15" t="n">
        <v>68</v>
      </c>
      <c r="M18" s="15" t="n">
        <v>72</v>
      </c>
      <c r="N18" s="15" t="n">
        <v>80</v>
      </c>
      <c r="O18" s="15" t="n">
        <v>79</v>
      </c>
      <c r="P18" s="15" t="n">
        <v>88</v>
      </c>
      <c r="Q18" s="15" t="n">
        <v>106</v>
      </c>
      <c r="R18" s="15" t="n">
        <v>117</v>
      </c>
      <c r="S18" s="15" t="n">
        <v>142</v>
      </c>
      <c r="T18" s="15" t="n">
        <v>181</v>
      </c>
      <c r="U18" s="15" t="n">
        <v>212</v>
      </c>
      <c r="V18" s="15" t="n">
        <v>239</v>
      </c>
      <c r="W18" s="15" t="n">
        <v>268</v>
      </c>
      <c r="X18" s="15" t="n">
        <v>292</v>
      </c>
      <c r="Y18" s="15" t="n">
        <v>311</v>
      </c>
      <c r="Z18" s="15" t="n">
        <v>316</v>
      </c>
      <c r="AA18" s="15" t="n">
        <v>322</v>
      </c>
      <c r="AB18" s="15" t="n">
        <v>330</v>
      </c>
      <c r="AC18" s="15" t="n">
        <v>333</v>
      </c>
      <c r="AD18" s="15" t="n">
        <v>333</v>
      </c>
      <c r="AE18" s="15" t="n">
        <v>343</v>
      </c>
      <c r="AF18" s="15" t="n">
        <v>336</v>
      </c>
      <c r="AG18" s="15" t="n">
        <v>340</v>
      </c>
      <c r="AH18" s="15" t="n">
        <v>340</v>
      </c>
      <c r="AI18" s="15" t="n">
        <v>341</v>
      </c>
      <c r="AJ18" s="15" t="n">
        <v>344</v>
      </c>
      <c r="AK18" s="15" t="n">
        <v>342</v>
      </c>
      <c r="AL18" s="15" t="n">
        <v>343</v>
      </c>
      <c r="AM18" s="15" t="n">
        <v>354</v>
      </c>
      <c r="AN18" s="15" t="n">
        <v>369</v>
      </c>
      <c r="AO18" s="15" t="n">
        <v>372</v>
      </c>
      <c r="AP18" s="15" t="n">
        <v>380</v>
      </c>
      <c r="AQ18" s="15" t="n">
        <v>388</v>
      </c>
      <c r="AR18" s="15" t="n">
        <v>396</v>
      </c>
      <c r="AS18" s="15" t="n">
        <v>396</v>
      </c>
      <c r="AT18" s="15" t="n">
        <v>388</v>
      </c>
      <c r="AU18" s="15" t="n">
        <v>391</v>
      </c>
      <c r="AV18" s="15" t="n">
        <v>396</v>
      </c>
      <c r="AW18" s="15" t="n">
        <v>399</v>
      </c>
      <c r="AX18" s="15" t="n">
        <v>405</v>
      </c>
      <c r="AY18" s="15" t="n">
        <v>411</v>
      </c>
    </row>
    <row r="19" customFormat="false" ht="8.25" hidden="false" customHeight="false" outlineLevel="0" collapsed="false">
      <c r="A19" s="18" t="n">
        <v>1017</v>
      </c>
      <c r="B19" s="15" t="n">
        <v>46</v>
      </c>
      <c r="C19" s="15" t="n">
        <v>50</v>
      </c>
      <c r="D19" s="15" t="n">
        <v>63</v>
      </c>
      <c r="E19" s="15" t="n">
        <v>69</v>
      </c>
      <c r="F19" s="15" t="n">
        <v>76</v>
      </c>
      <c r="G19" s="15" t="n">
        <v>79</v>
      </c>
      <c r="H19" s="15" t="n">
        <v>89</v>
      </c>
      <c r="I19" s="15" t="n">
        <v>101</v>
      </c>
      <c r="J19" s="15" t="n">
        <v>127</v>
      </c>
      <c r="K19" s="15" t="n">
        <v>165</v>
      </c>
      <c r="L19" s="15" t="n">
        <v>199</v>
      </c>
      <c r="M19" s="15" t="n">
        <v>208</v>
      </c>
      <c r="N19" s="15" t="n">
        <v>243</v>
      </c>
      <c r="O19" s="15" t="n">
        <v>271</v>
      </c>
      <c r="P19" s="15" t="n">
        <v>293</v>
      </c>
      <c r="Q19" s="15" t="n">
        <v>324</v>
      </c>
      <c r="R19" s="15" t="n">
        <v>380</v>
      </c>
      <c r="S19" s="15" t="n">
        <v>467</v>
      </c>
      <c r="T19" s="15" t="n">
        <v>545</v>
      </c>
      <c r="U19" s="15" t="n">
        <v>605</v>
      </c>
      <c r="V19" s="15" t="n">
        <v>676</v>
      </c>
      <c r="W19" s="15" t="n">
        <v>711</v>
      </c>
      <c r="X19" s="15" t="n">
        <v>732</v>
      </c>
      <c r="Y19" s="15" t="n">
        <v>760</v>
      </c>
      <c r="Z19" s="15" t="n">
        <v>783</v>
      </c>
      <c r="AA19" s="15" t="n">
        <v>807</v>
      </c>
      <c r="AB19" s="15" t="n">
        <v>819</v>
      </c>
      <c r="AC19" s="15" t="n">
        <v>829</v>
      </c>
      <c r="AD19" s="15" t="n">
        <v>840</v>
      </c>
      <c r="AE19" s="15" t="n">
        <v>881</v>
      </c>
      <c r="AF19" s="15" t="n">
        <v>896</v>
      </c>
      <c r="AG19" s="15" t="n">
        <v>926</v>
      </c>
      <c r="AH19" s="15" t="n">
        <v>935</v>
      </c>
      <c r="AI19" s="15" t="n">
        <v>936</v>
      </c>
      <c r="AJ19" s="15" t="n">
        <v>952</v>
      </c>
      <c r="AK19" s="15" t="n">
        <v>951</v>
      </c>
      <c r="AL19" s="15" t="n">
        <v>949</v>
      </c>
      <c r="AM19" s="15" t="n">
        <v>951</v>
      </c>
      <c r="AN19" s="15" t="n">
        <v>992</v>
      </c>
      <c r="AO19" s="15" t="n">
        <v>997</v>
      </c>
      <c r="AP19" s="15" t="n">
        <v>1002</v>
      </c>
      <c r="AQ19" s="15" t="n">
        <v>1007</v>
      </c>
      <c r="AR19" s="15" t="n">
        <v>1030</v>
      </c>
      <c r="AS19" s="15" t="n">
        <v>1043</v>
      </c>
      <c r="AT19" s="15" t="n">
        <v>1028</v>
      </c>
      <c r="AU19" s="15" t="n">
        <v>1028</v>
      </c>
      <c r="AV19" s="15" t="n">
        <v>1025</v>
      </c>
      <c r="AW19" s="15" t="n">
        <v>1034</v>
      </c>
      <c r="AX19" s="15" t="n">
        <v>1037</v>
      </c>
      <c r="AY19" s="15" t="n">
        <v>1047</v>
      </c>
    </row>
    <row r="20" customFormat="false" ht="8.25" hidden="false" customHeight="false" outlineLevel="0" collapsed="false">
      <c r="A20" s="18" t="n">
        <v>1018</v>
      </c>
      <c r="B20" s="15" t="n">
        <v>31</v>
      </c>
      <c r="C20" s="15" t="n">
        <v>39</v>
      </c>
      <c r="D20" s="15" t="n">
        <v>49</v>
      </c>
      <c r="E20" s="15" t="n">
        <v>56</v>
      </c>
      <c r="F20" s="15" t="n">
        <v>63</v>
      </c>
      <c r="G20" s="15" t="n">
        <v>63</v>
      </c>
      <c r="H20" s="15" t="n">
        <v>63</v>
      </c>
      <c r="I20" s="15" t="n">
        <v>66</v>
      </c>
      <c r="J20" s="15" t="n">
        <v>71</v>
      </c>
      <c r="K20" s="15" t="n">
        <v>78</v>
      </c>
      <c r="L20" s="15" t="n">
        <v>88</v>
      </c>
      <c r="M20" s="15" t="n">
        <v>92</v>
      </c>
      <c r="N20" s="15" t="n">
        <v>100</v>
      </c>
      <c r="O20" s="15" t="n">
        <v>109</v>
      </c>
      <c r="P20" s="15" t="n">
        <v>133</v>
      </c>
      <c r="Q20" s="15" t="n">
        <v>166</v>
      </c>
      <c r="R20" s="15" t="n">
        <v>208</v>
      </c>
      <c r="S20" s="15" t="n">
        <v>252</v>
      </c>
      <c r="T20" s="15" t="n">
        <v>294</v>
      </c>
      <c r="U20" s="15" t="n">
        <v>328</v>
      </c>
      <c r="V20" s="15" t="n">
        <v>361</v>
      </c>
      <c r="W20" s="15" t="n">
        <v>402</v>
      </c>
      <c r="X20" s="15" t="n">
        <v>432</v>
      </c>
      <c r="Y20" s="15" t="n">
        <v>446</v>
      </c>
      <c r="Z20" s="15" t="n">
        <v>456</v>
      </c>
      <c r="AA20" s="15" t="n">
        <v>467</v>
      </c>
      <c r="AB20" s="15" t="n">
        <v>470</v>
      </c>
      <c r="AC20" s="15" t="n">
        <v>478</v>
      </c>
      <c r="AD20" s="15" t="n">
        <v>483</v>
      </c>
      <c r="AE20" s="15" t="n">
        <v>493</v>
      </c>
      <c r="AF20" s="15" t="n">
        <v>501</v>
      </c>
      <c r="AG20" s="15" t="n">
        <v>526</v>
      </c>
      <c r="AH20" s="15" t="n">
        <v>551</v>
      </c>
      <c r="AI20" s="15" t="n">
        <v>565</v>
      </c>
      <c r="AJ20" s="15" t="n">
        <v>571</v>
      </c>
      <c r="AK20" s="15" t="n">
        <v>573</v>
      </c>
      <c r="AL20" s="15" t="n">
        <v>578</v>
      </c>
      <c r="AM20" s="15" t="n">
        <v>593</v>
      </c>
      <c r="AN20" s="15" t="n">
        <v>597</v>
      </c>
      <c r="AO20" s="15" t="n">
        <v>598</v>
      </c>
      <c r="AP20" s="15" t="n">
        <v>598</v>
      </c>
      <c r="AQ20" s="15" t="n">
        <v>597</v>
      </c>
      <c r="AR20" s="15" t="n">
        <v>597</v>
      </c>
      <c r="AS20" s="15" t="n">
        <v>599</v>
      </c>
      <c r="AT20" s="15" t="n">
        <v>588</v>
      </c>
      <c r="AU20" s="15" t="n">
        <v>606</v>
      </c>
      <c r="AV20" s="15" t="n">
        <v>629</v>
      </c>
      <c r="AW20" s="15" t="n">
        <v>650</v>
      </c>
      <c r="AX20" s="15" t="n">
        <v>669</v>
      </c>
      <c r="AY20" s="15" t="n">
        <v>681</v>
      </c>
    </row>
    <row r="21" customFormat="false" ht="8.25" hidden="false" customHeight="false" outlineLevel="0" collapsed="false">
      <c r="A21" s="18" t="n">
        <v>1019</v>
      </c>
      <c r="B21" s="15" t="n">
        <v>18</v>
      </c>
      <c r="C21" s="15" t="n">
        <v>19</v>
      </c>
      <c r="D21" s="15" t="n">
        <v>21</v>
      </c>
      <c r="E21" s="15" t="n">
        <v>26</v>
      </c>
      <c r="F21" s="15" t="n">
        <v>40</v>
      </c>
      <c r="G21" s="15" t="n">
        <v>42</v>
      </c>
      <c r="H21" s="15" t="n">
        <v>44</v>
      </c>
      <c r="I21" s="15" t="n">
        <v>45</v>
      </c>
      <c r="J21" s="15" t="n">
        <v>48</v>
      </c>
      <c r="K21" s="15" t="n">
        <v>48</v>
      </c>
      <c r="L21" s="15" t="n">
        <v>52</v>
      </c>
      <c r="M21" s="15" t="n">
        <v>54</v>
      </c>
      <c r="N21" s="15" t="n">
        <v>64</v>
      </c>
      <c r="O21" s="15" t="n">
        <v>66</v>
      </c>
      <c r="P21" s="15" t="n">
        <v>71</v>
      </c>
      <c r="Q21" s="15" t="n">
        <v>71</v>
      </c>
      <c r="R21" s="15" t="n">
        <v>75</v>
      </c>
      <c r="S21" s="15" t="n">
        <v>78</v>
      </c>
      <c r="T21" s="15" t="n">
        <v>82</v>
      </c>
      <c r="U21" s="15" t="n">
        <v>88</v>
      </c>
      <c r="V21" s="15" t="n">
        <v>101</v>
      </c>
      <c r="W21" s="15" t="n">
        <v>105</v>
      </c>
      <c r="X21" s="15" t="n">
        <v>127</v>
      </c>
      <c r="Y21" s="15" t="n">
        <v>136</v>
      </c>
      <c r="Z21" s="15" t="n">
        <v>142</v>
      </c>
      <c r="AA21" s="15" t="n">
        <v>155</v>
      </c>
      <c r="AB21" s="15" t="n">
        <v>156</v>
      </c>
      <c r="AC21" s="15" t="n">
        <v>161</v>
      </c>
      <c r="AD21" s="15" t="n">
        <v>173</v>
      </c>
      <c r="AE21" s="15" t="n">
        <v>184</v>
      </c>
      <c r="AF21" s="15" t="n">
        <v>199</v>
      </c>
      <c r="AG21" s="15" t="n">
        <v>216</v>
      </c>
      <c r="AH21" s="15" t="n">
        <v>223</v>
      </c>
      <c r="AI21" s="15" t="n">
        <v>228</v>
      </c>
      <c r="AJ21" s="15" t="n">
        <v>228</v>
      </c>
      <c r="AK21" s="15" t="n">
        <v>229</v>
      </c>
      <c r="AL21" s="15" t="n">
        <v>232</v>
      </c>
      <c r="AM21" s="15" t="n">
        <v>244</v>
      </c>
      <c r="AN21" s="15" t="n">
        <v>259</v>
      </c>
      <c r="AO21" s="15" t="n">
        <v>267</v>
      </c>
      <c r="AP21" s="15" t="n">
        <v>278</v>
      </c>
      <c r="AQ21" s="15" t="n">
        <v>289</v>
      </c>
      <c r="AR21" s="15" t="n">
        <v>300</v>
      </c>
      <c r="AS21" s="15" t="n">
        <v>300</v>
      </c>
      <c r="AT21" s="15" t="n">
        <v>303</v>
      </c>
      <c r="AU21" s="15" t="n">
        <v>307</v>
      </c>
      <c r="AV21" s="15" t="n">
        <v>317</v>
      </c>
      <c r="AW21" s="15" t="n">
        <v>330</v>
      </c>
      <c r="AX21" s="15" t="n">
        <v>318</v>
      </c>
      <c r="AY21" s="15" t="n">
        <v>320</v>
      </c>
    </row>
    <row r="22" customFormat="false" ht="8.25" hidden="false" customHeight="false" outlineLevel="0" collapsed="false">
      <c r="A22" s="18" t="n">
        <v>1020</v>
      </c>
      <c r="B22" s="15" t="n">
        <v>9</v>
      </c>
      <c r="C22" s="15" t="n">
        <v>11</v>
      </c>
      <c r="D22" s="15" t="n">
        <v>12</v>
      </c>
      <c r="E22" s="15" t="n">
        <v>12</v>
      </c>
      <c r="F22" s="15" t="n">
        <v>12</v>
      </c>
      <c r="G22" s="15" t="n">
        <v>12</v>
      </c>
      <c r="H22" s="15" t="n">
        <v>12</v>
      </c>
      <c r="I22" s="15" t="n">
        <v>12</v>
      </c>
      <c r="J22" s="15" t="n">
        <v>14</v>
      </c>
      <c r="K22" s="15" t="n">
        <v>15</v>
      </c>
      <c r="L22" s="15" t="n">
        <v>15</v>
      </c>
      <c r="M22" s="15" t="n">
        <v>17</v>
      </c>
      <c r="N22" s="15" t="n">
        <v>18</v>
      </c>
      <c r="O22" s="15" t="n">
        <v>18</v>
      </c>
      <c r="P22" s="15" t="n">
        <v>20</v>
      </c>
      <c r="Q22" s="15" t="n">
        <v>20</v>
      </c>
      <c r="R22" s="15" t="n">
        <v>21</v>
      </c>
      <c r="S22" s="15" t="n">
        <v>22</v>
      </c>
      <c r="T22" s="15" t="n">
        <v>22</v>
      </c>
      <c r="U22" s="15" t="n">
        <v>23</v>
      </c>
      <c r="V22" s="15" t="n">
        <v>24</v>
      </c>
      <c r="W22" s="15" t="n">
        <v>29</v>
      </c>
      <c r="X22" s="15" t="n">
        <v>29</v>
      </c>
      <c r="Y22" s="15" t="n">
        <v>29</v>
      </c>
      <c r="Z22" s="15" t="n">
        <v>36</v>
      </c>
      <c r="AA22" s="15" t="n">
        <v>46</v>
      </c>
      <c r="AB22" s="15" t="n">
        <v>48</v>
      </c>
      <c r="AC22" s="15" t="n">
        <v>46</v>
      </c>
      <c r="AD22" s="15" t="n">
        <v>46</v>
      </c>
      <c r="AE22" s="15" t="n">
        <v>46</v>
      </c>
      <c r="AF22" s="15" t="n">
        <v>46</v>
      </c>
      <c r="AG22" s="15" t="n">
        <v>46</v>
      </c>
      <c r="AH22" s="15" t="n">
        <v>46</v>
      </c>
      <c r="AI22" s="15" t="n">
        <v>46</v>
      </c>
      <c r="AJ22" s="15" t="n">
        <v>51</v>
      </c>
      <c r="AK22" s="15" t="n">
        <v>52</v>
      </c>
      <c r="AL22" s="15" t="n">
        <v>55</v>
      </c>
      <c r="AM22" s="15" t="n">
        <v>63</v>
      </c>
      <c r="AN22" s="15" t="n">
        <v>62</v>
      </c>
      <c r="AO22" s="15" t="n">
        <v>67</v>
      </c>
      <c r="AP22" s="15" t="n">
        <v>70</v>
      </c>
      <c r="AQ22" s="15" t="n">
        <v>72</v>
      </c>
      <c r="AR22" s="15" t="n">
        <v>75</v>
      </c>
      <c r="AS22" s="15" t="n">
        <v>75</v>
      </c>
      <c r="AT22" s="15" t="n">
        <v>72</v>
      </c>
      <c r="AU22" s="15" t="n">
        <v>75</v>
      </c>
      <c r="AV22" s="15" t="n">
        <v>76</v>
      </c>
      <c r="AW22" s="15" t="n">
        <v>75</v>
      </c>
      <c r="AX22" s="15" t="n">
        <v>75</v>
      </c>
      <c r="AY22" s="15" t="n">
        <v>75</v>
      </c>
    </row>
    <row r="23" customFormat="false" ht="8.25" hidden="false" customHeight="false" outlineLevel="0" collapsed="false">
      <c r="A23" s="18" t="n">
        <v>1021</v>
      </c>
      <c r="B23" s="15" t="n">
        <v>34</v>
      </c>
      <c r="C23" s="15" t="n">
        <v>35</v>
      </c>
      <c r="D23" s="15" t="n">
        <v>43</v>
      </c>
      <c r="E23" s="15" t="n">
        <v>51</v>
      </c>
      <c r="F23" s="15" t="n">
        <v>55</v>
      </c>
      <c r="G23" s="15" t="n">
        <v>63</v>
      </c>
      <c r="H23" s="15" t="n">
        <v>69</v>
      </c>
      <c r="I23" s="15" t="n">
        <v>73</v>
      </c>
      <c r="J23" s="15" t="n">
        <v>80</v>
      </c>
      <c r="K23" s="15" t="n">
        <v>91</v>
      </c>
      <c r="L23" s="15" t="n">
        <v>107</v>
      </c>
      <c r="M23" s="15" t="n">
        <v>118</v>
      </c>
      <c r="N23" s="15" t="n">
        <v>141</v>
      </c>
      <c r="O23" s="15" t="n">
        <v>145</v>
      </c>
      <c r="P23" s="15" t="n">
        <v>158</v>
      </c>
      <c r="Q23" s="15" t="n">
        <v>166</v>
      </c>
      <c r="R23" s="15" t="n">
        <v>196</v>
      </c>
      <c r="S23" s="15" t="n">
        <v>251</v>
      </c>
      <c r="T23" s="15" t="n">
        <v>289</v>
      </c>
      <c r="U23" s="15" t="n">
        <v>321</v>
      </c>
      <c r="V23" s="15" t="n">
        <v>346</v>
      </c>
      <c r="W23" s="15" t="n">
        <v>381</v>
      </c>
      <c r="X23" s="15" t="n">
        <v>404</v>
      </c>
      <c r="Y23" s="15" t="n">
        <v>412</v>
      </c>
      <c r="Z23" s="15" t="n">
        <v>414</v>
      </c>
      <c r="AA23" s="15" t="n">
        <v>434</v>
      </c>
      <c r="AB23" s="15" t="n">
        <v>438</v>
      </c>
      <c r="AC23" s="15" t="n">
        <v>445</v>
      </c>
      <c r="AD23" s="15" t="n">
        <v>463</v>
      </c>
      <c r="AE23" s="15" t="n">
        <v>478</v>
      </c>
      <c r="AF23" s="15" t="n">
        <v>477</v>
      </c>
      <c r="AG23" s="15" t="n">
        <v>490</v>
      </c>
      <c r="AH23" s="15" t="n">
        <v>490</v>
      </c>
      <c r="AI23" s="15" t="n">
        <v>494</v>
      </c>
      <c r="AJ23" s="15" t="n">
        <v>491</v>
      </c>
      <c r="AK23" s="15" t="n">
        <v>491</v>
      </c>
      <c r="AL23" s="15" t="n">
        <v>491</v>
      </c>
      <c r="AM23" s="15" t="n">
        <v>509</v>
      </c>
      <c r="AN23" s="15" t="n">
        <v>533</v>
      </c>
      <c r="AO23" s="15" t="n">
        <v>541</v>
      </c>
      <c r="AP23" s="15" t="n">
        <v>552</v>
      </c>
      <c r="AQ23" s="15" t="n">
        <v>564</v>
      </c>
      <c r="AR23" s="15" t="n">
        <v>575</v>
      </c>
      <c r="AS23" s="15" t="n">
        <v>576</v>
      </c>
      <c r="AT23" s="15" t="n">
        <v>573</v>
      </c>
      <c r="AU23" s="15" t="n">
        <v>573</v>
      </c>
      <c r="AV23" s="15" t="n">
        <v>575</v>
      </c>
      <c r="AW23" s="15" t="n">
        <v>577</v>
      </c>
      <c r="AX23" s="15" t="n">
        <v>581</v>
      </c>
      <c r="AY23" s="15" t="n">
        <v>579</v>
      </c>
    </row>
    <row r="24" customFormat="false" ht="8.25" hidden="false" customHeight="false" outlineLevel="0" collapsed="false">
      <c r="A24" s="18" t="n">
        <v>1022</v>
      </c>
      <c r="B24" s="15" t="n">
        <v>32</v>
      </c>
      <c r="C24" s="15" t="n">
        <v>33</v>
      </c>
      <c r="D24" s="15" t="n">
        <v>44</v>
      </c>
      <c r="E24" s="15" t="n">
        <v>49</v>
      </c>
      <c r="F24" s="15" t="n">
        <v>53</v>
      </c>
      <c r="G24" s="15" t="n">
        <v>57</v>
      </c>
      <c r="H24" s="15" t="n">
        <v>58</v>
      </c>
      <c r="I24" s="15" t="n">
        <v>63</v>
      </c>
      <c r="J24" s="15" t="n">
        <v>66</v>
      </c>
      <c r="K24" s="15" t="n">
        <v>71</v>
      </c>
      <c r="L24" s="15" t="n">
        <v>83</v>
      </c>
      <c r="M24" s="15" t="n">
        <v>88</v>
      </c>
      <c r="N24" s="15" t="n">
        <v>100</v>
      </c>
      <c r="O24" s="15" t="n">
        <v>107</v>
      </c>
      <c r="P24" s="15" t="n">
        <v>115</v>
      </c>
      <c r="Q24" s="15" t="n">
        <v>136</v>
      </c>
      <c r="R24" s="15" t="n">
        <v>161</v>
      </c>
      <c r="S24" s="15" t="n">
        <v>212</v>
      </c>
      <c r="T24" s="15" t="n">
        <v>269</v>
      </c>
      <c r="U24" s="15" t="n">
        <v>305</v>
      </c>
      <c r="V24" s="15" t="n">
        <v>347</v>
      </c>
      <c r="W24" s="15" t="n">
        <v>364</v>
      </c>
      <c r="X24" s="15" t="n">
        <v>375</v>
      </c>
      <c r="Y24" s="15" t="n">
        <v>398</v>
      </c>
      <c r="Z24" s="15" t="n">
        <v>397</v>
      </c>
      <c r="AA24" s="15" t="n">
        <v>402</v>
      </c>
      <c r="AB24" s="15" t="n">
        <v>407</v>
      </c>
      <c r="AC24" s="15" t="n">
        <v>407</v>
      </c>
      <c r="AD24" s="15" t="n">
        <v>403</v>
      </c>
      <c r="AE24" s="15" t="n">
        <v>410</v>
      </c>
      <c r="AF24" s="15" t="n">
        <v>415</v>
      </c>
      <c r="AG24" s="15" t="n">
        <v>433</v>
      </c>
      <c r="AH24" s="15" t="n">
        <v>447</v>
      </c>
      <c r="AI24" s="15" t="n">
        <v>454</v>
      </c>
      <c r="AJ24" s="15" t="n">
        <v>464</v>
      </c>
      <c r="AK24" s="15" t="n">
        <v>466</v>
      </c>
      <c r="AL24" s="15" t="n">
        <v>473</v>
      </c>
      <c r="AM24" s="15" t="n">
        <v>510</v>
      </c>
      <c r="AN24" s="15" t="n">
        <v>531</v>
      </c>
      <c r="AO24" s="15" t="n">
        <v>540</v>
      </c>
      <c r="AP24" s="15" t="n">
        <v>548</v>
      </c>
      <c r="AQ24" s="15" t="n">
        <v>557</v>
      </c>
      <c r="AR24" s="15" t="n">
        <v>565</v>
      </c>
      <c r="AS24" s="15" t="n">
        <v>567</v>
      </c>
      <c r="AT24" s="15" t="n">
        <v>558</v>
      </c>
      <c r="AU24" s="15" t="n">
        <v>558</v>
      </c>
      <c r="AV24" s="15" t="n">
        <v>554</v>
      </c>
      <c r="AW24" s="15" t="n">
        <v>560</v>
      </c>
      <c r="AX24" s="15" t="n">
        <v>561</v>
      </c>
      <c r="AY24" s="15" t="n">
        <v>563</v>
      </c>
    </row>
    <row r="25" customFormat="false" ht="8.25" hidden="false" customHeight="false" outlineLevel="0" collapsed="false">
      <c r="A25" s="18" t="n">
        <v>1023</v>
      </c>
      <c r="B25" s="15" t="n">
        <v>38</v>
      </c>
      <c r="C25" s="15" t="n">
        <v>41</v>
      </c>
      <c r="D25" s="15" t="n">
        <v>56</v>
      </c>
      <c r="E25" s="15" t="n">
        <v>67</v>
      </c>
      <c r="F25" s="15" t="n">
        <v>79</v>
      </c>
      <c r="G25" s="15" t="n">
        <v>85</v>
      </c>
      <c r="H25" s="15" t="n">
        <v>92</v>
      </c>
      <c r="I25" s="15" t="n">
        <v>95</v>
      </c>
      <c r="J25" s="15" t="n">
        <v>98</v>
      </c>
      <c r="K25" s="15" t="n">
        <v>117</v>
      </c>
      <c r="L25" s="15" t="n">
        <v>124</v>
      </c>
      <c r="M25" s="15" t="n">
        <v>127</v>
      </c>
      <c r="N25" s="15" t="n">
        <v>135</v>
      </c>
      <c r="O25" s="15" t="n">
        <v>154</v>
      </c>
      <c r="P25" s="15" t="n">
        <v>186</v>
      </c>
      <c r="Q25" s="15" t="n">
        <v>234</v>
      </c>
      <c r="R25" s="15" t="n">
        <v>289</v>
      </c>
      <c r="S25" s="15" t="n">
        <v>330</v>
      </c>
      <c r="T25" s="15" t="n">
        <v>375</v>
      </c>
      <c r="U25" s="15" t="n">
        <v>415</v>
      </c>
      <c r="V25" s="15" t="n">
        <v>452</v>
      </c>
      <c r="W25" s="15" t="n">
        <v>484</v>
      </c>
      <c r="X25" s="15" t="n">
        <v>509</v>
      </c>
      <c r="Y25" s="15" t="n">
        <v>512</v>
      </c>
      <c r="Z25" s="15" t="n">
        <v>522</v>
      </c>
      <c r="AA25" s="15" t="n">
        <v>573</v>
      </c>
      <c r="AB25" s="15" t="n">
        <v>611</v>
      </c>
      <c r="AC25" s="15" t="n">
        <v>610</v>
      </c>
      <c r="AD25" s="15" t="n">
        <v>622</v>
      </c>
      <c r="AE25" s="15" t="n">
        <v>636</v>
      </c>
      <c r="AF25" s="15" t="n">
        <v>650</v>
      </c>
      <c r="AG25" s="15" t="n">
        <v>660</v>
      </c>
      <c r="AH25" s="15" t="n">
        <v>671</v>
      </c>
      <c r="AI25" s="15" t="n">
        <v>678</v>
      </c>
      <c r="AJ25" s="15" t="n">
        <v>699</v>
      </c>
      <c r="AK25" s="15" t="n">
        <v>715</v>
      </c>
      <c r="AL25" s="15" t="n">
        <v>721</v>
      </c>
      <c r="AM25" s="15" t="n">
        <v>734</v>
      </c>
      <c r="AN25" s="15" t="n">
        <v>700</v>
      </c>
      <c r="AO25" s="15" t="n">
        <v>678</v>
      </c>
      <c r="AP25" s="15" t="n">
        <v>713</v>
      </c>
      <c r="AQ25" s="15" t="n">
        <v>746</v>
      </c>
      <c r="AR25" s="15" t="n">
        <v>781</v>
      </c>
      <c r="AS25" s="15" t="n">
        <v>925</v>
      </c>
      <c r="AT25" s="15" t="n">
        <v>800</v>
      </c>
      <c r="AU25" s="15" t="n">
        <v>804</v>
      </c>
      <c r="AV25" s="15" t="n">
        <v>817</v>
      </c>
      <c r="AW25" s="15" t="n">
        <v>819</v>
      </c>
      <c r="AX25" s="15" t="n">
        <v>823</v>
      </c>
      <c r="AY25" s="15" t="n">
        <v>825</v>
      </c>
    </row>
    <row r="26" customFormat="false" ht="8.25" hidden="false" customHeight="false" outlineLevel="0" collapsed="false">
      <c r="A26" s="18" t="n">
        <v>1024</v>
      </c>
      <c r="B26" s="15" t="n">
        <v>48</v>
      </c>
      <c r="C26" s="15" t="n">
        <v>52</v>
      </c>
      <c r="D26" s="15" t="n">
        <v>59</v>
      </c>
      <c r="E26" s="15" t="n">
        <v>60</v>
      </c>
      <c r="F26" s="15" t="n">
        <v>70</v>
      </c>
      <c r="G26" s="15" t="n">
        <v>70</v>
      </c>
      <c r="H26" s="15" t="n">
        <v>73</v>
      </c>
      <c r="I26" s="15" t="n">
        <v>79</v>
      </c>
      <c r="J26" s="15" t="n">
        <v>84</v>
      </c>
      <c r="K26" s="15" t="n">
        <v>97</v>
      </c>
      <c r="L26" s="15" t="n">
        <v>103</v>
      </c>
      <c r="M26" s="15" t="n">
        <v>100</v>
      </c>
      <c r="N26" s="15" t="n">
        <v>110</v>
      </c>
      <c r="O26" s="15" t="n">
        <v>114</v>
      </c>
      <c r="P26" s="15" t="n">
        <v>123</v>
      </c>
      <c r="Q26" s="15" t="n">
        <v>131</v>
      </c>
      <c r="R26" s="15" t="n">
        <v>144</v>
      </c>
      <c r="S26" s="15" t="n">
        <v>174</v>
      </c>
      <c r="T26" s="15" t="n">
        <v>202</v>
      </c>
      <c r="U26" s="15" t="n">
        <v>231</v>
      </c>
      <c r="V26" s="15" t="n">
        <v>290</v>
      </c>
      <c r="W26" s="15" t="n">
        <v>318</v>
      </c>
      <c r="X26" s="15" t="n">
        <v>322</v>
      </c>
      <c r="Y26" s="15" t="n">
        <v>343</v>
      </c>
      <c r="Z26" s="15" t="n">
        <v>344</v>
      </c>
      <c r="AA26" s="15" t="n">
        <v>358</v>
      </c>
      <c r="AB26" s="15" t="n">
        <v>364</v>
      </c>
      <c r="AC26" s="15" t="n">
        <v>363</v>
      </c>
      <c r="AD26" s="15" t="n">
        <v>370</v>
      </c>
      <c r="AE26" s="15" t="n">
        <v>372</v>
      </c>
      <c r="AF26" s="15" t="n">
        <v>378</v>
      </c>
      <c r="AG26" s="15" t="n">
        <v>381</v>
      </c>
      <c r="AH26" s="15" t="n">
        <v>396</v>
      </c>
      <c r="AI26" s="15" t="n">
        <v>402</v>
      </c>
      <c r="AJ26" s="15" t="n">
        <v>410</v>
      </c>
      <c r="AK26" s="15" t="n">
        <v>418</v>
      </c>
      <c r="AL26" s="15" t="n">
        <v>421</v>
      </c>
      <c r="AM26" s="15" t="n">
        <v>447</v>
      </c>
      <c r="AN26" s="15" t="n">
        <v>448</v>
      </c>
      <c r="AO26" s="15" t="n">
        <v>453</v>
      </c>
      <c r="AP26" s="15" t="n">
        <v>462</v>
      </c>
      <c r="AQ26" s="15" t="n">
        <v>471</v>
      </c>
      <c r="AR26" s="15" t="n">
        <v>480</v>
      </c>
      <c r="AS26" s="15" t="n">
        <v>480</v>
      </c>
      <c r="AT26" s="15" t="n">
        <v>468</v>
      </c>
      <c r="AU26" s="15" t="n">
        <v>466</v>
      </c>
      <c r="AV26" s="15" t="n">
        <v>472</v>
      </c>
      <c r="AW26" s="15" t="n">
        <v>474</v>
      </c>
      <c r="AX26" s="15" t="n">
        <v>471</v>
      </c>
      <c r="AY26" s="15" t="n">
        <v>477</v>
      </c>
    </row>
    <row r="27" customFormat="false" ht="8.25" hidden="false" customHeight="false" outlineLevel="0" collapsed="false">
      <c r="A27" s="18" t="n">
        <v>1025</v>
      </c>
      <c r="B27" s="15" t="n">
        <v>19</v>
      </c>
      <c r="C27" s="15" t="n">
        <v>23</v>
      </c>
      <c r="D27" s="15" t="n">
        <v>25</v>
      </c>
      <c r="E27" s="15" t="n">
        <v>26</v>
      </c>
      <c r="F27" s="15" t="n">
        <v>35</v>
      </c>
      <c r="G27" s="15" t="n">
        <v>37</v>
      </c>
      <c r="H27" s="15" t="n">
        <v>39</v>
      </c>
      <c r="I27" s="15" t="n">
        <v>48</v>
      </c>
      <c r="J27" s="15" t="n">
        <v>53</v>
      </c>
      <c r="K27" s="15" t="n">
        <v>63</v>
      </c>
      <c r="L27" s="15" t="n">
        <v>70</v>
      </c>
      <c r="M27" s="15" t="n">
        <v>73</v>
      </c>
      <c r="N27" s="15" t="n">
        <v>102</v>
      </c>
      <c r="O27" s="15" t="n">
        <v>132</v>
      </c>
      <c r="P27" s="15" t="n">
        <v>182</v>
      </c>
      <c r="Q27" s="15" t="n">
        <v>208</v>
      </c>
      <c r="R27" s="15" t="n">
        <v>217</v>
      </c>
      <c r="S27" s="15" t="n">
        <v>304</v>
      </c>
      <c r="T27" s="15" t="n">
        <v>368</v>
      </c>
      <c r="U27" s="15" t="n">
        <v>383</v>
      </c>
      <c r="V27" s="15" t="n">
        <v>390</v>
      </c>
      <c r="W27" s="15" t="n">
        <v>399</v>
      </c>
      <c r="X27" s="15" t="n">
        <v>397</v>
      </c>
      <c r="Y27" s="15" t="n">
        <v>398</v>
      </c>
      <c r="Z27" s="15" t="n">
        <v>409</v>
      </c>
      <c r="AA27" s="15" t="n">
        <v>409</v>
      </c>
      <c r="AB27" s="15" t="n">
        <v>413</v>
      </c>
      <c r="AC27" s="15" t="n">
        <v>414</v>
      </c>
      <c r="AD27" s="15" t="n">
        <v>412</v>
      </c>
      <c r="AE27" s="15" t="n">
        <v>419</v>
      </c>
      <c r="AF27" s="15" t="n">
        <v>429</v>
      </c>
      <c r="AG27" s="15" t="n">
        <v>431</v>
      </c>
      <c r="AH27" s="15" t="n">
        <v>428</v>
      </c>
      <c r="AI27" s="15" t="n">
        <v>431</v>
      </c>
      <c r="AJ27" s="15" t="n">
        <v>434</v>
      </c>
      <c r="AK27" s="15" t="n">
        <v>432</v>
      </c>
      <c r="AL27" s="15" t="n">
        <v>433</v>
      </c>
      <c r="AM27" s="15" t="n">
        <v>458</v>
      </c>
      <c r="AN27" s="15" t="n">
        <v>459</v>
      </c>
      <c r="AO27" s="15" t="n">
        <v>463</v>
      </c>
      <c r="AP27" s="15" t="n">
        <v>468</v>
      </c>
      <c r="AQ27" s="15" t="n">
        <v>474</v>
      </c>
      <c r="AR27" s="15" t="n">
        <v>479</v>
      </c>
      <c r="AS27" s="15" t="n">
        <v>479</v>
      </c>
      <c r="AT27" s="15" t="n">
        <v>466</v>
      </c>
      <c r="AU27" s="15" t="n">
        <v>467</v>
      </c>
      <c r="AV27" s="15" t="n">
        <v>471</v>
      </c>
      <c r="AW27" s="15" t="n">
        <v>479</v>
      </c>
      <c r="AX27" s="15" t="n">
        <v>487</v>
      </c>
      <c r="AY27" s="15" t="n">
        <v>482</v>
      </c>
    </row>
    <row r="28" customFormat="false" ht="8.25" hidden="false" customHeight="false" outlineLevel="0" collapsed="false">
      <c r="A28" s="18" t="n">
        <v>1026</v>
      </c>
      <c r="B28" s="15" t="n">
        <v>22</v>
      </c>
      <c r="C28" s="15" t="n">
        <v>23</v>
      </c>
      <c r="D28" s="15" t="n">
        <v>33</v>
      </c>
      <c r="E28" s="15" t="n">
        <v>38</v>
      </c>
      <c r="F28" s="15" t="n">
        <v>40</v>
      </c>
      <c r="G28" s="15" t="n">
        <v>40</v>
      </c>
      <c r="H28" s="15" t="n">
        <v>40</v>
      </c>
      <c r="I28" s="15" t="n">
        <v>40</v>
      </c>
      <c r="J28" s="15" t="n">
        <v>40</v>
      </c>
      <c r="K28" s="15" t="n">
        <v>45</v>
      </c>
      <c r="L28" s="15" t="n">
        <v>45</v>
      </c>
      <c r="M28" s="15" t="n">
        <v>45</v>
      </c>
      <c r="N28" s="15" t="n">
        <v>50</v>
      </c>
      <c r="O28" s="15" t="n">
        <v>60</v>
      </c>
      <c r="P28" s="15" t="n">
        <v>64</v>
      </c>
      <c r="Q28" s="15" t="n">
        <v>87</v>
      </c>
      <c r="R28" s="15" t="n">
        <v>134</v>
      </c>
      <c r="S28" s="15" t="n">
        <v>165</v>
      </c>
      <c r="T28" s="15" t="n">
        <v>205</v>
      </c>
      <c r="U28" s="15" t="n">
        <v>220</v>
      </c>
      <c r="V28" s="15" t="n">
        <v>226</v>
      </c>
      <c r="W28" s="15" t="n">
        <v>238</v>
      </c>
      <c r="X28" s="15" t="n">
        <v>244</v>
      </c>
      <c r="Y28" s="15" t="n">
        <v>251</v>
      </c>
      <c r="Z28" s="15" t="n">
        <v>263</v>
      </c>
      <c r="AA28" s="15" t="n">
        <v>300</v>
      </c>
      <c r="AB28" s="15" t="n">
        <v>323</v>
      </c>
      <c r="AC28" s="15" t="n">
        <v>330</v>
      </c>
      <c r="AD28" s="15" t="n">
        <v>340</v>
      </c>
      <c r="AE28" s="15" t="n">
        <v>364</v>
      </c>
      <c r="AF28" s="15" t="n">
        <v>373</v>
      </c>
      <c r="AG28" s="15" t="n">
        <v>390</v>
      </c>
      <c r="AH28" s="15" t="n">
        <v>402</v>
      </c>
      <c r="AI28" s="15" t="n">
        <v>413</v>
      </c>
      <c r="AJ28" s="15" t="n">
        <v>418</v>
      </c>
      <c r="AK28" s="15" t="n">
        <v>423</v>
      </c>
      <c r="AL28" s="15" t="n">
        <v>430</v>
      </c>
      <c r="AM28" s="15" t="n">
        <v>464</v>
      </c>
      <c r="AN28" s="15" t="n">
        <v>472</v>
      </c>
      <c r="AO28" s="15" t="n">
        <v>480</v>
      </c>
      <c r="AP28" s="15" t="n">
        <v>494</v>
      </c>
      <c r="AQ28" s="15" t="n">
        <v>507</v>
      </c>
      <c r="AR28" s="15" t="n">
        <v>521</v>
      </c>
      <c r="AS28" s="15" t="n">
        <v>524</v>
      </c>
      <c r="AT28" s="15" t="n">
        <v>516</v>
      </c>
      <c r="AU28" s="15" t="n">
        <v>516</v>
      </c>
      <c r="AV28" s="15" t="n">
        <v>523</v>
      </c>
      <c r="AW28" s="15" t="n">
        <v>528</v>
      </c>
      <c r="AX28" s="15" t="n">
        <v>531</v>
      </c>
      <c r="AY28" s="15" t="n">
        <v>536</v>
      </c>
    </row>
    <row r="29" customFormat="false" ht="8.25" hidden="false" customHeight="false" outlineLevel="0" collapsed="false">
      <c r="A29" s="18" t="n">
        <v>1027</v>
      </c>
      <c r="B29" s="15" t="n">
        <v>19</v>
      </c>
      <c r="C29" s="15" t="n">
        <v>24</v>
      </c>
      <c r="D29" s="15" t="n">
        <v>28</v>
      </c>
      <c r="E29" s="15" t="n">
        <v>28</v>
      </c>
      <c r="F29" s="15" t="n">
        <v>32</v>
      </c>
      <c r="G29" s="15" t="n">
        <v>40</v>
      </c>
      <c r="H29" s="15" t="n">
        <v>39</v>
      </c>
      <c r="I29" s="15" t="n">
        <v>44</v>
      </c>
      <c r="J29" s="15" t="n">
        <v>44</v>
      </c>
      <c r="K29" s="15" t="n">
        <v>47</v>
      </c>
      <c r="L29" s="15" t="n">
        <v>53</v>
      </c>
      <c r="M29" s="15" t="n">
        <v>53</v>
      </c>
      <c r="N29" s="15" t="n">
        <v>53</v>
      </c>
      <c r="O29" s="15" t="n">
        <v>63</v>
      </c>
      <c r="P29" s="15" t="n">
        <v>88</v>
      </c>
      <c r="Q29" s="15" t="n">
        <v>123</v>
      </c>
      <c r="R29" s="15" t="n">
        <v>143</v>
      </c>
      <c r="S29" s="15" t="n">
        <v>181</v>
      </c>
      <c r="T29" s="15" t="n">
        <v>205</v>
      </c>
      <c r="U29" s="15" t="n">
        <v>205</v>
      </c>
      <c r="V29" s="15" t="n">
        <v>209</v>
      </c>
      <c r="W29" s="15" t="n">
        <v>225</v>
      </c>
      <c r="X29" s="15" t="n">
        <v>235</v>
      </c>
      <c r="Y29" s="15" t="n">
        <v>241</v>
      </c>
      <c r="Z29" s="15" t="n">
        <v>248</v>
      </c>
      <c r="AA29" s="15" t="n">
        <v>260</v>
      </c>
      <c r="AB29" s="15" t="n">
        <v>264</v>
      </c>
      <c r="AC29" s="15" t="n">
        <v>262</v>
      </c>
      <c r="AD29" s="15" t="n">
        <v>268</v>
      </c>
      <c r="AE29" s="15" t="n">
        <v>274</v>
      </c>
      <c r="AF29" s="15" t="n">
        <v>293</v>
      </c>
      <c r="AG29" s="15" t="n">
        <v>321</v>
      </c>
      <c r="AH29" s="15" t="n">
        <v>343</v>
      </c>
      <c r="AI29" s="15" t="n">
        <v>371</v>
      </c>
      <c r="AJ29" s="15" t="n">
        <v>376</v>
      </c>
      <c r="AK29" s="15" t="n">
        <v>379</v>
      </c>
      <c r="AL29" s="15" t="n">
        <v>381</v>
      </c>
      <c r="AM29" s="15" t="n">
        <v>427</v>
      </c>
      <c r="AN29" s="15" t="n">
        <v>440</v>
      </c>
      <c r="AO29" s="15" t="n">
        <v>460</v>
      </c>
      <c r="AP29" s="15" t="n">
        <v>481</v>
      </c>
      <c r="AQ29" s="15" t="n">
        <v>501</v>
      </c>
      <c r="AR29" s="15" t="n">
        <v>522</v>
      </c>
      <c r="AS29" s="15" t="n">
        <v>522</v>
      </c>
      <c r="AT29" s="15" t="n">
        <v>502</v>
      </c>
      <c r="AU29" s="15" t="n">
        <v>500</v>
      </c>
      <c r="AV29" s="15" t="n">
        <v>502</v>
      </c>
      <c r="AW29" s="15" t="n">
        <v>514</v>
      </c>
      <c r="AX29" s="15" t="n">
        <v>512</v>
      </c>
      <c r="AY29" s="15" t="n">
        <v>522</v>
      </c>
    </row>
    <row r="30" customFormat="false" ht="9" hidden="false" customHeight="false" outlineLevel="0" collapsed="false">
      <c r="A30" s="18" t="n">
        <v>1028</v>
      </c>
      <c r="B30" s="15" t="n">
        <v>13</v>
      </c>
      <c r="C30" s="15" t="n">
        <v>17</v>
      </c>
      <c r="D30" s="15" t="n">
        <v>24</v>
      </c>
      <c r="E30" s="15" t="n">
        <v>27</v>
      </c>
      <c r="F30" s="15" t="n">
        <v>59</v>
      </c>
      <c r="G30" s="15" t="n">
        <v>81</v>
      </c>
      <c r="H30" s="15" t="n">
        <v>90</v>
      </c>
      <c r="I30" s="15" t="n">
        <v>115</v>
      </c>
      <c r="J30" s="15" t="n">
        <v>130</v>
      </c>
      <c r="K30" s="15" t="n">
        <v>157</v>
      </c>
      <c r="L30" s="15" t="n">
        <v>206</v>
      </c>
      <c r="M30" s="15" t="n">
        <v>213</v>
      </c>
      <c r="N30" s="15" t="n">
        <v>251</v>
      </c>
      <c r="O30" s="15" t="n">
        <v>280</v>
      </c>
      <c r="P30" s="15" t="n">
        <v>305</v>
      </c>
      <c r="Q30" s="15" t="n">
        <v>334</v>
      </c>
      <c r="R30" s="15" t="n">
        <v>357</v>
      </c>
      <c r="S30" s="15" t="n">
        <v>368</v>
      </c>
      <c r="T30" s="15" t="n">
        <v>376</v>
      </c>
      <c r="U30" s="15" t="n">
        <v>377</v>
      </c>
      <c r="V30" s="15" t="n">
        <v>409</v>
      </c>
      <c r="W30" s="15" t="n">
        <v>425</v>
      </c>
      <c r="X30" s="15" t="n">
        <v>435</v>
      </c>
      <c r="Y30" s="15" t="n">
        <v>441</v>
      </c>
      <c r="Z30" s="15" t="n">
        <v>445</v>
      </c>
      <c r="AA30" s="15" t="n">
        <v>452</v>
      </c>
      <c r="AB30" s="15" t="n">
        <v>477</v>
      </c>
      <c r="AC30" s="15" t="n">
        <v>480</v>
      </c>
      <c r="AD30" s="15" t="n">
        <v>489</v>
      </c>
      <c r="AE30" s="15" t="n">
        <v>511</v>
      </c>
      <c r="AF30" s="15" t="n">
        <v>532</v>
      </c>
      <c r="AG30" s="15" t="n">
        <v>553</v>
      </c>
      <c r="AH30" s="15" t="n">
        <v>578</v>
      </c>
      <c r="AI30" s="15" t="n">
        <v>599</v>
      </c>
      <c r="AJ30" s="15" t="n">
        <v>641</v>
      </c>
      <c r="AK30" s="15" t="n">
        <v>675</v>
      </c>
      <c r="AL30" s="15" t="n">
        <v>713</v>
      </c>
      <c r="AM30" s="15" t="n">
        <v>833</v>
      </c>
      <c r="AN30" s="15" t="n">
        <v>847</v>
      </c>
      <c r="AO30" s="15" t="n">
        <v>871</v>
      </c>
      <c r="AP30" s="15" t="n">
        <v>886</v>
      </c>
      <c r="AQ30" s="15" t="n">
        <v>901</v>
      </c>
      <c r="AR30" s="15" t="n">
        <v>916</v>
      </c>
      <c r="AS30" s="15" t="n">
        <v>945</v>
      </c>
      <c r="AT30" s="15" t="n">
        <v>918</v>
      </c>
      <c r="AU30" s="15" t="n">
        <v>929</v>
      </c>
      <c r="AV30" s="15" t="n">
        <v>938</v>
      </c>
      <c r="AW30" s="15" t="n">
        <v>946</v>
      </c>
      <c r="AX30" s="15" t="n">
        <v>954</v>
      </c>
      <c r="AY30" s="15" t="n">
        <v>963</v>
      </c>
    </row>
    <row r="31" customFormat="false" ht="12" hidden="false" customHeight="false" outlineLevel="0" collapsed="false">
      <c r="B31" s="19"/>
      <c r="C31" s="20" t="s">
        <v>19</v>
      </c>
      <c r="D31" s="21" t="n">
        <v>1017</v>
      </c>
      <c r="E31" s="19"/>
      <c r="F31" s="22"/>
      <c r="G31" s="20" t="s">
        <v>20</v>
      </c>
      <c r="H31" s="23" t="n">
        <v>1200</v>
      </c>
      <c r="I31" s="24"/>
      <c r="J31" s="25" t="s">
        <v>21</v>
      </c>
      <c r="K31" s="26" t="n">
        <f aca="false">AY35-AY32</f>
        <v>80.543539076999</v>
      </c>
      <c r="L31" s="27" t="str">
        <f aca="false">"= "&amp;TEXT(K31/AY32,"0.0%")</f>
        <v>= 7.7%</v>
      </c>
    </row>
    <row r="32" customFormat="false" ht="9.75" hidden="false" customHeight="false" outlineLevel="0" collapsed="false">
      <c r="A32" s="28" t="s">
        <v>22</v>
      </c>
      <c r="B32" s="29" t="n">
        <f aca="false">INDEX(B1:B30,$A33)</f>
        <v>46</v>
      </c>
      <c r="C32" s="29" t="n">
        <f aca="false">INDEX(C1:C30,$A33)</f>
        <v>50</v>
      </c>
      <c r="D32" s="29" t="n">
        <f aca="false">INDEX(D1:D30,$A33)</f>
        <v>63</v>
      </c>
      <c r="E32" s="29" t="n">
        <f aca="false">INDEX(E1:E30,$A33)</f>
        <v>69</v>
      </c>
      <c r="F32" s="29" t="n">
        <f aca="false">INDEX(F1:F30,$A33)</f>
        <v>76</v>
      </c>
      <c r="G32" s="29" t="n">
        <f aca="false">INDEX(G1:G30,$A33)</f>
        <v>79</v>
      </c>
      <c r="H32" s="29" t="n">
        <f aca="false">INDEX(H1:H30,$A33)</f>
        <v>89</v>
      </c>
      <c r="I32" s="29" t="n">
        <f aca="false">INDEX(I1:I30,$A33)</f>
        <v>101</v>
      </c>
      <c r="J32" s="29" t="n">
        <f aca="false">INDEX(J1:J30,$A33)</f>
        <v>127</v>
      </c>
      <c r="K32" s="29" t="n">
        <f aca="false">INDEX(K1:K30,$A33)</f>
        <v>165</v>
      </c>
      <c r="L32" s="29" t="n">
        <f aca="false">INDEX(L1:L30,$A33)</f>
        <v>199</v>
      </c>
      <c r="M32" s="29" t="n">
        <f aca="false">INDEX(M1:M30,$A33)</f>
        <v>208</v>
      </c>
      <c r="N32" s="29" t="n">
        <f aca="false">INDEX(N1:N30,$A33)</f>
        <v>243</v>
      </c>
      <c r="O32" s="29" t="n">
        <f aca="false">INDEX(O1:O30,$A33)</f>
        <v>271</v>
      </c>
      <c r="P32" s="29" t="n">
        <f aca="false">INDEX(P1:P30,$A33)</f>
        <v>293</v>
      </c>
      <c r="Q32" s="29" t="n">
        <f aca="false">INDEX(Q1:Q30,$A33)</f>
        <v>324</v>
      </c>
      <c r="R32" s="29" t="n">
        <f aca="false">INDEX(R1:R30,$A33)</f>
        <v>380</v>
      </c>
      <c r="S32" s="29" t="n">
        <f aca="false">INDEX(S1:S30,$A33)</f>
        <v>467</v>
      </c>
      <c r="T32" s="29" t="n">
        <f aca="false">INDEX(T1:T30,$A33)</f>
        <v>545</v>
      </c>
      <c r="U32" s="29" t="n">
        <f aca="false">INDEX(U1:U30,$A33)</f>
        <v>605</v>
      </c>
      <c r="V32" s="29" t="n">
        <f aca="false">INDEX(V1:V30,$A33)</f>
        <v>676</v>
      </c>
      <c r="W32" s="29" t="n">
        <f aca="false">INDEX(W1:W30,$A33)</f>
        <v>711</v>
      </c>
      <c r="X32" s="29" t="n">
        <f aca="false">INDEX(X1:X30,$A33)</f>
        <v>732</v>
      </c>
      <c r="Y32" s="29" t="n">
        <f aca="false">INDEX(Y1:Y30,$A33)</f>
        <v>760</v>
      </c>
      <c r="Z32" s="29" t="n">
        <f aca="false">INDEX(Z1:Z30,$A33)</f>
        <v>783</v>
      </c>
      <c r="AA32" s="29" t="n">
        <f aca="false">INDEX(AA1:AA30,$A33)</f>
        <v>807</v>
      </c>
      <c r="AB32" s="29" t="n">
        <f aca="false">INDEX(AB1:AB30,$A33)</f>
        <v>819</v>
      </c>
      <c r="AC32" s="29" t="n">
        <f aca="false">INDEX(AC1:AC30,$A33)</f>
        <v>829</v>
      </c>
      <c r="AD32" s="29" t="n">
        <f aca="false">INDEX(AD1:AD30,$A33)</f>
        <v>840</v>
      </c>
      <c r="AE32" s="29" t="n">
        <f aca="false">INDEX(AE1:AE30,$A33)</f>
        <v>881</v>
      </c>
      <c r="AF32" s="29" t="n">
        <f aca="false">INDEX(AF1:AF30,$A33)</f>
        <v>896</v>
      </c>
      <c r="AG32" s="29" t="n">
        <f aca="false">INDEX(AG1:AG30,$A33)</f>
        <v>926</v>
      </c>
      <c r="AH32" s="29" t="n">
        <f aca="false">INDEX(AH1:AH30,$A33)</f>
        <v>935</v>
      </c>
      <c r="AI32" s="29" t="n">
        <f aca="false">INDEX(AI1:AI30,$A33)</f>
        <v>936</v>
      </c>
      <c r="AJ32" s="29" t="n">
        <f aca="false">INDEX(AJ1:AJ30,$A33)</f>
        <v>952</v>
      </c>
      <c r="AK32" s="29" t="n">
        <f aca="false">INDEX(AK1:AK30,$A33)</f>
        <v>951</v>
      </c>
      <c r="AL32" s="29" t="n">
        <f aca="false">INDEX(AL1:AL30,$A33)</f>
        <v>949</v>
      </c>
      <c r="AM32" s="29" t="n">
        <f aca="false">INDEX(AM1:AM30,$A33)</f>
        <v>951</v>
      </c>
      <c r="AN32" s="29" t="n">
        <f aca="false">INDEX(AN1:AN30,$A33)</f>
        <v>992</v>
      </c>
      <c r="AO32" s="29" t="n">
        <f aca="false">INDEX(AO1:AO30,$A33)</f>
        <v>997</v>
      </c>
      <c r="AP32" s="29" t="n">
        <f aca="false">INDEX(AP1:AP30,$A33)</f>
        <v>1002</v>
      </c>
      <c r="AQ32" s="29" t="n">
        <f aca="false">INDEX(AQ1:AQ30,$A33)</f>
        <v>1007</v>
      </c>
      <c r="AR32" s="29" t="n">
        <f aca="false">INDEX(AR1:AR30,$A33)</f>
        <v>1030</v>
      </c>
      <c r="AS32" s="29" t="n">
        <f aca="false">INDEX(AS1:AS30,$A33)</f>
        <v>1043</v>
      </c>
      <c r="AT32" s="29" t="n">
        <f aca="false">INDEX(AT1:AT30,$A33)</f>
        <v>1028</v>
      </c>
      <c r="AU32" s="29" t="n">
        <f aca="false">INDEX(AU1:AU30,$A33)</f>
        <v>1028</v>
      </c>
      <c r="AV32" s="29" t="n">
        <f aca="false">INDEX(AV1:AV30,$A33)</f>
        <v>1025</v>
      </c>
      <c r="AW32" s="29" t="n">
        <f aca="false">INDEX(AW1:AW30,$A33)</f>
        <v>1034</v>
      </c>
      <c r="AX32" s="29" t="n">
        <f aca="false">INDEX(AX1:AX30,$A33)</f>
        <v>1037</v>
      </c>
      <c r="AY32" s="29" t="n">
        <f aca="false">INDEX(AY1:AY30,$A33)</f>
        <v>1047</v>
      </c>
    </row>
    <row r="33" customFormat="false" ht="9" hidden="false" customHeight="false" outlineLevel="0" collapsed="false">
      <c r="A33" s="28" t="n">
        <f aca="false">MATCH(D31,A1:A30)</f>
        <v>19</v>
      </c>
      <c r="B33" s="30" t="s">
        <v>23</v>
      </c>
      <c r="C33" s="31" t="n">
        <f aca="false">INTERCEPT(B34:AY34,B2:AY2)</f>
        <v>2.77169950434972</v>
      </c>
      <c r="D33" s="30" t="s">
        <v>24</v>
      </c>
      <c r="E33" s="31" t="n">
        <f aca="false">SLOPE(B34:AY34,B2:AY2)</f>
        <v>-0.110330206961971</v>
      </c>
      <c r="F33" s="32" t="s">
        <v>25</v>
      </c>
      <c r="G33" s="33" t="n">
        <f aca="false">EXP(C33)</f>
        <v>15.9857788375521</v>
      </c>
      <c r="H33" s="32" t="s">
        <v>26</v>
      </c>
      <c r="I33" s="33" t="n">
        <f aca="false">-E33</f>
        <v>0.110330206961971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</row>
    <row r="34" customFormat="false" ht="9" hidden="false" customHeight="false" outlineLevel="0" collapsed="false">
      <c r="A34" s="34" t="s">
        <v>27</v>
      </c>
      <c r="B34" s="35" t="n">
        <f aca="false">LN(K/N-1)</f>
        <v>3.22234805057895</v>
      </c>
      <c r="C34" s="35" t="n">
        <f aca="false">LN(K/N-1)</f>
        <v>3.13549421592915</v>
      </c>
      <c r="D34" s="35" t="n">
        <f aca="false">LN(K/N-1)</f>
        <v>2.893013767359</v>
      </c>
      <c r="E34" s="35" t="n">
        <f aca="false">LN(K/N-1)</f>
        <v>2.79675097151886</v>
      </c>
      <c r="F34" s="35" t="n">
        <f aca="false">LN(K/N-1)</f>
        <v>2.69391569016731</v>
      </c>
      <c r="G34" s="35" t="n">
        <f aca="false">LN(K/N-1)</f>
        <v>2.65252857060514</v>
      </c>
      <c r="H34" s="35" t="n">
        <f aca="false">LN(K/N-1)</f>
        <v>2.52437941990749</v>
      </c>
      <c r="I34" s="35" t="n">
        <f aca="false">LN(K/N-1)</f>
        <v>2.38703543756236</v>
      </c>
      <c r="J34" s="35" t="n">
        <f aca="false">LN(K/N-1)</f>
        <v>2.13402665617211</v>
      </c>
      <c r="K34" s="35" t="n">
        <f aca="false">LN(K/N-1)</f>
        <v>1.83621123179889</v>
      </c>
      <c r="L34" s="35" t="n">
        <f aca="false">LN(K/N-1)</f>
        <v>1.61544995459073</v>
      </c>
      <c r="M34" s="35" t="n">
        <f aca="false">LN(K/N-1)</f>
        <v>1.56218502758355</v>
      </c>
      <c r="N34" s="35" t="n">
        <f aca="false">LN(K/N-1)</f>
        <v>1.37074194811241</v>
      </c>
      <c r="O34" s="35" t="n">
        <f aca="false">LN(K/N-1)</f>
        <v>1.23198991793414</v>
      </c>
      <c r="P34" s="35" t="n">
        <f aca="false">LN(K/N-1)</f>
        <v>1.12996984109807</v>
      </c>
      <c r="Q34" s="35" t="n">
        <f aca="false">LN(K/N-1)</f>
        <v>0.994622575144062</v>
      </c>
      <c r="R34" s="35" t="n">
        <f aca="false">LN(K/N-1)</f>
        <v>0.769133087537867</v>
      </c>
      <c r="S34" s="35" t="n">
        <f aca="false">LN(K/N-1)</f>
        <v>0.450816444217754</v>
      </c>
      <c r="T34" s="35" t="n">
        <f aca="false">LN(K/N-1)</f>
        <v>0.183849440972008</v>
      </c>
      <c r="U34" s="35" t="n">
        <f aca="false">LN(K/N-1)</f>
        <v>-0.0166670524852116</v>
      </c>
      <c r="V34" s="35" t="n">
        <f aca="false">LN(K/N-1)</f>
        <v>-0.254701391721922</v>
      </c>
      <c r="W34" s="35" t="n">
        <f aca="false">LN(K/N-1)</f>
        <v>-0.374309940328369</v>
      </c>
      <c r="X34" s="35" t="n">
        <f aca="false">LN(K/N-1)</f>
        <v>-0.447312218043665</v>
      </c>
      <c r="Y34" s="35" t="n">
        <f aca="false">LN(K/N-1)</f>
        <v>-0.54654370636807</v>
      </c>
      <c r="Z34" s="35" t="n">
        <f aca="false">LN(K/N-1)</f>
        <v>-0.630046474192002</v>
      </c>
      <c r="AA34" s="35" t="n">
        <f aca="false">LN(K/N-1)</f>
        <v>-0.719514056400688</v>
      </c>
      <c r="AB34" s="35" t="n">
        <f aca="false">LN(K/N-1)</f>
        <v>-0.765284708726369</v>
      </c>
      <c r="AC34" s="35" t="n">
        <f aca="false">LN(K/N-1)</f>
        <v>-0.80401809252786</v>
      </c>
      <c r="AD34" s="35" t="n">
        <f aca="false">LN(K/N-1)</f>
        <v>-0.847297860387204</v>
      </c>
      <c r="AE34" s="35" t="n">
        <f aca="false">LN(K/N-1)</f>
        <v>-1.01586652315134</v>
      </c>
      <c r="AF34" s="35" t="n">
        <f aca="false">LN(K/N-1)</f>
        <v>-1.08091271156871</v>
      </c>
      <c r="AG34" s="35" t="n">
        <f aca="false">LN(K/N-1)</f>
        <v>-1.21774612825811</v>
      </c>
      <c r="AH34" s="35" t="n">
        <f aca="false">LN(K/N-1)</f>
        <v>-1.26081670330246</v>
      </c>
      <c r="AI34" s="35" t="n">
        <f aca="false">LN(K/N-1)</f>
        <v>-1.26566637333128</v>
      </c>
      <c r="AJ34" s="35" t="n">
        <f aca="false">LN(K/N-1)</f>
        <v>-1.34513628862638</v>
      </c>
      <c r="AK34" s="35" t="n">
        <f aca="false">LN(K/N-1)</f>
        <v>-1.34006116608068</v>
      </c>
      <c r="AL34" s="35" t="n">
        <f aca="false">LN(K/N-1)</f>
        <v>-1.32995585947814</v>
      </c>
      <c r="AM34" s="35" t="n">
        <f aca="false">LN(K/N-1)</f>
        <v>-1.34006116608068</v>
      </c>
      <c r="AN34" s="35" t="n">
        <f aca="false">LN(K/N-1)</f>
        <v>-1.56218502758355</v>
      </c>
      <c r="AO34" s="35" t="n">
        <f aca="false">LN(K/N-1)</f>
        <v>-1.59154479092005</v>
      </c>
      <c r="AP34" s="35" t="n">
        <f aca="false">LN(K/N-1)</f>
        <v>-1.62148625095028</v>
      </c>
      <c r="AQ34" s="35" t="n">
        <f aca="false">LN(K/N-1)</f>
        <v>-1.65204070381368</v>
      </c>
      <c r="AR34" s="35" t="n">
        <f aca="false">LN(K/N-1)</f>
        <v>-1.80151564417342</v>
      </c>
      <c r="AS34" s="35" t="n">
        <f aca="false">LN(K/N-1)</f>
        <v>-1.89361064965246</v>
      </c>
      <c r="AT34" s="35" t="n">
        <f aca="false">LN(K/N-1)</f>
        <v>-1.78787596920166</v>
      </c>
      <c r="AU34" s="35" t="n">
        <f aca="false">LN(K/N-1)</f>
        <v>-1.78787596920166</v>
      </c>
      <c r="AV34" s="35" t="n">
        <f aca="false">LN(K/N-1)</f>
        <v>-1.767661917649</v>
      </c>
      <c r="AW34" s="35" t="n">
        <f aca="false">LN(K/N-1)</f>
        <v>-1.82920226671183</v>
      </c>
      <c r="AX34" s="35" t="n">
        <f aca="false">LN(K/N-1)</f>
        <v>-1.85033700742277</v>
      </c>
      <c r="AY34" s="35" t="n">
        <f aca="false">LN(K/N-1)</f>
        <v>-1.9232462894781</v>
      </c>
    </row>
    <row r="35" customFormat="false" ht="9.75" hidden="false" customHeight="false" outlineLevel="0" collapsed="false">
      <c r="A35" s="34" t="s">
        <v>28</v>
      </c>
      <c r="B35" s="36" t="n">
        <f aca="false">K/(1+A*EXP(-b*t))</f>
        <v>78.3500606578428</v>
      </c>
      <c r="C35" s="36" t="n">
        <f aca="false">K/(1+A*EXP(-b*t))</f>
        <v>86.8280512191022</v>
      </c>
      <c r="D35" s="36" t="n">
        <f aca="false">K/(1+A*EXP(-b*t))</f>
        <v>96.1447811567896</v>
      </c>
      <c r="E35" s="36" t="n">
        <f aca="false">K/(1+A*EXP(-b*t))</f>
        <v>106.365682183136</v>
      </c>
      <c r="F35" s="36" t="n">
        <f aca="false">K/(1+A*EXP(-b*t))</f>
        <v>117.557425299962</v>
      </c>
      <c r="G35" s="36" t="n">
        <f aca="false">K/(1+A*EXP(-b*t))</f>
        <v>129.787007560394</v>
      </c>
      <c r="H35" s="36" t="n">
        <f aca="false">K/(1+A*EXP(-b*t))</f>
        <v>143.120624676684</v>
      </c>
      <c r="I35" s="36" t="n">
        <f aca="false">K/(1+A*EXP(-b*t))</f>
        <v>157.622316308697</v>
      </c>
      <c r="J35" s="36" t="n">
        <f aca="false">K/(1+A*EXP(-b*t))</f>
        <v>173.352378813747</v>
      </c>
      <c r="K35" s="36" t="n">
        <f aca="false">K/(1+A*EXP(-b*t))</f>
        <v>190.365551247197</v>
      </c>
      <c r="L35" s="36" t="n">
        <f aca="false">K/(1+A*EXP(-b*t))</f>
        <v>208.708994653151</v>
      </c>
      <c r="M35" s="36" t="n">
        <f aca="false">K/(1+A*EXP(-b*t))</f>
        <v>228.420102065753</v>
      </c>
      <c r="N35" s="36" t="n">
        <f aca="false">K/(1+A*EXP(-b*t))</f>
        <v>249.524196640193</v>
      </c>
      <c r="O35" s="36" t="n">
        <f aca="false">K/(1+A*EXP(-b*t))</f>
        <v>272.032196925299</v>
      </c>
      <c r="P35" s="36" t="n">
        <f aca="false">K/(1+A*EXP(-b*t))</f>
        <v>295.938349876265</v>
      </c>
      <c r="Q35" s="36" t="n">
        <f aca="false">K/(1+A*EXP(-b*t))</f>
        <v>321.218151611382</v>
      </c>
      <c r="R35" s="36" t="n">
        <f aca="false">K/(1+A*EXP(-b*t))</f>
        <v>347.826590495294</v>
      </c>
      <c r="S35" s="36" t="n">
        <f aca="false">K/(1+A*EXP(-b*t))</f>
        <v>375.696854001771</v>
      </c>
      <c r="T35" s="36" t="n">
        <f aca="false">K/(1+A*EXP(-b*t))</f>
        <v>404.739637220841</v>
      </c>
      <c r="U35" s="36" t="n">
        <f aca="false">K/(1+A*EXP(-b*t))</f>
        <v>434.843174684267</v>
      </c>
      <c r="V35" s="36" t="n">
        <f aca="false">K/(1+A*EXP(-b*t))</f>
        <v>465.874087372409</v>
      </c>
      <c r="W35" s="36" t="n">
        <f aca="false">K/(1+A*EXP(-b*t))</f>
        <v>497.679093907606</v>
      </c>
      <c r="X35" s="36" t="n">
        <f aca="false">K/(1+A*EXP(-b*t))</f>
        <v>530.08758148582</v>
      </c>
      <c r="Y35" s="36" t="n">
        <f aca="false">K/(1+A*EXP(-b*t))</f>
        <v>562.914972375788</v>
      </c>
      <c r="Z35" s="36" t="n">
        <f aca="false">K/(1+A*EXP(-b*t))</f>
        <v>595.966761660346</v>
      </c>
      <c r="AA35" s="36" t="n">
        <f aca="false">K/(1+A*EXP(-b*t))</f>
        <v>629.043047934839</v>
      </c>
      <c r="AB35" s="36" t="n">
        <f aca="false">K/(1+A*EXP(-b*t))</f>
        <v>661.943337351009</v>
      </c>
      <c r="AC35" s="36" t="n">
        <f aca="false">K/(1+A*EXP(-b*t))</f>
        <v>694.471377897052</v>
      </c>
      <c r="AD35" s="36" t="n">
        <f aca="false">K/(1+A*EXP(-b*t))</f>
        <v>726.439778180617</v>
      </c>
      <c r="AE35" s="36" t="n">
        <f aca="false">K/(1+A*EXP(-b*t))</f>
        <v>757.674183575367</v>
      </c>
      <c r="AF35" s="36" t="n">
        <f aca="false">K/(1+A*EXP(-b*t))</f>
        <v>788.016819982981</v>
      </c>
      <c r="AG35" s="36" t="n">
        <f aca="false">K/(1+A*EXP(-b*t))</f>
        <v>817.329266906604</v>
      </c>
      <c r="AH35" s="36" t="n">
        <f aca="false">K/(1+A*EXP(-b*t))</f>
        <v>845.494380797865</v>
      </c>
      <c r="AI35" s="36" t="n">
        <f aca="false">K/(1+A*EXP(-b*t))</f>
        <v>872.41735004998</v>
      </c>
      <c r="AJ35" s="36" t="n">
        <f aca="false">K/(1+A*EXP(-b*t))</f>
        <v>898.025918456076</v>
      </c>
      <c r="AK35" s="36" t="n">
        <f aca="false">K/(1+A*EXP(-b*t))</f>
        <v>922.269859692234</v>
      </c>
      <c r="AL35" s="36" t="n">
        <f aca="false">K/(1+A*EXP(-b*t))</f>
        <v>945.119818496933</v>
      </c>
      <c r="AM35" s="36" t="n">
        <f aca="false">K/(1+A*EXP(-b*t))</f>
        <v>966.565653688938</v>
      </c>
      <c r="AN35" s="36" t="n">
        <f aca="false">K/(1+A*EXP(-b*t))</f>
        <v>986.614424661976</v>
      </c>
      <c r="AO35" s="36" t="n">
        <f aca="false">K/(1+A*EXP(-b*t))</f>
        <v>1005.28815843408</v>
      </c>
      <c r="AP35" s="36" t="n">
        <f aca="false">K/(1+A*EXP(-b*t))</f>
        <v>1022.62152136165</v>
      </c>
      <c r="AQ35" s="36" t="n">
        <f aca="false">K/(1+A*EXP(-b*t))</f>
        <v>1038.6595011417</v>
      </c>
      <c r="AR35" s="36" t="n">
        <f aca="false">K/(1+A*EXP(-b*t))</f>
        <v>1053.45518344922</v>
      </c>
      <c r="AS35" s="36" t="n">
        <f aca="false">K/(1+A*EXP(-b*t))</f>
        <v>1067.06768579575</v>
      </c>
      <c r="AT35" s="36" t="n">
        <f aca="false">K/(1+A*EXP(-b*t))</f>
        <v>1079.56029069192</v>
      </c>
      <c r="AU35" s="36" t="n">
        <f aca="false">K/(1+A*EXP(-b*t))</f>
        <v>1090.99880211279</v>
      </c>
      <c r="AV35" s="36" t="n">
        <f aca="false">K/(1+A*EXP(-b*t))</f>
        <v>1101.45013422807</v>
      </c>
      <c r="AW35" s="36" t="n">
        <f aca="false">K/(1+A*EXP(-b*t))</f>
        <v>1110.98112956802</v>
      </c>
      <c r="AX35" s="36" t="n">
        <f aca="false">K/(1+A*EXP(-b*t))</f>
        <v>1119.65759513099</v>
      </c>
      <c r="AY35" s="36" t="n">
        <f aca="false">K/(1+A*EXP(-b*t))</f>
        <v>1127.543539077</v>
      </c>
      <c r="AZ35" s="36" t="n">
        <f aca="false">K/(1+A*EXP(-b*t))</f>
        <v>1134.70058715797</v>
      </c>
      <c r="BA35" s="36" t="n">
        <f aca="false">K/(1+A*EXP(-b*t))</f>
        <v>1141.18755644021</v>
      </c>
      <c r="BB35" s="36" t="n">
        <f aca="false">K/(1+A*EXP(-b*t))</f>
        <v>1147.06016372026</v>
      </c>
      <c r="BC35" s="36" t="n">
        <f aca="false">K/(1+A*EXP(-b*t))</f>
        <v>1152.37084691268</v>
      </c>
      <c r="BD35" s="36" t="n">
        <f aca="false">K/(1+A*EXP(-b*t))</f>
        <v>1157.16867924931</v>
      </c>
      <c r="BE35" s="36" t="n">
        <f aca="false">K/(1+A*EXP(-b*t))</f>
        <v>1161.49935809403</v>
      </c>
      <c r="BF35" s="36" t="n">
        <f aca="false">K/(1+A*EXP(-b*t))</f>
        <v>1165.40525232963</v>
      </c>
      <c r="BG35" s="36" t="n">
        <f aca="false">K/(1+A*EXP(-b*t))</f>
        <v>1168.92549445607</v>
      </c>
      <c r="BH35" s="36" t="n">
        <f aca="false">K/(1+A*EXP(-b*t))</f>
        <v>1172.09610564312</v>
      </c>
      <c r="BI35" s="36" t="n">
        <f aca="false">K/(1+A*EXP(-b*t))</f>
        <v>1174.95014393476</v>
      </c>
      <c r="BJ35" s="36" t="n">
        <f aca="false">K/(1+A*EXP(-b*t))</f>
        <v>1177.51786756802</v>
      </c>
      <c r="BK35" s="36" t="n">
        <f aca="false">K/(1+A*EXP(-b*t))</f>
        <v>1179.8269069274</v>
      </c>
    </row>
    <row r="36" customFormat="false" ht="12" hidden="false" customHeight="false" outlineLevel="0" collapsed="false">
      <c r="C36" s="37"/>
      <c r="D36" s="38"/>
      <c r="E36" s="39"/>
      <c r="F36" s="39"/>
      <c r="G36" s="39"/>
      <c r="H36" s="40" t="s">
        <v>29</v>
      </c>
      <c r="I36" s="41" t="n">
        <f aca="false">AY32*(1+A*EXP(-50*b))</f>
        <v>1114.28069644963</v>
      </c>
    </row>
    <row r="37" customFormat="false" ht="9" hidden="false" customHeight="false" outlineLevel="0" collapsed="false"/>
    <row r="38" customFormat="false" ht="8.25" hidden="false" customHeight="false" outlineLevel="0" collapsed="false">
      <c r="B38" s="15" t="str">
        <f aca="false">"Data #"&amp;TEXT(D31,"0")</f>
        <v>Data #1017</v>
      </c>
      <c r="C38" s="42" t="str">
        <f aca="false">"Regression on Log(K/N - 1) for "&amp;TEXT(B38,"")</f>
        <v>Regression on Log(K/N - 1) for Data #1017</v>
      </c>
      <c r="F38" s="42" t="str">
        <f aca="false">"N = "&amp;TEXT(K,"0.0")&amp;"/{1+"&amp;TEXT(A,"0.0")&amp;"exp(-"&amp;TEXT(b,"0.00")&amp;"t)}"</f>
        <v>N = 1200.0/{1+16.0exp(-0.11t)}</v>
      </c>
      <c r="I38" s="4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0:08:18Z</dcterms:created>
  <dc:creator/>
  <dc:description/>
  <dc:language>en-US</dc:language>
  <cp:lastModifiedBy>Peter Ponzo</cp:lastModifiedBy>
  <dcterms:modified xsi:type="dcterms:W3CDTF">2002-01-09T18:53:06Z</dcterms:modified>
  <cp:revision>0</cp:revision>
  <dc:subject/>
  <dc:title/>
</cp:coreProperties>
</file>