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balance" sheetId="1" state="visible" r:id="rId2"/>
  </sheets>
  <definedNames>
    <definedName function="false" hidden="false" name="aa" vbProcedure="false">Rebalance!$F$4:$F$24</definedName>
    <definedName function="false" hidden="false" name="B" vbProcedure="false">Rebalance!$B$2</definedName>
    <definedName function="false" hidden="false" name="bb" vbProcedure="false">Rebalance!$G$4:$G$24</definedName>
    <definedName function="false" hidden="false" name="cc" vbProcedure="false">Rebalance!$H$4:$H$24</definedName>
    <definedName function="false" hidden="false" name="cor" vbProcedure="false">Rebalance!$B$4:$B$46</definedName>
    <definedName function="false" hidden="false" name="P" vbProcedure="false">Rebalance!$D$1</definedName>
    <definedName function="false" hidden="false" name="Q" vbProcedure="false">Rebalance!$D$2</definedName>
    <definedName function="false" hidden="false" name="S" vbProcedure="false">Rebalance!$B$1</definedName>
    <definedName function="false" hidden="false" name="x" vbProcedure="false">Rebalance!$F$1:$Z$1</definedName>
    <definedName function="false" hidden="false" name="y" vbProcedure="false">Rebalance!$F$2:$Z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Mean Stock Return =</t>
  </si>
  <si>
    <t xml:space="preserve">Volatility =</t>
  </si>
  <si>
    <t xml:space="preserve">x =</t>
  </si>
  <si>
    <t xml:space="preserve">Mean Bond Return =</t>
  </si>
  <si>
    <t xml:space="preserve">y =</t>
  </si>
  <si>
    <t xml:space="preserve">Correlation</t>
  </si>
  <si>
    <t xml:space="preserve">Best Pct Stock</t>
  </si>
  <si>
    <t xml:space="preserve">Annualized Return</t>
  </si>
  <si>
    <t xml:space="preserve">Volatilit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0%"/>
    <numFmt numFmtId="167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sz val="6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6.25"/>
      <color rgb="FF000000"/>
      <name val="Arial"/>
      <family val="2"/>
    </font>
    <font>
      <b val="true"/>
      <sz val="8"/>
      <color rgb="FF000000"/>
      <name val="Arial"/>
      <family val="2"/>
    </font>
    <font>
      <sz val="6.75"/>
      <color rgb="FF000000"/>
      <name val="Arial"/>
      <family val="2"/>
    </font>
    <font>
      <sz val="6.5"/>
      <color rgb="FF000000"/>
      <name val="Arial"/>
      <family val="2"/>
    </font>
    <font>
      <sz val="6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/>
      <right/>
      <top/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473666355695"/>
          <c:y val="0.103635297566696"/>
          <c:w val="0.934526333644305"/>
          <c:h val="0.896364702433304"/>
        </c:manualLayout>
      </c:layout>
      <c:lineChart>
        <c:grouping val="standard"/>
        <c:varyColors val="0"/>
        <c:ser>
          <c:idx val="0"/>
          <c:order val="0"/>
          <c:tx>
            <c:strRef>
              <c:f>Rebalance!$B$4</c:f>
              <c:strCache>
                <c:ptCount val="1"/>
                <c:pt idx="0">
                  <c:v>0%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balance!$F$1:$Z$1</c:f>
              <c:strCache>
                <c:ptCount val="21"/>
                <c:pt idx="0">
                  <c:v>0%</c:v>
                </c:pt>
                <c:pt idx="1">
                  <c:v>5%</c:v>
                </c:pt>
                <c:pt idx="2">
                  <c:v>10%</c:v>
                </c:pt>
                <c:pt idx="3">
                  <c:v>15%</c:v>
                </c:pt>
                <c:pt idx="4">
                  <c:v>20%</c:v>
                </c:pt>
                <c:pt idx="5">
                  <c:v>25%</c:v>
                </c:pt>
                <c:pt idx="6">
                  <c:v>30%</c:v>
                </c:pt>
                <c:pt idx="7">
                  <c:v>35%</c:v>
                </c:pt>
                <c:pt idx="8">
                  <c:v>40%</c:v>
                </c:pt>
                <c:pt idx="9">
                  <c:v>45%</c:v>
                </c:pt>
                <c:pt idx="10">
                  <c:v>50%</c:v>
                </c:pt>
                <c:pt idx="11">
                  <c:v>55%</c:v>
                </c:pt>
                <c:pt idx="12">
                  <c:v>60%</c:v>
                </c:pt>
                <c:pt idx="13">
                  <c:v>65%</c:v>
                </c:pt>
                <c:pt idx="14">
                  <c:v>70%</c:v>
                </c:pt>
                <c:pt idx="15">
                  <c:v>75%</c:v>
                </c:pt>
                <c:pt idx="16">
                  <c:v>80%</c:v>
                </c:pt>
                <c:pt idx="17">
                  <c:v>85%</c:v>
                </c:pt>
                <c:pt idx="18">
                  <c:v>90%</c:v>
                </c:pt>
                <c:pt idx="19">
                  <c:v>95%</c:v>
                </c:pt>
                <c:pt idx="20">
                  <c:v>100%</c:v>
                </c:pt>
              </c:strCache>
            </c:strRef>
          </c:cat>
          <c:val>
            <c:numRef>
              <c:f>Rebalance!$F$4:$Z$4</c:f>
              <c:numCache>
                <c:formatCode>General</c:formatCode>
                <c:ptCount val="21"/>
                <c:pt idx="0">
                  <c:v>0.0468</c:v>
                </c:pt>
                <c:pt idx="1">
                  <c:v>0.0504995</c:v>
                </c:pt>
                <c:pt idx="2">
                  <c:v>0.053958</c:v>
                </c:pt>
                <c:pt idx="3">
                  <c:v>0.0571755</c:v>
                </c:pt>
                <c:pt idx="4">
                  <c:v>0.060152</c:v>
                </c:pt>
                <c:pt idx="5">
                  <c:v>0.0628875</c:v>
                </c:pt>
                <c:pt idx="6">
                  <c:v>0.065382</c:v>
                </c:pt>
                <c:pt idx="7">
                  <c:v>0.0676355</c:v>
                </c:pt>
                <c:pt idx="8">
                  <c:v>0.069648</c:v>
                </c:pt>
                <c:pt idx="9">
                  <c:v>0.0714195</c:v>
                </c:pt>
                <c:pt idx="10">
                  <c:v>0.07295</c:v>
                </c:pt>
                <c:pt idx="11">
                  <c:v>0.0742395</c:v>
                </c:pt>
                <c:pt idx="12">
                  <c:v>0.075288</c:v>
                </c:pt>
                <c:pt idx="13">
                  <c:v>0.0760955</c:v>
                </c:pt>
                <c:pt idx="14">
                  <c:v>0.076662</c:v>
                </c:pt>
                <c:pt idx="15">
                  <c:v>0.0769875</c:v>
                </c:pt>
                <c:pt idx="16">
                  <c:v>0.077072</c:v>
                </c:pt>
                <c:pt idx="17">
                  <c:v>0.0769155</c:v>
                </c:pt>
                <c:pt idx="18">
                  <c:v>0.076518</c:v>
                </c:pt>
                <c:pt idx="19">
                  <c:v>0.0758795</c:v>
                </c:pt>
                <c:pt idx="20">
                  <c:v>0.07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Rebalance!$B$9</c:f>
              <c:strCache>
                <c:ptCount val="1"/>
                <c:pt idx="0">
                  <c:v>25%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balance!$F$1:$Z$1</c:f>
              <c:strCache>
                <c:ptCount val="21"/>
                <c:pt idx="0">
                  <c:v>0%</c:v>
                </c:pt>
                <c:pt idx="1">
                  <c:v>5%</c:v>
                </c:pt>
                <c:pt idx="2">
                  <c:v>10%</c:v>
                </c:pt>
                <c:pt idx="3">
                  <c:v>15%</c:v>
                </c:pt>
                <c:pt idx="4">
                  <c:v>20%</c:v>
                </c:pt>
                <c:pt idx="5">
                  <c:v>25%</c:v>
                </c:pt>
                <c:pt idx="6">
                  <c:v>30%</c:v>
                </c:pt>
                <c:pt idx="7">
                  <c:v>35%</c:v>
                </c:pt>
                <c:pt idx="8">
                  <c:v>40%</c:v>
                </c:pt>
                <c:pt idx="9">
                  <c:v>45%</c:v>
                </c:pt>
                <c:pt idx="10">
                  <c:v>50%</c:v>
                </c:pt>
                <c:pt idx="11">
                  <c:v>55%</c:v>
                </c:pt>
                <c:pt idx="12">
                  <c:v>60%</c:v>
                </c:pt>
                <c:pt idx="13">
                  <c:v>65%</c:v>
                </c:pt>
                <c:pt idx="14">
                  <c:v>70%</c:v>
                </c:pt>
                <c:pt idx="15">
                  <c:v>75%</c:v>
                </c:pt>
                <c:pt idx="16">
                  <c:v>80%</c:v>
                </c:pt>
                <c:pt idx="17">
                  <c:v>85%</c:v>
                </c:pt>
                <c:pt idx="18">
                  <c:v>90%</c:v>
                </c:pt>
                <c:pt idx="19">
                  <c:v>95%</c:v>
                </c:pt>
                <c:pt idx="20">
                  <c:v>100%</c:v>
                </c:pt>
              </c:strCache>
            </c:strRef>
          </c:cat>
          <c:val>
            <c:numRef>
              <c:f>Rebalance!$F$9:$Z$9</c:f>
              <c:numCache>
                <c:formatCode>General</c:formatCode>
                <c:ptCount val="21"/>
                <c:pt idx="0">
                  <c:v>0.0468</c:v>
                </c:pt>
                <c:pt idx="1">
                  <c:v>0.0502145</c:v>
                </c:pt>
                <c:pt idx="2">
                  <c:v>0.053418</c:v>
                </c:pt>
                <c:pt idx="3">
                  <c:v>0.0564105</c:v>
                </c:pt>
                <c:pt idx="4">
                  <c:v>0.059192</c:v>
                </c:pt>
                <c:pt idx="5">
                  <c:v>0.0617625</c:v>
                </c:pt>
                <c:pt idx="6">
                  <c:v>0.064122</c:v>
                </c:pt>
                <c:pt idx="7">
                  <c:v>0.0662705</c:v>
                </c:pt>
                <c:pt idx="8">
                  <c:v>0.068208</c:v>
                </c:pt>
                <c:pt idx="9">
                  <c:v>0.0699345</c:v>
                </c:pt>
                <c:pt idx="10">
                  <c:v>0.07145</c:v>
                </c:pt>
                <c:pt idx="11">
                  <c:v>0.0727545</c:v>
                </c:pt>
                <c:pt idx="12">
                  <c:v>0.073848</c:v>
                </c:pt>
                <c:pt idx="13">
                  <c:v>0.0747305</c:v>
                </c:pt>
                <c:pt idx="14">
                  <c:v>0.075402</c:v>
                </c:pt>
                <c:pt idx="15">
                  <c:v>0.0758625</c:v>
                </c:pt>
                <c:pt idx="16">
                  <c:v>0.076112</c:v>
                </c:pt>
                <c:pt idx="17">
                  <c:v>0.0761505</c:v>
                </c:pt>
                <c:pt idx="18">
                  <c:v>0.075978</c:v>
                </c:pt>
                <c:pt idx="19">
                  <c:v>0.0755945</c:v>
                </c:pt>
                <c:pt idx="20">
                  <c:v>0.07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Rebalance!$B$14</c:f>
              <c:strCache>
                <c:ptCount val="1"/>
                <c:pt idx="0">
                  <c:v>50%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balance!$F$1:$Z$1</c:f>
              <c:strCache>
                <c:ptCount val="21"/>
                <c:pt idx="0">
                  <c:v>0%</c:v>
                </c:pt>
                <c:pt idx="1">
                  <c:v>5%</c:v>
                </c:pt>
                <c:pt idx="2">
                  <c:v>10%</c:v>
                </c:pt>
                <c:pt idx="3">
                  <c:v>15%</c:v>
                </c:pt>
                <c:pt idx="4">
                  <c:v>20%</c:v>
                </c:pt>
                <c:pt idx="5">
                  <c:v>25%</c:v>
                </c:pt>
                <c:pt idx="6">
                  <c:v>30%</c:v>
                </c:pt>
                <c:pt idx="7">
                  <c:v>35%</c:v>
                </c:pt>
                <c:pt idx="8">
                  <c:v>40%</c:v>
                </c:pt>
                <c:pt idx="9">
                  <c:v>45%</c:v>
                </c:pt>
                <c:pt idx="10">
                  <c:v>50%</c:v>
                </c:pt>
                <c:pt idx="11">
                  <c:v>55%</c:v>
                </c:pt>
                <c:pt idx="12">
                  <c:v>60%</c:v>
                </c:pt>
                <c:pt idx="13">
                  <c:v>65%</c:v>
                </c:pt>
                <c:pt idx="14">
                  <c:v>70%</c:v>
                </c:pt>
                <c:pt idx="15">
                  <c:v>75%</c:v>
                </c:pt>
                <c:pt idx="16">
                  <c:v>80%</c:v>
                </c:pt>
                <c:pt idx="17">
                  <c:v>85%</c:v>
                </c:pt>
                <c:pt idx="18">
                  <c:v>90%</c:v>
                </c:pt>
                <c:pt idx="19">
                  <c:v>95%</c:v>
                </c:pt>
                <c:pt idx="20">
                  <c:v>100%</c:v>
                </c:pt>
              </c:strCache>
            </c:strRef>
          </c:cat>
          <c:val>
            <c:numRef>
              <c:f>Rebalance!$F$14:$Z$14</c:f>
              <c:numCache>
                <c:formatCode>General</c:formatCode>
                <c:ptCount val="21"/>
                <c:pt idx="0">
                  <c:v>0.0468</c:v>
                </c:pt>
                <c:pt idx="1">
                  <c:v>0.0499295</c:v>
                </c:pt>
                <c:pt idx="2">
                  <c:v>0.052878</c:v>
                </c:pt>
                <c:pt idx="3">
                  <c:v>0.0556455</c:v>
                </c:pt>
                <c:pt idx="4">
                  <c:v>0.058232</c:v>
                </c:pt>
                <c:pt idx="5">
                  <c:v>0.0606375</c:v>
                </c:pt>
                <c:pt idx="6">
                  <c:v>0.062862</c:v>
                </c:pt>
                <c:pt idx="7">
                  <c:v>0.0649055</c:v>
                </c:pt>
                <c:pt idx="8">
                  <c:v>0.066768</c:v>
                </c:pt>
                <c:pt idx="9">
                  <c:v>0.0684495</c:v>
                </c:pt>
                <c:pt idx="10">
                  <c:v>0.06995</c:v>
                </c:pt>
                <c:pt idx="11">
                  <c:v>0.0712695</c:v>
                </c:pt>
                <c:pt idx="12">
                  <c:v>0.072408</c:v>
                </c:pt>
                <c:pt idx="13">
                  <c:v>0.0733655</c:v>
                </c:pt>
                <c:pt idx="14">
                  <c:v>0.074142</c:v>
                </c:pt>
                <c:pt idx="15">
                  <c:v>0.0747375</c:v>
                </c:pt>
                <c:pt idx="16">
                  <c:v>0.075152</c:v>
                </c:pt>
                <c:pt idx="17">
                  <c:v>0.0753855</c:v>
                </c:pt>
                <c:pt idx="18">
                  <c:v>0.075438</c:v>
                </c:pt>
                <c:pt idx="19">
                  <c:v>0.0753095</c:v>
                </c:pt>
                <c:pt idx="20">
                  <c:v>0.07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Rebalance!$B$19</c:f>
              <c:strCache>
                <c:ptCount val="1"/>
                <c:pt idx="0">
                  <c:v>75%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balance!$F$1:$Z$1</c:f>
              <c:strCache>
                <c:ptCount val="21"/>
                <c:pt idx="0">
                  <c:v>0%</c:v>
                </c:pt>
                <c:pt idx="1">
                  <c:v>5%</c:v>
                </c:pt>
                <c:pt idx="2">
                  <c:v>10%</c:v>
                </c:pt>
                <c:pt idx="3">
                  <c:v>15%</c:v>
                </c:pt>
                <c:pt idx="4">
                  <c:v>20%</c:v>
                </c:pt>
                <c:pt idx="5">
                  <c:v>25%</c:v>
                </c:pt>
                <c:pt idx="6">
                  <c:v>30%</c:v>
                </c:pt>
                <c:pt idx="7">
                  <c:v>35%</c:v>
                </c:pt>
                <c:pt idx="8">
                  <c:v>40%</c:v>
                </c:pt>
                <c:pt idx="9">
                  <c:v>45%</c:v>
                </c:pt>
                <c:pt idx="10">
                  <c:v>50%</c:v>
                </c:pt>
                <c:pt idx="11">
                  <c:v>55%</c:v>
                </c:pt>
                <c:pt idx="12">
                  <c:v>60%</c:v>
                </c:pt>
                <c:pt idx="13">
                  <c:v>65%</c:v>
                </c:pt>
                <c:pt idx="14">
                  <c:v>70%</c:v>
                </c:pt>
                <c:pt idx="15">
                  <c:v>75%</c:v>
                </c:pt>
                <c:pt idx="16">
                  <c:v>80%</c:v>
                </c:pt>
                <c:pt idx="17">
                  <c:v>85%</c:v>
                </c:pt>
                <c:pt idx="18">
                  <c:v>90%</c:v>
                </c:pt>
                <c:pt idx="19">
                  <c:v>95%</c:v>
                </c:pt>
                <c:pt idx="20">
                  <c:v>100%</c:v>
                </c:pt>
              </c:strCache>
            </c:strRef>
          </c:cat>
          <c:val>
            <c:numRef>
              <c:f>Rebalance!$F$19:$Z$19</c:f>
              <c:numCache>
                <c:formatCode>General</c:formatCode>
                <c:ptCount val="21"/>
                <c:pt idx="0">
                  <c:v>0.0468</c:v>
                </c:pt>
                <c:pt idx="1">
                  <c:v>0.0496445</c:v>
                </c:pt>
                <c:pt idx="2">
                  <c:v>0.052338</c:v>
                </c:pt>
                <c:pt idx="3">
                  <c:v>0.0548805</c:v>
                </c:pt>
                <c:pt idx="4">
                  <c:v>0.057272</c:v>
                </c:pt>
                <c:pt idx="5">
                  <c:v>0.0595125</c:v>
                </c:pt>
                <c:pt idx="6">
                  <c:v>0.061602</c:v>
                </c:pt>
                <c:pt idx="7">
                  <c:v>0.0635405</c:v>
                </c:pt>
                <c:pt idx="8">
                  <c:v>0.065328</c:v>
                </c:pt>
                <c:pt idx="9">
                  <c:v>0.0669645</c:v>
                </c:pt>
                <c:pt idx="10">
                  <c:v>0.06845</c:v>
                </c:pt>
                <c:pt idx="11">
                  <c:v>0.0697845</c:v>
                </c:pt>
                <c:pt idx="12">
                  <c:v>0.070968</c:v>
                </c:pt>
                <c:pt idx="13">
                  <c:v>0.0720005</c:v>
                </c:pt>
                <c:pt idx="14">
                  <c:v>0.072882</c:v>
                </c:pt>
                <c:pt idx="15">
                  <c:v>0.0736125</c:v>
                </c:pt>
                <c:pt idx="16">
                  <c:v>0.074192</c:v>
                </c:pt>
                <c:pt idx="17">
                  <c:v>0.0746205</c:v>
                </c:pt>
                <c:pt idx="18">
                  <c:v>0.074898</c:v>
                </c:pt>
                <c:pt idx="19">
                  <c:v>0.0750245</c:v>
                </c:pt>
                <c:pt idx="20">
                  <c:v>0.07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Rebalance!$B$24</c:f>
              <c:strCache>
                <c:ptCount val="1"/>
                <c:pt idx="0">
                  <c:v>100%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Pt>
            <c:idx val="0"/>
            <c:marker>
              <c:symbol val="circle"/>
              <c:size val="7"/>
              <c:spPr>
                <a:solidFill>
                  <a:srgbClr val="800080"/>
                </a:solidFill>
              </c:spPr>
            </c:marker>
          </c:dPt>
          <c:dPt>
            <c:idx val="20"/>
            <c:marker>
              <c:symbol val="circle"/>
              <c:size val="7"/>
              <c:spPr>
                <a:solidFill>
                  <a:srgbClr val="8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balance!$F$1:$Z$1</c:f>
              <c:strCache>
                <c:ptCount val="21"/>
                <c:pt idx="0">
                  <c:v>0%</c:v>
                </c:pt>
                <c:pt idx="1">
                  <c:v>5%</c:v>
                </c:pt>
                <c:pt idx="2">
                  <c:v>10%</c:v>
                </c:pt>
                <c:pt idx="3">
                  <c:v>15%</c:v>
                </c:pt>
                <c:pt idx="4">
                  <c:v>20%</c:v>
                </c:pt>
                <c:pt idx="5">
                  <c:v>25%</c:v>
                </c:pt>
                <c:pt idx="6">
                  <c:v>30%</c:v>
                </c:pt>
                <c:pt idx="7">
                  <c:v>35%</c:v>
                </c:pt>
                <c:pt idx="8">
                  <c:v>40%</c:v>
                </c:pt>
                <c:pt idx="9">
                  <c:v>45%</c:v>
                </c:pt>
                <c:pt idx="10">
                  <c:v>50%</c:v>
                </c:pt>
                <c:pt idx="11">
                  <c:v>55%</c:v>
                </c:pt>
                <c:pt idx="12">
                  <c:v>60%</c:v>
                </c:pt>
                <c:pt idx="13">
                  <c:v>65%</c:v>
                </c:pt>
                <c:pt idx="14">
                  <c:v>70%</c:v>
                </c:pt>
                <c:pt idx="15">
                  <c:v>75%</c:v>
                </c:pt>
                <c:pt idx="16">
                  <c:v>80%</c:v>
                </c:pt>
                <c:pt idx="17">
                  <c:v>85%</c:v>
                </c:pt>
                <c:pt idx="18">
                  <c:v>90%</c:v>
                </c:pt>
                <c:pt idx="19">
                  <c:v>95%</c:v>
                </c:pt>
                <c:pt idx="20">
                  <c:v>100%</c:v>
                </c:pt>
              </c:strCache>
            </c:strRef>
          </c:cat>
          <c:val>
            <c:numRef>
              <c:f>Rebalance!$F$24:$Z$24</c:f>
              <c:numCache>
                <c:formatCode>General</c:formatCode>
                <c:ptCount val="21"/>
                <c:pt idx="0">
                  <c:v>0.0468</c:v>
                </c:pt>
                <c:pt idx="1">
                  <c:v>0.0493595</c:v>
                </c:pt>
                <c:pt idx="2">
                  <c:v>0.051798</c:v>
                </c:pt>
                <c:pt idx="3">
                  <c:v>0.0541155</c:v>
                </c:pt>
                <c:pt idx="4">
                  <c:v>0.056312</c:v>
                </c:pt>
                <c:pt idx="5">
                  <c:v>0.0583875</c:v>
                </c:pt>
                <c:pt idx="6">
                  <c:v>0.060342</c:v>
                </c:pt>
                <c:pt idx="7">
                  <c:v>0.0621755</c:v>
                </c:pt>
                <c:pt idx="8">
                  <c:v>0.063888</c:v>
                </c:pt>
                <c:pt idx="9">
                  <c:v>0.0654795</c:v>
                </c:pt>
                <c:pt idx="10">
                  <c:v>0.06695</c:v>
                </c:pt>
                <c:pt idx="11">
                  <c:v>0.0682995</c:v>
                </c:pt>
                <c:pt idx="12">
                  <c:v>0.069528</c:v>
                </c:pt>
                <c:pt idx="13">
                  <c:v>0.0706355</c:v>
                </c:pt>
                <c:pt idx="14">
                  <c:v>0.071622</c:v>
                </c:pt>
                <c:pt idx="15">
                  <c:v>0.0724875</c:v>
                </c:pt>
                <c:pt idx="16">
                  <c:v>0.073232</c:v>
                </c:pt>
                <c:pt idx="17">
                  <c:v>0.0738555</c:v>
                </c:pt>
                <c:pt idx="18">
                  <c:v>0.074358</c:v>
                </c:pt>
                <c:pt idx="19">
                  <c:v>0.0747395</c:v>
                </c:pt>
                <c:pt idx="20">
                  <c:v>0.0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6121082"/>
        <c:axId val="3767075"/>
      </c:lineChart>
      <c:catAx>
        <c:axId val="36121082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67075"/>
        <c:crossesAt val="0"/>
        <c:auto val="1"/>
        <c:lblAlgn val="ctr"/>
        <c:lblOffset val="100"/>
        <c:noMultiLvlLbl val="0"/>
      </c:catAx>
      <c:valAx>
        <c:axId val="376707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12108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2564667967094"/>
          <c:y val="0.03415420697742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473666355695"/>
          <c:y val="0.106285364734669"/>
          <c:w val="0.934526333644305"/>
          <c:h val="0.893714635265331"/>
        </c:manualLayout>
      </c:layout>
      <c:lineChart>
        <c:grouping val="standard"/>
        <c:varyColors val="0"/>
        <c:ser>
          <c:idx val="0"/>
          <c:order val="0"/>
          <c:tx>
            <c:strRef>
              <c:f>Rebalance!$B$4</c:f>
              <c:strCache>
                <c:ptCount val="1"/>
                <c:pt idx="0">
                  <c:v>0%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balance!$F$1:$Z$1</c:f>
              <c:strCache>
                <c:ptCount val="21"/>
                <c:pt idx="0">
                  <c:v>0%</c:v>
                </c:pt>
                <c:pt idx="1">
                  <c:v>5%</c:v>
                </c:pt>
                <c:pt idx="2">
                  <c:v>10%</c:v>
                </c:pt>
                <c:pt idx="3">
                  <c:v>15%</c:v>
                </c:pt>
                <c:pt idx="4">
                  <c:v>20%</c:v>
                </c:pt>
                <c:pt idx="5">
                  <c:v>25%</c:v>
                </c:pt>
                <c:pt idx="6">
                  <c:v>30%</c:v>
                </c:pt>
                <c:pt idx="7">
                  <c:v>35%</c:v>
                </c:pt>
                <c:pt idx="8">
                  <c:v>40%</c:v>
                </c:pt>
                <c:pt idx="9">
                  <c:v>45%</c:v>
                </c:pt>
                <c:pt idx="10">
                  <c:v>50%</c:v>
                </c:pt>
                <c:pt idx="11">
                  <c:v>55%</c:v>
                </c:pt>
                <c:pt idx="12">
                  <c:v>60%</c:v>
                </c:pt>
                <c:pt idx="13">
                  <c:v>65%</c:v>
                </c:pt>
                <c:pt idx="14">
                  <c:v>70%</c:v>
                </c:pt>
                <c:pt idx="15">
                  <c:v>75%</c:v>
                </c:pt>
                <c:pt idx="16">
                  <c:v>80%</c:v>
                </c:pt>
                <c:pt idx="17">
                  <c:v>85%</c:v>
                </c:pt>
                <c:pt idx="18">
                  <c:v>90%</c:v>
                </c:pt>
                <c:pt idx="19">
                  <c:v>95%</c:v>
                </c:pt>
                <c:pt idx="20">
                  <c:v>100%</c:v>
                </c:pt>
              </c:strCache>
            </c:strRef>
          </c:cat>
          <c:val>
            <c:numRef>
              <c:f>Rebalance!$F$26:$Z$26</c:f>
              <c:numCache>
                <c:formatCode>General</c:formatCode>
                <c:ptCount val="21"/>
                <c:pt idx="0">
                  <c:v>0.08</c:v>
                </c:pt>
                <c:pt idx="1">
                  <c:v>0.0774661216274573</c:v>
                </c:pt>
                <c:pt idx="2">
                  <c:v>0.078</c:v>
                </c:pt>
                <c:pt idx="3">
                  <c:v>0.0815414005275848</c:v>
                </c:pt>
                <c:pt idx="4">
                  <c:v>0.0877268487978452</c:v>
                </c:pt>
                <c:pt idx="5">
                  <c:v>0.0960468635614927</c:v>
                </c:pt>
                <c:pt idx="6">
                  <c:v>0.106</c:v>
                </c:pt>
                <c:pt idx="7">
                  <c:v>0.117170815478941</c:v>
                </c:pt>
                <c:pt idx="8">
                  <c:v>0.129243955371228</c:v>
                </c:pt>
                <c:pt idx="9">
                  <c:v>0.141989436226784</c:v>
                </c:pt>
                <c:pt idx="10">
                  <c:v>0.1552417469626</c:v>
                </c:pt>
                <c:pt idx="11">
                  <c:v>0.168881615340451</c:v>
                </c:pt>
                <c:pt idx="12">
                  <c:v>0.182822318112423</c:v>
                </c:pt>
                <c:pt idx="13">
                  <c:v>0.197</c:v>
                </c:pt>
                <c:pt idx="14">
                  <c:v>0.211366979445702</c:v>
                </c:pt>
                <c:pt idx="15">
                  <c:v>0.22588713996153</c:v>
                </c:pt>
                <c:pt idx="16">
                  <c:v>0.240532742053967</c:v>
                </c:pt>
                <c:pt idx="17">
                  <c:v>0.255282196794058</c:v>
                </c:pt>
                <c:pt idx="18">
                  <c:v>0.270118492517636</c:v>
                </c:pt>
                <c:pt idx="19">
                  <c:v>0.285028068793233</c:v>
                </c:pt>
                <c:pt idx="20">
                  <c:v>0.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Rebalance!$B$9</c:f>
              <c:strCache>
                <c:ptCount val="1"/>
                <c:pt idx="0">
                  <c:v>25%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balance!$F$1:$Z$1</c:f>
              <c:strCache>
                <c:ptCount val="21"/>
                <c:pt idx="0">
                  <c:v>0%</c:v>
                </c:pt>
                <c:pt idx="1">
                  <c:v>5%</c:v>
                </c:pt>
                <c:pt idx="2">
                  <c:v>10%</c:v>
                </c:pt>
                <c:pt idx="3">
                  <c:v>15%</c:v>
                </c:pt>
                <c:pt idx="4">
                  <c:v>20%</c:v>
                </c:pt>
                <c:pt idx="5">
                  <c:v>25%</c:v>
                </c:pt>
                <c:pt idx="6">
                  <c:v>30%</c:v>
                </c:pt>
                <c:pt idx="7">
                  <c:v>35%</c:v>
                </c:pt>
                <c:pt idx="8">
                  <c:v>40%</c:v>
                </c:pt>
                <c:pt idx="9">
                  <c:v>45%</c:v>
                </c:pt>
                <c:pt idx="10">
                  <c:v>50%</c:v>
                </c:pt>
                <c:pt idx="11">
                  <c:v>55%</c:v>
                </c:pt>
                <c:pt idx="12">
                  <c:v>60%</c:v>
                </c:pt>
                <c:pt idx="13">
                  <c:v>65%</c:v>
                </c:pt>
                <c:pt idx="14">
                  <c:v>70%</c:v>
                </c:pt>
                <c:pt idx="15">
                  <c:v>75%</c:v>
                </c:pt>
                <c:pt idx="16">
                  <c:v>80%</c:v>
                </c:pt>
                <c:pt idx="17">
                  <c:v>85%</c:v>
                </c:pt>
                <c:pt idx="18">
                  <c:v>90%</c:v>
                </c:pt>
                <c:pt idx="19">
                  <c:v>95%</c:v>
                </c:pt>
                <c:pt idx="20">
                  <c:v>100%</c:v>
                </c:pt>
              </c:strCache>
            </c:strRef>
          </c:cat>
          <c:val>
            <c:numRef>
              <c:f>Rebalance!$F$31:$Z$31</c:f>
              <c:numCache>
                <c:formatCode>General</c:formatCode>
                <c:ptCount val="21"/>
                <c:pt idx="0">
                  <c:v>0.08</c:v>
                </c:pt>
                <c:pt idx="1">
                  <c:v>0.0810617048920142</c:v>
                </c:pt>
                <c:pt idx="2">
                  <c:v>0.0846404158779953</c:v>
                </c:pt>
                <c:pt idx="3">
                  <c:v>0.0904378239455152</c:v>
                </c:pt>
                <c:pt idx="4">
                  <c:v>0.0980612053770501</c:v>
                </c:pt>
                <c:pt idx="5">
                  <c:v>0.107121426428143</c:v>
                </c:pt>
                <c:pt idx="6">
                  <c:v>0.117285975291166</c:v>
                </c:pt>
                <c:pt idx="7">
                  <c:v>0.128292634239071</c:v>
                </c:pt>
                <c:pt idx="8">
                  <c:v>0.139942845476287</c:v>
                </c:pt>
                <c:pt idx="9">
                  <c:v>0.152088789856452</c:v>
                </c:pt>
                <c:pt idx="10">
                  <c:v>0.164620776331543</c:v>
                </c:pt>
                <c:pt idx="11">
                  <c:v>0.177457037054043</c:v>
                </c:pt>
                <c:pt idx="12">
                  <c:v>0.190536085821033</c:v>
                </c:pt>
                <c:pt idx="13">
                  <c:v>0.203811187131619</c:v>
                </c:pt>
                <c:pt idx="14">
                  <c:v>0.21724640388278</c:v>
                </c:pt>
                <c:pt idx="15">
                  <c:v>0.230813777751676</c:v>
                </c:pt>
                <c:pt idx="16">
                  <c:v>0.244491308638978</c:v>
                </c:pt>
                <c:pt idx="17">
                  <c:v>0.258261495387911</c:v>
                </c:pt>
                <c:pt idx="18">
                  <c:v>0.272110271764959</c:v>
                </c:pt>
                <c:pt idx="19">
                  <c:v>0.286026222574085</c:v>
                </c:pt>
                <c:pt idx="20">
                  <c:v>0.3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Rebalance!$B$14</c:f>
              <c:strCache>
                <c:ptCount val="1"/>
                <c:pt idx="0">
                  <c:v>50%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balance!$F$1:$Z$1</c:f>
              <c:strCache>
                <c:ptCount val="21"/>
                <c:pt idx="0">
                  <c:v>0%</c:v>
                </c:pt>
                <c:pt idx="1">
                  <c:v>5%</c:v>
                </c:pt>
                <c:pt idx="2">
                  <c:v>10%</c:v>
                </c:pt>
                <c:pt idx="3">
                  <c:v>15%</c:v>
                </c:pt>
                <c:pt idx="4">
                  <c:v>20%</c:v>
                </c:pt>
                <c:pt idx="5">
                  <c:v>25%</c:v>
                </c:pt>
                <c:pt idx="6">
                  <c:v>30%</c:v>
                </c:pt>
                <c:pt idx="7">
                  <c:v>35%</c:v>
                </c:pt>
                <c:pt idx="8">
                  <c:v>40%</c:v>
                </c:pt>
                <c:pt idx="9">
                  <c:v>45%</c:v>
                </c:pt>
                <c:pt idx="10">
                  <c:v>50%</c:v>
                </c:pt>
                <c:pt idx="11">
                  <c:v>55%</c:v>
                </c:pt>
                <c:pt idx="12">
                  <c:v>60%</c:v>
                </c:pt>
                <c:pt idx="13">
                  <c:v>65%</c:v>
                </c:pt>
                <c:pt idx="14">
                  <c:v>70%</c:v>
                </c:pt>
                <c:pt idx="15">
                  <c:v>75%</c:v>
                </c:pt>
                <c:pt idx="16">
                  <c:v>80%</c:v>
                </c:pt>
                <c:pt idx="17">
                  <c:v>85%</c:v>
                </c:pt>
                <c:pt idx="18">
                  <c:v>90%</c:v>
                </c:pt>
                <c:pt idx="19">
                  <c:v>95%</c:v>
                </c:pt>
                <c:pt idx="20">
                  <c:v>100%</c:v>
                </c:pt>
              </c:strCache>
            </c:strRef>
          </c:cat>
          <c:val>
            <c:numRef>
              <c:f>Rebalance!$F$36:$Z$36</c:f>
              <c:numCache>
                <c:formatCode>General</c:formatCode>
                <c:ptCount val="21"/>
                <c:pt idx="0">
                  <c:v>0.08</c:v>
                </c:pt>
                <c:pt idx="1">
                  <c:v>0.084504437753292</c:v>
                </c:pt>
                <c:pt idx="2">
                  <c:v>0.0907964757025293</c:v>
                </c:pt>
                <c:pt idx="3">
                  <c:v>0.0985342580019761</c:v>
                </c:pt>
                <c:pt idx="4">
                  <c:v>0.10740577265678</c:v>
                </c:pt>
                <c:pt idx="5">
                  <c:v>0.1171537451386</c:v>
                </c:pt>
                <c:pt idx="6">
                  <c:v>0.127577427470537</c:v>
                </c:pt>
                <c:pt idx="7">
                  <c:v>0.138524366087703</c:v>
                </c:pt>
                <c:pt idx="8">
                  <c:v>0.149879951961562</c:v>
                </c:pt>
                <c:pt idx="9">
                  <c:v>0.161558039106694</c:v>
                </c:pt>
                <c:pt idx="10">
                  <c:v>0.173493515728975</c:v>
                </c:pt>
                <c:pt idx="11">
                  <c:v>0.18563674205286</c:v>
                </c:pt>
                <c:pt idx="12">
                  <c:v>0.197949488506538</c:v>
                </c:pt>
                <c:pt idx="13">
                  <c:v>0.210401996188249</c:v>
                </c:pt>
                <c:pt idx="14">
                  <c:v>0.222970850112745</c:v>
                </c:pt>
                <c:pt idx="15">
                  <c:v>0.235637433358964</c:v>
                </c:pt>
                <c:pt idx="16">
                  <c:v>0.24838679514016</c:v>
                </c:pt>
                <c:pt idx="17">
                  <c:v>0.261206814612483</c:v>
                </c:pt>
                <c:pt idx="18">
                  <c:v>0.274087577244938</c:v>
                </c:pt>
                <c:pt idx="19">
                  <c:v>0.287020905161976</c:v>
                </c:pt>
                <c:pt idx="20">
                  <c:v>0.3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Rebalance!$B$19</c:f>
              <c:strCache>
                <c:ptCount val="1"/>
                <c:pt idx="0">
                  <c:v>75%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Pt>
            <c:idx val="0"/>
            <c:marker>
              <c:symbol val="circle"/>
              <c:size val="7"/>
              <c:spPr>
                <a:solidFill>
                  <a:srgbClr val="0000ff"/>
                </a:solidFill>
              </c:spPr>
            </c:marker>
          </c:dPt>
          <c:dPt>
            <c:idx val="20"/>
            <c:marker>
              <c:symbol val="circle"/>
              <c:size val="7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balance!$F$1:$Z$1</c:f>
              <c:strCache>
                <c:ptCount val="21"/>
                <c:pt idx="0">
                  <c:v>0%</c:v>
                </c:pt>
                <c:pt idx="1">
                  <c:v>5%</c:v>
                </c:pt>
                <c:pt idx="2">
                  <c:v>10%</c:v>
                </c:pt>
                <c:pt idx="3">
                  <c:v>15%</c:v>
                </c:pt>
                <c:pt idx="4">
                  <c:v>20%</c:v>
                </c:pt>
                <c:pt idx="5">
                  <c:v>25%</c:v>
                </c:pt>
                <c:pt idx="6">
                  <c:v>30%</c:v>
                </c:pt>
                <c:pt idx="7">
                  <c:v>35%</c:v>
                </c:pt>
                <c:pt idx="8">
                  <c:v>40%</c:v>
                </c:pt>
                <c:pt idx="9">
                  <c:v>45%</c:v>
                </c:pt>
                <c:pt idx="10">
                  <c:v>50%</c:v>
                </c:pt>
                <c:pt idx="11">
                  <c:v>55%</c:v>
                </c:pt>
                <c:pt idx="12">
                  <c:v>60%</c:v>
                </c:pt>
                <c:pt idx="13">
                  <c:v>65%</c:v>
                </c:pt>
                <c:pt idx="14">
                  <c:v>70%</c:v>
                </c:pt>
                <c:pt idx="15">
                  <c:v>75%</c:v>
                </c:pt>
                <c:pt idx="16">
                  <c:v>80%</c:v>
                </c:pt>
                <c:pt idx="17">
                  <c:v>85%</c:v>
                </c:pt>
                <c:pt idx="18">
                  <c:v>90%</c:v>
                </c:pt>
                <c:pt idx="19">
                  <c:v>95%</c:v>
                </c:pt>
                <c:pt idx="20">
                  <c:v>100%</c:v>
                </c:pt>
              </c:strCache>
            </c:strRef>
          </c:cat>
          <c:val>
            <c:numRef>
              <c:f>Rebalance!$F$41:$Z$41</c:f>
              <c:numCache>
                <c:formatCode>General</c:formatCode>
                <c:ptCount val="21"/>
                <c:pt idx="0">
                  <c:v>0.08</c:v>
                </c:pt>
                <c:pt idx="1">
                  <c:v>0.0878122998218359</c:v>
                </c:pt>
                <c:pt idx="2">
                  <c:v>0.0965608616365865</c:v>
                </c:pt>
                <c:pt idx="3">
                  <c:v>0.106014149998951</c:v>
                </c:pt>
                <c:pt idx="4">
                  <c:v>0.116</c:v>
                </c:pt>
                <c:pt idx="5">
                  <c:v>0.126392246597645</c:v>
                </c:pt>
                <c:pt idx="6">
                  <c:v>0.137098504732911</c:v>
                </c:pt>
                <c:pt idx="7">
                  <c:v>0.148050667002888</c:v>
                </c:pt>
                <c:pt idx="8">
                  <c:v>0.159197989937059</c:v>
                </c:pt>
                <c:pt idx="9">
                  <c:v>0.170502199399304</c:v>
                </c:pt>
                <c:pt idx="10">
                  <c:v>0.181934053986603</c:v>
                </c:pt>
                <c:pt idx="11">
                  <c:v>0.193470928048635</c:v>
                </c:pt>
                <c:pt idx="12">
                  <c:v>0.205095099892708</c:v>
                </c:pt>
                <c:pt idx="13">
                  <c:v>0.2167925275465</c:v>
                </c:pt>
                <c:pt idx="14">
                  <c:v>0.228551963456891</c:v>
                </c:pt>
                <c:pt idx="15">
                  <c:v>0.240364306834438</c:v>
                </c:pt>
                <c:pt idx="16">
                  <c:v>0.252222124326951</c:v>
                </c:pt>
                <c:pt idx="17">
                  <c:v>0.264119291230308</c:v>
                </c:pt>
                <c:pt idx="18">
                  <c:v>0.276050719977326</c:v>
                </c:pt>
                <c:pt idx="19">
                  <c:v>0.288012152521382</c:v>
                </c:pt>
                <c:pt idx="20">
                  <c:v>0.3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Rebalance!$B$24</c:f>
              <c:strCache>
                <c:ptCount val="1"/>
                <c:pt idx="0">
                  <c:v>100%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Pt>
            <c:idx val="0"/>
            <c:marker>
              <c:symbol val="circle"/>
              <c:size val="7"/>
              <c:spPr>
                <a:solidFill>
                  <a:srgbClr val="800080"/>
                </a:solidFill>
              </c:spPr>
            </c:marker>
          </c:dPt>
          <c:dPt>
            <c:idx val="20"/>
            <c:marker>
              <c:symbol val="circle"/>
              <c:size val="7"/>
              <c:spPr>
                <a:solidFill>
                  <a:srgbClr val="8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balance!$F$1:$Z$1</c:f>
              <c:strCache>
                <c:ptCount val="21"/>
                <c:pt idx="0">
                  <c:v>0%</c:v>
                </c:pt>
                <c:pt idx="1">
                  <c:v>5%</c:v>
                </c:pt>
                <c:pt idx="2">
                  <c:v>10%</c:v>
                </c:pt>
                <c:pt idx="3">
                  <c:v>15%</c:v>
                </c:pt>
                <c:pt idx="4">
                  <c:v>20%</c:v>
                </c:pt>
                <c:pt idx="5">
                  <c:v>25%</c:v>
                </c:pt>
                <c:pt idx="6">
                  <c:v>30%</c:v>
                </c:pt>
                <c:pt idx="7">
                  <c:v>35%</c:v>
                </c:pt>
                <c:pt idx="8">
                  <c:v>40%</c:v>
                </c:pt>
                <c:pt idx="9">
                  <c:v>45%</c:v>
                </c:pt>
                <c:pt idx="10">
                  <c:v>50%</c:v>
                </c:pt>
                <c:pt idx="11">
                  <c:v>55%</c:v>
                </c:pt>
                <c:pt idx="12">
                  <c:v>60%</c:v>
                </c:pt>
                <c:pt idx="13">
                  <c:v>65%</c:v>
                </c:pt>
                <c:pt idx="14">
                  <c:v>70%</c:v>
                </c:pt>
                <c:pt idx="15">
                  <c:v>75%</c:v>
                </c:pt>
                <c:pt idx="16">
                  <c:v>80%</c:v>
                </c:pt>
                <c:pt idx="17">
                  <c:v>85%</c:v>
                </c:pt>
                <c:pt idx="18">
                  <c:v>90%</c:v>
                </c:pt>
                <c:pt idx="19">
                  <c:v>95%</c:v>
                </c:pt>
                <c:pt idx="20">
                  <c:v>100%</c:v>
                </c:pt>
              </c:strCache>
            </c:strRef>
          </c:cat>
          <c:val>
            <c:numRef>
              <c:f>Rebalance!$F$46:$Z$46</c:f>
              <c:numCache>
                <c:formatCode>General</c:formatCode>
                <c:ptCount val="21"/>
                <c:pt idx="0">
                  <c:v>0.08</c:v>
                </c:pt>
                <c:pt idx="1">
                  <c:v>0.091</c:v>
                </c:pt>
                <c:pt idx="2">
                  <c:v>0.102</c:v>
                </c:pt>
                <c:pt idx="3">
                  <c:v>0.113</c:v>
                </c:pt>
                <c:pt idx="4">
                  <c:v>0.124</c:v>
                </c:pt>
                <c:pt idx="5">
                  <c:v>0.135</c:v>
                </c:pt>
                <c:pt idx="6">
                  <c:v>0.146</c:v>
                </c:pt>
                <c:pt idx="7">
                  <c:v>0.157</c:v>
                </c:pt>
                <c:pt idx="8">
                  <c:v>0.168</c:v>
                </c:pt>
                <c:pt idx="9">
                  <c:v>0.179</c:v>
                </c:pt>
                <c:pt idx="10">
                  <c:v>0.19</c:v>
                </c:pt>
                <c:pt idx="11">
                  <c:v>0.201</c:v>
                </c:pt>
                <c:pt idx="12">
                  <c:v>0.212</c:v>
                </c:pt>
                <c:pt idx="13">
                  <c:v>0.223</c:v>
                </c:pt>
                <c:pt idx="14">
                  <c:v>0.234</c:v>
                </c:pt>
                <c:pt idx="15">
                  <c:v>0.245</c:v>
                </c:pt>
                <c:pt idx="16">
                  <c:v>0.256</c:v>
                </c:pt>
                <c:pt idx="17">
                  <c:v>0.267</c:v>
                </c:pt>
                <c:pt idx="18">
                  <c:v>0.278</c:v>
                </c:pt>
                <c:pt idx="19">
                  <c:v>0.289</c:v>
                </c:pt>
                <c:pt idx="20">
                  <c:v>0.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9806405"/>
        <c:axId val="86571063"/>
      </c:lineChart>
      <c:catAx>
        <c:axId val="19806405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571063"/>
        <c:crossesAt val="0"/>
        <c:auto val="1"/>
        <c:lblAlgn val="ctr"/>
        <c:lblOffset val="100"/>
        <c:noMultiLvlLbl val="0"/>
      </c:catAx>
      <c:valAx>
        <c:axId val="8657106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80640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9573403443304"/>
          <c:y val="0.037926288423306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3380759691946"/>
          <c:y val="0.0366461448255644"/>
          <c:w val="0.896619240308054"/>
          <c:h val="0.876282615068895"/>
        </c:manualLayout>
      </c:layout>
      <c:lineChart>
        <c:grouping val="standard"/>
        <c:varyColors val="0"/>
        <c:ser>
          <c:idx val="0"/>
          <c:order val="0"/>
          <c:tx>
            <c:strRef>
              <c:f>Rebalance!$C$3</c:f>
              <c:strCache>
                <c:ptCount val="1"/>
                <c:pt idx="0">
                  <c:v>Best Pct Stock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balance!$B$4:$B$24</c:f>
              <c:strCache>
                <c:ptCount val="21"/>
                <c:pt idx="0">
                  <c:v>0%</c:v>
                </c:pt>
                <c:pt idx="1">
                  <c:v>5%</c:v>
                </c:pt>
                <c:pt idx="2">
                  <c:v>10%</c:v>
                </c:pt>
                <c:pt idx="3">
                  <c:v>15%</c:v>
                </c:pt>
                <c:pt idx="4">
                  <c:v>20%</c:v>
                </c:pt>
                <c:pt idx="5">
                  <c:v>25%</c:v>
                </c:pt>
                <c:pt idx="6">
                  <c:v>30%</c:v>
                </c:pt>
                <c:pt idx="7">
                  <c:v>35%</c:v>
                </c:pt>
                <c:pt idx="8">
                  <c:v>40%</c:v>
                </c:pt>
                <c:pt idx="9">
                  <c:v>45%</c:v>
                </c:pt>
                <c:pt idx="10">
                  <c:v>50%</c:v>
                </c:pt>
                <c:pt idx="11">
                  <c:v>55%</c:v>
                </c:pt>
                <c:pt idx="12">
                  <c:v>60%</c:v>
                </c:pt>
                <c:pt idx="13">
                  <c:v>65%</c:v>
                </c:pt>
                <c:pt idx="14">
                  <c:v>70%</c:v>
                </c:pt>
                <c:pt idx="15">
                  <c:v>75%</c:v>
                </c:pt>
                <c:pt idx="16">
                  <c:v>80%</c:v>
                </c:pt>
                <c:pt idx="17">
                  <c:v>85%</c:v>
                </c:pt>
                <c:pt idx="18">
                  <c:v>90%</c:v>
                </c:pt>
                <c:pt idx="19">
                  <c:v>95%</c:v>
                </c:pt>
                <c:pt idx="20">
                  <c:v>100%</c:v>
                </c:pt>
              </c:strCache>
            </c:strRef>
          </c:cat>
          <c:val>
            <c:numRef>
              <c:f>Rebalance!$C$4:$C$24</c:f>
              <c:numCache>
                <c:formatCode>General</c:formatCode>
                <c:ptCount val="21"/>
                <c:pt idx="0">
                  <c:v>0.79253112033195</c:v>
                </c:pt>
                <c:pt idx="1">
                  <c:v>0.8</c:v>
                </c:pt>
                <c:pt idx="2">
                  <c:v>0.807860262008734</c:v>
                </c:pt>
                <c:pt idx="3">
                  <c:v>0.816143497757847</c:v>
                </c:pt>
                <c:pt idx="4">
                  <c:v>0.824884792626728</c:v>
                </c:pt>
                <c:pt idx="5">
                  <c:v>0.834123222748815</c:v>
                </c:pt>
                <c:pt idx="6">
                  <c:v>0.84390243902439</c:v>
                </c:pt>
                <c:pt idx="7">
                  <c:v>0.854271356783919</c:v>
                </c:pt>
                <c:pt idx="8">
                  <c:v>0.865284974093264</c:v>
                </c:pt>
                <c:pt idx="9">
                  <c:v>0.877005347593583</c:v>
                </c:pt>
                <c:pt idx="10">
                  <c:v>0.889502762430939</c:v>
                </c:pt>
                <c:pt idx="11">
                  <c:v>0.902857142857143</c:v>
                </c:pt>
                <c:pt idx="12">
                  <c:v>0.91715976331361</c:v>
                </c:pt>
                <c:pt idx="13">
                  <c:v>0.932515337423313</c:v>
                </c:pt>
                <c:pt idx="14">
                  <c:v>0.949044585987261</c:v>
                </c:pt>
                <c:pt idx="15">
                  <c:v>0.966887417218543</c:v>
                </c:pt>
                <c:pt idx="16">
                  <c:v>0.986206896551724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954602"/>
        <c:axId val="46331513"/>
      </c:lineChart>
      <c:catAx>
        <c:axId val="15954602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rrelation</a:t>
                </a:r>
              </a:p>
            </c:rich>
          </c:tx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331513"/>
        <c:crossesAt val="0"/>
        <c:auto val="1"/>
        <c:lblAlgn val="ctr"/>
        <c:lblOffset val="100"/>
        <c:noMultiLvlLbl val="0"/>
      </c:catAx>
      <c:valAx>
        <c:axId val="4633151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95460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3380759691946"/>
          <c:y val="0.0382321455880104"/>
          <c:w val="0.896619240308054"/>
          <c:h val="0.862975990212571"/>
        </c:manualLayout>
      </c:layout>
      <c:lineChart>
        <c:grouping val="standard"/>
        <c:varyColors val="0"/>
        <c:ser>
          <c:idx val="0"/>
          <c:order val="0"/>
          <c:tx>
            <c:strRef>
              <c:f>Rebalance!$C$3</c:f>
              <c:strCache>
                <c:ptCount val="1"/>
                <c:pt idx="0">
                  <c:v>Best Pct Stock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balance!$B$4:$B$24</c:f>
              <c:strCache>
                <c:ptCount val="21"/>
                <c:pt idx="0">
                  <c:v>0%</c:v>
                </c:pt>
                <c:pt idx="1">
                  <c:v>5%</c:v>
                </c:pt>
                <c:pt idx="2">
                  <c:v>10%</c:v>
                </c:pt>
                <c:pt idx="3">
                  <c:v>15%</c:v>
                </c:pt>
                <c:pt idx="4">
                  <c:v>20%</c:v>
                </c:pt>
                <c:pt idx="5">
                  <c:v>25%</c:v>
                </c:pt>
                <c:pt idx="6">
                  <c:v>30%</c:v>
                </c:pt>
                <c:pt idx="7">
                  <c:v>35%</c:v>
                </c:pt>
                <c:pt idx="8">
                  <c:v>40%</c:v>
                </c:pt>
                <c:pt idx="9">
                  <c:v>45%</c:v>
                </c:pt>
                <c:pt idx="10">
                  <c:v>50%</c:v>
                </c:pt>
                <c:pt idx="11">
                  <c:v>55%</c:v>
                </c:pt>
                <c:pt idx="12">
                  <c:v>60%</c:v>
                </c:pt>
                <c:pt idx="13">
                  <c:v>65%</c:v>
                </c:pt>
                <c:pt idx="14">
                  <c:v>70%</c:v>
                </c:pt>
                <c:pt idx="15">
                  <c:v>75%</c:v>
                </c:pt>
                <c:pt idx="16">
                  <c:v>80%</c:v>
                </c:pt>
                <c:pt idx="17">
                  <c:v>85%</c:v>
                </c:pt>
                <c:pt idx="18">
                  <c:v>90%</c:v>
                </c:pt>
                <c:pt idx="19">
                  <c:v>95%</c:v>
                </c:pt>
                <c:pt idx="20">
                  <c:v>100%</c:v>
                </c:pt>
              </c:strCache>
            </c:strRef>
          </c:cat>
          <c:val>
            <c:numRef>
              <c:f>Rebalance!$C$26:$C$46</c:f>
              <c:numCache>
                <c:formatCode>General</c:formatCode>
                <c:ptCount val="21"/>
                <c:pt idx="0">
                  <c:v>0.0663900414937759</c:v>
                </c:pt>
                <c:pt idx="1">
                  <c:v>0.0553191489361702</c:v>
                </c:pt>
                <c:pt idx="2">
                  <c:v>0.0436681222707424</c:v>
                </c:pt>
                <c:pt idx="3">
                  <c:v>0.031390134529148</c:v>
                </c:pt>
                <c:pt idx="4">
                  <c:v>0.0184331797235023</c:v>
                </c:pt>
                <c:pt idx="5">
                  <c:v>0.00473933649289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561848"/>
        <c:axId val="74690853"/>
      </c:lineChart>
      <c:catAx>
        <c:axId val="63561848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rrelation</a:t>
                </a:r>
              </a:p>
            </c:rich>
          </c:tx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90853"/>
        <c:crossesAt val="0"/>
        <c:auto val="1"/>
        <c:lblAlgn val="ctr"/>
        <c:lblOffset val="100"/>
        <c:noMultiLvlLbl val="0"/>
      </c:catAx>
      <c:valAx>
        <c:axId val="7469085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56184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60</xdr:colOff>
      <xdr:row>2</xdr:row>
      <xdr:rowOff>37800</xdr:rowOff>
    </xdr:from>
    <xdr:to>
      <xdr:col>11</xdr:col>
      <xdr:colOff>362520</xdr:colOff>
      <xdr:row>21</xdr:row>
      <xdr:rowOff>66600</xdr:rowOff>
    </xdr:to>
    <xdr:graphicFrame>
      <xdr:nvGraphicFramePr>
        <xdr:cNvPr id="0" name="Chart 3"/>
        <xdr:cNvGraphicFramePr/>
      </xdr:nvGraphicFramePr>
      <xdr:xfrm>
        <a:off x="2786760" y="361800"/>
        <a:ext cx="4244400" cy="245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0160</xdr:colOff>
      <xdr:row>21</xdr:row>
      <xdr:rowOff>66600</xdr:rowOff>
    </xdr:from>
    <xdr:to>
      <xdr:col>11</xdr:col>
      <xdr:colOff>362520</xdr:colOff>
      <xdr:row>40</xdr:row>
      <xdr:rowOff>19440</xdr:rowOff>
    </xdr:to>
    <xdr:graphicFrame>
      <xdr:nvGraphicFramePr>
        <xdr:cNvPr id="7" name="Chart 4"/>
        <xdr:cNvGraphicFramePr/>
      </xdr:nvGraphicFramePr>
      <xdr:xfrm>
        <a:off x="2786760" y="2817360"/>
        <a:ext cx="4244400" cy="235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9880</xdr:colOff>
      <xdr:row>2</xdr:row>
      <xdr:rowOff>37800</xdr:rowOff>
    </xdr:from>
    <xdr:to>
      <xdr:col>3</xdr:col>
      <xdr:colOff>20880</xdr:colOff>
      <xdr:row>21</xdr:row>
      <xdr:rowOff>66600</xdr:rowOff>
    </xdr:to>
    <xdr:graphicFrame>
      <xdr:nvGraphicFramePr>
        <xdr:cNvPr id="15" name="Chart 7"/>
        <xdr:cNvGraphicFramePr/>
      </xdr:nvGraphicFramePr>
      <xdr:xfrm>
        <a:off x="29880" y="361800"/>
        <a:ext cx="2757600" cy="245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9880</xdr:colOff>
      <xdr:row>21</xdr:row>
      <xdr:rowOff>66600</xdr:rowOff>
    </xdr:from>
    <xdr:to>
      <xdr:col>3</xdr:col>
      <xdr:colOff>20880</xdr:colOff>
      <xdr:row>40</xdr:row>
      <xdr:rowOff>19440</xdr:rowOff>
    </xdr:to>
    <xdr:graphicFrame>
      <xdr:nvGraphicFramePr>
        <xdr:cNvPr id="17" name="Chart 8"/>
        <xdr:cNvGraphicFramePr/>
      </xdr:nvGraphicFramePr>
      <xdr:xfrm>
        <a:off x="29880" y="2817360"/>
        <a:ext cx="2757600" cy="235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8742261046561</cdr:x>
      <cdr:y>0</cdr:y>
    </cdr:from>
    <cdr:to>
      <cdr:x>0.315240437621915</cdr:x>
      <cdr:y>0.0631779536792729</cdr:y>
    </cdr:to>
    <cdr:sp>
      <cdr:nvSpPr>
        <cdr:cNvPr id="1" name="Text 1"/>
        <cdr:cNvSpPr/>
      </cdr:nvSpPr>
      <cdr:spPr>
        <a:xfrm>
          <a:off x="546480" y="0"/>
          <a:ext cx="79164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800" spc="-1" strike="noStrike">
              <a:latin typeface="Arial"/>
            </a:rPr>
            <a:t>correlation =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37257230090747</cdr:x>
      <cdr:y>0.805775432424509</cdr:y>
    </cdr:from>
    <cdr:to>
      <cdr:x>0.991518955135273</cdr:x>
      <cdr:y>0.883465259454705</cdr:y>
    </cdr:to>
    <cdr:sp>
      <cdr:nvSpPr>
        <cdr:cNvPr id="2" name="Text 3"/>
        <cdr:cNvSpPr/>
      </cdr:nvSpPr>
      <cdr:spPr>
        <a:xfrm>
          <a:off x="3129480" y="1978920"/>
          <a:ext cx="1079280" cy="190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latin typeface="Arial"/>
            </a:rPr>
            <a:t>Percentage Stock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70027987448054</cdr:x>
      <cdr:y>0.713280562884785</cdr:y>
    </cdr:from>
    <cdr:to>
      <cdr:x>0.902722415401578</cdr:x>
      <cdr:y>0.784080914687775</cdr:y>
    </cdr:to>
    <cdr:sp>
      <cdr:nvSpPr>
        <cdr:cNvPr id="3" name="Text 4"/>
        <cdr:cNvSpPr/>
      </cdr:nvSpPr>
      <cdr:spPr>
        <a:xfrm>
          <a:off x="1570680" y="1751760"/>
          <a:ext cx="226116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 = 12%   P = 30%  and  B = 5%   Q = 8%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967687219065389</cdr:x>
      <cdr:y>0.0776898270301964</cdr:y>
    </cdr:from>
    <cdr:to>
      <cdr:x>0.174285471970147</cdr:x>
      <cdr:y>0.140867780709469</cdr:y>
    </cdr:to>
    <cdr:sp>
      <cdr:nvSpPr>
        <cdr:cNvPr id="4" name="Text 5"/>
        <cdr:cNvSpPr/>
      </cdr:nvSpPr>
      <cdr:spPr>
        <a:xfrm>
          <a:off x="410760" y="190800"/>
          <a:ext cx="32904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ff00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800" spc="-1" strike="noStrike">
              <a:latin typeface="Arial"/>
            </a:rPr>
            <a:t>4.7%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09761682639301</cdr:x>
      <cdr:y>0.0776898270301964</cdr:y>
    </cdr:from>
    <cdr:to>
      <cdr:x>0.987278432702909</cdr:x>
      <cdr:y>0.140867780709469</cdr:y>
    </cdr:to>
    <cdr:sp>
      <cdr:nvSpPr>
        <cdr:cNvPr id="5" name="Text 6"/>
        <cdr:cNvSpPr/>
      </cdr:nvSpPr>
      <cdr:spPr>
        <a:xfrm>
          <a:off x="3861720" y="190800"/>
          <a:ext cx="32904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ff00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800" spc="-1" strike="noStrike">
              <a:latin typeface="Arial"/>
            </a:rPr>
            <a:t>7.5%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-0.0063607836485455</cdr:x>
      <cdr:y>0</cdr:y>
    </cdr:from>
    <cdr:to>
      <cdr:x>0.0571622423882622</cdr:x>
      <cdr:y>0.296247434769862</cdr:y>
    </cdr:to>
    <cdr:sp>
      <cdr:nvSpPr>
        <cdr:cNvPr id="6" name="Text 7"/>
        <cdr:cNvSpPr/>
      </cdr:nvSpPr>
      <cdr:spPr>
        <a:xfrm>
          <a:off x="-27000" y="0"/>
          <a:ext cx="269640" cy="727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spAutoFit/>
        </a:bodyPr>
        <a:p>
          <a:pPr algn="ctr"/>
          <a:r>
            <a:rPr b="1" sz="800" spc="-1" strike="noStrike">
              <a:latin typeface="Arial"/>
            </a:rPr>
            <a:t>Annualized Return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3237214824866</cdr:x>
      <cdr:y>0</cdr:y>
    </cdr:from>
    <cdr:to>
      <cdr:x>0.319735391400221</cdr:x>
      <cdr:y>0.0659122189937299</cdr:y>
    </cdr:to>
    <cdr:sp>
      <cdr:nvSpPr>
        <cdr:cNvPr id="8" name="Text 1"/>
        <cdr:cNvSpPr/>
      </cdr:nvSpPr>
      <cdr:spPr>
        <a:xfrm>
          <a:off x="565560" y="0"/>
          <a:ext cx="79164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800" spc="-1" strike="noStrike">
              <a:latin typeface="Arial"/>
            </a:rPr>
            <a:t>correlation =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40734458485285</cdr:x>
      <cdr:y>0.79247591374828</cdr:y>
    </cdr:from>
    <cdr:to>
      <cdr:x>0.994996183529811</cdr:x>
      <cdr:y>0.85838813274201</cdr:y>
    </cdr:to>
    <cdr:sp>
      <cdr:nvSpPr>
        <cdr:cNvPr id="9" name="Text 2"/>
        <cdr:cNvSpPr/>
      </cdr:nvSpPr>
      <cdr:spPr>
        <a:xfrm>
          <a:off x="3144240" y="1865520"/>
          <a:ext cx="107928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800" spc="-1" strike="noStrike">
              <a:latin typeface="Arial"/>
            </a:rPr>
            <a:t>Percentage Stock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94962259350352</cdr:x>
      <cdr:y>0.687261049090075</cdr:y>
    </cdr:from>
    <cdr:to>
      <cdr:x>0.927741497752523</cdr:x>
      <cdr:y>0.761125554366111</cdr:y>
    </cdr:to>
    <cdr:sp>
      <cdr:nvSpPr>
        <cdr:cNvPr id="10" name="Text 3"/>
        <cdr:cNvSpPr/>
      </cdr:nvSpPr>
      <cdr:spPr>
        <a:xfrm>
          <a:off x="1676520" y="1617840"/>
          <a:ext cx="226152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 = 12%   P = 30%  and  B = 5%   Q = 8%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21024510219659</cdr:x>
      <cdr:y>0.0815109343936382</cdr:y>
    </cdr:from>
    <cdr:to>
      <cdr:x>0.198541260283267</cdr:x>
      <cdr:y>0.147423153387368</cdr:y>
    </cdr:to>
    <cdr:sp>
      <cdr:nvSpPr>
        <cdr:cNvPr id="11" name="Text 4"/>
        <cdr:cNvSpPr/>
      </cdr:nvSpPr>
      <cdr:spPr>
        <a:xfrm>
          <a:off x="513720" y="191880"/>
          <a:ext cx="32904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ff00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800" spc="-1" strike="noStrike">
              <a:latin typeface="Arial"/>
            </a:rPr>
            <a:t>8.0%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04249003477228</cdr:x>
      <cdr:y>0.0815109343936382</cdr:y>
    </cdr:from>
    <cdr:to>
      <cdr:x>0.99626834025952</cdr:x>
      <cdr:y>0.147423153387368</cdr:y>
    </cdr:to>
    <cdr:sp>
      <cdr:nvSpPr>
        <cdr:cNvPr id="12" name="Text 5"/>
        <cdr:cNvSpPr/>
      </cdr:nvSpPr>
      <cdr:spPr>
        <a:xfrm>
          <a:off x="3838320" y="191880"/>
          <a:ext cx="39060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ff00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800" spc="-1" strike="noStrike">
              <a:latin typeface="Arial"/>
            </a:rPr>
            <a:t>30.0%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15.166398100246</cdr:x>
      <cdr:y>0.102768007340572</cdr:y>
    </cdr:from>
    <cdr:to>
      <cdr:x>15.2299211262828</cdr:x>
      <cdr:y>0.411836672274048</cdr:y>
    </cdr:to>
    <cdr:sp>
      <cdr:nvSpPr>
        <cdr:cNvPr id="13" name="Text 6"/>
        <cdr:cNvSpPr/>
      </cdr:nvSpPr>
      <cdr:spPr>
        <a:xfrm>
          <a:off x="64377720" y="241920"/>
          <a:ext cx="269640" cy="727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spAutoFit/>
        </a:bodyPr>
        <a:p>
          <a:pPr algn="ctr"/>
          <a:r>
            <a:rPr b="1" sz="800" spc="-1" strike="noStrike">
              <a:latin typeface="Arial"/>
            </a:rPr>
            <a:t>Annualized Return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-0.0063607836485455</cdr:x>
      <cdr:y>0.0249273589233828</cdr:y>
    </cdr:from>
    <cdr:to>
      <cdr:x>0.0571622423882622</cdr:x>
      <cdr:y>0.188102156293011</cdr:y>
    </cdr:to>
    <cdr:sp>
      <cdr:nvSpPr>
        <cdr:cNvPr id="14" name="Text 7"/>
        <cdr:cNvSpPr/>
      </cdr:nvSpPr>
      <cdr:spPr>
        <a:xfrm>
          <a:off x="-27000" y="58680"/>
          <a:ext cx="269640" cy="38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spAutoFit/>
        </a:bodyPr>
        <a:p>
          <a:pPr algn="ctr"/>
          <a:r>
            <a:rPr b="1" sz="800" spc="-1" strike="noStrike">
              <a:latin typeface="Arial"/>
            </a:rPr>
            <a:t>Volatility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-0.00926771961884871</cdr:x>
      <cdr:y>0</cdr:y>
    </cdr:from>
    <cdr:to>
      <cdr:x>0.0885001957968934</cdr:x>
      <cdr:y>0.249633538551744</cdr:y>
    </cdr:to>
    <cdr:sp>
      <cdr:nvSpPr>
        <cdr:cNvPr id="16" name="Text 1"/>
        <cdr:cNvSpPr/>
      </cdr:nvSpPr>
      <cdr:spPr>
        <a:xfrm>
          <a:off x="-25560" y="0"/>
          <a:ext cx="269640" cy="61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spAutoFit/>
        </a:bodyPr>
        <a:p>
          <a:pPr algn="ctr"/>
          <a:r>
            <a:rPr b="1" sz="800" spc="-1" strike="noStrike">
              <a:latin typeface="Arial"/>
            </a:rPr>
            <a:t>Best Pct Stock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-0.00926771961884871</cdr:x>
      <cdr:y>0</cdr:y>
    </cdr:from>
    <cdr:to>
      <cdr:x>0.0885001957968934</cdr:x>
      <cdr:y>0.260437375745527</cdr:y>
    </cdr:to>
    <cdr:sp>
      <cdr:nvSpPr>
        <cdr:cNvPr id="18" name="Text 1"/>
        <cdr:cNvSpPr/>
      </cdr:nvSpPr>
      <cdr:spPr>
        <a:xfrm>
          <a:off x="-25560" y="0"/>
          <a:ext cx="269640" cy="61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spAutoFit/>
        </a:bodyPr>
        <a:p>
          <a:pPr algn="ctr"/>
          <a:r>
            <a:rPr b="1" sz="800" spc="-1" strike="noStrike">
              <a:latin typeface="Arial"/>
            </a:rPr>
            <a:t>Best Pct Stock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9.7"/>
    <col collapsed="false" customWidth="false" hidden="false" outlineLevel="0" max="2" min="2" style="2" width="9.14"/>
    <col collapsed="false" customWidth="true" hidden="false" outlineLevel="0" max="3" min="3" style="3" width="10.41"/>
    <col collapsed="false" customWidth="false" hidden="false" outlineLevel="0" max="4" min="4" style="3" width="9.14"/>
    <col collapsed="false" customWidth="true" hidden="false" outlineLevel="0" max="5" min="5" style="3" width="4.28"/>
    <col collapsed="false" customWidth="true" hidden="false" outlineLevel="0" max="8" min="6" style="4" width="6.99"/>
    <col collapsed="false" customWidth="true" hidden="false" outlineLevel="0" max="26" min="9" style="3" width="6.99"/>
    <col collapsed="false" customWidth="false" hidden="false" outlineLevel="0" max="257" min="27" style="3" width="9.14"/>
  </cols>
  <sheetData>
    <row r="1" customFormat="false" ht="12.75" hidden="false" customHeight="false" outlineLevel="0" collapsed="false">
      <c r="A1" s="5" t="s">
        <v>0</v>
      </c>
      <c r="B1" s="6" t="n">
        <v>0.12</v>
      </c>
      <c r="C1" s="7" t="s">
        <v>1</v>
      </c>
      <c r="D1" s="8" t="n">
        <v>0.3</v>
      </c>
      <c r="E1" s="9" t="s">
        <v>2</v>
      </c>
      <c r="F1" s="10" t="n">
        <v>0</v>
      </c>
      <c r="G1" s="10" t="n">
        <f aca="false">F1+0.05</f>
        <v>0.05</v>
      </c>
      <c r="H1" s="10" t="n">
        <f aca="false">G1+0.05</f>
        <v>0.1</v>
      </c>
      <c r="I1" s="10" t="n">
        <f aca="false">H1+0.05</f>
        <v>0.15</v>
      </c>
      <c r="J1" s="10" t="n">
        <f aca="false">I1+0.05</f>
        <v>0.2</v>
      </c>
      <c r="K1" s="10" t="n">
        <f aca="false">J1+0.05</f>
        <v>0.25</v>
      </c>
      <c r="L1" s="10" t="n">
        <f aca="false">K1+0.05</f>
        <v>0.3</v>
      </c>
      <c r="M1" s="10" t="n">
        <f aca="false">L1+0.05</f>
        <v>0.35</v>
      </c>
      <c r="N1" s="10" t="n">
        <f aca="false">M1+0.05</f>
        <v>0.4</v>
      </c>
      <c r="O1" s="10" t="n">
        <f aca="false">N1+0.05</f>
        <v>0.45</v>
      </c>
      <c r="P1" s="10" t="n">
        <f aca="false">O1+0.05</f>
        <v>0.5</v>
      </c>
      <c r="Q1" s="10" t="n">
        <f aca="false">P1+0.05</f>
        <v>0.55</v>
      </c>
      <c r="R1" s="10" t="n">
        <f aca="false">Q1+0.05</f>
        <v>0.6</v>
      </c>
      <c r="S1" s="10" t="n">
        <f aca="false">R1+0.05</f>
        <v>0.65</v>
      </c>
      <c r="T1" s="10" t="n">
        <f aca="false">S1+0.05</f>
        <v>0.7</v>
      </c>
      <c r="U1" s="10" t="n">
        <f aca="false">T1+0.05</f>
        <v>0.75</v>
      </c>
      <c r="V1" s="10" t="n">
        <f aca="false">U1+0.05</f>
        <v>0.8</v>
      </c>
      <c r="W1" s="10" t="n">
        <f aca="false">V1+0.05</f>
        <v>0.85</v>
      </c>
      <c r="X1" s="10" t="n">
        <f aca="false">W1+0.05</f>
        <v>0.9</v>
      </c>
      <c r="Y1" s="10" t="n">
        <f aca="false">X1+0.05</f>
        <v>0.95</v>
      </c>
      <c r="Z1" s="10" t="n">
        <f aca="false">Y1+0.05</f>
        <v>1</v>
      </c>
    </row>
    <row r="2" customFormat="false" ht="12.75" hidden="false" customHeight="false" outlineLevel="0" collapsed="false">
      <c r="A2" s="11" t="s">
        <v>3</v>
      </c>
      <c r="B2" s="12" t="n">
        <v>0.05</v>
      </c>
      <c r="C2" s="13" t="s">
        <v>1</v>
      </c>
      <c r="D2" s="14" t="n">
        <v>0.08</v>
      </c>
      <c r="E2" s="9" t="s">
        <v>4</v>
      </c>
      <c r="F2" s="10" t="n">
        <f aca="false">1-x</f>
        <v>1</v>
      </c>
      <c r="G2" s="10" t="n">
        <f aca="false">1-x</f>
        <v>0.95</v>
      </c>
      <c r="H2" s="10" t="n">
        <f aca="false">1-x</f>
        <v>0.9</v>
      </c>
      <c r="I2" s="10" t="n">
        <f aca="false">1-x</f>
        <v>0.85</v>
      </c>
      <c r="J2" s="10" t="n">
        <f aca="false">1-x</f>
        <v>0.8</v>
      </c>
      <c r="K2" s="10" t="n">
        <f aca="false">1-x</f>
        <v>0.75</v>
      </c>
      <c r="L2" s="10" t="n">
        <f aca="false">1-x</f>
        <v>0.7</v>
      </c>
      <c r="M2" s="10" t="n">
        <f aca="false">1-x</f>
        <v>0.65</v>
      </c>
      <c r="N2" s="10" t="n">
        <f aca="false">1-x</f>
        <v>0.6</v>
      </c>
      <c r="O2" s="10" t="n">
        <f aca="false">1-x</f>
        <v>0.55</v>
      </c>
      <c r="P2" s="10" t="n">
        <f aca="false">1-x</f>
        <v>0.5</v>
      </c>
      <c r="Q2" s="10" t="n">
        <f aca="false">1-x</f>
        <v>0.45</v>
      </c>
      <c r="R2" s="10" t="n">
        <f aca="false">1-x</f>
        <v>0.4</v>
      </c>
      <c r="S2" s="10" t="n">
        <f aca="false">1-x</f>
        <v>0.35</v>
      </c>
      <c r="T2" s="10" t="n">
        <f aca="false">1-x</f>
        <v>0.3</v>
      </c>
      <c r="U2" s="10" t="n">
        <f aca="false">1-x</f>
        <v>0.25</v>
      </c>
      <c r="V2" s="10" t="n">
        <f aca="false">1-x</f>
        <v>0.2</v>
      </c>
      <c r="W2" s="10" t="n">
        <f aca="false">1-x</f>
        <v>0.15</v>
      </c>
      <c r="X2" s="10" t="n">
        <f aca="false">1-x</f>
        <v>0.0999999999999998</v>
      </c>
      <c r="Y2" s="10" t="n">
        <f aca="false">1-x</f>
        <v>0.0499999999999997</v>
      </c>
      <c r="Z2" s="10" t="n">
        <f aca="false">1-x</f>
        <v>0</v>
      </c>
    </row>
    <row r="3" s="18" customFormat="true" ht="12" hidden="false" customHeight="false" outlineLevel="0" collapsed="false">
      <c r="A3" s="15" t="str">
        <f aca="false">"S = "&amp;TEXT(S,"0%")&amp;"   P = "&amp;TEXT(P,"0%")&amp;"  and  B = "&amp;TEXT(B,"0%")&amp;"   Q = "&amp;TEXT(Q,"0%")</f>
        <v>S = 12%   P = 30%  and  B = 5%   Q = 8%</v>
      </c>
      <c r="B3" s="16" t="s">
        <v>5</v>
      </c>
      <c r="C3" s="17" t="s">
        <v>6</v>
      </c>
      <c r="F3" s="17" t="s">
        <v>7</v>
      </c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</row>
    <row r="4" s="23" customFormat="true" ht="9.95" hidden="false" customHeight="true" outlineLevel="0" collapsed="false">
      <c r="A4" s="19"/>
      <c r="B4" s="20" t="n">
        <v>0</v>
      </c>
      <c r="C4" s="20" t="n">
        <f aca="false">MAX(MIN((S-B+Q^2-cor*P*Q)/(P^2+Q^2-2*cor*P*Q),1),0)</f>
        <v>0.79253112033195</v>
      </c>
      <c r="D4" s="21"/>
      <c r="E4" s="21"/>
      <c r="F4" s="22" t="n">
        <f aca="false">S*x+B*y-0.5*(x^2*P^2+y^2*Q^2+2*x*y*cor*P*Q)</f>
        <v>0.0468</v>
      </c>
      <c r="G4" s="22" t="n">
        <f aca="false">S*x+B*y-0.5*(x^2*P^2+y^2*Q^2+2*x*y*cor*P*Q)</f>
        <v>0.0504995</v>
      </c>
      <c r="H4" s="22" t="n">
        <f aca="false">S*x+B*y-0.5*(x^2*P^2+y^2*Q^2+2*x*y*cor*P*Q)</f>
        <v>0.053958</v>
      </c>
      <c r="I4" s="22" t="n">
        <f aca="false">S*x+B*y-0.5*(x^2*P^2+y^2*Q^2+2*x*y*cor*P*Q)</f>
        <v>0.0571755</v>
      </c>
      <c r="J4" s="22" t="n">
        <f aca="false">S*x+B*y-0.5*(x^2*P^2+y^2*Q^2+2*x*y*cor*P*Q)</f>
        <v>0.060152</v>
      </c>
      <c r="K4" s="22" t="n">
        <f aca="false">S*x+B*y-0.5*(x^2*P^2+y^2*Q^2+2*x*y*cor*P*Q)</f>
        <v>0.0628875</v>
      </c>
      <c r="L4" s="22" t="n">
        <f aca="false">S*x+B*y-0.5*(x^2*P^2+y^2*Q^2+2*x*y*cor*P*Q)</f>
        <v>0.065382</v>
      </c>
      <c r="M4" s="22" t="n">
        <f aca="false">S*x+B*y-0.5*(x^2*P^2+y^2*Q^2+2*x*y*cor*P*Q)</f>
        <v>0.0676355</v>
      </c>
      <c r="N4" s="22" t="n">
        <f aca="false">S*x+B*y-0.5*(x^2*P^2+y^2*Q^2+2*x*y*cor*P*Q)</f>
        <v>0.069648</v>
      </c>
      <c r="O4" s="22" t="n">
        <f aca="false">S*x+B*y-0.5*(x^2*P^2+y^2*Q^2+2*x*y*cor*P*Q)</f>
        <v>0.0714195</v>
      </c>
      <c r="P4" s="22" t="n">
        <f aca="false">S*x+B*y-0.5*(x^2*P^2+y^2*Q^2+2*x*y*cor*P*Q)</f>
        <v>0.07295</v>
      </c>
      <c r="Q4" s="22" t="n">
        <f aca="false">S*x+B*y-0.5*(x^2*P^2+y^2*Q^2+2*x*y*cor*P*Q)</f>
        <v>0.0742395</v>
      </c>
      <c r="R4" s="22" t="n">
        <f aca="false">S*x+B*y-0.5*(x^2*P^2+y^2*Q^2+2*x*y*cor*P*Q)</f>
        <v>0.075288</v>
      </c>
      <c r="S4" s="22" t="n">
        <f aca="false">S*x+B*y-0.5*(x^2*P^2+y^2*Q^2+2*x*y*cor*P*Q)</f>
        <v>0.0760955</v>
      </c>
      <c r="T4" s="22" t="n">
        <f aca="false">S*x+B*y-0.5*(x^2*P^2+y^2*Q^2+2*x*y*cor*P*Q)</f>
        <v>0.076662</v>
      </c>
      <c r="U4" s="22" t="n">
        <f aca="false">S*x+B*y-0.5*(x^2*P^2+y^2*Q^2+2*x*y*cor*P*Q)</f>
        <v>0.0769875</v>
      </c>
      <c r="V4" s="22" t="n">
        <f aca="false">S*x+B*y-0.5*(x^2*P^2+y^2*Q^2+2*x*y*cor*P*Q)</f>
        <v>0.077072</v>
      </c>
      <c r="W4" s="22" t="n">
        <f aca="false">S*x+B*y-0.5*(x^2*P^2+y^2*Q^2+2*x*y*cor*P*Q)</f>
        <v>0.0769155</v>
      </c>
      <c r="X4" s="22" t="n">
        <f aca="false">S*x+B*y-0.5*(x^2*P^2+y^2*Q^2+2*x*y*cor*P*Q)</f>
        <v>0.076518</v>
      </c>
      <c r="Y4" s="22" t="n">
        <f aca="false">S*x+B*y-0.5*(x^2*P^2+y^2*Q^2+2*x*y*cor*P*Q)</f>
        <v>0.0758795</v>
      </c>
      <c r="Z4" s="22" t="n">
        <f aca="false">S*x+B*y-0.5*(x^2*P^2+y^2*Q^2+2*x*y*cor*P*Q)</f>
        <v>0.075</v>
      </c>
    </row>
    <row r="5" s="23" customFormat="true" ht="9.95" hidden="false" customHeight="true" outlineLevel="0" collapsed="false">
      <c r="A5" s="24" t="n">
        <f aca="false">B-0.5*Q^2</f>
        <v>0.0468</v>
      </c>
      <c r="B5" s="25" t="n">
        <f aca="false">B4+0.05</f>
        <v>0.05</v>
      </c>
      <c r="C5" s="20" t="n">
        <f aca="false">MAX(MIN((S-B+Q^2-cor*P*Q)/(P^2+Q^2-2*cor*P*Q),1),0)</f>
        <v>0.8</v>
      </c>
      <c r="D5" s="25"/>
      <c r="E5" s="25"/>
      <c r="F5" s="26" t="n">
        <f aca="false">S*x+B*y-0.5*(x^2*P^2+y^2*Q^2+2*x*y*cor*P*Q)</f>
        <v>0.0468</v>
      </c>
      <c r="G5" s="26" t="n">
        <f aca="false">S*x+B*y-0.5*(x^2*P^2+y^2*Q^2+2*x*y*cor*P*Q)</f>
        <v>0.0504425</v>
      </c>
      <c r="H5" s="26" t="n">
        <f aca="false">S*x+B*y-0.5*(x^2*P^2+y^2*Q^2+2*x*y*cor*P*Q)</f>
        <v>0.05385</v>
      </c>
      <c r="I5" s="26" t="n">
        <f aca="false">S*x+B*y-0.5*(x^2*P^2+y^2*Q^2+2*x*y*cor*P*Q)</f>
        <v>0.0570225</v>
      </c>
      <c r="J5" s="26" t="n">
        <f aca="false">S*x+B*y-0.5*(x^2*P^2+y^2*Q^2+2*x*y*cor*P*Q)</f>
        <v>0.05996</v>
      </c>
      <c r="K5" s="26" t="n">
        <f aca="false">S*x+B*y-0.5*(x^2*P^2+y^2*Q^2+2*x*y*cor*P*Q)</f>
        <v>0.0626625</v>
      </c>
      <c r="L5" s="26" t="n">
        <f aca="false">S*x+B*y-0.5*(x^2*P^2+y^2*Q^2+2*x*y*cor*P*Q)</f>
        <v>0.06513</v>
      </c>
      <c r="M5" s="26" t="n">
        <f aca="false">S*x+B*y-0.5*(x^2*P^2+y^2*Q^2+2*x*y*cor*P*Q)</f>
        <v>0.0673625</v>
      </c>
      <c r="N5" s="26" t="n">
        <f aca="false">S*x+B*y-0.5*(x^2*P^2+y^2*Q^2+2*x*y*cor*P*Q)</f>
        <v>0.06936</v>
      </c>
      <c r="O5" s="26" t="n">
        <f aca="false">S*x+B*y-0.5*(x^2*P^2+y^2*Q^2+2*x*y*cor*P*Q)</f>
        <v>0.0711225</v>
      </c>
      <c r="P5" s="26" t="n">
        <f aca="false">S*x+B*y-0.5*(x^2*P^2+y^2*Q^2+2*x*y*cor*P*Q)</f>
        <v>0.07265</v>
      </c>
      <c r="Q5" s="26" t="n">
        <f aca="false">S*x+B*y-0.5*(x^2*P^2+y^2*Q^2+2*x*y*cor*P*Q)</f>
        <v>0.0739425</v>
      </c>
      <c r="R5" s="26" t="n">
        <f aca="false">S*x+B*y-0.5*(x^2*P^2+y^2*Q^2+2*x*y*cor*P*Q)</f>
        <v>0.075</v>
      </c>
      <c r="S5" s="26" t="n">
        <f aca="false">S*x+B*y-0.5*(x^2*P^2+y^2*Q^2+2*x*y*cor*P*Q)</f>
        <v>0.0758225</v>
      </c>
      <c r="T5" s="26" t="n">
        <f aca="false">S*x+B*y-0.5*(x^2*P^2+y^2*Q^2+2*x*y*cor*P*Q)</f>
        <v>0.07641</v>
      </c>
      <c r="U5" s="26" t="n">
        <f aca="false">S*x+B*y-0.5*(x^2*P^2+y^2*Q^2+2*x*y*cor*P*Q)</f>
        <v>0.0767625</v>
      </c>
      <c r="V5" s="26" t="n">
        <f aca="false">S*x+B*y-0.5*(x^2*P^2+y^2*Q^2+2*x*y*cor*P*Q)</f>
        <v>0.07688</v>
      </c>
      <c r="W5" s="26" t="n">
        <f aca="false">S*x+B*y-0.5*(x^2*P^2+y^2*Q^2+2*x*y*cor*P*Q)</f>
        <v>0.0767625</v>
      </c>
      <c r="X5" s="26" t="n">
        <f aca="false">S*x+B*y-0.5*(x^2*P^2+y^2*Q^2+2*x*y*cor*P*Q)</f>
        <v>0.07641</v>
      </c>
      <c r="Y5" s="26" t="n">
        <f aca="false">S*x+B*y-0.5*(x^2*P^2+y^2*Q^2+2*x*y*cor*P*Q)</f>
        <v>0.0758225</v>
      </c>
      <c r="Z5" s="26" t="n">
        <f aca="false">S*x+B*y-0.5*(x^2*P^2+y^2*Q^2+2*x*y*cor*P*Q)</f>
        <v>0.075</v>
      </c>
    </row>
    <row r="6" s="23" customFormat="true" ht="9.95" hidden="false" customHeight="true" outlineLevel="0" collapsed="false">
      <c r="A6" s="24" t="n">
        <f aca="false">S-0.5*P^2</f>
        <v>0.075</v>
      </c>
      <c r="B6" s="25" t="n">
        <f aca="false">B5+0.05</f>
        <v>0.1</v>
      </c>
      <c r="C6" s="20" t="n">
        <f aca="false">MAX(MIN((S-B+Q^2-cor*P*Q)/(P^2+Q^2-2*cor*P*Q),1),0)</f>
        <v>0.807860262008734</v>
      </c>
      <c r="D6" s="25"/>
      <c r="E6" s="25"/>
      <c r="F6" s="26" t="n">
        <f aca="false">S*x+B*y-0.5*(x^2*P^2+y^2*Q^2+2*x*y*cor*P*Q)</f>
        <v>0.0468</v>
      </c>
      <c r="G6" s="26" t="n">
        <f aca="false">S*x+B*y-0.5*(x^2*P^2+y^2*Q^2+2*x*y*cor*P*Q)</f>
        <v>0.0503855</v>
      </c>
      <c r="H6" s="26" t="n">
        <f aca="false">S*x+B*y-0.5*(x^2*P^2+y^2*Q^2+2*x*y*cor*P*Q)</f>
        <v>0.053742</v>
      </c>
      <c r="I6" s="26" t="n">
        <f aca="false">S*x+B*y-0.5*(x^2*P^2+y^2*Q^2+2*x*y*cor*P*Q)</f>
        <v>0.0568695</v>
      </c>
      <c r="J6" s="26" t="n">
        <f aca="false">S*x+B*y-0.5*(x^2*P^2+y^2*Q^2+2*x*y*cor*P*Q)</f>
        <v>0.059768</v>
      </c>
      <c r="K6" s="26" t="n">
        <f aca="false">S*x+B*y-0.5*(x^2*P^2+y^2*Q^2+2*x*y*cor*P*Q)</f>
        <v>0.0624375</v>
      </c>
      <c r="L6" s="26" t="n">
        <f aca="false">S*x+B*y-0.5*(x^2*P^2+y^2*Q^2+2*x*y*cor*P*Q)</f>
        <v>0.064878</v>
      </c>
      <c r="M6" s="26" t="n">
        <f aca="false">S*x+B*y-0.5*(x^2*P^2+y^2*Q^2+2*x*y*cor*P*Q)</f>
        <v>0.0670895</v>
      </c>
      <c r="N6" s="26" t="n">
        <f aca="false">S*x+B*y-0.5*(x^2*P^2+y^2*Q^2+2*x*y*cor*P*Q)</f>
        <v>0.069072</v>
      </c>
      <c r="O6" s="26" t="n">
        <f aca="false">S*x+B*y-0.5*(x^2*P^2+y^2*Q^2+2*x*y*cor*P*Q)</f>
        <v>0.0708255</v>
      </c>
      <c r="P6" s="26" t="n">
        <f aca="false">S*x+B*y-0.5*(x^2*P^2+y^2*Q^2+2*x*y*cor*P*Q)</f>
        <v>0.07235</v>
      </c>
      <c r="Q6" s="26" t="n">
        <f aca="false">S*x+B*y-0.5*(x^2*P^2+y^2*Q^2+2*x*y*cor*P*Q)</f>
        <v>0.0736455</v>
      </c>
      <c r="R6" s="26" t="n">
        <f aca="false">S*x+B*y-0.5*(x^2*P^2+y^2*Q^2+2*x*y*cor*P*Q)</f>
        <v>0.074712</v>
      </c>
      <c r="S6" s="26" t="n">
        <f aca="false">S*x+B*y-0.5*(x^2*P^2+y^2*Q^2+2*x*y*cor*P*Q)</f>
        <v>0.0755495</v>
      </c>
      <c r="T6" s="26" t="n">
        <f aca="false">S*x+B*y-0.5*(x^2*P^2+y^2*Q^2+2*x*y*cor*P*Q)</f>
        <v>0.076158</v>
      </c>
      <c r="U6" s="26" t="n">
        <f aca="false">S*x+B*y-0.5*(x^2*P^2+y^2*Q^2+2*x*y*cor*P*Q)</f>
        <v>0.0765375</v>
      </c>
      <c r="V6" s="26" t="n">
        <f aca="false">S*x+B*y-0.5*(x^2*P^2+y^2*Q^2+2*x*y*cor*P*Q)</f>
        <v>0.076688</v>
      </c>
      <c r="W6" s="26" t="n">
        <f aca="false">S*x+B*y-0.5*(x^2*P^2+y^2*Q^2+2*x*y*cor*P*Q)</f>
        <v>0.0766095</v>
      </c>
      <c r="X6" s="26" t="n">
        <f aca="false">S*x+B*y-0.5*(x^2*P^2+y^2*Q^2+2*x*y*cor*P*Q)</f>
        <v>0.076302</v>
      </c>
      <c r="Y6" s="26" t="n">
        <f aca="false">S*x+B*y-0.5*(x^2*P^2+y^2*Q^2+2*x*y*cor*P*Q)</f>
        <v>0.0757655</v>
      </c>
      <c r="Z6" s="26" t="n">
        <f aca="false">S*x+B*y-0.5*(x^2*P^2+y^2*Q^2+2*x*y*cor*P*Q)</f>
        <v>0.075</v>
      </c>
    </row>
    <row r="7" s="23" customFormat="true" ht="9.95" hidden="false" customHeight="true" outlineLevel="0" collapsed="false">
      <c r="A7" s="19"/>
      <c r="B7" s="25" t="n">
        <f aca="false">B6+0.05</f>
        <v>0.15</v>
      </c>
      <c r="C7" s="20" t="n">
        <f aca="false">MAX(MIN((S-B+Q^2-cor*P*Q)/(P^2+Q^2-2*cor*P*Q),1),0)</f>
        <v>0.816143497757847</v>
      </c>
      <c r="D7" s="25"/>
      <c r="E7" s="25"/>
      <c r="F7" s="26" t="n">
        <f aca="false">S*x+B*y-0.5*(x^2*P^2+y^2*Q^2+2*x*y*cor*P*Q)</f>
        <v>0.0468</v>
      </c>
      <c r="G7" s="26" t="n">
        <f aca="false">S*x+B*y-0.5*(x^2*P^2+y^2*Q^2+2*x*y*cor*P*Q)</f>
        <v>0.0503285</v>
      </c>
      <c r="H7" s="26" t="n">
        <f aca="false">S*x+B*y-0.5*(x^2*P^2+y^2*Q^2+2*x*y*cor*P*Q)</f>
        <v>0.053634</v>
      </c>
      <c r="I7" s="26" t="n">
        <f aca="false">S*x+B*y-0.5*(x^2*P^2+y^2*Q^2+2*x*y*cor*P*Q)</f>
        <v>0.0567165</v>
      </c>
      <c r="J7" s="26" t="n">
        <f aca="false">S*x+B*y-0.5*(x^2*P^2+y^2*Q^2+2*x*y*cor*P*Q)</f>
        <v>0.059576</v>
      </c>
      <c r="K7" s="26" t="n">
        <f aca="false">S*x+B*y-0.5*(x^2*P^2+y^2*Q^2+2*x*y*cor*P*Q)</f>
        <v>0.0622125</v>
      </c>
      <c r="L7" s="26" t="n">
        <f aca="false">S*x+B*y-0.5*(x^2*P^2+y^2*Q^2+2*x*y*cor*P*Q)</f>
        <v>0.064626</v>
      </c>
      <c r="M7" s="26" t="n">
        <f aca="false">S*x+B*y-0.5*(x^2*P^2+y^2*Q^2+2*x*y*cor*P*Q)</f>
        <v>0.0668165</v>
      </c>
      <c r="N7" s="26" t="n">
        <f aca="false">S*x+B*y-0.5*(x^2*P^2+y^2*Q^2+2*x*y*cor*P*Q)</f>
        <v>0.068784</v>
      </c>
      <c r="O7" s="26" t="n">
        <f aca="false">S*x+B*y-0.5*(x^2*P^2+y^2*Q^2+2*x*y*cor*P*Q)</f>
        <v>0.0705285</v>
      </c>
      <c r="P7" s="26" t="n">
        <f aca="false">S*x+B*y-0.5*(x^2*P^2+y^2*Q^2+2*x*y*cor*P*Q)</f>
        <v>0.07205</v>
      </c>
      <c r="Q7" s="26" t="n">
        <f aca="false">S*x+B*y-0.5*(x^2*P^2+y^2*Q^2+2*x*y*cor*P*Q)</f>
        <v>0.0733485</v>
      </c>
      <c r="R7" s="26" t="n">
        <f aca="false">S*x+B*y-0.5*(x^2*P^2+y^2*Q^2+2*x*y*cor*P*Q)</f>
        <v>0.074424</v>
      </c>
      <c r="S7" s="26" t="n">
        <f aca="false">S*x+B*y-0.5*(x^2*P^2+y^2*Q^2+2*x*y*cor*P*Q)</f>
        <v>0.0752765</v>
      </c>
      <c r="T7" s="26" t="n">
        <f aca="false">S*x+B*y-0.5*(x^2*P^2+y^2*Q^2+2*x*y*cor*P*Q)</f>
        <v>0.075906</v>
      </c>
      <c r="U7" s="26" t="n">
        <f aca="false">S*x+B*y-0.5*(x^2*P^2+y^2*Q^2+2*x*y*cor*P*Q)</f>
        <v>0.0763125</v>
      </c>
      <c r="V7" s="26" t="n">
        <f aca="false">S*x+B*y-0.5*(x^2*P^2+y^2*Q^2+2*x*y*cor*P*Q)</f>
        <v>0.076496</v>
      </c>
      <c r="W7" s="26" t="n">
        <f aca="false">S*x+B*y-0.5*(x^2*P^2+y^2*Q^2+2*x*y*cor*P*Q)</f>
        <v>0.0764565</v>
      </c>
      <c r="X7" s="26" t="n">
        <f aca="false">S*x+B*y-0.5*(x^2*P^2+y^2*Q^2+2*x*y*cor*P*Q)</f>
        <v>0.076194</v>
      </c>
      <c r="Y7" s="26" t="n">
        <f aca="false">S*x+B*y-0.5*(x^2*P^2+y^2*Q^2+2*x*y*cor*P*Q)</f>
        <v>0.0757085</v>
      </c>
      <c r="Z7" s="26" t="n">
        <f aca="false">S*x+B*y-0.5*(x^2*P^2+y^2*Q^2+2*x*y*cor*P*Q)</f>
        <v>0.075</v>
      </c>
    </row>
    <row r="8" s="23" customFormat="true" ht="9.95" hidden="false" customHeight="true" outlineLevel="0" collapsed="false">
      <c r="A8" s="27"/>
      <c r="B8" s="25" t="n">
        <f aca="false">B7+0.05</f>
        <v>0.2</v>
      </c>
      <c r="C8" s="20" t="n">
        <f aca="false">MAX(MIN((S-B+Q^2-cor*P*Q)/(P^2+Q^2-2*cor*P*Q),1),0)</f>
        <v>0.824884792626728</v>
      </c>
      <c r="D8" s="25"/>
      <c r="E8" s="25"/>
      <c r="F8" s="26" t="n">
        <f aca="false">S*x+B*y-0.5*(x^2*P^2+y^2*Q^2+2*x*y*cor*P*Q)</f>
        <v>0.0468</v>
      </c>
      <c r="G8" s="26" t="n">
        <f aca="false">S*x+B*y-0.5*(x^2*P^2+y^2*Q^2+2*x*y*cor*P*Q)</f>
        <v>0.0502715</v>
      </c>
      <c r="H8" s="26" t="n">
        <f aca="false">S*x+B*y-0.5*(x^2*P^2+y^2*Q^2+2*x*y*cor*P*Q)</f>
        <v>0.053526</v>
      </c>
      <c r="I8" s="26" t="n">
        <f aca="false">S*x+B*y-0.5*(x^2*P^2+y^2*Q^2+2*x*y*cor*P*Q)</f>
        <v>0.0565635</v>
      </c>
      <c r="J8" s="26" t="n">
        <f aca="false">S*x+B*y-0.5*(x^2*P^2+y^2*Q^2+2*x*y*cor*P*Q)</f>
        <v>0.059384</v>
      </c>
      <c r="K8" s="26" t="n">
        <f aca="false">S*x+B*y-0.5*(x^2*P^2+y^2*Q^2+2*x*y*cor*P*Q)</f>
        <v>0.0619875</v>
      </c>
      <c r="L8" s="26" t="n">
        <f aca="false">S*x+B*y-0.5*(x^2*P^2+y^2*Q^2+2*x*y*cor*P*Q)</f>
        <v>0.064374</v>
      </c>
      <c r="M8" s="26" t="n">
        <f aca="false">S*x+B*y-0.5*(x^2*P^2+y^2*Q^2+2*x*y*cor*P*Q)</f>
        <v>0.0665435</v>
      </c>
      <c r="N8" s="26" t="n">
        <f aca="false">S*x+B*y-0.5*(x^2*P^2+y^2*Q^2+2*x*y*cor*P*Q)</f>
        <v>0.068496</v>
      </c>
      <c r="O8" s="26" t="n">
        <f aca="false">S*x+B*y-0.5*(x^2*P^2+y^2*Q^2+2*x*y*cor*P*Q)</f>
        <v>0.0702315</v>
      </c>
      <c r="P8" s="26" t="n">
        <f aca="false">S*x+B*y-0.5*(x^2*P^2+y^2*Q^2+2*x*y*cor*P*Q)</f>
        <v>0.07175</v>
      </c>
      <c r="Q8" s="26" t="n">
        <f aca="false">S*x+B*y-0.5*(x^2*P^2+y^2*Q^2+2*x*y*cor*P*Q)</f>
        <v>0.0730515</v>
      </c>
      <c r="R8" s="26" t="n">
        <f aca="false">S*x+B*y-0.5*(x^2*P^2+y^2*Q^2+2*x*y*cor*P*Q)</f>
        <v>0.074136</v>
      </c>
      <c r="S8" s="26" t="n">
        <f aca="false">S*x+B*y-0.5*(x^2*P^2+y^2*Q^2+2*x*y*cor*P*Q)</f>
        <v>0.0750035</v>
      </c>
      <c r="T8" s="26" t="n">
        <f aca="false">S*x+B*y-0.5*(x^2*P^2+y^2*Q^2+2*x*y*cor*P*Q)</f>
        <v>0.075654</v>
      </c>
      <c r="U8" s="26" t="n">
        <f aca="false">S*x+B*y-0.5*(x^2*P^2+y^2*Q^2+2*x*y*cor*P*Q)</f>
        <v>0.0760875</v>
      </c>
      <c r="V8" s="26" t="n">
        <f aca="false">S*x+B*y-0.5*(x^2*P^2+y^2*Q^2+2*x*y*cor*P*Q)</f>
        <v>0.076304</v>
      </c>
      <c r="W8" s="26" t="n">
        <f aca="false">S*x+B*y-0.5*(x^2*P^2+y^2*Q^2+2*x*y*cor*P*Q)</f>
        <v>0.0763035</v>
      </c>
      <c r="X8" s="26" t="n">
        <f aca="false">S*x+B*y-0.5*(x^2*P^2+y^2*Q^2+2*x*y*cor*P*Q)</f>
        <v>0.076086</v>
      </c>
      <c r="Y8" s="26" t="n">
        <f aca="false">S*x+B*y-0.5*(x^2*P^2+y^2*Q^2+2*x*y*cor*P*Q)</f>
        <v>0.0756515</v>
      </c>
      <c r="Z8" s="26" t="n">
        <f aca="false">S*x+B*y-0.5*(x^2*P^2+y^2*Q^2+2*x*y*cor*P*Q)</f>
        <v>0.075</v>
      </c>
    </row>
    <row r="9" s="23" customFormat="true" ht="9.95" hidden="false" customHeight="true" outlineLevel="0" collapsed="false">
      <c r="A9" s="27"/>
      <c r="B9" s="20" t="n">
        <f aca="false">B8+0.05</f>
        <v>0.25</v>
      </c>
      <c r="C9" s="20" t="n">
        <f aca="false">MAX(MIN((S-B+Q^2-cor*P*Q)/(P^2+Q^2-2*cor*P*Q),1),0)</f>
        <v>0.834123222748815</v>
      </c>
      <c r="D9" s="21"/>
      <c r="E9" s="21"/>
      <c r="F9" s="22" t="n">
        <f aca="false">S*x+B*y-0.5*(x^2*P^2+y^2*Q^2+2*x*y*cor*P*Q)</f>
        <v>0.0468</v>
      </c>
      <c r="G9" s="22" t="n">
        <f aca="false">S*x+B*y-0.5*(x^2*P^2+y^2*Q^2+2*x*y*cor*P*Q)</f>
        <v>0.0502145</v>
      </c>
      <c r="H9" s="22" t="n">
        <f aca="false">S*x+B*y-0.5*(x^2*P^2+y^2*Q^2+2*x*y*cor*P*Q)</f>
        <v>0.053418</v>
      </c>
      <c r="I9" s="22" t="n">
        <f aca="false">S*x+B*y-0.5*(x^2*P^2+y^2*Q^2+2*x*y*cor*P*Q)</f>
        <v>0.0564105</v>
      </c>
      <c r="J9" s="22" t="n">
        <f aca="false">S*x+B*y-0.5*(x^2*P^2+y^2*Q^2+2*x*y*cor*P*Q)</f>
        <v>0.059192</v>
      </c>
      <c r="K9" s="22" t="n">
        <f aca="false">S*x+B*y-0.5*(x^2*P^2+y^2*Q^2+2*x*y*cor*P*Q)</f>
        <v>0.0617625</v>
      </c>
      <c r="L9" s="22" t="n">
        <f aca="false">S*x+B*y-0.5*(x^2*P^2+y^2*Q^2+2*x*y*cor*P*Q)</f>
        <v>0.064122</v>
      </c>
      <c r="M9" s="22" t="n">
        <f aca="false">S*x+B*y-0.5*(x^2*P^2+y^2*Q^2+2*x*y*cor*P*Q)</f>
        <v>0.0662705</v>
      </c>
      <c r="N9" s="22" t="n">
        <f aca="false">S*x+B*y-0.5*(x^2*P^2+y^2*Q^2+2*x*y*cor*P*Q)</f>
        <v>0.068208</v>
      </c>
      <c r="O9" s="22" t="n">
        <f aca="false">S*x+B*y-0.5*(x^2*P^2+y^2*Q^2+2*x*y*cor*P*Q)</f>
        <v>0.0699345</v>
      </c>
      <c r="P9" s="22" t="n">
        <f aca="false">S*x+B*y-0.5*(x^2*P^2+y^2*Q^2+2*x*y*cor*P*Q)</f>
        <v>0.07145</v>
      </c>
      <c r="Q9" s="22" t="n">
        <f aca="false">S*x+B*y-0.5*(x^2*P^2+y^2*Q^2+2*x*y*cor*P*Q)</f>
        <v>0.0727545</v>
      </c>
      <c r="R9" s="22" t="n">
        <f aca="false">S*x+B*y-0.5*(x^2*P^2+y^2*Q^2+2*x*y*cor*P*Q)</f>
        <v>0.073848</v>
      </c>
      <c r="S9" s="22" t="n">
        <f aca="false">S*x+B*y-0.5*(x^2*P^2+y^2*Q^2+2*x*y*cor*P*Q)</f>
        <v>0.0747305</v>
      </c>
      <c r="T9" s="22" t="n">
        <f aca="false">S*x+B*y-0.5*(x^2*P^2+y^2*Q^2+2*x*y*cor*P*Q)</f>
        <v>0.075402</v>
      </c>
      <c r="U9" s="22" t="n">
        <f aca="false">S*x+B*y-0.5*(x^2*P^2+y^2*Q^2+2*x*y*cor*P*Q)</f>
        <v>0.0758625</v>
      </c>
      <c r="V9" s="22" t="n">
        <f aca="false">S*x+B*y-0.5*(x^2*P^2+y^2*Q^2+2*x*y*cor*P*Q)</f>
        <v>0.076112</v>
      </c>
      <c r="W9" s="22" t="n">
        <f aca="false">S*x+B*y-0.5*(x^2*P^2+y^2*Q^2+2*x*y*cor*P*Q)</f>
        <v>0.0761505</v>
      </c>
      <c r="X9" s="22" t="n">
        <f aca="false">S*x+B*y-0.5*(x^2*P^2+y^2*Q^2+2*x*y*cor*P*Q)</f>
        <v>0.075978</v>
      </c>
      <c r="Y9" s="22" t="n">
        <f aca="false">S*x+B*y-0.5*(x^2*P^2+y^2*Q^2+2*x*y*cor*P*Q)</f>
        <v>0.0755945</v>
      </c>
      <c r="Z9" s="22" t="n">
        <f aca="false">S*x+B*y-0.5*(x^2*P^2+y^2*Q^2+2*x*y*cor*P*Q)</f>
        <v>0.075</v>
      </c>
    </row>
    <row r="10" s="23" customFormat="true" ht="9.95" hidden="false" customHeight="true" outlineLevel="0" collapsed="false">
      <c r="A10" s="19"/>
      <c r="B10" s="25" t="n">
        <f aca="false">B9+0.05</f>
        <v>0.3</v>
      </c>
      <c r="C10" s="20" t="n">
        <f aca="false">MAX(MIN((S-B+Q^2-cor*P*Q)/(P^2+Q^2-2*cor*P*Q),1),0)</f>
        <v>0.84390243902439</v>
      </c>
      <c r="D10" s="25"/>
      <c r="E10" s="25"/>
      <c r="F10" s="26" t="n">
        <f aca="false">S*x+B*y-0.5*(x^2*P^2+y^2*Q^2+2*x*y*cor*P*Q)</f>
        <v>0.0468</v>
      </c>
      <c r="G10" s="26" t="n">
        <f aca="false">S*x+B*y-0.5*(x^2*P^2+y^2*Q^2+2*x*y*cor*P*Q)</f>
        <v>0.0501575</v>
      </c>
      <c r="H10" s="26" t="n">
        <f aca="false">S*x+B*y-0.5*(x^2*P^2+y^2*Q^2+2*x*y*cor*P*Q)</f>
        <v>0.05331</v>
      </c>
      <c r="I10" s="26" t="n">
        <f aca="false">S*x+B*y-0.5*(x^2*P^2+y^2*Q^2+2*x*y*cor*P*Q)</f>
        <v>0.0562575</v>
      </c>
      <c r="J10" s="26" t="n">
        <f aca="false">S*x+B*y-0.5*(x^2*P^2+y^2*Q^2+2*x*y*cor*P*Q)</f>
        <v>0.059</v>
      </c>
      <c r="K10" s="26" t="n">
        <f aca="false">S*x+B*y-0.5*(x^2*P^2+y^2*Q^2+2*x*y*cor*P*Q)</f>
        <v>0.0615375</v>
      </c>
      <c r="L10" s="26" t="n">
        <f aca="false">S*x+B*y-0.5*(x^2*P^2+y^2*Q^2+2*x*y*cor*P*Q)</f>
        <v>0.06387</v>
      </c>
      <c r="M10" s="26" t="n">
        <f aca="false">S*x+B*y-0.5*(x^2*P^2+y^2*Q^2+2*x*y*cor*P*Q)</f>
        <v>0.0659975</v>
      </c>
      <c r="N10" s="26" t="n">
        <f aca="false">S*x+B*y-0.5*(x^2*P^2+y^2*Q^2+2*x*y*cor*P*Q)</f>
        <v>0.06792</v>
      </c>
      <c r="O10" s="26" t="n">
        <f aca="false">S*x+B*y-0.5*(x^2*P^2+y^2*Q^2+2*x*y*cor*P*Q)</f>
        <v>0.0696375</v>
      </c>
      <c r="P10" s="26" t="n">
        <f aca="false">S*x+B*y-0.5*(x^2*P^2+y^2*Q^2+2*x*y*cor*P*Q)</f>
        <v>0.07115</v>
      </c>
      <c r="Q10" s="26" t="n">
        <f aca="false">S*x+B*y-0.5*(x^2*P^2+y^2*Q^2+2*x*y*cor*P*Q)</f>
        <v>0.0724575</v>
      </c>
      <c r="R10" s="26" t="n">
        <f aca="false">S*x+B*y-0.5*(x^2*P^2+y^2*Q^2+2*x*y*cor*P*Q)</f>
        <v>0.07356</v>
      </c>
      <c r="S10" s="26" t="n">
        <f aca="false">S*x+B*y-0.5*(x^2*P^2+y^2*Q^2+2*x*y*cor*P*Q)</f>
        <v>0.0744575</v>
      </c>
      <c r="T10" s="26" t="n">
        <f aca="false">S*x+B*y-0.5*(x^2*P^2+y^2*Q^2+2*x*y*cor*P*Q)</f>
        <v>0.07515</v>
      </c>
      <c r="U10" s="26" t="n">
        <f aca="false">S*x+B*y-0.5*(x^2*P^2+y^2*Q^2+2*x*y*cor*P*Q)</f>
        <v>0.0756375</v>
      </c>
      <c r="V10" s="26" t="n">
        <f aca="false">S*x+B*y-0.5*(x^2*P^2+y^2*Q^2+2*x*y*cor*P*Q)</f>
        <v>0.07592</v>
      </c>
      <c r="W10" s="26" t="n">
        <f aca="false">S*x+B*y-0.5*(x^2*P^2+y^2*Q^2+2*x*y*cor*P*Q)</f>
        <v>0.0759975</v>
      </c>
      <c r="X10" s="26" t="n">
        <f aca="false">S*x+B*y-0.5*(x^2*P^2+y^2*Q^2+2*x*y*cor*P*Q)</f>
        <v>0.07587</v>
      </c>
      <c r="Y10" s="26" t="n">
        <f aca="false">S*x+B*y-0.5*(x^2*P^2+y^2*Q^2+2*x*y*cor*P*Q)</f>
        <v>0.0755375</v>
      </c>
      <c r="Z10" s="26" t="n">
        <f aca="false">S*x+B*y-0.5*(x^2*P^2+y^2*Q^2+2*x*y*cor*P*Q)</f>
        <v>0.075</v>
      </c>
    </row>
    <row r="11" s="23" customFormat="true" ht="9.95" hidden="false" customHeight="true" outlineLevel="0" collapsed="false">
      <c r="A11" s="19"/>
      <c r="B11" s="25" t="n">
        <f aca="false">B10+0.05</f>
        <v>0.35</v>
      </c>
      <c r="C11" s="20" t="n">
        <f aca="false">MAX(MIN((S-B+Q^2-cor*P*Q)/(P^2+Q^2-2*cor*P*Q),1),0)</f>
        <v>0.854271356783919</v>
      </c>
      <c r="D11" s="25"/>
      <c r="E11" s="25"/>
      <c r="F11" s="26" t="n">
        <f aca="false">S*x+B*y-0.5*(x^2*P^2+y^2*Q^2+2*x*y*cor*P*Q)</f>
        <v>0.0468</v>
      </c>
      <c r="G11" s="26" t="n">
        <f aca="false">S*x+B*y-0.5*(x^2*P^2+y^2*Q^2+2*x*y*cor*P*Q)</f>
        <v>0.0501005</v>
      </c>
      <c r="H11" s="26" t="n">
        <f aca="false">S*x+B*y-0.5*(x^2*P^2+y^2*Q^2+2*x*y*cor*P*Q)</f>
        <v>0.053202</v>
      </c>
      <c r="I11" s="26" t="n">
        <f aca="false">S*x+B*y-0.5*(x^2*P^2+y^2*Q^2+2*x*y*cor*P*Q)</f>
        <v>0.0561045</v>
      </c>
      <c r="J11" s="26" t="n">
        <f aca="false">S*x+B*y-0.5*(x^2*P^2+y^2*Q^2+2*x*y*cor*P*Q)</f>
        <v>0.058808</v>
      </c>
      <c r="K11" s="26" t="n">
        <f aca="false">S*x+B*y-0.5*(x^2*P^2+y^2*Q^2+2*x*y*cor*P*Q)</f>
        <v>0.0613125</v>
      </c>
      <c r="L11" s="26" t="n">
        <f aca="false">S*x+B*y-0.5*(x^2*P^2+y^2*Q^2+2*x*y*cor*P*Q)</f>
        <v>0.063618</v>
      </c>
      <c r="M11" s="26" t="n">
        <f aca="false">S*x+B*y-0.5*(x^2*P^2+y^2*Q^2+2*x*y*cor*P*Q)</f>
        <v>0.0657245</v>
      </c>
      <c r="N11" s="26" t="n">
        <f aca="false">S*x+B*y-0.5*(x^2*P^2+y^2*Q^2+2*x*y*cor*P*Q)</f>
        <v>0.067632</v>
      </c>
      <c r="O11" s="26" t="n">
        <f aca="false">S*x+B*y-0.5*(x^2*P^2+y^2*Q^2+2*x*y*cor*P*Q)</f>
        <v>0.0693405</v>
      </c>
      <c r="P11" s="26" t="n">
        <f aca="false">S*x+B*y-0.5*(x^2*P^2+y^2*Q^2+2*x*y*cor*P*Q)</f>
        <v>0.07085</v>
      </c>
      <c r="Q11" s="26" t="n">
        <f aca="false">S*x+B*y-0.5*(x^2*P^2+y^2*Q^2+2*x*y*cor*P*Q)</f>
        <v>0.0721605</v>
      </c>
      <c r="R11" s="26" t="n">
        <f aca="false">S*x+B*y-0.5*(x^2*P^2+y^2*Q^2+2*x*y*cor*P*Q)</f>
        <v>0.073272</v>
      </c>
      <c r="S11" s="26" t="n">
        <f aca="false">S*x+B*y-0.5*(x^2*P^2+y^2*Q^2+2*x*y*cor*P*Q)</f>
        <v>0.0741845</v>
      </c>
      <c r="T11" s="26" t="n">
        <f aca="false">S*x+B*y-0.5*(x^2*P^2+y^2*Q^2+2*x*y*cor*P*Q)</f>
        <v>0.074898</v>
      </c>
      <c r="U11" s="26" t="n">
        <f aca="false">S*x+B*y-0.5*(x^2*P^2+y^2*Q^2+2*x*y*cor*P*Q)</f>
        <v>0.0754125</v>
      </c>
      <c r="V11" s="26" t="n">
        <f aca="false">S*x+B*y-0.5*(x^2*P^2+y^2*Q^2+2*x*y*cor*P*Q)</f>
        <v>0.075728</v>
      </c>
      <c r="W11" s="26" t="n">
        <f aca="false">S*x+B*y-0.5*(x^2*P^2+y^2*Q^2+2*x*y*cor*P*Q)</f>
        <v>0.0758445</v>
      </c>
      <c r="X11" s="26" t="n">
        <f aca="false">S*x+B*y-0.5*(x^2*P^2+y^2*Q^2+2*x*y*cor*P*Q)</f>
        <v>0.075762</v>
      </c>
      <c r="Y11" s="26" t="n">
        <f aca="false">S*x+B*y-0.5*(x^2*P^2+y^2*Q^2+2*x*y*cor*P*Q)</f>
        <v>0.0754805</v>
      </c>
      <c r="Z11" s="26" t="n">
        <f aca="false">S*x+B*y-0.5*(x^2*P^2+y^2*Q^2+2*x*y*cor*P*Q)</f>
        <v>0.075</v>
      </c>
    </row>
    <row r="12" s="23" customFormat="true" ht="9.95" hidden="false" customHeight="true" outlineLevel="0" collapsed="false">
      <c r="A12" s="19"/>
      <c r="B12" s="25" t="n">
        <f aca="false">B11+0.05</f>
        <v>0.4</v>
      </c>
      <c r="C12" s="20" t="n">
        <f aca="false">MAX(MIN((S-B+Q^2-cor*P*Q)/(P^2+Q^2-2*cor*P*Q),1),0)</f>
        <v>0.865284974093264</v>
      </c>
      <c r="D12" s="25"/>
      <c r="E12" s="25"/>
      <c r="F12" s="26" t="n">
        <f aca="false">S*x+B*y-0.5*(x^2*P^2+y^2*Q^2+2*x*y*cor*P*Q)</f>
        <v>0.0468</v>
      </c>
      <c r="G12" s="26" t="n">
        <f aca="false">S*x+B*y-0.5*(x^2*P^2+y^2*Q^2+2*x*y*cor*P*Q)</f>
        <v>0.0500435</v>
      </c>
      <c r="H12" s="26" t="n">
        <f aca="false">S*x+B*y-0.5*(x^2*P^2+y^2*Q^2+2*x*y*cor*P*Q)</f>
        <v>0.053094</v>
      </c>
      <c r="I12" s="26" t="n">
        <f aca="false">S*x+B*y-0.5*(x^2*P^2+y^2*Q^2+2*x*y*cor*P*Q)</f>
        <v>0.0559515</v>
      </c>
      <c r="J12" s="26" t="n">
        <f aca="false">S*x+B*y-0.5*(x^2*P^2+y^2*Q^2+2*x*y*cor*P*Q)</f>
        <v>0.058616</v>
      </c>
      <c r="K12" s="26" t="n">
        <f aca="false">S*x+B*y-0.5*(x^2*P^2+y^2*Q^2+2*x*y*cor*P*Q)</f>
        <v>0.0610875</v>
      </c>
      <c r="L12" s="26" t="n">
        <f aca="false">S*x+B*y-0.5*(x^2*P^2+y^2*Q^2+2*x*y*cor*P*Q)</f>
        <v>0.063366</v>
      </c>
      <c r="M12" s="26" t="n">
        <f aca="false">S*x+B*y-0.5*(x^2*P^2+y^2*Q^2+2*x*y*cor*P*Q)</f>
        <v>0.0654515</v>
      </c>
      <c r="N12" s="26" t="n">
        <f aca="false">S*x+B*y-0.5*(x^2*P^2+y^2*Q^2+2*x*y*cor*P*Q)</f>
        <v>0.067344</v>
      </c>
      <c r="O12" s="26" t="n">
        <f aca="false">S*x+B*y-0.5*(x^2*P^2+y^2*Q^2+2*x*y*cor*P*Q)</f>
        <v>0.0690435</v>
      </c>
      <c r="P12" s="26" t="n">
        <f aca="false">S*x+B*y-0.5*(x^2*P^2+y^2*Q^2+2*x*y*cor*P*Q)</f>
        <v>0.07055</v>
      </c>
      <c r="Q12" s="26" t="n">
        <f aca="false">S*x+B*y-0.5*(x^2*P^2+y^2*Q^2+2*x*y*cor*P*Q)</f>
        <v>0.0718635</v>
      </c>
      <c r="R12" s="26" t="n">
        <f aca="false">S*x+B*y-0.5*(x^2*P^2+y^2*Q^2+2*x*y*cor*P*Q)</f>
        <v>0.072984</v>
      </c>
      <c r="S12" s="26" t="n">
        <f aca="false">S*x+B*y-0.5*(x^2*P^2+y^2*Q^2+2*x*y*cor*P*Q)</f>
        <v>0.0739115</v>
      </c>
      <c r="T12" s="26" t="n">
        <f aca="false">S*x+B*y-0.5*(x^2*P^2+y^2*Q^2+2*x*y*cor*P*Q)</f>
        <v>0.074646</v>
      </c>
      <c r="U12" s="26" t="n">
        <f aca="false">S*x+B*y-0.5*(x^2*P^2+y^2*Q^2+2*x*y*cor*P*Q)</f>
        <v>0.0751875</v>
      </c>
      <c r="V12" s="26" t="n">
        <f aca="false">S*x+B*y-0.5*(x^2*P^2+y^2*Q^2+2*x*y*cor*P*Q)</f>
        <v>0.075536</v>
      </c>
      <c r="W12" s="26" t="n">
        <f aca="false">S*x+B*y-0.5*(x^2*P^2+y^2*Q^2+2*x*y*cor*P*Q)</f>
        <v>0.0756915</v>
      </c>
      <c r="X12" s="26" t="n">
        <f aca="false">S*x+B*y-0.5*(x^2*P^2+y^2*Q^2+2*x*y*cor*P*Q)</f>
        <v>0.075654</v>
      </c>
      <c r="Y12" s="26" t="n">
        <f aca="false">S*x+B*y-0.5*(x^2*P^2+y^2*Q^2+2*x*y*cor*P*Q)</f>
        <v>0.0754235</v>
      </c>
      <c r="Z12" s="26" t="n">
        <f aca="false">S*x+B*y-0.5*(x^2*P^2+y^2*Q^2+2*x*y*cor*P*Q)</f>
        <v>0.075</v>
      </c>
    </row>
    <row r="13" s="23" customFormat="true" ht="9.95" hidden="false" customHeight="true" outlineLevel="0" collapsed="false">
      <c r="A13" s="19"/>
      <c r="B13" s="25" t="n">
        <f aca="false">B12+0.05</f>
        <v>0.45</v>
      </c>
      <c r="C13" s="20" t="n">
        <f aca="false">MAX(MIN((S-B+Q^2-cor*P*Q)/(P^2+Q^2-2*cor*P*Q),1),0)</f>
        <v>0.877005347593583</v>
      </c>
      <c r="D13" s="25"/>
      <c r="E13" s="25"/>
      <c r="F13" s="26" t="n">
        <f aca="false">S*x+B*y-0.5*(x^2*P^2+y^2*Q^2+2*x*y*cor*P*Q)</f>
        <v>0.0468</v>
      </c>
      <c r="G13" s="26" t="n">
        <f aca="false">S*x+B*y-0.5*(x^2*P^2+y^2*Q^2+2*x*y*cor*P*Q)</f>
        <v>0.0499865</v>
      </c>
      <c r="H13" s="26" t="n">
        <f aca="false">S*x+B*y-0.5*(x^2*P^2+y^2*Q^2+2*x*y*cor*P*Q)</f>
        <v>0.052986</v>
      </c>
      <c r="I13" s="26" t="n">
        <f aca="false">S*x+B*y-0.5*(x^2*P^2+y^2*Q^2+2*x*y*cor*P*Q)</f>
        <v>0.0557985</v>
      </c>
      <c r="J13" s="26" t="n">
        <f aca="false">S*x+B*y-0.5*(x^2*P^2+y^2*Q^2+2*x*y*cor*P*Q)</f>
        <v>0.058424</v>
      </c>
      <c r="K13" s="26" t="n">
        <f aca="false">S*x+B*y-0.5*(x^2*P^2+y^2*Q^2+2*x*y*cor*P*Q)</f>
        <v>0.0608625</v>
      </c>
      <c r="L13" s="26" t="n">
        <f aca="false">S*x+B*y-0.5*(x^2*P^2+y^2*Q^2+2*x*y*cor*P*Q)</f>
        <v>0.063114</v>
      </c>
      <c r="M13" s="26" t="n">
        <f aca="false">S*x+B*y-0.5*(x^2*P^2+y^2*Q^2+2*x*y*cor*P*Q)</f>
        <v>0.0651785</v>
      </c>
      <c r="N13" s="26" t="n">
        <f aca="false">S*x+B*y-0.5*(x^2*P^2+y^2*Q^2+2*x*y*cor*P*Q)</f>
        <v>0.067056</v>
      </c>
      <c r="O13" s="26" t="n">
        <f aca="false">S*x+B*y-0.5*(x^2*P^2+y^2*Q^2+2*x*y*cor*P*Q)</f>
        <v>0.0687465</v>
      </c>
      <c r="P13" s="26" t="n">
        <f aca="false">S*x+B*y-0.5*(x^2*P^2+y^2*Q^2+2*x*y*cor*P*Q)</f>
        <v>0.07025</v>
      </c>
      <c r="Q13" s="26" t="n">
        <f aca="false">S*x+B*y-0.5*(x^2*P^2+y^2*Q^2+2*x*y*cor*P*Q)</f>
        <v>0.0715665</v>
      </c>
      <c r="R13" s="26" t="n">
        <f aca="false">S*x+B*y-0.5*(x^2*P^2+y^2*Q^2+2*x*y*cor*P*Q)</f>
        <v>0.072696</v>
      </c>
      <c r="S13" s="26" t="n">
        <f aca="false">S*x+B*y-0.5*(x^2*P^2+y^2*Q^2+2*x*y*cor*P*Q)</f>
        <v>0.0736385</v>
      </c>
      <c r="T13" s="26" t="n">
        <f aca="false">S*x+B*y-0.5*(x^2*P^2+y^2*Q^2+2*x*y*cor*P*Q)</f>
        <v>0.074394</v>
      </c>
      <c r="U13" s="26" t="n">
        <f aca="false">S*x+B*y-0.5*(x^2*P^2+y^2*Q^2+2*x*y*cor*P*Q)</f>
        <v>0.0749625</v>
      </c>
      <c r="V13" s="26" t="n">
        <f aca="false">S*x+B*y-0.5*(x^2*P^2+y^2*Q^2+2*x*y*cor*P*Q)</f>
        <v>0.075344</v>
      </c>
      <c r="W13" s="26" t="n">
        <f aca="false">S*x+B*y-0.5*(x^2*P^2+y^2*Q^2+2*x*y*cor*P*Q)</f>
        <v>0.0755385</v>
      </c>
      <c r="X13" s="26" t="n">
        <f aca="false">S*x+B*y-0.5*(x^2*P^2+y^2*Q^2+2*x*y*cor*P*Q)</f>
        <v>0.075546</v>
      </c>
      <c r="Y13" s="26" t="n">
        <f aca="false">S*x+B*y-0.5*(x^2*P^2+y^2*Q^2+2*x*y*cor*P*Q)</f>
        <v>0.0753665</v>
      </c>
      <c r="Z13" s="26" t="n">
        <f aca="false">S*x+B*y-0.5*(x^2*P^2+y^2*Q^2+2*x*y*cor*P*Q)</f>
        <v>0.075</v>
      </c>
    </row>
    <row r="14" s="23" customFormat="true" ht="9.95" hidden="false" customHeight="true" outlineLevel="0" collapsed="false">
      <c r="A14" s="19"/>
      <c r="B14" s="20" t="n">
        <f aca="false">B13+0.05</f>
        <v>0.5</v>
      </c>
      <c r="C14" s="20" t="n">
        <f aca="false">MAX(MIN((S-B+Q^2-cor*P*Q)/(P^2+Q^2-2*cor*P*Q),1),0)</f>
        <v>0.889502762430939</v>
      </c>
      <c r="D14" s="21"/>
      <c r="E14" s="21"/>
      <c r="F14" s="22" t="n">
        <f aca="false">S*x+B*y-0.5*(x^2*P^2+y^2*Q^2+2*x*y*cor*P*Q)</f>
        <v>0.0468</v>
      </c>
      <c r="G14" s="22" t="n">
        <f aca="false">S*x+B*y-0.5*(x^2*P^2+y^2*Q^2+2*x*y*cor*P*Q)</f>
        <v>0.0499295</v>
      </c>
      <c r="H14" s="22" t="n">
        <f aca="false">S*x+B*y-0.5*(x^2*P^2+y^2*Q^2+2*x*y*cor*P*Q)</f>
        <v>0.052878</v>
      </c>
      <c r="I14" s="22" t="n">
        <f aca="false">S*x+B*y-0.5*(x^2*P^2+y^2*Q^2+2*x*y*cor*P*Q)</f>
        <v>0.0556455</v>
      </c>
      <c r="J14" s="22" t="n">
        <f aca="false">S*x+B*y-0.5*(x^2*P^2+y^2*Q^2+2*x*y*cor*P*Q)</f>
        <v>0.058232</v>
      </c>
      <c r="K14" s="22" t="n">
        <f aca="false">S*x+B*y-0.5*(x^2*P^2+y^2*Q^2+2*x*y*cor*P*Q)</f>
        <v>0.0606375</v>
      </c>
      <c r="L14" s="22" t="n">
        <f aca="false">S*x+B*y-0.5*(x^2*P^2+y^2*Q^2+2*x*y*cor*P*Q)</f>
        <v>0.062862</v>
      </c>
      <c r="M14" s="22" t="n">
        <f aca="false">S*x+B*y-0.5*(x^2*P^2+y^2*Q^2+2*x*y*cor*P*Q)</f>
        <v>0.0649055</v>
      </c>
      <c r="N14" s="22" t="n">
        <f aca="false">S*x+B*y-0.5*(x^2*P^2+y^2*Q^2+2*x*y*cor*P*Q)</f>
        <v>0.066768</v>
      </c>
      <c r="O14" s="22" t="n">
        <f aca="false">S*x+B*y-0.5*(x^2*P^2+y^2*Q^2+2*x*y*cor*P*Q)</f>
        <v>0.0684495</v>
      </c>
      <c r="P14" s="22" t="n">
        <f aca="false">S*x+B*y-0.5*(x^2*P^2+y^2*Q^2+2*x*y*cor*P*Q)</f>
        <v>0.06995</v>
      </c>
      <c r="Q14" s="22" t="n">
        <f aca="false">S*x+B*y-0.5*(x^2*P^2+y^2*Q^2+2*x*y*cor*P*Q)</f>
        <v>0.0712695</v>
      </c>
      <c r="R14" s="22" t="n">
        <f aca="false">S*x+B*y-0.5*(x^2*P^2+y^2*Q^2+2*x*y*cor*P*Q)</f>
        <v>0.072408</v>
      </c>
      <c r="S14" s="22" t="n">
        <f aca="false">S*x+B*y-0.5*(x^2*P^2+y^2*Q^2+2*x*y*cor*P*Q)</f>
        <v>0.0733655</v>
      </c>
      <c r="T14" s="22" t="n">
        <f aca="false">S*x+B*y-0.5*(x^2*P^2+y^2*Q^2+2*x*y*cor*P*Q)</f>
        <v>0.074142</v>
      </c>
      <c r="U14" s="22" t="n">
        <f aca="false">S*x+B*y-0.5*(x^2*P^2+y^2*Q^2+2*x*y*cor*P*Q)</f>
        <v>0.0747375</v>
      </c>
      <c r="V14" s="22" t="n">
        <f aca="false">S*x+B*y-0.5*(x^2*P^2+y^2*Q^2+2*x*y*cor*P*Q)</f>
        <v>0.075152</v>
      </c>
      <c r="W14" s="22" t="n">
        <f aca="false">S*x+B*y-0.5*(x^2*P^2+y^2*Q^2+2*x*y*cor*P*Q)</f>
        <v>0.0753855</v>
      </c>
      <c r="X14" s="22" t="n">
        <f aca="false">S*x+B*y-0.5*(x^2*P^2+y^2*Q^2+2*x*y*cor*P*Q)</f>
        <v>0.075438</v>
      </c>
      <c r="Y14" s="22" t="n">
        <f aca="false">S*x+B*y-0.5*(x^2*P^2+y^2*Q^2+2*x*y*cor*P*Q)</f>
        <v>0.0753095</v>
      </c>
      <c r="Z14" s="22" t="n">
        <f aca="false">S*x+B*y-0.5*(x^2*P^2+y^2*Q^2+2*x*y*cor*P*Q)</f>
        <v>0.075</v>
      </c>
    </row>
    <row r="15" s="23" customFormat="true" ht="9.95" hidden="false" customHeight="true" outlineLevel="0" collapsed="false">
      <c r="A15" s="19"/>
      <c r="B15" s="25" t="n">
        <f aca="false">B14+0.05</f>
        <v>0.55</v>
      </c>
      <c r="C15" s="20" t="n">
        <f aca="false">MAX(MIN((S-B+Q^2-cor*P*Q)/(P^2+Q^2-2*cor*P*Q),1),0)</f>
        <v>0.902857142857143</v>
      </c>
      <c r="D15" s="25"/>
      <c r="E15" s="25"/>
      <c r="F15" s="26" t="n">
        <f aca="false">S*x+B*y-0.5*(x^2*P^2+y^2*Q^2+2*x*y*cor*P*Q)</f>
        <v>0.0468</v>
      </c>
      <c r="G15" s="26" t="n">
        <f aca="false">S*x+B*y-0.5*(x^2*P^2+y^2*Q^2+2*x*y*cor*P*Q)</f>
        <v>0.0498725</v>
      </c>
      <c r="H15" s="26" t="n">
        <f aca="false">S*x+B*y-0.5*(x^2*P^2+y^2*Q^2+2*x*y*cor*P*Q)</f>
        <v>0.05277</v>
      </c>
      <c r="I15" s="26" t="n">
        <f aca="false">S*x+B*y-0.5*(x^2*P^2+y^2*Q^2+2*x*y*cor*P*Q)</f>
        <v>0.0554925</v>
      </c>
      <c r="J15" s="26" t="n">
        <f aca="false">S*x+B*y-0.5*(x^2*P^2+y^2*Q^2+2*x*y*cor*P*Q)</f>
        <v>0.05804</v>
      </c>
      <c r="K15" s="26" t="n">
        <f aca="false">S*x+B*y-0.5*(x^2*P^2+y^2*Q^2+2*x*y*cor*P*Q)</f>
        <v>0.0604125</v>
      </c>
      <c r="L15" s="26" t="n">
        <f aca="false">S*x+B*y-0.5*(x^2*P^2+y^2*Q^2+2*x*y*cor*P*Q)</f>
        <v>0.06261</v>
      </c>
      <c r="M15" s="26" t="n">
        <f aca="false">S*x+B*y-0.5*(x^2*P^2+y^2*Q^2+2*x*y*cor*P*Q)</f>
        <v>0.0646325</v>
      </c>
      <c r="N15" s="26" t="n">
        <f aca="false">S*x+B*y-0.5*(x^2*P^2+y^2*Q^2+2*x*y*cor*P*Q)</f>
        <v>0.06648</v>
      </c>
      <c r="O15" s="26" t="n">
        <f aca="false">S*x+B*y-0.5*(x^2*P^2+y^2*Q^2+2*x*y*cor*P*Q)</f>
        <v>0.0681525</v>
      </c>
      <c r="P15" s="26" t="n">
        <f aca="false">S*x+B*y-0.5*(x^2*P^2+y^2*Q^2+2*x*y*cor*P*Q)</f>
        <v>0.06965</v>
      </c>
      <c r="Q15" s="26" t="n">
        <f aca="false">S*x+B*y-0.5*(x^2*P^2+y^2*Q^2+2*x*y*cor*P*Q)</f>
        <v>0.0709725</v>
      </c>
      <c r="R15" s="26" t="n">
        <f aca="false">S*x+B*y-0.5*(x^2*P^2+y^2*Q^2+2*x*y*cor*P*Q)</f>
        <v>0.07212</v>
      </c>
      <c r="S15" s="26" t="n">
        <f aca="false">S*x+B*y-0.5*(x^2*P^2+y^2*Q^2+2*x*y*cor*P*Q)</f>
        <v>0.0730925</v>
      </c>
      <c r="T15" s="26" t="n">
        <f aca="false">S*x+B*y-0.5*(x^2*P^2+y^2*Q^2+2*x*y*cor*P*Q)</f>
        <v>0.07389</v>
      </c>
      <c r="U15" s="26" t="n">
        <f aca="false">S*x+B*y-0.5*(x^2*P^2+y^2*Q^2+2*x*y*cor*P*Q)</f>
        <v>0.0745125</v>
      </c>
      <c r="V15" s="26" t="n">
        <f aca="false">S*x+B*y-0.5*(x^2*P^2+y^2*Q^2+2*x*y*cor*P*Q)</f>
        <v>0.07496</v>
      </c>
      <c r="W15" s="26" t="n">
        <f aca="false">S*x+B*y-0.5*(x^2*P^2+y^2*Q^2+2*x*y*cor*P*Q)</f>
        <v>0.0752325</v>
      </c>
      <c r="X15" s="26" t="n">
        <f aca="false">S*x+B*y-0.5*(x^2*P^2+y^2*Q^2+2*x*y*cor*P*Q)</f>
        <v>0.07533</v>
      </c>
      <c r="Y15" s="26" t="n">
        <f aca="false">S*x+B*y-0.5*(x^2*P^2+y^2*Q^2+2*x*y*cor*P*Q)</f>
        <v>0.0752525</v>
      </c>
      <c r="Z15" s="26" t="n">
        <f aca="false">S*x+B*y-0.5*(x^2*P^2+y^2*Q^2+2*x*y*cor*P*Q)</f>
        <v>0.075</v>
      </c>
    </row>
    <row r="16" s="23" customFormat="true" ht="9.95" hidden="false" customHeight="true" outlineLevel="0" collapsed="false">
      <c r="A16" s="19"/>
      <c r="B16" s="25" t="n">
        <f aca="false">B15+0.05</f>
        <v>0.6</v>
      </c>
      <c r="C16" s="20" t="n">
        <f aca="false">MAX(MIN((S-B+Q^2-cor*P*Q)/(P^2+Q^2-2*cor*P*Q),1),0)</f>
        <v>0.91715976331361</v>
      </c>
      <c r="D16" s="25"/>
      <c r="E16" s="25"/>
      <c r="F16" s="26" t="n">
        <f aca="false">S*x+B*y-0.5*(x^2*P^2+y^2*Q^2+2*x*y*cor*P*Q)</f>
        <v>0.0468</v>
      </c>
      <c r="G16" s="26" t="n">
        <f aca="false">S*x+B*y-0.5*(x^2*P^2+y^2*Q^2+2*x*y*cor*P*Q)</f>
        <v>0.0498155</v>
      </c>
      <c r="H16" s="26" t="n">
        <f aca="false">S*x+B*y-0.5*(x^2*P^2+y^2*Q^2+2*x*y*cor*P*Q)</f>
        <v>0.052662</v>
      </c>
      <c r="I16" s="26" t="n">
        <f aca="false">S*x+B*y-0.5*(x^2*P^2+y^2*Q^2+2*x*y*cor*P*Q)</f>
        <v>0.0553395</v>
      </c>
      <c r="J16" s="26" t="n">
        <f aca="false">S*x+B*y-0.5*(x^2*P^2+y^2*Q^2+2*x*y*cor*P*Q)</f>
        <v>0.057848</v>
      </c>
      <c r="K16" s="26" t="n">
        <f aca="false">S*x+B*y-0.5*(x^2*P^2+y^2*Q^2+2*x*y*cor*P*Q)</f>
        <v>0.0601875</v>
      </c>
      <c r="L16" s="26" t="n">
        <f aca="false">S*x+B*y-0.5*(x^2*P^2+y^2*Q^2+2*x*y*cor*P*Q)</f>
        <v>0.062358</v>
      </c>
      <c r="M16" s="26" t="n">
        <f aca="false">S*x+B*y-0.5*(x^2*P^2+y^2*Q^2+2*x*y*cor*P*Q)</f>
        <v>0.0643595</v>
      </c>
      <c r="N16" s="26" t="n">
        <f aca="false">S*x+B*y-0.5*(x^2*P^2+y^2*Q^2+2*x*y*cor*P*Q)</f>
        <v>0.066192</v>
      </c>
      <c r="O16" s="26" t="n">
        <f aca="false">S*x+B*y-0.5*(x^2*P^2+y^2*Q^2+2*x*y*cor*P*Q)</f>
        <v>0.0678555</v>
      </c>
      <c r="P16" s="26" t="n">
        <f aca="false">S*x+B*y-0.5*(x^2*P^2+y^2*Q^2+2*x*y*cor*P*Q)</f>
        <v>0.06935</v>
      </c>
      <c r="Q16" s="26" t="n">
        <f aca="false">S*x+B*y-0.5*(x^2*P^2+y^2*Q^2+2*x*y*cor*P*Q)</f>
        <v>0.0706755</v>
      </c>
      <c r="R16" s="26" t="n">
        <f aca="false">S*x+B*y-0.5*(x^2*P^2+y^2*Q^2+2*x*y*cor*P*Q)</f>
        <v>0.071832</v>
      </c>
      <c r="S16" s="26" t="n">
        <f aca="false">S*x+B*y-0.5*(x^2*P^2+y^2*Q^2+2*x*y*cor*P*Q)</f>
        <v>0.0728195</v>
      </c>
      <c r="T16" s="26" t="n">
        <f aca="false">S*x+B*y-0.5*(x^2*P^2+y^2*Q^2+2*x*y*cor*P*Q)</f>
        <v>0.073638</v>
      </c>
      <c r="U16" s="26" t="n">
        <f aca="false">S*x+B*y-0.5*(x^2*P^2+y^2*Q^2+2*x*y*cor*P*Q)</f>
        <v>0.0742875</v>
      </c>
      <c r="V16" s="26" t="n">
        <f aca="false">S*x+B*y-0.5*(x^2*P^2+y^2*Q^2+2*x*y*cor*P*Q)</f>
        <v>0.074768</v>
      </c>
      <c r="W16" s="26" t="n">
        <f aca="false">S*x+B*y-0.5*(x^2*P^2+y^2*Q^2+2*x*y*cor*P*Q)</f>
        <v>0.0750795</v>
      </c>
      <c r="X16" s="26" t="n">
        <f aca="false">S*x+B*y-0.5*(x^2*P^2+y^2*Q^2+2*x*y*cor*P*Q)</f>
        <v>0.075222</v>
      </c>
      <c r="Y16" s="26" t="n">
        <f aca="false">S*x+B*y-0.5*(x^2*P^2+y^2*Q^2+2*x*y*cor*P*Q)</f>
        <v>0.0751955</v>
      </c>
      <c r="Z16" s="26" t="n">
        <f aca="false">S*x+B*y-0.5*(x^2*P^2+y^2*Q^2+2*x*y*cor*P*Q)</f>
        <v>0.075</v>
      </c>
    </row>
    <row r="17" s="23" customFormat="true" ht="9.95" hidden="false" customHeight="true" outlineLevel="0" collapsed="false">
      <c r="A17" s="19"/>
      <c r="B17" s="25" t="n">
        <f aca="false">B16+0.05</f>
        <v>0.65</v>
      </c>
      <c r="C17" s="20" t="n">
        <f aca="false">MAX(MIN((S-B+Q^2-cor*P*Q)/(P^2+Q^2-2*cor*P*Q),1),0)</f>
        <v>0.932515337423313</v>
      </c>
      <c r="D17" s="25"/>
      <c r="E17" s="25"/>
      <c r="F17" s="26" t="n">
        <f aca="false">S*x+B*y-0.5*(x^2*P^2+y^2*Q^2+2*x*y*cor*P*Q)</f>
        <v>0.0468</v>
      </c>
      <c r="G17" s="26" t="n">
        <f aca="false">S*x+B*y-0.5*(x^2*P^2+y^2*Q^2+2*x*y*cor*P*Q)</f>
        <v>0.0497585</v>
      </c>
      <c r="H17" s="26" t="n">
        <f aca="false">S*x+B*y-0.5*(x^2*P^2+y^2*Q^2+2*x*y*cor*P*Q)</f>
        <v>0.052554</v>
      </c>
      <c r="I17" s="26" t="n">
        <f aca="false">S*x+B*y-0.5*(x^2*P^2+y^2*Q^2+2*x*y*cor*P*Q)</f>
        <v>0.0551865</v>
      </c>
      <c r="J17" s="26" t="n">
        <f aca="false">S*x+B*y-0.5*(x^2*P^2+y^2*Q^2+2*x*y*cor*P*Q)</f>
        <v>0.057656</v>
      </c>
      <c r="K17" s="26" t="n">
        <f aca="false">S*x+B*y-0.5*(x^2*P^2+y^2*Q^2+2*x*y*cor*P*Q)</f>
        <v>0.0599625</v>
      </c>
      <c r="L17" s="26" t="n">
        <f aca="false">S*x+B*y-0.5*(x^2*P^2+y^2*Q^2+2*x*y*cor*P*Q)</f>
        <v>0.062106</v>
      </c>
      <c r="M17" s="26" t="n">
        <f aca="false">S*x+B*y-0.5*(x^2*P^2+y^2*Q^2+2*x*y*cor*P*Q)</f>
        <v>0.0640865</v>
      </c>
      <c r="N17" s="26" t="n">
        <f aca="false">S*x+B*y-0.5*(x^2*P^2+y^2*Q^2+2*x*y*cor*P*Q)</f>
        <v>0.065904</v>
      </c>
      <c r="O17" s="26" t="n">
        <f aca="false">S*x+B*y-0.5*(x^2*P^2+y^2*Q^2+2*x*y*cor*P*Q)</f>
        <v>0.0675585</v>
      </c>
      <c r="P17" s="26" t="n">
        <f aca="false">S*x+B*y-0.5*(x^2*P^2+y^2*Q^2+2*x*y*cor*P*Q)</f>
        <v>0.06905</v>
      </c>
      <c r="Q17" s="26" t="n">
        <f aca="false">S*x+B*y-0.5*(x^2*P^2+y^2*Q^2+2*x*y*cor*P*Q)</f>
        <v>0.0703785</v>
      </c>
      <c r="R17" s="26" t="n">
        <f aca="false">S*x+B*y-0.5*(x^2*P^2+y^2*Q^2+2*x*y*cor*P*Q)</f>
        <v>0.071544</v>
      </c>
      <c r="S17" s="26" t="n">
        <f aca="false">S*x+B*y-0.5*(x^2*P^2+y^2*Q^2+2*x*y*cor*P*Q)</f>
        <v>0.0725465</v>
      </c>
      <c r="T17" s="26" t="n">
        <f aca="false">S*x+B*y-0.5*(x^2*P^2+y^2*Q^2+2*x*y*cor*P*Q)</f>
        <v>0.073386</v>
      </c>
      <c r="U17" s="26" t="n">
        <f aca="false">S*x+B*y-0.5*(x^2*P^2+y^2*Q^2+2*x*y*cor*P*Q)</f>
        <v>0.0740625</v>
      </c>
      <c r="V17" s="26" t="n">
        <f aca="false">S*x+B*y-0.5*(x^2*P^2+y^2*Q^2+2*x*y*cor*P*Q)</f>
        <v>0.074576</v>
      </c>
      <c r="W17" s="26" t="n">
        <f aca="false">S*x+B*y-0.5*(x^2*P^2+y^2*Q^2+2*x*y*cor*P*Q)</f>
        <v>0.0749265</v>
      </c>
      <c r="X17" s="26" t="n">
        <f aca="false">S*x+B*y-0.5*(x^2*P^2+y^2*Q^2+2*x*y*cor*P*Q)</f>
        <v>0.075114</v>
      </c>
      <c r="Y17" s="26" t="n">
        <f aca="false">S*x+B*y-0.5*(x^2*P^2+y^2*Q^2+2*x*y*cor*P*Q)</f>
        <v>0.0751385</v>
      </c>
      <c r="Z17" s="26" t="n">
        <f aca="false">S*x+B*y-0.5*(x^2*P^2+y^2*Q^2+2*x*y*cor*P*Q)</f>
        <v>0.075</v>
      </c>
    </row>
    <row r="18" s="23" customFormat="true" ht="9.95" hidden="false" customHeight="true" outlineLevel="0" collapsed="false">
      <c r="A18" s="19"/>
      <c r="B18" s="25" t="n">
        <f aca="false">B17+0.05</f>
        <v>0.7</v>
      </c>
      <c r="C18" s="20" t="n">
        <f aca="false">MAX(MIN((S-B+Q^2-cor*P*Q)/(P^2+Q^2-2*cor*P*Q),1),0)</f>
        <v>0.949044585987261</v>
      </c>
      <c r="D18" s="25"/>
      <c r="E18" s="25"/>
      <c r="F18" s="26" t="n">
        <f aca="false">S*x+B*y-0.5*(x^2*P^2+y^2*Q^2+2*x*y*cor*P*Q)</f>
        <v>0.0468</v>
      </c>
      <c r="G18" s="26" t="n">
        <f aca="false">S*x+B*y-0.5*(x^2*P^2+y^2*Q^2+2*x*y*cor*P*Q)</f>
        <v>0.0497015</v>
      </c>
      <c r="H18" s="26" t="n">
        <f aca="false">S*x+B*y-0.5*(x^2*P^2+y^2*Q^2+2*x*y*cor*P*Q)</f>
        <v>0.052446</v>
      </c>
      <c r="I18" s="26" t="n">
        <f aca="false">S*x+B*y-0.5*(x^2*P^2+y^2*Q^2+2*x*y*cor*P*Q)</f>
        <v>0.0550335</v>
      </c>
      <c r="J18" s="26" t="n">
        <f aca="false">S*x+B*y-0.5*(x^2*P^2+y^2*Q^2+2*x*y*cor*P*Q)</f>
        <v>0.057464</v>
      </c>
      <c r="K18" s="26" t="n">
        <f aca="false">S*x+B*y-0.5*(x^2*P^2+y^2*Q^2+2*x*y*cor*P*Q)</f>
        <v>0.0597375</v>
      </c>
      <c r="L18" s="26" t="n">
        <f aca="false">S*x+B*y-0.5*(x^2*P^2+y^2*Q^2+2*x*y*cor*P*Q)</f>
        <v>0.061854</v>
      </c>
      <c r="M18" s="26" t="n">
        <f aca="false">S*x+B*y-0.5*(x^2*P^2+y^2*Q^2+2*x*y*cor*P*Q)</f>
        <v>0.0638135</v>
      </c>
      <c r="N18" s="26" t="n">
        <f aca="false">S*x+B*y-0.5*(x^2*P^2+y^2*Q^2+2*x*y*cor*P*Q)</f>
        <v>0.065616</v>
      </c>
      <c r="O18" s="26" t="n">
        <f aca="false">S*x+B*y-0.5*(x^2*P^2+y^2*Q^2+2*x*y*cor*P*Q)</f>
        <v>0.0672615</v>
      </c>
      <c r="P18" s="26" t="n">
        <f aca="false">S*x+B*y-0.5*(x^2*P^2+y^2*Q^2+2*x*y*cor*P*Q)</f>
        <v>0.06875</v>
      </c>
      <c r="Q18" s="26" t="n">
        <f aca="false">S*x+B*y-0.5*(x^2*P^2+y^2*Q^2+2*x*y*cor*P*Q)</f>
        <v>0.0700815</v>
      </c>
      <c r="R18" s="26" t="n">
        <f aca="false">S*x+B*y-0.5*(x^2*P^2+y^2*Q^2+2*x*y*cor*P*Q)</f>
        <v>0.071256</v>
      </c>
      <c r="S18" s="26" t="n">
        <f aca="false">S*x+B*y-0.5*(x^2*P^2+y^2*Q^2+2*x*y*cor*P*Q)</f>
        <v>0.0722735</v>
      </c>
      <c r="T18" s="26" t="n">
        <f aca="false">S*x+B*y-0.5*(x^2*P^2+y^2*Q^2+2*x*y*cor*P*Q)</f>
        <v>0.073134</v>
      </c>
      <c r="U18" s="26" t="n">
        <f aca="false">S*x+B*y-0.5*(x^2*P^2+y^2*Q^2+2*x*y*cor*P*Q)</f>
        <v>0.0738375</v>
      </c>
      <c r="V18" s="26" t="n">
        <f aca="false">S*x+B*y-0.5*(x^2*P^2+y^2*Q^2+2*x*y*cor*P*Q)</f>
        <v>0.074384</v>
      </c>
      <c r="W18" s="26" t="n">
        <f aca="false">S*x+B*y-0.5*(x^2*P^2+y^2*Q^2+2*x*y*cor*P*Q)</f>
        <v>0.0747735</v>
      </c>
      <c r="X18" s="26" t="n">
        <f aca="false">S*x+B*y-0.5*(x^2*P^2+y^2*Q^2+2*x*y*cor*P*Q)</f>
        <v>0.075006</v>
      </c>
      <c r="Y18" s="26" t="n">
        <f aca="false">S*x+B*y-0.5*(x^2*P^2+y^2*Q^2+2*x*y*cor*P*Q)</f>
        <v>0.0750815</v>
      </c>
      <c r="Z18" s="26" t="n">
        <f aca="false">S*x+B*y-0.5*(x^2*P^2+y^2*Q^2+2*x*y*cor*P*Q)</f>
        <v>0.075</v>
      </c>
    </row>
    <row r="19" s="23" customFormat="true" ht="9.95" hidden="false" customHeight="true" outlineLevel="0" collapsed="false">
      <c r="A19" s="19"/>
      <c r="B19" s="20" t="n">
        <f aca="false">B18+0.05</f>
        <v>0.75</v>
      </c>
      <c r="C19" s="20" t="n">
        <f aca="false">MAX(MIN((S-B+Q^2-cor*P*Q)/(P^2+Q^2-2*cor*P*Q),1),0)</f>
        <v>0.966887417218543</v>
      </c>
      <c r="D19" s="21"/>
      <c r="E19" s="21"/>
      <c r="F19" s="22" t="n">
        <f aca="false">S*x+B*y-0.5*(x^2*P^2+y^2*Q^2+2*x*y*cor*P*Q)</f>
        <v>0.0468</v>
      </c>
      <c r="G19" s="22" t="n">
        <f aca="false">S*x+B*y-0.5*(x^2*P^2+y^2*Q^2+2*x*y*cor*P*Q)</f>
        <v>0.0496445</v>
      </c>
      <c r="H19" s="22" t="n">
        <f aca="false">S*x+B*y-0.5*(x^2*P^2+y^2*Q^2+2*x*y*cor*P*Q)</f>
        <v>0.052338</v>
      </c>
      <c r="I19" s="22" t="n">
        <f aca="false">S*x+B*y-0.5*(x^2*P^2+y^2*Q^2+2*x*y*cor*P*Q)</f>
        <v>0.0548805</v>
      </c>
      <c r="J19" s="22" t="n">
        <f aca="false">S*x+B*y-0.5*(x^2*P^2+y^2*Q^2+2*x*y*cor*P*Q)</f>
        <v>0.057272</v>
      </c>
      <c r="K19" s="22" t="n">
        <f aca="false">S*x+B*y-0.5*(x^2*P^2+y^2*Q^2+2*x*y*cor*P*Q)</f>
        <v>0.0595125</v>
      </c>
      <c r="L19" s="22" t="n">
        <f aca="false">S*x+B*y-0.5*(x^2*P^2+y^2*Q^2+2*x*y*cor*P*Q)</f>
        <v>0.061602</v>
      </c>
      <c r="M19" s="22" t="n">
        <f aca="false">S*x+B*y-0.5*(x^2*P^2+y^2*Q^2+2*x*y*cor*P*Q)</f>
        <v>0.0635405</v>
      </c>
      <c r="N19" s="22" t="n">
        <f aca="false">S*x+B*y-0.5*(x^2*P^2+y^2*Q^2+2*x*y*cor*P*Q)</f>
        <v>0.065328</v>
      </c>
      <c r="O19" s="22" t="n">
        <f aca="false">S*x+B*y-0.5*(x^2*P^2+y^2*Q^2+2*x*y*cor*P*Q)</f>
        <v>0.0669645</v>
      </c>
      <c r="P19" s="22" t="n">
        <f aca="false">S*x+B*y-0.5*(x^2*P^2+y^2*Q^2+2*x*y*cor*P*Q)</f>
        <v>0.06845</v>
      </c>
      <c r="Q19" s="22" t="n">
        <f aca="false">S*x+B*y-0.5*(x^2*P^2+y^2*Q^2+2*x*y*cor*P*Q)</f>
        <v>0.0697845</v>
      </c>
      <c r="R19" s="22" t="n">
        <f aca="false">S*x+B*y-0.5*(x^2*P^2+y^2*Q^2+2*x*y*cor*P*Q)</f>
        <v>0.070968</v>
      </c>
      <c r="S19" s="22" t="n">
        <f aca="false">S*x+B*y-0.5*(x^2*P^2+y^2*Q^2+2*x*y*cor*P*Q)</f>
        <v>0.0720005</v>
      </c>
      <c r="T19" s="22" t="n">
        <f aca="false">S*x+B*y-0.5*(x^2*P^2+y^2*Q^2+2*x*y*cor*P*Q)</f>
        <v>0.072882</v>
      </c>
      <c r="U19" s="22" t="n">
        <f aca="false">S*x+B*y-0.5*(x^2*P^2+y^2*Q^2+2*x*y*cor*P*Q)</f>
        <v>0.0736125</v>
      </c>
      <c r="V19" s="22" t="n">
        <f aca="false">S*x+B*y-0.5*(x^2*P^2+y^2*Q^2+2*x*y*cor*P*Q)</f>
        <v>0.074192</v>
      </c>
      <c r="W19" s="22" t="n">
        <f aca="false">S*x+B*y-0.5*(x^2*P^2+y^2*Q^2+2*x*y*cor*P*Q)</f>
        <v>0.0746205</v>
      </c>
      <c r="X19" s="22" t="n">
        <f aca="false">S*x+B*y-0.5*(x^2*P^2+y^2*Q^2+2*x*y*cor*P*Q)</f>
        <v>0.074898</v>
      </c>
      <c r="Y19" s="22" t="n">
        <f aca="false">S*x+B*y-0.5*(x^2*P^2+y^2*Q^2+2*x*y*cor*P*Q)</f>
        <v>0.0750245</v>
      </c>
      <c r="Z19" s="22" t="n">
        <f aca="false">S*x+B*y-0.5*(x^2*P^2+y^2*Q^2+2*x*y*cor*P*Q)</f>
        <v>0.075</v>
      </c>
    </row>
    <row r="20" s="23" customFormat="true" ht="9.95" hidden="false" customHeight="true" outlineLevel="0" collapsed="false">
      <c r="A20" s="19"/>
      <c r="B20" s="25" t="n">
        <f aca="false">B19+0.05</f>
        <v>0.8</v>
      </c>
      <c r="C20" s="20" t="n">
        <f aca="false">MAX(MIN((S-B+Q^2-cor*P*Q)/(P^2+Q^2-2*cor*P*Q),1),0)</f>
        <v>0.986206896551724</v>
      </c>
      <c r="D20" s="25"/>
      <c r="E20" s="25"/>
      <c r="F20" s="26" t="n">
        <f aca="false">S*x+B*y-0.5*(x^2*P^2+y^2*Q^2+2*x*y*cor*P*Q)</f>
        <v>0.0468</v>
      </c>
      <c r="G20" s="26" t="n">
        <f aca="false">S*x+B*y-0.5*(x^2*P^2+y^2*Q^2+2*x*y*cor*P*Q)</f>
        <v>0.0495875</v>
      </c>
      <c r="H20" s="26" t="n">
        <f aca="false">S*x+B*y-0.5*(x^2*P^2+y^2*Q^2+2*x*y*cor*P*Q)</f>
        <v>0.05223</v>
      </c>
      <c r="I20" s="26" t="n">
        <f aca="false">S*x+B*y-0.5*(x^2*P^2+y^2*Q^2+2*x*y*cor*P*Q)</f>
        <v>0.0547275</v>
      </c>
      <c r="J20" s="26" t="n">
        <f aca="false">S*x+B*y-0.5*(x^2*P^2+y^2*Q^2+2*x*y*cor*P*Q)</f>
        <v>0.05708</v>
      </c>
      <c r="K20" s="26" t="n">
        <f aca="false">S*x+B*y-0.5*(x^2*P^2+y^2*Q^2+2*x*y*cor*P*Q)</f>
        <v>0.0592875</v>
      </c>
      <c r="L20" s="26" t="n">
        <f aca="false">S*x+B*y-0.5*(x^2*P^2+y^2*Q^2+2*x*y*cor*P*Q)</f>
        <v>0.06135</v>
      </c>
      <c r="M20" s="26" t="n">
        <f aca="false">S*x+B*y-0.5*(x^2*P^2+y^2*Q^2+2*x*y*cor*P*Q)</f>
        <v>0.0632675</v>
      </c>
      <c r="N20" s="26" t="n">
        <f aca="false">S*x+B*y-0.5*(x^2*P^2+y^2*Q^2+2*x*y*cor*P*Q)</f>
        <v>0.06504</v>
      </c>
      <c r="O20" s="26" t="n">
        <f aca="false">S*x+B*y-0.5*(x^2*P^2+y^2*Q^2+2*x*y*cor*P*Q)</f>
        <v>0.0666675</v>
      </c>
      <c r="P20" s="26" t="n">
        <f aca="false">S*x+B*y-0.5*(x^2*P^2+y^2*Q^2+2*x*y*cor*P*Q)</f>
        <v>0.06815</v>
      </c>
      <c r="Q20" s="26" t="n">
        <f aca="false">S*x+B*y-0.5*(x^2*P^2+y^2*Q^2+2*x*y*cor*P*Q)</f>
        <v>0.0694875</v>
      </c>
      <c r="R20" s="26" t="n">
        <f aca="false">S*x+B*y-0.5*(x^2*P^2+y^2*Q^2+2*x*y*cor*P*Q)</f>
        <v>0.07068</v>
      </c>
      <c r="S20" s="26" t="n">
        <f aca="false">S*x+B*y-0.5*(x^2*P^2+y^2*Q^2+2*x*y*cor*P*Q)</f>
        <v>0.0717275</v>
      </c>
      <c r="T20" s="26" t="n">
        <f aca="false">S*x+B*y-0.5*(x^2*P^2+y^2*Q^2+2*x*y*cor*P*Q)</f>
        <v>0.07263</v>
      </c>
      <c r="U20" s="26" t="n">
        <f aca="false">S*x+B*y-0.5*(x^2*P^2+y^2*Q^2+2*x*y*cor*P*Q)</f>
        <v>0.0733875</v>
      </c>
      <c r="V20" s="26" t="n">
        <f aca="false">S*x+B*y-0.5*(x^2*P^2+y^2*Q^2+2*x*y*cor*P*Q)</f>
        <v>0.074</v>
      </c>
      <c r="W20" s="26" t="n">
        <f aca="false">S*x+B*y-0.5*(x^2*P^2+y^2*Q^2+2*x*y*cor*P*Q)</f>
        <v>0.0744675</v>
      </c>
      <c r="X20" s="26" t="n">
        <f aca="false">S*x+B*y-0.5*(x^2*P^2+y^2*Q^2+2*x*y*cor*P*Q)</f>
        <v>0.07479</v>
      </c>
      <c r="Y20" s="26" t="n">
        <f aca="false">S*x+B*y-0.5*(x^2*P^2+y^2*Q^2+2*x*y*cor*P*Q)</f>
        <v>0.0749675</v>
      </c>
      <c r="Z20" s="26" t="n">
        <f aca="false">S*x+B*y-0.5*(x^2*P^2+y^2*Q^2+2*x*y*cor*P*Q)</f>
        <v>0.075</v>
      </c>
    </row>
    <row r="21" s="23" customFormat="true" ht="9.95" hidden="false" customHeight="true" outlineLevel="0" collapsed="false">
      <c r="A21" s="19"/>
      <c r="B21" s="25" t="n">
        <f aca="false">B20+0.05</f>
        <v>0.85</v>
      </c>
      <c r="C21" s="20" t="n">
        <f aca="false">MAX(MIN((S-B+Q^2-cor*P*Q)/(P^2+Q^2-2*cor*P*Q),1),0)</f>
        <v>1</v>
      </c>
      <c r="D21" s="25"/>
      <c r="E21" s="25"/>
      <c r="F21" s="26" t="n">
        <f aca="false">S*x+B*y-0.5*(x^2*P^2+y^2*Q^2+2*x*y*cor*P*Q)</f>
        <v>0.0468</v>
      </c>
      <c r="G21" s="26" t="n">
        <f aca="false">S*x+B*y-0.5*(x^2*P^2+y^2*Q^2+2*x*y*cor*P*Q)</f>
        <v>0.0495305</v>
      </c>
      <c r="H21" s="26" t="n">
        <f aca="false">S*x+B*y-0.5*(x^2*P^2+y^2*Q^2+2*x*y*cor*P*Q)</f>
        <v>0.052122</v>
      </c>
      <c r="I21" s="26" t="n">
        <f aca="false">S*x+B*y-0.5*(x^2*P^2+y^2*Q^2+2*x*y*cor*P*Q)</f>
        <v>0.0545745</v>
      </c>
      <c r="J21" s="26" t="n">
        <f aca="false">S*x+B*y-0.5*(x^2*P^2+y^2*Q^2+2*x*y*cor*P*Q)</f>
        <v>0.056888</v>
      </c>
      <c r="K21" s="26" t="n">
        <f aca="false">S*x+B*y-0.5*(x^2*P^2+y^2*Q^2+2*x*y*cor*P*Q)</f>
        <v>0.0590625</v>
      </c>
      <c r="L21" s="26" t="n">
        <f aca="false">S*x+B*y-0.5*(x^2*P^2+y^2*Q^2+2*x*y*cor*P*Q)</f>
        <v>0.061098</v>
      </c>
      <c r="M21" s="26" t="n">
        <f aca="false">S*x+B*y-0.5*(x^2*P^2+y^2*Q^2+2*x*y*cor*P*Q)</f>
        <v>0.0629945</v>
      </c>
      <c r="N21" s="26" t="n">
        <f aca="false">S*x+B*y-0.5*(x^2*P^2+y^2*Q^2+2*x*y*cor*P*Q)</f>
        <v>0.064752</v>
      </c>
      <c r="O21" s="26" t="n">
        <f aca="false">S*x+B*y-0.5*(x^2*P^2+y^2*Q^2+2*x*y*cor*P*Q)</f>
        <v>0.0663705</v>
      </c>
      <c r="P21" s="26" t="n">
        <f aca="false">S*x+B*y-0.5*(x^2*P^2+y^2*Q^2+2*x*y*cor*P*Q)</f>
        <v>0.06785</v>
      </c>
      <c r="Q21" s="26" t="n">
        <f aca="false">S*x+B*y-0.5*(x^2*P^2+y^2*Q^2+2*x*y*cor*P*Q)</f>
        <v>0.0691905</v>
      </c>
      <c r="R21" s="26" t="n">
        <f aca="false">S*x+B*y-0.5*(x^2*P^2+y^2*Q^2+2*x*y*cor*P*Q)</f>
        <v>0.070392</v>
      </c>
      <c r="S21" s="26" t="n">
        <f aca="false">S*x+B*y-0.5*(x^2*P^2+y^2*Q^2+2*x*y*cor*P*Q)</f>
        <v>0.0714545</v>
      </c>
      <c r="T21" s="26" t="n">
        <f aca="false">S*x+B*y-0.5*(x^2*P^2+y^2*Q^2+2*x*y*cor*P*Q)</f>
        <v>0.072378</v>
      </c>
      <c r="U21" s="26" t="n">
        <f aca="false">S*x+B*y-0.5*(x^2*P^2+y^2*Q^2+2*x*y*cor*P*Q)</f>
        <v>0.0731625</v>
      </c>
      <c r="V21" s="26" t="n">
        <f aca="false">S*x+B*y-0.5*(x^2*P^2+y^2*Q^2+2*x*y*cor*P*Q)</f>
        <v>0.073808</v>
      </c>
      <c r="W21" s="26" t="n">
        <f aca="false">S*x+B*y-0.5*(x^2*P^2+y^2*Q^2+2*x*y*cor*P*Q)</f>
        <v>0.0743145</v>
      </c>
      <c r="X21" s="26" t="n">
        <f aca="false">S*x+B*y-0.5*(x^2*P^2+y^2*Q^2+2*x*y*cor*P*Q)</f>
        <v>0.074682</v>
      </c>
      <c r="Y21" s="26" t="n">
        <f aca="false">S*x+B*y-0.5*(x^2*P^2+y^2*Q^2+2*x*y*cor*P*Q)</f>
        <v>0.0749105</v>
      </c>
      <c r="Z21" s="26" t="n">
        <f aca="false">S*x+B*y-0.5*(x^2*P^2+y^2*Q^2+2*x*y*cor*P*Q)</f>
        <v>0.075</v>
      </c>
    </row>
    <row r="22" s="23" customFormat="true" ht="9.95" hidden="false" customHeight="true" outlineLevel="0" collapsed="false">
      <c r="A22" s="19"/>
      <c r="B22" s="25" t="n">
        <f aca="false">B21+0.05</f>
        <v>0.9</v>
      </c>
      <c r="C22" s="20" t="n">
        <f aca="false">MAX(MIN((S-B+Q^2-cor*P*Q)/(P^2+Q^2-2*cor*P*Q),1),0)</f>
        <v>1</v>
      </c>
      <c r="D22" s="25"/>
      <c r="E22" s="25"/>
      <c r="F22" s="26" t="n">
        <f aca="false">S*x+B*y-0.5*(x^2*P^2+y^2*Q^2+2*x*y*cor*P*Q)</f>
        <v>0.0468</v>
      </c>
      <c r="G22" s="26" t="n">
        <f aca="false">S*x+B*y-0.5*(x^2*P^2+y^2*Q^2+2*x*y*cor*P*Q)</f>
        <v>0.0494735</v>
      </c>
      <c r="H22" s="26" t="n">
        <f aca="false">S*x+B*y-0.5*(x^2*P^2+y^2*Q^2+2*x*y*cor*P*Q)</f>
        <v>0.052014</v>
      </c>
      <c r="I22" s="26" t="n">
        <f aca="false">S*x+B*y-0.5*(x^2*P^2+y^2*Q^2+2*x*y*cor*P*Q)</f>
        <v>0.0544215</v>
      </c>
      <c r="J22" s="26" t="n">
        <f aca="false">S*x+B*y-0.5*(x^2*P^2+y^2*Q^2+2*x*y*cor*P*Q)</f>
        <v>0.056696</v>
      </c>
      <c r="K22" s="26" t="n">
        <f aca="false">S*x+B*y-0.5*(x^2*P^2+y^2*Q^2+2*x*y*cor*P*Q)</f>
        <v>0.0588375</v>
      </c>
      <c r="L22" s="26" t="n">
        <f aca="false">S*x+B*y-0.5*(x^2*P^2+y^2*Q^2+2*x*y*cor*P*Q)</f>
        <v>0.060846</v>
      </c>
      <c r="M22" s="26" t="n">
        <f aca="false">S*x+B*y-0.5*(x^2*P^2+y^2*Q^2+2*x*y*cor*P*Q)</f>
        <v>0.0627215</v>
      </c>
      <c r="N22" s="26" t="n">
        <f aca="false">S*x+B*y-0.5*(x^2*P^2+y^2*Q^2+2*x*y*cor*P*Q)</f>
        <v>0.064464</v>
      </c>
      <c r="O22" s="26" t="n">
        <f aca="false">S*x+B*y-0.5*(x^2*P^2+y^2*Q^2+2*x*y*cor*P*Q)</f>
        <v>0.0660735</v>
      </c>
      <c r="P22" s="26" t="n">
        <f aca="false">S*x+B*y-0.5*(x^2*P^2+y^2*Q^2+2*x*y*cor*P*Q)</f>
        <v>0.06755</v>
      </c>
      <c r="Q22" s="26" t="n">
        <f aca="false">S*x+B*y-0.5*(x^2*P^2+y^2*Q^2+2*x*y*cor*P*Q)</f>
        <v>0.0688935</v>
      </c>
      <c r="R22" s="26" t="n">
        <f aca="false">S*x+B*y-0.5*(x^2*P^2+y^2*Q^2+2*x*y*cor*P*Q)</f>
        <v>0.070104</v>
      </c>
      <c r="S22" s="26" t="n">
        <f aca="false">S*x+B*y-0.5*(x^2*P^2+y^2*Q^2+2*x*y*cor*P*Q)</f>
        <v>0.0711815</v>
      </c>
      <c r="T22" s="26" t="n">
        <f aca="false">S*x+B*y-0.5*(x^2*P^2+y^2*Q^2+2*x*y*cor*P*Q)</f>
        <v>0.072126</v>
      </c>
      <c r="U22" s="26" t="n">
        <f aca="false">S*x+B*y-0.5*(x^2*P^2+y^2*Q^2+2*x*y*cor*P*Q)</f>
        <v>0.0729375</v>
      </c>
      <c r="V22" s="26" t="n">
        <f aca="false">S*x+B*y-0.5*(x^2*P^2+y^2*Q^2+2*x*y*cor*P*Q)</f>
        <v>0.073616</v>
      </c>
      <c r="W22" s="26" t="n">
        <f aca="false">S*x+B*y-0.5*(x^2*P^2+y^2*Q^2+2*x*y*cor*P*Q)</f>
        <v>0.0741615</v>
      </c>
      <c r="X22" s="26" t="n">
        <f aca="false">S*x+B*y-0.5*(x^2*P^2+y^2*Q^2+2*x*y*cor*P*Q)</f>
        <v>0.074574</v>
      </c>
      <c r="Y22" s="26" t="n">
        <f aca="false">S*x+B*y-0.5*(x^2*P^2+y^2*Q^2+2*x*y*cor*P*Q)</f>
        <v>0.0748535</v>
      </c>
      <c r="Z22" s="26" t="n">
        <f aca="false">S*x+B*y-0.5*(x^2*P^2+y^2*Q^2+2*x*y*cor*P*Q)</f>
        <v>0.075</v>
      </c>
    </row>
    <row r="23" s="23" customFormat="true" ht="9.95" hidden="false" customHeight="true" outlineLevel="0" collapsed="false">
      <c r="A23" s="19"/>
      <c r="B23" s="25" t="n">
        <f aca="false">B22+0.05</f>
        <v>0.95</v>
      </c>
      <c r="C23" s="20" t="n">
        <f aca="false">MAX(MIN((S-B+Q^2-cor*P*Q)/(P^2+Q^2-2*cor*P*Q),1),0)</f>
        <v>1</v>
      </c>
      <c r="D23" s="25"/>
      <c r="E23" s="25"/>
      <c r="F23" s="26" t="n">
        <f aca="false">S*x+B*y-0.5*(x^2*P^2+y^2*Q^2+2*x*y*cor*P*Q)</f>
        <v>0.0468</v>
      </c>
      <c r="G23" s="26" t="n">
        <f aca="false">S*x+B*y-0.5*(x^2*P^2+y^2*Q^2+2*x*y*cor*P*Q)</f>
        <v>0.0494165</v>
      </c>
      <c r="H23" s="26" t="n">
        <f aca="false">S*x+B*y-0.5*(x^2*P^2+y^2*Q^2+2*x*y*cor*P*Q)</f>
        <v>0.051906</v>
      </c>
      <c r="I23" s="26" t="n">
        <f aca="false">S*x+B*y-0.5*(x^2*P^2+y^2*Q^2+2*x*y*cor*P*Q)</f>
        <v>0.0542685</v>
      </c>
      <c r="J23" s="26" t="n">
        <f aca="false">S*x+B*y-0.5*(x^2*P^2+y^2*Q^2+2*x*y*cor*P*Q)</f>
        <v>0.056504</v>
      </c>
      <c r="K23" s="26" t="n">
        <f aca="false">S*x+B*y-0.5*(x^2*P^2+y^2*Q^2+2*x*y*cor*P*Q)</f>
        <v>0.0586125</v>
      </c>
      <c r="L23" s="26" t="n">
        <f aca="false">S*x+B*y-0.5*(x^2*P^2+y^2*Q^2+2*x*y*cor*P*Q)</f>
        <v>0.060594</v>
      </c>
      <c r="M23" s="26" t="n">
        <f aca="false">S*x+B*y-0.5*(x^2*P^2+y^2*Q^2+2*x*y*cor*P*Q)</f>
        <v>0.0624485</v>
      </c>
      <c r="N23" s="26" t="n">
        <f aca="false">S*x+B*y-0.5*(x^2*P^2+y^2*Q^2+2*x*y*cor*P*Q)</f>
        <v>0.064176</v>
      </c>
      <c r="O23" s="26" t="n">
        <f aca="false">S*x+B*y-0.5*(x^2*P^2+y^2*Q^2+2*x*y*cor*P*Q)</f>
        <v>0.0657765</v>
      </c>
      <c r="P23" s="26" t="n">
        <f aca="false">S*x+B*y-0.5*(x^2*P^2+y^2*Q^2+2*x*y*cor*P*Q)</f>
        <v>0.06725</v>
      </c>
      <c r="Q23" s="26" t="n">
        <f aca="false">S*x+B*y-0.5*(x^2*P^2+y^2*Q^2+2*x*y*cor*P*Q)</f>
        <v>0.0685965</v>
      </c>
      <c r="R23" s="26" t="n">
        <f aca="false">S*x+B*y-0.5*(x^2*P^2+y^2*Q^2+2*x*y*cor*P*Q)</f>
        <v>0.069816</v>
      </c>
      <c r="S23" s="26" t="n">
        <f aca="false">S*x+B*y-0.5*(x^2*P^2+y^2*Q^2+2*x*y*cor*P*Q)</f>
        <v>0.0709085</v>
      </c>
      <c r="T23" s="26" t="n">
        <f aca="false">S*x+B*y-0.5*(x^2*P^2+y^2*Q^2+2*x*y*cor*P*Q)</f>
        <v>0.071874</v>
      </c>
      <c r="U23" s="26" t="n">
        <f aca="false">S*x+B*y-0.5*(x^2*P^2+y^2*Q^2+2*x*y*cor*P*Q)</f>
        <v>0.0727125</v>
      </c>
      <c r="V23" s="26" t="n">
        <f aca="false">S*x+B*y-0.5*(x^2*P^2+y^2*Q^2+2*x*y*cor*P*Q)</f>
        <v>0.073424</v>
      </c>
      <c r="W23" s="26" t="n">
        <f aca="false">S*x+B*y-0.5*(x^2*P^2+y^2*Q^2+2*x*y*cor*P*Q)</f>
        <v>0.0740085</v>
      </c>
      <c r="X23" s="26" t="n">
        <f aca="false">S*x+B*y-0.5*(x^2*P^2+y^2*Q^2+2*x*y*cor*P*Q)</f>
        <v>0.074466</v>
      </c>
      <c r="Y23" s="26" t="n">
        <f aca="false">S*x+B*y-0.5*(x^2*P^2+y^2*Q^2+2*x*y*cor*P*Q)</f>
        <v>0.0747965</v>
      </c>
      <c r="Z23" s="26" t="n">
        <f aca="false">S*x+B*y-0.5*(x^2*P^2+y^2*Q^2+2*x*y*cor*P*Q)</f>
        <v>0.075</v>
      </c>
    </row>
    <row r="24" s="23" customFormat="true" ht="9.95" hidden="false" customHeight="true" outlineLevel="0" collapsed="false">
      <c r="A24" s="28"/>
      <c r="B24" s="29" t="n">
        <f aca="false">B23+0.05</f>
        <v>1</v>
      </c>
      <c r="C24" s="20" t="n">
        <f aca="false">MAX(MIN((S-B+Q^2-cor*P*Q)/(P^2+Q^2-2*cor*P*Q),1),0)</f>
        <v>1</v>
      </c>
      <c r="D24" s="30"/>
      <c r="E24" s="30"/>
      <c r="F24" s="31" t="n">
        <f aca="false">S*x+B*y-0.5*(x^2*P^2+y^2*Q^2+2*x*y*cor*P*Q)</f>
        <v>0.0468</v>
      </c>
      <c r="G24" s="31" t="n">
        <f aca="false">S*x+B*y-0.5*(x^2*P^2+y^2*Q^2+2*x*y*cor*P*Q)</f>
        <v>0.0493595</v>
      </c>
      <c r="H24" s="31" t="n">
        <f aca="false">S*x+B*y-0.5*(x^2*P^2+y^2*Q^2+2*x*y*cor*P*Q)</f>
        <v>0.051798</v>
      </c>
      <c r="I24" s="31" t="n">
        <f aca="false">S*x+B*y-0.5*(x^2*P^2+y^2*Q^2+2*x*y*cor*P*Q)</f>
        <v>0.0541155</v>
      </c>
      <c r="J24" s="31" t="n">
        <f aca="false">S*x+B*y-0.5*(x^2*P^2+y^2*Q^2+2*x*y*cor*P*Q)</f>
        <v>0.056312</v>
      </c>
      <c r="K24" s="31" t="n">
        <f aca="false">S*x+B*y-0.5*(x^2*P^2+y^2*Q^2+2*x*y*cor*P*Q)</f>
        <v>0.0583875</v>
      </c>
      <c r="L24" s="31" t="n">
        <f aca="false">S*x+B*y-0.5*(x^2*P^2+y^2*Q^2+2*x*y*cor*P*Q)</f>
        <v>0.060342</v>
      </c>
      <c r="M24" s="31" t="n">
        <f aca="false">S*x+B*y-0.5*(x^2*P^2+y^2*Q^2+2*x*y*cor*P*Q)</f>
        <v>0.0621755</v>
      </c>
      <c r="N24" s="31" t="n">
        <f aca="false">S*x+B*y-0.5*(x^2*P^2+y^2*Q^2+2*x*y*cor*P*Q)</f>
        <v>0.063888</v>
      </c>
      <c r="O24" s="31" t="n">
        <f aca="false">S*x+B*y-0.5*(x^2*P^2+y^2*Q^2+2*x*y*cor*P*Q)</f>
        <v>0.0654795</v>
      </c>
      <c r="P24" s="31" t="n">
        <f aca="false">S*x+B*y-0.5*(x^2*P^2+y^2*Q^2+2*x*y*cor*P*Q)</f>
        <v>0.06695</v>
      </c>
      <c r="Q24" s="31" t="n">
        <f aca="false">S*x+B*y-0.5*(x^2*P^2+y^2*Q^2+2*x*y*cor*P*Q)</f>
        <v>0.0682995</v>
      </c>
      <c r="R24" s="31" t="n">
        <f aca="false">S*x+B*y-0.5*(x^2*P^2+y^2*Q^2+2*x*y*cor*P*Q)</f>
        <v>0.069528</v>
      </c>
      <c r="S24" s="31" t="n">
        <f aca="false">S*x+B*y-0.5*(x^2*P^2+y^2*Q^2+2*x*y*cor*P*Q)</f>
        <v>0.0706355</v>
      </c>
      <c r="T24" s="31" t="n">
        <f aca="false">S*x+B*y-0.5*(x^2*P^2+y^2*Q^2+2*x*y*cor*P*Q)</f>
        <v>0.071622</v>
      </c>
      <c r="U24" s="31" t="n">
        <f aca="false">S*x+B*y-0.5*(x^2*P^2+y^2*Q^2+2*x*y*cor*P*Q)</f>
        <v>0.0724875</v>
      </c>
      <c r="V24" s="31" t="n">
        <f aca="false">S*x+B*y-0.5*(x^2*P^2+y^2*Q^2+2*x*y*cor*P*Q)</f>
        <v>0.073232</v>
      </c>
      <c r="W24" s="31" t="n">
        <f aca="false">S*x+B*y-0.5*(x^2*P^2+y^2*Q^2+2*x*y*cor*P*Q)</f>
        <v>0.0738555</v>
      </c>
      <c r="X24" s="31" t="n">
        <f aca="false">S*x+B*y-0.5*(x^2*P^2+y^2*Q^2+2*x*y*cor*P*Q)</f>
        <v>0.074358</v>
      </c>
      <c r="Y24" s="31" t="n">
        <f aca="false">S*x+B*y-0.5*(x^2*P^2+y^2*Q^2+2*x*y*cor*P*Q)</f>
        <v>0.0747395</v>
      </c>
      <c r="Z24" s="31" t="n">
        <f aca="false">S*x+B*y-0.5*(x^2*P^2+y^2*Q^2+2*x*y*cor*P*Q)</f>
        <v>0.075</v>
      </c>
    </row>
    <row r="25" s="35" customFormat="true" ht="9.95" hidden="false" customHeight="true" outlineLevel="0" collapsed="false">
      <c r="A25" s="32"/>
      <c r="B25" s="33" t="str">
        <f aca="false">B3</f>
        <v>Correlation</v>
      </c>
      <c r="C25" s="34" t="str">
        <f aca="false">C3</f>
        <v>Best Pct Stock</v>
      </c>
      <c r="F25" s="33" t="s">
        <v>8</v>
      </c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</row>
    <row r="26" s="23" customFormat="true" ht="9.95" hidden="false" customHeight="true" outlineLevel="0" collapsed="false">
      <c r="A26" s="19"/>
      <c r="B26" s="20" t="n">
        <f aca="false">B4</f>
        <v>0</v>
      </c>
      <c r="C26" s="20" t="n">
        <f aca="false">MIN(MAX(-(cor*P-Q)*Q/(P^2+Q^2-2*cor*P*Q),0),1)</f>
        <v>0.0663900414937759</v>
      </c>
      <c r="D26" s="21"/>
      <c r="E26" s="21"/>
      <c r="F26" s="22" t="n">
        <f aca="false">SQRT(x^2*P^2+y^2*Q^2+2*x*y*cor*P*Q)</f>
        <v>0.08</v>
      </c>
      <c r="G26" s="22" t="n">
        <f aca="false">SQRT(x^2*P^2+y^2*Q^2+2*x*y*cor*P*Q)</f>
        <v>0.0774661216274573</v>
      </c>
      <c r="H26" s="22" t="n">
        <f aca="false">SQRT(x^2*P^2+y^2*Q^2+2*x*y*cor*P*Q)</f>
        <v>0.078</v>
      </c>
      <c r="I26" s="22" t="n">
        <f aca="false">SQRT(x^2*P^2+y^2*Q^2+2*x*y*cor*P*Q)</f>
        <v>0.0815414005275848</v>
      </c>
      <c r="J26" s="22" t="n">
        <f aca="false">SQRT(x^2*P^2+y^2*Q^2+2*x*y*cor*P*Q)</f>
        <v>0.0877268487978452</v>
      </c>
      <c r="K26" s="22" t="n">
        <f aca="false">SQRT(x^2*P^2+y^2*Q^2+2*x*y*cor*P*Q)</f>
        <v>0.0960468635614927</v>
      </c>
      <c r="L26" s="22" t="n">
        <f aca="false">SQRT(x^2*P^2+y^2*Q^2+2*x*y*cor*P*Q)</f>
        <v>0.106</v>
      </c>
      <c r="M26" s="22" t="n">
        <f aca="false">SQRT(x^2*P^2+y^2*Q^2+2*x*y*cor*P*Q)</f>
        <v>0.117170815478941</v>
      </c>
      <c r="N26" s="22" t="n">
        <f aca="false">SQRT(x^2*P^2+y^2*Q^2+2*x*y*cor*P*Q)</f>
        <v>0.129243955371228</v>
      </c>
      <c r="O26" s="22" t="n">
        <f aca="false">SQRT(x^2*P^2+y^2*Q^2+2*x*y*cor*P*Q)</f>
        <v>0.141989436226784</v>
      </c>
      <c r="P26" s="22" t="n">
        <f aca="false">SQRT(x^2*P^2+y^2*Q^2+2*x*y*cor*P*Q)</f>
        <v>0.1552417469626</v>
      </c>
      <c r="Q26" s="22" t="n">
        <f aca="false">SQRT(x^2*P^2+y^2*Q^2+2*x*y*cor*P*Q)</f>
        <v>0.168881615340451</v>
      </c>
      <c r="R26" s="22" t="n">
        <f aca="false">SQRT(x^2*P^2+y^2*Q^2+2*x*y*cor*P*Q)</f>
        <v>0.182822318112423</v>
      </c>
      <c r="S26" s="22" t="n">
        <f aca="false">SQRT(x^2*P^2+y^2*Q^2+2*x*y*cor*P*Q)</f>
        <v>0.197</v>
      </c>
      <c r="T26" s="22" t="n">
        <f aca="false">SQRT(x^2*P^2+y^2*Q^2+2*x*y*cor*P*Q)</f>
        <v>0.211366979445702</v>
      </c>
      <c r="U26" s="22" t="n">
        <f aca="false">SQRT(x^2*P^2+y^2*Q^2+2*x*y*cor*P*Q)</f>
        <v>0.22588713996153</v>
      </c>
      <c r="V26" s="22" t="n">
        <f aca="false">SQRT(x^2*P^2+y^2*Q^2+2*x*y*cor*P*Q)</f>
        <v>0.240532742053967</v>
      </c>
      <c r="W26" s="22" t="n">
        <f aca="false">SQRT(x^2*P^2+y^2*Q^2+2*x*y*cor*P*Q)</f>
        <v>0.255282196794058</v>
      </c>
      <c r="X26" s="22" t="n">
        <f aca="false">SQRT(x^2*P^2+y^2*Q^2+2*x*y*cor*P*Q)</f>
        <v>0.270118492517636</v>
      </c>
      <c r="Y26" s="22" t="n">
        <f aca="false">SQRT(x^2*P^2+y^2*Q^2+2*x*y*cor*P*Q)</f>
        <v>0.285028068793233</v>
      </c>
      <c r="Z26" s="22" t="n">
        <f aca="false">SQRT(x^2*P^2+y^2*Q^2+2*x*y*cor*P*Q)</f>
        <v>0.3</v>
      </c>
    </row>
    <row r="27" s="23" customFormat="true" ht="9.95" hidden="false" customHeight="true" outlineLevel="0" collapsed="false">
      <c r="A27" s="19"/>
      <c r="B27" s="25" t="n">
        <f aca="false">B5</f>
        <v>0.05</v>
      </c>
      <c r="C27" s="20" t="n">
        <f aca="false">MIN(MAX(-(cor*P-Q)*Q/(P^2+Q^2-2*cor*P*Q),0),1)</f>
        <v>0.0553191489361702</v>
      </c>
      <c r="D27" s="25"/>
      <c r="E27" s="25"/>
      <c r="F27" s="26" t="n">
        <f aca="false">SQRT(x^2*P^2+y^2*Q^2+2*x*y*cor*P*Q)</f>
        <v>0.08</v>
      </c>
      <c r="G27" s="26" t="n">
        <f aca="false">SQRT(x^2*P^2+y^2*Q^2+2*x*y*cor*P*Q)</f>
        <v>0.0781984654580894</v>
      </c>
      <c r="H27" s="26" t="n">
        <f aca="false">SQRT(x^2*P^2+y^2*Q^2+2*x*y*cor*P*Q)</f>
        <v>0.0793725393319377</v>
      </c>
      <c r="I27" s="26" t="n">
        <f aca="false">SQRT(x^2*P^2+y^2*Q^2+2*x*y*cor*P*Q)</f>
        <v>0.0833966426182733</v>
      </c>
      <c r="J27" s="26" t="n">
        <f aca="false">SQRT(x^2*P^2+y^2*Q^2+2*x*y*cor*P*Q)</f>
        <v>0.0898888202169769</v>
      </c>
      <c r="K27" s="26" t="n">
        <f aca="false">SQRT(x^2*P^2+y^2*Q^2+2*x*y*cor*P*Q)</f>
        <v>0.09836157786453</v>
      </c>
      <c r="L27" s="26" t="n">
        <f aca="false">SQRT(x^2*P^2+y^2*Q^2+2*x*y*cor*P*Q)</f>
        <v>0.108351280564652</v>
      </c>
      <c r="M27" s="26" t="n">
        <f aca="false">SQRT(x^2*P^2+y^2*Q^2+2*x*y*cor*P*Q)</f>
        <v>0.119478031453485</v>
      </c>
      <c r="N27" s="26" t="n">
        <f aca="false">SQRT(x^2*P^2+y^2*Q^2+2*x*y*cor*P*Q)</f>
        <v>0.13145341380124</v>
      </c>
      <c r="O27" s="26" t="n">
        <f aca="false">SQRT(x^2*P^2+y^2*Q^2+2*x*y*cor*P*Q)</f>
        <v>0.144065957116871</v>
      </c>
      <c r="P27" s="26" t="n">
        <f aca="false">SQRT(x^2*P^2+y^2*Q^2+2*x*y*cor*P*Q)</f>
        <v>0.157162336455017</v>
      </c>
      <c r="Q27" s="26" t="n">
        <f aca="false">SQRT(x^2*P^2+y^2*Q^2+2*x*y*cor*P*Q)</f>
        <v>0.170631181206718</v>
      </c>
      <c r="R27" s="26" t="n">
        <f aca="false">SQRT(x^2*P^2+y^2*Q^2+2*x*y*cor*P*Q)</f>
        <v>0.184390889145858</v>
      </c>
      <c r="S27" s="26" t="n">
        <f aca="false">SQRT(x^2*P^2+y^2*Q^2+2*x*y*cor*P*Q)</f>
        <v>0.198380946665752</v>
      </c>
      <c r="T27" s="26" t="n">
        <f aca="false">SQRT(x^2*P^2+y^2*Q^2+2*x*y*cor*P*Q)</f>
        <v>0.21255587500702</v>
      </c>
      <c r="U27" s="26" t="n">
        <f aca="false">SQRT(x^2*P^2+y^2*Q^2+2*x*y*cor*P*Q)</f>
        <v>0.226881026090769</v>
      </c>
      <c r="V27" s="26" t="n">
        <f aca="false">SQRT(x^2*P^2+y^2*Q^2+2*x*y*cor*P*Q)</f>
        <v>0.241329650063974</v>
      </c>
      <c r="W27" s="26" t="n">
        <f aca="false">SQRT(x^2*P^2+y^2*Q^2+2*x*y*cor*P*Q)</f>
        <v>0.25588083163848</v>
      </c>
      <c r="X27" s="26" t="n">
        <f aca="false">SQRT(x^2*P^2+y^2*Q^2+2*x*y*cor*P*Q)</f>
        <v>0.270518021580818</v>
      </c>
      <c r="Y27" s="26" t="n">
        <f aca="false">SQRT(x^2*P^2+y^2*Q^2+2*x*y*cor*P*Q)</f>
        <v>0.285227978992244</v>
      </c>
      <c r="Z27" s="26" t="n">
        <f aca="false">SQRT(x^2*P^2+y^2*Q^2+2*x*y*cor*P*Q)</f>
        <v>0.3</v>
      </c>
    </row>
    <row r="28" s="23" customFormat="true" ht="9.95" hidden="false" customHeight="true" outlineLevel="0" collapsed="false">
      <c r="A28" s="19"/>
      <c r="B28" s="25" t="n">
        <f aca="false">B6</f>
        <v>0.1</v>
      </c>
      <c r="C28" s="20" t="n">
        <f aca="false">MIN(MAX(-(cor*P-Q)*Q/(P^2+Q^2-2*cor*P*Q),0),1)</f>
        <v>0.0436681222707424</v>
      </c>
      <c r="D28" s="25"/>
      <c r="E28" s="25"/>
      <c r="F28" s="26" t="n">
        <f aca="false">SQRT(x^2*P^2+y^2*Q^2+2*x*y*cor*P*Q)</f>
        <v>0.08</v>
      </c>
      <c r="G28" s="26" t="n">
        <f aca="false">SQRT(x^2*P^2+y^2*Q^2+2*x*y*cor*P*Q)</f>
        <v>0.0789240140895026</v>
      </c>
      <c r="H28" s="26" t="n">
        <f aca="false">SQRT(x^2*P^2+y^2*Q^2+2*x*y*cor*P*Q)</f>
        <v>0.0807217442824423</v>
      </c>
      <c r="I28" s="26" t="n">
        <f aca="false">SQRT(x^2*P^2+y^2*Q^2+2*x*y*cor*P*Q)</f>
        <v>0.0852115015710907</v>
      </c>
      <c r="J28" s="26" t="n">
        <f aca="false">SQRT(x^2*P^2+y^2*Q^2+2*x*y*cor*P*Q)</f>
        <v>0.092</v>
      </c>
      <c r="K28" s="26" t="n">
        <f aca="false">SQRT(x^2*P^2+y^2*Q^2+2*x*y*cor*P*Q)</f>
        <v>0.100623058987491</v>
      </c>
      <c r="L28" s="26" t="n">
        <f aca="false">SQRT(x^2*P^2+y^2*Q^2+2*x*y*cor*P*Q)</f>
        <v>0.110652609548984</v>
      </c>
      <c r="M28" s="26" t="n">
        <f aca="false">SQRT(x^2*P^2+y^2*Q^2+2*x*y*cor*P*Q)</f>
        <v>0.121741529479467</v>
      </c>
      <c r="N28" s="26" t="n">
        <f aca="false">SQRT(x^2*P^2+y^2*Q^2+2*x*y*cor*P*Q)</f>
        <v>0.133626344707921</v>
      </c>
      <c r="O28" s="26" t="n">
        <f aca="false">SQRT(x^2*P^2+y^2*Q^2+2*x*y*cor*P*Q)</f>
        <v>0.1461129699924</v>
      </c>
      <c r="P28" s="26" t="n">
        <f aca="false">SQRT(x^2*P^2+y^2*Q^2+2*x*y*cor*P*Q)</f>
        <v>0.159059737205869</v>
      </c>
      <c r="Q28" s="26" t="n">
        <f aca="false">SQRT(x^2*P^2+y^2*Q^2+2*x*y*cor*P*Q)</f>
        <v>0.172362989066679</v>
      </c>
      <c r="R28" s="26" t="n">
        <f aca="false">SQRT(x^2*P^2+y^2*Q^2+2*x*y*cor*P*Q)</f>
        <v>0.185946228786711</v>
      </c>
      <c r="S28" s="26" t="n">
        <f aca="false">SQRT(x^2*P^2+y^2*Q^2+2*x*y*cor*P*Q)</f>
        <v>0.19975234666957</v>
      </c>
      <c r="T28" s="26" t="n">
        <f aca="false">SQRT(x^2*P^2+y^2*Q^2+2*x*y*cor*P*Q)</f>
        <v>0.213738157566683</v>
      </c>
      <c r="U28" s="26" t="n">
        <f aca="false">SQRT(x^2*P^2+y^2*Q^2+2*x*y*cor*P*Q)</f>
        <v>0.227870577302117</v>
      </c>
      <c r="V28" s="26" t="n">
        <f aca="false">SQRT(x^2*P^2+y^2*Q^2+2*x*y*cor*P*Q)</f>
        <v>0.242123935206745</v>
      </c>
      <c r="W28" s="26" t="n">
        <f aca="false">SQRT(x^2*P^2+y^2*Q^2+2*x*y*cor*P*Q)</f>
        <v>0.256478069237898</v>
      </c>
      <c r="X28" s="26" t="n">
        <f aca="false">SQRT(x^2*P^2+y^2*Q^2+2*x*y*cor*P*Q)</f>
        <v>0.270916961447599</v>
      </c>
      <c r="Y28" s="26" t="n">
        <f aca="false">SQRT(x^2*P^2+y^2*Q^2+2*x*y*cor*P*Q)</f>
        <v>0.285427749176565</v>
      </c>
      <c r="Z28" s="26" t="n">
        <f aca="false">SQRT(x^2*P^2+y^2*Q^2+2*x*y*cor*P*Q)</f>
        <v>0.3</v>
      </c>
    </row>
    <row r="29" s="23" customFormat="true" ht="9.95" hidden="false" customHeight="true" outlineLevel="0" collapsed="false">
      <c r="A29" s="19"/>
      <c r="B29" s="25" t="n">
        <f aca="false">B7</f>
        <v>0.15</v>
      </c>
      <c r="C29" s="20" t="n">
        <f aca="false">MIN(MAX(-(cor*P-Q)*Q/(P^2+Q^2-2*cor*P*Q),0),1)</f>
        <v>0.031390134529148</v>
      </c>
      <c r="D29" s="25"/>
      <c r="E29" s="25"/>
      <c r="F29" s="26" t="n">
        <f aca="false">SQRT(x^2*P^2+y^2*Q^2+2*x*y*cor*P*Q)</f>
        <v>0.08</v>
      </c>
      <c r="G29" s="26" t="n">
        <f aca="false">SQRT(x^2*P^2+y^2*Q^2+2*x*y*cor*P*Q)</f>
        <v>0.0796429532350477</v>
      </c>
      <c r="H29" s="26" t="n">
        <f aca="false">SQRT(x^2*P^2+y^2*Q^2+2*x*y*cor*P*Q)</f>
        <v>0.0820487659870641</v>
      </c>
      <c r="I29" s="26" t="n">
        <f aca="false">SQRT(x^2*P^2+y^2*Q^2+2*x*y*cor*P*Q)</f>
        <v>0.0869885049877281</v>
      </c>
      <c r="J29" s="26" t="n">
        <f aca="false">SQRT(x^2*P^2+y^2*Q^2+2*x*y*cor*P*Q)</f>
        <v>0.0940638081304388</v>
      </c>
      <c r="K29" s="26" t="n">
        <f aca="false">SQRT(x^2*P^2+y^2*Q^2+2*x*y*cor*P*Q)</f>
        <v>0.102834819006016</v>
      </c>
      <c r="L29" s="26" t="n">
        <f aca="false">SQRT(x^2*P^2+y^2*Q^2+2*x*y*cor*P*Q)</f>
        <v>0.11290704141018</v>
      </c>
      <c r="M29" s="26" t="n">
        <f aca="false">SQRT(x^2*P^2+y^2*Q^2+2*x*y*cor*P*Q)</f>
        <v>0.123963704365431</v>
      </c>
      <c r="N29" s="26" t="n">
        <f aca="false">SQRT(x^2*P^2+y^2*Q^2+2*x*y*cor*P*Q)</f>
        <v>0.135764501987817</v>
      </c>
      <c r="O29" s="26" t="n">
        <f aca="false">SQRT(x^2*P^2+y^2*Q^2+2*x*y*cor*P*Q)</f>
        <v>0.148131698160792</v>
      </c>
      <c r="P29" s="26" t="n">
        <f aca="false">SQRT(x^2*P^2+y^2*Q^2+2*x*y*cor*P*Q)</f>
        <v>0.160934769394311</v>
      </c>
      <c r="Q29" s="26" t="n">
        <f aca="false">SQRT(x^2*P^2+y^2*Q^2+2*x*y*cor*P*Q)</f>
        <v>0.174077568916848</v>
      </c>
      <c r="R29" s="26" t="n">
        <f aca="false">SQRT(x^2*P^2+y^2*Q^2+2*x*y*cor*P*Q)</f>
        <v>0.187488666324127</v>
      </c>
      <c r="S29" s="26" t="n">
        <f aca="false">SQRT(x^2*P^2+y^2*Q^2+2*x*y*cor*P*Q)</f>
        <v>0.201114395307745</v>
      </c>
      <c r="T29" s="26" t="n">
        <f aca="false">SQRT(x^2*P^2+y^2*Q^2+2*x*y*cor*P*Q)</f>
        <v>0.214913936262868</v>
      </c>
      <c r="U29" s="26" t="n">
        <f aca="false">SQRT(x^2*P^2+y^2*Q^2+2*x*y*cor*P*Q)</f>
        <v>0.228855849826916</v>
      </c>
      <c r="V29" s="26" t="n">
        <f aca="false">SQRT(x^2*P^2+y^2*Q^2+2*x*y*cor*P*Q)</f>
        <v>0.242915623211024</v>
      </c>
      <c r="W29" s="26" t="n">
        <f aca="false">SQRT(x^2*P^2+y^2*Q^2+2*x*y*cor*P*Q)</f>
        <v>0.257073919330608</v>
      </c>
      <c r="X29" s="26" t="n">
        <f aca="false">SQRT(x^2*P^2+y^2*Q^2+2*x*y*cor*P*Q)</f>
        <v>0.271315314717028</v>
      </c>
      <c r="Y29" s="26" t="n">
        <f aca="false">SQRT(x^2*P^2+y^2*Q^2+2*x*y*cor*P*Q)</f>
        <v>0.285627379639978</v>
      </c>
      <c r="Z29" s="26" t="n">
        <f aca="false">SQRT(x^2*P^2+y^2*Q^2+2*x*y*cor*P*Q)</f>
        <v>0.3</v>
      </c>
    </row>
    <row r="30" s="23" customFormat="true" ht="9.95" hidden="false" customHeight="true" outlineLevel="0" collapsed="false">
      <c r="A30" s="24" t="n">
        <f aca="false">Q</f>
        <v>0.08</v>
      </c>
      <c r="B30" s="25" t="n">
        <f aca="false">B8</f>
        <v>0.2</v>
      </c>
      <c r="C30" s="20" t="n">
        <f aca="false">MIN(MAX(-(cor*P-Q)*Q/(P^2+Q^2-2*cor*P*Q),0),1)</f>
        <v>0.0184331797235023</v>
      </c>
      <c r="D30" s="25"/>
      <c r="E30" s="25"/>
      <c r="F30" s="26" t="n">
        <f aca="false">SQRT(x^2*P^2+y^2*Q^2+2*x*y*cor*P*Q)</f>
        <v>0.08</v>
      </c>
      <c r="G30" s="26" t="n">
        <f aca="false">SQRT(x^2*P^2+y^2*Q^2+2*x*y*cor*P*Q)</f>
        <v>0.0803554602998452</v>
      </c>
      <c r="H30" s="26" t="n">
        <f aca="false">SQRT(x^2*P^2+y^2*Q^2+2*x*y*cor*P*Q)</f>
        <v>0.0833546639366988</v>
      </c>
      <c r="I30" s="26" t="n">
        <f aca="false">SQRT(x^2*P^2+y^2*Q^2+2*x*y*cor*P*Q)</f>
        <v>0.0887299273075325</v>
      </c>
      <c r="J30" s="26" t="n">
        <f aca="false">SQRT(x^2*P^2+y^2*Q^2+2*x*y*cor*P*Q)</f>
        <v>0.0960832971957145</v>
      </c>
      <c r="K30" s="26" t="n">
        <f aca="false">SQRT(x^2*P^2+y^2*Q^2+2*x*y*cor*P*Q)</f>
        <v>0.105</v>
      </c>
      <c r="L30" s="26" t="n">
        <f aca="false">SQRT(x^2*P^2+y^2*Q^2+2*x*y*cor*P*Q)</f>
        <v>0.115117331449265</v>
      </c>
      <c r="M30" s="26" t="n">
        <f aca="false">SQRT(x^2*P^2+y^2*Q^2+2*x*y*cor*P*Q)</f>
        <v>0.126146739949949</v>
      </c>
      <c r="N30" s="26" t="n">
        <f aca="false">SQRT(x^2*P^2+y^2*Q^2+2*x*y*cor*P*Q)</f>
        <v>0.137869503516913</v>
      </c>
      <c r="O30" s="26" t="n">
        <f aca="false">SQRT(x^2*P^2+y^2*Q^2+2*x*y*cor*P*Q)</f>
        <v>0.150123282671277</v>
      </c>
      <c r="P30" s="26" t="n">
        <f aca="false">SQRT(x^2*P^2+y^2*Q^2+2*x*y*cor*P*Q)</f>
        <v>0.162788205960997</v>
      </c>
      <c r="Q30" s="26" t="n">
        <f aca="false">SQRT(x^2*P^2+y^2*Q^2+2*x*y*cor*P*Q)</f>
        <v>0.175775424903483</v>
      </c>
      <c r="R30" s="26" t="n">
        <f aca="false">SQRT(x^2*P^2+y^2*Q^2+2*x*y*cor*P*Q)</f>
        <v>0.189018517611371</v>
      </c>
      <c r="S30" s="26" t="n">
        <f aca="false">SQRT(x^2*P^2+y^2*Q^2+2*x*y*cor*P*Q)</f>
        <v>0.202467281307376</v>
      </c>
      <c r="T30" s="26" t="n">
        <f aca="false">SQRT(x^2*P^2+y^2*Q^2+2*x*y*cor*P*Q)</f>
        <v>0.216083317264429</v>
      </c>
      <c r="U30" s="26" t="n">
        <f aca="false">SQRT(x^2*P^2+y^2*Q^2+2*x*y*cor*P*Q)</f>
        <v>0.229836898691224</v>
      </c>
      <c r="V30" s="26" t="n">
        <f aca="false">SQRT(x^2*P^2+y^2*Q^2+2*x*y*cor*P*Q)</f>
        <v>0.243704739387645</v>
      </c>
      <c r="W30" s="26" t="n">
        <f aca="false">SQRT(x^2*P^2+y^2*Q^2+2*x*y*cor*P*Q)</f>
        <v>0.257668391542308</v>
      </c>
      <c r="X30" s="26" t="n">
        <f aca="false">SQRT(x^2*P^2+y^2*Q^2+2*x*y*cor*P*Q)</f>
        <v>0.271713083969102</v>
      </c>
      <c r="Y30" s="26" t="n">
        <f aca="false">SQRT(x^2*P^2+y^2*Q^2+2*x*y*cor*P*Q)</f>
        <v>0.285826870675239</v>
      </c>
      <c r="Z30" s="26" t="n">
        <f aca="false">SQRT(x^2*P^2+y^2*Q^2+2*x*y*cor*P*Q)</f>
        <v>0.3</v>
      </c>
    </row>
    <row r="31" s="23" customFormat="true" ht="9.95" hidden="false" customHeight="true" outlineLevel="0" collapsed="false">
      <c r="A31" s="24" t="n">
        <f aca="false">P</f>
        <v>0.3</v>
      </c>
      <c r="B31" s="20" t="n">
        <f aca="false">B9</f>
        <v>0.25</v>
      </c>
      <c r="C31" s="20" t="n">
        <f aca="false">MIN(MAX(-(cor*P-Q)*Q/(P^2+Q^2-2*cor*P*Q),0),1)</f>
        <v>0.004739336492891</v>
      </c>
      <c r="D31" s="21"/>
      <c r="E31" s="21"/>
      <c r="F31" s="22" t="n">
        <f aca="false">SQRT(x^2*P^2+y^2*Q^2+2*x*y*cor*P*Q)</f>
        <v>0.08</v>
      </c>
      <c r="G31" s="22" t="n">
        <f aca="false">SQRT(x^2*P^2+y^2*Q^2+2*x*y*cor*P*Q)</f>
        <v>0.0810617048920142</v>
      </c>
      <c r="H31" s="22" t="n">
        <f aca="false">SQRT(x^2*P^2+y^2*Q^2+2*x*y*cor*P*Q)</f>
        <v>0.0846404158779953</v>
      </c>
      <c r="I31" s="22" t="n">
        <f aca="false">SQRT(x^2*P^2+y^2*Q^2+2*x*y*cor*P*Q)</f>
        <v>0.0904378239455152</v>
      </c>
      <c r="J31" s="22" t="n">
        <f aca="false">SQRT(x^2*P^2+y^2*Q^2+2*x*y*cor*P*Q)</f>
        <v>0.0980612053770501</v>
      </c>
      <c r="K31" s="22" t="n">
        <f aca="false">SQRT(x^2*P^2+y^2*Q^2+2*x*y*cor*P*Q)</f>
        <v>0.107121426428143</v>
      </c>
      <c r="L31" s="22" t="n">
        <f aca="false">SQRT(x^2*P^2+y^2*Q^2+2*x*y*cor*P*Q)</f>
        <v>0.117285975291166</v>
      </c>
      <c r="M31" s="22" t="n">
        <f aca="false">SQRT(x^2*P^2+y^2*Q^2+2*x*y*cor*P*Q)</f>
        <v>0.128292634239071</v>
      </c>
      <c r="N31" s="22" t="n">
        <f aca="false">SQRT(x^2*P^2+y^2*Q^2+2*x*y*cor*P*Q)</f>
        <v>0.139942845476287</v>
      </c>
      <c r="O31" s="22" t="n">
        <f aca="false">SQRT(x^2*P^2+y^2*Q^2+2*x*y*cor*P*Q)</f>
        <v>0.152088789856452</v>
      </c>
      <c r="P31" s="22" t="n">
        <f aca="false">SQRT(x^2*P^2+y^2*Q^2+2*x*y*cor*P*Q)</f>
        <v>0.164620776331543</v>
      </c>
      <c r="Q31" s="22" t="n">
        <f aca="false">SQRT(x^2*P^2+y^2*Q^2+2*x*y*cor*P*Q)</f>
        <v>0.177457037054043</v>
      </c>
      <c r="R31" s="22" t="n">
        <f aca="false">SQRT(x^2*P^2+y^2*Q^2+2*x*y*cor*P*Q)</f>
        <v>0.190536085821033</v>
      </c>
      <c r="S31" s="22" t="n">
        <f aca="false">SQRT(x^2*P^2+y^2*Q^2+2*x*y*cor*P*Q)</f>
        <v>0.203811187131619</v>
      </c>
      <c r="T31" s="22" t="n">
        <f aca="false">SQRT(x^2*P^2+y^2*Q^2+2*x*y*cor*P*Q)</f>
        <v>0.21724640388278</v>
      </c>
      <c r="U31" s="22" t="n">
        <f aca="false">SQRT(x^2*P^2+y^2*Q^2+2*x*y*cor*P*Q)</f>
        <v>0.230813777751676</v>
      </c>
      <c r="V31" s="22" t="n">
        <f aca="false">SQRT(x^2*P^2+y^2*Q^2+2*x*y*cor*P*Q)</f>
        <v>0.244491308638978</v>
      </c>
      <c r="W31" s="22" t="n">
        <f aca="false">SQRT(x^2*P^2+y^2*Q^2+2*x*y*cor*P*Q)</f>
        <v>0.258261495387911</v>
      </c>
      <c r="X31" s="22" t="n">
        <f aca="false">SQRT(x^2*P^2+y^2*Q^2+2*x*y*cor*P*Q)</f>
        <v>0.272110271764959</v>
      </c>
      <c r="Y31" s="22" t="n">
        <f aca="false">SQRT(x^2*P^2+y^2*Q^2+2*x*y*cor*P*Q)</f>
        <v>0.286026222574085</v>
      </c>
      <c r="Z31" s="22" t="n">
        <f aca="false">SQRT(x^2*P^2+y^2*Q^2+2*x*y*cor*P*Q)</f>
        <v>0.3</v>
      </c>
    </row>
    <row r="32" s="23" customFormat="true" ht="9.95" hidden="false" customHeight="true" outlineLevel="0" collapsed="false">
      <c r="A32" s="19"/>
      <c r="B32" s="25" t="n">
        <f aca="false">B10</f>
        <v>0.3</v>
      </c>
      <c r="C32" s="20" t="n">
        <f aca="false">MIN(MAX(-(cor*P-Q)*Q/(P^2+Q^2-2*cor*P*Q),0),1)</f>
        <v>0</v>
      </c>
      <c r="D32" s="25"/>
      <c r="E32" s="25"/>
      <c r="F32" s="26" t="n">
        <f aca="false">SQRT(x^2*P^2+y^2*Q^2+2*x*y*cor*P*Q)</f>
        <v>0.08</v>
      </c>
      <c r="G32" s="26" t="n">
        <f aca="false">SQRT(x^2*P^2+y^2*Q^2+2*x*y*cor*P*Q)</f>
        <v>0.0817618492941543</v>
      </c>
      <c r="H32" s="26" t="n">
        <f aca="false">SQRT(x^2*P^2+y^2*Q^2+2*x*y*cor*P*Q)</f>
        <v>0.0859069263796581</v>
      </c>
      <c r="I32" s="26" t="n">
        <f aca="false">SQRT(x^2*P^2+y^2*Q^2+2*x*y*cor*P*Q)</f>
        <v>0.0921140597303148</v>
      </c>
      <c r="J32" s="26" t="n">
        <f aca="false">SQRT(x^2*P^2+y^2*Q^2+2*x*y*cor*P*Q)</f>
        <v>0.1</v>
      </c>
      <c r="K32" s="26" t="n">
        <f aca="false">SQRT(x^2*P^2+y^2*Q^2+2*x*y*cor*P*Q)</f>
        <v>0.109201648339208</v>
      </c>
      <c r="L32" s="26" t="n">
        <f aca="false">SQRT(x^2*P^2+y^2*Q^2+2*x*y*cor*P*Q)</f>
        <v>0.119415241908225</v>
      </c>
      <c r="M32" s="26" t="n">
        <f aca="false">SQRT(x^2*P^2+y^2*Q^2+2*x*y*cor*P*Q)</f>
        <v>0.130403220819119</v>
      </c>
      <c r="N32" s="26" t="n">
        <f aca="false">SQRT(x^2*P^2+y^2*Q^2+2*x*y*cor*P*Q)</f>
        <v>0.141985914794391</v>
      </c>
      <c r="O32" s="26" t="n">
        <f aca="false">SQRT(x^2*P^2+y^2*Q^2+2*x*y*cor*P*Q)</f>
        <v>0.154029218007494</v>
      </c>
      <c r="P32" s="26" t="n">
        <f aca="false">SQRT(x^2*P^2+y^2*Q^2+2*x*y*cor*P*Q)</f>
        <v>0.166433169770932</v>
      </c>
      <c r="Q32" s="26" t="n">
        <f aca="false">SQRT(x^2*P^2+y^2*Q^2+2*x*y*cor*P*Q)</f>
        <v>0.179122862862338</v>
      </c>
      <c r="R32" s="26" t="n">
        <f aca="false">SQRT(x^2*P^2+y^2*Q^2+2*x*y*cor*P*Q)</f>
        <v>0.192041662146525</v>
      </c>
      <c r="S32" s="26" t="n">
        <f aca="false">SQRT(x^2*P^2+y^2*Q^2+2*x*y*cor*P*Q)</f>
        <v>0.205146289266952</v>
      </c>
      <c r="T32" s="26" t="n">
        <f aca="false">SQRT(x^2*P^2+y^2*Q^2+2*x*y*cor*P*Q)</f>
        <v>0.218403296678416</v>
      </c>
      <c r="U32" s="26" t="n">
        <f aca="false">SQRT(x^2*P^2+y^2*Q^2+2*x*y*cor*P*Q)</f>
        <v>0.231786539729985</v>
      </c>
      <c r="V32" s="26" t="n">
        <f aca="false">SQRT(x^2*P^2+y^2*Q^2+2*x*y*cor*P*Q)</f>
        <v>0.245275355468094</v>
      </c>
      <c r="W32" s="26" t="n">
        <f aca="false">SQRT(x^2*P^2+y^2*Q^2+2*x*y*cor*P*Q)</f>
        <v>0.258853240273326</v>
      </c>
      <c r="X32" s="26" t="n">
        <f aca="false">SQRT(x^2*P^2+y^2*Q^2+2*x*y*cor*P*Q)</f>
        <v>0.272506880647077</v>
      </c>
      <c r="Y32" s="26" t="n">
        <f aca="false">SQRT(x^2*P^2+y^2*Q^2+2*x*y*cor*P*Q)</f>
        <v>0.286225435627234</v>
      </c>
      <c r="Z32" s="26" t="n">
        <f aca="false">SQRT(x^2*P^2+y^2*Q^2+2*x*y*cor*P*Q)</f>
        <v>0.3</v>
      </c>
    </row>
    <row r="33" s="23" customFormat="true" ht="9.95" hidden="false" customHeight="true" outlineLevel="0" collapsed="false">
      <c r="A33" s="27"/>
      <c r="B33" s="25" t="n">
        <f aca="false">B11</f>
        <v>0.35</v>
      </c>
      <c r="C33" s="20" t="n">
        <f aca="false">MIN(MAX(-(cor*P-Q)*Q/(P^2+Q^2-2*cor*P*Q),0),1)</f>
        <v>0</v>
      </c>
      <c r="D33" s="25"/>
      <c r="E33" s="25"/>
      <c r="F33" s="26" t="n">
        <f aca="false">SQRT(x^2*P^2+y^2*Q^2+2*x*y*cor*P*Q)</f>
        <v>0.08</v>
      </c>
      <c r="G33" s="26" t="n">
        <f aca="false">SQRT(x^2*P^2+y^2*Q^2+2*x*y*cor*P*Q)</f>
        <v>0.0824560488987921</v>
      </c>
      <c r="H33" s="26" t="n">
        <f aca="false">SQRT(x^2*P^2+y^2*Q^2+2*x*y*cor*P*Q)</f>
        <v>0.0871550342780037</v>
      </c>
      <c r="I33" s="26" t="n">
        <f aca="false">SQRT(x^2*P^2+y^2*Q^2+2*x*y*cor*P*Q)</f>
        <v>0.0937603327639146</v>
      </c>
      <c r="J33" s="26" t="n">
        <f aca="false">SQRT(x^2*P^2+y^2*Q^2+2*x*y*cor*P*Q)</f>
        <v>0.101901913622856</v>
      </c>
      <c r="K33" s="26" t="n">
        <f aca="false">SQRT(x^2*P^2+y^2*Q^2+2*x*y*cor*P*Q)</f>
        <v>0.111242977306435</v>
      </c>
      <c r="L33" s="26" t="n">
        <f aca="false">SQRT(x^2*P^2+y^2*Q^2+2*x*y*cor*P*Q)</f>
        <v>0.121507201432672</v>
      </c>
      <c r="M33" s="26" t="n">
        <f aca="false">SQRT(x^2*P^2+y^2*Q^2+2*x*y*cor*P*Q)</f>
        <v>0.132480187197935</v>
      </c>
      <c r="N33" s="26" t="n">
        <f aca="false">SQRT(x^2*P^2+y^2*Q^2+2*x*y*cor*P*Q)</f>
        <v>0.144</v>
      </c>
      <c r="O33" s="26" t="n">
        <f aca="false">SQRT(x^2*P^2+y^2*Q^2+2*x*y*cor*P*Q)</f>
        <v>0.155945503301634</v>
      </c>
      <c r="P33" s="26" t="n">
        <f aca="false">SQRT(x^2*P^2+y^2*Q^2+2*x*y*cor*P*Q)</f>
        <v>0.168226038412607</v>
      </c>
      <c r="Q33" s="26" t="n">
        <f aca="false">SQRT(x^2*P^2+y^2*Q^2+2*x*y*cor*P*Q)</f>
        <v>0.180773338742194</v>
      </c>
      <c r="R33" s="26" t="n">
        <f aca="false">SQRT(x^2*P^2+y^2*Q^2+2*x*y*cor*P*Q)</f>
        <v>0.193535526454447</v>
      </c>
      <c r="S33" s="26" t="n">
        <f aca="false">SQRT(x^2*P^2+y^2*Q^2+2*x*y*cor*P*Q)</f>
        <v>0.206472758493705</v>
      </c>
      <c r="T33" s="26" t="n">
        <f aca="false">SQRT(x^2*P^2+y^2*Q^2+2*x*y*cor*P*Q)</f>
        <v>0.219554093562384</v>
      </c>
      <c r="U33" s="26" t="n">
        <f aca="false">SQRT(x^2*P^2+y^2*Q^2+2*x*y*cor*P*Q)</f>
        <v>0.232755236246148</v>
      </c>
      <c r="V33" s="26" t="n">
        <f aca="false">SQRT(x^2*P^2+y^2*Q^2+2*x*y*cor*P*Q)</f>
        <v>0.246056903987675</v>
      </c>
      <c r="W33" s="26" t="n">
        <f aca="false">SQRT(x^2*P^2+y^2*Q^2+2*x*y*cor*P*Q)</f>
        <v>0.259443635497192</v>
      </c>
      <c r="X33" s="26" t="n">
        <f aca="false">SQRT(x^2*P^2+y^2*Q^2+2*x*y*cor*P*Q)</f>
        <v>0.272902913139453</v>
      </c>
      <c r="Y33" s="26" t="n">
        <f aca="false">SQRT(x^2*P^2+y^2*Q^2+2*x*y*cor*P*Q)</f>
        <v>0.286424510124396</v>
      </c>
      <c r="Z33" s="26" t="n">
        <f aca="false">SQRT(x^2*P^2+y^2*Q^2+2*x*y*cor*P*Q)</f>
        <v>0.3</v>
      </c>
    </row>
    <row r="34" s="23" customFormat="true" ht="9.95" hidden="false" customHeight="true" outlineLevel="0" collapsed="false">
      <c r="A34" s="27"/>
      <c r="B34" s="25" t="n">
        <f aca="false">B12</f>
        <v>0.4</v>
      </c>
      <c r="C34" s="20" t="n">
        <f aca="false">MIN(MAX(-(cor*P-Q)*Q/(P^2+Q^2-2*cor*P*Q),0),1)</f>
        <v>0</v>
      </c>
      <c r="D34" s="25"/>
      <c r="E34" s="25"/>
      <c r="F34" s="26" t="n">
        <f aca="false">SQRT(x^2*P^2+y^2*Q^2+2*x*y*cor*P*Q)</f>
        <v>0.08</v>
      </c>
      <c r="G34" s="26" t="n">
        <f aca="false">SQRT(x^2*P^2+y^2*Q^2+2*x*y*cor*P*Q)</f>
        <v>0.0831444526111033</v>
      </c>
      <c r="H34" s="26" t="n">
        <f aca="false">SQRT(x^2*P^2+y^2*Q^2+2*x*y*cor*P*Q)</f>
        <v>0.0883855191759374</v>
      </c>
      <c r="I34" s="26" t="n">
        <f aca="false">SQRT(x^2*P^2+y^2*Q^2+2*x*y*cor*P*Q)</f>
        <v>0.0953781945729735</v>
      </c>
      <c r="J34" s="26" t="n">
        <f aca="false">SQRT(x^2*P^2+y^2*Q^2+2*x*y*cor*P*Q)</f>
        <v>0.103768974168583</v>
      </c>
      <c r="K34" s="26" t="n">
        <f aca="false">SQRT(x^2*P^2+y^2*Q^2+2*x*y*cor*P*Q)</f>
        <v>0.113247516529061</v>
      </c>
      <c r="L34" s="26" t="n">
        <f aca="false">SQRT(x^2*P^2+y^2*Q^2+2*x*y*cor*P*Q)</f>
        <v>0.123563748729148</v>
      </c>
      <c r="M34" s="26" t="n">
        <f aca="false">SQRT(x^2*P^2+y^2*Q^2+2*x*y*cor*P*Q)</f>
        <v>0.134525090596513</v>
      </c>
      <c r="N34" s="26" t="n">
        <f aca="false">SQRT(x^2*P^2+y^2*Q^2+2*x*y*cor*P*Q)</f>
        <v>0.145986300727157</v>
      </c>
      <c r="O34" s="26" t="n">
        <f aca="false">SQRT(x^2*P^2+y^2*Q^2+2*x*y*cor*P*Q)</f>
        <v>0.157838525081806</v>
      </c>
      <c r="P34" s="26" t="n">
        <f aca="false">SQRT(x^2*P^2+y^2*Q^2+2*x*y*cor*P*Q)</f>
        <v>0.17</v>
      </c>
      <c r="Q34" s="26" t="n">
        <f aca="false">SQRT(x^2*P^2+y^2*Q^2+2*x*y*cor*P*Q)</f>
        <v>0.182408881362723</v>
      </c>
      <c r="R34" s="26" t="n">
        <f aca="false">SQRT(x^2*P^2+y^2*Q^2+2*x*y*cor*P*Q)</f>
        <v>0.195017947891982</v>
      </c>
      <c r="S34" s="26" t="n">
        <f aca="false">SQRT(x^2*P^2+y^2*Q^2+2*x*y*cor*P*Q)</f>
        <v>0.207790760141061</v>
      </c>
      <c r="T34" s="26" t="n">
        <f aca="false">SQRT(x^2*P^2+y^2*Q^2+2*x*y*cor*P*Q)</f>
        <v>0.220698889892994</v>
      </c>
      <c r="U34" s="26" t="n">
        <f aca="false">SQRT(x^2*P^2+y^2*Q^2+2*x*y*cor*P*Q)</f>
        <v>0.233719917850405</v>
      </c>
      <c r="V34" s="26" t="n">
        <f aca="false">SQRT(x^2*P^2+y^2*Q^2+2*x*y*cor*P*Q)</f>
        <v>0.246835977928664</v>
      </c>
      <c r="W34" s="26" t="n">
        <f aca="false">SQRT(x^2*P^2+y^2*Q^2+2*x*y*cor*P*Q)</f>
        <v>0.260032690252591</v>
      </c>
      <c r="X34" s="26" t="n">
        <f aca="false">SQRT(x^2*P^2+y^2*Q^2+2*x*y*cor*P*Q)</f>
        <v>0.273298371747802</v>
      </c>
      <c r="Y34" s="26" t="n">
        <f aca="false">SQRT(x^2*P^2+y^2*Q^2+2*x*y*cor*P*Q)</f>
        <v>0.286623446354272</v>
      </c>
      <c r="Z34" s="26" t="n">
        <f aca="false">SQRT(x^2*P^2+y^2*Q^2+2*x*y*cor*P*Q)</f>
        <v>0.3</v>
      </c>
    </row>
    <row r="35" s="23" customFormat="true" ht="9.95" hidden="false" customHeight="true" outlineLevel="0" collapsed="false">
      <c r="A35" s="19"/>
      <c r="B35" s="25" t="n">
        <f aca="false">B13</f>
        <v>0.45</v>
      </c>
      <c r="C35" s="20" t="n">
        <f aca="false">MIN(MAX(-(cor*P-Q)*Q/(P^2+Q^2-2*cor*P*Q),0),1)</f>
        <v>0</v>
      </c>
      <c r="D35" s="25"/>
      <c r="E35" s="25"/>
      <c r="F35" s="26" t="n">
        <f aca="false">SQRT(x^2*P^2+y^2*Q^2+2*x*y*cor*P*Q)</f>
        <v>0.08</v>
      </c>
      <c r="G35" s="26" t="n">
        <f aca="false">SQRT(x^2*P^2+y^2*Q^2+2*x*y*cor*P*Q)</f>
        <v>0.0838272032218659</v>
      </c>
      <c r="H35" s="26" t="n">
        <f aca="false">SQRT(x^2*P^2+y^2*Q^2+2*x*y*cor*P*Q)</f>
        <v>0.0895991071384085</v>
      </c>
      <c r="I35" s="26" t="n">
        <f aca="false">SQRT(x^2*P^2+y^2*Q^2+2*x*y*cor*P*Q)</f>
        <v>0.0969690672328037</v>
      </c>
      <c r="J35" s="26" t="n">
        <f aca="false">SQRT(x^2*P^2+y^2*Q^2+2*x*y*cor*P*Q)</f>
        <v>0.105603030259553</v>
      </c>
      <c r="K35" s="26" t="n">
        <f aca="false">SQRT(x^2*P^2+y^2*Q^2+2*x*y*cor*P*Q)</f>
        <v>0.115217186218029</v>
      </c>
      <c r="L35" s="26" t="n">
        <f aca="false">SQRT(x^2*P^2+y^2*Q^2+2*x*y*cor*P*Q)</f>
        <v>0.125586623491517</v>
      </c>
      <c r="M35" s="26" t="n">
        <f aca="false">SQRT(x^2*P^2+y^2*Q^2+2*x*y*cor*P*Q)</f>
        <v>0.136539371611268</v>
      </c>
      <c r="N35" s="26" t="n">
        <f aca="false">SQRT(x^2*P^2+y^2*Q^2+2*x*y*cor*P*Q)</f>
        <v>0.147945936071255</v>
      </c>
      <c r="O35" s="26" t="n">
        <f aca="false">SQRT(x^2*P^2+y^2*Q^2+2*x*y*cor*P*Q)</f>
        <v>0.159709110572941</v>
      </c>
      <c r="P35" s="26" t="n">
        <f aca="false">SQRT(x^2*P^2+y^2*Q^2+2*x*y*cor*P*Q)</f>
        <v>0.171755640373177</v>
      </c>
      <c r="Q35" s="26" t="n">
        <f aca="false">SQRT(x^2*P^2+y^2*Q^2+2*x*y*cor*P*Q)</f>
        <v>0.18402988887678</v>
      </c>
      <c r="R35" s="26" t="n">
        <f aca="false">SQRT(x^2*P^2+y^2*Q^2+2*x*y*cor*P*Q)</f>
        <v>0.196489185453042</v>
      </c>
      <c r="S35" s="26" t="n">
        <f aca="false">SQRT(x^2*P^2+y^2*Q^2+2*x*y*cor*P*Q)</f>
        <v>0.209100454327579</v>
      </c>
      <c r="T35" s="26" t="n">
        <f aca="false">SQRT(x^2*P^2+y^2*Q^2+2*x*y*cor*P*Q)</f>
        <v>0.221837778568034</v>
      </c>
      <c r="U35" s="26" t="n">
        <f aca="false">SQRT(x^2*P^2+y^2*Q^2+2*x*y*cor*P*Q)</f>
        <v>0.234680634054027</v>
      </c>
      <c r="V35" s="26" t="n">
        <f aca="false">SQRT(x^2*P^2+y^2*Q^2+2*x*y*cor*P*Q)</f>
        <v>0.247612600648675</v>
      </c>
      <c r="W35" s="26" t="n">
        <f aca="false">SQRT(x^2*P^2+y^2*Q^2+2*x*y*cor*P*Q)</f>
        <v>0.26062041362871</v>
      </c>
      <c r="X35" s="26" t="n">
        <f aca="false">SQRT(x^2*P^2+y^2*Q^2+2*x*y*cor*P*Q)</f>
        <v>0.273693258959734</v>
      </c>
      <c r="Y35" s="26" t="n">
        <f aca="false">SQRT(x^2*P^2+y^2*Q^2+2*x*y*cor*P*Q)</f>
        <v>0.286822244604564</v>
      </c>
      <c r="Z35" s="26" t="n">
        <f aca="false">SQRT(x^2*P^2+y^2*Q^2+2*x*y*cor*P*Q)</f>
        <v>0.3</v>
      </c>
    </row>
    <row r="36" s="23" customFormat="true" ht="9.95" hidden="false" customHeight="true" outlineLevel="0" collapsed="false">
      <c r="A36" s="19"/>
      <c r="B36" s="20" t="n">
        <f aca="false">B14</f>
        <v>0.5</v>
      </c>
      <c r="C36" s="20" t="n">
        <f aca="false">MIN(MAX(-(cor*P-Q)*Q/(P^2+Q^2-2*cor*P*Q),0),1)</f>
        <v>0</v>
      </c>
      <c r="D36" s="21"/>
      <c r="E36" s="21"/>
      <c r="F36" s="22" t="n">
        <f aca="false">SQRT(x^2*P^2+y^2*Q^2+2*x*y*cor*P*Q)</f>
        <v>0.08</v>
      </c>
      <c r="G36" s="22" t="n">
        <f aca="false">SQRT(x^2*P^2+y^2*Q^2+2*x*y*cor*P*Q)</f>
        <v>0.084504437753292</v>
      </c>
      <c r="H36" s="22" t="n">
        <f aca="false">SQRT(x^2*P^2+y^2*Q^2+2*x*y*cor*P*Q)</f>
        <v>0.0907964757025293</v>
      </c>
      <c r="I36" s="22" t="n">
        <f aca="false">SQRT(x^2*P^2+y^2*Q^2+2*x*y*cor*P*Q)</f>
        <v>0.0985342580019761</v>
      </c>
      <c r="J36" s="22" t="n">
        <f aca="false">SQRT(x^2*P^2+y^2*Q^2+2*x*y*cor*P*Q)</f>
        <v>0.10740577265678</v>
      </c>
      <c r="K36" s="22" t="n">
        <f aca="false">SQRT(x^2*P^2+y^2*Q^2+2*x*y*cor*P*Q)</f>
        <v>0.1171537451386</v>
      </c>
      <c r="L36" s="22" t="n">
        <f aca="false">SQRT(x^2*P^2+y^2*Q^2+2*x*y*cor*P*Q)</f>
        <v>0.127577427470537</v>
      </c>
      <c r="M36" s="22" t="n">
        <f aca="false">SQRT(x^2*P^2+y^2*Q^2+2*x*y*cor*P*Q)</f>
        <v>0.138524366087703</v>
      </c>
      <c r="N36" s="22" t="n">
        <f aca="false">SQRT(x^2*P^2+y^2*Q^2+2*x*y*cor*P*Q)</f>
        <v>0.149879951961562</v>
      </c>
      <c r="O36" s="22" t="n">
        <f aca="false">SQRT(x^2*P^2+y^2*Q^2+2*x*y*cor*P*Q)</f>
        <v>0.161558039106694</v>
      </c>
      <c r="P36" s="22" t="n">
        <f aca="false">SQRT(x^2*P^2+y^2*Q^2+2*x*y*cor*P*Q)</f>
        <v>0.173493515728975</v>
      </c>
      <c r="Q36" s="22" t="n">
        <f aca="false">SQRT(x^2*P^2+y^2*Q^2+2*x*y*cor*P*Q)</f>
        <v>0.18563674205286</v>
      </c>
      <c r="R36" s="22" t="n">
        <f aca="false">SQRT(x^2*P^2+y^2*Q^2+2*x*y*cor*P*Q)</f>
        <v>0.197949488506538</v>
      </c>
      <c r="S36" s="22" t="n">
        <f aca="false">SQRT(x^2*P^2+y^2*Q^2+2*x*y*cor*P*Q)</f>
        <v>0.210401996188249</v>
      </c>
      <c r="T36" s="22" t="n">
        <f aca="false">SQRT(x^2*P^2+y^2*Q^2+2*x*y*cor*P*Q)</f>
        <v>0.222970850112745</v>
      </c>
      <c r="U36" s="22" t="n">
        <f aca="false">SQRT(x^2*P^2+y^2*Q^2+2*x*y*cor*P*Q)</f>
        <v>0.235637433358964</v>
      </c>
      <c r="V36" s="22" t="n">
        <f aca="false">SQRT(x^2*P^2+y^2*Q^2+2*x*y*cor*P*Q)</f>
        <v>0.24838679514016</v>
      </c>
      <c r="W36" s="22" t="n">
        <f aca="false">SQRT(x^2*P^2+y^2*Q^2+2*x*y*cor*P*Q)</f>
        <v>0.261206814612483</v>
      </c>
      <c r="X36" s="22" t="n">
        <f aca="false">SQRT(x^2*P^2+y^2*Q^2+2*x*y*cor*P*Q)</f>
        <v>0.274087577244938</v>
      </c>
      <c r="Y36" s="22" t="n">
        <f aca="false">SQRT(x^2*P^2+y^2*Q^2+2*x*y*cor*P*Q)</f>
        <v>0.287020905161976</v>
      </c>
      <c r="Z36" s="22" t="n">
        <f aca="false">SQRT(x^2*P^2+y^2*Q^2+2*x*y*cor*P*Q)</f>
        <v>0.3</v>
      </c>
    </row>
    <row r="37" s="23" customFormat="true" ht="9.95" hidden="false" customHeight="true" outlineLevel="0" collapsed="false">
      <c r="A37" s="19"/>
      <c r="B37" s="25" t="n">
        <f aca="false">B15</f>
        <v>0.55</v>
      </c>
      <c r="C37" s="20" t="n">
        <f aca="false">MIN(MAX(-(cor*P-Q)*Q/(P^2+Q^2-2*cor*P*Q),0),1)</f>
        <v>0</v>
      </c>
      <c r="D37" s="25"/>
      <c r="E37" s="25"/>
      <c r="F37" s="26" t="n">
        <f aca="false">SQRT(x^2*P^2+y^2*Q^2+2*x*y*cor*P*Q)</f>
        <v>0.08</v>
      </c>
      <c r="G37" s="26" t="n">
        <f aca="false">SQRT(x^2*P^2+y^2*Q^2+2*x*y*cor*P*Q)</f>
        <v>0.0851762877801093</v>
      </c>
      <c r="H37" s="26" t="n">
        <f aca="false">SQRT(x^2*P^2+y^2*Q^2+2*x*y*cor*P*Q)</f>
        <v>0.0919782583005354</v>
      </c>
      <c r="I37" s="26" t="n">
        <f aca="false">SQRT(x^2*P^2+y^2*Q^2+2*x*y*cor*P*Q)</f>
        <v>0.100074971896074</v>
      </c>
      <c r="J37" s="26" t="n">
        <f aca="false">SQRT(x^2*P^2+y^2*Q^2+2*x*y*cor*P*Q)</f>
        <v>0.109178752511649</v>
      </c>
      <c r="K37" s="26" t="n">
        <f aca="false">SQRT(x^2*P^2+y^2*Q^2+2*x*y*cor*P*Q)</f>
        <v>0.119058808997907</v>
      </c>
      <c r="L37" s="26" t="n">
        <f aca="false">SQRT(x^2*P^2+y^2*Q^2+2*x*y*cor*P*Q)</f>
        <v>0.12953763931769</v>
      </c>
      <c r="M37" s="26" t="n">
        <f aca="false">SQRT(x^2*P^2+y^2*Q^2+2*x*y*cor*P*Q)</f>
        <v>0.14048131548359</v>
      </c>
      <c r="N37" s="26" t="n">
        <f aca="false">SQRT(x^2*P^2+y^2*Q^2+2*x*y*cor*P*Q)</f>
        <v>0.151789327688082</v>
      </c>
      <c r="O37" s="26" t="n">
        <f aca="false">SQRT(x^2*P^2+y^2*Q^2+2*x*y*cor*P*Q)</f>
        <v>0.1633860459158</v>
      </c>
      <c r="P37" s="26" t="n">
        <f aca="false">SQRT(x^2*P^2+y^2*Q^2+2*x*y*cor*P*Q)</f>
        <v>0.175214154679352</v>
      </c>
      <c r="Q37" s="26" t="n">
        <f aca="false">SQRT(x^2*P^2+y^2*Q^2+2*x*y*cor*P*Q)</f>
        <v>0.187229805319559</v>
      </c>
      <c r="R37" s="26" t="n">
        <f aca="false">SQRT(x^2*P^2+y^2*Q^2+2*x*y*cor*P*Q)</f>
        <v>0.199399097289832</v>
      </c>
      <c r="S37" s="26" t="n">
        <f aca="false">SQRT(x^2*P^2+y^2*Q^2+2*x*y*cor*P*Q)</f>
        <v>0.211695536088979</v>
      </c>
      <c r="T37" s="26" t="n">
        <f aca="false">SQRT(x^2*P^2+y^2*Q^2+2*x*y*cor*P*Q)</f>
        <v>0.224098192763797</v>
      </c>
      <c r="U37" s="26" t="n">
        <f aca="false">SQRT(x^2*P^2+y^2*Q^2+2*x*y*cor*P*Q)</f>
        <v>0.23659036328642</v>
      </c>
      <c r="V37" s="26" t="n">
        <f aca="false">SQRT(x^2*P^2+y^2*Q^2+2*x*y*cor*P*Q)</f>
        <v>0.249158584038359</v>
      </c>
      <c r="W37" s="26" t="n">
        <f aca="false">SQRT(x^2*P^2+y^2*Q^2+2*x*y*cor*P*Q)</f>
        <v>0.261791902090191</v>
      </c>
      <c r="X37" s="26" t="n">
        <f aca="false">SQRT(x^2*P^2+y^2*Q^2+2*x*y*cor*P*Q)</f>
        <v>0.274481329055366</v>
      </c>
      <c r="Y37" s="26" t="n">
        <f aca="false">SQRT(x^2*P^2+y^2*Q^2+2*x*y*cor*P*Q)</f>
        <v>0.287219428312223</v>
      </c>
      <c r="Z37" s="26" t="n">
        <f aca="false">SQRT(x^2*P^2+y^2*Q^2+2*x*y*cor*P*Q)</f>
        <v>0.3</v>
      </c>
    </row>
    <row r="38" s="23" customFormat="true" ht="9.95" hidden="false" customHeight="true" outlineLevel="0" collapsed="false">
      <c r="A38" s="19"/>
      <c r="B38" s="25" t="n">
        <f aca="false">B16</f>
        <v>0.6</v>
      </c>
      <c r="C38" s="20" t="n">
        <f aca="false">MIN(MAX(-(cor*P-Q)*Q/(P^2+Q^2-2*cor*P*Q),0),1)</f>
        <v>0</v>
      </c>
      <c r="D38" s="25"/>
      <c r="E38" s="25"/>
      <c r="F38" s="26" t="n">
        <f aca="false">SQRT(x^2*P^2+y^2*Q^2+2*x*y*cor*P*Q)</f>
        <v>0.08</v>
      </c>
      <c r="G38" s="26" t="n">
        <f aca="false">SQRT(x^2*P^2+y^2*Q^2+2*x*y*cor*P*Q)</f>
        <v>0.085842879728024</v>
      </c>
      <c r="H38" s="26" t="n">
        <f aca="false">SQRT(x^2*P^2+y^2*Q^2+2*x*y*cor*P*Q)</f>
        <v>0.0931450481775602</v>
      </c>
      <c r="I38" s="26" t="n">
        <f aca="false">SQRT(x^2*P^2+y^2*Q^2+2*x*y*cor*P*Q)</f>
        <v>0.10159232254457</v>
      </c>
      <c r="J38" s="26" t="n">
        <f aca="false">SQRT(x^2*P^2+y^2*Q^2+2*x*y*cor*P*Q)</f>
        <v>0.110923396990896</v>
      </c>
      <c r="K38" s="26" t="n">
        <f aca="false">SQRT(x^2*P^2+y^2*Q^2+2*x*y*cor*P*Q)</f>
        <v>0.120933866224478</v>
      </c>
      <c r="L38" s="26" t="n">
        <f aca="false">SQRT(x^2*P^2+y^2*Q^2+2*x*y*cor*P*Q)</f>
        <v>0.131468627436358</v>
      </c>
      <c r="M38" s="26" t="n">
        <f aca="false">SQRT(x^2*P^2+y^2*Q^2+2*x*y*cor*P*Q)</f>
        <v>0.142411375950097</v>
      </c>
      <c r="N38" s="26" t="n">
        <f aca="false">SQRT(x^2*P^2+y^2*Q^2+2*x*y*cor*P*Q)</f>
        <v>0.153674981698388</v>
      </c>
      <c r="O38" s="26" t="n">
        <f aca="false">SQRT(x^2*P^2+y^2*Q^2+2*x*y*cor*P*Q)</f>
        <v>0.165193825550473</v>
      </c>
      <c r="P38" s="26" t="n">
        <f aca="false">SQRT(x^2*P^2+y^2*Q^2+2*x*y*cor*P*Q)</f>
        <v>0.176918060129541</v>
      </c>
      <c r="Q38" s="26" t="n">
        <f aca="false">SQRT(x^2*P^2+y^2*Q^2+2*x*y*cor*P*Q)</f>
        <v>0.188809427730715</v>
      </c>
      <c r="R38" s="26" t="n">
        <f aca="false">SQRT(x^2*P^2+y^2*Q^2+2*x*y*cor*P*Q)</f>
        <v>0.200838243370131</v>
      </c>
      <c r="S38" s="26" t="n">
        <f aca="false">SQRT(x^2*P^2+y^2*Q^2+2*x*y*cor*P*Q)</f>
        <v>0.212981219829355</v>
      </c>
      <c r="T38" s="26" t="n">
        <f aca="false">SQRT(x^2*P^2+y^2*Q^2+2*x*y*cor*P*Q)</f>
        <v>0.225219892549482</v>
      </c>
      <c r="U38" s="26" t="n">
        <f aca="false">SQRT(x^2*P^2+y^2*Q^2+2*x*y*cor*P*Q)</f>
        <v>0.237539470404394</v>
      </c>
      <c r="V38" s="26" t="n">
        <f aca="false">SQRT(x^2*P^2+y^2*Q^2+2*x*y*cor*P*Q)</f>
        <v>0.249927989629013</v>
      </c>
      <c r="W38" s="26" t="n">
        <f aca="false">SQRT(x^2*P^2+y^2*Q^2+2*x*y*cor*P*Q)</f>
        <v>0.262375684849035</v>
      </c>
      <c r="X38" s="26" t="n">
        <f aca="false">SQRT(x^2*P^2+y^2*Q^2+2*x*y*cor*P*Q)</f>
        <v>0.274874516825405</v>
      </c>
      <c r="Y38" s="26" t="n">
        <f aca="false">SQRT(x^2*P^2+y^2*Q^2+2*x*y*cor*P*Q)</f>
        <v>0.28741781434003</v>
      </c>
      <c r="Z38" s="26" t="n">
        <f aca="false">SQRT(x^2*P^2+y^2*Q^2+2*x*y*cor*P*Q)</f>
        <v>0.3</v>
      </c>
    </row>
    <row r="39" s="23" customFormat="true" ht="9.95" hidden="false" customHeight="true" outlineLevel="0" collapsed="false">
      <c r="A39" s="19"/>
      <c r="B39" s="25" t="n">
        <f aca="false">B17</f>
        <v>0.65</v>
      </c>
      <c r="C39" s="20" t="n">
        <f aca="false">MIN(MAX(-(cor*P-Q)*Q/(P^2+Q^2-2*cor*P*Q),0),1)</f>
        <v>0</v>
      </c>
      <c r="D39" s="25"/>
      <c r="E39" s="25"/>
      <c r="F39" s="26" t="n">
        <f aca="false">SQRT(x^2*P^2+y^2*Q^2+2*x*y*cor*P*Q)</f>
        <v>0.08</v>
      </c>
      <c r="G39" s="26" t="n">
        <f aca="false">SQRT(x^2*P^2+y^2*Q^2+2*x*y*cor*P*Q)</f>
        <v>0.0865043351514824</v>
      </c>
      <c r="H39" s="26" t="n">
        <f aca="false">SQRT(x^2*P^2+y^2*Q^2+2*x*y*cor*P*Q)</f>
        <v>0.0942974018730103</v>
      </c>
      <c r="I39" s="26" t="n">
        <f aca="false">SQRT(x^2*P^2+y^2*Q^2+2*x*y*cor*P*Q)</f>
        <v>0.103087341608948</v>
      </c>
      <c r="J39" s="26" t="n">
        <f aca="false">SQRT(x^2*P^2+y^2*Q^2+2*x*y*cor*P*Q)</f>
        <v>0.11264102272263</v>
      </c>
      <c r="K39" s="26" t="n">
        <f aca="false">SQRT(x^2*P^2+y^2*Q^2+2*x*y*cor*P*Q)</f>
        <v>0.122780291578087</v>
      </c>
      <c r="L39" s="26" t="n">
        <f aca="false">SQRT(x^2*P^2+y^2*Q^2+2*x*y*cor*P*Q)</f>
        <v>0.133371661157834</v>
      </c>
      <c r="M39" s="26" t="n">
        <f aca="false">SQRT(x^2*P^2+y^2*Q^2+2*x*y*cor*P*Q)</f>
        <v>0.144315626319536</v>
      </c>
      <c r="N39" s="26" t="n">
        <f aca="false">SQRT(x^2*P^2+y^2*Q^2+2*x*y*cor*P*Q)</f>
        <v>0.155537776761789</v>
      </c>
      <c r="O39" s="26" t="n">
        <f aca="false">SQRT(x^2*P^2+y^2*Q^2+2*x*y*cor*P*Q)</f>
        <v>0.166982034961849</v>
      </c>
      <c r="P39" s="26" t="n">
        <f aca="false">SQRT(x^2*P^2+y^2*Q^2+2*x*y*cor*P*Q)</f>
        <v>0.178605710994918</v>
      </c>
      <c r="Q39" s="26" t="n">
        <f aca="false">SQRT(x^2*P^2+y^2*Q^2+2*x*y*cor*P*Q)</f>
        <v>0.190375943858461</v>
      </c>
      <c r="R39" s="26" t="n">
        <f aca="false">SQRT(x^2*P^2+y^2*Q^2+2*x*y*cor*P*Q)</f>
        <v>0.202267150076329</v>
      </c>
      <c r="S39" s="26" t="n">
        <f aca="false">SQRT(x^2*P^2+y^2*Q^2+2*x*y*cor*P*Q)</f>
        <v>0.214259188834458</v>
      </c>
      <c r="T39" s="26" t="n">
        <f aca="false">SQRT(x^2*P^2+y^2*Q^2+2*x*y*cor*P*Q)</f>
        <v>0.22633603336632</v>
      </c>
      <c r="U39" s="26" t="n">
        <f aca="false">SQRT(x^2*P^2+y^2*Q^2+2*x*y*cor*P*Q)</f>
        <v>0.238484800354236</v>
      </c>
      <c r="V39" s="26" t="n">
        <f aca="false">SQRT(x^2*P^2+y^2*Q^2+2*x*y*cor*P*Q)</f>
        <v>0.250695033855878</v>
      </c>
      <c r="W39" s="26" t="n">
        <f aca="false">SQRT(x^2*P^2+y^2*Q^2+2*x*y*cor*P*Q)</f>
        <v>0.262958171578675</v>
      </c>
      <c r="X39" s="26" t="n">
        <f aca="false">SQRT(x^2*P^2+y^2*Q^2+2*x*y*cor*P*Q)</f>
        <v>0.275267142972059</v>
      </c>
      <c r="Y39" s="26" t="n">
        <f aca="false">SQRT(x^2*P^2+y^2*Q^2+2*x*y*cor*P*Q)</f>
        <v>0.287616063529143</v>
      </c>
      <c r="Z39" s="26" t="n">
        <f aca="false">SQRT(x^2*P^2+y^2*Q^2+2*x*y*cor*P*Q)</f>
        <v>0.3</v>
      </c>
    </row>
    <row r="40" s="23" customFormat="true" ht="9.95" hidden="false" customHeight="true" outlineLevel="0" collapsed="false">
      <c r="A40" s="19"/>
      <c r="B40" s="25" t="n">
        <f aca="false">B18</f>
        <v>0.7</v>
      </c>
      <c r="C40" s="20" t="n">
        <f aca="false">MIN(MAX(-(cor*P-Q)*Q/(P^2+Q^2-2*cor*P*Q),0),1)</f>
        <v>0</v>
      </c>
      <c r="D40" s="25"/>
      <c r="E40" s="25"/>
      <c r="F40" s="26" t="n">
        <f aca="false">SQRT(x^2*P^2+y^2*Q^2+2*x*y*cor*P*Q)</f>
        <v>0.08</v>
      </c>
      <c r="G40" s="26" t="n">
        <f aca="false">SQRT(x^2*P^2+y^2*Q^2+2*x*y*cor*P*Q)</f>
        <v>0.0871607709924597</v>
      </c>
      <c r="H40" s="26" t="n">
        <f aca="false">SQRT(x^2*P^2+y^2*Q^2+2*x*y*cor*P*Q)</f>
        <v>0.0954358423235212</v>
      </c>
      <c r="I40" s="26" t="n">
        <f aca="false">SQRT(x^2*P^2+y^2*Q^2+2*x*y*cor*P*Q)</f>
        <v>0.104560986988456</v>
      </c>
      <c r="J40" s="26" t="n">
        <f aca="false">SQRT(x^2*P^2+y^2*Q^2+2*x*y*cor*P*Q)</f>
        <v>0.114332847423652</v>
      </c>
      <c r="K40" s="26" t="n">
        <f aca="false">SQRT(x^2*P^2+y^2*Q^2+2*x*y*cor*P*Q)</f>
        <v>0.124599357943771</v>
      </c>
      <c r="L40" s="26" t="n">
        <f aca="false">SQRT(x^2*P^2+y^2*Q^2+2*x*y*cor*P*Q)</f>
        <v>0.135247920501574</v>
      </c>
      <c r="M40" s="26" t="n">
        <f aca="false">SQRT(x^2*P^2+y^2*Q^2+2*x*y*cor*P*Q)</f>
        <v>0.14619507515645</v>
      </c>
      <c r="N40" s="26" t="n">
        <f aca="false">SQRT(x^2*P^2+y^2*Q^2+2*x*y*cor*P*Q)</f>
        <v>0.157378524583248</v>
      </c>
      <c r="O40" s="26" t="n">
        <f aca="false">SQRT(x^2*P^2+y^2*Q^2+2*x*y*cor*P*Q)</f>
        <v>0.168751296291317</v>
      </c>
      <c r="P40" s="26" t="n">
        <f aca="false">SQRT(x^2*P^2+y^2*Q^2+2*x*y*cor*P*Q)</f>
        <v>0.180277563773199</v>
      </c>
      <c r="Q40" s="26" t="n">
        <f aca="false">SQRT(x^2*P^2+y^2*Q^2+2*x*y*cor*P*Q)</f>
        <v>0.19192967462068</v>
      </c>
      <c r="R40" s="26" t="n">
        <f aca="false">SQRT(x^2*P^2+y^2*Q^2+2*x*y*cor*P*Q)</f>
        <v>0.203686032903584</v>
      </c>
      <c r="S40" s="26" t="n">
        <f aca="false">SQRT(x^2*P^2+y^2*Q^2+2*x*y*cor*P*Q)</f>
        <v>0.215529580336436</v>
      </c>
      <c r="T40" s="26" t="n">
        <f aca="false">SQRT(x^2*P^2+y^2*Q^2+2*x*y*cor*P*Q)</f>
        <v>0.227446697052298</v>
      </c>
      <c r="U40" s="26" t="n">
        <f aca="false">SQRT(x^2*P^2+y^2*Q^2+2*x*y*cor*P*Q)</f>
        <v>0.239426397876258</v>
      </c>
      <c r="V40" s="26" t="n">
        <f aca="false">SQRT(x^2*P^2+y^2*Q^2+2*x*y*cor*P*Q)</f>
        <v>0.251459738328027</v>
      </c>
      <c r="W40" s="26" t="n">
        <f aca="false">SQRT(x^2*P^2+y^2*Q^2+2*x*y*cor*P*Q)</f>
        <v>0.263539370872741</v>
      </c>
      <c r="X40" s="26" t="n">
        <f aca="false">SQRT(x^2*P^2+y^2*Q^2+2*x*y*cor*P*Q)</f>
        <v>0.275659209895117</v>
      </c>
      <c r="Y40" s="26" t="n">
        <f aca="false">SQRT(x^2*P^2+y^2*Q^2+2*x*y*cor*P*Q)</f>
        <v>0.287814176162329</v>
      </c>
      <c r="Z40" s="26" t="n">
        <f aca="false">SQRT(x^2*P^2+y^2*Q^2+2*x*y*cor*P*Q)</f>
        <v>0.3</v>
      </c>
    </row>
    <row r="41" s="23" customFormat="true" ht="9.95" hidden="false" customHeight="true" outlineLevel="0" collapsed="false">
      <c r="A41" s="19"/>
      <c r="B41" s="20" t="n">
        <f aca="false">B19</f>
        <v>0.75</v>
      </c>
      <c r="C41" s="20" t="n">
        <f aca="false">MIN(MAX(-(cor*P-Q)*Q/(P^2+Q^2-2*cor*P*Q),0),1)</f>
        <v>0</v>
      </c>
      <c r="D41" s="21"/>
      <c r="E41" s="21"/>
      <c r="F41" s="22" t="n">
        <f aca="false">SQRT(x^2*P^2+y^2*Q^2+2*x*y*cor*P*Q)</f>
        <v>0.08</v>
      </c>
      <c r="G41" s="22" t="n">
        <f aca="false">SQRT(x^2*P^2+y^2*Q^2+2*x*y*cor*P*Q)</f>
        <v>0.0878122998218359</v>
      </c>
      <c r="H41" s="22" t="n">
        <f aca="false">SQRT(x^2*P^2+y^2*Q^2+2*x*y*cor*P*Q)</f>
        <v>0.0965608616365865</v>
      </c>
      <c r="I41" s="22" t="n">
        <f aca="false">SQRT(x^2*P^2+y^2*Q^2+2*x*y*cor*P*Q)</f>
        <v>0.106014149998951</v>
      </c>
      <c r="J41" s="22" t="n">
        <f aca="false">SQRT(x^2*P^2+y^2*Q^2+2*x*y*cor*P*Q)</f>
        <v>0.116</v>
      </c>
      <c r="K41" s="22" t="n">
        <f aca="false">SQRT(x^2*P^2+y^2*Q^2+2*x*y*cor*P*Q)</f>
        <v>0.126392246597645</v>
      </c>
      <c r="L41" s="22" t="n">
        <f aca="false">SQRT(x^2*P^2+y^2*Q^2+2*x*y*cor*P*Q)</f>
        <v>0.137098504732911</v>
      </c>
      <c r="M41" s="22" t="n">
        <f aca="false">SQRT(x^2*P^2+y^2*Q^2+2*x*y*cor*P*Q)</f>
        <v>0.148050667002888</v>
      </c>
      <c r="N41" s="22" t="n">
        <f aca="false">SQRT(x^2*P^2+y^2*Q^2+2*x*y*cor*P*Q)</f>
        <v>0.159197989937059</v>
      </c>
      <c r="O41" s="22" t="n">
        <f aca="false">SQRT(x^2*P^2+y^2*Q^2+2*x*y*cor*P*Q)</f>
        <v>0.170502199399304</v>
      </c>
      <c r="P41" s="22" t="n">
        <f aca="false">SQRT(x^2*P^2+y^2*Q^2+2*x*y*cor*P*Q)</f>
        <v>0.181934053986603</v>
      </c>
      <c r="Q41" s="22" t="n">
        <f aca="false">SQRT(x^2*P^2+y^2*Q^2+2*x*y*cor*P*Q)</f>
        <v>0.193470928048635</v>
      </c>
      <c r="R41" s="22" t="n">
        <f aca="false">SQRT(x^2*P^2+y^2*Q^2+2*x*y*cor*P*Q)</f>
        <v>0.205095099892708</v>
      </c>
      <c r="S41" s="22" t="n">
        <f aca="false">SQRT(x^2*P^2+y^2*Q^2+2*x*y*cor*P*Q)</f>
        <v>0.2167925275465</v>
      </c>
      <c r="T41" s="22" t="n">
        <f aca="false">SQRT(x^2*P^2+y^2*Q^2+2*x*y*cor*P*Q)</f>
        <v>0.228551963456891</v>
      </c>
      <c r="U41" s="22" t="n">
        <f aca="false">SQRT(x^2*P^2+y^2*Q^2+2*x*y*cor*P*Q)</f>
        <v>0.240364306834438</v>
      </c>
      <c r="V41" s="22" t="n">
        <f aca="false">SQRT(x^2*P^2+y^2*Q^2+2*x*y*cor*P*Q)</f>
        <v>0.252222124326951</v>
      </c>
      <c r="W41" s="22" t="n">
        <f aca="false">SQRT(x^2*P^2+y^2*Q^2+2*x*y*cor*P*Q)</f>
        <v>0.264119291230308</v>
      </c>
      <c r="X41" s="22" t="n">
        <f aca="false">SQRT(x^2*P^2+y^2*Q^2+2*x*y*cor*P*Q)</f>
        <v>0.276050719977326</v>
      </c>
      <c r="Y41" s="22" t="n">
        <f aca="false">SQRT(x^2*P^2+y^2*Q^2+2*x*y*cor*P*Q)</f>
        <v>0.288012152521382</v>
      </c>
      <c r="Z41" s="22" t="n">
        <f aca="false">SQRT(x^2*P^2+y^2*Q^2+2*x*y*cor*P*Q)</f>
        <v>0.3</v>
      </c>
    </row>
    <row r="42" s="23" customFormat="true" ht="9.95" hidden="false" customHeight="true" outlineLevel="0" collapsed="false">
      <c r="A42" s="19"/>
      <c r="B42" s="25" t="n">
        <f aca="false">B20</f>
        <v>0.8</v>
      </c>
      <c r="C42" s="20" t="n">
        <f aca="false">MIN(MAX(-(cor*P-Q)*Q/(P^2+Q^2-2*cor*P*Q),0),1)</f>
        <v>0</v>
      </c>
      <c r="D42" s="25"/>
      <c r="E42" s="25"/>
      <c r="F42" s="26" t="n">
        <f aca="false">SQRT(x^2*P^2+y^2*Q^2+2*x*y*cor*P*Q)</f>
        <v>0.08</v>
      </c>
      <c r="G42" s="26" t="n">
        <f aca="false">SQRT(x^2*P^2+y^2*Q^2+2*x*y*cor*P*Q)</f>
        <v>0.0884590300647707</v>
      </c>
      <c r="H42" s="26" t="n">
        <f aca="false">SQRT(x^2*P^2+y^2*Q^2+2*x*y*cor*P*Q)</f>
        <v>0.0976729235765983</v>
      </c>
      <c r="I42" s="26" t="n">
        <f aca="false">SQRT(x^2*P^2+y^2*Q^2+2*x*y*cor*P*Q)</f>
        <v>0.107447661677675</v>
      </c>
      <c r="J42" s="26" t="n">
        <f aca="false">SQRT(x^2*P^2+y^2*Q^2+2*x*y*cor*P*Q)</f>
        <v>0.117643529358822</v>
      </c>
      <c r="K42" s="26" t="n">
        <f aca="false">SQRT(x^2*P^2+y^2*Q^2+2*x*y*cor*P*Q)</f>
        <v>0.128160056179763</v>
      </c>
      <c r="L42" s="26" t="n">
        <f aca="false">SQRT(x^2*P^2+y^2*Q^2+2*x*y*cor*P*Q)</f>
        <v>0.138924439894498</v>
      </c>
      <c r="M42" s="26" t="n">
        <f aca="false">SQRT(x^2*P^2+y^2*Q^2+2*x*y*cor*P*Q)</f>
        <v>0.149883287927641</v>
      </c>
      <c r="N42" s="26" t="n">
        <f aca="false">SQRT(x^2*P^2+y^2*Q^2+2*x*y*cor*P*Q)</f>
        <v>0.160996894379985</v>
      </c>
      <c r="O42" s="26" t="n">
        <f aca="false">SQRT(x^2*P^2+y^2*Q^2+2*x*y*cor*P*Q)</f>
        <v>0.172235304162648</v>
      </c>
      <c r="P42" s="26" t="n">
        <f aca="false">SQRT(x^2*P^2+y^2*Q^2+2*x*y*cor*P*Q)</f>
        <v>0.183575597506858</v>
      </c>
      <c r="Q42" s="26" t="n">
        <f aca="false">SQRT(x^2*P^2+y^2*Q^2+2*x*y*cor*P*Q)</f>
        <v>0.195</v>
      </c>
      <c r="R42" s="26" t="n">
        <f aca="false">SQRT(x^2*P^2+y^2*Q^2+2*x*y*cor*P*Q)</f>
        <v>0.206494551986245</v>
      </c>
      <c r="S42" s="26" t="n">
        <f aca="false">SQRT(x^2*P^2+y^2*Q^2+2*x*y*cor*P*Q)</f>
        <v>0.218048159817963</v>
      </c>
      <c r="T42" s="26" t="n">
        <f aca="false">SQRT(x^2*P^2+y^2*Q^2+2*x*y*cor*P*Q)</f>
        <v>0.229651910508056</v>
      </c>
      <c r="U42" s="26" t="n">
        <f aca="false">SQRT(x^2*P^2+y^2*Q^2+2*x*y*cor*P*Q)</f>
        <v>0.241298570240273</v>
      </c>
      <c r="V42" s="26" t="n">
        <f aca="false">SQRT(x^2*P^2+y^2*Q^2+2*x*y*cor*P*Q)</f>
        <v>0.25298221281347</v>
      </c>
      <c r="W42" s="26" t="n">
        <f aca="false">SQRT(x^2*P^2+y^2*Q^2+2*x*y*cor*P*Q)</f>
        <v>0.264697941057349</v>
      </c>
      <c r="X42" s="26" t="n">
        <f aca="false">SQRT(x^2*P^2+y^2*Q^2+2*x*y*cor*P*Q)</f>
        <v>0.276441675584562</v>
      </c>
      <c r="Y42" s="26" t="n">
        <f aca="false">SQRT(x^2*P^2+y^2*Q^2+2*x*y*cor*P*Q)</f>
        <v>0.288209992887131</v>
      </c>
      <c r="Z42" s="26" t="n">
        <f aca="false">SQRT(x^2*P^2+y^2*Q^2+2*x*y*cor*P*Q)</f>
        <v>0.3</v>
      </c>
    </row>
    <row r="43" s="23" customFormat="true" ht="9.95" hidden="false" customHeight="true" outlineLevel="0" collapsed="false">
      <c r="A43" s="19"/>
      <c r="B43" s="25" t="n">
        <f aca="false">B21</f>
        <v>0.85</v>
      </c>
      <c r="C43" s="20" t="n">
        <f aca="false">MIN(MAX(-(cor*P-Q)*Q/(P^2+Q^2-2*cor*P*Q),0),1)</f>
        <v>0</v>
      </c>
      <c r="D43" s="25"/>
      <c r="E43" s="25"/>
      <c r="F43" s="26" t="n">
        <f aca="false">SQRT(x^2*P^2+y^2*Q^2+2*x*y*cor*P*Q)</f>
        <v>0.08</v>
      </c>
      <c r="G43" s="26" t="n">
        <f aca="false">SQRT(x^2*P^2+y^2*Q^2+2*x*y*cor*P*Q)</f>
        <v>0.0891010662113535</v>
      </c>
      <c r="H43" s="26" t="n">
        <f aca="false">SQRT(x^2*P^2+y^2*Q^2+2*x*y*cor*P*Q)</f>
        <v>0.098772465798926</v>
      </c>
      <c r="I43" s="26" t="n">
        <f aca="false">SQRT(x^2*P^2+y^2*Q^2+2*x*y*cor*P*Q)</f>
        <v>0.10886229834061</v>
      </c>
      <c r="J43" s="26" t="n">
        <f aca="false">SQRT(x^2*P^2+y^2*Q^2+2*x*y*cor*P*Q)</f>
        <v>0.119264412127005</v>
      </c>
      <c r="K43" s="26" t="n">
        <f aca="false">SQRT(x^2*P^2+y^2*Q^2+2*x*y*cor*P*Q)</f>
        <v>0.129903810567666</v>
      </c>
      <c r="L43" s="26" t="n">
        <f aca="false">SQRT(x^2*P^2+y^2*Q^2+2*x*y*cor*P*Q)</f>
        <v>0.140726685458018</v>
      </c>
      <c r="M43" s="26" t="n">
        <f aca="false">SQRT(x^2*P^2+y^2*Q^2+2*x*y*cor*P*Q)</f>
        <v>0.151693770471961</v>
      </c>
      <c r="N43" s="26" t="n">
        <f aca="false">SQRT(x^2*P^2+y^2*Q^2+2*x*y*cor*P*Q)</f>
        <v>0.162775919595006</v>
      </c>
      <c r="O43" s="26" t="n">
        <f aca="false">SQRT(x^2*P^2+y^2*Q^2+2*x*y*cor*P*Q)</f>
        <v>0.173951142565952</v>
      </c>
      <c r="P43" s="26" t="n">
        <f aca="false">SQRT(x^2*P^2+y^2*Q^2+2*x*y*cor*P*Q)</f>
        <v>0.185202591774521</v>
      </c>
      <c r="Q43" s="26" t="n">
        <f aca="false">SQRT(x^2*P^2+y^2*Q^2+2*x*y*cor*P*Q)</f>
        <v>0.196517174821948</v>
      </c>
      <c r="R43" s="26" t="n">
        <f aca="false">SQRT(x^2*P^2+y^2*Q^2+2*x*y*cor*P*Q)</f>
        <v>0.207884583362981</v>
      </c>
      <c r="S43" s="26" t="n">
        <f aca="false">SQRT(x^2*P^2+y^2*Q^2+2*x*y*cor*P*Q)</f>
        <v>0.219296602800864</v>
      </c>
      <c r="T43" s="26" t="n">
        <f aca="false">SQRT(x^2*P^2+y^2*Q^2+2*x*y*cor*P*Q)</f>
        <v>0.230746614276353</v>
      </c>
      <c r="U43" s="26" t="n">
        <f aca="false">SQRT(x^2*P^2+y^2*Q^2+2*x*y*cor*P*Q)</f>
        <v>0.242229230275787</v>
      </c>
      <c r="V43" s="26" t="n">
        <f aca="false">SQRT(x^2*P^2+y^2*Q^2+2*x*y*cor*P*Q)</f>
        <v>0.253740024434459</v>
      </c>
      <c r="W43" s="26" t="n">
        <f aca="false">SQRT(x^2*P^2+y^2*Q^2+2*x*y*cor*P*Q)</f>
        <v>0.265275328668159</v>
      </c>
      <c r="X43" s="26" t="n">
        <f aca="false">SQRT(x^2*P^2+y^2*Q^2+2*x*y*cor*P*Q)</f>
        <v>0.276832079065993</v>
      </c>
      <c r="Y43" s="26" t="n">
        <f aca="false">SQRT(x^2*P^2+y^2*Q^2+2*x*y*cor*P*Q)</f>
        <v>0.288407697539438</v>
      </c>
      <c r="Z43" s="26" t="n">
        <f aca="false">SQRT(x^2*P^2+y^2*Q^2+2*x*y*cor*P*Q)</f>
        <v>0.3</v>
      </c>
    </row>
    <row r="44" s="23" customFormat="true" ht="9.95" hidden="false" customHeight="true" outlineLevel="0" collapsed="false">
      <c r="A44" s="19"/>
      <c r="B44" s="25" t="n">
        <f aca="false">B22</f>
        <v>0.9</v>
      </c>
      <c r="C44" s="20" t="n">
        <f aca="false">MIN(MAX(-(cor*P-Q)*Q/(P^2+Q^2-2*cor*P*Q),0),1)</f>
        <v>0</v>
      </c>
      <c r="D44" s="25"/>
      <c r="E44" s="25"/>
      <c r="F44" s="26" t="n">
        <f aca="false">SQRT(x^2*P^2+y^2*Q^2+2*x*y*cor*P*Q)</f>
        <v>0.08</v>
      </c>
      <c r="G44" s="26" t="n">
        <f aca="false">SQRT(x^2*P^2+y^2*Q^2+2*x*y*cor*P*Q)</f>
        <v>0.0897385090136893</v>
      </c>
      <c r="H44" s="26" t="n">
        <f aca="false">SQRT(x^2*P^2+y^2*Q^2+2*x*y*cor*P*Q)</f>
        <v>0.0998599018625594</v>
      </c>
      <c r="I44" s="26" t="n">
        <f aca="false">SQRT(x^2*P^2+y^2*Q^2+2*x*y*cor*P*Q)</f>
        <v>0.110258786497948</v>
      </c>
      <c r="J44" s="26" t="n">
        <f aca="false">SQRT(x^2*P^2+y^2*Q^2+2*x*y*cor*P*Q)</f>
        <v>0.120863559437905</v>
      </c>
      <c r="K44" s="26" t="n">
        <f aca="false">SQRT(x^2*P^2+y^2*Q^2+2*x*y*cor*P*Q)</f>
        <v>0.131624465810882</v>
      </c>
      <c r="L44" s="26" t="n">
        <f aca="false">SQRT(x^2*P^2+y^2*Q^2+2*x*y*cor*P*Q)</f>
        <v>0.142506140218588</v>
      </c>
      <c r="M44" s="26" t="n">
        <f aca="false">SQRT(x^2*P^2+y^2*Q^2+2*x*y*cor*P*Q)</f>
        <v>0.153482898070111</v>
      </c>
      <c r="N44" s="26" t="n">
        <f aca="false">SQRT(x^2*P^2+y^2*Q^2+2*x*y*cor*P*Q)</f>
        <v>0.164535710409625</v>
      </c>
      <c r="O44" s="26" t="n">
        <f aca="false">SQRT(x^2*P^2+y^2*Q^2+2*x*y*cor*P*Q)</f>
        <v>0.175650220609027</v>
      </c>
      <c r="P44" s="26" t="n">
        <f aca="false">SQRT(x^2*P^2+y^2*Q^2+2*x*y*cor*P*Q)</f>
        <v>0.186815416922694</v>
      </c>
      <c r="Q44" s="26" t="n">
        <f aca="false">SQRT(x^2*P^2+y^2*Q^2+2*x*y*cor*P*Q)</f>
        <v>0.198022725968511</v>
      </c>
      <c r="R44" s="26" t="n">
        <f aca="false">SQRT(x^2*P^2+y^2*Q^2+2*x*y*cor*P*Q)</f>
        <v>0.209265381752453</v>
      </c>
      <c r="S44" s="26" t="n">
        <f aca="false">SQRT(x^2*P^2+y^2*Q^2+2*x*y*cor*P*Q)</f>
        <v>0.220537978588723</v>
      </c>
      <c r="T44" s="26" t="n">
        <f aca="false">SQRT(x^2*P^2+y^2*Q^2+2*x*y*cor*P*Q)</f>
        <v>0.23183614903634</v>
      </c>
      <c r="U44" s="26" t="n">
        <f aca="false">SQRT(x^2*P^2+y^2*Q^2+2*x*y*cor*P*Q)</f>
        <v>0.243156328315757</v>
      </c>
      <c r="V44" s="26" t="n">
        <f aca="false">SQRT(x^2*P^2+y^2*Q^2+2*x*y*cor*P*Q)</f>
        <v>0.25449557952939</v>
      </c>
      <c r="W44" s="26" t="n">
        <f aca="false">SQRT(x^2*P^2+y^2*Q^2+2*x*y*cor*P*Q)</f>
        <v>0.265851462286744</v>
      </c>
      <c r="X44" s="26" t="n">
        <f aca="false">SQRT(x^2*P^2+y^2*Q^2+2*x*y*cor*P*Q)</f>
        <v>0.277221932754247</v>
      </c>
      <c r="Y44" s="26" t="n">
        <f aca="false">SQRT(x^2*P^2+y^2*Q^2+2*x*y*cor*P*Q)</f>
        <v>0.28860526675721</v>
      </c>
      <c r="Z44" s="26" t="n">
        <f aca="false">SQRT(x^2*P^2+y^2*Q^2+2*x*y*cor*P*Q)</f>
        <v>0.3</v>
      </c>
    </row>
    <row r="45" s="23" customFormat="true" ht="9.95" hidden="false" customHeight="true" outlineLevel="0" collapsed="false">
      <c r="A45" s="19"/>
      <c r="B45" s="25" t="n">
        <f aca="false">B23</f>
        <v>0.95</v>
      </c>
      <c r="C45" s="20" t="n">
        <f aca="false">MIN(MAX(-(cor*P-Q)*Q/(P^2+Q^2-2*cor*P*Q),0),1)</f>
        <v>0</v>
      </c>
      <c r="D45" s="25"/>
      <c r="E45" s="25"/>
      <c r="F45" s="26" t="n">
        <f aca="false">SQRT(x^2*P^2+y^2*Q^2+2*x*y*cor*P*Q)</f>
        <v>0.08</v>
      </c>
      <c r="G45" s="26" t="n">
        <f aca="false">SQRT(x^2*P^2+y^2*Q^2+2*x*y*cor*P*Q)</f>
        <v>0.0903714556704715</v>
      </c>
      <c r="H45" s="26" t="n">
        <f aca="false">SQRT(x^2*P^2+y^2*Q^2+2*x*y*cor*P*Q)</f>
        <v>0.100935623047564</v>
      </c>
      <c r="I45" s="26" t="n">
        <f aca="false">SQRT(x^2*P^2+y^2*Q^2+2*x*y*cor*P*Q)</f>
        <v>0.111637807216014</v>
      </c>
      <c r="J45" s="26" t="n">
        <f aca="false">SQRT(x^2*P^2+y^2*Q^2+2*x*y*cor*P*Q)</f>
        <v>0.122441822920112</v>
      </c>
      <c r="K45" s="26" t="n">
        <f aca="false">SQRT(x^2*P^2+y^2*Q^2+2*x*y*cor*P*Q)</f>
        <v>0.133322916259734</v>
      </c>
      <c r="L45" s="26" t="n">
        <f aca="false">SQRT(x^2*P^2+y^2*Q^2+2*x*y*cor*P*Q)</f>
        <v>0.144263647534644</v>
      </c>
      <c r="M45" s="26" t="n">
        <f aca="false">SQRT(x^2*P^2+y^2*Q^2+2*x*y*cor*P*Q)</f>
        <v>0.155251409011319</v>
      </c>
      <c r="N45" s="26" t="n">
        <f aca="false">SQRT(x^2*P^2+y^2*Q^2+2*x*y*cor*P*Q)</f>
        <v>0.166276877526612</v>
      </c>
      <c r="O45" s="26" t="n">
        <f aca="false">SQRT(x^2*P^2+y^2*Q^2+2*x*y*cor*P*Q)</f>
        <v>0.177333020049849</v>
      </c>
      <c r="P45" s="26" t="n">
        <f aca="false">SQRT(x^2*P^2+y^2*Q^2+2*x*y*cor*P*Q)</f>
        <v>0.188414436814168</v>
      </c>
      <c r="Q45" s="26" t="n">
        <f aca="false">SQRT(x^2*P^2+y^2*Q^2+2*x*y*cor*P*Q)</f>
        <v>0.199516916576014</v>
      </c>
      <c r="R45" s="26" t="n">
        <f aca="false">SQRT(x^2*P^2+y^2*Q^2+2*x*y*cor*P*Q)</f>
        <v>0.210637128730905</v>
      </c>
      <c r="S45" s="26" t="n">
        <f aca="false">SQRT(x^2*P^2+y^2*Q^2+2*x*y*cor*P*Q)</f>
        <v>0.221772405857897</v>
      </c>
      <c r="T45" s="26" t="n">
        <f aca="false">SQRT(x^2*P^2+y^2*Q^2+2*x*y*cor*P*Q)</f>
        <v>0.23292058732538</v>
      </c>
      <c r="U45" s="26" t="n">
        <f aca="false">SQRT(x^2*P^2+y^2*Q^2+2*x*y*cor*P*Q)</f>
        <v>0.244079904949179</v>
      </c>
      <c r="V45" s="26" t="n">
        <f aca="false">SQRT(x^2*P^2+y^2*Q^2+2*x*y*cor*P*Q)</f>
        <v>0.255248898136701</v>
      </c>
      <c r="W45" s="26" t="n">
        <f aca="false">SQRT(x^2*P^2+y^2*Q^2+2*x*y*cor*P*Q)</f>
        <v>0.266426350048189</v>
      </c>
      <c r="X45" s="26" t="n">
        <f aca="false">SQRT(x^2*P^2+y^2*Q^2+2*x*y*cor*P*Q)</f>
        <v>0.277611238965572</v>
      </c>
      <c r="Y45" s="26" t="n">
        <f aca="false">SQRT(x^2*P^2+y^2*Q^2+2*x*y*cor*P*Q)</f>
        <v>0.288802700818396</v>
      </c>
      <c r="Z45" s="26" t="n">
        <f aca="false">SQRT(x^2*P^2+y^2*Q^2+2*x*y*cor*P*Q)</f>
        <v>0.3</v>
      </c>
    </row>
    <row r="46" s="23" customFormat="true" ht="9.95" hidden="false" customHeight="true" outlineLevel="0" collapsed="false">
      <c r="A46" s="19"/>
      <c r="B46" s="20" t="n">
        <f aca="false">B24</f>
        <v>1</v>
      </c>
      <c r="C46" s="20" t="n">
        <f aca="false">MIN(MAX(-(cor*P-Q)*Q/(P^2+Q^2-2*cor*P*Q),0),1)</f>
        <v>0</v>
      </c>
      <c r="D46" s="21"/>
      <c r="E46" s="21"/>
      <c r="F46" s="22" t="n">
        <f aca="false">SQRT(x^2*P^2+y^2*Q^2+2*x*y*cor*P*Q)</f>
        <v>0.08</v>
      </c>
      <c r="G46" s="22" t="n">
        <f aca="false">SQRT(x^2*P^2+y^2*Q^2+2*x*y*cor*P*Q)</f>
        <v>0.091</v>
      </c>
      <c r="H46" s="22" t="n">
        <f aca="false">SQRT(x^2*P^2+y^2*Q^2+2*x*y*cor*P*Q)</f>
        <v>0.102</v>
      </c>
      <c r="I46" s="22" t="n">
        <f aca="false">SQRT(x^2*P^2+y^2*Q^2+2*x*y*cor*P*Q)</f>
        <v>0.113</v>
      </c>
      <c r="J46" s="22" t="n">
        <f aca="false">SQRT(x^2*P^2+y^2*Q^2+2*x*y*cor*P*Q)</f>
        <v>0.124</v>
      </c>
      <c r="K46" s="22" t="n">
        <f aca="false">SQRT(x^2*P^2+y^2*Q^2+2*x*y*cor*P*Q)</f>
        <v>0.135</v>
      </c>
      <c r="L46" s="22" t="n">
        <f aca="false">SQRT(x^2*P^2+y^2*Q^2+2*x*y*cor*P*Q)</f>
        <v>0.146</v>
      </c>
      <c r="M46" s="22" t="n">
        <f aca="false">SQRT(x^2*P^2+y^2*Q^2+2*x*y*cor*P*Q)</f>
        <v>0.157</v>
      </c>
      <c r="N46" s="22" t="n">
        <f aca="false">SQRT(x^2*P^2+y^2*Q^2+2*x*y*cor*P*Q)</f>
        <v>0.168</v>
      </c>
      <c r="O46" s="22" t="n">
        <f aca="false">SQRT(x^2*P^2+y^2*Q^2+2*x*y*cor*P*Q)</f>
        <v>0.179</v>
      </c>
      <c r="P46" s="22" t="n">
        <f aca="false">SQRT(x^2*P^2+y^2*Q^2+2*x*y*cor*P*Q)</f>
        <v>0.19</v>
      </c>
      <c r="Q46" s="22" t="n">
        <f aca="false">SQRT(x^2*P^2+y^2*Q^2+2*x*y*cor*P*Q)</f>
        <v>0.201</v>
      </c>
      <c r="R46" s="22" t="n">
        <f aca="false">SQRT(x^2*P^2+y^2*Q^2+2*x*y*cor*P*Q)</f>
        <v>0.212</v>
      </c>
      <c r="S46" s="22" t="n">
        <f aca="false">SQRT(x^2*P^2+y^2*Q^2+2*x*y*cor*P*Q)</f>
        <v>0.223</v>
      </c>
      <c r="T46" s="22" t="n">
        <f aca="false">SQRT(x^2*P^2+y^2*Q^2+2*x*y*cor*P*Q)</f>
        <v>0.234</v>
      </c>
      <c r="U46" s="22" t="n">
        <f aca="false">SQRT(x^2*P^2+y^2*Q^2+2*x*y*cor*P*Q)</f>
        <v>0.245</v>
      </c>
      <c r="V46" s="22" t="n">
        <f aca="false">SQRT(x^2*P^2+y^2*Q^2+2*x*y*cor*P*Q)</f>
        <v>0.256</v>
      </c>
      <c r="W46" s="22" t="n">
        <f aca="false">SQRT(x^2*P^2+y^2*Q^2+2*x*y*cor*P*Q)</f>
        <v>0.267</v>
      </c>
      <c r="X46" s="22" t="n">
        <f aca="false">SQRT(x^2*P^2+y^2*Q^2+2*x*y*cor*P*Q)</f>
        <v>0.278</v>
      </c>
      <c r="Y46" s="22" t="n">
        <f aca="false">SQRT(x^2*P^2+y^2*Q^2+2*x*y*cor*P*Q)</f>
        <v>0.289</v>
      </c>
      <c r="Z46" s="22" t="n">
        <f aca="false">SQRT(x^2*P^2+y^2*Q^2+2*x*y*cor*P*Q)</f>
        <v>0.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3T11:45:45Z</dcterms:created>
  <dc:creator>Peter Ponzo</dc:creator>
  <dc:description/>
  <dc:language>en-US</dc:language>
  <cp:lastModifiedBy>Peter Ponzo</cp:lastModifiedBy>
  <cp:revision>0</cp:revision>
  <dc:subject/>
  <dc:title>Stocks and Bonds</dc:title>
</cp:coreProperties>
</file>