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27:OFFSET(Download!$I$27,COUNT(Download!$I$27:$I$652)-1,0)</definedName>
    <definedName function="false" hidden="false" name="Date" vbProcedure="false">Download!$C$27:OFFSET(Download!$C$27,COUNT(Download!$C$27:$C$652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652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Chart Min =</t>
  </si>
  <si>
    <t xml:space="preserve">End Date:</t>
  </si>
  <si>
    <t xml:space="preserve">d</t>
  </si>
  <si>
    <t xml:space="preserve">Stock Symbol:</t>
  </si>
  <si>
    <t xml:space="preserve">GE</t>
  </si>
  <si>
    <t xml:space="preserve">Annualized Return =</t>
  </si>
  <si>
    <t xml:space="preserve">Days =</t>
  </si>
  <si>
    <t xml:space="preserve">SD multiplier =</t>
  </si>
  <si>
    <t xml:space="preserve">URL used =</t>
  </si>
  <si>
    <t xml:space="preserve">http://chart.yahoo.com/table.csv?s=GE&amp;a=0&amp;b=2&amp;c=2007&amp;d=0&amp;e=2&amp;f=2008&amp;g=d&amp;q=q&amp;y=0&amp;z=GE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Pavg</t>
  </si>
  <si>
    <t xml:space="preserve">Lo</t>
  </si>
  <si>
    <t xml:space="preserve">Hi</t>
  </si>
  <si>
    <t xml:space="preserve">P/Pavg</t>
  </si>
  <si>
    <t xml:space="preserve">Bolli-Lo</t>
  </si>
  <si>
    <t xml:space="preserve">Bolli-H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0"/>
    <numFmt numFmtId="175" formatCode="General"/>
    <numFmt numFmtId="176" formatCode="_-* #,##0.00_-;\-* #,##0.00_-;_-* \-??_-;_-@_-"/>
    <numFmt numFmtId="177" formatCode="d\-mmm\-yy"/>
    <numFmt numFmtId="178" formatCode="@"/>
    <numFmt numFmtId="179" formatCode="0.0%"/>
    <numFmt numFmtId="180" formatCode="0.00%"/>
    <numFmt numFmtId="181" formatCode="\$#,##0.00"/>
    <numFmt numFmtId="182" formatCode="0.000%"/>
    <numFmt numFmtId="18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863712811"/>
          <c:y val="0.0205389418337167"/>
          <c:w val="0.98550136287189"/>
          <c:h val="0.979461058166283"/>
        </c:manualLayout>
      </c:layout>
      <c:lineChart>
        <c:grouping val="standard"/>
        <c:varyColors val="0"/>
        <c:ser>
          <c:idx val="0"/>
          <c:order val="0"/>
          <c:tx>
            <c:strRef>
              <c:f>Download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60</c:f>
              <c:strCache>
                <c:ptCount val="234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  <c:pt idx="232">
                  <c:v/>
                </c:pt>
                <c:pt idx="233">
                  <c:v/>
                </c:pt>
              </c:strCache>
            </c:strRef>
          </c:cat>
          <c:val>
            <c:numRef>
              <c:f>Download!$I$27:$I$258</c:f>
              <c:numCache>
                <c:formatCode>General</c:formatCode>
                <c:ptCount val="232"/>
                <c:pt idx="0">
                  <c:v>34.98</c:v>
                </c:pt>
                <c:pt idx="1">
                  <c:v>35.15</c:v>
                </c:pt>
                <c:pt idx="2">
                  <c:v>35.19</c:v>
                </c:pt>
                <c:pt idx="3">
                  <c:v>35.29</c:v>
                </c:pt>
                <c:pt idx="4">
                  <c:v>35.23</c:v>
                </c:pt>
                <c:pt idx="5">
                  <c:v>35.02</c:v>
                </c:pt>
                <c:pt idx="6">
                  <c:v>34.67</c:v>
                </c:pt>
                <c:pt idx="7">
                  <c:v>34.47</c:v>
                </c:pt>
                <c:pt idx="8">
                  <c:v>34.58</c:v>
                </c:pt>
                <c:pt idx="9">
                  <c:v>34.7</c:v>
                </c:pt>
                <c:pt idx="10">
                  <c:v>35.38</c:v>
                </c:pt>
                <c:pt idx="11">
                  <c:v>35.06</c:v>
                </c:pt>
                <c:pt idx="12">
                  <c:v>34.8</c:v>
                </c:pt>
                <c:pt idx="13">
                  <c:v>35.03</c:v>
                </c:pt>
                <c:pt idx="14">
                  <c:v>34.84</c:v>
                </c:pt>
                <c:pt idx="15">
                  <c:v>34.61</c:v>
                </c:pt>
                <c:pt idx="16">
                  <c:v>34.32</c:v>
                </c:pt>
                <c:pt idx="17">
                  <c:v>34.56</c:v>
                </c:pt>
                <c:pt idx="18">
                  <c:v>33.89</c:v>
                </c:pt>
                <c:pt idx="19">
                  <c:v>34.14</c:v>
                </c:pt>
                <c:pt idx="20">
                  <c:v>34.22</c:v>
                </c:pt>
                <c:pt idx="21">
                  <c:v>34.1</c:v>
                </c:pt>
                <c:pt idx="22">
                  <c:v>33.78</c:v>
                </c:pt>
                <c:pt idx="23">
                  <c:v>33.95</c:v>
                </c:pt>
                <c:pt idx="24">
                  <c:v>33.57</c:v>
                </c:pt>
                <c:pt idx="25">
                  <c:v>33.69</c:v>
                </c:pt>
                <c:pt idx="26">
                  <c:v>33.56</c:v>
                </c:pt>
                <c:pt idx="27">
                  <c:v>33.68</c:v>
                </c:pt>
                <c:pt idx="28">
                  <c:v>33.33</c:v>
                </c:pt>
                <c:pt idx="29">
                  <c:v>33.55</c:v>
                </c:pt>
                <c:pt idx="30">
                  <c:v>33.75</c:v>
                </c:pt>
                <c:pt idx="31">
                  <c:v>33.6</c:v>
                </c:pt>
                <c:pt idx="32">
                  <c:v>33.9</c:v>
                </c:pt>
                <c:pt idx="33">
                  <c:v>34</c:v>
                </c:pt>
                <c:pt idx="34">
                  <c:v>34.69</c:v>
                </c:pt>
                <c:pt idx="35">
                  <c:v>35.02</c:v>
                </c:pt>
                <c:pt idx="36">
                  <c:v>35.03</c:v>
                </c:pt>
                <c:pt idx="37">
                  <c:v>35.2</c:v>
                </c:pt>
                <c:pt idx="38">
                  <c:v>35</c:v>
                </c:pt>
                <c:pt idx="39">
                  <c:v>34.76</c:v>
                </c:pt>
                <c:pt idx="40">
                  <c:v>34.76</c:v>
                </c:pt>
                <c:pt idx="41">
                  <c:v>34.58</c:v>
                </c:pt>
                <c:pt idx="42">
                  <c:v>34.51</c:v>
                </c:pt>
                <c:pt idx="43">
                  <c:v>34.54</c:v>
                </c:pt>
                <c:pt idx="44">
                  <c:v>34.33</c:v>
                </c:pt>
                <c:pt idx="45">
                  <c:v>34.24</c:v>
                </c:pt>
                <c:pt idx="46">
                  <c:v>34.01</c:v>
                </c:pt>
                <c:pt idx="47">
                  <c:v>34.11</c:v>
                </c:pt>
                <c:pt idx="48">
                  <c:v>34.17</c:v>
                </c:pt>
                <c:pt idx="49">
                  <c:v>34.4</c:v>
                </c:pt>
                <c:pt idx="50">
                  <c:v>34.6</c:v>
                </c:pt>
                <c:pt idx="51">
                  <c:v>34.58</c:v>
                </c:pt>
                <c:pt idx="52">
                  <c:v>34.42</c:v>
                </c:pt>
                <c:pt idx="53">
                  <c:v>34.35</c:v>
                </c:pt>
                <c:pt idx="54">
                  <c:v>34.22</c:v>
                </c:pt>
                <c:pt idx="55">
                  <c:v>34.35</c:v>
                </c:pt>
                <c:pt idx="56">
                  <c:v>34.03</c:v>
                </c:pt>
                <c:pt idx="57">
                  <c:v>33.99</c:v>
                </c:pt>
                <c:pt idx="58">
                  <c:v>34.62</c:v>
                </c:pt>
                <c:pt idx="59">
                  <c:v>35.05</c:v>
                </c:pt>
                <c:pt idx="60">
                  <c:v>36.02</c:v>
                </c:pt>
                <c:pt idx="61">
                  <c:v>36.04</c:v>
                </c:pt>
                <c:pt idx="62">
                  <c:v>36.28</c:v>
                </c:pt>
                <c:pt idx="63">
                  <c:v>36.48</c:v>
                </c:pt>
                <c:pt idx="64">
                  <c:v>36.51</c:v>
                </c:pt>
                <c:pt idx="65">
                  <c:v>36.33</c:v>
                </c:pt>
                <c:pt idx="66">
                  <c:v>36.41</c:v>
                </c:pt>
                <c:pt idx="67">
                  <c:v>36.26</c:v>
                </c:pt>
                <c:pt idx="68">
                  <c:v>36.43</c:v>
                </c:pt>
                <c:pt idx="69">
                  <c:v>35.96</c:v>
                </c:pt>
                <c:pt idx="70">
                  <c:v>36.15</c:v>
                </c:pt>
                <c:pt idx="71">
                  <c:v>35.79</c:v>
                </c:pt>
                <c:pt idx="72">
                  <c:v>35.83</c:v>
                </c:pt>
                <c:pt idx="73">
                  <c:v>36.01</c:v>
                </c:pt>
                <c:pt idx="74">
                  <c:v>35.72</c:v>
                </c:pt>
                <c:pt idx="75">
                  <c:v>36.14</c:v>
                </c:pt>
                <c:pt idx="76">
                  <c:v>36.28</c:v>
                </c:pt>
                <c:pt idx="77">
                  <c:v>36.51</c:v>
                </c:pt>
                <c:pt idx="78">
                  <c:v>36.77</c:v>
                </c:pt>
                <c:pt idx="79">
                  <c:v>36.55</c:v>
                </c:pt>
                <c:pt idx="80">
                  <c:v>36.73</c:v>
                </c:pt>
                <c:pt idx="81">
                  <c:v>36.57</c:v>
                </c:pt>
                <c:pt idx="82">
                  <c:v>36.89</c:v>
                </c:pt>
                <c:pt idx="83">
                  <c:v>36.75</c:v>
                </c:pt>
                <c:pt idx="84">
                  <c:v>36.62</c:v>
                </c:pt>
                <c:pt idx="85">
                  <c:v>36.97</c:v>
                </c:pt>
                <c:pt idx="86">
                  <c:v>36.57</c:v>
                </c:pt>
                <c:pt idx="87">
                  <c:v>36.46</c:v>
                </c:pt>
                <c:pt idx="88">
                  <c:v>35.94</c:v>
                </c:pt>
                <c:pt idx="89">
                  <c:v>36.49</c:v>
                </c:pt>
                <c:pt idx="90">
                  <c:v>36.63</c:v>
                </c:pt>
                <c:pt idx="91">
                  <c:v>36.23</c:v>
                </c:pt>
                <c:pt idx="92">
                  <c:v>36.81</c:v>
                </c:pt>
                <c:pt idx="93">
                  <c:v>36.96</c:v>
                </c:pt>
                <c:pt idx="94">
                  <c:v>37.27</c:v>
                </c:pt>
                <c:pt idx="95">
                  <c:v>37.23</c:v>
                </c:pt>
                <c:pt idx="96">
                  <c:v>38.42</c:v>
                </c:pt>
                <c:pt idx="97">
                  <c:v>38.2</c:v>
                </c:pt>
                <c:pt idx="98">
                  <c:v>38.21</c:v>
                </c:pt>
                <c:pt idx="99">
                  <c:v>37.66</c:v>
                </c:pt>
                <c:pt idx="100">
                  <c:v>37.63</c:v>
                </c:pt>
                <c:pt idx="101">
                  <c:v>37.45</c:v>
                </c:pt>
                <c:pt idx="102">
                  <c:v>37.48</c:v>
                </c:pt>
                <c:pt idx="103">
                  <c:v>37.54</c:v>
                </c:pt>
                <c:pt idx="104">
                  <c:v>37.7</c:v>
                </c:pt>
                <c:pt idx="105">
                  <c:v>37.68</c:v>
                </c:pt>
                <c:pt idx="106">
                  <c:v>38.11</c:v>
                </c:pt>
                <c:pt idx="107">
                  <c:v>37.96</c:v>
                </c:pt>
                <c:pt idx="108">
                  <c:v>37.9</c:v>
                </c:pt>
                <c:pt idx="109">
                  <c:v>38.04</c:v>
                </c:pt>
                <c:pt idx="110">
                  <c:v>37.33</c:v>
                </c:pt>
                <c:pt idx="111">
                  <c:v>37.62</c:v>
                </c:pt>
                <c:pt idx="112">
                  <c:v>38.41</c:v>
                </c:pt>
                <c:pt idx="113">
                  <c:v>38.9</c:v>
                </c:pt>
                <c:pt idx="114">
                  <c:v>39.51</c:v>
                </c:pt>
                <c:pt idx="115">
                  <c:v>40.09</c:v>
                </c:pt>
                <c:pt idx="116">
                  <c:v>39.84</c:v>
                </c:pt>
                <c:pt idx="117">
                  <c:v>40.09</c:v>
                </c:pt>
                <c:pt idx="118">
                  <c:v>39.51</c:v>
                </c:pt>
                <c:pt idx="119">
                  <c:v>40.2</c:v>
                </c:pt>
                <c:pt idx="120">
                  <c:v>39.61</c:v>
                </c:pt>
                <c:pt idx="121">
                  <c:v>39.81</c:v>
                </c:pt>
                <c:pt idx="122">
                  <c:v>38.93</c:v>
                </c:pt>
                <c:pt idx="123">
                  <c:v>38.2</c:v>
                </c:pt>
                <c:pt idx="124">
                  <c:v>38.68</c:v>
                </c:pt>
                <c:pt idx="125">
                  <c:v>38.17</c:v>
                </c:pt>
                <c:pt idx="126">
                  <c:v>38.36</c:v>
                </c:pt>
                <c:pt idx="127">
                  <c:v>38.44</c:v>
                </c:pt>
                <c:pt idx="128">
                  <c:v>37.48</c:v>
                </c:pt>
                <c:pt idx="129">
                  <c:v>38.51</c:v>
                </c:pt>
                <c:pt idx="130">
                  <c:v>38.88</c:v>
                </c:pt>
                <c:pt idx="131">
                  <c:v>39.85</c:v>
                </c:pt>
                <c:pt idx="132">
                  <c:v>38.35</c:v>
                </c:pt>
                <c:pt idx="133">
                  <c:v>37.65</c:v>
                </c:pt>
                <c:pt idx="134">
                  <c:v>37.59</c:v>
                </c:pt>
                <c:pt idx="135">
                  <c:v>37.11</c:v>
                </c:pt>
                <c:pt idx="136">
                  <c:v>36.34</c:v>
                </c:pt>
                <c:pt idx="137">
                  <c:v>36.64</c:v>
                </c:pt>
                <c:pt idx="138">
                  <c:v>37.87</c:v>
                </c:pt>
                <c:pt idx="139">
                  <c:v>37.64</c:v>
                </c:pt>
                <c:pt idx="140">
                  <c:v>37.77</c:v>
                </c:pt>
                <c:pt idx="141">
                  <c:v>38.55</c:v>
                </c:pt>
                <c:pt idx="142">
                  <c:v>38.53</c:v>
                </c:pt>
                <c:pt idx="143">
                  <c:v>38.81</c:v>
                </c:pt>
                <c:pt idx="144">
                  <c:v>38.41</c:v>
                </c:pt>
                <c:pt idx="145">
                  <c:v>37.47</c:v>
                </c:pt>
                <c:pt idx="146">
                  <c:v>38.12</c:v>
                </c:pt>
                <c:pt idx="147">
                  <c:v>37.82</c:v>
                </c:pt>
                <c:pt idx="148">
                  <c:v>38.28</c:v>
                </c:pt>
                <c:pt idx="149">
                  <c:v>38.45</c:v>
                </c:pt>
                <c:pt idx="150">
                  <c:v>38.16</c:v>
                </c:pt>
                <c:pt idx="151">
                  <c:v>38.8</c:v>
                </c:pt>
                <c:pt idx="152">
                  <c:v>38.16</c:v>
                </c:pt>
                <c:pt idx="153">
                  <c:v>38.6</c:v>
                </c:pt>
                <c:pt idx="154">
                  <c:v>38.9</c:v>
                </c:pt>
                <c:pt idx="155">
                  <c:v>39.3</c:v>
                </c:pt>
                <c:pt idx="156">
                  <c:v>39.9</c:v>
                </c:pt>
                <c:pt idx="157">
                  <c:v>39.74</c:v>
                </c:pt>
                <c:pt idx="158">
                  <c:v>39.57</c:v>
                </c:pt>
                <c:pt idx="159">
                  <c:v>41.05</c:v>
                </c:pt>
                <c:pt idx="160">
                  <c:v>41.14</c:v>
                </c:pt>
                <c:pt idx="161">
                  <c:v>40.89</c:v>
                </c:pt>
                <c:pt idx="162">
                  <c:v>40.9</c:v>
                </c:pt>
                <c:pt idx="163">
                  <c:v>40.5</c:v>
                </c:pt>
                <c:pt idx="164">
                  <c:v>40.75</c:v>
                </c:pt>
                <c:pt idx="165">
                  <c:v>40.92</c:v>
                </c:pt>
                <c:pt idx="166">
                  <c:v>41.04</c:v>
                </c:pt>
                <c:pt idx="167">
                  <c:v>41.05</c:v>
                </c:pt>
                <c:pt idx="168">
                  <c:v>41.66</c:v>
                </c:pt>
                <c:pt idx="169">
                  <c:v>41.76</c:v>
                </c:pt>
                <c:pt idx="170">
                  <c:v>41.2</c:v>
                </c:pt>
                <c:pt idx="171">
                  <c:v>41.35</c:v>
                </c:pt>
                <c:pt idx="172">
                  <c:v>41.42</c:v>
                </c:pt>
                <c:pt idx="173">
                  <c:v>41.18</c:v>
                </c:pt>
                <c:pt idx="174">
                  <c:v>41.66</c:v>
                </c:pt>
                <c:pt idx="175">
                  <c:v>41.46</c:v>
                </c:pt>
                <c:pt idx="176">
                  <c:v>41.25</c:v>
                </c:pt>
                <c:pt idx="177">
                  <c:v>40.68</c:v>
                </c:pt>
                <c:pt idx="178">
                  <c:v>40.47</c:v>
                </c:pt>
                <c:pt idx="179">
                  <c:v>40.42</c:v>
                </c:pt>
                <c:pt idx="180">
                  <c:v>40.65</c:v>
                </c:pt>
                <c:pt idx="181">
                  <c:v>40.44</c:v>
                </c:pt>
                <c:pt idx="182">
                  <c:v>39.7</c:v>
                </c:pt>
                <c:pt idx="183">
                  <c:v>39.83</c:v>
                </c:pt>
                <c:pt idx="184">
                  <c:v>40.14</c:v>
                </c:pt>
                <c:pt idx="185">
                  <c:v>39.89</c:v>
                </c:pt>
                <c:pt idx="186">
                  <c:v>39.82</c:v>
                </c:pt>
                <c:pt idx="187">
                  <c:v>40.04</c:v>
                </c:pt>
                <c:pt idx="188">
                  <c:v>40.22</c:v>
                </c:pt>
                <c:pt idx="189">
                  <c:v>40.14</c:v>
                </c:pt>
                <c:pt idx="190">
                  <c:v>40.81</c:v>
                </c:pt>
                <c:pt idx="191">
                  <c:v>40</c:v>
                </c:pt>
                <c:pt idx="192">
                  <c:v>39.99</c:v>
                </c:pt>
                <c:pt idx="193">
                  <c:v>39.86</c:v>
                </c:pt>
                <c:pt idx="194">
                  <c:v>39.84</c:v>
                </c:pt>
                <c:pt idx="195">
                  <c:v>38.75</c:v>
                </c:pt>
                <c:pt idx="196">
                  <c:v>38.69</c:v>
                </c:pt>
                <c:pt idx="197">
                  <c:v>38.05</c:v>
                </c:pt>
                <c:pt idx="198">
                  <c:v>37.93</c:v>
                </c:pt>
                <c:pt idx="199">
                  <c:v>38.88</c:v>
                </c:pt>
                <c:pt idx="200">
                  <c:v>38.68</c:v>
                </c:pt>
                <c:pt idx="201">
                  <c:v>37.99</c:v>
                </c:pt>
                <c:pt idx="202">
                  <c:v>38.32</c:v>
                </c:pt>
                <c:pt idx="203">
                  <c:v>37.84</c:v>
                </c:pt>
                <c:pt idx="204">
                  <c:v>37.72</c:v>
                </c:pt>
                <c:pt idx="205">
                  <c:v>36.85</c:v>
                </c:pt>
                <c:pt idx="206">
                  <c:v>37.35</c:v>
                </c:pt>
                <c:pt idx="207">
                  <c:v>36.42</c:v>
                </c:pt>
                <c:pt idx="208">
                  <c:v>37.13</c:v>
                </c:pt>
                <c:pt idx="209">
                  <c:v>38.13</c:v>
                </c:pt>
                <c:pt idx="210">
                  <c:v>37.82</c:v>
                </c:pt>
                <c:pt idx="211">
                  <c:v>37.97</c:v>
                </c:pt>
                <c:pt idx="212">
                  <c:v>36.62</c:v>
                </c:pt>
                <c:pt idx="213">
                  <c:v>35.94</c:v>
                </c:pt>
                <c:pt idx="214">
                  <c:v>36.4</c:v>
                </c:pt>
                <c:pt idx="215">
                  <c:v>36.94</c:v>
                </c:pt>
                <c:pt idx="216">
                  <c:v>36.91</c:v>
                </c:pt>
                <c:pt idx="217">
                  <c:v>37.09</c:v>
                </c:pt>
                <c:pt idx="218">
                  <c:v>36.72</c:v>
                </c:pt>
                <c:pt idx="219">
                  <c:v>36.93</c:v>
                </c:pt>
                <c:pt idx="220">
                  <c:v>37.26</c:v>
                </c:pt>
                <c:pt idx="221">
                  <c:v>36.6</c:v>
                </c:pt>
                <c:pt idx="222">
                  <c:v>36.17</c:v>
                </c:pt>
                <c:pt idx="223">
                  <c:v>36.49</c:v>
                </c:pt>
                <c:pt idx="224">
                  <c:v>36.26</c:v>
                </c:pt>
                <c:pt idx="225">
                  <c:v>36.52</c:v>
                </c:pt>
                <c:pt idx="226">
                  <c:v>37.14</c:v>
                </c:pt>
                <c:pt idx="227">
                  <c:v>37.53</c:v>
                </c:pt>
                <c:pt idx="228">
                  <c:v>37.55</c:v>
                </c:pt>
                <c:pt idx="229">
                  <c:v>37.19</c:v>
                </c:pt>
                <c:pt idx="230">
                  <c:v>37.34</c:v>
                </c:pt>
                <c:pt idx="231">
                  <c:v>3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S$7</c:f>
              <c:strCache>
                <c:ptCount val="1"/>
                <c:pt idx="0">
                  <c:v>Bolli-L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60</c:f>
              <c:strCache>
                <c:ptCount val="234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  <c:pt idx="232">
                  <c:v/>
                </c:pt>
                <c:pt idx="233">
                  <c:v/>
                </c:pt>
              </c:strCache>
            </c:strRef>
          </c:cat>
          <c:val>
            <c:numRef>
              <c:f>Download!$S$27:$S$258</c:f>
              <c:numCache>
                <c:formatCode>General</c:formatCode>
                <c:ptCount val="232"/>
                <c:pt idx="0">
                  <c:v>34.6125500008621</c:v>
                </c:pt>
                <c:pt idx="1">
                  <c:v>34.5221758347932</c:v>
                </c:pt>
                <c:pt idx="2">
                  <c:v>34.4433762868438</c:v>
                </c:pt>
                <c:pt idx="3">
                  <c:v>34.3838733843111</c:v>
                </c:pt>
                <c:pt idx="4">
                  <c:v>34.3256763857574</c:v>
                </c:pt>
                <c:pt idx="5">
                  <c:v>34.2496463653583</c:v>
                </c:pt>
                <c:pt idx="6">
                  <c:v>34.1326823984204</c:v>
                </c:pt>
                <c:pt idx="7">
                  <c:v>34.0347650626084</c:v>
                </c:pt>
                <c:pt idx="8">
                  <c:v>33.9891680890727</c:v>
                </c:pt>
                <c:pt idx="9">
                  <c:v>34.0414556007885</c:v>
                </c:pt>
                <c:pt idx="10">
                  <c:v>34.19</c:v>
                </c:pt>
                <c:pt idx="11">
                  <c:v>34.4323777086009</c:v>
                </c:pt>
                <c:pt idx="12">
                  <c:v>34.4511250125225</c:v>
                </c:pt>
                <c:pt idx="13">
                  <c:v>34.4786187127257</c:v>
                </c:pt>
                <c:pt idx="14">
                  <c:v>34.4749256556943</c:v>
                </c:pt>
                <c:pt idx="15">
                  <c:v>34.4605338784844</c:v>
                </c:pt>
                <c:pt idx="16">
                  <c:v>34.3596825588273</c:v>
                </c:pt>
                <c:pt idx="17">
                  <c:v>34.3180563012682</c:v>
                </c:pt>
                <c:pt idx="18">
                  <c:v>34.1189688160087</c:v>
                </c:pt>
                <c:pt idx="19">
                  <c:v>34.0195496149882</c:v>
                </c:pt>
                <c:pt idx="20">
                  <c:v>33.9477129909661</c:v>
                </c:pt>
                <c:pt idx="21">
                  <c:v>33.8681129108416</c:v>
                </c:pt>
                <c:pt idx="22">
                  <c:v>33.7375167225639</c:v>
                </c:pt>
                <c:pt idx="23">
                  <c:v>33.6762116067176</c:v>
                </c:pt>
                <c:pt idx="24">
                  <c:v>33.5474519756171</c:v>
                </c:pt>
                <c:pt idx="25">
                  <c:v>33.4540165976533</c:v>
                </c:pt>
                <c:pt idx="26">
                  <c:v>33.3370854496839</c:v>
                </c:pt>
                <c:pt idx="27">
                  <c:v>33.2571275873727</c:v>
                </c:pt>
                <c:pt idx="28">
                  <c:v>33.1183708479336</c:v>
                </c:pt>
                <c:pt idx="29">
                  <c:v>33.0395723056417</c:v>
                </c:pt>
                <c:pt idx="30">
                  <c:v>33.0770044279654</c:v>
                </c:pt>
                <c:pt idx="31">
                  <c:v>33.0749030608101</c:v>
                </c:pt>
                <c:pt idx="32">
                  <c:v>33.0917703251511</c:v>
                </c:pt>
                <c:pt idx="33">
                  <c:v>33.1710364925299</c:v>
                </c:pt>
                <c:pt idx="34">
                  <c:v>33.195568093883</c:v>
                </c:pt>
                <c:pt idx="35">
                  <c:v>33.1271575327068</c:v>
                </c:pt>
                <c:pt idx="36">
                  <c:v>33.0525659305627</c:v>
                </c:pt>
                <c:pt idx="37">
                  <c:v>32.974371935917</c:v>
                </c:pt>
                <c:pt idx="38">
                  <c:v>32.9520140845944</c:v>
                </c:pt>
                <c:pt idx="39">
                  <c:v>32.9458009546543</c:v>
                </c:pt>
                <c:pt idx="40">
                  <c:v>32.9403400147637</c:v>
                </c:pt>
                <c:pt idx="41">
                  <c:v>32.9499344279917</c:v>
                </c:pt>
                <c:pt idx="42">
                  <c:v>32.9916209936788</c:v>
                </c:pt>
                <c:pt idx="43">
                  <c:v>33.0188163655389</c:v>
                </c:pt>
                <c:pt idx="44">
                  <c:v>33.0955196225647</c:v>
                </c:pt>
                <c:pt idx="45">
                  <c:v>33.1535405059411</c:v>
                </c:pt>
                <c:pt idx="46">
                  <c:v>33.2181898897189</c:v>
                </c:pt>
                <c:pt idx="47">
                  <c:v>33.2744355761673</c:v>
                </c:pt>
                <c:pt idx="48">
                  <c:v>33.4179459788129</c:v>
                </c:pt>
                <c:pt idx="49">
                  <c:v>33.5397416105422</c:v>
                </c:pt>
                <c:pt idx="50">
                  <c:v>33.636656115055</c:v>
                </c:pt>
                <c:pt idx="51">
                  <c:v>33.7872718338282</c:v>
                </c:pt>
                <c:pt idx="52">
                  <c:v>33.8683866074064</c:v>
                </c:pt>
                <c:pt idx="53">
                  <c:v>33.9263921391026</c:v>
                </c:pt>
                <c:pt idx="54">
                  <c:v>33.8885903584722</c:v>
                </c:pt>
                <c:pt idx="55">
                  <c:v>33.8888521985826</c:v>
                </c:pt>
                <c:pt idx="56">
                  <c:v>33.8542252075484</c:v>
                </c:pt>
                <c:pt idx="57">
                  <c:v>33.8649636162665</c:v>
                </c:pt>
                <c:pt idx="58">
                  <c:v>33.9100440255478</c:v>
                </c:pt>
                <c:pt idx="59">
                  <c:v>33.8641484140139</c:v>
                </c:pt>
                <c:pt idx="60">
                  <c:v>33.5806166554018</c:v>
                </c:pt>
                <c:pt idx="61">
                  <c:v>33.413779842363</c:v>
                </c:pt>
                <c:pt idx="62">
                  <c:v>33.266383794783</c:v>
                </c:pt>
                <c:pt idx="63">
                  <c:v>33.1395526992944</c:v>
                </c:pt>
                <c:pt idx="64">
                  <c:v>33.0776102554858</c:v>
                </c:pt>
                <c:pt idx="65">
                  <c:v>33.0867330448846</c:v>
                </c:pt>
                <c:pt idx="66">
                  <c:v>33.1497418510645</c:v>
                </c:pt>
                <c:pt idx="67">
                  <c:v>33.2384765259653</c:v>
                </c:pt>
                <c:pt idx="68">
                  <c:v>33.3308387809011</c:v>
                </c:pt>
                <c:pt idx="69">
                  <c:v>33.4294786125345</c:v>
                </c:pt>
                <c:pt idx="70">
                  <c:v>33.5086368490545</c:v>
                </c:pt>
                <c:pt idx="71">
                  <c:v>33.6034633177421</c:v>
                </c:pt>
                <c:pt idx="72">
                  <c:v>33.7341046158552</c:v>
                </c:pt>
                <c:pt idx="73">
                  <c:v>33.8946973871413</c:v>
                </c:pt>
                <c:pt idx="74">
                  <c:v>34.0956552624749</c:v>
                </c:pt>
                <c:pt idx="75">
                  <c:v>34.302941731709</c:v>
                </c:pt>
                <c:pt idx="76">
                  <c:v>34.6440554693457</c:v>
                </c:pt>
                <c:pt idx="77">
                  <c:v>35.1021304669977</c:v>
                </c:pt>
                <c:pt idx="78">
                  <c:v>35.4152258357204</c:v>
                </c:pt>
                <c:pt idx="79">
                  <c:v>35.6702450858781</c:v>
                </c:pt>
                <c:pt idx="80">
                  <c:v>35.6724200821712</c:v>
                </c:pt>
                <c:pt idx="81">
                  <c:v>35.6930314354331</c:v>
                </c:pt>
                <c:pt idx="82">
                  <c:v>35.6676359047572</c:v>
                </c:pt>
                <c:pt idx="83">
                  <c:v>35.6572359149858</c:v>
                </c:pt>
                <c:pt idx="84">
                  <c:v>35.6551617839515</c:v>
                </c:pt>
                <c:pt idx="85">
                  <c:v>35.6330217986888</c:v>
                </c:pt>
                <c:pt idx="86">
                  <c:v>35.6358518416447</c:v>
                </c:pt>
                <c:pt idx="87">
                  <c:v>35.6469349622154</c:v>
                </c:pt>
                <c:pt idx="88">
                  <c:v>35.597912955788</c:v>
                </c:pt>
                <c:pt idx="89">
                  <c:v>35.6453774544959</c:v>
                </c:pt>
                <c:pt idx="90">
                  <c:v>35.6705433841203</c:v>
                </c:pt>
                <c:pt idx="91">
                  <c:v>35.7432435212338</c:v>
                </c:pt>
                <c:pt idx="92">
                  <c:v>35.8324894150208</c:v>
                </c:pt>
                <c:pt idx="93">
                  <c:v>35.8860880013553</c:v>
                </c:pt>
                <c:pt idx="94">
                  <c:v>35.9999052792191</c:v>
                </c:pt>
                <c:pt idx="95">
                  <c:v>36.0364472022301</c:v>
                </c:pt>
                <c:pt idx="96">
                  <c:v>35.8019333959835</c:v>
                </c:pt>
                <c:pt idx="97">
                  <c:v>35.7118759927159</c:v>
                </c:pt>
                <c:pt idx="98">
                  <c:v>35.6411230588565</c:v>
                </c:pt>
                <c:pt idx="99">
                  <c:v>35.670561451823</c:v>
                </c:pt>
                <c:pt idx="100">
                  <c:v>35.6914613948615</c:v>
                </c:pt>
                <c:pt idx="101">
                  <c:v>35.7404179859768</c:v>
                </c:pt>
                <c:pt idx="102">
                  <c:v>35.76100298954</c:v>
                </c:pt>
                <c:pt idx="103">
                  <c:v>35.7974067892201</c:v>
                </c:pt>
                <c:pt idx="104">
                  <c:v>35.8522929264476</c:v>
                </c:pt>
                <c:pt idx="105">
                  <c:v>35.8756893847936</c:v>
                </c:pt>
                <c:pt idx="106">
                  <c:v>35.936051498412</c:v>
                </c:pt>
                <c:pt idx="107">
                  <c:v>36.0404030456887</c:v>
                </c:pt>
                <c:pt idx="108">
                  <c:v>36.2967024083661</c:v>
                </c:pt>
                <c:pt idx="109">
                  <c:v>36.442225999585</c:v>
                </c:pt>
                <c:pt idx="110">
                  <c:v>36.5544792473121</c:v>
                </c:pt>
                <c:pt idx="111">
                  <c:v>36.8329570748746</c:v>
                </c:pt>
                <c:pt idx="112">
                  <c:v>36.9485456425036</c:v>
                </c:pt>
                <c:pt idx="113">
                  <c:v>36.9789766902933</c:v>
                </c:pt>
                <c:pt idx="114">
                  <c:v>36.8620243792982</c:v>
                </c:pt>
                <c:pt idx="115">
                  <c:v>36.7088499719842</c:v>
                </c:pt>
                <c:pt idx="116">
                  <c:v>36.5873972581897</c:v>
                </c:pt>
                <c:pt idx="117">
                  <c:v>36.4716682610055</c:v>
                </c:pt>
                <c:pt idx="118">
                  <c:v>36.4555251742458</c:v>
                </c:pt>
                <c:pt idx="119">
                  <c:v>36.43994805989</c:v>
                </c:pt>
                <c:pt idx="120">
                  <c:v>36.5152437446303</c:v>
                </c:pt>
                <c:pt idx="121">
                  <c:v>36.6280272874036</c:v>
                </c:pt>
                <c:pt idx="122">
                  <c:v>36.7726134662788</c:v>
                </c:pt>
                <c:pt idx="123">
                  <c:v>36.8659821616784</c:v>
                </c:pt>
                <c:pt idx="124">
                  <c:v>36.9784050906398</c:v>
                </c:pt>
                <c:pt idx="125">
                  <c:v>37.0518615191461</c:v>
                </c:pt>
                <c:pt idx="126">
                  <c:v>37.0816374243978</c:v>
                </c:pt>
                <c:pt idx="127">
                  <c:v>37.142223002796</c:v>
                </c:pt>
                <c:pt idx="128">
                  <c:v>37.065083520873</c:v>
                </c:pt>
                <c:pt idx="129">
                  <c:v>37.1201477109149</c:v>
                </c:pt>
                <c:pt idx="130">
                  <c:v>37.3478054640162</c:v>
                </c:pt>
                <c:pt idx="131">
                  <c:v>37.5394168862151</c:v>
                </c:pt>
                <c:pt idx="132">
                  <c:v>37.5310133972652</c:v>
                </c:pt>
                <c:pt idx="133">
                  <c:v>37.3490412904475</c:v>
                </c:pt>
                <c:pt idx="134">
                  <c:v>37.1607079055737</c:v>
                </c:pt>
                <c:pt idx="135">
                  <c:v>36.9326656043225</c:v>
                </c:pt>
                <c:pt idx="136">
                  <c:v>36.5459853085739</c:v>
                </c:pt>
                <c:pt idx="137">
                  <c:v>36.3277885735811</c:v>
                </c:pt>
                <c:pt idx="138">
                  <c:v>36.2959595709533</c:v>
                </c:pt>
                <c:pt idx="139">
                  <c:v>36.3385615971597</c:v>
                </c:pt>
                <c:pt idx="140">
                  <c:v>36.3542356651145</c:v>
                </c:pt>
                <c:pt idx="141">
                  <c:v>36.4562544103872</c:v>
                </c:pt>
                <c:pt idx="142">
                  <c:v>36.4712376744114</c:v>
                </c:pt>
                <c:pt idx="143">
                  <c:v>36.4662097316575</c:v>
                </c:pt>
                <c:pt idx="144">
                  <c:v>36.4694141341486</c:v>
                </c:pt>
                <c:pt idx="145">
                  <c:v>36.4158926594181</c:v>
                </c:pt>
                <c:pt idx="146">
                  <c:v>36.4109280450385</c:v>
                </c:pt>
                <c:pt idx="147">
                  <c:v>36.3912797999012</c:v>
                </c:pt>
                <c:pt idx="148">
                  <c:v>36.4424202317687</c:v>
                </c:pt>
                <c:pt idx="149">
                  <c:v>36.4430387756647</c:v>
                </c:pt>
                <c:pt idx="150">
                  <c:v>36.4567830515582</c:v>
                </c:pt>
                <c:pt idx="151">
                  <c:v>36.609785950236</c:v>
                </c:pt>
                <c:pt idx="152">
                  <c:v>36.6102507943388</c:v>
                </c:pt>
                <c:pt idx="153">
                  <c:v>36.6298416384157</c:v>
                </c:pt>
                <c:pt idx="154">
                  <c:v>36.6456471735683</c:v>
                </c:pt>
                <c:pt idx="155">
                  <c:v>36.7147528464283</c:v>
                </c:pt>
                <c:pt idx="156">
                  <c:v>36.9439520154954</c:v>
                </c:pt>
                <c:pt idx="157">
                  <c:v>37.1913272219459</c:v>
                </c:pt>
                <c:pt idx="158">
                  <c:v>37.2205136432767</c:v>
                </c:pt>
                <c:pt idx="159">
                  <c:v>37.0659163159973</c:v>
                </c:pt>
                <c:pt idx="160">
                  <c:v>36.9874148269546</c:v>
                </c:pt>
                <c:pt idx="161">
                  <c:v>36.9226407610597</c:v>
                </c:pt>
                <c:pt idx="162">
                  <c:v>36.8979369251805</c:v>
                </c:pt>
                <c:pt idx="163">
                  <c:v>36.9093343000775</c:v>
                </c:pt>
                <c:pt idx="164">
                  <c:v>36.9633692075178</c:v>
                </c:pt>
                <c:pt idx="165">
                  <c:v>37.1999197511295</c:v>
                </c:pt>
                <c:pt idx="166">
                  <c:v>37.3435063043565</c:v>
                </c:pt>
                <c:pt idx="167">
                  <c:v>37.5877359201033</c:v>
                </c:pt>
                <c:pt idx="168">
                  <c:v>37.7323274101689</c:v>
                </c:pt>
                <c:pt idx="169">
                  <c:v>37.8836234519593</c:v>
                </c:pt>
                <c:pt idx="170">
                  <c:v>38.1848887401801</c:v>
                </c:pt>
                <c:pt idx="171">
                  <c:v>38.3813650964905</c:v>
                </c:pt>
                <c:pt idx="172">
                  <c:v>38.7860423167569</c:v>
                </c:pt>
                <c:pt idx="173">
                  <c:v>39.147428447432</c:v>
                </c:pt>
                <c:pt idx="174">
                  <c:v>39.473225309144</c:v>
                </c:pt>
                <c:pt idx="175">
                  <c:v>39.7566317231783</c:v>
                </c:pt>
                <c:pt idx="176">
                  <c:v>39.9216042660342</c:v>
                </c:pt>
                <c:pt idx="177">
                  <c:v>40.1221365290364</c:v>
                </c:pt>
                <c:pt idx="178">
                  <c:v>40.3991081963111</c:v>
                </c:pt>
                <c:pt idx="179">
                  <c:v>40.3060134789356</c:v>
                </c:pt>
                <c:pt idx="180">
                  <c:v>40.2594637960741</c:v>
                </c:pt>
                <c:pt idx="181">
                  <c:v>40.1948962104225</c:v>
                </c:pt>
                <c:pt idx="182">
                  <c:v>39.9529809757863</c:v>
                </c:pt>
                <c:pt idx="183">
                  <c:v>39.8201962154293</c:v>
                </c:pt>
                <c:pt idx="184">
                  <c:v>39.738323173657</c:v>
                </c:pt>
                <c:pt idx="185">
                  <c:v>39.6049965208796</c:v>
                </c:pt>
                <c:pt idx="186">
                  <c:v>39.4682742126706</c:v>
                </c:pt>
                <c:pt idx="187">
                  <c:v>39.3831856851166</c:v>
                </c:pt>
                <c:pt idx="188">
                  <c:v>39.3594106699431</c:v>
                </c:pt>
                <c:pt idx="189">
                  <c:v>39.3572486147499</c:v>
                </c:pt>
                <c:pt idx="190">
                  <c:v>39.3642302606093</c:v>
                </c:pt>
                <c:pt idx="191">
                  <c:v>39.3260459924537</c:v>
                </c:pt>
                <c:pt idx="192">
                  <c:v>39.3113603809811</c:v>
                </c:pt>
                <c:pt idx="193">
                  <c:v>39.2722411748367</c:v>
                </c:pt>
                <c:pt idx="194">
                  <c:v>39.3308934636626</c:v>
                </c:pt>
                <c:pt idx="195">
                  <c:v>39.1348122703767</c:v>
                </c:pt>
                <c:pt idx="196">
                  <c:v>38.9511816633903</c:v>
                </c:pt>
                <c:pt idx="197">
                  <c:v>38.5611987521683</c:v>
                </c:pt>
                <c:pt idx="198">
                  <c:v>38.2135484816905</c:v>
                </c:pt>
                <c:pt idx="199">
                  <c:v>38.122279003472</c:v>
                </c:pt>
                <c:pt idx="200">
                  <c:v>38.0315586589768</c:v>
                </c:pt>
                <c:pt idx="201">
                  <c:v>37.8145452069307</c:v>
                </c:pt>
                <c:pt idx="202">
                  <c:v>37.6769654096116</c:v>
                </c:pt>
                <c:pt idx="203">
                  <c:v>37.4633017725469</c:v>
                </c:pt>
                <c:pt idx="204">
                  <c:v>37.263747790364</c:v>
                </c:pt>
                <c:pt idx="205">
                  <c:v>36.8927904238539</c:v>
                </c:pt>
                <c:pt idx="206">
                  <c:v>36.6841236198965</c:v>
                </c:pt>
                <c:pt idx="207">
                  <c:v>36.3218119201032</c:v>
                </c:pt>
                <c:pt idx="208">
                  <c:v>36.1765558065635</c:v>
                </c:pt>
                <c:pt idx="209">
                  <c:v>36.1835072432073</c:v>
                </c:pt>
                <c:pt idx="210">
                  <c:v>36.2923307201425</c:v>
                </c:pt>
                <c:pt idx="211">
                  <c:v>36.3419767863363</c:v>
                </c:pt>
                <c:pt idx="212">
                  <c:v>36.2391067696616</c:v>
                </c:pt>
                <c:pt idx="213">
                  <c:v>36.0240735470387</c:v>
                </c:pt>
                <c:pt idx="214">
                  <c:v>35.99350721513</c:v>
                </c:pt>
                <c:pt idx="215">
                  <c:v>35.9502544581417</c:v>
                </c:pt>
                <c:pt idx="216">
                  <c:v>35.9191717802312</c:v>
                </c:pt>
                <c:pt idx="217">
                  <c:v>35.8833458169458</c:v>
                </c:pt>
                <c:pt idx="218">
                  <c:v>35.8087821963977</c:v>
                </c:pt>
                <c:pt idx="219">
                  <c:v>35.8585451056065</c:v>
                </c:pt>
                <c:pt idx="220">
                  <c:v>35.9378457498215</c:v>
                </c:pt>
                <c:pt idx="221">
                  <c:v>35.8929685262911</c:v>
                </c:pt>
                <c:pt idx="222">
                  <c:v>35.8382275683107</c:v>
                </c:pt>
                <c:pt idx="223">
                  <c:v>35.8068079060463</c:v>
                </c:pt>
                <c:pt idx="224">
                  <c:v>35.7472814740796</c:v>
                </c:pt>
                <c:pt idx="225">
                  <c:v>35.7190039716684</c:v>
                </c:pt>
                <c:pt idx="226">
                  <c:v>35.7218075747296</c:v>
                </c:pt>
                <c:pt idx="227">
                  <c:v>35.7630769008639</c:v>
                </c:pt>
                <c:pt idx="228">
                  <c:v>35.7555238695853</c:v>
                </c:pt>
                <c:pt idx="229">
                  <c:v>35.8303083193757</c:v>
                </c:pt>
                <c:pt idx="230">
                  <c:v>35.8699312120634</c:v>
                </c:pt>
                <c:pt idx="231">
                  <c:v>35.9513599884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T$7</c:f>
              <c:strCache>
                <c:ptCount val="1"/>
                <c:pt idx="0">
                  <c:v>Bolli-H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60</c:f>
              <c:strCache>
                <c:ptCount val="234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  <c:pt idx="232">
                  <c:v/>
                </c:pt>
                <c:pt idx="233">
                  <c:v/>
                </c:pt>
              </c:strCache>
            </c:strRef>
          </c:cat>
          <c:val>
            <c:numRef>
              <c:f>Download!$T$27:$T$258</c:f>
              <c:numCache>
                <c:formatCode>General</c:formatCode>
                <c:ptCount val="232"/>
                <c:pt idx="0">
                  <c:v>37.5124499991379</c:v>
                </c:pt>
                <c:pt idx="1">
                  <c:v>37.4338241652068</c:v>
                </c:pt>
                <c:pt idx="2">
                  <c:v>37.3696237131562</c:v>
                </c:pt>
                <c:pt idx="3">
                  <c:v>37.3141266156889</c:v>
                </c:pt>
                <c:pt idx="4">
                  <c:v>37.2523236142426</c:v>
                </c:pt>
                <c:pt idx="5">
                  <c:v>37.1873536346417</c:v>
                </c:pt>
                <c:pt idx="6">
                  <c:v>37.1273176015796</c:v>
                </c:pt>
                <c:pt idx="7">
                  <c:v>36.9932349373916</c:v>
                </c:pt>
                <c:pt idx="8">
                  <c:v>36.8208319109273</c:v>
                </c:pt>
                <c:pt idx="9">
                  <c:v>36.5415443992115</c:v>
                </c:pt>
                <c:pt idx="10">
                  <c:v>36.246</c:v>
                </c:pt>
                <c:pt idx="11">
                  <c:v>35.8226222913991</c:v>
                </c:pt>
                <c:pt idx="12">
                  <c:v>35.6988749874775</c:v>
                </c:pt>
                <c:pt idx="13">
                  <c:v>35.6093812872743</c:v>
                </c:pt>
                <c:pt idx="14">
                  <c:v>35.5510743443057</c:v>
                </c:pt>
                <c:pt idx="15">
                  <c:v>35.4714661215156</c:v>
                </c:pt>
                <c:pt idx="16">
                  <c:v>35.4783174411727</c:v>
                </c:pt>
                <c:pt idx="17">
                  <c:v>35.4769436987318</c:v>
                </c:pt>
                <c:pt idx="18">
                  <c:v>35.5540311839913</c:v>
                </c:pt>
                <c:pt idx="19">
                  <c:v>35.5714503850118</c:v>
                </c:pt>
                <c:pt idx="20">
                  <c:v>35.5672870090339</c:v>
                </c:pt>
                <c:pt idx="21">
                  <c:v>35.5418870891584</c:v>
                </c:pt>
                <c:pt idx="22">
                  <c:v>35.5314832774361</c:v>
                </c:pt>
                <c:pt idx="23">
                  <c:v>35.4587883932825</c:v>
                </c:pt>
                <c:pt idx="24">
                  <c:v>35.421548024383</c:v>
                </c:pt>
                <c:pt idx="25">
                  <c:v>35.3819834023467</c:v>
                </c:pt>
                <c:pt idx="26">
                  <c:v>35.3879145503161</c:v>
                </c:pt>
                <c:pt idx="27">
                  <c:v>35.3888724126273</c:v>
                </c:pt>
                <c:pt idx="28">
                  <c:v>35.4026291520664</c:v>
                </c:pt>
                <c:pt idx="29">
                  <c:v>35.3664276943584</c:v>
                </c:pt>
                <c:pt idx="30">
                  <c:v>35.1659955720347</c:v>
                </c:pt>
                <c:pt idx="31">
                  <c:v>35.0220969391899</c:v>
                </c:pt>
                <c:pt idx="32">
                  <c:v>34.9152296748489</c:v>
                </c:pt>
                <c:pt idx="33">
                  <c:v>34.7329635074701</c:v>
                </c:pt>
                <c:pt idx="34">
                  <c:v>34.693431906117</c:v>
                </c:pt>
                <c:pt idx="35">
                  <c:v>34.8028424672932</c:v>
                </c:pt>
                <c:pt idx="36">
                  <c:v>34.9484340694373</c:v>
                </c:pt>
                <c:pt idx="37">
                  <c:v>35.090628064083</c:v>
                </c:pt>
                <c:pt idx="38">
                  <c:v>35.2239859154057</c:v>
                </c:pt>
                <c:pt idx="39">
                  <c:v>35.2921990453457</c:v>
                </c:pt>
                <c:pt idx="40">
                  <c:v>35.3516599852363</c:v>
                </c:pt>
                <c:pt idx="41">
                  <c:v>35.3900655720083</c:v>
                </c:pt>
                <c:pt idx="42">
                  <c:v>35.4213790063212</c:v>
                </c:pt>
                <c:pt idx="43">
                  <c:v>35.4531836344611</c:v>
                </c:pt>
                <c:pt idx="44">
                  <c:v>35.4524803774353</c:v>
                </c:pt>
                <c:pt idx="45">
                  <c:v>35.4494594940589</c:v>
                </c:pt>
                <c:pt idx="46">
                  <c:v>35.4298101102811</c:v>
                </c:pt>
                <c:pt idx="47">
                  <c:v>35.4165644238327</c:v>
                </c:pt>
                <c:pt idx="48">
                  <c:v>35.3570540211871</c:v>
                </c:pt>
                <c:pt idx="49">
                  <c:v>35.3202583894578</c:v>
                </c:pt>
                <c:pt idx="50">
                  <c:v>35.308343884945</c:v>
                </c:pt>
                <c:pt idx="51">
                  <c:v>35.2557281661718</c:v>
                </c:pt>
                <c:pt idx="52">
                  <c:v>35.2266133925936</c:v>
                </c:pt>
                <c:pt idx="53">
                  <c:v>35.2036078608974</c:v>
                </c:pt>
                <c:pt idx="54">
                  <c:v>35.1944096415278</c:v>
                </c:pt>
                <c:pt idx="55">
                  <c:v>35.1271478014174</c:v>
                </c:pt>
                <c:pt idx="56">
                  <c:v>35.0617747924516</c:v>
                </c:pt>
                <c:pt idx="57">
                  <c:v>34.9300363837335</c:v>
                </c:pt>
                <c:pt idx="58">
                  <c:v>34.8469559744522</c:v>
                </c:pt>
                <c:pt idx="59">
                  <c:v>34.9218515859861</c:v>
                </c:pt>
                <c:pt idx="60">
                  <c:v>35.3313833445982</c:v>
                </c:pt>
                <c:pt idx="61">
                  <c:v>35.6442201576371</c:v>
                </c:pt>
                <c:pt idx="62">
                  <c:v>35.968616205217</c:v>
                </c:pt>
                <c:pt idx="63">
                  <c:v>36.2894473007056</c:v>
                </c:pt>
                <c:pt idx="64">
                  <c:v>36.5693897445142</c:v>
                </c:pt>
                <c:pt idx="65">
                  <c:v>36.7692669551154</c:v>
                </c:pt>
                <c:pt idx="66">
                  <c:v>36.9462581489355</c:v>
                </c:pt>
                <c:pt idx="67">
                  <c:v>37.0725234740347</c:v>
                </c:pt>
                <c:pt idx="68">
                  <c:v>37.2061612190989</c:v>
                </c:pt>
                <c:pt idx="69">
                  <c:v>37.2635213874655</c:v>
                </c:pt>
                <c:pt idx="70">
                  <c:v>37.3393631509455</c:v>
                </c:pt>
                <c:pt idx="71">
                  <c:v>37.365536682258</c:v>
                </c:pt>
                <c:pt idx="72">
                  <c:v>37.3758953841448</c:v>
                </c:pt>
                <c:pt idx="73">
                  <c:v>37.3813026128587</c:v>
                </c:pt>
                <c:pt idx="74">
                  <c:v>37.3303447375251</c:v>
                </c:pt>
                <c:pt idx="75">
                  <c:v>37.302058268291</c:v>
                </c:pt>
                <c:pt idx="76">
                  <c:v>37.1859445306543</c:v>
                </c:pt>
                <c:pt idx="77">
                  <c:v>36.9798695330023</c:v>
                </c:pt>
                <c:pt idx="78">
                  <c:v>36.8817741642796</c:v>
                </c:pt>
                <c:pt idx="79">
                  <c:v>36.7767549141219</c:v>
                </c:pt>
                <c:pt idx="80">
                  <c:v>36.8455799178288</c:v>
                </c:pt>
                <c:pt idx="81">
                  <c:v>36.8779685645669</c:v>
                </c:pt>
                <c:pt idx="82">
                  <c:v>36.9643640952428</c:v>
                </c:pt>
                <c:pt idx="83">
                  <c:v>37.0017640850142</c:v>
                </c:pt>
                <c:pt idx="84">
                  <c:v>37.0148382160485</c:v>
                </c:pt>
                <c:pt idx="85">
                  <c:v>37.1009782013112</c:v>
                </c:pt>
                <c:pt idx="86">
                  <c:v>37.1141481583553</c:v>
                </c:pt>
                <c:pt idx="87">
                  <c:v>37.1230650377846</c:v>
                </c:pt>
                <c:pt idx="88">
                  <c:v>37.123087044212</c:v>
                </c:pt>
                <c:pt idx="89">
                  <c:v>37.1286225455041</c:v>
                </c:pt>
                <c:pt idx="90">
                  <c:v>37.1514566158797</c:v>
                </c:pt>
                <c:pt idx="91">
                  <c:v>37.1227564787662</c:v>
                </c:pt>
                <c:pt idx="92">
                  <c:v>37.1315105849792</c:v>
                </c:pt>
                <c:pt idx="93">
                  <c:v>37.1729119986447</c:v>
                </c:pt>
                <c:pt idx="94">
                  <c:v>37.2140947207809</c:v>
                </c:pt>
                <c:pt idx="95">
                  <c:v>37.2865527977699</c:v>
                </c:pt>
                <c:pt idx="96">
                  <c:v>37.7350666040165</c:v>
                </c:pt>
                <c:pt idx="97">
                  <c:v>37.994124007284</c:v>
                </c:pt>
                <c:pt idx="98">
                  <c:v>38.2088769411435</c:v>
                </c:pt>
                <c:pt idx="99">
                  <c:v>38.290438548177</c:v>
                </c:pt>
                <c:pt idx="100">
                  <c:v>38.3595386051385</c:v>
                </c:pt>
                <c:pt idx="101">
                  <c:v>38.3985820140232</c:v>
                </c:pt>
                <c:pt idx="102">
                  <c:v>38.4369970104601</c:v>
                </c:pt>
                <c:pt idx="103">
                  <c:v>38.4795932107799</c:v>
                </c:pt>
                <c:pt idx="104">
                  <c:v>38.5327070735524</c:v>
                </c:pt>
                <c:pt idx="105">
                  <c:v>38.5803106152064</c:v>
                </c:pt>
                <c:pt idx="106">
                  <c:v>38.673948501588</c:v>
                </c:pt>
                <c:pt idx="107">
                  <c:v>38.7195969543113</c:v>
                </c:pt>
                <c:pt idx="108">
                  <c:v>38.6592975916339</c:v>
                </c:pt>
                <c:pt idx="109">
                  <c:v>38.668774000415</c:v>
                </c:pt>
                <c:pt idx="110">
                  <c:v>38.6265207526879</c:v>
                </c:pt>
                <c:pt idx="111">
                  <c:v>38.4870429251254</c:v>
                </c:pt>
                <c:pt idx="112">
                  <c:v>38.5314543574964</c:v>
                </c:pt>
                <c:pt idx="113">
                  <c:v>38.6950233097067</c:v>
                </c:pt>
                <c:pt idx="114">
                  <c:v>39.0359756207018</c:v>
                </c:pt>
                <c:pt idx="115">
                  <c:v>39.4751500280158</c:v>
                </c:pt>
                <c:pt idx="116">
                  <c:v>39.7386027418103</c:v>
                </c:pt>
                <c:pt idx="117">
                  <c:v>40.0433317389945</c:v>
                </c:pt>
                <c:pt idx="118">
                  <c:v>40.1894748257542</c:v>
                </c:pt>
                <c:pt idx="119">
                  <c:v>40.45905194011</c:v>
                </c:pt>
                <c:pt idx="120">
                  <c:v>40.5817562553697</c:v>
                </c:pt>
                <c:pt idx="121">
                  <c:v>40.7049727125964</c:v>
                </c:pt>
                <c:pt idx="122">
                  <c:v>40.7053865337212</c:v>
                </c:pt>
                <c:pt idx="123">
                  <c:v>40.6780178383216</c:v>
                </c:pt>
                <c:pt idx="124">
                  <c:v>40.6635949093602</c:v>
                </c:pt>
                <c:pt idx="125">
                  <c:v>40.6391384808539</c:v>
                </c:pt>
                <c:pt idx="126">
                  <c:v>40.6343625756022</c:v>
                </c:pt>
                <c:pt idx="127">
                  <c:v>40.621776997204</c:v>
                </c:pt>
                <c:pt idx="128">
                  <c:v>40.656916479127</c:v>
                </c:pt>
                <c:pt idx="129">
                  <c:v>40.6488522890852</c:v>
                </c:pt>
                <c:pt idx="130">
                  <c:v>40.5761945359838</c:v>
                </c:pt>
                <c:pt idx="131">
                  <c:v>40.6075831137849</c:v>
                </c:pt>
                <c:pt idx="132">
                  <c:v>40.6099866027348</c:v>
                </c:pt>
                <c:pt idx="133">
                  <c:v>40.6669587095525</c:v>
                </c:pt>
                <c:pt idx="134">
                  <c:v>40.6632920944263</c:v>
                </c:pt>
                <c:pt idx="135">
                  <c:v>40.5933343956775</c:v>
                </c:pt>
                <c:pt idx="136">
                  <c:v>40.6300146914261</c:v>
                </c:pt>
                <c:pt idx="137">
                  <c:v>40.5032114264189</c:v>
                </c:pt>
                <c:pt idx="138">
                  <c:v>40.3710404290468</c:v>
                </c:pt>
                <c:pt idx="139">
                  <c:v>40.0724384028403</c:v>
                </c:pt>
                <c:pt idx="140">
                  <c:v>39.8727643348855</c:v>
                </c:pt>
                <c:pt idx="141">
                  <c:v>39.6447455896128</c:v>
                </c:pt>
                <c:pt idx="142">
                  <c:v>39.5897623255886</c:v>
                </c:pt>
                <c:pt idx="143">
                  <c:v>39.6557902683425</c:v>
                </c:pt>
                <c:pt idx="144">
                  <c:v>39.6255858658514</c:v>
                </c:pt>
                <c:pt idx="145">
                  <c:v>39.6091073405819</c:v>
                </c:pt>
                <c:pt idx="146">
                  <c:v>39.5900719549615</c:v>
                </c:pt>
                <c:pt idx="147">
                  <c:v>39.5477202000988</c:v>
                </c:pt>
                <c:pt idx="148">
                  <c:v>39.5765797682314</c:v>
                </c:pt>
                <c:pt idx="149">
                  <c:v>39.5699612243353</c:v>
                </c:pt>
                <c:pt idx="150">
                  <c:v>39.4842169484418</c:v>
                </c:pt>
                <c:pt idx="151">
                  <c:v>39.226214049764</c:v>
                </c:pt>
                <c:pt idx="152">
                  <c:v>39.2067492056612</c:v>
                </c:pt>
                <c:pt idx="153">
                  <c:v>39.2821583615843</c:v>
                </c:pt>
                <c:pt idx="154">
                  <c:v>39.3973528264317</c:v>
                </c:pt>
                <c:pt idx="155">
                  <c:v>39.5472471535717</c:v>
                </c:pt>
                <c:pt idx="156">
                  <c:v>39.6740479845046</c:v>
                </c:pt>
                <c:pt idx="157">
                  <c:v>39.7366727780541</c:v>
                </c:pt>
                <c:pt idx="158">
                  <c:v>39.8774863567233</c:v>
                </c:pt>
                <c:pt idx="159">
                  <c:v>40.3730836840027</c:v>
                </c:pt>
                <c:pt idx="160">
                  <c:v>40.7885851730454</c:v>
                </c:pt>
                <c:pt idx="161">
                  <c:v>41.0873592389403</c:v>
                </c:pt>
                <c:pt idx="162">
                  <c:v>41.3490630748195</c:v>
                </c:pt>
                <c:pt idx="163">
                  <c:v>41.5066656999225</c:v>
                </c:pt>
                <c:pt idx="164">
                  <c:v>41.6866307924822</c:v>
                </c:pt>
                <c:pt idx="165">
                  <c:v>41.7950802488705</c:v>
                </c:pt>
                <c:pt idx="166">
                  <c:v>41.9434936956435</c:v>
                </c:pt>
                <c:pt idx="167">
                  <c:v>42.0222640798967</c:v>
                </c:pt>
                <c:pt idx="168">
                  <c:v>42.2156725898311</c:v>
                </c:pt>
                <c:pt idx="169">
                  <c:v>42.3953765480407</c:v>
                </c:pt>
                <c:pt idx="170">
                  <c:v>42.3981112598199</c:v>
                </c:pt>
                <c:pt idx="171">
                  <c:v>42.4566349035095</c:v>
                </c:pt>
                <c:pt idx="172">
                  <c:v>42.3779576832431</c:v>
                </c:pt>
                <c:pt idx="173">
                  <c:v>42.274571552568</c:v>
                </c:pt>
                <c:pt idx="174">
                  <c:v>42.224774690856</c:v>
                </c:pt>
                <c:pt idx="175">
                  <c:v>42.1573682768217</c:v>
                </c:pt>
                <c:pt idx="176">
                  <c:v>42.1273957339658</c:v>
                </c:pt>
                <c:pt idx="177">
                  <c:v>42.0208634709636</c:v>
                </c:pt>
                <c:pt idx="178">
                  <c:v>41.8338918036889</c:v>
                </c:pt>
                <c:pt idx="179">
                  <c:v>41.8639865210644</c:v>
                </c:pt>
                <c:pt idx="180">
                  <c:v>41.8615362039259</c:v>
                </c:pt>
                <c:pt idx="181">
                  <c:v>41.8811037895775</c:v>
                </c:pt>
                <c:pt idx="182">
                  <c:v>42.0030190242137</c:v>
                </c:pt>
                <c:pt idx="183">
                  <c:v>42.0688037845707</c:v>
                </c:pt>
                <c:pt idx="184">
                  <c:v>42.089676826343</c:v>
                </c:pt>
                <c:pt idx="185">
                  <c:v>42.1200034791204</c:v>
                </c:pt>
                <c:pt idx="186">
                  <c:v>42.1347257873294</c:v>
                </c:pt>
                <c:pt idx="187">
                  <c:v>42.1188143148834</c:v>
                </c:pt>
                <c:pt idx="188">
                  <c:v>41.9985893300569</c:v>
                </c:pt>
                <c:pt idx="189">
                  <c:v>41.8387513852501</c:v>
                </c:pt>
                <c:pt idx="190">
                  <c:v>41.7927697393907</c:v>
                </c:pt>
                <c:pt idx="191">
                  <c:v>41.6959540075463</c:v>
                </c:pt>
                <c:pt idx="192">
                  <c:v>41.5676396190189</c:v>
                </c:pt>
                <c:pt idx="193">
                  <c:v>41.4747588251633</c:v>
                </c:pt>
                <c:pt idx="194">
                  <c:v>41.2341065363374</c:v>
                </c:pt>
                <c:pt idx="195">
                  <c:v>41.1591877296233</c:v>
                </c:pt>
                <c:pt idx="196">
                  <c:v>41.0868183366097</c:v>
                </c:pt>
                <c:pt idx="197">
                  <c:v>41.2138012478317</c:v>
                </c:pt>
                <c:pt idx="198">
                  <c:v>41.3074515183095</c:v>
                </c:pt>
                <c:pt idx="199">
                  <c:v>41.244720996528</c:v>
                </c:pt>
                <c:pt idx="200">
                  <c:v>41.1384413410232</c:v>
                </c:pt>
                <c:pt idx="201">
                  <c:v>41.1104547930693</c:v>
                </c:pt>
                <c:pt idx="202">
                  <c:v>41.1100345903884</c:v>
                </c:pt>
                <c:pt idx="203">
                  <c:v>41.1246982274531</c:v>
                </c:pt>
                <c:pt idx="204">
                  <c:v>41.082252209636</c:v>
                </c:pt>
                <c:pt idx="205">
                  <c:v>41.1492095761461</c:v>
                </c:pt>
                <c:pt idx="206">
                  <c:v>41.1108763801035</c:v>
                </c:pt>
                <c:pt idx="207">
                  <c:v>41.1111880798968</c:v>
                </c:pt>
                <c:pt idx="208">
                  <c:v>40.9474441934365</c:v>
                </c:pt>
                <c:pt idx="209">
                  <c:v>40.7394927567927</c:v>
                </c:pt>
                <c:pt idx="210">
                  <c:v>40.3316692798575</c:v>
                </c:pt>
                <c:pt idx="211">
                  <c:v>40.0790232136637</c:v>
                </c:pt>
                <c:pt idx="212">
                  <c:v>39.8448932303384</c:v>
                </c:pt>
                <c:pt idx="213">
                  <c:v>39.6679264529613</c:v>
                </c:pt>
                <c:pt idx="214">
                  <c:v>39.35449278487</c:v>
                </c:pt>
                <c:pt idx="215">
                  <c:v>39.2167455418583</c:v>
                </c:pt>
                <c:pt idx="216">
                  <c:v>39.0698282197688</c:v>
                </c:pt>
                <c:pt idx="217">
                  <c:v>39.0096541830543</c:v>
                </c:pt>
                <c:pt idx="218">
                  <c:v>38.9632178036023</c:v>
                </c:pt>
                <c:pt idx="219">
                  <c:v>38.7184548943935</c:v>
                </c:pt>
                <c:pt idx="220">
                  <c:v>38.4971542501785</c:v>
                </c:pt>
                <c:pt idx="221">
                  <c:v>38.4030314737089</c:v>
                </c:pt>
                <c:pt idx="222">
                  <c:v>38.2427724316893</c:v>
                </c:pt>
                <c:pt idx="223">
                  <c:v>38.1391920939537</c:v>
                </c:pt>
                <c:pt idx="224">
                  <c:v>38.0527185259204</c:v>
                </c:pt>
                <c:pt idx="225">
                  <c:v>38.0479960283316</c:v>
                </c:pt>
                <c:pt idx="226">
                  <c:v>38.0241924252704</c:v>
                </c:pt>
                <c:pt idx="227">
                  <c:v>38.0939230991361</c:v>
                </c:pt>
                <c:pt idx="228">
                  <c:v>38.1434761304147</c:v>
                </c:pt>
                <c:pt idx="229">
                  <c:v>37.9746916806243</c:v>
                </c:pt>
                <c:pt idx="230">
                  <c:v>37.8870687879366</c:v>
                </c:pt>
                <c:pt idx="231">
                  <c:v>37.715640011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7281"/>
        <c:axId val="2635119"/>
      </c:lineChart>
      <c:barChart>
        <c:barDir val="col"/>
        <c:grouping val="clustered"/>
        <c:varyColors val="0"/>
        <c:ser>
          <c:idx val="3"/>
          <c:order val="3"/>
          <c:tx>
            <c:strRef>
              <c:f>Download!$L$7</c:f>
              <c:strCache>
                <c:ptCount val="1"/>
                <c:pt idx="0">
                  <c:v>Volume/1000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60</c:f>
              <c:strCache>
                <c:ptCount val="234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  <c:pt idx="232">
                  <c:v/>
                </c:pt>
                <c:pt idx="233">
                  <c:v/>
                </c:pt>
              </c:strCache>
            </c:strRef>
          </c:cat>
          <c:val>
            <c:numRef>
              <c:f>Download!$L$27:$L$258</c:f>
              <c:numCache>
                <c:formatCode>General</c:formatCode>
                <c:ptCount val="232"/>
                <c:pt idx="0">
                  <c:v>36164.3</c:v>
                </c:pt>
                <c:pt idx="1">
                  <c:v>37868.9</c:v>
                </c:pt>
                <c:pt idx="2">
                  <c:v>25107.2</c:v>
                </c:pt>
                <c:pt idx="3">
                  <c:v>26202.1</c:v>
                </c:pt>
                <c:pt idx="4">
                  <c:v>22730</c:v>
                </c:pt>
                <c:pt idx="5">
                  <c:v>21371.7</c:v>
                </c:pt>
                <c:pt idx="6">
                  <c:v>33678.2</c:v>
                </c:pt>
                <c:pt idx="7">
                  <c:v>29808.8</c:v>
                </c:pt>
                <c:pt idx="8">
                  <c:v>19010.3</c:v>
                </c:pt>
                <c:pt idx="9">
                  <c:v>22963</c:v>
                </c:pt>
                <c:pt idx="10">
                  <c:v>31908.1</c:v>
                </c:pt>
                <c:pt idx="11">
                  <c:v>28618.8</c:v>
                </c:pt>
                <c:pt idx="12">
                  <c:v>31049.4</c:v>
                </c:pt>
                <c:pt idx="13">
                  <c:v>23545.6</c:v>
                </c:pt>
                <c:pt idx="14">
                  <c:v>34670.3</c:v>
                </c:pt>
                <c:pt idx="15">
                  <c:v>37663.8</c:v>
                </c:pt>
                <c:pt idx="16">
                  <c:v>38152.2</c:v>
                </c:pt>
                <c:pt idx="17">
                  <c:v>28910.6</c:v>
                </c:pt>
                <c:pt idx="18">
                  <c:v>62678.5</c:v>
                </c:pt>
                <c:pt idx="19">
                  <c:v>50719.3</c:v>
                </c:pt>
                <c:pt idx="20">
                  <c:v>51383.5</c:v>
                </c:pt>
                <c:pt idx="21">
                  <c:v>45176.9</c:v>
                </c:pt>
                <c:pt idx="22">
                  <c:v>32849.4</c:v>
                </c:pt>
                <c:pt idx="23">
                  <c:v>33997.5</c:v>
                </c:pt>
                <c:pt idx="24">
                  <c:v>38987.2</c:v>
                </c:pt>
                <c:pt idx="25">
                  <c:v>29124.5</c:v>
                </c:pt>
                <c:pt idx="26">
                  <c:v>34229.8</c:v>
                </c:pt>
                <c:pt idx="27">
                  <c:v>30206.6</c:v>
                </c:pt>
                <c:pt idx="28">
                  <c:v>38898.1</c:v>
                </c:pt>
                <c:pt idx="29">
                  <c:v>40571.2</c:v>
                </c:pt>
                <c:pt idx="30">
                  <c:v>35824.8</c:v>
                </c:pt>
                <c:pt idx="31">
                  <c:v>44797.3</c:v>
                </c:pt>
                <c:pt idx="32">
                  <c:v>26529.2</c:v>
                </c:pt>
                <c:pt idx="33">
                  <c:v>28264.4</c:v>
                </c:pt>
                <c:pt idx="34">
                  <c:v>50433.8</c:v>
                </c:pt>
                <c:pt idx="35">
                  <c:v>33626.2</c:v>
                </c:pt>
                <c:pt idx="36">
                  <c:v>33463.8</c:v>
                </c:pt>
                <c:pt idx="37">
                  <c:v>29675.3</c:v>
                </c:pt>
                <c:pt idx="38">
                  <c:v>29677.3</c:v>
                </c:pt>
                <c:pt idx="39">
                  <c:v>41421.5</c:v>
                </c:pt>
                <c:pt idx="40">
                  <c:v>27471.8</c:v>
                </c:pt>
                <c:pt idx="41">
                  <c:v>34170.1</c:v>
                </c:pt>
                <c:pt idx="42">
                  <c:v>23496.2</c:v>
                </c:pt>
                <c:pt idx="43">
                  <c:v>30965.9</c:v>
                </c:pt>
                <c:pt idx="44">
                  <c:v>34697.4</c:v>
                </c:pt>
                <c:pt idx="45">
                  <c:v>26625.3</c:v>
                </c:pt>
                <c:pt idx="46">
                  <c:v>26455.9</c:v>
                </c:pt>
                <c:pt idx="47">
                  <c:v>29279</c:v>
                </c:pt>
                <c:pt idx="48">
                  <c:v>30476.2</c:v>
                </c:pt>
                <c:pt idx="49">
                  <c:v>30793.7</c:v>
                </c:pt>
                <c:pt idx="50">
                  <c:v>35642.9</c:v>
                </c:pt>
                <c:pt idx="51">
                  <c:v>33804.4</c:v>
                </c:pt>
                <c:pt idx="52">
                  <c:v>38380.3</c:v>
                </c:pt>
                <c:pt idx="53">
                  <c:v>37991.1</c:v>
                </c:pt>
                <c:pt idx="54">
                  <c:v>40445.8</c:v>
                </c:pt>
                <c:pt idx="55">
                  <c:v>58379.1</c:v>
                </c:pt>
                <c:pt idx="56">
                  <c:v>35156.3</c:v>
                </c:pt>
                <c:pt idx="57">
                  <c:v>37428.3</c:v>
                </c:pt>
                <c:pt idx="58">
                  <c:v>45024.2</c:v>
                </c:pt>
                <c:pt idx="59">
                  <c:v>46165</c:v>
                </c:pt>
                <c:pt idx="60">
                  <c:v>91716.2</c:v>
                </c:pt>
                <c:pt idx="61">
                  <c:v>50198.7</c:v>
                </c:pt>
                <c:pt idx="62">
                  <c:v>43961.3</c:v>
                </c:pt>
                <c:pt idx="63">
                  <c:v>40259.5</c:v>
                </c:pt>
                <c:pt idx="64">
                  <c:v>28153.7</c:v>
                </c:pt>
                <c:pt idx="65">
                  <c:v>30037.9</c:v>
                </c:pt>
                <c:pt idx="66">
                  <c:v>20777.2</c:v>
                </c:pt>
                <c:pt idx="67">
                  <c:v>26647.4</c:v>
                </c:pt>
                <c:pt idx="68">
                  <c:v>29427.3</c:v>
                </c:pt>
                <c:pt idx="69">
                  <c:v>27343.2</c:v>
                </c:pt>
                <c:pt idx="70">
                  <c:v>20651.3</c:v>
                </c:pt>
                <c:pt idx="71">
                  <c:v>27717.3</c:v>
                </c:pt>
                <c:pt idx="72">
                  <c:v>27736</c:v>
                </c:pt>
                <c:pt idx="73">
                  <c:v>26256.9</c:v>
                </c:pt>
                <c:pt idx="74">
                  <c:v>24368.9</c:v>
                </c:pt>
                <c:pt idx="75">
                  <c:v>41488.7</c:v>
                </c:pt>
                <c:pt idx="76">
                  <c:v>40597.4</c:v>
                </c:pt>
                <c:pt idx="77">
                  <c:v>30558.5</c:v>
                </c:pt>
                <c:pt idx="78">
                  <c:v>34278.4</c:v>
                </c:pt>
                <c:pt idx="79">
                  <c:v>30739.7</c:v>
                </c:pt>
                <c:pt idx="80">
                  <c:v>23889.4</c:v>
                </c:pt>
                <c:pt idx="81">
                  <c:v>29198</c:v>
                </c:pt>
                <c:pt idx="82">
                  <c:v>27003.6</c:v>
                </c:pt>
                <c:pt idx="83">
                  <c:v>31646.5</c:v>
                </c:pt>
                <c:pt idx="84">
                  <c:v>33109.2</c:v>
                </c:pt>
                <c:pt idx="85">
                  <c:v>34911.5</c:v>
                </c:pt>
                <c:pt idx="86">
                  <c:v>40635.1</c:v>
                </c:pt>
                <c:pt idx="87">
                  <c:v>34084.3</c:v>
                </c:pt>
                <c:pt idx="88">
                  <c:v>39377.9</c:v>
                </c:pt>
                <c:pt idx="89">
                  <c:v>29990</c:v>
                </c:pt>
                <c:pt idx="90">
                  <c:v>26469.6</c:v>
                </c:pt>
                <c:pt idx="91">
                  <c:v>32060</c:v>
                </c:pt>
                <c:pt idx="92">
                  <c:v>33337.8</c:v>
                </c:pt>
                <c:pt idx="93">
                  <c:v>34712.9</c:v>
                </c:pt>
                <c:pt idx="94">
                  <c:v>47601</c:v>
                </c:pt>
                <c:pt idx="95">
                  <c:v>25513.4</c:v>
                </c:pt>
                <c:pt idx="96">
                  <c:v>77668</c:v>
                </c:pt>
                <c:pt idx="97">
                  <c:v>60170.6</c:v>
                </c:pt>
                <c:pt idx="98">
                  <c:v>44395</c:v>
                </c:pt>
                <c:pt idx="99">
                  <c:v>68234.1</c:v>
                </c:pt>
                <c:pt idx="100">
                  <c:v>49237.5</c:v>
                </c:pt>
                <c:pt idx="101">
                  <c:v>44628.4</c:v>
                </c:pt>
                <c:pt idx="102">
                  <c:v>41402</c:v>
                </c:pt>
                <c:pt idx="103">
                  <c:v>34142.2</c:v>
                </c:pt>
                <c:pt idx="104">
                  <c:v>44692.3</c:v>
                </c:pt>
                <c:pt idx="105">
                  <c:v>29638.1</c:v>
                </c:pt>
                <c:pt idx="106">
                  <c:v>21840.1</c:v>
                </c:pt>
                <c:pt idx="107">
                  <c:v>25965.9</c:v>
                </c:pt>
                <c:pt idx="108">
                  <c:v>29816.6</c:v>
                </c:pt>
                <c:pt idx="109">
                  <c:v>30673</c:v>
                </c:pt>
                <c:pt idx="110">
                  <c:v>39454</c:v>
                </c:pt>
                <c:pt idx="111">
                  <c:v>33287.4</c:v>
                </c:pt>
                <c:pt idx="112">
                  <c:v>45038.4</c:v>
                </c:pt>
                <c:pt idx="113">
                  <c:v>76036.8</c:v>
                </c:pt>
                <c:pt idx="114">
                  <c:v>40421.5</c:v>
                </c:pt>
                <c:pt idx="115">
                  <c:v>58070.8</c:v>
                </c:pt>
                <c:pt idx="116">
                  <c:v>49818</c:v>
                </c:pt>
                <c:pt idx="117">
                  <c:v>29766.4</c:v>
                </c:pt>
                <c:pt idx="118">
                  <c:v>49281.1</c:v>
                </c:pt>
                <c:pt idx="119">
                  <c:v>33443.2</c:v>
                </c:pt>
                <c:pt idx="120">
                  <c:v>46059.2</c:v>
                </c:pt>
                <c:pt idx="121">
                  <c:v>42112.1</c:v>
                </c:pt>
                <c:pt idx="122">
                  <c:v>62534.8</c:v>
                </c:pt>
                <c:pt idx="123">
                  <c:v>48117</c:v>
                </c:pt>
                <c:pt idx="124">
                  <c:v>40083.1</c:v>
                </c:pt>
                <c:pt idx="125">
                  <c:v>42776.7</c:v>
                </c:pt>
                <c:pt idx="126">
                  <c:v>53567</c:v>
                </c:pt>
                <c:pt idx="127">
                  <c:v>37044.3</c:v>
                </c:pt>
                <c:pt idx="128">
                  <c:v>47529.1</c:v>
                </c:pt>
                <c:pt idx="129">
                  <c:v>52644</c:v>
                </c:pt>
                <c:pt idx="130">
                  <c:v>46746.5</c:v>
                </c:pt>
                <c:pt idx="131">
                  <c:v>46489.8</c:v>
                </c:pt>
                <c:pt idx="132">
                  <c:v>59968.6</c:v>
                </c:pt>
                <c:pt idx="133">
                  <c:v>85565.3</c:v>
                </c:pt>
                <c:pt idx="134">
                  <c:v>42033.2</c:v>
                </c:pt>
                <c:pt idx="135">
                  <c:v>44154.3</c:v>
                </c:pt>
                <c:pt idx="136">
                  <c:v>54278.8</c:v>
                </c:pt>
                <c:pt idx="137">
                  <c:v>65690.1</c:v>
                </c:pt>
                <c:pt idx="138">
                  <c:v>62381.5</c:v>
                </c:pt>
                <c:pt idx="139">
                  <c:v>40280.9</c:v>
                </c:pt>
                <c:pt idx="140">
                  <c:v>35179.1</c:v>
                </c:pt>
                <c:pt idx="141">
                  <c:v>38506.2</c:v>
                </c:pt>
                <c:pt idx="142">
                  <c:v>33114.2</c:v>
                </c:pt>
                <c:pt idx="143">
                  <c:v>34819.9</c:v>
                </c:pt>
                <c:pt idx="144">
                  <c:v>22993.1</c:v>
                </c:pt>
                <c:pt idx="145">
                  <c:v>37497.9</c:v>
                </c:pt>
                <c:pt idx="146">
                  <c:v>41461.2</c:v>
                </c:pt>
                <c:pt idx="147">
                  <c:v>23134.6</c:v>
                </c:pt>
                <c:pt idx="148">
                  <c:v>37353</c:v>
                </c:pt>
                <c:pt idx="149">
                  <c:v>33307.8</c:v>
                </c:pt>
                <c:pt idx="150">
                  <c:v>37526.5</c:v>
                </c:pt>
                <c:pt idx="151">
                  <c:v>39434.4</c:v>
                </c:pt>
                <c:pt idx="152">
                  <c:v>44963.2</c:v>
                </c:pt>
                <c:pt idx="153">
                  <c:v>38022.4</c:v>
                </c:pt>
                <c:pt idx="154">
                  <c:v>33884.9</c:v>
                </c:pt>
                <c:pt idx="155">
                  <c:v>42074.1</c:v>
                </c:pt>
                <c:pt idx="156">
                  <c:v>44912.6</c:v>
                </c:pt>
                <c:pt idx="157">
                  <c:v>35863.4</c:v>
                </c:pt>
                <c:pt idx="158">
                  <c:v>24279.2</c:v>
                </c:pt>
                <c:pt idx="159">
                  <c:v>51485</c:v>
                </c:pt>
                <c:pt idx="160">
                  <c:v>44474</c:v>
                </c:pt>
                <c:pt idx="161">
                  <c:v>32488.6</c:v>
                </c:pt>
                <c:pt idx="162">
                  <c:v>38359.5</c:v>
                </c:pt>
                <c:pt idx="163">
                  <c:v>28985.8</c:v>
                </c:pt>
                <c:pt idx="164">
                  <c:v>26637.5</c:v>
                </c:pt>
                <c:pt idx="165">
                  <c:v>31994.1</c:v>
                </c:pt>
                <c:pt idx="166">
                  <c:v>22972.1</c:v>
                </c:pt>
                <c:pt idx="167">
                  <c:v>29719.9</c:v>
                </c:pt>
                <c:pt idx="168">
                  <c:v>43856.4</c:v>
                </c:pt>
                <c:pt idx="169">
                  <c:v>19289.6</c:v>
                </c:pt>
                <c:pt idx="170">
                  <c:v>26324.4</c:v>
                </c:pt>
                <c:pt idx="171">
                  <c:v>16047.5</c:v>
                </c:pt>
                <c:pt idx="172">
                  <c:v>21788.3</c:v>
                </c:pt>
                <c:pt idx="173">
                  <c:v>14509.6</c:v>
                </c:pt>
                <c:pt idx="174">
                  <c:v>19546.8</c:v>
                </c:pt>
                <c:pt idx="175">
                  <c:v>19224.1</c:v>
                </c:pt>
                <c:pt idx="176">
                  <c:v>29735.5</c:v>
                </c:pt>
                <c:pt idx="177">
                  <c:v>51405.7</c:v>
                </c:pt>
                <c:pt idx="178">
                  <c:v>39797.9</c:v>
                </c:pt>
                <c:pt idx="179">
                  <c:v>35265.3</c:v>
                </c:pt>
                <c:pt idx="180">
                  <c:v>44148</c:v>
                </c:pt>
                <c:pt idx="181">
                  <c:v>32216.9</c:v>
                </c:pt>
                <c:pt idx="182">
                  <c:v>56690.6</c:v>
                </c:pt>
                <c:pt idx="183">
                  <c:v>28506.6</c:v>
                </c:pt>
                <c:pt idx="184">
                  <c:v>26887.1</c:v>
                </c:pt>
                <c:pt idx="185">
                  <c:v>41178.8</c:v>
                </c:pt>
                <c:pt idx="186">
                  <c:v>43908.2</c:v>
                </c:pt>
                <c:pt idx="187">
                  <c:v>25715.2</c:v>
                </c:pt>
                <c:pt idx="188">
                  <c:v>26741.3</c:v>
                </c:pt>
                <c:pt idx="189">
                  <c:v>25866.5</c:v>
                </c:pt>
                <c:pt idx="190">
                  <c:v>34248.5</c:v>
                </c:pt>
                <c:pt idx="191">
                  <c:v>38069.2</c:v>
                </c:pt>
                <c:pt idx="192">
                  <c:v>36934.3</c:v>
                </c:pt>
                <c:pt idx="193">
                  <c:v>29697</c:v>
                </c:pt>
                <c:pt idx="194">
                  <c:v>42131</c:v>
                </c:pt>
                <c:pt idx="195">
                  <c:v>46720.1</c:v>
                </c:pt>
                <c:pt idx="196">
                  <c:v>52970.3</c:v>
                </c:pt>
                <c:pt idx="197">
                  <c:v>42662.2</c:v>
                </c:pt>
                <c:pt idx="198">
                  <c:v>36968</c:v>
                </c:pt>
                <c:pt idx="199">
                  <c:v>42053.4</c:v>
                </c:pt>
                <c:pt idx="200">
                  <c:v>39650.8</c:v>
                </c:pt>
                <c:pt idx="201">
                  <c:v>41590</c:v>
                </c:pt>
                <c:pt idx="202">
                  <c:v>50181.1</c:v>
                </c:pt>
                <c:pt idx="203">
                  <c:v>35415</c:v>
                </c:pt>
                <c:pt idx="204">
                  <c:v>43297</c:v>
                </c:pt>
                <c:pt idx="205">
                  <c:v>64494.1</c:v>
                </c:pt>
                <c:pt idx="206">
                  <c:v>23497.8</c:v>
                </c:pt>
                <c:pt idx="207">
                  <c:v>41991.2</c:v>
                </c:pt>
                <c:pt idx="208">
                  <c:v>44439.8</c:v>
                </c:pt>
                <c:pt idx="209">
                  <c:v>51944.3</c:v>
                </c:pt>
                <c:pt idx="210">
                  <c:v>35714.3</c:v>
                </c:pt>
                <c:pt idx="211">
                  <c:v>54198.6</c:v>
                </c:pt>
                <c:pt idx="212">
                  <c:v>68397.1</c:v>
                </c:pt>
                <c:pt idx="213">
                  <c:v>58806.7</c:v>
                </c:pt>
                <c:pt idx="214">
                  <c:v>57624.4</c:v>
                </c:pt>
                <c:pt idx="215">
                  <c:v>35574</c:v>
                </c:pt>
                <c:pt idx="216">
                  <c:v>32599.9</c:v>
                </c:pt>
                <c:pt idx="217">
                  <c:v>44738.2</c:v>
                </c:pt>
                <c:pt idx="218">
                  <c:v>66540.6</c:v>
                </c:pt>
                <c:pt idx="219">
                  <c:v>51360.8</c:v>
                </c:pt>
                <c:pt idx="220">
                  <c:v>35986.6</c:v>
                </c:pt>
                <c:pt idx="221">
                  <c:v>41837.6</c:v>
                </c:pt>
                <c:pt idx="222">
                  <c:v>40371.8</c:v>
                </c:pt>
                <c:pt idx="223">
                  <c:v>42218.8</c:v>
                </c:pt>
                <c:pt idx="224">
                  <c:v>40027</c:v>
                </c:pt>
                <c:pt idx="225">
                  <c:v>33661.9</c:v>
                </c:pt>
                <c:pt idx="226">
                  <c:v>75990.1</c:v>
                </c:pt>
                <c:pt idx="227">
                  <c:v>16966.1</c:v>
                </c:pt>
                <c:pt idx="228">
                  <c:v>21648.6</c:v>
                </c:pt>
                <c:pt idx="229">
                  <c:v>23369.6</c:v>
                </c:pt>
                <c:pt idx="230">
                  <c:v>22747</c:v>
                </c:pt>
                <c:pt idx="231">
                  <c:v>24131.4</c:v>
                </c:pt>
              </c:numCache>
            </c:numRef>
          </c:val>
        </c:ser>
        <c:gapWidth val="150"/>
        <c:overlap val="0"/>
        <c:axId val="96506560"/>
        <c:axId val="6348745"/>
      </c:barChart>
      <c:catAx>
        <c:axId val="257972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119"/>
        <c:crossesAt val="0"/>
        <c:auto val="1"/>
        <c:lblAlgn val="ctr"/>
        <c:lblOffset val="100"/>
        <c:noMultiLvlLbl val="0"/>
      </c:catAx>
      <c:valAx>
        <c:axId val="2635119"/>
        <c:scaling>
          <c:orientation val="minMax"/>
          <c:max val="44"/>
          <c:min val="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281"/>
        <c:crossesAt val="1"/>
        <c:crossBetween val="midCat"/>
      </c:valAx>
      <c:catAx>
        <c:axId val="96506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45"/>
        <c:auto val="1"/>
        <c:lblAlgn val="ctr"/>
        <c:lblOffset val="100"/>
        <c:noMultiLvlLbl val="0"/>
      </c:catAx>
      <c:valAx>
        <c:axId val="634874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65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274662181755"/>
          <c:y val="0.035409135721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32692056014"/>
          <c:y val="0.0205389418337167"/>
          <c:w val="0.965776730794399"/>
          <c:h val="0.960318764377259"/>
        </c:manualLayout>
      </c:layout>
      <c:areaChart>
        <c:grouping val="stacked"/>
        <c:ser>
          <c:idx val="0"/>
          <c:order val="0"/>
          <c:tx>
            <c:strRef>
              <c:f>Download!$R$7</c:f>
              <c:strCache>
                <c:ptCount val="1"/>
                <c:pt idx="0">
                  <c:v>P/Pav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58</c:f>
              <c:strCache>
                <c:ptCount val="232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</c:strCache>
            </c:strRef>
          </c:cat>
          <c:val>
            <c:numRef>
              <c:f>Download!$R$27:$R$258</c:f>
              <c:numCache>
                <c:formatCode>General</c:formatCode>
                <c:ptCount val="232"/>
                <c:pt idx="0">
                  <c:v>-0.0300173310225305</c:v>
                </c:pt>
                <c:pt idx="1">
                  <c:v>-0.0230140641503139</c:v>
                </c:pt>
                <c:pt idx="2">
                  <c:v>-0.0199546043195523</c:v>
                </c:pt>
                <c:pt idx="3">
                  <c:v>-0.0155931825155514</c:v>
                </c:pt>
                <c:pt idx="4">
                  <c:v>-0.015619324373411</c:v>
                </c:pt>
                <c:pt idx="5">
                  <c:v>-0.0195556924282934</c:v>
                </c:pt>
                <c:pt idx="6">
                  <c:v>-0.0269435868650014</c:v>
                </c:pt>
                <c:pt idx="7">
                  <c:v>-0.0293968575772934</c:v>
                </c:pt>
                <c:pt idx="8">
                  <c:v>-0.0233017935319871</c:v>
                </c:pt>
                <c:pt idx="9">
                  <c:v>-0.0167604097303883</c:v>
                </c:pt>
                <c:pt idx="10">
                  <c:v>0.00459992049520119</c:v>
                </c:pt>
                <c:pt idx="11">
                  <c:v>-0.00192157141840421</c:v>
                </c:pt>
                <c:pt idx="12">
                  <c:v>-0.00784034212402007</c:v>
                </c:pt>
                <c:pt idx="13">
                  <c:v>-0.000399497774226543</c:v>
                </c:pt>
                <c:pt idx="14">
                  <c:v>-0.00494102190614898</c:v>
                </c:pt>
                <c:pt idx="15">
                  <c:v>-0.0101813189955958</c:v>
                </c:pt>
                <c:pt idx="16">
                  <c:v>-0.0171539849365674</c:v>
                </c:pt>
                <c:pt idx="17">
                  <c:v>-0.00967117988394584</c:v>
                </c:pt>
                <c:pt idx="18">
                  <c:v>-0.0271697788239347</c:v>
                </c:pt>
                <c:pt idx="19">
                  <c:v>-0.0188386429279648</c:v>
                </c:pt>
                <c:pt idx="20">
                  <c:v>-0.0154642882831044</c:v>
                </c:pt>
                <c:pt idx="21">
                  <c:v>-0.0174326465927099</c:v>
                </c:pt>
                <c:pt idx="22">
                  <c:v>-0.0246719311669001</c:v>
                </c:pt>
                <c:pt idx="23">
                  <c:v>-0.0178636002025023</c:v>
                </c:pt>
                <c:pt idx="24">
                  <c:v>-0.0265191607823806</c:v>
                </c:pt>
                <c:pt idx="25">
                  <c:v>-0.0211517229356732</c:v>
                </c:pt>
                <c:pt idx="26">
                  <c:v>-0.023353946889778</c:v>
                </c:pt>
                <c:pt idx="27">
                  <c:v>-0.0187337936660549</c:v>
                </c:pt>
                <c:pt idx="28">
                  <c:v>-0.0271595569241547</c:v>
                </c:pt>
                <c:pt idx="29">
                  <c:v>-0.0190918925240478</c:v>
                </c:pt>
                <c:pt idx="30">
                  <c:v>-0.0108875635596326</c:v>
                </c:pt>
                <c:pt idx="31">
                  <c:v>-0.0131723864487423</c:v>
                </c:pt>
                <c:pt idx="32">
                  <c:v>-0.00304380431426188</c:v>
                </c:pt>
                <c:pt idx="33">
                  <c:v>0.00141376060320453</c:v>
                </c:pt>
                <c:pt idx="34">
                  <c:v>0.0219623208472655</c:v>
                </c:pt>
                <c:pt idx="35">
                  <c:v>0.0310613867216254</c:v>
                </c:pt>
                <c:pt idx="36">
                  <c:v>0.030278966485787</c:v>
                </c:pt>
                <c:pt idx="37">
                  <c:v>0.0343054433262324</c:v>
                </c:pt>
                <c:pt idx="38">
                  <c:v>0.0267542830321521</c:v>
                </c:pt>
                <c:pt idx="39">
                  <c:v>0.0187871860253817</c:v>
                </c:pt>
                <c:pt idx="40">
                  <c:v>0.0179816083875124</c:v>
                </c:pt>
                <c:pt idx="41">
                  <c:v>0.0119988293824991</c:v>
                </c:pt>
                <c:pt idx="42">
                  <c:v>0.00887258269627123</c:v>
                </c:pt>
                <c:pt idx="43">
                  <c:v>0.00887954200257024</c:v>
                </c:pt>
                <c:pt idx="44">
                  <c:v>0.00163389157962301</c:v>
                </c:pt>
                <c:pt idx="45">
                  <c:v>-0.00179292450767443</c:v>
                </c:pt>
                <c:pt idx="46">
                  <c:v>-0.00914811793497261</c:v>
                </c:pt>
                <c:pt idx="47">
                  <c:v>-0.00685679346639301</c:v>
                </c:pt>
                <c:pt idx="48">
                  <c:v>-0.00632497273718646</c:v>
                </c:pt>
                <c:pt idx="49">
                  <c:v>-0.000871333139703778</c:v>
                </c:pt>
                <c:pt idx="50">
                  <c:v>0.00369860033359926</c:v>
                </c:pt>
                <c:pt idx="51">
                  <c:v>0.00169459612125777</c:v>
                </c:pt>
                <c:pt idx="52">
                  <c:v>-0.0036905709530356</c:v>
                </c:pt>
                <c:pt idx="53">
                  <c:v>-0.00622016490669741</c:v>
                </c:pt>
                <c:pt idx="54">
                  <c:v>-0.00930764442771737</c:v>
                </c:pt>
                <c:pt idx="55">
                  <c:v>-0.00457864842934952</c:v>
                </c:pt>
                <c:pt idx="56">
                  <c:v>-0.0124209182192814</c:v>
                </c:pt>
                <c:pt idx="57">
                  <c:v>-0.0118467911912202</c:v>
                </c:pt>
                <c:pt idx="58">
                  <c:v>0.0070247392992715</c:v>
                </c:pt>
                <c:pt idx="59">
                  <c:v>0.0191027243915911</c:v>
                </c:pt>
                <c:pt idx="60">
                  <c:v>0.0453912235895055</c:v>
                </c:pt>
                <c:pt idx="61">
                  <c:v>0.0437603174143473</c:v>
                </c:pt>
                <c:pt idx="62">
                  <c:v>0.0480248429262657</c:v>
                </c:pt>
                <c:pt idx="63">
                  <c:v>0.0508577107548718</c:v>
                </c:pt>
                <c:pt idx="64">
                  <c:v>0.0484299395523136</c:v>
                </c:pt>
                <c:pt idx="65">
                  <c:v>0.0401397159871737</c:v>
                </c:pt>
                <c:pt idx="66">
                  <c:v>0.0388609906414059</c:v>
                </c:pt>
                <c:pt idx="67">
                  <c:v>0.0314175591301502</c:v>
                </c:pt>
                <c:pt idx="68">
                  <c:v>0.0329330705870676</c:v>
                </c:pt>
                <c:pt idx="69">
                  <c:v>0.0173567397054872</c:v>
                </c:pt>
                <c:pt idx="70">
                  <c:v>0.0204945799457994</c:v>
                </c:pt>
                <c:pt idx="71">
                  <c:v>0.00860939283349071</c:v>
                </c:pt>
                <c:pt idx="72">
                  <c:v>0.00773449585149755</c:v>
                </c:pt>
                <c:pt idx="73">
                  <c:v>0.0104382962006846</c:v>
                </c:pt>
                <c:pt idx="74">
                  <c:v>0.000196007056253888</c:v>
                </c:pt>
                <c:pt idx="75">
                  <c:v>0.00942671601145184</c:v>
                </c:pt>
                <c:pt idx="76">
                  <c:v>0.0101628845886121</c:v>
                </c:pt>
                <c:pt idx="77">
                  <c:v>0.0130129574651092</c:v>
                </c:pt>
                <c:pt idx="78">
                  <c:v>0.0171929678963167</c:v>
                </c:pt>
                <c:pt idx="79">
                  <c:v>0.00901348572059568</c:v>
                </c:pt>
                <c:pt idx="80">
                  <c:v>0.012989878375024</c:v>
                </c:pt>
                <c:pt idx="81">
                  <c:v>0.00784059748384336</c:v>
                </c:pt>
                <c:pt idx="82">
                  <c:v>0.0158057054741714</c:v>
                </c:pt>
                <c:pt idx="83">
                  <c:v>0.0115746156704606</c:v>
                </c:pt>
                <c:pt idx="84">
                  <c:v>0.00784367689555543</c:v>
                </c:pt>
                <c:pt idx="85">
                  <c:v>0.0165809662606207</c:v>
                </c:pt>
                <c:pt idx="86">
                  <c:v>0.00536082474226807</c:v>
                </c:pt>
                <c:pt idx="87">
                  <c:v>0.00206128899271674</c:v>
                </c:pt>
                <c:pt idx="88">
                  <c:v>-0.0115647474594685</c:v>
                </c:pt>
                <c:pt idx="89">
                  <c:v>0.00283068128727293</c:v>
                </c:pt>
                <c:pt idx="90">
                  <c:v>0.0060146658976683</c:v>
                </c:pt>
                <c:pt idx="91">
                  <c:v>-0.00557187165481854</c:v>
                </c:pt>
                <c:pt idx="92">
                  <c:v>0.00899073515706395</c:v>
                </c:pt>
                <c:pt idx="93">
                  <c:v>0.0117849956884162</c:v>
                </c:pt>
                <c:pt idx="94">
                  <c:v>0.0181112901904008</c:v>
                </c:pt>
                <c:pt idx="95">
                  <c:v>0.0155067304938421</c:v>
                </c:pt>
                <c:pt idx="96">
                  <c:v>0.0449161646518079</c:v>
                </c:pt>
                <c:pt idx="97">
                  <c:v>0.036550620030934</c:v>
                </c:pt>
                <c:pt idx="98">
                  <c:v>0.0348002708192283</c:v>
                </c:pt>
                <c:pt idx="99">
                  <c:v>0.0183745487486648</c:v>
                </c:pt>
                <c:pt idx="100">
                  <c:v>0.0163265857314554</c:v>
                </c:pt>
                <c:pt idx="101">
                  <c:v>0.0102645031629778</c:v>
                </c:pt>
                <c:pt idx="102">
                  <c:v>0.0102698185934929</c:v>
                </c:pt>
                <c:pt idx="103">
                  <c:v>0.0108108835844205</c:v>
                </c:pt>
                <c:pt idx="104">
                  <c:v>0.0136452241715399</c:v>
                </c:pt>
                <c:pt idx="105">
                  <c:v>0.0121413989470291</c:v>
                </c:pt>
                <c:pt idx="106">
                  <c:v>0.0215788768261627</c:v>
                </c:pt>
                <c:pt idx="107">
                  <c:v>0.0155163188871053</c:v>
                </c:pt>
                <c:pt idx="108">
                  <c:v>0.0112599391643096</c:v>
                </c:pt>
                <c:pt idx="109">
                  <c:v>0.0129009066581458</c:v>
                </c:pt>
                <c:pt idx="110">
                  <c:v>-0.00692994240566103</c:v>
                </c:pt>
                <c:pt idx="111">
                  <c:v>-0.00106213489113138</c:v>
                </c:pt>
                <c:pt idx="112">
                  <c:v>0.017753047164812</c:v>
                </c:pt>
                <c:pt idx="113">
                  <c:v>0.0280941935142849</c:v>
                </c:pt>
                <c:pt idx="114">
                  <c:v>0.0411341537326413</c:v>
                </c:pt>
                <c:pt idx="115">
                  <c:v>0.0524519584164656</c:v>
                </c:pt>
                <c:pt idx="116">
                  <c:v>0.0439430862353591</c:v>
                </c:pt>
                <c:pt idx="117">
                  <c:v>0.0478991047507025</c:v>
                </c:pt>
                <c:pt idx="118">
                  <c:v>0.030987018070324</c:v>
                </c:pt>
                <c:pt idx="119">
                  <c:v>0.0455272500292592</c:v>
                </c:pt>
                <c:pt idx="120">
                  <c:v>0.0275367394321437</c:v>
                </c:pt>
                <c:pt idx="121">
                  <c:v>0.0295734033336352</c:v>
                </c:pt>
                <c:pt idx="122">
                  <c:v>0.00493043186452935</c:v>
                </c:pt>
                <c:pt idx="123">
                  <c:v>-0.014752914474363</c:v>
                </c:pt>
                <c:pt idx="124">
                  <c:v>-0.00363205481569251</c:v>
                </c:pt>
                <c:pt idx="125">
                  <c:v>-0.0173894016037893</c:v>
                </c:pt>
                <c:pt idx="126">
                  <c:v>-0.0128158937670492</c:v>
                </c:pt>
                <c:pt idx="127">
                  <c:v>-0.0113677279975309</c:v>
                </c:pt>
                <c:pt idx="128">
                  <c:v>-0.0355369136151928</c:v>
                </c:pt>
                <c:pt idx="129">
                  <c:v>-0.00963108693695447</c:v>
                </c:pt>
                <c:pt idx="130">
                  <c:v>-0.00210461475283608</c:v>
                </c:pt>
                <c:pt idx="131">
                  <c:v>0.0198728038184446</c:v>
                </c:pt>
                <c:pt idx="132">
                  <c:v>-0.0184410232784324</c:v>
                </c:pt>
                <c:pt idx="133">
                  <c:v>-0.0348133716160787</c:v>
                </c:pt>
                <c:pt idx="134">
                  <c:v>-0.0339740953947367</c:v>
                </c:pt>
                <c:pt idx="135">
                  <c:v>-0.0426437582230477</c:v>
                </c:pt>
                <c:pt idx="136">
                  <c:v>-0.0582564527832487</c:v>
                </c:pt>
                <c:pt idx="137">
                  <c:v>-0.0462183233330297</c:v>
                </c:pt>
                <c:pt idx="138">
                  <c:v>-0.0120912517771663</c:v>
                </c:pt>
                <c:pt idx="139">
                  <c:v>-0.014801533810577</c:v>
                </c:pt>
                <c:pt idx="140">
                  <c:v>-0.00901255460663542</c:v>
                </c:pt>
                <c:pt idx="141">
                  <c:v>0.0131272913627942</c:v>
                </c:pt>
                <c:pt idx="142">
                  <c:v>0.0131341949224963</c:v>
                </c:pt>
                <c:pt idx="143">
                  <c:v>0.0196789364441292</c:v>
                </c:pt>
                <c:pt idx="144">
                  <c:v>0.00952756422892431</c:v>
                </c:pt>
                <c:pt idx="145">
                  <c:v>-0.0142716211772445</c:v>
                </c:pt>
                <c:pt idx="146">
                  <c:v>0.00314469546453333</c:v>
                </c:pt>
                <c:pt idx="147">
                  <c:v>-0.00393737078444534</c:v>
                </c:pt>
                <c:pt idx="148">
                  <c:v>0.00711664189215844</c:v>
                </c:pt>
                <c:pt idx="149">
                  <c:v>0.0116690566087381</c:v>
                </c:pt>
                <c:pt idx="150">
                  <c:v>0.00499071647726512</c:v>
                </c:pt>
                <c:pt idx="151">
                  <c:v>0.0232607205021362</c:v>
                </c:pt>
                <c:pt idx="152">
                  <c:v>0.00663439597979343</c:v>
                </c:pt>
                <c:pt idx="153">
                  <c:v>0.01696701443777</c:v>
                </c:pt>
                <c:pt idx="154">
                  <c:v>0.0231053482897834</c:v>
                </c:pt>
                <c:pt idx="155">
                  <c:v>0.030657470299756</c:v>
                </c:pt>
                <c:pt idx="156">
                  <c:v>0.041530710799029</c:v>
                </c:pt>
                <c:pt idx="157">
                  <c:v>0.0331738768718803</c:v>
                </c:pt>
                <c:pt idx="158">
                  <c:v>0.0264857713559366</c:v>
                </c:pt>
                <c:pt idx="159">
                  <c:v>0.0601893102958457</c:v>
                </c:pt>
                <c:pt idx="160">
                  <c:v>0.0579098950833163</c:v>
                </c:pt>
                <c:pt idx="161">
                  <c:v>0.0483271375464684</c:v>
                </c:pt>
                <c:pt idx="162">
                  <c:v>0.0454074916610221</c:v>
                </c:pt>
                <c:pt idx="163">
                  <c:v>0.0329524586819017</c:v>
                </c:pt>
                <c:pt idx="164">
                  <c:v>0.0362364907819452</c:v>
                </c:pt>
                <c:pt idx="165">
                  <c:v>0.036014937654282</c:v>
                </c:pt>
                <c:pt idx="166">
                  <c:v>0.0352264557872033</c:v>
                </c:pt>
                <c:pt idx="167">
                  <c:v>0.0312774777038061</c:v>
                </c:pt>
                <c:pt idx="168">
                  <c:v>0.0421774153199579</c:v>
                </c:pt>
                <c:pt idx="169">
                  <c:v>0.0403717036834042</c:v>
                </c:pt>
                <c:pt idx="170">
                  <c:v>0.0225481801372498</c:v>
                </c:pt>
                <c:pt idx="171">
                  <c:v>0.0230337217645169</c:v>
                </c:pt>
                <c:pt idx="172">
                  <c:v>0.0206495490611602</c:v>
                </c:pt>
                <c:pt idx="173">
                  <c:v>0.0115202279482205</c:v>
                </c:pt>
                <c:pt idx="174">
                  <c:v>0.0198536071874462</c:v>
                </c:pt>
                <c:pt idx="175">
                  <c:v>0.012281172937471</c:v>
                </c:pt>
                <c:pt idx="176">
                  <c:v>0.00549671537739638</c:v>
                </c:pt>
                <c:pt idx="177">
                  <c:v>-0.0095321573353786</c:v>
                </c:pt>
                <c:pt idx="178">
                  <c:v>-0.0157236146072746</c:v>
                </c:pt>
                <c:pt idx="179">
                  <c:v>-0.0161859559449921</c:v>
                </c:pt>
                <c:pt idx="180">
                  <c:v>-0.00999744279782289</c:v>
                </c:pt>
                <c:pt idx="181">
                  <c:v>-0.0145718602271065</c:v>
                </c:pt>
                <c:pt idx="182">
                  <c:v>-0.0311874664454095</c:v>
                </c:pt>
                <c:pt idx="183">
                  <c:v>-0.0272197731074991</c:v>
                </c:pt>
                <c:pt idx="184">
                  <c:v>-0.0189177298724154</c:v>
                </c:pt>
                <c:pt idx="185">
                  <c:v>-0.0237993270113184</c:v>
                </c:pt>
                <c:pt idx="186">
                  <c:v>-0.0240554881560726</c:v>
                </c:pt>
                <c:pt idx="187">
                  <c:v>-0.0174474246030772</c:v>
                </c:pt>
                <c:pt idx="188">
                  <c:v>-0.0112834632119768</c:v>
                </c:pt>
                <c:pt idx="189">
                  <c:v>-0.0112813439085668</c:v>
                </c:pt>
                <c:pt idx="190">
                  <c:v>0.00570499155956972</c:v>
                </c:pt>
                <c:pt idx="191">
                  <c:v>-0.0126138579645035</c:v>
                </c:pt>
                <c:pt idx="192">
                  <c:v>-0.0111153698735146</c:v>
                </c:pt>
                <c:pt idx="193">
                  <c:v>-0.0127187387766728</c:v>
                </c:pt>
                <c:pt idx="194">
                  <c:v>-0.0109849190094953</c:v>
                </c:pt>
                <c:pt idx="195">
                  <c:v>-0.0347971205818618</c:v>
                </c:pt>
                <c:pt idx="196">
                  <c:v>-0.0332092256178316</c:v>
                </c:pt>
                <c:pt idx="197">
                  <c:v>-0.0460670636164213</c:v>
                </c:pt>
                <c:pt idx="198">
                  <c:v>-0.0460381534437444</c:v>
                </c:pt>
                <c:pt idx="199">
                  <c:v>-0.0202477100054177</c:v>
                </c:pt>
                <c:pt idx="200">
                  <c:v>-0.0228621952759884</c:v>
                </c:pt>
                <c:pt idx="201">
                  <c:v>-0.0373139056065884</c:v>
                </c:pt>
                <c:pt idx="202">
                  <c:v>-0.0272506885653725</c:v>
                </c:pt>
                <c:pt idx="203">
                  <c:v>-0.0370031047997148</c:v>
                </c:pt>
                <c:pt idx="204">
                  <c:v>-0.0370918745053992</c:v>
                </c:pt>
                <c:pt idx="205">
                  <c:v>-0.0556367084390457</c:v>
                </c:pt>
                <c:pt idx="206">
                  <c:v>-0.0397840478179832</c:v>
                </c:pt>
                <c:pt idx="207">
                  <c:v>-0.0593157955910272</c:v>
                </c:pt>
                <c:pt idx="208">
                  <c:v>-0.0371350033711944</c:v>
                </c:pt>
                <c:pt idx="209">
                  <c:v>-0.00861900861900855</c:v>
                </c:pt>
                <c:pt idx="210">
                  <c:v>-0.0128419294215911</c:v>
                </c:pt>
                <c:pt idx="211">
                  <c:v>-0.00629408146975319</c:v>
                </c:pt>
                <c:pt idx="212">
                  <c:v>-0.0373797381841124</c:v>
                </c:pt>
                <c:pt idx="213">
                  <c:v>-0.0503619933414363</c:v>
                </c:pt>
                <c:pt idx="214">
                  <c:v>-0.033816425120773</c:v>
                </c:pt>
                <c:pt idx="215">
                  <c:v>-0.0171218752910187</c:v>
                </c:pt>
                <c:pt idx="216">
                  <c:v>-0.0155889530464469</c:v>
                </c:pt>
                <c:pt idx="217">
                  <c:v>-0.00952024888841407</c:v>
                </c:pt>
                <c:pt idx="218">
                  <c:v>-0.0178141550312952</c:v>
                </c:pt>
                <c:pt idx="219">
                  <c:v>-0.00961422422462688</c:v>
                </c:pt>
                <c:pt idx="220">
                  <c:v>0.0011419359172431</c:v>
                </c:pt>
                <c:pt idx="221">
                  <c:v>-0.0147518035964251</c:v>
                </c:pt>
                <c:pt idx="222">
                  <c:v>-0.023501302628204</c:v>
                </c:pt>
                <c:pt idx="223">
                  <c:v>-0.0130635869418223</c:v>
                </c:pt>
                <c:pt idx="224">
                  <c:v>-0.0173441734417344</c:v>
                </c:pt>
                <c:pt idx="225">
                  <c:v>-0.00985535537570992</c:v>
                </c:pt>
                <c:pt idx="226">
                  <c:v>0.00724107070213975</c:v>
                </c:pt>
                <c:pt idx="227">
                  <c:v>0.0162882326658274</c:v>
                </c:pt>
                <c:pt idx="228">
                  <c:v>0.0162519113925763</c:v>
                </c:pt>
                <c:pt idx="229">
                  <c:v>0.0077908000812954</c:v>
                </c:pt>
                <c:pt idx="230">
                  <c:v>0.0125140664614887</c:v>
                </c:pt>
                <c:pt idx="231">
                  <c:v>0.00642078542631031</c:v>
                </c:pt>
              </c:numCache>
            </c:numRef>
          </c:val>
        </c:ser>
        <c:axId val="30302032"/>
        <c:axId val="39373171"/>
      </c:areaChart>
      <c:lineChart>
        <c:grouping val="stacked"/>
        <c:varyColors val="0"/>
        <c:ser>
          <c:idx val="1"/>
          <c:order val="1"/>
          <c:tx>
            <c:strRef>
              <c:f>Download!$P$7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58</c:f>
              <c:strCache>
                <c:ptCount val="232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</c:strCache>
            </c:strRef>
          </c:cat>
          <c:val>
            <c:numRef>
              <c:f>Download!$P$27:$P$258</c:f>
              <c:numCache>
                <c:formatCode>General</c:formatCode>
                <c:ptCount val="232"/>
                <c:pt idx="0">
                  <c:v>-0.0402065857646558</c:v>
                </c:pt>
                <c:pt idx="1">
                  <c:v>-0.0404642883208287</c:v>
                </c:pt>
                <c:pt idx="2">
                  <c:v>-0.0407481573853259</c:v>
                </c:pt>
                <c:pt idx="3">
                  <c:v>-0.0408693859156154</c:v>
                </c:pt>
                <c:pt idx="4">
                  <c:v>-0.0408875244975437</c:v>
                </c:pt>
                <c:pt idx="5">
                  <c:v>-0.0411230492501548</c:v>
                </c:pt>
                <c:pt idx="6">
                  <c:v>-0.0420240696485987</c:v>
                </c:pt>
                <c:pt idx="7">
                  <c:v>-0.0416521635803239</c:v>
                </c:pt>
                <c:pt idx="8">
                  <c:v>-0.0399896034720317</c:v>
                </c:pt>
                <c:pt idx="9">
                  <c:v>-0.0354205516685741</c:v>
                </c:pt>
                <c:pt idx="10">
                  <c:v>-0.0291896189448577</c:v>
                </c:pt>
                <c:pt idx="11">
                  <c:v>-0.019788550036272</c:v>
                </c:pt>
                <c:pt idx="12">
                  <c:v>-0.0177868848888798</c:v>
                </c:pt>
                <c:pt idx="13">
                  <c:v>-0.0161334689896801</c:v>
                </c:pt>
                <c:pt idx="14">
                  <c:v>-0.0153678446378685</c:v>
                </c:pt>
                <c:pt idx="15">
                  <c:v>-0.0144559320916198</c:v>
                </c:pt>
                <c:pt idx="16">
                  <c:v>-0.0160175675469722</c:v>
                </c:pt>
                <c:pt idx="17">
                  <c:v>-0.0166041607201607</c:v>
                </c:pt>
                <c:pt idx="18">
                  <c:v>-0.0205971088941578</c:v>
                </c:pt>
                <c:pt idx="19">
                  <c:v>-0.0223003085172458</c:v>
                </c:pt>
                <c:pt idx="20">
                  <c:v>-0.0232981948941626</c:v>
                </c:pt>
                <c:pt idx="21">
                  <c:v>-0.0241143088649586</c:v>
                </c:pt>
                <c:pt idx="22">
                  <c:v>-0.0258985484830471</c:v>
                </c:pt>
                <c:pt idx="23">
                  <c:v>-0.0257839992270903</c:v>
                </c:pt>
                <c:pt idx="24">
                  <c:v>-0.027173020469572</c:v>
                </c:pt>
                <c:pt idx="25">
                  <c:v>-0.0280081179134971</c:v>
                </c:pt>
                <c:pt idx="26">
                  <c:v>-0.0298410927702034</c:v>
                </c:pt>
                <c:pt idx="27">
                  <c:v>-0.031054173954122</c:v>
                </c:pt>
                <c:pt idx="28">
                  <c:v>-0.0333366165720418</c:v>
                </c:pt>
                <c:pt idx="29">
                  <c:v>-0.0340153698318381</c:v>
                </c:pt>
                <c:pt idx="30">
                  <c:v>-0.0306110684475963</c:v>
                </c:pt>
                <c:pt idx="31">
                  <c:v>-0.0285944150018336</c:v>
                </c:pt>
                <c:pt idx="32">
                  <c:v>-0.0268128185289413</c:v>
                </c:pt>
                <c:pt idx="33">
                  <c:v>-0.0230019883208677</c:v>
                </c:pt>
                <c:pt idx="34">
                  <c:v>-0.0220634242989872</c:v>
                </c:pt>
                <c:pt idx="35">
                  <c:v>-0.0246678188515597</c:v>
                </c:pt>
                <c:pt idx="36">
                  <c:v>-0.0278800038069241</c:v>
                </c:pt>
                <c:pt idx="37">
                  <c:v>-0.0310916936482181</c:v>
                </c:pt>
                <c:pt idx="38">
                  <c:v>-0.0333250972601985</c:v>
                </c:pt>
                <c:pt idx="39">
                  <c:v>-0.0343855050073471</c:v>
                </c:pt>
                <c:pt idx="40">
                  <c:v>-0.0353089669430183</c:v>
                </c:pt>
                <c:pt idx="41">
                  <c:v>-0.0357057527658275</c:v>
                </c:pt>
                <c:pt idx="42">
                  <c:v>-0.035516027840358</c:v>
                </c:pt>
                <c:pt idx="43">
                  <c:v>-0.0355527408126279</c:v>
                </c:pt>
                <c:pt idx="44">
                  <c:v>-0.0343840922400444</c:v>
                </c:pt>
                <c:pt idx="45">
                  <c:v>-0.0334667432636741</c:v>
                </c:pt>
                <c:pt idx="46">
                  <c:v>-0.0322168194348312</c:v>
                </c:pt>
                <c:pt idx="47">
                  <c:v>-0.0311850001843813</c:v>
                </c:pt>
                <c:pt idx="48">
                  <c:v>-0.0281949551781043</c:v>
                </c:pt>
                <c:pt idx="49">
                  <c:v>-0.0258570545877956</c:v>
                </c:pt>
                <c:pt idx="50">
                  <c:v>-0.0242466860525065</c:v>
                </c:pt>
                <c:pt idx="51">
                  <c:v>-0.0212687214104775</c:v>
                </c:pt>
                <c:pt idx="52">
                  <c:v>-0.0196573816511646</c:v>
                </c:pt>
                <c:pt idx="53">
                  <c:v>-0.0184755637464903</c:v>
                </c:pt>
                <c:pt idx="54">
                  <c:v>-0.0189021797411181</c:v>
                </c:pt>
                <c:pt idx="55">
                  <c:v>-0.0179421525854121</c:v>
                </c:pt>
                <c:pt idx="56">
                  <c:v>-0.0175220498128627</c:v>
                </c:pt>
                <c:pt idx="57">
                  <c:v>-0.0154818339627456</c:v>
                </c:pt>
                <c:pt idx="58">
                  <c:v>-0.0136264227482945</c:v>
                </c:pt>
                <c:pt idx="59">
                  <c:v>-0.0153767215999211</c:v>
                </c:pt>
                <c:pt idx="60">
                  <c:v>-0.025405831918918</c:v>
                </c:pt>
                <c:pt idx="61">
                  <c:v>-0.0322980728557748</c:v>
                </c:pt>
                <c:pt idx="62">
                  <c:v>-0.0390298607703331</c:v>
                </c:pt>
                <c:pt idx="63">
                  <c:v>-0.0453685722307867</c:v>
                </c:pt>
                <c:pt idx="64">
                  <c:v>-0.0501353897372246</c:v>
                </c:pt>
                <c:pt idx="65">
                  <c:v>-0.0527160717795298</c:v>
                </c:pt>
                <c:pt idx="66">
                  <c:v>-0.054161668253124</c:v>
                </c:pt>
                <c:pt idx="67">
                  <c:v>-0.0545298310089369</c:v>
                </c:pt>
                <c:pt idx="68">
                  <c:v>-0.0549402786934216</c:v>
                </c:pt>
                <c:pt idx="69">
                  <c:v>-0.0542351120327461</c:v>
                </c:pt>
                <c:pt idx="70">
                  <c:v>-0.0540696463116964</c:v>
                </c:pt>
                <c:pt idx="71">
                  <c:v>-0.0530100940483296</c:v>
                </c:pt>
                <c:pt idx="72">
                  <c:v>-0.0512134828897439</c:v>
                </c:pt>
                <c:pt idx="73">
                  <c:v>-0.048916959786147</c:v>
                </c:pt>
                <c:pt idx="74">
                  <c:v>-0.0452872829928893</c:v>
                </c:pt>
                <c:pt idx="75">
                  <c:v>-0.041884177593493</c:v>
                </c:pt>
                <c:pt idx="76">
                  <c:v>-0.0353875687221013</c:v>
                </c:pt>
                <c:pt idx="77">
                  <c:v>-0.0260500411476464</c:v>
                </c:pt>
                <c:pt idx="78">
                  <c:v>-0.0202850509503752</c:v>
                </c:pt>
                <c:pt idx="79">
                  <c:v>-0.0152733698875556</c:v>
                </c:pt>
                <c:pt idx="80">
                  <c:v>-0.0161774984922023</c:v>
                </c:pt>
                <c:pt idx="81">
                  <c:v>-0.0163279702516689</c:v>
                </c:pt>
                <c:pt idx="82">
                  <c:v>-0.0178534005739285</c:v>
                </c:pt>
                <c:pt idx="83">
                  <c:v>-0.0185046335626479</c:v>
                </c:pt>
                <c:pt idx="84">
                  <c:v>-0.0187102852910003</c:v>
                </c:pt>
                <c:pt idx="85">
                  <c:v>-0.0201825336516948</c:v>
                </c:pt>
                <c:pt idx="86">
                  <c:v>-0.0203202242846812</c:v>
                </c:pt>
                <c:pt idx="87">
                  <c:v>-0.0202848711772602</c:v>
                </c:pt>
                <c:pt idx="88">
                  <c:v>-0.0209729526329947</c:v>
                </c:pt>
                <c:pt idx="89">
                  <c:v>-0.0203815248716331</c:v>
                </c:pt>
                <c:pt idx="90">
                  <c:v>-0.0203360692065499</c:v>
                </c:pt>
                <c:pt idx="91">
                  <c:v>-0.0189321900136206</c:v>
                </c:pt>
                <c:pt idx="92">
                  <c:v>-0.017803590400175</c:v>
                </c:pt>
                <c:pt idx="93">
                  <c:v>-0.0176134904295084</c:v>
                </c:pt>
                <c:pt idx="94">
                  <c:v>-0.016584115627636</c:v>
                </c:pt>
                <c:pt idx="95">
                  <c:v>-0.0170492968855589</c:v>
                </c:pt>
                <c:pt idx="96">
                  <c:v>-0.0262878987181013</c:v>
                </c:pt>
                <c:pt idx="97">
                  <c:v>-0.0309642093529441</c:v>
                </c:pt>
                <c:pt idx="98">
                  <c:v>-0.0347698562259582</c:v>
                </c:pt>
                <c:pt idx="99">
                  <c:v>-0.0354224131143975</c:v>
                </c:pt>
                <c:pt idx="100">
                  <c:v>-0.0360302657665271</c:v>
                </c:pt>
                <c:pt idx="101">
                  <c:v>-0.0358537885329776</c:v>
                </c:pt>
                <c:pt idx="102">
                  <c:v>-0.0360655815644637</c:v>
                </c:pt>
                <c:pt idx="103">
                  <c:v>-0.0361105917250272</c:v>
                </c:pt>
                <c:pt idx="104">
                  <c:v>-0.0360343368569589</c:v>
                </c:pt>
                <c:pt idx="105">
                  <c:v>-0.036325094423725</c:v>
                </c:pt>
                <c:pt idx="106">
                  <c:v>-0.0366961131641332</c:v>
                </c:pt>
                <c:pt idx="107">
                  <c:v>-0.0358372646953253</c:v>
                </c:pt>
                <c:pt idx="108">
                  <c:v>-0.0315197607031826</c:v>
                </c:pt>
                <c:pt idx="109">
                  <c:v>-0.0296434343948288</c:v>
                </c:pt>
                <c:pt idx="110">
                  <c:v>-0.0275607068990277</c:v>
                </c:pt>
                <c:pt idx="111">
                  <c:v>-0.0219607786809722</c:v>
                </c:pt>
                <c:pt idx="112">
                  <c:v>-0.0209712336379538</c:v>
                </c:pt>
                <c:pt idx="113">
                  <c:v>-0.0226768324578237</c:v>
                </c:pt>
                <c:pt idx="114">
                  <c:v>-0.0286430636038307</c:v>
                </c:pt>
                <c:pt idx="115">
                  <c:v>-0.0363107746512591</c:v>
                </c:pt>
                <c:pt idx="116">
                  <c:v>-0.0412861342612022</c:v>
                </c:pt>
                <c:pt idx="117">
                  <c:v>-0.0466792586811597</c:v>
                </c:pt>
                <c:pt idx="118">
                  <c:v>-0.0487174590841991</c:v>
                </c:pt>
                <c:pt idx="119">
                  <c:v>-0.0522647092968708</c:v>
                </c:pt>
                <c:pt idx="120">
                  <c:v>-0.052745405278278</c:v>
                </c:pt>
                <c:pt idx="121">
                  <c:v>-0.0527193491160662</c:v>
                </c:pt>
                <c:pt idx="122">
                  <c:v>-0.0507598681876451</c:v>
                </c:pt>
                <c:pt idx="123">
                  <c:v>-0.0491596471247695</c:v>
                </c:pt>
                <c:pt idx="124">
                  <c:v>-0.0474638703114337</c:v>
                </c:pt>
                <c:pt idx="125">
                  <c:v>-0.0461736489645888</c:v>
                </c:pt>
                <c:pt idx="126">
                  <c:v>-0.0457142049411236</c:v>
                </c:pt>
                <c:pt idx="127">
                  <c:v>-0.0447450490510765</c:v>
                </c:pt>
                <c:pt idx="128">
                  <c:v>-0.0462138513966966</c:v>
                </c:pt>
                <c:pt idx="129">
                  <c:v>-0.0453741796624658</c:v>
                </c:pt>
                <c:pt idx="130">
                  <c:v>-0.0414299711509629</c:v>
                </c:pt>
                <c:pt idx="131">
                  <c:v>-0.0392614716824679</c:v>
                </c:pt>
                <c:pt idx="132">
                  <c:v>-0.0394027873391644</c:v>
                </c:pt>
                <c:pt idx="133">
                  <c:v>-0.0425286789774527</c:v>
                </c:pt>
                <c:pt idx="134">
                  <c:v>-0.0450064785779782</c:v>
                </c:pt>
                <c:pt idx="135">
                  <c:v>-0.0472185949404708</c:v>
                </c:pt>
                <c:pt idx="136">
                  <c:v>-0.0529183863228489</c:v>
                </c:pt>
                <c:pt idx="137">
                  <c:v>-0.0543455487086955</c:v>
                </c:pt>
                <c:pt idx="138">
                  <c:v>-0.0531529974838391</c:v>
                </c:pt>
                <c:pt idx="139">
                  <c:v>-0.048865697421584</c:v>
                </c:pt>
                <c:pt idx="140">
                  <c:v>-0.0461585615303099</c:v>
                </c:pt>
                <c:pt idx="141">
                  <c:v>-0.041898150868263</c:v>
                </c:pt>
                <c:pt idx="142">
                  <c:v>-0.0410003109501219</c:v>
                </c:pt>
                <c:pt idx="143">
                  <c:v>-0.0419009029805449</c:v>
                </c:pt>
                <c:pt idx="144">
                  <c:v>-0.0414767295052608</c:v>
                </c:pt>
                <c:pt idx="145">
                  <c:v>-0.0420021661448707</c:v>
                </c:pt>
                <c:pt idx="146">
                  <c:v>-0.0418302905214789</c:v>
                </c:pt>
                <c:pt idx="147">
                  <c:v>-0.0415654722895701</c:v>
                </c:pt>
                <c:pt idx="148">
                  <c:v>-0.0412286341107182</c:v>
                </c:pt>
                <c:pt idx="149">
                  <c:v>-0.041136679892526</c:v>
                </c:pt>
                <c:pt idx="150">
                  <c:v>-0.0398656048364339</c:v>
                </c:pt>
                <c:pt idx="151">
                  <c:v>-0.0345011353384679</c:v>
                </c:pt>
                <c:pt idx="152">
                  <c:v>-0.034246915748743</c:v>
                </c:pt>
                <c:pt idx="153">
                  <c:v>-0.034939360353681</c:v>
                </c:pt>
                <c:pt idx="154">
                  <c:v>-0.0361861795676568</c:v>
                </c:pt>
                <c:pt idx="155">
                  <c:v>-0.0371416210844646</c:v>
                </c:pt>
                <c:pt idx="156">
                  <c:v>-0.035632566355284</c:v>
                </c:pt>
                <c:pt idx="157">
                  <c:v>-0.0330873746374304</c:v>
                </c:pt>
                <c:pt idx="158">
                  <c:v>-0.0344622780545104</c:v>
                </c:pt>
                <c:pt idx="159">
                  <c:v>-0.0427067416677054</c:v>
                </c:pt>
                <c:pt idx="160">
                  <c:v>-0.0488733072681906</c:v>
                </c:pt>
                <c:pt idx="161">
                  <c:v>-0.0533869821546031</c:v>
                </c:pt>
                <c:pt idx="162">
                  <c:v>-0.0568855821902308</c:v>
                </c:pt>
                <c:pt idx="163">
                  <c:v>-0.0586274663314236</c:v>
                </c:pt>
                <c:pt idx="164">
                  <c:v>-0.0600541841699219</c:v>
                </c:pt>
                <c:pt idx="165">
                  <c:v>-0.0581702702416745</c:v>
                </c:pt>
                <c:pt idx="166">
                  <c:v>-0.0580169181743169</c:v>
                </c:pt>
                <c:pt idx="167">
                  <c:v>-0.0557031548774442</c:v>
                </c:pt>
                <c:pt idx="168">
                  <c:v>-0.0560782656184291</c:v>
                </c:pt>
                <c:pt idx="169">
                  <c:v>-0.056200913016871</c:v>
                </c:pt>
                <c:pt idx="170">
                  <c:v>-0.0522842599511039</c:v>
                </c:pt>
                <c:pt idx="171">
                  <c:v>-0.0504127985232059</c:v>
                </c:pt>
                <c:pt idx="172">
                  <c:v>-0.0442550313745779</c:v>
                </c:pt>
                <c:pt idx="173">
                  <c:v>-0.0384066112983722</c:v>
                </c:pt>
                <c:pt idx="174">
                  <c:v>-0.0336795194706364</c:v>
                </c:pt>
                <c:pt idx="175">
                  <c:v>-0.0293080127163059</c:v>
                </c:pt>
                <c:pt idx="176">
                  <c:v>-0.0268838312219726</c:v>
                </c:pt>
                <c:pt idx="177">
                  <c:v>-0.0231148964845104</c:v>
                </c:pt>
                <c:pt idx="178">
                  <c:v>-0.0174477838261742</c:v>
                </c:pt>
                <c:pt idx="179">
                  <c:v>-0.0189603631754749</c:v>
                </c:pt>
                <c:pt idx="180">
                  <c:v>-0.0195086811881465</c:v>
                </c:pt>
                <c:pt idx="181">
                  <c:v>-0.0205444658506149</c:v>
                </c:pt>
                <c:pt idx="182">
                  <c:v>-0.0250138860904314</c:v>
                </c:pt>
                <c:pt idx="183">
                  <c:v>-0.0274592139254527</c:v>
                </c:pt>
                <c:pt idx="184">
                  <c:v>-0.0287353186279274</c:v>
                </c:pt>
                <c:pt idx="185">
                  <c:v>-0.0307740221259207</c:v>
                </c:pt>
                <c:pt idx="186">
                  <c:v>-0.0326759013107205</c:v>
                </c:pt>
                <c:pt idx="187">
                  <c:v>-0.033565171772065</c:v>
                </c:pt>
                <c:pt idx="188">
                  <c:v>-0.0324390798706186</c:v>
                </c:pt>
                <c:pt idx="189">
                  <c:v>-0.0305618844585961</c:v>
                </c:pt>
                <c:pt idx="190">
                  <c:v>-0.029923968096177</c:v>
                </c:pt>
                <c:pt idx="191">
                  <c:v>-0.0292501791500156</c:v>
                </c:pt>
                <c:pt idx="192">
                  <c:v>-0.0278969724902348</c:v>
                </c:pt>
                <c:pt idx="193">
                  <c:v>-0.0272767737541525</c:v>
                </c:pt>
                <c:pt idx="194">
                  <c:v>-0.0236233236849095</c:v>
                </c:pt>
                <c:pt idx="195">
                  <c:v>-0.0252120389972679</c:v>
                </c:pt>
                <c:pt idx="196">
                  <c:v>-0.0266827840927995</c:v>
                </c:pt>
                <c:pt idx="197">
                  <c:v>-0.0332510497732806</c:v>
                </c:pt>
                <c:pt idx="198">
                  <c:v>-0.0389067420759165</c:v>
                </c:pt>
                <c:pt idx="199">
                  <c:v>-0.0393418170405342</c:v>
                </c:pt>
                <c:pt idx="200">
                  <c:v>-0.0392431815339956</c:v>
                </c:pt>
                <c:pt idx="201">
                  <c:v>-0.0417600200967824</c:v>
                </c:pt>
                <c:pt idx="202">
                  <c:v>-0.0435740563897201</c:v>
                </c:pt>
                <c:pt idx="203">
                  <c:v>-0.0465897650392712</c:v>
                </c:pt>
                <c:pt idx="204">
                  <c:v>-0.0487389837295079</c:v>
                </c:pt>
                <c:pt idx="205">
                  <c:v>-0.0545401085606753</c:v>
                </c:pt>
                <c:pt idx="206">
                  <c:v>-0.0569027927271286</c:v>
                </c:pt>
                <c:pt idx="207">
                  <c:v>-0.0618518740045417</c:v>
                </c:pt>
                <c:pt idx="208">
                  <c:v>-0.0618599707856573</c:v>
                </c:pt>
                <c:pt idx="209">
                  <c:v>-0.0592278709044811</c:v>
                </c:pt>
                <c:pt idx="210">
                  <c:v>-0.0527163624936697</c:v>
                </c:pt>
                <c:pt idx="211">
                  <c:v>-0.0489007789393928</c:v>
                </c:pt>
                <c:pt idx="212">
                  <c:v>-0.047392177864949</c:v>
                </c:pt>
                <c:pt idx="213">
                  <c:v>-0.0481405287999065</c:v>
                </c:pt>
                <c:pt idx="214">
                  <c:v>-0.0446061683089123</c:v>
                </c:pt>
                <c:pt idx="215">
                  <c:v>-0.0434564514177311</c:v>
                </c:pt>
                <c:pt idx="216">
                  <c:v>-0.0420149147146601</c:v>
                </c:pt>
                <c:pt idx="217">
                  <c:v>-0.0417436658447185</c:v>
                </c:pt>
                <c:pt idx="218">
                  <c:v>-0.0421873910983331</c:v>
                </c:pt>
                <c:pt idx="219">
                  <c:v>-0.0383484155810378</c:v>
                </c:pt>
                <c:pt idx="220">
                  <c:v>-0.0343831329395725</c:v>
                </c:pt>
                <c:pt idx="221">
                  <c:v>-0.0337846310355585</c:v>
                </c:pt>
                <c:pt idx="222">
                  <c:v>-0.0324583208026149</c:v>
                </c:pt>
                <c:pt idx="223">
                  <c:v>-0.0315417221743881</c:v>
                </c:pt>
                <c:pt idx="224">
                  <c:v>-0.0312389844422861</c:v>
                </c:pt>
                <c:pt idx="225">
                  <c:v>-0.0315722756335915</c:v>
                </c:pt>
                <c:pt idx="226">
                  <c:v>-0.0312204709481307</c:v>
                </c:pt>
                <c:pt idx="227">
                  <c:v>-0.031558907053796</c:v>
                </c:pt>
                <c:pt idx="228">
                  <c:v>-0.0323137290197344</c:v>
                </c:pt>
                <c:pt idx="229">
                  <c:v>-0.0290547166350333</c:v>
                </c:pt>
                <c:pt idx="230">
                  <c:v>-0.0273484221954973</c:v>
                </c:pt>
                <c:pt idx="231">
                  <c:v>-0.0239493942080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Q$7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27:$C$258</c:f>
              <c:strCache>
                <c:ptCount val="232"/>
                <c:pt idx="0">
                  <c:v>Jan 31/07</c:v>
                </c:pt>
                <c:pt idx="1">
                  <c:v>Feb 1/07</c:v>
                </c:pt>
                <c:pt idx="2">
                  <c:v>Feb 2/07</c:v>
                </c:pt>
                <c:pt idx="3">
                  <c:v>Feb 5/07</c:v>
                </c:pt>
                <c:pt idx="4">
                  <c:v>Feb 6/07</c:v>
                </c:pt>
                <c:pt idx="5">
                  <c:v>Feb 7/07</c:v>
                </c:pt>
                <c:pt idx="6">
                  <c:v>Feb 8/07</c:v>
                </c:pt>
                <c:pt idx="7">
                  <c:v>Feb 9/07</c:v>
                </c:pt>
                <c:pt idx="8">
                  <c:v>Feb 12/07</c:v>
                </c:pt>
                <c:pt idx="9">
                  <c:v>Feb 13/07</c:v>
                </c:pt>
                <c:pt idx="10">
                  <c:v>Feb 14/07</c:v>
                </c:pt>
                <c:pt idx="11">
                  <c:v>Feb 15/07</c:v>
                </c:pt>
                <c:pt idx="12">
                  <c:v>Feb 16/07</c:v>
                </c:pt>
                <c:pt idx="13">
                  <c:v>Feb 20/07</c:v>
                </c:pt>
                <c:pt idx="14">
                  <c:v>Feb 21/07</c:v>
                </c:pt>
                <c:pt idx="15">
                  <c:v>Feb 22/07</c:v>
                </c:pt>
                <c:pt idx="16">
                  <c:v>Feb 23/07</c:v>
                </c:pt>
                <c:pt idx="17">
                  <c:v>Feb 26/07</c:v>
                </c:pt>
                <c:pt idx="18">
                  <c:v>Feb 27/07</c:v>
                </c:pt>
                <c:pt idx="19">
                  <c:v>Feb 28/07</c:v>
                </c:pt>
                <c:pt idx="20">
                  <c:v>Mar 1/07</c:v>
                </c:pt>
                <c:pt idx="21">
                  <c:v>Mar 2/07</c:v>
                </c:pt>
                <c:pt idx="22">
                  <c:v>Mar 5/07</c:v>
                </c:pt>
                <c:pt idx="23">
                  <c:v>Mar 6/07</c:v>
                </c:pt>
                <c:pt idx="24">
                  <c:v>Mar 7/07</c:v>
                </c:pt>
                <c:pt idx="25">
                  <c:v>Mar 8/07</c:v>
                </c:pt>
                <c:pt idx="26">
                  <c:v>Mar 9/07</c:v>
                </c:pt>
                <c:pt idx="27">
                  <c:v>Mar 12/07</c:v>
                </c:pt>
                <c:pt idx="28">
                  <c:v>Mar 13/07</c:v>
                </c:pt>
                <c:pt idx="29">
                  <c:v>Mar 14/07</c:v>
                </c:pt>
                <c:pt idx="30">
                  <c:v>Mar 15/07</c:v>
                </c:pt>
                <c:pt idx="31">
                  <c:v>Mar 16/07</c:v>
                </c:pt>
                <c:pt idx="32">
                  <c:v>Mar 19/07</c:v>
                </c:pt>
                <c:pt idx="33">
                  <c:v>Mar 20/07</c:v>
                </c:pt>
                <c:pt idx="34">
                  <c:v>Mar 21/07</c:v>
                </c:pt>
                <c:pt idx="35">
                  <c:v>Mar 22/07</c:v>
                </c:pt>
                <c:pt idx="36">
                  <c:v>Mar 23/07</c:v>
                </c:pt>
                <c:pt idx="37">
                  <c:v>Mar 26/07</c:v>
                </c:pt>
                <c:pt idx="38">
                  <c:v>Mar 27/07</c:v>
                </c:pt>
                <c:pt idx="39">
                  <c:v>Mar 28/07</c:v>
                </c:pt>
                <c:pt idx="40">
                  <c:v>Mar 29/07</c:v>
                </c:pt>
                <c:pt idx="41">
                  <c:v>Mar 30/07</c:v>
                </c:pt>
                <c:pt idx="42">
                  <c:v>Apr 2/07</c:v>
                </c:pt>
                <c:pt idx="43">
                  <c:v>Apr 3/07</c:v>
                </c:pt>
                <c:pt idx="44">
                  <c:v>Apr 4/07</c:v>
                </c:pt>
                <c:pt idx="45">
                  <c:v>Apr 5/07</c:v>
                </c:pt>
                <c:pt idx="46">
                  <c:v>Apr 9/07</c:v>
                </c:pt>
                <c:pt idx="47">
                  <c:v>Apr 10/07</c:v>
                </c:pt>
                <c:pt idx="48">
                  <c:v>Apr 11/07</c:v>
                </c:pt>
                <c:pt idx="49">
                  <c:v>Apr 12/07</c:v>
                </c:pt>
                <c:pt idx="50">
                  <c:v>Apr 13/07</c:v>
                </c:pt>
                <c:pt idx="51">
                  <c:v>Apr 16/07</c:v>
                </c:pt>
                <c:pt idx="52">
                  <c:v>Apr 17/07</c:v>
                </c:pt>
                <c:pt idx="53">
                  <c:v>Apr 18/07</c:v>
                </c:pt>
                <c:pt idx="54">
                  <c:v>Apr 19/07</c:v>
                </c:pt>
                <c:pt idx="55">
                  <c:v>Apr 20/07</c:v>
                </c:pt>
                <c:pt idx="56">
                  <c:v>Apr 23/07</c:v>
                </c:pt>
                <c:pt idx="57">
                  <c:v>Apr 24/07</c:v>
                </c:pt>
                <c:pt idx="58">
                  <c:v>Apr 25/07</c:v>
                </c:pt>
                <c:pt idx="59">
                  <c:v>Apr 26/07</c:v>
                </c:pt>
                <c:pt idx="60">
                  <c:v>Apr 27/07</c:v>
                </c:pt>
                <c:pt idx="61">
                  <c:v>Apr 30/07</c:v>
                </c:pt>
                <c:pt idx="62">
                  <c:v>May 1/07</c:v>
                </c:pt>
                <c:pt idx="63">
                  <c:v>May 2/07</c:v>
                </c:pt>
                <c:pt idx="64">
                  <c:v>May 3/07</c:v>
                </c:pt>
                <c:pt idx="65">
                  <c:v>May 4/07</c:v>
                </c:pt>
                <c:pt idx="66">
                  <c:v>May 7/07</c:v>
                </c:pt>
                <c:pt idx="67">
                  <c:v>May 8/07</c:v>
                </c:pt>
                <c:pt idx="68">
                  <c:v>May 9/07</c:v>
                </c:pt>
                <c:pt idx="69">
                  <c:v>May 10/07</c:v>
                </c:pt>
                <c:pt idx="70">
                  <c:v>May 11/07</c:v>
                </c:pt>
                <c:pt idx="71">
                  <c:v>May 14/07</c:v>
                </c:pt>
                <c:pt idx="72">
                  <c:v>May 15/07</c:v>
                </c:pt>
                <c:pt idx="73">
                  <c:v>May 16/07</c:v>
                </c:pt>
                <c:pt idx="74">
                  <c:v>May 17/07</c:v>
                </c:pt>
                <c:pt idx="75">
                  <c:v>May 18/07</c:v>
                </c:pt>
                <c:pt idx="76">
                  <c:v>May 21/07</c:v>
                </c:pt>
                <c:pt idx="77">
                  <c:v>May 22/07</c:v>
                </c:pt>
                <c:pt idx="78">
                  <c:v>May 23/07</c:v>
                </c:pt>
                <c:pt idx="79">
                  <c:v>May 24/07</c:v>
                </c:pt>
                <c:pt idx="80">
                  <c:v>May 25/07</c:v>
                </c:pt>
                <c:pt idx="81">
                  <c:v>May 29/07</c:v>
                </c:pt>
                <c:pt idx="82">
                  <c:v>May 30/07</c:v>
                </c:pt>
                <c:pt idx="83">
                  <c:v>May 31/07</c:v>
                </c:pt>
                <c:pt idx="84">
                  <c:v>Jun 1/07</c:v>
                </c:pt>
                <c:pt idx="85">
                  <c:v>Jun 4/07</c:v>
                </c:pt>
                <c:pt idx="86">
                  <c:v>Jun 5/07</c:v>
                </c:pt>
                <c:pt idx="87">
                  <c:v>Jun 6/07</c:v>
                </c:pt>
                <c:pt idx="88">
                  <c:v>Jun 7/07</c:v>
                </c:pt>
                <c:pt idx="89">
                  <c:v>Jun 8/07</c:v>
                </c:pt>
                <c:pt idx="90">
                  <c:v>Jun 11/07</c:v>
                </c:pt>
                <c:pt idx="91">
                  <c:v>Jun 12/07</c:v>
                </c:pt>
                <c:pt idx="92">
                  <c:v>Jun 13/07</c:v>
                </c:pt>
                <c:pt idx="93">
                  <c:v>Jun 14/07</c:v>
                </c:pt>
                <c:pt idx="94">
                  <c:v>Jun 15/07</c:v>
                </c:pt>
                <c:pt idx="95">
                  <c:v>Jun 18/07</c:v>
                </c:pt>
                <c:pt idx="96">
                  <c:v>Jun 19/07</c:v>
                </c:pt>
                <c:pt idx="97">
                  <c:v>Jun 20/07</c:v>
                </c:pt>
                <c:pt idx="98">
                  <c:v>Jun 21/07</c:v>
                </c:pt>
                <c:pt idx="99">
                  <c:v>Jun 22/07</c:v>
                </c:pt>
                <c:pt idx="100">
                  <c:v>Jun 25/07</c:v>
                </c:pt>
                <c:pt idx="101">
                  <c:v>Jun 26/07</c:v>
                </c:pt>
                <c:pt idx="102">
                  <c:v>Jun 27/07</c:v>
                </c:pt>
                <c:pt idx="103">
                  <c:v>Jun 28/07</c:v>
                </c:pt>
                <c:pt idx="104">
                  <c:v>Jun 29/07</c:v>
                </c:pt>
                <c:pt idx="105">
                  <c:v>Jul 2/07</c:v>
                </c:pt>
                <c:pt idx="106">
                  <c:v>Jul 3/07</c:v>
                </c:pt>
                <c:pt idx="107">
                  <c:v>Jul 5/07</c:v>
                </c:pt>
                <c:pt idx="108">
                  <c:v>Jul 6/07</c:v>
                </c:pt>
                <c:pt idx="109">
                  <c:v>Jul 9/07</c:v>
                </c:pt>
                <c:pt idx="110">
                  <c:v>Jul 10/07</c:v>
                </c:pt>
                <c:pt idx="111">
                  <c:v>Jul 11/07</c:v>
                </c:pt>
                <c:pt idx="112">
                  <c:v>Jul 12/07</c:v>
                </c:pt>
                <c:pt idx="113">
                  <c:v>Jul 13/07</c:v>
                </c:pt>
                <c:pt idx="114">
                  <c:v>Jul 16/07</c:v>
                </c:pt>
                <c:pt idx="115">
                  <c:v>Jul 17/07</c:v>
                </c:pt>
                <c:pt idx="116">
                  <c:v>Jul 18/07</c:v>
                </c:pt>
                <c:pt idx="117">
                  <c:v>Jul 19/07</c:v>
                </c:pt>
                <c:pt idx="118">
                  <c:v>Jul 20/07</c:v>
                </c:pt>
                <c:pt idx="119">
                  <c:v>Jul 23/07</c:v>
                </c:pt>
                <c:pt idx="120">
                  <c:v>Jul 24/07</c:v>
                </c:pt>
                <c:pt idx="121">
                  <c:v>Jul 25/07</c:v>
                </c:pt>
                <c:pt idx="122">
                  <c:v>Jul 26/07</c:v>
                </c:pt>
                <c:pt idx="123">
                  <c:v>Jul 27/07</c:v>
                </c:pt>
                <c:pt idx="124">
                  <c:v>Jul 30/07</c:v>
                </c:pt>
                <c:pt idx="125">
                  <c:v>Jul 31/07</c:v>
                </c:pt>
                <c:pt idx="126">
                  <c:v>Aug 1/07</c:v>
                </c:pt>
                <c:pt idx="127">
                  <c:v>Aug 2/07</c:v>
                </c:pt>
                <c:pt idx="128">
                  <c:v>Aug 3/07</c:v>
                </c:pt>
                <c:pt idx="129">
                  <c:v>Aug 6/07</c:v>
                </c:pt>
                <c:pt idx="130">
                  <c:v>Aug 7/07</c:v>
                </c:pt>
                <c:pt idx="131">
                  <c:v>Aug 8/07</c:v>
                </c:pt>
                <c:pt idx="132">
                  <c:v>Aug 9/07</c:v>
                </c:pt>
                <c:pt idx="133">
                  <c:v>Aug 10/07</c:v>
                </c:pt>
                <c:pt idx="134">
                  <c:v>Aug 13/07</c:v>
                </c:pt>
                <c:pt idx="135">
                  <c:v>Aug 14/07</c:v>
                </c:pt>
                <c:pt idx="136">
                  <c:v>Aug 15/07</c:v>
                </c:pt>
                <c:pt idx="137">
                  <c:v>Aug 16/07</c:v>
                </c:pt>
                <c:pt idx="138">
                  <c:v>Aug 17/07</c:v>
                </c:pt>
                <c:pt idx="139">
                  <c:v>Aug 20/07</c:v>
                </c:pt>
                <c:pt idx="140">
                  <c:v>Aug 21/07</c:v>
                </c:pt>
                <c:pt idx="141">
                  <c:v>Aug 22/07</c:v>
                </c:pt>
                <c:pt idx="142">
                  <c:v>Aug 23/07</c:v>
                </c:pt>
                <c:pt idx="143">
                  <c:v>Aug 24/07</c:v>
                </c:pt>
                <c:pt idx="144">
                  <c:v>Aug 27/07</c:v>
                </c:pt>
                <c:pt idx="145">
                  <c:v>Aug 28/07</c:v>
                </c:pt>
                <c:pt idx="146">
                  <c:v>Aug 29/07</c:v>
                </c:pt>
                <c:pt idx="147">
                  <c:v>Aug 30/07</c:v>
                </c:pt>
                <c:pt idx="148">
                  <c:v>Aug 31/07</c:v>
                </c:pt>
                <c:pt idx="149">
                  <c:v>Sep 4/07</c:v>
                </c:pt>
                <c:pt idx="150">
                  <c:v>Sep 5/07</c:v>
                </c:pt>
                <c:pt idx="151">
                  <c:v>Sep 6/07</c:v>
                </c:pt>
                <c:pt idx="152">
                  <c:v>Sep 7/07</c:v>
                </c:pt>
                <c:pt idx="153">
                  <c:v>Sep 10/07</c:v>
                </c:pt>
                <c:pt idx="154">
                  <c:v>Sep 11/07</c:v>
                </c:pt>
                <c:pt idx="155">
                  <c:v>Sep 12/07</c:v>
                </c:pt>
                <c:pt idx="156">
                  <c:v>Sep 13/07</c:v>
                </c:pt>
                <c:pt idx="157">
                  <c:v>Sep 14/07</c:v>
                </c:pt>
                <c:pt idx="158">
                  <c:v>Sep 17/07</c:v>
                </c:pt>
                <c:pt idx="159">
                  <c:v>Sep 18/07</c:v>
                </c:pt>
                <c:pt idx="160">
                  <c:v>Sep 19/07</c:v>
                </c:pt>
                <c:pt idx="161">
                  <c:v>Sep 20/07</c:v>
                </c:pt>
                <c:pt idx="162">
                  <c:v>Sep 21/07</c:v>
                </c:pt>
                <c:pt idx="163">
                  <c:v>Sep 24/07</c:v>
                </c:pt>
                <c:pt idx="164">
                  <c:v>Sep 25/07</c:v>
                </c:pt>
                <c:pt idx="165">
                  <c:v>Sep 26/07</c:v>
                </c:pt>
                <c:pt idx="166">
                  <c:v>Sep 27/07</c:v>
                </c:pt>
                <c:pt idx="167">
                  <c:v>Sep 28/07</c:v>
                </c:pt>
                <c:pt idx="168">
                  <c:v>Oct 1/07</c:v>
                </c:pt>
                <c:pt idx="169">
                  <c:v>Oct 2/07</c:v>
                </c:pt>
                <c:pt idx="170">
                  <c:v>Oct 3/07</c:v>
                </c:pt>
                <c:pt idx="171">
                  <c:v>Oct 4/07</c:v>
                </c:pt>
                <c:pt idx="172">
                  <c:v>Oct 5/07</c:v>
                </c:pt>
                <c:pt idx="173">
                  <c:v>Oct 8/07</c:v>
                </c:pt>
                <c:pt idx="174">
                  <c:v>Oct 9/07</c:v>
                </c:pt>
                <c:pt idx="175">
                  <c:v>Oct 10/07</c:v>
                </c:pt>
                <c:pt idx="176">
                  <c:v>Oct 11/07</c:v>
                </c:pt>
                <c:pt idx="177">
                  <c:v>Oct 12/07</c:v>
                </c:pt>
                <c:pt idx="178">
                  <c:v>Oct 15/07</c:v>
                </c:pt>
                <c:pt idx="179">
                  <c:v>Oct 16/07</c:v>
                </c:pt>
                <c:pt idx="180">
                  <c:v>Oct 17/07</c:v>
                </c:pt>
                <c:pt idx="181">
                  <c:v>Oct 18/07</c:v>
                </c:pt>
                <c:pt idx="182">
                  <c:v>Oct 19/07</c:v>
                </c:pt>
                <c:pt idx="183">
                  <c:v>Oct 22/07</c:v>
                </c:pt>
                <c:pt idx="184">
                  <c:v>Oct 23/07</c:v>
                </c:pt>
                <c:pt idx="185">
                  <c:v>Oct 24/07</c:v>
                </c:pt>
                <c:pt idx="186">
                  <c:v>Oct 25/07</c:v>
                </c:pt>
                <c:pt idx="187">
                  <c:v>Oct 26/07</c:v>
                </c:pt>
                <c:pt idx="188">
                  <c:v>Oct 29/07</c:v>
                </c:pt>
                <c:pt idx="189">
                  <c:v>Oct 30/07</c:v>
                </c:pt>
                <c:pt idx="190">
                  <c:v>Oct 31/07</c:v>
                </c:pt>
                <c:pt idx="191">
                  <c:v>Nov 1/07</c:v>
                </c:pt>
                <c:pt idx="192">
                  <c:v>Nov 2/07</c:v>
                </c:pt>
                <c:pt idx="193">
                  <c:v>Nov 5/07</c:v>
                </c:pt>
                <c:pt idx="194">
                  <c:v>Nov 6/07</c:v>
                </c:pt>
                <c:pt idx="195">
                  <c:v>Nov 7/07</c:v>
                </c:pt>
                <c:pt idx="196">
                  <c:v>Nov 8/07</c:v>
                </c:pt>
                <c:pt idx="197">
                  <c:v>Nov 9/07</c:v>
                </c:pt>
                <c:pt idx="198">
                  <c:v>Nov 12/07</c:v>
                </c:pt>
                <c:pt idx="199">
                  <c:v>Nov 13/07</c:v>
                </c:pt>
                <c:pt idx="200">
                  <c:v>Nov 14/07</c:v>
                </c:pt>
                <c:pt idx="201">
                  <c:v>Nov 15/07</c:v>
                </c:pt>
                <c:pt idx="202">
                  <c:v>Nov 16/07</c:v>
                </c:pt>
                <c:pt idx="203">
                  <c:v>Nov 19/07</c:v>
                </c:pt>
                <c:pt idx="204">
                  <c:v>Nov 20/07</c:v>
                </c:pt>
                <c:pt idx="205">
                  <c:v>Nov 21/07</c:v>
                </c:pt>
                <c:pt idx="206">
                  <c:v>Nov 23/07</c:v>
                </c:pt>
                <c:pt idx="207">
                  <c:v>Nov 26/07</c:v>
                </c:pt>
                <c:pt idx="208">
                  <c:v>Nov 27/07</c:v>
                </c:pt>
                <c:pt idx="209">
                  <c:v>Nov 28/07</c:v>
                </c:pt>
                <c:pt idx="210">
                  <c:v>Nov 29/07</c:v>
                </c:pt>
                <c:pt idx="211">
                  <c:v>Nov 30/07</c:v>
                </c:pt>
                <c:pt idx="212">
                  <c:v>Dec 3/07</c:v>
                </c:pt>
                <c:pt idx="213">
                  <c:v>Dec 4/07</c:v>
                </c:pt>
                <c:pt idx="214">
                  <c:v>Dec 5/07</c:v>
                </c:pt>
                <c:pt idx="215">
                  <c:v>Dec 6/07</c:v>
                </c:pt>
                <c:pt idx="216">
                  <c:v>Dec 7/07</c:v>
                </c:pt>
                <c:pt idx="217">
                  <c:v>Dec 10/07</c:v>
                </c:pt>
                <c:pt idx="218">
                  <c:v>Dec 11/07</c:v>
                </c:pt>
                <c:pt idx="219">
                  <c:v>Dec 12/07</c:v>
                </c:pt>
                <c:pt idx="220">
                  <c:v>Dec 13/07</c:v>
                </c:pt>
                <c:pt idx="221">
                  <c:v>Dec 14/07</c:v>
                </c:pt>
                <c:pt idx="222">
                  <c:v>Dec 17/07</c:v>
                </c:pt>
                <c:pt idx="223">
                  <c:v>Dec 18/07</c:v>
                </c:pt>
                <c:pt idx="224">
                  <c:v>Dec 19/07</c:v>
                </c:pt>
                <c:pt idx="225">
                  <c:v>Dec 20/07</c:v>
                </c:pt>
                <c:pt idx="226">
                  <c:v>Dec 21/07</c:v>
                </c:pt>
                <c:pt idx="227">
                  <c:v>Dec 24/07</c:v>
                </c:pt>
                <c:pt idx="228">
                  <c:v>Dec 26/07</c:v>
                </c:pt>
                <c:pt idx="229">
                  <c:v>Dec 27/07</c:v>
                </c:pt>
                <c:pt idx="230">
                  <c:v>Dec 28/07</c:v>
                </c:pt>
                <c:pt idx="231">
                  <c:v>Dec 31/07</c:v>
                </c:pt>
              </c:strCache>
            </c:strRef>
          </c:cat>
          <c:val>
            <c:numRef>
              <c:f>Download!$Q$27:$Q$258</c:f>
              <c:numCache>
                <c:formatCode>General</c:formatCode>
                <c:ptCount val="232"/>
                <c:pt idx="0">
                  <c:v>0.0402065857646558</c:v>
                </c:pt>
                <c:pt idx="1">
                  <c:v>0.0404642883208287</c:v>
                </c:pt>
                <c:pt idx="2">
                  <c:v>0.0407481573853259</c:v>
                </c:pt>
                <c:pt idx="3">
                  <c:v>0.0408693859156154</c:v>
                </c:pt>
                <c:pt idx="4">
                  <c:v>0.0408875244975437</c:v>
                </c:pt>
                <c:pt idx="5">
                  <c:v>0.0411230492501548</c:v>
                </c:pt>
                <c:pt idx="6">
                  <c:v>0.0420240696485987</c:v>
                </c:pt>
                <c:pt idx="7">
                  <c:v>0.0416521635803239</c:v>
                </c:pt>
                <c:pt idx="8">
                  <c:v>0.0399896034720317</c:v>
                </c:pt>
                <c:pt idx="9">
                  <c:v>0.0354205516685741</c:v>
                </c:pt>
                <c:pt idx="10">
                  <c:v>0.0291896189448577</c:v>
                </c:pt>
                <c:pt idx="11">
                  <c:v>0.019788550036272</c:v>
                </c:pt>
                <c:pt idx="12">
                  <c:v>0.0177868848888798</c:v>
                </c:pt>
                <c:pt idx="13">
                  <c:v>0.0161334689896801</c:v>
                </c:pt>
                <c:pt idx="14">
                  <c:v>0.0153678446378685</c:v>
                </c:pt>
                <c:pt idx="15">
                  <c:v>0.0144559320916198</c:v>
                </c:pt>
                <c:pt idx="16">
                  <c:v>0.0160175675469722</c:v>
                </c:pt>
                <c:pt idx="17">
                  <c:v>0.0166041607201607</c:v>
                </c:pt>
                <c:pt idx="18">
                  <c:v>0.0205971088941578</c:v>
                </c:pt>
                <c:pt idx="19">
                  <c:v>0.0223003085172458</c:v>
                </c:pt>
                <c:pt idx="20">
                  <c:v>0.0232981948941626</c:v>
                </c:pt>
                <c:pt idx="21">
                  <c:v>0.0241143088649586</c:v>
                </c:pt>
                <c:pt idx="22">
                  <c:v>0.0258985484830471</c:v>
                </c:pt>
                <c:pt idx="23">
                  <c:v>0.0257839992270903</c:v>
                </c:pt>
                <c:pt idx="24">
                  <c:v>0.027173020469572</c:v>
                </c:pt>
                <c:pt idx="25">
                  <c:v>0.0280081179134971</c:v>
                </c:pt>
                <c:pt idx="26">
                  <c:v>0.0298410927702034</c:v>
                </c:pt>
                <c:pt idx="27">
                  <c:v>0.031054173954122</c:v>
                </c:pt>
                <c:pt idx="28">
                  <c:v>0.0333366165720418</c:v>
                </c:pt>
                <c:pt idx="29">
                  <c:v>0.0340153698318381</c:v>
                </c:pt>
                <c:pt idx="30">
                  <c:v>0.0306110684475963</c:v>
                </c:pt>
                <c:pt idx="31">
                  <c:v>0.0285944150018336</c:v>
                </c:pt>
                <c:pt idx="32">
                  <c:v>0.0268128185289413</c:v>
                </c:pt>
                <c:pt idx="33">
                  <c:v>0.0230019883208677</c:v>
                </c:pt>
                <c:pt idx="34">
                  <c:v>0.0220634242989872</c:v>
                </c:pt>
                <c:pt idx="35">
                  <c:v>0.0246678188515597</c:v>
                </c:pt>
                <c:pt idx="36">
                  <c:v>0.0278800038069241</c:v>
                </c:pt>
                <c:pt idx="37">
                  <c:v>0.0310916936482181</c:v>
                </c:pt>
                <c:pt idx="38">
                  <c:v>0.0333250972601985</c:v>
                </c:pt>
                <c:pt idx="39">
                  <c:v>0.0343855050073471</c:v>
                </c:pt>
                <c:pt idx="40">
                  <c:v>0.0353089669430183</c:v>
                </c:pt>
                <c:pt idx="41">
                  <c:v>0.0357057527658275</c:v>
                </c:pt>
                <c:pt idx="42">
                  <c:v>0.035516027840358</c:v>
                </c:pt>
                <c:pt idx="43">
                  <c:v>0.0355527408126279</c:v>
                </c:pt>
                <c:pt idx="44">
                  <c:v>0.0343840922400444</c:v>
                </c:pt>
                <c:pt idx="45">
                  <c:v>0.0334667432636741</c:v>
                </c:pt>
                <c:pt idx="46">
                  <c:v>0.0322168194348312</c:v>
                </c:pt>
                <c:pt idx="47">
                  <c:v>0.0311850001843813</c:v>
                </c:pt>
                <c:pt idx="48">
                  <c:v>0.0281949551781043</c:v>
                </c:pt>
                <c:pt idx="49">
                  <c:v>0.0258570545877956</c:v>
                </c:pt>
                <c:pt idx="50">
                  <c:v>0.0242466860525065</c:v>
                </c:pt>
                <c:pt idx="51">
                  <c:v>0.0212687214104775</c:v>
                </c:pt>
                <c:pt idx="52">
                  <c:v>0.0196573816511646</c:v>
                </c:pt>
                <c:pt idx="53">
                  <c:v>0.0184755637464903</c:v>
                </c:pt>
                <c:pt idx="54">
                  <c:v>0.0189021797411181</c:v>
                </c:pt>
                <c:pt idx="55">
                  <c:v>0.0179421525854121</c:v>
                </c:pt>
                <c:pt idx="56">
                  <c:v>0.0175220498128627</c:v>
                </c:pt>
                <c:pt idx="57">
                  <c:v>0.0154818339627456</c:v>
                </c:pt>
                <c:pt idx="58">
                  <c:v>0.0136264227482945</c:v>
                </c:pt>
                <c:pt idx="59">
                  <c:v>0.0153767215999211</c:v>
                </c:pt>
                <c:pt idx="60">
                  <c:v>0.025405831918918</c:v>
                </c:pt>
                <c:pt idx="61">
                  <c:v>0.0322980728557748</c:v>
                </c:pt>
                <c:pt idx="62">
                  <c:v>0.0390298607703331</c:v>
                </c:pt>
                <c:pt idx="63">
                  <c:v>0.0453685722307867</c:v>
                </c:pt>
                <c:pt idx="64">
                  <c:v>0.0501353897372246</c:v>
                </c:pt>
                <c:pt idx="65">
                  <c:v>0.0527160717795298</c:v>
                </c:pt>
                <c:pt idx="66">
                  <c:v>0.054161668253124</c:v>
                </c:pt>
                <c:pt idx="67">
                  <c:v>0.0545298310089369</c:v>
                </c:pt>
                <c:pt idx="68">
                  <c:v>0.0549402786934216</c:v>
                </c:pt>
                <c:pt idx="69">
                  <c:v>0.0542351120327461</c:v>
                </c:pt>
                <c:pt idx="70">
                  <c:v>0.0540696463116964</c:v>
                </c:pt>
                <c:pt idx="71">
                  <c:v>0.0530100940483296</c:v>
                </c:pt>
                <c:pt idx="72">
                  <c:v>0.0512134828897439</c:v>
                </c:pt>
                <c:pt idx="73">
                  <c:v>0.048916959786147</c:v>
                </c:pt>
                <c:pt idx="74">
                  <c:v>0.0452872829928893</c:v>
                </c:pt>
                <c:pt idx="75">
                  <c:v>0.041884177593493</c:v>
                </c:pt>
                <c:pt idx="76">
                  <c:v>0.0353875687221013</c:v>
                </c:pt>
                <c:pt idx="77">
                  <c:v>0.0260500411476464</c:v>
                </c:pt>
                <c:pt idx="78">
                  <c:v>0.0202850509503752</c:v>
                </c:pt>
                <c:pt idx="79">
                  <c:v>0.0152733698875556</c:v>
                </c:pt>
                <c:pt idx="80">
                  <c:v>0.0161774984922023</c:v>
                </c:pt>
                <c:pt idx="81">
                  <c:v>0.0163279702516689</c:v>
                </c:pt>
                <c:pt idx="82">
                  <c:v>0.0178534005739285</c:v>
                </c:pt>
                <c:pt idx="83">
                  <c:v>0.0185046335626479</c:v>
                </c:pt>
                <c:pt idx="84">
                  <c:v>0.0187102852910003</c:v>
                </c:pt>
                <c:pt idx="85">
                  <c:v>0.0201825336516948</c:v>
                </c:pt>
                <c:pt idx="86">
                  <c:v>0.0203202242846812</c:v>
                </c:pt>
                <c:pt idx="87">
                  <c:v>0.0202848711772602</c:v>
                </c:pt>
                <c:pt idx="88">
                  <c:v>0.0209729526329947</c:v>
                </c:pt>
                <c:pt idx="89">
                  <c:v>0.0203815248716331</c:v>
                </c:pt>
                <c:pt idx="90">
                  <c:v>0.0203360692065499</c:v>
                </c:pt>
                <c:pt idx="91">
                  <c:v>0.0189321900136206</c:v>
                </c:pt>
                <c:pt idx="92">
                  <c:v>0.017803590400175</c:v>
                </c:pt>
                <c:pt idx="93">
                  <c:v>0.0176134904295084</c:v>
                </c:pt>
                <c:pt idx="94">
                  <c:v>0.016584115627636</c:v>
                </c:pt>
                <c:pt idx="95">
                  <c:v>0.0170492968855589</c:v>
                </c:pt>
                <c:pt idx="96">
                  <c:v>0.0262878987181013</c:v>
                </c:pt>
                <c:pt idx="97">
                  <c:v>0.0309642093529441</c:v>
                </c:pt>
                <c:pt idx="98">
                  <c:v>0.0347698562259582</c:v>
                </c:pt>
                <c:pt idx="99">
                  <c:v>0.0354224131143975</c:v>
                </c:pt>
                <c:pt idx="100">
                  <c:v>0.0360302657665271</c:v>
                </c:pt>
                <c:pt idx="101">
                  <c:v>0.0358537885329776</c:v>
                </c:pt>
                <c:pt idx="102">
                  <c:v>0.0360655815644637</c:v>
                </c:pt>
                <c:pt idx="103">
                  <c:v>0.0361105917250272</c:v>
                </c:pt>
                <c:pt idx="104">
                  <c:v>0.0360343368569589</c:v>
                </c:pt>
                <c:pt idx="105">
                  <c:v>0.036325094423725</c:v>
                </c:pt>
                <c:pt idx="106">
                  <c:v>0.0366961131641332</c:v>
                </c:pt>
                <c:pt idx="107">
                  <c:v>0.0358372646953253</c:v>
                </c:pt>
                <c:pt idx="108">
                  <c:v>0.0315197607031826</c:v>
                </c:pt>
                <c:pt idx="109">
                  <c:v>0.0296434343948288</c:v>
                </c:pt>
                <c:pt idx="110">
                  <c:v>0.0275607068990277</c:v>
                </c:pt>
                <c:pt idx="111">
                  <c:v>0.0219607786809722</c:v>
                </c:pt>
                <c:pt idx="112">
                  <c:v>0.0209712336379538</c:v>
                </c:pt>
                <c:pt idx="113">
                  <c:v>0.0226768324578237</c:v>
                </c:pt>
                <c:pt idx="114">
                  <c:v>0.0286430636038307</c:v>
                </c:pt>
                <c:pt idx="115">
                  <c:v>0.0363107746512591</c:v>
                </c:pt>
                <c:pt idx="116">
                  <c:v>0.0412861342612022</c:v>
                </c:pt>
                <c:pt idx="117">
                  <c:v>0.0466792586811597</c:v>
                </c:pt>
                <c:pt idx="118">
                  <c:v>0.0487174590841991</c:v>
                </c:pt>
                <c:pt idx="119">
                  <c:v>0.0522647092968708</c:v>
                </c:pt>
                <c:pt idx="120">
                  <c:v>0.052745405278278</c:v>
                </c:pt>
                <c:pt idx="121">
                  <c:v>0.0527193491160662</c:v>
                </c:pt>
                <c:pt idx="122">
                  <c:v>0.0507598681876451</c:v>
                </c:pt>
                <c:pt idx="123">
                  <c:v>0.0491596471247695</c:v>
                </c:pt>
                <c:pt idx="124">
                  <c:v>0.0474638703114337</c:v>
                </c:pt>
                <c:pt idx="125">
                  <c:v>0.0461736489645888</c:v>
                </c:pt>
                <c:pt idx="126">
                  <c:v>0.0457142049411236</c:v>
                </c:pt>
                <c:pt idx="127">
                  <c:v>0.0447450490510765</c:v>
                </c:pt>
                <c:pt idx="128">
                  <c:v>0.0462138513966966</c:v>
                </c:pt>
                <c:pt idx="129">
                  <c:v>0.0453741796624658</c:v>
                </c:pt>
                <c:pt idx="130">
                  <c:v>0.0414299711509629</c:v>
                </c:pt>
                <c:pt idx="131">
                  <c:v>0.0392614716824679</c:v>
                </c:pt>
                <c:pt idx="132">
                  <c:v>0.0394027873391644</c:v>
                </c:pt>
                <c:pt idx="133">
                  <c:v>0.0425286789774527</c:v>
                </c:pt>
                <c:pt idx="134">
                  <c:v>0.0450064785779782</c:v>
                </c:pt>
                <c:pt idx="135">
                  <c:v>0.0472185949404708</c:v>
                </c:pt>
                <c:pt idx="136">
                  <c:v>0.0529183863228489</c:v>
                </c:pt>
                <c:pt idx="137">
                  <c:v>0.0543455487086955</c:v>
                </c:pt>
                <c:pt idx="138">
                  <c:v>0.0531529974838391</c:v>
                </c:pt>
                <c:pt idx="139">
                  <c:v>0.048865697421584</c:v>
                </c:pt>
                <c:pt idx="140">
                  <c:v>0.0461585615303099</c:v>
                </c:pt>
                <c:pt idx="141">
                  <c:v>0.041898150868263</c:v>
                </c:pt>
                <c:pt idx="142">
                  <c:v>0.0410003109501219</c:v>
                </c:pt>
                <c:pt idx="143">
                  <c:v>0.0419009029805449</c:v>
                </c:pt>
                <c:pt idx="144">
                  <c:v>0.0414767295052608</c:v>
                </c:pt>
                <c:pt idx="145">
                  <c:v>0.0420021661448707</c:v>
                </c:pt>
                <c:pt idx="146">
                  <c:v>0.0418302905214789</c:v>
                </c:pt>
                <c:pt idx="147">
                  <c:v>0.0415654722895701</c:v>
                </c:pt>
                <c:pt idx="148">
                  <c:v>0.0412286341107182</c:v>
                </c:pt>
                <c:pt idx="149">
                  <c:v>0.041136679892526</c:v>
                </c:pt>
                <c:pt idx="150">
                  <c:v>0.0398656048364339</c:v>
                </c:pt>
                <c:pt idx="151">
                  <c:v>0.0345011353384679</c:v>
                </c:pt>
                <c:pt idx="152">
                  <c:v>0.034246915748743</c:v>
                </c:pt>
                <c:pt idx="153">
                  <c:v>0.034939360353681</c:v>
                </c:pt>
                <c:pt idx="154">
                  <c:v>0.0361861795676568</c:v>
                </c:pt>
                <c:pt idx="155">
                  <c:v>0.0371416210844646</c:v>
                </c:pt>
                <c:pt idx="156">
                  <c:v>0.035632566355284</c:v>
                </c:pt>
                <c:pt idx="157">
                  <c:v>0.0330873746374304</c:v>
                </c:pt>
                <c:pt idx="158">
                  <c:v>0.0344622780545104</c:v>
                </c:pt>
                <c:pt idx="159">
                  <c:v>0.0427067416677054</c:v>
                </c:pt>
                <c:pt idx="160">
                  <c:v>0.0488733072681906</c:v>
                </c:pt>
                <c:pt idx="161">
                  <c:v>0.0533869821546031</c:v>
                </c:pt>
                <c:pt idx="162">
                  <c:v>0.0568855821902308</c:v>
                </c:pt>
                <c:pt idx="163">
                  <c:v>0.0586274663314236</c:v>
                </c:pt>
                <c:pt idx="164">
                  <c:v>0.0600541841699219</c:v>
                </c:pt>
                <c:pt idx="165">
                  <c:v>0.0581702702416745</c:v>
                </c:pt>
                <c:pt idx="166">
                  <c:v>0.0580169181743169</c:v>
                </c:pt>
                <c:pt idx="167">
                  <c:v>0.0557031548774442</c:v>
                </c:pt>
                <c:pt idx="168">
                  <c:v>0.0560782656184291</c:v>
                </c:pt>
                <c:pt idx="169">
                  <c:v>0.056200913016871</c:v>
                </c:pt>
                <c:pt idx="170">
                  <c:v>0.0522842599511039</c:v>
                </c:pt>
                <c:pt idx="171">
                  <c:v>0.0504127985232059</c:v>
                </c:pt>
                <c:pt idx="172">
                  <c:v>0.0442550313745779</c:v>
                </c:pt>
                <c:pt idx="173">
                  <c:v>0.0384066112983722</c:v>
                </c:pt>
                <c:pt idx="174">
                  <c:v>0.0336795194706364</c:v>
                </c:pt>
                <c:pt idx="175">
                  <c:v>0.0293080127163059</c:v>
                </c:pt>
                <c:pt idx="176">
                  <c:v>0.0268838312219726</c:v>
                </c:pt>
                <c:pt idx="177">
                  <c:v>0.0231148964845104</c:v>
                </c:pt>
                <c:pt idx="178">
                  <c:v>0.0174477838261742</c:v>
                </c:pt>
                <c:pt idx="179">
                  <c:v>0.0189603631754749</c:v>
                </c:pt>
                <c:pt idx="180">
                  <c:v>0.0195086811881465</c:v>
                </c:pt>
                <c:pt idx="181">
                  <c:v>0.0205444658506149</c:v>
                </c:pt>
                <c:pt idx="182">
                  <c:v>0.0250138860904314</c:v>
                </c:pt>
                <c:pt idx="183">
                  <c:v>0.0274592139254527</c:v>
                </c:pt>
                <c:pt idx="184">
                  <c:v>0.0287353186279274</c:v>
                </c:pt>
                <c:pt idx="185">
                  <c:v>0.0307740221259207</c:v>
                </c:pt>
                <c:pt idx="186">
                  <c:v>0.0326759013107205</c:v>
                </c:pt>
                <c:pt idx="187">
                  <c:v>0.033565171772065</c:v>
                </c:pt>
                <c:pt idx="188">
                  <c:v>0.0324390798706186</c:v>
                </c:pt>
                <c:pt idx="189">
                  <c:v>0.0305618844585961</c:v>
                </c:pt>
                <c:pt idx="190">
                  <c:v>0.029923968096177</c:v>
                </c:pt>
                <c:pt idx="191">
                  <c:v>0.0292501791500156</c:v>
                </c:pt>
                <c:pt idx="192">
                  <c:v>0.0278969724902348</c:v>
                </c:pt>
                <c:pt idx="193">
                  <c:v>0.0272767737541525</c:v>
                </c:pt>
                <c:pt idx="194">
                  <c:v>0.0236233236849095</c:v>
                </c:pt>
                <c:pt idx="195">
                  <c:v>0.0252120389972679</c:v>
                </c:pt>
                <c:pt idx="196">
                  <c:v>0.0266827840927995</c:v>
                </c:pt>
                <c:pt idx="197">
                  <c:v>0.0332510497732806</c:v>
                </c:pt>
                <c:pt idx="198">
                  <c:v>0.0389067420759165</c:v>
                </c:pt>
                <c:pt idx="199">
                  <c:v>0.0393418170405342</c:v>
                </c:pt>
                <c:pt idx="200">
                  <c:v>0.0392431815339956</c:v>
                </c:pt>
                <c:pt idx="201">
                  <c:v>0.0417600200967824</c:v>
                </c:pt>
                <c:pt idx="202">
                  <c:v>0.0435740563897201</c:v>
                </c:pt>
                <c:pt idx="203">
                  <c:v>0.0465897650392712</c:v>
                </c:pt>
                <c:pt idx="204">
                  <c:v>0.0487389837295079</c:v>
                </c:pt>
                <c:pt idx="205">
                  <c:v>0.0545401085606753</c:v>
                </c:pt>
                <c:pt idx="206">
                  <c:v>0.0569027927271286</c:v>
                </c:pt>
                <c:pt idx="207">
                  <c:v>0.0618518740045417</c:v>
                </c:pt>
                <c:pt idx="208">
                  <c:v>0.0618599707856573</c:v>
                </c:pt>
                <c:pt idx="209">
                  <c:v>0.0592278709044811</c:v>
                </c:pt>
                <c:pt idx="210">
                  <c:v>0.0527163624936697</c:v>
                </c:pt>
                <c:pt idx="211">
                  <c:v>0.0489007789393928</c:v>
                </c:pt>
                <c:pt idx="212">
                  <c:v>0.047392177864949</c:v>
                </c:pt>
                <c:pt idx="213">
                  <c:v>0.0481405287999065</c:v>
                </c:pt>
                <c:pt idx="214">
                  <c:v>0.0446061683089123</c:v>
                </c:pt>
                <c:pt idx="215">
                  <c:v>0.0434564514177311</c:v>
                </c:pt>
                <c:pt idx="216">
                  <c:v>0.0420149147146601</c:v>
                </c:pt>
                <c:pt idx="217">
                  <c:v>0.0417436658447185</c:v>
                </c:pt>
                <c:pt idx="218">
                  <c:v>0.0421873910983331</c:v>
                </c:pt>
                <c:pt idx="219">
                  <c:v>0.0383484155810378</c:v>
                </c:pt>
                <c:pt idx="220">
                  <c:v>0.0343831329395725</c:v>
                </c:pt>
                <c:pt idx="221">
                  <c:v>0.0337846310355585</c:v>
                </c:pt>
                <c:pt idx="222">
                  <c:v>0.0324583208026149</c:v>
                </c:pt>
                <c:pt idx="223">
                  <c:v>0.0315417221743881</c:v>
                </c:pt>
                <c:pt idx="224">
                  <c:v>0.0312389844422861</c:v>
                </c:pt>
                <c:pt idx="225">
                  <c:v>0.0315722756335915</c:v>
                </c:pt>
                <c:pt idx="226">
                  <c:v>0.0312204709481307</c:v>
                </c:pt>
                <c:pt idx="227">
                  <c:v>0.031558907053796</c:v>
                </c:pt>
                <c:pt idx="228">
                  <c:v>0.0323137290197344</c:v>
                </c:pt>
                <c:pt idx="229">
                  <c:v>0.0290547166350333</c:v>
                </c:pt>
                <c:pt idx="230">
                  <c:v>0.0273484221954973</c:v>
                </c:pt>
                <c:pt idx="231">
                  <c:v>0.023949394208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2032"/>
        <c:axId val="39373171"/>
      </c:lineChart>
      <c:catAx>
        <c:axId val="303020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171"/>
        <c:crossesAt val="0"/>
        <c:auto val="1"/>
        <c:lblAlgn val="ctr"/>
        <c:lblOffset val="100"/>
        <c:noMultiLvlLbl val="0"/>
      </c:catAx>
      <c:valAx>
        <c:axId val="39373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2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16385289884"/>
          <c:y val="0.026782780151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9360</xdr:rowOff>
    </xdr:from>
    <xdr:to>
      <xdr:col>8</xdr:col>
      <xdr:colOff>584280</xdr:colOff>
      <xdr:row>32</xdr:row>
      <xdr:rowOff>19080</xdr:rowOff>
    </xdr:to>
    <xdr:graphicFrame>
      <xdr:nvGraphicFramePr>
        <xdr:cNvPr id="0" name="Chart 32"/>
        <xdr:cNvGraphicFramePr/>
      </xdr:nvGraphicFramePr>
      <xdr:xfrm>
        <a:off x="0" y="878040"/>
        <a:ext cx="6207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560</xdr:colOff>
      <xdr:row>5</xdr:row>
      <xdr:rowOff>9360</xdr:rowOff>
    </xdr:from>
    <xdr:to>
      <xdr:col>19</xdr:col>
      <xdr:colOff>564120</xdr:colOff>
      <xdr:row>32</xdr:row>
      <xdr:rowOff>19080</xdr:rowOff>
    </xdr:to>
    <xdr:graphicFrame>
      <xdr:nvGraphicFramePr>
        <xdr:cNvPr id="3" name="Chart 47"/>
        <xdr:cNvGraphicFramePr/>
      </xdr:nvGraphicFramePr>
      <xdr:xfrm>
        <a:off x="6206400" y="878040"/>
        <a:ext cx="55011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4714956794061</cdr:x>
      <cdr:y>0.080266184686165</cdr:y>
    </cdr:from>
    <cdr:to>
      <cdr:x>0.187496375340718</cdr:x>
      <cdr:y>0.111321064738745</cdr:y>
    </cdr:to>
    <cdr:sp>
      <cdr:nvSpPr>
        <cdr:cNvPr id="1" name="Text 1026"/>
        <cdr:cNvSpPr/>
      </cdr:nvSpPr>
      <cdr:spPr>
        <a:xfrm>
          <a:off x="561600" y="351720"/>
          <a:ext cx="60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12254248100679</cdr:x>
      <cdr:y>0.180742688136707</cdr:y>
    </cdr:from>
    <cdr:to>
      <cdr:x>0.145508322217712</cdr:x>
      <cdr:y>0.226996385146237</cdr:y>
    </cdr:to>
    <cdr:sp>
      <cdr:nvSpPr>
        <cdr:cNvPr id="2" name="Text 1032"/>
        <cdr:cNvSpPr/>
      </cdr:nvSpPr>
      <cdr:spPr>
        <a:xfrm>
          <a:off x="566280" y="792000"/>
          <a:ext cx="336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5" min="15" style="4" width="8.14"/>
    <col collapsed="false" customWidth="true" hidden="false" outlineLevel="0" max="16" min="16" style="6" width="8.14"/>
    <col collapsed="false" customWidth="true" hidden="false" outlineLevel="0" max="20" min="17" style="4" width="9.14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500)</f>
        <v>251</v>
      </c>
      <c r="K1" s="14" t="s">
        <v>4</v>
      </c>
      <c r="L1" s="15" t="n">
        <f aca="false">ROUNDUP(1.05*MAX(I8:I500),0)</f>
        <v>44</v>
      </c>
      <c r="N1" s="16"/>
      <c r="O1" s="17"/>
      <c r="P1" s="18"/>
      <c r="Q1" s="17"/>
      <c r="R1" s="17"/>
      <c r="S1" s="17"/>
      <c r="T1" s="1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4.1" hidden="false" customHeight="true" outlineLevel="0" collapsed="false">
      <c r="A2" s="19" t="s">
        <v>5</v>
      </c>
      <c r="B2" s="20" t="n">
        <f aca="false">B3-365</f>
        <v>45867</v>
      </c>
      <c r="D2" s="18"/>
      <c r="E2" s="18"/>
      <c r="F2" s="18"/>
      <c r="G2" s="18"/>
      <c r="H2" s="18"/>
      <c r="I2" s="18"/>
      <c r="K2" s="14" t="s">
        <v>6</v>
      </c>
      <c r="L2" s="15" t="n">
        <f aca="false">ROUNDDOWN(0.95*MIN(I8:I500),0)</f>
        <v>31</v>
      </c>
      <c r="N2" s="16"/>
      <c r="O2" s="17"/>
      <c r="P2" s="18"/>
      <c r="Q2" s="17"/>
      <c r="R2" s="17"/>
      <c r="S2" s="17"/>
      <c r="T2" s="1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14.1" hidden="false" customHeight="true" outlineLevel="0" collapsed="false">
      <c r="A3" s="21" t="s">
        <v>7</v>
      </c>
      <c r="B3" s="22" t="n">
        <f aca="true">TODAY()</f>
        <v>46232</v>
      </c>
      <c r="C3" s="23" t="s">
        <v>8</v>
      </c>
      <c r="D3" s="18"/>
      <c r="E3" s="18"/>
      <c r="F3" s="18"/>
      <c r="G3" s="18"/>
      <c r="H3" s="18"/>
      <c r="I3" s="18"/>
      <c r="L3" s="24"/>
      <c r="N3" s="16"/>
      <c r="O3" s="17"/>
      <c r="P3" s="18"/>
      <c r="Q3" s="17"/>
      <c r="R3" s="17"/>
      <c r="S3" s="17"/>
      <c r="T3" s="1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4.1" hidden="false" customHeight="true" outlineLevel="0" collapsed="false">
      <c r="A4" s="25" t="s">
        <v>9</v>
      </c>
      <c r="B4" s="26" t="s">
        <v>10</v>
      </c>
      <c r="C4" s="27"/>
      <c r="D4" s="28"/>
      <c r="E4" s="29"/>
      <c r="F4" s="30" t="s">
        <v>11</v>
      </c>
      <c r="G4" s="31" t="n">
        <f aca="false">(INDEX(I8:I500,I1)/I8)^(365/(L4-K4))-1</f>
        <v>0.00629511575295116</v>
      </c>
      <c r="H4" s="32" t="str">
        <f aca="false">TEXT(K4,"mmm d/yy")&amp;" to "&amp;TEXT(L4,"mmm d/yy")</f>
        <v>Jan 3/07 to Dec 31/07</v>
      </c>
      <c r="I4" s="33"/>
      <c r="K4" s="34" t="n">
        <f aca="false">MIN(C8:C500)</f>
        <v>39085</v>
      </c>
      <c r="L4" s="34" t="n">
        <f aca="false">MAX(C8:C500)</f>
        <v>39447</v>
      </c>
      <c r="N4" s="16"/>
      <c r="O4" s="35" t="s">
        <v>12</v>
      </c>
      <c r="P4" s="36" t="n">
        <v>20</v>
      </c>
      <c r="R4" s="37"/>
      <c r="S4" s="38" t="s">
        <v>13</v>
      </c>
      <c r="T4" s="36" t="n">
        <v>2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12" hidden="false" customHeight="true" outlineLevel="0" collapsed="false">
      <c r="A5" s="12" t="s">
        <v>14</v>
      </c>
      <c r="B5" s="14" t="s">
        <v>15</v>
      </c>
      <c r="C5" s="39"/>
      <c r="D5" s="40"/>
      <c r="E5" s="41"/>
      <c r="F5" s="41"/>
      <c r="G5" s="41"/>
      <c r="H5" s="41"/>
      <c r="I5" s="42"/>
      <c r="J5" s="11" t="s">
        <v>16</v>
      </c>
      <c r="K5" s="43" t="s">
        <v>17</v>
      </c>
      <c r="L5" s="44" t="n">
        <f aca="false">AVERAGE(K8:K500)</f>
        <v>0.000150052702589176</v>
      </c>
      <c r="M5" s="0"/>
      <c r="O5" s="17"/>
      <c r="P5" s="18"/>
      <c r="Q5" s="17"/>
      <c r="R5" s="17"/>
      <c r="S5" s="17"/>
      <c r="T5" s="1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45"/>
      <c r="C6" s="41"/>
      <c r="D6" s="41"/>
      <c r="E6" s="41"/>
      <c r="F6" s="41"/>
      <c r="G6" s="46"/>
      <c r="H6" s="47"/>
      <c r="I6" s="48"/>
      <c r="K6" s="49" t="s">
        <v>18</v>
      </c>
      <c r="L6" s="50" t="n">
        <f aca="false">STDEVP(K8:K1222)</f>
        <v>0.0114939709421625</v>
      </c>
      <c r="M6" s="11"/>
    </row>
    <row r="7" customFormat="false" ht="12.75" hidden="false" customHeight="false" outlineLevel="0" collapsed="false">
      <c r="A7" s="51" t="s">
        <v>19</v>
      </c>
      <c r="C7" s="52" t="s">
        <v>20</v>
      </c>
      <c r="D7" s="53" t="s">
        <v>21</v>
      </c>
      <c r="E7" s="53" t="s">
        <v>22</v>
      </c>
      <c r="F7" s="53" t="s">
        <v>23</v>
      </c>
      <c r="G7" s="53" t="s">
        <v>24</v>
      </c>
      <c r="H7" s="54" t="s">
        <v>25</v>
      </c>
      <c r="I7" s="55" t="s">
        <v>26</v>
      </c>
      <c r="K7" s="56" t="s">
        <v>27</v>
      </c>
      <c r="L7" s="56" t="s">
        <v>28</v>
      </c>
      <c r="O7" s="4" t="s">
        <v>29</v>
      </c>
      <c r="P7" s="6" t="s">
        <v>30</v>
      </c>
      <c r="Q7" s="4" t="s">
        <v>31</v>
      </c>
      <c r="R7" s="4" t="s">
        <v>32</v>
      </c>
      <c r="S7" s="4" t="s">
        <v>33</v>
      </c>
      <c r="T7" s="4" t="s">
        <v>34</v>
      </c>
    </row>
    <row r="8" customFormat="false" ht="12.75" hidden="false" customHeight="false" outlineLevel="0" collapsed="false">
      <c r="A8" s="51" t="n">
        <v>1</v>
      </c>
      <c r="B8" s="57"/>
      <c r="C8" s="1" t="n">
        <v>39085</v>
      </c>
      <c r="D8" s="2" t="n">
        <v>37.41</v>
      </c>
      <c r="E8" s="2" t="n">
        <v>38.15</v>
      </c>
      <c r="F8" s="2" t="n">
        <v>37.38</v>
      </c>
      <c r="G8" s="2" t="n">
        <v>37.97</v>
      </c>
      <c r="H8" s="3" t="n">
        <v>43222800</v>
      </c>
      <c r="I8" s="55" t="n">
        <v>36.84</v>
      </c>
      <c r="K8" s="58" t="n">
        <f aca="false">G8/D8-1</f>
        <v>0.0149692595562685</v>
      </c>
      <c r="L8" s="59" t="n">
        <f aca="false">IF(G8&lt;&gt;"",H8/1000,"")</f>
        <v>43222.8</v>
      </c>
      <c r="O8" s="60"/>
    </row>
    <row r="9" customFormat="false" ht="12.75" hidden="false" customHeight="false" outlineLevel="0" collapsed="false">
      <c r="A9" s="51" t="n">
        <f aca="false">1+A8</f>
        <v>2</v>
      </c>
      <c r="B9" s="57"/>
      <c r="C9" s="1" t="n">
        <v>39086</v>
      </c>
      <c r="D9" s="2" t="n">
        <v>37.97</v>
      </c>
      <c r="E9" s="2" t="n">
        <v>38</v>
      </c>
      <c r="F9" s="2" t="n">
        <v>37.45</v>
      </c>
      <c r="G9" s="2" t="n">
        <v>37.75</v>
      </c>
      <c r="H9" s="3" t="n">
        <v>31288800</v>
      </c>
      <c r="I9" s="55" t="n">
        <v>36.62</v>
      </c>
      <c r="K9" s="58" t="n">
        <f aca="false">IF(G9&lt;&gt;"",I9/I8-1,"")</f>
        <v>-0.00597176981541814</v>
      </c>
      <c r="L9" s="59" t="n">
        <f aca="false">IF(G9&lt;&gt;"",H9/1000,"")</f>
        <v>31288.8</v>
      </c>
      <c r="O9" s="61" t="n">
        <f aca="true">AVERAGE(I9:OFFSET(I9,-MIN($P$4,COUNT($I$8:I9))+1,0))</f>
        <v>36.73</v>
      </c>
      <c r="P9" s="62" t="n">
        <f aca="true">-$T$4*STDEVP(I9:OFFSET(I9,-MIN($P$4,COUNT($I$8:I9))+1,0))/O9</f>
        <v>-0.00598965423359668</v>
      </c>
      <c r="Q9" s="62" t="n">
        <f aca="true">$T$4*STDEVP(I9:OFFSET(I9,-MIN($P$4,COUNT($I$8:I9))+1,0))/O9</f>
        <v>0.00598965423359668</v>
      </c>
      <c r="R9" s="62" t="n">
        <f aca="false">I9/O9-1</f>
        <v>-0.00299482711679844</v>
      </c>
      <c r="S9" s="61" t="n">
        <f aca="true">O9-$T$4*STDEVP(I9:OFFSET(I9,-MIN($P$4,COUNT($I$8:I9))+1,0))</f>
        <v>36.51</v>
      </c>
      <c r="T9" s="61" t="n">
        <f aca="true">O9+$T$4*STDEVP(I9:OFFSET(I9,-MIN($P$4,COUNT($I$8:I9))+1,0))</f>
        <v>36.95</v>
      </c>
    </row>
    <row r="10" customFormat="false" ht="12.75" hidden="false" customHeight="false" outlineLevel="0" collapsed="false">
      <c r="A10" s="51" t="n">
        <f aca="false">1+A9</f>
        <v>3</v>
      </c>
      <c r="B10" s="57"/>
      <c r="C10" s="1" t="n">
        <v>39087</v>
      </c>
      <c r="D10" s="2" t="n">
        <v>37.57</v>
      </c>
      <c r="E10" s="2" t="n">
        <v>37.76</v>
      </c>
      <c r="F10" s="2" t="n">
        <v>37.31</v>
      </c>
      <c r="G10" s="2" t="n">
        <v>37.56</v>
      </c>
      <c r="H10" s="3" t="n">
        <v>27027200</v>
      </c>
      <c r="I10" s="55" t="n">
        <v>36.44</v>
      </c>
      <c r="K10" s="58" t="n">
        <f aca="false">IF(G10&lt;&gt;"",I10/I9-1,"")</f>
        <v>-0.00491534680502459</v>
      </c>
      <c r="L10" s="59" t="n">
        <f aca="false">IF(G10&lt;&gt;"",H10/1000,"")</f>
        <v>27027.2</v>
      </c>
      <c r="M10" s="63"/>
      <c r="O10" s="61" t="n">
        <f aca="true">AVERAGE(I10:OFFSET(I10,-MIN($P$4,COUNT($I$8:I10))+1,0))</f>
        <v>36.6333333333333</v>
      </c>
      <c r="P10" s="62" t="n">
        <f aca="true">-$T$4*STDEVP(I10:OFFSET(I10,-MIN($P$4,COUNT($I$8:I10))+1,0))/O10</f>
        <v>-0.00893018682175467</v>
      </c>
      <c r="Q10" s="62" t="n">
        <f aca="true">$T$4*STDEVP(I10:OFFSET(I10,-MIN($P$4,COUNT($I$8:I10))+1,0))/O10</f>
        <v>0.00893018682175467</v>
      </c>
      <c r="R10" s="62" t="n">
        <f aca="false">I10/O10-1</f>
        <v>-0.00527752502274803</v>
      </c>
      <c r="S10" s="61" t="n">
        <f aca="true">O10-$T$4*STDEVP(I10:OFFSET(I10,-MIN($P$4,COUNT($I$8:I10))+1,0))</f>
        <v>36.3061908227631</v>
      </c>
      <c r="T10" s="61" t="n">
        <f aca="true">O10+$T$4*STDEVP(I10:OFFSET(I10,-MIN($P$4,COUNT($I$8:I10))+1,0))</f>
        <v>36.9604758439036</v>
      </c>
    </row>
    <row r="11" customFormat="false" ht="12.75" hidden="false" customHeight="false" outlineLevel="0" collapsed="false">
      <c r="A11" s="51" t="n">
        <f aca="false">1+A10</f>
        <v>4</v>
      </c>
      <c r="B11" s="57"/>
      <c r="C11" s="1" t="n">
        <v>39090</v>
      </c>
      <c r="D11" s="2" t="n">
        <v>37.45</v>
      </c>
      <c r="E11" s="2" t="n">
        <v>37.67</v>
      </c>
      <c r="F11" s="2" t="n">
        <v>37.25</v>
      </c>
      <c r="G11" s="2" t="n">
        <v>37.55</v>
      </c>
      <c r="H11" s="3" t="n">
        <v>23713700</v>
      </c>
      <c r="I11" s="55" t="n">
        <v>36.43</v>
      </c>
      <c r="K11" s="58" t="n">
        <f aca="false">IF(G11&lt;&gt;"",I11/I10-1,"")</f>
        <v>-0.000274423710208471</v>
      </c>
      <c r="L11" s="59" t="n">
        <f aca="false">IF(G11&lt;&gt;"",H11/1000,"")</f>
        <v>23713.7</v>
      </c>
      <c r="O11" s="61" t="n">
        <f aca="true">AVERAGE(I11:OFFSET(I11,-MIN($P$4,COUNT($I$8:I11))+1,0))</f>
        <v>36.5825</v>
      </c>
      <c r="P11" s="62" t="n">
        <f aca="true">-$T$4*STDEVP(I11:OFFSET(I11,-MIN($P$4,COUNT($I$8:I11))+1,0))/O11</f>
        <v>-0.00911854236540483</v>
      </c>
      <c r="Q11" s="62" t="n">
        <f aca="true">$T$4*STDEVP(I11:OFFSET(I11,-MIN($P$4,COUNT($I$8:I11))+1,0))/O11</f>
        <v>0.00911854236540483</v>
      </c>
      <c r="R11" s="62" t="n">
        <f aca="false">I11/O11-1</f>
        <v>-0.00416865987835702</v>
      </c>
      <c r="S11" s="61" t="n">
        <f aca="true">O11-$T$4*STDEVP(I11:OFFSET(I11,-MIN($P$4,COUNT($I$8:I11))+1,0))</f>
        <v>36.2489209239176</v>
      </c>
      <c r="T11" s="61" t="n">
        <f aca="true">O11+$T$4*STDEVP(I11:OFFSET(I11,-MIN($P$4,COUNT($I$8:I11))+1,0))</f>
        <v>36.9160790760824</v>
      </c>
    </row>
    <row r="12" customFormat="false" ht="12.75" hidden="false" customHeight="false" outlineLevel="0" collapsed="false">
      <c r="A12" s="51" t="n">
        <f aca="false">1+A11</f>
        <v>5</v>
      </c>
      <c r="B12" s="57"/>
      <c r="C12" s="1" t="n">
        <v>39091</v>
      </c>
      <c r="D12" s="2" t="n">
        <v>37.78</v>
      </c>
      <c r="E12" s="2" t="n">
        <v>37.99</v>
      </c>
      <c r="F12" s="2" t="n">
        <v>37.36</v>
      </c>
      <c r="G12" s="2" t="n">
        <v>37.55</v>
      </c>
      <c r="H12" s="3" t="n">
        <v>24597400</v>
      </c>
      <c r="I12" s="55" t="n">
        <v>36.43</v>
      </c>
      <c r="K12" s="58" t="n">
        <f aca="false">IF(G12&lt;&gt;"",I12/I11-1,"")</f>
        <v>0</v>
      </c>
      <c r="L12" s="59" t="n">
        <f aca="false">IF(G12&lt;&gt;"",H12/1000,"")</f>
        <v>24597.4</v>
      </c>
      <c r="O12" s="61" t="n">
        <f aca="true">AVERAGE(I12:OFFSET(I12,-MIN($P$4,COUNT($I$8:I12))+1,0))</f>
        <v>36.552</v>
      </c>
      <c r="P12" s="62" t="n">
        <f aca="true">-$T$4*STDEVP(I12:OFFSET(I12,-MIN($P$4,COUNT($I$8:I12))+1,0))/O12</f>
        <v>-0.00881870852173603</v>
      </c>
      <c r="Q12" s="62" t="n">
        <f aca="true">$T$4*STDEVP(I12:OFFSET(I12,-MIN($P$4,COUNT($I$8:I12))+1,0))/O12</f>
        <v>0.00881870852173603</v>
      </c>
      <c r="R12" s="62" t="n">
        <f aca="false">I12/O12-1</f>
        <v>-0.00333771065878752</v>
      </c>
      <c r="S12" s="61" t="n">
        <f aca="true">O12-$T$4*STDEVP(I12:OFFSET(I12,-MIN($P$4,COUNT($I$8:I12))+1,0))</f>
        <v>36.2296585661135</v>
      </c>
      <c r="T12" s="61" t="n">
        <f aca="true">O12+$T$4*STDEVP(I12:OFFSET(I12,-MIN($P$4,COUNT($I$8:I12))+1,0))</f>
        <v>36.8743414338865</v>
      </c>
    </row>
    <row r="13" customFormat="false" ht="12.75" hidden="false" customHeight="false" outlineLevel="0" collapsed="false">
      <c r="A13" s="51" t="n">
        <f aca="false">1+A12</f>
        <v>6</v>
      </c>
      <c r="B13" s="57"/>
      <c r="C13" s="1" t="n">
        <v>39092</v>
      </c>
      <c r="D13" s="2" t="n">
        <v>37.38</v>
      </c>
      <c r="E13" s="2" t="n">
        <v>37.61</v>
      </c>
      <c r="F13" s="2" t="n">
        <v>37.34</v>
      </c>
      <c r="G13" s="2" t="n">
        <v>37.56</v>
      </c>
      <c r="H13" s="3" t="n">
        <v>23996600</v>
      </c>
      <c r="I13" s="55" t="n">
        <v>36.44</v>
      </c>
      <c r="K13" s="58" t="n">
        <f aca="false">IF(G13&lt;&gt;"",I13/I12-1,"")</f>
        <v>0.000274499039253362</v>
      </c>
      <c r="L13" s="59" t="n">
        <f aca="false">IF(G13&lt;&gt;"",H13/1000,"")</f>
        <v>23996.6</v>
      </c>
      <c r="O13" s="61" t="n">
        <f aca="true">AVERAGE(I13:OFFSET(I13,-MIN($P$4,COUNT($I$8:I13))+1,0))</f>
        <v>36.5333333333333</v>
      </c>
      <c r="P13" s="62" t="n">
        <f aca="true">-$T$4*STDEVP(I13:OFFSET(I13,-MIN($P$4,COUNT($I$8:I13))+1,0))/O13</f>
        <v>-0.00837231368390845</v>
      </c>
      <c r="Q13" s="62" t="n">
        <f aca="true">$T$4*STDEVP(I13:OFFSET(I13,-MIN($P$4,COUNT($I$8:I13))+1,0))/O13</f>
        <v>0.00837231368390845</v>
      </c>
      <c r="R13" s="62" t="n">
        <f aca="false">I13/O13-1</f>
        <v>-0.00255474452554749</v>
      </c>
      <c r="S13" s="61" t="n">
        <f aca="true">O13-$T$4*STDEVP(I13:OFFSET(I13,-MIN($P$4,COUNT($I$8:I13))+1,0))</f>
        <v>36.2274648067479</v>
      </c>
      <c r="T13" s="61" t="n">
        <f aca="true">O13+$T$4*STDEVP(I13:OFFSET(I13,-MIN($P$4,COUNT($I$8:I13))+1,0))</f>
        <v>36.8392018599188</v>
      </c>
    </row>
    <row r="14" customFormat="false" ht="12.75" hidden="false" customHeight="false" outlineLevel="0" collapsed="false">
      <c r="A14" s="51" t="n">
        <f aca="false">1+A13</f>
        <v>7</v>
      </c>
      <c r="B14" s="57"/>
      <c r="C14" s="1" t="n">
        <v>39093</v>
      </c>
      <c r="D14" s="2" t="n">
        <v>37.5</v>
      </c>
      <c r="E14" s="2" t="n">
        <v>37.96</v>
      </c>
      <c r="F14" s="2" t="n">
        <v>37.42</v>
      </c>
      <c r="G14" s="2" t="n">
        <v>37.92</v>
      </c>
      <c r="H14" s="3" t="n">
        <v>30831700</v>
      </c>
      <c r="I14" s="55" t="n">
        <v>36.79</v>
      </c>
      <c r="K14" s="58" t="n">
        <f aca="false">IF(G14&lt;&gt;"",I14/I13-1,"")</f>
        <v>0.00960482985729971</v>
      </c>
      <c r="L14" s="59" t="n">
        <f aca="false">IF(G14&lt;&gt;"",H14/1000,"")</f>
        <v>30831.7</v>
      </c>
      <c r="O14" s="61" t="n">
        <f aca="true">AVERAGE(I14:OFFSET(I14,-MIN($P$4,COUNT($I$8:I14))+1,0))</f>
        <v>36.57</v>
      </c>
      <c r="P14" s="62" t="n">
        <f aca="true">-$T$4*STDEVP(I14:OFFSET(I14,-MIN($P$4,COUNT($I$8:I14))+1,0))/O14</f>
        <v>-0.009169983671938</v>
      </c>
      <c r="Q14" s="62" t="n">
        <f aca="true">$T$4*STDEVP(I14:OFFSET(I14,-MIN($P$4,COUNT($I$8:I14))+1,0))/O14</f>
        <v>0.009169983671938</v>
      </c>
      <c r="R14" s="62" t="n">
        <f aca="false">I14/O14-1</f>
        <v>0.00601585999453103</v>
      </c>
      <c r="S14" s="61" t="n">
        <f aca="true">O14-$T$4*STDEVP(I14:OFFSET(I14,-MIN($P$4,COUNT($I$8:I14))+1,0))</f>
        <v>36.2346536971172</v>
      </c>
      <c r="T14" s="61" t="n">
        <f aca="true">O14+$T$4*STDEVP(I14:OFFSET(I14,-MIN($P$4,COUNT($I$8:I14))+1,0))</f>
        <v>36.9053463028828</v>
      </c>
    </row>
    <row r="15" customFormat="false" ht="12.75" hidden="false" customHeight="false" outlineLevel="0" collapsed="false">
      <c r="A15" s="51" t="n">
        <f aca="false">1+A14</f>
        <v>8</v>
      </c>
      <c r="B15" s="57"/>
      <c r="C15" s="1" t="n">
        <v>39094</v>
      </c>
      <c r="D15" s="2" t="n">
        <v>37.84</v>
      </c>
      <c r="E15" s="2" t="n">
        <v>38</v>
      </c>
      <c r="F15" s="2" t="n">
        <v>37.67</v>
      </c>
      <c r="G15" s="2" t="n">
        <v>37.89</v>
      </c>
      <c r="H15" s="3" t="n">
        <v>25944000</v>
      </c>
      <c r="I15" s="55" t="n">
        <v>36.76</v>
      </c>
      <c r="K15" s="58" t="n">
        <f aca="false">IF(G15&lt;&gt;"",I15/I14-1,"")</f>
        <v>-0.000815438977983196</v>
      </c>
      <c r="L15" s="59" t="n">
        <f aca="false">IF(G15&lt;&gt;"",H15/1000,"")</f>
        <v>25944</v>
      </c>
      <c r="O15" s="61" t="n">
        <f aca="true">AVERAGE(I15:OFFSET(I15,-MIN($P$4,COUNT($I$8:I15))+1,0))</f>
        <v>36.59375</v>
      </c>
      <c r="P15" s="62" t="n">
        <f aca="true">-$T$4*STDEVP(I15:OFFSET(I15,-MIN($P$4,COUNT($I$8:I15))+1,0))/O15</f>
        <v>-0.00923451839466372</v>
      </c>
      <c r="Q15" s="62" t="n">
        <f aca="true">$T$4*STDEVP(I15:OFFSET(I15,-MIN($P$4,COUNT($I$8:I15))+1,0))/O15</f>
        <v>0.00923451839466372</v>
      </c>
      <c r="R15" s="62" t="n">
        <f aca="false">I15/O15-1</f>
        <v>0.00454312553373182</v>
      </c>
      <c r="S15" s="61" t="n">
        <f aca="true">O15-$T$4*STDEVP(I15:OFFSET(I15,-MIN($P$4,COUNT($I$8:I15))+1,0))</f>
        <v>36.2558243424953</v>
      </c>
      <c r="T15" s="61" t="n">
        <f aca="true">O15+$T$4*STDEVP(I15:OFFSET(I15,-MIN($P$4,COUNT($I$8:I15))+1,0))</f>
        <v>36.9316756575047</v>
      </c>
    </row>
    <row r="16" customFormat="false" ht="12.75" hidden="false" customHeight="false" outlineLevel="0" collapsed="false">
      <c r="A16" s="51" t="n">
        <f aca="false">1+A15</f>
        <v>9</v>
      </c>
      <c r="B16" s="57"/>
      <c r="C16" s="1" t="n">
        <v>39098</v>
      </c>
      <c r="D16" s="2" t="n">
        <v>38</v>
      </c>
      <c r="E16" s="2" t="n">
        <v>38.25</v>
      </c>
      <c r="F16" s="2" t="n">
        <v>37.93</v>
      </c>
      <c r="G16" s="2" t="n">
        <v>38.11</v>
      </c>
      <c r="H16" s="3" t="n">
        <v>31118200</v>
      </c>
      <c r="I16" s="55" t="n">
        <v>36.97</v>
      </c>
      <c r="K16" s="58" t="n">
        <f aca="false">IF(G16&lt;&gt;"",I16/I15-1,"")</f>
        <v>0.00571273122959748</v>
      </c>
      <c r="L16" s="59" t="n">
        <f aca="false">IF(G16&lt;&gt;"",H16/1000,"")</f>
        <v>31118.2</v>
      </c>
      <c r="O16" s="61" t="n">
        <f aca="true">AVERAGE(I16:OFFSET(I16,-MIN($P$4,COUNT($I$8:I16))+1,0))</f>
        <v>36.6355555555556</v>
      </c>
      <c r="P16" s="62" t="n">
        <f aca="true">-$T$4*STDEVP(I16:OFFSET(I16,-MIN($P$4,COUNT($I$8:I16))+1,0))/O16</f>
        <v>-0.010830384142019</v>
      </c>
      <c r="Q16" s="62" t="n">
        <f aca="true">$T$4*STDEVP(I16:OFFSET(I16,-MIN($P$4,COUNT($I$8:I16))+1,0))/O16</f>
        <v>0.010830384142019</v>
      </c>
      <c r="R16" s="62" t="n">
        <f aca="false">I16/O16-1</f>
        <v>0.00912895790367574</v>
      </c>
      <c r="S16" s="61" t="n">
        <f aca="true">O16-$T$4*STDEVP(I16:OFFSET(I16,-MIN($P$4,COUNT($I$8:I16))+1,0))</f>
        <v>36.2387784156326</v>
      </c>
      <c r="T16" s="61" t="n">
        <f aca="true">O16+$T$4*STDEVP(I16:OFFSET(I16,-MIN($P$4,COUNT($I$8:I16))+1,0))</f>
        <v>37.0323326954785</v>
      </c>
    </row>
    <row r="17" customFormat="false" ht="12.75" hidden="false" customHeight="false" outlineLevel="0" collapsed="false">
      <c r="A17" s="51" t="n">
        <f aca="false">1+A16</f>
        <v>10</v>
      </c>
      <c r="B17" s="57"/>
      <c r="C17" s="1" t="n">
        <v>39099</v>
      </c>
      <c r="D17" s="2" t="n">
        <v>38.18</v>
      </c>
      <c r="E17" s="2" t="n">
        <v>38.28</v>
      </c>
      <c r="F17" s="2" t="n">
        <v>37.85</v>
      </c>
      <c r="G17" s="2" t="n">
        <v>37.98</v>
      </c>
      <c r="H17" s="3" t="n">
        <v>30462800</v>
      </c>
      <c r="I17" s="55" t="n">
        <v>36.85</v>
      </c>
      <c r="K17" s="58" t="n">
        <f aca="false">IF(G17&lt;&gt;"",I17/I16-1,"")</f>
        <v>-0.00324587503381113</v>
      </c>
      <c r="L17" s="59" t="n">
        <f aca="false">IF(G17&lt;&gt;"",H17/1000,"")</f>
        <v>30462.8</v>
      </c>
      <c r="O17" s="61" t="n">
        <f aca="true">AVERAGE(I17:OFFSET(I17,-MIN($P$4,COUNT($I$8:I17))+1,0))</f>
        <v>36.657</v>
      </c>
      <c r="P17" s="62" t="n">
        <f aca="true">-$T$4*STDEVP(I17:OFFSET(I17,-MIN($P$4,COUNT($I$8:I17))+1,0))/O17</f>
        <v>-0.0108519230758562</v>
      </c>
      <c r="Q17" s="62" t="n">
        <f aca="true">$T$4*STDEVP(I17:OFFSET(I17,-MIN($P$4,COUNT($I$8:I17))+1,0))/O17</f>
        <v>0.0108519230758562</v>
      </c>
      <c r="R17" s="62" t="n">
        <f aca="false">I17/O17-1</f>
        <v>0.0052650244155279</v>
      </c>
      <c r="S17" s="61" t="n">
        <f aca="true">O17-$T$4*STDEVP(I17:OFFSET(I17,-MIN($P$4,COUNT($I$8:I17))+1,0))</f>
        <v>36.2592010558083</v>
      </c>
      <c r="T17" s="61" t="n">
        <f aca="true">O17+$T$4*STDEVP(I17:OFFSET(I17,-MIN($P$4,COUNT($I$8:I17))+1,0))</f>
        <v>37.0547989441917</v>
      </c>
    </row>
    <row r="18" customFormat="false" ht="12.75" hidden="false" customHeight="false" outlineLevel="0" collapsed="false">
      <c r="A18" s="51" t="n">
        <f aca="false">1+A17</f>
        <v>11</v>
      </c>
      <c r="B18" s="57"/>
      <c r="C18" s="1" t="n">
        <v>39100</v>
      </c>
      <c r="D18" s="2" t="n">
        <v>38.01</v>
      </c>
      <c r="E18" s="2" t="n">
        <v>38.17</v>
      </c>
      <c r="F18" s="2" t="n">
        <v>37.26</v>
      </c>
      <c r="G18" s="2" t="n">
        <v>38</v>
      </c>
      <c r="H18" s="3" t="n">
        <v>41619200</v>
      </c>
      <c r="I18" s="55" t="n">
        <v>36.87</v>
      </c>
      <c r="K18" s="58" t="n">
        <f aca="false">IF(G18&lt;&gt;"",I18/I17-1,"")</f>
        <v>0.000542740841248168</v>
      </c>
      <c r="L18" s="59" t="n">
        <f aca="false">IF(G18&lt;&gt;"",H18/1000,"")</f>
        <v>41619.2</v>
      </c>
      <c r="O18" s="61" t="n">
        <f aca="true">AVERAGE(I18:OFFSET(I18,-MIN($P$4,COUNT($I$8:I18))+1,0))</f>
        <v>36.6763636363636</v>
      </c>
      <c r="P18" s="62" t="n">
        <f aca="true">-$T$4*STDEVP(I18:OFFSET(I18,-MIN($P$4,COUNT($I$8:I18))+1,0))/O18</f>
        <v>-0.0108671537743615</v>
      </c>
      <c r="Q18" s="62" t="n">
        <f aca="true">$T$4*STDEVP(I18:OFFSET(I18,-MIN($P$4,COUNT($I$8:I18))+1,0))/O18</f>
        <v>0.0108671537743615</v>
      </c>
      <c r="R18" s="62" t="n">
        <f aca="false">I18/O18-1</f>
        <v>0.00527959547888157</v>
      </c>
      <c r="S18" s="61" t="n">
        <f aca="true">O18-$T$4*STDEVP(I18:OFFSET(I18,-MIN($P$4,COUNT($I$8:I18))+1,0))</f>
        <v>36.2777959528429</v>
      </c>
      <c r="T18" s="61" t="n">
        <f aca="true">O18+$T$4*STDEVP(I18:OFFSET(I18,-MIN($P$4,COUNT($I$8:I18))+1,0))</f>
        <v>37.0749313198844</v>
      </c>
    </row>
    <row r="19" customFormat="false" ht="12.75" hidden="false" customHeight="false" outlineLevel="0" collapsed="false">
      <c r="A19" s="51" t="n">
        <f aca="false">1+A18</f>
        <v>12</v>
      </c>
      <c r="B19" s="57"/>
      <c r="C19" s="1" t="n">
        <v>39101</v>
      </c>
      <c r="D19" s="2" t="n">
        <v>37.15</v>
      </c>
      <c r="E19" s="2" t="n">
        <v>37.5</v>
      </c>
      <c r="F19" s="2" t="n">
        <v>36.85</v>
      </c>
      <c r="G19" s="2" t="n">
        <v>36.95</v>
      </c>
      <c r="H19" s="3" t="n">
        <v>62906000</v>
      </c>
      <c r="I19" s="55" t="n">
        <v>35.85</v>
      </c>
      <c r="K19" s="58" t="n">
        <f aca="false">IF(G19&lt;&gt;"",I19/I18-1,"")</f>
        <v>-0.0276647681041496</v>
      </c>
      <c r="L19" s="59" t="n">
        <f aca="false">IF(G19&lt;&gt;"",H19/1000,"")</f>
        <v>62906</v>
      </c>
      <c r="O19" s="61" t="n">
        <f aca="true">AVERAGE(I19:OFFSET(I19,-MIN($P$4,COUNT($I$8:I19))+1,0))</f>
        <v>36.6075</v>
      </c>
      <c r="P19" s="62" t="n">
        <f aca="true">-$T$4*STDEVP(I19:OFFSET(I19,-MIN($P$4,COUNT($I$8:I19))+1,0))/O19</f>
        <v>-0.0162592377780022</v>
      </c>
      <c r="Q19" s="62" t="n">
        <f aca="true">$T$4*STDEVP(I19:OFFSET(I19,-MIN($P$4,COUNT($I$8:I19))+1,0))/O19</f>
        <v>0.0162592377780022</v>
      </c>
      <c r="R19" s="62" t="n">
        <f aca="false">I19/O19-1</f>
        <v>-0.0206924810489652</v>
      </c>
      <c r="S19" s="61" t="n">
        <f aca="true">O19-$T$4*STDEVP(I19:OFFSET(I19,-MIN($P$4,COUNT($I$8:I19))+1,0))</f>
        <v>36.0122899530418</v>
      </c>
      <c r="T19" s="61" t="n">
        <f aca="true">O19+$T$4*STDEVP(I19:OFFSET(I19,-MIN($P$4,COUNT($I$8:I19))+1,0))</f>
        <v>37.2027100469582</v>
      </c>
    </row>
    <row r="20" customFormat="false" ht="12.75" hidden="false" customHeight="false" outlineLevel="0" collapsed="false">
      <c r="A20" s="51" t="n">
        <f aca="false">1+A19</f>
        <v>13</v>
      </c>
      <c r="B20" s="57"/>
      <c r="C20" s="1" t="n">
        <v>39104</v>
      </c>
      <c r="D20" s="2" t="n">
        <v>37.13</v>
      </c>
      <c r="E20" s="2" t="n">
        <v>37.33</v>
      </c>
      <c r="F20" s="2" t="n">
        <v>36.59</v>
      </c>
      <c r="G20" s="2" t="n">
        <v>36.75</v>
      </c>
      <c r="H20" s="3" t="n">
        <v>41384700</v>
      </c>
      <c r="I20" s="55" t="n">
        <v>35.65</v>
      </c>
      <c r="K20" s="58" t="n">
        <f aca="false">IF(G20&lt;&gt;"",I20/I19-1,"")</f>
        <v>-0.00557880055788018</v>
      </c>
      <c r="L20" s="59" t="n">
        <f aca="false">IF(G20&lt;&gt;"",H20/1000,"")</f>
        <v>41384.7</v>
      </c>
      <c r="O20" s="61" t="n">
        <f aca="true">AVERAGE(I20:OFFSET(I20,-MIN($P$4,COUNT($I$8:I20))+1,0))</f>
        <v>36.5338461538462</v>
      </c>
      <c r="P20" s="62" t="n">
        <f aca="true">-$T$4*STDEVP(I20:OFFSET(I20,-MIN($P$4,COUNT($I$8:I20))+1,0))/O20</f>
        <v>-0.020978678995727</v>
      </c>
      <c r="Q20" s="62" t="n">
        <f aca="true">$T$4*STDEVP(I20:OFFSET(I20,-MIN($P$4,COUNT($I$8:I20))+1,0))/O20</f>
        <v>0.020978678995727</v>
      </c>
      <c r="R20" s="62" t="n">
        <f aca="false">I20/O20-1</f>
        <v>-0.0241925295826843</v>
      </c>
      <c r="S20" s="61" t="n">
        <f aca="true">O20-$T$4*STDEVP(I20:OFFSET(I20,-MIN($P$4,COUNT($I$8:I20))+1,0))</f>
        <v>35.7674143229053</v>
      </c>
      <c r="T20" s="61" t="n">
        <f aca="true">O20+$T$4*STDEVP(I20:OFFSET(I20,-MIN($P$4,COUNT($I$8:I20))+1,0))</f>
        <v>37.300277984787</v>
      </c>
    </row>
    <row r="21" customFormat="false" ht="12.75" hidden="false" customHeight="false" outlineLevel="0" collapsed="false">
      <c r="A21" s="51" t="n">
        <f aca="false">1+A20</f>
        <v>14</v>
      </c>
      <c r="B21" s="57"/>
      <c r="C21" s="1" t="n">
        <v>39105</v>
      </c>
      <c r="D21" s="2" t="n">
        <v>36.68</v>
      </c>
      <c r="E21" s="2" t="n">
        <v>36.74</v>
      </c>
      <c r="F21" s="2" t="n">
        <v>36.38</v>
      </c>
      <c r="G21" s="2" t="n">
        <v>36.55</v>
      </c>
      <c r="H21" s="3" t="n">
        <v>35136000</v>
      </c>
      <c r="I21" s="55" t="n">
        <v>35.46</v>
      </c>
      <c r="K21" s="58" t="n">
        <f aca="false">IF(G21&lt;&gt;"",I21/I20-1,"")</f>
        <v>-0.00532959326788207</v>
      </c>
      <c r="L21" s="59" t="n">
        <f aca="false">IF(G21&lt;&gt;"",H21/1000,"")</f>
        <v>35136</v>
      </c>
      <c r="O21" s="61" t="n">
        <f aca="true">AVERAGE(I21:OFFSET(I21,-MIN($P$4,COUNT($I$8:I21))+1,0))</f>
        <v>36.4571428571429</v>
      </c>
      <c r="P21" s="62" t="n">
        <f aca="true">-$T$4*STDEVP(I21:OFFSET(I21,-MIN($P$4,COUNT($I$8:I21))+1,0))/O21</f>
        <v>-0.0253094758909486</v>
      </c>
      <c r="Q21" s="62" t="n">
        <f aca="true">$T$4*STDEVP(I21:OFFSET(I21,-MIN($P$4,COUNT($I$8:I21))+1,0))/O21</f>
        <v>0.0253094758909486</v>
      </c>
      <c r="R21" s="62" t="n">
        <f aca="false">I21/O21-1</f>
        <v>-0.0273510971786833</v>
      </c>
      <c r="S21" s="61" t="n">
        <f aca="true">O21-$T$4*STDEVP(I21:OFFSET(I21,-MIN($P$4,COUNT($I$8:I21))+1,0))</f>
        <v>35.5344316789471</v>
      </c>
      <c r="T21" s="61" t="n">
        <f aca="true">O21+$T$4*STDEVP(I21:OFFSET(I21,-MIN($P$4,COUNT($I$8:I21))+1,0))</f>
        <v>37.3798540353386</v>
      </c>
    </row>
    <row r="22" customFormat="false" ht="12.75" hidden="false" customHeight="false" outlineLevel="0" collapsed="false">
      <c r="A22" s="51" t="n">
        <f aca="false">1+A21</f>
        <v>15</v>
      </c>
      <c r="B22" s="57"/>
      <c r="C22" s="1" t="n">
        <v>39106</v>
      </c>
      <c r="D22" s="2" t="n">
        <v>36.7</v>
      </c>
      <c r="E22" s="2" t="n">
        <v>36.75</v>
      </c>
      <c r="F22" s="2" t="n">
        <v>36.52</v>
      </c>
      <c r="G22" s="2" t="n">
        <v>36.64</v>
      </c>
      <c r="H22" s="3" t="n">
        <v>21458500</v>
      </c>
      <c r="I22" s="55" t="n">
        <v>35.55</v>
      </c>
      <c r="K22" s="58" t="n">
        <f aca="false">IF(G22&lt;&gt;"",I22/I21-1,"")</f>
        <v>0.00253807106598969</v>
      </c>
      <c r="L22" s="59" t="n">
        <f aca="false">IF(G22&lt;&gt;"",H22/1000,"")</f>
        <v>21458.5</v>
      </c>
      <c r="O22" s="61" t="n">
        <f aca="true">AVERAGE(I22:OFFSET(I22,-MIN($P$4,COUNT($I$8:I22))+1,0))</f>
        <v>36.3966666666667</v>
      </c>
      <c r="P22" s="62" t="n">
        <f aca="true">-$T$4*STDEVP(I22:OFFSET(I22,-MIN($P$4,COUNT($I$8:I22))+1,0))/O22</f>
        <v>-0.0274674715578866</v>
      </c>
      <c r="Q22" s="62" t="n">
        <f aca="true">$T$4*STDEVP(I22:OFFSET(I22,-MIN($P$4,COUNT($I$8:I22))+1,0))/O22</f>
        <v>0.0274674715578866</v>
      </c>
      <c r="R22" s="62" t="n">
        <f aca="false">I22/O22-1</f>
        <v>-0.023262203498489</v>
      </c>
      <c r="S22" s="61" t="n">
        <f aca="true">O22-$T$4*STDEVP(I22:OFFSET(I22,-MIN($P$4,COUNT($I$8:I22))+1,0))</f>
        <v>35.3969422601981</v>
      </c>
      <c r="T22" s="61" t="n">
        <f aca="true">O22+$T$4*STDEVP(I22:OFFSET(I22,-MIN($P$4,COUNT($I$8:I22))+1,0))</f>
        <v>37.3963910731352</v>
      </c>
    </row>
    <row r="23" customFormat="false" ht="12.75" hidden="false" customHeight="false" outlineLevel="0" collapsed="false">
      <c r="A23" s="51" t="n">
        <f aca="false">1+A22</f>
        <v>16</v>
      </c>
      <c r="B23" s="57"/>
      <c r="C23" s="1" t="n">
        <v>39107</v>
      </c>
      <c r="D23" s="2" t="n">
        <v>36.65</v>
      </c>
      <c r="E23" s="2" t="n">
        <v>36.7</v>
      </c>
      <c r="F23" s="2" t="n">
        <v>36.26</v>
      </c>
      <c r="G23" s="2" t="n">
        <v>36.34</v>
      </c>
      <c r="H23" s="3" t="n">
        <v>25830200</v>
      </c>
      <c r="I23" s="55" t="n">
        <v>35.26</v>
      </c>
      <c r="K23" s="58" t="n">
        <f aca="false">IF(G23&lt;&gt;"",I23/I22-1,"")</f>
        <v>-0.00815752461322084</v>
      </c>
      <c r="L23" s="59" t="n">
        <f aca="false">IF(G23&lt;&gt;"",H23/1000,"")</f>
        <v>25830.2</v>
      </c>
      <c r="O23" s="61" t="n">
        <f aca="true">AVERAGE(I23:OFFSET(I23,-MIN($P$4,COUNT($I$8:I23))+1,0))</f>
        <v>36.325625</v>
      </c>
      <c r="P23" s="62" t="n">
        <f aca="true">-$T$4*STDEVP(I23:OFFSET(I23,-MIN($P$4,COUNT($I$8:I23))+1,0))/O23</f>
        <v>-0.0306522562145485</v>
      </c>
      <c r="Q23" s="62" t="n">
        <f aca="true">$T$4*STDEVP(I23:OFFSET(I23,-MIN($P$4,COUNT($I$8:I23))+1,0))/O23</f>
        <v>0.0306522562145485</v>
      </c>
      <c r="R23" s="62" t="n">
        <f aca="false">I23/O23-1</f>
        <v>-0.0293353521102528</v>
      </c>
      <c r="S23" s="61" t="n">
        <f aca="true">O23-$T$4*STDEVP(I23:OFFSET(I23,-MIN($P$4,COUNT($I$8:I23))+1,0))</f>
        <v>35.2121626353464</v>
      </c>
      <c r="T23" s="61" t="n">
        <f aca="true">O23+$T$4*STDEVP(I23:OFFSET(I23,-MIN($P$4,COUNT($I$8:I23))+1,0))</f>
        <v>37.4390873646536</v>
      </c>
    </row>
    <row r="24" customFormat="false" ht="12.75" hidden="false" customHeight="false" outlineLevel="0" collapsed="false">
      <c r="A24" s="51" t="n">
        <f aca="false">1+A23</f>
        <v>17</v>
      </c>
      <c r="B24" s="57"/>
      <c r="C24" s="1" t="n">
        <v>39108</v>
      </c>
      <c r="D24" s="2" t="n">
        <v>36.45</v>
      </c>
      <c r="E24" s="2" t="n">
        <v>36.55</v>
      </c>
      <c r="F24" s="2" t="n">
        <v>36.01</v>
      </c>
      <c r="G24" s="2" t="n">
        <v>36.07</v>
      </c>
      <c r="H24" s="3" t="n">
        <v>25923800</v>
      </c>
      <c r="I24" s="55" t="n">
        <v>34.99</v>
      </c>
      <c r="K24" s="58" t="n">
        <f aca="false">IF(G24&lt;&gt;"",I24/I23-1,"")</f>
        <v>-0.00765740215541677</v>
      </c>
      <c r="L24" s="59" t="n">
        <f aca="false">IF(G24&lt;&gt;"",H24/1000,"")</f>
        <v>25923.8</v>
      </c>
      <c r="O24" s="61" t="n">
        <f aca="true">AVERAGE(I24:OFFSET(I24,-MIN($P$4,COUNT($I$8:I24))+1,0))</f>
        <v>36.2470588235294</v>
      </c>
      <c r="P24" s="62" t="n">
        <f aca="true">-$T$4*STDEVP(I24:OFFSET(I24,-MIN($P$4,COUNT($I$8:I24))+1,0))/O24</f>
        <v>-0.0344791371920017</v>
      </c>
      <c r="Q24" s="62" t="n">
        <f aca="true">$T$4*STDEVP(I24:OFFSET(I24,-MIN($P$4,COUNT($I$8:I24))+1,0))/O24</f>
        <v>0.0344791371920017</v>
      </c>
      <c r="R24" s="62" t="n">
        <f aca="false">I24/O24-1</f>
        <v>-0.0346802986043493</v>
      </c>
      <c r="S24" s="61" t="n">
        <f aca="true">O24-$T$4*STDEVP(I24:OFFSET(I24,-MIN($P$4,COUNT($I$8:I24))+1,0))</f>
        <v>34.9972915095464</v>
      </c>
      <c r="T24" s="61" t="n">
        <f aca="true">O24+$T$4*STDEVP(I24:OFFSET(I24,-MIN($P$4,COUNT($I$8:I24))+1,0))</f>
        <v>37.4968261375124</v>
      </c>
    </row>
    <row r="25" customFormat="false" ht="12.75" hidden="false" customHeight="false" outlineLevel="0" collapsed="false">
      <c r="A25" s="51" t="n">
        <f aca="false">1+A24</f>
        <v>18</v>
      </c>
      <c r="B25" s="57"/>
      <c r="C25" s="1" t="n">
        <v>39111</v>
      </c>
      <c r="D25" s="2" t="n">
        <v>36.07</v>
      </c>
      <c r="E25" s="2" t="n">
        <v>36.35</v>
      </c>
      <c r="F25" s="2" t="n">
        <v>36.03</v>
      </c>
      <c r="G25" s="2" t="n">
        <v>36.19</v>
      </c>
      <c r="H25" s="3" t="n">
        <v>24947500</v>
      </c>
      <c r="I25" s="55" t="n">
        <v>35.11</v>
      </c>
      <c r="K25" s="58" t="n">
        <f aca="false">IF(G25&lt;&gt;"",I25/I24-1,"")</f>
        <v>0.00342955130037148</v>
      </c>
      <c r="L25" s="59" t="n">
        <f aca="false">IF(G25&lt;&gt;"",H25/1000,"")</f>
        <v>24947.5</v>
      </c>
      <c r="O25" s="61" t="n">
        <f aca="true">AVERAGE(I25:OFFSET(I25,-MIN($P$4,COUNT($I$8:I25))+1,0))</f>
        <v>36.1838888888889</v>
      </c>
      <c r="P25" s="62" t="n">
        <f aca="true">-$T$4*STDEVP(I25:OFFSET(I25,-MIN($P$4,COUNT($I$8:I25))+1,0))/O25</f>
        <v>-0.0365231679069366</v>
      </c>
      <c r="Q25" s="62" t="n">
        <f aca="true">$T$4*STDEVP(I25:OFFSET(I25,-MIN($P$4,COUNT($I$8:I25))+1,0))/O25</f>
        <v>0.0365231679069366</v>
      </c>
      <c r="R25" s="62" t="n">
        <f aca="false">I25/O25-1</f>
        <v>-0.0296786476485852</v>
      </c>
      <c r="S25" s="61" t="n">
        <f aca="true">O25-$T$4*STDEVP(I25:OFFSET(I25,-MIN($P$4,COUNT($I$8:I25))+1,0))</f>
        <v>34.8623386394741</v>
      </c>
      <c r="T25" s="61" t="n">
        <f aca="true">O25+$T$4*STDEVP(I25:OFFSET(I25,-MIN($P$4,COUNT($I$8:I25))+1,0))</f>
        <v>37.5054391383037</v>
      </c>
    </row>
    <row r="26" customFormat="false" ht="12.75" hidden="false" customHeight="false" outlineLevel="0" collapsed="false">
      <c r="A26" s="51" t="n">
        <f aca="false">1+A25</f>
        <v>19</v>
      </c>
      <c r="B26" s="57"/>
      <c r="C26" s="1" t="n">
        <v>39112</v>
      </c>
      <c r="D26" s="2" t="n">
        <v>36.2</v>
      </c>
      <c r="E26" s="2" t="n">
        <v>36.34</v>
      </c>
      <c r="F26" s="2" t="n">
        <v>35.76</v>
      </c>
      <c r="G26" s="2" t="n">
        <v>36.03</v>
      </c>
      <c r="H26" s="3" t="n">
        <v>43142100</v>
      </c>
      <c r="I26" s="55" t="n">
        <v>34.96</v>
      </c>
      <c r="K26" s="58" t="n">
        <f aca="false">IF(G26&lt;&gt;"",I26/I25-1,"")</f>
        <v>-0.0042722870976929</v>
      </c>
      <c r="L26" s="59" t="n">
        <f aca="false">IF(G26&lt;&gt;"",H26/1000,"")</f>
        <v>43142.1</v>
      </c>
      <c r="O26" s="61" t="n">
        <f aca="true">AVERAGE(I26:OFFSET(I26,-MIN($P$4,COUNT($I$8:I26))+1,0))</f>
        <v>36.1194736842105</v>
      </c>
      <c r="P26" s="62" t="n">
        <f aca="true">-$T$4*STDEVP(I26:OFFSET(I26,-MIN($P$4,COUNT($I$8:I26))+1,0))/O26</f>
        <v>-0.0386941992794662</v>
      </c>
      <c r="Q26" s="62" t="n">
        <f aca="true">$T$4*STDEVP(I26:OFFSET(I26,-MIN($P$4,COUNT($I$8:I26))+1,0))/O26</f>
        <v>0.0386941992794662</v>
      </c>
      <c r="R26" s="62" t="n">
        <f aca="false">I26/O26-1</f>
        <v>-0.0321010680927332</v>
      </c>
      <c r="S26" s="61" t="n">
        <f aca="true">O26-$T$4*STDEVP(I26:OFFSET(I26,-MIN($P$4,COUNT($I$8:I26))+1,0))</f>
        <v>34.7218595716043</v>
      </c>
      <c r="T26" s="61" t="n">
        <f aca="true">O26+$T$4*STDEVP(I26:OFFSET(I26,-MIN($P$4,COUNT($I$8:I26))+1,0))</f>
        <v>37.5170877968168</v>
      </c>
    </row>
    <row r="27" customFormat="false" ht="12.75" hidden="false" customHeight="false" outlineLevel="0" collapsed="false">
      <c r="A27" s="51" t="n">
        <f aca="false">1+A26</f>
        <v>20</v>
      </c>
      <c r="B27" s="57"/>
      <c r="C27" s="1" t="n">
        <v>39113</v>
      </c>
      <c r="D27" s="2" t="n">
        <v>36</v>
      </c>
      <c r="E27" s="2" t="n">
        <v>36.22</v>
      </c>
      <c r="F27" s="2" t="n">
        <v>35.83</v>
      </c>
      <c r="G27" s="2" t="n">
        <v>36.05</v>
      </c>
      <c r="H27" s="3" t="n">
        <v>36164300</v>
      </c>
      <c r="I27" s="55" t="n">
        <v>34.98</v>
      </c>
      <c r="K27" s="58" t="n">
        <f aca="false">IF(G27&lt;&gt;"",I27/I26-1,"")</f>
        <v>0.000572082379862504</v>
      </c>
      <c r="L27" s="59" t="n">
        <f aca="false">IF(G27&lt;&gt;"",H27/1000,"")</f>
        <v>36164.3</v>
      </c>
      <c r="O27" s="61" t="n">
        <f aca="true">AVERAGE(I27:OFFSET(I27,-MIN($P$4,COUNT($I$8:I27))+1,0))</f>
        <v>36.0625</v>
      </c>
      <c r="P27" s="62" t="n">
        <f aca="true">-$T$4*STDEVP(I27:OFFSET(I27,-MIN($P$4,COUNT($I$8:I27))+1,0))/O27</f>
        <v>-0.0402065857646558</v>
      </c>
      <c r="Q27" s="62" t="n">
        <f aca="true">$T$4*STDEVP(I27:OFFSET(I27,-MIN($P$4,COUNT($I$8:I27))+1,0))/O27</f>
        <v>0.0402065857646558</v>
      </c>
      <c r="R27" s="62" t="n">
        <f aca="false">I27/O27-1</f>
        <v>-0.0300173310225305</v>
      </c>
      <c r="S27" s="61" t="n">
        <f aca="true">O27-$T$4*STDEVP(I27:OFFSET(I27,-MIN($P$4,COUNT($I$8:I27))+1,0))</f>
        <v>34.6125500008621</v>
      </c>
      <c r="T27" s="61" t="n">
        <f aca="true">O27+$T$4*STDEVP(I27:OFFSET(I27,-MIN($P$4,COUNT($I$8:I27))+1,0))</f>
        <v>37.5124499991379</v>
      </c>
    </row>
    <row r="28" customFormat="false" ht="12.75" hidden="false" customHeight="false" outlineLevel="0" collapsed="false">
      <c r="A28" s="51" t="n">
        <f aca="false">1+A27</f>
        <v>21</v>
      </c>
      <c r="B28" s="57"/>
      <c r="C28" s="1" t="n">
        <v>39114</v>
      </c>
      <c r="D28" s="2" t="n">
        <v>36.18</v>
      </c>
      <c r="E28" s="2" t="n">
        <v>36.24</v>
      </c>
      <c r="F28" s="2" t="n">
        <v>35.76</v>
      </c>
      <c r="G28" s="2" t="n">
        <v>36.23</v>
      </c>
      <c r="H28" s="3" t="n">
        <v>37868900</v>
      </c>
      <c r="I28" s="55" t="n">
        <v>35.15</v>
      </c>
      <c r="K28" s="58" t="n">
        <f aca="false">IF(G28&lt;&gt;"",I28/I27-1,"")</f>
        <v>0.00485991995425961</v>
      </c>
      <c r="L28" s="59" t="n">
        <f aca="false">IF(G28&lt;&gt;"",H28/1000,"")</f>
        <v>37868.9</v>
      </c>
      <c r="O28" s="61" t="n">
        <f aca="true">AVERAGE(I28:OFFSET(I28,-MIN($P$4,COUNT($I$8:I28))+1,0))</f>
        <v>35.978</v>
      </c>
      <c r="P28" s="62" t="n">
        <f aca="true">-$T$4*STDEVP(I28:OFFSET(I28,-MIN($P$4,COUNT($I$8:I28))+1,0))/O28</f>
        <v>-0.0404642883208287</v>
      </c>
      <c r="Q28" s="62" t="n">
        <f aca="true">$T$4*STDEVP(I28:OFFSET(I28,-MIN($P$4,COUNT($I$8:I28))+1,0))/O28</f>
        <v>0.0404642883208287</v>
      </c>
      <c r="R28" s="62" t="n">
        <f aca="false">I28/O28-1</f>
        <v>-0.0230140641503139</v>
      </c>
      <c r="S28" s="61" t="n">
        <f aca="true">O28-$T$4*STDEVP(I28:OFFSET(I28,-MIN($P$4,COUNT($I$8:I28))+1,0))</f>
        <v>34.5221758347932</v>
      </c>
      <c r="T28" s="61" t="n">
        <f aca="true">O28+$T$4*STDEVP(I28:OFFSET(I28,-MIN($P$4,COUNT($I$8:I28))+1,0))</f>
        <v>37.4338241652068</v>
      </c>
    </row>
    <row r="29" customFormat="false" ht="12.75" hidden="false" customHeight="false" outlineLevel="0" collapsed="false">
      <c r="A29" s="51" t="n">
        <f aca="false">1+A28</f>
        <v>22</v>
      </c>
      <c r="B29" s="57"/>
      <c r="C29" s="1" t="n">
        <v>39115</v>
      </c>
      <c r="D29" s="2" t="n">
        <v>36.26</v>
      </c>
      <c r="E29" s="2" t="n">
        <v>36.4</v>
      </c>
      <c r="F29" s="2" t="n">
        <v>36.12</v>
      </c>
      <c r="G29" s="2" t="n">
        <v>36.27</v>
      </c>
      <c r="H29" s="3" t="n">
        <v>25107200</v>
      </c>
      <c r="I29" s="55" t="n">
        <v>35.19</v>
      </c>
      <c r="K29" s="58" t="n">
        <f aca="false">IF(G29&lt;&gt;"",I29/I28-1,"")</f>
        <v>0.00113798008534838</v>
      </c>
      <c r="L29" s="59" t="n">
        <f aca="false">IF(G29&lt;&gt;"",H29/1000,"")</f>
        <v>25107.2</v>
      </c>
      <c r="O29" s="61" t="n">
        <f aca="true">AVERAGE(I29:OFFSET(I29,-MIN($P$4,COUNT($I$8:I29))+1,0))</f>
        <v>35.9065</v>
      </c>
      <c r="P29" s="62" t="n">
        <f aca="true">-$T$4*STDEVP(I29:OFFSET(I29,-MIN($P$4,COUNT($I$8:I29))+1,0))/O29</f>
        <v>-0.0407481573853259</v>
      </c>
      <c r="Q29" s="62" t="n">
        <f aca="true">$T$4*STDEVP(I29:OFFSET(I29,-MIN($P$4,COUNT($I$8:I29))+1,0))/O29</f>
        <v>0.0407481573853259</v>
      </c>
      <c r="R29" s="62" t="n">
        <f aca="false">I29/O29-1</f>
        <v>-0.0199546043195523</v>
      </c>
      <c r="S29" s="61" t="n">
        <f aca="true">O29-$T$4*STDEVP(I29:OFFSET(I29,-MIN($P$4,COUNT($I$8:I29))+1,0))</f>
        <v>34.4433762868438</v>
      </c>
      <c r="T29" s="61" t="n">
        <f aca="true">O29+$T$4*STDEVP(I29:OFFSET(I29,-MIN($P$4,COUNT($I$8:I29))+1,0))</f>
        <v>37.3696237131562</v>
      </c>
    </row>
    <row r="30" customFormat="false" ht="12.75" hidden="false" customHeight="false" outlineLevel="0" collapsed="false">
      <c r="A30" s="51" t="n">
        <f aca="false">1+A29</f>
        <v>23</v>
      </c>
      <c r="B30" s="57"/>
      <c r="C30" s="1" t="n">
        <v>39118</v>
      </c>
      <c r="D30" s="2" t="n">
        <v>36.27</v>
      </c>
      <c r="E30" s="2" t="n">
        <v>36.48</v>
      </c>
      <c r="F30" s="2" t="n">
        <v>36.2</v>
      </c>
      <c r="G30" s="2" t="n">
        <v>36.37</v>
      </c>
      <c r="H30" s="3" t="n">
        <v>26202100</v>
      </c>
      <c r="I30" s="55" t="n">
        <v>35.29</v>
      </c>
      <c r="K30" s="58" t="n">
        <f aca="false">IF(G30&lt;&gt;"",I30/I29-1,"")</f>
        <v>0.00284171639670361</v>
      </c>
      <c r="L30" s="59" t="n">
        <f aca="false">IF(G30&lt;&gt;"",H30/1000,"")</f>
        <v>26202.1</v>
      </c>
      <c r="O30" s="61" t="n">
        <f aca="true">AVERAGE(I30:OFFSET(I30,-MIN($P$4,COUNT($I$8:I30))+1,0))</f>
        <v>35.849</v>
      </c>
      <c r="P30" s="62" t="n">
        <f aca="true">-$T$4*STDEVP(I30:OFFSET(I30,-MIN($P$4,COUNT($I$8:I30))+1,0))/O30</f>
        <v>-0.0408693859156154</v>
      </c>
      <c r="Q30" s="62" t="n">
        <f aca="true">$T$4*STDEVP(I30:OFFSET(I30,-MIN($P$4,COUNT($I$8:I30))+1,0))/O30</f>
        <v>0.0408693859156154</v>
      </c>
      <c r="R30" s="62" t="n">
        <f aca="false">I30/O30-1</f>
        <v>-0.0155931825155514</v>
      </c>
      <c r="S30" s="61" t="n">
        <f aca="true">O30-$T$4*STDEVP(I30:OFFSET(I30,-MIN($P$4,COUNT($I$8:I30))+1,0))</f>
        <v>34.3838733843111</v>
      </c>
      <c r="T30" s="61" t="n">
        <f aca="true">O30+$T$4*STDEVP(I30:OFFSET(I30,-MIN($P$4,COUNT($I$8:I30))+1,0))</f>
        <v>37.3141266156889</v>
      </c>
    </row>
    <row r="31" customFormat="false" ht="12.75" hidden="false" customHeight="false" outlineLevel="0" collapsed="false">
      <c r="A31" s="51" t="n">
        <f aca="false">1+A30</f>
        <v>24</v>
      </c>
      <c r="B31" s="57"/>
      <c r="C31" s="1" t="n">
        <v>39119</v>
      </c>
      <c r="D31" s="2" t="n">
        <v>36.4</v>
      </c>
      <c r="E31" s="2" t="n">
        <v>36.44</v>
      </c>
      <c r="F31" s="2" t="n">
        <v>36.23</v>
      </c>
      <c r="G31" s="2" t="n">
        <v>36.31</v>
      </c>
      <c r="H31" s="3" t="n">
        <v>22730000</v>
      </c>
      <c r="I31" s="55" t="n">
        <v>35.23</v>
      </c>
      <c r="K31" s="58" t="n">
        <f aca="false">IF(G31&lt;&gt;"",I31/I30-1,"")</f>
        <v>-0.00170019835647495</v>
      </c>
      <c r="L31" s="59" t="n">
        <f aca="false">IF(G31&lt;&gt;"",H31/1000,"")</f>
        <v>22730</v>
      </c>
      <c r="O31" s="61" t="n">
        <f aca="true">AVERAGE(I31:OFFSET(I31,-MIN($P$4,COUNT($I$8:I31))+1,0))</f>
        <v>35.789</v>
      </c>
      <c r="P31" s="62" t="n">
        <f aca="true">-$T$4*STDEVP(I31:OFFSET(I31,-MIN($P$4,COUNT($I$8:I31))+1,0))/O31</f>
        <v>-0.0408875244975437</v>
      </c>
      <c r="Q31" s="62" t="n">
        <f aca="true">$T$4*STDEVP(I31:OFFSET(I31,-MIN($P$4,COUNT($I$8:I31))+1,0))/O31</f>
        <v>0.0408875244975437</v>
      </c>
      <c r="R31" s="62" t="n">
        <f aca="false">I31/O31-1</f>
        <v>-0.015619324373411</v>
      </c>
      <c r="S31" s="61" t="n">
        <f aca="true">O31-$T$4*STDEVP(I31:OFFSET(I31,-MIN($P$4,COUNT($I$8:I31))+1,0))</f>
        <v>34.3256763857574</v>
      </c>
      <c r="T31" s="61" t="n">
        <f aca="true">O31+$T$4*STDEVP(I31:OFFSET(I31,-MIN($P$4,COUNT($I$8:I31))+1,0))</f>
        <v>37.2523236142426</v>
      </c>
    </row>
    <row r="32" customFormat="false" ht="12.75" hidden="false" customHeight="false" outlineLevel="0" collapsed="false">
      <c r="A32" s="51" t="n">
        <f aca="false">1+A31</f>
        <v>25</v>
      </c>
      <c r="C32" s="1" t="n">
        <v>39120</v>
      </c>
      <c r="D32" s="2" t="n">
        <v>36.32</v>
      </c>
      <c r="E32" s="2" t="n">
        <v>36.35</v>
      </c>
      <c r="F32" s="2" t="n">
        <v>36.06</v>
      </c>
      <c r="G32" s="2" t="n">
        <v>36.1</v>
      </c>
      <c r="H32" s="3" t="n">
        <v>21371700</v>
      </c>
      <c r="I32" s="55" t="n">
        <v>35.02</v>
      </c>
      <c r="K32" s="58" t="n">
        <f aca="false">IF(G32&lt;&gt;"",I32/I31-1,"")</f>
        <v>-0.00596082883905746</v>
      </c>
      <c r="L32" s="59" t="n">
        <f aca="false">IF(G32&lt;&gt;"",H32/1000,"")</f>
        <v>21371.7</v>
      </c>
      <c r="O32" s="61" t="n">
        <f aca="true">AVERAGE(I32:OFFSET(I32,-MIN($P$4,COUNT($I$8:I32))+1,0))</f>
        <v>35.7185</v>
      </c>
      <c r="P32" s="62" t="n">
        <f aca="true">-$T$4*STDEVP(I32:OFFSET(I32,-MIN($P$4,COUNT($I$8:I32))+1,0))/O32</f>
        <v>-0.0411230492501548</v>
      </c>
      <c r="Q32" s="62" t="n">
        <f aca="true">$T$4*STDEVP(I32:OFFSET(I32,-MIN($P$4,COUNT($I$8:I32))+1,0))/O32</f>
        <v>0.0411230492501548</v>
      </c>
      <c r="R32" s="62" t="n">
        <f aca="false">I32/O32-1</f>
        <v>-0.0195556924282934</v>
      </c>
      <c r="S32" s="61" t="n">
        <f aca="true">O32-$T$4*STDEVP(I32:OFFSET(I32,-MIN($P$4,COUNT($I$8:I32))+1,0))</f>
        <v>34.2496463653583</v>
      </c>
      <c r="T32" s="61" t="n">
        <f aca="true">O32+$T$4*STDEVP(I32:OFFSET(I32,-MIN($P$4,COUNT($I$8:I32))+1,0))</f>
        <v>37.1873536346417</v>
      </c>
    </row>
    <row r="33" customFormat="false" ht="12.75" hidden="false" customHeight="false" outlineLevel="0" collapsed="false">
      <c r="A33" s="51" t="n">
        <f aca="false">1+A32</f>
        <v>26</v>
      </c>
      <c r="C33" s="1" t="n">
        <v>39121</v>
      </c>
      <c r="D33" s="2" t="n">
        <v>36.06</v>
      </c>
      <c r="E33" s="2" t="n">
        <v>36.06</v>
      </c>
      <c r="F33" s="2" t="n">
        <v>35.6</v>
      </c>
      <c r="G33" s="2" t="n">
        <v>35.74</v>
      </c>
      <c r="H33" s="3" t="n">
        <v>33678200</v>
      </c>
      <c r="I33" s="55" t="n">
        <v>34.67</v>
      </c>
      <c r="K33" s="58" t="n">
        <f aca="false">IF(G33&lt;&gt;"",I33/I32-1,"")</f>
        <v>-0.00999428897772703</v>
      </c>
      <c r="L33" s="59" t="n">
        <f aca="false">IF(G33&lt;&gt;"",H33/1000,"")</f>
        <v>33678.2</v>
      </c>
      <c r="O33" s="61" t="n">
        <f aca="true">AVERAGE(I33:OFFSET(I33,-MIN($P$4,COUNT($I$8:I33))+1,0))</f>
        <v>35.63</v>
      </c>
      <c r="P33" s="62" t="n">
        <f aca="true">-$T$4*STDEVP(I33:OFFSET(I33,-MIN($P$4,COUNT($I$8:I33))+1,0))/O33</f>
        <v>-0.0420240696485987</v>
      </c>
      <c r="Q33" s="62" t="n">
        <f aca="true">$T$4*STDEVP(I33:OFFSET(I33,-MIN($P$4,COUNT($I$8:I33))+1,0))/O33</f>
        <v>0.0420240696485987</v>
      </c>
      <c r="R33" s="62" t="n">
        <f aca="false">I33/O33-1</f>
        <v>-0.0269435868650014</v>
      </c>
      <c r="S33" s="61" t="n">
        <f aca="true">O33-$T$4*STDEVP(I33:OFFSET(I33,-MIN($P$4,COUNT($I$8:I33))+1,0))</f>
        <v>34.1326823984204</v>
      </c>
      <c r="T33" s="61" t="n">
        <f aca="true">O33+$T$4*STDEVP(I33:OFFSET(I33,-MIN($P$4,COUNT($I$8:I33))+1,0))</f>
        <v>37.1273176015796</v>
      </c>
    </row>
    <row r="34" customFormat="false" ht="12.75" hidden="false" customHeight="false" outlineLevel="0" collapsed="false">
      <c r="A34" s="51" t="n">
        <f aca="false">1+A33</f>
        <v>27</v>
      </c>
      <c r="C34" s="1" t="n">
        <v>39122</v>
      </c>
      <c r="D34" s="2" t="n">
        <v>35.71</v>
      </c>
      <c r="E34" s="2" t="n">
        <v>35.84</v>
      </c>
      <c r="F34" s="2" t="n">
        <v>35.48</v>
      </c>
      <c r="G34" s="2" t="n">
        <v>35.53</v>
      </c>
      <c r="H34" s="3" t="n">
        <v>29808800</v>
      </c>
      <c r="I34" s="55" t="n">
        <v>34.47</v>
      </c>
      <c r="K34" s="58" t="n">
        <f aca="false">IF(G34&lt;&gt;"",I34/I33-1,"")</f>
        <v>-0.00576867608883769</v>
      </c>
      <c r="L34" s="59" t="n">
        <f aca="false">IF(G34&lt;&gt;"",H34/1000,"")</f>
        <v>29808.8</v>
      </c>
      <c r="O34" s="61" t="n">
        <f aca="true">AVERAGE(I34:OFFSET(I34,-MIN($P$4,COUNT($I$8:I34))+1,0))</f>
        <v>35.514</v>
      </c>
      <c r="P34" s="62" t="n">
        <f aca="true">-$T$4*STDEVP(I34:OFFSET(I34,-MIN($P$4,COUNT($I$8:I34))+1,0))/O34</f>
        <v>-0.0416521635803239</v>
      </c>
      <c r="Q34" s="62" t="n">
        <f aca="true">$T$4*STDEVP(I34:OFFSET(I34,-MIN($P$4,COUNT($I$8:I34))+1,0))/O34</f>
        <v>0.0416521635803239</v>
      </c>
      <c r="R34" s="62" t="n">
        <f aca="false">I34/O34-1</f>
        <v>-0.0293968575772934</v>
      </c>
      <c r="S34" s="61" t="n">
        <f aca="true">O34-$T$4*STDEVP(I34:OFFSET(I34,-MIN($P$4,COUNT($I$8:I34))+1,0))</f>
        <v>34.0347650626084</v>
      </c>
      <c r="T34" s="61" t="n">
        <f aca="true">O34+$T$4*STDEVP(I34:OFFSET(I34,-MIN($P$4,COUNT($I$8:I34))+1,0))</f>
        <v>36.9932349373916</v>
      </c>
    </row>
    <row r="35" customFormat="false" ht="12.75" hidden="false" customHeight="false" outlineLevel="0" collapsed="false">
      <c r="A35" s="51" t="n">
        <f aca="false">1+A34</f>
        <v>28</v>
      </c>
      <c r="C35" s="1" t="n">
        <v>39125</v>
      </c>
      <c r="D35" s="2" t="n">
        <v>35.55</v>
      </c>
      <c r="E35" s="2" t="n">
        <v>35.88</v>
      </c>
      <c r="F35" s="2" t="n">
        <v>35.55</v>
      </c>
      <c r="G35" s="2" t="n">
        <v>35.64</v>
      </c>
      <c r="H35" s="3" t="n">
        <v>19010300</v>
      </c>
      <c r="I35" s="55" t="n">
        <v>34.58</v>
      </c>
      <c r="K35" s="58" t="n">
        <f aca="false">IF(G35&lt;&gt;"",I35/I34-1,"")</f>
        <v>0.00319118073687252</v>
      </c>
      <c r="L35" s="59" t="n">
        <f aca="false">IF(G35&lt;&gt;"",H35/1000,"")</f>
        <v>19010.3</v>
      </c>
      <c r="O35" s="61" t="n">
        <f aca="true">AVERAGE(I35:OFFSET(I35,-MIN($P$4,COUNT($I$8:I35))+1,0))</f>
        <v>35.405</v>
      </c>
      <c r="P35" s="62" t="n">
        <f aca="true">-$T$4*STDEVP(I35:OFFSET(I35,-MIN($P$4,COUNT($I$8:I35))+1,0))/O35</f>
        <v>-0.0399896034720317</v>
      </c>
      <c r="Q35" s="62" t="n">
        <f aca="true">$T$4*STDEVP(I35:OFFSET(I35,-MIN($P$4,COUNT($I$8:I35))+1,0))/O35</f>
        <v>0.0399896034720317</v>
      </c>
      <c r="R35" s="62" t="n">
        <f aca="false">I35/O35-1</f>
        <v>-0.0233017935319871</v>
      </c>
      <c r="S35" s="61" t="n">
        <f aca="true">O35-$T$4*STDEVP(I35:OFFSET(I35,-MIN($P$4,COUNT($I$8:I35))+1,0))</f>
        <v>33.9891680890727</v>
      </c>
      <c r="T35" s="61" t="n">
        <f aca="true">O35+$T$4*STDEVP(I35:OFFSET(I35,-MIN($P$4,COUNT($I$8:I35))+1,0))</f>
        <v>36.8208319109273</v>
      </c>
    </row>
    <row r="36" customFormat="false" ht="12.75" hidden="false" customHeight="false" outlineLevel="0" collapsed="false">
      <c r="A36" s="51" t="n">
        <f aca="false">1+A35</f>
        <v>29</v>
      </c>
      <c r="C36" s="1" t="n">
        <v>39126</v>
      </c>
      <c r="D36" s="2" t="n">
        <v>35.64</v>
      </c>
      <c r="E36" s="2" t="n">
        <v>35.9</v>
      </c>
      <c r="F36" s="2" t="n">
        <v>35.64</v>
      </c>
      <c r="G36" s="2" t="n">
        <v>35.77</v>
      </c>
      <c r="H36" s="3" t="n">
        <v>22963000</v>
      </c>
      <c r="I36" s="55" t="n">
        <v>34.7</v>
      </c>
      <c r="K36" s="58" t="n">
        <f aca="false">IF(G36&lt;&gt;"",I36/I35-1,"")</f>
        <v>0.00347021399652991</v>
      </c>
      <c r="L36" s="59" t="n">
        <f aca="false">IF(G36&lt;&gt;"",H36/1000,"")</f>
        <v>22963</v>
      </c>
      <c r="O36" s="61" t="n">
        <f aca="true">AVERAGE(I36:OFFSET(I36,-MIN($P$4,COUNT($I$8:I36))+1,0))</f>
        <v>35.2915</v>
      </c>
      <c r="P36" s="62" t="n">
        <f aca="true">-$T$4*STDEVP(I36:OFFSET(I36,-MIN($P$4,COUNT($I$8:I36))+1,0))/O36</f>
        <v>-0.0354205516685741</v>
      </c>
      <c r="Q36" s="62" t="n">
        <f aca="true">$T$4*STDEVP(I36:OFFSET(I36,-MIN($P$4,COUNT($I$8:I36))+1,0))/O36</f>
        <v>0.0354205516685741</v>
      </c>
      <c r="R36" s="62" t="n">
        <f aca="false">I36/O36-1</f>
        <v>-0.0167604097303883</v>
      </c>
      <c r="S36" s="61" t="n">
        <f aca="true">O36-$T$4*STDEVP(I36:OFFSET(I36,-MIN($P$4,COUNT($I$8:I36))+1,0))</f>
        <v>34.0414556007885</v>
      </c>
      <c r="T36" s="61" t="n">
        <f aca="true">O36+$T$4*STDEVP(I36:OFFSET(I36,-MIN($P$4,COUNT($I$8:I36))+1,0))</f>
        <v>36.5415443992115</v>
      </c>
    </row>
    <row r="37" customFormat="false" ht="12.75" hidden="false" customHeight="false" outlineLevel="0" collapsed="false">
      <c r="A37" s="51" t="n">
        <f aca="false">1+A36</f>
        <v>30</v>
      </c>
      <c r="C37" s="1" t="n">
        <v>39127</v>
      </c>
      <c r="D37" s="2" t="n">
        <v>35.93</v>
      </c>
      <c r="E37" s="2" t="n">
        <v>36.5</v>
      </c>
      <c r="F37" s="2" t="n">
        <v>35.79</v>
      </c>
      <c r="G37" s="2" t="n">
        <v>36.47</v>
      </c>
      <c r="H37" s="3" t="n">
        <v>31908100</v>
      </c>
      <c r="I37" s="55" t="n">
        <v>35.38</v>
      </c>
      <c r="K37" s="58" t="n">
        <f aca="false">IF(G37&lt;&gt;"",I37/I36-1,"")</f>
        <v>0.0195965417867434</v>
      </c>
      <c r="L37" s="59" t="n">
        <f aca="false">IF(G37&lt;&gt;"",H37/1000,"")</f>
        <v>31908.1</v>
      </c>
      <c r="O37" s="61" t="n">
        <f aca="true">AVERAGE(I37:OFFSET(I37,-MIN($P$4,COUNT($I$8:I37))+1,0))</f>
        <v>35.218</v>
      </c>
      <c r="P37" s="62" t="n">
        <f aca="true">-$T$4*STDEVP(I37:OFFSET(I37,-MIN($P$4,COUNT($I$8:I37))+1,0))/O37</f>
        <v>-0.0291896189448577</v>
      </c>
      <c r="Q37" s="62" t="n">
        <f aca="true">$T$4*STDEVP(I37:OFFSET(I37,-MIN($P$4,COUNT($I$8:I37))+1,0))/O37</f>
        <v>0.0291896189448577</v>
      </c>
      <c r="R37" s="62" t="n">
        <f aca="false">I37/O37-1</f>
        <v>0.00459992049520119</v>
      </c>
      <c r="S37" s="61" t="n">
        <f aca="true">O37-$T$4*STDEVP(I37:OFFSET(I37,-MIN($P$4,COUNT($I$8:I37))+1,0))</f>
        <v>34.19</v>
      </c>
      <c r="T37" s="61" t="n">
        <f aca="true">O37+$T$4*STDEVP(I37:OFFSET(I37,-MIN($P$4,COUNT($I$8:I37))+1,0))</f>
        <v>36.246</v>
      </c>
    </row>
    <row r="38" customFormat="false" ht="12.75" hidden="false" customHeight="false" outlineLevel="0" collapsed="false">
      <c r="A38" s="51" t="n">
        <f aca="false">1+A37</f>
        <v>31</v>
      </c>
      <c r="C38" s="1" t="n">
        <v>39128</v>
      </c>
      <c r="D38" s="2" t="n">
        <v>36.36</v>
      </c>
      <c r="E38" s="2" t="n">
        <v>36.47</v>
      </c>
      <c r="F38" s="2" t="n">
        <v>36.06</v>
      </c>
      <c r="G38" s="2" t="n">
        <v>36.14</v>
      </c>
      <c r="H38" s="3" t="n">
        <v>28618800</v>
      </c>
      <c r="I38" s="55" t="n">
        <v>35.06</v>
      </c>
      <c r="K38" s="58" t="n">
        <f aca="false">IF(G38&lt;&gt;"",I38/I37-1,"")</f>
        <v>-0.00904465799886944</v>
      </c>
      <c r="L38" s="59" t="n">
        <f aca="false">IF(G38&lt;&gt;"",H38/1000,"")</f>
        <v>28618.8</v>
      </c>
      <c r="O38" s="61" t="n">
        <f aca="true">AVERAGE(I38:OFFSET(I38,-MIN($P$4,COUNT($I$8:I38))+1,0))</f>
        <v>35.1275</v>
      </c>
      <c r="P38" s="62" t="n">
        <f aca="true">-$T$4*STDEVP(I38:OFFSET(I38,-MIN($P$4,COUNT($I$8:I38))+1,0))/O38</f>
        <v>-0.019788550036272</v>
      </c>
      <c r="Q38" s="62" t="n">
        <f aca="true">$T$4*STDEVP(I38:OFFSET(I38,-MIN($P$4,COUNT($I$8:I38))+1,0))/O38</f>
        <v>0.019788550036272</v>
      </c>
      <c r="R38" s="62" t="n">
        <f aca="false">I38/O38-1</f>
        <v>-0.00192157141840421</v>
      </c>
      <c r="S38" s="61" t="n">
        <f aca="true">O38-$T$4*STDEVP(I38:OFFSET(I38,-MIN($P$4,COUNT($I$8:I38))+1,0))</f>
        <v>34.4323777086009</v>
      </c>
      <c r="T38" s="61" t="n">
        <f aca="true">O38+$T$4*STDEVP(I38:OFFSET(I38,-MIN($P$4,COUNT($I$8:I38))+1,0))</f>
        <v>35.8226222913991</v>
      </c>
    </row>
    <row r="39" customFormat="false" ht="12.75" hidden="false" customHeight="false" outlineLevel="0" collapsed="false">
      <c r="A39" s="51" t="n">
        <f aca="false">1+A38</f>
        <v>32</v>
      </c>
      <c r="C39" s="1" t="n">
        <v>39129</v>
      </c>
      <c r="D39" s="2" t="n">
        <v>36.07</v>
      </c>
      <c r="E39" s="2" t="n">
        <v>36.1</v>
      </c>
      <c r="F39" s="2" t="n">
        <v>35.87</v>
      </c>
      <c r="G39" s="2" t="n">
        <v>35.87</v>
      </c>
      <c r="H39" s="3" t="n">
        <v>31049400</v>
      </c>
      <c r="I39" s="55" t="n">
        <v>34.8</v>
      </c>
      <c r="K39" s="58" t="n">
        <f aca="false">IF(G39&lt;&gt;"",I39/I38-1,"")</f>
        <v>-0.00741585852823745</v>
      </c>
      <c r="L39" s="59" t="n">
        <f aca="false">IF(G39&lt;&gt;"",H39/1000,"")</f>
        <v>31049.4</v>
      </c>
      <c r="O39" s="61" t="n">
        <f aca="true">AVERAGE(I39:OFFSET(I39,-MIN($P$4,COUNT($I$8:I39))+1,0))</f>
        <v>35.075</v>
      </c>
      <c r="P39" s="62" t="n">
        <f aca="true">-$T$4*STDEVP(I39:OFFSET(I39,-MIN($P$4,COUNT($I$8:I39))+1,0))/O39</f>
        <v>-0.0177868848888798</v>
      </c>
      <c r="Q39" s="62" t="n">
        <f aca="true">$T$4*STDEVP(I39:OFFSET(I39,-MIN($P$4,COUNT($I$8:I39))+1,0))/O39</f>
        <v>0.0177868848888798</v>
      </c>
      <c r="R39" s="62" t="n">
        <f aca="false">I39/O39-1</f>
        <v>-0.00784034212402007</v>
      </c>
      <c r="S39" s="61" t="n">
        <f aca="true">O39-$T$4*STDEVP(I39:OFFSET(I39,-MIN($P$4,COUNT($I$8:I39))+1,0))</f>
        <v>34.4511250125225</v>
      </c>
      <c r="T39" s="61" t="n">
        <f aca="true">O39+$T$4*STDEVP(I39:OFFSET(I39,-MIN($P$4,COUNT($I$8:I39))+1,0))</f>
        <v>35.6988749874775</v>
      </c>
    </row>
    <row r="40" customFormat="false" ht="12.75" hidden="false" customHeight="false" outlineLevel="0" collapsed="false">
      <c r="A40" s="51" t="n">
        <f aca="false">1+A39</f>
        <v>33</v>
      </c>
      <c r="C40" s="1" t="n">
        <v>39133</v>
      </c>
      <c r="D40" s="2" t="n">
        <v>35.86</v>
      </c>
      <c r="E40" s="2" t="n">
        <v>36.13</v>
      </c>
      <c r="F40" s="2" t="n">
        <v>35.75</v>
      </c>
      <c r="G40" s="2" t="n">
        <v>36.11</v>
      </c>
      <c r="H40" s="3" t="n">
        <v>23545600</v>
      </c>
      <c r="I40" s="55" t="n">
        <v>35.03</v>
      </c>
      <c r="K40" s="58" t="n">
        <f aca="false">IF(G40&lt;&gt;"",I40/I39-1,"")</f>
        <v>0.00660919540229887</v>
      </c>
      <c r="L40" s="59" t="n">
        <f aca="false">IF(G40&lt;&gt;"",H40/1000,"")</f>
        <v>23545.6</v>
      </c>
      <c r="O40" s="61" t="n">
        <f aca="true">AVERAGE(I40:OFFSET(I40,-MIN($P$4,COUNT($I$8:I40))+1,0))</f>
        <v>35.044</v>
      </c>
      <c r="P40" s="62" t="n">
        <f aca="true">-$T$4*STDEVP(I40:OFFSET(I40,-MIN($P$4,COUNT($I$8:I40))+1,0))/O40</f>
        <v>-0.0161334689896801</v>
      </c>
      <c r="Q40" s="62" t="n">
        <f aca="true">$T$4*STDEVP(I40:OFFSET(I40,-MIN($P$4,COUNT($I$8:I40))+1,0))/O40</f>
        <v>0.0161334689896801</v>
      </c>
      <c r="R40" s="62" t="n">
        <f aca="false">I40/O40-1</f>
        <v>-0.000399497774226543</v>
      </c>
      <c r="S40" s="61" t="n">
        <f aca="true">O40-$T$4*STDEVP(I40:OFFSET(I40,-MIN($P$4,COUNT($I$8:I40))+1,0))</f>
        <v>34.4786187127257</v>
      </c>
      <c r="T40" s="61" t="n">
        <f aca="true">O40+$T$4*STDEVP(I40:OFFSET(I40,-MIN($P$4,COUNT($I$8:I40))+1,0))</f>
        <v>35.6093812872743</v>
      </c>
    </row>
    <row r="41" customFormat="false" ht="12.75" hidden="false" customHeight="false" outlineLevel="0" collapsed="false">
      <c r="A41" s="51" t="n">
        <f aca="false">1+A40</f>
        <v>34</v>
      </c>
      <c r="C41" s="1" t="n">
        <v>39134</v>
      </c>
      <c r="D41" s="2" t="n">
        <v>35.99</v>
      </c>
      <c r="E41" s="2" t="n">
        <v>36.1</v>
      </c>
      <c r="F41" s="2" t="n">
        <v>35.82</v>
      </c>
      <c r="G41" s="2" t="n">
        <v>35.91</v>
      </c>
      <c r="H41" s="3" t="n">
        <v>34670300</v>
      </c>
      <c r="I41" s="55" t="n">
        <v>34.84</v>
      </c>
      <c r="K41" s="58" t="n">
        <f aca="false">IF(G41&lt;&gt;"",I41/I40-1,"")</f>
        <v>-0.00542392235226941</v>
      </c>
      <c r="L41" s="59" t="n">
        <f aca="false">IF(G41&lt;&gt;"",H41/1000,"")</f>
        <v>34670.3</v>
      </c>
      <c r="O41" s="61" t="n">
        <f aca="true">AVERAGE(I41:OFFSET(I41,-MIN($P$4,COUNT($I$8:I41))+1,0))</f>
        <v>35.013</v>
      </c>
      <c r="P41" s="62" t="n">
        <f aca="true">-$T$4*STDEVP(I41:OFFSET(I41,-MIN($P$4,COUNT($I$8:I41))+1,0))/O41</f>
        <v>-0.0153678446378685</v>
      </c>
      <c r="Q41" s="62" t="n">
        <f aca="true">$T$4*STDEVP(I41:OFFSET(I41,-MIN($P$4,COUNT($I$8:I41))+1,0))/O41</f>
        <v>0.0153678446378685</v>
      </c>
      <c r="R41" s="62" t="n">
        <f aca="false">I41/O41-1</f>
        <v>-0.00494102190614898</v>
      </c>
      <c r="S41" s="61" t="n">
        <f aca="true">O41-$T$4*STDEVP(I41:OFFSET(I41,-MIN($P$4,COUNT($I$8:I41))+1,0))</f>
        <v>34.4749256556943</v>
      </c>
      <c r="T41" s="61" t="n">
        <f aca="true">O41+$T$4*STDEVP(I41:OFFSET(I41,-MIN($P$4,COUNT($I$8:I41))+1,0))</f>
        <v>35.5510743443057</v>
      </c>
    </row>
    <row r="42" customFormat="false" ht="12.75" hidden="false" customHeight="false" outlineLevel="0" collapsed="false">
      <c r="A42" s="51" t="n">
        <f aca="false">1+A41</f>
        <v>35</v>
      </c>
      <c r="C42" s="1" t="n">
        <v>39135</v>
      </c>
      <c r="D42" s="2" t="n">
        <v>35.82</v>
      </c>
      <c r="E42" s="2" t="n">
        <v>35.88</v>
      </c>
      <c r="F42" s="2" t="n">
        <v>35.31</v>
      </c>
      <c r="G42" s="2" t="n">
        <v>35.4</v>
      </c>
      <c r="H42" s="3" t="n">
        <v>37663800</v>
      </c>
      <c r="I42" s="55" t="n">
        <v>34.61</v>
      </c>
      <c r="K42" s="58" t="n">
        <f aca="false">IF(G42&lt;&gt;"",I42/I41-1,"")</f>
        <v>-0.00660160734787607</v>
      </c>
      <c r="L42" s="59" t="n">
        <f aca="false">IF(G42&lt;&gt;"",H42/1000,"")</f>
        <v>37663.8</v>
      </c>
      <c r="O42" s="61" t="n">
        <f aca="true">AVERAGE(I42:OFFSET(I42,-MIN($P$4,COUNT($I$8:I42))+1,0))</f>
        <v>34.966</v>
      </c>
      <c r="P42" s="62" t="n">
        <f aca="true">-$T$4*STDEVP(I42:OFFSET(I42,-MIN($P$4,COUNT($I$8:I42))+1,0))/O42</f>
        <v>-0.0144559320916198</v>
      </c>
      <c r="Q42" s="62" t="n">
        <f aca="true">$T$4*STDEVP(I42:OFFSET(I42,-MIN($P$4,COUNT($I$8:I42))+1,0))/O42</f>
        <v>0.0144559320916198</v>
      </c>
      <c r="R42" s="62" t="n">
        <f aca="false">I42/O42-1</f>
        <v>-0.0101813189955958</v>
      </c>
      <c r="S42" s="61" t="n">
        <f aca="true">O42-$T$4*STDEVP(I42:OFFSET(I42,-MIN($P$4,COUNT($I$8:I42))+1,0))</f>
        <v>34.4605338784844</v>
      </c>
      <c r="T42" s="61" t="n">
        <f aca="true">O42+$T$4*STDEVP(I42:OFFSET(I42,-MIN($P$4,COUNT($I$8:I42))+1,0))</f>
        <v>35.4714661215156</v>
      </c>
    </row>
    <row r="43" customFormat="false" ht="12.75" hidden="false" customHeight="false" outlineLevel="0" collapsed="false">
      <c r="A43" s="51" t="n">
        <f aca="false">1+A42</f>
        <v>36</v>
      </c>
      <c r="C43" s="1" t="n">
        <v>39136</v>
      </c>
      <c r="D43" s="2" t="n">
        <v>35.33</v>
      </c>
      <c r="E43" s="2" t="n">
        <v>35.35</v>
      </c>
      <c r="F43" s="2" t="n">
        <v>35.09</v>
      </c>
      <c r="G43" s="2" t="n">
        <v>35.1</v>
      </c>
      <c r="H43" s="3" t="n">
        <v>38152200</v>
      </c>
      <c r="I43" s="55" t="n">
        <v>34.32</v>
      </c>
      <c r="K43" s="58" t="n">
        <f aca="false">IF(G43&lt;&gt;"",I43/I42-1,"")</f>
        <v>-0.00837908119040742</v>
      </c>
      <c r="L43" s="59" t="n">
        <f aca="false">IF(G43&lt;&gt;"",H43/1000,"")</f>
        <v>38152.2</v>
      </c>
      <c r="O43" s="61" t="n">
        <f aca="true">AVERAGE(I43:OFFSET(I43,-MIN($P$4,COUNT($I$8:I43))+1,0))</f>
        <v>34.919</v>
      </c>
      <c r="P43" s="62" t="n">
        <f aca="true">-$T$4*STDEVP(I43:OFFSET(I43,-MIN($P$4,COUNT($I$8:I43))+1,0))/O43</f>
        <v>-0.0160175675469722</v>
      </c>
      <c r="Q43" s="62" t="n">
        <f aca="true">$T$4*STDEVP(I43:OFFSET(I43,-MIN($P$4,COUNT($I$8:I43))+1,0))/O43</f>
        <v>0.0160175675469722</v>
      </c>
      <c r="R43" s="62" t="n">
        <f aca="false">I43/O43-1</f>
        <v>-0.0171539849365674</v>
      </c>
      <c r="S43" s="61" t="n">
        <f aca="true">O43-$T$4*STDEVP(I43:OFFSET(I43,-MIN($P$4,COUNT($I$8:I43))+1,0))</f>
        <v>34.3596825588273</v>
      </c>
      <c r="T43" s="61" t="n">
        <f aca="true">O43+$T$4*STDEVP(I43:OFFSET(I43,-MIN($P$4,COUNT($I$8:I43))+1,0))</f>
        <v>35.4783174411727</v>
      </c>
    </row>
    <row r="44" customFormat="false" ht="12.75" hidden="false" customHeight="false" outlineLevel="0" collapsed="false">
      <c r="A44" s="51" t="n">
        <f aca="false">1+A43</f>
        <v>37</v>
      </c>
      <c r="C44" s="1" t="n">
        <v>39139</v>
      </c>
      <c r="D44" s="2" t="n">
        <v>35.26</v>
      </c>
      <c r="E44" s="2" t="n">
        <v>35.38</v>
      </c>
      <c r="F44" s="2" t="n">
        <v>35.15</v>
      </c>
      <c r="G44" s="2" t="n">
        <v>35.34</v>
      </c>
      <c r="H44" s="3" t="n">
        <v>28910600</v>
      </c>
      <c r="I44" s="55" t="n">
        <v>34.56</v>
      </c>
      <c r="K44" s="58" t="n">
        <f aca="false">IF(G44&lt;&gt;"",I44/I43-1,"")</f>
        <v>0.00699300699300709</v>
      </c>
      <c r="L44" s="59" t="n">
        <f aca="false">IF(G44&lt;&gt;"",H44/1000,"")</f>
        <v>28910.6</v>
      </c>
      <c r="O44" s="61" t="n">
        <f aca="true">AVERAGE(I44:OFFSET(I44,-MIN($P$4,COUNT($I$8:I44))+1,0))</f>
        <v>34.8975</v>
      </c>
      <c r="P44" s="62" t="n">
        <f aca="true">-$T$4*STDEVP(I44:OFFSET(I44,-MIN($P$4,COUNT($I$8:I44))+1,0))/O44</f>
        <v>-0.0166041607201607</v>
      </c>
      <c r="Q44" s="62" t="n">
        <f aca="true">$T$4*STDEVP(I44:OFFSET(I44,-MIN($P$4,COUNT($I$8:I44))+1,0))/O44</f>
        <v>0.0166041607201607</v>
      </c>
      <c r="R44" s="62" t="n">
        <f aca="false">I44/O44-1</f>
        <v>-0.00967117988394584</v>
      </c>
      <c r="S44" s="61" t="n">
        <f aca="true">O44-$T$4*STDEVP(I44:OFFSET(I44,-MIN($P$4,COUNT($I$8:I44))+1,0))</f>
        <v>34.3180563012682</v>
      </c>
      <c r="T44" s="61" t="n">
        <f aca="true">O44+$T$4*STDEVP(I44:OFFSET(I44,-MIN($P$4,COUNT($I$8:I44))+1,0))</f>
        <v>35.4769436987318</v>
      </c>
    </row>
    <row r="45" customFormat="false" ht="12.75" hidden="false" customHeight="false" outlineLevel="0" collapsed="false">
      <c r="A45" s="51" t="n">
        <f aca="false">1+A44</f>
        <v>38</v>
      </c>
      <c r="C45" s="1" t="n">
        <v>39140</v>
      </c>
      <c r="D45" s="2" t="n">
        <v>35.3</v>
      </c>
      <c r="E45" s="2" t="n">
        <v>35.69</v>
      </c>
      <c r="F45" s="2" t="n">
        <v>34.5</v>
      </c>
      <c r="G45" s="2" t="n">
        <v>34.66</v>
      </c>
      <c r="H45" s="3" t="n">
        <v>62678500</v>
      </c>
      <c r="I45" s="55" t="n">
        <v>33.89</v>
      </c>
      <c r="K45" s="58" t="n">
        <f aca="false">IF(G45&lt;&gt;"",I45/I44-1,"")</f>
        <v>-0.0193865740740741</v>
      </c>
      <c r="L45" s="59" t="n">
        <f aca="false">IF(G45&lt;&gt;"",H45/1000,"")</f>
        <v>62678.5</v>
      </c>
      <c r="O45" s="61" t="n">
        <f aca="true">AVERAGE(I45:OFFSET(I45,-MIN($P$4,COUNT($I$8:I45))+1,0))</f>
        <v>34.8365</v>
      </c>
      <c r="P45" s="62" t="n">
        <f aca="true">-$T$4*STDEVP(I45:OFFSET(I45,-MIN($P$4,COUNT($I$8:I45))+1,0))/O45</f>
        <v>-0.0205971088941578</v>
      </c>
      <c r="Q45" s="62" t="n">
        <f aca="true">$T$4*STDEVP(I45:OFFSET(I45,-MIN($P$4,COUNT($I$8:I45))+1,0))/O45</f>
        <v>0.0205971088941578</v>
      </c>
      <c r="R45" s="62" t="n">
        <f aca="false">I45/O45-1</f>
        <v>-0.0271697788239347</v>
      </c>
      <c r="S45" s="61" t="n">
        <f aca="true">O45-$T$4*STDEVP(I45:OFFSET(I45,-MIN($P$4,COUNT($I$8:I45))+1,0))</f>
        <v>34.1189688160087</v>
      </c>
      <c r="T45" s="61" t="n">
        <f aca="true">O45+$T$4*STDEVP(I45:OFFSET(I45,-MIN($P$4,COUNT($I$8:I45))+1,0))</f>
        <v>35.5540311839913</v>
      </c>
    </row>
    <row r="46" customFormat="false" ht="12.75" hidden="false" customHeight="false" outlineLevel="0" collapsed="false">
      <c r="A46" s="51" t="n">
        <f aca="false">1+A45</f>
        <v>39</v>
      </c>
      <c r="C46" s="1" t="n">
        <v>39141</v>
      </c>
      <c r="D46" s="2" t="n">
        <v>34.8</v>
      </c>
      <c r="E46" s="2" t="n">
        <v>35.08</v>
      </c>
      <c r="F46" s="2" t="n">
        <v>34.65</v>
      </c>
      <c r="G46" s="2" t="n">
        <v>34.91</v>
      </c>
      <c r="H46" s="3" t="n">
        <v>50719300</v>
      </c>
      <c r="I46" s="55" t="n">
        <v>34.14</v>
      </c>
      <c r="K46" s="58" t="n">
        <f aca="false">IF(G46&lt;&gt;"",I46/I45-1,"")</f>
        <v>0.00737680731779289</v>
      </c>
      <c r="L46" s="59" t="n">
        <f aca="false">IF(G46&lt;&gt;"",H46/1000,"")</f>
        <v>50719.3</v>
      </c>
      <c r="O46" s="61" t="n">
        <f aca="true">AVERAGE(I46:OFFSET(I46,-MIN($P$4,COUNT($I$8:I46))+1,0))</f>
        <v>34.7955</v>
      </c>
      <c r="P46" s="62" t="n">
        <f aca="true">-$T$4*STDEVP(I46:OFFSET(I46,-MIN($P$4,COUNT($I$8:I46))+1,0))/O46</f>
        <v>-0.0223003085172458</v>
      </c>
      <c r="Q46" s="62" t="n">
        <f aca="true">$T$4*STDEVP(I46:OFFSET(I46,-MIN($P$4,COUNT($I$8:I46))+1,0))/O46</f>
        <v>0.0223003085172458</v>
      </c>
      <c r="R46" s="62" t="n">
        <f aca="false">I46/O46-1</f>
        <v>-0.0188386429279648</v>
      </c>
      <c r="S46" s="61" t="n">
        <f aca="true">O46-$T$4*STDEVP(I46:OFFSET(I46,-MIN($P$4,COUNT($I$8:I46))+1,0))</f>
        <v>34.0195496149882</v>
      </c>
      <c r="T46" s="61" t="n">
        <f aca="true">O46+$T$4*STDEVP(I46:OFFSET(I46,-MIN($P$4,COUNT($I$8:I46))+1,0))</f>
        <v>35.5714503850118</v>
      </c>
    </row>
    <row r="47" customFormat="false" ht="12.75" hidden="false" customHeight="false" outlineLevel="0" collapsed="false">
      <c r="A47" s="51" t="n">
        <f aca="false">1+A46</f>
        <v>40</v>
      </c>
      <c r="C47" s="1" t="n">
        <v>39142</v>
      </c>
      <c r="D47" s="2" t="n">
        <v>34.61</v>
      </c>
      <c r="E47" s="2" t="n">
        <v>35.22</v>
      </c>
      <c r="F47" s="2" t="n">
        <v>34.32</v>
      </c>
      <c r="G47" s="2" t="n">
        <v>35</v>
      </c>
      <c r="H47" s="3" t="n">
        <v>51383500</v>
      </c>
      <c r="I47" s="55" t="n">
        <v>34.22</v>
      </c>
      <c r="K47" s="58" t="n">
        <f aca="false">IF(G47&lt;&gt;"",I47/I46-1,"")</f>
        <v>0.00234329232571762</v>
      </c>
      <c r="L47" s="59" t="n">
        <f aca="false">IF(G47&lt;&gt;"",H47/1000,"")</f>
        <v>51383.5</v>
      </c>
      <c r="O47" s="61" t="n">
        <f aca="true">AVERAGE(I47:OFFSET(I47,-MIN($P$4,COUNT($I$8:I47))+1,0))</f>
        <v>34.7575</v>
      </c>
      <c r="P47" s="62" t="n">
        <f aca="true">-$T$4*STDEVP(I47:OFFSET(I47,-MIN($P$4,COUNT($I$8:I47))+1,0))/O47</f>
        <v>-0.0232981948941626</v>
      </c>
      <c r="Q47" s="62" t="n">
        <f aca="true">$T$4*STDEVP(I47:OFFSET(I47,-MIN($P$4,COUNT($I$8:I47))+1,0))/O47</f>
        <v>0.0232981948941626</v>
      </c>
      <c r="R47" s="62" t="n">
        <f aca="false">I47/O47-1</f>
        <v>-0.0154642882831044</v>
      </c>
      <c r="S47" s="61" t="n">
        <f aca="true">O47-$T$4*STDEVP(I47:OFFSET(I47,-MIN($P$4,COUNT($I$8:I47))+1,0))</f>
        <v>33.9477129909661</v>
      </c>
      <c r="T47" s="61" t="n">
        <f aca="true">O47+$T$4*STDEVP(I47:OFFSET(I47,-MIN($P$4,COUNT($I$8:I47))+1,0))</f>
        <v>35.5672870090339</v>
      </c>
    </row>
    <row r="48" customFormat="false" ht="12.75" hidden="false" customHeight="false" outlineLevel="0" collapsed="false">
      <c r="A48" s="51" t="n">
        <f aca="false">1+A47</f>
        <v>41</v>
      </c>
      <c r="C48" s="1" t="n">
        <v>39143</v>
      </c>
      <c r="D48" s="2" t="n">
        <v>34.93</v>
      </c>
      <c r="E48" s="2" t="n">
        <v>35.15</v>
      </c>
      <c r="F48" s="2" t="n">
        <v>34.7</v>
      </c>
      <c r="G48" s="2" t="n">
        <v>34.87</v>
      </c>
      <c r="H48" s="3" t="n">
        <v>45176900</v>
      </c>
      <c r="I48" s="55" t="n">
        <v>34.1</v>
      </c>
      <c r="K48" s="58" t="n">
        <f aca="false">IF(G48&lt;&gt;"",I48/I47-1,"")</f>
        <v>-0.00350672121566331</v>
      </c>
      <c r="L48" s="59" t="n">
        <f aca="false">IF(G48&lt;&gt;"",H48/1000,"")</f>
        <v>45176.9</v>
      </c>
      <c r="O48" s="61" t="n">
        <f aca="true">AVERAGE(I48:OFFSET(I48,-MIN($P$4,COUNT($I$8:I48))+1,0))</f>
        <v>34.705</v>
      </c>
      <c r="P48" s="62" t="n">
        <f aca="true">-$T$4*STDEVP(I48:OFFSET(I48,-MIN($P$4,COUNT($I$8:I48))+1,0))/O48</f>
        <v>-0.0241143088649586</v>
      </c>
      <c r="Q48" s="62" t="n">
        <f aca="true">$T$4*STDEVP(I48:OFFSET(I48,-MIN($P$4,COUNT($I$8:I48))+1,0))/O48</f>
        <v>0.0241143088649586</v>
      </c>
      <c r="R48" s="62" t="n">
        <f aca="false">I48/O48-1</f>
        <v>-0.0174326465927099</v>
      </c>
      <c r="S48" s="61" t="n">
        <f aca="true">O48-$T$4*STDEVP(I48:OFFSET(I48,-MIN($P$4,COUNT($I$8:I48))+1,0))</f>
        <v>33.8681129108416</v>
      </c>
      <c r="T48" s="61" t="n">
        <f aca="true">O48+$T$4*STDEVP(I48:OFFSET(I48,-MIN($P$4,COUNT($I$8:I48))+1,0))</f>
        <v>35.5418870891584</v>
      </c>
    </row>
    <row r="49" customFormat="false" ht="12.75" hidden="false" customHeight="false" outlineLevel="0" collapsed="false">
      <c r="A49" s="51" t="n">
        <f aca="false">1+A48</f>
        <v>42</v>
      </c>
      <c r="C49" s="1" t="n">
        <v>39146</v>
      </c>
      <c r="D49" s="2" t="n">
        <v>34.74</v>
      </c>
      <c r="E49" s="2" t="n">
        <v>34.97</v>
      </c>
      <c r="F49" s="2" t="n">
        <v>34.52</v>
      </c>
      <c r="G49" s="2" t="n">
        <v>34.55</v>
      </c>
      <c r="H49" s="3" t="n">
        <v>32849400</v>
      </c>
      <c r="I49" s="55" t="n">
        <v>33.78</v>
      </c>
      <c r="K49" s="58" t="n">
        <f aca="false">IF(G49&lt;&gt;"",I49/I48-1,"")</f>
        <v>-0.00938416422287391</v>
      </c>
      <c r="L49" s="59" t="n">
        <f aca="false">IF(G49&lt;&gt;"",H49/1000,"")</f>
        <v>32849.4</v>
      </c>
      <c r="O49" s="61" t="n">
        <f aca="true">AVERAGE(I49:OFFSET(I49,-MIN($P$4,COUNT($I$8:I49))+1,0))</f>
        <v>34.6345</v>
      </c>
      <c r="P49" s="62" t="n">
        <f aca="true">-$T$4*STDEVP(I49:OFFSET(I49,-MIN($P$4,COUNT($I$8:I49))+1,0))/O49</f>
        <v>-0.0258985484830471</v>
      </c>
      <c r="Q49" s="62" t="n">
        <f aca="true">$T$4*STDEVP(I49:OFFSET(I49,-MIN($P$4,COUNT($I$8:I49))+1,0))/O49</f>
        <v>0.0258985484830471</v>
      </c>
      <c r="R49" s="62" t="n">
        <f aca="false">I49/O49-1</f>
        <v>-0.0246719311669001</v>
      </c>
      <c r="S49" s="61" t="n">
        <f aca="true">O49-$T$4*STDEVP(I49:OFFSET(I49,-MIN($P$4,COUNT($I$8:I49))+1,0))</f>
        <v>33.7375167225639</v>
      </c>
      <c r="T49" s="61" t="n">
        <f aca="true">O49+$T$4*STDEVP(I49:OFFSET(I49,-MIN($P$4,COUNT($I$8:I49))+1,0))</f>
        <v>35.5314832774361</v>
      </c>
    </row>
    <row r="50" customFormat="false" ht="12.75" hidden="false" customHeight="false" outlineLevel="0" collapsed="false">
      <c r="A50" s="51" t="n">
        <f aca="false">1+A49</f>
        <v>43</v>
      </c>
      <c r="C50" s="1" t="n">
        <v>39147</v>
      </c>
      <c r="D50" s="2" t="n">
        <v>34.73</v>
      </c>
      <c r="E50" s="2" t="n">
        <v>34.84</v>
      </c>
      <c r="F50" s="2" t="n">
        <v>34.52</v>
      </c>
      <c r="G50" s="2" t="n">
        <v>34.72</v>
      </c>
      <c r="H50" s="3" t="n">
        <v>33997500</v>
      </c>
      <c r="I50" s="55" t="n">
        <v>33.95</v>
      </c>
      <c r="K50" s="58" t="n">
        <f aca="false">IF(G50&lt;&gt;"",I50/I49-1,"")</f>
        <v>0.00503256364712845</v>
      </c>
      <c r="L50" s="59" t="n">
        <f aca="false">IF(G50&lt;&gt;"",H50/1000,"")</f>
        <v>33997.5</v>
      </c>
      <c r="O50" s="61" t="n">
        <f aca="true">AVERAGE(I50:OFFSET(I50,-MIN($P$4,COUNT($I$8:I50))+1,0))</f>
        <v>34.5675</v>
      </c>
      <c r="P50" s="62" t="n">
        <f aca="true">-$T$4*STDEVP(I50:OFFSET(I50,-MIN($P$4,COUNT($I$8:I50))+1,0))/O50</f>
        <v>-0.0257839992270903</v>
      </c>
      <c r="Q50" s="62" t="n">
        <f aca="true">$T$4*STDEVP(I50:OFFSET(I50,-MIN($P$4,COUNT($I$8:I50))+1,0))/O50</f>
        <v>0.0257839992270903</v>
      </c>
      <c r="R50" s="62" t="n">
        <f aca="false">I50/O50-1</f>
        <v>-0.0178636002025023</v>
      </c>
      <c r="S50" s="61" t="n">
        <f aca="true">O50-$T$4*STDEVP(I50:OFFSET(I50,-MIN($P$4,COUNT($I$8:I50))+1,0))</f>
        <v>33.6762116067176</v>
      </c>
      <c r="T50" s="61" t="n">
        <f aca="true">O50+$T$4*STDEVP(I50:OFFSET(I50,-MIN($P$4,COUNT($I$8:I50))+1,0))</f>
        <v>35.4587883932825</v>
      </c>
    </row>
    <row r="51" customFormat="false" ht="12.75" hidden="false" customHeight="false" outlineLevel="0" collapsed="false">
      <c r="A51" s="51" t="n">
        <f aca="false">1+A50</f>
        <v>44</v>
      </c>
      <c r="C51" s="1" t="n">
        <v>39148</v>
      </c>
      <c r="D51" s="2" t="n">
        <v>34.74</v>
      </c>
      <c r="E51" s="2" t="n">
        <v>34.75</v>
      </c>
      <c r="F51" s="2" t="n">
        <v>34.32</v>
      </c>
      <c r="G51" s="2" t="n">
        <v>34.33</v>
      </c>
      <c r="H51" s="3" t="n">
        <v>38987200</v>
      </c>
      <c r="I51" s="55" t="n">
        <v>33.57</v>
      </c>
      <c r="K51" s="58" t="n">
        <f aca="false">IF(G51&lt;&gt;"",I51/I50-1,"")</f>
        <v>-0.0111929307805597</v>
      </c>
      <c r="L51" s="59" t="n">
        <f aca="false">IF(G51&lt;&gt;"",H51/1000,"")</f>
        <v>38987.2</v>
      </c>
      <c r="O51" s="61" t="n">
        <f aca="true">AVERAGE(I51:OFFSET(I51,-MIN($P$4,COUNT($I$8:I51))+1,0))</f>
        <v>34.4845</v>
      </c>
      <c r="P51" s="62" t="n">
        <f aca="true">-$T$4*STDEVP(I51:OFFSET(I51,-MIN($P$4,COUNT($I$8:I51))+1,0))/O51</f>
        <v>-0.027173020469572</v>
      </c>
      <c r="Q51" s="62" t="n">
        <f aca="true">$T$4*STDEVP(I51:OFFSET(I51,-MIN($P$4,COUNT($I$8:I51))+1,0))/O51</f>
        <v>0.027173020469572</v>
      </c>
      <c r="R51" s="62" t="n">
        <f aca="false">I51/O51-1</f>
        <v>-0.0265191607823806</v>
      </c>
      <c r="S51" s="61" t="n">
        <f aca="true">O51-$T$4*STDEVP(I51:OFFSET(I51,-MIN($P$4,COUNT($I$8:I51))+1,0))</f>
        <v>33.5474519756171</v>
      </c>
      <c r="T51" s="61" t="n">
        <f aca="true">O51+$T$4*STDEVP(I51:OFFSET(I51,-MIN($P$4,COUNT($I$8:I51))+1,0))</f>
        <v>35.421548024383</v>
      </c>
    </row>
    <row r="52" customFormat="false" ht="12.75" hidden="false" customHeight="false" outlineLevel="0" collapsed="false">
      <c r="A52" s="51" t="n">
        <f aca="false">1+A51</f>
        <v>45</v>
      </c>
      <c r="C52" s="1" t="n">
        <v>39149</v>
      </c>
      <c r="D52" s="2" t="n">
        <v>34.6</v>
      </c>
      <c r="E52" s="2" t="n">
        <v>34.64</v>
      </c>
      <c r="F52" s="2" t="n">
        <v>34.35</v>
      </c>
      <c r="G52" s="2" t="n">
        <v>34.45</v>
      </c>
      <c r="H52" s="3" t="n">
        <v>29124500</v>
      </c>
      <c r="I52" s="55" t="n">
        <v>33.69</v>
      </c>
      <c r="K52" s="58" t="n">
        <f aca="false">IF(G52&lt;&gt;"",I52/I51-1,"")</f>
        <v>0.00357462019660404</v>
      </c>
      <c r="L52" s="59" t="n">
        <f aca="false">IF(G52&lt;&gt;"",H52/1000,"")</f>
        <v>29124.5</v>
      </c>
      <c r="O52" s="61" t="n">
        <f aca="true">AVERAGE(I52:OFFSET(I52,-MIN($P$4,COUNT($I$8:I52))+1,0))</f>
        <v>34.418</v>
      </c>
      <c r="P52" s="62" t="n">
        <f aca="true">-$T$4*STDEVP(I52:OFFSET(I52,-MIN($P$4,COUNT($I$8:I52))+1,0))/O52</f>
        <v>-0.0280081179134971</v>
      </c>
      <c r="Q52" s="62" t="n">
        <f aca="true">$T$4*STDEVP(I52:OFFSET(I52,-MIN($P$4,COUNT($I$8:I52))+1,0))/O52</f>
        <v>0.0280081179134971</v>
      </c>
      <c r="R52" s="62" t="n">
        <f aca="false">I52/O52-1</f>
        <v>-0.0211517229356732</v>
      </c>
      <c r="S52" s="61" t="n">
        <f aca="true">O52-$T$4*STDEVP(I52:OFFSET(I52,-MIN($P$4,COUNT($I$8:I52))+1,0))</f>
        <v>33.4540165976533</v>
      </c>
      <c r="T52" s="61" t="n">
        <f aca="true">O52+$T$4*STDEVP(I52:OFFSET(I52,-MIN($P$4,COUNT($I$8:I52))+1,0))</f>
        <v>35.3819834023467</v>
      </c>
    </row>
    <row r="53" customFormat="false" ht="12.75" hidden="false" customHeight="false" outlineLevel="0" collapsed="false">
      <c r="A53" s="51" t="n">
        <f aca="false">1+A52</f>
        <v>46</v>
      </c>
      <c r="C53" s="1" t="n">
        <v>39150</v>
      </c>
      <c r="D53" s="2" t="n">
        <v>34.57</v>
      </c>
      <c r="E53" s="2" t="n">
        <v>34.64</v>
      </c>
      <c r="F53" s="2" t="n">
        <v>34.22</v>
      </c>
      <c r="G53" s="2" t="n">
        <v>34.32</v>
      </c>
      <c r="H53" s="3" t="n">
        <v>34229800</v>
      </c>
      <c r="I53" s="55" t="n">
        <v>33.56</v>
      </c>
      <c r="K53" s="58" t="n">
        <f aca="false">IF(G53&lt;&gt;"",I53/I52-1,"")</f>
        <v>-0.00385871178391195</v>
      </c>
      <c r="L53" s="59" t="n">
        <f aca="false">IF(G53&lt;&gt;"",H53/1000,"")</f>
        <v>34229.8</v>
      </c>
      <c r="O53" s="61" t="n">
        <f aca="true">AVERAGE(I53:OFFSET(I53,-MIN($P$4,COUNT($I$8:I53))+1,0))</f>
        <v>34.3625</v>
      </c>
      <c r="P53" s="62" t="n">
        <f aca="true">-$T$4*STDEVP(I53:OFFSET(I53,-MIN($P$4,COUNT($I$8:I53))+1,0))/O53</f>
        <v>-0.0298410927702034</v>
      </c>
      <c r="Q53" s="62" t="n">
        <f aca="true">$T$4*STDEVP(I53:OFFSET(I53,-MIN($P$4,COUNT($I$8:I53))+1,0))/O53</f>
        <v>0.0298410927702034</v>
      </c>
      <c r="R53" s="62" t="n">
        <f aca="false">I53/O53-1</f>
        <v>-0.023353946889778</v>
      </c>
      <c r="S53" s="61" t="n">
        <f aca="true">O53-$T$4*STDEVP(I53:OFFSET(I53,-MIN($P$4,COUNT($I$8:I53))+1,0))</f>
        <v>33.3370854496839</v>
      </c>
      <c r="T53" s="61" t="n">
        <f aca="true">O53+$T$4*STDEVP(I53:OFFSET(I53,-MIN($P$4,COUNT($I$8:I53))+1,0))</f>
        <v>35.3879145503161</v>
      </c>
    </row>
    <row r="54" customFormat="false" ht="12.75" hidden="false" customHeight="false" outlineLevel="0" collapsed="false">
      <c r="A54" s="51" t="n">
        <f aca="false">1+A53</f>
        <v>47</v>
      </c>
      <c r="C54" s="1" t="n">
        <v>39153</v>
      </c>
      <c r="D54" s="2" t="n">
        <v>34.28</v>
      </c>
      <c r="E54" s="2" t="n">
        <v>34.63</v>
      </c>
      <c r="F54" s="2" t="n">
        <v>34.01</v>
      </c>
      <c r="G54" s="2" t="n">
        <v>34.44</v>
      </c>
      <c r="H54" s="3" t="n">
        <v>30206600</v>
      </c>
      <c r="I54" s="55" t="n">
        <v>33.68</v>
      </c>
      <c r="K54" s="58" t="n">
        <f aca="false">IF(G54&lt;&gt;"",I54/I53-1,"")</f>
        <v>0.00357568533968999</v>
      </c>
      <c r="L54" s="59" t="n">
        <f aca="false">IF(G54&lt;&gt;"",H54/1000,"")</f>
        <v>30206.6</v>
      </c>
      <c r="O54" s="61" t="n">
        <f aca="true">AVERAGE(I54:OFFSET(I54,-MIN($P$4,COUNT($I$8:I54))+1,0))</f>
        <v>34.323</v>
      </c>
      <c r="P54" s="62" t="n">
        <f aca="true">-$T$4*STDEVP(I54:OFFSET(I54,-MIN($P$4,COUNT($I$8:I54))+1,0))/O54</f>
        <v>-0.031054173954122</v>
      </c>
      <c r="Q54" s="62" t="n">
        <f aca="true">$T$4*STDEVP(I54:OFFSET(I54,-MIN($P$4,COUNT($I$8:I54))+1,0))/O54</f>
        <v>0.031054173954122</v>
      </c>
      <c r="R54" s="62" t="n">
        <f aca="false">I54/O54-1</f>
        <v>-0.0187337936660549</v>
      </c>
      <c r="S54" s="61" t="n">
        <f aca="true">O54-$T$4*STDEVP(I54:OFFSET(I54,-MIN($P$4,COUNT($I$8:I54))+1,0))</f>
        <v>33.2571275873727</v>
      </c>
      <c r="T54" s="61" t="n">
        <f aca="true">O54+$T$4*STDEVP(I54:OFFSET(I54,-MIN($P$4,COUNT($I$8:I54))+1,0))</f>
        <v>35.3888724126273</v>
      </c>
    </row>
    <row r="55" customFormat="false" ht="12.75" hidden="false" customHeight="false" outlineLevel="0" collapsed="false">
      <c r="A55" s="51" t="n">
        <f aca="false">1+A54</f>
        <v>48</v>
      </c>
      <c r="C55" s="1" t="n">
        <v>39154</v>
      </c>
      <c r="D55" s="2" t="n">
        <v>34.27</v>
      </c>
      <c r="E55" s="2" t="n">
        <v>34.38</v>
      </c>
      <c r="F55" s="2" t="n">
        <v>34.01</v>
      </c>
      <c r="G55" s="2" t="n">
        <v>34.09</v>
      </c>
      <c r="H55" s="3" t="n">
        <v>38898100</v>
      </c>
      <c r="I55" s="55" t="n">
        <v>33.33</v>
      </c>
      <c r="K55" s="58" t="n">
        <f aca="false">IF(G55&lt;&gt;"",I55/I54-1,"")</f>
        <v>-0.0103919239904988</v>
      </c>
      <c r="L55" s="59" t="n">
        <f aca="false">IF(G55&lt;&gt;"",H55/1000,"")</f>
        <v>38898.1</v>
      </c>
      <c r="O55" s="61" t="n">
        <f aca="true">AVERAGE(I55:OFFSET(I55,-MIN($P$4,COUNT($I$8:I55))+1,0))</f>
        <v>34.2605</v>
      </c>
      <c r="P55" s="62" t="n">
        <f aca="true">-$T$4*STDEVP(I55:OFFSET(I55,-MIN($P$4,COUNT($I$8:I55))+1,0))/O55</f>
        <v>-0.0333366165720418</v>
      </c>
      <c r="Q55" s="62" t="n">
        <f aca="true">$T$4*STDEVP(I55:OFFSET(I55,-MIN($P$4,COUNT($I$8:I55))+1,0))/O55</f>
        <v>0.0333366165720418</v>
      </c>
      <c r="R55" s="62" t="n">
        <f aca="false">I55/O55-1</f>
        <v>-0.0271595569241547</v>
      </c>
      <c r="S55" s="61" t="n">
        <f aca="true">O55-$T$4*STDEVP(I55:OFFSET(I55,-MIN($P$4,COUNT($I$8:I55))+1,0))</f>
        <v>33.1183708479336</v>
      </c>
      <c r="T55" s="61" t="n">
        <f aca="true">O55+$T$4*STDEVP(I55:OFFSET(I55,-MIN($P$4,COUNT($I$8:I55))+1,0))</f>
        <v>35.4026291520664</v>
      </c>
    </row>
    <row r="56" customFormat="false" ht="12.75" hidden="false" customHeight="false" outlineLevel="0" collapsed="false">
      <c r="A56" s="51" t="n">
        <f aca="false">1+A55</f>
        <v>49</v>
      </c>
      <c r="C56" s="1" t="n">
        <v>39155</v>
      </c>
      <c r="D56" s="2" t="n">
        <v>34.09</v>
      </c>
      <c r="E56" s="2" t="n">
        <v>34.4</v>
      </c>
      <c r="F56" s="2" t="n">
        <v>33.9</v>
      </c>
      <c r="G56" s="2" t="n">
        <v>34.31</v>
      </c>
      <c r="H56" s="3" t="n">
        <v>40571200</v>
      </c>
      <c r="I56" s="55" t="n">
        <v>33.55</v>
      </c>
      <c r="K56" s="58" t="n">
        <f aca="false">IF(G56&lt;&gt;"",I56/I55-1,"")</f>
        <v>0.00660066006600646</v>
      </c>
      <c r="L56" s="59" t="n">
        <f aca="false">IF(G56&lt;&gt;"",H56/1000,"")</f>
        <v>40571.2</v>
      </c>
      <c r="O56" s="61" t="n">
        <f aca="true">AVERAGE(I56:OFFSET(I56,-MIN($P$4,COUNT($I$8:I56))+1,0))</f>
        <v>34.203</v>
      </c>
      <c r="P56" s="62" t="n">
        <f aca="true">-$T$4*STDEVP(I56:OFFSET(I56,-MIN($P$4,COUNT($I$8:I56))+1,0))/O56</f>
        <v>-0.0340153698318381</v>
      </c>
      <c r="Q56" s="62" t="n">
        <f aca="true">$T$4*STDEVP(I56:OFFSET(I56,-MIN($P$4,COUNT($I$8:I56))+1,0))/O56</f>
        <v>0.0340153698318381</v>
      </c>
      <c r="R56" s="62" t="n">
        <f aca="false">I56/O56-1</f>
        <v>-0.0190918925240478</v>
      </c>
      <c r="S56" s="61" t="n">
        <f aca="true">O56-$T$4*STDEVP(I56:OFFSET(I56,-MIN($P$4,COUNT($I$8:I56))+1,0))</f>
        <v>33.0395723056417</v>
      </c>
      <c r="T56" s="61" t="n">
        <f aca="true">O56+$T$4*STDEVP(I56:OFFSET(I56,-MIN($P$4,COUNT($I$8:I56))+1,0))</f>
        <v>35.3664276943584</v>
      </c>
    </row>
    <row r="57" customFormat="false" ht="12.75" hidden="false" customHeight="false" outlineLevel="0" collapsed="false">
      <c r="A57" s="51" t="n">
        <f aca="false">1+A56</f>
        <v>50</v>
      </c>
      <c r="C57" s="1" t="n">
        <v>39156</v>
      </c>
      <c r="D57" s="2" t="n">
        <v>34.2</v>
      </c>
      <c r="E57" s="2" t="n">
        <v>34.68</v>
      </c>
      <c r="F57" s="2" t="n">
        <v>34.11</v>
      </c>
      <c r="G57" s="2" t="n">
        <v>34.52</v>
      </c>
      <c r="H57" s="3" t="n">
        <v>35824800</v>
      </c>
      <c r="I57" s="55" t="n">
        <v>33.75</v>
      </c>
      <c r="K57" s="58" t="n">
        <f aca="false">IF(G57&lt;&gt;"",I57/I56-1,"")</f>
        <v>0.00596125186289132</v>
      </c>
      <c r="L57" s="59" t="n">
        <f aca="false">IF(G57&lt;&gt;"",H57/1000,"")</f>
        <v>35824.8</v>
      </c>
      <c r="O57" s="61" t="n">
        <f aca="true">AVERAGE(I57:OFFSET(I57,-MIN($P$4,COUNT($I$8:I57))+1,0))</f>
        <v>34.1215</v>
      </c>
      <c r="P57" s="62" t="n">
        <f aca="true">-$T$4*STDEVP(I57:OFFSET(I57,-MIN($P$4,COUNT($I$8:I57))+1,0))/O57</f>
        <v>-0.0306110684475963</v>
      </c>
      <c r="Q57" s="62" t="n">
        <f aca="true">$T$4*STDEVP(I57:OFFSET(I57,-MIN($P$4,COUNT($I$8:I57))+1,0))/O57</f>
        <v>0.0306110684475963</v>
      </c>
      <c r="R57" s="62" t="n">
        <f aca="false">I57/O57-1</f>
        <v>-0.0108875635596326</v>
      </c>
      <c r="S57" s="61" t="n">
        <f aca="true">O57-$T$4*STDEVP(I57:OFFSET(I57,-MIN($P$4,COUNT($I$8:I57))+1,0))</f>
        <v>33.0770044279654</v>
      </c>
      <c r="T57" s="61" t="n">
        <f aca="true">O57+$T$4*STDEVP(I57:OFFSET(I57,-MIN($P$4,COUNT($I$8:I57))+1,0))</f>
        <v>35.1659955720347</v>
      </c>
    </row>
    <row r="58" customFormat="false" ht="12.75" hidden="false" customHeight="false" outlineLevel="0" collapsed="false">
      <c r="A58" s="51" t="n">
        <f aca="false">1+A57</f>
        <v>51</v>
      </c>
      <c r="C58" s="1" t="n">
        <v>39157</v>
      </c>
      <c r="D58" s="2" t="n">
        <v>34.6</v>
      </c>
      <c r="E58" s="2" t="n">
        <v>34.84</v>
      </c>
      <c r="F58" s="2" t="n">
        <v>34.25</v>
      </c>
      <c r="G58" s="2" t="n">
        <v>34.36</v>
      </c>
      <c r="H58" s="3" t="n">
        <v>44797300</v>
      </c>
      <c r="I58" s="55" t="n">
        <v>33.6</v>
      </c>
      <c r="K58" s="58" t="n">
        <f aca="false">IF(G58&lt;&gt;"",I58/I57-1,"")</f>
        <v>-0.00444444444444436</v>
      </c>
      <c r="L58" s="59" t="n">
        <f aca="false">IF(G58&lt;&gt;"",H58/1000,"")</f>
        <v>44797.3</v>
      </c>
      <c r="O58" s="61" t="n">
        <f aca="true">AVERAGE(I58:OFFSET(I58,-MIN($P$4,COUNT($I$8:I58))+1,0))</f>
        <v>34.0485</v>
      </c>
      <c r="P58" s="62" t="n">
        <f aca="true">-$T$4*STDEVP(I58:OFFSET(I58,-MIN($P$4,COUNT($I$8:I58))+1,0))/O58</f>
        <v>-0.0285944150018336</v>
      </c>
      <c r="Q58" s="62" t="n">
        <f aca="true">$T$4*STDEVP(I58:OFFSET(I58,-MIN($P$4,COUNT($I$8:I58))+1,0))/O58</f>
        <v>0.0285944150018336</v>
      </c>
      <c r="R58" s="62" t="n">
        <f aca="false">I58/O58-1</f>
        <v>-0.0131723864487423</v>
      </c>
      <c r="S58" s="61" t="n">
        <f aca="true">O58-$T$4*STDEVP(I58:OFFSET(I58,-MIN($P$4,COUNT($I$8:I58))+1,0))</f>
        <v>33.0749030608101</v>
      </c>
      <c r="T58" s="61" t="n">
        <f aca="true">O58+$T$4*STDEVP(I58:OFFSET(I58,-MIN($P$4,COUNT($I$8:I58))+1,0))</f>
        <v>35.0220969391899</v>
      </c>
    </row>
    <row r="59" customFormat="false" ht="12.75" hidden="false" customHeight="false" outlineLevel="0" collapsed="false">
      <c r="A59" s="51" t="n">
        <f aca="false">1+A58</f>
        <v>52</v>
      </c>
      <c r="C59" s="1" t="n">
        <v>39160</v>
      </c>
      <c r="D59" s="2" t="n">
        <v>34.5</v>
      </c>
      <c r="E59" s="2" t="n">
        <v>34.67</v>
      </c>
      <c r="F59" s="2" t="n">
        <v>34.43</v>
      </c>
      <c r="G59" s="2" t="n">
        <v>34.67</v>
      </c>
      <c r="H59" s="3" t="n">
        <v>26529200</v>
      </c>
      <c r="I59" s="55" t="n">
        <v>33.9</v>
      </c>
      <c r="K59" s="58" t="n">
        <f aca="false">IF(G59&lt;&gt;"",I59/I58-1,"")</f>
        <v>0.0089285714285714</v>
      </c>
      <c r="L59" s="59" t="n">
        <f aca="false">IF(G59&lt;&gt;"",H59/1000,"")</f>
        <v>26529.2</v>
      </c>
      <c r="O59" s="61" t="n">
        <f aca="true">AVERAGE(I59:OFFSET(I59,-MIN($P$4,COUNT($I$8:I59))+1,0))</f>
        <v>34.0035</v>
      </c>
      <c r="P59" s="62" t="n">
        <f aca="true">-$T$4*STDEVP(I59:OFFSET(I59,-MIN($P$4,COUNT($I$8:I59))+1,0))/O59</f>
        <v>-0.0268128185289413</v>
      </c>
      <c r="Q59" s="62" t="n">
        <f aca="true">$T$4*STDEVP(I59:OFFSET(I59,-MIN($P$4,COUNT($I$8:I59))+1,0))/O59</f>
        <v>0.0268128185289413</v>
      </c>
      <c r="R59" s="62" t="n">
        <f aca="false">I59/O59-1</f>
        <v>-0.00304380431426188</v>
      </c>
      <c r="S59" s="61" t="n">
        <f aca="true">O59-$T$4*STDEVP(I59:OFFSET(I59,-MIN($P$4,COUNT($I$8:I59))+1,0))</f>
        <v>33.0917703251511</v>
      </c>
      <c r="T59" s="61" t="n">
        <f aca="true">O59+$T$4*STDEVP(I59:OFFSET(I59,-MIN($P$4,COUNT($I$8:I59))+1,0))</f>
        <v>34.9152296748489</v>
      </c>
    </row>
    <row r="60" customFormat="false" ht="12.75" hidden="false" customHeight="false" outlineLevel="0" collapsed="false">
      <c r="A60" s="51" t="n">
        <f aca="false">1+A59</f>
        <v>53</v>
      </c>
      <c r="C60" s="1" t="n">
        <v>39161</v>
      </c>
      <c r="D60" s="2" t="n">
        <v>34.63</v>
      </c>
      <c r="E60" s="2" t="n">
        <v>34.85</v>
      </c>
      <c r="F60" s="2" t="n">
        <v>34.5</v>
      </c>
      <c r="G60" s="2" t="n">
        <v>34.77</v>
      </c>
      <c r="H60" s="3" t="n">
        <v>28264400</v>
      </c>
      <c r="I60" s="55" t="n">
        <v>34</v>
      </c>
      <c r="K60" s="58" t="n">
        <f aca="false">IF(G60&lt;&gt;"",I60/I59-1,"")</f>
        <v>0.00294985250737478</v>
      </c>
      <c r="L60" s="59" t="n">
        <f aca="false">IF(G60&lt;&gt;"",H60/1000,"")</f>
        <v>28264.4</v>
      </c>
      <c r="O60" s="61" t="n">
        <f aca="true">AVERAGE(I60:OFFSET(I60,-MIN($P$4,COUNT($I$8:I60))+1,0))</f>
        <v>33.952</v>
      </c>
      <c r="P60" s="62" t="n">
        <f aca="true">-$T$4*STDEVP(I60:OFFSET(I60,-MIN($P$4,COUNT($I$8:I60))+1,0))/O60</f>
        <v>-0.0230019883208677</v>
      </c>
      <c r="Q60" s="62" t="n">
        <f aca="true">$T$4*STDEVP(I60:OFFSET(I60,-MIN($P$4,COUNT($I$8:I60))+1,0))/O60</f>
        <v>0.0230019883208677</v>
      </c>
      <c r="R60" s="62" t="n">
        <f aca="false">I60/O60-1</f>
        <v>0.00141376060320453</v>
      </c>
      <c r="S60" s="61" t="n">
        <f aca="true">O60-$T$4*STDEVP(I60:OFFSET(I60,-MIN($P$4,COUNT($I$8:I60))+1,0))</f>
        <v>33.1710364925299</v>
      </c>
      <c r="T60" s="61" t="n">
        <f aca="true">O60+$T$4*STDEVP(I60:OFFSET(I60,-MIN($P$4,COUNT($I$8:I60))+1,0))</f>
        <v>34.7329635074701</v>
      </c>
    </row>
    <row r="61" customFormat="false" ht="12.75" hidden="false" customHeight="false" outlineLevel="0" collapsed="false">
      <c r="A61" s="51" t="n">
        <f aca="false">1+A60</f>
        <v>54</v>
      </c>
      <c r="C61" s="1" t="n">
        <v>39162</v>
      </c>
      <c r="D61" s="2" t="n">
        <v>34.75</v>
      </c>
      <c r="E61" s="2" t="n">
        <v>35.7</v>
      </c>
      <c r="F61" s="2" t="n">
        <v>34.73</v>
      </c>
      <c r="G61" s="2" t="n">
        <v>35.48</v>
      </c>
      <c r="H61" s="3" t="n">
        <v>50433800</v>
      </c>
      <c r="I61" s="55" t="n">
        <v>34.69</v>
      </c>
      <c r="K61" s="58" t="n">
        <f aca="false">IF(G61&lt;&gt;"",I61/I60-1,"")</f>
        <v>0.0202941176470588</v>
      </c>
      <c r="L61" s="59" t="n">
        <f aca="false">IF(G61&lt;&gt;"",H61/1000,"")</f>
        <v>50433.8</v>
      </c>
      <c r="O61" s="61" t="n">
        <f aca="true">AVERAGE(I61:OFFSET(I61,-MIN($P$4,COUNT($I$8:I61))+1,0))</f>
        <v>33.9445</v>
      </c>
      <c r="P61" s="62" t="n">
        <f aca="true">-$T$4*STDEVP(I61:OFFSET(I61,-MIN($P$4,COUNT($I$8:I61))+1,0))/O61</f>
        <v>-0.0220634242989872</v>
      </c>
      <c r="Q61" s="62" t="n">
        <f aca="true">$T$4*STDEVP(I61:OFFSET(I61,-MIN($P$4,COUNT($I$8:I61))+1,0))/O61</f>
        <v>0.0220634242989872</v>
      </c>
      <c r="R61" s="62" t="n">
        <f aca="false">I61/O61-1</f>
        <v>0.0219623208472655</v>
      </c>
      <c r="S61" s="61" t="n">
        <f aca="true">O61-$T$4*STDEVP(I61:OFFSET(I61,-MIN($P$4,COUNT($I$8:I61))+1,0))</f>
        <v>33.195568093883</v>
      </c>
      <c r="T61" s="61" t="n">
        <f aca="true">O61+$T$4*STDEVP(I61:OFFSET(I61,-MIN($P$4,COUNT($I$8:I61))+1,0))</f>
        <v>34.693431906117</v>
      </c>
    </row>
    <row r="62" customFormat="false" ht="12.75" hidden="false" customHeight="false" outlineLevel="0" collapsed="false">
      <c r="A62" s="51" t="n">
        <f aca="false">1+A61</f>
        <v>55</v>
      </c>
      <c r="C62" s="1" t="n">
        <v>39163</v>
      </c>
      <c r="D62" s="2" t="n">
        <v>35.44</v>
      </c>
      <c r="E62" s="2" t="n">
        <v>35.84</v>
      </c>
      <c r="F62" s="2" t="n">
        <v>35.4</v>
      </c>
      <c r="G62" s="2" t="n">
        <v>35.81</v>
      </c>
      <c r="H62" s="3" t="n">
        <v>33626200</v>
      </c>
      <c r="I62" s="55" t="n">
        <v>35.02</v>
      </c>
      <c r="K62" s="58" t="n">
        <f aca="false">IF(G62&lt;&gt;"",I62/I61-1,"")</f>
        <v>0.00951282790429531</v>
      </c>
      <c r="L62" s="59" t="n">
        <f aca="false">IF(G62&lt;&gt;"",H62/1000,"")</f>
        <v>33626.2</v>
      </c>
      <c r="O62" s="61" t="n">
        <f aca="true">AVERAGE(I62:OFFSET(I62,-MIN($P$4,COUNT($I$8:I62))+1,0))</f>
        <v>33.965</v>
      </c>
      <c r="P62" s="62" t="n">
        <f aca="true">-$T$4*STDEVP(I62:OFFSET(I62,-MIN($P$4,COUNT($I$8:I62))+1,0))/O62</f>
        <v>-0.0246678188515597</v>
      </c>
      <c r="Q62" s="62" t="n">
        <f aca="true">$T$4*STDEVP(I62:OFFSET(I62,-MIN($P$4,COUNT($I$8:I62))+1,0))/O62</f>
        <v>0.0246678188515597</v>
      </c>
      <c r="R62" s="62" t="n">
        <f aca="false">I62/O62-1</f>
        <v>0.0310613867216254</v>
      </c>
      <c r="S62" s="61" t="n">
        <f aca="true">O62-$T$4*STDEVP(I62:OFFSET(I62,-MIN($P$4,COUNT($I$8:I62))+1,0))</f>
        <v>33.1271575327068</v>
      </c>
      <c r="T62" s="61" t="n">
        <f aca="true">O62+$T$4*STDEVP(I62:OFFSET(I62,-MIN($P$4,COUNT($I$8:I62))+1,0))</f>
        <v>34.8028424672932</v>
      </c>
    </row>
    <row r="63" customFormat="false" ht="12.75" hidden="false" customHeight="false" outlineLevel="0" collapsed="false">
      <c r="A63" s="51" t="n">
        <f aca="false">1+A62</f>
        <v>56</v>
      </c>
      <c r="C63" s="1" t="n">
        <v>39164</v>
      </c>
      <c r="D63" s="2" t="n">
        <v>35.79</v>
      </c>
      <c r="E63" s="2" t="n">
        <v>35.91</v>
      </c>
      <c r="F63" s="2" t="n">
        <v>35.6</v>
      </c>
      <c r="G63" s="2" t="n">
        <v>35.82</v>
      </c>
      <c r="H63" s="3" t="n">
        <v>33463800</v>
      </c>
      <c r="I63" s="55" t="n">
        <v>35.03</v>
      </c>
      <c r="K63" s="58" t="n">
        <f aca="false">IF(G63&lt;&gt;"",I63/I62-1,"")</f>
        <v>0.000285551113649252</v>
      </c>
      <c r="L63" s="59" t="n">
        <f aca="false">IF(G63&lt;&gt;"",H63/1000,"")</f>
        <v>33463.8</v>
      </c>
      <c r="O63" s="61" t="n">
        <f aca="true">AVERAGE(I63:OFFSET(I63,-MIN($P$4,COUNT($I$8:I63))+1,0))</f>
        <v>34.0005</v>
      </c>
      <c r="P63" s="62" t="n">
        <f aca="true">-$T$4*STDEVP(I63:OFFSET(I63,-MIN($P$4,COUNT($I$8:I63))+1,0))/O63</f>
        <v>-0.0278800038069241</v>
      </c>
      <c r="Q63" s="62" t="n">
        <f aca="true">$T$4*STDEVP(I63:OFFSET(I63,-MIN($P$4,COUNT($I$8:I63))+1,0))/O63</f>
        <v>0.0278800038069241</v>
      </c>
      <c r="R63" s="62" t="n">
        <f aca="false">I63/O63-1</f>
        <v>0.030278966485787</v>
      </c>
      <c r="S63" s="61" t="n">
        <f aca="true">O63-$T$4*STDEVP(I63:OFFSET(I63,-MIN($P$4,COUNT($I$8:I63))+1,0))</f>
        <v>33.0525659305627</v>
      </c>
      <c r="T63" s="61" t="n">
        <f aca="true">O63+$T$4*STDEVP(I63:OFFSET(I63,-MIN($P$4,COUNT($I$8:I63))+1,0))</f>
        <v>34.9484340694373</v>
      </c>
    </row>
    <row r="64" customFormat="false" ht="12.75" hidden="false" customHeight="false" outlineLevel="0" collapsed="false">
      <c r="A64" s="51" t="n">
        <f aca="false">1+A63</f>
        <v>57</v>
      </c>
      <c r="C64" s="1" t="n">
        <v>39167</v>
      </c>
      <c r="D64" s="2" t="n">
        <v>35.85</v>
      </c>
      <c r="E64" s="2" t="n">
        <v>36</v>
      </c>
      <c r="F64" s="2" t="n">
        <v>35.44</v>
      </c>
      <c r="G64" s="2" t="n">
        <v>36</v>
      </c>
      <c r="H64" s="3" t="n">
        <v>29675300</v>
      </c>
      <c r="I64" s="55" t="n">
        <v>35.2</v>
      </c>
      <c r="K64" s="58" t="n">
        <f aca="false">IF(G64&lt;&gt;"",I64/I63-1,"")</f>
        <v>0.00485298315729388</v>
      </c>
      <c r="L64" s="59" t="n">
        <f aca="false">IF(G64&lt;&gt;"",H64/1000,"")</f>
        <v>29675.3</v>
      </c>
      <c r="O64" s="61" t="n">
        <f aca="true">AVERAGE(I64:OFFSET(I64,-MIN($P$4,COUNT($I$8:I64))+1,0))</f>
        <v>34.0325</v>
      </c>
      <c r="P64" s="62" t="n">
        <f aca="true">-$T$4*STDEVP(I64:OFFSET(I64,-MIN($P$4,COUNT($I$8:I64))+1,0))/O64</f>
        <v>-0.0310916936482181</v>
      </c>
      <c r="Q64" s="62" t="n">
        <f aca="true">$T$4*STDEVP(I64:OFFSET(I64,-MIN($P$4,COUNT($I$8:I64))+1,0))/O64</f>
        <v>0.0310916936482181</v>
      </c>
      <c r="R64" s="62" t="n">
        <f aca="false">I64/O64-1</f>
        <v>0.0343054433262324</v>
      </c>
      <c r="S64" s="61" t="n">
        <f aca="true">O64-$T$4*STDEVP(I64:OFFSET(I64,-MIN($P$4,COUNT($I$8:I64))+1,0))</f>
        <v>32.974371935917</v>
      </c>
      <c r="T64" s="61" t="n">
        <f aca="true">O64+$T$4*STDEVP(I64:OFFSET(I64,-MIN($P$4,COUNT($I$8:I64))+1,0))</f>
        <v>35.090628064083</v>
      </c>
    </row>
    <row r="65" customFormat="false" ht="12.75" hidden="false" customHeight="false" outlineLevel="0" collapsed="false">
      <c r="A65" s="51" t="n">
        <f aca="false">1+A64</f>
        <v>58</v>
      </c>
      <c r="C65" s="1" t="n">
        <v>39168</v>
      </c>
      <c r="D65" s="2" t="n">
        <v>35.8</v>
      </c>
      <c r="E65" s="2" t="n">
        <v>35.9</v>
      </c>
      <c r="F65" s="2" t="n">
        <v>35.66</v>
      </c>
      <c r="G65" s="2" t="n">
        <v>35.79</v>
      </c>
      <c r="H65" s="3" t="n">
        <v>29677300</v>
      </c>
      <c r="I65" s="55" t="n">
        <v>35</v>
      </c>
      <c r="K65" s="58" t="n">
        <f aca="false">IF(G65&lt;&gt;"",I65/I64-1,"")</f>
        <v>-0.00568181818181823</v>
      </c>
      <c r="L65" s="59" t="n">
        <f aca="false">IF(G65&lt;&gt;"",H65/1000,"")</f>
        <v>29677.3</v>
      </c>
      <c r="O65" s="61" t="n">
        <f aca="true">AVERAGE(I65:OFFSET(I65,-MIN($P$4,COUNT($I$8:I65))+1,0))</f>
        <v>34.088</v>
      </c>
      <c r="P65" s="62" t="n">
        <f aca="true">-$T$4*STDEVP(I65:OFFSET(I65,-MIN($P$4,COUNT($I$8:I65))+1,0))/O65</f>
        <v>-0.0333250972601985</v>
      </c>
      <c r="Q65" s="62" t="n">
        <f aca="true">$T$4*STDEVP(I65:OFFSET(I65,-MIN($P$4,COUNT($I$8:I65))+1,0))/O65</f>
        <v>0.0333250972601985</v>
      </c>
      <c r="R65" s="62" t="n">
        <f aca="false">I65/O65-1</f>
        <v>0.0267542830321521</v>
      </c>
      <c r="S65" s="61" t="n">
        <f aca="true">O65-$T$4*STDEVP(I65:OFFSET(I65,-MIN($P$4,COUNT($I$8:I65))+1,0))</f>
        <v>32.9520140845944</v>
      </c>
      <c r="T65" s="61" t="n">
        <f aca="true">O65+$T$4*STDEVP(I65:OFFSET(I65,-MIN($P$4,COUNT($I$8:I65))+1,0))</f>
        <v>35.2239859154057</v>
      </c>
    </row>
    <row r="66" customFormat="false" ht="12.75" hidden="false" customHeight="false" outlineLevel="0" collapsed="false">
      <c r="A66" s="51" t="n">
        <f aca="false">1+A65</f>
        <v>59</v>
      </c>
      <c r="C66" s="1" t="n">
        <v>39169</v>
      </c>
      <c r="D66" s="2" t="n">
        <v>35.7</v>
      </c>
      <c r="E66" s="2" t="n">
        <v>35.73</v>
      </c>
      <c r="F66" s="2" t="n">
        <v>35.3</v>
      </c>
      <c r="G66" s="2" t="n">
        <v>35.55</v>
      </c>
      <c r="H66" s="3" t="n">
        <v>41421500</v>
      </c>
      <c r="I66" s="55" t="n">
        <v>34.76</v>
      </c>
      <c r="K66" s="58" t="n">
        <f aca="false">IF(G66&lt;&gt;"",I66/I65-1,"")</f>
        <v>-0.0068571428571429</v>
      </c>
      <c r="L66" s="59" t="n">
        <f aca="false">IF(G66&lt;&gt;"",H66/1000,"")</f>
        <v>41421.5</v>
      </c>
      <c r="O66" s="61" t="n">
        <f aca="true">AVERAGE(I66:OFFSET(I66,-MIN($P$4,COUNT($I$8:I66))+1,0))</f>
        <v>34.119</v>
      </c>
      <c r="P66" s="62" t="n">
        <f aca="true">-$T$4*STDEVP(I66:OFFSET(I66,-MIN($P$4,COUNT($I$8:I66))+1,0))/O66</f>
        <v>-0.0343855050073471</v>
      </c>
      <c r="Q66" s="62" t="n">
        <f aca="true">$T$4*STDEVP(I66:OFFSET(I66,-MIN($P$4,COUNT($I$8:I66))+1,0))/O66</f>
        <v>0.0343855050073471</v>
      </c>
      <c r="R66" s="62" t="n">
        <f aca="false">I66/O66-1</f>
        <v>0.0187871860253817</v>
      </c>
      <c r="S66" s="61" t="n">
        <f aca="true">O66-$T$4*STDEVP(I66:OFFSET(I66,-MIN($P$4,COUNT($I$8:I66))+1,0))</f>
        <v>32.9458009546543</v>
      </c>
      <c r="T66" s="61" t="n">
        <f aca="true">O66+$T$4*STDEVP(I66:OFFSET(I66,-MIN($P$4,COUNT($I$8:I66))+1,0))</f>
        <v>35.2921990453457</v>
      </c>
    </row>
    <row r="67" customFormat="false" ht="12.75" hidden="false" customHeight="false" outlineLevel="0" collapsed="false">
      <c r="A67" s="51" t="n">
        <f aca="false">1+A66</f>
        <v>60</v>
      </c>
      <c r="C67" s="1" t="n">
        <v>39170</v>
      </c>
      <c r="D67" s="2" t="n">
        <v>35.6</v>
      </c>
      <c r="E67" s="2" t="n">
        <v>35.73</v>
      </c>
      <c r="F67" s="2" t="n">
        <v>35.34</v>
      </c>
      <c r="G67" s="2" t="n">
        <v>35.55</v>
      </c>
      <c r="H67" s="3" t="n">
        <v>27471800</v>
      </c>
      <c r="I67" s="55" t="n">
        <v>34.76</v>
      </c>
      <c r="K67" s="58" t="n">
        <f aca="false">IF(G67&lt;&gt;"",I67/I66-1,"")</f>
        <v>0</v>
      </c>
      <c r="L67" s="59" t="n">
        <f aca="false">IF(G67&lt;&gt;"",H67/1000,"")</f>
        <v>27471.8</v>
      </c>
      <c r="O67" s="61" t="n">
        <f aca="true">AVERAGE(I67:OFFSET(I67,-MIN($P$4,COUNT($I$8:I67))+1,0))</f>
        <v>34.146</v>
      </c>
      <c r="P67" s="62" t="n">
        <f aca="true">-$T$4*STDEVP(I67:OFFSET(I67,-MIN($P$4,COUNT($I$8:I67))+1,0))/O67</f>
        <v>-0.0353089669430183</v>
      </c>
      <c r="Q67" s="62" t="n">
        <f aca="true">$T$4*STDEVP(I67:OFFSET(I67,-MIN($P$4,COUNT($I$8:I67))+1,0))/O67</f>
        <v>0.0353089669430183</v>
      </c>
      <c r="R67" s="62" t="n">
        <f aca="false">I67/O67-1</f>
        <v>0.0179816083875124</v>
      </c>
      <c r="S67" s="61" t="n">
        <f aca="true">O67-$T$4*STDEVP(I67:OFFSET(I67,-MIN($P$4,COUNT($I$8:I67))+1,0))</f>
        <v>32.9403400147637</v>
      </c>
      <c r="T67" s="61" t="n">
        <f aca="true">O67+$T$4*STDEVP(I67:OFFSET(I67,-MIN($P$4,COUNT($I$8:I67))+1,0))</f>
        <v>35.3516599852363</v>
      </c>
    </row>
    <row r="68" customFormat="false" ht="12.75" hidden="false" customHeight="false" outlineLevel="0" collapsed="false">
      <c r="A68" s="51" t="n">
        <f aca="false">1+A67</f>
        <v>61</v>
      </c>
      <c r="C68" s="1" t="n">
        <v>39171</v>
      </c>
      <c r="D68" s="2" t="n">
        <v>35.56</v>
      </c>
      <c r="E68" s="2" t="n">
        <v>35.58</v>
      </c>
      <c r="F68" s="2" t="n">
        <v>35</v>
      </c>
      <c r="G68" s="2" t="n">
        <v>35.36</v>
      </c>
      <c r="H68" s="3" t="n">
        <v>34170100</v>
      </c>
      <c r="I68" s="55" t="n">
        <v>34.58</v>
      </c>
      <c r="K68" s="58" t="n">
        <f aca="false">IF(G68&lt;&gt;"",I68/I67-1,"")</f>
        <v>-0.00517836593785959</v>
      </c>
      <c r="L68" s="59" t="n">
        <f aca="false">IF(G68&lt;&gt;"",H68/1000,"")</f>
        <v>34170.1</v>
      </c>
      <c r="O68" s="61" t="n">
        <f aca="true">AVERAGE(I68:OFFSET(I68,-MIN($P$4,COUNT($I$8:I68))+1,0))</f>
        <v>34.17</v>
      </c>
      <c r="P68" s="62" t="n">
        <f aca="true">-$T$4*STDEVP(I68:OFFSET(I68,-MIN($P$4,COUNT($I$8:I68))+1,0))/O68</f>
        <v>-0.0357057527658275</v>
      </c>
      <c r="Q68" s="62" t="n">
        <f aca="true">$T$4*STDEVP(I68:OFFSET(I68,-MIN($P$4,COUNT($I$8:I68))+1,0))/O68</f>
        <v>0.0357057527658275</v>
      </c>
      <c r="R68" s="62" t="n">
        <f aca="false">I68/O68-1</f>
        <v>0.0119988293824991</v>
      </c>
      <c r="S68" s="61" t="n">
        <f aca="true">O68-$T$4*STDEVP(I68:OFFSET(I68,-MIN($P$4,COUNT($I$8:I68))+1,0))</f>
        <v>32.9499344279917</v>
      </c>
      <c r="T68" s="61" t="n">
        <f aca="true">O68+$T$4*STDEVP(I68:OFFSET(I68,-MIN($P$4,COUNT($I$8:I68))+1,0))</f>
        <v>35.3900655720083</v>
      </c>
    </row>
    <row r="69" customFormat="false" ht="12.75" hidden="false" customHeight="false" outlineLevel="0" collapsed="false">
      <c r="A69" s="51" t="n">
        <f aca="false">1+A68</f>
        <v>62</v>
      </c>
      <c r="C69" s="1" t="n">
        <v>39174</v>
      </c>
      <c r="D69" s="2" t="n">
        <v>35.36</v>
      </c>
      <c r="E69" s="2" t="n">
        <v>35.53</v>
      </c>
      <c r="F69" s="2" t="n">
        <v>35.11</v>
      </c>
      <c r="G69" s="2" t="n">
        <v>35.29</v>
      </c>
      <c r="H69" s="3" t="n">
        <v>23496200</v>
      </c>
      <c r="I69" s="55" t="n">
        <v>34.51</v>
      </c>
      <c r="K69" s="58" t="n">
        <f aca="false">IF(G69&lt;&gt;"",I69/I68-1,"")</f>
        <v>-0.00202429149797567</v>
      </c>
      <c r="L69" s="59" t="n">
        <f aca="false">IF(G69&lt;&gt;"",H69/1000,"")</f>
        <v>23496.2</v>
      </c>
      <c r="O69" s="61" t="n">
        <f aca="true">AVERAGE(I69:OFFSET(I69,-MIN($P$4,COUNT($I$8:I69))+1,0))</f>
        <v>34.2065</v>
      </c>
      <c r="P69" s="62" t="n">
        <f aca="true">-$T$4*STDEVP(I69:OFFSET(I69,-MIN($P$4,COUNT($I$8:I69))+1,0))/O69</f>
        <v>-0.035516027840358</v>
      </c>
      <c r="Q69" s="62" t="n">
        <f aca="true">$T$4*STDEVP(I69:OFFSET(I69,-MIN($P$4,COUNT($I$8:I69))+1,0))/O69</f>
        <v>0.035516027840358</v>
      </c>
      <c r="R69" s="62" t="n">
        <f aca="false">I69/O69-1</f>
        <v>0.00887258269627123</v>
      </c>
      <c r="S69" s="61" t="n">
        <f aca="true">O69-$T$4*STDEVP(I69:OFFSET(I69,-MIN($P$4,COUNT($I$8:I69))+1,0))</f>
        <v>32.9916209936788</v>
      </c>
      <c r="T69" s="61" t="n">
        <f aca="true">O69+$T$4*STDEVP(I69:OFFSET(I69,-MIN($P$4,COUNT($I$8:I69))+1,0))</f>
        <v>35.4213790063212</v>
      </c>
    </row>
    <row r="70" customFormat="false" ht="12.75" hidden="false" customHeight="false" outlineLevel="0" collapsed="false">
      <c r="A70" s="51" t="n">
        <f aca="false">1+A69</f>
        <v>63</v>
      </c>
      <c r="C70" s="1" t="n">
        <v>39175</v>
      </c>
      <c r="D70" s="2" t="n">
        <v>35.43</v>
      </c>
      <c r="E70" s="2" t="n">
        <v>35.6</v>
      </c>
      <c r="F70" s="2" t="n">
        <v>35.17</v>
      </c>
      <c r="G70" s="2" t="n">
        <v>35.32</v>
      </c>
      <c r="H70" s="3" t="n">
        <v>30965900</v>
      </c>
      <c r="I70" s="55" t="n">
        <v>34.54</v>
      </c>
      <c r="K70" s="58" t="n">
        <f aca="false">IF(G70&lt;&gt;"",I70/I69-1,"")</f>
        <v>0.000869313242538361</v>
      </c>
      <c r="L70" s="59" t="n">
        <f aca="false">IF(G70&lt;&gt;"",H70/1000,"")</f>
        <v>30965.9</v>
      </c>
      <c r="O70" s="61" t="n">
        <f aca="true">AVERAGE(I70:OFFSET(I70,-MIN($P$4,COUNT($I$8:I70))+1,0))</f>
        <v>34.236</v>
      </c>
      <c r="P70" s="62" t="n">
        <f aca="true">-$T$4*STDEVP(I70:OFFSET(I70,-MIN($P$4,COUNT($I$8:I70))+1,0))/O70</f>
        <v>-0.0355527408126279</v>
      </c>
      <c r="Q70" s="62" t="n">
        <f aca="true">$T$4*STDEVP(I70:OFFSET(I70,-MIN($P$4,COUNT($I$8:I70))+1,0))/O70</f>
        <v>0.0355527408126279</v>
      </c>
      <c r="R70" s="62" t="n">
        <f aca="false">I70/O70-1</f>
        <v>0.00887954200257024</v>
      </c>
      <c r="S70" s="61" t="n">
        <f aca="true">O70-$T$4*STDEVP(I70:OFFSET(I70,-MIN($P$4,COUNT($I$8:I70))+1,0))</f>
        <v>33.0188163655389</v>
      </c>
      <c r="T70" s="61" t="n">
        <f aca="true">O70+$T$4*STDEVP(I70:OFFSET(I70,-MIN($P$4,COUNT($I$8:I70))+1,0))</f>
        <v>35.4531836344611</v>
      </c>
    </row>
    <row r="71" customFormat="false" ht="12.75" hidden="false" customHeight="false" outlineLevel="0" collapsed="false">
      <c r="A71" s="51" t="n">
        <f aca="false">1+A70</f>
        <v>64</v>
      </c>
      <c r="C71" s="1" t="n">
        <v>39176</v>
      </c>
      <c r="D71" s="2" t="n">
        <v>35.37</v>
      </c>
      <c r="E71" s="2" t="n">
        <v>35.38</v>
      </c>
      <c r="F71" s="2" t="n">
        <v>35.07</v>
      </c>
      <c r="G71" s="2" t="n">
        <v>35.11</v>
      </c>
      <c r="H71" s="3" t="n">
        <v>34697400</v>
      </c>
      <c r="I71" s="55" t="n">
        <v>34.33</v>
      </c>
      <c r="K71" s="58" t="n">
        <f aca="false">IF(G71&lt;&gt;"",I71/I70-1,"")</f>
        <v>-0.00607990735379271</v>
      </c>
      <c r="L71" s="59" t="n">
        <f aca="false">IF(G71&lt;&gt;"",H71/1000,"")</f>
        <v>34697.4</v>
      </c>
      <c r="O71" s="61" t="n">
        <f aca="true">AVERAGE(I71:OFFSET(I71,-MIN($P$4,COUNT($I$8:I71))+1,0))</f>
        <v>34.274</v>
      </c>
      <c r="P71" s="62" t="n">
        <f aca="true">-$T$4*STDEVP(I71:OFFSET(I71,-MIN($P$4,COUNT($I$8:I71))+1,0))/O71</f>
        <v>-0.0343840922400444</v>
      </c>
      <c r="Q71" s="62" t="n">
        <f aca="true">$T$4*STDEVP(I71:OFFSET(I71,-MIN($P$4,COUNT($I$8:I71))+1,0))/O71</f>
        <v>0.0343840922400444</v>
      </c>
      <c r="R71" s="62" t="n">
        <f aca="false">I71/O71-1</f>
        <v>0.00163389157962301</v>
      </c>
      <c r="S71" s="61" t="n">
        <f aca="true">O71-$T$4*STDEVP(I71:OFFSET(I71,-MIN($P$4,COUNT($I$8:I71))+1,0))</f>
        <v>33.0955196225647</v>
      </c>
      <c r="T71" s="61" t="n">
        <f aca="true">O71+$T$4*STDEVP(I71:OFFSET(I71,-MIN($P$4,COUNT($I$8:I71))+1,0))</f>
        <v>35.4524803774353</v>
      </c>
    </row>
    <row r="72" customFormat="false" ht="12.75" hidden="false" customHeight="false" outlineLevel="0" collapsed="false">
      <c r="A72" s="51" t="n">
        <f aca="false">1+A71</f>
        <v>65</v>
      </c>
      <c r="C72" s="1" t="n">
        <v>39177</v>
      </c>
      <c r="D72" s="2" t="n">
        <v>35.13</v>
      </c>
      <c r="E72" s="2" t="n">
        <v>35.19</v>
      </c>
      <c r="F72" s="2" t="n">
        <v>34.94</v>
      </c>
      <c r="G72" s="2" t="n">
        <v>35.02</v>
      </c>
      <c r="H72" s="3" t="n">
        <v>26625300</v>
      </c>
      <c r="I72" s="55" t="n">
        <v>34.24</v>
      </c>
      <c r="K72" s="58" t="n">
        <f aca="false">IF(G72&lt;&gt;"",I72/I71-1,"")</f>
        <v>-0.00262161374890757</v>
      </c>
      <c r="L72" s="59" t="n">
        <f aca="false">IF(G72&lt;&gt;"",H72/1000,"")</f>
        <v>26625.3</v>
      </c>
      <c r="O72" s="61" t="n">
        <f aca="true">AVERAGE(I72:OFFSET(I72,-MIN($P$4,COUNT($I$8:I72))+1,0))</f>
        <v>34.3015</v>
      </c>
      <c r="P72" s="62" t="n">
        <f aca="true">-$T$4*STDEVP(I72:OFFSET(I72,-MIN($P$4,COUNT($I$8:I72))+1,0))/O72</f>
        <v>-0.0334667432636741</v>
      </c>
      <c r="Q72" s="62" t="n">
        <f aca="true">$T$4*STDEVP(I72:OFFSET(I72,-MIN($P$4,COUNT($I$8:I72))+1,0))/O72</f>
        <v>0.0334667432636741</v>
      </c>
      <c r="R72" s="62" t="n">
        <f aca="false">I72/O72-1</f>
        <v>-0.00179292450767443</v>
      </c>
      <c r="S72" s="61" t="n">
        <f aca="true">O72-$T$4*STDEVP(I72:OFFSET(I72,-MIN($P$4,COUNT($I$8:I72))+1,0))</f>
        <v>33.1535405059411</v>
      </c>
      <c r="T72" s="61" t="n">
        <f aca="true">O72+$T$4*STDEVP(I72:OFFSET(I72,-MIN($P$4,COUNT($I$8:I72))+1,0))</f>
        <v>35.4494594940589</v>
      </c>
    </row>
    <row r="73" customFormat="false" ht="12.75" hidden="false" customHeight="false" outlineLevel="0" collapsed="false">
      <c r="A73" s="51" t="n">
        <f aca="false">1+A72</f>
        <v>66</v>
      </c>
      <c r="C73" s="1" t="n">
        <v>39181</v>
      </c>
      <c r="D73" s="2" t="n">
        <v>35.1</v>
      </c>
      <c r="E73" s="2" t="n">
        <v>35.15</v>
      </c>
      <c r="F73" s="2" t="n">
        <v>34.75</v>
      </c>
      <c r="G73" s="2" t="n">
        <v>34.78</v>
      </c>
      <c r="H73" s="3" t="n">
        <v>26455900</v>
      </c>
      <c r="I73" s="55" t="n">
        <v>34.01</v>
      </c>
      <c r="K73" s="58" t="n">
        <f aca="false">IF(G73&lt;&gt;"",I73/I72-1,"")</f>
        <v>-0.00671728971962626</v>
      </c>
      <c r="L73" s="59" t="n">
        <f aca="false">IF(G73&lt;&gt;"",H73/1000,"")</f>
        <v>26455.9</v>
      </c>
      <c r="O73" s="61" t="n">
        <f aca="true">AVERAGE(I73:OFFSET(I73,-MIN($P$4,COUNT($I$8:I73))+1,0))</f>
        <v>34.324</v>
      </c>
      <c r="P73" s="62" t="n">
        <f aca="true">-$T$4*STDEVP(I73:OFFSET(I73,-MIN($P$4,COUNT($I$8:I73))+1,0))/O73</f>
        <v>-0.0322168194348312</v>
      </c>
      <c r="Q73" s="62" t="n">
        <f aca="true">$T$4*STDEVP(I73:OFFSET(I73,-MIN($P$4,COUNT($I$8:I73))+1,0))/O73</f>
        <v>0.0322168194348312</v>
      </c>
      <c r="R73" s="62" t="n">
        <f aca="false">I73/O73-1</f>
        <v>-0.00914811793497261</v>
      </c>
      <c r="S73" s="61" t="n">
        <f aca="true">O73-$T$4*STDEVP(I73:OFFSET(I73,-MIN($P$4,COUNT($I$8:I73))+1,0))</f>
        <v>33.2181898897189</v>
      </c>
      <c r="T73" s="61" t="n">
        <f aca="true">O73+$T$4*STDEVP(I73:OFFSET(I73,-MIN($P$4,COUNT($I$8:I73))+1,0))</f>
        <v>35.4298101102811</v>
      </c>
    </row>
    <row r="74" customFormat="false" ht="12.75" hidden="false" customHeight="false" outlineLevel="0" collapsed="false">
      <c r="A74" s="51" t="n">
        <f aca="false">1+A73</f>
        <v>67</v>
      </c>
      <c r="C74" s="1" t="n">
        <v>39182</v>
      </c>
      <c r="D74" s="2" t="n">
        <v>34.8</v>
      </c>
      <c r="E74" s="2" t="n">
        <v>34.99</v>
      </c>
      <c r="F74" s="2" t="n">
        <v>34.75</v>
      </c>
      <c r="G74" s="2" t="n">
        <v>34.88</v>
      </c>
      <c r="H74" s="3" t="n">
        <v>29279000</v>
      </c>
      <c r="I74" s="55" t="n">
        <v>34.11</v>
      </c>
      <c r="K74" s="58" t="n">
        <f aca="false">IF(G74&lt;&gt;"",I74/I73-1,"")</f>
        <v>0.00294031167303732</v>
      </c>
      <c r="L74" s="59" t="n">
        <f aca="false">IF(G74&lt;&gt;"",H74/1000,"")</f>
        <v>29279</v>
      </c>
      <c r="O74" s="61" t="n">
        <f aca="true">AVERAGE(I74:OFFSET(I74,-MIN($P$4,COUNT($I$8:I74))+1,0))</f>
        <v>34.3455</v>
      </c>
      <c r="P74" s="62" t="n">
        <f aca="true">-$T$4*STDEVP(I74:OFFSET(I74,-MIN($P$4,COUNT($I$8:I74))+1,0))/O74</f>
        <v>-0.0311850001843813</v>
      </c>
      <c r="Q74" s="62" t="n">
        <f aca="true">$T$4*STDEVP(I74:OFFSET(I74,-MIN($P$4,COUNT($I$8:I74))+1,0))/O74</f>
        <v>0.0311850001843813</v>
      </c>
      <c r="R74" s="62" t="n">
        <f aca="false">I74/O74-1</f>
        <v>-0.00685679346639301</v>
      </c>
      <c r="S74" s="61" t="n">
        <f aca="true">O74-$T$4*STDEVP(I74:OFFSET(I74,-MIN($P$4,COUNT($I$8:I74))+1,0))</f>
        <v>33.2744355761673</v>
      </c>
      <c r="T74" s="61" t="n">
        <f aca="true">O74+$T$4*STDEVP(I74:OFFSET(I74,-MIN($P$4,COUNT($I$8:I74))+1,0))</f>
        <v>35.4165644238327</v>
      </c>
    </row>
    <row r="75" customFormat="false" ht="12.75" hidden="false" customHeight="false" outlineLevel="0" collapsed="false">
      <c r="A75" s="51" t="n">
        <f aca="false">1+A74</f>
        <v>68</v>
      </c>
      <c r="C75" s="1" t="n">
        <v>39183</v>
      </c>
      <c r="D75" s="2" t="n">
        <v>35</v>
      </c>
      <c r="E75" s="2" t="n">
        <v>35.2</v>
      </c>
      <c r="F75" s="2" t="n">
        <v>34.86</v>
      </c>
      <c r="G75" s="2" t="n">
        <v>34.95</v>
      </c>
      <c r="H75" s="3" t="n">
        <v>30476200</v>
      </c>
      <c r="I75" s="55" t="n">
        <v>34.17</v>
      </c>
      <c r="K75" s="58" t="n">
        <f aca="false">IF(G75&lt;&gt;"",I75/I74-1,"")</f>
        <v>0.00175901495162711</v>
      </c>
      <c r="L75" s="59" t="n">
        <f aca="false">IF(G75&lt;&gt;"",H75/1000,"")</f>
        <v>30476.2</v>
      </c>
      <c r="O75" s="61" t="n">
        <f aca="true">AVERAGE(I75:OFFSET(I75,-MIN($P$4,COUNT($I$8:I75))+1,0))</f>
        <v>34.3875</v>
      </c>
      <c r="P75" s="62" t="n">
        <f aca="true">-$T$4*STDEVP(I75:OFFSET(I75,-MIN($P$4,COUNT($I$8:I75))+1,0))/O75</f>
        <v>-0.0281949551781043</v>
      </c>
      <c r="Q75" s="62" t="n">
        <f aca="true">$T$4*STDEVP(I75:OFFSET(I75,-MIN($P$4,COUNT($I$8:I75))+1,0))/O75</f>
        <v>0.0281949551781043</v>
      </c>
      <c r="R75" s="62" t="n">
        <f aca="false">I75/O75-1</f>
        <v>-0.00632497273718646</v>
      </c>
      <c r="S75" s="61" t="n">
        <f aca="true">O75-$T$4*STDEVP(I75:OFFSET(I75,-MIN($P$4,COUNT($I$8:I75))+1,0))</f>
        <v>33.4179459788129</v>
      </c>
      <c r="T75" s="61" t="n">
        <f aca="true">O75+$T$4*STDEVP(I75:OFFSET(I75,-MIN($P$4,COUNT($I$8:I75))+1,0))</f>
        <v>35.3570540211871</v>
      </c>
    </row>
    <row r="76" customFormat="false" ht="12.75" hidden="false" customHeight="false" outlineLevel="0" collapsed="false">
      <c r="A76" s="51" t="n">
        <f aca="false">1+A75</f>
        <v>69</v>
      </c>
      <c r="C76" s="1" t="n">
        <v>39184</v>
      </c>
      <c r="D76" s="2" t="n">
        <v>35.16</v>
      </c>
      <c r="E76" s="2" t="n">
        <v>35.24</v>
      </c>
      <c r="F76" s="2" t="n">
        <v>34.86</v>
      </c>
      <c r="G76" s="2" t="n">
        <v>35.18</v>
      </c>
      <c r="H76" s="3" t="n">
        <v>30793700</v>
      </c>
      <c r="I76" s="55" t="n">
        <v>34.4</v>
      </c>
      <c r="K76" s="58" t="n">
        <f aca="false">IF(G76&lt;&gt;"",I76/I75-1,"")</f>
        <v>0.00673105062920687</v>
      </c>
      <c r="L76" s="59" t="n">
        <f aca="false">IF(G76&lt;&gt;"",H76/1000,"")</f>
        <v>30793.7</v>
      </c>
      <c r="O76" s="61" t="n">
        <f aca="true">AVERAGE(I76:OFFSET(I76,-MIN($P$4,COUNT($I$8:I76))+1,0))</f>
        <v>34.43</v>
      </c>
      <c r="P76" s="62" t="n">
        <f aca="true">-$T$4*STDEVP(I76:OFFSET(I76,-MIN($P$4,COUNT($I$8:I76))+1,0))/O76</f>
        <v>-0.0258570545877956</v>
      </c>
      <c r="Q76" s="62" t="n">
        <f aca="true">$T$4*STDEVP(I76:OFFSET(I76,-MIN($P$4,COUNT($I$8:I76))+1,0))/O76</f>
        <v>0.0258570545877956</v>
      </c>
      <c r="R76" s="62" t="n">
        <f aca="false">I76/O76-1</f>
        <v>-0.000871333139703778</v>
      </c>
      <c r="S76" s="61" t="n">
        <f aca="true">O76-$T$4*STDEVP(I76:OFFSET(I76,-MIN($P$4,COUNT($I$8:I76))+1,0))</f>
        <v>33.5397416105422</v>
      </c>
      <c r="T76" s="61" t="n">
        <f aca="true">O76+$T$4*STDEVP(I76:OFFSET(I76,-MIN($P$4,COUNT($I$8:I76))+1,0))</f>
        <v>35.3202583894578</v>
      </c>
    </row>
    <row r="77" customFormat="false" ht="12.75" hidden="false" customHeight="false" outlineLevel="0" collapsed="false">
      <c r="A77" s="51" t="n">
        <f aca="false">1+A76</f>
        <v>70</v>
      </c>
      <c r="C77" s="1" t="n">
        <v>39185</v>
      </c>
      <c r="D77" s="2" t="n">
        <v>35.6</v>
      </c>
      <c r="E77" s="2" t="n">
        <v>35.6</v>
      </c>
      <c r="F77" s="2" t="n">
        <v>35.25</v>
      </c>
      <c r="G77" s="2" t="n">
        <v>35.38</v>
      </c>
      <c r="H77" s="3" t="n">
        <v>35642900</v>
      </c>
      <c r="I77" s="55" t="n">
        <v>34.6</v>
      </c>
      <c r="K77" s="58" t="n">
        <f aca="false">IF(G77&lt;&gt;"",I77/I76-1,"")</f>
        <v>0.0058139534883721</v>
      </c>
      <c r="L77" s="59" t="n">
        <f aca="false">IF(G77&lt;&gt;"",H77/1000,"")</f>
        <v>35642.9</v>
      </c>
      <c r="O77" s="61" t="n">
        <f aca="true">AVERAGE(I77:OFFSET(I77,-MIN($P$4,COUNT($I$8:I77))+1,0))</f>
        <v>34.4725</v>
      </c>
      <c r="P77" s="62" t="n">
        <f aca="true">-$T$4*STDEVP(I77:OFFSET(I77,-MIN($P$4,COUNT($I$8:I77))+1,0))/O77</f>
        <v>-0.0242466860525065</v>
      </c>
      <c r="Q77" s="62" t="n">
        <f aca="true">$T$4*STDEVP(I77:OFFSET(I77,-MIN($P$4,COUNT($I$8:I77))+1,0))/O77</f>
        <v>0.0242466860525065</v>
      </c>
      <c r="R77" s="62" t="n">
        <f aca="false">I77/O77-1</f>
        <v>0.00369860033359926</v>
      </c>
      <c r="S77" s="61" t="n">
        <f aca="true">O77-$T$4*STDEVP(I77:OFFSET(I77,-MIN($P$4,COUNT($I$8:I77))+1,0))</f>
        <v>33.636656115055</v>
      </c>
      <c r="T77" s="61" t="n">
        <f aca="true">O77+$T$4*STDEVP(I77:OFFSET(I77,-MIN($P$4,COUNT($I$8:I77))+1,0))</f>
        <v>35.308343884945</v>
      </c>
    </row>
    <row r="78" customFormat="false" ht="12.75" hidden="false" customHeight="false" outlineLevel="0" collapsed="false">
      <c r="A78" s="51" t="n">
        <f aca="false">1+A77</f>
        <v>71</v>
      </c>
      <c r="C78" s="1" t="n">
        <v>39188</v>
      </c>
      <c r="D78" s="2" t="n">
        <v>35.5</v>
      </c>
      <c r="E78" s="2" t="n">
        <v>35.6</v>
      </c>
      <c r="F78" s="2" t="n">
        <v>35.2</v>
      </c>
      <c r="G78" s="2" t="n">
        <v>35.36</v>
      </c>
      <c r="H78" s="3" t="n">
        <v>33804400</v>
      </c>
      <c r="I78" s="55" t="n">
        <v>34.58</v>
      </c>
      <c r="K78" s="58" t="n">
        <f aca="false">IF(G78&lt;&gt;"",I78/I77-1,"")</f>
        <v>-0.000578034682081063</v>
      </c>
      <c r="L78" s="59" t="n">
        <f aca="false">IF(G78&lt;&gt;"",H78/1000,"")</f>
        <v>33804.4</v>
      </c>
      <c r="O78" s="61" t="n">
        <f aca="true">AVERAGE(I78:OFFSET(I78,-MIN($P$4,COUNT($I$8:I78))+1,0))</f>
        <v>34.5215</v>
      </c>
      <c r="P78" s="62" t="n">
        <f aca="true">-$T$4*STDEVP(I78:OFFSET(I78,-MIN($P$4,COUNT($I$8:I78))+1,0))/O78</f>
        <v>-0.0212687214104775</v>
      </c>
      <c r="Q78" s="62" t="n">
        <f aca="true">$T$4*STDEVP(I78:OFFSET(I78,-MIN($P$4,COUNT($I$8:I78))+1,0))/O78</f>
        <v>0.0212687214104775</v>
      </c>
      <c r="R78" s="62" t="n">
        <f aca="false">I78/O78-1</f>
        <v>0.00169459612125777</v>
      </c>
      <c r="S78" s="61" t="n">
        <f aca="true">O78-$T$4*STDEVP(I78:OFFSET(I78,-MIN($P$4,COUNT($I$8:I78))+1,0))</f>
        <v>33.7872718338282</v>
      </c>
      <c r="T78" s="61" t="n">
        <f aca="true">O78+$T$4*STDEVP(I78:OFFSET(I78,-MIN($P$4,COUNT($I$8:I78))+1,0))</f>
        <v>35.2557281661718</v>
      </c>
    </row>
    <row r="79" customFormat="false" ht="12.75" hidden="false" customHeight="false" outlineLevel="0" collapsed="false">
      <c r="A79" s="51" t="n">
        <f aca="false">1+A78</f>
        <v>72</v>
      </c>
      <c r="C79" s="1" t="n">
        <v>39189</v>
      </c>
      <c r="D79" s="2" t="n">
        <v>35.37</v>
      </c>
      <c r="E79" s="2" t="n">
        <v>35.37</v>
      </c>
      <c r="F79" s="2" t="n">
        <v>35.06</v>
      </c>
      <c r="G79" s="2" t="n">
        <v>35.2</v>
      </c>
      <c r="H79" s="3" t="n">
        <v>38380300</v>
      </c>
      <c r="I79" s="55" t="n">
        <v>34.42</v>
      </c>
      <c r="K79" s="58" t="n">
        <f aca="false">IF(G79&lt;&gt;"",I79/I78-1,"")</f>
        <v>-0.004626951995373</v>
      </c>
      <c r="L79" s="59" t="n">
        <f aca="false">IF(G79&lt;&gt;"",H79/1000,"")</f>
        <v>38380.3</v>
      </c>
      <c r="O79" s="61" t="n">
        <f aca="true">AVERAGE(I79:OFFSET(I79,-MIN($P$4,COUNT($I$8:I79))+1,0))</f>
        <v>34.5475</v>
      </c>
      <c r="P79" s="62" t="n">
        <f aca="true">-$T$4*STDEVP(I79:OFFSET(I79,-MIN($P$4,COUNT($I$8:I79))+1,0))/O79</f>
        <v>-0.0196573816511646</v>
      </c>
      <c r="Q79" s="62" t="n">
        <f aca="true">$T$4*STDEVP(I79:OFFSET(I79,-MIN($P$4,COUNT($I$8:I79))+1,0))/O79</f>
        <v>0.0196573816511646</v>
      </c>
      <c r="R79" s="62" t="n">
        <f aca="false">I79/O79-1</f>
        <v>-0.0036905709530356</v>
      </c>
      <c r="S79" s="61" t="n">
        <f aca="true">O79-$T$4*STDEVP(I79:OFFSET(I79,-MIN($P$4,COUNT($I$8:I79))+1,0))</f>
        <v>33.8683866074064</v>
      </c>
      <c r="T79" s="61" t="n">
        <f aca="true">O79+$T$4*STDEVP(I79:OFFSET(I79,-MIN($P$4,COUNT($I$8:I79))+1,0))</f>
        <v>35.2266133925936</v>
      </c>
    </row>
    <row r="80" customFormat="false" ht="12.75" hidden="false" customHeight="false" outlineLevel="0" collapsed="false">
      <c r="A80" s="51" t="n">
        <f aca="false">1+A79</f>
        <v>73</v>
      </c>
      <c r="C80" s="1" t="n">
        <v>39190</v>
      </c>
      <c r="D80" s="2" t="n">
        <v>35.16</v>
      </c>
      <c r="E80" s="2" t="n">
        <v>35.25</v>
      </c>
      <c r="F80" s="2" t="n">
        <v>34.9</v>
      </c>
      <c r="G80" s="2" t="n">
        <v>35.13</v>
      </c>
      <c r="H80" s="3" t="n">
        <v>37991100</v>
      </c>
      <c r="I80" s="55" t="n">
        <v>34.35</v>
      </c>
      <c r="K80" s="58" t="n">
        <f aca="false">IF(G80&lt;&gt;"",I80/I79-1,"")</f>
        <v>-0.00203370133643233</v>
      </c>
      <c r="L80" s="59" t="n">
        <f aca="false">IF(G80&lt;&gt;"",H80/1000,"")</f>
        <v>37991.1</v>
      </c>
      <c r="O80" s="61" t="n">
        <f aca="true">AVERAGE(I80:OFFSET(I80,-MIN($P$4,COUNT($I$8:I80))+1,0))</f>
        <v>34.565</v>
      </c>
      <c r="P80" s="62" t="n">
        <f aca="true">-$T$4*STDEVP(I80:OFFSET(I80,-MIN($P$4,COUNT($I$8:I80))+1,0))/O80</f>
        <v>-0.0184755637464903</v>
      </c>
      <c r="Q80" s="62" t="n">
        <f aca="true">$T$4*STDEVP(I80:OFFSET(I80,-MIN($P$4,COUNT($I$8:I80))+1,0))/O80</f>
        <v>0.0184755637464903</v>
      </c>
      <c r="R80" s="62" t="n">
        <f aca="false">I80/O80-1</f>
        <v>-0.00622016490669741</v>
      </c>
      <c r="S80" s="61" t="n">
        <f aca="true">O80-$T$4*STDEVP(I80:OFFSET(I80,-MIN($P$4,COUNT($I$8:I80))+1,0))</f>
        <v>33.9263921391026</v>
      </c>
      <c r="T80" s="61" t="n">
        <f aca="true">O80+$T$4*STDEVP(I80:OFFSET(I80,-MIN($P$4,COUNT($I$8:I80))+1,0))</f>
        <v>35.2036078608974</v>
      </c>
    </row>
    <row r="81" customFormat="false" ht="12.75" hidden="false" customHeight="false" outlineLevel="0" collapsed="false">
      <c r="A81" s="51" t="n">
        <f aca="false">1+A80</f>
        <v>74</v>
      </c>
      <c r="C81" s="1" t="n">
        <v>39191</v>
      </c>
      <c r="D81" s="2" t="n">
        <v>35.05</v>
      </c>
      <c r="E81" s="2" t="n">
        <v>35.38</v>
      </c>
      <c r="F81" s="2" t="n">
        <v>34.9</v>
      </c>
      <c r="G81" s="2" t="n">
        <v>35</v>
      </c>
      <c r="H81" s="3" t="n">
        <v>40445800</v>
      </c>
      <c r="I81" s="55" t="n">
        <v>34.22</v>
      </c>
      <c r="K81" s="58" t="n">
        <f aca="false">IF(G81&lt;&gt;"",I81/I80-1,"")</f>
        <v>-0.00378457059679771</v>
      </c>
      <c r="L81" s="59" t="n">
        <f aca="false">IF(G81&lt;&gt;"",H81/1000,"")</f>
        <v>40445.8</v>
      </c>
      <c r="O81" s="61" t="n">
        <f aca="true">AVERAGE(I81:OFFSET(I81,-MIN($P$4,COUNT($I$8:I81))+1,0))</f>
        <v>34.5415</v>
      </c>
      <c r="P81" s="62" t="n">
        <f aca="true">-$T$4*STDEVP(I81:OFFSET(I81,-MIN($P$4,COUNT($I$8:I81))+1,0))/O81</f>
        <v>-0.0189021797411181</v>
      </c>
      <c r="Q81" s="62" t="n">
        <f aca="true">$T$4*STDEVP(I81:OFFSET(I81,-MIN($P$4,COUNT($I$8:I81))+1,0))/O81</f>
        <v>0.0189021797411181</v>
      </c>
      <c r="R81" s="62" t="n">
        <f aca="false">I81/O81-1</f>
        <v>-0.00930764442771737</v>
      </c>
      <c r="S81" s="61" t="n">
        <f aca="true">O81-$T$4*STDEVP(I81:OFFSET(I81,-MIN($P$4,COUNT($I$8:I81))+1,0))</f>
        <v>33.8885903584722</v>
      </c>
      <c r="T81" s="61" t="n">
        <f aca="true">O81+$T$4*STDEVP(I81:OFFSET(I81,-MIN($P$4,COUNT($I$8:I81))+1,0))</f>
        <v>35.1944096415278</v>
      </c>
    </row>
    <row r="82" customFormat="false" ht="12.75" hidden="false" customHeight="false" outlineLevel="0" collapsed="false">
      <c r="A82" s="51" t="n">
        <f aca="false">1+A81</f>
        <v>75</v>
      </c>
      <c r="C82" s="1" t="n">
        <v>39192</v>
      </c>
      <c r="D82" s="2" t="n">
        <v>35.23</v>
      </c>
      <c r="E82" s="2" t="n">
        <v>35.24</v>
      </c>
      <c r="F82" s="2" t="n">
        <v>34.93</v>
      </c>
      <c r="G82" s="2" t="n">
        <v>35.13</v>
      </c>
      <c r="H82" s="3" t="n">
        <v>58379100</v>
      </c>
      <c r="I82" s="55" t="n">
        <v>34.35</v>
      </c>
      <c r="K82" s="58" t="n">
        <f aca="false">IF(G82&lt;&gt;"",I82/I81-1,"")</f>
        <v>0.00379894798363534</v>
      </c>
      <c r="L82" s="59" t="n">
        <f aca="false">IF(G82&lt;&gt;"",H82/1000,"")</f>
        <v>58379.1</v>
      </c>
      <c r="O82" s="61" t="n">
        <f aca="true">AVERAGE(I82:OFFSET(I82,-MIN($P$4,COUNT($I$8:I82))+1,0))</f>
        <v>34.508</v>
      </c>
      <c r="P82" s="62" t="n">
        <f aca="true">-$T$4*STDEVP(I82:OFFSET(I82,-MIN($P$4,COUNT($I$8:I82))+1,0))/O82</f>
        <v>-0.0179421525854121</v>
      </c>
      <c r="Q82" s="62" t="n">
        <f aca="true">$T$4*STDEVP(I82:OFFSET(I82,-MIN($P$4,COUNT($I$8:I82))+1,0))/O82</f>
        <v>0.0179421525854121</v>
      </c>
      <c r="R82" s="62" t="n">
        <f aca="false">I82/O82-1</f>
        <v>-0.00457864842934952</v>
      </c>
      <c r="S82" s="61" t="n">
        <f aca="true">O82-$T$4*STDEVP(I82:OFFSET(I82,-MIN($P$4,COUNT($I$8:I82))+1,0))</f>
        <v>33.8888521985826</v>
      </c>
      <c r="T82" s="61" t="n">
        <f aca="true">O82+$T$4*STDEVP(I82:OFFSET(I82,-MIN($P$4,COUNT($I$8:I82))+1,0))</f>
        <v>35.1271478014174</v>
      </c>
    </row>
    <row r="83" customFormat="false" ht="12.75" hidden="false" customHeight="false" outlineLevel="0" collapsed="false">
      <c r="A83" s="51" t="n">
        <f aca="false">1+A82</f>
        <v>76</v>
      </c>
      <c r="C83" s="1" t="n">
        <v>39195</v>
      </c>
      <c r="D83" s="2" t="n">
        <v>35.13</v>
      </c>
      <c r="E83" s="2" t="n">
        <v>35.15</v>
      </c>
      <c r="F83" s="2" t="n">
        <v>34.78</v>
      </c>
      <c r="G83" s="2" t="n">
        <v>34.8</v>
      </c>
      <c r="H83" s="3" t="n">
        <v>35156300</v>
      </c>
      <c r="I83" s="55" t="n">
        <v>34.03</v>
      </c>
      <c r="K83" s="58" t="n">
        <f aca="false">IF(G83&lt;&gt;"",I83/I82-1,"")</f>
        <v>-0.00931586608442503</v>
      </c>
      <c r="L83" s="59" t="n">
        <f aca="false">IF(G83&lt;&gt;"",H83/1000,"")</f>
        <v>35156.3</v>
      </c>
      <c r="O83" s="61" t="n">
        <f aca="true">AVERAGE(I83:OFFSET(I83,-MIN($P$4,COUNT($I$8:I83))+1,0))</f>
        <v>34.458</v>
      </c>
      <c r="P83" s="62" t="n">
        <f aca="true">-$T$4*STDEVP(I83:OFFSET(I83,-MIN($P$4,COUNT($I$8:I83))+1,0))/O83</f>
        <v>-0.0175220498128627</v>
      </c>
      <c r="Q83" s="62" t="n">
        <f aca="true">$T$4*STDEVP(I83:OFFSET(I83,-MIN($P$4,COUNT($I$8:I83))+1,0))/O83</f>
        <v>0.0175220498128627</v>
      </c>
      <c r="R83" s="62" t="n">
        <f aca="false">I83/O83-1</f>
        <v>-0.0124209182192814</v>
      </c>
      <c r="S83" s="61" t="n">
        <f aca="true">O83-$T$4*STDEVP(I83:OFFSET(I83,-MIN($P$4,COUNT($I$8:I83))+1,0))</f>
        <v>33.8542252075484</v>
      </c>
      <c r="T83" s="61" t="n">
        <f aca="true">O83+$T$4*STDEVP(I83:OFFSET(I83,-MIN($P$4,COUNT($I$8:I83))+1,0))</f>
        <v>35.0617747924516</v>
      </c>
    </row>
    <row r="84" customFormat="false" ht="12.75" hidden="false" customHeight="false" outlineLevel="0" collapsed="false">
      <c r="A84" s="51" t="n">
        <f aca="false">1+A83</f>
        <v>77</v>
      </c>
      <c r="C84" s="1" t="n">
        <v>39196</v>
      </c>
      <c r="D84" s="2" t="n">
        <v>34.8</v>
      </c>
      <c r="E84" s="2" t="n">
        <v>34.94</v>
      </c>
      <c r="F84" s="2" t="n">
        <v>34.55</v>
      </c>
      <c r="G84" s="2" t="n">
        <v>34.76</v>
      </c>
      <c r="H84" s="3" t="n">
        <v>37428300</v>
      </c>
      <c r="I84" s="55" t="n">
        <v>33.99</v>
      </c>
      <c r="K84" s="58" t="n">
        <f aca="false">IF(G84&lt;&gt;"",I84/I83-1,"")</f>
        <v>-0.0011754334410814</v>
      </c>
      <c r="L84" s="59" t="n">
        <f aca="false">IF(G84&lt;&gt;"",H84/1000,"")</f>
        <v>37428.3</v>
      </c>
      <c r="O84" s="61" t="n">
        <f aca="true">AVERAGE(I84:OFFSET(I84,-MIN($P$4,COUNT($I$8:I84))+1,0))</f>
        <v>34.3975</v>
      </c>
      <c r="P84" s="62" t="n">
        <f aca="true">-$T$4*STDEVP(I84:OFFSET(I84,-MIN($P$4,COUNT($I$8:I84))+1,0))/O84</f>
        <v>-0.0154818339627456</v>
      </c>
      <c r="Q84" s="62" t="n">
        <f aca="true">$T$4*STDEVP(I84:OFFSET(I84,-MIN($P$4,COUNT($I$8:I84))+1,0))/O84</f>
        <v>0.0154818339627456</v>
      </c>
      <c r="R84" s="62" t="n">
        <f aca="false">I84/O84-1</f>
        <v>-0.0118467911912202</v>
      </c>
      <c r="S84" s="61" t="n">
        <f aca="true">O84-$T$4*STDEVP(I84:OFFSET(I84,-MIN($P$4,COUNT($I$8:I84))+1,0))</f>
        <v>33.8649636162665</v>
      </c>
      <c r="T84" s="61" t="n">
        <f aca="true">O84+$T$4*STDEVP(I84:OFFSET(I84,-MIN($P$4,COUNT($I$8:I84))+1,0))</f>
        <v>34.9300363837335</v>
      </c>
    </row>
    <row r="85" customFormat="false" ht="12.75" hidden="false" customHeight="false" outlineLevel="0" collapsed="false">
      <c r="A85" s="51" t="n">
        <f aca="false">1+A84</f>
        <v>78</v>
      </c>
      <c r="C85" s="1" t="n">
        <v>39197</v>
      </c>
      <c r="D85" s="2" t="n">
        <v>34.98</v>
      </c>
      <c r="E85" s="2" t="n">
        <v>35.45</v>
      </c>
      <c r="F85" s="2" t="n">
        <v>34.91</v>
      </c>
      <c r="G85" s="2" t="n">
        <v>35.41</v>
      </c>
      <c r="H85" s="3" t="n">
        <v>45024200</v>
      </c>
      <c r="I85" s="55" t="n">
        <v>34.62</v>
      </c>
      <c r="K85" s="58" t="n">
        <f aca="false">IF(G85&lt;&gt;"",I85/I84-1,"")</f>
        <v>0.0185348631950573</v>
      </c>
      <c r="L85" s="59" t="n">
        <f aca="false">IF(G85&lt;&gt;"",H85/1000,"")</f>
        <v>45024.2</v>
      </c>
      <c r="O85" s="61" t="n">
        <f aca="true">AVERAGE(I85:OFFSET(I85,-MIN($P$4,COUNT($I$8:I85))+1,0))</f>
        <v>34.3785</v>
      </c>
      <c r="P85" s="62" t="n">
        <f aca="true">-$T$4*STDEVP(I85:OFFSET(I85,-MIN($P$4,COUNT($I$8:I85))+1,0))/O85</f>
        <v>-0.0136264227482945</v>
      </c>
      <c r="Q85" s="62" t="n">
        <f aca="true">$T$4*STDEVP(I85:OFFSET(I85,-MIN($P$4,COUNT($I$8:I85))+1,0))/O85</f>
        <v>0.0136264227482945</v>
      </c>
      <c r="R85" s="62" t="n">
        <f aca="false">I85/O85-1</f>
        <v>0.0070247392992715</v>
      </c>
      <c r="S85" s="61" t="n">
        <f aca="true">O85-$T$4*STDEVP(I85:OFFSET(I85,-MIN($P$4,COUNT($I$8:I85))+1,0))</f>
        <v>33.9100440255478</v>
      </c>
      <c r="T85" s="61" t="n">
        <f aca="true">O85+$T$4*STDEVP(I85:OFFSET(I85,-MIN($P$4,COUNT($I$8:I85))+1,0))</f>
        <v>34.8469559744522</v>
      </c>
    </row>
    <row r="86" customFormat="false" ht="12.75" hidden="false" customHeight="false" outlineLevel="0" collapsed="false">
      <c r="A86" s="51" t="n">
        <f aca="false">1+A85</f>
        <v>79</v>
      </c>
      <c r="C86" s="1" t="n">
        <v>39198</v>
      </c>
      <c r="D86" s="2" t="n">
        <v>35.46</v>
      </c>
      <c r="E86" s="2" t="n">
        <v>35.85</v>
      </c>
      <c r="F86" s="2" t="n">
        <v>35.46</v>
      </c>
      <c r="G86" s="2" t="n">
        <v>35.84</v>
      </c>
      <c r="H86" s="3" t="n">
        <v>46165000</v>
      </c>
      <c r="I86" s="55" t="n">
        <v>35.05</v>
      </c>
      <c r="K86" s="58" t="n">
        <f aca="false">IF(G86&lt;&gt;"",I86/I85-1,"")</f>
        <v>0.012420566146736</v>
      </c>
      <c r="L86" s="59" t="n">
        <f aca="false">IF(G86&lt;&gt;"",H86/1000,"")</f>
        <v>46165</v>
      </c>
      <c r="O86" s="61" t="n">
        <f aca="true">AVERAGE(I86:OFFSET(I86,-MIN($P$4,COUNT($I$8:I86))+1,0))</f>
        <v>34.393</v>
      </c>
      <c r="P86" s="62" t="n">
        <f aca="true">-$T$4*STDEVP(I86:OFFSET(I86,-MIN($P$4,COUNT($I$8:I86))+1,0))/O86</f>
        <v>-0.0153767215999211</v>
      </c>
      <c r="Q86" s="62" t="n">
        <f aca="true">$T$4*STDEVP(I86:OFFSET(I86,-MIN($P$4,COUNT($I$8:I86))+1,0))/O86</f>
        <v>0.0153767215999211</v>
      </c>
      <c r="R86" s="62" t="n">
        <f aca="false">I86/O86-1</f>
        <v>0.0191027243915911</v>
      </c>
      <c r="S86" s="61" t="n">
        <f aca="true">O86-$T$4*STDEVP(I86:OFFSET(I86,-MIN($P$4,COUNT($I$8:I86))+1,0))</f>
        <v>33.8641484140139</v>
      </c>
      <c r="T86" s="61" t="n">
        <f aca="true">O86+$T$4*STDEVP(I86:OFFSET(I86,-MIN($P$4,COUNT($I$8:I86))+1,0))</f>
        <v>34.9218515859861</v>
      </c>
    </row>
    <row r="87" customFormat="false" ht="12.75" hidden="false" customHeight="false" outlineLevel="0" collapsed="false">
      <c r="A87" s="51" t="n">
        <f aca="false">1+A86</f>
        <v>80</v>
      </c>
      <c r="C87" s="1" t="n">
        <v>39199</v>
      </c>
      <c r="D87" s="2" t="n">
        <v>36.1</v>
      </c>
      <c r="E87" s="2" t="n">
        <v>37.22</v>
      </c>
      <c r="F87" s="2" t="n">
        <v>36.02</v>
      </c>
      <c r="G87" s="2" t="n">
        <v>36.84</v>
      </c>
      <c r="H87" s="3" t="n">
        <v>91716200</v>
      </c>
      <c r="I87" s="55" t="n">
        <v>36.02</v>
      </c>
      <c r="K87" s="58" t="n">
        <f aca="false">IF(G87&lt;&gt;"",I87/I86-1,"")</f>
        <v>0.0276747503566335</v>
      </c>
      <c r="L87" s="59" t="n">
        <f aca="false">IF(G87&lt;&gt;"",H87/1000,"")</f>
        <v>91716.2</v>
      </c>
      <c r="O87" s="61" t="n">
        <f aca="true">AVERAGE(I87:OFFSET(I87,-MIN($P$4,COUNT($I$8:I87))+1,0))</f>
        <v>34.456</v>
      </c>
      <c r="P87" s="62" t="n">
        <f aca="true">-$T$4*STDEVP(I87:OFFSET(I87,-MIN($P$4,COUNT($I$8:I87))+1,0))/O87</f>
        <v>-0.025405831918918</v>
      </c>
      <c r="Q87" s="62" t="n">
        <f aca="true">$T$4*STDEVP(I87:OFFSET(I87,-MIN($P$4,COUNT($I$8:I87))+1,0))/O87</f>
        <v>0.025405831918918</v>
      </c>
      <c r="R87" s="62" t="n">
        <f aca="false">I87/O87-1</f>
        <v>0.0453912235895055</v>
      </c>
      <c r="S87" s="61" t="n">
        <f aca="true">O87-$T$4*STDEVP(I87:OFFSET(I87,-MIN($P$4,COUNT($I$8:I87))+1,0))</f>
        <v>33.5806166554018</v>
      </c>
      <c r="T87" s="61" t="n">
        <f aca="true">O87+$T$4*STDEVP(I87:OFFSET(I87,-MIN($P$4,COUNT($I$8:I87))+1,0))</f>
        <v>35.3313833445982</v>
      </c>
    </row>
    <row r="88" customFormat="false" ht="12.75" hidden="false" customHeight="false" outlineLevel="0" collapsed="false">
      <c r="A88" s="51" t="n">
        <f aca="false">1+A87</f>
        <v>81</v>
      </c>
      <c r="C88" s="1" t="n">
        <v>39202</v>
      </c>
      <c r="D88" s="2" t="n">
        <v>36.9</v>
      </c>
      <c r="E88" s="2" t="n">
        <v>37.24</v>
      </c>
      <c r="F88" s="2" t="n">
        <v>36.61</v>
      </c>
      <c r="G88" s="2" t="n">
        <v>36.86</v>
      </c>
      <c r="H88" s="3" t="n">
        <v>50198700</v>
      </c>
      <c r="I88" s="55" t="n">
        <v>36.04</v>
      </c>
      <c r="K88" s="58" t="n">
        <f aca="false">IF(G88&lt;&gt;"",I88/I87-1,"")</f>
        <v>0.000555247084952804</v>
      </c>
      <c r="L88" s="59" t="n">
        <f aca="false">IF(G88&lt;&gt;"",H88/1000,"")</f>
        <v>50198.7</v>
      </c>
      <c r="O88" s="61" t="n">
        <f aca="true">AVERAGE(I88:OFFSET(I88,-MIN($P$4,COUNT($I$8:I88))+1,0))</f>
        <v>34.529</v>
      </c>
      <c r="P88" s="62" t="n">
        <f aca="true">-$T$4*STDEVP(I88:OFFSET(I88,-MIN($P$4,COUNT($I$8:I88))+1,0))/O88</f>
        <v>-0.0322980728557748</v>
      </c>
      <c r="Q88" s="62" t="n">
        <f aca="true">$T$4*STDEVP(I88:OFFSET(I88,-MIN($P$4,COUNT($I$8:I88))+1,0))/O88</f>
        <v>0.0322980728557748</v>
      </c>
      <c r="R88" s="62" t="n">
        <f aca="false">I88/O88-1</f>
        <v>0.0437603174143473</v>
      </c>
      <c r="S88" s="61" t="n">
        <f aca="true">O88-$T$4*STDEVP(I88:OFFSET(I88,-MIN($P$4,COUNT($I$8:I88))+1,0))</f>
        <v>33.413779842363</v>
      </c>
      <c r="T88" s="61" t="n">
        <f aca="true">O88+$T$4*STDEVP(I88:OFFSET(I88,-MIN($P$4,COUNT($I$8:I88))+1,0))</f>
        <v>35.6442201576371</v>
      </c>
    </row>
    <row r="89" customFormat="false" ht="12.75" hidden="false" customHeight="false" outlineLevel="0" collapsed="false">
      <c r="A89" s="51" t="n">
        <f aca="false">1+A88</f>
        <v>82</v>
      </c>
      <c r="C89" s="1" t="n">
        <v>39203</v>
      </c>
      <c r="D89" s="2" t="n">
        <v>36.82</v>
      </c>
      <c r="E89" s="2" t="n">
        <v>37.18</v>
      </c>
      <c r="F89" s="2" t="n">
        <v>36.72</v>
      </c>
      <c r="G89" s="2" t="n">
        <v>37.1</v>
      </c>
      <c r="H89" s="3" t="n">
        <v>43961300</v>
      </c>
      <c r="I89" s="55" t="n">
        <v>36.28</v>
      </c>
      <c r="K89" s="58" t="n">
        <f aca="false">IF(G89&lt;&gt;"",I89/I88-1,"")</f>
        <v>0.00665926748057721</v>
      </c>
      <c r="L89" s="59" t="n">
        <f aca="false">IF(G89&lt;&gt;"",H89/1000,"")</f>
        <v>43961.3</v>
      </c>
      <c r="O89" s="61" t="n">
        <f aca="true">AVERAGE(I89:OFFSET(I89,-MIN($P$4,COUNT($I$8:I89))+1,0))</f>
        <v>34.6175</v>
      </c>
      <c r="P89" s="62" t="n">
        <f aca="true">-$T$4*STDEVP(I89:OFFSET(I89,-MIN($P$4,COUNT($I$8:I89))+1,0))/O89</f>
        <v>-0.0390298607703331</v>
      </c>
      <c r="Q89" s="62" t="n">
        <f aca="true">$T$4*STDEVP(I89:OFFSET(I89,-MIN($P$4,COUNT($I$8:I89))+1,0))/O89</f>
        <v>0.0390298607703331</v>
      </c>
      <c r="R89" s="62" t="n">
        <f aca="false">I89/O89-1</f>
        <v>0.0480248429262657</v>
      </c>
      <c r="S89" s="61" t="n">
        <f aca="true">O89-$T$4*STDEVP(I89:OFFSET(I89,-MIN($P$4,COUNT($I$8:I89))+1,0))</f>
        <v>33.266383794783</v>
      </c>
      <c r="T89" s="61" t="n">
        <f aca="true">O89+$T$4*STDEVP(I89:OFFSET(I89,-MIN($P$4,COUNT($I$8:I89))+1,0))</f>
        <v>35.968616205217</v>
      </c>
    </row>
    <row r="90" customFormat="false" ht="12.75" hidden="false" customHeight="false" outlineLevel="0" collapsed="false">
      <c r="A90" s="51" t="n">
        <f aca="false">1+A89</f>
        <v>83</v>
      </c>
      <c r="C90" s="1" t="n">
        <v>39204</v>
      </c>
      <c r="D90" s="2" t="n">
        <v>37.12</v>
      </c>
      <c r="E90" s="2" t="n">
        <v>37.56</v>
      </c>
      <c r="F90" s="2" t="n">
        <v>37.12</v>
      </c>
      <c r="G90" s="2" t="n">
        <v>37.31</v>
      </c>
      <c r="H90" s="3" t="n">
        <v>40259500</v>
      </c>
      <c r="I90" s="55" t="n">
        <v>36.48</v>
      </c>
      <c r="K90" s="58" t="n">
        <f aca="false">IF(G90&lt;&gt;"",I90/I89-1,"")</f>
        <v>0.00551267916207254</v>
      </c>
      <c r="L90" s="59" t="n">
        <f aca="false">IF(G90&lt;&gt;"",H90/1000,"")</f>
        <v>40259.5</v>
      </c>
      <c r="O90" s="61" t="n">
        <f aca="true">AVERAGE(I90:OFFSET(I90,-MIN($P$4,COUNT($I$8:I90))+1,0))</f>
        <v>34.7145</v>
      </c>
      <c r="P90" s="62" t="n">
        <f aca="true">-$T$4*STDEVP(I90:OFFSET(I90,-MIN($P$4,COUNT($I$8:I90))+1,0))/O90</f>
        <v>-0.0453685722307867</v>
      </c>
      <c r="Q90" s="62" t="n">
        <f aca="true">$T$4*STDEVP(I90:OFFSET(I90,-MIN($P$4,COUNT($I$8:I90))+1,0))/O90</f>
        <v>0.0453685722307867</v>
      </c>
      <c r="R90" s="62" t="n">
        <f aca="false">I90/O90-1</f>
        <v>0.0508577107548718</v>
      </c>
      <c r="S90" s="61" t="n">
        <f aca="true">O90-$T$4*STDEVP(I90:OFFSET(I90,-MIN($P$4,COUNT($I$8:I90))+1,0))</f>
        <v>33.1395526992944</v>
      </c>
      <c r="T90" s="61" t="n">
        <f aca="true">O90+$T$4*STDEVP(I90:OFFSET(I90,-MIN($P$4,COUNT($I$8:I90))+1,0))</f>
        <v>36.2894473007056</v>
      </c>
    </row>
    <row r="91" customFormat="false" ht="12.75" hidden="false" customHeight="false" outlineLevel="0" collapsed="false">
      <c r="A91" s="51" t="n">
        <f aca="false">1+A90</f>
        <v>84</v>
      </c>
      <c r="C91" s="1" t="n">
        <v>39205</v>
      </c>
      <c r="D91" s="2" t="n">
        <v>37.34</v>
      </c>
      <c r="E91" s="2" t="n">
        <v>37.42</v>
      </c>
      <c r="F91" s="2" t="n">
        <v>37.13</v>
      </c>
      <c r="G91" s="2" t="n">
        <v>37.34</v>
      </c>
      <c r="H91" s="3" t="n">
        <v>28153700</v>
      </c>
      <c r="I91" s="55" t="n">
        <v>36.51</v>
      </c>
      <c r="K91" s="58" t="n">
        <f aca="false">IF(G91&lt;&gt;"",I91/I90-1,"")</f>
        <v>0.000822368421052655</v>
      </c>
      <c r="L91" s="59" t="n">
        <f aca="false">IF(G91&lt;&gt;"",H91/1000,"")</f>
        <v>28153.7</v>
      </c>
      <c r="O91" s="61" t="n">
        <f aca="true">AVERAGE(I91:OFFSET(I91,-MIN($P$4,COUNT($I$8:I91))+1,0))</f>
        <v>34.8235</v>
      </c>
      <c r="P91" s="62" t="n">
        <f aca="true">-$T$4*STDEVP(I91:OFFSET(I91,-MIN($P$4,COUNT($I$8:I91))+1,0))/O91</f>
        <v>-0.0501353897372246</v>
      </c>
      <c r="Q91" s="62" t="n">
        <f aca="true">$T$4*STDEVP(I91:OFFSET(I91,-MIN($P$4,COUNT($I$8:I91))+1,0))/O91</f>
        <v>0.0501353897372246</v>
      </c>
      <c r="R91" s="62" t="n">
        <f aca="false">I91/O91-1</f>
        <v>0.0484299395523136</v>
      </c>
      <c r="S91" s="61" t="n">
        <f aca="true">O91-$T$4*STDEVP(I91:OFFSET(I91,-MIN($P$4,COUNT($I$8:I91))+1,0))</f>
        <v>33.0776102554858</v>
      </c>
      <c r="T91" s="61" t="n">
        <f aca="true">O91+$T$4*STDEVP(I91:OFFSET(I91,-MIN($P$4,COUNT($I$8:I91))+1,0))</f>
        <v>36.5693897445142</v>
      </c>
    </row>
    <row r="92" customFormat="false" ht="12.75" hidden="false" customHeight="false" outlineLevel="0" collapsed="false">
      <c r="A92" s="51" t="n">
        <f aca="false">1+A91</f>
        <v>85</v>
      </c>
      <c r="C92" s="1" t="n">
        <v>39206</v>
      </c>
      <c r="D92" s="2" t="n">
        <v>37.44</v>
      </c>
      <c r="E92" s="2" t="n">
        <v>37.44</v>
      </c>
      <c r="F92" s="2" t="n">
        <v>37.06</v>
      </c>
      <c r="G92" s="2" t="n">
        <v>37.15</v>
      </c>
      <c r="H92" s="3" t="n">
        <v>30037900</v>
      </c>
      <c r="I92" s="55" t="n">
        <v>36.33</v>
      </c>
      <c r="K92" s="58" t="n">
        <f aca="false">IF(G92&lt;&gt;"",I92/I91-1,"")</f>
        <v>-0.00493015612161052</v>
      </c>
      <c r="L92" s="59" t="n">
        <f aca="false">IF(G92&lt;&gt;"",H92/1000,"")</f>
        <v>30037.9</v>
      </c>
      <c r="O92" s="61" t="n">
        <f aca="true">AVERAGE(I92:OFFSET(I92,-MIN($P$4,COUNT($I$8:I92))+1,0))</f>
        <v>34.928</v>
      </c>
      <c r="P92" s="62" t="n">
        <f aca="true">-$T$4*STDEVP(I92:OFFSET(I92,-MIN($P$4,COUNT($I$8:I92))+1,0))/O92</f>
        <v>-0.0527160717795298</v>
      </c>
      <c r="Q92" s="62" t="n">
        <f aca="true">$T$4*STDEVP(I92:OFFSET(I92,-MIN($P$4,COUNT($I$8:I92))+1,0))/O92</f>
        <v>0.0527160717795298</v>
      </c>
      <c r="R92" s="62" t="n">
        <f aca="false">I92/O92-1</f>
        <v>0.0401397159871737</v>
      </c>
      <c r="S92" s="61" t="n">
        <f aca="true">O92-$T$4*STDEVP(I92:OFFSET(I92,-MIN($P$4,COUNT($I$8:I92))+1,0))</f>
        <v>33.0867330448846</v>
      </c>
      <c r="T92" s="61" t="n">
        <f aca="true">O92+$T$4*STDEVP(I92:OFFSET(I92,-MIN($P$4,COUNT($I$8:I92))+1,0))</f>
        <v>36.7692669551154</v>
      </c>
    </row>
    <row r="93" customFormat="false" ht="12.75" hidden="false" customHeight="false" outlineLevel="0" collapsed="false">
      <c r="A93" s="51" t="n">
        <f aca="false">1+A92</f>
        <v>86</v>
      </c>
      <c r="C93" s="1" t="n">
        <v>39209</v>
      </c>
      <c r="D93" s="2" t="n">
        <v>37.23</v>
      </c>
      <c r="E93" s="2" t="n">
        <v>37.43</v>
      </c>
      <c r="F93" s="2" t="n">
        <v>37.15</v>
      </c>
      <c r="G93" s="2" t="n">
        <v>37.24</v>
      </c>
      <c r="H93" s="3" t="n">
        <v>20777200</v>
      </c>
      <c r="I93" s="55" t="n">
        <v>36.41</v>
      </c>
      <c r="K93" s="58" t="n">
        <f aca="false">IF(G93&lt;&gt;"",I93/I92-1,"")</f>
        <v>0.0022020368841178</v>
      </c>
      <c r="L93" s="59" t="n">
        <f aca="false">IF(G93&lt;&gt;"",H93/1000,"")</f>
        <v>20777.2</v>
      </c>
      <c r="O93" s="61" t="n">
        <f aca="true">AVERAGE(I93:OFFSET(I93,-MIN($P$4,COUNT($I$8:I93))+1,0))</f>
        <v>35.048</v>
      </c>
      <c r="P93" s="62" t="n">
        <f aca="true">-$T$4*STDEVP(I93:OFFSET(I93,-MIN($P$4,COUNT($I$8:I93))+1,0))/O93</f>
        <v>-0.054161668253124</v>
      </c>
      <c r="Q93" s="62" t="n">
        <f aca="true">$T$4*STDEVP(I93:OFFSET(I93,-MIN($P$4,COUNT($I$8:I93))+1,0))/O93</f>
        <v>0.054161668253124</v>
      </c>
      <c r="R93" s="62" t="n">
        <f aca="false">I93/O93-1</f>
        <v>0.0388609906414059</v>
      </c>
      <c r="S93" s="61" t="n">
        <f aca="true">O93-$T$4*STDEVP(I93:OFFSET(I93,-MIN($P$4,COUNT($I$8:I93))+1,0))</f>
        <v>33.1497418510645</v>
      </c>
      <c r="T93" s="61" t="n">
        <f aca="true">O93+$T$4*STDEVP(I93:OFFSET(I93,-MIN($P$4,COUNT($I$8:I93))+1,0))</f>
        <v>36.9462581489355</v>
      </c>
    </row>
    <row r="94" customFormat="false" ht="12.75" hidden="false" customHeight="false" outlineLevel="0" collapsed="false">
      <c r="A94" s="51" t="n">
        <f aca="false">1+A93</f>
        <v>87</v>
      </c>
      <c r="C94" s="1" t="n">
        <v>39210</v>
      </c>
      <c r="D94" s="2" t="n">
        <v>37.09</v>
      </c>
      <c r="E94" s="2" t="n">
        <v>37.19</v>
      </c>
      <c r="F94" s="2" t="n">
        <v>36.95</v>
      </c>
      <c r="G94" s="2" t="n">
        <v>37.08</v>
      </c>
      <c r="H94" s="3" t="n">
        <v>26647400</v>
      </c>
      <c r="I94" s="55" t="n">
        <v>36.26</v>
      </c>
      <c r="K94" s="58" t="n">
        <f aca="false">IF(G94&lt;&gt;"",I94/I93-1,"")</f>
        <v>-0.00411974732216425</v>
      </c>
      <c r="L94" s="59" t="n">
        <f aca="false">IF(G94&lt;&gt;"",H94/1000,"")</f>
        <v>26647.4</v>
      </c>
      <c r="O94" s="61" t="n">
        <f aca="true">AVERAGE(I94:OFFSET(I94,-MIN($P$4,COUNT($I$8:I94))+1,0))</f>
        <v>35.1555</v>
      </c>
      <c r="P94" s="62" t="n">
        <f aca="true">-$T$4*STDEVP(I94:OFFSET(I94,-MIN($P$4,COUNT($I$8:I94))+1,0))/O94</f>
        <v>-0.0545298310089369</v>
      </c>
      <c r="Q94" s="62" t="n">
        <f aca="true">$T$4*STDEVP(I94:OFFSET(I94,-MIN($P$4,COUNT($I$8:I94))+1,0))/O94</f>
        <v>0.0545298310089369</v>
      </c>
      <c r="R94" s="62" t="n">
        <f aca="false">I94/O94-1</f>
        <v>0.0314175591301502</v>
      </c>
      <c r="S94" s="61" t="n">
        <f aca="true">O94-$T$4*STDEVP(I94:OFFSET(I94,-MIN($P$4,COUNT($I$8:I94))+1,0))</f>
        <v>33.2384765259653</v>
      </c>
      <c r="T94" s="61" t="n">
        <f aca="true">O94+$T$4*STDEVP(I94:OFFSET(I94,-MIN($P$4,COUNT($I$8:I94))+1,0))</f>
        <v>37.0725234740347</v>
      </c>
    </row>
    <row r="95" customFormat="false" ht="12.75" hidden="false" customHeight="false" outlineLevel="0" collapsed="false">
      <c r="A95" s="51" t="n">
        <f aca="false">1+A94</f>
        <v>88</v>
      </c>
      <c r="C95" s="1" t="n">
        <v>39211</v>
      </c>
      <c r="D95" s="2" t="n">
        <v>36.92</v>
      </c>
      <c r="E95" s="2" t="n">
        <v>37.33</v>
      </c>
      <c r="F95" s="2" t="n">
        <v>36.86</v>
      </c>
      <c r="G95" s="2" t="n">
        <v>37.26</v>
      </c>
      <c r="H95" s="3" t="n">
        <v>29427300</v>
      </c>
      <c r="I95" s="55" t="n">
        <v>36.43</v>
      </c>
      <c r="K95" s="58" t="n">
        <f aca="false">IF(G95&lt;&gt;"",I95/I94-1,"")</f>
        <v>0.00468836183121901</v>
      </c>
      <c r="L95" s="59" t="n">
        <f aca="false">IF(G95&lt;&gt;"",H95/1000,"")</f>
        <v>29427.3</v>
      </c>
      <c r="O95" s="61" t="n">
        <f aca="true">AVERAGE(I95:OFFSET(I95,-MIN($P$4,COUNT($I$8:I95))+1,0))</f>
        <v>35.2685</v>
      </c>
      <c r="P95" s="62" t="n">
        <f aca="true">-$T$4*STDEVP(I95:OFFSET(I95,-MIN($P$4,COUNT($I$8:I95))+1,0))/O95</f>
        <v>-0.0549402786934216</v>
      </c>
      <c r="Q95" s="62" t="n">
        <f aca="true">$T$4*STDEVP(I95:OFFSET(I95,-MIN($P$4,COUNT($I$8:I95))+1,0))/O95</f>
        <v>0.0549402786934216</v>
      </c>
      <c r="R95" s="62" t="n">
        <f aca="false">I95/O95-1</f>
        <v>0.0329330705870676</v>
      </c>
      <c r="S95" s="61" t="n">
        <f aca="true">O95-$T$4*STDEVP(I95:OFFSET(I95,-MIN($P$4,COUNT($I$8:I95))+1,0))</f>
        <v>33.3308387809011</v>
      </c>
      <c r="T95" s="61" t="n">
        <f aca="true">O95+$T$4*STDEVP(I95:OFFSET(I95,-MIN($P$4,COUNT($I$8:I95))+1,0))</f>
        <v>37.2061612190989</v>
      </c>
    </row>
    <row r="96" customFormat="false" ht="12.75" hidden="false" customHeight="false" outlineLevel="0" collapsed="false">
      <c r="A96" s="51" t="n">
        <f aca="false">1+A95</f>
        <v>89</v>
      </c>
      <c r="C96" s="1" t="n">
        <v>39212</v>
      </c>
      <c r="D96" s="2" t="n">
        <v>37.1</v>
      </c>
      <c r="E96" s="2" t="n">
        <v>37.1</v>
      </c>
      <c r="F96" s="2" t="n">
        <v>36.7</v>
      </c>
      <c r="G96" s="2" t="n">
        <v>36.78</v>
      </c>
      <c r="H96" s="3" t="n">
        <v>27343200</v>
      </c>
      <c r="I96" s="55" t="n">
        <v>35.96</v>
      </c>
      <c r="K96" s="58" t="n">
        <f aca="false">IF(G96&lt;&gt;"",I96/I95-1,"")</f>
        <v>-0.012901454844908</v>
      </c>
      <c r="L96" s="59" t="n">
        <f aca="false">IF(G96&lt;&gt;"",H96/1000,"")</f>
        <v>27343.2</v>
      </c>
      <c r="O96" s="61" t="n">
        <f aca="true">AVERAGE(I96:OFFSET(I96,-MIN($P$4,COUNT($I$8:I96))+1,0))</f>
        <v>35.3465</v>
      </c>
      <c r="P96" s="62" t="n">
        <f aca="true">-$T$4*STDEVP(I96:OFFSET(I96,-MIN($P$4,COUNT($I$8:I96))+1,0))/O96</f>
        <v>-0.0542351120327461</v>
      </c>
      <c r="Q96" s="62" t="n">
        <f aca="true">$T$4*STDEVP(I96:OFFSET(I96,-MIN($P$4,COUNT($I$8:I96))+1,0))/O96</f>
        <v>0.0542351120327461</v>
      </c>
      <c r="R96" s="62" t="n">
        <f aca="false">I96/O96-1</f>
        <v>0.0173567397054872</v>
      </c>
      <c r="S96" s="61" t="n">
        <f aca="true">O96-$T$4*STDEVP(I96:OFFSET(I96,-MIN($P$4,COUNT($I$8:I96))+1,0))</f>
        <v>33.4294786125345</v>
      </c>
      <c r="T96" s="61" t="n">
        <f aca="true">O96+$T$4*STDEVP(I96:OFFSET(I96,-MIN($P$4,COUNT($I$8:I96))+1,0))</f>
        <v>37.2635213874655</v>
      </c>
    </row>
    <row r="97" customFormat="false" ht="12.75" hidden="false" customHeight="false" outlineLevel="0" collapsed="false">
      <c r="A97" s="51" t="n">
        <f aca="false">1+A96</f>
        <v>90</v>
      </c>
      <c r="C97" s="1" t="n">
        <v>39213</v>
      </c>
      <c r="D97" s="2" t="n">
        <v>36.8</v>
      </c>
      <c r="E97" s="2" t="n">
        <v>37.04</v>
      </c>
      <c r="F97" s="2" t="n">
        <v>36.8</v>
      </c>
      <c r="G97" s="2" t="n">
        <v>36.97</v>
      </c>
      <c r="H97" s="3" t="n">
        <v>20651300</v>
      </c>
      <c r="I97" s="55" t="n">
        <v>36.15</v>
      </c>
      <c r="K97" s="58" t="n">
        <f aca="false">IF(G97&lt;&gt;"",I97/I96-1,"")</f>
        <v>0.00528364849833141</v>
      </c>
      <c r="L97" s="59" t="n">
        <f aca="false">IF(G97&lt;&gt;"",H97/1000,"")</f>
        <v>20651.3</v>
      </c>
      <c r="O97" s="61" t="n">
        <f aca="true">AVERAGE(I97:OFFSET(I97,-MIN($P$4,COUNT($I$8:I97))+1,0))</f>
        <v>35.424</v>
      </c>
      <c r="P97" s="62" t="n">
        <f aca="true">-$T$4*STDEVP(I97:OFFSET(I97,-MIN($P$4,COUNT($I$8:I97))+1,0))/O97</f>
        <v>-0.0540696463116964</v>
      </c>
      <c r="Q97" s="62" t="n">
        <f aca="true">$T$4*STDEVP(I97:OFFSET(I97,-MIN($P$4,COUNT($I$8:I97))+1,0))/O97</f>
        <v>0.0540696463116964</v>
      </c>
      <c r="R97" s="62" t="n">
        <f aca="false">I97/O97-1</f>
        <v>0.0204945799457994</v>
      </c>
      <c r="S97" s="61" t="n">
        <f aca="true">O97-$T$4*STDEVP(I97:OFFSET(I97,-MIN($P$4,COUNT($I$8:I97))+1,0))</f>
        <v>33.5086368490545</v>
      </c>
      <c r="T97" s="61" t="n">
        <f aca="true">O97+$T$4*STDEVP(I97:OFFSET(I97,-MIN($P$4,COUNT($I$8:I97))+1,0))</f>
        <v>37.3393631509455</v>
      </c>
    </row>
    <row r="98" customFormat="false" ht="12.75" hidden="false" customHeight="false" outlineLevel="0" collapsed="false">
      <c r="A98" s="51" t="n">
        <f aca="false">1+A97</f>
        <v>91</v>
      </c>
      <c r="C98" s="1" t="n">
        <v>39216</v>
      </c>
      <c r="D98" s="2" t="n">
        <v>37</v>
      </c>
      <c r="E98" s="2" t="n">
        <v>37</v>
      </c>
      <c r="F98" s="2" t="n">
        <v>36.5</v>
      </c>
      <c r="G98" s="2" t="n">
        <v>36.6</v>
      </c>
      <c r="H98" s="3" t="n">
        <v>27717300</v>
      </c>
      <c r="I98" s="55" t="n">
        <v>35.79</v>
      </c>
      <c r="K98" s="58" t="n">
        <f aca="false">IF(G98&lt;&gt;"",I98/I97-1,"")</f>
        <v>-0.00995850622406636</v>
      </c>
      <c r="L98" s="59" t="n">
        <f aca="false">IF(G98&lt;&gt;"",H98/1000,"")</f>
        <v>27717.3</v>
      </c>
      <c r="O98" s="61" t="n">
        <f aca="true">AVERAGE(I98:OFFSET(I98,-MIN($P$4,COUNT($I$8:I98))+1,0))</f>
        <v>35.4845</v>
      </c>
      <c r="P98" s="62" t="n">
        <f aca="true">-$T$4*STDEVP(I98:OFFSET(I98,-MIN($P$4,COUNT($I$8:I98))+1,0))/O98</f>
        <v>-0.0530100940483296</v>
      </c>
      <c r="Q98" s="62" t="n">
        <f aca="true">$T$4*STDEVP(I98:OFFSET(I98,-MIN($P$4,COUNT($I$8:I98))+1,0))/O98</f>
        <v>0.0530100940483296</v>
      </c>
      <c r="R98" s="62" t="n">
        <f aca="false">I98/O98-1</f>
        <v>0.00860939283349071</v>
      </c>
      <c r="S98" s="61" t="n">
        <f aca="true">O98-$T$4*STDEVP(I98:OFFSET(I98,-MIN($P$4,COUNT($I$8:I98))+1,0))</f>
        <v>33.6034633177421</v>
      </c>
      <c r="T98" s="61" t="n">
        <f aca="true">O98+$T$4*STDEVP(I98:OFFSET(I98,-MIN($P$4,COUNT($I$8:I98))+1,0))</f>
        <v>37.365536682258</v>
      </c>
    </row>
    <row r="99" customFormat="false" ht="12.75" hidden="false" customHeight="false" outlineLevel="0" collapsed="false">
      <c r="A99" s="51" t="n">
        <f aca="false">1+A98</f>
        <v>92</v>
      </c>
      <c r="C99" s="1" t="n">
        <v>39217</v>
      </c>
      <c r="D99" s="2" t="n">
        <v>36.67</v>
      </c>
      <c r="E99" s="2" t="n">
        <v>37.2</v>
      </c>
      <c r="F99" s="2" t="n">
        <v>36.61</v>
      </c>
      <c r="G99" s="2" t="n">
        <v>36.64</v>
      </c>
      <c r="H99" s="3" t="n">
        <v>27736000</v>
      </c>
      <c r="I99" s="55" t="n">
        <v>35.83</v>
      </c>
      <c r="K99" s="58" t="n">
        <f aca="false">IF(G99&lt;&gt;"",I99/I98-1,"")</f>
        <v>0.00111763062307912</v>
      </c>
      <c r="L99" s="59" t="n">
        <f aca="false">IF(G99&lt;&gt;"",H99/1000,"")</f>
        <v>27736</v>
      </c>
      <c r="O99" s="61" t="n">
        <f aca="true">AVERAGE(I99:OFFSET(I99,-MIN($P$4,COUNT($I$8:I99))+1,0))</f>
        <v>35.555</v>
      </c>
      <c r="P99" s="62" t="n">
        <f aca="true">-$T$4*STDEVP(I99:OFFSET(I99,-MIN($P$4,COUNT($I$8:I99))+1,0))/O99</f>
        <v>-0.0512134828897439</v>
      </c>
      <c r="Q99" s="62" t="n">
        <f aca="true">$T$4*STDEVP(I99:OFFSET(I99,-MIN($P$4,COUNT($I$8:I99))+1,0))/O99</f>
        <v>0.0512134828897439</v>
      </c>
      <c r="R99" s="62" t="n">
        <f aca="false">I99/O99-1</f>
        <v>0.00773449585149755</v>
      </c>
      <c r="S99" s="61" t="n">
        <f aca="true">O99-$T$4*STDEVP(I99:OFFSET(I99,-MIN($P$4,COUNT($I$8:I99))+1,0))</f>
        <v>33.7341046158552</v>
      </c>
      <c r="T99" s="61" t="n">
        <f aca="true">O99+$T$4*STDEVP(I99:OFFSET(I99,-MIN($P$4,COUNT($I$8:I99))+1,0))</f>
        <v>37.3758953841448</v>
      </c>
    </row>
    <row r="100" customFormat="false" ht="12.75" hidden="false" customHeight="false" outlineLevel="0" collapsed="false">
      <c r="A100" s="51" t="n">
        <f aca="false">1+A99</f>
        <v>93</v>
      </c>
      <c r="C100" s="1" t="n">
        <v>39218</v>
      </c>
      <c r="D100" s="2" t="n">
        <v>36.72</v>
      </c>
      <c r="E100" s="2" t="n">
        <v>36.89</v>
      </c>
      <c r="F100" s="2" t="n">
        <v>36.52</v>
      </c>
      <c r="G100" s="2" t="n">
        <v>36.83</v>
      </c>
      <c r="H100" s="3" t="n">
        <v>26256900</v>
      </c>
      <c r="I100" s="55" t="n">
        <v>36.01</v>
      </c>
      <c r="K100" s="58" t="n">
        <f aca="false">IF(G100&lt;&gt;"",I100/I99-1,"")</f>
        <v>0.00502372313703603</v>
      </c>
      <c r="L100" s="59" t="n">
        <f aca="false">IF(G100&lt;&gt;"",H100/1000,"")</f>
        <v>26256.9</v>
      </c>
      <c r="O100" s="61" t="n">
        <f aca="true">AVERAGE(I100:OFFSET(I100,-MIN($P$4,COUNT($I$8:I100))+1,0))</f>
        <v>35.638</v>
      </c>
      <c r="P100" s="62" t="n">
        <f aca="true">-$T$4*STDEVP(I100:OFFSET(I100,-MIN($P$4,COUNT($I$8:I100))+1,0))/O100</f>
        <v>-0.048916959786147</v>
      </c>
      <c r="Q100" s="62" t="n">
        <f aca="true">$T$4*STDEVP(I100:OFFSET(I100,-MIN($P$4,COUNT($I$8:I100))+1,0))/O100</f>
        <v>0.048916959786147</v>
      </c>
      <c r="R100" s="62" t="n">
        <f aca="false">I100/O100-1</f>
        <v>0.0104382962006846</v>
      </c>
      <c r="S100" s="61" t="n">
        <f aca="true">O100-$T$4*STDEVP(I100:OFFSET(I100,-MIN($P$4,COUNT($I$8:I100))+1,0))</f>
        <v>33.8946973871413</v>
      </c>
      <c r="T100" s="61" t="n">
        <f aca="true">O100+$T$4*STDEVP(I100:OFFSET(I100,-MIN($P$4,COUNT($I$8:I100))+1,0))</f>
        <v>37.3813026128587</v>
      </c>
    </row>
    <row r="101" customFormat="false" ht="12.75" hidden="false" customHeight="false" outlineLevel="0" collapsed="false">
      <c r="A101" s="51" t="n">
        <f aca="false">1+A100</f>
        <v>94</v>
      </c>
      <c r="C101" s="1" t="n">
        <v>39219</v>
      </c>
      <c r="D101" s="2" t="n">
        <v>36.75</v>
      </c>
      <c r="E101" s="2" t="n">
        <v>36.83</v>
      </c>
      <c r="F101" s="2" t="n">
        <v>36.45</v>
      </c>
      <c r="G101" s="2" t="n">
        <v>36.53</v>
      </c>
      <c r="H101" s="3" t="n">
        <v>24368900</v>
      </c>
      <c r="I101" s="55" t="n">
        <v>35.72</v>
      </c>
      <c r="K101" s="58" t="n">
        <f aca="false">IF(G101&lt;&gt;"",I101/I100-1,"")</f>
        <v>-0.00805331852263258</v>
      </c>
      <c r="L101" s="59" t="n">
        <f aca="false">IF(G101&lt;&gt;"",H101/1000,"")</f>
        <v>24368.9</v>
      </c>
      <c r="O101" s="61" t="n">
        <f aca="true">AVERAGE(I101:OFFSET(I101,-MIN($P$4,COUNT($I$8:I101))+1,0))</f>
        <v>35.713</v>
      </c>
      <c r="P101" s="62" t="n">
        <f aca="true">-$T$4*STDEVP(I101:OFFSET(I101,-MIN($P$4,COUNT($I$8:I101))+1,0))/O101</f>
        <v>-0.0452872829928893</v>
      </c>
      <c r="Q101" s="62" t="n">
        <f aca="true">$T$4*STDEVP(I101:OFFSET(I101,-MIN($P$4,COUNT($I$8:I101))+1,0))/O101</f>
        <v>0.0452872829928893</v>
      </c>
      <c r="R101" s="62" t="n">
        <f aca="false">I101/O101-1</f>
        <v>0.000196007056253888</v>
      </c>
      <c r="S101" s="61" t="n">
        <f aca="true">O101-$T$4*STDEVP(I101:OFFSET(I101,-MIN($P$4,COUNT($I$8:I101))+1,0))</f>
        <v>34.0956552624749</v>
      </c>
      <c r="T101" s="61" t="n">
        <f aca="true">O101+$T$4*STDEVP(I101:OFFSET(I101,-MIN($P$4,COUNT($I$8:I101))+1,0))</f>
        <v>37.3303447375251</v>
      </c>
    </row>
    <row r="102" customFormat="false" ht="12.75" hidden="false" customHeight="false" outlineLevel="0" collapsed="false">
      <c r="A102" s="51" t="n">
        <f aca="false">1+A101</f>
        <v>95</v>
      </c>
      <c r="C102" s="1" t="n">
        <v>39220</v>
      </c>
      <c r="D102" s="2" t="n">
        <v>36.8</v>
      </c>
      <c r="E102" s="2" t="n">
        <v>37.27</v>
      </c>
      <c r="F102" s="2" t="n">
        <v>36.7</v>
      </c>
      <c r="G102" s="2" t="n">
        <v>36.96</v>
      </c>
      <c r="H102" s="3" t="n">
        <v>41488700</v>
      </c>
      <c r="I102" s="55" t="n">
        <v>36.14</v>
      </c>
      <c r="K102" s="58" t="n">
        <f aca="false">IF(G102&lt;&gt;"",I102/I101-1,"")</f>
        <v>0.0117581187010078</v>
      </c>
      <c r="L102" s="59" t="n">
        <f aca="false">IF(G102&lt;&gt;"",H102/1000,"")</f>
        <v>41488.7</v>
      </c>
      <c r="O102" s="61" t="n">
        <f aca="true">AVERAGE(I102:OFFSET(I102,-MIN($P$4,COUNT($I$8:I102))+1,0))</f>
        <v>35.8025</v>
      </c>
      <c r="P102" s="62" t="n">
        <f aca="true">-$T$4*STDEVP(I102:OFFSET(I102,-MIN($P$4,COUNT($I$8:I102))+1,0))/O102</f>
        <v>-0.041884177593493</v>
      </c>
      <c r="Q102" s="62" t="n">
        <f aca="true">$T$4*STDEVP(I102:OFFSET(I102,-MIN($P$4,COUNT($I$8:I102))+1,0))/O102</f>
        <v>0.041884177593493</v>
      </c>
      <c r="R102" s="62" t="n">
        <f aca="false">I102/O102-1</f>
        <v>0.00942671601145184</v>
      </c>
      <c r="S102" s="61" t="n">
        <f aca="true">O102-$T$4*STDEVP(I102:OFFSET(I102,-MIN($P$4,COUNT($I$8:I102))+1,0))</f>
        <v>34.302941731709</v>
      </c>
      <c r="T102" s="61" t="n">
        <f aca="true">O102+$T$4*STDEVP(I102:OFFSET(I102,-MIN($P$4,COUNT($I$8:I102))+1,0))</f>
        <v>37.302058268291</v>
      </c>
    </row>
    <row r="103" customFormat="false" ht="12.75" hidden="false" customHeight="false" outlineLevel="0" collapsed="false">
      <c r="A103" s="51" t="n">
        <f aca="false">1+A102</f>
        <v>96</v>
      </c>
      <c r="C103" s="1" t="n">
        <v>39223</v>
      </c>
      <c r="D103" s="2" t="n">
        <v>37.31</v>
      </c>
      <c r="E103" s="2" t="n">
        <v>37.45</v>
      </c>
      <c r="F103" s="2" t="n">
        <v>37</v>
      </c>
      <c r="G103" s="2" t="n">
        <v>37.1</v>
      </c>
      <c r="H103" s="3" t="n">
        <v>40597400</v>
      </c>
      <c r="I103" s="55" t="n">
        <v>36.28</v>
      </c>
      <c r="K103" s="58" t="n">
        <f aca="false">IF(G103&lt;&gt;"",I103/I102-1,"")</f>
        <v>0.00387382401770897</v>
      </c>
      <c r="L103" s="59" t="n">
        <f aca="false">IF(G103&lt;&gt;"",H103/1000,"")</f>
        <v>40597.4</v>
      </c>
      <c r="O103" s="61" t="n">
        <f aca="true">AVERAGE(I103:OFFSET(I103,-MIN($P$4,COUNT($I$8:I103))+1,0))</f>
        <v>35.915</v>
      </c>
      <c r="P103" s="62" t="n">
        <f aca="true">-$T$4*STDEVP(I103:OFFSET(I103,-MIN($P$4,COUNT($I$8:I103))+1,0))/O103</f>
        <v>-0.0353875687221013</v>
      </c>
      <c r="Q103" s="62" t="n">
        <f aca="true">$T$4*STDEVP(I103:OFFSET(I103,-MIN($P$4,COUNT($I$8:I103))+1,0))/O103</f>
        <v>0.0353875687221013</v>
      </c>
      <c r="R103" s="62" t="n">
        <f aca="false">I103/O103-1</f>
        <v>0.0101628845886121</v>
      </c>
      <c r="S103" s="61" t="n">
        <f aca="true">O103-$T$4*STDEVP(I103:OFFSET(I103,-MIN($P$4,COUNT($I$8:I103))+1,0))</f>
        <v>34.6440554693457</v>
      </c>
      <c r="T103" s="61" t="n">
        <f aca="true">O103+$T$4*STDEVP(I103:OFFSET(I103,-MIN($P$4,COUNT($I$8:I103))+1,0))</f>
        <v>37.1859445306543</v>
      </c>
    </row>
    <row r="104" customFormat="false" ht="12.75" hidden="false" customHeight="false" outlineLevel="0" collapsed="false">
      <c r="A104" s="51" t="n">
        <f aca="false">1+A103</f>
        <v>97</v>
      </c>
      <c r="C104" s="1" t="n">
        <v>39224</v>
      </c>
      <c r="D104" s="2" t="n">
        <v>37.22</v>
      </c>
      <c r="E104" s="2" t="n">
        <v>37.56</v>
      </c>
      <c r="F104" s="2" t="n">
        <v>37.11</v>
      </c>
      <c r="G104" s="2" t="n">
        <v>37.34</v>
      </c>
      <c r="H104" s="3" t="n">
        <v>30558500</v>
      </c>
      <c r="I104" s="55" t="n">
        <v>36.51</v>
      </c>
      <c r="K104" s="58" t="n">
        <f aca="false">IF(G104&lt;&gt;"",I104/I103-1,"")</f>
        <v>0.00633958103638355</v>
      </c>
      <c r="L104" s="59" t="n">
        <f aca="false">IF(G104&lt;&gt;"",H104/1000,"")</f>
        <v>30558.5</v>
      </c>
      <c r="O104" s="61" t="n">
        <f aca="true">AVERAGE(I104:OFFSET(I104,-MIN($P$4,COUNT($I$8:I104))+1,0))</f>
        <v>36.041</v>
      </c>
      <c r="P104" s="62" t="n">
        <f aca="true">-$T$4*STDEVP(I104:OFFSET(I104,-MIN($P$4,COUNT($I$8:I104))+1,0))/O104</f>
        <v>-0.0260500411476464</v>
      </c>
      <c r="Q104" s="62" t="n">
        <f aca="true">$T$4*STDEVP(I104:OFFSET(I104,-MIN($P$4,COUNT($I$8:I104))+1,0))/O104</f>
        <v>0.0260500411476464</v>
      </c>
      <c r="R104" s="62" t="n">
        <f aca="false">I104/O104-1</f>
        <v>0.0130129574651092</v>
      </c>
      <c r="S104" s="61" t="n">
        <f aca="true">O104-$T$4*STDEVP(I104:OFFSET(I104,-MIN($P$4,COUNT($I$8:I104))+1,0))</f>
        <v>35.1021304669977</v>
      </c>
      <c r="T104" s="61" t="n">
        <f aca="true">O104+$T$4*STDEVP(I104:OFFSET(I104,-MIN($P$4,COUNT($I$8:I104))+1,0))</f>
        <v>36.9798695330023</v>
      </c>
    </row>
    <row r="105" customFormat="false" ht="12.75" hidden="false" customHeight="false" outlineLevel="0" collapsed="false">
      <c r="A105" s="51" t="n">
        <f aca="false">1+A104</f>
        <v>98</v>
      </c>
      <c r="C105" s="1" t="n">
        <v>39225</v>
      </c>
      <c r="D105" s="2" t="n">
        <v>37.5</v>
      </c>
      <c r="E105" s="2" t="n">
        <v>37.8</v>
      </c>
      <c r="F105" s="2" t="n">
        <v>37.34</v>
      </c>
      <c r="G105" s="2" t="n">
        <v>37.6</v>
      </c>
      <c r="H105" s="3" t="n">
        <v>34278400</v>
      </c>
      <c r="I105" s="55" t="n">
        <v>36.77</v>
      </c>
      <c r="K105" s="58" t="n">
        <f aca="false">IF(G105&lt;&gt;"",I105/I104-1,"")</f>
        <v>0.00712133662010417</v>
      </c>
      <c r="L105" s="59" t="n">
        <f aca="false">IF(G105&lt;&gt;"",H105/1000,"")</f>
        <v>34278.4</v>
      </c>
      <c r="O105" s="61" t="n">
        <f aca="true">AVERAGE(I105:OFFSET(I105,-MIN($P$4,COUNT($I$8:I105))+1,0))</f>
        <v>36.1485</v>
      </c>
      <c r="P105" s="62" t="n">
        <f aca="true">-$T$4*STDEVP(I105:OFFSET(I105,-MIN($P$4,COUNT($I$8:I105))+1,0))/O105</f>
        <v>-0.0202850509503752</v>
      </c>
      <c r="Q105" s="62" t="n">
        <f aca="true">$T$4*STDEVP(I105:OFFSET(I105,-MIN($P$4,COUNT($I$8:I105))+1,0))/O105</f>
        <v>0.0202850509503752</v>
      </c>
      <c r="R105" s="62" t="n">
        <f aca="false">I105/O105-1</f>
        <v>0.0171929678963167</v>
      </c>
      <c r="S105" s="61" t="n">
        <f aca="true">O105-$T$4*STDEVP(I105:OFFSET(I105,-MIN($P$4,COUNT($I$8:I105))+1,0))</f>
        <v>35.4152258357204</v>
      </c>
      <c r="T105" s="61" t="n">
        <f aca="true">O105+$T$4*STDEVP(I105:OFFSET(I105,-MIN($P$4,COUNT($I$8:I105))+1,0))</f>
        <v>36.8817741642796</v>
      </c>
    </row>
    <row r="106" customFormat="false" ht="12.75" hidden="false" customHeight="false" outlineLevel="0" collapsed="false">
      <c r="A106" s="51" t="n">
        <f aca="false">1+A105</f>
        <v>99</v>
      </c>
      <c r="C106" s="1" t="n">
        <v>39226</v>
      </c>
      <c r="D106" s="2" t="n">
        <v>37.74</v>
      </c>
      <c r="E106" s="2" t="n">
        <v>37.81</v>
      </c>
      <c r="F106" s="2" t="n">
        <v>37.28</v>
      </c>
      <c r="G106" s="2" t="n">
        <v>37.38</v>
      </c>
      <c r="H106" s="3" t="n">
        <v>30739700</v>
      </c>
      <c r="I106" s="55" t="n">
        <v>36.55</v>
      </c>
      <c r="K106" s="58" t="n">
        <f aca="false">IF(G106&lt;&gt;"",I106/I105-1,"")</f>
        <v>-0.00598313842806653</v>
      </c>
      <c r="L106" s="59" t="n">
        <f aca="false">IF(G106&lt;&gt;"",H106/1000,"")</f>
        <v>30739.7</v>
      </c>
      <c r="O106" s="61" t="n">
        <f aca="true">AVERAGE(I106:OFFSET(I106,-MIN($P$4,COUNT($I$8:I106))+1,0))</f>
        <v>36.2235</v>
      </c>
      <c r="P106" s="62" t="n">
        <f aca="true">-$T$4*STDEVP(I106:OFFSET(I106,-MIN($P$4,COUNT($I$8:I106))+1,0))/O106</f>
        <v>-0.0152733698875556</v>
      </c>
      <c r="Q106" s="62" t="n">
        <f aca="true">$T$4*STDEVP(I106:OFFSET(I106,-MIN($P$4,COUNT($I$8:I106))+1,0))/O106</f>
        <v>0.0152733698875556</v>
      </c>
      <c r="R106" s="62" t="n">
        <f aca="false">I106/O106-1</f>
        <v>0.00901348572059568</v>
      </c>
      <c r="S106" s="61" t="n">
        <f aca="true">O106-$T$4*STDEVP(I106:OFFSET(I106,-MIN($P$4,COUNT($I$8:I106))+1,0))</f>
        <v>35.6702450858781</v>
      </c>
      <c r="T106" s="61" t="n">
        <f aca="true">O106+$T$4*STDEVP(I106:OFFSET(I106,-MIN($P$4,COUNT($I$8:I106))+1,0))</f>
        <v>36.7767549141219</v>
      </c>
    </row>
    <row r="107" customFormat="false" ht="12.75" hidden="false" customHeight="false" outlineLevel="0" collapsed="false">
      <c r="A107" s="51" t="n">
        <f aca="false">1+A106</f>
        <v>100</v>
      </c>
      <c r="C107" s="1" t="n">
        <v>39227</v>
      </c>
      <c r="D107" s="2" t="n">
        <v>37.43</v>
      </c>
      <c r="E107" s="2" t="n">
        <v>37.63</v>
      </c>
      <c r="F107" s="2" t="n">
        <v>37.32</v>
      </c>
      <c r="G107" s="2" t="n">
        <v>37.56</v>
      </c>
      <c r="H107" s="3" t="n">
        <v>23889400</v>
      </c>
      <c r="I107" s="55" t="n">
        <v>36.73</v>
      </c>
      <c r="K107" s="58" t="n">
        <f aca="false">IF(G107&lt;&gt;"",I107/I106-1,"")</f>
        <v>0.00492476060191516</v>
      </c>
      <c r="L107" s="59" t="n">
        <f aca="false">IF(G107&lt;&gt;"",H107/1000,"")</f>
        <v>23889.4</v>
      </c>
      <c r="O107" s="61" t="n">
        <f aca="true">AVERAGE(I107:OFFSET(I107,-MIN($P$4,COUNT($I$8:I107))+1,0))</f>
        <v>36.259</v>
      </c>
      <c r="P107" s="62" t="n">
        <f aca="true">-$T$4*STDEVP(I107:OFFSET(I107,-MIN($P$4,COUNT($I$8:I107))+1,0))/O107</f>
        <v>-0.0161774984922023</v>
      </c>
      <c r="Q107" s="62" t="n">
        <f aca="true">$T$4*STDEVP(I107:OFFSET(I107,-MIN($P$4,COUNT($I$8:I107))+1,0))/O107</f>
        <v>0.0161774984922023</v>
      </c>
      <c r="R107" s="62" t="n">
        <f aca="false">I107/O107-1</f>
        <v>0.012989878375024</v>
      </c>
      <c r="S107" s="61" t="n">
        <f aca="true">O107-$T$4*STDEVP(I107:OFFSET(I107,-MIN($P$4,COUNT($I$8:I107))+1,0))</f>
        <v>35.6724200821712</v>
      </c>
      <c r="T107" s="61" t="n">
        <f aca="true">O107+$T$4*STDEVP(I107:OFFSET(I107,-MIN($P$4,COUNT($I$8:I107))+1,0))</f>
        <v>36.8455799178288</v>
      </c>
    </row>
    <row r="108" customFormat="false" ht="12.75" hidden="false" customHeight="false" outlineLevel="0" collapsed="false">
      <c r="A108" s="51" t="n">
        <f aca="false">1+A107</f>
        <v>101</v>
      </c>
      <c r="C108" s="1" t="n">
        <v>39231</v>
      </c>
      <c r="D108" s="2" t="n">
        <v>37.61</v>
      </c>
      <c r="E108" s="2" t="n">
        <v>37.69</v>
      </c>
      <c r="F108" s="2" t="n">
        <v>37.14</v>
      </c>
      <c r="G108" s="2" t="n">
        <v>37.4</v>
      </c>
      <c r="H108" s="3" t="n">
        <v>29198000</v>
      </c>
      <c r="I108" s="55" t="n">
        <v>36.57</v>
      </c>
      <c r="K108" s="58" t="n">
        <f aca="false">IF(G108&lt;&gt;"",I108/I107-1,"")</f>
        <v>-0.00435611216988829</v>
      </c>
      <c r="L108" s="59" t="n">
        <f aca="false">IF(G108&lt;&gt;"",H108/1000,"")</f>
        <v>29198</v>
      </c>
      <c r="O108" s="61" t="n">
        <f aca="true">AVERAGE(I108:OFFSET(I108,-MIN($P$4,COUNT($I$8:I108))+1,0))</f>
        <v>36.2855</v>
      </c>
      <c r="P108" s="62" t="n">
        <f aca="true">-$T$4*STDEVP(I108:OFFSET(I108,-MIN($P$4,COUNT($I$8:I108))+1,0))/O108</f>
        <v>-0.0163279702516689</v>
      </c>
      <c r="Q108" s="62" t="n">
        <f aca="true">$T$4*STDEVP(I108:OFFSET(I108,-MIN($P$4,COUNT($I$8:I108))+1,0))/O108</f>
        <v>0.0163279702516689</v>
      </c>
      <c r="R108" s="62" t="n">
        <f aca="false">I108/O108-1</f>
        <v>0.00784059748384336</v>
      </c>
      <c r="S108" s="61" t="n">
        <f aca="true">O108-$T$4*STDEVP(I108:OFFSET(I108,-MIN($P$4,COUNT($I$8:I108))+1,0))</f>
        <v>35.6930314354331</v>
      </c>
      <c r="T108" s="61" t="n">
        <f aca="true">O108+$T$4*STDEVP(I108:OFFSET(I108,-MIN($P$4,COUNT($I$8:I108))+1,0))</f>
        <v>36.8779685645669</v>
      </c>
    </row>
    <row r="109" customFormat="false" ht="12.75" hidden="false" customHeight="false" outlineLevel="0" collapsed="false">
      <c r="A109" s="51" t="n">
        <f aca="false">1+A108</f>
        <v>102</v>
      </c>
      <c r="C109" s="1" t="n">
        <v>39232</v>
      </c>
      <c r="D109" s="2" t="n">
        <v>37.19</v>
      </c>
      <c r="E109" s="2" t="n">
        <v>37.75</v>
      </c>
      <c r="F109" s="2" t="n">
        <v>37.16</v>
      </c>
      <c r="G109" s="2" t="n">
        <v>37.73</v>
      </c>
      <c r="H109" s="3" t="n">
        <v>27003600</v>
      </c>
      <c r="I109" s="55" t="n">
        <v>36.89</v>
      </c>
      <c r="K109" s="58" t="n">
        <f aca="false">IF(G109&lt;&gt;"",I109/I108-1,"")</f>
        <v>0.00875034181022705</v>
      </c>
      <c r="L109" s="59" t="n">
        <f aca="false">IF(G109&lt;&gt;"",H109/1000,"")</f>
        <v>27003.6</v>
      </c>
      <c r="O109" s="61" t="n">
        <f aca="true">AVERAGE(I109:OFFSET(I109,-MIN($P$4,COUNT($I$8:I109))+1,0))</f>
        <v>36.316</v>
      </c>
      <c r="P109" s="62" t="n">
        <f aca="true">-$T$4*STDEVP(I109:OFFSET(I109,-MIN($P$4,COUNT($I$8:I109))+1,0))/O109</f>
        <v>-0.0178534005739285</v>
      </c>
      <c r="Q109" s="62" t="n">
        <f aca="true">$T$4*STDEVP(I109:OFFSET(I109,-MIN($P$4,COUNT($I$8:I109))+1,0))/O109</f>
        <v>0.0178534005739285</v>
      </c>
      <c r="R109" s="62" t="n">
        <f aca="false">I109/O109-1</f>
        <v>0.0158057054741714</v>
      </c>
      <c r="S109" s="61" t="n">
        <f aca="true">O109-$T$4*STDEVP(I109:OFFSET(I109,-MIN($P$4,COUNT($I$8:I109))+1,0))</f>
        <v>35.6676359047572</v>
      </c>
      <c r="T109" s="61" t="n">
        <f aca="true">O109+$T$4*STDEVP(I109:OFFSET(I109,-MIN($P$4,COUNT($I$8:I109))+1,0))</f>
        <v>36.9643640952428</v>
      </c>
    </row>
    <row r="110" customFormat="false" ht="12.75" hidden="false" customHeight="false" outlineLevel="0" collapsed="false">
      <c r="A110" s="51" t="n">
        <f aca="false">1+A109</f>
        <v>103</v>
      </c>
      <c r="C110" s="1" t="n">
        <v>39233</v>
      </c>
      <c r="D110" s="2" t="n">
        <v>37.78</v>
      </c>
      <c r="E110" s="2" t="n">
        <v>37.79</v>
      </c>
      <c r="F110" s="2" t="n">
        <v>37.51</v>
      </c>
      <c r="G110" s="2" t="n">
        <v>37.58</v>
      </c>
      <c r="H110" s="3" t="n">
        <v>31646500</v>
      </c>
      <c r="I110" s="55" t="n">
        <v>36.75</v>
      </c>
      <c r="K110" s="58" t="n">
        <f aca="false">IF(G110&lt;&gt;"",I110/I109-1,"")</f>
        <v>-0.00379506641366223</v>
      </c>
      <c r="L110" s="59" t="n">
        <f aca="false">IF(G110&lt;&gt;"",H110/1000,"")</f>
        <v>31646.5</v>
      </c>
      <c r="O110" s="61" t="n">
        <f aca="true">AVERAGE(I110:OFFSET(I110,-MIN($P$4,COUNT($I$8:I110))+1,0))</f>
        <v>36.3295</v>
      </c>
      <c r="P110" s="62" t="n">
        <f aca="true">-$T$4*STDEVP(I110:OFFSET(I110,-MIN($P$4,COUNT($I$8:I110))+1,0))/O110</f>
        <v>-0.0185046335626479</v>
      </c>
      <c r="Q110" s="62" t="n">
        <f aca="true">$T$4*STDEVP(I110:OFFSET(I110,-MIN($P$4,COUNT($I$8:I110))+1,0))/O110</f>
        <v>0.0185046335626479</v>
      </c>
      <c r="R110" s="62" t="n">
        <f aca="false">I110/O110-1</f>
        <v>0.0115746156704606</v>
      </c>
      <c r="S110" s="61" t="n">
        <f aca="true">O110-$T$4*STDEVP(I110:OFFSET(I110,-MIN($P$4,COUNT($I$8:I110))+1,0))</f>
        <v>35.6572359149858</v>
      </c>
      <c r="T110" s="61" t="n">
        <f aca="true">O110+$T$4*STDEVP(I110:OFFSET(I110,-MIN($P$4,COUNT($I$8:I110))+1,0))</f>
        <v>37.0017640850142</v>
      </c>
    </row>
    <row r="111" customFormat="false" ht="12.75" hidden="false" customHeight="false" outlineLevel="0" collapsed="false">
      <c r="A111" s="51" t="n">
        <f aca="false">1+A110</f>
        <v>104</v>
      </c>
      <c r="C111" s="1" t="n">
        <v>39234</v>
      </c>
      <c r="D111" s="2" t="n">
        <v>37.68</v>
      </c>
      <c r="E111" s="2" t="n">
        <v>37.75</v>
      </c>
      <c r="F111" s="2" t="n">
        <v>37.24</v>
      </c>
      <c r="G111" s="2" t="n">
        <v>37.45</v>
      </c>
      <c r="H111" s="3" t="n">
        <v>33109200</v>
      </c>
      <c r="I111" s="55" t="n">
        <v>36.62</v>
      </c>
      <c r="K111" s="58" t="n">
        <f aca="false">IF(G111&lt;&gt;"",I111/I110-1,"")</f>
        <v>-0.00353741496598647</v>
      </c>
      <c r="L111" s="59" t="n">
        <f aca="false">IF(G111&lt;&gt;"",H111/1000,"")</f>
        <v>33109.2</v>
      </c>
      <c r="O111" s="61" t="n">
        <f aca="true">AVERAGE(I111:OFFSET(I111,-MIN($P$4,COUNT($I$8:I111))+1,0))</f>
        <v>36.335</v>
      </c>
      <c r="P111" s="62" t="n">
        <f aca="true">-$T$4*STDEVP(I111:OFFSET(I111,-MIN($P$4,COUNT($I$8:I111))+1,0))/O111</f>
        <v>-0.0187102852910003</v>
      </c>
      <c r="Q111" s="62" t="n">
        <f aca="true">$T$4*STDEVP(I111:OFFSET(I111,-MIN($P$4,COUNT($I$8:I111))+1,0))/O111</f>
        <v>0.0187102852910003</v>
      </c>
      <c r="R111" s="62" t="n">
        <f aca="false">I111/O111-1</f>
        <v>0.00784367689555543</v>
      </c>
      <c r="S111" s="61" t="n">
        <f aca="true">O111-$T$4*STDEVP(I111:OFFSET(I111,-MIN($P$4,COUNT($I$8:I111))+1,0))</f>
        <v>35.6551617839515</v>
      </c>
      <c r="T111" s="61" t="n">
        <f aca="true">O111+$T$4*STDEVP(I111:OFFSET(I111,-MIN($P$4,COUNT($I$8:I111))+1,0))</f>
        <v>37.0148382160485</v>
      </c>
    </row>
    <row r="112" customFormat="false" ht="12.75" hidden="false" customHeight="false" outlineLevel="0" collapsed="false">
      <c r="A112" s="51" t="n">
        <f aca="false">1+A111</f>
        <v>105</v>
      </c>
      <c r="C112" s="1" t="n">
        <v>39237</v>
      </c>
      <c r="D112" s="2" t="n">
        <v>37.79</v>
      </c>
      <c r="E112" s="2" t="n">
        <v>38.02</v>
      </c>
      <c r="F112" s="2" t="n">
        <v>37.68</v>
      </c>
      <c r="G112" s="2" t="n">
        <v>37.81</v>
      </c>
      <c r="H112" s="3" t="n">
        <v>34911500</v>
      </c>
      <c r="I112" s="55" t="n">
        <v>36.97</v>
      </c>
      <c r="K112" s="58" t="n">
        <f aca="false">IF(G112&lt;&gt;"",I112/I111-1,"")</f>
        <v>0.00955761878754791</v>
      </c>
      <c r="L112" s="59" t="n">
        <f aca="false">IF(G112&lt;&gt;"",H112/1000,"")</f>
        <v>34911.5</v>
      </c>
      <c r="O112" s="61" t="n">
        <f aca="true">AVERAGE(I112:OFFSET(I112,-MIN($P$4,COUNT($I$8:I112))+1,0))</f>
        <v>36.367</v>
      </c>
      <c r="P112" s="62" t="n">
        <f aca="true">-$T$4*STDEVP(I112:OFFSET(I112,-MIN($P$4,COUNT($I$8:I112))+1,0))/O112</f>
        <v>-0.0201825336516948</v>
      </c>
      <c r="Q112" s="62" t="n">
        <f aca="true">$T$4*STDEVP(I112:OFFSET(I112,-MIN($P$4,COUNT($I$8:I112))+1,0))/O112</f>
        <v>0.0201825336516948</v>
      </c>
      <c r="R112" s="62" t="n">
        <f aca="false">I112/O112-1</f>
        <v>0.0165809662606207</v>
      </c>
      <c r="S112" s="61" t="n">
        <f aca="true">O112-$T$4*STDEVP(I112:OFFSET(I112,-MIN($P$4,COUNT($I$8:I112))+1,0))</f>
        <v>35.6330217986888</v>
      </c>
      <c r="T112" s="61" t="n">
        <f aca="true">O112+$T$4*STDEVP(I112:OFFSET(I112,-MIN($P$4,COUNT($I$8:I112))+1,0))</f>
        <v>37.1009782013112</v>
      </c>
    </row>
    <row r="113" customFormat="false" ht="12.75" hidden="false" customHeight="false" outlineLevel="0" collapsed="false">
      <c r="A113" s="51" t="n">
        <f aca="false">1+A112</f>
        <v>106</v>
      </c>
      <c r="C113" s="1" t="n">
        <v>39238</v>
      </c>
      <c r="D113" s="2" t="n">
        <v>37.81</v>
      </c>
      <c r="E113" s="2" t="n">
        <v>37.81</v>
      </c>
      <c r="F113" s="2" t="n">
        <v>37.37</v>
      </c>
      <c r="G113" s="2" t="n">
        <v>37.4</v>
      </c>
      <c r="H113" s="3" t="n">
        <v>40635100</v>
      </c>
      <c r="I113" s="55" t="n">
        <v>36.57</v>
      </c>
      <c r="K113" s="58" t="n">
        <f aca="false">IF(G113&lt;&gt;"",I113/I112-1,"")</f>
        <v>-0.0108195834460373</v>
      </c>
      <c r="L113" s="59" t="n">
        <f aca="false">IF(G113&lt;&gt;"",H113/1000,"")</f>
        <v>40635.1</v>
      </c>
      <c r="O113" s="61" t="n">
        <f aca="true">AVERAGE(I113:OFFSET(I113,-MIN($P$4,COUNT($I$8:I113))+1,0))</f>
        <v>36.375</v>
      </c>
      <c r="P113" s="62" t="n">
        <f aca="true">-$T$4*STDEVP(I113:OFFSET(I113,-MIN($P$4,COUNT($I$8:I113))+1,0))/O113</f>
        <v>-0.0203202242846812</v>
      </c>
      <c r="Q113" s="62" t="n">
        <f aca="true">$T$4*STDEVP(I113:OFFSET(I113,-MIN($P$4,COUNT($I$8:I113))+1,0))/O113</f>
        <v>0.0203202242846812</v>
      </c>
      <c r="R113" s="62" t="n">
        <f aca="false">I113/O113-1</f>
        <v>0.00536082474226807</v>
      </c>
      <c r="S113" s="61" t="n">
        <f aca="true">O113-$T$4*STDEVP(I113:OFFSET(I113,-MIN($P$4,COUNT($I$8:I113))+1,0))</f>
        <v>35.6358518416447</v>
      </c>
      <c r="T113" s="61" t="n">
        <f aca="true">O113+$T$4*STDEVP(I113:OFFSET(I113,-MIN($P$4,COUNT($I$8:I113))+1,0))</f>
        <v>37.1141481583553</v>
      </c>
    </row>
    <row r="114" customFormat="false" ht="12.75" hidden="false" customHeight="false" outlineLevel="0" collapsed="false">
      <c r="A114" s="51" t="n">
        <f aca="false">1+A113</f>
        <v>107</v>
      </c>
      <c r="C114" s="1" t="n">
        <v>39239</v>
      </c>
      <c r="D114" s="2" t="n">
        <v>37.3</v>
      </c>
      <c r="E114" s="2" t="n">
        <v>37.4</v>
      </c>
      <c r="F114" s="2" t="n">
        <v>37.12</v>
      </c>
      <c r="G114" s="2" t="n">
        <v>37.29</v>
      </c>
      <c r="H114" s="3" t="n">
        <v>34084300</v>
      </c>
      <c r="I114" s="55" t="n">
        <v>36.46</v>
      </c>
      <c r="K114" s="58" t="n">
        <f aca="false">IF(G114&lt;&gt;"",I114/I113-1,"")</f>
        <v>-0.00300792999726551</v>
      </c>
      <c r="L114" s="59" t="n">
        <f aca="false">IF(G114&lt;&gt;"",H114/1000,"")</f>
        <v>34084.3</v>
      </c>
      <c r="O114" s="61" t="n">
        <f aca="true">AVERAGE(I114:OFFSET(I114,-MIN($P$4,COUNT($I$8:I114))+1,0))</f>
        <v>36.385</v>
      </c>
      <c r="P114" s="62" t="n">
        <f aca="true">-$T$4*STDEVP(I114:OFFSET(I114,-MIN($P$4,COUNT($I$8:I114))+1,0))/O114</f>
        <v>-0.0202848711772602</v>
      </c>
      <c r="Q114" s="62" t="n">
        <f aca="true">$T$4*STDEVP(I114:OFFSET(I114,-MIN($P$4,COUNT($I$8:I114))+1,0))/O114</f>
        <v>0.0202848711772602</v>
      </c>
      <c r="R114" s="62" t="n">
        <f aca="false">I114/O114-1</f>
        <v>0.00206128899271674</v>
      </c>
      <c r="S114" s="61" t="n">
        <f aca="true">O114-$T$4*STDEVP(I114:OFFSET(I114,-MIN($P$4,COUNT($I$8:I114))+1,0))</f>
        <v>35.6469349622154</v>
      </c>
      <c r="T114" s="61" t="n">
        <f aca="true">O114+$T$4*STDEVP(I114:OFFSET(I114,-MIN($P$4,COUNT($I$8:I114))+1,0))</f>
        <v>37.1230650377846</v>
      </c>
    </row>
    <row r="115" customFormat="false" ht="12.75" hidden="false" customHeight="false" outlineLevel="0" collapsed="false">
      <c r="A115" s="51" t="n">
        <f aca="false">1+A114</f>
        <v>108</v>
      </c>
      <c r="C115" s="1" t="n">
        <v>39240</v>
      </c>
      <c r="D115" s="2" t="n">
        <v>37.21</v>
      </c>
      <c r="E115" s="2" t="n">
        <v>37.37</v>
      </c>
      <c r="F115" s="2" t="n">
        <v>36.73</v>
      </c>
      <c r="G115" s="2" t="n">
        <v>36.76</v>
      </c>
      <c r="H115" s="3" t="n">
        <v>39377900</v>
      </c>
      <c r="I115" s="55" t="n">
        <v>35.94</v>
      </c>
      <c r="K115" s="58" t="n">
        <f aca="false">IF(G115&lt;&gt;"",I115/I114-1,"")</f>
        <v>-0.0142622051563358</v>
      </c>
      <c r="L115" s="59" t="n">
        <f aca="false">IF(G115&lt;&gt;"",H115/1000,"")</f>
        <v>39377.9</v>
      </c>
      <c r="O115" s="61" t="n">
        <f aca="true">AVERAGE(I115:OFFSET(I115,-MIN($P$4,COUNT($I$8:I115))+1,0))</f>
        <v>36.3605</v>
      </c>
      <c r="P115" s="62" t="n">
        <f aca="true">-$T$4*STDEVP(I115:OFFSET(I115,-MIN($P$4,COUNT($I$8:I115))+1,0))/O115</f>
        <v>-0.0209729526329947</v>
      </c>
      <c r="Q115" s="62" t="n">
        <f aca="true">$T$4*STDEVP(I115:OFFSET(I115,-MIN($P$4,COUNT($I$8:I115))+1,0))/O115</f>
        <v>0.0209729526329947</v>
      </c>
      <c r="R115" s="62" t="n">
        <f aca="false">I115/O115-1</f>
        <v>-0.0115647474594685</v>
      </c>
      <c r="S115" s="61" t="n">
        <f aca="true">O115-$T$4*STDEVP(I115:OFFSET(I115,-MIN($P$4,COUNT($I$8:I115))+1,0))</f>
        <v>35.597912955788</v>
      </c>
      <c r="T115" s="61" t="n">
        <f aca="true">O115+$T$4*STDEVP(I115:OFFSET(I115,-MIN($P$4,COUNT($I$8:I115))+1,0))</f>
        <v>37.123087044212</v>
      </c>
    </row>
    <row r="116" customFormat="false" ht="12.75" hidden="false" customHeight="false" outlineLevel="0" collapsed="false">
      <c r="A116" s="51" t="n">
        <f aca="false">1+A115</f>
        <v>109</v>
      </c>
      <c r="C116" s="1" t="n">
        <v>39241</v>
      </c>
      <c r="D116" s="2" t="n">
        <v>36.8</v>
      </c>
      <c r="E116" s="2" t="n">
        <v>37.34</v>
      </c>
      <c r="F116" s="2" t="n">
        <v>36.65</v>
      </c>
      <c r="G116" s="2" t="n">
        <v>37.32</v>
      </c>
      <c r="H116" s="3" t="n">
        <v>29990000</v>
      </c>
      <c r="I116" s="55" t="n">
        <v>36.49</v>
      </c>
      <c r="K116" s="58" t="n">
        <f aca="false">IF(G116&lt;&gt;"",I116/I115-1,"")</f>
        <v>0.015303283249861</v>
      </c>
      <c r="L116" s="59" t="n">
        <f aca="false">IF(G116&lt;&gt;"",H116/1000,"")</f>
        <v>29990</v>
      </c>
      <c r="O116" s="61" t="n">
        <f aca="true">AVERAGE(I116:OFFSET(I116,-MIN($P$4,COUNT($I$8:I116))+1,0))</f>
        <v>36.387</v>
      </c>
      <c r="P116" s="62" t="n">
        <f aca="true">-$T$4*STDEVP(I116:OFFSET(I116,-MIN($P$4,COUNT($I$8:I116))+1,0))/O116</f>
        <v>-0.0203815248716331</v>
      </c>
      <c r="Q116" s="62" t="n">
        <f aca="true">$T$4*STDEVP(I116:OFFSET(I116,-MIN($P$4,COUNT($I$8:I116))+1,0))/O116</f>
        <v>0.0203815248716331</v>
      </c>
      <c r="R116" s="62" t="n">
        <f aca="false">I116/O116-1</f>
        <v>0.00283068128727293</v>
      </c>
      <c r="S116" s="61" t="n">
        <f aca="true">O116-$T$4*STDEVP(I116:OFFSET(I116,-MIN($P$4,COUNT($I$8:I116))+1,0))</f>
        <v>35.6453774544959</v>
      </c>
      <c r="T116" s="61" t="n">
        <f aca="true">O116+$T$4*STDEVP(I116:OFFSET(I116,-MIN($P$4,COUNT($I$8:I116))+1,0))</f>
        <v>37.1286225455041</v>
      </c>
    </row>
    <row r="117" customFormat="false" ht="12.75" hidden="false" customHeight="false" outlineLevel="0" collapsed="false">
      <c r="A117" s="51" t="n">
        <f aca="false">1+A116</f>
        <v>110</v>
      </c>
      <c r="C117" s="1" t="n">
        <v>39244</v>
      </c>
      <c r="D117" s="2" t="n">
        <v>37.07</v>
      </c>
      <c r="E117" s="2" t="n">
        <v>37.62</v>
      </c>
      <c r="F117" s="2" t="n">
        <v>37.05</v>
      </c>
      <c r="G117" s="2" t="n">
        <v>37.46</v>
      </c>
      <c r="H117" s="3" t="n">
        <v>26469600</v>
      </c>
      <c r="I117" s="55" t="n">
        <v>36.63</v>
      </c>
      <c r="K117" s="58" t="n">
        <f aca="false">IF(G117&lt;&gt;"",I117/I116-1,"")</f>
        <v>0.00383666758015888</v>
      </c>
      <c r="L117" s="59" t="n">
        <f aca="false">IF(G117&lt;&gt;"",H117/1000,"")</f>
        <v>26469.6</v>
      </c>
      <c r="O117" s="61" t="n">
        <f aca="true">AVERAGE(I117:OFFSET(I117,-MIN($P$4,COUNT($I$8:I117))+1,0))</f>
        <v>36.411</v>
      </c>
      <c r="P117" s="62" t="n">
        <f aca="true">-$T$4*STDEVP(I117:OFFSET(I117,-MIN($P$4,COUNT($I$8:I117))+1,0))/O117</f>
        <v>-0.0203360692065499</v>
      </c>
      <c r="Q117" s="62" t="n">
        <f aca="true">$T$4*STDEVP(I117:OFFSET(I117,-MIN($P$4,COUNT($I$8:I117))+1,0))/O117</f>
        <v>0.0203360692065499</v>
      </c>
      <c r="R117" s="62" t="n">
        <f aca="false">I117/O117-1</f>
        <v>0.0060146658976683</v>
      </c>
      <c r="S117" s="61" t="n">
        <f aca="true">O117-$T$4*STDEVP(I117:OFFSET(I117,-MIN($P$4,COUNT($I$8:I117))+1,0))</f>
        <v>35.6705433841203</v>
      </c>
      <c r="T117" s="61" t="n">
        <f aca="true">O117+$T$4*STDEVP(I117:OFFSET(I117,-MIN($P$4,COUNT($I$8:I117))+1,0))</f>
        <v>37.1514566158797</v>
      </c>
    </row>
    <row r="118" customFormat="false" ht="12.75" hidden="false" customHeight="false" outlineLevel="0" collapsed="false">
      <c r="A118" s="51" t="n">
        <f aca="false">1+A117</f>
        <v>111</v>
      </c>
      <c r="C118" s="1" t="n">
        <v>39245</v>
      </c>
      <c r="D118" s="2" t="n">
        <v>37.35</v>
      </c>
      <c r="E118" s="2" t="n">
        <v>37.49</v>
      </c>
      <c r="F118" s="2" t="n">
        <v>37.05</v>
      </c>
      <c r="G118" s="2" t="n">
        <v>37.05</v>
      </c>
      <c r="H118" s="3" t="n">
        <v>32060000</v>
      </c>
      <c r="I118" s="55" t="n">
        <v>36.23</v>
      </c>
      <c r="K118" s="58" t="n">
        <f aca="false">IF(G118&lt;&gt;"",I118/I117-1,"")</f>
        <v>-0.010920010920011</v>
      </c>
      <c r="L118" s="59" t="n">
        <f aca="false">IF(G118&lt;&gt;"",H118/1000,"")</f>
        <v>32060</v>
      </c>
      <c r="O118" s="61" t="n">
        <f aca="true">AVERAGE(I118:OFFSET(I118,-MIN($P$4,COUNT($I$8:I118))+1,0))</f>
        <v>36.433</v>
      </c>
      <c r="P118" s="62" t="n">
        <f aca="true">-$T$4*STDEVP(I118:OFFSET(I118,-MIN($P$4,COUNT($I$8:I118))+1,0))/O118</f>
        <v>-0.0189321900136206</v>
      </c>
      <c r="Q118" s="62" t="n">
        <f aca="true">$T$4*STDEVP(I118:OFFSET(I118,-MIN($P$4,COUNT($I$8:I118))+1,0))/O118</f>
        <v>0.0189321900136206</v>
      </c>
      <c r="R118" s="62" t="n">
        <f aca="false">I118/O118-1</f>
        <v>-0.00557187165481854</v>
      </c>
      <c r="S118" s="61" t="n">
        <f aca="true">O118-$T$4*STDEVP(I118:OFFSET(I118,-MIN($P$4,COUNT($I$8:I118))+1,0))</f>
        <v>35.7432435212338</v>
      </c>
      <c r="T118" s="61" t="n">
        <f aca="true">O118+$T$4*STDEVP(I118:OFFSET(I118,-MIN($P$4,COUNT($I$8:I118))+1,0))</f>
        <v>37.1227564787662</v>
      </c>
    </row>
    <row r="119" customFormat="false" ht="12.75" hidden="false" customHeight="false" outlineLevel="0" collapsed="false">
      <c r="A119" s="51" t="n">
        <f aca="false">1+A118</f>
        <v>112</v>
      </c>
      <c r="C119" s="1" t="n">
        <v>39246</v>
      </c>
      <c r="D119" s="2" t="n">
        <v>37.25</v>
      </c>
      <c r="E119" s="2" t="n">
        <v>37.66</v>
      </c>
      <c r="F119" s="2" t="n">
        <v>37.1</v>
      </c>
      <c r="G119" s="2" t="n">
        <v>37.64</v>
      </c>
      <c r="H119" s="3" t="n">
        <v>33337800</v>
      </c>
      <c r="I119" s="55" t="n">
        <v>36.81</v>
      </c>
      <c r="K119" s="58" t="n">
        <f aca="false">IF(G119&lt;&gt;"",I119/I118-1,"")</f>
        <v>0.016008832459288</v>
      </c>
      <c r="L119" s="59" t="n">
        <f aca="false">IF(G119&lt;&gt;"",H119/1000,"")</f>
        <v>33337.8</v>
      </c>
      <c r="O119" s="61" t="n">
        <f aca="true">AVERAGE(I119:OFFSET(I119,-MIN($P$4,COUNT($I$8:I119))+1,0))</f>
        <v>36.482</v>
      </c>
      <c r="P119" s="62" t="n">
        <f aca="true">-$T$4*STDEVP(I119:OFFSET(I119,-MIN($P$4,COUNT($I$8:I119))+1,0))/O119</f>
        <v>-0.017803590400175</v>
      </c>
      <c r="Q119" s="62" t="n">
        <f aca="true">$T$4*STDEVP(I119:OFFSET(I119,-MIN($P$4,COUNT($I$8:I119))+1,0))/O119</f>
        <v>0.017803590400175</v>
      </c>
      <c r="R119" s="62" t="n">
        <f aca="false">I119/O119-1</f>
        <v>0.00899073515706395</v>
      </c>
      <c r="S119" s="61" t="n">
        <f aca="true">O119-$T$4*STDEVP(I119:OFFSET(I119,-MIN($P$4,COUNT($I$8:I119))+1,0))</f>
        <v>35.8324894150208</v>
      </c>
      <c r="T119" s="61" t="n">
        <f aca="true">O119+$T$4*STDEVP(I119:OFFSET(I119,-MIN($P$4,COUNT($I$8:I119))+1,0))</f>
        <v>37.1315105849792</v>
      </c>
    </row>
    <row r="120" customFormat="false" ht="12.75" hidden="false" customHeight="false" outlineLevel="0" collapsed="false">
      <c r="A120" s="51" t="n">
        <f aca="false">1+A119</f>
        <v>113</v>
      </c>
      <c r="C120" s="1" t="n">
        <v>39247</v>
      </c>
      <c r="D120" s="2" t="n">
        <v>37.6</v>
      </c>
      <c r="E120" s="2" t="n">
        <v>37.98</v>
      </c>
      <c r="F120" s="2" t="n">
        <v>37.6</v>
      </c>
      <c r="G120" s="2" t="n">
        <v>37.8</v>
      </c>
      <c r="H120" s="3" t="n">
        <v>34712900</v>
      </c>
      <c r="I120" s="55" t="n">
        <v>36.96</v>
      </c>
      <c r="K120" s="58" t="n">
        <f aca="false">IF(G120&lt;&gt;"",I120/I119-1,"")</f>
        <v>0.00407497962510184</v>
      </c>
      <c r="L120" s="59" t="n">
        <f aca="false">IF(G120&lt;&gt;"",H120/1000,"")</f>
        <v>34712.9</v>
      </c>
      <c r="O120" s="61" t="n">
        <f aca="true">AVERAGE(I120:OFFSET(I120,-MIN($P$4,COUNT($I$8:I120))+1,0))</f>
        <v>36.5295</v>
      </c>
      <c r="P120" s="62" t="n">
        <f aca="true">-$T$4*STDEVP(I120:OFFSET(I120,-MIN($P$4,COUNT($I$8:I120))+1,0))/O120</f>
        <v>-0.0176134904295084</v>
      </c>
      <c r="Q120" s="62" t="n">
        <f aca="true">$T$4*STDEVP(I120:OFFSET(I120,-MIN($P$4,COUNT($I$8:I120))+1,0))/O120</f>
        <v>0.0176134904295084</v>
      </c>
      <c r="R120" s="62" t="n">
        <f aca="false">I120/O120-1</f>
        <v>0.0117849956884162</v>
      </c>
      <c r="S120" s="61" t="n">
        <f aca="true">O120-$T$4*STDEVP(I120:OFFSET(I120,-MIN($P$4,COUNT($I$8:I120))+1,0))</f>
        <v>35.8860880013553</v>
      </c>
      <c r="T120" s="61" t="n">
        <f aca="true">O120+$T$4*STDEVP(I120:OFFSET(I120,-MIN($P$4,COUNT($I$8:I120))+1,0))</f>
        <v>37.1729119986447</v>
      </c>
    </row>
    <row r="121" customFormat="false" ht="12.75" hidden="false" customHeight="false" outlineLevel="0" collapsed="false">
      <c r="A121" s="51" t="n">
        <f aca="false">1+A120</f>
        <v>114</v>
      </c>
      <c r="C121" s="1" t="n">
        <v>39248</v>
      </c>
      <c r="D121" s="2" t="n">
        <v>37.96</v>
      </c>
      <c r="E121" s="2" t="n">
        <v>38.16</v>
      </c>
      <c r="F121" s="2" t="n">
        <v>37.96</v>
      </c>
      <c r="G121" s="2" t="n">
        <v>38.12</v>
      </c>
      <c r="H121" s="3" t="n">
        <v>47601000</v>
      </c>
      <c r="I121" s="55" t="n">
        <v>37.27</v>
      </c>
      <c r="K121" s="58" t="n">
        <f aca="false">IF(G121&lt;&gt;"",I121/I120-1,"")</f>
        <v>0.008387445887446</v>
      </c>
      <c r="L121" s="59" t="n">
        <f aca="false">IF(G121&lt;&gt;"",H121/1000,"")</f>
        <v>47601</v>
      </c>
      <c r="O121" s="61" t="n">
        <f aca="true">AVERAGE(I121:OFFSET(I121,-MIN($P$4,COUNT($I$8:I121))+1,0))</f>
        <v>36.607</v>
      </c>
      <c r="P121" s="62" t="n">
        <f aca="true">-$T$4*STDEVP(I121:OFFSET(I121,-MIN($P$4,COUNT($I$8:I121))+1,0))/O121</f>
        <v>-0.016584115627636</v>
      </c>
      <c r="Q121" s="62" t="n">
        <f aca="true">$T$4*STDEVP(I121:OFFSET(I121,-MIN($P$4,COUNT($I$8:I121))+1,0))/O121</f>
        <v>0.016584115627636</v>
      </c>
      <c r="R121" s="62" t="n">
        <f aca="false">I121/O121-1</f>
        <v>0.0181112901904008</v>
      </c>
      <c r="S121" s="61" t="n">
        <f aca="true">O121-$T$4*STDEVP(I121:OFFSET(I121,-MIN($P$4,COUNT($I$8:I121))+1,0))</f>
        <v>35.9999052792191</v>
      </c>
      <c r="T121" s="61" t="n">
        <f aca="true">O121+$T$4*STDEVP(I121:OFFSET(I121,-MIN($P$4,COUNT($I$8:I121))+1,0))</f>
        <v>37.2140947207809</v>
      </c>
    </row>
    <row r="122" customFormat="false" ht="12.75" hidden="false" customHeight="false" outlineLevel="0" collapsed="false">
      <c r="A122" s="51" t="n">
        <f aca="false">1+A121</f>
        <v>115</v>
      </c>
      <c r="C122" s="1" t="n">
        <v>39251</v>
      </c>
      <c r="D122" s="2" t="n">
        <v>38.18</v>
      </c>
      <c r="E122" s="2" t="n">
        <v>38.18</v>
      </c>
      <c r="F122" s="2" t="n">
        <v>37.96</v>
      </c>
      <c r="G122" s="2" t="n">
        <v>38.07</v>
      </c>
      <c r="H122" s="3" t="n">
        <v>25513400</v>
      </c>
      <c r="I122" s="55" t="n">
        <v>37.23</v>
      </c>
      <c r="K122" s="58" t="n">
        <f aca="false">IF(G122&lt;&gt;"",I122/I121-1,"")</f>
        <v>-0.00107324926214125</v>
      </c>
      <c r="L122" s="59" t="n">
        <f aca="false">IF(G122&lt;&gt;"",H122/1000,"")</f>
        <v>25513.4</v>
      </c>
      <c r="O122" s="61" t="n">
        <f aca="true">AVERAGE(I122:OFFSET(I122,-MIN($P$4,COUNT($I$8:I122))+1,0))</f>
        <v>36.6615</v>
      </c>
      <c r="P122" s="62" t="n">
        <f aca="true">-$T$4*STDEVP(I122:OFFSET(I122,-MIN($P$4,COUNT($I$8:I122))+1,0))/O122</f>
        <v>-0.0170492968855589</v>
      </c>
      <c r="Q122" s="62" t="n">
        <f aca="true">$T$4*STDEVP(I122:OFFSET(I122,-MIN($P$4,COUNT($I$8:I122))+1,0))/O122</f>
        <v>0.0170492968855589</v>
      </c>
      <c r="R122" s="62" t="n">
        <f aca="false">I122/O122-1</f>
        <v>0.0155067304938421</v>
      </c>
      <c r="S122" s="61" t="n">
        <f aca="true">O122-$T$4*STDEVP(I122:OFFSET(I122,-MIN($P$4,COUNT($I$8:I122))+1,0))</f>
        <v>36.0364472022301</v>
      </c>
      <c r="T122" s="61" t="n">
        <f aca="true">O122+$T$4*STDEVP(I122:OFFSET(I122,-MIN($P$4,COUNT($I$8:I122))+1,0))</f>
        <v>37.2865527977699</v>
      </c>
    </row>
    <row r="123" customFormat="false" ht="12.75" hidden="false" customHeight="false" outlineLevel="0" collapsed="false">
      <c r="A123" s="51" t="n">
        <f aca="false">1+A122</f>
        <v>116</v>
      </c>
      <c r="C123" s="1" t="n">
        <v>39252</v>
      </c>
      <c r="D123" s="2" t="n">
        <v>37.95</v>
      </c>
      <c r="E123" s="2" t="n">
        <v>39.6</v>
      </c>
      <c r="F123" s="2" t="n">
        <v>37.91</v>
      </c>
      <c r="G123" s="2" t="n">
        <v>39.29</v>
      </c>
      <c r="H123" s="3" t="n">
        <v>77668000</v>
      </c>
      <c r="I123" s="55" t="n">
        <v>38.42</v>
      </c>
      <c r="K123" s="58" t="n">
        <f aca="false">IF(G123&lt;&gt;"",I123/I122-1,"")</f>
        <v>0.0319634703196348</v>
      </c>
      <c r="L123" s="59" t="n">
        <f aca="false">IF(G123&lt;&gt;"",H123/1000,"")</f>
        <v>77668</v>
      </c>
      <c r="O123" s="61" t="n">
        <f aca="true">AVERAGE(I123:OFFSET(I123,-MIN($P$4,COUNT($I$8:I123))+1,0))</f>
        <v>36.7685</v>
      </c>
      <c r="P123" s="62" t="n">
        <f aca="true">-$T$4*STDEVP(I123:OFFSET(I123,-MIN($P$4,COUNT($I$8:I123))+1,0))/O123</f>
        <v>-0.0262878987181013</v>
      </c>
      <c r="Q123" s="62" t="n">
        <f aca="true">$T$4*STDEVP(I123:OFFSET(I123,-MIN($P$4,COUNT($I$8:I123))+1,0))/O123</f>
        <v>0.0262878987181013</v>
      </c>
      <c r="R123" s="62" t="n">
        <f aca="false">I123/O123-1</f>
        <v>0.0449161646518079</v>
      </c>
      <c r="S123" s="61" t="n">
        <f aca="true">O123-$T$4*STDEVP(I123:OFFSET(I123,-MIN($P$4,COUNT($I$8:I123))+1,0))</f>
        <v>35.8019333959835</v>
      </c>
      <c r="T123" s="61" t="n">
        <f aca="true">O123+$T$4*STDEVP(I123:OFFSET(I123,-MIN($P$4,COUNT($I$8:I123))+1,0))</f>
        <v>37.7350666040165</v>
      </c>
    </row>
    <row r="124" customFormat="false" ht="12.75" hidden="false" customHeight="false" outlineLevel="0" collapsed="false">
      <c r="A124" s="51" t="n">
        <f aca="false">1+A123</f>
        <v>117</v>
      </c>
      <c r="C124" s="1" t="n">
        <v>39253</v>
      </c>
      <c r="D124" s="2" t="n">
        <v>39.45</v>
      </c>
      <c r="E124" s="2" t="n">
        <v>39.77</v>
      </c>
      <c r="F124" s="2" t="n">
        <v>38.96</v>
      </c>
      <c r="G124" s="2" t="n">
        <v>39.07</v>
      </c>
      <c r="H124" s="3" t="n">
        <v>60170600</v>
      </c>
      <c r="I124" s="55" t="n">
        <v>38.2</v>
      </c>
      <c r="K124" s="58" t="n">
        <f aca="false">IF(G124&lt;&gt;"",I124/I123-1,"")</f>
        <v>-0.00572618427902127</v>
      </c>
      <c r="L124" s="59" t="n">
        <f aca="false">IF(G124&lt;&gt;"",H124/1000,"")</f>
        <v>60170.6</v>
      </c>
      <c r="O124" s="61" t="n">
        <f aca="true">AVERAGE(I124:OFFSET(I124,-MIN($P$4,COUNT($I$8:I124))+1,0))</f>
        <v>36.853</v>
      </c>
      <c r="P124" s="62" t="n">
        <f aca="true">-$T$4*STDEVP(I124:OFFSET(I124,-MIN($P$4,COUNT($I$8:I124))+1,0))/O124</f>
        <v>-0.0309642093529441</v>
      </c>
      <c r="Q124" s="62" t="n">
        <f aca="true">$T$4*STDEVP(I124:OFFSET(I124,-MIN($P$4,COUNT($I$8:I124))+1,0))/O124</f>
        <v>0.0309642093529441</v>
      </c>
      <c r="R124" s="62" t="n">
        <f aca="false">I124/O124-1</f>
        <v>0.036550620030934</v>
      </c>
      <c r="S124" s="61" t="n">
        <f aca="true">O124-$T$4*STDEVP(I124:OFFSET(I124,-MIN($P$4,COUNT($I$8:I124))+1,0))</f>
        <v>35.7118759927159</v>
      </c>
      <c r="T124" s="61" t="n">
        <f aca="true">O124+$T$4*STDEVP(I124:OFFSET(I124,-MIN($P$4,COUNT($I$8:I124))+1,0))</f>
        <v>37.994124007284</v>
      </c>
    </row>
    <row r="125" customFormat="false" ht="12.75" hidden="false" customHeight="false" outlineLevel="0" collapsed="false">
      <c r="A125" s="51" t="n">
        <f aca="false">1+A124</f>
        <v>118</v>
      </c>
      <c r="C125" s="1" t="n">
        <v>39254</v>
      </c>
      <c r="D125" s="2" t="n">
        <v>38.95</v>
      </c>
      <c r="E125" s="2" t="n">
        <v>38.95</v>
      </c>
      <c r="F125" s="2" t="n">
        <v>38.5</v>
      </c>
      <c r="G125" s="2" t="n">
        <v>38.8</v>
      </c>
      <c r="H125" s="3" t="n">
        <v>44395000</v>
      </c>
      <c r="I125" s="55" t="n">
        <v>38.21</v>
      </c>
      <c r="K125" s="58" t="n">
        <f aca="false">IF(G125&lt;&gt;"",I125/I124-1,"")</f>
        <v>0.000261780104712006</v>
      </c>
      <c r="L125" s="59" t="n">
        <f aca="false">IF(G125&lt;&gt;"",H125/1000,"")</f>
        <v>44395</v>
      </c>
      <c r="O125" s="61" t="n">
        <f aca="true">AVERAGE(I125:OFFSET(I125,-MIN($P$4,COUNT($I$8:I125))+1,0))</f>
        <v>36.925</v>
      </c>
      <c r="P125" s="62" t="n">
        <f aca="true">-$T$4*STDEVP(I125:OFFSET(I125,-MIN($P$4,COUNT($I$8:I125))+1,0))/O125</f>
        <v>-0.0347698562259582</v>
      </c>
      <c r="Q125" s="62" t="n">
        <f aca="true">$T$4*STDEVP(I125:OFFSET(I125,-MIN($P$4,COUNT($I$8:I125))+1,0))/O125</f>
        <v>0.0347698562259582</v>
      </c>
      <c r="R125" s="62" t="n">
        <f aca="false">I125/O125-1</f>
        <v>0.0348002708192283</v>
      </c>
      <c r="S125" s="61" t="n">
        <f aca="true">O125-$T$4*STDEVP(I125:OFFSET(I125,-MIN($P$4,COUNT($I$8:I125))+1,0))</f>
        <v>35.6411230588565</v>
      </c>
      <c r="T125" s="61" t="n">
        <f aca="true">O125+$T$4*STDEVP(I125:OFFSET(I125,-MIN($P$4,COUNT($I$8:I125))+1,0))</f>
        <v>38.2088769411435</v>
      </c>
    </row>
    <row r="126" customFormat="false" ht="12.75" hidden="false" customHeight="false" outlineLevel="0" collapsed="false">
      <c r="A126" s="51" t="n">
        <f aca="false">1+A125</f>
        <v>119</v>
      </c>
      <c r="C126" s="1" t="n">
        <v>39255</v>
      </c>
      <c r="D126" s="2" t="n">
        <v>38.71</v>
      </c>
      <c r="E126" s="2" t="n">
        <v>39.15</v>
      </c>
      <c r="F126" s="2" t="n">
        <v>38.24</v>
      </c>
      <c r="G126" s="2" t="n">
        <v>38.24</v>
      </c>
      <c r="H126" s="3" t="n">
        <v>68234100</v>
      </c>
      <c r="I126" s="55" t="n">
        <v>37.66</v>
      </c>
      <c r="K126" s="58" t="n">
        <f aca="false">IF(G126&lt;&gt;"",I126/I125-1,"")</f>
        <v>-0.0143941376602985</v>
      </c>
      <c r="L126" s="59" t="n">
        <f aca="false">IF(G126&lt;&gt;"",H126/1000,"")</f>
        <v>68234.1</v>
      </c>
      <c r="O126" s="61" t="n">
        <f aca="true">AVERAGE(I126:OFFSET(I126,-MIN($P$4,COUNT($I$8:I126))+1,0))</f>
        <v>36.9805</v>
      </c>
      <c r="P126" s="62" t="n">
        <f aca="true">-$T$4*STDEVP(I126:OFFSET(I126,-MIN($P$4,COUNT($I$8:I126))+1,0))/O126</f>
        <v>-0.0354224131143975</v>
      </c>
      <c r="Q126" s="62" t="n">
        <f aca="true">$T$4*STDEVP(I126:OFFSET(I126,-MIN($P$4,COUNT($I$8:I126))+1,0))/O126</f>
        <v>0.0354224131143975</v>
      </c>
      <c r="R126" s="62" t="n">
        <f aca="false">I126/O126-1</f>
        <v>0.0183745487486648</v>
      </c>
      <c r="S126" s="61" t="n">
        <f aca="true">O126-$T$4*STDEVP(I126:OFFSET(I126,-MIN($P$4,COUNT($I$8:I126))+1,0))</f>
        <v>35.670561451823</v>
      </c>
      <c r="T126" s="61" t="n">
        <f aca="true">O126+$T$4*STDEVP(I126:OFFSET(I126,-MIN($P$4,COUNT($I$8:I126))+1,0))</f>
        <v>38.290438548177</v>
      </c>
    </row>
    <row r="127" customFormat="false" ht="12.75" hidden="false" customHeight="false" outlineLevel="0" collapsed="false">
      <c r="A127" s="51" t="n">
        <f aca="false">1+A126</f>
        <v>120</v>
      </c>
      <c r="C127" s="1" t="n">
        <v>39258</v>
      </c>
      <c r="D127" s="2" t="n">
        <v>38.33</v>
      </c>
      <c r="E127" s="2" t="n">
        <v>38.6</v>
      </c>
      <c r="F127" s="2" t="n">
        <v>37.93</v>
      </c>
      <c r="G127" s="2" t="n">
        <v>38.21</v>
      </c>
      <c r="H127" s="3" t="n">
        <v>49237500</v>
      </c>
      <c r="I127" s="55" t="n">
        <v>37.63</v>
      </c>
      <c r="K127" s="58" t="n">
        <f aca="false">IF(G127&lt;&gt;"",I127/I126-1,"")</f>
        <v>-0.000796601168348232</v>
      </c>
      <c r="L127" s="59" t="n">
        <f aca="false">IF(G127&lt;&gt;"",H127/1000,"")</f>
        <v>49237.5</v>
      </c>
      <c r="O127" s="61" t="n">
        <f aca="true">AVERAGE(I127:OFFSET(I127,-MIN($P$4,COUNT($I$8:I127))+1,0))</f>
        <v>37.0255</v>
      </c>
      <c r="P127" s="62" t="n">
        <f aca="true">-$T$4*STDEVP(I127:OFFSET(I127,-MIN($P$4,COUNT($I$8:I127))+1,0))/O127</f>
        <v>-0.0360302657665271</v>
      </c>
      <c r="Q127" s="62" t="n">
        <f aca="true">$T$4*STDEVP(I127:OFFSET(I127,-MIN($P$4,COUNT($I$8:I127))+1,0))/O127</f>
        <v>0.0360302657665271</v>
      </c>
      <c r="R127" s="62" t="n">
        <f aca="false">I127/O127-1</f>
        <v>0.0163265857314554</v>
      </c>
      <c r="S127" s="61" t="n">
        <f aca="true">O127-$T$4*STDEVP(I127:OFFSET(I127,-MIN($P$4,COUNT($I$8:I127))+1,0))</f>
        <v>35.6914613948615</v>
      </c>
      <c r="T127" s="61" t="n">
        <f aca="true">O127+$T$4*STDEVP(I127:OFFSET(I127,-MIN($P$4,COUNT($I$8:I127))+1,0))</f>
        <v>38.3595386051385</v>
      </c>
    </row>
    <row r="128" customFormat="false" ht="12.75" hidden="false" customHeight="false" outlineLevel="0" collapsed="false">
      <c r="A128" s="51" t="n">
        <f aca="false">1+A127</f>
        <v>121</v>
      </c>
      <c r="C128" s="1" t="n">
        <v>39259</v>
      </c>
      <c r="D128" s="2" t="n">
        <v>38.3</v>
      </c>
      <c r="E128" s="2" t="n">
        <v>38.32</v>
      </c>
      <c r="F128" s="2" t="n">
        <v>37.87</v>
      </c>
      <c r="G128" s="2" t="n">
        <v>38.02</v>
      </c>
      <c r="H128" s="3" t="n">
        <v>44628400</v>
      </c>
      <c r="I128" s="55" t="n">
        <v>37.45</v>
      </c>
      <c r="K128" s="58" t="n">
        <f aca="false">IF(G128&lt;&gt;"",I128/I127-1,"")</f>
        <v>-0.00478341748604838</v>
      </c>
      <c r="L128" s="59" t="n">
        <f aca="false">IF(G128&lt;&gt;"",H128/1000,"")</f>
        <v>44628.4</v>
      </c>
      <c r="O128" s="61" t="n">
        <f aca="true">AVERAGE(I128:OFFSET(I128,-MIN($P$4,COUNT($I$8:I128))+1,0))</f>
        <v>37.0695</v>
      </c>
      <c r="P128" s="62" t="n">
        <f aca="true">-$T$4*STDEVP(I128:OFFSET(I128,-MIN($P$4,COUNT($I$8:I128))+1,0))/O128</f>
        <v>-0.0358537885329776</v>
      </c>
      <c r="Q128" s="62" t="n">
        <f aca="true">$T$4*STDEVP(I128:OFFSET(I128,-MIN($P$4,COUNT($I$8:I128))+1,0))/O128</f>
        <v>0.0358537885329776</v>
      </c>
      <c r="R128" s="62" t="n">
        <f aca="false">I128/O128-1</f>
        <v>0.0102645031629778</v>
      </c>
      <c r="S128" s="61" t="n">
        <f aca="true">O128-$T$4*STDEVP(I128:OFFSET(I128,-MIN($P$4,COUNT($I$8:I128))+1,0))</f>
        <v>35.7404179859768</v>
      </c>
      <c r="T128" s="61" t="n">
        <f aca="true">O128+$T$4*STDEVP(I128:OFFSET(I128,-MIN($P$4,COUNT($I$8:I128))+1,0))</f>
        <v>38.3985820140232</v>
      </c>
    </row>
    <row r="129" customFormat="false" ht="12.75" hidden="false" customHeight="false" outlineLevel="0" collapsed="false">
      <c r="A129" s="51" t="n">
        <f aca="false">1+A128</f>
        <v>122</v>
      </c>
      <c r="C129" s="1" t="n">
        <v>39260</v>
      </c>
      <c r="D129" s="2" t="n">
        <v>37.82</v>
      </c>
      <c r="E129" s="2" t="n">
        <v>38.09</v>
      </c>
      <c r="F129" s="2" t="n">
        <v>37.64</v>
      </c>
      <c r="G129" s="2" t="n">
        <v>38.06</v>
      </c>
      <c r="H129" s="3" t="n">
        <v>41402000</v>
      </c>
      <c r="I129" s="55" t="n">
        <v>37.48</v>
      </c>
      <c r="K129" s="58" t="n">
        <f aca="false">IF(G129&lt;&gt;"",I129/I128-1,"")</f>
        <v>0.000801068090787505</v>
      </c>
      <c r="L129" s="59" t="n">
        <f aca="false">IF(G129&lt;&gt;"",H129/1000,"")</f>
        <v>41402</v>
      </c>
      <c r="O129" s="61" t="n">
        <f aca="true">AVERAGE(I129:OFFSET(I129,-MIN($P$4,COUNT($I$8:I129))+1,0))</f>
        <v>37.099</v>
      </c>
      <c r="P129" s="62" t="n">
        <f aca="true">-$T$4*STDEVP(I129:OFFSET(I129,-MIN($P$4,COUNT($I$8:I129))+1,0))/O129</f>
        <v>-0.0360655815644637</v>
      </c>
      <c r="Q129" s="62" t="n">
        <f aca="true">$T$4*STDEVP(I129:OFFSET(I129,-MIN($P$4,COUNT($I$8:I129))+1,0))/O129</f>
        <v>0.0360655815644637</v>
      </c>
      <c r="R129" s="62" t="n">
        <f aca="false">I129/O129-1</f>
        <v>0.0102698185934929</v>
      </c>
      <c r="S129" s="61" t="n">
        <f aca="true">O129-$T$4*STDEVP(I129:OFFSET(I129,-MIN($P$4,COUNT($I$8:I129))+1,0))</f>
        <v>35.76100298954</v>
      </c>
      <c r="T129" s="61" t="n">
        <f aca="true">O129+$T$4*STDEVP(I129:OFFSET(I129,-MIN($P$4,COUNT($I$8:I129))+1,0))</f>
        <v>38.4369970104601</v>
      </c>
    </row>
    <row r="130" customFormat="false" ht="12.75" hidden="false" customHeight="false" outlineLevel="0" collapsed="false">
      <c r="A130" s="51" t="n">
        <f aca="false">1+A129</f>
        <v>123</v>
      </c>
      <c r="C130" s="1" t="n">
        <v>39261</v>
      </c>
      <c r="D130" s="2" t="n">
        <v>38.15</v>
      </c>
      <c r="E130" s="2" t="n">
        <v>38.38</v>
      </c>
      <c r="F130" s="2" t="n">
        <v>37.78</v>
      </c>
      <c r="G130" s="2" t="n">
        <v>38.12</v>
      </c>
      <c r="H130" s="3" t="n">
        <v>34142200</v>
      </c>
      <c r="I130" s="55" t="n">
        <v>37.54</v>
      </c>
      <c r="K130" s="58" t="n">
        <f aca="false">IF(G130&lt;&gt;"",I130/I129-1,"")</f>
        <v>0.00160085378868735</v>
      </c>
      <c r="L130" s="59" t="n">
        <f aca="false">IF(G130&lt;&gt;"",H130/1000,"")</f>
        <v>34142.2</v>
      </c>
      <c r="O130" s="61" t="n">
        <f aca="true">AVERAGE(I130:OFFSET(I130,-MIN($P$4,COUNT($I$8:I130))+1,0))</f>
        <v>37.1385</v>
      </c>
      <c r="P130" s="62" t="n">
        <f aca="true">-$T$4*STDEVP(I130:OFFSET(I130,-MIN($P$4,COUNT($I$8:I130))+1,0))/O130</f>
        <v>-0.0361105917250272</v>
      </c>
      <c r="Q130" s="62" t="n">
        <f aca="true">$T$4*STDEVP(I130:OFFSET(I130,-MIN($P$4,COUNT($I$8:I130))+1,0))/O130</f>
        <v>0.0361105917250272</v>
      </c>
      <c r="R130" s="62" t="n">
        <f aca="false">I130/O130-1</f>
        <v>0.0108108835844205</v>
      </c>
      <c r="S130" s="61" t="n">
        <f aca="true">O130-$T$4*STDEVP(I130:OFFSET(I130,-MIN($P$4,COUNT($I$8:I130))+1,0))</f>
        <v>35.7974067892201</v>
      </c>
      <c r="T130" s="61" t="n">
        <f aca="true">O130+$T$4*STDEVP(I130:OFFSET(I130,-MIN($P$4,COUNT($I$8:I130))+1,0))</f>
        <v>38.4795932107799</v>
      </c>
    </row>
    <row r="131" customFormat="false" ht="12.75" hidden="false" customHeight="false" outlineLevel="0" collapsed="false">
      <c r="A131" s="51" t="n">
        <f aca="false">1+A130</f>
        <v>124</v>
      </c>
      <c r="C131" s="1" t="n">
        <v>39262</v>
      </c>
      <c r="D131" s="2" t="n">
        <v>38.23</v>
      </c>
      <c r="E131" s="2" t="n">
        <v>38.7</v>
      </c>
      <c r="F131" s="2" t="n">
        <v>38</v>
      </c>
      <c r="G131" s="2" t="n">
        <v>38.28</v>
      </c>
      <c r="H131" s="3" t="n">
        <v>44692300</v>
      </c>
      <c r="I131" s="55" t="n">
        <v>37.7</v>
      </c>
      <c r="K131" s="58" t="n">
        <f aca="false">IF(G131&lt;&gt;"",I131/I130-1,"")</f>
        <v>0.00426212040490159</v>
      </c>
      <c r="L131" s="59" t="n">
        <f aca="false">IF(G131&lt;&gt;"",H131/1000,"")</f>
        <v>44692.3</v>
      </c>
      <c r="O131" s="61" t="n">
        <f aca="true">AVERAGE(I131:OFFSET(I131,-MIN($P$4,COUNT($I$8:I131))+1,0))</f>
        <v>37.1925</v>
      </c>
      <c r="P131" s="62" t="n">
        <f aca="true">-$T$4*STDEVP(I131:OFFSET(I131,-MIN($P$4,COUNT($I$8:I131))+1,0))/O131</f>
        <v>-0.0360343368569589</v>
      </c>
      <c r="Q131" s="62" t="n">
        <f aca="true">$T$4*STDEVP(I131:OFFSET(I131,-MIN($P$4,COUNT($I$8:I131))+1,0))/O131</f>
        <v>0.0360343368569589</v>
      </c>
      <c r="R131" s="62" t="n">
        <f aca="false">I131/O131-1</f>
        <v>0.0136452241715399</v>
      </c>
      <c r="S131" s="61" t="n">
        <f aca="true">O131-$T$4*STDEVP(I131:OFFSET(I131,-MIN($P$4,COUNT($I$8:I131))+1,0))</f>
        <v>35.8522929264476</v>
      </c>
      <c r="T131" s="61" t="n">
        <f aca="true">O131+$T$4*STDEVP(I131:OFFSET(I131,-MIN($P$4,COUNT($I$8:I131))+1,0))</f>
        <v>38.5327070735524</v>
      </c>
    </row>
    <row r="132" customFormat="false" ht="12.75" hidden="false" customHeight="false" outlineLevel="0" collapsed="false">
      <c r="A132" s="51" t="n">
        <f aca="false">1+A131</f>
        <v>125</v>
      </c>
      <c r="C132" s="1" t="n">
        <v>39265</v>
      </c>
      <c r="D132" s="2" t="n">
        <v>38.42</v>
      </c>
      <c r="E132" s="2" t="n">
        <v>38.54</v>
      </c>
      <c r="F132" s="2" t="n">
        <v>38.02</v>
      </c>
      <c r="G132" s="2" t="n">
        <v>38.26</v>
      </c>
      <c r="H132" s="3" t="n">
        <v>29638100</v>
      </c>
      <c r="I132" s="55" t="n">
        <v>37.68</v>
      </c>
      <c r="K132" s="58" t="n">
        <f aca="false">IF(G132&lt;&gt;"",I132/I131-1,"")</f>
        <v>-0.000530503978779962</v>
      </c>
      <c r="L132" s="59" t="n">
        <f aca="false">IF(G132&lt;&gt;"",H132/1000,"")</f>
        <v>29638.1</v>
      </c>
      <c r="O132" s="61" t="n">
        <f aca="true">AVERAGE(I132:OFFSET(I132,-MIN($P$4,COUNT($I$8:I132))+1,0))</f>
        <v>37.228</v>
      </c>
      <c r="P132" s="62" t="n">
        <f aca="true">-$T$4*STDEVP(I132:OFFSET(I132,-MIN($P$4,COUNT($I$8:I132))+1,0))/O132</f>
        <v>-0.036325094423725</v>
      </c>
      <c r="Q132" s="62" t="n">
        <f aca="true">$T$4*STDEVP(I132:OFFSET(I132,-MIN($P$4,COUNT($I$8:I132))+1,0))/O132</f>
        <v>0.036325094423725</v>
      </c>
      <c r="R132" s="62" t="n">
        <f aca="false">I132/O132-1</f>
        <v>0.0121413989470291</v>
      </c>
      <c r="S132" s="61" t="n">
        <f aca="true">O132-$T$4*STDEVP(I132:OFFSET(I132,-MIN($P$4,COUNT($I$8:I132))+1,0))</f>
        <v>35.8756893847936</v>
      </c>
      <c r="T132" s="61" t="n">
        <f aca="true">O132+$T$4*STDEVP(I132:OFFSET(I132,-MIN($P$4,COUNT($I$8:I132))+1,0))</f>
        <v>38.5803106152064</v>
      </c>
    </row>
    <row r="133" customFormat="false" ht="12.75" hidden="false" customHeight="false" outlineLevel="0" collapsed="false">
      <c r="A133" s="51" t="n">
        <f aca="false">1+A132</f>
        <v>126</v>
      </c>
      <c r="C133" s="1" t="n">
        <v>39266</v>
      </c>
      <c r="D133" s="2" t="n">
        <v>38.36</v>
      </c>
      <c r="E133" s="2" t="n">
        <v>38.79</v>
      </c>
      <c r="F133" s="2" t="n">
        <v>38.36</v>
      </c>
      <c r="G133" s="2" t="n">
        <v>38.7</v>
      </c>
      <c r="H133" s="3" t="n">
        <v>21840100</v>
      </c>
      <c r="I133" s="55" t="n">
        <v>38.11</v>
      </c>
      <c r="K133" s="58" t="n">
        <f aca="false">IF(G133&lt;&gt;"",I133/I132-1,"")</f>
        <v>0.0114118895966029</v>
      </c>
      <c r="L133" s="59" t="n">
        <f aca="false">IF(G133&lt;&gt;"",H133/1000,"")</f>
        <v>21840.1</v>
      </c>
      <c r="O133" s="61" t="n">
        <f aca="true">AVERAGE(I133:OFFSET(I133,-MIN($P$4,COUNT($I$8:I133))+1,0))</f>
        <v>37.305</v>
      </c>
      <c r="P133" s="62" t="n">
        <f aca="true">-$T$4*STDEVP(I133:OFFSET(I133,-MIN($P$4,COUNT($I$8:I133))+1,0))/O133</f>
        <v>-0.0366961131641332</v>
      </c>
      <c r="Q133" s="62" t="n">
        <f aca="true">$T$4*STDEVP(I133:OFFSET(I133,-MIN($P$4,COUNT($I$8:I133))+1,0))/O133</f>
        <v>0.0366961131641332</v>
      </c>
      <c r="R133" s="62" t="n">
        <f aca="false">I133/O133-1</f>
        <v>0.0215788768261627</v>
      </c>
      <c r="S133" s="61" t="n">
        <f aca="true">O133-$T$4*STDEVP(I133:OFFSET(I133,-MIN($P$4,COUNT($I$8:I133))+1,0))</f>
        <v>35.936051498412</v>
      </c>
      <c r="T133" s="61" t="n">
        <f aca="true">O133+$T$4*STDEVP(I133:OFFSET(I133,-MIN($P$4,COUNT($I$8:I133))+1,0))</f>
        <v>38.673948501588</v>
      </c>
    </row>
    <row r="134" customFormat="false" ht="12.75" hidden="false" customHeight="false" outlineLevel="0" collapsed="false">
      <c r="A134" s="51" t="n">
        <f aca="false">1+A133</f>
        <v>127</v>
      </c>
      <c r="C134" s="1" t="n">
        <v>39268</v>
      </c>
      <c r="D134" s="2" t="n">
        <v>38.58</v>
      </c>
      <c r="E134" s="2" t="n">
        <v>38.67</v>
      </c>
      <c r="F134" s="2" t="n">
        <v>38.37</v>
      </c>
      <c r="G134" s="2" t="n">
        <v>38.54</v>
      </c>
      <c r="H134" s="3" t="n">
        <v>25965900</v>
      </c>
      <c r="I134" s="55" t="n">
        <v>37.96</v>
      </c>
      <c r="K134" s="58" t="n">
        <f aca="false">IF(G134&lt;&gt;"",I134/I133-1,"")</f>
        <v>-0.00393597480976116</v>
      </c>
      <c r="L134" s="59" t="n">
        <f aca="false">IF(G134&lt;&gt;"",H134/1000,"")</f>
        <v>25965.9</v>
      </c>
      <c r="O134" s="61" t="n">
        <f aca="true">AVERAGE(I134:OFFSET(I134,-MIN($P$4,COUNT($I$8:I134))+1,0))</f>
        <v>37.38</v>
      </c>
      <c r="P134" s="62" t="n">
        <f aca="true">-$T$4*STDEVP(I134:OFFSET(I134,-MIN($P$4,COUNT($I$8:I134))+1,0))/O134</f>
        <v>-0.0358372646953253</v>
      </c>
      <c r="Q134" s="62" t="n">
        <f aca="true">$T$4*STDEVP(I134:OFFSET(I134,-MIN($P$4,COUNT($I$8:I134))+1,0))/O134</f>
        <v>0.0358372646953253</v>
      </c>
      <c r="R134" s="62" t="n">
        <f aca="false">I134/O134-1</f>
        <v>0.0155163188871053</v>
      </c>
      <c r="S134" s="61" t="n">
        <f aca="true">O134-$T$4*STDEVP(I134:OFFSET(I134,-MIN($P$4,COUNT($I$8:I134))+1,0))</f>
        <v>36.0404030456887</v>
      </c>
      <c r="T134" s="61" t="n">
        <f aca="true">O134+$T$4*STDEVP(I134:OFFSET(I134,-MIN($P$4,COUNT($I$8:I134))+1,0))</f>
        <v>38.7195969543113</v>
      </c>
    </row>
    <row r="135" customFormat="false" ht="12.75" hidden="false" customHeight="false" outlineLevel="0" collapsed="false">
      <c r="A135" s="51" t="n">
        <f aca="false">1+A134</f>
        <v>128</v>
      </c>
      <c r="C135" s="1" t="n">
        <v>39269</v>
      </c>
      <c r="D135" s="2" t="n">
        <v>38.48</v>
      </c>
      <c r="E135" s="2" t="n">
        <v>38.6</v>
      </c>
      <c r="F135" s="2" t="n">
        <v>38.37</v>
      </c>
      <c r="G135" s="2" t="n">
        <v>38.48</v>
      </c>
      <c r="H135" s="3" t="n">
        <v>29816600</v>
      </c>
      <c r="I135" s="55" t="n">
        <v>37.9</v>
      </c>
      <c r="K135" s="58" t="n">
        <f aca="false">IF(G135&lt;&gt;"",I135/I134-1,"")</f>
        <v>-0.00158061116965236</v>
      </c>
      <c r="L135" s="59" t="n">
        <f aca="false">IF(G135&lt;&gt;"",H135/1000,"")</f>
        <v>29816.6</v>
      </c>
      <c r="O135" s="61" t="n">
        <f aca="true">AVERAGE(I135:OFFSET(I135,-MIN($P$4,COUNT($I$8:I135))+1,0))</f>
        <v>37.478</v>
      </c>
      <c r="P135" s="62" t="n">
        <f aca="true">-$T$4*STDEVP(I135:OFFSET(I135,-MIN($P$4,COUNT($I$8:I135))+1,0))/O135</f>
        <v>-0.0315197607031826</v>
      </c>
      <c r="Q135" s="62" t="n">
        <f aca="true">$T$4*STDEVP(I135:OFFSET(I135,-MIN($P$4,COUNT($I$8:I135))+1,0))/O135</f>
        <v>0.0315197607031826</v>
      </c>
      <c r="R135" s="62" t="n">
        <f aca="false">I135/O135-1</f>
        <v>0.0112599391643096</v>
      </c>
      <c r="S135" s="61" t="n">
        <f aca="true">O135-$T$4*STDEVP(I135:OFFSET(I135,-MIN($P$4,COUNT($I$8:I135))+1,0))</f>
        <v>36.2967024083661</v>
      </c>
      <c r="T135" s="61" t="n">
        <f aca="true">O135+$T$4*STDEVP(I135:OFFSET(I135,-MIN($P$4,COUNT($I$8:I135))+1,0))</f>
        <v>38.6592975916339</v>
      </c>
    </row>
    <row r="136" customFormat="false" ht="12.75" hidden="false" customHeight="false" outlineLevel="0" collapsed="false">
      <c r="A136" s="51" t="n">
        <f aca="false">1+A135</f>
        <v>129</v>
      </c>
      <c r="C136" s="1" t="n">
        <v>39272</v>
      </c>
      <c r="D136" s="2" t="n">
        <v>38.56</v>
      </c>
      <c r="E136" s="2" t="n">
        <v>38.68</v>
      </c>
      <c r="F136" s="2" t="n">
        <v>38.37</v>
      </c>
      <c r="G136" s="2" t="n">
        <v>38.62</v>
      </c>
      <c r="H136" s="3" t="n">
        <v>30673000</v>
      </c>
      <c r="I136" s="55" t="n">
        <v>38.04</v>
      </c>
      <c r="K136" s="58" t="n">
        <f aca="false">IF(G136&lt;&gt;"",I136/I135-1,"")</f>
        <v>0.00369393139841701</v>
      </c>
      <c r="L136" s="59" t="n">
        <f aca="false">IF(G136&lt;&gt;"",H136/1000,"")</f>
        <v>30673</v>
      </c>
      <c r="O136" s="61" t="n">
        <f aca="true">AVERAGE(I136:OFFSET(I136,-MIN($P$4,COUNT($I$8:I136))+1,0))</f>
        <v>37.5555</v>
      </c>
      <c r="P136" s="62" t="n">
        <f aca="true">-$T$4*STDEVP(I136:OFFSET(I136,-MIN($P$4,COUNT($I$8:I136))+1,0))/O136</f>
        <v>-0.0296434343948288</v>
      </c>
      <c r="Q136" s="62" t="n">
        <f aca="true">$T$4*STDEVP(I136:OFFSET(I136,-MIN($P$4,COUNT($I$8:I136))+1,0))/O136</f>
        <v>0.0296434343948288</v>
      </c>
      <c r="R136" s="62" t="n">
        <f aca="false">I136/O136-1</f>
        <v>0.0129009066581458</v>
      </c>
      <c r="S136" s="61" t="n">
        <f aca="true">O136-$T$4*STDEVP(I136:OFFSET(I136,-MIN($P$4,COUNT($I$8:I136))+1,0))</f>
        <v>36.442225999585</v>
      </c>
      <c r="T136" s="61" t="n">
        <f aca="true">O136+$T$4*STDEVP(I136:OFFSET(I136,-MIN($P$4,COUNT($I$8:I136))+1,0))</f>
        <v>38.668774000415</v>
      </c>
    </row>
    <row r="137" customFormat="false" ht="12.75" hidden="false" customHeight="false" outlineLevel="0" collapsed="false">
      <c r="A137" s="51" t="n">
        <f aca="false">1+A136</f>
        <v>130</v>
      </c>
      <c r="C137" s="1" t="n">
        <v>39273</v>
      </c>
      <c r="D137" s="2" t="n">
        <v>38.45</v>
      </c>
      <c r="E137" s="2" t="n">
        <v>38.49</v>
      </c>
      <c r="F137" s="2" t="n">
        <v>37.89</v>
      </c>
      <c r="G137" s="2" t="n">
        <v>37.9</v>
      </c>
      <c r="H137" s="3" t="n">
        <v>39454000</v>
      </c>
      <c r="I137" s="55" t="n">
        <v>37.33</v>
      </c>
      <c r="K137" s="58" t="n">
        <f aca="false">IF(G137&lt;&gt;"",I137/I136-1,"")</f>
        <v>-0.018664563617245</v>
      </c>
      <c r="L137" s="59" t="n">
        <f aca="false">IF(G137&lt;&gt;"",H137/1000,"")</f>
        <v>39454</v>
      </c>
      <c r="O137" s="61" t="n">
        <f aca="true">AVERAGE(I137:OFFSET(I137,-MIN($P$4,COUNT($I$8:I137))+1,0))</f>
        <v>37.5905</v>
      </c>
      <c r="P137" s="62" t="n">
        <f aca="true">-$T$4*STDEVP(I137:OFFSET(I137,-MIN($P$4,COUNT($I$8:I137))+1,0))/O137</f>
        <v>-0.0275607068990277</v>
      </c>
      <c r="Q137" s="62" t="n">
        <f aca="true">$T$4*STDEVP(I137:OFFSET(I137,-MIN($P$4,COUNT($I$8:I137))+1,0))/O137</f>
        <v>0.0275607068990277</v>
      </c>
      <c r="R137" s="62" t="n">
        <f aca="false">I137/O137-1</f>
        <v>-0.00692994240566103</v>
      </c>
      <c r="S137" s="61" t="n">
        <f aca="true">O137-$T$4*STDEVP(I137:OFFSET(I137,-MIN($P$4,COUNT($I$8:I137))+1,0))</f>
        <v>36.5544792473121</v>
      </c>
      <c r="T137" s="61" t="n">
        <f aca="true">O137+$T$4*STDEVP(I137:OFFSET(I137,-MIN($P$4,COUNT($I$8:I137))+1,0))</f>
        <v>38.6265207526879</v>
      </c>
    </row>
    <row r="138" customFormat="false" ht="12.75" hidden="false" customHeight="false" outlineLevel="0" collapsed="false">
      <c r="A138" s="51" t="n">
        <f aca="false">1+A137</f>
        <v>131</v>
      </c>
      <c r="C138" s="1" t="n">
        <v>39274</v>
      </c>
      <c r="D138" s="2" t="n">
        <v>37.8</v>
      </c>
      <c r="E138" s="2" t="n">
        <v>38.24</v>
      </c>
      <c r="F138" s="2" t="n">
        <v>37.73</v>
      </c>
      <c r="G138" s="2" t="n">
        <v>38.2</v>
      </c>
      <c r="H138" s="3" t="n">
        <v>33287400</v>
      </c>
      <c r="I138" s="55" t="n">
        <v>37.62</v>
      </c>
      <c r="K138" s="58" t="n">
        <f aca="false">IF(G138&lt;&gt;"",I138/I137-1,"")</f>
        <v>0.00776855076346106</v>
      </c>
      <c r="L138" s="59" t="n">
        <f aca="false">IF(G138&lt;&gt;"",H138/1000,"")</f>
        <v>33287.4</v>
      </c>
      <c r="O138" s="61" t="n">
        <f aca="true">AVERAGE(I138:OFFSET(I138,-MIN($P$4,COUNT($I$8:I138))+1,0))</f>
        <v>37.66</v>
      </c>
      <c r="P138" s="62" t="n">
        <f aca="true">-$T$4*STDEVP(I138:OFFSET(I138,-MIN($P$4,COUNT($I$8:I138))+1,0))/O138</f>
        <v>-0.0219607786809722</v>
      </c>
      <c r="Q138" s="62" t="n">
        <f aca="true">$T$4*STDEVP(I138:OFFSET(I138,-MIN($P$4,COUNT($I$8:I138))+1,0))/O138</f>
        <v>0.0219607786809722</v>
      </c>
      <c r="R138" s="62" t="n">
        <f aca="false">I138/O138-1</f>
        <v>-0.00106213489113138</v>
      </c>
      <c r="S138" s="61" t="n">
        <f aca="true">O138-$T$4*STDEVP(I138:OFFSET(I138,-MIN($P$4,COUNT($I$8:I138))+1,0))</f>
        <v>36.8329570748746</v>
      </c>
      <c r="T138" s="61" t="n">
        <f aca="true">O138+$T$4*STDEVP(I138:OFFSET(I138,-MIN($P$4,COUNT($I$8:I138))+1,0))</f>
        <v>38.4870429251254</v>
      </c>
    </row>
    <row r="139" customFormat="false" ht="12.75" hidden="false" customHeight="false" outlineLevel="0" collapsed="false">
      <c r="A139" s="51" t="n">
        <f aca="false">1+A138</f>
        <v>132</v>
      </c>
      <c r="C139" s="1" t="n">
        <v>39275</v>
      </c>
      <c r="D139" s="2" t="n">
        <v>38.44</v>
      </c>
      <c r="E139" s="2" t="n">
        <v>39</v>
      </c>
      <c r="F139" s="2" t="n">
        <v>38.2</v>
      </c>
      <c r="G139" s="2" t="n">
        <v>39</v>
      </c>
      <c r="H139" s="3" t="n">
        <v>45038400</v>
      </c>
      <c r="I139" s="55" t="n">
        <v>38.41</v>
      </c>
      <c r="K139" s="58" t="n">
        <f aca="false">IF(G139&lt;&gt;"",I139/I138-1,"")</f>
        <v>0.0209994683678894</v>
      </c>
      <c r="L139" s="59" t="n">
        <f aca="false">IF(G139&lt;&gt;"",H139/1000,"")</f>
        <v>45038.4</v>
      </c>
      <c r="O139" s="61" t="n">
        <f aca="true">AVERAGE(I139:OFFSET(I139,-MIN($P$4,COUNT($I$8:I139))+1,0))</f>
        <v>37.74</v>
      </c>
      <c r="P139" s="62" t="n">
        <f aca="true">-$T$4*STDEVP(I139:OFFSET(I139,-MIN($P$4,COUNT($I$8:I139))+1,0))/O139</f>
        <v>-0.0209712336379538</v>
      </c>
      <c r="Q139" s="62" t="n">
        <f aca="true">$T$4*STDEVP(I139:OFFSET(I139,-MIN($P$4,COUNT($I$8:I139))+1,0))/O139</f>
        <v>0.0209712336379538</v>
      </c>
      <c r="R139" s="62" t="n">
        <f aca="false">I139/O139-1</f>
        <v>0.017753047164812</v>
      </c>
      <c r="S139" s="61" t="n">
        <f aca="true">O139-$T$4*STDEVP(I139:OFFSET(I139,-MIN($P$4,COUNT($I$8:I139))+1,0))</f>
        <v>36.9485456425036</v>
      </c>
      <c r="T139" s="61" t="n">
        <f aca="true">O139+$T$4*STDEVP(I139:OFFSET(I139,-MIN($P$4,COUNT($I$8:I139))+1,0))</f>
        <v>38.5314543574964</v>
      </c>
    </row>
    <row r="140" customFormat="false" ht="12.75" hidden="false" customHeight="false" outlineLevel="0" collapsed="false">
      <c r="A140" s="51" t="n">
        <f aca="false">1+A139</f>
        <v>133</v>
      </c>
      <c r="C140" s="1" t="n">
        <v>39276</v>
      </c>
      <c r="D140" s="2" t="n">
        <v>39.63</v>
      </c>
      <c r="E140" s="2" t="n">
        <v>40.17</v>
      </c>
      <c r="F140" s="2" t="n">
        <v>39.5</v>
      </c>
      <c r="G140" s="2" t="n">
        <v>39.5</v>
      </c>
      <c r="H140" s="3" t="n">
        <v>76036800</v>
      </c>
      <c r="I140" s="55" t="n">
        <v>38.9</v>
      </c>
      <c r="K140" s="58" t="n">
        <f aca="false">IF(G140&lt;&gt;"",I140/I139-1,"")</f>
        <v>0.0127570945066389</v>
      </c>
      <c r="L140" s="59" t="n">
        <f aca="false">IF(G140&lt;&gt;"",H140/1000,"")</f>
        <v>76036.8</v>
      </c>
      <c r="O140" s="61" t="n">
        <f aca="true">AVERAGE(I140:OFFSET(I140,-MIN($P$4,COUNT($I$8:I140))+1,0))</f>
        <v>37.837</v>
      </c>
      <c r="P140" s="62" t="n">
        <f aca="true">-$T$4*STDEVP(I140:OFFSET(I140,-MIN($P$4,COUNT($I$8:I140))+1,0))/O140</f>
        <v>-0.0226768324578237</v>
      </c>
      <c r="Q140" s="62" t="n">
        <f aca="true">$T$4*STDEVP(I140:OFFSET(I140,-MIN($P$4,COUNT($I$8:I140))+1,0))/O140</f>
        <v>0.0226768324578237</v>
      </c>
      <c r="R140" s="62" t="n">
        <f aca="false">I140/O140-1</f>
        <v>0.0280941935142849</v>
      </c>
      <c r="S140" s="61" t="n">
        <f aca="true">O140-$T$4*STDEVP(I140:OFFSET(I140,-MIN($P$4,COUNT($I$8:I140))+1,0))</f>
        <v>36.9789766902933</v>
      </c>
      <c r="T140" s="61" t="n">
        <f aca="true">O140+$T$4*STDEVP(I140:OFFSET(I140,-MIN($P$4,COUNT($I$8:I140))+1,0))</f>
        <v>38.6950233097067</v>
      </c>
    </row>
    <row r="141" customFormat="false" ht="12.75" hidden="false" customHeight="false" outlineLevel="0" collapsed="false">
      <c r="A141" s="51" t="n">
        <f aca="false">1+A140</f>
        <v>134</v>
      </c>
      <c r="C141" s="1" t="n">
        <v>39279</v>
      </c>
      <c r="D141" s="2" t="n">
        <v>39.6</v>
      </c>
      <c r="E141" s="2" t="n">
        <v>40.2</v>
      </c>
      <c r="F141" s="2" t="n">
        <v>39.54</v>
      </c>
      <c r="G141" s="2" t="n">
        <v>40.12</v>
      </c>
      <c r="H141" s="3" t="n">
        <v>40421500</v>
      </c>
      <c r="I141" s="55" t="n">
        <v>39.51</v>
      </c>
      <c r="K141" s="58" t="n">
        <f aca="false">IF(G141&lt;&gt;"",I141/I140-1,"")</f>
        <v>0.015681233933162</v>
      </c>
      <c r="L141" s="59" t="n">
        <f aca="false">IF(G141&lt;&gt;"",H141/1000,"")</f>
        <v>40421.5</v>
      </c>
      <c r="O141" s="61" t="n">
        <f aca="true">AVERAGE(I141:OFFSET(I141,-MIN($P$4,COUNT($I$8:I141))+1,0))</f>
        <v>37.949</v>
      </c>
      <c r="P141" s="62" t="n">
        <f aca="true">-$T$4*STDEVP(I141:OFFSET(I141,-MIN($P$4,COUNT($I$8:I141))+1,0))/O141</f>
        <v>-0.0286430636038307</v>
      </c>
      <c r="Q141" s="62" t="n">
        <f aca="true">$T$4*STDEVP(I141:OFFSET(I141,-MIN($P$4,COUNT($I$8:I141))+1,0))/O141</f>
        <v>0.0286430636038307</v>
      </c>
      <c r="R141" s="62" t="n">
        <f aca="false">I141/O141-1</f>
        <v>0.0411341537326413</v>
      </c>
      <c r="S141" s="61" t="n">
        <f aca="true">O141-$T$4*STDEVP(I141:OFFSET(I141,-MIN($P$4,COUNT($I$8:I141))+1,0))</f>
        <v>36.8620243792982</v>
      </c>
      <c r="T141" s="61" t="n">
        <f aca="true">O141+$T$4*STDEVP(I141:OFFSET(I141,-MIN($P$4,COUNT($I$8:I141))+1,0))</f>
        <v>39.0359756207018</v>
      </c>
    </row>
    <row r="142" customFormat="false" ht="12.75" hidden="false" customHeight="false" outlineLevel="0" collapsed="false">
      <c r="A142" s="51" t="n">
        <f aca="false">1+A141</f>
        <v>135</v>
      </c>
      <c r="C142" s="1" t="n">
        <v>39280</v>
      </c>
      <c r="D142" s="2" t="n">
        <v>40.01</v>
      </c>
      <c r="E142" s="2" t="n">
        <v>40.95</v>
      </c>
      <c r="F142" s="2" t="n">
        <v>40</v>
      </c>
      <c r="G142" s="2" t="n">
        <v>40.71</v>
      </c>
      <c r="H142" s="3" t="n">
        <v>58070800</v>
      </c>
      <c r="I142" s="55" t="n">
        <v>40.09</v>
      </c>
      <c r="K142" s="58" t="n">
        <f aca="false">IF(G142&lt;&gt;"",I142/I141-1,"")</f>
        <v>0.0146798278916731</v>
      </c>
      <c r="L142" s="59" t="n">
        <f aca="false">IF(G142&lt;&gt;"",H142/1000,"")</f>
        <v>58070.8</v>
      </c>
      <c r="O142" s="61" t="n">
        <f aca="true">AVERAGE(I142:OFFSET(I142,-MIN($P$4,COUNT($I$8:I142))+1,0))</f>
        <v>38.092</v>
      </c>
      <c r="P142" s="62" t="n">
        <f aca="true">-$T$4*STDEVP(I142:OFFSET(I142,-MIN($P$4,COUNT($I$8:I142))+1,0))/O142</f>
        <v>-0.0363107746512591</v>
      </c>
      <c r="Q142" s="62" t="n">
        <f aca="true">$T$4*STDEVP(I142:OFFSET(I142,-MIN($P$4,COUNT($I$8:I142))+1,0))/O142</f>
        <v>0.0363107746512591</v>
      </c>
      <c r="R142" s="62" t="n">
        <f aca="false">I142/O142-1</f>
        <v>0.0524519584164656</v>
      </c>
      <c r="S142" s="61" t="n">
        <f aca="true">O142-$T$4*STDEVP(I142:OFFSET(I142,-MIN($P$4,COUNT($I$8:I142))+1,0))</f>
        <v>36.7088499719842</v>
      </c>
      <c r="T142" s="61" t="n">
        <f aca="true">O142+$T$4*STDEVP(I142:OFFSET(I142,-MIN($P$4,COUNT($I$8:I142))+1,0))</f>
        <v>39.4751500280158</v>
      </c>
    </row>
    <row r="143" customFormat="false" ht="12.75" hidden="false" customHeight="false" outlineLevel="0" collapsed="false">
      <c r="A143" s="51" t="n">
        <f aca="false">1+A142</f>
        <v>136</v>
      </c>
      <c r="C143" s="1" t="n">
        <v>39281</v>
      </c>
      <c r="D143" s="2" t="n">
        <v>40.32</v>
      </c>
      <c r="E143" s="2" t="n">
        <v>40.78</v>
      </c>
      <c r="F143" s="2" t="n">
        <v>39.93</v>
      </c>
      <c r="G143" s="2" t="n">
        <v>40.45</v>
      </c>
      <c r="H143" s="3" t="n">
        <v>49818000</v>
      </c>
      <c r="I143" s="55" t="n">
        <v>39.84</v>
      </c>
      <c r="K143" s="58" t="n">
        <f aca="false">IF(G143&lt;&gt;"",I143/I142-1,"")</f>
        <v>-0.00623596906959345</v>
      </c>
      <c r="L143" s="59" t="n">
        <f aca="false">IF(G143&lt;&gt;"",H143/1000,"")</f>
        <v>49818</v>
      </c>
      <c r="O143" s="61" t="n">
        <f aca="true">AVERAGE(I143:OFFSET(I143,-MIN($P$4,COUNT($I$8:I143))+1,0))</f>
        <v>38.163</v>
      </c>
      <c r="P143" s="62" t="n">
        <f aca="true">-$T$4*STDEVP(I143:OFFSET(I143,-MIN($P$4,COUNT($I$8:I143))+1,0))/O143</f>
        <v>-0.0412861342612022</v>
      </c>
      <c r="Q143" s="62" t="n">
        <f aca="true">$T$4*STDEVP(I143:OFFSET(I143,-MIN($P$4,COUNT($I$8:I143))+1,0))/O143</f>
        <v>0.0412861342612022</v>
      </c>
      <c r="R143" s="62" t="n">
        <f aca="false">I143/O143-1</f>
        <v>0.0439430862353591</v>
      </c>
      <c r="S143" s="61" t="n">
        <f aca="true">O143-$T$4*STDEVP(I143:OFFSET(I143,-MIN($P$4,COUNT($I$8:I143))+1,0))</f>
        <v>36.5873972581897</v>
      </c>
      <c r="T143" s="61" t="n">
        <f aca="true">O143+$T$4*STDEVP(I143:OFFSET(I143,-MIN($P$4,COUNT($I$8:I143))+1,0))</f>
        <v>39.7386027418103</v>
      </c>
    </row>
    <row r="144" customFormat="false" ht="12.75" hidden="false" customHeight="false" outlineLevel="0" collapsed="false">
      <c r="A144" s="51" t="n">
        <f aca="false">1+A143</f>
        <v>137</v>
      </c>
      <c r="C144" s="1" t="n">
        <v>39282</v>
      </c>
      <c r="D144" s="2" t="n">
        <v>40.58</v>
      </c>
      <c r="E144" s="2" t="n">
        <v>40.79</v>
      </c>
      <c r="F144" s="2" t="n">
        <v>40.48</v>
      </c>
      <c r="G144" s="2" t="n">
        <v>40.71</v>
      </c>
      <c r="H144" s="3" t="n">
        <v>29766400</v>
      </c>
      <c r="I144" s="55" t="n">
        <v>40.09</v>
      </c>
      <c r="K144" s="58" t="n">
        <f aca="false">IF(G144&lt;&gt;"",I144/I143-1,"")</f>
        <v>0.00627510040160639</v>
      </c>
      <c r="L144" s="59" t="n">
        <f aca="false">IF(G144&lt;&gt;"",H144/1000,"")</f>
        <v>29766.4</v>
      </c>
      <c r="O144" s="61" t="n">
        <f aca="true">AVERAGE(I144:OFFSET(I144,-MIN($P$4,COUNT($I$8:I144))+1,0))</f>
        <v>38.2575</v>
      </c>
      <c r="P144" s="62" t="n">
        <f aca="true">-$T$4*STDEVP(I144:OFFSET(I144,-MIN($P$4,COUNT($I$8:I144))+1,0))/O144</f>
        <v>-0.0466792586811597</v>
      </c>
      <c r="Q144" s="62" t="n">
        <f aca="true">$T$4*STDEVP(I144:OFFSET(I144,-MIN($P$4,COUNT($I$8:I144))+1,0))/O144</f>
        <v>0.0466792586811597</v>
      </c>
      <c r="R144" s="62" t="n">
        <f aca="false">I144/O144-1</f>
        <v>0.0478991047507025</v>
      </c>
      <c r="S144" s="61" t="n">
        <f aca="true">O144-$T$4*STDEVP(I144:OFFSET(I144,-MIN($P$4,COUNT($I$8:I144))+1,0))</f>
        <v>36.4716682610055</v>
      </c>
      <c r="T144" s="61" t="n">
        <f aca="true">O144+$T$4*STDEVP(I144:OFFSET(I144,-MIN($P$4,COUNT($I$8:I144))+1,0))</f>
        <v>40.0433317389945</v>
      </c>
    </row>
    <row r="145" customFormat="false" ht="12.75" hidden="false" customHeight="false" outlineLevel="0" collapsed="false">
      <c r="A145" s="51" t="n">
        <f aca="false">1+A144</f>
        <v>138</v>
      </c>
      <c r="C145" s="1" t="n">
        <v>39283</v>
      </c>
      <c r="D145" s="2" t="n">
        <v>40.44</v>
      </c>
      <c r="E145" s="2" t="n">
        <v>40.82</v>
      </c>
      <c r="F145" s="2" t="n">
        <v>40</v>
      </c>
      <c r="G145" s="2" t="n">
        <v>40.12</v>
      </c>
      <c r="H145" s="3" t="n">
        <v>49281100</v>
      </c>
      <c r="I145" s="55" t="n">
        <v>39.51</v>
      </c>
      <c r="K145" s="58" t="n">
        <f aca="false">IF(G145&lt;&gt;"",I145/I144-1,"")</f>
        <v>-0.0144674482414568</v>
      </c>
      <c r="L145" s="59" t="n">
        <f aca="false">IF(G145&lt;&gt;"",H145/1000,"")</f>
        <v>49281.1</v>
      </c>
      <c r="O145" s="61" t="n">
        <f aca="true">AVERAGE(I145:OFFSET(I145,-MIN($P$4,COUNT($I$8:I145))+1,0))</f>
        <v>38.3225</v>
      </c>
      <c r="P145" s="62" t="n">
        <f aca="true">-$T$4*STDEVP(I145:OFFSET(I145,-MIN($P$4,COUNT($I$8:I145))+1,0))/O145</f>
        <v>-0.0487174590841991</v>
      </c>
      <c r="Q145" s="62" t="n">
        <f aca="true">$T$4*STDEVP(I145:OFFSET(I145,-MIN($P$4,COUNT($I$8:I145))+1,0))/O145</f>
        <v>0.0487174590841991</v>
      </c>
      <c r="R145" s="62" t="n">
        <f aca="false">I145/O145-1</f>
        <v>0.030987018070324</v>
      </c>
      <c r="S145" s="61" t="n">
        <f aca="true">O145-$T$4*STDEVP(I145:OFFSET(I145,-MIN($P$4,COUNT($I$8:I145))+1,0))</f>
        <v>36.4555251742458</v>
      </c>
      <c r="T145" s="61" t="n">
        <f aca="true">O145+$T$4*STDEVP(I145:OFFSET(I145,-MIN($P$4,COUNT($I$8:I145))+1,0))</f>
        <v>40.1894748257542</v>
      </c>
    </row>
    <row r="146" customFormat="false" ht="12.75" hidden="false" customHeight="false" outlineLevel="0" collapsed="false">
      <c r="A146" s="51" t="n">
        <f aca="false">1+A145</f>
        <v>139</v>
      </c>
      <c r="C146" s="1" t="n">
        <v>39286</v>
      </c>
      <c r="D146" s="2" t="n">
        <v>40.3</v>
      </c>
      <c r="E146" s="2" t="n">
        <v>40.96</v>
      </c>
      <c r="F146" s="2" t="n">
        <v>40.3</v>
      </c>
      <c r="G146" s="2" t="n">
        <v>40.82</v>
      </c>
      <c r="H146" s="3" t="n">
        <v>33443200</v>
      </c>
      <c r="I146" s="55" t="n">
        <v>40.2</v>
      </c>
      <c r="K146" s="58" t="n">
        <f aca="false">IF(G146&lt;&gt;"",I146/I145-1,"")</f>
        <v>0.0174639331814732</v>
      </c>
      <c r="L146" s="59" t="n">
        <f aca="false">IF(G146&lt;&gt;"",H146/1000,"")</f>
        <v>33443.2</v>
      </c>
      <c r="O146" s="61" t="n">
        <f aca="true">AVERAGE(I146:OFFSET(I146,-MIN($P$4,COUNT($I$8:I146))+1,0))</f>
        <v>38.4495</v>
      </c>
      <c r="P146" s="62" t="n">
        <f aca="true">-$T$4*STDEVP(I146:OFFSET(I146,-MIN($P$4,COUNT($I$8:I146))+1,0))/O146</f>
        <v>-0.0522647092968708</v>
      </c>
      <c r="Q146" s="62" t="n">
        <f aca="true">$T$4*STDEVP(I146:OFFSET(I146,-MIN($P$4,COUNT($I$8:I146))+1,0))/O146</f>
        <v>0.0522647092968708</v>
      </c>
      <c r="R146" s="62" t="n">
        <f aca="false">I146/O146-1</f>
        <v>0.0455272500292592</v>
      </c>
      <c r="S146" s="61" t="n">
        <f aca="true">O146-$T$4*STDEVP(I146:OFFSET(I146,-MIN($P$4,COUNT($I$8:I146))+1,0))</f>
        <v>36.43994805989</v>
      </c>
      <c r="T146" s="61" t="n">
        <f aca="true">O146+$T$4*STDEVP(I146:OFFSET(I146,-MIN($P$4,COUNT($I$8:I146))+1,0))</f>
        <v>40.45905194011</v>
      </c>
    </row>
    <row r="147" customFormat="false" ht="12.75" hidden="false" customHeight="false" outlineLevel="0" collapsed="false">
      <c r="A147" s="51" t="n">
        <f aca="false">1+A146</f>
        <v>140</v>
      </c>
      <c r="C147" s="1" t="n">
        <v>39287</v>
      </c>
      <c r="D147" s="2" t="n">
        <v>40.63</v>
      </c>
      <c r="E147" s="2" t="n">
        <v>40.98</v>
      </c>
      <c r="F147" s="2" t="n">
        <v>40.15</v>
      </c>
      <c r="G147" s="2" t="n">
        <v>40.22</v>
      </c>
      <c r="H147" s="3" t="n">
        <v>46059200</v>
      </c>
      <c r="I147" s="55" t="n">
        <v>39.61</v>
      </c>
      <c r="K147" s="58" t="n">
        <f aca="false">IF(G147&lt;&gt;"",I147/I146-1,"")</f>
        <v>-0.014676616915423</v>
      </c>
      <c r="L147" s="59" t="n">
        <f aca="false">IF(G147&lt;&gt;"",H147/1000,"")</f>
        <v>46059.2</v>
      </c>
      <c r="O147" s="61" t="n">
        <f aca="true">AVERAGE(I147:OFFSET(I147,-MIN($P$4,COUNT($I$8:I147))+1,0))</f>
        <v>38.5485</v>
      </c>
      <c r="P147" s="62" t="n">
        <f aca="true">-$T$4*STDEVP(I147:OFFSET(I147,-MIN($P$4,COUNT($I$8:I147))+1,0))/O147</f>
        <v>-0.052745405278278</v>
      </c>
      <c r="Q147" s="62" t="n">
        <f aca="true">$T$4*STDEVP(I147:OFFSET(I147,-MIN($P$4,COUNT($I$8:I147))+1,0))/O147</f>
        <v>0.052745405278278</v>
      </c>
      <c r="R147" s="62" t="n">
        <f aca="false">I147/O147-1</f>
        <v>0.0275367394321437</v>
      </c>
      <c r="S147" s="61" t="n">
        <f aca="true">O147-$T$4*STDEVP(I147:OFFSET(I147,-MIN($P$4,COUNT($I$8:I147))+1,0))</f>
        <v>36.5152437446303</v>
      </c>
      <c r="T147" s="61" t="n">
        <f aca="true">O147+$T$4*STDEVP(I147:OFFSET(I147,-MIN($P$4,COUNT($I$8:I147))+1,0))</f>
        <v>40.5817562553697</v>
      </c>
    </row>
    <row r="148" customFormat="false" ht="12.75" hidden="false" customHeight="false" outlineLevel="0" collapsed="false">
      <c r="A148" s="51" t="n">
        <f aca="false">1+A147</f>
        <v>141</v>
      </c>
      <c r="C148" s="1" t="n">
        <v>39288</v>
      </c>
      <c r="D148" s="2" t="n">
        <v>40.57</v>
      </c>
      <c r="E148" s="2" t="n">
        <v>40.72</v>
      </c>
      <c r="F148" s="2" t="n">
        <v>39.94</v>
      </c>
      <c r="G148" s="2" t="n">
        <v>40.42</v>
      </c>
      <c r="H148" s="3" t="n">
        <v>42112100</v>
      </c>
      <c r="I148" s="55" t="n">
        <v>39.81</v>
      </c>
      <c r="K148" s="58" t="n">
        <f aca="false">IF(G148&lt;&gt;"",I148/I147-1,"")</f>
        <v>0.0050492299924263</v>
      </c>
      <c r="L148" s="59" t="n">
        <f aca="false">IF(G148&lt;&gt;"",H148/1000,"")</f>
        <v>42112.1</v>
      </c>
      <c r="O148" s="61" t="n">
        <f aca="true">AVERAGE(I148:OFFSET(I148,-MIN($P$4,COUNT($I$8:I148))+1,0))</f>
        <v>38.6665</v>
      </c>
      <c r="P148" s="62" t="n">
        <f aca="true">-$T$4*STDEVP(I148:OFFSET(I148,-MIN($P$4,COUNT($I$8:I148))+1,0))/O148</f>
        <v>-0.0527193491160662</v>
      </c>
      <c r="Q148" s="62" t="n">
        <f aca="true">$T$4*STDEVP(I148:OFFSET(I148,-MIN($P$4,COUNT($I$8:I148))+1,0))/O148</f>
        <v>0.0527193491160662</v>
      </c>
      <c r="R148" s="62" t="n">
        <f aca="false">I148/O148-1</f>
        <v>0.0295734033336352</v>
      </c>
      <c r="S148" s="61" t="n">
        <f aca="true">O148-$T$4*STDEVP(I148:OFFSET(I148,-MIN($P$4,COUNT($I$8:I148))+1,0))</f>
        <v>36.6280272874036</v>
      </c>
      <c r="T148" s="61" t="n">
        <f aca="true">O148+$T$4*STDEVP(I148:OFFSET(I148,-MIN($P$4,COUNT($I$8:I148))+1,0))</f>
        <v>40.7049727125964</v>
      </c>
    </row>
    <row r="149" customFormat="false" ht="12.75" hidden="false" customHeight="false" outlineLevel="0" collapsed="false">
      <c r="A149" s="51" t="n">
        <f aca="false">1+A148</f>
        <v>142</v>
      </c>
      <c r="C149" s="1" t="n">
        <v>39289</v>
      </c>
      <c r="D149" s="2" t="n">
        <v>40.01</v>
      </c>
      <c r="E149" s="2" t="n">
        <v>40.64</v>
      </c>
      <c r="F149" s="2" t="n">
        <v>39.35</v>
      </c>
      <c r="G149" s="2" t="n">
        <v>39.53</v>
      </c>
      <c r="H149" s="3" t="n">
        <v>62534800</v>
      </c>
      <c r="I149" s="55" t="n">
        <v>38.93</v>
      </c>
      <c r="K149" s="58" t="n">
        <f aca="false">IF(G149&lt;&gt;"",I149/I148-1,"")</f>
        <v>-0.0221049987440343</v>
      </c>
      <c r="L149" s="59" t="n">
        <f aca="false">IF(G149&lt;&gt;"",H149/1000,"")</f>
        <v>62534.8</v>
      </c>
      <c r="O149" s="61" t="n">
        <f aca="true">AVERAGE(I149:OFFSET(I149,-MIN($P$4,COUNT($I$8:I149))+1,0))</f>
        <v>38.739</v>
      </c>
      <c r="P149" s="62" t="n">
        <f aca="true">-$T$4*STDEVP(I149:OFFSET(I149,-MIN($P$4,COUNT($I$8:I149))+1,0))/O149</f>
        <v>-0.0507598681876451</v>
      </c>
      <c r="Q149" s="62" t="n">
        <f aca="true">$T$4*STDEVP(I149:OFFSET(I149,-MIN($P$4,COUNT($I$8:I149))+1,0))/O149</f>
        <v>0.0507598681876451</v>
      </c>
      <c r="R149" s="62" t="n">
        <f aca="false">I149/O149-1</f>
        <v>0.00493043186452935</v>
      </c>
      <c r="S149" s="61" t="n">
        <f aca="true">O149-$T$4*STDEVP(I149:OFFSET(I149,-MIN($P$4,COUNT($I$8:I149))+1,0))</f>
        <v>36.7726134662788</v>
      </c>
      <c r="T149" s="61" t="n">
        <f aca="true">O149+$T$4*STDEVP(I149:OFFSET(I149,-MIN($P$4,COUNT($I$8:I149))+1,0))</f>
        <v>40.7053865337212</v>
      </c>
    </row>
    <row r="150" customFormat="false" ht="12.75" hidden="false" customHeight="false" outlineLevel="0" collapsed="false">
      <c r="A150" s="51" t="n">
        <f aca="false">1+A149</f>
        <v>143</v>
      </c>
      <c r="C150" s="1" t="n">
        <v>39290</v>
      </c>
      <c r="D150" s="2" t="n">
        <v>39.61</v>
      </c>
      <c r="E150" s="2" t="n">
        <v>39.74</v>
      </c>
      <c r="F150" s="2" t="n">
        <v>38.79</v>
      </c>
      <c r="G150" s="2" t="n">
        <v>38.79</v>
      </c>
      <c r="H150" s="3" t="n">
        <v>48117000</v>
      </c>
      <c r="I150" s="55" t="n">
        <v>38.2</v>
      </c>
      <c r="K150" s="58" t="n">
        <f aca="false">IF(G150&lt;&gt;"",I150/I149-1,"")</f>
        <v>-0.0187516054456717</v>
      </c>
      <c r="L150" s="59" t="n">
        <f aca="false">IF(G150&lt;&gt;"",H150/1000,"")</f>
        <v>48117</v>
      </c>
      <c r="O150" s="61" t="n">
        <f aca="true">AVERAGE(I150:OFFSET(I150,-MIN($P$4,COUNT($I$8:I150))+1,0))</f>
        <v>38.772</v>
      </c>
      <c r="P150" s="62" t="n">
        <f aca="true">-$T$4*STDEVP(I150:OFFSET(I150,-MIN($P$4,COUNT($I$8:I150))+1,0))/O150</f>
        <v>-0.0491596471247695</v>
      </c>
      <c r="Q150" s="62" t="n">
        <f aca="true">$T$4*STDEVP(I150:OFFSET(I150,-MIN($P$4,COUNT($I$8:I150))+1,0))/O150</f>
        <v>0.0491596471247695</v>
      </c>
      <c r="R150" s="62" t="n">
        <f aca="false">I150/O150-1</f>
        <v>-0.014752914474363</v>
      </c>
      <c r="S150" s="61" t="n">
        <f aca="true">O150-$T$4*STDEVP(I150:OFFSET(I150,-MIN($P$4,COUNT($I$8:I150))+1,0))</f>
        <v>36.8659821616784</v>
      </c>
      <c r="T150" s="61" t="n">
        <f aca="true">O150+$T$4*STDEVP(I150:OFFSET(I150,-MIN($P$4,COUNT($I$8:I150))+1,0))</f>
        <v>40.6780178383216</v>
      </c>
    </row>
    <row r="151" customFormat="false" ht="12.75" hidden="false" customHeight="false" outlineLevel="0" collapsed="false">
      <c r="A151" s="51" t="n">
        <f aca="false">1+A150</f>
        <v>144</v>
      </c>
      <c r="C151" s="1" t="n">
        <v>39293</v>
      </c>
      <c r="D151" s="2" t="n">
        <v>39.03</v>
      </c>
      <c r="E151" s="2" t="n">
        <v>39.44</v>
      </c>
      <c r="F151" s="2" t="n">
        <v>38.65</v>
      </c>
      <c r="G151" s="2" t="n">
        <v>39.27</v>
      </c>
      <c r="H151" s="3" t="n">
        <v>40083100</v>
      </c>
      <c r="I151" s="55" t="n">
        <v>38.68</v>
      </c>
      <c r="K151" s="58" t="n">
        <f aca="false">IF(G151&lt;&gt;"",I151/I150-1,"")</f>
        <v>0.0125654450261778</v>
      </c>
      <c r="L151" s="59" t="n">
        <f aca="false">IF(G151&lt;&gt;"",H151/1000,"")</f>
        <v>40083.1</v>
      </c>
      <c r="O151" s="61" t="n">
        <f aca="true">AVERAGE(I151:OFFSET(I151,-MIN($P$4,COUNT($I$8:I151))+1,0))</f>
        <v>38.821</v>
      </c>
      <c r="P151" s="62" t="n">
        <f aca="true">-$T$4*STDEVP(I151:OFFSET(I151,-MIN($P$4,COUNT($I$8:I151))+1,0))/O151</f>
        <v>-0.0474638703114337</v>
      </c>
      <c r="Q151" s="62" t="n">
        <f aca="true">$T$4*STDEVP(I151:OFFSET(I151,-MIN($P$4,COUNT($I$8:I151))+1,0))/O151</f>
        <v>0.0474638703114337</v>
      </c>
      <c r="R151" s="62" t="n">
        <f aca="false">I151/O151-1</f>
        <v>-0.00363205481569251</v>
      </c>
      <c r="S151" s="61" t="n">
        <f aca="true">O151-$T$4*STDEVP(I151:OFFSET(I151,-MIN($P$4,COUNT($I$8:I151))+1,0))</f>
        <v>36.9784050906398</v>
      </c>
      <c r="T151" s="61" t="n">
        <f aca="true">O151+$T$4*STDEVP(I151:OFFSET(I151,-MIN($P$4,COUNT($I$8:I151))+1,0))</f>
        <v>40.6635949093602</v>
      </c>
    </row>
    <row r="152" customFormat="false" ht="12.75" hidden="false" customHeight="false" outlineLevel="0" collapsed="false">
      <c r="A152" s="51" t="n">
        <f aca="false">1+A151</f>
        <v>145</v>
      </c>
      <c r="C152" s="1" t="n">
        <v>39294</v>
      </c>
      <c r="D152" s="2" t="n">
        <v>39.54</v>
      </c>
      <c r="E152" s="2" t="n">
        <v>39.75</v>
      </c>
      <c r="F152" s="2" t="n">
        <v>38.73</v>
      </c>
      <c r="G152" s="2" t="n">
        <v>38.76</v>
      </c>
      <c r="H152" s="3" t="n">
        <v>42776700</v>
      </c>
      <c r="I152" s="55" t="n">
        <v>38.17</v>
      </c>
      <c r="K152" s="58" t="n">
        <f aca="false">IF(G152&lt;&gt;"",I152/I151-1,"")</f>
        <v>-0.0131851085832471</v>
      </c>
      <c r="L152" s="59" t="n">
        <f aca="false">IF(G152&lt;&gt;"",H152/1000,"")</f>
        <v>42776.7</v>
      </c>
      <c r="O152" s="61" t="n">
        <f aca="true">AVERAGE(I152:OFFSET(I152,-MIN($P$4,COUNT($I$8:I152))+1,0))</f>
        <v>38.8455</v>
      </c>
      <c r="P152" s="62" t="n">
        <f aca="true">-$T$4*STDEVP(I152:OFFSET(I152,-MIN($P$4,COUNT($I$8:I152))+1,0))/O152</f>
        <v>-0.0461736489645888</v>
      </c>
      <c r="Q152" s="62" t="n">
        <f aca="true">$T$4*STDEVP(I152:OFFSET(I152,-MIN($P$4,COUNT($I$8:I152))+1,0))/O152</f>
        <v>0.0461736489645888</v>
      </c>
      <c r="R152" s="62" t="n">
        <f aca="false">I152/O152-1</f>
        <v>-0.0173894016037893</v>
      </c>
      <c r="S152" s="61" t="n">
        <f aca="true">O152-$T$4*STDEVP(I152:OFFSET(I152,-MIN($P$4,COUNT($I$8:I152))+1,0))</f>
        <v>37.0518615191461</v>
      </c>
      <c r="T152" s="61" t="n">
        <f aca="true">O152+$T$4*STDEVP(I152:OFFSET(I152,-MIN($P$4,COUNT($I$8:I152))+1,0))</f>
        <v>40.6391384808539</v>
      </c>
    </row>
    <row r="153" customFormat="false" ht="12.75" hidden="false" customHeight="false" outlineLevel="0" collapsed="false">
      <c r="A153" s="51" t="n">
        <f aca="false">1+A152</f>
        <v>146</v>
      </c>
      <c r="C153" s="1" t="n">
        <v>39295</v>
      </c>
      <c r="D153" s="2" t="n">
        <v>38.6</v>
      </c>
      <c r="E153" s="2" t="n">
        <v>39.29</v>
      </c>
      <c r="F153" s="2" t="n">
        <v>38.45</v>
      </c>
      <c r="G153" s="2" t="n">
        <v>38.95</v>
      </c>
      <c r="H153" s="3" t="n">
        <v>53567000</v>
      </c>
      <c r="I153" s="55" t="n">
        <v>38.36</v>
      </c>
      <c r="K153" s="58" t="n">
        <f aca="false">IF(G153&lt;&gt;"",I153/I152-1,"")</f>
        <v>0.00497773120251499</v>
      </c>
      <c r="L153" s="59" t="n">
        <f aca="false">IF(G153&lt;&gt;"",H153/1000,"")</f>
        <v>53567</v>
      </c>
      <c r="O153" s="61" t="n">
        <f aca="true">AVERAGE(I153:OFFSET(I153,-MIN($P$4,COUNT($I$8:I153))+1,0))</f>
        <v>38.858</v>
      </c>
      <c r="P153" s="62" t="n">
        <f aca="true">-$T$4*STDEVP(I153:OFFSET(I153,-MIN($P$4,COUNT($I$8:I153))+1,0))/O153</f>
        <v>-0.0457142049411236</v>
      </c>
      <c r="Q153" s="62" t="n">
        <f aca="true">$T$4*STDEVP(I153:OFFSET(I153,-MIN($P$4,COUNT($I$8:I153))+1,0))/O153</f>
        <v>0.0457142049411236</v>
      </c>
      <c r="R153" s="62" t="n">
        <f aca="false">I153/O153-1</f>
        <v>-0.0128158937670492</v>
      </c>
      <c r="S153" s="61" t="n">
        <f aca="true">O153-$T$4*STDEVP(I153:OFFSET(I153,-MIN($P$4,COUNT($I$8:I153))+1,0))</f>
        <v>37.0816374243978</v>
      </c>
      <c r="T153" s="61" t="n">
        <f aca="true">O153+$T$4*STDEVP(I153:OFFSET(I153,-MIN($P$4,COUNT($I$8:I153))+1,0))</f>
        <v>40.6343625756022</v>
      </c>
    </row>
    <row r="154" customFormat="false" ht="12.75" hidden="false" customHeight="false" outlineLevel="0" collapsed="false">
      <c r="A154" s="51" t="n">
        <f aca="false">1+A153</f>
        <v>147</v>
      </c>
      <c r="C154" s="1" t="n">
        <v>39296</v>
      </c>
      <c r="D154" s="2" t="n">
        <v>39</v>
      </c>
      <c r="E154" s="2" t="n">
        <v>39.18</v>
      </c>
      <c r="F154" s="2" t="n">
        <v>38.64</v>
      </c>
      <c r="G154" s="2" t="n">
        <v>39.03</v>
      </c>
      <c r="H154" s="3" t="n">
        <v>37044300</v>
      </c>
      <c r="I154" s="55" t="n">
        <v>38.44</v>
      </c>
      <c r="K154" s="58" t="n">
        <f aca="false">IF(G154&lt;&gt;"",I154/I153-1,"")</f>
        <v>0.00208550573514077</v>
      </c>
      <c r="L154" s="59" t="n">
        <f aca="false">IF(G154&lt;&gt;"",H154/1000,"")</f>
        <v>37044.3</v>
      </c>
      <c r="O154" s="61" t="n">
        <f aca="true">AVERAGE(I154:OFFSET(I154,-MIN($P$4,COUNT($I$8:I154))+1,0))</f>
        <v>38.882</v>
      </c>
      <c r="P154" s="62" t="n">
        <f aca="true">-$T$4*STDEVP(I154:OFFSET(I154,-MIN($P$4,COUNT($I$8:I154))+1,0))/O154</f>
        <v>-0.0447450490510765</v>
      </c>
      <c r="Q154" s="62" t="n">
        <f aca="true">$T$4*STDEVP(I154:OFFSET(I154,-MIN($P$4,COUNT($I$8:I154))+1,0))/O154</f>
        <v>0.0447450490510765</v>
      </c>
      <c r="R154" s="62" t="n">
        <f aca="false">I154/O154-1</f>
        <v>-0.0113677279975309</v>
      </c>
      <c r="S154" s="61" t="n">
        <f aca="true">O154-$T$4*STDEVP(I154:OFFSET(I154,-MIN($P$4,COUNT($I$8:I154))+1,0))</f>
        <v>37.142223002796</v>
      </c>
      <c r="T154" s="61" t="n">
        <f aca="true">O154+$T$4*STDEVP(I154:OFFSET(I154,-MIN($P$4,COUNT($I$8:I154))+1,0))</f>
        <v>40.621776997204</v>
      </c>
    </row>
    <row r="155" customFormat="false" ht="12.75" hidden="false" customHeight="false" outlineLevel="0" collapsed="false">
      <c r="A155" s="51" t="n">
        <f aca="false">1+A154</f>
        <v>148</v>
      </c>
      <c r="C155" s="1" t="n">
        <v>39297</v>
      </c>
      <c r="D155" s="2" t="n">
        <v>38.85</v>
      </c>
      <c r="E155" s="2" t="n">
        <v>39.09</v>
      </c>
      <c r="F155" s="2" t="n">
        <v>38.06</v>
      </c>
      <c r="G155" s="2" t="n">
        <v>38.06</v>
      </c>
      <c r="H155" s="3" t="n">
        <v>47529100</v>
      </c>
      <c r="I155" s="55" t="n">
        <v>37.48</v>
      </c>
      <c r="K155" s="58" t="n">
        <f aca="false">IF(G155&lt;&gt;"",I155/I154-1,"")</f>
        <v>-0.0249739854318418</v>
      </c>
      <c r="L155" s="59" t="n">
        <f aca="false">IF(G155&lt;&gt;"",H155/1000,"")</f>
        <v>47529.1</v>
      </c>
      <c r="O155" s="61" t="n">
        <f aca="true">AVERAGE(I155:OFFSET(I155,-MIN($P$4,COUNT($I$8:I155))+1,0))</f>
        <v>38.861</v>
      </c>
      <c r="P155" s="62" t="n">
        <f aca="true">-$T$4*STDEVP(I155:OFFSET(I155,-MIN($P$4,COUNT($I$8:I155))+1,0))/O155</f>
        <v>-0.0462138513966966</v>
      </c>
      <c r="Q155" s="62" t="n">
        <f aca="true">$T$4*STDEVP(I155:OFFSET(I155,-MIN($P$4,COUNT($I$8:I155))+1,0))/O155</f>
        <v>0.0462138513966966</v>
      </c>
      <c r="R155" s="62" t="n">
        <f aca="false">I155/O155-1</f>
        <v>-0.0355369136151928</v>
      </c>
      <c r="S155" s="61" t="n">
        <f aca="true">O155-$T$4*STDEVP(I155:OFFSET(I155,-MIN($P$4,COUNT($I$8:I155))+1,0))</f>
        <v>37.065083520873</v>
      </c>
      <c r="T155" s="61" t="n">
        <f aca="true">O155+$T$4*STDEVP(I155:OFFSET(I155,-MIN($P$4,COUNT($I$8:I155))+1,0))</f>
        <v>40.656916479127</v>
      </c>
    </row>
    <row r="156" customFormat="false" ht="12.75" hidden="false" customHeight="false" outlineLevel="0" collapsed="false">
      <c r="A156" s="51" t="n">
        <f aca="false">1+A155</f>
        <v>149</v>
      </c>
      <c r="C156" s="1" t="n">
        <v>39300</v>
      </c>
      <c r="D156" s="2" t="n">
        <v>38.23</v>
      </c>
      <c r="E156" s="2" t="n">
        <v>39.23</v>
      </c>
      <c r="F156" s="2" t="n">
        <v>38.01</v>
      </c>
      <c r="G156" s="2" t="n">
        <v>39.1</v>
      </c>
      <c r="H156" s="3" t="n">
        <v>52644000</v>
      </c>
      <c r="I156" s="55" t="n">
        <v>38.51</v>
      </c>
      <c r="K156" s="58" t="n">
        <f aca="false">IF(G156&lt;&gt;"",I156/I155-1,"")</f>
        <v>0.0274813233724653</v>
      </c>
      <c r="L156" s="59" t="n">
        <f aca="false">IF(G156&lt;&gt;"",H156/1000,"")</f>
        <v>52644</v>
      </c>
      <c r="O156" s="61" t="n">
        <f aca="true">AVERAGE(I156:OFFSET(I156,-MIN($P$4,COUNT($I$8:I156))+1,0))</f>
        <v>38.8845</v>
      </c>
      <c r="P156" s="62" t="n">
        <f aca="true">-$T$4*STDEVP(I156:OFFSET(I156,-MIN($P$4,COUNT($I$8:I156))+1,0))/O156</f>
        <v>-0.0453741796624658</v>
      </c>
      <c r="Q156" s="62" t="n">
        <f aca="true">$T$4*STDEVP(I156:OFFSET(I156,-MIN($P$4,COUNT($I$8:I156))+1,0))/O156</f>
        <v>0.0453741796624658</v>
      </c>
      <c r="R156" s="62" t="n">
        <f aca="false">I156/O156-1</f>
        <v>-0.00963108693695447</v>
      </c>
      <c r="S156" s="61" t="n">
        <f aca="true">O156-$T$4*STDEVP(I156:OFFSET(I156,-MIN($P$4,COUNT($I$8:I156))+1,0))</f>
        <v>37.1201477109149</v>
      </c>
      <c r="T156" s="61" t="n">
        <f aca="true">O156+$T$4*STDEVP(I156:OFFSET(I156,-MIN($P$4,COUNT($I$8:I156))+1,0))</f>
        <v>40.6488522890852</v>
      </c>
    </row>
    <row r="157" customFormat="false" ht="12.75" hidden="false" customHeight="false" outlineLevel="0" collapsed="false">
      <c r="A157" s="51" t="n">
        <f aca="false">1+A156</f>
        <v>150</v>
      </c>
      <c r="C157" s="1" t="n">
        <v>39301</v>
      </c>
      <c r="D157" s="2" t="n">
        <v>38.89</v>
      </c>
      <c r="E157" s="2" t="n">
        <v>39.73</v>
      </c>
      <c r="F157" s="2" t="n">
        <v>38.74</v>
      </c>
      <c r="G157" s="2" t="n">
        <v>39.48</v>
      </c>
      <c r="H157" s="3" t="n">
        <v>46746500</v>
      </c>
      <c r="I157" s="55" t="n">
        <v>38.88</v>
      </c>
      <c r="K157" s="58" t="n">
        <f aca="false">IF(G157&lt;&gt;"",I157/I156-1,"")</f>
        <v>0.00960789405349272</v>
      </c>
      <c r="L157" s="59" t="n">
        <f aca="false">IF(G157&lt;&gt;"",H157/1000,"")</f>
        <v>46746.5</v>
      </c>
      <c r="O157" s="61" t="n">
        <f aca="true">AVERAGE(I157:OFFSET(I157,-MIN($P$4,COUNT($I$8:I157))+1,0))</f>
        <v>38.962</v>
      </c>
      <c r="P157" s="62" t="n">
        <f aca="true">-$T$4*STDEVP(I157:OFFSET(I157,-MIN($P$4,COUNT($I$8:I157))+1,0))/O157</f>
        <v>-0.0414299711509629</v>
      </c>
      <c r="Q157" s="62" t="n">
        <f aca="true">$T$4*STDEVP(I157:OFFSET(I157,-MIN($P$4,COUNT($I$8:I157))+1,0))/O157</f>
        <v>0.0414299711509629</v>
      </c>
      <c r="R157" s="62" t="n">
        <f aca="false">I157/O157-1</f>
        <v>-0.00210461475283608</v>
      </c>
      <c r="S157" s="61" t="n">
        <f aca="true">O157-$T$4*STDEVP(I157:OFFSET(I157,-MIN($P$4,COUNT($I$8:I157))+1,0))</f>
        <v>37.3478054640162</v>
      </c>
      <c r="T157" s="61" t="n">
        <f aca="true">O157+$T$4*STDEVP(I157:OFFSET(I157,-MIN($P$4,COUNT($I$8:I157))+1,0))</f>
        <v>40.5761945359838</v>
      </c>
    </row>
    <row r="158" customFormat="false" ht="12.75" hidden="false" customHeight="false" outlineLevel="0" collapsed="false">
      <c r="A158" s="51" t="n">
        <f aca="false">1+A157</f>
        <v>151</v>
      </c>
      <c r="C158" s="1" t="n">
        <v>39302</v>
      </c>
      <c r="D158" s="2" t="n">
        <v>39.5</v>
      </c>
      <c r="E158" s="2" t="n">
        <v>40.46</v>
      </c>
      <c r="F158" s="2" t="n">
        <v>39.46</v>
      </c>
      <c r="G158" s="2" t="n">
        <v>40.46</v>
      </c>
      <c r="H158" s="3" t="n">
        <v>46489800</v>
      </c>
      <c r="I158" s="55" t="n">
        <v>39.85</v>
      </c>
      <c r="K158" s="58" t="n">
        <f aca="false">IF(G158&lt;&gt;"",I158/I157-1,"")</f>
        <v>0.0249485596707819</v>
      </c>
      <c r="L158" s="59" t="n">
        <f aca="false">IF(G158&lt;&gt;"",H158/1000,"")</f>
        <v>46489.8</v>
      </c>
      <c r="O158" s="61" t="n">
        <f aca="true">AVERAGE(I158:OFFSET(I158,-MIN($P$4,COUNT($I$8:I158))+1,0))</f>
        <v>39.0735</v>
      </c>
      <c r="P158" s="62" t="n">
        <f aca="true">-$T$4*STDEVP(I158:OFFSET(I158,-MIN($P$4,COUNT($I$8:I158))+1,0))/O158</f>
        <v>-0.0392614716824679</v>
      </c>
      <c r="Q158" s="62" t="n">
        <f aca="true">$T$4*STDEVP(I158:OFFSET(I158,-MIN($P$4,COUNT($I$8:I158))+1,0))/O158</f>
        <v>0.0392614716824679</v>
      </c>
      <c r="R158" s="62" t="n">
        <f aca="false">I158/O158-1</f>
        <v>0.0198728038184446</v>
      </c>
      <c r="S158" s="61" t="n">
        <f aca="true">O158-$T$4*STDEVP(I158:OFFSET(I158,-MIN($P$4,COUNT($I$8:I158))+1,0))</f>
        <v>37.5394168862151</v>
      </c>
      <c r="T158" s="61" t="n">
        <f aca="true">O158+$T$4*STDEVP(I158:OFFSET(I158,-MIN($P$4,COUNT($I$8:I158))+1,0))</f>
        <v>40.6075831137849</v>
      </c>
    </row>
    <row r="159" customFormat="false" ht="12.75" hidden="false" customHeight="false" outlineLevel="0" collapsed="false">
      <c r="A159" s="51" t="n">
        <f aca="false">1+A158</f>
        <v>152</v>
      </c>
      <c r="C159" s="1" t="n">
        <v>39303</v>
      </c>
      <c r="D159" s="2" t="n">
        <v>39.67</v>
      </c>
      <c r="E159" s="2" t="n">
        <v>40.13</v>
      </c>
      <c r="F159" s="2" t="n">
        <v>38.87</v>
      </c>
      <c r="G159" s="2" t="n">
        <v>38.94</v>
      </c>
      <c r="H159" s="3" t="n">
        <v>59968600</v>
      </c>
      <c r="I159" s="55" t="n">
        <v>38.35</v>
      </c>
      <c r="K159" s="58" t="n">
        <f aca="false">IF(G159&lt;&gt;"",I159/I158-1,"")</f>
        <v>-0.0376411543287327</v>
      </c>
      <c r="L159" s="59" t="n">
        <f aca="false">IF(G159&lt;&gt;"",H159/1000,"")</f>
        <v>59968.6</v>
      </c>
      <c r="O159" s="61" t="n">
        <f aca="true">AVERAGE(I159:OFFSET(I159,-MIN($P$4,COUNT($I$8:I159))+1,0))</f>
        <v>39.0705</v>
      </c>
      <c r="P159" s="62" t="n">
        <f aca="true">-$T$4*STDEVP(I159:OFFSET(I159,-MIN($P$4,COUNT($I$8:I159))+1,0))/O159</f>
        <v>-0.0394027873391644</v>
      </c>
      <c r="Q159" s="62" t="n">
        <f aca="true">$T$4*STDEVP(I159:OFFSET(I159,-MIN($P$4,COUNT($I$8:I159))+1,0))/O159</f>
        <v>0.0394027873391644</v>
      </c>
      <c r="R159" s="62" t="n">
        <f aca="false">I159/O159-1</f>
        <v>-0.0184410232784324</v>
      </c>
      <c r="S159" s="61" t="n">
        <f aca="true">O159-$T$4*STDEVP(I159:OFFSET(I159,-MIN($P$4,COUNT($I$8:I159))+1,0))</f>
        <v>37.5310133972652</v>
      </c>
      <c r="T159" s="61" t="n">
        <f aca="true">O159+$T$4*STDEVP(I159:OFFSET(I159,-MIN($P$4,COUNT($I$8:I159))+1,0))</f>
        <v>40.6099866027348</v>
      </c>
    </row>
    <row r="160" customFormat="false" ht="12.75" hidden="false" customHeight="false" outlineLevel="0" collapsed="false">
      <c r="A160" s="51" t="n">
        <f aca="false">1+A159</f>
        <v>153</v>
      </c>
      <c r="C160" s="1" t="n">
        <v>39304</v>
      </c>
      <c r="D160" s="2" t="n">
        <v>38.5</v>
      </c>
      <c r="E160" s="2" t="n">
        <v>38.63</v>
      </c>
      <c r="F160" s="2" t="n">
        <v>37.19</v>
      </c>
      <c r="G160" s="2" t="n">
        <v>38.23</v>
      </c>
      <c r="H160" s="3" t="n">
        <v>85565300</v>
      </c>
      <c r="I160" s="55" t="n">
        <v>37.65</v>
      </c>
      <c r="K160" s="58" t="n">
        <f aca="false">IF(G160&lt;&gt;"",I160/I159-1,"")</f>
        <v>-0.0182529335071708</v>
      </c>
      <c r="L160" s="59" t="n">
        <f aca="false">IF(G160&lt;&gt;"",H160/1000,"")</f>
        <v>85565.3</v>
      </c>
      <c r="O160" s="61" t="n">
        <f aca="true">AVERAGE(I160:OFFSET(I160,-MIN($P$4,COUNT($I$8:I160))+1,0))</f>
        <v>39.008</v>
      </c>
      <c r="P160" s="62" t="n">
        <f aca="true">-$T$4*STDEVP(I160:OFFSET(I160,-MIN($P$4,COUNT($I$8:I160))+1,0))/O160</f>
        <v>-0.0425286789774527</v>
      </c>
      <c r="Q160" s="62" t="n">
        <f aca="true">$T$4*STDEVP(I160:OFFSET(I160,-MIN($P$4,COUNT($I$8:I160))+1,0))/O160</f>
        <v>0.0425286789774527</v>
      </c>
      <c r="R160" s="62" t="n">
        <f aca="false">I160/O160-1</f>
        <v>-0.0348133716160787</v>
      </c>
      <c r="S160" s="61" t="n">
        <f aca="true">O160-$T$4*STDEVP(I160:OFFSET(I160,-MIN($P$4,COUNT($I$8:I160))+1,0))</f>
        <v>37.3490412904475</v>
      </c>
      <c r="T160" s="61" t="n">
        <f aca="true">O160+$T$4*STDEVP(I160:OFFSET(I160,-MIN($P$4,COUNT($I$8:I160))+1,0))</f>
        <v>40.6669587095525</v>
      </c>
    </row>
    <row r="161" customFormat="false" ht="12.75" hidden="false" customHeight="false" outlineLevel="0" collapsed="false">
      <c r="A161" s="51" t="n">
        <f aca="false">1+A160</f>
        <v>154</v>
      </c>
      <c r="C161" s="1" t="n">
        <v>39307</v>
      </c>
      <c r="D161" s="2" t="n">
        <v>38.57</v>
      </c>
      <c r="E161" s="2" t="n">
        <v>38.8</v>
      </c>
      <c r="F161" s="2" t="n">
        <v>38</v>
      </c>
      <c r="G161" s="2" t="n">
        <v>38.17</v>
      </c>
      <c r="H161" s="3" t="n">
        <v>42033200</v>
      </c>
      <c r="I161" s="55" t="n">
        <v>37.59</v>
      </c>
      <c r="K161" s="58" t="n">
        <f aca="false">IF(G161&lt;&gt;"",I161/I160-1,"")</f>
        <v>-0.00159362549800779</v>
      </c>
      <c r="L161" s="59" t="n">
        <f aca="false">IF(G161&lt;&gt;"",H161/1000,"")</f>
        <v>42033.2</v>
      </c>
      <c r="O161" s="61" t="n">
        <f aca="true">AVERAGE(I161:OFFSET(I161,-MIN($P$4,COUNT($I$8:I161))+1,0))</f>
        <v>38.912</v>
      </c>
      <c r="P161" s="62" t="n">
        <f aca="true">-$T$4*STDEVP(I161:OFFSET(I161,-MIN($P$4,COUNT($I$8:I161))+1,0))/O161</f>
        <v>-0.0450064785779782</v>
      </c>
      <c r="Q161" s="62" t="n">
        <f aca="true">$T$4*STDEVP(I161:OFFSET(I161,-MIN($P$4,COUNT($I$8:I161))+1,0))/O161</f>
        <v>0.0450064785779782</v>
      </c>
      <c r="R161" s="62" t="n">
        <f aca="false">I161/O161-1</f>
        <v>-0.0339740953947367</v>
      </c>
      <c r="S161" s="61" t="n">
        <f aca="true">O161-$T$4*STDEVP(I161:OFFSET(I161,-MIN($P$4,COUNT($I$8:I161))+1,0))</f>
        <v>37.1607079055737</v>
      </c>
      <c r="T161" s="61" t="n">
        <f aca="true">O161+$T$4*STDEVP(I161:OFFSET(I161,-MIN($P$4,COUNT($I$8:I161))+1,0))</f>
        <v>40.6632920944263</v>
      </c>
    </row>
    <row r="162" customFormat="false" ht="12.75" hidden="false" customHeight="false" outlineLevel="0" collapsed="false">
      <c r="A162" s="51" t="n">
        <f aca="false">1+A161</f>
        <v>155</v>
      </c>
      <c r="C162" s="1" t="n">
        <v>39308</v>
      </c>
      <c r="D162" s="2" t="n">
        <v>38.17</v>
      </c>
      <c r="E162" s="2" t="n">
        <v>38.19</v>
      </c>
      <c r="F162" s="2" t="n">
        <v>37.51</v>
      </c>
      <c r="G162" s="2" t="n">
        <v>37.68</v>
      </c>
      <c r="H162" s="3" t="n">
        <v>44154300</v>
      </c>
      <c r="I162" s="55" t="n">
        <v>37.11</v>
      </c>
      <c r="K162" s="58" t="n">
        <f aca="false">IF(G162&lt;&gt;"",I162/I161-1,"")</f>
        <v>-0.0127693535514766</v>
      </c>
      <c r="L162" s="59" t="n">
        <f aca="false">IF(G162&lt;&gt;"",H162/1000,"")</f>
        <v>44154.3</v>
      </c>
      <c r="O162" s="61" t="n">
        <f aca="true">AVERAGE(I162:OFFSET(I162,-MIN($P$4,COUNT($I$8:I162))+1,0))</f>
        <v>38.763</v>
      </c>
      <c r="P162" s="62" t="n">
        <f aca="true">-$T$4*STDEVP(I162:OFFSET(I162,-MIN($P$4,COUNT($I$8:I162))+1,0))/O162</f>
        <v>-0.0472185949404708</v>
      </c>
      <c r="Q162" s="62" t="n">
        <f aca="true">$T$4*STDEVP(I162:OFFSET(I162,-MIN($P$4,COUNT($I$8:I162))+1,0))/O162</f>
        <v>0.0472185949404708</v>
      </c>
      <c r="R162" s="62" t="n">
        <f aca="false">I162/O162-1</f>
        <v>-0.0426437582230477</v>
      </c>
      <c r="S162" s="61" t="n">
        <f aca="true">O162-$T$4*STDEVP(I162:OFFSET(I162,-MIN($P$4,COUNT($I$8:I162))+1,0))</f>
        <v>36.9326656043225</v>
      </c>
      <c r="T162" s="61" t="n">
        <f aca="true">O162+$T$4*STDEVP(I162:OFFSET(I162,-MIN($P$4,COUNT($I$8:I162))+1,0))</f>
        <v>40.5933343956775</v>
      </c>
    </row>
    <row r="163" customFormat="false" ht="12.75" hidden="false" customHeight="false" outlineLevel="0" collapsed="false">
      <c r="A163" s="51" t="n">
        <f aca="false">1+A162</f>
        <v>156</v>
      </c>
      <c r="C163" s="1" t="n">
        <v>39309</v>
      </c>
      <c r="D163" s="2" t="n">
        <v>37.58</v>
      </c>
      <c r="E163" s="2" t="n">
        <v>37.93</v>
      </c>
      <c r="F163" s="2" t="n">
        <v>36.72</v>
      </c>
      <c r="G163" s="2" t="n">
        <v>36.9</v>
      </c>
      <c r="H163" s="3" t="n">
        <v>54278800</v>
      </c>
      <c r="I163" s="55" t="n">
        <v>36.34</v>
      </c>
      <c r="K163" s="58" t="n">
        <f aca="false">IF(G163&lt;&gt;"",I163/I162-1,"")</f>
        <v>-0.0207491242252761</v>
      </c>
      <c r="L163" s="59" t="n">
        <f aca="false">IF(G163&lt;&gt;"",H163/1000,"")</f>
        <v>54278.8</v>
      </c>
      <c r="O163" s="61" t="n">
        <f aca="true">AVERAGE(I163:OFFSET(I163,-MIN($P$4,COUNT($I$8:I163))+1,0))</f>
        <v>38.588</v>
      </c>
      <c r="P163" s="62" t="n">
        <f aca="true">-$T$4*STDEVP(I163:OFFSET(I163,-MIN($P$4,COUNT($I$8:I163))+1,0))/O163</f>
        <v>-0.0529183863228489</v>
      </c>
      <c r="Q163" s="62" t="n">
        <f aca="true">$T$4*STDEVP(I163:OFFSET(I163,-MIN($P$4,COUNT($I$8:I163))+1,0))/O163</f>
        <v>0.0529183863228489</v>
      </c>
      <c r="R163" s="62" t="n">
        <f aca="false">I163/O163-1</f>
        <v>-0.0582564527832487</v>
      </c>
      <c r="S163" s="61" t="n">
        <f aca="true">O163-$T$4*STDEVP(I163:OFFSET(I163,-MIN($P$4,COUNT($I$8:I163))+1,0))</f>
        <v>36.5459853085739</v>
      </c>
      <c r="T163" s="61" t="n">
        <f aca="true">O163+$T$4*STDEVP(I163:OFFSET(I163,-MIN($P$4,COUNT($I$8:I163))+1,0))</f>
        <v>40.6300146914261</v>
      </c>
    </row>
    <row r="164" customFormat="false" ht="12.75" hidden="false" customHeight="false" outlineLevel="0" collapsed="false">
      <c r="A164" s="51" t="n">
        <f aca="false">1+A163</f>
        <v>157</v>
      </c>
      <c r="C164" s="1" t="n">
        <v>39310</v>
      </c>
      <c r="D164" s="2" t="n">
        <v>36.51</v>
      </c>
      <c r="E164" s="2" t="n">
        <v>37.29</v>
      </c>
      <c r="F164" s="2" t="n">
        <v>36.2</v>
      </c>
      <c r="G164" s="2" t="n">
        <v>37.2</v>
      </c>
      <c r="H164" s="3" t="n">
        <v>65690100</v>
      </c>
      <c r="I164" s="55" t="n">
        <v>36.64</v>
      </c>
      <c r="K164" s="58" t="n">
        <f aca="false">IF(G164&lt;&gt;"",I164/I163-1,"")</f>
        <v>0.00825536598789212</v>
      </c>
      <c r="L164" s="59" t="n">
        <f aca="false">IF(G164&lt;&gt;"",H164/1000,"")</f>
        <v>65690.1</v>
      </c>
      <c r="O164" s="61" t="n">
        <f aca="true">AVERAGE(I164:OFFSET(I164,-MIN($P$4,COUNT($I$8:I164))+1,0))</f>
        <v>38.4155</v>
      </c>
      <c r="P164" s="62" t="n">
        <f aca="true">-$T$4*STDEVP(I164:OFFSET(I164,-MIN($P$4,COUNT($I$8:I164))+1,0))/O164</f>
        <v>-0.0543455487086955</v>
      </c>
      <c r="Q164" s="62" t="n">
        <f aca="true">$T$4*STDEVP(I164:OFFSET(I164,-MIN($P$4,COUNT($I$8:I164))+1,0))/O164</f>
        <v>0.0543455487086955</v>
      </c>
      <c r="R164" s="62" t="n">
        <f aca="false">I164/O164-1</f>
        <v>-0.0462183233330297</v>
      </c>
      <c r="S164" s="61" t="n">
        <f aca="true">O164-$T$4*STDEVP(I164:OFFSET(I164,-MIN($P$4,COUNT($I$8:I164))+1,0))</f>
        <v>36.3277885735811</v>
      </c>
      <c r="T164" s="61" t="n">
        <f aca="true">O164+$T$4*STDEVP(I164:OFFSET(I164,-MIN($P$4,COUNT($I$8:I164))+1,0))</f>
        <v>40.5032114264189</v>
      </c>
    </row>
    <row r="165" customFormat="false" ht="12.75" hidden="false" customHeight="false" outlineLevel="0" collapsed="false">
      <c r="A165" s="51" t="n">
        <f aca="false">1+A164</f>
        <v>158</v>
      </c>
      <c r="C165" s="1" t="n">
        <v>39311</v>
      </c>
      <c r="D165" s="2" t="n">
        <v>38.11</v>
      </c>
      <c r="E165" s="2" t="n">
        <v>38.64</v>
      </c>
      <c r="F165" s="2" t="n">
        <v>37.72</v>
      </c>
      <c r="G165" s="2" t="n">
        <v>38.45</v>
      </c>
      <c r="H165" s="3" t="n">
        <v>62381500</v>
      </c>
      <c r="I165" s="55" t="n">
        <v>37.87</v>
      </c>
      <c r="K165" s="58" t="n">
        <f aca="false">IF(G165&lt;&gt;"",I165/I164-1,"")</f>
        <v>0.0335698689956332</v>
      </c>
      <c r="L165" s="59" t="n">
        <f aca="false">IF(G165&lt;&gt;"",H165/1000,"")</f>
        <v>62381.5</v>
      </c>
      <c r="O165" s="61" t="n">
        <f aca="true">AVERAGE(I165:OFFSET(I165,-MIN($P$4,COUNT($I$8:I165))+1,0))</f>
        <v>38.3335</v>
      </c>
      <c r="P165" s="62" t="n">
        <f aca="true">-$T$4*STDEVP(I165:OFFSET(I165,-MIN($P$4,COUNT($I$8:I165))+1,0))/O165</f>
        <v>-0.0531529974838391</v>
      </c>
      <c r="Q165" s="62" t="n">
        <f aca="true">$T$4*STDEVP(I165:OFFSET(I165,-MIN($P$4,COUNT($I$8:I165))+1,0))/O165</f>
        <v>0.0531529974838391</v>
      </c>
      <c r="R165" s="62" t="n">
        <f aca="false">I165/O165-1</f>
        <v>-0.0120912517771663</v>
      </c>
      <c r="S165" s="61" t="n">
        <f aca="true">O165-$T$4*STDEVP(I165:OFFSET(I165,-MIN($P$4,COUNT($I$8:I165))+1,0))</f>
        <v>36.2959595709533</v>
      </c>
      <c r="T165" s="61" t="n">
        <f aca="true">O165+$T$4*STDEVP(I165:OFFSET(I165,-MIN($P$4,COUNT($I$8:I165))+1,0))</f>
        <v>40.3710404290468</v>
      </c>
    </row>
    <row r="166" customFormat="false" ht="12.75" hidden="false" customHeight="false" outlineLevel="0" collapsed="false">
      <c r="A166" s="51" t="n">
        <f aca="false">1+A165</f>
        <v>159</v>
      </c>
      <c r="C166" s="1" t="n">
        <v>39314</v>
      </c>
      <c r="D166" s="2" t="n">
        <v>38.49</v>
      </c>
      <c r="E166" s="2" t="n">
        <v>38.5</v>
      </c>
      <c r="F166" s="2" t="n">
        <v>37.75</v>
      </c>
      <c r="G166" s="2" t="n">
        <v>38.22</v>
      </c>
      <c r="H166" s="3" t="n">
        <v>40280900</v>
      </c>
      <c r="I166" s="55" t="n">
        <v>37.64</v>
      </c>
      <c r="K166" s="58" t="n">
        <f aca="false">IF(G166&lt;&gt;"",I166/I165-1,"")</f>
        <v>-0.00607340903089504</v>
      </c>
      <c r="L166" s="59" t="n">
        <f aca="false">IF(G166&lt;&gt;"",H166/1000,"")</f>
        <v>40280.9</v>
      </c>
      <c r="O166" s="61" t="n">
        <f aca="true">AVERAGE(I166:OFFSET(I166,-MIN($P$4,COUNT($I$8:I166))+1,0))</f>
        <v>38.2055</v>
      </c>
      <c r="P166" s="62" t="n">
        <f aca="true">-$T$4*STDEVP(I166:OFFSET(I166,-MIN($P$4,COUNT($I$8:I166))+1,0))/O166</f>
        <v>-0.048865697421584</v>
      </c>
      <c r="Q166" s="62" t="n">
        <f aca="true">$T$4*STDEVP(I166:OFFSET(I166,-MIN($P$4,COUNT($I$8:I166))+1,0))/O166</f>
        <v>0.048865697421584</v>
      </c>
      <c r="R166" s="62" t="n">
        <f aca="false">I166/O166-1</f>
        <v>-0.014801533810577</v>
      </c>
      <c r="S166" s="61" t="n">
        <f aca="true">O166-$T$4*STDEVP(I166:OFFSET(I166,-MIN($P$4,COUNT($I$8:I166))+1,0))</f>
        <v>36.3385615971597</v>
      </c>
      <c r="T166" s="61" t="n">
        <f aca="true">O166+$T$4*STDEVP(I166:OFFSET(I166,-MIN($P$4,COUNT($I$8:I166))+1,0))</f>
        <v>40.0724384028403</v>
      </c>
    </row>
    <row r="167" customFormat="false" ht="12.75" hidden="false" customHeight="false" outlineLevel="0" collapsed="false">
      <c r="A167" s="51" t="n">
        <f aca="false">1+A166</f>
        <v>160</v>
      </c>
      <c r="C167" s="1" t="n">
        <v>39315</v>
      </c>
      <c r="D167" s="2" t="n">
        <v>38.03</v>
      </c>
      <c r="E167" s="2" t="n">
        <v>38.77</v>
      </c>
      <c r="F167" s="2" t="n">
        <v>37.98</v>
      </c>
      <c r="G167" s="2" t="n">
        <v>38.35</v>
      </c>
      <c r="H167" s="3" t="n">
        <v>35179100</v>
      </c>
      <c r="I167" s="55" t="n">
        <v>37.77</v>
      </c>
      <c r="K167" s="58" t="n">
        <f aca="false">IF(G167&lt;&gt;"",I167/I166-1,"")</f>
        <v>0.00345377258235935</v>
      </c>
      <c r="L167" s="59" t="n">
        <f aca="false">IF(G167&lt;&gt;"",H167/1000,"")</f>
        <v>35179.1</v>
      </c>
      <c r="O167" s="61" t="n">
        <f aca="true">AVERAGE(I167:OFFSET(I167,-MIN($P$4,COUNT($I$8:I167))+1,0))</f>
        <v>38.1135</v>
      </c>
      <c r="P167" s="62" t="n">
        <f aca="true">-$T$4*STDEVP(I167:OFFSET(I167,-MIN($P$4,COUNT($I$8:I167))+1,0))/O167</f>
        <v>-0.0461585615303099</v>
      </c>
      <c r="Q167" s="62" t="n">
        <f aca="true">$T$4*STDEVP(I167:OFFSET(I167,-MIN($P$4,COUNT($I$8:I167))+1,0))/O167</f>
        <v>0.0461585615303099</v>
      </c>
      <c r="R167" s="62" t="n">
        <f aca="false">I167/O167-1</f>
        <v>-0.00901255460663542</v>
      </c>
      <c r="S167" s="61" t="n">
        <f aca="true">O167-$T$4*STDEVP(I167:OFFSET(I167,-MIN($P$4,COUNT($I$8:I167))+1,0))</f>
        <v>36.3542356651145</v>
      </c>
      <c r="T167" s="61" t="n">
        <f aca="true">O167+$T$4*STDEVP(I167:OFFSET(I167,-MIN($P$4,COUNT($I$8:I167))+1,0))</f>
        <v>39.8727643348855</v>
      </c>
    </row>
    <row r="168" customFormat="false" ht="12.75" hidden="false" customHeight="false" outlineLevel="0" collapsed="false">
      <c r="A168" s="51" t="n">
        <f aca="false">1+A167</f>
        <v>161</v>
      </c>
      <c r="C168" s="1" t="n">
        <v>39316</v>
      </c>
      <c r="D168" s="2" t="n">
        <v>38.65</v>
      </c>
      <c r="E168" s="2" t="n">
        <v>39.28</v>
      </c>
      <c r="F168" s="2" t="n">
        <v>38.5</v>
      </c>
      <c r="G168" s="2" t="n">
        <v>39.14</v>
      </c>
      <c r="H168" s="3" t="n">
        <v>38506200</v>
      </c>
      <c r="I168" s="55" t="n">
        <v>38.55</v>
      </c>
      <c r="K168" s="58" t="n">
        <f aca="false">IF(G168&lt;&gt;"",I168/I167-1,"")</f>
        <v>0.0206513105639394</v>
      </c>
      <c r="L168" s="59" t="n">
        <f aca="false">IF(G168&lt;&gt;"",H168/1000,"")</f>
        <v>38506.2</v>
      </c>
      <c r="O168" s="61" t="n">
        <f aca="true">AVERAGE(I168:OFFSET(I168,-MIN($P$4,COUNT($I$8:I168))+1,0))</f>
        <v>38.0505</v>
      </c>
      <c r="P168" s="62" t="n">
        <f aca="true">-$T$4*STDEVP(I168:OFFSET(I168,-MIN($P$4,COUNT($I$8:I168))+1,0))/O168</f>
        <v>-0.041898150868263</v>
      </c>
      <c r="Q168" s="62" t="n">
        <f aca="true">$T$4*STDEVP(I168:OFFSET(I168,-MIN($P$4,COUNT($I$8:I168))+1,0))/O168</f>
        <v>0.041898150868263</v>
      </c>
      <c r="R168" s="62" t="n">
        <f aca="false">I168/O168-1</f>
        <v>0.0131272913627942</v>
      </c>
      <c r="S168" s="61" t="n">
        <f aca="true">O168-$T$4*STDEVP(I168:OFFSET(I168,-MIN($P$4,COUNT($I$8:I168))+1,0))</f>
        <v>36.4562544103872</v>
      </c>
      <c r="T168" s="61" t="n">
        <f aca="true">O168+$T$4*STDEVP(I168:OFFSET(I168,-MIN($P$4,COUNT($I$8:I168))+1,0))</f>
        <v>39.6447455896128</v>
      </c>
    </row>
    <row r="169" customFormat="false" ht="12.75" hidden="false" customHeight="false" outlineLevel="0" collapsed="false">
      <c r="A169" s="51" t="n">
        <f aca="false">1+A168</f>
        <v>162</v>
      </c>
      <c r="C169" s="1" t="n">
        <v>39317</v>
      </c>
      <c r="D169" s="2" t="n">
        <v>39.21</v>
      </c>
      <c r="E169" s="2" t="n">
        <v>39.42</v>
      </c>
      <c r="F169" s="2" t="n">
        <v>38.6</v>
      </c>
      <c r="G169" s="2" t="n">
        <v>39.12</v>
      </c>
      <c r="H169" s="3" t="n">
        <v>33114200</v>
      </c>
      <c r="I169" s="55" t="n">
        <v>38.53</v>
      </c>
      <c r="K169" s="58" t="n">
        <f aca="false">IF(G169&lt;&gt;"",I169/I168-1,"")</f>
        <v>-0.000518806744487566</v>
      </c>
      <c r="L169" s="59" t="n">
        <f aca="false">IF(G169&lt;&gt;"",H169/1000,"")</f>
        <v>33114.2</v>
      </c>
      <c r="O169" s="61" t="n">
        <f aca="true">AVERAGE(I169:OFFSET(I169,-MIN($P$4,COUNT($I$8:I169))+1,0))</f>
        <v>38.0305</v>
      </c>
      <c r="P169" s="62" t="n">
        <f aca="true">-$T$4*STDEVP(I169:OFFSET(I169,-MIN($P$4,COUNT($I$8:I169))+1,0))/O169</f>
        <v>-0.0410003109501219</v>
      </c>
      <c r="Q169" s="62" t="n">
        <f aca="true">$T$4*STDEVP(I169:OFFSET(I169,-MIN($P$4,COUNT($I$8:I169))+1,0))/O169</f>
        <v>0.0410003109501219</v>
      </c>
      <c r="R169" s="62" t="n">
        <f aca="false">I169/O169-1</f>
        <v>0.0131341949224963</v>
      </c>
      <c r="S169" s="61" t="n">
        <f aca="true">O169-$T$4*STDEVP(I169:OFFSET(I169,-MIN($P$4,COUNT($I$8:I169))+1,0))</f>
        <v>36.4712376744114</v>
      </c>
      <c r="T169" s="61" t="n">
        <f aca="true">O169+$T$4*STDEVP(I169:OFFSET(I169,-MIN($P$4,COUNT($I$8:I169))+1,0))</f>
        <v>39.5897623255886</v>
      </c>
    </row>
    <row r="170" customFormat="false" ht="12.75" hidden="false" customHeight="false" outlineLevel="0" collapsed="false">
      <c r="A170" s="51" t="n">
        <f aca="false">1+A169</f>
        <v>163</v>
      </c>
      <c r="C170" s="1" t="n">
        <v>39318</v>
      </c>
      <c r="D170" s="2" t="n">
        <v>39.04</v>
      </c>
      <c r="E170" s="2" t="n">
        <v>39.47</v>
      </c>
      <c r="F170" s="2" t="n">
        <v>38.98</v>
      </c>
      <c r="G170" s="2" t="n">
        <v>39.41</v>
      </c>
      <c r="H170" s="3" t="n">
        <v>34819900</v>
      </c>
      <c r="I170" s="55" t="n">
        <v>38.81</v>
      </c>
      <c r="K170" s="58" t="n">
        <f aca="false">IF(G170&lt;&gt;"",I170/I169-1,"")</f>
        <v>0.00726706462496751</v>
      </c>
      <c r="L170" s="59" t="n">
        <f aca="false">IF(G170&lt;&gt;"",H170/1000,"")</f>
        <v>34819.9</v>
      </c>
      <c r="O170" s="61" t="n">
        <f aca="true">AVERAGE(I170:OFFSET(I170,-MIN($P$4,COUNT($I$8:I170))+1,0))</f>
        <v>38.061</v>
      </c>
      <c r="P170" s="62" t="n">
        <f aca="true">-$T$4*STDEVP(I170:OFFSET(I170,-MIN($P$4,COUNT($I$8:I170))+1,0))/O170</f>
        <v>-0.0419009029805449</v>
      </c>
      <c r="Q170" s="62" t="n">
        <f aca="true">$T$4*STDEVP(I170:OFFSET(I170,-MIN($P$4,COUNT($I$8:I170))+1,0))/O170</f>
        <v>0.0419009029805449</v>
      </c>
      <c r="R170" s="62" t="n">
        <f aca="false">I170/O170-1</f>
        <v>0.0196789364441292</v>
      </c>
      <c r="S170" s="61" t="n">
        <f aca="true">O170-$T$4*STDEVP(I170:OFFSET(I170,-MIN($P$4,COUNT($I$8:I170))+1,0))</f>
        <v>36.4662097316575</v>
      </c>
      <c r="T170" s="61" t="n">
        <f aca="true">O170+$T$4*STDEVP(I170:OFFSET(I170,-MIN($P$4,COUNT($I$8:I170))+1,0))</f>
        <v>39.6557902683425</v>
      </c>
    </row>
    <row r="171" customFormat="false" ht="12.75" hidden="false" customHeight="false" outlineLevel="0" collapsed="false">
      <c r="A171" s="51" t="n">
        <f aca="false">1+A170</f>
        <v>164</v>
      </c>
      <c r="C171" s="1" t="n">
        <v>39321</v>
      </c>
      <c r="D171" s="2" t="n">
        <v>39.26</v>
      </c>
      <c r="E171" s="2" t="n">
        <v>39.26</v>
      </c>
      <c r="F171" s="2" t="n">
        <v>38.9</v>
      </c>
      <c r="G171" s="2" t="n">
        <v>39</v>
      </c>
      <c r="H171" s="3" t="n">
        <v>22993100</v>
      </c>
      <c r="I171" s="55" t="n">
        <v>38.41</v>
      </c>
      <c r="K171" s="58" t="n">
        <f aca="false">IF(G171&lt;&gt;"",I171/I170-1,"")</f>
        <v>-0.0103066220046382</v>
      </c>
      <c r="L171" s="59" t="n">
        <f aca="false">IF(G171&lt;&gt;"",H171/1000,"")</f>
        <v>22993.1</v>
      </c>
      <c r="O171" s="61" t="n">
        <f aca="true">AVERAGE(I171:OFFSET(I171,-MIN($P$4,COUNT($I$8:I171))+1,0))</f>
        <v>38.0475</v>
      </c>
      <c r="P171" s="62" t="n">
        <f aca="true">-$T$4*STDEVP(I171:OFFSET(I171,-MIN($P$4,COUNT($I$8:I171))+1,0))/O171</f>
        <v>-0.0414767295052608</v>
      </c>
      <c r="Q171" s="62" t="n">
        <f aca="true">$T$4*STDEVP(I171:OFFSET(I171,-MIN($P$4,COUNT($I$8:I171))+1,0))/O171</f>
        <v>0.0414767295052608</v>
      </c>
      <c r="R171" s="62" t="n">
        <f aca="false">I171/O171-1</f>
        <v>0.00952756422892431</v>
      </c>
      <c r="S171" s="61" t="n">
        <f aca="true">O171-$T$4*STDEVP(I171:OFFSET(I171,-MIN($P$4,COUNT($I$8:I171))+1,0))</f>
        <v>36.4694141341486</v>
      </c>
      <c r="T171" s="61" t="n">
        <f aca="true">O171+$T$4*STDEVP(I171:OFFSET(I171,-MIN($P$4,COUNT($I$8:I171))+1,0))</f>
        <v>39.6255858658514</v>
      </c>
    </row>
    <row r="172" customFormat="false" ht="12.75" hidden="false" customHeight="false" outlineLevel="0" collapsed="false">
      <c r="A172" s="51" t="n">
        <f aca="false">1+A171</f>
        <v>165</v>
      </c>
      <c r="C172" s="1" t="n">
        <v>39322</v>
      </c>
      <c r="D172" s="2" t="n">
        <v>38.83</v>
      </c>
      <c r="E172" s="2" t="n">
        <v>38.92</v>
      </c>
      <c r="F172" s="2" t="n">
        <v>38.05</v>
      </c>
      <c r="G172" s="2" t="n">
        <v>38.05</v>
      </c>
      <c r="H172" s="3" t="n">
        <v>37497900</v>
      </c>
      <c r="I172" s="55" t="n">
        <v>37.47</v>
      </c>
      <c r="K172" s="58" t="n">
        <f aca="false">IF(G172&lt;&gt;"",I172/I171-1,"")</f>
        <v>-0.0244727935433481</v>
      </c>
      <c r="L172" s="59" t="n">
        <f aca="false">IF(G172&lt;&gt;"",H172/1000,"")</f>
        <v>37497.9</v>
      </c>
      <c r="O172" s="61" t="n">
        <f aca="true">AVERAGE(I172:OFFSET(I172,-MIN($P$4,COUNT($I$8:I172))+1,0))</f>
        <v>38.0125</v>
      </c>
      <c r="P172" s="62" t="n">
        <f aca="true">-$T$4*STDEVP(I172:OFFSET(I172,-MIN($P$4,COUNT($I$8:I172))+1,0))/O172</f>
        <v>-0.0420021661448707</v>
      </c>
      <c r="Q172" s="62" t="n">
        <f aca="true">$T$4*STDEVP(I172:OFFSET(I172,-MIN($P$4,COUNT($I$8:I172))+1,0))/O172</f>
        <v>0.0420021661448707</v>
      </c>
      <c r="R172" s="62" t="n">
        <f aca="false">I172/O172-1</f>
        <v>-0.0142716211772445</v>
      </c>
      <c r="S172" s="61" t="n">
        <f aca="true">O172-$T$4*STDEVP(I172:OFFSET(I172,-MIN($P$4,COUNT($I$8:I172))+1,0))</f>
        <v>36.4158926594181</v>
      </c>
      <c r="T172" s="61" t="n">
        <f aca="true">O172+$T$4*STDEVP(I172:OFFSET(I172,-MIN($P$4,COUNT($I$8:I172))+1,0))</f>
        <v>39.6091073405819</v>
      </c>
    </row>
    <row r="173" customFormat="false" ht="12.75" hidden="false" customHeight="false" outlineLevel="0" collapsed="false">
      <c r="A173" s="51" t="n">
        <f aca="false">1+A172</f>
        <v>166</v>
      </c>
      <c r="C173" s="1" t="n">
        <v>39323</v>
      </c>
      <c r="D173" s="2" t="n">
        <v>38.24</v>
      </c>
      <c r="E173" s="2" t="n">
        <v>38.75</v>
      </c>
      <c r="F173" s="2" t="n">
        <v>38.15</v>
      </c>
      <c r="G173" s="2" t="n">
        <v>38.71</v>
      </c>
      <c r="H173" s="3" t="n">
        <v>41461200</v>
      </c>
      <c r="I173" s="55" t="n">
        <v>38.12</v>
      </c>
      <c r="K173" s="58" t="n">
        <f aca="false">IF(G173&lt;&gt;"",I173/I172-1,"")</f>
        <v>0.017347211102215</v>
      </c>
      <c r="L173" s="59" t="n">
        <f aca="false">IF(G173&lt;&gt;"",H173/1000,"")</f>
        <v>41461.2</v>
      </c>
      <c r="O173" s="61" t="n">
        <f aca="true">AVERAGE(I173:OFFSET(I173,-MIN($P$4,COUNT($I$8:I173))+1,0))</f>
        <v>38.0005</v>
      </c>
      <c r="P173" s="62" t="n">
        <f aca="true">-$T$4*STDEVP(I173:OFFSET(I173,-MIN($P$4,COUNT($I$8:I173))+1,0))/O173</f>
        <v>-0.0418302905214789</v>
      </c>
      <c r="Q173" s="62" t="n">
        <f aca="true">$T$4*STDEVP(I173:OFFSET(I173,-MIN($P$4,COUNT($I$8:I173))+1,0))/O173</f>
        <v>0.0418302905214789</v>
      </c>
      <c r="R173" s="62" t="n">
        <f aca="false">I173/O173-1</f>
        <v>0.00314469546453333</v>
      </c>
      <c r="S173" s="61" t="n">
        <f aca="true">O173-$T$4*STDEVP(I173:OFFSET(I173,-MIN($P$4,COUNT($I$8:I173))+1,0))</f>
        <v>36.4109280450385</v>
      </c>
      <c r="T173" s="61" t="n">
        <f aca="true">O173+$T$4*STDEVP(I173:OFFSET(I173,-MIN($P$4,COUNT($I$8:I173))+1,0))</f>
        <v>39.5900719549615</v>
      </c>
    </row>
    <row r="174" customFormat="false" ht="12.75" hidden="false" customHeight="false" outlineLevel="0" collapsed="false">
      <c r="A174" s="51" t="n">
        <f aca="false">1+A173</f>
        <v>167</v>
      </c>
      <c r="C174" s="1" t="n">
        <v>39324</v>
      </c>
      <c r="D174" s="2" t="n">
        <v>38.32</v>
      </c>
      <c r="E174" s="2" t="n">
        <v>38.72</v>
      </c>
      <c r="F174" s="2" t="n">
        <v>38.25</v>
      </c>
      <c r="G174" s="2" t="n">
        <v>38.4</v>
      </c>
      <c r="H174" s="3" t="n">
        <v>23134600</v>
      </c>
      <c r="I174" s="55" t="n">
        <v>37.82</v>
      </c>
      <c r="K174" s="58" t="n">
        <f aca="false">IF(G174&lt;&gt;"",I174/I173-1,"")</f>
        <v>-0.00786988457502613</v>
      </c>
      <c r="L174" s="59" t="n">
        <f aca="false">IF(G174&lt;&gt;"",H174/1000,"")</f>
        <v>23134.6</v>
      </c>
      <c r="O174" s="61" t="n">
        <f aca="true">AVERAGE(I174:OFFSET(I174,-MIN($P$4,COUNT($I$8:I174))+1,0))</f>
        <v>37.9695</v>
      </c>
      <c r="P174" s="62" t="n">
        <f aca="true">-$T$4*STDEVP(I174:OFFSET(I174,-MIN($P$4,COUNT($I$8:I174))+1,0))/O174</f>
        <v>-0.0415654722895701</v>
      </c>
      <c r="Q174" s="62" t="n">
        <f aca="true">$T$4*STDEVP(I174:OFFSET(I174,-MIN($P$4,COUNT($I$8:I174))+1,0))/O174</f>
        <v>0.0415654722895701</v>
      </c>
      <c r="R174" s="62" t="n">
        <f aca="false">I174/O174-1</f>
        <v>-0.00393737078444534</v>
      </c>
      <c r="S174" s="61" t="n">
        <f aca="true">O174-$T$4*STDEVP(I174:OFFSET(I174,-MIN($P$4,COUNT($I$8:I174))+1,0))</f>
        <v>36.3912797999012</v>
      </c>
      <c r="T174" s="61" t="n">
        <f aca="true">O174+$T$4*STDEVP(I174:OFFSET(I174,-MIN($P$4,COUNT($I$8:I174))+1,0))</f>
        <v>39.5477202000988</v>
      </c>
    </row>
    <row r="175" customFormat="false" ht="12.75" hidden="false" customHeight="false" outlineLevel="0" collapsed="false">
      <c r="A175" s="51" t="n">
        <f aca="false">1+A174</f>
        <v>168</v>
      </c>
      <c r="C175" s="1" t="n">
        <v>39325</v>
      </c>
      <c r="D175" s="2" t="n">
        <v>38.8</v>
      </c>
      <c r="E175" s="2" t="n">
        <v>39.09</v>
      </c>
      <c r="F175" s="2" t="n">
        <v>38.49</v>
      </c>
      <c r="G175" s="2" t="n">
        <v>38.87</v>
      </c>
      <c r="H175" s="3" t="n">
        <v>37353000</v>
      </c>
      <c r="I175" s="55" t="n">
        <v>38.28</v>
      </c>
      <c r="K175" s="58" t="n">
        <f aca="false">IF(G175&lt;&gt;"",I175/I174-1,"")</f>
        <v>0.0121628767847699</v>
      </c>
      <c r="L175" s="59" t="n">
        <f aca="false">IF(G175&lt;&gt;"",H175/1000,"")</f>
        <v>37353</v>
      </c>
      <c r="O175" s="61" t="n">
        <f aca="true">AVERAGE(I175:OFFSET(I175,-MIN($P$4,COUNT($I$8:I175))+1,0))</f>
        <v>38.0095</v>
      </c>
      <c r="P175" s="62" t="n">
        <f aca="true">-$T$4*STDEVP(I175:OFFSET(I175,-MIN($P$4,COUNT($I$8:I175))+1,0))/O175</f>
        <v>-0.0412286341107182</v>
      </c>
      <c r="Q175" s="62" t="n">
        <f aca="true">$T$4*STDEVP(I175:OFFSET(I175,-MIN($P$4,COUNT($I$8:I175))+1,0))/O175</f>
        <v>0.0412286341107182</v>
      </c>
      <c r="R175" s="62" t="n">
        <f aca="false">I175/O175-1</f>
        <v>0.00711664189215844</v>
      </c>
      <c r="S175" s="61" t="n">
        <f aca="true">O175-$T$4*STDEVP(I175:OFFSET(I175,-MIN($P$4,COUNT($I$8:I175))+1,0))</f>
        <v>36.4424202317687</v>
      </c>
      <c r="T175" s="61" t="n">
        <f aca="true">O175+$T$4*STDEVP(I175:OFFSET(I175,-MIN($P$4,COUNT($I$8:I175))+1,0))</f>
        <v>39.5765797682314</v>
      </c>
    </row>
    <row r="176" customFormat="false" ht="12.75" hidden="false" customHeight="false" outlineLevel="0" collapsed="false">
      <c r="A176" s="51" t="n">
        <f aca="false">1+A175</f>
        <v>169</v>
      </c>
      <c r="C176" s="1" t="n">
        <v>39329</v>
      </c>
      <c r="D176" s="2" t="n">
        <v>38.84</v>
      </c>
      <c r="E176" s="2" t="n">
        <v>39.3</v>
      </c>
      <c r="F176" s="2" t="n">
        <v>38.51</v>
      </c>
      <c r="G176" s="2" t="n">
        <v>39.04</v>
      </c>
      <c r="H176" s="3" t="n">
        <v>33307800</v>
      </c>
      <c r="I176" s="55" t="n">
        <v>38.45</v>
      </c>
      <c r="K176" s="58" t="n">
        <f aca="false">IF(G176&lt;&gt;"",I176/I175-1,"")</f>
        <v>0.00444096133751315</v>
      </c>
      <c r="L176" s="59" t="n">
        <f aca="false">IF(G176&lt;&gt;"",H176/1000,"")</f>
        <v>33307.8</v>
      </c>
      <c r="O176" s="61" t="n">
        <f aca="true">AVERAGE(I176:OFFSET(I176,-MIN($P$4,COUNT($I$8:I176))+1,0))</f>
        <v>38.0065</v>
      </c>
      <c r="P176" s="62" t="n">
        <f aca="true">-$T$4*STDEVP(I176:OFFSET(I176,-MIN($P$4,COUNT($I$8:I176))+1,0))/O176</f>
        <v>-0.041136679892526</v>
      </c>
      <c r="Q176" s="62" t="n">
        <f aca="true">$T$4*STDEVP(I176:OFFSET(I176,-MIN($P$4,COUNT($I$8:I176))+1,0))/O176</f>
        <v>0.041136679892526</v>
      </c>
      <c r="R176" s="62" t="n">
        <f aca="false">I176/O176-1</f>
        <v>0.0116690566087381</v>
      </c>
      <c r="S176" s="61" t="n">
        <f aca="true">O176-$T$4*STDEVP(I176:OFFSET(I176,-MIN($P$4,COUNT($I$8:I176))+1,0))</f>
        <v>36.4430387756647</v>
      </c>
      <c r="T176" s="61" t="n">
        <f aca="true">O176+$T$4*STDEVP(I176:OFFSET(I176,-MIN($P$4,COUNT($I$8:I176))+1,0))</f>
        <v>39.5699612243353</v>
      </c>
    </row>
    <row r="177" customFormat="false" ht="12.75" hidden="false" customHeight="false" outlineLevel="0" collapsed="false">
      <c r="A177" s="51" t="n">
        <f aca="false">1+A176</f>
        <v>170</v>
      </c>
      <c r="C177" s="1" t="n">
        <v>39330</v>
      </c>
      <c r="D177" s="2" t="n">
        <v>38.77</v>
      </c>
      <c r="E177" s="2" t="n">
        <v>38.97</v>
      </c>
      <c r="F177" s="2" t="n">
        <v>38.45</v>
      </c>
      <c r="G177" s="2" t="n">
        <v>38.75</v>
      </c>
      <c r="H177" s="3" t="n">
        <v>37526500</v>
      </c>
      <c r="I177" s="55" t="n">
        <v>38.16</v>
      </c>
      <c r="K177" s="58" t="n">
        <f aca="false">IF(G177&lt;&gt;"",I177/I176-1,"")</f>
        <v>-0.00754226267880376</v>
      </c>
      <c r="L177" s="59" t="n">
        <f aca="false">IF(G177&lt;&gt;"",H177/1000,"")</f>
        <v>37526.5</v>
      </c>
      <c r="O177" s="61" t="n">
        <f aca="true">AVERAGE(I177:OFFSET(I177,-MIN($P$4,COUNT($I$8:I177))+1,0))</f>
        <v>37.9705</v>
      </c>
      <c r="P177" s="62" t="n">
        <f aca="true">-$T$4*STDEVP(I177:OFFSET(I177,-MIN($P$4,COUNT($I$8:I177))+1,0))/O177</f>
        <v>-0.0398656048364339</v>
      </c>
      <c r="Q177" s="62" t="n">
        <f aca="true">$T$4*STDEVP(I177:OFFSET(I177,-MIN($P$4,COUNT($I$8:I177))+1,0))/O177</f>
        <v>0.0398656048364339</v>
      </c>
      <c r="R177" s="62" t="n">
        <f aca="false">I177/O177-1</f>
        <v>0.00499071647726512</v>
      </c>
      <c r="S177" s="61" t="n">
        <f aca="true">O177-$T$4*STDEVP(I177:OFFSET(I177,-MIN($P$4,COUNT($I$8:I177))+1,0))</f>
        <v>36.4567830515582</v>
      </c>
      <c r="T177" s="61" t="n">
        <f aca="true">O177+$T$4*STDEVP(I177:OFFSET(I177,-MIN($P$4,COUNT($I$8:I177))+1,0))</f>
        <v>39.4842169484418</v>
      </c>
    </row>
    <row r="178" customFormat="false" ht="12.75" hidden="false" customHeight="false" outlineLevel="0" collapsed="false">
      <c r="A178" s="51" t="n">
        <f aca="false">1+A177</f>
        <v>171</v>
      </c>
      <c r="C178" s="1" t="n">
        <v>39331</v>
      </c>
      <c r="D178" s="2" t="n">
        <v>38.81</v>
      </c>
      <c r="E178" s="2" t="n">
        <v>39.45</v>
      </c>
      <c r="F178" s="2" t="n">
        <v>38.51</v>
      </c>
      <c r="G178" s="2" t="n">
        <v>39.4</v>
      </c>
      <c r="H178" s="3" t="n">
        <v>39434400</v>
      </c>
      <c r="I178" s="55" t="n">
        <v>38.8</v>
      </c>
      <c r="K178" s="58" t="n">
        <f aca="false">IF(G178&lt;&gt;"",I178/I177-1,"")</f>
        <v>0.0167714884696017</v>
      </c>
      <c r="L178" s="59" t="n">
        <f aca="false">IF(G178&lt;&gt;"",H178/1000,"")</f>
        <v>39434.4</v>
      </c>
      <c r="O178" s="61" t="n">
        <f aca="true">AVERAGE(I178:OFFSET(I178,-MIN($P$4,COUNT($I$8:I178))+1,0))</f>
        <v>37.918</v>
      </c>
      <c r="P178" s="62" t="n">
        <f aca="true">-$T$4*STDEVP(I178:OFFSET(I178,-MIN($P$4,COUNT($I$8:I178))+1,0))/O178</f>
        <v>-0.0345011353384679</v>
      </c>
      <c r="Q178" s="62" t="n">
        <f aca="true">$T$4*STDEVP(I178:OFFSET(I178,-MIN($P$4,COUNT($I$8:I178))+1,0))/O178</f>
        <v>0.0345011353384679</v>
      </c>
      <c r="R178" s="62" t="n">
        <f aca="false">I178/O178-1</f>
        <v>0.0232607205021362</v>
      </c>
      <c r="S178" s="61" t="n">
        <f aca="true">O178-$T$4*STDEVP(I178:OFFSET(I178,-MIN($P$4,COUNT($I$8:I178))+1,0))</f>
        <v>36.609785950236</v>
      </c>
      <c r="T178" s="61" t="n">
        <f aca="true">O178+$T$4*STDEVP(I178:OFFSET(I178,-MIN($P$4,COUNT($I$8:I178))+1,0))</f>
        <v>39.226214049764</v>
      </c>
    </row>
    <row r="179" customFormat="false" ht="12.75" hidden="false" customHeight="false" outlineLevel="0" collapsed="false">
      <c r="A179" s="51" t="n">
        <f aca="false">1+A178</f>
        <v>172</v>
      </c>
      <c r="C179" s="1" t="n">
        <v>39332</v>
      </c>
      <c r="D179" s="2" t="n">
        <v>38.91</v>
      </c>
      <c r="E179" s="2" t="n">
        <v>39</v>
      </c>
      <c r="F179" s="2" t="n">
        <v>38.61</v>
      </c>
      <c r="G179" s="2" t="n">
        <v>38.75</v>
      </c>
      <c r="H179" s="3" t="n">
        <v>44963200</v>
      </c>
      <c r="I179" s="55" t="n">
        <v>38.16</v>
      </c>
      <c r="K179" s="58" t="n">
        <f aca="false">IF(G179&lt;&gt;"",I179/I178-1,"")</f>
        <v>-0.0164948453608248</v>
      </c>
      <c r="L179" s="59" t="n">
        <f aca="false">IF(G179&lt;&gt;"",H179/1000,"")</f>
        <v>44963.2</v>
      </c>
      <c r="O179" s="61" t="n">
        <f aca="true">AVERAGE(I179:OFFSET(I179,-MIN($P$4,COUNT($I$8:I179))+1,0))</f>
        <v>37.9085</v>
      </c>
      <c r="P179" s="62" t="n">
        <f aca="true">-$T$4*STDEVP(I179:OFFSET(I179,-MIN($P$4,COUNT($I$8:I179))+1,0))/O179</f>
        <v>-0.034246915748743</v>
      </c>
      <c r="Q179" s="62" t="n">
        <f aca="true">$T$4*STDEVP(I179:OFFSET(I179,-MIN($P$4,COUNT($I$8:I179))+1,0))/O179</f>
        <v>0.034246915748743</v>
      </c>
      <c r="R179" s="62" t="n">
        <f aca="false">I179/O179-1</f>
        <v>0.00663439597979343</v>
      </c>
      <c r="S179" s="61" t="n">
        <f aca="true">O179-$T$4*STDEVP(I179:OFFSET(I179,-MIN($P$4,COUNT($I$8:I179))+1,0))</f>
        <v>36.6102507943388</v>
      </c>
      <c r="T179" s="61" t="n">
        <f aca="true">O179+$T$4*STDEVP(I179:OFFSET(I179,-MIN($P$4,COUNT($I$8:I179))+1,0))</f>
        <v>39.2067492056612</v>
      </c>
    </row>
    <row r="180" customFormat="false" ht="12.75" hidden="false" customHeight="false" outlineLevel="0" collapsed="false">
      <c r="A180" s="51" t="n">
        <f aca="false">1+A179</f>
        <v>173</v>
      </c>
      <c r="C180" s="1" t="n">
        <v>39335</v>
      </c>
      <c r="D180" s="2" t="n">
        <v>38.8</v>
      </c>
      <c r="E180" s="2" t="n">
        <v>39.53</v>
      </c>
      <c r="F180" s="2" t="n">
        <v>38.51</v>
      </c>
      <c r="G180" s="2" t="n">
        <v>39.19</v>
      </c>
      <c r="H180" s="3" t="n">
        <v>38022400</v>
      </c>
      <c r="I180" s="55" t="n">
        <v>38.6</v>
      </c>
      <c r="K180" s="58" t="n">
        <f aca="false">IF(G180&lt;&gt;"",I180/I179-1,"")</f>
        <v>0.0115303983228512</v>
      </c>
      <c r="L180" s="59" t="n">
        <f aca="false">IF(G180&lt;&gt;"",H180/1000,"")</f>
        <v>38022.4</v>
      </c>
      <c r="O180" s="61" t="n">
        <f aca="true">AVERAGE(I180:OFFSET(I180,-MIN($P$4,COUNT($I$8:I180))+1,0))</f>
        <v>37.956</v>
      </c>
      <c r="P180" s="62" t="n">
        <f aca="true">-$T$4*STDEVP(I180:OFFSET(I180,-MIN($P$4,COUNT($I$8:I180))+1,0))/O180</f>
        <v>-0.034939360353681</v>
      </c>
      <c r="Q180" s="62" t="n">
        <f aca="true">$T$4*STDEVP(I180:OFFSET(I180,-MIN($P$4,COUNT($I$8:I180))+1,0))/O180</f>
        <v>0.034939360353681</v>
      </c>
      <c r="R180" s="62" t="n">
        <f aca="false">I180/O180-1</f>
        <v>0.01696701443777</v>
      </c>
      <c r="S180" s="61" t="n">
        <f aca="true">O180-$T$4*STDEVP(I180:OFFSET(I180,-MIN($P$4,COUNT($I$8:I180))+1,0))</f>
        <v>36.6298416384157</v>
      </c>
      <c r="T180" s="61" t="n">
        <f aca="true">O180+$T$4*STDEVP(I180:OFFSET(I180,-MIN($P$4,COUNT($I$8:I180))+1,0))</f>
        <v>39.2821583615843</v>
      </c>
    </row>
    <row r="181" customFormat="false" ht="12.75" hidden="false" customHeight="false" outlineLevel="0" collapsed="false">
      <c r="A181" s="51" t="n">
        <f aca="false">1+A180</f>
        <v>174</v>
      </c>
      <c r="C181" s="1" t="n">
        <v>39336</v>
      </c>
      <c r="D181" s="2" t="n">
        <v>39.2</v>
      </c>
      <c r="E181" s="2" t="n">
        <v>39.74</v>
      </c>
      <c r="F181" s="2" t="n">
        <v>39.05</v>
      </c>
      <c r="G181" s="2" t="n">
        <v>39.5</v>
      </c>
      <c r="H181" s="3" t="n">
        <v>33884900</v>
      </c>
      <c r="I181" s="55" t="n">
        <v>38.9</v>
      </c>
      <c r="K181" s="58" t="n">
        <f aca="false">IF(G181&lt;&gt;"",I181/I180-1,"")</f>
        <v>0.00777202072538863</v>
      </c>
      <c r="L181" s="59" t="n">
        <f aca="false">IF(G181&lt;&gt;"",H181/1000,"")</f>
        <v>33884.9</v>
      </c>
      <c r="O181" s="61" t="n">
        <f aca="true">AVERAGE(I181:OFFSET(I181,-MIN($P$4,COUNT($I$8:I181))+1,0))</f>
        <v>38.0215</v>
      </c>
      <c r="P181" s="62" t="n">
        <f aca="true">-$T$4*STDEVP(I181:OFFSET(I181,-MIN($P$4,COUNT($I$8:I181))+1,0))/O181</f>
        <v>-0.0361861795676568</v>
      </c>
      <c r="Q181" s="62" t="n">
        <f aca="true">$T$4*STDEVP(I181:OFFSET(I181,-MIN($P$4,COUNT($I$8:I181))+1,0))/O181</f>
        <v>0.0361861795676568</v>
      </c>
      <c r="R181" s="62" t="n">
        <f aca="false">I181/O181-1</f>
        <v>0.0231053482897834</v>
      </c>
      <c r="S181" s="61" t="n">
        <f aca="true">O181-$T$4*STDEVP(I181:OFFSET(I181,-MIN($P$4,COUNT($I$8:I181))+1,0))</f>
        <v>36.6456471735683</v>
      </c>
      <c r="T181" s="61" t="n">
        <f aca="true">O181+$T$4*STDEVP(I181:OFFSET(I181,-MIN($P$4,COUNT($I$8:I181))+1,0))</f>
        <v>39.3973528264317</v>
      </c>
    </row>
    <row r="182" customFormat="false" ht="12.75" hidden="false" customHeight="false" outlineLevel="0" collapsed="false">
      <c r="A182" s="51" t="n">
        <f aca="false">1+A181</f>
        <v>175</v>
      </c>
      <c r="C182" s="1" t="n">
        <v>39337</v>
      </c>
      <c r="D182" s="2" t="n">
        <v>39.39</v>
      </c>
      <c r="E182" s="2" t="n">
        <v>40.25</v>
      </c>
      <c r="F182" s="2" t="n">
        <v>39.31</v>
      </c>
      <c r="G182" s="2" t="n">
        <v>39.9</v>
      </c>
      <c r="H182" s="3" t="n">
        <v>42074100</v>
      </c>
      <c r="I182" s="55" t="n">
        <v>39.3</v>
      </c>
      <c r="K182" s="58" t="n">
        <f aca="false">IF(G182&lt;&gt;"",I182/I181-1,"")</f>
        <v>0.0102827763496143</v>
      </c>
      <c r="L182" s="59" t="n">
        <f aca="false">IF(G182&lt;&gt;"",H182/1000,"")</f>
        <v>42074.1</v>
      </c>
      <c r="O182" s="61" t="n">
        <f aca="true">AVERAGE(I182:OFFSET(I182,-MIN($P$4,COUNT($I$8:I182))+1,0))</f>
        <v>38.131</v>
      </c>
      <c r="P182" s="62" t="n">
        <f aca="true">-$T$4*STDEVP(I182:OFFSET(I182,-MIN($P$4,COUNT($I$8:I182))+1,0))/O182</f>
        <v>-0.0371416210844646</v>
      </c>
      <c r="Q182" s="62" t="n">
        <f aca="true">$T$4*STDEVP(I182:OFFSET(I182,-MIN($P$4,COUNT($I$8:I182))+1,0))/O182</f>
        <v>0.0371416210844646</v>
      </c>
      <c r="R182" s="62" t="n">
        <f aca="false">I182/O182-1</f>
        <v>0.030657470299756</v>
      </c>
      <c r="S182" s="61" t="n">
        <f aca="true">O182-$T$4*STDEVP(I182:OFFSET(I182,-MIN($P$4,COUNT($I$8:I182))+1,0))</f>
        <v>36.7147528464283</v>
      </c>
      <c r="T182" s="61" t="n">
        <f aca="true">O182+$T$4*STDEVP(I182:OFFSET(I182,-MIN($P$4,COUNT($I$8:I182))+1,0))</f>
        <v>39.5472471535717</v>
      </c>
    </row>
    <row r="183" customFormat="false" ht="12.75" hidden="false" customHeight="false" outlineLevel="0" collapsed="false">
      <c r="A183" s="51" t="n">
        <f aca="false">1+A182</f>
        <v>176</v>
      </c>
      <c r="C183" s="1" t="n">
        <v>39338</v>
      </c>
      <c r="D183" s="2" t="n">
        <v>40.01</v>
      </c>
      <c r="E183" s="2" t="n">
        <v>40.8</v>
      </c>
      <c r="F183" s="2" t="n">
        <v>39.94</v>
      </c>
      <c r="G183" s="2" t="n">
        <v>40.51</v>
      </c>
      <c r="H183" s="3" t="n">
        <v>44912600</v>
      </c>
      <c r="I183" s="55" t="n">
        <v>39.9</v>
      </c>
      <c r="K183" s="58" t="n">
        <f aca="false">IF(G183&lt;&gt;"",I183/I182-1,"")</f>
        <v>0.0152671755725191</v>
      </c>
      <c r="L183" s="59" t="n">
        <f aca="false">IF(G183&lt;&gt;"",H183/1000,"")</f>
        <v>44912.6</v>
      </c>
      <c r="O183" s="61" t="n">
        <f aca="true">AVERAGE(I183:OFFSET(I183,-MIN($P$4,COUNT($I$8:I183))+1,0))</f>
        <v>38.309</v>
      </c>
      <c r="P183" s="62" t="n">
        <f aca="true">-$T$4*STDEVP(I183:OFFSET(I183,-MIN($P$4,COUNT($I$8:I183))+1,0))/O183</f>
        <v>-0.035632566355284</v>
      </c>
      <c r="Q183" s="62" t="n">
        <f aca="true">$T$4*STDEVP(I183:OFFSET(I183,-MIN($P$4,COUNT($I$8:I183))+1,0))/O183</f>
        <v>0.035632566355284</v>
      </c>
      <c r="R183" s="62" t="n">
        <f aca="false">I183/O183-1</f>
        <v>0.041530710799029</v>
      </c>
      <c r="S183" s="61" t="n">
        <f aca="true">O183-$T$4*STDEVP(I183:OFFSET(I183,-MIN($P$4,COUNT($I$8:I183))+1,0))</f>
        <v>36.9439520154954</v>
      </c>
      <c r="T183" s="61" t="n">
        <f aca="true">O183+$T$4*STDEVP(I183:OFFSET(I183,-MIN($P$4,COUNT($I$8:I183))+1,0))</f>
        <v>39.6740479845046</v>
      </c>
    </row>
    <row r="184" customFormat="false" ht="12.75" hidden="false" customHeight="false" outlineLevel="0" collapsed="false">
      <c r="A184" s="51" t="n">
        <f aca="false">1+A183</f>
        <v>177</v>
      </c>
      <c r="C184" s="1" t="n">
        <v>39339</v>
      </c>
      <c r="D184" s="2" t="n">
        <v>40.24</v>
      </c>
      <c r="E184" s="2" t="n">
        <v>40.63</v>
      </c>
      <c r="F184" s="2" t="n">
        <v>39.94</v>
      </c>
      <c r="G184" s="2" t="n">
        <v>40.35</v>
      </c>
      <c r="H184" s="3" t="n">
        <v>35863400</v>
      </c>
      <c r="I184" s="55" t="n">
        <v>39.74</v>
      </c>
      <c r="K184" s="58" t="n">
        <f aca="false">IF(G184&lt;&gt;"",I184/I183-1,"")</f>
        <v>-0.00401002506265658</v>
      </c>
      <c r="L184" s="59" t="n">
        <f aca="false">IF(G184&lt;&gt;"",H184/1000,"")</f>
        <v>35863.4</v>
      </c>
      <c r="O184" s="61" t="n">
        <f aca="true">AVERAGE(I184:OFFSET(I184,-MIN($P$4,COUNT($I$8:I184))+1,0))</f>
        <v>38.464</v>
      </c>
      <c r="P184" s="62" t="n">
        <f aca="true">-$T$4*STDEVP(I184:OFFSET(I184,-MIN($P$4,COUNT($I$8:I184))+1,0))/O184</f>
        <v>-0.0330873746374304</v>
      </c>
      <c r="Q184" s="62" t="n">
        <f aca="true">$T$4*STDEVP(I184:OFFSET(I184,-MIN($P$4,COUNT($I$8:I184))+1,0))/O184</f>
        <v>0.0330873746374304</v>
      </c>
      <c r="R184" s="62" t="n">
        <f aca="false">I184/O184-1</f>
        <v>0.0331738768718803</v>
      </c>
      <c r="S184" s="61" t="n">
        <f aca="true">O184-$T$4*STDEVP(I184:OFFSET(I184,-MIN($P$4,COUNT($I$8:I184))+1,0))</f>
        <v>37.1913272219459</v>
      </c>
      <c r="T184" s="61" t="n">
        <f aca="true">O184+$T$4*STDEVP(I184:OFFSET(I184,-MIN($P$4,COUNT($I$8:I184))+1,0))</f>
        <v>39.7366727780541</v>
      </c>
    </row>
    <row r="185" customFormat="false" ht="12.75" hidden="false" customHeight="false" outlineLevel="0" collapsed="false">
      <c r="A185" s="51" t="n">
        <f aca="false">1+A184</f>
        <v>178</v>
      </c>
      <c r="C185" s="1" t="n">
        <v>39342</v>
      </c>
      <c r="D185" s="2" t="n">
        <v>40.08</v>
      </c>
      <c r="E185" s="2" t="n">
        <v>40.35</v>
      </c>
      <c r="F185" s="2" t="n">
        <v>40.04</v>
      </c>
      <c r="G185" s="2" t="n">
        <v>40.18</v>
      </c>
      <c r="H185" s="3" t="n">
        <v>24279200</v>
      </c>
      <c r="I185" s="55" t="n">
        <v>39.57</v>
      </c>
      <c r="K185" s="58" t="n">
        <f aca="false">IF(G185&lt;&gt;"",I185/I184-1,"")</f>
        <v>-0.00427780573729242</v>
      </c>
      <c r="L185" s="59" t="n">
        <f aca="false">IF(G185&lt;&gt;"",H185/1000,"")</f>
        <v>24279.2</v>
      </c>
      <c r="O185" s="61" t="n">
        <f aca="true">AVERAGE(I185:OFFSET(I185,-MIN($P$4,COUNT($I$8:I185))+1,0))</f>
        <v>38.549</v>
      </c>
      <c r="P185" s="62" t="n">
        <f aca="true">-$T$4*STDEVP(I185:OFFSET(I185,-MIN($P$4,COUNT($I$8:I185))+1,0))/O185</f>
        <v>-0.0344622780545104</v>
      </c>
      <c r="Q185" s="62" t="n">
        <f aca="true">$T$4*STDEVP(I185:OFFSET(I185,-MIN($P$4,COUNT($I$8:I185))+1,0))/O185</f>
        <v>0.0344622780545104</v>
      </c>
      <c r="R185" s="62" t="n">
        <f aca="false">I185/O185-1</f>
        <v>0.0264857713559366</v>
      </c>
      <c r="S185" s="61" t="n">
        <f aca="true">O185-$T$4*STDEVP(I185:OFFSET(I185,-MIN($P$4,COUNT($I$8:I185))+1,0))</f>
        <v>37.2205136432767</v>
      </c>
      <c r="T185" s="61" t="n">
        <f aca="true">O185+$T$4*STDEVP(I185:OFFSET(I185,-MIN($P$4,COUNT($I$8:I185))+1,0))</f>
        <v>39.8774863567233</v>
      </c>
    </row>
    <row r="186" customFormat="false" ht="12.75" hidden="false" customHeight="false" outlineLevel="0" collapsed="false">
      <c r="A186" s="51" t="n">
        <f aca="false">1+A185</f>
        <v>179</v>
      </c>
      <c r="C186" s="1" t="n">
        <v>39343</v>
      </c>
      <c r="D186" s="2" t="n">
        <v>40.36</v>
      </c>
      <c r="E186" s="2" t="n">
        <v>41.75</v>
      </c>
      <c r="F186" s="2" t="n">
        <v>40.2</v>
      </c>
      <c r="G186" s="2" t="n">
        <v>41.68</v>
      </c>
      <c r="H186" s="3" t="n">
        <v>51485000</v>
      </c>
      <c r="I186" s="55" t="n">
        <v>41.05</v>
      </c>
      <c r="K186" s="58" t="n">
        <f aca="false">IF(G186&lt;&gt;"",I186/I185-1,"")</f>
        <v>0.0374020722769775</v>
      </c>
      <c r="L186" s="59" t="n">
        <f aca="false">IF(G186&lt;&gt;"",H186/1000,"")</f>
        <v>51485</v>
      </c>
      <c r="O186" s="61" t="n">
        <f aca="true">AVERAGE(I186:OFFSET(I186,-MIN($P$4,COUNT($I$8:I186))+1,0))</f>
        <v>38.7195</v>
      </c>
      <c r="P186" s="62" t="n">
        <f aca="true">-$T$4*STDEVP(I186:OFFSET(I186,-MIN($P$4,COUNT($I$8:I186))+1,0))/O186</f>
        <v>-0.0427067416677054</v>
      </c>
      <c r="Q186" s="62" t="n">
        <f aca="true">$T$4*STDEVP(I186:OFFSET(I186,-MIN($P$4,COUNT($I$8:I186))+1,0))/O186</f>
        <v>0.0427067416677054</v>
      </c>
      <c r="R186" s="62" t="n">
        <f aca="false">I186/O186-1</f>
        <v>0.0601893102958457</v>
      </c>
      <c r="S186" s="61" t="n">
        <f aca="true">O186-$T$4*STDEVP(I186:OFFSET(I186,-MIN($P$4,COUNT($I$8:I186))+1,0))</f>
        <v>37.0659163159973</v>
      </c>
      <c r="T186" s="61" t="n">
        <f aca="true">O186+$T$4*STDEVP(I186:OFFSET(I186,-MIN($P$4,COUNT($I$8:I186))+1,0))</f>
        <v>40.3730836840027</v>
      </c>
    </row>
    <row r="187" customFormat="false" ht="12.75" hidden="false" customHeight="false" outlineLevel="0" collapsed="false">
      <c r="A187" s="51" t="n">
        <f aca="false">1+A186</f>
        <v>180</v>
      </c>
      <c r="C187" s="1" t="n">
        <v>39344</v>
      </c>
      <c r="D187" s="2" t="n">
        <v>41.77</v>
      </c>
      <c r="E187" s="2" t="n">
        <v>42.07</v>
      </c>
      <c r="F187" s="2" t="n">
        <v>41.64</v>
      </c>
      <c r="G187" s="2" t="n">
        <v>41.77</v>
      </c>
      <c r="H187" s="3" t="n">
        <v>44474000</v>
      </c>
      <c r="I187" s="55" t="n">
        <v>41.14</v>
      </c>
      <c r="K187" s="58" t="n">
        <f aca="false">IF(G187&lt;&gt;"",I187/I186-1,"")</f>
        <v>0.00219244823386133</v>
      </c>
      <c r="L187" s="59" t="n">
        <f aca="false">IF(G187&lt;&gt;"",H187/1000,"")</f>
        <v>44474</v>
      </c>
      <c r="O187" s="61" t="n">
        <f aca="true">AVERAGE(I187:OFFSET(I187,-MIN($P$4,COUNT($I$8:I187))+1,0))</f>
        <v>38.888</v>
      </c>
      <c r="P187" s="62" t="n">
        <f aca="true">-$T$4*STDEVP(I187:OFFSET(I187,-MIN($P$4,COUNT($I$8:I187))+1,0))/O187</f>
        <v>-0.0488733072681906</v>
      </c>
      <c r="Q187" s="62" t="n">
        <f aca="true">$T$4*STDEVP(I187:OFFSET(I187,-MIN($P$4,COUNT($I$8:I187))+1,0))/O187</f>
        <v>0.0488733072681906</v>
      </c>
      <c r="R187" s="62" t="n">
        <f aca="false">I187/O187-1</f>
        <v>0.0579098950833163</v>
      </c>
      <c r="S187" s="61" t="n">
        <f aca="true">O187-$T$4*STDEVP(I187:OFFSET(I187,-MIN($P$4,COUNT($I$8:I187))+1,0))</f>
        <v>36.9874148269546</v>
      </c>
      <c r="T187" s="61" t="n">
        <f aca="true">O187+$T$4*STDEVP(I187:OFFSET(I187,-MIN($P$4,COUNT($I$8:I187))+1,0))</f>
        <v>40.7885851730454</v>
      </c>
    </row>
    <row r="188" customFormat="false" ht="12.75" hidden="false" customHeight="false" outlineLevel="0" collapsed="false">
      <c r="A188" s="51" t="n">
        <f aca="false">1+A187</f>
        <v>181</v>
      </c>
      <c r="C188" s="1" t="n">
        <v>39345</v>
      </c>
      <c r="D188" s="2" t="n">
        <v>41.5</v>
      </c>
      <c r="E188" s="2" t="n">
        <v>41.5</v>
      </c>
      <c r="F188" s="2" t="n">
        <v>41.05</v>
      </c>
      <c r="G188" s="2" t="n">
        <v>41.24</v>
      </c>
      <c r="H188" s="3" t="n">
        <v>32488600</v>
      </c>
      <c r="I188" s="55" t="n">
        <v>40.89</v>
      </c>
      <c r="K188" s="58" t="n">
        <f aca="false">IF(G188&lt;&gt;"",I188/I187-1,"")</f>
        <v>-0.00607681088964507</v>
      </c>
      <c r="L188" s="59" t="n">
        <f aca="false">IF(G188&lt;&gt;"",H188/1000,"")</f>
        <v>32488.6</v>
      </c>
      <c r="O188" s="61" t="n">
        <f aca="true">AVERAGE(I188:OFFSET(I188,-MIN($P$4,COUNT($I$8:I188))+1,0))</f>
        <v>39.005</v>
      </c>
      <c r="P188" s="62" t="n">
        <f aca="true">-$T$4*STDEVP(I188:OFFSET(I188,-MIN($P$4,COUNT($I$8:I188))+1,0))/O188</f>
        <v>-0.0533869821546031</v>
      </c>
      <c r="Q188" s="62" t="n">
        <f aca="true">$T$4*STDEVP(I188:OFFSET(I188,-MIN($P$4,COUNT($I$8:I188))+1,0))/O188</f>
        <v>0.0533869821546031</v>
      </c>
      <c r="R188" s="62" t="n">
        <f aca="false">I188/O188-1</f>
        <v>0.0483271375464684</v>
      </c>
      <c r="S188" s="61" t="n">
        <f aca="true">O188-$T$4*STDEVP(I188:OFFSET(I188,-MIN($P$4,COUNT($I$8:I188))+1,0))</f>
        <v>36.9226407610597</v>
      </c>
      <c r="T188" s="61" t="n">
        <f aca="true">O188+$T$4*STDEVP(I188:OFFSET(I188,-MIN($P$4,COUNT($I$8:I188))+1,0))</f>
        <v>41.0873592389403</v>
      </c>
    </row>
    <row r="189" customFormat="false" ht="12.75" hidden="false" customHeight="false" outlineLevel="0" collapsed="false">
      <c r="A189" s="51" t="n">
        <f aca="false">1+A188</f>
        <v>182</v>
      </c>
      <c r="C189" s="1" t="n">
        <v>39346</v>
      </c>
      <c r="D189" s="2" t="n">
        <v>41.61</v>
      </c>
      <c r="E189" s="2" t="n">
        <v>41.73</v>
      </c>
      <c r="F189" s="2" t="n">
        <v>41.18</v>
      </c>
      <c r="G189" s="2" t="n">
        <v>41.25</v>
      </c>
      <c r="H189" s="3" t="n">
        <v>38359500</v>
      </c>
      <c r="I189" s="55" t="n">
        <v>40.9</v>
      </c>
      <c r="K189" s="58" t="n">
        <f aca="false">IF(G189&lt;&gt;"",I189/I188-1,"")</f>
        <v>0.000244558571777853</v>
      </c>
      <c r="L189" s="59" t="n">
        <f aca="false">IF(G189&lt;&gt;"",H189/1000,"")</f>
        <v>38359.5</v>
      </c>
      <c r="O189" s="61" t="n">
        <f aca="true">AVERAGE(I189:OFFSET(I189,-MIN($P$4,COUNT($I$8:I189))+1,0))</f>
        <v>39.1235</v>
      </c>
      <c r="P189" s="62" t="n">
        <f aca="true">-$T$4*STDEVP(I189:OFFSET(I189,-MIN($P$4,COUNT($I$8:I189))+1,0))/O189</f>
        <v>-0.0568855821902308</v>
      </c>
      <c r="Q189" s="62" t="n">
        <f aca="true">$T$4*STDEVP(I189:OFFSET(I189,-MIN($P$4,COUNT($I$8:I189))+1,0))/O189</f>
        <v>0.0568855821902308</v>
      </c>
      <c r="R189" s="62" t="n">
        <f aca="false">I189/O189-1</f>
        <v>0.0454074916610221</v>
      </c>
      <c r="S189" s="61" t="n">
        <f aca="true">O189-$T$4*STDEVP(I189:OFFSET(I189,-MIN($P$4,COUNT($I$8:I189))+1,0))</f>
        <v>36.8979369251805</v>
      </c>
      <c r="T189" s="61" t="n">
        <f aca="true">O189+$T$4*STDEVP(I189:OFFSET(I189,-MIN($P$4,COUNT($I$8:I189))+1,0))</f>
        <v>41.3490630748195</v>
      </c>
    </row>
    <row r="190" customFormat="false" ht="12.75" hidden="false" customHeight="false" outlineLevel="0" collapsed="false">
      <c r="A190" s="51" t="n">
        <f aca="false">1+A189</f>
        <v>183</v>
      </c>
      <c r="C190" s="1" t="n">
        <v>39349</v>
      </c>
      <c r="D190" s="2" t="n">
        <v>41.25</v>
      </c>
      <c r="E190" s="2" t="n">
        <v>41.34</v>
      </c>
      <c r="F190" s="2" t="n">
        <v>40.77</v>
      </c>
      <c r="G190" s="2" t="n">
        <v>40.85</v>
      </c>
      <c r="H190" s="3" t="n">
        <v>28985800</v>
      </c>
      <c r="I190" s="55" t="n">
        <v>40.5</v>
      </c>
      <c r="K190" s="58" t="n">
        <f aca="false">IF(G190&lt;&gt;"",I190/I189-1,"")</f>
        <v>-0.00977995110024443</v>
      </c>
      <c r="L190" s="59" t="n">
        <f aca="false">IF(G190&lt;&gt;"",H190/1000,"")</f>
        <v>28985.8</v>
      </c>
      <c r="O190" s="61" t="n">
        <f aca="true">AVERAGE(I190:OFFSET(I190,-MIN($P$4,COUNT($I$8:I190))+1,0))</f>
        <v>39.208</v>
      </c>
      <c r="P190" s="62" t="n">
        <f aca="true">-$T$4*STDEVP(I190:OFFSET(I190,-MIN($P$4,COUNT($I$8:I190))+1,0))/O190</f>
        <v>-0.0586274663314236</v>
      </c>
      <c r="Q190" s="62" t="n">
        <f aca="true">$T$4*STDEVP(I190:OFFSET(I190,-MIN($P$4,COUNT($I$8:I190))+1,0))/O190</f>
        <v>0.0586274663314236</v>
      </c>
      <c r="R190" s="62" t="n">
        <f aca="false">I190/O190-1</f>
        <v>0.0329524586819017</v>
      </c>
      <c r="S190" s="61" t="n">
        <f aca="true">O190-$T$4*STDEVP(I190:OFFSET(I190,-MIN($P$4,COUNT($I$8:I190))+1,0))</f>
        <v>36.9093343000775</v>
      </c>
      <c r="T190" s="61" t="n">
        <f aca="true">O190+$T$4*STDEVP(I190:OFFSET(I190,-MIN($P$4,COUNT($I$8:I190))+1,0))</f>
        <v>41.5066656999225</v>
      </c>
    </row>
    <row r="191" customFormat="false" ht="12.75" hidden="false" customHeight="false" outlineLevel="0" collapsed="false">
      <c r="A191" s="51" t="n">
        <f aca="false">1+A190</f>
        <v>184</v>
      </c>
      <c r="C191" s="1" t="n">
        <v>39350</v>
      </c>
      <c r="D191" s="2" t="n">
        <v>40.75</v>
      </c>
      <c r="E191" s="2" t="n">
        <v>41.34</v>
      </c>
      <c r="F191" s="2" t="n">
        <v>40.56</v>
      </c>
      <c r="G191" s="2" t="n">
        <v>41.1</v>
      </c>
      <c r="H191" s="3" t="n">
        <v>26637500</v>
      </c>
      <c r="I191" s="55" t="n">
        <v>40.75</v>
      </c>
      <c r="K191" s="58" t="n">
        <f aca="false">IF(G191&lt;&gt;"",I191/I190-1,"")</f>
        <v>0.00617283950617287</v>
      </c>
      <c r="L191" s="59" t="n">
        <f aca="false">IF(G191&lt;&gt;"",H191/1000,"")</f>
        <v>26637.5</v>
      </c>
      <c r="O191" s="61" t="n">
        <f aca="true">AVERAGE(I191:OFFSET(I191,-MIN($P$4,COUNT($I$8:I191))+1,0))</f>
        <v>39.325</v>
      </c>
      <c r="P191" s="62" t="n">
        <f aca="true">-$T$4*STDEVP(I191:OFFSET(I191,-MIN($P$4,COUNT($I$8:I191))+1,0))/O191</f>
        <v>-0.0600541841699219</v>
      </c>
      <c r="Q191" s="62" t="n">
        <f aca="true">$T$4*STDEVP(I191:OFFSET(I191,-MIN($P$4,COUNT($I$8:I191))+1,0))/O191</f>
        <v>0.0600541841699219</v>
      </c>
      <c r="R191" s="62" t="n">
        <f aca="false">I191/O191-1</f>
        <v>0.0362364907819452</v>
      </c>
      <c r="S191" s="61" t="n">
        <f aca="true">O191-$T$4*STDEVP(I191:OFFSET(I191,-MIN($P$4,COUNT($I$8:I191))+1,0))</f>
        <v>36.9633692075178</v>
      </c>
      <c r="T191" s="61" t="n">
        <f aca="true">O191+$T$4*STDEVP(I191:OFFSET(I191,-MIN($P$4,COUNT($I$8:I191))+1,0))</f>
        <v>41.6866307924822</v>
      </c>
    </row>
    <row r="192" customFormat="false" ht="12.75" hidden="false" customHeight="false" outlineLevel="0" collapsed="false">
      <c r="A192" s="51" t="n">
        <f aca="false">1+A191</f>
        <v>185</v>
      </c>
      <c r="C192" s="1" t="n">
        <v>39351</v>
      </c>
      <c r="D192" s="2" t="n">
        <v>41.18</v>
      </c>
      <c r="E192" s="2" t="n">
        <v>41.5</v>
      </c>
      <c r="F192" s="2" t="n">
        <v>40.96</v>
      </c>
      <c r="G192" s="2" t="n">
        <v>41.27</v>
      </c>
      <c r="H192" s="3" t="n">
        <v>31994100</v>
      </c>
      <c r="I192" s="55" t="n">
        <v>40.92</v>
      </c>
      <c r="K192" s="58" t="n">
        <f aca="false">IF(G192&lt;&gt;"",I192/I191-1,"")</f>
        <v>0.00417177914110423</v>
      </c>
      <c r="L192" s="59" t="n">
        <f aca="false">IF(G192&lt;&gt;"",H192/1000,"")</f>
        <v>31994.1</v>
      </c>
      <c r="O192" s="61" t="n">
        <f aca="true">AVERAGE(I192:OFFSET(I192,-MIN($P$4,COUNT($I$8:I192))+1,0))</f>
        <v>39.4975</v>
      </c>
      <c r="P192" s="62" t="n">
        <f aca="true">-$T$4*STDEVP(I192:OFFSET(I192,-MIN($P$4,COUNT($I$8:I192))+1,0))/O192</f>
        <v>-0.0581702702416745</v>
      </c>
      <c r="Q192" s="62" t="n">
        <f aca="true">$T$4*STDEVP(I192:OFFSET(I192,-MIN($P$4,COUNT($I$8:I192))+1,0))/O192</f>
        <v>0.0581702702416745</v>
      </c>
      <c r="R192" s="62" t="n">
        <f aca="false">I192/O192-1</f>
        <v>0.036014937654282</v>
      </c>
      <c r="S192" s="61" t="n">
        <f aca="true">O192-$T$4*STDEVP(I192:OFFSET(I192,-MIN($P$4,COUNT($I$8:I192))+1,0))</f>
        <v>37.1999197511295</v>
      </c>
      <c r="T192" s="61" t="n">
        <f aca="true">O192+$T$4*STDEVP(I192:OFFSET(I192,-MIN($P$4,COUNT($I$8:I192))+1,0))</f>
        <v>41.7950802488705</v>
      </c>
    </row>
    <row r="193" customFormat="false" ht="12.75" hidden="false" customHeight="false" outlineLevel="0" collapsed="false">
      <c r="A193" s="51" t="n">
        <f aca="false">1+A192</f>
        <v>186</v>
      </c>
      <c r="C193" s="1" t="n">
        <v>39352</v>
      </c>
      <c r="D193" s="2" t="n">
        <v>41.4</v>
      </c>
      <c r="E193" s="2" t="n">
        <v>41.53</v>
      </c>
      <c r="F193" s="2" t="n">
        <v>41.13</v>
      </c>
      <c r="G193" s="2" t="n">
        <v>41.39</v>
      </c>
      <c r="H193" s="3" t="n">
        <v>22972100</v>
      </c>
      <c r="I193" s="55" t="n">
        <v>41.04</v>
      </c>
      <c r="K193" s="58" t="n">
        <f aca="false">IF(G193&lt;&gt;"",I193/I192-1,"")</f>
        <v>0.00293255131964809</v>
      </c>
      <c r="L193" s="59" t="n">
        <f aca="false">IF(G193&lt;&gt;"",H193/1000,"")</f>
        <v>22972.1</v>
      </c>
      <c r="O193" s="61" t="n">
        <f aca="true">AVERAGE(I193:OFFSET(I193,-MIN($P$4,COUNT($I$8:I193))+1,0))</f>
        <v>39.6435</v>
      </c>
      <c r="P193" s="62" t="n">
        <f aca="true">-$T$4*STDEVP(I193:OFFSET(I193,-MIN($P$4,COUNT($I$8:I193))+1,0))/O193</f>
        <v>-0.0580169181743169</v>
      </c>
      <c r="Q193" s="62" t="n">
        <f aca="true">$T$4*STDEVP(I193:OFFSET(I193,-MIN($P$4,COUNT($I$8:I193))+1,0))/O193</f>
        <v>0.0580169181743169</v>
      </c>
      <c r="R193" s="62" t="n">
        <f aca="false">I193/O193-1</f>
        <v>0.0352264557872033</v>
      </c>
      <c r="S193" s="61" t="n">
        <f aca="true">O193-$T$4*STDEVP(I193:OFFSET(I193,-MIN($P$4,COUNT($I$8:I193))+1,0))</f>
        <v>37.3435063043565</v>
      </c>
      <c r="T193" s="61" t="n">
        <f aca="true">O193+$T$4*STDEVP(I193:OFFSET(I193,-MIN($P$4,COUNT($I$8:I193))+1,0))</f>
        <v>41.9434936956435</v>
      </c>
    </row>
    <row r="194" customFormat="false" ht="12.75" hidden="false" customHeight="false" outlineLevel="0" collapsed="false">
      <c r="A194" s="51" t="n">
        <f aca="false">1+A193</f>
        <v>187</v>
      </c>
      <c r="C194" s="1" t="n">
        <v>39353</v>
      </c>
      <c r="D194" s="2" t="n">
        <v>41.26</v>
      </c>
      <c r="E194" s="2" t="n">
        <v>41.5</v>
      </c>
      <c r="F194" s="2" t="n">
        <v>41.1</v>
      </c>
      <c r="G194" s="2" t="n">
        <v>41.4</v>
      </c>
      <c r="H194" s="3" t="n">
        <v>29719900</v>
      </c>
      <c r="I194" s="55" t="n">
        <v>41.05</v>
      </c>
      <c r="K194" s="58" t="n">
        <f aca="false">IF(G194&lt;&gt;"",I194/I193-1,"")</f>
        <v>0.000243664717348935</v>
      </c>
      <c r="L194" s="59" t="n">
        <f aca="false">IF(G194&lt;&gt;"",H194/1000,"")</f>
        <v>29719.9</v>
      </c>
      <c r="O194" s="61" t="n">
        <f aca="true">AVERAGE(I194:OFFSET(I194,-MIN($P$4,COUNT($I$8:I194))+1,0))</f>
        <v>39.805</v>
      </c>
      <c r="P194" s="62" t="n">
        <f aca="true">-$T$4*STDEVP(I194:OFFSET(I194,-MIN($P$4,COUNT($I$8:I194))+1,0))/O194</f>
        <v>-0.0557031548774442</v>
      </c>
      <c r="Q194" s="62" t="n">
        <f aca="true">$T$4*STDEVP(I194:OFFSET(I194,-MIN($P$4,COUNT($I$8:I194))+1,0))/O194</f>
        <v>0.0557031548774442</v>
      </c>
      <c r="R194" s="62" t="n">
        <f aca="false">I194/O194-1</f>
        <v>0.0312774777038061</v>
      </c>
      <c r="S194" s="61" t="n">
        <f aca="true">O194-$T$4*STDEVP(I194:OFFSET(I194,-MIN($P$4,COUNT($I$8:I194))+1,0))</f>
        <v>37.5877359201033</v>
      </c>
      <c r="T194" s="61" t="n">
        <f aca="true">O194+$T$4*STDEVP(I194:OFFSET(I194,-MIN($P$4,COUNT($I$8:I194))+1,0))</f>
        <v>42.0222640798967</v>
      </c>
    </row>
    <row r="195" customFormat="false" ht="12.75" hidden="false" customHeight="false" outlineLevel="0" collapsed="false">
      <c r="A195" s="51" t="n">
        <f aca="false">1+A194</f>
        <v>188</v>
      </c>
      <c r="C195" s="1" t="n">
        <v>39356</v>
      </c>
      <c r="D195" s="2" t="n">
        <v>41.28</v>
      </c>
      <c r="E195" s="2" t="n">
        <v>42.09</v>
      </c>
      <c r="F195" s="2" t="n">
        <v>41.28</v>
      </c>
      <c r="G195" s="2" t="n">
        <v>42.02</v>
      </c>
      <c r="H195" s="3" t="n">
        <v>43856400</v>
      </c>
      <c r="I195" s="55" t="n">
        <v>41.66</v>
      </c>
      <c r="K195" s="58" t="n">
        <f aca="false">IF(G195&lt;&gt;"",I195/I194-1,"")</f>
        <v>0.0148599269183922</v>
      </c>
      <c r="L195" s="59" t="n">
        <f aca="false">IF(G195&lt;&gt;"",H195/1000,"")</f>
        <v>43856.4</v>
      </c>
      <c r="O195" s="61" t="n">
        <f aca="true">AVERAGE(I195:OFFSET(I195,-MIN($P$4,COUNT($I$8:I195))+1,0))</f>
        <v>39.974</v>
      </c>
      <c r="P195" s="62" t="n">
        <f aca="true">-$T$4*STDEVP(I195:OFFSET(I195,-MIN($P$4,COUNT($I$8:I195))+1,0))/O195</f>
        <v>-0.0560782656184291</v>
      </c>
      <c r="Q195" s="62" t="n">
        <f aca="true">$T$4*STDEVP(I195:OFFSET(I195,-MIN($P$4,COUNT($I$8:I195))+1,0))/O195</f>
        <v>0.0560782656184291</v>
      </c>
      <c r="R195" s="62" t="n">
        <f aca="false">I195/O195-1</f>
        <v>0.0421774153199579</v>
      </c>
      <c r="S195" s="61" t="n">
        <f aca="true">O195-$T$4*STDEVP(I195:OFFSET(I195,-MIN($P$4,COUNT($I$8:I195))+1,0))</f>
        <v>37.7323274101689</v>
      </c>
      <c r="T195" s="61" t="n">
        <f aca="true">O195+$T$4*STDEVP(I195:OFFSET(I195,-MIN($P$4,COUNT($I$8:I195))+1,0))</f>
        <v>42.2156725898311</v>
      </c>
    </row>
    <row r="196" customFormat="false" ht="12.75" hidden="false" customHeight="false" outlineLevel="0" collapsed="false">
      <c r="A196" s="51" t="n">
        <f aca="false">1+A195</f>
        <v>189</v>
      </c>
      <c r="C196" s="1" t="n">
        <v>39357</v>
      </c>
      <c r="D196" s="2" t="n">
        <v>42.03</v>
      </c>
      <c r="E196" s="2" t="n">
        <v>42.15</v>
      </c>
      <c r="F196" s="2" t="n">
        <v>41.8</v>
      </c>
      <c r="G196" s="2" t="n">
        <v>42.12</v>
      </c>
      <c r="H196" s="3" t="n">
        <v>19289600</v>
      </c>
      <c r="I196" s="55" t="n">
        <v>41.76</v>
      </c>
      <c r="K196" s="58" t="n">
        <f aca="false">IF(G196&lt;&gt;"",I196/I195-1,"")</f>
        <v>0.00240038406144993</v>
      </c>
      <c r="L196" s="59" t="n">
        <f aca="false">IF(G196&lt;&gt;"",H196/1000,"")</f>
        <v>19289.6</v>
      </c>
      <c r="O196" s="61" t="n">
        <f aca="true">AVERAGE(I196:OFFSET(I196,-MIN($P$4,COUNT($I$8:I196))+1,0))</f>
        <v>40.1395</v>
      </c>
      <c r="P196" s="62" t="n">
        <f aca="true">-$T$4*STDEVP(I196:OFFSET(I196,-MIN($P$4,COUNT($I$8:I196))+1,0))/O196</f>
        <v>-0.056200913016871</v>
      </c>
      <c r="Q196" s="62" t="n">
        <f aca="true">$T$4*STDEVP(I196:OFFSET(I196,-MIN($P$4,COUNT($I$8:I196))+1,0))/O196</f>
        <v>0.056200913016871</v>
      </c>
      <c r="R196" s="62" t="n">
        <f aca="false">I196/O196-1</f>
        <v>0.0403717036834042</v>
      </c>
      <c r="S196" s="61" t="n">
        <f aca="true">O196-$T$4*STDEVP(I196:OFFSET(I196,-MIN($P$4,COUNT($I$8:I196))+1,0))</f>
        <v>37.8836234519593</v>
      </c>
      <c r="T196" s="61" t="n">
        <f aca="true">O196+$T$4*STDEVP(I196:OFFSET(I196,-MIN($P$4,COUNT($I$8:I196))+1,0))</f>
        <v>42.3953765480407</v>
      </c>
    </row>
    <row r="197" customFormat="false" ht="12.75" hidden="false" customHeight="false" outlineLevel="0" collapsed="false">
      <c r="A197" s="51" t="n">
        <f aca="false">1+A196</f>
        <v>190</v>
      </c>
      <c r="C197" s="1" t="n">
        <v>39358</v>
      </c>
      <c r="D197" s="2" t="n">
        <v>41.95</v>
      </c>
      <c r="E197" s="2" t="n">
        <v>42.11</v>
      </c>
      <c r="F197" s="2" t="n">
        <v>41.5</v>
      </c>
      <c r="G197" s="2" t="n">
        <v>41.55</v>
      </c>
      <c r="H197" s="3" t="n">
        <v>26324400</v>
      </c>
      <c r="I197" s="55" t="n">
        <v>41.2</v>
      </c>
      <c r="K197" s="58" t="n">
        <f aca="false">IF(G197&lt;&gt;"",I197/I196-1,"")</f>
        <v>-0.0134099616858236</v>
      </c>
      <c r="L197" s="59" t="n">
        <f aca="false">IF(G197&lt;&gt;"",H197/1000,"")</f>
        <v>26324.4</v>
      </c>
      <c r="O197" s="61" t="n">
        <f aca="true">AVERAGE(I197:OFFSET(I197,-MIN($P$4,COUNT($I$8:I197))+1,0))</f>
        <v>40.2915</v>
      </c>
      <c r="P197" s="62" t="n">
        <f aca="true">-$T$4*STDEVP(I197:OFFSET(I197,-MIN($P$4,COUNT($I$8:I197))+1,0))/O197</f>
        <v>-0.0522842599511039</v>
      </c>
      <c r="Q197" s="62" t="n">
        <f aca="true">$T$4*STDEVP(I197:OFFSET(I197,-MIN($P$4,COUNT($I$8:I197))+1,0))/O197</f>
        <v>0.0522842599511039</v>
      </c>
      <c r="R197" s="62" t="n">
        <f aca="false">I197/O197-1</f>
        <v>0.0225481801372498</v>
      </c>
      <c r="S197" s="61" t="n">
        <f aca="true">O197-$T$4*STDEVP(I197:OFFSET(I197,-MIN($P$4,COUNT($I$8:I197))+1,0))</f>
        <v>38.1848887401801</v>
      </c>
      <c r="T197" s="61" t="n">
        <f aca="true">O197+$T$4*STDEVP(I197:OFFSET(I197,-MIN($P$4,COUNT($I$8:I197))+1,0))</f>
        <v>42.3981112598199</v>
      </c>
    </row>
    <row r="198" customFormat="false" ht="12.75" hidden="false" customHeight="false" outlineLevel="0" collapsed="false">
      <c r="A198" s="51" t="n">
        <f aca="false">1+A197</f>
        <v>191</v>
      </c>
      <c r="C198" s="1" t="n">
        <v>39359</v>
      </c>
      <c r="D198" s="2" t="n">
        <v>41.71</v>
      </c>
      <c r="E198" s="2" t="n">
        <v>41.87</v>
      </c>
      <c r="F198" s="2" t="n">
        <v>41.45</v>
      </c>
      <c r="G198" s="2" t="n">
        <v>41.7</v>
      </c>
      <c r="H198" s="3" t="n">
        <v>16047500</v>
      </c>
      <c r="I198" s="55" t="n">
        <v>41.35</v>
      </c>
      <c r="K198" s="58" t="n">
        <f aca="false">IF(G198&lt;&gt;"",I198/I197-1,"")</f>
        <v>0.00364077669902918</v>
      </c>
      <c r="L198" s="59" t="n">
        <f aca="false">IF(G198&lt;&gt;"",H198/1000,"")</f>
        <v>16047.5</v>
      </c>
      <c r="O198" s="61" t="n">
        <f aca="true">AVERAGE(I198:OFFSET(I198,-MIN($P$4,COUNT($I$8:I198))+1,0))</f>
        <v>40.419</v>
      </c>
      <c r="P198" s="62" t="n">
        <f aca="true">-$T$4*STDEVP(I198:OFFSET(I198,-MIN($P$4,COUNT($I$8:I198))+1,0))/O198</f>
        <v>-0.0504127985232059</v>
      </c>
      <c r="Q198" s="62" t="n">
        <f aca="true">$T$4*STDEVP(I198:OFFSET(I198,-MIN($P$4,COUNT($I$8:I198))+1,0))/O198</f>
        <v>0.0504127985232059</v>
      </c>
      <c r="R198" s="62" t="n">
        <f aca="false">I198/O198-1</f>
        <v>0.0230337217645169</v>
      </c>
      <c r="S198" s="61" t="n">
        <f aca="true">O198-$T$4*STDEVP(I198:OFFSET(I198,-MIN($P$4,COUNT($I$8:I198))+1,0))</f>
        <v>38.3813650964905</v>
      </c>
      <c r="T198" s="61" t="n">
        <f aca="true">O198+$T$4*STDEVP(I198:OFFSET(I198,-MIN($P$4,COUNT($I$8:I198))+1,0))</f>
        <v>42.4566349035095</v>
      </c>
    </row>
    <row r="199" customFormat="false" ht="12.75" hidden="false" customHeight="false" outlineLevel="0" collapsed="false">
      <c r="A199" s="51" t="n">
        <f aca="false">1+A198</f>
        <v>192</v>
      </c>
      <c r="C199" s="1" t="n">
        <v>39360</v>
      </c>
      <c r="D199" s="2" t="n">
        <v>41.93</v>
      </c>
      <c r="E199" s="2" t="n">
        <v>42.05</v>
      </c>
      <c r="F199" s="2" t="n">
        <v>41.69</v>
      </c>
      <c r="G199" s="2" t="n">
        <v>41.77</v>
      </c>
      <c r="H199" s="3" t="n">
        <v>21788300</v>
      </c>
      <c r="I199" s="55" t="n">
        <v>41.42</v>
      </c>
      <c r="K199" s="58" t="n">
        <f aca="false">IF(G199&lt;&gt;"",I199/I198-1,"")</f>
        <v>0.00169286577992755</v>
      </c>
      <c r="L199" s="59" t="n">
        <f aca="false">IF(G199&lt;&gt;"",H199/1000,"")</f>
        <v>21788.3</v>
      </c>
      <c r="O199" s="61" t="n">
        <f aca="true">AVERAGE(I199:OFFSET(I199,-MIN($P$4,COUNT($I$8:I199))+1,0))</f>
        <v>40.582</v>
      </c>
      <c r="P199" s="62" t="n">
        <f aca="true">-$T$4*STDEVP(I199:OFFSET(I199,-MIN($P$4,COUNT($I$8:I199))+1,0))/O199</f>
        <v>-0.0442550313745779</v>
      </c>
      <c r="Q199" s="62" t="n">
        <f aca="true">$T$4*STDEVP(I199:OFFSET(I199,-MIN($P$4,COUNT($I$8:I199))+1,0))/O199</f>
        <v>0.0442550313745779</v>
      </c>
      <c r="R199" s="62" t="n">
        <f aca="false">I199/O199-1</f>
        <v>0.0206495490611602</v>
      </c>
      <c r="S199" s="61" t="n">
        <f aca="true">O199-$T$4*STDEVP(I199:OFFSET(I199,-MIN($P$4,COUNT($I$8:I199))+1,0))</f>
        <v>38.7860423167569</v>
      </c>
      <c r="T199" s="61" t="n">
        <f aca="true">O199+$T$4*STDEVP(I199:OFFSET(I199,-MIN($P$4,COUNT($I$8:I199))+1,0))</f>
        <v>42.3779576832431</v>
      </c>
    </row>
    <row r="200" customFormat="false" ht="12.75" hidden="false" customHeight="false" outlineLevel="0" collapsed="false">
      <c r="A200" s="51" t="n">
        <f aca="false">1+A199</f>
        <v>193</v>
      </c>
      <c r="C200" s="1" t="n">
        <v>39363</v>
      </c>
      <c r="D200" s="2" t="n">
        <v>41.74</v>
      </c>
      <c r="E200" s="2" t="n">
        <v>41.8</v>
      </c>
      <c r="F200" s="2" t="n">
        <v>41.41</v>
      </c>
      <c r="G200" s="2" t="n">
        <v>41.53</v>
      </c>
      <c r="H200" s="3" t="n">
        <v>14509600</v>
      </c>
      <c r="I200" s="55" t="n">
        <v>41.18</v>
      </c>
      <c r="K200" s="58" t="n">
        <f aca="false">IF(G200&lt;&gt;"",I200/I199-1,"")</f>
        <v>-0.00579430226943511</v>
      </c>
      <c r="L200" s="59" t="n">
        <f aca="false">IF(G200&lt;&gt;"",H200/1000,"")</f>
        <v>14509.6</v>
      </c>
      <c r="O200" s="61" t="n">
        <f aca="true">AVERAGE(I200:OFFSET(I200,-MIN($P$4,COUNT($I$8:I200))+1,0))</f>
        <v>40.711</v>
      </c>
      <c r="P200" s="62" t="n">
        <f aca="true">-$T$4*STDEVP(I200:OFFSET(I200,-MIN($P$4,COUNT($I$8:I200))+1,0))/O200</f>
        <v>-0.0384066112983722</v>
      </c>
      <c r="Q200" s="62" t="n">
        <f aca="true">$T$4*STDEVP(I200:OFFSET(I200,-MIN($P$4,COUNT($I$8:I200))+1,0))/O200</f>
        <v>0.0384066112983722</v>
      </c>
      <c r="R200" s="62" t="n">
        <f aca="false">I200/O200-1</f>
        <v>0.0115202279482205</v>
      </c>
      <c r="S200" s="61" t="n">
        <f aca="true">O200-$T$4*STDEVP(I200:OFFSET(I200,-MIN($P$4,COUNT($I$8:I200))+1,0))</f>
        <v>39.147428447432</v>
      </c>
      <c r="T200" s="61" t="n">
        <f aca="true">O200+$T$4*STDEVP(I200:OFFSET(I200,-MIN($P$4,COUNT($I$8:I200))+1,0))</f>
        <v>42.274571552568</v>
      </c>
    </row>
    <row r="201" customFormat="false" ht="12.75" hidden="false" customHeight="false" outlineLevel="0" collapsed="false">
      <c r="A201" s="51" t="n">
        <f aca="false">1+A200</f>
        <v>194</v>
      </c>
      <c r="C201" s="1" t="n">
        <v>39364</v>
      </c>
      <c r="D201" s="2" t="n">
        <v>41.51</v>
      </c>
      <c r="E201" s="2" t="n">
        <v>42.03</v>
      </c>
      <c r="F201" s="2" t="n">
        <v>41.5</v>
      </c>
      <c r="G201" s="2" t="n">
        <v>42.02</v>
      </c>
      <c r="H201" s="3" t="n">
        <v>19546800</v>
      </c>
      <c r="I201" s="55" t="n">
        <v>41.66</v>
      </c>
      <c r="K201" s="58" t="n">
        <f aca="false">IF(G201&lt;&gt;"",I201/I200-1,"")</f>
        <v>0.0116561437591063</v>
      </c>
      <c r="L201" s="59" t="n">
        <f aca="false">IF(G201&lt;&gt;"",H201/1000,"")</f>
        <v>19546.8</v>
      </c>
      <c r="O201" s="61" t="n">
        <f aca="true">AVERAGE(I201:OFFSET(I201,-MIN($P$4,COUNT($I$8:I201))+1,0))</f>
        <v>40.849</v>
      </c>
      <c r="P201" s="62" t="n">
        <f aca="true">-$T$4*STDEVP(I201:OFFSET(I201,-MIN($P$4,COUNT($I$8:I201))+1,0))/O201</f>
        <v>-0.0336795194706364</v>
      </c>
      <c r="Q201" s="62" t="n">
        <f aca="true">$T$4*STDEVP(I201:OFFSET(I201,-MIN($P$4,COUNT($I$8:I201))+1,0))/O201</f>
        <v>0.0336795194706364</v>
      </c>
      <c r="R201" s="62" t="n">
        <f aca="false">I201/O201-1</f>
        <v>0.0198536071874462</v>
      </c>
      <c r="S201" s="61" t="n">
        <f aca="true">O201-$T$4*STDEVP(I201:OFFSET(I201,-MIN($P$4,COUNT($I$8:I201))+1,0))</f>
        <v>39.473225309144</v>
      </c>
      <c r="T201" s="61" t="n">
        <f aca="true">O201+$T$4*STDEVP(I201:OFFSET(I201,-MIN($P$4,COUNT($I$8:I201))+1,0))</f>
        <v>42.224774690856</v>
      </c>
    </row>
    <row r="202" customFormat="false" ht="12.75" hidden="false" customHeight="false" outlineLevel="0" collapsed="false">
      <c r="A202" s="51" t="n">
        <f aca="false">1+A201</f>
        <v>195</v>
      </c>
      <c r="C202" s="1" t="n">
        <v>39365</v>
      </c>
      <c r="D202" s="2" t="n">
        <v>41.92</v>
      </c>
      <c r="E202" s="2" t="n">
        <v>42.08</v>
      </c>
      <c r="F202" s="2" t="n">
        <v>41.7</v>
      </c>
      <c r="G202" s="2" t="n">
        <v>41.81</v>
      </c>
      <c r="H202" s="3" t="n">
        <v>19224100</v>
      </c>
      <c r="I202" s="55" t="n">
        <v>41.46</v>
      </c>
      <c r="K202" s="58" t="n">
        <f aca="false">IF(G202&lt;&gt;"",I202/I201-1,"")</f>
        <v>-0.00480076812289954</v>
      </c>
      <c r="L202" s="59" t="n">
        <f aca="false">IF(G202&lt;&gt;"",H202/1000,"")</f>
        <v>19224.1</v>
      </c>
      <c r="O202" s="61" t="n">
        <f aca="true">AVERAGE(I202:OFFSET(I202,-MIN($P$4,COUNT($I$8:I202))+1,0))</f>
        <v>40.957</v>
      </c>
      <c r="P202" s="62" t="n">
        <f aca="true">-$T$4*STDEVP(I202:OFFSET(I202,-MIN($P$4,COUNT($I$8:I202))+1,0))/O202</f>
        <v>-0.0293080127163059</v>
      </c>
      <c r="Q202" s="62" t="n">
        <f aca="true">$T$4*STDEVP(I202:OFFSET(I202,-MIN($P$4,COUNT($I$8:I202))+1,0))/O202</f>
        <v>0.0293080127163059</v>
      </c>
      <c r="R202" s="62" t="n">
        <f aca="false">I202/O202-1</f>
        <v>0.012281172937471</v>
      </c>
      <c r="S202" s="61" t="n">
        <f aca="true">O202-$T$4*STDEVP(I202:OFFSET(I202,-MIN($P$4,COUNT($I$8:I202))+1,0))</f>
        <v>39.7566317231783</v>
      </c>
      <c r="T202" s="61" t="n">
        <f aca="true">O202+$T$4*STDEVP(I202:OFFSET(I202,-MIN($P$4,COUNT($I$8:I202))+1,0))</f>
        <v>42.1573682768217</v>
      </c>
    </row>
    <row r="203" customFormat="false" ht="12.75" hidden="false" customHeight="false" outlineLevel="0" collapsed="false">
      <c r="A203" s="51" t="n">
        <f aca="false">1+A202</f>
        <v>196</v>
      </c>
      <c r="C203" s="1" t="n">
        <v>39366</v>
      </c>
      <c r="D203" s="2" t="n">
        <v>41.95</v>
      </c>
      <c r="E203" s="2" t="n">
        <v>42.09</v>
      </c>
      <c r="F203" s="2" t="n">
        <v>41.37</v>
      </c>
      <c r="G203" s="2" t="n">
        <v>41.6</v>
      </c>
      <c r="H203" s="3" t="n">
        <v>29735500</v>
      </c>
      <c r="I203" s="55" t="n">
        <v>41.25</v>
      </c>
      <c r="K203" s="58" t="n">
        <f aca="false">IF(G203&lt;&gt;"",I203/I202-1,"")</f>
        <v>-0.00506512301013029</v>
      </c>
      <c r="L203" s="59" t="n">
        <f aca="false">IF(G203&lt;&gt;"",H203/1000,"")</f>
        <v>29735.5</v>
      </c>
      <c r="O203" s="61" t="n">
        <f aca="true">AVERAGE(I203:OFFSET(I203,-MIN($P$4,COUNT($I$8:I203))+1,0))</f>
        <v>41.0245</v>
      </c>
      <c r="P203" s="62" t="n">
        <f aca="true">-$T$4*STDEVP(I203:OFFSET(I203,-MIN($P$4,COUNT($I$8:I203))+1,0))/O203</f>
        <v>-0.0268838312219726</v>
      </c>
      <c r="Q203" s="62" t="n">
        <f aca="true">$T$4*STDEVP(I203:OFFSET(I203,-MIN($P$4,COUNT($I$8:I203))+1,0))/O203</f>
        <v>0.0268838312219726</v>
      </c>
      <c r="R203" s="62" t="n">
        <f aca="false">I203/O203-1</f>
        <v>0.00549671537739638</v>
      </c>
      <c r="S203" s="61" t="n">
        <f aca="true">O203-$T$4*STDEVP(I203:OFFSET(I203,-MIN($P$4,COUNT($I$8:I203))+1,0))</f>
        <v>39.9216042660342</v>
      </c>
      <c r="T203" s="61" t="n">
        <f aca="true">O203+$T$4*STDEVP(I203:OFFSET(I203,-MIN($P$4,COUNT($I$8:I203))+1,0))</f>
        <v>42.1273957339658</v>
      </c>
    </row>
    <row r="204" customFormat="false" ht="12.75" hidden="false" customHeight="false" outlineLevel="0" collapsed="false">
      <c r="A204" s="51" t="n">
        <f aca="false">1+A203</f>
        <v>197</v>
      </c>
      <c r="C204" s="1" t="n">
        <v>39367</v>
      </c>
      <c r="D204" s="2" t="n">
        <v>40.86</v>
      </c>
      <c r="E204" s="2" t="n">
        <v>41.04</v>
      </c>
      <c r="F204" s="2" t="n">
        <v>40.12</v>
      </c>
      <c r="G204" s="2" t="n">
        <v>41.03</v>
      </c>
      <c r="H204" s="3" t="n">
        <v>51405700</v>
      </c>
      <c r="I204" s="55" t="n">
        <v>40.68</v>
      </c>
      <c r="K204" s="58" t="n">
        <f aca="false">IF(G204&lt;&gt;"",I204/I203-1,"")</f>
        <v>-0.0138181818181818</v>
      </c>
      <c r="L204" s="59" t="n">
        <f aca="false">IF(G204&lt;&gt;"",H204/1000,"")</f>
        <v>51405.7</v>
      </c>
      <c r="O204" s="61" t="n">
        <f aca="true">AVERAGE(I204:OFFSET(I204,-MIN($P$4,COUNT($I$8:I204))+1,0))</f>
        <v>41.0715</v>
      </c>
      <c r="P204" s="62" t="n">
        <f aca="true">-$T$4*STDEVP(I204:OFFSET(I204,-MIN($P$4,COUNT($I$8:I204))+1,0))/O204</f>
        <v>-0.0231148964845104</v>
      </c>
      <c r="Q204" s="62" t="n">
        <f aca="true">$T$4*STDEVP(I204:OFFSET(I204,-MIN($P$4,COUNT($I$8:I204))+1,0))/O204</f>
        <v>0.0231148964845104</v>
      </c>
      <c r="R204" s="62" t="n">
        <f aca="false">I204/O204-1</f>
        <v>-0.0095321573353786</v>
      </c>
      <c r="S204" s="61" t="n">
        <f aca="true">O204-$T$4*STDEVP(I204:OFFSET(I204,-MIN($P$4,COUNT($I$8:I204))+1,0))</f>
        <v>40.1221365290364</v>
      </c>
      <c r="T204" s="61" t="n">
        <f aca="true">O204+$T$4*STDEVP(I204:OFFSET(I204,-MIN($P$4,COUNT($I$8:I204))+1,0))</f>
        <v>42.0208634709636</v>
      </c>
    </row>
    <row r="205" customFormat="false" ht="12.75" hidden="false" customHeight="false" outlineLevel="0" collapsed="false">
      <c r="A205" s="51" t="n">
        <f aca="false">1+A204</f>
        <v>198</v>
      </c>
      <c r="C205" s="1" t="n">
        <v>39370</v>
      </c>
      <c r="D205" s="2" t="n">
        <v>40.9</v>
      </c>
      <c r="E205" s="2" t="n">
        <v>40.94</v>
      </c>
      <c r="F205" s="2" t="n">
        <v>40.41</v>
      </c>
      <c r="G205" s="2" t="n">
        <v>40.82</v>
      </c>
      <c r="H205" s="3" t="n">
        <v>39797900</v>
      </c>
      <c r="I205" s="55" t="n">
        <v>40.47</v>
      </c>
      <c r="K205" s="58" t="n">
        <f aca="false">IF(G205&lt;&gt;"",I205/I204-1,"")</f>
        <v>-0.00516224188790559</v>
      </c>
      <c r="L205" s="59" t="n">
        <f aca="false">IF(G205&lt;&gt;"",H205/1000,"")</f>
        <v>39797.9</v>
      </c>
      <c r="O205" s="61" t="n">
        <f aca="true">AVERAGE(I205:OFFSET(I205,-MIN($P$4,COUNT($I$8:I205))+1,0))</f>
        <v>41.1165</v>
      </c>
      <c r="P205" s="62" t="n">
        <f aca="true">-$T$4*STDEVP(I205:OFFSET(I205,-MIN($P$4,COUNT($I$8:I205))+1,0))/O205</f>
        <v>-0.0174477838261742</v>
      </c>
      <c r="Q205" s="62" t="n">
        <f aca="true">$T$4*STDEVP(I205:OFFSET(I205,-MIN($P$4,COUNT($I$8:I205))+1,0))/O205</f>
        <v>0.0174477838261742</v>
      </c>
      <c r="R205" s="62" t="n">
        <f aca="false">I205/O205-1</f>
        <v>-0.0157236146072746</v>
      </c>
      <c r="S205" s="61" t="n">
        <f aca="true">O205-$T$4*STDEVP(I205:OFFSET(I205,-MIN($P$4,COUNT($I$8:I205))+1,0))</f>
        <v>40.3991081963111</v>
      </c>
      <c r="T205" s="61" t="n">
        <f aca="true">O205+$T$4*STDEVP(I205:OFFSET(I205,-MIN($P$4,COUNT($I$8:I205))+1,0))</f>
        <v>41.8338918036889</v>
      </c>
    </row>
    <row r="206" customFormat="false" ht="12.75" hidden="false" customHeight="false" outlineLevel="0" collapsed="false">
      <c r="A206" s="51" t="n">
        <f aca="false">1+A205</f>
        <v>199</v>
      </c>
      <c r="C206" s="1" t="n">
        <v>39371</v>
      </c>
      <c r="D206" s="2" t="n">
        <v>40.78</v>
      </c>
      <c r="E206" s="2" t="n">
        <v>40.86</v>
      </c>
      <c r="F206" s="2" t="n">
        <v>40.58</v>
      </c>
      <c r="G206" s="2" t="n">
        <v>40.77</v>
      </c>
      <c r="H206" s="3" t="n">
        <v>35265300</v>
      </c>
      <c r="I206" s="55" t="n">
        <v>40.42</v>
      </c>
      <c r="K206" s="58" t="n">
        <f aca="false">IF(G206&lt;&gt;"",I206/I205-1,"")</f>
        <v>-0.00123548307388177</v>
      </c>
      <c r="L206" s="59" t="n">
        <f aca="false">IF(G206&lt;&gt;"",H206/1000,"")</f>
        <v>35265.3</v>
      </c>
      <c r="O206" s="61" t="n">
        <f aca="true">AVERAGE(I206:OFFSET(I206,-MIN($P$4,COUNT($I$8:I206))+1,0))</f>
        <v>41.085</v>
      </c>
      <c r="P206" s="62" t="n">
        <f aca="true">-$T$4*STDEVP(I206:OFFSET(I206,-MIN($P$4,COUNT($I$8:I206))+1,0))/O206</f>
        <v>-0.0189603631754749</v>
      </c>
      <c r="Q206" s="62" t="n">
        <f aca="true">$T$4*STDEVP(I206:OFFSET(I206,-MIN($P$4,COUNT($I$8:I206))+1,0))/O206</f>
        <v>0.0189603631754749</v>
      </c>
      <c r="R206" s="62" t="n">
        <f aca="false">I206/O206-1</f>
        <v>-0.0161859559449921</v>
      </c>
      <c r="S206" s="61" t="n">
        <f aca="true">O206-$T$4*STDEVP(I206:OFFSET(I206,-MIN($P$4,COUNT($I$8:I206))+1,0))</f>
        <v>40.3060134789356</v>
      </c>
      <c r="T206" s="61" t="n">
        <f aca="true">O206+$T$4*STDEVP(I206:OFFSET(I206,-MIN($P$4,COUNT($I$8:I206))+1,0))</f>
        <v>41.8639865210644</v>
      </c>
    </row>
    <row r="207" customFormat="false" ht="12.75" hidden="false" customHeight="false" outlineLevel="0" collapsed="false">
      <c r="A207" s="51" t="n">
        <f aca="false">1+A206</f>
        <v>200</v>
      </c>
      <c r="C207" s="1" t="n">
        <v>39372</v>
      </c>
      <c r="D207" s="2" t="n">
        <v>40.93</v>
      </c>
      <c r="E207" s="2" t="n">
        <v>41.14</v>
      </c>
      <c r="F207" s="2" t="n">
        <v>40.77</v>
      </c>
      <c r="G207" s="2" t="n">
        <v>41</v>
      </c>
      <c r="H207" s="3" t="n">
        <v>44148000</v>
      </c>
      <c r="I207" s="55" t="n">
        <v>40.65</v>
      </c>
      <c r="K207" s="58" t="n">
        <f aca="false">IF(G207&lt;&gt;"",I207/I206-1,"")</f>
        <v>0.0056902523503215</v>
      </c>
      <c r="L207" s="59" t="n">
        <f aca="false">IF(G207&lt;&gt;"",H207/1000,"")</f>
        <v>44148</v>
      </c>
      <c r="O207" s="61" t="n">
        <f aca="true">AVERAGE(I207:OFFSET(I207,-MIN($P$4,COUNT($I$8:I207))+1,0))</f>
        <v>41.0605</v>
      </c>
      <c r="P207" s="62" t="n">
        <f aca="true">-$T$4*STDEVP(I207:OFFSET(I207,-MIN($P$4,COUNT($I$8:I207))+1,0))/O207</f>
        <v>-0.0195086811881465</v>
      </c>
      <c r="Q207" s="62" t="n">
        <f aca="true">$T$4*STDEVP(I207:OFFSET(I207,-MIN($P$4,COUNT($I$8:I207))+1,0))/O207</f>
        <v>0.0195086811881465</v>
      </c>
      <c r="R207" s="62" t="n">
        <f aca="false">I207/O207-1</f>
        <v>-0.00999744279782289</v>
      </c>
      <c r="S207" s="61" t="n">
        <f aca="true">O207-$T$4*STDEVP(I207:OFFSET(I207,-MIN($P$4,COUNT($I$8:I207))+1,0))</f>
        <v>40.2594637960741</v>
      </c>
      <c r="T207" s="61" t="n">
        <f aca="true">O207+$T$4*STDEVP(I207:OFFSET(I207,-MIN($P$4,COUNT($I$8:I207))+1,0))</f>
        <v>41.8615362039259</v>
      </c>
    </row>
    <row r="208" customFormat="false" ht="12.75" hidden="false" customHeight="false" outlineLevel="0" collapsed="false">
      <c r="A208" s="51" t="n">
        <f aca="false">1+A207</f>
        <v>201</v>
      </c>
      <c r="C208" s="1" t="n">
        <v>39373</v>
      </c>
      <c r="D208" s="2" t="n">
        <v>40.93</v>
      </c>
      <c r="E208" s="2" t="n">
        <v>41</v>
      </c>
      <c r="F208" s="2" t="n">
        <v>40.52</v>
      </c>
      <c r="G208" s="2" t="n">
        <v>40.79</v>
      </c>
      <c r="H208" s="3" t="n">
        <v>32216900</v>
      </c>
      <c r="I208" s="55" t="n">
        <v>40.44</v>
      </c>
      <c r="K208" s="58" t="n">
        <f aca="false">IF(G208&lt;&gt;"",I208/I207-1,"")</f>
        <v>-0.00516605166051665</v>
      </c>
      <c r="L208" s="59" t="n">
        <f aca="false">IF(G208&lt;&gt;"",H208/1000,"")</f>
        <v>32216.9</v>
      </c>
      <c r="O208" s="61" t="n">
        <f aca="true">AVERAGE(I208:OFFSET(I208,-MIN($P$4,COUNT($I$8:I208))+1,0))</f>
        <v>41.038</v>
      </c>
      <c r="P208" s="62" t="n">
        <f aca="true">-$T$4*STDEVP(I208:OFFSET(I208,-MIN($P$4,COUNT($I$8:I208))+1,0))/O208</f>
        <v>-0.0205444658506149</v>
      </c>
      <c r="Q208" s="62" t="n">
        <f aca="true">$T$4*STDEVP(I208:OFFSET(I208,-MIN($P$4,COUNT($I$8:I208))+1,0))/O208</f>
        <v>0.0205444658506149</v>
      </c>
      <c r="R208" s="62" t="n">
        <f aca="false">I208/O208-1</f>
        <v>-0.0145718602271065</v>
      </c>
      <c r="S208" s="61" t="n">
        <f aca="true">O208-$T$4*STDEVP(I208:OFFSET(I208,-MIN($P$4,COUNT($I$8:I208))+1,0))</f>
        <v>40.1948962104225</v>
      </c>
      <c r="T208" s="61" t="n">
        <f aca="true">O208+$T$4*STDEVP(I208:OFFSET(I208,-MIN($P$4,COUNT($I$8:I208))+1,0))</f>
        <v>41.8811037895775</v>
      </c>
    </row>
    <row r="209" customFormat="false" ht="12.75" hidden="false" customHeight="false" outlineLevel="0" collapsed="false">
      <c r="A209" s="51" t="n">
        <f aca="false">1+A208</f>
        <v>202</v>
      </c>
      <c r="C209" s="1" t="n">
        <v>39374</v>
      </c>
      <c r="D209" s="2" t="n">
        <v>40.53</v>
      </c>
      <c r="E209" s="2" t="n">
        <v>40.79</v>
      </c>
      <c r="F209" s="2" t="n">
        <v>39.87</v>
      </c>
      <c r="G209" s="2" t="n">
        <v>40.04</v>
      </c>
      <c r="H209" s="3" t="n">
        <v>56690600</v>
      </c>
      <c r="I209" s="55" t="n">
        <v>39.7</v>
      </c>
      <c r="K209" s="58" t="n">
        <f aca="false">IF(G209&lt;&gt;"",I209/I208-1,"")</f>
        <v>-0.0182987141444113</v>
      </c>
      <c r="L209" s="59" t="n">
        <f aca="false">IF(G209&lt;&gt;"",H209/1000,"")</f>
        <v>56690.6</v>
      </c>
      <c r="O209" s="61" t="n">
        <f aca="true">AVERAGE(I209:OFFSET(I209,-MIN($P$4,COUNT($I$8:I209))+1,0))</f>
        <v>40.978</v>
      </c>
      <c r="P209" s="62" t="n">
        <f aca="true">-$T$4*STDEVP(I209:OFFSET(I209,-MIN($P$4,COUNT($I$8:I209))+1,0))/O209</f>
        <v>-0.0250138860904314</v>
      </c>
      <c r="Q209" s="62" t="n">
        <f aca="true">$T$4*STDEVP(I209:OFFSET(I209,-MIN($P$4,COUNT($I$8:I209))+1,0))/O209</f>
        <v>0.0250138860904314</v>
      </c>
      <c r="R209" s="62" t="n">
        <f aca="false">I209/O209-1</f>
        <v>-0.0311874664454095</v>
      </c>
      <c r="S209" s="61" t="n">
        <f aca="true">O209-$T$4*STDEVP(I209:OFFSET(I209,-MIN($P$4,COUNT($I$8:I209))+1,0))</f>
        <v>39.9529809757863</v>
      </c>
      <c r="T209" s="61" t="n">
        <f aca="true">O209+$T$4*STDEVP(I209:OFFSET(I209,-MIN($P$4,COUNT($I$8:I209))+1,0))</f>
        <v>42.0030190242137</v>
      </c>
    </row>
    <row r="210" customFormat="false" ht="12.75" hidden="false" customHeight="false" outlineLevel="0" collapsed="false">
      <c r="A210" s="51" t="n">
        <f aca="false">1+A209</f>
        <v>203</v>
      </c>
      <c r="C210" s="1" t="n">
        <v>39377</v>
      </c>
      <c r="D210" s="2" t="n">
        <v>39.84</v>
      </c>
      <c r="E210" s="2" t="n">
        <v>40.24</v>
      </c>
      <c r="F210" s="2" t="n">
        <v>39.68</v>
      </c>
      <c r="G210" s="2" t="n">
        <v>40.17</v>
      </c>
      <c r="H210" s="3" t="n">
        <v>28506600</v>
      </c>
      <c r="I210" s="55" t="n">
        <v>39.83</v>
      </c>
      <c r="K210" s="58" t="n">
        <f aca="false">IF(G210&lt;&gt;"",I210/I209-1,"")</f>
        <v>0.00327455919395447</v>
      </c>
      <c r="L210" s="59" t="n">
        <f aca="false">IF(G210&lt;&gt;"",H210/1000,"")</f>
        <v>28506.6</v>
      </c>
      <c r="O210" s="61" t="n">
        <f aca="true">AVERAGE(I210:OFFSET(I210,-MIN($P$4,COUNT($I$8:I210))+1,0))</f>
        <v>40.9445</v>
      </c>
      <c r="P210" s="62" t="n">
        <f aca="true">-$T$4*STDEVP(I210:OFFSET(I210,-MIN($P$4,COUNT($I$8:I210))+1,0))/O210</f>
        <v>-0.0274592139254527</v>
      </c>
      <c r="Q210" s="62" t="n">
        <f aca="true">$T$4*STDEVP(I210:OFFSET(I210,-MIN($P$4,COUNT($I$8:I210))+1,0))/O210</f>
        <v>0.0274592139254527</v>
      </c>
      <c r="R210" s="62" t="n">
        <f aca="false">I210/O210-1</f>
        <v>-0.0272197731074991</v>
      </c>
      <c r="S210" s="61" t="n">
        <f aca="true">O210-$T$4*STDEVP(I210:OFFSET(I210,-MIN($P$4,COUNT($I$8:I210))+1,0))</f>
        <v>39.8201962154293</v>
      </c>
      <c r="T210" s="61" t="n">
        <f aca="true">O210+$T$4*STDEVP(I210:OFFSET(I210,-MIN($P$4,COUNT($I$8:I210))+1,0))</f>
        <v>42.0688037845707</v>
      </c>
    </row>
    <row r="211" customFormat="false" ht="12.75" hidden="false" customHeight="false" outlineLevel="0" collapsed="false">
      <c r="A211" s="51" t="n">
        <f aca="false">1+A210</f>
        <v>204</v>
      </c>
      <c r="C211" s="1" t="n">
        <v>39378</v>
      </c>
      <c r="D211" s="2" t="n">
        <v>40.26</v>
      </c>
      <c r="E211" s="2" t="n">
        <v>40.59</v>
      </c>
      <c r="F211" s="2" t="n">
        <v>40.02</v>
      </c>
      <c r="G211" s="2" t="n">
        <v>40.48</v>
      </c>
      <c r="H211" s="3" t="n">
        <v>26887100</v>
      </c>
      <c r="I211" s="55" t="n">
        <v>40.14</v>
      </c>
      <c r="K211" s="58" t="n">
        <f aca="false">IF(G211&lt;&gt;"",I211/I210-1,"")</f>
        <v>0.00778307808184797</v>
      </c>
      <c r="L211" s="59" t="n">
        <f aca="false">IF(G211&lt;&gt;"",H211/1000,"")</f>
        <v>26887.1</v>
      </c>
      <c r="O211" s="61" t="n">
        <f aca="true">AVERAGE(I211:OFFSET(I211,-MIN($P$4,COUNT($I$8:I211))+1,0))</f>
        <v>40.914</v>
      </c>
      <c r="P211" s="62" t="n">
        <f aca="true">-$T$4*STDEVP(I211:OFFSET(I211,-MIN($P$4,COUNT($I$8:I211))+1,0))/O211</f>
        <v>-0.0287353186279274</v>
      </c>
      <c r="Q211" s="62" t="n">
        <f aca="true">$T$4*STDEVP(I211:OFFSET(I211,-MIN($P$4,COUNT($I$8:I211))+1,0))/O211</f>
        <v>0.0287353186279274</v>
      </c>
      <c r="R211" s="62" t="n">
        <f aca="false">I211/O211-1</f>
        <v>-0.0189177298724154</v>
      </c>
      <c r="S211" s="61" t="n">
        <f aca="true">O211-$T$4*STDEVP(I211:OFFSET(I211,-MIN($P$4,COUNT($I$8:I211))+1,0))</f>
        <v>39.738323173657</v>
      </c>
      <c r="T211" s="61" t="n">
        <f aca="true">O211+$T$4*STDEVP(I211:OFFSET(I211,-MIN($P$4,COUNT($I$8:I211))+1,0))</f>
        <v>42.089676826343</v>
      </c>
    </row>
    <row r="212" customFormat="false" ht="12.75" hidden="false" customHeight="false" outlineLevel="0" collapsed="false">
      <c r="A212" s="51" t="n">
        <f aca="false">1+A211</f>
        <v>205</v>
      </c>
      <c r="C212" s="1" t="n">
        <v>39379</v>
      </c>
      <c r="D212" s="2" t="n">
        <v>40.42</v>
      </c>
      <c r="E212" s="2" t="n">
        <v>40.48</v>
      </c>
      <c r="F212" s="2" t="n">
        <v>39.4</v>
      </c>
      <c r="G212" s="2" t="n">
        <v>40.23</v>
      </c>
      <c r="H212" s="3" t="n">
        <v>41178800</v>
      </c>
      <c r="I212" s="55" t="n">
        <v>39.89</v>
      </c>
      <c r="K212" s="58" t="n">
        <f aca="false">IF(G212&lt;&gt;"",I212/I211-1,"")</f>
        <v>-0.00622820129546586</v>
      </c>
      <c r="L212" s="59" t="n">
        <f aca="false">IF(G212&lt;&gt;"",H212/1000,"")</f>
        <v>41178.8</v>
      </c>
      <c r="O212" s="61" t="n">
        <f aca="true">AVERAGE(I212:OFFSET(I212,-MIN($P$4,COUNT($I$8:I212))+1,0))</f>
        <v>40.8625</v>
      </c>
      <c r="P212" s="62" t="n">
        <f aca="true">-$T$4*STDEVP(I212:OFFSET(I212,-MIN($P$4,COUNT($I$8:I212))+1,0))/O212</f>
        <v>-0.0307740221259207</v>
      </c>
      <c r="Q212" s="62" t="n">
        <f aca="true">$T$4*STDEVP(I212:OFFSET(I212,-MIN($P$4,COUNT($I$8:I212))+1,0))/O212</f>
        <v>0.0307740221259207</v>
      </c>
      <c r="R212" s="62" t="n">
        <f aca="false">I212/O212-1</f>
        <v>-0.0237993270113184</v>
      </c>
      <c r="S212" s="61" t="n">
        <f aca="true">O212-$T$4*STDEVP(I212:OFFSET(I212,-MIN($P$4,COUNT($I$8:I212))+1,0))</f>
        <v>39.6049965208796</v>
      </c>
      <c r="T212" s="61" t="n">
        <f aca="true">O212+$T$4*STDEVP(I212:OFFSET(I212,-MIN($P$4,COUNT($I$8:I212))+1,0))</f>
        <v>42.1200034791204</v>
      </c>
    </row>
    <row r="213" customFormat="false" ht="12.75" hidden="false" customHeight="false" outlineLevel="0" collapsed="false">
      <c r="A213" s="51" t="n">
        <f aca="false">1+A212</f>
        <v>206</v>
      </c>
      <c r="C213" s="1" t="n">
        <v>39380</v>
      </c>
      <c r="D213" s="2" t="n">
        <v>40.38</v>
      </c>
      <c r="E213" s="2" t="n">
        <v>40.55</v>
      </c>
      <c r="F213" s="2" t="n">
        <v>39.72</v>
      </c>
      <c r="G213" s="2" t="n">
        <v>40.16</v>
      </c>
      <c r="H213" s="3" t="n">
        <v>43908200</v>
      </c>
      <c r="I213" s="55" t="n">
        <v>39.82</v>
      </c>
      <c r="K213" s="58" t="n">
        <f aca="false">IF(G213&lt;&gt;"",I213/I212-1,"")</f>
        <v>-0.00175482577086994</v>
      </c>
      <c r="L213" s="59" t="n">
        <f aca="false">IF(G213&lt;&gt;"",H213/1000,"")</f>
        <v>43908.2</v>
      </c>
      <c r="O213" s="61" t="n">
        <f aca="true">AVERAGE(I213:OFFSET(I213,-MIN($P$4,COUNT($I$8:I213))+1,0))</f>
        <v>40.8015</v>
      </c>
      <c r="P213" s="62" t="n">
        <f aca="true">-$T$4*STDEVP(I213:OFFSET(I213,-MIN($P$4,COUNT($I$8:I213))+1,0))/O213</f>
        <v>-0.0326759013107205</v>
      </c>
      <c r="Q213" s="62" t="n">
        <f aca="true">$T$4*STDEVP(I213:OFFSET(I213,-MIN($P$4,COUNT($I$8:I213))+1,0))/O213</f>
        <v>0.0326759013107205</v>
      </c>
      <c r="R213" s="62" t="n">
        <f aca="false">I213/O213-1</f>
        <v>-0.0240554881560726</v>
      </c>
      <c r="S213" s="61" t="n">
        <f aca="true">O213-$T$4*STDEVP(I213:OFFSET(I213,-MIN($P$4,COUNT($I$8:I213))+1,0))</f>
        <v>39.4682742126706</v>
      </c>
      <c r="T213" s="61" t="n">
        <f aca="true">O213+$T$4*STDEVP(I213:OFFSET(I213,-MIN($P$4,COUNT($I$8:I213))+1,0))</f>
        <v>42.1347257873294</v>
      </c>
    </row>
    <row r="214" customFormat="false" ht="12.75" hidden="false" customHeight="false" outlineLevel="0" collapsed="false">
      <c r="A214" s="51" t="n">
        <f aca="false">1+A213</f>
        <v>207</v>
      </c>
      <c r="C214" s="1" t="n">
        <v>39381</v>
      </c>
      <c r="D214" s="2" t="n">
        <v>40.35</v>
      </c>
      <c r="E214" s="2" t="n">
        <v>40.5</v>
      </c>
      <c r="F214" s="2" t="n">
        <v>39.96</v>
      </c>
      <c r="G214" s="2" t="n">
        <v>40.38</v>
      </c>
      <c r="H214" s="3" t="n">
        <v>25715200</v>
      </c>
      <c r="I214" s="55" t="n">
        <v>40.04</v>
      </c>
      <c r="K214" s="58" t="n">
        <f aca="false">IF(G214&lt;&gt;"",I214/I213-1,"")</f>
        <v>0.00552486187845291</v>
      </c>
      <c r="L214" s="59" t="n">
        <f aca="false">IF(G214&lt;&gt;"",H214/1000,"")</f>
        <v>25715.2</v>
      </c>
      <c r="O214" s="61" t="n">
        <f aca="true">AVERAGE(I214:OFFSET(I214,-MIN($P$4,COUNT($I$8:I214))+1,0))</f>
        <v>40.751</v>
      </c>
      <c r="P214" s="62" t="n">
        <f aca="true">-$T$4*STDEVP(I214:OFFSET(I214,-MIN($P$4,COUNT($I$8:I214))+1,0))/O214</f>
        <v>-0.033565171772065</v>
      </c>
      <c r="Q214" s="62" t="n">
        <f aca="true">$T$4*STDEVP(I214:OFFSET(I214,-MIN($P$4,COUNT($I$8:I214))+1,0))/O214</f>
        <v>0.033565171772065</v>
      </c>
      <c r="R214" s="62" t="n">
        <f aca="false">I214/O214-1</f>
        <v>-0.0174474246030772</v>
      </c>
      <c r="S214" s="61" t="n">
        <f aca="true">O214-$T$4*STDEVP(I214:OFFSET(I214,-MIN($P$4,COUNT($I$8:I214))+1,0))</f>
        <v>39.3831856851166</v>
      </c>
      <c r="T214" s="61" t="n">
        <f aca="true">O214+$T$4*STDEVP(I214:OFFSET(I214,-MIN($P$4,COUNT($I$8:I214))+1,0))</f>
        <v>42.1188143148834</v>
      </c>
    </row>
    <row r="215" customFormat="false" ht="12.75" hidden="false" customHeight="false" outlineLevel="0" collapsed="false">
      <c r="A215" s="51" t="n">
        <f aca="false">1+A214</f>
        <v>208</v>
      </c>
      <c r="C215" s="1" t="n">
        <v>39384</v>
      </c>
      <c r="D215" s="2" t="n">
        <v>40.47</v>
      </c>
      <c r="E215" s="2" t="n">
        <v>40.68</v>
      </c>
      <c r="F215" s="2" t="n">
        <v>40.32</v>
      </c>
      <c r="G215" s="2" t="n">
        <v>40.56</v>
      </c>
      <c r="H215" s="3" t="n">
        <v>26741300</v>
      </c>
      <c r="I215" s="55" t="n">
        <v>40.22</v>
      </c>
      <c r="K215" s="58" t="n">
        <f aca="false">IF(G215&lt;&gt;"",I215/I214-1,"")</f>
        <v>0.0044955044955044</v>
      </c>
      <c r="L215" s="59" t="n">
        <f aca="false">IF(G215&lt;&gt;"",H215/1000,"")</f>
        <v>26741.3</v>
      </c>
      <c r="O215" s="61" t="n">
        <f aca="true">AVERAGE(I215:OFFSET(I215,-MIN($P$4,COUNT($I$8:I215))+1,0))</f>
        <v>40.679</v>
      </c>
      <c r="P215" s="62" t="n">
        <f aca="true">-$T$4*STDEVP(I215:OFFSET(I215,-MIN($P$4,COUNT($I$8:I215))+1,0))/O215</f>
        <v>-0.0324390798706186</v>
      </c>
      <c r="Q215" s="62" t="n">
        <f aca="true">$T$4*STDEVP(I215:OFFSET(I215,-MIN($P$4,COUNT($I$8:I215))+1,0))/O215</f>
        <v>0.0324390798706186</v>
      </c>
      <c r="R215" s="62" t="n">
        <f aca="false">I215/O215-1</f>
        <v>-0.0112834632119768</v>
      </c>
      <c r="S215" s="61" t="n">
        <f aca="true">O215-$T$4*STDEVP(I215:OFFSET(I215,-MIN($P$4,COUNT($I$8:I215))+1,0))</f>
        <v>39.3594106699431</v>
      </c>
      <c r="T215" s="61" t="n">
        <f aca="true">O215+$T$4*STDEVP(I215:OFFSET(I215,-MIN($P$4,COUNT($I$8:I215))+1,0))</f>
        <v>41.9985893300569</v>
      </c>
    </row>
    <row r="216" customFormat="false" ht="12.75" hidden="false" customHeight="false" outlineLevel="0" collapsed="false">
      <c r="A216" s="51" t="n">
        <f aca="false">1+A215</f>
        <v>209</v>
      </c>
      <c r="C216" s="1" t="n">
        <v>39385</v>
      </c>
      <c r="D216" s="2" t="n">
        <v>40.49</v>
      </c>
      <c r="E216" s="2" t="n">
        <v>40.65</v>
      </c>
      <c r="F216" s="2" t="n">
        <v>40.31</v>
      </c>
      <c r="G216" s="2" t="n">
        <v>40.48</v>
      </c>
      <c r="H216" s="3" t="n">
        <v>25866500</v>
      </c>
      <c r="I216" s="55" t="n">
        <v>40.14</v>
      </c>
      <c r="K216" s="58" t="n">
        <f aca="false">IF(G216&lt;&gt;"",I216/I215-1,"")</f>
        <v>-0.00198906016907008</v>
      </c>
      <c r="L216" s="59" t="n">
        <f aca="false">IF(G216&lt;&gt;"",H216/1000,"")</f>
        <v>25866.5</v>
      </c>
      <c r="O216" s="61" t="n">
        <f aca="true">AVERAGE(I216:OFFSET(I216,-MIN($P$4,COUNT($I$8:I216))+1,0))</f>
        <v>40.598</v>
      </c>
      <c r="P216" s="62" t="n">
        <f aca="true">-$T$4*STDEVP(I216:OFFSET(I216,-MIN($P$4,COUNT($I$8:I216))+1,0))/O216</f>
        <v>-0.0305618844585961</v>
      </c>
      <c r="Q216" s="62" t="n">
        <f aca="true">$T$4*STDEVP(I216:OFFSET(I216,-MIN($P$4,COUNT($I$8:I216))+1,0))/O216</f>
        <v>0.0305618844585961</v>
      </c>
      <c r="R216" s="62" t="n">
        <f aca="false">I216/O216-1</f>
        <v>-0.0112813439085668</v>
      </c>
      <c r="S216" s="61" t="n">
        <f aca="true">O216-$T$4*STDEVP(I216:OFFSET(I216,-MIN($P$4,COUNT($I$8:I216))+1,0))</f>
        <v>39.3572486147499</v>
      </c>
      <c r="T216" s="61" t="n">
        <f aca="true">O216+$T$4*STDEVP(I216:OFFSET(I216,-MIN($P$4,COUNT($I$8:I216))+1,0))</f>
        <v>41.8387513852501</v>
      </c>
    </row>
    <row r="217" customFormat="false" ht="12.75" hidden="false" customHeight="false" outlineLevel="0" collapsed="false">
      <c r="A217" s="51" t="n">
        <f aca="false">1+A216</f>
        <v>210</v>
      </c>
      <c r="C217" s="1" t="n">
        <v>39386</v>
      </c>
      <c r="D217" s="2" t="n">
        <v>40.62</v>
      </c>
      <c r="E217" s="2" t="n">
        <v>41.22</v>
      </c>
      <c r="F217" s="2" t="n">
        <v>40.46</v>
      </c>
      <c r="G217" s="2" t="n">
        <v>41.16</v>
      </c>
      <c r="H217" s="3" t="n">
        <v>34248500</v>
      </c>
      <c r="I217" s="55" t="n">
        <v>40.81</v>
      </c>
      <c r="K217" s="58" t="n">
        <f aca="false">IF(G217&lt;&gt;"",I217/I216-1,"")</f>
        <v>0.0166915794718485</v>
      </c>
      <c r="L217" s="59" t="n">
        <f aca="false">IF(G217&lt;&gt;"",H217/1000,"")</f>
        <v>34248.5</v>
      </c>
      <c r="O217" s="61" t="n">
        <f aca="true">AVERAGE(I217:OFFSET(I217,-MIN($P$4,COUNT($I$8:I217))+1,0))</f>
        <v>40.5785</v>
      </c>
      <c r="P217" s="62" t="n">
        <f aca="true">-$T$4*STDEVP(I217:OFFSET(I217,-MIN($P$4,COUNT($I$8:I217))+1,0))/O217</f>
        <v>-0.029923968096177</v>
      </c>
      <c r="Q217" s="62" t="n">
        <f aca="true">$T$4*STDEVP(I217:OFFSET(I217,-MIN($P$4,COUNT($I$8:I217))+1,0))/O217</f>
        <v>0.029923968096177</v>
      </c>
      <c r="R217" s="62" t="n">
        <f aca="false">I217/O217-1</f>
        <v>0.00570499155956972</v>
      </c>
      <c r="S217" s="61" t="n">
        <f aca="true">O217-$T$4*STDEVP(I217:OFFSET(I217,-MIN($P$4,COUNT($I$8:I217))+1,0))</f>
        <v>39.3642302606093</v>
      </c>
      <c r="T217" s="61" t="n">
        <f aca="true">O217+$T$4*STDEVP(I217:OFFSET(I217,-MIN($P$4,COUNT($I$8:I217))+1,0))</f>
        <v>41.7927697393907</v>
      </c>
    </row>
    <row r="218" customFormat="false" ht="12.75" hidden="false" customHeight="false" outlineLevel="0" collapsed="false">
      <c r="A218" s="51" t="n">
        <f aca="false">1+A217</f>
        <v>211</v>
      </c>
      <c r="C218" s="1" t="n">
        <v>39387</v>
      </c>
      <c r="D218" s="2" t="n">
        <v>40.89</v>
      </c>
      <c r="E218" s="2" t="n">
        <v>40.98</v>
      </c>
      <c r="F218" s="2" t="n">
        <v>40.17</v>
      </c>
      <c r="G218" s="2" t="n">
        <v>40.34</v>
      </c>
      <c r="H218" s="3" t="n">
        <v>38069200</v>
      </c>
      <c r="I218" s="55" t="n">
        <v>40</v>
      </c>
      <c r="K218" s="58" t="n">
        <f aca="false">IF(G218&lt;&gt;"",I218/I217-1,"")</f>
        <v>-0.0198480764518501</v>
      </c>
      <c r="L218" s="59" t="n">
        <f aca="false">IF(G218&lt;&gt;"",H218/1000,"")</f>
        <v>38069.2</v>
      </c>
      <c r="O218" s="61" t="n">
        <f aca="true">AVERAGE(I218:OFFSET(I218,-MIN($P$4,COUNT($I$8:I218))+1,0))</f>
        <v>40.511</v>
      </c>
      <c r="P218" s="62" t="n">
        <f aca="true">-$T$4*STDEVP(I218:OFFSET(I218,-MIN($P$4,COUNT($I$8:I218))+1,0))/O218</f>
        <v>-0.0292501791500156</v>
      </c>
      <c r="Q218" s="62" t="n">
        <f aca="true">$T$4*STDEVP(I218:OFFSET(I218,-MIN($P$4,COUNT($I$8:I218))+1,0))/O218</f>
        <v>0.0292501791500156</v>
      </c>
      <c r="R218" s="62" t="n">
        <f aca="false">I218/O218-1</f>
        <v>-0.0126138579645035</v>
      </c>
      <c r="S218" s="61" t="n">
        <f aca="true">O218-$T$4*STDEVP(I218:OFFSET(I218,-MIN($P$4,COUNT($I$8:I218))+1,0))</f>
        <v>39.3260459924537</v>
      </c>
      <c r="T218" s="61" t="n">
        <f aca="true">O218+$T$4*STDEVP(I218:OFFSET(I218,-MIN($P$4,COUNT($I$8:I218))+1,0))</f>
        <v>41.6959540075463</v>
      </c>
    </row>
    <row r="219" customFormat="false" ht="12.75" hidden="false" customHeight="false" outlineLevel="0" collapsed="false">
      <c r="A219" s="51" t="n">
        <f aca="false">1+A218</f>
        <v>212</v>
      </c>
      <c r="C219" s="1" t="n">
        <v>39388</v>
      </c>
      <c r="D219" s="2" t="n">
        <v>40.5</v>
      </c>
      <c r="E219" s="2" t="n">
        <v>40.53</v>
      </c>
      <c r="F219" s="2" t="n">
        <v>39.97</v>
      </c>
      <c r="G219" s="2" t="n">
        <v>40.33</v>
      </c>
      <c r="H219" s="3" t="n">
        <v>36934300</v>
      </c>
      <c r="I219" s="55" t="n">
        <v>39.99</v>
      </c>
      <c r="K219" s="58" t="n">
        <f aca="false">IF(G219&lt;&gt;"",I219/I218-1,"")</f>
        <v>-0.000249999999999972</v>
      </c>
      <c r="L219" s="59" t="n">
        <f aca="false">IF(G219&lt;&gt;"",H219/1000,"")</f>
        <v>36934.3</v>
      </c>
      <c r="O219" s="61" t="n">
        <f aca="true">AVERAGE(I219:OFFSET(I219,-MIN($P$4,COUNT($I$8:I219))+1,0))</f>
        <v>40.4395</v>
      </c>
      <c r="P219" s="62" t="n">
        <f aca="true">-$T$4*STDEVP(I219:OFFSET(I219,-MIN($P$4,COUNT($I$8:I219))+1,0))/O219</f>
        <v>-0.0278969724902348</v>
      </c>
      <c r="Q219" s="62" t="n">
        <f aca="true">$T$4*STDEVP(I219:OFFSET(I219,-MIN($P$4,COUNT($I$8:I219))+1,0))/O219</f>
        <v>0.0278969724902348</v>
      </c>
      <c r="R219" s="62" t="n">
        <f aca="false">I219/O219-1</f>
        <v>-0.0111153698735146</v>
      </c>
      <c r="S219" s="61" t="n">
        <f aca="true">O219-$T$4*STDEVP(I219:OFFSET(I219,-MIN($P$4,COUNT($I$8:I219))+1,0))</f>
        <v>39.3113603809811</v>
      </c>
      <c r="T219" s="61" t="n">
        <f aca="true">O219+$T$4*STDEVP(I219:OFFSET(I219,-MIN($P$4,COUNT($I$8:I219))+1,0))</f>
        <v>41.5676396190189</v>
      </c>
    </row>
    <row r="220" customFormat="false" ht="12.75" hidden="false" customHeight="false" outlineLevel="0" collapsed="false">
      <c r="A220" s="51" t="n">
        <f aca="false">1+A219</f>
        <v>213</v>
      </c>
      <c r="C220" s="1" t="n">
        <v>39391</v>
      </c>
      <c r="D220" s="2" t="n">
        <v>39.95</v>
      </c>
      <c r="E220" s="2" t="n">
        <v>40.54</v>
      </c>
      <c r="F220" s="2" t="n">
        <v>39.95</v>
      </c>
      <c r="G220" s="2" t="n">
        <v>40.2</v>
      </c>
      <c r="H220" s="3" t="n">
        <v>29697000</v>
      </c>
      <c r="I220" s="55" t="n">
        <v>39.86</v>
      </c>
      <c r="K220" s="58" t="n">
        <f aca="false">IF(G220&lt;&gt;"",I220/I219-1,"")</f>
        <v>-0.00325081270317584</v>
      </c>
      <c r="L220" s="59" t="n">
        <f aca="false">IF(G220&lt;&gt;"",H220/1000,"")</f>
        <v>29697</v>
      </c>
      <c r="O220" s="61" t="n">
        <f aca="true">AVERAGE(I220:OFFSET(I220,-MIN($P$4,COUNT($I$8:I220))+1,0))</f>
        <v>40.3735</v>
      </c>
      <c r="P220" s="62" t="n">
        <f aca="true">-$T$4*STDEVP(I220:OFFSET(I220,-MIN($P$4,COUNT($I$8:I220))+1,0))/O220</f>
        <v>-0.0272767737541525</v>
      </c>
      <c r="Q220" s="62" t="n">
        <f aca="true">$T$4*STDEVP(I220:OFFSET(I220,-MIN($P$4,COUNT($I$8:I220))+1,0))/O220</f>
        <v>0.0272767737541525</v>
      </c>
      <c r="R220" s="62" t="n">
        <f aca="false">I220/O220-1</f>
        <v>-0.0127187387766728</v>
      </c>
      <c r="S220" s="61" t="n">
        <f aca="true">O220-$T$4*STDEVP(I220:OFFSET(I220,-MIN($P$4,COUNT($I$8:I220))+1,0))</f>
        <v>39.2722411748367</v>
      </c>
      <c r="T220" s="61" t="n">
        <f aca="true">O220+$T$4*STDEVP(I220:OFFSET(I220,-MIN($P$4,COUNT($I$8:I220))+1,0))</f>
        <v>41.4747588251633</v>
      </c>
    </row>
    <row r="221" customFormat="false" ht="12.75" hidden="false" customHeight="false" outlineLevel="0" collapsed="false">
      <c r="A221" s="51" t="n">
        <f aca="false">1+A220</f>
        <v>214</v>
      </c>
      <c r="C221" s="1" t="n">
        <v>39392</v>
      </c>
      <c r="D221" s="2" t="n">
        <v>40.2</v>
      </c>
      <c r="E221" s="2" t="n">
        <v>40.49</v>
      </c>
      <c r="F221" s="2" t="n">
        <v>39.97</v>
      </c>
      <c r="G221" s="2" t="n">
        <v>40.18</v>
      </c>
      <c r="H221" s="3" t="n">
        <v>42131000</v>
      </c>
      <c r="I221" s="55" t="n">
        <v>39.84</v>
      </c>
      <c r="K221" s="58" t="n">
        <f aca="false">IF(G221&lt;&gt;"",I221/I220-1,"")</f>
        <v>-0.000501756146512711</v>
      </c>
      <c r="L221" s="59" t="n">
        <f aca="false">IF(G221&lt;&gt;"",H221/1000,"")</f>
        <v>42131</v>
      </c>
      <c r="O221" s="61" t="n">
        <f aca="true">AVERAGE(I221:OFFSET(I221,-MIN($P$4,COUNT($I$8:I221))+1,0))</f>
        <v>40.2825</v>
      </c>
      <c r="P221" s="62" t="n">
        <f aca="true">-$T$4*STDEVP(I221:OFFSET(I221,-MIN($P$4,COUNT($I$8:I221))+1,0))/O221</f>
        <v>-0.0236233236849095</v>
      </c>
      <c r="Q221" s="62" t="n">
        <f aca="true">$T$4*STDEVP(I221:OFFSET(I221,-MIN($P$4,COUNT($I$8:I221))+1,0))/O221</f>
        <v>0.0236233236849095</v>
      </c>
      <c r="R221" s="62" t="n">
        <f aca="false">I221/O221-1</f>
        <v>-0.0109849190094953</v>
      </c>
      <c r="S221" s="61" t="n">
        <f aca="true">O221-$T$4*STDEVP(I221:OFFSET(I221,-MIN($P$4,COUNT($I$8:I221))+1,0))</f>
        <v>39.3308934636626</v>
      </c>
      <c r="T221" s="61" t="n">
        <f aca="true">O221+$T$4*STDEVP(I221:OFFSET(I221,-MIN($P$4,COUNT($I$8:I221))+1,0))</f>
        <v>41.2341065363374</v>
      </c>
    </row>
    <row r="222" customFormat="false" ht="12.75" hidden="false" customHeight="false" outlineLevel="0" collapsed="false">
      <c r="A222" s="51" t="n">
        <f aca="false">1+A221</f>
        <v>215</v>
      </c>
      <c r="C222" s="1" t="n">
        <v>39393</v>
      </c>
      <c r="D222" s="2" t="n">
        <v>39.9</v>
      </c>
      <c r="E222" s="2" t="n">
        <v>39.93</v>
      </c>
      <c r="F222" s="2" t="n">
        <v>38.99</v>
      </c>
      <c r="G222" s="2" t="n">
        <v>39.08</v>
      </c>
      <c r="H222" s="3" t="n">
        <v>46720100</v>
      </c>
      <c r="I222" s="55" t="n">
        <v>38.75</v>
      </c>
      <c r="K222" s="58" t="n">
        <f aca="false">IF(G222&lt;&gt;"",I222/I221-1,"")</f>
        <v>-0.0273594377510041</v>
      </c>
      <c r="L222" s="59" t="n">
        <f aca="false">IF(G222&lt;&gt;"",H222/1000,"")</f>
        <v>46720.1</v>
      </c>
      <c r="O222" s="61" t="n">
        <f aca="true">AVERAGE(I222:OFFSET(I222,-MIN($P$4,COUNT($I$8:I222))+1,0))</f>
        <v>40.147</v>
      </c>
      <c r="P222" s="62" t="n">
        <f aca="true">-$T$4*STDEVP(I222:OFFSET(I222,-MIN($P$4,COUNT($I$8:I222))+1,0))/O222</f>
        <v>-0.0252120389972679</v>
      </c>
      <c r="Q222" s="62" t="n">
        <f aca="true">$T$4*STDEVP(I222:OFFSET(I222,-MIN($P$4,COUNT($I$8:I222))+1,0))/O222</f>
        <v>0.0252120389972679</v>
      </c>
      <c r="R222" s="62" t="n">
        <f aca="false">I222/O222-1</f>
        <v>-0.0347971205818618</v>
      </c>
      <c r="S222" s="61" t="n">
        <f aca="true">O222-$T$4*STDEVP(I222:OFFSET(I222,-MIN($P$4,COUNT($I$8:I222))+1,0))</f>
        <v>39.1348122703767</v>
      </c>
      <c r="T222" s="61" t="n">
        <f aca="true">O222+$T$4*STDEVP(I222:OFFSET(I222,-MIN($P$4,COUNT($I$8:I222))+1,0))</f>
        <v>41.1591877296233</v>
      </c>
    </row>
    <row r="223" customFormat="false" ht="12.75" hidden="false" customHeight="false" outlineLevel="0" collapsed="false">
      <c r="A223" s="51" t="n">
        <f aca="false">1+A222</f>
        <v>216</v>
      </c>
      <c r="C223" s="1" t="n">
        <v>39394</v>
      </c>
      <c r="D223" s="2" t="n">
        <v>39.2</v>
      </c>
      <c r="E223" s="2" t="n">
        <v>39.32</v>
      </c>
      <c r="F223" s="2" t="n">
        <v>37.5</v>
      </c>
      <c r="G223" s="2" t="n">
        <v>39.02</v>
      </c>
      <c r="H223" s="3" t="n">
        <v>52970300</v>
      </c>
      <c r="I223" s="55" t="n">
        <v>38.69</v>
      </c>
      <c r="K223" s="58" t="n">
        <f aca="false">IF(G223&lt;&gt;"",I223/I222-1,"")</f>
        <v>-0.0015483870967743</v>
      </c>
      <c r="L223" s="59" t="n">
        <f aca="false">IF(G223&lt;&gt;"",H223/1000,"")</f>
        <v>52970.3</v>
      </c>
      <c r="O223" s="61" t="n">
        <f aca="true">AVERAGE(I223:OFFSET(I223,-MIN($P$4,COUNT($I$8:I223))+1,0))</f>
        <v>40.019</v>
      </c>
      <c r="P223" s="62" t="n">
        <f aca="true">-$T$4*STDEVP(I223:OFFSET(I223,-MIN($P$4,COUNT($I$8:I223))+1,0))/O223</f>
        <v>-0.0266827840927995</v>
      </c>
      <c r="Q223" s="62" t="n">
        <f aca="true">$T$4*STDEVP(I223:OFFSET(I223,-MIN($P$4,COUNT($I$8:I223))+1,0))/O223</f>
        <v>0.0266827840927995</v>
      </c>
      <c r="R223" s="62" t="n">
        <f aca="false">I223/O223-1</f>
        <v>-0.0332092256178316</v>
      </c>
      <c r="S223" s="61" t="n">
        <f aca="true">O223-$T$4*STDEVP(I223:OFFSET(I223,-MIN($P$4,COUNT($I$8:I223))+1,0))</f>
        <v>38.9511816633903</v>
      </c>
      <c r="T223" s="61" t="n">
        <f aca="true">O223+$T$4*STDEVP(I223:OFFSET(I223,-MIN($P$4,COUNT($I$8:I223))+1,0))</f>
        <v>41.0868183366097</v>
      </c>
    </row>
    <row r="224" customFormat="false" ht="12.75" hidden="false" customHeight="false" outlineLevel="0" collapsed="false">
      <c r="A224" s="51" t="n">
        <f aca="false">1+A223</f>
        <v>217</v>
      </c>
      <c r="C224" s="1" t="n">
        <v>39395</v>
      </c>
      <c r="D224" s="2" t="n">
        <v>38.52</v>
      </c>
      <c r="E224" s="2" t="n">
        <v>38.75</v>
      </c>
      <c r="F224" s="2" t="n">
        <v>38.11</v>
      </c>
      <c r="G224" s="2" t="n">
        <v>38.38</v>
      </c>
      <c r="H224" s="3" t="n">
        <v>42662200</v>
      </c>
      <c r="I224" s="55" t="n">
        <v>38.05</v>
      </c>
      <c r="K224" s="58" t="n">
        <f aca="false">IF(G224&lt;&gt;"",I224/I223-1,"")</f>
        <v>-0.0165417420522099</v>
      </c>
      <c r="L224" s="59" t="n">
        <f aca="false">IF(G224&lt;&gt;"",H224/1000,"")</f>
        <v>42662.2</v>
      </c>
      <c r="O224" s="61" t="n">
        <f aca="true">AVERAGE(I224:OFFSET(I224,-MIN($P$4,COUNT($I$8:I224))+1,0))</f>
        <v>39.8875</v>
      </c>
      <c r="P224" s="62" t="n">
        <f aca="true">-$T$4*STDEVP(I224:OFFSET(I224,-MIN($P$4,COUNT($I$8:I224))+1,0))/O224</f>
        <v>-0.0332510497732806</v>
      </c>
      <c r="Q224" s="62" t="n">
        <f aca="true">$T$4*STDEVP(I224:OFFSET(I224,-MIN($P$4,COUNT($I$8:I224))+1,0))/O224</f>
        <v>0.0332510497732806</v>
      </c>
      <c r="R224" s="62" t="n">
        <f aca="false">I224/O224-1</f>
        <v>-0.0460670636164213</v>
      </c>
      <c r="S224" s="61" t="n">
        <f aca="true">O224-$T$4*STDEVP(I224:OFFSET(I224,-MIN($P$4,COUNT($I$8:I224))+1,0))</f>
        <v>38.5611987521683</v>
      </c>
      <c r="T224" s="61" t="n">
        <f aca="true">O224+$T$4*STDEVP(I224:OFFSET(I224,-MIN($P$4,COUNT($I$8:I224))+1,0))</f>
        <v>41.2138012478317</v>
      </c>
    </row>
    <row r="225" customFormat="false" ht="12.75" hidden="false" customHeight="false" outlineLevel="0" collapsed="false">
      <c r="A225" s="51" t="n">
        <f aca="false">1+A224</f>
        <v>218</v>
      </c>
      <c r="C225" s="1" t="n">
        <v>39398</v>
      </c>
      <c r="D225" s="2" t="n">
        <v>38.24</v>
      </c>
      <c r="E225" s="2" t="n">
        <v>39.04</v>
      </c>
      <c r="F225" s="2" t="n">
        <v>38.17</v>
      </c>
      <c r="G225" s="2" t="n">
        <v>38.25</v>
      </c>
      <c r="H225" s="3" t="n">
        <v>36968000</v>
      </c>
      <c r="I225" s="55" t="n">
        <v>37.93</v>
      </c>
      <c r="K225" s="58" t="n">
        <f aca="false">IF(G225&lt;&gt;"",I225/I224-1,"")</f>
        <v>-0.00315374507227328</v>
      </c>
      <c r="L225" s="59" t="n">
        <f aca="false">IF(G225&lt;&gt;"",H225/1000,"")</f>
        <v>36968</v>
      </c>
      <c r="O225" s="61" t="n">
        <f aca="true">AVERAGE(I225:OFFSET(I225,-MIN($P$4,COUNT($I$8:I225))+1,0))</f>
        <v>39.7605</v>
      </c>
      <c r="P225" s="62" t="n">
        <f aca="true">-$T$4*STDEVP(I225:OFFSET(I225,-MIN($P$4,COUNT($I$8:I225))+1,0))/O225</f>
        <v>-0.0389067420759165</v>
      </c>
      <c r="Q225" s="62" t="n">
        <f aca="true">$T$4*STDEVP(I225:OFFSET(I225,-MIN($P$4,COUNT($I$8:I225))+1,0))/O225</f>
        <v>0.0389067420759165</v>
      </c>
      <c r="R225" s="62" t="n">
        <f aca="false">I225/O225-1</f>
        <v>-0.0460381534437444</v>
      </c>
      <c r="S225" s="61" t="n">
        <f aca="true">O225-$T$4*STDEVP(I225:OFFSET(I225,-MIN($P$4,COUNT($I$8:I225))+1,0))</f>
        <v>38.2135484816905</v>
      </c>
      <c r="T225" s="61" t="n">
        <f aca="true">O225+$T$4*STDEVP(I225:OFFSET(I225,-MIN($P$4,COUNT($I$8:I225))+1,0))</f>
        <v>41.3074515183095</v>
      </c>
    </row>
    <row r="226" customFormat="false" ht="12.75" hidden="false" customHeight="false" outlineLevel="0" collapsed="false">
      <c r="A226" s="51" t="n">
        <f aca="false">1+A225</f>
        <v>219</v>
      </c>
      <c r="C226" s="1" t="n">
        <v>39399</v>
      </c>
      <c r="D226" s="2" t="n">
        <v>38.5</v>
      </c>
      <c r="E226" s="2" t="n">
        <v>39.25</v>
      </c>
      <c r="F226" s="2" t="n">
        <v>38.25</v>
      </c>
      <c r="G226" s="2" t="n">
        <v>39.21</v>
      </c>
      <c r="H226" s="3" t="n">
        <v>42053400</v>
      </c>
      <c r="I226" s="55" t="n">
        <v>38.88</v>
      </c>
      <c r="K226" s="58" t="n">
        <f aca="false">IF(G226&lt;&gt;"",I226/I225-1,"")</f>
        <v>0.0250461376219353</v>
      </c>
      <c r="L226" s="59" t="n">
        <f aca="false">IF(G226&lt;&gt;"",H226/1000,"")</f>
        <v>42053.4</v>
      </c>
      <c r="O226" s="61" t="n">
        <f aca="true">AVERAGE(I226:OFFSET(I226,-MIN($P$4,COUNT($I$8:I226))+1,0))</f>
        <v>39.6835</v>
      </c>
      <c r="P226" s="62" t="n">
        <f aca="true">-$T$4*STDEVP(I226:OFFSET(I226,-MIN($P$4,COUNT($I$8:I226))+1,0))/O226</f>
        <v>-0.0393418170405342</v>
      </c>
      <c r="Q226" s="62" t="n">
        <f aca="true">$T$4*STDEVP(I226:OFFSET(I226,-MIN($P$4,COUNT($I$8:I226))+1,0))/O226</f>
        <v>0.0393418170405342</v>
      </c>
      <c r="R226" s="62" t="n">
        <f aca="false">I226/O226-1</f>
        <v>-0.0202477100054177</v>
      </c>
      <c r="S226" s="61" t="n">
        <f aca="true">O226-$T$4*STDEVP(I226:OFFSET(I226,-MIN($P$4,COUNT($I$8:I226))+1,0))</f>
        <v>38.122279003472</v>
      </c>
      <c r="T226" s="61" t="n">
        <f aca="true">O226+$T$4*STDEVP(I226:OFFSET(I226,-MIN($P$4,COUNT($I$8:I226))+1,0))</f>
        <v>41.244720996528</v>
      </c>
    </row>
    <row r="227" customFormat="false" ht="12.75" hidden="false" customHeight="false" outlineLevel="0" collapsed="false">
      <c r="A227" s="51" t="n">
        <f aca="false">1+A226</f>
        <v>220</v>
      </c>
      <c r="C227" s="1" t="n">
        <v>39400</v>
      </c>
      <c r="D227" s="2" t="n">
        <v>39.9</v>
      </c>
      <c r="E227" s="2" t="n">
        <v>39.95</v>
      </c>
      <c r="F227" s="2" t="n">
        <v>38.82</v>
      </c>
      <c r="G227" s="2" t="n">
        <v>39.01</v>
      </c>
      <c r="H227" s="3" t="n">
        <v>39650800</v>
      </c>
      <c r="I227" s="55" t="n">
        <v>38.68</v>
      </c>
      <c r="K227" s="58" t="n">
        <f aca="false">IF(G227&lt;&gt;"",I227/I226-1,"")</f>
        <v>-0.00514403292181076</v>
      </c>
      <c r="L227" s="59" t="n">
        <f aca="false">IF(G227&lt;&gt;"",H227/1000,"")</f>
        <v>39650.8</v>
      </c>
      <c r="O227" s="61" t="n">
        <f aca="true">AVERAGE(I227:OFFSET(I227,-MIN($P$4,COUNT($I$8:I227))+1,0))</f>
        <v>39.585</v>
      </c>
      <c r="P227" s="62" t="n">
        <f aca="true">-$T$4*STDEVP(I227:OFFSET(I227,-MIN($P$4,COUNT($I$8:I227))+1,0))/O227</f>
        <v>-0.0392431815339956</v>
      </c>
      <c r="Q227" s="62" t="n">
        <f aca="true">$T$4*STDEVP(I227:OFFSET(I227,-MIN($P$4,COUNT($I$8:I227))+1,0))/O227</f>
        <v>0.0392431815339956</v>
      </c>
      <c r="R227" s="62" t="n">
        <f aca="false">I227/O227-1</f>
        <v>-0.0228621952759884</v>
      </c>
      <c r="S227" s="61" t="n">
        <f aca="true">O227-$T$4*STDEVP(I227:OFFSET(I227,-MIN($P$4,COUNT($I$8:I227))+1,0))</f>
        <v>38.0315586589768</v>
      </c>
      <c r="T227" s="61" t="n">
        <f aca="true">O227+$T$4*STDEVP(I227:OFFSET(I227,-MIN($P$4,COUNT($I$8:I227))+1,0))</f>
        <v>41.1384413410232</v>
      </c>
    </row>
    <row r="228" customFormat="false" ht="12.75" hidden="false" customHeight="false" outlineLevel="0" collapsed="false">
      <c r="A228" s="51" t="n">
        <f aca="false">1+A227</f>
        <v>221</v>
      </c>
      <c r="C228" s="1" t="n">
        <v>39401</v>
      </c>
      <c r="D228" s="2" t="n">
        <v>38.93</v>
      </c>
      <c r="E228" s="2" t="n">
        <v>38.93</v>
      </c>
      <c r="F228" s="2" t="n">
        <v>38.13</v>
      </c>
      <c r="G228" s="2" t="n">
        <v>38.31</v>
      </c>
      <c r="H228" s="3" t="n">
        <v>41590000</v>
      </c>
      <c r="I228" s="55" t="n">
        <v>37.99</v>
      </c>
      <c r="K228" s="58" t="n">
        <f aca="false">IF(G228&lt;&gt;"",I228/I227-1,"")</f>
        <v>-0.0178386763185108</v>
      </c>
      <c r="L228" s="59" t="n">
        <f aca="false">IF(G228&lt;&gt;"",H228/1000,"")</f>
        <v>41590</v>
      </c>
      <c r="O228" s="61" t="n">
        <f aca="true">AVERAGE(I228:OFFSET(I228,-MIN($P$4,COUNT($I$8:I228))+1,0))</f>
        <v>39.4625</v>
      </c>
      <c r="P228" s="62" t="n">
        <f aca="true">-$T$4*STDEVP(I228:OFFSET(I228,-MIN($P$4,COUNT($I$8:I228))+1,0))/O228</f>
        <v>-0.0417600200967824</v>
      </c>
      <c r="Q228" s="62" t="n">
        <f aca="true">$T$4*STDEVP(I228:OFFSET(I228,-MIN($P$4,COUNT($I$8:I228))+1,0))/O228</f>
        <v>0.0417600200967824</v>
      </c>
      <c r="R228" s="62" t="n">
        <f aca="false">I228/O228-1</f>
        <v>-0.0373139056065884</v>
      </c>
      <c r="S228" s="61" t="n">
        <f aca="true">O228-$T$4*STDEVP(I228:OFFSET(I228,-MIN($P$4,COUNT($I$8:I228))+1,0))</f>
        <v>37.8145452069307</v>
      </c>
      <c r="T228" s="61" t="n">
        <f aca="true">O228+$T$4*STDEVP(I228:OFFSET(I228,-MIN($P$4,COUNT($I$8:I228))+1,0))</f>
        <v>41.1104547930693</v>
      </c>
    </row>
    <row r="229" customFormat="false" ht="12.75" hidden="false" customHeight="false" outlineLevel="0" collapsed="false">
      <c r="A229" s="51" t="n">
        <f aca="false">1+A228</f>
        <v>222</v>
      </c>
      <c r="C229" s="1" t="n">
        <v>39402</v>
      </c>
      <c r="D229" s="2" t="n">
        <v>38.5</v>
      </c>
      <c r="E229" s="2" t="n">
        <v>38.67</v>
      </c>
      <c r="F229" s="2" t="n">
        <v>37.87</v>
      </c>
      <c r="G229" s="2" t="n">
        <v>38.65</v>
      </c>
      <c r="H229" s="3" t="n">
        <v>50181100</v>
      </c>
      <c r="I229" s="55" t="n">
        <v>38.32</v>
      </c>
      <c r="K229" s="58" t="n">
        <f aca="false">IF(G229&lt;&gt;"",I229/I228-1,"")</f>
        <v>0.00868649644643327</v>
      </c>
      <c r="L229" s="59" t="n">
        <f aca="false">IF(G229&lt;&gt;"",H229/1000,"")</f>
        <v>50181.1</v>
      </c>
      <c r="O229" s="61" t="n">
        <f aca="true">AVERAGE(I229:OFFSET(I229,-MIN($P$4,COUNT($I$8:I229))+1,0))</f>
        <v>39.3935</v>
      </c>
      <c r="P229" s="62" t="n">
        <f aca="true">-$T$4*STDEVP(I229:OFFSET(I229,-MIN($P$4,COUNT($I$8:I229))+1,0))/O229</f>
        <v>-0.0435740563897201</v>
      </c>
      <c r="Q229" s="62" t="n">
        <f aca="true">$T$4*STDEVP(I229:OFFSET(I229,-MIN($P$4,COUNT($I$8:I229))+1,0))/O229</f>
        <v>0.0435740563897201</v>
      </c>
      <c r="R229" s="62" t="n">
        <f aca="false">I229/O229-1</f>
        <v>-0.0272506885653725</v>
      </c>
      <c r="S229" s="61" t="n">
        <f aca="true">O229-$T$4*STDEVP(I229:OFFSET(I229,-MIN($P$4,COUNT($I$8:I229))+1,0))</f>
        <v>37.6769654096116</v>
      </c>
      <c r="T229" s="61" t="n">
        <f aca="true">O229+$T$4*STDEVP(I229:OFFSET(I229,-MIN($P$4,COUNT($I$8:I229))+1,0))</f>
        <v>41.1100345903884</v>
      </c>
    </row>
    <row r="230" customFormat="false" ht="12.75" hidden="false" customHeight="false" outlineLevel="0" collapsed="false">
      <c r="A230" s="51" t="n">
        <f aca="false">1+A229</f>
        <v>223</v>
      </c>
      <c r="C230" s="1" t="n">
        <v>39405</v>
      </c>
      <c r="D230" s="2" t="n">
        <v>38.48</v>
      </c>
      <c r="E230" s="2" t="n">
        <v>38.51</v>
      </c>
      <c r="F230" s="2" t="n">
        <v>38</v>
      </c>
      <c r="G230" s="2" t="n">
        <v>38.16</v>
      </c>
      <c r="H230" s="3" t="n">
        <v>35415000</v>
      </c>
      <c r="I230" s="55" t="n">
        <v>37.84</v>
      </c>
      <c r="K230" s="58" t="n">
        <f aca="false">IF(G230&lt;&gt;"",I230/I229-1,"")</f>
        <v>-0.0125260960334028</v>
      </c>
      <c r="L230" s="59" t="n">
        <f aca="false">IF(G230&lt;&gt;"",H230/1000,"")</f>
        <v>35415</v>
      </c>
      <c r="O230" s="61" t="n">
        <f aca="true">AVERAGE(I230:OFFSET(I230,-MIN($P$4,COUNT($I$8:I230))+1,0))</f>
        <v>39.294</v>
      </c>
      <c r="P230" s="62" t="n">
        <f aca="true">-$T$4*STDEVP(I230:OFFSET(I230,-MIN($P$4,COUNT($I$8:I230))+1,0))/O230</f>
        <v>-0.0465897650392712</v>
      </c>
      <c r="Q230" s="62" t="n">
        <f aca="true">$T$4*STDEVP(I230:OFFSET(I230,-MIN($P$4,COUNT($I$8:I230))+1,0))/O230</f>
        <v>0.0465897650392712</v>
      </c>
      <c r="R230" s="62" t="n">
        <f aca="false">I230/O230-1</f>
        <v>-0.0370031047997148</v>
      </c>
      <c r="S230" s="61" t="n">
        <f aca="true">O230-$T$4*STDEVP(I230:OFFSET(I230,-MIN($P$4,COUNT($I$8:I230))+1,0))</f>
        <v>37.4633017725469</v>
      </c>
      <c r="T230" s="61" t="n">
        <f aca="true">O230+$T$4*STDEVP(I230:OFFSET(I230,-MIN($P$4,COUNT($I$8:I230))+1,0))</f>
        <v>41.1246982274531</v>
      </c>
    </row>
    <row r="231" customFormat="false" ht="12.75" hidden="false" customHeight="false" outlineLevel="0" collapsed="false">
      <c r="A231" s="51" t="n">
        <f aca="false">1+A230</f>
        <v>224</v>
      </c>
      <c r="C231" s="1" t="n">
        <v>39406</v>
      </c>
      <c r="D231" s="2" t="n">
        <v>38.15</v>
      </c>
      <c r="E231" s="2" t="n">
        <v>38.61</v>
      </c>
      <c r="F231" s="2" t="n">
        <v>37.5</v>
      </c>
      <c r="G231" s="2" t="n">
        <v>38.04</v>
      </c>
      <c r="H231" s="3" t="n">
        <v>43297000</v>
      </c>
      <c r="I231" s="55" t="n">
        <v>37.72</v>
      </c>
      <c r="K231" s="58" t="n">
        <f aca="false">IF(G231&lt;&gt;"",I231/I230-1,"")</f>
        <v>-0.00317124735729402</v>
      </c>
      <c r="L231" s="59" t="n">
        <f aca="false">IF(G231&lt;&gt;"",H231/1000,"")</f>
        <v>43297</v>
      </c>
      <c r="O231" s="61" t="n">
        <f aca="true">AVERAGE(I231:OFFSET(I231,-MIN($P$4,COUNT($I$8:I231))+1,0))</f>
        <v>39.173</v>
      </c>
      <c r="P231" s="62" t="n">
        <f aca="true">-$T$4*STDEVP(I231:OFFSET(I231,-MIN($P$4,COUNT($I$8:I231))+1,0))/O231</f>
        <v>-0.0487389837295079</v>
      </c>
      <c r="Q231" s="62" t="n">
        <f aca="true">$T$4*STDEVP(I231:OFFSET(I231,-MIN($P$4,COUNT($I$8:I231))+1,0))/O231</f>
        <v>0.0487389837295079</v>
      </c>
      <c r="R231" s="62" t="n">
        <f aca="false">I231/O231-1</f>
        <v>-0.0370918745053992</v>
      </c>
      <c r="S231" s="61" t="n">
        <f aca="true">O231-$T$4*STDEVP(I231:OFFSET(I231,-MIN($P$4,COUNT($I$8:I231))+1,0))</f>
        <v>37.263747790364</v>
      </c>
      <c r="T231" s="61" t="n">
        <f aca="true">O231+$T$4*STDEVP(I231:OFFSET(I231,-MIN($P$4,COUNT($I$8:I231))+1,0))</f>
        <v>41.082252209636</v>
      </c>
    </row>
    <row r="232" customFormat="false" ht="12.75" hidden="false" customHeight="false" outlineLevel="0" collapsed="false">
      <c r="A232" s="51" t="n">
        <f aca="false">1+A231</f>
        <v>225</v>
      </c>
      <c r="C232" s="1" t="n">
        <v>39407</v>
      </c>
      <c r="D232" s="2" t="n">
        <v>37.65</v>
      </c>
      <c r="E232" s="2" t="n">
        <v>37.99</v>
      </c>
      <c r="F232" s="2" t="n">
        <v>36.94</v>
      </c>
      <c r="G232" s="2" t="n">
        <v>37.17</v>
      </c>
      <c r="H232" s="3" t="n">
        <v>64494100</v>
      </c>
      <c r="I232" s="55" t="n">
        <v>36.85</v>
      </c>
      <c r="K232" s="58" t="n">
        <f aca="false">IF(G232&lt;&gt;"",I232/I231-1,"")</f>
        <v>-0.0230646871686108</v>
      </c>
      <c r="L232" s="59" t="n">
        <f aca="false">IF(G232&lt;&gt;"",H232/1000,"")</f>
        <v>64494.1</v>
      </c>
      <c r="O232" s="61" t="n">
        <f aca="true">AVERAGE(I232:OFFSET(I232,-MIN($P$4,COUNT($I$8:I232))+1,0))</f>
        <v>39.021</v>
      </c>
      <c r="P232" s="62" t="n">
        <f aca="true">-$T$4*STDEVP(I232:OFFSET(I232,-MIN($P$4,COUNT($I$8:I232))+1,0))/O232</f>
        <v>-0.0545401085606753</v>
      </c>
      <c r="Q232" s="62" t="n">
        <f aca="true">$T$4*STDEVP(I232:OFFSET(I232,-MIN($P$4,COUNT($I$8:I232))+1,0))/O232</f>
        <v>0.0545401085606753</v>
      </c>
      <c r="R232" s="62" t="n">
        <f aca="false">I232/O232-1</f>
        <v>-0.0556367084390457</v>
      </c>
      <c r="S232" s="61" t="n">
        <f aca="true">O232-$T$4*STDEVP(I232:OFFSET(I232,-MIN($P$4,COUNT($I$8:I232))+1,0))</f>
        <v>36.8927904238539</v>
      </c>
      <c r="T232" s="61" t="n">
        <f aca="true">O232+$T$4*STDEVP(I232:OFFSET(I232,-MIN($P$4,COUNT($I$8:I232))+1,0))</f>
        <v>41.1492095761461</v>
      </c>
    </row>
    <row r="233" customFormat="false" ht="12.75" hidden="false" customHeight="false" outlineLevel="0" collapsed="false">
      <c r="A233" s="51" t="n">
        <f aca="false">1+A232</f>
        <v>226</v>
      </c>
      <c r="C233" s="1" t="n">
        <v>39409</v>
      </c>
      <c r="D233" s="2" t="n">
        <v>37.37</v>
      </c>
      <c r="E233" s="2" t="n">
        <v>37.87</v>
      </c>
      <c r="F233" s="2" t="n">
        <v>37.16</v>
      </c>
      <c r="G233" s="2" t="n">
        <v>37.67</v>
      </c>
      <c r="H233" s="3" t="n">
        <v>23497800</v>
      </c>
      <c r="I233" s="55" t="n">
        <v>37.35</v>
      </c>
      <c r="K233" s="58" t="n">
        <f aca="false">IF(G233&lt;&gt;"",I233/I232-1,"")</f>
        <v>0.0135685210312075</v>
      </c>
      <c r="L233" s="59" t="n">
        <f aca="false">IF(G233&lt;&gt;"",H233/1000,"")</f>
        <v>23497.8</v>
      </c>
      <c r="O233" s="61" t="n">
        <f aca="true">AVERAGE(I233:OFFSET(I233,-MIN($P$4,COUNT($I$8:I233))+1,0))</f>
        <v>38.8975</v>
      </c>
      <c r="P233" s="62" t="n">
        <f aca="true">-$T$4*STDEVP(I233:OFFSET(I233,-MIN($P$4,COUNT($I$8:I233))+1,0))/O233</f>
        <v>-0.0569027927271286</v>
      </c>
      <c r="Q233" s="62" t="n">
        <f aca="true">$T$4*STDEVP(I233:OFFSET(I233,-MIN($P$4,COUNT($I$8:I233))+1,0))/O233</f>
        <v>0.0569027927271286</v>
      </c>
      <c r="R233" s="62" t="n">
        <f aca="false">I233/O233-1</f>
        <v>-0.0397840478179832</v>
      </c>
      <c r="S233" s="61" t="n">
        <f aca="true">O233-$T$4*STDEVP(I233:OFFSET(I233,-MIN($P$4,COUNT($I$8:I233))+1,0))</f>
        <v>36.6841236198965</v>
      </c>
      <c r="T233" s="61" t="n">
        <f aca="true">O233+$T$4*STDEVP(I233:OFFSET(I233,-MIN($P$4,COUNT($I$8:I233))+1,0))</f>
        <v>41.1108763801035</v>
      </c>
    </row>
    <row r="234" customFormat="false" ht="12.75" hidden="false" customHeight="false" outlineLevel="0" collapsed="false">
      <c r="A234" s="51" t="n">
        <f aca="false">1+A233</f>
        <v>227</v>
      </c>
      <c r="C234" s="1" t="n">
        <v>39412</v>
      </c>
      <c r="D234" s="2" t="n">
        <v>37.75</v>
      </c>
      <c r="E234" s="2" t="n">
        <v>37.75</v>
      </c>
      <c r="F234" s="2" t="n">
        <v>36.52</v>
      </c>
      <c r="G234" s="2" t="n">
        <v>36.73</v>
      </c>
      <c r="H234" s="3" t="n">
        <v>41991200</v>
      </c>
      <c r="I234" s="55" t="n">
        <v>36.42</v>
      </c>
      <c r="K234" s="58" t="n">
        <f aca="false">IF(G234&lt;&gt;"",I234/I233-1,"")</f>
        <v>-0.0248995983935743</v>
      </c>
      <c r="L234" s="59" t="n">
        <f aca="false">IF(G234&lt;&gt;"",H234/1000,"")</f>
        <v>41991.2</v>
      </c>
      <c r="O234" s="61" t="n">
        <f aca="true">AVERAGE(I234:OFFSET(I234,-MIN($P$4,COUNT($I$8:I234))+1,0))</f>
        <v>38.7165</v>
      </c>
      <c r="P234" s="62" t="n">
        <f aca="true">-$T$4*STDEVP(I234:OFFSET(I234,-MIN($P$4,COUNT($I$8:I234))+1,0))/O234</f>
        <v>-0.0618518740045417</v>
      </c>
      <c r="Q234" s="62" t="n">
        <f aca="true">$T$4*STDEVP(I234:OFFSET(I234,-MIN($P$4,COUNT($I$8:I234))+1,0))/O234</f>
        <v>0.0618518740045417</v>
      </c>
      <c r="R234" s="62" t="n">
        <f aca="false">I234/O234-1</f>
        <v>-0.0593157955910272</v>
      </c>
      <c r="S234" s="61" t="n">
        <f aca="true">O234-$T$4*STDEVP(I234:OFFSET(I234,-MIN($P$4,COUNT($I$8:I234))+1,0))</f>
        <v>36.3218119201032</v>
      </c>
      <c r="T234" s="61" t="n">
        <f aca="true">O234+$T$4*STDEVP(I234:OFFSET(I234,-MIN($P$4,COUNT($I$8:I234))+1,0))</f>
        <v>41.1111880798968</v>
      </c>
    </row>
    <row r="235" customFormat="false" ht="12.75" hidden="false" customHeight="false" outlineLevel="0" collapsed="false">
      <c r="A235" s="51" t="n">
        <f aca="false">1+A234</f>
        <v>228</v>
      </c>
      <c r="C235" s="1" t="n">
        <v>39413</v>
      </c>
      <c r="D235" s="2" t="n">
        <v>36.85</v>
      </c>
      <c r="E235" s="2" t="n">
        <v>37.67</v>
      </c>
      <c r="F235" s="2" t="n">
        <v>36.8</v>
      </c>
      <c r="G235" s="2" t="n">
        <v>37.45</v>
      </c>
      <c r="H235" s="3" t="n">
        <v>44439800</v>
      </c>
      <c r="I235" s="55" t="n">
        <v>37.13</v>
      </c>
      <c r="K235" s="58" t="n">
        <f aca="false">IF(G235&lt;&gt;"",I235/I234-1,"")</f>
        <v>0.0194947830862164</v>
      </c>
      <c r="L235" s="59" t="n">
        <f aca="false">IF(G235&lt;&gt;"",H235/1000,"")</f>
        <v>44439.8</v>
      </c>
      <c r="O235" s="61" t="n">
        <f aca="true">AVERAGE(I235:OFFSET(I235,-MIN($P$4,COUNT($I$8:I235))+1,0))</f>
        <v>38.562</v>
      </c>
      <c r="P235" s="62" t="n">
        <f aca="true">-$T$4*STDEVP(I235:OFFSET(I235,-MIN($P$4,COUNT($I$8:I235))+1,0))/O235</f>
        <v>-0.0618599707856573</v>
      </c>
      <c r="Q235" s="62" t="n">
        <f aca="true">$T$4*STDEVP(I235:OFFSET(I235,-MIN($P$4,COUNT($I$8:I235))+1,0))/O235</f>
        <v>0.0618599707856573</v>
      </c>
      <c r="R235" s="62" t="n">
        <f aca="false">I235/O235-1</f>
        <v>-0.0371350033711944</v>
      </c>
      <c r="S235" s="61" t="n">
        <f aca="true">O235-$T$4*STDEVP(I235:OFFSET(I235,-MIN($P$4,COUNT($I$8:I235))+1,0))</f>
        <v>36.1765558065635</v>
      </c>
      <c r="T235" s="61" t="n">
        <f aca="true">O235+$T$4*STDEVP(I235:OFFSET(I235,-MIN($P$4,COUNT($I$8:I235))+1,0))</f>
        <v>40.9474441934365</v>
      </c>
    </row>
    <row r="236" customFormat="false" ht="12.75" hidden="false" customHeight="false" outlineLevel="0" collapsed="false">
      <c r="A236" s="51" t="n">
        <f aca="false">1+A235</f>
        <v>229</v>
      </c>
      <c r="C236" s="1" t="n">
        <v>39414</v>
      </c>
      <c r="D236" s="2" t="n">
        <v>37.69</v>
      </c>
      <c r="E236" s="2" t="n">
        <v>38.66</v>
      </c>
      <c r="F236" s="2" t="n">
        <v>37.56</v>
      </c>
      <c r="G236" s="2" t="n">
        <v>38.46</v>
      </c>
      <c r="H236" s="3" t="n">
        <v>51944300</v>
      </c>
      <c r="I236" s="55" t="n">
        <v>38.13</v>
      </c>
      <c r="K236" s="58" t="n">
        <f aca="false">IF(G236&lt;&gt;"",I236/I235-1,"")</f>
        <v>0.0269323996768112</v>
      </c>
      <c r="L236" s="59" t="n">
        <f aca="false">IF(G236&lt;&gt;"",H236/1000,"")</f>
        <v>51944.3</v>
      </c>
      <c r="O236" s="61" t="n">
        <f aca="true">AVERAGE(I236:OFFSET(I236,-MIN($P$4,COUNT($I$8:I236))+1,0))</f>
        <v>38.4615</v>
      </c>
      <c r="P236" s="62" t="n">
        <f aca="true">-$T$4*STDEVP(I236:OFFSET(I236,-MIN($P$4,COUNT($I$8:I236))+1,0))/O236</f>
        <v>-0.0592278709044811</v>
      </c>
      <c r="Q236" s="62" t="n">
        <f aca="true">$T$4*STDEVP(I236:OFFSET(I236,-MIN($P$4,COUNT($I$8:I236))+1,0))/O236</f>
        <v>0.0592278709044811</v>
      </c>
      <c r="R236" s="62" t="n">
        <f aca="false">I236/O236-1</f>
        <v>-0.00861900861900855</v>
      </c>
      <c r="S236" s="61" t="n">
        <f aca="true">O236-$T$4*STDEVP(I236:OFFSET(I236,-MIN($P$4,COUNT($I$8:I236))+1,0))</f>
        <v>36.1835072432073</v>
      </c>
      <c r="T236" s="61" t="n">
        <f aca="true">O236+$T$4*STDEVP(I236:OFFSET(I236,-MIN($P$4,COUNT($I$8:I236))+1,0))</f>
        <v>40.7394927567927</v>
      </c>
    </row>
    <row r="237" customFormat="false" ht="12.75" hidden="false" customHeight="false" outlineLevel="0" collapsed="false">
      <c r="A237" s="51" t="n">
        <f aca="false">1+A236</f>
        <v>230</v>
      </c>
      <c r="C237" s="1" t="n">
        <v>39415</v>
      </c>
      <c r="D237" s="2" t="n">
        <v>38.29</v>
      </c>
      <c r="E237" s="2" t="n">
        <v>38.32</v>
      </c>
      <c r="F237" s="2" t="n">
        <v>37.8</v>
      </c>
      <c r="G237" s="2" t="n">
        <v>38.14</v>
      </c>
      <c r="H237" s="3" t="n">
        <v>35714300</v>
      </c>
      <c r="I237" s="55" t="n">
        <v>37.82</v>
      </c>
      <c r="K237" s="58" t="n">
        <f aca="false">IF(G237&lt;&gt;"",I237/I236-1,"")</f>
        <v>-0.00813008130081305</v>
      </c>
      <c r="L237" s="59" t="n">
        <f aca="false">IF(G237&lt;&gt;"",H237/1000,"")</f>
        <v>35714.3</v>
      </c>
      <c r="O237" s="61" t="n">
        <f aca="true">AVERAGE(I237:OFFSET(I237,-MIN($P$4,COUNT($I$8:I237))+1,0))</f>
        <v>38.312</v>
      </c>
      <c r="P237" s="62" t="n">
        <f aca="true">-$T$4*STDEVP(I237:OFFSET(I237,-MIN($P$4,COUNT($I$8:I237))+1,0))/O237</f>
        <v>-0.0527163624936697</v>
      </c>
      <c r="Q237" s="62" t="n">
        <f aca="true">$T$4*STDEVP(I237:OFFSET(I237,-MIN($P$4,COUNT($I$8:I237))+1,0))/O237</f>
        <v>0.0527163624936697</v>
      </c>
      <c r="R237" s="62" t="n">
        <f aca="false">I237/O237-1</f>
        <v>-0.0128419294215911</v>
      </c>
      <c r="S237" s="61" t="n">
        <f aca="true">O237-$T$4*STDEVP(I237:OFFSET(I237,-MIN($P$4,COUNT($I$8:I237))+1,0))</f>
        <v>36.2923307201425</v>
      </c>
      <c r="T237" s="61" t="n">
        <f aca="true">O237+$T$4*STDEVP(I237:OFFSET(I237,-MIN($P$4,COUNT($I$8:I237))+1,0))</f>
        <v>40.3316692798575</v>
      </c>
    </row>
    <row r="238" customFormat="false" ht="12.75" hidden="false" customHeight="false" outlineLevel="0" collapsed="false">
      <c r="A238" s="51" t="n">
        <f aca="false">1+A237</f>
        <v>231</v>
      </c>
      <c r="C238" s="1" t="n">
        <v>39416</v>
      </c>
      <c r="D238" s="2" t="n">
        <v>38.67</v>
      </c>
      <c r="E238" s="2" t="n">
        <v>38.67</v>
      </c>
      <c r="F238" s="2" t="n">
        <v>37.65</v>
      </c>
      <c r="G238" s="2" t="n">
        <v>38.29</v>
      </c>
      <c r="H238" s="3" t="n">
        <v>54198600</v>
      </c>
      <c r="I238" s="55" t="n">
        <v>37.97</v>
      </c>
      <c r="K238" s="58" t="n">
        <f aca="false">IF(G238&lt;&gt;"",I238/I237-1,"")</f>
        <v>0.0039661554732946</v>
      </c>
      <c r="L238" s="59" t="n">
        <f aca="false">IF(G238&lt;&gt;"",H238/1000,"")</f>
        <v>54198.6</v>
      </c>
      <c r="O238" s="61" t="n">
        <f aca="true">AVERAGE(I238:OFFSET(I238,-MIN($P$4,COUNT($I$8:I238))+1,0))</f>
        <v>38.2105</v>
      </c>
      <c r="P238" s="62" t="n">
        <f aca="true">-$T$4*STDEVP(I238:OFFSET(I238,-MIN($P$4,COUNT($I$8:I238))+1,0))/O238</f>
        <v>-0.0489007789393928</v>
      </c>
      <c r="Q238" s="62" t="n">
        <f aca="true">$T$4*STDEVP(I238:OFFSET(I238,-MIN($P$4,COUNT($I$8:I238))+1,0))/O238</f>
        <v>0.0489007789393928</v>
      </c>
      <c r="R238" s="62" t="n">
        <f aca="false">I238/O238-1</f>
        <v>-0.00629408146975319</v>
      </c>
      <c r="S238" s="61" t="n">
        <f aca="true">O238-$T$4*STDEVP(I238:OFFSET(I238,-MIN($P$4,COUNT($I$8:I238))+1,0))</f>
        <v>36.3419767863363</v>
      </c>
      <c r="T238" s="61" t="n">
        <f aca="true">O238+$T$4*STDEVP(I238:OFFSET(I238,-MIN($P$4,COUNT($I$8:I238))+1,0))</f>
        <v>40.0790232136637</v>
      </c>
    </row>
    <row r="239" customFormat="false" ht="12.75" hidden="false" customHeight="false" outlineLevel="0" collapsed="false">
      <c r="A239" s="51" t="n">
        <f aca="false">1+A238</f>
        <v>232</v>
      </c>
      <c r="C239" s="1" t="n">
        <v>39419</v>
      </c>
      <c r="D239" s="2" t="n">
        <v>38.2</v>
      </c>
      <c r="E239" s="2" t="n">
        <v>38.2</v>
      </c>
      <c r="F239" s="2" t="n">
        <v>36.6</v>
      </c>
      <c r="G239" s="2" t="n">
        <v>36.93</v>
      </c>
      <c r="H239" s="3" t="n">
        <v>68397100</v>
      </c>
      <c r="I239" s="55" t="n">
        <v>36.62</v>
      </c>
      <c r="K239" s="58" t="n">
        <f aca="false">IF(G239&lt;&gt;"",I239/I238-1,"")</f>
        <v>-0.0355543850408218</v>
      </c>
      <c r="L239" s="59" t="n">
        <f aca="false">IF(G239&lt;&gt;"",H239/1000,"")</f>
        <v>68397.1</v>
      </c>
      <c r="O239" s="61" t="n">
        <f aca="true">AVERAGE(I239:OFFSET(I239,-MIN($P$4,COUNT($I$8:I239))+1,0))</f>
        <v>38.042</v>
      </c>
      <c r="P239" s="62" t="n">
        <f aca="true">-$T$4*STDEVP(I239:OFFSET(I239,-MIN($P$4,COUNT($I$8:I239))+1,0))/O239</f>
        <v>-0.047392177864949</v>
      </c>
      <c r="Q239" s="62" t="n">
        <f aca="true">$T$4*STDEVP(I239:OFFSET(I239,-MIN($P$4,COUNT($I$8:I239))+1,0))/O239</f>
        <v>0.047392177864949</v>
      </c>
      <c r="R239" s="62" t="n">
        <f aca="false">I239/O239-1</f>
        <v>-0.0373797381841124</v>
      </c>
      <c r="S239" s="61" t="n">
        <f aca="true">O239-$T$4*STDEVP(I239:OFFSET(I239,-MIN($P$4,COUNT($I$8:I239))+1,0))</f>
        <v>36.2391067696616</v>
      </c>
      <c r="T239" s="61" t="n">
        <f aca="true">O239+$T$4*STDEVP(I239:OFFSET(I239,-MIN($P$4,COUNT($I$8:I239))+1,0))</f>
        <v>39.8448932303384</v>
      </c>
    </row>
    <row r="240" customFormat="false" ht="12.75" hidden="false" customHeight="false" outlineLevel="0" collapsed="false">
      <c r="A240" s="51" t="n">
        <f aca="false">1+A239</f>
        <v>233</v>
      </c>
      <c r="C240" s="1" t="n">
        <v>39420</v>
      </c>
      <c r="D240" s="2" t="n">
        <v>36.72</v>
      </c>
      <c r="E240" s="2" t="n">
        <v>36.82</v>
      </c>
      <c r="F240" s="2" t="n">
        <v>36.07</v>
      </c>
      <c r="G240" s="2" t="n">
        <v>36.25</v>
      </c>
      <c r="H240" s="3" t="n">
        <v>58806700</v>
      </c>
      <c r="I240" s="55" t="n">
        <v>35.94</v>
      </c>
      <c r="K240" s="58" t="n">
        <f aca="false">IF(G240&lt;&gt;"",I240/I239-1,"")</f>
        <v>-0.0185690879300928</v>
      </c>
      <c r="L240" s="59" t="n">
        <f aca="false">IF(G240&lt;&gt;"",H240/1000,"")</f>
        <v>58806.7</v>
      </c>
      <c r="O240" s="61" t="n">
        <f aca="true">AVERAGE(I240:OFFSET(I240,-MIN($P$4,COUNT($I$8:I240))+1,0))</f>
        <v>37.846</v>
      </c>
      <c r="P240" s="62" t="n">
        <f aca="true">-$T$4*STDEVP(I240:OFFSET(I240,-MIN($P$4,COUNT($I$8:I240))+1,0))/O240</f>
        <v>-0.0481405287999065</v>
      </c>
      <c r="Q240" s="62" t="n">
        <f aca="true">$T$4*STDEVP(I240:OFFSET(I240,-MIN($P$4,COUNT($I$8:I240))+1,0))/O240</f>
        <v>0.0481405287999065</v>
      </c>
      <c r="R240" s="62" t="n">
        <f aca="false">I240/O240-1</f>
        <v>-0.0503619933414363</v>
      </c>
      <c r="S240" s="61" t="n">
        <f aca="true">O240-$T$4*STDEVP(I240:OFFSET(I240,-MIN($P$4,COUNT($I$8:I240))+1,0))</f>
        <v>36.0240735470387</v>
      </c>
      <c r="T240" s="61" t="n">
        <f aca="true">O240+$T$4*STDEVP(I240:OFFSET(I240,-MIN($P$4,COUNT($I$8:I240))+1,0))</f>
        <v>39.6679264529613</v>
      </c>
    </row>
    <row r="241" customFormat="false" ht="12.75" hidden="false" customHeight="false" outlineLevel="0" collapsed="false">
      <c r="A241" s="51" t="n">
        <f aca="false">1+A240</f>
        <v>234</v>
      </c>
      <c r="C241" s="1" t="n">
        <v>39421</v>
      </c>
      <c r="D241" s="2" t="n">
        <v>36.6</v>
      </c>
      <c r="E241" s="2" t="n">
        <v>36.84</v>
      </c>
      <c r="F241" s="2" t="n">
        <v>36.24</v>
      </c>
      <c r="G241" s="2" t="n">
        <v>36.71</v>
      </c>
      <c r="H241" s="3" t="n">
        <v>57624400</v>
      </c>
      <c r="I241" s="55" t="n">
        <v>36.4</v>
      </c>
      <c r="K241" s="58" t="n">
        <f aca="false">IF(G241&lt;&gt;"",I241/I240-1,"")</f>
        <v>0.0127991096271565</v>
      </c>
      <c r="L241" s="59" t="n">
        <f aca="false">IF(G241&lt;&gt;"",H241/1000,"")</f>
        <v>57624.4</v>
      </c>
      <c r="O241" s="61" t="n">
        <f aca="true">AVERAGE(I241:OFFSET(I241,-MIN($P$4,COUNT($I$8:I241))+1,0))</f>
        <v>37.674</v>
      </c>
      <c r="P241" s="62" t="n">
        <f aca="true">-$T$4*STDEVP(I241:OFFSET(I241,-MIN($P$4,COUNT($I$8:I241))+1,0))/O241</f>
        <v>-0.0446061683089123</v>
      </c>
      <c r="Q241" s="62" t="n">
        <f aca="true">$T$4*STDEVP(I241:OFFSET(I241,-MIN($P$4,COUNT($I$8:I241))+1,0))/O241</f>
        <v>0.0446061683089123</v>
      </c>
      <c r="R241" s="62" t="n">
        <f aca="false">I241/O241-1</f>
        <v>-0.033816425120773</v>
      </c>
      <c r="S241" s="61" t="n">
        <f aca="true">O241-$T$4*STDEVP(I241:OFFSET(I241,-MIN($P$4,COUNT($I$8:I241))+1,0))</f>
        <v>35.99350721513</v>
      </c>
      <c r="T241" s="61" t="n">
        <f aca="true">O241+$T$4*STDEVP(I241:OFFSET(I241,-MIN($P$4,COUNT($I$8:I241))+1,0))</f>
        <v>39.35449278487</v>
      </c>
    </row>
    <row r="242" customFormat="false" ht="12.75" hidden="false" customHeight="false" outlineLevel="0" collapsed="false">
      <c r="A242" s="51" t="n">
        <f aca="false">1+A241</f>
        <v>235</v>
      </c>
      <c r="C242" s="1" t="n">
        <v>39422</v>
      </c>
      <c r="D242" s="2" t="n">
        <v>36.7</v>
      </c>
      <c r="E242" s="2" t="n">
        <v>37.29</v>
      </c>
      <c r="F242" s="2" t="n">
        <v>36.54</v>
      </c>
      <c r="G242" s="2" t="n">
        <v>37.26</v>
      </c>
      <c r="H242" s="3" t="n">
        <v>35574000</v>
      </c>
      <c r="I242" s="55" t="n">
        <v>36.94</v>
      </c>
      <c r="K242" s="58" t="n">
        <f aca="false">IF(G242&lt;&gt;"",I242/I241-1,"")</f>
        <v>0.0148351648351648</v>
      </c>
      <c r="L242" s="59" t="n">
        <f aca="false">IF(G242&lt;&gt;"",H242/1000,"")</f>
        <v>35574</v>
      </c>
      <c r="O242" s="61" t="n">
        <f aca="true">AVERAGE(I242:OFFSET(I242,-MIN($P$4,COUNT($I$8:I242))+1,0))</f>
        <v>37.5835</v>
      </c>
      <c r="P242" s="62" t="n">
        <f aca="true">-$T$4*STDEVP(I242:OFFSET(I242,-MIN($P$4,COUNT($I$8:I242))+1,0))/O242</f>
        <v>-0.0434564514177311</v>
      </c>
      <c r="Q242" s="62" t="n">
        <f aca="true">$T$4*STDEVP(I242:OFFSET(I242,-MIN($P$4,COUNT($I$8:I242))+1,0))/O242</f>
        <v>0.0434564514177311</v>
      </c>
      <c r="R242" s="62" t="n">
        <f aca="false">I242/O242-1</f>
        <v>-0.0171218752910187</v>
      </c>
      <c r="S242" s="61" t="n">
        <f aca="true">O242-$T$4*STDEVP(I242:OFFSET(I242,-MIN($P$4,COUNT($I$8:I242))+1,0))</f>
        <v>35.9502544581417</v>
      </c>
      <c r="T242" s="61" t="n">
        <f aca="true">O242+$T$4*STDEVP(I242:OFFSET(I242,-MIN($P$4,COUNT($I$8:I242))+1,0))</f>
        <v>39.2167455418583</v>
      </c>
    </row>
    <row r="243" customFormat="false" ht="12.75" hidden="false" customHeight="false" outlineLevel="0" collapsed="false">
      <c r="A243" s="51" t="n">
        <f aca="false">1+A242</f>
        <v>236</v>
      </c>
      <c r="C243" s="1" t="n">
        <v>39423</v>
      </c>
      <c r="D243" s="2" t="n">
        <v>37.25</v>
      </c>
      <c r="E243" s="2" t="n">
        <v>37.5</v>
      </c>
      <c r="F243" s="2" t="n">
        <v>36.95</v>
      </c>
      <c r="G243" s="2" t="n">
        <v>37.23</v>
      </c>
      <c r="H243" s="3" t="n">
        <v>32599900</v>
      </c>
      <c r="I243" s="55" t="n">
        <v>36.91</v>
      </c>
      <c r="K243" s="58" t="n">
        <f aca="false">IF(G243&lt;&gt;"",I243/I242-1,"")</f>
        <v>-0.000812127774769911</v>
      </c>
      <c r="L243" s="59" t="n">
        <f aca="false">IF(G243&lt;&gt;"",H243/1000,"")</f>
        <v>32599.9</v>
      </c>
      <c r="O243" s="61" t="n">
        <f aca="true">AVERAGE(I243:OFFSET(I243,-MIN($P$4,COUNT($I$8:I243))+1,0))</f>
        <v>37.4945</v>
      </c>
      <c r="P243" s="62" t="n">
        <f aca="true">-$T$4*STDEVP(I243:OFFSET(I243,-MIN($P$4,COUNT($I$8:I243))+1,0))/O243</f>
        <v>-0.0420149147146601</v>
      </c>
      <c r="Q243" s="62" t="n">
        <f aca="true">$T$4*STDEVP(I243:OFFSET(I243,-MIN($P$4,COUNT($I$8:I243))+1,0))/O243</f>
        <v>0.0420149147146601</v>
      </c>
      <c r="R243" s="62" t="n">
        <f aca="false">I243/O243-1</f>
        <v>-0.0155889530464469</v>
      </c>
      <c r="S243" s="61" t="n">
        <f aca="true">O243-$T$4*STDEVP(I243:OFFSET(I243,-MIN($P$4,COUNT($I$8:I243))+1,0))</f>
        <v>35.9191717802312</v>
      </c>
      <c r="T243" s="61" t="n">
        <f aca="true">O243+$T$4*STDEVP(I243:OFFSET(I243,-MIN($P$4,COUNT($I$8:I243))+1,0))</f>
        <v>39.0698282197688</v>
      </c>
    </row>
    <row r="244" customFormat="false" ht="12.75" hidden="false" customHeight="false" outlineLevel="0" collapsed="false">
      <c r="A244" s="51" t="n">
        <f aca="false">1+A243</f>
        <v>237</v>
      </c>
      <c r="C244" s="1" t="n">
        <v>39426</v>
      </c>
      <c r="D244" s="2" t="n">
        <v>37.26</v>
      </c>
      <c r="E244" s="2" t="n">
        <v>37.49</v>
      </c>
      <c r="F244" s="2" t="n">
        <v>37.05</v>
      </c>
      <c r="G244" s="2" t="n">
        <v>37.41</v>
      </c>
      <c r="H244" s="3" t="n">
        <v>44738200</v>
      </c>
      <c r="I244" s="55" t="n">
        <v>37.09</v>
      </c>
      <c r="K244" s="58" t="n">
        <f aca="false">IF(G244&lt;&gt;"",I244/I243-1,"")</f>
        <v>0.00487672717420762</v>
      </c>
      <c r="L244" s="59" t="n">
        <f aca="false">IF(G244&lt;&gt;"",H244/1000,"")</f>
        <v>44738.2</v>
      </c>
      <c r="O244" s="61" t="n">
        <f aca="true">AVERAGE(I244:OFFSET(I244,-MIN($P$4,COUNT($I$8:I244))+1,0))</f>
        <v>37.4465</v>
      </c>
      <c r="P244" s="62" t="n">
        <f aca="true">-$T$4*STDEVP(I244:OFFSET(I244,-MIN($P$4,COUNT($I$8:I244))+1,0))/O244</f>
        <v>-0.0417436658447185</v>
      </c>
      <c r="Q244" s="62" t="n">
        <f aca="true">$T$4*STDEVP(I244:OFFSET(I244,-MIN($P$4,COUNT($I$8:I244))+1,0))/O244</f>
        <v>0.0417436658447185</v>
      </c>
      <c r="R244" s="62" t="n">
        <f aca="false">I244/O244-1</f>
        <v>-0.00952024888841407</v>
      </c>
      <c r="S244" s="61" t="n">
        <f aca="true">O244-$T$4*STDEVP(I244:OFFSET(I244,-MIN($P$4,COUNT($I$8:I244))+1,0))</f>
        <v>35.8833458169458</v>
      </c>
      <c r="T244" s="61" t="n">
        <f aca="true">O244+$T$4*STDEVP(I244:OFFSET(I244,-MIN($P$4,COUNT($I$8:I244))+1,0))</f>
        <v>39.0096541830543</v>
      </c>
    </row>
    <row r="245" customFormat="false" ht="12.75" hidden="false" customHeight="false" outlineLevel="0" collapsed="false">
      <c r="A245" s="51" t="n">
        <f aca="false">1+A244</f>
        <v>238</v>
      </c>
      <c r="C245" s="1" t="n">
        <v>39427</v>
      </c>
      <c r="D245" s="2" t="n">
        <v>37.4</v>
      </c>
      <c r="E245" s="2" t="n">
        <v>37.95</v>
      </c>
      <c r="F245" s="2" t="n">
        <v>36.15</v>
      </c>
      <c r="G245" s="2" t="n">
        <v>37.03</v>
      </c>
      <c r="H245" s="3" t="n">
        <v>66540600</v>
      </c>
      <c r="I245" s="55" t="n">
        <v>36.72</v>
      </c>
      <c r="K245" s="58" t="n">
        <f aca="false">IF(G245&lt;&gt;"",I245/I244-1,"")</f>
        <v>-0.00997573469937996</v>
      </c>
      <c r="L245" s="59" t="n">
        <f aca="false">IF(G245&lt;&gt;"",H245/1000,"")</f>
        <v>66540.6</v>
      </c>
      <c r="O245" s="61" t="n">
        <f aca="true">AVERAGE(I245:OFFSET(I245,-MIN($P$4,COUNT($I$8:I245))+1,0))</f>
        <v>37.386</v>
      </c>
      <c r="P245" s="62" t="n">
        <f aca="true">-$T$4*STDEVP(I245:OFFSET(I245,-MIN($P$4,COUNT($I$8:I245))+1,0))/O245</f>
        <v>-0.0421873910983331</v>
      </c>
      <c r="Q245" s="62" t="n">
        <f aca="true">$T$4*STDEVP(I245:OFFSET(I245,-MIN($P$4,COUNT($I$8:I245))+1,0))/O245</f>
        <v>0.0421873910983331</v>
      </c>
      <c r="R245" s="62" t="n">
        <f aca="false">I245/O245-1</f>
        <v>-0.0178141550312952</v>
      </c>
      <c r="S245" s="61" t="n">
        <f aca="true">O245-$T$4*STDEVP(I245:OFFSET(I245,-MIN($P$4,COUNT($I$8:I245))+1,0))</f>
        <v>35.8087821963977</v>
      </c>
      <c r="T245" s="61" t="n">
        <f aca="true">O245+$T$4*STDEVP(I245:OFFSET(I245,-MIN($P$4,COUNT($I$8:I245))+1,0))</f>
        <v>38.9632178036023</v>
      </c>
    </row>
    <row r="246" customFormat="false" ht="12.75" hidden="false" customHeight="false" outlineLevel="0" collapsed="false">
      <c r="A246" s="51" t="n">
        <f aca="false">1+A245</f>
        <v>239</v>
      </c>
      <c r="C246" s="1" t="n">
        <v>39428</v>
      </c>
      <c r="D246" s="2" t="n">
        <v>37.95</v>
      </c>
      <c r="E246" s="2" t="n">
        <v>38.14</v>
      </c>
      <c r="F246" s="2" t="n">
        <v>36.85</v>
      </c>
      <c r="G246" s="2" t="n">
        <v>37.25</v>
      </c>
      <c r="H246" s="3" t="n">
        <v>51360800</v>
      </c>
      <c r="I246" s="55" t="n">
        <v>36.93</v>
      </c>
      <c r="K246" s="58" t="n">
        <f aca="false">IF(G246&lt;&gt;"",I246/I245-1,"")</f>
        <v>0.00571895424836599</v>
      </c>
      <c r="L246" s="59" t="n">
        <f aca="false">IF(G246&lt;&gt;"",H246/1000,"")</f>
        <v>51360.8</v>
      </c>
      <c r="O246" s="61" t="n">
        <f aca="true">AVERAGE(I246:OFFSET(I246,-MIN($P$4,COUNT($I$8:I246))+1,0))</f>
        <v>37.2885</v>
      </c>
      <c r="P246" s="62" t="n">
        <f aca="true">-$T$4*STDEVP(I246:OFFSET(I246,-MIN($P$4,COUNT($I$8:I246))+1,0))/O246</f>
        <v>-0.0383484155810378</v>
      </c>
      <c r="Q246" s="62" t="n">
        <f aca="true">$T$4*STDEVP(I246:OFFSET(I246,-MIN($P$4,COUNT($I$8:I246))+1,0))/O246</f>
        <v>0.0383484155810378</v>
      </c>
      <c r="R246" s="62" t="n">
        <f aca="false">I246/O246-1</f>
        <v>-0.00961422422462688</v>
      </c>
      <c r="S246" s="61" t="n">
        <f aca="true">O246-$T$4*STDEVP(I246:OFFSET(I246,-MIN($P$4,COUNT($I$8:I246))+1,0))</f>
        <v>35.8585451056065</v>
      </c>
      <c r="T246" s="61" t="n">
        <f aca="true">O246+$T$4*STDEVP(I246:OFFSET(I246,-MIN($P$4,COUNT($I$8:I246))+1,0))</f>
        <v>38.7184548943935</v>
      </c>
    </row>
    <row r="247" customFormat="false" ht="12.75" hidden="false" customHeight="false" outlineLevel="0" collapsed="false">
      <c r="A247" s="51" t="n">
        <f aca="false">1+A246</f>
        <v>240</v>
      </c>
      <c r="C247" s="1" t="n">
        <v>39429</v>
      </c>
      <c r="D247" s="2" t="n">
        <v>37</v>
      </c>
      <c r="E247" s="2" t="n">
        <v>37.79</v>
      </c>
      <c r="F247" s="2" t="n">
        <v>36.75</v>
      </c>
      <c r="G247" s="2" t="n">
        <v>37.58</v>
      </c>
      <c r="H247" s="3" t="n">
        <v>35986600</v>
      </c>
      <c r="I247" s="55" t="n">
        <v>37.26</v>
      </c>
      <c r="K247" s="58" t="n">
        <f aca="false">IF(G247&lt;&gt;"",I247/I246-1,"")</f>
        <v>0.00893582453290009</v>
      </c>
      <c r="L247" s="59" t="n">
        <f aca="false">IF(G247&lt;&gt;"",H247/1000,"")</f>
        <v>35986.6</v>
      </c>
      <c r="O247" s="61" t="n">
        <f aca="true">AVERAGE(I247:OFFSET(I247,-MIN($P$4,COUNT($I$8:I247))+1,0))</f>
        <v>37.2175</v>
      </c>
      <c r="P247" s="62" t="n">
        <f aca="true">-$T$4*STDEVP(I247:OFFSET(I247,-MIN($P$4,COUNT($I$8:I247))+1,0))/O247</f>
        <v>-0.0343831329395725</v>
      </c>
      <c r="Q247" s="62" t="n">
        <f aca="true">$T$4*STDEVP(I247:OFFSET(I247,-MIN($P$4,COUNT($I$8:I247))+1,0))/O247</f>
        <v>0.0343831329395725</v>
      </c>
      <c r="R247" s="62" t="n">
        <f aca="false">I247/O247-1</f>
        <v>0.0011419359172431</v>
      </c>
      <c r="S247" s="61" t="n">
        <f aca="true">O247-$T$4*STDEVP(I247:OFFSET(I247,-MIN($P$4,COUNT($I$8:I247))+1,0))</f>
        <v>35.9378457498215</v>
      </c>
      <c r="T247" s="61" t="n">
        <f aca="true">O247+$T$4*STDEVP(I247:OFFSET(I247,-MIN($P$4,COUNT($I$8:I247))+1,0))</f>
        <v>38.4971542501785</v>
      </c>
    </row>
    <row r="248" customFormat="false" ht="12.75" hidden="false" customHeight="false" outlineLevel="0" collapsed="false">
      <c r="A248" s="51" t="n">
        <f aca="false">1+A247</f>
        <v>241</v>
      </c>
      <c r="C248" s="1" t="n">
        <v>39430</v>
      </c>
      <c r="D248" s="2" t="n">
        <v>37.48</v>
      </c>
      <c r="E248" s="2" t="n">
        <v>37.51</v>
      </c>
      <c r="F248" s="2" t="n">
        <v>36.87</v>
      </c>
      <c r="G248" s="2" t="n">
        <v>36.91</v>
      </c>
      <c r="H248" s="3" t="n">
        <v>41837600</v>
      </c>
      <c r="I248" s="55" t="n">
        <v>36.6</v>
      </c>
      <c r="K248" s="58" t="n">
        <f aca="false">IF(G248&lt;&gt;"",I248/I247-1,"")</f>
        <v>-0.0177133655394524</v>
      </c>
      <c r="L248" s="59" t="n">
        <f aca="false">IF(G248&lt;&gt;"",H248/1000,"")</f>
        <v>41837.6</v>
      </c>
      <c r="O248" s="61" t="n">
        <f aca="true">AVERAGE(I248:OFFSET(I248,-MIN($P$4,COUNT($I$8:I248))+1,0))</f>
        <v>37.148</v>
      </c>
      <c r="P248" s="62" t="n">
        <f aca="true">-$T$4*STDEVP(I248:OFFSET(I248,-MIN($P$4,COUNT($I$8:I248))+1,0))/O248</f>
        <v>-0.0337846310355585</v>
      </c>
      <c r="Q248" s="62" t="n">
        <f aca="true">$T$4*STDEVP(I248:OFFSET(I248,-MIN($P$4,COUNT($I$8:I248))+1,0))/O248</f>
        <v>0.0337846310355585</v>
      </c>
      <c r="R248" s="62" t="n">
        <f aca="false">I248/O248-1</f>
        <v>-0.0147518035964251</v>
      </c>
      <c r="S248" s="61" t="n">
        <f aca="true">O248-$T$4*STDEVP(I248:OFFSET(I248,-MIN($P$4,COUNT($I$8:I248))+1,0))</f>
        <v>35.8929685262911</v>
      </c>
      <c r="T248" s="61" t="n">
        <f aca="true">O248+$T$4*STDEVP(I248:OFFSET(I248,-MIN($P$4,COUNT($I$8:I248))+1,0))</f>
        <v>38.4030314737089</v>
      </c>
    </row>
    <row r="249" customFormat="false" ht="12.75" hidden="false" customHeight="false" outlineLevel="0" collapsed="false">
      <c r="A249" s="51" t="n">
        <f aca="false">1+A248</f>
        <v>242</v>
      </c>
      <c r="C249" s="1" t="n">
        <v>39433</v>
      </c>
      <c r="D249" s="2" t="n">
        <v>36.82</v>
      </c>
      <c r="E249" s="2" t="n">
        <v>36.9</v>
      </c>
      <c r="F249" s="2" t="n">
        <v>36.28</v>
      </c>
      <c r="G249" s="2" t="n">
        <v>36.48</v>
      </c>
      <c r="H249" s="3" t="n">
        <v>40371800</v>
      </c>
      <c r="I249" s="55" t="n">
        <v>36.17</v>
      </c>
      <c r="K249" s="58" t="n">
        <f aca="false">IF(G249&lt;&gt;"",I249/I248-1,"")</f>
        <v>-0.0117486338797814</v>
      </c>
      <c r="L249" s="59" t="n">
        <f aca="false">IF(G249&lt;&gt;"",H249/1000,"")</f>
        <v>40371.8</v>
      </c>
      <c r="O249" s="61" t="n">
        <f aca="true">AVERAGE(I249:OFFSET(I249,-MIN($P$4,COUNT($I$8:I249))+1,0))</f>
        <v>37.0405</v>
      </c>
      <c r="P249" s="62" t="n">
        <f aca="true">-$T$4*STDEVP(I249:OFFSET(I249,-MIN($P$4,COUNT($I$8:I249))+1,0))/O249</f>
        <v>-0.0324583208026149</v>
      </c>
      <c r="Q249" s="62" t="n">
        <f aca="true">$T$4*STDEVP(I249:OFFSET(I249,-MIN($P$4,COUNT($I$8:I249))+1,0))/O249</f>
        <v>0.0324583208026149</v>
      </c>
      <c r="R249" s="62" t="n">
        <f aca="false">I249/O249-1</f>
        <v>-0.023501302628204</v>
      </c>
      <c r="S249" s="61" t="n">
        <f aca="true">O249-$T$4*STDEVP(I249:OFFSET(I249,-MIN($P$4,COUNT($I$8:I249))+1,0))</f>
        <v>35.8382275683107</v>
      </c>
      <c r="T249" s="61" t="n">
        <f aca="true">O249+$T$4*STDEVP(I249:OFFSET(I249,-MIN($P$4,COUNT($I$8:I249))+1,0))</f>
        <v>38.2427724316893</v>
      </c>
    </row>
    <row r="250" customFormat="false" ht="12.75" hidden="false" customHeight="false" outlineLevel="0" collapsed="false">
      <c r="A250" s="51" t="n">
        <f aca="false">1+A249</f>
        <v>243</v>
      </c>
      <c r="C250" s="1" t="n">
        <v>39434</v>
      </c>
      <c r="D250" s="2" t="n">
        <v>36.68</v>
      </c>
      <c r="E250" s="2" t="n">
        <v>36.93</v>
      </c>
      <c r="F250" s="2" t="n">
        <v>36.24</v>
      </c>
      <c r="G250" s="2" t="n">
        <v>36.8</v>
      </c>
      <c r="H250" s="3" t="n">
        <v>42218800</v>
      </c>
      <c r="I250" s="55" t="n">
        <v>36.49</v>
      </c>
      <c r="K250" s="58" t="n">
        <f aca="false">IF(G250&lt;&gt;"",I250/I249-1,"")</f>
        <v>0.00884711086535805</v>
      </c>
      <c r="L250" s="59" t="n">
        <f aca="false">IF(G250&lt;&gt;"",H250/1000,"")</f>
        <v>42218.8</v>
      </c>
      <c r="O250" s="61" t="n">
        <f aca="true">AVERAGE(I250:OFFSET(I250,-MIN($P$4,COUNT($I$8:I250))+1,0))</f>
        <v>36.973</v>
      </c>
      <c r="P250" s="62" t="n">
        <f aca="true">-$T$4*STDEVP(I250:OFFSET(I250,-MIN($P$4,COUNT($I$8:I250))+1,0))/O250</f>
        <v>-0.0315417221743881</v>
      </c>
      <c r="Q250" s="62" t="n">
        <f aca="true">$T$4*STDEVP(I250:OFFSET(I250,-MIN($P$4,COUNT($I$8:I250))+1,0))/O250</f>
        <v>0.0315417221743881</v>
      </c>
      <c r="R250" s="62" t="n">
        <f aca="false">I250/O250-1</f>
        <v>-0.0130635869418223</v>
      </c>
      <c r="S250" s="61" t="n">
        <f aca="true">O250-$T$4*STDEVP(I250:OFFSET(I250,-MIN($P$4,COUNT($I$8:I250))+1,0))</f>
        <v>35.8068079060463</v>
      </c>
      <c r="T250" s="61" t="n">
        <f aca="true">O250+$T$4*STDEVP(I250:OFFSET(I250,-MIN($P$4,COUNT($I$8:I250))+1,0))</f>
        <v>38.1391920939537</v>
      </c>
    </row>
    <row r="251" customFormat="false" ht="12.75" hidden="false" customHeight="false" outlineLevel="0" collapsed="false">
      <c r="A251" s="51" t="n">
        <f aca="false">1+A250</f>
        <v>244</v>
      </c>
      <c r="C251" s="1" t="n">
        <v>39435</v>
      </c>
      <c r="D251" s="2" t="n">
        <v>36.78</v>
      </c>
      <c r="E251" s="2" t="n">
        <v>37.02</v>
      </c>
      <c r="F251" s="2" t="n">
        <v>36.32</v>
      </c>
      <c r="G251" s="2" t="n">
        <v>36.57</v>
      </c>
      <c r="H251" s="3" t="n">
        <v>40027000</v>
      </c>
      <c r="I251" s="55" t="n">
        <v>36.26</v>
      </c>
      <c r="K251" s="58" t="n">
        <f aca="false">IF(G251&lt;&gt;"",I251/I250-1,"")</f>
        <v>-0.00630309673883267</v>
      </c>
      <c r="L251" s="59" t="n">
        <f aca="false">IF(G251&lt;&gt;"",H251/1000,"")</f>
        <v>40027</v>
      </c>
      <c r="O251" s="61" t="n">
        <f aca="true">AVERAGE(I251:OFFSET(I251,-MIN($P$4,COUNT($I$8:I251))+1,0))</f>
        <v>36.9</v>
      </c>
      <c r="P251" s="62" t="n">
        <f aca="true">-$T$4*STDEVP(I251:OFFSET(I251,-MIN($P$4,COUNT($I$8:I251))+1,0))/O251</f>
        <v>-0.0312389844422861</v>
      </c>
      <c r="Q251" s="62" t="n">
        <f aca="true">$T$4*STDEVP(I251:OFFSET(I251,-MIN($P$4,COUNT($I$8:I251))+1,0))/O251</f>
        <v>0.0312389844422861</v>
      </c>
      <c r="R251" s="62" t="n">
        <f aca="false">I251/O251-1</f>
        <v>-0.0173441734417344</v>
      </c>
      <c r="S251" s="61" t="n">
        <f aca="true">O251-$T$4*STDEVP(I251:OFFSET(I251,-MIN($P$4,COUNT($I$8:I251))+1,0))</f>
        <v>35.7472814740796</v>
      </c>
      <c r="T251" s="61" t="n">
        <f aca="true">O251+$T$4*STDEVP(I251:OFFSET(I251,-MIN($P$4,COUNT($I$8:I251))+1,0))</f>
        <v>38.0527185259204</v>
      </c>
    </row>
    <row r="252" customFormat="false" ht="12.75" hidden="false" customHeight="false" outlineLevel="0" collapsed="false">
      <c r="A252" s="51" t="n">
        <f aca="false">1+A251</f>
        <v>245</v>
      </c>
      <c r="C252" s="1" t="n">
        <v>39436</v>
      </c>
      <c r="D252" s="2" t="n">
        <v>36.6</v>
      </c>
      <c r="E252" s="2" t="n">
        <v>36.65</v>
      </c>
      <c r="F252" s="2" t="n">
        <v>36.22</v>
      </c>
      <c r="G252" s="2" t="n">
        <v>36.52</v>
      </c>
      <c r="H252" s="3" t="n">
        <v>33661900</v>
      </c>
      <c r="I252" s="55" t="n">
        <v>36.52</v>
      </c>
      <c r="K252" s="58" t="n">
        <f aca="false">IF(G252&lt;&gt;"",I252/I251-1,"")</f>
        <v>0.00717043574186449</v>
      </c>
      <c r="L252" s="59" t="n">
        <f aca="false">IF(G252&lt;&gt;"",H252/1000,"")</f>
        <v>33661.9</v>
      </c>
      <c r="O252" s="61" t="n">
        <f aca="true">AVERAGE(I252:OFFSET(I252,-MIN($P$4,COUNT($I$8:I252))+1,0))</f>
        <v>36.8835</v>
      </c>
      <c r="P252" s="62" t="n">
        <f aca="true">-$T$4*STDEVP(I252:OFFSET(I252,-MIN($P$4,COUNT($I$8:I252))+1,0))/O252</f>
        <v>-0.0315722756335915</v>
      </c>
      <c r="Q252" s="62" t="n">
        <f aca="true">$T$4*STDEVP(I252:OFFSET(I252,-MIN($P$4,COUNT($I$8:I252))+1,0))/O252</f>
        <v>0.0315722756335915</v>
      </c>
      <c r="R252" s="62" t="n">
        <f aca="false">I252/O252-1</f>
        <v>-0.00985535537570992</v>
      </c>
      <c r="S252" s="61" t="n">
        <f aca="true">O252-$T$4*STDEVP(I252:OFFSET(I252,-MIN($P$4,COUNT($I$8:I252))+1,0))</f>
        <v>35.7190039716684</v>
      </c>
      <c r="T252" s="61" t="n">
        <f aca="true">O252+$T$4*STDEVP(I252:OFFSET(I252,-MIN($P$4,COUNT($I$8:I252))+1,0))</f>
        <v>38.0479960283316</v>
      </c>
    </row>
    <row r="253" customFormat="false" ht="12.75" hidden="false" customHeight="false" outlineLevel="0" collapsed="false">
      <c r="A253" s="51" t="n">
        <f aca="false">1+A252</f>
        <v>246</v>
      </c>
      <c r="C253" s="1" t="n">
        <v>39437</v>
      </c>
      <c r="D253" s="2" t="n">
        <v>36.71</v>
      </c>
      <c r="E253" s="2" t="n">
        <v>37.6</v>
      </c>
      <c r="F253" s="2" t="n">
        <v>36.65</v>
      </c>
      <c r="G253" s="2" t="n">
        <v>37.14</v>
      </c>
      <c r="H253" s="3" t="n">
        <v>75990100</v>
      </c>
      <c r="I253" s="55" t="n">
        <v>37.14</v>
      </c>
      <c r="K253" s="58" t="n">
        <f aca="false">IF(G253&lt;&gt;"",I253/I252-1,"")</f>
        <v>0.0169769989047097</v>
      </c>
      <c r="L253" s="59" t="n">
        <f aca="false">IF(G253&lt;&gt;"",H253/1000,"")</f>
        <v>75990.1</v>
      </c>
      <c r="O253" s="61" t="n">
        <f aca="true">AVERAGE(I253:OFFSET(I253,-MIN($P$4,COUNT($I$8:I253))+1,0))</f>
        <v>36.873</v>
      </c>
      <c r="P253" s="62" t="n">
        <f aca="true">-$T$4*STDEVP(I253:OFFSET(I253,-MIN($P$4,COUNT($I$8:I253))+1,0))/O253</f>
        <v>-0.0312204709481307</v>
      </c>
      <c r="Q253" s="62" t="n">
        <f aca="true">$T$4*STDEVP(I253:OFFSET(I253,-MIN($P$4,COUNT($I$8:I253))+1,0))/O253</f>
        <v>0.0312204709481307</v>
      </c>
      <c r="R253" s="62" t="n">
        <f aca="false">I253/O253-1</f>
        <v>0.00724107070213975</v>
      </c>
      <c r="S253" s="61" t="n">
        <f aca="true">O253-$T$4*STDEVP(I253:OFFSET(I253,-MIN($P$4,COUNT($I$8:I253))+1,0))</f>
        <v>35.7218075747296</v>
      </c>
      <c r="T253" s="61" t="n">
        <f aca="true">O253+$T$4*STDEVP(I253:OFFSET(I253,-MIN($P$4,COUNT($I$8:I253))+1,0))</f>
        <v>38.0241924252704</v>
      </c>
    </row>
    <row r="254" customFormat="false" ht="12.75" hidden="false" customHeight="false" outlineLevel="0" collapsed="false">
      <c r="A254" s="51" t="n">
        <f aca="false">1+A253</f>
        <v>247</v>
      </c>
      <c r="C254" s="1" t="n">
        <v>39440</v>
      </c>
      <c r="D254" s="2" t="n">
        <v>37.4</v>
      </c>
      <c r="E254" s="2" t="n">
        <v>37.77</v>
      </c>
      <c r="F254" s="2" t="n">
        <v>37.15</v>
      </c>
      <c r="G254" s="2" t="n">
        <v>37.53</v>
      </c>
      <c r="H254" s="3" t="n">
        <v>16966100</v>
      </c>
      <c r="I254" s="55" t="n">
        <v>37.53</v>
      </c>
      <c r="K254" s="58" t="n">
        <f aca="false">IF(G254&lt;&gt;"",I254/I253-1,"")</f>
        <v>0.0105008077544426</v>
      </c>
      <c r="L254" s="59" t="n">
        <f aca="false">IF(G254&lt;&gt;"",H254/1000,"")</f>
        <v>16966.1</v>
      </c>
      <c r="O254" s="61" t="n">
        <f aca="true">AVERAGE(I254:OFFSET(I254,-MIN($P$4,COUNT($I$8:I254))+1,0))</f>
        <v>36.9285</v>
      </c>
      <c r="P254" s="62" t="n">
        <f aca="true">-$T$4*STDEVP(I254:OFFSET(I254,-MIN($P$4,COUNT($I$8:I254))+1,0))/O254</f>
        <v>-0.031558907053796</v>
      </c>
      <c r="Q254" s="62" t="n">
        <f aca="true">$T$4*STDEVP(I254:OFFSET(I254,-MIN($P$4,COUNT($I$8:I254))+1,0))/O254</f>
        <v>0.031558907053796</v>
      </c>
      <c r="R254" s="62" t="n">
        <f aca="false">I254/O254-1</f>
        <v>0.0162882326658274</v>
      </c>
      <c r="S254" s="61" t="n">
        <f aca="true">O254-$T$4*STDEVP(I254:OFFSET(I254,-MIN($P$4,COUNT($I$8:I254))+1,0))</f>
        <v>35.7630769008639</v>
      </c>
      <c r="T254" s="61" t="n">
        <f aca="true">O254+$T$4*STDEVP(I254:OFFSET(I254,-MIN($P$4,COUNT($I$8:I254))+1,0))</f>
        <v>38.0939230991361</v>
      </c>
    </row>
    <row r="255" customFormat="false" ht="12.75" hidden="false" customHeight="false" outlineLevel="0" collapsed="false">
      <c r="A255" s="51" t="n">
        <f aca="false">1+A254</f>
        <v>248</v>
      </c>
      <c r="C255" s="1" t="n">
        <v>39442</v>
      </c>
      <c r="D255" s="2" t="n">
        <v>37.41</v>
      </c>
      <c r="E255" s="2" t="n">
        <v>37.69</v>
      </c>
      <c r="F255" s="2" t="n">
        <v>37.4</v>
      </c>
      <c r="G255" s="2" t="n">
        <v>37.55</v>
      </c>
      <c r="H255" s="3" t="n">
        <v>21648600</v>
      </c>
      <c r="I255" s="55" t="n">
        <v>37.55</v>
      </c>
      <c r="K255" s="58" t="n">
        <f aca="false">IF(G255&lt;&gt;"",I255/I254-1,"")</f>
        <v>0.000532907007727124</v>
      </c>
      <c r="L255" s="59" t="n">
        <f aca="false">IF(G255&lt;&gt;"",H255/1000,"")</f>
        <v>21648.6</v>
      </c>
      <c r="O255" s="61" t="n">
        <f aca="true">AVERAGE(I255:OFFSET(I255,-MIN($P$4,COUNT($I$8:I255))+1,0))</f>
        <v>36.9495</v>
      </c>
      <c r="P255" s="62" t="n">
        <f aca="true">-$T$4*STDEVP(I255:OFFSET(I255,-MIN($P$4,COUNT($I$8:I255))+1,0))/O255</f>
        <v>-0.0323137290197344</v>
      </c>
      <c r="Q255" s="62" t="n">
        <f aca="true">$T$4*STDEVP(I255:OFFSET(I255,-MIN($P$4,COUNT($I$8:I255))+1,0))/O255</f>
        <v>0.0323137290197344</v>
      </c>
      <c r="R255" s="62" t="n">
        <f aca="false">I255/O255-1</f>
        <v>0.0162519113925763</v>
      </c>
      <c r="S255" s="61" t="n">
        <f aca="true">O255-$T$4*STDEVP(I255:OFFSET(I255,-MIN($P$4,COUNT($I$8:I255))+1,0))</f>
        <v>35.7555238695853</v>
      </c>
      <c r="T255" s="61" t="n">
        <f aca="true">O255+$T$4*STDEVP(I255:OFFSET(I255,-MIN($P$4,COUNT($I$8:I255))+1,0))</f>
        <v>38.1434761304147</v>
      </c>
    </row>
    <row r="256" customFormat="false" ht="12.75" hidden="false" customHeight="false" outlineLevel="0" collapsed="false">
      <c r="A256" s="51" t="n">
        <f aca="false">1+A255</f>
        <v>249</v>
      </c>
      <c r="C256" s="1" t="n">
        <v>39443</v>
      </c>
      <c r="D256" s="2" t="n">
        <v>37.4</v>
      </c>
      <c r="E256" s="2" t="n">
        <v>37.54</v>
      </c>
      <c r="F256" s="2" t="n">
        <v>37.11</v>
      </c>
      <c r="G256" s="2" t="n">
        <v>37.19</v>
      </c>
      <c r="H256" s="3" t="n">
        <v>23369600</v>
      </c>
      <c r="I256" s="55" t="n">
        <v>37.19</v>
      </c>
      <c r="K256" s="58" t="n">
        <f aca="false">IF(G256&lt;&gt;"",I256/I255-1,"")</f>
        <v>-0.00958721704394139</v>
      </c>
      <c r="L256" s="59" t="n">
        <f aca="false">IF(G256&lt;&gt;"",H256/1000,"")</f>
        <v>23369.6</v>
      </c>
      <c r="O256" s="61" t="n">
        <f aca="true">AVERAGE(I256:OFFSET(I256,-MIN($P$4,COUNT($I$8:I256))+1,0))</f>
        <v>36.9025</v>
      </c>
      <c r="P256" s="62" t="n">
        <f aca="true">-$T$4*STDEVP(I256:OFFSET(I256,-MIN($P$4,COUNT($I$8:I256))+1,0))/O256</f>
        <v>-0.0290547166350333</v>
      </c>
      <c r="Q256" s="62" t="n">
        <f aca="true">$T$4*STDEVP(I256:OFFSET(I256,-MIN($P$4,COUNT($I$8:I256))+1,0))/O256</f>
        <v>0.0290547166350333</v>
      </c>
      <c r="R256" s="62" t="n">
        <f aca="false">I256/O256-1</f>
        <v>0.0077908000812954</v>
      </c>
      <c r="S256" s="61" t="n">
        <f aca="true">O256-$T$4*STDEVP(I256:OFFSET(I256,-MIN($P$4,COUNT($I$8:I256))+1,0))</f>
        <v>35.8303083193757</v>
      </c>
      <c r="T256" s="61" t="n">
        <f aca="true">O256+$T$4*STDEVP(I256:OFFSET(I256,-MIN($P$4,COUNT($I$8:I256))+1,0))</f>
        <v>37.9746916806243</v>
      </c>
    </row>
    <row r="257" customFormat="false" ht="12.75" hidden="false" customHeight="false" outlineLevel="0" collapsed="false">
      <c r="A257" s="51" t="n">
        <f aca="false">1+A256</f>
        <v>250</v>
      </c>
      <c r="C257" s="1" t="n">
        <v>39444</v>
      </c>
      <c r="D257" s="2" t="n">
        <v>37.35</v>
      </c>
      <c r="E257" s="2" t="n">
        <v>37.58</v>
      </c>
      <c r="F257" s="2" t="n">
        <v>37.06</v>
      </c>
      <c r="G257" s="2" t="n">
        <v>37.34</v>
      </c>
      <c r="H257" s="3" t="n">
        <v>22747000</v>
      </c>
      <c r="I257" s="55" t="n">
        <v>37.34</v>
      </c>
      <c r="K257" s="58" t="n">
        <f aca="false">IF(G257&lt;&gt;"",I257/I256-1,"")</f>
        <v>0.00403334229631636</v>
      </c>
      <c r="L257" s="59" t="n">
        <f aca="false">IF(G257&lt;&gt;"",H257/1000,"")</f>
        <v>22747</v>
      </c>
      <c r="O257" s="61" t="n">
        <f aca="true">AVERAGE(I257:OFFSET(I257,-MIN($P$4,COUNT($I$8:I257))+1,0))</f>
        <v>36.8785</v>
      </c>
      <c r="P257" s="62" t="n">
        <f aca="true">-$T$4*STDEVP(I257:OFFSET(I257,-MIN($P$4,COUNT($I$8:I257))+1,0))/O257</f>
        <v>-0.0273484221954973</v>
      </c>
      <c r="Q257" s="62" t="n">
        <f aca="true">$T$4*STDEVP(I257:OFFSET(I257,-MIN($P$4,COUNT($I$8:I257))+1,0))/O257</f>
        <v>0.0273484221954973</v>
      </c>
      <c r="R257" s="62" t="n">
        <f aca="false">I257/O257-1</f>
        <v>0.0125140664614887</v>
      </c>
      <c r="S257" s="61" t="n">
        <f aca="true">O257-$T$4*STDEVP(I257:OFFSET(I257,-MIN($P$4,COUNT($I$8:I257))+1,0))</f>
        <v>35.8699312120634</v>
      </c>
      <c r="T257" s="61" t="n">
        <f aca="true">O257+$T$4*STDEVP(I257:OFFSET(I257,-MIN($P$4,COUNT($I$8:I257))+1,0))</f>
        <v>37.8870687879366</v>
      </c>
    </row>
    <row r="258" customFormat="false" ht="12.75" hidden="false" customHeight="false" outlineLevel="0" collapsed="false">
      <c r="A258" s="51" t="n">
        <f aca="false">1+A257</f>
        <v>251</v>
      </c>
      <c r="C258" s="1" t="n">
        <v>39447</v>
      </c>
      <c r="D258" s="2" t="n">
        <v>37.3</v>
      </c>
      <c r="E258" s="2" t="n">
        <v>37.3</v>
      </c>
      <c r="F258" s="2" t="n">
        <v>36.96</v>
      </c>
      <c r="G258" s="2" t="n">
        <v>37.07</v>
      </c>
      <c r="H258" s="3" t="n">
        <v>24131400</v>
      </c>
      <c r="I258" s="55" t="n">
        <v>37.07</v>
      </c>
      <c r="K258" s="58" t="n">
        <f aca="false">IF(G258&lt;&gt;"",I258/I257-1,"")</f>
        <v>-0.0072308516336369</v>
      </c>
      <c r="L258" s="59" t="n">
        <f aca="false">IF(G258&lt;&gt;"",H258/1000,"")</f>
        <v>24131.4</v>
      </c>
      <c r="O258" s="61" t="n">
        <f aca="true">AVERAGE(I258:OFFSET(I258,-MIN($P$4,COUNT($I$8:I258))+1,0))</f>
        <v>36.8335</v>
      </c>
      <c r="P258" s="62" t="n">
        <f aca="true">-$T$4*STDEVP(I258:OFFSET(I258,-MIN($P$4,COUNT($I$8:I258))+1,0))/O258</f>
        <v>-0.0239493942080658</v>
      </c>
      <c r="Q258" s="62" t="n">
        <f aca="true">$T$4*STDEVP(I258:OFFSET(I258,-MIN($P$4,COUNT($I$8:I258))+1,0))/O258</f>
        <v>0.0239493942080658</v>
      </c>
      <c r="R258" s="62" t="n">
        <f aca="false">I258/O258-1</f>
        <v>0.00642078542631031</v>
      </c>
      <c r="S258" s="61" t="n">
        <f aca="true">O258-$T$4*STDEVP(I258:OFFSET(I258,-MIN($P$4,COUNT($I$8:I258))+1,0))</f>
        <v>35.9513599884372</v>
      </c>
      <c r="T258" s="61" t="n">
        <f aca="true">O258+$T$4*STDEVP(I258:OFFSET(I258,-MIN($P$4,COUNT($I$8:I258))+1,0))</f>
        <v>37.7156400115628</v>
      </c>
    </row>
    <row r="259" customFormat="false" ht="12.75" hidden="false" customHeight="false" outlineLevel="0" collapsed="false">
      <c r="A259" s="51" t="n">
        <f aca="false">1+A258</f>
        <v>252</v>
      </c>
      <c r="I259" s="55"/>
      <c r="K259" s="58" t="str">
        <f aca="false">IF(G259&lt;&gt;"",I259/I258-1,"")</f>
        <v/>
      </c>
      <c r="L259" s="59" t="str">
        <f aca="false">IF(G259&lt;&gt;"",H259/1000,"")</f>
        <v/>
      </c>
    </row>
    <row r="260" customFormat="false" ht="12.75" hidden="false" customHeight="false" outlineLevel="0" collapsed="false">
      <c r="A260" s="51" t="n">
        <f aca="false">1+A259</f>
        <v>253</v>
      </c>
      <c r="I260" s="55"/>
      <c r="K260" s="58" t="str">
        <f aca="false">IF(G260&lt;&gt;"",I260/I259-1,"")</f>
        <v/>
      </c>
      <c r="L260" s="59" t="str">
        <f aca="false">IF(G260&lt;&gt;"",H260/1000,"")</f>
        <v/>
      </c>
    </row>
    <row r="261" customFormat="false" ht="12.75" hidden="false" customHeight="false" outlineLevel="0" collapsed="false">
      <c r="A261" s="51" t="n">
        <f aca="false">1+A260</f>
        <v>254</v>
      </c>
      <c r="I261" s="55"/>
      <c r="K261" s="58" t="str">
        <f aca="false">IF(G261&lt;&gt;"",I261/I260-1,"")</f>
        <v/>
      </c>
      <c r="L261" s="59" t="str">
        <f aca="false">IF(G261&lt;&gt;"",H261/1000,"")</f>
        <v/>
      </c>
    </row>
    <row r="262" customFormat="false" ht="12.75" hidden="false" customHeight="false" outlineLevel="0" collapsed="false">
      <c r="A262" s="51" t="n">
        <f aca="false">1+A261</f>
        <v>255</v>
      </c>
      <c r="I262" s="55"/>
      <c r="K262" s="58" t="str">
        <f aca="false">IF(G262&lt;&gt;"",I262/I261-1,"")</f>
        <v/>
      </c>
      <c r="L262" s="59" t="str">
        <f aca="false">IF(G262&lt;&gt;"",H262/1000,"")</f>
        <v/>
      </c>
    </row>
    <row r="263" customFormat="false" ht="12.75" hidden="false" customHeight="false" outlineLevel="0" collapsed="false">
      <c r="A263" s="51" t="n">
        <f aca="false">1+A262</f>
        <v>256</v>
      </c>
      <c r="I263" s="55"/>
      <c r="K263" s="58" t="str">
        <f aca="false">IF(G263&lt;&gt;"",I263/I262-1,"")</f>
        <v/>
      </c>
      <c r="L263" s="59" t="str">
        <f aca="false">IF(G263&lt;&gt;"",H263/1000,"")</f>
        <v/>
      </c>
    </row>
    <row r="264" customFormat="false" ht="12.75" hidden="false" customHeight="false" outlineLevel="0" collapsed="false">
      <c r="A264" s="51" t="n">
        <f aca="false">1+A263</f>
        <v>257</v>
      </c>
      <c r="I264" s="55"/>
      <c r="K264" s="58" t="str">
        <f aca="false">IF(G264&lt;&gt;"",I264/I263-1,"")</f>
        <v/>
      </c>
      <c r="L264" s="59" t="str">
        <f aca="false">IF(G264&lt;&gt;"",H264/1000,"")</f>
        <v/>
      </c>
    </row>
    <row r="265" customFormat="false" ht="12.75" hidden="false" customHeight="false" outlineLevel="0" collapsed="false">
      <c r="A265" s="51" t="n">
        <f aca="false">1+A264</f>
        <v>258</v>
      </c>
      <c r="I265" s="55"/>
      <c r="K265" s="58" t="str">
        <f aca="false">IF(G265&lt;&gt;"",I265/I264-1,"")</f>
        <v/>
      </c>
      <c r="L265" s="59" t="str">
        <f aca="false">IF(G265&lt;&gt;"",H265/1000,"")</f>
        <v/>
      </c>
    </row>
    <row r="266" customFormat="false" ht="12.75" hidden="false" customHeight="false" outlineLevel="0" collapsed="false">
      <c r="A266" s="51" t="n">
        <f aca="false">1+A265</f>
        <v>259</v>
      </c>
      <c r="I266" s="55"/>
      <c r="K266" s="58" t="str">
        <f aca="false">IF(G266&lt;&gt;"",I266/I265-1,"")</f>
        <v/>
      </c>
      <c r="L266" s="59" t="str">
        <f aca="false">IF(G266&lt;&gt;"",H266/1000,"")</f>
        <v/>
      </c>
    </row>
    <row r="267" customFormat="false" ht="12.75" hidden="false" customHeight="false" outlineLevel="0" collapsed="false">
      <c r="A267" s="51" t="n">
        <f aca="false">1+A266</f>
        <v>260</v>
      </c>
      <c r="I267" s="55"/>
      <c r="K267" s="58" t="str">
        <f aca="false">IF(G267&lt;&gt;"",I267/I266-1,"")</f>
        <v/>
      </c>
      <c r="L267" s="59" t="str">
        <f aca="false">IF(G267&lt;&gt;"",H267/1000,"")</f>
        <v/>
      </c>
    </row>
    <row r="268" customFormat="false" ht="12.75" hidden="false" customHeight="false" outlineLevel="0" collapsed="false">
      <c r="A268" s="51" t="n">
        <f aca="false">1+A267</f>
        <v>261</v>
      </c>
      <c r="I268" s="55"/>
      <c r="K268" s="58" t="str">
        <f aca="false">IF(G268&lt;&gt;"",I268/I267-1,"")</f>
        <v/>
      </c>
      <c r="L268" s="59" t="str">
        <f aca="false">IF(G268&lt;&gt;"",H268/1000,"")</f>
        <v/>
      </c>
    </row>
    <row r="269" customFormat="false" ht="12.75" hidden="false" customHeight="false" outlineLevel="0" collapsed="false">
      <c r="A269" s="51" t="n">
        <f aca="false">1+A268</f>
        <v>262</v>
      </c>
      <c r="I269" s="55"/>
      <c r="K269" s="58" t="str">
        <f aca="false">IF(G269&lt;&gt;"",I269/I268-1,"")</f>
        <v/>
      </c>
      <c r="L269" s="59" t="str">
        <f aca="false">IF(G269&lt;&gt;"",H269/1000,"")</f>
        <v/>
      </c>
    </row>
    <row r="270" customFormat="false" ht="12.75" hidden="false" customHeight="false" outlineLevel="0" collapsed="false">
      <c r="A270" s="51" t="n">
        <f aca="false">1+A269</f>
        <v>263</v>
      </c>
      <c r="I270" s="55"/>
      <c r="K270" s="58" t="str">
        <f aca="false">IF(G270&lt;&gt;"",I270/I269-1,"")</f>
        <v/>
      </c>
      <c r="L270" s="59" t="str">
        <f aca="false">IF(G270&lt;&gt;"",H270/1000,"")</f>
        <v/>
      </c>
    </row>
    <row r="271" customFormat="false" ht="12.75" hidden="false" customHeight="false" outlineLevel="0" collapsed="false">
      <c r="A271" s="51" t="n">
        <f aca="false">1+A270</f>
        <v>264</v>
      </c>
      <c r="I271" s="55"/>
      <c r="K271" s="58" t="str">
        <f aca="false">IF(G271&lt;&gt;"",I271/I270-1,"")</f>
        <v/>
      </c>
      <c r="L271" s="59" t="str">
        <f aca="false">IF(G271&lt;&gt;"",H271/1000,"")</f>
        <v/>
      </c>
    </row>
    <row r="272" customFormat="false" ht="12.75" hidden="false" customHeight="false" outlineLevel="0" collapsed="false">
      <c r="A272" s="51" t="n">
        <f aca="false">1+A271</f>
        <v>265</v>
      </c>
      <c r="I272" s="55"/>
      <c r="K272" s="58" t="str">
        <f aca="false">IF(G272&lt;&gt;"",I272/I271-1,"")</f>
        <v/>
      </c>
      <c r="L272" s="59" t="str">
        <f aca="false">IF(G272&lt;&gt;"",H272/1000,"")</f>
        <v/>
      </c>
    </row>
    <row r="273" customFormat="false" ht="12.75" hidden="false" customHeight="false" outlineLevel="0" collapsed="false">
      <c r="A273" s="51" t="n">
        <f aca="false">1+A272</f>
        <v>266</v>
      </c>
      <c r="I273" s="55"/>
      <c r="K273" s="58" t="str">
        <f aca="false">IF(G273&lt;&gt;"",I273/I272-1,"")</f>
        <v/>
      </c>
      <c r="L273" s="59" t="str">
        <f aca="false">IF(G273&lt;&gt;"",H273/1000,"")</f>
        <v/>
      </c>
    </row>
    <row r="274" customFormat="false" ht="12.75" hidden="false" customHeight="false" outlineLevel="0" collapsed="false">
      <c r="A274" s="51" t="n">
        <f aca="false">1+A273</f>
        <v>267</v>
      </c>
      <c r="I274" s="55"/>
      <c r="K274" s="58" t="str">
        <f aca="false">IF(G274&lt;&gt;"",I274/I273-1,"")</f>
        <v/>
      </c>
      <c r="L274" s="59" t="str">
        <f aca="false">IF(G274&lt;&gt;"",H274/1000,"")</f>
        <v/>
      </c>
    </row>
    <row r="275" customFormat="false" ht="12.75" hidden="false" customHeight="false" outlineLevel="0" collapsed="false">
      <c r="A275" s="51" t="n">
        <f aca="false">1+A274</f>
        <v>268</v>
      </c>
      <c r="I275" s="55"/>
      <c r="K275" s="58" t="str">
        <f aca="false">IF(G275&lt;&gt;"",I275/I274-1,"")</f>
        <v/>
      </c>
      <c r="L275" s="59" t="str">
        <f aca="false">IF(G275&lt;&gt;"",H275/1000,"")</f>
        <v/>
      </c>
    </row>
    <row r="276" customFormat="false" ht="12.75" hidden="false" customHeight="false" outlineLevel="0" collapsed="false">
      <c r="A276" s="51" t="n">
        <f aca="false">1+A275</f>
        <v>269</v>
      </c>
      <c r="I276" s="55"/>
      <c r="K276" s="58" t="str">
        <f aca="false">IF(G276&lt;&gt;"",I276/I275-1,"")</f>
        <v/>
      </c>
      <c r="L276" s="59" t="str">
        <f aca="false">IF(G276&lt;&gt;"",H276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