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ash" vbProcedure="false">Download!$R$8:OFFSET(Download!$R$8,Download!$I$1-1,0)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ortfolio" vbProcedure="false">Download!$S$8:OFFSET(Download!$S$8,Download!$I$1-1,0)</definedName>
    <definedName function="false" hidden="false" name="P_Max" vbProcedure="false">Download!$S$3</definedName>
    <definedName function="false" hidden="false" name="P_min" vbProcedure="false">Download!$S$4</definedName>
    <definedName function="false" hidden="false" name="Units" vbProcedure="false">Download!$Q$8:OFFSET(Download!$Q$8,Download!$I$1-1,0)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Initial Shares</t>
  </si>
  <si>
    <t xml:space="preserve">Initial Cash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Buy @</t>
  </si>
  <si>
    <t xml:space="preserve">Min =</t>
  </si>
  <si>
    <t xml:space="preserve">End Date:</t>
  </si>
  <si>
    <t xml:space="preserve">d</t>
  </si>
  <si>
    <t xml:space="preserve">Maximum</t>
  </si>
  <si>
    <t xml:space="preserve">Volatility =</t>
  </si>
  <si>
    <t xml:space="preserve">Sell @</t>
  </si>
  <si>
    <t xml:space="preserve">Max =</t>
  </si>
  <si>
    <t xml:space="preserve">Stock Symbol:</t>
  </si>
  <si>
    <t xml:space="preserve">MSFT</t>
  </si>
  <si>
    <t xml:space="preserve">Annualized Return =</t>
  </si>
  <si>
    <t xml:space="preserve">Shares / trade</t>
  </si>
  <si>
    <t xml:space="preserve">URL used =</t>
  </si>
  <si>
    <t xml:space="preserve">http://chart.yahoo.com/table.csv?s=MSFT&amp;a=1&amp;b=7&amp;c=2003&amp;d=1&amp;e=7&amp;f=2008&amp;g=d&amp;q=q&amp;y=0&amp;z=MSFT&amp;x=.csv</t>
  </si>
  <si>
    <t xml:space="preserve"> </t>
  </si>
  <si>
    <t xml:space="preserve">Mean Return</t>
  </si>
  <si>
    <t xml:space="preserve">StdDev =</t>
  </si>
  <si>
    <t xml:space="preserve">Volatility</t>
  </si>
  <si>
    <t xml:space="preserve">See:</t>
  </si>
  <si>
    <t xml:space="preserve">http://www.gummy-stuff.org/buy-sell.htm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%Change</t>
  </si>
  <si>
    <t xml:space="preserve">Shares</t>
  </si>
  <si>
    <t xml:space="preserve">Cash</t>
  </si>
  <si>
    <t xml:space="preserve">Portfoli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0"/>
    <numFmt numFmtId="176" formatCode="General"/>
    <numFmt numFmtId="177" formatCode="\$#,##0"/>
    <numFmt numFmtId="178" formatCode="_-* #,##0.00_-;\-* #,##0.00_-;_-* \-??_-;_-@_-"/>
    <numFmt numFmtId="179" formatCode="[$-409]m/d/yyyy"/>
    <numFmt numFmtId="180" formatCode="[$-409]d\-mmm\-yy"/>
    <numFmt numFmtId="181" formatCode="\$#,##0.00"/>
    <numFmt numFmtId="182" formatCode="0.0%"/>
    <numFmt numFmtId="183" formatCode="@"/>
    <numFmt numFmtId="184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FFFF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50443190975"/>
          <c:y val="0.0205389418337167"/>
          <c:w val="0.979854955680903"/>
          <c:h val="0.979461058166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8496"/>
        <c:axId val="6968616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273023"/>
        <c:axId val="94707948"/>
      </c:barChart>
      <c:catAx>
        <c:axId val="784184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161"/>
        <c:crossesAt val="0"/>
        <c:auto val="1"/>
        <c:lblAlgn val="ctr"/>
        <c:lblOffset val="100"/>
        <c:noMultiLvlLbl val="0"/>
      </c:catAx>
      <c:valAx>
        <c:axId val="69686161"/>
        <c:scaling>
          <c:orientation val="minMax"/>
          <c:max val="39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496"/>
        <c:crossesAt val="1"/>
        <c:crossBetween val="midCat"/>
      </c:valAx>
      <c:catAx>
        <c:axId val="43273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7948"/>
        <c:auto val="1"/>
        <c:lblAlgn val="ctr"/>
        <c:lblOffset val="100"/>
        <c:noMultiLvlLbl val="0"/>
      </c:catAx>
      <c:valAx>
        <c:axId val="9470794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30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11904761905"/>
          <c:y val="0.0205389418337167"/>
          <c:w val="0.98139880952381"/>
          <c:h val="0.979461058166283"/>
        </c:manualLayout>
      </c:layout>
      <c:lineChart>
        <c:grouping val="standard"/>
        <c:varyColors val="0"/>
        <c:ser>
          <c:idx val="0"/>
          <c:order val="0"/>
          <c:tx>
            <c:strRef>
              <c:f>Download!$S$7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717"/>
        <c:axId val="94763083"/>
      </c:lineChart>
      <c:barChart>
        <c:barDir val="col"/>
        <c:grouping val="clustered"/>
        <c:varyColors val="0"/>
        <c:ser>
          <c:idx val="1"/>
          <c:order val="1"/>
          <c:tx>
            <c:strRef>
              <c:f>Download!$Q$7</c:f>
              <c:strCache>
                <c:ptCount val="1"/>
                <c:pt idx="0">
                  <c:v>Shares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Unit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684436"/>
        <c:axId val="10867203"/>
      </c:barChart>
      <c:catAx>
        <c:axId val="95747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3083"/>
        <c:crossesAt val="0"/>
        <c:auto val="1"/>
        <c:lblAlgn val="ctr"/>
        <c:lblOffset val="100"/>
        <c:noMultiLvlLbl val="0"/>
      </c:catAx>
      <c:valAx>
        <c:axId val="94763083"/>
        <c:scaling>
          <c:orientation val="minMax"/>
          <c:max val="36000"/>
          <c:min val="2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717"/>
        <c:crossesAt val="1"/>
        <c:crossBetween val="midCat"/>
      </c:valAx>
      <c:catAx>
        <c:axId val="72684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7203"/>
        <c:auto val="1"/>
        <c:lblAlgn val="ctr"/>
        <c:lblOffset val="100"/>
        <c:noMultiLvlLbl val="0"/>
      </c:catAx>
      <c:valAx>
        <c:axId val="1086720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4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875"/>
          <c:y val="0.0286723627998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11904761905"/>
          <c:y val="0.0463048712724579"/>
          <c:w val="0.98139880952381"/>
          <c:h val="0.953695128727542"/>
        </c:manualLayout>
      </c:layout>
      <c:lineChart>
        <c:grouping val="standard"/>
        <c:varyColors val="0"/>
        <c:ser>
          <c:idx val="0"/>
          <c:order val="0"/>
          <c:tx>
            <c:strRef>
              <c:f>Download!$R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val>
            <c:numRef>
              <c:f>[0]!Cas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6946"/>
        <c:axId val="14360187"/>
      </c:lineChart>
      <c:catAx>
        <c:axId val="23269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0187"/>
        <c:crossesAt val="0"/>
        <c:auto val="1"/>
        <c:lblAlgn val="ctr"/>
        <c:lblOffset val="100"/>
        <c:noMultiLvlLbl val="0"/>
      </c:catAx>
      <c:valAx>
        <c:axId val="14360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70535714285714"/>
          <c:y val="0.046490090757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123840</xdr:rowOff>
    </xdr:from>
    <xdr:to>
      <xdr:col>5</xdr:col>
      <xdr:colOff>452880</xdr:colOff>
      <xdr:row>31</xdr:row>
      <xdr:rowOff>142920</xdr:rowOff>
    </xdr:to>
    <xdr:graphicFrame>
      <xdr:nvGraphicFramePr>
        <xdr:cNvPr id="0" name="Chart 32"/>
        <xdr:cNvGraphicFramePr/>
      </xdr:nvGraphicFramePr>
      <xdr:xfrm>
        <a:off x="29880" y="840240"/>
        <a:ext cx="4467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2160</xdr:colOff>
      <xdr:row>4</xdr:row>
      <xdr:rowOff>123840</xdr:rowOff>
    </xdr:from>
    <xdr:to>
      <xdr:col>15</xdr:col>
      <xdr:colOff>91440</xdr:colOff>
      <xdr:row>31</xdr:row>
      <xdr:rowOff>142920</xdr:rowOff>
    </xdr:to>
    <xdr:graphicFrame>
      <xdr:nvGraphicFramePr>
        <xdr:cNvPr id="4" name="Chart 47"/>
        <xdr:cNvGraphicFramePr/>
      </xdr:nvGraphicFramePr>
      <xdr:xfrm>
        <a:off x="4496400" y="840240"/>
        <a:ext cx="48380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52160</xdr:colOff>
      <xdr:row>31</xdr:row>
      <xdr:rowOff>133200</xdr:rowOff>
    </xdr:from>
    <xdr:to>
      <xdr:col>15</xdr:col>
      <xdr:colOff>91440</xdr:colOff>
      <xdr:row>43</xdr:row>
      <xdr:rowOff>133560</xdr:rowOff>
    </xdr:to>
    <xdr:graphicFrame>
      <xdr:nvGraphicFramePr>
        <xdr:cNvPr id="7" name="Chart 48"/>
        <xdr:cNvGraphicFramePr/>
      </xdr:nvGraphicFramePr>
      <xdr:xfrm>
        <a:off x="4496400" y="5212080"/>
        <a:ext cx="4838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713134568896</cdr:x>
      <cdr:y>0.00451856720341768</cdr:y>
    </cdr:from>
    <cdr:to>
      <cdr:x>0.651490733279613</cdr:x>
      <cdr:y>0.0355734472559974</cdr:y>
    </cdr:to>
    <cdr:sp>
      <cdr:nvSpPr>
        <cdr:cNvPr id="1" name="Text 1026"/>
        <cdr:cNvSpPr/>
      </cdr:nvSpPr>
      <cdr:spPr>
        <a:xfrm>
          <a:off x="2304000" y="19800"/>
          <a:ext cx="606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451856720341768</cdr:y>
    </cdr:from>
    <cdr:to>
      <cdr:x>0.305721192586624</cdr:x>
      <cdr:y>0.0464180085441998</cdr:y>
    </cdr:to>
    <cdr:sp>
      <cdr:nvSpPr>
        <cdr:cNvPr id="2" name="Text 1033"/>
        <cdr:cNvSpPr/>
      </cdr:nvSpPr>
      <cdr:spPr>
        <a:xfrm>
          <a:off x="0" y="19800"/>
          <a:ext cx="136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: CAGR = 7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07722642129478</cdr:y>
    </cdr:from>
    <cdr:to>
      <cdr:x>0.273489121676068</cdr:x>
      <cdr:y>0.0861813999342754</cdr:y>
    </cdr:to>
    <cdr:sp>
      <cdr:nvSpPr>
        <cdr:cNvPr id="3" name="Text 1034"/>
        <cdr:cNvSpPr/>
      </cdr:nvSpPr>
      <cdr:spPr>
        <a:xfrm>
          <a:off x="0" y="222480"/>
          <a:ext cx="1221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SFT: Volatility= 21.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51856720341768</cdr:y>
    </cdr:from>
    <cdr:to>
      <cdr:x>0.356026785714286</cdr:x>
      <cdr:y>0.070982582977325</cdr:y>
    </cdr:to>
    <cdr:sp>
      <cdr:nvSpPr>
        <cdr:cNvPr id="5" name="Text 4"/>
        <cdr:cNvSpPr/>
      </cdr:nvSpPr>
      <cdr:spPr>
        <a:xfrm>
          <a:off x="0" y="19800"/>
          <a:ext cx="17226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: CAGR = 7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12290502793296</cdr:y>
    </cdr:from>
    <cdr:to>
      <cdr:x>0.271279761904762</cdr:x>
      <cdr:y>0.106638186000657</cdr:y>
    </cdr:to>
    <cdr:sp>
      <cdr:nvSpPr>
        <cdr:cNvPr id="6" name="Text 2053"/>
        <cdr:cNvSpPr/>
      </cdr:nvSpPr>
      <cdr:spPr>
        <a:xfrm>
          <a:off x="0" y="312120"/>
          <a:ext cx="1312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ortfolio: Volatility = 9.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6" width="12.28"/>
    <col collapsed="false" customWidth="true" hidden="false" outlineLevel="0" max="15" min="15" style="6" width="9.14"/>
    <col collapsed="false" customWidth="true" hidden="false" outlineLevel="0" max="16" min="16" style="7" width="10.99"/>
    <col collapsed="false" customWidth="true" hidden="false" outlineLevel="0" max="17" min="17" style="8" width="9.14"/>
  </cols>
  <sheetData>
    <row r="1" s="13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H1" s="14" t="s">
        <v>3</v>
      </c>
      <c r="I1" s="15" t="n">
        <f aca="false">COUNT(G8:G2000)</f>
        <v>1258</v>
      </c>
      <c r="K1" s="16" t="s">
        <v>4</v>
      </c>
      <c r="L1" s="17" t="n">
        <f aca="false">ROUNDUP(1.05*MAX(I8:I2000),0)</f>
        <v>39</v>
      </c>
      <c r="N1" s="18" t="s">
        <v>5</v>
      </c>
      <c r="O1" s="19" t="n">
        <v>1000</v>
      </c>
      <c r="P1" s="18" t="s">
        <v>6</v>
      </c>
      <c r="Q1" s="20" t="n">
        <v>5000</v>
      </c>
      <c r="R1" s="21" t="str">
        <f aca="false">TEXT(B4,"")&amp;": CAGR = "&amp;TEXT(G4,"0.0%")</f>
        <v>MSFT: CAGR = 7.5%</v>
      </c>
      <c r="S1" s="21"/>
      <c r="T1" s="21" t="str">
        <f aca="false">TEXT(B4,"")&amp;": Volatility= "&amp;TEXT(L3,"0.0%")</f>
        <v>MSFT: Volatility= 21.2%</v>
      </c>
      <c r="U1" s="22"/>
    </row>
    <row r="2" s="13" customFormat="true" ht="14.1" hidden="false" customHeight="true" outlineLevel="0" collapsed="false">
      <c r="A2" s="23" t="s">
        <v>7</v>
      </c>
      <c r="B2" s="24" t="n">
        <f aca="false">B3-5*365-1</f>
        <v>44406</v>
      </c>
      <c r="E2" s="25" t="s">
        <v>8</v>
      </c>
      <c r="G2" s="26" t="s">
        <v>9</v>
      </c>
      <c r="H2" s="27" t="n">
        <f aca="false">INDEX(C8:C2000,MATCH(I2,F8:F2000,0))</f>
        <v>38881</v>
      </c>
      <c r="I2" s="28" t="n">
        <f aca="false">MIN(F8:F2000)</f>
        <v>21.46</v>
      </c>
      <c r="K2" s="16" t="s">
        <v>10</v>
      </c>
      <c r="L2" s="17" t="n">
        <f aca="false">ROUNDDOWN(0.95*MIN(I8:I2000),0)</f>
        <v>18</v>
      </c>
      <c r="N2" s="18" t="s">
        <v>11</v>
      </c>
      <c r="O2" s="29" t="n">
        <v>-0.02</v>
      </c>
      <c r="P2" s="30" t="s">
        <v>12</v>
      </c>
      <c r="Q2" s="31" t="n">
        <f aca="false">MIN(P9:P2000)</f>
        <v>-0.0561604584527221</v>
      </c>
      <c r="R2" s="21" t="str">
        <f aca="false">TEXT(S7,"")&amp;": CAGR = "&amp;TEXT(R5,"0.0%")</f>
        <v>Portfolio: CAGR = 7.0%</v>
      </c>
      <c r="S2" s="21"/>
      <c r="T2" s="21" t="str">
        <f aca="false">TEXT(S7,"")&amp;": Volatility = "&amp;TEXT(T5,"0.0%")</f>
        <v>Portfolio: Volatility = 9.6%</v>
      </c>
      <c r="U2" s="22"/>
    </row>
    <row r="3" s="13" customFormat="true" ht="14.1" hidden="false" customHeight="true" outlineLevel="0" collapsed="false">
      <c r="A3" s="32" t="s">
        <v>13</v>
      </c>
      <c r="B3" s="33" t="n">
        <f aca="true">TODAY()</f>
        <v>46232</v>
      </c>
      <c r="E3" s="34" t="s">
        <v>14</v>
      </c>
      <c r="G3" s="35" t="s">
        <v>15</v>
      </c>
      <c r="H3" s="36" t="n">
        <f aca="false">INDEX(C8:C2000,MATCH(I3,E8:E2000,0))</f>
        <v>37666</v>
      </c>
      <c r="I3" s="37" t="n">
        <f aca="false">MAX(E8:E2000)</f>
        <v>48.5</v>
      </c>
      <c r="K3" s="38" t="s">
        <v>16</v>
      </c>
      <c r="L3" s="39" t="n">
        <f aca="false">L6*SQRT(250)</f>
        <v>0.212275273361261</v>
      </c>
      <c r="N3" s="18" t="s">
        <v>17</v>
      </c>
      <c r="O3" s="29" t="n">
        <v>0.02</v>
      </c>
      <c r="P3" s="30" t="s">
        <v>18</v>
      </c>
      <c r="Q3" s="31" t="n">
        <f aca="false">MAX(P9:P2000)</f>
        <v>0.0575040783034257</v>
      </c>
      <c r="R3" s="16" t="s">
        <v>4</v>
      </c>
      <c r="S3" s="40" t="n">
        <f aca="false">1000*INT(ROUNDUP(1.05*MAX(S8:S2000),0)/1000)</f>
        <v>36000</v>
      </c>
    </row>
    <row r="4" s="13" customFormat="true" ht="14.1" hidden="false" customHeight="true" outlineLevel="0" collapsed="false">
      <c r="A4" s="41" t="s">
        <v>19</v>
      </c>
      <c r="B4" s="42" t="s">
        <v>20</v>
      </c>
      <c r="C4" s="43"/>
      <c r="D4" s="44"/>
      <c r="F4" s="45" t="s">
        <v>21</v>
      </c>
      <c r="G4" s="46" t="n">
        <f aca="false">(INDEX(I8:I2000,I1)/I8)^(365/(L4-K4))-1</f>
        <v>0.0752800064055696</v>
      </c>
      <c r="H4" s="47" t="str">
        <f aca="false">TEXT(K4,"mmm d/yy")&amp;" to "&amp;TEXT(L4,"mmm d/yy")</f>
        <v>Feb 7/03 to Feb 6/08</v>
      </c>
      <c r="I4" s="48"/>
      <c r="K4" s="49" t="n">
        <f aca="false">MIN(C8:C2000)</f>
        <v>37659</v>
      </c>
      <c r="L4" s="49" t="n">
        <f aca="false">MAX(C8:C2000)</f>
        <v>39484</v>
      </c>
      <c r="N4" s="18" t="s">
        <v>22</v>
      </c>
      <c r="O4" s="19" t="n">
        <v>200</v>
      </c>
      <c r="P4" s="50"/>
      <c r="Q4" s="51"/>
      <c r="R4" s="16" t="s">
        <v>10</v>
      </c>
      <c r="S4" s="40" t="n">
        <f aca="false">1000*INT(ROUNDDOWN(0.95*MIN(S8:S2000),0)/1000)</f>
        <v>23000</v>
      </c>
    </row>
    <row r="5" s="13" customFormat="true" ht="12" hidden="false" customHeight="true" outlineLevel="0" collapsed="false">
      <c r="A5" s="14" t="s">
        <v>23</v>
      </c>
      <c r="B5" s="16" t="s">
        <v>24</v>
      </c>
      <c r="C5" s="22"/>
      <c r="D5" s="52"/>
      <c r="E5" s="53"/>
      <c r="F5" s="53"/>
      <c r="G5" s="53"/>
      <c r="H5" s="53"/>
      <c r="I5" s="54"/>
      <c r="J5" s="13" t="s">
        <v>25</v>
      </c>
      <c r="K5" s="55" t="s">
        <v>26</v>
      </c>
      <c r="L5" s="56" t="n">
        <f aca="false">AVERAGE(K8:K2000)</f>
        <v>0.000356929362626192</v>
      </c>
      <c r="M5" s="0"/>
      <c r="N5" s="57"/>
      <c r="O5" s="6"/>
      <c r="P5" s="7"/>
      <c r="Q5" s="45" t="s">
        <v>21</v>
      </c>
      <c r="R5" s="46" t="n">
        <f aca="false">(INDEX(S8:S2000,I1)/S8)^(365/(L4-K4))-1</f>
        <v>0.0698440279023793</v>
      </c>
      <c r="S5" s="45" t="s">
        <v>27</v>
      </c>
      <c r="T5" s="46" t="n">
        <f aca="false">STDEVP(T9:T12000)*SQRT(250)</f>
        <v>0.0957325148392874</v>
      </c>
      <c r="U5" s="58"/>
    </row>
    <row r="6" customFormat="false" ht="12.75" hidden="false" customHeight="false" outlineLevel="0" collapsed="false">
      <c r="A6" s="59"/>
      <c r="C6" s="53"/>
      <c r="D6" s="53"/>
      <c r="E6" s="53"/>
      <c r="F6" s="53"/>
      <c r="G6" s="60"/>
      <c r="H6" s="61"/>
      <c r="I6" s="62"/>
      <c r="K6" s="63" t="s">
        <v>28</v>
      </c>
      <c r="L6" s="64" t="n">
        <f aca="false">STDEVP(K8:K2000)</f>
        <v>0.013425467095129</v>
      </c>
      <c r="M6" s="13"/>
      <c r="N6" s="57"/>
      <c r="P6" s="65" t="s">
        <v>29</v>
      </c>
      <c r="Q6" s="66" t="s">
        <v>30</v>
      </c>
    </row>
    <row r="7" customFormat="false" ht="12.75" hidden="false" customHeight="false" outlineLevel="0" collapsed="false">
      <c r="A7" s="67" t="s">
        <v>31</v>
      </c>
      <c r="C7" s="68" t="s">
        <v>32</v>
      </c>
      <c r="D7" s="69" t="s">
        <v>33</v>
      </c>
      <c r="E7" s="69" t="s">
        <v>34</v>
      </c>
      <c r="F7" s="69" t="s">
        <v>35</v>
      </c>
      <c r="G7" s="69" t="s">
        <v>36</v>
      </c>
      <c r="H7" s="70" t="s">
        <v>37</v>
      </c>
      <c r="I7" s="71" t="s">
        <v>38</v>
      </c>
      <c r="K7" s="72" t="s">
        <v>39</v>
      </c>
      <c r="L7" s="72" t="s">
        <v>40</v>
      </c>
      <c r="N7" s="73" t="s">
        <v>33</v>
      </c>
      <c r="O7" s="74" t="s">
        <v>36</v>
      </c>
      <c r="P7" s="75" t="s">
        <v>41</v>
      </c>
      <c r="Q7" s="76" t="s">
        <v>42</v>
      </c>
      <c r="R7" s="76" t="s">
        <v>43</v>
      </c>
      <c r="S7" s="76" t="s">
        <v>44</v>
      </c>
      <c r="T7" s="76" t="s">
        <v>39</v>
      </c>
    </row>
    <row r="8" customFormat="false" ht="12.75" hidden="false" customHeight="false" outlineLevel="0" collapsed="false">
      <c r="A8" s="67" t="n">
        <v>1</v>
      </c>
      <c r="B8" s="77"/>
      <c r="C8" s="1" t="n">
        <v>37659</v>
      </c>
      <c r="D8" s="2" t="n">
        <v>47.88</v>
      </c>
      <c r="E8" s="2" t="n">
        <v>47.95</v>
      </c>
      <c r="F8" s="2" t="n">
        <v>46.41</v>
      </c>
      <c r="G8" s="2" t="n">
        <v>46.58</v>
      </c>
      <c r="H8" s="3" t="n">
        <v>75208000</v>
      </c>
      <c r="I8" s="71" t="n">
        <v>19.84</v>
      </c>
      <c r="K8" s="78" t="n">
        <f aca="false">G8/D8-1</f>
        <v>-0.0271512113617378</v>
      </c>
      <c r="L8" s="79" t="n">
        <f aca="false">IF(G8&lt;&gt;"",H8/1000,"")</f>
        <v>75208</v>
      </c>
      <c r="N8" s="80" t="n">
        <f aca="false">IF(I8&lt;&gt;"",I8/G8*D8,"")</f>
        <v>20.3937140403607</v>
      </c>
      <c r="O8" s="80" t="n">
        <f aca="false">IF($I8&lt;&gt;"",I8,"")</f>
        <v>19.84</v>
      </c>
      <c r="P8" s="75" t="n">
        <f aca="false">IF($I8&lt;&gt;"",O8/N8-1,"")</f>
        <v>-0.0271512113617377</v>
      </c>
      <c r="Q8" s="81" t="n">
        <f aca="false">O1</f>
        <v>1000</v>
      </c>
      <c r="R8" s="82" t="n">
        <f aca="false">Q1</f>
        <v>5000</v>
      </c>
      <c r="S8" s="82" t="n">
        <f aca="false">Q8*O8+R8</f>
        <v>24840</v>
      </c>
      <c r="T8" s="82"/>
    </row>
    <row r="9" customFormat="false" ht="12.75" hidden="false" customHeight="false" outlineLevel="0" collapsed="false">
      <c r="A9" s="67" t="n">
        <f aca="false">1+A8</f>
        <v>2</v>
      </c>
      <c r="B9" s="77"/>
      <c r="C9" s="1" t="n">
        <v>37662</v>
      </c>
      <c r="D9" s="2" t="n">
        <v>46.8</v>
      </c>
      <c r="E9" s="2" t="n">
        <v>47.52</v>
      </c>
      <c r="F9" s="2" t="n">
        <v>46.54</v>
      </c>
      <c r="G9" s="2" t="n">
        <v>47.38</v>
      </c>
      <c r="H9" s="3" t="n">
        <v>74081400</v>
      </c>
      <c r="I9" s="71" t="n">
        <v>20.18</v>
      </c>
      <c r="K9" s="78" t="n">
        <f aca="false">IF(G9&lt;&gt;"",I9/I8-1,"")</f>
        <v>0.0171370967741935</v>
      </c>
      <c r="L9" s="79" t="n">
        <f aca="false">IF(G9&lt;&gt;"",H9/1000,"")</f>
        <v>74081.4</v>
      </c>
      <c r="N9" s="80" t="n">
        <f aca="false">IF(I9&lt;&gt;"",I9/G9*D9,"")</f>
        <v>19.9329674968341</v>
      </c>
      <c r="O9" s="80" t="n">
        <f aca="false">IF($I9&lt;&gt;"",I9,"")</f>
        <v>20.18</v>
      </c>
      <c r="P9" s="75" t="n">
        <f aca="false">IF($I9&lt;&gt;"",O9/N9-1,"")</f>
        <v>0.0123931623931624</v>
      </c>
      <c r="Q9" s="76" t="n">
        <f aca="false">IF($I9&lt;&gt;"",Q8+IF(AND(P9&lt;=$O$2,R8&gt;=$O$4*O9),$O$4,IF(AND(P9&gt;=$O$3,Q8&gt;=$O$4),-$O$4,0)),"")</f>
        <v>1000</v>
      </c>
      <c r="R9" s="82" t="n">
        <f aca="false">IF($I9&lt;&gt;"",MAX(R8+$O$4*O9*IF(Q9&gt;Q8,-1,IF(Q9&lt;Q8,1,0)),0),"")</f>
        <v>5000</v>
      </c>
      <c r="S9" s="82" t="n">
        <f aca="false">IF($I9&lt;&gt;"",Q9*O9+R9,"")</f>
        <v>25180</v>
      </c>
      <c r="T9" s="83" t="n">
        <f aca="false">IF($I9&lt;&gt;"",S9/S8-1,"")</f>
        <v>0.0136876006441224</v>
      </c>
    </row>
    <row r="10" customFormat="false" ht="12.75" hidden="false" customHeight="false" outlineLevel="0" collapsed="false">
      <c r="A10" s="67" t="n">
        <f aca="false">1+A9</f>
        <v>3</v>
      </c>
      <c r="B10" s="77"/>
      <c r="C10" s="1" t="n">
        <v>37663</v>
      </c>
      <c r="D10" s="2" t="n">
        <v>47.3</v>
      </c>
      <c r="E10" s="2" t="n">
        <v>47.67</v>
      </c>
      <c r="F10" s="2" t="n">
        <v>46</v>
      </c>
      <c r="G10" s="2" t="n">
        <v>46.44</v>
      </c>
      <c r="H10" s="3" t="n">
        <v>84292000</v>
      </c>
      <c r="I10" s="71" t="n">
        <v>19.78</v>
      </c>
      <c r="K10" s="78" t="n">
        <f aca="false">IF(G10&lt;&gt;"",I10/I9-1,"")</f>
        <v>-0.0198216055500495</v>
      </c>
      <c r="L10" s="79" t="n">
        <f aca="false">IF(G10&lt;&gt;"",H10/1000,"")</f>
        <v>84292</v>
      </c>
      <c r="M10" s="84"/>
      <c r="N10" s="80" t="n">
        <f aca="false">IF(I10&lt;&gt;"",I10/G10*D10,"")</f>
        <v>20.1462962962963</v>
      </c>
      <c r="O10" s="80" t="n">
        <f aca="false">IF($I10&lt;&gt;"",I10,"")</f>
        <v>19.78</v>
      </c>
      <c r="P10" s="75" t="n">
        <f aca="false">IF($I10&lt;&gt;"",O10/N10-1,"")</f>
        <v>-0.0181818181818183</v>
      </c>
      <c r="Q10" s="76" t="n">
        <f aca="false">IF($I10&lt;&gt;"",Q9+IF(AND(P10&lt;=$O$2,R9&gt;=$O$4*O10),$O$4,IF(AND(P10&gt;=$O$3,Q9&gt;=$O$4),-$O$4,0)),"")</f>
        <v>1000</v>
      </c>
      <c r="R10" s="82" t="n">
        <f aca="false">IF($I10&lt;&gt;"",MAX(R9+$O$4*O10*IF(Q10&gt;Q9,-1,IF(Q10&lt;Q9,1,0)),0),"")</f>
        <v>5000</v>
      </c>
      <c r="S10" s="82" t="n">
        <f aca="false">IF($I10&lt;&gt;"",Q10*O10+R10,"")</f>
        <v>24780</v>
      </c>
      <c r="T10" s="83" t="n">
        <f aca="false">IF($I10&lt;&gt;"",S10/S9-1,"")</f>
        <v>-0.0158856235107228</v>
      </c>
    </row>
    <row r="11" customFormat="false" ht="12.75" hidden="false" customHeight="false" outlineLevel="0" collapsed="false">
      <c r="A11" s="67" t="n">
        <f aca="false">1+A10</f>
        <v>4</v>
      </c>
      <c r="B11" s="77"/>
      <c r="C11" s="1" t="n">
        <v>37664</v>
      </c>
      <c r="D11" s="2" t="n">
        <v>46.55</v>
      </c>
      <c r="E11" s="2" t="n">
        <v>47.1</v>
      </c>
      <c r="F11" s="2" t="n">
        <v>46.26</v>
      </c>
      <c r="G11" s="2" t="n">
        <v>46.44</v>
      </c>
      <c r="H11" s="3" t="n">
        <v>71315200</v>
      </c>
      <c r="I11" s="71" t="n">
        <v>19.78</v>
      </c>
      <c r="K11" s="78" t="n">
        <f aca="false">IF(G11&lt;&gt;"",I11/I10-1,"")</f>
        <v>0</v>
      </c>
      <c r="L11" s="79" t="n">
        <f aca="false">IF(G11&lt;&gt;"",H11/1000,"")</f>
        <v>71315.2</v>
      </c>
      <c r="N11" s="80" t="n">
        <f aca="false">IF(I11&lt;&gt;"",I11/G11*D11,"")</f>
        <v>19.8268518518519</v>
      </c>
      <c r="O11" s="80" t="n">
        <f aca="false">IF($I11&lt;&gt;"",I11,"")</f>
        <v>19.78</v>
      </c>
      <c r="P11" s="75" t="n">
        <f aca="false">IF($I11&lt;&gt;"",O11/N11-1,"")</f>
        <v>-0.00236305048335117</v>
      </c>
      <c r="Q11" s="76" t="n">
        <f aca="false">IF($I11&lt;&gt;"",Q10+IF(AND(P11&lt;=$O$2,R10&gt;=$O$4*O11),$O$4,IF(AND(P11&gt;=$O$3,Q10&gt;=$O$4),-$O$4,0)),"")</f>
        <v>1000</v>
      </c>
      <c r="R11" s="82" t="n">
        <f aca="false">IF($I11&lt;&gt;"",MAX(R10+$O$4*O11*IF(Q11&gt;Q10,-1,IF(Q11&lt;Q10,1,0)),0),"")</f>
        <v>5000</v>
      </c>
      <c r="S11" s="82" t="n">
        <f aca="false">IF($I11&lt;&gt;"",Q11*O11+R11,"")</f>
        <v>24780</v>
      </c>
      <c r="T11" s="83" t="n">
        <f aca="false">IF($I11&lt;&gt;"",S11/S10-1,"")</f>
        <v>0</v>
      </c>
    </row>
    <row r="12" customFormat="false" ht="12.75" hidden="false" customHeight="false" outlineLevel="0" collapsed="false">
      <c r="A12" s="67" t="n">
        <f aca="false">1+A11</f>
        <v>5</v>
      </c>
      <c r="B12" s="77"/>
      <c r="C12" s="1" t="n">
        <v>37665</v>
      </c>
      <c r="D12" s="2" t="n">
        <v>46.41</v>
      </c>
      <c r="E12" s="2" t="n">
        <v>47.12</v>
      </c>
      <c r="F12" s="2" t="n">
        <v>46.13</v>
      </c>
      <c r="G12" s="2" t="n">
        <v>46.99</v>
      </c>
      <c r="H12" s="3" t="n">
        <v>73558200</v>
      </c>
      <c r="I12" s="71" t="n">
        <v>20.02</v>
      </c>
      <c r="K12" s="78" t="n">
        <f aca="false">IF(G12&lt;&gt;"",I12/I11-1,"")</f>
        <v>0.0121334681496461</v>
      </c>
      <c r="L12" s="79" t="n">
        <f aca="false">IF(G12&lt;&gt;"",H12/1000,"")</f>
        <v>73558.2</v>
      </c>
      <c r="N12" s="80" t="n">
        <f aca="false">IF(I12&lt;&gt;"",I12/G12*D12,"")</f>
        <v>19.7728921047031</v>
      </c>
      <c r="O12" s="80" t="n">
        <f aca="false">IF($I12&lt;&gt;"",I12,"")</f>
        <v>20.02</v>
      </c>
      <c r="P12" s="75" t="n">
        <f aca="false">IF($I12&lt;&gt;"",O12/N12-1,"")</f>
        <v>0.0124973066149539</v>
      </c>
      <c r="Q12" s="76" t="n">
        <f aca="false">IF($I12&lt;&gt;"",Q11+IF(AND(P12&lt;=$O$2,R11&gt;=$O$4*O12),$O$4,IF(AND(P12&gt;=$O$3,Q11&gt;=$O$4),-$O$4,0)),"")</f>
        <v>1000</v>
      </c>
      <c r="R12" s="82" t="n">
        <f aca="false">IF($I12&lt;&gt;"",MAX(R11+$O$4*O12*IF(Q12&gt;Q11,-1,IF(Q12&lt;Q11,1,0)),0),"")</f>
        <v>5000</v>
      </c>
      <c r="S12" s="82" t="n">
        <f aca="false">IF($I12&lt;&gt;"",Q12*O12+R12,"")</f>
        <v>25020</v>
      </c>
      <c r="T12" s="83" t="n">
        <f aca="false">IF($I12&lt;&gt;"",S12/S11-1,"")</f>
        <v>0.00968523002421318</v>
      </c>
    </row>
    <row r="13" customFormat="false" ht="12.75" hidden="false" customHeight="false" outlineLevel="0" collapsed="false">
      <c r="A13" s="67" t="n">
        <f aca="false">1+A12</f>
        <v>6</v>
      </c>
      <c r="B13" s="77"/>
      <c r="C13" s="1" t="n">
        <v>37666</v>
      </c>
      <c r="D13" s="2" t="n">
        <v>47.25</v>
      </c>
      <c r="E13" s="2" t="n">
        <v>48.5</v>
      </c>
      <c r="F13" s="2" t="n">
        <v>46.77</v>
      </c>
      <c r="G13" s="2" t="n">
        <v>48.3</v>
      </c>
      <c r="H13" s="3" t="n">
        <v>90446400</v>
      </c>
      <c r="I13" s="71" t="n">
        <v>20.58</v>
      </c>
      <c r="K13" s="78" t="n">
        <f aca="false">IF(G13&lt;&gt;"",I13/I12-1,"")</f>
        <v>0.0279720279720279</v>
      </c>
      <c r="L13" s="79" t="n">
        <f aca="false">IF(G13&lt;&gt;"",H13/1000,"")</f>
        <v>90446.4</v>
      </c>
      <c r="N13" s="80" t="n">
        <f aca="false">IF(I13&lt;&gt;"",I13/G13*D13,"")</f>
        <v>20.1326086956522</v>
      </c>
      <c r="O13" s="80" t="n">
        <f aca="false">IF($I13&lt;&gt;"",I13,"")</f>
        <v>20.58</v>
      </c>
      <c r="P13" s="75" t="n">
        <f aca="false">IF($I13&lt;&gt;"",O13/N13-1,"")</f>
        <v>0.0222222222222221</v>
      </c>
      <c r="Q13" s="76" t="n">
        <f aca="false">IF($I13&lt;&gt;"",Q12+IF(AND(P13&lt;=$O$2,R12&gt;=$O$4*O13),$O$4,IF(AND(P13&gt;=$O$3,Q12&gt;=$O$4),-$O$4,0)),"")</f>
        <v>800</v>
      </c>
      <c r="R13" s="82" t="n">
        <f aca="false">IF($I13&lt;&gt;"",MAX(R12+$O$4*O13*IF(Q13&gt;Q12,-1,IF(Q13&lt;Q12,1,0)),0),"")</f>
        <v>9116</v>
      </c>
      <c r="S13" s="82" t="n">
        <f aca="false">IF($I13&lt;&gt;"",Q13*O13+R13,"")</f>
        <v>25580</v>
      </c>
      <c r="T13" s="83" t="n">
        <f aca="false">IF($I13&lt;&gt;"",S13/S12-1,"")</f>
        <v>0.0223820943245403</v>
      </c>
    </row>
    <row r="14" customFormat="false" ht="12.75" hidden="false" customHeight="false" outlineLevel="0" collapsed="false">
      <c r="A14" s="67" t="n">
        <f aca="false">1+A13</f>
        <v>7</v>
      </c>
      <c r="B14" s="77"/>
      <c r="C14" s="1" t="n">
        <v>37670</v>
      </c>
      <c r="D14" s="2" t="n">
        <v>24.62</v>
      </c>
      <c r="E14" s="2" t="n">
        <v>24.99</v>
      </c>
      <c r="F14" s="2" t="n">
        <v>24.4</v>
      </c>
      <c r="G14" s="2" t="n">
        <v>24.96</v>
      </c>
      <c r="H14" s="3" t="n">
        <v>57415500</v>
      </c>
      <c r="I14" s="71" t="n">
        <v>21.27</v>
      </c>
      <c r="K14" s="78" t="n">
        <f aca="false">IF(G14&lt;&gt;"",I14/I13-1,"")</f>
        <v>0.0335276967930029</v>
      </c>
      <c r="L14" s="79" t="n">
        <f aca="false">IF(G14&lt;&gt;"",H14/1000,"")</f>
        <v>57415.5</v>
      </c>
      <c r="N14" s="80" t="n">
        <f aca="false">IF(I14&lt;&gt;"",I14/G14*D14,"")</f>
        <v>20.9802644230769</v>
      </c>
      <c r="O14" s="80" t="n">
        <f aca="false">IF($I14&lt;&gt;"",I14,"")</f>
        <v>21.27</v>
      </c>
      <c r="P14" s="75" t="n">
        <f aca="false">IF($I14&lt;&gt;"",O14/N14-1,"")</f>
        <v>0.0138099106417549</v>
      </c>
      <c r="Q14" s="76" t="n">
        <f aca="false">IF($I14&lt;&gt;"",Q13+IF(AND(P14&lt;=$O$2,R13&gt;=$O$4*O14),$O$4,IF(AND(P14&gt;=$O$3,Q13&gt;=$O$4),-$O$4,0)),"")</f>
        <v>800</v>
      </c>
      <c r="R14" s="82" t="n">
        <f aca="false">IF($I14&lt;&gt;"",MAX(R13+$O$4*O14*IF(Q14&gt;Q13,-1,IF(Q14&lt;Q13,1,0)),0),"")</f>
        <v>9116</v>
      </c>
      <c r="S14" s="82" t="n">
        <f aca="false">IF($I14&lt;&gt;"",Q14*O14+R14,"")</f>
        <v>26132</v>
      </c>
      <c r="T14" s="83" t="n">
        <f aca="false">IF($I14&lt;&gt;"",S14/S13-1,"")</f>
        <v>0.0215793588741204</v>
      </c>
    </row>
    <row r="15" customFormat="false" ht="12.75" hidden="false" customHeight="false" outlineLevel="0" collapsed="false">
      <c r="A15" s="67" t="n">
        <f aca="false">1+A14</f>
        <v>8</v>
      </c>
      <c r="B15" s="77"/>
      <c r="C15" s="1" t="n">
        <v>37671</v>
      </c>
      <c r="D15" s="2" t="n">
        <v>24.82</v>
      </c>
      <c r="E15" s="2" t="n">
        <v>24.88</v>
      </c>
      <c r="F15" s="2" t="n">
        <v>24.17</v>
      </c>
      <c r="G15" s="2" t="n">
        <v>24.53</v>
      </c>
      <c r="H15" s="3" t="n">
        <v>46902700</v>
      </c>
      <c r="I15" s="71" t="n">
        <v>20.97</v>
      </c>
      <c r="K15" s="78" t="n">
        <f aca="false">IF(G15&lt;&gt;"",I15/I14-1,"")</f>
        <v>-0.0141043723554303</v>
      </c>
      <c r="L15" s="79" t="n">
        <f aca="false">IF(G15&lt;&gt;"",H15/1000,"")</f>
        <v>46902.7</v>
      </c>
      <c r="N15" s="80" t="n">
        <f aca="false">IF(I15&lt;&gt;"",I15/G15*D15,"")</f>
        <v>21.2179127598859</v>
      </c>
      <c r="O15" s="80" t="n">
        <f aca="false">IF($I15&lt;&gt;"",I15,"")</f>
        <v>20.97</v>
      </c>
      <c r="P15" s="75" t="n">
        <f aca="false">IF($I15&lt;&gt;"",O15/N15-1,"")</f>
        <v>-0.0116841257050765</v>
      </c>
      <c r="Q15" s="76" t="n">
        <f aca="false">IF($I15&lt;&gt;"",Q14+IF(AND(P15&lt;=$O$2,R14&gt;=$O$4*O15),$O$4,IF(AND(P15&gt;=$O$3,Q14&gt;=$O$4),-$O$4,0)),"")</f>
        <v>800</v>
      </c>
      <c r="R15" s="82" t="n">
        <f aca="false">IF($I15&lt;&gt;"",MAX(R14+$O$4*O15*IF(Q15&gt;Q14,-1,IF(Q15&lt;Q14,1,0)),0),"")</f>
        <v>9116</v>
      </c>
      <c r="S15" s="82" t="n">
        <f aca="false">IF($I15&lt;&gt;"",Q15*O15+R15,"")</f>
        <v>25892</v>
      </c>
      <c r="T15" s="83" t="n">
        <f aca="false">IF($I15&lt;&gt;"",S15/S14-1,"")</f>
        <v>-0.00918414204806373</v>
      </c>
    </row>
    <row r="16" customFormat="false" ht="12.75" hidden="false" customHeight="false" outlineLevel="0" collapsed="false">
      <c r="A16" s="67" t="n">
        <f aca="false">1+A15</f>
        <v>9</v>
      </c>
      <c r="B16" s="77"/>
      <c r="C16" s="1" t="n">
        <v>37672</v>
      </c>
      <c r="D16" s="2" t="n">
        <v>24.77</v>
      </c>
      <c r="E16" s="2" t="n">
        <v>24.87</v>
      </c>
      <c r="F16" s="2" t="n">
        <v>24.1</v>
      </c>
      <c r="G16" s="2" t="n">
        <v>24.14</v>
      </c>
      <c r="H16" s="3" t="n">
        <v>50897200</v>
      </c>
      <c r="I16" s="71" t="n">
        <v>20.63</v>
      </c>
      <c r="K16" s="78" t="n">
        <f aca="false">IF(G16&lt;&gt;"",I16/I15-1,"")</f>
        <v>-0.0162136385312351</v>
      </c>
      <c r="L16" s="79" t="n">
        <f aca="false">IF(G16&lt;&gt;"",H16/1000,"")</f>
        <v>50897.2</v>
      </c>
      <c r="N16" s="80" t="n">
        <f aca="false">IF(I16&lt;&gt;"",I16/G16*D16,"")</f>
        <v>21.1683968516984</v>
      </c>
      <c r="O16" s="80" t="n">
        <f aca="false">IF($I16&lt;&gt;"",I16,"")</f>
        <v>20.63</v>
      </c>
      <c r="P16" s="75" t="n">
        <f aca="false">IF($I16&lt;&gt;"",O16/N16-1,"")</f>
        <v>-0.025433992733145</v>
      </c>
      <c r="Q16" s="76" t="n">
        <f aca="false">IF($I16&lt;&gt;"",Q15+IF(AND(P16&lt;=$O$2,R15&gt;=$O$4*O16),$O$4,IF(AND(P16&gt;=$O$3,Q15&gt;=$O$4),-$O$4,0)),"")</f>
        <v>1000</v>
      </c>
      <c r="R16" s="82" t="n">
        <f aca="false">IF($I16&lt;&gt;"",MAX(R15+$O$4*O16*IF(Q16&gt;Q15,-1,IF(Q16&lt;Q15,1,0)),0),"")</f>
        <v>4990</v>
      </c>
      <c r="S16" s="82" t="n">
        <f aca="false">IF($I16&lt;&gt;"",Q16*O16+R16,"")</f>
        <v>25620</v>
      </c>
      <c r="T16" s="83" t="n">
        <f aca="false">IF($I16&lt;&gt;"",S16/S15-1,"")</f>
        <v>-0.0105051753437355</v>
      </c>
    </row>
    <row r="17" customFormat="false" ht="12.75" hidden="false" customHeight="false" outlineLevel="0" collapsed="false">
      <c r="A17" s="67" t="n">
        <f aca="false">1+A16</f>
        <v>10</v>
      </c>
      <c r="B17" s="77"/>
      <c r="C17" s="1" t="n">
        <v>37673</v>
      </c>
      <c r="D17" s="2" t="n">
        <v>24.29</v>
      </c>
      <c r="E17" s="2" t="n">
        <v>24.8</v>
      </c>
      <c r="F17" s="2" t="n">
        <v>23.7</v>
      </c>
      <c r="G17" s="2" t="n">
        <v>24.63</v>
      </c>
      <c r="H17" s="3" t="n">
        <v>56853200</v>
      </c>
      <c r="I17" s="71" t="n">
        <v>21.05</v>
      </c>
      <c r="K17" s="78" t="n">
        <f aca="false">IF(G17&lt;&gt;"",I17/I16-1,"")</f>
        <v>0.0203587009209889</v>
      </c>
      <c r="L17" s="79" t="n">
        <f aca="false">IF(G17&lt;&gt;"",H17/1000,"")</f>
        <v>56853.2</v>
      </c>
      <c r="N17" s="80" t="n">
        <f aca="false">IF(I17&lt;&gt;"",I17/G17*D17,"")</f>
        <v>20.759419407227</v>
      </c>
      <c r="O17" s="80" t="n">
        <f aca="false">IF($I17&lt;&gt;"",I17,"")</f>
        <v>21.05</v>
      </c>
      <c r="P17" s="75" t="n">
        <f aca="false">IF($I17&lt;&gt;"",O17/N17-1,"")</f>
        <v>0.013997529847674</v>
      </c>
      <c r="Q17" s="76" t="n">
        <f aca="false">IF($I17&lt;&gt;"",Q16+IF(AND(P17&lt;=$O$2,R16&gt;=$O$4*O17),$O$4,IF(AND(P17&gt;=$O$3,Q16&gt;=$O$4),-$O$4,0)),"")</f>
        <v>1000</v>
      </c>
      <c r="R17" s="82" t="n">
        <f aca="false">IF($I17&lt;&gt;"",MAX(R16+$O$4*O17*IF(Q17&gt;Q16,-1,IF(Q17&lt;Q16,1,0)),0),"")</f>
        <v>4990</v>
      </c>
      <c r="S17" s="82" t="n">
        <f aca="false">IF($I17&lt;&gt;"",Q17*O17+R17,"")</f>
        <v>26040</v>
      </c>
      <c r="T17" s="83" t="n">
        <f aca="false">IF($I17&lt;&gt;"",S17/S16-1,"")</f>
        <v>0.0163934426229508</v>
      </c>
    </row>
    <row r="18" customFormat="false" ht="12.75" hidden="false" customHeight="false" outlineLevel="0" collapsed="false">
      <c r="A18" s="67" t="n">
        <f aca="false">1+A17</f>
        <v>11</v>
      </c>
      <c r="B18" s="77"/>
      <c r="C18" s="1" t="n">
        <v>37676</v>
      </c>
      <c r="D18" s="2" t="n">
        <v>24.44</v>
      </c>
      <c r="E18" s="2" t="n">
        <v>24.5</v>
      </c>
      <c r="F18" s="2" t="n">
        <v>23.84</v>
      </c>
      <c r="G18" s="2" t="n">
        <v>24.07</v>
      </c>
      <c r="H18" s="3" t="n">
        <v>62403700</v>
      </c>
      <c r="I18" s="71" t="n">
        <v>20.57</v>
      </c>
      <c r="K18" s="78" t="n">
        <f aca="false">IF(G18&lt;&gt;"",I18/I17-1,"")</f>
        <v>-0.0228028503562946</v>
      </c>
      <c r="L18" s="79" t="n">
        <f aca="false">IF(G18&lt;&gt;"",H18/1000,"")</f>
        <v>62403.7</v>
      </c>
      <c r="N18" s="80" t="n">
        <f aca="false">IF(I18&lt;&gt;"",I18/G18*D18,"")</f>
        <v>20.8861985874533</v>
      </c>
      <c r="O18" s="80" t="n">
        <f aca="false">IF($I18&lt;&gt;"",I18,"")</f>
        <v>20.57</v>
      </c>
      <c r="P18" s="75" t="n">
        <f aca="false">IF($I18&lt;&gt;"",O18/N18-1,"")</f>
        <v>-0.0151391162029459</v>
      </c>
      <c r="Q18" s="76" t="n">
        <f aca="false">IF($I18&lt;&gt;"",Q17+IF(AND(P18&lt;=$O$2,R17&gt;=$O$4*O18),$O$4,IF(AND(P18&gt;=$O$3,Q17&gt;=$O$4),-$O$4,0)),"")</f>
        <v>1000</v>
      </c>
      <c r="R18" s="82" t="n">
        <f aca="false">IF($I18&lt;&gt;"",MAX(R17+$O$4*O18*IF(Q18&gt;Q17,-1,IF(Q18&lt;Q17,1,0)),0),"")</f>
        <v>4990</v>
      </c>
      <c r="S18" s="82" t="n">
        <f aca="false">IF($I18&lt;&gt;"",Q18*O18+R18,"")</f>
        <v>25560</v>
      </c>
      <c r="T18" s="83" t="n">
        <f aca="false">IF($I18&lt;&gt;"",S18/S17-1,"")</f>
        <v>-0.0184331797235023</v>
      </c>
    </row>
    <row r="19" customFormat="false" ht="12.75" hidden="false" customHeight="false" outlineLevel="0" collapsed="false">
      <c r="A19" s="67" t="n">
        <f aca="false">1+A18</f>
        <v>12</v>
      </c>
      <c r="B19" s="77"/>
      <c r="C19" s="1" t="n">
        <v>37677</v>
      </c>
      <c r="D19" s="2" t="n">
        <v>23.54</v>
      </c>
      <c r="E19" s="2" t="n">
        <v>24.27</v>
      </c>
      <c r="F19" s="2" t="n">
        <v>23.38</v>
      </c>
      <c r="G19" s="2" t="n">
        <v>24.19</v>
      </c>
      <c r="H19" s="3" t="n">
        <v>68113000</v>
      </c>
      <c r="I19" s="71" t="n">
        <v>20.68</v>
      </c>
      <c r="K19" s="78" t="n">
        <f aca="false">IF(G19&lt;&gt;"",I19/I18-1,"")</f>
        <v>0.00534759358288772</v>
      </c>
      <c r="L19" s="79" t="n">
        <f aca="false">IF(G19&lt;&gt;"",H19/1000,"")</f>
        <v>68113</v>
      </c>
      <c r="N19" s="80" t="n">
        <f aca="false">IF(I19&lt;&gt;"",I19/G19*D19,"")</f>
        <v>20.1243158329888</v>
      </c>
      <c r="O19" s="80" t="n">
        <f aca="false">IF($I19&lt;&gt;"",I19,"")</f>
        <v>20.68</v>
      </c>
      <c r="P19" s="75" t="n">
        <f aca="false">IF($I19&lt;&gt;"",O19/N19-1,"")</f>
        <v>0.0276125743415465</v>
      </c>
      <c r="Q19" s="76" t="n">
        <f aca="false">IF($I19&lt;&gt;"",Q18+IF(AND(P19&lt;=$O$2,R18&gt;=$O$4*O19),$O$4,IF(AND(P19&gt;=$O$3,Q18&gt;=$O$4),-$O$4,0)),"")</f>
        <v>800</v>
      </c>
      <c r="R19" s="82" t="n">
        <f aca="false">IF($I19&lt;&gt;"",MAX(R18+$O$4*O19*IF(Q19&gt;Q18,-1,IF(Q19&lt;Q18,1,0)),0),"")</f>
        <v>9126</v>
      </c>
      <c r="S19" s="82" t="n">
        <f aca="false">IF($I19&lt;&gt;"",Q19*O19+R19,"")</f>
        <v>25670</v>
      </c>
      <c r="T19" s="83" t="n">
        <f aca="false">IF($I19&lt;&gt;"",S19/S18-1,"")</f>
        <v>0.00430359937402192</v>
      </c>
    </row>
    <row r="20" customFormat="false" ht="12.75" hidden="false" customHeight="false" outlineLevel="0" collapsed="false">
      <c r="A20" s="67" t="n">
        <f aca="false">1+A19</f>
        <v>13</v>
      </c>
      <c r="B20" s="77"/>
      <c r="C20" s="1" t="n">
        <v>37678</v>
      </c>
      <c r="D20" s="2" t="n">
        <v>24.07</v>
      </c>
      <c r="E20" s="2" t="n">
        <v>24.47</v>
      </c>
      <c r="F20" s="2" t="n">
        <v>23.58</v>
      </c>
      <c r="G20" s="2" t="n">
        <v>23.61</v>
      </c>
      <c r="H20" s="3" t="n">
        <v>57096000</v>
      </c>
      <c r="I20" s="71" t="n">
        <v>20.18</v>
      </c>
      <c r="K20" s="78" t="n">
        <f aca="false">IF(G20&lt;&gt;"",I20/I19-1,"")</f>
        <v>-0.0241779497098646</v>
      </c>
      <c r="L20" s="79" t="n">
        <f aca="false">IF(G20&lt;&gt;"",H20/1000,"")</f>
        <v>57096</v>
      </c>
      <c r="N20" s="80" t="n">
        <f aca="false">IF(I20&lt;&gt;"",I20/G20*D20,"")</f>
        <v>20.5731723845828</v>
      </c>
      <c r="O20" s="80" t="n">
        <f aca="false">IF($I20&lt;&gt;"",I20,"")</f>
        <v>20.18</v>
      </c>
      <c r="P20" s="75" t="n">
        <f aca="false">IF($I20&lt;&gt;"",O20/N20-1,"")</f>
        <v>-0.0191109264644787</v>
      </c>
      <c r="Q20" s="76" t="n">
        <f aca="false">IF($I20&lt;&gt;"",Q19+IF(AND(P20&lt;=$O$2,R19&gt;=$O$4*O20),$O$4,IF(AND(P20&gt;=$O$3,Q19&gt;=$O$4),-$O$4,0)),"")</f>
        <v>800</v>
      </c>
      <c r="R20" s="82" t="n">
        <f aca="false">IF($I20&lt;&gt;"",MAX(R19+$O$4*O20*IF(Q20&gt;Q19,-1,IF(Q20&lt;Q19,1,0)),0),"")</f>
        <v>9126</v>
      </c>
      <c r="S20" s="82" t="n">
        <f aca="false">IF($I20&lt;&gt;"",Q20*O20+R20,"")</f>
        <v>25270</v>
      </c>
      <c r="T20" s="83" t="n">
        <f aca="false">IF($I20&lt;&gt;"",S20/S19-1,"")</f>
        <v>-0.0155823918971563</v>
      </c>
    </row>
    <row r="21" customFormat="false" ht="12.75" hidden="false" customHeight="false" outlineLevel="0" collapsed="false">
      <c r="A21" s="67" t="n">
        <f aca="false">1+A20</f>
        <v>14</v>
      </c>
      <c r="B21" s="77"/>
      <c r="C21" s="1" t="n">
        <v>37679</v>
      </c>
      <c r="D21" s="2" t="n">
        <v>23.9</v>
      </c>
      <c r="E21" s="2" t="n">
        <v>24.21</v>
      </c>
      <c r="F21" s="2" t="n">
        <v>23.3</v>
      </c>
      <c r="G21" s="2" t="n">
        <v>23.58</v>
      </c>
      <c r="H21" s="3" t="n">
        <v>75434300</v>
      </c>
      <c r="I21" s="71" t="n">
        <v>20.15</v>
      </c>
      <c r="K21" s="78" t="n">
        <f aca="false">IF(G21&lt;&gt;"",I21/I20-1,"")</f>
        <v>-0.0014866204162538</v>
      </c>
      <c r="L21" s="79" t="n">
        <f aca="false">IF(G21&lt;&gt;"",H21/1000,"")</f>
        <v>75434.3</v>
      </c>
      <c r="N21" s="80" t="n">
        <f aca="false">IF(I21&lt;&gt;"",I21/G21*D21,"")</f>
        <v>20.4234520780322</v>
      </c>
      <c r="O21" s="80" t="n">
        <f aca="false">IF($I21&lt;&gt;"",I21,"")</f>
        <v>20.15</v>
      </c>
      <c r="P21" s="75" t="n">
        <f aca="false">IF($I21&lt;&gt;"",O21/N21-1,"")</f>
        <v>-0.013389121338912</v>
      </c>
      <c r="Q21" s="76" t="n">
        <f aca="false">IF($I21&lt;&gt;"",Q20+IF(AND(P21&lt;=$O$2,R20&gt;=$O$4*O21),$O$4,IF(AND(P21&gt;=$O$3,Q20&gt;=$O$4),-$O$4,0)),"")</f>
        <v>800</v>
      </c>
      <c r="R21" s="82" t="n">
        <f aca="false">IF($I21&lt;&gt;"",MAX(R20+$O$4*O21*IF(Q21&gt;Q20,-1,IF(Q21&lt;Q20,1,0)),0),"")</f>
        <v>9126</v>
      </c>
      <c r="S21" s="82" t="n">
        <f aca="false">IF($I21&lt;&gt;"",Q21*O21+R21,"")</f>
        <v>25246</v>
      </c>
      <c r="T21" s="83" t="n">
        <f aca="false">IF($I21&lt;&gt;"",S21/S20-1,"")</f>
        <v>-0.000949742777997642</v>
      </c>
    </row>
    <row r="22" customFormat="false" ht="12.75" hidden="false" customHeight="false" outlineLevel="0" collapsed="false">
      <c r="A22" s="67" t="n">
        <f aca="false">1+A21</f>
        <v>15</v>
      </c>
      <c r="B22" s="77"/>
      <c r="C22" s="1" t="n">
        <v>37680</v>
      </c>
      <c r="D22" s="2" t="n">
        <v>23.74</v>
      </c>
      <c r="E22" s="2" t="n">
        <v>24.07</v>
      </c>
      <c r="F22" s="2" t="n">
        <v>23.55</v>
      </c>
      <c r="G22" s="2" t="n">
        <v>23.7</v>
      </c>
      <c r="H22" s="3" t="n">
        <v>56585400</v>
      </c>
      <c r="I22" s="71" t="n">
        <v>20.26</v>
      </c>
      <c r="K22" s="78" t="n">
        <f aca="false">IF(G22&lt;&gt;"",I22/I21-1,"")</f>
        <v>0.00545905707196037</v>
      </c>
      <c r="L22" s="79" t="n">
        <f aca="false">IF(G22&lt;&gt;"",H22/1000,"")</f>
        <v>56585.4</v>
      </c>
      <c r="N22" s="80" t="n">
        <f aca="false">IF(I22&lt;&gt;"",I22/G22*D22,"")</f>
        <v>20.294194092827</v>
      </c>
      <c r="O22" s="80" t="n">
        <f aca="false">IF($I22&lt;&gt;"",I22,"")</f>
        <v>20.26</v>
      </c>
      <c r="P22" s="75" t="n">
        <f aca="false">IF($I22&lt;&gt;"",O22/N22-1,"")</f>
        <v>-0.00168491996630138</v>
      </c>
      <c r="Q22" s="76" t="n">
        <f aca="false">IF($I22&lt;&gt;"",Q21+IF(AND(P22&lt;=$O$2,R21&gt;=$O$4*O22),$O$4,IF(AND(P22&gt;=$O$3,Q21&gt;=$O$4),-$O$4,0)),"")</f>
        <v>800</v>
      </c>
      <c r="R22" s="82" t="n">
        <f aca="false">IF($I22&lt;&gt;"",MAX(R21+$O$4*O22*IF(Q22&gt;Q21,-1,IF(Q22&lt;Q21,1,0)),0),"")</f>
        <v>9126</v>
      </c>
      <c r="S22" s="82" t="n">
        <f aca="false">IF($I22&lt;&gt;"",Q22*O22+R22,"")</f>
        <v>25334</v>
      </c>
      <c r="T22" s="83" t="n">
        <f aca="false">IF($I22&lt;&gt;"",S22/S21-1,"")</f>
        <v>0.00348570070506216</v>
      </c>
    </row>
    <row r="23" customFormat="false" ht="12.75" hidden="false" customHeight="false" outlineLevel="0" collapsed="false">
      <c r="A23" s="67" t="n">
        <f aca="false">1+A22</f>
        <v>16</v>
      </c>
      <c r="B23" s="77"/>
      <c r="C23" s="1" t="n">
        <v>37683</v>
      </c>
      <c r="D23" s="2" t="n">
        <v>24.02</v>
      </c>
      <c r="E23" s="2" t="n">
        <v>24.12</v>
      </c>
      <c r="F23" s="2" t="n">
        <v>23.4</v>
      </c>
      <c r="G23" s="2" t="n">
        <v>23.54</v>
      </c>
      <c r="H23" s="3" t="n">
        <v>50653500</v>
      </c>
      <c r="I23" s="71" t="n">
        <v>20.12</v>
      </c>
      <c r="K23" s="78" t="n">
        <f aca="false">IF(G23&lt;&gt;"",I23/I22-1,"")</f>
        <v>-0.00691016781836129</v>
      </c>
      <c r="L23" s="79" t="n">
        <f aca="false">IF(G23&lt;&gt;"",H23/1000,"")</f>
        <v>50653.5</v>
      </c>
      <c r="N23" s="80" t="n">
        <f aca="false">IF(I23&lt;&gt;"",I23/G23*D23,"")</f>
        <v>20.5302633814783</v>
      </c>
      <c r="O23" s="80" t="n">
        <f aca="false">IF($I23&lt;&gt;"",I23,"")</f>
        <v>20.12</v>
      </c>
      <c r="P23" s="75" t="n">
        <f aca="false">IF($I23&lt;&gt;"",O23/N23-1,"")</f>
        <v>-0.0199833472106578</v>
      </c>
      <c r="Q23" s="76" t="n">
        <f aca="false">IF($I23&lt;&gt;"",Q22+IF(AND(P23&lt;=$O$2,R22&gt;=$O$4*O23),$O$4,IF(AND(P23&gt;=$O$3,Q22&gt;=$O$4),-$O$4,0)),"")</f>
        <v>800</v>
      </c>
      <c r="R23" s="82" t="n">
        <f aca="false">IF($I23&lt;&gt;"",MAX(R22+$O$4*O23*IF(Q23&gt;Q22,-1,IF(Q23&lt;Q22,1,0)),0),"")</f>
        <v>9126</v>
      </c>
      <c r="S23" s="82" t="n">
        <f aca="false">IF($I23&lt;&gt;"",Q23*O23+R23,"")</f>
        <v>25222</v>
      </c>
      <c r="T23" s="83" t="n">
        <f aca="false">IF($I23&lt;&gt;"",S23/S22-1,"")</f>
        <v>-0.00442093629115026</v>
      </c>
    </row>
    <row r="24" customFormat="false" ht="12.75" hidden="false" customHeight="false" outlineLevel="0" collapsed="false">
      <c r="A24" s="67" t="n">
        <f aca="false">1+A23</f>
        <v>17</v>
      </c>
      <c r="B24" s="77"/>
      <c r="C24" s="1" t="n">
        <v>37684</v>
      </c>
      <c r="D24" s="2" t="n">
        <v>23.58</v>
      </c>
      <c r="E24" s="2" t="n">
        <v>23.66</v>
      </c>
      <c r="F24" s="2" t="n">
        <v>23.06</v>
      </c>
      <c r="G24" s="2" t="n">
        <v>23.07</v>
      </c>
      <c r="H24" s="3" t="n">
        <v>56605700</v>
      </c>
      <c r="I24" s="71" t="n">
        <v>19.72</v>
      </c>
      <c r="K24" s="78" t="n">
        <f aca="false">IF(G24&lt;&gt;"",I24/I23-1,"")</f>
        <v>-0.0198807157057656</v>
      </c>
      <c r="L24" s="79" t="n">
        <f aca="false">IF(G24&lt;&gt;"",H24/1000,"")</f>
        <v>56605.7</v>
      </c>
      <c r="N24" s="80" t="n">
        <f aca="false">IF(I24&lt;&gt;"",I24/G24*D24,"")</f>
        <v>20.1559427828349</v>
      </c>
      <c r="O24" s="80" t="n">
        <f aca="false">IF($I24&lt;&gt;"",I24,"")</f>
        <v>19.72</v>
      </c>
      <c r="P24" s="75" t="n">
        <f aca="false">IF($I24&lt;&gt;"",O24/N24-1,"")</f>
        <v>-0.0216284987277353</v>
      </c>
      <c r="Q24" s="76" t="n">
        <f aca="false">IF($I24&lt;&gt;"",Q23+IF(AND(P24&lt;=$O$2,R23&gt;=$O$4*O24),$O$4,IF(AND(P24&gt;=$O$3,Q23&gt;=$O$4),-$O$4,0)),"")</f>
        <v>1000</v>
      </c>
      <c r="R24" s="82" t="n">
        <f aca="false">IF($I24&lt;&gt;"",MAX(R23+$O$4*O24*IF(Q24&gt;Q23,-1,IF(Q24&lt;Q23,1,0)),0),"")</f>
        <v>5182</v>
      </c>
      <c r="S24" s="82" t="n">
        <f aca="false">IF($I24&lt;&gt;"",Q24*O24+R24,"")</f>
        <v>24902</v>
      </c>
      <c r="T24" s="83" t="n">
        <f aca="false">IF($I24&lt;&gt;"",S24/S23-1,"")</f>
        <v>-0.0126873364523036</v>
      </c>
    </row>
    <row r="25" customFormat="false" ht="12.75" hidden="false" customHeight="false" outlineLevel="0" collapsed="false">
      <c r="A25" s="67" t="n">
        <f aca="false">1+A24</f>
        <v>18</v>
      </c>
      <c r="B25" s="77"/>
      <c r="C25" s="1" t="n">
        <v>37685</v>
      </c>
      <c r="D25" s="2" t="n">
        <v>23.07</v>
      </c>
      <c r="E25" s="2" t="n">
        <v>23.55</v>
      </c>
      <c r="F25" s="2" t="n">
        <v>23.05</v>
      </c>
      <c r="G25" s="2" t="n">
        <v>23.44</v>
      </c>
      <c r="H25" s="3" t="n">
        <v>55415900</v>
      </c>
      <c r="I25" s="71" t="n">
        <v>20.03</v>
      </c>
      <c r="K25" s="78" t="n">
        <f aca="false">IF(G25&lt;&gt;"",I25/I24-1,"")</f>
        <v>0.0157200811359028</v>
      </c>
      <c r="L25" s="79" t="n">
        <f aca="false">IF(G25&lt;&gt;"",H25/1000,"")</f>
        <v>55415.9</v>
      </c>
      <c r="N25" s="80" t="n">
        <f aca="false">IF(I25&lt;&gt;"",I25/G25*D25,"")</f>
        <v>19.7138267918089</v>
      </c>
      <c r="O25" s="80" t="n">
        <f aca="false">IF($I25&lt;&gt;"",I25,"")</f>
        <v>20.03</v>
      </c>
      <c r="P25" s="75" t="n">
        <f aca="false">IF($I25&lt;&gt;"",O25/N25-1,"")</f>
        <v>0.0160381447767664</v>
      </c>
      <c r="Q25" s="76" t="n">
        <f aca="false">IF($I25&lt;&gt;"",Q24+IF(AND(P25&lt;=$O$2,R24&gt;=$O$4*O25),$O$4,IF(AND(P25&gt;=$O$3,Q24&gt;=$O$4),-$O$4,0)),"")</f>
        <v>1000</v>
      </c>
      <c r="R25" s="82" t="n">
        <f aca="false">IF($I25&lt;&gt;"",MAX(R24+$O$4*O25*IF(Q25&gt;Q24,-1,IF(Q25&lt;Q24,1,0)),0),"")</f>
        <v>5182</v>
      </c>
      <c r="S25" s="82" t="n">
        <f aca="false">IF($I25&lt;&gt;"",Q25*O25+R25,"")</f>
        <v>25212</v>
      </c>
      <c r="T25" s="83" t="n">
        <f aca="false">IF($I25&lt;&gt;"",S25/S24-1,"")</f>
        <v>0.0124487992932294</v>
      </c>
    </row>
    <row r="26" customFormat="false" ht="12.75" hidden="false" customHeight="false" outlineLevel="0" collapsed="false">
      <c r="A26" s="67" t="n">
        <f aca="false">1+A25</f>
        <v>19</v>
      </c>
      <c r="B26" s="77"/>
      <c r="C26" s="1" t="n">
        <v>37686</v>
      </c>
      <c r="D26" s="2" t="n">
        <v>23.17</v>
      </c>
      <c r="E26" s="2" t="n">
        <v>23.5</v>
      </c>
      <c r="F26" s="2" t="n">
        <v>23.13</v>
      </c>
      <c r="G26" s="2" t="n">
        <v>23.27</v>
      </c>
      <c r="H26" s="3" t="n">
        <v>54607600</v>
      </c>
      <c r="I26" s="71" t="n">
        <v>19.89</v>
      </c>
      <c r="K26" s="78" t="n">
        <f aca="false">IF(G26&lt;&gt;"",I26/I25-1,"")</f>
        <v>-0.00698951572641038</v>
      </c>
      <c r="L26" s="79" t="n">
        <f aca="false">IF(G26&lt;&gt;"",H26/1000,"")</f>
        <v>54607.6</v>
      </c>
      <c r="N26" s="80" t="n">
        <f aca="false">IF(I26&lt;&gt;"",I26/G26*D26,"")</f>
        <v>19.8045251396648</v>
      </c>
      <c r="O26" s="80" t="n">
        <f aca="false">IF($I26&lt;&gt;"",I26,"")</f>
        <v>19.89</v>
      </c>
      <c r="P26" s="75" t="n">
        <f aca="false">IF($I26&lt;&gt;"",O26/N26-1,"")</f>
        <v>0.00431592576607676</v>
      </c>
      <c r="Q26" s="76" t="n">
        <f aca="false">IF($I26&lt;&gt;"",Q25+IF(AND(P26&lt;=$O$2,R25&gt;=$O$4*O26),$O$4,IF(AND(P26&gt;=$O$3,Q25&gt;=$O$4),-$O$4,0)),"")</f>
        <v>1000</v>
      </c>
      <c r="R26" s="82" t="n">
        <f aca="false">IF($I26&lt;&gt;"",MAX(R25+$O$4*O26*IF(Q26&gt;Q25,-1,IF(Q26&lt;Q25,1,0)),0),"")</f>
        <v>5182</v>
      </c>
      <c r="S26" s="82" t="n">
        <f aca="false">IF($I26&lt;&gt;"",Q26*O26+R26,"")</f>
        <v>25072</v>
      </c>
      <c r="T26" s="83" t="n">
        <f aca="false">IF($I26&lt;&gt;"",S26/S25-1,"")</f>
        <v>-0.00555291131207358</v>
      </c>
    </row>
    <row r="27" customFormat="false" ht="12.75" hidden="false" customHeight="false" outlineLevel="0" collapsed="false">
      <c r="A27" s="67" t="n">
        <f aca="false">1+A26</f>
        <v>20</v>
      </c>
      <c r="B27" s="77"/>
      <c r="C27" s="1" t="n">
        <v>37687</v>
      </c>
      <c r="D27" s="2" t="n">
        <v>22.95</v>
      </c>
      <c r="E27" s="2" t="n">
        <v>23.79</v>
      </c>
      <c r="F27" s="2" t="n">
        <v>22.9</v>
      </c>
      <c r="G27" s="2" t="n">
        <v>23.56</v>
      </c>
      <c r="H27" s="3" t="n">
        <v>66167600</v>
      </c>
      <c r="I27" s="71" t="n">
        <v>20.14</v>
      </c>
      <c r="K27" s="78" t="n">
        <f aca="false">IF(G27&lt;&gt;"",I27/I26-1,"")</f>
        <v>0.012569130216189</v>
      </c>
      <c r="L27" s="79" t="n">
        <f aca="false">IF(G27&lt;&gt;"",H27/1000,"")</f>
        <v>66167.6</v>
      </c>
      <c r="N27" s="80" t="n">
        <f aca="false">IF(I27&lt;&gt;"",I27/G27*D27,"")</f>
        <v>19.6185483870968</v>
      </c>
      <c r="O27" s="80" t="n">
        <f aca="false">IF($I27&lt;&gt;"",I27,"")</f>
        <v>20.14</v>
      </c>
      <c r="P27" s="75" t="n">
        <f aca="false">IF($I27&lt;&gt;"",O27/N27-1,"")</f>
        <v>0.026579520697168</v>
      </c>
      <c r="Q27" s="76" t="n">
        <f aca="false">IF($I27&lt;&gt;"",Q26+IF(AND(P27&lt;=$O$2,R26&gt;=$O$4*O27),$O$4,IF(AND(P27&gt;=$O$3,Q26&gt;=$O$4),-$O$4,0)),"")</f>
        <v>800</v>
      </c>
      <c r="R27" s="82" t="n">
        <f aca="false">IF($I27&lt;&gt;"",MAX(R26+$O$4*O27*IF(Q27&gt;Q26,-1,IF(Q27&lt;Q26,1,0)),0),"")</f>
        <v>9210</v>
      </c>
      <c r="S27" s="82" t="n">
        <f aca="false">IF($I27&lt;&gt;"",Q27*O27+R27,"")</f>
        <v>25322</v>
      </c>
      <c r="T27" s="83" t="n">
        <f aca="false">IF($I27&lt;&gt;"",S27/S26-1,"")</f>
        <v>0.00997128270580738</v>
      </c>
    </row>
    <row r="28" customFormat="false" ht="12.75" hidden="false" customHeight="false" outlineLevel="0" collapsed="false">
      <c r="A28" s="67" t="n">
        <f aca="false">1+A27</f>
        <v>21</v>
      </c>
      <c r="B28" s="77"/>
      <c r="C28" s="1" t="n">
        <v>37690</v>
      </c>
      <c r="D28" s="2" t="n">
        <v>23.31</v>
      </c>
      <c r="E28" s="2" t="n">
        <v>23.46</v>
      </c>
      <c r="F28" s="2" t="n">
        <v>22.89</v>
      </c>
      <c r="G28" s="2" t="n">
        <v>22.95</v>
      </c>
      <c r="H28" s="3" t="n">
        <v>48413600</v>
      </c>
      <c r="I28" s="71" t="n">
        <v>19.62</v>
      </c>
      <c r="K28" s="78" t="n">
        <f aca="false">IF(G28&lt;&gt;"",I28/I27-1,"")</f>
        <v>-0.025819265143992</v>
      </c>
      <c r="L28" s="79" t="n">
        <f aca="false">IF(G28&lt;&gt;"",H28/1000,"")</f>
        <v>48413.6</v>
      </c>
      <c r="N28" s="80" t="n">
        <f aca="false">IF(I28&lt;&gt;"",I28/G28*D28,"")</f>
        <v>19.9277647058824</v>
      </c>
      <c r="O28" s="80" t="n">
        <f aca="false">IF($I28&lt;&gt;"",I28,"")</f>
        <v>19.62</v>
      </c>
      <c r="P28" s="75" t="n">
        <f aca="false">IF($I28&lt;&gt;"",O28/N28-1,"")</f>
        <v>-0.0154440154440154</v>
      </c>
      <c r="Q28" s="76" t="n">
        <f aca="false">IF($I28&lt;&gt;"",Q27+IF(AND(P28&lt;=$O$2,R27&gt;=$O$4*O28),$O$4,IF(AND(P28&gt;=$O$3,Q27&gt;=$O$4),-$O$4,0)),"")</f>
        <v>800</v>
      </c>
      <c r="R28" s="82" t="n">
        <f aca="false">IF($I28&lt;&gt;"",MAX(R27+$O$4*O28*IF(Q28&gt;Q27,-1,IF(Q28&lt;Q27,1,0)),0),"")</f>
        <v>9210</v>
      </c>
      <c r="S28" s="82" t="n">
        <f aca="false">IF($I28&lt;&gt;"",Q28*O28+R28,"")</f>
        <v>24906</v>
      </c>
      <c r="T28" s="83" t="n">
        <f aca="false">IF($I28&lt;&gt;"",S28/S27-1,"")</f>
        <v>-0.0164284021799226</v>
      </c>
    </row>
    <row r="29" customFormat="false" ht="12.75" hidden="false" customHeight="false" outlineLevel="0" collapsed="false">
      <c r="A29" s="67" t="n">
        <f aca="false">1+A28</f>
        <v>22</v>
      </c>
      <c r="B29" s="77"/>
      <c r="C29" s="1" t="n">
        <v>37691</v>
      </c>
      <c r="D29" s="2" t="n">
        <v>23.06</v>
      </c>
      <c r="E29" s="2" t="n">
        <v>23.26</v>
      </c>
      <c r="F29" s="2" t="n">
        <v>22.76</v>
      </c>
      <c r="G29" s="2" t="n">
        <v>22.8</v>
      </c>
      <c r="H29" s="3" t="n">
        <v>53990700</v>
      </c>
      <c r="I29" s="71" t="n">
        <v>19.49</v>
      </c>
      <c r="K29" s="78" t="n">
        <f aca="false">IF(G29&lt;&gt;"",I29/I28-1,"")</f>
        <v>-0.00662589194699303</v>
      </c>
      <c r="L29" s="79" t="n">
        <f aca="false">IF(G29&lt;&gt;"",H29/1000,"")</f>
        <v>53990.7</v>
      </c>
      <c r="N29" s="80" t="n">
        <f aca="false">IF(I29&lt;&gt;"",I29/G29*D29,"")</f>
        <v>19.7122543859649</v>
      </c>
      <c r="O29" s="80" t="n">
        <f aca="false">IF($I29&lt;&gt;"",I29,"")</f>
        <v>19.49</v>
      </c>
      <c r="P29" s="75" t="n">
        <f aca="false">IF($I29&lt;&gt;"",O29/N29-1,"")</f>
        <v>-0.0112749349522984</v>
      </c>
      <c r="Q29" s="76" t="n">
        <f aca="false">IF($I29&lt;&gt;"",Q28+IF(AND(P29&lt;=$O$2,R28&gt;=$O$4*O29),$O$4,IF(AND(P29&gt;=$O$3,Q28&gt;=$O$4),-$O$4,0)),"")</f>
        <v>800</v>
      </c>
      <c r="R29" s="82" t="n">
        <f aca="false">IF($I29&lt;&gt;"",MAX(R28+$O$4*O29*IF(Q29&gt;Q28,-1,IF(Q29&lt;Q28,1,0)),0),"")</f>
        <v>9210</v>
      </c>
      <c r="S29" s="82" t="n">
        <f aca="false">IF($I29&lt;&gt;"",Q29*O29+R29,"")</f>
        <v>24802</v>
      </c>
      <c r="T29" s="83" t="n">
        <f aca="false">IF($I29&lt;&gt;"",S29/S28-1,"")</f>
        <v>-0.00417570063438533</v>
      </c>
    </row>
    <row r="30" customFormat="false" ht="12.75" hidden="false" customHeight="false" outlineLevel="0" collapsed="false">
      <c r="A30" s="67" t="n">
        <f aca="false">1+A29</f>
        <v>23</v>
      </c>
      <c r="B30" s="77"/>
      <c r="C30" s="1" t="n">
        <v>37692</v>
      </c>
      <c r="D30" s="2" t="n">
        <v>22.81</v>
      </c>
      <c r="E30" s="2" t="n">
        <v>23.44</v>
      </c>
      <c r="F30" s="2" t="n">
        <v>22.55</v>
      </c>
      <c r="G30" s="2" t="n">
        <v>23.39</v>
      </c>
      <c r="H30" s="3" t="n">
        <v>72379500</v>
      </c>
      <c r="I30" s="71" t="n">
        <v>19.99</v>
      </c>
      <c r="K30" s="78" t="n">
        <f aca="false">IF(G30&lt;&gt;"",I30/I29-1,"")</f>
        <v>0.025654181631606</v>
      </c>
      <c r="L30" s="79" t="n">
        <f aca="false">IF(G30&lt;&gt;"",H30/1000,"")</f>
        <v>72379.5</v>
      </c>
      <c r="N30" s="80" t="n">
        <f aca="false">IF(I30&lt;&gt;"",I30/G30*D30,"")</f>
        <v>19.4943095339889</v>
      </c>
      <c r="O30" s="80" t="n">
        <f aca="false">IF($I30&lt;&gt;"",I30,"")</f>
        <v>19.99</v>
      </c>
      <c r="P30" s="75" t="n">
        <f aca="false">IF($I30&lt;&gt;"",O30/N30-1,"")</f>
        <v>0.0254274441034634</v>
      </c>
      <c r="Q30" s="76" t="n">
        <f aca="false">IF($I30&lt;&gt;"",Q29+IF(AND(P30&lt;=$O$2,R29&gt;=$O$4*O30),$O$4,IF(AND(P30&gt;=$O$3,Q29&gt;=$O$4),-$O$4,0)),"")</f>
        <v>600</v>
      </c>
      <c r="R30" s="82" t="n">
        <f aca="false">IF($I30&lt;&gt;"",MAX(R29+$O$4*O30*IF(Q30&gt;Q29,-1,IF(Q30&lt;Q29,1,0)),0),"")</f>
        <v>13208</v>
      </c>
      <c r="S30" s="82" t="n">
        <f aca="false">IF($I30&lt;&gt;"",Q30*O30+R30,"")</f>
        <v>25202</v>
      </c>
      <c r="T30" s="83" t="n">
        <f aca="false">IF($I30&lt;&gt;"",S30/S29-1,"")</f>
        <v>0.0161277316345456</v>
      </c>
    </row>
    <row r="31" customFormat="false" ht="12.75" hidden="false" customHeight="false" outlineLevel="0" collapsed="false">
      <c r="A31" s="67" t="n">
        <f aca="false">1+A30</f>
        <v>24</v>
      </c>
      <c r="B31" s="77"/>
      <c r="C31" s="1" t="n">
        <v>37693</v>
      </c>
      <c r="D31" s="2" t="n">
        <v>23.72</v>
      </c>
      <c r="E31" s="2" t="n">
        <v>24.74</v>
      </c>
      <c r="F31" s="2" t="n">
        <v>23.44</v>
      </c>
      <c r="G31" s="2" t="n">
        <v>24.67</v>
      </c>
      <c r="H31" s="3" t="n">
        <v>80701300</v>
      </c>
      <c r="I31" s="71" t="n">
        <v>21.09</v>
      </c>
      <c r="K31" s="78" t="n">
        <f aca="false">IF(G31&lt;&gt;"",I31/I30-1,"")</f>
        <v>0.0550275137568785</v>
      </c>
      <c r="L31" s="79" t="n">
        <f aca="false">IF(G31&lt;&gt;"",H31/1000,"")</f>
        <v>80701.3</v>
      </c>
      <c r="N31" s="80" t="n">
        <f aca="false">IF(I31&lt;&gt;"",I31/G31*D31,"")</f>
        <v>20.2778597486826</v>
      </c>
      <c r="O31" s="80" t="n">
        <f aca="false">IF($I31&lt;&gt;"",I31,"")</f>
        <v>21.09</v>
      </c>
      <c r="P31" s="75" t="n">
        <f aca="false">IF($I31&lt;&gt;"",O31/N31-1,"")</f>
        <v>0.0400505902192243</v>
      </c>
      <c r="Q31" s="76" t="n">
        <f aca="false">IF($I31&lt;&gt;"",Q30+IF(AND(P31&lt;=$O$2,R30&gt;=$O$4*O31),$O$4,IF(AND(P31&gt;=$O$3,Q30&gt;=$O$4),-$O$4,0)),"")</f>
        <v>400</v>
      </c>
      <c r="R31" s="82" t="n">
        <f aca="false">IF($I31&lt;&gt;"",MAX(R30+$O$4*O31*IF(Q31&gt;Q30,-1,IF(Q31&lt;Q30,1,0)),0),"")</f>
        <v>17426</v>
      </c>
      <c r="S31" s="82" t="n">
        <f aca="false">IF($I31&lt;&gt;"",Q31*O31+R31,"")</f>
        <v>25862</v>
      </c>
      <c r="T31" s="83" t="n">
        <f aca="false">IF($I31&lt;&gt;"",S31/S30-1,"")</f>
        <v>0.0261883977462105</v>
      </c>
    </row>
    <row r="32" customFormat="false" ht="12.75" hidden="false" customHeight="false" outlineLevel="0" collapsed="false">
      <c r="A32" s="67" t="n">
        <f aca="false">1+A31</f>
        <v>25</v>
      </c>
      <c r="C32" s="1" t="n">
        <v>37694</v>
      </c>
      <c r="D32" s="2" t="n">
        <v>24.68</v>
      </c>
      <c r="E32" s="2" t="n">
        <v>24.96</v>
      </c>
      <c r="F32" s="2" t="n">
        <v>24.26</v>
      </c>
      <c r="G32" s="2" t="n">
        <v>24.86</v>
      </c>
      <c r="H32" s="3" t="n">
        <v>75451400</v>
      </c>
      <c r="I32" s="71" t="n">
        <v>21.25</v>
      </c>
      <c r="K32" s="78" t="n">
        <f aca="false">IF(G32&lt;&gt;"",I32/I31-1,"")</f>
        <v>0.00758653390232333</v>
      </c>
      <c r="L32" s="79" t="n">
        <f aca="false">IF(G32&lt;&gt;"",H32/1000,"")</f>
        <v>75451.4</v>
      </c>
      <c r="N32" s="80" t="n">
        <f aca="false">IF(I32&lt;&gt;"",I32/G32*D32,"")</f>
        <v>21.0961383748994</v>
      </c>
      <c r="O32" s="80" t="n">
        <f aca="false">IF($I32&lt;&gt;"",I32,"")</f>
        <v>21.25</v>
      </c>
      <c r="P32" s="75" t="n">
        <f aca="false">IF($I32&lt;&gt;"",O32/N32-1,"")</f>
        <v>0.00729335494327388</v>
      </c>
      <c r="Q32" s="76" t="n">
        <f aca="false">IF($I32&lt;&gt;"",Q31+IF(AND(P32&lt;=$O$2,R31&gt;=$O$4*O32),$O$4,IF(AND(P32&gt;=$O$3,Q31&gt;=$O$4),-$O$4,0)),"")</f>
        <v>400</v>
      </c>
      <c r="R32" s="82" t="n">
        <f aca="false">IF($I32&lt;&gt;"",MAX(R31+$O$4*O32*IF(Q32&gt;Q31,-1,IF(Q32&lt;Q31,1,0)),0),"")</f>
        <v>17426</v>
      </c>
      <c r="S32" s="82" t="n">
        <f aca="false">IF($I32&lt;&gt;"",Q32*O32+R32,"")</f>
        <v>25926</v>
      </c>
      <c r="T32" s="83" t="n">
        <f aca="false">IF($I32&lt;&gt;"",S32/S31-1,"")</f>
        <v>0.00247467326579542</v>
      </c>
    </row>
    <row r="33" customFormat="false" ht="12.75" hidden="false" customHeight="false" outlineLevel="0" collapsed="false">
      <c r="A33" s="67" t="n">
        <f aca="false">1+A32</f>
        <v>26</v>
      </c>
      <c r="C33" s="1" t="n">
        <v>37697</v>
      </c>
      <c r="D33" s="2" t="n">
        <v>24.52</v>
      </c>
      <c r="E33" s="2" t="n">
        <v>25.95</v>
      </c>
      <c r="F33" s="2" t="n">
        <v>24.33</v>
      </c>
      <c r="G33" s="2" t="n">
        <v>25.93</v>
      </c>
      <c r="H33" s="3" t="n">
        <v>100983800</v>
      </c>
      <c r="I33" s="71" t="n">
        <v>22.16</v>
      </c>
      <c r="K33" s="78" t="n">
        <f aca="false">IF(G33&lt;&gt;"",I33/I32-1,"")</f>
        <v>0.0428235294117647</v>
      </c>
      <c r="L33" s="79" t="n">
        <f aca="false">IF(G33&lt;&gt;"",H33/1000,"")</f>
        <v>100983.8</v>
      </c>
      <c r="N33" s="80" t="n">
        <f aca="false">IF(I33&lt;&gt;"",I33/G33*D33,"")</f>
        <v>20.9550019282684</v>
      </c>
      <c r="O33" s="80" t="n">
        <f aca="false">IF($I33&lt;&gt;"",I33,"")</f>
        <v>22.16</v>
      </c>
      <c r="P33" s="75" t="n">
        <f aca="false">IF($I33&lt;&gt;"",O33/N33-1,"")</f>
        <v>0.0575040783034257</v>
      </c>
      <c r="Q33" s="76" t="n">
        <f aca="false">IF($I33&lt;&gt;"",Q32+IF(AND(P33&lt;=$O$2,R32&gt;=$O$4*O33),$O$4,IF(AND(P33&gt;=$O$3,Q32&gt;=$O$4),-$O$4,0)),"")</f>
        <v>200</v>
      </c>
      <c r="R33" s="82" t="n">
        <f aca="false">IF($I33&lt;&gt;"",MAX(R32+$O$4*O33*IF(Q33&gt;Q32,-1,IF(Q33&lt;Q32,1,0)),0),"")</f>
        <v>21858</v>
      </c>
      <c r="S33" s="82" t="n">
        <f aca="false">IF($I33&lt;&gt;"",Q33*O33+R33,"")</f>
        <v>26290</v>
      </c>
      <c r="T33" s="83" t="n">
        <f aca="false">IF($I33&lt;&gt;"",S33/S32-1,"")</f>
        <v>0.014039959885829</v>
      </c>
    </row>
    <row r="34" customFormat="false" ht="12.75" hidden="false" customHeight="false" outlineLevel="0" collapsed="false">
      <c r="A34" s="67" t="n">
        <f aca="false">1+A33</f>
        <v>27</v>
      </c>
      <c r="C34" s="1" t="n">
        <v>37698</v>
      </c>
      <c r="D34" s="2" t="n">
        <v>25.89</v>
      </c>
      <c r="E34" s="2" t="n">
        <v>26.04</v>
      </c>
      <c r="F34" s="2" t="n">
        <v>25.5</v>
      </c>
      <c r="G34" s="2" t="n">
        <v>26.04</v>
      </c>
      <c r="H34" s="3" t="n">
        <v>78108800</v>
      </c>
      <c r="I34" s="71" t="n">
        <v>22.26</v>
      </c>
      <c r="K34" s="78" t="n">
        <f aca="false">IF(G34&lt;&gt;"",I34/I33-1,"")</f>
        <v>0.00451263537906144</v>
      </c>
      <c r="L34" s="79" t="n">
        <f aca="false">IF(G34&lt;&gt;"",H34/1000,"")</f>
        <v>78108.8</v>
      </c>
      <c r="N34" s="80" t="n">
        <f aca="false">IF(I34&lt;&gt;"",I34/G34*D34,"")</f>
        <v>22.1317741935484</v>
      </c>
      <c r="O34" s="80" t="n">
        <f aca="false">IF($I34&lt;&gt;"",I34,"")</f>
        <v>22.26</v>
      </c>
      <c r="P34" s="75" t="n">
        <f aca="false">IF($I34&lt;&gt;"",O34/N34-1,"")</f>
        <v>0.00579374275782141</v>
      </c>
      <c r="Q34" s="76" t="n">
        <f aca="false">IF($I34&lt;&gt;"",Q33+IF(AND(P34&lt;=$O$2,R33&gt;=$O$4*O34),$O$4,IF(AND(P34&gt;=$O$3,Q33&gt;=$O$4),-$O$4,0)),"")</f>
        <v>200</v>
      </c>
      <c r="R34" s="82" t="n">
        <f aca="false">IF($I34&lt;&gt;"",MAX(R33+$O$4*O34*IF(Q34&gt;Q33,-1,IF(Q34&lt;Q33,1,0)),0),"")</f>
        <v>21858</v>
      </c>
      <c r="S34" s="82" t="n">
        <f aca="false">IF($I34&lt;&gt;"",Q34*O34+R34,"")</f>
        <v>26310</v>
      </c>
      <c r="T34" s="83" t="n">
        <f aca="false">IF($I34&lt;&gt;"",S34/S33-1,"")</f>
        <v>0.00076074553062</v>
      </c>
    </row>
    <row r="35" customFormat="false" ht="12.75" hidden="false" customHeight="false" outlineLevel="0" collapsed="false">
      <c r="A35" s="67" t="n">
        <f aca="false">1+A34</f>
        <v>28</v>
      </c>
      <c r="C35" s="1" t="n">
        <v>37699</v>
      </c>
      <c r="D35" s="2" t="n">
        <v>25.98</v>
      </c>
      <c r="E35" s="2" t="n">
        <v>26.43</v>
      </c>
      <c r="F35" s="2" t="n">
        <v>25.74</v>
      </c>
      <c r="G35" s="2" t="n">
        <v>26.32</v>
      </c>
      <c r="H35" s="3" t="n">
        <v>73652100</v>
      </c>
      <c r="I35" s="71" t="n">
        <v>22.5</v>
      </c>
      <c r="K35" s="78" t="n">
        <f aca="false">IF(G35&lt;&gt;"",I35/I34-1,"")</f>
        <v>0.0107816711590296</v>
      </c>
      <c r="L35" s="79" t="n">
        <f aca="false">IF(G35&lt;&gt;"",H35/1000,"")</f>
        <v>73652.1</v>
      </c>
      <c r="N35" s="80" t="n">
        <f aca="false">IF(I35&lt;&gt;"",I35/G35*D35,"")</f>
        <v>22.2093465045593</v>
      </c>
      <c r="O35" s="80" t="n">
        <f aca="false">IF($I35&lt;&gt;"",I35,"")</f>
        <v>22.5</v>
      </c>
      <c r="P35" s="75" t="n">
        <f aca="false">IF($I35&lt;&gt;"",O35/N35-1,"")</f>
        <v>0.0130869899923018</v>
      </c>
      <c r="Q35" s="76" t="n">
        <f aca="false">IF($I35&lt;&gt;"",Q34+IF(AND(P35&lt;=$O$2,R34&gt;=$O$4*O35),$O$4,IF(AND(P35&gt;=$O$3,Q34&gt;=$O$4),-$O$4,0)),"")</f>
        <v>200</v>
      </c>
      <c r="R35" s="82" t="n">
        <f aca="false">IF($I35&lt;&gt;"",MAX(R34+$O$4*O35*IF(Q35&gt;Q34,-1,IF(Q35&lt;Q34,1,0)),0),"")</f>
        <v>21858</v>
      </c>
      <c r="S35" s="82" t="n">
        <f aca="false">IF($I35&lt;&gt;"",Q35*O35+R35,"")</f>
        <v>26358</v>
      </c>
      <c r="T35" s="83" t="n">
        <f aca="false">IF($I35&lt;&gt;"",S35/S34-1,"")</f>
        <v>0.00182440136830109</v>
      </c>
    </row>
    <row r="36" customFormat="false" ht="12.75" hidden="false" customHeight="false" outlineLevel="0" collapsed="false">
      <c r="A36" s="67" t="n">
        <f aca="false">1+A35</f>
        <v>29</v>
      </c>
      <c r="C36" s="1" t="n">
        <v>37700</v>
      </c>
      <c r="D36" s="2" t="n">
        <v>26.02</v>
      </c>
      <c r="E36" s="2" t="n">
        <v>26.52</v>
      </c>
      <c r="F36" s="2" t="n">
        <v>25.67</v>
      </c>
      <c r="G36" s="2" t="n">
        <v>26.25</v>
      </c>
      <c r="H36" s="3" t="n">
        <v>71798500</v>
      </c>
      <c r="I36" s="71" t="n">
        <v>22.44</v>
      </c>
      <c r="K36" s="78" t="n">
        <f aca="false">IF(G36&lt;&gt;"",I36/I35-1,"")</f>
        <v>-0.0026666666666666</v>
      </c>
      <c r="L36" s="79" t="n">
        <f aca="false">IF(G36&lt;&gt;"",H36/1000,"")</f>
        <v>71798.5</v>
      </c>
      <c r="N36" s="80" t="n">
        <f aca="false">IF(I36&lt;&gt;"",I36/G36*D36,"")</f>
        <v>22.2433828571429</v>
      </c>
      <c r="O36" s="80" t="n">
        <f aca="false">IF($I36&lt;&gt;"",I36,"")</f>
        <v>22.44</v>
      </c>
      <c r="P36" s="75" t="n">
        <f aca="false">IF($I36&lt;&gt;"",O36/N36-1,"")</f>
        <v>0.00883935434281313</v>
      </c>
      <c r="Q36" s="76" t="n">
        <f aca="false">IF($I36&lt;&gt;"",Q35+IF(AND(P36&lt;=$O$2,R35&gt;=$O$4*O36),$O$4,IF(AND(P36&gt;=$O$3,Q35&gt;=$O$4),-$O$4,0)),"")</f>
        <v>200</v>
      </c>
      <c r="R36" s="82" t="n">
        <f aca="false">IF($I36&lt;&gt;"",MAX(R35+$O$4*O36*IF(Q36&gt;Q35,-1,IF(Q36&lt;Q35,1,0)),0),"")</f>
        <v>21858</v>
      </c>
      <c r="S36" s="82" t="n">
        <f aca="false">IF($I36&lt;&gt;"",Q36*O36+R36,"")</f>
        <v>26346</v>
      </c>
      <c r="T36" s="83" t="n">
        <f aca="false">IF($I36&lt;&gt;"",S36/S35-1,"")</f>
        <v>-0.000455269747325238</v>
      </c>
    </row>
    <row r="37" customFormat="false" ht="12.75" hidden="false" customHeight="false" outlineLevel="0" collapsed="false">
      <c r="A37" s="67" t="n">
        <f aca="false">1+A36</f>
        <v>30</v>
      </c>
      <c r="C37" s="1" t="n">
        <v>37701</v>
      </c>
      <c r="D37" s="2" t="n">
        <v>26.75</v>
      </c>
      <c r="E37" s="2" t="n">
        <v>26.8</v>
      </c>
      <c r="F37" s="2" t="n">
        <v>26.03</v>
      </c>
      <c r="G37" s="2" t="n">
        <v>26.57</v>
      </c>
      <c r="H37" s="3" t="n">
        <v>85586800</v>
      </c>
      <c r="I37" s="71" t="n">
        <v>22.71</v>
      </c>
      <c r="K37" s="78" t="n">
        <f aca="false">IF(G37&lt;&gt;"",I37/I36-1,"")</f>
        <v>0.0120320855614973</v>
      </c>
      <c r="L37" s="79" t="n">
        <f aca="false">IF(G37&lt;&gt;"",H37/1000,"")</f>
        <v>85586.8</v>
      </c>
      <c r="N37" s="80" t="n">
        <f aca="false">IF(I37&lt;&gt;"",I37/G37*D37,"")</f>
        <v>22.8638502070004</v>
      </c>
      <c r="O37" s="80" t="n">
        <f aca="false">IF($I37&lt;&gt;"",I37,"")</f>
        <v>22.71</v>
      </c>
      <c r="P37" s="75" t="n">
        <f aca="false">IF($I37&lt;&gt;"",O37/N37-1,"")</f>
        <v>-0.00672897196261679</v>
      </c>
      <c r="Q37" s="76" t="n">
        <f aca="false">IF($I37&lt;&gt;"",Q36+IF(AND(P37&lt;=$O$2,R36&gt;=$O$4*O37),$O$4,IF(AND(P37&gt;=$O$3,Q36&gt;=$O$4),-$O$4,0)),"")</f>
        <v>200</v>
      </c>
      <c r="R37" s="82" t="n">
        <f aca="false">IF($I37&lt;&gt;"",MAX(R36+$O$4*O37*IF(Q37&gt;Q36,-1,IF(Q37&lt;Q36,1,0)),0),"")</f>
        <v>21858</v>
      </c>
      <c r="S37" s="82" t="n">
        <f aca="false">IF($I37&lt;&gt;"",Q37*O37+R37,"")</f>
        <v>26400</v>
      </c>
      <c r="T37" s="83" t="n">
        <f aca="false">IF($I37&lt;&gt;"",S37/S36-1,"")</f>
        <v>0.00204964700523802</v>
      </c>
    </row>
    <row r="38" customFormat="false" ht="12.75" hidden="false" customHeight="false" outlineLevel="0" collapsed="false">
      <c r="A38" s="67" t="n">
        <f aca="false">1+A37</f>
        <v>31</v>
      </c>
      <c r="C38" s="1" t="n">
        <v>37704</v>
      </c>
      <c r="D38" s="2" t="n">
        <v>25.55</v>
      </c>
      <c r="E38" s="2" t="n">
        <v>25.93</v>
      </c>
      <c r="F38" s="2" t="n">
        <v>25.18</v>
      </c>
      <c r="G38" s="2" t="n">
        <v>25.29</v>
      </c>
      <c r="H38" s="3" t="n">
        <v>61105200</v>
      </c>
      <c r="I38" s="71" t="n">
        <v>21.62</v>
      </c>
      <c r="K38" s="78" t="n">
        <f aca="false">IF(G38&lt;&gt;"",I38/I37-1,"")</f>
        <v>-0.0479964773227652</v>
      </c>
      <c r="L38" s="79" t="n">
        <f aca="false">IF(G38&lt;&gt;"",H38/1000,"")</f>
        <v>61105.2</v>
      </c>
      <c r="N38" s="80" t="n">
        <f aca="false">IF(I38&lt;&gt;"",I38/G38*D38,"")</f>
        <v>21.842269671807</v>
      </c>
      <c r="O38" s="80" t="n">
        <f aca="false">IF($I38&lt;&gt;"",I38,"")</f>
        <v>21.62</v>
      </c>
      <c r="P38" s="75" t="n">
        <f aca="false">IF($I38&lt;&gt;"",O38/N38-1,"")</f>
        <v>-0.0101761252446185</v>
      </c>
      <c r="Q38" s="76" t="n">
        <f aca="false">IF($I38&lt;&gt;"",Q37+IF(AND(P38&lt;=$O$2,R37&gt;=$O$4*O38),$O$4,IF(AND(P38&gt;=$O$3,Q37&gt;=$O$4),-$O$4,0)),"")</f>
        <v>200</v>
      </c>
      <c r="R38" s="82" t="n">
        <f aca="false">IF($I38&lt;&gt;"",MAX(R37+$O$4*O38*IF(Q38&gt;Q37,-1,IF(Q38&lt;Q37,1,0)),0),"")</f>
        <v>21858</v>
      </c>
      <c r="S38" s="82" t="n">
        <f aca="false">IF($I38&lt;&gt;"",Q38*O38+R38,"")</f>
        <v>26182</v>
      </c>
      <c r="T38" s="83" t="n">
        <f aca="false">IF($I38&lt;&gt;"",S38/S37-1,"")</f>
        <v>-0.0082575757575758</v>
      </c>
    </row>
    <row r="39" customFormat="false" ht="12.75" hidden="false" customHeight="false" outlineLevel="0" collapsed="false">
      <c r="A39" s="67" t="n">
        <f aca="false">1+A38</f>
        <v>32</v>
      </c>
      <c r="C39" s="1" t="n">
        <v>37705</v>
      </c>
      <c r="D39" s="2" t="n">
        <v>25.6</v>
      </c>
      <c r="E39" s="2" t="n">
        <v>25.75</v>
      </c>
      <c r="F39" s="2" t="n">
        <v>25.03</v>
      </c>
      <c r="G39" s="2" t="n">
        <v>25.49</v>
      </c>
      <c r="H39" s="3" t="n">
        <v>63595100</v>
      </c>
      <c r="I39" s="71" t="n">
        <v>21.79</v>
      </c>
      <c r="K39" s="78" t="n">
        <f aca="false">IF(G39&lt;&gt;"",I39/I38-1,"")</f>
        <v>0.00786308973172978</v>
      </c>
      <c r="L39" s="79" t="n">
        <f aca="false">IF(G39&lt;&gt;"",H39/1000,"")</f>
        <v>63595.1</v>
      </c>
      <c r="N39" s="80" t="n">
        <f aca="false">IF(I39&lt;&gt;"",I39/G39*D39,"")</f>
        <v>21.8840329540997</v>
      </c>
      <c r="O39" s="80" t="n">
        <f aca="false">IF($I39&lt;&gt;"",I39,"")</f>
        <v>21.79</v>
      </c>
      <c r="P39" s="75" t="n">
        <f aca="false">IF($I39&lt;&gt;"",O39/N39-1,"")</f>
        <v>-0.00429687500000009</v>
      </c>
      <c r="Q39" s="76" t="n">
        <f aca="false">IF($I39&lt;&gt;"",Q38+IF(AND(P39&lt;=$O$2,R38&gt;=$O$4*O39),$O$4,IF(AND(P39&gt;=$O$3,Q38&gt;=$O$4),-$O$4,0)),"")</f>
        <v>200</v>
      </c>
      <c r="R39" s="82" t="n">
        <f aca="false">IF($I39&lt;&gt;"",MAX(R38+$O$4*O39*IF(Q39&gt;Q38,-1,IF(Q39&lt;Q38,1,0)),0),"")</f>
        <v>21858</v>
      </c>
      <c r="S39" s="82" t="n">
        <f aca="false">IF($I39&lt;&gt;"",Q39*O39+R39,"")</f>
        <v>26216</v>
      </c>
      <c r="T39" s="83" t="n">
        <f aca="false">IF($I39&lt;&gt;"",S39/S38-1,"")</f>
        <v>0.001298602093041</v>
      </c>
    </row>
    <row r="40" customFormat="false" ht="12.75" hidden="false" customHeight="false" outlineLevel="0" collapsed="false">
      <c r="A40" s="67" t="n">
        <f aca="false">1+A39</f>
        <v>33</v>
      </c>
      <c r="C40" s="1" t="n">
        <v>37706</v>
      </c>
      <c r="D40" s="2" t="n">
        <v>25.46</v>
      </c>
      <c r="E40" s="2" t="n">
        <v>25.62</v>
      </c>
      <c r="F40" s="2" t="n">
        <v>25.24</v>
      </c>
      <c r="G40" s="2" t="n">
        <v>25.25</v>
      </c>
      <c r="H40" s="3" t="n">
        <v>51673600</v>
      </c>
      <c r="I40" s="71" t="n">
        <v>21.58</v>
      </c>
      <c r="K40" s="78" t="n">
        <f aca="false">IF(G40&lt;&gt;"",I40/I39-1,"")</f>
        <v>-0.00963744837081237</v>
      </c>
      <c r="L40" s="79" t="n">
        <f aca="false">IF(G40&lt;&gt;"",H40/1000,"")</f>
        <v>51673.6</v>
      </c>
      <c r="N40" s="80" t="n">
        <f aca="false">IF(I40&lt;&gt;"",I40/G40*D40,"")</f>
        <v>21.7594772277228</v>
      </c>
      <c r="O40" s="80" t="n">
        <f aca="false">IF($I40&lt;&gt;"",I40,"")</f>
        <v>21.58</v>
      </c>
      <c r="P40" s="75" t="n">
        <f aca="false">IF($I40&lt;&gt;"",O40/N40-1,"")</f>
        <v>-0.00824823252160256</v>
      </c>
      <c r="Q40" s="76" t="n">
        <f aca="false">IF($I40&lt;&gt;"",Q39+IF(AND(P40&lt;=$O$2,R39&gt;=$O$4*O40),$O$4,IF(AND(P40&gt;=$O$3,Q39&gt;=$O$4),-$O$4,0)),"")</f>
        <v>200</v>
      </c>
      <c r="R40" s="82" t="n">
        <f aca="false">IF($I40&lt;&gt;"",MAX(R39+$O$4*O40*IF(Q40&gt;Q39,-1,IF(Q40&lt;Q39,1,0)),0),"")</f>
        <v>21858</v>
      </c>
      <c r="S40" s="82" t="n">
        <f aca="false">IF($I40&lt;&gt;"",Q40*O40+R40,"")</f>
        <v>26174</v>
      </c>
      <c r="T40" s="83" t="n">
        <f aca="false">IF($I40&lt;&gt;"",S40/S39-1,"")</f>
        <v>-0.00160207506866039</v>
      </c>
    </row>
    <row r="41" customFormat="false" ht="12.75" hidden="false" customHeight="false" outlineLevel="0" collapsed="false">
      <c r="A41" s="67" t="n">
        <f aca="false">1+A40</f>
        <v>34</v>
      </c>
      <c r="C41" s="1" t="n">
        <v>37707</v>
      </c>
      <c r="D41" s="2" t="n">
        <v>24.94</v>
      </c>
      <c r="E41" s="2" t="n">
        <v>25.26</v>
      </c>
      <c r="F41" s="2" t="n">
        <v>24.59</v>
      </c>
      <c r="G41" s="2" t="n">
        <v>25.04</v>
      </c>
      <c r="H41" s="3" t="n">
        <v>60043300</v>
      </c>
      <c r="I41" s="71" t="n">
        <v>21.4</v>
      </c>
      <c r="K41" s="78" t="n">
        <f aca="false">IF(G41&lt;&gt;"",I41/I40-1,"")</f>
        <v>-0.00834105653382755</v>
      </c>
      <c r="L41" s="79" t="n">
        <f aca="false">IF(G41&lt;&gt;"",H41/1000,"")</f>
        <v>60043.3</v>
      </c>
      <c r="N41" s="80" t="n">
        <f aca="false">IF(I41&lt;&gt;"",I41/G41*D41,"")</f>
        <v>21.3145367412141</v>
      </c>
      <c r="O41" s="80" t="n">
        <f aca="false">IF($I41&lt;&gt;"",I41,"")</f>
        <v>21.4</v>
      </c>
      <c r="P41" s="75" t="n">
        <f aca="false">IF($I41&lt;&gt;"",O41/N41-1,"")</f>
        <v>0.00400962309542896</v>
      </c>
      <c r="Q41" s="76" t="n">
        <f aca="false">IF($I41&lt;&gt;"",Q40+IF(AND(P41&lt;=$O$2,R40&gt;=$O$4*O41),$O$4,IF(AND(P41&gt;=$O$3,Q40&gt;=$O$4),-$O$4,0)),"")</f>
        <v>200</v>
      </c>
      <c r="R41" s="82" t="n">
        <f aca="false">IF($I41&lt;&gt;"",MAX(R40+$O$4*O41*IF(Q41&gt;Q40,-1,IF(Q41&lt;Q40,1,0)),0),"")</f>
        <v>21858</v>
      </c>
      <c r="S41" s="82" t="n">
        <f aca="false">IF($I41&lt;&gt;"",Q41*O41+R41,"")</f>
        <v>26138</v>
      </c>
      <c r="T41" s="83" t="n">
        <f aca="false">IF($I41&lt;&gt;"",S41/S40-1,"")</f>
        <v>-0.00137541071292124</v>
      </c>
    </row>
    <row r="42" customFormat="false" ht="12.75" hidden="false" customHeight="false" outlineLevel="0" collapsed="false">
      <c r="A42" s="67" t="n">
        <f aca="false">1+A41</f>
        <v>35</v>
      </c>
      <c r="C42" s="1" t="n">
        <v>37708</v>
      </c>
      <c r="D42" s="2" t="n">
        <v>24.67</v>
      </c>
      <c r="E42" s="2" t="n">
        <v>25.1</v>
      </c>
      <c r="F42" s="2" t="n">
        <v>24.6</v>
      </c>
      <c r="G42" s="2" t="n">
        <v>24.67</v>
      </c>
      <c r="H42" s="3" t="n">
        <v>39584600</v>
      </c>
      <c r="I42" s="71" t="n">
        <v>21.09</v>
      </c>
      <c r="K42" s="78" t="n">
        <f aca="false">IF(G42&lt;&gt;"",I42/I41-1,"")</f>
        <v>-0.0144859813084112</v>
      </c>
      <c r="L42" s="79" t="n">
        <f aca="false">IF(G42&lt;&gt;"",H42/1000,"")</f>
        <v>39584.6</v>
      </c>
      <c r="N42" s="80" t="n">
        <f aca="false">IF(I42&lt;&gt;"",I42/G42*D42,"")</f>
        <v>21.09</v>
      </c>
      <c r="O42" s="80" t="n">
        <f aca="false">IF($I42&lt;&gt;"",I42,"")</f>
        <v>21.09</v>
      </c>
      <c r="P42" s="75" t="n">
        <f aca="false">IF($I42&lt;&gt;"",O42/N42-1,"")</f>
        <v>0</v>
      </c>
      <c r="Q42" s="76" t="n">
        <f aca="false">IF($I42&lt;&gt;"",Q41+IF(AND(P42&lt;=$O$2,R41&gt;=$O$4*O42),$O$4,IF(AND(P42&gt;=$O$3,Q41&gt;=$O$4),-$O$4,0)),"")</f>
        <v>200</v>
      </c>
      <c r="R42" s="82" t="n">
        <f aca="false">IF($I42&lt;&gt;"",MAX(R41+$O$4*O42*IF(Q42&gt;Q41,-1,IF(Q42&lt;Q41,1,0)),0),"")</f>
        <v>21858</v>
      </c>
      <c r="S42" s="82" t="n">
        <f aca="false">IF($I42&lt;&gt;"",Q42*O42+R42,"")</f>
        <v>26076</v>
      </c>
      <c r="T42" s="83" t="n">
        <f aca="false">IF($I42&lt;&gt;"",S42/S41-1,"")</f>
        <v>-0.00237202540362691</v>
      </c>
    </row>
    <row r="43" customFormat="false" ht="12.75" hidden="false" customHeight="false" outlineLevel="0" collapsed="false">
      <c r="A43" s="67" t="n">
        <f aca="false">1+A42</f>
        <v>36</v>
      </c>
      <c r="C43" s="1" t="n">
        <v>37711</v>
      </c>
      <c r="D43" s="2" t="n">
        <v>24.25</v>
      </c>
      <c r="E43" s="2" t="n">
        <v>24.71</v>
      </c>
      <c r="F43" s="2" t="n">
        <v>24.01</v>
      </c>
      <c r="G43" s="2" t="n">
        <v>24.21</v>
      </c>
      <c r="H43" s="3" t="n">
        <v>71384000</v>
      </c>
      <c r="I43" s="71" t="n">
        <v>20.69</v>
      </c>
      <c r="K43" s="78" t="n">
        <f aca="false">IF(G43&lt;&gt;"",I43/I42-1,"")</f>
        <v>-0.0189663347558083</v>
      </c>
      <c r="L43" s="79" t="n">
        <f aca="false">IF(G43&lt;&gt;"",H43/1000,"")</f>
        <v>71384</v>
      </c>
      <c r="N43" s="80" t="n">
        <f aca="false">IF(I43&lt;&gt;"",I43/G43*D43,"")</f>
        <v>20.7241842213961</v>
      </c>
      <c r="O43" s="80" t="n">
        <f aca="false">IF($I43&lt;&gt;"",I43,"")</f>
        <v>20.69</v>
      </c>
      <c r="P43" s="75" t="n">
        <f aca="false">IF($I43&lt;&gt;"",O43/N43-1,"")</f>
        <v>-0.00164948453608249</v>
      </c>
      <c r="Q43" s="76" t="n">
        <f aca="false">IF($I43&lt;&gt;"",Q42+IF(AND(P43&lt;=$O$2,R42&gt;=$O$4*O43),$O$4,IF(AND(P43&gt;=$O$3,Q42&gt;=$O$4),-$O$4,0)),"")</f>
        <v>200</v>
      </c>
      <c r="R43" s="82" t="n">
        <f aca="false">IF($I43&lt;&gt;"",MAX(R42+$O$4*O43*IF(Q43&gt;Q42,-1,IF(Q43&lt;Q42,1,0)),0),"")</f>
        <v>21858</v>
      </c>
      <c r="S43" s="82" t="n">
        <f aca="false">IF($I43&lt;&gt;"",Q43*O43+R43,"")</f>
        <v>25996</v>
      </c>
      <c r="T43" s="83" t="n">
        <f aca="false">IF($I43&lt;&gt;"",S43/S42-1,"")</f>
        <v>-0.00306795520785397</v>
      </c>
    </row>
    <row r="44" customFormat="false" ht="12.75" hidden="false" customHeight="false" outlineLevel="0" collapsed="false">
      <c r="A44" s="67" t="n">
        <f aca="false">1+A43</f>
        <v>37</v>
      </c>
      <c r="C44" s="1" t="n">
        <v>37712</v>
      </c>
      <c r="D44" s="2" t="n">
        <v>24.46</v>
      </c>
      <c r="E44" s="2" t="n">
        <v>24.7</v>
      </c>
      <c r="F44" s="2" t="n">
        <v>24.25</v>
      </c>
      <c r="G44" s="2" t="n">
        <v>24.35</v>
      </c>
      <c r="H44" s="3" t="n">
        <v>49803200</v>
      </c>
      <c r="I44" s="71" t="n">
        <v>20.81</v>
      </c>
      <c r="K44" s="78" t="n">
        <f aca="false">IF(G44&lt;&gt;"",I44/I43-1,"")</f>
        <v>0.00579990333494429</v>
      </c>
      <c r="L44" s="79" t="n">
        <f aca="false">IF(G44&lt;&gt;"",H44/1000,"")</f>
        <v>49803.2</v>
      </c>
      <c r="N44" s="80" t="n">
        <f aca="false">IF(I44&lt;&gt;"",I44/G44*D44,"")</f>
        <v>20.9040082135524</v>
      </c>
      <c r="O44" s="80" t="n">
        <f aca="false">IF($I44&lt;&gt;"",I44,"")</f>
        <v>20.81</v>
      </c>
      <c r="P44" s="75" t="n">
        <f aca="false">IF($I44&lt;&gt;"",O44/N44-1,"")</f>
        <v>-0.00449713818479147</v>
      </c>
      <c r="Q44" s="76" t="n">
        <f aca="false">IF($I44&lt;&gt;"",Q43+IF(AND(P44&lt;=$O$2,R43&gt;=$O$4*O44),$O$4,IF(AND(P44&gt;=$O$3,Q43&gt;=$O$4),-$O$4,0)),"")</f>
        <v>200</v>
      </c>
      <c r="R44" s="82" t="n">
        <f aca="false">IF($I44&lt;&gt;"",MAX(R43+$O$4*O44*IF(Q44&gt;Q43,-1,IF(Q44&lt;Q43,1,0)),0),"")</f>
        <v>21858</v>
      </c>
      <c r="S44" s="82" t="n">
        <f aca="false">IF($I44&lt;&gt;"",Q44*O44+R44,"")</f>
        <v>26020</v>
      </c>
      <c r="T44" s="83" t="n">
        <f aca="false">IF($I44&lt;&gt;"",S44/S43-1,"")</f>
        <v>0.000923218956762506</v>
      </c>
    </row>
    <row r="45" customFormat="false" ht="12.75" hidden="false" customHeight="false" outlineLevel="0" collapsed="false">
      <c r="A45" s="67" t="n">
        <f aca="false">1+A44</f>
        <v>38</v>
      </c>
      <c r="C45" s="1" t="n">
        <v>37713</v>
      </c>
      <c r="D45" s="2" t="n">
        <v>25.1</v>
      </c>
      <c r="E45" s="2" t="n">
        <v>26</v>
      </c>
      <c r="F45" s="2" t="n">
        <v>25.1</v>
      </c>
      <c r="G45" s="2" t="n">
        <v>25.72</v>
      </c>
      <c r="H45" s="3" t="n">
        <v>68282500</v>
      </c>
      <c r="I45" s="71" t="n">
        <v>21.98</v>
      </c>
      <c r="K45" s="78" t="n">
        <f aca="false">IF(G45&lt;&gt;"",I45/I44-1,"")</f>
        <v>0.0562229697260934</v>
      </c>
      <c r="L45" s="79" t="n">
        <f aca="false">IF(G45&lt;&gt;"",H45/1000,"")</f>
        <v>68282.5</v>
      </c>
      <c r="N45" s="80" t="n">
        <f aca="false">IF(I45&lt;&gt;"",I45/G45*D45,"")</f>
        <v>21.4501555209953</v>
      </c>
      <c r="O45" s="80" t="n">
        <f aca="false">IF($I45&lt;&gt;"",I45,"")</f>
        <v>21.98</v>
      </c>
      <c r="P45" s="75" t="n">
        <f aca="false">IF($I45&lt;&gt;"",O45/N45-1,"")</f>
        <v>0.0247011952191234</v>
      </c>
      <c r="Q45" s="76" t="n">
        <f aca="false">IF($I45&lt;&gt;"",Q44+IF(AND(P45&lt;=$O$2,R44&gt;=$O$4*O45),$O$4,IF(AND(P45&gt;=$O$3,Q44&gt;=$O$4),-$O$4,0)),"")</f>
        <v>0</v>
      </c>
      <c r="R45" s="82" t="n">
        <f aca="false">IF($I45&lt;&gt;"",MAX(R44+$O$4*O45*IF(Q45&gt;Q44,-1,IF(Q45&lt;Q44,1,0)),0),"")</f>
        <v>26254</v>
      </c>
      <c r="S45" s="82" t="n">
        <f aca="false">IF($I45&lt;&gt;"",Q45*O45+R45,"")</f>
        <v>26254</v>
      </c>
      <c r="T45" s="83" t="n">
        <f aca="false">IF($I45&lt;&gt;"",S45/S44-1,"")</f>
        <v>0.0089930822444273</v>
      </c>
    </row>
    <row r="46" customFormat="false" ht="12.75" hidden="false" customHeight="false" outlineLevel="0" collapsed="false">
      <c r="A46" s="67" t="n">
        <f aca="false">1+A45</f>
        <v>39</v>
      </c>
      <c r="C46" s="1" t="n">
        <v>37714</v>
      </c>
      <c r="D46" s="2" t="n">
        <v>25.99</v>
      </c>
      <c r="E46" s="2" t="n">
        <v>26.09</v>
      </c>
      <c r="F46" s="2" t="n">
        <v>25.6</v>
      </c>
      <c r="G46" s="2" t="n">
        <v>25.73</v>
      </c>
      <c r="H46" s="3" t="n">
        <v>57394300</v>
      </c>
      <c r="I46" s="71" t="n">
        <v>21.99</v>
      </c>
      <c r="K46" s="78" t="n">
        <f aca="false">IF(G46&lt;&gt;"",I46/I45-1,"")</f>
        <v>0.000454959053685089</v>
      </c>
      <c r="L46" s="79" t="n">
        <f aca="false">IF(G46&lt;&gt;"",H46/1000,"")</f>
        <v>57394.3</v>
      </c>
      <c r="N46" s="80" t="n">
        <f aca="false">IF(I46&lt;&gt;"",I46/G46*D46,"")</f>
        <v>22.2122075398368</v>
      </c>
      <c r="O46" s="80" t="n">
        <f aca="false">IF($I46&lt;&gt;"",I46,"")</f>
        <v>21.99</v>
      </c>
      <c r="P46" s="75" t="n">
        <f aca="false">IF($I46&lt;&gt;"",O46/N46-1,"")</f>
        <v>-0.0100038476337051</v>
      </c>
      <c r="Q46" s="76" t="n">
        <f aca="false">IF($I46&lt;&gt;"",Q45+IF(AND(P46&lt;=$O$2,R45&gt;=$O$4*O46),$O$4,IF(AND(P46&gt;=$O$3,Q45&gt;=$O$4),-$O$4,0)),"")</f>
        <v>0</v>
      </c>
      <c r="R46" s="82" t="n">
        <f aca="false">IF($I46&lt;&gt;"",MAX(R45+$O$4*O46*IF(Q46&gt;Q45,-1,IF(Q46&lt;Q45,1,0)),0),"")</f>
        <v>26254</v>
      </c>
      <c r="S46" s="82" t="n">
        <f aca="false">IF($I46&lt;&gt;"",Q46*O46+R46,"")</f>
        <v>26254</v>
      </c>
      <c r="T46" s="83" t="n">
        <f aca="false">IF($I46&lt;&gt;"",S46/S45-1,"")</f>
        <v>0</v>
      </c>
    </row>
    <row r="47" customFormat="false" ht="12.75" hidden="false" customHeight="false" outlineLevel="0" collapsed="false">
      <c r="A47" s="67" t="n">
        <f aca="false">1+A46</f>
        <v>40</v>
      </c>
      <c r="C47" s="1" t="n">
        <v>37715</v>
      </c>
      <c r="D47" s="2" t="n">
        <v>25.76</v>
      </c>
      <c r="E47" s="2" t="n">
        <v>25.8</v>
      </c>
      <c r="F47" s="2" t="n">
        <v>24.93</v>
      </c>
      <c r="G47" s="2" t="n">
        <v>25.09</v>
      </c>
      <c r="H47" s="3" t="n">
        <v>55740600</v>
      </c>
      <c r="I47" s="71" t="n">
        <v>21.45</v>
      </c>
      <c r="K47" s="78" t="n">
        <f aca="false">IF(G47&lt;&gt;"",I47/I46-1,"")</f>
        <v>-0.0245566166439291</v>
      </c>
      <c r="L47" s="79" t="n">
        <f aca="false">IF(G47&lt;&gt;"",H47/1000,"")</f>
        <v>55740.6</v>
      </c>
      <c r="N47" s="80" t="n">
        <f aca="false">IF(I47&lt;&gt;"",I47/G47*D47,"")</f>
        <v>22.0227979274611</v>
      </c>
      <c r="O47" s="80" t="n">
        <f aca="false">IF($I47&lt;&gt;"",I47,"")</f>
        <v>21.45</v>
      </c>
      <c r="P47" s="75" t="n">
        <f aca="false">IF($I47&lt;&gt;"",O47/N47-1,"")</f>
        <v>-0.0260093167701863</v>
      </c>
      <c r="Q47" s="76" t="n">
        <f aca="false">IF($I47&lt;&gt;"",Q46+IF(AND(P47&lt;=$O$2,R46&gt;=$O$4*O47),$O$4,IF(AND(P47&gt;=$O$3,Q46&gt;=$O$4),-$O$4,0)),"")</f>
        <v>200</v>
      </c>
      <c r="R47" s="82" t="n">
        <f aca="false">IF($I47&lt;&gt;"",MAX(R46+$O$4*O47*IF(Q47&gt;Q46,-1,IF(Q47&lt;Q46,1,0)),0),"")</f>
        <v>21964</v>
      </c>
      <c r="S47" s="82" t="n">
        <f aca="false">IF($I47&lt;&gt;"",Q47*O47+R47,"")</f>
        <v>26254</v>
      </c>
      <c r="T47" s="83" t="n">
        <f aca="false">IF($I47&lt;&gt;"",S47/S46-1,"")</f>
        <v>0</v>
      </c>
    </row>
    <row r="48" customFormat="false" ht="12.75" hidden="false" customHeight="false" outlineLevel="0" collapsed="false">
      <c r="A48" s="67" t="n">
        <f aca="false">1+A47</f>
        <v>41</v>
      </c>
      <c r="C48" s="1" t="n">
        <v>37718</v>
      </c>
      <c r="D48" s="2" t="n">
        <v>26.23</v>
      </c>
      <c r="E48" s="2" t="n">
        <v>26.43</v>
      </c>
      <c r="F48" s="2" t="n">
        <v>25.17</v>
      </c>
      <c r="G48" s="2" t="n">
        <v>25.17</v>
      </c>
      <c r="H48" s="3" t="n">
        <v>65627100</v>
      </c>
      <c r="I48" s="71" t="n">
        <v>21.51</v>
      </c>
      <c r="K48" s="78" t="n">
        <f aca="false">IF(G48&lt;&gt;"",I48/I47-1,"")</f>
        <v>0.00279720279720297</v>
      </c>
      <c r="L48" s="79" t="n">
        <f aca="false">IF(G48&lt;&gt;"",H48/1000,"")</f>
        <v>65627.1</v>
      </c>
      <c r="N48" s="80" t="n">
        <f aca="false">IF(I48&lt;&gt;"",I48/G48*D48,"")</f>
        <v>22.4158641239571</v>
      </c>
      <c r="O48" s="80" t="n">
        <f aca="false">IF($I48&lt;&gt;"",I48,"")</f>
        <v>21.51</v>
      </c>
      <c r="P48" s="75" t="n">
        <f aca="false">IF($I48&lt;&gt;"",O48/N48-1,"")</f>
        <v>-0.0404117422798322</v>
      </c>
      <c r="Q48" s="76" t="n">
        <f aca="false">IF($I48&lt;&gt;"",Q47+IF(AND(P48&lt;=$O$2,R47&gt;=$O$4*O48),$O$4,IF(AND(P48&gt;=$O$3,Q47&gt;=$O$4),-$O$4,0)),"")</f>
        <v>400</v>
      </c>
      <c r="R48" s="82" t="n">
        <f aca="false">IF($I48&lt;&gt;"",MAX(R47+$O$4*O48*IF(Q48&gt;Q47,-1,IF(Q48&lt;Q47,1,0)),0),"")</f>
        <v>17662</v>
      </c>
      <c r="S48" s="82" t="n">
        <f aca="false">IF($I48&lt;&gt;"",Q48*O48+R48,"")</f>
        <v>26266</v>
      </c>
      <c r="T48" s="83" t="n">
        <f aca="false">IF($I48&lt;&gt;"",S48/S47-1,"")</f>
        <v>0.000457073207892122</v>
      </c>
    </row>
    <row r="49" customFormat="false" ht="12.75" hidden="false" customHeight="false" outlineLevel="0" collapsed="false">
      <c r="A49" s="67" t="n">
        <f aca="false">1+A48</f>
        <v>42</v>
      </c>
      <c r="C49" s="1" t="n">
        <v>37719</v>
      </c>
      <c r="D49" s="2" t="n">
        <v>25.31</v>
      </c>
      <c r="E49" s="2" t="n">
        <v>25.83</v>
      </c>
      <c r="F49" s="2" t="n">
        <v>25.2</v>
      </c>
      <c r="G49" s="2" t="n">
        <v>25.58</v>
      </c>
      <c r="H49" s="3" t="n">
        <v>54132100</v>
      </c>
      <c r="I49" s="71" t="n">
        <v>21.86</v>
      </c>
      <c r="K49" s="78" t="n">
        <f aca="false">IF(G49&lt;&gt;"",I49/I48-1,"")</f>
        <v>0.01627150162715</v>
      </c>
      <c r="L49" s="79" t="n">
        <f aca="false">IF(G49&lt;&gt;"",H49/1000,"")</f>
        <v>54132.1</v>
      </c>
      <c r="N49" s="80" t="n">
        <f aca="false">IF(I49&lt;&gt;"",I49/G49*D49,"")</f>
        <v>21.629265050821</v>
      </c>
      <c r="O49" s="80" t="n">
        <f aca="false">IF($I49&lt;&gt;"",I49,"")</f>
        <v>21.86</v>
      </c>
      <c r="P49" s="75" t="n">
        <f aca="false">IF($I49&lt;&gt;"",O49/N49-1,"")</f>
        <v>0.0106677202686685</v>
      </c>
      <c r="Q49" s="76" t="n">
        <f aca="false">IF($I49&lt;&gt;"",Q48+IF(AND(P49&lt;=$O$2,R48&gt;=$O$4*O49),$O$4,IF(AND(P49&gt;=$O$3,Q48&gt;=$O$4),-$O$4,0)),"")</f>
        <v>400</v>
      </c>
      <c r="R49" s="82" t="n">
        <f aca="false">IF($I49&lt;&gt;"",MAX(R48+$O$4*O49*IF(Q49&gt;Q48,-1,IF(Q49&lt;Q48,1,0)),0),"")</f>
        <v>17662</v>
      </c>
      <c r="S49" s="82" t="n">
        <f aca="false">IF($I49&lt;&gt;"",Q49*O49+R49,"")</f>
        <v>26406</v>
      </c>
      <c r="T49" s="83" t="n">
        <f aca="false">IF($I49&lt;&gt;"",S49/S48-1,"")</f>
        <v>0.00533008451991157</v>
      </c>
    </row>
    <row r="50" customFormat="false" ht="12.75" hidden="false" customHeight="false" outlineLevel="0" collapsed="false">
      <c r="A50" s="67" t="n">
        <f aca="false">1+A49</f>
        <v>43</v>
      </c>
      <c r="C50" s="1" t="n">
        <v>37720</v>
      </c>
      <c r="D50" s="2" t="n">
        <v>25.61</v>
      </c>
      <c r="E50" s="2" t="n">
        <v>25.67</v>
      </c>
      <c r="F50" s="2" t="n">
        <v>24.54</v>
      </c>
      <c r="G50" s="2" t="n">
        <v>24.57</v>
      </c>
      <c r="H50" s="3" t="n">
        <v>76875800</v>
      </c>
      <c r="I50" s="71" t="n">
        <v>21</v>
      </c>
      <c r="K50" s="78" t="n">
        <f aca="false">IF(G50&lt;&gt;"",I50/I49-1,"")</f>
        <v>-0.0393412625800549</v>
      </c>
      <c r="L50" s="79" t="n">
        <f aca="false">IF(G50&lt;&gt;"",H50/1000,"")</f>
        <v>76875.8</v>
      </c>
      <c r="N50" s="80" t="n">
        <f aca="false">IF(I50&lt;&gt;"",I50/G50*D50,"")</f>
        <v>21.8888888888889</v>
      </c>
      <c r="O50" s="80" t="n">
        <f aca="false">IF($I50&lt;&gt;"",I50,"")</f>
        <v>21</v>
      </c>
      <c r="P50" s="75" t="n">
        <f aca="false">IF($I50&lt;&gt;"",O50/N50-1,"")</f>
        <v>-0.0406091370558375</v>
      </c>
      <c r="Q50" s="76" t="n">
        <f aca="false">IF($I50&lt;&gt;"",Q49+IF(AND(P50&lt;=$O$2,R49&gt;=$O$4*O50),$O$4,IF(AND(P50&gt;=$O$3,Q49&gt;=$O$4),-$O$4,0)),"")</f>
        <v>600</v>
      </c>
      <c r="R50" s="82" t="n">
        <f aca="false">IF($I50&lt;&gt;"",MAX(R49+$O$4*O50*IF(Q50&gt;Q49,-1,IF(Q50&lt;Q49,1,0)),0),"")</f>
        <v>13462</v>
      </c>
      <c r="S50" s="82" t="n">
        <f aca="false">IF($I50&lt;&gt;"",Q50*O50+R50,"")</f>
        <v>26062</v>
      </c>
      <c r="T50" s="83" t="n">
        <f aca="false">IF($I50&lt;&gt;"",S50/S49-1,"")</f>
        <v>-0.013027342270696</v>
      </c>
    </row>
    <row r="51" customFormat="false" ht="12.75" hidden="false" customHeight="false" outlineLevel="0" collapsed="false">
      <c r="A51" s="67" t="n">
        <f aca="false">1+A50</f>
        <v>44</v>
      </c>
      <c r="C51" s="1" t="n">
        <v>37721</v>
      </c>
      <c r="D51" s="2" t="n">
        <v>24.71</v>
      </c>
      <c r="E51" s="2" t="n">
        <v>24.79</v>
      </c>
      <c r="F51" s="2" t="n">
        <v>24.28</v>
      </c>
      <c r="G51" s="2" t="n">
        <v>24.59</v>
      </c>
      <c r="H51" s="3" t="n">
        <v>51608900</v>
      </c>
      <c r="I51" s="71" t="n">
        <v>21.02</v>
      </c>
      <c r="K51" s="78" t="n">
        <f aca="false">IF(G51&lt;&gt;"",I51/I50-1,"")</f>
        <v>0.000952380952381038</v>
      </c>
      <c r="L51" s="79" t="n">
        <f aca="false">IF(G51&lt;&gt;"",H51/1000,"")</f>
        <v>51608.9</v>
      </c>
      <c r="N51" s="80" t="n">
        <f aca="false">IF(I51&lt;&gt;"",I51/G51*D51,"")</f>
        <v>21.1225782838552</v>
      </c>
      <c r="O51" s="80" t="n">
        <f aca="false">IF($I51&lt;&gt;"",I51,"")</f>
        <v>21.02</v>
      </c>
      <c r="P51" s="75" t="n">
        <f aca="false">IF($I51&lt;&gt;"",O51/N51-1,"")</f>
        <v>-0.00485633346823156</v>
      </c>
      <c r="Q51" s="76" t="n">
        <f aca="false">IF($I51&lt;&gt;"",Q50+IF(AND(P51&lt;=$O$2,R50&gt;=$O$4*O51),$O$4,IF(AND(P51&gt;=$O$3,Q50&gt;=$O$4),-$O$4,0)),"")</f>
        <v>600</v>
      </c>
      <c r="R51" s="82" t="n">
        <f aca="false">IF($I51&lt;&gt;"",MAX(R50+$O$4*O51*IF(Q51&gt;Q50,-1,IF(Q51&lt;Q50,1,0)),0),"")</f>
        <v>13462</v>
      </c>
      <c r="S51" s="82" t="n">
        <f aca="false">IF($I51&lt;&gt;"",Q51*O51+R51,"")</f>
        <v>26074</v>
      </c>
      <c r="T51" s="83" t="n">
        <f aca="false">IF($I51&lt;&gt;"",S51/S50-1,"")</f>
        <v>0.000460440488066816</v>
      </c>
    </row>
    <row r="52" customFormat="false" ht="12.75" hidden="false" customHeight="false" outlineLevel="0" collapsed="false">
      <c r="A52" s="67" t="n">
        <f aca="false">1+A51</f>
        <v>45</v>
      </c>
      <c r="C52" s="1" t="n">
        <v>37722</v>
      </c>
      <c r="D52" s="2" t="n">
        <v>24.89</v>
      </c>
      <c r="E52" s="2" t="n">
        <v>25.18</v>
      </c>
      <c r="F52" s="2" t="n">
        <v>23.95</v>
      </c>
      <c r="G52" s="2" t="n">
        <v>24.2</v>
      </c>
      <c r="H52" s="3" t="n">
        <v>71565500</v>
      </c>
      <c r="I52" s="71" t="n">
        <v>20.68</v>
      </c>
      <c r="K52" s="78" t="n">
        <f aca="false">IF(G52&lt;&gt;"",I52/I51-1,"")</f>
        <v>-0.0161750713606089</v>
      </c>
      <c r="L52" s="79" t="n">
        <f aca="false">IF(G52&lt;&gt;"",H52/1000,"")</f>
        <v>71565.5</v>
      </c>
      <c r="N52" s="80" t="n">
        <f aca="false">IF(I52&lt;&gt;"",I52/G52*D52,"")</f>
        <v>21.2696363636364</v>
      </c>
      <c r="O52" s="80" t="n">
        <f aca="false">IF($I52&lt;&gt;"",I52,"")</f>
        <v>20.68</v>
      </c>
      <c r="P52" s="75" t="n">
        <f aca="false">IF($I52&lt;&gt;"",O52/N52-1,"")</f>
        <v>-0.027721976697469</v>
      </c>
      <c r="Q52" s="76" t="n">
        <f aca="false">IF($I52&lt;&gt;"",Q51+IF(AND(P52&lt;=$O$2,R51&gt;=$O$4*O52),$O$4,IF(AND(P52&gt;=$O$3,Q51&gt;=$O$4),-$O$4,0)),"")</f>
        <v>800</v>
      </c>
      <c r="R52" s="82" t="n">
        <f aca="false">IF($I52&lt;&gt;"",MAX(R51+$O$4*O52*IF(Q52&gt;Q51,-1,IF(Q52&lt;Q51,1,0)),0),"")</f>
        <v>9326</v>
      </c>
      <c r="S52" s="82" t="n">
        <f aca="false">IF($I52&lt;&gt;"",Q52*O52+R52,"")</f>
        <v>25870</v>
      </c>
      <c r="T52" s="83" t="n">
        <f aca="false">IF($I52&lt;&gt;"",S52/S51-1,"")</f>
        <v>-0.00782388586331206</v>
      </c>
    </row>
    <row r="53" customFormat="false" ht="12.75" hidden="false" customHeight="false" outlineLevel="0" collapsed="false">
      <c r="A53" s="67" t="n">
        <f aca="false">1+A52</f>
        <v>46</v>
      </c>
      <c r="C53" s="1" t="n">
        <v>37725</v>
      </c>
      <c r="D53" s="2" t="n">
        <v>24.27</v>
      </c>
      <c r="E53" s="2" t="n">
        <v>24.88</v>
      </c>
      <c r="F53" s="2" t="n">
        <v>24</v>
      </c>
      <c r="G53" s="2" t="n">
        <v>24.76</v>
      </c>
      <c r="H53" s="3" t="n">
        <v>51599600</v>
      </c>
      <c r="I53" s="71" t="n">
        <v>21.16</v>
      </c>
      <c r="K53" s="78" t="n">
        <f aca="false">IF(G53&lt;&gt;"",I53/I52-1,"")</f>
        <v>0.0232108317214701</v>
      </c>
      <c r="L53" s="79" t="n">
        <f aca="false">IF(G53&lt;&gt;"",H53/1000,"")</f>
        <v>51599.6</v>
      </c>
      <c r="N53" s="80" t="n">
        <f aca="false">IF(I53&lt;&gt;"",I53/G53*D53,"")</f>
        <v>20.7412439418417</v>
      </c>
      <c r="O53" s="80" t="n">
        <f aca="false">IF($I53&lt;&gt;"",I53,"")</f>
        <v>21.16</v>
      </c>
      <c r="P53" s="75" t="n">
        <f aca="false">IF($I53&lt;&gt;"",O53/N53-1,"")</f>
        <v>0.0201895344046148</v>
      </c>
      <c r="Q53" s="76" t="n">
        <f aca="false">IF($I53&lt;&gt;"",Q52+IF(AND(P53&lt;=$O$2,R52&gt;=$O$4*O53),$O$4,IF(AND(P53&gt;=$O$3,Q52&gt;=$O$4),-$O$4,0)),"")</f>
        <v>600</v>
      </c>
      <c r="R53" s="82" t="n">
        <f aca="false">IF($I53&lt;&gt;"",MAX(R52+$O$4*O53*IF(Q53&gt;Q52,-1,IF(Q53&lt;Q52,1,0)),0),"")</f>
        <v>13558</v>
      </c>
      <c r="S53" s="82" t="n">
        <f aca="false">IF($I53&lt;&gt;"",Q53*O53+R53,"")</f>
        <v>26254</v>
      </c>
      <c r="T53" s="83" t="n">
        <f aca="false">IF($I53&lt;&gt;"",S53/S52-1,"")</f>
        <v>0.0148434480092772</v>
      </c>
    </row>
    <row r="54" customFormat="false" ht="12.75" hidden="false" customHeight="false" outlineLevel="0" collapsed="false">
      <c r="A54" s="67" t="n">
        <f aca="false">1+A53</f>
        <v>47</v>
      </c>
      <c r="C54" s="1" t="n">
        <v>37726</v>
      </c>
      <c r="D54" s="2" t="n">
        <v>24.68</v>
      </c>
      <c r="E54" s="2" t="n">
        <v>24.79</v>
      </c>
      <c r="F54" s="2" t="n">
        <v>24.1</v>
      </c>
      <c r="G54" s="2" t="n">
        <v>24.6</v>
      </c>
      <c r="H54" s="3" t="n">
        <v>63399000</v>
      </c>
      <c r="I54" s="71" t="n">
        <v>21.03</v>
      </c>
      <c r="K54" s="78" t="n">
        <f aca="false">IF(G54&lt;&gt;"",I54/I53-1,"")</f>
        <v>-0.00614366729678639</v>
      </c>
      <c r="L54" s="79" t="n">
        <f aca="false">IF(G54&lt;&gt;"",H54/1000,"")</f>
        <v>63399</v>
      </c>
      <c r="N54" s="80" t="n">
        <f aca="false">IF(I54&lt;&gt;"",I54/G54*D54,"")</f>
        <v>21.0983902439024</v>
      </c>
      <c r="O54" s="80" t="n">
        <f aca="false">IF($I54&lt;&gt;"",I54,"")</f>
        <v>21.03</v>
      </c>
      <c r="P54" s="75" t="n">
        <f aca="false">IF($I54&lt;&gt;"",O54/N54-1,"")</f>
        <v>-0.00324149108589955</v>
      </c>
      <c r="Q54" s="76" t="n">
        <f aca="false">IF($I54&lt;&gt;"",Q53+IF(AND(P54&lt;=$O$2,R53&gt;=$O$4*O54),$O$4,IF(AND(P54&gt;=$O$3,Q53&gt;=$O$4),-$O$4,0)),"")</f>
        <v>600</v>
      </c>
      <c r="R54" s="82" t="n">
        <f aca="false">IF($I54&lt;&gt;"",MAX(R53+$O$4*O54*IF(Q54&gt;Q53,-1,IF(Q54&lt;Q53,1,0)),0),"")</f>
        <v>13558</v>
      </c>
      <c r="S54" s="82" t="n">
        <f aca="false">IF($I54&lt;&gt;"",Q54*O54+R54,"")</f>
        <v>26176</v>
      </c>
      <c r="T54" s="83" t="n">
        <f aca="false">IF($I54&lt;&gt;"",S54/S53-1,"")</f>
        <v>-0.0029709758512988</v>
      </c>
    </row>
    <row r="55" customFormat="false" ht="12.75" hidden="false" customHeight="false" outlineLevel="0" collapsed="false">
      <c r="A55" s="67" t="n">
        <f aca="false">1+A54</f>
        <v>48</v>
      </c>
      <c r="C55" s="1" t="n">
        <v>37727</v>
      </c>
      <c r="D55" s="2" t="n">
        <v>25.6</v>
      </c>
      <c r="E55" s="2" t="n">
        <v>25.74</v>
      </c>
      <c r="F55" s="2" t="n">
        <v>24.6</v>
      </c>
      <c r="G55" s="2" t="n">
        <v>24.92</v>
      </c>
      <c r="H55" s="3" t="n">
        <v>86178700</v>
      </c>
      <c r="I55" s="71" t="n">
        <v>21.3</v>
      </c>
      <c r="K55" s="78" t="n">
        <f aca="false">IF(G55&lt;&gt;"",I55/I54-1,"")</f>
        <v>0.0128388017118402</v>
      </c>
      <c r="L55" s="79" t="n">
        <f aca="false">IF(G55&lt;&gt;"",H55/1000,"")</f>
        <v>86178.7</v>
      </c>
      <c r="N55" s="80" t="n">
        <f aca="false">IF(I55&lt;&gt;"",I55/G55*D55,"")</f>
        <v>21.8812199036918</v>
      </c>
      <c r="O55" s="80" t="n">
        <f aca="false">IF($I55&lt;&gt;"",I55,"")</f>
        <v>21.3</v>
      </c>
      <c r="P55" s="75" t="n">
        <f aca="false">IF($I55&lt;&gt;"",O55/N55-1,"")</f>
        <v>-0.0265625</v>
      </c>
      <c r="Q55" s="76" t="n">
        <f aca="false">IF($I55&lt;&gt;"",Q54+IF(AND(P55&lt;=$O$2,R54&gt;=$O$4*O55),$O$4,IF(AND(P55&gt;=$O$3,Q54&gt;=$O$4),-$O$4,0)),"")</f>
        <v>800</v>
      </c>
      <c r="R55" s="82" t="n">
        <f aca="false">IF($I55&lt;&gt;"",MAX(R54+$O$4*O55*IF(Q55&gt;Q54,-1,IF(Q55&lt;Q54,1,0)),0),"")</f>
        <v>9298</v>
      </c>
      <c r="S55" s="82" t="n">
        <f aca="false">IF($I55&lt;&gt;"",Q55*O55+R55,"")</f>
        <v>26338</v>
      </c>
      <c r="T55" s="83" t="n">
        <f aca="false">IF($I55&lt;&gt;"",S55/S54-1,"")</f>
        <v>0.0061888753056234</v>
      </c>
    </row>
    <row r="56" customFormat="false" ht="12.75" hidden="false" customHeight="false" outlineLevel="0" collapsed="false">
      <c r="A56" s="67" t="n">
        <f aca="false">1+A55</f>
        <v>49</v>
      </c>
      <c r="C56" s="1" t="n">
        <v>37728</v>
      </c>
      <c r="D56" s="2" t="n">
        <v>24.77</v>
      </c>
      <c r="E56" s="2" t="n">
        <v>25.54</v>
      </c>
      <c r="F56" s="2" t="n">
        <v>24.74</v>
      </c>
      <c r="G56" s="2" t="n">
        <v>25.5</v>
      </c>
      <c r="H56" s="3" t="n">
        <v>58356600</v>
      </c>
      <c r="I56" s="71" t="n">
        <v>21.8</v>
      </c>
      <c r="K56" s="78" t="n">
        <f aca="false">IF(G56&lt;&gt;"",I56/I55-1,"")</f>
        <v>0.0234741784037558</v>
      </c>
      <c r="L56" s="79" t="n">
        <f aca="false">IF(G56&lt;&gt;"",H56/1000,"")</f>
        <v>58356.6</v>
      </c>
      <c r="N56" s="80" t="n">
        <f aca="false">IF(I56&lt;&gt;"",I56/G56*D56,"")</f>
        <v>21.1759215686275</v>
      </c>
      <c r="O56" s="80" t="n">
        <f aca="false">IF($I56&lt;&gt;"",I56,"")</f>
        <v>21.8</v>
      </c>
      <c r="P56" s="75" t="n">
        <f aca="false">IF($I56&lt;&gt;"",O56/N56-1,"")</f>
        <v>0.0294711344368188</v>
      </c>
      <c r="Q56" s="76" t="n">
        <f aca="false">IF($I56&lt;&gt;"",Q55+IF(AND(P56&lt;=$O$2,R55&gt;=$O$4*O56),$O$4,IF(AND(P56&gt;=$O$3,Q55&gt;=$O$4),-$O$4,0)),"")</f>
        <v>600</v>
      </c>
      <c r="R56" s="82" t="n">
        <f aca="false">IF($I56&lt;&gt;"",MAX(R55+$O$4*O56*IF(Q56&gt;Q55,-1,IF(Q56&lt;Q55,1,0)),0),"")</f>
        <v>13658</v>
      </c>
      <c r="S56" s="82" t="n">
        <f aca="false">IF($I56&lt;&gt;"",Q56*O56+R56,"")</f>
        <v>26738</v>
      </c>
      <c r="T56" s="83" t="n">
        <f aca="false">IF($I56&lt;&gt;"",S56/S55-1,"")</f>
        <v>0.0151871820183764</v>
      </c>
    </row>
    <row r="57" customFormat="false" ht="12.75" hidden="false" customHeight="false" outlineLevel="0" collapsed="false">
      <c r="A57" s="67" t="n">
        <f aca="false">1+A56</f>
        <v>50</v>
      </c>
      <c r="C57" s="1" t="n">
        <v>37732</v>
      </c>
      <c r="D57" s="2" t="n">
        <v>25.61</v>
      </c>
      <c r="E57" s="2" t="n">
        <v>25.61</v>
      </c>
      <c r="F57" s="2" t="n">
        <v>25.08</v>
      </c>
      <c r="G57" s="2" t="n">
        <v>25.21</v>
      </c>
      <c r="H57" s="3" t="n">
        <v>41557800</v>
      </c>
      <c r="I57" s="71" t="n">
        <v>21.55</v>
      </c>
      <c r="K57" s="78" t="n">
        <f aca="false">IF(G57&lt;&gt;"",I57/I56-1,"")</f>
        <v>-0.0114678899082569</v>
      </c>
      <c r="L57" s="79" t="n">
        <f aca="false">IF(G57&lt;&gt;"",H57/1000,"")</f>
        <v>41557.8</v>
      </c>
      <c r="N57" s="80" t="n">
        <f aca="false">IF(I57&lt;&gt;"",I57/G57*D57,"")</f>
        <v>21.891927806426</v>
      </c>
      <c r="O57" s="80" t="n">
        <f aca="false">IF($I57&lt;&gt;"",I57,"")</f>
        <v>21.55</v>
      </c>
      <c r="P57" s="75" t="n">
        <f aca="false">IF($I57&lt;&gt;"",O57/N57-1,"")</f>
        <v>-0.0156188988676298</v>
      </c>
      <c r="Q57" s="76" t="n">
        <f aca="false">IF($I57&lt;&gt;"",Q56+IF(AND(P57&lt;=$O$2,R56&gt;=$O$4*O57),$O$4,IF(AND(P57&gt;=$O$3,Q56&gt;=$O$4),-$O$4,0)),"")</f>
        <v>600</v>
      </c>
      <c r="R57" s="82" t="n">
        <f aca="false">IF($I57&lt;&gt;"",MAX(R56+$O$4*O57*IF(Q57&gt;Q56,-1,IF(Q57&lt;Q56,1,0)),0),"")</f>
        <v>13658</v>
      </c>
      <c r="S57" s="82" t="n">
        <f aca="false">IF($I57&lt;&gt;"",Q57*O57+R57,"")</f>
        <v>26588</v>
      </c>
      <c r="T57" s="83" t="n">
        <f aca="false">IF($I57&lt;&gt;"",S57/S56-1,"")</f>
        <v>-0.00560999326800804</v>
      </c>
    </row>
    <row r="58" customFormat="false" ht="12.75" hidden="false" customHeight="false" outlineLevel="0" collapsed="false">
      <c r="A58" s="67" t="n">
        <f aca="false">1+A57</f>
        <v>51</v>
      </c>
      <c r="C58" s="1" t="n">
        <v>37733</v>
      </c>
      <c r="D58" s="2" t="n">
        <v>25.06</v>
      </c>
      <c r="E58" s="2" t="n">
        <v>25.8</v>
      </c>
      <c r="F58" s="2" t="n">
        <v>25.03</v>
      </c>
      <c r="G58" s="2" t="n">
        <v>25.76</v>
      </c>
      <c r="H58" s="3" t="n">
        <v>58844000</v>
      </c>
      <c r="I58" s="71" t="n">
        <v>22.02</v>
      </c>
      <c r="K58" s="78" t="n">
        <f aca="false">IF(G58&lt;&gt;"",I58/I57-1,"")</f>
        <v>0.0218097447795824</v>
      </c>
      <c r="L58" s="79" t="n">
        <f aca="false">IF(G58&lt;&gt;"",H58/1000,"")</f>
        <v>58844</v>
      </c>
      <c r="N58" s="80" t="n">
        <f aca="false">IF(I58&lt;&gt;"",I58/G58*D58,"")</f>
        <v>21.4216304347826</v>
      </c>
      <c r="O58" s="80" t="n">
        <f aca="false">IF($I58&lt;&gt;"",I58,"")</f>
        <v>22.02</v>
      </c>
      <c r="P58" s="75" t="n">
        <f aca="false">IF($I58&lt;&gt;"",O58/N58-1,"")</f>
        <v>0.027932960893855</v>
      </c>
      <c r="Q58" s="76" t="n">
        <f aca="false">IF($I58&lt;&gt;"",Q57+IF(AND(P58&lt;=$O$2,R57&gt;=$O$4*O58),$O$4,IF(AND(P58&gt;=$O$3,Q57&gt;=$O$4),-$O$4,0)),"")</f>
        <v>400</v>
      </c>
      <c r="R58" s="82" t="n">
        <f aca="false">IF($I58&lt;&gt;"",MAX(R57+$O$4*O58*IF(Q58&gt;Q57,-1,IF(Q58&lt;Q57,1,0)),0),"")</f>
        <v>18062</v>
      </c>
      <c r="S58" s="82" t="n">
        <f aca="false">IF($I58&lt;&gt;"",Q58*O58+R58,"")</f>
        <v>26870</v>
      </c>
      <c r="T58" s="83" t="n">
        <f aca="false">IF($I58&lt;&gt;"",S58/S57-1,"")</f>
        <v>0.0106062885512261</v>
      </c>
    </row>
    <row r="59" customFormat="false" ht="12.75" hidden="false" customHeight="false" outlineLevel="0" collapsed="false">
      <c r="A59" s="67" t="n">
        <f aca="false">1+A58</f>
        <v>52</v>
      </c>
      <c r="C59" s="1" t="n">
        <v>37734</v>
      </c>
      <c r="D59" s="2" t="n">
        <v>25.75</v>
      </c>
      <c r="E59" s="2" t="n">
        <v>25.99</v>
      </c>
      <c r="F59" s="2" t="n">
        <v>25.47</v>
      </c>
      <c r="G59" s="2" t="n">
        <v>25.72</v>
      </c>
      <c r="H59" s="3" t="n">
        <v>55559300</v>
      </c>
      <c r="I59" s="71" t="n">
        <v>21.98</v>
      </c>
      <c r="K59" s="78" t="n">
        <f aca="false">IF(G59&lt;&gt;"",I59/I58-1,"")</f>
        <v>-0.00181653042688457</v>
      </c>
      <c r="L59" s="79" t="n">
        <f aca="false">IF(G59&lt;&gt;"",H59/1000,"")</f>
        <v>55559.3</v>
      </c>
      <c r="N59" s="80" t="n">
        <f aca="false">IF(I59&lt;&gt;"",I59/G59*D59,"")</f>
        <v>22.0056376360809</v>
      </c>
      <c r="O59" s="80" t="n">
        <f aca="false">IF($I59&lt;&gt;"",I59,"")</f>
        <v>21.98</v>
      </c>
      <c r="P59" s="75" t="n">
        <f aca="false">IF($I59&lt;&gt;"",O59/N59-1,"")</f>
        <v>-0.00116504854368937</v>
      </c>
      <c r="Q59" s="76" t="n">
        <f aca="false">IF($I59&lt;&gt;"",Q58+IF(AND(P59&lt;=$O$2,R58&gt;=$O$4*O59),$O$4,IF(AND(P59&gt;=$O$3,Q58&gt;=$O$4),-$O$4,0)),"")</f>
        <v>400</v>
      </c>
      <c r="R59" s="82" t="n">
        <f aca="false">IF($I59&lt;&gt;"",MAX(R58+$O$4*O59*IF(Q59&gt;Q58,-1,IF(Q59&lt;Q58,1,0)),0),"")</f>
        <v>18062</v>
      </c>
      <c r="S59" s="82" t="n">
        <f aca="false">IF($I59&lt;&gt;"",Q59*O59+R59,"")</f>
        <v>26854</v>
      </c>
      <c r="T59" s="83" t="n">
        <f aca="false">IF($I59&lt;&gt;"",S59/S58-1,"")</f>
        <v>-0.000595459620394534</v>
      </c>
    </row>
    <row r="60" customFormat="false" ht="12.75" hidden="false" customHeight="false" outlineLevel="0" collapsed="false">
      <c r="A60" s="67" t="n">
        <f aca="false">1+A59</f>
        <v>53</v>
      </c>
      <c r="C60" s="1" t="n">
        <v>37735</v>
      </c>
      <c r="D60" s="2" t="n">
        <v>25.48</v>
      </c>
      <c r="E60" s="2" t="n">
        <v>25.72</v>
      </c>
      <c r="F60" s="2" t="n">
        <v>25.32</v>
      </c>
      <c r="G60" s="2" t="n">
        <v>25.49</v>
      </c>
      <c r="H60" s="3" t="n">
        <v>51703600</v>
      </c>
      <c r="I60" s="71" t="n">
        <v>21.79</v>
      </c>
      <c r="K60" s="78" t="n">
        <f aca="false">IF(G60&lt;&gt;"",I60/I59-1,"")</f>
        <v>-0.00864422202001824</v>
      </c>
      <c r="L60" s="79" t="n">
        <f aca="false">IF(G60&lt;&gt;"",H60/1000,"")</f>
        <v>51703.6</v>
      </c>
      <c r="N60" s="80" t="n">
        <f aca="false">IF(I60&lt;&gt;"",I60/G60*D60,"")</f>
        <v>21.7814515496273</v>
      </c>
      <c r="O60" s="80" t="n">
        <f aca="false">IF($I60&lt;&gt;"",I60,"")</f>
        <v>21.79</v>
      </c>
      <c r="P60" s="75" t="n">
        <f aca="false">IF($I60&lt;&gt;"",O60/N60-1,"")</f>
        <v>0.000392464678178772</v>
      </c>
      <c r="Q60" s="76" t="n">
        <f aca="false">IF($I60&lt;&gt;"",Q59+IF(AND(P60&lt;=$O$2,R59&gt;=$O$4*O60),$O$4,IF(AND(P60&gt;=$O$3,Q59&gt;=$O$4),-$O$4,0)),"")</f>
        <v>400</v>
      </c>
      <c r="R60" s="82" t="n">
        <f aca="false">IF($I60&lt;&gt;"",MAX(R59+$O$4*O60*IF(Q60&gt;Q59,-1,IF(Q60&lt;Q59,1,0)),0),"")</f>
        <v>18062</v>
      </c>
      <c r="S60" s="82" t="n">
        <f aca="false">IF($I60&lt;&gt;"",Q60*O60+R60,"")</f>
        <v>26778</v>
      </c>
      <c r="T60" s="83" t="n">
        <f aca="false">IF($I60&lt;&gt;"",S60/S59-1,"")</f>
        <v>-0.00283011841811276</v>
      </c>
    </row>
    <row r="61" customFormat="false" ht="12.75" hidden="false" customHeight="false" outlineLevel="0" collapsed="false">
      <c r="A61" s="67" t="n">
        <f aca="false">1+A60</f>
        <v>54</v>
      </c>
      <c r="C61" s="1" t="n">
        <v>37736</v>
      </c>
      <c r="D61" s="2" t="n">
        <v>25.33</v>
      </c>
      <c r="E61" s="2" t="n">
        <v>25.64</v>
      </c>
      <c r="F61" s="2" t="n">
        <v>25.17</v>
      </c>
      <c r="G61" s="2" t="n">
        <v>25.22</v>
      </c>
      <c r="H61" s="3" t="n">
        <v>53657400</v>
      </c>
      <c r="I61" s="71" t="n">
        <v>21.56</v>
      </c>
      <c r="K61" s="78" t="n">
        <f aca="false">IF(G61&lt;&gt;"",I61/I60-1,"")</f>
        <v>-0.0105553005966039</v>
      </c>
      <c r="L61" s="79" t="n">
        <f aca="false">IF(G61&lt;&gt;"",H61/1000,"")</f>
        <v>53657.4</v>
      </c>
      <c r="N61" s="80" t="n">
        <f aca="false">IF(I61&lt;&gt;"",I61/G61*D61,"")</f>
        <v>21.6540364789849</v>
      </c>
      <c r="O61" s="80" t="n">
        <f aca="false">IF($I61&lt;&gt;"",I61,"")</f>
        <v>21.56</v>
      </c>
      <c r="P61" s="75" t="n">
        <f aca="false">IF($I61&lt;&gt;"",O61/N61-1,"")</f>
        <v>-0.0043426766679826</v>
      </c>
      <c r="Q61" s="76" t="n">
        <f aca="false">IF($I61&lt;&gt;"",Q60+IF(AND(P61&lt;=$O$2,R60&gt;=$O$4*O61),$O$4,IF(AND(P61&gt;=$O$3,Q60&gt;=$O$4),-$O$4,0)),"")</f>
        <v>400</v>
      </c>
      <c r="R61" s="82" t="n">
        <f aca="false">IF($I61&lt;&gt;"",MAX(R60+$O$4*O61*IF(Q61&gt;Q60,-1,IF(Q61&lt;Q60,1,0)),0),"")</f>
        <v>18062</v>
      </c>
      <c r="S61" s="82" t="n">
        <f aca="false">IF($I61&lt;&gt;"",Q61*O61+R61,"")</f>
        <v>26686</v>
      </c>
      <c r="T61" s="83" t="n">
        <f aca="false">IF($I61&lt;&gt;"",S61/S60-1,"")</f>
        <v>-0.00343565613563368</v>
      </c>
    </row>
    <row r="62" customFormat="false" ht="12.75" hidden="false" customHeight="false" outlineLevel="0" collapsed="false">
      <c r="A62" s="67" t="n">
        <f aca="false">1+A61</f>
        <v>55</v>
      </c>
      <c r="C62" s="1" t="n">
        <v>37739</v>
      </c>
      <c r="D62" s="2" t="n">
        <v>25.39</v>
      </c>
      <c r="E62" s="2" t="n">
        <v>25.94</v>
      </c>
      <c r="F62" s="2" t="n">
        <v>25.32</v>
      </c>
      <c r="G62" s="2" t="n">
        <v>25.74</v>
      </c>
      <c r="H62" s="3" t="n">
        <v>56287600</v>
      </c>
      <c r="I62" s="71" t="n">
        <v>22</v>
      </c>
      <c r="K62" s="78" t="n">
        <f aca="false">IF(G62&lt;&gt;"",I62/I61-1,"")</f>
        <v>0.0204081632653061</v>
      </c>
      <c r="L62" s="79" t="n">
        <f aca="false">IF(G62&lt;&gt;"",H62/1000,"")</f>
        <v>56287.6</v>
      </c>
      <c r="N62" s="80" t="n">
        <f aca="false">IF(I62&lt;&gt;"",I62/G62*D62,"")</f>
        <v>21.7008547008547</v>
      </c>
      <c r="O62" s="80" t="n">
        <f aca="false">IF($I62&lt;&gt;"",I62,"")</f>
        <v>22</v>
      </c>
      <c r="P62" s="75" t="n">
        <f aca="false">IF($I62&lt;&gt;"",O62/N62-1,"")</f>
        <v>0.0137849547065774</v>
      </c>
      <c r="Q62" s="76" t="n">
        <f aca="false">IF($I62&lt;&gt;"",Q61+IF(AND(P62&lt;=$O$2,R61&gt;=$O$4*O62),$O$4,IF(AND(P62&gt;=$O$3,Q61&gt;=$O$4),-$O$4,0)),"")</f>
        <v>400</v>
      </c>
      <c r="R62" s="82" t="n">
        <f aca="false">IF($I62&lt;&gt;"",MAX(R61+$O$4*O62*IF(Q62&gt;Q61,-1,IF(Q62&lt;Q61,1,0)),0),"")</f>
        <v>18062</v>
      </c>
      <c r="S62" s="82" t="n">
        <f aca="false">IF($I62&lt;&gt;"",Q62*O62+R62,"")</f>
        <v>26862</v>
      </c>
      <c r="T62" s="83" t="n">
        <f aca="false">IF($I62&lt;&gt;"",S62/S61-1,"")</f>
        <v>0.0065952184666116</v>
      </c>
    </row>
    <row r="63" customFormat="false" ht="12.75" hidden="false" customHeight="false" outlineLevel="0" collapsed="false">
      <c r="A63" s="67" t="n">
        <f aca="false">1+A62</f>
        <v>56</v>
      </c>
      <c r="C63" s="1" t="n">
        <v>37740</v>
      </c>
      <c r="D63" s="2" t="n">
        <v>25.95</v>
      </c>
      <c r="E63" s="2" t="n">
        <v>26.25</v>
      </c>
      <c r="F63" s="2" t="n">
        <v>25.68</v>
      </c>
      <c r="G63" s="2" t="n">
        <v>25.8</v>
      </c>
      <c r="H63" s="3" t="n">
        <v>65877300</v>
      </c>
      <c r="I63" s="71" t="n">
        <v>22.05</v>
      </c>
      <c r="K63" s="78" t="n">
        <f aca="false">IF(G63&lt;&gt;"",I63/I62-1,"")</f>
        <v>0.0022727272727272</v>
      </c>
      <c r="L63" s="79" t="n">
        <f aca="false">IF(G63&lt;&gt;"",H63/1000,"")</f>
        <v>65877.3</v>
      </c>
      <c r="N63" s="80" t="n">
        <f aca="false">IF(I63&lt;&gt;"",I63/G63*D63,"")</f>
        <v>22.1781976744186</v>
      </c>
      <c r="O63" s="80" t="n">
        <f aca="false">IF($I63&lt;&gt;"",I63,"")</f>
        <v>22.05</v>
      </c>
      <c r="P63" s="75" t="n">
        <f aca="false">IF($I63&lt;&gt;"",O63/N63-1,"")</f>
        <v>-0.00578034682080908</v>
      </c>
      <c r="Q63" s="76" t="n">
        <f aca="false">IF($I63&lt;&gt;"",Q62+IF(AND(P63&lt;=$O$2,R62&gt;=$O$4*O63),$O$4,IF(AND(P63&gt;=$O$3,Q62&gt;=$O$4),-$O$4,0)),"")</f>
        <v>400</v>
      </c>
      <c r="R63" s="82" t="n">
        <f aca="false">IF($I63&lt;&gt;"",MAX(R62+$O$4*O63*IF(Q63&gt;Q62,-1,IF(Q63&lt;Q62,1,0)),0),"")</f>
        <v>18062</v>
      </c>
      <c r="S63" s="82" t="n">
        <f aca="false">IF($I63&lt;&gt;"",Q63*O63+R63,"")</f>
        <v>26882</v>
      </c>
      <c r="T63" s="83" t="n">
        <f aca="false">IF($I63&lt;&gt;"",S63/S62-1,"")</f>
        <v>0.000744546199091589</v>
      </c>
    </row>
    <row r="64" customFormat="false" ht="12.75" hidden="false" customHeight="false" outlineLevel="0" collapsed="false">
      <c r="A64" s="67" t="n">
        <f aca="false">1+A63</f>
        <v>57</v>
      </c>
      <c r="C64" s="1" t="n">
        <v>37741</v>
      </c>
      <c r="D64" s="2" t="n">
        <v>25.73</v>
      </c>
      <c r="E64" s="2" t="n">
        <v>25.88</v>
      </c>
      <c r="F64" s="2" t="n">
        <v>25.25</v>
      </c>
      <c r="G64" s="2" t="n">
        <v>25.57</v>
      </c>
      <c r="H64" s="3" t="n">
        <v>55566800</v>
      </c>
      <c r="I64" s="71" t="n">
        <v>21.86</v>
      </c>
      <c r="K64" s="78" t="n">
        <f aca="false">IF(G64&lt;&gt;"",I64/I63-1,"")</f>
        <v>-0.00861678004535149</v>
      </c>
      <c r="L64" s="79" t="n">
        <f aca="false">IF(G64&lt;&gt;"",H64/1000,"")</f>
        <v>55566.8</v>
      </c>
      <c r="N64" s="80" t="n">
        <f aca="false">IF(I64&lt;&gt;"",I64/G64*D64,"")</f>
        <v>21.9967852952679</v>
      </c>
      <c r="O64" s="80" t="n">
        <f aca="false">IF($I64&lt;&gt;"",I64,"")</f>
        <v>21.86</v>
      </c>
      <c r="P64" s="75" t="n">
        <f aca="false">IF($I64&lt;&gt;"",O64/N64-1,"")</f>
        <v>-0.00621842207539836</v>
      </c>
      <c r="Q64" s="76" t="n">
        <f aca="false">IF($I64&lt;&gt;"",Q63+IF(AND(P64&lt;=$O$2,R63&gt;=$O$4*O64),$O$4,IF(AND(P64&gt;=$O$3,Q63&gt;=$O$4),-$O$4,0)),"")</f>
        <v>400</v>
      </c>
      <c r="R64" s="82" t="n">
        <f aca="false">IF($I64&lt;&gt;"",MAX(R63+$O$4*O64*IF(Q64&gt;Q63,-1,IF(Q64&lt;Q63,1,0)),0),"")</f>
        <v>18062</v>
      </c>
      <c r="S64" s="82" t="n">
        <f aca="false">IF($I64&lt;&gt;"",Q64*O64+R64,"")</f>
        <v>26806</v>
      </c>
      <c r="T64" s="83" t="n">
        <f aca="false">IF($I64&lt;&gt;"",S64/S63-1,"")</f>
        <v>-0.00282717059742577</v>
      </c>
    </row>
    <row r="65" customFormat="false" ht="12.75" hidden="false" customHeight="false" outlineLevel="0" collapsed="false">
      <c r="A65" s="67" t="n">
        <f aca="false">1+A64</f>
        <v>58</v>
      </c>
      <c r="C65" s="1" t="n">
        <v>37742</v>
      </c>
      <c r="D65" s="2" t="n">
        <v>25.54</v>
      </c>
      <c r="E65" s="2" t="n">
        <v>25.95</v>
      </c>
      <c r="F65" s="2" t="n">
        <v>25.34</v>
      </c>
      <c r="G65" s="2" t="n">
        <v>25.72</v>
      </c>
      <c r="H65" s="3" t="n">
        <v>42085800</v>
      </c>
      <c r="I65" s="71" t="n">
        <v>21.98</v>
      </c>
      <c r="K65" s="78" t="n">
        <f aca="false">IF(G65&lt;&gt;"",I65/I64-1,"")</f>
        <v>0.00548947849954251</v>
      </c>
      <c r="L65" s="79" t="n">
        <f aca="false">IF(G65&lt;&gt;"",H65/1000,"")</f>
        <v>42085.8</v>
      </c>
      <c r="N65" s="80" t="n">
        <f aca="false">IF(I65&lt;&gt;"",I65/G65*D65,"")</f>
        <v>21.8261741835148</v>
      </c>
      <c r="O65" s="80" t="n">
        <f aca="false">IF($I65&lt;&gt;"",I65,"")</f>
        <v>21.98</v>
      </c>
      <c r="P65" s="75" t="n">
        <f aca="false">IF($I65&lt;&gt;"",O65/N65-1,"")</f>
        <v>0.00704776820673447</v>
      </c>
      <c r="Q65" s="76" t="n">
        <f aca="false">IF($I65&lt;&gt;"",Q64+IF(AND(P65&lt;=$O$2,R64&gt;=$O$4*O65),$O$4,IF(AND(P65&gt;=$O$3,Q64&gt;=$O$4),-$O$4,0)),"")</f>
        <v>400</v>
      </c>
      <c r="R65" s="82" t="n">
        <f aca="false">IF($I65&lt;&gt;"",MAX(R64+$O$4*O65*IF(Q65&gt;Q64,-1,IF(Q65&lt;Q64,1,0)),0),"")</f>
        <v>18062</v>
      </c>
      <c r="S65" s="82" t="n">
        <f aca="false">IF($I65&lt;&gt;"",Q65*O65+R65,"")</f>
        <v>26854</v>
      </c>
      <c r="T65" s="83" t="n">
        <f aca="false">IF($I65&lt;&gt;"",S65/S64-1,"")</f>
        <v>0.00179064388569716</v>
      </c>
    </row>
    <row r="66" customFormat="false" ht="12.75" hidden="false" customHeight="false" outlineLevel="0" collapsed="false">
      <c r="A66" s="67" t="n">
        <f aca="false">1+A65</f>
        <v>59</v>
      </c>
      <c r="C66" s="1" t="n">
        <v>37743</v>
      </c>
      <c r="D66" s="2" t="n">
        <v>25.65</v>
      </c>
      <c r="E66" s="2" t="n">
        <v>26.29</v>
      </c>
      <c r="F66" s="2" t="n">
        <v>25.56</v>
      </c>
      <c r="G66" s="2" t="n">
        <v>26.1</v>
      </c>
      <c r="H66" s="3" t="n">
        <v>52695400</v>
      </c>
      <c r="I66" s="71" t="n">
        <v>22.31</v>
      </c>
      <c r="K66" s="78" t="n">
        <f aca="false">IF(G66&lt;&gt;"",I66/I65-1,"")</f>
        <v>0.0150136487716104</v>
      </c>
      <c r="L66" s="79" t="n">
        <f aca="false">IF(G66&lt;&gt;"",H66/1000,"")</f>
        <v>52695.4</v>
      </c>
      <c r="N66" s="80" t="n">
        <f aca="false">IF(I66&lt;&gt;"",I66/G66*D66,"")</f>
        <v>21.9253448275862</v>
      </c>
      <c r="O66" s="80" t="n">
        <f aca="false">IF($I66&lt;&gt;"",I66,"")</f>
        <v>22.31</v>
      </c>
      <c r="P66" s="75" t="n">
        <f aca="false">IF($I66&lt;&gt;"",O66/N66-1,"")</f>
        <v>0.0175438596491229</v>
      </c>
      <c r="Q66" s="76" t="n">
        <f aca="false">IF($I66&lt;&gt;"",Q65+IF(AND(P66&lt;=$O$2,R65&gt;=$O$4*O66),$O$4,IF(AND(P66&gt;=$O$3,Q65&gt;=$O$4),-$O$4,0)),"")</f>
        <v>400</v>
      </c>
      <c r="R66" s="82" t="n">
        <f aca="false">IF($I66&lt;&gt;"",MAX(R65+$O$4*O66*IF(Q66&gt;Q65,-1,IF(Q66&lt;Q65,1,0)),0),"")</f>
        <v>18062</v>
      </c>
      <c r="S66" s="82" t="n">
        <f aca="false">IF($I66&lt;&gt;"",Q66*O66+R66,"")</f>
        <v>26986</v>
      </c>
      <c r="T66" s="83" t="n">
        <f aca="false">IF($I66&lt;&gt;"",S66/S65-1,"")</f>
        <v>0.00491546883145899</v>
      </c>
    </row>
    <row r="67" customFormat="false" ht="12.75" hidden="false" customHeight="false" outlineLevel="0" collapsed="false">
      <c r="A67" s="67" t="n">
        <f aca="false">1+A66</f>
        <v>60</v>
      </c>
      <c r="C67" s="1" t="n">
        <v>37746</v>
      </c>
      <c r="D67" s="2" t="n">
        <v>26.25</v>
      </c>
      <c r="E67" s="2" t="n">
        <v>26.39</v>
      </c>
      <c r="F67" s="2" t="n">
        <v>25.84</v>
      </c>
      <c r="G67" s="2" t="n">
        <v>25.86</v>
      </c>
      <c r="H67" s="3" t="n">
        <v>50391500</v>
      </c>
      <c r="I67" s="71" t="n">
        <v>22.1</v>
      </c>
      <c r="K67" s="78" t="n">
        <f aca="false">IF(G67&lt;&gt;"",I67/I66-1,"")</f>
        <v>-0.00941281936351401</v>
      </c>
      <c r="L67" s="79" t="n">
        <f aca="false">IF(G67&lt;&gt;"",H67/1000,"")</f>
        <v>50391.5</v>
      </c>
      <c r="N67" s="80" t="n">
        <f aca="false">IF(I67&lt;&gt;"",I67/G67*D67,"")</f>
        <v>22.4332946635731</v>
      </c>
      <c r="O67" s="80" t="n">
        <f aca="false">IF($I67&lt;&gt;"",I67,"")</f>
        <v>22.1</v>
      </c>
      <c r="P67" s="75" t="n">
        <f aca="false">IF($I67&lt;&gt;"",O67/N67-1,"")</f>
        <v>-0.0148571428571428</v>
      </c>
      <c r="Q67" s="76" t="n">
        <f aca="false">IF($I67&lt;&gt;"",Q66+IF(AND(P67&lt;=$O$2,R66&gt;=$O$4*O67),$O$4,IF(AND(P67&gt;=$O$3,Q66&gt;=$O$4),-$O$4,0)),"")</f>
        <v>400</v>
      </c>
      <c r="R67" s="82" t="n">
        <f aca="false">IF($I67&lt;&gt;"",MAX(R66+$O$4*O67*IF(Q67&gt;Q66,-1,IF(Q67&lt;Q66,1,0)),0),"")</f>
        <v>18062</v>
      </c>
      <c r="S67" s="82" t="n">
        <f aca="false">IF($I67&lt;&gt;"",Q67*O67+R67,"")</f>
        <v>26902</v>
      </c>
      <c r="T67" s="83" t="n">
        <f aca="false">IF($I67&lt;&gt;"",S67/S66-1,"")</f>
        <v>-0.00311272511672722</v>
      </c>
    </row>
    <row r="68" customFormat="false" ht="12.75" hidden="false" customHeight="false" outlineLevel="0" collapsed="false">
      <c r="A68" s="67" t="n">
        <f aca="false">1+A67</f>
        <v>61</v>
      </c>
      <c r="C68" s="1" t="n">
        <v>37747</v>
      </c>
      <c r="D68" s="2" t="n">
        <v>25.86</v>
      </c>
      <c r="E68" s="2" t="n">
        <v>26.5</v>
      </c>
      <c r="F68" s="2" t="n">
        <v>25.82</v>
      </c>
      <c r="G68" s="2" t="n">
        <v>26.37</v>
      </c>
      <c r="H68" s="3" t="n">
        <v>54299500</v>
      </c>
      <c r="I68" s="71" t="n">
        <v>22.54</v>
      </c>
      <c r="K68" s="78" t="n">
        <f aca="false">IF(G68&lt;&gt;"",I68/I67-1,"")</f>
        <v>0.0199095022624434</v>
      </c>
      <c r="L68" s="79" t="n">
        <f aca="false">IF(G68&lt;&gt;"",H68/1000,"")</f>
        <v>54299.5</v>
      </c>
      <c r="N68" s="80" t="n">
        <f aca="false">IF(I68&lt;&gt;"",I68/G68*D68,"")</f>
        <v>22.1040728100114</v>
      </c>
      <c r="O68" s="80" t="n">
        <f aca="false">IF($I68&lt;&gt;"",I68,"")</f>
        <v>22.54</v>
      </c>
      <c r="P68" s="75" t="n">
        <f aca="false">IF($I68&lt;&gt;"",O68/N68-1,"")</f>
        <v>0.0197215777262181</v>
      </c>
      <c r="Q68" s="76" t="n">
        <f aca="false">IF($I68&lt;&gt;"",Q67+IF(AND(P68&lt;=$O$2,R67&gt;=$O$4*O68),$O$4,IF(AND(P68&gt;=$O$3,Q67&gt;=$O$4),-$O$4,0)),"")</f>
        <v>400</v>
      </c>
      <c r="R68" s="82" t="n">
        <f aca="false">IF($I68&lt;&gt;"",MAX(R67+$O$4*O68*IF(Q68&gt;Q67,-1,IF(Q68&lt;Q67,1,0)),0),"")</f>
        <v>18062</v>
      </c>
      <c r="S68" s="82" t="n">
        <f aca="false">IF($I68&lt;&gt;"",Q68*O68+R68,"")</f>
        <v>27078</v>
      </c>
      <c r="T68" s="83" t="n">
        <f aca="false">IF($I68&lt;&gt;"",S68/S67-1,"")</f>
        <v>0.00654226451564943</v>
      </c>
    </row>
    <row r="69" customFormat="false" ht="12.75" hidden="false" customHeight="false" outlineLevel="0" collapsed="false">
      <c r="A69" s="67" t="n">
        <f aca="false">1+A68</f>
        <v>62</v>
      </c>
      <c r="C69" s="1" t="n">
        <v>37748</v>
      </c>
      <c r="D69" s="2" t="n">
        <v>26.11</v>
      </c>
      <c r="E69" s="2" t="n">
        <v>26.35</v>
      </c>
      <c r="F69" s="2" t="n">
        <v>25.84</v>
      </c>
      <c r="G69" s="2" t="n">
        <v>25.99</v>
      </c>
      <c r="H69" s="3" t="n">
        <v>49120000</v>
      </c>
      <c r="I69" s="71" t="n">
        <v>22.21</v>
      </c>
      <c r="K69" s="78" t="n">
        <f aca="false">IF(G69&lt;&gt;"",I69/I68-1,"")</f>
        <v>-0.0146406388642413</v>
      </c>
      <c r="L69" s="79" t="n">
        <f aca="false">IF(G69&lt;&gt;"",H69/1000,"")</f>
        <v>49120</v>
      </c>
      <c r="N69" s="80" t="n">
        <f aca="false">IF(I69&lt;&gt;"",I69/G69*D69,"")</f>
        <v>22.3125471335129</v>
      </c>
      <c r="O69" s="80" t="n">
        <f aca="false">IF($I69&lt;&gt;"",I69,"")</f>
        <v>22.21</v>
      </c>
      <c r="P69" s="75" t="n">
        <f aca="false">IF($I69&lt;&gt;"",O69/N69-1,"")</f>
        <v>-0.00459594025277665</v>
      </c>
      <c r="Q69" s="76" t="n">
        <f aca="false">IF($I69&lt;&gt;"",Q68+IF(AND(P69&lt;=$O$2,R68&gt;=$O$4*O69),$O$4,IF(AND(P69&gt;=$O$3,Q68&gt;=$O$4),-$O$4,0)),"")</f>
        <v>400</v>
      </c>
      <c r="R69" s="82" t="n">
        <f aca="false">IF($I69&lt;&gt;"",MAX(R68+$O$4*O69*IF(Q69&gt;Q68,-1,IF(Q69&lt;Q68,1,0)),0),"")</f>
        <v>18062</v>
      </c>
      <c r="S69" s="82" t="n">
        <f aca="false">IF($I69&lt;&gt;"",Q69*O69+R69,"")</f>
        <v>26946</v>
      </c>
      <c r="T69" s="83" t="n">
        <f aca="false">IF($I69&lt;&gt;"",S69/S68-1,"")</f>
        <v>-0.00487480611566582</v>
      </c>
    </row>
    <row r="70" customFormat="false" ht="12.75" hidden="false" customHeight="false" outlineLevel="0" collapsed="false">
      <c r="A70" s="67" t="n">
        <f aca="false">1+A69</f>
        <v>63</v>
      </c>
      <c r="C70" s="1" t="n">
        <v>37749</v>
      </c>
      <c r="D70" s="2" t="n">
        <v>25.75</v>
      </c>
      <c r="E70" s="2" t="n">
        <v>26.14</v>
      </c>
      <c r="F70" s="2" t="n">
        <v>25.71</v>
      </c>
      <c r="G70" s="2" t="n">
        <v>25.74</v>
      </c>
      <c r="H70" s="3" t="n">
        <v>46401400</v>
      </c>
      <c r="I70" s="71" t="n">
        <v>22</v>
      </c>
      <c r="K70" s="78" t="n">
        <f aca="false">IF(G70&lt;&gt;"",I70/I69-1,"")</f>
        <v>-0.0094552003601982</v>
      </c>
      <c r="L70" s="79" t="n">
        <f aca="false">IF(G70&lt;&gt;"",H70/1000,"")</f>
        <v>46401.4</v>
      </c>
      <c r="N70" s="80" t="n">
        <f aca="false">IF(I70&lt;&gt;"",I70/G70*D70,"")</f>
        <v>22.008547008547</v>
      </c>
      <c r="O70" s="80" t="n">
        <f aca="false">IF($I70&lt;&gt;"",I70,"")</f>
        <v>22</v>
      </c>
      <c r="P70" s="75" t="n">
        <f aca="false">IF($I70&lt;&gt;"",O70/N70-1,"")</f>
        <v>-0.000388349514563235</v>
      </c>
      <c r="Q70" s="76" t="n">
        <f aca="false">IF($I70&lt;&gt;"",Q69+IF(AND(P70&lt;=$O$2,R69&gt;=$O$4*O70),$O$4,IF(AND(P70&gt;=$O$3,Q69&gt;=$O$4),-$O$4,0)),"")</f>
        <v>400</v>
      </c>
      <c r="R70" s="82" t="n">
        <f aca="false">IF($I70&lt;&gt;"",MAX(R69+$O$4*O70*IF(Q70&gt;Q69,-1,IF(Q70&lt;Q69,1,0)),0),"")</f>
        <v>18062</v>
      </c>
      <c r="S70" s="82" t="n">
        <f aca="false">IF($I70&lt;&gt;"",Q70*O70+R70,"")</f>
        <v>26862</v>
      </c>
      <c r="T70" s="83" t="n">
        <f aca="false">IF($I70&lt;&gt;"",S70/S69-1,"")</f>
        <v>-0.0031173458027165</v>
      </c>
    </row>
    <row r="71" customFormat="false" ht="12.75" hidden="false" customHeight="false" outlineLevel="0" collapsed="false">
      <c r="A71" s="67" t="n">
        <f aca="false">1+A70</f>
        <v>64</v>
      </c>
      <c r="C71" s="1" t="n">
        <v>37750</v>
      </c>
      <c r="D71" s="2" t="n">
        <v>25.9</v>
      </c>
      <c r="E71" s="2" t="n">
        <v>26.5</v>
      </c>
      <c r="F71" s="2" t="n">
        <v>25.89</v>
      </c>
      <c r="G71" s="2" t="n">
        <v>26.36</v>
      </c>
      <c r="H71" s="3" t="n">
        <v>58913600</v>
      </c>
      <c r="I71" s="71" t="n">
        <v>22.53</v>
      </c>
      <c r="K71" s="78" t="n">
        <f aca="false">IF(G71&lt;&gt;"",I71/I70-1,"")</f>
        <v>0.0240909090909092</v>
      </c>
      <c r="L71" s="79" t="n">
        <f aca="false">IF(G71&lt;&gt;"",H71/1000,"")</f>
        <v>58913.6</v>
      </c>
      <c r="N71" s="80" t="n">
        <f aca="false">IF(I71&lt;&gt;"",I71/G71*D71,"")</f>
        <v>22.1368361153263</v>
      </c>
      <c r="O71" s="80" t="n">
        <f aca="false">IF($I71&lt;&gt;"",I71,"")</f>
        <v>22.53</v>
      </c>
      <c r="P71" s="75" t="n">
        <f aca="false">IF($I71&lt;&gt;"",O71/N71-1,"")</f>
        <v>0.0177606177606178</v>
      </c>
      <c r="Q71" s="76" t="n">
        <f aca="false">IF($I71&lt;&gt;"",Q70+IF(AND(P71&lt;=$O$2,R70&gt;=$O$4*O71),$O$4,IF(AND(P71&gt;=$O$3,Q70&gt;=$O$4),-$O$4,0)),"")</f>
        <v>400</v>
      </c>
      <c r="R71" s="82" t="n">
        <f aca="false">IF($I71&lt;&gt;"",MAX(R70+$O$4*O71*IF(Q71&gt;Q70,-1,IF(Q71&lt;Q70,1,0)),0),"")</f>
        <v>18062</v>
      </c>
      <c r="S71" s="82" t="n">
        <f aca="false">IF($I71&lt;&gt;"",Q71*O71+R71,"")</f>
        <v>27074</v>
      </c>
      <c r="T71" s="83" t="n">
        <f aca="false">IF($I71&lt;&gt;"",S71/S70-1,"")</f>
        <v>0.00789218971037142</v>
      </c>
    </row>
    <row r="72" customFormat="false" ht="12.75" hidden="false" customHeight="false" outlineLevel="0" collapsed="false">
      <c r="A72" s="67" t="n">
        <f aca="false">1+A71</f>
        <v>65</v>
      </c>
      <c r="C72" s="1" t="n">
        <v>37753</v>
      </c>
      <c r="D72" s="2" t="n">
        <v>26.15</v>
      </c>
      <c r="E72" s="2" t="n">
        <v>26.47</v>
      </c>
      <c r="F72" s="2" t="n">
        <v>26.06</v>
      </c>
      <c r="G72" s="2" t="n">
        <v>26.2</v>
      </c>
      <c r="H72" s="3" t="n">
        <v>53900800</v>
      </c>
      <c r="I72" s="71" t="n">
        <v>22.39</v>
      </c>
      <c r="K72" s="78" t="n">
        <f aca="false">IF(G72&lt;&gt;"",I72/I71-1,"")</f>
        <v>-0.00621393697292505</v>
      </c>
      <c r="L72" s="79" t="n">
        <f aca="false">IF(G72&lt;&gt;"",H72/1000,"")</f>
        <v>53900.8</v>
      </c>
      <c r="N72" s="80" t="n">
        <f aca="false">IF(I72&lt;&gt;"",I72/G72*D72,"")</f>
        <v>22.3472709923664</v>
      </c>
      <c r="O72" s="80" t="n">
        <f aca="false">IF($I72&lt;&gt;"",I72,"")</f>
        <v>22.39</v>
      </c>
      <c r="P72" s="75" t="n">
        <f aca="false">IF($I72&lt;&gt;"",O72/N72-1,"")</f>
        <v>0.00191204588910132</v>
      </c>
      <c r="Q72" s="76" t="n">
        <f aca="false">IF($I72&lt;&gt;"",Q71+IF(AND(P72&lt;=$O$2,R71&gt;=$O$4*O72),$O$4,IF(AND(P72&gt;=$O$3,Q71&gt;=$O$4),-$O$4,0)),"")</f>
        <v>400</v>
      </c>
      <c r="R72" s="82" t="n">
        <f aca="false">IF($I72&lt;&gt;"",MAX(R71+$O$4*O72*IF(Q72&gt;Q71,-1,IF(Q72&lt;Q71,1,0)),0),"")</f>
        <v>18062</v>
      </c>
      <c r="S72" s="82" t="n">
        <f aca="false">IF($I72&lt;&gt;"",Q72*O72+R72,"")</f>
        <v>27018</v>
      </c>
      <c r="T72" s="83" t="n">
        <f aca="false">IF($I72&lt;&gt;"",S72/S71-1,"")</f>
        <v>-0.00206840511191553</v>
      </c>
    </row>
    <row r="73" customFormat="false" ht="12.75" hidden="false" customHeight="false" outlineLevel="0" collapsed="false">
      <c r="A73" s="67" t="n">
        <f aca="false">1+A72</f>
        <v>66</v>
      </c>
      <c r="C73" s="1" t="n">
        <v>37754</v>
      </c>
      <c r="D73" s="2" t="n">
        <v>26.04</v>
      </c>
      <c r="E73" s="2" t="n">
        <v>26.2</v>
      </c>
      <c r="F73" s="2" t="n">
        <v>25.89</v>
      </c>
      <c r="G73" s="2" t="n">
        <v>25.99</v>
      </c>
      <c r="H73" s="3" t="n">
        <v>44501900</v>
      </c>
      <c r="I73" s="71" t="n">
        <v>22.21</v>
      </c>
      <c r="K73" s="78" t="n">
        <f aca="false">IF(G73&lt;&gt;"",I73/I72-1,"")</f>
        <v>-0.00803930326038405</v>
      </c>
      <c r="L73" s="79" t="n">
        <f aca="false">IF(G73&lt;&gt;"",H73/1000,"")</f>
        <v>44501.9</v>
      </c>
      <c r="N73" s="80" t="n">
        <f aca="false">IF(I73&lt;&gt;"",I73/G73*D73,"")</f>
        <v>22.252727972297</v>
      </c>
      <c r="O73" s="80" t="n">
        <f aca="false">IF($I73&lt;&gt;"",I73,"")</f>
        <v>22.21</v>
      </c>
      <c r="P73" s="75" t="n">
        <f aca="false">IF($I73&lt;&gt;"",O73/N73-1,"")</f>
        <v>-0.00192012288786481</v>
      </c>
      <c r="Q73" s="76" t="n">
        <f aca="false">IF($I73&lt;&gt;"",Q72+IF(AND(P73&lt;=$O$2,R72&gt;=$O$4*O73),$O$4,IF(AND(P73&gt;=$O$3,Q72&gt;=$O$4),-$O$4,0)),"")</f>
        <v>400</v>
      </c>
      <c r="R73" s="82" t="n">
        <f aca="false">IF($I73&lt;&gt;"",MAX(R72+$O$4*O73*IF(Q73&gt;Q72,-1,IF(Q73&lt;Q72,1,0)),0),"")</f>
        <v>18062</v>
      </c>
      <c r="S73" s="82" t="n">
        <f aca="false">IF($I73&lt;&gt;"",Q73*O73+R73,"")</f>
        <v>26946</v>
      </c>
      <c r="T73" s="83" t="n">
        <f aca="false">IF($I73&lt;&gt;"",S73/S72-1,"")</f>
        <v>-0.00266489007328452</v>
      </c>
    </row>
    <row r="74" customFormat="false" ht="12.75" hidden="false" customHeight="false" outlineLevel="0" collapsed="false">
      <c r="A74" s="67" t="n">
        <f aca="false">1+A73</f>
        <v>67</v>
      </c>
      <c r="C74" s="1" t="n">
        <v>37755</v>
      </c>
      <c r="D74" s="2" t="n">
        <v>26.08</v>
      </c>
      <c r="E74" s="2" t="n">
        <v>26.18</v>
      </c>
      <c r="F74" s="2" t="n">
        <v>25.54</v>
      </c>
      <c r="G74" s="2" t="n">
        <v>25.62</v>
      </c>
      <c r="H74" s="3" t="n">
        <v>45021000</v>
      </c>
      <c r="I74" s="71" t="n">
        <v>21.9</v>
      </c>
      <c r="K74" s="78" t="n">
        <f aca="false">IF(G74&lt;&gt;"",I74/I73-1,"")</f>
        <v>-0.0139576767221973</v>
      </c>
      <c r="L74" s="79" t="n">
        <f aca="false">IF(G74&lt;&gt;"",H74/1000,"")</f>
        <v>45021</v>
      </c>
      <c r="N74" s="80" t="n">
        <f aca="false">IF(I74&lt;&gt;"",I74/G74*D74,"")</f>
        <v>22.2932084309133</v>
      </c>
      <c r="O74" s="80" t="n">
        <f aca="false">IF($I74&lt;&gt;"",I74,"")</f>
        <v>21.9</v>
      </c>
      <c r="P74" s="75" t="n">
        <f aca="false">IF($I74&lt;&gt;"",O74/N74-1,"")</f>
        <v>-0.0176380368098159</v>
      </c>
      <c r="Q74" s="76" t="n">
        <f aca="false">IF($I74&lt;&gt;"",Q73+IF(AND(P74&lt;=$O$2,R73&gt;=$O$4*O74),$O$4,IF(AND(P74&gt;=$O$3,Q73&gt;=$O$4),-$O$4,0)),"")</f>
        <v>400</v>
      </c>
      <c r="R74" s="82" t="n">
        <f aca="false">IF($I74&lt;&gt;"",MAX(R73+$O$4*O74*IF(Q74&gt;Q73,-1,IF(Q74&lt;Q73,1,0)),0),"")</f>
        <v>18062</v>
      </c>
      <c r="S74" s="82" t="n">
        <f aca="false">IF($I74&lt;&gt;"",Q74*O74+R74,"")</f>
        <v>26822</v>
      </c>
      <c r="T74" s="83" t="n">
        <f aca="false">IF($I74&lt;&gt;"",S74/S73-1,"")</f>
        <v>-0.00460179618496248</v>
      </c>
    </row>
    <row r="75" customFormat="false" ht="12.75" hidden="false" customHeight="false" outlineLevel="0" collapsed="false">
      <c r="A75" s="67" t="n">
        <f aca="false">1+A74</f>
        <v>68</v>
      </c>
      <c r="C75" s="1" t="n">
        <v>37756</v>
      </c>
      <c r="D75" s="2" t="n">
        <v>25.85</v>
      </c>
      <c r="E75" s="2" t="n">
        <v>26.01</v>
      </c>
      <c r="F75" s="2" t="n">
        <v>25.57</v>
      </c>
      <c r="G75" s="2" t="n">
        <v>25.79</v>
      </c>
      <c r="H75" s="3" t="n">
        <v>45450200</v>
      </c>
      <c r="I75" s="71" t="n">
        <v>22.04</v>
      </c>
      <c r="K75" s="78" t="n">
        <f aca="false">IF(G75&lt;&gt;"",I75/I74-1,"")</f>
        <v>0.00639269406392695</v>
      </c>
      <c r="L75" s="79" t="n">
        <f aca="false">IF(G75&lt;&gt;"",H75/1000,"")</f>
        <v>45450.2</v>
      </c>
      <c r="N75" s="80" t="n">
        <f aca="false">IF(I75&lt;&gt;"",I75/G75*D75,"")</f>
        <v>22.0912756882513</v>
      </c>
      <c r="O75" s="80" t="n">
        <f aca="false">IF($I75&lt;&gt;"",I75,"")</f>
        <v>22.04</v>
      </c>
      <c r="P75" s="75" t="n">
        <f aca="false">IF($I75&lt;&gt;"",O75/N75-1,"")</f>
        <v>-0.00232108317214708</v>
      </c>
      <c r="Q75" s="76" t="n">
        <f aca="false">IF($I75&lt;&gt;"",Q74+IF(AND(P75&lt;=$O$2,R74&gt;=$O$4*O75),$O$4,IF(AND(P75&gt;=$O$3,Q74&gt;=$O$4),-$O$4,0)),"")</f>
        <v>400</v>
      </c>
      <c r="R75" s="82" t="n">
        <f aca="false">IF($I75&lt;&gt;"",MAX(R74+$O$4*O75*IF(Q75&gt;Q74,-1,IF(Q75&lt;Q74,1,0)),0),"")</f>
        <v>18062</v>
      </c>
      <c r="S75" s="82" t="n">
        <f aca="false">IF($I75&lt;&gt;"",Q75*O75+R75,"")</f>
        <v>26878</v>
      </c>
      <c r="T75" s="83" t="n">
        <f aca="false">IF($I75&lt;&gt;"",S75/S74-1,"")</f>
        <v>0.00208783834165982</v>
      </c>
    </row>
    <row r="76" customFormat="false" ht="12.75" hidden="false" customHeight="false" outlineLevel="0" collapsed="false">
      <c r="A76" s="67" t="n">
        <f aca="false">1+A75</f>
        <v>69</v>
      </c>
      <c r="C76" s="1" t="n">
        <v>37757</v>
      </c>
      <c r="D76" s="2" t="n">
        <v>25.88</v>
      </c>
      <c r="E76" s="2" t="n">
        <v>26.05</v>
      </c>
      <c r="F76" s="2" t="n">
        <v>25.41</v>
      </c>
      <c r="G76" s="2" t="n">
        <v>25.57</v>
      </c>
      <c r="H76" s="3" t="n">
        <v>60620900</v>
      </c>
      <c r="I76" s="71" t="n">
        <v>21.86</v>
      </c>
      <c r="K76" s="78" t="n">
        <f aca="false">IF(G76&lt;&gt;"",I76/I75-1,"")</f>
        <v>-0.00816696914700543</v>
      </c>
      <c r="L76" s="79" t="n">
        <f aca="false">IF(G76&lt;&gt;"",H76/1000,"")</f>
        <v>60620.9</v>
      </c>
      <c r="N76" s="80" t="n">
        <f aca="false">IF(I76&lt;&gt;"",I76/G76*D76,"")</f>
        <v>22.1250215095815</v>
      </c>
      <c r="O76" s="80" t="n">
        <f aca="false">IF($I76&lt;&gt;"",I76,"")</f>
        <v>21.86</v>
      </c>
      <c r="P76" s="75" t="n">
        <f aca="false">IF($I76&lt;&gt;"",O76/N76-1,"")</f>
        <v>-0.0119783616692426</v>
      </c>
      <c r="Q76" s="76" t="n">
        <f aca="false">IF($I76&lt;&gt;"",Q75+IF(AND(P76&lt;=$O$2,R75&gt;=$O$4*O76),$O$4,IF(AND(P76&gt;=$O$3,Q75&gt;=$O$4),-$O$4,0)),"")</f>
        <v>400</v>
      </c>
      <c r="R76" s="82" t="n">
        <f aca="false">IF($I76&lt;&gt;"",MAX(R75+$O$4*O76*IF(Q76&gt;Q75,-1,IF(Q76&lt;Q75,1,0)),0),"")</f>
        <v>18062</v>
      </c>
      <c r="S76" s="82" t="n">
        <f aca="false">IF($I76&lt;&gt;"",Q76*O76+R76,"")</f>
        <v>26806</v>
      </c>
      <c r="T76" s="83" t="n">
        <f aca="false">IF($I76&lt;&gt;"",S76/S75-1,"")</f>
        <v>-0.00267877074187073</v>
      </c>
    </row>
    <row r="77" customFormat="false" ht="12.75" hidden="false" customHeight="false" outlineLevel="0" collapsed="false">
      <c r="A77" s="67" t="n">
        <f aca="false">1+A76</f>
        <v>70</v>
      </c>
      <c r="C77" s="1" t="n">
        <v>37760</v>
      </c>
      <c r="D77" s="2" t="n">
        <v>25.4</v>
      </c>
      <c r="E77" s="2" t="n">
        <v>25.54</v>
      </c>
      <c r="F77" s="2" t="n">
        <v>24.74</v>
      </c>
      <c r="G77" s="2" t="n">
        <v>24.76</v>
      </c>
      <c r="H77" s="3" t="n">
        <v>55336300</v>
      </c>
      <c r="I77" s="71" t="n">
        <v>21.16</v>
      </c>
      <c r="K77" s="78" t="n">
        <f aca="false">IF(G77&lt;&gt;"",I77/I76-1,"")</f>
        <v>-0.0320219579139981</v>
      </c>
      <c r="L77" s="79" t="n">
        <f aca="false">IF(G77&lt;&gt;"",H77/1000,"")</f>
        <v>55336.3</v>
      </c>
      <c r="N77" s="80" t="n">
        <f aca="false">IF(I77&lt;&gt;"",I77/G77*D77,"")</f>
        <v>21.7069466882068</v>
      </c>
      <c r="O77" s="80" t="n">
        <f aca="false">IF($I77&lt;&gt;"",I77,"")</f>
        <v>21.16</v>
      </c>
      <c r="P77" s="75" t="n">
        <f aca="false">IF($I77&lt;&gt;"",O77/N77-1,"")</f>
        <v>-0.0251968503937006</v>
      </c>
      <c r="Q77" s="76" t="n">
        <f aca="false">IF($I77&lt;&gt;"",Q76+IF(AND(P77&lt;=$O$2,R76&gt;=$O$4*O77),$O$4,IF(AND(P77&gt;=$O$3,Q76&gt;=$O$4),-$O$4,0)),"")</f>
        <v>600</v>
      </c>
      <c r="R77" s="82" t="n">
        <f aca="false">IF($I77&lt;&gt;"",MAX(R76+$O$4*O77*IF(Q77&gt;Q76,-1,IF(Q77&lt;Q76,1,0)),0),"")</f>
        <v>13830</v>
      </c>
      <c r="S77" s="82" t="n">
        <f aca="false">IF($I77&lt;&gt;"",Q77*O77+R77,"")</f>
        <v>26526</v>
      </c>
      <c r="T77" s="83" t="n">
        <f aca="false">IF($I77&lt;&gt;"",S77/S76-1,"")</f>
        <v>-0.0104454226665672</v>
      </c>
    </row>
    <row r="78" customFormat="false" ht="12.75" hidden="false" customHeight="false" outlineLevel="0" collapsed="false">
      <c r="A78" s="67" t="n">
        <f aca="false">1+A77</f>
        <v>71</v>
      </c>
      <c r="C78" s="1" t="n">
        <v>37761</v>
      </c>
      <c r="D78" s="2" t="n">
        <v>24.86</v>
      </c>
      <c r="E78" s="2" t="n">
        <v>25</v>
      </c>
      <c r="F78" s="2" t="n">
        <v>24.5</v>
      </c>
      <c r="G78" s="2" t="n">
        <v>24.63</v>
      </c>
      <c r="H78" s="3" t="n">
        <v>52677600</v>
      </c>
      <c r="I78" s="71" t="n">
        <v>21.05</v>
      </c>
      <c r="K78" s="78" t="n">
        <f aca="false">IF(G78&lt;&gt;"",I78/I77-1,"")</f>
        <v>-0.0051984877126654</v>
      </c>
      <c r="L78" s="79" t="n">
        <f aca="false">IF(G78&lt;&gt;"",H78/1000,"")</f>
        <v>52677.6</v>
      </c>
      <c r="N78" s="80" t="n">
        <f aca="false">IF(I78&lt;&gt;"",I78/G78*D78,"")</f>
        <v>21.2465692245229</v>
      </c>
      <c r="O78" s="80" t="n">
        <f aca="false">IF($I78&lt;&gt;"",I78,"")</f>
        <v>21.05</v>
      </c>
      <c r="P78" s="75" t="n">
        <f aca="false">IF($I78&lt;&gt;"",O78/N78-1,"")</f>
        <v>-0.0092518101367659</v>
      </c>
      <c r="Q78" s="76" t="n">
        <f aca="false">IF($I78&lt;&gt;"",Q77+IF(AND(P78&lt;=$O$2,R77&gt;=$O$4*O78),$O$4,IF(AND(P78&gt;=$O$3,Q77&gt;=$O$4),-$O$4,0)),"")</f>
        <v>600</v>
      </c>
      <c r="R78" s="82" t="n">
        <f aca="false">IF($I78&lt;&gt;"",MAX(R77+$O$4*O78*IF(Q78&gt;Q77,-1,IF(Q78&lt;Q77,1,0)),0),"")</f>
        <v>13830</v>
      </c>
      <c r="S78" s="82" t="n">
        <f aca="false">IF($I78&lt;&gt;"",Q78*O78+R78,"")</f>
        <v>26460</v>
      </c>
      <c r="T78" s="83" t="n">
        <f aca="false">IF($I78&lt;&gt;"",S78/S77-1,"")</f>
        <v>-0.00248812485862926</v>
      </c>
    </row>
    <row r="79" customFormat="false" ht="12.75" hidden="false" customHeight="false" outlineLevel="0" collapsed="false">
      <c r="A79" s="67" t="n">
        <f aca="false">1+A78</f>
        <v>72</v>
      </c>
      <c r="C79" s="1" t="n">
        <v>37762</v>
      </c>
      <c r="D79" s="2" t="n">
        <v>24.63</v>
      </c>
      <c r="E79" s="2" t="n">
        <v>24.71</v>
      </c>
      <c r="F79" s="2" t="n">
        <v>23.89</v>
      </c>
      <c r="G79" s="2" t="n">
        <v>24.03</v>
      </c>
      <c r="H79" s="3" t="n">
        <v>108960900</v>
      </c>
      <c r="I79" s="71" t="n">
        <v>20.54</v>
      </c>
      <c r="K79" s="78" t="n">
        <f aca="false">IF(G79&lt;&gt;"",I79/I78-1,"")</f>
        <v>-0.024228028503563</v>
      </c>
      <c r="L79" s="79" t="n">
        <f aca="false">IF(G79&lt;&gt;"",H79/1000,"")</f>
        <v>108960.9</v>
      </c>
      <c r="N79" s="80" t="n">
        <f aca="false">IF(I79&lt;&gt;"",I79/G79*D79,"")</f>
        <v>21.0528589263421</v>
      </c>
      <c r="O79" s="80" t="n">
        <f aca="false">IF($I79&lt;&gt;"",I79,"")</f>
        <v>20.54</v>
      </c>
      <c r="P79" s="75" t="n">
        <f aca="false">IF($I79&lt;&gt;"",O79/N79-1,"")</f>
        <v>-0.0243605359317903</v>
      </c>
      <c r="Q79" s="76" t="n">
        <f aca="false">IF($I79&lt;&gt;"",Q78+IF(AND(P79&lt;=$O$2,R78&gt;=$O$4*O79),$O$4,IF(AND(P79&gt;=$O$3,Q78&gt;=$O$4),-$O$4,0)),"")</f>
        <v>800</v>
      </c>
      <c r="R79" s="82" t="n">
        <f aca="false">IF($I79&lt;&gt;"",MAX(R78+$O$4*O79*IF(Q79&gt;Q78,-1,IF(Q79&lt;Q78,1,0)),0),"")</f>
        <v>9722</v>
      </c>
      <c r="S79" s="82" t="n">
        <f aca="false">IF($I79&lt;&gt;"",Q79*O79+R79,"")</f>
        <v>26154</v>
      </c>
      <c r="T79" s="83" t="n">
        <f aca="false">IF($I79&lt;&gt;"",S79/S78-1,"")</f>
        <v>-0.0115646258503401</v>
      </c>
    </row>
    <row r="80" customFormat="false" ht="12.75" hidden="false" customHeight="false" outlineLevel="0" collapsed="false">
      <c r="A80" s="67" t="n">
        <f aca="false">1+A79</f>
        <v>73</v>
      </c>
      <c r="C80" s="1" t="n">
        <v>37763</v>
      </c>
      <c r="D80" s="2" t="n">
        <v>24.2</v>
      </c>
      <c r="E80" s="2" t="n">
        <v>24.27</v>
      </c>
      <c r="F80" s="2" t="n">
        <v>24.04</v>
      </c>
      <c r="G80" s="2" t="n">
        <v>24.16</v>
      </c>
      <c r="H80" s="3" t="n">
        <v>93157100</v>
      </c>
      <c r="I80" s="71" t="n">
        <v>20.65</v>
      </c>
      <c r="K80" s="78" t="n">
        <f aca="false">IF(G80&lt;&gt;"",I80/I79-1,"")</f>
        <v>0.00535540408958135</v>
      </c>
      <c r="L80" s="79" t="n">
        <f aca="false">IF(G80&lt;&gt;"",H80/1000,"")</f>
        <v>93157.1</v>
      </c>
      <c r="N80" s="80" t="n">
        <f aca="false">IF(I80&lt;&gt;"",I80/G80*D80,"")</f>
        <v>20.6841887417219</v>
      </c>
      <c r="O80" s="80" t="n">
        <f aca="false">IF($I80&lt;&gt;"",I80,"")</f>
        <v>20.65</v>
      </c>
      <c r="P80" s="75" t="n">
        <f aca="false">IF($I80&lt;&gt;"",O80/N80-1,"")</f>
        <v>-0.00165289256198342</v>
      </c>
      <c r="Q80" s="76" t="n">
        <f aca="false">IF($I80&lt;&gt;"",Q79+IF(AND(P80&lt;=$O$2,R79&gt;=$O$4*O80),$O$4,IF(AND(P80&gt;=$O$3,Q79&gt;=$O$4),-$O$4,0)),"")</f>
        <v>800</v>
      </c>
      <c r="R80" s="82" t="n">
        <f aca="false">IF($I80&lt;&gt;"",MAX(R79+$O$4*O80*IF(Q80&gt;Q79,-1,IF(Q80&lt;Q79,1,0)),0),"")</f>
        <v>9722</v>
      </c>
      <c r="S80" s="82" t="n">
        <f aca="false">IF($I80&lt;&gt;"",Q80*O80+R80,"")</f>
        <v>26242</v>
      </c>
      <c r="T80" s="83" t="n">
        <f aca="false">IF($I80&lt;&gt;"",S80/S79-1,"")</f>
        <v>0.00336468609008178</v>
      </c>
    </row>
    <row r="81" customFormat="false" ht="12.75" hidden="false" customHeight="false" outlineLevel="0" collapsed="false">
      <c r="A81" s="67" t="n">
        <f aca="false">1+A80</f>
        <v>74</v>
      </c>
      <c r="C81" s="1" t="n">
        <v>37764</v>
      </c>
      <c r="D81" s="2" t="n">
        <v>24.2</v>
      </c>
      <c r="E81" s="2" t="n">
        <v>24.54</v>
      </c>
      <c r="F81" s="2" t="n">
        <v>24.03</v>
      </c>
      <c r="G81" s="2" t="n">
        <v>24.22</v>
      </c>
      <c r="H81" s="3" t="n">
        <v>76968000</v>
      </c>
      <c r="I81" s="71" t="n">
        <v>20.7</v>
      </c>
      <c r="K81" s="78" t="n">
        <f aca="false">IF(G81&lt;&gt;"",I81/I80-1,"")</f>
        <v>0.00242130750605329</v>
      </c>
      <c r="L81" s="79" t="n">
        <f aca="false">IF(G81&lt;&gt;"",H81/1000,"")</f>
        <v>76968</v>
      </c>
      <c r="N81" s="80" t="n">
        <f aca="false">IF(I81&lt;&gt;"",I81/G81*D81,"")</f>
        <v>20.682906688687</v>
      </c>
      <c r="O81" s="80" t="n">
        <f aca="false">IF($I81&lt;&gt;"",I81,"")</f>
        <v>20.7</v>
      </c>
      <c r="P81" s="75" t="n">
        <f aca="false">IF($I81&lt;&gt;"",O81/N81-1,"")</f>
        <v>0.000826446280991711</v>
      </c>
      <c r="Q81" s="76" t="n">
        <f aca="false">IF($I81&lt;&gt;"",Q80+IF(AND(P81&lt;=$O$2,R80&gt;=$O$4*O81),$O$4,IF(AND(P81&gt;=$O$3,Q80&gt;=$O$4),-$O$4,0)),"")</f>
        <v>800</v>
      </c>
      <c r="R81" s="82" t="n">
        <f aca="false">IF($I81&lt;&gt;"",MAX(R80+$O$4*O81*IF(Q81&gt;Q80,-1,IF(Q81&lt;Q80,1,0)),0),"")</f>
        <v>9722</v>
      </c>
      <c r="S81" s="82" t="n">
        <f aca="false">IF($I81&lt;&gt;"",Q81*O81+R81,"")</f>
        <v>26282</v>
      </c>
      <c r="T81" s="83" t="n">
        <f aca="false">IF($I81&lt;&gt;"",S81/S80-1,"")</f>
        <v>0.00152427406447675</v>
      </c>
    </row>
    <row r="82" customFormat="false" ht="12.75" hidden="false" customHeight="false" outlineLevel="0" collapsed="false">
      <c r="A82" s="67" t="n">
        <f aca="false">1+A81</f>
        <v>75</v>
      </c>
      <c r="C82" s="1" t="n">
        <v>37768</v>
      </c>
      <c r="D82" s="2" t="n">
        <v>24.25</v>
      </c>
      <c r="E82" s="2" t="n">
        <v>24.89</v>
      </c>
      <c r="F82" s="2" t="n">
        <v>24.22</v>
      </c>
      <c r="G82" s="2" t="n">
        <v>24.79</v>
      </c>
      <c r="H82" s="3" t="n">
        <v>68486800</v>
      </c>
      <c r="I82" s="71" t="n">
        <v>21.19</v>
      </c>
      <c r="K82" s="78" t="n">
        <f aca="false">IF(G82&lt;&gt;"",I82/I81-1,"")</f>
        <v>0.0236714975845411</v>
      </c>
      <c r="L82" s="79" t="n">
        <f aca="false">IF(G82&lt;&gt;"",H82/1000,"")</f>
        <v>68486.8</v>
      </c>
      <c r="N82" s="80" t="n">
        <f aca="false">IF(I82&lt;&gt;"",I82/G82*D82,"")</f>
        <v>20.7284187172247</v>
      </c>
      <c r="O82" s="80" t="n">
        <f aca="false">IF($I82&lt;&gt;"",I82,"")</f>
        <v>21.19</v>
      </c>
      <c r="P82" s="75" t="n">
        <f aca="false">IF($I82&lt;&gt;"",O82/N82-1,"")</f>
        <v>0.0222680412371135</v>
      </c>
      <c r="Q82" s="76" t="n">
        <f aca="false">IF($I82&lt;&gt;"",Q81+IF(AND(P82&lt;=$O$2,R81&gt;=$O$4*O82),$O$4,IF(AND(P82&gt;=$O$3,Q81&gt;=$O$4),-$O$4,0)),"")</f>
        <v>600</v>
      </c>
      <c r="R82" s="82" t="n">
        <f aca="false">IF($I82&lt;&gt;"",MAX(R81+$O$4*O82*IF(Q82&gt;Q81,-1,IF(Q82&lt;Q81,1,0)),0),"")</f>
        <v>13960</v>
      </c>
      <c r="S82" s="82" t="n">
        <f aca="false">IF($I82&lt;&gt;"",Q82*O82+R82,"")</f>
        <v>26674</v>
      </c>
      <c r="T82" s="83" t="n">
        <f aca="false">IF($I82&lt;&gt;"",S82/S81-1,"")</f>
        <v>0.0149151510539534</v>
      </c>
    </row>
    <row r="83" customFormat="false" ht="12.75" hidden="false" customHeight="false" outlineLevel="0" collapsed="false">
      <c r="A83" s="67" t="n">
        <f aca="false">1+A82</f>
        <v>76</v>
      </c>
      <c r="C83" s="1" t="n">
        <v>37769</v>
      </c>
      <c r="D83" s="2" t="n">
        <v>24.78</v>
      </c>
      <c r="E83" s="2" t="n">
        <v>24.87</v>
      </c>
      <c r="F83" s="2" t="n">
        <v>24.3</v>
      </c>
      <c r="G83" s="2" t="n">
        <v>24.41</v>
      </c>
      <c r="H83" s="3" t="n">
        <v>91467000</v>
      </c>
      <c r="I83" s="71" t="n">
        <v>20.86</v>
      </c>
      <c r="K83" s="78" t="n">
        <f aca="false">IF(G83&lt;&gt;"",I83/I82-1,"")</f>
        <v>-0.0155733836715433</v>
      </c>
      <c r="L83" s="79" t="n">
        <f aca="false">IF(G83&lt;&gt;"",H83/1000,"")</f>
        <v>91467</v>
      </c>
      <c r="N83" s="80" t="n">
        <f aca="false">IF(I83&lt;&gt;"",I83/G83*D83,"")</f>
        <v>21.1761900860303</v>
      </c>
      <c r="O83" s="80" t="n">
        <f aca="false">IF($I83&lt;&gt;"",I83,"")</f>
        <v>20.86</v>
      </c>
      <c r="P83" s="75" t="n">
        <f aca="false">IF($I83&lt;&gt;"",O83/N83-1,"")</f>
        <v>-0.0149313962873284</v>
      </c>
      <c r="Q83" s="76" t="n">
        <f aca="false">IF($I83&lt;&gt;"",Q82+IF(AND(P83&lt;=$O$2,R82&gt;=$O$4*O83),$O$4,IF(AND(P83&gt;=$O$3,Q82&gt;=$O$4),-$O$4,0)),"")</f>
        <v>600</v>
      </c>
      <c r="R83" s="82" t="n">
        <f aca="false">IF($I83&lt;&gt;"",MAX(R82+$O$4*O83*IF(Q83&gt;Q82,-1,IF(Q83&lt;Q82,1,0)),0),"")</f>
        <v>13960</v>
      </c>
      <c r="S83" s="82" t="n">
        <f aca="false">IF($I83&lt;&gt;"",Q83*O83+R83,"")</f>
        <v>26476</v>
      </c>
      <c r="T83" s="83" t="n">
        <f aca="false">IF($I83&lt;&gt;"",S83/S82-1,"")</f>
        <v>-0.00742295868636123</v>
      </c>
    </row>
    <row r="84" customFormat="false" ht="12.75" hidden="false" customHeight="false" outlineLevel="0" collapsed="false">
      <c r="A84" s="67" t="n">
        <f aca="false">1+A83</f>
        <v>77</v>
      </c>
      <c r="C84" s="1" t="n">
        <v>37770</v>
      </c>
      <c r="D84" s="2" t="n">
        <v>24.47</v>
      </c>
      <c r="E84" s="2" t="n">
        <v>24.67</v>
      </c>
      <c r="F84" s="2" t="n">
        <v>24.23</v>
      </c>
      <c r="G84" s="2" t="n">
        <v>24.4</v>
      </c>
      <c r="H84" s="3" t="n">
        <v>75451300</v>
      </c>
      <c r="I84" s="71" t="n">
        <v>20.86</v>
      </c>
      <c r="K84" s="78" t="n">
        <f aca="false">IF(G84&lt;&gt;"",I84/I83-1,"")</f>
        <v>0</v>
      </c>
      <c r="L84" s="79" t="n">
        <f aca="false">IF(G84&lt;&gt;"",H84/1000,"")</f>
        <v>75451.3</v>
      </c>
      <c r="N84" s="80" t="n">
        <f aca="false">IF(I84&lt;&gt;"",I84/G84*D84,"")</f>
        <v>20.9198442622951</v>
      </c>
      <c r="O84" s="80" t="n">
        <f aca="false">IF($I84&lt;&gt;"",I84,"")</f>
        <v>20.86</v>
      </c>
      <c r="P84" s="75" t="n">
        <f aca="false">IF($I84&lt;&gt;"",O84/N84-1,"")</f>
        <v>-0.00286064568859834</v>
      </c>
      <c r="Q84" s="76" t="n">
        <f aca="false">IF($I84&lt;&gt;"",Q83+IF(AND(P84&lt;=$O$2,R83&gt;=$O$4*O84),$O$4,IF(AND(P84&gt;=$O$3,Q83&gt;=$O$4),-$O$4,0)),"")</f>
        <v>600</v>
      </c>
      <c r="R84" s="82" t="n">
        <f aca="false">IF($I84&lt;&gt;"",MAX(R83+$O$4*O84*IF(Q84&gt;Q83,-1,IF(Q84&lt;Q83,1,0)),0),"")</f>
        <v>13960</v>
      </c>
      <c r="S84" s="82" t="n">
        <f aca="false">IF($I84&lt;&gt;"",Q84*O84+R84,"")</f>
        <v>26476</v>
      </c>
      <c r="T84" s="83" t="n">
        <f aca="false">IF($I84&lt;&gt;"",S84/S83-1,"")</f>
        <v>0</v>
      </c>
    </row>
    <row r="85" customFormat="false" ht="12.75" hidden="false" customHeight="false" outlineLevel="0" collapsed="false">
      <c r="A85" s="67" t="n">
        <f aca="false">1+A84</f>
        <v>78</v>
      </c>
      <c r="C85" s="1" t="n">
        <v>37771</v>
      </c>
      <c r="D85" s="2" t="n">
        <v>24.73</v>
      </c>
      <c r="E85" s="2" t="n">
        <v>24.91</v>
      </c>
      <c r="F85" s="2" t="n">
        <v>24.51</v>
      </c>
      <c r="G85" s="2" t="n">
        <v>24.61</v>
      </c>
      <c r="H85" s="3" t="n">
        <v>85096700</v>
      </c>
      <c r="I85" s="71" t="n">
        <v>21.03</v>
      </c>
      <c r="K85" s="78" t="n">
        <f aca="false">IF(G85&lt;&gt;"",I85/I84-1,"")</f>
        <v>0.00814956855225324</v>
      </c>
      <c r="L85" s="79" t="n">
        <f aca="false">IF(G85&lt;&gt;"",H85/1000,"")</f>
        <v>85096.7</v>
      </c>
      <c r="N85" s="80" t="n">
        <f aca="false">IF(I85&lt;&gt;"",I85/G85*D85,"")</f>
        <v>21.1325436814303</v>
      </c>
      <c r="O85" s="80" t="n">
        <f aca="false">IF($I85&lt;&gt;"",I85,"")</f>
        <v>21.03</v>
      </c>
      <c r="P85" s="75" t="n">
        <f aca="false">IF($I85&lt;&gt;"",O85/N85-1,"")</f>
        <v>-0.00485240598463421</v>
      </c>
      <c r="Q85" s="76" t="n">
        <f aca="false">IF($I85&lt;&gt;"",Q84+IF(AND(P85&lt;=$O$2,R84&gt;=$O$4*O85),$O$4,IF(AND(P85&gt;=$O$3,Q84&gt;=$O$4),-$O$4,0)),"")</f>
        <v>600</v>
      </c>
      <c r="R85" s="82" t="n">
        <f aca="false">IF($I85&lt;&gt;"",MAX(R84+$O$4*O85*IF(Q85&gt;Q84,-1,IF(Q85&lt;Q84,1,0)),0),"")</f>
        <v>13960</v>
      </c>
      <c r="S85" s="82" t="n">
        <f aca="false">IF($I85&lt;&gt;"",Q85*O85+R85,"")</f>
        <v>26578</v>
      </c>
      <c r="T85" s="83" t="n">
        <f aca="false">IF($I85&lt;&gt;"",S85/S84-1,"")</f>
        <v>0.00385254570176774</v>
      </c>
    </row>
    <row r="86" customFormat="false" ht="12.75" hidden="false" customHeight="false" outlineLevel="0" collapsed="false">
      <c r="A86" s="67" t="n">
        <f aca="false">1+A85</f>
        <v>79</v>
      </c>
      <c r="C86" s="1" t="n">
        <v>37774</v>
      </c>
      <c r="D86" s="2" t="n">
        <v>24.98</v>
      </c>
      <c r="E86" s="2" t="n">
        <v>25.03</v>
      </c>
      <c r="F86" s="2" t="n">
        <v>24.57</v>
      </c>
      <c r="G86" s="2" t="n">
        <v>24.64</v>
      </c>
      <c r="H86" s="3" t="n">
        <v>66310800</v>
      </c>
      <c r="I86" s="71" t="n">
        <v>21.06</v>
      </c>
      <c r="K86" s="78" t="n">
        <f aca="false">IF(G86&lt;&gt;"",I86/I85-1,"")</f>
        <v>0.00142653352353772</v>
      </c>
      <c r="L86" s="79" t="n">
        <f aca="false">IF(G86&lt;&gt;"",H86/1000,"")</f>
        <v>66310.8</v>
      </c>
      <c r="N86" s="80" t="n">
        <f aca="false">IF(I86&lt;&gt;"",I86/G86*D86,"")</f>
        <v>21.3506006493507</v>
      </c>
      <c r="O86" s="80" t="n">
        <f aca="false">IF($I86&lt;&gt;"",I86,"")</f>
        <v>21.06</v>
      </c>
      <c r="P86" s="75" t="n">
        <f aca="false">IF($I86&lt;&gt;"",O86/N86-1,"")</f>
        <v>-0.0136108887109688</v>
      </c>
      <c r="Q86" s="76" t="n">
        <f aca="false">IF($I86&lt;&gt;"",Q85+IF(AND(P86&lt;=$O$2,R85&gt;=$O$4*O86),$O$4,IF(AND(P86&gt;=$O$3,Q85&gt;=$O$4),-$O$4,0)),"")</f>
        <v>600</v>
      </c>
      <c r="R86" s="82" t="n">
        <f aca="false">IF($I86&lt;&gt;"",MAX(R85+$O$4*O86*IF(Q86&gt;Q85,-1,IF(Q86&lt;Q85,1,0)),0),"")</f>
        <v>13960</v>
      </c>
      <c r="S86" s="82" t="n">
        <f aca="false">IF($I86&lt;&gt;"",Q86*O86+R86,"")</f>
        <v>26596</v>
      </c>
      <c r="T86" s="83" t="n">
        <f aca="false">IF($I86&lt;&gt;"",S86/S85-1,"")</f>
        <v>0.000677251862442718</v>
      </c>
    </row>
    <row r="87" customFormat="false" ht="12.75" hidden="false" customHeight="false" outlineLevel="0" collapsed="false">
      <c r="A87" s="67" t="n">
        <f aca="false">1+A86</f>
        <v>80</v>
      </c>
      <c r="C87" s="1" t="n">
        <v>37775</v>
      </c>
      <c r="D87" s="2" t="n">
        <v>24.75</v>
      </c>
      <c r="E87" s="2" t="n">
        <v>24.92</v>
      </c>
      <c r="F87" s="2" t="n">
        <v>24.57</v>
      </c>
      <c r="G87" s="2" t="n">
        <v>24.88</v>
      </c>
      <c r="H87" s="3" t="n">
        <v>61058200</v>
      </c>
      <c r="I87" s="71" t="n">
        <v>21.27</v>
      </c>
      <c r="K87" s="78" t="n">
        <f aca="false">IF(G87&lt;&gt;"",I87/I86-1,"")</f>
        <v>0.00997150997151008</v>
      </c>
      <c r="L87" s="79" t="n">
        <f aca="false">IF(G87&lt;&gt;"",H87/1000,"")</f>
        <v>61058.2</v>
      </c>
      <c r="N87" s="80" t="n">
        <f aca="false">IF(I87&lt;&gt;"",I87/G87*D87,"")</f>
        <v>21.1588625401929</v>
      </c>
      <c r="O87" s="80" t="n">
        <f aca="false">IF($I87&lt;&gt;"",I87,"")</f>
        <v>21.27</v>
      </c>
      <c r="P87" s="75" t="n">
        <f aca="false">IF($I87&lt;&gt;"",O87/N87-1,"")</f>
        <v>0.00525252525252506</v>
      </c>
      <c r="Q87" s="76" t="n">
        <f aca="false">IF($I87&lt;&gt;"",Q86+IF(AND(P87&lt;=$O$2,R86&gt;=$O$4*O87),$O$4,IF(AND(P87&gt;=$O$3,Q86&gt;=$O$4),-$O$4,0)),"")</f>
        <v>600</v>
      </c>
      <c r="R87" s="82" t="n">
        <f aca="false">IF($I87&lt;&gt;"",MAX(R86+$O$4*O87*IF(Q87&gt;Q86,-1,IF(Q87&lt;Q86,1,0)),0),"")</f>
        <v>13960</v>
      </c>
      <c r="S87" s="82" t="n">
        <f aca="false">IF($I87&lt;&gt;"",Q87*O87+R87,"")</f>
        <v>26722</v>
      </c>
      <c r="T87" s="83" t="n">
        <f aca="false">IF($I87&lt;&gt;"",S87/S86-1,"")</f>
        <v>0.00473755451947655</v>
      </c>
    </row>
    <row r="88" customFormat="false" ht="12.75" hidden="false" customHeight="false" outlineLevel="0" collapsed="false">
      <c r="A88" s="67" t="n">
        <f aca="false">1+A87</f>
        <v>81</v>
      </c>
      <c r="C88" s="1" t="n">
        <v>37776</v>
      </c>
      <c r="D88" s="2" t="n">
        <v>24.99</v>
      </c>
      <c r="E88" s="2" t="n">
        <v>25.22</v>
      </c>
      <c r="F88" s="2" t="n">
        <v>24.74</v>
      </c>
      <c r="G88" s="2" t="n">
        <v>24.87</v>
      </c>
      <c r="H88" s="3" t="n">
        <v>83484600</v>
      </c>
      <c r="I88" s="71" t="n">
        <v>21.26</v>
      </c>
      <c r="K88" s="78" t="n">
        <f aca="false">IF(G88&lt;&gt;"",I88/I87-1,"")</f>
        <v>-0.000470145745180894</v>
      </c>
      <c r="L88" s="79" t="n">
        <f aca="false">IF(G88&lt;&gt;"",H88/1000,"")</f>
        <v>83484.6</v>
      </c>
      <c r="N88" s="80" t="n">
        <f aca="false">IF(I88&lt;&gt;"",I88/G88*D88,"")</f>
        <v>21.3625814234017</v>
      </c>
      <c r="O88" s="80" t="n">
        <f aca="false">IF($I88&lt;&gt;"",I88,"")</f>
        <v>21.26</v>
      </c>
      <c r="P88" s="75" t="n">
        <f aca="false">IF($I88&lt;&gt;"",O88/N88-1,"")</f>
        <v>-0.00480192076830732</v>
      </c>
      <c r="Q88" s="76" t="n">
        <f aca="false">IF($I88&lt;&gt;"",Q87+IF(AND(P88&lt;=$O$2,R87&gt;=$O$4*O88),$O$4,IF(AND(P88&gt;=$O$3,Q87&gt;=$O$4),-$O$4,0)),"")</f>
        <v>600</v>
      </c>
      <c r="R88" s="82" t="n">
        <f aca="false">IF($I88&lt;&gt;"",MAX(R87+$O$4*O88*IF(Q88&gt;Q87,-1,IF(Q88&lt;Q87,1,0)),0),"")</f>
        <v>13960</v>
      </c>
      <c r="S88" s="82" t="n">
        <f aca="false">IF($I88&lt;&gt;"",Q88*O88+R88,"")</f>
        <v>26716</v>
      </c>
      <c r="T88" s="83" t="n">
        <f aca="false">IF($I88&lt;&gt;"",S88/S87-1,"")</f>
        <v>-0.000224534091759598</v>
      </c>
    </row>
    <row r="89" customFormat="false" ht="12.75" hidden="false" customHeight="false" outlineLevel="0" collapsed="false">
      <c r="A89" s="67" t="n">
        <f aca="false">1+A88</f>
        <v>82</v>
      </c>
      <c r="C89" s="1" t="n">
        <v>37777</v>
      </c>
      <c r="D89" s="2" t="n">
        <v>24.47</v>
      </c>
      <c r="E89" s="2" t="n">
        <v>24.52</v>
      </c>
      <c r="F89" s="2" t="n">
        <v>24.01</v>
      </c>
      <c r="G89" s="2" t="n">
        <v>24.09</v>
      </c>
      <c r="H89" s="3" t="n">
        <v>115877900</v>
      </c>
      <c r="I89" s="71" t="n">
        <v>20.59</v>
      </c>
      <c r="K89" s="78" t="n">
        <f aca="false">IF(G89&lt;&gt;"",I89/I88-1,"")</f>
        <v>-0.0315145813734714</v>
      </c>
      <c r="L89" s="79" t="n">
        <f aca="false">IF(G89&lt;&gt;"",H89/1000,"")</f>
        <v>115877.9</v>
      </c>
      <c r="N89" s="80" t="n">
        <f aca="false">IF(I89&lt;&gt;"",I89/G89*D89,"")</f>
        <v>20.9147903694479</v>
      </c>
      <c r="O89" s="80" t="n">
        <f aca="false">IF($I89&lt;&gt;"",I89,"")</f>
        <v>20.59</v>
      </c>
      <c r="P89" s="75" t="n">
        <f aca="false">IF($I89&lt;&gt;"",O89/N89-1,"")</f>
        <v>-0.0155292194523907</v>
      </c>
      <c r="Q89" s="76" t="n">
        <f aca="false">IF($I89&lt;&gt;"",Q88+IF(AND(P89&lt;=$O$2,R88&gt;=$O$4*O89),$O$4,IF(AND(P89&gt;=$O$3,Q88&gt;=$O$4),-$O$4,0)),"")</f>
        <v>600</v>
      </c>
      <c r="R89" s="82" t="n">
        <f aca="false">IF($I89&lt;&gt;"",MAX(R88+$O$4*O89*IF(Q89&gt;Q88,-1,IF(Q89&lt;Q88,1,0)),0),"")</f>
        <v>13960</v>
      </c>
      <c r="S89" s="82" t="n">
        <f aca="false">IF($I89&lt;&gt;"",Q89*O89+R89,"")</f>
        <v>26314</v>
      </c>
      <c r="T89" s="83" t="n">
        <f aca="false">IF($I89&lt;&gt;"",S89/S88-1,"")</f>
        <v>-0.0150471627489145</v>
      </c>
    </row>
    <row r="90" customFormat="false" ht="12.75" hidden="false" customHeight="false" outlineLevel="0" collapsed="false">
      <c r="A90" s="67" t="n">
        <f aca="false">1+A89</f>
        <v>83</v>
      </c>
      <c r="C90" s="1" t="n">
        <v>37778</v>
      </c>
      <c r="D90" s="2" t="n">
        <v>24.44</v>
      </c>
      <c r="E90" s="2" t="n">
        <v>24.56</v>
      </c>
      <c r="F90" s="2" t="n">
        <v>23.65</v>
      </c>
      <c r="G90" s="2" t="n">
        <v>23.67</v>
      </c>
      <c r="H90" s="3" t="n">
        <v>119629400</v>
      </c>
      <c r="I90" s="71" t="n">
        <v>20.23</v>
      </c>
      <c r="K90" s="78" t="n">
        <f aca="false">IF(G90&lt;&gt;"",I90/I89-1,"")</f>
        <v>-0.0174842156386595</v>
      </c>
      <c r="L90" s="79" t="n">
        <f aca="false">IF(G90&lt;&gt;"",H90/1000,"")</f>
        <v>119629.4</v>
      </c>
      <c r="N90" s="80" t="n">
        <f aca="false">IF(I90&lt;&gt;"",I90/G90*D90,"")</f>
        <v>20.8880946345585</v>
      </c>
      <c r="O90" s="80" t="n">
        <f aca="false">IF($I90&lt;&gt;"",I90,"")</f>
        <v>20.23</v>
      </c>
      <c r="P90" s="75" t="n">
        <f aca="false">IF($I90&lt;&gt;"",O90/N90-1,"")</f>
        <v>-0.0315057283142389</v>
      </c>
      <c r="Q90" s="76" t="n">
        <f aca="false">IF($I90&lt;&gt;"",Q89+IF(AND(P90&lt;=$O$2,R89&gt;=$O$4*O90),$O$4,IF(AND(P90&gt;=$O$3,Q89&gt;=$O$4),-$O$4,0)),"")</f>
        <v>800</v>
      </c>
      <c r="R90" s="82" t="n">
        <f aca="false">IF($I90&lt;&gt;"",MAX(R89+$O$4*O90*IF(Q90&gt;Q89,-1,IF(Q90&lt;Q89,1,0)),0),"")</f>
        <v>9914</v>
      </c>
      <c r="S90" s="82" t="n">
        <f aca="false">IF($I90&lt;&gt;"",Q90*O90+R90,"")</f>
        <v>26098</v>
      </c>
      <c r="T90" s="83" t="n">
        <f aca="false">IF($I90&lt;&gt;"",S90/S89-1,"")</f>
        <v>-0.00820855818195643</v>
      </c>
    </row>
    <row r="91" customFormat="false" ht="12.75" hidden="false" customHeight="false" outlineLevel="0" collapsed="false">
      <c r="A91" s="67" t="n">
        <f aca="false">1+A90</f>
        <v>84</v>
      </c>
      <c r="C91" s="1" t="n">
        <v>37781</v>
      </c>
      <c r="D91" s="2" t="n">
        <v>23.72</v>
      </c>
      <c r="E91" s="2" t="n">
        <v>23.98</v>
      </c>
      <c r="F91" s="2" t="n">
        <v>23.6</v>
      </c>
      <c r="G91" s="2" t="n">
        <v>23.75</v>
      </c>
      <c r="H91" s="3" t="n">
        <v>73610000</v>
      </c>
      <c r="I91" s="71" t="n">
        <v>20.3</v>
      </c>
      <c r="K91" s="78" t="n">
        <f aca="false">IF(G91&lt;&gt;"",I91/I90-1,"")</f>
        <v>0.0034602076124568</v>
      </c>
      <c r="L91" s="79" t="n">
        <f aca="false">IF(G91&lt;&gt;"",H91/1000,"")</f>
        <v>73610</v>
      </c>
      <c r="N91" s="80" t="n">
        <f aca="false">IF(I91&lt;&gt;"",I91/G91*D91,"")</f>
        <v>20.2743578947368</v>
      </c>
      <c r="O91" s="80" t="n">
        <f aca="false">IF($I91&lt;&gt;"",I91,"")</f>
        <v>20.3</v>
      </c>
      <c r="P91" s="75" t="n">
        <f aca="false">IF($I91&lt;&gt;"",O91/N91-1,"")</f>
        <v>0.00126475548060689</v>
      </c>
      <c r="Q91" s="76" t="n">
        <f aca="false">IF($I91&lt;&gt;"",Q90+IF(AND(P91&lt;=$O$2,R90&gt;=$O$4*O91),$O$4,IF(AND(P91&gt;=$O$3,Q90&gt;=$O$4),-$O$4,0)),"")</f>
        <v>800</v>
      </c>
      <c r="R91" s="82" t="n">
        <f aca="false">IF($I91&lt;&gt;"",MAX(R90+$O$4*O91*IF(Q91&gt;Q90,-1,IF(Q91&lt;Q90,1,0)),0),"")</f>
        <v>9914</v>
      </c>
      <c r="S91" s="82" t="n">
        <f aca="false">IF($I91&lt;&gt;"",Q91*O91+R91,"")</f>
        <v>26154</v>
      </c>
      <c r="T91" s="83" t="n">
        <f aca="false">IF($I91&lt;&gt;"",S91/S90-1,"")</f>
        <v>0.00214575829565478</v>
      </c>
    </row>
    <row r="92" customFormat="false" ht="12.75" hidden="false" customHeight="false" outlineLevel="0" collapsed="false">
      <c r="A92" s="67" t="n">
        <f aca="false">1+A91</f>
        <v>85</v>
      </c>
      <c r="C92" s="1" t="n">
        <v>37782</v>
      </c>
      <c r="D92" s="2" t="n">
        <v>23.94</v>
      </c>
      <c r="E92" s="2" t="n">
        <v>24.75</v>
      </c>
      <c r="F92" s="2" t="n">
        <v>23.85</v>
      </c>
      <c r="G92" s="2" t="n">
        <v>24.68</v>
      </c>
      <c r="H92" s="3" t="n">
        <v>80655300</v>
      </c>
      <c r="I92" s="71" t="n">
        <v>21.09</v>
      </c>
      <c r="K92" s="78" t="n">
        <f aca="false">IF(G92&lt;&gt;"",I92/I91-1,"")</f>
        <v>0.0389162561576355</v>
      </c>
      <c r="L92" s="79" t="n">
        <f aca="false">IF(G92&lt;&gt;"",H92/1000,"")</f>
        <v>80655.3</v>
      </c>
      <c r="N92" s="80" t="n">
        <f aca="false">IF(I92&lt;&gt;"",I92/G92*D92,"")</f>
        <v>20.457641815235</v>
      </c>
      <c r="O92" s="80" t="n">
        <f aca="false">IF($I92&lt;&gt;"",I92,"")</f>
        <v>21.09</v>
      </c>
      <c r="P92" s="75" t="n">
        <f aca="false">IF($I92&lt;&gt;"",O92/N92-1,"")</f>
        <v>0.0309106098579783</v>
      </c>
      <c r="Q92" s="76" t="n">
        <f aca="false">IF($I92&lt;&gt;"",Q91+IF(AND(P92&lt;=$O$2,R91&gt;=$O$4*O92),$O$4,IF(AND(P92&gt;=$O$3,Q91&gt;=$O$4),-$O$4,0)),"")</f>
        <v>600</v>
      </c>
      <c r="R92" s="82" t="n">
        <f aca="false">IF($I92&lt;&gt;"",MAX(R91+$O$4*O92*IF(Q92&gt;Q91,-1,IF(Q92&lt;Q91,1,0)),0),"")</f>
        <v>14132</v>
      </c>
      <c r="S92" s="82" t="n">
        <f aca="false">IF($I92&lt;&gt;"",Q92*O92+R92,"")</f>
        <v>26786</v>
      </c>
      <c r="T92" s="83" t="n">
        <f aca="false">IF($I92&lt;&gt;"",S92/S91-1,"")</f>
        <v>0.0241645637378605</v>
      </c>
    </row>
    <row r="93" customFormat="false" ht="12.75" hidden="false" customHeight="false" outlineLevel="0" collapsed="false">
      <c r="A93" s="67" t="n">
        <f aca="false">1+A92</f>
        <v>86</v>
      </c>
      <c r="C93" s="1" t="n">
        <v>37783</v>
      </c>
      <c r="D93" s="2" t="n">
        <v>24.67</v>
      </c>
      <c r="E93" s="2" t="n">
        <v>24.96</v>
      </c>
      <c r="F93" s="2" t="n">
        <v>24.42</v>
      </c>
      <c r="G93" s="2" t="n">
        <v>24.88</v>
      </c>
      <c r="H93" s="3" t="n">
        <v>75768600</v>
      </c>
      <c r="I93" s="71" t="n">
        <v>21.27</v>
      </c>
      <c r="K93" s="78" t="n">
        <f aca="false">IF(G93&lt;&gt;"",I93/I92-1,"")</f>
        <v>0.00853485064011372</v>
      </c>
      <c r="L93" s="79" t="n">
        <f aca="false">IF(G93&lt;&gt;"",H93/1000,"")</f>
        <v>75768.6</v>
      </c>
      <c r="N93" s="80" t="n">
        <f aca="false">IF(I93&lt;&gt;"",I93/G93*D93,"")</f>
        <v>21.0904702572347</v>
      </c>
      <c r="O93" s="80" t="n">
        <f aca="false">IF($I93&lt;&gt;"",I93,"")</f>
        <v>21.27</v>
      </c>
      <c r="P93" s="75" t="n">
        <f aca="false">IF($I93&lt;&gt;"",O93/N93-1,"")</f>
        <v>0.00851236319416282</v>
      </c>
      <c r="Q93" s="76" t="n">
        <f aca="false">IF($I93&lt;&gt;"",Q92+IF(AND(P93&lt;=$O$2,R92&gt;=$O$4*O93),$O$4,IF(AND(P93&gt;=$O$3,Q92&gt;=$O$4),-$O$4,0)),"")</f>
        <v>600</v>
      </c>
      <c r="R93" s="82" t="n">
        <f aca="false">IF($I93&lt;&gt;"",MAX(R92+$O$4*O93*IF(Q93&gt;Q92,-1,IF(Q93&lt;Q92,1,0)),0),"")</f>
        <v>14132</v>
      </c>
      <c r="S93" s="82" t="n">
        <f aca="false">IF($I93&lt;&gt;"",Q93*O93+R93,"")</f>
        <v>26894</v>
      </c>
      <c r="T93" s="83" t="n">
        <f aca="false">IF($I93&lt;&gt;"",S93/S92-1,"")</f>
        <v>0.00403195699245873</v>
      </c>
    </row>
    <row r="94" customFormat="false" ht="12.75" hidden="false" customHeight="false" outlineLevel="0" collapsed="false">
      <c r="A94" s="67" t="n">
        <f aca="false">1+A93</f>
        <v>87</v>
      </c>
      <c r="C94" s="1" t="n">
        <v>37784</v>
      </c>
      <c r="D94" s="2" t="n">
        <v>24.97</v>
      </c>
      <c r="E94" s="2" t="n">
        <v>25.14</v>
      </c>
      <c r="F94" s="2" t="n">
        <v>24.74</v>
      </c>
      <c r="G94" s="2" t="n">
        <v>24.99</v>
      </c>
      <c r="H94" s="3" t="n">
        <v>66177700</v>
      </c>
      <c r="I94" s="71" t="n">
        <v>21.36</v>
      </c>
      <c r="K94" s="78" t="n">
        <f aca="false">IF(G94&lt;&gt;"",I94/I93-1,"")</f>
        <v>0.00423131170662905</v>
      </c>
      <c r="L94" s="79" t="n">
        <f aca="false">IF(G94&lt;&gt;"",H94/1000,"")</f>
        <v>66177.7</v>
      </c>
      <c r="N94" s="80" t="n">
        <f aca="false">IF(I94&lt;&gt;"",I94/G94*D94,"")</f>
        <v>21.3429051620648</v>
      </c>
      <c r="O94" s="80" t="n">
        <f aca="false">IF($I94&lt;&gt;"",I94,"")</f>
        <v>21.36</v>
      </c>
      <c r="P94" s="75" t="n">
        <f aca="false">IF($I94&lt;&gt;"",O94/N94-1,"")</f>
        <v>0.000800961153384128</v>
      </c>
      <c r="Q94" s="76" t="n">
        <f aca="false">IF($I94&lt;&gt;"",Q93+IF(AND(P94&lt;=$O$2,R93&gt;=$O$4*O94),$O$4,IF(AND(P94&gt;=$O$3,Q93&gt;=$O$4),-$O$4,0)),"")</f>
        <v>600</v>
      </c>
      <c r="R94" s="82" t="n">
        <f aca="false">IF($I94&lt;&gt;"",MAX(R93+$O$4*O94*IF(Q94&gt;Q93,-1,IF(Q94&lt;Q93,1,0)),0),"")</f>
        <v>14132</v>
      </c>
      <c r="S94" s="82" t="n">
        <f aca="false">IF($I94&lt;&gt;"",Q94*O94+R94,"")</f>
        <v>26948</v>
      </c>
      <c r="T94" s="83" t="n">
        <f aca="false">IF($I94&lt;&gt;"",S94/S93-1,"")</f>
        <v>0.00200788279913744</v>
      </c>
    </row>
    <row r="95" customFormat="false" ht="12.75" hidden="false" customHeight="false" outlineLevel="0" collapsed="false">
      <c r="A95" s="67" t="n">
        <f aca="false">1+A94</f>
        <v>88</v>
      </c>
      <c r="C95" s="1" t="n">
        <v>37785</v>
      </c>
      <c r="D95" s="2" t="n">
        <v>25.2</v>
      </c>
      <c r="E95" s="2" t="n">
        <v>25.25</v>
      </c>
      <c r="F95" s="2" t="n">
        <v>24.49</v>
      </c>
      <c r="G95" s="2" t="n">
        <v>24.65</v>
      </c>
      <c r="H95" s="3" t="n">
        <v>55157500</v>
      </c>
      <c r="I95" s="71" t="n">
        <v>21.07</v>
      </c>
      <c r="K95" s="78" t="n">
        <f aca="false">IF(G95&lt;&gt;"",I95/I94-1,"")</f>
        <v>-0.0135767790262172</v>
      </c>
      <c r="L95" s="79" t="n">
        <f aca="false">IF(G95&lt;&gt;"",H95/1000,"")</f>
        <v>55157.5</v>
      </c>
      <c r="N95" s="80" t="n">
        <f aca="false">IF(I95&lt;&gt;"",I95/G95*D95,"")</f>
        <v>21.540121703854</v>
      </c>
      <c r="O95" s="80" t="n">
        <f aca="false">IF($I95&lt;&gt;"",I95,"")</f>
        <v>21.07</v>
      </c>
      <c r="P95" s="75" t="n">
        <f aca="false">IF($I95&lt;&gt;"",O95/N95-1,"")</f>
        <v>-0.0218253968253969</v>
      </c>
      <c r="Q95" s="76" t="n">
        <f aca="false">IF($I95&lt;&gt;"",Q94+IF(AND(P95&lt;=$O$2,R94&gt;=$O$4*O95),$O$4,IF(AND(P95&gt;=$O$3,Q94&gt;=$O$4),-$O$4,0)),"")</f>
        <v>800</v>
      </c>
      <c r="R95" s="82" t="n">
        <f aca="false">IF($I95&lt;&gt;"",MAX(R94+$O$4*O95*IF(Q95&gt;Q94,-1,IF(Q95&lt;Q94,1,0)),0),"")</f>
        <v>9918</v>
      </c>
      <c r="S95" s="82" t="n">
        <f aca="false">IF($I95&lt;&gt;"",Q95*O95+R95,"")</f>
        <v>26774</v>
      </c>
      <c r="T95" s="83" t="n">
        <f aca="false">IF($I95&lt;&gt;"",S95/S94-1,"")</f>
        <v>-0.00645687991687693</v>
      </c>
    </row>
    <row r="96" customFormat="false" ht="12.75" hidden="false" customHeight="false" outlineLevel="0" collapsed="false">
      <c r="A96" s="67" t="n">
        <f aca="false">1+A95</f>
        <v>89</v>
      </c>
      <c r="C96" s="1" t="n">
        <v>37788</v>
      </c>
      <c r="D96" s="2" t="n">
        <v>24.8</v>
      </c>
      <c r="E96" s="2" t="n">
        <v>25.42</v>
      </c>
      <c r="F96" s="2" t="n">
        <v>24.67</v>
      </c>
      <c r="G96" s="2" t="n">
        <v>25.39</v>
      </c>
      <c r="H96" s="3" t="n">
        <v>69658600</v>
      </c>
      <c r="I96" s="71" t="n">
        <v>21.7</v>
      </c>
      <c r="K96" s="78" t="n">
        <f aca="false">IF(G96&lt;&gt;"",I96/I95-1,"")</f>
        <v>0.0299003322259135</v>
      </c>
      <c r="L96" s="79" t="n">
        <f aca="false">IF(G96&lt;&gt;"",H96/1000,"")</f>
        <v>69658.6</v>
      </c>
      <c r="N96" s="80" t="n">
        <f aca="false">IF(I96&lt;&gt;"",I96/G96*D96,"")</f>
        <v>21.1957463568334</v>
      </c>
      <c r="O96" s="80" t="n">
        <f aca="false">IF($I96&lt;&gt;"",I96,"")</f>
        <v>21.7</v>
      </c>
      <c r="P96" s="75" t="n">
        <f aca="false">IF($I96&lt;&gt;"",O96/N96-1,"")</f>
        <v>0.0237903225806453</v>
      </c>
      <c r="Q96" s="76" t="n">
        <f aca="false">IF($I96&lt;&gt;"",Q95+IF(AND(P96&lt;=$O$2,R95&gt;=$O$4*O96),$O$4,IF(AND(P96&gt;=$O$3,Q95&gt;=$O$4),-$O$4,0)),"")</f>
        <v>600</v>
      </c>
      <c r="R96" s="82" t="n">
        <f aca="false">IF($I96&lt;&gt;"",MAX(R95+$O$4*O96*IF(Q96&gt;Q95,-1,IF(Q96&lt;Q95,1,0)),0),"")</f>
        <v>14258</v>
      </c>
      <c r="S96" s="82" t="n">
        <f aca="false">IF($I96&lt;&gt;"",Q96*O96+R96,"")</f>
        <v>27278</v>
      </c>
      <c r="T96" s="83" t="n">
        <f aca="false">IF($I96&lt;&gt;"",S96/S95-1,"")</f>
        <v>0.0188242324643311</v>
      </c>
    </row>
    <row r="97" customFormat="false" ht="12.75" hidden="false" customHeight="false" outlineLevel="0" collapsed="false">
      <c r="A97" s="67" t="n">
        <f aca="false">1+A96</f>
        <v>90</v>
      </c>
      <c r="C97" s="1" t="n">
        <v>37789</v>
      </c>
      <c r="D97" s="2" t="n">
        <v>25.64</v>
      </c>
      <c r="E97" s="2" t="n">
        <v>26.14</v>
      </c>
      <c r="F97" s="2" t="n">
        <v>25.53</v>
      </c>
      <c r="G97" s="2" t="n">
        <v>25.96</v>
      </c>
      <c r="H97" s="3" t="n">
        <v>122213900</v>
      </c>
      <c r="I97" s="71" t="n">
        <v>22.19</v>
      </c>
      <c r="K97" s="78" t="n">
        <f aca="false">IF(G97&lt;&gt;"",I97/I96-1,"")</f>
        <v>0.0225806451612904</v>
      </c>
      <c r="L97" s="79" t="n">
        <f aca="false">IF(G97&lt;&gt;"",H97/1000,"")</f>
        <v>122213.9</v>
      </c>
      <c r="N97" s="80" t="n">
        <f aca="false">IF(I97&lt;&gt;"",I97/G97*D97,"")</f>
        <v>21.9164714946071</v>
      </c>
      <c r="O97" s="80" t="n">
        <f aca="false">IF($I97&lt;&gt;"",I97,"")</f>
        <v>22.19</v>
      </c>
      <c r="P97" s="75" t="n">
        <f aca="false">IF($I97&lt;&gt;"",O97/N97-1,"")</f>
        <v>0.012480499219969</v>
      </c>
      <c r="Q97" s="76" t="n">
        <f aca="false">IF($I97&lt;&gt;"",Q96+IF(AND(P97&lt;=$O$2,R96&gt;=$O$4*O97),$O$4,IF(AND(P97&gt;=$O$3,Q96&gt;=$O$4),-$O$4,0)),"")</f>
        <v>600</v>
      </c>
      <c r="R97" s="82" t="n">
        <f aca="false">IF($I97&lt;&gt;"",MAX(R96+$O$4*O97*IF(Q97&gt;Q96,-1,IF(Q97&lt;Q96,1,0)),0),"")</f>
        <v>14258</v>
      </c>
      <c r="S97" s="82" t="n">
        <f aca="false">IF($I97&lt;&gt;"",Q97*O97+R97,"")</f>
        <v>27572</v>
      </c>
      <c r="T97" s="83" t="n">
        <f aca="false">IF($I97&lt;&gt;"",S97/S96-1,"")</f>
        <v>0.0107779162695212</v>
      </c>
    </row>
    <row r="98" customFormat="false" ht="12.75" hidden="false" customHeight="false" outlineLevel="0" collapsed="false">
      <c r="A98" s="67" t="n">
        <f aca="false">1+A97</f>
        <v>91</v>
      </c>
      <c r="C98" s="1" t="n">
        <v>37790</v>
      </c>
      <c r="D98" s="2" t="n">
        <v>25.98</v>
      </c>
      <c r="E98" s="2" t="n">
        <v>26.43</v>
      </c>
      <c r="F98" s="2" t="n">
        <v>25.71</v>
      </c>
      <c r="G98" s="2" t="n">
        <v>26.07</v>
      </c>
      <c r="H98" s="3" t="n">
        <v>89957700</v>
      </c>
      <c r="I98" s="71" t="n">
        <v>22.28</v>
      </c>
      <c r="K98" s="78" t="n">
        <f aca="false">IF(G98&lt;&gt;"",I98/I97-1,"")</f>
        <v>0.00405588102748977</v>
      </c>
      <c r="L98" s="79" t="n">
        <f aca="false">IF(G98&lt;&gt;"",H98/1000,"")</f>
        <v>89957.7</v>
      </c>
      <c r="N98" s="80" t="n">
        <f aca="false">IF(I98&lt;&gt;"",I98/G98*D98,"")</f>
        <v>22.203084004603</v>
      </c>
      <c r="O98" s="80" t="n">
        <f aca="false">IF($I98&lt;&gt;"",I98,"")</f>
        <v>22.28</v>
      </c>
      <c r="P98" s="75" t="n">
        <f aca="false">IF($I98&lt;&gt;"",O98/N98-1,"")</f>
        <v>0.00346420323325636</v>
      </c>
      <c r="Q98" s="76" t="n">
        <f aca="false">IF($I98&lt;&gt;"",Q97+IF(AND(P98&lt;=$O$2,R97&gt;=$O$4*O98),$O$4,IF(AND(P98&gt;=$O$3,Q97&gt;=$O$4),-$O$4,0)),"")</f>
        <v>600</v>
      </c>
      <c r="R98" s="82" t="n">
        <f aca="false">IF($I98&lt;&gt;"",MAX(R97+$O$4*O98*IF(Q98&gt;Q97,-1,IF(Q98&lt;Q97,1,0)),0),"")</f>
        <v>14258</v>
      </c>
      <c r="S98" s="82" t="n">
        <f aca="false">IF($I98&lt;&gt;"",Q98*O98+R98,"")</f>
        <v>27626</v>
      </c>
      <c r="T98" s="83" t="n">
        <f aca="false">IF($I98&lt;&gt;"",S98/S97-1,"")</f>
        <v>0.00195850863194536</v>
      </c>
    </row>
    <row r="99" customFormat="false" ht="12.75" hidden="false" customHeight="false" outlineLevel="0" collapsed="false">
      <c r="A99" s="67" t="n">
        <f aca="false">1+A98</f>
        <v>92</v>
      </c>
      <c r="C99" s="1" t="n">
        <v>37791</v>
      </c>
      <c r="D99" s="2" t="n">
        <v>26.09</v>
      </c>
      <c r="E99" s="2" t="n">
        <v>26.39</v>
      </c>
      <c r="F99" s="2" t="n">
        <v>26.01</v>
      </c>
      <c r="G99" s="2" t="n">
        <v>26.07</v>
      </c>
      <c r="H99" s="3" t="n">
        <v>63626900</v>
      </c>
      <c r="I99" s="71" t="n">
        <v>22.28</v>
      </c>
      <c r="K99" s="78" t="n">
        <f aca="false">IF(G99&lt;&gt;"",I99/I98-1,"")</f>
        <v>0</v>
      </c>
      <c r="L99" s="79" t="n">
        <f aca="false">IF(G99&lt;&gt;"",H99/1000,"")</f>
        <v>63626.9</v>
      </c>
      <c r="N99" s="80" t="n">
        <f aca="false">IF(I99&lt;&gt;"",I99/G99*D99,"")</f>
        <v>22.2970924434216</v>
      </c>
      <c r="O99" s="80" t="n">
        <f aca="false">IF($I99&lt;&gt;"",I99,"")</f>
        <v>22.28</v>
      </c>
      <c r="P99" s="75" t="n">
        <f aca="false">IF($I99&lt;&gt;"",O99/N99-1,"")</f>
        <v>-0.000766577232656163</v>
      </c>
      <c r="Q99" s="76" t="n">
        <f aca="false">IF($I99&lt;&gt;"",Q98+IF(AND(P99&lt;=$O$2,R98&gt;=$O$4*O99),$O$4,IF(AND(P99&gt;=$O$3,Q98&gt;=$O$4),-$O$4,0)),"")</f>
        <v>600</v>
      </c>
      <c r="R99" s="82" t="n">
        <f aca="false">IF($I99&lt;&gt;"",MAX(R98+$O$4*O99*IF(Q99&gt;Q98,-1,IF(Q99&lt;Q98,1,0)),0),"")</f>
        <v>14258</v>
      </c>
      <c r="S99" s="82" t="n">
        <f aca="false">IF($I99&lt;&gt;"",Q99*O99+R99,"")</f>
        <v>27626</v>
      </c>
      <c r="T99" s="83" t="n">
        <f aca="false">IF($I99&lt;&gt;"",S99/S98-1,"")</f>
        <v>0</v>
      </c>
    </row>
    <row r="100" customFormat="false" ht="12.75" hidden="false" customHeight="false" outlineLevel="0" collapsed="false">
      <c r="A100" s="67" t="n">
        <f aca="false">1+A99</f>
        <v>93</v>
      </c>
      <c r="C100" s="1" t="n">
        <v>37792</v>
      </c>
      <c r="D100" s="2" t="n">
        <v>26.34</v>
      </c>
      <c r="E100" s="2" t="n">
        <v>26.38</v>
      </c>
      <c r="F100" s="2" t="n">
        <v>26.01</v>
      </c>
      <c r="G100" s="2" t="n">
        <v>26.33</v>
      </c>
      <c r="H100" s="3" t="n">
        <v>86048900</v>
      </c>
      <c r="I100" s="71" t="n">
        <v>22.5</v>
      </c>
      <c r="K100" s="78" t="n">
        <f aca="false">IF(G100&lt;&gt;"",I100/I99-1,"")</f>
        <v>0.00987432675044886</v>
      </c>
      <c r="L100" s="79" t="n">
        <f aca="false">IF(G100&lt;&gt;"",H100/1000,"")</f>
        <v>86048.9</v>
      </c>
      <c r="N100" s="80" t="n">
        <f aca="false">IF(I100&lt;&gt;"",I100/G100*D100,"")</f>
        <v>22.5085453854918</v>
      </c>
      <c r="O100" s="80" t="n">
        <f aca="false">IF($I100&lt;&gt;"",I100,"")</f>
        <v>22.5</v>
      </c>
      <c r="P100" s="75" t="n">
        <f aca="false">IF($I100&lt;&gt;"",O100/N100-1,"")</f>
        <v>-0.000379650721336389</v>
      </c>
      <c r="Q100" s="76" t="n">
        <f aca="false">IF($I100&lt;&gt;"",Q99+IF(AND(P100&lt;=$O$2,R99&gt;=$O$4*O100),$O$4,IF(AND(P100&gt;=$O$3,Q99&gt;=$O$4),-$O$4,0)),"")</f>
        <v>600</v>
      </c>
      <c r="R100" s="82" t="n">
        <f aca="false">IF($I100&lt;&gt;"",MAX(R99+$O$4*O100*IF(Q100&gt;Q99,-1,IF(Q100&lt;Q99,1,0)),0),"")</f>
        <v>14258</v>
      </c>
      <c r="S100" s="82" t="n">
        <f aca="false">IF($I100&lt;&gt;"",Q100*O100+R100,"")</f>
        <v>27758</v>
      </c>
      <c r="T100" s="83" t="n">
        <f aca="false">IF($I100&lt;&gt;"",S100/S99-1,"")</f>
        <v>0.00477810757981612</v>
      </c>
    </row>
    <row r="101" customFormat="false" ht="12.75" hidden="false" customHeight="false" outlineLevel="0" collapsed="false">
      <c r="A101" s="67" t="n">
        <f aca="false">1+A100</f>
        <v>94</v>
      </c>
      <c r="C101" s="1" t="n">
        <v>37795</v>
      </c>
      <c r="D101" s="2" t="n">
        <v>26.14</v>
      </c>
      <c r="E101" s="2" t="n">
        <v>26.24</v>
      </c>
      <c r="F101" s="2" t="n">
        <v>25.49</v>
      </c>
      <c r="G101" s="2" t="n">
        <v>25.78</v>
      </c>
      <c r="H101" s="3" t="n">
        <v>52584500</v>
      </c>
      <c r="I101" s="71" t="n">
        <v>22.03</v>
      </c>
      <c r="K101" s="78" t="n">
        <f aca="false">IF(G101&lt;&gt;"",I101/I100-1,"")</f>
        <v>-0.0208888888888888</v>
      </c>
      <c r="L101" s="79" t="n">
        <f aca="false">IF(G101&lt;&gt;"",H101/1000,"")</f>
        <v>52584.5</v>
      </c>
      <c r="N101" s="80" t="n">
        <f aca="false">IF(I101&lt;&gt;"",I101/G101*D101,"")</f>
        <v>22.3376338246703</v>
      </c>
      <c r="O101" s="80" t="n">
        <f aca="false">IF($I101&lt;&gt;"",I101,"")</f>
        <v>22.03</v>
      </c>
      <c r="P101" s="75" t="n">
        <f aca="false">IF($I101&lt;&gt;"",O101/N101-1,"")</f>
        <v>-0.0137719969395562</v>
      </c>
      <c r="Q101" s="76" t="n">
        <f aca="false">IF($I101&lt;&gt;"",Q100+IF(AND(P101&lt;=$O$2,R100&gt;=$O$4*O101),$O$4,IF(AND(P101&gt;=$O$3,Q100&gt;=$O$4),-$O$4,0)),"")</f>
        <v>600</v>
      </c>
      <c r="R101" s="82" t="n">
        <f aca="false">IF($I101&lt;&gt;"",MAX(R100+$O$4*O101*IF(Q101&gt;Q100,-1,IF(Q101&lt;Q100,1,0)),0),"")</f>
        <v>14258</v>
      </c>
      <c r="S101" s="82" t="n">
        <f aca="false">IF($I101&lt;&gt;"",Q101*O101+R101,"")</f>
        <v>27476</v>
      </c>
      <c r="T101" s="83" t="n">
        <f aca="false">IF($I101&lt;&gt;"",S101/S100-1,"")</f>
        <v>-0.0101592333741624</v>
      </c>
    </row>
    <row r="102" customFormat="false" ht="12.75" hidden="false" customHeight="false" outlineLevel="0" collapsed="false">
      <c r="A102" s="67" t="n">
        <f aca="false">1+A101</f>
        <v>95</v>
      </c>
      <c r="C102" s="1" t="n">
        <v>37796</v>
      </c>
      <c r="D102" s="2" t="n">
        <v>25.65</v>
      </c>
      <c r="E102" s="2" t="n">
        <v>26.04</v>
      </c>
      <c r="F102" s="2" t="n">
        <v>25.52</v>
      </c>
      <c r="G102" s="2" t="n">
        <v>25.7</v>
      </c>
      <c r="H102" s="3" t="n">
        <v>51820300</v>
      </c>
      <c r="I102" s="71" t="n">
        <v>21.97</v>
      </c>
      <c r="K102" s="78" t="n">
        <f aca="false">IF(G102&lt;&gt;"",I102/I101-1,"")</f>
        <v>-0.00272355878347719</v>
      </c>
      <c r="L102" s="79" t="n">
        <f aca="false">IF(G102&lt;&gt;"",H102/1000,"")</f>
        <v>51820.3</v>
      </c>
      <c r="N102" s="80" t="n">
        <f aca="false">IF(I102&lt;&gt;"",I102/G102*D102,"")</f>
        <v>21.9272568093385</v>
      </c>
      <c r="O102" s="80" t="n">
        <f aca="false">IF($I102&lt;&gt;"",I102,"")</f>
        <v>21.97</v>
      </c>
      <c r="P102" s="75" t="n">
        <f aca="false">IF($I102&lt;&gt;"",O102/N102-1,"")</f>
        <v>0.00194931773879148</v>
      </c>
      <c r="Q102" s="76" t="n">
        <f aca="false">IF($I102&lt;&gt;"",Q101+IF(AND(P102&lt;=$O$2,R101&gt;=$O$4*O102),$O$4,IF(AND(P102&gt;=$O$3,Q101&gt;=$O$4),-$O$4,0)),"")</f>
        <v>600</v>
      </c>
      <c r="R102" s="82" t="n">
        <f aca="false">IF($I102&lt;&gt;"",MAX(R101+$O$4*O102*IF(Q102&gt;Q101,-1,IF(Q102&lt;Q101,1,0)),0),"")</f>
        <v>14258</v>
      </c>
      <c r="S102" s="82" t="n">
        <f aca="false">IF($I102&lt;&gt;"",Q102*O102+R102,"")</f>
        <v>27440</v>
      </c>
      <c r="T102" s="83" t="n">
        <f aca="false">IF($I102&lt;&gt;"",S102/S101-1,"")</f>
        <v>-0.00131023438637357</v>
      </c>
    </row>
    <row r="103" customFormat="false" ht="12.75" hidden="false" customHeight="false" outlineLevel="0" collapsed="false">
      <c r="A103" s="67" t="n">
        <f aca="false">1+A102</f>
        <v>96</v>
      </c>
      <c r="C103" s="1" t="n">
        <v>37797</v>
      </c>
      <c r="D103" s="2" t="n">
        <v>25.64</v>
      </c>
      <c r="E103" s="2" t="n">
        <v>25.99</v>
      </c>
      <c r="F103" s="2" t="n">
        <v>25.14</v>
      </c>
      <c r="G103" s="2" t="n">
        <v>25.26</v>
      </c>
      <c r="H103" s="3" t="n">
        <v>60483500</v>
      </c>
      <c r="I103" s="71" t="n">
        <v>21.59</v>
      </c>
      <c r="K103" s="78" t="n">
        <f aca="false">IF(G103&lt;&gt;"",I103/I102-1,"")</f>
        <v>-0.0172963131543012</v>
      </c>
      <c r="L103" s="79" t="n">
        <f aca="false">IF(G103&lt;&gt;"",H103/1000,"")</f>
        <v>60483.5</v>
      </c>
      <c r="N103" s="80" t="n">
        <f aca="false">IF(I103&lt;&gt;"",I103/G103*D103,"")</f>
        <v>21.9147901821061</v>
      </c>
      <c r="O103" s="80" t="n">
        <f aca="false">IF($I103&lt;&gt;"",I103,"")</f>
        <v>21.59</v>
      </c>
      <c r="P103" s="75" t="n">
        <f aca="false">IF($I103&lt;&gt;"",O103/N103-1,"")</f>
        <v>-0.014820592823713</v>
      </c>
      <c r="Q103" s="76" t="n">
        <f aca="false">IF($I103&lt;&gt;"",Q102+IF(AND(P103&lt;=$O$2,R102&gt;=$O$4*O103),$O$4,IF(AND(P103&gt;=$O$3,Q102&gt;=$O$4),-$O$4,0)),"")</f>
        <v>600</v>
      </c>
      <c r="R103" s="82" t="n">
        <f aca="false">IF($I103&lt;&gt;"",MAX(R102+$O$4*O103*IF(Q103&gt;Q102,-1,IF(Q103&lt;Q102,1,0)),0),"")</f>
        <v>14258</v>
      </c>
      <c r="S103" s="82" t="n">
        <f aca="false">IF($I103&lt;&gt;"",Q103*O103+R103,"")</f>
        <v>27212</v>
      </c>
      <c r="T103" s="83" t="n">
        <f aca="false">IF($I103&lt;&gt;"",S103/S102-1,"")</f>
        <v>-0.00830903790087467</v>
      </c>
    </row>
    <row r="104" customFormat="false" ht="12.75" hidden="false" customHeight="false" outlineLevel="0" collapsed="false">
      <c r="A104" s="67" t="n">
        <f aca="false">1+A103</f>
        <v>97</v>
      </c>
      <c r="C104" s="1" t="n">
        <v>37798</v>
      </c>
      <c r="D104" s="2" t="n">
        <v>25.39</v>
      </c>
      <c r="E104" s="2" t="n">
        <v>26.51</v>
      </c>
      <c r="F104" s="2" t="n">
        <v>25.21</v>
      </c>
      <c r="G104" s="2" t="n">
        <v>25.75</v>
      </c>
      <c r="H104" s="3" t="n">
        <v>51758100</v>
      </c>
      <c r="I104" s="71" t="n">
        <v>22.01</v>
      </c>
      <c r="K104" s="78" t="n">
        <f aca="false">IF(G104&lt;&gt;"",I104/I103-1,"")</f>
        <v>0.0194534506716073</v>
      </c>
      <c r="L104" s="79" t="n">
        <f aca="false">IF(G104&lt;&gt;"",H104/1000,"")</f>
        <v>51758.1</v>
      </c>
      <c r="N104" s="80" t="n">
        <f aca="false">IF(I104&lt;&gt;"",I104/G104*D104,"")</f>
        <v>21.7022873786408</v>
      </c>
      <c r="O104" s="80" t="n">
        <f aca="false">IF($I104&lt;&gt;"",I104,"")</f>
        <v>22.01</v>
      </c>
      <c r="P104" s="75" t="n">
        <f aca="false">IF($I104&lt;&gt;"",O104/N104-1,"")</f>
        <v>0.0141788105553367</v>
      </c>
      <c r="Q104" s="76" t="n">
        <f aca="false">IF($I104&lt;&gt;"",Q103+IF(AND(P104&lt;=$O$2,R103&gt;=$O$4*O104),$O$4,IF(AND(P104&gt;=$O$3,Q103&gt;=$O$4),-$O$4,0)),"")</f>
        <v>600</v>
      </c>
      <c r="R104" s="82" t="n">
        <f aca="false">IF($I104&lt;&gt;"",MAX(R103+$O$4*O104*IF(Q104&gt;Q103,-1,IF(Q104&lt;Q103,1,0)),0),"")</f>
        <v>14258</v>
      </c>
      <c r="S104" s="82" t="n">
        <f aca="false">IF($I104&lt;&gt;"",Q104*O104+R104,"")</f>
        <v>27464</v>
      </c>
      <c r="T104" s="83" t="n">
        <f aca="false">IF($I104&lt;&gt;"",S104/S103-1,"")</f>
        <v>0.00926062031456709</v>
      </c>
    </row>
    <row r="105" customFormat="false" ht="12.75" hidden="false" customHeight="false" outlineLevel="0" collapsed="false">
      <c r="A105" s="67" t="n">
        <f aca="false">1+A104</f>
        <v>98</v>
      </c>
      <c r="C105" s="1" t="n">
        <v>37799</v>
      </c>
      <c r="D105" s="2" t="n">
        <v>25.95</v>
      </c>
      <c r="E105" s="2" t="n">
        <v>26.34</v>
      </c>
      <c r="F105" s="2" t="n">
        <v>25.53</v>
      </c>
      <c r="G105" s="2" t="n">
        <v>25.63</v>
      </c>
      <c r="H105" s="3" t="n">
        <v>76040300</v>
      </c>
      <c r="I105" s="71" t="n">
        <v>21.91</v>
      </c>
      <c r="K105" s="78" t="n">
        <f aca="false">IF(G105&lt;&gt;"",I105/I104-1,"")</f>
        <v>-0.00454338936846899</v>
      </c>
      <c r="L105" s="79" t="n">
        <f aca="false">IF(G105&lt;&gt;"",H105/1000,"")</f>
        <v>76040.3</v>
      </c>
      <c r="N105" s="80" t="n">
        <f aca="false">IF(I105&lt;&gt;"",I105/G105*D105,"")</f>
        <v>22.1835544284042</v>
      </c>
      <c r="O105" s="80" t="n">
        <f aca="false">IF($I105&lt;&gt;"",I105,"")</f>
        <v>21.91</v>
      </c>
      <c r="P105" s="75" t="n">
        <f aca="false">IF($I105&lt;&gt;"",O105/N105-1,"")</f>
        <v>-0.0123314065510598</v>
      </c>
      <c r="Q105" s="76" t="n">
        <f aca="false">IF($I105&lt;&gt;"",Q104+IF(AND(P105&lt;=$O$2,R104&gt;=$O$4*O105),$O$4,IF(AND(P105&gt;=$O$3,Q104&gt;=$O$4),-$O$4,0)),"")</f>
        <v>600</v>
      </c>
      <c r="R105" s="82" t="n">
        <f aca="false">IF($I105&lt;&gt;"",MAX(R104+$O$4*O105*IF(Q105&gt;Q104,-1,IF(Q105&lt;Q104,1,0)),0),"")</f>
        <v>14258</v>
      </c>
      <c r="S105" s="82" t="n">
        <f aca="false">IF($I105&lt;&gt;"",Q105*O105+R105,"")</f>
        <v>27404</v>
      </c>
      <c r="T105" s="83" t="n">
        <f aca="false">IF($I105&lt;&gt;"",S105/S104-1,"")</f>
        <v>-0.00218467812408973</v>
      </c>
    </row>
    <row r="106" customFormat="false" ht="12.75" hidden="false" customHeight="false" outlineLevel="0" collapsed="false">
      <c r="A106" s="67" t="n">
        <f aca="false">1+A105</f>
        <v>99</v>
      </c>
      <c r="C106" s="1" t="n">
        <v>37802</v>
      </c>
      <c r="D106" s="2" t="n">
        <v>25.94</v>
      </c>
      <c r="E106" s="2" t="n">
        <v>26.12</v>
      </c>
      <c r="F106" s="2" t="n">
        <v>25.5</v>
      </c>
      <c r="G106" s="2" t="n">
        <v>25.64</v>
      </c>
      <c r="H106" s="3" t="n">
        <v>48073100</v>
      </c>
      <c r="I106" s="71" t="n">
        <v>21.92</v>
      </c>
      <c r="K106" s="78" t="n">
        <f aca="false">IF(G106&lt;&gt;"",I106/I105-1,"")</f>
        <v>0.000456412596987699</v>
      </c>
      <c r="L106" s="79" t="n">
        <f aca="false">IF(G106&lt;&gt;"",H106/1000,"")</f>
        <v>48073.1</v>
      </c>
      <c r="N106" s="80" t="n">
        <f aca="false">IF(I106&lt;&gt;"",I106/G106*D106,"")</f>
        <v>22.1764742589704</v>
      </c>
      <c r="O106" s="80" t="n">
        <f aca="false">IF($I106&lt;&gt;"",I106,"")</f>
        <v>21.92</v>
      </c>
      <c r="P106" s="75" t="n">
        <f aca="false">IF($I106&lt;&gt;"",O106/N106-1,"")</f>
        <v>-0.0115651503469544</v>
      </c>
      <c r="Q106" s="76" t="n">
        <f aca="false">IF($I106&lt;&gt;"",Q105+IF(AND(P106&lt;=$O$2,R105&gt;=$O$4*O106),$O$4,IF(AND(P106&gt;=$O$3,Q105&gt;=$O$4),-$O$4,0)),"")</f>
        <v>600</v>
      </c>
      <c r="R106" s="82" t="n">
        <f aca="false">IF($I106&lt;&gt;"",MAX(R105+$O$4*O106*IF(Q106&gt;Q105,-1,IF(Q106&lt;Q105,1,0)),0),"")</f>
        <v>14258</v>
      </c>
      <c r="S106" s="82" t="n">
        <f aca="false">IF($I106&lt;&gt;"",Q106*O106+R106,"")</f>
        <v>27410</v>
      </c>
      <c r="T106" s="83" t="n">
        <f aca="false">IF($I106&lt;&gt;"",S106/S105-1,"")</f>
        <v>0.000218946139249665</v>
      </c>
    </row>
    <row r="107" customFormat="false" ht="12.75" hidden="false" customHeight="false" outlineLevel="0" collapsed="false">
      <c r="A107" s="67" t="n">
        <f aca="false">1+A106</f>
        <v>100</v>
      </c>
      <c r="C107" s="1" t="n">
        <v>37803</v>
      </c>
      <c r="D107" s="2" t="n">
        <v>25.59</v>
      </c>
      <c r="E107" s="2" t="n">
        <v>26.2</v>
      </c>
      <c r="F107" s="2" t="n">
        <v>25.39</v>
      </c>
      <c r="G107" s="2" t="n">
        <v>26.15</v>
      </c>
      <c r="H107" s="3" t="n">
        <v>60926000</v>
      </c>
      <c r="I107" s="71" t="n">
        <v>22.35</v>
      </c>
      <c r="K107" s="78" t="n">
        <f aca="false">IF(G107&lt;&gt;"",I107/I106-1,"")</f>
        <v>0.019616788321168</v>
      </c>
      <c r="L107" s="79" t="n">
        <f aca="false">IF(G107&lt;&gt;"",H107/1000,"")</f>
        <v>60926</v>
      </c>
      <c r="N107" s="80" t="n">
        <f aca="false">IF(I107&lt;&gt;"",I107/G107*D107,"")</f>
        <v>21.8713766730402</v>
      </c>
      <c r="O107" s="80" t="n">
        <f aca="false">IF($I107&lt;&gt;"",I107,"")</f>
        <v>22.35</v>
      </c>
      <c r="P107" s="75" t="n">
        <f aca="false">IF($I107&lt;&gt;"",O107/N107-1,"")</f>
        <v>0.0218835482610396</v>
      </c>
      <c r="Q107" s="76" t="n">
        <f aca="false">IF($I107&lt;&gt;"",Q106+IF(AND(P107&lt;=$O$2,R106&gt;=$O$4*O107),$O$4,IF(AND(P107&gt;=$O$3,Q106&gt;=$O$4),-$O$4,0)),"")</f>
        <v>400</v>
      </c>
      <c r="R107" s="82" t="n">
        <f aca="false">IF($I107&lt;&gt;"",MAX(R106+$O$4*O107*IF(Q107&gt;Q106,-1,IF(Q107&lt;Q106,1,0)),0),"")</f>
        <v>18728</v>
      </c>
      <c r="S107" s="82" t="n">
        <f aca="false">IF($I107&lt;&gt;"",Q107*O107+R107,"")</f>
        <v>27668</v>
      </c>
      <c r="T107" s="83" t="n">
        <f aca="false">IF($I107&lt;&gt;"",S107/S106-1,"")</f>
        <v>0.00941262313024449</v>
      </c>
    </row>
    <row r="108" customFormat="false" ht="12.75" hidden="false" customHeight="false" outlineLevel="0" collapsed="false">
      <c r="A108" s="67" t="n">
        <f aca="false">1+A107</f>
        <v>101</v>
      </c>
      <c r="C108" s="1" t="n">
        <v>37804</v>
      </c>
      <c r="D108" s="2" t="n">
        <v>26.5</v>
      </c>
      <c r="E108" s="2" t="n">
        <v>26.93</v>
      </c>
      <c r="F108" s="2" t="n">
        <v>26.45</v>
      </c>
      <c r="G108" s="2" t="n">
        <v>26.88</v>
      </c>
      <c r="H108" s="3" t="n">
        <v>94069300</v>
      </c>
      <c r="I108" s="71" t="n">
        <v>22.97</v>
      </c>
      <c r="K108" s="78" t="n">
        <f aca="false">IF(G108&lt;&gt;"",I108/I107-1,"")</f>
        <v>0.0277404921700222</v>
      </c>
      <c r="L108" s="79" t="n">
        <f aca="false">IF(G108&lt;&gt;"",H108/1000,"")</f>
        <v>94069.3</v>
      </c>
      <c r="N108" s="80" t="n">
        <f aca="false">IF(I108&lt;&gt;"",I108/G108*D108,"")</f>
        <v>22.645275297619</v>
      </c>
      <c r="O108" s="80" t="n">
        <f aca="false">IF($I108&lt;&gt;"",I108,"")</f>
        <v>22.97</v>
      </c>
      <c r="P108" s="75" t="n">
        <f aca="false">IF($I108&lt;&gt;"",O108/N108-1,"")</f>
        <v>0.0143396226415093</v>
      </c>
      <c r="Q108" s="76" t="n">
        <f aca="false">IF($I108&lt;&gt;"",Q107+IF(AND(P108&lt;=$O$2,R107&gt;=$O$4*O108),$O$4,IF(AND(P108&gt;=$O$3,Q107&gt;=$O$4),-$O$4,0)),"")</f>
        <v>400</v>
      </c>
      <c r="R108" s="82" t="n">
        <f aca="false">IF($I108&lt;&gt;"",MAX(R107+$O$4*O108*IF(Q108&gt;Q107,-1,IF(Q108&lt;Q107,1,0)),0),"")</f>
        <v>18728</v>
      </c>
      <c r="S108" s="82" t="n">
        <f aca="false">IF($I108&lt;&gt;"",Q108*O108+R108,"")</f>
        <v>27916</v>
      </c>
      <c r="T108" s="83" t="n">
        <f aca="false">IF($I108&lt;&gt;"",S108/S107-1,"")</f>
        <v>0.00896342344947221</v>
      </c>
    </row>
    <row r="109" customFormat="false" ht="12.75" hidden="false" customHeight="false" outlineLevel="0" collapsed="false">
      <c r="A109" s="67" t="n">
        <f aca="false">1+A108</f>
        <v>102</v>
      </c>
      <c r="C109" s="1" t="n">
        <v>37805</v>
      </c>
      <c r="D109" s="2" t="n">
        <v>26.69</v>
      </c>
      <c r="E109" s="2" t="n">
        <v>26.95</v>
      </c>
      <c r="F109" s="2" t="n">
        <v>26.41</v>
      </c>
      <c r="G109" s="2" t="n">
        <v>26.5</v>
      </c>
      <c r="H109" s="3" t="n">
        <v>39440900</v>
      </c>
      <c r="I109" s="71" t="n">
        <v>22.65</v>
      </c>
      <c r="K109" s="78" t="n">
        <f aca="false">IF(G109&lt;&gt;"",I109/I108-1,"")</f>
        <v>-0.0139312146277754</v>
      </c>
      <c r="L109" s="79" t="n">
        <f aca="false">IF(G109&lt;&gt;"",H109/1000,"")</f>
        <v>39440.9</v>
      </c>
      <c r="N109" s="80" t="n">
        <f aca="false">IF(I109&lt;&gt;"",I109/G109*D109,"")</f>
        <v>22.8123962264151</v>
      </c>
      <c r="O109" s="80" t="n">
        <f aca="false">IF($I109&lt;&gt;"",I109,"")</f>
        <v>22.65</v>
      </c>
      <c r="P109" s="75" t="n">
        <f aca="false">IF($I109&lt;&gt;"",O109/N109-1,"")</f>
        <v>-0.00711877107530912</v>
      </c>
      <c r="Q109" s="76" t="n">
        <f aca="false">IF($I109&lt;&gt;"",Q108+IF(AND(P109&lt;=$O$2,R108&gt;=$O$4*O109),$O$4,IF(AND(P109&gt;=$O$3,Q108&gt;=$O$4),-$O$4,0)),"")</f>
        <v>400</v>
      </c>
      <c r="R109" s="82" t="n">
        <f aca="false">IF($I109&lt;&gt;"",MAX(R108+$O$4*O109*IF(Q109&gt;Q108,-1,IF(Q109&lt;Q108,1,0)),0),"")</f>
        <v>18728</v>
      </c>
      <c r="S109" s="82" t="n">
        <f aca="false">IF($I109&lt;&gt;"",Q109*O109+R109,"")</f>
        <v>27788</v>
      </c>
      <c r="T109" s="83" t="n">
        <f aca="false">IF($I109&lt;&gt;"",S109/S108-1,"")</f>
        <v>-0.00458518412379994</v>
      </c>
    </row>
    <row r="110" customFormat="false" ht="12.75" hidden="false" customHeight="false" outlineLevel="0" collapsed="false">
      <c r="A110" s="67" t="n">
        <f aca="false">1+A109</f>
        <v>103</v>
      </c>
      <c r="C110" s="1" t="n">
        <v>37809</v>
      </c>
      <c r="D110" s="2" t="n">
        <v>27.02</v>
      </c>
      <c r="E110" s="2" t="n">
        <v>27.55</v>
      </c>
      <c r="F110" s="2" t="n">
        <v>26.95</v>
      </c>
      <c r="G110" s="2" t="n">
        <v>27.42</v>
      </c>
      <c r="H110" s="3" t="n">
        <v>88960800</v>
      </c>
      <c r="I110" s="71" t="n">
        <v>23.44</v>
      </c>
      <c r="K110" s="78" t="n">
        <f aca="false">IF(G110&lt;&gt;"",I110/I109-1,"")</f>
        <v>0.0348785871964681</v>
      </c>
      <c r="L110" s="79" t="n">
        <f aca="false">IF(G110&lt;&gt;"",H110/1000,"")</f>
        <v>88960.8</v>
      </c>
      <c r="N110" s="80" t="n">
        <f aca="false">IF(I110&lt;&gt;"",I110/G110*D110,"")</f>
        <v>23.0980598103574</v>
      </c>
      <c r="O110" s="80" t="n">
        <f aca="false">IF($I110&lt;&gt;"",I110,"")</f>
        <v>23.44</v>
      </c>
      <c r="P110" s="75" t="n">
        <f aca="false">IF($I110&lt;&gt;"",O110/N110-1,"")</f>
        <v>0.0148038490007403</v>
      </c>
      <c r="Q110" s="76" t="n">
        <f aca="false">IF($I110&lt;&gt;"",Q109+IF(AND(P110&lt;=$O$2,R109&gt;=$O$4*O110),$O$4,IF(AND(P110&gt;=$O$3,Q109&gt;=$O$4),-$O$4,0)),"")</f>
        <v>400</v>
      </c>
      <c r="R110" s="82" t="n">
        <f aca="false">IF($I110&lt;&gt;"",MAX(R109+$O$4*O110*IF(Q110&gt;Q109,-1,IF(Q110&lt;Q109,1,0)),0),"")</f>
        <v>18728</v>
      </c>
      <c r="S110" s="82" t="n">
        <f aca="false">IF($I110&lt;&gt;"",Q110*O110+R110,"")</f>
        <v>28104</v>
      </c>
      <c r="T110" s="83" t="n">
        <f aca="false">IF($I110&lt;&gt;"",S110/S109-1,"")</f>
        <v>0.0113718151720168</v>
      </c>
    </row>
    <row r="111" customFormat="false" ht="12.75" hidden="false" customHeight="false" outlineLevel="0" collapsed="false">
      <c r="A111" s="67" t="n">
        <f aca="false">1+A110</f>
        <v>104</v>
      </c>
      <c r="C111" s="1" t="n">
        <v>37810</v>
      </c>
      <c r="D111" s="2" t="n">
        <v>27.26</v>
      </c>
      <c r="E111" s="2" t="n">
        <v>27.8</v>
      </c>
      <c r="F111" s="2" t="n">
        <v>27.25</v>
      </c>
      <c r="G111" s="2" t="n">
        <v>27.7</v>
      </c>
      <c r="H111" s="3" t="n">
        <v>61896800</v>
      </c>
      <c r="I111" s="71" t="n">
        <v>23.68</v>
      </c>
      <c r="K111" s="78" t="n">
        <f aca="false">IF(G111&lt;&gt;"",I111/I110-1,"")</f>
        <v>0.0102389078498293</v>
      </c>
      <c r="L111" s="79" t="n">
        <f aca="false">IF(G111&lt;&gt;"",H111/1000,"")</f>
        <v>61896.8</v>
      </c>
      <c r="N111" s="80" t="n">
        <f aca="false">IF(I111&lt;&gt;"",I111/G111*D111,"")</f>
        <v>23.3038555956679</v>
      </c>
      <c r="O111" s="80" t="n">
        <f aca="false">IF($I111&lt;&gt;"",I111,"")</f>
        <v>23.68</v>
      </c>
      <c r="P111" s="75" t="n">
        <f aca="false">IF($I111&lt;&gt;"",O111/N111-1,"")</f>
        <v>0.0161408657373439</v>
      </c>
      <c r="Q111" s="76" t="n">
        <f aca="false">IF($I111&lt;&gt;"",Q110+IF(AND(P111&lt;=$O$2,R110&gt;=$O$4*O111),$O$4,IF(AND(P111&gt;=$O$3,Q110&gt;=$O$4),-$O$4,0)),"")</f>
        <v>400</v>
      </c>
      <c r="R111" s="82" t="n">
        <f aca="false">IF($I111&lt;&gt;"",MAX(R110+$O$4*O111*IF(Q111&gt;Q110,-1,IF(Q111&lt;Q110,1,0)),0),"")</f>
        <v>18728</v>
      </c>
      <c r="S111" s="82" t="n">
        <f aca="false">IF($I111&lt;&gt;"",Q111*O111+R111,"")</f>
        <v>28200</v>
      </c>
      <c r="T111" s="83" t="n">
        <f aca="false">IF($I111&lt;&gt;"",S111/S110-1,"")</f>
        <v>0.00341588385994873</v>
      </c>
    </row>
    <row r="112" customFormat="false" ht="12.75" hidden="false" customHeight="false" outlineLevel="0" collapsed="false">
      <c r="A112" s="67" t="n">
        <f aca="false">1+A111</f>
        <v>105</v>
      </c>
      <c r="C112" s="1" t="n">
        <v>37811</v>
      </c>
      <c r="D112" s="2" t="n">
        <v>27.56</v>
      </c>
      <c r="E112" s="2" t="n">
        <v>27.7</v>
      </c>
      <c r="F112" s="2" t="n">
        <v>27.25</v>
      </c>
      <c r="G112" s="2" t="n">
        <v>27.47</v>
      </c>
      <c r="H112" s="3" t="n">
        <v>62300700</v>
      </c>
      <c r="I112" s="71" t="n">
        <v>23.48</v>
      </c>
      <c r="K112" s="78" t="n">
        <f aca="false">IF(G112&lt;&gt;"",I112/I111-1,"")</f>
        <v>-0.00844594594594594</v>
      </c>
      <c r="L112" s="79" t="n">
        <f aca="false">IF(G112&lt;&gt;"",H112/1000,"")</f>
        <v>62300.7</v>
      </c>
      <c r="N112" s="80" t="n">
        <f aca="false">IF(I112&lt;&gt;"",I112/G112*D112,"")</f>
        <v>23.5569275573353</v>
      </c>
      <c r="O112" s="80" t="n">
        <f aca="false">IF($I112&lt;&gt;"",I112,"")</f>
        <v>23.48</v>
      </c>
      <c r="P112" s="75" t="n">
        <f aca="false">IF($I112&lt;&gt;"",O112/N112-1,"")</f>
        <v>-0.00326560232220607</v>
      </c>
      <c r="Q112" s="76" t="n">
        <f aca="false">IF($I112&lt;&gt;"",Q111+IF(AND(P112&lt;=$O$2,R111&gt;=$O$4*O112),$O$4,IF(AND(P112&gt;=$O$3,Q111&gt;=$O$4),-$O$4,0)),"")</f>
        <v>400</v>
      </c>
      <c r="R112" s="82" t="n">
        <f aca="false">IF($I112&lt;&gt;"",MAX(R111+$O$4*O112*IF(Q112&gt;Q111,-1,IF(Q112&lt;Q111,1,0)),0),"")</f>
        <v>18728</v>
      </c>
      <c r="S112" s="82" t="n">
        <f aca="false">IF($I112&lt;&gt;"",Q112*O112+R112,"")</f>
        <v>28120</v>
      </c>
      <c r="T112" s="83" t="n">
        <f aca="false">IF($I112&lt;&gt;"",S112/S111-1,"")</f>
        <v>-0.00283687943262412</v>
      </c>
    </row>
    <row r="113" customFormat="false" ht="12.75" hidden="false" customHeight="false" outlineLevel="0" collapsed="false">
      <c r="A113" s="67" t="n">
        <f aca="false">1+A112</f>
        <v>106</v>
      </c>
      <c r="C113" s="1" t="n">
        <v>37812</v>
      </c>
      <c r="D113" s="2" t="n">
        <v>27.25</v>
      </c>
      <c r="E113" s="2" t="n">
        <v>27.42</v>
      </c>
      <c r="F113" s="2" t="n">
        <v>26.59</v>
      </c>
      <c r="G113" s="2" t="n">
        <v>26.91</v>
      </c>
      <c r="H113" s="3" t="n">
        <v>55350800</v>
      </c>
      <c r="I113" s="71" t="n">
        <v>23</v>
      </c>
      <c r="K113" s="78" t="n">
        <f aca="false">IF(G113&lt;&gt;"",I113/I112-1,"")</f>
        <v>-0.020442930153322</v>
      </c>
      <c r="L113" s="79" t="n">
        <f aca="false">IF(G113&lt;&gt;"",H113/1000,"")</f>
        <v>55350.8</v>
      </c>
      <c r="N113" s="80" t="n">
        <f aca="false">IF(I113&lt;&gt;"",I113/G113*D113,"")</f>
        <v>23.2905982905983</v>
      </c>
      <c r="O113" s="80" t="n">
        <f aca="false">IF($I113&lt;&gt;"",I113,"")</f>
        <v>23</v>
      </c>
      <c r="P113" s="75" t="n">
        <f aca="false">IF($I113&lt;&gt;"",O113/N113-1,"")</f>
        <v>-0.0124770642201835</v>
      </c>
      <c r="Q113" s="76" t="n">
        <f aca="false">IF($I113&lt;&gt;"",Q112+IF(AND(P113&lt;=$O$2,R112&gt;=$O$4*O113),$O$4,IF(AND(P113&gt;=$O$3,Q112&gt;=$O$4),-$O$4,0)),"")</f>
        <v>400</v>
      </c>
      <c r="R113" s="82" t="n">
        <f aca="false">IF($I113&lt;&gt;"",MAX(R112+$O$4*O113*IF(Q113&gt;Q112,-1,IF(Q113&lt;Q112,1,0)),0),"")</f>
        <v>18728</v>
      </c>
      <c r="S113" s="82" t="n">
        <f aca="false">IF($I113&lt;&gt;"",Q113*O113+R113,"")</f>
        <v>27928</v>
      </c>
      <c r="T113" s="83" t="n">
        <f aca="false">IF($I113&lt;&gt;"",S113/S112-1,"")</f>
        <v>-0.00682788051209105</v>
      </c>
    </row>
    <row r="114" customFormat="false" ht="12.75" hidden="false" customHeight="false" outlineLevel="0" collapsed="false">
      <c r="A114" s="67" t="n">
        <f aca="false">1+A113</f>
        <v>107</v>
      </c>
      <c r="C114" s="1" t="n">
        <v>37813</v>
      </c>
      <c r="D114" s="2" t="n">
        <v>26.95</v>
      </c>
      <c r="E114" s="2" t="n">
        <v>27.45</v>
      </c>
      <c r="F114" s="2" t="n">
        <v>26.89</v>
      </c>
      <c r="G114" s="2" t="n">
        <v>27.31</v>
      </c>
      <c r="H114" s="3" t="n">
        <v>50377300</v>
      </c>
      <c r="I114" s="71" t="n">
        <v>23.34</v>
      </c>
      <c r="K114" s="78" t="n">
        <f aca="false">IF(G114&lt;&gt;"",I114/I113-1,"")</f>
        <v>0.0147826086956522</v>
      </c>
      <c r="L114" s="79" t="n">
        <f aca="false">IF(G114&lt;&gt;"",H114/1000,"")</f>
        <v>50377.3</v>
      </c>
      <c r="N114" s="80" t="n">
        <f aca="false">IF(I114&lt;&gt;"",I114/G114*D114,"")</f>
        <v>23.0323324789454</v>
      </c>
      <c r="O114" s="80" t="n">
        <f aca="false">IF($I114&lt;&gt;"",I114,"")</f>
        <v>23.34</v>
      </c>
      <c r="P114" s="75" t="n">
        <f aca="false">IF($I114&lt;&gt;"",O114/N114-1,"")</f>
        <v>0.0133580705009275</v>
      </c>
      <c r="Q114" s="76" t="n">
        <f aca="false">IF($I114&lt;&gt;"",Q113+IF(AND(P114&lt;=$O$2,R113&gt;=$O$4*O114),$O$4,IF(AND(P114&gt;=$O$3,Q113&gt;=$O$4),-$O$4,0)),"")</f>
        <v>400</v>
      </c>
      <c r="R114" s="82" t="n">
        <f aca="false">IF($I114&lt;&gt;"",MAX(R113+$O$4*O114*IF(Q114&gt;Q113,-1,IF(Q114&lt;Q113,1,0)),0),"")</f>
        <v>18728</v>
      </c>
      <c r="S114" s="82" t="n">
        <f aca="false">IF($I114&lt;&gt;"",Q114*O114+R114,"")</f>
        <v>28064</v>
      </c>
      <c r="T114" s="83" t="n">
        <f aca="false">IF($I114&lt;&gt;"",S114/S113-1,"")</f>
        <v>0.00486966485247775</v>
      </c>
    </row>
    <row r="115" customFormat="false" ht="12.75" hidden="false" customHeight="false" outlineLevel="0" collapsed="false">
      <c r="A115" s="67" t="n">
        <f aca="false">1+A114</f>
        <v>108</v>
      </c>
      <c r="C115" s="1" t="n">
        <v>37816</v>
      </c>
      <c r="D115" s="2" t="n">
        <v>27.63</v>
      </c>
      <c r="E115" s="2" t="n">
        <v>27.81</v>
      </c>
      <c r="F115" s="2" t="n">
        <v>27.05</v>
      </c>
      <c r="G115" s="2" t="n">
        <v>27.4</v>
      </c>
      <c r="H115" s="3" t="n">
        <v>60464400</v>
      </c>
      <c r="I115" s="71" t="n">
        <v>23.42</v>
      </c>
      <c r="K115" s="78" t="n">
        <f aca="false">IF(G115&lt;&gt;"",I115/I114-1,"")</f>
        <v>0.00342759211653831</v>
      </c>
      <c r="L115" s="79" t="n">
        <f aca="false">IF(G115&lt;&gt;"",H115/1000,"")</f>
        <v>60464.4</v>
      </c>
      <c r="N115" s="80" t="n">
        <f aca="false">IF(I115&lt;&gt;"",I115/G115*D115,"")</f>
        <v>23.6165912408759</v>
      </c>
      <c r="O115" s="80" t="n">
        <f aca="false">IF($I115&lt;&gt;"",I115,"")</f>
        <v>23.42</v>
      </c>
      <c r="P115" s="75" t="n">
        <f aca="false">IF($I115&lt;&gt;"",O115/N115-1,"")</f>
        <v>-0.00832428519724948</v>
      </c>
      <c r="Q115" s="76" t="n">
        <f aca="false">IF($I115&lt;&gt;"",Q114+IF(AND(P115&lt;=$O$2,R114&gt;=$O$4*O115),$O$4,IF(AND(P115&gt;=$O$3,Q114&gt;=$O$4),-$O$4,0)),"")</f>
        <v>400</v>
      </c>
      <c r="R115" s="82" t="n">
        <f aca="false">IF($I115&lt;&gt;"",MAX(R114+$O$4*O115*IF(Q115&gt;Q114,-1,IF(Q115&lt;Q114,1,0)),0),"")</f>
        <v>18728</v>
      </c>
      <c r="S115" s="82" t="n">
        <f aca="false">IF($I115&lt;&gt;"",Q115*O115+R115,"")</f>
        <v>28096</v>
      </c>
      <c r="T115" s="83" t="n">
        <f aca="false">IF($I115&lt;&gt;"",S115/S114-1,"")</f>
        <v>0.0011402508551881</v>
      </c>
    </row>
    <row r="116" customFormat="false" ht="12.75" hidden="false" customHeight="false" outlineLevel="0" collapsed="false">
      <c r="A116" s="67" t="n">
        <f aca="false">1+A115</f>
        <v>109</v>
      </c>
      <c r="C116" s="1" t="n">
        <v>37817</v>
      </c>
      <c r="D116" s="2" t="n">
        <v>27.47</v>
      </c>
      <c r="E116" s="2" t="n">
        <v>27.53</v>
      </c>
      <c r="F116" s="2" t="n">
        <v>27.1</v>
      </c>
      <c r="G116" s="2" t="n">
        <v>27.27</v>
      </c>
      <c r="H116" s="3" t="n">
        <v>53567600</v>
      </c>
      <c r="I116" s="71" t="n">
        <v>23.31</v>
      </c>
      <c r="K116" s="78" t="n">
        <f aca="false">IF(G116&lt;&gt;"",I116/I115-1,"")</f>
        <v>-0.00469684030742967</v>
      </c>
      <c r="L116" s="79" t="n">
        <f aca="false">IF(G116&lt;&gt;"",H116/1000,"")</f>
        <v>53567.6</v>
      </c>
      <c r="N116" s="80" t="n">
        <f aca="false">IF(I116&lt;&gt;"",I116/G116*D116,"")</f>
        <v>23.4809570957096</v>
      </c>
      <c r="O116" s="80" t="n">
        <f aca="false">IF($I116&lt;&gt;"",I116,"")</f>
        <v>23.31</v>
      </c>
      <c r="P116" s="75" t="n">
        <f aca="false">IF($I116&lt;&gt;"",O116/N116-1,"")</f>
        <v>-0.00728066982162356</v>
      </c>
      <c r="Q116" s="76" t="n">
        <f aca="false">IF($I116&lt;&gt;"",Q115+IF(AND(P116&lt;=$O$2,R115&gt;=$O$4*O116),$O$4,IF(AND(P116&gt;=$O$3,Q115&gt;=$O$4),-$O$4,0)),"")</f>
        <v>400</v>
      </c>
      <c r="R116" s="82" t="n">
        <f aca="false">IF($I116&lt;&gt;"",MAX(R115+$O$4*O116*IF(Q116&gt;Q115,-1,IF(Q116&lt;Q115,1,0)),0),"")</f>
        <v>18728</v>
      </c>
      <c r="S116" s="82" t="n">
        <f aca="false">IF($I116&lt;&gt;"",Q116*O116+R116,"")</f>
        <v>28052</v>
      </c>
      <c r="T116" s="83" t="n">
        <f aca="false">IF($I116&lt;&gt;"",S116/S115-1,"")</f>
        <v>-0.00156605922551256</v>
      </c>
    </row>
    <row r="117" customFormat="false" ht="12.75" hidden="false" customHeight="false" outlineLevel="0" collapsed="false">
      <c r="A117" s="67" t="n">
        <f aca="false">1+A116</f>
        <v>110</v>
      </c>
      <c r="C117" s="1" t="n">
        <v>37818</v>
      </c>
      <c r="D117" s="2" t="n">
        <v>27.56</v>
      </c>
      <c r="E117" s="2" t="n">
        <v>27.62</v>
      </c>
      <c r="F117" s="2" t="n">
        <v>27.2</v>
      </c>
      <c r="G117" s="2" t="n">
        <v>27.52</v>
      </c>
      <c r="H117" s="3" t="n">
        <v>49838900</v>
      </c>
      <c r="I117" s="71" t="n">
        <v>23.52</v>
      </c>
      <c r="K117" s="78" t="n">
        <f aca="false">IF(G117&lt;&gt;"",I117/I116-1,"")</f>
        <v>0.00900900900900914</v>
      </c>
      <c r="L117" s="79" t="n">
        <f aca="false">IF(G117&lt;&gt;"",H117/1000,"")</f>
        <v>49838.9</v>
      </c>
      <c r="N117" s="80" t="n">
        <f aca="false">IF(I117&lt;&gt;"",I117/G117*D117,"")</f>
        <v>23.5541860465116</v>
      </c>
      <c r="O117" s="80" t="n">
        <f aca="false">IF($I117&lt;&gt;"",I117,"")</f>
        <v>23.52</v>
      </c>
      <c r="P117" s="75" t="n">
        <f aca="false">IF($I117&lt;&gt;"",O117/N117-1,"")</f>
        <v>-0.00145137880986923</v>
      </c>
      <c r="Q117" s="76" t="n">
        <f aca="false">IF($I117&lt;&gt;"",Q116+IF(AND(P117&lt;=$O$2,R116&gt;=$O$4*O117),$O$4,IF(AND(P117&gt;=$O$3,Q116&gt;=$O$4),-$O$4,0)),"")</f>
        <v>400</v>
      </c>
      <c r="R117" s="82" t="n">
        <f aca="false">IF($I117&lt;&gt;"",MAX(R116+$O$4*O117*IF(Q117&gt;Q116,-1,IF(Q117&lt;Q116,1,0)),0),"")</f>
        <v>18728</v>
      </c>
      <c r="S117" s="82" t="n">
        <f aca="false">IF($I117&lt;&gt;"",Q117*O117+R117,"")</f>
        <v>28136</v>
      </c>
      <c r="T117" s="83" t="n">
        <f aca="false">IF($I117&lt;&gt;"",S117/S116-1,"")</f>
        <v>0.00299443889918716</v>
      </c>
    </row>
    <row r="118" customFormat="false" ht="12.75" hidden="false" customHeight="false" outlineLevel="0" collapsed="false">
      <c r="A118" s="67" t="n">
        <f aca="false">1+A117</f>
        <v>111</v>
      </c>
      <c r="C118" s="1" t="n">
        <v>37819</v>
      </c>
      <c r="D118" s="2" t="n">
        <v>27.14</v>
      </c>
      <c r="E118" s="2" t="n">
        <v>27.27</v>
      </c>
      <c r="F118" s="2" t="n">
        <v>26.54</v>
      </c>
      <c r="G118" s="2" t="n">
        <v>26.69</v>
      </c>
      <c r="H118" s="3" t="n">
        <v>72805000</v>
      </c>
      <c r="I118" s="71" t="n">
        <v>22.81</v>
      </c>
      <c r="K118" s="78" t="n">
        <f aca="false">IF(G118&lt;&gt;"",I118/I117-1,"")</f>
        <v>-0.030187074829932</v>
      </c>
      <c r="L118" s="79" t="n">
        <f aca="false">IF(G118&lt;&gt;"",H118/1000,"")</f>
        <v>72805</v>
      </c>
      <c r="N118" s="80" t="n">
        <f aca="false">IF(I118&lt;&gt;"",I118/G118*D118,"")</f>
        <v>23.1945822405395</v>
      </c>
      <c r="O118" s="80" t="n">
        <f aca="false">IF($I118&lt;&gt;"",I118,"")</f>
        <v>22.81</v>
      </c>
      <c r="P118" s="75" t="n">
        <f aca="false">IF($I118&lt;&gt;"",O118/N118-1,"")</f>
        <v>-0.0165806927044952</v>
      </c>
      <c r="Q118" s="76" t="n">
        <f aca="false">IF($I118&lt;&gt;"",Q117+IF(AND(P118&lt;=$O$2,R117&gt;=$O$4*O118),$O$4,IF(AND(P118&gt;=$O$3,Q117&gt;=$O$4),-$O$4,0)),"")</f>
        <v>400</v>
      </c>
      <c r="R118" s="82" t="n">
        <f aca="false">IF($I118&lt;&gt;"",MAX(R117+$O$4*O118*IF(Q118&gt;Q117,-1,IF(Q118&lt;Q117,1,0)),0),"")</f>
        <v>18728</v>
      </c>
      <c r="S118" s="82" t="n">
        <f aca="false">IF($I118&lt;&gt;"",Q118*O118+R118,"")</f>
        <v>27852</v>
      </c>
      <c r="T118" s="83" t="n">
        <f aca="false">IF($I118&lt;&gt;"",S118/S117-1,"")</f>
        <v>-0.0100938299687233</v>
      </c>
    </row>
    <row r="119" customFormat="false" ht="12.75" hidden="false" customHeight="false" outlineLevel="0" collapsed="false">
      <c r="A119" s="67" t="n">
        <f aca="false">1+A118</f>
        <v>112</v>
      </c>
      <c r="C119" s="1" t="n">
        <v>37820</v>
      </c>
      <c r="D119" s="2" t="n">
        <v>27.11</v>
      </c>
      <c r="E119" s="2" t="n">
        <v>27.23</v>
      </c>
      <c r="F119" s="2" t="n">
        <v>26.75</v>
      </c>
      <c r="G119" s="2" t="n">
        <v>26.89</v>
      </c>
      <c r="H119" s="3" t="n">
        <v>63388400</v>
      </c>
      <c r="I119" s="71" t="n">
        <v>22.98</v>
      </c>
      <c r="K119" s="78" t="n">
        <f aca="false">IF(G119&lt;&gt;"",I119/I118-1,"")</f>
        <v>0.00745287154756702</v>
      </c>
      <c r="L119" s="79" t="n">
        <f aca="false">IF(G119&lt;&gt;"",H119/1000,"")</f>
        <v>63388.4</v>
      </c>
      <c r="N119" s="80" t="n">
        <f aca="false">IF(I119&lt;&gt;"",I119/G119*D119,"")</f>
        <v>23.1680104127929</v>
      </c>
      <c r="O119" s="80" t="n">
        <f aca="false">IF($I119&lt;&gt;"",I119,"")</f>
        <v>22.98</v>
      </c>
      <c r="P119" s="75" t="n">
        <f aca="false">IF($I119&lt;&gt;"",O119/N119-1,"")</f>
        <v>-0.00811508668388028</v>
      </c>
      <c r="Q119" s="76" t="n">
        <f aca="false">IF($I119&lt;&gt;"",Q118+IF(AND(P119&lt;=$O$2,R118&gt;=$O$4*O119),$O$4,IF(AND(P119&gt;=$O$3,Q118&gt;=$O$4),-$O$4,0)),"")</f>
        <v>400</v>
      </c>
      <c r="R119" s="82" t="n">
        <f aca="false">IF($I119&lt;&gt;"",MAX(R118+$O$4*O119*IF(Q119&gt;Q118,-1,IF(Q119&lt;Q118,1,0)),0),"")</f>
        <v>18728</v>
      </c>
      <c r="S119" s="82" t="n">
        <f aca="false">IF($I119&lt;&gt;"",Q119*O119+R119,"")</f>
        <v>27920</v>
      </c>
      <c r="T119" s="83" t="n">
        <f aca="false">IF($I119&lt;&gt;"",S119/S118-1,"")</f>
        <v>0.00244147637512571</v>
      </c>
    </row>
    <row r="120" customFormat="false" ht="12.75" hidden="false" customHeight="false" outlineLevel="0" collapsed="false">
      <c r="A120" s="67" t="n">
        <f aca="false">1+A119</f>
        <v>113</v>
      </c>
      <c r="C120" s="1" t="n">
        <v>37823</v>
      </c>
      <c r="D120" s="2" t="n">
        <v>26.87</v>
      </c>
      <c r="E120" s="2" t="n">
        <v>26.91</v>
      </c>
      <c r="F120" s="2" t="n">
        <v>26</v>
      </c>
      <c r="G120" s="2" t="n">
        <v>26.04</v>
      </c>
      <c r="H120" s="3" t="n">
        <v>48480800</v>
      </c>
      <c r="I120" s="71" t="n">
        <v>22.26</v>
      </c>
      <c r="K120" s="78" t="n">
        <f aca="false">IF(G120&lt;&gt;"",I120/I119-1,"")</f>
        <v>-0.031331592689295</v>
      </c>
      <c r="L120" s="79" t="n">
        <f aca="false">IF(G120&lt;&gt;"",H120/1000,"")</f>
        <v>48480.8</v>
      </c>
      <c r="N120" s="80" t="n">
        <f aca="false">IF(I120&lt;&gt;"",I120/G120*D120,"")</f>
        <v>22.9695161290323</v>
      </c>
      <c r="O120" s="80" t="n">
        <f aca="false">IF($I120&lt;&gt;"",I120,"")</f>
        <v>22.26</v>
      </c>
      <c r="P120" s="75" t="n">
        <f aca="false">IF($I120&lt;&gt;"",O120/N120-1,"")</f>
        <v>-0.0308894678079643</v>
      </c>
      <c r="Q120" s="76" t="n">
        <f aca="false">IF($I120&lt;&gt;"",Q119+IF(AND(P120&lt;=$O$2,R119&gt;=$O$4*O120),$O$4,IF(AND(P120&gt;=$O$3,Q119&gt;=$O$4),-$O$4,0)),"")</f>
        <v>600</v>
      </c>
      <c r="R120" s="82" t="n">
        <f aca="false">IF($I120&lt;&gt;"",MAX(R119+$O$4*O120*IF(Q120&gt;Q119,-1,IF(Q120&lt;Q119,1,0)),0),"")</f>
        <v>14276</v>
      </c>
      <c r="S120" s="82" t="n">
        <f aca="false">IF($I120&lt;&gt;"",Q120*O120+R120,"")</f>
        <v>27632</v>
      </c>
      <c r="T120" s="83" t="n">
        <f aca="false">IF($I120&lt;&gt;"",S120/S119-1,"")</f>
        <v>-0.0103151862464184</v>
      </c>
    </row>
    <row r="121" customFormat="false" ht="12.75" hidden="false" customHeight="false" outlineLevel="0" collapsed="false">
      <c r="A121" s="67" t="n">
        <f aca="false">1+A120</f>
        <v>114</v>
      </c>
      <c r="C121" s="1" t="n">
        <v>37824</v>
      </c>
      <c r="D121" s="2" t="n">
        <v>26.28</v>
      </c>
      <c r="E121" s="2" t="n">
        <v>26.56</v>
      </c>
      <c r="F121" s="2" t="n">
        <v>26.13</v>
      </c>
      <c r="G121" s="2" t="n">
        <v>26.38</v>
      </c>
      <c r="H121" s="3" t="n">
        <v>51791000</v>
      </c>
      <c r="I121" s="71" t="n">
        <v>22.55</v>
      </c>
      <c r="K121" s="78" t="n">
        <f aca="false">IF(G121&lt;&gt;"",I121/I120-1,"")</f>
        <v>0.0130278526504941</v>
      </c>
      <c r="L121" s="79" t="n">
        <f aca="false">IF(G121&lt;&gt;"",H121/1000,"")</f>
        <v>51791</v>
      </c>
      <c r="N121" s="80" t="n">
        <f aca="false">IF(I121&lt;&gt;"",I121/G121*D121,"")</f>
        <v>22.4645185746778</v>
      </c>
      <c r="O121" s="80" t="n">
        <f aca="false">IF($I121&lt;&gt;"",I121,"")</f>
        <v>22.55</v>
      </c>
      <c r="P121" s="75" t="n">
        <f aca="false">IF($I121&lt;&gt;"",O121/N121-1,"")</f>
        <v>0.00380517503805189</v>
      </c>
      <c r="Q121" s="76" t="n">
        <f aca="false">IF($I121&lt;&gt;"",Q120+IF(AND(P121&lt;=$O$2,R120&gt;=$O$4*O121),$O$4,IF(AND(P121&gt;=$O$3,Q120&gt;=$O$4),-$O$4,0)),"")</f>
        <v>600</v>
      </c>
      <c r="R121" s="82" t="n">
        <f aca="false">IF($I121&lt;&gt;"",MAX(R120+$O$4*O121*IF(Q121&gt;Q120,-1,IF(Q121&lt;Q120,1,0)),0),"")</f>
        <v>14276</v>
      </c>
      <c r="S121" s="82" t="n">
        <f aca="false">IF($I121&lt;&gt;"",Q121*O121+R121,"")</f>
        <v>27806</v>
      </c>
      <c r="T121" s="83" t="n">
        <f aca="false">IF($I121&lt;&gt;"",S121/S120-1,"")</f>
        <v>0.00629704690214239</v>
      </c>
    </row>
    <row r="122" customFormat="false" ht="12.75" hidden="false" customHeight="false" outlineLevel="0" collapsed="false">
      <c r="A122" s="67" t="n">
        <f aca="false">1+A121</f>
        <v>115</v>
      </c>
      <c r="C122" s="1" t="n">
        <v>37825</v>
      </c>
      <c r="D122" s="2" t="n">
        <v>26.42</v>
      </c>
      <c r="E122" s="2" t="n">
        <v>26.65</v>
      </c>
      <c r="F122" s="2" t="n">
        <v>26.14</v>
      </c>
      <c r="G122" s="2" t="n">
        <v>26.45</v>
      </c>
      <c r="H122" s="3" t="n">
        <v>49828200</v>
      </c>
      <c r="I122" s="71" t="n">
        <v>22.61</v>
      </c>
      <c r="K122" s="78" t="n">
        <f aca="false">IF(G122&lt;&gt;"",I122/I121-1,"")</f>
        <v>0.0026607538802661</v>
      </c>
      <c r="L122" s="79" t="n">
        <f aca="false">IF(G122&lt;&gt;"",H122/1000,"")</f>
        <v>49828.2</v>
      </c>
      <c r="N122" s="80" t="n">
        <f aca="false">IF(I122&lt;&gt;"",I122/G122*D122,"")</f>
        <v>22.5843553875236</v>
      </c>
      <c r="O122" s="80" t="n">
        <f aca="false">IF($I122&lt;&gt;"",I122,"")</f>
        <v>22.61</v>
      </c>
      <c r="P122" s="75" t="n">
        <f aca="false">IF($I122&lt;&gt;"",O122/N122-1,"")</f>
        <v>0.00113550340651014</v>
      </c>
      <c r="Q122" s="76" t="n">
        <f aca="false">IF($I122&lt;&gt;"",Q121+IF(AND(P122&lt;=$O$2,R121&gt;=$O$4*O122),$O$4,IF(AND(P122&gt;=$O$3,Q121&gt;=$O$4),-$O$4,0)),"")</f>
        <v>600</v>
      </c>
      <c r="R122" s="82" t="n">
        <f aca="false">IF($I122&lt;&gt;"",MAX(R121+$O$4*O122*IF(Q122&gt;Q121,-1,IF(Q122&lt;Q121,1,0)),0),"")</f>
        <v>14276</v>
      </c>
      <c r="S122" s="82" t="n">
        <f aca="false">IF($I122&lt;&gt;"",Q122*O122+R122,"")</f>
        <v>27842</v>
      </c>
      <c r="T122" s="83" t="n">
        <f aca="false">IF($I122&lt;&gt;"",S122/S121-1,"")</f>
        <v>0.00129468460044602</v>
      </c>
    </row>
    <row r="123" customFormat="false" ht="12.75" hidden="false" customHeight="false" outlineLevel="0" collapsed="false">
      <c r="A123" s="67" t="n">
        <f aca="false">1+A122</f>
        <v>116</v>
      </c>
      <c r="C123" s="1" t="n">
        <v>37826</v>
      </c>
      <c r="D123" s="2" t="n">
        <v>26.78</v>
      </c>
      <c r="E123" s="2" t="n">
        <v>26.92</v>
      </c>
      <c r="F123" s="2" t="n">
        <v>25.98</v>
      </c>
      <c r="G123" s="2" t="n">
        <v>26</v>
      </c>
      <c r="H123" s="3" t="n">
        <v>53556600</v>
      </c>
      <c r="I123" s="71" t="n">
        <v>22.22</v>
      </c>
      <c r="K123" s="78" t="n">
        <f aca="false">IF(G123&lt;&gt;"",I123/I122-1,"")</f>
        <v>-0.0172490048651039</v>
      </c>
      <c r="L123" s="79" t="n">
        <f aca="false">IF(G123&lt;&gt;"",H123/1000,"")</f>
        <v>53556.6</v>
      </c>
      <c r="N123" s="80" t="n">
        <f aca="false">IF(I123&lt;&gt;"",I123/G123*D123,"")</f>
        <v>22.8866</v>
      </c>
      <c r="O123" s="80" t="n">
        <f aca="false">IF($I123&lt;&gt;"",I123,"")</f>
        <v>22.22</v>
      </c>
      <c r="P123" s="75" t="n">
        <f aca="false">IF($I123&lt;&gt;"",O123/N123-1,"")</f>
        <v>-0.029126213592233</v>
      </c>
      <c r="Q123" s="76" t="n">
        <f aca="false">IF($I123&lt;&gt;"",Q122+IF(AND(P123&lt;=$O$2,R122&gt;=$O$4*O123),$O$4,IF(AND(P123&gt;=$O$3,Q122&gt;=$O$4),-$O$4,0)),"")</f>
        <v>800</v>
      </c>
      <c r="R123" s="82" t="n">
        <f aca="false">IF($I123&lt;&gt;"",MAX(R122+$O$4*O123*IF(Q123&gt;Q122,-1,IF(Q123&lt;Q122,1,0)),0),"")</f>
        <v>9832</v>
      </c>
      <c r="S123" s="82" t="n">
        <f aca="false">IF($I123&lt;&gt;"",Q123*O123+R123,"")</f>
        <v>27608</v>
      </c>
      <c r="T123" s="83" t="n">
        <f aca="false">IF($I123&lt;&gt;"",S123/S122-1,"")</f>
        <v>-0.00840456863731054</v>
      </c>
    </row>
    <row r="124" customFormat="false" ht="12.75" hidden="false" customHeight="false" outlineLevel="0" collapsed="false">
      <c r="A124" s="67" t="n">
        <f aca="false">1+A123</f>
        <v>117</v>
      </c>
      <c r="C124" s="1" t="n">
        <v>37827</v>
      </c>
      <c r="D124" s="2" t="n">
        <v>26.28</v>
      </c>
      <c r="E124" s="2" t="n">
        <v>26.95</v>
      </c>
      <c r="F124" s="2" t="n">
        <v>26.07</v>
      </c>
      <c r="G124" s="2" t="n">
        <v>26.89</v>
      </c>
      <c r="H124" s="3" t="n">
        <v>54173000</v>
      </c>
      <c r="I124" s="71" t="n">
        <v>22.98</v>
      </c>
      <c r="K124" s="78" t="n">
        <f aca="false">IF(G124&lt;&gt;"",I124/I123-1,"")</f>
        <v>0.0342034203420343</v>
      </c>
      <c r="L124" s="79" t="n">
        <f aca="false">IF(G124&lt;&gt;"",H124/1000,"")</f>
        <v>54173</v>
      </c>
      <c r="N124" s="80" t="n">
        <f aca="false">IF(I124&lt;&gt;"",I124/G124*D124,"")</f>
        <v>22.4586984008925</v>
      </c>
      <c r="O124" s="80" t="n">
        <f aca="false">IF($I124&lt;&gt;"",I124,"")</f>
        <v>22.98</v>
      </c>
      <c r="P124" s="75" t="n">
        <f aca="false">IF($I124&lt;&gt;"",O124/N124-1,"")</f>
        <v>0.0232115677321156</v>
      </c>
      <c r="Q124" s="76" t="n">
        <f aca="false">IF($I124&lt;&gt;"",Q123+IF(AND(P124&lt;=$O$2,R123&gt;=$O$4*O124),$O$4,IF(AND(P124&gt;=$O$3,Q123&gt;=$O$4),-$O$4,0)),"")</f>
        <v>600</v>
      </c>
      <c r="R124" s="82" t="n">
        <f aca="false">IF($I124&lt;&gt;"",MAX(R123+$O$4*O124*IF(Q124&gt;Q123,-1,IF(Q124&lt;Q123,1,0)),0),"")</f>
        <v>14428</v>
      </c>
      <c r="S124" s="82" t="n">
        <f aca="false">IF($I124&lt;&gt;"",Q124*O124+R124,"")</f>
        <v>28216</v>
      </c>
      <c r="T124" s="83" t="n">
        <f aca="false">IF($I124&lt;&gt;"",S124/S123-1,"")</f>
        <v>0.022022602144306</v>
      </c>
    </row>
    <row r="125" customFormat="false" ht="12.75" hidden="false" customHeight="false" outlineLevel="0" collapsed="false">
      <c r="A125" s="67" t="n">
        <f aca="false">1+A124</f>
        <v>118</v>
      </c>
      <c r="C125" s="1" t="n">
        <v>37830</v>
      </c>
      <c r="D125" s="2" t="n">
        <v>26.94</v>
      </c>
      <c r="E125" s="2" t="n">
        <v>27</v>
      </c>
      <c r="F125" s="2" t="n">
        <v>26.49</v>
      </c>
      <c r="G125" s="2" t="n">
        <v>26.61</v>
      </c>
      <c r="H125" s="3" t="n">
        <v>52658300</v>
      </c>
      <c r="I125" s="71" t="n">
        <v>22.74</v>
      </c>
      <c r="K125" s="78" t="n">
        <f aca="false">IF(G125&lt;&gt;"",I125/I124-1,"")</f>
        <v>-0.0104438642297651</v>
      </c>
      <c r="L125" s="79" t="n">
        <f aca="false">IF(G125&lt;&gt;"",H125/1000,"")</f>
        <v>52658.3</v>
      </c>
      <c r="N125" s="80" t="n">
        <f aca="false">IF(I125&lt;&gt;"",I125/G125*D125,"")</f>
        <v>23.0220067643743</v>
      </c>
      <c r="O125" s="80" t="n">
        <f aca="false">IF($I125&lt;&gt;"",I125,"")</f>
        <v>22.74</v>
      </c>
      <c r="P125" s="75" t="n">
        <f aca="false">IF($I125&lt;&gt;"",O125/N125-1,"")</f>
        <v>-0.012249443207127</v>
      </c>
      <c r="Q125" s="76" t="n">
        <f aca="false">IF($I125&lt;&gt;"",Q124+IF(AND(P125&lt;=$O$2,R124&gt;=$O$4*O125),$O$4,IF(AND(P125&gt;=$O$3,Q124&gt;=$O$4),-$O$4,0)),"")</f>
        <v>600</v>
      </c>
      <c r="R125" s="82" t="n">
        <f aca="false">IF($I125&lt;&gt;"",MAX(R124+$O$4*O125*IF(Q125&gt;Q124,-1,IF(Q125&lt;Q124,1,0)),0),"")</f>
        <v>14428</v>
      </c>
      <c r="S125" s="82" t="n">
        <f aca="false">IF($I125&lt;&gt;"",Q125*O125+R125,"")</f>
        <v>28072</v>
      </c>
      <c r="T125" s="83" t="n">
        <f aca="false">IF($I125&lt;&gt;"",S125/S124-1,"")</f>
        <v>-0.00510348738304511</v>
      </c>
    </row>
    <row r="126" customFormat="false" ht="12.75" hidden="false" customHeight="false" outlineLevel="0" collapsed="false">
      <c r="A126" s="67" t="n">
        <f aca="false">1+A125</f>
        <v>119</v>
      </c>
      <c r="C126" s="1" t="n">
        <v>37831</v>
      </c>
      <c r="D126" s="2" t="n">
        <v>26.88</v>
      </c>
      <c r="E126" s="2" t="n">
        <v>26.9</v>
      </c>
      <c r="F126" s="2" t="n">
        <v>26.24</v>
      </c>
      <c r="G126" s="2" t="n">
        <v>26.47</v>
      </c>
      <c r="H126" s="3" t="n">
        <v>62391100</v>
      </c>
      <c r="I126" s="71" t="n">
        <v>22.62</v>
      </c>
      <c r="K126" s="78" t="n">
        <f aca="false">IF(G126&lt;&gt;"",I126/I125-1,"")</f>
        <v>-0.00527704485488112</v>
      </c>
      <c r="L126" s="79" t="n">
        <f aca="false">IF(G126&lt;&gt;"",H126/1000,"")</f>
        <v>62391.1</v>
      </c>
      <c r="N126" s="80" t="n">
        <f aca="false">IF(I126&lt;&gt;"",I126/G126*D126,"")</f>
        <v>22.9703664525878</v>
      </c>
      <c r="O126" s="80" t="n">
        <f aca="false">IF($I126&lt;&gt;"",I126,"")</f>
        <v>22.62</v>
      </c>
      <c r="P126" s="75" t="n">
        <f aca="false">IF($I126&lt;&gt;"",O126/N126-1,"")</f>
        <v>-0.0152529761904762</v>
      </c>
      <c r="Q126" s="76" t="n">
        <f aca="false">IF($I126&lt;&gt;"",Q125+IF(AND(P126&lt;=$O$2,R125&gt;=$O$4*O126),$O$4,IF(AND(P126&gt;=$O$3,Q125&gt;=$O$4),-$O$4,0)),"")</f>
        <v>600</v>
      </c>
      <c r="R126" s="82" t="n">
        <f aca="false">IF($I126&lt;&gt;"",MAX(R125+$O$4*O126*IF(Q126&gt;Q125,-1,IF(Q126&lt;Q125,1,0)),0),"")</f>
        <v>14428</v>
      </c>
      <c r="S126" s="82" t="n">
        <f aca="false">IF($I126&lt;&gt;"",Q126*O126+R126,"")</f>
        <v>28000</v>
      </c>
      <c r="T126" s="83" t="n">
        <f aca="false">IF($I126&lt;&gt;"",S126/S125-1,"")</f>
        <v>-0.00256483328583645</v>
      </c>
    </row>
    <row r="127" customFormat="false" ht="12.75" hidden="false" customHeight="false" outlineLevel="0" collapsed="false">
      <c r="A127" s="67" t="n">
        <f aca="false">1+A126</f>
        <v>120</v>
      </c>
      <c r="C127" s="1" t="n">
        <v>37832</v>
      </c>
      <c r="D127" s="2" t="n">
        <v>26.46</v>
      </c>
      <c r="E127" s="2" t="n">
        <v>26.57</v>
      </c>
      <c r="F127" s="2" t="n">
        <v>26.17</v>
      </c>
      <c r="G127" s="2" t="n">
        <v>26.23</v>
      </c>
      <c r="H127" s="3" t="n">
        <v>41240300</v>
      </c>
      <c r="I127" s="71" t="n">
        <v>22.42</v>
      </c>
      <c r="K127" s="78" t="n">
        <f aca="false">IF(G127&lt;&gt;"",I127/I126-1,"")</f>
        <v>-0.00884173297966395</v>
      </c>
      <c r="L127" s="79" t="n">
        <f aca="false">IF(G127&lt;&gt;"",H127/1000,"")</f>
        <v>41240.3</v>
      </c>
      <c r="N127" s="80" t="n">
        <f aca="false">IF(I127&lt;&gt;"",I127/G127*D127,"")</f>
        <v>22.6165916889058</v>
      </c>
      <c r="O127" s="80" t="n">
        <f aca="false">IF($I127&lt;&gt;"",I127,"")</f>
        <v>22.42</v>
      </c>
      <c r="P127" s="75" t="n">
        <f aca="false">IF($I127&lt;&gt;"",O127/N127-1,"")</f>
        <v>-0.00869236583522304</v>
      </c>
      <c r="Q127" s="76" t="n">
        <f aca="false">IF($I127&lt;&gt;"",Q126+IF(AND(P127&lt;=$O$2,R126&gt;=$O$4*O127),$O$4,IF(AND(P127&gt;=$O$3,Q126&gt;=$O$4),-$O$4,0)),"")</f>
        <v>600</v>
      </c>
      <c r="R127" s="82" t="n">
        <f aca="false">IF($I127&lt;&gt;"",MAX(R126+$O$4*O127*IF(Q127&gt;Q126,-1,IF(Q127&lt;Q126,1,0)),0),"")</f>
        <v>14428</v>
      </c>
      <c r="S127" s="82" t="n">
        <f aca="false">IF($I127&lt;&gt;"",Q127*O127+R127,"")</f>
        <v>27880</v>
      </c>
      <c r="T127" s="83" t="n">
        <f aca="false">IF($I127&lt;&gt;"",S127/S126-1,"")</f>
        <v>-0.00428571428571434</v>
      </c>
    </row>
    <row r="128" customFormat="false" ht="12.75" hidden="false" customHeight="false" outlineLevel="0" collapsed="false">
      <c r="A128" s="67" t="n">
        <f aca="false">1+A127</f>
        <v>121</v>
      </c>
      <c r="C128" s="1" t="n">
        <v>37833</v>
      </c>
      <c r="D128" s="2" t="n">
        <v>26.6</v>
      </c>
      <c r="E128" s="2" t="n">
        <v>26.99</v>
      </c>
      <c r="F128" s="2" t="n">
        <v>26.31</v>
      </c>
      <c r="G128" s="2" t="n">
        <v>26.41</v>
      </c>
      <c r="H128" s="3" t="n">
        <v>64504800</v>
      </c>
      <c r="I128" s="71" t="n">
        <v>22.57</v>
      </c>
      <c r="K128" s="78" t="n">
        <f aca="false">IF(G128&lt;&gt;"",I128/I127-1,"")</f>
        <v>0.00669045495093656</v>
      </c>
      <c r="L128" s="79" t="n">
        <f aca="false">IF(G128&lt;&gt;"",H128/1000,"")</f>
        <v>64504.8</v>
      </c>
      <c r="N128" s="80" t="n">
        <f aca="false">IF(I128&lt;&gt;"",I128/G128*D128,"")</f>
        <v>22.7323741007194</v>
      </c>
      <c r="O128" s="80" t="n">
        <f aca="false">IF($I128&lt;&gt;"",I128,"")</f>
        <v>22.57</v>
      </c>
      <c r="P128" s="75" t="n">
        <f aca="false">IF($I128&lt;&gt;"",O128/N128-1,"")</f>
        <v>-0.00714285714285723</v>
      </c>
      <c r="Q128" s="76" t="n">
        <f aca="false">IF($I128&lt;&gt;"",Q127+IF(AND(P128&lt;=$O$2,R127&gt;=$O$4*O128),$O$4,IF(AND(P128&gt;=$O$3,Q127&gt;=$O$4),-$O$4,0)),"")</f>
        <v>600</v>
      </c>
      <c r="R128" s="82" t="n">
        <f aca="false">IF($I128&lt;&gt;"",MAX(R127+$O$4*O128*IF(Q128&gt;Q127,-1,IF(Q128&lt;Q127,1,0)),0),"")</f>
        <v>14428</v>
      </c>
      <c r="S128" s="82" t="n">
        <f aca="false">IF($I128&lt;&gt;"",Q128*O128+R128,"")</f>
        <v>27970</v>
      </c>
      <c r="T128" s="83" t="n">
        <f aca="false">IF($I128&lt;&gt;"",S128/S127-1,"")</f>
        <v>0.00322812051649923</v>
      </c>
    </row>
    <row r="129" customFormat="false" ht="12.75" hidden="false" customHeight="false" outlineLevel="0" collapsed="false">
      <c r="A129" s="67" t="n">
        <f aca="false">1+A128</f>
        <v>122</v>
      </c>
      <c r="C129" s="1" t="n">
        <v>37834</v>
      </c>
      <c r="D129" s="2" t="n">
        <v>26.33</v>
      </c>
      <c r="E129" s="2" t="n">
        <v>26.51</v>
      </c>
      <c r="F129" s="2" t="n">
        <v>26.12</v>
      </c>
      <c r="G129" s="2" t="n">
        <v>26.17</v>
      </c>
      <c r="H129" s="3" t="n">
        <v>42649700</v>
      </c>
      <c r="I129" s="71" t="n">
        <v>22.37</v>
      </c>
      <c r="K129" s="78" t="n">
        <f aca="false">IF(G129&lt;&gt;"",I129/I128-1,"")</f>
        <v>-0.00886132033673015</v>
      </c>
      <c r="L129" s="79" t="n">
        <f aca="false">IF(G129&lt;&gt;"",H129/1000,"")</f>
        <v>42649.7</v>
      </c>
      <c r="N129" s="80" t="n">
        <f aca="false">IF(I129&lt;&gt;"",I129/G129*D129,"")</f>
        <v>22.506767290791</v>
      </c>
      <c r="O129" s="80" t="n">
        <f aca="false">IF($I129&lt;&gt;"",I129,"")</f>
        <v>22.37</v>
      </c>
      <c r="P129" s="75" t="n">
        <f aca="false">IF($I129&lt;&gt;"",O129/N129-1,"")</f>
        <v>-0.0060767185719709</v>
      </c>
      <c r="Q129" s="76" t="n">
        <f aca="false">IF($I129&lt;&gt;"",Q128+IF(AND(P129&lt;=$O$2,R128&gt;=$O$4*O129),$O$4,IF(AND(P129&gt;=$O$3,Q128&gt;=$O$4),-$O$4,0)),"")</f>
        <v>600</v>
      </c>
      <c r="R129" s="82" t="n">
        <f aca="false">IF($I129&lt;&gt;"",MAX(R128+$O$4*O129*IF(Q129&gt;Q128,-1,IF(Q129&lt;Q128,1,0)),0),"")</f>
        <v>14428</v>
      </c>
      <c r="S129" s="82" t="n">
        <f aca="false">IF($I129&lt;&gt;"",Q129*O129+R129,"")</f>
        <v>27850</v>
      </c>
      <c r="T129" s="83" t="n">
        <f aca="false">IF($I129&lt;&gt;"",S129/S128-1,"")</f>
        <v>-0.00429031104755095</v>
      </c>
    </row>
    <row r="130" customFormat="false" ht="12.75" hidden="false" customHeight="false" outlineLevel="0" collapsed="false">
      <c r="A130" s="67" t="n">
        <f aca="false">1+A129</f>
        <v>123</v>
      </c>
      <c r="C130" s="1" t="n">
        <v>37837</v>
      </c>
      <c r="D130" s="2" t="n">
        <v>26.15</v>
      </c>
      <c r="E130" s="2" t="n">
        <v>26.41</v>
      </c>
      <c r="F130" s="2" t="n">
        <v>25.75</v>
      </c>
      <c r="G130" s="2" t="n">
        <v>26.18</v>
      </c>
      <c r="H130" s="3" t="n">
        <v>51825600</v>
      </c>
      <c r="I130" s="71" t="n">
        <v>22.38</v>
      </c>
      <c r="K130" s="78" t="n">
        <f aca="false">IF(G130&lt;&gt;"",I130/I129-1,"")</f>
        <v>0.000447027268663192</v>
      </c>
      <c r="L130" s="79" t="n">
        <f aca="false">IF(G130&lt;&gt;"",H130/1000,"")</f>
        <v>51825.6</v>
      </c>
      <c r="N130" s="80" t="n">
        <f aca="false">IF(I130&lt;&gt;"",I130/G130*D130,"")</f>
        <v>22.3543544690604</v>
      </c>
      <c r="O130" s="80" t="n">
        <f aca="false">IF($I130&lt;&gt;"",I130,"")</f>
        <v>22.38</v>
      </c>
      <c r="P130" s="75" t="n">
        <f aca="false">IF($I130&lt;&gt;"",O130/N130-1,"")</f>
        <v>0.00114722753346075</v>
      </c>
      <c r="Q130" s="76" t="n">
        <f aca="false">IF($I130&lt;&gt;"",Q129+IF(AND(P130&lt;=$O$2,R129&gt;=$O$4*O130),$O$4,IF(AND(P130&gt;=$O$3,Q129&gt;=$O$4),-$O$4,0)),"")</f>
        <v>600</v>
      </c>
      <c r="R130" s="82" t="n">
        <f aca="false">IF($I130&lt;&gt;"",MAX(R129+$O$4*O130*IF(Q130&gt;Q129,-1,IF(Q130&lt;Q129,1,0)),0),"")</f>
        <v>14428</v>
      </c>
      <c r="S130" s="82" t="n">
        <f aca="false">IF($I130&lt;&gt;"",Q130*O130+R130,"")</f>
        <v>27856</v>
      </c>
      <c r="T130" s="83" t="n">
        <f aca="false">IF($I130&lt;&gt;"",S130/S129-1,"")</f>
        <v>0.000215439856373401</v>
      </c>
    </row>
    <row r="131" customFormat="false" ht="12.75" hidden="false" customHeight="false" outlineLevel="0" collapsed="false">
      <c r="A131" s="67" t="n">
        <f aca="false">1+A130</f>
        <v>124</v>
      </c>
      <c r="C131" s="1" t="n">
        <v>37838</v>
      </c>
      <c r="D131" s="2" t="n">
        <v>26.31</v>
      </c>
      <c r="E131" s="2" t="n">
        <v>26.54</v>
      </c>
      <c r="F131" s="2" t="n">
        <v>25.6</v>
      </c>
      <c r="G131" s="2" t="n">
        <v>25.66</v>
      </c>
      <c r="H131" s="3" t="n">
        <v>58825800</v>
      </c>
      <c r="I131" s="71" t="n">
        <v>21.93</v>
      </c>
      <c r="K131" s="78" t="n">
        <f aca="false">IF(G131&lt;&gt;"",I131/I130-1,"")</f>
        <v>-0.0201072386058981</v>
      </c>
      <c r="L131" s="79" t="n">
        <f aca="false">IF(G131&lt;&gt;"",H131/1000,"")</f>
        <v>58825.8</v>
      </c>
      <c r="N131" s="80" t="n">
        <f aca="false">IF(I131&lt;&gt;"",I131/G131*D131,"")</f>
        <v>22.4855144193297</v>
      </c>
      <c r="O131" s="80" t="n">
        <f aca="false">IF($I131&lt;&gt;"",I131,"")</f>
        <v>21.93</v>
      </c>
      <c r="P131" s="75" t="n">
        <f aca="false">IF($I131&lt;&gt;"",O131/N131-1,"")</f>
        <v>-0.024705435195743</v>
      </c>
      <c r="Q131" s="76" t="n">
        <f aca="false">IF($I131&lt;&gt;"",Q130+IF(AND(P131&lt;=$O$2,R130&gt;=$O$4*O131),$O$4,IF(AND(P131&gt;=$O$3,Q130&gt;=$O$4),-$O$4,0)),"")</f>
        <v>800</v>
      </c>
      <c r="R131" s="82" t="n">
        <f aca="false">IF($I131&lt;&gt;"",MAX(R130+$O$4*O131*IF(Q131&gt;Q130,-1,IF(Q131&lt;Q130,1,0)),0),"")</f>
        <v>10042</v>
      </c>
      <c r="S131" s="82" t="n">
        <f aca="false">IF($I131&lt;&gt;"",Q131*O131+R131,"")</f>
        <v>27586</v>
      </c>
      <c r="T131" s="83" t="n">
        <f aca="false">IF($I131&lt;&gt;"",S131/S130-1,"")</f>
        <v>-0.00969270534175759</v>
      </c>
    </row>
    <row r="132" customFormat="false" ht="12.75" hidden="false" customHeight="false" outlineLevel="0" collapsed="false">
      <c r="A132" s="67" t="n">
        <f aca="false">1+A131</f>
        <v>125</v>
      </c>
      <c r="C132" s="1" t="n">
        <v>37839</v>
      </c>
      <c r="D132" s="2" t="n">
        <v>25.54</v>
      </c>
      <c r="E132" s="2" t="n">
        <v>26.19</v>
      </c>
      <c r="F132" s="2" t="n">
        <v>25.43</v>
      </c>
      <c r="G132" s="2" t="n">
        <v>25.65</v>
      </c>
      <c r="H132" s="3" t="n">
        <v>56294900</v>
      </c>
      <c r="I132" s="71" t="n">
        <v>21.92</v>
      </c>
      <c r="K132" s="78" t="n">
        <f aca="false">IF(G132&lt;&gt;"",I132/I131-1,"")</f>
        <v>-0.000455996352029087</v>
      </c>
      <c r="L132" s="79" t="n">
        <f aca="false">IF(G132&lt;&gt;"",H132/1000,"")</f>
        <v>56294.9</v>
      </c>
      <c r="N132" s="80" t="n">
        <f aca="false">IF(I132&lt;&gt;"",I132/G132*D132,"")</f>
        <v>21.8259961013645</v>
      </c>
      <c r="O132" s="80" t="n">
        <f aca="false">IF($I132&lt;&gt;"",I132,"")</f>
        <v>21.92</v>
      </c>
      <c r="P132" s="75" t="n">
        <f aca="false">IF($I132&lt;&gt;"",O132/N132-1,"")</f>
        <v>0.00430696945967113</v>
      </c>
      <c r="Q132" s="76" t="n">
        <f aca="false">IF($I132&lt;&gt;"",Q131+IF(AND(P132&lt;=$O$2,R131&gt;=$O$4*O132),$O$4,IF(AND(P132&gt;=$O$3,Q131&gt;=$O$4),-$O$4,0)),"")</f>
        <v>800</v>
      </c>
      <c r="R132" s="82" t="n">
        <f aca="false">IF($I132&lt;&gt;"",MAX(R131+$O$4*O132*IF(Q132&gt;Q131,-1,IF(Q132&lt;Q131,1,0)),0),"")</f>
        <v>10042</v>
      </c>
      <c r="S132" s="82" t="n">
        <f aca="false">IF($I132&lt;&gt;"",Q132*O132+R132,"")</f>
        <v>27578</v>
      </c>
      <c r="T132" s="83" t="n">
        <f aca="false">IF($I132&lt;&gt;"",S132/S131-1,"")</f>
        <v>-0.000290002175016291</v>
      </c>
    </row>
    <row r="133" customFormat="false" ht="12.75" hidden="false" customHeight="false" outlineLevel="0" collapsed="false">
      <c r="A133" s="67" t="n">
        <f aca="false">1+A132</f>
        <v>126</v>
      </c>
      <c r="C133" s="1" t="n">
        <v>37840</v>
      </c>
      <c r="D133" s="2" t="n">
        <v>25.72</v>
      </c>
      <c r="E133" s="2" t="n">
        <v>25.81</v>
      </c>
      <c r="F133" s="2" t="n">
        <v>25.45</v>
      </c>
      <c r="G133" s="2" t="n">
        <v>25.71</v>
      </c>
      <c r="H133" s="3" t="n">
        <v>44258500</v>
      </c>
      <c r="I133" s="71" t="n">
        <v>21.97</v>
      </c>
      <c r="K133" s="78" t="n">
        <f aca="false">IF(G133&lt;&gt;"",I133/I132-1,"")</f>
        <v>0.00228102189780999</v>
      </c>
      <c r="L133" s="79" t="n">
        <f aca="false">IF(G133&lt;&gt;"",H133/1000,"")</f>
        <v>44258.5</v>
      </c>
      <c r="N133" s="80" t="n">
        <f aca="false">IF(I133&lt;&gt;"",I133/G133*D133,"")</f>
        <v>21.9785453131077</v>
      </c>
      <c r="O133" s="80" t="n">
        <f aca="false">IF($I133&lt;&gt;"",I133,"")</f>
        <v>21.97</v>
      </c>
      <c r="P133" s="75" t="n">
        <f aca="false">IF($I133&lt;&gt;"",O133/N133-1,"")</f>
        <v>-0.000388802488335838</v>
      </c>
      <c r="Q133" s="76" t="n">
        <f aca="false">IF($I133&lt;&gt;"",Q132+IF(AND(P133&lt;=$O$2,R132&gt;=$O$4*O133),$O$4,IF(AND(P133&gt;=$O$3,Q132&gt;=$O$4),-$O$4,0)),"")</f>
        <v>800</v>
      </c>
      <c r="R133" s="82" t="n">
        <f aca="false">IF($I133&lt;&gt;"",MAX(R132+$O$4*O133*IF(Q133&gt;Q132,-1,IF(Q133&lt;Q132,1,0)),0),"")</f>
        <v>10042</v>
      </c>
      <c r="S133" s="82" t="n">
        <f aca="false">IF($I133&lt;&gt;"",Q133*O133+R133,"")</f>
        <v>27618</v>
      </c>
      <c r="T133" s="83" t="n">
        <f aca="false">IF($I133&lt;&gt;"",S133/S132-1,"")</f>
        <v>0.00145043150337232</v>
      </c>
    </row>
    <row r="134" customFormat="false" ht="12.75" hidden="false" customHeight="false" outlineLevel="0" collapsed="false">
      <c r="A134" s="67" t="n">
        <f aca="false">1+A133</f>
        <v>127</v>
      </c>
      <c r="C134" s="1" t="n">
        <v>37841</v>
      </c>
      <c r="D134" s="2" t="n">
        <v>25.88</v>
      </c>
      <c r="E134" s="2" t="n">
        <v>25.98</v>
      </c>
      <c r="F134" s="2" t="n">
        <v>25.5</v>
      </c>
      <c r="G134" s="2" t="n">
        <v>25.58</v>
      </c>
      <c r="H134" s="3" t="n">
        <v>33241400</v>
      </c>
      <c r="I134" s="71" t="n">
        <v>21.86</v>
      </c>
      <c r="K134" s="78" t="n">
        <f aca="false">IF(G134&lt;&gt;"",I134/I133-1,"")</f>
        <v>-0.00500682749203452</v>
      </c>
      <c r="L134" s="79" t="n">
        <f aca="false">IF(G134&lt;&gt;"",H134/1000,"")</f>
        <v>33241.4</v>
      </c>
      <c r="N134" s="80" t="n">
        <f aca="false">IF(I134&lt;&gt;"",I134/G134*D134,"")</f>
        <v>22.1163721657545</v>
      </c>
      <c r="O134" s="80" t="n">
        <f aca="false">IF($I134&lt;&gt;"",I134,"")</f>
        <v>21.86</v>
      </c>
      <c r="P134" s="75" t="n">
        <f aca="false">IF($I134&lt;&gt;"",O134/N134-1,"")</f>
        <v>-0.0115919629057187</v>
      </c>
      <c r="Q134" s="76" t="n">
        <f aca="false">IF($I134&lt;&gt;"",Q133+IF(AND(P134&lt;=$O$2,R133&gt;=$O$4*O134),$O$4,IF(AND(P134&gt;=$O$3,Q133&gt;=$O$4),-$O$4,0)),"")</f>
        <v>800</v>
      </c>
      <c r="R134" s="82" t="n">
        <f aca="false">IF($I134&lt;&gt;"",MAX(R133+$O$4*O134*IF(Q134&gt;Q133,-1,IF(Q134&lt;Q133,1,0)),0),"")</f>
        <v>10042</v>
      </c>
      <c r="S134" s="82" t="n">
        <f aca="false">IF($I134&lt;&gt;"",Q134*O134+R134,"")</f>
        <v>27530</v>
      </c>
      <c r="T134" s="83" t="n">
        <f aca="false">IF($I134&lt;&gt;"",S134/S133-1,"")</f>
        <v>-0.0031863277572598</v>
      </c>
    </row>
    <row r="135" customFormat="false" ht="12.75" hidden="false" customHeight="false" outlineLevel="0" collapsed="false">
      <c r="A135" s="67" t="n">
        <f aca="false">1+A134</f>
        <v>128</v>
      </c>
      <c r="C135" s="1" t="n">
        <v>37844</v>
      </c>
      <c r="D135" s="2" t="n">
        <v>25.61</v>
      </c>
      <c r="E135" s="2" t="n">
        <v>25.99</v>
      </c>
      <c r="F135" s="2" t="n">
        <v>25.54</v>
      </c>
      <c r="G135" s="2" t="n">
        <v>25.61</v>
      </c>
      <c r="H135" s="3" t="n">
        <v>36433900</v>
      </c>
      <c r="I135" s="71" t="n">
        <v>21.89</v>
      </c>
      <c r="K135" s="78" t="n">
        <f aca="false">IF(G135&lt;&gt;"",I135/I134-1,"")</f>
        <v>0.00137236962488574</v>
      </c>
      <c r="L135" s="79" t="n">
        <f aca="false">IF(G135&lt;&gt;"",H135/1000,"")</f>
        <v>36433.9</v>
      </c>
      <c r="N135" s="80" t="n">
        <f aca="false">IF(I135&lt;&gt;"",I135/G135*D135,"")</f>
        <v>21.89</v>
      </c>
      <c r="O135" s="80" t="n">
        <f aca="false">IF($I135&lt;&gt;"",I135,"")</f>
        <v>21.89</v>
      </c>
      <c r="P135" s="75" t="n">
        <f aca="false">IF($I135&lt;&gt;"",O135/N135-1,"")</f>
        <v>0</v>
      </c>
      <c r="Q135" s="76" t="n">
        <f aca="false">IF($I135&lt;&gt;"",Q134+IF(AND(P135&lt;=$O$2,R134&gt;=$O$4*O135),$O$4,IF(AND(P135&gt;=$O$3,Q134&gt;=$O$4),-$O$4,0)),"")</f>
        <v>800</v>
      </c>
      <c r="R135" s="82" t="n">
        <f aca="false">IF($I135&lt;&gt;"",MAX(R134+$O$4*O135*IF(Q135&gt;Q134,-1,IF(Q135&lt;Q134,1,0)),0),"")</f>
        <v>10042</v>
      </c>
      <c r="S135" s="82" t="n">
        <f aca="false">IF($I135&lt;&gt;"",Q135*O135+R135,"")</f>
        <v>27554</v>
      </c>
      <c r="T135" s="83" t="n">
        <f aca="false">IF($I135&lt;&gt;"",S135/S134-1,"")</f>
        <v>0.000871776244097289</v>
      </c>
    </row>
    <row r="136" customFormat="false" ht="12.75" hidden="false" customHeight="false" outlineLevel="0" collapsed="false">
      <c r="A136" s="67" t="n">
        <f aca="false">1+A135</f>
        <v>129</v>
      </c>
      <c r="C136" s="1" t="n">
        <v>37845</v>
      </c>
      <c r="D136" s="2" t="n">
        <v>25.71</v>
      </c>
      <c r="E136" s="2" t="n">
        <v>25.77</v>
      </c>
      <c r="F136" s="2" t="n">
        <v>25.45</v>
      </c>
      <c r="G136" s="2" t="n">
        <v>25.73</v>
      </c>
      <c r="H136" s="3" t="n">
        <v>38208400</v>
      </c>
      <c r="I136" s="71" t="n">
        <v>21.99</v>
      </c>
      <c r="K136" s="78" t="n">
        <f aca="false">IF(G136&lt;&gt;"",I136/I135-1,"")</f>
        <v>0.0045682960255824</v>
      </c>
      <c r="L136" s="79" t="n">
        <f aca="false">IF(G136&lt;&gt;"",H136/1000,"")</f>
        <v>38208.4</v>
      </c>
      <c r="N136" s="80" t="n">
        <f aca="false">IF(I136&lt;&gt;"",I136/G136*D136,"")</f>
        <v>21.9729071123202</v>
      </c>
      <c r="O136" s="80" t="n">
        <f aca="false">IF($I136&lt;&gt;"",I136,"")</f>
        <v>21.99</v>
      </c>
      <c r="P136" s="75" t="n">
        <f aca="false">IF($I136&lt;&gt;"",O136/N136-1,"")</f>
        <v>0.000777907429015956</v>
      </c>
      <c r="Q136" s="76" t="n">
        <f aca="false">IF($I136&lt;&gt;"",Q135+IF(AND(P136&lt;=$O$2,R135&gt;=$O$4*O136),$O$4,IF(AND(P136&gt;=$O$3,Q135&gt;=$O$4),-$O$4,0)),"")</f>
        <v>800</v>
      </c>
      <c r="R136" s="82" t="n">
        <f aca="false">IF($I136&lt;&gt;"",MAX(R135+$O$4*O136*IF(Q136&gt;Q135,-1,IF(Q136&lt;Q135,1,0)),0),"")</f>
        <v>10042</v>
      </c>
      <c r="S136" s="82" t="n">
        <f aca="false">IF($I136&lt;&gt;"",Q136*O136+R136,"")</f>
        <v>27634</v>
      </c>
      <c r="T136" s="83" t="n">
        <f aca="false">IF($I136&lt;&gt;"",S136/S135-1,"")</f>
        <v>0.00290338970748349</v>
      </c>
    </row>
    <row r="137" customFormat="false" ht="12.75" hidden="false" customHeight="false" outlineLevel="0" collapsed="false">
      <c r="A137" s="67" t="n">
        <f aca="false">1+A136</f>
        <v>130</v>
      </c>
      <c r="C137" s="1" t="n">
        <v>37846</v>
      </c>
      <c r="D137" s="2" t="n">
        <v>25.79</v>
      </c>
      <c r="E137" s="2" t="n">
        <v>25.89</v>
      </c>
      <c r="F137" s="2" t="n">
        <v>25.5</v>
      </c>
      <c r="G137" s="2" t="n">
        <v>25.6</v>
      </c>
      <c r="H137" s="3" t="n">
        <v>39636900</v>
      </c>
      <c r="I137" s="71" t="n">
        <v>21.88</v>
      </c>
      <c r="K137" s="78" t="n">
        <f aca="false">IF(G137&lt;&gt;"",I137/I136-1,"")</f>
        <v>-0.00500227376080031</v>
      </c>
      <c r="L137" s="79" t="n">
        <f aca="false">IF(G137&lt;&gt;"",H137/1000,"")</f>
        <v>39636.9</v>
      </c>
      <c r="N137" s="80" t="n">
        <f aca="false">IF(I137&lt;&gt;"",I137/G137*D137,"")</f>
        <v>22.042390625</v>
      </c>
      <c r="O137" s="80" t="n">
        <f aca="false">IF($I137&lt;&gt;"",I137,"")</f>
        <v>21.88</v>
      </c>
      <c r="P137" s="75" t="n">
        <f aca="false">IF($I137&lt;&gt;"",O137/N137-1,"")</f>
        <v>-0.00736719658782459</v>
      </c>
      <c r="Q137" s="76" t="n">
        <f aca="false">IF($I137&lt;&gt;"",Q136+IF(AND(P137&lt;=$O$2,R136&gt;=$O$4*O137),$O$4,IF(AND(P137&gt;=$O$3,Q136&gt;=$O$4),-$O$4,0)),"")</f>
        <v>800</v>
      </c>
      <c r="R137" s="82" t="n">
        <f aca="false">IF($I137&lt;&gt;"",MAX(R136+$O$4*O137*IF(Q137&gt;Q136,-1,IF(Q137&lt;Q136,1,0)),0),"")</f>
        <v>10042</v>
      </c>
      <c r="S137" s="82" t="n">
        <f aca="false">IF($I137&lt;&gt;"",Q137*O137+R137,"")</f>
        <v>27546</v>
      </c>
      <c r="T137" s="83" t="n">
        <f aca="false">IF($I137&lt;&gt;"",S137/S136-1,"")</f>
        <v>-0.00318448288340445</v>
      </c>
    </row>
    <row r="138" customFormat="false" ht="12.75" hidden="false" customHeight="false" outlineLevel="0" collapsed="false">
      <c r="A138" s="67" t="n">
        <f aca="false">1+A137</f>
        <v>131</v>
      </c>
      <c r="C138" s="1" t="n">
        <v>37847</v>
      </c>
      <c r="D138" s="2" t="n">
        <v>25.66</v>
      </c>
      <c r="E138" s="2" t="n">
        <v>25.71</v>
      </c>
      <c r="F138" s="2" t="n">
        <v>25.52</v>
      </c>
      <c r="G138" s="2" t="n">
        <v>25.63</v>
      </c>
      <c r="H138" s="3" t="n">
        <v>37338300</v>
      </c>
      <c r="I138" s="71" t="n">
        <v>21.91</v>
      </c>
      <c r="K138" s="78" t="n">
        <f aca="false">IF(G138&lt;&gt;"",I138/I137-1,"")</f>
        <v>0.00137111517367461</v>
      </c>
      <c r="L138" s="79" t="n">
        <f aca="false">IF(G138&lt;&gt;"",H138/1000,"")</f>
        <v>37338.3</v>
      </c>
      <c r="N138" s="80" t="n">
        <f aca="false">IF(I138&lt;&gt;"",I138/G138*D138,"")</f>
        <v>21.9356457276629</v>
      </c>
      <c r="O138" s="80" t="n">
        <f aca="false">IF($I138&lt;&gt;"",I138,"")</f>
        <v>21.91</v>
      </c>
      <c r="P138" s="75" t="n">
        <f aca="false">IF($I138&lt;&gt;"",O138/N138-1,"")</f>
        <v>-0.00116913484021819</v>
      </c>
      <c r="Q138" s="76" t="n">
        <f aca="false">IF($I138&lt;&gt;"",Q137+IF(AND(P138&lt;=$O$2,R137&gt;=$O$4*O138),$O$4,IF(AND(P138&gt;=$O$3,Q137&gt;=$O$4),-$O$4,0)),"")</f>
        <v>800</v>
      </c>
      <c r="R138" s="82" t="n">
        <f aca="false">IF($I138&lt;&gt;"",MAX(R137+$O$4*O138*IF(Q138&gt;Q137,-1,IF(Q138&lt;Q137,1,0)),0),"")</f>
        <v>10042</v>
      </c>
      <c r="S138" s="82" t="n">
        <f aca="false">IF($I138&lt;&gt;"",Q138*O138+R138,"")</f>
        <v>27570</v>
      </c>
      <c r="T138" s="83" t="n">
        <f aca="false">IF($I138&lt;&gt;"",S138/S137-1,"")</f>
        <v>0.000871269875843961</v>
      </c>
    </row>
    <row r="139" customFormat="false" ht="12.75" hidden="false" customHeight="false" outlineLevel="0" collapsed="false">
      <c r="A139" s="67" t="n">
        <f aca="false">1+A138</f>
        <v>132</v>
      </c>
      <c r="C139" s="1" t="n">
        <v>37848</v>
      </c>
      <c r="D139" s="2" t="n">
        <v>25.61</v>
      </c>
      <c r="E139" s="2" t="n">
        <v>25.66</v>
      </c>
      <c r="F139" s="2" t="n">
        <v>25.43</v>
      </c>
      <c r="G139" s="2" t="n">
        <v>25.54</v>
      </c>
      <c r="H139" s="3" t="n">
        <v>27607900</v>
      </c>
      <c r="I139" s="71" t="n">
        <v>21.83</v>
      </c>
      <c r="K139" s="78" t="n">
        <f aca="false">IF(G139&lt;&gt;"",I139/I138-1,"")</f>
        <v>-0.00365130077590148</v>
      </c>
      <c r="L139" s="79" t="n">
        <f aca="false">IF(G139&lt;&gt;"",H139/1000,"")</f>
        <v>27607.9</v>
      </c>
      <c r="N139" s="80" t="n">
        <f aca="false">IF(I139&lt;&gt;"",I139/G139*D139,"")</f>
        <v>21.8898316366484</v>
      </c>
      <c r="O139" s="80" t="n">
        <f aca="false">IF($I139&lt;&gt;"",I139,"")</f>
        <v>21.83</v>
      </c>
      <c r="P139" s="75" t="n">
        <f aca="false">IF($I139&lt;&gt;"",O139/N139-1,"")</f>
        <v>-0.0027333073018353</v>
      </c>
      <c r="Q139" s="76" t="n">
        <f aca="false">IF($I139&lt;&gt;"",Q138+IF(AND(P139&lt;=$O$2,R138&gt;=$O$4*O139),$O$4,IF(AND(P139&gt;=$O$3,Q138&gt;=$O$4),-$O$4,0)),"")</f>
        <v>800</v>
      </c>
      <c r="R139" s="82" t="n">
        <f aca="false">IF($I139&lt;&gt;"",MAX(R138+$O$4*O139*IF(Q139&gt;Q138,-1,IF(Q139&lt;Q138,1,0)),0),"")</f>
        <v>10042</v>
      </c>
      <c r="S139" s="82" t="n">
        <f aca="false">IF($I139&lt;&gt;"",Q139*O139+R139,"")</f>
        <v>27506</v>
      </c>
      <c r="T139" s="83" t="n">
        <f aca="false">IF($I139&lt;&gt;"",S139/S138-1,"")</f>
        <v>-0.00232136380123327</v>
      </c>
    </row>
    <row r="140" customFormat="false" ht="12.75" hidden="false" customHeight="false" outlineLevel="0" collapsed="false">
      <c r="A140" s="67" t="n">
        <f aca="false">1+A139</f>
        <v>133</v>
      </c>
      <c r="C140" s="1" t="n">
        <v>37851</v>
      </c>
      <c r="D140" s="2" t="n">
        <v>25.56</v>
      </c>
      <c r="E140" s="2" t="n">
        <v>25.83</v>
      </c>
      <c r="F140" s="2" t="n">
        <v>25.46</v>
      </c>
      <c r="G140" s="2" t="n">
        <v>25.7</v>
      </c>
      <c r="H140" s="3" t="n">
        <v>45817400</v>
      </c>
      <c r="I140" s="71" t="n">
        <v>21.97</v>
      </c>
      <c r="K140" s="78" t="n">
        <f aca="false">IF(G140&lt;&gt;"",I140/I139-1,"")</f>
        <v>0.00641319285387088</v>
      </c>
      <c r="L140" s="79" t="n">
        <f aca="false">IF(G140&lt;&gt;"",H140/1000,"")</f>
        <v>45817.4</v>
      </c>
      <c r="N140" s="80" t="n">
        <f aca="false">IF(I140&lt;&gt;"",I140/G140*D140,"")</f>
        <v>21.8503190661479</v>
      </c>
      <c r="O140" s="80" t="n">
        <f aca="false">IF($I140&lt;&gt;"",I140,"")</f>
        <v>21.97</v>
      </c>
      <c r="P140" s="75" t="n">
        <f aca="false">IF($I140&lt;&gt;"",O140/N140-1,"")</f>
        <v>0.00547730829420967</v>
      </c>
      <c r="Q140" s="76" t="n">
        <f aca="false">IF($I140&lt;&gt;"",Q139+IF(AND(P140&lt;=$O$2,R139&gt;=$O$4*O140),$O$4,IF(AND(P140&gt;=$O$3,Q139&gt;=$O$4),-$O$4,0)),"")</f>
        <v>800</v>
      </c>
      <c r="R140" s="82" t="n">
        <f aca="false">IF($I140&lt;&gt;"",MAX(R139+$O$4*O140*IF(Q140&gt;Q139,-1,IF(Q140&lt;Q139,1,0)),0),"")</f>
        <v>10042</v>
      </c>
      <c r="S140" s="82" t="n">
        <f aca="false">IF($I140&lt;&gt;"",Q140*O140+R140,"")</f>
        <v>27618</v>
      </c>
      <c r="T140" s="83" t="n">
        <f aca="false">IF($I140&lt;&gt;"",S140/S139-1,"")</f>
        <v>0.00407183887151885</v>
      </c>
    </row>
    <row r="141" customFormat="false" ht="12.75" hidden="false" customHeight="false" outlineLevel="0" collapsed="false">
      <c r="A141" s="67" t="n">
        <f aca="false">1+A140</f>
        <v>134</v>
      </c>
      <c r="C141" s="1" t="n">
        <v>37852</v>
      </c>
      <c r="D141" s="2" t="n">
        <v>25.85</v>
      </c>
      <c r="E141" s="2" t="n">
        <v>26.65</v>
      </c>
      <c r="F141" s="2" t="n">
        <v>25.77</v>
      </c>
      <c r="G141" s="2" t="n">
        <v>26.62</v>
      </c>
      <c r="H141" s="3" t="n">
        <v>72952900</v>
      </c>
      <c r="I141" s="71" t="n">
        <v>22.75</v>
      </c>
      <c r="K141" s="78" t="n">
        <f aca="false">IF(G141&lt;&gt;"",I141/I140-1,"")</f>
        <v>0.0355029585798816</v>
      </c>
      <c r="L141" s="79" t="n">
        <f aca="false">IF(G141&lt;&gt;"",H141/1000,"")</f>
        <v>72952.9</v>
      </c>
      <c r="N141" s="80" t="n">
        <f aca="false">IF(I141&lt;&gt;"",I141/G141*D141,"")</f>
        <v>22.0919421487603</v>
      </c>
      <c r="O141" s="80" t="n">
        <f aca="false">IF($I141&lt;&gt;"",I141,"")</f>
        <v>22.75</v>
      </c>
      <c r="P141" s="75" t="n">
        <f aca="false">IF($I141&lt;&gt;"",O141/N141-1,"")</f>
        <v>0.0297872340425531</v>
      </c>
      <c r="Q141" s="76" t="n">
        <f aca="false">IF($I141&lt;&gt;"",Q140+IF(AND(P141&lt;=$O$2,R140&gt;=$O$4*O141),$O$4,IF(AND(P141&gt;=$O$3,Q140&gt;=$O$4),-$O$4,0)),"")</f>
        <v>600</v>
      </c>
      <c r="R141" s="82" t="n">
        <f aca="false">IF($I141&lt;&gt;"",MAX(R140+$O$4*O141*IF(Q141&gt;Q140,-1,IF(Q141&lt;Q140,1,0)),0),"")</f>
        <v>14592</v>
      </c>
      <c r="S141" s="82" t="n">
        <f aca="false">IF($I141&lt;&gt;"",Q141*O141+R141,"")</f>
        <v>28242</v>
      </c>
      <c r="T141" s="83" t="n">
        <f aca="false">IF($I141&lt;&gt;"",S141/S140-1,"")</f>
        <v>0.0225939604605692</v>
      </c>
    </row>
    <row r="142" customFormat="false" ht="12.75" hidden="false" customHeight="false" outlineLevel="0" collapsed="false">
      <c r="A142" s="67" t="n">
        <f aca="false">1+A141</f>
        <v>135</v>
      </c>
      <c r="C142" s="1" t="n">
        <v>37853</v>
      </c>
      <c r="D142" s="2" t="n">
        <v>26.3</v>
      </c>
      <c r="E142" s="2" t="n">
        <v>26.53</v>
      </c>
      <c r="F142" s="2" t="n">
        <v>26</v>
      </c>
      <c r="G142" s="2" t="n">
        <v>26.45</v>
      </c>
      <c r="H142" s="3" t="n">
        <v>56739300</v>
      </c>
      <c r="I142" s="71" t="n">
        <v>22.61</v>
      </c>
      <c r="K142" s="78" t="n">
        <f aca="false">IF(G142&lt;&gt;"",I142/I141-1,"")</f>
        <v>-0.00615384615384618</v>
      </c>
      <c r="L142" s="79" t="n">
        <f aca="false">IF(G142&lt;&gt;"",H142/1000,"")</f>
        <v>56739.3</v>
      </c>
      <c r="N142" s="80" t="n">
        <f aca="false">IF(I142&lt;&gt;"",I142/G142*D142,"")</f>
        <v>22.4817769376181</v>
      </c>
      <c r="O142" s="80" t="n">
        <f aca="false">IF($I142&lt;&gt;"",I142,"")</f>
        <v>22.61</v>
      </c>
      <c r="P142" s="75" t="n">
        <f aca="false">IF($I142&lt;&gt;"",O142/N142-1,"")</f>
        <v>0.00570342205323193</v>
      </c>
      <c r="Q142" s="76" t="n">
        <f aca="false">IF($I142&lt;&gt;"",Q141+IF(AND(P142&lt;=$O$2,R141&gt;=$O$4*O142),$O$4,IF(AND(P142&gt;=$O$3,Q141&gt;=$O$4),-$O$4,0)),"")</f>
        <v>600</v>
      </c>
      <c r="R142" s="82" t="n">
        <f aca="false">IF($I142&lt;&gt;"",MAX(R141+$O$4*O142*IF(Q142&gt;Q141,-1,IF(Q142&lt;Q141,1,0)),0),"")</f>
        <v>14592</v>
      </c>
      <c r="S142" s="82" t="n">
        <f aca="false">IF($I142&lt;&gt;"",Q142*O142+R142,"")</f>
        <v>28158</v>
      </c>
      <c r="T142" s="83" t="n">
        <f aca="false">IF($I142&lt;&gt;"",S142/S141-1,"")</f>
        <v>-0.0029742936052688</v>
      </c>
    </row>
    <row r="143" customFormat="false" ht="12.75" hidden="false" customHeight="false" outlineLevel="0" collapsed="false">
      <c r="A143" s="67" t="n">
        <f aca="false">1+A142</f>
        <v>136</v>
      </c>
      <c r="C143" s="1" t="n">
        <v>37854</v>
      </c>
      <c r="D143" s="2" t="n">
        <v>26.65</v>
      </c>
      <c r="E143" s="2" t="n">
        <v>26.73</v>
      </c>
      <c r="F143" s="2" t="n">
        <v>26.13</v>
      </c>
      <c r="G143" s="2" t="n">
        <v>26.24</v>
      </c>
      <c r="H143" s="3" t="n">
        <v>63802700</v>
      </c>
      <c r="I143" s="71" t="n">
        <v>22.43</v>
      </c>
      <c r="K143" s="78" t="n">
        <f aca="false">IF(G143&lt;&gt;"",I143/I142-1,"")</f>
        <v>-0.00796107916850952</v>
      </c>
      <c r="L143" s="79" t="n">
        <f aca="false">IF(G143&lt;&gt;"",H143/1000,"")</f>
        <v>63802.7</v>
      </c>
      <c r="N143" s="80" t="n">
        <f aca="false">IF(I143&lt;&gt;"",I143/G143*D143,"")</f>
        <v>22.78046875</v>
      </c>
      <c r="O143" s="80" t="n">
        <f aca="false">IF($I143&lt;&gt;"",I143,"")</f>
        <v>22.43</v>
      </c>
      <c r="P143" s="75" t="n">
        <f aca="false">IF($I143&lt;&gt;"",O143/N143-1,"")</f>
        <v>-0.0153846153846154</v>
      </c>
      <c r="Q143" s="76" t="n">
        <f aca="false">IF($I143&lt;&gt;"",Q142+IF(AND(P143&lt;=$O$2,R142&gt;=$O$4*O143),$O$4,IF(AND(P143&gt;=$O$3,Q142&gt;=$O$4),-$O$4,0)),"")</f>
        <v>600</v>
      </c>
      <c r="R143" s="82" t="n">
        <f aca="false">IF($I143&lt;&gt;"",MAX(R142+$O$4*O143*IF(Q143&gt;Q142,-1,IF(Q143&lt;Q142,1,0)),0),"")</f>
        <v>14592</v>
      </c>
      <c r="S143" s="82" t="n">
        <f aca="false">IF($I143&lt;&gt;"",Q143*O143+R143,"")</f>
        <v>28050</v>
      </c>
      <c r="T143" s="83" t="n">
        <f aca="false">IF($I143&lt;&gt;"",S143/S142-1,"")</f>
        <v>-0.003835499680375</v>
      </c>
    </row>
    <row r="144" customFormat="false" ht="12.75" hidden="false" customHeight="false" outlineLevel="0" collapsed="false">
      <c r="A144" s="67" t="n">
        <f aca="false">1+A143</f>
        <v>137</v>
      </c>
      <c r="C144" s="1" t="n">
        <v>37855</v>
      </c>
      <c r="D144" s="2" t="n">
        <v>26.78</v>
      </c>
      <c r="E144" s="2" t="n">
        <v>26.95</v>
      </c>
      <c r="F144" s="2" t="n">
        <v>26.21</v>
      </c>
      <c r="G144" s="2" t="n">
        <v>26.22</v>
      </c>
      <c r="H144" s="3" t="n">
        <v>65846300</v>
      </c>
      <c r="I144" s="71" t="n">
        <v>22.41</v>
      </c>
      <c r="K144" s="78" t="n">
        <f aca="false">IF(G144&lt;&gt;"",I144/I143-1,"")</f>
        <v>-0.000891662951404304</v>
      </c>
      <c r="L144" s="79" t="n">
        <f aca="false">IF(G144&lt;&gt;"",H144/1000,"")</f>
        <v>65846.3</v>
      </c>
      <c r="N144" s="80" t="n">
        <f aca="false">IF(I144&lt;&gt;"",I144/G144*D144,"")</f>
        <v>22.8886270022883</v>
      </c>
      <c r="O144" s="80" t="n">
        <f aca="false">IF($I144&lt;&gt;"",I144,"")</f>
        <v>22.41</v>
      </c>
      <c r="P144" s="75" t="n">
        <f aca="false">IF($I144&lt;&gt;"",O144/N144-1,"")</f>
        <v>-0.0209111277072442</v>
      </c>
      <c r="Q144" s="76" t="n">
        <f aca="false">IF($I144&lt;&gt;"",Q143+IF(AND(P144&lt;=$O$2,R143&gt;=$O$4*O144),$O$4,IF(AND(P144&gt;=$O$3,Q143&gt;=$O$4),-$O$4,0)),"")</f>
        <v>800</v>
      </c>
      <c r="R144" s="82" t="n">
        <f aca="false">IF($I144&lt;&gt;"",MAX(R143+$O$4*O144*IF(Q144&gt;Q143,-1,IF(Q144&lt;Q143,1,0)),0),"")</f>
        <v>10110</v>
      </c>
      <c r="S144" s="82" t="n">
        <f aca="false">IF($I144&lt;&gt;"",Q144*O144+R144,"")</f>
        <v>28038</v>
      </c>
      <c r="T144" s="83" t="n">
        <f aca="false">IF($I144&lt;&gt;"",S144/S143-1,"")</f>
        <v>-0.000427807486631071</v>
      </c>
    </row>
    <row r="145" customFormat="false" ht="12.75" hidden="false" customHeight="false" outlineLevel="0" collapsed="false">
      <c r="A145" s="67" t="n">
        <f aca="false">1+A144</f>
        <v>138</v>
      </c>
      <c r="C145" s="1" t="n">
        <v>37858</v>
      </c>
      <c r="D145" s="2" t="n">
        <v>26.31</v>
      </c>
      <c r="E145" s="2" t="n">
        <v>26.54</v>
      </c>
      <c r="F145" s="2" t="n">
        <v>26.23</v>
      </c>
      <c r="G145" s="2" t="n">
        <v>26.5</v>
      </c>
      <c r="H145" s="3" t="n">
        <v>36132900</v>
      </c>
      <c r="I145" s="71" t="n">
        <v>22.65</v>
      </c>
      <c r="K145" s="78" t="n">
        <f aca="false">IF(G145&lt;&gt;"",I145/I144-1,"")</f>
        <v>0.0107095046854082</v>
      </c>
      <c r="L145" s="79" t="n">
        <f aca="false">IF(G145&lt;&gt;"",H145/1000,"")</f>
        <v>36132.9</v>
      </c>
      <c r="N145" s="80" t="n">
        <f aca="false">IF(I145&lt;&gt;"",I145/G145*D145,"")</f>
        <v>22.4876037735849</v>
      </c>
      <c r="O145" s="80" t="n">
        <f aca="false">IF($I145&lt;&gt;"",I145,"")</f>
        <v>22.65</v>
      </c>
      <c r="P145" s="75" t="n">
        <f aca="false">IF($I145&lt;&gt;"",O145/N145-1,"")</f>
        <v>0.00722158874952505</v>
      </c>
      <c r="Q145" s="76" t="n">
        <f aca="false">IF($I145&lt;&gt;"",Q144+IF(AND(P145&lt;=$O$2,R144&gt;=$O$4*O145),$O$4,IF(AND(P145&gt;=$O$3,Q144&gt;=$O$4),-$O$4,0)),"")</f>
        <v>800</v>
      </c>
      <c r="R145" s="82" t="n">
        <f aca="false">IF($I145&lt;&gt;"",MAX(R144+$O$4*O145*IF(Q145&gt;Q144,-1,IF(Q145&lt;Q144,1,0)),0),"")</f>
        <v>10110</v>
      </c>
      <c r="S145" s="82" t="n">
        <f aca="false">IF($I145&lt;&gt;"",Q145*O145+R145,"")</f>
        <v>28230</v>
      </c>
      <c r="T145" s="83" t="n">
        <f aca="false">IF($I145&lt;&gt;"",S145/S144-1,"")</f>
        <v>0.00684784934731431</v>
      </c>
    </row>
    <row r="146" customFormat="false" ht="12.75" hidden="false" customHeight="false" outlineLevel="0" collapsed="false">
      <c r="A146" s="67" t="n">
        <f aca="false">1+A145</f>
        <v>139</v>
      </c>
      <c r="C146" s="1" t="n">
        <v>37859</v>
      </c>
      <c r="D146" s="2" t="n">
        <v>26.31</v>
      </c>
      <c r="E146" s="2" t="n">
        <v>26.67</v>
      </c>
      <c r="F146" s="2" t="n">
        <v>25.96</v>
      </c>
      <c r="G146" s="2" t="n">
        <v>26.57</v>
      </c>
      <c r="H146" s="3" t="n">
        <v>47546000</v>
      </c>
      <c r="I146" s="71" t="n">
        <v>22.71</v>
      </c>
      <c r="K146" s="78" t="n">
        <f aca="false">IF(G146&lt;&gt;"",I146/I145-1,"")</f>
        <v>0.00264900662251666</v>
      </c>
      <c r="L146" s="79" t="n">
        <f aca="false">IF(G146&lt;&gt;"",H146/1000,"")</f>
        <v>47546</v>
      </c>
      <c r="N146" s="80" t="n">
        <f aca="false">IF(I146&lt;&gt;"",I146/G146*D146,"")</f>
        <v>22.4877719232217</v>
      </c>
      <c r="O146" s="80" t="n">
        <f aca="false">IF($I146&lt;&gt;"",I146,"")</f>
        <v>22.71</v>
      </c>
      <c r="P146" s="75" t="n">
        <f aca="false">IF($I146&lt;&gt;"",O146/N146-1,"")</f>
        <v>0.00988217407829728</v>
      </c>
      <c r="Q146" s="76" t="n">
        <f aca="false">IF($I146&lt;&gt;"",Q145+IF(AND(P146&lt;=$O$2,R145&gt;=$O$4*O146),$O$4,IF(AND(P146&gt;=$O$3,Q145&gt;=$O$4),-$O$4,0)),"")</f>
        <v>800</v>
      </c>
      <c r="R146" s="82" t="n">
        <f aca="false">IF($I146&lt;&gt;"",MAX(R145+$O$4*O146*IF(Q146&gt;Q145,-1,IF(Q146&lt;Q145,1,0)),0),"")</f>
        <v>10110</v>
      </c>
      <c r="S146" s="82" t="n">
        <f aca="false">IF($I146&lt;&gt;"",Q146*O146+R146,"")</f>
        <v>28278</v>
      </c>
      <c r="T146" s="83" t="n">
        <f aca="false">IF($I146&lt;&gt;"",S146/S145-1,"")</f>
        <v>0.00170031880977684</v>
      </c>
    </row>
    <row r="147" customFormat="false" ht="12.75" hidden="false" customHeight="false" outlineLevel="0" collapsed="false">
      <c r="A147" s="67" t="n">
        <f aca="false">1+A146</f>
        <v>140</v>
      </c>
      <c r="C147" s="1" t="n">
        <v>37860</v>
      </c>
      <c r="D147" s="2" t="n">
        <v>26.51</v>
      </c>
      <c r="E147" s="2" t="n">
        <v>26.58</v>
      </c>
      <c r="F147" s="2" t="n">
        <v>26.3</v>
      </c>
      <c r="G147" s="2" t="n">
        <v>26.42</v>
      </c>
      <c r="H147" s="3" t="n">
        <v>30633900</v>
      </c>
      <c r="I147" s="71" t="n">
        <v>22.58</v>
      </c>
      <c r="K147" s="78" t="n">
        <f aca="false">IF(G147&lt;&gt;"",I147/I146-1,"")</f>
        <v>-0.00572435050638498</v>
      </c>
      <c r="L147" s="79" t="n">
        <f aca="false">IF(G147&lt;&gt;"",H147/1000,"")</f>
        <v>30633.9</v>
      </c>
      <c r="N147" s="80" t="n">
        <f aca="false">IF(I147&lt;&gt;"",I147/G147*D147,"")</f>
        <v>22.656919000757</v>
      </c>
      <c r="O147" s="80" t="n">
        <f aca="false">IF($I147&lt;&gt;"",I147,"")</f>
        <v>22.58</v>
      </c>
      <c r="P147" s="75" t="n">
        <f aca="false">IF($I147&lt;&gt;"",O147/N147-1,"")</f>
        <v>-0.00339494530365903</v>
      </c>
      <c r="Q147" s="76" t="n">
        <f aca="false">IF($I147&lt;&gt;"",Q146+IF(AND(P147&lt;=$O$2,R146&gt;=$O$4*O147),$O$4,IF(AND(P147&gt;=$O$3,Q146&gt;=$O$4),-$O$4,0)),"")</f>
        <v>800</v>
      </c>
      <c r="R147" s="82" t="n">
        <f aca="false">IF($I147&lt;&gt;"",MAX(R146+$O$4*O147*IF(Q147&gt;Q146,-1,IF(Q147&lt;Q146,1,0)),0),"")</f>
        <v>10110</v>
      </c>
      <c r="S147" s="82" t="n">
        <f aca="false">IF($I147&lt;&gt;"",Q147*O147+R147,"")</f>
        <v>28174</v>
      </c>
      <c r="T147" s="83" t="n">
        <f aca="false">IF($I147&lt;&gt;"",S147/S146-1,"")</f>
        <v>-0.00367777070514186</v>
      </c>
    </row>
    <row r="148" customFormat="false" ht="12.75" hidden="false" customHeight="false" outlineLevel="0" collapsed="false">
      <c r="A148" s="67" t="n">
        <f aca="false">1+A147</f>
        <v>141</v>
      </c>
      <c r="C148" s="1" t="n">
        <v>37861</v>
      </c>
      <c r="D148" s="2" t="n">
        <v>26.5</v>
      </c>
      <c r="E148" s="2" t="n">
        <v>26.58</v>
      </c>
      <c r="F148" s="2" t="n">
        <v>26.24</v>
      </c>
      <c r="G148" s="2" t="n">
        <v>26.51</v>
      </c>
      <c r="H148" s="3" t="n">
        <v>46211200</v>
      </c>
      <c r="I148" s="71" t="n">
        <v>22.66</v>
      </c>
      <c r="K148" s="78" t="n">
        <f aca="false">IF(G148&lt;&gt;"",I148/I147-1,"")</f>
        <v>0.00354295837023932</v>
      </c>
      <c r="L148" s="79" t="n">
        <f aca="false">IF(G148&lt;&gt;"",H148/1000,"")</f>
        <v>46211.2</v>
      </c>
      <c r="N148" s="80" t="n">
        <f aca="false">IF(I148&lt;&gt;"",I148/G148*D148,"")</f>
        <v>22.6514522821577</v>
      </c>
      <c r="O148" s="80" t="n">
        <f aca="false">IF($I148&lt;&gt;"",I148,"")</f>
        <v>22.66</v>
      </c>
      <c r="P148" s="75" t="n">
        <f aca="false">IF($I148&lt;&gt;"",O148/N148-1,"")</f>
        <v>0.000377358490566193</v>
      </c>
      <c r="Q148" s="76" t="n">
        <f aca="false">IF($I148&lt;&gt;"",Q147+IF(AND(P148&lt;=$O$2,R147&gt;=$O$4*O148),$O$4,IF(AND(P148&gt;=$O$3,Q147&gt;=$O$4),-$O$4,0)),"")</f>
        <v>800</v>
      </c>
      <c r="R148" s="82" t="n">
        <f aca="false">IF($I148&lt;&gt;"",MAX(R147+$O$4*O148*IF(Q148&gt;Q147,-1,IF(Q148&lt;Q147,1,0)),0),"")</f>
        <v>10110</v>
      </c>
      <c r="S148" s="82" t="n">
        <f aca="false">IF($I148&lt;&gt;"",Q148*O148+R148,"")</f>
        <v>28238</v>
      </c>
      <c r="T148" s="83" t="n">
        <f aca="false">IF($I148&lt;&gt;"",S148/S147-1,"")</f>
        <v>0.0022715979271668</v>
      </c>
    </row>
    <row r="149" customFormat="false" ht="12.75" hidden="false" customHeight="false" outlineLevel="0" collapsed="false">
      <c r="A149" s="67" t="n">
        <f aca="false">1+A148</f>
        <v>142</v>
      </c>
      <c r="C149" s="1" t="n">
        <v>37862</v>
      </c>
      <c r="D149" s="2" t="n">
        <v>26.46</v>
      </c>
      <c r="E149" s="2" t="n">
        <v>26.55</v>
      </c>
      <c r="F149" s="2" t="n">
        <v>26.35</v>
      </c>
      <c r="G149" s="2" t="n">
        <v>26.52</v>
      </c>
      <c r="H149" s="3" t="n">
        <v>34503000</v>
      </c>
      <c r="I149" s="71" t="n">
        <v>22.67</v>
      </c>
      <c r="K149" s="78" t="n">
        <f aca="false">IF(G149&lt;&gt;"",I149/I148-1,"")</f>
        <v>0.000441306266549146</v>
      </c>
      <c r="L149" s="79" t="n">
        <f aca="false">IF(G149&lt;&gt;"",H149/1000,"")</f>
        <v>34503</v>
      </c>
      <c r="N149" s="80" t="n">
        <f aca="false">IF(I149&lt;&gt;"",I149/G149*D149,"")</f>
        <v>22.6187104072398</v>
      </c>
      <c r="O149" s="80" t="n">
        <f aca="false">IF($I149&lt;&gt;"",I149,"")</f>
        <v>22.67</v>
      </c>
      <c r="P149" s="75" t="n">
        <f aca="false">IF($I149&lt;&gt;"",O149/N149-1,"")</f>
        <v>0.00226757369614505</v>
      </c>
      <c r="Q149" s="76" t="n">
        <f aca="false">IF($I149&lt;&gt;"",Q148+IF(AND(P149&lt;=$O$2,R148&gt;=$O$4*O149),$O$4,IF(AND(P149&gt;=$O$3,Q148&gt;=$O$4),-$O$4,0)),"")</f>
        <v>800</v>
      </c>
      <c r="R149" s="82" t="n">
        <f aca="false">IF($I149&lt;&gt;"",MAX(R148+$O$4*O149*IF(Q149&gt;Q148,-1,IF(Q149&lt;Q148,1,0)),0),"")</f>
        <v>10110</v>
      </c>
      <c r="S149" s="82" t="n">
        <f aca="false">IF($I149&lt;&gt;"",Q149*O149+R149,"")</f>
        <v>28246</v>
      </c>
      <c r="T149" s="83" t="n">
        <f aca="false">IF($I149&lt;&gt;"",S149/S148-1,"")</f>
        <v>0.000283306183157528</v>
      </c>
    </row>
    <row r="150" customFormat="false" ht="12.75" hidden="false" customHeight="false" outlineLevel="0" collapsed="false">
      <c r="A150" s="67" t="n">
        <f aca="false">1+A149</f>
        <v>143</v>
      </c>
      <c r="C150" s="1" t="n">
        <v>37866</v>
      </c>
      <c r="D150" s="2" t="n">
        <v>26.7</v>
      </c>
      <c r="E150" s="2" t="n">
        <v>27.3</v>
      </c>
      <c r="F150" s="2" t="n">
        <v>26.47</v>
      </c>
      <c r="G150" s="2" t="n">
        <v>27.26</v>
      </c>
      <c r="H150" s="3" t="n">
        <v>74168900</v>
      </c>
      <c r="I150" s="71" t="n">
        <v>23.3</v>
      </c>
      <c r="K150" s="78" t="n">
        <f aca="false">IF(G150&lt;&gt;"",I150/I149-1,"")</f>
        <v>0.0277900308778121</v>
      </c>
      <c r="L150" s="79" t="n">
        <f aca="false">IF(G150&lt;&gt;"",H150/1000,"")</f>
        <v>74168.9</v>
      </c>
      <c r="N150" s="80" t="n">
        <f aca="false">IF(I150&lt;&gt;"",I150/G150*D150,"")</f>
        <v>22.8213499633162</v>
      </c>
      <c r="O150" s="80" t="n">
        <f aca="false">IF($I150&lt;&gt;"",I150,"")</f>
        <v>23.3</v>
      </c>
      <c r="P150" s="75" t="n">
        <f aca="false">IF($I150&lt;&gt;"",O150/N150-1,"")</f>
        <v>0.0209737827715355</v>
      </c>
      <c r="Q150" s="76" t="n">
        <f aca="false">IF($I150&lt;&gt;"",Q149+IF(AND(P150&lt;=$O$2,R149&gt;=$O$4*O150),$O$4,IF(AND(P150&gt;=$O$3,Q149&gt;=$O$4),-$O$4,0)),"")</f>
        <v>600</v>
      </c>
      <c r="R150" s="82" t="n">
        <f aca="false">IF($I150&lt;&gt;"",MAX(R149+$O$4*O150*IF(Q150&gt;Q149,-1,IF(Q150&lt;Q149,1,0)),0),"")</f>
        <v>14770</v>
      </c>
      <c r="S150" s="82" t="n">
        <f aca="false">IF($I150&lt;&gt;"",Q150*O150+R150,"")</f>
        <v>28750</v>
      </c>
      <c r="T150" s="83" t="n">
        <f aca="false">IF($I150&lt;&gt;"",S150/S149-1,"")</f>
        <v>0.0178432344402748</v>
      </c>
    </row>
    <row r="151" customFormat="false" ht="12.75" hidden="false" customHeight="false" outlineLevel="0" collapsed="false">
      <c r="A151" s="67" t="n">
        <f aca="false">1+A150</f>
        <v>144</v>
      </c>
      <c r="C151" s="1" t="n">
        <v>37867</v>
      </c>
      <c r="D151" s="2" t="n">
        <v>27.42</v>
      </c>
      <c r="E151" s="2" t="n">
        <v>28.4</v>
      </c>
      <c r="F151" s="2" t="n">
        <v>27.38</v>
      </c>
      <c r="G151" s="2" t="n">
        <v>28.3</v>
      </c>
      <c r="H151" s="3" t="n">
        <v>109437800</v>
      </c>
      <c r="I151" s="71" t="n">
        <v>24.19</v>
      </c>
      <c r="K151" s="78" t="n">
        <f aca="false">IF(G151&lt;&gt;"",I151/I150-1,"")</f>
        <v>0.0381974248927039</v>
      </c>
      <c r="L151" s="79" t="n">
        <f aca="false">IF(G151&lt;&gt;"",H151/1000,"")</f>
        <v>109437.8</v>
      </c>
      <c r="N151" s="80" t="n">
        <f aca="false">IF(I151&lt;&gt;"",I151/G151*D151,"")</f>
        <v>23.4378021201413</v>
      </c>
      <c r="O151" s="80" t="n">
        <f aca="false">IF($I151&lt;&gt;"",I151,"")</f>
        <v>24.19</v>
      </c>
      <c r="P151" s="75" t="n">
        <f aca="false">IF($I151&lt;&gt;"",O151/N151-1,"")</f>
        <v>0.0320933625091173</v>
      </c>
      <c r="Q151" s="76" t="n">
        <f aca="false">IF($I151&lt;&gt;"",Q150+IF(AND(P151&lt;=$O$2,R150&gt;=$O$4*O151),$O$4,IF(AND(P151&gt;=$O$3,Q150&gt;=$O$4),-$O$4,0)),"")</f>
        <v>400</v>
      </c>
      <c r="R151" s="82" t="n">
        <f aca="false">IF($I151&lt;&gt;"",MAX(R150+$O$4*O151*IF(Q151&gt;Q150,-1,IF(Q151&lt;Q150,1,0)),0),"")</f>
        <v>19608</v>
      </c>
      <c r="S151" s="82" t="n">
        <f aca="false">IF($I151&lt;&gt;"",Q151*O151+R151,"")</f>
        <v>29284</v>
      </c>
      <c r="T151" s="83" t="n">
        <f aca="false">IF($I151&lt;&gt;"",S151/S150-1,"")</f>
        <v>0.0185739130434783</v>
      </c>
    </row>
    <row r="152" customFormat="false" ht="12.75" hidden="false" customHeight="false" outlineLevel="0" collapsed="false">
      <c r="A152" s="67" t="n">
        <f aca="false">1+A151</f>
        <v>145</v>
      </c>
      <c r="C152" s="1" t="n">
        <v>37868</v>
      </c>
      <c r="D152" s="2" t="n">
        <v>28.1</v>
      </c>
      <c r="E152" s="2" t="n">
        <v>28.47</v>
      </c>
      <c r="F152" s="2" t="n">
        <v>27.99</v>
      </c>
      <c r="G152" s="2" t="n">
        <v>28.43</v>
      </c>
      <c r="H152" s="3" t="n">
        <v>59840800</v>
      </c>
      <c r="I152" s="71" t="n">
        <v>24.3</v>
      </c>
      <c r="K152" s="78" t="n">
        <f aca="false">IF(G152&lt;&gt;"",I152/I151-1,"")</f>
        <v>0.00454733360892923</v>
      </c>
      <c r="L152" s="79" t="n">
        <f aca="false">IF(G152&lt;&gt;"",H152/1000,"")</f>
        <v>59840.8</v>
      </c>
      <c r="N152" s="80" t="n">
        <f aca="false">IF(I152&lt;&gt;"",I152/G152*D152,"")</f>
        <v>24.0179387970454</v>
      </c>
      <c r="O152" s="80" t="n">
        <f aca="false">IF($I152&lt;&gt;"",I152,"")</f>
        <v>24.3</v>
      </c>
      <c r="P152" s="75" t="n">
        <f aca="false">IF($I152&lt;&gt;"",O152/N152-1,"")</f>
        <v>0.0117437722419929</v>
      </c>
      <c r="Q152" s="76" t="n">
        <f aca="false">IF($I152&lt;&gt;"",Q151+IF(AND(P152&lt;=$O$2,R151&gt;=$O$4*O152),$O$4,IF(AND(P152&gt;=$O$3,Q151&gt;=$O$4),-$O$4,0)),"")</f>
        <v>400</v>
      </c>
      <c r="R152" s="82" t="n">
        <f aca="false">IF($I152&lt;&gt;"",MAX(R151+$O$4*O152*IF(Q152&gt;Q151,-1,IF(Q152&lt;Q151,1,0)),0),"")</f>
        <v>19608</v>
      </c>
      <c r="S152" s="82" t="n">
        <f aca="false">IF($I152&lt;&gt;"",Q152*O152+R152,"")</f>
        <v>29328</v>
      </c>
      <c r="T152" s="83" t="n">
        <f aca="false">IF($I152&lt;&gt;"",S152/S151-1,"")</f>
        <v>0.00150252697718889</v>
      </c>
    </row>
    <row r="153" customFormat="false" ht="12.75" hidden="false" customHeight="false" outlineLevel="0" collapsed="false">
      <c r="A153" s="67" t="n">
        <f aca="false">1+A152</f>
        <v>146</v>
      </c>
      <c r="C153" s="1" t="n">
        <v>37869</v>
      </c>
      <c r="D153" s="2" t="n">
        <v>28.23</v>
      </c>
      <c r="E153" s="2" t="n">
        <v>28.75</v>
      </c>
      <c r="F153" s="2" t="n">
        <v>28.17</v>
      </c>
      <c r="G153" s="2" t="n">
        <v>28.38</v>
      </c>
      <c r="H153" s="3" t="n">
        <v>64024500</v>
      </c>
      <c r="I153" s="71" t="n">
        <v>24.26</v>
      </c>
      <c r="K153" s="78" t="n">
        <f aca="false">IF(G153&lt;&gt;"",I153/I152-1,"")</f>
        <v>-0.00164609053497944</v>
      </c>
      <c r="L153" s="79" t="n">
        <f aca="false">IF(G153&lt;&gt;"",H153/1000,"")</f>
        <v>64024.5</v>
      </c>
      <c r="N153" s="80" t="n">
        <f aca="false">IF(I153&lt;&gt;"",I153/G153*D153,"")</f>
        <v>24.1317758985201</v>
      </c>
      <c r="O153" s="80" t="n">
        <f aca="false">IF($I153&lt;&gt;"",I153,"")</f>
        <v>24.26</v>
      </c>
      <c r="P153" s="75" t="n">
        <f aca="false">IF($I153&lt;&gt;"",O153/N153-1,"")</f>
        <v>0.00531349628055255</v>
      </c>
      <c r="Q153" s="76" t="n">
        <f aca="false">IF($I153&lt;&gt;"",Q152+IF(AND(P153&lt;=$O$2,R152&gt;=$O$4*O153),$O$4,IF(AND(P153&gt;=$O$3,Q152&gt;=$O$4),-$O$4,0)),"")</f>
        <v>400</v>
      </c>
      <c r="R153" s="82" t="n">
        <f aca="false">IF($I153&lt;&gt;"",MAX(R152+$O$4*O153*IF(Q153&gt;Q152,-1,IF(Q153&lt;Q152,1,0)),0),"")</f>
        <v>19608</v>
      </c>
      <c r="S153" s="82" t="n">
        <f aca="false">IF($I153&lt;&gt;"",Q153*O153+R153,"")</f>
        <v>29312</v>
      </c>
      <c r="T153" s="83" t="n">
        <f aca="false">IF($I153&lt;&gt;"",S153/S152-1,"")</f>
        <v>-0.000545553737043125</v>
      </c>
    </row>
    <row r="154" customFormat="false" ht="12.75" hidden="false" customHeight="false" outlineLevel="0" collapsed="false">
      <c r="A154" s="67" t="n">
        <f aca="false">1+A153</f>
        <v>147</v>
      </c>
      <c r="C154" s="1" t="n">
        <v>37872</v>
      </c>
      <c r="D154" s="2" t="n">
        <v>28.39</v>
      </c>
      <c r="E154" s="2" t="n">
        <v>28.92</v>
      </c>
      <c r="F154" s="2" t="n">
        <v>28.34</v>
      </c>
      <c r="G154" s="2" t="n">
        <v>28.84</v>
      </c>
      <c r="H154" s="3" t="n">
        <v>46105300</v>
      </c>
      <c r="I154" s="71" t="n">
        <v>24.65</v>
      </c>
      <c r="K154" s="78" t="n">
        <f aca="false">IF(G154&lt;&gt;"",I154/I153-1,"")</f>
        <v>0.0160758450123659</v>
      </c>
      <c r="L154" s="79" t="n">
        <f aca="false">IF(G154&lt;&gt;"",H154/1000,"")</f>
        <v>46105.3</v>
      </c>
      <c r="N154" s="80" t="n">
        <f aca="false">IF(I154&lt;&gt;"",I154/G154*D154,"")</f>
        <v>24.2653779472954</v>
      </c>
      <c r="O154" s="80" t="n">
        <f aca="false">IF($I154&lt;&gt;"",I154,"")</f>
        <v>24.65</v>
      </c>
      <c r="P154" s="75" t="n">
        <f aca="false">IF($I154&lt;&gt;"",O154/N154-1,"")</f>
        <v>0.0158506516379007</v>
      </c>
      <c r="Q154" s="76" t="n">
        <f aca="false">IF($I154&lt;&gt;"",Q153+IF(AND(P154&lt;=$O$2,R153&gt;=$O$4*O154),$O$4,IF(AND(P154&gt;=$O$3,Q153&gt;=$O$4),-$O$4,0)),"")</f>
        <v>400</v>
      </c>
      <c r="R154" s="82" t="n">
        <f aca="false">IF($I154&lt;&gt;"",MAX(R153+$O$4*O154*IF(Q154&gt;Q153,-1,IF(Q154&lt;Q153,1,0)),0),"")</f>
        <v>19608</v>
      </c>
      <c r="S154" s="82" t="n">
        <f aca="false">IF($I154&lt;&gt;"",Q154*O154+R154,"")</f>
        <v>29468</v>
      </c>
      <c r="T154" s="83" t="n">
        <f aca="false">IF($I154&lt;&gt;"",S154/S153-1,"")</f>
        <v>0.00532205240174677</v>
      </c>
    </row>
    <row r="155" customFormat="false" ht="12.75" hidden="false" customHeight="false" outlineLevel="0" collapsed="false">
      <c r="A155" s="67" t="n">
        <f aca="false">1+A154</f>
        <v>148</v>
      </c>
      <c r="C155" s="1" t="n">
        <v>37873</v>
      </c>
      <c r="D155" s="2" t="n">
        <v>28.65</v>
      </c>
      <c r="E155" s="2" t="n">
        <v>28.71</v>
      </c>
      <c r="F155" s="2" t="n">
        <v>28.31</v>
      </c>
      <c r="G155" s="2" t="n">
        <v>28.37</v>
      </c>
      <c r="H155" s="3" t="n">
        <v>44315200</v>
      </c>
      <c r="I155" s="71" t="n">
        <v>24.25</v>
      </c>
      <c r="K155" s="78" t="n">
        <f aca="false">IF(G155&lt;&gt;"",I155/I154-1,"")</f>
        <v>-0.0162271805273833</v>
      </c>
      <c r="L155" s="79" t="n">
        <f aca="false">IF(G155&lt;&gt;"",H155/1000,"")</f>
        <v>44315.2</v>
      </c>
      <c r="N155" s="80" t="n">
        <f aca="false">IF(I155&lt;&gt;"",I155/G155*D155,"")</f>
        <v>24.4893373281636</v>
      </c>
      <c r="O155" s="80" t="n">
        <f aca="false">IF($I155&lt;&gt;"",I155,"")</f>
        <v>24.25</v>
      </c>
      <c r="P155" s="75" t="n">
        <f aca="false">IF($I155&lt;&gt;"",O155/N155-1,"")</f>
        <v>-0.00977312390924945</v>
      </c>
      <c r="Q155" s="76" t="n">
        <f aca="false">IF($I155&lt;&gt;"",Q154+IF(AND(P155&lt;=$O$2,R154&gt;=$O$4*O155),$O$4,IF(AND(P155&gt;=$O$3,Q154&gt;=$O$4),-$O$4,0)),"")</f>
        <v>400</v>
      </c>
      <c r="R155" s="82" t="n">
        <f aca="false">IF($I155&lt;&gt;"",MAX(R154+$O$4*O155*IF(Q155&gt;Q154,-1,IF(Q155&lt;Q154,1,0)),0),"")</f>
        <v>19608</v>
      </c>
      <c r="S155" s="82" t="n">
        <f aca="false">IF($I155&lt;&gt;"",Q155*O155+R155,"")</f>
        <v>29308</v>
      </c>
      <c r="T155" s="83" t="n">
        <f aca="false">IF($I155&lt;&gt;"",S155/S154-1,"")</f>
        <v>-0.00542961856929547</v>
      </c>
    </row>
    <row r="156" customFormat="false" ht="12.75" hidden="false" customHeight="false" outlineLevel="0" collapsed="false">
      <c r="A156" s="67" t="n">
        <f aca="false">1+A155</f>
        <v>149</v>
      </c>
      <c r="C156" s="1" t="n">
        <v>37874</v>
      </c>
      <c r="D156" s="2" t="n">
        <v>28.03</v>
      </c>
      <c r="E156" s="2" t="n">
        <v>28.18</v>
      </c>
      <c r="F156" s="2" t="n">
        <v>27.48</v>
      </c>
      <c r="G156" s="2" t="n">
        <v>27.55</v>
      </c>
      <c r="H156" s="3" t="n">
        <v>54763500</v>
      </c>
      <c r="I156" s="71" t="n">
        <v>23.55</v>
      </c>
      <c r="K156" s="78" t="n">
        <f aca="false">IF(G156&lt;&gt;"",I156/I155-1,"")</f>
        <v>-0.0288659793814433</v>
      </c>
      <c r="L156" s="79" t="n">
        <f aca="false">IF(G156&lt;&gt;"",H156/1000,"")</f>
        <v>54763.5</v>
      </c>
      <c r="N156" s="80" t="n">
        <f aca="false">IF(I156&lt;&gt;"",I156/G156*D156,"")</f>
        <v>23.9603085299456</v>
      </c>
      <c r="O156" s="80" t="n">
        <f aca="false">IF($I156&lt;&gt;"",I156,"")</f>
        <v>23.55</v>
      </c>
      <c r="P156" s="75" t="n">
        <f aca="false">IF($I156&lt;&gt;"",O156/N156-1,"")</f>
        <v>-0.0171245094541562</v>
      </c>
      <c r="Q156" s="76" t="n">
        <f aca="false">IF($I156&lt;&gt;"",Q155+IF(AND(P156&lt;=$O$2,R155&gt;=$O$4*O156),$O$4,IF(AND(P156&gt;=$O$3,Q155&gt;=$O$4),-$O$4,0)),"")</f>
        <v>400</v>
      </c>
      <c r="R156" s="82" t="n">
        <f aca="false">IF($I156&lt;&gt;"",MAX(R155+$O$4*O156*IF(Q156&gt;Q155,-1,IF(Q156&lt;Q155,1,0)),0),"")</f>
        <v>19608</v>
      </c>
      <c r="S156" s="82" t="n">
        <f aca="false">IF($I156&lt;&gt;"",Q156*O156+R156,"")</f>
        <v>29028</v>
      </c>
      <c r="T156" s="83" t="n">
        <f aca="false">IF($I156&lt;&gt;"",S156/S155-1,"")</f>
        <v>-0.00955370547290846</v>
      </c>
    </row>
    <row r="157" customFormat="false" ht="12.75" hidden="false" customHeight="false" outlineLevel="0" collapsed="false">
      <c r="A157" s="67" t="n">
        <f aca="false">1+A156</f>
        <v>150</v>
      </c>
      <c r="C157" s="1" t="n">
        <v>37875</v>
      </c>
      <c r="D157" s="2" t="n">
        <v>27.66</v>
      </c>
      <c r="E157" s="2" t="n">
        <v>28.11</v>
      </c>
      <c r="F157" s="2" t="n">
        <v>27.59</v>
      </c>
      <c r="G157" s="2" t="n">
        <v>27.84</v>
      </c>
      <c r="H157" s="3" t="n">
        <v>37813300</v>
      </c>
      <c r="I157" s="71" t="n">
        <v>23.8</v>
      </c>
      <c r="K157" s="78" t="n">
        <f aca="false">IF(G157&lt;&gt;"",I157/I156-1,"")</f>
        <v>0.0106157112526539</v>
      </c>
      <c r="L157" s="79" t="n">
        <f aca="false">IF(G157&lt;&gt;"",H157/1000,"")</f>
        <v>37813.3</v>
      </c>
      <c r="N157" s="80" t="n">
        <f aca="false">IF(I157&lt;&gt;"",I157/G157*D157,"")</f>
        <v>23.6461206896552</v>
      </c>
      <c r="O157" s="80" t="n">
        <f aca="false">IF($I157&lt;&gt;"",I157,"")</f>
        <v>23.8</v>
      </c>
      <c r="P157" s="75" t="n">
        <f aca="false">IF($I157&lt;&gt;"",O157/N157-1,"")</f>
        <v>0.00650759219088926</v>
      </c>
      <c r="Q157" s="76" t="n">
        <f aca="false">IF($I157&lt;&gt;"",Q156+IF(AND(P157&lt;=$O$2,R156&gt;=$O$4*O157),$O$4,IF(AND(P157&gt;=$O$3,Q156&gt;=$O$4),-$O$4,0)),"")</f>
        <v>400</v>
      </c>
      <c r="R157" s="82" t="n">
        <f aca="false">IF($I157&lt;&gt;"",MAX(R156+$O$4*O157*IF(Q157&gt;Q156,-1,IF(Q157&lt;Q156,1,0)),0),"")</f>
        <v>19608</v>
      </c>
      <c r="S157" s="82" t="n">
        <f aca="false">IF($I157&lt;&gt;"",Q157*O157+R157,"")</f>
        <v>29128</v>
      </c>
      <c r="T157" s="83" t="n">
        <f aca="false">IF($I157&lt;&gt;"",S157/S156-1,"")</f>
        <v>0.00344494970373432</v>
      </c>
    </row>
    <row r="158" customFormat="false" ht="12.75" hidden="false" customHeight="false" outlineLevel="0" collapsed="false">
      <c r="A158" s="67" t="n">
        <f aca="false">1+A157</f>
        <v>151</v>
      </c>
      <c r="C158" s="1" t="n">
        <v>37876</v>
      </c>
      <c r="D158" s="2" t="n">
        <v>27.48</v>
      </c>
      <c r="E158" s="2" t="n">
        <v>28.4</v>
      </c>
      <c r="F158" s="2" t="n">
        <v>27.45</v>
      </c>
      <c r="G158" s="2" t="n">
        <v>28.34</v>
      </c>
      <c r="H158" s="3" t="n">
        <v>55777200</v>
      </c>
      <c r="I158" s="71" t="n">
        <v>24.22</v>
      </c>
      <c r="K158" s="78" t="n">
        <f aca="false">IF(G158&lt;&gt;"",I158/I157-1,"")</f>
        <v>0.0176470588235294</v>
      </c>
      <c r="L158" s="79" t="n">
        <f aca="false">IF(G158&lt;&gt;"",H158/1000,"")</f>
        <v>55777.2</v>
      </c>
      <c r="N158" s="80" t="n">
        <f aca="false">IF(I158&lt;&gt;"",I158/G158*D158,"")</f>
        <v>23.4850247000706</v>
      </c>
      <c r="O158" s="80" t="n">
        <f aca="false">IF($I158&lt;&gt;"",I158,"")</f>
        <v>24.22</v>
      </c>
      <c r="P158" s="75" t="n">
        <f aca="false">IF($I158&lt;&gt;"",O158/N158-1,"")</f>
        <v>0.0312954876273652</v>
      </c>
      <c r="Q158" s="76" t="n">
        <f aca="false">IF($I158&lt;&gt;"",Q157+IF(AND(P158&lt;=$O$2,R157&gt;=$O$4*O158),$O$4,IF(AND(P158&gt;=$O$3,Q157&gt;=$O$4),-$O$4,0)),"")</f>
        <v>200</v>
      </c>
      <c r="R158" s="82" t="n">
        <f aca="false">IF($I158&lt;&gt;"",MAX(R157+$O$4*O158*IF(Q158&gt;Q157,-1,IF(Q158&lt;Q157,1,0)),0),"")</f>
        <v>24452</v>
      </c>
      <c r="S158" s="82" t="n">
        <f aca="false">IF($I158&lt;&gt;"",Q158*O158+R158,"")</f>
        <v>29296</v>
      </c>
      <c r="T158" s="83" t="n">
        <f aca="false">IF($I158&lt;&gt;"",S158/S157-1,"")</f>
        <v>0.00576764625102988</v>
      </c>
    </row>
    <row r="159" customFormat="false" ht="12.75" hidden="false" customHeight="false" outlineLevel="0" collapsed="false">
      <c r="A159" s="67" t="n">
        <f aca="false">1+A158</f>
        <v>152</v>
      </c>
      <c r="C159" s="1" t="n">
        <v>37879</v>
      </c>
      <c r="D159" s="2" t="n">
        <v>28.37</v>
      </c>
      <c r="E159" s="2" t="n">
        <v>28.61</v>
      </c>
      <c r="F159" s="2" t="n">
        <v>28.33</v>
      </c>
      <c r="G159" s="2" t="n">
        <v>28.36</v>
      </c>
      <c r="H159" s="3" t="n">
        <v>41432300</v>
      </c>
      <c r="I159" s="71" t="n">
        <v>24.24</v>
      </c>
      <c r="K159" s="78" t="n">
        <f aca="false">IF(G159&lt;&gt;"",I159/I158-1,"")</f>
        <v>0.000825763831544091</v>
      </c>
      <c r="L159" s="79" t="n">
        <f aca="false">IF(G159&lt;&gt;"",H159/1000,"")</f>
        <v>41432.3</v>
      </c>
      <c r="N159" s="80" t="n">
        <f aca="false">IF(I159&lt;&gt;"",I159/G159*D159,"")</f>
        <v>24.2485472496474</v>
      </c>
      <c r="O159" s="80" t="n">
        <f aca="false">IF($I159&lt;&gt;"",I159,"")</f>
        <v>24.24</v>
      </c>
      <c r="P159" s="75" t="n">
        <f aca="false">IF($I159&lt;&gt;"",O159/N159-1,"")</f>
        <v>-0.000352485019386783</v>
      </c>
      <c r="Q159" s="76" t="n">
        <f aca="false">IF($I159&lt;&gt;"",Q158+IF(AND(P159&lt;=$O$2,R158&gt;=$O$4*O159),$O$4,IF(AND(P159&gt;=$O$3,Q158&gt;=$O$4),-$O$4,0)),"")</f>
        <v>200</v>
      </c>
      <c r="R159" s="82" t="n">
        <f aca="false">IF($I159&lt;&gt;"",MAX(R158+$O$4*O159*IF(Q159&gt;Q158,-1,IF(Q159&lt;Q158,1,0)),0),"")</f>
        <v>24452</v>
      </c>
      <c r="S159" s="82" t="n">
        <f aca="false">IF($I159&lt;&gt;"",Q159*O159+R159,"")</f>
        <v>29300</v>
      </c>
      <c r="T159" s="83" t="n">
        <f aca="false">IF($I159&lt;&gt;"",S159/S158-1,"")</f>
        <v>0.000136537411250748</v>
      </c>
    </row>
    <row r="160" customFormat="false" ht="12.75" hidden="false" customHeight="false" outlineLevel="0" collapsed="false">
      <c r="A160" s="67" t="n">
        <f aca="false">1+A159</f>
        <v>153</v>
      </c>
      <c r="C160" s="1" t="n">
        <v>37880</v>
      </c>
      <c r="D160" s="2" t="n">
        <v>28.41</v>
      </c>
      <c r="E160" s="2" t="n">
        <v>28.95</v>
      </c>
      <c r="F160" s="2" t="n">
        <v>28.32</v>
      </c>
      <c r="G160" s="2" t="n">
        <v>28.9</v>
      </c>
      <c r="H160" s="3" t="n">
        <v>52060600</v>
      </c>
      <c r="I160" s="71" t="n">
        <v>24.7</v>
      </c>
      <c r="K160" s="78" t="n">
        <f aca="false">IF(G160&lt;&gt;"",I160/I159-1,"")</f>
        <v>0.0189768976897691</v>
      </c>
      <c r="L160" s="79" t="n">
        <f aca="false">IF(G160&lt;&gt;"",H160/1000,"")</f>
        <v>52060.6</v>
      </c>
      <c r="N160" s="80" t="n">
        <f aca="false">IF(I160&lt;&gt;"",I160/G160*D160,"")</f>
        <v>24.2812110726644</v>
      </c>
      <c r="O160" s="80" t="n">
        <f aca="false">IF($I160&lt;&gt;"",I160,"")</f>
        <v>24.7</v>
      </c>
      <c r="P160" s="75" t="n">
        <f aca="false">IF($I160&lt;&gt;"",O160/N160-1,"")</f>
        <v>0.0172474480816613</v>
      </c>
      <c r="Q160" s="76" t="n">
        <f aca="false">IF($I160&lt;&gt;"",Q159+IF(AND(P160&lt;=$O$2,R159&gt;=$O$4*O160),$O$4,IF(AND(P160&gt;=$O$3,Q159&gt;=$O$4),-$O$4,0)),"")</f>
        <v>200</v>
      </c>
      <c r="R160" s="82" t="n">
        <f aca="false">IF($I160&lt;&gt;"",MAX(R159+$O$4*O160*IF(Q160&gt;Q159,-1,IF(Q160&lt;Q159,1,0)),0),"")</f>
        <v>24452</v>
      </c>
      <c r="S160" s="82" t="n">
        <f aca="false">IF($I160&lt;&gt;"",Q160*O160+R160,"")</f>
        <v>29392</v>
      </c>
      <c r="T160" s="83" t="n">
        <f aca="false">IF($I160&lt;&gt;"",S160/S159-1,"")</f>
        <v>0.00313993174061444</v>
      </c>
    </row>
    <row r="161" customFormat="false" ht="12.75" hidden="false" customHeight="false" outlineLevel="0" collapsed="false">
      <c r="A161" s="67" t="n">
        <f aca="false">1+A160</f>
        <v>154</v>
      </c>
      <c r="C161" s="1" t="n">
        <v>37881</v>
      </c>
      <c r="D161" s="2" t="n">
        <v>28.76</v>
      </c>
      <c r="E161" s="2" t="n">
        <v>28.95</v>
      </c>
      <c r="F161" s="2" t="n">
        <v>28.47</v>
      </c>
      <c r="G161" s="2" t="n">
        <v>28.5</v>
      </c>
      <c r="H161" s="3" t="n">
        <v>47221600</v>
      </c>
      <c r="I161" s="71" t="n">
        <v>24.36</v>
      </c>
      <c r="K161" s="78" t="n">
        <f aca="false">IF(G161&lt;&gt;"",I161/I160-1,"")</f>
        <v>-0.0137651821862348</v>
      </c>
      <c r="L161" s="79" t="n">
        <f aca="false">IF(G161&lt;&gt;"",H161/1000,"")</f>
        <v>47221.6</v>
      </c>
      <c r="N161" s="80" t="n">
        <f aca="false">IF(I161&lt;&gt;"",I161/G161*D161,"")</f>
        <v>24.5822315789474</v>
      </c>
      <c r="O161" s="80" t="n">
        <f aca="false">IF($I161&lt;&gt;"",I161,"")</f>
        <v>24.36</v>
      </c>
      <c r="P161" s="75" t="n">
        <f aca="false">IF($I161&lt;&gt;"",O161/N161-1,"")</f>
        <v>-0.00904033379694025</v>
      </c>
      <c r="Q161" s="76" t="n">
        <f aca="false">IF($I161&lt;&gt;"",Q160+IF(AND(P161&lt;=$O$2,R160&gt;=$O$4*O161),$O$4,IF(AND(P161&gt;=$O$3,Q160&gt;=$O$4),-$O$4,0)),"")</f>
        <v>200</v>
      </c>
      <c r="R161" s="82" t="n">
        <f aca="false">IF($I161&lt;&gt;"",MAX(R160+$O$4*O161*IF(Q161&gt;Q160,-1,IF(Q161&lt;Q160,1,0)),0),"")</f>
        <v>24452</v>
      </c>
      <c r="S161" s="82" t="n">
        <f aca="false">IF($I161&lt;&gt;"",Q161*O161+R161,"")</f>
        <v>29324</v>
      </c>
      <c r="T161" s="83" t="n">
        <f aca="false">IF($I161&lt;&gt;"",S161/S160-1,"")</f>
        <v>-0.00231355470876427</v>
      </c>
    </row>
    <row r="162" customFormat="false" ht="12.75" hidden="false" customHeight="false" outlineLevel="0" collapsed="false">
      <c r="A162" s="67" t="n">
        <f aca="false">1+A161</f>
        <v>155</v>
      </c>
      <c r="C162" s="1" t="n">
        <v>37882</v>
      </c>
      <c r="D162" s="2" t="n">
        <v>28.49</v>
      </c>
      <c r="E162" s="2" t="n">
        <v>29.51</v>
      </c>
      <c r="F162" s="2" t="n">
        <v>28.42</v>
      </c>
      <c r="G162" s="2" t="n">
        <v>29.5</v>
      </c>
      <c r="H162" s="3" t="n">
        <v>67268100</v>
      </c>
      <c r="I162" s="71" t="n">
        <v>25.21</v>
      </c>
      <c r="K162" s="78" t="n">
        <f aca="false">IF(G162&lt;&gt;"",I162/I161-1,"")</f>
        <v>0.0348932676518885</v>
      </c>
      <c r="L162" s="79" t="n">
        <f aca="false">IF(G162&lt;&gt;"",H162/1000,"")</f>
        <v>67268.1</v>
      </c>
      <c r="N162" s="80" t="n">
        <f aca="false">IF(I162&lt;&gt;"",I162/G162*D162,"")</f>
        <v>24.3468779661017</v>
      </c>
      <c r="O162" s="80" t="n">
        <f aca="false">IF($I162&lt;&gt;"",I162,"")</f>
        <v>25.21</v>
      </c>
      <c r="P162" s="75" t="n">
        <f aca="false">IF($I162&lt;&gt;"",O162/N162-1,"")</f>
        <v>0.0354510354510353</v>
      </c>
      <c r="Q162" s="76" t="n">
        <f aca="false">IF($I162&lt;&gt;"",Q161+IF(AND(P162&lt;=$O$2,R161&gt;=$O$4*O162),$O$4,IF(AND(P162&gt;=$O$3,Q161&gt;=$O$4),-$O$4,0)),"")</f>
        <v>0</v>
      </c>
      <c r="R162" s="82" t="n">
        <f aca="false">IF($I162&lt;&gt;"",MAX(R161+$O$4*O162*IF(Q162&gt;Q161,-1,IF(Q162&lt;Q161,1,0)),0),"")</f>
        <v>29494</v>
      </c>
      <c r="S162" s="82" t="n">
        <f aca="false">IF($I162&lt;&gt;"",Q162*O162+R162,"")</f>
        <v>29494</v>
      </c>
      <c r="T162" s="83" t="n">
        <f aca="false">IF($I162&lt;&gt;"",S162/S161-1,"")</f>
        <v>0.00579729914063565</v>
      </c>
    </row>
    <row r="163" customFormat="false" ht="12.75" hidden="false" customHeight="false" outlineLevel="0" collapsed="false">
      <c r="A163" s="67" t="n">
        <f aca="false">1+A162</f>
        <v>156</v>
      </c>
      <c r="C163" s="1" t="n">
        <v>37883</v>
      </c>
      <c r="D163" s="2" t="n">
        <v>29.76</v>
      </c>
      <c r="E163" s="2" t="n">
        <v>29.97</v>
      </c>
      <c r="F163" s="2" t="n">
        <v>29.52</v>
      </c>
      <c r="G163" s="2" t="n">
        <v>29.96</v>
      </c>
      <c r="H163" s="3" t="n">
        <v>92433800</v>
      </c>
      <c r="I163" s="71" t="n">
        <v>25.61</v>
      </c>
      <c r="K163" s="78" t="n">
        <f aca="false">IF(G163&lt;&gt;"",I163/I162-1,"")</f>
        <v>0.0158667195557318</v>
      </c>
      <c r="L163" s="79" t="n">
        <f aca="false">IF(G163&lt;&gt;"",H163/1000,"")</f>
        <v>92433.8</v>
      </c>
      <c r="N163" s="80" t="n">
        <f aca="false">IF(I163&lt;&gt;"",I163/G163*D163,"")</f>
        <v>25.4390387182911</v>
      </c>
      <c r="O163" s="80" t="n">
        <f aca="false">IF($I163&lt;&gt;"",I163,"")</f>
        <v>25.61</v>
      </c>
      <c r="P163" s="75" t="n">
        <f aca="false">IF($I163&lt;&gt;"",O163/N163-1,"")</f>
        <v>0.00672043010752677</v>
      </c>
      <c r="Q163" s="76" t="n">
        <f aca="false">IF($I163&lt;&gt;"",Q162+IF(AND(P163&lt;=$O$2,R162&gt;=$O$4*O163),$O$4,IF(AND(P163&gt;=$O$3,Q162&gt;=$O$4),-$O$4,0)),"")</f>
        <v>0</v>
      </c>
      <c r="R163" s="82" t="n">
        <f aca="false">IF($I163&lt;&gt;"",MAX(R162+$O$4*O163*IF(Q163&gt;Q162,-1,IF(Q163&lt;Q162,1,0)),0),"")</f>
        <v>29494</v>
      </c>
      <c r="S163" s="82" t="n">
        <f aca="false">IF($I163&lt;&gt;"",Q163*O163+R163,"")</f>
        <v>29494</v>
      </c>
      <c r="T163" s="83" t="n">
        <f aca="false">IF($I163&lt;&gt;"",S163/S162-1,"")</f>
        <v>0</v>
      </c>
    </row>
    <row r="164" customFormat="false" ht="12.75" hidden="false" customHeight="false" outlineLevel="0" collapsed="false">
      <c r="A164" s="67" t="n">
        <f aca="false">1+A163</f>
        <v>157</v>
      </c>
      <c r="C164" s="1" t="n">
        <v>37886</v>
      </c>
      <c r="D164" s="2" t="n">
        <v>29.39</v>
      </c>
      <c r="E164" s="2" t="n">
        <v>30</v>
      </c>
      <c r="F164" s="2" t="n">
        <v>28.81</v>
      </c>
      <c r="G164" s="2" t="n">
        <v>29.07</v>
      </c>
      <c r="H164" s="3" t="n">
        <v>65678700</v>
      </c>
      <c r="I164" s="71" t="n">
        <v>24.85</v>
      </c>
      <c r="K164" s="78" t="n">
        <f aca="false">IF(G164&lt;&gt;"",I164/I163-1,"")</f>
        <v>-0.0296759078484966</v>
      </c>
      <c r="L164" s="79" t="n">
        <f aca="false">IF(G164&lt;&gt;"",H164/1000,"")</f>
        <v>65678.7</v>
      </c>
      <c r="N164" s="80" t="n">
        <f aca="false">IF(I164&lt;&gt;"",I164/G164*D164,"")</f>
        <v>25.1235466116271</v>
      </c>
      <c r="O164" s="80" t="n">
        <f aca="false">IF($I164&lt;&gt;"",I164,"")</f>
        <v>24.85</v>
      </c>
      <c r="P164" s="75" t="n">
        <f aca="false">IF($I164&lt;&gt;"",O164/N164-1,"")</f>
        <v>-0.0108880571623001</v>
      </c>
      <c r="Q164" s="76" t="n">
        <f aca="false">IF($I164&lt;&gt;"",Q163+IF(AND(P164&lt;=$O$2,R163&gt;=$O$4*O164),$O$4,IF(AND(P164&gt;=$O$3,Q163&gt;=$O$4),-$O$4,0)),"")</f>
        <v>0</v>
      </c>
      <c r="R164" s="82" t="n">
        <f aca="false">IF($I164&lt;&gt;"",MAX(R163+$O$4*O164*IF(Q164&gt;Q163,-1,IF(Q164&lt;Q163,1,0)),0),"")</f>
        <v>29494</v>
      </c>
      <c r="S164" s="82" t="n">
        <f aca="false">IF($I164&lt;&gt;"",Q164*O164+R164,"")</f>
        <v>29494</v>
      </c>
      <c r="T164" s="83" t="n">
        <f aca="false">IF($I164&lt;&gt;"",S164/S163-1,"")</f>
        <v>0</v>
      </c>
    </row>
    <row r="165" customFormat="false" ht="12.75" hidden="false" customHeight="false" outlineLevel="0" collapsed="false">
      <c r="A165" s="67" t="n">
        <f aca="false">1+A164</f>
        <v>158</v>
      </c>
      <c r="C165" s="1" t="n">
        <v>37887</v>
      </c>
      <c r="D165" s="2" t="n">
        <v>29.12</v>
      </c>
      <c r="E165" s="2" t="n">
        <v>29.71</v>
      </c>
      <c r="F165" s="2" t="n">
        <v>28.88</v>
      </c>
      <c r="G165" s="2" t="n">
        <v>29.6</v>
      </c>
      <c r="H165" s="3" t="n">
        <v>57827800</v>
      </c>
      <c r="I165" s="71" t="n">
        <v>25.3</v>
      </c>
      <c r="K165" s="78" t="n">
        <f aca="false">IF(G165&lt;&gt;"",I165/I164-1,"")</f>
        <v>0.0181086519114688</v>
      </c>
      <c r="L165" s="79" t="n">
        <f aca="false">IF(G165&lt;&gt;"",H165/1000,"")</f>
        <v>57827.8</v>
      </c>
      <c r="N165" s="80" t="n">
        <f aca="false">IF(I165&lt;&gt;"",I165/G165*D165,"")</f>
        <v>24.8897297297297</v>
      </c>
      <c r="O165" s="80" t="n">
        <f aca="false">IF($I165&lt;&gt;"",I165,"")</f>
        <v>25.3</v>
      </c>
      <c r="P165" s="75" t="n">
        <f aca="false">IF($I165&lt;&gt;"",O165/N165-1,"")</f>
        <v>0.0164835164835164</v>
      </c>
      <c r="Q165" s="76" t="n">
        <f aca="false">IF($I165&lt;&gt;"",Q164+IF(AND(P165&lt;=$O$2,R164&gt;=$O$4*O165),$O$4,IF(AND(P165&gt;=$O$3,Q164&gt;=$O$4),-$O$4,0)),"")</f>
        <v>0</v>
      </c>
      <c r="R165" s="82" t="n">
        <f aca="false">IF($I165&lt;&gt;"",MAX(R164+$O$4*O165*IF(Q165&gt;Q164,-1,IF(Q165&lt;Q164,1,0)),0),"")</f>
        <v>29494</v>
      </c>
      <c r="S165" s="82" t="n">
        <f aca="false">IF($I165&lt;&gt;"",Q165*O165+R165,"")</f>
        <v>29494</v>
      </c>
      <c r="T165" s="83" t="n">
        <f aca="false">IF($I165&lt;&gt;"",S165/S164-1,"")</f>
        <v>0</v>
      </c>
    </row>
    <row r="166" customFormat="false" ht="12.75" hidden="false" customHeight="false" outlineLevel="0" collapsed="false">
      <c r="A166" s="67" t="n">
        <f aca="false">1+A165</f>
        <v>159</v>
      </c>
      <c r="C166" s="1" t="n">
        <v>37888</v>
      </c>
      <c r="D166" s="2" t="n">
        <v>29.61</v>
      </c>
      <c r="E166" s="2" t="n">
        <v>29.7</v>
      </c>
      <c r="F166" s="2" t="n">
        <v>28.42</v>
      </c>
      <c r="G166" s="2" t="n">
        <v>28.46</v>
      </c>
      <c r="H166" s="3" t="n">
        <v>66336500</v>
      </c>
      <c r="I166" s="71" t="n">
        <v>24.33</v>
      </c>
      <c r="K166" s="78" t="n">
        <f aca="false">IF(G166&lt;&gt;"",I166/I165-1,"")</f>
        <v>-0.0383399209486167</v>
      </c>
      <c r="L166" s="79" t="n">
        <f aca="false">IF(G166&lt;&gt;"",H166/1000,"")</f>
        <v>66336.5</v>
      </c>
      <c r="N166" s="80" t="n">
        <f aca="false">IF(I166&lt;&gt;"",I166/G166*D166,"")</f>
        <v>25.3131166549543</v>
      </c>
      <c r="O166" s="80" t="n">
        <f aca="false">IF($I166&lt;&gt;"",I166,"")</f>
        <v>24.33</v>
      </c>
      <c r="P166" s="75" t="n">
        <f aca="false">IF($I166&lt;&gt;"",O166/N166-1,"")</f>
        <v>-0.0388382303275919</v>
      </c>
      <c r="Q166" s="76" t="n">
        <f aca="false">IF($I166&lt;&gt;"",Q165+IF(AND(P166&lt;=$O$2,R165&gt;=$O$4*O166),$O$4,IF(AND(P166&gt;=$O$3,Q165&gt;=$O$4),-$O$4,0)),"")</f>
        <v>200</v>
      </c>
      <c r="R166" s="82" t="n">
        <f aca="false">IF($I166&lt;&gt;"",MAX(R165+$O$4*O166*IF(Q166&gt;Q165,-1,IF(Q166&lt;Q165,1,0)),0),"")</f>
        <v>24628</v>
      </c>
      <c r="S166" s="82" t="n">
        <f aca="false">IF($I166&lt;&gt;"",Q166*O166+R166,"")</f>
        <v>29494</v>
      </c>
      <c r="T166" s="83" t="n">
        <f aca="false">IF($I166&lt;&gt;"",S166/S165-1,"")</f>
        <v>0</v>
      </c>
    </row>
    <row r="167" customFormat="false" ht="12.75" hidden="false" customHeight="false" outlineLevel="0" collapsed="false">
      <c r="A167" s="67" t="n">
        <f aca="false">1+A166</f>
        <v>160</v>
      </c>
      <c r="C167" s="1" t="n">
        <v>37889</v>
      </c>
      <c r="D167" s="2" t="n">
        <v>28.47</v>
      </c>
      <c r="E167" s="2" t="n">
        <v>28.96</v>
      </c>
      <c r="F167" s="2" t="n">
        <v>28.22</v>
      </c>
      <c r="G167" s="2" t="n">
        <v>28.24</v>
      </c>
      <c r="H167" s="3" t="n">
        <v>56224500</v>
      </c>
      <c r="I167" s="71" t="n">
        <v>24.14</v>
      </c>
      <c r="K167" s="78" t="n">
        <f aca="false">IF(G167&lt;&gt;"",I167/I166-1,"")</f>
        <v>-0.00780928894369082</v>
      </c>
      <c r="L167" s="79" t="n">
        <f aca="false">IF(G167&lt;&gt;"",H167/1000,"")</f>
        <v>56224.5</v>
      </c>
      <c r="N167" s="80" t="n">
        <f aca="false">IF(I167&lt;&gt;"",I167/G167*D167,"")</f>
        <v>24.3366076487252</v>
      </c>
      <c r="O167" s="80" t="n">
        <f aca="false">IF($I167&lt;&gt;"",I167,"")</f>
        <v>24.14</v>
      </c>
      <c r="P167" s="75" t="n">
        <f aca="false">IF($I167&lt;&gt;"",O167/N167-1,"")</f>
        <v>-0.00807867931155604</v>
      </c>
      <c r="Q167" s="76" t="n">
        <f aca="false">IF($I167&lt;&gt;"",Q166+IF(AND(P167&lt;=$O$2,R166&gt;=$O$4*O167),$O$4,IF(AND(P167&gt;=$O$3,Q166&gt;=$O$4),-$O$4,0)),"")</f>
        <v>200</v>
      </c>
      <c r="R167" s="82" t="n">
        <f aca="false">IF($I167&lt;&gt;"",MAX(R166+$O$4*O167*IF(Q167&gt;Q166,-1,IF(Q167&lt;Q166,1,0)),0),"")</f>
        <v>24628</v>
      </c>
      <c r="S167" s="82" t="n">
        <f aca="false">IF($I167&lt;&gt;"",Q167*O167+R167,"")</f>
        <v>29456</v>
      </c>
      <c r="T167" s="83" t="n">
        <f aca="false">IF($I167&lt;&gt;"",S167/S166-1,"")</f>
        <v>-0.00128839764019806</v>
      </c>
    </row>
    <row r="168" customFormat="false" ht="12.75" hidden="false" customHeight="false" outlineLevel="0" collapsed="false">
      <c r="A168" s="67" t="n">
        <f aca="false">1+A167</f>
        <v>161</v>
      </c>
      <c r="C168" s="1" t="n">
        <v>37890</v>
      </c>
      <c r="D168" s="2" t="n">
        <v>28.27</v>
      </c>
      <c r="E168" s="2" t="n">
        <v>28.78</v>
      </c>
      <c r="F168" s="2" t="n">
        <v>28.14</v>
      </c>
      <c r="G168" s="2" t="n">
        <v>28.19</v>
      </c>
      <c r="H168" s="3" t="n">
        <v>49864700</v>
      </c>
      <c r="I168" s="71" t="n">
        <v>24.09</v>
      </c>
      <c r="K168" s="78" t="n">
        <f aca="false">IF(G168&lt;&gt;"",I168/I167-1,"")</f>
        <v>-0.00207125103562555</v>
      </c>
      <c r="L168" s="79" t="n">
        <f aca="false">IF(G168&lt;&gt;"",H168/1000,"")</f>
        <v>49864.7</v>
      </c>
      <c r="N168" s="80" t="n">
        <f aca="false">IF(I168&lt;&gt;"",I168/G168*D168,"")</f>
        <v>24.1583646683221</v>
      </c>
      <c r="O168" s="80" t="n">
        <f aca="false">IF($I168&lt;&gt;"",I168,"")</f>
        <v>24.09</v>
      </c>
      <c r="P168" s="75" t="n">
        <f aca="false">IF($I168&lt;&gt;"",O168/N168-1,"")</f>
        <v>-0.00282985496993271</v>
      </c>
      <c r="Q168" s="76" t="n">
        <f aca="false">IF($I168&lt;&gt;"",Q167+IF(AND(P168&lt;=$O$2,R167&gt;=$O$4*O168),$O$4,IF(AND(P168&gt;=$O$3,Q167&gt;=$O$4),-$O$4,0)),"")</f>
        <v>200</v>
      </c>
      <c r="R168" s="82" t="n">
        <f aca="false">IF($I168&lt;&gt;"",MAX(R167+$O$4*O168*IF(Q168&gt;Q167,-1,IF(Q168&lt;Q167,1,0)),0),"")</f>
        <v>24628</v>
      </c>
      <c r="S168" s="82" t="n">
        <f aca="false">IF($I168&lt;&gt;"",Q168*O168+R168,"")</f>
        <v>29446</v>
      </c>
      <c r="T168" s="83" t="n">
        <f aca="false">IF($I168&lt;&gt;"",S168/S167-1,"")</f>
        <v>-0.000339489407930493</v>
      </c>
    </row>
    <row r="169" customFormat="false" ht="12.75" hidden="false" customHeight="false" outlineLevel="0" collapsed="false">
      <c r="A169" s="67" t="n">
        <f aca="false">1+A168</f>
        <v>162</v>
      </c>
      <c r="C169" s="1" t="n">
        <v>37893</v>
      </c>
      <c r="D169" s="2" t="n">
        <v>28.41</v>
      </c>
      <c r="E169" s="2" t="n">
        <v>28.91</v>
      </c>
      <c r="F169" s="2" t="n">
        <v>28.1</v>
      </c>
      <c r="G169" s="2" t="n">
        <v>28.83</v>
      </c>
      <c r="H169" s="3" t="n">
        <v>47380300</v>
      </c>
      <c r="I169" s="71" t="n">
        <v>24.64</v>
      </c>
      <c r="K169" s="78" t="n">
        <f aca="false">IF(G169&lt;&gt;"",I169/I168-1,"")</f>
        <v>0.0228310502283104</v>
      </c>
      <c r="L169" s="79" t="n">
        <f aca="false">IF(G169&lt;&gt;"",H169/1000,"")</f>
        <v>47380.3</v>
      </c>
      <c r="N169" s="80" t="n">
        <f aca="false">IF(I169&lt;&gt;"",I169/G169*D169,"")</f>
        <v>24.2810405827263</v>
      </c>
      <c r="O169" s="80" t="n">
        <f aca="false">IF($I169&lt;&gt;"",I169,"")</f>
        <v>24.64</v>
      </c>
      <c r="P169" s="75" t="n">
        <f aca="false">IF($I169&lt;&gt;"",O169/N169-1,"")</f>
        <v>0.0147835269271384</v>
      </c>
      <c r="Q169" s="76" t="n">
        <f aca="false">IF($I169&lt;&gt;"",Q168+IF(AND(P169&lt;=$O$2,R168&gt;=$O$4*O169),$O$4,IF(AND(P169&gt;=$O$3,Q168&gt;=$O$4),-$O$4,0)),"")</f>
        <v>200</v>
      </c>
      <c r="R169" s="82" t="n">
        <f aca="false">IF($I169&lt;&gt;"",MAX(R168+$O$4*O169*IF(Q169&gt;Q168,-1,IF(Q169&lt;Q168,1,0)),0),"")</f>
        <v>24628</v>
      </c>
      <c r="S169" s="82" t="n">
        <f aca="false">IF($I169&lt;&gt;"",Q169*O169+R169,"")</f>
        <v>29556</v>
      </c>
      <c r="T169" s="83" t="n">
        <f aca="false">IF($I169&lt;&gt;"",S169/S168-1,"")</f>
        <v>0.00373565170141954</v>
      </c>
    </row>
    <row r="170" customFormat="false" ht="12.75" hidden="false" customHeight="false" outlineLevel="0" collapsed="false">
      <c r="A170" s="67" t="n">
        <f aca="false">1+A169</f>
        <v>163</v>
      </c>
      <c r="C170" s="1" t="n">
        <v>37894</v>
      </c>
      <c r="D170" s="2" t="n">
        <v>28.59</v>
      </c>
      <c r="E170" s="2" t="n">
        <v>28.61</v>
      </c>
      <c r="F170" s="2" t="n">
        <v>27.75</v>
      </c>
      <c r="G170" s="2" t="n">
        <v>27.8</v>
      </c>
      <c r="H170" s="3" t="n">
        <v>63333700</v>
      </c>
      <c r="I170" s="71" t="n">
        <v>23.76</v>
      </c>
      <c r="K170" s="78" t="n">
        <f aca="false">IF(G170&lt;&gt;"",I170/I169-1,"")</f>
        <v>-0.0357142857142857</v>
      </c>
      <c r="L170" s="79" t="n">
        <f aca="false">IF(G170&lt;&gt;"",H170/1000,"")</f>
        <v>63333.7</v>
      </c>
      <c r="N170" s="80" t="n">
        <f aca="false">IF(I170&lt;&gt;"",I170/G170*D170,"")</f>
        <v>24.4351942446043</v>
      </c>
      <c r="O170" s="80" t="n">
        <f aca="false">IF($I170&lt;&gt;"",I170,"")</f>
        <v>23.76</v>
      </c>
      <c r="P170" s="75" t="n">
        <f aca="false">IF($I170&lt;&gt;"",O170/N170-1,"")</f>
        <v>-0.0276320391745364</v>
      </c>
      <c r="Q170" s="76" t="n">
        <f aca="false">IF($I170&lt;&gt;"",Q169+IF(AND(P170&lt;=$O$2,R169&gt;=$O$4*O170),$O$4,IF(AND(P170&gt;=$O$3,Q169&gt;=$O$4),-$O$4,0)),"")</f>
        <v>400</v>
      </c>
      <c r="R170" s="82" t="n">
        <f aca="false">IF($I170&lt;&gt;"",MAX(R169+$O$4*O170*IF(Q170&gt;Q169,-1,IF(Q170&lt;Q169,1,0)),0),"")</f>
        <v>19876</v>
      </c>
      <c r="S170" s="82" t="n">
        <f aca="false">IF($I170&lt;&gt;"",Q170*O170+R170,"")</f>
        <v>29380</v>
      </c>
      <c r="T170" s="83" t="n">
        <f aca="false">IF($I170&lt;&gt;"",S170/S169-1,"")</f>
        <v>-0.00595479767221541</v>
      </c>
    </row>
    <row r="171" customFormat="false" ht="12.75" hidden="false" customHeight="false" outlineLevel="0" collapsed="false">
      <c r="A171" s="67" t="n">
        <f aca="false">1+A170</f>
        <v>164</v>
      </c>
      <c r="C171" s="1" t="n">
        <v>37895</v>
      </c>
      <c r="D171" s="2" t="n">
        <v>28.03</v>
      </c>
      <c r="E171" s="2" t="n">
        <v>28.63</v>
      </c>
      <c r="F171" s="2" t="n">
        <v>27.81</v>
      </c>
      <c r="G171" s="2" t="n">
        <v>28.52</v>
      </c>
      <c r="H171" s="3" t="n">
        <v>58375900</v>
      </c>
      <c r="I171" s="71" t="n">
        <v>24.38</v>
      </c>
      <c r="K171" s="78" t="n">
        <f aca="false">IF(G171&lt;&gt;"",I171/I170-1,"")</f>
        <v>0.0260942760942759</v>
      </c>
      <c r="L171" s="79" t="n">
        <f aca="false">IF(G171&lt;&gt;"",H171/1000,"")</f>
        <v>58375.9</v>
      </c>
      <c r="N171" s="80" t="n">
        <f aca="false">IF(I171&lt;&gt;"",I171/G171*D171,"")</f>
        <v>23.9611290322581</v>
      </c>
      <c r="O171" s="80" t="n">
        <f aca="false">IF($I171&lt;&gt;"",I171,"")</f>
        <v>24.38</v>
      </c>
      <c r="P171" s="75" t="n">
        <f aca="false">IF($I171&lt;&gt;"",O171/N171-1,"")</f>
        <v>0.0174812700677844</v>
      </c>
      <c r="Q171" s="76" t="n">
        <f aca="false">IF($I171&lt;&gt;"",Q170+IF(AND(P171&lt;=$O$2,R170&gt;=$O$4*O171),$O$4,IF(AND(P171&gt;=$O$3,Q170&gt;=$O$4),-$O$4,0)),"")</f>
        <v>400</v>
      </c>
      <c r="R171" s="82" t="n">
        <f aca="false">IF($I171&lt;&gt;"",MAX(R170+$O$4*O171*IF(Q171&gt;Q170,-1,IF(Q171&lt;Q170,1,0)),0),"")</f>
        <v>19876</v>
      </c>
      <c r="S171" s="82" t="n">
        <f aca="false">IF($I171&lt;&gt;"",Q171*O171+R171,"")</f>
        <v>29628</v>
      </c>
      <c r="T171" s="83" t="n">
        <f aca="false">IF($I171&lt;&gt;"",S171/S170-1,"")</f>
        <v>0.0084411164057181</v>
      </c>
    </row>
    <row r="172" customFormat="false" ht="12.75" hidden="false" customHeight="false" outlineLevel="0" collapsed="false">
      <c r="A172" s="67" t="n">
        <f aca="false">1+A171</f>
        <v>165</v>
      </c>
      <c r="C172" s="1" t="n">
        <v>37896</v>
      </c>
      <c r="D172" s="2" t="n">
        <v>28.45</v>
      </c>
      <c r="E172" s="2" t="n">
        <v>28.75</v>
      </c>
      <c r="F172" s="2" t="n">
        <v>28.19</v>
      </c>
      <c r="G172" s="2" t="n">
        <v>28.5</v>
      </c>
      <c r="H172" s="3" t="n">
        <v>38143600</v>
      </c>
      <c r="I172" s="71" t="n">
        <v>24.36</v>
      </c>
      <c r="K172" s="78" t="n">
        <f aca="false">IF(G172&lt;&gt;"",I172/I171-1,"")</f>
        <v>-0.000820344544708807</v>
      </c>
      <c r="L172" s="79" t="n">
        <f aca="false">IF(G172&lt;&gt;"",H172/1000,"")</f>
        <v>38143.6</v>
      </c>
      <c r="N172" s="80" t="n">
        <f aca="false">IF(I172&lt;&gt;"",I172/G172*D172,"")</f>
        <v>24.3172631578947</v>
      </c>
      <c r="O172" s="80" t="n">
        <f aca="false">IF($I172&lt;&gt;"",I172,"")</f>
        <v>24.36</v>
      </c>
      <c r="P172" s="75" t="n">
        <f aca="false">IF($I172&lt;&gt;"",O172/N172-1,"")</f>
        <v>0.00175746924428832</v>
      </c>
      <c r="Q172" s="76" t="n">
        <f aca="false">IF($I172&lt;&gt;"",Q171+IF(AND(P172&lt;=$O$2,R171&gt;=$O$4*O172),$O$4,IF(AND(P172&gt;=$O$3,Q171&gt;=$O$4),-$O$4,0)),"")</f>
        <v>400</v>
      </c>
      <c r="R172" s="82" t="n">
        <f aca="false">IF($I172&lt;&gt;"",MAX(R171+$O$4*O172*IF(Q172&gt;Q171,-1,IF(Q172&lt;Q171,1,0)),0),"")</f>
        <v>19876</v>
      </c>
      <c r="S172" s="82" t="n">
        <f aca="false">IF($I172&lt;&gt;"",Q172*O172+R172,"")</f>
        <v>29620</v>
      </c>
      <c r="T172" s="83" t="n">
        <f aca="false">IF($I172&lt;&gt;"",S172/S171-1,"")</f>
        <v>-0.000270014850816791</v>
      </c>
    </row>
    <row r="173" customFormat="false" ht="12.75" hidden="false" customHeight="false" outlineLevel="0" collapsed="false">
      <c r="A173" s="67" t="n">
        <f aca="false">1+A172</f>
        <v>166</v>
      </c>
      <c r="C173" s="1" t="n">
        <v>37897</v>
      </c>
      <c r="D173" s="2" t="n">
        <v>29.16</v>
      </c>
      <c r="E173" s="2" t="n">
        <v>29.46</v>
      </c>
      <c r="F173" s="2" t="n">
        <v>28.93</v>
      </c>
      <c r="G173" s="2" t="n">
        <v>29.08</v>
      </c>
      <c r="H173" s="3" t="n">
        <v>57303000</v>
      </c>
      <c r="I173" s="71" t="n">
        <v>24.86</v>
      </c>
      <c r="K173" s="78" t="n">
        <f aca="false">IF(G173&lt;&gt;"",I173/I172-1,"")</f>
        <v>0.0205254515599342</v>
      </c>
      <c r="L173" s="79" t="n">
        <f aca="false">IF(G173&lt;&gt;"",H173/1000,"")</f>
        <v>57303</v>
      </c>
      <c r="N173" s="80" t="n">
        <f aca="false">IF(I173&lt;&gt;"",I173/G173*D173,"")</f>
        <v>24.9283906464924</v>
      </c>
      <c r="O173" s="80" t="n">
        <f aca="false">IF($I173&lt;&gt;"",I173,"")</f>
        <v>24.86</v>
      </c>
      <c r="P173" s="75" t="n">
        <f aca="false">IF($I173&lt;&gt;"",O173/N173-1,"")</f>
        <v>-0.00274348422496573</v>
      </c>
      <c r="Q173" s="76" t="n">
        <f aca="false">IF($I173&lt;&gt;"",Q172+IF(AND(P173&lt;=$O$2,R172&gt;=$O$4*O173),$O$4,IF(AND(P173&gt;=$O$3,Q172&gt;=$O$4),-$O$4,0)),"")</f>
        <v>400</v>
      </c>
      <c r="R173" s="82" t="n">
        <f aca="false">IF($I173&lt;&gt;"",MAX(R172+$O$4*O173*IF(Q173&gt;Q172,-1,IF(Q173&lt;Q172,1,0)),0),"")</f>
        <v>19876</v>
      </c>
      <c r="S173" s="82" t="n">
        <f aca="false">IF($I173&lt;&gt;"",Q173*O173+R173,"")</f>
        <v>29820</v>
      </c>
      <c r="T173" s="83" t="n">
        <f aca="false">IF($I173&lt;&gt;"",S173/S172-1,"")</f>
        <v>0.00675219446320052</v>
      </c>
    </row>
    <row r="174" customFormat="false" ht="12.75" hidden="false" customHeight="false" outlineLevel="0" collapsed="false">
      <c r="A174" s="67" t="n">
        <f aca="false">1+A173</f>
        <v>167</v>
      </c>
      <c r="C174" s="1" t="n">
        <v>37900</v>
      </c>
      <c r="D174" s="2" t="n">
        <v>29.15</v>
      </c>
      <c r="E174" s="2" t="n">
        <v>29.3</v>
      </c>
      <c r="F174" s="2" t="n">
        <v>28.91</v>
      </c>
      <c r="G174" s="2" t="n">
        <v>29.19</v>
      </c>
      <c r="H174" s="3" t="n">
        <v>34047600</v>
      </c>
      <c r="I174" s="71" t="n">
        <v>24.95</v>
      </c>
      <c r="K174" s="78" t="n">
        <f aca="false">IF(G174&lt;&gt;"",I174/I173-1,"")</f>
        <v>0.00362027353177785</v>
      </c>
      <c r="L174" s="79" t="n">
        <f aca="false">IF(G174&lt;&gt;"",H174/1000,"")</f>
        <v>34047.6</v>
      </c>
      <c r="N174" s="80" t="n">
        <f aca="false">IF(I174&lt;&gt;"",I174/G174*D174,"")</f>
        <v>24.9158102089757</v>
      </c>
      <c r="O174" s="80" t="n">
        <f aca="false">IF($I174&lt;&gt;"",I174,"")</f>
        <v>24.95</v>
      </c>
      <c r="P174" s="75" t="n">
        <f aca="false">IF($I174&lt;&gt;"",O174/N174-1,"")</f>
        <v>0.00137221269296739</v>
      </c>
      <c r="Q174" s="76" t="n">
        <f aca="false">IF($I174&lt;&gt;"",Q173+IF(AND(P174&lt;=$O$2,R173&gt;=$O$4*O174),$O$4,IF(AND(P174&gt;=$O$3,Q173&gt;=$O$4),-$O$4,0)),"")</f>
        <v>400</v>
      </c>
      <c r="R174" s="82" t="n">
        <f aca="false">IF($I174&lt;&gt;"",MAX(R173+$O$4*O174*IF(Q174&gt;Q173,-1,IF(Q174&lt;Q173,1,0)),0),"")</f>
        <v>19876</v>
      </c>
      <c r="S174" s="82" t="n">
        <f aca="false">IF($I174&lt;&gt;"",Q174*O174+R174,"")</f>
        <v>29856</v>
      </c>
      <c r="T174" s="83" t="n">
        <f aca="false">IF($I174&lt;&gt;"",S174/S173-1,"")</f>
        <v>0.00120724346076462</v>
      </c>
    </row>
    <row r="175" customFormat="false" ht="12.75" hidden="false" customHeight="false" outlineLevel="0" collapsed="false">
      <c r="A175" s="67" t="n">
        <f aca="false">1+A174</f>
        <v>168</v>
      </c>
      <c r="C175" s="1" t="n">
        <v>37901</v>
      </c>
      <c r="D175" s="2" t="n">
        <v>29.01</v>
      </c>
      <c r="E175" s="2" t="n">
        <v>29.37</v>
      </c>
      <c r="F175" s="2" t="n">
        <v>28.92</v>
      </c>
      <c r="G175" s="2" t="n">
        <v>29.14</v>
      </c>
      <c r="H175" s="3" t="n">
        <v>52356800</v>
      </c>
      <c r="I175" s="71" t="n">
        <v>24.91</v>
      </c>
      <c r="K175" s="78" t="n">
        <f aca="false">IF(G175&lt;&gt;"",I175/I174-1,"")</f>
        <v>-0.00160320641282563</v>
      </c>
      <c r="L175" s="79" t="n">
        <f aca="false">IF(G175&lt;&gt;"",H175/1000,"")</f>
        <v>52356.8</v>
      </c>
      <c r="N175" s="80" t="n">
        <f aca="false">IF(I175&lt;&gt;"",I175/G175*D175,"")</f>
        <v>24.7988709677419</v>
      </c>
      <c r="O175" s="80" t="n">
        <f aca="false">IF($I175&lt;&gt;"",I175,"")</f>
        <v>24.91</v>
      </c>
      <c r="P175" s="75" t="n">
        <f aca="false">IF($I175&lt;&gt;"",O175/N175-1,"")</f>
        <v>0.00448121337469831</v>
      </c>
      <c r="Q175" s="76" t="n">
        <f aca="false">IF($I175&lt;&gt;"",Q174+IF(AND(P175&lt;=$O$2,R174&gt;=$O$4*O175),$O$4,IF(AND(P175&gt;=$O$3,Q174&gt;=$O$4),-$O$4,0)),"")</f>
        <v>400</v>
      </c>
      <c r="R175" s="82" t="n">
        <f aca="false">IF($I175&lt;&gt;"",MAX(R174+$O$4*O175*IF(Q175&gt;Q174,-1,IF(Q175&lt;Q174,1,0)),0),"")</f>
        <v>19876</v>
      </c>
      <c r="S175" s="82" t="n">
        <f aca="false">IF($I175&lt;&gt;"",Q175*O175+R175,"")</f>
        <v>29840</v>
      </c>
      <c r="T175" s="83" t="n">
        <f aca="false">IF($I175&lt;&gt;"",S175/S174-1,"")</f>
        <v>-0.000535905680600246</v>
      </c>
    </row>
    <row r="176" customFormat="false" ht="12.75" hidden="false" customHeight="false" outlineLevel="0" collapsed="false">
      <c r="A176" s="67" t="n">
        <f aca="false">1+A175</f>
        <v>169</v>
      </c>
      <c r="C176" s="1" t="n">
        <v>37902</v>
      </c>
      <c r="D176" s="2" t="n">
        <v>29.36</v>
      </c>
      <c r="E176" s="2" t="n">
        <v>29.36</v>
      </c>
      <c r="F176" s="2" t="n">
        <v>28.68</v>
      </c>
      <c r="G176" s="2" t="n">
        <v>28.82</v>
      </c>
      <c r="H176" s="3" t="n">
        <v>46989100</v>
      </c>
      <c r="I176" s="71" t="n">
        <v>24.63</v>
      </c>
      <c r="K176" s="78" t="n">
        <f aca="false">IF(G176&lt;&gt;"",I176/I175-1,"")</f>
        <v>-0.0112404656764352</v>
      </c>
      <c r="L176" s="79" t="n">
        <f aca="false">IF(G176&lt;&gt;"",H176/1000,"")</f>
        <v>46989.1</v>
      </c>
      <c r="N176" s="80" t="n">
        <f aca="false">IF(I176&lt;&gt;"",I176/G176*D176,"")</f>
        <v>25.0914920194309</v>
      </c>
      <c r="O176" s="80" t="n">
        <f aca="false">IF($I176&lt;&gt;"",I176,"")</f>
        <v>24.63</v>
      </c>
      <c r="P176" s="75" t="n">
        <f aca="false">IF($I176&lt;&gt;"",O176/N176-1,"")</f>
        <v>-0.018392370572207</v>
      </c>
      <c r="Q176" s="76" t="n">
        <f aca="false">IF($I176&lt;&gt;"",Q175+IF(AND(P176&lt;=$O$2,R175&gt;=$O$4*O176),$O$4,IF(AND(P176&gt;=$O$3,Q175&gt;=$O$4),-$O$4,0)),"")</f>
        <v>400</v>
      </c>
      <c r="R176" s="82" t="n">
        <f aca="false">IF($I176&lt;&gt;"",MAX(R175+$O$4*O176*IF(Q176&gt;Q175,-1,IF(Q176&lt;Q175,1,0)),0),"")</f>
        <v>19876</v>
      </c>
      <c r="S176" s="82" t="n">
        <f aca="false">IF($I176&lt;&gt;"",Q176*O176+R176,"")</f>
        <v>29728</v>
      </c>
      <c r="T176" s="83" t="n">
        <f aca="false">IF($I176&lt;&gt;"",S176/S175-1,"")</f>
        <v>-0.00375335120643427</v>
      </c>
    </row>
    <row r="177" customFormat="false" ht="12.75" hidden="false" customHeight="false" outlineLevel="0" collapsed="false">
      <c r="A177" s="67" t="n">
        <f aca="false">1+A176</f>
        <v>170</v>
      </c>
      <c r="C177" s="1" t="n">
        <v>37903</v>
      </c>
      <c r="D177" s="2" t="n">
        <v>29.22</v>
      </c>
      <c r="E177" s="2" t="n">
        <v>29.35</v>
      </c>
      <c r="F177" s="2" t="n">
        <v>28.8</v>
      </c>
      <c r="G177" s="2" t="n">
        <v>28.94</v>
      </c>
      <c r="H177" s="3" t="n">
        <v>62653300</v>
      </c>
      <c r="I177" s="71" t="n">
        <v>24.74</v>
      </c>
      <c r="K177" s="78" t="n">
        <f aca="false">IF(G177&lt;&gt;"",I177/I176-1,"")</f>
        <v>0.00446609825416156</v>
      </c>
      <c r="L177" s="79" t="n">
        <f aca="false">IF(G177&lt;&gt;"",H177/1000,"")</f>
        <v>62653.3</v>
      </c>
      <c r="N177" s="80" t="n">
        <f aca="false">IF(I177&lt;&gt;"",I177/G177*D177,"")</f>
        <v>24.9793642017968</v>
      </c>
      <c r="O177" s="80" t="n">
        <f aca="false">IF($I177&lt;&gt;"",I177,"")</f>
        <v>24.74</v>
      </c>
      <c r="P177" s="75" t="n">
        <f aca="false">IF($I177&lt;&gt;"",O177/N177-1,"")</f>
        <v>-0.00958247775496224</v>
      </c>
      <c r="Q177" s="76" t="n">
        <f aca="false">IF($I177&lt;&gt;"",Q176+IF(AND(P177&lt;=$O$2,R176&gt;=$O$4*O177),$O$4,IF(AND(P177&gt;=$O$3,Q176&gt;=$O$4),-$O$4,0)),"")</f>
        <v>400</v>
      </c>
      <c r="R177" s="82" t="n">
        <f aca="false">IF($I177&lt;&gt;"",MAX(R176+$O$4*O177*IF(Q177&gt;Q176,-1,IF(Q177&lt;Q176,1,0)),0),"")</f>
        <v>19876</v>
      </c>
      <c r="S177" s="82" t="n">
        <f aca="false">IF($I177&lt;&gt;"",Q177*O177+R177,"")</f>
        <v>29772</v>
      </c>
      <c r="T177" s="83" t="n">
        <f aca="false">IF($I177&lt;&gt;"",S177/S176-1,"")</f>
        <v>0.00148008611410111</v>
      </c>
    </row>
    <row r="178" customFormat="false" ht="12.75" hidden="false" customHeight="false" outlineLevel="0" collapsed="false">
      <c r="A178" s="67" t="n">
        <f aca="false">1+A177</f>
        <v>171</v>
      </c>
      <c r="C178" s="1" t="n">
        <v>37904</v>
      </c>
      <c r="D178" s="2" t="n">
        <v>28.91</v>
      </c>
      <c r="E178" s="2" t="n">
        <v>29.2</v>
      </c>
      <c r="F178" s="2" t="n">
        <v>28.67</v>
      </c>
      <c r="G178" s="2" t="n">
        <v>28.91</v>
      </c>
      <c r="H178" s="3" t="n">
        <v>37604700</v>
      </c>
      <c r="I178" s="71" t="n">
        <v>24.71</v>
      </c>
      <c r="K178" s="78" t="n">
        <f aca="false">IF(G178&lt;&gt;"",I178/I177-1,"")</f>
        <v>-0.00121261115602256</v>
      </c>
      <c r="L178" s="79" t="n">
        <f aca="false">IF(G178&lt;&gt;"",H178/1000,"")</f>
        <v>37604.7</v>
      </c>
      <c r="N178" s="80" t="n">
        <f aca="false">IF(I178&lt;&gt;"",I178/G178*D178,"")</f>
        <v>24.71</v>
      </c>
      <c r="O178" s="80" t="n">
        <f aca="false">IF($I178&lt;&gt;"",I178,"")</f>
        <v>24.71</v>
      </c>
      <c r="P178" s="75" t="n">
        <f aca="false">IF($I178&lt;&gt;"",O178/N178-1,"")</f>
        <v>0</v>
      </c>
      <c r="Q178" s="76" t="n">
        <f aca="false">IF($I178&lt;&gt;"",Q177+IF(AND(P178&lt;=$O$2,R177&gt;=$O$4*O178),$O$4,IF(AND(P178&gt;=$O$3,Q177&gt;=$O$4),-$O$4,0)),"")</f>
        <v>400</v>
      </c>
      <c r="R178" s="82" t="n">
        <f aca="false">IF($I178&lt;&gt;"",MAX(R177+$O$4*O178*IF(Q178&gt;Q177,-1,IF(Q178&lt;Q177,1,0)),0),"")</f>
        <v>19876</v>
      </c>
      <c r="S178" s="82" t="n">
        <f aca="false">IF($I178&lt;&gt;"",Q178*O178+R178,"")</f>
        <v>29760</v>
      </c>
      <c r="T178" s="83" t="n">
        <f aca="false">IF($I178&lt;&gt;"",S178/S177-1,"")</f>
        <v>-0.00040306328093509</v>
      </c>
    </row>
    <row r="179" customFormat="false" ht="12.75" hidden="false" customHeight="false" outlineLevel="0" collapsed="false">
      <c r="A179" s="67" t="n">
        <f aca="false">1+A178</f>
        <v>172</v>
      </c>
      <c r="C179" s="1" t="n">
        <v>37907</v>
      </c>
      <c r="D179" s="2" t="n">
        <v>28.98</v>
      </c>
      <c r="E179" s="2" t="n">
        <v>29.1</v>
      </c>
      <c r="F179" s="2" t="n">
        <v>28.5</v>
      </c>
      <c r="G179" s="2" t="n">
        <v>28.78</v>
      </c>
      <c r="H179" s="3" t="n">
        <v>39320300</v>
      </c>
      <c r="I179" s="71" t="n">
        <v>24.6</v>
      </c>
      <c r="K179" s="78" t="n">
        <f aca="false">IF(G179&lt;&gt;"",I179/I178-1,"")</f>
        <v>-0.00445163901254553</v>
      </c>
      <c r="L179" s="79" t="n">
        <f aca="false">IF(G179&lt;&gt;"",H179/1000,"")</f>
        <v>39320.3</v>
      </c>
      <c r="N179" s="80" t="n">
        <f aca="false">IF(I179&lt;&gt;"",I179/G179*D179,"")</f>
        <v>24.7709520500347</v>
      </c>
      <c r="O179" s="80" t="n">
        <f aca="false">IF($I179&lt;&gt;"",I179,"")</f>
        <v>24.6</v>
      </c>
      <c r="P179" s="75" t="n">
        <f aca="false">IF($I179&lt;&gt;"",O179/N179-1,"")</f>
        <v>-0.00690131124913729</v>
      </c>
      <c r="Q179" s="76" t="n">
        <f aca="false">IF($I179&lt;&gt;"",Q178+IF(AND(P179&lt;=$O$2,R178&gt;=$O$4*O179),$O$4,IF(AND(P179&gt;=$O$3,Q178&gt;=$O$4),-$O$4,0)),"")</f>
        <v>400</v>
      </c>
      <c r="R179" s="82" t="n">
        <f aca="false">IF($I179&lt;&gt;"",MAX(R178+$O$4*O179*IF(Q179&gt;Q178,-1,IF(Q179&lt;Q178,1,0)),0),"")</f>
        <v>19876</v>
      </c>
      <c r="S179" s="82" t="n">
        <f aca="false">IF($I179&lt;&gt;"",Q179*O179+R179,"")</f>
        <v>29716</v>
      </c>
      <c r="T179" s="83" t="n">
        <f aca="false">IF($I179&lt;&gt;"",S179/S178-1,"")</f>
        <v>-0.0014784946236559</v>
      </c>
    </row>
    <row r="180" customFormat="false" ht="12.75" hidden="false" customHeight="false" outlineLevel="0" collapsed="false">
      <c r="A180" s="67" t="n">
        <f aca="false">1+A179</f>
        <v>173</v>
      </c>
      <c r="C180" s="1" t="n">
        <v>37908</v>
      </c>
      <c r="D180" s="2" t="n">
        <v>28.66</v>
      </c>
      <c r="E180" s="2" t="n">
        <v>28.77</v>
      </c>
      <c r="F180" s="2" t="n">
        <v>28.48</v>
      </c>
      <c r="G180" s="2" t="n">
        <v>28.68</v>
      </c>
      <c r="H180" s="3" t="n">
        <v>34851300</v>
      </c>
      <c r="I180" s="71" t="n">
        <v>24.51</v>
      </c>
      <c r="K180" s="78" t="n">
        <f aca="false">IF(G180&lt;&gt;"",I180/I179-1,"")</f>
        <v>-0.00365853658536586</v>
      </c>
      <c r="L180" s="79" t="n">
        <f aca="false">IF(G180&lt;&gt;"",H180/1000,"")</f>
        <v>34851.3</v>
      </c>
      <c r="N180" s="80" t="n">
        <f aca="false">IF(I180&lt;&gt;"",I180/G180*D180,"")</f>
        <v>24.4929079497908</v>
      </c>
      <c r="O180" s="80" t="n">
        <f aca="false">IF($I180&lt;&gt;"",I180,"")</f>
        <v>24.51</v>
      </c>
      <c r="P180" s="75" t="n">
        <f aca="false">IF($I180&lt;&gt;"",O180/N180-1,"")</f>
        <v>0.000697836706210708</v>
      </c>
      <c r="Q180" s="76" t="n">
        <f aca="false">IF($I180&lt;&gt;"",Q179+IF(AND(P180&lt;=$O$2,R179&gt;=$O$4*O180),$O$4,IF(AND(P180&gt;=$O$3,Q179&gt;=$O$4),-$O$4,0)),"")</f>
        <v>400</v>
      </c>
      <c r="R180" s="82" t="n">
        <f aca="false">IF($I180&lt;&gt;"",MAX(R179+$O$4*O180*IF(Q180&gt;Q179,-1,IF(Q180&lt;Q179,1,0)),0),"")</f>
        <v>19876</v>
      </c>
      <c r="S180" s="82" t="n">
        <f aca="false">IF($I180&lt;&gt;"",Q180*O180+R180,"")</f>
        <v>29680</v>
      </c>
      <c r="T180" s="83" t="n">
        <f aca="false">IF($I180&lt;&gt;"",S180/S179-1,"")</f>
        <v>-0.00121146856912102</v>
      </c>
    </row>
    <row r="181" customFormat="false" ht="12.75" hidden="false" customHeight="false" outlineLevel="0" collapsed="false">
      <c r="A181" s="67" t="n">
        <f aca="false">1+A180</f>
        <v>174</v>
      </c>
      <c r="C181" s="1" t="n">
        <v>37909</v>
      </c>
      <c r="D181" s="2" t="n">
        <v>29.2</v>
      </c>
      <c r="E181" s="2" t="n">
        <v>29.26</v>
      </c>
      <c r="F181" s="2" t="n">
        <v>28.7</v>
      </c>
      <c r="G181" s="2" t="n">
        <v>29.07</v>
      </c>
      <c r="H181" s="3" t="n">
        <v>57242100</v>
      </c>
      <c r="I181" s="71" t="n">
        <v>24.99</v>
      </c>
      <c r="K181" s="78" t="n">
        <f aca="false">IF(G181&lt;&gt;"",I181/I180-1,"")</f>
        <v>0.0195838433292532</v>
      </c>
      <c r="L181" s="79" t="n">
        <f aca="false">IF(G181&lt;&gt;"",H181/1000,"")</f>
        <v>57242.1</v>
      </c>
      <c r="N181" s="80" t="n">
        <f aca="false">IF(I181&lt;&gt;"",I181/G181*D181,"")</f>
        <v>25.1017543859649</v>
      </c>
      <c r="O181" s="80" t="n">
        <f aca="false">IF($I181&lt;&gt;"",I181,"")</f>
        <v>24.99</v>
      </c>
      <c r="P181" s="75" t="n">
        <f aca="false">IF($I181&lt;&gt;"",O181/N181-1,"")</f>
        <v>-0.00445205479452049</v>
      </c>
      <c r="Q181" s="76" t="n">
        <f aca="false">IF($I181&lt;&gt;"",Q180+IF(AND(P181&lt;=$O$2,R180&gt;=$O$4*O181),$O$4,IF(AND(P181&gt;=$O$3,Q180&gt;=$O$4),-$O$4,0)),"")</f>
        <v>400</v>
      </c>
      <c r="R181" s="82" t="n">
        <f aca="false">IF($I181&lt;&gt;"",MAX(R180+$O$4*O181*IF(Q181&gt;Q180,-1,IF(Q181&lt;Q180,1,0)),0),"")</f>
        <v>19876</v>
      </c>
      <c r="S181" s="82" t="n">
        <f aca="false">IF($I181&lt;&gt;"",Q181*O181+R181,"")</f>
        <v>29872</v>
      </c>
      <c r="T181" s="83" t="n">
        <f aca="false">IF($I181&lt;&gt;"",S181/S180-1,"")</f>
        <v>0.00646900269541773</v>
      </c>
    </row>
    <row r="182" customFormat="false" ht="12.75" hidden="false" customHeight="false" outlineLevel="0" collapsed="false">
      <c r="A182" s="67" t="n">
        <f aca="false">1+A181</f>
        <v>175</v>
      </c>
      <c r="C182" s="1" t="n">
        <v>37910</v>
      </c>
      <c r="D182" s="2" t="n">
        <v>28.91</v>
      </c>
      <c r="E182" s="2" t="n">
        <v>29.31</v>
      </c>
      <c r="F182" s="2" t="n">
        <v>28.8</v>
      </c>
      <c r="G182" s="2" t="n">
        <v>29.23</v>
      </c>
      <c r="H182" s="3" t="n">
        <v>42232500</v>
      </c>
      <c r="I182" s="71" t="n">
        <v>25.12</v>
      </c>
      <c r="K182" s="78" t="n">
        <f aca="false">IF(G182&lt;&gt;"",I182/I181-1,"")</f>
        <v>0.00520208083233298</v>
      </c>
      <c r="L182" s="79" t="n">
        <f aca="false">IF(G182&lt;&gt;"",H182/1000,"")</f>
        <v>42232.5</v>
      </c>
      <c r="N182" s="80" t="n">
        <f aca="false">IF(I182&lt;&gt;"",I182/G182*D182,"")</f>
        <v>24.844994868286</v>
      </c>
      <c r="O182" s="80" t="n">
        <f aca="false">IF($I182&lt;&gt;"",I182,"")</f>
        <v>25.12</v>
      </c>
      <c r="P182" s="75" t="n">
        <f aca="false">IF($I182&lt;&gt;"",O182/N182-1,"")</f>
        <v>0.0110688343133865</v>
      </c>
      <c r="Q182" s="76" t="n">
        <f aca="false">IF($I182&lt;&gt;"",Q181+IF(AND(P182&lt;=$O$2,R181&gt;=$O$4*O182),$O$4,IF(AND(P182&gt;=$O$3,Q181&gt;=$O$4),-$O$4,0)),"")</f>
        <v>400</v>
      </c>
      <c r="R182" s="82" t="n">
        <f aca="false">IF($I182&lt;&gt;"",MAX(R181+$O$4*O182*IF(Q182&gt;Q181,-1,IF(Q182&lt;Q181,1,0)),0),"")</f>
        <v>19876</v>
      </c>
      <c r="S182" s="82" t="n">
        <f aca="false">IF($I182&lt;&gt;"",Q182*O182+R182,"")</f>
        <v>29924</v>
      </c>
      <c r="T182" s="83" t="n">
        <f aca="false">IF($I182&lt;&gt;"",S182/S181-1,"")</f>
        <v>0.00174076057846806</v>
      </c>
    </row>
    <row r="183" customFormat="false" ht="12.75" hidden="false" customHeight="false" outlineLevel="0" collapsed="false">
      <c r="A183" s="67" t="n">
        <f aca="false">1+A182</f>
        <v>176</v>
      </c>
      <c r="C183" s="1" t="n">
        <v>37911</v>
      </c>
      <c r="D183" s="2" t="n">
        <v>29.28</v>
      </c>
      <c r="E183" s="2" t="n">
        <v>29.29</v>
      </c>
      <c r="F183" s="2" t="n">
        <v>28.8</v>
      </c>
      <c r="G183" s="2" t="n">
        <v>28.93</v>
      </c>
      <c r="H183" s="3" t="n">
        <v>49960000</v>
      </c>
      <c r="I183" s="71" t="n">
        <v>24.87</v>
      </c>
      <c r="K183" s="78" t="n">
        <f aca="false">IF(G183&lt;&gt;"",I183/I182-1,"")</f>
        <v>-0.00995222929936301</v>
      </c>
      <c r="L183" s="79" t="n">
        <f aca="false">IF(G183&lt;&gt;"",H183/1000,"")</f>
        <v>49960</v>
      </c>
      <c r="N183" s="80" t="n">
        <f aca="false">IF(I183&lt;&gt;"",I183/G183*D183,"")</f>
        <v>25.1708814379537</v>
      </c>
      <c r="O183" s="80" t="n">
        <f aca="false">IF($I183&lt;&gt;"",I183,"")</f>
        <v>24.87</v>
      </c>
      <c r="P183" s="75" t="n">
        <f aca="false">IF($I183&lt;&gt;"",O183/N183-1,"")</f>
        <v>-0.0119535519125683</v>
      </c>
      <c r="Q183" s="76" t="n">
        <f aca="false">IF($I183&lt;&gt;"",Q182+IF(AND(P183&lt;=$O$2,R182&gt;=$O$4*O183),$O$4,IF(AND(P183&gt;=$O$3,Q182&gt;=$O$4),-$O$4,0)),"")</f>
        <v>400</v>
      </c>
      <c r="R183" s="82" t="n">
        <f aca="false">IF($I183&lt;&gt;"",MAX(R182+$O$4*O183*IF(Q183&gt;Q182,-1,IF(Q183&lt;Q182,1,0)),0),"")</f>
        <v>19876</v>
      </c>
      <c r="S183" s="82" t="n">
        <f aca="false">IF($I183&lt;&gt;"",Q183*O183+R183,"")</f>
        <v>29824</v>
      </c>
      <c r="T183" s="83" t="n">
        <f aca="false">IF($I183&lt;&gt;"",S183/S182-1,"")</f>
        <v>-0.00334179922470257</v>
      </c>
    </row>
    <row r="184" customFormat="false" ht="12.75" hidden="false" customHeight="false" outlineLevel="0" collapsed="false">
      <c r="A184" s="67" t="n">
        <f aca="false">1+A183</f>
        <v>177</v>
      </c>
      <c r="C184" s="1" t="n">
        <v>37914</v>
      </c>
      <c r="D184" s="2" t="n">
        <v>28.95</v>
      </c>
      <c r="E184" s="2" t="n">
        <v>29.37</v>
      </c>
      <c r="F184" s="2" t="n">
        <v>28.8</v>
      </c>
      <c r="G184" s="2" t="n">
        <v>29.35</v>
      </c>
      <c r="H184" s="3" t="n">
        <v>38794500</v>
      </c>
      <c r="I184" s="71" t="n">
        <v>25.23</v>
      </c>
      <c r="K184" s="78" t="n">
        <f aca="false">IF(G184&lt;&gt;"",I184/I183-1,"")</f>
        <v>0.014475271411339</v>
      </c>
      <c r="L184" s="79" t="n">
        <f aca="false">IF(G184&lt;&gt;"",H184/1000,"")</f>
        <v>38794.5</v>
      </c>
      <c r="N184" s="80" t="n">
        <f aca="false">IF(I184&lt;&gt;"",I184/G184*D184,"")</f>
        <v>24.8861499148211</v>
      </c>
      <c r="O184" s="80" t="n">
        <f aca="false">IF($I184&lt;&gt;"",I184,"")</f>
        <v>25.23</v>
      </c>
      <c r="P184" s="75" t="n">
        <f aca="false">IF($I184&lt;&gt;"",O184/N184-1,"")</f>
        <v>0.0138169257340244</v>
      </c>
      <c r="Q184" s="76" t="n">
        <f aca="false">IF($I184&lt;&gt;"",Q183+IF(AND(P184&lt;=$O$2,R183&gt;=$O$4*O184),$O$4,IF(AND(P184&gt;=$O$3,Q183&gt;=$O$4),-$O$4,0)),"")</f>
        <v>400</v>
      </c>
      <c r="R184" s="82" t="n">
        <f aca="false">IF($I184&lt;&gt;"",MAX(R183+$O$4*O184*IF(Q184&gt;Q183,-1,IF(Q184&lt;Q183,1,0)),0),"")</f>
        <v>19876</v>
      </c>
      <c r="S184" s="82" t="n">
        <f aca="false">IF($I184&lt;&gt;"",Q184*O184+R184,"")</f>
        <v>29968</v>
      </c>
      <c r="T184" s="83" t="n">
        <f aca="false">IF($I184&lt;&gt;"",S184/S183-1,"")</f>
        <v>0.00482832618025753</v>
      </c>
    </row>
    <row r="185" customFormat="false" ht="12.75" hidden="false" customHeight="false" outlineLevel="0" collapsed="false">
      <c r="A185" s="67" t="n">
        <f aca="false">1+A184</f>
        <v>178</v>
      </c>
      <c r="C185" s="1" t="n">
        <v>37915</v>
      </c>
      <c r="D185" s="2" t="n">
        <v>29.35</v>
      </c>
      <c r="E185" s="2" t="n">
        <v>29.43</v>
      </c>
      <c r="F185" s="2" t="n">
        <v>29.17</v>
      </c>
      <c r="G185" s="2" t="n">
        <v>29.35</v>
      </c>
      <c r="H185" s="3" t="n">
        <v>44166800</v>
      </c>
      <c r="I185" s="71" t="n">
        <v>25.23</v>
      </c>
      <c r="K185" s="78" t="n">
        <f aca="false">IF(G185&lt;&gt;"",I185/I184-1,"")</f>
        <v>0</v>
      </c>
      <c r="L185" s="79" t="n">
        <f aca="false">IF(G185&lt;&gt;"",H185/1000,"")</f>
        <v>44166.8</v>
      </c>
      <c r="N185" s="80" t="n">
        <f aca="false">IF(I185&lt;&gt;"",I185/G185*D185,"")</f>
        <v>25.23</v>
      </c>
      <c r="O185" s="80" t="n">
        <f aca="false">IF($I185&lt;&gt;"",I185,"")</f>
        <v>25.23</v>
      </c>
      <c r="P185" s="75" t="n">
        <f aca="false">IF($I185&lt;&gt;"",O185/N185-1,"")</f>
        <v>0</v>
      </c>
      <c r="Q185" s="76" t="n">
        <f aca="false">IF($I185&lt;&gt;"",Q184+IF(AND(P185&lt;=$O$2,R184&gt;=$O$4*O185),$O$4,IF(AND(P185&gt;=$O$3,Q184&gt;=$O$4),-$O$4,0)),"")</f>
        <v>400</v>
      </c>
      <c r="R185" s="82" t="n">
        <f aca="false">IF($I185&lt;&gt;"",MAX(R184+$O$4*O185*IF(Q185&gt;Q184,-1,IF(Q185&lt;Q184,1,0)),0),"")</f>
        <v>19876</v>
      </c>
      <c r="S185" s="82" t="n">
        <f aca="false">IF($I185&lt;&gt;"",Q185*O185+R185,"")</f>
        <v>29968</v>
      </c>
      <c r="T185" s="83" t="n">
        <f aca="false">IF($I185&lt;&gt;"",S185/S184-1,"")</f>
        <v>0</v>
      </c>
    </row>
    <row r="186" customFormat="false" ht="12.75" hidden="false" customHeight="false" outlineLevel="0" collapsed="false">
      <c r="A186" s="67" t="n">
        <f aca="false">1+A185</f>
        <v>179</v>
      </c>
      <c r="C186" s="1" t="n">
        <v>37916</v>
      </c>
      <c r="D186" s="2" t="n">
        <v>29.03</v>
      </c>
      <c r="E186" s="2" t="n">
        <v>29.21</v>
      </c>
      <c r="F186" s="2" t="n">
        <v>28.8</v>
      </c>
      <c r="G186" s="2" t="n">
        <v>28.89</v>
      </c>
      <c r="H186" s="3" t="n">
        <v>48798500</v>
      </c>
      <c r="I186" s="71" t="n">
        <v>24.83</v>
      </c>
      <c r="K186" s="78" t="n">
        <f aca="false">IF(G186&lt;&gt;"",I186/I185-1,"")</f>
        <v>-0.01585414189457</v>
      </c>
      <c r="L186" s="79" t="n">
        <f aca="false">IF(G186&lt;&gt;"",H186/1000,"")</f>
        <v>48798.5</v>
      </c>
      <c r="N186" s="80" t="n">
        <f aca="false">IF(I186&lt;&gt;"",I186/G186*D186,"")</f>
        <v>24.9503253721011</v>
      </c>
      <c r="O186" s="80" t="n">
        <f aca="false">IF($I186&lt;&gt;"",I186,"")</f>
        <v>24.83</v>
      </c>
      <c r="P186" s="75" t="n">
        <f aca="false">IF($I186&lt;&gt;"",O186/N186-1,"")</f>
        <v>-0.0048225973131244</v>
      </c>
      <c r="Q186" s="76" t="n">
        <f aca="false">IF($I186&lt;&gt;"",Q185+IF(AND(P186&lt;=$O$2,R185&gt;=$O$4*O186),$O$4,IF(AND(P186&gt;=$O$3,Q185&gt;=$O$4),-$O$4,0)),"")</f>
        <v>400</v>
      </c>
      <c r="R186" s="82" t="n">
        <f aca="false">IF($I186&lt;&gt;"",MAX(R185+$O$4*O186*IF(Q186&gt;Q185,-1,IF(Q186&lt;Q185,1,0)),0),"")</f>
        <v>19876</v>
      </c>
      <c r="S186" s="82" t="n">
        <f aca="false">IF($I186&lt;&gt;"",Q186*O186+R186,"")</f>
        <v>29808</v>
      </c>
      <c r="T186" s="83" t="n">
        <f aca="false">IF($I186&lt;&gt;"",S186/S185-1,"")</f>
        <v>-0.00533902829684996</v>
      </c>
    </row>
    <row r="187" customFormat="false" ht="12.75" hidden="false" customHeight="false" outlineLevel="0" collapsed="false">
      <c r="A187" s="67" t="n">
        <f aca="false">1+A186</f>
        <v>180</v>
      </c>
      <c r="C187" s="1" t="n">
        <v>37917</v>
      </c>
      <c r="D187" s="2" t="n">
        <v>28.72</v>
      </c>
      <c r="E187" s="2" t="n">
        <v>29.08</v>
      </c>
      <c r="F187" s="2" t="n">
        <v>28.1</v>
      </c>
      <c r="G187" s="2" t="n">
        <v>28.91</v>
      </c>
      <c r="H187" s="3" t="n">
        <v>67357900</v>
      </c>
      <c r="I187" s="71" t="n">
        <v>24.85</v>
      </c>
      <c r="K187" s="78" t="n">
        <f aca="false">IF(G187&lt;&gt;"",I187/I186-1,"")</f>
        <v>0.000805477245267916</v>
      </c>
      <c r="L187" s="79" t="n">
        <f aca="false">IF(G187&lt;&gt;"",H187/1000,"")</f>
        <v>67357.9</v>
      </c>
      <c r="N187" s="80" t="n">
        <f aca="false">IF(I187&lt;&gt;"",I187/G187*D187,"")</f>
        <v>24.6866828087167</v>
      </c>
      <c r="O187" s="80" t="n">
        <f aca="false">IF($I187&lt;&gt;"",I187,"")</f>
        <v>24.85</v>
      </c>
      <c r="P187" s="75" t="n">
        <f aca="false">IF($I187&lt;&gt;"",O187/N187-1,"")</f>
        <v>0.00661559888579388</v>
      </c>
      <c r="Q187" s="76" t="n">
        <f aca="false">IF($I187&lt;&gt;"",Q186+IF(AND(P187&lt;=$O$2,R186&gt;=$O$4*O187),$O$4,IF(AND(P187&gt;=$O$3,Q186&gt;=$O$4),-$O$4,0)),"")</f>
        <v>400</v>
      </c>
      <c r="R187" s="82" t="n">
        <f aca="false">IF($I187&lt;&gt;"",MAX(R186+$O$4*O187*IF(Q187&gt;Q186,-1,IF(Q187&lt;Q186,1,0)),0),"")</f>
        <v>19876</v>
      </c>
      <c r="S187" s="82" t="n">
        <f aca="false">IF($I187&lt;&gt;"",Q187*O187+R187,"")</f>
        <v>29816</v>
      </c>
      <c r="T187" s="83" t="n">
        <f aca="false">IF($I187&lt;&gt;"",S187/S186-1,"")</f>
        <v>0.000268384326355342</v>
      </c>
    </row>
    <row r="188" customFormat="false" ht="12.75" hidden="false" customHeight="false" outlineLevel="0" collapsed="false">
      <c r="A188" s="67" t="n">
        <f aca="false">1+A187</f>
        <v>181</v>
      </c>
      <c r="C188" s="1" t="n">
        <v>37918</v>
      </c>
      <c r="D188" s="2" t="n">
        <v>27.27</v>
      </c>
      <c r="E188" s="2" t="n">
        <v>27.4</v>
      </c>
      <c r="F188" s="2" t="n">
        <v>26.42</v>
      </c>
      <c r="G188" s="2" t="n">
        <v>26.61</v>
      </c>
      <c r="H188" s="3" t="n">
        <v>210558300</v>
      </c>
      <c r="I188" s="71" t="n">
        <v>22.87</v>
      </c>
      <c r="K188" s="78" t="n">
        <f aca="false">IF(G188&lt;&gt;"",I188/I187-1,"")</f>
        <v>-0.0796780684104628</v>
      </c>
      <c r="L188" s="79" t="n">
        <f aca="false">IF(G188&lt;&gt;"",H188/1000,"")</f>
        <v>210558.3</v>
      </c>
      <c r="N188" s="80" t="n">
        <f aca="false">IF(I188&lt;&gt;"",I188/G188*D188,"")</f>
        <v>23.4372378804961</v>
      </c>
      <c r="O188" s="80" t="n">
        <f aca="false">IF($I188&lt;&gt;"",I188,"")</f>
        <v>22.87</v>
      </c>
      <c r="P188" s="75" t="n">
        <f aca="false">IF($I188&lt;&gt;"",O188/N188-1,"")</f>
        <v>-0.0242024202420242</v>
      </c>
      <c r="Q188" s="76" t="n">
        <f aca="false">IF($I188&lt;&gt;"",Q187+IF(AND(P188&lt;=$O$2,R187&gt;=$O$4*O188),$O$4,IF(AND(P188&gt;=$O$3,Q187&gt;=$O$4),-$O$4,0)),"")</f>
        <v>600</v>
      </c>
      <c r="R188" s="82" t="n">
        <f aca="false">IF($I188&lt;&gt;"",MAX(R187+$O$4*O188*IF(Q188&gt;Q187,-1,IF(Q188&lt;Q187,1,0)),0),"")</f>
        <v>15302</v>
      </c>
      <c r="S188" s="82" t="n">
        <f aca="false">IF($I188&lt;&gt;"",Q188*O188+R188,"")</f>
        <v>29024</v>
      </c>
      <c r="T188" s="83" t="n">
        <f aca="false">IF($I188&lt;&gt;"",S188/S187-1,"")</f>
        <v>-0.026562919237993</v>
      </c>
    </row>
    <row r="189" customFormat="false" ht="12.75" hidden="false" customHeight="false" outlineLevel="0" collapsed="false">
      <c r="A189" s="67" t="n">
        <f aca="false">1+A188</f>
        <v>182</v>
      </c>
      <c r="C189" s="1" t="n">
        <v>37921</v>
      </c>
      <c r="D189" s="2" t="n">
        <v>26.91</v>
      </c>
      <c r="E189" s="2" t="n">
        <v>27.1</v>
      </c>
      <c r="F189" s="2" t="n">
        <v>26.82</v>
      </c>
      <c r="G189" s="2" t="n">
        <v>26.91</v>
      </c>
      <c r="H189" s="3" t="n">
        <v>65619100</v>
      </c>
      <c r="I189" s="71" t="n">
        <v>23.13</v>
      </c>
      <c r="K189" s="78" t="n">
        <f aca="false">IF(G189&lt;&gt;"",I189/I188-1,"")</f>
        <v>0.0113686051595976</v>
      </c>
      <c r="L189" s="79" t="n">
        <f aca="false">IF(G189&lt;&gt;"",H189/1000,"")</f>
        <v>65619.1</v>
      </c>
      <c r="N189" s="80" t="n">
        <f aca="false">IF(I189&lt;&gt;"",I189/G189*D189,"")</f>
        <v>23.13</v>
      </c>
      <c r="O189" s="80" t="n">
        <f aca="false">IF($I189&lt;&gt;"",I189,"")</f>
        <v>23.13</v>
      </c>
      <c r="P189" s="75" t="n">
        <f aca="false">IF($I189&lt;&gt;"",O189/N189-1,"")</f>
        <v>0</v>
      </c>
      <c r="Q189" s="76" t="n">
        <f aca="false">IF($I189&lt;&gt;"",Q188+IF(AND(P189&lt;=$O$2,R188&gt;=$O$4*O189),$O$4,IF(AND(P189&gt;=$O$3,Q188&gt;=$O$4),-$O$4,0)),"")</f>
        <v>600</v>
      </c>
      <c r="R189" s="82" t="n">
        <f aca="false">IF($I189&lt;&gt;"",MAX(R188+$O$4*O189*IF(Q189&gt;Q188,-1,IF(Q189&lt;Q188,1,0)),0),"")</f>
        <v>15302</v>
      </c>
      <c r="S189" s="82" t="n">
        <f aca="false">IF($I189&lt;&gt;"",Q189*O189+R189,"")</f>
        <v>29180</v>
      </c>
      <c r="T189" s="83" t="n">
        <f aca="false">IF($I189&lt;&gt;"",S189/S188-1,"")</f>
        <v>0.00537486218302097</v>
      </c>
    </row>
    <row r="190" customFormat="false" ht="12.75" hidden="false" customHeight="false" outlineLevel="0" collapsed="false">
      <c r="A190" s="67" t="n">
        <f aca="false">1+A189</f>
        <v>183</v>
      </c>
      <c r="C190" s="1" t="n">
        <v>37922</v>
      </c>
      <c r="D190" s="2" t="n">
        <v>27.09</v>
      </c>
      <c r="E190" s="2" t="n">
        <v>27.22</v>
      </c>
      <c r="F190" s="2" t="n">
        <v>26.88</v>
      </c>
      <c r="G190" s="2" t="n">
        <v>27.2</v>
      </c>
      <c r="H190" s="3" t="n">
        <v>71752600</v>
      </c>
      <c r="I190" s="71" t="n">
        <v>23.38</v>
      </c>
      <c r="K190" s="78" t="n">
        <f aca="false">IF(G190&lt;&gt;"",I190/I189-1,"")</f>
        <v>0.0108084738434933</v>
      </c>
      <c r="L190" s="79" t="n">
        <f aca="false">IF(G190&lt;&gt;"",H190/1000,"")</f>
        <v>71752.6</v>
      </c>
      <c r="N190" s="80" t="n">
        <f aca="false">IF(I190&lt;&gt;"",I190/G190*D190,"")</f>
        <v>23.2854485294118</v>
      </c>
      <c r="O190" s="80" t="n">
        <f aca="false">IF($I190&lt;&gt;"",I190,"")</f>
        <v>23.38</v>
      </c>
      <c r="P190" s="75" t="n">
        <f aca="false">IF($I190&lt;&gt;"",O190/N190-1,"")</f>
        <v>0.00406053894425984</v>
      </c>
      <c r="Q190" s="76" t="n">
        <f aca="false">IF($I190&lt;&gt;"",Q189+IF(AND(P190&lt;=$O$2,R189&gt;=$O$4*O190),$O$4,IF(AND(P190&gt;=$O$3,Q189&gt;=$O$4),-$O$4,0)),"")</f>
        <v>600</v>
      </c>
      <c r="R190" s="82" t="n">
        <f aca="false">IF($I190&lt;&gt;"",MAX(R189+$O$4*O190*IF(Q190&gt;Q189,-1,IF(Q190&lt;Q189,1,0)),0),"")</f>
        <v>15302</v>
      </c>
      <c r="S190" s="82" t="n">
        <f aca="false">IF($I190&lt;&gt;"",Q190*O190+R190,"")</f>
        <v>29330</v>
      </c>
      <c r="T190" s="83" t="n">
        <f aca="false">IF($I190&lt;&gt;"",S190/S189-1,"")</f>
        <v>0.00514050719671011</v>
      </c>
    </row>
    <row r="191" customFormat="false" ht="12.75" hidden="false" customHeight="false" outlineLevel="0" collapsed="false">
      <c r="A191" s="67" t="n">
        <f aca="false">1+A190</f>
        <v>184</v>
      </c>
      <c r="C191" s="1" t="n">
        <v>37923</v>
      </c>
      <c r="D191" s="2" t="n">
        <v>27.16</v>
      </c>
      <c r="E191" s="2" t="n">
        <v>27.25</v>
      </c>
      <c r="F191" s="2" t="n">
        <v>26.66</v>
      </c>
      <c r="G191" s="2" t="n">
        <v>26.74</v>
      </c>
      <c r="H191" s="3" t="n">
        <v>73551500</v>
      </c>
      <c r="I191" s="71" t="n">
        <v>22.98</v>
      </c>
      <c r="K191" s="78" t="n">
        <f aca="false">IF(G191&lt;&gt;"",I191/I190-1,"")</f>
        <v>-0.0171086398631308</v>
      </c>
      <c r="L191" s="79" t="n">
        <f aca="false">IF(G191&lt;&gt;"",H191/1000,"")</f>
        <v>73551.5</v>
      </c>
      <c r="N191" s="80" t="n">
        <f aca="false">IF(I191&lt;&gt;"",I191/G191*D191,"")</f>
        <v>23.340942408377</v>
      </c>
      <c r="O191" s="80" t="n">
        <f aca="false">IF($I191&lt;&gt;"",I191,"")</f>
        <v>22.98</v>
      </c>
      <c r="P191" s="75" t="n">
        <f aca="false">IF($I191&lt;&gt;"",O191/N191-1,"")</f>
        <v>-0.0154639175257734</v>
      </c>
      <c r="Q191" s="76" t="n">
        <f aca="false">IF($I191&lt;&gt;"",Q190+IF(AND(P191&lt;=$O$2,R190&gt;=$O$4*O191),$O$4,IF(AND(P191&gt;=$O$3,Q190&gt;=$O$4),-$O$4,0)),"")</f>
        <v>600</v>
      </c>
      <c r="R191" s="82" t="n">
        <f aca="false">IF($I191&lt;&gt;"",MAX(R190+$O$4*O191*IF(Q191&gt;Q190,-1,IF(Q191&lt;Q190,1,0)),0),"")</f>
        <v>15302</v>
      </c>
      <c r="S191" s="82" t="n">
        <f aca="false">IF($I191&lt;&gt;"",Q191*O191+R191,"")</f>
        <v>29090</v>
      </c>
      <c r="T191" s="83" t="n">
        <f aca="false">IF($I191&lt;&gt;"",S191/S190-1,"")</f>
        <v>-0.00818274803954999</v>
      </c>
    </row>
    <row r="192" customFormat="false" ht="12.75" hidden="false" customHeight="false" outlineLevel="0" collapsed="false">
      <c r="A192" s="67" t="n">
        <f aca="false">1+A191</f>
        <v>185</v>
      </c>
      <c r="C192" s="1" t="n">
        <v>37924</v>
      </c>
      <c r="D192" s="2" t="n">
        <v>27.01</v>
      </c>
      <c r="E192" s="2" t="n">
        <v>27.04</v>
      </c>
      <c r="F192" s="2" t="n">
        <v>25.91</v>
      </c>
      <c r="G192" s="2" t="n">
        <v>26.12</v>
      </c>
      <c r="H192" s="3" t="n">
        <v>98729400</v>
      </c>
      <c r="I192" s="71" t="n">
        <v>22.45</v>
      </c>
      <c r="K192" s="78" t="n">
        <f aca="false">IF(G192&lt;&gt;"",I192/I191-1,"")</f>
        <v>-0.0230635335073978</v>
      </c>
      <c r="L192" s="79" t="n">
        <f aca="false">IF(G192&lt;&gt;"",H192/1000,"")</f>
        <v>98729.4</v>
      </c>
      <c r="N192" s="80" t="n">
        <f aca="false">IF(I192&lt;&gt;"",I192/G192*D192,"")</f>
        <v>23.214950229709</v>
      </c>
      <c r="O192" s="80" t="n">
        <f aca="false">IF($I192&lt;&gt;"",I192,"")</f>
        <v>22.45</v>
      </c>
      <c r="P192" s="75" t="n">
        <f aca="false">IF($I192&lt;&gt;"",O192/N192-1,"")</f>
        <v>-0.0329507589781563</v>
      </c>
      <c r="Q192" s="76" t="n">
        <f aca="false">IF($I192&lt;&gt;"",Q191+IF(AND(P192&lt;=$O$2,R191&gt;=$O$4*O192),$O$4,IF(AND(P192&gt;=$O$3,Q191&gt;=$O$4),-$O$4,0)),"")</f>
        <v>800</v>
      </c>
      <c r="R192" s="82" t="n">
        <f aca="false">IF($I192&lt;&gt;"",MAX(R191+$O$4*O192*IF(Q192&gt;Q191,-1,IF(Q192&lt;Q191,1,0)),0),"")</f>
        <v>10812</v>
      </c>
      <c r="S192" s="82" t="n">
        <f aca="false">IF($I192&lt;&gt;"",Q192*O192+R192,"")</f>
        <v>28772</v>
      </c>
      <c r="T192" s="83" t="n">
        <f aca="false">IF($I192&lt;&gt;"",S192/S191-1,"")</f>
        <v>-0.0109315916122379</v>
      </c>
    </row>
    <row r="193" customFormat="false" ht="12.75" hidden="false" customHeight="false" outlineLevel="0" collapsed="false">
      <c r="A193" s="67" t="n">
        <f aca="false">1+A192</f>
        <v>186</v>
      </c>
      <c r="C193" s="1" t="n">
        <v>37925</v>
      </c>
      <c r="D193" s="2" t="n">
        <v>26.37</v>
      </c>
      <c r="E193" s="2" t="n">
        <v>26.44</v>
      </c>
      <c r="F193" s="2" t="n">
        <v>26.11</v>
      </c>
      <c r="G193" s="2" t="n">
        <v>26.14</v>
      </c>
      <c r="H193" s="3" t="n">
        <v>69623700</v>
      </c>
      <c r="I193" s="71" t="n">
        <v>22.47</v>
      </c>
      <c r="K193" s="78" t="n">
        <f aca="false">IF(G193&lt;&gt;"",I193/I192-1,"")</f>
        <v>0.000890868596882033</v>
      </c>
      <c r="L193" s="79" t="n">
        <f aca="false">IF(G193&lt;&gt;"",H193/1000,"")</f>
        <v>69623.7</v>
      </c>
      <c r="N193" s="80" t="n">
        <f aca="false">IF(I193&lt;&gt;"",I193/G193*D193,"")</f>
        <v>22.6677084927314</v>
      </c>
      <c r="O193" s="80" t="n">
        <f aca="false">IF($I193&lt;&gt;"",I193,"")</f>
        <v>22.47</v>
      </c>
      <c r="P193" s="75" t="n">
        <f aca="false">IF($I193&lt;&gt;"",O193/N193-1,"")</f>
        <v>-0.00872203261281768</v>
      </c>
      <c r="Q193" s="76" t="n">
        <f aca="false">IF($I193&lt;&gt;"",Q192+IF(AND(P193&lt;=$O$2,R192&gt;=$O$4*O193),$O$4,IF(AND(P193&gt;=$O$3,Q192&gt;=$O$4),-$O$4,0)),"")</f>
        <v>800</v>
      </c>
      <c r="R193" s="82" t="n">
        <f aca="false">IF($I193&lt;&gt;"",MAX(R192+$O$4*O193*IF(Q193&gt;Q192,-1,IF(Q193&lt;Q192,1,0)),0),"")</f>
        <v>10812</v>
      </c>
      <c r="S193" s="82" t="n">
        <f aca="false">IF($I193&lt;&gt;"",Q193*O193+R193,"")</f>
        <v>28788</v>
      </c>
      <c r="T193" s="83" t="n">
        <f aca="false">IF($I193&lt;&gt;"",S193/S192-1,"")</f>
        <v>0.000556096204643364</v>
      </c>
    </row>
    <row r="194" customFormat="false" ht="12.75" hidden="false" customHeight="false" outlineLevel="0" collapsed="false">
      <c r="A194" s="67" t="n">
        <f aca="false">1+A193</f>
        <v>187</v>
      </c>
      <c r="C194" s="1" t="n">
        <v>37928</v>
      </c>
      <c r="D194" s="2" t="n">
        <v>26.35</v>
      </c>
      <c r="E194" s="2" t="n">
        <v>26.75</v>
      </c>
      <c r="F194" s="2" t="n">
        <v>26.29</v>
      </c>
      <c r="G194" s="2" t="n">
        <v>26.68</v>
      </c>
      <c r="H194" s="3" t="n">
        <v>57772300</v>
      </c>
      <c r="I194" s="71" t="n">
        <v>22.93</v>
      </c>
      <c r="K194" s="78" t="n">
        <f aca="false">IF(G194&lt;&gt;"",I194/I193-1,"")</f>
        <v>0.0204717400979084</v>
      </c>
      <c r="L194" s="79" t="n">
        <f aca="false">IF(G194&lt;&gt;"",H194/1000,"")</f>
        <v>57772.3</v>
      </c>
      <c r="N194" s="80" t="n">
        <f aca="false">IF(I194&lt;&gt;"",I194/G194*D194,"")</f>
        <v>22.6463830584708</v>
      </c>
      <c r="O194" s="80" t="n">
        <f aca="false">IF($I194&lt;&gt;"",I194,"")</f>
        <v>22.93</v>
      </c>
      <c r="P194" s="75" t="n">
        <f aca="false">IF($I194&lt;&gt;"",O194/N194-1,"")</f>
        <v>0.0125237191650853</v>
      </c>
      <c r="Q194" s="76" t="n">
        <f aca="false">IF($I194&lt;&gt;"",Q193+IF(AND(P194&lt;=$O$2,R193&gt;=$O$4*O194),$O$4,IF(AND(P194&gt;=$O$3,Q193&gt;=$O$4),-$O$4,0)),"")</f>
        <v>800</v>
      </c>
      <c r="R194" s="82" t="n">
        <f aca="false">IF($I194&lt;&gt;"",MAX(R193+$O$4*O194*IF(Q194&gt;Q193,-1,IF(Q194&lt;Q193,1,0)),0),"")</f>
        <v>10812</v>
      </c>
      <c r="S194" s="82" t="n">
        <f aca="false">IF($I194&lt;&gt;"",Q194*O194+R194,"")</f>
        <v>29156</v>
      </c>
      <c r="T194" s="83" t="n">
        <f aca="false">IF($I194&lt;&gt;"",S194/S193-1,"")</f>
        <v>0.0127831040711408</v>
      </c>
    </row>
    <row r="195" customFormat="false" ht="12.75" hidden="false" customHeight="false" outlineLevel="0" collapsed="false">
      <c r="A195" s="67" t="n">
        <f aca="false">1+A194</f>
        <v>188</v>
      </c>
      <c r="C195" s="1" t="n">
        <v>37929</v>
      </c>
      <c r="D195" s="2" t="n">
        <v>26.59</v>
      </c>
      <c r="E195" s="2" t="n">
        <v>26.62</v>
      </c>
      <c r="F195" s="2" t="n">
        <v>26.01</v>
      </c>
      <c r="G195" s="2" t="n">
        <v>26.07</v>
      </c>
      <c r="H195" s="3" t="n">
        <v>84026100</v>
      </c>
      <c r="I195" s="71" t="n">
        <v>22.41</v>
      </c>
      <c r="K195" s="78" t="n">
        <f aca="false">IF(G195&lt;&gt;"",I195/I194-1,"")</f>
        <v>-0.0226777147841256</v>
      </c>
      <c r="L195" s="79" t="n">
        <f aca="false">IF(G195&lt;&gt;"",H195/1000,"")</f>
        <v>84026.1</v>
      </c>
      <c r="N195" s="80" t="n">
        <f aca="false">IF(I195&lt;&gt;"",I195/G195*D195,"")</f>
        <v>22.856996547756</v>
      </c>
      <c r="O195" s="80" t="n">
        <f aca="false">IF($I195&lt;&gt;"",I195,"")</f>
        <v>22.41</v>
      </c>
      <c r="P195" s="75" t="n">
        <f aca="false">IF($I195&lt;&gt;"",O195/N195-1,"")</f>
        <v>-0.0195562241444152</v>
      </c>
      <c r="Q195" s="76" t="n">
        <f aca="false">IF($I195&lt;&gt;"",Q194+IF(AND(P195&lt;=$O$2,R194&gt;=$O$4*O195),$O$4,IF(AND(P195&gt;=$O$3,Q194&gt;=$O$4),-$O$4,0)),"")</f>
        <v>800</v>
      </c>
      <c r="R195" s="82" t="n">
        <f aca="false">IF($I195&lt;&gt;"",MAX(R194+$O$4*O195*IF(Q195&gt;Q194,-1,IF(Q195&lt;Q194,1,0)),0),"")</f>
        <v>10812</v>
      </c>
      <c r="S195" s="82" t="n">
        <f aca="false">IF($I195&lt;&gt;"",Q195*O195+R195,"")</f>
        <v>28740</v>
      </c>
      <c r="T195" s="83" t="n">
        <f aca="false">IF($I195&lt;&gt;"",S195/S194-1,"")</f>
        <v>-0.0142680751817807</v>
      </c>
    </row>
    <row r="196" customFormat="false" ht="12.75" hidden="false" customHeight="false" outlineLevel="0" collapsed="false">
      <c r="A196" s="67" t="n">
        <f aca="false">1+A195</f>
        <v>189</v>
      </c>
      <c r="C196" s="1" t="n">
        <v>37930</v>
      </c>
      <c r="D196" s="2" t="n">
        <v>26.15</v>
      </c>
      <c r="E196" s="2" t="n">
        <v>26.32</v>
      </c>
      <c r="F196" s="2" t="n">
        <v>26</v>
      </c>
      <c r="G196" s="2" t="n">
        <v>26.1</v>
      </c>
      <c r="H196" s="3" t="n">
        <v>61514400</v>
      </c>
      <c r="I196" s="71" t="n">
        <v>22.43</v>
      </c>
      <c r="K196" s="78" t="n">
        <f aca="false">IF(G196&lt;&gt;"",I196/I195-1,"")</f>
        <v>0.000892458723783962</v>
      </c>
      <c r="L196" s="79" t="n">
        <f aca="false">IF(G196&lt;&gt;"",H196/1000,"")</f>
        <v>61514.4</v>
      </c>
      <c r="N196" s="80" t="n">
        <f aca="false">IF(I196&lt;&gt;"",I196/G196*D196,"")</f>
        <v>22.472969348659</v>
      </c>
      <c r="O196" s="80" t="n">
        <f aca="false">IF($I196&lt;&gt;"",I196,"")</f>
        <v>22.43</v>
      </c>
      <c r="P196" s="75" t="n">
        <f aca="false">IF($I196&lt;&gt;"",O196/N196-1,"")</f>
        <v>-0.00191204588910132</v>
      </c>
      <c r="Q196" s="76" t="n">
        <f aca="false">IF($I196&lt;&gt;"",Q195+IF(AND(P196&lt;=$O$2,R195&gt;=$O$4*O196),$O$4,IF(AND(P196&gt;=$O$3,Q195&gt;=$O$4),-$O$4,0)),"")</f>
        <v>800</v>
      </c>
      <c r="R196" s="82" t="n">
        <f aca="false">IF($I196&lt;&gt;"",MAX(R195+$O$4*O196*IF(Q196&gt;Q195,-1,IF(Q196&lt;Q195,1,0)),0),"")</f>
        <v>10812</v>
      </c>
      <c r="S196" s="82" t="n">
        <f aca="false">IF($I196&lt;&gt;"",Q196*O196+R196,"")</f>
        <v>28756</v>
      </c>
      <c r="T196" s="83" t="n">
        <f aca="false">IF($I196&lt;&gt;"",S196/S195-1,"")</f>
        <v>0.000556715379262274</v>
      </c>
    </row>
    <row r="197" customFormat="false" ht="12.75" hidden="false" customHeight="false" outlineLevel="0" collapsed="false">
      <c r="A197" s="67" t="n">
        <f aca="false">1+A196</f>
        <v>190</v>
      </c>
      <c r="C197" s="1" t="n">
        <v>37931</v>
      </c>
      <c r="D197" s="2" t="n">
        <v>26.26</v>
      </c>
      <c r="E197" s="2" t="n">
        <v>26.3</v>
      </c>
      <c r="F197" s="2" t="n">
        <v>26</v>
      </c>
      <c r="G197" s="2" t="n">
        <v>26.23</v>
      </c>
      <c r="H197" s="3" t="n">
        <v>68189800</v>
      </c>
      <c r="I197" s="71" t="n">
        <v>22.55</v>
      </c>
      <c r="K197" s="78" t="n">
        <f aca="false">IF(G197&lt;&gt;"",I197/I196-1,"")</f>
        <v>0.00534997770842627</v>
      </c>
      <c r="L197" s="79" t="n">
        <f aca="false">IF(G197&lt;&gt;"",H197/1000,"")</f>
        <v>68189.8</v>
      </c>
      <c r="N197" s="80" t="n">
        <f aca="false">IF(I197&lt;&gt;"",I197/G197*D197,"")</f>
        <v>22.5757910789173</v>
      </c>
      <c r="O197" s="80" t="n">
        <f aca="false">IF($I197&lt;&gt;"",I197,"")</f>
        <v>22.55</v>
      </c>
      <c r="P197" s="75" t="n">
        <f aca="false">IF($I197&lt;&gt;"",O197/N197-1,"")</f>
        <v>-0.0011424219345012</v>
      </c>
      <c r="Q197" s="76" t="n">
        <f aca="false">IF($I197&lt;&gt;"",Q196+IF(AND(P197&lt;=$O$2,R196&gt;=$O$4*O197),$O$4,IF(AND(P197&gt;=$O$3,Q196&gt;=$O$4),-$O$4,0)),"")</f>
        <v>800</v>
      </c>
      <c r="R197" s="82" t="n">
        <f aca="false">IF($I197&lt;&gt;"",MAX(R196+$O$4*O197*IF(Q197&gt;Q196,-1,IF(Q197&lt;Q196,1,0)),0),"")</f>
        <v>10812</v>
      </c>
      <c r="S197" s="82" t="n">
        <f aca="false">IF($I197&lt;&gt;"",Q197*O197+R197,"")</f>
        <v>28852</v>
      </c>
      <c r="T197" s="83" t="n">
        <f aca="false">IF($I197&lt;&gt;"",S197/S196-1,"")</f>
        <v>0.00333843371818054</v>
      </c>
    </row>
    <row r="198" customFormat="false" ht="12.75" hidden="false" customHeight="false" outlineLevel="0" collapsed="false">
      <c r="A198" s="67" t="n">
        <f aca="false">1+A197</f>
        <v>191</v>
      </c>
      <c r="C198" s="1" t="n">
        <v>37932</v>
      </c>
      <c r="D198" s="2" t="n">
        <v>26.38</v>
      </c>
      <c r="E198" s="2" t="n">
        <v>26.49</v>
      </c>
      <c r="F198" s="2" t="n">
        <v>26.03</v>
      </c>
      <c r="G198" s="2" t="n">
        <v>26.1</v>
      </c>
      <c r="H198" s="3" t="n">
        <v>57822100</v>
      </c>
      <c r="I198" s="71" t="n">
        <v>22.43</v>
      </c>
      <c r="K198" s="78" t="n">
        <f aca="false">IF(G198&lt;&gt;"",I198/I197-1,"")</f>
        <v>-0.0053215077605322</v>
      </c>
      <c r="L198" s="79" t="n">
        <f aca="false">IF(G198&lt;&gt;"",H198/1000,"")</f>
        <v>57822.1</v>
      </c>
      <c r="N198" s="80" t="n">
        <f aca="false">IF(I198&lt;&gt;"",I198/G198*D198,"")</f>
        <v>22.6706283524904</v>
      </c>
      <c r="O198" s="80" t="n">
        <f aca="false">IF($I198&lt;&gt;"",I198,"")</f>
        <v>22.43</v>
      </c>
      <c r="P198" s="75" t="n">
        <f aca="false">IF($I198&lt;&gt;"",O198/N198-1,"")</f>
        <v>-0.0106141015921153</v>
      </c>
      <c r="Q198" s="76" t="n">
        <f aca="false">IF($I198&lt;&gt;"",Q197+IF(AND(P198&lt;=$O$2,R197&gt;=$O$4*O198),$O$4,IF(AND(P198&gt;=$O$3,Q197&gt;=$O$4),-$O$4,0)),"")</f>
        <v>800</v>
      </c>
      <c r="R198" s="82" t="n">
        <f aca="false">IF($I198&lt;&gt;"",MAX(R197+$O$4*O198*IF(Q198&gt;Q197,-1,IF(Q198&lt;Q197,1,0)),0),"")</f>
        <v>10812</v>
      </c>
      <c r="S198" s="82" t="n">
        <f aca="false">IF($I198&lt;&gt;"",Q198*O198+R198,"")</f>
        <v>28756</v>
      </c>
      <c r="T198" s="83" t="n">
        <f aca="false">IF($I198&lt;&gt;"",S198/S197-1,"")</f>
        <v>-0.00332732566199911</v>
      </c>
    </row>
    <row r="199" customFormat="false" ht="12.75" hidden="false" customHeight="false" outlineLevel="0" collapsed="false">
      <c r="A199" s="67" t="n">
        <f aca="false">1+A198</f>
        <v>192</v>
      </c>
      <c r="C199" s="1" t="n">
        <v>37935</v>
      </c>
      <c r="D199" s="2" t="n">
        <v>26.12</v>
      </c>
      <c r="E199" s="2" t="n">
        <v>26.23</v>
      </c>
      <c r="F199" s="2" t="n">
        <v>26</v>
      </c>
      <c r="G199" s="2" t="n">
        <v>26</v>
      </c>
      <c r="H199" s="3" t="n">
        <v>54579100</v>
      </c>
      <c r="I199" s="71" t="n">
        <v>22.35</v>
      </c>
      <c r="K199" s="78" t="n">
        <f aca="false">IF(G199&lt;&gt;"",I199/I198-1,"")</f>
        <v>-0.00356665180561744</v>
      </c>
      <c r="L199" s="79" t="n">
        <f aca="false">IF(G199&lt;&gt;"",H199/1000,"")</f>
        <v>54579.1</v>
      </c>
      <c r="N199" s="80" t="n">
        <f aca="false">IF(I199&lt;&gt;"",I199/G199*D199,"")</f>
        <v>22.4531538461539</v>
      </c>
      <c r="O199" s="80" t="n">
        <f aca="false">IF($I199&lt;&gt;"",I199,"")</f>
        <v>22.35</v>
      </c>
      <c r="P199" s="75" t="n">
        <f aca="false">IF($I199&lt;&gt;"",O199/N199-1,"")</f>
        <v>-0.00459418070444118</v>
      </c>
      <c r="Q199" s="76" t="n">
        <f aca="false">IF($I199&lt;&gt;"",Q198+IF(AND(P199&lt;=$O$2,R198&gt;=$O$4*O199),$O$4,IF(AND(P199&gt;=$O$3,Q198&gt;=$O$4),-$O$4,0)),"")</f>
        <v>800</v>
      </c>
      <c r="R199" s="82" t="n">
        <f aca="false">IF($I199&lt;&gt;"",MAX(R198+$O$4*O199*IF(Q199&gt;Q198,-1,IF(Q199&lt;Q198,1,0)),0),"")</f>
        <v>10812</v>
      </c>
      <c r="S199" s="82" t="n">
        <f aca="false">IF($I199&lt;&gt;"",Q199*O199+R199,"")</f>
        <v>28692</v>
      </c>
      <c r="T199" s="83" t="n">
        <f aca="false">IF($I199&lt;&gt;"",S199/S198-1,"")</f>
        <v>-0.00222562247878699</v>
      </c>
    </row>
    <row r="200" customFormat="false" ht="12.75" hidden="false" customHeight="false" outlineLevel="0" collapsed="false">
      <c r="A200" s="67" t="n">
        <f aca="false">1+A199</f>
        <v>193</v>
      </c>
      <c r="C200" s="1" t="n">
        <v>37936</v>
      </c>
      <c r="D200" s="2" t="n">
        <v>26.01</v>
      </c>
      <c r="E200" s="2" t="n">
        <v>26.08</v>
      </c>
      <c r="F200" s="2" t="n">
        <v>25.67</v>
      </c>
      <c r="G200" s="2" t="n">
        <v>25.8</v>
      </c>
      <c r="H200" s="3" t="n">
        <v>64990700</v>
      </c>
      <c r="I200" s="71" t="n">
        <v>22.18</v>
      </c>
      <c r="K200" s="78" t="n">
        <f aca="false">IF(G200&lt;&gt;"",I200/I199-1,"")</f>
        <v>-0.00760626398210296</v>
      </c>
      <c r="L200" s="79" t="n">
        <f aca="false">IF(G200&lt;&gt;"",H200/1000,"")</f>
        <v>64990.7</v>
      </c>
      <c r="N200" s="80" t="n">
        <f aca="false">IF(I200&lt;&gt;"",I200/G200*D200,"")</f>
        <v>22.3605348837209</v>
      </c>
      <c r="O200" s="80" t="n">
        <f aca="false">IF($I200&lt;&gt;"",I200,"")</f>
        <v>22.18</v>
      </c>
      <c r="P200" s="75" t="n">
        <f aca="false">IF($I200&lt;&gt;"",O200/N200-1,"")</f>
        <v>-0.00807381776239913</v>
      </c>
      <c r="Q200" s="76" t="n">
        <f aca="false">IF($I200&lt;&gt;"",Q199+IF(AND(P200&lt;=$O$2,R199&gt;=$O$4*O200),$O$4,IF(AND(P200&gt;=$O$3,Q199&gt;=$O$4),-$O$4,0)),"")</f>
        <v>800</v>
      </c>
      <c r="R200" s="82" t="n">
        <f aca="false">IF($I200&lt;&gt;"",MAX(R199+$O$4*O200*IF(Q200&gt;Q199,-1,IF(Q200&lt;Q199,1,0)),0),"")</f>
        <v>10812</v>
      </c>
      <c r="S200" s="82" t="n">
        <f aca="false">IF($I200&lt;&gt;"",Q200*O200+R200,"")</f>
        <v>28556</v>
      </c>
      <c r="T200" s="83" t="n">
        <f aca="false">IF($I200&lt;&gt;"",S200/S199-1,"")</f>
        <v>-0.00473999721176632</v>
      </c>
    </row>
    <row r="201" customFormat="false" ht="12.75" hidden="false" customHeight="false" outlineLevel="0" collapsed="false">
      <c r="A201" s="67" t="n">
        <f aca="false">1+A200</f>
        <v>194</v>
      </c>
      <c r="C201" s="1" t="n">
        <v>37937</v>
      </c>
      <c r="D201" s="2" t="n">
        <v>25.85</v>
      </c>
      <c r="E201" s="2" t="n">
        <v>26.14</v>
      </c>
      <c r="F201" s="2" t="n">
        <v>25.6</v>
      </c>
      <c r="G201" s="2" t="n">
        <v>25.98</v>
      </c>
      <c r="H201" s="3" t="n">
        <v>75877300</v>
      </c>
      <c r="I201" s="71" t="n">
        <v>22.33</v>
      </c>
      <c r="K201" s="78" t="n">
        <f aca="false">IF(G201&lt;&gt;"",I201/I200-1,"")</f>
        <v>0.00676284941388627</v>
      </c>
      <c r="L201" s="79" t="n">
        <f aca="false">IF(G201&lt;&gt;"",H201/1000,"")</f>
        <v>75877.3</v>
      </c>
      <c r="N201" s="80" t="n">
        <f aca="false">IF(I201&lt;&gt;"",I201/G201*D201,"")</f>
        <v>22.2182640492687</v>
      </c>
      <c r="O201" s="80" t="n">
        <f aca="false">IF($I201&lt;&gt;"",I201,"")</f>
        <v>22.33</v>
      </c>
      <c r="P201" s="75" t="n">
        <f aca="false">IF($I201&lt;&gt;"",O201/N201-1,"")</f>
        <v>0.00502901353965179</v>
      </c>
      <c r="Q201" s="76" t="n">
        <f aca="false">IF($I201&lt;&gt;"",Q200+IF(AND(P201&lt;=$O$2,R200&gt;=$O$4*O201),$O$4,IF(AND(P201&gt;=$O$3,Q200&gt;=$O$4),-$O$4,0)),"")</f>
        <v>800</v>
      </c>
      <c r="R201" s="82" t="n">
        <f aca="false">IF($I201&lt;&gt;"",MAX(R200+$O$4*O201*IF(Q201&gt;Q200,-1,IF(Q201&lt;Q200,1,0)),0),"")</f>
        <v>10812</v>
      </c>
      <c r="S201" s="82" t="n">
        <f aca="false">IF($I201&lt;&gt;"",Q201*O201+R201,"")</f>
        <v>28676</v>
      </c>
      <c r="T201" s="83" t="n">
        <f aca="false">IF($I201&lt;&gt;"",S201/S200-1,"")</f>
        <v>0.00420226922538181</v>
      </c>
    </row>
    <row r="202" customFormat="false" ht="12.75" hidden="false" customHeight="false" outlineLevel="0" collapsed="false">
      <c r="A202" s="67" t="n">
        <f aca="false">1+A201</f>
        <v>195</v>
      </c>
      <c r="C202" s="1" t="n">
        <v>37938</v>
      </c>
      <c r="D202" s="2" t="n">
        <v>25.86</v>
      </c>
      <c r="E202" s="2" t="n">
        <v>25.93</v>
      </c>
      <c r="F202" s="2" t="n">
        <v>25.45</v>
      </c>
      <c r="G202" s="2" t="n">
        <v>25.69</v>
      </c>
      <c r="H202" s="3" t="n">
        <v>78949500</v>
      </c>
      <c r="I202" s="71" t="n">
        <v>22.08</v>
      </c>
      <c r="K202" s="78" t="n">
        <f aca="false">IF(G202&lt;&gt;"",I202/I201-1,"")</f>
        <v>-0.0111957008508733</v>
      </c>
      <c r="L202" s="79" t="n">
        <f aca="false">IF(G202&lt;&gt;"",H202/1000,"")</f>
        <v>78949.5</v>
      </c>
      <c r="N202" s="80" t="n">
        <f aca="false">IF(I202&lt;&gt;"",I202/G202*D202,"")</f>
        <v>22.2261113273647</v>
      </c>
      <c r="O202" s="80" t="n">
        <f aca="false">IF($I202&lt;&gt;"",I202,"")</f>
        <v>22.08</v>
      </c>
      <c r="P202" s="75" t="n">
        <f aca="false">IF($I202&lt;&gt;"",O202/N202-1,"")</f>
        <v>-0.00657385924207266</v>
      </c>
      <c r="Q202" s="76" t="n">
        <f aca="false">IF($I202&lt;&gt;"",Q201+IF(AND(P202&lt;=$O$2,R201&gt;=$O$4*O202),$O$4,IF(AND(P202&gt;=$O$3,Q201&gt;=$O$4),-$O$4,0)),"")</f>
        <v>800</v>
      </c>
      <c r="R202" s="82" t="n">
        <f aca="false">IF($I202&lt;&gt;"",MAX(R201+$O$4*O202*IF(Q202&gt;Q201,-1,IF(Q202&lt;Q201,1,0)),0),"")</f>
        <v>10812</v>
      </c>
      <c r="S202" s="82" t="n">
        <f aca="false">IF($I202&lt;&gt;"",Q202*O202+R202,"")</f>
        <v>28476</v>
      </c>
      <c r="T202" s="83" t="n">
        <f aca="false">IF($I202&lt;&gt;"",S202/S201-1,"")</f>
        <v>-0.00697447342725621</v>
      </c>
    </row>
    <row r="203" customFormat="false" ht="12.75" hidden="false" customHeight="false" outlineLevel="0" collapsed="false">
      <c r="A203" s="67" t="n">
        <f aca="false">1+A202</f>
        <v>196</v>
      </c>
      <c r="C203" s="1" t="n">
        <v>37939</v>
      </c>
      <c r="D203" s="2" t="n">
        <v>25.7</v>
      </c>
      <c r="E203" s="2" t="n">
        <v>26.02</v>
      </c>
      <c r="F203" s="2" t="n">
        <v>25.44</v>
      </c>
      <c r="G203" s="2" t="n">
        <v>25.5</v>
      </c>
      <c r="H203" s="3" t="n">
        <v>83146400</v>
      </c>
      <c r="I203" s="71" t="n">
        <v>21.92</v>
      </c>
      <c r="K203" s="78" t="n">
        <f aca="false">IF(G203&lt;&gt;"",I203/I202-1,"")</f>
        <v>-0.00724637681159401</v>
      </c>
      <c r="L203" s="79" t="n">
        <f aca="false">IF(G203&lt;&gt;"",H203/1000,"")</f>
        <v>83146.4</v>
      </c>
      <c r="N203" s="80" t="n">
        <f aca="false">IF(I203&lt;&gt;"",I203/G203*D203,"")</f>
        <v>22.0919215686275</v>
      </c>
      <c r="O203" s="80" t="n">
        <f aca="false">IF($I203&lt;&gt;"",I203,"")</f>
        <v>21.92</v>
      </c>
      <c r="P203" s="75" t="n">
        <f aca="false">IF($I203&lt;&gt;"",O203/N203-1,"")</f>
        <v>-0.00778210116731515</v>
      </c>
      <c r="Q203" s="76" t="n">
        <f aca="false">IF($I203&lt;&gt;"",Q202+IF(AND(P203&lt;=$O$2,R202&gt;=$O$4*O203),$O$4,IF(AND(P203&gt;=$O$3,Q202&gt;=$O$4),-$O$4,0)),"")</f>
        <v>800</v>
      </c>
      <c r="R203" s="82" t="n">
        <f aca="false">IF($I203&lt;&gt;"",MAX(R202+$O$4*O203*IF(Q203&gt;Q202,-1,IF(Q203&lt;Q202,1,0)),0),"")</f>
        <v>10812</v>
      </c>
      <c r="S203" s="82" t="n">
        <f aca="false">IF($I203&lt;&gt;"",Q203*O203+R203,"")</f>
        <v>28348</v>
      </c>
      <c r="T203" s="83" t="n">
        <f aca="false">IF($I203&lt;&gt;"",S203/S202-1,"")</f>
        <v>-0.00449501334457092</v>
      </c>
    </row>
    <row r="204" customFormat="false" ht="12.75" hidden="false" customHeight="false" outlineLevel="0" collapsed="false">
      <c r="A204" s="67" t="n">
        <f aca="false">1+A203</f>
        <v>197</v>
      </c>
      <c r="C204" s="1" t="n">
        <v>37942</v>
      </c>
      <c r="D204" s="2" t="n">
        <v>25.39</v>
      </c>
      <c r="E204" s="2" t="n">
        <v>25.44</v>
      </c>
      <c r="F204" s="2" t="n">
        <v>24.84</v>
      </c>
      <c r="G204" s="2" t="n">
        <v>25.15</v>
      </c>
      <c r="H204" s="3" t="n">
        <v>103900200</v>
      </c>
      <c r="I204" s="71" t="n">
        <v>21.62</v>
      </c>
      <c r="K204" s="78" t="n">
        <f aca="false">IF(G204&lt;&gt;"",I204/I203-1,"")</f>
        <v>-0.0136861313868614</v>
      </c>
      <c r="L204" s="79" t="n">
        <f aca="false">IF(G204&lt;&gt;"",H204/1000,"")</f>
        <v>103900.2</v>
      </c>
      <c r="N204" s="80" t="n">
        <f aca="false">IF(I204&lt;&gt;"",I204/G204*D204,"")</f>
        <v>21.8263141153082</v>
      </c>
      <c r="O204" s="80" t="n">
        <f aca="false">IF($I204&lt;&gt;"",I204,"")</f>
        <v>21.62</v>
      </c>
      <c r="P204" s="75" t="n">
        <f aca="false">IF($I204&lt;&gt;"",O204/N204-1,"")</f>
        <v>-0.00945254037022458</v>
      </c>
      <c r="Q204" s="76" t="n">
        <f aca="false">IF($I204&lt;&gt;"",Q203+IF(AND(P204&lt;=$O$2,R203&gt;=$O$4*O204),$O$4,IF(AND(P204&gt;=$O$3,Q203&gt;=$O$4),-$O$4,0)),"")</f>
        <v>800</v>
      </c>
      <c r="R204" s="82" t="n">
        <f aca="false">IF($I204&lt;&gt;"",MAX(R203+$O$4*O204*IF(Q204&gt;Q203,-1,IF(Q204&lt;Q203,1,0)),0),"")</f>
        <v>10812</v>
      </c>
      <c r="S204" s="82" t="n">
        <f aca="false">IF($I204&lt;&gt;"",Q204*O204+R204,"")</f>
        <v>28108</v>
      </c>
      <c r="T204" s="83" t="n">
        <f aca="false">IF($I204&lt;&gt;"",S204/S203-1,"")</f>
        <v>-0.00846620572879919</v>
      </c>
    </row>
    <row r="205" customFormat="false" ht="12.75" hidden="false" customHeight="false" outlineLevel="0" collapsed="false">
      <c r="A205" s="67" t="n">
        <f aca="false">1+A204</f>
        <v>198</v>
      </c>
      <c r="C205" s="1" t="n">
        <v>37943</v>
      </c>
      <c r="D205" s="2" t="n">
        <v>25.33</v>
      </c>
      <c r="E205" s="2" t="n">
        <v>25.84</v>
      </c>
      <c r="F205" s="2" t="n">
        <v>25.12</v>
      </c>
      <c r="G205" s="2" t="n">
        <v>25.15</v>
      </c>
      <c r="H205" s="3" t="n">
        <v>106868300</v>
      </c>
      <c r="I205" s="71" t="n">
        <v>21.62</v>
      </c>
      <c r="K205" s="78" t="n">
        <f aca="false">IF(G205&lt;&gt;"",I205/I204-1,"")</f>
        <v>0</v>
      </c>
      <c r="L205" s="79" t="n">
        <f aca="false">IF(G205&lt;&gt;"",H205/1000,"")</f>
        <v>106868.3</v>
      </c>
      <c r="N205" s="80" t="n">
        <f aca="false">IF(I205&lt;&gt;"",I205/G205*D205,"")</f>
        <v>21.7747355864811</v>
      </c>
      <c r="O205" s="80" t="n">
        <f aca="false">IF($I205&lt;&gt;"",I205,"")</f>
        <v>21.62</v>
      </c>
      <c r="P205" s="75" t="n">
        <f aca="false">IF($I205&lt;&gt;"",O205/N205-1,"")</f>
        <v>-0.00710619818397151</v>
      </c>
      <c r="Q205" s="76" t="n">
        <f aca="false">IF($I205&lt;&gt;"",Q204+IF(AND(P205&lt;=$O$2,R204&gt;=$O$4*O205),$O$4,IF(AND(P205&gt;=$O$3,Q204&gt;=$O$4),-$O$4,0)),"")</f>
        <v>800</v>
      </c>
      <c r="R205" s="82" t="n">
        <f aca="false">IF($I205&lt;&gt;"",MAX(R204+$O$4*O205*IF(Q205&gt;Q204,-1,IF(Q205&lt;Q204,1,0)),0),"")</f>
        <v>10812</v>
      </c>
      <c r="S205" s="82" t="n">
        <f aca="false">IF($I205&lt;&gt;"",Q205*O205+R205,"")</f>
        <v>28108</v>
      </c>
      <c r="T205" s="83" t="n">
        <f aca="false">IF($I205&lt;&gt;"",S205/S204-1,"")</f>
        <v>0</v>
      </c>
    </row>
    <row r="206" customFormat="false" ht="12.75" hidden="false" customHeight="false" outlineLevel="0" collapsed="false">
      <c r="A206" s="67" t="n">
        <f aca="false">1+A205</f>
        <v>199</v>
      </c>
      <c r="C206" s="1" t="n">
        <v>37944</v>
      </c>
      <c r="D206" s="2" t="n">
        <v>25.29</v>
      </c>
      <c r="E206" s="2" t="n">
        <v>25.54</v>
      </c>
      <c r="F206" s="2" t="n">
        <v>25.17</v>
      </c>
      <c r="G206" s="2" t="n">
        <v>25.35</v>
      </c>
      <c r="H206" s="3" t="n">
        <v>78853300</v>
      </c>
      <c r="I206" s="71" t="n">
        <v>21.79</v>
      </c>
      <c r="K206" s="78" t="n">
        <f aca="false">IF(G206&lt;&gt;"",I206/I205-1,"")</f>
        <v>0.00786308973172978</v>
      </c>
      <c r="L206" s="79" t="n">
        <f aca="false">IF(G206&lt;&gt;"",H206/1000,"")</f>
        <v>78853.3</v>
      </c>
      <c r="N206" s="80" t="n">
        <f aca="false">IF(I206&lt;&gt;"",I206/G206*D206,"")</f>
        <v>21.738426035503</v>
      </c>
      <c r="O206" s="80" t="n">
        <f aca="false">IF($I206&lt;&gt;"",I206,"")</f>
        <v>21.79</v>
      </c>
      <c r="P206" s="75" t="n">
        <f aca="false">IF($I206&lt;&gt;"",O206/N206-1,"")</f>
        <v>0.00237247924080664</v>
      </c>
      <c r="Q206" s="76" t="n">
        <f aca="false">IF($I206&lt;&gt;"",Q205+IF(AND(P206&lt;=$O$2,R205&gt;=$O$4*O206),$O$4,IF(AND(P206&gt;=$O$3,Q205&gt;=$O$4),-$O$4,0)),"")</f>
        <v>800</v>
      </c>
      <c r="R206" s="82" t="n">
        <f aca="false">IF($I206&lt;&gt;"",MAX(R205+$O$4*O206*IF(Q206&gt;Q205,-1,IF(Q206&lt;Q205,1,0)),0),"")</f>
        <v>10812</v>
      </c>
      <c r="S206" s="82" t="n">
        <f aca="false">IF($I206&lt;&gt;"",Q206*O206+R206,"")</f>
        <v>28244</v>
      </c>
      <c r="T206" s="83" t="n">
        <f aca="false">IF($I206&lt;&gt;"",S206/S205-1,"")</f>
        <v>0.00483848014800059</v>
      </c>
    </row>
    <row r="207" customFormat="false" ht="12.75" hidden="false" customHeight="false" outlineLevel="0" collapsed="false">
      <c r="A207" s="67" t="n">
        <f aca="false">1+A206</f>
        <v>200</v>
      </c>
      <c r="C207" s="1" t="n">
        <v>37945</v>
      </c>
      <c r="D207" s="2" t="n">
        <v>25.17</v>
      </c>
      <c r="E207" s="2" t="n">
        <v>25.63</v>
      </c>
      <c r="F207" s="2" t="n">
        <v>25.08</v>
      </c>
      <c r="G207" s="2" t="n">
        <v>25.1</v>
      </c>
      <c r="H207" s="3" t="n">
        <v>106845700</v>
      </c>
      <c r="I207" s="71" t="n">
        <v>21.57</v>
      </c>
      <c r="K207" s="78" t="n">
        <f aca="false">IF(G207&lt;&gt;"",I207/I206-1,"")</f>
        <v>-0.010096374483708</v>
      </c>
      <c r="L207" s="79" t="n">
        <f aca="false">IF(G207&lt;&gt;"",H207/1000,"")</f>
        <v>106845.7</v>
      </c>
      <c r="N207" s="80" t="n">
        <f aca="false">IF(I207&lt;&gt;"",I207/G207*D207,"")</f>
        <v>21.6301553784861</v>
      </c>
      <c r="O207" s="80" t="n">
        <f aca="false">IF($I207&lt;&gt;"",I207,"")</f>
        <v>21.57</v>
      </c>
      <c r="P207" s="75" t="n">
        <f aca="false">IF($I207&lt;&gt;"",O207/N207-1,"")</f>
        <v>-0.00278108859753667</v>
      </c>
      <c r="Q207" s="76" t="n">
        <f aca="false">IF($I207&lt;&gt;"",Q206+IF(AND(P207&lt;=$O$2,R206&gt;=$O$4*O207),$O$4,IF(AND(P207&gt;=$O$3,Q206&gt;=$O$4),-$O$4,0)),"")</f>
        <v>800</v>
      </c>
      <c r="R207" s="82" t="n">
        <f aca="false">IF($I207&lt;&gt;"",MAX(R206+$O$4*O207*IF(Q207&gt;Q206,-1,IF(Q207&lt;Q206,1,0)),0),"")</f>
        <v>10812</v>
      </c>
      <c r="S207" s="82" t="n">
        <f aca="false">IF($I207&lt;&gt;"",Q207*O207+R207,"")</f>
        <v>28068</v>
      </c>
      <c r="T207" s="83" t="n">
        <f aca="false">IF($I207&lt;&gt;"",S207/S206-1,"")</f>
        <v>-0.00623141198130572</v>
      </c>
    </row>
    <row r="208" customFormat="false" ht="12.75" hidden="false" customHeight="false" outlineLevel="0" collapsed="false">
      <c r="A208" s="67" t="n">
        <f aca="false">1+A207</f>
        <v>201</v>
      </c>
      <c r="C208" s="1" t="n">
        <v>37946</v>
      </c>
      <c r="D208" s="2" t="n">
        <v>25.33</v>
      </c>
      <c r="E208" s="2" t="n">
        <v>25.38</v>
      </c>
      <c r="F208" s="2" t="n">
        <v>25.08</v>
      </c>
      <c r="G208" s="2" t="n">
        <v>25.11</v>
      </c>
      <c r="H208" s="3" t="n">
        <v>70712900</v>
      </c>
      <c r="I208" s="71" t="n">
        <v>21.58</v>
      </c>
      <c r="K208" s="78" t="n">
        <f aca="false">IF(G208&lt;&gt;"",I208/I207-1,"")</f>
        <v>0.000463606861381471</v>
      </c>
      <c r="L208" s="79" t="n">
        <f aca="false">IF(G208&lt;&gt;"",H208/1000,"")</f>
        <v>70712.9</v>
      </c>
      <c r="N208" s="80" t="n">
        <f aca="false">IF(I208&lt;&gt;"",I208/G208*D208,"")</f>
        <v>21.7690720828355</v>
      </c>
      <c r="O208" s="80" t="n">
        <f aca="false">IF($I208&lt;&gt;"",I208,"")</f>
        <v>21.58</v>
      </c>
      <c r="P208" s="75" t="n">
        <f aca="false">IF($I208&lt;&gt;"",O208/N208-1,"")</f>
        <v>-0.00868535333596521</v>
      </c>
      <c r="Q208" s="76" t="n">
        <f aca="false">IF($I208&lt;&gt;"",Q207+IF(AND(P208&lt;=$O$2,R207&gt;=$O$4*O208),$O$4,IF(AND(P208&gt;=$O$3,Q207&gt;=$O$4),-$O$4,0)),"")</f>
        <v>800</v>
      </c>
      <c r="R208" s="82" t="n">
        <f aca="false">IF($I208&lt;&gt;"",MAX(R207+$O$4*O208*IF(Q208&gt;Q207,-1,IF(Q208&lt;Q207,1,0)),0),"")</f>
        <v>10812</v>
      </c>
      <c r="S208" s="82" t="n">
        <f aca="false">IF($I208&lt;&gt;"",Q208*O208+R208,"")</f>
        <v>28076</v>
      </c>
      <c r="T208" s="83" t="n">
        <f aca="false">IF($I208&lt;&gt;"",S208/S207-1,"")</f>
        <v>0.000285022089211884</v>
      </c>
    </row>
    <row r="209" customFormat="false" ht="12.75" hidden="false" customHeight="false" outlineLevel="0" collapsed="false">
      <c r="A209" s="67" t="n">
        <f aca="false">1+A208</f>
        <v>202</v>
      </c>
      <c r="C209" s="1" t="n">
        <v>37949</v>
      </c>
      <c r="D209" s="2" t="n">
        <v>25.33</v>
      </c>
      <c r="E209" s="2" t="n">
        <v>25.81</v>
      </c>
      <c r="F209" s="2" t="n">
        <v>25.28</v>
      </c>
      <c r="G209" s="2" t="n">
        <v>25.73</v>
      </c>
      <c r="H209" s="3" t="n">
        <v>99463800</v>
      </c>
      <c r="I209" s="71" t="n">
        <v>22.12</v>
      </c>
      <c r="K209" s="78" t="n">
        <f aca="false">IF(G209&lt;&gt;"",I209/I208-1,"")</f>
        <v>0.0250231696014829</v>
      </c>
      <c r="L209" s="79" t="n">
        <f aca="false">IF(G209&lt;&gt;"",H209/1000,"")</f>
        <v>99463.8</v>
      </c>
      <c r="N209" s="80" t="n">
        <f aca="false">IF(I209&lt;&gt;"",I209/G209*D209,"")</f>
        <v>21.7761212592305</v>
      </c>
      <c r="O209" s="80" t="n">
        <f aca="false">IF($I209&lt;&gt;"",I209,"")</f>
        <v>22.12</v>
      </c>
      <c r="P209" s="75" t="n">
        <f aca="false">IF($I209&lt;&gt;"",O209/N209-1,"")</f>
        <v>0.0157915515199367</v>
      </c>
      <c r="Q209" s="76" t="n">
        <f aca="false">IF($I209&lt;&gt;"",Q208+IF(AND(P209&lt;=$O$2,R208&gt;=$O$4*O209),$O$4,IF(AND(P209&gt;=$O$3,Q208&gt;=$O$4),-$O$4,0)),"")</f>
        <v>800</v>
      </c>
      <c r="R209" s="82" t="n">
        <f aca="false">IF($I209&lt;&gt;"",MAX(R208+$O$4*O209*IF(Q209&gt;Q208,-1,IF(Q209&lt;Q208,1,0)),0),"")</f>
        <v>10812</v>
      </c>
      <c r="S209" s="82" t="n">
        <f aca="false">IF($I209&lt;&gt;"",Q209*O209+R209,"")</f>
        <v>28508</v>
      </c>
      <c r="T209" s="83" t="n">
        <f aca="false">IF($I209&lt;&gt;"",S209/S208-1,"")</f>
        <v>0.0153868072374983</v>
      </c>
    </row>
    <row r="210" customFormat="false" ht="12.75" hidden="false" customHeight="false" outlineLevel="0" collapsed="false">
      <c r="A210" s="67" t="n">
        <f aca="false">1+A209</f>
        <v>203</v>
      </c>
      <c r="C210" s="1" t="n">
        <v>37950</v>
      </c>
      <c r="D210" s="2" t="n">
        <v>25.87</v>
      </c>
      <c r="E210" s="2" t="n">
        <v>25.95</v>
      </c>
      <c r="F210" s="2" t="n">
        <v>25.38</v>
      </c>
      <c r="G210" s="2" t="n">
        <v>25.4</v>
      </c>
      <c r="H210" s="3" t="n">
        <v>85663800</v>
      </c>
      <c r="I210" s="71" t="n">
        <v>21.83</v>
      </c>
      <c r="K210" s="78" t="n">
        <f aca="false">IF(G210&lt;&gt;"",I210/I209-1,"")</f>
        <v>-0.013110307414105</v>
      </c>
      <c r="L210" s="79" t="n">
        <f aca="false">IF(G210&lt;&gt;"",H210/1000,"")</f>
        <v>85663.8</v>
      </c>
      <c r="N210" s="80" t="n">
        <f aca="false">IF(I210&lt;&gt;"",I210/G210*D210,"")</f>
        <v>22.2339409448819</v>
      </c>
      <c r="O210" s="80" t="n">
        <f aca="false">IF($I210&lt;&gt;"",I210,"")</f>
        <v>21.83</v>
      </c>
      <c r="P210" s="75" t="n">
        <f aca="false">IF($I210&lt;&gt;"",O210/N210-1,"")</f>
        <v>-0.0181677618863549</v>
      </c>
      <c r="Q210" s="76" t="n">
        <f aca="false">IF($I210&lt;&gt;"",Q209+IF(AND(P210&lt;=$O$2,R209&gt;=$O$4*O210),$O$4,IF(AND(P210&gt;=$O$3,Q209&gt;=$O$4),-$O$4,0)),"")</f>
        <v>800</v>
      </c>
      <c r="R210" s="82" t="n">
        <f aca="false">IF($I210&lt;&gt;"",MAX(R209+$O$4*O210*IF(Q210&gt;Q209,-1,IF(Q210&lt;Q209,1,0)),0),"")</f>
        <v>10812</v>
      </c>
      <c r="S210" s="82" t="n">
        <f aca="false">IF($I210&lt;&gt;"",Q210*O210+R210,"")</f>
        <v>28276</v>
      </c>
      <c r="T210" s="83" t="n">
        <f aca="false">IF($I210&lt;&gt;"",S210/S209-1,"")</f>
        <v>-0.00813806650764692</v>
      </c>
    </row>
    <row r="211" customFormat="false" ht="12.75" hidden="false" customHeight="false" outlineLevel="0" collapsed="false">
      <c r="A211" s="67" t="n">
        <f aca="false">1+A210</f>
        <v>204</v>
      </c>
      <c r="C211" s="1" t="n">
        <v>37951</v>
      </c>
      <c r="D211" s="2" t="n">
        <v>25.61</v>
      </c>
      <c r="E211" s="2" t="n">
        <v>25.63</v>
      </c>
      <c r="F211" s="2" t="n">
        <v>25.32</v>
      </c>
      <c r="G211" s="2" t="n">
        <v>25.45</v>
      </c>
      <c r="H211" s="3" t="n">
        <v>69758400</v>
      </c>
      <c r="I211" s="71" t="n">
        <v>21.87</v>
      </c>
      <c r="K211" s="78" t="n">
        <f aca="false">IF(G211&lt;&gt;"",I211/I210-1,"")</f>
        <v>0.00183234081539174</v>
      </c>
      <c r="L211" s="79" t="n">
        <f aca="false">IF(G211&lt;&gt;"",H211/1000,"")</f>
        <v>69758.4</v>
      </c>
      <c r="N211" s="80" t="n">
        <f aca="false">IF(I211&lt;&gt;"",I211/G211*D211,"")</f>
        <v>22.0074931237721</v>
      </c>
      <c r="O211" s="80" t="n">
        <f aca="false">IF($I211&lt;&gt;"",I211,"")</f>
        <v>21.87</v>
      </c>
      <c r="P211" s="75" t="n">
        <f aca="false">IF($I211&lt;&gt;"",O211/N211-1,"")</f>
        <v>-0.00624755954705192</v>
      </c>
      <c r="Q211" s="76" t="n">
        <f aca="false">IF($I211&lt;&gt;"",Q210+IF(AND(P211&lt;=$O$2,R210&gt;=$O$4*O211),$O$4,IF(AND(P211&gt;=$O$3,Q210&gt;=$O$4),-$O$4,0)),"")</f>
        <v>800</v>
      </c>
      <c r="R211" s="82" t="n">
        <f aca="false">IF($I211&lt;&gt;"",MAX(R210+$O$4*O211*IF(Q211&gt;Q210,-1,IF(Q211&lt;Q210,1,0)),0),"")</f>
        <v>10812</v>
      </c>
      <c r="S211" s="82" t="n">
        <f aca="false">IF($I211&lt;&gt;"",Q211*O211+R211,"")</f>
        <v>28308</v>
      </c>
      <c r="T211" s="83" t="n">
        <f aca="false">IF($I211&lt;&gt;"",S211/S210-1,"")</f>
        <v>0.00113170179657662</v>
      </c>
    </row>
    <row r="212" customFormat="false" ht="12.75" hidden="false" customHeight="false" outlineLevel="0" collapsed="false">
      <c r="A212" s="67" t="n">
        <f aca="false">1+A211</f>
        <v>205</v>
      </c>
      <c r="C212" s="1" t="n">
        <v>37953</v>
      </c>
      <c r="D212" s="2" t="n">
        <v>25.5</v>
      </c>
      <c r="E212" s="2" t="n">
        <v>25.75</v>
      </c>
      <c r="F212" s="2" t="n">
        <v>25.4</v>
      </c>
      <c r="G212" s="2" t="n">
        <v>25.71</v>
      </c>
      <c r="H212" s="3" t="n">
        <v>33402600</v>
      </c>
      <c r="I212" s="71" t="n">
        <v>22.1</v>
      </c>
      <c r="K212" s="78" t="n">
        <f aca="false">IF(G212&lt;&gt;"",I212/I211-1,"")</f>
        <v>0.0105166895290352</v>
      </c>
      <c r="L212" s="79" t="n">
        <f aca="false">IF(G212&lt;&gt;"",H212/1000,"")</f>
        <v>33402.6</v>
      </c>
      <c r="N212" s="80" t="n">
        <f aca="false">IF(I212&lt;&gt;"",I212/G212*D212,"")</f>
        <v>21.9194865810969</v>
      </c>
      <c r="O212" s="80" t="n">
        <f aca="false">IF($I212&lt;&gt;"",I212,"")</f>
        <v>22.1</v>
      </c>
      <c r="P212" s="75" t="n">
        <f aca="false">IF($I212&lt;&gt;"",O212/N212-1,"")</f>
        <v>0.00823529411764712</v>
      </c>
      <c r="Q212" s="76" t="n">
        <f aca="false">IF($I212&lt;&gt;"",Q211+IF(AND(P212&lt;=$O$2,R211&gt;=$O$4*O212),$O$4,IF(AND(P212&gt;=$O$3,Q211&gt;=$O$4),-$O$4,0)),"")</f>
        <v>800</v>
      </c>
      <c r="R212" s="82" t="n">
        <f aca="false">IF($I212&lt;&gt;"",MAX(R211+$O$4*O212*IF(Q212&gt;Q211,-1,IF(Q212&lt;Q211,1,0)),0),"")</f>
        <v>10812</v>
      </c>
      <c r="S212" s="82" t="n">
        <f aca="false">IF($I212&lt;&gt;"",Q212*O212+R212,"")</f>
        <v>28492</v>
      </c>
      <c r="T212" s="83" t="n">
        <f aca="false">IF($I212&lt;&gt;"",S212/S211-1,"")</f>
        <v>0.00649992934859411</v>
      </c>
    </row>
    <row r="213" customFormat="false" ht="12.75" hidden="false" customHeight="false" outlineLevel="0" collapsed="false">
      <c r="A213" s="67" t="n">
        <f aca="false">1+A212</f>
        <v>206</v>
      </c>
      <c r="C213" s="1" t="n">
        <v>37956</v>
      </c>
      <c r="D213" s="2" t="n">
        <v>25.9</v>
      </c>
      <c r="E213" s="2" t="n">
        <v>26.21</v>
      </c>
      <c r="F213" s="2" t="n">
        <v>25.5</v>
      </c>
      <c r="G213" s="2" t="n">
        <v>25.84</v>
      </c>
      <c r="H213" s="3" t="n">
        <v>101914600</v>
      </c>
      <c r="I213" s="71" t="n">
        <v>22.21</v>
      </c>
      <c r="K213" s="78" t="n">
        <f aca="false">IF(G213&lt;&gt;"",I213/I212-1,"")</f>
        <v>0.00497737556561084</v>
      </c>
      <c r="L213" s="79" t="n">
        <f aca="false">IF(G213&lt;&gt;"",H213/1000,"")</f>
        <v>101914.6</v>
      </c>
      <c r="N213" s="80" t="n">
        <f aca="false">IF(I213&lt;&gt;"",I213/G213*D213,"")</f>
        <v>22.2615712074303</v>
      </c>
      <c r="O213" s="80" t="n">
        <f aca="false">IF($I213&lt;&gt;"",I213,"")</f>
        <v>22.21</v>
      </c>
      <c r="P213" s="75" t="n">
        <f aca="false">IF($I213&lt;&gt;"",O213/N213-1,"")</f>
        <v>-0.00231660231660225</v>
      </c>
      <c r="Q213" s="76" t="n">
        <f aca="false">IF($I213&lt;&gt;"",Q212+IF(AND(P213&lt;=$O$2,R212&gt;=$O$4*O213),$O$4,IF(AND(P213&gt;=$O$3,Q212&gt;=$O$4),-$O$4,0)),"")</f>
        <v>800</v>
      </c>
      <c r="R213" s="82" t="n">
        <f aca="false">IF($I213&lt;&gt;"",MAX(R212+$O$4*O213*IF(Q213&gt;Q212,-1,IF(Q213&lt;Q212,1,0)),0),"")</f>
        <v>10812</v>
      </c>
      <c r="S213" s="82" t="n">
        <f aca="false">IF($I213&lt;&gt;"",Q213*O213+R213,"")</f>
        <v>28580</v>
      </c>
      <c r="T213" s="83" t="n">
        <f aca="false">IF($I213&lt;&gt;"",S213/S212-1,"")</f>
        <v>0.00308858626983022</v>
      </c>
    </row>
    <row r="214" customFormat="false" ht="12.75" hidden="false" customHeight="false" outlineLevel="0" collapsed="false">
      <c r="A214" s="67" t="n">
        <f aca="false">1+A213</f>
        <v>207</v>
      </c>
      <c r="C214" s="1" t="n">
        <v>37957</v>
      </c>
      <c r="D214" s="2" t="n">
        <v>25.95</v>
      </c>
      <c r="E214" s="2" t="n">
        <v>26.09</v>
      </c>
      <c r="F214" s="2" t="n">
        <v>25.61</v>
      </c>
      <c r="G214" s="2" t="n">
        <v>25.66</v>
      </c>
      <c r="H214" s="3" t="n">
        <v>85121700</v>
      </c>
      <c r="I214" s="71" t="n">
        <v>22.06</v>
      </c>
      <c r="K214" s="78" t="n">
        <f aca="false">IF(G214&lt;&gt;"",I214/I213-1,"")</f>
        <v>-0.00675371454299878</v>
      </c>
      <c r="L214" s="79" t="n">
        <f aca="false">IF(G214&lt;&gt;"",H214/1000,"")</f>
        <v>85121.7</v>
      </c>
      <c r="N214" s="80" t="n">
        <f aca="false">IF(I214&lt;&gt;"",I214/G214*D214,"")</f>
        <v>22.3093141075604</v>
      </c>
      <c r="O214" s="80" t="n">
        <f aca="false">IF($I214&lt;&gt;"",I214,"")</f>
        <v>22.06</v>
      </c>
      <c r="P214" s="75" t="n">
        <f aca="false">IF($I214&lt;&gt;"",O214/N214-1,"")</f>
        <v>-0.0111753371868979</v>
      </c>
      <c r="Q214" s="76" t="n">
        <f aca="false">IF($I214&lt;&gt;"",Q213+IF(AND(P214&lt;=$O$2,R213&gt;=$O$4*O214),$O$4,IF(AND(P214&gt;=$O$3,Q213&gt;=$O$4),-$O$4,0)),"")</f>
        <v>800</v>
      </c>
      <c r="R214" s="82" t="n">
        <f aca="false">IF($I214&lt;&gt;"",MAX(R213+$O$4*O214*IF(Q214&gt;Q213,-1,IF(Q214&lt;Q213,1,0)),0),"")</f>
        <v>10812</v>
      </c>
      <c r="S214" s="82" t="n">
        <f aca="false">IF($I214&lt;&gt;"",Q214*O214+R214,"")</f>
        <v>28460</v>
      </c>
      <c r="T214" s="83" t="n">
        <f aca="false">IF($I214&lt;&gt;"",S214/S213-1,"")</f>
        <v>-0.00419874037788659</v>
      </c>
    </row>
    <row r="215" customFormat="false" ht="12.75" hidden="false" customHeight="false" outlineLevel="0" collapsed="false">
      <c r="A215" s="67" t="n">
        <f aca="false">1+A214</f>
        <v>208</v>
      </c>
      <c r="C215" s="1" t="n">
        <v>37958</v>
      </c>
      <c r="D215" s="2" t="n">
        <v>25.82</v>
      </c>
      <c r="E215" s="2" t="n">
        <v>26.07</v>
      </c>
      <c r="F215" s="2" t="n">
        <v>25.62</v>
      </c>
      <c r="G215" s="2" t="n">
        <v>25.67</v>
      </c>
      <c r="H215" s="3" t="n">
        <v>93121600</v>
      </c>
      <c r="I215" s="71" t="n">
        <v>22.06</v>
      </c>
      <c r="K215" s="78" t="n">
        <f aca="false">IF(G215&lt;&gt;"",I215/I214-1,"")</f>
        <v>0</v>
      </c>
      <c r="L215" s="79" t="n">
        <f aca="false">IF(G215&lt;&gt;"",H215/1000,"")</f>
        <v>93121.6</v>
      </c>
      <c r="N215" s="80" t="n">
        <f aca="false">IF(I215&lt;&gt;"",I215/G215*D215,"")</f>
        <v>22.1889053369692</v>
      </c>
      <c r="O215" s="80" t="n">
        <f aca="false">IF($I215&lt;&gt;"",I215,"")</f>
        <v>22.06</v>
      </c>
      <c r="P215" s="75" t="n">
        <f aca="false">IF($I215&lt;&gt;"",O215/N215-1,"")</f>
        <v>-0.00580945003872968</v>
      </c>
      <c r="Q215" s="76" t="n">
        <f aca="false">IF($I215&lt;&gt;"",Q214+IF(AND(P215&lt;=$O$2,R214&gt;=$O$4*O215),$O$4,IF(AND(P215&gt;=$O$3,Q214&gt;=$O$4),-$O$4,0)),"")</f>
        <v>800</v>
      </c>
      <c r="R215" s="82" t="n">
        <f aca="false">IF($I215&lt;&gt;"",MAX(R214+$O$4*O215*IF(Q215&gt;Q214,-1,IF(Q215&lt;Q214,1,0)),0),"")</f>
        <v>10812</v>
      </c>
      <c r="S215" s="82" t="n">
        <f aca="false">IF($I215&lt;&gt;"",Q215*O215+R215,"")</f>
        <v>28460</v>
      </c>
      <c r="T215" s="83" t="n">
        <f aca="false">IF($I215&lt;&gt;"",S215/S214-1,"")</f>
        <v>0</v>
      </c>
    </row>
    <row r="216" customFormat="false" ht="12.75" hidden="false" customHeight="false" outlineLevel="0" collapsed="false">
      <c r="A216" s="67" t="n">
        <f aca="false">1+A215</f>
        <v>209</v>
      </c>
      <c r="C216" s="1" t="n">
        <v>37959</v>
      </c>
      <c r="D216" s="2" t="n">
        <v>25.72</v>
      </c>
      <c r="E216" s="2" t="n">
        <v>26.23</v>
      </c>
      <c r="F216" s="2" t="n">
        <v>25.66</v>
      </c>
      <c r="G216" s="2" t="n">
        <v>26.2</v>
      </c>
      <c r="H216" s="3" t="n">
        <v>87202400</v>
      </c>
      <c r="I216" s="71" t="n">
        <v>22.52</v>
      </c>
      <c r="K216" s="78" t="n">
        <f aca="false">IF(G216&lt;&gt;"",I216/I215-1,"")</f>
        <v>0.0208522212148685</v>
      </c>
      <c r="L216" s="79" t="n">
        <f aca="false">IF(G216&lt;&gt;"",H216/1000,"")</f>
        <v>87202.4</v>
      </c>
      <c r="N216" s="80" t="n">
        <f aca="false">IF(I216&lt;&gt;"",I216/G216*D216,"")</f>
        <v>22.1074198473282</v>
      </c>
      <c r="O216" s="80" t="n">
        <f aca="false">IF($I216&lt;&gt;"",I216,"")</f>
        <v>22.52</v>
      </c>
      <c r="P216" s="75" t="n">
        <f aca="false">IF($I216&lt;&gt;"",O216/N216-1,"")</f>
        <v>0.0186625194401244</v>
      </c>
      <c r="Q216" s="76" t="n">
        <f aca="false">IF($I216&lt;&gt;"",Q215+IF(AND(P216&lt;=$O$2,R215&gt;=$O$4*O216),$O$4,IF(AND(P216&gt;=$O$3,Q215&gt;=$O$4),-$O$4,0)),"")</f>
        <v>800</v>
      </c>
      <c r="R216" s="82" t="n">
        <f aca="false">IF($I216&lt;&gt;"",MAX(R215+$O$4*O216*IF(Q216&gt;Q215,-1,IF(Q216&lt;Q215,1,0)),0),"")</f>
        <v>10812</v>
      </c>
      <c r="S216" s="82" t="n">
        <f aca="false">IF($I216&lt;&gt;"",Q216*O216+R216,"")</f>
        <v>28828</v>
      </c>
      <c r="T216" s="83" t="n">
        <f aca="false">IF($I216&lt;&gt;"",S216/S215-1,"")</f>
        <v>0.0129304286718201</v>
      </c>
    </row>
    <row r="217" customFormat="false" ht="12.75" hidden="false" customHeight="false" outlineLevel="0" collapsed="false">
      <c r="A217" s="67" t="n">
        <f aca="false">1+A216</f>
        <v>210</v>
      </c>
      <c r="C217" s="1" t="n">
        <v>37960</v>
      </c>
      <c r="D217" s="2" t="n">
        <v>25.96</v>
      </c>
      <c r="E217" s="2" t="n">
        <v>26.48</v>
      </c>
      <c r="F217" s="2" t="n">
        <v>25.92</v>
      </c>
      <c r="G217" s="2" t="n">
        <v>25.98</v>
      </c>
      <c r="H217" s="3" t="n">
        <v>96610900</v>
      </c>
      <c r="I217" s="71" t="n">
        <v>22.33</v>
      </c>
      <c r="K217" s="78" t="n">
        <f aca="false">IF(G217&lt;&gt;"",I217/I216-1,"")</f>
        <v>-0.00843694493783309</v>
      </c>
      <c r="L217" s="79" t="n">
        <f aca="false">IF(G217&lt;&gt;"",H217/1000,"")</f>
        <v>96610.9</v>
      </c>
      <c r="N217" s="80" t="n">
        <f aca="false">IF(I217&lt;&gt;"",I217/G217*D217,"")</f>
        <v>22.3128098537336</v>
      </c>
      <c r="O217" s="80" t="n">
        <f aca="false">IF($I217&lt;&gt;"",I217,"")</f>
        <v>22.33</v>
      </c>
      <c r="P217" s="75" t="n">
        <f aca="false">IF($I217&lt;&gt;"",O217/N217-1,"")</f>
        <v>0.000770416024653331</v>
      </c>
      <c r="Q217" s="76" t="n">
        <f aca="false">IF($I217&lt;&gt;"",Q216+IF(AND(P217&lt;=$O$2,R216&gt;=$O$4*O217),$O$4,IF(AND(P217&gt;=$O$3,Q216&gt;=$O$4),-$O$4,0)),"")</f>
        <v>800</v>
      </c>
      <c r="R217" s="82" t="n">
        <f aca="false">IF($I217&lt;&gt;"",MAX(R216+$O$4*O217*IF(Q217&gt;Q216,-1,IF(Q217&lt;Q216,1,0)),0),"")</f>
        <v>10812</v>
      </c>
      <c r="S217" s="82" t="n">
        <f aca="false">IF($I217&lt;&gt;"",Q217*O217+R217,"")</f>
        <v>28676</v>
      </c>
      <c r="T217" s="83" t="n">
        <f aca="false">IF($I217&lt;&gt;"",S217/S216-1,"")</f>
        <v>-0.00527265158873314</v>
      </c>
    </row>
    <row r="218" customFormat="false" ht="12.75" hidden="false" customHeight="false" outlineLevel="0" collapsed="false">
      <c r="A218" s="67" t="n">
        <f aca="false">1+A217</f>
        <v>211</v>
      </c>
      <c r="C218" s="1" t="n">
        <v>37963</v>
      </c>
      <c r="D218" s="2" t="n">
        <v>26.12</v>
      </c>
      <c r="E218" s="2" t="n">
        <v>26.34</v>
      </c>
      <c r="F218" s="2" t="n">
        <v>25.81</v>
      </c>
      <c r="G218" s="2" t="n">
        <v>26.24</v>
      </c>
      <c r="H218" s="3" t="n">
        <v>90504000</v>
      </c>
      <c r="I218" s="71" t="n">
        <v>22.55</v>
      </c>
      <c r="K218" s="78" t="n">
        <f aca="false">IF(G218&lt;&gt;"",I218/I217-1,"")</f>
        <v>0.00985221674876868</v>
      </c>
      <c r="L218" s="79" t="n">
        <f aca="false">IF(G218&lt;&gt;"",H218/1000,"")</f>
        <v>90504</v>
      </c>
      <c r="N218" s="80" t="n">
        <f aca="false">IF(I218&lt;&gt;"",I218/G218*D218,"")</f>
        <v>22.446875</v>
      </c>
      <c r="O218" s="80" t="n">
        <f aca="false">IF($I218&lt;&gt;"",I218,"")</f>
        <v>22.55</v>
      </c>
      <c r="P218" s="75" t="n">
        <f aca="false">IF($I218&lt;&gt;"",O218/N218-1,"")</f>
        <v>0.00459418070444095</v>
      </c>
      <c r="Q218" s="76" t="n">
        <f aca="false">IF($I218&lt;&gt;"",Q217+IF(AND(P218&lt;=$O$2,R217&gt;=$O$4*O218),$O$4,IF(AND(P218&gt;=$O$3,Q217&gt;=$O$4),-$O$4,0)),"")</f>
        <v>800</v>
      </c>
      <c r="R218" s="82" t="n">
        <f aca="false">IF($I218&lt;&gt;"",MAX(R217+$O$4*O218*IF(Q218&gt;Q217,-1,IF(Q218&lt;Q217,1,0)),0),"")</f>
        <v>10812</v>
      </c>
      <c r="S218" s="82" t="n">
        <f aca="false">IF($I218&lt;&gt;"",Q218*O218+R218,"")</f>
        <v>28852</v>
      </c>
      <c r="T218" s="83" t="n">
        <f aca="false">IF($I218&lt;&gt;"",S218/S217-1,"")</f>
        <v>0.00613753661598548</v>
      </c>
    </row>
    <row r="219" customFormat="false" ht="12.75" hidden="false" customHeight="false" outlineLevel="0" collapsed="false">
      <c r="A219" s="67" t="n">
        <f aca="false">1+A218</f>
        <v>212</v>
      </c>
      <c r="C219" s="1" t="n">
        <v>37964</v>
      </c>
      <c r="D219" s="2" t="n">
        <v>26.44</v>
      </c>
      <c r="E219" s="2" t="n">
        <v>26.61</v>
      </c>
      <c r="F219" s="2" t="n">
        <v>26.25</v>
      </c>
      <c r="G219" s="2" t="n">
        <v>26.38</v>
      </c>
      <c r="H219" s="3" t="n">
        <v>103547100</v>
      </c>
      <c r="I219" s="71" t="n">
        <v>22.67</v>
      </c>
      <c r="K219" s="78" t="n">
        <f aca="false">IF(G219&lt;&gt;"",I219/I218-1,"")</f>
        <v>0.0053215077605322</v>
      </c>
      <c r="L219" s="79" t="n">
        <f aca="false">IF(G219&lt;&gt;"",H219/1000,"")</f>
        <v>103547.1</v>
      </c>
      <c r="N219" s="80" t="n">
        <f aca="false">IF(I219&lt;&gt;"",I219/G219*D219,"")</f>
        <v>22.7215617892343</v>
      </c>
      <c r="O219" s="80" t="n">
        <f aca="false">IF($I219&lt;&gt;"",I219,"")</f>
        <v>22.67</v>
      </c>
      <c r="P219" s="75" t="n">
        <f aca="false">IF($I219&lt;&gt;"",O219/N219-1,"")</f>
        <v>-0.00226928895612721</v>
      </c>
      <c r="Q219" s="76" t="n">
        <f aca="false">IF($I219&lt;&gt;"",Q218+IF(AND(P219&lt;=$O$2,R218&gt;=$O$4*O219),$O$4,IF(AND(P219&gt;=$O$3,Q218&gt;=$O$4),-$O$4,0)),"")</f>
        <v>800</v>
      </c>
      <c r="R219" s="82" t="n">
        <f aca="false">IF($I219&lt;&gt;"",MAX(R218+$O$4*O219*IF(Q219&gt;Q218,-1,IF(Q219&lt;Q218,1,0)),0),"")</f>
        <v>10812</v>
      </c>
      <c r="S219" s="82" t="n">
        <f aca="false">IF($I219&lt;&gt;"",Q219*O219+R219,"")</f>
        <v>28948</v>
      </c>
      <c r="T219" s="83" t="n">
        <f aca="false">IF($I219&lt;&gt;"",S219/S218-1,"")</f>
        <v>0.00332732566199923</v>
      </c>
    </row>
    <row r="220" customFormat="false" ht="12.75" hidden="false" customHeight="false" outlineLevel="0" collapsed="false">
      <c r="A220" s="67" t="n">
        <f aca="false">1+A219</f>
        <v>213</v>
      </c>
      <c r="C220" s="1" t="n">
        <v>37965</v>
      </c>
      <c r="D220" s="2" t="n">
        <v>26.45</v>
      </c>
      <c r="E220" s="2" t="n">
        <v>26.63</v>
      </c>
      <c r="F220" s="2" t="n">
        <v>26.38</v>
      </c>
      <c r="G220" s="2" t="n">
        <v>26.59</v>
      </c>
      <c r="H220" s="3" t="n">
        <v>82853700</v>
      </c>
      <c r="I220" s="71" t="n">
        <v>22.85</v>
      </c>
      <c r="K220" s="78" t="n">
        <f aca="false">IF(G220&lt;&gt;"",I220/I219-1,"")</f>
        <v>0.00794000882223211</v>
      </c>
      <c r="L220" s="79" t="n">
        <f aca="false">IF(G220&lt;&gt;"",H220/1000,"")</f>
        <v>82853.7</v>
      </c>
      <c r="N220" s="80" t="n">
        <f aca="false">IF(I220&lt;&gt;"",I220/G220*D220,"")</f>
        <v>22.7296916133885</v>
      </c>
      <c r="O220" s="80" t="n">
        <f aca="false">IF($I220&lt;&gt;"",I220,"")</f>
        <v>22.85</v>
      </c>
      <c r="P220" s="75" t="n">
        <f aca="false">IF($I220&lt;&gt;"",O220/N220-1,"")</f>
        <v>0.0052930056710776</v>
      </c>
      <c r="Q220" s="76" t="n">
        <f aca="false">IF($I220&lt;&gt;"",Q219+IF(AND(P220&lt;=$O$2,R219&gt;=$O$4*O220),$O$4,IF(AND(P220&gt;=$O$3,Q219&gt;=$O$4),-$O$4,0)),"")</f>
        <v>800</v>
      </c>
      <c r="R220" s="82" t="n">
        <f aca="false">IF($I220&lt;&gt;"",MAX(R219+$O$4*O220*IF(Q220&gt;Q219,-1,IF(Q220&lt;Q219,1,0)),0),"")</f>
        <v>10812</v>
      </c>
      <c r="S220" s="82" t="n">
        <f aca="false">IF($I220&lt;&gt;"",Q220*O220+R220,"")</f>
        <v>29092</v>
      </c>
      <c r="T220" s="83" t="n">
        <f aca="false">IF($I220&lt;&gt;"",S220/S219-1,"")</f>
        <v>0.00497443692137622</v>
      </c>
    </row>
    <row r="221" customFormat="false" ht="12.75" hidden="false" customHeight="false" outlineLevel="0" collapsed="false">
      <c r="A221" s="67" t="n">
        <f aca="false">1+A220</f>
        <v>214</v>
      </c>
      <c r="C221" s="1" t="n">
        <v>37966</v>
      </c>
      <c r="D221" s="2" t="n">
        <v>26.59</v>
      </c>
      <c r="E221" s="2" t="n">
        <v>26.77</v>
      </c>
      <c r="F221" s="2" t="n">
        <v>26.28</v>
      </c>
      <c r="G221" s="2" t="n">
        <v>26.61</v>
      </c>
      <c r="H221" s="3" t="n">
        <v>79309000</v>
      </c>
      <c r="I221" s="71" t="n">
        <v>22.87</v>
      </c>
      <c r="K221" s="78" t="n">
        <f aca="false">IF(G221&lt;&gt;"",I221/I220-1,"")</f>
        <v>0.000875273522976006</v>
      </c>
      <c r="L221" s="79" t="n">
        <f aca="false">IF(G221&lt;&gt;"",H221/1000,"")</f>
        <v>79309</v>
      </c>
      <c r="N221" s="80" t="n">
        <f aca="false">IF(I221&lt;&gt;"",I221/G221*D221,"")</f>
        <v>22.8528109733183</v>
      </c>
      <c r="O221" s="80" t="n">
        <f aca="false">IF($I221&lt;&gt;"",I221,"")</f>
        <v>22.87</v>
      </c>
      <c r="P221" s="75" t="n">
        <f aca="false">IF($I221&lt;&gt;"",O221/N221-1,"")</f>
        <v>0.000752162467092976</v>
      </c>
      <c r="Q221" s="76" t="n">
        <f aca="false">IF($I221&lt;&gt;"",Q220+IF(AND(P221&lt;=$O$2,R220&gt;=$O$4*O221),$O$4,IF(AND(P221&gt;=$O$3,Q220&gt;=$O$4),-$O$4,0)),"")</f>
        <v>800</v>
      </c>
      <c r="R221" s="82" t="n">
        <f aca="false">IF($I221&lt;&gt;"",MAX(R220+$O$4*O221*IF(Q221&gt;Q220,-1,IF(Q221&lt;Q220,1,0)),0),"")</f>
        <v>10812</v>
      </c>
      <c r="S221" s="82" t="n">
        <f aca="false">IF($I221&lt;&gt;"",Q221*O221+R221,"")</f>
        <v>29108</v>
      </c>
      <c r="T221" s="83" t="n">
        <f aca="false">IF($I221&lt;&gt;"",S221/S220-1,"")</f>
        <v>0.000549979375773502</v>
      </c>
    </row>
    <row r="222" customFormat="false" ht="12.75" hidden="false" customHeight="false" outlineLevel="0" collapsed="false">
      <c r="A222" s="67" t="n">
        <f aca="false">1+A221</f>
        <v>215</v>
      </c>
      <c r="C222" s="1" t="n">
        <v>37967</v>
      </c>
      <c r="D222" s="2" t="n">
        <v>26.69</v>
      </c>
      <c r="E222" s="2" t="n">
        <v>26.81</v>
      </c>
      <c r="F222" s="2" t="n">
        <v>26.5</v>
      </c>
      <c r="G222" s="2" t="n">
        <v>26.65</v>
      </c>
      <c r="H222" s="3" t="n">
        <v>69154100</v>
      </c>
      <c r="I222" s="71" t="n">
        <v>22.91</v>
      </c>
      <c r="K222" s="78" t="n">
        <f aca="false">IF(G222&lt;&gt;"",I222/I221-1,"")</f>
        <v>0.00174901617839951</v>
      </c>
      <c r="L222" s="79" t="n">
        <f aca="false">IF(G222&lt;&gt;"",H222/1000,"")</f>
        <v>69154.1</v>
      </c>
      <c r="N222" s="80" t="n">
        <f aca="false">IF(I222&lt;&gt;"",I222/G222*D222,"")</f>
        <v>22.9443864915572</v>
      </c>
      <c r="O222" s="80" t="n">
        <f aca="false">IF($I222&lt;&gt;"",I222,"")</f>
        <v>22.91</v>
      </c>
      <c r="P222" s="75" t="n">
        <f aca="false">IF($I222&lt;&gt;"",O222/N222-1,"")</f>
        <v>-0.00149868864743374</v>
      </c>
      <c r="Q222" s="76" t="n">
        <f aca="false">IF($I222&lt;&gt;"",Q221+IF(AND(P222&lt;=$O$2,R221&gt;=$O$4*O222),$O$4,IF(AND(P222&gt;=$O$3,Q221&gt;=$O$4),-$O$4,0)),"")</f>
        <v>800</v>
      </c>
      <c r="R222" s="82" t="n">
        <f aca="false">IF($I222&lt;&gt;"",MAX(R221+$O$4*O222*IF(Q222&gt;Q221,-1,IF(Q222&lt;Q221,1,0)),0),"")</f>
        <v>10812</v>
      </c>
      <c r="S222" s="82" t="n">
        <f aca="false">IF($I222&lt;&gt;"",Q222*O222+R222,"")</f>
        <v>29140</v>
      </c>
      <c r="T222" s="83" t="n">
        <f aca="false">IF($I222&lt;&gt;"",S222/S221-1,"")</f>
        <v>0.00109935412944906</v>
      </c>
    </row>
    <row r="223" customFormat="false" ht="12.75" hidden="false" customHeight="false" outlineLevel="0" collapsed="false">
      <c r="A223" s="67" t="n">
        <f aca="false">1+A222</f>
        <v>216</v>
      </c>
      <c r="C223" s="1" t="n">
        <v>37970</v>
      </c>
      <c r="D223" s="2" t="n">
        <v>27.05</v>
      </c>
      <c r="E223" s="2" t="n">
        <v>27.1</v>
      </c>
      <c r="F223" s="2" t="n">
        <v>26.68</v>
      </c>
      <c r="G223" s="2" t="n">
        <v>26.74</v>
      </c>
      <c r="H223" s="3" t="n">
        <v>88860600</v>
      </c>
      <c r="I223" s="71" t="n">
        <v>22.98</v>
      </c>
      <c r="K223" s="78" t="n">
        <f aca="false">IF(G223&lt;&gt;"",I223/I222-1,"")</f>
        <v>0.00305543430816235</v>
      </c>
      <c r="L223" s="79" t="n">
        <f aca="false">IF(G223&lt;&gt;"",H223/1000,"")</f>
        <v>88860.6</v>
      </c>
      <c r="N223" s="80" t="n">
        <f aca="false">IF(I223&lt;&gt;"",I223/G223*D223,"")</f>
        <v>23.2464098728497</v>
      </c>
      <c r="O223" s="80" t="n">
        <f aca="false">IF($I223&lt;&gt;"",I223,"")</f>
        <v>22.98</v>
      </c>
      <c r="P223" s="75" t="n">
        <f aca="false">IF($I223&lt;&gt;"",O223/N223-1,"")</f>
        <v>-0.0114602587800371</v>
      </c>
      <c r="Q223" s="76" t="n">
        <f aca="false">IF($I223&lt;&gt;"",Q222+IF(AND(P223&lt;=$O$2,R222&gt;=$O$4*O223),$O$4,IF(AND(P223&gt;=$O$3,Q222&gt;=$O$4),-$O$4,0)),"")</f>
        <v>800</v>
      </c>
      <c r="R223" s="82" t="n">
        <f aca="false">IF($I223&lt;&gt;"",MAX(R222+$O$4*O223*IF(Q223&gt;Q222,-1,IF(Q223&lt;Q222,1,0)),0),"")</f>
        <v>10812</v>
      </c>
      <c r="S223" s="82" t="n">
        <f aca="false">IF($I223&lt;&gt;"",Q223*O223+R223,"")</f>
        <v>29196</v>
      </c>
      <c r="T223" s="83" t="n">
        <f aca="false">IF($I223&lt;&gt;"",S223/S222-1,"")</f>
        <v>0.00192175703500341</v>
      </c>
    </row>
    <row r="224" customFormat="false" ht="12.75" hidden="false" customHeight="false" outlineLevel="0" collapsed="false">
      <c r="A224" s="67" t="n">
        <f aca="false">1+A223</f>
        <v>217</v>
      </c>
      <c r="C224" s="1" t="n">
        <v>37971</v>
      </c>
      <c r="D224" s="2" t="n">
        <v>26.83</v>
      </c>
      <c r="E224" s="2" t="n">
        <v>27.16</v>
      </c>
      <c r="F224" s="2" t="n">
        <v>26.77</v>
      </c>
      <c r="G224" s="2" t="n">
        <v>27.06</v>
      </c>
      <c r="H224" s="3" t="n">
        <v>73978000</v>
      </c>
      <c r="I224" s="71" t="n">
        <v>23.26</v>
      </c>
      <c r="K224" s="78" t="n">
        <f aca="false">IF(G224&lt;&gt;"",I224/I223-1,"")</f>
        <v>0.0121845082680592</v>
      </c>
      <c r="L224" s="79" t="n">
        <f aca="false">IF(G224&lt;&gt;"",H224/1000,"")</f>
        <v>73978</v>
      </c>
      <c r="N224" s="80" t="n">
        <f aca="false">IF(I224&lt;&gt;"",I224/G224*D224,"")</f>
        <v>23.0622985957132</v>
      </c>
      <c r="O224" s="80" t="n">
        <f aca="false">IF($I224&lt;&gt;"",I224,"")</f>
        <v>23.26</v>
      </c>
      <c r="P224" s="75" t="n">
        <f aca="false">IF($I224&lt;&gt;"",O224/N224-1,"")</f>
        <v>0.0085724934774507</v>
      </c>
      <c r="Q224" s="76" t="n">
        <f aca="false">IF($I224&lt;&gt;"",Q223+IF(AND(P224&lt;=$O$2,R223&gt;=$O$4*O224),$O$4,IF(AND(P224&gt;=$O$3,Q223&gt;=$O$4),-$O$4,0)),"")</f>
        <v>800</v>
      </c>
      <c r="R224" s="82" t="n">
        <f aca="false">IF($I224&lt;&gt;"",MAX(R223+$O$4*O224*IF(Q224&gt;Q223,-1,IF(Q224&lt;Q223,1,0)),0),"")</f>
        <v>10812</v>
      </c>
      <c r="S224" s="82" t="n">
        <f aca="false">IF($I224&lt;&gt;"",Q224*O224+R224,"")</f>
        <v>29420</v>
      </c>
      <c r="T224" s="83" t="n">
        <f aca="false">IF($I224&lt;&gt;"",S224/S223-1,"")</f>
        <v>0.00767228387450336</v>
      </c>
    </row>
    <row r="225" customFormat="false" ht="12.75" hidden="false" customHeight="false" outlineLevel="0" collapsed="false">
      <c r="A225" s="67" t="n">
        <f aca="false">1+A224</f>
        <v>218</v>
      </c>
      <c r="C225" s="1" t="n">
        <v>37972</v>
      </c>
      <c r="D225" s="2" t="n">
        <v>27.04</v>
      </c>
      <c r="E225" s="2" t="n">
        <v>27.08</v>
      </c>
      <c r="F225" s="2" t="n">
        <v>26.85</v>
      </c>
      <c r="G225" s="2" t="n">
        <v>27.04</v>
      </c>
      <c r="H225" s="3" t="n">
        <v>53712300</v>
      </c>
      <c r="I225" s="71" t="n">
        <v>23.24</v>
      </c>
      <c r="K225" s="78" t="n">
        <f aca="false">IF(G225&lt;&gt;"",I225/I224-1,"")</f>
        <v>-0.000859845227859091</v>
      </c>
      <c r="L225" s="79" t="n">
        <f aca="false">IF(G225&lt;&gt;"",H225/1000,"")</f>
        <v>53712.3</v>
      </c>
      <c r="N225" s="80" t="n">
        <f aca="false">IF(I225&lt;&gt;"",I225/G225*D225,"")</f>
        <v>23.24</v>
      </c>
      <c r="O225" s="80" t="n">
        <f aca="false">IF($I225&lt;&gt;"",I225,"")</f>
        <v>23.24</v>
      </c>
      <c r="P225" s="75" t="n">
        <f aca="false">IF($I225&lt;&gt;"",O225/N225-1,"")</f>
        <v>0</v>
      </c>
      <c r="Q225" s="76" t="n">
        <f aca="false">IF($I225&lt;&gt;"",Q224+IF(AND(P225&lt;=$O$2,R224&gt;=$O$4*O225),$O$4,IF(AND(P225&gt;=$O$3,Q224&gt;=$O$4),-$O$4,0)),"")</f>
        <v>800</v>
      </c>
      <c r="R225" s="82" t="n">
        <f aca="false">IF($I225&lt;&gt;"",MAX(R224+$O$4*O225*IF(Q225&gt;Q224,-1,IF(Q225&lt;Q224,1,0)),0),"")</f>
        <v>10812</v>
      </c>
      <c r="S225" s="82" t="n">
        <f aca="false">IF($I225&lt;&gt;"",Q225*O225+R225,"")</f>
        <v>29404</v>
      </c>
      <c r="T225" s="83" t="n">
        <f aca="false">IF($I225&lt;&gt;"",S225/S224-1,"")</f>
        <v>-0.000543847722637714</v>
      </c>
    </row>
    <row r="226" customFormat="false" ht="12.75" hidden="false" customHeight="false" outlineLevel="0" collapsed="false">
      <c r="A226" s="67" t="n">
        <f aca="false">1+A225</f>
        <v>219</v>
      </c>
      <c r="C226" s="1" t="n">
        <v>37973</v>
      </c>
      <c r="D226" s="2" t="n">
        <v>27.1</v>
      </c>
      <c r="E226" s="2" t="n">
        <v>27.45</v>
      </c>
      <c r="F226" s="2" t="n">
        <v>27.05</v>
      </c>
      <c r="G226" s="2" t="n">
        <v>27.4</v>
      </c>
      <c r="H226" s="3" t="n">
        <v>61177800</v>
      </c>
      <c r="I226" s="71" t="n">
        <v>23.55</v>
      </c>
      <c r="K226" s="78" t="n">
        <f aca="false">IF(G226&lt;&gt;"",I226/I225-1,"")</f>
        <v>0.0133390705679863</v>
      </c>
      <c r="L226" s="79" t="n">
        <f aca="false">IF(G226&lt;&gt;"",H226/1000,"")</f>
        <v>61177.8</v>
      </c>
      <c r="N226" s="80" t="n">
        <f aca="false">IF(I226&lt;&gt;"",I226/G226*D226,"")</f>
        <v>23.2921532846715</v>
      </c>
      <c r="O226" s="80" t="n">
        <f aca="false">IF($I226&lt;&gt;"",I226,"")</f>
        <v>23.55</v>
      </c>
      <c r="P226" s="75" t="n">
        <f aca="false">IF($I226&lt;&gt;"",O226/N226-1,"")</f>
        <v>0.0110701107011069</v>
      </c>
      <c r="Q226" s="76" t="n">
        <f aca="false">IF($I226&lt;&gt;"",Q225+IF(AND(P226&lt;=$O$2,R225&gt;=$O$4*O226),$O$4,IF(AND(P226&gt;=$O$3,Q225&gt;=$O$4),-$O$4,0)),"")</f>
        <v>800</v>
      </c>
      <c r="R226" s="82" t="n">
        <f aca="false">IF($I226&lt;&gt;"",MAX(R225+$O$4*O226*IF(Q226&gt;Q225,-1,IF(Q226&lt;Q225,1,0)),0),"")</f>
        <v>10812</v>
      </c>
      <c r="S226" s="82" t="n">
        <f aca="false">IF($I226&lt;&gt;"",Q226*O226+R226,"")</f>
        <v>29652</v>
      </c>
      <c r="T226" s="83" t="n">
        <f aca="false">IF($I226&lt;&gt;"",S226/S225-1,"")</f>
        <v>0.00843422663583193</v>
      </c>
    </row>
    <row r="227" customFormat="false" ht="12.75" hidden="false" customHeight="false" outlineLevel="0" collapsed="false">
      <c r="A227" s="67" t="n">
        <f aca="false">1+A226</f>
        <v>220</v>
      </c>
      <c r="C227" s="1" t="n">
        <v>37974</v>
      </c>
      <c r="D227" s="2" t="n">
        <v>27.49</v>
      </c>
      <c r="E227" s="2" t="n">
        <v>27.55</v>
      </c>
      <c r="F227" s="2" t="n">
        <v>27.19</v>
      </c>
      <c r="G227" s="2" t="n">
        <v>27.36</v>
      </c>
      <c r="H227" s="3" t="n">
        <v>76856400</v>
      </c>
      <c r="I227" s="71" t="n">
        <v>23.52</v>
      </c>
      <c r="K227" s="78" t="n">
        <f aca="false">IF(G227&lt;&gt;"",I227/I226-1,"")</f>
        <v>-0.00127388535031847</v>
      </c>
      <c r="L227" s="79" t="n">
        <f aca="false">IF(G227&lt;&gt;"",H227/1000,"")</f>
        <v>76856.4</v>
      </c>
      <c r="N227" s="80" t="n">
        <f aca="false">IF(I227&lt;&gt;"",I227/G227*D227,"")</f>
        <v>23.6317543859649</v>
      </c>
      <c r="O227" s="80" t="n">
        <f aca="false">IF($I227&lt;&gt;"",I227,"")</f>
        <v>23.52</v>
      </c>
      <c r="P227" s="75" t="n">
        <f aca="false">IF($I227&lt;&gt;"",O227/N227-1,"")</f>
        <v>-0.00472899236085844</v>
      </c>
      <c r="Q227" s="76" t="n">
        <f aca="false">IF($I227&lt;&gt;"",Q226+IF(AND(P227&lt;=$O$2,R226&gt;=$O$4*O227),$O$4,IF(AND(P227&gt;=$O$3,Q226&gt;=$O$4),-$O$4,0)),"")</f>
        <v>800</v>
      </c>
      <c r="R227" s="82" t="n">
        <f aca="false">IF($I227&lt;&gt;"",MAX(R226+$O$4*O227*IF(Q227&gt;Q226,-1,IF(Q227&lt;Q226,1,0)),0),"")</f>
        <v>10812</v>
      </c>
      <c r="S227" s="82" t="n">
        <f aca="false">IF($I227&lt;&gt;"",Q227*O227+R227,"")</f>
        <v>29628</v>
      </c>
      <c r="T227" s="83" t="n">
        <f aca="false">IF($I227&lt;&gt;"",S227/S226-1,"")</f>
        <v>-0.000809388911371944</v>
      </c>
    </row>
    <row r="228" customFormat="false" ht="12.75" hidden="false" customHeight="false" outlineLevel="0" collapsed="false">
      <c r="A228" s="67" t="n">
        <f aca="false">1+A227</f>
        <v>221</v>
      </c>
      <c r="C228" s="1" t="n">
        <v>37977</v>
      </c>
      <c r="D228" s="2" t="n">
        <v>27.16</v>
      </c>
      <c r="E228" s="2" t="n">
        <v>27.43</v>
      </c>
      <c r="F228" s="2" t="n">
        <v>26.97</v>
      </c>
      <c r="G228" s="2" t="n">
        <v>27.18</v>
      </c>
      <c r="H228" s="3" t="n">
        <v>43894800</v>
      </c>
      <c r="I228" s="71" t="n">
        <v>23.36</v>
      </c>
      <c r="K228" s="78" t="n">
        <f aca="false">IF(G228&lt;&gt;"",I228/I227-1,"")</f>
        <v>-0.00680272108843538</v>
      </c>
      <c r="L228" s="79" t="n">
        <f aca="false">IF(G228&lt;&gt;"",H228/1000,"")</f>
        <v>43894.8</v>
      </c>
      <c r="N228" s="80" t="n">
        <f aca="false">IF(I228&lt;&gt;"",I228/G228*D228,"")</f>
        <v>23.3428108903606</v>
      </c>
      <c r="O228" s="80" t="n">
        <f aca="false">IF($I228&lt;&gt;"",I228,"")</f>
        <v>23.36</v>
      </c>
      <c r="P228" s="75" t="n">
        <f aca="false">IF($I228&lt;&gt;"",O228/N228-1,"")</f>
        <v>0.000736377025036816</v>
      </c>
      <c r="Q228" s="76" t="n">
        <f aca="false">IF($I228&lt;&gt;"",Q227+IF(AND(P228&lt;=$O$2,R227&gt;=$O$4*O228),$O$4,IF(AND(P228&gt;=$O$3,Q227&gt;=$O$4),-$O$4,0)),"")</f>
        <v>800</v>
      </c>
      <c r="R228" s="82" t="n">
        <f aca="false">IF($I228&lt;&gt;"",MAX(R227+$O$4*O228*IF(Q228&gt;Q227,-1,IF(Q228&lt;Q227,1,0)),0),"")</f>
        <v>10812</v>
      </c>
      <c r="S228" s="82" t="n">
        <f aca="false">IF($I228&lt;&gt;"",Q228*O228+R228,"")</f>
        <v>29500</v>
      </c>
      <c r="T228" s="83" t="n">
        <f aca="false">IF($I228&lt;&gt;"",S228/S227-1,"")</f>
        <v>-0.00432023761306877</v>
      </c>
    </row>
    <row r="229" customFormat="false" ht="12.75" hidden="false" customHeight="false" outlineLevel="0" collapsed="false">
      <c r="A229" s="67" t="n">
        <f aca="false">1+A228</f>
        <v>222</v>
      </c>
      <c r="C229" s="1" t="n">
        <v>37978</v>
      </c>
      <c r="D229" s="2" t="n">
        <v>27.17</v>
      </c>
      <c r="E229" s="2" t="n">
        <v>27.34</v>
      </c>
      <c r="F229" s="2" t="n">
        <v>27.01</v>
      </c>
      <c r="G229" s="2" t="n">
        <v>27.15</v>
      </c>
      <c r="H229" s="3" t="n">
        <v>39609000</v>
      </c>
      <c r="I229" s="71" t="n">
        <v>23.34</v>
      </c>
      <c r="K229" s="78" t="n">
        <f aca="false">IF(G229&lt;&gt;"",I229/I228-1,"")</f>
        <v>-0.00085616438356162</v>
      </c>
      <c r="L229" s="79" t="n">
        <f aca="false">IF(G229&lt;&gt;"",H229/1000,"")</f>
        <v>39609</v>
      </c>
      <c r="N229" s="80" t="n">
        <f aca="false">IF(I229&lt;&gt;"",I229/G229*D229,"")</f>
        <v>23.3571933701658</v>
      </c>
      <c r="O229" s="80" t="n">
        <f aca="false">IF($I229&lt;&gt;"",I229,"")</f>
        <v>23.34</v>
      </c>
      <c r="P229" s="75" t="n">
        <f aca="false">IF($I229&lt;&gt;"",O229/N229-1,"")</f>
        <v>-0.000736105999263992</v>
      </c>
      <c r="Q229" s="76" t="n">
        <f aca="false">IF($I229&lt;&gt;"",Q228+IF(AND(P229&lt;=$O$2,R228&gt;=$O$4*O229),$O$4,IF(AND(P229&gt;=$O$3,Q228&gt;=$O$4),-$O$4,0)),"")</f>
        <v>800</v>
      </c>
      <c r="R229" s="82" t="n">
        <f aca="false">IF($I229&lt;&gt;"",MAX(R228+$O$4*O229*IF(Q229&gt;Q228,-1,IF(Q229&lt;Q228,1,0)),0),"")</f>
        <v>10812</v>
      </c>
      <c r="S229" s="82" t="n">
        <f aca="false">IF($I229&lt;&gt;"",Q229*O229+R229,"")</f>
        <v>29484</v>
      </c>
      <c r="T229" s="83" t="n">
        <f aca="false">IF($I229&lt;&gt;"",S229/S228-1,"")</f>
        <v>-0.000542372881355946</v>
      </c>
    </row>
    <row r="230" customFormat="false" ht="12.75" hidden="false" customHeight="false" outlineLevel="0" collapsed="false">
      <c r="A230" s="67" t="n">
        <f aca="false">1+A229</f>
        <v>223</v>
      </c>
      <c r="C230" s="1" t="n">
        <v>37979</v>
      </c>
      <c r="D230" s="2" t="n">
        <v>27.14</v>
      </c>
      <c r="E230" s="2" t="n">
        <v>27.16</v>
      </c>
      <c r="F230" s="2" t="n">
        <v>27</v>
      </c>
      <c r="G230" s="2" t="n">
        <v>27.04</v>
      </c>
      <c r="H230" s="3" t="n">
        <v>19924200</v>
      </c>
      <c r="I230" s="71" t="n">
        <v>23.24</v>
      </c>
      <c r="K230" s="78" t="n">
        <f aca="false">IF(G230&lt;&gt;"",I230/I229-1,"")</f>
        <v>-0.00428449014567278</v>
      </c>
      <c r="L230" s="79" t="n">
        <f aca="false">IF(G230&lt;&gt;"",H230/1000,"")</f>
        <v>19924.2</v>
      </c>
      <c r="N230" s="80" t="n">
        <f aca="false">IF(I230&lt;&gt;"",I230/G230*D230,"")</f>
        <v>23.3259467455621</v>
      </c>
      <c r="O230" s="80" t="n">
        <f aca="false">IF($I230&lt;&gt;"",I230,"")</f>
        <v>23.24</v>
      </c>
      <c r="P230" s="75" t="n">
        <f aca="false">IF($I230&lt;&gt;"",O230/N230-1,"")</f>
        <v>-0.00368459837877677</v>
      </c>
      <c r="Q230" s="76" t="n">
        <f aca="false">IF($I230&lt;&gt;"",Q229+IF(AND(P230&lt;=$O$2,R229&gt;=$O$4*O230),$O$4,IF(AND(P230&gt;=$O$3,Q229&gt;=$O$4),-$O$4,0)),"")</f>
        <v>800</v>
      </c>
      <c r="R230" s="82" t="n">
        <f aca="false">IF($I230&lt;&gt;"",MAX(R229+$O$4*O230*IF(Q230&gt;Q229,-1,IF(Q230&lt;Q229,1,0)),0),"")</f>
        <v>10812</v>
      </c>
      <c r="S230" s="82" t="n">
        <f aca="false">IF($I230&lt;&gt;"",Q230*O230+R230,"")</f>
        <v>29404</v>
      </c>
      <c r="T230" s="83" t="n">
        <f aca="false">IF($I230&lt;&gt;"",S230/S229-1,"")</f>
        <v>-0.00271333604666935</v>
      </c>
    </row>
    <row r="231" customFormat="false" ht="12.75" hidden="false" customHeight="false" outlineLevel="0" collapsed="false">
      <c r="A231" s="67" t="n">
        <f aca="false">1+A230</f>
        <v>224</v>
      </c>
      <c r="C231" s="1" t="n">
        <v>37981</v>
      </c>
      <c r="D231" s="2" t="n">
        <v>27.05</v>
      </c>
      <c r="E231" s="2" t="n">
        <v>27.25</v>
      </c>
      <c r="F231" s="2" t="n">
        <v>27</v>
      </c>
      <c r="G231" s="2" t="n">
        <v>27.21</v>
      </c>
      <c r="H231" s="3" t="n">
        <v>12076900</v>
      </c>
      <c r="I231" s="71" t="n">
        <v>23.39</v>
      </c>
      <c r="K231" s="78" t="n">
        <f aca="false">IF(G231&lt;&gt;"",I231/I230-1,"")</f>
        <v>0.00645438898450945</v>
      </c>
      <c r="L231" s="79" t="n">
        <f aca="false">IF(G231&lt;&gt;"",H231/1000,"")</f>
        <v>12076.9</v>
      </c>
      <c r="N231" s="80" t="n">
        <f aca="false">IF(I231&lt;&gt;"",I231/G231*D231,"")</f>
        <v>23.2524623300257</v>
      </c>
      <c r="O231" s="80" t="n">
        <f aca="false">IF($I231&lt;&gt;"",I231,"")</f>
        <v>23.39</v>
      </c>
      <c r="P231" s="75" t="n">
        <f aca="false">IF($I231&lt;&gt;"",O231/N231-1,"")</f>
        <v>0.00591497227356741</v>
      </c>
      <c r="Q231" s="76" t="n">
        <f aca="false">IF($I231&lt;&gt;"",Q230+IF(AND(P231&lt;=$O$2,R230&gt;=$O$4*O231),$O$4,IF(AND(P231&gt;=$O$3,Q230&gt;=$O$4),-$O$4,0)),"")</f>
        <v>800</v>
      </c>
      <c r="R231" s="82" t="n">
        <f aca="false">IF($I231&lt;&gt;"",MAX(R230+$O$4*O231*IF(Q231&gt;Q230,-1,IF(Q231&lt;Q230,1,0)),0),"")</f>
        <v>10812</v>
      </c>
      <c r="S231" s="82" t="n">
        <f aca="false">IF($I231&lt;&gt;"",Q231*O231+R231,"")</f>
        <v>29524</v>
      </c>
      <c r="T231" s="83" t="n">
        <f aca="false">IF($I231&lt;&gt;"",S231/S230-1,"")</f>
        <v>0.00408107740443486</v>
      </c>
    </row>
    <row r="232" customFormat="false" ht="12.75" hidden="false" customHeight="false" outlineLevel="0" collapsed="false">
      <c r="A232" s="67" t="n">
        <f aca="false">1+A231</f>
        <v>225</v>
      </c>
      <c r="C232" s="1" t="n">
        <v>37984</v>
      </c>
      <c r="D232" s="2" t="n">
        <v>27.21</v>
      </c>
      <c r="E232" s="2" t="n">
        <v>27.53</v>
      </c>
      <c r="F232" s="2" t="n">
        <v>27.16</v>
      </c>
      <c r="G232" s="2" t="n">
        <v>27.46</v>
      </c>
      <c r="H232" s="3" t="n">
        <v>40426700</v>
      </c>
      <c r="I232" s="71" t="n">
        <v>23.6</v>
      </c>
      <c r="K232" s="78" t="n">
        <f aca="false">IF(G232&lt;&gt;"",I232/I231-1,"")</f>
        <v>0.00897819581017534</v>
      </c>
      <c r="L232" s="79" t="n">
        <f aca="false">IF(G232&lt;&gt;"",H232/1000,"")</f>
        <v>40426.7</v>
      </c>
      <c r="N232" s="80" t="n">
        <f aca="false">IF(I232&lt;&gt;"",I232/G232*D232,"")</f>
        <v>23.3851420247633</v>
      </c>
      <c r="O232" s="80" t="n">
        <f aca="false">IF($I232&lt;&gt;"",I232,"")</f>
        <v>23.6</v>
      </c>
      <c r="P232" s="75" t="n">
        <f aca="false">IF($I232&lt;&gt;"",O232/N232-1,"")</f>
        <v>0.00918779860345453</v>
      </c>
      <c r="Q232" s="76" t="n">
        <f aca="false">IF($I232&lt;&gt;"",Q231+IF(AND(P232&lt;=$O$2,R231&gt;=$O$4*O232),$O$4,IF(AND(P232&gt;=$O$3,Q231&gt;=$O$4),-$O$4,0)),"")</f>
        <v>800</v>
      </c>
      <c r="R232" s="82" t="n">
        <f aca="false">IF($I232&lt;&gt;"",MAX(R231+$O$4*O232*IF(Q232&gt;Q231,-1,IF(Q232&lt;Q231,1,0)),0),"")</f>
        <v>10812</v>
      </c>
      <c r="S232" s="82" t="n">
        <f aca="false">IF($I232&lt;&gt;"",Q232*O232+R232,"")</f>
        <v>29692</v>
      </c>
      <c r="T232" s="83" t="n">
        <f aca="false">IF($I232&lt;&gt;"",S232/S231-1,"")</f>
        <v>0.00569028586912346</v>
      </c>
    </row>
    <row r="233" customFormat="false" ht="12.75" hidden="false" customHeight="false" outlineLevel="0" collapsed="false">
      <c r="A233" s="67" t="n">
        <f aca="false">1+A232</f>
        <v>226</v>
      </c>
      <c r="C233" s="1" t="n">
        <v>37985</v>
      </c>
      <c r="D233" s="2" t="n">
        <v>27.41</v>
      </c>
      <c r="E233" s="2" t="n">
        <v>27.55</v>
      </c>
      <c r="F233" s="2" t="n">
        <v>27.4</v>
      </c>
      <c r="G233" s="2" t="n">
        <v>27.52</v>
      </c>
      <c r="H233" s="3" t="n">
        <v>34406600</v>
      </c>
      <c r="I233" s="71" t="n">
        <v>23.65</v>
      </c>
      <c r="K233" s="78" t="n">
        <f aca="false">IF(G233&lt;&gt;"",I233/I232-1,"")</f>
        <v>0.00211864406779649</v>
      </c>
      <c r="L233" s="79" t="n">
        <f aca="false">IF(G233&lt;&gt;"",H233/1000,"")</f>
        <v>34406.6</v>
      </c>
      <c r="N233" s="80" t="n">
        <f aca="false">IF(I233&lt;&gt;"",I233/G233*D233,"")</f>
        <v>23.55546875</v>
      </c>
      <c r="O233" s="80" t="n">
        <f aca="false">IF($I233&lt;&gt;"",I233,"")</f>
        <v>23.65</v>
      </c>
      <c r="P233" s="75" t="n">
        <f aca="false">IF($I233&lt;&gt;"",O233/N233-1,"")</f>
        <v>0.00401313389273983</v>
      </c>
      <c r="Q233" s="76" t="n">
        <f aca="false">IF($I233&lt;&gt;"",Q232+IF(AND(P233&lt;=$O$2,R232&gt;=$O$4*O233),$O$4,IF(AND(P233&gt;=$O$3,Q232&gt;=$O$4),-$O$4,0)),"")</f>
        <v>800</v>
      </c>
      <c r="R233" s="82" t="n">
        <f aca="false">IF($I233&lt;&gt;"",MAX(R232+$O$4*O233*IF(Q233&gt;Q232,-1,IF(Q233&lt;Q232,1,0)),0),"")</f>
        <v>10812</v>
      </c>
      <c r="S233" s="82" t="n">
        <f aca="false">IF($I233&lt;&gt;"",Q233*O233+R233,"")</f>
        <v>29732</v>
      </c>
      <c r="T233" s="83" t="n">
        <f aca="false">IF($I233&lt;&gt;"",S233/S232-1,"")</f>
        <v>0.00134716421931835</v>
      </c>
    </row>
    <row r="234" customFormat="false" ht="12.75" hidden="false" customHeight="false" outlineLevel="0" collapsed="false">
      <c r="A234" s="67" t="n">
        <f aca="false">1+A233</f>
        <v>227</v>
      </c>
      <c r="C234" s="1" t="n">
        <v>37986</v>
      </c>
      <c r="D234" s="2" t="n">
        <v>27.42</v>
      </c>
      <c r="E234" s="2" t="n">
        <v>27.55</v>
      </c>
      <c r="F234" s="2" t="n">
        <v>27.23</v>
      </c>
      <c r="G234" s="2" t="n">
        <v>27.37</v>
      </c>
      <c r="H234" s="3" t="n">
        <v>42198900</v>
      </c>
      <c r="I234" s="71" t="n">
        <v>23.53</v>
      </c>
      <c r="K234" s="78" t="n">
        <f aca="false">IF(G234&lt;&gt;"",I234/I233-1,"")</f>
        <v>-0.00507399577167011</v>
      </c>
      <c r="L234" s="79" t="n">
        <f aca="false">IF(G234&lt;&gt;"",H234/1000,"")</f>
        <v>42198.9</v>
      </c>
      <c r="N234" s="80" t="n">
        <f aca="false">IF(I234&lt;&gt;"",I234/G234*D234,"")</f>
        <v>23.572985020095</v>
      </c>
      <c r="O234" s="80" t="n">
        <f aca="false">IF($I234&lt;&gt;"",I234,"")</f>
        <v>23.53</v>
      </c>
      <c r="P234" s="75" t="n">
        <f aca="false">IF($I234&lt;&gt;"",O234/N234-1,"")</f>
        <v>-0.0018234865061999</v>
      </c>
      <c r="Q234" s="76" t="n">
        <f aca="false">IF($I234&lt;&gt;"",Q233+IF(AND(P234&lt;=$O$2,R233&gt;=$O$4*O234),$O$4,IF(AND(P234&gt;=$O$3,Q233&gt;=$O$4),-$O$4,0)),"")</f>
        <v>800</v>
      </c>
      <c r="R234" s="82" t="n">
        <f aca="false">IF($I234&lt;&gt;"",MAX(R233+$O$4*O234*IF(Q234&gt;Q233,-1,IF(Q234&lt;Q233,1,0)),0),"")</f>
        <v>10812</v>
      </c>
      <c r="S234" s="82" t="n">
        <f aca="false">IF($I234&lt;&gt;"",Q234*O234+R234,"")</f>
        <v>29636</v>
      </c>
      <c r="T234" s="83" t="n">
        <f aca="false">IF($I234&lt;&gt;"",S234/S233-1,"")</f>
        <v>-0.00322884434279569</v>
      </c>
    </row>
    <row r="235" customFormat="false" ht="12.75" hidden="false" customHeight="false" outlineLevel="0" collapsed="false">
      <c r="A235" s="67" t="n">
        <f aca="false">1+A234</f>
        <v>228</v>
      </c>
      <c r="C235" s="1" t="n">
        <v>37988</v>
      </c>
      <c r="D235" s="2" t="n">
        <v>27.58</v>
      </c>
      <c r="E235" s="2" t="n">
        <v>27.77</v>
      </c>
      <c r="F235" s="2" t="n">
        <v>27.33</v>
      </c>
      <c r="G235" s="2" t="n">
        <v>27.45</v>
      </c>
      <c r="H235" s="3" t="n">
        <v>44487700</v>
      </c>
      <c r="I235" s="71" t="n">
        <v>23.59</v>
      </c>
      <c r="K235" s="78" t="n">
        <f aca="false">IF(G235&lt;&gt;"",I235/I234-1,"")</f>
        <v>0.00254993625159372</v>
      </c>
      <c r="L235" s="79" t="n">
        <f aca="false">IF(G235&lt;&gt;"",H235/1000,"")</f>
        <v>44487.7</v>
      </c>
      <c r="N235" s="80" t="n">
        <f aca="false">IF(I235&lt;&gt;"",I235/G235*D235,"")</f>
        <v>23.7017194899818</v>
      </c>
      <c r="O235" s="80" t="n">
        <f aca="false">IF($I235&lt;&gt;"",I235,"")</f>
        <v>23.59</v>
      </c>
      <c r="P235" s="75" t="n">
        <f aca="false">IF($I235&lt;&gt;"",O235/N235-1,"")</f>
        <v>-0.00471356055112393</v>
      </c>
      <c r="Q235" s="76" t="n">
        <f aca="false">IF($I235&lt;&gt;"",Q234+IF(AND(P235&lt;=$O$2,R234&gt;=$O$4*O235),$O$4,IF(AND(P235&gt;=$O$3,Q234&gt;=$O$4),-$O$4,0)),"")</f>
        <v>800</v>
      </c>
      <c r="R235" s="82" t="n">
        <f aca="false">IF($I235&lt;&gt;"",MAX(R234+$O$4*O235*IF(Q235&gt;Q234,-1,IF(Q235&lt;Q234,1,0)),0),"")</f>
        <v>10812</v>
      </c>
      <c r="S235" s="82" t="n">
        <f aca="false">IF($I235&lt;&gt;"",Q235*O235+R235,"")</f>
        <v>29684</v>
      </c>
      <c r="T235" s="83" t="n">
        <f aca="false">IF($I235&lt;&gt;"",S235/S234-1,"")</f>
        <v>0.00161965177486834</v>
      </c>
    </row>
    <row r="236" customFormat="false" ht="12.75" hidden="false" customHeight="false" outlineLevel="0" collapsed="false">
      <c r="A236" s="67" t="n">
        <f aca="false">1+A235</f>
        <v>229</v>
      </c>
      <c r="C236" s="1" t="n">
        <v>37991</v>
      </c>
      <c r="D236" s="2" t="n">
        <v>27.73</v>
      </c>
      <c r="E236" s="2" t="n">
        <v>28.18</v>
      </c>
      <c r="F236" s="2" t="n">
        <v>27.72</v>
      </c>
      <c r="G236" s="2" t="n">
        <v>28.14</v>
      </c>
      <c r="H236" s="3" t="n">
        <v>67333700</v>
      </c>
      <c r="I236" s="71" t="n">
        <v>24.19</v>
      </c>
      <c r="K236" s="78" t="n">
        <f aca="false">IF(G236&lt;&gt;"",I236/I235-1,"")</f>
        <v>0.0254345061466723</v>
      </c>
      <c r="L236" s="79" t="n">
        <f aca="false">IF(G236&lt;&gt;"",H236/1000,"")</f>
        <v>67333.7</v>
      </c>
      <c r="N236" s="80" t="n">
        <f aca="false">IF(I236&lt;&gt;"",I236/G236*D236,"")</f>
        <v>23.8375515280739</v>
      </c>
      <c r="O236" s="80" t="n">
        <f aca="false">IF($I236&lt;&gt;"",I236,"")</f>
        <v>24.19</v>
      </c>
      <c r="P236" s="75" t="n">
        <f aca="false">IF($I236&lt;&gt;"",O236/N236-1,"")</f>
        <v>0.014785430941219</v>
      </c>
      <c r="Q236" s="76" t="n">
        <f aca="false">IF($I236&lt;&gt;"",Q235+IF(AND(P236&lt;=$O$2,R235&gt;=$O$4*O236),$O$4,IF(AND(P236&gt;=$O$3,Q235&gt;=$O$4),-$O$4,0)),"")</f>
        <v>800</v>
      </c>
      <c r="R236" s="82" t="n">
        <f aca="false">IF($I236&lt;&gt;"",MAX(R235+$O$4*O236*IF(Q236&gt;Q235,-1,IF(Q236&lt;Q235,1,0)),0),"")</f>
        <v>10812</v>
      </c>
      <c r="S236" s="82" t="n">
        <f aca="false">IF($I236&lt;&gt;"",Q236*O236+R236,"")</f>
        <v>30164</v>
      </c>
      <c r="T236" s="83" t="n">
        <f aca="false">IF($I236&lt;&gt;"",S236/S235-1,"")</f>
        <v>0.0161703274491309</v>
      </c>
    </row>
    <row r="237" customFormat="false" ht="12.75" hidden="false" customHeight="false" outlineLevel="0" collapsed="false">
      <c r="A237" s="67" t="n">
        <f aca="false">1+A236</f>
        <v>230</v>
      </c>
      <c r="C237" s="1" t="n">
        <v>37992</v>
      </c>
      <c r="D237" s="2" t="n">
        <v>28.19</v>
      </c>
      <c r="E237" s="2" t="n">
        <v>28.28</v>
      </c>
      <c r="F237" s="2" t="n">
        <v>28.07</v>
      </c>
      <c r="G237" s="2" t="n">
        <v>28.24</v>
      </c>
      <c r="H237" s="3" t="n">
        <v>46950800</v>
      </c>
      <c r="I237" s="71" t="n">
        <v>24.27</v>
      </c>
      <c r="K237" s="78" t="n">
        <f aca="false">IF(G237&lt;&gt;"",I237/I236-1,"")</f>
        <v>0.00330715171558493</v>
      </c>
      <c r="L237" s="79" t="n">
        <f aca="false">IF(G237&lt;&gt;"",H237/1000,"")</f>
        <v>46950.8</v>
      </c>
      <c r="N237" s="80" t="n">
        <f aca="false">IF(I237&lt;&gt;"",I237/G237*D237,"")</f>
        <v>24.2270290368272</v>
      </c>
      <c r="O237" s="80" t="n">
        <f aca="false">IF($I237&lt;&gt;"",I237,"")</f>
        <v>24.27</v>
      </c>
      <c r="P237" s="75" t="n">
        <f aca="false">IF($I237&lt;&gt;"",O237/N237-1,"")</f>
        <v>0.00177367860943578</v>
      </c>
      <c r="Q237" s="76" t="n">
        <f aca="false">IF($I237&lt;&gt;"",Q236+IF(AND(P237&lt;=$O$2,R236&gt;=$O$4*O237),$O$4,IF(AND(P237&gt;=$O$3,Q236&gt;=$O$4),-$O$4,0)),"")</f>
        <v>800</v>
      </c>
      <c r="R237" s="82" t="n">
        <f aca="false">IF($I237&lt;&gt;"",MAX(R236+$O$4*O237*IF(Q237&gt;Q236,-1,IF(Q237&lt;Q236,1,0)),0),"")</f>
        <v>10812</v>
      </c>
      <c r="S237" s="82" t="n">
        <f aca="false">IF($I237&lt;&gt;"",Q237*O237+R237,"")</f>
        <v>30228</v>
      </c>
      <c r="T237" s="83" t="n">
        <f aca="false">IF($I237&lt;&gt;"",S237/S236-1,"")</f>
        <v>0.00212173451796849</v>
      </c>
    </row>
    <row r="238" customFormat="false" ht="12.75" hidden="false" customHeight="false" outlineLevel="0" collapsed="false">
      <c r="A238" s="67" t="n">
        <f aca="false">1+A237</f>
        <v>231</v>
      </c>
      <c r="C238" s="1" t="n">
        <v>37993</v>
      </c>
      <c r="D238" s="2" t="n">
        <v>28.17</v>
      </c>
      <c r="E238" s="2" t="n">
        <v>28.31</v>
      </c>
      <c r="F238" s="2" t="n">
        <v>28.01</v>
      </c>
      <c r="G238" s="2" t="n">
        <v>28.21</v>
      </c>
      <c r="H238" s="3" t="n">
        <v>54298200</v>
      </c>
      <c r="I238" s="71" t="n">
        <v>24.25</v>
      </c>
      <c r="K238" s="78" t="n">
        <f aca="false">IF(G238&lt;&gt;"",I238/I237-1,"")</f>
        <v>-0.000824062628759781</v>
      </c>
      <c r="L238" s="79" t="n">
        <f aca="false">IF(G238&lt;&gt;"",H238/1000,"")</f>
        <v>54298.2</v>
      </c>
      <c r="N238" s="80" t="n">
        <f aca="false">IF(I238&lt;&gt;"",I238/G238*D238,"")</f>
        <v>24.2156150301312</v>
      </c>
      <c r="O238" s="80" t="n">
        <f aca="false">IF($I238&lt;&gt;"",I238,"")</f>
        <v>24.25</v>
      </c>
      <c r="P238" s="75" t="n">
        <f aca="false">IF($I238&lt;&gt;"",O238/N238-1,"")</f>
        <v>0.00141995030173936</v>
      </c>
      <c r="Q238" s="76" t="n">
        <f aca="false">IF($I238&lt;&gt;"",Q237+IF(AND(P238&lt;=$O$2,R237&gt;=$O$4*O238),$O$4,IF(AND(P238&gt;=$O$3,Q237&gt;=$O$4),-$O$4,0)),"")</f>
        <v>800</v>
      </c>
      <c r="R238" s="82" t="n">
        <f aca="false">IF($I238&lt;&gt;"",MAX(R237+$O$4*O238*IF(Q238&gt;Q237,-1,IF(Q238&lt;Q237,1,0)),0),"")</f>
        <v>10812</v>
      </c>
      <c r="S238" s="82" t="n">
        <f aca="false">IF($I238&lt;&gt;"",Q238*O238+R238,"")</f>
        <v>30212</v>
      </c>
      <c r="T238" s="83" t="n">
        <f aca="false">IF($I238&lt;&gt;"",S238/S237-1,"")</f>
        <v>-0.00052931057297867</v>
      </c>
    </row>
    <row r="239" customFormat="false" ht="12.75" hidden="false" customHeight="false" outlineLevel="0" collapsed="false">
      <c r="A239" s="67" t="n">
        <f aca="false">1+A238</f>
        <v>232</v>
      </c>
      <c r="C239" s="1" t="n">
        <v>37994</v>
      </c>
      <c r="D239" s="2" t="n">
        <v>28.39</v>
      </c>
      <c r="E239" s="2" t="n">
        <v>28.48</v>
      </c>
      <c r="F239" s="2" t="n">
        <v>28</v>
      </c>
      <c r="G239" s="2" t="n">
        <v>28.16</v>
      </c>
      <c r="H239" s="3" t="n">
        <v>58810800</v>
      </c>
      <c r="I239" s="71" t="n">
        <v>24.2</v>
      </c>
      <c r="K239" s="78" t="n">
        <f aca="false">IF(G239&lt;&gt;"",I239/I238-1,"")</f>
        <v>-0.00206185567010309</v>
      </c>
      <c r="L239" s="79" t="n">
        <f aca="false">IF(G239&lt;&gt;"",H239/1000,"")</f>
        <v>58810.8</v>
      </c>
      <c r="N239" s="80" t="n">
        <f aca="false">IF(I239&lt;&gt;"",I239/G239*D239,"")</f>
        <v>24.39765625</v>
      </c>
      <c r="O239" s="80" t="n">
        <f aca="false">IF($I239&lt;&gt;"",I239,"")</f>
        <v>24.2</v>
      </c>
      <c r="P239" s="75" t="n">
        <f aca="false">IF($I239&lt;&gt;"",O239/N239-1,"")</f>
        <v>-0.00810144417048264</v>
      </c>
      <c r="Q239" s="76" t="n">
        <f aca="false">IF($I239&lt;&gt;"",Q238+IF(AND(P239&lt;=$O$2,R238&gt;=$O$4*O239),$O$4,IF(AND(P239&gt;=$O$3,Q238&gt;=$O$4),-$O$4,0)),"")</f>
        <v>800</v>
      </c>
      <c r="R239" s="82" t="n">
        <f aca="false">IF($I239&lt;&gt;"",MAX(R238+$O$4*O239*IF(Q239&gt;Q238,-1,IF(Q239&lt;Q238,1,0)),0),"")</f>
        <v>10812</v>
      </c>
      <c r="S239" s="82" t="n">
        <f aca="false">IF($I239&lt;&gt;"",Q239*O239+R239,"")</f>
        <v>30172</v>
      </c>
      <c r="T239" s="83" t="n">
        <f aca="false">IF($I239&lt;&gt;"",S239/S238-1,"")</f>
        <v>-0.0013239772275917</v>
      </c>
    </row>
    <row r="240" customFormat="false" ht="12.75" hidden="false" customHeight="false" outlineLevel="0" collapsed="false">
      <c r="A240" s="67" t="n">
        <f aca="false">1+A239</f>
        <v>233</v>
      </c>
      <c r="C240" s="1" t="n">
        <v>37995</v>
      </c>
      <c r="D240" s="2" t="n">
        <v>28.03</v>
      </c>
      <c r="E240" s="2" t="n">
        <v>28.06</v>
      </c>
      <c r="F240" s="2" t="n">
        <v>27.59</v>
      </c>
      <c r="G240" s="2" t="n">
        <v>27.66</v>
      </c>
      <c r="H240" s="3" t="n">
        <v>67079900</v>
      </c>
      <c r="I240" s="71" t="n">
        <v>23.77</v>
      </c>
      <c r="K240" s="78" t="n">
        <f aca="false">IF(G240&lt;&gt;"",I240/I239-1,"")</f>
        <v>-0.0177685950413223</v>
      </c>
      <c r="L240" s="79" t="n">
        <f aca="false">IF(G240&lt;&gt;"",H240/1000,"")</f>
        <v>67079.9</v>
      </c>
      <c r="N240" s="80" t="n">
        <f aca="false">IF(I240&lt;&gt;"",I240/G240*D240,"")</f>
        <v>24.0879645697759</v>
      </c>
      <c r="O240" s="80" t="n">
        <f aca="false">IF($I240&lt;&gt;"",I240,"")</f>
        <v>23.77</v>
      </c>
      <c r="P240" s="75" t="n">
        <f aca="false">IF($I240&lt;&gt;"",O240/N240-1,"")</f>
        <v>-0.0132001427042456</v>
      </c>
      <c r="Q240" s="76" t="n">
        <f aca="false">IF($I240&lt;&gt;"",Q239+IF(AND(P240&lt;=$O$2,R239&gt;=$O$4*O240),$O$4,IF(AND(P240&gt;=$O$3,Q239&gt;=$O$4),-$O$4,0)),"")</f>
        <v>800</v>
      </c>
      <c r="R240" s="82" t="n">
        <f aca="false">IF($I240&lt;&gt;"",MAX(R239+$O$4*O240*IF(Q240&gt;Q239,-1,IF(Q240&lt;Q239,1,0)),0),"")</f>
        <v>10812</v>
      </c>
      <c r="S240" s="82" t="n">
        <f aca="false">IF($I240&lt;&gt;"",Q240*O240+R240,"")</f>
        <v>29828</v>
      </c>
      <c r="T240" s="83" t="n">
        <f aca="false">IF($I240&lt;&gt;"",S240/S239-1,"")</f>
        <v>-0.0114012992178179</v>
      </c>
    </row>
    <row r="241" customFormat="false" ht="12.75" hidden="false" customHeight="false" outlineLevel="0" collapsed="false">
      <c r="A241" s="67" t="n">
        <f aca="false">1+A240</f>
        <v>234</v>
      </c>
      <c r="C241" s="1" t="n">
        <v>37998</v>
      </c>
      <c r="D241" s="2" t="n">
        <v>27.67</v>
      </c>
      <c r="E241" s="2" t="n">
        <v>27.73</v>
      </c>
      <c r="F241" s="2" t="n">
        <v>27.35</v>
      </c>
      <c r="G241" s="2" t="n">
        <v>27.57</v>
      </c>
      <c r="H241" s="3" t="n">
        <v>55845200</v>
      </c>
      <c r="I241" s="71" t="n">
        <v>23.7</v>
      </c>
      <c r="K241" s="78" t="n">
        <f aca="false">IF(G241&lt;&gt;"",I241/I240-1,"")</f>
        <v>-0.0029448885149348</v>
      </c>
      <c r="L241" s="79" t="n">
        <f aca="false">IF(G241&lt;&gt;"",H241/1000,"")</f>
        <v>55845.2</v>
      </c>
      <c r="N241" s="80" t="n">
        <f aca="false">IF(I241&lt;&gt;"",I241/G241*D241,"")</f>
        <v>23.7859630032644</v>
      </c>
      <c r="O241" s="80" t="n">
        <f aca="false">IF($I241&lt;&gt;"",I241,"")</f>
        <v>23.7</v>
      </c>
      <c r="P241" s="75" t="n">
        <f aca="false">IF($I241&lt;&gt;"",O241/N241-1,"")</f>
        <v>-0.00361402240693887</v>
      </c>
      <c r="Q241" s="76" t="n">
        <f aca="false">IF($I241&lt;&gt;"",Q240+IF(AND(P241&lt;=$O$2,R240&gt;=$O$4*O241),$O$4,IF(AND(P241&gt;=$O$3,Q240&gt;=$O$4),-$O$4,0)),"")</f>
        <v>800</v>
      </c>
      <c r="R241" s="82" t="n">
        <f aca="false">IF($I241&lt;&gt;"",MAX(R240+$O$4*O241*IF(Q241&gt;Q240,-1,IF(Q241&lt;Q240,1,0)),0),"")</f>
        <v>10812</v>
      </c>
      <c r="S241" s="82" t="n">
        <f aca="false">IF($I241&lt;&gt;"",Q241*O241+R241,"")</f>
        <v>29772</v>
      </c>
      <c r="T241" s="83" t="n">
        <f aca="false">IF($I241&lt;&gt;"",S241/S240-1,"")</f>
        <v>-0.00187743060211887</v>
      </c>
    </row>
    <row r="242" customFormat="false" ht="12.75" hidden="false" customHeight="false" outlineLevel="0" collapsed="false">
      <c r="A242" s="67" t="n">
        <f aca="false">1+A241</f>
        <v>235</v>
      </c>
      <c r="C242" s="1" t="n">
        <v>37999</v>
      </c>
      <c r="D242" s="2" t="n">
        <v>27.55</v>
      </c>
      <c r="E242" s="2" t="n">
        <v>27.64</v>
      </c>
      <c r="F242" s="2" t="n">
        <v>27.26</v>
      </c>
      <c r="G242" s="2" t="n">
        <v>27.43</v>
      </c>
      <c r="H242" s="3" t="n">
        <v>51555900</v>
      </c>
      <c r="I242" s="71" t="n">
        <v>23.58</v>
      </c>
      <c r="K242" s="78" t="n">
        <f aca="false">IF(G242&lt;&gt;"",I242/I241-1,"")</f>
        <v>-0.00506329113924053</v>
      </c>
      <c r="L242" s="79" t="n">
        <f aca="false">IF(G242&lt;&gt;"",H242/1000,"")</f>
        <v>51555.9</v>
      </c>
      <c r="N242" s="80" t="n">
        <f aca="false">IF(I242&lt;&gt;"",I242/G242*D242,"")</f>
        <v>23.683157127233</v>
      </c>
      <c r="O242" s="80" t="n">
        <f aca="false">IF($I242&lt;&gt;"",I242,"")</f>
        <v>23.58</v>
      </c>
      <c r="P242" s="75" t="n">
        <f aca="false">IF($I242&lt;&gt;"",O242/N242-1,"")</f>
        <v>-0.00435571687840297</v>
      </c>
      <c r="Q242" s="76" t="n">
        <f aca="false">IF($I242&lt;&gt;"",Q241+IF(AND(P242&lt;=$O$2,R241&gt;=$O$4*O242),$O$4,IF(AND(P242&gt;=$O$3,Q241&gt;=$O$4),-$O$4,0)),"")</f>
        <v>800</v>
      </c>
      <c r="R242" s="82" t="n">
        <f aca="false">IF($I242&lt;&gt;"",MAX(R241+$O$4*O242*IF(Q242&gt;Q241,-1,IF(Q242&lt;Q241,1,0)),0),"")</f>
        <v>10812</v>
      </c>
      <c r="S242" s="82" t="n">
        <f aca="false">IF($I242&lt;&gt;"",Q242*O242+R242,"")</f>
        <v>29676</v>
      </c>
      <c r="T242" s="83" t="n">
        <f aca="false">IF($I242&lt;&gt;"",S242/S241-1,"")</f>
        <v>-0.00322450624748083</v>
      </c>
    </row>
    <row r="243" customFormat="false" ht="12.75" hidden="false" customHeight="false" outlineLevel="0" collapsed="false">
      <c r="A243" s="67" t="n">
        <f aca="false">1+A242</f>
        <v>236</v>
      </c>
      <c r="C243" s="1" t="n">
        <v>38000</v>
      </c>
      <c r="D243" s="2" t="n">
        <v>27.52</v>
      </c>
      <c r="E243" s="2" t="n">
        <v>27.73</v>
      </c>
      <c r="F243" s="2" t="n">
        <v>27.47</v>
      </c>
      <c r="G243" s="2" t="n">
        <v>27.7</v>
      </c>
      <c r="H243" s="3" t="n">
        <v>43907000</v>
      </c>
      <c r="I243" s="71" t="n">
        <v>23.81</v>
      </c>
      <c r="K243" s="78" t="n">
        <f aca="false">IF(G243&lt;&gt;"",I243/I242-1,"")</f>
        <v>0.00975402883799825</v>
      </c>
      <c r="L243" s="79" t="n">
        <f aca="false">IF(G243&lt;&gt;"",H243/1000,"")</f>
        <v>43907</v>
      </c>
      <c r="N243" s="80" t="n">
        <f aca="false">IF(I243&lt;&gt;"",I243/G243*D243,"")</f>
        <v>23.6552779783394</v>
      </c>
      <c r="O243" s="80" t="n">
        <f aca="false">IF($I243&lt;&gt;"",I243,"")</f>
        <v>23.81</v>
      </c>
      <c r="P243" s="75" t="n">
        <f aca="false">IF($I243&lt;&gt;"",O243/N243-1,"")</f>
        <v>0.00654069767441867</v>
      </c>
      <c r="Q243" s="76" t="n">
        <f aca="false">IF($I243&lt;&gt;"",Q242+IF(AND(P243&lt;=$O$2,R242&gt;=$O$4*O243),$O$4,IF(AND(P243&gt;=$O$3,Q242&gt;=$O$4),-$O$4,0)),"")</f>
        <v>800</v>
      </c>
      <c r="R243" s="82" t="n">
        <f aca="false">IF($I243&lt;&gt;"",MAX(R242+$O$4*O243*IF(Q243&gt;Q242,-1,IF(Q243&lt;Q242,1,0)),0),"")</f>
        <v>10812</v>
      </c>
      <c r="S243" s="82" t="n">
        <f aca="false">IF($I243&lt;&gt;"",Q243*O243+R243,"")</f>
        <v>29860</v>
      </c>
      <c r="T243" s="83" t="n">
        <f aca="false">IF($I243&lt;&gt;"",S243/S242-1,"")</f>
        <v>0.00620029653592136</v>
      </c>
    </row>
    <row r="244" customFormat="false" ht="12.75" hidden="false" customHeight="false" outlineLevel="0" collapsed="false">
      <c r="A244" s="67" t="n">
        <f aca="false">1+A243</f>
        <v>237</v>
      </c>
      <c r="C244" s="1" t="n">
        <v>38001</v>
      </c>
      <c r="D244" s="2" t="n">
        <v>27.55</v>
      </c>
      <c r="E244" s="2" t="n">
        <v>27.72</v>
      </c>
      <c r="F244" s="2" t="n">
        <v>27.42</v>
      </c>
      <c r="G244" s="2" t="n">
        <v>27.54</v>
      </c>
      <c r="H244" s="3" t="n">
        <v>58504100</v>
      </c>
      <c r="I244" s="71" t="n">
        <v>23.67</v>
      </c>
      <c r="K244" s="78" t="n">
        <f aca="false">IF(G244&lt;&gt;"",I244/I243-1,"")</f>
        <v>-0.00587988240235182</v>
      </c>
      <c r="L244" s="79" t="n">
        <f aca="false">IF(G244&lt;&gt;"",H244/1000,"")</f>
        <v>58504.1</v>
      </c>
      <c r="N244" s="80" t="n">
        <f aca="false">IF(I244&lt;&gt;"",I244/G244*D244,"")</f>
        <v>23.6785947712418</v>
      </c>
      <c r="O244" s="80" t="n">
        <f aca="false">IF($I244&lt;&gt;"",I244,"")</f>
        <v>23.67</v>
      </c>
      <c r="P244" s="75" t="n">
        <f aca="false">IF($I244&lt;&gt;"",O244/N244-1,"")</f>
        <v>-0.000362976406533599</v>
      </c>
      <c r="Q244" s="76" t="n">
        <f aca="false">IF($I244&lt;&gt;"",Q243+IF(AND(P244&lt;=$O$2,R243&gt;=$O$4*O244),$O$4,IF(AND(P244&gt;=$O$3,Q243&gt;=$O$4),-$O$4,0)),"")</f>
        <v>800</v>
      </c>
      <c r="R244" s="82" t="n">
        <f aca="false">IF($I244&lt;&gt;"",MAX(R243+$O$4*O244*IF(Q244&gt;Q243,-1,IF(Q244&lt;Q243,1,0)),0),"")</f>
        <v>10812</v>
      </c>
      <c r="S244" s="82" t="n">
        <f aca="false">IF($I244&lt;&gt;"",Q244*O244+R244,"")</f>
        <v>29748</v>
      </c>
      <c r="T244" s="83" t="n">
        <f aca="false">IF($I244&lt;&gt;"",S244/S243-1,"")</f>
        <v>-0.00375083724045544</v>
      </c>
    </row>
    <row r="245" customFormat="false" ht="12.75" hidden="false" customHeight="false" outlineLevel="0" collapsed="false">
      <c r="A245" s="67" t="n">
        <f aca="false">1+A244</f>
        <v>238</v>
      </c>
      <c r="C245" s="1" t="n">
        <v>38002</v>
      </c>
      <c r="D245" s="2" t="n">
        <v>27.71</v>
      </c>
      <c r="E245" s="2" t="n">
        <v>27.88</v>
      </c>
      <c r="F245" s="2" t="n">
        <v>27.53</v>
      </c>
      <c r="G245" s="2" t="n">
        <v>27.81</v>
      </c>
      <c r="H245" s="3" t="n">
        <v>63983400</v>
      </c>
      <c r="I245" s="71" t="n">
        <v>23.9</v>
      </c>
      <c r="K245" s="78" t="n">
        <f aca="false">IF(G245&lt;&gt;"",I245/I244-1,"")</f>
        <v>0.00971694127587641</v>
      </c>
      <c r="L245" s="79" t="n">
        <f aca="false">IF(G245&lt;&gt;"",H245/1000,"")</f>
        <v>63983.4</v>
      </c>
      <c r="N245" s="80" t="n">
        <f aca="false">IF(I245&lt;&gt;"",I245/G245*D245,"")</f>
        <v>23.8140596907587</v>
      </c>
      <c r="O245" s="80" t="n">
        <f aca="false">IF($I245&lt;&gt;"",I245,"")</f>
        <v>23.9</v>
      </c>
      <c r="P245" s="75" t="n">
        <f aca="false">IF($I245&lt;&gt;"",O245/N245-1,"")</f>
        <v>0.00360880548538445</v>
      </c>
      <c r="Q245" s="76" t="n">
        <f aca="false">IF($I245&lt;&gt;"",Q244+IF(AND(P245&lt;=$O$2,R244&gt;=$O$4*O245),$O$4,IF(AND(P245&gt;=$O$3,Q244&gt;=$O$4),-$O$4,0)),"")</f>
        <v>800</v>
      </c>
      <c r="R245" s="82" t="n">
        <f aca="false">IF($I245&lt;&gt;"",MAX(R244+$O$4*O245*IF(Q245&gt;Q244,-1,IF(Q245&lt;Q244,1,0)),0),"")</f>
        <v>10812</v>
      </c>
      <c r="S245" s="82" t="n">
        <f aca="false">IF($I245&lt;&gt;"",Q245*O245+R245,"")</f>
        <v>29932</v>
      </c>
      <c r="T245" s="83" t="n">
        <f aca="false">IF($I245&lt;&gt;"",S245/S244-1,"")</f>
        <v>0.00618528976737931</v>
      </c>
    </row>
    <row r="246" customFormat="false" ht="12.75" hidden="false" customHeight="false" outlineLevel="0" collapsed="false">
      <c r="A246" s="67" t="n">
        <f aca="false">1+A245</f>
        <v>239</v>
      </c>
      <c r="C246" s="1" t="n">
        <v>38006</v>
      </c>
      <c r="D246" s="2" t="n">
        <v>27.98</v>
      </c>
      <c r="E246" s="2" t="n">
        <v>28.2</v>
      </c>
      <c r="F246" s="2" t="n">
        <v>27.93</v>
      </c>
      <c r="G246" s="2" t="n">
        <v>28.1</v>
      </c>
      <c r="H246" s="3" t="n">
        <v>63068500</v>
      </c>
      <c r="I246" s="71" t="n">
        <v>24.15</v>
      </c>
      <c r="K246" s="78" t="n">
        <f aca="false">IF(G246&lt;&gt;"",I246/I245-1,"")</f>
        <v>0.0104602510460252</v>
      </c>
      <c r="L246" s="79" t="n">
        <f aca="false">IF(G246&lt;&gt;"",H246/1000,"")</f>
        <v>63068.5</v>
      </c>
      <c r="N246" s="80" t="n">
        <f aca="false">IF(I246&lt;&gt;"",I246/G246*D246,"")</f>
        <v>24.0468683274021</v>
      </c>
      <c r="O246" s="80" t="n">
        <f aca="false">IF($I246&lt;&gt;"",I246,"")</f>
        <v>24.15</v>
      </c>
      <c r="P246" s="75" t="n">
        <f aca="false">IF($I246&lt;&gt;"",O246/N246-1,"")</f>
        <v>0.00428877769835601</v>
      </c>
      <c r="Q246" s="76" t="n">
        <f aca="false">IF($I246&lt;&gt;"",Q245+IF(AND(P246&lt;=$O$2,R245&gt;=$O$4*O246),$O$4,IF(AND(P246&gt;=$O$3,Q245&gt;=$O$4),-$O$4,0)),"")</f>
        <v>800</v>
      </c>
      <c r="R246" s="82" t="n">
        <f aca="false">IF($I246&lt;&gt;"",MAX(R245+$O$4*O246*IF(Q246&gt;Q245,-1,IF(Q246&lt;Q245,1,0)),0),"")</f>
        <v>10812</v>
      </c>
      <c r="S246" s="82" t="n">
        <f aca="false">IF($I246&lt;&gt;"",Q246*O246+R246,"")</f>
        <v>30132</v>
      </c>
      <c r="T246" s="83" t="n">
        <f aca="false">IF($I246&lt;&gt;"",S246/S245-1,"")</f>
        <v>0.00668181210744345</v>
      </c>
    </row>
    <row r="247" customFormat="false" ht="12.75" hidden="false" customHeight="false" outlineLevel="0" collapsed="false">
      <c r="A247" s="67" t="n">
        <f aca="false">1+A246</f>
        <v>240</v>
      </c>
      <c r="C247" s="1" t="n">
        <v>38007</v>
      </c>
      <c r="D247" s="2" t="n">
        <v>28.13</v>
      </c>
      <c r="E247" s="2" t="n">
        <v>28.3</v>
      </c>
      <c r="F247" s="2" t="n">
        <v>27.85</v>
      </c>
      <c r="G247" s="2" t="n">
        <v>28.3</v>
      </c>
      <c r="H247" s="3" t="n">
        <v>53570600</v>
      </c>
      <c r="I247" s="71" t="n">
        <v>24.32</v>
      </c>
      <c r="K247" s="78" t="n">
        <f aca="false">IF(G247&lt;&gt;"",I247/I246-1,"")</f>
        <v>0.00703933747412022</v>
      </c>
      <c r="L247" s="79" t="n">
        <f aca="false">IF(G247&lt;&gt;"",H247/1000,"")</f>
        <v>53570.6</v>
      </c>
      <c r="N247" s="80" t="n">
        <f aca="false">IF(I247&lt;&gt;"",I247/G247*D247,"")</f>
        <v>24.1739081272085</v>
      </c>
      <c r="O247" s="80" t="n">
        <f aca="false">IF($I247&lt;&gt;"",I247,"")</f>
        <v>24.32</v>
      </c>
      <c r="P247" s="75" t="n">
        <f aca="false">IF($I247&lt;&gt;"",O247/N247-1,"")</f>
        <v>0.00604337006754374</v>
      </c>
      <c r="Q247" s="76" t="n">
        <f aca="false">IF($I247&lt;&gt;"",Q246+IF(AND(P247&lt;=$O$2,R246&gt;=$O$4*O247),$O$4,IF(AND(P247&gt;=$O$3,Q246&gt;=$O$4),-$O$4,0)),"")</f>
        <v>800</v>
      </c>
      <c r="R247" s="82" t="n">
        <f aca="false">IF($I247&lt;&gt;"",MAX(R246+$O$4*O247*IF(Q247&gt;Q246,-1,IF(Q247&lt;Q246,1,0)),0),"")</f>
        <v>10812</v>
      </c>
      <c r="S247" s="82" t="n">
        <f aca="false">IF($I247&lt;&gt;"",Q247*O247+R247,"")</f>
        <v>30268</v>
      </c>
      <c r="T247" s="83" t="n">
        <f aca="false">IF($I247&lt;&gt;"",S247/S246-1,"")</f>
        <v>0.00451347404752434</v>
      </c>
    </row>
    <row r="248" customFormat="false" ht="12.75" hidden="false" customHeight="false" outlineLevel="0" collapsed="false">
      <c r="A248" s="67" t="n">
        <f aca="false">1+A247</f>
        <v>241</v>
      </c>
      <c r="C248" s="1" t="n">
        <v>38008</v>
      </c>
      <c r="D248" s="2" t="n">
        <v>28.36</v>
      </c>
      <c r="E248" s="2" t="n">
        <v>28.44</v>
      </c>
      <c r="F248" s="2" t="n">
        <v>27.94</v>
      </c>
      <c r="G248" s="2" t="n">
        <v>28.01</v>
      </c>
      <c r="H248" s="3" t="n">
        <v>78425200</v>
      </c>
      <c r="I248" s="71" t="n">
        <v>24.08</v>
      </c>
      <c r="K248" s="78" t="n">
        <f aca="false">IF(G248&lt;&gt;"",I248/I247-1,"")</f>
        <v>-0.00986842105263164</v>
      </c>
      <c r="L248" s="79" t="n">
        <f aca="false">IF(G248&lt;&gt;"",H248/1000,"")</f>
        <v>78425.2</v>
      </c>
      <c r="N248" s="80" t="n">
        <f aca="false">IF(I248&lt;&gt;"",I248/G248*D248,"")</f>
        <v>24.3808925383791</v>
      </c>
      <c r="O248" s="80" t="n">
        <f aca="false">IF($I248&lt;&gt;"",I248,"")</f>
        <v>24.08</v>
      </c>
      <c r="P248" s="75" t="n">
        <f aca="false">IF($I248&lt;&gt;"",O248/N248-1,"")</f>
        <v>-0.0123413258110013</v>
      </c>
      <c r="Q248" s="76" t="n">
        <f aca="false">IF($I248&lt;&gt;"",Q247+IF(AND(P248&lt;=$O$2,R247&gt;=$O$4*O248),$O$4,IF(AND(P248&gt;=$O$3,Q247&gt;=$O$4),-$O$4,0)),"")</f>
        <v>800</v>
      </c>
      <c r="R248" s="82" t="n">
        <f aca="false">IF($I248&lt;&gt;"",MAX(R247+$O$4*O248*IF(Q248&gt;Q247,-1,IF(Q248&lt;Q247,1,0)),0),"")</f>
        <v>10812</v>
      </c>
      <c r="S248" s="82" t="n">
        <f aca="false">IF($I248&lt;&gt;"",Q248*O248+R248,"")</f>
        <v>30076</v>
      </c>
      <c r="T248" s="83" t="n">
        <f aca="false">IF($I248&lt;&gt;"",S248/S247-1,"")</f>
        <v>-0.00634333289282407</v>
      </c>
    </row>
    <row r="249" customFormat="false" ht="12.75" hidden="false" customHeight="false" outlineLevel="0" collapsed="false">
      <c r="A249" s="67" t="n">
        <f aca="false">1+A248</f>
        <v>242</v>
      </c>
      <c r="C249" s="1" t="n">
        <v>38009</v>
      </c>
      <c r="D249" s="2" t="n">
        <v>28.28</v>
      </c>
      <c r="E249" s="2" t="n">
        <v>28.76</v>
      </c>
      <c r="F249" s="2" t="n">
        <v>28.22</v>
      </c>
      <c r="G249" s="2" t="n">
        <v>28.48</v>
      </c>
      <c r="H249" s="3" t="n">
        <v>127259100</v>
      </c>
      <c r="I249" s="71" t="n">
        <v>24.48</v>
      </c>
      <c r="K249" s="78" t="n">
        <f aca="false">IF(G249&lt;&gt;"",I249/I248-1,"")</f>
        <v>0.0166112956810631</v>
      </c>
      <c r="L249" s="79" t="n">
        <f aca="false">IF(G249&lt;&gt;"",H249/1000,"")</f>
        <v>127259.1</v>
      </c>
      <c r="N249" s="80" t="n">
        <f aca="false">IF(I249&lt;&gt;"",I249/G249*D249,"")</f>
        <v>24.3080898876405</v>
      </c>
      <c r="O249" s="80" t="n">
        <f aca="false">IF($I249&lt;&gt;"",I249,"")</f>
        <v>24.48</v>
      </c>
      <c r="P249" s="75" t="n">
        <f aca="false">IF($I249&lt;&gt;"",O249/N249-1,"")</f>
        <v>0.00707213578500721</v>
      </c>
      <c r="Q249" s="76" t="n">
        <f aca="false">IF($I249&lt;&gt;"",Q248+IF(AND(P249&lt;=$O$2,R248&gt;=$O$4*O249),$O$4,IF(AND(P249&gt;=$O$3,Q248&gt;=$O$4),-$O$4,0)),"")</f>
        <v>800</v>
      </c>
      <c r="R249" s="82" t="n">
        <f aca="false">IF($I249&lt;&gt;"",MAX(R248+$O$4*O249*IF(Q249&gt;Q248,-1,IF(Q249&lt;Q248,1,0)),0),"")</f>
        <v>10812</v>
      </c>
      <c r="S249" s="82" t="n">
        <f aca="false">IF($I249&lt;&gt;"",Q249*O249+R249,"")</f>
        <v>30396</v>
      </c>
      <c r="T249" s="83" t="n">
        <f aca="false">IF($I249&lt;&gt;"",S249/S248-1,"")</f>
        <v>0.0106397127277564</v>
      </c>
    </row>
    <row r="250" customFormat="false" ht="12.75" hidden="false" customHeight="false" outlineLevel="0" collapsed="false">
      <c r="A250" s="67" t="n">
        <f aca="false">1+A249</f>
        <v>243</v>
      </c>
      <c r="C250" s="1" t="n">
        <v>38012</v>
      </c>
      <c r="D250" s="2" t="n">
        <v>28.49</v>
      </c>
      <c r="E250" s="2" t="n">
        <v>28.83</v>
      </c>
      <c r="F250" s="2" t="n">
        <v>28.32</v>
      </c>
      <c r="G250" s="2" t="n">
        <v>28.8</v>
      </c>
      <c r="H250" s="3" t="n">
        <v>58299600</v>
      </c>
      <c r="I250" s="71" t="n">
        <v>24.75</v>
      </c>
      <c r="K250" s="78" t="n">
        <f aca="false">IF(G250&lt;&gt;"",I250/I249-1,"")</f>
        <v>0.0110294117647058</v>
      </c>
      <c r="L250" s="79" t="n">
        <f aca="false">IF(G250&lt;&gt;"",H250/1000,"")</f>
        <v>58299.6</v>
      </c>
      <c r="N250" s="80" t="n">
        <f aca="false">IF(I250&lt;&gt;"",I250/G250*D250,"")</f>
        <v>24.48359375</v>
      </c>
      <c r="O250" s="80" t="n">
        <f aca="false">IF($I250&lt;&gt;"",I250,"")</f>
        <v>24.75</v>
      </c>
      <c r="P250" s="75" t="n">
        <f aca="false">IF($I250&lt;&gt;"",O250/N250-1,"")</f>
        <v>0.0108810108810109</v>
      </c>
      <c r="Q250" s="76" t="n">
        <f aca="false">IF($I250&lt;&gt;"",Q249+IF(AND(P250&lt;=$O$2,R249&gt;=$O$4*O250),$O$4,IF(AND(P250&gt;=$O$3,Q249&gt;=$O$4),-$O$4,0)),"")</f>
        <v>800</v>
      </c>
      <c r="R250" s="82" t="n">
        <f aca="false">IF($I250&lt;&gt;"",MAX(R249+$O$4*O250*IF(Q250&gt;Q249,-1,IF(Q250&lt;Q249,1,0)),0),"")</f>
        <v>10812</v>
      </c>
      <c r="S250" s="82" t="n">
        <f aca="false">IF($I250&lt;&gt;"",Q250*O250+R250,"")</f>
        <v>30612</v>
      </c>
      <c r="T250" s="83" t="n">
        <f aca="false">IF($I250&lt;&gt;"",S250/S249-1,"")</f>
        <v>0.00710619818397151</v>
      </c>
    </row>
    <row r="251" customFormat="false" ht="12.75" hidden="false" customHeight="false" outlineLevel="0" collapsed="false">
      <c r="A251" s="67" t="n">
        <f aca="false">1+A250</f>
        <v>244</v>
      </c>
      <c r="C251" s="1" t="n">
        <v>38013</v>
      </c>
      <c r="D251" s="2" t="n">
        <v>28.64</v>
      </c>
      <c r="E251" s="2" t="n">
        <v>28.72</v>
      </c>
      <c r="F251" s="2" t="n">
        <v>28.22</v>
      </c>
      <c r="G251" s="2" t="n">
        <v>28.25</v>
      </c>
      <c r="H251" s="3" t="n">
        <v>63196200</v>
      </c>
      <c r="I251" s="71" t="n">
        <v>24.28</v>
      </c>
      <c r="K251" s="78" t="n">
        <f aca="false">IF(G251&lt;&gt;"",I251/I250-1,"")</f>
        <v>-0.0189898989898989</v>
      </c>
      <c r="L251" s="79" t="n">
        <f aca="false">IF(G251&lt;&gt;"",H251/1000,"")</f>
        <v>63196.2</v>
      </c>
      <c r="N251" s="80" t="n">
        <f aca="false">IF(I251&lt;&gt;"",I251/G251*D251,"")</f>
        <v>24.615192920354</v>
      </c>
      <c r="O251" s="80" t="n">
        <f aca="false">IF($I251&lt;&gt;"",I251,"")</f>
        <v>24.28</v>
      </c>
      <c r="P251" s="75" t="n">
        <f aca="false">IF($I251&lt;&gt;"",O251/N251-1,"")</f>
        <v>-0.0136173184357542</v>
      </c>
      <c r="Q251" s="76" t="n">
        <f aca="false">IF($I251&lt;&gt;"",Q250+IF(AND(P251&lt;=$O$2,R250&gt;=$O$4*O251),$O$4,IF(AND(P251&gt;=$O$3,Q250&gt;=$O$4),-$O$4,0)),"")</f>
        <v>800</v>
      </c>
      <c r="R251" s="82" t="n">
        <f aca="false">IF($I251&lt;&gt;"",MAX(R250+$O$4*O251*IF(Q251&gt;Q250,-1,IF(Q251&lt;Q250,1,0)),0),"")</f>
        <v>10812</v>
      </c>
      <c r="S251" s="82" t="n">
        <f aca="false">IF($I251&lt;&gt;"",Q251*O251+R251,"")</f>
        <v>30236</v>
      </c>
      <c r="T251" s="83" t="n">
        <f aca="false">IF($I251&lt;&gt;"",S251/S250-1,"")</f>
        <v>-0.0122827649287861</v>
      </c>
    </row>
    <row r="252" customFormat="false" ht="12.75" hidden="false" customHeight="false" outlineLevel="0" collapsed="false">
      <c r="A252" s="67" t="n">
        <f aca="false">1+A251</f>
        <v>245</v>
      </c>
      <c r="C252" s="1" t="n">
        <v>38014</v>
      </c>
      <c r="D252" s="2" t="n">
        <v>28.3</v>
      </c>
      <c r="E252" s="2" t="n">
        <v>28.44</v>
      </c>
      <c r="F252" s="2" t="n">
        <v>27.47</v>
      </c>
      <c r="G252" s="2" t="n">
        <v>27.71</v>
      </c>
      <c r="H252" s="3" t="n">
        <v>71336000</v>
      </c>
      <c r="I252" s="71" t="n">
        <v>23.82</v>
      </c>
      <c r="K252" s="78" t="n">
        <f aca="false">IF(G252&lt;&gt;"",I252/I251-1,"")</f>
        <v>-0.0189456342668863</v>
      </c>
      <c r="L252" s="79" t="n">
        <f aca="false">IF(G252&lt;&gt;"",H252/1000,"")</f>
        <v>71336</v>
      </c>
      <c r="N252" s="80" t="n">
        <f aca="false">IF(I252&lt;&gt;"",I252/G252*D252,"")</f>
        <v>24.3271743053049</v>
      </c>
      <c r="O252" s="80" t="n">
        <f aca="false">IF($I252&lt;&gt;"",I252,"")</f>
        <v>23.82</v>
      </c>
      <c r="P252" s="75" t="n">
        <f aca="false">IF($I252&lt;&gt;"",O252/N252-1,"")</f>
        <v>-0.0208480565371024</v>
      </c>
      <c r="Q252" s="76" t="n">
        <f aca="false">IF($I252&lt;&gt;"",Q251+IF(AND(P252&lt;=$O$2,R251&gt;=$O$4*O252),$O$4,IF(AND(P252&gt;=$O$3,Q251&gt;=$O$4),-$O$4,0)),"")</f>
        <v>1000</v>
      </c>
      <c r="R252" s="82" t="n">
        <f aca="false">IF($I252&lt;&gt;"",MAX(R251+$O$4*O252*IF(Q252&gt;Q251,-1,IF(Q252&lt;Q251,1,0)),0),"")</f>
        <v>6048</v>
      </c>
      <c r="S252" s="82" t="n">
        <f aca="false">IF($I252&lt;&gt;"",Q252*O252+R252,"")</f>
        <v>29868</v>
      </c>
      <c r="T252" s="83" t="n">
        <f aca="false">IF($I252&lt;&gt;"",S252/S251-1,"")</f>
        <v>-0.0121709220796402</v>
      </c>
    </row>
    <row r="253" customFormat="false" ht="12.75" hidden="false" customHeight="false" outlineLevel="0" collapsed="false">
      <c r="A253" s="67" t="n">
        <f aca="false">1+A252</f>
        <v>246</v>
      </c>
      <c r="C253" s="1" t="n">
        <v>38015</v>
      </c>
      <c r="D253" s="2" t="n">
        <v>27.81</v>
      </c>
      <c r="E253" s="2" t="n">
        <v>27.95</v>
      </c>
      <c r="F253" s="2" t="n">
        <v>27.57</v>
      </c>
      <c r="G253" s="2" t="n">
        <v>27.91</v>
      </c>
      <c r="H253" s="3" t="n">
        <v>63748400</v>
      </c>
      <c r="I253" s="71" t="n">
        <v>23.99</v>
      </c>
      <c r="K253" s="78" t="n">
        <f aca="false">IF(G253&lt;&gt;"",I253/I252-1,"")</f>
        <v>0.00713685978169587</v>
      </c>
      <c r="L253" s="79" t="n">
        <f aca="false">IF(G253&lt;&gt;"",H253/1000,"")</f>
        <v>63748.4</v>
      </c>
      <c r="N253" s="80" t="n">
        <f aca="false">IF(I253&lt;&gt;"",I253/G253*D253,"")</f>
        <v>23.9040451451093</v>
      </c>
      <c r="O253" s="80" t="n">
        <f aca="false">IF($I253&lt;&gt;"",I253,"")</f>
        <v>23.99</v>
      </c>
      <c r="P253" s="75" t="n">
        <f aca="false">IF($I253&lt;&gt;"",O253/N253-1,"")</f>
        <v>0.00359582883854737</v>
      </c>
      <c r="Q253" s="76" t="n">
        <f aca="false">IF($I253&lt;&gt;"",Q252+IF(AND(P253&lt;=$O$2,R252&gt;=$O$4*O253),$O$4,IF(AND(P253&gt;=$O$3,Q252&gt;=$O$4),-$O$4,0)),"")</f>
        <v>1000</v>
      </c>
      <c r="R253" s="82" t="n">
        <f aca="false">IF($I253&lt;&gt;"",MAX(R252+$O$4*O253*IF(Q253&gt;Q252,-1,IF(Q253&lt;Q252,1,0)),0),"")</f>
        <v>6048</v>
      </c>
      <c r="S253" s="82" t="n">
        <f aca="false">IF($I253&lt;&gt;"",Q253*O253+R253,"")</f>
        <v>30038</v>
      </c>
      <c r="T253" s="83" t="n">
        <f aca="false">IF($I253&lt;&gt;"",S253/S252-1,"")</f>
        <v>0.00569171019150927</v>
      </c>
    </row>
    <row r="254" customFormat="false" ht="12.75" hidden="false" customHeight="false" outlineLevel="0" collapsed="false">
      <c r="A254" s="67" t="n">
        <f aca="false">1+A253</f>
        <v>247</v>
      </c>
      <c r="C254" s="1" t="n">
        <v>38016</v>
      </c>
      <c r="D254" s="2" t="n">
        <v>27.84</v>
      </c>
      <c r="E254" s="2" t="n">
        <v>27.9</v>
      </c>
      <c r="F254" s="2" t="n">
        <v>27.55</v>
      </c>
      <c r="G254" s="2" t="n">
        <v>27.65</v>
      </c>
      <c r="H254" s="3" t="n">
        <v>40528700</v>
      </c>
      <c r="I254" s="71" t="n">
        <v>23.77</v>
      </c>
      <c r="K254" s="78" t="n">
        <f aca="false">IF(G254&lt;&gt;"",I254/I253-1,"")</f>
        <v>-0.00917048770320961</v>
      </c>
      <c r="L254" s="79" t="n">
        <f aca="false">IF(G254&lt;&gt;"",H254/1000,"")</f>
        <v>40528.7</v>
      </c>
      <c r="N254" s="80" t="n">
        <f aca="false">IF(I254&lt;&gt;"",I254/G254*D254,"")</f>
        <v>23.9333381555154</v>
      </c>
      <c r="O254" s="80" t="n">
        <f aca="false">IF($I254&lt;&gt;"",I254,"")</f>
        <v>23.77</v>
      </c>
      <c r="P254" s="75" t="n">
        <f aca="false">IF($I254&lt;&gt;"",O254/N254-1,"")</f>
        <v>-0.00682471264367823</v>
      </c>
      <c r="Q254" s="76" t="n">
        <f aca="false">IF($I254&lt;&gt;"",Q253+IF(AND(P254&lt;=$O$2,R253&gt;=$O$4*O254),$O$4,IF(AND(P254&gt;=$O$3,Q253&gt;=$O$4),-$O$4,0)),"")</f>
        <v>1000</v>
      </c>
      <c r="R254" s="82" t="n">
        <f aca="false">IF($I254&lt;&gt;"",MAX(R253+$O$4*O254*IF(Q254&gt;Q253,-1,IF(Q254&lt;Q253,1,0)),0),"")</f>
        <v>6048</v>
      </c>
      <c r="S254" s="82" t="n">
        <f aca="false">IF($I254&lt;&gt;"",Q254*O254+R254,"")</f>
        <v>29818</v>
      </c>
      <c r="T254" s="83" t="n">
        <f aca="false">IF($I254&lt;&gt;"",S254/S253-1,"")</f>
        <v>-0.00732405619548571</v>
      </c>
    </row>
    <row r="255" customFormat="false" ht="12.75" hidden="false" customHeight="false" outlineLevel="0" collapsed="false">
      <c r="A255" s="67" t="n">
        <f aca="false">1+A254</f>
        <v>248</v>
      </c>
      <c r="C255" s="1" t="n">
        <v>38019</v>
      </c>
      <c r="D255" s="2" t="n">
        <v>27.61</v>
      </c>
      <c r="E255" s="2" t="n">
        <v>27.8</v>
      </c>
      <c r="F255" s="2" t="n">
        <v>27.24</v>
      </c>
      <c r="G255" s="2" t="n">
        <v>27.4</v>
      </c>
      <c r="H255" s="3" t="n">
        <v>62891800</v>
      </c>
      <c r="I255" s="71" t="n">
        <v>23.55</v>
      </c>
      <c r="K255" s="78" t="n">
        <f aca="false">IF(G255&lt;&gt;"",I255/I254-1,"")</f>
        <v>-0.00925536390408077</v>
      </c>
      <c r="L255" s="79" t="n">
        <f aca="false">IF(G255&lt;&gt;"",H255/1000,"")</f>
        <v>62891.8</v>
      </c>
      <c r="N255" s="80" t="n">
        <f aca="false">IF(I255&lt;&gt;"",I255/G255*D255,"")</f>
        <v>23.7304927007299</v>
      </c>
      <c r="O255" s="80" t="n">
        <f aca="false">IF($I255&lt;&gt;"",I255,"")</f>
        <v>23.55</v>
      </c>
      <c r="P255" s="75" t="n">
        <f aca="false">IF($I255&lt;&gt;"",O255/N255-1,"")</f>
        <v>-0.00760593987685632</v>
      </c>
      <c r="Q255" s="76" t="n">
        <f aca="false">IF($I255&lt;&gt;"",Q254+IF(AND(P255&lt;=$O$2,R254&gt;=$O$4*O255),$O$4,IF(AND(P255&gt;=$O$3,Q254&gt;=$O$4),-$O$4,0)),"")</f>
        <v>1000</v>
      </c>
      <c r="R255" s="82" t="n">
        <f aca="false">IF($I255&lt;&gt;"",MAX(R254+$O$4*O255*IF(Q255&gt;Q254,-1,IF(Q255&lt;Q254,1,0)),0),"")</f>
        <v>6048</v>
      </c>
      <c r="S255" s="82" t="n">
        <f aca="false">IF($I255&lt;&gt;"",Q255*O255+R255,"")</f>
        <v>29598</v>
      </c>
      <c r="T255" s="83" t="n">
        <f aca="false">IF($I255&lt;&gt;"",S255/S254-1,"")</f>
        <v>-0.00737809376886445</v>
      </c>
    </row>
    <row r="256" customFormat="false" ht="12.75" hidden="false" customHeight="false" outlineLevel="0" collapsed="false">
      <c r="A256" s="67" t="n">
        <f aca="false">1+A255</f>
        <v>249</v>
      </c>
      <c r="C256" s="1" t="n">
        <v>38020</v>
      </c>
      <c r="D256" s="2" t="n">
        <v>27.4</v>
      </c>
      <c r="E256" s="2" t="n">
        <v>27.55</v>
      </c>
      <c r="F256" s="2" t="n">
        <v>27.18</v>
      </c>
      <c r="G256" s="2" t="n">
        <v>27.29</v>
      </c>
      <c r="H256" s="3" t="n">
        <v>47993800</v>
      </c>
      <c r="I256" s="71" t="n">
        <v>23.46</v>
      </c>
      <c r="K256" s="78" t="n">
        <f aca="false">IF(G256&lt;&gt;"",I256/I255-1,"")</f>
        <v>-0.00382165605095541</v>
      </c>
      <c r="L256" s="79" t="n">
        <f aca="false">IF(G256&lt;&gt;"",H256/1000,"")</f>
        <v>47993.8</v>
      </c>
      <c r="N256" s="80" t="n">
        <f aca="false">IF(I256&lt;&gt;"",I256/G256*D256,"")</f>
        <v>23.5545621106632</v>
      </c>
      <c r="O256" s="80" t="n">
        <f aca="false">IF($I256&lt;&gt;"",I256,"")</f>
        <v>23.46</v>
      </c>
      <c r="P256" s="75" t="n">
        <f aca="false">IF($I256&lt;&gt;"",O256/N256-1,"")</f>
        <v>-0.00401459854014596</v>
      </c>
      <c r="Q256" s="76" t="n">
        <f aca="false">IF($I256&lt;&gt;"",Q255+IF(AND(P256&lt;=$O$2,R255&gt;=$O$4*O256),$O$4,IF(AND(P256&gt;=$O$3,Q255&gt;=$O$4),-$O$4,0)),"")</f>
        <v>1000</v>
      </c>
      <c r="R256" s="82" t="n">
        <f aca="false">IF($I256&lt;&gt;"",MAX(R255+$O$4*O256*IF(Q256&gt;Q255,-1,IF(Q256&lt;Q255,1,0)),0),"")</f>
        <v>6048</v>
      </c>
      <c r="S256" s="82" t="n">
        <f aca="false">IF($I256&lt;&gt;"",Q256*O256+R256,"")</f>
        <v>29508</v>
      </c>
      <c r="T256" s="83" t="n">
        <f aca="false">IF($I256&lt;&gt;"",S256/S255-1,"")</f>
        <v>-0.00304074599635107</v>
      </c>
    </row>
    <row r="257" customFormat="false" ht="12.75" hidden="false" customHeight="false" outlineLevel="0" collapsed="false">
      <c r="A257" s="67" t="n">
        <f aca="false">1+A256</f>
        <v>250</v>
      </c>
      <c r="C257" s="1" t="n">
        <v>38021</v>
      </c>
      <c r="D257" s="2" t="n">
        <v>27.22</v>
      </c>
      <c r="E257" s="2" t="n">
        <v>27.43</v>
      </c>
      <c r="F257" s="2" t="n">
        <v>27.01</v>
      </c>
      <c r="G257" s="2" t="n">
        <v>27.01</v>
      </c>
      <c r="H257" s="3" t="n">
        <v>60648000</v>
      </c>
      <c r="I257" s="71" t="n">
        <v>23.22</v>
      </c>
      <c r="K257" s="78" t="n">
        <f aca="false">IF(G257&lt;&gt;"",I257/I256-1,"")</f>
        <v>-0.0102301790281331</v>
      </c>
      <c r="L257" s="79" t="n">
        <f aca="false">IF(G257&lt;&gt;"",H257/1000,"")</f>
        <v>60648</v>
      </c>
      <c r="N257" s="80" t="n">
        <f aca="false">IF(I257&lt;&gt;"",I257/G257*D257,"")</f>
        <v>23.4005331358756</v>
      </c>
      <c r="O257" s="80" t="n">
        <f aca="false">IF($I257&lt;&gt;"",I257,"")</f>
        <v>23.22</v>
      </c>
      <c r="P257" s="75" t="n">
        <f aca="false">IF($I257&lt;&gt;"",O257/N257-1,"")</f>
        <v>-0.00771491550330627</v>
      </c>
      <c r="Q257" s="76" t="n">
        <f aca="false">IF($I257&lt;&gt;"",Q256+IF(AND(P257&lt;=$O$2,R256&gt;=$O$4*O257),$O$4,IF(AND(P257&gt;=$O$3,Q256&gt;=$O$4),-$O$4,0)),"")</f>
        <v>1000</v>
      </c>
      <c r="R257" s="82" t="n">
        <f aca="false">IF($I257&lt;&gt;"",MAX(R256+$O$4*O257*IF(Q257&gt;Q256,-1,IF(Q257&lt;Q256,1,0)),0),"")</f>
        <v>6048</v>
      </c>
      <c r="S257" s="82" t="n">
        <f aca="false">IF($I257&lt;&gt;"",Q257*O257+R257,"")</f>
        <v>29268</v>
      </c>
      <c r="T257" s="83" t="n">
        <f aca="false">IF($I257&lt;&gt;"",S257/S256-1,"")</f>
        <v>-0.00813338755591708</v>
      </c>
    </row>
    <row r="258" customFormat="false" ht="12.75" hidden="false" customHeight="false" outlineLevel="0" collapsed="false">
      <c r="A258" s="67" t="n">
        <f aca="false">1+A257</f>
        <v>251</v>
      </c>
      <c r="C258" s="1" t="n">
        <v>38022</v>
      </c>
      <c r="D258" s="2" t="n">
        <v>27.06</v>
      </c>
      <c r="E258" s="2" t="n">
        <v>27.17</v>
      </c>
      <c r="F258" s="2" t="n">
        <v>26.83</v>
      </c>
      <c r="G258" s="2" t="n">
        <v>26.96</v>
      </c>
      <c r="H258" s="3" t="n">
        <v>55527500</v>
      </c>
      <c r="I258" s="71" t="n">
        <v>23.17</v>
      </c>
      <c r="K258" s="78" t="n">
        <f aca="false">IF(G258&lt;&gt;"",I258/I257-1,"")</f>
        <v>-0.00215331610680436</v>
      </c>
      <c r="L258" s="79" t="n">
        <f aca="false">IF(G258&lt;&gt;"",H258/1000,"")</f>
        <v>55527.5</v>
      </c>
      <c r="N258" s="80" t="n">
        <f aca="false">IF(I258&lt;&gt;"",I258/G258*D258,"")</f>
        <v>23.2559421364985</v>
      </c>
      <c r="O258" s="80" t="n">
        <f aca="false">IF($I258&lt;&gt;"",I258,"")</f>
        <v>23.17</v>
      </c>
      <c r="P258" s="75" t="n">
        <f aca="false">IF($I258&lt;&gt;"",O258/N258-1,"")</f>
        <v>-0.00369549150036941</v>
      </c>
      <c r="Q258" s="76" t="n">
        <f aca="false">IF($I258&lt;&gt;"",Q257+IF(AND(P258&lt;=$O$2,R257&gt;=$O$4*O258),$O$4,IF(AND(P258&gt;=$O$3,Q257&gt;=$O$4),-$O$4,0)),"")</f>
        <v>1000</v>
      </c>
      <c r="R258" s="82" t="n">
        <f aca="false">IF($I258&lt;&gt;"",MAX(R257+$O$4*O258*IF(Q258&gt;Q257,-1,IF(Q258&lt;Q257,1,0)),0),"")</f>
        <v>6048</v>
      </c>
      <c r="S258" s="82" t="n">
        <f aca="false">IF($I258&lt;&gt;"",Q258*O258+R258,"")</f>
        <v>29218</v>
      </c>
      <c r="T258" s="83" t="n">
        <f aca="false">IF($I258&lt;&gt;"",S258/S257-1,"")</f>
        <v>-0.00170835041683748</v>
      </c>
    </row>
    <row r="259" customFormat="false" ht="12.75" hidden="false" customHeight="false" outlineLevel="0" collapsed="false">
      <c r="A259" s="67" t="n">
        <f aca="false">1+A258</f>
        <v>252</v>
      </c>
      <c r="C259" s="1" t="n">
        <v>38023</v>
      </c>
      <c r="D259" s="2" t="n">
        <v>27.03</v>
      </c>
      <c r="E259" s="2" t="n">
        <v>27.19</v>
      </c>
      <c r="F259" s="2" t="n">
        <v>26.93</v>
      </c>
      <c r="G259" s="2" t="n">
        <v>27.08</v>
      </c>
      <c r="H259" s="3" t="n">
        <v>47209600</v>
      </c>
      <c r="I259" s="71" t="n">
        <v>23.28</v>
      </c>
      <c r="K259" s="78" t="n">
        <f aca="false">IF(G259&lt;&gt;"",I259/I258-1,"")</f>
        <v>0.00474751834268439</v>
      </c>
      <c r="L259" s="79" t="n">
        <f aca="false">IF(G259&lt;&gt;"",H259/1000,"")</f>
        <v>47209.6</v>
      </c>
      <c r="N259" s="80" t="n">
        <f aca="false">IF(I259&lt;&gt;"",I259/G259*D259,"")</f>
        <v>23.2370162481536</v>
      </c>
      <c r="O259" s="80" t="n">
        <f aca="false">IF($I259&lt;&gt;"",I259,"")</f>
        <v>23.28</v>
      </c>
      <c r="P259" s="75" t="n">
        <f aca="false">IF($I259&lt;&gt;"",O259/N259-1,"")</f>
        <v>0.00184979652238249</v>
      </c>
      <c r="Q259" s="76" t="n">
        <f aca="false">IF($I259&lt;&gt;"",Q258+IF(AND(P259&lt;=$O$2,R258&gt;=$O$4*O259),$O$4,IF(AND(P259&gt;=$O$3,Q258&gt;=$O$4),-$O$4,0)),"")</f>
        <v>1000</v>
      </c>
      <c r="R259" s="82" t="n">
        <f aca="false">IF($I259&lt;&gt;"",MAX(R258+$O$4*O259*IF(Q259&gt;Q258,-1,IF(Q259&lt;Q258,1,0)),0),"")</f>
        <v>6048</v>
      </c>
      <c r="S259" s="82" t="n">
        <f aca="false">IF($I259&lt;&gt;"",Q259*O259+R259,"")</f>
        <v>29328</v>
      </c>
      <c r="T259" s="83" t="n">
        <f aca="false">IF($I259&lt;&gt;"",S259/S258-1,"")</f>
        <v>0.00376480251899514</v>
      </c>
    </row>
    <row r="260" customFormat="false" ht="12.75" hidden="false" customHeight="false" outlineLevel="0" collapsed="false">
      <c r="A260" s="67" t="n">
        <f aca="false">1+A259</f>
        <v>253</v>
      </c>
      <c r="C260" s="1" t="n">
        <v>38026</v>
      </c>
      <c r="D260" s="2" t="n">
        <v>27.19</v>
      </c>
      <c r="E260" s="2" t="n">
        <v>27.23</v>
      </c>
      <c r="F260" s="2" t="n">
        <v>26.85</v>
      </c>
      <c r="G260" s="2" t="n">
        <v>26.9</v>
      </c>
      <c r="H260" s="3" t="n">
        <v>48108500</v>
      </c>
      <c r="I260" s="71" t="n">
        <v>23.12</v>
      </c>
      <c r="K260" s="78" t="n">
        <f aca="false">IF(G260&lt;&gt;"",I260/I259-1,"")</f>
        <v>-0.00687285223367695</v>
      </c>
      <c r="L260" s="79" t="n">
        <f aca="false">IF(G260&lt;&gt;"",H260/1000,"")</f>
        <v>48108.5</v>
      </c>
      <c r="N260" s="80" t="n">
        <f aca="false">IF(I260&lt;&gt;"",I260/G260*D260,"")</f>
        <v>23.369249070632</v>
      </c>
      <c r="O260" s="80" t="n">
        <f aca="false">IF($I260&lt;&gt;"",I260,"")</f>
        <v>23.12</v>
      </c>
      <c r="P260" s="75" t="n">
        <f aca="false">IF($I260&lt;&gt;"",O260/N260-1,"")</f>
        <v>-0.010665685913939</v>
      </c>
      <c r="Q260" s="76" t="n">
        <f aca="false">IF($I260&lt;&gt;"",Q259+IF(AND(P260&lt;=$O$2,R259&gt;=$O$4*O260),$O$4,IF(AND(P260&gt;=$O$3,Q259&gt;=$O$4),-$O$4,0)),"")</f>
        <v>1000</v>
      </c>
      <c r="R260" s="82" t="n">
        <f aca="false">IF($I260&lt;&gt;"",MAX(R259+$O$4*O260*IF(Q260&gt;Q259,-1,IF(Q260&lt;Q259,1,0)),0),"")</f>
        <v>6048</v>
      </c>
      <c r="S260" s="82" t="n">
        <f aca="false">IF($I260&lt;&gt;"",Q260*O260+R260,"")</f>
        <v>29168</v>
      </c>
      <c r="T260" s="83" t="n">
        <f aca="false">IF($I260&lt;&gt;"",S260/S259-1,"")</f>
        <v>-0.00545553737043103</v>
      </c>
    </row>
    <row r="261" customFormat="false" ht="12.75" hidden="false" customHeight="false" outlineLevel="0" collapsed="false">
      <c r="A261" s="67" t="n">
        <f aca="false">1+A260</f>
        <v>254</v>
      </c>
      <c r="C261" s="1" t="n">
        <v>38027</v>
      </c>
      <c r="D261" s="2" t="n">
        <v>26.87</v>
      </c>
      <c r="E261" s="2" t="n">
        <v>27.15</v>
      </c>
      <c r="F261" s="2" t="n">
        <v>26.82</v>
      </c>
      <c r="G261" s="2" t="n">
        <v>27.02</v>
      </c>
      <c r="H261" s="3" t="n">
        <v>37790600</v>
      </c>
      <c r="I261" s="71" t="n">
        <v>23.22</v>
      </c>
      <c r="K261" s="78" t="n">
        <f aca="false">IF(G261&lt;&gt;"",I261/I260-1,"")</f>
        <v>0.00432525951557095</v>
      </c>
      <c r="L261" s="79" t="n">
        <f aca="false">IF(G261&lt;&gt;"",H261/1000,"")</f>
        <v>37790.6</v>
      </c>
      <c r="N261" s="80" t="n">
        <f aca="false">IF(I261&lt;&gt;"",I261/G261*D261,"")</f>
        <v>23.0910954848261</v>
      </c>
      <c r="O261" s="80" t="n">
        <f aca="false">IF($I261&lt;&gt;"",I261,"")</f>
        <v>23.22</v>
      </c>
      <c r="P261" s="75" t="n">
        <f aca="false">IF($I261&lt;&gt;"",O261/N261-1,"")</f>
        <v>0.00558243394119828</v>
      </c>
      <c r="Q261" s="76" t="n">
        <f aca="false">IF($I261&lt;&gt;"",Q260+IF(AND(P261&lt;=$O$2,R260&gt;=$O$4*O261),$O$4,IF(AND(P261&gt;=$O$3,Q260&gt;=$O$4),-$O$4,0)),"")</f>
        <v>1000</v>
      </c>
      <c r="R261" s="82" t="n">
        <f aca="false">IF($I261&lt;&gt;"",MAX(R260+$O$4*O261*IF(Q261&gt;Q260,-1,IF(Q261&lt;Q260,1,0)),0),"")</f>
        <v>6048</v>
      </c>
      <c r="S261" s="82" t="n">
        <f aca="false">IF($I261&lt;&gt;"",Q261*O261+R261,"")</f>
        <v>29268</v>
      </c>
      <c r="T261" s="83" t="n">
        <f aca="false">IF($I261&lt;&gt;"",S261/S260-1,"")</f>
        <v>0.00342841470104216</v>
      </c>
    </row>
    <row r="262" customFormat="false" ht="12.75" hidden="false" customHeight="false" outlineLevel="0" collapsed="false">
      <c r="A262" s="67" t="n">
        <f aca="false">1+A261</f>
        <v>255</v>
      </c>
      <c r="C262" s="1" t="n">
        <v>38028</v>
      </c>
      <c r="D262" s="2" t="n">
        <v>26.97</v>
      </c>
      <c r="E262" s="2" t="n">
        <v>27.23</v>
      </c>
      <c r="F262" s="2" t="n">
        <v>26.85</v>
      </c>
      <c r="G262" s="2" t="n">
        <v>27.15</v>
      </c>
      <c r="H262" s="3" t="n">
        <v>51515300</v>
      </c>
      <c r="I262" s="71" t="n">
        <v>23.34</v>
      </c>
      <c r="K262" s="78" t="n">
        <f aca="false">IF(G262&lt;&gt;"",I262/I261-1,"")</f>
        <v>0.00516795865633068</v>
      </c>
      <c r="L262" s="79" t="n">
        <f aca="false">IF(G262&lt;&gt;"",H262/1000,"")</f>
        <v>51515.3</v>
      </c>
      <c r="N262" s="80" t="n">
        <f aca="false">IF(I262&lt;&gt;"",I262/G262*D262,"")</f>
        <v>23.1852596685083</v>
      </c>
      <c r="O262" s="80" t="n">
        <f aca="false">IF($I262&lt;&gt;"",I262,"")</f>
        <v>23.34</v>
      </c>
      <c r="P262" s="75" t="n">
        <f aca="false">IF($I262&lt;&gt;"",O262/N262-1,"")</f>
        <v>0.00667408231368194</v>
      </c>
      <c r="Q262" s="76" t="n">
        <f aca="false">IF($I262&lt;&gt;"",Q261+IF(AND(P262&lt;=$O$2,R261&gt;=$O$4*O262),$O$4,IF(AND(P262&gt;=$O$3,Q261&gt;=$O$4),-$O$4,0)),"")</f>
        <v>1000</v>
      </c>
      <c r="R262" s="82" t="n">
        <f aca="false">IF($I262&lt;&gt;"",MAX(R261+$O$4*O262*IF(Q262&gt;Q261,-1,IF(Q262&lt;Q261,1,0)),0),"")</f>
        <v>6048</v>
      </c>
      <c r="S262" s="82" t="n">
        <f aca="false">IF($I262&lt;&gt;"",Q262*O262+R262,"")</f>
        <v>29388</v>
      </c>
      <c r="T262" s="83" t="n">
        <f aca="false">IF($I262&lt;&gt;"",S262/S261-1,"")</f>
        <v>0.00410004100040995</v>
      </c>
    </row>
    <row r="263" customFormat="false" ht="12.75" hidden="false" customHeight="false" outlineLevel="0" collapsed="false">
      <c r="A263" s="67" t="n">
        <f aca="false">1+A262</f>
        <v>256</v>
      </c>
      <c r="C263" s="1" t="n">
        <v>38029</v>
      </c>
      <c r="D263" s="2" t="n">
        <v>27.09</v>
      </c>
      <c r="E263" s="2" t="n">
        <v>27.15</v>
      </c>
      <c r="F263" s="2" t="n">
        <v>26.93</v>
      </c>
      <c r="G263" s="2" t="n">
        <v>26.95</v>
      </c>
      <c r="H263" s="3" t="n">
        <v>44537000</v>
      </c>
      <c r="I263" s="71" t="n">
        <v>23.16</v>
      </c>
      <c r="K263" s="78" t="n">
        <f aca="false">IF(G263&lt;&gt;"",I263/I262-1,"")</f>
        <v>-0.00771208226221076</v>
      </c>
      <c r="L263" s="79" t="n">
        <f aca="false">IF(G263&lt;&gt;"",H263/1000,"")</f>
        <v>44537</v>
      </c>
      <c r="N263" s="80" t="n">
        <f aca="false">IF(I263&lt;&gt;"",I263/G263*D263,"")</f>
        <v>23.2803116883117</v>
      </c>
      <c r="O263" s="80" t="n">
        <f aca="false">IF($I263&lt;&gt;"",I263,"")</f>
        <v>23.16</v>
      </c>
      <c r="P263" s="75" t="n">
        <f aca="false">IF($I263&lt;&gt;"",O263/N263-1,"")</f>
        <v>-0.00516795865633091</v>
      </c>
      <c r="Q263" s="76" t="n">
        <f aca="false">IF($I263&lt;&gt;"",Q262+IF(AND(P263&lt;=$O$2,R262&gt;=$O$4*O263),$O$4,IF(AND(P263&gt;=$O$3,Q262&gt;=$O$4),-$O$4,0)),"")</f>
        <v>1000</v>
      </c>
      <c r="R263" s="82" t="n">
        <f aca="false">IF($I263&lt;&gt;"",MAX(R262+$O$4*O263*IF(Q263&gt;Q262,-1,IF(Q263&lt;Q262,1,0)),0),"")</f>
        <v>6048</v>
      </c>
      <c r="S263" s="82" t="n">
        <f aca="false">IF($I263&lt;&gt;"",Q263*O263+R263,"")</f>
        <v>29208</v>
      </c>
      <c r="T263" s="83" t="n">
        <f aca="false">IF($I263&lt;&gt;"",S263/S262-1,"")</f>
        <v>-0.0061249489587587</v>
      </c>
    </row>
    <row r="264" customFormat="false" ht="12.75" hidden="false" customHeight="false" outlineLevel="0" collapsed="false">
      <c r="A264" s="67" t="n">
        <f aca="false">1+A263</f>
        <v>257</v>
      </c>
      <c r="C264" s="1" t="n">
        <v>38030</v>
      </c>
      <c r="D264" s="2" t="n">
        <v>26.98</v>
      </c>
      <c r="E264" s="2" t="n">
        <v>27.06</v>
      </c>
      <c r="F264" s="2" t="n">
        <v>26.5</v>
      </c>
      <c r="G264" s="2" t="n">
        <v>26.59</v>
      </c>
      <c r="H264" s="3" t="n">
        <v>67541100</v>
      </c>
      <c r="I264" s="71" t="n">
        <v>22.85</v>
      </c>
      <c r="K264" s="78" t="n">
        <f aca="false">IF(G264&lt;&gt;"",I264/I263-1,"")</f>
        <v>-0.0133851468048358</v>
      </c>
      <c r="L264" s="79" t="n">
        <f aca="false">IF(G264&lt;&gt;"",H264/1000,"")</f>
        <v>67541.1</v>
      </c>
      <c r="N264" s="80" t="n">
        <f aca="false">IF(I264&lt;&gt;"",I264/G264*D264,"")</f>
        <v>23.1851447912749</v>
      </c>
      <c r="O264" s="80" t="n">
        <f aca="false">IF($I264&lt;&gt;"",I264,"")</f>
        <v>22.85</v>
      </c>
      <c r="P264" s="75" t="n">
        <f aca="false">IF($I264&lt;&gt;"",O264/N264-1,"")</f>
        <v>-0.0144551519644182</v>
      </c>
      <c r="Q264" s="76" t="n">
        <f aca="false">IF($I264&lt;&gt;"",Q263+IF(AND(P264&lt;=$O$2,R263&gt;=$O$4*O264),$O$4,IF(AND(P264&gt;=$O$3,Q263&gt;=$O$4),-$O$4,0)),"")</f>
        <v>1000</v>
      </c>
      <c r="R264" s="82" t="n">
        <f aca="false">IF($I264&lt;&gt;"",MAX(R263+$O$4*O264*IF(Q264&gt;Q263,-1,IF(Q264&lt;Q263,1,0)),0),"")</f>
        <v>6048</v>
      </c>
      <c r="S264" s="82" t="n">
        <f aca="false">IF($I264&lt;&gt;"",Q264*O264+R264,"")</f>
        <v>28898</v>
      </c>
      <c r="T264" s="83" t="n">
        <f aca="false">IF($I264&lt;&gt;"",S264/S263-1,"")</f>
        <v>-0.0106135305395783</v>
      </c>
    </row>
    <row r="265" customFormat="false" ht="12.75" hidden="false" customHeight="false" outlineLevel="0" collapsed="false">
      <c r="A265" s="67" t="n">
        <f aca="false">1+A264</f>
        <v>258</v>
      </c>
      <c r="C265" s="1" t="n">
        <v>38034</v>
      </c>
      <c r="D265" s="2" t="n">
        <v>26.72</v>
      </c>
      <c r="E265" s="2" t="n">
        <v>27.1</v>
      </c>
      <c r="F265" s="2" t="n">
        <v>26.59</v>
      </c>
      <c r="G265" s="2" t="n">
        <v>26.99</v>
      </c>
      <c r="H265" s="3" t="n">
        <v>43477000</v>
      </c>
      <c r="I265" s="71" t="n">
        <v>23.2</v>
      </c>
      <c r="K265" s="78" t="n">
        <f aca="false">IF(G265&lt;&gt;"",I265/I264-1,"")</f>
        <v>0.0153172866520788</v>
      </c>
      <c r="L265" s="79" t="n">
        <f aca="false">IF(G265&lt;&gt;"",H265/1000,"")</f>
        <v>43477</v>
      </c>
      <c r="N265" s="80" t="n">
        <f aca="false">IF(I265&lt;&gt;"",I265/G265*D265,"")</f>
        <v>22.9679140422379</v>
      </c>
      <c r="O265" s="80" t="n">
        <f aca="false">IF($I265&lt;&gt;"",I265,"")</f>
        <v>23.2</v>
      </c>
      <c r="P265" s="75" t="n">
        <f aca="false">IF($I265&lt;&gt;"",O265/N265-1,"")</f>
        <v>0.0101047904191616</v>
      </c>
      <c r="Q265" s="76" t="n">
        <f aca="false">IF($I265&lt;&gt;"",Q264+IF(AND(P265&lt;=$O$2,R264&gt;=$O$4*O265),$O$4,IF(AND(P265&gt;=$O$3,Q264&gt;=$O$4),-$O$4,0)),"")</f>
        <v>1000</v>
      </c>
      <c r="R265" s="82" t="n">
        <f aca="false">IF($I265&lt;&gt;"",MAX(R264+$O$4*O265*IF(Q265&gt;Q264,-1,IF(Q265&lt;Q264,1,0)),0),"")</f>
        <v>6048</v>
      </c>
      <c r="S265" s="82" t="n">
        <f aca="false">IF($I265&lt;&gt;"",Q265*O265+R265,"")</f>
        <v>29248</v>
      </c>
      <c r="T265" s="83" t="n">
        <f aca="false">IF($I265&lt;&gt;"",S265/S264-1,"")</f>
        <v>0.0121115648141741</v>
      </c>
    </row>
    <row r="266" customFormat="false" ht="12.75" hidden="false" customHeight="false" outlineLevel="0" collapsed="false">
      <c r="A266" s="67" t="n">
        <f aca="false">1+A265</f>
        <v>259</v>
      </c>
      <c r="C266" s="1" t="n">
        <v>38035</v>
      </c>
      <c r="D266" s="2" t="n">
        <v>26.9</v>
      </c>
      <c r="E266" s="2" t="n">
        <v>27.11</v>
      </c>
      <c r="F266" s="2" t="n">
        <v>26.74</v>
      </c>
      <c r="G266" s="2" t="n">
        <v>26.77</v>
      </c>
      <c r="H266" s="3" t="n">
        <v>50334700</v>
      </c>
      <c r="I266" s="71" t="n">
        <v>23.01</v>
      </c>
      <c r="K266" s="78" t="n">
        <f aca="false">IF(G266&lt;&gt;"",I266/I265-1,"")</f>
        <v>-0.00818965517241366</v>
      </c>
      <c r="L266" s="79" t="n">
        <f aca="false">IF(G266&lt;&gt;"",H266/1000,"")</f>
        <v>50334.7</v>
      </c>
      <c r="N266" s="80" t="n">
        <f aca="false">IF(I266&lt;&gt;"",I266/G266*D266,"")</f>
        <v>23.121740754576</v>
      </c>
      <c r="O266" s="80" t="n">
        <f aca="false">IF($I266&lt;&gt;"",I266,"")</f>
        <v>23.01</v>
      </c>
      <c r="P266" s="75" t="n">
        <f aca="false">IF($I266&lt;&gt;"",O266/N266-1,"")</f>
        <v>-0.00483271375464667</v>
      </c>
      <c r="Q266" s="76" t="n">
        <f aca="false">IF($I266&lt;&gt;"",Q265+IF(AND(P266&lt;=$O$2,R265&gt;=$O$4*O266),$O$4,IF(AND(P266&gt;=$O$3,Q265&gt;=$O$4),-$O$4,0)),"")</f>
        <v>1000</v>
      </c>
      <c r="R266" s="82" t="n">
        <f aca="false">IF($I266&lt;&gt;"",MAX(R265+$O$4*O266*IF(Q266&gt;Q265,-1,IF(Q266&lt;Q265,1,0)),0),"")</f>
        <v>6048</v>
      </c>
      <c r="S266" s="82" t="n">
        <f aca="false">IF($I266&lt;&gt;"",Q266*O266+R266,"")</f>
        <v>29058</v>
      </c>
      <c r="T266" s="83" t="n">
        <f aca="false">IF($I266&lt;&gt;"",S266/S265-1,"")</f>
        <v>-0.00649617067833697</v>
      </c>
    </row>
    <row r="267" customFormat="false" ht="12.75" hidden="false" customHeight="false" outlineLevel="0" collapsed="false">
      <c r="A267" s="67" t="n">
        <f aca="false">1+A266</f>
        <v>260</v>
      </c>
      <c r="C267" s="1" t="n">
        <v>38036</v>
      </c>
      <c r="D267" s="2" t="n">
        <v>26.92</v>
      </c>
      <c r="E267" s="2" t="n">
        <v>26.98</v>
      </c>
      <c r="F267" s="2" t="n">
        <v>26.43</v>
      </c>
      <c r="G267" s="2" t="n">
        <v>26.46</v>
      </c>
      <c r="H267" s="3" t="n">
        <v>61840600</v>
      </c>
      <c r="I267" s="71" t="n">
        <v>22.74</v>
      </c>
      <c r="K267" s="78" t="n">
        <f aca="false">IF(G267&lt;&gt;"",I267/I266-1,"")</f>
        <v>-0.0117340286831814</v>
      </c>
      <c r="L267" s="79" t="n">
        <f aca="false">IF(G267&lt;&gt;"",H267/1000,"")</f>
        <v>61840.6</v>
      </c>
      <c r="N267" s="80" t="n">
        <f aca="false">IF(I267&lt;&gt;"",I267/G267*D267,"")</f>
        <v>23.1353287981859</v>
      </c>
      <c r="O267" s="80" t="n">
        <f aca="false">IF($I267&lt;&gt;"",I267,"")</f>
        <v>22.74</v>
      </c>
      <c r="P267" s="75" t="n">
        <f aca="false">IF($I267&lt;&gt;"",O267/N267-1,"")</f>
        <v>-0.0170876671619613</v>
      </c>
      <c r="Q267" s="76" t="n">
        <f aca="false">IF($I267&lt;&gt;"",Q266+IF(AND(P267&lt;=$O$2,R266&gt;=$O$4*O267),$O$4,IF(AND(P267&gt;=$O$3,Q266&gt;=$O$4),-$O$4,0)),"")</f>
        <v>1000</v>
      </c>
      <c r="R267" s="82" t="n">
        <f aca="false">IF($I267&lt;&gt;"",MAX(R266+$O$4*O267*IF(Q267&gt;Q266,-1,IF(Q267&lt;Q266,1,0)),0),"")</f>
        <v>6048</v>
      </c>
      <c r="S267" s="82" t="n">
        <f aca="false">IF($I267&lt;&gt;"",Q267*O267+R267,"")</f>
        <v>28788</v>
      </c>
      <c r="T267" s="83" t="n">
        <f aca="false">IF($I267&lt;&gt;"",S267/S266-1,"")</f>
        <v>-0.00929176130497622</v>
      </c>
    </row>
    <row r="268" customFormat="false" ht="12.75" hidden="false" customHeight="false" outlineLevel="0" collapsed="false">
      <c r="A268" s="67" t="n">
        <f aca="false">1+A267</f>
        <v>261</v>
      </c>
      <c r="C268" s="1" t="n">
        <v>38037</v>
      </c>
      <c r="D268" s="2" t="n">
        <v>26.66</v>
      </c>
      <c r="E268" s="2" t="n">
        <v>26.8</v>
      </c>
      <c r="F268" s="2" t="n">
        <v>26.5</v>
      </c>
      <c r="G268" s="2" t="n">
        <v>26.57</v>
      </c>
      <c r="H268" s="3" t="n">
        <v>57821900</v>
      </c>
      <c r="I268" s="71" t="n">
        <v>22.84</v>
      </c>
      <c r="K268" s="78" t="n">
        <f aca="false">IF(G268&lt;&gt;"",I268/I267-1,"")</f>
        <v>0.0043975373790679</v>
      </c>
      <c r="L268" s="79" t="n">
        <f aca="false">IF(G268&lt;&gt;"",H268/1000,"")</f>
        <v>57821.9</v>
      </c>
      <c r="N268" s="80" t="n">
        <f aca="false">IF(I268&lt;&gt;"",I268/G268*D268,"")</f>
        <v>22.9173654497554</v>
      </c>
      <c r="O268" s="80" t="n">
        <f aca="false">IF($I268&lt;&gt;"",I268,"")</f>
        <v>22.84</v>
      </c>
      <c r="P268" s="75" t="n">
        <f aca="false">IF($I268&lt;&gt;"",O268/N268-1,"")</f>
        <v>-0.00337584396099022</v>
      </c>
      <c r="Q268" s="76" t="n">
        <f aca="false">IF($I268&lt;&gt;"",Q267+IF(AND(P268&lt;=$O$2,R267&gt;=$O$4*O268),$O$4,IF(AND(P268&gt;=$O$3,Q267&gt;=$O$4),-$O$4,0)),"")</f>
        <v>1000</v>
      </c>
      <c r="R268" s="82" t="n">
        <f aca="false">IF($I268&lt;&gt;"",MAX(R267+$O$4*O268*IF(Q268&gt;Q267,-1,IF(Q268&lt;Q267,1,0)),0),"")</f>
        <v>6048</v>
      </c>
      <c r="S268" s="82" t="n">
        <f aca="false">IF($I268&lt;&gt;"",Q268*O268+R268,"")</f>
        <v>28888</v>
      </c>
      <c r="T268" s="83" t="n">
        <f aca="false">IF($I268&lt;&gt;"",S268/S267-1,"")</f>
        <v>0.0034736695845492</v>
      </c>
    </row>
    <row r="269" customFormat="false" ht="12.75" hidden="false" customHeight="false" outlineLevel="0" collapsed="false">
      <c r="A269" s="67" t="n">
        <f aca="false">1+A268</f>
        <v>262</v>
      </c>
      <c r="C269" s="1" t="n">
        <v>38040</v>
      </c>
      <c r="D269" s="2" t="n">
        <v>26.73</v>
      </c>
      <c r="E269" s="2" t="n">
        <v>26.76</v>
      </c>
      <c r="F269" s="2" t="n">
        <v>26.48</v>
      </c>
      <c r="G269" s="2" t="n">
        <v>26.61</v>
      </c>
      <c r="H269" s="3" t="n">
        <v>50256800</v>
      </c>
      <c r="I269" s="71" t="n">
        <v>22.87</v>
      </c>
      <c r="K269" s="78" t="n">
        <f aca="false">IF(G269&lt;&gt;"",I269/I268-1,"")</f>
        <v>0.00131348511383544</v>
      </c>
      <c r="L269" s="79" t="n">
        <f aca="false">IF(G269&lt;&gt;"",H269/1000,"")</f>
        <v>50256.8</v>
      </c>
      <c r="N269" s="80" t="n">
        <f aca="false">IF(I269&lt;&gt;"",I269/G269*D269,"")</f>
        <v>22.9731341600902</v>
      </c>
      <c r="O269" s="80" t="n">
        <f aca="false">IF($I269&lt;&gt;"",I269,"")</f>
        <v>22.87</v>
      </c>
      <c r="P269" s="75" t="n">
        <f aca="false">IF($I269&lt;&gt;"",O269/N269-1,"")</f>
        <v>-0.00448933782267125</v>
      </c>
      <c r="Q269" s="76" t="n">
        <f aca="false">IF($I269&lt;&gt;"",Q268+IF(AND(P269&lt;=$O$2,R268&gt;=$O$4*O269),$O$4,IF(AND(P269&gt;=$O$3,Q268&gt;=$O$4),-$O$4,0)),"")</f>
        <v>1000</v>
      </c>
      <c r="R269" s="82" t="n">
        <f aca="false">IF($I269&lt;&gt;"",MAX(R268+$O$4*O269*IF(Q269&gt;Q268,-1,IF(Q269&lt;Q268,1,0)),0),"")</f>
        <v>6048</v>
      </c>
      <c r="S269" s="82" t="n">
        <f aca="false">IF($I269&lt;&gt;"",Q269*O269+R269,"")</f>
        <v>28918</v>
      </c>
      <c r="T269" s="83" t="n">
        <f aca="false">IF($I269&lt;&gt;"",S269/S268-1,"")</f>
        <v>0.0010384934921075</v>
      </c>
    </row>
    <row r="270" customFormat="false" ht="12.75" hidden="false" customHeight="false" outlineLevel="0" collapsed="false">
      <c r="A270" s="67" t="n">
        <f aca="false">1+A269</f>
        <v>263</v>
      </c>
      <c r="C270" s="1" t="n">
        <v>38041</v>
      </c>
      <c r="D270" s="2" t="n">
        <v>26.61</v>
      </c>
      <c r="E270" s="2" t="n">
        <v>26.95</v>
      </c>
      <c r="F270" s="2" t="n">
        <v>26.55</v>
      </c>
      <c r="G270" s="2" t="n">
        <v>26.88</v>
      </c>
      <c r="H270" s="3" t="n">
        <v>55426500</v>
      </c>
      <c r="I270" s="71" t="n">
        <v>23.1</v>
      </c>
      <c r="K270" s="78" t="n">
        <f aca="false">IF(G270&lt;&gt;"",I270/I269-1,"")</f>
        <v>0.0100568430257979</v>
      </c>
      <c r="L270" s="79" t="n">
        <f aca="false">IF(G270&lt;&gt;"",H270/1000,"")</f>
        <v>55426.5</v>
      </c>
      <c r="N270" s="80" t="n">
        <f aca="false">IF(I270&lt;&gt;"",I270/G270*D270,"")</f>
        <v>22.86796875</v>
      </c>
      <c r="O270" s="80" t="n">
        <f aca="false">IF($I270&lt;&gt;"",I270,"")</f>
        <v>23.1</v>
      </c>
      <c r="P270" s="75" t="n">
        <f aca="false">IF($I270&lt;&gt;"",O270/N270-1,"")</f>
        <v>0.0101465614430665</v>
      </c>
      <c r="Q270" s="76" t="n">
        <f aca="false">IF($I270&lt;&gt;"",Q269+IF(AND(P270&lt;=$O$2,R269&gt;=$O$4*O270),$O$4,IF(AND(P270&gt;=$O$3,Q269&gt;=$O$4),-$O$4,0)),"")</f>
        <v>1000</v>
      </c>
      <c r="R270" s="82" t="n">
        <f aca="false">IF($I270&lt;&gt;"",MAX(R269+$O$4*O270*IF(Q270&gt;Q269,-1,IF(Q270&lt;Q269,1,0)),0),"")</f>
        <v>6048</v>
      </c>
      <c r="S270" s="82" t="n">
        <f aca="false">IF($I270&lt;&gt;"",Q270*O270+R270,"")</f>
        <v>29148</v>
      </c>
      <c r="T270" s="83" t="n">
        <f aca="false">IF($I270&lt;&gt;"",S270/S269-1,"")</f>
        <v>0.00795352375682956</v>
      </c>
    </row>
    <row r="271" customFormat="false" ht="12.75" hidden="false" customHeight="false" outlineLevel="0" collapsed="false">
      <c r="A271" s="67" t="n">
        <f aca="false">1+A270</f>
        <v>264</v>
      </c>
      <c r="C271" s="1" t="n">
        <v>38042</v>
      </c>
      <c r="D271" s="2" t="n">
        <v>26.9</v>
      </c>
      <c r="E271" s="2" t="n">
        <v>26.99</v>
      </c>
      <c r="F271" s="2" t="n">
        <v>26.61</v>
      </c>
      <c r="G271" s="2" t="n">
        <v>26.7</v>
      </c>
      <c r="H271" s="3" t="n">
        <v>64275700</v>
      </c>
      <c r="I271" s="71" t="n">
        <v>22.95</v>
      </c>
      <c r="K271" s="78" t="n">
        <f aca="false">IF(G271&lt;&gt;"",I271/I270-1,"")</f>
        <v>-0.00649350649350655</v>
      </c>
      <c r="L271" s="79" t="n">
        <f aca="false">IF(G271&lt;&gt;"",H271/1000,"")</f>
        <v>64275.7</v>
      </c>
      <c r="N271" s="80" t="n">
        <f aca="false">IF(I271&lt;&gt;"",I271/G271*D271,"")</f>
        <v>23.1219101123596</v>
      </c>
      <c r="O271" s="80" t="n">
        <f aca="false">IF($I271&lt;&gt;"",I271,"")</f>
        <v>22.95</v>
      </c>
      <c r="P271" s="75" t="n">
        <f aca="false">IF($I271&lt;&gt;"",O271/N271-1,"")</f>
        <v>-0.00743494423791824</v>
      </c>
      <c r="Q271" s="76" t="n">
        <f aca="false">IF($I271&lt;&gt;"",Q270+IF(AND(P271&lt;=$O$2,R270&gt;=$O$4*O271),$O$4,IF(AND(P271&gt;=$O$3,Q270&gt;=$O$4),-$O$4,0)),"")</f>
        <v>1000</v>
      </c>
      <c r="R271" s="82" t="n">
        <f aca="false">IF($I271&lt;&gt;"",MAX(R270+$O$4*O271*IF(Q271&gt;Q270,-1,IF(Q271&lt;Q270,1,0)),0),"")</f>
        <v>6048</v>
      </c>
      <c r="S271" s="82" t="n">
        <f aca="false">IF($I271&lt;&gt;"",Q271*O271+R271,"")</f>
        <v>28998</v>
      </c>
      <c r="T271" s="83" t="n">
        <f aca="false">IF($I271&lt;&gt;"",S271/S270-1,"")</f>
        <v>-0.00514615067929192</v>
      </c>
    </row>
    <row r="272" customFormat="false" ht="12.75" hidden="false" customHeight="false" outlineLevel="0" collapsed="false">
      <c r="A272" s="67" t="n">
        <f aca="false">1+A271</f>
        <v>265</v>
      </c>
      <c r="C272" s="1" t="n">
        <v>38043</v>
      </c>
      <c r="D272" s="2" t="n">
        <v>26.59</v>
      </c>
      <c r="E272" s="2" t="n">
        <v>26.65</v>
      </c>
      <c r="F272" s="2" t="n">
        <v>26.41</v>
      </c>
      <c r="G272" s="2" t="n">
        <v>26.5</v>
      </c>
      <c r="H272" s="3" t="n">
        <v>66602700</v>
      </c>
      <c r="I272" s="71" t="n">
        <v>22.78</v>
      </c>
      <c r="K272" s="78" t="n">
        <f aca="false">IF(G272&lt;&gt;"",I272/I271-1,"")</f>
        <v>-0.00740740740740731</v>
      </c>
      <c r="L272" s="79" t="n">
        <f aca="false">IF(G272&lt;&gt;"",H272/1000,"")</f>
        <v>66602.7</v>
      </c>
      <c r="N272" s="80" t="n">
        <f aca="false">IF(I272&lt;&gt;"",I272/G272*D272,"")</f>
        <v>22.8573660377359</v>
      </c>
      <c r="O272" s="80" t="n">
        <f aca="false">IF($I272&lt;&gt;"",I272,"")</f>
        <v>22.78</v>
      </c>
      <c r="P272" s="75" t="n">
        <f aca="false">IF($I272&lt;&gt;"",O272/N272-1,"")</f>
        <v>-0.00338473110191806</v>
      </c>
      <c r="Q272" s="76" t="n">
        <f aca="false">IF($I272&lt;&gt;"",Q271+IF(AND(P272&lt;=$O$2,R271&gt;=$O$4*O272),$O$4,IF(AND(P272&gt;=$O$3,Q271&gt;=$O$4),-$O$4,0)),"")</f>
        <v>1000</v>
      </c>
      <c r="R272" s="82" t="n">
        <f aca="false">IF($I272&lt;&gt;"",MAX(R271+$O$4*O272*IF(Q272&gt;Q271,-1,IF(Q272&lt;Q271,1,0)),0),"")</f>
        <v>6048</v>
      </c>
      <c r="S272" s="82" t="n">
        <f aca="false">IF($I272&lt;&gt;"",Q272*O272+R272,"")</f>
        <v>28828</v>
      </c>
      <c r="T272" s="83" t="n">
        <f aca="false">IF($I272&lt;&gt;"",S272/S271-1,"")</f>
        <v>-0.0058624732740189</v>
      </c>
    </row>
    <row r="273" customFormat="false" ht="12.75" hidden="false" customHeight="false" outlineLevel="0" collapsed="false">
      <c r="A273" s="67" t="n">
        <f aca="false">1+A272</f>
        <v>266</v>
      </c>
      <c r="C273" s="1" t="n">
        <v>38044</v>
      </c>
      <c r="D273" s="2" t="n">
        <v>26.47</v>
      </c>
      <c r="E273" s="2" t="n">
        <v>26.62</v>
      </c>
      <c r="F273" s="2" t="n">
        <v>26.35</v>
      </c>
      <c r="G273" s="2" t="n">
        <v>26.53</v>
      </c>
      <c r="H273" s="3" t="n">
        <v>58266500</v>
      </c>
      <c r="I273" s="71" t="n">
        <v>22.8</v>
      </c>
      <c r="K273" s="78" t="n">
        <f aca="false">IF(G273&lt;&gt;"",I273/I272-1,"")</f>
        <v>0.000877963125548664</v>
      </c>
      <c r="L273" s="79" t="n">
        <f aca="false">IF(G273&lt;&gt;"",H273/1000,"")</f>
        <v>58266.5</v>
      </c>
      <c r="N273" s="80" t="n">
        <f aca="false">IF(I273&lt;&gt;"",I273/G273*D273,"")</f>
        <v>22.7484357331323</v>
      </c>
      <c r="O273" s="80" t="n">
        <f aca="false">IF($I273&lt;&gt;"",I273,"")</f>
        <v>22.8</v>
      </c>
      <c r="P273" s="75" t="n">
        <f aca="false">IF($I273&lt;&gt;"",O273/N273-1,"")</f>
        <v>0.00226671703815651</v>
      </c>
      <c r="Q273" s="76" t="n">
        <f aca="false">IF($I273&lt;&gt;"",Q272+IF(AND(P273&lt;=$O$2,R272&gt;=$O$4*O273),$O$4,IF(AND(P273&gt;=$O$3,Q272&gt;=$O$4),-$O$4,0)),"")</f>
        <v>1000</v>
      </c>
      <c r="R273" s="82" t="n">
        <f aca="false">IF($I273&lt;&gt;"",MAX(R272+$O$4*O273*IF(Q273&gt;Q272,-1,IF(Q273&lt;Q272,1,0)),0),"")</f>
        <v>6048</v>
      </c>
      <c r="S273" s="82" t="n">
        <f aca="false">IF($I273&lt;&gt;"",Q273*O273+R273,"")</f>
        <v>28848</v>
      </c>
      <c r="T273" s="83" t="n">
        <f aca="false">IF($I273&lt;&gt;"",S273/S272-1,"")</f>
        <v>0.000693769945885991</v>
      </c>
    </row>
    <row r="274" customFormat="false" ht="12.75" hidden="false" customHeight="false" outlineLevel="0" collapsed="false">
      <c r="A274" s="67" t="n">
        <f aca="false">1+A273</f>
        <v>267</v>
      </c>
      <c r="C274" s="1" t="n">
        <v>38047</v>
      </c>
      <c r="D274" s="2" t="n">
        <v>26.63</v>
      </c>
      <c r="E274" s="2" t="n">
        <v>26.72</v>
      </c>
      <c r="F274" s="2" t="n">
        <v>26.5</v>
      </c>
      <c r="G274" s="2" t="n">
        <v>26.7</v>
      </c>
      <c r="H274" s="3" t="n">
        <v>51912300</v>
      </c>
      <c r="I274" s="71" t="n">
        <v>22.95</v>
      </c>
      <c r="K274" s="78" t="n">
        <f aca="false">IF(G274&lt;&gt;"",I274/I273-1,"")</f>
        <v>0.00657894736842102</v>
      </c>
      <c r="L274" s="79" t="n">
        <f aca="false">IF(G274&lt;&gt;"",H274/1000,"")</f>
        <v>51912.3</v>
      </c>
      <c r="N274" s="80" t="n">
        <f aca="false">IF(I274&lt;&gt;"",I274/G274*D274,"")</f>
        <v>22.8898314606742</v>
      </c>
      <c r="O274" s="80" t="n">
        <f aca="false">IF($I274&lt;&gt;"",I274,"")</f>
        <v>22.95</v>
      </c>
      <c r="P274" s="75" t="n">
        <f aca="false">IF($I274&lt;&gt;"",O274/N274-1,"")</f>
        <v>0.00262861434472406</v>
      </c>
      <c r="Q274" s="76" t="n">
        <f aca="false">IF($I274&lt;&gt;"",Q273+IF(AND(P274&lt;=$O$2,R273&gt;=$O$4*O274),$O$4,IF(AND(P274&gt;=$O$3,Q273&gt;=$O$4),-$O$4,0)),"")</f>
        <v>1000</v>
      </c>
      <c r="R274" s="82" t="n">
        <f aca="false">IF($I274&lt;&gt;"",MAX(R273+$O$4*O274*IF(Q274&gt;Q273,-1,IF(Q274&lt;Q273,1,0)),0),"")</f>
        <v>6048</v>
      </c>
      <c r="S274" s="82" t="n">
        <f aca="false">IF($I274&lt;&gt;"",Q274*O274+R274,"")</f>
        <v>28998</v>
      </c>
      <c r="T274" s="83" t="n">
        <f aca="false">IF($I274&lt;&gt;"",S274/S273-1,"")</f>
        <v>0.00519966722129794</v>
      </c>
    </row>
    <row r="275" customFormat="false" ht="12.75" hidden="false" customHeight="false" outlineLevel="0" collapsed="false">
      <c r="A275" s="67" t="n">
        <f aca="false">1+A274</f>
        <v>268</v>
      </c>
      <c r="C275" s="1" t="n">
        <v>38048</v>
      </c>
      <c r="D275" s="2" t="n">
        <v>26.61</v>
      </c>
      <c r="E275" s="2" t="n">
        <v>26.69</v>
      </c>
      <c r="F275" s="2" t="n">
        <v>26.35</v>
      </c>
      <c r="G275" s="2" t="n">
        <v>26.39</v>
      </c>
      <c r="H275" s="3" t="n">
        <v>66331000</v>
      </c>
      <c r="I275" s="71" t="n">
        <v>22.68</v>
      </c>
      <c r="K275" s="78" t="n">
        <f aca="false">IF(G275&lt;&gt;"",I275/I274-1,"")</f>
        <v>-0.0117647058823529</v>
      </c>
      <c r="L275" s="79" t="n">
        <f aca="false">IF(G275&lt;&gt;"",H275/1000,"")</f>
        <v>66331</v>
      </c>
      <c r="N275" s="80" t="n">
        <f aca="false">IF(I275&lt;&gt;"",I275/G275*D275,"")</f>
        <v>22.8690716180371</v>
      </c>
      <c r="O275" s="80" t="n">
        <f aca="false">IF($I275&lt;&gt;"",I275,"")</f>
        <v>22.68</v>
      </c>
      <c r="P275" s="75" t="n">
        <f aca="false">IF($I275&lt;&gt;"",O275/N275-1,"")</f>
        <v>-0.0082675685832394</v>
      </c>
      <c r="Q275" s="76" t="n">
        <f aca="false">IF($I275&lt;&gt;"",Q274+IF(AND(P275&lt;=$O$2,R274&gt;=$O$4*O275),$O$4,IF(AND(P275&gt;=$O$3,Q274&gt;=$O$4),-$O$4,0)),"")</f>
        <v>1000</v>
      </c>
      <c r="R275" s="82" t="n">
        <f aca="false">IF($I275&lt;&gt;"",MAX(R274+$O$4*O275*IF(Q275&gt;Q274,-1,IF(Q275&lt;Q274,1,0)),0),"")</f>
        <v>6048</v>
      </c>
      <c r="S275" s="82" t="n">
        <f aca="false">IF($I275&lt;&gt;"",Q275*O275+R275,"")</f>
        <v>28728</v>
      </c>
      <c r="T275" s="83" t="n">
        <f aca="false">IF($I275&lt;&gt;"",S275/S274-1,"")</f>
        <v>-0.0093109869646183</v>
      </c>
    </row>
    <row r="276" customFormat="false" ht="12.75" hidden="false" customHeight="false" outlineLevel="0" collapsed="false">
      <c r="A276" s="67" t="n">
        <f aca="false">1+A275</f>
        <v>269</v>
      </c>
      <c r="C276" s="1" t="n">
        <v>38049</v>
      </c>
      <c r="D276" s="2" t="n">
        <v>26.35</v>
      </c>
      <c r="E276" s="2" t="n">
        <v>26.55</v>
      </c>
      <c r="F276" s="2" t="n">
        <v>26.22</v>
      </c>
      <c r="G276" s="2" t="n">
        <v>26.37</v>
      </c>
      <c r="H276" s="3" t="n">
        <v>54998700</v>
      </c>
      <c r="I276" s="71" t="n">
        <v>22.67</v>
      </c>
      <c r="K276" s="78" t="n">
        <f aca="false">IF(G276&lt;&gt;"",I276/I275-1,"")</f>
        <v>-0.000440917107583649</v>
      </c>
      <c r="L276" s="79" t="n">
        <f aca="false">IF(G276&lt;&gt;"",H276/1000,"")</f>
        <v>54998.7</v>
      </c>
      <c r="N276" s="80" t="n">
        <f aca="false">IF(I276&lt;&gt;"",I276/G276*D276,"")</f>
        <v>22.6528062191885</v>
      </c>
      <c r="O276" s="80" t="n">
        <f aca="false">IF($I276&lt;&gt;"",I276,"")</f>
        <v>22.67</v>
      </c>
      <c r="P276" s="75" t="n">
        <f aca="false">IF($I276&lt;&gt;"",O276/N276-1,"")</f>
        <v>0.000759013282732424</v>
      </c>
      <c r="Q276" s="76" t="n">
        <f aca="false">IF($I276&lt;&gt;"",Q275+IF(AND(P276&lt;=$O$2,R275&gt;=$O$4*O276),$O$4,IF(AND(P276&gt;=$O$3,Q275&gt;=$O$4),-$O$4,0)),"")</f>
        <v>1000</v>
      </c>
      <c r="R276" s="82" t="n">
        <f aca="false">IF($I276&lt;&gt;"",MAX(R275+$O$4*O276*IF(Q276&gt;Q275,-1,IF(Q276&lt;Q275,1,0)),0),"")</f>
        <v>6048</v>
      </c>
      <c r="S276" s="82" t="n">
        <f aca="false">IF($I276&lt;&gt;"",Q276*O276+R276,"")</f>
        <v>28718</v>
      </c>
      <c r="T276" s="83" t="n">
        <f aca="false">IF($I276&lt;&gt;"",S276/S275-1,"")</f>
        <v>-0.000348092453355653</v>
      </c>
    </row>
    <row r="277" customFormat="false" ht="12.75" hidden="false" customHeight="false" outlineLevel="0" collapsed="false">
      <c r="A277" s="67" t="n">
        <f aca="false">1+A276</f>
        <v>270</v>
      </c>
      <c r="C277" s="1" t="n">
        <v>38050</v>
      </c>
      <c r="D277" s="2" t="n">
        <v>26.33</v>
      </c>
      <c r="E277" s="2" t="n">
        <v>26.42</v>
      </c>
      <c r="F277" s="2" t="n">
        <v>26.21</v>
      </c>
      <c r="G277" s="2" t="n">
        <v>26.37</v>
      </c>
      <c r="H277" s="3" t="n">
        <v>44023200</v>
      </c>
      <c r="I277" s="71" t="n">
        <v>22.67</v>
      </c>
      <c r="K277" s="78" t="n">
        <f aca="false">IF(G277&lt;&gt;"",I277/I276-1,"")</f>
        <v>0</v>
      </c>
      <c r="L277" s="79" t="n">
        <f aca="false">IF(G277&lt;&gt;"",H277/1000,"")</f>
        <v>44023.2</v>
      </c>
      <c r="N277" s="80" t="n">
        <f aca="false">IF(I277&lt;&gt;"",I277/G277*D277,"")</f>
        <v>22.6356124383769</v>
      </c>
      <c r="O277" s="80" t="n">
        <f aca="false">IF($I277&lt;&gt;"",I277,"")</f>
        <v>22.67</v>
      </c>
      <c r="P277" s="75" t="n">
        <f aca="false">IF($I277&lt;&gt;"",O277/N277-1,"")</f>
        <v>0.00151917964299297</v>
      </c>
      <c r="Q277" s="76" t="n">
        <f aca="false">IF($I277&lt;&gt;"",Q276+IF(AND(P277&lt;=$O$2,R276&gt;=$O$4*O277),$O$4,IF(AND(P277&gt;=$O$3,Q276&gt;=$O$4),-$O$4,0)),"")</f>
        <v>1000</v>
      </c>
      <c r="R277" s="82" t="n">
        <f aca="false">IF($I277&lt;&gt;"",MAX(R276+$O$4*O277*IF(Q277&gt;Q276,-1,IF(Q277&lt;Q276,1,0)),0),"")</f>
        <v>6048</v>
      </c>
      <c r="S277" s="82" t="n">
        <f aca="false">IF($I277&lt;&gt;"",Q277*O277+R277,"")</f>
        <v>28718</v>
      </c>
      <c r="T277" s="83" t="n">
        <f aca="false">IF($I277&lt;&gt;"",S277/S276-1,"")</f>
        <v>0</v>
      </c>
    </row>
    <row r="278" customFormat="false" ht="12.75" hidden="false" customHeight="false" outlineLevel="0" collapsed="false">
      <c r="A278" s="67" t="n">
        <f aca="false">1+A277</f>
        <v>271</v>
      </c>
      <c r="C278" s="1" t="n">
        <v>38051</v>
      </c>
      <c r="D278" s="2" t="n">
        <v>26.23</v>
      </c>
      <c r="E278" s="2" t="n">
        <v>26.6</v>
      </c>
      <c r="F278" s="2" t="n">
        <v>26.2</v>
      </c>
      <c r="G278" s="2" t="n">
        <v>26.35</v>
      </c>
      <c r="H278" s="3" t="n">
        <v>59849800</v>
      </c>
      <c r="I278" s="71" t="n">
        <v>22.65</v>
      </c>
      <c r="K278" s="78" t="n">
        <f aca="false">IF(G278&lt;&gt;"",I278/I277-1,"")</f>
        <v>-0.000882223202470334</v>
      </c>
      <c r="L278" s="79" t="n">
        <f aca="false">IF(G278&lt;&gt;"",H278/1000,"")</f>
        <v>59849.8</v>
      </c>
      <c r="N278" s="80" t="n">
        <f aca="false">IF(I278&lt;&gt;"",I278/G278*D278,"")</f>
        <v>22.5468500948767</v>
      </c>
      <c r="O278" s="80" t="n">
        <f aca="false">IF($I278&lt;&gt;"",I278,"")</f>
        <v>22.65</v>
      </c>
      <c r="P278" s="75" t="n">
        <f aca="false">IF($I278&lt;&gt;"",O278/N278-1,"")</f>
        <v>0.00457491422035838</v>
      </c>
      <c r="Q278" s="76" t="n">
        <f aca="false">IF($I278&lt;&gt;"",Q277+IF(AND(P278&lt;=$O$2,R277&gt;=$O$4*O278),$O$4,IF(AND(P278&gt;=$O$3,Q277&gt;=$O$4),-$O$4,0)),"")</f>
        <v>1000</v>
      </c>
      <c r="R278" s="82" t="n">
        <f aca="false">IF($I278&lt;&gt;"",MAX(R277+$O$4*O278*IF(Q278&gt;Q277,-1,IF(Q278&lt;Q277,1,0)),0),"")</f>
        <v>6048</v>
      </c>
      <c r="S278" s="82" t="n">
        <f aca="false">IF($I278&lt;&gt;"",Q278*O278+R278,"")</f>
        <v>28698</v>
      </c>
      <c r="T278" s="83" t="n">
        <f aca="false">IF($I278&lt;&gt;"",S278/S277-1,"")</f>
        <v>-0.000696427327808391</v>
      </c>
    </row>
    <row r="279" customFormat="false" ht="12.75" hidden="false" customHeight="false" outlineLevel="0" collapsed="false">
      <c r="A279" s="67" t="n">
        <f aca="false">1+A278</f>
        <v>272</v>
      </c>
      <c r="C279" s="1" t="n">
        <v>38054</v>
      </c>
      <c r="D279" s="2" t="n">
        <v>26.31</v>
      </c>
      <c r="E279" s="2" t="n">
        <v>26.35</v>
      </c>
      <c r="F279" s="2" t="n">
        <v>25.81</v>
      </c>
      <c r="G279" s="2" t="n">
        <v>25.83</v>
      </c>
      <c r="H279" s="3" t="n">
        <v>69367800</v>
      </c>
      <c r="I279" s="71" t="n">
        <v>22.2</v>
      </c>
      <c r="K279" s="78" t="n">
        <f aca="false">IF(G279&lt;&gt;"",I279/I278-1,"")</f>
        <v>-0.0198675496688742</v>
      </c>
      <c r="L279" s="79" t="n">
        <f aca="false">IF(G279&lt;&gt;"",H279/1000,"")</f>
        <v>69367.8</v>
      </c>
      <c r="N279" s="80" t="n">
        <f aca="false">IF(I279&lt;&gt;"",I279/G279*D279,"")</f>
        <v>22.612543554007</v>
      </c>
      <c r="O279" s="80" t="n">
        <f aca="false">IF($I279&lt;&gt;"",I279,"")</f>
        <v>22.2</v>
      </c>
      <c r="P279" s="75" t="n">
        <f aca="false">IF($I279&lt;&gt;"",O279/N279-1,"")</f>
        <v>-0.0182440136830103</v>
      </c>
      <c r="Q279" s="76" t="n">
        <f aca="false">IF($I279&lt;&gt;"",Q278+IF(AND(P279&lt;=$O$2,R278&gt;=$O$4*O279),$O$4,IF(AND(P279&gt;=$O$3,Q278&gt;=$O$4),-$O$4,0)),"")</f>
        <v>1000</v>
      </c>
      <c r="R279" s="82" t="n">
        <f aca="false">IF($I279&lt;&gt;"",MAX(R278+$O$4*O279*IF(Q279&gt;Q278,-1,IF(Q279&lt;Q278,1,0)),0),"")</f>
        <v>6048</v>
      </c>
      <c r="S279" s="82" t="n">
        <f aca="false">IF($I279&lt;&gt;"",Q279*O279+R279,"")</f>
        <v>28248</v>
      </c>
      <c r="T279" s="83" t="n">
        <f aca="false">IF($I279&lt;&gt;"",S279/S278-1,"")</f>
        <v>-0.0156805352289359</v>
      </c>
    </row>
    <row r="280" customFormat="false" ht="12.75" hidden="false" customHeight="false" outlineLevel="0" collapsed="false">
      <c r="A280" s="67" t="n">
        <f aca="false">1+A279</f>
        <v>273</v>
      </c>
      <c r="C280" s="1" t="n">
        <v>38055</v>
      </c>
      <c r="D280" s="2" t="n">
        <v>25.8</v>
      </c>
      <c r="E280" s="2" t="n">
        <v>25.97</v>
      </c>
      <c r="F280" s="2" t="n">
        <v>25.54</v>
      </c>
      <c r="G280" s="2" t="n">
        <v>25.72</v>
      </c>
      <c r="H280" s="3" t="n">
        <v>81111700</v>
      </c>
      <c r="I280" s="71" t="n">
        <v>22.11</v>
      </c>
      <c r="K280" s="78" t="n">
        <f aca="false">IF(G280&lt;&gt;"",I280/I279-1,"")</f>
        <v>-0.00405405405405401</v>
      </c>
      <c r="L280" s="79" t="n">
        <f aca="false">IF(G280&lt;&gt;"",H280/1000,"")</f>
        <v>81111.7</v>
      </c>
      <c r="N280" s="80" t="n">
        <f aca="false">IF(I280&lt;&gt;"",I280/G280*D280,"")</f>
        <v>22.1787713841369</v>
      </c>
      <c r="O280" s="80" t="n">
        <f aca="false">IF($I280&lt;&gt;"",I280,"")</f>
        <v>22.11</v>
      </c>
      <c r="P280" s="75" t="n">
        <f aca="false">IF($I280&lt;&gt;"",O280/N280-1,"")</f>
        <v>-0.00310077519379848</v>
      </c>
      <c r="Q280" s="76" t="n">
        <f aca="false">IF($I280&lt;&gt;"",Q279+IF(AND(P280&lt;=$O$2,R279&gt;=$O$4*O280),$O$4,IF(AND(P280&gt;=$O$3,Q279&gt;=$O$4),-$O$4,0)),"")</f>
        <v>1000</v>
      </c>
      <c r="R280" s="82" t="n">
        <f aca="false">IF($I280&lt;&gt;"",MAX(R279+$O$4*O280*IF(Q280&gt;Q279,-1,IF(Q280&lt;Q279,1,0)),0),"")</f>
        <v>6048</v>
      </c>
      <c r="S280" s="82" t="n">
        <f aca="false">IF($I280&lt;&gt;"",Q280*O280+R280,"")</f>
        <v>28158</v>
      </c>
      <c r="T280" s="83" t="n">
        <f aca="false">IF($I280&lt;&gt;"",S280/S279-1,"")</f>
        <v>-0.00318606627017837</v>
      </c>
    </row>
    <row r="281" customFormat="false" ht="12.75" hidden="false" customHeight="false" outlineLevel="0" collapsed="false">
      <c r="A281" s="67" t="n">
        <f aca="false">1+A280</f>
        <v>274</v>
      </c>
      <c r="C281" s="1" t="n">
        <v>38056</v>
      </c>
      <c r="D281" s="2" t="n">
        <v>25.65</v>
      </c>
      <c r="E281" s="2" t="n">
        <v>25.8</v>
      </c>
      <c r="F281" s="2" t="n">
        <v>25.35</v>
      </c>
      <c r="G281" s="2" t="n">
        <v>25.37</v>
      </c>
      <c r="H281" s="3" t="n">
        <v>75155800</v>
      </c>
      <c r="I281" s="71" t="n">
        <v>21.81</v>
      </c>
      <c r="K281" s="78" t="n">
        <f aca="false">IF(G281&lt;&gt;"",I281/I280-1,"")</f>
        <v>-0.0135685210312076</v>
      </c>
      <c r="L281" s="79" t="n">
        <f aca="false">IF(G281&lt;&gt;"",H281/1000,"")</f>
        <v>75155.8</v>
      </c>
      <c r="N281" s="80" t="n">
        <f aca="false">IF(I281&lt;&gt;"",I281/G281*D281,"")</f>
        <v>22.0507094994087</v>
      </c>
      <c r="O281" s="80" t="n">
        <f aca="false">IF($I281&lt;&gt;"",I281,"")</f>
        <v>21.81</v>
      </c>
      <c r="P281" s="75" t="n">
        <f aca="false">IF($I281&lt;&gt;"",O281/N281-1,"")</f>
        <v>-0.0109161793372319</v>
      </c>
      <c r="Q281" s="76" t="n">
        <f aca="false">IF($I281&lt;&gt;"",Q280+IF(AND(P281&lt;=$O$2,R280&gt;=$O$4*O281),$O$4,IF(AND(P281&gt;=$O$3,Q280&gt;=$O$4),-$O$4,0)),"")</f>
        <v>1000</v>
      </c>
      <c r="R281" s="82" t="n">
        <f aca="false">IF($I281&lt;&gt;"",MAX(R280+$O$4*O281*IF(Q281&gt;Q280,-1,IF(Q281&lt;Q280,1,0)),0),"")</f>
        <v>6048</v>
      </c>
      <c r="S281" s="82" t="n">
        <f aca="false">IF($I281&lt;&gt;"",Q281*O281+R281,"")</f>
        <v>27858</v>
      </c>
      <c r="T281" s="83" t="n">
        <f aca="false">IF($I281&lt;&gt;"",S281/S280-1,"")</f>
        <v>-0.0106541657788195</v>
      </c>
    </row>
    <row r="282" customFormat="false" ht="12.75" hidden="false" customHeight="false" outlineLevel="0" collapsed="false">
      <c r="A282" s="67" t="n">
        <f aca="false">1+A281</f>
        <v>275</v>
      </c>
      <c r="C282" s="1" t="n">
        <v>38057</v>
      </c>
      <c r="D282" s="2" t="n">
        <v>25.18</v>
      </c>
      <c r="E282" s="2" t="n">
        <v>25.78</v>
      </c>
      <c r="F282" s="2" t="n">
        <v>25.07</v>
      </c>
      <c r="G282" s="2" t="n">
        <v>25.09</v>
      </c>
      <c r="H282" s="3" t="n">
        <v>90536300</v>
      </c>
      <c r="I282" s="71" t="n">
        <v>21.57</v>
      </c>
      <c r="K282" s="78" t="n">
        <f aca="false">IF(G282&lt;&gt;"",I282/I281-1,"")</f>
        <v>-0.0110041265474552</v>
      </c>
      <c r="L282" s="79" t="n">
        <f aca="false">IF(G282&lt;&gt;"",H282/1000,"")</f>
        <v>90536.3</v>
      </c>
      <c r="N282" s="80" t="n">
        <f aca="false">IF(I282&lt;&gt;"",I282/G282*D282,"")</f>
        <v>21.64737345556</v>
      </c>
      <c r="O282" s="80" t="n">
        <f aca="false">IF($I282&lt;&gt;"",I282,"")</f>
        <v>21.57</v>
      </c>
      <c r="P282" s="75" t="n">
        <f aca="false">IF($I282&lt;&gt;"",O282/N282-1,"")</f>
        <v>-0.00357426528991256</v>
      </c>
      <c r="Q282" s="76" t="n">
        <f aca="false">IF($I282&lt;&gt;"",Q281+IF(AND(P282&lt;=$O$2,R281&gt;=$O$4*O282),$O$4,IF(AND(P282&gt;=$O$3,Q281&gt;=$O$4),-$O$4,0)),"")</f>
        <v>1000</v>
      </c>
      <c r="R282" s="82" t="n">
        <f aca="false">IF($I282&lt;&gt;"",MAX(R281+$O$4*O282*IF(Q282&gt;Q281,-1,IF(Q282&lt;Q281,1,0)),0),"")</f>
        <v>6048</v>
      </c>
      <c r="S282" s="82" t="n">
        <f aca="false">IF($I282&lt;&gt;"",Q282*O282+R282,"")</f>
        <v>27618</v>
      </c>
      <c r="T282" s="83" t="n">
        <f aca="false">IF($I282&lt;&gt;"",S282/S281-1,"")</f>
        <v>-0.00861511953478356</v>
      </c>
    </row>
    <row r="283" customFormat="false" ht="12.75" hidden="false" customHeight="false" outlineLevel="0" collapsed="false">
      <c r="A283" s="67" t="n">
        <f aca="false">1+A282</f>
        <v>276</v>
      </c>
      <c r="C283" s="1" t="n">
        <v>38058</v>
      </c>
      <c r="D283" s="2" t="n">
        <v>25.38</v>
      </c>
      <c r="E283" s="2" t="n">
        <v>25.51</v>
      </c>
      <c r="F283" s="2" t="n">
        <v>25.23</v>
      </c>
      <c r="G283" s="2" t="n">
        <v>25.38</v>
      </c>
      <c r="H283" s="3" t="n">
        <v>64137100</v>
      </c>
      <c r="I283" s="71" t="n">
        <v>21.81</v>
      </c>
      <c r="K283" s="78" t="n">
        <f aca="false">IF(G283&lt;&gt;"",I283/I282-1,"")</f>
        <v>0.0111265646731571</v>
      </c>
      <c r="L283" s="79" t="n">
        <f aca="false">IF(G283&lt;&gt;"",H283/1000,"")</f>
        <v>64137.1</v>
      </c>
      <c r="N283" s="80" t="n">
        <f aca="false">IF(I283&lt;&gt;"",I283/G283*D283,"")</f>
        <v>21.81</v>
      </c>
      <c r="O283" s="80" t="n">
        <f aca="false">IF($I283&lt;&gt;"",I283,"")</f>
        <v>21.81</v>
      </c>
      <c r="P283" s="75" t="n">
        <f aca="false">IF($I283&lt;&gt;"",O283/N283-1,"")</f>
        <v>0</v>
      </c>
      <c r="Q283" s="76" t="n">
        <f aca="false">IF($I283&lt;&gt;"",Q282+IF(AND(P283&lt;=$O$2,R282&gt;=$O$4*O283),$O$4,IF(AND(P283&gt;=$O$3,Q282&gt;=$O$4),-$O$4,0)),"")</f>
        <v>1000</v>
      </c>
      <c r="R283" s="82" t="n">
        <f aca="false">IF($I283&lt;&gt;"",MAX(R282+$O$4*O283*IF(Q283&gt;Q282,-1,IF(Q283&lt;Q282,1,0)),0),"")</f>
        <v>6048</v>
      </c>
      <c r="S283" s="82" t="n">
        <f aca="false">IF($I283&lt;&gt;"",Q283*O283+R283,"")</f>
        <v>27858</v>
      </c>
      <c r="T283" s="83" t="n">
        <f aca="false">IF($I283&lt;&gt;"",S283/S282-1,"")</f>
        <v>0.00868998479252658</v>
      </c>
    </row>
    <row r="284" customFormat="false" ht="12.75" hidden="false" customHeight="false" outlineLevel="0" collapsed="false">
      <c r="A284" s="67" t="n">
        <f aca="false">1+A283</f>
        <v>277</v>
      </c>
      <c r="C284" s="1" t="n">
        <v>38061</v>
      </c>
      <c r="D284" s="2" t="n">
        <v>25.3</v>
      </c>
      <c r="E284" s="2" t="n">
        <v>25.43</v>
      </c>
      <c r="F284" s="2" t="n">
        <v>25.06</v>
      </c>
      <c r="G284" s="2" t="n">
        <v>25.16</v>
      </c>
      <c r="H284" s="3" t="n">
        <v>68835300</v>
      </c>
      <c r="I284" s="71" t="n">
        <v>21.63</v>
      </c>
      <c r="K284" s="78" t="n">
        <f aca="false">IF(G284&lt;&gt;"",I284/I283-1,"")</f>
        <v>-0.00825309491059145</v>
      </c>
      <c r="L284" s="79" t="n">
        <f aca="false">IF(G284&lt;&gt;"",H284/1000,"")</f>
        <v>68835.3</v>
      </c>
      <c r="N284" s="80" t="n">
        <f aca="false">IF(I284&lt;&gt;"",I284/G284*D284,"")</f>
        <v>21.7503577106518</v>
      </c>
      <c r="O284" s="80" t="n">
        <f aca="false">IF($I284&lt;&gt;"",I284,"")</f>
        <v>21.63</v>
      </c>
      <c r="P284" s="75" t="n">
        <f aca="false">IF($I284&lt;&gt;"",O284/N284-1,"")</f>
        <v>-0.00553359683794474</v>
      </c>
      <c r="Q284" s="76" t="n">
        <f aca="false">IF($I284&lt;&gt;"",Q283+IF(AND(P284&lt;=$O$2,R283&gt;=$O$4*O284),$O$4,IF(AND(P284&gt;=$O$3,Q283&gt;=$O$4),-$O$4,0)),"")</f>
        <v>1000</v>
      </c>
      <c r="R284" s="82" t="n">
        <f aca="false">IF($I284&lt;&gt;"",MAX(R283+$O$4*O284*IF(Q284&gt;Q283,-1,IF(Q284&lt;Q283,1,0)),0),"")</f>
        <v>6048</v>
      </c>
      <c r="S284" s="82" t="n">
        <f aca="false">IF($I284&lt;&gt;"",Q284*O284+R284,"")</f>
        <v>27678</v>
      </c>
      <c r="T284" s="83" t="n">
        <f aca="false">IF($I284&lt;&gt;"",S284/S283-1,"")</f>
        <v>-0.00646133965108764</v>
      </c>
    </row>
    <row r="285" customFormat="false" ht="12.75" hidden="false" customHeight="false" outlineLevel="0" collapsed="false">
      <c r="A285" s="67" t="n">
        <f aca="false">1+A284</f>
        <v>278</v>
      </c>
      <c r="C285" s="1" t="n">
        <v>38062</v>
      </c>
      <c r="D285" s="2" t="n">
        <v>25.26</v>
      </c>
      <c r="E285" s="2" t="n">
        <v>25.37</v>
      </c>
      <c r="F285" s="2" t="n">
        <v>25.1</v>
      </c>
      <c r="G285" s="2" t="n">
        <v>25.18</v>
      </c>
      <c r="H285" s="3" t="n">
        <v>65453800</v>
      </c>
      <c r="I285" s="71" t="n">
        <v>21.64</v>
      </c>
      <c r="K285" s="78" t="n">
        <f aca="false">IF(G285&lt;&gt;"",I285/I284-1,"")</f>
        <v>0.000462320850670439</v>
      </c>
      <c r="L285" s="79" t="n">
        <f aca="false">IF(G285&lt;&gt;"",H285/1000,"")</f>
        <v>65453.8</v>
      </c>
      <c r="N285" s="80" t="n">
        <f aca="false">IF(I285&lt;&gt;"",I285/G285*D285,"")</f>
        <v>21.7087529785544</v>
      </c>
      <c r="O285" s="80" t="n">
        <f aca="false">IF($I285&lt;&gt;"",I285,"")</f>
        <v>21.64</v>
      </c>
      <c r="P285" s="75" t="n">
        <f aca="false">IF($I285&lt;&gt;"",O285/N285-1,"")</f>
        <v>-0.00316706254948551</v>
      </c>
      <c r="Q285" s="76" t="n">
        <f aca="false">IF($I285&lt;&gt;"",Q284+IF(AND(P285&lt;=$O$2,R284&gt;=$O$4*O285),$O$4,IF(AND(P285&gt;=$O$3,Q284&gt;=$O$4),-$O$4,0)),"")</f>
        <v>1000</v>
      </c>
      <c r="R285" s="82" t="n">
        <f aca="false">IF($I285&lt;&gt;"",MAX(R284+$O$4*O285*IF(Q285&gt;Q284,-1,IF(Q285&lt;Q284,1,0)),0),"")</f>
        <v>6048</v>
      </c>
      <c r="S285" s="82" t="n">
        <f aca="false">IF($I285&lt;&gt;"",Q285*O285+R285,"")</f>
        <v>27688</v>
      </c>
      <c r="T285" s="83" t="n">
        <f aca="false">IF($I285&lt;&gt;"",S285/S284-1,"")</f>
        <v>0.000361297781631631</v>
      </c>
    </row>
    <row r="286" customFormat="false" ht="12.75" hidden="false" customHeight="false" outlineLevel="0" collapsed="false">
      <c r="A286" s="67" t="n">
        <f aca="false">1+A285</f>
        <v>279</v>
      </c>
      <c r="C286" s="1" t="n">
        <v>38063</v>
      </c>
      <c r="D286" s="2" t="n">
        <v>25.25</v>
      </c>
      <c r="E286" s="2" t="n">
        <v>25.46</v>
      </c>
      <c r="F286" s="2" t="n">
        <v>25.11</v>
      </c>
      <c r="G286" s="2" t="n">
        <v>25.13</v>
      </c>
      <c r="H286" s="3" t="n">
        <v>56241400</v>
      </c>
      <c r="I286" s="71" t="n">
        <v>21.6</v>
      </c>
      <c r="K286" s="78" t="n">
        <f aca="false">IF(G286&lt;&gt;"",I286/I285-1,"")</f>
        <v>-0.00184842883548975</v>
      </c>
      <c r="L286" s="79" t="n">
        <f aca="false">IF(G286&lt;&gt;"",H286/1000,"")</f>
        <v>56241.4</v>
      </c>
      <c r="N286" s="80" t="n">
        <f aca="false">IF(I286&lt;&gt;"",I286/G286*D286,"")</f>
        <v>21.7031436530044</v>
      </c>
      <c r="O286" s="80" t="n">
        <f aca="false">IF($I286&lt;&gt;"",I286,"")</f>
        <v>21.6</v>
      </c>
      <c r="P286" s="75" t="n">
        <f aca="false">IF($I286&lt;&gt;"",O286/N286-1,"")</f>
        <v>-0.00475247524752476</v>
      </c>
      <c r="Q286" s="76" t="n">
        <f aca="false">IF($I286&lt;&gt;"",Q285+IF(AND(P286&lt;=$O$2,R285&gt;=$O$4*O286),$O$4,IF(AND(P286&gt;=$O$3,Q285&gt;=$O$4),-$O$4,0)),"")</f>
        <v>1000</v>
      </c>
      <c r="R286" s="82" t="n">
        <f aca="false">IF($I286&lt;&gt;"",MAX(R285+$O$4*O286*IF(Q286&gt;Q285,-1,IF(Q286&lt;Q285,1,0)),0),"")</f>
        <v>6048</v>
      </c>
      <c r="S286" s="82" t="n">
        <f aca="false">IF($I286&lt;&gt;"",Q286*O286+R286,"")</f>
        <v>27648</v>
      </c>
      <c r="T286" s="83" t="n">
        <f aca="false">IF($I286&lt;&gt;"",S286/S285-1,"")</f>
        <v>-0.00144466917075992</v>
      </c>
    </row>
    <row r="287" customFormat="false" ht="12.75" hidden="false" customHeight="false" outlineLevel="0" collapsed="false">
      <c r="A287" s="67" t="n">
        <f aca="false">1+A286</f>
        <v>280</v>
      </c>
      <c r="C287" s="1" t="n">
        <v>38064</v>
      </c>
      <c r="D287" s="2" t="n">
        <v>24.96</v>
      </c>
      <c r="E287" s="2" t="n">
        <v>25.03</v>
      </c>
      <c r="F287" s="2" t="n">
        <v>24.58</v>
      </c>
      <c r="G287" s="2" t="n">
        <v>24.89</v>
      </c>
      <c r="H287" s="3" t="n">
        <v>123231000</v>
      </c>
      <c r="I287" s="71" t="n">
        <v>21.39</v>
      </c>
      <c r="K287" s="78" t="n">
        <f aca="false">IF(G287&lt;&gt;"",I287/I286-1,"")</f>
        <v>-0.0097222222222223</v>
      </c>
      <c r="L287" s="79" t="n">
        <f aca="false">IF(G287&lt;&gt;"",H287/1000,"")</f>
        <v>123231</v>
      </c>
      <c r="N287" s="80" t="n">
        <f aca="false">IF(I287&lt;&gt;"",I287/G287*D287,"")</f>
        <v>21.4501566894335</v>
      </c>
      <c r="O287" s="80" t="n">
        <f aca="false">IF($I287&lt;&gt;"",I287,"")</f>
        <v>21.39</v>
      </c>
      <c r="P287" s="75" t="n">
        <f aca="false">IF($I287&lt;&gt;"",O287/N287-1,"")</f>
        <v>-0.00280448717948711</v>
      </c>
      <c r="Q287" s="76" t="n">
        <f aca="false">IF($I287&lt;&gt;"",Q286+IF(AND(P287&lt;=$O$2,R286&gt;=$O$4*O287),$O$4,IF(AND(P287&gt;=$O$3,Q286&gt;=$O$4),-$O$4,0)),"")</f>
        <v>1000</v>
      </c>
      <c r="R287" s="82" t="n">
        <f aca="false">IF($I287&lt;&gt;"",MAX(R286+$O$4*O287*IF(Q287&gt;Q286,-1,IF(Q287&lt;Q286,1,0)),0),"")</f>
        <v>6048</v>
      </c>
      <c r="S287" s="82" t="n">
        <f aca="false">IF($I287&lt;&gt;"",Q287*O287+R287,"")</f>
        <v>27438</v>
      </c>
      <c r="T287" s="83" t="n">
        <f aca="false">IF($I287&lt;&gt;"",S287/S286-1,"")</f>
        <v>-0.00759548611111116</v>
      </c>
    </row>
    <row r="288" customFormat="false" ht="12.75" hidden="false" customHeight="false" outlineLevel="0" collapsed="false">
      <c r="A288" s="67" t="n">
        <f aca="false">1+A287</f>
        <v>281</v>
      </c>
      <c r="C288" s="1" t="n">
        <v>38065</v>
      </c>
      <c r="D288" s="2" t="n">
        <v>24.77</v>
      </c>
      <c r="E288" s="2" t="n">
        <v>24.94</v>
      </c>
      <c r="F288" s="2" t="n">
        <v>24.56</v>
      </c>
      <c r="G288" s="2" t="n">
        <v>24.63</v>
      </c>
      <c r="H288" s="3" t="n">
        <v>86281600</v>
      </c>
      <c r="I288" s="71" t="n">
        <v>21.17</v>
      </c>
      <c r="K288" s="78" t="n">
        <f aca="false">IF(G288&lt;&gt;"",I288/I287-1,"")</f>
        <v>-0.0102851799906498</v>
      </c>
      <c r="L288" s="79" t="n">
        <f aca="false">IF(G288&lt;&gt;"",H288/1000,"")</f>
        <v>86281.6</v>
      </c>
      <c r="N288" s="80" t="n">
        <f aca="false">IF(I288&lt;&gt;"",I288/G288*D288,"")</f>
        <v>21.2903329273244</v>
      </c>
      <c r="O288" s="80" t="n">
        <f aca="false">IF($I288&lt;&gt;"",I288,"")</f>
        <v>21.17</v>
      </c>
      <c r="P288" s="75" t="n">
        <f aca="false">IF($I288&lt;&gt;"",O288/N288-1,"")</f>
        <v>-0.0056519983851433</v>
      </c>
      <c r="Q288" s="76" t="n">
        <f aca="false">IF($I288&lt;&gt;"",Q287+IF(AND(P288&lt;=$O$2,R287&gt;=$O$4*O288),$O$4,IF(AND(P288&gt;=$O$3,Q287&gt;=$O$4),-$O$4,0)),"")</f>
        <v>1000</v>
      </c>
      <c r="R288" s="82" t="n">
        <f aca="false">IF($I288&lt;&gt;"",MAX(R287+$O$4*O288*IF(Q288&gt;Q287,-1,IF(Q288&lt;Q287,1,0)),0),"")</f>
        <v>6048</v>
      </c>
      <c r="S288" s="82" t="n">
        <f aca="false">IF($I288&lt;&gt;"",Q288*O288+R288,"")</f>
        <v>27218</v>
      </c>
      <c r="T288" s="83" t="n">
        <f aca="false">IF($I288&lt;&gt;"",S288/S287-1,"")</f>
        <v>-0.00801807711932356</v>
      </c>
    </row>
    <row r="289" customFormat="false" ht="12.75" hidden="false" customHeight="false" outlineLevel="0" collapsed="false">
      <c r="A289" s="67" t="n">
        <f aca="false">1+A288</f>
        <v>282</v>
      </c>
      <c r="C289" s="1" t="n">
        <v>38068</v>
      </c>
      <c r="D289" s="2" t="n">
        <v>24.48</v>
      </c>
      <c r="E289" s="2" t="n">
        <v>24.84</v>
      </c>
      <c r="F289" s="2" t="n">
        <v>24.01</v>
      </c>
      <c r="G289" s="2" t="n">
        <v>24.5</v>
      </c>
      <c r="H289" s="3" t="n">
        <v>127605200</v>
      </c>
      <c r="I289" s="71" t="n">
        <v>21.06</v>
      </c>
      <c r="K289" s="78" t="n">
        <f aca="false">IF(G289&lt;&gt;"",I289/I288-1,"")</f>
        <v>-0.00519603212092601</v>
      </c>
      <c r="L289" s="79" t="n">
        <f aca="false">IF(G289&lt;&gt;"",H289/1000,"")</f>
        <v>127605.2</v>
      </c>
      <c r="N289" s="80" t="n">
        <f aca="false">IF(I289&lt;&gt;"",I289/G289*D289,"")</f>
        <v>21.0428081632653</v>
      </c>
      <c r="O289" s="80" t="n">
        <f aca="false">IF($I289&lt;&gt;"",I289,"")</f>
        <v>21.06</v>
      </c>
      <c r="P289" s="75" t="n">
        <f aca="false">IF($I289&lt;&gt;"",O289/N289-1,"")</f>
        <v>0.000816993464052285</v>
      </c>
      <c r="Q289" s="76" t="n">
        <f aca="false">IF($I289&lt;&gt;"",Q288+IF(AND(P289&lt;=$O$2,R288&gt;=$O$4*O289),$O$4,IF(AND(P289&gt;=$O$3,Q288&gt;=$O$4),-$O$4,0)),"")</f>
        <v>1000</v>
      </c>
      <c r="R289" s="82" t="n">
        <f aca="false">IF($I289&lt;&gt;"",MAX(R288+$O$4*O289*IF(Q289&gt;Q288,-1,IF(Q289&lt;Q288,1,0)),0),"")</f>
        <v>6048</v>
      </c>
      <c r="S289" s="82" t="n">
        <f aca="false">IF($I289&lt;&gt;"",Q289*O289+R289,"")</f>
        <v>27108</v>
      </c>
      <c r="T289" s="83" t="n">
        <f aca="false">IF($I289&lt;&gt;"",S289/S288-1,"")</f>
        <v>-0.00404144316261301</v>
      </c>
    </row>
    <row r="290" customFormat="false" ht="12.75" hidden="false" customHeight="false" outlineLevel="0" collapsed="false">
      <c r="A290" s="67" t="n">
        <f aca="false">1+A289</f>
        <v>283</v>
      </c>
      <c r="C290" s="1" t="n">
        <v>38069</v>
      </c>
      <c r="D290" s="2" t="n">
        <v>24.65</v>
      </c>
      <c r="E290" s="2" t="n">
        <v>24.66</v>
      </c>
      <c r="F290" s="2" t="n">
        <v>24.11</v>
      </c>
      <c r="G290" s="2" t="n">
        <v>24.15</v>
      </c>
      <c r="H290" s="3" t="n">
        <v>91696300</v>
      </c>
      <c r="I290" s="71" t="n">
        <v>20.76</v>
      </c>
      <c r="K290" s="78" t="n">
        <f aca="false">IF(G290&lt;&gt;"",I290/I289-1,"")</f>
        <v>-0.0142450142450141</v>
      </c>
      <c r="L290" s="79" t="n">
        <f aca="false">IF(G290&lt;&gt;"",H290/1000,"")</f>
        <v>91696.3</v>
      </c>
      <c r="N290" s="80" t="n">
        <f aca="false">IF(I290&lt;&gt;"",I290/G290*D290,"")</f>
        <v>21.1898136645963</v>
      </c>
      <c r="O290" s="80" t="n">
        <f aca="false">IF($I290&lt;&gt;"",I290,"")</f>
        <v>20.76</v>
      </c>
      <c r="P290" s="75" t="n">
        <f aca="false">IF($I290&lt;&gt;"",O290/N290-1,"")</f>
        <v>-0.0202839756592292</v>
      </c>
      <c r="Q290" s="76" t="n">
        <f aca="false">IF($I290&lt;&gt;"",Q289+IF(AND(P290&lt;=$O$2,R289&gt;=$O$4*O290),$O$4,IF(AND(P290&gt;=$O$3,Q289&gt;=$O$4),-$O$4,0)),"")</f>
        <v>1200</v>
      </c>
      <c r="R290" s="82" t="n">
        <f aca="false">IF($I290&lt;&gt;"",MAX(R289+$O$4*O290*IF(Q290&gt;Q289,-1,IF(Q290&lt;Q289,1,0)),0),"")</f>
        <v>1896</v>
      </c>
      <c r="S290" s="82" t="n">
        <f aca="false">IF($I290&lt;&gt;"",Q290*O290+R290,"")</f>
        <v>26808</v>
      </c>
      <c r="T290" s="83" t="n">
        <f aca="false">IF($I290&lt;&gt;"",S290/S289-1,"")</f>
        <v>-0.0110668437361663</v>
      </c>
    </row>
    <row r="291" customFormat="false" ht="12.75" hidden="false" customHeight="false" outlineLevel="0" collapsed="false">
      <c r="A291" s="67" t="n">
        <f aca="false">1+A290</f>
        <v>284</v>
      </c>
      <c r="C291" s="1" t="n">
        <v>38070</v>
      </c>
      <c r="D291" s="2" t="n">
        <v>24.38</v>
      </c>
      <c r="E291" s="2" t="n">
        <v>24.58</v>
      </c>
      <c r="F291" s="2" t="n">
        <v>24.18</v>
      </c>
      <c r="G291" s="2" t="n">
        <v>24.41</v>
      </c>
      <c r="H291" s="3" t="n">
        <v>97584700</v>
      </c>
      <c r="I291" s="71" t="n">
        <v>20.98</v>
      </c>
      <c r="K291" s="78" t="n">
        <f aca="false">IF(G291&lt;&gt;"",I291/I290-1,"")</f>
        <v>0.0105973025048169</v>
      </c>
      <c r="L291" s="79" t="n">
        <f aca="false">IF(G291&lt;&gt;"",H291/1000,"")</f>
        <v>97584.7</v>
      </c>
      <c r="N291" s="80" t="n">
        <f aca="false">IF(I291&lt;&gt;"",I291/G291*D291,"")</f>
        <v>20.9542154854568</v>
      </c>
      <c r="O291" s="80" t="n">
        <f aca="false">IF($I291&lt;&gt;"",I291,"")</f>
        <v>20.98</v>
      </c>
      <c r="P291" s="75" t="n">
        <f aca="false">IF($I291&lt;&gt;"",O291/N291-1,"")</f>
        <v>0.00123051681706321</v>
      </c>
      <c r="Q291" s="76" t="n">
        <f aca="false">IF($I291&lt;&gt;"",Q290+IF(AND(P291&lt;=$O$2,R290&gt;=$O$4*O291),$O$4,IF(AND(P291&gt;=$O$3,Q290&gt;=$O$4),-$O$4,0)),"")</f>
        <v>1200</v>
      </c>
      <c r="R291" s="82" t="n">
        <f aca="false">IF($I291&lt;&gt;"",MAX(R290+$O$4*O291*IF(Q291&gt;Q290,-1,IF(Q291&lt;Q290,1,0)),0),"")</f>
        <v>1896</v>
      </c>
      <c r="S291" s="82" t="n">
        <f aca="false">IF($I291&lt;&gt;"",Q291*O291+R291,"")</f>
        <v>27072</v>
      </c>
      <c r="T291" s="83" t="n">
        <f aca="false">IF($I291&lt;&gt;"",S291/S290-1,"")</f>
        <v>0.00984780662488793</v>
      </c>
    </row>
    <row r="292" customFormat="false" ht="12.75" hidden="false" customHeight="false" outlineLevel="0" collapsed="false">
      <c r="A292" s="67" t="n">
        <f aca="false">1+A291</f>
        <v>285</v>
      </c>
      <c r="C292" s="1" t="n">
        <v>38071</v>
      </c>
      <c r="D292" s="2" t="n">
        <v>24.6</v>
      </c>
      <c r="E292" s="2" t="n">
        <v>25.24</v>
      </c>
      <c r="F292" s="2" t="n">
        <v>24.58</v>
      </c>
      <c r="G292" s="2" t="n">
        <v>25.19</v>
      </c>
      <c r="H292" s="3" t="n">
        <v>85677900</v>
      </c>
      <c r="I292" s="71" t="n">
        <v>21.65</v>
      </c>
      <c r="K292" s="78" t="n">
        <f aca="false">IF(G292&lt;&gt;"",I292/I291-1,"")</f>
        <v>0.0319351763584366</v>
      </c>
      <c r="L292" s="79" t="n">
        <f aca="false">IF(G292&lt;&gt;"",H292/1000,"")</f>
        <v>85677.9</v>
      </c>
      <c r="N292" s="80" t="n">
        <f aca="false">IF(I292&lt;&gt;"",I292/G292*D292,"")</f>
        <v>21.1429138547042</v>
      </c>
      <c r="O292" s="80" t="n">
        <f aca="false">IF($I292&lt;&gt;"",I292,"")</f>
        <v>21.65</v>
      </c>
      <c r="P292" s="75" t="n">
        <f aca="false">IF($I292&lt;&gt;"",O292/N292-1,"")</f>
        <v>0.0239837398373983</v>
      </c>
      <c r="Q292" s="76" t="n">
        <f aca="false">IF($I292&lt;&gt;"",Q291+IF(AND(P292&lt;=$O$2,R291&gt;=$O$4*O292),$O$4,IF(AND(P292&gt;=$O$3,Q291&gt;=$O$4),-$O$4,0)),"")</f>
        <v>1000</v>
      </c>
      <c r="R292" s="82" t="n">
        <f aca="false">IF($I292&lt;&gt;"",MAX(R291+$O$4*O292*IF(Q292&gt;Q291,-1,IF(Q292&lt;Q291,1,0)),0),"")</f>
        <v>6226</v>
      </c>
      <c r="S292" s="82" t="n">
        <f aca="false">IF($I292&lt;&gt;"",Q292*O292+R292,"")</f>
        <v>27876</v>
      </c>
      <c r="T292" s="83" t="n">
        <f aca="false">IF($I292&lt;&gt;"",S292/S291-1,"")</f>
        <v>0.0296985815602837</v>
      </c>
    </row>
    <row r="293" customFormat="false" ht="12.75" hidden="false" customHeight="false" outlineLevel="0" collapsed="false">
      <c r="A293" s="67" t="n">
        <f aca="false">1+A292</f>
        <v>286</v>
      </c>
      <c r="C293" s="1" t="n">
        <v>38072</v>
      </c>
      <c r="D293" s="2" t="n">
        <v>25.11</v>
      </c>
      <c r="E293" s="2" t="n">
        <v>25.51</v>
      </c>
      <c r="F293" s="2" t="n">
        <v>25</v>
      </c>
      <c r="G293" s="2" t="n">
        <v>25.03</v>
      </c>
      <c r="H293" s="3" t="n">
        <v>61584900</v>
      </c>
      <c r="I293" s="71" t="n">
        <v>21.51</v>
      </c>
      <c r="K293" s="78" t="n">
        <f aca="false">IF(G293&lt;&gt;"",I293/I292-1,"")</f>
        <v>-0.00646651270207843</v>
      </c>
      <c r="L293" s="79" t="n">
        <f aca="false">IF(G293&lt;&gt;"",H293/1000,"")</f>
        <v>61584.9</v>
      </c>
      <c r="N293" s="80" t="n">
        <f aca="false">IF(I293&lt;&gt;"",I293/G293*D293,"")</f>
        <v>21.5787495005993</v>
      </c>
      <c r="O293" s="80" t="n">
        <f aca="false">IF($I293&lt;&gt;"",I293,"")</f>
        <v>21.51</v>
      </c>
      <c r="P293" s="75" t="n">
        <f aca="false">IF($I293&lt;&gt;"",O293/N293-1,"")</f>
        <v>-0.00318598168060535</v>
      </c>
      <c r="Q293" s="76" t="n">
        <f aca="false">IF($I293&lt;&gt;"",Q292+IF(AND(P293&lt;=$O$2,R292&gt;=$O$4*O293),$O$4,IF(AND(P293&gt;=$O$3,Q292&gt;=$O$4),-$O$4,0)),"")</f>
        <v>1000</v>
      </c>
      <c r="R293" s="82" t="n">
        <f aca="false">IF($I293&lt;&gt;"",MAX(R292+$O$4*O293*IF(Q293&gt;Q292,-1,IF(Q293&lt;Q292,1,0)),0),"")</f>
        <v>6226</v>
      </c>
      <c r="S293" s="82" t="n">
        <f aca="false">IF($I293&lt;&gt;"",Q293*O293+R293,"")</f>
        <v>27736</v>
      </c>
      <c r="T293" s="83" t="n">
        <f aca="false">IF($I293&lt;&gt;"",S293/S292-1,"")</f>
        <v>-0.00502224135457019</v>
      </c>
    </row>
    <row r="294" customFormat="false" ht="12.75" hidden="false" customHeight="false" outlineLevel="0" collapsed="false">
      <c r="A294" s="67" t="n">
        <f aca="false">1+A293</f>
        <v>287</v>
      </c>
      <c r="C294" s="1" t="n">
        <v>38075</v>
      </c>
      <c r="D294" s="2" t="n">
        <v>25.25</v>
      </c>
      <c r="E294" s="2" t="n">
        <v>25.4</v>
      </c>
      <c r="F294" s="2" t="n">
        <v>25</v>
      </c>
      <c r="G294" s="2" t="n">
        <v>25.31</v>
      </c>
      <c r="H294" s="3" t="n">
        <v>51881600</v>
      </c>
      <c r="I294" s="71" t="n">
        <v>21.75</v>
      </c>
      <c r="K294" s="78" t="n">
        <f aca="false">IF(G294&lt;&gt;"",I294/I293-1,"")</f>
        <v>0.0111576011157601</v>
      </c>
      <c r="L294" s="79" t="n">
        <f aca="false">IF(G294&lt;&gt;"",H294/1000,"")</f>
        <v>51881.6</v>
      </c>
      <c r="N294" s="80" t="n">
        <f aca="false">IF(I294&lt;&gt;"",I294/G294*D294,"")</f>
        <v>21.6984393520348</v>
      </c>
      <c r="O294" s="80" t="n">
        <f aca="false">IF($I294&lt;&gt;"",I294,"")</f>
        <v>21.75</v>
      </c>
      <c r="P294" s="75" t="n">
        <f aca="false">IF($I294&lt;&gt;"",O294/N294-1,"")</f>
        <v>0.00237623762376238</v>
      </c>
      <c r="Q294" s="76" t="n">
        <f aca="false">IF($I294&lt;&gt;"",Q293+IF(AND(P294&lt;=$O$2,R293&gt;=$O$4*O294),$O$4,IF(AND(P294&gt;=$O$3,Q293&gt;=$O$4),-$O$4,0)),"")</f>
        <v>1000</v>
      </c>
      <c r="R294" s="82" t="n">
        <f aca="false">IF($I294&lt;&gt;"",MAX(R293+$O$4*O294*IF(Q294&gt;Q293,-1,IF(Q294&lt;Q293,1,0)),0),"")</f>
        <v>6226</v>
      </c>
      <c r="S294" s="82" t="n">
        <f aca="false">IF($I294&lt;&gt;"",Q294*O294+R294,"")</f>
        <v>27976</v>
      </c>
      <c r="T294" s="83" t="n">
        <f aca="false">IF($I294&lt;&gt;"",S294/S293-1,"")</f>
        <v>0.00865301413325637</v>
      </c>
    </row>
    <row r="295" customFormat="false" ht="12.75" hidden="false" customHeight="false" outlineLevel="0" collapsed="false">
      <c r="A295" s="67" t="n">
        <f aca="false">1+A294</f>
        <v>288</v>
      </c>
      <c r="C295" s="1" t="n">
        <v>38076</v>
      </c>
      <c r="D295" s="2" t="n">
        <v>25.21</v>
      </c>
      <c r="E295" s="2" t="n">
        <v>25.33</v>
      </c>
      <c r="F295" s="2" t="n">
        <v>25.03</v>
      </c>
      <c r="G295" s="2" t="n">
        <v>25.2</v>
      </c>
      <c r="H295" s="3" t="n">
        <v>59010400</v>
      </c>
      <c r="I295" s="71" t="n">
        <v>21.66</v>
      </c>
      <c r="K295" s="78" t="n">
        <f aca="false">IF(G295&lt;&gt;"",I295/I294-1,"")</f>
        <v>-0.00413793103448279</v>
      </c>
      <c r="L295" s="79" t="n">
        <f aca="false">IF(G295&lt;&gt;"",H295/1000,"")</f>
        <v>59010.4</v>
      </c>
      <c r="N295" s="80" t="n">
        <f aca="false">IF(I295&lt;&gt;"",I295/G295*D295,"")</f>
        <v>21.6685952380952</v>
      </c>
      <c r="O295" s="80" t="n">
        <f aca="false">IF($I295&lt;&gt;"",I295,"")</f>
        <v>21.66</v>
      </c>
      <c r="P295" s="75" t="n">
        <f aca="false">IF($I295&lt;&gt;"",O295/N295-1,"")</f>
        <v>-0.000396667988893373</v>
      </c>
      <c r="Q295" s="76" t="n">
        <f aca="false">IF($I295&lt;&gt;"",Q294+IF(AND(P295&lt;=$O$2,R294&gt;=$O$4*O295),$O$4,IF(AND(P295&gt;=$O$3,Q294&gt;=$O$4),-$O$4,0)),"")</f>
        <v>1000</v>
      </c>
      <c r="R295" s="82" t="n">
        <f aca="false">IF($I295&lt;&gt;"",MAX(R294+$O$4*O295*IF(Q295&gt;Q294,-1,IF(Q295&lt;Q294,1,0)),0),"")</f>
        <v>6226</v>
      </c>
      <c r="S295" s="82" t="n">
        <f aca="false">IF($I295&lt;&gt;"",Q295*O295+R295,"")</f>
        <v>27886</v>
      </c>
      <c r="T295" s="83" t="n">
        <f aca="false">IF($I295&lt;&gt;"",S295/S294-1,"")</f>
        <v>-0.00321704317986848</v>
      </c>
    </row>
    <row r="296" customFormat="false" ht="12.75" hidden="false" customHeight="false" outlineLevel="0" collapsed="false">
      <c r="A296" s="67" t="n">
        <f aca="false">1+A295</f>
        <v>289</v>
      </c>
      <c r="C296" s="1" t="n">
        <v>38077</v>
      </c>
      <c r="D296" s="2" t="n">
        <v>25.2</v>
      </c>
      <c r="E296" s="2" t="n">
        <v>25.2</v>
      </c>
      <c r="F296" s="2" t="n">
        <v>24.87</v>
      </c>
      <c r="G296" s="2" t="n">
        <v>24.93</v>
      </c>
      <c r="H296" s="3" t="n">
        <v>70533200</v>
      </c>
      <c r="I296" s="71" t="n">
        <v>21.43</v>
      </c>
      <c r="K296" s="78" t="n">
        <f aca="false">IF(G296&lt;&gt;"",I296/I295-1,"")</f>
        <v>-0.0106186518928901</v>
      </c>
      <c r="L296" s="79" t="n">
        <f aca="false">IF(G296&lt;&gt;"",H296/1000,"")</f>
        <v>70533.2</v>
      </c>
      <c r="N296" s="80" t="n">
        <f aca="false">IF(I296&lt;&gt;"",I296/G296*D296,"")</f>
        <v>21.6620938628159</v>
      </c>
      <c r="O296" s="80" t="n">
        <f aca="false">IF($I296&lt;&gt;"",I296,"")</f>
        <v>21.43</v>
      </c>
      <c r="P296" s="75" t="n">
        <f aca="false">IF($I296&lt;&gt;"",O296/N296-1,"")</f>
        <v>-0.0107142857142857</v>
      </c>
      <c r="Q296" s="76" t="n">
        <f aca="false">IF($I296&lt;&gt;"",Q295+IF(AND(P296&lt;=$O$2,R295&gt;=$O$4*O296),$O$4,IF(AND(P296&gt;=$O$3,Q295&gt;=$O$4),-$O$4,0)),"")</f>
        <v>1000</v>
      </c>
      <c r="R296" s="82" t="n">
        <f aca="false">IF($I296&lt;&gt;"",MAX(R295+$O$4*O296*IF(Q296&gt;Q295,-1,IF(Q296&lt;Q295,1,0)),0),"")</f>
        <v>6226</v>
      </c>
      <c r="S296" s="82" t="n">
        <f aca="false">IF($I296&lt;&gt;"",Q296*O296+R296,"")</f>
        <v>27656</v>
      </c>
      <c r="T296" s="83" t="n">
        <f aca="false">IF($I296&lt;&gt;"",S296/S295-1,"")</f>
        <v>-0.00824786631284513</v>
      </c>
    </row>
    <row r="297" customFormat="false" ht="12.75" hidden="false" customHeight="false" outlineLevel="0" collapsed="false">
      <c r="A297" s="67" t="n">
        <f aca="false">1+A296</f>
        <v>290</v>
      </c>
      <c r="C297" s="1" t="n">
        <v>38078</v>
      </c>
      <c r="D297" s="2" t="n">
        <v>24.95</v>
      </c>
      <c r="E297" s="2" t="n">
        <v>25.11</v>
      </c>
      <c r="F297" s="2" t="n">
        <v>24.85</v>
      </c>
      <c r="G297" s="2" t="n">
        <v>25.08</v>
      </c>
      <c r="H297" s="3" t="n">
        <v>69051900</v>
      </c>
      <c r="I297" s="71" t="n">
        <v>21.56</v>
      </c>
      <c r="K297" s="78" t="n">
        <f aca="false">IF(G297&lt;&gt;"",I297/I296-1,"")</f>
        <v>0.00606626224918339</v>
      </c>
      <c r="L297" s="79" t="n">
        <f aca="false">IF(G297&lt;&gt;"",H297/1000,"")</f>
        <v>69051.9</v>
      </c>
      <c r="N297" s="80" t="n">
        <f aca="false">IF(I297&lt;&gt;"",I297/G297*D297,"")</f>
        <v>21.4482456140351</v>
      </c>
      <c r="O297" s="80" t="n">
        <f aca="false">IF($I297&lt;&gt;"",I297,"")</f>
        <v>21.56</v>
      </c>
      <c r="P297" s="75" t="n">
        <f aca="false">IF($I297&lt;&gt;"",O297/N297-1,"")</f>
        <v>0.00521042084168322</v>
      </c>
      <c r="Q297" s="76" t="n">
        <f aca="false">IF($I297&lt;&gt;"",Q296+IF(AND(P297&lt;=$O$2,R296&gt;=$O$4*O297),$O$4,IF(AND(P297&gt;=$O$3,Q296&gt;=$O$4),-$O$4,0)),"")</f>
        <v>1000</v>
      </c>
      <c r="R297" s="82" t="n">
        <f aca="false">IF($I297&lt;&gt;"",MAX(R296+$O$4*O297*IF(Q297&gt;Q296,-1,IF(Q297&lt;Q296,1,0)),0),"")</f>
        <v>6226</v>
      </c>
      <c r="S297" s="82" t="n">
        <f aca="false">IF($I297&lt;&gt;"",Q297*O297+R297,"")</f>
        <v>27786</v>
      </c>
      <c r="T297" s="83" t="n">
        <f aca="false">IF($I297&lt;&gt;"",S297/S296-1,"")</f>
        <v>0.0047006074631184</v>
      </c>
    </row>
    <row r="298" customFormat="false" ht="12.75" hidden="false" customHeight="false" outlineLevel="0" collapsed="false">
      <c r="A298" s="67" t="n">
        <f aca="false">1+A297</f>
        <v>291</v>
      </c>
      <c r="C298" s="1" t="n">
        <v>38079</v>
      </c>
      <c r="D298" s="2" t="n">
        <v>25.48</v>
      </c>
      <c r="E298" s="2" t="n">
        <v>25.9</v>
      </c>
      <c r="F298" s="2" t="n">
        <v>25.44</v>
      </c>
      <c r="G298" s="2" t="n">
        <v>25.85</v>
      </c>
      <c r="H298" s="3" t="n">
        <v>98043800</v>
      </c>
      <c r="I298" s="71" t="n">
        <v>22.22</v>
      </c>
      <c r="K298" s="78" t="n">
        <f aca="false">IF(G298&lt;&gt;"",I298/I297-1,"")</f>
        <v>0.0306122448979591</v>
      </c>
      <c r="L298" s="79" t="n">
        <f aca="false">IF(G298&lt;&gt;"",H298/1000,"")</f>
        <v>98043.8</v>
      </c>
      <c r="N298" s="80" t="n">
        <f aca="false">IF(I298&lt;&gt;"",I298/G298*D298,"")</f>
        <v>21.9019574468085</v>
      </c>
      <c r="O298" s="80" t="n">
        <f aca="false">IF($I298&lt;&gt;"",I298,"")</f>
        <v>22.22</v>
      </c>
      <c r="P298" s="75" t="n">
        <f aca="false">IF($I298&lt;&gt;"",O298/N298-1,"")</f>
        <v>0.0145211930926217</v>
      </c>
      <c r="Q298" s="76" t="n">
        <f aca="false">IF($I298&lt;&gt;"",Q297+IF(AND(P298&lt;=$O$2,R297&gt;=$O$4*O298),$O$4,IF(AND(P298&gt;=$O$3,Q297&gt;=$O$4),-$O$4,0)),"")</f>
        <v>1000</v>
      </c>
      <c r="R298" s="82" t="n">
        <f aca="false">IF($I298&lt;&gt;"",MAX(R297+$O$4*O298*IF(Q298&gt;Q297,-1,IF(Q298&lt;Q297,1,0)),0),"")</f>
        <v>6226</v>
      </c>
      <c r="S298" s="82" t="n">
        <f aca="false">IF($I298&lt;&gt;"",Q298*O298+R298,"")</f>
        <v>28446</v>
      </c>
      <c r="T298" s="83" t="n">
        <f aca="false">IF($I298&lt;&gt;"",S298/S297-1,"")</f>
        <v>0.0237529691211402</v>
      </c>
    </row>
    <row r="299" customFormat="false" ht="12.75" hidden="false" customHeight="false" outlineLevel="0" collapsed="false">
      <c r="A299" s="67" t="n">
        <f aca="false">1+A298</f>
        <v>292</v>
      </c>
      <c r="C299" s="1" t="n">
        <v>38082</v>
      </c>
      <c r="D299" s="2" t="n">
        <v>25.81</v>
      </c>
      <c r="E299" s="2" t="n">
        <v>25.98</v>
      </c>
      <c r="F299" s="2" t="n">
        <v>25.73</v>
      </c>
      <c r="G299" s="2" t="n">
        <v>25.95</v>
      </c>
      <c r="H299" s="3" t="n">
        <v>53800300</v>
      </c>
      <c r="I299" s="71" t="n">
        <v>22.3</v>
      </c>
      <c r="K299" s="78" t="n">
        <f aca="false">IF(G299&lt;&gt;"",I299/I298-1,"")</f>
        <v>0.00360036003600372</v>
      </c>
      <c r="L299" s="79" t="n">
        <f aca="false">IF(G299&lt;&gt;"",H299/1000,"")</f>
        <v>53800.3</v>
      </c>
      <c r="N299" s="80" t="n">
        <f aca="false">IF(I299&lt;&gt;"",I299/G299*D299,"")</f>
        <v>22.1796917148362</v>
      </c>
      <c r="O299" s="80" t="n">
        <f aca="false">IF($I299&lt;&gt;"",I299,"")</f>
        <v>22.3</v>
      </c>
      <c r="P299" s="75" t="n">
        <f aca="false">IF($I299&lt;&gt;"",O299/N299-1,"")</f>
        <v>0.00542425416505221</v>
      </c>
      <c r="Q299" s="76" t="n">
        <f aca="false">IF($I299&lt;&gt;"",Q298+IF(AND(P299&lt;=$O$2,R298&gt;=$O$4*O299),$O$4,IF(AND(P299&gt;=$O$3,Q298&gt;=$O$4),-$O$4,0)),"")</f>
        <v>1000</v>
      </c>
      <c r="R299" s="82" t="n">
        <f aca="false">IF($I299&lt;&gt;"",MAX(R298+$O$4*O299*IF(Q299&gt;Q298,-1,IF(Q299&lt;Q298,1,0)),0),"")</f>
        <v>6226</v>
      </c>
      <c r="S299" s="82" t="n">
        <f aca="false">IF($I299&lt;&gt;"",Q299*O299+R299,"")</f>
        <v>28526</v>
      </c>
      <c r="T299" s="83" t="n">
        <f aca="false">IF($I299&lt;&gt;"",S299/S298-1,"")</f>
        <v>0.0028123461998173</v>
      </c>
    </row>
    <row r="300" customFormat="false" ht="12.75" hidden="false" customHeight="false" outlineLevel="0" collapsed="false">
      <c r="A300" s="67" t="n">
        <f aca="false">1+A299</f>
        <v>293</v>
      </c>
      <c r="C300" s="1" t="n">
        <v>38083</v>
      </c>
      <c r="D300" s="2" t="n">
        <v>25.77</v>
      </c>
      <c r="E300" s="2" t="n">
        <v>25.9</v>
      </c>
      <c r="F300" s="2" t="n">
        <v>25.66</v>
      </c>
      <c r="G300" s="2" t="n">
        <v>25.8</v>
      </c>
      <c r="H300" s="3" t="n">
        <v>48992000</v>
      </c>
      <c r="I300" s="71" t="n">
        <v>22.18</v>
      </c>
      <c r="K300" s="78" t="n">
        <f aca="false">IF(G300&lt;&gt;"",I300/I299-1,"")</f>
        <v>-0.0053811659192825</v>
      </c>
      <c r="L300" s="79" t="n">
        <f aca="false">IF(G300&lt;&gt;"",H300/1000,"")</f>
        <v>48992</v>
      </c>
      <c r="N300" s="80" t="n">
        <f aca="false">IF(I300&lt;&gt;"",I300/G300*D300,"")</f>
        <v>22.1542093023256</v>
      </c>
      <c r="O300" s="80" t="n">
        <f aca="false">IF($I300&lt;&gt;"",I300,"")</f>
        <v>22.18</v>
      </c>
      <c r="P300" s="75" t="n">
        <f aca="false">IF($I300&lt;&gt;"",O300/N300-1,"")</f>
        <v>0.00116414435389989</v>
      </c>
      <c r="Q300" s="76" t="n">
        <f aca="false">IF($I300&lt;&gt;"",Q299+IF(AND(P300&lt;=$O$2,R299&gt;=$O$4*O300),$O$4,IF(AND(P300&gt;=$O$3,Q299&gt;=$O$4),-$O$4,0)),"")</f>
        <v>1000</v>
      </c>
      <c r="R300" s="82" t="n">
        <f aca="false">IF($I300&lt;&gt;"",MAX(R299+$O$4*O300*IF(Q300&gt;Q299,-1,IF(Q300&lt;Q299,1,0)),0),"")</f>
        <v>6226</v>
      </c>
      <c r="S300" s="82" t="n">
        <f aca="false">IF($I300&lt;&gt;"",Q300*O300+R300,"")</f>
        <v>28406</v>
      </c>
      <c r="T300" s="83" t="n">
        <f aca="false">IF($I300&lt;&gt;"",S300/S299-1,"")</f>
        <v>-0.00420668863492957</v>
      </c>
    </row>
    <row r="301" customFormat="false" ht="12.75" hidden="false" customHeight="false" outlineLevel="0" collapsed="false">
      <c r="A301" s="67" t="n">
        <f aca="false">1+A300</f>
        <v>294</v>
      </c>
      <c r="C301" s="1" t="n">
        <v>38084</v>
      </c>
      <c r="D301" s="2" t="n">
        <v>25.74</v>
      </c>
      <c r="E301" s="2" t="n">
        <v>25.78</v>
      </c>
      <c r="F301" s="2" t="n">
        <v>25.35</v>
      </c>
      <c r="G301" s="2" t="n">
        <v>25.59</v>
      </c>
      <c r="H301" s="3" t="n">
        <v>63268900</v>
      </c>
      <c r="I301" s="71" t="n">
        <v>22</v>
      </c>
      <c r="K301" s="78" t="n">
        <f aca="false">IF(G301&lt;&gt;"",I301/I300-1,"")</f>
        <v>-0.0081154192966636</v>
      </c>
      <c r="L301" s="79" t="n">
        <f aca="false">IF(G301&lt;&gt;"",H301/1000,"")</f>
        <v>63268.9</v>
      </c>
      <c r="N301" s="80" t="n">
        <f aca="false">IF(I301&lt;&gt;"",I301/G301*D301,"")</f>
        <v>22.1289566236811</v>
      </c>
      <c r="O301" s="80" t="n">
        <f aca="false">IF($I301&lt;&gt;"",I301,"")</f>
        <v>22</v>
      </c>
      <c r="P301" s="75" t="n">
        <f aca="false">IF($I301&lt;&gt;"",O301/N301-1,"")</f>
        <v>-0.00582750582750569</v>
      </c>
      <c r="Q301" s="76" t="n">
        <f aca="false">IF($I301&lt;&gt;"",Q300+IF(AND(P301&lt;=$O$2,R300&gt;=$O$4*O301),$O$4,IF(AND(P301&gt;=$O$3,Q300&gt;=$O$4),-$O$4,0)),"")</f>
        <v>1000</v>
      </c>
      <c r="R301" s="82" t="n">
        <f aca="false">IF($I301&lt;&gt;"",MAX(R300+$O$4*O301*IF(Q301&gt;Q300,-1,IF(Q301&lt;Q300,1,0)),0),"")</f>
        <v>6226</v>
      </c>
      <c r="S301" s="82" t="n">
        <f aca="false">IF($I301&lt;&gt;"",Q301*O301+R301,"")</f>
        <v>28226</v>
      </c>
      <c r="T301" s="83" t="n">
        <f aca="false">IF($I301&lt;&gt;"",S301/S300-1,"")</f>
        <v>-0.00633668943181021</v>
      </c>
    </row>
    <row r="302" customFormat="false" ht="12.75" hidden="false" customHeight="false" outlineLevel="0" collapsed="false">
      <c r="A302" s="67" t="n">
        <f aca="false">1+A301</f>
        <v>295</v>
      </c>
      <c r="C302" s="1" t="n">
        <v>38085</v>
      </c>
      <c r="D302" s="2" t="n">
        <v>25.82</v>
      </c>
      <c r="E302" s="2" t="n">
        <v>25.85</v>
      </c>
      <c r="F302" s="2" t="n">
        <v>25.36</v>
      </c>
      <c r="G302" s="2" t="n">
        <v>25.48</v>
      </c>
      <c r="H302" s="3" t="n">
        <v>45294600</v>
      </c>
      <c r="I302" s="71" t="n">
        <v>21.9</v>
      </c>
      <c r="K302" s="78" t="n">
        <f aca="false">IF(G302&lt;&gt;"",I302/I301-1,"")</f>
        <v>-0.00454545454545463</v>
      </c>
      <c r="L302" s="79" t="n">
        <f aca="false">IF(G302&lt;&gt;"",H302/1000,"")</f>
        <v>45294.6</v>
      </c>
      <c r="N302" s="80" t="n">
        <f aca="false">IF(I302&lt;&gt;"",I302/G302*D302,"")</f>
        <v>22.1922291993721</v>
      </c>
      <c r="O302" s="80" t="n">
        <f aca="false">IF($I302&lt;&gt;"",I302,"")</f>
        <v>21.9</v>
      </c>
      <c r="P302" s="75" t="n">
        <f aca="false">IF($I302&lt;&gt;"",O302/N302-1,"")</f>
        <v>-0.0131680867544539</v>
      </c>
      <c r="Q302" s="76" t="n">
        <f aca="false">IF($I302&lt;&gt;"",Q301+IF(AND(P302&lt;=$O$2,R301&gt;=$O$4*O302),$O$4,IF(AND(P302&gt;=$O$3,Q301&gt;=$O$4),-$O$4,0)),"")</f>
        <v>1000</v>
      </c>
      <c r="R302" s="82" t="n">
        <f aca="false">IF($I302&lt;&gt;"",MAX(R301+$O$4*O302*IF(Q302&gt;Q301,-1,IF(Q302&lt;Q301,1,0)),0),"")</f>
        <v>6226</v>
      </c>
      <c r="S302" s="82" t="n">
        <f aca="false">IF($I302&lt;&gt;"",Q302*O302+R302,"")</f>
        <v>28126</v>
      </c>
      <c r="T302" s="83" t="n">
        <f aca="false">IF($I302&lt;&gt;"",S302/S301-1,"")</f>
        <v>-0.00354283284914614</v>
      </c>
    </row>
    <row r="303" customFormat="false" ht="12.75" hidden="false" customHeight="false" outlineLevel="0" collapsed="false">
      <c r="A303" s="67" t="n">
        <f aca="false">1+A302</f>
        <v>296</v>
      </c>
      <c r="C303" s="1" t="n">
        <v>38089</v>
      </c>
      <c r="D303" s="2" t="n">
        <v>25.48</v>
      </c>
      <c r="E303" s="2" t="n">
        <v>25.74</v>
      </c>
      <c r="F303" s="2" t="n">
        <v>25.43</v>
      </c>
      <c r="G303" s="2" t="n">
        <v>25.61</v>
      </c>
      <c r="H303" s="3" t="n">
        <v>38786800</v>
      </c>
      <c r="I303" s="71" t="n">
        <v>22.01</v>
      </c>
      <c r="K303" s="78" t="n">
        <f aca="false">IF(G303&lt;&gt;"",I303/I302-1,"")</f>
        <v>0.00502283105022849</v>
      </c>
      <c r="L303" s="79" t="n">
        <f aca="false">IF(G303&lt;&gt;"",H303/1000,"")</f>
        <v>38786.8</v>
      </c>
      <c r="N303" s="80" t="n">
        <f aca="false">IF(I303&lt;&gt;"",I303/G303*D303,"")</f>
        <v>21.8982741116751</v>
      </c>
      <c r="O303" s="80" t="n">
        <f aca="false">IF($I303&lt;&gt;"",I303,"")</f>
        <v>22.01</v>
      </c>
      <c r="P303" s="75" t="n">
        <f aca="false">IF($I303&lt;&gt;"",O303/N303-1,"")</f>
        <v>0.00510204081632626</v>
      </c>
      <c r="Q303" s="76" t="n">
        <f aca="false">IF($I303&lt;&gt;"",Q302+IF(AND(P303&lt;=$O$2,R302&gt;=$O$4*O303),$O$4,IF(AND(P303&gt;=$O$3,Q302&gt;=$O$4),-$O$4,0)),"")</f>
        <v>1000</v>
      </c>
      <c r="R303" s="82" t="n">
        <f aca="false">IF($I303&lt;&gt;"",MAX(R302+$O$4*O303*IF(Q303&gt;Q302,-1,IF(Q303&lt;Q302,1,0)),0),"")</f>
        <v>6226</v>
      </c>
      <c r="S303" s="82" t="n">
        <f aca="false">IF($I303&lt;&gt;"",Q303*O303+R303,"")</f>
        <v>28236</v>
      </c>
      <c r="T303" s="83" t="n">
        <f aca="false">IF($I303&lt;&gt;"",S303/S302-1,"")</f>
        <v>0.00391097205432689</v>
      </c>
    </row>
    <row r="304" customFormat="false" ht="12.75" hidden="false" customHeight="false" outlineLevel="0" collapsed="false">
      <c r="A304" s="67" t="n">
        <f aca="false">1+A303</f>
        <v>297</v>
      </c>
      <c r="C304" s="1" t="n">
        <v>38090</v>
      </c>
      <c r="D304" s="2" t="n">
        <v>25.68</v>
      </c>
      <c r="E304" s="2" t="n">
        <v>25.77</v>
      </c>
      <c r="F304" s="2" t="n">
        <v>25.41</v>
      </c>
      <c r="G304" s="2" t="n">
        <v>25.45</v>
      </c>
      <c r="H304" s="3" t="n">
        <v>56971500</v>
      </c>
      <c r="I304" s="71" t="n">
        <v>21.87</v>
      </c>
      <c r="K304" s="78" t="n">
        <f aca="false">IF(G304&lt;&gt;"",I304/I303-1,"")</f>
        <v>-0.00636074511585649</v>
      </c>
      <c r="L304" s="79" t="n">
        <f aca="false">IF(G304&lt;&gt;"",H304/1000,"")</f>
        <v>56971.5</v>
      </c>
      <c r="N304" s="80" t="n">
        <f aca="false">IF(I304&lt;&gt;"",I304/G304*D304,"")</f>
        <v>22.0676463654224</v>
      </c>
      <c r="O304" s="80" t="n">
        <f aca="false">IF($I304&lt;&gt;"",I304,"")</f>
        <v>21.87</v>
      </c>
      <c r="P304" s="75" t="n">
        <f aca="false">IF($I304&lt;&gt;"",O304/N304-1,"")</f>
        <v>-0.00895638629283491</v>
      </c>
      <c r="Q304" s="76" t="n">
        <f aca="false">IF($I304&lt;&gt;"",Q303+IF(AND(P304&lt;=$O$2,R303&gt;=$O$4*O304),$O$4,IF(AND(P304&gt;=$O$3,Q303&gt;=$O$4),-$O$4,0)),"")</f>
        <v>1000</v>
      </c>
      <c r="R304" s="82" t="n">
        <f aca="false">IF($I304&lt;&gt;"",MAX(R303+$O$4*O304*IF(Q304&gt;Q303,-1,IF(Q304&lt;Q303,1,0)),0),"")</f>
        <v>6226</v>
      </c>
      <c r="S304" s="82" t="n">
        <f aca="false">IF($I304&lt;&gt;"",Q304*O304+R304,"")</f>
        <v>28096</v>
      </c>
      <c r="T304" s="83" t="n">
        <f aca="false">IF($I304&lt;&gt;"",S304/S303-1,"")</f>
        <v>-0.00495820937809888</v>
      </c>
    </row>
    <row r="305" customFormat="false" ht="12.75" hidden="false" customHeight="false" outlineLevel="0" collapsed="false">
      <c r="A305" s="67" t="n">
        <f aca="false">1+A304</f>
        <v>298</v>
      </c>
      <c r="C305" s="1" t="n">
        <v>38091</v>
      </c>
      <c r="D305" s="2" t="n">
        <v>25.39</v>
      </c>
      <c r="E305" s="2" t="n">
        <v>25.68</v>
      </c>
      <c r="F305" s="2" t="n">
        <v>25.38</v>
      </c>
      <c r="G305" s="2" t="n">
        <v>25.51</v>
      </c>
      <c r="H305" s="3" t="n">
        <v>61079600</v>
      </c>
      <c r="I305" s="71" t="n">
        <v>21.93</v>
      </c>
      <c r="K305" s="78" t="n">
        <f aca="false">IF(G305&lt;&gt;"",I305/I304-1,"")</f>
        <v>0.00274348422496562</v>
      </c>
      <c r="L305" s="79" t="n">
        <f aca="false">IF(G305&lt;&gt;"",H305/1000,"")</f>
        <v>61079.6</v>
      </c>
      <c r="N305" s="80" t="n">
        <f aca="false">IF(I305&lt;&gt;"",I305/G305*D305,"")</f>
        <v>21.8268404547236</v>
      </c>
      <c r="O305" s="80" t="n">
        <f aca="false">IF($I305&lt;&gt;"",I305,"")</f>
        <v>21.93</v>
      </c>
      <c r="P305" s="75" t="n">
        <f aca="false">IF($I305&lt;&gt;"",O305/N305-1,"")</f>
        <v>0.00472627018511229</v>
      </c>
      <c r="Q305" s="76" t="n">
        <f aca="false">IF($I305&lt;&gt;"",Q304+IF(AND(P305&lt;=$O$2,R304&gt;=$O$4*O305),$O$4,IF(AND(P305&gt;=$O$3,Q304&gt;=$O$4),-$O$4,0)),"")</f>
        <v>1000</v>
      </c>
      <c r="R305" s="82" t="n">
        <f aca="false">IF($I305&lt;&gt;"",MAX(R304+$O$4*O305*IF(Q305&gt;Q304,-1,IF(Q305&lt;Q304,1,0)),0),"")</f>
        <v>6226</v>
      </c>
      <c r="S305" s="82" t="n">
        <f aca="false">IF($I305&lt;&gt;"",Q305*O305+R305,"")</f>
        <v>28156</v>
      </c>
      <c r="T305" s="83" t="n">
        <f aca="false">IF($I305&lt;&gt;"",S305/S304-1,"")</f>
        <v>0.00213553530751698</v>
      </c>
    </row>
    <row r="306" customFormat="false" ht="12.75" hidden="false" customHeight="false" outlineLevel="0" collapsed="false">
      <c r="A306" s="67" t="n">
        <f aca="false">1+A305</f>
        <v>299</v>
      </c>
      <c r="C306" s="1" t="n">
        <v>38092</v>
      </c>
      <c r="D306" s="2" t="n">
        <v>25.53</v>
      </c>
      <c r="E306" s="2" t="n">
        <v>25.73</v>
      </c>
      <c r="F306" s="2" t="n">
        <v>25.1</v>
      </c>
      <c r="G306" s="2" t="n">
        <v>25.22</v>
      </c>
      <c r="H306" s="3" t="n">
        <v>73756900</v>
      </c>
      <c r="I306" s="71" t="n">
        <v>21.68</v>
      </c>
      <c r="K306" s="78" t="n">
        <f aca="false">IF(G306&lt;&gt;"",I306/I305-1,"")</f>
        <v>-0.0113999088007296</v>
      </c>
      <c r="L306" s="79" t="n">
        <f aca="false">IF(G306&lt;&gt;"",H306/1000,"")</f>
        <v>73756.9</v>
      </c>
      <c r="N306" s="80" t="n">
        <f aca="false">IF(I306&lt;&gt;"",I306/G306*D306,"")</f>
        <v>21.9464869151467</v>
      </c>
      <c r="O306" s="80" t="n">
        <f aca="false">IF($I306&lt;&gt;"",I306,"")</f>
        <v>21.68</v>
      </c>
      <c r="P306" s="75" t="n">
        <f aca="false">IF($I306&lt;&gt;"",O306/N306-1,"")</f>
        <v>-0.0121425773599687</v>
      </c>
      <c r="Q306" s="76" t="n">
        <f aca="false">IF($I306&lt;&gt;"",Q305+IF(AND(P306&lt;=$O$2,R305&gt;=$O$4*O306),$O$4,IF(AND(P306&gt;=$O$3,Q305&gt;=$O$4),-$O$4,0)),"")</f>
        <v>1000</v>
      </c>
      <c r="R306" s="82" t="n">
        <f aca="false">IF($I306&lt;&gt;"",MAX(R305+$O$4*O306*IF(Q306&gt;Q305,-1,IF(Q306&lt;Q305,1,0)),0),"")</f>
        <v>6226</v>
      </c>
      <c r="S306" s="82" t="n">
        <f aca="false">IF($I306&lt;&gt;"",Q306*O306+R306,"")</f>
        <v>27906</v>
      </c>
      <c r="T306" s="83" t="n">
        <f aca="false">IF($I306&lt;&gt;"",S306/S305-1,"")</f>
        <v>-0.00887910214519105</v>
      </c>
    </row>
    <row r="307" customFormat="false" ht="12.75" hidden="false" customHeight="false" outlineLevel="0" collapsed="false">
      <c r="A307" s="67" t="n">
        <f aca="false">1+A306</f>
        <v>300</v>
      </c>
      <c r="C307" s="1" t="n">
        <v>38093</v>
      </c>
      <c r="D307" s="2" t="n">
        <v>25.33</v>
      </c>
      <c r="E307" s="2" t="n">
        <v>25.4</v>
      </c>
      <c r="F307" s="2" t="n">
        <v>25.11</v>
      </c>
      <c r="G307" s="2" t="n">
        <v>25.16</v>
      </c>
      <c r="H307" s="3" t="n">
        <v>51768600</v>
      </c>
      <c r="I307" s="71" t="n">
        <v>21.63</v>
      </c>
      <c r="K307" s="78" t="n">
        <f aca="false">IF(G307&lt;&gt;"",I307/I306-1,"")</f>
        <v>-0.00230627306273068</v>
      </c>
      <c r="L307" s="79" t="n">
        <f aca="false">IF(G307&lt;&gt;"",H307/1000,"")</f>
        <v>51768.6</v>
      </c>
      <c r="N307" s="80" t="n">
        <f aca="false">IF(I307&lt;&gt;"",I307/G307*D307,"")</f>
        <v>21.7761486486486</v>
      </c>
      <c r="O307" s="80" t="n">
        <f aca="false">IF($I307&lt;&gt;"",I307,"")</f>
        <v>21.63</v>
      </c>
      <c r="P307" s="75" t="n">
        <f aca="false">IF($I307&lt;&gt;"",O307/N307-1,"")</f>
        <v>-0.00671140939597315</v>
      </c>
      <c r="Q307" s="76" t="n">
        <f aca="false">IF($I307&lt;&gt;"",Q306+IF(AND(P307&lt;=$O$2,R306&gt;=$O$4*O307),$O$4,IF(AND(P307&gt;=$O$3,Q306&gt;=$O$4),-$O$4,0)),"")</f>
        <v>1000</v>
      </c>
      <c r="R307" s="82" t="n">
        <f aca="false">IF($I307&lt;&gt;"",MAX(R306+$O$4*O307*IF(Q307&gt;Q306,-1,IF(Q307&lt;Q306,1,0)),0),"")</f>
        <v>6226</v>
      </c>
      <c r="S307" s="82" t="n">
        <f aca="false">IF($I307&lt;&gt;"",Q307*O307+R307,"")</f>
        <v>27856</v>
      </c>
      <c r="T307" s="83" t="n">
        <f aca="false">IF($I307&lt;&gt;"",S307/S306-1,"")</f>
        <v>-0.00179172937719485</v>
      </c>
    </row>
    <row r="308" customFormat="false" ht="12.75" hidden="false" customHeight="false" outlineLevel="0" collapsed="false">
      <c r="A308" s="67" t="n">
        <f aca="false">1+A307</f>
        <v>301</v>
      </c>
      <c r="C308" s="1" t="n">
        <v>38096</v>
      </c>
      <c r="D308" s="2" t="n">
        <v>25.08</v>
      </c>
      <c r="E308" s="2" t="n">
        <v>25.6</v>
      </c>
      <c r="F308" s="2" t="n">
        <v>25.06</v>
      </c>
      <c r="G308" s="2" t="n">
        <v>25.53</v>
      </c>
      <c r="H308" s="3" t="n">
        <v>44592100</v>
      </c>
      <c r="I308" s="71" t="n">
        <v>21.94</v>
      </c>
      <c r="K308" s="78" t="n">
        <f aca="false">IF(G308&lt;&gt;"",I308/I307-1,"")</f>
        <v>0.0143319463707814</v>
      </c>
      <c r="L308" s="79" t="n">
        <f aca="false">IF(G308&lt;&gt;"",H308/1000,"")</f>
        <v>44592.1</v>
      </c>
      <c r="N308" s="80" t="n">
        <f aca="false">IF(I308&lt;&gt;"",I308/G308*D308,"")</f>
        <v>21.5532784958872</v>
      </c>
      <c r="O308" s="80" t="n">
        <f aca="false">IF($I308&lt;&gt;"",I308,"")</f>
        <v>21.94</v>
      </c>
      <c r="P308" s="75" t="n">
        <f aca="false">IF($I308&lt;&gt;"",O308/N308-1,"")</f>
        <v>0.0179425837320575</v>
      </c>
      <c r="Q308" s="76" t="n">
        <f aca="false">IF($I308&lt;&gt;"",Q307+IF(AND(P308&lt;=$O$2,R307&gt;=$O$4*O308),$O$4,IF(AND(P308&gt;=$O$3,Q307&gt;=$O$4),-$O$4,0)),"")</f>
        <v>1000</v>
      </c>
      <c r="R308" s="82" t="n">
        <f aca="false">IF($I308&lt;&gt;"",MAX(R307+$O$4*O308*IF(Q308&gt;Q307,-1,IF(Q308&lt;Q307,1,0)),0),"")</f>
        <v>6226</v>
      </c>
      <c r="S308" s="82" t="n">
        <f aca="false">IF($I308&lt;&gt;"",Q308*O308+R308,"")</f>
        <v>28166</v>
      </c>
      <c r="T308" s="83" t="n">
        <f aca="false">IF($I308&lt;&gt;"",S308/S307-1,"")</f>
        <v>0.0111286616886848</v>
      </c>
    </row>
    <row r="309" customFormat="false" ht="12.75" hidden="false" customHeight="false" outlineLevel="0" collapsed="false">
      <c r="A309" s="67" t="n">
        <f aca="false">1+A308</f>
        <v>302</v>
      </c>
      <c r="C309" s="1" t="n">
        <v>38097</v>
      </c>
      <c r="D309" s="2" t="n">
        <v>25.65</v>
      </c>
      <c r="E309" s="2" t="n">
        <v>25.88</v>
      </c>
      <c r="F309" s="2" t="n">
        <v>25.28</v>
      </c>
      <c r="G309" s="2" t="n">
        <v>25.33</v>
      </c>
      <c r="H309" s="3" t="n">
        <v>59902600</v>
      </c>
      <c r="I309" s="71" t="n">
        <v>21.77</v>
      </c>
      <c r="K309" s="78" t="n">
        <f aca="false">IF(G309&lt;&gt;"",I309/I308-1,"")</f>
        <v>-0.00774840474020067</v>
      </c>
      <c r="L309" s="79" t="n">
        <f aca="false">IF(G309&lt;&gt;"",H309/1000,"")</f>
        <v>59902.6</v>
      </c>
      <c r="N309" s="80" t="n">
        <f aca="false">IF(I309&lt;&gt;"",I309/G309*D309,"")</f>
        <v>22.0450256612712</v>
      </c>
      <c r="O309" s="80" t="n">
        <f aca="false">IF($I309&lt;&gt;"",I309,"")</f>
        <v>21.77</v>
      </c>
      <c r="P309" s="75" t="n">
        <f aca="false">IF($I309&lt;&gt;"",O309/N309-1,"")</f>
        <v>-0.0124756335282651</v>
      </c>
      <c r="Q309" s="76" t="n">
        <f aca="false">IF($I309&lt;&gt;"",Q308+IF(AND(P309&lt;=$O$2,R308&gt;=$O$4*O309),$O$4,IF(AND(P309&gt;=$O$3,Q308&gt;=$O$4),-$O$4,0)),"")</f>
        <v>1000</v>
      </c>
      <c r="R309" s="82" t="n">
        <f aca="false">IF($I309&lt;&gt;"",MAX(R308+$O$4*O309*IF(Q309&gt;Q308,-1,IF(Q309&lt;Q308,1,0)),0),"")</f>
        <v>6226</v>
      </c>
      <c r="S309" s="82" t="n">
        <f aca="false">IF($I309&lt;&gt;"",Q309*O309+R309,"")</f>
        <v>27996</v>
      </c>
      <c r="T309" s="83" t="n">
        <f aca="false">IF($I309&lt;&gt;"",S309/S308-1,"")</f>
        <v>-0.0060356458141021</v>
      </c>
    </row>
    <row r="310" customFormat="false" ht="12.75" hidden="false" customHeight="false" outlineLevel="0" collapsed="false">
      <c r="A310" s="67" t="n">
        <f aca="false">1+A309</f>
        <v>303</v>
      </c>
      <c r="C310" s="1" t="n">
        <v>38098</v>
      </c>
      <c r="D310" s="2" t="n">
        <v>25.36</v>
      </c>
      <c r="E310" s="2" t="n">
        <v>25.49</v>
      </c>
      <c r="F310" s="2" t="n">
        <v>25.2</v>
      </c>
      <c r="G310" s="2" t="n">
        <v>25.45</v>
      </c>
      <c r="H310" s="3" t="n">
        <v>49252000</v>
      </c>
      <c r="I310" s="71" t="n">
        <v>21.87</v>
      </c>
      <c r="K310" s="78" t="n">
        <f aca="false">IF(G310&lt;&gt;"",I310/I309-1,"")</f>
        <v>0.00459347726228754</v>
      </c>
      <c r="L310" s="79" t="n">
        <f aca="false">IF(G310&lt;&gt;"",H310/1000,"")</f>
        <v>49252</v>
      </c>
      <c r="N310" s="80" t="n">
        <f aca="false">IF(I310&lt;&gt;"",I310/G310*D310,"")</f>
        <v>21.7926601178782</v>
      </c>
      <c r="O310" s="80" t="n">
        <f aca="false">IF($I310&lt;&gt;"",I310,"")</f>
        <v>21.87</v>
      </c>
      <c r="P310" s="75" t="n">
        <f aca="false">IF($I310&lt;&gt;"",O310/N310-1,"")</f>
        <v>0.00354889589905372</v>
      </c>
      <c r="Q310" s="76" t="n">
        <f aca="false">IF($I310&lt;&gt;"",Q309+IF(AND(P310&lt;=$O$2,R309&gt;=$O$4*O310),$O$4,IF(AND(P310&gt;=$O$3,Q309&gt;=$O$4),-$O$4,0)),"")</f>
        <v>1000</v>
      </c>
      <c r="R310" s="82" t="n">
        <f aca="false">IF($I310&lt;&gt;"",MAX(R309+$O$4*O310*IF(Q310&gt;Q309,-1,IF(Q310&lt;Q309,1,0)),0),"")</f>
        <v>6226</v>
      </c>
      <c r="S310" s="82" t="n">
        <f aca="false">IF($I310&lt;&gt;"",Q310*O310+R310,"")</f>
        <v>28096</v>
      </c>
      <c r="T310" s="83" t="n">
        <f aca="false">IF($I310&lt;&gt;"",S310/S309-1,"")</f>
        <v>0.00357193884840701</v>
      </c>
    </row>
    <row r="311" customFormat="false" ht="12.75" hidden="false" customHeight="false" outlineLevel="0" collapsed="false">
      <c r="A311" s="67" t="n">
        <f aca="false">1+A310</f>
        <v>304</v>
      </c>
      <c r="C311" s="1" t="n">
        <v>38099</v>
      </c>
      <c r="D311" s="2" t="n">
        <v>25.51</v>
      </c>
      <c r="E311" s="2" t="n">
        <v>25.99</v>
      </c>
      <c r="F311" s="2" t="n">
        <v>25.47</v>
      </c>
      <c r="G311" s="2" t="n">
        <v>25.95</v>
      </c>
      <c r="H311" s="3" t="n">
        <v>99207700</v>
      </c>
      <c r="I311" s="71" t="n">
        <v>22.3</v>
      </c>
      <c r="K311" s="78" t="n">
        <f aca="false">IF(G311&lt;&gt;"",I311/I310-1,"")</f>
        <v>0.0196616369455875</v>
      </c>
      <c r="L311" s="79" t="n">
        <f aca="false">IF(G311&lt;&gt;"",H311/1000,"")</f>
        <v>99207.7</v>
      </c>
      <c r="N311" s="80" t="n">
        <f aca="false">IF(I311&lt;&gt;"",I311/G311*D311,"")</f>
        <v>21.9218882466281</v>
      </c>
      <c r="O311" s="80" t="n">
        <f aca="false">IF($I311&lt;&gt;"",I311,"")</f>
        <v>22.3</v>
      </c>
      <c r="P311" s="75" t="n">
        <f aca="false">IF($I311&lt;&gt;"",O311/N311-1,"")</f>
        <v>0.0172481379851039</v>
      </c>
      <c r="Q311" s="76" t="n">
        <f aca="false">IF($I311&lt;&gt;"",Q310+IF(AND(P311&lt;=$O$2,R310&gt;=$O$4*O311),$O$4,IF(AND(P311&gt;=$O$3,Q310&gt;=$O$4),-$O$4,0)),"")</f>
        <v>1000</v>
      </c>
      <c r="R311" s="82" t="n">
        <f aca="false">IF($I311&lt;&gt;"",MAX(R310+$O$4*O311*IF(Q311&gt;Q310,-1,IF(Q311&lt;Q310,1,0)),0),"")</f>
        <v>6226</v>
      </c>
      <c r="S311" s="82" t="n">
        <f aca="false">IF($I311&lt;&gt;"",Q311*O311+R311,"")</f>
        <v>28526</v>
      </c>
      <c r="T311" s="83" t="n">
        <f aca="false">IF($I311&lt;&gt;"",S311/S310-1,"")</f>
        <v>0.0153046697038723</v>
      </c>
    </row>
    <row r="312" customFormat="false" ht="12.75" hidden="false" customHeight="false" outlineLevel="0" collapsed="false">
      <c r="A312" s="67" t="n">
        <f aca="false">1+A311</f>
        <v>305</v>
      </c>
      <c r="C312" s="1" t="n">
        <v>38100</v>
      </c>
      <c r="D312" s="2" t="n">
        <v>27.4</v>
      </c>
      <c r="E312" s="2" t="n">
        <v>27.72</v>
      </c>
      <c r="F312" s="2" t="n">
        <v>27.34</v>
      </c>
      <c r="G312" s="2" t="n">
        <v>27.54</v>
      </c>
      <c r="H312" s="3" t="n">
        <v>258269000</v>
      </c>
      <c r="I312" s="71" t="n">
        <v>23.67</v>
      </c>
      <c r="K312" s="78" t="n">
        <f aca="false">IF(G312&lt;&gt;"",I312/I311-1,"")</f>
        <v>0.0614349775784753</v>
      </c>
      <c r="L312" s="79" t="n">
        <f aca="false">IF(G312&lt;&gt;"",H312/1000,"")</f>
        <v>258269</v>
      </c>
      <c r="N312" s="80" t="n">
        <f aca="false">IF(I312&lt;&gt;"",I312/G312*D312,"")</f>
        <v>23.5496732026144</v>
      </c>
      <c r="O312" s="80" t="n">
        <f aca="false">IF($I312&lt;&gt;"",I312,"")</f>
        <v>23.67</v>
      </c>
      <c r="P312" s="75" t="n">
        <f aca="false">IF($I312&lt;&gt;"",O312/N312-1,"")</f>
        <v>0.00510948905109498</v>
      </c>
      <c r="Q312" s="76" t="n">
        <f aca="false">IF($I312&lt;&gt;"",Q311+IF(AND(P312&lt;=$O$2,R311&gt;=$O$4*O312),$O$4,IF(AND(P312&gt;=$O$3,Q311&gt;=$O$4),-$O$4,0)),"")</f>
        <v>1000</v>
      </c>
      <c r="R312" s="82" t="n">
        <f aca="false">IF($I312&lt;&gt;"",MAX(R311+$O$4*O312*IF(Q312&gt;Q311,-1,IF(Q312&lt;Q311,1,0)),0),"")</f>
        <v>6226</v>
      </c>
      <c r="S312" s="82" t="n">
        <f aca="false">IF($I312&lt;&gt;"",Q312*O312+R312,"")</f>
        <v>29896</v>
      </c>
      <c r="T312" s="83" t="n">
        <f aca="false">IF($I312&lt;&gt;"",S312/S311-1,"")</f>
        <v>0.0480263619154455</v>
      </c>
    </row>
    <row r="313" customFormat="false" ht="12.75" hidden="false" customHeight="false" outlineLevel="0" collapsed="false">
      <c r="A313" s="67" t="n">
        <f aca="false">1+A312</f>
        <v>306</v>
      </c>
      <c r="C313" s="1" t="n">
        <v>38103</v>
      </c>
      <c r="D313" s="2" t="n">
        <v>27.45</v>
      </c>
      <c r="E313" s="2" t="n">
        <v>27.55</v>
      </c>
      <c r="F313" s="2" t="n">
        <v>27.1</v>
      </c>
      <c r="G313" s="2" t="n">
        <v>27.24</v>
      </c>
      <c r="H313" s="3" t="n">
        <v>89391000</v>
      </c>
      <c r="I313" s="71" t="n">
        <v>23.41</v>
      </c>
      <c r="K313" s="78" t="n">
        <f aca="false">IF(G313&lt;&gt;"",I313/I312-1,"")</f>
        <v>-0.0109843683988171</v>
      </c>
      <c r="L313" s="79" t="n">
        <f aca="false">IF(G313&lt;&gt;"",H313/1000,"")</f>
        <v>89391</v>
      </c>
      <c r="N313" s="80" t="n">
        <f aca="false">IF(I313&lt;&gt;"",I313/G313*D313,"")</f>
        <v>23.5904735682819</v>
      </c>
      <c r="O313" s="80" t="n">
        <f aca="false">IF($I313&lt;&gt;"",I313,"")</f>
        <v>23.41</v>
      </c>
      <c r="P313" s="75" t="n">
        <f aca="false">IF($I313&lt;&gt;"",O313/N313-1,"")</f>
        <v>-0.00765027322404377</v>
      </c>
      <c r="Q313" s="76" t="n">
        <f aca="false">IF($I313&lt;&gt;"",Q312+IF(AND(P313&lt;=$O$2,R312&gt;=$O$4*O313),$O$4,IF(AND(P313&gt;=$O$3,Q312&gt;=$O$4),-$O$4,0)),"")</f>
        <v>1000</v>
      </c>
      <c r="R313" s="82" t="n">
        <f aca="false">IF($I313&lt;&gt;"",MAX(R312+$O$4*O313*IF(Q313&gt;Q312,-1,IF(Q313&lt;Q312,1,0)),0),"")</f>
        <v>6226</v>
      </c>
      <c r="S313" s="82" t="n">
        <f aca="false">IF($I313&lt;&gt;"",Q313*O313+R313,"")</f>
        <v>29636</v>
      </c>
      <c r="T313" s="83" t="n">
        <f aca="false">IF($I313&lt;&gt;"",S313/S312-1,"")</f>
        <v>-0.00869681562750868</v>
      </c>
    </row>
    <row r="314" customFormat="false" ht="12.75" hidden="false" customHeight="false" outlineLevel="0" collapsed="false">
      <c r="A314" s="67" t="n">
        <f aca="false">1+A313</f>
        <v>307</v>
      </c>
      <c r="C314" s="1" t="n">
        <v>38104</v>
      </c>
      <c r="D314" s="2" t="n">
        <v>27.16</v>
      </c>
      <c r="E314" s="2" t="n">
        <v>27.37</v>
      </c>
      <c r="F314" s="2" t="n">
        <v>27.13</v>
      </c>
      <c r="G314" s="2" t="n">
        <v>27.22</v>
      </c>
      <c r="H314" s="3" t="n">
        <v>80716800</v>
      </c>
      <c r="I314" s="71" t="n">
        <v>23.4</v>
      </c>
      <c r="K314" s="78" t="n">
        <f aca="false">IF(G314&lt;&gt;"",I314/I313-1,"")</f>
        <v>-0.00042716787697572</v>
      </c>
      <c r="L314" s="79" t="n">
        <f aca="false">IF(G314&lt;&gt;"",H314/1000,"")</f>
        <v>80716.8</v>
      </c>
      <c r="N314" s="80" t="n">
        <f aca="false">IF(I314&lt;&gt;"",I314/G314*D314,"")</f>
        <v>23.3484202792065</v>
      </c>
      <c r="O314" s="80" t="n">
        <f aca="false">IF($I314&lt;&gt;"",I314,"")</f>
        <v>23.4</v>
      </c>
      <c r="P314" s="75" t="n">
        <f aca="false">IF($I314&lt;&gt;"",O314/N314-1,"")</f>
        <v>0.00220913107511045</v>
      </c>
      <c r="Q314" s="76" t="n">
        <f aca="false">IF($I314&lt;&gt;"",Q313+IF(AND(P314&lt;=$O$2,R313&gt;=$O$4*O314),$O$4,IF(AND(P314&gt;=$O$3,Q313&gt;=$O$4),-$O$4,0)),"")</f>
        <v>1000</v>
      </c>
      <c r="R314" s="82" t="n">
        <f aca="false">IF($I314&lt;&gt;"",MAX(R313+$O$4*O314*IF(Q314&gt;Q313,-1,IF(Q314&lt;Q313,1,0)),0),"")</f>
        <v>6226</v>
      </c>
      <c r="S314" s="82" t="n">
        <f aca="false">IF($I314&lt;&gt;"",Q314*O314+R314,"")</f>
        <v>29626</v>
      </c>
      <c r="T314" s="83" t="n">
        <f aca="false">IF($I314&lt;&gt;"",S314/S313-1,"")</f>
        <v>-0.000337427453097616</v>
      </c>
    </row>
    <row r="315" customFormat="false" ht="12.75" hidden="false" customHeight="false" outlineLevel="0" collapsed="false">
      <c r="A315" s="67" t="n">
        <f aca="false">1+A314</f>
        <v>308</v>
      </c>
      <c r="C315" s="1" t="n">
        <v>38105</v>
      </c>
      <c r="D315" s="2" t="n">
        <v>27.01</v>
      </c>
      <c r="E315" s="2" t="n">
        <v>27.05</v>
      </c>
      <c r="F315" s="2" t="n">
        <v>26.47</v>
      </c>
      <c r="G315" s="2" t="n">
        <v>26.56</v>
      </c>
      <c r="H315" s="3" t="n">
        <v>72842200</v>
      </c>
      <c r="I315" s="71" t="n">
        <v>22.83</v>
      </c>
      <c r="K315" s="78" t="n">
        <f aca="false">IF(G315&lt;&gt;"",I315/I314-1,"")</f>
        <v>-0.0243589743589744</v>
      </c>
      <c r="L315" s="79" t="n">
        <f aca="false">IF(G315&lt;&gt;"",H315/1000,"")</f>
        <v>72842.2</v>
      </c>
      <c r="N315" s="80" t="n">
        <f aca="false">IF(I315&lt;&gt;"",I315/G315*D315,"")</f>
        <v>23.2168034638554</v>
      </c>
      <c r="O315" s="80" t="n">
        <f aca="false">IF($I315&lt;&gt;"",I315,"")</f>
        <v>22.83</v>
      </c>
      <c r="P315" s="75" t="n">
        <f aca="false">IF($I315&lt;&gt;"",O315/N315-1,"")</f>
        <v>-0.0166604961125511</v>
      </c>
      <c r="Q315" s="76" t="n">
        <f aca="false">IF($I315&lt;&gt;"",Q314+IF(AND(P315&lt;=$O$2,R314&gt;=$O$4*O315),$O$4,IF(AND(P315&gt;=$O$3,Q314&gt;=$O$4),-$O$4,0)),"")</f>
        <v>1000</v>
      </c>
      <c r="R315" s="82" t="n">
        <f aca="false">IF($I315&lt;&gt;"",MAX(R314+$O$4*O315*IF(Q315&gt;Q314,-1,IF(Q315&lt;Q314,1,0)),0),"")</f>
        <v>6226</v>
      </c>
      <c r="S315" s="82" t="n">
        <f aca="false">IF($I315&lt;&gt;"",Q315*O315+R315,"")</f>
        <v>29056</v>
      </c>
      <c r="T315" s="83" t="n">
        <f aca="false">IF($I315&lt;&gt;"",S315/S314-1,"")</f>
        <v>-0.0192398568824681</v>
      </c>
    </row>
    <row r="316" customFormat="false" ht="12.75" hidden="false" customHeight="false" outlineLevel="0" collapsed="false">
      <c r="A316" s="67" t="n">
        <f aca="false">1+A315</f>
        <v>309</v>
      </c>
      <c r="C316" s="1" t="n">
        <v>38106</v>
      </c>
      <c r="D316" s="2" t="n">
        <v>26.51</v>
      </c>
      <c r="E316" s="2" t="n">
        <v>26.94</v>
      </c>
      <c r="F316" s="2" t="n">
        <v>26.31</v>
      </c>
      <c r="G316" s="2" t="n">
        <v>26.48</v>
      </c>
      <c r="H316" s="3" t="n">
        <v>77787300</v>
      </c>
      <c r="I316" s="71" t="n">
        <v>22.76</v>
      </c>
      <c r="K316" s="78" t="n">
        <f aca="false">IF(G316&lt;&gt;"",I316/I315-1,"")</f>
        <v>-0.00306614104248781</v>
      </c>
      <c r="L316" s="79" t="n">
        <f aca="false">IF(G316&lt;&gt;"",H316/1000,"")</f>
        <v>77787.3</v>
      </c>
      <c r="N316" s="80" t="n">
        <f aca="false">IF(I316&lt;&gt;"",I316/G316*D316,"")</f>
        <v>22.7857854984894</v>
      </c>
      <c r="O316" s="80" t="n">
        <f aca="false">IF($I316&lt;&gt;"",I316,"")</f>
        <v>22.76</v>
      </c>
      <c r="P316" s="75" t="n">
        <f aca="false">IF($I316&lt;&gt;"",O316/N316-1,"")</f>
        <v>-0.00113164843455305</v>
      </c>
      <c r="Q316" s="76" t="n">
        <f aca="false">IF($I316&lt;&gt;"",Q315+IF(AND(P316&lt;=$O$2,R315&gt;=$O$4*O316),$O$4,IF(AND(P316&gt;=$O$3,Q315&gt;=$O$4),-$O$4,0)),"")</f>
        <v>1000</v>
      </c>
      <c r="R316" s="82" t="n">
        <f aca="false">IF($I316&lt;&gt;"",MAX(R315+$O$4*O316*IF(Q316&gt;Q315,-1,IF(Q316&lt;Q315,1,0)),0),"")</f>
        <v>6226</v>
      </c>
      <c r="S316" s="82" t="n">
        <f aca="false">IF($I316&lt;&gt;"",Q316*O316+R316,"")</f>
        <v>28986</v>
      </c>
      <c r="T316" s="83" t="n">
        <f aca="false">IF($I316&lt;&gt;"",S316/S315-1,"")</f>
        <v>-0.002409140969163</v>
      </c>
    </row>
    <row r="317" customFormat="false" ht="12.75" hidden="false" customHeight="false" outlineLevel="0" collapsed="false">
      <c r="A317" s="67" t="n">
        <f aca="false">1+A316</f>
        <v>310</v>
      </c>
      <c r="C317" s="1" t="n">
        <v>38107</v>
      </c>
      <c r="D317" s="2" t="n">
        <v>26.59</v>
      </c>
      <c r="E317" s="2" t="n">
        <v>26.75</v>
      </c>
      <c r="F317" s="2" t="n">
        <v>25.96</v>
      </c>
      <c r="G317" s="2" t="n">
        <v>26.13</v>
      </c>
      <c r="H317" s="3" t="n">
        <v>66172200</v>
      </c>
      <c r="I317" s="71" t="n">
        <v>22.46</v>
      </c>
      <c r="K317" s="78" t="n">
        <f aca="false">IF(G317&lt;&gt;"",I317/I316-1,"")</f>
        <v>-0.0131810193321618</v>
      </c>
      <c r="L317" s="79" t="n">
        <f aca="false">IF(G317&lt;&gt;"",H317/1000,"")</f>
        <v>66172.2</v>
      </c>
      <c r="N317" s="80" t="n">
        <f aca="false">IF(I317&lt;&gt;"",I317/G317*D317,"")</f>
        <v>22.8553922694221</v>
      </c>
      <c r="O317" s="80" t="n">
        <f aca="false">IF($I317&lt;&gt;"",I317,"")</f>
        <v>22.46</v>
      </c>
      <c r="P317" s="75" t="n">
        <f aca="false">IF($I317&lt;&gt;"",O317/N317-1,"")</f>
        <v>-0.0172997367431366</v>
      </c>
      <c r="Q317" s="76" t="n">
        <f aca="false">IF($I317&lt;&gt;"",Q316+IF(AND(P317&lt;=$O$2,R316&gt;=$O$4*O317),$O$4,IF(AND(P317&gt;=$O$3,Q316&gt;=$O$4),-$O$4,0)),"")</f>
        <v>1000</v>
      </c>
      <c r="R317" s="82" t="n">
        <f aca="false">IF($I317&lt;&gt;"",MAX(R316+$O$4*O317*IF(Q317&gt;Q316,-1,IF(Q317&lt;Q316,1,0)),0),"")</f>
        <v>6226</v>
      </c>
      <c r="S317" s="82" t="n">
        <f aca="false">IF($I317&lt;&gt;"",Q317*O317+R317,"")</f>
        <v>28686</v>
      </c>
      <c r="T317" s="83" t="n">
        <f aca="false">IF($I317&lt;&gt;"",S317/S316-1,"")</f>
        <v>-0.0103498240529911</v>
      </c>
    </row>
    <row r="318" customFormat="false" ht="12.75" hidden="false" customHeight="false" outlineLevel="0" collapsed="false">
      <c r="A318" s="67" t="n">
        <f aca="false">1+A317</f>
        <v>311</v>
      </c>
      <c r="C318" s="1" t="n">
        <v>38110</v>
      </c>
      <c r="D318" s="2" t="n">
        <v>26.19</v>
      </c>
      <c r="E318" s="2" t="n">
        <v>26.52</v>
      </c>
      <c r="F318" s="2" t="n">
        <v>26.19</v>
      </c>
      <c r="G318" s="2" t="n">
        <v>26.35</v>
      </c>
      <c r="H318" s="3" t="n">
        <v>65916200</v>
      </c>
      <c r="I318" s="71" t="n">
        <v>22.65</v>
      </c>
      <c r="K318" s="78" t="n">
        <f aca="false">IF(G318&lt;&gt;"",I318/I317-1,"")</f>
        <v>0.0084594835262688</v>
      </c>
      <c r="L318" s="79" t="n">
        <f aca="false">IF(G318&lt;&gt;"",H318/1000,"")</f>
        <v>65916.2</v>
      </c>
      <c r="N318" s="80" t="n">
        <f aca="false">IF(I318&lt;&gt;"",I318/G318*D318,"")</f>
        <v>22.5124667931689</v>
      </c>
      <c r="O318" s="80" t="n">
        <f aca="false">IF($I318&lt;&gt;"",I318,"")</f>
        <v>22.65</v>
      </c>
      <c r="P318" s="75" t="n">
        <f aca="false">IF($I318&lt;&gt;"",O318/N318-1,"")</f>
        <v>0.0061092019854907</v>
      </c>
      <c r="Q318" s="76" t="n">
        <f aca="false">IF($I318&lt;&gt;"",Q317+IF(AND(P318&lt;=$O$2,R317&gt;=$O$4*O318),$O$4,IF(AND(P318&gt;=$O$3,Q317&gt;=$O$4),-$O$4,0)),"")</f>
        <v>1000</v>
      </c>
      <c r="R318" s="82" t="n">
        <f aca="false">IF($I318&lt;&gt;"",MAX(R317+$O$4*O318*IF(Q318&gt;Q317,-1,IF(Q318&lt;Q317,1,0)),0),"")</f>
        <v>6226</v>
      </c>
      <c r="S318" s="82" t="n">
        <f aca="false">IF($I318&lt;&gt;"",Q318*O318+R318,"")</f>
        <v>28876</v>
      </c>
      <c r="T318" s="83" t="n">
        <f aca="false">IF($I318&lt;&gt;"",S318/S317-1,"")</f>
        <v>0.00662344000557757</v>
      </c>
    </row>
    <row r="319" customFormat="false" ht="12.75" hidden="false" customHeight="false" outlineLevel="0" collapsed="false">
      <c r="A319" s="67" t="n">
        <f aca="false">1+A318</f>
        <v>312</v>
      </c>
      <c r="C319" s="1" t="n">
        <v>38111</v>
      </c>
      <c r="D319" s="2" t="n">
        <v>26.35</v>
      </c>
      <c r="E319" s="2" t="n">
        <v>26.54</v>
      </c>
      <c r="F319" s="2" t="n">
        <v>26.02</v>
      </c>
      <c r="G319" s="2" t="n">
        <v>26.33</v>
      </c>
      <c r="H319" s="3" t="n">
        <v>55496400</v>
      </c>
      <c r="I319" s="71" t="n">
        <v>22.63</v>
      </c>
      <c r="K319" s="78" t="n">
        <f aca="false">IF(G319&lt;&gt;"",I319/I318-1,"")</f>
        <v>-0.000883002207505479</v>
      </c>
      <c r="L319" s="79" t="n">
        <f aca="false">IF(G319&lt;&gt;"",H319/1000,"")</f>
        <v>55496.4</v>
      </c>
      <c r="N319" s="80" t="n">
        <f aca="false">IF(I319&lt;&gt;"",I319/G319*D319,"")</f>
        <v>22.6471895176605</v>
      </c>
      <c r="O319" s="80" t="n">
        <f aca="false">IF($I319&lt;&gt;"",I319,"")</f>
        <v>22.63</v>
      </c>
      <c r="P319" s="75" t="n">
        <f aca="false">IF($I319&lt;&gt;"",O319/N319-1,"")</f>
        <v>-0.000759013282732535</v>
      </c>
      <c r="Q319" s="76" t="n">
        <f aca="false">IF($I319&lt;&gt;"",Q318+IF(AND(P319&lt;=$O$2,R318&gt;=$O$4*O319),$O$4,IF(AND(P319&gt;=$O$3,Q318&gt;=$O$4),-$O$4,0)),"")</f>
        <v>1000</v>
      </c>
      <c r="R319" s="82" t="n">
        <f aca="false">IF($I319&lt;&gt;"",MAX(R318+$O$4*O319*IF(Q319&gt;Q318,-1,IF(Q319&lt;Q318,1,0)),0),"")</f>
        <v>6226</v>
      </c>
      <c r="S319" s="82" t="n">
        <f aca="false">IF($I319&lt;&gt;"",Q319*O319+R319,"")</f>
        <v>28856</v>
      </c>
      <c r="T319" s="83" t="n">
        <f aca="false">IF($I319&lt;&gt;"",S319/S318-1,"")</f>
        <v>-0.000692616705914917</v>
      </c>
    </row>
    <row r="320" customFormat="false" ht="12.75" hidden="false" customHeight="false" outlineLevel="0" collapsed="false">
      <c r="A320" s="67" t="n">
        <f aca="false">1+A319</f>
        <v>313</v>
      </c>
      <c r="C320" s="1" t="n">
        <v>38112</v>
      </c>
      <c r="D320" s="2" t="n">
        <v>26.32</v>
      </c>
      <c r="E320" s="2" t="n">
        <v>26.6</v>
      </c>
      <c r="F320" s="2" t="n">
        <v>26.25</v>
      </c>
      <c r="G320" s="2" t="n">
        <v>26.3</v>
      </c>
      <c r="H320" s="3" t="n">
        <v>51841700</v>
      </c>
      <c r="I320" s="71" t="n">
        <v>22.61</v>
      </c>
      <c r="K320" s="78" t="n">
        <f aca="false">IF(G320&lt;&gt;"",I320/I319-1,"")</f>
        <v>-0.000883782589482962</v>
      </c>
      <c r="L320" s="79" t="n">
        <f aca="false">IF(G320&lt;&gt;"",H320/1000,"")</f>
        <v>51841.7</v>
      </c>
      <c r="N320" s="80" t="n">
        <f aca="false">IF(I320&lt;&gt;"",I320/G320*D320,"")</f>
        <v>22.6271939163498</v>
      </c>
      <c r="O320" s="80" t="n">
        <f aca="false">IF($I320&lt;&gt;"",I320,"")</f>
        <v>22.61</v>
      </c>
      <c r="P320" s="75" t="n">
        <f aca="false">IF($I320&lt;&gt;"",O320/N320-1,"")</f>
        <v>-0.000759878419452909</v>
      </c>
      <c r="Q320" s="76" t="n">
        <f aca="false">IF($I320&lt;&gt;"",Q319+IF(AND(P320&lt;=$O$2,R319&gt;=$O$4*O320),$O$4,IF(AND(P320&gt;=$O$3,Q319&gt;=$O$4),-$O$4,0)),"")</f>
        <v>1000</v>
      </c>
      <c r="R320" s="82" t="n">
        <f aca="false">IF($I320&lt;&gt;"",MAX(R319+$O$4*O320*IF(Q320&gt;Q319,-1,IF(Q320&lt;Q319,1,0)),0),"")</f>
        <v>6226</v>
      </c>
      <c r="S320" s="82" t="n">
        <f aca="false">IF($I320&lt;&gt;"",Q320*O320+R320,"")</f>
        <v>28836</v>
      </c>
      <c r="T320" s="83" t="n">
        <f aca="false">IF($I320&lt;&gt;"",S320/S319-1,"")</f>
        <v>-0.000693096756307132</v>
      </c>
    </row>
    <row r="321" customFormat="false" ht="12.75" hidden="false" customHeight="false" outlineLevel="0" collapsed="false">
      <c r="A321" s="67" t="n">
        <f aca="false">1+A320</f>
        <v>314</v>
      </c>
      <c r="C321" s="1" t="n">
        <v>38113</v>
      </c>
      <c r="D321" s="2" t="n">
        <v>26.16</v>
      </c>
      <c r="E321" s="2" t="n">
        <v>26.34</v>
      </c>
      <c r="F321" s="2" t="n">
        <v>26.03</v>
      </c>
      <c r="G321" s="2" t="n">
        <v>26.12</v>
      </c>
      <c r="H321" s="3" t="n">
        <v>62693900</v>
      </c>
      <c r="I321" s="71" t="n">
        <v>22.45</v>
      </c>
      <c r="K321" s="78" t="n">
        <f aca="false">IF(G321&lt;&gt;"",I321/I320-1,"")</f>
        <v>-0.00707651481645288</v>
      </c>
      <c r="L321" s="79" t="n">
        <f aca="false">IF(G321&lt;&gt;"",H321/1000,"")</f>
        <v>62693.9</v>
      </c>
      <c r="N321" s="80" t="n">
        <f aca="false">IF(I321&lt;&gt;"",I321/G321*D321,"")</f>
        <v>22.4843797856049</v>
      </c>
      <c r="O321" s="80" t="n">
        <f aca="false">IF($I321&lt;&gt;"",I321,"")</f>
        <v>22.45</v>
      </c>
      <c r="P321" s="75" t="n">
        <f aca="false">IF($I321&lt;&gt;"",O321/N321-1,"")</f>
        <v>-0.00152905198776743</v>
      </c>
      <c r="Q321" s="76" t="n">
        <f aca="false">IF($I321&lt;&gt;"",Q320+IF(AND(P321&lt;=$O$2,R320&gt;=$O$4*O321),$O$4,IF(AND(P321&gt;=$O$3,Q320&gt;=$O$4),-$O$4,0)),"")</f>
        <v>1000</v>
      </c>
      <c r="R321" s="82" t="n">
        <f aca="false">IF($I321&lt;&gt;"",MAX(R320+$O$4*O321*IF(Q321&gt;Q320,-1,IF(Q321&lt;Q320,1,0)),0),"")</f>
        <v>6226</v>
      </c>
      <c r="S321" s="82" t="n">
        <f aca="false">IF($I321&lt;&gt;"",Q321*O321+R321,"")</f>
        <v>28676</v>
      </c>
      <c r="T321" s="83" t="n">
        <f aca="false">IF($I321&lt;&gt;"",S321/S320-1,"")</f>
        <v>-0.00554861978082954</v>
      </c>
    </row>
    <row r="322" customFormat="false" ht="12.75" hidden="false" customHeight="false" outlineLevel="0" collapsed="false">
      <c r="A322" s="67" t="n">
        <f aca="false">1+A321</f>
        <v>315</v>
      </c>
      <c r="C322" s="1" t="n">
        <v>38114</v>
      </c>
      <c r="D322" s="2" t="n">
        <v>26.03</v>
      </c>
      <c r="E322" s="2" t="n">
        <v>26.38</v>
      </c>
      <c r="F322" s="2" t="n">
        <v>25.75</v>
      </c>
      <c r="G322" s="2" t="n">
        <v>25.78</v>
      </c>
      <c r="H322" s="3" t="n">
        <v>68290200</v>
      </c>
      <c r="I322" s="71" t="n">
        <v>22.16</v>
      </c>
      <c r="K322" s="78" t="n">
        <f aca="false">IF(G322&lt;&gt;"",I322/I321-1,"")</f>
        <v>-0.0129175946547884</v>
      </c>
      <c r="L322" s="79" t="n">
        <f aca="false">IF(G322&lt;&gt;"",H322/1000,"")</f>
        <v>68290.2</v>
      </c>
      <c r="N322" s="80" t="n">
        <f aca="false">IF(I322&lt;&gt;"",I322/G322*D322,"")</f>
        <v>22.3748952676493</v>
      </c>
      <c r="O322" s="80" t="n">
        <f aca="false">IF($I322&lt;&gt;"",I322,"")</f>
        <v>22.16</v>
      </c>
      <c r="P322" s="75" t="n">
        <f aca="false">IF($I322&lt;&gt;"",O322/N322-1,"")</f>
        <v>-0.00960430272762192</v>
      </c>
      <c r="Q322" s="76" t="n">
        <f aca="false">IF($I322&lt;&gt;"",Q321+IF(AND(P322&lt;=$O$2,R321&gt;=$O$4*O322),$O$4,IF(AND(P322&gt;=$O$3,Q321&gt;=$O$4),-$O$4,0)),"")</f>
        <v>1000</v>
      </c>
      <c r="R322" s="82" t="n">
        <f aca="false">IF($I322&lt;&gt;"",MAX(R321+$O$4*O322*IF(Q322&gt;Q321,-1,IF(Q322&lt;Q321,1,0)),0),"")</f>
        <v>6226</v>
      </c>
      <c r="S322" s="82" t="n">
        <f aca="false">IF($I322&lt;&gt;"",Q322*O322+R322,"")</f>
        <v>28386</v>
      </c>
      <c r="T322" s="83" t="n">
        <f aca="false">IF($I322&lt;&gt;"",S322/S321-1,"")</f>
        <v>-0.0101129864695215</v>
      </c>
    </row>
    <row r="323" customFormat="false" ht="12.75" hidden="false" customHeight="false" outlineLevel="0" collapsed="false">
      <c r="A323" s="67" t="n">
        <f aca="false">1+A322</f>
        <v>316</v>
      </c>
      <c r="C323" s="1" t="n">
        <v>38117</v>
      </c>
      <c r="D323" s="2" t="n">
        <v>25.63</v>
      </c>
      <c r="E323" s="2" t="n">
        <v>26.05</v>
      </c>
      <c r="F323" s="2" t="n">
        <v>25.62</v>
      </c>
      <c r="G323" s="2" t="n">
        <v>25.93</v>
      </c>
      <c r="H323" s="3" t="n">
        <v>64621400</v>
      </c>
      <c r="I323" s="71" t="n">
        <v>22.29</v>
      </c>
      <c r="K323" s="78" t="n">
        <f aca="false">IF(G323&lt;&gt;"",I323/I322-1,"")</f>
        <v>0.00586642599277965</v>
      </c>
      <c r="L323" s="79" t="n">
        <f aca="false">IF(G323&lt;&gt;"",H323/1000,"")</f>
        <v>64621.4</v>
      </c>
      <c r="N323" s="80" t="n">
        <f aca="false">IF(I323&lt;&gt;"",I323/G323*D323,"")</f>
        <v>22.0321133821828</v>
      </c>
      <c r="O323" s="80" t="n">
        <f aca="false">IF($I323&lt;&gt;"",I323,"")</f>
        <v>22.29</v>
      </c>
      <c r="P323" s="75" t="n">
        <f aca="false">IF($I323&lt;&gt;"",O323/N323-1,"")</f>
        <v>0.0117050331642605</v>
      </c>
      <c r="Q323" s="76" t="n">
        <f aca="false">IF($I323&lt;&gt;"",Q322+IF(AND(P323&lt;=$O$2,R322&gt;=$O$4*O323),$O$4,IF(AND(P323&gt;=$O$3,Q322&gt;=$O$4),-$O$4,0)),"")</f>
        <v>1000</v>
      </c>
      <c r="R323" s="82" t="n">
        <f aca="false">IF($I323&lt;&gt;"",MAX(R322+$O$4*O323*IF(Q323&gt;Q322,-1,IF(Q323&lt;Q322,1,0)),0),"")</f>
        <v>6226</v>
      </c>
      <c r="S323" s="82" t="n">
        <f aca="false">IF($I323&lt;&gt;"",Q323*O323+R323,"")</f>
        <v>28516</v>
      </c>
      <c r="T323" s="83" t="n">
        <f aca="false">IF($I323&lt;&gt;"",S323/S322-1,"")</f>
        <v>0.00457972239836546</v>
      </c>
    </row>
    <row r="324" customFormat="false" ht="12.75" hidden="false" customHeight="false" outlineLevel="0" collapsed="false">
      <c r="A324" s="67" t="n">
        <f aca="false">1+A323</f>
        <v>317</v>
      </c>
      <c r="C324" s="1" t="n">
        <v>38118</v>
      </c>
      <c r="D324" s="2" t="n">
        <v>26.09</v>
      </c>
      <c r="E324" s="2" t="n">
        <v>26.11</v>
      </c>
      <c r="F324" s="2" t="n">
        <v>25.79</v>
      </c>
      <c r="G324" s="2" t="n">
        <v>25.94</v>
      </c>
      <c r="H324" s="3" t="n">
        <v>57917200</v>
      </c>
      <c r="I324" s="71" t="n">
        <v>22.3</v>
      </c>
      <c r="K324" s="78" t="n">
        <f aca="false">IF(G324&lt;&gt;"",I324/I323-1,"")</f>
        <v>0.00044863167339626</v>
      </c>
      <c r="L324" s="79" t="n">
        <f aca="false">IF(G324&lt;&gt;"",H324/1000,"")</f>
        <v>57917.2</v>
      </c>
      <c r="N324" s="80" t="n">
        <f aca="false">IF(I324&lt;&gt;"",I324/G324*D324,"")</f>
        <v>22.4289514263685</v>
      </c>
      <c r="O324" s="80" t="n">
        <f aca="false">IF($I324&lt;&gt;"",I324,"")</f>
        <v>22.3</v>
      </c>
      <c r="P324" s="75" t="n">
        <f aca="false">IF($I324&lt;&gt;"",O324/N324-1,"")</f>
        <v>-0.00574932924492133</v>
      </c>
      <c r="Q324" s="76" t="n">
        <f aca="false">IF($I324&lt;&gt;"",Q323+IF(AND(P324&lt;=$O$2,R323&gt;=$O$4*O324),$O$4,IF(AND(P324&gt;=$O$3,Q323&gt;=$O$4),-$O$4,0)),"")</f>
        <v>1000</v>
      </c>
      <c r="R324" s="82" t="n">
        <f aca="false">IF($I324&lt;&gt;"",MAX(R323+$O$4*O324*IF(Q324&gt;Q323,-1,IF(Q324&lt;Q323,1,0)),0),"")</f>
        <v>6226</v>
      </c>
      <c r="S324" s="82" t="n">
        <f aca="false">IF($I324&lt;&gt;"",Q324*O324+R324,"")</f>
        <v>28526</v>
      </c>
      <c r="T324" s="83" t="n">
        <f aca="false">IF($I324&lt;&gt;"",S324/S323-1,"")</f>
        <v>0.000350680319820551</v>
      </c>
    </row>
    <row r="325" customFormat="false" ht="12.75" hidden="false" customHeight="false" outlineLevel="0" collapsed="false">
      <c r="A325" s="67" t="n">
        <f aca="false">1+A324</f>
        <v>318</v>
      </c>
      <c r="C325" s="1" t="n">
        <v>38119</v>
      </c>
      <c r="D325" s="2" t="n">
        <v>25.87</v>
      </c>
      <c r="E325" s="2" t="n">
        <v>26</v>
      </c>
      <c r="F325" s="2" t="n">
        <v>25.43</v>
      </c>
      <c r="G325" s="2" t="n">
        <v>25.94</v>
      </c>
      <c r="H325" s="3" t="n">
        <v>64145600</v>
      </c>
      <c r="I325" s="71" t="n">
        <v>22.3</v>
      </c>
      <c r="K325" s="78" t="n">
        <f aca="false">IF(G325&lt;&gt;"",I325/I324-1,"")</f>
        <v>0</v>
      </c>
      <c r="L325" s="79" t="n">
        <f aca="false">IF(G325&lt;&gt;"",H325/1000,"")</f>
        <v>64145.6</v>
      </c>
      <c r="N325" s="80" t="n">
        <f aca="false">IF(I325&lt;&gt;"",I325/G325*D325,"")</f>
        <v>22.2398226676947</v>
      </c>
      <c r="O325" s="80" t="n">
        <f aca="false">IF($I325&lt;&gt;"",I325,"")</f>
        <v>22.3</v>
      </c>
      <c r="P325" s="75" t="n">
        <f aca="false">IF($I325&lt;&gt;"",O325/N325-1,"")</f>
        <v>0.00270583687669124</v>
      </c>
      <c r="Q325" s="76" t="n">
        <f aca="false">IF($I325&lt;&gt;"",Q324+IF(AND(P325&lt;=$O$2,R324&gt;=$O$4*O325),$O$4,IF(AND(P325&gt;=$O$3,Q324&gt;=$O$4),-$O$4,0)),"")</f>
        <v>1000</v>
      </c>
      <c r="R325" s="82" t="n">
        <f aca="false">IF($I325&lt;&gt;"",MAX(R324+$O$4*O325*IF(Q325&gt;Q324,-1,IF(Q325&lt;Q324,1,0)),0),"")</f>
        <v>6226</v>
      </c>
      <c r="S325" s="82" t="n">
        <f aca="false">IF($I325&lt;&gt;"",Q325*O325+R325,"")</f>
        <v>28526</v>
      </c>
      <c r="T325" s="83" t="n">
        <f aca="false">IF($I325&lt;&gt;"",S325/S324-1,"")</f>
        <v>0</v>
      </c>
    </row>
    <row r="326" customFormat="false" ht="12.75" hidden="false" customHeight="false" outlineLevel="0" collapsed="false">
      <c r="A326" s="67" t="n">
        <f aca="false">1+A325</f>
        <v>319</v>
      </c>
      <c r="C326" s="1" t="n">
        <v>38120</v>
      </c>
      <c r="D326" s="2" t="n">
        <v>25.82</v>
      </c>
      <c r="E326" s="2" t="n">
        <v>26.19</v>
      </c>
      <c r="F326" s="2" t="n">
        <v>25.79</v>
      </c>
      <c r="G326" s="2" t="n">
        <v>26.1</v>
      </c>
      <c r="H326" s="3" t="n">
        <v>63861500</v>
      </c>
      <c r="I326" s="71" t="n">
        <v>22.43</v>
      </c>
      <c r="K326" s="78" t="n">
        <f aca="false">IF(G326&lt;&gt;"",I326/I325-1,"")</f>
        <v>0.00582959641255609</v>
      </c>
      <c r="L326" s="79" t="n">
        <f aca="false">IF(G326&lt;&gt;"",H326/1000,"")</f>
        <v>63861.5</v>
      </c>
      <c r="N326" s="80" t="n">
        <f aca="false">IF(I326&lt;&gt;"",I326/G326*D326,"")</f>
        <v>22.1893716475096</v>
      </c>
      <c r="O326" s="80" t="n">
        <f aca="false">IF($I326&lt;&gt;"",I326,"")</f>
        <v>22.43</v>
      </c>
      <c r="P326" s="75" t="n">
        <f aca="false">IF($I326&lt;&gt;"",O326/N326-1,"")</f>
        <v>0.0108443067389621</v>
      </c>
      <c r="Q326" s="76" t="n">
        <f aca="false">IF($I326&lt;&gt;"",Q325+IF(AND(P326&lt;=$O$2,R325&gt;=$O$4*O326),$O$4,IF(AND(P326&gt;=$O$3,Q325&gt;=$O$4),-$O$4,0)),"")</f>
        <v>1000</v>
      </c>
      <c r="R326" s="82" t="n">
        <f aca="false">IF($I326&lt;&gt;"",MAX(R325+$O$4*O326*IF(Q326&gt;Q325,-1,IF(Q326&lt;Q325,1,0)),0),"")</f>
        <v>6226</v>
      </c>
      <c r="S326" s="82" t="n">
        <f aca="false">IF($I326&lt;&gt;"",Q326*O326+R326,"")</f>
        <v>28656</v>
      </c>
      <c r="T326" s="83" t="n">
        <f aca="false">IF($I326&lt;&gt;"",S326/S325-1,"")</f>
        <v>0.00455724602117358</v>
      </c>
    </row>
    <row r="327" customFormat="false" ht="12.75" hidden="false" customHeight="false" outlineLevel="0" collapsed="false">
      <c r="A327" s="67" t="n">
        <f aca="false">1+A326</f>
        <v>320</v>
      </c>
      <c r="C327" s="1" t="n">
        <v>38121</v>
      </c>
      <c r="D327" s="2" t="n">
        <v>26</v>
      </c>
      <c r="E327" s="2" t="n">
        <v>26.17</v>
      </c>
      <c r="F327" s="2" t="n">
        <v>25.64</v>
      </c>
      <c r="G327" s="2" t="n">
        <v>25.86</v>
      </c>
      <c r="H327" s="3" t="n">
        <v>43775300</v>
      </c>
      <c r="I327" s="71" t="n">
        <v>22.23</v>
      </c>
      <c r="K327" s="78" t="n">
        <f aca="false">IF(G327&lt;&gt;"",I327/I326-1,"")</f>
        <v>-0.00891662951404371</v>
      </c>
      <c r="L327" s="79" t="n">
        <f aca="false">IF(G327&lt;&gt;"",H327/1000,"")</f>
        <v>43775.3</v>
      </c>
      <c r="N327" s="80" t="n">
        <f aca="false">IF(I327&lt;&gt;"",I327/G327*D327,"")</f>
        <v>22.3503480278422</v>
      </c>
      <c r="O327" s="80" t="n">
        <f aca="false">IF($I327&lt;&gt;"",I327,"")</f>
        <v>22.23</v>
      </c>
      <c r="P327" s="75" t="n">
        <f aca="false">IF($I327&lt;&gt;"",O327/N327-1,"")</f>
        <v>-0.00538461538461554</v>
      </c>
      <c r="Q327" s="76" t="n">
        <f aca="false">IF($I327&lt;&gt;"",Q326+IF(AND(P327&lt;=$O$2,R326&gt;=$O$4*O327),$O$4,IF(AND(P327&gt;=$O$3,Q326&gt;=$O$4),-$O$4,0)),"")</f>
        <v>1000</v>
      </c>
      <c r="R327" s="82" t="n">
        <f aca="false">IF($I327&lt;&gt;"",MAX(R326+$O$4*O327*IF(Q327&gt;Q326,-1,IF(Q327&lt;Q326,1,0)),0),"")</f>
        <v>6226</v>
      </c>
      <c r="S327" s="82" t="n">
        <f aca="false">IF($I327&lt;&gt;"",Q327*O327+R327,"")</f>
        <v>28456</v>
      </c>
      <c r="T327" s="83" t="n">
        <f aca="false">IF($I327&lt;&gt;"",S327/S326-1,"")</f>
        <v>-0.00697934115019538</v>
      </c>
    </row>
    <row r="328" customFormat="false" ht="12.75" hidden="false" customHeight="false" outlineLevel="0" collapsed="false">
      <c r="A328" s="67" t="n">
        <f aca="false">1+A327</f>
        <v>321</v>
      </c>
      <c r="C328" s="1" t="n">
        <v>38124</v>
      </c>
      <c r="D328" s="2" t="n">
        <v>25.47</v>
      </c>
      <c r="E328" s="2" t="n">
        <v>25.79</v>
      </c>
      <c r="F328" s="2" t="n">
        <v>25.42</v>
      </c>
      <c r="G328" s="2" t="n">
        <v>25.54</v>
      </c>
      <c r="H328" s="3" t="n">
        <v>55149600</v>
      </c>
      <c r="I328" s="71" t="n">
        <v>21.95</v>
      </c>
      <c r="K328" s="78" t="n">
        <f aca="false">IF(G328&lt;&gt;"",I328/I327-1,"")</f>
        <v>-0.01259559154296</v>
      </c>
      <c r="L328" s="79" t="n">
        <f aca="false">IF(G328&lt;&gt;"",H328/1000,"")</f>
        <v>55149.6</v>
      </c>
      <c r="N328" s="80" t="n">
        <f aca="false">IF(I328&lt;&gt;"",I328/G328*D328,"")</f>
        <v>21.889839467502</v>
      </c>
      <c r="O328" s="80" t="n">
        <f aca="false">IF($I328&lt;&gt;"",I328,"")</f>
        <v>21.95</v>
      </c>
      <c r="P328" s="75" t="n">
        <f aca="false">IF($I328&lt;&gt;"",O328/N328-1,"")</f>
        <v>0.00274833137023944</v>
      </c>
      <c r="Q328" s="76" t="n">
        <f aca="false">IF($I328&lt;&gt;"",Q327+IF(AND(P328&lt;=$O$2,R327&gt;=$O$4*O328),$O$4,IF(AND(P328&gt;=$O$3,Q327&gt;=$O$4),-$O$4,0)),"")</f>
        <v>1000</v>
      </c>
      <c r="R328" s="82" t="n">
        <f aca="false">IF($I328&lt;&gt;"",MAX(R327+$O$4*O328*IF(Q328&gt;Q327,-1,IF(Q328&lt;Q327,1,0)),0),"")</f>
        <v>6226</v>
      </c>
      <c r="S328" s="82" t="n">
        <f aca="false">IF($I328&lt;&gt;"",Q328*O328+R328,"")</f>
        <v>28176</v>
      </c>
      <c r="T328" s="83" t="n">
        <f aca="false">IF($I328&lt;&gt;"",S328/S327-1,"")</f>
        <v>-0.00983975260050607</v>
      </c>
    </row>
    <row r="329" customFormat="false" ht="12.75" hidden="false" customHeight="false" outlineLevel="0" collapsed="false">
      <c r="A329" s="67" t="n">
        <f aca="false">1+A328</f>
        <v>322</v>
      </c>
      <c r="C329" s="1" t="n">
        <v>38125</v>
      </c>
      <c r="D329" s="2" t="n">
        <v>25.7</v>
      </c>
      <c r="E329" s="2" t="n">
        <v>25.97</v>
      </c>
      <c r="F329" s="2" t="n">
        <v>25.64</v>
      </c>
      <c r="G329" s="2" t="n">
        <v>25.83</v>
      </c>
      <c r="H329" s="3" t="n">
        <v>58158600</v>
      </c>
      <c r="I329" s="71" t="n">
        <v>22.2</v>
      </c>
      <c r="K329" s="78" t="n">
        <f aca="false">IF(G329&lt;&gt;"",I329/I328-1,"")</f>
        <v>0.0113895216400912</v>
      </c>
      <c r="L329" s="79" t="n">
        <f aca="false">IF(G329&lt;&gt;"",H329/1000,"")</f>
        <v>58158.6</v>
      </c>
      <c r="N329" s="80" t="n">
        <f aca="false">IF(I329&lt;&gt;"",I329/G329*D329,"")</f>
        <v>22.0882694541231</v>
      </c>
      <c r="O329" s="80" t="n">
        <f aca="false">IF($I329&lt;&gt;"",I329,"")</f>
        <v>22.2</v>
      </c>
      <c r="P329" s="75" t="n">
        <f aca="false">IF($I329&lt;&gt;"",O329/N329-1,"")</f>
        <v>0.00505836575875485</v>
      </c>
      <c r="Q329" s="76" t="n">
        <f aca="false">IF($I329&lt;&gt;"",Q328+IF(AND(P329&lt;=$O$2,R328&gt;=$O$4*O329),$O$4,IF(AND(P329&gt;=$O$3,Q328&gt;=$O$4),-$O$4,0)),"")</f>
        <v>1000</v>
      </c>
      <c r="R329" s="82" t="n">
        <f aca="false">IF($I329&lt;&gt;"",MAX(R328+$O$4*O329*IF(Q329&gt;Q328,-1,IF(Q329&lt;Q328,1,0)),0),"")</f>
        <v>6226</v>
      </c>
      <c r="S329" s="82" t="n">
        <f aca="false">IF($I329&lt;&gt;"",Q329*O329+R329,"")</f>
        <v>28426</v>
      </c>
      <c r="T329" s="83" t="n">
        <f aca="false">IF($I329&lt;&gt;"",S329/S328-1,"")</f>
        <v>0.00887279954571274</v>
      </c>
    </row>
    <row r="330" customFormat="false" ht="12.75" hidden="false" customHeight="false" outlineLevel="0" collapsed="false">
      <c r="A330" s="67" t="n">
        <f aca="false">1+A329</f>
        <v>323</v>
      </c>
      <c r="C330" s="1" t="n">
        <v>38126</v>
      </c>
      <c r="D330" s="2" t="n">
        <v>26.03</v>
      </c>
      <c r="E330" s="2" t="n">
        <v>26.27</v>
      </c>
      <c r="F330" s="2" t="n">
        <v>25.62</v>
      </c>
      <c r="G330" s="2" t="n">
        <v>25.62</v>
      </c>
      <c r="H330" s="3" t="n">
        <v>60052800</v>
      </c>
      <c r="I330" s="71" t="n">
        <v>22.02</v>
      </c>
      <c r="K330" s="78" t="n">
        <f aca="false">IF(G330&lt;&gt;"",I330/I329-1,"")</f>
        <v>-0.00810810810810814</v>
      </c>
      <c r="L330" s="79" t="n">
        <f aca="false">IF(G330&lt;&gt;"",H330/1000,"")</f>
        <v>60052.8</v>
      </c>
      <c r="N330" s="80" t="n">
        <f aca="false">IF(I330&lt;&gt;"",I330/G330*D330,"")</f>
        <v>22.3723887587822</v>
      </c>
      <c r="O330" s="80" t="n">
        <f aca="false">IF($I330&lt;&gt;"",I330,"")</f>
        <v>22.02</v>
      </c>
      <c r="P330" s="75" t="n">
        <f aca="false">IF($I330&lt;&gt;"",O330/N330-1,"")</f>
        <v>-0.0157510564733</v>
      </c>
      <c r="Q330" s="76" t="n">
        <f aca="false">IF($I330&lt;&gt;"",Q329+IF(AND(P330&lt;=$O$2,R329&gt;=$O$4*O330),$O$4,IF(AND(P330&gt;=$O$3,Q329&gt;=$O$4),-$O$4,0)),"")</f>
        <v>1000</v>
      </c>
      <c r="R330" s="82" t="n">
        <f aca="false">IF($I330&lt;&gt;"",MAX(R329+$O$4*O330*IF(Q330&gt;Q329,-1,IF(Q330&lt;Q329,1,0)),0),"")</f>
        <v>6226</v>
      </c>
      <c r="S330" s="82" t="n">
        <f aca="false">IF($I330&lt;&gt;"",Q330*O330+R330,"")</f>
        <v>28246</v>
      </c>
      <c r="T330" s="83" t="n">
        <f aca="false">IF($I330&lt;&gt;"",S330/S329-1,"")</f>
        <v>-0.00633223105607539</v>
      </c>
    </row>
    <row r="331" customFormat="false" ht="12.75" hidden="false" customHeight="false" outlineLevel="0" collapsed="false">
      <c r="A331" s="67" t="n">
        <f aca="false">1+A330</f>
        <v>324</v>
      </c>
      <c r="C331" s="1" t="n">
        <v>38127</v>
      </c>
      <c r="D331" s="2" t="n">
        <v>25.75</v>
      </c>
      <c r="E331" s="2" t="n">
        <v>25.87</v>
      </c>
      <c r="F331" s="2" t="n">
        <v>25.59</v>
      </c>
      <c r="G331" s="2" t="n">
        <v>25.73</v>
      </c>
      <c r="H331" s="3" t="n">
        <v>52089900</v>
      </c>
      <c r="I331" s="71" t="n">
        <v>22.12</v>
      </c>
      <c r="K331" s="78" t="n">
        <f aca="false">IF(G331&lt;&gt;"",I331/I330-1,"")</f>
        <v>0.00454132606721158</v>
      </c>
      <c r="L331" s="79" t="n">
        <f aca="false">IF(G331&lt;&gt;"",H331/1000,"")</f>
        <v>52089.9</v>
      </c>
      <c r="N331" s="80" t="n">
        <f aca="false">IF(I331&lt;&gt;"",I331/G331*D331,"")</f>
        <v>22.1371939370385</v>
      </c>
      <c r="O331" s="80" t="n">
        <f aca="false">IF($I331&lt;&gt;"",I331,"")</f>
        <v>22.12</v>
      </c>
      <c r="P331" s="75" t="n">
        <f aca="false">IF($I331&lt;&gt;"",O331/N331-1,"")</f>
        <v>-0.000776699029126249</v>
      </c>
      <c r="Q331" s="76" t="n">
        <f aca="false">IF($I331&lt;&gt;"",Q330+IF(AND(P331&lt;=$O$2,R330&gt;=$O$4*O331),$O$4,IF(AND(P331&gt;=$O$3,Q330&gt;=$O$4),-$O$4,0)),"")</f>
        <v>1000</v>
      </c>
      <c r="R331" s="82" t="n">
        <f aca="false">IF($I331&lt;&gt;"",MAX(R330+$O$4*O331*IF(Q331&gt;Q330,-1,IF(Q331&lt;Q330,1,0)),0),"")</f>
        <v>6226</v>
      </c>
      <c r="S331" s="82" t="n">
        <f aca="false">IF($I331&lt;&gt;"",Q331*O331+R331,"")</f>
        <v>28346</v>
      </c>
      <c r="T331" s="83" t="n">
        <f aca="false">IF($I331&lt;&gt;"",S331/S330-1,"")</f>
        <v>0.00354032429370532</v>
      </c>
    </row>
    <row r="332" customFormat="false" ht="12.75" hidden="false" customHeight="false" outlineLevel="0" collapsed="false">
      <c r="A332" s="67" t="n">
        <f aca="false">1+A331</f>
        <v>325</v>
      </c>
      <c r="C332" s="1" t="n">
        <v>38128</v>
      </c>
      <c r="D332" s="2" t="n">
        <v>25.97</v>
      </c>
      <c r="E332" s="2" t="n">
        <v>26.2</v>
      </c>
      <c r="F332" s="2" t="n">
        <v>25.78</v>
      </c>
      <c r="G332" s="2" t="n">
        <v>25.89</v>
      </c>
      <c r="H332" s="3" t="n">
        <v>57809300</v>
      </c>
      <c r="I332" s="71" t="n">
        <v>22.25</v>
      </c>
      <c r="K332" s="78" t="n">
        <f aca="false">IF(G332&lt;&gt;"",I332/I331-1,"")</f>
        <v>0.00587703435804698</v>
      </c>
      <c r="L332" s="79" t="n">
        <f aca="false">IF(G332&lt;&gt;"",H332/1000,"")</f>
        <v>57809.3</v>
      </c>
      <c r="N332" s="80" t="n">
        <f aca="false">IF(I332&lt;&gt;"",I332/G332*D332,"")</f>
        <v>22.3187524140595</v>
      </c>
      <c r="O332" s="80" t="n">
        <f aca="false">IF($I332&lt;&gt;"",I332,"")</f>
        <v>22.25</v>
      </c>
      <c r="P332" s="75" t="n">
        <f aca="false">IF($I332&lt;&gt;"",O332/N332-1,"")</f>
        <v>-0.0030804774740083</v>
      </c>
      <c r="Q332" s="76" t="n">
        <f aca="false">IF($I332&lt;&gt;"",Q331+IF(AND(P332&lt;=$O$2,R331&gt;=$O$4*O332),$O$4,IF(AND(P332&gt;=$O$3,Q331&gt;=$O$4),-$O$4,0)),"")</f>
        <v>1000</v>
      </c>
      <c r="R332" s="82" t="n">
        <f aca="false">IF($I332&lt;&gt;"",MAX(R331+$O$4*O332*IF(Q332&gt;Q331,-1,IF(Q332&lt;Q331,1,0)),0),"")</f>
        <v>6226</v>
      </c>
      <c r="S332" s="82" t="n">
        <f aca="false">IF($I332&lt;&gt;"",Q332*O332+R332,"")</f>
        <v>28476</v>
      </c>
      <c r="T332" s="83" t="n">
        <f aca="false">IF($I332&lt;&gt;"",S332/S331-1,"")</f>
        <v>0.00458618499964714</v>
      </c>
    </row>
    <row r="333" customFormat="false" ht="12.75" hidden="false" customHeight="false" outlineLevel="0" collapsed="false">
      <c r="A333" s="67" t="n">
        <f aca="false">1+A332</f>
        <v>326</v>
      </c>
      <c r="C333" s="1" t="n">
        <v>38131</v>
      </c>
      <c r="D333" s="2" t="n">
        <v>26.05</v>
      </c>
      <c r="E333" s="2" t="n">
        <v>26.17</v>
      </c>
      <c r="F333" s="2" t="n">
        <v>25.74</v>
      </c>
      <c r="G333" s="2" t="n">
        <v>25.76</v>
      </c>
      <c r="H333" s="3" t="n">
        <v>56250500</v>
      </c>
      <c r="I333" s="71" t="n">
        <v>22.14</v>
      </c>
      <c r="K333" s="78" t="n">
        <f aca="false">IF(G333&lt;&gt;"",I333/I332-1,"")</f>
        <v>-0.00494382022471906</v>
      </c>
      <c r="L333" s="79" t="n">
        <f aca="false">IF(G333&lt;&gt;"",H333/1000,"")</f>
        <v>56250.5</v>
      </c>
      <c r="N333" s="80" t="n">
        <f aca="false">IF(I333&lt;&gt;"",I333/G333*D333,"")</f>
        <v>22.3892468944099</v>
      </c>
      <c r="O333" s="80" t="n">
        <f aca="false">IF($I333&lt;&gt;"",I333,"")</f>
        <v>22.14</v>
      </c>
      <c r="P333" s="75" t="n">
        <f aca="false">IF($I333&lt;&gt;"",O333/N333-1,"")</f>
        <v>-0.0111324376199615</v>
      </c>
      <c r="Q333" s="76" t="n">
        <f aca="false">IF($I333&lt;&gt;"",Q332+IF(AND(P333&lt;=$O$2,R332&gt;=$O$4*O333),$O$4,IF(AND(P333&gt;=$O$3,Q332&gt;=$O$4),-$O$4,0)),"")</f>
        <v>1000</v>
      </c>
      <c r="R333" s="82" t="n">
        <f aca="false">IF($I333&lt;&gt;"",MAX(R332+$O$4*O333*IF(Q333&gt;Q332,-1,IF(Q333&lt;Q332,1,0)),0),"")</f>
        <v>6226</v>
      </c>
      <c r="S333" s="82" t="n">
        <f aca="false">IF($I333&lt;&gt;"",Q333*O333+R333,"")</f>
        <v>28366</v>
      </c>
      <c r="T333" s="83" t="n">
        <f aca="false">IF($I333&lt;&gt;"",S333/S332-1,"")</f>
        <v>-0.00386290209299056</v>
      </c>
    </row>
    <row r="334" customFormat="false" ht="12.75" hidden="false" customHeight="false" outlineLevel="0" collapsed="false">
      <c r="A334" s="67" t="n">
        <f aca="false">1+A333</f>
        <v>327</v>
      </c>
      <c r="C334" s="1" t="n">
        <v>38132</v>
      </c>
      <c r="D334" s="2" t="n">
        <v>25.71</v>
      </c>
      <c r="E334" s="2" t="n">
        <v>26.19</v>
      </c>
      <c r="F334" s="2" t="n">
        <v>25.6</v>
      </c>
      <c r="G334" s="2" t="n">
        <v>26.1</v>
      </c>
      <c r="H334" s="3" t="n">
        <v>66615000</v>
      </c>
      <c r="I334" s="71" t="n">
        <v>22.43</v>
      </c>
      <c r="K334" s="78" t="n">
        <f aca="false">IF(G334&lt;&gt;"",I334/I333-1,"")</f>
        <v>0.0130984643179766</v>
      </c>
      <c r="L334" s="79" t="n">
        <f aca="false">IF(G334&lt;&gt;"",H334/1000,"")</f>
        <v>66615</v>
      </c>
      <c r="N334" s="80" t="n">
        <f aca="false">IF(I334&lt;&gt;"",I334/G334*D334,"")</f>
        <v>22.0948390804598</v>
      </c>
      <c r="O334" s="80" t="n">
        <f aca="false">IF($I334&lt;&gt;"",I334,"")</f>
        <v>22.43</v>
      </c>
      <c r="P334" s="75" t="n">
        <f aca="false">IF($I334&lt;&gt;"",O334/N334-1,"")</f>
        <v>0.015169194865811</v>
      </c>
      <c r="Q334" s="76" t="n">
        <f aca="false">IF($I334&lt;&gt;"",Q333+IF(AND(P334&lt;=$O$2,R333&gt;=$O$4*O334),$O$4,IF(AND(P334&gt;=$O$3,Q333&gt;=$O$4),-$O$4,0)),"")</f>
        <v>1000</v>
      </c>
      <c r="R334" s="82" t="n">
        <f aca="false">IF($I334&lt;&gt;"",MAX(R333+$O$4*O334*IF(Q334&gt;Q333,-1,IF(Q334&lt;Q333,1,0)),0),"")</f>
        <v>6226</v>
      </c>
      <c r="S334" s="82" t="n">
        <f aca="false">IF($I334&lt;&gt;"",Q334*O334+R334,"")</f>
        <v>28656</v>
      </c>
      <c r="T334" s="83" t="n">
        <f aca="false">IF($I334&lt;&gt;"",S334/S333-1,"")</f>
        <v>0.0102235070154411</v>
      </c>
    </row>
    <row r="335" customFormat="false" ht="12.75" hidden="false" customHeight="false" outlineLevel="0" collapsed="false">
      <c r="A335" s="67" t="n">
        <f aca="false">1+A334</f>
        <v>328</v>
      </c>
      <c r="C335" s="1" t="n">
        <v>38133</v>
      </c>
      <c r="D335" s="2" t="n">
        <v>25.99</v>
      </c>
      <c r="E335" s="2" t="n">
        <v>26.15</v>
      </c>
      <c r="F335" s="2" t="n">
        <v>25.85</v>
      </c>
      <c r="G335" s="2" t="n">
        <v>26.14</v>
      </c>
      <c r="H335" s="3" t="n">
        <v>50306900</v>
      </c>
      <c r="I335" s="71" t="n">
        <v>22.47</v>
      </c>
      <c r="K335" s="78" t="n">
        <f aca="false">IF(G335&lt;&gt;"",I335/I334-1,"")</f>
        <v>0.00178332590280861</v>
      </c>
      <c r="L335" s="79" t="n">
        <f aca="false">IF(G335&lt;&gt;"",H335/1000,"")</f>
        <v>50306.9</v>
      </c>
      <c r="N335" s="80" t="n">
        <f aca="false">IF(I335&lt;&gt;"",I335/G335*D335,"")</f>
        <v>22.3410596786534</v>
      </c>
      <c r="O335" s="80" t="n">
        <f aca="false">IF($I335&lt;&gt;"",I335,"")</f>
        <v>22.47</v>
      </c>
      <c r="P335" s="75" t="n">
        <f aca="false">IF($I335&lt;&gt;"",O335/N335-1,"")</f>
        <v>0.00577145055790695</v>
      </c>
      <c r="Q335" s="76" t="n">
        <f aca="false">IF($I335&lt;&gt;"",Q334+IF(AND(P335&lt;=$O$2,R334&gt;=$O$4*O335),$O$4,IF(AND(P335&gt;=$O$3,Q334&gt;=$O$4),-$O$4,0)),"")</f>
        <v>1000</v>
      </c>
      <c r="R335" s="82" t="n">
        <f aca="false">IF($I335&lt;&gt;"",MAX(R334+$O$4*O335*IF(Q335&gt;Q334,-1,IF(Q335&lt;Q334,1,0)),0),"")</f>
        <v>6226</v>
      </c>
      <c r="S335" s="82" t="n">
        <f aca="false">IF($I335&lt;&gt;"",Q335*O335+R335,"")</f>
        <v>28696</v>
      </c>
      <c r="T335" s="83" t="n">
        <f aca="false">IF($I335&lt;&gt;"",S335/S334-1,"")</f>
        <v>0.00139586823003901</v>
      </c>
    </row>
    <row r="336" customFormat="false" ht="12.75" hidden="false" customHeight="false" outlineLevel="0" collapsed="false">
      <c r="A336" s="67" t="n">
        <f aca="false">1+A335</f>
        <v>329</v>
      </c>
      <c r="C336" s="1" t="n">
        <v>38134</v>
      </c>
      <c r="D336" s="2" t="n">
        <v>26.16</v>
      </c>
      <c r="E336" s="2" t="n">
        <v>26.19</v>
      </c>
      <c r="F336" s="2" t="n">
        <v>25.92</v>
      </c>
      <c r="G336" s="2" t="n">
        <v>26.19</v>
      </c>
      <c r="H336" s="3" t="n">
        <v>49071900</v>
      </c>
      <c r="I336" s="71" t="n">
        <v>22.51</v>
      </c>
      <c r="K336" s="78" t="n">
        <f aca="false">IF(G336&lt;&gt;"",I336/I335-1,"")</f>
        <v>0.00178015131286169</v>
      </c>
      <c r="L336" s="79" t="n">
        <f aca="false">IF(G336&lt;&gt;"",H336/1000,"")</f>
        <v>49071.9</v>
      </c>
      <c r="N336" s="80" t="n">
        <f aca="false">IF(I336&lt;&gt;"",I336/G336*D336,"")</f>
        <v>22.48421534937</v>
      </c>
      <c r="O336" s="80" t="n">
        <f aca="false">IF($I336&lt;&gt;"",I336,"")</f>
        <v>22.51</v>
      </c>
      <c r="P336" s="75" t="n">
        <f aca="false">IF($I336&lt;&gt;"",O336/N336-1,"")</f>
        <v>0.00114678899082565</v>
      </c>
      <c r="Q336" s="76" t="n">
        <f aca="false">IF($I336&lt;&gt;"",Q335+IF(AND(P336&lt;=$O$2,R335&gt;=$O$4*O336),$O$4,IF(AND(P336&gt;=$O$3,Q335&gt;=$O$4),-$O$4,0)),"")</f>
        <v>1000</v>
      </c>
      <c r="R336" s="82" t="n">
        <f aca="false">IF($I336&lt;&gt;"",MAX(R335+$O$4*O336*IF(Q336&gt;Q335,-1,IF(Q336&lt;Q335,1,0)),0),"")</f>
        <v>6226</v>
      </c>
      <c r="S336" s="82" t="n">
        <f aca="false">IF($I336&lt;&gt;"",Q336*O336+R336,"")</f>
        <v>28736</v>
      </c>
      <c r="T336" s="83" t="n">
        <f aca="false">IF($I336&lt;&gt;"",S336/S335-1,"")</f>
        <v>0.00139392249790915</v>
      </c>
    </row>
    <row r="337" customFormat="false" ht="12.75" hidden="false" customHeight="false" outlineLevel="0" collapsed="false">
      <c r="A337" s="67" t="n">
        <f aca="false">1+A336</f>
        <v>330</v>
      </c>
      <c r="C337" s="1" t="n">
        <v>38135</v>
      </c>
      <c r="D337" s="2" t="n">
        <v>26.14</v>
      </c>
      <c r="E337" s="2" t="n">
        <v>26.35</v>
      </c>
      <c r="F337" s="2" t="n">
        <v>26.02</v>
      </c>
      <c r="G337" s="2" t="n">
        <v>26.23</v>
      </c>
      <c r="H337" s="3" t="n">
        <v>37393000</v>
      </c>
      <c r="I337" s="71" t="n">
        <v>22.55</v>
      </c>
      <c r="K337" s="78" t="n">
        <f aca="false">IF(G337&lt;&gt;"",I337/I336-1,"")</f>
        <v>0.00177698800533088</v>
      </c>
      <c r="L337" s="79" t="n">
        <f aca="false">IF(G337&lt;&gt;"",H337/1000,"")</f>
        <v>37393</v>
      </c>
      <c r="N337" s="80" t="n">
        <f aca="false">IF(I337&lt;&gt;"",I337/G337*D337,"")</f>
        <v>22.4726267632482</v>
      </c>
      <c r="O337" s="80" t="n">
        <f aca="false">IF($I337&lt;&gt;"",I337,"")</f>
        <v>22.55</v>
      </c>
      <c r="P337" s="75" t="n">
        <f aca="false">IF($I337&lt;&gt;"",O337/N337-1,"")</f>
        <v>0.003442999234889</v>
      </c>
      <c r="Q337" s="76" t="n">
        <f aca="false">IF($I337&lt;&gt;"",Q336+IF(AND(P337&lt;=$O$2,R336&gt;=$O$4*O337),$O$4,IF(AND(P337&gt;=$O$3,Q336&gt;=$O$4),-$O$4,0)),"")</f>
        <v>1000</v>
      </c>
      <c r="R337" s="82" t="n">
        <f aca="false">IF($I337&lt;&gt;"",MAX(R336+$O$4*O337*IF(Q337&gt;Q336,-1,IF(Q337&lt;Q336,1,0)),0),"")</f>
        <v>6226</v>
      </c>
      <c r="S337" s="82" t="n">
        <f aca="false">IF($I337&lt;&gt;"",Q337*O337+R337,"")</f>
        <v>28776</v>
      </c>
      <c r="T337" s="83" t="n">
        <f aca="false">IF($I337&lt;&gt;"",S337/S336-1,"")</f>
        <v>0.00139198218262804</v>
      </c>
    </row>
    <row r="338" customFormat="false" ht="12.75" hidden="false" customHeight="false" outlineLevel="0" collapsed="false">
      <c r="A338" s="67" t="n">
        <f aca="false">1+A337</f>
        <v>331</v>
      </c>
      <c r="C338" s="1" t="n">
        <v>38139</v>
      </c>
      <c r="D338" s="2" t="n">
        <v>26.13</v>
      </c>
      <c r="E338" s="2" t="n">
        <v>26.27</v>
      </c>
      <c r="F338" s="2" t="n">
        <v>25.87</v>
      </c>
      <c r="G338" s="2" t="n">
        <v>26.11</v>
      </c>
      <c r="H338" s="3" t="n">
        <v>48369500</v>
      </c>
      <c r="I338" s="71" t="n">
        <v>22.44</v>
      </c>
      <c r="K338" s="78" t="n">
        <f aca="false">IF(G338&lt;&gt;"",I338/I337-1,"")</f>
        <v>-0.00487804878048781</v>
      </c>
      <c r="L338" s="79" t="n">
        <f aca="false">IF(G338&lt;&gt;"",H338/1000,"")</f>
        <v>48369.5</v>
      </c>
      <c r="N338" s="80" t="n">
        <f aca="false">IF(I338&lt;&gt;"",I338/G338*D338,"")</f>
        <v>22.4571888165454</v>
      </c>
      <c r="O338" s="80" t="n">
        <f aca="false">IF($I338&lt;&gt;"",I338,"")</f>
        <v>22.44</v>
      </c>
      <c r="P338" s="75" t="n">
        <f aca="false">IF($I338&lt;&gt;"",O338/N338-1,"")</f>
        <v>-0.0007654037504784</v>
      </c>
      <c r="Q338" s="76" t="n">
        <f aca="false">IF($I338&lt;&gt;"",Q337+IF(AND(P338&lt;=$O$2,R337&gt;=$O$4*O338),$O$4,IF(AND(P338&gt;=$O$3,Q337&gt;=$O$4),-$O$4,0)),"")</f>
        <v>1000</v>
      </c>
      <c r="R338" s="82" t="n">
        <f aca="false">IF($I338&lt;&gt;"",MAX(R337+$O$4*O338*IF(Q338&gt;Q337,-1,IF(Q338&lt;Q337,1,0)),0),"")</f>
        <v>6226</v>
      </c>
      <c r="S338" s="82" t="n">
        <f aca="false">IF($I338&lt;&gt;"",Q338*O338+R338,"")</f>
        <v>28666</v>
      </c>
      <c r="T338" s="83" t="n">
        <f aca="false">IF($I338&lt;&gt;"",S338/S337-1,"")</f>
        <v>-0.00382262996941896</v>
      </c>
    </row>
    <row r="339" customFormat="false" ht="12.75" hidden="false" customHeight="false" outlineLevel="0" collapsed="false">
      <c r="A339" s="67" t="n">
        <f aca="false">1+A338</f>
        <v>332</v>
      </c>
      <c r="C339" s="1" t="n">
        <v>38140</v>
      </c>
      <c r="D339" s="2" t="n">
        <v>26.12</v>
      </c>
      <c r="E339" s="2" t="n">
        <v>26.28</v>
      </c>
      <c r="F339" s="2" t="n">
        <v>26.01</v>
      </c>
      <c r="G339" s="2" t="n">
        <v>26.13</v>
      </c>
      <c r="H339" s="3" t="n">
        <v>54020000</v>
      </c>
      <c r="I339" s="71" t="n">
        <v>22.46</v>
      </c>
      <c r="K339" s="78" t="n">
        <f aca="false">IF(G339&lt;&gt;"",I339/I338-1,"")</f>
        <v>0.000891265597148028</v>
      </c>
      <c r="L339" s="79" t="n">
        <f aca="false">IF(G339&lt;&gt;"",H339/1000,"")</f>
        <v>54020</v>
      </c>
      <c r="N339" s="80" t="n">
        <f aca="false">IF(I339&lt;&gt;"",I339/G339*D339,"")</f>
        <v>22.4514045158821</v>
      </c>
      <c r="O339" s="80" t="n">
        <f aca="false">IF($I339&lt;&gt;"",I339,"")</f>
        <v>22.46</v>
      </c>
      <c r="P339" s="75" t="n">
        <f aca="false">IF($I339&lt;&gt;"",O339/N339-1,"")</f>
        <v>0.000382848392036506</v>
      </c>
      <c r="Q339" s="76" t="n">
        <f aca="false">IF($I339&lt;&gt;"",Q338+IF(AND(P339&lt;=$O$2,R338&gt;=$O$4*O339),$O$4,IF(AND(P339&gt;=$O$3,Q338&gt;=$O$4),-$O$4,0)),"")</f>
        <v>1000</v>
      </c>
      <c r="R339" s="82" t="n">
        <f aca="false">IF($I339&lt;&gt;"",MAX(R338+$O$4*O339*IF(Q339&gt;Q338,-1,IF(Q339&lt;Q338,1,0)),0),"")</f>
        <v>6226</v>
      </c>
      <c r="S339" s="82" t="n">
        <f aca="false">IF($I339&lt;&gt;"",Q339*O339+R339,"")</f>
        <v>28686</v>
      </c>
      <c r="T339" s="83" t="n">
        <f aca="false">IF($I339&lt;&gt;"",S339/S338-1,"")</f>
        <v>0.000697690643968407</v>
      </c>
    </row>
    <row r="340" customFormat="false" ht="12.75" hidden="false" customHeight="false" outlineLevel="0" collapsed="false">
      <c r="A340" s="67" t="n">
        <f aca="false">1+A339</f>
        <v>333</v>
      </c>
      <c r="C340" s="1" t="n">
        <v>38141</v>
      </c>
      <c r="D340" s="2" t="n">
        <v>26.05</v>
      </c>
      <c r="E340" s="2" t="n">
        <v>26.13</v>
      </c>
      <c r="F340" s="2" t="n">
        <v>25.86</v>
      </c>
      <c r="G340" s="2" t="n">
        <v>25.89</v>
      </c>
      <c r="H340" s="3" t="n">
        <v>45933100</v>
      </c>
      <c r="I340" s="71" t="n">
        <v>22.25</v>
      </c>
      <c r="K340" s="78" t="n">
        <f aca="false">IF(G340&lt;&gt;"",I340/I339-1,"")</f>
        <v>-0.00934995547640249</v>
      </c>
      <c r="L340" s="79" t="n">
        <f aca="false">IF(G340&lt;&gt;"",H340/1000,"")</f>
        <v>45933.1</v>
      </c>
      <c r="N340" s="80" t="n">
        <f aca="false">IF(I340&lt;&gt;"",I340/G340*D340,"")</f>
        <v>22.387504828119</v>
      </c>
      <c r="O340" s="80" t="n">
        <f aca="false">IF($I340&lt;&gt;"",I340,"")</f>
        <v>22.25</v>
      </c>
      <c r="P340" s="75" t="n">
        <f aca="false">IF($I340&lt;&gt;"",O340/N340-1,"")</f>
        <v>-0.00614203454894424</v>
      </c>
      <c r="Q340" s="76" t="n">
        <f aca="false">IF($I340&lt;&gt;"",Q339+IF(AND(P340&lt;=$O$2,R339&gt;=$O$4*O340),$O$4,IF(AND(P340&gt;=$O$3,Q339&gt;=$O$4),-$O$4,0)),"")</f>
        <v>1000</v>
      </c>
      <c r="R340" s="82" t="n">
        <f aca="false">IF($I340&lt;&gt;"",MAX(R339+$O$4*O340*IF(Q340&gt;Q339,-1,IF(Q340&lt;Q339,1,0)),0),"")</f>
        <v>6226</v>
      </c>
      <c r="S340" s="82" t="n">
        <f aca="false">IF($I340&lt;&gt;"",Q340*O340+R340,"")</f>
        <v>28476</v>
      </c>
      <c r="T340" s="83" t="n">
        <f aca="false">IF($I340&lt;&gt;"",S340/S339-1,"")</f>
        <v>-0.0073206442166911</v>
      </c>
    </row>
    <row r="341" customFormat="false" ht="12.75" hidden="false" customHeight="false" outlineLevel="0" collapsed="false">
      <c r="A341" s="67" t="n">
        <f aca="false">1+A340</f>
        <v>334</v>
      </c>
      <c r="C341" s="1" t="n">
        <v>38142</v>
      </c>
      <c r="D341" s="2" t="n">
        <v>26.03</v>
      </c>
      <c r="E341" s="2" t="n">
        <v>26.24</v>
      </c>
      <c r="F341" s="2" t="n">
        <v>25.94</v>
      </c>
      <c r="G341" s="2" t="n">
        <v>25.95</v>
      </c>
      <c r="H341" s="3" t="n">
        <v>48815300</v>
      </c>
      <c r="I341" s="71" t="n">
        <v>22.3</v>
      </c>
      <c r="K341" s="78" t="n">
        <f aca="false">IF(G341&lt;&gt;"",I341/I340-1,"")</f>
        <v>0.00224719101123605</v>
      </c>
      <c r="L341" s="79" t="n">
        <f aca="false">IF(G341&lt;&gt;"",H341/1000,"")</f>
        <v>48815.3</v>
      </c>
      <c r="N341" s="80" t="n">
        <f aca="false">IF(I341&lt;&gt;"",I341/G341*D341,"")</f>
        <v>22.3687475915222</v>
      </c>
      <c r="O341" s="80" t="n">
        <f aca="false">IF($I341&lt;&gt;"",I341,"")</f>
        <v>22.3</v>
      </c>
      <c r="P341" s="75" t="n">
        <f aca="false">IF($I341&lt;&gt;"",O341/N341-1,"")</f>
        <v>-0.00307337687283915</v>
      </c>
      <c r="Q341" s="76" t="n">
        <f aca="false">IF($I341&lt;&gt;"",Q340+IF(AND(P341&lt;=$O$2,R340&gt;=$O$4*O341),$O$4,IF(AND(P341&gt;=$O$3,Q340&gt;=$O$4),-$O$4,0)),"")</f>
        <v>1000</v>
      </c>
      <c r="R341" s="82" t="n">
        <f aca="false">IF($I341&lt;&gt;"",MAX(R340+$O$4*O341*IF(Q341&gt;Q340,-1,IF(Q341&lt;Q340,1,0)),0),"")</f>
        <v>6226</v>
      </c>
      <c r="S341" s="82" t="n">
        <f aca="false">IF($I341&lt;&gt;"",Q341*O341+R341,"")</f>
        <v>28526</v>
      </c>
      <c r="T341" s="83" t="n">
        <f aca="false">IF($I341&lt;&gt;"",S341/S340-1,"")</f>
        <v>0.00175586458772292</v>
      </c>
    </row>
    <row r="342" customFormat="false" ht="12.75" hidden="false" customHeight="false" outlineLevel="0" collapsed="false">
      <c r="A342" s="67" t="n">
        <f aca="false">1+A341</f>
        <v>335</v>
      </c>
      <c r="C342" s="1" t="n">
        <v>38145</v>
      </c>
      <c r="D342" s="2" t="n">
        <v>26.02</v>
      </c>
      <c r="E342" s="2" t="n">
        <v>26.43</v>
      </c>
      <c r="F342" s="2" t="n">
        <v>25.97</v>
      </c>
      <c r="G342" s="2" t="n">
        <v>26.43</v>
      </c>
      <c r="H342" s="3" t="n">
        <v>65218600</v>
      </c>
      <c r="I342" s="71" t="n">
        <v>22.72</v>
      </c>
      <c r="K342" s="78" t="n">
        <f aca="false">IF(G342&lt;&gt;"",I342/I341-1,"")</f>
        <v>0.0188340807174887</v>
      </c>
      <c r="L342" s="79" t="n">
        <f aca="false">IF(G342&lt;&gt;"",H342/1000,"")</f>
        <v>65218.6</v>
      </c>
      <c r="N342" s="80" t="n">
        <f aca="false">IF(I342&lt;&gt;"",I342/G342*D342,"")</f>
        <v>22.3675520242149</v>
      </c>
      <c r="O342" s="80" t="n">
        <f aca="false">IF($I342&lt;&gt;"",I342,"")</f>
        <v>22.72</v>
      </c>
      <c r="P342" s="75" t="n">
        <f aca="false">IF($I342&lt;&gt;"",O342/N342-1,"")</f>
        <v>0.0157571099154497</v>
      </c>
      <c r="Q342" s="76" t="n">
        <f aca="false">IF($I342&lt;&gt;"",Q341+IF(AND(P342&lt;=$O$2,R341&gt;=$O$4*O342),$O$4,IF(AND(P342&gt;=$O$3,Q341&gt;=$O$4),-$O$4,0)),"")</f>
        <v>1000</v>
      </c>
      <c r="R342" s="82" t="n">
        <f aca="false">IF($I342&lt;&gt;"",MAX(R341+$O$4*O342*IF(Q342&gt;Q341,-1,IF(Q342&lt;Q341,1,0)),0),"")</f>
        <v>6226</v>
      </c>
      <c r="S342" s="82" t="n">
        <f aca="false">IF($I342&lt;&gt;"",Q342*O342+R342,"")</f>
        <v>28946</v>
      </c>
      <c r="T342" s="83" t="n">
        <f aca="false">IF($I342&lt;&gt;"",S342/S341-1,"")</f>
        <v>0.0147234102222533</v>
      </c>
    </row>
    <row r="343" customFormat="false" ht="12.75" hidden="false" customHeight="false" outlineLevel="0" collapsed="false">
      <c r="A343" s="67" t="n">
        <f aca="false">1+A342</f>
        <v>336</v>
      </c>
      <c r="C343" s="1" t="n">
        <v>38146</v>
      </c>
      <c r="D343" s="2" t="n">
        <v>26.28</v>
      </c>
      <c r="E343" s="2" t="n">
        <v>26.65</v>
      </c>
      <c r="F343" s="2" t="n">
        <v>26.24</v>
      </c>
      <c r="G343" s="2" t="n">
        <v>26.6</v>
      </c>
      <c r="H343" s="3" t="n">
        <v>58447700</v>
      </c>
      <c r="I343" s="71" t="n">
        <v>22.86</v>
      </c>
      <c r="K343" s="78" t="n">
        <f aca="false">IF(G343&lt;&gt;"",I343/I342-1,"")</f>
        <v>0.00616197183098599</v>
      </c>
      <c r="L343" s="79" t="n">
        <f aca="false">IF(G343&lt;&gt;"",H343/1000,"")</f>
        <v>58447.7</v>
      </c>
      <c r="N343" s="80" t="n">
        <f aca="false">IF(I343&lt;&gt;"",I343/G343*D343,"")</f>
        <v>22.584992481203</v>
      </c>
      <c r="O343" s="80" t="n">
        <f aca="false">IF($I343&lt;&gt;"",I343,"")</f>
        <v>22.86</v>
      </c>
      <c r="P343" s="75" t="n">
        <f aca="false">IF($I343&lt;&gt;"",O343/N343-1,"")</f>
        <v>0.0121765601217656</v>
      </c>
      <c r="Q343" s="76" t="n">
        <f aca="false">IF($I343&lt;&gt;"",Q342+IF(AND(P343&lt;=$O$2,R342&gt;=$O$4*O343),$O$4,IF(AND(P343&gt;=$O$3,Q342&gt;=$O$4),-$O$4,0)),"")</f>
        <v>1000</v>
      </c>
      <c r="R343" s="82" t="n">
        <f aca="false">IF($I343&lt;&gt;"",MAX(R342+$O$4*O343*IF(Q343&gt;Q342,-1,IF(Q343&lt;Q342,1,0)),0),"")</f>
        <v>6226</v>
      </c>
      <c r="S343" s="82" t="n">
        <f aca="false">IF($I343&lt;&gt;"",Q343*O343+R343,"")</f>
        <v>29086</v>
      </c>
      <c r="T343" s="83" t="n">
        <f aca="false">IF($I343&lt;&gt;"",S343/S342-1,"")</f>
        <v>0.00483659227527111</v>
      </c>
    </row>
    <row r="344" customFormat="false" ht="12.75" hidden="false" customHeight="false" outlineLevel="0" collapsed="false">
      <c r="A344" s="67" t="n">
        <f aca="false">1+A343</f>
        <v>337</v>
      </c>
      <c r="C344" s="1" t="n">
        <v>38147</v>
      </c>
      <c r="D344" s="2" t="n">
        <v>26.4</v>
      </c>
      <c r="E344" s="2" t="n">
        <v>26.65</v>
      </c>
      <c r="F344" s="2" t="n">
        <v>26.4</v>
      </c>
      <c r="G344" s="2" t="n">
        <v>26.47</v>
      </c>
      <c r="H344" s="3" t="n">
        <v>50385500</v>
      </c>
      <c r="I344" s="71" t="n">
        <v>22.75</v>
      </c>
      <c r="K344" s="78" t="n">
        <f aca="false">IF(G344&lt;&gt;"",I344/I343-1,"")</f>
        <v>-0.00481189851268593</v>
      </c>
      <c r="L344" s="79" t="n">
        <f aca="false">IF(G344&lt;&gt;"",H344/1000,"")</f>
        <v>50385.5</v>
      </c>
      <c r="N344" s="80" t="n">
        <f aca="false">IF(I344&lt;&gt;"",I344/G344*D344,"")</f>
        <v>22.6898375519456</v>
      </c>
      <c r="O344" s="80" t="n">
        <f aca="false">IF($I344&lt;&gt;"",I344,"")</f>
        <v>22.75</v>
      </c>
      <c r="P344" s="75" t="n">
        <f aca="false">IF($I344&lt;&gt;"",O344/N344-1,"")</f>
        <v>0.00265151515151518</v>
      </c>
      <c r="Q344" s="76" t="n">
        <f aca="false">IF($I344&lt;&gt;"",Q343+IF(AND(P344&lt;=$O$2,R343&gt;=$O$4*O344),$O$4,IF(AND(P344&gt;=$O$3,Q343&gt;=$O$4),-$O$4,0)),"")</f>
        <v>1000</v>
      </c>
      <c r="R344" s="82" t="n">
        <f aca="false">IF($I344&lt;&gt;"",MAX(R343+$O$4*O344*IF(Q344&gt;Q343,-1,IF(Q344&lt;Q343,1,0)),0),"")</f>
        <v>6226</v>
      </c>
      <c r="S344" s="82" t="n">
        <f aca="false">IF($I344&lt;&gt;"",Q344*O344+R344,"")</f>
        <v>28976</v>
      </c>
      <c r="T344" s="83" t="n">
        <f aca="false">IF($I344&lt;&gt;"",S344/S343-1,"")</f>
        <v>-0.00378188819363268</v>
      </c>
    </row>
    <row r="345" customFormat="false" ht="12.75" hidden="false" customHeight="false" outlineLevel="0" collapsed="false">
      <c r="A345" s="67" t="n">
        <f aca="false">1+A344</f>
        <v>338</v>
      </c>
      <c r="C345" s="1" t="n">
        <v>38148</v>
      </c>
      <c r="D345" s="2" t="n">
        <v>26.38</v>
      </c>
      <c r="E345" s="2" t="n">
        <v>26.79</v>
      </c>
      <c r="F345" s="2" t="n">
        <v>26.38</v>
      </c>
      <c r="G345" s="2" t="n">
        <v>26.77</v>
      </c>
      <c r="H345" s="3" t="n">
        <v>48109200</v>
      </c>
      <c r="I345" s="71" t="n">
        <v>23.01</v>
      </c>
      <c r="K345" s="78" t="n">
        <f aca="false">IF(G345&lt;&gt;"",I345/I344-1,"")</f>
        <v>0.0114285714285716</v>
      </c>
      <c r="L345" s="79" t="n">
        <f aca="false">IF(G345&lt;&gt;"",H345/1000,"")</f>
        <v>48109.2</v>
      </c>
      <c r="N345" s="80" t="n">
        <f aca="false">IF(I345&lt;&gt;"",I345/G345*D345,"")</f>
        <v>22.6747777362719</v>
      </c>
      <c r="O345" s="80" t="n">
        <f aca="false">IF($I345&lt;&gt;"",I345,"")</f>
        <v>23.01</v>
      </c>
      <c r="P345" s="75" t="n">
        <f aca="false">IF($I345&lt;&gt;"",O345/N345-1,"")</f>
        <v>0.0147839272175891</v>
      </c>
      <c r="Q345" s="76" t="n">
        <f aca="false">IF($I345&lt;&gt;"",Q344+IF(AND(P345&lt;=$O$2,R344&gt;=$O$4*O345),$O$4,IF(AND(P345&gt;=$O$3,Q344&gt;=$O$4),-$O$4,0)),"")</f>
        <v>1000</v>
      </c>
      <c r="R345" s="82" t="n">
        <f aca="false">IF($I345&lt;&gt;"",MAX(R344+$O$4*O345*IF(Q345&gt;Q344,-1,IF(Q345&lt;Q344,1,0)),0),"")</f>
        <v>6226</v>
      </c>
      <c r="S345" s="82" t="n">
        <f aca="false">IF($I345&lt;&gt;"",Q345*O345+R345,"")</f>
        <v>29236</v>
      </c>
      <c r="T345" s="83" t="n">
        <f aca="false">IF($I345&lt;&gt;"",S345/S344-1,"")</f>
        <v>0.00897294312534513</v>
      </c>
    </row>
    <row r="346" customFormat="false" ht="12.75" hidden="false" customHeight="false" outlineLevel="0" collapsed="false">
      <c r="A346" s="67" t="n">
        <f aca="false">1+A345</f>
        <v>339</v>
      </c>
      <c r="C346" s="1" t="n">
        <v>38152</v>
      </c>
      <c r="D346" s="2" t="n">
        <v>26.55</v>
      </c>
      <c r="E346" s="2" t="n">
        <v>26.9</v>
      </c>
      <c r="F346" s="2" t="n">
        <v>26.53</v>
      </c>
      <c r="G346" s="2" t="n">
        <v>26.9</v>
      </c>
      <c r="H346" s="3" t="n">
        <v>67377500</v>
      </c>
      <c r="I346" s="71" t="n">
        <v>23.12</v>
      </c>
      <c r="K346" s="78" t="n">
        <f aca="false">IF(G346&lt;&gt;"",I346/I345-1,"")</f>
        <v>0.00478053020425895</v>
      </c>
      <c r="L346" s="79" t="n">
        <f aca="false">IF(G346&lt;&gt;"",H346/1000,"")</f>
        <v>67377.5</v>
      </c>
      <c r="N346" s="80" t="n">
        <f aca="false">IF(I346&lt;&gt;"",I346/G346*D346,"")</f>
        <v>22.8191821561338</v>
      </c>
      <c r="O346" s="80" t="n">
        <f aca="false">IF($I346&lt;&gt;"",I346,"")</f>
        <v>23.12</v>
      </c>
      <c r="P346" s="75" t="n">
        <f aca="false">IF($I346&lt;&gt;"",O346/N346-1,"")</f>
        <v>0.013182674199623</v>
      </c>
      <c r="Q346" s="76" t="n">
        <f aca="false">IF($I346&lt;&gt;"",Q345+IF(AND(P346&lt;=$O$2,R345&gt;=$O$4*O346),$O$4,IF(AND(P346&gt;=$O$3,Q345&gt;=$O$4),-$O$4,0)),"")</f>
        <v>1000</v>
      </c>
      <c r="R346" s="82" t="n">
        <f aca="false">IF($I346&lt;&gt;"",MAX(R345+$O$4*O346*IF(Q346&gt;Q345,-1,IF(Q346&lt;Q345,1,0)),0),"")</f>
        <v>6226</v>
      </c>
      <c r="S346" s="82" t="n">
        <f aca="false">IF($I346&lt;&gt;"",Q346*O346+R346,"")</f>
        <v>29346</v>
      </c>
      <c r="T346" s="83" t="n">
        <f aca="false">IF($I346&lt;&gt;"",S346/S345-1,"")</f>
        <v>0.00376248460801754</v>
      </c>
    </row>
    <row r="347" customFormat="false" ht="12.75" hidden="false" customHeight="false" outlineLevel="0" collapsed="false">
      <c r="A347" s="67" t="n">
        <f aca="false">1+A346</f>
        <v>340</v>
      </c>
      <c r="C347" s="1" t="n">
        <v>38153</v>
      </c>
      <c r="D347" s="2" t="n">
        <v>26.99</v>
      </c>
      <c r="E347" s="2" t="n">
        <v>27.6</v>
      </c>
      <c r="F347" s="2" t="n">
        <v>26.97</v>
      </c>
      <c r="G347" s="2" t="n">
        <v>27.41</v>
      </c>
      <c r="H347" s="3" t="n">
        <v>114183400</v>
      </c>
      <c r="I347" s="71" t="n">
        <v>23.56</v>
      </c>
      <c r="K347" s="78" t="n">
        <f aca="false">IF(G347&lt;&gt;"",I347/I346-1,"")</f>
        <v>0.0190311418685121</v>
      </c>
      <c r="L347" s="79" t="n">
        <f aca="false">IF(G347&lt;&gt;"",H347/1000,"")</f>
        <v>114183.4</v>
      </c>
      <c r="N347" s="80" t="n">
        <f aca="false">IF(I347&lt;&gt;"",I347/G347*D347,"")</f>
        <v>23.1989930682233</v>
      </c>
      <c r="O347" s="80" t="n">
        <f aca="false">IF($I347&lt;&gt;"",I347,"")</f>
        <v>23.56</v>
      </c>
      <c r="P347" s="75" t="n">
        <f aca="false">IF($I347&lt;&gt;"",O347/N347-1,"")</f>
        <v>0.0155613190070396</v>
      </c>
      <c r="Q347" s="76" t="n">
        <f aca="false">IF($I347&lt;&gt;"",Q346+IF(AND(P347&lt;=$O$2,R346&gt;=$O$4*O347),$O$4,IF(AND(P347&gt;=$O$3,Q346&gt;=$O$4),-$O$4,0)),"")</f>
        <v>1000</v>
      </c>
      <c r="R347" s="82" t="n">
        <f aca="false">IF($I347&lt;&gt;"",MAX(R346+$O$4*O347*IF(Q347&gt;Q346,-1,IF(Q347&lt;Q346,1,0)),0),"")</f>
        <v>6226</v>
      </c>
      <c r="S347" s="82" t="n">
        <f aca="false">IF($I347&lt;&gt;"",Q347*O347+R347,"")</f>
        <v>29786</v>
      </c>
      <c r="T347" s="83" t="n">
        <f aca="false">IF($I347&lt;&gt;"",S347/S346-1,"")</f>
        <v>0.0149935255230695</v>
      </c>
    </row>
    <row r="348" customFormat="false" ht="12.75" hidden="false" customHeight="false" outlineLevel="0" collapsed="false">
      <c r="A348" s="67" t="n">
        <f aca="false">1+A347</f>
        <v>341</v>
      </c>
      <c r="C348" s="1" t="n">
        <v>38154</v>
      </c>
      <c r="D348" s="2" t="n">
        <v>27.34</v>
      </c>
      <c r="E348" s="2" t="n">
        <v>27.5</v>
      </c>
      <c r="F348" s="2" t="n">
        <v>27.15</v>
      </c>
      <c r="G348" s="2" t="n">
        <v>27.32</v>
      </c>
      <c r="H348" s="3" t="n">
        <v>67431100</v>
      </c>
      <c r="I348" s="71" t="n">
        <v>23.48</v>
      </c>
      <c r="K348" s="78" t="n">
        <f aca="false">IF(G348&lt;&gt;"",I348/I347-1,"")</f>
        <v>-0.00339558573853982</v>
      </c>
      <c r="L348" s="79" t="n">
        <f aca="false">IF(G348&lt;&gt;"",H348/1000,"")</f>
        <v>67431.1</v>
      </c>
      <c r="N348" s="80" t="n">
        <f aca="false">IF(I348&lt;&gt;"",I348/G348*D348,"")</f>
        <v>23.4971888726208</v>
      </c>
      <c r="O348" s="80" t="n">
        <f aca="false">IF($I348&lt;&gt;"",I348,"")</f>
        <v>23.48</v>
      </c>
      <c r="P348" s="75" t="n">
        <f aca="false">IF($I348&lt;&gt;"",O348/N348-1,"")</f>
        <v>-0.000731528895391298</v>
      </c>
      <c r="Q348" s="76" t="n">
        <f aca="false">IF($I348&lt;&gt;"",Q347+IF(AND(P348&lt;=$O$2,R347&gt;=$O$4*O348),$O$4,IF(AND(P348&gt;=$O$3,Q347&gt;=$O$4),-$O$4,0)),"")</f>
        <v>1000</v>
      </c>
      <c r="R348" s="82" t="n">
        <f aca="false">IF($I348&lt;&gt;"",MAX(R347+$O$4*O348*IF(Q348&gt;Q347,-1,IF(Q348&lt;Q347,1,0)),0),"")</f>
        <v>6226</v>
      </c>
      <c r="S348" s="82" t="n">
        <f aca="false">IF($I348&lt;&gt;"",Q348*O348+R348,"")</f>
        <v>29706</v>
      </c>
      <c r="T348" s="83" t="n">
        <f aca="false">IF($I348&lt;&gt;"",S348/S347-1,"")</f>
        <v>-0.00268582555563013</v>
      </c>
    </row>
    <row r="349" customFormat="false" ht="12.75" hidden="false" customHeight="false" outlineLevel="0" collapsed="false">
      <c r="A349" s="67" t="n">
        <f aca="false">1+A348</f>
        <v>342</v>
      </c>
      <c r="C349" s="1" t="n">
        <v>38155</v>
      </c>
      <c r="D349" s="2" t="n">
        <v>27.31</v>
      </c>
      <c r="E349" s="2" t="n">
        <v>27.92</v>
      </c>
      <c r="F349" s="2" t="n">
        <v>27.29</v>
      </c>
      <c r="G349" s="2" t="n">
        <v>27.77</v>
      </c>
      <c r="H349" s="3" t="n">
        <v>105427500</v>
      </c>
      <c r="I349" s="71" t="n">
        <v>23.87</v>
      </c>
      <c r="K349" s="78" t="n">
        <f aca="false">IF(G349&lt;&gt;"",I349/I348-1,"")</f>
        <v>0.016609880749574</v>
      </c>
      <c r="L349" s="79" t="n">
        <f aca="false">IF(G349&lt;&gt;"",H349/1000,"")</f>
        <v>105427.5</v>
      </c>
      <c r="N349" s="80" t="n">
        <f aca="false">IF(I349&lt;&gt;"",I349/G349*D349,"")</f>
        <v>23.4746020885848</v>
      </c>
      <c r="O349" s="80" t="n">
        <f aca="false">IF($I349&lt;&gt;"",I349,"")</f>
        <v>23.87</v>
      </c>
      <c r="P349" s="75" t="n">
        <f aca="false">IF($I349&lt;&gt;"",O349/N349-1,"")</f>
        <v>0.0168436470157451</v>
      </c>
      <c r="Q349" s="76" t="n">
        <f aca="false">IF($I349&lt;&gt;"",Q348+IF(AND(P349&lt;=$O$2,R348&gt;=$O$4*O349),$O$4,IF(AND(P349&gt;=$O$3,Q348&gt;=$O$4),-$O$4,0)),"")</f>
        <v>1000</v>
      </c>
      <c r="R349" s="82" t="n">
        <f aca="false">IF($I349&lt;&gt;"",MAX(R348+$O$4*O349*IF(Q349&gt;Q348,-1,IF(Q349&lt;Q348,1,0)),0),"")</f>
        <v>6226</v>
      </c>
      <c r="S349" s="82" t="n">
        <f aca="false">IF($I349&lt;&gt;"",Q349*O349+R349,"")</f>
        <v>30096</v>
      </c>
      <c r="T349" s="83" t="n">
        <f aca="false">IF($I349&lt;&gt;"",S349/S348-1,"")</f>
        <v>0.0131286608765906</v>
      </c>
    </row>
    <row r="350" customFormat="false" ht="12.75" hidden="false" customHeight="false" outlineLevel="0" collapsed="false">
      <c r="A350" s="67" t="n">
        <f aca="false">1+A349</f>
        <v>343</v>
      </c>
      <c r="C350" s="1" t="n">
        <v>38156</v>
      </c>
      <c r="D350" s="2" t="n">
        <v>27.77</v>
      </c>
      <c r="E350" s="2" t="n">
        <v>28.5</v>
      </c>
      <c r="F350" s="2" t="n">
        <v>27.7</v>
      </c>
      <c r="G350" s="2" t="n">
        <v>28.35</v>
      </c>
      <c r="H350" s="3" t="n">
        <v>134218700</v>
      </c>
      <c r="I350" s="71" t="n">
        <v>24.37</v>
      </c>
      <c r="K350" s="78" t="n">
        <f aca="false">IF(G350&lt;&gt;"",I350/I349-1,"")</f>
        <v>0.0209467951403435</v>
      </c>
      <c r="L350" s="79" t="n">
        <f aca="false">IF(G350&lt;&gt;"",H350/1000,"")</f>
        <v>134218.7</v>
      </c>
      <c r="N350" s="80" t="n">
        <f aca="false">IF(I350&lt;&gt;"",I350/G350*D350,"")</f>
        <v>23.8714250440917</v>
      </c>
      <c r="O350" s="80" t="n">
        <f aca="false">IF($I350&lt;&gt;"",I350,"")</f>
        <v>24.37</v>
      </c>
      <c r="P350" s="75" t="n">
        <f aca="false">IF($I350&lt;&gt;"",O350/N350-1,"")</f>
        <v>0.0208858480374505</v>
      </c>
      <c r="Q350" s="76" t="n">
        <f aca="false">IF($I350&lt;&gt;"",Q349+IF(AND(P350&lt;=$O$2,R349&gt;=$O$4*O350),$O$4,IF(AND(P350&gt;=$O$3,Q349&gt;=$O$4),-$O$4,0)),"")</f>
        <v>800</v>
      </c>
      <c r="R350" s="82" t="n">
        <f aca="false">IF($I350&lt;&gt;"",MAX(R349+$O$4*O350*IF(Q350&gt;Q349,-1,IF(Q350&lt;Q349,1,0)),0),"")</f>
        <v>11100</v>
      </c>
      <c r="S350" s="82" t="n">
        <f aca="false">IF($I350&lt;&gt;"",Q350*O350+R350,"")</f>
        <v>30596</v>
      </c>
      <c r="T350" s="83" t="n">
        <f aca="false">IF($I350&lt;&gt;"",S350/S349-1,"")</f>
        <v>0.0166135034556087</v>
      </c>
    </row>
    <row r="351" customFormat="false" ht="12.75" hidden="false" customHeight="false" outlineLevel="0" collapsed="false">
      <c r="A351" s="67" t="n">
        <f aca="false">1+A350</f>
        <v>344</v>
      </c>
      <c r="C351" s="1" t="n">
        <v>38159</v>
      </c>
      <c r="D351" s="2" t="n">
        <v>28.22</v>
      </c>
      <c r="E351" s="2" t="n">
        <v>28.66</v>
      </c>
      <c r="F351" s="2" t="n">
        <v>28.12</v>
      </c>
      <c r="G351" s="2" t="n">
        <v>28.35</v>
      </c>
      <c r="H351" s="3" t="n">
        <v>116881700</v>
      </c>
      <c r="I351" s="71" t="n">
        <v>24.37</v>
      </c>
      <c r="K351" s="78" t="n">
        <f aca="false">IF(G351&lt;&gt;"",I351/I350-1,"")</f>
        <v>0</v>
      </c>
      <c r="L351" s="79" t="n">
        <f aca="false">IF(G351&lt;&gt;"",H351/1000,"")</f>
        <v>116881.7</v>
      </c>
      <c r="N351" s="80" t="n">
        <f aca="false">IF(I351&lt;&gt;"",I351/G351*D351,"")</f>
        <v>24.2582504409171</v>
      </c>
      <c r="O351" s="80" t="n">
        <f aca="false">IF($I351&lt;&gt;"",I351,"")</f>
        <v>24.37</v>
      </c>
      <c r="P351" s="75" t="n">
        <f aca="false">IF($I351&lt;&gt;"",O351/N351-1,"")</f>
        <v>0.00460666194188519</v>
      </c>
      <c r="Q351" s="76" t="n">
        <f aca="false">IF($I351&lt;&gt;"",Q350+IF(AND(P351&lt;=$O$2,R350&gt;=$O$4*O351),$O$4,IF(AND(P351&gt;=$O$3,Q350&gt;=$O$4),-$O$4,0)),"")</f>
        <v>800</v>
      </c>
      <c r="R351" s="82" t="n">
        <f aca="false">IF($I351&lt;&gt;"",MAX(R350+$O$4*O351*IF(Q351&gt;Q350,-1,IF(Q351&lt;Q350,1,0)),0),"")</f>
        <v>11100</v>
      </c>
      <c r="S351" s="82" t="n">
        <f aca="false">IF($I351&lt;&gt;"",Q351*O351+R351,"")</f>
        <v>30596</v>
      </c>
      <c r="T351" s="83" t="n">
        <f aca="false">IF($I351&lt;&gt;"",S351/S350-1,"")</f>
        <v>0</v>
      </c>
    </row>
    <row r="352" customFormat="false" ht="12.75" hidden="false" customHeight="false" outlineLevel="0" collapsed="false">
      <c r="A352" s="67" t="n">
        <f aca="false">1+A351</f>
        <v>345</v>
      </c>
      <c r="C352" s="1" t="n">
        <v>38160</v>
      </c>
      <c r="D352" s="2" t="n">
        <v>28.15</v>
      </c>
      <c r="E352" s="2" t="n">
        <v>28.35</v>
      </c>
      <c r="F352" s="2" t="n">
        <v>27.81</v>
      </c>
      <c r="G352" s="2" t="n">
        <v>28.29</v>
      </c>
      <c r="H352" s="3" t="n">
        <v>98932000</v>
      </c>
      <c r="I352" s="71" t="n">
        <v>24.32</v>
      </c>
      <c r="K352" s="78" t="n">
        <f aca="false">IF(G352&lt;&gt;"",I352/I351-1,"")</f>
        <v>-0.00205170291341816</v>
      </c>
      <c r="L352" s="79" t="n">
        <f aca="false">IF(G352&lt;&gt;"",H352/1000,"")</f>
        <v>98932</v>
      </c>
      <c r="N352" s="80" t="n">
        <f aca="false">IF(I352&lt;&gt;"",I352/G352*D352,"")</f>
        <v>24.1996465182043</v>
      </c>
      <c r="O352" s="80" t="n">
        <f aca="false">IF($I352&lt;&gt;"",I352,"")</f>
        <v>24.32</v>
      </c>
      <c r="P352" s="75" t="n">
        <f aca="false">IF($I352&lt;&gt;"",O352/N352-1,"")</f>
        <v>0.00497335701598578</v>
      </c>
      <c r="Q352" s="76" t="n">
        <f aca="false">IF($I352&lt;&gt;"",Q351+IF(AND(P352&lt;=$O$2,R351&gt;=$O$4*O352),$O$4,IF(AND(P352&gt;=$O$3,Q351&gt;=$O$4),-$O$4,0)),"")</f>
        <v>800</v>
      </c>
      <c r="R352" s="82" t="n">
        <f aca="false">IF($I352&lt;&gt;"",MAX(R351+$O$4*O352*IF(Q352&gt;Q351,-1,IF(Q352&lt;Q351,1,0)),0),"")</f>
        <v>11100</v>
      </c>
      <c r="S352" s="82" t="n">
        <f aca="false">IF($I352&lt;&gt;"",Q352*O352+R352,"")</f>
        <v>30556</v>
      </c>
      <c r="T352" s="83" t="n">
        <f aca="false">IF($I352&lt;&gt;"",S352/S351-1,"")</f>
        <v>-0.00130736043927315</v>
      </c>
    </row>
    <row r="353" customFormat="false" ht="12.75" hidden="false" customHeight="false" outlineLevel="0" collapsed="false">
      <c r="A353" s="67" t="n">
        <f aca="false">1+A352</f>
        <v>346</v>
      </c>
      <c r="C353" s="1" t="n">
        <v>38161</v>
      </c>
      <c r="D353" s="2" t="n">
        <v>28.2</v>
      </c>
      <c r="E353" s="2" t="n">
        <v>28.38</v>
      </c>
      <c r="F353" s="2" t="n">
        <v>28</v>
      </c>
      <c r="G353" s="2" t="n">
        <v>28.3</v>
      </c>
      <c r="H353" s="3" t="n">
        <v>58558400</v>
      </c>
      <c r="I353" s="71" t="n">
        <v>24.32</v>
      </c>
      <c r="K353" s="78" t="n">
        <f aca="false">IF(G353&lt;&gt;"",I353/I352-1,"")</f>
        <v>0</v>
      </c>
      <c r="L353" s="79" t="n">
        <f aca="false">IF(G353&lt;&gt;"",H353/1000,"")</f>
        <v>58558.4</v>
      </c>
      <c r="N353" s="80" t="n">
        <f aca="false">IF(I353&lt;&gt;"",I353/G353*D353,"")</f>
        <v>24.2340636042403</v>
      </c>
      <c r="O353" s="80" t="n">
        <f aca="false">IF($I353&lt;&gt;"",I353,"")</f>
        <v>24.32</v>
      </c>
      <c r="P353" s="75" t="n">
        <f aca="false">IF($I353&lt;&gt;"",O353/N353-1,"")</f>
        <v>0.00354609929078031</v>
      </c>
      <c r="Q353" s="76" t="n">
        <f aca="false">IF($I353&lt;&gt;"",Q352+IF(AND(P353&lt;=$O$2,R352&gt;=$O$4*O353),$O$4,IF(AND(P353&gt;=$O$3,Q352&gt;=$O$4),-$O$4,0)),"")</f>
        <v>800</v>
      </c>
      <c r="R353" s="82" t="n">
        <f aca="false">IF($I353&lt;&gt;"",MAX(R352+$O$4*O353*IF(Q353&gt;Q352,-1,IF(Q353&lt;Q352,1,0)),0),"")</f>
        <v>11100</v>
      </c>
      <c r="S353" s="82" t="n">
        <f aca="false">IF($I353&lt;&gt;"",Q353*O353+R353,"")</f>
        <v>30556</v>
      </c>
      <c r="T353" s="83" t="n">
        <f aca="false">IF($I353&lt;&gt;"",S353/S352-1,"")</f>
        <v>0</v>
      </c>
    </row>
    <row r="354" customFormat="false" ht="12.75" hidden="false" customHeight="false" outlineLevel="0" collapsed="false">
      <c r="A354" s="67" t="n">
        <f aca="false">1+A353</f>
        <v>347</v>
      </c>
      <c r="C354" s="1" t="n">
        <v>38162</v>
      </c>
      <c r="D354" s="2" t="n">
        <v>28.48</v>
      </c>
      <c r="E354" s="2" t="n">
        <v>28.65</v>
      </c>
      <c r="F354" s="2" t="n">
        <v>28.36</v>
      </c>
      <c r="G354" s="2" t="n">
        <v>28.39</v>
      </c>
      <c r="H354" s="3" t="n">
        <v>65503800</v>
      </c>
      <c r="I354" s="71" t="n">
        <v>24.4</v>
      </c>
      <c r="K354" s="78" t="n">
        <f aca="false">IF(G354&lt;&gt;"",I354/I353-1,"")</f>
        <v>0.0032894736842104</v>
      </c>
      <c r="L354" s="79" t="n">
        <f aca="false">IF(G354&lt;&gt;"",H354/1000,"")</f>
        <v>65503.8</v>
      </c>
      <c r="N354" s="80" t="n">
        <f aca="false">IF(I354&lt;&gt;"",I354/G354*D354,"")</f>
        <v>24.477351179993</v>
      </c>
      <c r="O354" s="80" t="n">
        <f aca="false">IF($I354&lt;&gt;"",I354,"")</f>
        <v>24.4</v>
      </c>
      <c r="P354" s="75" t="n">
        <f aca="false">IF($I354&lt;&gt;"",O354/N354-1,"")</f>
        <v>-0.0031601123595506</v>
      </c>
      <c r="Q354" s="76" t="n">
        <f aca="false">IF($I354&lt;&gt;"",Q353+IF(AND(P354&lt;=$O$2,R353&gt;=$O$4*O354),$O$4,IF(AND(P354&gt;=$O$3,Q353&gt;=$O$4),-$O$4,0)),"")</f>
        <v>800</v>
      </c>
      <c r="R354" s="82" t="n">
        <f aca="false">IF($I354&lt;&gt;"",MAX(R353+$O$4*O354*IF(Q354&gt;Q353,-1,IF(Q354&lt;Q353,1,0)),0),"")</f>
        <v>11100</v>
      </c>
      <c r="S354" s="82" t="n">
        <f aca="false">IF($I354&lt;&gt;"",Q354*O354+R354,"")</f>
        <v>30620</v>
      </c>
      <c r="T354" s="83" t="n">
        <f aca="false">IF($I354&lt;&gt;"",S354/S353-1,"")</f>
        <v>0.00209451498887292</v>
      </c>
    </row>
    <row r="355" customFormat="false" ht="12.75" hidden="false" customHeight="false" outlineLevel="0" collapsed="false">
      <c r="A355" s="67" t="n">
        <f aca="false">1+A354</f>
        <v>348</v>
      </c>
      <c r="C355" s="1" t="n">
        <v>38163</v>
      </c>
      <c r="D355" s="2" t="n">
        <v>28.48</v>
      </c>
      <c r="E355" s="2" t="n">
        <v>28.63</v>
      </c>
      <c r="F355" s="2" t="n">
        <v>28.25</v>
      </c>
      <c r="G355" s="2" t="n">
        <v>28.57</v>
      </c>
      <c r="H355" s="3" t="n">
        <v>71136500</v>
      </c>
      <c r="I355" s="71" t="n">
        <v>24.56</v>
      </c>
      <c r="K355" s="78" t="n">
        <f aca="false">IF(G355&lt;&gt;"",I355/I354-1,"")</f>
        <v>0.00655737704918025</v>
      </c>
      <c r="L355" s="79" t="n">
        <f aca="false">IF(G355&lt;&gt;"",H355/1000,"")</f>
        <v>71136.5</v>
      </c>
      <c r="N355" s="80" t="n">
        <f aca="false">IF(I355&lt;&gt;"",I355/G355*D355,"")</f>
        <v>24.4826321316066</v>
      </c>
      <c r="O355" s="80" t="n">
        <f aca="false">IF($I355&lt;&gt;"",I355,"")</f>
        <v>24.56</v>
      </c>
      <c r="P355" s="75" t="n">
        <f aca="false">IF($I355&lt;&gt;"",O355/N355-1,"")</f>
        <v>0.0031601123595506</v>
      </c>
      <c r="Q355" s="76" t="n">
        <f aca="false">IF($I355&lt;&gt;"",Q354+IF(AND(P355&lt;=$O$2,R354&gt;=$O$4*O355),$O$4,IF(AND(P355&gt;=$O$3,Q354&gt;=$O$4),-$O$4,0)),"")</f>
        <v>800</v>
      </c>
      <c r="R355" s="82" t="n">
        <f aca="false">IF($I355&lt;&gt;"",MAX(R354+$O$4*O355*IF(Q355&gt;Q354,-1,IF(Q355&lt;Q354,1,0)),0),"")</f>
        <v>11100</v>
      </c>
      <c r="S355" s="82" t="n">
        <f aca="false">IF($I355&lt;&gt;"",Q355*O355+R355,"")</f>
        <v>30748</v>
      </c>
      <c r="T355" s="83" t="n">
        <f aca="false">IF($I355&lt;&gt;"",S355/S354-1,"")</f>
        <v>0.00418027433050283</v>
      </c>
    </row>
    <row r="356" customFormat="false" ht="12.75" hidden="false" customHeight="false" outlineLevel="0" collapsed="false">
      <c r="A356" s="67" t="n">
        <f aca="false">1+A355</f>
        <v>349</v>
      </c>
      <c r="C356" s="1" t="n">
        <v>38166</v>
      </c>
      <c r="D356" s="2" t="n">
        <v>28.6</v>
      </c>
      <c r="E356" s="2" t="n">
        <v>28.75</v>
      </c>
      <c r="F356" s="2" t="n">
        <v>28.17</v>
      </c>
      <c r="G356" s="2" t="n">
        <v>28.28</v>
      </c>
      <c r="H356" s="3" t="n">
        <v>77024100</v>
      </c>
      <c r="I356" s="71" t="n">
        <v>24.31</v>
      </c>
      <c r="K356" s="78" t="n">
        <f aca="false">IF(G356&lt;&gt;"",I356/I355-1,"")</f>
        <v>-0.0101791530944625</v>
      </c>
      <c r="L356" s="79" t="n">
        <f aca="false">IF(G356&lt;&gt;"",H356/1000,"")</f>
        <v>77024.1</v>
      </c>
      <c r="N356" s="80" t="n">
        <f aca="false">IF(I356&lt;&gt;"",I356/G356*D356,"")</f>
        <v>24.5850777934936</v>
      </c>
      <c r="O356" s="80" t="n">
        <f aca="false">IF($I356&lt;&gt;"",I356,"")</f>
        <v>24.31</v>
      </c>
      <c r="P356" s="75" t="n">
        <f aca="false">IF($I356&lt;&gt;"",O356/N356-1,"")</f>
        <v>-0.0111888111888112</v>
      </c>
      <c r="Q356" s="76" t="n">
        <f aca="false">IF($I356&lt;&gt;"",Q355+IF(AND(P356&lt;=$O$2,R355&gt;=$O$4*O356),$O$4,IF(AND(P356&gt;=$O$3,Q355&gt;=$O$4),-$O$4,0)),"")</f>
        <v>800</v>
      </c>
      <c r="R356" s="82" t="n">
        <f aca="false">IF($I356&lt;&gt;"",MAX(R355+$O$4*O356*IF(Q356&gt;Q355,-1,IF(Q356&lt;Q355,1,0)),0),"")</f>
        <v>11100</v>
      </c>
      <c r="S356" s="82" t="n">
        <f aca="false">IF($I356&lt;&gt;"",Q356*O356+R356,"")</f>
        <v>30548</v>
      </c>
      <c r="T356" s="83" t="n">
        <f aca="false">IF($I356&lt;&gt;"",S356/S355-1,"")</f>
        <v>-0.00650448809678683</v>
      </c>
    </row>
    <row r="357" customFormat="false" ht="12.75" hidden="false" customHeight="false" outlineLevel="0" collapsed="false">
      <c r="A357" s="67" t="n">
        <f aca="false">1+A356</f>
        <v>350</v>
      </c>
      <c r="C357" s="1" t="n">
        <v>38167</v>
      </c>
      <c r="D357" s="2" t="n">
        <v>28.18</v>
      </c>
      <c r="E357" s="2" t="n">
        <v>28.58</v>
      </c>
      <c r="F357" s="2" t="n">
        <v>28.18</v>
      </c>
      <c r="G357" s="2" t="n">
        <v>28.5</v>
      </c>
      <c r="H357" s="3" t="n">
        <v>55371700</v>
      </c>
      <c r="I357" s="71" t="n">
        <v>24.5</v>
      </c>
      <c r="K357" s="78" t="n">
        <f aca="false">IF(G357&lt;&gt;"",I357/I356-1,"")</f>
        <v>0.00781571369806677</v>
      </c>
      <c r="L357" s="79" t="n">
        <f aca="false">IF(G357&lt;&gt;"",H357/1000,"")</f>
        <v>55371.7</v>
      </c>
      <c r="N357" s="80" t="n">
        <f aca="false">IF(I357&lt;&gt;"",I357/G357*D357,"")</f>
        <v>24.2249122807018</v>
      </c>
      <c r="O357" s="80" t="n">
        <f aca="false">IF($I357&lt;&gt;"",I357,"")</f>
        <v>24.5</v>
      </c>
      <c r="P357" s="75" t="n">
        <f aca="false">IF($I357&lt;&gt;"",O357/N357-1,"")</f>
        <v>0.0113555713271825</v>
      </c>
      <c r="Q357" s="76" t="n">
        <f aca="false">IF($I357&lt;&gt;"",Q356+IF(AND(P357&lt;=$O$2,R356&gt;=$O$4*O357),$O$4,IF(AND(P357&gt;=$O$3,Q356&gt;=$O$4),-$O$4,0)),"")</f>
        <v>800</v>
      </c>
      <c r="R357" s="82" t="n">
        <f aca="false">IF($I357&lt;&gt;"",MAX(R356+$O$4*O357*IF(Q357&gt;Q356,-1,IF(Q357&lt;Q356,1,0)),0),"")</f>
        <v>11100</v>
      </c>
      <c r="S357" s="82" t="n">
        <f aca="false">IF($I357&lt;&gt;"",Q357*O357+R357,"")</f>
        <v>30700</v>
      </c>
      <c r="T357" s="83" t="n">
        <f aca="false">IF($I357&lt;&gt;"",S357/S356-1,"")</f>
        <v>0.00497577582820474</v>
      </c>
    </row>
    <row r="358" customFormat="false" ht="12.75" hidden="false" customHeight="false" outlineLevel="0" collapsed="false">
      <c r="A358" s="67" t="n">
        <f aca="false">1+A357</f>
        <v>351</v>
      </c>
      <c r="C358" s="1" t="n">
        <v>38168</v>
      </c>
      <c r="D358" s="2" t="n">
        <v>28.57</v>
      </c>
      <c r="E358" s="2" t="n">
        <v>28.8</v>
      </c>
      <c r="F358" s="2" t="n">
        <v>28.39</v>
      </c>
      <c r="G358" s="2" t="n">
        <v>28.56</v>
      </c>
      <c r="H358" s="3" t="n">
        <v>83544400</v>
      </c>
      <c r="I358" s="71" t="n">
        <v>24.55</v>
      </c>
      <c r="K358" s="78" t="n">
        <f aca="false">IF(G358&lt;&gt;"",I358/I357-1,"")</f>
        <v>0.00204081632653064</v>
      </c>
      <c r="L358" s="79" t="n">
        <f aca="false">IF(G358&lt;&gt;"",H358/1000,"")</f>
        <v>83544.4</v>
      </c>
      <c r="N358" s="80" t="n">
        <f aca="false">IF(I358&lt;&gt;"",I358/G358*D358,"")</f>
        <v>24.5585959383754</v>
      </c>
      <c r="O358" s="80" t="n">
        <f aca="false">IF($I358&lt;&gt;"",I358,"")</f>
        <v>24.55</v>
      </c>
      <c r="P358" s="75" t="n">
        <f aca="false">IF($I358&lt;&gt;"",O358/N358-1,"")</f>
        <v>-0.000350017500875044</v>
      </c>
      <c r="Q358" s="76" t="n">
        <f aca="false">IF($I358&lt;&gt;"",Q357+IF(AND(P358&lt;=$O$2,R357&gt;=$O$4*O358),$O$4,IF(AND(P358&gt;=$O$3,Q357&gt;=$O$4),-$O$4,0)),"")</f>
        <v>800</v>
      </c>
      <c r="R358" s="82" t="n">
        <f aca="false">IF($I358&lt;&gt;"",MAX(R357+$O$4*O358*IF(Q358&gt;Q357,-1,IF(Q358&lt;Q357,1,0)),0),"")</f>
        <v>11100</v>
      </c>
      <c r="S358" s="82" t="n">
        <f aca="false">IF($I358&lt;&gt;"",Q358*O358+R358,"")</f>
        <v>30740</v>
      </c>
      <c r="T358" s="83" t="n">
        <f aca="false">IF($I358&lt;&gt;"",S358/S357-1,"")</f>
        <v>0.00130293159609129</v>
      </c>
    </row>
    <row r="359" customFormat="false" ht="12.75" hidden="false" customHeight="false" outlineLevel="0" collapsed="false">
      <c r="A359" s="67" t="n">
        <f aca="false">1+A358</f>
        <v>352</v>
      </c>
      <c r="C359" s="1" t="n">
        <v>38169</v>
      </c>
      <c r="D359" s="2" t="n">
        <v>28.7</v>
      </c>
      <c r="E359" s="2" t="n">
        <v>28.84</v>
      </c>
      <c r="F359" s="2" t="n">
        <v>28.26</v>
      </c>
      <c r="G359" s="2" t="n">
        <v>28.63</v>
      </c>
      <c r="H359" s="3" t="n">
        <v>78441400</v>
      </c>
      <c r="I359" s="71" t="n">
        <v>24.61</v>
      </c>
      <c r="K359" s="78" t="n">
        <f aca="false">IF(G359&lt;&gt;"",I359/I358-1,"")</f>
        <v>0.00244399185336053</v>
      </c>
      <c r="L359" s="79" t="n">
        <f aca="false">IF(G359&lt;&gt;"",H359/1000,"")</f>
        <v>78441.4</v>
      </c>
      <c r="N359" s="80" t="n">
        <f aca="false">IF(I359&lt;&gt;"",I359/G359*D359,"")</f>
        <v>24.6701711491443</v>
      </c>
      <c r="O359" s="80" t="n">
        <f aca="false">IF($I359&lt;&gt;"",I359,"")</f>
        <v>24.61</v>
      </c>
      <c r="P359" s="75" t="n">
        <f aca="false">IF($I359&lt;&gt;"",O359/N359-1,"")</f>
        <v>-0.00243902439024402</v>
      </c>
      <c r="Q359" s="76" t="n">
        <f aca="false">IF($I359&lt;&gt;"",Q358+IF(AND(P359&lt;=$O$2,R358&gt;=$O$4*O359),$O$4,IF(AND(P359&gt;=$O$3,Q358&gt;=$O$4),-$O$4,0)),"")</f>
        <v>800</v>
      </c>
      <c r="R359" s="82" t="n">
        <f aca="false">IF($I359&lt;&gt;"",MAX(R358+$O$4*O359*IF(Q359&gt;Q358,-1,IF(Q359&lt;Q358,1,0)),0),"")</f>
        <v>11100</v>
      </c>
      <c r="S359" s="82" t="n">
        <f aca="false">IF($I359&lt;&gt;"",Q359*O359+R359,"")</f>
        <v>30788</v>
      </c>
      <c r="T359" s="83" t="n">
        <f aca="false">IF($I359&lt;&gt;"",S359/S358-1,"")</f>
        <v>0.00156148340923878</v>
      </c>
    </row>
    <row r="360" customFormat="false" ht="12.75" hidden="false" customHeight="false" outlineLevel="0" collapsed="false">
      <c r="A360" s="67" t="n">
        <f aca="false">1+A359</f>
        <v>353</v>
      </c>
      <c r="C360" s="1" t="n">
        <v>38170</v>
      </c>
      <c r="D360" s="2" t="n">
        <v>28.62</v>
      </c>
      <c r="E360" s="2" t="n">
        <v>28.68</v>
      </c>
      <c r="F360" s="2" t="n">
        <v>28.4</v>
      </c>
      <c r="G360" s="2" t="n">
        <v>28.57</v>
      </c>
      <c r="H360" s="3" t="n">
        <v>36690100</v>
      </c>
      <c r="I360" s="71" t="n">
        <v>24.56</v>
      </c>
      <c r="K360" s="78" t="n">
        <f aca="false">IF(G360&lt;&gt;"",I360/I359-1,"")</f>
        <v>-0.00203169443315732</v>
      </c>
      <c r="L360" s="79" t="n">
        <f aca="false">IF(G360&lt;&gt;"",H360/1000,"")</f>
        <v>36690.1</v>
      </c>
      <c r="N360" s="80" t="n">
        <f aca="false">IF(I360&lt;&gt;"",I360/G360*D360,"")</f>
        <v>24.6029821491075</v>
      </c>
      <c r="O360" s="80" t="n">
        <f aca="false">IF($I360&lt;&gt;"",I360,"")</f>
        <v>24.56</v>
      </c>
      <c r="P360" s="75" t="n">
        <f aca="false">IF($I360&lt;&gt;"",O360/N360-1,"")</f>
        <v>-0.00174703004891685</v>
      </c>
      <c r="Q360" s="76" t="n">
        <f aca="false">IF($I360&lt;&gt;"",Q359+IF(AND(P360&lt;=$O$2,R359&gt;=$O$4*O360),$O$4,IF(AND(P360&gt;=$O$3,Q359&gt;=$O$4),-$O$4,0)),"")</f>
        <v>800</v>
      </c>
      <c r="R360" s="82" t="n">
        <f aca="false">IF($I360&lt;&gt;"",MAX(R359+$O$4*O360*IF(Q360&gt;Q359,-1,IF(Q360&lt;Q359,1,0)),0),"")</f>
        <v>11100</v>
      </c>
      <c r="S360" s="82" t="n">
        <f aca="false">IF($I360&lt;&gt;"",Q360*O360+R360,"")</f>
        <v>30748</v>
      </c>
      <c r="T360" s="83" t="n">
        <f aca="false">IF($I360&lt;&gt;"",S360/S359-1,"")</f>
        <v>-0.00129920748343515</v>
      </c>
    </row>
    <row r="361" customFormat="false" ht="12.75" hidden="false" customHeight="false" outlineLevel="0" collapsed="false">
      <c r="A361" s="67" t="n">
        <f aca="false">1+A360</f>
        <v>354</v>
      </c>
      <c r="C361" s="1" t="n">
        <v>38174</v>
      </c>
      <c r="D361" s="2" t="n">
        <v>28.32</v>
      </c>
      <c r="E361" s="2" t="n">
        <v>28.33</v>
      </c>
      <c r="F361" s="2" t="n">
        <v>27.94</v>
      </c>
      <c r="G361" s="2" t="n">
        <v>28.02</v>
      </c>
      <c r="H361" s="3" t="n">
        <v>69158900</v>
      </c>
      <c r="I361" s="71" t="n">
        <v>24.08</v>
      </c>
      <c r="K361" s="78" t="n">
        <f aca="false">IF(G361&lt;&gt;"",I361/I360-1,"")</f>
        <v>-0.0195439739413681</v>
      </c>
      <c r="L361" s="79" t="n">
        <f aca="false">IF(G361&lt;&gt;"",H361/1000,"")</f>
        <v>69158.9</v>
      </c>
      <c r="N361" s="80" t="n">
        <f aca="false">IF(I361&lt;&gt;"",I361/G361*D361,"")</f>
        <v>24.3378158458244</v>
      </c>
      <c r="O361" s="80" t="n">
        <f aca="false">IF($I361&lt;&gt;"",I361,"")</f>
        <v>24.08</v>
      </c>
      <c r="P361" s="75" t="n">
        <f aca="false">IF($I361&lt;&gt;"",O361/N361-1,"")</f>
        <v>-0.0105932203389831</v>
      </c>
      <c r="Q361" s="76" t="n">
        <f aca="false">IF($I361&lt;&gt;"",Q360+IF(AND(P361&lt;=$O$2,R360&gt;=$O$4*O361),$O$4,IF(AND(P361&gt;=$O$3,Q360&gt;=$O$4),-$O$4,0)),"")</f>
        <v>800</v>
      </c>
      <c r="R361" s="82" t="n">
        <f aca="false">IF($I361&lt;&gt;"",MAX(R360+$O$4*O361*IF(Q361&gt;Q360,-1,IF(Q361&lt;Q360,1,0)),0),"")</f>
        <v>11100</v>
      </c>
      <c r="S361" s="82" t="n">
        <f aca="false">IF($I361&lt;&gt;"",Q361*O361+R361,"")</f>
        <v>30364</v>
      </c>
      <c r="T361" s="83" t="n">
        <f aca="false">IF($I361&lt;&gt;"",S361/S360-1,"")</f>
        <v>-0.0124886171458306</v>
      </c>
    </row>
    <row r="362" customFormat="false" ht="12.75" hidden="false" customHeight="false" outlineLevel="0" collapsed="false">
      <c r="A362" s="67" t="n">
        <f aca="false">1+A361</f>
        <v>355</v>
      </c>
      <c r="C362" s="1" t="n">
        <v>38175</v>
      </c>
      <c r="D362" s="2" t="n">
        <v>27.67</v>
      </c>
      <c r="E362" s="2" t="n">
        <v>28.32</v>
      </c>
      <c r="F362" s="2" t="n">
        <v>27.55</v>
      </c>
      <c r="G362" s="2" t="n">
        <v>28.1</v>
      </c>
      <c r="H362" s="3" t="n">
        <v>66255700</v>
      </c>
      <c r="I362" s="71" t="n">
        <v>24.15</v>
      </c>
      <c r="K362" s="78" t="n">
        <f aca="false">IF(G362&lt;&gt;"",I362/I361-1,"")</f>
        <v>0.00290697674418605</v>
      </c>
      <c r="L362" s="79" t="n">
        <f aca="false">IF(G362&lt;&gt;"",H362/1000,"")</f>
        <v>66255.7</v>
      </c>
      <c r="N362" s="80" t="n">
        <f aca="false">IF(I362&lt;&gt;"",I362/G362*D362,"")</f>
        <v>23.7804448398577</v>
      </c>
      <c r="O362" s="80" t="n">
        <f aca="false">IF($I362&lt;&gt;"",I362,"")</f>
        <v>24.15</v>
      </c>
      <c r="P362" s="75" t="n">
        <f aca="false">IF($I362&lt;&gt;"",O362/N362-1,"")</f>
        <v>0.0155402963498372</v>
      </c>
      <c r="Q362" s="76" t="n">
        <f aca="false">IF($I362&lt;&gt;"",Q361+IF(AND(P362&lt;=$O$2,R361&gt;=$O$4*O362),$O$4,IF(AND(P362&gt;=$O$3,Q361&gt;=$O$4),-$O$4,0)),"")</f>
        <v>800</v>
      </c>
      <c r="R362" s="82" t="n">
        <f aca="false">IF($I362&lt;&gt;"",MAX(R361+$O$4*O362*IF(Q362&gt;Q361,-1,IF(Q362&lt;Q361,1,0)),0),"")</f>
        <v>11100</v>
      </c>
      <c r="S362" s="82" t="n">
        <f aca="false">IF($I362&lt;&gt;"",Q362*O362+R362,"")</f>
        <v>30420</v>
      </c>
      <c r="T362" s="83" t="n">
        <f aca="false">IF($I362&lt;&gt;"",S362/S361-1,"")</f>
        <v>0.00184428928994862</v>
      </c>
    </row>
    <row r="363" customFormat="false" ht="12.75" hidden="false" customHeight="false" outlineLevel="0" collapsed="false">
      <c r="A363" s="67" t="n">
        <f aca="false">1+A362</f>
        <v>356</v>
      </c>
      <c r="C363" s="1" t="n">
        <v>38176</v>
      </c>
      <c r="D363" s="2" t="n">
        <v>27.88</v>
      </c>
      <c r="E363" s="2" t="n">
        <v>28.15</v>
      </c>
      <c r="F363" s="2" t="n">
        <v>27.55</v>
      </c>
      <c r="G363" s="2" t="n">
        <v>27.64</v>
      </c>
      <c r="H363" s="3" t="n">
        <v>59125100</v>
      </c>
      <c r="I363" s="71" t="n">
        <v>23.76</v>
      </c>
      <c r="K363" s="78" t="n">
        <f aca="false">IF(G363&lt;&gt;"",I363/I362-1,"")</f>
        <v>-0.0161490683229812</v>
      </c>
      <c r="L363" s="79" t="n">
        <f aca="false">IF(G363&lt;&gt;"",H363/1000,"")</f>
        <v>59125.1</v>
      </c>
      <c r="N363" s="80" t="n">
        <f aca="false">IF(I363&lt;&gt;"",I363/G363*D363,"")</f>
        <v>23.9663096960926</v>
      </c>
      <c r="O363" s="80" t="n">
        <f aca="false">IF($I363&lt;&gt;"",I363,"")</f>
        <v>23.76</v>
      </c>
      <c r="P363" s="75" t="n">
        <f aca="false">IF($I363&lt;&gt;"",O363/N363-1,"")</f>
        <v>-0.00860832137733136</v>
      </c>
      <c r="Q363" s="76" t="n">
        <f aca="false">IF($I363&lt;&gt;"",Q362+IF(AND(P363&lt;=$O$2,R362&gt;=$O$4*O363),$O$4,IF(AND(P363&gt;=$O$3,Q362&gt;=$O$4),-$O$4,0)),"")</f>
        <v>800</v>
      </c>
      <c r="R363" s="82" t="n">
        <f aca="false">IF($I363&lt;&gt;"",MAX(R362+$O$4*O363*IF(Q363&gt;Q362,-1,IF(Q363&lt;Q362,1,0)),0),"")</f>
        <v>11100</v>
      </c>
      <c r="S363" s="82" t="n">
        <f aca="false">IF($I363&lt;&gt;"",Q363*O363+R363,"")</f>
        <v>30108</v>
      </c>
      <c r="T363" s="83" t="n">
        <f aca="false">IF($I363&lt;&gt;"",S363/S362-1,"")</f>
        <v>-0.0102564102564102</v>
      </c>
    </row>
    <row r="364" customFormat="false" ht="12.75" hidden="false" customHeight="false" outlineLevel="0" collapsed="false">
      <c r="A364" s="67" t="n">
        <f aca="false">1+A363</f>
        <v>357</v>
      </c>
      <c r="C364" s="1" t="n">
        <v>38177</v>
      </c>
      <c r="D364" s="2" t="n">
        <v>27.78</v>
      </c>
      <c r="E364" s="2" t="n">
        <v>28</v>
      </c>
      <c r="F364" s="2" t="n">
        <v>27.64</v>
      </c>
      <c r="G364" s="2" t="n">
        <v>27.86</v>
      </c>
      <c r="H364" s="3" t="n">
        <v>50249300</v>
      </c>
      <c r="I364" s="71" t="n">
        <v>23.95</v>
      </c>
      <c r="K364" s="78" t="n">
        <f aca="false">IF(G364&lt;&gt;"",I364/I363-1,"")</f>
        <v>0.007996632996633</v>
      </c>
      <c r="L364" s="79" t="n">
        <f aca="false">IF(G364&lt;&gt;"",H364/1000,"")</f>
        <v>50249.3</v>
      </c>
      <c r="N364" s="80" t="n">
        <f aca="false">IF(I364&lt;&gt;"",I364/G364*D364,"")</f>
        <v>23.8812275664034</v>
      </c>
      <c r="O364" s="80" t="n">
        <f aca="false">IF($I364&lt;&gt;"",I364,"")</f>
        <v>23.95</v>
      </c>
      <c r="P364" s="75" t="n">
        <f aca="false">IF($I364&lt;&gt;"",O364/N364-1,"")</f>
        <v>0.00287976961843039</v>
      </c>
      <c r="Q364" s="76" t="n">
        <f aca="false">IF($I364&lt;&gt;"",Q363+IF(AND(P364&lt;=$O$2,R363&gt;=$O$4*O364),$O$4,IF(AND(P364&gt;=$O$3,Q363&gt;=$O$4),-$O$4,0)),"")</f>
        <v>800</v>
      </c>
      <c r="R364" s="82" t="n">
        <f aca="false">IF($I364&lt;&gt;"",MAX(R363+$O$4*O364*IF(Q364&gt;Q363,-1,IF(Q364&lt;Q363,1,0)),0),"")</f>
        <v>11100</v>
      </c>
      <c r="S364" s="82" t="n">
        <f aca="false">IF($I364&lt;&gt;"",Q364*O364+R364,"")</f>
        <v>30260</v>
      </c>
      <c r="T364" s="83" t="n">
        <f aca="false">IF($I364&lt;&gt;"",S364/S363-1,"")</f>
        <v>0.00504849209512415</v>
      </c>
    </row>
    <row r="365" customFormat="false" ht="12.75" hidden="false" customHeight="false" outlineLevel="0" collapsed="false">
      <c r="A365" s="67" t="n">
        <f aca="false">1+A364</f>
        <v>358</v>
      </c>
      <c r="C365" s="1" t="n">
        <v>38180</v>
      </c>
      <c r="D365" s="2" t="n">
        <v>27.67</v>
      </c>
      <c r="E365" s="2" t="n">
        <v>28</v>
      </c>
      <c r="F365" s="2" t="n">
        <v>27.59</v>
      </c>
      <c r="G365" s="2" t="n">
        <v>27.89</v>
      </c>
      <c r="H365" s="3" t="n">
        <v>45757300</v>
      </c>
      <c r="I365" s="71" t="n">
        <v>23.97</v>
      </c>
      <c r="K365" s="78" t="n">
        <f aca="false">IF(G365&lt;&gt;"",I365/I364-1,"")</f>
        <v>0.000835073068893522</v>
      </c>
      <c r="L365" s="79" t="n">
        <f aca="false">IF(G365&lt;&gt;"",H365/1000,"")</f>
        <v>45757.3</v>
      </c>
      <c r="N365" s="80" t="n">
        <f aca="false">IF(I365&lt;&gt;"",I365/G365*D365,"")</f>
        <v>23.780921477232</v>
      </c>
      <c r="O365" s="80" t="n">
        <f aca="false">IF($I365&lt;&gt;"",I365,"")</f>
        <v>23.97</v>
      </c>
      <c r="P365" s="75" t="n">
        <f aca="false">IF($I365&lt;&gt;"",O365/N365-1,"")</f>
        <v>0.00795084929526557</v>
      </c>
      <c r="Q365" s="76" t="n">
        <f aca="false">IF($I365&lt;&gt;"",Q364+IF(AND(P365&lt;=$O$2,R364&gt;=$O$4*O365),$O$4,IF(AND(P365&gt;=$O$3,Q364&gt;=$O$4),-$O$4,0)),"")</f>
        <v>800</v>
      </c>
      <c r="R365" s="82" t="n">
        <f aca="false">IF($I365&lt;&gt;"",MAX(R364+$O$4*O365*IF(Q365&gt;Q364,-1,IF(Q365&lt;Q364,1,0)),0),"")</f>
        <v>11100</v>
      </c>
      <c r="S365" s="82" t="n">
        <f aca="false">IF($I365&lt;&gt;"",Q365*O365+R365,"")</f>
        <v>30276</v>
      </c>
      <c r="T365" s="83" t="n">
        <f aca="false">IF($I365&lt;&gt;"",S365/S364-1,"")</f>
        <v>0.000528750826173097</v>
      </c>
    </row>
    <row r="366" customFormat="false" ht="12.75" hidden="false" customHeight="false" outlineLevel="0" collapsed="false">
      <c r="A366" s="67" t="n">
        <f aca="false">1+A365</f>
        <v>359</v>
      </c>
      <c r="C366" s="1" t="n">
        <v>38181</v>
      </c>
      <c r="D366" s="2" t="n">
        <v>27.91</v>
      </c>
      <c r="E366" s="2" t="n">
        <v>27.95</v>
      </c>
      <c r="F366" s="2" t="n">
        <v>27.6</v>
      </c>
      <c r="G366" s="2" t="n">
        <v>27.6</v>
      </c>
      <c r="H366" s="3" t="n">
        <v>43274100</v>
      </c>
      <c r="I366" s="71" t="n">
        <v>23.72</v>
      </c>
      <c r="K366" s="78" t="n">
        <f aca="false">IF(G366&lt;&gt;"",I366/I365-1,"")</f>
        <v>-0.0104297037964122</v>
      </c>
      <c r="L366" s="79" t="n">
        <f aca="false">IF(G366&lt;&gt;"",H366/1000,"")</f>
        <v>43274.1</v>
      </c>
      <c r="N366" s="80" t="n">
        <f aca="false">IF(I366&lt;&gt;"",I366/G366*D366,"")</f>
        <v>23.9864202898551</v>
      </c>
      <c r="O366" s="80" t="n">
        <f aca="false">IF($I366&lt;&gt;"",I366,"")</f>
        <v>23.72</v>
      </c>
      <c r="P366" s="75" t="n">
        <f aca="false">IF($I366&lt;&gt;"",O366/N366-1,"")</f>
        <v>-0.0111071300609099</v>
      </c>
      <c r="Q366" s="76" t="n">
        <f aca="false">IF($I366&lt;&gt;"",Q365+IF(AND(P366&lt;=$O$2,R365&gt;=$O$4*O366),$O$4,IF(AND(P366&gt;=$O$3,Q365&gt;=$O$4),-$O$4,0)),"")</f>
        <v>800</v>
      </c>
      <c r="R366" s="82" t="n">
        <f aca="false">IF($I366&lt;&gt;"",MAX(R365+$O$4*O366*IF(Q366&gt;Q365,-1,IF(Q366&lt;Q365,1,0)),0),"")</f>
        <v>11100</v>
      </c>
      <c r="S366" s="82" t="n">
        <f aca="false">IF($I366&lt;&gt;"",Q366*O366+R366,"")</f>
        <v>30076</v>
      </c>
      <c r="T366" s="83" t="n">
        <f aca="false">IF($I366&lt;&gt;"",S366/S365-1,"")</f>
        <v>-0.00660589245607079</v>
      </c>
    </row>
    <row r="367" customFormat="false" ht="12.75" hidden="false" customHeight="false" outlineLevel="0" collapsed="false">
      <c r="A367" s="67" t="n">
        <f aca="false">1+A366</f>
        <v>360</v>
      </c>
      <c r="C367" s="1" t="n">
        <v>38182</v>
      </c>
      <c r="D367" s="2" t="n">
        <v>27.4</v>
      </c>
      <c r="E367" s="2" t="n">
        <v>28.36</v>
      </c>
      <c r="F367" s="2" t="n">
        <v>27.34</v>
      </c>
      <c r="G367" s="2" t="n">
        <v>28.13</v>
      </c>
      <c r="H367" s="3" t="n">
        <v>87656300</v>
      </c>
      <c r="I367" s="71" t="n">
        <v>24.18</v>
      </c>
      <c r="K367" s="78" t="n">
        <f aca="false">IF(G367&lt;&gt;"",I367/I366-1,"")</f>
        <v>0.0193929173693086</v>
      </c>
      <c r="L367" s="79" t="n">
        <f aca="false">IF(G367&lt;&gt;"",H367/1000,"")</f>
        <v>87656.3</v>
      </c>
      <c r="N367" s="80" t="n">
        <f aca="false">IF(I367&lt;&gt;"",I367/G367*D367,"")</f>
        <v>23.5525062211162</v>
      </c>
      <c r="O367" s="80" t="n">
        <f aca="false">IF($I367&lt;&gt;"",I367,"")</f>
        <v>24.18</v>
      </c>
      <c r="P367" s="75" t="n">
        <f aca="false">IF($I367&lt;&gt;"",O367/N367-1,"")</f>
        <v>0.0266423357664234</v>
      </c>
      <c r="Q367" s="76" t="n">
        <f aca="false">IF($I367&lt;&gt;"",Q366+IF(AND(P367&lt;=$O$2,R366&gt;=$O$4*O367),$O$4,IF(AND(P367&gt;=$O$3,Q366&gt;=$O$4),-$O$4,0)),"")</f>
        <v>600</v>
      </c>
      <c r="R367" s="82" t="n">
        <f aca="false">IF($I367&lt;&gt;"",MAX(R366+$O$4*O367*IF(Q367&gt;Q366,-1,IF(Q367&lt;Q366,1,0)),0),"")</f>
        <v>15936</v>
      </c>
      <c r="S367" s="82" t="n">
        <f aca="false">IF($I367&lt;&gt;"",Q367*O367+R367,"")</f>
        <v>30444</v>
      </c>
      <c r="T367" s="83" t="n">
        <f aca="false">IF($I367&lt;&gt;"",S367/S366-1,"")</f>
        <v>0.0122356696369199</v>
      </c>
    </row>
    <row r="368" customFormat="false" ht="12.75" hidden="false" customHeight="false" outlineLevel="0" collapsed="false">
      <c r="A368" s="67" t="n">
        <f aca="false">1+A367</f>
        <v>361</v>
      </c>
      <c r="C368" s="1" t="n">
        <v>38183</v>
      </c>
      <c r="D368" s="2" t="n">
        <v>28.05</v>
      </c>
      <c r="E368" s="2" t="n">
        <v>28.2</v>
      </c>
      <c r="F368" s="2" t="n">
        <v>27.8</v>
      </c>
      <c r="G368" s="2" t="n">
        <v>27.87</v>
      </c>
      <c r="H368" s="3" t="n">
        <v>46759700</v>
      </c>
      <c r="I368" s="71" t="n">
        <v>23.95</v>
      </c>
      <c r="K368" s="78" t="n">
        <f aca="false">IF(G368&lt;&gt;"",I368/I367-1,"")</f>
        <v>-0.00951199338296116</v>
      </c>
      <c r="L368" s="79" t="n">
        <f aca="false">IF(G368&lt;&gt;"",H368/1000,"")</f>
        <v>46759.7</v>
      </c>
      <c r="N368" s="80" t="n">
        <f aca="false">IF(I368&lt;&gt;"",I368/G368*D368,"")</f>
        <v>24.1046824542519</v>
      </c>
      <c r="O368" s="80" t="n">
        <f aca="false">IF($I368&lt;&gt;"",I368,"")</f>
        <v>23.95</v>
      </c>
      <c r="P368" s="75" t="n">
        <f aca="false">IF($I368&lt;&gt;"",O368/N368-1,"")</f>
        <v>-0.00641711229946518</v>
      </c>
      <c r="Q368" s="76" t="n">
        <f aca="false">IF($I368&lt;&gt;"",Q367+IF(AND(P368&lt;=$O$2,R367&gt;=$O$4*O368),$O$4,IF(AND(P368&gt;=$O$3,Q367&gt;=$O$4),-$O$4,0)),"")</f>
        <v>600</v>
      </c>
      <c r="R368" s="82" t="n">
        <f aca="false">IF($I368&lt;&gt;"",MAX(R367+$O$4*O368*IF(Q368&gt;Q367,-1,IF(Q368&lt;Q367,1,0)),0),"")</f>
        <v>15936</v>
      </c>
      <c r="S368" s="82" t="n">
        <f aca="false">IF($I368&lt;&gt;"",Q368*O368+R368,"")</f>
        <v>30306</v>
      </c>
      <c r="T368" s="83" t="n">
        <f aca="false">IF($I368&lt;&gt;"",S368/S367-1,"")</f>
        <v>-0.00453291288923929</v>
      </c>
    </row>
    <row r="369" customFormat="false" ht="12.75" hidden="false" customHeight="false" outlineLevel="0" collapsed="false">
      <c r="A369" s="67" t="n">
        <f aca="false">1+A368</f>
        <v>362</v>
      </c>
      <c r="C369" s="1" t="n">
        <v>38184</v>
      </c>
      <c r="D369" s="2" t="n">
        <v>28.18</v>
      </c>
      <c r="E369" s="2" t="n">
        <v>28.2</v>
      </c>
      <c r="F369" s="2" t="n">
        <v>27.25</v>
      </c>
      <c r="G369" s="2" t="n">
        <v>27.48</v>
      </c>
      <c r="H369" s="3" t="n">
        <v>66406300</v>
      </c>
      <c r="I369" s="71" t="n">
        <v>23.62</v>
      </c>
      <c r="K369" s="78" t="n">
        <f aca="false">IF(G369&lt;&gt;"",I369/I368-1,"")</f>
        <v>-0.0137787056367431</v>
      </c>
      <c r="L369" s="79" t="n">
        <f aca="false">IF(G369&lt;&gt;"",H369/1000,"")</f>
        <v>66406.3</v>
      </c>
      <c r="N369" s="80" t="n">
        <f aca="false">IF(I369&lt;&gt;"",I369/G369*D369,"")</f>
        <v>24.221673944687</v>
      </c>
      <c r="O369" s="80" t="n">
        <f aca="false">IF($I369&lt;&gt;"",I369,"")</f>
        <v>23.62</v>
      </c>
      <c r="P369" s="75" t="n">
        <f aca="false">IF($I369&lt;&gt;"",O369/N369-1,"")</f>
        <v>-0.0248403122782114</v>
      </c>
      <c r="Q369" s="76" t="n">
        <f aca="false">IF($I369&lt;&gt;"",Q368+IF(AND(P369&lt;=$O$2,R368&gt;=$O$4*O369),$O$4,IF(AND(P369&gt;=$O$3,Q368&gt;=$O$4),-$O$4,0)),"")</f>
        <v>800</v>
      </c>
      <c r="R369" s="82" t="n">
        <f aca="false">IF($I369&lt;&gt;"",MAX(R368+$O$4*O369*IF(Q369&gt;Q368,-1,IF(Q369&lt;Q368,1,0)),0),"")</f>
        <v>11212</v>
      </c>
      <c r="S369" s="82" t="n">
        <f aca="false">IF($I369&lt;&gt;"",Q369*O369+R369,"")</f>
        <v>30108</v>
      </c>
      <c r="T369" s="83" t="n">
        <f aca="false">IF($I369&lt;&gt;"",S369/S368-1,"")</f>
        <v>-0.00653335973074642</v>
      </c>
    </row>
    <row r="370" customFormat="false" ht="12.75" hidden="false" customHeight="false" outlineLevel="0" collapsed="false">
      <c r="A370" s="67" t="n">
        <f aca="false">1+A369</f>
        <v>363</v>
      </c>
      <c r="C370" s="1" t="n">
        <v>38187</v>
      </c>
      <c r="D370" s="2" t="n">
        <v>27.62</v>
      </c>
      <c r="E370" s="2" t="n">
        <v>28.26</v>
      </c>
      <c r="F370" s="2" t="n">
        <v>27.6</v>
      </c>
      <c r="G370" s="2" t="n">
        <v>27.95</v>
      </c>
      <c r="H370" s="3" t="n">
        <v>60354500</v>
      </c>
      <c r="I370" s="71" t="n">
        <v>24.02</v>
      </c>
      <c r="K370" s="78" t="n">
        <f aca="false">IF(G370&lt;&gt;"",I370/I369-1,"")</f>
        <v>0.0169348010160879</v>
      </c>
      <c r="L370" s="79" t="n">
        <f aca="false">IF(G370&lt;&gt;"",H370/1000,"")</f>
        <v>60354.5</v>
      </c>
      <c r="N370" s="80" t="n">
        <f aca="false">IF(I370&lt;&gt;"",I370/G370*D370,"")</f>
        <v>23.7364007155635</v>
      </c>
      <c r="O370" s="80" t="n">
        <f aca="false">IF($I370&lt;&gt;"",I370,"")</f>
        <v>24.02</v>
      </c>
      <c r="P370" s="75" t="n">
        <f aca="false">IF($I370&lt;&gt;"",O370/N370-1,"")</f>
        <v>0.0119478638667632</v>
      </c>
      <c r="Q370" s="76" t="n">
        <f aca="false">IF($I370&lt;&gt;"",Q369+IF(AND(P370&lt;=$O$2,R369&gt;=$O$4*O370),$O$4,IF(AND(P370&gt;=$O$3,Q369&gt;=$O$4),-$O$4,0)),"")</f>
        <v>800</v>
      </c>
      <c r="R370" s="82" t="n">
        <f aca="false">IF($I370&lt;&gt;"",MAX(R369+$O$4*O370*IF(Q370&gt;Q369,-1,IF(Q370&lt;Q369,1,0)),0),"")</f>
        <v>11212</v>
      </c>
      <c r="S370" s="82" t="n">
        <f aca="false">IF($I370&lt;&gt;"",Q370*O370+R370,"")</f>
        <v>30428</v>
      </c>
      <c r="T370" s="83" t="n">
        <f aca="false">IF($I370&lt;&gt;"",S370/S369-1,"")</f>
        <v>0.0106284044107878</v>
      </c>
    </row>
    <row r="371" customFormat="false" ht="12.75" hidden="false" customHeight="false" outlineLevel="0" collapsed="false">
      <c r="A371" s="67" t="n">
        <f aca="false">1+A370</f>
        <v>364</v>
      </c>
      <c r="C371" s="1" t="n">
        <v>38188</v>
      </c>
      <c r="D371" s="2" t="n">
        <v>28</v>
      </c>
      <c r="E371" s="2" t="n">
        <v>28.48</v>
      </c>
      <c r="F371" s="2" t="n">
        <v>27.85</v>
      </c>
      <c r="G371" s="2" t="n">
        <v>28.32</v>
      </c>
      <c r="H371" s="3" t="n">
        <v>89010700</v>
      </c>
      <c r="I371" s="71" t="n">
        <v>24.34</v>
      </c>
      <c r="K371" s="78" t="n">
        <f aca="false">IF(G371&lt;&gt;"",I371/I370-1,"")</f>
        <v>0.0133222314737718</v>
      </c>
      <c r="L371" s="79" t="n">
        <f aca="false">IF(G371&lt;&gt;"",H371/1000,"")</f>
        <v>89010.7</v>
      </c>
      <c r="N371" s="80" t="n">
        <f aca="false">IF(I371&lt;&gt;"",I371/G371*D371,"")</f>
        <v>24.0649717514124</v>
      </c>
      <c r="O371" s="80" t="n">
        <f aca="false">IF($I371&lt;&gt;"",I371,"")</f>
        <v>24.34</v>
      </c>
      <c r="P371" s="75" t="n">
        <f aca="false">IF($I371&lt;&gt;"",O371/N371-1,"")</f>
        <v>0.0114285714285713</v>
      </c>
      <c r="Q371" s="76" t="n">
        <f aca="false">IF($I371&lt;&gt;"",Q370+IF(AND(P371&lt;=$O$2,R370&gt;=$O$4*O371),$O$4,IF(AND(P371&gt;=$O$3,Q370&gt;=$O$4),-$O$4,0)),"")</f>
        <v>800</v>
      </c>
      <c r="R371" s="82" t="n">
        <f aca="false">IF($I371&lt;&gt;"",MAX(R370+$O$4*O371*IF(Q371&gt;Q370,-1,IF(Q371&lt;Q370,1,0)),0),"")</f>
        <v>11212</v>
      </c>
      <c r="S371" s="82" t="n">
        <f aca="false">IF($I371&lt;&gt;"",Q371*O371+R371,"")</f>
        <v>30684</v>
      </c>
      <c r="T371" s="83" t="n">
        <f aca="false">IF($I371&lt;&gt;"",S371/S370-1,"")</f>
        <v>0.00841330353621661</v>
      </c>
    </row>
    <row r="372" customFormat="false" ht="12.75" hidden="false" customHeight="false" outlineLevel="0" collapsed="false">
      <c r="A372" s="67" t="n">
        <f aca="false">1+A371</f>
        <v>365</v>
      </c>
      <c r="C372" s="1" t="n">
        <v>38189</v>
      </c>
      <c r="D372" s="2" t="n">
        <v>29.89</v>
      </c>
      <c r="E372" s="2" t="n">
        <v>29.89</v>
      </c>
      <c r="F372" s="2" t="n">
        <v>28.81</v>
      </c>
      <c r="G372" s="2" t="n">
        <v>28.86</v>
      </c>
      <c r="H372" s="3" t="n">
        <v>201518000</v>
      </c>
      <c r="I372" s="71" t="n">
        <v>24.81</v>
      </c>
      <c r="K372" s="78" t="n">
        <f aca="false">IF(G372&lt;&gt;"",I372/I371-1,"")</f>
        <v>0.0193097781429745</v>
      </c>
      <c r="L372" s="79" t="n">
        <f aca="false">IF(G372&lt;&gt;"",H372/1000,"")</f>
        <v>201518</v>
      </c>
      <c r="N372" s="80" t="n">
        <f aca="false">IF(I372&lt;&gt;"",I372/G372*D372,"")</f>
        <v>25.6954573804574</v>
      </c>
      <c r="O372" s="80" t="n">
        <f aca="false">IF($I372&lt;&gt;"",I372,"")</f>
        <v>24.81</v>
      </c>
      <c r="P372" s="75" t="n">
        <f aca="false">IF($I372&lt;&gt;"",O372/N372-1,"")</f>
        <v>-0.0344596855135497</v>
      </c>
      <c r="Q372" s="76" t="n">
        <f aca="false">IF($I372&lt;&gt;"",Q371+IF(AND(P372&lt;=$O$2,R371&gt;=$O$4*O372),$O$4,IF(AND(P372&gt;=$O$3,Q371&gt;=$O$4),-$O$4,0)),"")</f>
        <v>1000</v>
      </c>
      <c r="R372" s="82" t="n">
        <f aca="false">IF($I372&lt;&gt;"",MAX(R371+$O$4*O372*IF(Q372&gt;Q371,-1,IF(Q372&lt;Q371,1,0)),0),"")</f>
        <v>6250</v>
      </c>
      <c r="S372" s="82" t="n">
        <f aca="false">IF($I372&lt;&gt;"",Q372*O372+R372,"")</f>
        <v>31060</v>
      </c>
      <c r="T372" s="83" t="n">
        <f aca="false">IF($I372&lt;&gt;"",S372/S371-1,"")</f>
        <v>0.0122539434232825</v>
      </c>
    </row>
    <row r="373" customFormat="false" ht="12.75" hidden="false" customHeight="false" outlineLevel="0" collapsed="false">
      <c r="A373" s="67" t="n">
        <f aca="false">1+A372</f>
        <v>366</v>
      </c>
      <c r="C373" s="1" t="n">
        <v>38190</v>
      </c>
      <c r="D373" s="2" t="n">
        <v>29.07</v>
      </c>
      <c r="E373" s="2" t="n">
        <v>29.3</v>
      </c>
      <c r="F373" s="2" t="n">
        <v>28.83</v>
      </c>
      <c r="G373" s="2" t="n">
        <v>29</v>
      </c>
      <c r="H373" s="3" t="n">
        <v>124640700</v>
      </c>
      <c r="I373" s="71" t="n">
        <v>24.93</v>
      </c>
      <c r="K373" s="78" t="n">
        <f aca="false">IF(G373&lt;&gt;"",I373/I372-1,"")</f>
        <v>0.0048367593712213</v>
      </c>
      <c r="L373" s="79" t="n">
        <f aca="false">IF(G373&lt;&gt;"",H373/1000,"")</f>
        <v>124640.7</v>
      </c>
      <c r="N373" s="80" t="n">
        <f aca="false">IF(I373&lt;&gt;"",I373/G373*D373,"")</f>
        <v>24.990175862069</v>
      </c>
      <c r="O373" s="80" t="n">
        <f aca="false">IF($I373&lt;&gt;"",I373,"")</f>
        <v>24.93</v>
      </c>
      <c r="P373" s="75" t="n">
        <f aca="false">IF($I373&lt;&gt;"",O373/N373-1,"")</f>
        <v>-0.00240798073615411</v>
      </c>
      <c r="Q373" s="76" t="n">
        <f aca="false">IF($I373&lt;&gt;"",Q372+IF(AND(P373&lt;=$O$2,R372&gt;=$O$4*O373),$O$4,IF(AND(P373&gt;=$O$3,Q372&gt;=$O$4),-$O$4,0)),"")</f>
        <v>1000</v>
      </c>
      <c r="R373" s="82" t="n">
        <f aca="false">IF($I373&lt;&gt;"",MAX(R372+$O$4*O373*IF(Q373&gt;Q372,-1,IF(Q373&lt;Q372,1,0)),0),"")</f>
        <v>6250</v>
      </c>
      <c r="S373" s="82" t="n">
        <f aca="false">IF($I373&lt;&gt;"",Q373*O373+R373,"")</f>
        <v>31180</v>
      </c>
      <c r="T373" s="83" t="n">
        <f aca="false">IF($I373&lt;&gt;"",S373/S372-1,"")</f>
        <v>0.00386349001931752</v>
      </c>
    </row>
    <row r="374" customFormat="false" ht="12.75" hidden="false" customHeight="false" outlineLevel="0" collapsed="false">
      <c r="A374" s="67" t="n">
        <f aca="false">1+A373</f>
        <v>367</v>
      </c>
      <c r="C374" s="1" t="n">
        <v>38191</v>
      </c>
      <c r="D374" s="2" t="n">
        <v>28.38</v>
      </c>
      <c r="E374" s="2" t="n">
        <v>28.4</v>
      </c>
      <c r="F374" s="2" t="n">
        <v>28.02</v>
      </c>
      <c r="G374" s="2" t="n">
        <v>28.03</v>
      </c>
      <c r="H374" s="3" t="n">
        <v>97372700</v>
      </c>
      <c r="I374" s="71" t="n">
        <v>24.09</v>
      </c>
      <c r="K374" s="78" t="n">
        <f aca="false">IF(G374&lt;&gt;"",I374/I373-1,"")</f>
        <v>-0.0336943441636582</v>
      </c>
      <c r="L374" s="79" t="n">
        <f aca="false">IF(G374&lt;&gt;"",H374/1000,"")</f>
        <v>97372.7</v>
      </c>
      <c r="N374" s="80" t="n">
        <f aca="false">IF(I374&lt;&gt;"",I374/G374*D374,"")</f>
        <v>24.3908027113807</v>
      </c>
      <c r="O374" s="80" t="n">
        <f aca="false">IF($I374&lt;&gt;"",I374,"")</f>
        <v>24.09</v>
      </c>
      <c r="P374" s="75" t="n">
        <f aca="false">IF($I374&lt;&gt;"",O374/N374-1,"")</f>
        <v>-0.0123326286116983</v>
      </c>
      <c r="Q374" s="76" t="n">
        <f aca="false">IF($I374&lt;&gt;"",Q373+IF(AND(P374&lt;=$O$2,R373&gt;=$O$4*O374),$O$4,IF(AND(P374&gt;=$O$3,Q373&gt;=$O$4),-$O$4,0)),"")</f>
        <v>1000</v>
      </c>
      <c r="R374" s="82" t="n">
        <f aca="false">IF($I374&lt;&gt;"",MAX(R373+$O$4*O374*IF(Q374&gt;Q373,-1,IF(Q374&lt;Q373,1,0)),0),"")</f>
        <v>6250</v>
      </c>
      <c r="S374" s="82" t="n">
        <f aca="false">IF($I374&lt;&gt;"",Q374*O374+R374,"")</f>
        <v>30340</v>
      </c>
      <c r="T374" s="83" t="n">
        <f aca="false">IF($I374&lt;&gt;"",S374/S373-1,"")</f>
        <v>-0.0269403463758819</v>
      </c>
    </row>
    <row r="375" customFormat="false" ht="12.75" hidden="false" customHeight="false" outlineLevel="0" collapsed="false">
      <c r="A375" s="67" t="n">
        <f aca="false">1+A374</f>
        <v>368</v>
      </c>
      <c r="C375" s="1" t="n">
        <v>38194</v>
      </c>
      <c r="D375" s="2" t="n">
        <v>28.36</v>
      </c>
      <c r="E375" s="2" t="n">
        <v>28.71</v>
      </c>
      <c r="F375" s="2" t="n">
        <v>28.2</v>
      </c>
      <c r="G375" s="2" t="n">
        <v>28.66</v>
      </c>
      <c r="H375" s="3" t="n">
        <v>72387600</v>
      </c>
      <c r="I375" s="71" t="n">
        <v>24.63</v>
      </c>
      <c r="K375" s="78" t="n">
        <f aca="false">IF(G375&lt;&gt;"",I375/I374-1,"")</f>
        <v>0.0224159402241593</v>
      </c>
      <c r="L375" s="79" t="n">
        <f aca="false">IF(G375&lt;&gt;"",H375/1000,"")</f>
        <v>72387.6</v>
      </c>
      <c r="N375" s="80" t="n">
        <f aca="false">IF(I375&lt;&gt;"",I375/G375*D375,"")</f>
        <v>24.3721842288904</v>
      </c>
      <c r="O375" s="80" t="n">
        <f aca="false">IF($I375&lt;&gt;"",I375,"")</f>
        <v>24.63</v>
      </c>
      <c r="P375" s="75" t="n">
        <f aca="false">IF($I375&lt;&gt;"",O375/N375-1,"")</f>
        <v>0.0105782792665725</v>
      </c>
      <c r="Q375" s="76" t="n">
        <f aca="false">IF($I375&lt;&gt;"",Q374+IF(AND(P375&lt;=$O$2,R374&gt;=$O$4*O375),$O$4,IF(AND(P375&gt;=$O$3,Q374&gt;=$O$4),-$O$4,0)),"")</f>
        <v>1000</v>
      </c>
      <c r="R375" s="82" t="n">
        <f aca="false">IF($I375&lt;&gt;"",MAX(R374+$O$4*O375*IF(Q375&gt;Q374,-1,IF(Q375&lt;Q374,1,0)),0),"")</f>
        <v>6250</v>
      </c>
      <c r="S375" s="82" t="n">
        <f aca="false">IF($I375&lt;&gt;"",Q375*O375+R375,"")</f>
        <v>30880</v>
      </c>
      <c r="T375" s="83" t="n">
        <f aca="false">IF($I375&lt;&gt;"",S375/S374-1,"")</f>
        <v>0.0177982860909691</v>
      </c>
    </row>
    <row r="376" customFormat="false" ht="12.75" hidden="false" customHeight="false" outlineLevel="0" collapsed="false">
      <c r="A376" s="67" t="n">
        <f aca="false">1+A375</f>
        <v>369</v>
      </c>
      <c r="C376" s="1" t="n">
        <v>38195</v>
      </c>
      <c r="D376" s="2" t="n">
        <v>28.7</v>
      </c>
      <c r="E376" s="2" t="n">
        <v>28.76</v>
      </c>
      <c r="F376" s="2" t="n">
        <v>28.13</v>
      </c>
      <c r="G376" s="2" t="n">
        <v>28.44</v>
      </c>
      <c r="H376" s="3" t="n">
        <v>72968400</v>
      </c>
      <c r="I376" s="71" t="n">
        <v>24.44</v>
      </c>
      <c r="K376" s="78" t="n">
        <f aca="false">IF(G376&lt;&gt;"",I376/I375-1,"")</f>
        <v>-0.00771416971173355</v>
      </c>
      <c r="L376" s="79" t="n">
        <f aca="false">IF(G376&lt;&gt;"",H376/1000,"")</f>
        <v>72968.4</v>
      </c>
      <c r="N376" s="80" t="n">
        <f aca="false">IF(I376&lt;&gt;"",I376/G376*D376,"")</f>
        <v>24.6634317862166</v>
      </c>
      <c r="O376" s="80" t="n">
        <f aca="false">IF($I376&lt;&gt;"",I376,"")</f>
        <v>24.44</v>
      </c>
      <c r="P376" s="75" t="n">
        <f aca="false">IF($I376&lt;&gt;"",O376/N376-1,"")</f>
        <v>-0.00905923344947723</v>
      </c>
      <c r="Q376" s="76" t="n">
        <f aca="false">IF($I376&lt;&gt;"",Q375+IF(AND(P376&lt;=$O$2,R375&gt;=$O$4*O376),$O$4,IF(AND(P376&gt;=$O$3,Q375&gt;=$O$4),-$O$4,0)),"")</f>
        <v>1000</v>
      </c>
      <c r="R376" s="82" t="n">
        <f aca="false">IF($I376&lt;&gt;"",MAX(R375+$O$4*O376*IF(Q376&gt;Q375,-1,IF(Q376&lt;Q375,1,0)),0),"")</f>
        <v>6250</v>
      </c>
      <c r="S376" s="82" t="n">
        <f aca="false">IF($I376&lt;&gt;"",Q376*O376+R376,"")</f>
        <v>30690</v>
      </c>
      <c r="T376" s="83" t="n">
        <f aca="false">IF($I376&lt;&gt;"",S376/S375-1,"")</f>
        <v>-0.00615284974093266</v>
      </c>
    </row>
    <row r="377" customFormat="false" ht="12.75" hidden="false" customHeight="false" outlineLevel="0" collapsed="false">
      <c r="A377" s="67" t="n">
        <f aca="false">1+A376</f>
        <v>370</v>
      </c>
      <c r="C377" s="1" t="n">
        <v>38196</v>
      </c>
      <c r="D377" s="2" t="n">
        <v>28.34</v>
      </c>
      <c r="E377" s="2" t="n">
        <v>28.79</v>
      </c>
      <c r="F377" s="2" t="n">
        <v>28.28</v>
      </c>
      <c r="G377" s="2" t="n">
        <v>28.58</v>
      </c>
      <c r="H377" s="3" t="n">
        <v>62718800</v>
      </c>
      <c r="I377" s="71" t="n">
        <v>24.57</v>
      </c>
      <c r="K377" s="78" t="n">
        <f aca="false">IF(G377&lt;&gt;"",I377/I376-1,"")</f>
        <v>0.00531914893617014</v>
      </c>
      <c r="L377" s="79" t="n">
        <f aca="false">IF(G377&lt;&gt;"",H377/1000,"")</f>
        <v>62718.8</v>
      </c>
      <c r="N377" s="80" t="n">
        <f aca="false">IF(I377&lt;&gt;"",I377/G377*D377,"")</f>
        <v>24.3636738978307</v>
      </c>
      <c r="O377" s="80" t="n">
        <f aca="false">IF($I377&lt;&gt;"",I377,"")</f>
        <v>24.57</v>
      </c>
      <c r="P377" s="75" t="n">
        <f aca="false">IF($I377&lt;&gt;"",O377/N377-1,"")</f>
        <v>0.00846859562455893</v>
      </c>
      <c r="Q377" s="76" t="n">
        <f aca="false">IF($I377&lt;&gt;"",Q376+IF(AND(P377&lt;=$O$2,R376&gt;=$O$4*O377),$O$4,IF(AND(P377&gt;=$O$3,Q376&gt;=$O$4),-$O$4,0)),"")</f>
        <v>1000</v>
      </c>
      <c r="R377" s="82" t="n">
        <f aca="false">IF($I377&lt;&gt;"",MAX(R376+$O$4*O377*IF(Q377&gt;Q376,-1,IF(Q377&lt;Q376,1,0)),0),"")</f>
        <v>6250</v>
      </c>
      <c r="S377" s="82" t="n">
        <f aca="false">IF($I377&lt;&gt;"",Q377*O377+R377,"")</f>
        <v>30820</v>
      </c>
      <c r="T377" s="83" t="n">
        <f aca="false">IF($I377&lt;&gt;"",S377/S376-1,"")</f>
        <v>0.00423590746171398</v>
      </c>
    </row>
    <row r="378" customFormat="false" ht="12.75" hidden="false" customHeight="false" outlineLevel="0" collapsed="false">
      <c r="A378" s="67" t="n">
        <f aca="false">1+A377</f>
        <v>371</v>
      </c>
      <c r="C378" s="1" t="n">
        <v>38197</v>
      </c>
      <c r="D378" s="2" t="n">
        <v>28.78</v>
      </c>
      <c r="E378" s="2" t="n">
        <v>28.8</v>
      </c>
      <c r="F378" s="2" t="n">
        <v>28.25</v>
      </c>
      <c r="G378" s="2" t="n">
        <v>28.48</v>
      </c>
      <c r="H378" s="3" t="n">
        <v>60148400</v>
      </c>
      <c r="I378" s="71" t="n">
        <v>24.48</v>
      </c>
      <c r="K378" s="78" t="n">
        <f aca="false">IF(G378&lt;&gt;"",I378/I377-1,"")</f>
        <v>-0.00366300366300365</v>
      </c>
      <c r="L378" s="79" t="n">
        <f aca="false">IF(G378&lt;&gt;"",H378/1000,"")</f>
        <v>60148.4</v>
      </c>
      <c r="N378" s="80" t="n">
        <f aca="false">IF(I378&lt;&gt;"",I378/G378*D378,"")</f>
        <v>24.7378651685393</v>
      </c>
      <c r="O378" s="80" t="n">
        <f aca="false">IF($I378&lt;&gt;"",I378,"")</f>
        <v>24.48</v>
      </c>
      <c r="P378" s="75" t="n">
        <f aca="false">IF($I378&lt;&gt;"",O378/N378-1,"")</f>
        <v>-0.0104239054899236</v>
      </c>
      <c r="Q378" s="76" t="n">
        <f aca="false">IF($I378&lt;&gt;"",Q377+IF(AND(P378&lt;=$O$2,R377&gt;=$O$4*O378),$O$4,IF(AND(P378&gt;=$O$3,Q377&gt;=$O$4),-$O$4,0)),"")</f>
        <v>1000</v>
      </c>
      <c r="R378" s="82" t="n">
        <f aca="false">IF($I378&lt;&gt;"",MAX(R377+$O$4*O378*IF(Q378&gt;Q377,-1,IF(Q378&lt;Q377,1,0)),0),"")</f>
        <v>6250</v>
      </c>
      <c r="S378" s="82" t="n">
        <f aca="false">IF($I378&lt;&gt;"",Q378*O378+R378,"")</f>
        <v>30730</v>
      </c>
      <c r="T378" s="83" t="n">
        <f aca="false">IF($I378&lt;&gt;"",S378/S377-1,"")</f>
        <v>-0.0029201817001947</v>
      </c>
    </row>
    <row r="379" customFormat="false" ht="12.75" hidden="false" customHeight="false" outlineLevel="0" collapsed="false">
      <c r="A379" s="67" t="n">
        <f aca="false">1+A378</f>
        <v>372</v>
      </c>
      <c r="C379" s="1" t="n">
        <v>38198</v>
      </c>
      <c r="D379" s="2" t="n">
        <v>28.45</v>
      </c>
      <c r="E379" s="2" t="n">
        <v>28.81</v>
      </c>
      <c r="F379" s="2" t="n">
        <v>28.33</v>
      </c>
      <c r="G379" s="2" t="n">
        <v>28.49</v>
      </c>
      <c r="H379" s="3" t="n">
        <v>59552900</v>
      </c>
      <c r="I379" s="71" t="n">
        <v>24.49</v>
      </c>
      <c r="K379" s="78" t="n">
        <f aca="false">IF(G379&lt;&gt;"",I379/I378-1,"")</f>
        <v>0.000408496732026142</v>
      </c>
      <c r="L379" s="79" t="n">
        <f aca="false">IF(G379&lt;&gt;"",H379/1000,"")</f>
        <v>59552.9</v>
      </c>
      <c r="N379" s="80" t="n">
        <f aca="false">IF(I379&lt;&gt;"",I379/G379*D379,"")</f>
        <v>24.455616005616</v>
      </c>
      <c r="O379" s="80" t="n">
        <f aca="false">IF($I379&lt;&gt;"",I379,"")</f>
        <v>24.49</v>
      </c>
      <c r="P379" s="75" t="n">
        <f aca="false">IF($I379&lt;&gt;"",O379/N379-1,"")</f>
        <v>0.00140597539543053</v>
      </c>
      <c r="Q379" s="76" t="n">
        <f aca="false">IF($I379&lt;&gt;"",Q378+IF(AND(P379&lt;=$O$2,R378&gt;=$O$4*O379),$O$4,IF(AND(P379&gt;=$O$3,Q378&gt;=$O$4),-$O$4,0)),"")</f>
        <v>1000</v>
      </c>
      <c r="R379" s="82" t="n">
        <f aca="false">IF($I379&lt;&gt;"",MAX(R378+$O$4*O379*IF(Q379&gt;Q378,-1,IF(Q379&lt;Q378,1,0)),0),"")</f>
        <v>6250</v>
      </c>
      <c r="S379" s="82" t="n">
        <f aca="false">IF($I379&lt;&gt;"",Q379*O379+R379,"")</f>
        <v>30740</v>
      </c>
      <c r="T379" s="83" t="n">
        <f aca="false">IF($I379&lt;&gt;"",S379/S378-1,"")</f>
        <v>0.000325414904002619</v>
      </c>
    </row>
    <row r="380" customFormat="false" ht="12.75" hidden="false" customHeight="false" outlineLevel="0" collapsed="false">
      <c r="A380" s="67" t="n">
        <f aca="false">1+A379</f>
        <v>373</v>
      </c>
      <c r="C380" s="1" t="n">
        <v>38201</v>
      </c>
      <c r="D380" s="2" t="n">
        <v>28.27</v>
      </c>
      <c r="E380" s="2" t="n">
        <v>28.55</v>
      </c>
      <c r="F380" s="2" t="n">
        <v>28.16</v>
      </c>
      <c r="G380" s="2" t="n">
        <v>28.52</v>
      </c>
      <c r="H380" s="3" t="n">
        <v>52267000</v>
      </c>
      <c r="I380" s="71" t="n">
        <v>24.51</v>
      </c>
      <c r="K380" s="78" t="n">
        <f aca="false">IF(G380&lt;&gt;"",I380/I379-1,"")</f>
        <v>0.000816659861167857</v>
      </c>
      <c r="L380" s="79" t="n">
        <f aca="false">IF(G380&lt;&gt;"",H380/1000,"")</f>
        <v>52267</v>
      </c>
      <c r="N380" s="80" t="n">
        <f aca="false">IF(I380&lt;&gt;"",I380/G380*D380,"")</f>
        <v>24.2951507713885</v>
      </c>
      <c r="O380" s="80" t="n">
        <f aca="false">IF($I380&lt;&gt;"",I380,"")</f>
        <v>24.51</v>
      </c>
      <c r="P380" s="75" t="n">
        <f aca="false">IF($I380&lt;&gt;"",O380/N380-1,"")</f>
        <v>0.00884329678104012</v>
      </c>
      <c r="Q380" s="76" t="n">
        <f aca="false">IF($I380&lt;&gt;"",Q379+IF(AND(P380&lt;=$O$2,R379&gt;=$O$4*O380),$O$4,IF(AND(P380&gt;=$O$3,Q379&gt;=$O$4),-$O$4,0)),"")</f>
        <v>1000</v>
      </c>
      <c r="R380" s="82" t="n">
        <f aca="false">IF($I380&lt;&gt;"",MAX(R379+$O$4*O380*IF(Q380&gt;Q379,-1,IF(Q380&lt;Q379,1,0)),0),"")</f>
        <v>6250</v>
      </c>
      <c r="S380" s="82" t="n">
        <f aca="false">IF($I380&lt;&gt;"",Q380*O380+R380,"")</f>
        <v>30760</v>
      </c>
      <c r="T380" s="83" t="n">
        <f aca="false">IF($I380&lt;&gt;"",S380/S379-1,"")</f>
        <v>0.000650618087182808</v>
      </c>
    </row>
    <row r="381" customFormat="false" ht="12.75" hidden="false" customHeight="false" outlineLevel="0" collapsed="false">
      <c r="A381" s="67" t="n">
        <f aca="false">1+A380</f>
        <v>374</v>
      </c>
      <c r="C381" s="1" t="n">
        <v>38202</v>
      </c>
      <c r="D381" s="2" t="n">
        <v>28.38</v>
      </c>
      <c r="E381" s="2" t="n">
        <v>28.42</v>
      </c>
      <c r="F381" s="2" t="n">
        <v>28</v>
      </c>
      <c r="G381" s="2" t="n">
        <v>28.07</v>
      </c>
      <c r="H381" s="3" t="n">
        <v>53990900</v>
      </c>
      <c r="I381" s="71" t="n">
        <v>24.13</v>
      </c>
      <c r="K381" s="78" t="n">
        <f aca="false">IF(G381&lt;&gt;"",I381/I380-1,"")</f>
        <v>-0.0155038759689924</v>
      </c>
      <c r="L381" s="79" t="n">
        <f aca="false">IF(G381&lt;&gt;"",H381/1000,"")</f>
        <v>53990.9</v>
      </c>
      <c r="N381" s="80" t="n">
        <f aca="false">IF(I381&lt;&gt;"",I381/G381*D381,"")</f>
        <v>24.396487353046</v>
      </c>
      <c r="O381" s="80" t="n">
        <f aca="false">IF($I381&lt;&gt;"",I381,"")</f>
        <v>24.13</v>
      </c>
      <c r="P381" s="75" t="n">
        <f aca="false">IF($I381&lt;&gt;"",O381/N381-1,"")</f>
        <v>-0.0109231853417898</v>
      </c>
      <c r="Q381" s="76" t="n">
        <f aca="false">IF($I381&lt;&gt;"",Q380+IF(AND(P381&lt;=$O$2,R380&gt;=$O$4*O381),$O$4,IF(AND(P381&gt;=$O$3,Q380&gt;=$O$4),-$O$4,0)),"")</f>
        <v>1000</v>
      </c>
      <c r="R381" s="82" t="n">
        <f aca="false">IF($I381&lt;&gt;"",MAX(R380+$O$4*O381*IF(Q381&gt;Q380,-1,IF(Q381&lt;Q380,1,0)),0),"")</f>
        <v>6250</v>
      </c>
      <c r="S381" s="82" t="n">
        <f aca="false">IF($I381&lt;&gt;"",Q381*O381+R381,"")</f>
        <v>30380</v>
      </c>
      <c r="T381" s="83" t="n">
        <f aca="false">IF($I381&lt;&gt;"",S381/S380-1,"")</f>
        <v>-0.0123537061118335</v>
      </c>
    </row>
    <row r="382" customFormat="false" ht="12.75" hidden="false" customHeight="false" outlineLevel="0" collapsed="false">
      <c r="A382" s="67" t="n">
        <f aca="false">1+A381</f>
        <v>375</v>
      </c>
      <c r="C382" s="1" t="n">
        <v>38203</v>
      </c>
      <c r="D382" s="2" t="n">
        <v>28.01</v>
      </c>
      <c r="E382" s="2" t="n">
        <v>28.2</v>
      </c>
      <c r="F382" s="2" t="n">
        <v>27.99</v>
      </c>
      <c r="G382" s="2" t="n">
        <v>28.06</v>
      </c>
      <c r="H382" s="3" t="n">
        <v>46217900</v>
      </c>
      <c r="I382" s="71" t="n">
        <v>24.12</v>
      </c>
      <c r="K382" s="78" t="n">
        <f aca="false">IF(G382&lt;&gt;"",I382/I381-1,"")</f>
        <v>-0.000414421881475224</v>
      </c>
      <c r="L382" s="79" t="n">
        <f aca="false">IF(G382&lt;&gt;"",H382/1000,"")</f>
        <v>46217.9</v>
      </c>
      <c r="N382" s="80" t="n">
        <f aca="false">IF(I382&lt;&gt;"",I382/G382*D382,"")</f>
        <v>24.0770206699929</v>
      </c>
      <c r="O382" s="80" t="n">
        <f aca="false">IF($I382&lt;&gt;"",I382,"")</f>
        <v>24.12</v>
      </c>
      <c r="P382" s="75" t="n">
        <f aca="false">IF($I382&lt;&gt;"",O382/N382-1,"")</f>
        <v>0.00178507675830053</v>
      </c>
      <c r="Q382" s="76" t="n">
        <f aca="false">IF($I382&lt;&gt;"",Q381+IF(AND(P382&lt;=$O$2,R381&gt;=$O$4*O382),$O$4,IF(AND(P382&gt;=$O$3,Q381&gt;=$O$4),-$O$4,0)),"")</f>
        <v>1000</v>
      </c>
      <c r="R382" s="82" t="n">
        <f aca="false">IF($I382&lt;&gt;"",MAX(R381+$O$4*O382*IF(Q382&gt;Q381,-1,IF(Q382&lt;Q381,1,0)),0),"")</f>
        <v>6250</v>
      </c>
      <c r="S382" s="82" t="n">
        <f aca="false">IF($I382&lt;&gt;"",Q382*O382+R382,"")</f>
        <v>30370</v>
      </c>
      <c r="T382" s="83" t="n">
        <f aca="false">IF($I382&lt;&gt;"",S382/S381-1,"")</f>
        <v>-0.000329163923634024</v>
      </c>
    </row>
    <row r="383" customFormat="false" ht="12.75" hidden="false" customHeight="false" outlineLevel="0" collapsed="false">
      <c r="A383" s="67" t="n">
        <f aca="false">1+A382</f>
        <v>376</v>
      </c>
      <c r="C383" s="1" t="n">
        <v>38204</v>
      </c>
      <c r="D383" s="2" t="n">
        <v>28.16</v>
      </c>
      <c r="E383" s="2" t="n">
        <v>28.21</v>
      </c>
      <c r="F383" s="2" t="n">
        <v>27.52</v>
      </c>
      <c r="G383" s="2" t="n">
        <v>27.53</v>
      </c>
      <c r="H383" s="3" t="n">
        <v>55591700</v>
      </c>
      <c r="I383" s="71" t="n">
        <v>23.66</v>
      </c>
      <c r="K383" s="78" t="n">
        <f aca="false">IF(G383&lt;&gt;"",I383/I382-1,"")</f>
        <v>-0.0190713101160863</v>
      </c>
      <c r="L383" s="79" t="n">
        <f aca="false">IF(G383&lt;&gt;"",H383/1000,"")</f>
        <v>55591.7</v>
      </c>
      <c r="N383" s="80" t="n">
        <f aca="false">IF(I383&lt;&gt;"",I383/G383*D383,"")</f>
        <v>24.2014384308028</v>
      </c>
      <c r="O383" s="80" t="n">
        <f aca="false">IF($I383&lt;&gt;"",I383,"")</f>
        <v>23.66</v>
      </c>
      <c r="P383" s="75" t="n">
        <f aca="false">IF($I383&lt;&gt;"",O383/N383-1,"")</f>
        <v>-0.0223721590909091</v>
      </c>
      <c r="Q383" s="76" t="n">
        <f aca="false">IF($I383&lt;&gt;"",Q382+IF(AND(P383&lt;=$O$2,R382&gt;=$O$4*O383),$O$4,IF(AND(P383&gt;=$O$3,Q382&gt;=$O$4),-$O$4,0)),"")</f>
        <v>1200</v>
      </c>
      <c r="R383" s="82" t="n">
        <f aca="false">IF($I383&lt;&gt;"",MAX(R382+$O$4*O383*IF(Q383&gt;Q382,-1,IF(Q383&lt;Q382,1,0)),0),"")</f>
        <v>1518</v>
      </c>
      <c r="S383" s="82" t="n">
        <f aca="false">IF($I383&lt;&gt;"",Q383*O383+R383,"")</f>
        <v>29910</v>
      </c>
      <c r="T383" s="83" t="n">
        <f aca="false">IF($I383&lt;&gt;"",S383/S382-1,"")</f>
        <v>-0.0151465261771485</v>
      </c>
    </row>
    <row r="384" customFormat="false" ht="12.75" hidden="false" customHeight="false" outlineLevel="0" collapsed="false">
      <c r="A384" s="67" t="n">
        <f aca="false">1+A383</f>
        <v>377</v>
      </c>
      <c r="C384" s="1" t="n">
        <v>38205</v>
      </c>
      <c r="D384" s="2" t="n">
        <v>27.38</v>
      </c>
      <c r="E384" s="2" t="n">
        <v>27.86</v>
      </c>
      <c r="F384" s="2" t="n">
        <v>27.06</v>
      </c>
      <c r="G384" s="2" t="n">
        <v>27.14</v>
      </c>
      <c r="H384" s="3" t="n">
        <v>75628000</v>
      </c>
      <c r="I384" s="71" t="n">
        <v>23.33</v>
      </c>
      <c r="K384" s="78" t="n">
        <f aca="false">IF(G384&lt;&gt;"",I384/I383-1,"")</f>
        <v>-0.0139475908706679</v>
      </c>
      <c r="L384" s="79" t="n">
        <f aca="false">IF(G384&lt;&gt;"",H384/1000,"")</f>
        <v>75628</v>
      </c>
      <c r="N384" s="80" t="n">
        <f aca="false">IF(I384&lt;&gt;"",I384/G384*D384,"")</f>
        <v>23.5363080324245</v>
      </c>
      <c r="O384" s="80" t="n">
        <f aca="false">IF($I384&lt;&gt;"",I384,"")</f>
        <v>23.33</v>
      </c>
      <c r="P384" s="75" t="n">
        <f aca="false">IF($I384&lt;&gt;"",O384/N384-1,"")</f>
        <v>-0.00876552227903571</v>
      </c>
      <c r="Q384" s="76" t="n">
        <f aca="false">IF($I384&lt;&gt;"",Q383+IF(AND(P384&lt;=$O$2,R383&gt;=$O$4*O384),$O$4,IF(AND(P384&gt;=$O$3,Q383&gt;=$O$4),-$O$4,0)),"")</f>
        <v>1200</v>
      </c>
      <c r="R384" s="82" t="n">
        <f aca="false">IF($I384&lt;&gt;"",MAX(R383+$O$4*O384*IF(Q384&gt;Q383,-1,IF(Q384&lt;Q383,1,0)),0),"")</f>
        <v>1518</v>
      </c>
      <c r="S384" s="82" t="n">
        <f aca="false">IF($I384&lt;&gt;"",Q384*O384+R384,"")</f>
        <v>29514</v>
      </c>
      <c r="T384" s="83" t="n">
        <f aca="false">IF($I384&lt;&gt;"",S384/S383-1,"")</f>
        <v>-0.0132397191574726</v>
      </c>
    </row>
    <row r="385" customFormat="false" ht="12.75" hidden="false" customHeight="false" outlineLevel="0" collapsed="false">
      <c r="A385" s="67" t="n">
        <f aca="false">1+A384</f>
        <v>378</v>
      </c>
      <c r="C385" s="1" t="n">
        <v>38208</v>
      </c>
      <c r="D385" s="2" t="n">
        <v>27.26</v>
      </c>
      <c r="E385" s="2" t="n">
        <v>27.28</v>
      </c>
      <c r="F385" s="2" t="n">
        <v>27.1</v>
      </c>
      <c r="G385" s="2" t="n">
        <v>27.18</v>
      </c>
      <c r="H385" s="3" t="n">
        <v>51877500</v>
      </c>
      <c r="I385" s="71" t="n">
        <v>23.36</v>
      </c>
      <c r="K385" s="78" t="n">
        <f aca="false">IF(G385&lt;&gt;"",I385/I384-1,"")</f>
        <v>0.00128589798542644</v>
      </c>
      <c r="L385" s="79" t="n">
        <f aca="false">IF(G385&lt;&gt;"",H385/1000,"")</f>
        <v>51877.5</v>
      </c>
      <c r="N385" s="80" t="n">
        <f aca="false">IF(I385&lt;&gt;"",I385/G385*D385,"")</f>
        <v>23.4287564385578</v>
      </c>
      <c r="O385" s="80" t="n">
        <f aca="false">IF($I385&lt;&gt;"",I385,"")</f>
        <v>23.36</v>
      </c>
      <c r="P385" s="75" t="n">
        <f aca="false">IF($I385&lt;&gt;"",O385/N385-1,"")</f>
        <v>-0.00293470286133524</v>
      </c>
      <c r="Q385" s="76" t="n">
        <f aca="false">IF($I385&lt;&gt;"",Q384+IF(AND(P385&lt;=$O$2,R384&gt;=$O$4*O385),$O$4,IF(AND(P385&gt;=$O$3,Q384&gt;=$O$4),-$O$4,0)),"")</f>
        <v>1200</v>
      </c>
      <c r="R385" s="82" t="n">
        <f aca="false">IF($I385&lt;&gt;"",MAX(R384+$O$4*O385*IF(Q385&gt;Q384,-1,IF(Q385&lt;Q384,1,0)),0),"")</f>
        <v>1518</v>
      </c>
      <c r="S385" s="82" t="n">
        <f aca="false">IF($I385&lt;&gt;"",Q385*O385+R385,"")</f>
        <v>29550</v>
      </c>
      <c r="T385" s="83" t="n">
        <f aca="false">IF($I385&lt;&gt;"",S385/S384-1,"")</f>
        <v>0.00121976011384439</v>
      </c>
    </row>
    <row r="386" customFormat="false" ht="12.75" hidden="false" customHeight="false" outlineLevel="0" collapsed="false">
      <c r="A386" s="67" t="n">
        <f aca="false">1+A385</f>
        <v>379</v>
      </c>
      <c r="C386" s="1" t="n">
        <v>38209</v>
      </c>
      <c r="D386" s="2" t="n">
        <v>27.3</v>
      </c>
      <c r="E386" s="2" t="n">
        <v>27.75</v>
      </c>
      <c r="F386" s="2" t="n">
        <v>27.25</v>
      </c>
      <c r="G386" s="2" t="n">
        <v>27.72</v>
      </c>
      <c r="H386" s="3" t="n">
        <v>57632700</v>
      </c>
      <c r="I386" s="71" t="n">
        <v>23.83</v>
      </c>
      <c r="K386" s="78" t="n">
        <f aca="false">IF(G386&lt;&gt;"",I386/I385-1,"")</f>
        <v>0.0201198630136985</v>
      </c>
      <c r="L386" s="79" t="n">
        <f aca="false">IF(G386&lt;&gt;"",H386/1000,"")</f>
        <v>57632.7</v>
      </c>
      <c r="N386" s="80" t="n">
        <f aca="false">IF(I386&lt;&gt;"",I386/G386*D386,"")</f>
        <v>23.4689393939394</v>
      </c>
      <c r="O386" s="80" t="n">
        <f aca="false">IF($I386&lt;&gt;"",I386,"")</f>
        <v>23.83</v>
      </c>
      <c r="P386" s="75" t="n">
        <f aca="false">IF($I386&lt;&gt;"",O386/N386-1,"")</f>
        <v>0.0153846153846153</v>
      </c>
      <c r="Q386" s="76" t="n">
        <f aca="false">IF($I386&lt;&gt;"",Q385+IF(AND(P386&lt;=$O$2,R385&gt;=$O$4*O386),$O$4,IF(AND(P386&gt;=$O$3,Q385&gt;=$O$4),-$O$4,0)),"")</f>
        <v>1200</v>
      </c>
      <c r="R386" s="82" t="n">
        <f aca="false">IF($I386&lt;&gt;"",MAX(R385+$O$4*O386*IF(Q386&gt;Q385,-1,IF(Q386&lt;Q385,1,0)),0),"")</f>
        <v>1518</v>
      </c>
      <c r="S386" s="82" t="n">
        <f aca="false">IF($I386&lt;&gt;"",Q386*O386+R386,"")</f>
        <v>30114</v>
      </c>
      <c r="T386" s="83" t="n">
        <f aca="false">IF($I386&lt;&gt;"",S386/S385-1,"")</f>
        <v>0.0190862944162435</v>
      </c>
    </row>
    <row r="387" customFormat="false" ht="12.75" hidden="false" customHeight="false" outlineLevel="0" collapsed="false">
      <c r="A387" s="67" t="n">
        <f aca="false">1+A386</f>
        <v>380</v>
      </c>
      <c r="C387" s="1" t="n">
        <v>38210</v>
      </c>
      <c r="D387" s="2" t="n">
        <v>27.39</v>
      </c>
      <c r="E387" s="2" t="n">
        <v>27.51</v>
      </c>
      <c r="F387" s="2" t="n">
        <v>27.2</v>
      </c>
      <c r="G387" s="2" t="n">
        <v>27.41</v>
      </c>
      <c r="H387" s="3" t="n">
        <v>53097300</v>
      </c>
      <c r="I387" s="71" t="n">
        <v>23.56</v>
      </c>
      <c r="K387" s="78" t="n">
        <f aca="false">IF(G387&lt;&gt;"",I387/I386-1,"")</f>
        <v>-0.0113302559798573</v>
      </c>
      <c r="L387" s="79" t="n">
        <f aca="false">IF(G387&lt;&gt;"",H387/1000,"")</f>
        <v>53097.3</v>
      </c>
      <c r="N387" s="80" t="n">
        <f aca="false">IF(I387&lt;&gt;"",I387/G387*D387,"")</f>
        <v>23.5428091937249</v>
      </c>
      <c r="O387" s="80" t="n">
        <f aca="false">IF($I387&lt;&gt;"",I387,"")</f>
        <v>23.56</v>
      </c>
      <c r="P387" s="75" t="n">
        <f aca="false">IF($I387&lt;&gt;"",O387/N387-1,"")</f>
        <v>0.000730193501277787</v>
      </c>
      <c r="Q387" s="76" t="n">
        <f aca="false">IF($I387&lt;&gt;"",Q386+IF(AND(P387&lt;=$O$2,R386&gt;=$O$4*O387),$O$4,IF(AND(P387&gt;=$O$3,Q386&gt;=$O$4),-$O$4,0)),"")</f>
        <v>1200</v>
      </c>
      <c r="R387" s="82" t="n">
        <f aca="false">IF($I387&lt;&gt;"",MAX(R386+$O$4*O387*IF(Q387&gt;Q386,-1,IF(Q387&lt;Q386,1,0)),0),"")</f>
        <v>1518</v>
      </c>
      <c r="S387" s="82" t="n">
        <f aca="false">IF($I387&lt;&gt;"",Q387*O387+R387,"")</f>
        <v>29790</v>
      </c>
      <c r="T387" s="83" t="n">
        <f aca="false">IF($I387&lt;&gt;"",S387/S386-1,"")</f>
        <v>-0.0107591153616257</v>
      </c>
    </row>
    <row r="388" customFormat="false" ht="12.75" hidden="false" customHeight="false" outlineLevel="0" collapsed="false">
      <c r="A388" s="67" t="n">
        <f aca="false">1+A387</f>
        <v>381</v>
      </c>
      <c r="C388" s="1" t="n">
        <v>38211</v>
      </c>
      <c r="D388" s="2" t="n">
        <v>27.23</v>
      </c>
      <c r="E388" s="2" t="n">
        <v>27.31</v>
      </c>
      <c r="F388" s="2" t="n">
        <v>26.86</v>
      </c>
      <c r="G388" s="2" t="n">
        <v>26.88</v>
      </c>
      <c r="H388" s="3" t="n">
        <v>50279700</v>
      </c>
      <c r="I388" s="71" t="n">
        <v>23.1</v>
      </c>
      <c r="K388" s="78" t="n">
        <f aca="false">IF(G388&lt;&gt;"",I388/I387-1,"")</f>
        <v>-0.0195246179966043</v>
      </c>
      <c r="L388" s="79" t="n">
        <f aca="false">IF(G388&lt;&gt;"",H388/1000,"")</f>
        <v>50279.7</v>
      </c>
      <c r="N388" s="80" t="n">
        <f aca="false">IF(I388&lt;&gt;"",I388/G388*D388,"")</f>
        <v>23.40078125</v>
      </c>
      <c r="O388" s="80" t="n">
        <f aca="false">IF($I388&lt;&gt;"",I388,"")</f>
        <v>23.1</v>
      </c>
      <c r="P388" s="75" t="n">
        <f aca="false">IF($I388&lt;&gt;"",O388/N388-1,"")</f>
        <v>-0.0128534704370181</v>
      </c>
      <c r="Q388" s="76" t="n">
        <f aca="false">IF($I388&lt;&gt;"",Q387+IF(AND(P388&lt;=$O$2,R387&gt;=$O$4*O388),$O$4,IF(AND(P388&gt;=$O$3,Q387&gt;=$O$4),-$O$4,0)),"")</f>
        <v>1200</v>
      </c>
      <c r="R388" s="82" t="n">
        <f aca="false">IF($I388&lt;&gt;"",MAX(R387+$O$4*O388*IF(Q388&gt;Q387,-1,IF(Q388&lt;Q387,1,0)),0),"")</f>
        <v>1518</v>
      </c>
      <c r="S388" s="82" t="n">
        <f aca="false">IF($I388&lt;&gt;"",Q388*O388+R388,"")</f>
        <v>29238</v>
      </c>
      <c r="T388" s="83" t="n">
        <f aca="false">IF($I388&lt;&gt;"",S388/S387-1,"")</f>
        <v>-0.0185297079556899</v>
      </c>
    </row>
    <row r="389" customFormat="false" ht="12.75" hidden="false" customHeight="false" outlineLevel="0" collapsed="false">
      <c r="A389" s="67" t="n">
        <f aca="false">1+A388</f>
        <v>382</v>
      </c>
      <c r="C389" s="1" t="n">
        <v>38212</v>
      </c>
      <c r="D389" s="2" t="n">
        <v>27.01</v>
      </c>
      <c r="E389" s="2" t="n">
        <v>27.25</v>
      </c>
      <c r="F389" s="2" t="n">
        <v>26.98</v>
      </c>
      <c r="G389" s="2" t="n">
        <v>27.02</v>
      </c>
      <c r="H389" s="3" t="n">
        <v>43333200</v>
      </c>
      <c r="I389" s="71" t="n">
        <v>23.22</v>
      </c>
      <c r="K389" s="78" t="n">
        <f aca="false">IF(G389&lt;&gt;"",I389/I388-1,"")</f>
        <v>0.00519480519480497</v>
      </c>
      <c r="L389" s="79" t="n">
        <f aca="false">IF(G389&lt;&gt;"",H389/1000,"")</f>
        <v>43333.2</v>
      </c>
      <c r="N389" s="80" t="n">
        <f aca="false">IF(I389&lt;&gt;"",I389/G389*D389,"")</f>
        <v>23.2114063656551</v>
      </c>
      <c r="O389" s="80" t="n">
        <f aca="false">IF($I389&lt;&gt;"",I389,"")</f>
        <v>23.22</v>
      </c>
      <c r="P389" s="75" t="n">
        <f aca="false">IF($I389&lt;&gt;"",O389/N389-1,"")</f>
        <v>0.000370233246945517</v>
      </c>
      <c r="Q389" s="76" t="n">
        <f aca="false">IF($I389&lt;&gt;"",Q388+IF(AND(P389&lt;=$O$2,R388&gt;=$O$4*O389),$O$4,IF(AND(P389&gt;=$O$3,Q388&gt;=$O$4),-$O$4,0)),"")</f>
        <v>1200</v>
      </c>
      <c r="R389" s="82" t="n">
        <f aca="false">IF($I389&lt;&gt;"",MAX(R388+$O$4*O389*IF(Q389&gt;Q388,-1,IF(Q389&lt;Q388,1,0)),0),"")</f>
        <v>1518</v>
      </c>
      <c r="S389" s="82" t="n">
        <f aca="false">IF($I389&lt;&gt;"",Q389*O389+R389,"")</f>
        <v>29382</v>
      </c>
      <c r="T389" s="83" t="n">
        <f aca="false">IF($I389&lt;&gt;"",S389/S388-1,"")</f>
        <v>0.00492509747588765</v>
      </c>
    </row>
    <row r="390" customFormat="false" ht="12.75" hidden="false" customHeight="false" outlineLevel="0" collapsed="false">
      <c r="A390" s="67" t="n">
        <f aca="false">1+A389</f>
        <v>383</v>
      </c>
      <c r="C390" s="1" t="n">
        <v>38215</v>
      </c>
      <c r="D390" s="2" t="n">
        <v>27.03</v>
      </c>
      <c r="E390" s="2" t="n">
        <v>27.2</v>
      </c>
      <c r="F390" s="2" t="n">
        <v>26.96</v>
      </c>
      <c r="G390" s="2" t="n">
        <v>27.09</v>
      </c>
      <c r="H390" s="3" t="n">
        <v>54347200</v>
      </c>
      <c r="I390" s="71" t="n">
        <v>23.28</v>
      </c>
      <c r="K390" s="78" t="n">
        <f aca="false">IF(G390&lt;&gt;"",I390/I389-1,"")</f>
        <v>0.00258397932816545</v>
      </c>
      <c r="L390" s="79" t="n">
        <f aca="false">IF(G390&lt;&gt;"",H390/1000,"")</f>
        <v>54347.2</v>
      </c>
      <c r="N390" s="80" t="n">
        <f aca="false">IF(I390&lt;&gt;"",I390/G390*D390,"")</f>
        <v>23.228438538206</v>
      </c>
      <c r="O390" s="80" t="n">
        <f aca="false">IF($I390&lt;&gt;"",I390,"")</f>
        <v>23.28</v>
      </c>
      <c r="P390" s="75" t="n">
        <f aca="false">IF($I390&lt;&gt;"",O390/N390-1,"")</f>
        <v>0.00221975582685907</v>
      </c>
      <c r="Q390" s="76" t="n">
        <f aca="false">IF($I390&lt;&gt;"",Q389+IF(AND(P390&lt;=$O$2,R389&gt;=$O$4*O390),$O$4,IF(AND(P390&gt;=$O$3,Q389&gt;=$O$4),-$O$4,0)),"")</f>
        <v>1200</v>
      </c>
      <c r="R390" s="82" t="n">
        <f aca="false">IF($I390&lt;&gt;"",MAX(R389+$O$4*O390*IF(Q390&gt;Q389,-1,IF(Q390&lt;Q389,1,0)),0),"")</f>
        <v>1518</v>
      </c>
      <c r="S390" s="82" t="n">
        <f aca="false">IF($I390&lt;&gt;"",Q390*O390+R390,"")</f>
        <v>29454</v>
      </c>
      <c r="T390" s="83" t="n">
        <f aca="false">IF($I390&lt;&gt;"",S390/S389-1,"")</f>
        <v>0.00245047988564417</v>
      </c>
    </row>
    <row r="391" customFormat="false" ht="12.75" hidden="false" customHeight="false" outlineLevel="0" collapsed="false">
      <c r="A391" s="67" t="n">
        <f aca="false">1+A390</f>
        <v>384</v>
      </c>
      <c r="C391" s="1" t="n">
        <v>38216</v>
      </c>
      <c r="D391" s="2" t="n">
        <v>27.22</v>
      </c>
      <c r="E391" s="2" t="n">
        <v>27.38</v>
      </c>
      <c r="F391" s="2" t="n">
        <v>26.98</v>
      </c>
      <c r="G391" s="2" t="n">
        <v>27.05</v>
      </c>
      <c r="H391" s="3" t="n">
        <v>56879700</v>
      </c>
      <c r="I391" s="71" t="n">
        <v>23.25</v>
      </c>
      <c r="K391" s="78" t="n">
        <f aca="false">IF(G391&lt;&gt;"",I391/I390-1,"")</f>
        <v>-0.00128865979381443</v>
      </c>
      <c r="L391" s="79" t="n">
        <f aca="false">IF(G391&lt;&gt;"",H391/1000,"")</f>
        <v>56879.7</v>
      </c>
      <c r="N391" s="80" t="n">
        <f aca="false">IF(I391&lt;&gt;"",I391/G391*D391,"")</f>
        <v>23.3961182994455</v>
      </c>
      <c r="O391" s="80" t="n">
        <f aca="false">IF($I391&lt;&gt;"",I391,"")</f>
        <v>23.25</v>
      </c>
      <c r="P391" s="75" t="n">
        <f aca="false">IF($I391&lt;&gt;"",O391/N391-1,"")</f>
        <v>-0.00624540778839078</v>
      </c>
      <c r="Q391" s="76" t="n">
        <f aca="false">IF($I391&lt;&gt;"",Q390+IF(AND(P391&lt;=$O$2,R390&gt;=$O$4*O391),$O$4,IF(AND(P391&gt;=$O$3,Q390&gt;=$O$4),-$O$4,0)),"")</f>
        <v>1200</v>
      </c>
      <c r="R391" s="82" t="n">
        <f aca="false">IF($I391&lt;&gt;"",MAX(R390+$O$4*O391*IF(Q391&gt;Q390,-1,IF(Q391&lt;Q390,1,0)),0),"")</f>
        <v>1518</v>
      </c>
      <c r="S391" s="82" t="n">
        <f aca="false">IF($I391&lt;&gt;"",Q391*O391+R391,"")</f>
        <v>29418</v>
      </c>
      <c r="T391" s="83" t="n">
        <f aca="false">IF($I391&lt;&gt;"",S391/S390-1,"")</f>
        <v>-0.00122224485638622</v>
      </c>
    </row>
    <row r="392" customFormat="false" ht="12.75" hidden="false" customHeight="false" outlineLevel="0" collapsed="false">
      <c r="A392" s="67" t="n">
        <f aca="false">1+A391</f>
        <v>385</v>
      </c>
      <c r="C392" s="1" t="n">
        <v>38217</v>
      </c>
      <c r="D392" s="2" t="n">
        <v>26.93</v>
      </c>
      <c r="E392" s="2" t="n">
        <v>27.5</v>
      </c>
      <c r="F392" s="2" t="n">
        <v>26.89</v>
      </c>
      <c r="G392" s="2" t="n">
        <v>27.46</v>
      </c>
      <c r="H392" s="3" t="n">
        <v>58844000</v>
      </c>
      <c r="I392" s="71" t="n">
        <v>23.6</v>
      </c>
      <c r="K392" s="78" t="n">
        <f aca="false">IF(G392&lt;&gt;"",I392/I391-1,"")</f>
        <v>0.0150537634408603</v>
      </c>
      <c r="L392" s="79" t="n">
        <f aca="false">IF(G392&lt;&gt;"",H392/1000,"")</f>
        <v>58844</v>
      </c>
      <c r="N392" s="80" t="n">
        <f aca="false">IF(I392&lt;&gt;"",I392/G392*D392,"")</f>
        <v>23.1445010924982</v>
      </c>
      <c r="O392" s="80" t="n">
        <f aca="false">IF($I392&lt;&gt;"",I392,"")</f>
        <v>23.6</v>
      </c>
      <c r="P392" s="75" t="n">
        <f aca="false">IF($I392&lt;&gt;"",O392/N392-1,"")</f>
        <v>0.0196806535462311</v>
      </c>
      <c r="Q392" s="76" t="n">
        <f aca="false">IF($I392&lt;&gt;"",Q391+IF(AND(P392&lt;=$O$2,R391&gt;=$O$4*O392),$O$4,IF(AND(P392&gt;=$O$3,Q391&gt;=$O$4),-$O$4,0)),"")</f>
        <v>1200</v>
      </c>
      <c r="R392" s="82" t="n">
        <f aca="false">IF($I392&lt;&gt;"",MAX(R391+$O$4*O392*IF(Q392&gt;Q391,-1,IF(Q392&lt;Q391,1,0)),0),"")</f>
        <v>1518</v>
      </c>
      <c r="S392" s="82" t="n">
        <f aca="false">IF($I392&lt;&gt;"",Q392*O392+R392,"")</f>
        <v>29838</v>
      </c>
      <c r="T392" s="83" t="n">
        <f aca="false">IF($I392&lt;&gt;"",S392/S391-1,"")</f>
        <v>0.0142769732816643</v>
      </c>
    </row>
    <row r="393" customFormat="false" ht="12.75" hidden="false" customHeight="false" outlineLevel="0" collapsed="false">
      <c r="A393" s="67" t="n">
        <f aca="false">1+A392</f>
        <v>386</v>
      </c>
      <c r="C393" s="1" t="n">
        <v>38218</v>
      </c>
      <c r="D393" s="2" t="n">
        <v>27.35</v>
      </c>
      <c r="E393" s="2" t="n">
        <v>27.45</v>
      </c>
      <c r="F393" s="2" t="n">
        <v>27.01</v>
      </c>
      <c r="G393" s="2" t="n">
        <v>27.12</v>
      </c>
      <c r="H393" s="3" t="n">
        <v>46293000</v>
      </c>
      <c r="I393" s="71" t="n">
        <v>23.31</v>
      </c>
      <c r="K393" s="78" t="n">
        <f aca="false">IF(G393&lt;&gt;"",I393/I392-1,"")</f>
        <v>-0.0122881355932205</v>
      </c>
      <c r="L393" s="79" t="n">
        <f aca="false">IF(G393&lt;&gt;"",H393/1000,"")</f>
        <v>46293</v>
      </c>
      <c r="N393" s="80" t="n">
        <f aca="false">IF(I393&lt;&gt;"",I393/G393*D393,"")</f>
        <v>23.5076880530973</v>
      </c>
      <c r="O393" s="80" t="n">
        <f aca="false">IF($I393&lt;&gt;"",I393,"")</f>
        <v>23.31</v>
      </c>
      <c r="P393" s="75" t="n">
        <f aca="false">IF($I393&lt;&gt;"",O393/N393-1,"")</f>
        <v>-0.00840950639853744</v>
      </c>
      <c r="Q393" s="76" t="n">
        <f aca="false">IF($I393&lt;&gt;"",Q392+IF(AND(P393&lt;=$O$2,R392&gt;=$O$4*O393),$O$4,IF(AND(P393&gt;=$O$3,Q392&gt;=$O$4),-$O$4,0)),"")</f>
        <v>1200</v>
      </c>
      <c r="R393" s="82" t="n">
        <f aca="false">IF($I393&lt;&gt;"",MAX(R392+$O$4*O393*IF(Q393&gt;Q392,-1,IF(Q393&lt;Q392,1,0)),0),"")</f>
        <v>1518</v>
      </c>
      <c r="S393" s="82" t="n">
        <f aca="false">IF($I393&lt;&gt;"",Q393*O393+R393,"")</f>
        <v>29490</v>
      </c>
      <c r="T393" s="83" t="n">
        <f aca="false">IF($I393&lt;&gt;"",S393/S392-1,"")</f>
        <v>-0.0116629800924994</v>
      </c>
    </row>
    <row r="394" customFormat="false" ht="12.75" hidden="false" customHeight="false" outlineLevel="0" collapsed="false">
      <c r="A394" s="67" t="n">
        <f aca="false">1+A393</f>
        <v>387</v>
      </c>
      <c r="C394" s="1" t="n">
        <v>38219</v>
      </c>
      <c r="D394" s="2" t="n">
        <v>27.13</v>
      </c>
      <c r="E394" s="2" t="n">
        <v>27.37</v>
      </c>
      <c r="F394" s="2" t="n">
        <v>27.04</v>
      </c>
      <c r="G394" s="2" t="n">
        <v>27.2</v>
      </c>
      <c r="H394" s="3" t="n">
        <v>46494800</v>
      </c>
      <c r="I394" s="71" t="n">
        <v>23.38</v>
      </c>
      <c r="K394" s="78" t="n">
        <f aca="false">IF(G394&lt;&gt;"",I394/I393-1,"")</f>
        <v>0.00300300300300305</v>
      </c>
      <c r="L394" s="79" t="n">
        <f aca="false">IF(G394&lt;&gt;"",H394/1000,"")</f>
        <v>46494.8</v>
      </c>
      <c r="N394" s="80" t="n">
        <f aca="false">IF(I394&lt;&gt;"",I394/G394*D394,"")</f>
        <v>23.3198308823529</v>
      </c>
      <c r="O394" s="80" t="n">
        <f aca="false">IF($I394&lt;&gt;"",I394,"")</f>
        <v>23.38</v>
      </c>
      <c r="P394" s="75" t="n">
        <f aca="false">IF($I394&lt;&gt;"",O394/N394-1,"")</f>
        <v>0.00258016955399931</v>
      </c>
      <c r="Q394" s="76" t="n">
        <f aca="false">IF($I394&lt;&gt;"",Q393+IF(AND(P394&lt;=$O$2,R393&gt;=$O$4*O394),$O$4,IF(AND(P394&gt;=$O$3,Q393&gt;=$O$4),-$O$4,0)),"")</f>
        <v>1200</v>
      </c>
      <c r="R394" s="82" t="n">
        <f aca="false">IF($I394&lt;&gt;"",MAX(R393+$O$4*O394*IF(Q394&gt;Q393,-1,IF(Q394&lt;Q393,1,0)),0),"")</f>
        <v>1518</v>
      </c>
      <c r="S394" s="82" t="n">
        <f aca="false">IF($I394&lt;&gt;"",Q394*O394+R394,"")</f>
        <v>29574</v>
      </c>
      <c r="T394" s="83" t="n">
        <f aca="false">IF($I394&lt;&gt;"",S394/S393-1,"")</f>
        <v>0.00284842319430312</v>
      </c>
    </row>
    <row r="395" customFormat="false" ht="12.75" hidden="false" customHeight="false" outlineLevel="0" collapsed="false">
      <c r="A395" s="67" t="n">
        <f aca="false">1+A394</f>
        <v>388</v>
      </c>
      <c r="C395" s="1" t="n">
        <v>38222</v>
      </c>
      <c r="D395" s="2" t="n">
        <v>27.27</v>
      </c>
      <c r="E395" s="2" t="n">
        <v>27.33</v>
      </c>
      <c r="F395" s="2" t="n">
        <v>27.12</v>
      </c>
      <c r="G395" s="2" t="n">
        <v>27.24</v>
      </c>
      <c r="H395" s="3" t="n">
        <v>39572200</v>
      </c>
      <c r="I395" s="71" t="n">
        <v>23.48</v>
      </c>
      <c r="K395" s="78" t="n">
        <f aca="false">IF(G395&lt;&gt;"",I395/I394-1,"")</f>
        <v>0.00427715996578271</v>
      </c>
      <c r="L395" s="79" t="n">
        <f aca="false">IF(G395&lt;&gt;"",H395/1000,"")</f>
        <v>39572.2</v>
      </c>
      <c r="N395" s="80" t="n">
        <f aca="false">IF(I395&lt;&gt;"",I395/G395*D395,"")</f>
        <v>23.505859030837</v>
      </c>
      <c r="O395" s="80" t="n">
        <f aca="false">IF($I395&lt;&gt;"",I395,"")</f>
        <v>23.48</v>
      </c>
      <c r="P395" s="75" t="n">
        <f aca="false">IF($I395&lt;&gt;"",O395/N395-1,"")</f>
        <v>-0.00110011001100108</v>
      </c>
      <c r="Q395" s="76" t="n">
        <f aca="false">IF($I395&lt;&gt;"",Q394+IF(AND(P395&lt;=$O$2,R394&gt;=$O$4*O395),$O$4,IF(AND(P395&gt;=$O$3,Q394&gt;=$O$4),-$O$4,0)),"")</f>
        <v>1200</v>
      </c>
      <c r="R395" s="82" t="n">
        <f aca="false">IF($I395&lt;&gt;"",MAX(R394+$O$4*O395*IF(Q395&gt;Q394,-1,IF(Q395&lt;Q394,1,0)),0),"")</f>
        <v>1518</v>
      </c>
      <c r="S395" s="82" t="n">
        <f aca="false">IF($I395&lt;&gt;"",Q395*O395+R395,"")</f>
        <v>29694</v>
      </c>
      <c r="T395" s="83" t="n">
        <f aca="false">IF($I395&lt;&gt;"",S395/S394-1,"")</f>
        <v>0.00405761817812933</v>
      </c>
    </row>
    <row r="396" customFormat="false" ht="12.75" hidden="false" customHeight="false" outlineLevel="0" collapsed="false">
      <c r="A396" s="67" t="n">
        <f aca="false">1+A395</f>
        <v>389</v>
      </c>
      <c r="C396" s="1" t="n">
        <v>38223</v>
      </c>
      <c r="D396" s="2" t="n">
        <v>27.4</v>
      </c>
      <c r="E396" s="2" t="n">
        <v>27.46</v>
      </c>
      <c r="F396" s="2" t="n">
        <v>27.09</v>
      </c>
      <c r="G396" s="2" t="n">
        <v>27.24</v>
      </c>
      <c r="H396" s="3" t="n">
        <v>40835300</v>
      </c>
      <c r="I396" s="71" t="n">
        <v>23.48</v>
      </c>
      <c r="K396" s="78" t="n">
        <f aca="false">IF(G396&lt;&gt;"",I396/I395-1,"")</f>
        <v>0</v>
      </c>
      <c r="L396" s="79" t="n">
        <f aca="false">IF(G396&lt;&gt;"",H396/1000,"")</f>
        <v>40835.3</v>
      </c>
      <c r="N396" s="80" t="n">
        <f aca="false">IF(I396&lt;&gt;"",I396/G396*D396,"")</f>
        <v>23.6179148311307</v>
      </c>
      <c r="O396" s="80" t="n">
        <f aca="false">IF($I396&lt;&gt;"",I396,"")</f>
        <v>23.48</v>
      </c>
      <c r="P396" s="75" t="n">
        <f aca="false">IF($I396&lt;&gt;"",O396/N396-1,"")</f>
        <v>-0.00583941605839411</v>
      </c>
      <c r="Q396" s="76" t="n">
        <f aca="false">IF($I396&lt;&gt;"",Q395+IF(AND(P396&lt;=$O$2,R395&gt;=$O$4*O396),$O$4,IF(AND(P396&gt;=$O$3,Q395&gt;=$O$4),-$O$4,0)),"")</f>
        <v>1200</v>
      </c>
      <c r="R396" s="82" t="n">
        <f aca="false">IF($I396&lt;&gt;"",MAX(R395+$O$4*O396*IF(Q396&gt;Q395,-1,IF(Q396&lt;Q395,1,0)),0),"")</f>
        <v>1518</v>
      </c>
      <c r="S396" s="82" t="n">
        <f aca="false">IF($I396&lt;&gt;"",Q396*O396+R396,"")</f>
        <v>29694</v>
      </c>
      <c r="T396" s="83" t="n">
        <f aca="false">IF($I396&lt;&gt;"",S396/S395-1,"")</f>
        <v>0</v>
      </c>
    </row>
    <row r="397" customFormat="false" ht="12.75" hidden="false" customHeight="false" outlineLevel="0" collapsed="false">
      <c r="A397" s="67" t="n">
        <f aca="false">1+A396</f>
        <v>390</v>
      </c>
      <c r="C397" s="1" t="n">
        <v>38224</v>
      </c>
      <c r="D397" s="2" t="n">
        <v>27.21</v>
      </c>
      <c r="E397" s="2" t="n">
        <v>27.67</v>
      </c>
      <c r="F397" s="2" t="n">
        <v>27.18</v>
      </c>
      <c r="G397" s="2" t="n">
        <v>27.55</v>
      </c>
      <c r="H397" s="3" t="n">
        <v>53512700</v>
      </c>
      <c r="I397" s="71" t="n">
        <v>23.75</v>
      </c>
      <c r="K397" s="78" t="n">
        <f aca="false">IF(G397&lt;&gt;"",I397/I396-1,"")</f>
        <v>0.0114991482112436</v>
      </c>
      <c r="L397" s="79" t="n">
        <f aca="false">IF(G397&lt;&gt;"",H397/1000,"")</f>
        <v>53512.7</v>
      </c>
      <c r="N397" s="80" t="n">
        <f aca="false">IF(I397&lt;&gt;"",I397/G397*D397,"")</f>
        <v>23.4568965517241</v>
      </c>
      <c r="O397" s="80" t="n">
        <f aca="false">IF($I397&lt;&gt;"",I397,"")</f>
        <v>23.75</v>
      </c>
      <c r="P397" s="75" t="n">
        <f aca="false">IF($I397&lt;&gt;"",O397/N397-1,"")</f>
        <v>0.0124954061006983</v>
      </c>
      <c r="Q397" s="76" t="n">
        <f aca="false">IF($I397&lt;&gt;"",Q396+IF(AND(P397&lt;=$O$2,R396&gt;=$O$4*O397),$O$4,IF(AND(P397&gt;=$O$3,Q396&gt;=$O$4),-$O$4,0)),"")</f>
        <v>1200</v>
      </c>
      <c r="R397" s="82" t="n">
        <f aca="false">IF($I397&lt;&gt;"",MAX(R396+$O$4*O397*IF(Q397&gt;Q396,-1,IF(Q397&lt;Q396,1,0)),0),"")</f>
        <v>1518</v>
      </c>
      <c r="S397" s="82" t="n">
        <f aca="false">IF($I397&lt;&gt;"",Q397*O397+R397,"")</f>
        <v>30018</v>
      </c>
      <c r="T397" s="83" t="n">
        <f aca="false">IF($I397&lt;&gt;"",S397/S396-1,"")</f>
        <v>0.0109112952111539</v>
      </c>
    </row>
    <row r="398" customFormat="false" ht="12.75" hidden="false" customHeight="false" outlineLevel="0" collapsed="false">
      <c r="A398" s="67" t="n">
        <f aca="false">1+A397</f>
        <v>391</v>
      </c>
      <c r="C398" s="1" t="n">
        <v>38225</v>
      </c>
      <c r="D398" s="2" t="n">
        <v>27.46</v>
      </c>
      <c r="E398" s="2" t="n">
        <v>27.6</v>
      </c>
      <c r="F398" s="2" t="n">
        <v>27.39</v>
      </c>
      <c r="G398" s="2" t="n">
        <v>27.44</v>
      </c>
      <c r="H398" s="3" t="n">
        <v>35465500</v>
      </c>
      <c r="I398" s="71" t="n">
        <v>23.65</v>
      </c>
      <c r="K398" s="78" t="n">
        <f aca="false">IF(G398&lt;&gt;"",I398/I397-1,"")</f>
        <v>-0.00421052631578955</v>
      </c>
      <c r="L398" s="79" t="n">
        <f aca="false">IF(G398&lt;&gt;"",H398/1000,"")</f>
        <v>35465.5</v>
      </c>
      <c r="N398" s="80" t="n">
        <f aca="false">IF(I398&lt;&gt;"",I398/G398*D398,"")</f>
        <v>23.6672376093294</v>
      </c>
      <c r="O398" s="80" t="n">
        <f aca="false">IF($I398&lt;&gt;"",I398,"")</f>
        <v>23.65</v>
      </c>
      <c r="P398" s="75" t="n">
        <f aca="false">IF($I398&lt;&gt;"",O398/N398-1,"")</f>
        <v>-0.000728332119446451</v>
      </c>
      <c r="Q398" s="76" t="n">
        <f aca="false">IF($I398&lt;&gt;"",Q397+IF(AND(P398&lt;=$O$2,R397&gt;=$O$4*O398),$O$4,IF(AND(P398&gt;=$O$3,Q397&gt;=$O$4),-$O$4,0)),"")</f>
        <v>1200</v>
      </c>
      <c r="R398" s="82" t="n">
        <f aca="false">IF($I398&lt;&gt;"",MAX(R397+$O$4*O398*IF(Q398&gt;Q397,-1,IF(Q398&lt;Q397,1,0)),0),"")</f>
        <v>1518</v>
      </c>
      <c r="S398" s="82" t="n">
        <f aca="false">IF($I398&lt;&gt;"",Q398*O398+R398,"")</f>
        <v>29898</v>
      </c>
      <c r="T398" s="83" t="n">
        <f aca="false">IF($I398&lt;&gt;"",S398/S397-1,"")</f>
        <v>-0.00399760143913652</v>
      </c>
    </row>
    <row r="399" customFormat="false" ht="12.75" hidden="false" customHeight="false" outlineLevel="0" collapsed="false">
      <c r="A399" s="67" t="n">
        <f aca="false">1+A398</f>
        <v>392</v>
      </c>
      <c r="C399" s="1" t="n">
        <v>38226</v>
      </c>
      <c r="D399" s="2" t="n">
        <v>27.5</v>
      </c>
      <c r="E399" s="2" t="n">
        <v>27.65</v>
      </c>
      <c r="F399" s="2" t="n">
        <v>27.45</v>
      </c>
      <c r="G399" s="2" t="n">
        <v>27.46</v>
      </c>
      <c r="H399" s="3" t="n">
        <v>33248700</v>
      </c>
      <c r="I399" s="71" t="n">
        <v>23.67</v>
      </c>
      <c r="K399" s="78" t="n">
        <f aca="false">IF(G399&lt;&gt;"",I399/I398-1,"")</f>
        <v>0.00084566596194513</v>
      </c>
      <c r="L399" s="79" t="n">
        <f aca="false">IF(G399&lt;&gt;"",H399/1000,"")</f>
        <v>33248.7</v>
      </c>
      <c r="N399" s="80" t="n">
        <f aca="false">IF(I399&lt;&gt;"",I399/G399*D399,"")</f>
        <v>23.7044792425346</v>
      </c>
      <c r="O399" s="80" t="n">
        <f aca="false">IF($I399&lt;&gt;"",I399,"")</f>
        <v>23.67</v>
      </c>
      <c r="P399" s="75" t="n">
        <f aca="false">IF($I399&lt;&gt;"",O399/N399-1,"")</f>
        <v>-0.00145454545454538</v>
      </c>
      <c r="Q399" s="76" t="n">
        <f aca="false">IF($I399&lt;&gt;"",Q398+IF(AND(P399&lt;=$O$2,R398&gt;=$O$4*O399),$O$4,IF(AND(P399&gt;=$O$3,Q398&gt;=$O$4),-$O$4,0)),"")</f>
        <v>1200</v>
      </c>
      <c r="R399" s="82" t="n">
        <f aca="false">IF($I399&lt;&gt;"",MAX(R398+$O$4*O399*IF(Q399&gt;Q398,-1,IF(Q399&lt;Q398,1,0)),0),"")</f>
        <v>1518</v>
      </c>
      <c r="S399" s="82" t="n">
        <f aca="false">IF($I399&lt;&gt;"",Q399*O399+R399,"")</f>
        <v>29922</v>
      </c>
      <c r="T399" s="83" t="n">
        <f aca="false">IF($I399&lt;&gt;"",S399/S398-1,"")</f>
        <v>0.000802729279550496</v>
      </c>
    </row>
    <row r="400" customFormat="false" ht="12.75" hidden="false" customHeight="false" outlineLevel="0" collapsed="false">
      <c r="A400" s="67" t="n">
        <f aca="false">1+A399</f>
        <v>393</v>
      </c>
      <c r="C400" s="1" t="n">
        <v>38229</v>
      </c>
      <c r="D400" s="2" t="n">
        <v>27.3</v>
      </c>
      <c r="E400" s="2" t="n">
        <v>27.39</v>
      </c>
      <c r="F400" s="2" t="n">
        <v>26.85</v>
      </c>
      <c r="G400" s="2" t="n">
        <v>27.3</v>
      </c>
      <c r="H400" s="3" t="n">
        <v>36679600</v>
      </c>
      <c r="I400" s="71" t="n">
        <v>23.53</v>
      </c>
      <c r="K400" s="78" t="n">
        <f aca="false">IF(G400&lt;&gt;"",I400/I399-1,"")</f>
        <v>-0.00591465990705542</v>
      </c>
      <c r="L400" s="79" t="n">
        <f aca="false">IF(G400&lt;&gt;"",H400/1000,"")</f>
        <v>36679.6</v>
      </c>
      <c r="N400" s="80" t="n">
        <f aca="false">IF(I400&lt;&gt;"",I400/G400*D400,"")</f>
        <v>23.53</v>
      </c>
      <c r="O400" s="80" t="n">
        <f aca="false">IF($I400&lt;&gt;"",I400,"")</f>
        <v>23.53</v>
      </c>
      <c r="P400" s="75" t="n">
        <f aca="false">IF($I400&lt;&gt;"",O400/N400-1,"")</f>
        <v>0</v>
      </c>
      <c r="Q400" s="76" t="n">
        <f aca="false">IF($I400&lt;&gt;"",Q399+IF(AND(P400&lt;=$O$2,R399&gt;=$O$4*O400),$O$4,IF(AND(P400&gt;=$O$3,Q399&gt;=$O$4),-$O$4,0)),"")</f>
        <v>1200</v>
      </c>
      <c r="R400" s="82" t="n">
        <f aca="false">IF($I400&lt;&gt;"",MAX(R399+$O$4*O400*IF(Q400&gt;Q399,-1,IF(Q400&lt;Q399,1,0)),0),"")</f>
        <v>1518</v>
      </c>
      <c r="S400" s="82" t="n">
        <f aca="false">IF($I400&lt;&gt;"",Q400*O400+R400,"")</f>
        <v>29754</v>
      </c>
      <c r="T400" s="83" t="n">
        <f aca="false">IF($I400&lt;&gt;"",S400/S399-1,"")</f>
        <v>-0.00561459795468233</v>
      </c>
    </row>
    <row r="401" customFormat="false" ht="12.75" hidden="false" customHeight="false" outlineLevel="0" collapsed="false">
      <c r="A401" s="67" t="n">
        <f aca="false">1+A400</f>
        <v>394</v>
      </c>
      <c r="C401" s="1" t="n">
        <v>38230</v>
      </c>
      <c r="D401" s="2" t="n">
        <v>27.29</v>
      </c>
      <c r="E401" s="2" t="n">
        <v>27.32</v>
      </c>
      <c r="F401" s="2" t="n">
        <v>27.05</v>
      </c>
      <c r="G401" s="2" t="n">
        <v>27.3</v>
      </c>
      <c r="H401" s="3" t="n">
        <v>52106700</v>
      </c>
      <c r="I401" s="71" t="n">
        <v>23.53</v>
      </c>
      <c r="K401" s="78" t="n">
        <f aca="false">IF(G401&lt;&gt;"",I401/I400-1,"")</f>
        <v>0</v>
      </c>
      <c r="L401" s="79" t="n">
        <f aca="false">IF(G401&lt;&gt;"",H401/1000,"")</f>
        <v>52106.7</v>
      </c>
      <c r="N401" s="80" t="n">
        <f aca="false">IF(I401&lt;&gt;"",I401/G401*D401,"")</f>
        <v>23.521380952381</v>
      </c>
      <c r="O401" s="80" t="n">
        <f aca="false">IF($I401&lt;&gt;"",I401,"")</f>
        <v>23.53</v>
      </c>
      <c r="P401" s="75" t="n">
        <f aca="false">IF($I401&lt;&gt;"",O401/N401-1,"")</f>
        <v>0.000366434591425602</v>
      </c>
      <c r="Q401" s="76" t="n">
        <f aca="false">IF($I401&lt;&gt;"",Q400+IF(AND(P401&lt;=$O$2,R400&gt;=$O$4*O401),$O$4,IF(AND(P401&gt;=$O$3,Q400&gt;=$O$4),-$O$4,0)),"")</f>
        <v>1200</v>
      </c>
      <c r="R401" s="82" t="n">
        <f aca="false">IF($I401&lt;&gt;"",MAX(R400+$O$4*O401*IF(Q401&gt;Q400,-1,IF(Q401&lt;Q400,1,0)),0),"")</f>
        <v>1518</v>
      </c>
      <c r="S401" s="82" t="n">
        <f aca="false">IF($I401&lt;&gt;"",Q401*O401+R401,"")</f>
        <v>29754</v>
      </c>
      <c r="T401" s="83" t="n">
        <f aca="false">IF($I401&lt;&gt;"",S401/S400-1,"")</f>
        <v>0</v>
      </c>
    </row>
    <row r="402" customFormat="false" ht="12.75" hidden="false" customHeight="false" outlineLevel="0" collapsed="false">
      <c r="A402" s="67" t="n">
        <f aca="false">1+A401</f>
        <v>395</v>
      </c>
      <c r="C402" s="1" t="n">
        <v>38231</v>
      </c>
      <c r="D402" s="2" t="n">
        <v>27.23</v>
      </c>
      <c r="E402" s="2" t="n">
        <v>27.52</v>
      </c>
      <c r="F402" s="2" t="n">
        <v>27.14</v>
      </c>
      <c r="G402" s="2" t="n">
        <v>27.39</v>
      </c>
      <c r="H402" s="3" t="n">
        <v>48507500</v>
      </c>
      <c r="I402" s="71" t="n">
        <v>23.61</v>
      </c>
      <c r="K402" s="78" t="n">
        <f aca="false">IF(G402&lt;&gt;"",I402/I401-1,"")</f>
        <v>0.00339991500212489</v>
      </c>
      <c r="L402" s="79" t="n">
        <f aca="false">IF(G402&lt;&gt;"",H402/1000,"")</f>
        <v>48507.5</v>
      </c>
      <c r="N402" s="80" t="n">
        <f aca="false">IF(I402&lt;&gt;"",I402/G402*D402,"")</f>
        <v>23.4720810514786</v>
      </c>
      <c r="O402" s="80" t="n">
        <f aca="false">IF($I402&lt;&gt;"",I402,"")</f>
        <v>23.61</v>
      </c>
      <c r="P402" s="75" t="n">
        <f aca="false">IF($I402&lt;&gt;"",O402/N402-1,"")</f>
        <v>0.00587587219977959</v>
      </c>
      <c r="Q402" s="76" t="n">
        <f aca="false">IF($I402&lt;&gt;"",Q401+IF(AND(P402&lt;=$O$2,R401&gt;=$O$4*O402),$O$4,IF(AND(P402&gt;=$O$3,Q401&gt;=$O$4),-$O$4,0)),"")</f>
        <v>1200</v>
      </c>
      <c r="R402" s="82" t="n">
        <f aca="false">IF($I402&lt;&gt;"",MAX(R401+$O$4*O402*IF(Q402&gt;Q401,-1,IF(Q402&lt;Q401,1,0)),0),"")</f>
        <v>1518</v>
      </c>
      <c r="S402" s="82" t="n">
        <f aca="false">IF($I402&lt;&gt;"",Q402*O402+R402,"")</f>
        <v>29850</v>
      </c>
      <c r="T402" s="83" t="n">
        <f aca="false">IF($I402&lt;&gt;"",S402/S401-1,"")</f>
        <v>0.00322645694696511</v>
      </c>
    </row>
    <row r="403" customFormat="false" ht="12.75" hidden="false" customHeight="false" outlineLevel="0" collapsed="false">
      <c r="A403" s="67" t="n">
        <f aca="false">1+A402</f>
        <v>396</v>
      </c>
      <c r="C403" s="1" t="n">
        <v>38232</v>
      </c>
      <c r="D403" s="2" t="n">
        <v>27.4</v>
      </c>
      <c r="E403" s="2" t="n">
        <v>27.68</v>
      </c>
      <c r="F403" s="2" t="n">
        <v>27.35</v>
      </c>
      <c r="G403" s="2" t="n">
        <v>27.62</v>
      </c>
      <c r="H403" s="3" t="n">
        <v>42161700</v>
      </c>
      <c r="I403" s="71" t="n">
        <v>23.81</v>
      </c>
      <c r="K403" s="78" t="n">
        <f aca="false">IF(G403&lt;&gt;"",I403/I402-1,"")</f>
        <v>0.00847098686997039</v>
      </c>
      <c r="L403" s="79" t="n">
        <f aca="false">IF(G403&lt;&gt;"",H403/1000,"")</f>
        <v>42161.7</v>
      </c>
      <c r="N403" s="80" t="n">
        <f aca="false">IF(I403&lt;&gt;"",I403/G403*D403,"")</f>
        <v>23.6203475742216</v>
      </c>
      <c r="O403" s="80" t="n">
        <f aca="false">IF($I403&lt;&gt;"",I403,"")</f>
        <v>23.81</v>
      </c>
      <c r="P403" s="75" t="n">
        <f aca="false">IF($I403&lt;&gt;"",O403/N403-1,"")</f>
        <v>0.00802919708029215</v>
      </c>
      <c r="Q403" s="76" t="n">
        <f aca="false">IF($I403&lt;&gt;"",Q402+IF(AND(P403&lt;=$O$2,R402&gt;=$O$4*O403),$O$4,IF(AND(P403&gt;=$O$3,Q402&gt;=$O$4),-$O$4,0)),"")</f>
        <v>1200</v>
      </c>
      <c r="R403" s="82" t="n">
        <f aca="false">IF($I403&lt;&gt;"",MAX(R402+$O$4*O403*IF(Q403&gt;Q402,-1,IF(Q403&lt;Q402,1,0)),0),"")</f>
        <v>1518</v>
      </c>
      <c r="S403" s="82" t="n">
        <f aca="false">IF($I403&lt;&gt;"",Q403*O403+R403,"")</f>
        <v>30090</v>
      </c>
      <c r="T403" s="83" t="n">
        <f aca="false">IF($I403&lt;&gt;"",S403/S402-1,"")</f>
        <v>0.00804020100502512</v>
      </c>
    </row>
    <row r="404" customFormat="false" ht="12.75" hidden="false" customHeight="false" outlineLevel="0" collapsed="false">
      <c r="A404" s="67" t="n">
        <f aca="false">1+A403</f>
        <v>397</v>
      </c>
      <c r="C404" s="1" t="n">
        <v>38233</v>
      </c>
      <c r="D404" s="2" t="n">
        <v>27.46</v>
      </c>
      <c r="E404" s="2" t="n">
        <v>27.62</v>
      </c>
      <c r="F404" s="2" t="n">
        <v>27.1</v>
      </c>
      <c r="G404" s="2" t="n">
        <v>27.11</v>
      </c>
      <c r="H404" s="3" t="n">
        <v>46174400</v>
      </c>
      <c r="I404" s="71" t="n">
        <v>23.37</v>
      </c>
      <c r="K404" s="78" t="n">
        <f aca="false">IF(G404&lt;&gt;"",I404/I403-1,"")</f>
        <v>-0.0184796304073918</v>
      </c>
      <c r="L404" s="79" t="n">
        <f aca="false">IF(G404&lt;&gt;"",H404/1000,"")</f>
        <v>46174.4</v>
      </c>
      <c r="N404" s="80" t="n">
        <f aca="false">IF(I404&lt;&gt;"",I404/G404*D404,"")</f>
        <v>23.6717152342309</v>
      </c>
      <c r="O404" s="80" t="n">
        <f aca="false">IF($I404&lt;&gt;"",I404,"")</f>
        <v>23.37</v>
      </c>
      <c r="P404" s="75" t="n">
        <f aca="false">IF($I404&lt;&gt;"",O404/N404-1,"")</f>
        <v>-0.0127458120903132</v>
      </c>
      <c r="Q404" s="76" t="n">
        <f aca="false">IF($I404&lt;&gt;"",Q403+IF(AND(P404&lt;=$O$2,R403&gt;=$O$4*O404),$O$4,IF(AND(P404&gt;=$O$3,Q403&gt;=$O$4),-$O$4,0)),"")</f>
        <v>1200</v>
      </c>
      <c r="R404" s="82" t="n">
        <f aca="false">IF($I404&lt;&gt;"",MAX(R403+$O$4*O404*IF(Q404&gt;Q403,-1,IF(Q404&lt;Q403,1,0)),0),"")</f>
        <v>1518</v>
      </c>
      <c r="S404" s="82" t="n">
        <f aca="false">IF($I404&lt;&gt;"",Q404*O404+R404,"")</f>
        <v>29562</v>
      </c>
      <c r="T404" s="83" t="n">
        <f aca="false">IF($I404&lt;&gt;"",S404/S403-1,"")</f>
        <v>-0.0175473579262213</v>
      </c>
    </row>
    <row r="405" customFormat="false" ht="12.75" hidden="false" customHeight="false" outlineLevel="0" collapsed="false">
      <c r="A405" s="67" t="n">
        <f aca="false">1+A404</f>
        <v>398</v>
      </c>
      <c r="C405" s="1" t="n">
        <v>38237</v>
      </c>
      <c r="D405" s="2" t="n">
        <v>27.29</v>
      </c>
      <c r="E405" s="2" t="n">
        <v>27.38</v>
      </c>
      <c r="F405" s="2" t="n">
        <v>27.16</v>
      </c>
      <c r="G405" s="2" t="n">
        <v>27.36</v>
      </c>
      <c r="H405" s="3" t="n">
        <v>44893400</v>
      </c>
      <c r="I405" s="71" t="n">
        <v>23.59</v>
      </c>
      <c r="K405" s="78" t="n">
        <f aca="false">IF(G405&lt;&gt;"",I405/I404-1,"")</f>
        <v>0.0094137783483097</v>
      </c>
      <c r="L405" s="79" t="n">
        <f aca="false">IF(G405&lt;&gt;"",H405/1000,"")</f>
        <v>44893.4</v>
      </c>
      <c r="N405" s="80" t="n">
        <f aca="false">IF(I405&lt;&gt;"",I405/G405*D405,"")</f>
        <v>23.5296454678363</v>
      </c>
      <c r="O405" s="80" t="n">
        <f aca="false">IF($I405&lt;&gt;"",I405,"")</f>
        <v>23.59</v>
      </c>
      <c r="P405" s="75" t="n">
        <f aca="false">IF($I405&lt;&gt;"",O405/N405-1,"")</f>
        <v>0.0025650421399781</v>
      </c>
      <c r="Q405" s="76" t="n">
        <f aca="false">IF($I405&lt;&gt;"",Q404+IF(AND(P405&lt;=$O$2,R404&gt;=$O$4*O405),$O$4,IF(AND(P405&gt;=$O$3,Q404&gt;=$O$4),-$O$4,0)),"")</f>
        <v>1200</v>
      </c>
      <c r="R405" s="82" t="n">
        <f aca="false">IF($I405&lt;&gt;"",MAX(R404+$O$4*O405*IF(Q405&gt;Q404,-1,IF(Q405&lt;Q404,1,0)),0),"")</f>
        <v>1518</v>
      </c>
      <c r="S405" s="82" t="n">
        <f aca="false">IF($I405&lt;&gt;"",Q405*O405+R405,"")</f>
        <v>29826</v>
      </c>
      <c r="T405" s="83" t="n">
        <f aca="false">IF($I405&lt;&gt;"",S405/S404-1,"")</f>
        <v>0.0089303836005683</v>
      </c>
    </row>
    <row r="406" customFormat="false" ht="12.75" hidden="false" customHeight="false" outlineLevel="0" collapsed="false">
      <c r="A406" s="67" t="n">
        <f aca="false">1+A405</f>
        <v>399</v>
      </c>
      <c r="C406" s="1" t="n">
        <v>38238</v>
      </c>
      <c r="D406" s="2" t="n">
        <v>27.3</v>
      </c>
      <c r="E406" s="2" t="n">
        <v>27.47</v>
      </c>
      <c r="F406" s="2" t="n">
        <v>27.14</v>
      </c>
      <c r="G406" s="2" t="n">
        <v>27.26</v>
      </c>
      <c r="H406" s="3" t="n">
        <v>53278100</v>
      </c>
      <c r="I406" s="71" t="n">
        <v>23.5</v>
      </c>
      <c r="K406" s="78" t="n">
        <f aca="false">IF(G406&lt;&gt;"",I406/I405-1,"")</f>
        <v>-0.00381517592200087</v>
      </c>
      <c r="L406" s="79" t="n">
        <f aca="false">IF(G406&lt;&gt;"",H406/1000,"")</f>
        <v>53278.1</v>
      </c>
      <c r="N406" s="80" t="n">
        <f aca="false">IF(I406&lt;&gt;"",I406/G406*D406,"")</f>
        <v>23.5344827586207</v>
      </c>
      <c r="O406" s="80" t="n">
        <f aca="false">IF($I406&lt;&gt;"",I406,"")</f>
        <v>23.5</v>
      </c>
      <c r="P406" s="75" t="n">
        <f aca="false">IF($I406&lt;&gt;"",O406/N406-1,"")</f>
        <v>-0.00146520146520146</v>
      </c>
      <c r="Q406" s="76" t="n">
        <f aca="false">IF($I406&lt;&gt;"",Q405+IF(AND(P406&lt;=$O$2,R405&gt;=$O$4*O406),$O$4,IF(AND(P406&gt;=$O$3,Q405&gt;=$O$4),-$O$4,0)),"")</f>
        <v>1200</v>
      </c>
      <c r="R406" s="82" t="n">
        <f aca="false">IF($I406&lt;&gt;"",MAX(R405+$O$4*O406*IF(Q406&gt;Q405,-1,IF(Q406&lt;Q405,1,0)),0),"")</f>
        <v>1518</v>
      </c>
      <c r="S406" s="82" t="n">
        <f aca="false">IF($I406&lt;&gt;"",Q406*O406+R406,"")</f>
        <v>29718</v>
      </c>
      <c r="T406" s="83" t="n">
        <f aca="false">IF($I406&lt;&gt;"",S406/S405-1,"")</f>
        <v>-0.00362100181050096</v>
      </c>
    </row>
    <row r="407" customFormat="false" ht="12.75" hidden="false" customHeight="false" outlineLevel="0" collapsed="false">
      <c r="A407" s="67" t="n">
        <f aca="false">1+A406</f>
        <v>400</v>
      </c>
      <c r="C407" s="1" t="n">
        <v>38239</v>
      </c>
      <c r="D407" s="2" t="n">
        <v>27.3</v>
      </c>
      <c r="E407" s="2" t="n">
        <v>27.47</v>
      </c>
      <c r="F407" s="2" t="n">
        <v>27.18</v>
      </c>
      <c r="G407" s="2" t="n">
        <v>27.28</v>
      </c>
      <c r="H407" s="3" t="n">
        <v>56904700</v>
      </c>
      <c r="I407" s="71" t="n">
        <v>23.52</v>
      </c>
      <c r="K407" s="78" t="n">
        <f aca="false">IF(G407&lt;&gt;"",I407/I406-1,"")</f>
        <v>0.000851063829787169</v>
      </c>
      <c r="L407" s="79" t="n">
        <f aca="false">IF(G407&lt;&gt;"",H407/1000,"")</f>
        <v>56904.7</v>
      </c>
      <c r="N407" s="80" t="n">
        <f aca="false">IF(I407&lt;&gt;"",I407/G407*D407,"")</f>
        <v>23.5372434017595</v>
      </c>
      <c r="O407" s="80" t="n">
        <f aca="false">IF($I407&lt;&gt;"",I407,"")</f>
        <v>23.52</v>
      </c>
      <c r="P407" s="75" t="n">
        <f aca="false">IF($I407&lt;&gt;"",O407/N407-1,"")</f>
        <v>-0.000732600732600619</v>
      </c>
      <c r="Q407" s="76" t="n">
        <f aca="false">IF($I407&lt;&gt;"",Q406+IF(AND(P407&lt;=$O$2,R406&gt;=$O$4*O407),$O$4,IF(AND(P407&gt;=$O$3,Q406&gt;=$O$4),-$O$4,0)),"")</f>
        <v>1200</v>
      </c>
      <c r="R407" s="82" t="n">
        <f aca="false">IF($I407&lt;&gt;"",MAX(R406+$O$4*O407*IF(Q407&gt;Q406,-1,IF(Q407&lt;Q406,1,0)),0),"")</f>
        <v>1518</v>
      </c>
      <c r="S407" s="82" t="n">
        <f aca="false">IF($I407&lt;&gt;"",Q407*O407+R407,"")</f>
        <v>29742</v>
      </c>
      <c r="T407" s="83" t="n">
        <f aca="false">IF($I407&lt;&gt;"",S407/S406-1,"")</f>
        <v>0.000807591358772397</v>
      </c>
    </row>
    <row r="408" customFormat="false" ht="12.75" hidden="false" customHeight="false" outlineLevel="0" collapsed="false">
      <c r="A408" s="67" t="n">
        <f aca="false">1+A407</f>
        <v>401</v>
      </c>
      <c r="C408" s="1" t="n">
        <v>38240</v>
      </c>
      <c r="D408" s="2" t="n">
        <v>27.34</v>
      </c>
      <c r="E408" s="2" t="n">
        <v>27.51</v>
      </c>
      <c r="F408" s="2" t="n">
        <v>27.18</v>
      </c>
      <c r="G408" s="2" t="n">
        <v>27.49</v>
      </c>
      <c r="H408" s="3" t="n">
        <v>52664500</v>
      </c>
      <c r="I408" s="71" t="n">
        <v>23.7</v>
      </c>
      <c r="K408" s="78" t="n">
        <f aca="false">IF(G408&lt;&gt;"",I408/I407-1,"")</f>
        <v>0.00765306122448983</v>
      </c>
      <c r="L408" s="79" t="n">
        <f aca="false">IF(G408&lt;&gt;"",H408/1000,"")</f>
        <v>52664.5</v>
      </c>
      <c r="N408" s="80" t="n">
        <f aca="false">IF(I408&lt;&gt;"",I408/G408*D408,"")</f>
        <v>23.5706802473627</v>
      </c>
      <c r="O408" s="80" t="n">
        <f aca="false">IF($I408&lt;&gt;"",I408,"")</f>
        <v>23.7</v>
      </c>
      <c r="P408" s="75" t="n">
        <f aca="false">IF($I408&lt;&gt;"",O408/N408-1,"")</f>
        <v>0.00548646671543529</v>
      </c>
      <c r="Q408" s="76" t="n">
        <f aca="false">IF($I408&lt;&gt;"",Q407+IF(AND(P408&lt;=$O$2,R407&gt;=$O$4*O408),$O$4,IF(AND(P408&gt;=$O$3,Q407&gt;=$O$4),-$O$4,0)),"")</f>
        <v>1200</v>
      </c>
      <c r="R408" s="82" t="n">
        <f aca="false">IF($I408&lt;&gt;"",MAX(R407+$O$4*O408*IF(Q408&gt;Q407,-1,IF(Q408&lt;Q407,1,0)),0),"")</f>
        <v>1518</v>
      </c>
      <c r="S408" s="82" t="n">
        <f aca="false">IF($I408&lt;&gt;"",Q408*O408+R408,"")</f>
        <v>29958</v>
      </c>
      <c r="T408" s="83" t="n">
        <f aca="false">IF($I408&lt;&gt;"",S408/S407-1,"")</f>
        <v>0.00726245713132934</v>
      </c>
    </row>
    <row r="409" customFormat="false" ht="12.75" hidden="false" customHeight="false" outlineLevel="0" collapsed="false">
      <c r="A409" s="67" t="n">
        <f aca="false">1+A408</f>
        <v>402</v>
      </c>
      <c r="C409" s="1" t="n">
        <v>38243</v>
      </c>
      <c r="D409" s="2" t="n">
        <v>27.53</v>
      </c>
      <c r="E409" s="2" t="n">
        <v>27.57</v>
      </c>
      <c r="F409" s="2" t="n">
        <v>26.74</v>
      </c>
      <c r="G409" s="2" t="n">
        <v>27.25</v>
      </c>
      <c r="H409" s="3" t="n">
        <v>48239200</v>
      </c>
      <c r="I409" s="71" t="n">
        <v>23.49</v>
      </c>
      <c r="K409" s="78" t="n">
        <f aca="false">IF(G409&lt;&gt;"",I409/I408-1,"")</f>
        <v>-0.00886075949367093</v>
      </c>
      <c r="L409" s="79" t="n">
        <f aca="false">IF(G409&lt;&gt;"",H409/1000,"")</f>
        <v>48239.2</v>
      </c>
      <c r="N409" s="80" t="n">
        <f aca="false">IF(I409&lt;&gt;"",I409/G409*D409,"")</f>
        <v>23.7313651376147</v>
      </c>
      <c r="O409" s="80" t="n">
        <f aca="false">IF($I409&lt;&gt;"",I409,"")</f>
        <v>23.49</v>
      </c>
      <c r="P409" s="75" t="n">
        <f aca="false">IF($I409&lt;&gt;"",O409/N409-1,"")</f>
        <v>-0.0101707228478025</v>
      </c>
      <c r="Q409" s="76" t="n">
        <f aca="false">IF($I409&lt;&gt;"",Q408+IF(AND(P409&lt;=$O$2,R408&gt;=$O$4*O409),$O$4,IF(AND(P409&gt;=$O$3,Q408&gt;=$O$4),-$O$4,0)),"")</f>
        <v>1200</v>
      </c>
      <c r="R409" s="82" t="n">
        <f aca="false">IF($I409&lt;&gt;"",MAX(R408+$O$4*O409*IF(Q409&gt;Q408,-1,IF(Q409&lt;Q408,1,0)),0),"")</f>
        <v>1518</v>
      </c>
      <c r="S409" s="82" t="n">
        <f aca="false">IF($I409&lt;&gt;"",Q409*O409+R409,"")</f>
        <v>29706</v>
      </c>
      <c r="T409" s="83" t="n">
        <f aca="false">IF($I409&lt;&gt;"",S409/S408-1,"")</f>
        <v>-0.00841177648708202</v>
      </c>
    </row>
    <row r="410" customFormat="false" ht="12.75" hidden="false" customHeight="false" outlineLevel="0" collapsed="false">
      <c r="A410" s="67" t="n">
        <f aca="false">1+A409</f>
        <v>403</v>
      </c>
      <c r="C410" s="1" t="n">
        <v>38244</v>
      </c>
      <c r="D410" s="2" t="n">
        <v>27.37</v>
      </c>
      <c r="E410" s="2" t="n">
        <v>27.51</v>
      </c>
      <c r="F410" s="2" t="n">
        <v>27.27</v>
      </c>
      <c r="G410" s="2" t="n">
        <v>27.44</v>
      </c>
      <c r="H410" s="3" t="n">
        <v>55920000</v>
      </c>
      <c r="I410" s="71" t="n">
        <v>23.65</v>
      </c>
      <c r="K410" s="78" t="n">
        <f aca="false">IF(G410&lt;&gt;"",I410/I409-1,"")</f>
        <v>0.00681140911025979</v>
      </c>
      <c r="L410" s="79" t="n">
        <f aca="false">IF(G410&lt;&gt;"",H410/1000,"")</f>
        <v>55920</v>
      </c>
      <c r="N410" s="80" t="n">
        <f aca="false">IF(I410&lt;&gt;"",I410/G410*D410,"")</f>
        <v>23.5896683673469</v>
      </c>
      <c r="O410" s="80" t="n">
        <f aca="false">IF($I410&lt;&gt;"",I410,"")</f>
        <v>23.65</v>
      </c>
      <c r="P410" s="75" t="n">
        <f aca="false">IF($I410&lt;&gt;"",O410/N410-1,"")</f>
        <v>0.00255754475703318</v>
      </c>
      <c r="Q410" s="76" t="n">
        <f aca="false">IF($I410&lt;&gt;"",Q409+IF(AND(P410&lt;=$O$2,R409&gt;=$O$4*O410),$O$4,IF(AND(P410&gt;=$O$3,Q409&gt;=$O$4),-$O$4,0)),"")</f>
        <v>1200</v>
      </c>
      <c r="R410" s="82" t="n">
        <f aca="false">IF($I410&lt;&gt;"",MAX(R409+$O$4*O410*IF(Q410&gt;Q409,-1,IF(Q410&lt;Q409,1,0)),0),"")</f>
        <v>1518</v>
      </c>
      <c r="S410" s="82" t="n">
        <f aca="false">IF($I410&lt;&gt;"",Q410*O410+R410,"")</f>
        <v>29898</v>
      </c>
      <c r="T410" s="83" t="n">
        <f aca="false">IF($I410&lt;&gt;"",S410/S409-1,"")</f>
        <v>0.00646334073924471</v>
      </c>
    </row>
    <row r="411" customFormat="false" ht="12.75" hidden="false" customHeight="false" outlineLevel="0" collapsed="false">
      <c r="A411" s="67" t="n">
        <f aca="false">1+A410</f>
        <v>404</v>
      </c>
      <c r="C411" s="1" t="n">
        <v>38245</v>
      </c>
      <c r="D411" s="2" t="n">
        <v>27.36</v>
      </c>
      <c r="E411" s="2" t="n">
        <v>27.4</v>
      </c>
      <c r="F411" s="2" t="n">
        <v>27.14</v>
      </c>
      <c r="G411" s="2" t="n">
        <v>27.19</v>
      </c>
      <c r="H411" s="3" t="n">
        <v>52605700</v>
      </c>
      <c r="I411" s="71" t="n">
        <v>23.44</v>
      </c>
      <c r="K411" s="78" t="n">
        <f aca="false">IF(G411&lt;&gt;"",I411/I410-1,"")</f>
        <v>-0.00887949260042276</v>
      </c>
      <c r="L411" s="79" t="n">
        <f aca="false">IF(G411&lt;&gt;"",H411/1000,"")</f>
        <v>52605.7</v>
      </c>
      <c r="N411" s="80" t="n">
        <f aca="false">IF(I411&lt;&gt;"",I411/G411*D411,"")</f>
        <v>23.586553880103</v>
      </c>
      <c r="O411" s="80" t="n">
        <f aca="false">IF($I411&lt;&gt;"",I411,"")</f>
        <v>23.44</v>
      </c>
      <c r="P411" s="75" t="n">
        <f aca="false">IF($I411&lt;&gt;"",O411/N411-1,"")</f>
        <v>-0.00621345029239762</v>
      </c>
      <c r="Q411" s="76" t="n">
        <f aca="false">IF($I411&lt;&gt;"",Q410+IF(AND(P411&lt;=$O$2,R410&gt;=$O$4*O411),$O$4,IF(AND(P411&gt;=$O$3,Q410&gt;=$O$4),-$O$4,0)),"")</f>
        <v>1200</v>
      </c>
      <c r="R411" s="82" t="n">
        <f aca="false">IF($I411&lt;&gt;"",MAX(R410+$O$4*O411*IF(Q411&gt;Q410,-1,IF(Q411&lt;Q410,1,0)),0),"")</f>
        <v>1518</v>
      </c>
      <c r="S411" s="82" t="n">
        <f aca="false">IF($I411&lt;&gt;"",Q411*O411+R411,"")</f>
        <v>29646</v>
      </c>
      <c r="T411" s="83" t="n">
        <f aca="false">IF($I411&lt;&gt;"",S411/S410-1,"")</f>
        <v>-0.00842865743527999</v>
      </c>
    </row>
    <row r="412" customFormat="false" ht="12.75" hidden="false" customHeight="false" outlineLevel="0" collapsed="false">
      <c r="A412" s="67" t="n">
        <f aca="false">1+A411</f>
        <v>405</v>
      </c>
      <c r="C412" s="1" t="n">
        <v>38246</v>
      </c>
      <c r="D412" s="2" t="n">
        <v>27.22</v>
      </c>
      <c r="E412" s="2" t="n">
        <v>27.35</v>
      </c>
      <c r="F412" s="2" t="n">
        <v>27.17</v>
      </c>
      <c r="G412" s="2" t="n">
        <v>27.26</v>
      </c>
      <c r="H412" s="3" t="n">
        <v>35951500</v>
      </c>
      <c r="I412" s="71" t="n">
        <v>23.5</v>
      </c>
      <c r="K412" s="78" t="n">
        <f aca="false">IF(G412&lt;&gt;"",I412/I411-1,"")</f>
        <v>0.00255972696245732</v>
      </c>
      <c r="L412" s="79" t="n">
        <f aca="false">IF(G412&lt;&gt;"",H412/1000,"")</f>
        <v>35951.5</v>
      </c>
      <c r="N412" s="80" t="n">
        <f aca="false">IF(I412&lt;&gt;"",I412/G412*D412,"")</f>
        <v>23.4655172413793</v>
      </c>
      <c r="O412" s="80" t="n">
        <f aca="false">IF($I412&lt;&gt;"",I412,"")</f>
        <v>23.5</v>
      </c>
      <c r="P412" s="75" t="n">
        <f aca="false">IF($I412&lt;&gt;"",O412/N412-1,"")</f>
        <v>0.00146950771491561</v>
      </c>
      <c r="Q412" s="76" t="n">
        <f aca="false">IF($I412&lt;&gt;"",Q411+IF(AND(P412&lt;=$O$2,R411&gt;=$O$4*O412),$O$4,IF(AND(P412&gt;=$O$3,Q411&gt;=$O$4),-$O$4,0)),"")</f>
        <v>1200</v>
      </c>
      <c r="R412" s="82" t="n">
        <f aca="false">IF($I412&lt;&gt;"",MAX(R411+$O$4*O412*IF(Q412&gt;Q411,-1,IF(Q412&lt;Q411,1,0)),0),"")</f>
        <v>1518</v>
      </c>
      <c r="S412" s="82" t="n">
        <f aca="false">IF($I412&lt;&gt;"",Q412*O412+R412,"")</f>
        <v>29718</v>
      </c>
      <c r="T412" s="83" t="n">
        <f aca="false">IF($I412&lt;&gt;"",S412/S411-1,"")</f>
        <v>0.00242865816636306</v>
      </c>
    </row>
    <row r="413" customFormat="false" ht="12.75" hidden="false" customHeight="false" outlineLevel="0" collapsed="false">
      <c r="A413" s="67" t="n">
        <f aca="false">1+A412</f>
        <v>406</v>
      </c>
      <c r="C413" s="1" t="n">
        <v>38247</v>
      </c>
      <c r="D413" s="2" t="n">
        <v>27.39</v>
      </c>
      <c r="E413" s="2" t="n">
        <v>27.53</v>
      </c>
      <c r="F413" s="2" t="n">
        <v>27.26</v>
      </c>
      <c r="G413" s="2" t="n">
        <v>27.51</v>
      </c>
      <c r="H413" s="3" t="n">
        <v>65283000</v>
      </c>
      <c r="I413" s="71" t="n">
        <v>23.72</v>
      </c>
      <c r="K413" s="78" t="n">
        <f aca="false">IF(G413&lt;&gt;"",I413/I412-1,"")</f>
        <v>0.00936170212765952</v>
      </c>
      <c r="L413" s="79" t="n">
        <f aca="false">IF(G413&lt;&gt;"",H413/1000,"")</f>
        <v>65283</v>
      </c>
      <c r="N413" s="80" t="n">
        <f aca="false">IF(I413&lt;&gt;"",I413/G413*D413,"")</f>
        <v>23.61653217012</v>
      </c>
      <c r="O413" s="80" t="n">
        <f aca="false">IF($I413&lt;&gt;"",I413,"")</f>
        <v>23.72</v>
      </c>
      <c r="P413" s="75" t="n">
        <f aca="false">IF($I413&lt;&gt;"",O413/N413-1,"")</f>
        <v>0.00438116100766717</v>
      </c>
      <c r="Q413" s="76" t="n">
        <f aca="false">IF($I413&lt;&gt;"",Q412+IF(AND(P413&lt;=$O$2,R412&gt;=$O$4*O413),$O$4,IF(AND(P413&gt;=$O$3,Q412&gt;=$O$4),-$O$4,0)),"")</f>
        <v>1200</v>
      </c>
      <c r="R413" s="82" t="n">
        <f aca="false">IF($I413&lt;&gt;"",MAX(R412+$O$4*O413*IF(Q413&gt;Q412,-1,IF(Q413&lt;Q412,1,0)),0),"")</f>
        <v>1518</v>
      </c>
      <c r="S413" s="82" t="n">
        <f aca="false">IF($I413&lt;&gt;"",Q413*O413+R413,"")</f>
        <v>29982</v>
      </c>
      <c r="T413" s="83" t="n">
        <f aca="false">IF($I413&lt;&gt;"",S413/S412-1,"")</f>
        <v>0.00888350494649703</v>
      </c>
    </row>
    <row r="414" customFormat="false" ht="12.75" hidden="false" customHeight="false" outlineLevel="0" collapsed="false">
      <c r="A414" s="67" t="n">
        <f aca="false">1+A413</f>
        <v>407</v>
      </c>
      <c r="C414" s="1" t="n">
        <v>38250</v>
      </c>
      <c r="D414" s="2" t="n">
        <v>27.44</v>
      </c>
      <c r="E414" s="2" t="n">
        <v>27.65</v>
      </c>
      <c r="F414" s="2" t="n">
        <v>27.33</v>
      </c>
      <c r="G414" s="2" t="n">
        <v>27.51</v>
      </c>
      <c r="H414" s="3" t="n">
        <v>51513600</v>
      </c>
      <c r="I414" s="71" t="n">
        <v>23.72</v>
      </c>
      <c r="K414" s="78" t="n">
        <f aca="false">IF(G414&lt;&gt;"",I414/I413-1,"")</f>
        <v>0</v>
      </c>
      <c r="L414" s="79" t="n">
        <f aca="false">IF(G414&lt;&gt;"",H414/1000,"")</f>
        <v>51513.6</v>
      </c>
      <c r="N414" s="80" t="n">
        <f aca="false">IF(I414&lt;&gt;"",I414/G414*D414,"")</f>
        <v>23.6596437659033</v>
      </c>
      <c r="O414" s="80" t="n">
        <f aca="false">IF($I414&lt;&gt;"",I414,"")</f>
        <v>23.72</v>
      </c>
      <c r="P414" s="75" t="n">
        <f aca="false">IF($I414&lt;&gt;"",O414/N414-1,"")</f>
        <v>0.00255102040816335</v>
      </c>
      <c r="Q414" s="76" t="n">
        <f aca="false">IF($I414&lt;&gt;"",Q413+IF(AND(P414&lt;=$O$2,R413&gt;=$O$4*O414),$O$4,IF(AND(P414&gt;=$O$3,Q413&gt;=$O$4),-$O$4,0)),"")</f>
        <v>1200</v>
      </c>
      <c r="R414" s="82" t="n">
        <f aca="false">IF($I414&lt;&gt;"",MAX(R413+$O$4*O414*IF(Q414&gt;Q413,-1,IF(Q414&lt;Q413,1,0)),0),"")</f>
        <v>1518</v>
      </c>
      <c r="S414" s="82" t="n">
        <f aca="false">IF($I414&lt;&gt;"",Q414*O414+R414,"")</f>
        <v>29982</v>
      </c>
      <c r="T414" s="83" t="n">
        <f aca="false">IF($I414&lt;&gt;"",S414/S413-1,"")</f>
        <v>0</v>
      </c>
    </row>
    <row r="415" customFormat="false" ht="12.75" hidden="false" customHeight="false" outlineLevel="0" collapsed="false">
      <c r="A415" s="67" t="n">
        <f aca="false">1+A414</f>
        <v>408</v>
      </c>
      <c r="C415" s="1" t="n">
        <v>38251</v>
      </c>
      <c r="D415" s="2" t="n">
        <v>27.45</v>
      </c>
      <c r="E415" s="2" t="n">
        <v>27.53</v>
      </c>
      <c r="F415" s="2" t="n">
        <v>27.25</v>
      </c>
      <c r="G415" s="2" t="n">
        <v>27.26</v>
      </c>
      <c r="H415" s="3" t="n">
        <v>73874400</v>
      </c>
      <c r="I415" s="71" t="n">
        <v>23.5</v>
      </c>
      <c r="K415" s="78" t="n">
        <f aca="false">IF(G415&lt;&gt;"",I415/I414-1,"")</f>
        <v>-0.00927487352445189</v>
      </c>
      <c r="L415" s="79" t="n">
        <f aca="false">IF(G415&lt;&gt;"",H415/1000,"")</f>
        <v>73874.4</v>
      </c>
      <c r="N415" s="80" t="n">
        <f aca="false">IF(I415&lt;&gt;"",I415/G415*D415,"")</f>
        <v>23.6637931034483</v>
      </c>
      <c r="O415" s="80" t="n">
        <f aca="false">IF($I415&lt;&gt;"",I415,"")</f>
        <v>23.5</v>
      </c>
      <c r="P415" s="75" t="n">
        <f aca="false">IF($I415&lt;&gt;"",O415/N415-1,"")</f>
        <v>-0.00692167577413472</v>
      </c>
      <c r="Q415" s="76" t="n">
        <f aca="false">IF($I415&lt;&gt;"",Q414+IF(AND(P415&lt;=$O$2,R414&gt;=$O$4*O415),$O$4,IF(AND(P415&gt;=$O$3,Q414&gt;=$O$4),-$O$4,0)),"")</f>
        <v>1200</v>
      </c>
      <c r="R415" s="82" t="n">
        <f aca="false">IF($I415&lt;&gt;"",MAX(R414+$O$4*O415*IF(Q415&gt;Q414,-1,IF(Q415&lt;Q414,1,0)),0),"")</f>
        <v>1518</v>
      </c>
      <c r="S415" s="82" t="n">
        <f aca="false">IF($I415&lt;&gt;"",Q415*O415+R415,"")</f>
        <v>29718</v>
      </c>
      <c r="T415" s="83" t="n">
        <f aca="false">IF($I415&lt;&gt;"",S415/S414-1,"")</f>
        <v>-0.00880528316990192</v>
      </c>
    </row>
    <row r="416" customFormat="false" ht="12.75" hidden="false" customHeight="false" outlineLevel="0" collapsed="false">
      <c r="A416" s="67" t="n">
        <f aca="false">1+A415</f>
        <v>409</v>
      </c>
      <c r="C416" s="1" t="n">
        <v>38252</v>
      </c>
      <c r="D416" s="2" t="n">
        <v>27.28</v>
      </c>
      <c r="E416" s="2" t="n">
        <v>27.74</v>
      </c>
      <c r="F416" s="2" t="n">
        <v>27.07</v>
      </c>
      <c r="G416" s="2" t="n">
        <v>27.12</v>
      </c>
      <c r="H416" s="3" t="n">
        <v>68409000</v>
      </c>
      <c r="I416" s="71" t="n">
        <v>23.38</v>
      </c>
      <c r="K416" s="78" t="n">
        <f aca="false">IF(G416&lt;&gt;"",I416/I415-1,"")</f>
        <v>-0.00510638297872346</v>
      </c>
      <c r="L416" s="79" t="n">
        <f aca="false">IF(G416&lt;&gt;"",H416/1000,"")</f>
        <v>68409</v>
      </c>
      <c r="N416" s="80" t="n">
        <f aca="false">IF(I416&lt;&gt;"",I416/G416*D416,"")</f>
        <v>23.5179351032448</v>
      </c>
      <c r="O416" s="80" t="n">
        <f aca="false">IF($I416&lt;&gt;"",I416,"")</f>
        <v>23.38</v>
      </c>
      <c r="P416" s="75" t="n">
        <f aca="false">IF($I416&lt;&gt;"",O416/N416-1,"")</f>
        <v>-0.00586510263929629</v>
      </c>
      <c r="Q416" s="76" t="n">
        <f aca="false">IF($I416&lt;&gt;"",Q415+IF(AND(P416&lt;=$O$2,R415&gt;=$O$4*O416),$O$4,IF(AND(P416&gt;=$O$3,Q415&gt;=$O$4),-$O$4,0)),"")</f>
        <v>1200</v>
      </c>
      <c r="R416" s="82" t="n">
        <f aca="false">IF($I416&lt;&gt;"",MAX(R415+$O$4*O416*IF(Q416&gt;Q415,-1,IF(Q416&lt;Q415,1,0)),0),"")</f>
        <v>1518</v>
      </c>
      <c r="S416" s="82" t="n">
        <f aca="false">IF($I416&lt;&gt;"",Q416*O416+R416,"")</f>
        <v>29574</v>
      </c>
      <c r="T416" s="83" t="n">
        <f aca="false">IF($I416&lt;&gt;"",S416/S415-1,"")</f>
        <v>-0.00484554815263472</v>
      </c>
    </row>
    <row r="417" customFormat="false" ht="12.75" hidden="false" customHeight="false" outlineLevel="0" collapsed="false">
      <c r="A417" s="67" t="n">
        <f aca="false">1+A416</f>
        <v>410</v>
      </c>
      <c r="C417" s="1" t="n">
        <v>38253</v>
      </c>
      <c r="D417" s="2" t="n">
        <v>27.19</v>
      </c>
      <c r="E417" s="2" t="n">
        <v>27.39</v>
      </c>
      <c r="F417" s="2" t="n">
        <v>27.17</v>
      </c>
      <c r="G417" s="2" t="n">
        <v>27.35</v>
      </c>
      <c r="H417" s="3" t="n">
        <v>52155800</v>
      </c>
      <c r="I417" s="71" t="n">
        <v>23.58</v>
      </c>
      <c r="K417" s="78" t="n">
        <f aca="false">IF(G417&lt;&gt;"",I417/I416-1,"")</f>
        <v>0.00855431993156541</v>
      </c>
      <c r="L417" s="79" t="n">
        <f aca="false">IF(G417&lt;&gt;"",H417/1000,"")</f>
        <v>52155.8</v>
      </c>
      <c r="N417" s="80" t="n">
        <f aca="false">IF(I417&lt;&gt;"",I417/G417*D417,"")</f>
        <v>23.4420548446069</v>
      </c>
      <c r="O417" s="80" t="n">
        <f aca="false">IF($I417&lt;&gt;"",I417,"")</f>
        <v>23.58</v>
      </c>
      <c r="P417" s="75" t="n">
        <f aca="false">IF($I417&lt;&gt;"",O417/N417-1,"")</f>
        <v>0.00588451636631127</v>
      </c>
      <c r="Q417" s="76" t="n">
        <f aca="false">IF($I417&lt;&gt;"",Q416+IF(AND(P417&lt;=$O$2,R416&gt;=$O$4*O417),$O$4,IF(AND(P417&gt;=$O$3,Q416&gt;=$O$4),-$O$4,0)),"")</f>
        <v>1200</v>
      </c>
      <c r="R417" s="82" t="n">
        <f aca="false">IF($I417&lt;&gt;"",MAX(R416+$O$4*O417*IF(Q417&gt;Q416,-1,IF(Q417&lt;Q416,1,0)),0),"")</f>
        <v>1518</v>
      </c>
      <c r="S417" s="82" t="n">
        <f aca="false">IF($I417&lt;&gt;"",Q417*O417+R417,"")</f>
        <v>29814</v>
      </c>
      <c r="T417" s="83" t="n">
        <f aca="false">IF($I417&lt;&gt;"",S417/S416-1,"")</f>
        <v>0.00811523635625866</v>
      </c>
    </row>
    <row r="418" customFormat="false" ht="12.75" hidden="false" customHeight="false" outlineLevel="0" collapsed="false">
      <c r="A418" s="67" t="n">
        <f aca="false">1+A417</f>
        <v>411</v>
      </c>
      <c r="C418" s="1" t="n">
        <v>38254</v>
      </c>
      <c r="D418" s="2" t="n">
        <v>27.39</v>
      </c>
      <c r="E418" s="2" t="n">
        <v>27.46</v>
      </c>
      <c r="F418" s="2" t="n">
        <v>27.19</v>
      </c>
      <c r="G418" s="2" t="n">
        <v>27.29</v>
      </c>
      <c r="H418" s="3" t="n">
        <v>49859800</v>
      </c>
      <c r="I418" s="71" t="n">
        <v>23.53</v>
      </c>
      <c r="K418" s="78" t="n">
        <f aca="false">IF(G418&lt;&gt;"",I418/I417-1,"")</f>
        <v>-0.00212044105173859</v>
      </c>
      <c r="L418" s="79" t="n">
        <f aca="false">IF(G418&lt;&gt;"",H418/1000,"")</f>
        <v>49859.8</v>
      </c>
      <c r="N418" s="80" t="n">
        <f aca="false">IF(I418&lt;&gt;"",I418/G418*D418,"")</f>
        <v>23.6162220593624</v>
      </c>
      <c r="O418" s="80" t="n">
        <f aca="false">IF($I418&lt;&gt;"",I418,"")</f>
        <v>23.53</v>
      </c>
      <c r="P418" s="75" t="n">
        <f aca="false">IF($I418&lt;&gt;"",O418/N418-1,"")</f>
        <v>-0.00365096750638916</v>
      </c>
      <c r="Q418" s="76" t="n">
        <f aca="false">IF($I418&lt;&gt;"",Q417+IF(AND(P418&lt;=$O$2,R417&gt;=$O$4*O418),$O$4,IF(AND(P418&gt;=$O$3,Q417&gt;=$O$4),-$O$4,0)),"")</f>
        <v>1200</v>
      </c>
      <c r="R418" s="82" t="n">
        <f aca="false">IF($I418&lt;&gt;"",MAX(R417+$O$4*O418*IF(Q418&gt;Q417,-1,IF(Q418&lt;Q417,1,0)),0),"")</f>
        <v>1518</v>
      </c>
      <c r="S418" s="82" t="n">
        <f aca="false">IF($I418&lt;&gt;"",Q418*O418+R418,"")</f>
        <v>29754</v>
      </c>
      <c r="T418" s="83" t="n">
        <f aca="false">IF($I418&lt;&gt;"",S418/S417-1,"")</f>
        <v>-0.00201247735962962</v>
      </c>
    </row>
    <row r="419" customFormat="false" ht="12.75" hidden="false" customHeight="false" outlineLevel="0" collapsed="false">
      <c r="A419" s="67" t="n">
        <f aca="false">1+A418</f>
        <v>412</v>
      </c>
      <c r="C419" s="1" t="n">
        <v>38257</v>
      </c>
      <c r="D419" s="2" t="n">
        <v>27.17</v>
      </c>
      <c r="E419" s="2" t="n">
        <v>27.32</v>
      </c>
      <c r="F419" s="2" t="n">
        <v>27.13</v>
      </c>
      <c r="G419" s="2" t="n">
        <v>27.19</v>
      </c>
      <c r="H419" s="3" t="n">
        <v>47813600</v>
      </c>
      <c r="I419" s="71" t="n">
        <v>23.44</v>
      </c>
      <c r="K419" s="78" t="n">
        <f aca="false">IF(G419&lt;&gt;"",I419/I418-1,"")</f>
        <v>-0.00382490437739058</v>
      </c>
      <c r="L419" s="79" t="n">
        <f aca="false">IF(G419&lt;&gt;"",H419/1000,"")</f>
        <v>47813.6</v>
      </c>
      <c r="N419" s="80" t="n">
        <f aca="false">IF(I419&lt;&gt;"",I419/G419*D419,"")</f>
        <v>23.4227583670467</v>
      </c>
      <c r="O419" s="80" t="n">
        <f aca="false">IF($I419&lt;&gt;"",I419,"")</f>
        <v>23.44</v>
      </c>
      <c r="P419" s="75" t="n">
        <f aca="false">IF($I419&lt;&gt;"",O419/N419-1,"")</f>
        <v>0.000736105999263881</v>
      </c>
      <c r="Q419" s="76" t="n">
        <f aca="false">IF($I419&lt;&gt;"",Q418+IF(AND(P419&lt;=$O$2,R418&gt;=$O$4*O419),$O$4,IF(AND(P419&gt;=$O$3,Q418&gt;=$O$4),-$O$4,0)),"")</f>
        <v>1200</v>
      </c>
      <c r="R419" s="82" t="n">
        <f aca="false">IF($I419&lt;&gt;"",MAX(R418+$O$4*O419*IF(Q419&gt;Q418,-1,IF(Q419&lt;Q418,1,0)),0),"")</f>
        <v>1518</v>
      </c>
      <c r="S419" s="82" t="n">
        <f aca="false">IF($I419&lt;&gt;"",Q419*O419+R419,"")</f>
        <v>29646</v>
      </c>
      <c r="T419" s="83" t="n">
        <f aca="false">IF($I419&lt;&gt;"",S419/S418-1,"")</f>
        <v>-0.00362976406533577</v>
      </c>
    </row>
    <row r="420" customFormat="false" ht="12.75" hidden="false" customHeight="false" outlineLevel="0" collapsed="false">
      <c r="A420" s="67" t="n">
        <f aca="false">1+A419</f>
        <v>413</v>
      </c>
      <c r="C420" s="1" t="n">
        <v>38258</v>
      </c>
      <c r="D420" s="2" t="n">
        <v>27.21</v>
      </c>
      <c r="E420" s="2" t="n">
        <v>27.36</v>
      </c>
      <c r="F420" s="2" t="n">
        <v>27.04</v>
      </c>
      <c r="G420" s="2" t="n">
        <v>27.27</v>
      </c>
      <c r="H420" s="3" t="n">
        <v>62055100</v>
      </c>
      <c r="I420" s="71" t="n">
        <v>23.51</v>
      </c>
      <c r="K420" s="78" t="n">
        <f aca="false">IF(G420&lt;&gt;"",I420/I419-1,"")</f>
        <v>0.00298634812286691</v>
      </c>
      <c r="L420" s="79" t="n">
        <f aca="false">IF(G420&lt;&gt;"",H420/1000,"")</f>
        <v>62055.1</v>
      </c>
      <c r="N420" s="80" t="n">
        <f aca="false">IF(I420&lt;&gt;"",I420/G420*D420,"")</f>
        <v>23.4582728272827</v>
      </c>
      <c r="O420" s="80" t="n">
        <f aca="false">IF($I420&lt;&gt;"",I420,"")</f>
        <v>23.51</v>
      </c>
      <c r="P420" s="75" t="n">
        <f aca="false">IF($I420&lt;&gt;"",O420/N420-1,"")</f>
        <v>0.00220507166482919</v>
      </c>
      <c r="Q420" s="76" t="n">
        <f aca="false">IF($I420&lt;&gt;"",Q419+IF(AND(P420&lt;=$O$2,R419&gt;=$O$4*O420),$O$4,IF(AND(P420&gt;=$O$3,Q419&gt;=$O$4),-$O$4,0)),"")</f>
        <v>1200</v>
      </c>
      <c r="R420" s="82" t="n">
        <f aca="false">IF($I420&lt;&gt;"",MAX(R419+$O$4*O420*IF(Q420&gt;Q419,-1,IF(Q420&lt;Q419,1,0)),0),"")</f>
        <v>1518</v>
      </c>
      <c r="S420" s="82" t="n">
        <f aca="false">IF($I420&lt;&gt;"",Q420*O420+R420,"")</f>
        <v>29730</v>
      </c>
      <c r="T420" s="83" t="n">
        <f aca="false">IF($I420&lt;&gt;"",S420/S419-1,"")</f>
        <v>0.00283343452742368</v>
      </c>
    </row>
    <row r="421" customFormat="false" ht="12.75" hidden="false" customHeight="false" outlineLevel="0" collapsed="false">
      <c r="A421" s="67" t="n">
        <f aca="false">1+A420</f>
        <v>414</v>
      </c>
      <c r="C421" s="1" t="n">
        <v>38259</v>
      </c>
      <c r="D421" s="2" t="n">
        <v>27.26</v>
      </c>
      <c r="E421" s="2" t="n">
        <v>27.69</v>
      </c>
      <c r="F421" s="2" t="n">
        <v>27.23</v>
      </c>
      <c r="G421" s="2" t="n">
        <v>27.58</v>
      </c>
      <c r="H421" s="3" t="n">
        <v>61529300</v>
      </c>
      <c r="I421" s="71" t="n">
        <v>23.78</v>
      </c>
      <c r="K421" s="78" t="n">
        <f aca="false">IF(G421&lt;&gt;"",I421/I420-1,"")</f>
        <v>0.0114844746916205</v>
      </c>
      <c r="L421" s="79" t="n">
        <f aca="false">IF(G421&lt;&gt;"",H421/1000,"")</f>
        <v>61529.3</v>
      </c>
      <c r="N421" s="80" t="n">
        <f aca="false">IF(I421&lt;&gt;"",I421/G421*D421,"")</f>
        <v>23.5040899202321</v>
      </c>
      <c r="O421" s="80" t="n">
        <f aca="false">IF($I421&lt;&gt;"",I421,"")</f>
        <v>23.78</v>
      </c>
      <c r="P421" s="75" t="n">
        <f aca="false">IF($I421&lt;&gt;"",O421/N421-1,"")</f>
        <v>0.0117388114453412</v>
      </c>
      <c r="Q421" s="76" t="n">
        <f aca="false">IF($I421&lt;&gt;"",Q420+IF(AND(P421&lt;=$O$2,R420&gt;=$O$4*O421),$O$4,IF(AND(P421&gt;=$O$3,Q420&gt;=$O$4),-$O$4,0)),"")</f>
        <v>1200</v>
      </c>
      <c r="R421" s="82" t="n">
        <f aca="false">IF($I421&lt;&gt;"",MAX(R420+$O$4*O421*IF(Q421&gt;Q420,-1,IF(Q421&lt;Q420,1,0)),0),"")</f>
        <v>1518</v>
      </c>
      <c r="S421" s="82" t="n">
        <f aca="false">IF($I421&lt;&gt;"",Q421*O421+R421,"")</f>
        <v>30054</v>
      </c>
      <c r="T421" s="83" t="n">
        <f aca="false">IF($I421&lt;&gt;"",S421/S420-1,"")</f>
        <v>0.0108980827447023</v>
      </c>
    </row>
    <row r="422" customFormat="false" ht="12.75" hidden="false" customHeight="false" outlineLevel="0" collapsed="false">
      <c r="A422" s="67" t="n">
        <f aca="false">1+A421</f>
        <v>415</v>
      </c>
      <c r="C422" s="1" t="n">
        <v>38260</v>
      </c>
      <c r="D422" s="2" t="n">
        <v>27.59</v>
      </c>
      <c r="E422" s="2" t="n">
        <v>27.79</v>
      </c>
      <c r="F422" s="2" t="n">
        <v>27.52</v>
      </c>
      <c r="G422" s="2" t="n">
        <v>27.65</v>
      </c>
      <c r="H422" s="3" t="n">
        <v>71218000</v>
      </c>
      <c r="I422" s="71" t="n">
        <v>23.84</v>
      </c>
      <c r="K422" s="78" t="n">
        <f aca="false">IF(G422&lt;&gt;"",I422/I421-1,"")</f>
        <v>0.00252312867956261</v>
      </c>
      <c r="L422" s="79" t="n">
        <f aca="false">IF(G422&lt;&gt;"",H422/1000,"")</f>
        <v>71218</v>
      </c>
      <c r="N422" s="80" t="n">
        <f aca="false">IF(I422&lt;&gt;"",I422/G422*D422,"")</f>
        <v>23.7882676311031</v>
      </c>
      <c r="O422" s="80" t="n">
        <f aca="false">IF($I422&lt;&gt;"",I422,"")</f>
        <v>23.84</v>
      </c>
      <c r="P422" s="75" t="n">
        <f aca="false">IF($I422&lt;&gt;"",O422/N422-1,"")</f>
        <v>0.0021747009786155</v>
      </c>
      <c r="Q422" s="76" t="n">
        <f aca="false">IF($I422&lt;&gt;"",Q421+IF(AND(P422&lt;=$O$2,R421&gt;=$O$4*O422),$O$4,IF(AND(P422&gt;=$O$3,Q421&gt;=$O$4),-$O$4,0)),"")</f>
        <v>1200</v>
      </c>
      <c r="R422" s="82" t="n">
        <f aca="false">IF($I422&lt;&gt;"",MAX(R421+$O$4*O422*IF(Q422&gt;Q421,-1,IF(Q422&lt;Q421,1,0)),0),"")</f>
        <v>1518</v>
      </c>
      <c r="S422" s="82" t="n">
        <f aca="false">IF($I422&lt;&gt;"",Q422*O422+R422,"")</f>
        <v>30126</v>
      </c>
      <c r="T422" s="83" t="n">
        <f aca="false">IF($I422&lt;&gt;"",S422/S421-1,"")</f>
        <v>0.00239568776202836</v>
      </c>
    </row>
    <row r="423" customFormat="false" ht="12.75" hidden="false" customHeight="false" outlineLevel="0" collapsed="false">
      <c r="A423" s="67" t="n">
        <f aca="false">1+A422</f>
        <v>416</v>
      </c>
      <c r="C423" s="1" t="n">
        <v>38261</v>
      </c>
      <c r="D423" s="2" t="n">
        <v>27.82</v>
      </c>
      <c r="E423" s="2" t="n">
        <v>28.32</v>
      </c>
      <c r="F423" s="2" t="n">
        <v>27.78</v>
      </c>
      <c r="G423" s="2" t="n">
        <v>28.25</v>
      </c>
      <c r="H423" s="3" t="n">
        <v>66302800</v>
      </c>
      <c r="I423" s="71" t="n">
        <v>24.35</v>
      </c>
      <c r="K423" s="78" t="n">
        <f aca="false">IF(G423&lt;&gt;"",I423/I422-1,"")</f>
        <v>0.0213926174496646</v>
      </c>
      <c r="L423" s="79" t="n">
        <f aca="false">IF(G423&lt;&gt;"",H423/1000,"")</f>
        <v>66302.8</v>
      </c>
      <c r="N423" s="80" t="n">
        <f aca="false">IF(I423&lt;&gt;"",I423/G423*D423,"")</f>
        <v>23.9793628318584</v>
      </c>
      <c r="O423" s="80" t="n">
        <f aca="false">IF($I423&lt;&gt;"",I423,"")</f>
        <v>24.35</v>
      </c>
      <c r="P423" s="75" t="n">
        <f aca="false">IF($I423&lt;&gt;"",O423/N423-1,"")</f>
        <v>0.0154565061107117</v>
      </c>
      <c r="Q423" s="76" t="n">
        <f aca="false">IF($I423&lt;&gt;"",Q422+IF(AND(P423&lt;=$O$2,R422&gt;=$O$4*O423),$O$4,IF(AND(P423&gt;=$O$3,Q422&gt;=$O$4),-$O$4,0)),"")</f>
        <v>1200</v>
      </c>
      <c r="R423" s="82" t="n">
        <f aca="false">IF($I423&lt;&gt;"",MAX(R422+$O$4*O423*IF(Q423&gt;Q422,-1,IF(Q423&lt;Q422,1,0)),0),"")</f>
        <v>1518</v>
      </c>
      <c r="S423" s="82" t="n">
        <f aca="false">IF($I423&lt;&gt;"",Q423*O423+R423,"")</f>
        <v>30738</v>
      </c>
      <c r="T423" s="83" t="n">
        <f aca="false">IF($I423&lt;&gt;"",S423/S422-1,"")</f>
        <v>0.020314678350926</v>
      </c>
    </row>
    <row r="424" customFormat="false" ht="12.75" hidden="false" customHeight="false" outlineLevel="0" collapsed="false">
      <c r="A424" s="67" t="n">
        <f aca="false">1+A423</f>
        <v>417</v>
      </c>
      <c r="C424" s="1" t="n">
        <v>38264</v>
      </c>
      <c r="D424" s="2" t="n">
        <v>28.44</v>
      </c>
      <c r="E424" s="2" t="n">
        <v>28.46</v>
      </c>
      <c r="F424" s="2" t="n">
        <v>28.07</v>
      </c>
      <c r="G424" s="2" t="n">
        <v>28.12</v>
      </c>
      <c r="H424" s="3" t="n">
        <v>62016200</v>
      </c>
      <c r="I424" s="71" t="n">
        <v>24.24</v>
      </c>
      <c r="K424" s="78" t="n">
        <f aca="false">IF(G424&lt;&gt;"",I424/I423-1,"")</f>
        <v>-0.00451745379876811</v>
      </c>
      <c r="L424" s="79" t="n">
        <f aca="false">IF(G424&lt;&gt;"",H424/1000,"")</f>
        <v>62016.2</v>
      </c>
      <c r="N424" s="80" t="n">
        <f aca="false">IF(I424&lt;&gt;"",I424/G424*D424,"")</f>
        <v>24.5158463726885</v>
      </c>
      <c r="O424" s="80" t="n">
        <f aca="false">IF($I424&lt;&gt;"",I424,"")</f>
        <v>24.24</v>
      </c>
      <c r="P424" s="75" t="n">
        <f aca="false">IF($I424&lt;&gt;"",O424/N424-1,"")</f>
        <v>-0.0112517580872011</v>
      </c>
      <c r="Q424" s="76" t="n">
        <f aca="false">IF($I424&lt;&gt;"",Q423+IF(AND(P424&lt;=$O$2,R423&gt;=$O$4*O424),$O$4,IF(AND(P424&gt;=$O$3,Q423&gt;=$O$4),-$O$4,0)),"")</f>
        <v>1200</v>
      </c>
      <c r="R424" s="82" t="n">
        <f aca="false">IF($I424&lt;&gt;"",MAX(R423+$O$4*O424*IF(Q424&gt;Q423,-1,IF(Q424&lt;Q423,1,0)),0),"")</f>
        <v>1518</v>
      </c>
      <c r="S424" s="82" t="n">
        <f aca="false">IF($I424&lt;&gt;"",Q424*O424+R424,"")</f>
        <v>30606</v>
      </c>
      <c r="T424" s="83" t="n">
        <f aca="false">IF($I424&lt;&gt;"",S424/S423-1,"")</f>
        <v>-0.00429435877415585</v>
      </c>
    </row>
    <row r="425" customFormat="false" ht="12.75" hidden="false" customHeight="false" outlineLevel="0" collapsed="false">
      <c r="A425" s="67" t="n">
        <f aca="false">1+A424</f>
        <v>418</v>
      </c>
      <c r="C425" s="1" t="n">
        <v>38265</v>
      </c>
      <c r="D425" s="2" t="n">
        <v>28.15</v>
      </c>
      <c r="E425" s="2" t="n">
        <v>28.45</v>
      </c>
      <c r="F425" s="2" t="n">
        <v>28.1</v>
      </c>
      <c r="G425" s="2" t="n">
        <v>28.38</v>
      </c>
      <c r="H425" s="3" t="n">
        <v>58017700</v>
      </c>
      <c r="I425" s="71" t="n">
        <v>24.47</v>
      </c>
      <c r="K425" s="78" t="n">
        <f aca="false">IF(G425&lt;&gt;"",I425/I424-1,"")</f>
        <v>0.00948844884488453</v>
      </c>
      <c r="L425" s="79" t="n">
        <f aca="false">IF(G425&lt;&gt;"",H425/1000,"")</f>
        <v>58017.7</v>
      </c>
      <c r="N425" s="80" t="n">
        <f aca="false">IF(I425&lt;&gt;"",I425/G425*D425,"")</f>
        <v>24.2716878083157</v>
      </c>
      <c r="O425" s="80" t="n">
        <f aca="false">IF($I425&lt;&gt;"",I425,"")</f>
        <v>24.47</v>
      </c>
      <c r="P425" s="75" t="n">
        <f aca="false">IF($I425&lt;&gt;"",O425/N425-1,"")</f>
        <v>0.00817051509769096</v>
      </c>
      <c r="Q425" s="76" t="n">
        <f aca="false">IF($I425&lt;&gt;"",Q424+IF(AND(P425&lt;=$O$2,R424&gt;=$O$4*O425),$O$4,IF(AND(P425&gt;=$O$3,Q424&gt;=$O$4),-$O$4,0)),"")</f>
        <v>1200</v>
      </c>
      <c r="R425" s="82" t="n">
        <f aca="false">IF($I425&lt;&gt;"",MAX(R424+$O$4*O425*IF(Q425&gt;Q424,-1,IF(Q425&lt;Q424,1,0)),0),"")</f>
        <v>1518</v>
      </c>
      <c r="S425" s="82" t="n">
        <f aca="false">IF($I425&lt;&gt;"",Q425*O425+R425,"")</f>
        <v>30882</v>
      </c>
      <c r="T425" s="83" t="n">
        <f aca="false">IF($I425&lt;&gt;"",S425/S424-1,"")</f>
        <v>0.0090178396392866</v>
      </c>
    </row>
    <row r="426" customFormat="false" ht="12.75" hidden="false" customHeight="false" outlineLevel="0" collapsed="false">
      <c r="A426" s="67" t="n">
        <f aca="false">1+A425</f>
        <v>419</v>
      </c>
      <c r="C426" s="1" t="n">
        <v>38266</v>
      </c>
      <c r="D426" s="2" t="n">
        <v>28.39</v>
      </c>
      <c r="E426" s="2" t="n">
        <v>28.55</v>
      </c>
      <c r="F426" s="2" t="n">
        <v>28.23</v>
      </c>
      <c r="G426" s="2" t="n">
        <v>28.53</v>
      </c>
      <c r="H426" s="3" t="n">
        <v>56999600</v>
      </c>
      <c r="I426" s="71" t="n">
        <v>24.59</v>
      </c>
      <c r="K426" s="78" t="n">
        <f aca="false">IF(G426&lt;&gt;"",I426/I425-1,"")</f>
        <v>0.00490396403759719</v>
      </c>
      <c r="L426" s="79" t="n">
        <f aca="false">IF(G426&lt;&gt;"",H426/1000,"")</f>
        <v>56999.6</v>
      </c>
      <c r="N426" s="80" t="n">
        <f aca="false">IF(I426&lt;&gt;"",I426/G426*D426,"")</f>
        <v>24.4693340343498</v>
      </c>
      <c r="O426" s="80" t="n">
        <f aca="false">IF($I426&lt;&gt;"",I426,"")</f>
        <v>24.59</v>
      </c>
      <c r="P426" s="75" t="n">
        <f aca="false">IF($I426&lt;&gt;"",O426/N426-1,"")</f>
        <v>0.00493131384290235</v>
      </c>
      <c r="Q426" s="76" t="n">
        <f aca="false">IF($I426&lt;&gt;"",Q425+IF(AND(P426&lt;=$O$2,R425&gt;=$O$4*O426),$O$4,IF(AND(P426&gt;=$O$3,Q425&gt;=$O$4),-$O$4,0)),"")</f>
        <v>1200</v>
      </c>
      <c r="R426" s="82" t="n">
        <f aca="false">IF($I426&lt;&gt;"",MAX(R425+$O$4*O426*IF(Q426&gt;Q425,-1,IF(Q426&lt;Q425,1,0)),0),"")</f>
        <v>1518</v>
      </c>
      <c r="S426" s="82" t="n">
        <f aca="false">IF($I426&lt;&gt;"",Q426*O426+R426,"")</f>
        <v>31026</v>
      </c>
      <c r="T426" s="83" t="n">
        <f aca="false">IF($I426&lt;&gt;"",S426/S425-1,"")</f>
        <v>0.00466291043326206</v>
      </c>
    </row>
    <row r="427" customFormat="false" ht="12.75" hidden="false" customHeight="false" outlineLevel="0" collapsed="false">
      <c r="A427" s="67" t="n">
        <f aca="false">1+A426</f>
        <v>420</v>
      </c>
      <c r="C427" s="1" t="n">
        <v>38267</v>
      </c>
      <c r="D427" s="2" t="n">
        <v>28.54</v>
      </c>
      <c r="E427" s="2" t="n">
        <v>28.59</v>
      </c>
      <c r="F427" s="2" t="n">
        <v>28.16</v>
      </c>
      <c r="G427" s="2" t="n">
        <v>28.17</v>
      </c>
      <c r="H427" s="3" t="n">
        <v>38401500</v>
      </c>
      <c r="I427" s="71" t="n">
        <v>24.28</v>
      </c>
      <c r="K427" s="78" t="n">
        <f aca="false">IF(G427&lt;&gt;"",I427/I426-1,"")</f>
        <v>-0.0126067507116714</v>
      </c>
      <c r="L427" s="79" t="n">
        <f aca="false">IF(G427&lt;&gt;"",H427/1000,"")</f>
        <v>38401.5</v>
      </c>
      <c r="N427" s="80" t="n">
        <f aca="false">IF(I427&lt;&gt;"",I427/G427*D427,"")</f>
        <v>24.5989066382677</v>
      </c>
      <c r="O427" s="80" t="n">
        <f aca="false">IF($I427&lt;&gt;"",I427,"")</f>
        <v>24.28</v>
      </c>
      <c r="P427" s="75" t="n">
        <f aca="false">IF($I427&lt;&gt;"",O427/N427-1,"")</f>
        <v>-0.0129642606867554</v>
      </c>
      <c r="Q427" s="76" t="n">
        <f aca="false">IF($I427&lt;&gt;"",Q426+IF(AND(P427&lt;=$O$2,R426&gt;=$O$4*O427),$O$4,IF(AND(P427&gt;=$O$3,Q426&gt;=$O$4),-$O$4,0)),"")</f>
        <v>1200</v>
      </c>
      <c r="R427" s="82" t="n">
        <f aca="false">IF($I427&lt;&gt;"",MAX(R426+$O$4*O427*IF(Q427&gt;Q426,-1,IF(Q427&lt;Q426,1,0)),0),"")</f>
        <v>1518</v>
      </c>
      <c r="S427" s="82" t="n">
        <f aca="false">IF($I427&lt;&gt;"",Q427*O427+R427,"")</f>
        <v>30654</v>
      </c>
      <c r="T427" s="83" t="n">
        <f aca="false">IF($I427&lt;&gt;"",S427/S426-1,"")</f>
        <v>-0.0119899439180042</v>
      </c>
    </row>
    <row r="428" customFormat="false" ht="12.75" hidden="false" customHeight="false" outlineLevel="0" collapsed="false">
      <c r="A428" s="67" t="n">
        <f aca="false">1+A427</f>
        <v>421</v>
      </c>
      <c r="C428" s="1" t="n">
        <v>38268</v>
      </c>
      <c r="D428" s="2" t="n">
        <v>28.1</v>
      </c>
      <c r="E428" s="2" t="n">
        <v>28.33</v>
      </c>
      <c r="F428" s="2" t="n">
        <v>27.97</v>
      </c>
      <c r="G428" s="2" t="n">
        <v>27.99</v>
      </c>
      <c r="H428" s="3" t="n">
        <v>49556600</v>
      </c>
      <c r="I428" s="71" t="n">
        <v>24.13</v>
      </c>
      <c r="K428" s="78" t="n">
        <f aca="false">IF(G428&lt;&gt;"",I428/I427-1,"")</f>
        <v>-0.00617792421746299</v>
      </c>
      <c r="L428" s="79" t="n">
        <f aca="false">IF(G428&lt;&gt;"",H428/1000,"")</f>
        <v>49556.6</v>
      </c>
      <c r="N428" s="80" t="n">
        <f aca="false">IF(I428&lt;&gt;"",I428/G428*D428,"")</f>
        <v>24.2248302965345</v>
      </c>
      <c r="O428" s="80" t="n">
        <f aca="false">IF($I428&lt;&gt;"",I428,"")</f>
        <v>24.13</v>
      </c>
      <c r="P428" s="75" t="n">
        <f aca="false">IF($I428&lt;&gt;"",O428/N428-1,"")</f>
        <v>-0.00391459074733103</v>
      </c>
      <c r="Q428" s="76" t="n">
        <f aca="false">IF($I428&lt;&gt;"",Q427+IF(AND(P428&lt;=$O$2,R427&gt;=$O$4*O428),$O$4,IF(AND(P428&gt;=$O$3,Q427&gt;=$O$4),-$O$4,0)),"")</f>
        <v>1200</v>
      </c>
      <c r="R428" s="82" t="n">
        <f aca="false">IF($I428&lt;&gt;"",MAX(R427+$O$4*O428*IF(Q428&gt;Q427,-1,IF(Q428&lt;Q427,1,0)),0),"")</f>
        <v>1518</v>
      </c>
      <c r="S428" s="82" t="n">
        <f aca="false">IF($I428&lt;&gt;"",Q428*O428+R428,"")</f>
        <v>30474</v>
      </c>
      <c r="T428" s="83" t="n">
        <f aca="false">IF($I428&lt;&gt;"",S428/S427-1,"")</f>
        <v>-0.00587199060481503</v>
      </c>
    </row>
    <row r="429" customFormat="false" ht="12.75" hidden="false" customHeight="false" outlineLevel="0" collapsed="false">
      <c r="A429" s="67" t="n">
        <f aca="false">1+A428</f>
        <v>422</v>
      </c>
      <c r="C429" s="1" t="n">
        <v>38271</v>
      </c>
      <c r="D429" s="2" t="n">
        <v>28.2</v>
      </c>
      <c r="E429" s="2" t="n">
        <v>28.22</v>
      </c>
      <c r="F429" s="2" t="n">
        <v>27.93</v>
      </c>
      <c r="G429" s="2" t="n">
        <v>28.06</v>
      </c>
      <c r="H429" s="3" t="n">
        <v>44691000</v>
      </c>
      <c r="I429" s="71" t="n">
        <v>24.19</v>
      </c>
      <c r="K429" s="78" t="n">
        <f aca="false">IF(G429&lt;&gt;"",I429/I428-1,"")</f>
        <v>0.00248653128885223</v>
      </c>
      <c r="L429" s="79" t="n">
        <f aca="false">IF(G429&lt;&gt;"",H429/1000,"")</f>
        <v>44691</v>
      </c>
      <c r="N429" s="80" t="n">
        <f aca="false">IF(I429&lt;&gt;"",I429/G429*D429,"")</f>
        <v>24.3106913756237</v>
      </c>
      <c r="O429" s="80" t="n">
        <f aca="false">IF($I429&lt;&gt;"",I429,"")</f>
        <v>24.19</v>
      </c>
      <c r="P429" s="75" t="n">
        <f aca="false">IF($I429&lt;&gt;"",O429/N429-1,"")</f>
        <v>-0.00496453900709226</v>
      </c>
      <c r="Q429" s="76" t="n">
        <f aca="false">IF($I429&lt;&gt;"",Q428+IF(AND(P429&lt;=$O$2,R428&gt;=$O$4*O429),$O$4,IF(AND(P429&gt;=$O$3,Q428&gt;=$O$4),-$O$4,0)),"")</f>
        <v>1200</v>
      </c>
      <c r="R429" s="82" t="n">
        <f aca="false">IF($I429&lt;&gt;"",MAX(R428+$O$4*O429*IF(Q429&gt;Q428,-1,IF(Q429&lt;Q428,1,0)),0),"")</f>
        <v>1518</v>
      </c>
      <c r="S429" s="82" t="n">
        <f aca="false">IF($I429&lt;&gt;"",Q429*O429+R429,"")</f>
        <v>30546</v>
      </c>
      <c r="T429" s="83" t="n">
        <f aca="false">IF($I429&lt;&gt;"",S429/S428-1,"")</f>
        <v>0.00236266981689304</v>
      </c>
    </row>
    <row r="430" customFormat="false" ht="12.75" hidden="false" customHeight="false" outlineLevel="0" collapsed="false">
      <c r="A430" s="67" t="n">
        <f aca="false">1+A429</f>
        <v>423</v>
      </c>
      <c r="C430" s="1" t="n">
        <v>38272</v>
      </c>
      <c r="D430" s="2" t="n">
        <v>27.83</v>
      </c>
      <c r="E430" s="2" t="n">
        <v>28.16</v>
      </c>
      <c r="F430" s="2" t="n">
        <v>27.81</v>
      </c>
      <c r="G430" s="2" t="n">
        <v>28.03</v>
      </c>
      <c r="H430" s="3" t="n">
        <v>56412900</v>
      </c>
      <c r="I430" s="71" t="n">
        <v>24.16</v>
      </c>
      <c r="K430" s="78" t="n">
        <f aca="false">IF(G430&lt;&gt;"",I430/I429-1,"")</f>
        <v>-0.00124018189334441</v>
      </c>
      <c r="L430" s="79" t="n">
        <f aca="false">IF(G430&lt;&gt;"",H430/1000,"")</f>
        <v>56412.9</v>
      </c>
      <c r="N430" s="80" t="n">
        <f aca="false">IF(I430&lt;&gt;"",I430/G430*D430,"")</f>
        <v>23.9876132714948</v>
      </c>
      <c r="O430" s="80" t="n">
        <f aca="false">IF($I430&lt;&gt;"",I430,"")</f>
        <v>24.16</v>
      </c>
      <c r="P430" s="75" t="n">
        <f aca="false">IF($I430&lt;&gt;"",O430/N430-1,"")</f>
        <v>0.00718648939992828</v>
      </c>
      <c r="Q430" s="76" t="n">
        <f aca="false">IF($I430&lt;&gt;"",Q429+IF(AND(P430&lt;=$O$2,R429&gt;=$O$4*O430),$O$4,IF(AND(P430&gt;=$O$3,Q429&gt;=$O$4),-$O$4,0)),"")</f>
        <v>1200</v>
      </c>
      <c r="R430" s="82" t="n">
        <f aca="false">IF($I430&lt;&gt;"",MAX(R429+$O$4*O430*IF(Q430&gt;Q429,-1,IF(Q430&lt;Q429,1,0)),0),"")</f>
        <v>1518</v>
      </c>
      <c r="S430" s="82" t="n">
        <f aca="false">IF($I430&lt;&gt;"",Q430*O430+R430,"")</f>
        <v>30510</v>
      </c>
      <c r="T430" s="83" t="n">
        <f aca="false">IF($I430&lt;&gt;"",S430/S429-1,"")</f>
        <v>-0.00117855038302883</v>
      </c>
    </row>
    <row r="431" customFormat="false" ht="12.75" hidden="false" customHeight="false" outlineLevel="0" collapsed="false">
      <c r="A431" s="67" t="n">
        <f aca="false">1+A430</f>
        <v>424</v>
      </c>
      <c r="C431" s="1" t="n">
        <v>38273</v>
      </c>
      <c r="D431" s="2" t="n">
        <v>28.19</v>
      </c>
      <c r="E431" s="2" t="n">
        <v>28.27</v>
      </c>
      <c r="F431" s="2" t="n">
        <v>27.94</v>
      </c>
      <c r="G431" s="2" t="n">
        <v>28.03</v>
      </c>
      <c r="H431" s="3" t="n">
        <v>49500700</v>
      </c>
      <c r="I431" s="71" t="n">
        <v>24.16</v>
      </c>
      <c r="K431" s="78" t="n">
        <f aca="false">IF(G431&lt;&gt;"",I431/I430-1,"")</f>
        <v>0</v>
      </c>
      <c r="L431" s="79" t="n">
        <f aca="false">IF(G431&lt;&gt;"",H431/1000,"")</f>
        <v>49500.7</v>
      </c>
      <c r="N431" s="80" t="n">
        <f aca="false">IF(I431&lt;&gt;"",I431/G431*D431,"")</f>
        <v>24.2979093828041</v>
      </c>
      <c r="O431" s="80" t="n">
        <f aca="false">IF($I431&lt;&gt;"",I431,"")</f>
        <v>24.16</v>
      </c>
      <c r="P431" s="75" t="n">
        <f aca="false">IF($I431&lt;&gt;"",O431/N431-1,"")</f>
        <v>-0.00567577155019516</v>
      </c>
      <c r="Q431" s="76" t="n">
        <f aca="false">IF($I431&lt;&gt;"",Q430+IF(AND(P431&lt;=$O$2,R430&gt;=$O$4*O431),$O$4,IF(AND(P431&gt;=$O$3,Q430&gt;=$O$4),-$O$4,0)),"")</f>
        <v>1200</v>
      </c>
      <c r="R431" s="82" t="n">
        <f aca="false">IF($I431&lt;&gt;"",MAX(R430+$O$4*O431*IF(Q431&gt;Q430,-1,IF(Q431&lt;Q430,1,0)),0),"")</f>
        <v>1518</v>
      </c>
      <c r="S431" s="82" t="n">
        <f aca="false">IF($I431&lt;&gt;"",Q431*O431+R431,"")</f>
        <v>30510</v>
      </c>
      <c r="T431" s="83" t="n">
        <f aca="false">IF($I431&lt;&gt;"",S431/S430-1,"")</f>
        <v>0</v>
      </c>
    </row>
    <row r="432" customFormat="false" ht="12.75" hidden="false" customHeight="false" outlineLevel="0" collapsed="false">
      <c r="A432" s="67" t="n">
        <f aca="false">1+A431</f>
        <v>425</v>
      </c>
      <c r="C432" s="1" t="n">
        <v>38274</v>
      </c>
      <c r="D432" s="2" t="n">
        <v>28.04</v>
      </c>
      <c r="E432" s="2" t="n">
        <v>28.16</v>
      </c>
      <c r="F432" s="2" t="n">
        <v>27.8</v>
      </c>
      <c r="G432" s="2" t="n">
        <v>27.8</v>
      </c>
      <c r="H432" s="3" t="n">
        <v>41548700</v>
      </c>
      <c r="I432" s="71" t="n">
        <v>23.97</v>
      </c>
      <c r="K432" s="78" t="n">
        <f aca="false">IF(G432&lt;&gt;"",I432/I431-1,"")</f>
        <v>-0.00786423841059603</v>
      </c>
      <c r="L432" s="79" t="n">
        <f aca="false">IF(G432&lt;&gt;"",H432/1000,"")</f>
        <v>41548.7</v>
      </c>
      <c r="N432" s="80" t="n">
        <f aca="false">IF(I432&lt;&gt;"",I432/G432*D432,"")</f>
        <v>24.1769352517986</v>
      </c>
      <c r="O432" s="80" t="n">
        <f aca="false">IF($I432&lt;&gt;"",I432,"")</f>
        <v>23.97</v>
      </c>
      <c r="P432" s="75" t="n">
        <f aca="false">IF($I432&lt;&gt;"",O432/N432-1,"")</f>
        <v>-0.00855920114122666</v>
      </c>
      <c r="Q432" s="76" t="n">
        <f aca="false">IF($I432&lt;&gt;"",Q431+IF(AND(P432&lt;=$O$2,R431&gt;=$O$4*O432),$O$4,IF(AND(P432&gt;=$O$3,Q431&gt;=$O$4),-$O$4,0)),"")</f>
        <v>1200</v>
      </c>
      <c r="R432" s="82" t="n">
        <f aca="false">IF($I432&lt;&gt;"",MAX(R431+$O$4*O432*IF(Q432&gt;Q431,-1,IF(Q432&lt;Q431,1,0)),0),"")</f>
        <v>1518</v>
      </c>
      <c r="S432" s="82" t="n">
        <f aca="false">IF($I432&lt;&gt;"",Q432*O432+R432,"")</f>
        <v>30282</v>
      </c>
      <c r="T432" s="83" t="n">
        <f aca="false">IF($I432&lt;&gt;"",S432/S431-1,"")</f>
        <v>-0.00747295968534911</v>
      </c>
    </row>
    <row r="433" customFormat="false" ht="12.75" hidden="false" customHeight="false" outlineLevel="0" collapsed="false">
      <c r="A433" s="67" t="n">
        <f aca="false">1+A432</f>
        <v>426</v>
      </c>
      <c r="C433" s="1" t="n">
        <v>38275</v>
      </c>
      <c r="D433" s="2" t="n">
        <v>27.97</v>
      </c>
      <c r="E433" s="2" t="n">
        <v>28.24</v>
      </c>
      <c r="F433" s="2" t="n">
        <v>27.82</v>
      </c>
      <c r="G433" s="2" t="n">
        <v>27.99</v>
      </c>
      <c r="H433" s="3" t="n">
        <v>49828500</v>
      </c>
      <c r="I433" s="71" t="n">
        <v>24.13</v>
      </c>
      <c r="K433" s="78" t="n">
        <f aca="false">IF(G433&lt;&gt;"",I433/I432-1,"")</f>
        <v>0.00667501042970375</v>
      </c>
      <c r="L433" s="79" t="n">
        <f aca="false">IF(G433&lt;&gt;"",H433/1000,"")</f>
        <v>49828.5</v>
      </c>
      <c r="N433" s="80" t="n">
        <f aca="false">IF(I433&lt;&gt;"",I433/G433*D433,"")</f>
        <v>24.1127581279028</v>
      </c>
      <c r="O433" s="80" t="n">
        <f aca="false">IF($I433&lt;&gt;"",I433,"")</f>
        <v>24.13</v>
      </c>
      <c r="P433" s="75" t="n">
        <f aca="false">IF($I433&lt;&gt;"",O433/N433-1,"")</f>
        <v>0.000715051841258418</v>
      </c>
      <c r="Q433" s="76" t="n">
        <f aca="false">IF($I433&lt;&gt;"",Q432+IF(AND(P433&lt;=$O$2,R432&gt;=$O$4*O433),$O$4,IF(AND(P433&gt;=$O$3,Q432&gt;=$O$4),-$O$4,0)),"")</f>
        <v>1200</v>
      </c>
      <c r="R433" s="82" t="n">
        <f aca="false">IF($I433&lt;&gt;"",MAX(R432+$O$4*O433*IF(Q433&gt;Q432,-1,IF(Q433&lt;Q432,1,0)),0),"")</f>
        <v>1518</v>
      </c>
      <c r="S433" s="82" t="n">
        <f aca="false">IF($I433&lt;&gt;"",Q433*O433+R433,"")</f>
        <v>30474</v>
      </c>
      <c r="T433" s="83" t="n">
        <f aca="false">IF($I433&lt;&gt;"",S433/S432-1,"")</f>
        <v>0.00634040023776494</v>
      </c>
    </row>
    <row r="434" customFormat="false" ht="12.75" hidden="false" customHeight="false" outlineLevel="0" collapsed="false">
      <c r="A434" s="67" t="n">
        <f aca="false">1+A433</f>
        <v>427</v>
      </c>
      <c r="C434" s="1" t="n">
        <v>38278</v>
      </c>
      <c r="D434" s="2" t="n">
        <v>28.07</v>
      </c>
      <c r="E434" s="2" t="n">
        <v>28.45</v>
      </c>
      <c r="F434" s="2" t="n">
        <v>27.98</v>
      </c>
      <c r="G434" s="2" t="n">
        <v>28.41</v>
      </c>
      <c r="H434" s="3" t="n">
        <v>50350700</v>
      </c>
      <c r="I434" s="71" t="n">
        <v>24.49</v>
      </c>
      <c r="K434" s="78" t="n">
        <f aca="false">IF(G434&lt;&gt;"",I434/I433-1,"")</f>
        <v>0.0149191877331123</v>
      </c>
      <c r="L434" s="79" t="n">
        <f aca="false">IF(G434&lt;&gt;"",H434/1000,"")</f>
        <v>50350.7</v>
      </c>
      <c r="N434" s="80" t="n">
        <f aca="false">IF(I434&lt;&gt;"",I434/G434*D434,"")</f>
        <v>24.1969130587821</v>
      </c>
      <c r="O434" s="80" t="n">
        <f aca="false">IF($I434&lt;&gt;"",I434,"")</f>
        <v>24.49</v>
      </c>
      <c r="P434" s="75" t="n">
        <f aca="false">IF($I434&lt;&gt;"",O434/N434-1,"")</f>
        <v>0.0121125757035983</v>
      </c>
      <c r="Q434" s="76" t="n">
        <f aca="false">IF($I434&lt;&gt;"",Q433+IF(AND(P434&lt;=$O$2,R433&gt;=$O$4*O434),$O$4,IF(AND(P434&gt;=$O$3,Q433&gt;=$O$4),-$O$4,0)),"")</f>
        <v>1200</v>
      </c>
      <c r="R434" s="82" t="n">
        <f aca="false">IF($I434&lt;&gt;"",MAX(R433+$O$4*O434*IF(Q434&gt;Q433,-1,IF(Q434&lt;Q433,1,0)),0),"")</f>
        <v>1518</v>
      </c>
      <c r="S434" s="82" t="n">
        <f aca="false">IF($I434&lt;&gt;"",Q434*O434+R434,"")</f>
        <v>30906</v>
      </c>
      <c r="T434" s="83" t="n">
        <f aca="false">IF($I434&lt;&gt;"",S434/S433-1,"")</f>
        <v>0.0141760189013584</v>
      </c>
    </row>
    <row r="435" customFormat="false" ht="12.75" hidden="false" customHeight="false" outlineLevel="0" collapsed="false">
      <c r="A435" s="67" t="n">
        <f aca="false">1+A434</f>
        <v>428</v>
      </c>
      <c r="C435" s="1" t="n">
        <v>38279</v>
      </c>
      <c r="D435" s="2" t="n">
        <v>28.53</v>
      </c>
      <c r="E435" s="2" t="n">
        <v>28.59</v>
      </c>
      <c r="F435" s="2" t="n">
        <v>28.17</v>
      </c>
      <c r="G435" s="2" t="n">
        <v>28.18</v>
      </c>
      <c r="H435" s="3" t="n">
        <v>57026500</v>
      </c>
      <c r="I435" s="71" t="n">
        <v>24.29</v>
      </c>
      <c r="K435" s="78" t="n">
        <f aca="false">IF(G435&lt;&gt;"",I435/I434-1,"")</f>
        <v>-0.00816659861167823</v>
      </c>
      <c r="L435" s="79" t="n">
        <f aca="false">IF(G435&lt;&gt;"",H435/1000,"")</f>
        <v>57026.5</v>
      </c>
      <c r="N435" s="80" t="n">
        <f aca="false">IF(I435&lt;&gt;"",I435/G435*D435,"")</f>
        <v>24.5916855926189</v>
      </c>
      <c r="O435" s="80" t="n">
        <f aca="false">IF($I435&lt;&gt;"",I435,"")</f>
        <v>24.29</v>
      </c>
      <c r="P435" s="75" t="n">
        <f aca="false">IF($I435&lt;&gt;"",O435/N435-1,"")</f>
        <v>-0.012267788293025</v>
      </c>
      <c r="Q435" s="76" t="n">
        <f aca="false">IF($I435&lt;&gt;"",Q434+IF(AND(P435&lt;=$O$2,R434&gt;=$O$4*O435),$O$4,IF(AND(P435&gt;=$O$3,Q434&gt;=$O$4),-$O$4,0)),"")</f>
        <v>1200</v>
      </c>
      <c r="R435" s="82" t="n">
        <f aca="false">IF($I435&lt;&gt;"",MAX(R434+$O$4*O435*IF(Q435&gt;Q434,-1,IF(Q435&lt;Q434,1,0)),0),"")</f>
        <v>1518</v>
      </c>
      <c r="S435" s="82" t="n">
        <f aca="false">IF($I435&lt;&gt;"",Q435*O435+R435,"")</f>
        <v>30666</v>
      </c>
      <c r="T435" s="83" t="n">
        <f aca="false">IF($I435&lt;&gt;"",S435/S434-1,"")</f>
        <v>-0.00776548243059594</v>
      </c>
    </row>
    <row r="436" customFormat="false" ht="12.75" hidden="false" customHeight="false" outlineLevel="0" collapsed="false">
      <c r="A436" s="67" t="n">
        <f aca="false">1+A435</f>
        <v>429</v>
      </c>
      <c r="C436" s="1" t="n">
        <v>38280</v>
      </c>
      <c r="D436" s="2" t="n">
        <v>28.22</v>
      </c>
      <c r="E436" s="2" t="n">
        <v>28.75</v>
      </c>
      <c r="F436" s="2" t="n">
        <v>28.12</v>
      </c>
      <c r="G436" s="2" t="n">
        <v>28.7</v>
      </c>
      <c r="H436" s="3" t="n">
        <v>69078100</v>
      </c>
      <c r="I436" s="71" t="n">
        <v>24.74</v>
      </c>
      <c r="K436" s="78" t="n">
        <f aca="false">IF(G436&lt;&gt;"",I436/I435-1,"")</f>
        <v>0.0185261424454508</v>
      </c>
      <c r="L436" s="79" t="n">
        <f aca="false">IF(G436&lt;&gt;"",H436/1000,"")</f>
        <v>69078.1</v>
      </c>
      <c r="N436" s="80" t="n">
        <f aca="false">IF(I436&lt;&gt;"",I436/G436*D436,"")</f>
        <v>24.3262299651568</v>
      </c>
      <c r="O436" s="80" t="n">
        <f aca="false">IF($I436&lt;&gt;"",I436,"")</f>
        <v>24.74</v>
      </c>
      <c r="P436" s="75" t="n">
        <f aca="false">IF($I436&lt;&gt;"",O436/N436-1,"")</f>
        <v>0.0170092133238837</v>
      </c>
      <c r="Q436" s="76" t="n">
        <f aca="false">IF($I436&lt;&gt;"",Q435+IF(AND(P436&lt;=$O$2,R435&gt;=$O$4*O436),$O$4,IF(AND(P436&gt;=$O$3,Q435&gt;=$O$4),-$O$4,0)),"")</f>
        <v>1200</v>
      </c>
      <c r="R436" s="82" t="n">
        <f aca="false">IF($I436&lt;&gt;"",MAX(R435+$O$4*O436*IF(Q436&gt;Q435,-1,IF(Q436&lt;Q435,1,0)),0),"")</f>
        <v>1518</v>
      </c>
      <c r="S436" s="82" t="n">
        <f aca="false">IF($I436&lt;&gt;"",Q436*O436+R436,"")</f>
        <v>31206</v>
      </c>
      <c r="T436" s="83" t="n">
        <f aca="false">IF($I436&lt;&gt;"",S436/S435-1,"")</f>
        <v>0.0176090784582272</v>
      </c>
    </row>
    <row r="437" customFormat="false" ht="12.75" hidden="false" customHeight="false" outlineLevel="0" collapsed="false">
      <c r="A437" s="67" t="n">
        <f aca="false">1+A436</f>
        <v>430</v>
      </c>
      <c r="C437" s="1" t="n">
        <v>38281</v>
      </c>
      <c r="D437" s="2" t="n">
        <v>28.81</v>
      </c>
      <c r="E437" s="2" t="n">
        <v>28.89</v>
      </c>
      <c r="F437" s="2" t="n">
        <v>28.47</v>
      </c>
      <c r="G437" s="2" t="n">
        <v>28.56</v>
      </c>
      <c r="H437" s="3" t="n">
        <v>94988500</v>
      </c>
      <c r="I437" s="71" t="n">
        <v>24.62</v>
      </c>
      <c r="K437" s="78" t="n">
        <f aca="false">IF(G437&lt;&gt;"",I437/I436-1,"")</f>
        <v>-0.00485044462409046</v>
      </c>
      <c r="L437" s="79" t="n">
        <f aca="false">IF(G437&lt;&gt;"",H437/1000,"")</f>
        <v>94988.5</v>
      </c>
      <c r="N437" s="80" t="n">
        <f aca="false">IF(I437&lt;&gt;"",I437/G437*D437,"")</f>
        <v>24.8355112044818</v>
      </c>
      <c r="O437" s="80" t="n">
        <f aca="false">IF($I437&lt;&gt;"",I437,"")</f>
        <v>24.62</v>
      </c>
      <c r="P437" s="75" t="n">
        <f aca="false">IF($I437&lt;&gt;"",O437/N437-1,"")</f>
        <v>-0.00867754251995834</v>
      </c>
      <c r="Q437" s="76" t="n">
        <f aca="false">IF($I437&lt;&gt;"",Q436+IF(AND(P437&lt;=$O$2,R436&gt;=$O$4*O437),$O$4,IF(AND(P437&gt;=$O$3,Q436&gt;=$O$4),-$O$4,0)),"")</f>
        <v>1200</v>
      </c>
      <c r="R437" s="82" t="n">
        <f aca="false">IF($I437&lt;&gt;"",MAX(R436+$O$4*O437*IF(Q437&gt;Q436,-1,IF(Q437&lt;Q436,1,0)),0),"")</f>
        <v>1518</v>
      </c>
      <c r="S437" s="82" t="n">
        <f aca="false">IF($I437&lt;&gt;"",Q437*O437+R437,"")</f>
        <v>31062</v>
      </c>
      <c r="T437" s="83" t="n">
        <f aca="false">IF($I437&lt;&gt;"",S437/S436-1,"")</f>
        <v>-0.00461449721207452</v>
      </c>
    </row>
    <row r="438" customFormat="false" ht="12.75" hidden="false" customHeight="false" outlineLevel="0" collapsed="false">
      <c r="A438" s="67" t="n">
        <f aca="false">1+A437</f>
        <v>431</v>
      </c>
      <c r="C438" s="1" t="n">
        <v>38282</v>
      </c>
      <c r="D438" s="2" t="n">
        <v>28.3</v>
      </c>
      <c r="E438" s="2" t="n">
        <v>28.34</v>
      </c>
      <c r="F438" s="2" t="n">
        <v>27.58</v>
      </c>
      <c r="G438" s="2" t="n">
        <v>27.74</v>
      </c>
      <c r="H438" s="3" t="n">
        <v>101912800</v>
      </c>
      <c r="I438" s="71" t="n">
        <v>23.91</v>
      </c>
      <c r="K438" s="78" t="n">
        <f aca="false">IF(G438&lt;&gt;"",I438/I437-1,"")</f>
        <v>-0.0288383428107231</v>
      </c>
      <c r="L438" s="79" t="n">
        <f aca="false">IF(G438&lt;&gt;"",H438/1000,"")</f>
        <v>101912.8</v>
      </c>
      <c r="N438" s="80" t="n">
        <f aca="false">IF(I438&lt;&gt;"",I438/G438*D438,"")</f>
        <v>24.3926820475847</v>
      </c>
      <c r="O438" s="80" t="n">
        <f aca="false">IF($I438&lt;&gt;"",I438,"")</f>
        <v>23.91</v>
      </c>
      <c r="P438" s="75" t="n">
        <f aca="false">IF($I438&lt;&gt;"",O438/N438-1,"")</f>
        <v>-0.0197879858657245</v>
      </c>
      <c r="Q438" s="76" t="n">
        <f aca="false">IF($I438&lt;&gt;"",Q437+IF(AND(P438&lt;=$O$2,R437&gt;=$O$4*O438),$O$4,IF(AND(P438&gt;=$O$3,Q437&gt;=$O$4),-$O$4,0)),"")</f>
        <v>1200</v>
      </c>
      <c r="R438" s="82" t="n">
        <f aca="false">IF($I438&lt;&gt;"",MAX(R437+$O$4*O438*IF(Q438&gt;Q437,-1,IF(Q438&lt;Q437,1,0)),0),"")</f>
        <v>1518</v>
      </c>
      <c r="S438" s="82" t="n">
        <f aca="false">IF($I438&lt;&gt;"",Q438*O438+R438,"")</f>
        <v>30210</v>
      </c>
      <c r="T438" s="83" t="n">
        <f aca="false">IF($I438&lt;&gt;"",S438/S437-1,"")</f>
        <v>-0.0274290129418582</v>
      </c>
    </row>
    <row r="439" customFormat="false" ht="12.75" hidden="false" customHeight="false" outlineLevel="0" collapsed="false">
      <c r="A439" s="67" t="n">
        <f aca="false">1+A438</f>
        <v>432</v>
      </c>
      <c r="C439" s="1" t="n">
        <v>38285</v>
      </c>
      <c r="D439" s="2" t="n">
        <v>27.67</v>
      </c>
      <c r="E439" s="2" t="n">
        <v>27.77</v>
      </c>
      <c r="F439" s="2" t="n">
        <v>27.55</v>
      </c>
      <c r="G439" s="2" t="n">
        <v>27.63</v>
      </c>
      <c r="H439" s="3" t="n">
        <v>61529500</v>
      </c>
      <c r="I439" s="71" t="n">
        <v>23.82</v>
      </c>
      <c r="K439" s="78" t="n">
        <f aca="false">IF(G439&lt;&gt;"",I439/I438-1,"")</f>
        <v>-0.00376411543287325</v>
      </c>
      <c r="L439" s="79" t="n">
        <f aca="false">IF(G439&lt;&gt;"",H439/1000,"")</f>
        <v>61529.5</v>
      </c>
      <c r="N439" s="80" t="n">
        <f aca="false">IF(I439&lt;&gt;"",I439/G439*D439,"")</f>
        <v>23.8544842562432</v>
      </c>
      <c r="O439" s="80" t="n">
        <f aca="false">IF($I439&lt;&gt;"",I439,"")</f>
        <v>23.82</v>
      </c>
      <c r="P439" s="75" t="n">
        <f aca="false">IF($I439&lt;&gt;"",O439/N439-1,"")</f>
        <v>-0.00144560896277568</v>
      </c>
      <c r="Q439" s="76" t="n">
        <f aca="false">IF($I439&lt;&gt;"",Q438+IF(AND(P439&lt;=$O$2,R438&gt;=$O$4*O439),$O$4,IF(AND(P439&gt;=$O$3,Q438&gt;=$O$4),-$O$4,0)),"")</f>
        <v>1200</v>
      </c>
      <c r="R439" s="82" t="n">
        <f aca="false">IF($I439&lt;&gt;"",MAX(R438+$O$4*O439*IF(Q439&gt;Q438,-1,IF(Q439&lt;Q438,1,0)),0),"")</f>
        <v>1518</v>
      </c>
      <c r="S439" s="82" t="n">
        <f aca="false">IF($I439&lt;&gt;"",Q439*O439+R439,"")</f>
        <v>30102</v>
      </c>
      <c r="T439" s="83" t="n">
        <f aca="false">IF($I439&lt;&gt;"",S439/S438-1,"")</f>
        <v>-0.00357497517378347</v>
      </c>
    </row>
    <row r="440" customFormat="false" ht="12.75" hidden="false" customHeight="false" outlineLevel="0" collapsed="false">
      <c r="A440" s="67" t="n">
        <f aca="false">1+A439</f>
        <v>433</v>
      </c>
      <c r="C440" s="1" t="n">
        <v>38286</v>
      </c>
      <c r="D440" s="2" t="n">
        <v>27.71</v>
      </c>
      <c r="E440" s="2" t="n">
        <v>27.9</v>
      </c>
      <c r="F440" s="2" t="n">
        <v>27.63</v>
      </c>
      <c r="G440" s="2" t="n">
        <v>27.9</v>
      </c>
      <c r="H440" s="3" t="n">
        <v>76966600</v>
      </c>
      <c r="I440" s="71" t="n">
        <v>24.05</v>
      </c>
      <c r="K440" s="78" t="n">
        <f aca="false">IF(G440&lt;&gt;"",I440/I439-1,"")</f>
        <v>0.0096557514693536</v>
      </c>
      <c r="L440" s="79" t="n">
        <f aca="false">IF(G440&lt;&gt;"",H440/1000,"")</f>
        <v>76966.6</v>
      </c>
      <c r="N440" s="80" t="n">
        <f aca="false">IF(I440&lt;&gt;"",I440/G440*D440,"")</f>
        <v>23.8862186379928</v>
      </c>
      <c r="O440" s="80" t="n">
        <f aca="false">IF($I440&lt;&gt;"",I440,"")</f>
        <v>24.05</v>
      </c>
      <c r="P440" s="75" t="n">
        <f aca="false">IF($I440&lt;&gt;"",O440/N440-1,"")</f>
        <v>0.00685673042223023</v>
      </c>
      <c r="Q440" s="76" t="n">
        <f aca="false">IF($I440&lt;&gt;"",Q439+IF(AND(P440&lt;=$O$2,R439&gt;=$O$4*O440),$O$4,IF(AND(P440&gt;=$O$3,Q439&gt;=$O$4),-$O$4,0)),"")</f>
        <v>1200</v>
      </c>
      <c r="R440" s="82" t="n">
        <f aca="false">IF($I440&lt;&gt;"",MAX(R439+$O$4*O440*IF(Q440&gt;Q439,-1,IF(Q440&lt;Q439,1,0)),0),"")</f>
        <v>1518</v>
      </c>
      <c r="S440" s="82" t="n">
        <f aca="false">IF($I440&lt;&gt;"",Q440*O440+R440,"")</f>
        <v>30378</v>
      </c>
      <c r="T440" s="83" t="n">
        <f aca="false">IF($I440&lt;&gt;"",S440/S439-1,"")</f>
        <v>0.00916882599162849</v>
      </c>
    </row>
    <row r="441" customFormat="false" ht="12.75" hidden="false" customHeight="false" outlineLevel="0" collapsed="false">
      <c r="A441" s="67" t="n">
        <f aca="false">1+A440</f>
        <v>434</v>
      </c>
      <c r="C441" s="1" t="n">
        <v>38287</v>
      </c>
      <c r="D441" s="2" t="n">
        <v>27.86</v>
      </c>
      <c r="E441" s="2" t="n">
        <v>28.35</v>
      </c>
      <c r="F441" s="2" t="n">
        <v>27.58</v>
      </c>
      <c r="G441" s="2" t="n">
        <v>28.15</v>
      </c>
      <c r="H441" s="3" t="n">
        <v>72392600</v>
      </c>
      <c r="I441" s="71" t="n">
        <v>24.27</v>
      </c>
      <c r="K441" s="78" t="n">
        <f aca="false">IF(G441&lt;&gt;"",I441/I440-1,"")</f>
        <v>0.00914760914760904</v>
      </c>
      <c r="L441" s="79" t="n">
        <f aca="false">IF(G441&lt;&gt;"",H441/1000,"")</f>
        <v>72392.6</v>
      </c>
      <c r="N441" s="80" t="n">
        <f aca="false">IF(I441&lt;&gt;"",I441/G441*D441,"")</f>
        <v>24.0199715808171</v>
      </c>
      <c r="O441" s="80" t="n">
        <f aca="false">IF($I441&lt;&gt;"",I441,"")</f>
        <v>24.27</v>
      </c>
      <c r="P441" s="75" t="n">
        <f aca="false">IF($I441&lt;&gt;"",O441/N441-1,"")</f>
        <v>0.0104091888011486</v>
      </c>
      <c r="Q441" s="76" t="n">
        <f aca="false">IF($I441&lt;&gt;"",Q440+IF(AND(P441&lt;=$O$2,R440&gt;=$O$4*O441),$O$4,IF(AND(P441&gt;=$O$3,Q440&gt;=$O$4),-$O$4,0)),"")</f>
        <v>1200</v>
      </c>
      <c r="R441" s="82" t="n">
        <f aca="false">IF($I441&lt;&gt;"",MAX(R440+$O$4*O441*IF(Q441&gt;Q440,-1,IF(Q441&lt;Q440,1,0)),0),"")</f>
        <v>1518</v>
      </c>
      <c r="S441" s="82" t="n">
        <f aca="false">IF($I441&lt;&gt;"",Q441*O441+R441,"")</f>
        <v>30642</v>
      </c>
      <c r="T441" s="83" t="n">
        <f aca="false">IF($I441&lt;&gt;"",S441/S440-1,"")</f>
        <v>0.00869049970373292</v>
      </c>
    </row>
    <row r="442" customFormat="false" ht="12.75" hidden="false" customHeight="false" outlineLevel="0" collapsed="false">
      <c r="A442" s="67" t="n">
        <f aca="false">1+A441</f>
        <v>435</v>
      </c>
      <c r="C442" s="1" t="n">
        <v>38288</v>
      </c>
      <c r="D442" s="2" t="n">
        <v>28.11</v>
      </c>
      <c r="E442" s="2" t="n">
        <v>28.54</v>
      </c>
      <c r="F442" s="2" t="n">
        <v>27.9</v>
      </c>
      <c r="G442" s="2" t="n">
        <v>28.01</v>
      </c>
      <c r="H442" s="3" t="n">
        <v>63059600</v>
      </c>
      <c r="I442" s="71" t="n">
        <v>24.15</v>
      </c>
      <c r="K442" s="78" t="n">
        <f aca="false">IF(G442&lt;&gt;"",I442/I441-1,"")</f>
        <v>-0.0049443757725588</v>
      </c>
      <c r="L442" s="79" t="n">
        <f aca="false">IF(G442&lt;&gt;"",H442/1000,"")</f>
        <v>63059.6</v>
      </c>
      <c r="N442" s="80" t="n">
        <f aca="false">IF(I442&lt;&gt;"",I442/G442*D442,"")</f>
        <v>24.2362192074259</v>
      </c>
      <c r="O442" s="80" t="n">
        <f aca="false">IF($I442&lt;&gt;"",I442,"")</f>
        <v>24.15</v>
      </c>
      <c r="P442" s="75" t="n">
        <f aca="false">IF($I442&lt;&gt;"",O442/N442-1,"")</f>
        <v>-0.00355745286374953</v>
      </c>
      <c r="Q442" s="76" t="n">
        <f aca="false">IF($I442&lt;&gt;"",Q441+IF(AND(P442&lt;=$O$2,R441&gt;=$O$4*O442),$O$4,IF(AND(P442&gt;=$O$3,Q441&gt;=$O$4),-$O$4,0)),"")</f>
        <v>1200</v>
      </c>
      <c r="R442" s="82" t="n">
        <f aca="false">IF($I442&lt;&gt;"",MAX(R441+$O$4*O442*IF(Q442&gt;Q441,-1,IF(Q442&lt;Q441,1,0)),0),"")</f>
        <v>1518</v>
      </c>
      <c r="S442" s="82" t="n">
        <f aca="false">IF($I442&lt;&gt;"",Q442*O442+R442,"")</f>
        <v>30498</v>
      </c>
      <c r="T442" s="83" t="n">
        <f aca="false">IF($I442&lt;&gt;"",S442/S441-1,"")</f>
        <v>-0.00469943215194835</v>
      </c>
    </row>
    <row r="443" customFormat="false" ht="12.75" hidden="false" customHeight="false" outlineLevel="0" collapsed="false">
      <c r="A443" s="67" t="n">
        <f aca="false">1+A442</f>
        <v>436</v>
      </c>
      <c r="C443" s="1" t="n">
        <v>38289</v>
      </c>
      <c r="D443" s="2" t="n">
        <v>28.12</v>
      </c>
      <c r="E443" s="2" t="n">
        <v>28.15</v>
      </c>
      <c r="F443" s="2" t="n">
        <v>27.8</v>
      </c>
      <c r="G443" s="2" t="n">
        <v>27.97</v>
      </c>
      <c r="H443" s="3" t="n">
        <v>80010100</v>
      </c>
      <c r="I443" s="71" t="n">
        <v>24.11</v>
      </c>
      <c r="K443" s="78" t="n">
        <f aca="false">IF(G443&lt;&gt;"",I443/I442-1,"")</f>
        <v>-0.00165631469979288</v>
      </c>
      <c r="L443" s="79" t="n">
        <f aca="false">IF(G443&lt;&gt;"",H443/1000,"")</f>
        <v>80010.1</v>
      </c>
      <c r="N443" s="80" t="n">
        <f aca="false">IF(I443&lt;&gt;"",I443/G443*D443,"")</f>
        <v>24.2392992491956</v>
      </c>
      <c r="O443" s="80" t="n">
        <f aca="false">IF($I443&lt;&gt;"",I443,"")</f>
        <v>24.11</v>
      </c>
      <c r="P443" s="75" t="n">
        <f aca="false">IF($I443&lt;&gt;"",O443/N443-1,"")</f>
        <v>-0.00533428165007122</v>
      </c>
      <c r="Q443" s="76" t="n">
        <f aca="false">IF($I443&lt;&gt;"",Q442+IF(AND(P443&lt;=$O$2,R442&gt;=$O$4*O443),$O$4,IF(AND(P443&gt;=$O$3,Q442&gt;=$O$4),-$O$4,0)),"")</f>
        <v>1200</v>
      </c>
      <c r="R443" s="82" t="n">
        <f aca="false">IF($I443&lt;&gt;"",MAX(R442+$O$4*O443*IF(Q443&gt;Q442,-1,IF(Q443&lt;Q442,1,0)),0),"")</f>
        <v>1518</v>
      </c>
      <c r="S443" s="82" t="n">
        <f aca="false">IF($I443&lt;&gt;"",Q443*O443+R443,"")</f>
        <v>30450</v>
      </c>
      <c r="T443" s="83" t="n">
        <f aca="false">IF($I443&lt;&gt;"",S443/S442-1,"")</f>
        <v>-0.00157387369663586</v>
      </c>
    </row>
    <row r="444" customFormat="false" ht="12.75" hidden="false" customHeight="false" outlineLevel="0" collapsed="false">
      <c r="A444" s="67" t="n">
        <f aca="false">1+A443</f>
        <v>437</v>
      </c>
      <c r="C444" s="1" t="n">
        <v>38292</v>
      </c>
      <c r="D444" s="2" t="n">
        <v>28.16</v>
      </c>
      <c r="E444" s="2" t="n">
        <v>28.28</v>
      </c>
      <c r="F444" s="2" t="n">
        <v>27.96</v>
      </c>
      <c r="G444" s="2" t="n">
        <v>28.08</v>
      </c>
      <c r="H444" s="3" t="n">
        <v>72930900</v>
      </c>
      <c r="I444" s="71" t="n">
        <v>24.21</v>
      </c>
      <c r="K444" s="78" t="n">
        <f aca="false">IF(G444&lt;&gt;"",I444/I443-1,"")</f>
        <v>0.00414765657403571</v>
      </c>
      <c r="L444" s="79" t="n">
        <f aca="false">IF(G444&lt;&gt;"",H444/1000,"")</f>
        <v>72930.9</v>
      </c>
      <c r="N444" s="80" t="n">
        <f aca="false">IF(I444&lt;&gt;"",I444/G444*D444,"")</f>
        <v>24.2789743589744</v>
      </c>
      <c r="O444" s="80" t="n">
        <f aca="false">IF($I444&lt;&gt;"",I444,"")</f>
        <v>24.21</v>
      </c>
      <c r="P444" s="75" t="n">
        <f aca="false">IF($I444&lt;&gt;"",O444/N444-1,"")</f>
        <v>-0.00284090909090906</v>
      </c>
      <c r="Q444" s="76" t="n">
        <f aca="false">IF($I444&lt;&gt;"",Q443+IF(AND(P444&lt;=$O$2,R443&gt;=$O$4*O444),$O$4,IF(AND(P444&gt;=$O$3,Q443&gt;=$O$4),-$O$4,0)),"")</f>
        <v>1200</v>
      </c>
      <c r="R444" s="82" t="n">
        <f aca="false">IF($I444&lt;&gt;"",MAX(R443+$O$4*O444*IF(Q444&gt;Q443,-1,IF(Q444&lt;Q443,1,0)),0),"")</f>
        <v>1518</v>
      </c>
      <c r="S444" s="82" t="n">
        <f aca="false">IF($I444&lt;&gt;"",Q444*O444+R444,"")</f>
        <v>30570</v>
      </c>
      <c r="T444" s="83" t="n">
        <f aca="false">IF($I444&lt;&gt;"",S444/S443-1,"")</f>
        <v>0.00394088669950743</v>
      </c>
    </row>
    <row r="445" customFormat="false" ht="12.75" hidden="false" customHeight="false" outlineLevel="0" collapsed="false">
      <c r="A445" s="67" t="n">
        <f aca="false">1+A444</f>
        <v>438</v>
      </c>
      <c r="C445" s="1" t="n">
        <v>38293</v>
      </c>
      <c r="D445" s="2" t="n">
        <v>28.26</v>
      </c>
      <c r="E445" s="2" t="n">
        <v>28.47</v>
      </c>
      <c r="F445" s="2" t="n">
        <v>28.03</v>
      </c>
      <c r="G445" s="2" t="n">
        <v>28.24</v>
      </c>
      <c r="H445" s="3" t="n">
        <v>89417100</v>
      </c>
      <c r="I445" s="71" t="n">
        <v>24.34</v>
      </c>
      <c r="K445" s="78" t="n">
        <f aca="false">IF(G445&lt;&gt;"",I445/I444-1,"")</f>
        <v>0.00536968194960763</v>
      </c>
      <c r="L445" s="79" t="n">
        <f aca="false">IF(G445&lt;&gt;"",H445/1000,"")</f>
        <v>89417.1</v>
      </c>
      <c r="N445" s="80" t="n">
        <f aca="false">IF(I445&lt;&gt;"",I445/G445*D445,"")</f>
        <v>24.3572379603399</v>
      </c>
      <c r="O445" s="80" t="n">
        <f aca="false">IF($I445&lt;&gt;"",I445,"")</f>
        <v>24.34</v>
      </c>
      <c r="P445" s="75" t="n">
        <f aca="false">IF($I445&lt;&gt;"",O445/N445-1,"")</f>
        <v>-0.000707714083510336</v>
      </c>
      <c r="Q445" s="76" t="n">
        <f aca="false">IF($I445&lt;&gt;"",Q444+IF(AND(P445&lt;=$O$2,R444&gt;=$O$4*O445),$O$4,IF(AND(P445&gt;=$O$3,Q444&gt;=$O$4),-$O$4,0)),"")</f>
        <v>1200</v>
      </c>
      <c r="R445" s="82" t="n">
        <f aca="false">IF($I445&lt;&gt;"",MAX(R444+$O$4*O445*IF(Q445&gt;Q444,-1,IF(Q445&lt;Q444,1,0)),0),"")</f>
        <v>1518</v>
      </c>
      <c r="S445" s="82" t="n">
        <f aca="false">IF($I445&lt;&gt;"",Q445*O445+R445,"")</f>
        <v>30726</v>
      </c>
      <c r="T445" s="83" t="n">
        <f aca="false">IF($I445&lt;&gt;"",S445/S444-1,"")</f>
        <v>0.00510304219823365</v>
      </c>
    </row>
    <row r="446" customFormat="false" ht="12.75" hidden="false" customHeight="false" outlineLevel="0" collapsed="false">
      <c r="A446" s="67" t="n">
        <f aca="false">1+A445</f>
        <v>439</v>
      </c>
      <c r="C446" s="1" t="n">
        <v>38294</v>
      </c>
      <c r="D446" s="2" t="n">
        <v>28.65</v>
      </c>
      <c r="E446" s="2" t="n">
        <v>28.65</v>
      </c>
      <c r="F446" s="2" t="n">
        <v>28.31</v>
      </c>
      <c r="G446" s="2" t="n">
        <v>28.47</v>
      </c>
      <c r="H446" s="3" t="n">
        <v>79666700</v>
      </c>
      <c r="I446" s="71" t="n">
        <v>24.54</v>
      </c>
      <c r="K446" s="78" t="n">
        <f aca="false">IF(G446&lt;&gt;"",I446/I445-1,"")</f>
        <v>0.00821692686935083</v>
      </c>
      <c r="L446" s="79" t="n">
        <f aca="false">IF(G446&lt;&gt;"",H446/1000,"")</f>
        <v>79666.7</v>
      </c>
      <c r="N446" s="80" t="n">
        <f aca="false">IF(I446&lt;&gt;"",I446/G446*D446,"")</f>
        <v>24.6951527924131</v>
      </c>
      <c r="O446" s="80" t="n">
        <f aca="false">IF($I446&lt;&gt;"",I446,"")</f>
        <v>24.54</v>
      </c>
      <c r="P446" s="75" t="n">
        <f aca="false">IF($I446&lt;&gt;"",O446/N446-1,"")</f>
        <v>-0.00628272251308903</v>
      </c>
      <c r="Q446" s="76" t="n">
        <f aca="false">IF($I446&lt;&gt;"",Q445+IF(AND(P446&lt;=$O$2,R445&gt;=$O$4*O446),$O$4,IF(AND(P446&gt;=$O$3,Q445&gt;=$O$4),-$O$4,0)),"")</f>
        <v>1200</v>
      </c>
      <c r="R446" s="82" t="n">
        <f aca="false">IF($I446&lt;&gt;"",MAX(R445+$O$4*O446*IF(Q446&gt;Q445,-1,IF(Q446&lt;Q445,1,0)),0),"")</f>
        <v>1518</v>
      </c>
      <c r="S446" s="82" t="n">
        <f aca="false">IF($I446&lt;&gt;"",Q446*O446+R446,"")</f>
        <v>30966</v>
      </c>
      <c r="T446" s="83" t="n">
        <f aca="false">IF($I446&lt;&gt;"",S446/S445-1,"")</f>
        <v>0.00781097441905887</v>
      </c>
    </row>
    <row r="447" customFormat="false" ht="12.75" hidden="false" customHeight="false" outlineLevel="0" collapsed="false">
      <c r="A447" s="67" t="n">
        <f aca="false">1+A446</f>
        <v>440</v>
      </c>
      <c r="C447" s="1" t="n">
        <v>38295</v>
      </c>
      <c r="D447" s="2" t="n">
        <v>28.38</v>
      </c>
      <c r="E447" s="2" t="n">
        <v>29</v>
      </c>
      <c r="F447" s="2" t="n">
        <v>28.38</v>
      </c>
      <c r="G447" s="2" t="n">
        <v>29</v>
      </c>
      <c r="H447" s="3" t="n">
        <v>87867700</v>
      </c>
      <c r="I447" s="71" t="n">
        <v>25</v>
      </c>
      <c r="K447" s="78" t="n">
        <f aca="false">IF(G447&lt;&gt;"",I447/I446-1,"")</f>
        <v>0.0187449062754688</v>
      </c>
      <c r="L447" s="79" t="n">
        <f aca="false">IF(G447&lt;&gt;"",H447/1000,"")</f>
        <v>87867.7</v>
      </c>
      <c r="N447" s="80" t="n">
        <f aca="false">IF(I447&lt;&gt;"",I447/G447*D447,"")</f>
        <v>24.4655172413793</v>
      </c>
      <c r="O447" s="80" t="n">
        <f aca="false">IF($I447&lt;&gt;"",I447,"")</f>
        <v>25</v>
      </c>
      <c r="P447" s="75" t="n">
        <f aca="false">IF($I447&lt;&gt;"",O447/N447-1,"")</f>
        <v>0.0218463706835801</v>
      </c>
      <c r="Q447" s="76" t="n">
        <f aca="false">IF($I447&lt;&gt;"",Q446+IF(AND(P447&lt;=$O$2,R446&gt;=$O$4*O447),$O$4,IF(AND(P447&gt;=$O$3,Q446&gt;=$O$4),-$O$4,0)),"")</f>
        <v>1000</v>
      </c>
      <c r="R447" s="82" t="n">
        <f aca="false">IF($I447&lt;&gt;"",MAX(R446+$O$4*O447*IF(Q447&gt;Q446,-1,IF(Q447&lt;Q446,1,0)),0),"")</f>
        <v>6518</v>
      </c>
      <c r="S447" s="82" t="n">
        <f aca="false">IF($I447&lt;&gt;"",Q447*O447+R447,"")</f>
        <v>31518</v>
      </c>
      <c r="T447" s="83" t="n">
        <f aca="false">IF($I447&lt;&gt;"",S447/S446-1,"")</f>
        <v>0.0178260027126527</v>
      </c>
    </row>
    <row r="448" customFormat="false" ht="12.75" hidden="false" customHeight="false" outlineLevel="0" collapsed="false">
      <c r="A448" s="67" t="n">
        <f aca="false">1+A447</f>
        <v>441</v>
      </c>
      <c r="C448" s="1" t="n">
        <v>38296</v>
      </c>
      <c r="D448" s="2" t="n">
        <v>29.21</v>
      </c>
      <c r="E448" s="2" t="n">
        <v>29.36</v>
      </c>
      <c r="F448" s="2" t="n">
        <v>29.03</v>
      </c>
      <c r="G448" s="2" t="n">
        <v>29.31</v>
      </c>
      <c r="H448" s="3" t="n">
        <v>95337700</v>
      </c>
      <c r="I448" s="71" t="n">
        <v>25.27</v>
      </c>
      <c r="K448" s="78" t="n">
        <f aca="false">IF(G448&lt;&gt;"",I448/I447-1,"")</f>
        <v>0.0107999999999999</v>
      </c>
      <c r="L448" s="79" t="n">
        <f aca="false">IF(G448&lt;&gt;"",H448/1000,"")</f>
        <v>95337.7</v>
      </c>
      <c r="N448" s="80" t="n">
        <f aca="false">IF(I448&lt;&gt;"",I448/G448*D448,"")</f>
        <v>25.1837836915728</v>
      </c>
      <c r="O448" s="80" t="n">
        <f aca="false">IF($I448&lt;&gt;"",I448,"")</f>
        <v>25.27</v>
      </c>
      <c r="P448" s="75" t="n">
        <f aca="false">IF($I448&lt;&gt;"",O448/N448-1,"")</f>
        <v>0.00342348510783963</v>
      </c>
      <c r="Q448" s="76" t="n">
        <f aca="false">IF($I448&lt;&gt;"",Q447+IF(AND(P448&lt;=$O$2,R447&gt;=$O$4*O448),$O$4,IF(AND(P448&gt;=$O$3,Q447&gt;=$O$4),-$O$4,0)),"")</f>
        <v>1000</v>
      </c>
      <c r="R448" s="82" t="n">
        <f aca="false">IF($I448&lt;&gt;"",MAX(R447+$O$4*O448*IF(Q448&gt;Q447,-1,IF(Q448&lt;Q447,1,0)),0),"")</f>
        <v>6518</v>
      </c>
      <c r="S448" s="82" t="n">
        <f aca="false">IF($I448&lt;&gt;"",Q448*O448+R448,"")</f>
        <v>31788</v>
      </c>
      <c r="T448" s="83" t="n">
        <f aca="false">IF($I448&lt;&gt;"",S448/S447-1,"")</f>
        <v>0.00856653340948022</v>
      </c>
    </row>
    <row r="449" customFormat="false" ht="12.75" hidden="false" customHeight="false" outlineLevel="0" collapsed="false">
      <c r="A449" s="67" t="n">
        <f aca="false">1+A448</f>
        <v>442</v>
      </c>
      <c r="C449" s="1" t="n">
        <v>38299</v>
      </c>
      <c r="D449" s="2" t="n">
        <v>29.18</v>
      </c>
      <c r="E449" s="2" t="n">
        <v>29.48</v>
      </c>
      <c r="F449" s="2" t="n">
        <v>29.13</v>
      </c>
      <c r="G449" s="2" t="n">
        <v>29.28</v>
      </c>
      <c r="H449" s="3" t="n">
        <v>112802100</v>
      </c>
      <c r="I449" s="71" t="n">
        <v>25.24</v>
      </c>
      <c r="K449" s="78" t="n">
        <f aca="false">IF(G449&lt;&gt;"",I449/I448-1,"")</f>
        <v>-0.00118717847249705</v>
      </c>
      <c r="L449" s="79" t="n">
        <f aca="false">IF(G449&lt;&gt;"",H449/1000,"")</f>
        <v>112802.1</v>
      </c>
      <c r="N449" s="80" t="n">
        <f aca="false">IF(I449&lt;&gt;"",I449/G449*D449,"")</f>
        <v>25.1537978142076</v>
      </c>
      <c r="O449" s="80" t="n">
        <f aca="false">IF($I449&lt;&gt;"",I449,"")</f>
        <v>25.24</v>
      </c>
      <c r="P449" s="75" t="n">
        <f aca="false">IF($I449&lt;&gt;"",O449/N449-1,"")</f>
        <v>0.00342700479780689</v>
      </c>
      <c r="Q449" s="76" t="n">
        <f aca="false">IF($I449&lt;&gt;"",Q448+IF(AND(P449&lt;=$O$2,R448&gt;=$O$4*O449),$O$4,IF(AND(P449&gt;=$O$3,Q448&gt;=$O$4),-$O$4,0)),"")</f>
        <v>1000</v>
      </c>
      <c r="R449" s="82" t="n">
        <f aca="false">IF($I449&lt;&gt;"",MAX(R448+$O$4*O449*IF(Q449&gt;Q448,-1,IF(Q449&lt;Q448,1,0)),0),"")</f>
        <v>6518</v>
      </c>
      <c r="S449" s="82" t="n">
        <f aca="false">IF($I449&lt;&gt;"",Q449*O449+R449,"")</f>
        <v>31758</v>
      </c>
      <c r="T449" s="83" t="n">
        <f aca="false">IF($I449&lt;&gt;"",S449/S448-1,"")</f>
        <v>-0.000943752359380934</v>
      </c>
    </row>
    <row r="450" customFormat="false" ht="12.75" hidden="false" customHeight="false" outlineLevel="0" collapsed="false">
      <c r="A450" s="67" t="n">
        <f aca="false">1+A449</f>
        <v>443</v>
      </c>
      <c r="C450" s="1" t="n">
        <v>38300</v>
      </c>
      <c r="D450" s="2" t="n">
        <v>29.43</v>
      </c>
      <c r="E450" s="2" t="n">
        <v>29.89</v>
      </c>
      <c r="F450" s="2" t="n">
        <v>29.35</v>
      </c>
      <c r="G450" s="2" t="n">
        <v>29.77</v>
      </c>
      <c r="H450" s="3" t="n">
        <v>100401000</v>
      </c>
      <c r="I450" s="71" t="n">
        <v>25.66</v>
      </c>
      <c r="K450" s="78" t="n">
        <f aca="false">IF(G450&lt;&gt;"",I450/I449-1,"")</f>
        <v>0.0166402535657686</v>
      </c>
      <c r="L450" s="79" t="n">
        <f aca="false">IF(G450&lt;&gt;"",H450/1000,"")</f>
        <v>100401</v>
      </c>
      <c r="N450" s="80" t="n">
        <f aca="false">IF(I450&lt;&gt;"",I450/G450*D450,"")</f>
        <v>25.3669398723547</v>
      </c>
      <c r="O450" s="80" t="n">
        <f aca="false">IF($I450&lt;&gt;"",I450,"")</f>
        <v>25.66</v>
      </c>
      <c r="P450" s="75" t="n">
        <f aca="false">IF($I450&lt;&gt;"",O450/N450-1,"")</f>
        <v>0.0115528372409106</v>
      </c>
      <c r="Q450" s="76" t="n">
        <f aca="false">IF($I450&lt;&gt;"",Q449+IF(AND(P450&lt;=$O$2,R449&gt;=$O$4*O450),$O$4,IF(AND(P450&gt;=$O$3,Q449&gt;=$O$4),-$O$4,0)),"")</f>
        <v>1000</v>
      </c>
      <c r="R450" s="82" t="n">
        <f aca="false">IF($I450&lt;&gt;"",MAX(R449+$O$4*O450*IF(Q450&gt;Q449,-1,IF(Q450&lt;Q449,1,0)),0),"")</f>
        <v>6518</v>
      </c>
      <c r="S450" s="82" t="n">
        <f aca="false">IF($I450&lt;&gt;"",Q450*O450+R450,"")</f>
        <v>32178</v>
      </c>
      <c r="T450" s="83" t="n">
        <f aca="false">IF($I450&lt;&gt;"",S450/S449-1,"")</f>
        <v>0.0132250141696579</v>
      </c>
    </row>
    <row r="451" customFormat="false" ht="12.75" hidden="false" customHeight="false" outlineLevel="0" collapsed="false">
      <c r="A451" s="67" t="n">
        <f aca="false">1+A450</f>
        <v>444</v>
      </c>
      <c r="C451" s="1" t="n">
        <v>38301</v>
      </c>
      <c r="D451" s="2" t="n">
        <v>29.92</v>
      </c>
      <c r="E451" s="2" t="n">
        <v>30</v>
      </c>
      <c r="F451" s="2" t="n">
        <v>29.69</v>
      </c>
      <c r="G451" s="2" t="n">
        <v>29.73</v>
      </c>
      <c r="H451" s="3" t="n">
        <v>84097700</v>
      </c>
      <c r="I451" s="71" t="n">
        <v>25.63</v>
      </c>
      <c r="K451" s="78" t="n">
        <f aca="false">IF(G451&lt;&gt;"",I451/I450-1,"")</f>
        <v>-0.0011691348402183</v>
      </c>
      <c r="L451" s="79" t="n">
        <f aca="false">IF(G451&lt;&gt;"",H451/1000,"")</f>
        <v>84097.7</v>
      </c>
      <c r="N451" s="80" t="n">
        <f aca="false">IF(I451&lt;&gt;"",I451/G451*D451,"")</f>
        <v>25.7937975109317</v>
      </c>
      <c r="O451" s="80" t="n">
        <f aca="false">IF($I451&lt;&gt;"",I451,"")</f>
        <v>25.63</v>
      </c>
      <c r="P451" s="75" t="n">
        <f aca="false">IF($I451&lt;&gt;"",O451/N451-1,"")</f>
        <v>-0.00635026737967914</v>
      </c>
      <c r="Q451" s="76" t="n">
        <f aca="false">IF($I451&lt;&gt;"",Q450+IF(AND(P451&lt;=$O$2,R450&gt;=$O$4*O451),$O$4,IF(AND(P451&gt;=$O$3,Q450&gt;=$O$4),-$O$4,0)),"")</f>
        <v>1000</v>
      </c>
      <c r="R451" s="82" t="n">
        <f aca="false">IF($I451&lt;&gt;"",MAX(R450+$O$4*O451*IF(Q451&gt;Q450,-1,IF(Q451&lt;Q450,1,0)),0),"")</f>
        <v>6518</v>
      </c>
      <c r="S451" s="82" t="n">
        <f aca="false">IF($I451&lt;&gt;"",Q451*O451+R451,"")</f>
        <v>32148</v>
      </c>
      <c r="T451" s="83" t="n">
        <f aca="false">IF($I451&lt;&gt;"",S451/S450-1,"")</f>
        <v>-0.00093231400335636</v>
      </c>
    </row>
    <row r="452" customFormat="false" ht="12.75" hidden="false" customHeight="false" outlineLevel="0" collapsed="false">
      <c r="A452" s="67" t="n">
        <f aca="false">1+A451</f>
        <v>445</v>
      </c>
      <c r="C452" s="1" t="n">
        <v>38302</v>
      </c>
      <c r="D452" s="2" t="n">
        <v>29.89</v>
      </c>
      <c r="E452" s="2" t="n">
        <v>30.08</v>
      </c>
      <c r="F452" s="2" t="n">
        <v>29.82</v>
      </c>
      <c r="G452" s="2" t="n">
        <v>29.98</v>
      </c>
      <c r="H452" s="3" t="n">
        <v>87358900</v>
      </c>
      <c r="I452" s="71" t="n">
        <v>25.84</v>
      </c>
      <c r="K452" s="78" t="n">
        <f aca="false">IF(G452&lt;&gt;"",I452/I451-1,"")</f>
        <v>0.00819352321498257</v>
      </c>
      <c r="L452" s="79" t="n">
        <f aca="false">IF(G452&lt;&gt;"",H452/1000,"")</f>
        <v>87358.9</v>
      </c>
      <c r="N452" s="80" t="n">
        <f aca="false">IF(I452&lt;&gt;"",I452/G452*D452,"")</f>
        <v>25.7624282855237</v>
      </c>
      <c r="O452" s="80" t="n">
        <f aca="false">IF($I452&lt;&gt;"",I452,"")</f>
        <v>25.84</v>
      </c>
      <c r="P452" s="75" t="n">
        <f aca="false">IF($I452&lt;&gt;"",O452/N452-1,"")</f>
        <v>0.0030110404817667</v>
      </c>
      <c r="Q452" s="76" t="n">
        <f aca="false">IF($I452&lt;&gt;"",Q451+IF(AND(P452&lt;=$O$2,R451&gt;=$O$4*O452),$O$4,IF(AND(P452&gt;=$O$3,Q451&gt;=$O$4),-$O$4,0)),"")</f>
        <v>1000</v>
      </c>
      <c r="R452" s="82" t="n">
        <f aca="false">IF($I452&lt;&gt;"",MAX(R451+$O$4*O452*IF(Q452&gt;Q451,-1,IF(Q452&lt;Q451,1,0)),0),"")</f>
        <v>6518</v>
      </c>
      <c r="S452" s="82" t="n">
        <f aca="false">IF($I452&lt;&gt;"",Q452*O452+R452,"")</f>
        <v>32358</v>
      </c>
      <c r="T452" s="83" t="n">
        <f aca="false">IF($I452&lt;&gt;"",S452/S451-1,"")</f>
        <v>0.00653228816722651</v>
      </c>
    </row>
    <row r="453" customFormat="false" ht="12.75" hidden="false" customHeight="false" outlineLevel="0" collapsed="false">
      <c r="A453" s="67" t="n">
        <f aca="false">1+A452</f>
        <v>446</v>
      </c>
      <c r="C453" s="1" t="n">
        <v>38303</v>
      </c>
      <c r="D453" s="2" t="n">
        <v>30.16</v>
      </c>
      <c r="E453" s="2" t="n">
        <v>30.2</v>
      </c>
      <c r="F453" s="2" t="n">
        <v>29.8</v>
      </c>
      <c r="G453" s="2" t="n">
        <v>29.97</v>
      </c>
      <c r="H453" s="3" t="n">
        <v>162269000</v>
      </c>
      <c r="I453" s="71" t="n">
        <v>25.84</v>
      </c>
      <c r="K453" s="78" t="n">
        <f aca="false">IF(G453&lt;&gt;"",I453/I452-1,"")</f>
        <v>0</v>
      </c>
      <c r="L453" s="79" t="n">
        <f aca="false">IF(G453&lt;&gt;"",H453/1000,"")</f>
        <v>162269</v>
      </c>
      <c r="N453" s="80" t="n">
        <f aca="false">IF(I453&lt;&gt;"",I453/G453*D453,"")</f>
        <v>26.0038171504838</v>
      </c>
      <c r="O453" s="80" t="n">
        <f aca="false">IF($I453&lt;&gt;"",I453,"")</f>
        <v>25.84</v>
      </c>
      <c r="P453" s="75" t="n">
        <f aca="false">IF($I453&lt;&gt;"",O453/N453-1,"")</f>
        <v>-0.00629973474801071</v>
      </c>
      <c r="Q453" s="76" t="n">
        <f aca="false">IF($I453&lt;&gt;"",Q452+IF(AND(P453&lt;=$O$2,R452&gt;=$O$4*O453),$O$4,IF(AND(P453&gt;=$O$3,Q452&gt;=$O$4),-$O$4,0)),"")</f>
        <v>1000</v>
      </c>
      <c r="R453" s="82" t="n">
        <f aca="false">IF($I453&lt;&gt;"",MAX(R452+$O$4*O453*IF(Q453&gt;Q452,-1,IF(Q453&lt;Q452,1,0)),0),"")</f>
        <v>6518</v>
      </c>
      <c r="S453" s="82" t="n">
        <f aca="false">IF($I453&lt;&gt;"",Q453*O453+R453,"")</f>
        <v>32358</v>
      </c>
      <c r="T453" s="83" t="n">
        <f aca="false">IF($I453&lt;&gt;"",S453/S452-1,"")</f>
        <v>0</v>
      </c>
    </row>
    <row r="454" customFormat="false" ht="12.75" hidden="false" customHeight="false" outlineLevel="0" collapsed="false">
      <c r="A454" s="67" t="n">
        <f aca="false">1+A453</f>
        <v>447</v>
      </c>
      <c r="C454" s="1" t="n">
        <v>38306</v>
      </c>
      <c r="D454" s="2" t="n">
        <v>27.34</v>
      </c>
      <c r="E454" s="2" t="n">
        <v>27.5</v>
      </c>
      <c r="F454" s="2" t="n">
        <v>27.2</v>
      </c>
      <c r="G454" s="2" t="n">
        <v>27.39</v>
      </c>
      <c r="H454" s="3" t="n">
        <v>104468000</v>
      </c>
      <c r="I454" s="71" t="n">
        <v>26.32</v>
      </c>
      <c r="K454" s="78" t="n">
        <f aca="false">IF(G454&lt;&gt;"",I454/I453-1,"")</f>
        <v>0.0185758513931888</v>
      </c>
      <c r="L454" s="79" t="n">
        <f aca="false">IF(G454&lt;&gt;"",H454/1000,"")</f>
        <v>104468</v>
      </c>
      <c r="N454" s="80" t="n">
        <f aca="false">IF(I454&lt;&gt;"",I454/G454*D454,"")</f>
        <v>26.2719532676159</v>
      </c>
      <c r="O454" s="80" t="n">
        <f aca="false">IF($I454&lt;&gt;"",I454,"")</f>
        <v>26.32</v>
      </c>
      <c r="P454" s="75" t="n">
        <f aca="false">IF($I454&lt;&gt;"",O454/N454-1,"")</f>
        <v>0.00182882223847858</v>
      </c>
      <c r="Q454" s="76" t="n">
        <f aca="false">IF($I454&lt;&gt;"",Q453+IF(AND(P454&lt;=$O$2,R453&gt;=$O$4*O454),$O$4,IF(AND(P454&gt;=$O$3,Q453&gt;=$O$4),-$O$4,0)),"")</f>
        <v>1000</v>
      </c>
      <c r="R454" s="82" t="n">
        <f aca="false">IF($I454&lt;&gt;"",MAX(R453+$O$4*O454*IF(Q454&gt;Q453,-1,IF(Q454&lt;Q453,1,0)),0),"")</f>
        <v>6518</v>
      </c>
      <c r="S454" s="82" t="n">
        <f aca="false">IF($I454&lt;&gt;"",Q454*O454+R454,"")</f>
        <v>32838</v>
      </c>
      <c r="T454" s="83" t="n">
        <f aca="false">IF($I454&lt;&gt;"",S454/S453-1,"")</f>
        <v>0.0148340441312813</v>
      </c>
    </row>
    <row r="455" customFormat="false" ht="12.75" hidden="false" customHeight="false" outlineLevel="0" collapsed="false">
      <c r="A455" s="67" t="n">
        <f aca="false">1+A454</f>
        <v>448</v>
      </c>
      <c r="C455" s="1" t="n">
        <v>38307</v>
      </c>
      <c r="D455" s="2" t="n">
        <v>27.33</v>
      </c>
      <c r="E455" s="2" t="n">
        <v>27.34</v>
      </c>
      <c r="F455" s="2" t="n">
        <v>27.05</v>
      </c>
      <c r="G455" s="2" t="n">
        <v>27.12</v>
      </c>
      <c r="H455" s="3" t="n">
        <v>64522600</v>
      </c>
      <c r="I455" s="71" t="n">
        <v>26.06</v>
      </c>
      <c r="K455" s="78" t="n">
        <f aca="false">IF(G455&lt;&gt;"",I455/I454-1,"")</f>
        <v>-0.00987841945288759</v>
      </c>
      <c r="L455" s="79" t="n">
        <f aca="false">IF(G455&lt;&gt;"",H455/1000,"")</f>
        <v>64522.6</v>
      </c>
      <c r="N455" s="80" t="n">
        <f aca="false">IF(I455&lt;&gt;"",I455/G455*D455,"")</f>
        <v>26.2617920353982</v>
      </c>
      <c r="O455" s="80" t="n">
        <f aca="false">IF($I455&lt;&gt;"",I455,"")</f>
        <v>26.06</v>
      </c>
      <c r="P455" s="75" t="n">
        <f aca="false">IF($I455&lt;&gt;"",O455/N455-1,"")</f>
        <v>-0.00768386388583964</v>
      </c>
      <c r="Q455" s="76" t="n">
        <f aca="false">IF($I455&lt;&gt;"",Q454+IF(AND(P455&lt;=$O$2,R454&gt;=$O$4*O455),$O$4,IF(AND(P455&gt;=$O$3,Q454&gt;=$O$4),-$O$4,0)),"")</f>
        <v>1000</v>
      </c>
      <c r="R455" s="82" t="n">
        <f aca="false">IF($I455&lt;&gt;"",MAX(R454+$O$4*O455*IF(Q455&gt;Q454,-1,IF(Q455&lt;Q454,1,0)),0),"")</f>
        <v>6518</v>
      </c>
      <c r="S455" s="82" t="n">
        <f aca="false">IF($I455&lt;&gt;"",Q455*O455+R455,"")</f>
        <v>32578</v>
      </c>
      <c r="T455" s="83" t="n">
        <f aca="false">IF($I455&lt;&gt;"",S455/S454-1,"")</f>
        <v>-0.00791765637371333</v>
      </c>
    </row>
    <row r="456" customFormat="false" ht="12.75" hidden="false" customHeight="false" outlineLevel="0" collapsed="false">
      <c r="A456" s="67" t="n">
        <f aca="false">1+A455</f>
        <v>449</v>
      </c>
      <c r="C456" s="1" t="n">
        <v>38308</v>
      </c>
      <c r="D456" s="2" t="n">
        <v>27.25</v>
      </c>
      <c r="E456" s="2" t="n">
        <v>27.35</v>
      </c>
      <c r="F456" s="2" t="n">
        <v>27.06</v>
      </c>
      <c r="G456" s="2" t="n">
        <v>27.17</v>
      </c>
      <c r="H456" s="3" t="n">
        <v>58830700</v>
      </c>
      <c r="I456" s="71" t="n">
        <v>26.1</v>
      </c>
      <c r="K456" s="78" t="n">
        <f aca="false">IF(G456&lt;&gt;"",I456/I455-1,"")</f>
        <v>0.00153491941673067</v>
      </c>
      <c r="L456" s="79" t="n">
        <f aca="false">IF(G456&lt;&gt;"",H456/1000,"")</f>
        <v>58830.7</v>
      </c>
      <c r="N456" s="80" t="n">
        <f aca="false">IF(I456&lt;&gt;"",I456/G456*D456,"")</f>
        <v>26.1768494663232</v>
      </c>
      <c r="O456" s="80" t="n">
        <f aca="false">IF($I456&lt;&gt;"",I456,"")</f>
        <v>26.1</v>
      </c>
      <c r="P456" s="75" t="n">
        <f aca="false">IF($I456&lt;&gt;"",O456/N456-1,"")</f>
        <v>-0.00293577981651372</v>
      </c>
      <c r="Q456" s="76" t="n">
        <f aca="false">IF($I456&lt;&gt;"",Q455+IF(AND(P456&lt;=$O$2,R455&gt;=$O$4*O456),$O$4,IF(AND(P456&gt;=$O$3,Q455&gt;=$O$4),-$O$4,0)),"")</f>
        <v>1000</v>
      </c>
      <c r="R456" s="82" t="n">
        <f aca="false">IF($I456&lt;&gt;"",MAX(R455+$O$4*O456*IF(Q456&gt;Q455,-1,IF(Q456&lt;Q455,1,0)),0),"")</f>
        <v>6518</v>
      </c>
      <c r="S456" s="82" t="n">
        <f aca="false">IF($I456&lt;&gt;"",Q456*O456+R456,"")</f>
        <v>32618</v>
      </c>
      <c r="T456" s="83" t="n">
        <f aca="false">IF($I456&lt;&gt;"",S456/S455-1,"")</f>
        <v>0.0012278224568727</v>
      </c>
    </row>
    <row r="457" customFormat="false" ht="12.75" hidden="false" customHeight="false" outlineLevel="0" collapsed="false">
      <c r="A457" s="67" t="n">
        <f aca="false">1+A456</f>
        <v>450</v>
      </c>
      <c r="C457" s="1" t="n">
        <v>38309</v>
      </c>
      <c r="D457" s="2" t="n">
        <v>27.13</v>
      </c>
      <c r="E457" s="2" t="n">
        <v>27.17</v>
      </c>
      <c r="F457" s="2" t="n">
        <v>27</v>
      </c>
      <c r="G457" s="2" t="n">
        <v>27.07</v>
      </c>
      <c r="H457" s="3" t="n">
        <v>63249900</v>
      </c>
      <c r="I457" s="71" t="n">
        <v>26.01</v>
      </c>
      <c r="K457" s="78" t="n">
        <f aca="false">IF(G457&lt;&gt;"",I457/I456-1,"")</f>
        <v>-0.00344827586206897</v>
      </c>
      <c r="L457" s="79" t="n">
        <f aca="false">IF(G457&lt;&gt;"",H457/1000,"")</f>
        <v>63249.9</v>
      </c>
      <c r="N457" s="80" t="n">
        <f aca="false">IF(I457&lt;&gt;"",I457/G457*D457,"")</f>
        <v>26.0676505356483</v>
      </c>
      <c r="O457" s="80" t="n">
        <f aca="false">IF($I457&lt;&gt;"",I457,"")</f>
        <v>26.01</v>
      </c>
      <c r="P457" s="75" t="n">
        <f aca="false">IF($I457&lt;&gt;"",O457/N457-1,"")</f>
        <v>-0.00221157390342785</v>
      </c>
      <c r="Q457" s="76" t="n">
        <f aca="false">IF($I457&lt;&gt;"",Q456+IF(AND(P457&lt;=$O$2,R456&gt;=$O$4*O457),$O$4,IF(AND(P457&gt;=$O$3,Q456&gt;=$O$4),-$O$4,0)),"")</f>
        <v>1000</v>
      </c>
      <c r="R457" s="82" t="n">
        <f aca="false">IF($I457&lt;&gt;"",MAX(R456+$O$4*O457*IF(Q457&gt;Q456,-1,IF(Q457&lt;Q456,1,0)),0),"")</f>
        <v>6518</v>
      </c>
      <c r="S457" s="82" t="n">
        <f aca="false">IF($I457&lt;&gt;"",Q457*O457+R457,"")</f>
        <v>32528</v>
      </c>
      <c r="T457" s="83" t="n">
        <f aca="false">IF($I457&lt;&gt;"",S457/S456-1,"")</f>
        <v>-0.00275921270464163</v>
      </c>
    </row>
    <row r="458" customFormat="false" ht="12.75" hidden="false" customHeight="false" outlineLevel="0" collapsed="false">
      <c r="A458" s="67" t="n">
        <f aca="false">1+A457</f>
        <v>451</v>
      </c>
      <c r="C458" s="1" t="n">
        <v>38310</v>
      </c>
      <c r="D458" s="2" t="n">
        <v>27.03</v>
      </c>
      <c r="E458" s="2" t="n">
        <v>27.07</v>
      </c>
      <c r="F458" s="2" t="n">
        <v>26.84</v>
      </c>
      <c r="G458" s="2" t="n">
        <v>26.86</v>
      </c>
      <c r="H458" s="3" t="n">
        <v>85808600</v>
      </c>
      <c r="I458" s="71" t="n">
        <v>25.81</v>
      </c>
      <c r="K458" s="78" t="n">
        <f aca="false">IF(G458&lt;&gt;"",I458/I457-1,"")</f>
        <v>-0.00768935024990403</v>
      </c>
      <c r="L458" s="79" t="n">
        <f aca="false">IF(G458&lt;&gt;"",H458/1000,"")</f>
        <v>85808.6</v>
      </c>
      <c r="N458" s="80" t="n">
        <f aca="false">IF(I458&lt;&gt;"",I458/G458*D458,"")</f>
        <v>25.9733544303797</v>
      </c>
      <c r="O458" s="80" t="n">
        <f aca="false">IF($I458&lt;&gt;"",I458,"")</f>
        <v>25.81</v>
      </c>
      <c r="P458" s="75" t="n">
        <f aca="false">IF($I458&lt;&gt;"",O458/N458-1,"")</f>
        <v>-0.00628930817610063</v>
      </c>
      <c r="Q458" s="76" t="n">
        <f aca="false">IF($I458&lt;&gt;"",Q457+IF(AND(P458&lt;=$O$2,R457&gt;=$O$4*O458),$O$4,IF(AND(P458&gt;=$O$3,Q457&gt;=$O$4),-$O$4,0)),"")</f>
        <v>1000</v>
      </c>
      <c r="R458" s="82" t="n">
        <f aca="false">IF($I458&lt;&gt;"",MAX(R457+$O$4*O458*IF(Q458&gt;Q457,-1,IF(Q458&lt;Q457,1,0)),0),"")</f>
        <v>6518</v>
      </c>
      <c r="S458" s="82" t="n">
        <f aca="false">IF($I458&lt;&gt;"",Q458*O458+R458,"")</f>
        <v>32328</v>
      </c>
      <c r="T458" s="83" t="n">
        <f aca="false">IF($I458&lt;&gt;"",S458/S457-1,"")</f>
        <v>-0.00614854894244954</v>
      </c>
    </row>
    <row r="459" customFormat="false" ht="12.75" hidden="false" customHeight="false" outlineLevel="0" collapsed="false">
      <c r="A459" s="67" t="n">
        <f aca="false">1+A458</f>
        <v>452</v>
      </c>
      <c r="C459" s="1" t="n">
        <v>38313</v>
      </c>
      <c r="D459" s="2" t="n">
        <v>26.75</v>
      </c>
      <c r="E459" s="2" t="n">
        <v>26.82</v>
      </c>
      <c r="F459" s="2" t="n">
        <v>26.1</v>
      </c>
      <c r="G459" s="2" t="n">
        <v>26.65</v>
      </c>
      <c r="H459" s="3" t="n">
        <v>92410800</v>
      </c>
      <c r="I459" s="71" t="n">
        <v>25.61</v>
      </c>
      <c r="K459" s="78" t="n">
        <f aca="false">IF(G459&lt;&gt;"",I459/I458-1,"")</f>
        <v>-0.00774893452150327</v>
      </c>
      <c r="L459" s="79" t="n">
        <f aca="false">IF(G459&lt;&gt;"",H459/1000,"")</f>
        <v>92410.8</v>
      </c>
      <c r="N459" s="80" t="n">
        <f aca="false">IF(I459&lt;&gt;"",I459/G459*D459,"")</f>
        <v>25.7060975609756</v>
      </c>
      <c r="O459" s="80" t="n">
        <f aca="false">IF($I459&lt;&gt;"",I459,"")</f>
        <v>25.61</v>
      </c>
      <c r="P459" s="75" t="n">
        <f aca="false">IF($I459&lt;&gt;"",O459/N459-1,"")</f>
        <v>-0.00373831775700939</v>
      </c>
      <c r="Q459" s="76" t="n">
        <f aca="false">IF($I459&lt;&gt;"",Q458+IF(AND(P459&lt;=$O$2,R458&gt;=$O$4*O459),$O$4,IF(AND(P459&gt;=$O$3,Q458&gt;=$O$4),-$O$4,0)),"")</f>
        <v>1000</v>
      </c>
      <c r="R459" s="82" t="n">
        <f aca="false">IF($I459&lt;&gt;"",MAX(R458+$O$4*O459*IF(Q459&gt;Q458,-1,IF(Q459&lt;Q458,1,0)),0),"")</f>
        <v>6518</v>
      </c>
      <c r="S459" s="82" t="n">
        <f aca="false">IF($I459&lt;&gt;"",Q459*O459+R459,"")</f>
        <v>32128</v>
      </c>
      <c r="T459" s="83" t="n">
        <f aca="false">IF($I459&lt;&gt;"",S459/S458-1,"")</f>
        <v>-0.00618658747834699</v>
      </c>
    </row>
    <row r="460" customFormat="false" ht="12.75" hidden="false" customHeight="false" outlineLevel="0" collapsed="false">
      <c r="A460" s="67" t="n">
        <f aca="false">1+A459</f>
        <v>453</v>
      </c>
      <c r="C460" s="1" t="n">
        <v>38314</v>
      </c>
      <c r="D460" s="2" t="n">
        <v>26.52</v>
      </c>
      <c r="E460" s="2" t="n">
        <v>26.7</v>
      </c>
      <c r="F460" s="2" t="n">
        <v>26.4</v>
      </c>
      <c r="G460" s="2" t="n">
        <v>26.53</v>
      </c>
      <c r="H460" s="3" t="n">
        <v>70459700</v>
      </c>
      <c r="I460" s="71" t="n">
        <v>25.49</v>
      </c>
      <c r="K460" s="78" t="n">
        <f aca="false">IF(G460&lt;&gt;"",I460/I459-1,"")</f>
        <v>-0.00468566966028894</v>
      </c>
      <c r="L460" s="79" t="n">
        <f aca="false">IF(G460&lt;&gt;"",H460/1000,"")</f>
        <v>70459.7</v>
      </c>
      <c r="N460" s="80" t="n">
        <f aca="false">IF(I460&lt;&gt;"",I460/G460*D460,"")</f>
        <v>25.4803920090464</v>
      </c>
      <c r="O460" s="80" t="n">
        <f aca="false">IF($I460&lt;&gt;"",I460,"")</f>
        <v>25.49</v>
      </c>
      <c r="P460" s="75" t="n">
        <f aca="false">IF($I460&lt;&gt;"",O460/N460-1,"")</f>
        <v>0.00037707390648567</v>
      </c>
      <c r="Q460" s="76" t="n">
        <f aca="false">IF($I460&lt;&gt;"",Q459+IF(AND(P460&lt;=$O$2,R459&gt;=$O$4*O460),$O$4,IF(AND(P460&gt;=$O$3,Q459&gt;=$O$4),-$O$4,0)),"")</f>
        <v>1000</v>
      </c>
      <c r="R460" s="82" t="n">
        <f aca="false">IF($I460&lt;&gt;"",MAX(R459+$O$4*O460*IF(Q460&gt;Q459,-1,IF(Q460&lt;Q459,1,0)),0),"")</f>
        <v>6518</v>
      </c>
      <c r="S460" s="82" t="n">
        <f aca="false">IF($I460&lt;&gt;"",Q460*O460+R460,"")</f>
        <v>32008</v>
      </c>
      <c r="T460" s="83" t="n">
        <f aca="false">IF($I460&lt;&gt;"",S460/S459-1,"")</f>
        <v>-0.00373505976095623</v>
      </c>
    </row>
    <row r="461" customFormat="false" ht="12.75" hidden="false" customHeight="false" outlineLevel="0" collapsed="false">
      <c r="A461" s="67" t="n">
        <f aca="false">1+A460</f>
        <v>454</v>
      </c>
      <c r="C461" s="1" t="n">
        <v>38315</v>
      </c>
      <c r="D461" s="2" t="n">
        <v>26.62</v>
      </c>
      <c r="E461" s="2" t="n">
        <v>26.73</v>
      </c>
      <c r="F461" s="2" t="n">
        <v>26.4</v>
      </c>
      <c r="G461" s="2" t="n">
        <v>26.64</v>
      </c>
      <c r="H461" s="3" t="n">
        <v>60069200</v>
      </c>
      <c r="I461" s="71" t="n">
        <v>25.6</v>
      </c>
      <c r="K461" s="78" t="n">
        <f aca="false">IF(G461&lt;&gt;"",I461/I460-1,"")</f>
        <v>0.00431541781090639</v>
      </c>
      <c r="L461" s="79" t="n">
        <f aca="false">IF(G461&lt;&gt;"",H461/1000,"")</f>
        <v>60069.2</v>
      </c>
      <c r="N461" s="80" t="n">
        <f aca="false">IF(I461&lt;&gt;"",I461/G461*D461,"")</f>
        <v>25.5807807807808</v>
      </c>
      <c r="O461" s="80" t="n">
        <f aca="false">IF($I461&lt;&gt;"",I461,"")</f>
        <v>25.6</v>
      </c>
      <c r="P461" s="75" t="n">
        <f aca="false">IF($I461&lt;&gt;"",O461/N461-1,"")</f>
        <v>0.000751314800901515</v>
      </c>
      <c r="Q461" s="76" t="n">
        <f aca="false">IF($I461&lt;&gt;"",Q460+IF(AND(P461&lt;=$O$2,R460&gt;=$O$4*O461),$O$4,IF(AND(P461&gt;=$O$3,Q460&gt;=$O$4),-$O$4,0)),"")</f>
        <v>1000</v>
      </c>
      <c r="R461" s="82" t="n">
        <f aca="false">IF($I461&lt;&gt;"",MAX(R460+$O$4*O461*IF(Q461&gt;Q460,-1,IF(Q461&lt;Q460,1,0)),0),"")</f>
        <v>6518</v>
      </c>
      <c r="S461" s="82" t="n">
        <f aca="false">IF($I461&lt;&gt;"",Q461*O461+R461,"")</f>
        <v>32118</v>
      </c>
      <c r="T461" s="83" t="n">
        <f aca="false">IF($I461&lt;&gt;"",S461/S460-1,"")</f>
        <v>0.00343664083979012</v>
      </c>
    </row>
    <row r="462" customFormat="false" ht="12.75" hidden="false" customHeight="false" outlineLevel="0" collapsed="false">
      <c r="A462" s="67" t="n">
        <f aca="false">1+A461</f>
        <v>455</v>
      </c>
      <c r="C462" s="1" t="n">
        <v>38317</v>
      </c>
      <c r="D462" s="2" t="n">
        <v>26.56</v>
      </c>
      <c r="E462" s="2" t="n">
        <v>26.82</v>
      </c>
      <c r="F462" s="2" t="n">
        <v>26.55</v>
      </c>
      <c r="G462" s="2" t="n">
        <v>26.6</v>
      </c>
      <c r="H462" s="3" t="n">
        <v>24398700</v>
      </c>
      <c r="I462" s="71" t="n">
        <v>25.56</v>
      </c>
      <c r="K462" s="78" t="n">
        <f aca="false">IF(G462&lt;&gt;"",I462/I461-1,"")</f>
        <v>-0.00156250000000013</v>
      </c>
      <c r="L462" s="79" t="n">
        <f aca="false">IF(G462&lt;&gt;"",H462/1000,"")</f>
        <v>24398.7</v>
      </c>
      <c r="N462" s="80" t="n">
        <f aca="false">IF(I462&lt;&gt;"",I462/G462*D462,"")</f>
        <v>25.5215639097744</v>
      </c>
      <c r="O462" s="80" t="n">
        <f aca="false">IF($I462&lt;&gt;"",I462,"")</f>
        <v>25.56</v>
      </c>
      <c r="P462" s="75" t="n">
        <f aca="false">IF($I462&lt;&gt;"",O462/N462-1,"")</f>
        <v>0.00150602409638556</v>
      </c>
      <c r="Q462" s="76" t="n">
        <f aca="false">IF($I462&lt;&gt;"",Q461+IF(AND(P462&lt;=$O$2,R461&gt;=$O$4*O462),$O$4,IF(AND(P462&gt;=$O$3,Q461&gt;=$O$4),-$O$4,0)),"")</f>
        <v>1000</v>
      </c>
      <c r="R462" s="82" t="n">
        <f aca="false">IF($I462&lt;&gt;"",MAX(R461+$O$4*O462*IF(Q462&gt;Q461,-1,IF(Q462&lt;Q461,1,0)),0),"")</f>
        <v>6518</v>
      </c>
      <c r="S462" s="82" t="n">
        <f aca="false">IF($I462&lt;&gt;"",Q462*O462+R462,"")</f>
        <v>32078</v>
      </c>
      <c r="T462" s="83" t="n">
        <f aca="false">IF($I462&lt;&gt;"",S462/S461-1,"")</f>
        <v>-0.00124540755962388</v>
      </c>
    </row>
    <row r="463" customFormat="false" ht="12.75" hidden="false" customHeight="false" outlineLevel="0" collapsed="false">
      <c r="A463" s="67" t="n">
        <f aca="false">1+A462</f>
        <v>456</v>
      </c>
      <c r="C463" s="1" t="n">
        <v>38320</v>
      </c>
      <c r="D463" s="2" t="n">
        <v>26.64</v>
      </c>
      <c r="E463" s="2" t="n">
        <v>26.95</v>
      </c>
      <c r="F463" s="2" t="n">
        <v>26.61</v>
      </c>
      <c r="G463" s="2" t="n">
        <v>26.77</v>
      </c>
      <c r="H463" s="3" t="n">
        <v>67079900</v>
      </c>
      <c r="I463" s="71" t="n">
        <v>25.72</v>
      </c>
      <c r="K463" s="78" t="n">
        <f aca="false">IF(G463&lt;&gt;"",I463/I462-1,"")</f>
        <v>0.00625978090766832</v>
      </c>
      <c r="L463" s="79" t="n">
        <f aca="false">IF(G463&lt;&gt;"",H463/1000,"")</f>
        <v>67079.9</v>
      </c>
      <c r="N463" s="80" t="n">
        <f aca="false">IF(I463&lt;&gt;"",I463/G463*D463,"")</f>
        <v>25.5950989914083</v>
      </c>
      <c r="O463" s="80" t="n">
        <f aca="false">IF($I463&lt;&gt;"",I463,"")</f>
        <v>25.72</v>
      </c>
      <c r="P463" s="75" t="n">
        <f aca="false">IF($I463&lt;&gt;"",O463/N463-1,"")</f>
        <v>0.00487987987987992</v>
      </c>
      <c r="Q463" s="76" t="n">
        <f aca="false">IF($I463&lt;&gt;"",Q462+IF(AND(P463&lt;=$O$2,R462&gt;=$O$4*O463),$O$4,IF(AND(P463&gt;=$O$3,Q462&gt;=$O$4),-$O$4,0)),"")</f>
        <v>1000</v>
      </c>
      <c r="R463" s="82" t="n">
        <f aca="false">IF($I463&lt;&gt;"",MAX(R462+$O$4*O463*IF(Q463&gt;Q462,-1,IF(Q463&lt;Q462,1,0)),0),"")</f>
        <v>6518</v>
      </c>
      <c r="S463" s="82" t="n">
        <f aca="false">IF($I463&lt;&gt;"",Q463*O463+R463,"")</f>
        <v>32238</v>
      </c>
      <c r="T463" s="83" t="n">
        <f aca="false">IF($I463&lt;&gt;"",S463/S462-1,"")</f>
        <v>0.00498784213479642</v>
      </c>
    </row>
    <row r="464" customFormat="false" ht="12.75" hidden="false" customHeight="false" outlineLevel="0" collapsed="false">
      <c r="A464" s="67" t="n">
        <f aca="false">1+A463</f>
        <v>457</v>
      </c>
      <c r="C464" s="1" t="n">
        <v>38321</v>
      </c>
      <c r="D464" s="2" t="n">
        <v>26.75</v>
      </c>
      <c r="E464" s="2" t="n">
        <v>27.01</v>
      </c>
      <c r="F464" s="2" t="n">
        <v>26.7</v>
      </c>
      <c r="G464" s="2" t="n">
        <v>26.81</v>
      </c>
      <c r="H464" s="3" t="n">
        <v>75960400</v>
      </c>
      <c r="I464" s="71" t="n">
        <v>25.76</v>
      </c>
      <c r="K464" s="78" t="n">
        <f aca="false">IF(G464&lt;&gt;"",I464/I463-1,"")</f>
        <v>0.00155520995334379</v>
      </c>
      <c r="L464" s="79" t="n">
        <f aca="false">IF(G464&lt;&gt;"",H464/1000,"")</f>
        <v>75960.4</v>
      </c>
      <c r="N464" s="80" t="n">
        <f aca="false">IF(I464&lt;&gt;"",I464/G464*D464,"")</f>
        <v>25.7023498694517</v>
      </c>
      <c r="O464" s="80" t="n">
        <f aca="false">IF($I464&lt;&gt;"",I464,"")</f>
        <v>25.76</v>
      </c>
      <c r="P464" s="75" t="n">
        <f aca="false">IF($I464&lt;&gt;"",O464/N464-1,"")</f>
        <v>0.00224299065420541</v>
      </c>
      <c r="Q464" s="76" t="n">
        <f aca="false">IF($I464&lt;&gt;"",Q463+IF(AND(P464&lt;=$O$2,R463&gt;=$O$4*O464),$O$4,IF(AND(P464&gt;=$O$3,Q463&gt;=$O$4),-$O$4,0)),"")</f>
        <v>1000</v>
      </c>
      <c r="R464" s="82" t="n">
        <f aca="false">IF($I464&lt;&gt;"",MAX(R463+$O$4*O464*IF(Q464&gt;Q463,-1,IF(Q464&lt;Q463,1,0)),0),"")</f>
        <v>6518</v>
      </c>
      <c r="S464" s="82" t="n">
        <f aca="false">IF($I464&lt;&gt;"",Q464*O464+R464,"")</f>
        <v>32278</v>
      </c>
      <c r="T464" s="83" t="n">
        <f aca="false">IF($I464&lt;&gt;"",S464/S463-1,"")</f>
        <v>0.00124077176003468</v>
      </c>
    </row>
    <row r="465" customFormat="false" ht="12.75" hidden="false" customHeight="false" outlineLevel="0" collapsed="false">
      <c r="A465" s="67" t="n">
        <f aca="false">1+A464</f>
        <v>458</v>
      </c>
      <c r="C465" s="1" t="n">
        <v>38322</v>
      </c>
      <c r="D465" s="2" t="n">
        <v>26.95</v>
      </c>
      <c r="E465" s="2" t="n">
        <v>27.28</v>
      </c>
      <c r="F465" s="2" t="n">
        <v>26.81</v>
      </c>
      <c r="G465" s="2" t="n">
        <v>27.25</v>
      </c>
      <c r="H465" s="3" t="n">
        <v>99889000</v>
      </c>
      <c r="I465" s="71" t="n">
        <v>26.18</v>
      </c>
      <c r="K465" s="78" t="n">
        <f aca="false">IF(G465&lt;&gt;"",I465/I464-1,"")</f>
        <v>0.0163043478260869</v>
      </c>
      <c r="L465" s="79" t="n">
        <f aca="false">IF(G465&lt;&gt;"",H465/1000,"")</f>
        <v>99889</v>
      </c>
      <c r="N465" s="80" t="n">
        <f aca="false">IF(I465&lt;&gt;"",I465/G465*D465,"")</f>
        <v>25.8917798165138</v>
      </c>
      <c r="O465" s="80" t="n">
        <f aca="false">IF($I465&lt;&gt;"",I465,"")</f>
        <v>26.18</v>
      </c>
      <c r="P465" s="75" t="n">
        <f aca="false">IF($I465&lt;&gt;"",O465/N465-1,"")</f>
        <v>0.0111317254174397</v>
      </c>
      <c r="Q465" s="76" t="n">
        <f aca="false">IF($I465&lt;&gt;"",Q464+IF(AND(P465&lt;=$O$2,R464&gt;=$O$4*O465),$O$4,IF(AND(P465&gt;=$O$3,Q464&gt;=$O$4),-$O$4,0)),"")</f>
        <v>1000</v>
      </c>
      <c r="R465" s="82" t="n">
        <f aca="false">IF($I465&lt;&gt;"",MAX(R464+$O$4*O465*IF(Q465&gt;Q464,-1,IF(Q465&lt;Q464,1,0)),0),"")</f>
        <v>6518</v>
      </c>
      <c r="S465" s="82" t="n">
        <f aca="false">IF($I465&lt;&gt;"",Q465*O465+R465,"")</f>
        <v>32698</v>
      </c>
      <c r="T465" s="83" t="n">
        <f aca="false">IF($I465&lt;&gt;"",S465/S464-1,"")</f>
        <v>0.0130119586095794</v>
      </c>
    </row>
    <row r="466" customFormat="false" ht="12.75" hidden="false" customHeight="false" outlineLevel="0" collapsed="false">
      <c r="A466" s="67" t="n">
        <f aca="false">1+A465</f>
        <v>459</v>
      </c>
      <c r="C466" s="1" t="n">
        <v>38323</v>
      </c>
      <c r="D466" s="2" t="n">
        <v>27.27</v>
      </c>
      <c r="E466" s="2" t="n">
        <v>27.4</v>
      </c>
      <c r="F466" s="2" t="n">
        <v>26.92</v>
      </c>
      <c r="G466" s="2" t="n">
        <v>27.09</v>
      </c>
      <c r="H466" s="3" t="n">
        <v>96088300</v>
      </c>
      <c r="I466" s="71" t="n">
        <v>26.03</v>
      </c>
      <c r="K466" s="78" t="n">
        <f aca="false">IF(G466&lt;&gt;"",I466/I465-1,"")</f>
        <v>-0.00572956455309392</v>
      </c>
      <c r="L466" s="79" t="n">
        <f aca="false">IF(G466&lt;&gt;"",H466/1000,"")</f>
        <v>96088.3</v>
      </c>
      <c r="N466" s="80" t="n">
        <f aca="false">IF(I466&lt;&gt;"",I466/G466*D466,"")</f>
        <v>26.2029568106312</v>
      </c>
      <c r="O466" s="80" t="n">
        <f aca="false">IF($I466&lt;&gt;"",I466,"")</f>
        <v>26.03</v>
      </c>
      <c r="P466" s="75" t="n">
        <f aca="false">IF($I466&lt;&gt;"",O466/N466-1,"")</f>
        <v>-0.00660066006600657</v>
      </c>
      <c r="Q466" s="76" t="n">
        <f aca="false">IF($I466&lt;&gt;"",Q465+IF(AND(P466&lt;=$O$2,R465&gt;=$O$4*O466),$O$4,IF(AND(P466&gt;=$O$3,Q465&gt;=$O$4),-$O$4,0)),"")</f>
        <v>1000</v>
      </c>
      <c r="R466" s="82" t="n">
        <f aca="false">IF($I466&lt;&gt;"",MAX(R465+$O$4*O466*IF(Q466&gt;Q465,-1,IF(Q466&lt;Q465,1,0)),0),"")</f>
        <v>6518</v>
      </c>
      <c r="S466" s="82" t="n">
        <f aca="false">IF($I466&lt;&gt;"",Q466*O466+R466,"")</f>
        <v>32548</v>
      </c>
      <c r="T466" s="83" t="n">
        <f aca="false">IF($I466&lt;&gt;"",S466/S465-1,"")</f>
        <v>-0.00458743654046123</v>
      </c>
    </row>
    <row r="467" customFormat="false" ht="12.75" hidden="false" customHeight="false" outlineLevel="0" collapsed="false">
      <c r="A467" s="67" t="n">
        <f aca="false">1+A466</f>
        <v>460</v>
      </c>
      <c r="C467" s="1" t="n">
        <v>38324</v>
      </c>
      <c r="D467" s="2" t="n">
        <v>27.16</v>
      </c>
      <c r="E467" s="2" t="n">
        <v>27.44</v>
      </c>
      <c r="F467" s="2" t="n">
        <v>27.14</v>
      </c>
      <c r="G467" s="2" t="n">
        <v>27.23</v>
      </c>
      <c r="H467" s="3" t="n">
        <v>76498400</v>
      </c>
      <c r="I467" s="71" t="n">
        <v>26.16</v>
      </c>
      <c r="K467" s="78" t="n">
        <f aca="false">IF(G467&lt;&gt;"",I467/I466-1,"")</f>
        <v>0.00499423741836336</v>
      </c>
      <c r="L467" s="79" t="n">
        <f aca="false">IF(G467&lt;&gt;"",H467/1000,"")</f>
        <v>76498.4</v>
      </c>
      <c r="N467" s="80" t="n">
        <f aca="false">IF(I467&lt;&gt;"",I467/G467*D467,"")</f>
        <v>26.0927506426735</v>
      </c>
      <c r="O467" s="80" t="n">
        <f aca="false">IF($I467&lt;&gt;"",I467,"")</f>
        <v>26.16</v>
      </c>
      <c r="P467" s="75" t="n">
        <f aca="false">IF($I467&lt;&gt;"",O467/N467-1,"")</f>
        <v>0.00257731958762886</v>
      </c>
      <c r="Q467" s="76" t="n">
        <f aca="false">IF($I467&lt;&gt;"",Q466+IF(AND(P467&lt;=$O$2,R466&gt;=$O$4*O467),$O$4,IF(AND(P467&gt;=$O$3,Q466&gt;=$O$4),-$O$4,0)),"")</f>
        <v>1000</v>
      </c>
      <c r="R467" s="82" t="n">
        <f aca="false">IF($I467&lt;&gt;"",MAX(R466+$O$4*O467*IF(Q467&gt;Q466,-1,IF(Q467&lt;Q466,1,0)),0),"")</f>
        <v>6518</v>
      </c>
      <c r="S467" s="82" t="n">
        <f aca="false">IF($I467&lt;&gt;"",Q467*O467+R467,"")</f>
        <v>32678</v>
      </c>
      <c r="T467" s="83" t="n">
        <f aca="false">IF($I467&lt;&gt;"",S467/S466-1,"")</f>
        <v>0.00399410102003195</v>
      </c>
    </row>
    <row r="468" customFormat="false" ht="12.75" hidden="false" customHeight="false" outlineLevel="0" collapsed="false">
      <c r="A468" s="67" t="n">
        <f aca="false">1+A467</f>
        <v>461</v>
      </c>
      <c r="C468" s="1" t="n">
        <v>38327</v>
      </c>
      <c r="D468" s="2" t="n">
        <v>27.1</v>
      </c>
      <c r="E468" s="2" t="n">
        <v>27.44</v>
      </c>
      <c r="F468" s="2" t="n">
        <v>27.07</v>
      </c>
      <c r="G468" s="2" t="n">
        <v>27.33</v>
      </c>
      <c r="H468" s="3" t="n">
        <v>55297400</v>
      </c>
      <c r="I468" s="71" t="n">
        <v>26.26</v>
      </c>
      <c r="K468" s="78" t="n">
        <f aca="false">IF(G468&lt;&gt;"",I468/I467-1,"")</f>
        <v>0.00382262996941907</v>
      </c>
      <c r="L468" s="79" t="n">
        <f aca="false">IF(G468&lt;&gt;"",H468/1000,"")</f>
        <v>55297.4</v>
      </c>
      <c r="N468" s="80" t="n">
        <f aca="false">IF(I468&lt;&gt;"",I468/G468*D468,"")</f>
        <v>26.0390047566777</v>
      </c>
      <c r="O468" s="80" t="n">
        <f aca="false">IF($I468&lt;&gt;"",I468,"")</f>
        <v>26.26</v>
      </c>
      <c r="P468" s="75" t="n">
        <f aca="false">IF($I468&lt;&gt;"",O468/N468-1,"")</f>
        <v>0.00848708487084848</v>
      </c>
      <c r="Q468" s="76" t="n">
        <f aca="false">IF($I468&lt;&gt;"",Q467+IF(AND(P468&lt;=$O$2,R467&gt;=$O$4*O468),$O$4,IF(AND(P468&gt;=$O$3,Q467&gt;=$O$4),-$O$4,0)),"")</f>
        <v>1000</v>
      </c>
      <c r="R468" s="82" t="n">
        <f aca="false">IF($I468&lt;&gt;"",MAX(R467+$O$4*O468*IF(Q468&gt;Q467,-1,IF(Q468&lt;Q467,1,0)),0),"")</f>
        <v>6518</v>
      </c>
      <c r="S468" s="82" t="n">
        <f aca="false">IF($I468&lt;&gt;"",Q468*O468+R468,"")</f>
        <v>32778</v>
      </c>
      <c r="T468" s="83" t="n">
        <f aca="false">IF($I468&lt;&gt;"",S468/S467-1,"")</f>
        <v>0.00306016280066102</v>
      </c>
    </row>
    <row r="469" customFormat="false" ht="12.75" hidden="false" customHeight="false" outlineLevel="0" collapsed="false">
      <c r="A469" s="67" t="n">
        <f aca="false">1+A468</f>
        <v>462</v>
      </c>
      <c r="C469" s="1" t="n">
        <v>38328</v>
      </c>
      <c r="D469" s="2" t="n">
        <v>27.26</v>
      </c>
      <c r="E469" s="2" t="n">
        <v>27.38</v>
      </c>
      <c r="F469" s="2" t="n">
        <v>27</v>
      </c>
      <c r="G469" s="2" t="n">
        <v>27.07</v>
      </c>
      <c r="H469" s="3" t="n">
        <v>111656000</v>
      </c>
      <c r="I469" s="71" t="n">
        <v>26.01</v>
      </c>
      <c r="K469" s="78" t="n">
        <f aca="false">IF(G469&lt;&gt;"",I469/I468-1,"")</f>
        <v>-0.00952018278750955</v>
      </c>
      <c r="L469" s="79" t="n">
        <f aca="false">IF(G469&lt;&gt;"",H469/1000,"")</f>
        <v>111656</v>
      </c>
      <c r="N469" s="80" t="n">
        <f aca="false">IF(I469&lt;&gt;"",I469/G469*D469,"")</f>
        <v>26.192560029553</v>
      </c>
      <c r="O469" s="80" t="n">
        <f aca="false">IF($I469&lt;&gt;"",I469,"")</f>
        <v>26.01</v>
      </c>
      <c r="P469" s="75" t="n">
        <f aca="false">IF($I469&lt;&gt;"",O469/N469-1,"")</f>
        <v>-0.00696991929567126</v>
      </c>
      <c r="Q469" s="76" t="n">
        <f aca="false">IF($I469&lt;&gt;"",Q468+IF(AND(P469&lt;=$O$2,R468&gt;=$O$4*O469),$O$4,IF(AND(P469&gt;=$O$3,Q468&gt;=$O$4),-$O$4,0)),"")</f>
        <v>1000</v>
      </c>
      <c r="R469" s="82" t="n">
        <f aca="false">IF($I469&lt;&gt;"",MAX(R468+$O$4*O469*IF(Q469&gt;Q468,-1,IF(Q469&lt;Q468,1,0)),0),"")</f>
        <v>6518</v>
      </c>
      <c r="S469" s="82" t="n">
        <f aca="false">IF($I469&lt;&gt;"",Q469*O469+R469,"")</f>
        <v>32528</v>
      </c>
      <c r="T469" s="83" t="n">
        <f aca="false">IF($I469&lt;&gt;"",S469/S468-1,"")</f>
        <v>-0.00762706693513937</v>
      </c>
    </row>
    <row r="470" customFormat="false" ht="12.75" hidden="false" customHeight="false" outlineLevel="0" collapsed="false">
      <c r="A470" s="67" t="n">
        <f aca="false">1+A469</f>
        <v>463</v>
      </c>
      <c r="C470" s="1" t="n">
        <v>38329</v>
      </c>
      <c r="D470" s="2" t="n">
        <v>27.01</v>
      </c>
      <c r="E470" s="2" t="n">
        <v>27.36</v>
      </c>
      <c r="F470" s="2" t="n">
        <v>26.91</v>
      </c>
      <c r="G470" s="2" t="n">
        <v>27.36</v>
      </c>
      <c r="H470" s="3" t="n">
        <v>95655000</v>
      </c>
      <c r="I470" s="71" t="n">
        <v>26.29</v>
      </c>
      <c r="K470" s="78" t="n">
        <f aca="false">IF(G470&lt;&gt;"",I470/I469-1,"")</f>
        <v>0.0107650903498653</v>
      </c>
      <c r="L470" s="79" t="n">
        <f aca="false">IF(G470&lt;&gt;"",H470/1000,"")</f>
        <v>95655</v>
      </c>
      <c r="N470" s="80" t="n">
        <f aca="false">IF(I470&lt;&gt;"",I470/G470*D470,"")</f>
        <v>25.9536878654971</v>
      </c>
      <c r="O470" s="80" t="n">
        <f aca="false">IF($I470&lt;&gt;"",I470,"")</f>
        <v>26.29</v>
      </c>
      <c r="P470" s="75" t="n">
        <f aca="false">IF($I470&lt;&gt;"",O470/N470-1,"")</f>
        <v>0.0129581636430951</v>
      </c>
      <c r="Q470" s="76" t="n">
        <f aca="false">IF($I470&lt;&gt;"",Q469+IF(AND(P470&lt;=$O$2,R469&gt;=$O$4*O470),$O$4,IF(AND(P470&gt;=$O$3,Q469&gt;=$O$4),-$O$4,0)),"")</f>
        <v>1000</v>
      </c>
      <c r="R470" s="82" t="n">
        <f aca="false">IF($I470&lt;&gt;"",MAX(R469+$O$4*O470*IF(Q470&gt;Q469,-1,IF(Q470&lt;Q469,1,0)),0),"")</f>
        <v>6518</v>
      </c>
      <c r="S470" s="82" t="n">
        <f aca="false">IF($I470&lt;&gt;"",Q470*O470+R470,"")</f>
        <v>32808</v>
      </c>
      <c r="T470" s="83" t="n">
        <f aca="false">IF($I470&lt;&gt;"",S470/S469-1,"")</f>
        <v>0.00860796851942935</v>
      </c>
    </row>
    <row r="471" customFormat="false" ht="12.75" hidden="false" customHeight="false" outlineLevel="0" collapsed="false">
      <c r="A471" s="67" t="n">
        <f aca="false">1+A470</f>
        <v>464</v>
      </c>
      <c r="C471" s="1" t="n">
        <v>38330</v>
      </c>
      <c r="D471" s="2" t="n">
        <v>27.13</v>
      </c>
      <c r="E471" s="2" t="n">
        <v>27.36</v>
      </c>
      <c r="F471" s="2" t="n">
        <v>26.94</v>
      </c>
      <c r="G471" s="2" t="n">
        <v>27.23</v>
      </c>
      <c r="H471" s="3" t="n">
        <v>83006000</v>
      </c>
      <c r="I471" s="71" t="n">
        <v>26.16</v>
      </c>
      <c r="K471" s="78" t="n">
        <f aca="false">IF(G471&lt;&gt;"",I471/I470-1,"")</f>
        <v>-0.00494484594903</v>
      </c>
      <c r="L471" s="79" t="n">
        <f aca="false">IF(G471&lt;&gt;"",H471/1000,"")</f>
        <v>83006</v>
      </c>
      <c r="N471" s="80" t="n">
        <f aca="false">IF(I471&lt;&gt;"",I471/G471*D471,"")</f>
        <v>26.0639294895336</v>
      </c>
      <c r="O471" s="80" t="n">
        <f aca="false">IF($I471&lt;&gt;"",I471,"")</f>
        <v>26.16</v>
      </c>
      <c r="P471" s="75" t="n">
        <f aca="false">IF($I471&lt;&gt;"",O471/N471-1,"")</f>
        <v>0.00368595650571346</v>
      </c>
      <c r="Q471" s="76" t="n">
        <f aca="false">IF($I471&lt;&gt;"",Q470+IF(AND(P471&lt;=$O$2,R470&gt;=$O$4*O471),$O$4,IF(AND(P471&gt;=$O$3,Q470&gt;=$O$4),-$O$4,0)),"")</f>
        <v>1000</v>
      </c>
      <c r="R471" s="82" t="n">
        <f aca="false">IF($I471&lt;&gt;"",MAX(R470+$O$4*O471*IF(Q471&gt;Q470,-1,IF(Q471&lt;Q470,1,0)),0),"")</f>
        <v>6518</v>
      </c>
      <c r="S471" s="82" t="n">
        <f aca="false">IF($I471&lt;&gt;"",Q471*O471+R471,"")</f>
        <v>32678</v>
      </c>
      <c r="T471" s="83" t="n">
        <f aca="false">IF($I471&lt;&gt;"",S471/S470-1,"")</f>
        <v>-0.00396244818336988</v>
      </c>
    </row>
    <row r="472" customFormat="false" ht="12.75" hidden="false" customHeight="false" outlineLevel="0" collapsed="false">
      <c r="A472" s="67" t="n">
        <f aca="false">1+A471</f>
        <v>465</v>
      </c>
      <c r="C472" s="1" t="n">
        <v>38331</v>
      </c>
      <c r="D472" s="2" t="n">
        <v>27.08</v>
      </c>
      <c r="E472" s="2" t="n">
        <v>27.18</v>
      </c>
      <c r="F472" s="2" t="n">
        <v>27.04</v>
      </c>
      <c r="G472" s="2" t="n">
        <v>27.08</v>
      </c>
      <c r="H472" s="3" t="n">
        <v>70949200</v>
      </c>
      <c r="I472" s="71" t="n">
        <v>26.02</v>
      </c>
      <c r="K472" s="78" t="n">
        <f aca="false">IF(G472&lt;&gt;"",I472/I471-1,"")</f>
        <v>-0.00535168195718661</v>
      </c>
      <c r="L472" s="79" t="n">
        <f aca="false">IF(G472&lt;&gt;"",H472/1000,"")</f>
        <v>70949.2</v>
      </c>
      <c r="N472" s="80" t="n">
        <f aca="false">IF(I472&lt;&gt;"",I472/G472*D472,"")</f>
        <v>26.02</v>
      </c>
      <c r="O472" s="80" t="n">
        <f aca="false">IF($I472&lt;&gt;"",I472,"")</f>
        <v>26.02</v>
      </c>
      <c r="P472" s="75" t="n">
        <f aca="false">IF($I472&lt;&gt;"",O472/N472-1,"")</f>
        <v>0</v>
      </c>
      <c r="Q472" s="76" t="n">
        <f aca="false">IF($I472&lt;&gt;"",Q471+IF(AND(P472&lt;=$O$2,R471&gt;=$O$4*O472),$O$4,IF(AND(P472&gt;=$O$3,Q471&gt;=$O$4),-$O$4,0)),"")</f>
        <v>1000</v>
      </c>
      <c r="R472" s="82" t="n">
        <f aca="false">IF($I472&lt;&gt;"",MAX(R471+$O$4*O472*IF(Q472&gt;Q471,-1,IF(Q472&lt;Q471,1,0)),0),"")</f>
        <v>6518</v>
      </c>
      <c r="S472" s="82" t="n">
        <f aca="false">IF($I472&lt;&gt;"",Q472*O472+R472,"")</f>
        <v>32538</v>
      </c>
      <c r="T472" s="83" t="n">
        <f aca="false">IF($I472&lt;&gt;"",S472/S471-1,"")</f>
        <v>-0.00428422792092542</v>
      </c>
    </row>
    <row r="473" customFormat="false" ht="12.75" hidden="false" customHeight="false" outlineLevel="0" collapsed="false">
      <c r="A473" s="67" t="n">
        <f aca="false">1+A472</f>
        <v>466</v>
      </c>
      <c r="C473" s="1" t="n">
        <v>38334</v>
      </c>
      <c r="D473" s="2" t="n">
        <v>27.1</v>
      </c>
      <c r="E473" s="2" t="n">
        <v>27.28</v>
      </c>
      <c r="F473" s="2" t="n">
        <v>26.91</v>
      </c>
      <c r="G473" s="2" t="n">
        <v>27.25</v>
      </c>
      <c r="H473" s="3" t="n">
        <v>93812500</v>
      </c>
      <c r="I473" s="71" t="n">
        <v>26.18</v>
      </c>
      <c r="K473" s="78" t="n">
        <f aca="false">IF(G473&lt;&gt;"",I473/I472-1,"")</f>
        <v>0.0061491160645657</v>
      </c>
      <c r="L473" s="79" t="n">
        <f aca="false">IF(G473&lt;&gt;"",H473/1000,"")</f>
        <v>93812.5</v>
      </c>
      <c r="N473" s="80" t="n">
        <f aca="false">IF(I473&lt;&gt;"",I473/G473*D473,"")</f>
        <v>26.0358899082569</v>
      </c>
      <c r="O473" s="80" t="n">
        <f aca="false">IF($I473&lt;&gt;"",I473,"")</f>
        <v>26.18</v>
      </c>
      <c r="P473" s="75" t="n">
        <f aca="false">IF($I473&lt;&gt;"",O473/N473-1,"")</f>
        <v>0.00553505535055332</v>
      </c>
      <c r="Q473" s="76" t="n">
        <f aca="false">IF($I473&lt;&gt;"",Q472+IF(AND(P473&lt;=$O$2,R472&gt;=$O$4*O473),$O$4,IF(AND(P473&gt;=$O$3,Q472&gt;=$O$4),-$O$4,0)),"")</f>
        <v>1000</v>
      </c>
      <c r="R473" s="82" t="n">
        <f aca="false">IF($I473&lt;&gt;"",MAX(R472+$O$4*O473*IF(Q473&gt;Q472,-1,IF(Q473&lt;Q472,1,0)),0),"")</f>
        <v>6518</v>
      </c>
      <c r="S473" s="82" t="n">
        <f aca="false">IF($I473&lt;&gt;"",Q473*O473+R473,"")</f>
        <v>32698</v>
      </c>
      <c r="T473" s="83" t="n">
        <f aca="false">IF($I473&lt;&gt;"",S473/S472-1,"")</f>
        <v>0.00491732743254048</v>
      </c>
    </row>
    <row r="474" customFormat="false" ht="12.75" hidden="false" customHeight="false" outlineLevel="0" collapsed="false">
      <c r="A474" s="67" t="n">
        <f aca="false">1+A473</f>
        <v>467</v>
      </c>
      <c r="C474" s="1" t="n">
        <v>38335</v>
      </c>
      <c r="D474" s="2" t="n">
        <v>27.05</v>
      </c>
      <c r="E474" s="2" t="n">
        <v>27.33</v>
      </c>
      <c r="F474" s="2" t="n">
        <v>27.04</v>
      </c>
      <c r="G474" s="2" t="n">
        <v>27.23</v>
      </c>
      <c r="H474" s="3" t="n">
        <v>127843200</v>
      </c>
      <c r="I474" s="71" t="n">
        <v>26.16</v>
      </c>
      <c r="K474" s="78" t="n">
        <f aca="false">IF(G474&lt;&gt;"",I474/I473-1,"")</f>
        <v>-0.000763941940412516</v>
      </c>
      <c r="L474" s="79" t="n">
        <f aca="false">IF(G474&lt;&gt;"",H474/1000,"")</f>
        <v>127843.2</v>
      </c>
      <c r="N474" s="80" t="n">
        <f aca="false">IF(I474&lt;&gt;"",I474/G474*D474,"")</f>
        <v>25.9870730811605</v>
      </c>
      <c r="O474" s="80" t="n">
        <f aca="false">IF($I474&lt;&gt;"",I474,"")</f>
        <v>26.16</v>
      </c>
      <c r="P474" s="75" t="n">
        <f aca="false">IF($I474&lt;&gt;"",O474/N474-1,"")</f>
        <v>0.00665434380776331</v>
      </c>
      <c r="Q474" s="76" t="n">
        <f aca="false">IF($I474&lt;&gt;"",Q473+IF(AND(P474&lt;=$O$2,R473&gt;=$O$4*O474),$O$4,IF(AND(P474&gt;=$O$3,Q473&gt;=$O$4),-$O$4,0)),"")</f>
        <v>1000</v>
      </c>
      <c r="R474" s="82" t="n">
        <f aca="false">IF($I474&lt;&gt;"",MAX(R473+$O$4*O474*IF(Q474&gt;Q473,-1,IF(Q474&lt;Q473,1,0)),0),"")</f>
        <v>6518</v>
      </c>
      <c r="S474" s="82" t="n">
        <f aca="false">IF($I474&lt;&gt;"",Q474*O474+R474,"")</f>
        <v>32678</v>
      </c>
      <c r="T474" s="83" t="n">
        <f aca="false">IF($I474&lt;&gt;"",S474/S473-1,"")</f>
        <v>-0.000611658205394772</v>
      </c>
    </row>
    <row r="475" customFormat="false" ht="12.75" hidden="false" customHeight="false" outlineLevel="0" collapsed="false">
      <c r="A475" s="67" t="n">
        <f aca="false">1+A474</f>
        <v>468</v>
      </c>
      <c r="C475" s="1" t="n">
        <v>38336</v>
      </c>
      <c r="D475" s="2" t="n">
        <v>27.22</v>
      </c>
      <c r="E475" s="2" t="n">
        <v>27.4</v>
      </c>
      <c r="F475" s="2" t="n">
        <v>27.07</v>
      </c>
      <c r="G475" s="2" t="n">
        <v>27.11</v>
      </c>
      <c r="H475" s="3" t="n">
        <v>106303900</v>
      </c>
      <c r="I475" s="71" t="n">
        <v>26.05</v>
      </c>
      <c r="K475" s="78" t="n">
        <f aca="false">IF(G475&lt;&gt;"",I475/I474-1,"")</f>
        <v>-0.00420489296636084</v>
      </c>
      <c r="L475" s="79" t="n">
        <f aca="false">IF(G475&lt;&gt;"",H475/1000,"")</f>
        <v>106303.9</v>
      </c>
      <c r="N475" s="80" t="n">
        <f aca="false">IF(I475&lt;&gt;"",I475/G475*D475,"")</f>
        <v>26.1556990040575</v>
      </c>
      <c r="O475" s="80" t="n">
        <f aca="false">IF($I475&lt;&gt;"",I475,"")</f>
        <v>26.05</v>
      </c>
      <c r="P475" s="75" t="n">
        <f aca="false">IF($I475&lt;&gt;"",O475/N475-1,"")</f>
        <v>-0.0040411462160177</v>
      </c>
      <c r="Q475" s="76" t="n">
        <f aca="false">IF($I475&lt;&gt;"",Q474+IF(AND(P475&lt;=$O$2,R474&gt;=$O$4*O475),$O$4,IF(AND(P475&gt;=$O$3,Q474&gt;=$O$4),-$O$4,0)),"")</f>
        <v>1000</v>
      </c>
      <c r="R475" s="82" t="n">
        <f aca="false">IF($I475&lt;&gt;"",MAX(R474+$O$4*O475*IF(Q475&gt;Q474,-1,IF(Q475&lt;Q474,1,0)),0),"")</f>
        <v>6518</v>
      </c>
      <c r="S475" s="82" t="n">
        <f aca="false">IF($I475&lt;&gt;"",Q475*O475+R475,"")</f>
        <v>32568</v>
      </c>
      <c r="T475" s="83" t="n">
        <f aca="false">IF($I475&lt;&gt;"",S475/S474-1,"")</f>
        <v>-0.00336617908072712</v>
      </c>
    </row>
    <row r="476" customFormat="false" ht="12.75" hidden="false" customHeight="false" outlineLevel="0" collapsed="false">
      <c r="A476" s="67" t="n">
        <f aca="false">1+A475</f>
        <v>469</v>
      </c>
      <c r="C476" s="1" t="n">
        <v>38337</v>
      </c>
      <c r="D476" s="2" t="n">
        <v>27.15</v>
      </c>
      <c r="E476" s="2" t="n">
        <v>27.28</v>
      </c>
      <c r="F476" s="2" t="n">
        <v>27.01</v>
      </c>
      <c r="G476" s="2" t="n">
        <v>27.16</v>
      </c>
      <c r="H476" s="3" t="n">
        <v>88997500</v>
      </c>
      <c r="I476" s="71" t="n">
        <v>26.1</v>
      </c>
      <c r="K476" s="78" t="n">
        <f aca="false">IF(G476&lt;&gt;"",I476/I475-1,"")</f>
        <v>0.00191938579654516</v>
      </c>
      <c r="L476" s="79" t="n">
        <f aca="false">IF(G476&lt;&gt;"",H476/1000,"")</f>
        <v>88997.5</v>
      </c>
      <c r="N476" s="80" t="n">
        <f aca="false">IF(I476&lt;&gt;"",I476/G476*D476,"")</f>
        <v>26.0903902798233</v>
      </c>
      <c r="O476" s="80" t="n">
        <f aca="false">IF($I476&lt;&gt;"",I476,"")</f>
        <v>26.1</v>
      </c>
      <c r="P476" s="75" t="n">
        <f aca="false">IF($I476&lt;&gt;"",O476/N476-1,"")</f>
        <v>0.000368324125230357</v>
      </c>
      <c r="Q476" s="76" t="n">
        <f aca="false">IF($I476&lt;&gt;"",Q475+IF(AND(P476&lt;=$O$2,R475&gt;=$O$4*O476),$O$4,IF(AND(P476&gt;=$O$3,Q475&gt;=$O$4),-$O$4,0)),"")</f>
        <v>1000</v>
      </c>
      <c r="R476" s="82" t="n">
        <f aca="false">IF($I476&lt;&gt;"",MAX(R475+$O$4*O476*IF(Q476&gt;Q475,-1,IF(Q476&lt;Q475,1,0)),0),"")</f>
        <v>6518</v>
      </c>
      <c r="S476" s="82" t="n">
        <f aca="false">IF($I476&lt;&gt;"",Q476*O476+R476,"")</f>
        <v>32618</v>
      </c>
      <c r="T476" s="83" t="n">
        <f aca="false">IF($I476&lt;&gt;"",S476/S475-1,"")</f>
        <v>0.00153524932449023</v>
      </c>
    </row>
    <row r="477" customFormat="false" ht="12.75" hidden="false" customHeight="false" outlineLevel="0" collapsed="false">
      <c r="A477" s="67" t="n">
        <f aca="false">1+A476</f>
        <v>470</v>
      </c>
      <c r="C477" s="1" t="n">
        <v>38338</v>
      </c>
      <c r="D477" s="2" t="n">
        <v>27</v>
      </c>
      <c r="E477" s="2" t="n">
        <v>27.32</v>
      </c>
      <c r="F477" s="2" t="n">
        <v>26.8</v>
      </c>
      <c r="G477" s="2" t="n">
        <v>26.96</v>
      </c>
      <c r="H477" s="3" t="n">
        <v>126184400</v>
      </c>
      <c r="I477" s="71" t="n">
        <v>25.9</v>
      </c>
      <c r="K477" s="78" t="n">
        <f aca="false">IF(G477&lt;&gt;"",I477/I476-1,"")</f>
        <v>-0.00766283524904221</v>
      </c>
      <c r="L477" s="79" t="n">
        <f aca="false">IF(G477&lt;&gt;"",H477/1000,"")</f>
        <v>126184.4</v>
      </c>
      <c r="N477" s="80" t="n">
        <f aca="false">IF(I477&lt;&gt;"",I477/G477*D477,"")</f>
        <v>25.9384272997033</v>
      </c>
      <c r="O477" s="80" t="n">
        <f aca="false">IF($I477&lt;&gt;"",I477,"")</f>
        <v>25.9</v>
      </c>
      <c r="P477" s="75" t="n">
        <f aca="false">IF($I477&lt;&gt;"",O477/N477-1,"")</f>
        <v>-0.00148148148148153</v>
      </c>
      <c r="Q477" s="76" t="n">
        <f aca="false">IF($I477&lt;&gt;"",Q476+IF(AND(P477&lt;=$O$2,R476&gt;=$O$4*O477),$O$4,IF(AND(P477&gt;=$O$3,Q476&gt;=$O$4),-$O$4,0)),"")</f>
        <v>1000</v>
      </c>
      <c r="R477" s="82" t="n">
        <f aca="false">IF($I477&lt;&gt;"",MAX(R476+$O$4*O477*IF(Q477&gt;Q476,-1,IF(Q477&lt;Q476,1,0)),0),"")</f>
        <v>6518</v>
      </c>
      <c r="S477" s="82" t="n">
        <f aca="false">IF($I477&lt;&gt;"",Q477*O477+R477,"")</f>
        <v>32418</v>
      </c>
      <c r="T477" s="83" t="n">
        <f aca="false">IF($I477&lt;&gt;"",S477/S476-1,"")</f>
        <v>-0.00613158378809242</v>
      </c>
    </row>
    <row r="478" customFormat="false" ht="12.75" hidden="false" customHeight="false" outlineLevel="0" collapsed="false">
      <c r="A478" s="67" t="n">
        <f aca="false">1+A477</f>
        <v>471</v>
      </c>
      <c r="C478" s="1" t="n">
        <v>38341</v>
      </c>
      <c r="D478" s="2" t="n">
        <v>27.01</v>
      </c>
      <c r="E478" s="2" t="n">
        <v>27.15</v>
      </c>
      <c r="F478" s="2" t="n">
        <v>26.89</v>
      </c>
      <c r="G478" s="2" t="n">
        <v>26.95</v>
      </c>
      <c r="H478" s="3" t="n">
        <v>85552800</v>
      </c>
      <c r="I478" s="71" t="n">
        <v>25.89</v>
      </c>
      <c r="K478" s="78" t="n">
        <f aca="false">IF(G478&lt;&gt;"",I478/I477-1,"")</f>
        <v>-0.000386100386100319</v>
      </c>
      <c r="L478" s="79" t="n">
        <f aca="false">IF(G478&lt;&gt;"",H478/1000,"")</f>
        <v>85552.8</v>
      </c>
      <c r="N478" s="80" t="n">
        <f aca="false">IF(I478&lt;&gt;"",I478/G478*D478,"")</f>
        <v>25.9476400742115</v>
      </c>
      <c r="O478" s="80" t="n">
        <f aca="false">IF($I478&lt;&gt;"",I478,"")</f>
        <v>25.89</v>
      </c>
      <c r="P478" s="75" t="n">
        <f aca="false">IF($I478&lt;&gt;"",O478/N478-1,"")</f>
        <v>-0.00222139948167355</v>
      </c>
      <c r="Q478" s="76" t="n">
        <f aca="false">IF($I478&lt;&gt;"",Q477+IF(AND(P478&lt;=$O$2,R477&gt;=$O$4*O478),$O$4,IF(AND(P478&gt;=$O$3,Q477&gt;=$O$4),-$O$4,0)),"")</f>
        <v>1000</v>
      </c>
      <c r="R478" s="82" t="n">
        <f aca="false">IF($I478&lt;&gt;"",MAX(R477+$O$4*O478*IF(Q478&gt;Q477,-1,IF(Q478&lt;Q477,1,0)),0),"")</f>
        <v>6518</v>
      </c>
      <c r="S478" s="82" t="n">
        <f aca="false">IF($I478&lt;&gt;"",Q478*O478+R478,"")</f>
        <v>32408</v>
      </c>
      <c r="T478" s="83" t="n">
        <f aca="false">IF($I478&lt;&gt;"",S478/S477-1,"")</f>
        <v>-0.000308470602751521</v>
      </c>
    </row>
    <row r="479" customFormat="false" ht="12.75" hidden="false" customHeight="false" outlineLevel="0" collapsed="false">
      <c r="A479" s="67" t="n">
        <f aca="false">1+A478</f>
        <v>472</v>
      </c>
      <c r="C479" s="1" t="n">
        <v>38342</v>
      </c>
      <c r="D479" s="2" t="n">
        <v>27</v>
      </c>
      <c r="E479" s="2" t="n">
        <v>27.17</v>
      </c>
      <c r="F479" s="2" t="n">
        <v>26.94</v>
      </c>
      <c r="G479" s="2" t="n">
        <v>27.07</v>
      </c>
      <c r="H479" s="3" t="n">
        <v>94646100</v>
      </c>
      <c r="I479" s="71" t="n">
        <v>26.01</v>
      </c>
      <c r="K479" s="78" t="n">
        <f aca="false">IF(G479&lt;&gt;"",I479/I478-1,"")</f>
        <v>0.00463499420625735</v>
      </c>
      <c r="L479" s="79" t="n">
        <f aca="false">IF(G479&lt;&gt;"",H479/1000,"")</f>
        <v>94646.1</v>
      </c>
      <c r="N479" s="80" t="n">
        <f aca="false">IF(I479&lt;&gt;"",I479/G479*D479,"")</f>
        <v>25.9427410417436</v>
      </c>
      <c r="O479" s="80" t="n">
        <f aca="false">IF($I479&lt;&gt;"",I479,"")</f>
        <v>26.01</v>
      </c>
      <c r="P479" s="75" t="n">
        <f aca="false">IF($I479&lt;&gt;"",O479/N479-1,"")</f>
        <v>0.0025925925925927</v>
      </c>
      <c r="Q479" s="76" t="n">
        <f aca="false">IF($I479&lt;&gt;"",Q478+IF(AND(P479&lt;=$O$2,R478&gt;=$O$4*O479),$O$4,IF(AND(P479&gt;=$O$3,Q478&gt;=$O$4),-$O$4,0)),"")</f>
        <v>1000</v>
      </c>
      <c r="R479" s="82" t="n">
        <f aca="false">IF($I479&lt;&gt;"",MAX(R478+$O$4*O479*IF(Q479&gt;Q478,-1,IF(Q479&lt;Q478,1,0)),0),"")</f>
        <v>6518</v>
      </c>
      <c r="S479" s="82" t="n">
        <f aca="false">IF($I479&lt;&gt;"",Q479*O479+R479,"")</f>
        <v>32528</v>
      </c>
      <c r="T479" s="83" t="n">
        <f aca="false">IF($I479&lt;&gt;"",S479/S478-1,"")</f>
        <v>0.00370278943470748</v>
      </c>
    </row>
    <row r="480" customFormat="false" ht="12.75" hidden="false" customHeight="false" outlineLevel="0" collapsed="false">
      <c r="A480" s="67" t="n">
        <f aca="false">1+A479</f>
        <v>473</v>
      </c>
      <c r="C480" s="1" t="n">
        <v>38343</v>
      </c>
      <c r="D480" s="2" t="n">
        <v>26.84</v>
      </c>
      <c r="E480" s="2" t="n">
        <v>27.15</v>
      </c>
      <c r="F480" s="2" t="n">
        <v>26.78</v>
      </c>
      <c r="G480" s="2" t="n">
        <v>26.97</v>
      </c>
      <c r="H480" s="3" t="n">
        <v>63651900</v>
      </c>
      <c r="I480" s="71" t="n">
        <v>25.91</v>
      </c>
      <c r="K480" s="78" t="n">
        <f aca="false">IF(G480&lt;&gt;"",I480/I479-1,"")</f>
        <v>-0.00384467512495201</v>
      </c>
      <c r="L480" s="79" t="n">
        <f aca="false">IF(G480&lt;&gt;"",H480/1000,"")</f>
        <v>63651.9</v>
      </c>
      <c r="N480" s="80" t="n">
        <f aca="false">IF(I480&lt;&gt;"",I480/G480*D480,"")</f>
        <v>25.7851093807935</v>
      </c>
      <c r="O480" s="80" t="n">
        <f aca="false">IF($I480&lt;&gt;"",I480,"")</f>
        <v>25.91</v>
      </c>
      <c r="P480" s="75" t="n">
        <f aca="false">IF($I480&lt;&gt;"",O480/N480-1,"")</f>
        <v>0.00484351713859899</v>
      </c>
      <c r="Q480" s="76" t="n">
        <f aca="false">IF($I480&lt;&gt;"",Q479+IF(AND(P480&lt;=$O$2,R479&gt;=$O$4*O480),$O$4,IF(AND(P480&gt;=$O$3,Q479&gt;=$O$4),-$O$4,0)),"")</f>
        <v>1000</v>
      </c>
      <c r="R480" s="82" t="n">
        <f aca="false">IF($I480&lt;&gt;"",MAX(R479+$O$4*O480*IF(Q480&gt;Q479,-1,IF(Q480&lt;Q479,1,0)),0),"")</f>
        <v>6518</v>
      </c>
      <c r="S480" s="82" t="n">
        <f aca="false">IF($I480&lt;&gt;"",Q480*O480+R480,"")</f>
        <v>32428</v>
      </c>
      <c r="T480" s="83" t="n">
        <f aca="false">IF($I480&lt;&gt;"",S480/S479-1,"")</f>
        <v>-0.00307427447122477</v>
      </c>
    </row>
    <row r="481" customFormat="false" ht="12.75" hidden="false" customHeight="false" outlineLevel="0" collapsed="false">
      <c r="A481" s="67" t="n">
        <f aca="false">1+A480</f>
        <v>474</v>
      </c>
      <c r="C481" s="1" t="n">
        <v>38344</v>
      </c>
      <c r="D481" s="2" t="n">
        <v>26.87</v>
      </c>
      <c r="E481" s="2" t="n">
        <v>27.15</v>
      </c>
      <c r="F481" s="2" t="n">
        <v>26.83</v>
      </c>
      <c r="G481" s="2" t="n">
        <v>27.01</v>
      </c>
      <c r="H481" s="3" t="n">
        <v>65801900</v>
      </c>
      <c r="I481" s="71" t="n">
        <v>25.95</v>
      </c>
      <c r="K481" s="78" t="n">
        <f aca="false">IF(G481&lt;&gt;"",I481/I480-1,"")</f>
        <v>0.00154380548050947</v>
      </c>
      <c r="L481" s="79" t="n">
        <f aca="false">IF(G481&lt;&gt;"",H481/1000,"")</f>
        <v>65801.9</v>
      </c>
      <c r="N481" s="80" t="n">
        <f aca="false">IF(I481&lt;&gt;"",I481/G481*D481,"")</f>
        <v>25.8154942613847</v>
      </c>
      <c r="O481" s="80" t="n">
        <f aca="false">IF($I481&lt;&gt;"",I481,"")</f>
        <v>25.95</v>
      </c>
      <c r="P481" s="75" t="n">
        <f aca="false">IF($I481&lt;&gt;"",O481/N481-1,"")</f>
        <v>0.00521027167845189</v>
      </c>
      <c r="Q481" s="76" t="n">
        <f aca="false">IF($I481&lt;&gt;"",Q480+IF(AND(P481&lt;=$O$2,R480&gt;=$O$4*O481),$O$4,IF(AND(P481&gt;=$O$3,Q480&gt;=$O$4),-$O$4,0)),"")</f>
        <v>1000</v>
      </c>
      <c r="R481" s="82" t="n">
        <f aca="false">IF($I481&lt;&gt;"",MAX(R480+$O$4*O481*IF(Q481&gt;Q480,-1,IF(Q481&lt;Q480,1,0)),0),"")</f>
        <v>6518</v>
      </c>
      <c r="S481" s="82" t="n">
        <f aca="false">IF($I481&lt;&gt;"",Q481*O481+R481,"")</f>
        <v>32468</v>
      </c>
      <c r="T481" s="83" t="n">
        <f aca="false">IF($I481&lt;&gt;"",S481/S480-1,"")</f>
        <v>0.00123350191192806</v>
      </c>
    </row>
    <row r="482" customFormat="false" ht="12.75" hidden="false" customHeight="false" outlineLevel="0" collapsed="false">
      <c r="A482" s="67" t="n">
        <f aca="false">1+A481</f>
        <v>475</v>
      </c>
      <c r="C482" s="1" t="n">
        <v>38348</v>
      </c>
      <c r="D482" s="2" t="n">
        <v>27.01</v>
      </c>
      <c r="E482" s="2" t="n">
        <v>27.1</v>
      </c>
      <c r="F482" s="2" t="n">
        <v>26.82</v>
      </c>
      <c r="G482" s="2" t="n">
        <v>26.85</v>
      </c>
      <c r="H482" s="3" t="n">
        <v>55958500</v>
      </c>
      <c r="I482" s="71" t="n">
        <v>25.8</v>
      </c>
      <c r="K482" s="78" t="n">
        <f aca="false">IF(G482&lt;&gt;"",I482/I481-1,"")</f>
        <v>-0.00578034682080919</v>
      </c>
      <c r="L482" s="79" t="n">
        <f aca="false">IF(G482&lt;&gt;"",H482/1000,"")</f>
        <v>55958.5</v>
      </c>
      <c r="N482" s="80" t="n">
        <f aca="false">IF(I482&lt;&gt;"",I482/G482*D482,"")</f>
        <v>25.9537430167598</v>
      </c>
      <c r="O482" s="80" t="n">
        <f aca="false">IF($I482&lt;&gt;"",I482,"")</f>
        <v>25.8</v>
      </c>
      <c r="P482" s="75" t="n">
        <f aca="false">IF($I482&lt;&gt;"",O482/N482-1,"")</f>
        <v>-0.00592373195112916</v>
      </c>
      <c r="Q482" s="76" t="n">
        <f aca="false">IF($I482&lt;&gt;"",Q481+IF(AND(P482&lt;=$O$2,R481&gt;=$O$4*O482),$O$4,IF(AND(P482&gt;=$O$3,Q481&gt;=$O$4),-$O$4,0)),"")</f>
        <v>1000</v>
      </c>
      <c r="R482" s="82" t="n">
        <f aca="false">IF($I482&lt;&gt;"",MAX(R481+$O$4*O482*IF(Q482&gt;Q481,-1,IF(Q482&lt;Q481,1,0)),0),"")</f>
        <v>6518</v>
      </c>
      <c r="S482" s="82" t="n">
        <f aca="false">IF($I482&lt;&gt;"",Q482*O482+R482,"")</f>
        <v>32318</v>
      </c>
      <c r="T482" s="83" t="n">
        <f aca="false">IF($I482&lt;&gt;"",S482/S481-1,"")</f>
        <v>-0.00461993347295797</v>
      </c>
    </row>
    <row r="483" customFormat="false" ht="12.75" hidden="false" customHeight="false" outlineLevel="0" collapsed="false">
      <c r="A483" s="67" t="n">
        <f aca="false">1+A482</f>
        <v>476</v>
      </c>
      <c r="C483" s="1" t="n">
        <v>38349</v>
      </c>
      <c r="D483" s="2" t="n">
        <v>26.85</v>
      </c>
      <c r="E483" s="2" t="n">
        <v>27.03</v>
      </c>
      <c r="F483" s="2" t="n">
        <v>26.8</v>
      </c>
      <c r="G483" s="2" t="n">
        <v>26.95</v>
      </c>
      <c r="H483" s="3" t="n">
        <v>55075900</v>
      </c>
      <c r="I483" s="71" t="n">
        <v>25.89</v>
      </c>
      <c r="K483" s="78" t="n">
        <f aca="false">IF(G483&lt;&gt;"",I483/I482-1,"")</f>
        <v>0.00348837209302322</v>
      </c>
      <c r="L483" s="79" t="n">
        <f aca="false">IF(G483&lt;&gt;"",H483/1000,"")</f>
        <v>55075.9</v>
      </c>
      <c r="N483" s="80" t="n">
        <f aca="false">IF(I483&lt;&gt;"",I483/G483*D483,"")</f>
        <v>25.7939332096475</v>
      </c>
      <c r="O483" s="80" t="n">
        <f aca="false">IF($I483&lt;&gt;"",I483,"")</f>
        <v>25.89</v>
      </c>
      <c r="P483" s="75" t="n">
        <f aca="false">IF($I483&lt;&gt;"",O483/N483-1,"")</f>
        <v>0.00372439478584719</v>
      </c>
      <c r="Q483" s="76" t="n">
        <f aca="false">IF($I483&lt;&gt;"",Q482+IF(AND(P483&lt;=$O$2,R482&gt;=$O$4*O483),$O$4,IF(AND(P483&gt;=$O$3,Q482&gt;=$O$4),-$O$4,0)),"")</f>
        <v>1000</v>
      </c>
      <c r="R483" s="82" t="n">
        <f aca="false">IF($I483&lt;&gt;"",MAX(R482+$O$4*O483*IF(Q483&gt;Q482,-1,IF(Q483&lt;Q482,1,0)),0),"")</f>
        <v>6518</v>
      </c>
      <c r="S483" s="82" t="n">
        <f aca="false">IF($I483&lt;&gt;"",Q483*O483+R483,"")</f>
        <v>32408</v>
      </c>
      <c r="T483" s="83" t="n">
        <f aca="false">IF($I483&lt;&gt;"",S483/S482-1,"")</f>
        <v>0.00278482579367534</v>
      </c>
    </row>
    <row r="484" customFormat="false" ht="12.75" hidden="false" customHeight="false" outlineLevel="0" collapsed="false">
      <c r="A484" s="67" t="n">
        <f aca="false">1+A483</f>
        <v>477</v>
      </c>
      <c r="C484" s="1" t="n">
        <v>38350</v>
      </c>
      <c r="D484" s="2" t="n">
        <v>26.85</v>
      </c>
      <c r="E484" s="2" t="n">
        <v>27</v>
      </c>
      <c r="F484" s="2" t="n">
        <v>26.82</v>
      </c>
      <c r="G484" s="2" t="n">
        <v>26.9</v>
      </c>
      <c r="H484" s="3" t="n">
        <v>47594900</v>
      </c>
      <c r="I484" s="71" t="n">
        <v>25.85</v>
      </c>
      <c r="K484" s="78" t="n">
        <f aca="false">IF(G484&lt;&gt;"",I484/I483-1,"")</f>
        <v>-0.00154499806875241</v>
      </c>
      <c r="L484" s="79" t="n">
        <f aca="false">IF(G484&lt;&gt;"",H484/1000,"")</f>
        <v>47594.9</v>
      </c>
      <c r="N484" s="80" t="n">
        <f aca="false">IF(I484&lt;&gt;"",I484/G484*D484,"")</f>
        <v>25.8019516728625</v>
      </c>
      <c r="O484" s="80" t="n">
        <f aca="false">IF($I484&lt;&gt;"",I484,"")</f>
        <v>25.85</v>
      </c>
      <c r="P484" s="75" t="n">
        <f aca="false">IF($I484&lt;&gt;"",O484/N484-1,"")</f>
        <v>0.00186219739292359</v>
      </c>
      <c r="Q484" s="76" t="n">
        <f aca="false">IF($I484&lt;&gt;"",Q483+IF(AND(P484&lt;=$O$2,R483&gt;=$O$4*O484),$O$4,IF(AND(P484&gt;=$O$3,Q483&gt;=$O$4),-$O$4,0)),"")</f>
        <v>1000</v>
      </c>
      <c r="R484" s="82" t="n">
        <f aca="false">IF($I484&lt;&gt;"",MAX(R483+$O$4*O484*IF(Q484&gt;Q483,-1,IF(Q484&lt;Q483,1,0)),0),"")</f>
        <v>6518</v>
      </c>
      <c r="S484" s="82" t="n">
        <f aca="false">IF($I484&lt;&gt;"",Q484*O484+R484,"")</f>
        <v>32368</v>
      </c>
      <c r="T484" s="83" t="n">
        <f aca="false">IF($I484&lt;&gt;"",S484/S483-1,"")</f>
        <v>-0.00123426314490249</v>
      </c>
    </row>
    <row r="485" customFormat="false" ht="12.75" hidden="false" customHeight="false" outlineLevel="0" collapsed="false">
      <c r="A485" s="67" t="n">
        <f aca="false">1+A484</f>
        <v>478</v>
      </c>
      <c r="C485" s="1" t="n">
        <v>38351</v>
      </c>
      <c r="D485" s="2" t="n">
        <v>26.89</v>
      </c>
      <c r="E485" s="2" t="n">
        <v>26.94</v>
      </c>
      <c r="F485" s="2" t="n">
        <v>26.75</v>
      </c>
      <c r="G485" s="2" t="n">
        <v>26.76</v>
      </c>
      <c r="H485" s="3" t="n">
        <v>48355400</v>
      </c>
      <c r="I485" s="71" t="n">
        <v>25.71</v>
      </c>
      <c r="K485" s="78" t="n">
        <f aca="false">IF(G485&lt;&gt;"",I485/I484-1,"")</f>
        <v>-0.00541586073500966</v>
      </c>
      <c r="L485" s="79" t="n">
        <f aca="false">IF(G485&lt;&gt;"",H485/1000,"")</f>
        <v>48355.4</v>
      </c>
      <c r="N485" s="80" t="n">
        <f aca="false">IF(I485&lt;&gt;"",I485/G485*D485,"")</f>
        <v>25.834899103139</v>
      </c>
      <c r="O485" s="80" t="n">
        <f aca="false">IF($I485&lt;&gt;"",I485,"")</f>
        <v>25.71</v>
      </c>
      <c r="P485" s="75" t="n">
        <f aca="false">IF($I485&lt;&gt;"",O485/N485-1,"")</f>
        <v>-0.00483451097062093</v>
      </c>
      <c r="Q485" s="76" t="n">
        <f aca="false">IF($I485&lt;&gt;"",Q484+IF(AND(P485&lt;=$O$2,R484&gt;=$O$4*O485),$O$4,IF(AND(P485&gt;=$O$3,Q484&gt;=$O$4),-$O$4,0)),"")</f>
        <v>1000</v>
      </c>
      <c r="R485" s="82" t="n">
        <f aca="false">IF($I485&lt;&gt;"",MAX(R484+$O$4*O485*IF(Q485&gt;Q484,-1,IF(Q485&lt;Q484,1,0)),0),"")</f>
        <v>6518</v>
      </c>
      <c r="S485" s="82" t="n">
        <f aca="false">IF($I485&lt;&gt;"",Q485*O485+R485,"")</f>
        <v>32228</v>
      </c>
      <c r="T485" s="83" t="n">
        <f aca="false">IF($I485&lt;&gt;"",S485/S484-1,"")</f>
        <v>-0.00432525951557095</v>
      </c>
    </row>
    <row r="486" customFormat="false" ht="12.75" hidden="false" customHeight="false" outlineLevel="0" collapsed="false">
      <c r="A486" s="67" t="n">
        <f aca="false">1+A485</f>
        <v>479</v>
      </c>
      <c r="C486" s="1" t="n">
        <v>38352</v>
      </c>
      <c r="D486" s="2" t="n">
        <v>26.75</v>
      </c>
      <c r="E486" s="2" t="n">
        <v>26.9</v>
      </c>
      <c r="F486" s="2" t="n">
        <v>26.68</v>
      </c>
      <c r="G486" s="2" t="n">
        <v>26.72</v>
      </c>
      <c r="H486" s="3" t="n">
        <v>54959500</v>
      </c>
      <c r="I486" s="71" t="n">
        <v>25.67</v>
      </c>
      <c r="K486" s="78" t="n">
        <f aca="false">IF(G486&lt;&gt;"",I486/I485-1,"")</f>
        <v>-0.00155581485803191</v>
      </c>
      <c r="L486" s="79" t="n">
        <f aca="false">IF(G486&lt;&gt;"",H486/1000,"")</f>
        <v>54959.5</v>
      </c>
      <c r="N486" s="80" t="n">
        <f aca="false">IF(I486&lt;&gt;"",I486/G486*D486,"")</f>
        <v>25.6988211077844</v>
      </c>
      <c r="O486" s="80" t="n">
        <f aca="false">IF($I486&lt;&gt;"",I486,"")</f>
        <v>25.67</v>
      </c>
      <c r="P486" s="75" t="n">
        <f aca="false">IF($I486&lt;&gt;"",O486/N486-1,"")</f>
        <v>-0.00112149532710282</v>
      </c>
      <c r="Q486" s="76" t="n">
        <f aca="false">IF($I486&lt;&gt;"",Q485+IF(AND(P486&lt;=$O$2,R485&gt;=$O$4*O486),$O$4,IF(AND(P486&gt;=$O$3,Q485&gt;=$O$4),-$O$4,0)),"")</f>
        <v>1000</v>
      </c>
      <c r="R486" s="82" t="n">
        <f aca="false">IF($I486&lt;&gt;"",MAX(R485+$O$4*O486*IF(Q486&gt;Q485,-1,IF(Q486&lt;Q485,1,0)),0),"")</f>
        <v>6518</v>
      </c>
      <c r="S486" s="82" t="n">
        <f aca="false">IF($I486&lt;&gt;"",Q486*O486+R486,"")</f>
        <v>32188</v>
      </c>
      <c r="T486" s="83" t="n">
        <f aca="false">IF($I486&lt;&gt;"",S486/S485-1,"")</f>
        <v>-0.00124115675809855</v>
      </c>
    </row>
    <row r="487" customFormat="false" ht="12.75" hidden="false" customHeight="false" outlineLevel="0" collapsed="false">
      <c r="A487" s="67" t="n">
        <f aca="false">1+A486</f>
        <v>480</v>
      </c>
      <c r="C487" s="1" t="n">
        <v>38355</v>
      </c>
      <c r="D487" s="2" t="n">
        <v>26.8</v>
      </c>
      <c r="E487" s="2" t="n">
        <v>26.95</v>
      </c>
      <c r="F487" s="2" t="n">
        <v>26.65</v>
      </c>
      <c r="G487" s="2" t="n">
        <v>26.74</v>
      </c>
      <c r="H487" s="3" t="n">
        <v>65002900</v>
      </c>
      <c r="I487" s="71" t="n">
        <v>25.69</v>
      </c>
      <c r="K487" s="78" t="n">
        <f aca="false">IF(G487&lt;&gt;"",I487/I486-1,"")</f>
        <v>0.00077911959485788</v>
      </c>
      <c r="L487" s="79" t="n">
        <f aca="false">IF(G487&lt;&gt;"",H487/1000,"")</f>
        <v>65002.9</v>
      </c>
      <c r="N487" s="80" t="n">
        <f aca="false">IF(I487&lt;&gt;"",I487/G487*D487,"")</f>
        <v>25.7476439790576</v>
      </c>
      <c r="O487" s="80" t="n">
        <f aca="false">IF($I487&lt;&gt;"",I487,"")</f>
        <v>25.69</v>
      </c>
      <c r="P487" s="75" t="n">
        <f aca="false">IF($I487&lt;&gt;"",O487/N487-1,"")</f>
        <v>-0.00223880597014936</v>
      </c>
      <c r="Q487" s="76" t="n">
        <f aca="false">IF($I487&lt;&gt;"",Q486+IF(AND(P487&lt;=$O$2,R486&gt;=$O$4*O487),$O$4,IF(AND(P487&gt;=$O$3,Q486&gt;=$O$4),-$O$4,0)),"")</f>
        <v>1000</v>
      </c>
      <c r="R487" s="82" t="n">
        <f aca="false">IF($I487&lt;&gt;"",MAX(R486+$O$4*O487*IF(Q487&gt;Q486,-1,IF(Q487&lt;Q486,1,0)),0),"")</f>
        <v>6518</v>
      </c>
      <c r="S487" s="82" t="n">
        <f aca="false">IF($I487&lt;&gt;"",Q487*O487+R487,"")</f>
        <v>32208</v>
      </c>
      <c r="T487" s="83" t="n">
        <f aca="false">IF($I487&lt;&gt;"",S487/S486-1,"")</f>
        <v>0.000621349571268803</v>
      </c>
    </row>
    <row r="488" customFormat="false" ht="12.75" hidden="false" customHeight="false" outlineLevel="0" collapsed="false">
      <c r="A488" s="67" t="n">
        <f aca="false">1+A487</f>
        <v>481</v>
      </c>
      <c r="C488" s="1" t="n">
        <v>38356</v>
      </c>
      <c r="D488" s="2" t="n">
        <v>26.87</v>
      </c>
      <c r="E488" s="2" t="n">
        <v>27.1</v>
      </c>
      <c r="F488" s="2" t="n">
        <v>26.66</v>
      </c>
      <c r="G488" s="2" t="n">
        <v>26.84</v>
      </c>
      <c r="H488" s="3" t="n">
        <v>109442100</v>
      </c>
      <c r="I488" s="71" t="n">
        <v>25.79</v>
      </c>
      <c r="K488" s="78" t="n">
        <f aca="false">IF(G488&lt;&gt;"",I488/I487-1,"")</f>
        <v>0.0038925652004671</v>
      </c>
      <c r="L488" s="79" t="n">
        <f aca="false">IF(G488&lt;&gt;"",H488/1000,"")</f>
        <v>109442.1</v>
      </c>
      <c r="N488" s="80" t="n">
        <f aca="false">IF(I488&lt;&gt;"",I488/G488*D488,"")</f>
        <v>25.8188263785395</v>
      </c>
      <c r="O488" s="80" t="n">
        <f aca="false">IF($I488&lt;&gt;"",I488,"")</f>
        <v>25.79</v>
      </c>
      <c r="P488" s="75" t="n">
        <f aca="false">IF($I488&lt;&gt;"",O488/N488-1,"")</f>
        <v>-0.00111648678823972</v>
      </c>
      <c r="Q488" s="76" t="n">
        <f aca="false">IF($I488&lt;&gt;"",Q487+IF(AND(P488&lt;=$O$2,R487&gt;=$O$4*O488),$O$4,IF(AND(P488&gt;=$O$3,Q487&gt;=$O$4),-$O$4,0)),"")</f>
        <v>1000</v>
      </c>
      <c r="R488" s="82" t="n">
        <f aca="false">IF($I488&lt;&gt;"",MAX(R487+$O$4*O488*IF(Q488&gt;Q487,-1,IF(Q488&lt;Q487,1,0)),0),"")</f>
        <v>6518</v>
      </c>
      <c r="S488" s="82" t="n">
        <f aca="false">IF($I488&lt;&gt;"",Q488*O488+R488,"")</f>
        <v>32308</v>
      </c>
      <c r="T488" s="83" t="n">
        <f aca="false">IF($I488&lt;&gt;"",S488/S487-1,"")</f>
        <v>0.00310481867858914</v>
      </c>
    </row>
    <row r="489" customFormat="false" ht="12.75" hidden="false" customHeight="false" outlineLevel="0" collapsed="false">
      <c r="A489" s="67" t="n">
        <f aca="false">1+A488</f>
        <v>482</v>
      </c>
      <c r="C489" s="1" t="n">
        <v>38357</v>
      </c>
      <c r="D489" s="2" t="n">
        <v>26.84</v>
      </c>
      <c r="E489" s="2" t="n">
        <v>27.1</v>
      </c>
      <c r="F489" s="2" t="n">
        <v>26.76</v>
      </c>
      <c r="G489" s="2" t="n">
        <v>26.78</v>
      </c>
      <c r="H489" s="3" t="n">
        <v>72463500</v>
      </c>
      <c r="I489" s="71" t="n">
        <v>25.73</v>
      </c>
      <c r="K489" s="78" t="n">
        <f aca="false">IF(G489&lt;&gt;"",I489/I488-1,"")</f>
        <v>-0.00232648313299721</v>
      </c>
      <c r="L489" s="79" t="n">
        <f aca="false">IF(G489&lt;&gt;"",H489/1000,"")</f>
        <v>72463.5</v>
      </c>
      <c r="N489" s="80" t="n">
        <f aca="false">IF(I489&lt;&gt;"",I489/G489*D489,"")</f>
        <v>25.7876474981329</v>
      </c>
      <c r="O489" s="80" t="n">
        <f aca="false">IF($I489&lt;&gt;"",I489,"")</f>
        <v>25.73</v>
      </c>
      <c r="P489" s="75" t="n">
        <f aca="false">IF($I489&lt;&gt;"",O489/N489-1,"")</f>
        <v>-0.0022354694485841</v>
      </c>
      <c r="Q489" s="76" t="n">
        <f aca="false">IF($I489&lt;&gt;"",Q488+IF(AND(P489&lt;=$O$2,R488&gt;=$O$4*O489),$O$4,IF(AND(P489&gt;=$O$3,Q488&gt;=$O$4),-$O$4,0)),"")</f>
        <v>1000</v>
      </c>
      <c r="R489" s="82" t="n">
        <f aca="false">IF($I489&lt;&gt;"",MAX(R488+$O$4*O489*IF(Q489&gt;Q488,-1,IF(Q489&lt;Q488,1,0)),0),"")</f>
        <v>6518</v>
      </c>
      <c r="S489" s="82" t="n">
        <f aca="false">IF($I489&lt;&gt;"",Q489*O489+R489,"")</f>
        <v>32248</v>
      </c>
      <c r="T489" s="83" t="n">
        <f aca="false">IF($I489&lt;&gt;"",S489/S488-1,"")</f>
        <v>-0.00185712517023651</v>
      </c>
    </row>
    <row r="490" customFormat="false" ht="12.75" hidden="false" customHeight="false" outlineLevel="0" collapsed="false">
      <c r="A490" s="67" t="n">
        <f aca="false">1+A489</f>
        <v>483</v>
      </c>
      <c r="C490" s="1" t="n">
        <v>38358</v>
      </c>
      <c r="D490" s="2" t="n">
        <v>26.85</v>
      </c>
      <c r="E490" s="2" t="n">
        <v>27.06</v>
      </c>
      <c r="F490" s="2" t="n">
        <v>26.64</v>
      </c>
      <c r="G490" s="2" t="n">
        <v>26.75</v>
      </c>
      <c r="H490" s="3" t="n">
        <v>76890500</v>
      </c>
      <c r="I490" s="71" t="n">
        <v>25.7</v>
      </c>
      <c r="K490" s="78" t="n">
        <f aca="false">IF(G490&lt;&gt;"",I490/I489-1,"")</f>
        <v>-0.00116595413913723</v>
      </c>
      <c r="L490" s="79" t="n">
        <f aca="false">IF(G490&lt;&gt;"",H490/1000,"")</f>
        <v>76890.5</v>
      </c>
      <c r="N490" s="80" t="n">
        <f aca="false">IF(I490&lt;&gt;"",I490/G490*D490,"")</f>
        <v>25.7960747663551</v>
      </c>
      <c r="O490" s="80" t="n">
        <f aca="false">IF($I490&lt;&gt;"",I490,"")</f>
        <v>25.7</v>
      </c>
      <c r="P490" s="75" t="n">
        <f aca="false">IF($I490&lt;&gt;"",O490/N490-1,"")</f>
        <v>-0.0037243947858473</v>
      </c>
      <c r="Q490" s="76" t="n">
        <f aca="false">IF($I490&lt;&gt;"",Q489+IF(AND(P490&lt;=$O$2,R489&gt;=$O$4*O490),$O$4,IF(AND(P490&gt;=$O$3,Q489&gt;=$O$4),-$O$4,0)),"")</f>
        <v>1000</v>
      </c>
      <c r="R490" s="82" t="n">
        <f aca="false">IF($I490&lt;&gt;"",MAX(R489+$O$4*O490*IF(Q490&gt;Q489,-1,IF(Q490&lt;Q489,1,0)),0),"")</f>
        <v>6518</v>
      </c>
      <c r="S490" s="82" t="n">
        <f aca="false">IF($I490&lt;&gt;"",Q490*O490+R490,"")</f>
        <v>32218</v>
      </c>
      <c r="T490" s="83" t="n">
        <f aca="false">IF($I490&lt;&gt;"",S490/S489-1,"")</f>
        <v>-0.00093029025055813</v>
      </c>
    </row>
    <row r="491" customFormat="false" ht="12.75" hidden="false" customHeight="false" outlineLevel="0" collapsed="false">
      <c r="A491" s="67" t="n">
        <f aca="false">1+A490</f>
        <v>484</v>
      </c>
      <c r="C491" s="1" t="n">
        <v>38359</v>
      </c>
      <c r="D491" s="2" t="n">
        <v>26.82</v>
      </c>
      <c r="E491" s="2" t="n">
        <v>26.89</v>
      </c>
      <c r="F491" s="2" t="n">
        <v>26.62</v>
      </c>
      <c r="G491" s="2" t="n">
        <v>26.67</v>
      </c>
      <c r="H491" s="3" t="n">
        <v>68723300</v>
      </c>
      <c r="I491" s="71" t="n">
        <v>25.62</v>
      </c>
      <c r="K491" s="78" t="n">
        <f aca="false">IF(G491&lt;&gt;"",I491/I490-1,"")</f>
        <v>-0.00311284046692606</v>
      </c>
      <c r="L491" s="79" t="n">
        <f aca="false">IF(G491&lt;&gt;"",H491/1000,"")</f>
        <v>68723.3</v>
      </c>
      <c r="N491" s="80" t="n">
        <f aca="false">IF(I491&lt;&gt;"",I491/G491*D491,"")</f>
        <v>25.764094488189</v>
      </c>
      <c r="O491" s="80" t="n">
        <f aca="false">IF($I491&lt;&gt;"",I491,"")</f>
        <v>25.62</v>
      </c>
      <c r="P491" s="75" t="n">
        <f aca="false">IF($I491&lt;&gt;"",O491/N491-1,"")</f>
        <v>-0.00559284116331094</v>
      </c>
      <c r="Q491" s="76" t="n">
        <f aca="false">IF($I491&lt;&gt;"",Q490+IF(AND(P491&lt;=$O$2,R490&gt;=$O$4*O491),$O$4,IF(AND(P491&gt;=$O$3,Q490&gt;=$O$4),-$O$4,0)),"")</f>
        <v>1000</v>
      </c>
      <c r="R491" s="82" t="n">
        <f aca="false">IF($I491&lt;&gt;"",MAX(R490+$O$4*O491*IF(Q491&gt;Q490,-1,IF(Q491&lt;Q490,1,0)),0),"")</f>
        <v>6518</v>
      </c>
      <c r="S491" s="82" t="n">
        <f aca="false">IF($I491&lt;&gt;"",Q491*O491+R491,"")</f>
        <v>32138</v>
      </c>
      <c r="T491" s="83" t="n">
        <f aca="false">IF($I491&lt;&gt;"",S491/S490-1,"")</f>
        <v>-0.00248308399031594</v>
      </c>
    </row>
    <row r="492" customFormat="false" ht="12.75" hidden="false" customHeight="false" outlineLevel="0" collapsed="false">
      <c r="A492" s="67" t="n">
        <f aca="false">1+A491</f>
        <v>485</v>
      </c>
      <c r="C492" s="1" t="n">
        <v>38362</v>
      </c>
      <c r="D492" s="2" t="n">
        <v>26.6</v>
      </c>
      <c r="E492" s="2" t="n">
        <v>26.86</v>
      </c>
      <c r="F492" s="2" t="n">
        <v>26.54</v>
      </c>
      <c r="G492" s="2" t="n">
        <v>26.8</v>
      </c>
      <c r="H492" s="3" t="n">
        <v>70376600</v>
      </c>
      <c r="I492" s="71" t="n">
        <v>25.75</v>
      </c>
      <c r="K492" s="78" t="n">
        <f aca="false">IF(G492&lt;&gt;"",I492/I491-1,"")</f>
        <v>0.00507416081186562</v>
      </c>
      <c r="L492" s="79" t="n">
        <f aca="false">IF(G492&lt;&gt;"",H492/1000,"")</f>
        <v>70376.6</v>
      </c>
      <c r="N492" s="80" t="n">
        <f aca="false">IF(I492&lt;&gt;"",I492/G492*D492,"")</f>
        <v>25.5578358208955</v>
      </c>
      <c r="O492" s="80" t="n">
        <f aca="false">IF($I492&lt;&gt;"",I492,"")</f>
        <v>25.75</v>
      </c>
      <c r="P492" s="75" t="n">
        <f aca="false">IF($I492&lt;&gt;"",O492/N492-1,"")</f>
        <v>0.00751879699248126</v>
      </c>
      <c r="Q492" s="76" t="n">
        <f aca="false">IF($I492&lt;&gt;"",Q491+IF(AND(P492&lt;=$O$2,R491&gt;=$O$4*O492),$O$4,IF(AND(P492&gt;=$O$3,Q491&gt;=$O$4),-$O$4,0)),"")</f>
        <v>1000</v>
      </c>
      <c r="R492" s="82" t="n">
        <f aca="false">IF($I492&lt;&gt;"",MAX(R491+$O$4*O492*IF(Q492&gt;Q491,-1,IF(Q492&lt;Q491,1,0)),0),"")</f>
        <v>6518</v>
      </c>
      <c r="S492" s="82" t="n">
        <f aca="false">IF($I492&lt;&gt;"",Q492*O492+R492,"")</f>
        <v>32268</v>
      </c>
      <c r="T492" s="83" t="n">
        <f aca="false">IF($I492&lt;&gt;"",S492/S491-1,"")</f>
        <v>0.00404505569730529</v>
      </c>
    </row>
    <row r="493" customFormat="false" ht="12.75" hidden="false" customHeight="false" outlineLevel="0" collapsed="false">
      <c r="A493" s="67" t="n">
        <f aca="false">1+A492</f>
        <v>486</v>
      </c>
      <c r="C493" s="1" t="n">
        <v>38363</v>
      </c>
      <c r="D493" s="2" t="n">
        <v>26.69</v>
      </c>
      <c r="E493" s="2" t="n">
        <v>26.82</v>
      </c>
      <c r="F493" s="2" t="n">
        <v>26.61</v>
      </c>
      <c r="G493" s="2" t="n">
        <v>26.73</v>
      </c>
      <c r="H493" s="3" t="n">
        <v>64712000</v>
      </c>
      <c r="I493" s="71" t="n">
        <v>25.68</v>
      </c>
      <c r="K493" s="78" t="n">
        <f aca="false">IF(G493&lt;&gt;"",I493/I492-1,"")</f>
        <v>-0.00271844660194176</v>
      </c>
      <c r="L493" s="79" t="n">
        <f aca="false">IF(G493&lt;&gt;"",H493/1000,"")</f>
        <v>64712</v>
      </c>
      <c r="N493" s="80" t="n">
        <f aca="false">IF(I493&lt;&gt;"",I493/G493*D493,"")</f>
        <v>25.6415712682379</v>
      </c>
      <c r="O493" s="80" t="n">
        <f aca="false">IF($I493&lt;&gt;"",I493,"")</f>
        <v>25.68</v>
      </c>
      <c r="P493" s="75" t="n">
        <f aca="false">IF($I493&lt;&gt;"",O493/N493-1,"")</f>
        <v>0.00149868864743352</v>
      </c>
      <c r="Q493" s="76" t="n">
        <f aca="false">IF($I493&lt;&gt;"",Q492+IF(AND(P493&lt;=$O$2,R492&gt;=$O$4*O493),$O$4,IF(AND(P493&gt;=$O$3,Q492&gt;=$O$4),-$O$4,0)),"")</f>
        <v>1000</v>
      </c>
      <c r="R493" s="82" t="n">
        <f aca="false">IF($I493&lt;&gt;"",MAX(R492+$O$4*O493*IF(Q493&gt;Q492,-1,IF(Q493&lt;Q492,1,0)),0),"")</f>
        <v>6518</v>
      </c>
      <c r="S493" s="82" t="n">
        <f aca="false">IF($I493&lt;&gt;"",Q493*O493+R493,"")</f>
        <v>32198</v>
      </c>
      <c r="T493" s="83" t="n">
        <f aca="false">IF($I493&lt;&gt;"",S493/S492-1,"")</f>
        <v>-0.00216933184579149</v>
      </c>
    </row>
    <row r="494" customFormat="false" ht="12.75" hidden="false" customHeight="false" outlineLevel="0" collapsed="false">
      <c r="A494" s="67" t="n">
        <f aca="false">1+A493</f>
        <v>487</v>
      </c>
      <c r="C494" s="1" t="n">
        <v>38364</v>
      </c>
      <c r="D494" s="2" t="n">
        <v>26.77</v>
      </c>
      <c r="E494" s="2" t="n">
        <v>26.85</v>
      </c>
      <c r="F494" s="2" t="n">
        <v>26.62</v>
      </c>
      <c r="G494" s="2" t="n">
        <v>26.78</v>
      </c>
      <c r="H494" s="3" t="n">
        <v>72940600</v>
      </c>
      <c r="I494" s="71" t="n">
        <v>25.73</v>
      </c>
      <c r="K494" s="78" t="n">
        <f aca="false">IF(G494&lt;&gt;"",I494/I493-1,"")</f>
        <v>0.0019470404984423</v>
      </c>
      <c r="L494" s="79" t="n">
        <f aca="false">IF(G494&lt;&gt;"",H494/1000,"")</f>
        <v>72940.6</v>
      </c>
      <c r="N494" s="80" t="n">
        <f aca="false">IF(I494&lt;&gt;"",I494/G494*D494,"")</f>
        <v>25.7203920836445</v>
      </c>
      <c r="O494" s="80" t="n">
        <f aca="false">IF($I494&lt;&gt;"",I494,"")</f>
        <v>25.73</v>
      </c>
      <c r="P494" s="75" t="n">
        <f aca="false">IF($I494&lt;&gt;"",O494/N494-1,"")</f>
        <v>0.000373552484123962</v>
      </c>
      <c r="Q494" s="76" t="n">
        <f aca="false">IF($I494&lt;&gt;"",Q493+IF(AND(P494&lt;=$O$2,R493&gt;=$O$4*O494),$O$4,IF(AND(P494&gt;=$O$3,Q493&gt;=$O$4),-$O$4,0)),"")</f>
        <v>1000</v>
      </c>
      <c r="R494" s="82" t="n">
        <f aca="false">IF($I494&lt;&gt;"",MAX(R493+$O$4*O494*IF(Q494&gt;Q493,-1,IF(Q494&lt;Q493,1,0)),0),"")</f>
        <v>6518</v>
      </c>
      <c r="S494" s="82" t="n">
        <f aca="false">IF($I494&lt;&gt;"",Q494*O494+R494,"")</f>
        <v>32248</v>
      </c>
      <c r="T494" s="83" t="n">
        <f aca="false">IF($I494&lt;&gt;"",S494/S493-1,"")</f>
        <v>0.00155289148394311</v>
      </c>
    </row>
    <row r="495" customFormat="false" ht="12.75" hidden="false" customHeight="false" outlineLevel="0" collapsed="false">
      <c r="A495" s="67" t="n">
        <f aca="false">1+A494</f>
        <v>488</v>
      </c>
      <c r="C495" s="1" t="n">
        <v>38365</v>
      </c>
      <c r="D495" s="2" t="n">
        <v>26.68</v>
      </c>
      <c r="E495" s="2" t="n">
        <v>26.8</v>
      </c>
      <c r="F495" s="2" t="n">
        <v>26.16</v>
      </c>
      <c r="G495" s="2" t="n">
        <v>26.27</v>
      </c>
      <c r="H495" s="3" t="n">
        <v>89861600</v>
      </c>
      <c r="I495" s="71" t="n">
        <v>25.24</v>
      </c>
      <c r="K495" s="78" t="n">
        <f aca="false">IF(G495&lt;&gt;"",I495/I494-1,"")</f>
        <v>-0.0190439176059076</v>
      </c>
      <c r="L495" s="79" t="n">
        <f aca="false">IF(G495&lt;&gt;"",H495/1000,"")</f>
        <v>89861.6</v>
      </c>
      <c r="N495" s="80" t="n">
        <f aca="false">IF(I495&lt;&gt;"",I495/G495*D495,"")</f>
        <v>25.6339246288542</v>
      </c>
      <c r="O495" s="80" t="n">
        <f aca="false">IF($I495&lt;&gt;"",I495,"")</f>
        <v>25.24</v>
      </c>
      <c r="P495" s="75" t="n">
        <f aca="false">IF($I495&lt;&gt;"",O495/N495-1,"")</f>
        <v>-0.0153673163418292</v>
      </c>
      <c r="Q495" s="76" t="n">
        <f aca="false">IF($I495&lt;&gt;"",Q494+IF(AND(P495&lt;=$O$2,R494&gt;=$O$4*O495),$O$4,IF(AND(P495&gt;=$O$3,Q494&gt;=$O$4),-$O$4,0)),"")</f>
        <v>1000</v>
      </c>
      <c r="R495" s="82" t="n">
        <f aca="false">IF($I495&lt;&gt;"",MAX(R494+$O$4*O495*IF(Q495&gt;Q494,-1,IF(Q495&lt;Q494,1,0)),0),"")</f>
        <v>6518</v>
      </c>
      <c r="S495" s="82" t="n">
        <f aca="false">IF($I495&lt;&gt;"",Q495*O495+R495,"")</f>
        <v>31758</v>
      </c>
      <c r="T495" s="83" t="n">
        <f aca="false">IF($I495&lt;&gt;"",S495/S494-1,"")</f>
        <v>-0.0151947407591169</v>
      </c>
    </row>
    <row r="496" customFormat="false" ht="12.75" hidden="false" customHeight="false" outlineLevel="0" collapsed="false">
      <c r="A496" s="67" t="n">
        <f aca="false">1+A495</f>
        <v>489</v>
      </c>
      <c r="C496" s="1" t="n">
        <v>38366</v>
      </c>
      <c r="D496" s="2" t="n">
        <v>26.4</v>
      </c>
      <c r="E496" s="2" t="n">
        <v>26.45</v>
      </c>
      <c r="F496" s="2" t="n">
        <v>26.04</v>
      </c>
      <c r="G496" s="2" t="n">
        <v>26.12</v>
      </c>
      <c r="H496" s="3" t="n">
        <v>92180800</v>
      </c>
      <c r="I496" s="71" t="n">
        <v>25.1</v>
      </c>
      <c r="K496" s="78" t="n">
        <f aca="false">IF(G496&lt;&gt;"",I496/I495-1,"")</f>
        <v>-0.00554675118858938</v>
      </c>
      <c r="L496" s="79" t="n">
        <f aca="false">IF(G496&lt;&gt;"",H496/1000,"")</f>
        <v>92180.8</v>
      </c>
      <c r="N496" s="80" t="n">
        <f aca="false">IF(I496&lt;&gt;"",I496/G496*D496,"")</f>
        <v>25.3690658499234</v>
      </c>
      <c r="O496" s="80" t="n">
        <f aca="false">IF($I496&lt;&gt;"",I496,"")</f>
        <v>25.1</v>
      </c>
      <c r="P496" s="75" t="n">
        <f aca="false">IF($I496&lt;&gt;"",O496/N496-1,"")</f>
        <v>-0.0106060606060604</v>
      </c>
      <c r="Q496" s="76" t="n">
        <f aca="false">IF($I496&lt;&gt;"",Q495+IF(AND(P496&lt;=$O$2,R495&gt;=$O$4*O496),$O$4,IF(AND(P496&gt;=$O$3,Q495&gt;=$O$4),-$O$4,0)),"")</f>
        <v>1000</v>
      </c>
      <c r="R496" s="82" t="n">
        <f aca="false">IF($I496&lt;&gt;"",MAX(R495+$O$4*O496*IF(Q496&gt;Q495,-1,IF(Q496&lt;Q495,1,0)),0),"")</f>
        <v>6518</v>
      </c>
      <c r="S496" s="82" t="n">
        <f aca="false">IF($I496&lt;&gt;"",Q496*O496+R496,"")</f>
        <v>31618</v>
      </c>
      <c r="T496" s="83" t="n">
        <f aca="false">IF($I496&lt;&gt;"",S496/S495-1,"")</f>
        <v>-0.00440833805655272</v>
      </c>
    </row>
    <row r="497" customFormat="false" ht="12.75" hidden="false" customHeight="false" outlineLevel="0" collapsed="false">
      <c r="A497" s="67" t="n">
        <f aca="false">1+A496</f>
        <v>490</v>
      </c>
      <c r="C497" s="1" t="n">
        <v>38370</v>
      </c>
      <c r="D497" s="2" t="n">
        <v>26.03</v>
      </c>
      <c r="E497" s="2" t="n">
        <v>26.35</v>
      </c>
      <c r="F497" s="2" t="n">
        <v>25.84</v>
      </c>
      <c r="G497" s="2" t="n">
        <v>26.32</v>
      </c>
      <c r="H497" s="3" t="n">
        <v>69146400</v>
      </c>
      <c r="I497" s="71" t="n">
        <v>25.29</v>
      </c>
      <c r="K497" s="78" t="n">
        <f aca="false">IF(G497&lt;&gt;"",I497/I496-1,"")</f>
        <v>0.00756972111553766</v>
      </c>
      <c r="L497" s="79" t="n">
        <f aca="false">IF(G497&lt;&gt;"",H497/1000,"")</f>
        <v>69146.4</v>
      </c>
      <c r="N497" s="80" t="n">
        <f aca="false">IF(I497&lt;&gt;"",I497/G497*D497,"")</f>
        <v>25.0113487841945</v>
      </c>
      <c r="O497" s="80" t="n">
        <f aca="false">IF($I497&lt;&gt;"",I497,"")</f>
        <v>25.29</v>
      </c>
      <c r="P497" s="75" t="n">
        <f aca="false">IF($I497&lt;&gt;"",O497/N497-1,"")</f>
        <v>0.0111409911640414</v>
      </c>
      <c r="Q497" s="76" t="n">
        <f aca="false">IF($I497&lt;&gt;"",Q496+IF(AND(P497&lt;=$O$2,R496&gt;=$O$4*O497),$O$4,IF(AND(P497&gt;=$O$3,Q496&gt;=$O$4),-$O$4,0)),"")</f>
        <v>1000</v>
      </c>
      <c r="R497" s="82" t="n">
        <f aca="false">IF($I497&lt;&gt;"",MAX(R496+$O$4*O497*IF(Q497&gt;Q496,-1,IF(Q497&lt;Q496,1,0)),0),"")</f>
        <v>6518</v>
      </c>
      <c r="S497" s="82" t="n">
        <f aca="false">IF($I497&lt;&gt;"",Q497*O497+R497,"")</f>
        <v>31808</v>
      </c>
      <c r="T497" s="83" t="n">
        <f aca="false">IF($I497&lt;&gt;"",S497/S496-1,"")</f>
        <v>0.00600923524574615</v>
      </c>
    </row>
    <row r="498" customFormat="false" ht="12.75" hidden="false" customHeight="false" outlineLevel="0" collapsed="false">
      <c r="A498" s="67" t="n">
        <f aca="false">1+A497</f>
        <v>491</v>
      </c>
      <c r="C498" s="1" t="n">
        <v>38371</v>
      </c>
      <c r="D498" s="2" t="n">
        <v>26.21</v>
      </c>
      <c r="E498" s="2" t="n">
        <v>26.26</v>
      </c>
      <c r="F498" s="2" t="n">
        <v>25.92</v>
      </c>
      <c r="G498" s="2" t="n">
        <v>25.98</v>
      </c>
      <c r="H498" s="3" t="n">
        <v>58114100</v>
      </c>
      <c r="I498" s="71" t="n">
        <v>24.96</v>
      </c>
      <c r="K498" s="78" t="n">
        <f aca="false">IF(G498&lt;&gt;"",I498/I497-1,"")</f>
        <v>-0.0130486358244365</v>
      </c>
      <c r="L498" s="79" t="n">
        <f aca="false">IF(G498&lt;&gt;"",H498/1000,"")</f>
        <v>58114.1</v>
      </c>
      <c r="N498" s="80" t="n">
        <f aca="false">IF(I498&lt;&gt;"",I498/G498*D498,"")</f>
        <v>25.1809699769053</v>
      </c>
      <c r="O498" s="80" t="n">
        <f aca="false">IF($I498&lt;&gt;"",I498,"")</f>
        <v>24.96</v>
      </c>
      <c r="P498" s="75" t="n">
        <f aca="false">IF($I498&lt;&gt;"",O498/N498-1,"")</f>
        <v>-0.00877527661198019</v>
      </c>
      <c r="Q498" s="76" t="n">
        <f aca="false">IF($I498&lt;&gt;"",Q497+IF(AND(P498&lt;=$O$2,R497&gt;=$O$4*O498),$O$4,IF(AND(P498&gt;=$O$3,Q497&gt;=$O$4),-$O$4,0)),"")</f>
        <v>1000</v>
      </c>
      <c r="R498" s="82" t="n">
        <f aca="false">IF($I498&lt;&gt;"",MAX(R497+$O$4*O498*IF(Q498&gt;Q497,-1,IF(Q498&lt;Q497,1,0)),0),"")</f>
        <v>6518</v>
      </c>
      <c r="S498" s="82" t="n">
        <f aca="false">IF($I498&lt;&gt;"",Q498*O498+R498,"")</f>
        <v>31478</v>
      </c>
      <c r="T498" s="83" t="n">
        <f aca="false">IF($I498&lt;&gt;"",S498/S497-1,"")</f>
        <v>-0.0103747484909457</v>
      </c>
    </row>
    <row r="499" customFormat="false" ht="12.75" hidden="false" customHeight="false" outlineLevel="0" collapsed="false">
      <c r="A499" s="67" t="n">
        <f aca="false">1+A498</f>
        <v>492</v>
      </c>
      <c r="C499" s="1" t="n">
        <v>38372</v>
      </c>
      <c r="D499" s="2" t="n">
        <v>25.84</v>
      </c>
      <c r="E499" s="2" t="n">
        <v>26.1</v>
      </c>
      <c r="F499" s="2" t="n">
        <v>25.74</v>
      </c>
      <c r="G499" s="2" t="n">
        <v>25.86</v>
      </c>
      <c r="H499" s="3" t="n">
        <v>58380100</v>
      </c>
      <c r="I499" s="71" t="n">
        <v>24.85</v>
      </c>
      <c r="K499" s="78" t="n">
        <f aca="false">IF(G499&lt;&gt;"",I499/I498-1,"")</f>
        <v>-0.00440705128205121</v>
      </c>
      <c r="L499" s="79" t="n">
        <f aca="false">IF(G499&lt;&gt;"",H499/1000,"")</f>
        <v>58380.1</v>
      </c>
      <c r="N499" s="80" t="n">
        <f aca="false">IF(I499&lt;&gt;"",I499/G499*D499,"")</f>
        <v>24.830781129157</v>
      </c>
      <c r="O499" s="80" t="n">
        <f aca="false">IF($I499&lt;&gt;"",I499,"")</f>
        <v>24.85</v>
      </c>
      <c r="P499" s="75" t="n">
        <f aca="false">IF($I499&lt;&gt;"",O499/N499-1,"")</f>
        <v>0.000773993808049545</v>
      </c>
      <c r="Q499" s="76" t="n">
        <f aca="false">IF($I499&lt;&gt;"",Q498+IF(AND(P499&lt;=$O$2,R498&gt;=$O$4*O499),$O$4,IF(AND(P499&gt;=$O$3,Q498&gt;=$O$4),-$O$4,0)),"")</f>
        <v>1000</v>
      </c>
      <c r="R499" s="82" t="n">
        <f aca="false">IF($I499&lt;&gt;"",MAX(R498+$O$4*O499*IF(Q499&gt;Q498,-1,IF(Q499&lt;Q498,1,0)),0),"")</f>
        <v>6518</v>
      </c>
      <c r="S499" s="82" t="n">
        <f aca="false">IF($I499&lt;&gt;"",Q499*O499+R499,"")</f>
        <v>31368</v>
      </c>
      <c r="T499" s="83" t="n">
        <f aca="false">IF($I499&lt;&gt;"",S499/S498-1,"")</f>
        <v>-0.00349450409810026</v>
      </c>
    </row>
    <row r="500" customFormat="false" ht="12.75" hidden="false" customHeight="false" outlineLevel="0" collapsed="false">
      <c r="A500" s="67" t="n">
        <f aca="false">1+A499</f>
        <v>493</v>
      </c>
      <c r="C500" s="1" t="n">
        <v>38373</v>
      </c>
      <c r="D500" s="2" t="n">
        <v>25.95</v>
      </c>
      <c r="E500" s="2" t="n">
        <v>26.13</v>
      </c>
      <c r="F500" s="2" t="n">
        <v>25.64</v>
      </c>
      <c r="G500" s="2" t="n">
        <v>25.65</v>
      </c>
      <c r="H500" s="3" t="n">
        <v>76501000</v>
      </c>
      <c r="I500" s="71" t="n">
        <v>24.64</v>
      </c>
      <c r="K500" s="78" t="n">
        <f aca="false">IF(G500&lt;&gt;"",I500/I499-1,"")</f>
        <v>-0.0084507042253521</v>
      </c>
      <c r="L500" s="79" t="n">
        <f aca="false">IF(G500&lt;&gt;"",H500/1000,"")</f>
        <v>76501</v>
      </c>
      <c r="N500" s="80" t="n">
        <f aca="false">IF(I500&lt;&gt;"",I500/G500*D500,"")</f>
        <v>24.9281871345029</v>
      </c>
      <c r="O500" s="80" t="n">
        <f aca="false">IF($I500&lt;&gt;"",I500,"")</f>
        <v>24.64</v>
      </c>
      <c r="P500" s="75" t="n">
        <f aca="false">IF($I500&lt;&gt;"",O500/N500-1,"")</f>
        <v>-0.0115606936416186</v>
      </c>
      <c r="Q500" s="76" t="n">
        <f aca="false">IF($I500&lt;&gt;"",Q499+IF(AND(P500&lt;=$O$2,R499&gt;=$O$4*O500),$O$4,IF(AND(P500&gt;=$O$3,Q499&gt;=$O$4),-$O$4,0)),"")</f>
        <v>1000</v>
      </c>
      <c r="R500" s="82" t="n">
        <f aca="false">IF($I500&lt;&gt;"",MAX(R499+$O$4*O500*IF(Q500&gt;Q499,-1,IF(Q500&lt;Q499,1,0)),0),"")</f>
        <v>6518</v>
      </c>
      <c r="S500" s="82" t="n">
        <f aca="false">IF($I500&lt;&gt;"",Q500*O500+R500,"")</f>
        <v>31158</v>
      </c>
      <c r="T500" s="83" t="n">
        <f aca="false">IF($I500&lt;&gt;"",S500/S499-1,"")</f>
        <v>-0.0066947207345065</v>
      </c>
    </row>
    <row r="501" customFormat="false" ht="12.75" hidden="false" customHeight="false" outlineLevel="0" collapsed="false">
      <c r="A501" s="67" t="n">
        <f aca="false">1+A500</f>
        <v>494</v>
      </c>
      <c r="C501" s="1" t="n">
        <v>38376</v>
      </c>
      <c r="D501" s="2" t="n">
        <v>25.76</v>
      </c>
      <c r="E501" s="2" t="n">
        <v>26</v>
      </c>
      <c r="F501" s="2" t="n">
        <v>25.64</v>
      </c>
      <c r="G501" s="2" t="n">
        <v>25.67</v>
      </c>
      <c r="H501" s="3" t="n">
        <v>69010900</v>
      </c>
      <c r="I501" s="71" t="n">
        <v>24.66</v>
      </c>
      <c r="K501" s="78" t="n">
        <f aca="false">IF(G501&lt;&gt;"",I501/I500-1,"")</f>
        <v>0.000811688311688208</v>
      </c>
      <c r="L501" s="79" t="n">
        <f aca="false">IF(G501&lt;&gt;"",H501/1000,"")</f>
        <v>69010.9</v>
      </c>
      <c r="N501" s="80" t="n">
        <f aca="false">IF(I501&lt;&gt;"",I501/G501*D501,"")</f>
        <v>24.7464589014414</v>
      </c>
      <c r="O501" s="80" t="n">
        <f aca="false">IF($I501&lt;&gt;"",I501,"")</f>
        <v>24.66</v>
      </c>
      <c r="P501" s="75" t="n">
        <f aca="false">IF($I501&lt;&gt;"",O501/N501-1,"")</f>
        <v>-0.00349378881987583</v>
      </c>
      <c r="Q501" s="76" t="n">
        <f aca="false">IF($I501&lt;&gt;"",Q500+IF(AND(P501&lt;=$O$2,R500&gt;=$O$4*O501),$O$4,IF(AND(P501&gt;=$O$3,Q500&gt;=$O$4),-$O$4,0)),"")</f>
        <v>1000</v>
      </c>
      <c r="R501" s="82" t="n">
        <f aca="false">IF($I501&lt;&gt;"",MAX(R500+$O$4*O501*IF(Q501&gt;Q500,-1,IF(Q501&lt;Q500,1,0)),0),"")</f>
        <v>6518</v>
      </c>
      <c r="S501" s="82" t="n">
        <f aca="false">IF($I501&lt;&gt;"",Q501*O501+R501,"")</f>
        <v>31178</v>
      </c>
      <c r="T501" s="83" t="n">
        <f aca="false">IF($I501&lt;&gt;"",S501/S500-1,"")</f>
        <v>0.000641889723345557</v>
      </c>
    </row>
    <row r="502" customFormat="false" ht="12.75" hidden="false" customHeight="false" outlineLevel="0" collapsed="false">
      <c r="A502" s="67" t="n">
        <f aca="false">1+A501</f>
        <v>495</v>
      </c>
      <c r="C502" s="1" t="n">
        <v>38377</v>
      </c>
      <c r="D502" s="2" t="n">
        <v>25.76</v>
      </c>
      <c r="E502" s="2" t="n">
        <v>26.19</v>
      </c>
      <c r="F502" s="2" t="n">
        <v>25.75</v>
      </c>
      <c r="G502" s="2" t="n">
        <v>26.02</v>
      </c>
      <c r="H502" s="3" t="n">
        <v>67580700</v>
      </c>
      <c r="I502" s="71" t="n">
        <v>25</v>
      </c>
      <c r="K502" s="78" t="n">
        <f aca="false">IF(G502&lt;&gt;"",I502/I501-1,"")</f>
        <v>0.013787510137875</v>
      </c>
      <c r="L502" s="79" t="n">
        <f aca="false">IF(G502&lt;&gt;"",H502/1000,"")</f>
        <v>67580.7</v>
      </c>
      <c r="N502" s="80" t="n">
        <f aca="false">IF(I502&lt;&gt;"",I502/G502*D502,"")</f>
        <v>24.750192159877</v>
      </c>
      <c r="O502" s="80" t="n">
        <f aca="false">IF($I502&lt;&gt;"",I502,"")</f>
        <v>25</v>
      </c>
      <c r="P502" s="75" t="n">
        <f aca="false">IF($I502&lt;&gt;"",O502/N502-1,"")</f>
        <v>0.0100931677018632</v>
      </c>
      <c r="Q502" s="76" t="n">
        <f aca="false">IF($I502&lt;&gt;"",Q501+IF(AND(P502&lt;=$O$2,R501&gt;=$O$4*O502),$O$4,IF(AND(P502&gt;=$O$3,Q501&gt;=$O$4),-$O$4,0)),"")</f>
        <v>1000</v>
      </c>
      <c r="R502" s="82" t="n">
        <f aca="false">IF($I502&lt;&gt;"",MAX(R501+$O$4*O502*IF(Q502&gt;Q501,-1,IF(Q502&lt;Q501,1,0)),0),"")</f>
        <v>6518</v>
      </c>
      <c r="S502" s="82" t="n">
        <f aca="false">IF($I502&lt;&gt;"",Q502*O502+R502,"")</f>
        <v>31518</v>
      </c>
      <c r="T502" s="83" t="n">
        <f aca="false">IF($I502&lt;&gt;"",S502/S501-1,"")</f>
        <v>0.0109051254089423</v>
      </c>
    </row>
    <row r="503" customFormat="false" ht="12.75" hidden="false" customHeight="false" outlineLevel="0" collapsed="false">
      <c r="A503" s="67" t="n">
        <f aca="false">1+A502</f>
        <v>496</v>
      </c>
      <c r="C503" s="1" t="n">
        <v>38378</v>
      </c>
      <c r="D503" s="2" t="n">
        <v>26.07</v>
      </c>
      <c r="E503" s="2" t="n">
        <v>26.17</v>
      </c>
      <c r="F503" s="2" t="n">
        <v>25.9</v>
      </c>
      <c r="G503" s="2" t="n">
        <v>26.01</v>
      </c>
      <c r="H503" s="3" t="n">
        <v>64974500</v>
      </c>
      <c r="I503" s="71" t="n">
        <v>24.99</v>
      </c>
      <c r="K503" s="78" t="n">
        <f aca="false">IF(G503&lt;&gt;"",I503/I502-1,"")</f>
        <v>-0.000400000000000067</v>
      </c>
      <c r="L503" s="79" t="n">
        <f aca="false">IF(G503&lt;&gt;"",H503/1000,"")</f>
        <v>64974.5</v>
      </c>
      <c r="N503" s="80" t="n">
        <f aca="false">IF(I503&lt;&gt;"",I503/G503*D503,"")</f>
        <v>25.0476470588235</v>
      </c>
      <c r="O503" s="80" t="n">
        <f aca="false">IF($I503&lt;&gt;"",I503,"")</f>
        <v>24.99</v>
      </c>
      <c r="P503" s="75" t="n">
        <f aca="false">IF($I503&lt;&gt;"",O503/N503-1,"")</f>
        <v>-0.00230149597238205</v>
      </c>
      <c r="Q503" s="76" t="n">
        <f aca="false">IF($I503&lt;&gt;"",Q502+IF(AND(P503&lt;=$O$2,R502&gt;=$O$4*O503),$O$4,IF(AND(P503&gt;=$O$3,Q502&gt;=$O$4),-$O$4,0)),"")</f>
        <v>1000</v>
      </c>
      <c r="R503" s="82" t="n">
        <f aca="false">IF($I503&lt;&gt;"",MAX(R502+$O$4*O503*IF(Q503&gt;Q502,-1,IF(Q503&lt;Q502,1,0)),0),"")</f>
        <v>6518</v>
      </c>
      <c r="S503" s="82" t="n">
        <f aca="false">IF($I503&lt;&gt;"",Q503*O503+R503,"")</f>
        <v>31508</v>
      </c>
      <c r="T503" s="83" t="n">
        <f aca="false">IF($I503&lt;&gt;"",S503/S502-1,"")</f>
        <v>-0.000317279015165983</v>
      </c>
    </row>
    <row r="504" customFormat="false" ht="12.75" hidden="false" customHeight="false" outlineLevel="0" collapsed="false">
      <c r="A504" s="67" t="n">
        <f aca="false">1+A503</f>
        <v>497</v>
      </c>
      <c r="C504" s="1" t="n">
        <v>38379</v>
      </c>
      <c r="D504" s="2" t="n">
        <v>25.95</v>
      </c>
      <c r="E504" s="2" t="n">
        <v>26.16</v>
      </c>
      <c r="F504" s="2" t="n">
        <v>25.85</v>
      </c>
      <c r="G504" s="2" t="n">
        <v>26.11</v>
      </c>
      <c r="H504" s="3" t="n">
        <v>93204100</v>
      </c>
      <c r="I504" s="71" t="n">
        <v>25.09</v>
      </c>
      <c r="K504" s="78" t="n">
        <f aca="false">IF(G504&lt;&gt;"",I504/I503-1,"")</f>
        <v>0.00400160064025612</v>
      </c>
      <c r="L504" s="79" t="n">
        <f aca="false">IF(G504&lt;&gt;"",H504/1000,"")</f>
        <v>93204.1</v>
      </c>
      <c r="N504" s="80" t="n">
        <f aca="false">IF(I504&lt;&gt;"",I504/G504*D504,"")</f>
        <v>24.9362504787438</v>
      </c>
      <c r="O504" s="80" t="n">
        <f aca="false">IF($I504&lt;&gt;"",I504,"")</f>
        <v>25.09</v>
      </c>
      <c r="P504" s="75" t="n">
        <f aca="false">IF($I504&lt;&gt;"",O504/N504-1,"")</f>
        <v>0.00616570327552979</v>
      </c>
      <c r="Q504" s="76" t="n">
        <f aca="false">IF($I504&lt;&gt;"",Q503+IF(AND(P504&lt;=$O$2,R503&gt;=$O$4*O504),$O$4,IF(AND(P504&gt;=$O$3,Q503&gt;=$O$4),-$O$4,0)),"")</f>
        <v>1000</v>
      </c>
      <c r="R504" s="82" t="n">
        <f aca="false">IF($I504&lt;&gt;"",MAX(R503+$O$4*O504*IF(Q504&gt;Q503,-1,IF(Q504&lt;Q503,1,0)),0),"")</f>
        <v>6518</v>
      </c>
      <c r="S504" s="82" t="n">
        <f aca="false">IF($I504&lt;&gt;"",Q504*O504+R504,"")</f>
        <v>31608</v>
      </c>
      <c r="T504" s="83" t="n">
        <f aca="false">IF($I504&lt;&gt;"",S504/S503-1,"")</f>
        <v>0.00317379713088739</v>
      </c>
    </row>
    <row r="505" customFormat="false" ht="12.75" hidden="false" customHeight="false" outlineLevel="0" collapsed="false">
      <c r="A505" s="67" t="n">
        <f aca="false">1+A504</f>
        <v>498</v>
      </c>
      <c r="C505" s="1" t="n">
        <v>38380</v>
      </c>
      <c r="D505" s="2" t="n">
        <v>26.54</v>
      </c>
      <c r="E505" s="2" t="n">
        <v>26.65</v>
      </c>
      <c r="F505" s="2" t="n">
        <v>25.96</v>
      </c>
      <c r="G505" s="2" t="n">
        <v>26.18</v>
      </c>
      <c r="H505" s="3" t="n">
        <v>110466500</v>
      </c>
      <c r="I505" s="71" t="n">
        <v>25.15</v>
      </c>
      <c r="K505" s="78" t="n">
        <f aca="false">IF(G505&lt;&gt;"",I505/I504-1,"")</f>
        <v>0.00239139099242713</v>
      </c>
      <c r="L505" s="79" t="n">
        <f aca="false">IF(G505&lt;&gt;"",H505/1000,"")</f>
        <v>110466.5</v>
      </c>
      <c r="N505" s="80" t="n">
        <f aca="false">IF(I505&lt;&gt;"",I505/G505*D505,"")</f>
        <v>25.4958365164248</v>
      </c>
      <c r="O505" s="80" t="n">
        <f aca="false">IF($I505&lt;&gt;"",I505,"")</f>
        <v>25.15</v>
      </c>
      <c r="P505" s="75" t="n">
        <f aca="false">IF($I505&lt;&gt;"",O505/N505-1,"")</f>
        <v>-0.0135644310474754</v>
      </c>
      <c r="Q505" s="76" t="n">
        <f aca="false">IF($I505&lt;&gt;"",Q504+IF(AND(P505&lt;=$O$2,R504&gt;=$O$4*O505),$O$4,IF(AND(P505&gt;=$O$3,Q504&gt;=$O$4),-$O$4,0)),"")</f>
        <v>1000</v>
      </c>
      <c r="R505" s="82" t="n">
        <f aca="false">IF($I505&lt;&gt;"",MAX(R504+$O$4*O505*IF(Q505&gt;Q504,-1,IF(Q505&lt;Q504,1,0)),0),"")</f>
        <v>6518</v>
      </c>
      <c r="S505" s="82" t="n">
        <f aca="false">IF($I505&lt;&gt;"",Q505*O505+R505,"")</f>
        <v>31668</v>
      </c>
      <c r="T505" s="83" t="n">
        <f aca="false">IF($I505&lt;&gt;"",S505/S504-1,"")</f>
        <v>0.00189825360668183</v>
      </c>
    </row>
    <row r="506" customFormat="false" ht="12.75" hidden="false" customHeight="false" outlineLevel="0" collapsed="false">
      <c r="A506" s="67" t="n">
        <f aca="false">1+A505</f>
        <v>499</v>
      </c>
      <c r="C506" s="1" t="n">
        <v>38383</v>
      </c>
      <c r="D506" s="2" t="n">
        <v>26.35</v>
      </c>
      <c r="E506" s="2" t="n">
        <v>26.52</v>
      </c>
      <c r="F506" s="2" t="n">
        <v>26.16</v>
      </c>
      <c r="G506" s="2" t="n">
        <v>26.28</v>
      </c>
      <c r="H506" s="3" t="n">
        <v>71442100</v>
      </c>
      <c r="I506" s="71" t="n">
        <v>25.25</v>
      </c>
      <c r="K506" s="78" t="n">
        <f aca="false">IF(G506&lt;&gt;"",I506/I505-1,"")</f>
        <v>0.00397614314115313</v>
      </c>
      <c r="L506" s="79" t="n">
        <f aca="false">IF(G506&lt;&gt;"",H506/1000,"")</f>
        <v>71442.1</v>
      </c>
      <c r="N506" s="80" t="n">
        <f aca="false">IF(I506&lt;&gt;"",I506/G506*D506,"")</f>
        <v>25.3172564687976</v>
      </c>
      <c r="O506" s="80" t="n">
        <f aca="false">IF($I506&lt;&gt;"",I506,"")</f>
        <v>25.25</v>
      </c>
      <c r="P506" s="75" t="n">
        <f aca="false">IF($I506&lt;&gt;"",O506/N506-1,"")</f>
        <v>-0.00265654648956348</v>
      </c>
      <c r="Q506" s="76" t="n">
        <f aca="false">IF($I506&lt;&gt;"",Q505+IF(AND(P506&lt;=$O$2,R505&gt;=$O$4*O506),$O$4,IF(AND(P506&gt;=$O$3,Q505&gt;=$O$4),-$O$4,0)),"")</f>
        <v>1000</v>
      </c>
      <c r="R506" s="82" t="n">
        <f aca="false">IF($I506&lt;&gt;"",MAX(R505+$O$4*O506*IF(Q506&gt;Q505,-1,IF(Q506&lt;Q505,1,0)),0),"")</f>
        <v>6518</v>
      </c>
      <c r="S506" s="82" t="n">
        <f aca="false">IF($I506&lt;&gt;"",Q506*O506+R506,"")</f>
        <v>31768</v>
      </c>
      <c r="T506" s="83" t="n">
        <f aca="false">IF($I506&lt;&gt;"",S506/S505-1,"")</f>
        <v>0.00315776177845151</v>
      </c>
    </row>
    <row r="507" customFormat="false" ht="12.75" hidden="false" customHeight="false" outlineLevel="0" collapsed="false">
      <c r="A507" s="67" t="n">
        <f aca="false">1+A506</f>
        <v>500</v>
      </c>
      <c r="C507" s="1" t="n">
        <v>38384</v>
      </c>
      <c r="D507" s="2" t="n">
        <v>26.25</v>
      </c>
      <c r="E507" s="2" t="n">
        <v>26.43</v>
      </c>
      <c r="F507" s="2" t="n">
        <v>26.22</v>
      </c>
      <c r="G507" s="2" t="n">
        <v>26.39</v>
      </c>
      <c r="H507" s="3" t="n">
        <v>57981700</v>
      </c>
      <c r="I507" s="71" t="n">
        <v>25.36</v>
      </c>
      <c r="K507" s="78" t="n">
        <f aca="false">IF(G507&lt;&gt;"",I507/I506-1,"")</f>
        <v>0.00435643564356436</v>
      </c>
      <c r="L507" s="79" t="n">
        <f aca="false">IF(G507&lt;&gt;"",H507/1000,"")</f>
        <v>57981.7</v>
      </c>
      <c r="N507" s="80" t="n">
        <f aca="false">IF(I507&lt;&gt;"",I507/G507*D507,"")</f>
        <v>25.2254641909814</v>
      </c>
      <c r="O507" s="80" t="n">
        <f aca="false">IF($I507&lt;&gt;"",I507,"")</f>
        <v>25.36</v>
      </c>
      <c r="P507" s="75" t="n">
        <f aca="false">IF($I507&lt;&gt;"",O507/N507-1,"")</f>
        <v>0.00533333333333341</v>
      </c>
      <c r="Q507" s="76" t="n">
        <f aca="false">IF($I507&lt;&gt;"",Q506+IF(AND(P507&lt;=$O$2,R506&gt;=$O$4*O507),$O$4,IF(AND(P507&gt;=$O$3,Q506&gt;=$O$4),-$O$4,0)),"")</f>
        <v>1000</v>
      </c>
      <c r="R507" s="82" t="n">
        <f aca="false">IF($I507&lt;&gt;"",MAX(R506+$O$4*O507*IF(Q507&gt;Q506,-1,IF(Q507&lt;Q506,1,0)),0),"")</f>
        <v>6518</v>
      </c>
      <c r="S507" s="82" t="n">
        <f aca="false">IF($I507&lt;&gt;"",Q507*O507+R507,"")</f>
        <v>31878</v>
      </c>
      <c r="T507" s="83" t="n">
        <f aca="false">IF($I507&lt;&gt;"",S507/S506-1,"")</f>
        <v>0.00346260387811626</v>
      </c>
    </row>
    <row r="508" customFormat="false" ht="12.75" hidden="false" customHeight="false" outlineLevel="0" collapsed="false">
      <c r="A508" s="67" t="n">
        <f aca="false">1+A507</f>
        <v>501</v>
      </c>
      <c r="C508" s="1" t="n">
        <v>38385</v>
      </c>
      <c r="D508" s="2" t="n">
        <v>26.42</v>
      </c>
      <c r="E508" s="2" t="n">
        <v>26.5</v>
      </c>
      <c r="F508" s="2" t="n">
        <v>26.28</v>
      </c>
      <c r="G508" s="2" t="n">
        <v>26.46</v>
      </c>
      <c r="H508" s="3" t="n">
        <v>79329500</v>
      </c>
      <c r="I508" s="71" t="n">
        <v>25.42</v>
      </c>
      <c r="K508" s="78" t="n">
        <f aca="false">IF(G508&lt;&gt;"",I508/I507-1,"")</f>
        <v>0.00236593059936907</v>
      </c>
      <c r="L508" s="79" t="n">
        <f aca="false">IF(G508&lt;&gt;"",H508/1000,"")</f>
        <v>79329.5</v>
      </c>
      <c r="N508" s="80" t="n">
        <f aca="false">IF(I508&lt;&gt;"",I508/G508*D508,"")</f>
        <v>25.3815721844293</v>
      </c>
      <c r="O508" s="80" t="n">
        <f aca="false">IF($I508&lt;&gt;"",I508,"")</f>
        <v>25.42</v>
      </c>
      <c r="P508" s="75" t="n">
        <f aca="false">IF($I508&lt;&gt;"",O508/N508-1,"")</f>
        <v>0.00151400454201345</v>
      </c>
      <c r="Q508" s="76" t="n">
        <f aca="false">IF($I508&lt;&gt;"",Q507+IF(AND(P508&lt;=$O$2,R507&gt;=$O$4*O508),$O$4,IF(AND(P508&gt;=$O$3,Q507&gt;=$O$4),-$O$4,0)),"")</f>
        <v>1000</v>
      </c>
      <c r="R508" s="82" t="n">
        <f aca="false">IF($I508&lt;&gt;"",MAX(R507+$O$4*O508*IF(Q508&gt;Q507,-1,IF(Q508&lt;Q507,1,0)),0),"")</f>
        <v>6518</v>
      </c>
      <c r="S508" s="82" t="n">
        <f aca="false">IF($I508&lt;&gt;"",Q508*O508+R508,"")</f>
        <v>31938</v>
      </c>
      <c r="T508" s="83" t="n">
        <f aca="false">IF($I508&lt;&gt;"",S508/S507-1,"")</f>
        <v>0.00188217579521921</v>
      </c>
    </row>
    <row r="509" customFormat="false" ht="12.75" hidden="false" customHeight="false" outlineLevel="0" collapsed="false">
      <c r="A509" s="67" t="n">
        <f aca="false">1+A508</f>
        <v>502</v>
      </c>
      <c r="C509" s="1" t="n">
        <v>38386</v>
      </c>
      <c r="D509" s="2" t="n">
        <v>26.37</v>
      </c>
      <c r="E509" s="2" t="n">
        <v>26.4</v>
      </c>
      <c r="F509" s="2" t="n">
        <v>26.1</v>
      </c>
      <c r="G509" s="2" t="n">
        <v>26.18</v>
      </c>
      <c r="H509" s="3" t="n">
        <v>62545400</v>
      </c>
      <c r="I509" s="71" t="n">
        <v>25.15</v>
      </c>
      <c r="K509" s="78" t="n">
        <f aca="false">IF(G509&lt;&gt;"",I509/I508-1,"")</f>
        <v>-0.0106215578284816</v>
      </c>
      <c r="L509" s="79" t="n">
        <f aca="false">IF(G509&lt;&gt;"",H509/1000,"")</f>
        <v>62545.4</v>
      </c>
      <c r="N509" s="80" t="n">
        <f aca="false">IF(I509&lt;&gt;"",I509/G509*D509,"")</f>
        <v>25.3325248281131</v>
      </c>
      <c r="O509" s="80" t="n">
        <f aca="false">IF($I509&lt;&gt;"",I509,"")</f>
        <v>25.15</v>
      </c>
      <c r="P509" s="75" t="n">
        <f aca="false">IF($I509&lt;&gt;"",O509/N509-1,"")</f>
        <v>-0.00720515737580585</v>
      </c>
      <c r="Q509" s="76" t="n">
        <f aca="false">IF($I509&lt;&gt;"",Q508+IF(AND(P509&lt;=$O$2,R508&gt;=$O$4*O509),$O$4,IF(AND(P509&gt;=$O$3,Q508&gt;=$O$4),-$O$4,0)),"")</f>
        <v>1000</v>
      </c>
      <c r="R509" s="82" t="n">
        <f aca="false">IF($I509&lt;&gt;"",MAX(R508+$O$4*O509*IF(Q509&gt;Q508,-1,IF(Q509&lt;Q508,1,0)),0),"")</f>
        <v>6518</v>
      </c>
      <c r="S509" s="82" t="n">
        <f aca="false">IF($I509&lt;&gt;"",Q509*O509+R509,"")</f>
        <v>31668</v>
      </c>
      <c r="T509" s="83" t="n">
        <f aca="false">IF($I509&lt;&gt;"",S509/S508-1,"")</f>
        <v>-0.0084538793913207</v>
      </c>
    </row>
    <row r="510" customFormat="false" ht="12.75" hidden="false" customHeight="false" outlineLevel="0" collapsed="false">
      <c r="A510" s="67" t="n">
        <f aca="false">1+A509</f>
        <v>503</v>
      </c>
      <c r="C510" s="1" t="n">
        <v>38387</v>
      </c>
      <c r="D510" s="2" t="n">
        <v>26.17</v>
      </c>
      <c r="E510" s="2" t="n">
        <v>26.37</v>
      </c>
      <c r="F510" s="2" t="n">
        <v>26.14</v>
      </c>
      <c r="G510" s="2" t="n">
        <v>26.32</v>
      </c>
      <c r="H510" s="3" t="n">
        <v>61246500</v>
      </c>
      <c r="I510" s="71" t="n">
        <v>25.29</v>
      </c>
      <c r="K510" s="78" t="n">
        <f aca="false">IF(G510&lt;&gt;"",I510/I509-1,"")</f>
        <v>0.00556660039761425</v>
      </c>
      <c r="L510" s="79" t="n">
        <f aca="false">IF(G510&lt;&gt;"",H510/1000,"")</f>
        <v>61246.5</v>
      </c>
      <c r="N510" s="80" t="n">
        <f aca="false">IF(I510&lt;&gt;"",I510/G510*D510,"")</f>
        <v>25.1458700607903</v>
      </c>
      <c r="O510" s="80" t="n">
        <f aca="false">IF($I510&lt;&gt;"",I510,"")</f>
        <v>25.29</v>
      </c>
      <c r="P510" s="75" t="n">
        <f aca="false">IF($I510&lt;&gt;"",O510/N510-1,"")</f>
        <v>0.00573175391669856</v>
      </c>
      <c r="Q510" s="76" t="n">
        <f aca="false">IF($I510&lt;&gt;"",Q509+IF(AND(P510&lt;=$O$2,R509&gt;=$O$4*O510),$O$4,IF(AND(P510&gt;=$O$3,Q509&gt;=$O$4),-$O$4,0)),"")</f>
        <v>1000</v>
      </c>
      <c r="R510" s="82" t="n">
        <f aca="false">IF($I510&lt;&gt;"",MAX(R509+$O$4*O510*IF(Q510&gt;Q509,-1,IF(Q510&lt;Q509,1,0)),0),"")</f>
        <v>6518</v>
      </c>
      <c r="S510" s="82" t="n">
        <f aca="false">IF($I510&lt;&gt;"",Q510*O510+R510,"")</f>
        <v>31808</v>
      </c>
      <c r="T510" s="83" t="n">
        <f aca="false">IF($I510&lt;&gt;"",S510/S509-1,"")</f>
        <v>0.00442086648983198</v>
      </c>
    </row>
    <row r="511" customFormat="false" ht="12.75" hidden="false" customHeight="false" outlineLevel="0" collapsed="false">
      <c r="A511" s="67" t="n">
        <f aca="false">1+A510</f>
        <v>504</v>
      </c>
      <c r="C511" s="1" t="n">
        <v>38390</v>
      </c>
      <c r="D511" s="2" t="n">
        <v>26.27</v>
      </c>
      <c r="E511" s="2" t="n">
        <v>26.3</v>
      </c>
      <c r="F511" s="2" t="n">
        <v>26.06</v>
      </c>
      <c r="G511" s="2" t="n">
        <v>26.16</v>
      </c>
      <c r="H511" s="3" t="n">
        <v>57763400</v>
      </c>
      <c r="I511" s="71" t="n">
        <v>25.13</v>
      </c>
      <c r="K511" s="78" t="n">
        <f aca="false">IF(G511&lt;&gt;"",I511/I510-1,"")</f>
        <v>-0.00632661130881773</v>
      </c>
      <c r="L511" s="79" t="n">
        <f aca="false">IF(G511&lt;&gt;"",H511/1000,"")</f>
        <v>57763.4</v>
      </c>
      <c r="N511" s="80" t="n">
        <f aca="false">IF(I511&lt;&gt;"",I511/G511*D511,"")</f>
        <v>25.2356689602447</v>
      </c>
      <c r="O511" s="80" t="n">
        <f aca="false">IF($I511&lt;&gt;"",I511,"")</f>
        <v>25.13</v>
      </c>
      <c r="P511" s="75" t="n">
        <f aca="false">IF($I511&lt;&gt;"",O511/N511-1,"")</f>
        <v>-0.00418728587742678</v>
      </c>
      <c r="Q511" s="76" t="n">
        <f aca="false">IF($I511&lt;&gt;"",Q510+IF(AND(P511&lt;=$O$2,R510&gt;=$O$4*O511),$O$4,IF(AND(P511&gt;=$O$3,Q510&gt;=$O$4),-$O$4,0)),"")</f>
        <v>1000</v>
      </c>
      <c r="R511" s="82" t="n">
        <f aca="false">IF($I511&lt;&gt;"",MAX(R510+$O$4*O511*IF(Q511&gt;Q510,-1,IF(Q511&lt;Q510,1,0)),0),"")</f>
        <v>6518</v>
      </c>
      <c r="S511" s="82" t="n">
        <f aca="false">IF($I511&lt;&gt;"",Q511*O511+R511,"")</f>
        <v>31648</v>
      </c>
      <c r="T511" s="83" t="n">
        <f aca="false">IF($I511&lt;&gt;"",S511/S510-1,"")</f>
        <v>-0.00503018108651909</v>
      </c>
    </row>
    <row r="512" customFormat="false" ht="12.75" hidden="false" customHeight="false" outlineLevel="0" collapsed="false">
      <c r="A512" s="67" t="n">
        <f aca="false">1+A511</f>
        <v>505</v>
      </c>
      <c r="C512" s="1" t="n">
        <v>38391</v>
      </c>
      <c r="D512" s="2" t="n">
        <v>26.19</v>
      </c>
      <c r="E512" s="2" t="n">
        <v>26.34</v>
      </c>
      <c r="F512" s="2" t="n">
        <v>26.16</v>
      </c>
      <c r="G512" s="2" t="n">
        <v>26.24</v>
      </c>
      <c r="H512" s="3" t="n">
        <v>61343700</v>
      </c>
      <c r="I512" s="71" t="n">
        <v>25.21</v>
      </c>
      <c r="K512" s="78" t="n">
        <f aca="false">IF(G512&lt;&gt;"",I512/I511-1,"")</f>
        <v>0.00318344608038212</v>
      </c>
      <c r="L512" s="79" t="n">
        <f aca="false">IF(G512&lt;&gt;"",H512/1000,"")</f>
        <v>61343.7</v>
      </c>
      <c r="N512" s="80" t="n">
        <f aca="false">IF(I512&lt;&gt;"",I512/G512*D512,"")</f>
        <v>25.161962652439</v>
      </c>
      <c r="O512" s="80" t="n">
        <f aca="false">IF($I512&lt;&gt;"",I512,"")</f>
        <v>25.21</v>
      </c>
      <c r="P512" s="75" t="n">
        <f aca="false">IF($I512&lt;&gt;"",O512/N512-1,"")</f>
        <v>0.00190912562046575</v>
      </c>
      <c r="Q512" s="76" t="n">
        <f aca="false">IF($I512&lt;&gt;"",Q511+IF(AND(P512&lt;=$O$2,R511&gt;=$O$4*O512),$O$4,IF(AND(P512&gt;=$O$3,Q511&gt;=$O$4),-$O$4,0)),"")</f>
        <v>1000</v>
      </c>
      <c r="R512" s="82" t="n">
        <f aca="false">IF($I512&lt;&gt;"",MAX(R511+$O$4*O512*IF(Q512&gt;Q511,-1,IF(Q512&lt;Q511,1,0)),0),"")</f>
        <v>6518</v>
      </c>
      <c r="S512" s="82" t="n">
        <f aca="false">IF($I512&lt;&gt;"",Q512*O512+R512,"")</f>
        <v>31728</v>
      </c>
      <c r="T512" s="83" t="n">
        <f aca="false">IF($I512&lt;&gt;"",S512/S511-1,"")</f>
        <v>0.00252780586450951</v>
      </c>
    </row>
    <row r="513" customFormat="false" ht="12.75" hidden="false" customHeight="false" outlineLevel="0" collapsed="false">
      <c r="A513" s="67" t="n">
        <f aca="false">1+A512</f>
        <v>506</v>
      </c>
      <c r="C513" s="1" t="n">
        <v>38392</v>
      </c>
      <c r="D513" s="2" t="n">
        <v>26.25</v>
      </c>
      <c r="E513" s="2" t="n">
        <v>26.31</v>
      </c>
      <c r="F513" s="2" t="n">
        <v>26.04</v>
      </c>
      <c r="G513" s="2" t="n">
        <v>26.07</v>
      </c>
      <c r="H513" s="3" t="n">
        <v>77874800</v>
      </c>
      <c r="I513" s="71" t="n">
        <v>25.05</v>
      </c>
      <c r="K513" s="78" t="n">
        <f aca="false">IF(G513&lt;&gt;"",I513/I512-1,"")</f>
        <v>-0.00634668782229275</v>
      </c>
      <c r="L513" s="79" t="n">
        <f aca="false">IF(G513&lt;&gt;"",H513/1000,"")</f>
        <v>77874.8</v>
      </c>
      <c r="N513" s="80" t="n">
        <f aca="false">IF(I513&lt;&gt;"",I513/G513*D513,"")</f>
        <v>25.2229574223245</v>
      </c>
      <c r="O513" s="80" t="n">
        <f aca="false">IF($I513&lt;&gt;"",I513,"")</f>
        <v>25.05</v>
      </c>
      <c r="P513" s="75" t="n">
        <f aca="false">IF($I513&lt;&gt;"",O513/N513-1,"")</f>
        <v>-0.00685714285714278</v>
      </c>
      <c r="Q513" s="76" t="n">
        <f aca="false">IF($I513&lt;&gt;"",Q512+IF(AND(P513&lt;=$O$2,R512&gt;=$O$4*O513),$O$4,IF(AND(P513&gt;=$O$3,Q512&gt;=$O$4),-$O$4,0)),"")</f>
        <v>1000</v>
      </c>
      <c r="R513" s="82" t="n">
        <f aca="false">IF($I513&lt;&gt;"",MAX(R512+$O$4*O513*IF(Q513&gt;Q512,-1,IF(Q513&lt;Q512,1,0)),0),"")</f>
        <v>6518</v>
      </c>
      <c r="S513" s="82" t="n">
        <f aca="false">IF($I513&lt;&gt;"",Q513*O513+R513,"")</f>
        <v>31568</v>
      </c>
      <c r="T513" s="83" t="n">
        <f aca="false">IF($I513&lt;&gt;"",S513/S512-1,"")</f>
        <v>-0.00504286434694912</v>
      </c>
    </row>
    <row r="514" customFormat="false" ht="12.75" hidden="false" customHeight="false" outlineLevel="0" collapsed="false">
      <c r="A514" s="67" t="n">
        <f aca="false">1+A513</f>
        <v>507</v>
      </c>
      <c r="C514" s="1" t="n">
        <v>38393</v>
      </c>
      <c r="D514" s="2" t="n">
        <v>26.1</v>
      </c>
      <c r="E514" s="2" t="n">
        <v>26.13</v>
      </c>
      <c r="F514" s="2" t="n">
        <v>26</v>
      </c>
      <c r="G514" s="2" t="n">
        <v>26.06</v>
      </c>
      <c r="H514" s="3" t="n">
        <v>71796400</v>
      </c>
      <c r="I514" s="71" t="n">
        <v>25.04</v>
      </c>
      <c r="K514" s="78" t="n">
        <f aca="false">IF(G514&lt;&gt;"",I514/I513-1,"")</f>
        <v>-0.000399201596806398</v>
      </c>
      <c r="L514" s="79" t="n">
        <f aca="false">IF(G514&lt;&gt;"",H514/1000,"")</f>
        <v>71796.4</v>
      </c>
      <c r="N514" s="80" t="n">
        <f aca="false">IF(I514&lt;&gt;"",I514/G514*D514,"")</f>
        <v>25.0784343821949</v>
      </c>
      <c r="O514" s="80" t="n">
        <f aca="false">IF($I514&lt;&gt;"",I514,"")</f>
        <v>25.04</v>
      </c>
      <c r="P514" s="75" t="n">
        <f aca="false">IF($I514&lt;&gt;"",O514/N514-1,"")</f>
        <v>-0.00153256704980842</v>
      </c>
      <c r="Q514" s="76" t="n">
        <f aca="false">IF($I514&lt;&gt;"",Q513+IF(AND(P514&lt;=$O$2,R513&gt;=$O$4*O514),$O$4,IF(AND(P514&gt;=$O$3,Q513&gt;=$O$4),-$O$4,0)),"")</f>
        <v>1000</v>
      </c>
      <c r="R514" s="82" t="n">
        <f aca="false">IF($I514&lt;&gt;"",MAX(R513+$O$4*O514*IF(Q514&gt;Q513,-1,IF(Q514&lt;Q513,1,0)),0),"")</f>
        <v>6518</v>
      </c>
      <c r="S514" s="82" t="n">
        <f aca="false">IF($I514&lt;&gt;"",Q514*O514+R514,"")</f>
        <v>31558</v>
      </c>
      <c r="T514" s="83" t="n">
        <f aca="false">IF($I514&lt;&gt;"",S514/S513-1,"")</f>
        <v>-0.000316776482513936</v>
      </c>
    </row>
    <row r="515" customFormat="false" ht="12.75" hidden="false" customHeight="false" outlineLevel="0" collapsed="false">
      <c r="A515" s="67" t="n">
        <f aca="false">1+A514</f>
        <v>508</v>
      </c>
      <c r="C515" s="1" t="n">
        <v>38394</v>
      </c>
      <c r="D515" s="2" t="n">
        <v>26.03</v>
      </c>
      <c r="E515" s="2" t="n">
        <v>26.12</v>
      </c>
      <c r="F515" s="2" t="n">
        <v>25.81</v>
      </c>
      <c r="G515" s="2" t="n">
        <v>25.97</v>
      </c>
      <c r="H515" s="3" t="n">
        <v>83835900</v>
      </c>
      <c r="I515" s="71" t="n">
        <v>24.95</v>
      </c>
      <c r="K515" s="78" t="n">
        <f aca="false">IF(G515&lt;&gt;"",I515/I514-1,"")</f>
        <v>-0.00359424920127793</v>
      </c>
      <c r="L515" s="79" t="n">
        <f aca="false">IF(G515&lt;&gt;"",H515/1000,"")</f>
        <v>83835.9</v>
      </c>
      <c r="N515" s="80" t="n">
        <f aca="false">IF(I515&lt;&gt;"",I515/G515*D515,"")</f>
        <v>25.0076434347324</v>
      </c>
      <c r="O515" s="80" t="n">
        <f aca="false">IF($I515&lt;&gt;"",I515,"")</f>
        <v>24.95</v>
      </c>
      <c r="P515" s="75" t="n">
        <f aca="false">IF($I515&lt;&gt;"",O515/N515-1,"")</f>
        <v>-0.00230503265462934</v>
      </c>
      <c r="Q515" s="76" t="n">
        <f aca="false">IF($I515&lt;&gt;"",Q514+IF(AND(P515&lt;=$O$2,R514&gt;=$O$4*O515),$O$4,IF(AND(P515&gt;=$O$3,Q514&gt;=$O$4),-$O$4,0)),"")</f>
        <v>1000</v>
      </c>
      <c r="R515" s="82" t="n">
        <f aca="false">IF($I515&lt;&gt;"",MAX(R514+$O$4*O515*IF(Q515&gt;Q514,-1,IF(Q515&lt;Q514,1,0)),0),"")</f>
        <v>6518</v>
      </c>
      <c r="S515" s="82" t="n">
        <f aca="false">IF($I515&lt;&gt;"",Q515*O515+R515,"")</f>
        <v>31468</v>
      </c>
      <c r="T515" s="83" t="n">
        <f aca="false">IF($I515&lt;&gt;"",S515/S514-1,"")</f>
        <v>-0.00285189175486411</v>
      </c>
    </row>
    <row r="516" customFormat="false" ht="12.75" hidden="false" customHeight="false" outlineLevel="0" collapsed="false">
      <c r="A516" s="67" t="n">
        <f aca="false">1+A515</f>
        <v>509</v>
      </c>
      <c r="C516" s="1" t="n">
        <v>38397</v>
      </c>
      <c r="D516" s="2" t="n">
        <v>25.93</v>
      </c>
      <c r="E516" s="2" t="n">
        <v>26.12</v>
      </c>
      <c r="F516" s="2" t="n">
        <v>25.91</v>
      </c>
      <c r="G516" s="2" t="n">
        <v>26.01</v>
      </c>
      <c r="H516" s="3" t="n">
        <v>58694000</v>
      </c>
      <c r="I516" s="71" t="n">
        <v>24.99</v>
      </c>
      <c r="K516" s="78" t="n">
        <f aca="false">IF(G516&lt;&gt;"",I516/I515-1,"")</f>
        <v>0.00160320641282552</v>
      </c>
      <c r="L516" s="79" t="n">
        <f aca="false">IF(G516&lt;&gt;"",H516/1000,"")</f>
        <v>58694</v>
      </c>
      <c r="N516" s="80" t="n">
        <f aca="false">IF(I516&lt;&gt;"",I516/G516*D516,"")</f>
        <v>24.913137254902</v>
      </c>
      <c r="O516" s="80" t="n">
        <f aca="false">IF($I516&lt;&gt;"",I516,"")</f>
        <v>24.99</v>
      </c>
      <c r="P516" s="75" t="n">
        <f aca="false">IF($I516&lt;&gt;"",O516/N516-1,"")</f>
        <v>0.00308522946394141</v>
      </c>
      <c r="Q516" s="76" t="n">
        <f aca="false">IF($I516&lt;&gt;"",Q515+IF(AND(P516&lt;=$O$2,R515&gt;=$O$4*O516),$O$4,IF(AND(P516&gt;=$O$3,Q515&gt;=$O$4),-$O$4,0)),"")</f>
        <v>1000</v>
      </c>
      <c r="R516" s="82" t="n">
        <f aca="false">IF($I516&lt;&gt;"",MAX(R515+$O$4*O516*IF(Q516&gt;Q515,-1,IF(Q516&lt;Q515,1,0)),0),"")</f>
        <v>6518</v>
      </c>
      <c r="S516" s="82" t="n">
        <f aca="false">IF($I516&lt;&gt;"",Q516*O516+R516,"")</f>
        <v>31508</v>
      </c>
      <c r="T516" s="83" t="n">
        <f aca="false">IF($I516&lt;&gt;"",S516/S515-1,"")</f>
        <v>0.00127113257912792</v>
      </c>
    </row>
    <row r="517" customFormat="false" ht="12.75" hidden="false" customHeight="false" outlineLevel="0" collapsed="false">
      <c r="A517" s="67" t="n">
        <f aca="false">1+A516</f>
        <v>510</v>
      </c>
      <c r="C517" s="1" t="n">
        <v>38398</v>
      </c>
      <c r="D517" s="2" t="n">
        <v>26</v>
      </c>
      <c r="E517" s="2" t="n">
        <v>26.08</v>
      </c>
      <c r="F517" s="2" t="n">
        <v>25.86</v>
      </c>
      <c r="G517" s="2" t="n">
        <v>25.93</v>
      </c>
      <c r="H517" s="3" t="n">
        <v>76551600</v>
      </c>
      <c r="I517" s="71" t="n">
        <v>24.99</v>
      </c>
      <c r="K517" s="78" t="n">
        <f aca="false">IF(G517&lt;&gt;"",I517/I516-1,"")</f>
        <v>0</v>
      </c>
      <c r="L517" s="79" t="n">
        <f aca="false">IF(G517&lt;&gt;"",H517/1000,"")</f>
        <v>76551.6</v>
      </c>
      <c r="N517" s="80" t="n">
        <f aca="false">IF(I517&lt;&gt;"",I517/G517*D517,"")</f>
        <v>25.0574623987659</v>
      </c>
      <c r="O517" s="80" t="n">
        <f aca="false">IF($I517&lt;&gt;"",I517,"")</f>
        <v>24.99</v>
      </c>
      <c r="P517" s="75" t="n">
        <f aca="false">IF($I517&lt;&gt;"",O517/N517-1,"")</f>
        <v>-0.00269230769230766</v>
      </c>
      <c r="Q517" s="76" t="n">
        <f aca="false">IF($I517&lt;&gt;"",Q516+IF(AND(P517&lt;=$O$2,R516&gt;=$O$4*O517),$O$4,IF(AND(P517&gt;=$O$3,Q516&gt;=$O$4),-$O$4,0)),"")</f>
        <v>1000</v>
      </c>
      <c r="R517" s="82" t="n">
        <f aca="false">IF($I517&lt;&gt;"",MAX(R516+$O$4*O517*IF(Q517&gt;Q516,-1,IF(Q517&lt;Q516,1,0)),0),"")</f>
        <v>6518</v>
      </c>
      <c r="S517" s="82" t="n">
        <f aca="false">IF($I517&lt;&gt;"",Q517*O517+R517,"")</f>
        <v>31508</v>
      </c>
      <c r="T517" s="83" t="n">
        <f aca="false">IF($I517&lt;&gt;"",S517/S516-1,"")</f>
        <v>0</v>
      </c>
    </row>
    <row r="518" customFormat="false" ht="12.75" hidden="false" customHeight="false" outlineLevel="0" collapsed="false">
      <c r="A518" s="67" t="n">
        <f aca="false">1+A517</f>
        <v>511</v>
      </c>
      <c r="C518" s="1" t="n">
        <v>38399</v>
      </c>
      <c r="D518" s="2" t="n">
        <v>25.87</v>
      </c>
      <c r="E518" s="2" t="n">
        <v>25.93</v>
      </c>
      <c r="F518" s="2" t="n">
        <v>25.67</v>
      </c>
      <c r="G518" s="2" t="n">
        <v>25.79</v>
      </c>
      <c r="H518" s="3" t="n">
        <v>57506600</v>
      </c>
      <c r="I518" s="71" t="n">
        <v>24.86</v>
      </c>
      <c r="K518" s="78" t="n">
        <f aca="false">IF(G518&lt;&gt;"",I518/I517-1,"")</f>
        <v>-0.00520208083233287</v>
      </c>
      <c r="L518" s="79" t="n">
        <f aca="false">IF(G518&lt;&gt;"",H518/1000,"")</f>
        <v>57506.6</v>
      </c>
      <c r="N518" s="80" t="n">
        <f aca="false">IF(I518&lt;&gt;"",I518/G518*D518,"")</f>
        <v>24.9371151609151</v>
      </c>
      <c r="O518" s="80" t="n">
        <f aca="false">IF($I518&lt;&gt;"",I518,"")</f>
        <v>24.86</v>
      </c>
      <c r="P518" s="75" t="n">
        <f aca="false">IF($I518&lt;&gt;"",O518/N518-1,"")</f>
        <v>-0.00309238500193276</v>
      </c>
      <c r="Q518" s="76" t="n">
        <f aca="false">IF($I518&lt;&gt;"",Q517+IF(AND(P518&lt;=$O$2,R517&gt;=$O$4*O518),$O$4,IF(AND(P518&gt;=$O$3,Q517&gt;=$O$4),-$O$4,0)),"")</f>
        <v>1000</v>
      </c>
      <c r="R518" s="82" t="n">
        <f aca="false">IF($I518&lt;&gt;"",MAX(R517+$O$4*O518*IF(Q518&gt;Q517,-1,IF(Q518&lt;Q517,1,0)),0),"")</f>
        <v>6518</v>
      </c>
      <c r="S518" s="82" t="n">
        <f aca="false">IF($I518&lt;&gt;"",Q518*O518+R518,"")</f>
        <v>31378</v>
      </c>
      <c r="T518" s="83" t="n">
        <f aca="false">IF($I518&lt;&gt;"",S518/S517-1,"")</f>
        <v>-0.00412593627015356</v>
      </c>
    </row>
    <row r="519" customFormat="false" ht="12.75" hidden="false" customHeight="false" outlineLevel="0" collapsed="false">
      <c r="A519" s="67" t="n">
        <f aca="false">1+A518</f>
        <v>512</v>
      </c>
      <c r="C519" s="1" t="n">
        <v>38400</v>
      </c>
      <c r="D519" s="2" t="n">
        <v>25.71</v>
      </c>
      <c r="E519" s="2" t="n">
        <v>25.86</v>
      </c>
      <c r="F519" s="2" t="n">
        <v>25.6</v>
      </c>
      <c r="G519" s="2" t="n">
        <v>25.65</v>
      </c>
      <c r="H519" s="3" t="n">
        <v>67024800</v>
      </c>
      <c r="I519" s="71" t="n">
        <v>24.72</v>
      </c>
      <c r="K519" s="78" t="n">
        <f aca="false">IF(G519&lt;&gt;"",I519/I518-1,"")</f>
        <v>-0.00563153660498794</v>
      </c>
      <c r="L519" s="79" t="n">
        <f aca="false">IF(G519&lt;&gt;"",H519/1000,"")</f>
        <v>67024.8</v>
      </c>
      <c r="N519" s="80" t="n">
        <f aca="false">IF(I519&lt;&gt;"",I519/G519*D519,"")</f>
        <v>24.7778245614035</v>
      </c>
      <c r="O519" s="80" t="n">
        <f aca="false">IF($I519&lt;&gt;"",I519,"")</f>
        <v>24.72</v>
      </c>
      <c r="P519" s="75" t="n">
        <f aca="false">IF($I519&lt;&gt;"",O519/N519-1,"")</f>
        <v>-0.00233372228704787</v>
      </c>
      <c r="Q519" s="76" t="n">
        <f aca="false">IF($I519&lt;&gt;"",Q518+IF(AND(P519&lt;=$O$2,R518&gt;=$O$4*O519),$O$4,IF(AND(P519&gt;=$O$3,Q518&gt;=$O$4),-$O$4,0)),"")</f>
        <v>1000</v>
      </c>
      <c r="R519" s="82" t="n">
        <f aca="false">IF($I519&lt;&gt;"",MAX(R518+$O$4*O519*IF(Q519&gt;Q518,-1,IF(Q519&lt;Q518,1,0)),0),"")</f>
        <v>6518</v>
      </c>
      <c r="S519" s="82" t="n">
        <f aca="false">IF($I519&lt;&gt;"",Q519*O519+R519,"")</f>
        <v>31238</v>
      </c>
      <c r="T519" s="83" t="n">
        <f aca="false">IF($I519&lt;&gt;"",S519/S518-1,"")</f>
        <v>-0.00446172477532025</v>
      </c>
    </row>
    <row r="520" customFormat="false" ht="12.75" hidden="false" customHeight="false" outlineLevel="0" collapsed="false">
      <c r="A520" s="67" t="n">
        <f aca="false">1+A519</f>
        <v>513</v>
      </c>
      <c r="C520" s="1" t="n">
        <v>38401</v>
      </c>
      <c r="D520" s="2" t="n">
        <v>25.64</v>
      </c>
      <c r="E520" s="2" t="n">
        <v>25.65</v>
      </c>
      <c r="F520" s="2" t="n">
        <v>25.4</v>
      </c>
      <c r="G520" s="2" t="n">
        <v>25.48</v>
      </c>
      <c r="H520" s="3" t="n">
        <v>77091100</v>
      </c>
      <c r="I520" s="71" t="n">
        <v>24.56</v>
      </c>
      <c r="K520" s="78" t="n">
        <f aca="false">IF(G520&lt;&gt;"",I520/I519-1,"")</f>
        <v>-0.00647249190938515</v>
      </c>
      <c r="L520" s="79" t="n">
        <f aca="false">IF(G520&lt;&gt;"",H520/1000,"")</f>
        <v>77091.1</v>
      </c>
      <c r="N520" s="80" t="n">
        <f aca="false">IF(I520&lt;&gt;"",I520/G520*D520,"")</f>
        <v>24.7142229199372</v>
      </c>
      <c r="O520" s="80" t="n">
        <f aca="false">IF($I520&lt;&gt;"",I520,"")</f>
        <v>24.56</v>
      </c>
      <c r="P520" s="75" t="n">
        <f aca="false">IF($I520&lt;&gt;"",O520/N520-1,"")</f>
        <v>-0.00624024960998448</v>
      </c>
      <c r="Q520" s="76" t="n">
        <f aca="false">IF($I520&lt;&gt;"",Q519+IF(AND(P520&lt;=$O$2,R519&gt;=$O$4*O520),$O$4,IF(AND(P520&gt;=$O$3,Q519&gt;=$O$4),-$O$4,0)),"")</f>
        <v>1000</v>
      </c>
      <c r="R520" s="82" t="n">
        <f aca="false">IF($I520&lt;&gt;"",MAX(R519+$O$4*O520*IF(Q520&gt;Q519,-1,IF(Q520&lt;Q519,1,0)),0),"")</f>
        <v>6518</v>
      </c>
      <c r="S520" s="82" t="n">
        <f aca="false">IF($I520&lt;&gt;"",Q520*O520+R520,"")</f>
        <v>31078</v>
      </c>
      <c r="T520" s="83" t="n">
        <f aca="false">IF($I520&lt;&gt;"",S520/S519-1,"")</f>
        <v>-0.00512196683526478</v>
      </c>
    </row>
    <row r="521" customFormat="false" ht="12.75" hidden="false" customHeight="false" outlineLevel="0" collapsed="false">
      <c r="A521" s="67" t="n">
        <f aca="false">1+A520</f>
        <v>514</v>
      </c>
      <c r="C521" s="1" t="n">
        <v>38405</v>
      </c>
      <c r="D521" s="2" t="n">
        <v>25.25</v>
      </c>
      <c r="E521" s="2" t="n">
        <v>25.49</v>
      </c>
      <c r="F521" s="2" t="n">
        <v>25.2</v>
      </c>
      <c r="G521" s="2" t="n">
        <v>25.23</v>
      </c>
      <c r="H521" s="3" t="n">
        <v>96419200</v>
      </c>
      <c r="I521" s="71" t="n">
        <v>24.32</v>
      </c>
      <c r="K521" s="78" t="n">
        <f aca="false">IF(G521&lt;&gt;"",I521/I520-1,"")</f>
        <v>-0.00977198697068393</v>
      </c>
      <c r="L521" s="79" t="n">
        <f aca="false">IF(G521&lt;&gt;"",H521/1000,"")</f>
        <v>96419.2</v>
      </c>
      <c r="N521" s="80" t="n">
        <f aca="false">IF(I521&lt;&gt;"",I521/G521*D521,"")</f>
        <v>24.3392786365438</v>
      </c>
      <c r="O521" s="80" t="n">
        <f aca="false">IF($I521&lt;&gt;"",I521,"")</f>
        <v>24.32</v>
      </c>
      <c r="P521" s="75" t="n">
        <f aca="false">IF($I521&lt;&gt;"",O521/N521-1,"")</f>
        <v>-0.000792079207920904</v>
      </c>
      <c r="Q521" s="76" t="n">
        <f aca="false">IF($I521&lt;&gt;"",Q520+IF(AND(P521&lt;=$O$2,R520&gt;=$O$4*O521),$O$4,IF(AND(P521&gt;=$O$3,Q520&gt;=$O$4),-$O$4,0)),"")</f>
        <v>1000</v>
      </c>
      <c r="R521" s="82" t="n">
        <f aca="false">IF($I521&lt;&gt;"",MAX(R520+$O$4*O521*IF(Q521&gt;Q520,-1,IF(Q521&lt;Q520,1,0)),0),"")</f>
        <v>6518</v>
      </c>
      <c r="S521" s="82" t="n">
        <f aca="false">IF($I521&lt;&gt;"",Q521*O521+R521,"")</f>
        <v>30838</v>
      </c>
      <c r="T521" s="83" t="n">
        <f aca="false">IF($I521&lt;&gt;"",S521/S520-1,"")</f>
        <v>-0.00772250466567992</v>
      </c>
    </row>
    <row r="522" customFormat="false" ht="12.75" hidden="false" customHeight="false" outlineLevel="0" collapsed="false">
      <c r="A522" s="67" t="n">
        <f aca="false">1+A521</f>
        <v>515</v>
      </c>
      <c r="C522" s="1" t="n">
        <v>38406</v>
      </c>
      <c r="D522" s="2" t="n">
        <v>25.24</v>
      </c>
      <c r="E522" s="2" t="n">
        <v>25.35</v>
      </c>
      <c r="F522" s="2" t="n">
        <v>25.17</v>
      </c>
      <c r="G522" s="2" t="n">
        <v>25.2</v>
      </c>
      <c r="H522" s="3" t="n">
        <v>83689400</v>
      </c>
      <c r="I522" s="71" t="n">
        <v>24.29</v>
      </c>
      <c r="K522" s="78" t="n">
        <f aca="false">IF(G522&lt;&gt;"",I522/I521-1,"")</f>
        <v>-0.00123355263157898</v>
      </c>
      <c r="L522" s="79" t="n">
        <f aca="false">IF(G522&lt;&gt;"",H522/1000,"")</f>
        <v>83689.4</v>
      </c>
      <c r="N522" s="80" t="n">
        <f aca="false">IF(I522&lt;&gt;"",I522/G522*D522,"")</f>
        <v>24.3285555555556</v>
      </c>
      <c r="O522" s="80" t="n">
        <f aca="false">IF($I522&lt;&gt;"",I522,"")</f>
        <v>24.29</v>
      </c>
      <c r="P522" s="75" t="n">
        <f aca="false">IF($I522&lt;&gt;"",O522/N522-1,"")</f>
        <v>-0.00158478605388268</v>
      </c>
      <c r="Q522" s="76" t="n">
        <f aca="false">IF($I522&lt;&gt;"",Q521+IF(AND(P522&lt;=$O$2,R521&gt;=$O$4*O522),$O$4,IF(AND(P522&gt;=$O$3,Q521&gt;=$O$4),-$O$4,0)),"")</f>
        <v>1000</v>
      </c>
      <c r="R522" s="82" t="n">
        <f aca="false">IF($I522&lt;&gt;"",MAX(R521+$O$4*O522*IF(Q522&gt;Q521,-1,IF(Q522&lt;Q521,1,0)),0),"")</f>
        <v>6518</v>
      </c>
      <c r="S522" s="82" t="n">
        <f aca="false">IF($I522&lt;&gt;"",Q522*O522+R522,"")</f>
        <v>30808</v>
      </c>
      <c r="T522" s="83" t="n">
        <f aca="false">IF($I522&lt;&gt;"",S522/S521-1,"")</f>
        <v>-0.000972825734483429</v>
      </c>
    </row>
    <row r="523" customFormat="false" ht="12.75" hidden="false" customHeight="false" outlineLevel="0" collapsed="false">
      <c r="A523" s="67" t="n">
        <f aca="false">1+A522</f>
        <v>516</v>
      </c>
      <c r="C523" s="1" t="n">
        <v>38407</v>
      </c>
      <c r="D523" s="2" t="n">
        <v>25.18</v>
      </c>
      <c r="E523" s="2" t="n">
        <v>25.44</v>
      </c>
      <c r="F523" s="2" t="n">
        <v>25.15</v>
      </c>
      <c r="G523" s="2" t="n">
        <v>25.37</v>
      </c>
      <c r="H523" s="3" t="n">
        <v>85236300</v>
      </c>
      <c r="I523" s="71" t="n">
        <v>24.45</v>
      </c>
      <c r="K523" s="78" t="n">
        <f aca="false">IF(G523&lt;&gt;"",I523/I522-1,"")</f>
        <v>0.00658707286949367</v>
      </c>
      <c r="L523" s="79" t="n">
        <f aca="false">IF(G523&lt;&gt;"",H523/1000,"")</f>
        <v>85236.3</v>
      </c>
      <c r="N523" s="80" t="n">
        <f aca="false">IF(I523&lt;&gt;"",I523/G523*D523,"")</f>
        <v>24.2668900275916</v>
      </c>
      <c r="O523" s="80" t="n">
        <f aca="false">IF($I523&lt;&gt;"",I523,"")</f>
        <v>24.45</v>
      </c>
      <c r="P523" s="75" t="n">
        <f aca="false">IF($I523&lt;&gt;"",O523/N523-1,"")</f>
        <v>0.00754567116759342</v>
      </c>
      <c r="Q523" s="76" t="n">
        <f aca="false">IF($I523&lt;&gt;"",Q522+IF(AND(P523&lt;=$O$2,R522&gt;=$O$4*O523),$O$4,IF(AND(P523&gt;=$O$3,Q522&gt;=$O$4),-$O$4,0)),"")</f>
        <v>1000</v>
      </c>
      <c r="R523" s="82" t="n">
        <f aca="false">IF($I523&lt;&gt;"",MAX(R522+$O$4*O523*IF(Q523&gt;Q522,-1,IF(Q523&lt;Q522,1,0)),0),"")</f>
        <v>6518</v>
      </c>
      <c r="S523" s="82" t="n">
        <f aca="false">IF($I523&lt;&gt;"",Q523*O523+R523,"")</f>
        <v>30968</v>
      </c>
      <c r="T523" s="83" t="n">
        <f aca="false">IF($I523&lt;&gt;"",S523/S522-1,"")</f>
        <v>0.00519345624513123</v>
      </c>
    </row>
    <row r="524" customFormat="false" ht="12.75" hidden="false" customHeight="false" outlineLevel="0" collapsed="false">
      <c r="A524" s="67" t="n">
        <f aca="false">1+A523</f>
        <v>517</v>
      </c>
      <c r="C524" s="1" t="n">
        <v>38408</v>
      </c>
      <c r="D524" s="2" t="n">
        <v>25.33</v>
      </c>
      <c r="E524" s="2" t="n">
        <v>25.38</v>
      </c>
      <c r="F524" s="2" t="n">
        <v>25.15</v>
      </c>
      <c r="G524" s="2" t="n">
        <v>25.25</v>
      </c>
      <c r="H524" s="3" t="n">
        <v>62467700</v>
      </c>
      <c r="I524" s="71" t="n">
        <v>24.33</v>
      </c>
      <c r="K524" s="78" t="n">
        <f aca="false">IF(G524&lt;&gt;"",I524/I523-1,"")</f>
        <v>-0.00490797546012278</v>
      </c>
      <c r="L524" s="79" t="n">
        <f aca="false">IF(G524&lt;&gt;"",H524/1000,"")</f>
        <v>62467.7</v>
      </c>
      <c r="N524" s="80" t="n">
        <f aca="false">IF(I524&lt;&gt;"",I524/G524*D524,"")</f>
        <v>24.4070851485149</v>
      </c>
      <c r="O524" s="80" t="n">
        <f aca="false">IF($I524&lt;&gt;"",I524,"")</f>
        <v>24.33</v>
      </c>
      <c r="P524" s="75" t="n">
        <f aca="false">IF($I524&lt;&gt;"",O524/N524-1,"")</f>
        <v>-0.00315831030398728</v>
      </c>
      <c r="Q524" s="76" t="n">
        <f aca="false">IF($I524&lt;&gt;"",Q523+IF(AND(P524&lt;=$O$2,R523&gt;=$O$4*O524),$O$4,IF(AND(P524&gt;=$O$3,Q523&gt;=$O$4),-$O$4,0)),"")</f>
        <v>1000</v>
      </c>
      <c r="R524" s="82" t="n">
        <f aca="false">IF($I524&lt;&gt;"",MAX(R523+$O$4*O524*IF(Q524&gt;Q523,-1,IF(Q524&lt;Q523,1,0)),0),"")</f>
        <v>6518</v>
      </c>
      <c r="S524" s="82" t="n">
        <f aca="false">IF($I524&lt;&gt;"",Q524*O524+R524,"")</f>
        <v>30848</v>
      </c>
      <c r="T524" s="83" t="n">
        <f aca="false">IF($I524&lt;&gt;"",S524/S523-1,"")</f>
        <v>-0.00387496770860241</v>
      </c>
    </row>
    <row r="525" customFormat="false" ht="12.75" hidden="false" customHeight="false" outlineLevel="0" collapsed="false">
      <c r="A525" s="67" t="n">
        <f aca="false">1+A524</f>
        <v>518</v>
      </c>
      <c r="C525" s="1" t="n">
        <v>38411</v>
      </c>
      <c r="D525" s="2" t="n">
        <v>25.22</v>
      </c>
      <c r="E525" s="2" t="n">
        <v>25.37</v>
      </c>
      <c r="F525" s="2" t="n">
        <v>25.13</v>
      </c>
      <c r="G525" s="2" t="n">
        <v>25.16</v>
      </c>
      <c r="H525" s="3" t="n">
        <v>82728000</v>
      </c>
      <c r="I525" s="71" t="n">
        <v>24.25</v>
      </c>
      <c r="K525" s="78" t="n">
        <f aca="false">IF(G525&lt;&gt;"",I525/I524-1,"")</f>
        <v>-0.00328812166050141</v>
      </c>
      <c r="L525" s="79" t="n">
        <f aca="false">IF(G525&lt;&gt;"",H525/1000,"")</f>
        <v>82728</v>
      </c>
      <c r="N525" s="80" t="n">
        <f aca="false">IF(I525&lt;&gt;"",I525/G525*D525,"")</f>
        <v>24.3078298887122</v>
      </c>
      <c r="O525" s="80" t="n">
        <f aca="false">IF($I525&lt;&gt;"",I525,"")</f>
        <v>24.25</v>
      </c>
      <c r="P525" s="75" t="n">
        <f aca="false">IF($I525&lt;&gt;"",O525/N525-1,"")</f>
        <v>-0.00237906423473422</v>
      </c>
      <c r="Q525" s="76" t="n">
        <f aca="false">IF($I525&lt;&gt;"",Q524+IF(AND(P525&lt;=$O$2,R524&gt;=$O$4*O525),$O$4,IF(AND(P525&gt;=$O$3,Q524&gt;=$O$4),-$O$4,0)),"")</f>
        <v>1000</v>
      </c>
      <c r="R525" s="82" t="n">
        <f aca="false">IF($I525&lt;&gt;"",MAX(R524+$O$4*O525*IF(Q525&gt;Q524,-1,IF(Q525&lt;Q524,1,0)),0),"")</f>
        <v>6518</v>
      </c>
      <c r="S525" s="82" t="n">
        <f aca="false">IF($I525&lt;&gt;"",Q525*O525+R525,"")</f>
        <v>30768</v>
      </c>
      <c r="T525" s="83" t="n">
        <f aca="false">IF($I525&lt;&gt;"",S525/S524-1,"")</f>
        <v>-0.00259336099585061</v>
      </c>
    </row>
    <row r="526" customFormat="false" ht="12.75" hidden="false" customHeight="false" outlineLevel="0" collapsed="false">
      <c r="A526" s="67" t="n">
        <f aca="false">1+A525</f>
        <v>519</v>
      </c>
      <c r="C526" s="1" t="n">
        <v>38412</v>
      </c>
      <c r="D526" s="2" t="n">
        <v>25.19</v>
      </c>
      <c r="E526" s="2" t="n">
        <v>25.41</v>
      </c>
      <c r="F526" s="2" t="n">
        <v>25.13</v>
      </c>
      <c r="G526" s="2" t="n">
        <v>25.28</v>
      </c>
      <c r="H526" s="3" t="n">
        <v>56394800</v>
      </c>
      <c r="I526" s="71" t="n">
        <v>24.36</v>
      </c>
      <c r="K526" s="78" t="n">
        <f aca="false">IF(G526&lt;&gt;"",I526/I525-1,"")</f>
        <v>0.00453608247422688</v>
      </c>
      <c r="L526" s="79" t="n">
        <f aca="false">IF(G526&lt;&gt;"",H526/1000,"")</f>
        <v>56394.8</v>
      </c>
      <c r="N526" s="80" t="n">
        <f aca="false">IF(I526&lt;&gt;"",I526/G526*D526,"")</f>
        <v>24.2732753164557</v>
      </c>
      <c r="O526" s="80" t="n">
        <f aca="false">IF($I526&lt;&gt;"",I526,"")</f>
        <v>24.36</v>
      </c>
      <c r="P526" s="75" t="n">
        <f aca="false">IF($I526&lt;&gt;"",O526/N526-1,"")</f>
        <v>0.00357284636760613</v>
      </c>
      <c r="Q526" s="76" t="n">
        <f aca="false">IF($I526&lt;&gt;"",Q525+IF(AND(P526&lt;=$O$2,R525&gt;=$O$4*O526),$O$4,IF(AND(P526&gt;=$O$3,Q525&gt;=$O$4),-$O$4,0)),"")</f>
        <v>1000</v>
      </c>
      <c r="R526" s="82" t="n">
        <f aca="false">IF($I526&lt;&gt;"",MAX(R525+$O$4*O526*IF(Q526&gt;Q525,-1,IF(Q526&lt;Q525,1,0)),0),"")</f>
        <v>6518</v>
      </c>
      <c r="S526" s="82" t="n">
        <f aca="false">IF($I526&lt;&gt;"",Q526*O526+R526,"")</f>
        <v>30878</v>
      </c>
      <c r="T526" s="83" t="n">
        <f aca="false">IF($I526&lt;&gt;"",S526/S525-1,"")</f>
        <v>0.00357514300572026</v>
      </c>
    </row>
    <row r="527" customFormat="false" ht="12.75" hidden="false" customHeight="false" outlineLevel="0" collapsed="false">
      <c r="A527" s="67" t="n">
        <f aca="false">1+A526</f>
        <v>520</v>
      </c>
      <c r="C527" s="1" t="n">
        <v>38413</v>
      </c>
      <c r="D527" s="2" t="n">
        <v>25.19</v>
      </c>
      <c r="E527" s="2" t="n">
        <v>25.48</v>
      </c>
      <c r="F527" s="2" t="n">
        <v>25.16</v>
      </c>
      <c r="G527" s="2" t="n">
        <v>25.26</v>
      </c>
      <c r="H527" s="3" t="n">
        <v>67739000</v>
      </c>
      <c r="I527" s="71" t="n">
        <v>24.34</v>
      </c>
      <c r="K527" s="78" t="n">
        <f aca="false">IF(G527&lt;&gt;"",I527/I526-1,"")</f>
        <v>-0.000821018062397316</v>
      </c>
      <c r="L527" s="79" t="n">
        <f aca="false">IF(G527&lt;&gt;"",H527/1000,"")</f>
        <v>67739</v>
      </c>
      <c r="N527" s="80" t="n">
        <f aca="false">IF(I527&lt;&gt;"",I527/G527*D527,"")</f>
        <v>24.2725494853523</v>
      </c>
      <c r="O527" s="80" t="n">
        <f aca="false">IF($I527&lt;&gt;"",I527,"")</f>
        <v>24.34</v>
      </c>
      <c r="P527" s="75" t="n">
        <f aca="false">IF($I527&lt;&gt;"",O527/N527-1,"")</f>
        <v>0.00277888050813813</v>
      </c>
      <c r="Q527" s="76" t="n">
        <f aca="false">IF($I527&lt;&gt;"",Q526+IF(AND(P527&lt;=$O$2,R526&gt;=$O$4*O527),$O$4,IF(AND(P527&gt;=$O$3,Q526&gt;=$O$4),-$O$4,0)),"")</f>
        <v>1000</v>
      </c>
      <c r="R527" s="82" t="n">
        <f aca="false">IF($I527&lt;&gt;"",MAX(R526+$O$4*O527*IF(Q527&gt;Q526,-1,IF(Q527&lt;Q526,1,0)),0),"")</f>
        <v>6518</v>
      </c>
      <c r="S527" s="82" t="n">
        <f aca="false">IF($I527&lt;&gt;"",Q527*O527+R527,"")</f>
        <v>30858</v>
      </c>
      <c r="T527" s="83" t="n">
        <f aca="false">IF($I527&lt;&gt;"",S527/S526-1,"")</f>
        <v>-0.000647710343934183</v>
      </c>
    </row>
    <row r="528" customFormat="false" ht="12.75" hidden="false" customHeight="false" outlineLevel="0" collapsed="false">
      <c r="A528" s="67" t="n">
        <f aca="false">1+A527</f>
        <v>521</v>
      </c>
      <c r="C528" s="1" t="n">
        <v>38414</v>
      </c>
      <c r="D528" s="2" t="n">
        <v>25.3</v>
      </c>
      <c r="E528" s="2" t="n">
        <v>25.31</v>
      </c>
      <c r="F528" s="2" t="n">
        <v>25.14</v>
      </c>
      <c r="G528" s="2" t="n">
        <v>25.17</v>
      </c>
      <c r="H528" s="3" t="n">
        <v>52183600</v>
      </c>
      <c r="I528" s="71" t="n">
        <v>24.26</v>
      </c>
      <c r="K528" s="78" t="n">
        <f aca="false">IF(G528&lt;&gt;"",I528/I527-1,"")</f>
        <v>-0.00328677074774031</v>
      </c>
      <c r="L528" s="79" t="n">
        <f aca="false">IF(G528&lt;&gt;"",H528/1000,"")</f>
        <v>52183.6</v>
      </c>
      <c r="N528" s="80" t="n">
        <f aca="false">IF(I528&lt;&gt;"",I528/G528*D528,"")</f>
        <v>24.3852999602702</v>
      </c>
      <c r="O528" s="80" t="n">
        <f aca="false">IF($I528&lt;&gt;"",I528,"")</f>
        <v>24.26</v>
      </c>
      <c r="P528" s="75" t="n">
        <f aca="false">IF($I528&lt;&gt;"",O528/N528-1,"")</f>
        <v>-0.00513833992094859</v>
      </c>
      <c r="Q528" s="76" t="n">
        <f aca="false">IF($I528&lt;&gt;"",Q527+IF(AND(P528&lt;=$O$2,R527&gt;=$O$4*O528),$O$4,IF(AND(P528&gt;=$O$3,Q527&gt;=$O$4),-$O$4,0)),"")</f>
        <v>1000</v>
      </c>
      <c r="R528" s="82" t="n">
        <f aca="false">IF($I528&lt;&gt;"",MAX(R527+$O$4*O528*IF(Q528&gt;Q527,-1,IF(Q528&lt;Q527,1,0)),0),"")</f>
        <v>6518</v>
      </c>
      <c r="S528" s="82" t="n">
        <f aca="false">IF($I528&lt;&gt;"",Q528*O528+R528,"")</f>
        <v>30778</v>
      </c>
      <c r="T528" s="83" t="n">
        <f aca="false">IF($I528&lt;&gt;"",S528/S527-1,"")</f>
        <v>-0.00259252057813209</v>
      </c>
    </row>
    <row r="529" customFormat="false" ht="12.75" hidden="false" customHeight="false" outlineLevel="0" collapsed="false">
      <c r="A529" s="67" t="n">
        <f aca="false">1+A528</f>
        <v>522</v>
      </c>
      <c r="C529" s="1" t="n">
        <v>38415</v>
      </c>
      <c r="D529" s="2" t="n">
        <v>25.21</v>
      </c>
      <c r="E529" s="2" t="n">
        <v>25.3</v>
      </c>
      <c r="F529" s="2" t="n">
        <v>25.13</v>
      </c>
      <c r="G529" s="2" t="n">
        <v>25.17</v>
      </c>
      <c r="H529" s="3" t="n">
        <v>63058200</v>
      </c>
      <c r="I529" s="71" t="n">
        <v>24.26</v>
      </c>
      <c r="K529" s="78" t="n">
        <f aca="false">IF(G529&lt;&gt;"",I529/I528-1,"")</f>
        <v>0</v>
      </c>
      <c r="L529" s="79" t="n">
        <f aca="false">IF(G529&lt;&gt;"",H529/1000,"")</f>
        <v>63058.2</v>
      </c>
      <c r="N529" s="80" t="n">
        <f aca="false">IF(I529&lt;&gt;"",I529/G529*D529,"")</f>
        <v>24.2985538339293</v>
      </c>
      <c r="O529" s="80" t="n">
        <f aca="false">IF($I529&lt;&gt;"",I529,"")</f>
        <v>24.26</v>
      </c>
      <c r="P529" s="75" t="n">
        <f aca="false">IF($I529&lt;&gt;"",O529/N529-1,"")</f>
        <v>-0.00158667195557316</v>
      </c>
      <c r="Q529" s="76" t="n">
        <f aca="false">IF($I529&lt;&gt;"",Q528+IF(AND(P529&lt;=$O$2,R528&gt;=$O$4*O529),$O$4,IF(AND(P529&gt;=$O$3,Q528&gt;=$O$4),-$O$4,0)),"")</f>
        <v>1000</v>
      </c>
      <c r="R529" s="82" t="n">
        <f aca="false">IF($I529&lt;&gt;"",MAX(R528+$O$4*O529*IF(Q529&gt;Q528,-1,IF(Q529&lt;Q528,1,0)),0),"")</f>
        <v>6518</v>
      </c>
      <c r="S529" s="82" t="n">
        <f aca="false">IF($I529&lt;&gt;"",Q529*O529+R529,"")</f>
        <v>30778</v>
      </c>
      <c r="T529" s="83" t="n">
        <f aca="false">IF($I529&lt;&gt;"",S529/S528-1,"")</f>
        <v>0</v>
      </c>
    </row>
    <row r="530" customFormat="false" ht="12.75" hidden="false" customHeight="false" outlineLevel="0" collapsed="false">
      <c r="A530" s="67" t="n">
        <f aca="false">1+A529</f>
        <v>523</v>
      </c>
      <c r="C530" s="1" t="n">
        <v>38418</v>
      </c>
      <c r="D530" s="2" t="n">
        <v>25.17</v>
      </c>
      <c r="E530" s="2" t="n">
        <v>25.79</v>
      </c>
      <c r="F530" s="2" t="n">
        <v>25.16</v>
      </c>
      <c r="G530" s="2" t="n">
        <v>25.47</v>
      </c>
      <c r="H530" s="3" t="n">
        <v>80407400</v>
      </c>
      <c r="I530" s="71" t="n">
        <v>24.55</v>
      </c>
      <c r="K530" s="78" t="n">
        <f aca="false">IF(G530&lt;&gt;"",I530/I529-1,"")</f>
        <v>0.0119538334707336</v>
      </c>
      <c r="L530" s="79" t="n">
        <f aca="false">IF(G530&lt;&gt;"",H530/1000,"")</f>
        <v>80407.4</v>
      </c>
      <c r="N530" s="80" t="n">
        <f aca="false">IF(I530&lt;&gt;"",I530/G530*D530,"")</f>
        <v>24.2608362779741</v>
      </c>
      <c r="O530" s="80" t="n">
        <f aca="false">IF($I530&lt;&gt;"",I530,"")</f>
        <v>24.55</v>
      </c>
      <c r="P530" s="75" t="n">
        <f aca="false">IF($I530&lt;&gt;"",O530/N530-1,"")</f>
        <v>0.0119189511323001</v>
      </c>
      <c r="Q530" s="76" t="n">
        <f aca="false">IF($I530&lt;&gt;"",Q529+IF(AND(P530&lt;=$O$2,R529&gt;=$O$4*O530),$O$4,IF(AND(P530&gt;=$O$3,Q529&gt;=$O$4),-$O$4,0)),"")</f>
        <v>1000</v>
      </c>
      <c r="R530" s="82" t="n">
        <f aca="false">IF($I530&lt;&gt;"",MAX(R529+$O$4*O530*IF(Q530&gt;Q529,-1,IF(Q530&lt;Q529,1,0)),0),"")</f>
        <v>6518</v>
      </c>
      <c r="S530" s="82" t="n">
        <f aca="false">IF($I530&lt;&gt;"",Q530*O530+R530,"")</f>
        <v>31068</v>
      </c>
      <c r="T530" s="83" t="n">
        <f aca="false">IF($I530&lt;&gt;"",S530/S529-1,"")</f>
        <v>0.00942231464032761</v>
      </c>
    </row>
    <row r="531" customFormat="false" ht="12.75" hidden="false" customHeight="false" outlineLevel="0" collapsed="false">
      <c r="A531" s="67" t="n">
        <f aca="false">1+A530</f>
        <v>524</v>
      </c>
      <c r="C531" s="1" t="n">
        <v>38419</v>
      </c>
      <c r="D531" s="2" t="n">
        <v>25.4</v>
      </c>
      <c r="E531" s="2" t="n">
        <v>25.62</v>
      </c>
      <c r="F531" s="2" t="n">
        <v>25.34</v>
      </c>
      <c r="G531" s="2" t="n">
        <v>25.4</v>
      </c>
      <c r="H531" s="3" t="n">
        <v>52871800</v>
      </c>
      <c r="I531" s="71" t="n">
        <v>24.48</v>
      </c>
      <c r="K531" s="78" t="n">
        <f aca="false">IF(G531&lt;&gt;"",I531/I530-1,"")</f>
        <v>-0.00285132382892062</v>
      </c>
      <c r="L531" s="79" t="n">
        <f aca="false">IF(G531&lt;&gt;"",H531/1000,"")</f>
        <v>52871.8</v>
      </c>
      <c r="N531" s="80" t="n">
        <f aca="false">IF(I531&lt;&gt;"",I531/G531*D531,"")</f>
        <v>24.48</v>
      </c>
      <c r="O531" s="80" t="n">
        <f aca="false">IF($I531&lt;&gt;"",I531,"")</f>
        <v>24.48</v>
      </c>
      <c r="P531" s="75" t="n">
        <f aca="false">IF($I531&lt;&gt;"",O531/N531-1,"")</f>
        <v>0</v>
      </c>
      <c r="Q531" s="76" t="n">
        <f aca="false">IF($I531&lt;&gt;"",Q530+IF(AND(P531&lt;=$O$2,R530&gt;=$O$4*O531),$O$4,IF(AND(P531&gt;=$O$3,Q530&gt;=$O$4),-$O$4,0)),"")</f>
        <v>1000</v>
      </c>
      <c r="R531" s="82" t="n">
        <f aca="false">IF($I531&lt;&gt;"",MAX(R530+$O$4*O531*IF(Q531&gt;Q530,-1,IF(Q531&lt;Q530,1,0)),0),"")</f>
        <v>6518</v>
      </c>
      <c r="S531" s="82" t="n">
        <f aca="false">IF($I531&lt;&gt;"",Q531*O531+R531,"")</f>
        <v>30998</v>
      </c>
      <c r="T531" s="83" t="n">
        <f aca="false">IF($I531&lt;&gt;"",S531/S530-1,"")</f>
        <v>-0.0022531221835973</v>
      </c>
    </row>
    <row r="532" customFormat="false" ht="12.75" hidden="false" customHeight="false" outlineLevel="0" collapsed="false">
      <c r="A532" s="67" t="n">
        <f aca="false">1+A531</f>
        <v>525</v>
      </c>
      <c r="C532" s="1" t="n">
        <v>38420</v>
      </c>
      <c r="D532" s="2" t="n">
        <v>25.39</v>
      </c>
      <c r="E532" s="2" t="n">
        <v>25.57</v>
      </c>
      <c r="F532" s="2" t="n">
        <v>25.28</v>
      </c>
      <c r="G532" s="2" t="n">
        <v>25.31</v>
      </c>
      <c r="H532" s="3" t="n">
        <v>62991800</v>
      </c>
      <c r="I532" s="71" t="n">
        <v>24.39</v>
      </c>
      <c r="K532" s="78" t="n">
        <f aca="false">IF(G532&lt;&gt;"",I532/I531-1,"")</f>
        <v>-0.00367647058823528</v>
      </c>
      <c r="L532" s="79" t="n">
        <f aca="false">IF(G532&lt;&gt;"",H532/1000,"")</f>
        <v>62991.8</v>
      </c>
      <c r="N532" s="80" t="n">
        <f aca="false">IF(I532&lt;&gt;"",I532/G532*D532,"")</f>
        <v>24.4670920584749</v>
      </c>
      <c r="O532" s="80" t="n">
        <f aca="false">IF($I532&lt;&gt;"",I532,"")</f>
        <v>24.39</v>
      </c>
      <c r="P532" s="75" t="n">
        <f aca="false">IF($I532&lt;&gt;"",O532/N532-1,"")</f>
        <v>-0.00315084679007494</v>
      </c>
      <c r="Q532" s="76" t="n">
        <f aca="false">IF($I532&lt;&gt;"",Q531+IF(AND(P532&lt;=$O$2,R531&gt;=$O$4*O532),$O$4,IF(AND(P532&gt;=$O$3,Q531&gt;=$O$4),-$O$4,0)),"")</f>
        <v>1000</v>
      </c>
      <c r="R532" s="82" t="n">
        <f aca="false">IF($I532&lt;&gt;"",MAX(R531+$O$4*O532*IF(Q532&gt;Q531,-1,IF(Q532&lt;Q531,1,0)),0),"")</f>
        <v>6518</v>
      </c>
      <c r="S532" s="82" t="n">
        <f aca="false">IF($I532&lt;&gt;"",Q532*O532+R532,"")</f>
        <v>30908</v>
      </c>
      <c r="T532" s="83" t="n">
        <f aca="false">IF($I532&lt;&gt;"",S532/S531-1,"")</f>
        <v>-0.00290341312342735</v>
      </c>
    </row>
    <row r="533" customFormat="false" ht="12.75" hidden="false" customHeight="false" outlineLevel="0" collapsed="false">
      <c r="A533" s="67" t="n">
        <f aca="false">1+A532</f>
        <v>526</v>
      </c>
      <c r="C533" s="1" t="n">
        <v>38421</v>
      </c>
      <c r="D533" s="2" t="n">
        <v>25.43</v>
      </c>
      <c r="E533" s="2" t="n">
        <v>25.48</v>
      </c>
      <c r="F533" s="2" t="n">
        <v>25.25</v>
      </c>
      <c r="G533" s="2" t="n">
        <v>25.43</v>
      </c>
      <c r="H533" s="3" t="n">
        <v>59132900</v>
      </c>
      <c r="I533" s="71" t="n">
        <v>24.51</v>
      </c>
      <c r="K533" s="78" t="n">
        <f aca="false">IF(G533&lt;&gt;"",I533/I532-1,"")</f>
        <v>0.00492004920049194</v>
      </c>
      <c r="L533" s="79" t="n">
        <f aca="false">IF(G533&lt;&gt;"",H533/1000,"")</f>
        <v>59132.9</v>
      </c>
      <c r="N533" s="80" t="n">
        <f aca="false">IF(I533&lt;&gt;"",I533/G533*D533,"")</f>
        <v>24.51</v>
      </c>
      <c r="O533" s="80" t="n">
        <f aca="false">IF($I533&lt;&gt;"",I533,"")</f>
        <v>24.51</v>
      </c>
      <c r="P533" s="75" t="n">
        <f aca="false">IF($I533&lt;&gt;"",O533/N533-1,"")</f>
        <v>0</v>
      </c>
      <c r="Q533" s="76" t="n">
        <f aca="false">IF($I533&lt;&gt;"",Q532+IF(AND(P533&lt;=$O$2,R532&gt;=$O$4*O533),$O$4,IF(AND(P533&gt;=$O$3,Q532&gt;=$O$4),-$O$4,0)),"")</f>
        <v>1000</v>
      </c>
      <c r="R533" s="82" t="n">
        <f aca="false">IF($I533&lt;&gt;"",MAX(R532+$O$4*O533*IF(Q533&gt;Q532,-1,IF(Q533&lt;Q532,1,0)),0),"")</f>
        <v>6518</v>
      </c>
      <c r="S533" s="82" t="n">
        <f aca="false">IF($I533&lt;&gt;"",Q533*O533+R533,"")</f>
        <v>31028</v>
      </c>
      <c r="T533" s="83" t="n">
        <f aca="false">IF($I533&lt;&gt;"",S533/S532-1,"")</f>
        <v>0.00388248997023433</v>
      </c>
    </row>
    <row r="534" customFormat="false" ht="12.75" hidden="false" customHeight="false" outlineLevel="0" collapsed="false">
      <c r="A534" s="67" t="n">
        <f aca="false">1+A533</f>
        <v>527</v>
      </c>
      <c r="C534" s="1" t="n">
        <v>38422</v>
      </c>
      <c r="D534" s="2" t="n">
        <v>25.45</v>
      </c>
      <c r="E534" s="2" t="n">
        <v>25.48</v>
      </c>
      <c r="F534" s="2" t="n">
        <v>25.06</v>
      </c>
      <c r="G534" s="2" t="n">
        <v>25.09</v>
      </c>
      <c r="H534" s="3" t="n">
        <v>60617900</v>
      </c>
      <c r="I534" s="71" t="n">
        <v>24.18</v>
      </c>
      <c r="K534" s="78" t="n">
        <f aca="false">IF(G534&lt;&gt;"",I534/I533-1,"")</f>
        <v>-0.0134638922888618</v>
      </c>
      <c r="L534" s="79" t="n">
        <f aca="false">IF(G534&lt;&gt;"",H534/1000,"")</f>
        <v>60617.9</v>
      </c>
      <c r="N534" s="80" t="n">
        <f aca="false">IF(I534&lt;&gt;"",I534/G534*D534,"")</f>
        <v>24.5269430051813</v>
      </c>
      <c r="O534" s="80" t="n">
        <f aca="false">IF($I534&lt;&gt;"",I534,"")</f>
        <v>24.18</v>
      </c>
      <c r="P534" s="75" t="n">
        <f aca="false">IF($I534&lt;&gt;"",O534/N534-1,"")</f>
        <v>-0.0141453831041256</v>
      </c>
      <c r="Q534" s="76" t="n">
        <f aca="false">IF($I534&lt;&gt;"",Q533+IF(AND(P534&lt;=$O$2,R533&gt;=$O$4*O534),$O$4,IF(AND(P534&gt;=$O$3,Q533&gt;=$O$4),-$O$4,0)),"")</f>
        <v>1000</v>
      </c>
      <c r="R534" s="82" t="n">
        <f aca="false">IF($I534&lt;&gt;"",MAX(R533+$O$4*O534*IF(Q534&gt;Q533,-1,IF(Q534&lt;Q533,1,0)),0),"")</f>
        <v>6518</v>
      </c>
      <c r="S534" s="82" t="n">
        <f aca="false">IF($I534&lt;&gt;"",Q534*O534+R534,"")</f>
        <v>30698</v>
      </c>
      <c r="T534" s="83" t="n">
        <f aca="false">IF($I534&lt;&gt;"",S534/S533-1,"")</f>
        <v>-0.0106355549825964</v>
      </c>
    </row>
    <row r="535" customFormat="false" ht="12.75" hidden="false" customHeight="false" outlineLevel="0" collapsed="false">
      <c r="A535" s="67" t="n">
        <f aca="false">1+A534</f>
        <v>528</v>
      </c>
      <c r="C535" s="1" t="n">
        <v>38425</v>
      </c>
      <c r="D535" s="2" t="n">
        <v>25.08</v>
      </c>
      <c r="E535" s="2" t="n">
        <v>25.15</v>
      </c>
      <c r="F535" s="2" t="n">
        <v>24.96</v>
      </c>
      <c r="G535" s="2" t="n">
        <v>25.11</v>
      </c>
      <c r="H535" s="3" t="n">
        <v>65550500</v>
      </c>
      <c r="I535" s="71" t="n">
        <v>24.2</v>
      </c>
      <c r="K535" s="78" t="n">
        <f aca="false">IF(G535&lt;&gt;"",I535/I534-1,"")</f>
        <v>0.000827129859387821</v>
      </c>
      <c r="L535" s="79" t="n">
        <f aca="false">IF(G535&lt;&gt;"",H535/1000,"")</f>
        <v>65550.5</v>
      </c>
      <c r="N535" s="80" t="n">
        <f aca="false">IF(I535&lt;&gt;"",I535/G535*D535,"")</f>
        <v>24.1710872162485</v>
      </c>
      <c r="O535" s="80" t="n">
        <f aca="false">IF($I535&lt;&gt;"",I535,"")</f>
        <v>24.2</v>
      </c>
      <c r="P535" s="75" t="n">
        <f aca="false">IF($I535&lt;&gt;"",O535/N535-1,"")</f>
        <v>0.00119617224880386</v>
      </c>
      <c r="Q535" s="76" t="n">
        <f aca="false">IF($I535&lt;&gt;"",Q534+IF(AND(P535&lt;=$O$2,R534&gt;=$O$4*O535),$O$4,IF(AND(P535&gt;=$O$3,Q534&gt;=$O$4),-$O$4,0)),"")</f>
        <v>1000</v>
      </c>
      <c r="R535" s="82" t="n">
        <f aca="false">IF($I535&lt;&gt;"",MAX(R534+$O$4*O535*IF(Q535&gt;Q534,-1,IF(Q535&lt;Q534,1,0)),0),"")</f>
        <v>6518</v>
      </c>
      <c r="S535" s="82" t="n">
        <f aca="false">IF($I535&lt;&gt;"",Q535*O535+R535,"")</f>
        <v>30718</v>
      </c>
      <c r="T535" s="83" t="n">
        <f aca="false">IF($I535&lt;&gt;"",S535/S534-1,"")</f>
        <v>0.000651508241579224</v>
      </c>
    </row>
    <row r="536" customFormat="false" ht="12.75" hidden="false" customHeight="false" outlineLevel="0" collapsed="false">
      <c r="A536" s="67" t="n">
        <f aca="false">1+A535</f>
        <v>529</v>
      </c>
      <c r="C536" s="1" t="n">
        <v>38426</v>
      </c>
      <c r="D536" s="2" t="n">
        <v>25.1</v>
      </c>
      <c r="E536" s="2" t="n">
        <v>25.24</v>
      </c>
      <c r="F536" s="2" t="n">
        <v>24.89</v>
      </c>
      <c r="G536" s="2" t="n">
        <v>24.91</v>
      </c>
      <c r="H536" s="3" t="n">
        <v>71469400</v>
      </c>
      <c r="I536" s="71" t="n">
        <v>24.01</v>
      </c>
      <c r="K536" s="78" t="n">
        <f aca="false">IF(G536&lt;&gt;"",I536/I535-1,"")</f>
        <v>-0.00785123966942136</v>
      </c>
      <c r="L536" s="79" t="n">
        <f aca="false">IF(G536&lt;&gt;"",H536/1000,"")</f>
        <v>71469.4</v>
      </c>
      <c r="N536" s="80" t="n">
        <f aca="false">IF(I536&lt;&gt;"",I536/G536*D536,"")</f>
        <v>24.1931352870333</v>
      </c>
      <c r="O536" s="80" t="n">
        <f aca="false">IF($I536&lt;&gt;"",I536,"")</f>
        <v>24.01</v>
      </c>
      <c r="P536" s="75" t="n">
        <f aca="false">IF($I536&lt;&gt;"",O536/N536-1,"")</f>
        <v>-0.00756972111553789</v>
      </c>
      <c r="Q536" s="76" t="n">
        <f aca="false">IF($I536&lt;&gt;"",Q535+IF(AND(P536&lt;=$O$2,R535&gt;=$O$4*O536),$O$4,IF(AND(P536&gt;=$O$3,Q535&gt;=$O$4),-$O$4,0)),"")</f>
        <v>1000</v>
      </c>
      <c r="R536" s="82" t="n">
        <f aca="false">IF($I536&lt;&gt;"",MAX(R535+$O$4*O536*IF(Q536&gt;Q535,-1,IF(Q536&lt;Q535,1,0)),0),"")</f>
        <v>6518</v>
      </c>
      <c r="S536" s="82" t="n">
        <f aca="false">IF($I536&lt;&gt;"",Q536*O536+R536,"")</f>
        <v>30528</v>
      </c>
      <c r="T536" s="83" t="n">
        <f aca="false">IF($I536&lt;&gt;"",S536/S535-1,"")</f>
        <v>-0.0061852985220392</v>
      </c>
    </row>
    <row r="537" customFormat="false" ht="12.75" hidden="false" customHeight="false" outlineLevel="0" collapsed="false">
      <c r="A537" s="67" t="n">
        <f aca="false">1+A536</f>
        <v>530</v>
      </c>
      <c r="C537" s="1" t="n">
        <v>38427</v>
      </c>
      <c r="D537" s="2" t="n">
        <v>24.82</v>
      </c>
      <c r="E537" s="2" t="n">
        <v>24.97</v>
      </c>
      <c r="F537" s="2" t="n">
        <v>24.56</v>
      </c>
      <c r="G537" s="2" t="n">
        <v>24.63</v>
      </c>
      <c r="H537" s="3" t="n">
        <v>74841400</v>
      </c>
      <c r="I537" s="71" t="n">
        <v>23.74</v>
      </c>
      <c r="K537" s="78" t="n">
        <f aca="false">IF(G537&lt;&gt;"",I537/I536-1,"")</f>
        <v>-0.0112453144523117</v>
      </c>
      <c r="L537" s="79" t="n">
        <f aca="false">IF(G537&lt;&gt;"",H537/1000,"")</f>
        <v>74841.4</v>
      </c>
      <c r="N537" s="80" t="n">
        <f aca="false">IF(I537&lt;&gt;"",I537/G537*D537,"")</f>
        <v>23.9231343889566</v>
      </c>
      <c r="O537" s="80" t="n">
        <f aca="false">IF($I537&lt;&gt;"",I537,"")</f>
        <v>23.74</v>
      </c>
      <c r="P537" s="75" t="n">
        <f aca="false">IF($I537&lt;&gt;"",O537/N537-1,"")</f>
        <v>-0.00765511684125719</v>
      </c>
      <c r="Q537" s="76" t="n">
        <f aca="false">IF($I537&lt;&gt;"",Q536+IF(AND(P537&lt;=$O$2,R536&gt;=$O$4*O537),$O$4,IF(AND(P537&gt;=$O$3,Q536&gt;=$O$4),-$O$4,0)),"")</f>
        <v>1000</v>
      </c>
      <c r="R537" s="82" t="n">
        <f aca="false">IF($I537&lt;&gt;"",MAX(R536+$O$4*O537*IF(Q537&gt;Q536,-1,IF(Q537&lt;Q536,1,0)),0),"")</f>
        <v>6518</v>
      </c>
      <c r="S537" s="82" t="n">
        <f aca="false">IF($I537&lt;&gt;"",Q537*O537+R537,"")</f>
        <v>30258</v>
      </c>
      <c r="T537" s="83" t="n">
        <f aca="false">IF($I537&lt;&gt;"",S537/S536-1,"")</f>
        <v>-0.00884433962264153</v>
      </c>
    </row>
    <row r="538" customFormat="false" ht="12.75" hidden="false" customHeight="false" outlineLevel="0" collapsed="false">
      <c r="A538" s="67" t="n">
        <f aca="false">1+A537</f>
        <v>531</v>
      </c>
      <c r="C538" s="1" t="n">
        <v>38428</v>
      </c>
      <c r="D538" s="2" t="n">
        <v>24.64</v>
      </c>
      <c r="E538" s="2" t="n">
        <v>24.68</v>
      </c>
      <c r="F538" s="2" t="n">
        <v>24.53</v>
      </c>
      <c r="G538" s="2" t="n">
        <v>24.54</v>
      </c>
      <c r="H538" s="3" t="n">
        <v>60573200</v>
      </c>
      <c r="I538" s="71" t="n">
        <v>23.65</v>
      </c>
      <c r="K538" s="78" t="n">
        <f aca="false">IF(G538&lt;&gt;"",I538/I537-1,"")</f>
        <v>-0.00379106992417855</v>
      </c>
      <c r="L538" s="79" t="n">
        <f aca="false">IF(G538&lt;&gt;"",H538/1000,"")</f>
        <v>60573.2</v>
      </c>
      <c r="N538" s="80" t="n">
        <f aca="false">IF(I538&lt;&gt;"",I538/G538*D538,"")</f>
        <v>23.7463732681337</v>
      </c>
      <c r="O538" s="80" t="n">
        <f aca="false">IF($I538&lt;&gt;"",I538,"")</f>
        <v>23.65</v>
      </c>
      <c r="P538" s="75" t="n">
        <f aca="false">IF($I538&lt;&gt;"",O538/N538-1,"")</f>
        <v>-0.00405844155844159</v>
      </c>
      <c r="Q538" s="76" t="n">
        <f aca="false">IF($I538&lt;&gt;"",Q537+IF(AND(P538&lt;=$O$2,R537&gt;=$O$4*O538),$O$4,IF(AND(P538&gt;=$O$3,Q537&gt;=$O$4),-$O$4,0)),"")</f>
        <v>1000</v>
      </c>
      <c r="R538" s="82" t="n">
        <f aca="false">IF($I538&lt;&gt;"",MAX(R537+$O$4*O538*IF(Q538&gt;Q537,-1,IF(Q538&lt;Q537,1,0)),0),"")</f>
        <v>6518</v>
      </c>
      <c r="S538" s="82" t="n">
        <f aca="false">IF($I538&lt;&gt;"",Q538*O538+R538,"")</f>
        <v>30168</v>
      </c>
      <c r="T538" s="83" t="n">
        <f aca="false">IF($I538&lt;&gt;"",S538/S537-1,"")</f>
        <v>-0.00297441998810233</v>
      </c>
    </row>
    <row r="539" customFormat="false" ht="12.75" hidden="false" customHeight="false" outlineLevel="0" collapsed="false">
      <c r="A539" s="67" t="n">
        <f aca="false">1+A538</f>
        <v>532</v>
      </c>
      <c r="C539" s="1" t="n">
        <v>38429</v>
      </c>
      <c r="D539" s="2" t="n">
        <v>24.53</v>
      </c>
      <c r="E539" s="2" t="n">
        <v>24.91</v>
      </c>
      <c r="F539" s="2" t="n">
        <v>24.28</v>
      </c>
      <c r="G539" s="2" t="n">
        <v>24.31</v>
      </c>
      <c r="H539" s="3" t="n">
        <v>135904000</v>
      </c>
      <c r="I539" s="71" t="n">
        <v>23.43</v>
      </c>
      <c r="K539" s="78" t="n">
        <f aca="false">IF(G539&lt;&gt;"",I539/I538-1,"")</f>
        <v>-0.00930232558139532</v>
      </c>
      <c r="L539" s="79" t="n">
        <f aca="false">IF(G539&lt;&gt;"",H539/1000,"")</f>
        <v>135904</v>
      </c>
      <c r="N539" s="80" t="n">
        <f aca="false">IF(I539&lt;&gt;"",I539/G539*D539,"")</f>
        <v>23.642036199095</v>
      </c>
      <c r="O539" s="80" t="n">
        <f aca="false">IF($I539&lt;&gt;"",I539,"")</f>
        <v>23.43</v>
      </c>
      <c r="P539" s="75" t="n">
        <f aca="false">IF($I539&lt;&gt;"",O539/N539-1,"")</f>
        <v>-0.00896860986547088</v>
      </c>
      <c r="Q539" s="76" t="n">
        <f aca="false">IF($I539&lt;&gt;"",Q538+IF(AND(P539&lt;=$O$2,R538&gt;=$O$4*O539),$O$4,IF(AND(P539&gt;=$O$3,Q538&gt;=$O$4),-$O$4,0)),"")</f>
        <v>1000</v>
      </c>
      <c r="R539" s="82" t="n">
        <f aca="false">IF($I539&lt;&gt;"",MAX(R538+$O$4*O539*IF(Q539&gt;Q538,-1,IF(Q539&lt;Q538,1,0)),0),"")</f>
        <v>6518</v>
      </c>
      <c r="S539" s="82" t="n">
        <f aca="false">IF($I539&lt;&gt;"",Q539*O539+R539,"")</f>
        <v>29948</v>
      </c>
      <c r="T539" s="83" t="n">
        <f aca="false">IF($I539&lt;&gt;"",S539/S538-1,"")</f>
        <v>-0.00729249535932108</v>
      </c>
    </row>
    <row r="540" customFormat="false" ht="12.75" hidden="false" customHeight="false" outlineLevel="0" collapsed="false">
      <c r="A540" s="67" t="n">
        <f aca="false">1+A539</f>
        <v>533</v>
      </c>
      <c r="C540" s="1" t="n">
        <v>38432</v>
      </c>
      <c r="D540" s="2" t="n">
        <v>24.35</v>
      </c>
      <c r="E540" s="2" t="n">
        <v>24.36</v>
      </c>
      <c r="F540" s="2" t="n">
        <v>24.15</v>
      </c>
      <c r="G540" s="2" t="n">
        <v>24.2</v>
      </c>
      <c r="H540" s="3" t="n">
        <v>71446200</v>
      </c>
      <c r="I540" s="71" t="n">
        <v>23.32</v>
      </c>
      <c r="K540" s="78" t="n">
        <f aca="false">IF(G540&lt;&gt;"",I540/I539-1,"")</f>
        <v>-0.00469483568075113</v>
      </c>
      <c r="L540" s="79" t="n">
        <f aca="false">IF(G540&lt;&gt;"",H540/1000,"")</f>
        <v>71446.2</v>
      </c>
      <c r="N540" s="80" t="n">
        <f aca="false">IF(I540&lt;&gt;"",I540/G540*D540,"")</f>
        <v>23.4645454545455</v>
      </c>
      <c r="O540" s="80" t="n">
        <f aca="false">IF($I540&lt;&gt;"",I540,"")</f>
        <v>23.32</v>
      </c>
      <c r="P540" s="75" t="n">
        <f aca="false">IF($I540&lt;&gt;"",O540/N540-1,"")</f>
        <v>-0.00616016427104726</v>
      </c>
      <c r="Q540" s="76" t="n">
        <f aca="false">IF($I540&lt;&gt;"",Q539+IF(AND(P540&lt;=$O$2,R539&gt;=$O$4*O540),$O$4,IF(AND(P540&gt;=$O$3,Q539&gt;=$O$4),-$O$4,0)),"")</f>
        <v>1000</v>
      </c>
      <c r="R540" s="82" t="n">
        <f aca="false">IF($I540&lt;&gt;"",MAX(R539+$O$4*O540*IF(Q540&gt;Q539,-1,IF(Q540&lt;Q539,1,0)),0),"")</f>
        <v>6518</v>
      </c>
      <c r="S540" s="82" t="n">
        <f aca="false">IF($I540&lt;&gt;"",Q540*O540+R540,"")</f>
        <v>29838</v>
      </c>
      <c r="T540" s="83" t="n">
        <f aca="false">IF($I540&lt;&gt;"",S540/S539-1,"")</f>
        <v>-0.00367303325764656</v>
      </c>
    </row>
    <row r="541" customFormat="false" ht="12.75" hidden="false" customHeight="false" outlineLevel="0" collapsed="false">
      <c r="A541" s="67" t="n">
        <f aca="false">1+A540</f>
        <v>534</v>
      </c>
      <c r="C541" s="1" t="n">
        <v>38433</v>
      </c>
      <c r="D541" s="2" t="n">
        <v>24.19</v>
      </c>
      <c r="E541" s="2" t="n">
        <v>24.27</v>
      </c>
      <c r="F541" s="2" t="n">
        <v>23.96</v>
      </c>
      <c r="G541" s="2" t="n">
        <v>23.99</v>
      </c>
      <c r="H541" s="3" t="n">
        <v>102113300</v>
      </c>
      <c r="I541" s="71" t="n">
        <v>23.12</v>
      </c>
      <c r="K541" s="78" t="n">
        <f aca="false">IF(G541&lt;&gt;"",I541/I540-1,"")</f>
        <v>-0.00857632933104624</v>
      </c>
      <c r="L541" s="79" t="n">
        <f aca="false">IF(G541&lt;&gt;"",H541/1000,"")</f>
        <v>102113.3</v>
      </c>
      <c r="N541" s="80" t="n">
        <f aca="false">IF(I541&lt;&gt;"",I541/G541*D541,"")</f>
        <v>23.3127469779075</v>
      </c>
      <c r="O541" s="80" t="n">
        <f aca="false">IF($I541&lt;&gt;"",I541,"")</f>
        <v>23.12</v>
      </c>
      <c r="P541" s="75" t="n">
        <f aca="false">IF($I541&lt;&gt;"",O541/N541-1,"")</f>
        <v>-0.00826787928896255</v>
      </c>
      <c r="Q541" s="76" t="n">
        <f aca="false">IF($I541&lt;&gt;"",Q540+IF(AND(P541&lt;=$O$2,R540&gt;=$O$4*O541),$O$4,IF(AND(P541&gt;=$O$3,Q540&gt;=$O$4),-$O$4,0)),"")</f>
        <v>1000</v>
      </c>
      <c r="R541" s="82" t="n">
        <f aca="false">IF($I541&lt;&gt;"",MAX(R540+$O$4*O541*IF(Q541&gt;Q540,-1,IF(Q541&lt;Q540,1,0)),0),"")</f>
        <v>6518</v>
      </c>
      <c r="S541" s="82" t="n">
        <f aca="false">IF($I541&lt;&gt;"",Q541*O541+R541,"")</f>
        <v>29638</v>
      </c>
      <c r="T541" s="83" t="n">
        <f aca="false">IF($I541&lt;&gt;"",S541/S540-1,"")</f>
        <v>-0.00670286212212612</v>
      </c>
    </row>
    <row r="542" customFormat="false" ht="12.75" hidden="false" customHeight="false" outlineLevel="0" collapsed="false">
      <c r="A542" s="67" t="n">
        <f aca="false">1+A541</f>
        <v>535</v>
      </c>
      <c r="C542" s="1" t="n">
        <v>38434</v>
      </c>
      <c r="D542" s="2" t="n">
        <v>23.99</v>
      </c>
      <c r="E542" s="2" t="n">
        <v>24.39</v>
      </c>
      <c r="F542" s="2" t="n">
        <v>23.96</v>
      </c>
      <c r="G542" s="2" t="n">
        <v>24.18</v>
      </c>
      <c r="H542" s="3" t="n">
        <v>79293300</v>
      </c>
      <c r="I542" s="71" t="n">
        <v>23.3</v>
      </c>
      <c r="K542" s="78" t="n">
        <f aca="false">IF(G542&lt;&gt;"",I542/I541-1,"")</f>
        <v>0.00778546712802775</v>
      </c>
      <c r="L542" s="79" t="n">
        <f aca="false">IF(G542&lt;&gt;"",H542/1000,"")</f>
        <v>79293.3</v>
      </c>
      <c r="N542" s="80" t="n">
        <f aca="false">IF(I542&lt;&gt;"",I542/G542*D542,"")</f>
        <v>23.1169148056245</v>
      </c>
      <c r="O542" s="80" t="n">
        <f aca="false">IF($I542&lt;&gt;"",I542,"")</f>
        <v>23.3</v>
      </c>
      <c r="P542" s="75" t="n">
        <f aca="false">IF($I542&lt;&gt;"",O542/N542-1,"")</f>
        <v>0.00791996665277206</v>
      </c>
      <c r="Q542" s="76" t="n">
        <f aca="false">IF($I542&lt;&gt;"",Q541+IF(AND(P542&lt;=$O$2,R541&gt;=$O$4*O542),$O$4,IF(AND(P542&gt;=$O$3,Q541&gt;=$O$4),-$O$4,0)),"")</f>
        <v>1000</v>
      </c>
      <c r="R542" s="82" t="n">
        <f aca="false">IF($I542&lt;&gt;"",MAX(R541+$O$4*O542*IF(Q542&gt;Q541,-1,IF(Q542&lt;Q541,1,0)),0),"")</f>
        <v>6518</v>
      </c>
      <c r="S542" s="82" t="n">
        <f aca="false">IF($I542&lt;&gt;"",Q542*O542+R542,"")</f>
        <v>29818</v>
      </c>
      <c r="T542" s="83" t="n">
        <f aca="false">IF($I542&lt;&gt;"",S542/S541-1,"")</f>
        <v>0.00607328429718601</v>
      </c>
    </row>
    <row r="543" customFormat="false" ht="12.75" hidden="false" customHeight="false" outlineLevel="0" collapsed="false">
      <c r="A543" s="67" t="n">
        <f aca="false">1+A542</f>
        <v>536</v>
      </c>
      <c r="C543" s="1" t="n">
        <v>38435</v>
      </c>
      <c r="D543" s="2" t="n">
        <v>24.24</v>
      </c>
      <c r="E543" s="2" t="n">
        <v>24.47</v>
      </c>
      <c r="F543" s="2" t="n">
        <v>24.2</v>
      </c>
      <c r="G543" s="2" t="n">
        <v>24.28</v>
      </c>
      <c r="H543" s="3" t="n">
        <v>78820900</v>
      </c>
      <c r="I543" s="71" t="n">
        <v>23.4</v>
      </c>
      <c r="K543" s="78" t="n">
        <f aca="false">IF(G543&lt;&gt;"",I543/I542-1,"")</f>
        <v>0.0042918454935621</v>
      </c>
      <c r="L543" s="79" t="n">
        <f aca="false">IF(G543&lt;&gt;"",H543/1000,"")</f>
        <v>78820.9</v>
      </c>
      <c r="N543" s="80" t="n">
        <f aca="false">IF(I543&lt;&gt;"",I543/G543*D543,"")</f>
        <v>23.361449752883</v>
      </c>
      <c r="O543" s="80" t="n">
        <f aca="false">IF($I543&lt;&gt;"",I543,"")</f>
        <v>23.4</v>
      </c>
      <c r="P543" s="75" t="n">
        <f aca="false">IF($I543&lt;&gt;"",O543/N543-1,"")</f>
        <v>0.00165016501650173</v>
      </c>
      <c r="Q543" s="76" t="n">
        <f aca="false">IF($I543&lt;&gt;"",Q542+IF(AND(P543&lt;=$O$2,R542&gt;=$O$4*O543),$O$4,IF(AND(P543&gt;=$O$3,Q542&gt;=$O$4),-$O$4,0)),"")</f>
        <v>1000</v>
      </c>
      <c r="R543" s="82" t="n">
        <f aca="false">IF($I543&lt;&gt;"",MAX(R542+$O$4*O543*IF(Q543&gt;Q542,-1,IF(Q543&lt;Q542,1,0)),0),"")</f>
        <v>6518</v>
      </c>
      <c r="S543" s="82" t="n">
        <f aca="false">IF($I543&lt;&gt;"",Q543*O543+R543,"")</f>
        <v>29918</v>
      </c>
      <c r="T543" s="83" t="n">
        <f aca="false">IF($I543&lt;&gt;"",S543/S542-1,"")</f>
        <v>0.00335367898584749</v>
      </c>
    </row>
    <row r="544" customFormat="false" ht="12.75" hidden="false" customHeight="false" outlineLevel="0" collapsed="false">
      <c r="A544" s="67" t="n">
        <f aca="false">1+A543</f>
        <v>537</v>
      </c>
      <c r="C544" s="1" t="n">
        <v>38439</v>
      </c>
      <c r="D544" s="2" t="n">
        <v>24.4</v>
      </c>
      <c r="E544" s="2" t="n">
        <v>24.47</v>
      </c>
      <c r="F544" s="2" t="n">
        <v>24.18</v>
      </c>
      <c r="G544" s="2" t="n">
        <v>24.2</v>
      </c>
      <c r="H544" s="3" t="n">
        <v>49802000</v>
      </c>
      <c r="I544" s="71" t="n">
        <v>23.32</v>
      </c>
      <c r="K544" s="78" t="n">
        <f aca="false">IF(G544&lt;&gt;"",I544/I543-1,"")</f>
        <v>-0.0034188034188033</v>
      </c>
      <c r="L544" s="79" t="n">
        <f aca="false">IF(G544&lt;&gt;"",H544/1000,"")</f>
        <v>49802</v>
      </c>
      <c r="N544" s="80" t="n">
        <f aca="false">IF(I544&lt;&gt;"",I544/G544*D544,"")</f>
        <v>23.5127272727273</v>
      </c>
      <c r="O544" s="80" t="n">
        <f aca="false">IF($I544&lt;&gt;"",I544,"")</f>
        <v>23.32</v>
      </c>
      <c r="P544" s="75" t="n">
        <f aca="false">IF($I544&lt;&gt;"",O544/N544-1,"")</f>
        <v>-0.00819672131147531</v>
      </c>
      <c r="Q544" s="76" t="n">
        <f aca="false">IF($I544&lt;&gt;"",Q543+IF(AND(P544&lt;=$O$2,R543&gt;=$O$4*O544),$O$4,IF(AND(P544&gt;=$O$3,Q543&gt;=$O$4),-$O$4,0)),"")</f>
        <v>1000</v>
      </c>
      <c r="R544" s="82" t="n">
        <f aca="false">IF($I544&lt;&gt;"",MAX(R543+$O$4*O544*IF(Q544&gt;Q543,-1,IF(Q544&lt;Q543,1,0)),0),"")</f>
        <v>6518</v>
      </c>
      <c r="S544" s="82" t="n">
        <f aca="false">IF($I544&lt;&gt;"",Q544*O544+R544,"")</f>
        <v>29838</v>
      </c>
      <c r="T544" s="83" t="n">
        <f aca="false">IF($I544&lt;&gt;"",S544/S543-1,"")</f>
        <v>-0.00267397553312387</v>
      </c>
    </row>
    <row r="545" customFormat="false" ht="12.75" hidden="false" customHeight="false" outlineLevel="0" collapsed="false">
      <c r="A545" s="67" t="n">
        <f aca="false">1+A544</f>
        <v>538</v>
      </c>
      <c r="C545" s="1" t="n">
        <v>38440</v>
      </c>
      <c r="D545" s="2" t="n">
        <v>24.14</v>
      </c>
      <c r="E545" s="2" t="n">
        <v>24.24</v>
      </c>
      <c r="F545" s="2" t="n">
        <v>23.82</v>
      </c>
      <c r="G545" s="2" t="n">
        <v>23.92</v>
      </c>
      <c r="H545" s="3" t="n">
        <v>74231700</v>
      </c>
      <c r="I545" s="71" t="n">
        <v>23.05</v>
      </c>
      <c r="K545" s="78" t="n">
        <f aca="false">IF(G545&lt;&gt;"",I545/I544-1,"")</f>
        <v>-0.0115780445969125</v>
      </c>
      <c r="L545" s="79" t="n">
        <f aca="false">IF(G545&lt;&gt;"",H545/1000,"")</f>
        <v>74231.7</v>
      </c>
      <c r="N545" s="80" t="n">
        <f aca="false">IF(I545&lt;&gt;"",I545/G545*D545,"")</f>
        <v>23.2619983277592</v>
      </c>
      <c r="O545" s="80" t="n">
        <f aca="false">IF($I545&lt;&gt;"",I545,"")</f>
        <v>23.05</v>
      </c>
      <c r="P545" s="75" t="n">
        <f aca="false">IF($I545&lt;&gt;"",O545/N545-1,"")</f>
        <v>-0.00911350455675231</v>
      </c>
      <c r="Q545" s="76" t="n">
        <f aca="false">IF($I545&lt;&gt;"",Q544+IF(AND(P545&lt;=$O$2,R544&gt;=$O$4*O545),$O$4,IF(AND(P545&gt;=$O$3,Q544&gt;=$O$4),-$O$4,0)),"")</f>
        <v>1000</v>
      </c>
      <c r="R545" s="82" t="n">
        <f aca="false">IF($I545&lt;&gt;"",MAX(R544+$O$4*O545*IF(Q545&gt;Q544,-1,IF(Q545&lt;Q544,1,0)),0),"")</f>
        <v>6518</v>
      </c>
      <c r="S545" s="82" t="n">
        <f aca="false">IF($I545&lt;&gt;"",Q545*O545+R545,"")</f>
        <v>29568</v>
      </c>
      <c r="T545" s="83" t="n">
        <f aca="false">IF($I545&lt;&gt;"",S545/S544-1,"")</f>
        <v>-0.00904886386487025</v>
      </c>
    </row>
    <row r="546" customFormat="false" ht="12.75" hidden="false" customHeight="false" outlineLevel="0" collapsed="false">
      <c r="A546" s="67" t="n">
        <f aca="false">1+A545</f>
        <v>539</v>
      </c>
      <c r="C546" s="1" t="n">
        <v>38441</v>
      </c>
      <c r="D546" s="2" t="n">
        <v>24.04</v>
      </c>
      <c r="E546" s="2" t="n">
        <v>24.19</v>
      </c>
      <c r="F546" s="2" t="n">
        <v>24</v>
      </c>
      <c r="G546" s="2" t="n">
        <v>24.16</v>
      </c>
      <c r="H546" s="3" t="n">
        <v>59585700</v>
      </c>
      <c r="I546" s="71" t="n">
        <v>23.28</v>
      </c>
      <c r="K546" s="78" t="n">
        <f aca="false">IF(G546&lt;&gt;"",I546/I545-1,"")</f>
        <v>0.00997830802603028</v>
      </c>
      <c r="L546" s="79" t="n">
        <f aca="false">IF(G546&lt;&gt;"",H546/1000,"")</f>
        <v>59585.7</v>
      </c>
      <c r="N546" s="80" t="n">
        <f aca="false">IF(I546&lt;&gt;"",I546/G546*D546,"")</f>
        <v>23.1643708609272</v>
      </c>
      <c r="O546" s="80" t="n">
        <f aca="false">IF($I546&lt;&gt;"",I546,"")</f>
        <v>23.28</v>
      </c>
      <c r="P546" s="75" t="n">
        <f aca="false">IF($I546&lt;&gt;"",O546/N546-1,"")</f>
        <v>0.00499168053244592</v>
      </c>
      <c r="Q546" s="76" t="n">
        <f aca="false">IF($I546&lt;&gt;"",Q545+IF(AND(P546&lt;=$O$2,R545&gt;=$O$4*O546),$O$4,IF(AND(P546&gt;=$O$3,Q545&gt;=$O$4),-$O$4,0)),"")</f>
        <v>1000</v>
      </c>
      <c r="R546" s="82" t="n">
        <f aca="false">IF($I546&lt;&gt;"",MAX(R545+$O$4*O546*IF(Q546&gt;Q545,-1,IF(Q546&lt;Q545,1,0)),0),"")</f>
        <v>6518</v>
      </c>
      <c r="S546" s="82" t="n">
        <f aca="false">IF($I546&lt;&gt;"",Q546*O546+R546,"")</f>
        <v>29798</v>
      </c>
      <c r="T546" s="83" t="n">
        <f aca="false">IF($I546&lt;&gt;"",S546/S545-1,"")</f>
        <v>0.00777867965367962</v>
      </c>
    </row>
    <row r="547" customFormat="false" ht="12.75" hidden="false" customHeight="false" outlineLevel="0" collapsed="false">
      <c r="A547" s="67" t="n">
        <f aca="false">1+A546</f>
        <v>540</v>
      </c>
      <c r="C547" s="1" t="n">
        <v>38442</v>
      </c>
      <c r="D547" s="2" t="n">
        <v>24.25</v>
      </c>
      <c r="E547" s="2" t="n">
        <v>24.31</v>
      </c>
      <c r="F547" s="2" t="n">
        <v>24.12</v>
      </c>
      <c r="G547" s="2" t="n">
        <v>24.17</v>
      </c>
      <c r="H547" s="3" t="n">
        <v>62382300</v>
      </c>
      <c r="I547" s="71" t="n">
        <v>23.29</v>
      </c>
      <c r="K547" s="78" t="n">
        <f aca="false">IF(G547&lt;&gt;"",I547/I546-1,"")</f>
        <v>0.000429553264604809</v>
      </c>
      <c r="L547" s="79" t="n">
        <f aca="false">IF(G547&lt;&gt;"",H547/1000,"")</f>
        <v>62382.3</v>
      </c>
      <c r="N547" s="80" t="n">
        <f aca="false">IF(I547&lt;&gt;"",I547/G547*D547,"")</f>
        <v>23.3670872983037</v>
      </c>
      <c r="O547" s="80" t="n">
        <f aca="false">IF($I547&lt;&gt;"",I547,"")</f>
        <v>23.29</v>
      </c>
      <c r="P547" s="75" t="n">
        <f aca="false">IF($I547&lt;&gt;"",O547/N547-1,"")</f>
        <v>-0.00329896907216487</v>
      </c>
      <c r="Q547" s="76" t="n">
        <f aca="false">IF($I547&lt;&gt;"",Q546+IF(AND(P547&lt;=$O$2,R546&gt;=$O$4*O547),$O$4,IF(AND(P547&gt;=$O$3,Q546&gt;=$O$4),-$O$4,0)),"")</f>
        <v>1000</v>
      </c>
      <c r="R547" s="82" t="n">
        <f aca="false">IF($I547&lt;&gt;"",MAX(R546+$O$4*O547*IF(Q547&gt;Q546,-1,IF(Q547&lt;Q546,1,0)),0),"")</f>
        <v>6518</v>
      </c>
      <c r="S547" s="82" t="n">
        <f aca="false">IF($I547&lt;&gt;"",Q547*O547+R547,"")</f>
        <v>29808</v>
      </c>
      <c r="T547" s="83" t="n">
        <f aca="false">IF($I547&lt;&gt;"",S547/S546-1,"")</f>
        <v>0.000335592992818379</v>
      </c>
    </row>
    <row r="548" customFormat="false" ht="12.75" hidden="false" customHeight="false" outlineLevel="0" collapsed="false">
      <c r="A548" s="67" t="n">
        <f aca="false">1+A547</f>
        <v>541</v>
      </c>
      <c r="C548" s="1" t="n">
        <v>38443</v>
      </c>
      <c r="D548" s="2" t="n">
        <v>24.24</v>
      </c>
      <c r="E548" s="2" t="n">
        <v>24.35</v>
      </c>
      <c r="F548" s="2" t="n">
        <v>24.1</v>
      </c>
      <c r="G548" s="2" t="n">
        <v>24.12</v>
      </c>
      <c r="H548" s="3" t="n">
        <v>64619600</v>
      </c>
      <c r="I548" s="71" t="n">
        <v>23.25</v>
      </c>
      <c r="K548" s="78" t="n">
        <f aca="false">IF(G548&lt;&gt;"",I548/I547-1,"")</f>
        <v>-0.0017174753112924</v>
      </c>
      <c r="L548" s="79" t="n">
        <f aca="false">IF(G548&lt;&gt;"",H548/1000,"")</f>
        <v>64619.6</v>
      </c>
      <c r="N548" s="80" t="n">
        <f aca="false">IF(I548&lt;&gt;"",I548/G548*D548,"")</f>
        <v>23.365671641791</v>
      </c>
      <c r="O548" s="80" t="n">
        <f aca="false">IF($I548&lt;&gt;"",I548,"")</f>
        <v>23.25</v>
      </c>
      <c r="P548" s="75" t="n">
        <f aca="false">IF($I548&lt;&gt;"",O548/N548-1,"")</f>
        <v>-0.00495049504950484</v>
      </c>
      <c r="Q548" s="76" t="n">
        <f aca="false">IF($I548&lt;&gt;"",Q547+IF(AND(P548&lt;=$O$2,R547&gt;=$O$4*O548),$O$4,IF(AND(P548&gt;=$O$3,Q547&gt;=$O$4),-$O$4,0)),"")</f>
        <v>1000</v>
      </c>
      <c r="R548" s="82" t="n">
        <f aca="false">IF($I548&lt;&gt;"",MAX(R547+$O$4*O548*IF(Q548&gt;Q547,-1,IF(Q548&lt;Q547,1,0)),0),"")</f>
        <v>6518</v>
      </c>
      <c r="S548" s="82" t="n">
        <f aca="false">IF($I548&lt;&gt;"",Q548*O548+R548,"")</f>
        <v>29768</v>
      </c>
      <c r="T548" s="83" t="n">
        <f aca="false">IF($I548&lt;&gt;"",S548/S547-1,"")</f>
        <v>-0.00134192163177671</v>
      </c>
    </row>
    <row r="549" customFormat="false" ht="12.75" hidden="false" customHeight="false" outlineLevel="0" collapsed="false">
      <c r="A549" s="67" t="n">
        <f aca="false">1+A548</f>
        <v>542</v>
      </c>
      <c r="C549" s="1" t="n">
        <v>38446</v>
      </c>
      <c r="D549" s="2" t="n">
        <v>24.11</v>
      </c>
      <c r="E549" s="2" t="n">
        <v>24.26</v>
      </c>
      <c r="F549" s="2" t="n">
        <v>23.94</v>
      </c>
      <c r="G549" s="2" t="n">
        <v>24.23</v>
      </c>
      <c r="H549" s="3" t="n">
        <v>62196400</v>
      </c>
      <c r="I549" s="71" t="n">
        <v>23.35</v>
      </c>
      <c r="K549" s="78" t="n">
        <f aca="false">IF(G549&lt;&gt;"",I549/I548-1,"")</f>
        <v>0.00430107526881729</v>
      </c>
      <c r="L549" s="79" t="n">
        <f aca="false">IF(G549&lt;&gt;"",H549/1000,"")</f>
        <v>62196.4</v>
      </c>
      <c r="N549" s="80" t="n">
        <f aca="false">IF(I549&lt;&gt;"",I549/G549*D549,"")</f>
        <v>23.2343582335947</v>
      </c>
      <c r="O549" s="80" t="n">
        <f aca="false">IF($I549&lt;&gt;"",I549,"")</f>
        <v>23.35</v>
      </c>
      <c r="P549" s="75" t="n">
        <f aca="false">IF($I549&lt;&gt;"",O549/N549-1,"")</f>
        <v>0.00497718788884272</v>
      </c>
      <c r="Q549" s="76" t="n">
        <f aca="false">IF($I549&lt;&gt;"",Q548+IF(AND(P549&lt;=$O$2,R548&gt;=$O$4*O549),$O$4,IF(AND(P549&gt;=$O$3,Q548&gt;=$O$4),-$O$4,0)),"")</f>
        <v>1000</v>
      </c>
      <c r="R549" s="82" t="n">
        <f aca="false">IF($I549&lt;&gt;"",MAX(R548+$O$4*O549*IF(Q549&gt;Q548,-1,IF(Q549&lt;Q548,1,0)),0),"")</f>
        <v>6518</v>
      </c>
      <c r="S549" s="82" t="n">
        <f aca="false">IF($I549&lt;&gt;"",Q549*O549+R549,"")</f>
        <v>29868</v>
      </c>
      <c r="T549" s="83" t="n">
        <f aca="false">IF($I549&lt;&gt;"",S549/S548-1,"")</f>
        <v>0.00335931201289985</v>
      </c>
    </row>
    <row r="550" customFormat="false" ht="12.75" hidden="false" customHeight="false" outlineLevel="0" collapsed="false">
      <c r="A550" s="67" t="n">
        <f aca="false">1+A549</f>
        <v>543</v>
      </c>
      <c r="C550" s="1" t="n">
        <v>38447</v>
      </c>
      <c r="D550" s="2" t="n">
        <v>24.22</v>
      </c>
      <c r="E550" s="2" t="n">
        <v>24.5</v>
      </c>
      <c r="F550" s="2" t="n">
        <v>24.12</v>
      </c>
      <c r="G550" s="2" t="n">
        <v>24.47</v>
      </c>
      <c r="H550" s="3" t="n">
        <v>73549600</v>
      </c>
      <c r="I550" s="71" t="n">
        <v>23.58</v>
      </c>
      <c r="K550" s="78" t="n">
        <f aca="false">IF(G550&lt;&gt;"",I550/I549-1,"")</f>
        <v>0.00985010706638101</v>
      </c>
      <c r="L550" s="79" t="n">
        <f aca="false">IF(G550&lt;&gt;"",H550/1000,"")</f>
        <v>73549.6</v>
      </c>
      <c r="N550" s="80" t="n">
        <f aca="false">IF(I550&lt;&gt;"",I550/G550*D550,"")</f>
        <v>23.339092766653</v>
      </c>
      <c r="O550" s="80" t="n">
        <f aca="false">IF($I550&lt;&gt;"",I550,"")</f>
        <v>23.58</v>
      </c>
      <c r="P550" s="75" t="n">
        <f aca="false">IF($I550&lt;&gt;"",O550/N550-1,"")</f>
        <v>0.010322047894302</v>
      </c>
      <c r="Q550" s="76" t="n">
        <f aca="false">IF($I550&lt;&gt;"",Q549+IF(AND(P550&lt;=$O$2,R549&gt;=$O$4*O550),$O$4,IF(AND(P550&gt;=$O$3,Q549&gt;=$O$4),-$O$4,0)),"")</f>
        <v>1000</v>
      </c>
      <c r="R550" s="82" t="n">
        <f aca="false">IF($I550&lt;&gt;"",MAX(R549+$O$4*O550*IF(Q550&gt;Q549,-1,IF(Q550&lt;Q549,1,0)),0),"")</f>
        <v>6518</v>
      </c>
      <c r="S550" s="82" t="n">
        <f aca="false">IF($I550&lt;&gt;"",Q550*O550+R550,"")</f>
        <v>30098</v>
      </c>
      <c r="T550" s="83" t="n">
        <f aca="false">IF($I550&lt;&gt;"",S550/S549-1,"")</f>
        <v>0.00770054908263029</v>
      </c>
    </row>
    <row r="551" customFormat="false" ht="12.75" hidden="false" customHeight="false" outlineLevel="0" collapsed="false">
      <c r="A551" s="67" t="n">
        <f aca="false">1+A550</f>
        <v>544</v>
      </c>
      <c r="C551" s="1" t="n">
        <v>38448</v>
      </c>
      <c r="D551" s="2" t="n">
        <v>24.47</v>
      </c>
      <c r="E551" s="2" t="n">
        <v>24.94</v>
      </c>
      <c r="F551" s="2" t="n">
        <v>24.45</v>
      </c>
      <c r="G551" s="2" t="n">
        <v>24.67</v>
      </c>
      <c r="H551" s="3" t="n">
        <v>78020200</v>
      </c>
      <c r="I551" s="71" t="n">
        <v>23.78</v>
      </c>
      <c r="K551" s="78" t="n">
        <f aca="false">IF(G551&lt;&gt;"",I551/I550-1,"")</f>
        <v>0.00848176420695523</v>
      </c>
      <c r="L551" s="79" t="n">
        <f aca="false">IF(G551&lt;&gt;"",H551/1000,"")</f>
        <v>78020.2</v>
      </c>
      <c r="N551" s="80" t="n">
        <f aca="false">IF(I551&lt;&gt;"",I551/G551*D551,"")</f>
        <v>23.5872152411836</v>
      </c>
      <c r="O551" s="80" t="n">
        <f aca="false">IF($I551&lt;&gt;"",I551,"")</f>
        <v>23.78</v>
      </c>
      <c r="P551" s="75" t="n">
        <f aca="false">IF($I551&lt;&gt;"",O551/N551-1,"")</f>
        <v>0.00817327339599516</v>
      </c>
      <c r="Q551" s="76" t="n">
        <f aca="false">IF($I551&lt;&gt;"",Q550+IF(AND(P551&lt;=$O$2,R550&gt;=$O$4*O551),$O$4,IF(AND(P551&gt;=$O$3,Q550&gt;=$O$4),-$O$4,0)),"")</f>
        <v>1000</v>
      </c>
      <c r="R551" s="82" t="n">
        <f aca="false">IF($I551&lt;&gt;"",MAX(R550+$O$4*O551*IF(Q551&gt;Q550,-1,IF(Q551&lt;Q550,1,0)),0),"")</f>
        <v>6518</v>
      </c>
      <c r="S551" s="82" t="n">
        <f aca="false">IF($I551&lt;&gt;"",Q551*O551+R551,"")</f>
        <v>30298</v>
      </c>
      <c r="T551" s="83" t="n">
        <f aca="false">IF($I551&lt;&gt;"",S551/S550-1,"")</f>
        <v>0.00664495979799318</v>
      </c>
    </row>
    <row r="552" customFormat="false" ht="12.75" hidden="false" customHeight="false" outlineLevel="0" collapsed="false">
      <c r="A552" s="67" t="n">
        <f aca="false">1+A551</f>
        <v>545</v>
      </c>
      <c r="C552" s="1" t="n">
        <v>38449</v>
      </c>
      <c r="D552" s="2" t="n">
        <v>24.66</v>
      </c>
      <c r="E552" s="2" t="n">
        <v>25.13</v>
      </c>
      <c r="F552" s="2" t="n">
        <v>24.63</v>
      </c>
      <c r="G552" s="2" t="n">
        <v>25.1</v>
      </c>
      <c r="H552" s="3" t="n">
        <v>77451500</v>
      </c>
      <c r="I552" s="71" t="n">
        <v>24.19</v>
      </c>
      <c r="K552" s="78" t="n">
        <f aca="false">IF(G552&lt;&gt;"",I552/I551-1,"")</f>
        <v>0.0172413793103448</v>
      </c>
      <c r="L552" s="79" t="n">
        <f aca="false">IF(G552&lt;&gt;"",H552/1000,"")</f>
        <v>77451.5</v>
      </c>
      <c r="N552" s="80" t="n">
        <f aca="false">IF(I552&lt;&gt;"",I552/G552*D552,"")</f>
        <v>23.7659521912351</v>
      </c>
      <c r="O552" s="80" t="n">
        <f aca="false">IF($I552&lt;&gt;"",I552,"")</f>
        <v>24.19</v>
      </c>
      <c r="P552" s="75" t="n">
        <f aca="false">IF($I552&lt;&gt;"",O552/N552-1,"")</f>
        <v>0.0178426601784267</v>
      </c>
      <c r="Q552" s="76" t="n">
        <f aca="false">IF($I552&lt;&gt;"",Q551+IF(AND(P552&lt;=$O$2,R551&gt;=$O$4*O552),$O$4,IF(AND(P552&gt;=$O$3,Q551&gt;=$O$4),-$O$4,0)),"")</f>
        <v>1000</v>
      </c>
      <c r="R552" s="82" t="n">
        <f aca="false">IF($I552&lt;&gt;"",MAX(R551+$O$4*O552*IF(Q552&gt;Q551,-1,IF(Q552&lt;Q551,1,0)),0),"")</f>
        <v>6518</v>
      </c>
      <c r="S552" s="82" t="n">
        <f aca="false">IF($I552&lt;&gt;"",Q552*O552+R552,"")</f>
        <v>30708</v>
      </c>
      <c r="T552" s="83" t="n">
        <f aca="false">IF($I552&lt;&gt;"",S552/S551-1,"")</f>
        <v>0.0135322463528946</v>
      </c>
    </row>
    <row r="553" customFormat="false" ht="12.75" hidden="false" customHeight="false" outlineLevel="0" collapsed="false">
      <c r="A553" s="67" t="n">
        <f aca="false">1+A552</f>
        <v>546</v>
      </c>
      <c r="C553" s="1" t="n">
        <v>38450</v>
      </c>
      <c r="D553" s="2" t="n">
        <v>25.07</v>
      </c>
      <c r="E553" s="2" t="n">
        <v>25.25</v>
      </c>
      <c r="F553" s="2" t="n">
        <v>24.91</v>
      </c>
      <c r="G553" s="2" t="n">
        <v>24.94</v>
      </c>
      <c r="H553" s="3" t="n">
        <v>47956300</v>
      </c>
      <c r="I553" s="71" t="n">
        <v>24.04</v>
      </c>
      <c r="K553" s="78" t="n">
        <f aca="false">IF(G553&lt;&gt;"",I553/I552-1,"")</f>
        <v>-0.00620090946672192</v>
      </c>
      <c r="L553" s="79" t="n">
        <f aca="false">IF(G553&lt;&gt;"",H553/1000,"")</f>
        <v>47956.3</v>
      </c>
      <c r="N553" s="80" t="n">
        <f aca="false">IF(I553&lt;&gt;"",I553/G553*D553,"")</f>
        <v>24.1653087409783</v>
      </c>
      <c r="O553" s="80" t="n">
        <f aca="false">IF($I553&lt;&gt;"",I553,"")</f>
        <v>24.04</v>
      </c>
      <c r="P553" s="75" t="n">
        <f aca="false">IF($I553&lt;&gt;"",O553/N553-1,"")</f>
        <v>-0.00518548065416835</v>
      </c>
      <c r="Q553" s="76" t="n">
        <f aca="false">IF($I553&lt;&gt;"",Q552+IF(AND(P553&lt;=$O$2,R552&gt;=$O$4*O553),$O$4,IF(AND(P553&gt;=$O$3,Q552&gt;=$O$4),-$O$4,0)),"")</f>
        <v>1000</v>
      </c>
      <c r="R553" s="82" t="n">
        <f aca="false">IF($I553&lt;&gt;"",MAX(R552+$O$4*O553*IF(Q553&gt;Q552,-1,IF(Q553&lt;Q552,1,0)),0),"")</f>
        <v>6518</v>
      </c>
      <c r="S553" s="82" t="n">
        <f aca="false">IF($I553&lt;&gt;"",Q553*O553+R553,"")</f>
        <v>30558</v>
      </c>
      <c r="T553" s="83" t="n">
        <f aca="false">IF($I553&lt;&gt;"",S553/S552-1,"")</f>
        <v>-0.00488472059398204</v>
      </c>
    </row>
    <row r="554" customFormat="false" ht="12.75" hidden="false" customHeight="false" outlineLevel="0" collapsed="false">
      <c r="A554" s="67" t="n">
        <f aca="false">1+A553</f>
        <v>547</v>
      </c>
      <c r="C554" s="1" t="n">
        <v>38453</v>
      </c>
      <c r="D554" s="2" t="n">
        <v>25.03</v>
      </c>
      <c r="E554" s="2" t="n">
        <v>25.11</v>
      </c>
      <c r="F554" s="2" t="n">
        <v>24.86</v>
      </c>
      <c r="G554" s="2" t="n">
        <v>24.97</v>
      </c>
      <c r="H554" s="3" t="n">
        <v>47791800</v>
      </c>
      <c r="I554" s="71" t="n">
        <v>24.07</v>
      </c>
      <c r="K554" s="78" t="n">
        <f aca="false">IF(G554&lt;&gt;"",I554/I553-1,"")</f>
        <v>0.00124792013311148</v>
      </c>
      <c r="L554" s="79" t="n">
        <f aca="false">IF(G554&lt;&gt;"",H554/1000,"")</f>
        <v>47791.8</v>
      </c>
      <c r="N554" s="80" t="n">
        <f aca="false">IF(I554&lt;&gt;"",I554/G554*D554,"")</f>
        <v>24.1278374048859</v>
      </c>
      <c r="O554" s="80" t="n">
        <f aca="false">IF($I554&lt;&gt;"",I554,"")</f>
        <v>24.07</v>
      </c>
      <c r="P554" s="75" t="n">
        <f aca="false">IF($I554&lt;&gt;"",O554/N554-1,"")</f>
        <v>-0.00239712345185794</v>
      </c>
      <c r="Q554" s="76" t="n">
        <f aca="false">IF($I554&lt;&gt;"",Q553+IF(AND(P554&lt;=$O$2,R553&gt;=$O$4*O554),$O$4,IF(AND(P554&gt;=$O$3,Q553&gt;=$O$4),-$O$4,0)),"")</f>
        <v>1000</v>
      </c>
      <c r="R554" s="82" t="n">
        <f aca="false">IF($I554&lt;&gt;"",MAX(R553+$O$4*O554*IF(Q554&gt;Q553,-1,IF(Q554&lt;Q553,1,0)),0),"")</f>
        <v>6518</v>
      </c>
      <c r="S554" s="82" t="n">
        <f aca="false">IF($I554&lt;&gt;"",Q554*O554+R554,"")</f>
        <v>30588</v>
      </c>
      <c r="T554" s="83" t="n">
        <f aca="false">IF($I554&lt;&gt;"",S554/S553-1,"")</f>
        <v>0.000981739642646806</v>
      </c>
    </row>
    <row r="555" customFormat="false" ht="12.75" hidden="false" customHeight="false" outlineLevel="0" collapsed="false">
      <c r="A555" s="67" t="n">
        <f aca="false">1+A554</f>
        <v>548</v>
      </c>
      <c r="C555" s="1" t="n">
        <v>38454</v>
      </c>
      <c r="D555" s="2" t="n">
        <v>24.92</v>
      </c>
      <c r="E555" s="2" t="n">
        <v>25.35</v>
      </c>
      <c r="F555" s="2" t="n">
        <v>24.8</v>
      </c>
      <c r="G555" s="2" t="n">
        <v>25.32</v>
      </c>
      <c r="H555" s="3" t="n">
        <v>67517800</v>
      </c>
      <c r="I555" s="71" t="n">
        <v>24.4</v>
      </c>
      <c r="K555" s="78" t="n">
        <f aca="false">IF(G555&lt;&gt;"",I555/I554-1,"")</f>
        <v>0.0137100124636476</v>
      </c>
      <c r="L555" s="79" t="n">
        <f aca="false">IF(G555&lt;&gt;"",H555/1000,"")</f>
        <v>67517.8</v>
      </c>
      <c r="N555" s="80" t="n">
        <f aca="false">IF(I555&lt;&gt;"",I555/G555*D555,"")</f>
        <v>24.0145339652449</v>
      </c>
      <c r="O555" s="80" t="n">
        <f aca="false">IF($I555&lt;&gt;"",I555,"")</f>
        <v>24.4</v>
      </c>
      <c r="P555" s="75" t="n">
        <f aca="false">IF($I555&lt;&gt;"",O555/N555-1,"")</f>
        <v>0.016051364365971</v>
      </c>
      <c r="Q555" s="76" t="n">
        <f aca="false">IF($I555&lt;&gt;"",Q554+IF(AND(P555&lt;=$O$2,R554&gt;=$O$4*O555),$O$4,IF(AND(P555&gt;=$O$3,Q554&gt;=$O$4),-$O$4,0)),"")</f>
        <v>1000</v>
      </c>
      <c r="R555" s="82" t="n">
        <f aca="false">IF($I555&lt;&gt;"",MAX(R554+$O$4*O555*IF(Q555&gt;Q554,-1,IF(Q555&lt;Q554,1,0)),0),"")</f>
        <v>6518</v>
      </c>
      <c r="S555" s="82" t="n">
        <f aca="false">IF($I555&lt;&gt;"",Q555*O555+R555,"")</f>
        <v>30918</v>
      </c>
      <c r="T555" s="83" t="n">
        <f aca="false">IF($I555&lt;&gt;"",S555/S554-1,"")</f>
        <v>0.0107885445272655</v>
      </c>
    </row>
    <row r="556" customFormat="false" ht="12.75" hidden="false" customHeight="false" outlineLevel="0" collapsed="false">
      <c r="A556" s="67" t="n">
        <f aca="false">1+A555</f>
        <v>549</v>
      </c>
      <c r="C556" s="1" t="n">
        <v>38455</v>
      </c>
      <c r="D556" s="2" t="n">
        <v>25.23</v>
      </c>
      <c r="E556" s="2" t="n">
        <v>25.45</v>
      </c>
      <c r="F556" s="2" t="n">
        <v>24.99</v>
      </c>
      <c r="G556" s="2" t="n">
        <v>25.04</v>
      </c>
      <c r="H556" s="3" t="n">
        <v>60929300</v>
      </c>
      <c r="I556" s="71" t="n">
        <v>24.13</v>
      </c>
      <c r="K556" s="78" t="n">
        <f aca="false">IF(G556&lt;&gt;"",I556/I555-1,"")</f>
        <v>-0.0110655737704918</v>
      </c>
      <c r="L556" s="79" t="n">
        <f aca="false">IF(G556&lt;&gt;"",H556/1000,"")</f>
        <v>60929.3</v>
      </c>
      <c r="N556" s="80" t="n">
        <f aca="false">IF(I556&lt;&gt;"",I556/G556*D556,"")</f>
        <v>24.3130950479233</v>
      </c>
      <c r="O556" s="80" t="n">
        <f aca="false">IF($I556&lt;&gt;"",I556,"")</f>
        <v>24.13</v>
      </c>
      <c r="P556" s="75" t="n">
        <f aca="false">IF($I556&lt;&gt;"",O556/N556-1,"")</f>
        <v>-0.00753071739992073</v>
      </c>
      <c r="Q556" s="76" t="n">
        <f aca="false">IF($I556&lt;&gt;"",Q555+IF(AND(P556&lt;=$O$2,R555&gt;=$O$4*O556),$O$4,IF(AND(P556&gt;=$O$3,Q555&gt;=$O$4),-$O$4,0)),"")</f>
        <v>1000</v>
      </c>
      <c r="R556" s="82" t="n">
        <f aca="false">IF($I556&lt;&gt;"",MAX(R555+$O$4*O556*IF(Q556&gt;Q555,-1,IF(Q556&lt;Q555,1,0)),0),"")</f>
        <v>6518</v>
      </c>
      <c r="S556" s="82" t="n">
        <f aca="false">IF($I556&lt;&gt;"",Q556*O556+R556,"")</f>
        <v>30648</v>
      </c>
      <c r="T556" s="83" t="n">
        <f aca="false">IF($I556&lt;&gt;"",S556/S555-1,"")</f>
        <v>-0.00873277702309339</v>
      </c>
    </row>
    <row r="557" customFormat="false" ht="12.75" hidden="false" customHeight="false" outlineLevel="0" collapsed="false">
      <c r="A557" s="67" t="n">
        <f aca="false">1+A556</f>
        <v>550</v>
      </c>
      <c r="C557" s="1" t="n">
        <v>38456</v>
      </c>
      <c r="D557" s="2" t="n">
        <v>25.01</v>
      </c>
      <c r="E557" s="2" t="n">
        <v>25.14</v>
      </c>
      <c r="F557" s="2" t="n">
        <v>24.83</v>
      </c>
      <c r="G557" s="2" t="n">
        <v>24.84</v>
      </c>
      <c r="H557" s="3" t="n">
        <v>66754400</v>
      </c>
      <c r="I557" s="71" t="n">
        <v>23.94</v>
      </c>
      <c r="K557" s="78" t="n">
        <f aca="false">IF(G557&lt;&gt;"",I557/I556-1,"")</f>
        <v>-0.00787401574803137</v>
      </c>
      <c r="L557" s="79" t="n">
        <f aca="false">IF(G557&lt;&gt;"",H557/1000,"")</f>
        <v>66754.4</v>
      </c>
      <c r="N557" s="80" t="n">
        <f aca="false">IF(I557&lt;&gt;"",I557/G557*D557,"")</f>
        <v>24.1038405797102</v>
      </c>
      <c r="O557" s="80" t="n">
        <f aca="false">IF($I557&lt;&gt;"",I557,"")</f>
        <v>23.94</v>
      </c>
      <c r="P557" s="75" t="n">
        <f aca="false">IF($I557&lt;&gt;"",O557/N557-1,"")</f>
        <v>-0.00679728108756506</v>
      </c>
      <c r="Q557" s="76" t="n">
        <f aca="false">IF($I557&lt;&gt;"",Q556+IF(AND(P557&lt;=$O$2,R556&gt;=$O$4*O557),$O$4,IF(AND(P557&gt;=$O$3,Q556&gt;=$O$4),-$O$4,0)),"")</f>
        <v>1000</v>
      </c>
      <c r="R557" s="82" t="n">
        <f aca="false">IF($I557&lt;&gt;"",MAX(R556+$O$4*O557*IF(Q557&gt;Q556,-1,IF(Q557&lt;Q556,1,0)),0),"")</f>
        <v>6518</v>
      </c>
      <c r="S557" s="82" t="n">
        <f aca="false">IF($I557&lt;&gt;"",Q557*O557+R557,"")</f>
        <v>30458</v>
      </c>
      <c r="T557" s="83" t="n">
        <f aca="false">IF($I557&lt;&gt;"",S557/S556-1,"")</f>
        <v>-0.0061994257374054</v>
      </c>
    </row>
    <row r="558" customFormat="false" ht="12.75" hidden="false" customHeight="false" outlineLevel="0" collapsed="false">
      <c r="A558" s="67" t="n">
        <f aca="false">1+A557</f>
        <v>551</v>
      </c>
      <c r="C558" s="1" t="n">
        <v>38457</v>
      </c>
      <c r="D558" s="2" t="n">
        <v>24.58</v>
      </c>
      <c r="E558" s="2" t="n">
        <v>24.9</v>
      </c>
      <c r="F558" s="2" t="n">
        <v>24.41</v>
      </c>
      <c r="G558" s="2" t="n">
        <v>24.46</v>
      </c>
      <c r="H558" s="3" t="n">
        <v>100251600</v>
      </c>
      <c r="I558" s="71" t="n">
        <v>23.57</v>
      </c>
      <c r="K558" s="78" t="n">
        <f aca="false">IF(G558&lt;&gt;"",I558/I557-1,"")</f>
        <v>-0.0154553049289892</v>
      </c>
      <c r="L558" s="79" t="n">
        <f aca="false">IF(G558&lt;&gt;"",H558/1000,"")</f>
        <v>100251.6</v>
      </c>
      <c r="N558" s="80" t="n">
        <f aca="false">IF(I558&lt;&gt;"",I558/G558*D558,"")</f>
        <v>23.6856336876533</v>
      </c>
      <c r="O558" s="80" t="n">
        <f aca="false">IF($I558&lt;&gt;"",I558,"")</f>
        <v>23.57</v>
      </c>
      <c r="P558" s="75" t="n">
        <f aca="false">IF($I558&lt;&gt;"",O558/N558-1,"")</f>
        <v>-0.00488201790073228</v>
      </c>
      <c r="Q558" s="76" t="n">
        <f aca="false">IF($I558&lt;&gt;"",Q557+IF(AND(P558&lt;=$O$2,R557&gt;=$O$4*O558),$O$4,IF(AND(P558&gt;=$O$3,Q557&gt;=$O$4),-$O$4,0)),"")</f>
        <v>1000</v>
      </c>
      <c r="R558" s="82" t="n">
        <f aca="false">IF($I558&lt;&gt;"",MAX(R557+$O$4*O558*IF(Q558&gt;Q557,-1,IF(Q558&lt;Q557,1,0)),0),"")</f>
        <v>6518</v>
      </c>
      <c r="S558" s="82" t="n">
        <f aca="false">IF($I558&lt;&gt;"",Q558*O558+R558,"")</f>
        <v>30088</v>
      </c>
      <c r="T558" s="83" t="n">
        <f aca="false">IF($I558&lt;&gt;"",S558/S557-1,"")</f>
        <v>-0.0121478757633462</v>
      </c>
    </row>
    <row r="559" customFormat="false" ht="12.75" hidden="false" customHeight="false" outlineLevel="0" collapsed="false">
      <c r="A559" s="67" t="n">
        <f aca="false">1+A558</f>
        <v>552</v>
      </c>
      <c r="C559" s="1" t="n">
        <v>38460</v>
      </c>
      <c r="D559" s="2" t="n">
        <v>24.45</v>
      </c>
      <c r="E559" s="2" t="n">
        <v>24.84</v>
      </c>
      <c r="F559" s="2" t="n">
        <v>24.4</v>
      </c>
      <c r="G559" s="2" t="n">
        <v>24.65</v>
      </c>
      <c r="H559" s="3" t="n">
        <v>75766400</v>
      </c>
      <c r="I559" s="71" t="n">
        <v>23.76</v>
      </c>
      <c r="K559" s="78" t="n">
        <f aca="false">IF(G559&lt;&gt;"",I559/I558-1,"")</f>
        <v>0.00806109461179472</v>
      </c>
      <c r="L559" s="79" t="n">
        <f aca="false">IF(G559&lt;&gt;"",H559/1000,"")</f>
        <v>75766.4</v>
      </c>
      <c r="N559" s="80" t="n">
        <f aca="false">IF(I559&lt;&gt;"",I559/G559*D559,"")</f>
        <v>23.5672210953347</v>
      </c>
      <c r="O559" s="80" t="n">
        <f aca="false">IF($I559&lt;&gt;"",I559,"")</f>
        <v>23.76</v>
      </c>
      <c r="P559" s="75" t="n">
        <f aca="false">IF($I559&lt;&gt;"",O559/N559-1,"")</f>
        <v>0.00817995910020453</v>
      </c>
      <c r="Q559" s="76" t="n">
        <f aca="false">IF($I559&lt;&gt;"",Q558+IF(AND(P559&lt;=$O$2,R558&gt;=$O$4*O559),$O$4,IF(AND(P559&gt;=$O$3,Q558&gt;=$O$4),-$O$4,0)),"")</f>
        <v>1000</v>
      </c>
      <c r="R559" s="82" t="n">
        <f aca="false">IF($I559&lt;&gt;"",MAX(R558+$O$4*O559*IF(Q559&gt;Q558,-1,IF(Q559&lt;Q558,1,0)),0),"")</f>
        <v>6518</v>
      </c>
      <c r="S559" s="82" t="n">
        <f aca="false">IF($I559&lt;&gt;"",Q559*O559+R559,"")</f>
        <v>30278</v>
      </c>
      <c r="T559" s="83" t="n">
        <f aca="false">IF($I559&lt;&gt;"",S559/S558-1,"")</f>
        <v>0.00631480989098643</v>
      </c>
    </row>
    <row r="560" customFormat="false" ht="12.75" hidden="false" customHeight="false" outlineLevel="0" collapsed="false">
      <c r="A560" s="67" t="n">
        <f aca="false">1+A559</f>
        <v>553</v>
      </c>
      <c r="C560" s="1" t="n">
        <v>38461</v>
      </c>
      <c r="D560" s="2" t="n">
        <v>24.71</v>
      </c>
      <c r="E560" s="2" t="n">
        <v>24.8</v>
      </c>
      <c r="F560" s="2" t="n">
        <v>24.45</v>
      </c>
      <c r="G560" s="2" t="n">
        <v>24.63</v>
      </c>
      <c r="H560" s="3" t="n">
        <v>65956200</v>
      </c>
      <c r="I560" s="71" t="n">
        <v>23.74</v>
      </c>
      <c r="K560" s="78" t="n">
        <f aca="false">IF(G560&lt;&gt;"",I560/I559-1,"")</f>
        <v>-0.000841750841750977</v>
      </c>
      <c r="L560" s="79" t="n">
        <f aca="false">IF(G560&lt;&gt;"",H560/1000,"")</f>
        <v>65956.2</v>
      </c>
      <c r="N560" s="80" t="n">
        <f aca="false">IF(I560&lt;&gt;"",I560/G560*D560,"")</f>
        <v>23.8171092164028</v>
      </c>
      <c r="O560" s="80" t="n">
        <f aca="false">IF($I560&lt;&gt;"",I560,"")</f>
        <v>23.74</v>
      </c>
      <c r="P560" s="75" t="n">
        <f aca="false">IF($I560&lt;&gt;"",O560/N560-1,"")</f>
        <v>-0.00323755564548778</v>
      </c>
      <c r="Q560" s="76" t="n">
        <f aca="false">IF($I560&lt;&gt;"",Q559+IF(AND(P560&lt;=$O$2,R559&gt;=$O$4*O560),$O$4,IF(AND(P560&gt;=$O$3,Q559&gt;=$O$4),-$O$4,0)),"")</f>
        <v>1000</v>
      </c>
      <c r="R560" s="82" t="n">
        <f aca="false">IF($I560&lt;&gt;"",MAX(R559+$O$4*O560*IF(Q560&gt;Q559,-1,IF(Q560&lt;Q559,1,0)),0),"")</f>
        <v>6518</v>
      </c>
      <c r="S560" s="82" t="n">
        <f aca="false">IF($I560&lt;&gt;"",Q560*O560+R560,"")</f>
        <v>30258</v>
      </c>
      <c r="T560" s="83" t="n">
        <f aca="false">IF($I560&lt;&gt;"",S560/S559-1,"")</f>
        <v>-0.000660545610674412</v>
      </c>
    </row>
    <row r="561" customFormat="false" ht="12.75" hidden="false" customHeight="false" outlineLevel="0" collapsed="false">
      <c r="A561" s="67" t="n">
        <f aca="false">1+A560</f>
        <v>554</v>
      </c>
      <c r="C561" s="1" t="n">
        <v>38462</v>
      </c>
      <c r="D561" s="2" t="n">
        <v>24.66</v>
      </c>
      <c r="E561" s="2" t="n">
        <v>24.7</v>
      </c>
      <c r="F561" s="2" t="n">
        <v>24.3</v>
      </c>
      <c r="G561" s="2" t="n">
        <v>24.32</v>
      </c>
      <c r="H561" s="3" t="n">
        <v>91923500</v>
      </c>
      <c r="I561" s="71" t="n">
        <v>23.44</v>
      </c>
      <c r="K561" s="78" t="n">
        <f aca="false">IF(G561&lt;&gt;"",I561/I560-1,"")</f>
        <v>-0.0126368997472619</v>
      </c>
      <c r="L561" s="79" t="n">
        <f aca="false">IF(G561&lt;&gt;"",H561/1000,"")</f>
        <v>91923.5</v>
      </c>
      <c r="N561" s="80" t="n">
        <f aca="false">IF(I561&lt;&gt;"",I561/G561*D561,"")</f>
        <v>23.7676973684211</v>
      </c>
      <c r="O561" s="80" t="n">
        <f aca="false">IF($I561&lt;&gt;"",I561,"")</f>
        <v>23.44</v>
      </c>
      <c r="P561" s="75" t="n">
        <f aca="false">IF($I561&lt;&gt;"",O561/N561-1,"")</f>
        <v>-0.013787510137875</v>
      </c>
      <c r="Q561" s="76" t="n">
        <f aca="false">IF($I561&lt;&gt;"",Q560+IF(AND(P561&lt;=$O$2,R560&gt;=$O$4*O561),$O$4,IF(AND(P561&gt;=$O$3,Q560&gt;=$O$4),-$O$4,0)),"")</f>
        <v>1000</v>
      </c>
      <c r="R561" s="82" t="n">
        <f aca="false">IF($I561&lt;&gt;"",MAX(R560+$O$4*O561*IF(Q561&gt;Q560,-1,IF(Q561&lt;Q560,1,0)),0),"")</f>
        <v>6518</v>
      </c>
      <c r="S561" s="82" t="n">
        <f aca="false">IF($I561&lt;&gt;"",Q561*O561+R561,"")</f>
        <v>29958</v>
      </c>
      <c r="T561" s="83" t="n">
        <f aca="false">IF($I561&lt;&gt;"",S561/S560-1,"")</f>
        <v>-0.00991473329367443</v>
      </c>
    </row>
    <row r="562" customFormat="false" ht="12.75" hidden="false" customHeight="false" outlineLevel="0" collapsed="false">
      <c r="A562" s="67" t="n">
        <f aca="false">1+A561</f>
        <v>555</v>
      </c>
      <c r="C562" s="1" t="n">
        <v>38463</v>
      </c>
      <c r="D562" s="2" t="n">
        <v>24.48</v>
      </c>
      <c r="E562" s="2" t="n">
        <v>25.39</v>
      </c>
      <c r="F562" s="2" t="n">
        <v>24.47</v>
      </c>
      <c r="G562" s="2" t="n">
        <v>25.28</v>
      </c>
      <c r="H562" s="3" t="n">
        <v>93562300</v>
      </c>
      <c r="I562" s="71" t="n">
        <v>24.36</v>
      </c>
      <c r="K562" s="78" t="n">
        <f aca="false">IF(G562&lt;&gt;"",I562/I561-1,"")</f>
        <v>0.0392491467576792</v>
      </c>
      <c r="L562" s="79" t="n">
        <f aca="false">IF(G562&lt;&gt;"",H562/1000,"")</f>
        <v>93562.3</v>
      </c>
      <c r="N562" s="80" t="n">
        <f aca="false">IF(I562&lt;&gt;"",I562/G562*D562,"")</f>
        <v>23.5891139240506</v>
      </c>
      <c r="O562" s="80" t="n">
        <f aca="false">IF($I562&lt;&gt;"",I562,"")</f>
        <v>24.36</v>
      </c>
      <c r="P562" s="75" t="n">
        <f aca="false">IF($I562&lt;&gt;"",O562/N562-1,"")</f>
        <v>0.0326797385620914</v>
      </c>
      <c r="Q562" s="76" t="n">
        <f aca="false">IF($I562&lt;&gt;"",Q561+IF(AND(P562&lt;=$O$2,R561&gt;=$O$4*O562),$O$4,IF(AND(P562&gt;=$O$3,Q561&gt;=$O$4),-$O$4,0)),"")</f>
        <v>800</v>
      </c>
      <c r="R562" s="82" t="n">
        <f aca="false">IF($I562&lt;&gt;"",MAX(R561+$O$4*O562*IF(Q562&gt;Q561,-1,IF(Q562&lt;Q561,1,0)),0),"")</f>
        <v>11390</v>
      </c>
      <c r="S562" s="82" t="n">
        <f aca="false">IF($I562&lt;&gt;"",Q562*O562+R562,"")</f>
        <v>30878</v>
      </c>
      <c r="T562" s="83" t="n">
        <f aca="false">IF($I562&lt;&gt;"",S562/S561-1,"")</f>
        <v>0.030709660190934</v>
      </c>
    </row>
    <row r="563" customFormat="false" ht="12.75" hidden="false" customHeight="false" outlineLevel="0" collapsed="false">
      <c r="A563" s="67" t="n">
        <f aca="false">1+A562</f>
        <v>556</v>
      </c>
      <c r="C563" s="1" t="n">
        <v>38464</v>
      </c>
      <c r="D563" s="2" t="n">
        <v>25.05</v>
      </c>
      <c r="E563" s="2" t="n">
        <v>25.25</v>
      </c>
      <c r="F563" s="2" t="n">
        <v>24.78</v>
      </c>
      <c r="G563" s="2" t="n">
        <v>24.98</v>
      </c>
      <c r="H563" s="3" t="n">
        <v>80087500</v>
      </c>
      <c r="I563" s="71" t="n">
        <v>24.07</v>
      </c>
      <c r="K563" s="78" t="n">
        <f aca="false">IF(G563&lt;&gt;"",I563/I562-1,"")</f>
        <v>-0.0119047619047619</v>
      </c>
      <c r="L563" s="79" t="n">
        <f aca="false">IF(G563&lt;&gt;"",H563/1000,"")</f>
        <v>80087.5</v>
      </c>
      <c r="N563" s="80" t="n">
        <f aca="false">IF(I563&lt;&gt;"",I563/G563*D563,"")</f>
        <v>24.137449959968</v>
      </c>
      <c r="O563" s="80" t="n">
        <f aca="false">IF($I563&lt;&gt;"",I563,"")</f>
        <v>24.07</v>
      </c>
      <c r="P563" s="75" t="n">
        <f aca="false">IF($I563&lt;&gt;"",O563/N563-1,"")</f>
        <v>-0.00279441117764467</v>
      </c>
      <c r="Q563" s="76" t="n">
        <f aca="false">IF($I563&lt;&gt;"",Q562+IF(AND(P563&lt;=$O$2,R562&gt;=$O$4*O563),$O$4,IF(AND(P563&gt;=$O$3,Q562&gt;=$O$4),-$O$4,0)),"")</f>
        <v>800</v>
      </c>
      <c r="R563" s="82" t="n">
        <f aca="false">IF($I563&lt;&gt;"",MAX(R562+$O$4*O563*IF(Q563&gt;Q562,-1,IF(Q563&lt;Q562,1,0)),0),"")</f>
        <v>11390</v>
      </c>
      <c r="S563" s="82" t="n">
        <f aca="false">IF($I563&lt;&gt;"",Q563*O563+R563,"")</f>
        <v>30646</v>
      </c>
      <c r="T563" s="83" t="n">
        <f aca="false">IF($I563&lt;&gt;"",S563/S562-1,"")</f>
        <v>-0.00751343998963661</v>
      </c>
    </row>
    <row r="564" customFormat="false" ht="12.75" hidden="false" customHeight="false" outlineLevel="0" collapsed="false">
      <c r="A564" s="67" t="n">
        <f aca="false">1+A563</f>
        <v>557</v>
      </c>
      <c r="C564" s="1" t="n">
        <v>38467</v>
      </c>
      <c r="D564" s="2" t="n">
        <v>25.07</v>
      </c>
      <c r="E564" s="2" t="n">
        <v>25.28</v>
      </c>
      <c r="F564" s="2" t="n">
        <v>24.86</v>
      </c>
      <c r="G564" s="2" t="n">
        <v>24.99</v>
      </c>
      <c r="H564" s="3" t="n">
        <v>75457900</v>
      </c>
      <c r="I564" s="71" t="n">
        <v>24.08</v>
      </c>
      <c r="K564" s="78" t="n">
        <f aca="false">IF(G564&lt;&gt;"",I564/I563-1,"")</f>
        <v>0.000415454923140768</v>
      </c>
      <c r="L564" s="79" t="n">
        <f aca="false">IF(G564&lt;&gt;"",H564/1000,"")</f>
        <v>75457.9</v>
      </c>
      <c r="N564" s="80" t="n">
        <f aca="false">IF(I564&lt;&gt;"",I564/G564*D564,"")</f>
        <v>24.1570868347339</v>
      </c>
      <c r="O564" s="80" t="n">
        <f aca="false">IF($I564&lt;&gt;"",I564,"")</f>
        <v>24.08</v>
      </c>
      <c r="P564" s="75" t="n">
        <f aca="false">IF($I564&lt;&gt;"",O564/N564-1,"")</f>
        <v>-0.00319106501794986</v>
      </c>
      <c r="Q564" s="76" t="n">
        <f aca="false">IF($I564&lt;&gt;"",Q563+IF(AND(P564&lt;=$O$2,R563&gt;=$O$4*O564),$O$4,IF(AND(P564&gt;=$O$3,Q563&gt;=$O$4),-$O$4,0)),"")</f>
        <v>800</v>
      </c>
      <c r="R564" s="82" t="n">
        <f aca="false">IF($I564&lt;&gt;"",MAX(R563+$O$4*O564*IF(Q564&gt;Q563,-1,IF(Q564&lt;Q563,1,0)),0),"")</f>
        <v>11390</v>
      </c>
      <c r="S564" s="82" t="n">
        <f aca="false">IF($I564&lt;&gt;"",Q564*O564+R564,"")</f>
        <v>30654</v>
      </c>
      <c r="T564" s="83" t="n">
        <f aca="false">IF($I564&lt;&gt;"",S564/S563-1,"")</f>
        <v>0.000261045487176093</v>
      </c>
    </row>
    <row r="565" customFormat="false" ht="12.75" hidden="false" customHeight="false" outlineLevel="0" collapsed="false">
      <c r="A565" s="67" t="n">
        <f aca="false">1+A564</f>
        <v>558</v>
      </c>
      <c r="C565" s="1" t="n">
        <v>38468</v>
      </c>
      <c r="D565" s="2" t="n">
        <v>24.95</v>
      </c>
      <c r="E565" s="2" t="n">
        <v>25.25</v>
      </c>
      <c r="F565" s="2" t="n">
        <v>24.74</v>
      </c>
      <c r="G565" s="2" t="n">
        <v>24.76</v>
      </c>
      <c r="H565" s="3" t="n">
        <v>60464300</v>
      </c>
      <c r="I565" s="71" t="n">
        <v>23.86</v>
      </c>
      <c r="K565" s="78" t="n">
        <f aca="false">IF(G565&lt;&gt;"",I565/I564-1,"")</f>
        <v>-0.00913621262458464</v>
      </c>
      <c r="L565" s="79" t="n">
        <f aca="false">IF(G565&lt;&gt;"",H565/1000,"")</f>
        <v>60464.3</v>
      </c>
      <c r="N565" s="80" t="n">
        <f aca="false">IF(I565&lt;&gt;"",I565/G565*D565,"")</f>
        <v>24.0430936995153</v>
      </c>
      <c r="O565" s="80" t="n">
        <f aca="false">IF($I565&lt;&gt;"",I565,"")</f>
        <v>23.86</v>
      </c>
      <c r="P565" s="75" t="n">
        <f aca="false">IF($I565&lt;&gt;"",O565/N565-1,"")</f>
        <v>-0.00761523046092161</v>
      </c>
      <c r="Q565" s="76" t="n">
        <f aca="false">IF($I565&lt;&gt;"",Q564+IF(AND(P565&lt;=$O$2,R564&gt;=$O$4*O565),$O$4,IF(AND(P565&gt;=$O$3,Q564&gt;=$O$4),-$O$4,0)),"")</f>
        <v>800</v>
      </c>
      <c r="R565" s="82" t="n">
        <f aca="false">IF($I565&lt;&gt;"",MAX(R564+$O$4*O565*IF(Q565&gt;Q564,-1,IF(Q565&lt;Q564,1,0)),0),"")</f>
        <v>11390</v>
      </c>
      <c r="S565" s="82" t="n">
        <f aca="false">IF($I565&lt;&gt;"",Q565*O565+R565,"")</f>
        <v>30478</v>
      </c>
      <c r="T565" s="83" t="n">
        <f aca="false">IF($I565&lt;&gt;"",S565/S564-1,"")</f>
        <v>-0.00574150192470802</v>
      </c>
    </row>
    <row r="566" customFormat="false" ht="12.75" hidden="false" customHeight="false" outlineLevel="0" collapsed="false">
      <c r="A566" s="67" t="n">
        <f aca="false">1+A565</f>
        <v>559</v>
      </c>
      <c r="C566" s="1" t="n">
        <v>38469</v>
      </c>
      <c r="D566" s="2" t="n">
        <v>24.66</v>
      </c>
      <c r="E566" s="2" t="n">
        <v>25.15</v>
      </c>
      <c r="F566" s="2" t="n">
        <v>24.63</v>
      </c>
      <c r="G566" s="2" t="n">
        <v>24.99</v>
      </c>
      <c r="H566" s="3" t="n">
        <v>47732800</v>
      </c>
      <c r="I566" s="71" t="n">
        <v>24.08</v>
      </c>
      <c r="K566" s="78" t="n">
        <f aca="false">IF(G566&lt;&gt;"",I566/I565-1,"")</f>
        <v>0.00922045264040228</v>
      </c>
      <c r="L566" s="79" t="n">
        <f aca="false">IF(G566&lt;&gt;"",H566/1000,"")</f>
        <v>47732.8</v>
      </c>
      <c r="N566" s="80" t="n">
        <f aca="false">IF(I566&lt;&gt;"",I566/G566*D566,"")</f>
        <v>23.7620168067227</v>
      </c>
      <c r="O566" s="80" t="n">
        <f aca="false">IF($I566&lt;&gt;"",I566,"")</f>
        <v>24.08</v>
      </c>
      <c r="P566" s="75" t="n">
        <f aca="false">IF($I566&lt;&gt;"",O566/N566-1,"")</f>
        <v>0.0133819951338199</v>
      </c>
      <c r="Q566" s="76" t="n">
        <f aca="false">IF($I566&lt;&gt;"",Q565+IF(AND(P566&lt;=$O$2,R565&gt;=$O$4*O566),$O$4,IF(AND(P566&gt;=$O$3,Q565&gt;=$O$4),-$O$4,0)),"")</f>
        <v>800</v>
      </c>
      <c r="R566" s="82" t="n">
        <f aca="false">IF($I566&lt;&gt;"",MAX(R565+$O$4*O566*IF(Q566&gt;Q565,-1,IF(Q566&lt;Q565,1,0)),0),"")</f>
        <v>11390</v>
      </c>
      <c r="S566" s="82" t="n">
        <f aca="false">IF($I566&lt;&gt;"",Q566*O566+R566,"")</f>
        <v>30654</v>
      </c>
      <c r="T566" s="83" t="n">
        <f aca="false">IF($I566&lt;&gt;"",S566/S565-1,"")</f>
        <v>0.00577465712973302</v>
      </c>
    </row>
    <row r="567" customFormat="false" ht="12.75" hidden="false" customHeight="false" outlineLevel="0" collapsed="false">
      <c r="A567" s="67" t="n">
        <f aca="false">1+A566</f>
        <v>560</v>
      </c>
      <c r="C567" s="1" t="n">
        <v>38470</v>
      </c>
      <c r="D567" s="2" t="n">
        <v>24.82</v>
      </c>
      <c r="E567" s="2" t="n">
        <v>24.92</v>
      </c>
      <c r="F567" s="2" t="n">
        <v>24.44</v>
      </c>
      <c r="G567" s="2" t="n">
        <v>24.45</v>
      </c>
      <c r="H567" s="3" t="n">
        <v>83623100</v>
      </c>
      <c r="I567" s="71" t="n">
        <v>23.56</v>
      </c>
      <c r="K567" s="78" t="n">
        <f aca="false">IF(G567&lt;&gt;"",I567/I566-1,"")</f>
        <v>-0.021594684385382</v>
      </c>
      <c r="L567" s="79" t="n">
        <f aca="false">IF(G567&lt;&gt;"",H567/1000,"")</f>
        <v>83623.1</v>
      </c>
      <c r="N567" s="80" t="n">
        <f aca="false">IF(I567&lt;&gt;"",I567/G567*D567,"")</f>
        <v>23.9165316973415</v>
      </c>
      <c r="O567" s="80" t="n">
        <f aca="false">IF($I567&lt;&gt;"",I567,"")</f>
        <v>23.56</v>
      </c>
      <c r="P567" s="75" t="n">
        <f aca="false">IF($I567&lt;&gt;"",O567/N567-1,"")</f>
        <v>-0.0149073327961323</v>
      </c>
      <c r="Q567" s="76" t="n">
        <f aca="false">IF($I567&lt;&gt;"",Q566+IF(AND(P567&lt;=$O$2,R566&gt;=$O$4*O567),$O$4,IF(AND(P567&gt;=$O$3,Q566&gt;=$O$4),-$O$4,0)),"")</f>
        <v>800</v>
      </c>
      <c r="R567" s="82" t="n">
        <f aca="false">IF($I567&lt;&gt;"",MAX(R566+$O$4*O567*IF(Q567&gt;Q566,-1,IF(Q567&lt;Q566,1,0)),0),"")</f>
        <v>11390</v>
      </c>
      <c r="S567" s="82" t="n">
        <f aca="false">IF($I567&lt;&gt;"",Q567*O567+R567,"")</f>
        <v>30238</v>
      </c>
      <c r="T567" s="83" t="n">
        <f aca="false">IF($I567&lt;&gt;"",S567/S566-1,"")</f>
        <v>-0.0135708227311281</v>
      </c>
    </row>
    <row r="568" customFormat="false" ht="12.75" hidden="false" customHeight="false" outlineLevel="0" collapsed="false">
      <c r="A568" s="67" t="n">
        <f aca="false">1+A567</f>
        <v>561</v>
      </c>
      <c r="C568" s="1" t="n">
        <v>38471</v>
      </c>
      <c r="D568" s="2" t="n">
        <v>24.88</v>
      </c>
      <c r="E568" s="2" t="n">
        <v>25.3</v>
      </c>
      <c r="F568" s="2" t="n">
        <v>24.79</v>
      </c>
      <c r="G568" s="2" t="n">
        <v>25.3</v>
      </c>
      <c r="H568" s="3" t="n">
        <v>98641200</v>
      </c>
      <c r="I568" s="71" t="n">
        <v>24.38</v>
      </c>
      <c r="K568" s="78" t="n">
        <f aca="false">IF(G568&lt;&gt;"",I568/I567-1,"")</f>
        <v>0.034804753820034</v>
      </c>
      <c r="L568" s="79" t="n">
        <f aca="false">IF(G568&lt;&gt;"",H568/1000,"")</f>
        <v>98641.2</v>
      </c>
      <c r="N568" s="80" t="n">
        <f aca="false">IF(I568&lt;&gt;"",I568/G568*D568,"")</f>
        <v>23.9752727272727</v>
      </c>
      <c r="O568" s="80" t="n">
        <f aca="false">IF($I568&lt;&gt;"",I568,"")</f>
        <v>24.38</v>
      </c>
      <c r="P568" s="75" t="n">
        <f aca="false">IF($I568&lt;&gt;"",O568/N568-1,"")</f>
        <v>0.0168810289389068</v>
      </c>
      <c r="Q568" s="76" t="n">
        <f aca="false">IF($I568&lt;&gt;"",Q567+IF(AND(P568&lt;=$O$2,R567&gt;=$O$4*O568),$O$4,IF(AND(P568&gt;=$O$3,Q567&gt;=$O$4),-$O$4,0)),"")</f>
        <v>800</v>
      </c>
      <c r="R568" s="82" t="n">
        <f aca="false">IF($I568&lt;&gt;"",MAX(R567+$O$4*O568*IF(Q568&gt;Q567,-1,IF(Q568&lt;Q567,1,0)),0),"")</f>
        <v>11390</v>
      </c>
      <c r="S568" s="82" t="n">
        <f aca="false">IF($I568&lt;&gt;"",Q568*O568+R568,"")</f>
        <v>30894</v>
      </c>
      <c r="T568" s="83" t="n">
        <f aca="false">IF($I568&lt;&gt;"",S568/S567-1,"")</f>
        <v>0.0216945565182882</v>
      </c>
    </row>
    <row r="569" customFormat="false" ht="12.75" hidden="false" customHeight="false" outlineLevel="0" collapsed="false">
      <c r="A569" s="67" t="n">
        <f aca="false">1+A568</f>
        <v>562</v>
      </c>
      <c r="C569" s="1" t="n">
        <v>38474</v>
      </c>
      <c r="D569" s="2" t="n">
        <v>25.23</v>
      </c>
      <c r="E569" s="2" t="n">
        <v>25.36</v>
      </c>
      <c r="F569" s="2" t="n">
        <v>24.95</v>
      </c>
      <c r="G569" s="2" t="n">
        <v>25.23</v>
      </c>
      <c r="H569" s="3" t="n">
        <v>54376700</v>
      </c>
      <c r="I569" s="71" t="n">
        <v>24.32</v>
      </c>
      <c r="K569" s="78" t="n">
        <f aca="false">IF(G569&lt;&gt;"",I569/I568-1,"")</f>
        <v>-0.00246103363412631</v>
      </c>
      <c r="L569" s="79" t="n">
        <f aca="false">IF(G569&lt;&gt;"",H569/1000,"")</f>
        <v>54376.7</v>
      </c>
      <c r="N569" s="80" t="n">
        <f aca="false">IF(I569&lt;&gt;"",I569/G569*D569,"")</f>
        <v>24.32</v>
      </c>
      <c r="O569" s="80" t="n">
        <f aca="false">IF($I569&lt;&gt;"",I569,"")</f>
        <v>24.32</v>
      </c>
      <c r="P569" s="75" t="n">
        <f aca="false">IF($I569&lt;&gt;"",O569/N569-1,"")</f>
        <v>0</v>
      </c>
      <c r="Q569" s="76" t="n">
        <f aca="false">IF($I569&lt;&gt;"",Q568+IF(AND(P569&lt;=$O$2,R568&gt;=$O$4*O569),$O$4,IF(AND(P569&gt;=$O$3,Q568&gt;=$O$4),-$O$4,0)),"")</f>
        <v>800</v>
      </c>
      <c r="R569" s="82" t="n">
        <f aca="false">IF($I569&lt;&gt;"",MAX(R568+$O$4*O569*IF(Q569&gt;Q568,-1,IF(Q569&lt;Q568,1,0)),0),"")</f>
        <v>11390</v>
      </c>
      <c r="S569" s="82" t="n">
        <f aca="false">IF($I569&lt;&gt;"",Q569*O569+R569,"")</f>
        <v>30846</v>
      </c>
      <c r="T569" s="83" t="n">
        <f aca="false">IF($I569&lt;&gt;"",S569/S568-1,"")</f>
        <v>-0.00155369974752384</v>
      </c>
    </row>
    <row r="570" customFormat="false" ht="12.75" hidden="false" customHeight="false" outlineLevel="0" collapsed="false">
      <c r="A570" s="67" t="n">
        <f aca="false">1+A569</f>
        <v>563</v>
      </c>
      <c r="C570" s="1" t="n">
        <v>38475</v>
      </c>
      <c r="D570" s="2" t="n">
        <v>25.13</v>
      </c>
      <c r="E570" s="2" t="n">
        <v>25.4</v>
      </c>
      <c r="F570" s="2" t="n">
        <v>25.09</v>
      </c>
      <c r="G570" s="2" t="n">
        <v>25.36</v>
      </c>
      <c r="H570" s="3" t="n">
        <v>67867800</v>
      </c>
      <c r="I570" s="71" t="n">
        <v>24.44</v>
      </c>
      <c r="K570" s="78" t="n">
        <f aca="false">IF(G570&lt;&gt;"",I570/I569-1,"")</f>
        <v>0.00493421052631593</v>
      </c>
      <c r="L570" s="79" t="n">
        <f aca="false">IF(G570&lt;&gt;"",H570/1000,"")</f>
        <v>67867.8</v>
      </c>
      <c r="N570" s="80" t="n">
        <f aca="false">IF(I570&lt;&gt;"",I570/G570*D570,"")</f>
        <v>24.2183438485804</v>
      </c>
      <c r="O570" s="80" t="n">
        <f aca="false">IF($I570&lt;&gt;"",I570,"")</f>
        <v>24.44</v>
      </c>
      <c r="P570" s="75" t="n">
        <f aca="false">IF($I570&lt;&gt;"",O570/N570-1,"")</f>
        <v>0.00915240748109825</v>
      </c>
      <c r="Q570" s="76" t="n">
        <f aca="false">IF($I570&lt;&gt;"",Q569+IF(AND(P570&lt;=$O$2,R569&gt;=$O$4*O570),$O$4,IF(AND(P570&gt;=$O$3,Q569&gt;=$O$4),-$O$4,0)),"")</f>
        <v>800</v>
      </c>
      <c r="R570" s="82" t="n">
        <f aca="false">IF($I570&lt;&gt;"",MAX(R569+$O$4*O570*IF(Q570&gt;Q569,-1,IF(Q570&lt;Q569,1,0)),0),"")</f>
        <v>11390</v>
      </c>
      <c r="S570" s="82" t="n">
        <f aca="false">IF($I570&lt;&gt;"",Q570*O570+R570,"")</f>
        <v>30942</v>
      </c>
      <c r="T570" s="83" t="n">
        <f aca="false">IF($I570&lt;&gt;"",S570/S569-1,"")</f>
        <v>0.00311223497374047</v>
      </c>
    </row>
    <row r="571" customFormat="false" ht="12.75" hidden="false" customHeight="false" outlineLevel="0" collapsed="false">
      <c r="A571" s="67" t="n">
        <f aca="false">1+A570</f>
        <v>564</v>
      </c>
      <c r="C571" s="1" t="n">
        <v>38476</v>
      </c>
      <c r="D571" s="2" t="n">
        <v>25.34</v>
      </c>
      <c r="E571" s="2" t="n">
        <v>25.4</v>
      </c>
      <c r="F571" s="2" t="n">
        <v>25.11</v>
      </c>
      <c r="G571" s="2" t="n">
        <v>25.21</v>
      </c>
      <c r="H571" s="3" t="n">
        <v>86864200</v>
      </c>
      <c r="I571" s="71" t="n">
        <v>24.3</v>
      </c>
      <c r="K571" s="78" t="n">
        <f aca="false">IF(G571&lt;&gt;"",I571/I570-1,"")</f>
        <v>-0.00572831423895259</v>
      </c>
      <c r="L571" s="79" t="n">
        <f aca="false">IF(G571&lt;&gt;"",H571/1000,"")</f>
        <v>86864.2</v>
      </c>
      <c r="N571" s="80" t="n">
        <f aca="false">IF(I571&lt;&gt;"",I571/G571*D571,"")</f>
        <v>24.4253074176914</v>
      </c>
      <c r="O571" s="80" t="n">
        <f aca="false">IF($I571&lt;&gt;"",I571,"")</f>
        <v>24.3</v>
      </c>
      <c r="P571" s="75" t="n">
        <f aca="false">IF($I571&lt;&gt;"",O571/N571-1,"")</f>
        <v>-0.00513022888713499</v>
      </c>
      <c r="Q571" s="76" t="n">
        <f aca="false">IF($I571&lt;&gt;"",Q570+IF(AND(P571&lt;=$O$2,R570&gt;=$O$4*O571),$O$4,IF(AND(P571&gt;=$O$3,Q570&gt;=$O$4),-$O$4,0)),"")</f>
        <v>800</v>
      </c>
      <c r="R571" s="82" t="n">
        <f aca="false">IF($I571&lt;&gt;"",MAX(R570+$O$4*O571*IF(Q571&gt;Q570,-1,IF(Q571&lt;Q570,1,0)),0),"")</f>
        <v>11390</v>
      </c>
      <c r="S571" s="82" t="n">
        <f aca="false">IF($I571&lt;&gt;"",Q571*O571+R571,"")</f>
        <v>30830</v>
      </c>
      <c r="T571" s="83" t="n">
        <f aca="false">IF($I571&lt;&gt;"",S571/S570-1,"")</f>
        <v>-0.00361967552194431</v>
      </c>
    </row>
    <row r="572" customFormat="false" ht="12.75" hidden="false" customHeight="false" outlineLevel="0" collapsed="false">
      <c r="A572" s="67" t="n">
        <f aca="false">1+A571</f>
        <v>565</v>
      </c>
      <c r="C572" s="1" t="n">
        <v>38477</v>
      </c>
      <c r="D572" s="2" t="n">
        <v>25.2</v>
      </c>
      <c r="E572" s="2" t="n">
        <v>25.33</v>
      </c>
      <c r="F572" s="2" t="n">
        <v>25.08</v>
      </c>
      <c r="G572" s="2" t="n">
        <v>25.23</v>
      </c>
      <c r="H572" s="3" t="n">
        <v>59362300</v>
      </c>
      <c r="I572" s="71" t="n">
        <v>24.32</v>
      </c>
      <c r="K572" s="78" t="n">
        <f aca="false">IF(G572&lt;&gt;"",I572/I571-1,"")</f>
        <v>0.000823045267489775</v>
      </c>
      <c r="L572" s="79" t="n">
        <f aca="false">IF(G572&lt;&gt;"",H572/1000,"")</f>
        <v>59362.3</v>
      </c>
      <c r="N572" s="80" t="n">
        <f aca="false">IF(I572&lt;&gt;"",I572/G572*D572,"")</f>
        <v>24.2910820451843</v>
      </c>
      <c r="O572" s="80" t="n">
        <f aca="false">IF($I572&lt;&gt;"",I572,"")</f>
        <v>24.32</v>
      </c>
      <c r="P572" s="75" t="n">
        <f aca="false">IF($I572&lt;&gt;"",O572/N572-1,"")</f>
        <v>0.00119047619047619</v>
      </c>
      <c r="Q572" s="76" t="n">
        <f aca="false">IF($I572&lt;&gt;"",Q571+IF(AND(P572&lt;=$O$2,R571&gt;=$O$4*O572),$O$4,IF(AND(P572&gt;=$O$3,Q571&gt;=$O$4),-$O$4,0)),"")</f>
        <v>800</v>
      </c>
      <c r="R572" s="82" t="n">
        <f aca="false">IF($I572&lt;&gt;"",MAX(R571+$O$4*O572*IF(Q572&gt;Q571,-1,IF(Q572&lt;Q571,1,0)),0),"")</f>
        <v>11390</v>
      </c>
      <c r="S572" s="82" t="n">
        <f aca="false">IF($I572&lt;&gt;"",Q572*O572+R572,"")</f>
        <v>30846</v>
      </c>
      <c r="T572" s="83" t="n">
        <f aca="false">IF($I572&lt;&gt;"",S572/S571-1,"")</f>
        <v>0.000518975024326851</v>
      </c>
    </row>
    <row r="573" customFormat="false" ht="12.75" hidden="false" customHeight="false" outlineLevel="0" collapsed="false">
      <c r="A573" s="67" t="n">
        <f aca="false">1+A572</f>
        <v>566</v>
      </c>
      <c r="C573" s="1" t="n">
        <v>38478</v>
      </c>
      <c r="D573" s="2" t="n">
        <v>25.33</v>
      </c>
      <c r="E573" s="2" t="n">
        <v>25.48</v>
      </c>
      <c r="F573" s="2" t="n">
        <v>25.19</v>
      </c>
      <c r="G573" s="2" t="n">
        <v>25.22</v>
      </c>
      <c r="H573" s="3" t="n">
        <v>64322600</v>
      </c>
      <c r="I573" s="71" t="n">
        <v>24.31</v>
      </c>
      <c r="K573" s="78" t="n">
        <f aca="false">IF(G573&lt;&gt;"",I573/I572-1,"")</f>
        <v>-0.000411184210526328</v>
      </c>
      <c r="L573" s="79" t="n">
        <f aca="false">IF(G573&lt;&gt;"",H573/1000,"")</f>
        <v>64322.6</v>
      </c>
      <c r="N573" s="80" t="n">
        <f aca="false">IF(I573&lt;&gt;"",I573/G573*D573,"")</f>
        <v>24.4160309278351</v>
      </c>
      <c r="O573" s="80" t="n">
        <f aca="false">IF($I573&lt;&gt;"",I573,"")</f>
        <v>24.31</v>
      </c>
      <c r="P573" s="75" t="n">
        <f aca="false">IF($I573&lt;&gt;"",O573/N573-1,"")</f>
        <v>-0.0043426766679826</v>
      </c>
      <c r="Q573" s="76" t="n">
        <f aca="false">IF($I573&lt;&gt;"",Q572+IF(AND(P573&lt;=$O$2,R572&gt;=$O$4*O573),$O$4,IF(AND(P573&gt;=$O$3,Q572&gt;=$O$4),-$O$4,0)),"")</f>
        <v>800</v>
      </c>
      <c r="R573" s="82" t="n">
        <f aca="false">IF($I573&lt;&gt;"",MAX(R572+$O$4*O573*IF(Q573&gt;Q572,-1,IF(Q573&lt;Q572,1,0)),0),"")</f>
        <v>11390</v>
      </c>
      <c r="S573" s="82" t="n">
        <f aca="false">IF($I573&lt;&gt;"",Q573*O573+R573,"")</f>
        <v>30838</v>
      </c>
      <c r="T573" s="83" t="n">
        <f aca="false">IF($I573&lt;&gt;"",S573/S572-1,"")</f>
        <v>-0.000259352914478428</v>
      </c>
    </row>
    <row r="574" customFormat="false" ht="12.75" hidden="false" customHeight="false" outlineLevel="0" collapsed="false">
      <c r="A574" s="67" t="n">
        <f aca="false">1+A573</f>
        <v>567</v>
      </c>
      <c r="C574" s="1" t="n">
        <v>38481</v>
      </c>
      <c r="D574" s="2" t="n">
        <v>25.23</v>
      </c>
      <c r="E574" s="2" t="n">
        <v>25.33</v>
      </c>
      <c r="F574" s="2" t="n">
        <v>25.05</v>
      </c>
      <c r="G574" s="2" t="n">
        <v>25.11</v>
      </c>
      <c r="H574" s="3" t="n">
        <v>61872400</v>
      </c>
      <c r="I574" s="71" t="n">
        <v>24.2</v>
      </c>
      <c r="K574" s="78" t="n">
        <f aca="false">IF(G574&lt;&gt;"",I574/I573-1,"")</f>
        <v>-0.00452488687782804</v>
      </c>
      <c r="L574" s="79" t="n">
        <f aca="false">IF(G574&lt;&gt;"",H574/1000,"")</f>
        <v>61872.4</v>
      </c>
      <c r="N574" s="80" t="n">
        <f aca="false">IF(I574&lt;&gt;"",I574/G574*D574,"")</f>
        <v>24.315651135006</v>
      </c>
      <c r="O574" s="80" t="n">
        <f aca="false">IF($I574&lt;&gt;"",I574,"")</f>
        <v>24.2</v>
      </c>
      <c r="P574" s="75" t="n">
        <f aca="false">IF($I574&lt;&gt;"",O574/N574-1,"")</f>
        <v>-0.00475624256837104</v>
      </c>
      <c r="Q574" s="76" t="n">
        <f aca="false">IF($I574&lt;&gt;"",Q573+IF(AND(P574&lt;=$O$2,R573&gt;=$O$4*O574),$O$4,IF(AND(P574&gt;=$O$3,Q573&gt;=$O$4),-$O$4,0)),"")</f>
        <v>800</v>
      </c>
      <c r="R574" s="82" t="n">
        <f aca="false">IF($I574&lt;&gt;"",MAX(R573+$O$4*O574*IF(Q574&gt;Q573,-1,IF(Q574&lt;Q573,1,0)),0),"")</f>
        <v>11390</v>
      </c>
      <c r="S574" s="82" t="n">
        <f aca="false">IF($I574&lt;&gt;"",Q574*O574+R574,"")</f>
        <v>30750</v>
      </c>
      <c r="T574" s="83" t="n">
        <f aca="false">IF($I574&lt;&gt;"",S574/S573-1,"")</f>
        <v>-0.0028536221544847</v>
      </c>
    </row>
    <row r="575" customFormat="false" ht="12.75" hidden="false" customHeight="false" outlineLevel="0" collapsed="false">
      <c r="A575" s="67" t="n">
        <f aca="false">1+A574</f>
        <v>568</v>
      </c>
      <c r="C575" s="1" t="n">
        <v>38482</v>
      </c>
      <c r="D575" s="2" t="n">
        <v>25.04</v>
      </c>
      <c r="E575" s="2" t="n">
        <v>25.08</v>
      </c>
      <c r="F575" s="2" t="n">
        <v>24.82</v>
      </c>
      <c r="G575" s="2" t="n">
        <v>24.9</v>
      </c>
      <c r="H575" s="3" t="n">
        <v>62235100</v>
      </c>
      <c r="I575" s="71" t="n">
        <v>24</v>
      </c>
      <c r="K575" s="78" t="n">
        <f aca="false">IF(G575&lt;&gt;"",I575/I574-1,"")</f>
        <v>-0.00826446280991733</v>
      </c>
      <c r="L575" s="79" t="n">
        <f aca="false">IF(G575&lt;&gt;"",H575/1000,"")</f>
        <v>62235.1</v>
      </c>
      <c r="N575" s="80" t="n">
        <f aca="false">IF(I575&lt;&gt;"",I575/G575*D575,"")</f>
        <v>24.1349397590361</v>
      </c>
      <c r="O575" s="80" t="n">
        <f aca="false">IF($I575&lt;&gt;"",I575,"")</f>
        <v>24</v>
      </c>
      <c r="P575" s="75" t="n">
        <f aca="false">IF($I575&lt;&gt;"",O575/N575-1,"")</f>
        <v>-0.00559105431309914</v>
      </c>
      <c r="Q575" s="76" t="n">
        <f aca="false">IF($I575&lt;&gt;"",Q574+IF(AND(P575&lt;=$O$2,R574&gt;=$O$4*O575),$O$4,IF(AND(P575&gt;=$O$3,Q574&gt;=$O$4),-$O$4,0)),"")</f>
        <v>800</v>
      </c>
      <c r="R575" s="82" t="n">
        <f aca="false">IF($I575&lt;&gt;"",MAX(R574+$O$4*O575*IF(Q575&gt;Q574,-1,IF(Q575&lt;Q574,1,0)),0),"")</f>
        <v>11390</v>
      </c>
      <c r="S575" s="82" t="n">
        <f aca="false">IF($I575&lt;&gt;"",Q575*O575+R575,"")</f>
        <v>30590</v>
      </c>
      <c r="T575" s="83" t="n">
        <f aca="false">IF($I575&lt;&gt;"",S575/S574-1,"")</f>
        <v>-0.00520325203252037</v>
      </c>
    </row>
    <row r="576" customFormat="false" ht="12.75" hidden="false" customHeight="false" outlineLevel="0" collapsed="false">
      <c r="A576" s="67" t="n">
        <f aca="false">1+A575</f>
        <v>569</v>
      </c>
      <c r="C576" s="1" t="n">
        <v>38483</v>
      </c>
      <c r="D576" s="2" t="n">
        <v>24.89</v>
      </c>
      <c r="E576" s="2" t="n">
        <v>24.97</v>
      </c>
      <c r="F576" s="2" t="n">
        <v>24.64</v>
      </c>
      <c r="G576" s="2" t="n">
        <v>24.91</v>
      </c>
      <c r="H576" s="3" t="n">
        <v>59463300</v>
      </c>
      <c r="I576" s="71" t="n">
        <v>24.01</v>
      </c>
      <c r="K576" s="78" t="n">
        <f aca="false">IF(G576&lt;&gt;"",I576/I575-1,"")</f>
        <v>0.000416666666666732</v>
      </c>
      <c r="L576" s="79" t="n">
        <f aca="false">IF(G576&lt;&gt;"",H576/1000,"")</f>
        <v>59463.3</v>
      </c>
      <c r="N576" s="80" t="n">
        <f aca="false">IF(I576&lt;&gt;"",I576/G576*D576,"")</f>
        <v>23.9907226013649</v>
      </c>
      <c r="O576" s="80" t="n">
        <f aca="false">IF($I576&lt;&gt;"",I576,"")</f>
        <v>24.01</v>
      </c>
      <c r="P576" s="75" t="n">
        <f aca="false">IF($I576&lt;&gt;"",O576/N576-1,"")</f>
        <v>0.000803535556448409</v>
      </c>
      <c r="Q576" s="76" t="n">
        <f aca="false">IF($I576&lt;&gt;"",Q575+IF(AND(P576&lt;=$O$2,R575&gt;=$O$4*O576),$O$4,IF(AND(P576&gt;=$O$3,Q575&gt;=$O$4),-$O$4,0)),"")</f>
        <v>800</v>
      </c>
      <c r="R576" s="82" t="n">
        <f aca="false">IF($I576&lt;&gt;"",MAX(R575+$O$4*O576*IF(Q576&gt;Q575,-1,IF(Q576&lt;Q575,1,0)),0),"")</f>
        <v>11390</v>
      </c>
      <c r="S576" s="82" t="n">
        <f aca="false">IF($I576&lt;&gt;"",Q576*O576+R576,"")</f>
        <v>30598</v>
      </c>
      <c r="T576" s="83" t="n">
        <f aca="false">IF($I576&lt;&gt;"",S576/S575-1,"")</f>
        <v>0.000261523373651595</v>
      </c>
    </row>
    <row r="577" customFormat="false" ht="12.75" hidden="false" customHeight="false" outlineLevel="0" collapsed="false">
      <c r="A577" s="67" t="n">
        <f aca="false">1+A576</f>
        <v>570</v>
      </c>
      <c r="C577" s="1" t="n">
        <v>38484</v>
      </c>
      <c r="D577" s="2" t="n">
        <v>24.84</v>
      </c>
      <c r="E577" s="2" t="n">
        <v>25.11</v>
      </c>
      <c r="F577" s="2" t="n">
        <v>24.83</v>
      </c>
      <c r="G577" s="2" t="n">
        <v>25</v>
      </c>
      <c r="H577" s="3" t="n">
        <v>74540700</v>
      </c>
      <c r="I577" s="71" t="n">
        <v>24.09</v>
      </c>
      <c r="K577" s="78" t="n">
        <f aca="false">IF(G577&lt;&gt;"",I577/I576-1,"")</f>
        <v>0.00333194502290701</v>
      </c>
      <c r="L577" s="79" t="n">
        <f aca="false">IF(G577&lt;&gt;"",H577/1000,"")</f>
        <v>74540.7</v>
      </c>
      <c r="N577" s="80" t="n">
        <f aca="false">IF(I577&lt;&gt;"",I577/G577*D577,"")</f>
        <v>23.935824</v>
      </c>
      <c r="O577" s="80" t="n">
        <f aca="false">IF($I577&lt;&gt;"",I577,"")</f>
        <v>24.09</v>
      </c>
      <c r="P577" s="75" t="n">
        <f aca="false">IF($I577&lt;&gt;"",O577/N577-1,"")</f>
        <v>0.00644122383252821</v>
      </c>
      <c r="Q577" s="76" t="n">
        <f aca="false">IF($I577&lt;&gt;"",Q576+IF(AND(P577&lt;=$O$2,R576&gt;=$O$4*O577),$O$4,IF(AND(P577&gt;=$O$3,Q576&gt;=$O$4),-$O$4,0)),"")</f>
        <v>800</v>
      </c>
      <c r="R577" s="82" t="n">
        <f aca="false">IF($I577&lt;&gt;"",MAX(R576+$O$4*O577*IF(Q577&gt;Q576,-1,IF(Q577&lt;Q576,1,0)),0),"")</f>
        <v>11390</v>
      </c>
      <c r="S577" s="82" t="n">
        <f aca="false">IF($I577&lt;&gt;"",Q577*O577+R577,"")</f>
        <v>30662</v>
      </c>
      <c r="T577" s="83" t="n">
        <f aca="false">IF($I577&lt;&gt;"",S577/S576-1,"")</f>
        <v>0.002091639976469</v>
      </c>
    </row>
    <row r="578" customFormat="false" ht="12.75" hidden="false" customHeight="false" outlineLevel="0" collapsed="false">
      <c r="A578" s="67" t="n">
        <f aca="false">1+A577</f>
        <v>571</v>
      </c>
      <c r="C578" s="1" t="n">
        <v>38485</v>
      </c>
      <c r="D578" s="2" t="n">
        <v>25.03</v>
      </c>
      <c r="E578" s="2" t="n">
        <v>25.38</v>
      </c>
      <c r="F578" s="2" t="n">
        <v>24.99</v>
      </c>
      <c r="G578" s="2" t="n">
        <v>25.3</v>
      </c>
      <c r="H578" s="3" t="n">
        <v>77204300</v>
      </c>
      <c r="I578" s="71" t="n">
        <v>24.38</v>
      </c>
      <c r="K578" s="78" t="n">
        <f aca="false">IF(G578&lt;&gt;"",I578/I577-1,"")</f>
        <v>0.0120381901203819</v>
      </c>
      <c r="L578" s="79" t="n">
        <f aca="false">IF(G578&lt;&gt;"",H578/1000,"")</f>
        <v>77204.3</v>
      </c>
      <c r="N578" s="80" t="n">
        <f aca="false">IF(I578&lt;&gt;"",I578/G578*D578,"")</f>
        <v>24.1198181818182</v>
      </c>
      <c r="O578" s="80" t="n">
        <f aca="false">IF($I578&lt;&gt;"",I578,"")</f>
        <v>24.38</v>
      </c>
      <c r="P578" s="75" t="n">
        <f aca="false">IF($I578&lt;&gt;"",O578/N578-1,"")</f>
        <v>0.01078705553336</v>
      </c>
      <c r="Q578" s="76" t="n">
        <f aca="false">IF($I578&lt;&gt;"",Q577+IF(AND(P578&lt;=$O$2,R577&gt;=$O$4*O578),$O$4,IF(AND(P578&gt;=$O$3,Q577&gt;=$O$4),-$O$4,0)),"")</f>
        <v>800</v>
      </c>
      <c r="R578" s="82" t="n">
        <f aca="false">IF($I578&lt;&gt;"",MAX(R577+$O$4*O578*IF(Q578&gt;Q577,-1,IF(Q578&lt;Q577,1,0)),0),"")</f>
        <v>11390</v>
      </c>
      <c r="S578" s="82" t="n">
        <f aca="false">IF($I578&lt;&gt;"",Q578*O578+R578,"")</f>
        <v>30894</v>
      </c>
      <c r="T578" s="83" t="n">
        <f aca="false">IF($I578&lt;&gt;"",S578/S577-1,"")</f>
        <v>0.00756636879525141</v>
      </c>
    </row>
    <row r="579" customFormat="false" ht="12.75" hidden="false" customHeight="false" outlineLevel="0" collapsed="false">
      <c r="A579" s="67" t="n">
        <f aca="false">1+A578</f>
        <v>572</v>
      </c>
      <c r="C579" s="1" t="n">
        <v>38488</v>
      </c>
      <c r="D579" s="2" t="n">
        <v>25.23</v>
      </c>
      <c r="E579" s="2" t="n">
        <v>25.5</v>
      </c>
      <c r="F579" s="2" t="n">
        <v>25.19</v>
      </c>
      <c r="G579" s="2" t="n">
        <v>25.49</v>
      </c>
      <c r="H579" s="3" t="n">
        <v>50577300</v>
      </c>
      <c r="I579" s="71" t="n">
        <v>24.64</v>
      </c>
      <c r="K579" s="78" t="n">
        <f aca="false">IF(G579&lt;&gt;"",I579/I578-1,"")</f>
        <v>0.0106644790812143</v>
      </c>
      <c r="L579" s="79" t="n">
        <f aca="false">IF(G579&lt;&gt;"",H579/1000,"")</f>
        <v>50577.3</v>
      </c>
      <c r="N579" s="80" t="n">
        <f aca="false">IF(I579&lt;&gt;"",I579/G579*D579,"")</f>
        <v>24.3886700666928</v>
      </c>
      <c r="O579" s="80" t="n">
        <f aca="false">IF($I579&lt;&gt;"",I579,"")</f>
        <v>24.64</v>
      </c>
      <c r="P579" s="75" t="n">
        <f aca="false">IF($I579&lt;&gt;"",O579/N579-1,"")</f>
        <v>0.0103051922314705</v>
      </c>
      <c r="Q579" s="76" t="n">
        <f aca="false">IF($I579&lt;&gt;"",Q578+IF(AND(P579&lt;=$O$2,R578&gt;=$O$4*O579),$O$4,IF(AND(P579&gt;=$O$3,Q578&gt;=$O$4),-$O$4,0)),"")</f>
        <v>800</v>
      </c>
      <c r="R579" s="82" t="n">
        <f aca="false">IF($I579&lt;&gt;"",MAX(R578+$O$4*O579*IF(Q579&gt;Q578,-1,IF(Q579&lt;Q578,1,0)),0),"")</f>
        <v>11390</v>
      </c>
      <c r="S579" s="82" t="n">
        <f aca="false">IF($I579&lt;&gt;"",Q579*O579+R579,"")</f>
        <v>31102</v>
      </c>
      <c r="T579" s="83" t="n">
        <f aca="false">IF($I579&lt;&gt;"",S579/S578-1,"")</f>
        <v>0.00673269890593642</v>
      </c>
    </row>
    <row r="580" customFormat="false" ht="12.75" hidden="false" customHeight="false" outlineLevel="0" collapsed="false">
      <c r="A580" s="67" t="n">
        <f aca="false">1+A579</f>
        <v>573</v>
      </c>
      <c r="C580" s="1" t="n">
        <v>38489</v>
      </c>
      <c r="D580" s="2" t="n">
        <v>25.31</v>
      </c>
      <c r="E580" s="2" t="n">
        <v>25.5</v>
      </c>
      <c r="F580" s="2" t="n">
        <v>25.25</v>
      </c>
      <c r="G580" s="2" t="n">
        <v>25.46</v>
      </c>
      <c r="H580" s="3" t="n">
        <v>39983200</v>
      </c>
      <c r="I580" s="71" t="n">
        <v>24.62</v>
      </c>
      <c r="K580" s="78" t="n">
        <f aca="false">IF(G580&lt;&gt;"",I580/I579-1,"")</f>
        <v>-0.000811688311688319</v>
      </c>
      <c r="L580" s="79" t="n">
        <f aca="false">IF(G580&lt;&gt;"",H580/1000,"")</f>
        <v>39983.2</v>
      </c>
      <c r="N580" s="80" t="n">
        <f aca="false">IF(I580&lt;&gt;"",I580/G580*D580,"")</f>
        <v>24.474948939513</v>
      </c>
      <c r="O580" s="80" t="n">
        <f aca="false">IF($I580&lt;&gt;"",I580,"")</f>
        <v>24.62</v>
      </c>
      <c r="P580" s="75" t="n">
        <f aca="false">IF($I580&lt;&gt;"",O580/N580-1,"")</f>
        <v>0.00592651126037147</v>
      </c>
      <c r="Q580" s="76" t="n">
        <f aca="false">IF($I580&lt;&gt;"",Q579+IF(AND(P580&lt;=$O$2,R579&gt;=$O$4*O580),$O$4,IF(AND(P580&gt;=$O$3,Q579&gt;=$O$4),-$O$4,0)),"")</f>
        <v>800</v>
      </c>
      <c r="R580" s="82" t="n">
        <f aca="false">IF($I580&lt;&gt;"",MAX(R579+$O$4*O580*IF(Q580&gt;Q579,-1,IF(Q580&lt;Q579,1,0)),0),"")</f>
        <v>11390</v>
      </c>
      <c r="S580" s="82" t="n">
        <f aca="false">IF($I580&lt;&gt;"",Q580*O580+R580,"")</f>
        <v>31086</v>
      </c>
      <c r="T580" s="83" t="n">
        <f aca="false">IF($I580&lt;&gt;"",S580/S579-1,"")</f>
        <v>-0.000514436370651406</v>
      </c>
    </row>
    <row r="581" customFormat="false" ht="12.75" hidden="false" customHeight="false" outlineLevel="0" collapsed="false">
      <c r="A581" s="67" t="n">
        <f aca="false">1+A580</f>
        <v>574</v>
      </c>
      <c r="C581" s="1" t="n">
        <v>38490</v>
      </c>
      <c r="D581" s="2" t="n">
        <v>25.5</v>
      </c>
      <c r="E581" s="2" t="n">
        <v>25.84</v>
      </c>
      <c r="F581" s="2" t="n">
        <v>25.42</v>
      </c>
      <c r="G581" s="2" t="n">
        <v>25.7</v>
      </c>
      <c r="H581" s="3" t="n">
        <v>71182400</v>
      </c>
      <c r="I581" s="71" t="n">
        <v>24.85</v>
      </c>
      <c r="K581" s="78" t="n">
        <f aca="false">IF(G581&lt;&gt;"",I581/I580-1,"")</f>
        <v>0.00934199837530469</v>
      </c>
      <c r="L581" s="79" t="n">
        <f aca="false">IF(G581&lt;&gt;"",H581/1000,"")</f>
        <v>71182.4</v>
      </c>
      <c r="N581" s="80" t="n">
        <f aca="false">IF(I581&lt;&gt;"",I581/G581*D581,"")</f>
        <v>24.6566147859922</v>
      </c>
      <c r="O581" s="80" t="n">
        <f aca="false">IF($I581&lt;&gt;"",I581,"")</f>
        <v>24.85</v>
      </c>
      <c r="P581" s="75" t="n">
        <f aca="false">IF($I581&lt;&gt;"",O581/N581-1,"")</f>
        <v>0.00784313725490193</v>
      </c>
      <c r="Q581" s="76" t="n">
        <f aca="false">IF($I581&lt;&gt;"",Q580+IF(AND(P581&lt;=$O$2,R580&gt;=$O$4*O581),$O$4,IF(AND(P581&gt;=$O$3,Q580&gt;=$O$4),-$O$4,0)),"")</f>
        <v>800</v>
      </c>
      <c r="R581" s="82" t="n">
        <f aca="false">IF($I581&lt;&gt;"",MAX(R580+$O$4*O581*IF(Q581&gt;Q580,-1,IF(Q581&lt;Q580,1,0)),0),"")</f>
        <v>11390</v>
      </c>
      <c r="S581" s="82" t="n">
        <f aca="false">IF($I581&lt;&gt;"",Q581*O581+R581,"")</f>
        <v>31270</v>
      </c>
      <c r="T581" s="83" t="n">
        <f aca="false">IF($I581&lt;&gt;"",S581/S580-1,"")</f>
        <v>0.0059190632439039</v>
      </c>
    </row>
    <row r="582" customFormat="false" ht="12.75" hidden="false" customHeight="false" outlineLevel="0" collapsed="false">
      <c r="A582" s="67" t="n">
        <f aca="false">1+A581</f>
        <v>575</v>
      </c>
      <c r="C582" s="1" t="n">
        <v>38491</v>
      </c>
      <c r="D582" s="2" t="n">
        <v>25.75</v>
      </c>
      <c r="E582" s="2" t="n">
        <v>26.05</v>
      </c>
      <c r="F582" s="2" t="n">
        <v>25.7</v>
      </c>
      <c r="G582" s="2" t="n">
        <v>25.92</v>
      </c>
      <c r="H582" s="3" t="n">
        <v>52120800</v>
      </c>
      <c r="I582" s="71" t="n">
        <v>25.06</v>
      </c>
      <c r="K582" s="78" t="n">
        <f aca="false">IF(G582&lt;&gt;"",I582/I581-1,"")</f>
        <v>0.0084507042253521</v>
      </c>
      <c r="L582" s="79" t="n">
        <f aca="false">IF(G582&lt;&gt;"",H582/1000,"")</f>
        <v>52120.8</v>
      </c>
      <c r="N582" s="80" t="n">
        <f aca="false">IF(I582&lt;&gt;"",I582/G582*D582,"")</f>
        <v>24.8956404320988</v>
      </c>
      <c r="O582" s="80" t="n">
        <f aca="false">IF($I582&lt;&gt;"",I582,"")</f>
        <v>25.06</v>
      </c>
      <c r="P582" s="75" t="n">
        <f aca="false">IF($I582&lt;&gt;"",O582/N582-1,"")</f>
        <v>0.00660194174757289</v>
      </c>
      <c r="Q582" s="76" t="n">
        <f aca="false">IF($I582&lt;&gt;"",Q581+IF(AND(P582&lt;=$O$2,R581&gt;=$O$4*O582),$O$4,IF(AND(P582&gt;=$O$3,Q581&gt;=$O$4),-$O$4,0)),"")</f>
        <v>800</v>
      </c>
      <c r="R582" s="82" t="n">
        <f aca="false">IF($I582&lt;&gt;"",MAX(R581+$O$4*O582*IF(Q582&gt;Q581,-1,IF(Q582&lt;Q581,1,0)),0),"")</f>
        <v>11390</v>
      </c>
      <c r="S582" s="82" t="n">
        <f aca="false">IF($I582&lt;&gt;"",Q582*O582+R582,"")</f>
        <v>31438</v>
      </c>
      <c r="T582" s="83" t="n">
        <f aca="false">IF($I582&lt;&gt;"",S582/S581-1,"")</f>
        <v>0.00537256156060129</v>
      </c>
    </row>
    <row r="583" customFormat="false" ht="12.75" hidden="false" customHeight="false" outlineLevel="0" collapsed="false">
      <c r="A583" s="67" t="n">
        <f aca="false">1+A582</f>
        <v>576</v>
      </c>
      <c r="C583" s="1" t="n">
        <v>38492</v>
      </c>
      <c r="D583" s="2" t="n">
        <v>25.88</v>
      </c>
      <c r="E583" s="2" t="n">
        <v>25.92</v>
      </c>
      <c r="F583" s="2" t="n">
        <v>25.73</v>
      </c>
      <c r="G583" s="2" t="n">
        <v>25.74</v>
      </c>
      <c r="H583" s="3" t="n">
        <v>64444500</v>
      </c>
      <c r="I583" s="71" t="n">
        <v>24.89</v>
      </c>
      <c r="K583" s="78" t="n">
        <f aca="false">IF(G583&lt;&gt;"",I583/I582-1,"")</f>
        <v>-0.00678371907422182</v>
      </c>
      <c r="L583" s="79" t="n">
        <f aca="false">IF(G583&lt;&gt;"",H583/1000,"")</f>
        <v>64444.5</v>
      </c>
      <c r="N583" s="80" t="n">
        <f aca="false">IF(I583&lt;&gt;"",I583/G583*D583,"")</f>
        <v>25.0253768453768</v>
      </c>
      <c r="O583" s="80" t="n">
        <f aca="false">IF($I583&lt;&gt;"",I583,"")</f>
        <v>24.89</v>
      </c>
      <c r="P583" s="75" t="n">
        <f aca="false">IF($I583&lt;&gt;"",O583/N583-1,"")</f>
        <v>-0.00540958268933534</v>
      </c>
      <c r="Q583" s="76" t="n">
        <f aca="false">IF($I583&lt;&gt;"",Q582+IF(AND(P583&lt;=$O$2,R582&gt;=$O$4*O583),$O$4,IF(AND(P583&gt;=$O$3,Q582&gt;=$O$4),-$O$4,0)),"")</f>
        <v>800</v>
      </c>
      <c r="R583" s="82" t="n">
        <f aca="false">IF($I583&lt;&gt;"",MAX(R582+$O$4*O583*IF(Q583&gt;Q582,-1,IF(Q583&lt;Q582,1,0)),0),"")</f>
        <v>11390</v>
      </c>
      <c r="S583" s="82" t="n">
        <f aca="false">IF($I583&lt;&gt;"",Q583*O583+R583,"")</f>
        <v>31302</v>
      </c>
      <c r="T583" s="83" t="n">
        <f aca="false">IF($I583&lt;&gt;"",S583/S582-1,"")</f>
        <v>-0.00432597493479225</v>
      </c>
    </row>
    <row r="584" customFormat="false" ht="12.75" hidden="false" customHeight="false" outlineLevel="0" collapsed="false">
      <c r="A584" s="67" t="n">
        <f aca="false">1+A583</f>
        <v>577</v>
      </c>
      <c r="C584" s="1" t="n">
        <v>38495</v>
      </c>
      <c r="D584" s="2" t="n">
        <v>25.74</v>
      </c>
      <c r="E584" s="2" t="n">
        <v>26.07</v>
      </c>
      <c r="F584" s="2" t="n">
        <v>25.74</v>
      </c>
      <c r="G584" s="2" t="n">
        <v>25.85</v>
      </c>
      <c r="H584" s="3" t="n">
        <v>75421100</v>
      </c>
      <c r="I584" s="71" t="n">
        <v>24.99</v>
      </c>
      <c r="K584" s="78" t="n">
        <f aca="false">IF(G584&lt;&gt;"",I584/I583-1,"")</f>
        <v>0.00401767778224182</v>
      </c>
      <c r="L584" s="79" t="n">
        <f aca="false">IF(G584&lt;&gt;"",H584/1000,"")</f>
        <v>75421.1</v>
      </c>
      <c r="N584" s="80" t="n">
        <f aca="false">IF(I584&lt;&gt;"",I584/G584*D584,"")</f>
        <v>24.8836595744681</v>
      </c>
      <c r="O584" s="80" t="n">
        <f aca="false">IF($I584&lt;&gt;"",I584,"")</f>
        <v>24.99</v>
      </c>
      <c r="P584" s="75" t="n">
        <f aca="false">IF($I584&lt;&gt;"",O584/N584-1,"")</f>
        <v>0.00427350427350448</v>
      </c>
      <c r="Q584" s="76" t="n">
        <f aca="false">IF($I584&lt;&gt;"",Q583+IF(AND(P584&lt;=$O$2,R583&gt;=$O$4*O584),$O$4,IF(AND(P584&gt;=$O$3,Q583&gt;=$O$4),-$O$4,0)),"")</f>
        <v>800</v>
      </c>
      <c r="R584" s="82" t="n">
        <f aca="false">IF($I584&lt;&gt;"",MAX(R583+$O$4*O584*IF(Q584&gt;Q583,-1,IF(Q584&lt;Q583,1,0)),0),"")</f>
        <v>11390</v>
      </c>
      <c r="S584" s="82" t="n">
        <f aca="false">IF($I584&lt;&gt;"",Q584*O584+R584,"")</f>
        <v>31382</v>
      </c>
      <c r="T584" s="83" t="n">
        <f aca="false">IF($I584&lt;&gt;"",S584/S583-1,"")</f>
        <v>0.00255574723659824</v>
      </c>
    </row>
    <row r="585" customFormat="false" ht="12.75" hidden="false" customHeight="false" outlineLevel="0" collapsed="false">
      <c r="A585" s="67" t="n">
        <f aca="false">1+A584</f>
        <v>578</v>
      </c>
      <c r="C585" s="1" t="n">
        <v>38496</v>
      </c>
      <c r="D585" s="2" t="n">
        <v>25.8</v>
      </c>
      <c r="E585" s="2" t="n">
        <v>25.88</v>
      </c>
      <c r="F585" s="2" t="n">
        <v>25.72</v>
      </c>
      <c r="G585" s="2" t="n">
        <v>25.75</v>
      </c>
      <c r="H585" s="3" t="n">
        <v>61287700</v>
      </c>
      <c r="I585" s="71" t="n">
        <v>24.9</v>
      </c>
      <c r="K585" s="78" t="n">
        <f aca="false">IF(G585&lt;&gt;"",I585/I584-1,"")</f>
        <v>-0.00360144057623046</v>
      </c>
      <c r="L585" s="79" t="n">
        <f aca="false">IF(G585&lt;&gt;"",H585/1000,"")</f>
        <v>61287.7</v>
      </c>
      <c r="N585" s="80" t="n">
        <f aca="false">IF(I585&lt;&gt;"",I585/G585*D585,"")</f>
        <v>24.9483495145631</v>
      </c>
      <c r="O585" s="80" t="n">
        <f aca="false">IF($I585&lt;&gt;"",I585,"")</f>
        <v>24.9</v>
      </c>
      <c r="P585" s="75" t="n">
        <f aca="false">IF($I585&lt;&gt;"",O585/N585-1,"")</f>
        <v>-0.00193798449612403</v>
      </c>
      <c r="Q585" s="76" t="n">
        <f aca="false">IF($I585&lt;&gt;"",Q584+IF(AND(P585&lt;=$O$2,R584&gt;=$O$4*O585),$O$4,IF(AND(P585&gt;=$O$3,Q584&gt;=$O$4),-$O$4,0)),"")</f>
        <v>800</v>
      </c>
      <c r="R585" s="82" t="n">
        <f aca="false">IF($I585&lt;&gt;"",MAX(R584+$O$4*O585*IF(Q585&gt;Q584,-1,IF(Q585&lt;Q584,1,0)),0),"")</f>
        <v>11390</v>
      </c>
      <c r="S585" s="82" t="n">
        <f aca="false">IF($I585&lt;&gt;"",Q585*O585+R585,"")</f>
        <v>31310</v>
      </c>
      <c r="T585" s="83" t="n">
        <f aca="false">IF($I585&lt;&gt;"",S585/S584-1,"")</f>
        <v>-0.00229430883946213</v>
      </c>
    </row>
    <row r="586" customFormat="false" ht="12.75" hidden="false" customHeight="false" outlineLevel="0" collapsed="false">
      <c r="A586" s="67" t="n">
        <f aca="false">1+A585</f>
        <v>579</v>
      </c>
      <c r="C586" s="1" t="n">
        <v>38497</v>
      </c>
      <c r="D586" s="2" t="n">
        <v>25.68</v>
      </c>
      <c r="E586" s="2" t="n">
        <v>25.77</v>
      </c>
      <c r="F586" s="2" t="n">
        <v>25.5</v>
      </c>
      <c r="G586" s="2" t="n">
        <v>25.71</v>
      </c>
      <c r="H586" s="3" t="n">
        <v>35749000</v>
      </c>
      <c r="I586" s="71" t="n">
        <v>24.86</v>
      </c>
      <c r="K586" s="78" t="n">
        <f aca="false">IF(G586&lt;&gt;"",I586/I585-1,"")</f>
        <v>-0.00160642570281122</v>
      </c>
      <c r="L586" s="79" t="n">
        <f aca="false">IF(G586&lt;&gt;"",H586/1000,"")</f>
        <v>35749</v>
      </c>
      <c r="N586" s="80" t="n">
        <f aca="false">IF(I586&lt;&gt;"",I586/G586*D586,"")</f>
        <v>24.830991831972</v>
      </c>
      <c r="O586" s="80" t="n">
        <f aca="false">IF($I586&lt;&gt;"",I586,"")</f>
        <v>24.86</v>
      </c>
      <c r="P586" s="75" t="n">
        <f aca="false">IF($I586&lt;&gt;"",O586/N586-1,"")</f>
        <v>0.0011682242990656</v>
      </c>
      <c r="Q586" s="76" t="n">
        <f aca="false">IF($I586&lt;&gt;"",Q585+IF(AND(P586&lt;=$O$2,R585&gt;=$O$4*O586),$O$4,IF(AND(P586&gt;=$O$3,Q585&gt;=$O$4),-$O$4,0)),"")</f>
        <v>800</v>
      </c>
      <c r="R586" s="82" t="n">
        <f aca="false">IF($I586&lt;&gt;"",MAX(R585+$O$4*O586*IF(Q586&gt;Q585,-1,IF(Q586&lt;Q585,1,0)),0),"")</f>
        <v>11390</v>
      </c>
      <c r="S586" s="82" t="n">
        <f aca="false">IF($I586&lt;&gt;"",Q586*O586+R586,"")</f>
        <v>31278</v>
      </c>
      <c r="T586" s="83" t="n">
        <f aca="false">IF($I586&lt;&gt;"",S586/S585-1,"")</f>
        <v>-0.00102203768763975</v>
      </c>
    </row>
    <row r="587" customFormat="false" ht="12.75" hidden="false" customHeight="false" outlineLevel="0" collapsed="false">
      <c r="A587" s="67" t="n">
        <f aca="false">1+A586</f>
        <v>580</v>
      </c>
      <c r="C587" s="1" t="n">
        <v>38498</v>
      </c>
      <c r="D587" s="2" t="n">
        <v>25.75</v>
      </c>
      <c r="E587" s="2" t="n">
        <v>26</v>
      </c>
      <c r="F587" s="2" t="n">
        <v>25.73</v>
      </c>
      <c r="G587" s="2" t="n">
        <v>25.9</v>
      </c>
      <c r="H587" s="3" t="n">
        <v>50579200</v>
      </c>
      <c r="I587" s="71" t="n">
        <v>25.04</v>
      </c>
      <c r="K587" s="78" t="n">
        <f aca="false">IF(G587&lt;&gt;"",I587/I586-1,"")</f>
        <v>0.00724054706355592</v>
      </c>
      <c r="L587" s="79" t="n">
        <f aca="false">IF(G587&lt;&gt;"",H587/1000,"")</f>
        <v>50579.2</v>
      </c>
      <c r="N587" s="80" t="n">
        <f aca="false">IF(I587&lt;&gt;"",I587/G587*D587,"")</f>
        <v>24.8949806949807</v>
      </c>
      <c r="O587" s="80" t="n">
        <f aca="false">IF($I587&lt;&gt;"",I587,"")</f>
        <v>25.04</v>
      </c>
      <c r="P587" s="75" t="n">
        <f aca="false">IF($I587&lt;&gt;"",O587/N587-1,"")</f>
        <v>0.00582524271844664</v>
      </c>
      <c r="Q587" s="76" t="n">
        <f aca="false">IF($I587&lt;&gt;"",Q586+IF(AND(P587&lt;=$O$2,R586&gt;=$O$4*O587),$O$4,IF(AND(P587&gt;=$O$3,Q586&gt;=$O$4),-$O$4,0)),"")</f>
        <v>800</v>
      </c>
      <c r="R587" s="82" t="n">
        <f aca="false">IF($I587&lt;&gt;"",MAX(R586+$O$4*O587*IF(Q587&gt;Q586,-1,IF(Q587&lt;Q586,1,0)),0),"")</f>
        <v>11390</v>
      </c>
      <c r="S587" s="82" t="n">
        <f aca="false">IF($I587&lt;&gt;"",Q587*O587+R587,"")</f>
        <v>31422</v>
      </c>
      <c r="T587" s="83" t="n">
        <f aca="false">IF($I587&lt;&gt;"",S587/S586-1,"")</f>
        <v>0.00460387492806436</v>
      </c>
    </row>
    <row r="588" customFormat="false" ht="12.75" hidden="false" customHeight="false" outlineLevel="0" collapsed="false">
      <c r="A588" s="67" t="n">
        <f aca="false">1+A587</f>
        <v>581</v>
      </c>
      <c r="C588" s="1" t="n">
        <v>38499</v>
      </c>
      <c r="D588" s="2" t="n">
        <v>25.83</v>
      </c>
      <c r="E588" s="2" t="n">
        <v>26.09</v>
      </c>
      <c r="F588" s="2" t="n">
        <v>25.81</v>
      </c>
      <c r="G588" s="2" t="n">
        <v>26.07</v>
      </c>
      <c r="H588" s="3" t="n">
        <v>54978000</v>
      </c>
      <c r="I588" s="71" t="n">
        <v>25.2</v>
      </c>
      <c r="K588" s="78" t="n">
        <f aca="false">IF(G588&lt;&gt;"",I588/I587-1,"")</f>
        <v>0.00638977635782756</v>
      </c>
      <c r="L588" s="79" t="n">
        <f aca="false">IF(G588&lt;&gt;"",H588/1000,"")</f>
        <v>54978</v>
      </c>
      <c r="N588" s="80" t="n">
        <f aca="false">IF(I588&lt;&gt;"",I588/G588*D588,"")</f>
        <v>24.9680092059839</v>
      </c>
      <c r="O588" s="80" t="n">
        <f aca="false">IF($I588&lt;&gt;"",I588,"")</f>
        <v>25.2</v>
      </c>
      <c r="P588" s="75" t="n">
        <f aca="false">IF($I588&lt;&gt;"",O588/N588-1,"")</f>
        <v>0.00929152148664358</v>
      </c>
      <c r="Q588" s="76" t="n">
        <f aca="false">IF($I588&lt;&gt;"",Q587+IF(AND(P588&lt;=$O$2,R587&gt;=$O$4*O588),$O$4,IF(AND(P588&gt;=$O$3,Q587&gt;=$O$4),-$O$4,0)),"")</f>
        <v>800</v>
      </c>
      <c r="R588" s="82" t="n">
        <f aca="false">IF($I588&lt;&gt;"",MAX(R587+$O$4*O588*IF(Q588&gt;Q587,-1,IF(Q588&lt;Q587,1,0)),0),"")</f>
        <v>11390</v>
      </c>
      <c r="S588" s="82" t="n">
        <f aca="false">IF($I588&lt;&gt;"",Q588*O588+R588,"")</f>
        <v>31550</v>
      </c>
      <c r="T588" s="83" t="n">
        <f aca="false">IF($I588&lt;&gt;"",S588/S587-1,"")</f>
        <v>0.00407357902106797</v>
      </c>
    </row>
    <row r="589" customFormat="false" ht="12.75" hidden="false" customHeight="false" outlineLevel="0" collapsed="false">
      <c r="A589" s="67" t="n">
        <f aca="false">1+A588</f>
        <v>582</v>
      </c>
      <c r="C589" s="1" t="n">
        <v>38503</v>
      </c>
      <c r="D589" s="2" t="n">
        <v>25.99</v>
      </c>
      <c r="E589" s="2" t="n">
        <v>26.03</v>
      </c>
      <c r="F589" s="2" t="n">
        <v>25.75</v>
      </c>
      <c r="G589" s="2" t="n">
        <v>25.8</v>
      </c>
      <c r="H589" s="3" t="n">
        <v>46131100</v>
      </c>
      <c r="I589" s="71" t="n">
        <v>24.94</v>
      </c>
      <c r="K589" s="78" t="n">
        <f aca="false">IF(G589&lt;&gt;"",I589/I588-1,"")</f>
        <v>-0.0103174603174603</v>
      </c>
      <c r="L589" s="79" t="n">
        <f aca="false">IF(G589&lt;&gt;"",H589/1000,"")</f>
        <v>46131.1</v>
      </c>
      <c r="N589" s="80" t="n">
        <f aca="false">IF(I589&lt;&gt;"",I589/G589*D589,"")</f>
        <v>25.1236666666667</v>
      </c>
      <c r="O589" s="80" t="n">
        <f aca="false">IF($I589&lt;&gt;"",I589,"")</f>
        <v>24.94</v>
      </c>
      <c r="P589" s="75" t="n">
        <f aca="false">IF($I589&lt;&gt;"",O589/N589-1,"")</f>
        <v>-0.00731050404001532</v>
      </c>
      <c r="Q589" s="76" t="n">
        <f aca="false">IF($I589&lt;&gt;"",Q588+IF(AND(P589&lt;=$O$2,R588&gt;=$O$4*O589),$O$4,IF(AND(P589&gt;=$O$3,Q588&gt;=$O$4),-$O$4,0)),"")</f>
        <v>800</v>
      </c>
      <c r="R589" s="82" t="n">
        <f aca="false">IF($I589&lt;&gt;"",MAX(R588+$O$4*O589*IF(Q589&gt;Q588,-1,IF(Q589&lt;Q588,1,0)),0),"")</f>
        <v>11390</v>
      </c>
      <c r="S589" s="82" t="n">
        <f aca="false">IF($I589&lt;&gt;"",Q589*O589+R589,"")</f>
        <v>31342</v>
      </c>
      <c r="T589" s="83" t="n">
        <f aca="false">IF($I589&lt;&gt;"",S589/S588-1,"")</f>
        <v>-0.00659270998415218</v>
      </c>
    </row>
    <row r="590" customFormat="false" ht="12.75" hidden="false" customHeight="false" outlineLevel="0" collapsed="false">
      <c r="A590" s="67" t="n">
        <f aca="false">1+A589</f>
        <v>583</v>
      </c>
      <c r="C590" s="1" t="n">
        <v>38504</v>
      </c>
      <c r="D590" s="2" t="n">
        <v>25.73</v>
      </c>
      <c r="E590" s="2" t="n">
        <v>26</v>
      </c>
      <c r="F590" s="2" t="n">
        <v>25.61</v>
      </c>
      <c r="G590" s="2" t="n">
        <v>25.81</v>
      </c>
      <c r="H590" s="3" t="n">
        <v>54621000</v>
      </c>
      <c r="I590" s="71" t="n">
        <v>24.95</v>
      </c>
      <c r="K590" s="78" t="n">
        <f aca="false">IF(G590&lt;&gt;"",I590/I589-1,"")</f>
        <v>0.000400962309542896</v>
      </c>
      <c r="L590" s="79" t="n">
        <f aca="false">IF(G590&lt;&gt;"",H590/1000,"")</f>
        <v>54621</v>
      </c>
      <c r="N590" s="80" t="n">
        <f aca="false">IF(I590&lt;&gt;"",I590/G590*D590,"")</f>
        <v>24.8726656334754</v>
      </c>
      <c r="O590" s="80" t="n">
        <f aca="false">IF($I590&lt;&gt;"",I590,"")</f>
        <v>24.95</v>
      </c>
      <c r="P590" s="75" t="n">
        <f aca="false">IF($I590&lt;&gt;"",O590/N590-1,"")</f>
        <v>0.00310921103769912</v>
      </c>
      <c r="Q590" s="76" t="n">
        <f aca="false">IF($I590&lt;&gt;"",Q589+IF(AND(P590&lt;=$O$2,R589&gt;=$O$4*O590),$O$4,IF(AND(P590&gt;=$O$3,Q589&gt;=$O$4),-$O$4,0)),"")</f>
        <v>800</v>
      </c>
      <c r="R590" s="82" t="n">
        <f aca="false">IF($I590&lt;&gt;"",MAX(R589+$O$4*O590*IF(Q590&gt;Q589,-1,IF(Q590&lt;Q589,1,0)),0),"")</f>
        <v>11390</v>
      </c>
      <c r="S590" s="82" t="n">
        <f aca="false">IF($I590&lt;&gt;"",Q590*O590+R590,"")</f>
        <v>31350</v>
      </c>
      <c r="T590" s="83" t="n">
        <f aca="false">IF($I590&lt;&gt;"",S590/S589-1,"")</f>
        <v>0.000255248548273856</v>
      </c>
    </row>
    <row r="591" customFormat="false" ht="12.75" hidden="false" customHeight="false" outlineLevel="0" collapsed="false">
      <c r="A591" s="67" t="n">
        <f aca="false">1+A590</f>
        <v>584</v>
      </c>
      <c r="C591" s="1" t="n">
        <v>38505</v>
      </c>
      <c r="D591" s="2" t="n">
        <v>25.71</v>
      </c>
      <c r="E591" s="2" t="n">
        <v>25.86</v>
      </c>
      <c r="F591" s="2" t="n">
        <v>25.64</v>
      </c>
      <c r="G591" s="2" t="n">
        <v>25.79</v>
      </c>
      <c r="H591" s="3" t="n">
        <v>27212500</v>
      </c>
      <c r="I591" s="71" t="n">
        <v>24.93</v>
      </c>
      <c r="K591" s="78" t="n">
        <f aca="false">IF(G591&lt;&gt;"",I591/I590-1,"")</f>
        <v>-0.00080160320641276</v>
      </c>
      <c r="L591" s="79" t="n">
        <f aca="false">IF(G591&lt;&gt;"",H591/1000,"")</f>
        <v>27212.5</v>
      </c>
      <c r="N591" s="80" t="n">
        <f aca="false">IF(I591&lt;&gt;"",I591/G591*D591,"")</f>
        <v>24.8526677006592</v>
      </c>
      <c r="O591" s="80" t="n">
        <f aca="false">IF($I591&lt;&gt;"",I591,"")</f>
        <v>24.93</v>
      </c>
      <c r="P591" s="75" t="n">
        <f aca="false">IF($I591&lt;&gt;"",O591/N591-1,"")</f>
        <v>0.0031116297160636</v>
      </c>
      <c r="Q591" s="76" t="n">
        <f aca="false">IF($I591&lt;&gt;"",Q590+IF(AND(P591&lt;=$O$2,R590&gt;=$O$4*O591),$O$4,IF(AND(P591&gt;=$O$3,Q590&gt;=$O$4),-$O$4,0)),"")</f>
        <v>800</v>
      </c>
      <c r="R591" s="82" t="n">
        <f aca="false">IF($I591&lt;&gt;"",MAX(R590+$O$4*O591*IF(Q591&gt;Q590,-1,IF(Q591&lt;Q590,1,0)),0),"")</f>
        <v>11390</v>
      </c>
      <c r="S591" s="82" t="n">
        <f aca="false">IF($I591&lt;&gt;"",Q591*O591+R591,"")</f>
        <v>31334</v>
      </c>
      <c r="T591" s="83" t="n">
        <f aca="false">IF($I591&lt;&gt;"",S591/S590-1,"")</f>
        <v>-0.00051036682615635</v>
      </c>
    </row>
    <row r="592" customFormat="false" ht="12.75" hidden="false" customHeight="false" outlineLevel="0" collapsed="false">
      <c r="A592" s="67" t="n">
        <f aca="false">1+A591</f>
        <v>585</v>
      </c>
      <c r="C592" s="1" t="n">
        <v>38506</v>
      </c>
      <c r="D592" s="2" t="n">
        <v>25.7</v>
      </c>
      <c r="E592" s="2" t="n">
        <v>25.81</v>
      </c>
      <c r="F592" s="2" t="n">
        <v>25.34</v>
      </c>
      <c r="G592" s="2" t="n">
        <v>25.43</v>
      </c>
      <c r="H592" s="3" t="n">
        <v>79659500</v>
      </c>
      <c r="I592" s="71" t="n">
        <v>24.59</v>
      </c>
      <c r="K592" s="78" t="n">
        <f aca="false">IF(G592&lt;&gt;"",I592/I591-1,"")</f>
        <v>-0.0136381869233855</v>
      </c>
      <c r="L592" s="79" t="n">
        <f aca="false">IF(G592&lt;&gt;"",H592/1000,"")</f>
        <v>79659.5</v>
      </c>
      <c r="N592" s="80" t="n">
        <f aca="false">IF(I592&lt;&gt;"",I592/G592*D592,"")</f>
        <v>24.8510813999214</v>
      </c>
      <c r="O592" s="80" t="n">
        <f aca="false">IF($I592&lt;&gt;"",I592,"")</f>
        <v>24.59</v>
      </c>
      <c r="P592" s="75" t="n">
        <f aca="false">IF($I592&lt;&gt;"",O592/N592-1,"")</f>
        <v>-0.0105058365758754</v>
      </c>
      <c r="Q592" s="76" t="n">
        <f aca="false">IF($I592&lt;&gt;"",Q591+IF(AND(P592&lt;=$O$2,R591&gt;=$O$4*O592),$O$4,IF(AND(P592&gt;=$O$3,Q591&gt;=$O$4),-$O$4,0)),"")</f>
        <v>800</v>
      </c>
      <c r="R592" s="82" t="n">
        <f aca="false">IF($I592&lt;&gt;"",MAX(R591+$O$4*O592*IF(Q592&gt;Q591,-1,IF(Q592&lt;Q591,1,0)),0),"")</f>
        <v>11390</v>
      </c>
      <c r="S592" s="82" t="n">
        <f aca="false">IF($I592&lt;&gt;"",Q592*O592+R592,"")</f>
        <v>31062</v>
      </c>
      <c r="T592" s="83" t="n">
        <f aca="false">IF($I592&lt;&gt;"",S592/S591-1,"")</f>
        <v>-0.00868066636880072</v>
      </c>
    </row>
    <row r="593" customFormat="false" ht="12.75" hidden="false" customHeight="false" outlineLevel="0" collapsed="false">
      <c r="A593" s="67" t="n">
        <f aca="false">1+A592</f>
        <v>586</v>
      </c>
      <c r="C593" s="1" t="n">
        <v>38509</v>
      </c>
      <c r="D593" s="2" t="n">
        <v>25.38</v>
      </c>
      <c r="E593" s="2" t="n">
        <v>25.5</v>
      </c>
      <c r="F593" s="2" t="n">
        <v>25.31</v>
      </c>
      <c r="G593" s="2" t="n">
        <v>25.37</v>
      </c>
      <c r="H593" s="3" t="n">
        <v>40756900</v>
      </c>
      <c r="I593" s="71" t="n">
        <v>24.53</v>
      </c>
      <c r="K593" s="78" t="n">
        <f aca="false">IF(G593&lt;&gt;"",I593/I592-1,"")</f>
        <v>-0.00244001626677504</v>
      </c>
      <c r="L593" s="79" t="n">
        <f aca="false">IF(G593&lt;&gt;"",H593/1000,"")</f>
        <v>40756.9</v>
      </c>
      <c r="N593" s="80" t="n">
        <f aca="false">IF(I593&lt;&gt;"",I593/G593*D593,"")</f>
        <v>24.5396689002759</v>
      </c>
      <c r="O593" s="80" t="n">
        <f aca="false">IF($I593&lt;&gt;"",I593,"")</f>
        <v>24.53</v>
      </c>
      <c r="P593" s="75" t="n">
        <f aca="false">IF($I593&lt;&gt;"",O593/N593-1,"")</f>
        <v>-0.00039401103230885</v>
      </c>
      <c r="Q593" s="76" t="n">
        <f aca="false">IF($I593&lt;&gt;"",Q592+IF(AND(P593&lt;=$O$2,R592&gt;=$O$4*O593),$O$4,IF(AND(P593&gt;=$O$3,Q592&gt;=$O$4),-$O$4,0)),"")</f>
        <v>800</v>
      </c>
      <c r="R593" s="82" t="n">
        <f aca="false">IF($I593&lt;&gt;"",MAX(R592+$O$4*O593*IF(Q593&gt;Q592,-1,IF(Q593&lt;Q592,1,0)),0),"")</f>
        <v>11390</v>
      </c>
      <c r="S593" s="82" t="n">
        <f aca="false">IF($I593&lt;&gt;"",Q593*O593+R593,"")</f>
        <v>31014</v>
      </c>
      <c r="T593" s="83" t="n">
        <f aca="false">IF($I593&lt;&gt;"",S593/S592-1,"")</f>
        <v>-0.00154529650376667</v>
      </c>
    </row>
    <row r="594" customFormat="false" ht="12.75" hidden="false" customHeight="false" outlineLevel="0" collapsed="false">
      <c r="A594" s="67" t="n">
        <f aca="false">1+A593</f>
        <v>587</v>
      </c>
      <c r="C594" s="1" t="n">
        <v>38510</v>
      </c>
      <c r="D594" s="2" t="n">
        <v>25.33</v>
      </c>
      <c r="E594" s="2" t="n">
        <v>25.83</v>
      </c>
      <c r="F594" s="2" t="n">
        <v>25.31</v>
      </c>
      <c r="G594" s="2" t="n">
        <v>25.51</v>
      </c>
      <c r="H594" s="3" t="n">
        <v>54511400</v>
      </c>
      <c r="I594" s="71" t="n">
        <v>24.66</v>
      </c>
      <c r="K594" s="78" t="n">
        <f aca="false">IF(G594&lt;&gt;"",I594/I593-1,"")</f>
        <v>0.00529963310232362</v>
      </c>
      <c r="L594" s="79" t="n">
        <f aca="false">IF(G594&lt;&gt;"",H594/1000,"")</f>
        <v>54511.4</v>
      </c>
      <c r="N594" s="80" t="n">
        <f aca="false">IF(I594&lt;&gt;"",I594/G594*D594,"")</f>
        <v>24.4859976479812</v>
      </c>
      <c r="O594" s="80" t="n">
        <f aca="false">IF($I594&lt;&gt;"",I594,"")</f>
        <v>24.66</v>
      </c>
      <c r="P594" s="75" t="n">
        <f aca="false">IF($I594&lt;&gt;"",O594/N594-1,"")</f>
        <v>0.00710619818397174</v>
      </c>
      <c r="Q594" s="76" t="n">
        <f aca="false">IF($I594&lt;&gt;"",Q593+IF(AND(P594&lt;=$O$2,R593&gt;=$O$4*O594),$O$4,IF(AND(P594&gt;=$O$3,Q593&gt;=$O$4),-$O$4,0)),"")</f>
        <v>800</v>
      </c>
      <c r="R594" s="82" t="n">
        <f aca="false">IF($I594&lt;&gt;"",MAX(R593+$O$4*O594*IF(Q594&gt;Q593,-1,IF(Q594&lt;Q593,1,0)),0),"")</f>
        <v>11390</v>
      </c>
      <c r="S594" s="82" t="n">
        <f aca="false">IF($I594&lt;&gt;"",Q594*O594+R594,"")</f>
        <v>31118</v>
      </c>
      <c r="T594" s="83" t="n">
        <f aca="false">IF($I594&lt;&gt;"",S594/S593-1,"")</f>
        <v>0.00335332430515245</v>
      </c>
    </row>
    <row r="595" customFormat="false" ht="12.75" hidden="false" customHeight="false" outlineLevel="0" collapsed="false">
      <c r="A595" s="67" t="n">
        <f aca="false">1+A594</f>
        <v>588</v>
      </c>
      <c r="C595" s="1" t="n">
        <v>38511</v>
      </c>
      <c r="D595" s="2" t="n">
        <v>25.55</v>
      </c>
      <c r="E595" s="2" t="n">
        <v>25.62</v>
      </c>
      <c r="F595" s="2" t="n">
        <v>25.34</v>
      </c>
      <c r="G595" s="2" t="n">
        <v>25.4</v>
      </c>
      <c r="H595" s="3" t="n">
        <v>45369700</v>
      </c>
      <c r="I595" s="71" t="n">
        <v>24.56</v>
      </c>
      <c r="K595" s="78" t="n">
        <f aca="false">IF(G595&lt;&gt;"",I595/I594-1,"")</f>
        <v>-0.00405515004055157</v>
      </c>
      <c r="L595" s="79" t="n">
        <f aca="false">IF(G595&lt;&gt;"",H595/1000,"")</f>
        <v>45369.7</v>
      </c>
      <c r="N595" s="80" t="n">
        <f aca="false">IF(I595&lt;&gt;"",I595/G595*D595,"")</f>
        <v>24.7050393700787</v>
      </c>
      <c r="O595" s="80" t="n">
        <f aca="false">IF($I595&lt;&gt;"",I595,"")</f>
        <v>24.56</v>
      </c>
      <c r="P595" s="75" t="n">
        <f aca="false">IF($I595&lt;&gt;"",O595/N595-1,"")</f>
        <v>-0.0058708414872799</v>
      </c>
      <c r="Q595" s="76" t="n">
        <f aca="false">IF($I595&lt;&gt;"",Q594+IF(AND(P595&lt;=$O$2,R594&gt;=$O$4*O595),$O$4,IF(AND(P595&gt;=$O$3,Q594&gt;=$O$4),-$O$4,0)),"")</f>
        <v>800</v>
      </c>
      <c r="R595" s="82" t="n">
        <f aca="false">IF($I595&lt;&gt;"",MAX(R594+$O$4*O595*IF(Q595&gt;Q594,-1,IF(Q595&lt;Q594,1,0)),0),"")</f>
        <v>11390</v>
      </c>
      <c r="S595" s="82" t="n">
        <f aca="false">IF($I595&lt;&gt;"",Q595*O595+R595,"")</f>
        <v>31038</v>
      </c>
      <c r="T595" s="83" t="n">
        <f aca="false">IF($I595&lt;&gt;"",S595/S594-1,"")</f>
        <v>-0.00257085930972423</v>
      </c>
    </row>
    <row r="596" customFormat="false" ht="12.75" hidden="false" customHeight="false" outlineLevel="0" collapsed="false">
      <c r="A596" s="67" t="n">
        <f aca="false">1+A595</f>
        <v>589</v>
      </c>
      <c r="C596" s="1" t="n">
        <v>38512</v>
      </c>
      <c r="D596" s="2" t="n">
        <v>25.4</v>
      </c>
      <c r="E596" s="2" t="n">
        <v>25.61</v>
      </c>
      <c r="F596" s="2" t="n">
        <v>25.35</v>
      </c>
      <c r="G596" s="2" t="n">
        <v>25.51</v>
      </c>
      <c r="H596" s="3" t="n">
        <v>52767900</v>
      </c>
      <c r="I596" s="71" t="n">
        <v>24.66</v>
      </c>
      <c r="K596" s="78" t="n">
        <f aca="false">IF(G596&lt;&gt;"",I596/I595-1,"")</f>
        <v>0.00407166123778513</v>
      </c>
      <c r="L596" s="79" t="n">
        <f aca="false">IF(G596&lt;&gt;"",H596/1000,"")</f>
        <v>52767.9</v>
      </c>
      <c r="N596" s="80" t="n">
        <f aca="false">IF(I596&lt;&gt;"",I596/G596*D596,"")</f>
        <v>24.5536652293218</v>
      </c>
      <c r="O596" s="80" t="n">
        <f aca="false">IF($I596&lt;&gt;"",I596,"")</f>
        <v>24.66</v>
      </c>
      <c r="P596" s="75" t="n">
        <f aca="false">IF($I596&lt;&gt;"",O596/N596-1,"")</f>
        <v>0.00433070866141749</v>
      </c>
      <c r="Q596" s="76" t="n">
        <f aca="false">IF($I596&lt;&gt;"",Q595+IF(AND(P596&lt;=$O$2,R595&gt;=$O$4*O596),$O$4,IF(AND(P596&gt;=$O$3,Q595&gt;=$O$4),-$O$4,0)),"")</f>
        <v>800</v>
      </c>
      <c r="R596" s="82" t="n">
        <f aca="false">IF($I596&lt;&gt;"",MAX(R595+$O$4*O596*IF(Q596&gt;Q595,-1,IF(Q596&lt;Q595,1,0)),0),"")</f>
        <v>11390</v>
      </c>
      <c r="S596" s="82" t="n">
        <f aca="false">IF($I596&lt;&gt;"",Q596*O596+R596,"")</f>
        <v>31118</v>
      </c>
      <c r="T596" s="83" t="n">
        <f aca="false">IF($I596&lt;&gt;"",S596/S595-1,"")</f>
        <v>0.00257748566273608</v>
      </c>
    </row>
    <row r="597" customFormat="false" ht="12.75" hidden="false" customHeight="false" outlineLevel="0" collapsed="false">
      <c r="A597" s="67" t="n">
        <f aca="false">1+A596</f>
        <v>590</v>
      </c>
      <c r="C597" s="1" t="n">
        <v>38513</v>
      </c>
      <c r="D597" s="2" t="n">
        <v>25.49</v>
      </c>
      <c r="E597" s="2" t="n">
        <v>25.52</v>
      </c>
      <c r="F597" s="2" t="n">
        <v>25.34</v>
      </c>
      <c r="G597" s="2" t="n">
        <v>25.43</v>
      </c>
      <c r="H597" s="3" t="n">
        <v>39459800</v>
      </c>
      <c r="I597" s="71" t="n">
        <v>24.59</v>
      </c>
      <c r="K597" s="78" t="n">
        <f aca="false">IF(G597&lt;&gt;"",I597/I596-1,"")</f>
        <v>-0.00283860502838607</v>
      </c>
      <c r="L597" s="79" t="n">
        <f aca="false">IF(G597&lt;&gt;"",H597/1000,"")</f>
        <v>39459.8</v>
      </c>
      <c r="N597" s="80" t="n">
        <f aca="false">IF(I597&lt;&gt;"",I597/G597*D597,"")</f>
        <v>24.6480180888714</v>
      </c>
      <c r="O597" s="80" t="n">
        <f aca="false">IF($I597&lt;&gt;"",I597,"")</f>
        <v>24.59</v>
      </c>
      <c r="P597" s="75" t="n">
        <f aca="false">IF($I597&lt;&gt;"",O597/N597-1,"")</f>
        <v>-0.00235386426049422</v>
      </c>
      <c r="Q597" s="76" t="n">
        <f aca="false">IF($I597&lt;&gt;"",Q596+IF(AND(P597&lt;=$O$2,R596&gt;=$O$4*O597),$O$4,IF(AND(P597&gt;=$O$3,Q596&gt;=$O$4),-$O$4,0)),"")</f>
        <v>800</v>
      </c>
      <c r="R597" s="82" t="n">
        <f aca="false">IF($I597&lt;&gt;"",MAX(R596+$O$4*O597*IF(Q597&gt;Q596,-1,IF(Q597&lt;Q596,1,0)),0),"")</f>
        <v>11390</v>
      </c>
      <c r="S597" s="82" t="n">
        <f aca="false">IF($I597&lt;&gt;"",Q597*O597+R597,"")</f>
        <v>31062</v>
      </c>
      <c r="T597" s="83" t="n">
        <f aca="false">IF($I597&lt;&gt;"",S597/S596-1,"")</f>
        <v>-0.00179960151680703</v>
      </c>
    </row>
    <row r="598" customFormat="false" ht="12.75" hidden="false" customHeight="false" outlineLevel="0" collapsed="false">
      <c r="A598" s="67" t="n">
        <f aca="false">1+A597</f>
        <v>591</v>
      </c>
      <c r="C598" s="1" t="n">
        <v>38516</v>
      </c>
      <c r="D598" s="2" t="n">
        <v>25.36</v>
      </c>
      <c r="E598" s="2" t="n">
        <v>25.49</v>
      </c>
      <c r="F598" s="2" t="n">
        <v>25.26</v>
      </c>
      <c r="G598" s="2" t="n">
        <v>25.31</v>
      </c>
      <c r="H598" s="3" t="n">
        <v>49104100</v>
      </c>
      <c r="I598" s="71" t="n">
        <v>24.47</v>
      </c>
      <c r="K598" s="78" t="n">
        <f aca="false">IF(G598&lt;&gt;"",I598/I597-1,"")</f>
        <v>-0.00488003253355029</v>
      </c>
      <c r="L598" s="79" t="n">
        <f aca="false">IF(G598&lt;&gt;"",H598/1000,"")</f>
        <v>49104.1</v>
      </c>
      <c r="N598" s="80" t="n">
        <f aca="false">IF(I598&lt;&gt;"",I598/G598*D598,"")</f>
        <v>24.5183405768471</v>
      </c>
      <c r="O598" s="80" t="n">
        <f aca="false">IF($I598&lt;&gt;"",I598,"")</f>
        <v>24.47</v>
      </c>
      <c r="P598" s="75" t="n">
        <f aca="false">IF($I598&lt;&gt;"",O598/N598-1,"")</f>
        <v>-0.00197160883280767</v>
      </c>
      <c r="Q598" s="76" t="n">
        <f aca="false">IF($I598&lt;&gt;"",Q597+IF(AND(P598&lt;=$O$2,R597&gt;=$O$4*O598),$O$4,IF(AND(P598&gt;=$O$3,Q597&gt;=$O$4),-$O$4,0)),"")</f>
        <v>800</v>
      </c>
      <c r="R598" s="82" t="n">
        <f aca="false">IF($I598&lt;&gt;"",MAX(R597+$O$4*O598*IF(Q598&gt;Q597,-1,IF(Q598&lt;Q597,1,0)),0),"")</f>
        <v>11390</v>
      </c>
      <c r="S598" s="82" t="n">
        <f aca="false">IF($I598&lt;&gt;"",Q598*O598+R598,"")</f>
        <v>30966</v>
      </c>
      <c r="T598" s="83" t="n">
        <f aca="false">IF($I598&lt;&gt;"",S598/S597-1,"")</f>
        <v>-0.00309059300753334</v>
      </c>
    </row>
    <row r="599" customFormat="false" ht="12.75" hidden="false" customHeight="false" outlineLevel="0" collapsed="false">
      <c r="A599" s="67" t="n">
        <f aca="false">1+A598</f>
        <v>592</v>
      </c>
      <c r="C599" s="1" t="n">
        <v>38517</v>
      </c>
      <c r="D599" s="2" t="n">
        <v>25.31</v>
      </c>
      <c r="E599" s="2" t="n">
        <v>25.44</v>
      </c>
      <c r="F599" s="2" t="n">
        <v>25.24</v>
      </c>
      <c r="G599" s="2" t="n">
        <v>25.36</v>
      </c>
      <c r="H599" s="3" t="n">
        <v>44243300</v>
      </c>
      <c r="I599" s="71" t="n">
        <v>24.52</v>
      </c>
      <c r="K599" s="78" t="n">
        <f aca="false">IF(G599&lt;&gt;"",I599/I598-1,"")</f>
        <v>0.00204331834899874</v>
      </c>
      <c r="L599" s="79" t="n">
        <f aca="false">IF(G599&lt;&gt;"",H599/1000,"")</f>
        <v>44243.3</v>
      </c>
      <c r="N599" s="80" t="n">
        <f aca="false">IF(I599&lt;&gt;"",I599/G599*D599,"")</f>
        <v>24.4716561514196</v>
      </c>
      <c r="O599" s="80" t="n">
        <f aca="false">IF($I599&lt;&gt;"",I599,"")</f>
        <v>24.52</v>
      </c>
      <c r="P599" s="75" t="n">
        <f aca="false">IF($I599&lt;&gt;"",O599/N599-1,"")</f>
        <v>0.00197550375345723</v>
      </c>
      <c r="Q599" s="76" t="n">
        <f aca="false">IF($I599&lt;&gt;"",Q598+IF(AND(P599&lt;=$O$2,R598&gt;=$O$4*O599),$O$4,IF(AND(P599&gt;=$O$3,Q598&gt;=$O$4),-$O$4,0)),"")</f>
        <v>800</v>
      </c>
      <c r="R599" s="82" t="n">
        <f aca="false">IF($I599&lt;&gt;"",MAX(R598+$O$4*O599*IF(Q599&gt;Q598,-1,IF(Q599&lt;Q598,1,0)),0),"")</f>
        <v>11390</v>
      </c>
      <c r="S599" s="82" t="n">
        <f aca="false">IF($I599&lt;&gt;"",Q599*O599+R599,"")</f>
        <v>31006</v>
      </c>
      <c r="T599" s="83" t="n">
        <f aca="false">IF($I599&lt;&gt;"",S599/S598-1,"")</f>
        <v>0.00129173932700377</v>
      </c>
    </row>
    <row r="600" customFormat="false" ht="12.75" hidden="false" customHeight="false" outlineLevel="0" collapsed="false">
      <c r="A600" s="67" t="n">
        <f aca="false">1+A599</f>
        <v>593</v>
      </c>
      <c r="C600" s="1" t="n">
        <v>38518</v>
      </c>
      <c r="D600" s="2" t="n">
        <v>25.4</v>
      </c>
      <c r="E600" s="2" t="n">
        <v>25.41</v>
      </c>
      <c r="F600" s="2" t="n">
        <v>25.11</v>
      </c>
      <c r="G600" s="2" t="n">
        <v>25.26</v>
      </c>
      <c r="H600" s="3" t="n">
        <v>50764800</v>
      </c>
      <c r="I600" s="71" t="n">
        <v>24.42</v>
      </c>
      <c r="K600" s="78" t="n">
        <f aca="false">IF(G600&lt;&gt;"",I600/I599-1,"")</f>
        <v>-0.00407830342577475</v>
      </c>
      <c r="L600" s="79" t="n">
        <f aca="false">IF(G600&lt;&gt;"",H600/1000,"")</f>
        <v>50764.8</v>
      </c>
      <c r="N600" s="80" t="n">
        <f aca="false">IF(I600&lt;&gt;"",I600/G600*D600,"")</f>
        <v>24.5553444180523</v>
      </c>
      <c r="O600" s="80" t="n">
        <f aca="false">IF($I600&lt;&gt;"",I600,"")</f>
        <v>24.42</v>
      </c>
      <c r="P600" s="75" t="n">
        <f aca="false">IF($I600&lt;&gt;"",O600/N600-1,"")</f>
        <v>-0.00551181102362186</v>
      </c>
      <c r="Q600" s="76" t="n">
        <f aca="false">IF($I600&lt;&gt;"",Q599+IF(AND(P600&lt;=$O$2,R599&gt;=$O$4*O600),$O$4,IF(AND(P600&gt;=$O$3,Q599&gt;=$O$4),-$O$4,0)),"")</f>
        <v>800</v>
      </c>
      <c r="R600" s="82" t="n">
        <f aca="false">IF($I600&lt;&gt;"",MAX(R599+$O$4*O600*IF(Q600&gt;Q599,-1,IF(Q600&lt;Q599,1,0)),0),"")</f>
        <v>11390</v>
      </c>
      <c r="S600" s="82" t="n">
        <f aca="false">IF($I600&lt;&gt;"",Q600*O600+R600,"")</f>
        <v>30926</v>
      </c>
      <c r="T600" s="83" t="n">
        <f aca="false">IF($I600&lt;&gt;"",S600/S599-1,"")</f>
        <v>-0.00258014577823651</v>
      </c>
    </row>
    <row r="601" customFormat="false" ht="12.75" hidden="false" customHeight="false" outlineLevel="0" collapsed="false">
      <c r="A601" s="67" t="n">
        <f aca="false">1+A600</f>
        <v>594</v>
      </c>
      <c r="C601" s="1" t="n">
        <v>38519</v>
      </c>
      <c r="D601" s="2" t="n">
        <v>25.22</v>
      </c>
      <c r="E601" s="2" t="n">
        <v>25.23</v>
      </c>
      <c r="F601" s="2" t="n">
        <v>24.95</v>
      </c>
      <c r="G601" s="2" t="n">
        <v>25.04</v>
      </c>
      <c r="H601" s="3" t="n">
        <v>65918800</v>
      </c>
      <c r="I601" s="71" t="n">
        <v>24.21</v>
      </c>
      <c r="K601" s="78" t="n">
        <f aca="false">IF(G601&lt;&gt;"",I601/I600-1,"")</f>
        <v>-0.00859950859950864</v>
      </c>
      <c r="L601" s="79" t="n">
        <f aca="false">IF(G601&lt;&gt;"",H601/1000,"")</f>
        <v>65918.8</v>
      </c>
      <c r="N601" s="80" t="n">
        <f aca="false">IF(I601&lt;&gt;"",I601/G601*D601,"")</f>
        <v>24.3840335463259</v>
      </c>
      <c r="O601" s="80" t="n">
        <f aca="false">IF($I601&lt;&gt;"",I601,"")</f>
        <v>24.21</v>
      </c>
      <c r="P601" s="75" t="n">
        <f aca="false">IF($I601&lt;&gt;"",O601/N601-1,"")</f>
        <v>-0.0071371927042031</v>
      </c>
      <c r="Q601" s="76" t="n">
        <f aca="false">IF($I601&lt;&gt;"",Q600+IF(AND(P601&lt;=$O$2,R600&gt;=$O$4*O601),$O$4,IF(AND(P601&gt;=$O$3,Q600&gt;=$O$4),-$O$4,0)),"")</f>
        <v>800</v>
      </c>
      <c r="R601" s="82" t="n">
        <f aca="false">IF($I601&lt;&gt;"",MAX(R600+$O$4*O601*IF(Q601&gt;Q600,-1,IF(Q601&lt;Q600,1,0)),0),"")</f>
        <v>11390</v>
      </c>
      <c r="S601" s="82" t="n">
        <f aca="false">IF($I601&lt;&gt;"",Q601*O601+R601,"")</f>
        <v>30758</v>
      </c>
      <c r="T601" s="83" t="n">
        <f aca="false">IF($I601&lt;&gt;"",S601/S600-1,"")</f>
        <v>-0.00543232231779089</v>
      </c>
    </row>
    <row r="602" customFormat="false" ht="12.75" hidden="false" customHeight="false" outlineLevel="0" collapsed="false">
      <c r="A602" s="67" t="n">
        <f aca="false">1+A601</f>
        <v>595</v>
      </c>
      <c r="C602" s="1" t="n">
        <v>38520</v>
      </c>
      <c r="D602" s="2" t="n">
        <v>25.27</v>
      </c>
      <c r="E602" s="2" t="n">
        <v>25.29</v>
      </c>
      <c r="F602" s="2" t="n">
        <v>24.92</v>
      </c>
      <c r="G602" s="2" t="n">
        <v>25.04</v>
      </c>
      <c r="H602" s="3" t="n">
        <v>90821300</v>
      </c>
      <c r="I602" s="71" t="n">
        <v>24.21</v>
      </c>
      <c r="K602" s="78" t="n">
        <f aca="false">IF(G602&lt;&gt;"",I602/I601-1,"")</f>
        <v>0</v>
      </c>
      <c r="L602" s="79" t="n">
        <f aca="false">IF(G602&lt;&gt;"",H602/1000,"")</f>
        <v>90821.3</v>
      </c>
      <c r="N602" s="80" t="n">
        <f aca="false">IF(I602&lt;&gt;"",I602/G602*D602,"")</f>
        <v>24.4323761980831</v>
      </c>
      <c r="O602" s="80" t="n">
        <f aca="false">IF($I602&lt;&gt;"",I602,"")</f>
        <v>24.21</v>
      </c>
      <c r="P602" s="75" t="n">
        <f aca="false">IF($I602&lt;&gt;"",O602/N602-1,"")</f>
        <v>-0.00910170162247737</v>
      </c>
      <c r="Q602" s="76" t="n">
        <f aca="false">IF($I602&lt;&gt;"",Q601+IF(AND(P602&lt;=$O$2,R601&gt;=$O$4*O602),$O$4,IF(AND(P602&gt;=$O$3,Q601&gt;=$O$4),-$O$4,0)),"")</f>
        <v>800</v>
      </c>
      <c r="R602" s="82" t="n">
        <f aca="false">IF($I602&lt;&gt;"",MAX(R601+$O$4*O602*IF(Q602&gt;Q601,-1,IF(Q602&lt;Q601,1,0)),0),"")</f>
        <v>11390</v>
      </c>
      <c r="S602" s="82" t="n">
        <f aca="false">IF($I602&lt;&gt;"",Q602*O602+R602,"")</f>
        <v>30758</v>
      </c>
      <c r="T602" s="83" t="n">
        <f aca="false">IF($I602&lt;&gt;"",S602/S601-1,"")</f>
        <v>0</v>
      </c>
    </row>
    <row r="603" customFormat="false" ht="12.75" hidden="false" customHeight="false" outlineLevel="0" collapsed="false">
      <c r="A603" s="67" t="n">
        <f aca="false">1+A602</f>
        <v>596</v>
      </c>
      <c r="C603" s="1" t="n">
        <v>38523</v>
      </c>
      <c r="D603" s="2" t="n">
        <v>24.98</v>
      </c>
      <c r="E603" s="2" t="n">
        <v>25.28</v>
      </c>
      <c r="F603" s="2" t="n">
        <v>24.93</v>
      </c>
      <c r="G603" s="2" t="n">
        <v>25.11</v>
      </c>
      <c r="H603" s="3" t="n">
        <v>50538900</v>
      </c>
      <c r="I603" s="71" t="n">
        <v>24.28</v>
      </c>
      <c r="K603" s="78" t="n">
        <f aca="false">IF(G603&lt;&gt;"",I603/I602-1,"")</f>
        <v>0.00289136720363481</v>
      </c>
      <c r="L603" s="79" t="n">
        <f aca="false">IF(G603&lt;&gt;"",H603/1000,"")</f>
        <v>50538.9</v>
      </c>
      <c r="N603" s="80" t="n">
        <f aca="false">IF(I603&lt;&gt;"",I603/G603*D603,"")</f>
        <v>24.1542970927917</v>
      </c>
      <c r="O603" s="80" t="n">
        <f aca="false">IF($I603&lt;&gt;"",I603,"")</f>
        <v>24.28</v>
      </c>
      <c r="P603" s="75" t="n">
        <f aca="false">IF($I603&lt;&gt;"",O603/N603-1,"")</f>
        <v>0.00520416333066454</v>
      </c>
      <c r="Q603" s="76" t="n">
        <f aca="false">IF($I603&lt;&gt;"",Q602+IF(AND(P603&lt;=$O$2,R602&gt;=$O$4*O603),$O$4,IF(AND(P603&gt;=$O$3,Q602&gt;=$O$4),-$O$4,0)),"")</f>
        <v>800</v>
      </c>
      <c r="R603" s="82" t="n">
        <f aca="false">IF($I603&lt;&gt;"",MAX(R602+$O$4*O603*IF(Q603&gt;Q602,-1,IF(Q603&lt;Q602,1,0)),0),"")</f>
        <v>11390</v>
      </c>
      <c r="S603" s="82" t="n">
        <f aca="false">IF($I603&lt;&gt;"",Q603*O603+R603,"")</f>
        <v>30814</v>
      </c>
      <c r="T603" s="83" t="n">
        <f aca="false">IF($I603&lt;&gt;"",S603/S602-1,"")</f>
        <v>0.00182066454255803</v>
      </c>
    </row>
    <row r="604" customFormat="false" ht="12.75" hidden="false" customHeight="false" outlineLevel="0" collapsed="false">
      <c r="A604" s="67" t="n">
        <f aca="false">1+A603</f>
        <v>597</v>
      </c>
      <c r="C604" s="1" t="n">
        <v>38524</v>
      </c>
      <c r="D604" s="2" t="n">
        <v>25.08</v>
      </c>
      <c r="E604" s="2" t="n">
        <v>25.19</v>
      </c>
      <c r="F604" s="2" t="n">
        <v>25.04</v>
      </c>
      <c r="G604" s="2" t="n">
        <v>25.15</v>
      </c>
      <c r="H604" s="3" t="n">
        <v>81084000</v>
      </c>
      <c r="I604" s="71" t="n">
        <v>24.32</v>
      </c>
      <c r="K604" s="78" t="n">
        <f aca="false">IF(G604&lt;&gt;"",I604/I603-1,"")</f>
        <v>0.00164744645799009</v>
      </c>
      <c r="L604" s="79" t="n">
        <f aca="false">IF(G604&lt;&gt;"",H604/1000,"")</f>
        <v>81084</v>
      </c>
      <c r="N604" s="80" t="n">
        <f aca="false">IF(I604&lt;&gt;"",I604/G604*D604,"")</f>
        <v>24.252310139165</v>
      </c>
      <c r="O604" s="80" t="n">
        <f aca="false">IF($I604&lt;&gt;"",I604,"")</f>
        <v>24.32</v>
      </c>
      <c r="P604" s="75" t="n">
        <f aca="false">IF($I604&lt;&gt;"",O604/N604-1,"")</f>
        <v>0.00279106858054212</v>
      </c>
      <c r="Q604" s="76" t="n">
        <f aca="false">IF($I604&lt;&gt;"",Q603+IF(AND(P604&lt;=$O$2,R603&gt;=$O$4*O604),$O$4,IF(AND(P604&gt;=$O$3,Q603&gt;=$O$4),-$O$4,0)),"")</f>
        <v>800</v>
      </c>
      <c r="R604" s="82" t="n">
        <f aca="false">IF($I604&lt;&gt;"",MAX(R603+$O$4*O604*IF(Q604&gt;Q603,-1,IF(Q604&lt;Q603,1,0)),0),"")</f>
        <v>11390</v>
      </c>
      <c r="S604" s="82" t="n">
        <f aca="false">IF($I604&lt;&gt;"",Q604*O604+R604,"")</f>
        <v>30846</v>
      </c>
      <c r="T604" s="83" t="n">
        <f aca="false">IF($I604&lt;&gt;"",S604/S603-1,"")</f>
        <v>0.00103848899850711</v>
      </c>
    </row>
    <row r="605" customFormat="false" ht="12.75" hidden="false" customHeight="false" outlineLevel="0" collapsed="false">
      <c r="A605" s="67" t="n">
        <f aca="false">1+A604</f>
        <v>598</v>
      </c>
      <c r="C605" s="1" t="n">
        <v>38525</v>
      </c>
      <c r="D605" s="2" t="n">
        <v>25.11</v>
      </c>
      <c r="E605" s="2" t="n">
        <v>25.26</v>
      </c>
      <c r="F605" s="2" t="n">
        <v>25.03</v>
      </c>
      <c r="G605" s="2" t="n">
        <v>25.07</v>
      </c>
      <c r="H605" s="3" t="n">
        <v>60492700</v>
      </c>
      <c r="I605" s="71" t="n">
        <v>24.24</v>
      </c>
      <c r="K605" s="78" t="n">
        <f aca="false">IF(G605&lt;&gt;"",I605/I604-1,"")</f>
        <v>-0.00328947368421062</v>
      </c>
      <c r="L605" s="79" t="n">
        <f aca="false">IF(G605&lt;&gt;"",H605/1000,"")</f>
        <v>60492.7</v>
      </c>
      <c r="N605" s="80" t="n">
        <f aca="false">IF(I605&lt;&gt;"",I605/G605*D605,"")</f>
        <v>24.2786757080176</v>
      </c>
      <c r="O605" s="80" t="n">
        <f aca="false">IF($I605&lt;&gt;"",I605,"")</f>
        <v>24.24</v>
      </c>
      <c r="P605" s="75" t="n">
        <f aca="false">IF($I605&lt;&gt;"",O605/N605-1,"")</f>
        <v>-0.00159299084030262</v>
      </c>
      <c r="Q605" s="76" t="n">
        <f aca="false">IF($I605&lt;&gt;"",Q604+IF(AND(P605&lt;=$O$2,R604&gt;=$O$4*O605),$O$4,IF(AND(P605&gt;=$O$3,Q604&gt;=$O$4),-$O$4,0)),"")</f>
        <v>800</v>
      </c>
      <c r="R605" s="82" t="n">
        <f aca="false">IF($I605&lt;&gt;"",MAX(R604+$O$4*O605*IF(Q605&gt;Q604,-1,IF(Q605&lt;Q604,1,0)),0),"")</f>
        <v>11390</v>
      </c>
      <c r="S605" s="82" t="n">
        <f aca="false">IF($I605&lt;&gt;"",Q605*O605+R605,"")</f>
        <v>30782</v>
      </c>
      <c r="T605" s="83" t="n">
        <f aca="false">IF($I605&lt;&gt;"",S605/S604-1,"")</f>
        <v>-0.00207482331582698</v>
      </c>
    </row>
    <row r="606" customFormat="false" ht="12.75" hidden="false" customHeight="false" outlineLevel="0" collapsed="false">
      <c r="A606" s="67" t="n">
        <f aca="false">1+A605</f>
        <v>599</v>
      </c>
      <c r="C606" s="1" t="n">
        <v>38526</v>
      </c>
      <c r="D606" s="2" t="n">
        <v>25.17</v>
      </c>
      <c r="E606" s="2" t="n">
        <v>25.62</v>
      </c>
      <c r="F606" s="2" t="n">
        <v>25.15</v>
      </c>
      <c r="G606" s="2" t="n">
        <v>25.31</v>
      </c>
      <c r="H606" s="3" t="n">
        <v>105159800</v>
      </c>
      <c r="I606" s="71" t="n">
        <v>24.47</v>
      </c>
      <c r="K606" s="78" t="n">
        <f aca="false">IF(G606&lt;&gt;"",I606/I605-1,"")</f>
        <v>0.00948844884488453</v>
      </c>
      <c r="L606" s="79" t="n">
        <f aca="false">IF(G606&lt;&gt;"",H606/1000,"")</f>
        <v>105159.8</v>
      </c>
      <c r="N606" s="80" t="n">
        <f aca="false">IF(I606&lt;&gt;"",I606/G606*D606,"")</f>
        <v>24.3346463848281</v>
      </c>
      <c r="O606" s="80" t="n">
        <f aca="false">IF($I606&lt;&gt;"",I606,"")</f>
        <v>24.47</v>
      </c>
      <c r="P606" s="75" t="n">
        <f aca="false">IF($I606&lt;&gt;"",O606/N606-1,"")</f>
        <v>0.00556217719507335</v>
      </c>
      <c r="Q606" s="76" t="n">
        <f aca="false">IF($I606&lt;&gt;"",Q605+IF(AND(P606&lt;=$O$2,R605&gt;=$O$4*O606),$O$4,IF(AND(P606&gt;=$O$3,Q605&gt;=$O$4),-$O$4,0)),"")</f>
        <v>800</v>
      </c>
      <c r="R606" s="82" t="n">
        <f aca="false">IF($I606&lt;&gt;"",MAX(R605+$O$4*O606*IF(Q606&gt;Q605,-1,IF(Q606&lt;Q605,1,0)),0),"")</f>
        <v>11390</v>
      </c>
      <c r="S606" s="82" t="n">
        <f aca="false">IF($I606&lt;&gt;"",Q606*O606+R606,"")</f>
        <v>30966</v>
      </c>
      <c r="T606" s="83" t="n">
        <f aca="false">IF($I606&lt;&gt;"",S606/S605-1,"")</f>
        <v>0.00597751932947821</v>
      </c>
    </row>
    <row r="607" customFormat="false" ht="12.75" hidden="false" customHeight="false" outlineLevel="0" collapsed="false">
      <c r="A607" s="67" t="n">
        <f aca="false">1+A606</f>
        <v>600</v>
      </c>
      <c r="C607" s="1" t="n">
        <v>38527</v>
      </c>
      <c r="D607" s="2" t="n">
        <v>25.22</v>
      </c>
      <c r="E607" s="2" t="n">
        <v>25.4</v>
      </c>
      <c r="F607" s="2" t="n">
        <v>25.04</v>
      </c>
      <c r="G607" s="2" t="n">
        <v>25.04</v>
      </c>
      <c r="H607" s="3" t="n">
        <v>57970700</v>
      </c>
      <c r="I607" s="71" t="n">
        <v>24.21</v>
      </c>
      <c r="K607" s="78" t="n">
        <f aca="false">IF(G607&lt;&gt;"",I607/I606-1,"")</f>
        <v>-0.0106252554147935</v>
      </c>
      <c r="L607" s="79" t="n">
        <f aca="false">IF(G607&lt;&gt;"",H607/1000,"")</f>
        <v>57970.7</v>
      </c>
      <c r="N607" s="80" t="n">
        <f aca="false">IF(I607&lt;&gt;"",I607/G607*D607,"")</f>
        <v>24.3840335463259</v>
      </c>
      <c r="O607" s="80" t="n">
        <f aca="false">IF($I607&lt;&gt;"",I607,"")</f>
        <v>24.21</v>
      </c>
      <c r="P607" s="75" t="n">
        <f aca="false">IF($I607&lt;&gt;"",O607/N607-1,"")</f>
        <v>-0.0071371927042031</v>
      </c>
      <c r="Q607" s="76" t="n">
        <f aca="false">IF($I607&lt;&gt;"",Q606+IF(AND(P607&lt;=$O$2,R606&gt;=$O$4*O607),$O$4,IF(AND(P607&gt;=$O$3,Q606&gt;=$O$4),-$O$4,0)),"")</f>
        <v>800</v>
      </c>
      <c r="R607" s="82" t="n">
        <f aca="false">IF($I607&lt;&gt;"",MAX(R606+$O$4*O607*IF(Q607&gt;Q606,-1,IF(Q607&lt;Q606,1,0)),0),"")</f>
        <v>11390</v>
      </c>
      <c r="S607" s="82" t="n">
        <f aca="false">IF($I607&lt;&gt;"",Q607*O607+R607,"")</f>
        <v>30758</v>
      </c>
      <c r="T607" s="83" t="n">
        <f aca="false">IF($I607&lt;&gt;"",S607/S606-1,"")</f>
        <v>-0.00671704450041977</v>
      </c>
    </row>
    <row r="608" customFormat="false" ht="12.75" hidden="false" customHeight="false" outlineLevel="0" collapsed="false">
      <c r="A608" s="67" t="n">
        <f aca="false">1+A607</f>
        <v>601</v>
      </c>
      <c r="C608" s="1" t="n">
        <v>38530</v>
      </c>
      <c r="D608" s="2" t="n">
        <v>25.07</v>
      </c>
      <c r="E608" s="2" t="n">
        <v>25.25</v>
      </c>
      <c r="F608" s="2" t="n">
        <v>25.03</v>
      </c>
      <c r="G608" s="2" t="n">
        <v>25.05</v>
      </c>
      <c r="H608" s="3" t="n">
        <v>61636200</v>
      </c>
      <c r="I608" s="71" t="n">
        <v>24.22</v>
      </c>
      <c r="K608" s="78" t="n">
        <f aca="false">IF(G608&lt;&gt;"",I608/I607-1,"")</f>
        <v>0.000413052457661989</v>
      </c>
      <c r="L608" s="79" t="n">
        <f aca="false">IF(G608&lt;&gt;"",H608/1000,"")</f>
        <v>61636.2</v>
      </c>
      <c r="N608" s="80" t="n">
        <f aca="false">IF(I608&lt;&gt;"",I608/G608*D608,"")</f>
        <v>24.2393373253493</v>
      </c>
      <c r="O608" s="80" t="n">
        <f aca="false">IF($I608&lt;&gt;"",I608,"")</f>
        <v>24.22</v>
      </c>
      <c r="P608" s="75" t="n">
        <f aca="false">IF($I608&lt;&gt;"",O608/N608-1,"")</f>
        <v>-0.000797766254487464</v>
      </c>
      <c r="Q608" s="76" t="n">
        <f aca="false">IF($I608&lt;&gt;"",Q607+IF(AND(P608&lt;=$O$2,R607&gt;=$O$4*O608),$O$4,IF(AND(P608&gt;=$O$3,Q607&gt;=$O$4),-$O$4,0)),"")</f>
        <v>800</v>
      </c>
      <c r="R608" s="82" t="n">
        <f aca="false">IF($I608&lt;&gt;"",MAX(R607+$O$4*O608*IF(Q608&gt;Q607,-1,IF(Q608&lt;Q607,1,0)),0),"")</f>
        <v>11390</v>
      </c>
      <c r="S608" s="82" t="n">
        <f aca="false">IF($I608&lt;&gt;"",Q608*O608+R608,"")</f>
        <v>30766</v>
      </c>
      <c r="T608" s="83" t="n">
        <f aca="false">IF($I608&lt;&gt;"",S608/S607-1,"")</f>
        <v>0.000260094934651178</v>
      </c>
    </row>
    <row r="609" customFormat="false" ht="12.75" hidden="false" customHeight="false" outlineLevel="0" collapsed="false">
      <c r="A609" s="67" t="n">
        <f aca="false">1+A608</f>
        <v>602</v>
      </c>
      <c r="C609" s="1" t="n">
        <v>38531</v>
      </c>
      <c r="D609" s="2" t="n">
        <v>25.09</v>
      </c>
      <c r="E609" s="2" t="n">
        <v>25.2</v>
      </c>
      <c r="F609" s="2" t="n">
        <v>25.03</v>
      </c>
      <c r="G609" s="2" t="n">
        <v>25.07</v>
      </c>
      <c r="H609" s="3" t="n">
        <v>53058100</v>
      </c>
      <c r="I609" s="71" t="n">
        <v>24.24</v>
      </c>
      <c r="K609" s="78" t="n">
        <f aca="false">IF(G609&lt;&gt;"",I609/I608-1,"")</f>
        <v>0.000825763831544091</v>
      </c>
      <c r="L609" s="79" t="n">
        <f aca="false">IF(G609&lt;&gt;"",H609/1000,"")</f>
        <v>53058.1</v>
      </c>
      <c r="N609" s="80" t="n">
        <f aca="false">IF(I609&lt;&gt;"",I609/G609*D609,"")</f>
        <v>24.2593378540088</v>
      </c>
      <c r="O609" s="80" t="n">
        <f aca="false">IF($I609&lt;&gt;"",I609,"")</f>
        <v>24.24</v>
      </c>
      <c r="P609" s="75" t="n">
        <f aca="false">IF($I609&lt;&gt;"",O609/N609-1,"")</f>
        <v>-0.000797130330809082</v>
      </c>
      <c r="Q609" s="76" t="n">
        <f aca="false">IF($I609&lt;&gt;"",Q608+IF(AND(P609&lt;=$O$2,R608&gt;=$O$4*O609),$O$4,IF(AND(P609&gt;=$O$3,Q608&gt;=$O$4),-$O$4,0)),"")</f>
        <v>800</v>
      </c>
      <c r="R609" s="82" t="n">
        <f aca="false">IF($I609&lt;&gt;"",MAX(R608+$O$4*O609*IF(Q609&gt;Q608,-1,IF(Q609&lt;Q608,1,0)),0),"")</f>
        <v>11390</v>
      </c>
      <c r="S609" s="82" t="n">
        <f aca="false">IF($I609&lt;&gt;"",Q609*O609+R609,"")</f>
        <v>30782</v>
      </c>
      <c r="T609" s="83" t="n">
        <f aca="false">IF($I609&lt;&gt;"",S609/S608-1,"")</f>
        <v>0.000520054605733566</v>
      </c>
    </row>
    <row r="610" customFormat="false" ht="12.75" hidden="false" customHeight="false" outlineLevel="0" collapsed="false">
      <c r="A610" s="67" t="n">
        <f aca="false">1+A609</f>
        <v>603</v>
      </c>
      <c r="C610" s="1" t="n">
        <v>38532</v>
      </c>
      <c r="D610" s="2" t="n">
        <v>25.22</v>
      </c>
      <c r="E610" s="2" t="n">
        <v>25.32</v>
      </c>
      <c r="F610" s="2" t="n">
        <v>25</v>
      </c>
      <c r="G610" s="2" t="n">
        <v>25.09</v>
      </c>
      <c r="H610" s="3" t="n">
        <v>55859900</v>
      </c>
      <c r="I610" s="71" t="n">
        <v>24.26</v>
      </c>
      <c r="K610" s="78" t="n">
        <f aca="false">IF(G610&lt;&gt;"",I610/I609-1,"")</f>
        <v>0.000825082508250974</v>
      </c>
      <c r="L610" s="79" t="n">
        <f aca="false">IF(G610&lt;&gt;"",H610/1000,"")</f>
        <v>55859.9</v>
      </c>
      <c r="N610" s="80" t="n">
        <f aca="false">IF(I610&lt;&gt;"",I610/G610*D610,"")</f>
        <v>24.3856994818653</v>
      </c>
      <c r="O610" s="80" t="n">
        <f aca="false">IF($I610&lt;&gt;"",I610,"")</f>
        <v>24.26</v>
      </c>
      <c r="P610" s="75" t="n">
        <f aca="false">IF($I610&lt;&gt;"",O610/N610-1,"")</f>
        <v>-0.0051546391752576</v>
      </c>
      <c r="Q610" s="76" t="n">
        <f aca="false">IF($I610&lt;&gt;"",Q609+IF(AND(P610&lt;=$O$2,R609&gt;=$O$4*O610),$O$4,IF(AND(P610&gt;=$O$3,Q609&gt;=$O$4),-$O$4,0)),"")</f>
        <v>800</v>
      </c>
      <c r="R610" s="82" t="n">
        <f aca="false">IF($I610&lt;&gt;"",MAX(R609+$O$4*O610*IF(Q610&gt;Q609,-1,IF(Q610&lt;Q609,1,0)),0),"")</f>
        <v>11390</v>
      </c>
      <c r="S610" s="82" t="n">
        <f aca="false">IF($I610&lt;&gt;"",Q610*O610+R610,"")</f>
        <v>30798</v>
      </c>
      <c r="T610" s="83" t="n">
        <f aca="false">IF($I610&lt;&gt;"",S610/S609-1,"")</f>
        <v>0.000519784289519931</v>
      </c>
    </row>
    <row r="611" customFormat="false" ht="12.75" hidden="false" customHeight="false" outlineLevel="0" collapsed="false">
      <c r="A611" s="67" t="n">
        <f aca="false">1+A610</f>
        <v>604</v>
      </c>
      <c r="C611" s="1" t="n">
        <v>38533</v>
      </c>
      <c r="D611" s="2" t="n">
        <v>25.06</v>
      </c>
      <c r="E611" s="2" t="n">
        <v>25.14</v>
      </c>
      <c r="F611" s="2" t="n">
        <v>24.82</v>
      </c>
      <c r="G611" s="2" t="n">
        <v>24.84</v>
      </c>
      <c r="H611" s="3" t="n">
        <v>82018200</v>
      </c>
      <c r="I611" s="71" t="n">
        <v>24.02</v>
      </c>
      <c r="K611" s="78" t="n">
        <f aca="false">IF(G611&lt;&gt;"",I611/I610-1,"")</f>
        <v>-0.00989282769991762</v>
      </c>
      <c r="L611" s="79" t="n">
        <f aca="false">IF(G611&lt;&gt;"",H611/1000,"")</f>
        <v>82018.2</v>
      </c>
      <c r="N611" s="80" t="n">
        <f aca="false">IF(I611&lt;&gt;"",I611/G611*D611,"")</f>
        <v>24.2327375201288</v>
      </c>
      <c r="O611" s="80" t="n">
        <f aca="false">IF($I611&lt;&gt;"",I611,"")</f>
        <v>24.02</v>
      </c>
      <c r="P611" s="75" t="n">
        <f aca="false">IF($I611&lt;&gt;"",O611/N611-1,"")</f>
        <v>-0.00877893056664003</v>
      </c>
      <c r="Q611" s="76" t="n">
        <f aca="false">IF($I611&lt;&gt;"",Q610+IF(AND(P611&lt;=$O$2,R610&gt;=$O$4*O611),$O$4,IF(AND(P611&gt;=$O$3,Q610&gt;=$O$4),-$O$4,0)),"")</f>
        <v>800</v>
      </c>
      <c r="R611" s="82" t="n">
        <f aca="false">IF($I611&lt;&gt;"",MAX(R610+$O$4*O611*IF(Q611&gt;Q610,-1,IF(Q611&lt;Q610,1,0)),0),"")</f>
        <v>11390</v>
      </c>
      <c r="S611" s="82" t="n">
        <f aca="false">IF($I611&lt;&gt;"",Q611*O611+R611,"")</f>
        <v>30606</v>
      </c>
      <c r="T611" s="83" t="n">
        <f aca="false">IF($I611&lt;&gt;"",S611/S610-1,"")</f>
        <v>-0.00623417105006818</v>
      </c>
    </row>
    <row r="612" customFormat="false" ht="12.75" hidden="false" customHeight="false" outlineLevel="0" collapsed="false">
      <c r="A612" s="67" t="n">
        <f aca="false">1+A611</f>
        <v>605</v>
      </c>
      <c r="C612" s="1" t="n">
        <v>38534</v>
      </c>
      <c r="D612" s="2" t="n">
        <v>24.85</v>
      </c>
      <c r="E612" s="2" t="n">
        <v>24.99</v>
      </c>
      <c r="F612" s="2" t="n">
        <v>24.67</v>
      </c>
      <c r="G612" s="2" t="n">
        <v>24.71</v>
      </c>
      <c r="H612" s="3" t="n">
        <v>69718400</v>
      </c>
      <c r="I612" s="71" t="n">
        <v>23.89</v>
      </c>
      <c r="K612" s="78" t="n">
        <f aca="false">IF(G612&lt;&gt;"",I612/I611-1,"")</f>
        <v>-0.00541215653621974</v>
      </c>
      <c r="L612" s="79" t="n">
        <f aca="false">IF(G612&lt;&gt;"",H612/1000,"")</f>
        <v>69718.4</v>
      </c>
      <c r="N612" s="80" t="n">
        <f aca="false">IF(I612&lt;&gt;"",I612/G612*D612,"")</f>
        <v>24.0253541076487</v>
      </c>
      <c r="O612" s="80" t="n">
        <f aca="false">IF($I612&lt;&gt;"",I612,"")</f>
        <v>23.89</v>
      </c>
      <c r="P612" s="75" t="n">
        <f aca="false">IF($I612&lt;&gt;"",O612/N612-1,"")</f>
        <v>-0.00563380281690151</v>
      </c>
      <c r="Q612" s="76" t="n">
        <f aca="false">IF($I612&lt;&gt;"",Q611+IF(AND(P612&lt;=$O$2,R611&gt;=$O$4*O612),$O$4,IF(AND(P612&gt;=$O$3,Q611&gt;=$O$4),-$O$4,0)),"")</f>
        <v>800</v>
      </c>
      <c r="R612" s="82" t="n">
        <f aca="false">IF($I612&lt;&gt;"",MAX(R611+$O$4*O612*IF(Q612&gt;Q611,-1,IF(Q612&lt;Q611,1,0)),0),"")</f>
        <v>11390</v>
      </c>
      <c r="S612" s="82" t="n">
        <f aca="false">IF($I612&lt;&gt;"",Q612*O612+R612,"")</f>
        <v>30502</v>
      </c>
      <c r="T612" s="83" t="n">
        <f aca="false">IF($I612&lt;&gt;"",S612/S611-1,"")</f>
        <v>-0.00339802653074561</v>
      </c>
    </row>
    <row r="613" customFormat="false" ht="12.75" hidden="false" customHeight="false" outlineLevel="0" collapsed="false">
      <c r="A613" s="67" t="n">
        <f aca="false">1+A612</f>
        <v>606</v>
      </c>
      <c r="C613" s="1" t="n">
        <v>38538</v>
      </c>
      <c r="D613" s="2" t="n">
        <v>24.66</v>
      </c>
      <c r="E613" s="2" t="n">
        <v>25.19</v>
      </c>
      <c r="F613" s="2" t="n">
        <v>24.62</v>
      </c>
      <c r="G613" s="2" t="n">
        <v>24.98</v>
      </c>
      <c r="H613" s="3" t="n">
        <v>61883500</v>
      </c>
      <c r="I613" s="71" t="n">
        <v>24.15</v>
      </c>
      <c r="K613" s="78" t="n">
        <f aca="false">IF(G613&lt;&gt;"",I613/I612-1,"")</f>
        <v>0.0108832147341984</v>
      </c>
      <c r="L613" s="79" t="n">
        <f aca="false">IF(G613&lt;&gt;"",H613/1000,"")</f>
        <v>61883.5</v>
      </c>
      <c r="N613" s="80" t="n">
        <f aca="false">IF(I613&lt;&gt;"",I613/G613*D613,"")</f>
        <v>23.8406325060048</v>
      </c>
      <c r="O613" s="80" t="n">
        <f aca="false">IF($I613&lt;&gt;"",I613,"")</f>
        <v>24.15</v>
      </c>
      <c r="P613" s="75" t="n">
        <f aca="false">IF($I613&lt;&gt;"",O613/N613-1,"")</f>
        <v>0.0129764801297649</v>
      </c>
      <c r="Q613" s="76" t="n">
        <f aca="false">IF($I613&lt;&gt;"",Q612+IF(AND(P613&lt;=$O$2,R612&gt;=$O$4*O613),$O$4,IF(AND(P613&gt;=$O$3,Q612&gt;=$O$4),-$O$4,0)),"")</f>
        <v>800</v>
      </c>
      <c r="R613" s="82" t="n">
        <f aca="false">IF($I613&lt;&gt;"",MAX(R612+$O$4*O613*IF(Q613&gt;Q612,-1,IF(Q613&lt;Q612,1,0)),0),"")</f>
        <v>11390</v>
      </c>
      <c r="S613" s="82" t="n">
        <f aca="false">IF($I613&lt;&gt;"",Q613*O613+R613,"")</f>
        <v>30710</v>
      </c>
      <c r="T613" s="83" t="n">
        <f aca="false">IF($I613&lt;&gt;"",S613/S612-1,"")</f>
        <v>0.00681922496885457</v>
      </c>
    </row>
    <row r="614" customFormat="false" ht="12.75" hidden="false" customHeight="false" outlineLevel="0" collapsed="false">
      <c r="A614" s="67" t="n">
        <f aca="false">1+A613</f>
        <v>607</v>
      </c>
      <c r="C614" s="1" t="n">
        <v>38539</v>
      </c>
      <c r="D614" s="2" t="n">
        <v>24.97</v>
      </c>
      <c r="E614" s="2" t="n">
        <v>25.08</v>
      </c>
      <c r="F614" s="2" t="n">
        <v>24.69</v>
      </c>
      <c r="G614" s="2" t="n">
        <v>24.7</v>
      </c>
      <c r="H614" s="3" t="n">
        <v>64214600</v>
      </c>
      <c r="I614" s="71" t="n">
        <v>23.88</v>
      </c>
      <c r="K614" s="78" t="n">
        <f aca="false">IF(G614&lt;&gt;"",I614/I613-1,"")</f>
        <v>-0.0111801242236025</v>
      </c>
      <c r="L614" s="79" t="n">
        <f aca="false">IF(G614&lt;&gt;"",H614/1000,"")</f>
        <v>64214.6</v>
      </c>
      <c r="N614" s="80" t="n">
        <f aca="false">IF(I614&lt;&gt;"",I614/G614*D614,"")</f>
        <v>24.141036437247</v>
      </c>
      <c r="O614" s="80" t="n">
        <f aca="false">IF($I614&lt;&gt;"",I614,"")</f>
        <v>23.88</v>
      </c>
      <c r="P614" s="75" t="n">
        <f aca="false">IF($I614&lt;&gt;"",O614/N614-1,"")</f>
        <v>-0.0108129755706848</v>
      </c>
      <c r="Q614" s="76" t="n">
        <f aca="false">IF($I614&lt;&gt;"",Q613+IF(AND(P614&lt;=$O$2,R613&gt;=$O$4*O614),$O$4,IF(AND(P614&gt;=$O$3,Q613&gt;=$O$4),-$O$4,0)),"")</f>
        <v>800</v>
      </c>
      <c r="R614" s="82" t="n">
        <f aca="false">IF($I614&lt;&gt;"",MAX(R613+$O$4*O614*IF(Q614&gt;Q613,-1,IF(Q614&lt;Q613,1,0)),0),"")</f>
        <v>11390</v>
      </c>
      <c r="S614" s="82" t="n">
        <f aca="false">IF($I614&lt;&gt;"",Q614*O614+R614,"")</f>
        <v>30494</v>
      </c>
      <c r="T614" s="83" t="n">
        <f aca="false">IF($I614&lt;&gt;"",S614/S613-1,"")</f>
        <v>-0.00703353956366004</v>
      </c>
    </row>
    <row r="615" customFormat="false" ht="12.75" hidden="false" customHeight="false" outlineLevel="0" collapsed="false">
      <c r="A615" s="67" t="n">
        <f aca="false">1+A614</f>
        <v>608</v>
      </c>
      <c r="C615" s="1" t="n">
        <v>38540</v>
      </c>
      <c r="D615" s="2" t="n">
        <v>24.58</v>
      </c>
      <c r="E615" s="2" t="n">
        <v>24.71</v>
      </c>
      <c r="F615" s="2" t="n">
        <v>24.5</v>
      </c>
      <c r="G615" s="2" t="n">
        <v>24.65</v>
      </c>
      <c r="H615" s="3" t="n">
        <v>80082900</v>
      </c>
      <c r="I615" s="71" t="n">
        <v>23.83</v>
      </c>
      <c r="K615" s="78" t="n">
        <f aca="false">IF(G615&lt;&gt;"",I615/I614-1,"")</f>
        <v>-0.00209380234505863</v>
      </c>
      <c r="L615" s="79" t="n">
        <f aca="false">IF(G615&lt;&gt;"",H615/1000,"")</f>
        <v>80082.9</v>
      </c>
      <c r="N615" s="80" t="n">
        <f aca="false">IF(I615&lt;&gt;"",I615/G615*D615,"")</f>
        <v>23.7623286004057</v>
      </c>
      <c r="O615" s="80" t="n">
        <f aca="false">IF($I615&lt;&gt;"",I615,"")</f>
        <v>23.83</v>
      </c>
      <c r="P615" s="75" t="n">
        <f aca="false">IF($I615&lt;&gt;"",O615/N615-1,"")</f>
        <v>0.00284784377542713</v>
      </c>
      <c r="Q615" s="76" t="n">
        <f aca="false">IF($I615&lt;&gt;"",Q614+IF(AND(P615&lt;=$O$2,R614&gt;=$O$4*O615),$O$4,IF(AND(P615&gt;=$O$3,Q614&gt;=$O$4),-$O$4,0)),"")</f>
        <v>800</v>
      </c>
      <c r="R615" s="82" t="n">
        <f aca="false">IF($I615&lt;&gt;"",MAX(R614+$O$4*O615*IF(Q615&gt;Q614,-1,IF(Q615&lt;Q614,1,0)),0),"")</f>
        <v>11390</v>
      </c>
      <c r="S615" s="82" t="n">
        <f aca="false">IF($I615&lt;&gt;"",Q615*O615+R615,"")</f>
        <v>30454</v>
      </c>
      <c r="T615" s="83" t="n">
        <f aca="false">IF($I615&lt;&gt;"",S615/S614-1,"")</f>
        <v>-0.00131173345576174</v>
      </c>
    </row>
    <row r="616" customFormat="false" ht="12.75" hidden="false" customHeight="false" outlineLevel="0" collapsed="false">
      <c r="A616" s="67" t="n">
        <f aca="false">1+A615</f>
        <v>609</v>
      </c>
      <c r="C616" s="1" t="n">
        <v>38541</v>
      </c>
      <c r="D616" s="2" t="n">
        <v>24.64</v>
      </c>
      <c r="E616" s="2" t="n">
        <v>25.12</v>
      </c>
      <c r="F616" s="2" t="n">
        <v>24.63</v>
      </c>
      <c r="G616" s="2" t="n">
        <v>25.09</v>
      </c>
      <c r="H616" s="3" t="n">
        <v>56104000</v>
      </c>
      <c r="I616" s="71" t="n">
        <v>24.26</v>
      </c>
      <c r="K616" s="78" t="n">
        <f aca="false">IF(G616&lt;&gt;"",I616/I615-1,"")</f>
        <v>0.0180444817456988</v>
      </c>
      <c r="L616" s="79" t="n">
        <f aca="false">IF(G616&lt;&gt;"",H616/1000,"")</f>
        <v>56104</v>
      </c>
      <c r="N616" s="80" t="n">
        <f aca="false">IF(I616&lt;&gt;"",I616/G616*D616,"")</f>
        <v>23.8248864089279</v>
      </c>
      <c r="O616" s="80" t="n">
        <f aca="false">IF($I616&lt;&gt;"",I616,"")</f>
        <v>24.26</v>
      </c>
      <c r="P616" s="75" t="n">
        <f aca="false">IF($I616&lt;&gt;"",O616/N616-1,"")</f>
        <v>0.0182629870129869</v>
      </c>
      <c r="Q616" s="76" t="n">
        <f aca="false">IF($I616&lt;&gt;"",Q615+IF(AND(P616&lt;=$O$2,R615&gt;=$O$4*O616),$O$4,IF(AND(P616&gt;=$O$3,Q615&gt;=$O$4),-$O$4,0)),"")</f>
        <v>800</v>
      </c>
      <c r="R616" s="82" t="n">
        <f aca="false">IF($I616&lt;&gt;"",MAX(R615+$O$4*O616*IF(Q616&gt;Q615,-1,IF(Q616&lt;Q615,1,0)),0),"")</f>
        <v>11390</v>
      </c>
      <c r="S616" s="82" t="n">
        <f aca="false">IF($I616&lt;&gt;"",Q616*O616+R616,"")</f>
        <v>30798</v>
      </c>
      <c r="T616" s="83" t="n">
        <f aca="false">IF($I616&lt;&gt;"",S616/S615-1,"")</f>
        <v>0.0112957246995469</v>
      </c>
    </row>
    <row r="617" customFormat="false" ht="12.75" hidden="false" customHeight="false" outlineLevel="0" collapsed="false">
      <c r="A617" s="67" t="n">
        <f aca="false">1+A616</f>
        <v>610</v>
      </c>
      <c r="C617" s="1" t="n">
        <v>38544</v>
      </c>
      <c r="D617" s="2" t="n">
        <v>25.15</v>
      </c>
      <c r="E617" s="2" t="n">
        <v>25.38</v>
      </c>
      <c r="F617" s="2" t="n">
        <v>25.11</v>
      </c>
      <c r="G617" s="2" t="n">
        <v>25.29</v>
      </c>
      <c r="H617" s="3" t="n">
        <v>61525400</v>
      </c>
      <c r="I617" s="71" t="n">
        <v>24.45</v>
      </c>
      <c r="K617" s="78" t="n">
        <f aca="false">IF(G617&lt;&gt;"",I617/I616-1,"")</f>
        <v>0.00783182192910137</v>
      </c>
      <c r="L617" s="79" t="n">
        <f aca="false">IF(G617&lt;&gt;"",H617/1000,"")</f>
        <v>61525.4</v>
      </c>
      <c r="N617" s="80" t="n">
        <f aca="false">IF(I617&lt;&gt;"",I617/G617*D617,"")</f>
        <v>24.314650059312</v>
      </c>
      <c r="O617" s="80" t="n">
        <f aca="false">IF($I617&lt;&gt;"",I617,"")</f>
        <v>24.45</v>
      </c>
      <c r="P617" s="75" t="n">
        <f aca="false">IF($I617&lt;&gt;"",O617/N617-1,"")</f>
        <v>0.00556660039761425</v>
      </c>
      <c r="Q617" s="76" t="n">
        <f aca="false">IF($I617&lt;&gt;"",Q616+IF(AND(P617&lt;=$O$2,R616&gt;=$O$4*O617),$O$4,IF(AND(P617&gt;=$O$3,Q616&gt;=$O$4),-$O$4,0)),"")</f>
        <v>800</v>
      </c>
      <c r="R617" s="82" t="n">
        <f aca="false">IF($I617&lt;&gt;"",MAX(R616+$O$4*O617*IF(Q617&gt;Q616,-1,IF(Q617&lt;Q616,1,0)),0),"")</f>
        <v>11390</v>
      </c>
      <c r="S617" s="82" t="n">
        <f aca="false">IF($I617&lt;&gt;"",Q617*O617+R617,"")</f>
        <v>30950</v>
      </c>
      <c r="T617" s="83" t="n">
        <f aca="false">IF($I617&lt;&gt;"",S617/S616-1,"")</f>
        <v>0.00493538541463723</v>
      </c>
    </row>
    <row r="618" customFormat="false" ht="12.75" hidden="false" customHeight="false" outlineLevel="0" collapsed="false">
      <c r="A618" s="67" t="n">
        <f aca="false">1+A617</f>
        <v>611</v>
      </c>
      <c r="C618" s="1" t="n">
        <v>38545</v>
      </c>
      <c r="D618" s="2" t="n">
        <v>25.24</v>
      </c>
      <c r="E618" s="2" t="n">
        <v>25.62</v>
      </c>
      <c r="F618" s="2" t="n">
        <v>25.2</v>
      </c>
      <c r="G618" s="2" t="n">
        <v>25.61</v>
      </c>
      <c r="H618" s="3" t="n">
        <v>63384800</v>
      </c>
      <c r="I618" s="71" t="n">
        <v>24.76</v>
      </c>
      <c r="K618" s="78" t="n">
        <f aca="false">IF(G618&lt;&gt;"",I618/I617-1,"")</f>
        <v>0.012678936605317</v>
      </c>
      <c r="L618" s="79" t="n">
        <f aca="false">IF(G618&lt;&gt;"",H618/1000,"")</f>
        <v>63384.8</v>
      </c>
      <c r="N618" s="80" t="n">
        <f aca="false">IF(I618&lt;&gt;"",I618/G618*D618,"")</f>
        <v>24.4022803592347</v>
      </c>
      <c r="O618" s="80" t="n">
        <f aca="false">IF($I618&lt;&gt;"",I618,"")</f>
        <v>24.76</v>
      </c>
      <c r="P618" s="75" t="n">
        <f aca="false">IF($I618&lt;&gt;"",O618/N618-1,"")</f>
        <v>0.0146592709984152</v>
      </c>
      <c r="Q618" s="76" t="n">
        <f aca="false">IF($I618&lt;&gt;"",Q617+IF(AND(P618&lt;=$O$2,R617&gt;=$O$4*O618),$O$4,IF(AND(P618&gt;=$O$3,Q617&gt;=$O$4),-$O$4,0)),"")</f>
        <v>800</v>
      </c>
      <c r="R618" s="82" t="n">
        <f aca="false">IF($I618&lt;&gt;"",MAX(R617+$O$4*O618*IF(Q618&gt;Q617,-1,IF(Q618&lt;Q617,1,0)),0),"")</f>
        <v>11390</v>
      </c>
      <c r="S618" s="82" t="n">
        <f aca="false">IF($I618&lt;&gt;"",Q618*O618+R618,"")</f>
        <v>31198</v>
      </c>
      <c r="T618" s="83" t="n">
        <f aca="false">IF($I618&lt;&gt;"",S618/S617-1,"")</f>
        <v>0.00801292407108245</v>
      </c>
    </row>
    <row r="619" customFormat="false" ht="12.75" hidden="false" customHeight="false" outlineLevel="0" collapsed="false">
      <c r="A619" s="67" t="n">
        <f aca="false">1+A618</f>
        <v>612</v>
      </c>
      <c r="C619" s="1" t="n">
        <v>38546</v>
      </c>
      <c r="D619" s="2" t="n">
        <v>25.53</v>
      </c>
      <c r="E619" s="2" t="n">
        <v>25.75</v>
      </c>
      <c r="F619" s="2" t="n">
        <v>25.48</v>
      </c>
      <c r="G619" s="2" t="n">
        <v>25.66</v>
      </c>
      <c r="H619" s="3" t="n">
        <v>44749200</v>
      </c>
      <c r="I619" s="71" t="n">
        <v>24.81</v>
      </c>
      <c r="K619" s="78" t="n">
        <f aca="false">IF(G619&lt;&gt;"",I619/I618-1,"")</f>
        <v>0.00201938610662356</v>
      </c>
      <c r="L619" s="79" t="n">
        <f aca="false">IF(G619&lt;&gt;"",H619/1000,"")</f>
        <v>44749.2</v>
      </c>
      <c r="N619" s="80" t="n">
        <f aca="false">IF(I619&lt;&gt;"",I619/G619*D619,"")</f>
        <v>24.6843063133281</v>
      </c>
      <c r="O619" s="80" t="n">
        <f aca="false">IF($I619&lt;&gt;"",I619,"")</f>
        <v>24.81</v>
      </c>
      <c r="P619" s="75" t="n">
        <f aca="false">IF($I619&lt;&gt;"",O619/N619-1,"")</f>
        <v>0.00509204857030943</v>
      </c>
      <c r="Q619" s="76" t="n">
        <f aca="false">IF($I619&lt;&gt;"",Q618+IF(AND(P619&lt;=$O$2,R618&gt;=$O$4*O619),$O$4,IF(AND(P619&gt;=$O$3,Q618&gt;=$O$4),-$O$4,0)),"")</f>
        <v>800</v>
      </c>
      <c r="R619" s="82" t="n">
        <f aca="false">IF($I619&lt;&gt;"",MAX(R618+$O$4*O619*IF(Q619&gt;Q618,-1,IF(Q619&lt;Q618,1,0)),0),"")</f>
        <v>11390</v>
      </c>
      <c r="S619" s="82" t="n">
        <f aca="false">IF($I619&lt;&gt;"",Q619*O619+R619,"")</f>
        <v>31238</v>
      </c>
      <c r="T619" s="83" t="n">
        <f aca="false">IF($I619&lt;&gt;"",S619/S618-1,"")</f>
        <v>0.00128213347009432</v>
      </c>
    </row>
    <row r="620" customFormat="false" ht="12.75" hidden="false" customHeight="false" outlineLevel="0" collapsed="false">
      <c r="A620" s="67" t="n">
        <f aca="false">1+A619</f>
        <v>613</v>
      </c>
      <c r="C620" s="1" t="n">
        <v>38547</v>
      </c>
      <c r="D620" s="2" t="n">
        <v>25.79</v>
      </c>
      <c r="E620" s="2" t="n">
        <v>26.1</v>
      </c>
      <c r="F620" s="2" t="n">
        <v>25.79</v>
      </c>
      <c r="G620" s="2" t="n">
        <v>25.97</v>
      </c>
      <c r="H620" s="3" t="n">
        <v>69506800</v>
      </c>
      <c r="I620" s="71" t="n">
        <v>25.11</v>
      </c>
      <c r="K620" s="78" t="n">
        <f aca="false">IF(G620&lt;&gt;"",I620/I619-1,"")</f>
        <v>0.0120918984280531</v>
      </c>
      <c r="L620" s="79" t="n">
        <f aca="false">IF(G620&lt;&gt;"",H620/1000,"")</f>
        <v>69506.8</v>
      </c>
      <c r="N620" s="80" t="n">
        <f aca="false">IF(I620&lt;&gt;"",I620/G620*D620,"")</f>
        <v>24.9359607239122</v>
      </c>
      <c r="O620" s="80" t="n">
        <f aca="false">IF($I620&lt;&gt;"",I620,"")</f>
        <v>25.11</v>
      </c>
      <c r="P620" s="75" t="n">
        <f aca="false">IF($I620&lt;&gt;"",O620/N620-1,"")</f>
        <v>0.00697944939899187</v>
      </c>
      <c r="Q620" s="76" t="n">
        <f aca="false">IF($I620&lt;&gt;"",Q619+IF(AND(P620&lt;=$O$2,R619&gt;=$O$4*O620),$O$4,IF(AND(P620&gt;=$O$3,Q619&gt;=$O$4),-$O$4,0)),"")</f>
        <v>800</v>
      </c>
      <c r="R620" s="82" t="n">
        <f aca="false">IF($I620&lt;&gt;"",MAX(R619+$O$4*O620*IF(Q620&gt;Q619,-1,IF(Q620&lt;Q619,1,0)),0),"")</f>
        <v>11390</v>
      </c>
      <c r="S620" s="82" t="n">
        <f aca="false">IF($I620&lt;&gt;"",Q620*O620+R620,"")</f>
        <v>31478</v>
      </c>
      <c r="T620" s="83" t="n">
        <f aca="false">IF($I620&lt;&gt;"",S620/S619-1,"")</f>
        <v>0.007682950252897</v>
      </c>
    </row>
    <row r="621" customFormat="false" ht="12.75" hidden="false" customHeight="false" outlineLevel="0" collapsed="false">
      <c r="A621" s="67" t="n">
        <f aca="false">1+A620</f>
        <v>614</v>
      </c>
      <c r="C621" s="1" t="n">
        <v>38548</v>
      </c>
      <c r="D621" s="2" t="n">
        <v>26.04</v>
      </c>
      <c r="E621" s="2" t="n">
        <v>26.1</v>
      </c>
      <c r="F621" s="2" t="n">
        <v>25.75</v>
      </c>
      <c r="G621" s="2" t="n">
        <v>25.79</v>
      </c>
      <c r="H621" s="3" t="n">
        <v>56472800</v>
      </c>
      <c r="I621" s="71" t="n">
        <v>24.93</v>
      </c>
      <c r="K621" s="78" t="n">
        <f aca="false">IF(G621&lt;&gt;"",I621/I620-1,"")</f>
        <v>-0.00716845878136196</v>
      </c>
      <c r="L621" s="79" t="n">
        <f aca="false">IF(G621&lt;&gt;"",H621/1000,"")</f>
        <v>56472.8</v>
      </c>
      <c r="N621" s="80" t="n">
        <f aca="false">IF(I621&lt;&gt;"",I621/G621*D621,"")</f>
        <v>25.1716634354401</v>
      </c>
      <c r="O621" s="80" t="n">
        <f aca="false">IF($I621&lt;&gt;"",I621,"")</f>
        <v>24.93</v>
      </c>
      <c r="P621" s="75" t="n">
        <f aca="false">IF($I621&lt;&gt;"",O621/N621-1,"")</f>
        <v>-0.00960061443932403</v>
      </c>
      <c r="Q621" s="76" t="n">
        <f aca="false">IF($I621&lt;&gt;"",Q620+IF(AND(P621&lt;=$O$2,R620&gt;=$O$4*O621),$O$4,IF(AND(P621&gt;=$O$3,Q620&gt;=$O$4),-$O$4,0)),"")</f>
        <v>800</v>
      </c>
      <c r="R621" s="82" t="n">
        <f aca="false">IF($I621&lt;&gt;"",MAX(R620+$O$4*O621*IF(Q621&gt;Q620,-1,IF(Q621&lt;Q620,1,0)),0),"")</f>
        <v>11390</v>
      </c>
      <c r="S621" s="82" t="n">
        <f aca="false">IF($I621&lt;&gt;"",Q621*O621+R621,"")</f>
        <v>31334</v>
      </c>
      <c r="T621" s="83" t="n">
        <f aca="false">IF($I621&lt;&gt;"",S621/S620-1,"")</f>
        <v>-0.00457462354660398</v>
      </c>
    </row>
    <row r="622" customFormat="false" ht="12.75" hidden="false" customHeight="false" outlineLevel="0" collapsed="false">
      <c r="A622" s="67" t="n">
        <f aca="false">1+A621</f>
        <v>615</v>
      </c>
      <c r="C622" s="1" t="n">
        <v>38551</v>
      </c>
      <c r="D622" s="2" t="n">
        <v>25.71</v>
      </c>
      <c r="E622" s="2" t="n">
        <v>25.79</v>
      </c>
      <c r="F622" s="2" t="n">
        <v>25.55</v>
      </c>
      <c r="G622" s="2" t="n">
        <v>25.55</v>
      </c>
      <c r="H622" s="3" t="n">
        <v>39668000</v>
      </c>
      <c r="I622" s="71" t="n">
        <v>24.7</v>
      </c>
      <c r="K622" s="78" t="n">
        <f aca="false">IF(G622&lt;&gt;"",I622/I621-1,"")</f>
        <v>-0.00922583233052554</v>
      </c>
      <c r="L622" s="79" t="n">
        <f aca="false">IF(G622&lt;&gt;"",H622/1000,"")</f>
        <v>39668</v>
      </c>
      <c r="N622" s="80" t="n">
        <f aca="false">IF(I622&lt;&gt;"",I622/G622*D622,"")</f>
        <v>24.8546771037182</v>
      </c>
      <c r="O622" s="80" t="n">
        <f aca="false">IF($I622&lt;&gt;"",I622,"")</f>
        <v>24.7</v>
      </c>
      <c r="P622" s="75" t="n">
        <f aca="false">IF($I622&lt;&gt;"",O622/N622-1,"")</f>
        <v>-0.00622325943212754</v>
      </c>
      <c r="Q622" s="76" t="n">
        <f aca="false">IF($I622&lt;&gt;"",Q621+IF(AND(P622&lt;=$O$2,R621&gt;=$O$4*O622),$O$4,IF(AND(P622&gt;=$O$3,Q621&gt;=$O$4),-$O$4,0)),"")</f>
        <v>800</v>
      </c>
      <c r="R622" s="82" t="n">
        <f aca="false">IF($I622&lt;&gt;"",MAX(R621+$O$4*O622*IF(Q622&gt;Q621,-1,IF(Q622&lt;Q621,1,0)),0),"")</f>
        <v>11390</v>
      </c>
      <c r="S622" s="82" t="n">
        <f aca="false">IF($I622&lt;&gt;"",Q622*O622+R622,"")</f>
        <v>31150</v>
      </c>
      <c r="T622" s="83" t="n">
        <f aca="false">IF($I622&lt;&gt;"",S622/S621-1,"")</f>
        <v>-0.0058722154847769</v>
      </c>
    </row>
    <row r="623" customFormat="false" ht="12.75" hidden="false" customHeight="false" outlineLevel="0" collapsed="false">
      <c r="A623" s="67" t="n">
        <f aca="false">1+A622</f>
        <v>616</v>
      </c>
      <c r="C623" s="1" t="n">
        <v>38552</v>
      </c>
      <c r="D623" s="2" t="n">
        <v>25.79</v>
      </c>
      <c r="E623" s="2" t="n">
        <v>26.25</v>
      </c>
      <c r="F623" s="2" t="n">
        <v>25.75</v>
      </c>
      <c r="G623" s="2" t="n">
        <v>26.16</v>
      </c>
      <c r="H623" s="3" t="n">
        <v>113290100</v>
      </c>
      <c r="I623" s="71" t="n">
        <v>25.29</v>
      </c>
      <c r="K623" s="78" t="n">
        <f aca="false">IF(G623&lt;&gt;"",I623/I622-1,"")</f>
        <v>0.0238866396761133</v>
      </c>
      <c r="L623" s="79" t="n">
        <f aca="false">IF(G623&lt;&gt;"",H623/1000,"")</f>
        <v>113290.1</v>
      </c>
      <c r="N623" s="80" t="n">
        <f aca="false">IF(I623&lt;&gt;"",I623/G623*D623,"")</f>
        <v>24.9323050458716</v>
      </c>
      <c r="O623" s="80" t="n">
        <f aca="false">IF($I623&lt;&gt;"",I623,"")</f>
        <v>25.29</v>
      </c>
      <c r="P623" s="75" t="n">
        <f aca="false">IF($I623&lt;&gt;"",O623/N623-1,"")</f>
        <v>0.0143466459868167</v>
      </c>
      <c r="Q623" s="76" t="n">
        <f aca="false">IF($I623&lt;&gt;"",Q622+IF(AND(P623&lt;=$O$2,R622&gt;=$O$4*O623),$O$4,IF(AND(P623&gt;=$O$3,Q622&gt;=$O$4),-$O$4,0)),"")</f>
        <v>800</v>
      </c>
      <c r="R623" s="82" t="n">
        <f aca="false">IF($I623&lt;&gt;"",MAX(R622+$O$4*O623*IF(Q623&gt;Q622,-1,IF(Q623&lt;Q622,1,0)),0),"")</f>
        <v>11390</v>
      </c>
      <c r="S623" s="82" t="n">
        <f aca="false">IF($I623&lt;&gt;"",Q623*O623+R623,"")</f>
        <v>31622</v>
      </c>
      <c r="T623" s="83" t="n">
        <f aca="false">IF($I623&lt;&gt;"",S623/S622-1,"")</f>
        <v>0.0151524879614768</v>
      </c>
    </row>
    <row r="624" customFormat="false" ht="12.75" hidden="false" customHeight="false" outlineLevel="0" collapsed="false">
      <c r="A624" s="67" t="n">
        <f aca="false">1+A623</f>
        <v>617</v>
      </c>
      <c r="C624" s="1" t="n">
        <v>38553</v>
      </c>
      <c r="D624" s="2" t="n">
        <v>26</v>
      </c>
      <c r="E624" s="2" t="n">
        <v>26.23</v>
      </c>
      <c r="F624" s="2" t="n">
        <v>25.88</v>
      </c>
      <c r="G624" s="2" t="n">
        <v>26.19</v>
      </c>
      <c r="H624" s="3" t="n">
        <v>71424800</v>
      </c>
      <c r="I624" s="71" t="n">
        <v>25.32</v>
      </c>
      <c r="K624" s="78" t="n">
        <f aca="false">IF(G624&lt;&gt;"",I624/I623-1,"")</f>
        <v>0.00118623962040343</v>
      </c>
      <c r="L624" s="79" t="n">
        <f aca="false">IF(G624&lt;&gt;"",H624/1000,"")</f>
        <v>71424.8</v>
      </c>
      <c r="N624" s="80" t="n">
        <f aca="false">IF(I624&lt;&gt;"",I624/G624*D624,"")</f>
        <v>25.1363115693013</v>
      </c>
      <c r="O624" s="80" t="n">
        <f aca="false">IF($I624&lt;&gt;"",I624,"")</f>
        <v>25.32</v>
      </c>
      <c r="P624" s="75" t="n">
        <f aca="false">IF($I624&lt;&gt;"",O624/N624-1,"")</f>
        <v>0.00730769230769224</v>
      </c>
      <c r="Q624" s="76" t="n">
        <f aca="false">IF($I624&lt;&gt;"",Q623+IF(AND(P624&lt;=$O$2,R623&gt;=$O$4*O624),$O$4,IF(AND(P624&gt;=$O$3,Q623&gt;=$O$4),-$O$4,0)),"")</f>
        <v>800</v>
      </c>
      <c r="R624" s="82" t="n">
        <f aca="false">IF($I624&lt;&gt;"",MAX(R623+$O$4*O624*IF(Q624&gt;Q623,-1,IF(Q624&lt;Q623,1,0)),0),"")</f>
        <v>11390</v>
      </c>
      <c r="S624" s="82" t="n">
        <f aca="false">IF($I624&lt;&gt;"",Q624*O624+R624,"")</f>
        <v>31646</v>
      </c>
      <c r="T624" s="83" t="n">
        <f aca="false">IF($I624&lt;&gt;"",S624/S623-1,"")</f>
        <v>0.000758965277338541</v>
      </c>
    </row>
    <row r="625" customFormat="false" ht="12.75" hidden="false" customHeight="false" outlineLevel="0" collapsed="false">
      <c r="A625" s="67" t="n">
        <f aca="false">1+A624</f>
        <v>618</v>
      </c>
      <c r="C625" s="1" t="n">
        <v>38554</v>
      </c>
      <c r="D625" s="2" t="n">
        <v>26.3</v>
      </c>
      <c r="E625" s="2" t="n">
        <v>26.48</v>
      </c>
      <c r="F625" s="2" t="n">
        <v>26</v>
      </c>
      <c r="G625" s="2" t="n">
        <v>26.44</v>
      </c>
      <c r="H625" s="3" t="n">
        <v>112932100</v>
      </c>
      <c r="I625" s="71" t="n">
        <v>25.56</v>
      </c>
      <c r="K625" s="78" t="n">
        <f aca="false">IF(G625&lt;&gt;"",I625/I624-1,"")</f>
        <v>0.00947867298578187</v>
      </c>
      <c r="L625" s="79" t="n">
        <f aca="false">IF(G625&lt;&gt;"",H625/1000,"")</f>
        <v>112932.1</v>
      </c>
      <c r="N625" s="80" t="n">
        <f aca="false">IF(I625&lt;&gt;"",I625/G625*D625,"")</f>
        <v>25.4246596066566</v>
      </c>
      <c r="O625" s="80" t="n">
        <f aca="false">IF($I625&lt;&gt;"",I625,"")</f>
        <v>25.56</v>
      </c>
      <c r="P625" s="75" t="n">
        <f aca="false">IF($I625&lt;&gt;"",O625/N625-1,"")</f>
        <v>0.00532319391634983</v>
      </c>
      <c r="Q625" s="76" t="n">
        <f aca="false">IF($I625&lt;&gt;"",Q624+IF(AND(P625&lt;=$O$2,R624&gt;=$O$4*O625),$O$4,IF(AND(P625&gt;=$O$3,Q624&gt;=$O$4),-$O$4,0)),"")</f>
        <v>800</v>
      </c>
      <c r="R625" s="82" t="n">
        <f aca="false">IF($I625&lt;&gt;"",MAX(R624+$O$4*O625*IF(Q625&gt;Q624,-1,IF(Q625&lt;Q624,1,0)),0),"")</f>
        <v>11390</v>
      </c>
      <c r="S625" s="82" t="n">
        <f aca="false">IF($I625&lt;&gt;"",Q625*O625+R625,"")</f>
        <v>31838</v>
      </c>
      <c r="T625" s="83" t="n">
        <f aca="false">IF($I625&lt;&gt;"",S625/S624-1,"")</f>
        <v>0.00606711748720223</v>
      </c>
    </row>
    <row r="626" customFormat="false" ht="12.75" hidden="false" customHeight="false" outlineLevel="0" collapsed="false">
      <c r="A626" s="67" t="n">
        <f aca="false">1+A625</f>
        <v>619</v>
      </c>
      <c r="C626" s="1" t="n">
        <v>38555</v>
      </c>
      <c r="D626" s="2" t="n">
        <v>25.99</v>
      </c>
      <c r="E626" s="2" t="n">
        <v>26.34</v>
      </c>
      <c r="F626" s="2" t="n">
        <v>25.63</v>
      </c>
      <c r="G626" s="2" t="n">
        <v>25.68</v>
      </c>
      <c r="H626" s="3" t="n">
        <v>97558900</v>
      </c>
      <c r="I626" s="71" t="n">
        <v>24.83</v>
      </c>
      <c r="K626" s="78" t="n">
        <f aca="false">IF(G626&lt;&gt;"",I626/I625-1,"")</f>
        <v>-0.0285602503912363</v>
      </c>
      <c r="L626" s="79" t="n">
        <f aca="false">IF(G626&lt;&gt;"",H626/1000,"")</f>
        <v>97558.9</v>
      </c>
      <c r="N626" s="80" t="n">
        <f aca="false">IF(I626&lt;&gt;"",I626/G626*D626,"")</f>
        <v>25.1297390965732</v>
      </c>
      <c r="O626" s="80" t="n">
        <f aca="false">IF($I626&lt;&gt;"",I626,"")</f>
        <v>24.83</v>
      </c>
      <c r="P626" s="75" t="n">
        <f aca="false">IF($I626&lt;&gt;"",O626/N626-1,"")</f>
        <v>-0.0119276644863409</v>
      </c>
      <c r="Q626" s="76" t="n">
        <f aca="false">IF($I626&lt;&gt;"",Q625+IF(AND(P626&lt;=$O$2,R625&gt;=$O$4*O626),$O$4,IF(AND(P626&gt;=$O$3,Q625&gt;=$O$4),-$O$4,0)),"")</f>
        <v>800</v>
      </c>
      <c r="R626" s="82" t="n">
        <f aca="false">IF($I626&lt;&gt;"",MAX(R625+$O$4*O626*IF(Q626&gt;Q625,-1,IF(Q626&lt;Q625,1,0)),0),"")</f>
        <v>11390</v>
      </c>
      <c r="S626" s="82" t="n">
        <f aca="false">IF($I626&lt;&gt;"",Q626*O626+R626,"")</f>
        <v>31254</v>
      </c>
      <c r="T626" s="83" t="n">
        <f aca="false">IF($I626&lt;&gt;"",S626/S625-1,"")</f>
        <v>-0.0183428607324581</v>
      </c>
    </row>
    <row r="627" customFormat="false" ht="12.75" hidden="false" customHeight="false" outlineLevel="0" collapsed="false">
      <c r="A627" s="67" t="n">
        <f aca="false">1+A626</f>
        <v>620</v>
      </c>
      <c r="C627" s="1" t="n">
        <v>38558</v>
      </c>
      <c r="D627" s="2" t="n">
        <v>25.69</v>
      </c>
      <c r="E627" s="2" t="n">
        <v>25.9</v>
      </c>
      <c r="F627" s="2" t="n">
        <v>25.65</v>
      </c>
      <c r="G627" s="2" t="n">
        <v>25.69</v>
      </c>
      <c r="H627" s="3" t="n">
        <v>45174600</v>
      </c>
      <c r="I627" s="71" t="n">
        <v>24.84</v>
      </c>
      <c r="K627" s="78" t="n">
        <f aca="false">IF(G627&lt;&gt;"",I627/I626-1,"")</f>
        <v>0.000402738622633958</v>
      </c>
      <c r="L627" s="79" t="n">
        <f aca="false">IF(G627&lt;&gt;"",H627/1000,"")</f>
        <v>45174.6</v>
      </c>
      <c r="N627" s="80" t="n">
        <f aca="false">IF(I627&lt;&gt;"",I627/G627*D627,"")</f>
        <v>24.84</v>
      </c>
      <c r="O627" s="80" t="n">
        <f aca="false">IF($I627&lt;&gt;"",I627,"")</f>
        <v>24.84</v>
      </c>
      <c r="P627" s="75" t="n">
        <f aca="false">IF($I627&lt;&gt;"",O627/N627-1,"")</f>
        <v>0</v>
      </c>
      <c r="Q627" s="76" t="n">
        <f aca="false">IF($I627&lt;&gt;"",Q626+IF(AND(P627&lt;=$O$2,R626&gt;=$O$4*O627),$O$4,IF(AND(P627&gt;=$O$3,Q626&gt;=$O$4),-$O$4,0)),"")</f>
        <v>800</v>
      </c>
      <c r="R627" s="82" t="n">
        <f aca="false">IF($I627&lt;&gt;"",MAX(R626+$O$4*O627*IF(Q627&gt;Q626,-1,IF(Q627&lt;Q626,1,0)),0),"")</f>
        <v>11390</v>
      </c>
      <c r="S627" s="82" t="n">
        <f aca="false">IF($I627&lt;&gt;"",Q627*O627+R627,"")</f>
        <v>31262</v>
      </c>
      <c r="T627" s="83" t="n">
        <f aca="false">IF($I627&lt;&gt;"",S627/S626-1,"")</f>
        <v>0.000255967236193699</v>
      </c>
    </row>
    <row r="628" customFormat="false" ht="12.75" hidden="false" customHeight="false" outlineLevel="0" collapsed="false">
      <c r="A628" s="67" t="n">
        <f aca="false">1+A627</f>
        <v>621</v>
      </c>
      <c r="C628" s="1" t="n">
        <v>38559</v>
      </c>
      <c r="D628" s="2" t="n">
        <v>25.72</v>
      </c>
      <c r="E628" s="2" t="n">
        <v>25.74</v>
      </c>
      <c r="F628" s="2" t="n">
        <v>25.53</v>
      </c>
      <c r="G628" s="2" t="n">
        <v>25.54</v>
      </c>
      <c r="H628" s="3" t="n">
        <v>51476400</v>
      </c>
      <c r="I628" s="71" t="n">
        <v>24.69</v>
      </c>
      <c r="K628" s="78" t="n">
        <f aca="false">IF(G628&lt;&gt;"",I628/I627-1,"")</f>
        <v>-0.00603864734299509</v>
      </c>
      <c r="L628" s="79" t="n">
        <f aca="false">IF(G628&lt;&gt;"",H628/1000,"")</f>
        <v>51476.4</v>
      </c>
      <c r="N628" s="80" t="n">
        <f aca="false">IF(I628&lt;&gt;"",I628/G628*D628,"")</f>
        <v>24.8640093970243</v>
      </c>
      <c r="O628" s="80" t="n">
        <f aca="false">IF($I628&lt;&gt;"",I628,"")</f>
        <v>24.69</v>
      </c>
      <c r="P628" s="75" t="n">
        <f aca="false">IF($I628&lt;&gt;"",O628/N628-1,"")</f>
        <v>-0.00699844479004663</v>
      </c>
      <c r="Q628" s="76" t="n">
        <f aca="false">IF($I628&lt;&gt;"",Q627+IF(AND(P628&lt;=$O$2,R627&gt;=$O$4*O628),$O$4,IF(AND(P628&gt;=$O$3,Q627&gt;=$O$4),-$O$4,0)),"")</f>
        <v>800</v>
      </c>
      <c r="R628" s="82" t="n">
        <f aca="false">IF($I628&lt;&gt;"",MAX(R627+$O$4*O628*IF(Q628&gt;Q627,-1,IF(Q628&lt;Q627,1,0)),0),"")</f>
        <v>11390</v>
      </c>
      <c r="S628" s="82" t="n">
        <f aca="false">IF($I628&lt;&gt;"",Q628*O628+R628,"")</f>
        <v>31142</v>
      </c>
      <c r="T628" s="83" t="n">
        <f aca="false">IF($I628&lt;&gt;"",S628/S627-1,"")</f>
        <v>-0.00383852600601364</v>
      </c>
    </row>
    <row r="629" customFormat="false" ht="12.75" hidden="false" customHeight="false" outlineLevel="0" collapsed="false">
      <c r="A629" s="67" t="n">
        <f aca="false">1+A628</f>
        <v>622</v>
      </c>
      <c r="C629" s="1" t="n">
        <v>38560</v>
      </c>
      <c r="D629" s="2" t="n">
        <v>25.61</v>
      </c>
      <c r="E629" s="2" t="n">
        <v>25.8</v>
      </c>
      <c r="F629" s="2" t="n">
        <v>25.53</v>
      </c>
      <c r="G629" s="2" t="n">
        <v>25.72</v>
      </c>
      <c r="H629" s="3" t="n">
        <v>57977300</v>
      </c>
      <c r="I629" s="71" t="n">
        <v>24.87</v>
      </c>
      <c r="K629" s="78" t="n">
        <f aca="false">IF(G629&lt;&gt;"",I629/I628-1,"")</f>
        <v>0.00729040097205336</v>
      </c>
      <c r="L629" s="79" t="n">
        <f aca="false">IF(G629&lt;&gt;"",H629/1000,"")</f>
        <v>57977.3</v>
      </c>
      <c r="N629" s="80" t="n">
        <f aca="false">IF(I629&lt;&gt;"",I629/G629*D629,"")</f>
        <v>24.7636353032659</v>
      </c>
      <c r="O629" s="80" t="n">
        <f aca="false">IF($I629&lt;&gt;"",I629,"")</f>
        <v>24.87</v>
      </c>
      <c r="P629" s="75" t="n">
        <f aca="false">IF($I629&lt;&gt;"",O629/N629-1,"")</f>
        <v>0.00429519718859805</v>
      </c>
      <c r="Q629" s="76" t="n">
        <f aca="false">IF($I629&lt;&gt;"",Q628+IF(AND(P629&lt;=$O$2,R628&gt;=$O$4*O629),$O$4,IF(AND(P629&gt;=$O$3,Q628&gt;=$O$4),-$O$4,0)),"")</f>
        <v>800</v>
      </c>
      <c r="R629" s="82" t="n">
        <f aca="false">IF($I629&lt;&gt;"",MAX(R628+$O$4*O629*IF(Q629&gt;Q628,-1,IF(Q629&lt;Q628,1,0)),0),"")</f>
        <v>11390</v>
      </c>
      <c r="S629" s="82" t="n">
        <f aca="false">IF($I629&lt;&gt;"",Q629*O629+R629,"")</f>
        <v>31286</v>
      </c>
      <c r="T629" s="83" t="n">
        <f aca="false">IF($I629&lt;&gt;"",S629/S628-1,"")</f>
        <v>0.0046239804765269</v>
      </c>
    </row>
    <row r="630" customFormat="false" ht="12.75" hidden="false" customHeight="false" outlineLevel="0" collapsed="false">
      <c r="A630" s="67" t="n">
        <f aca="false">1+A629</f>
        <v>623</v>
      </c>
      <c r="C630" s="1" t="n">
        <v>38561</v>
      </c>
      <c r="D630" s="2" t="n">
        <v>25.75</v>
      </c>
      <c r="E630" s="2" t="n">
        <v>25.85</v>
      </c>
      <c r="F630" s="2" t="n">
        <v>25.66</v>
      </c>
      <c r="G630" s="2" t="n">
        <v>25.75</v>
      </c>
      <c r="H630" s="3" t="n">
        <v>44738700</v>
      </c>
      <c r="I630" s="71" t="n">
        <v>24.9</v>
      </c>
      <c r="K630" s="78" t="n">
        <f aca="false">IF(G630&lt;&gt;"",I630/I629-1,"")</f>
        <v>0.00120627261761141</v>
      </c>
      <c r="L630" s="79" t="n">
        <f aca="false">IF(G630&lt;&gt;"",H630/1000,"")</f>
        <v>44738.7</v>
      </c>
      <c r="N630" s="80" t="n">
        <f aca="false">IF(I630&lt;&gt;"",I630/G630*D630,"")</f>
        <v>24.9</v>
      </c>
      <c r="O630" s="80" t="n">
        <f aca="false">IF($I630&lt;&gt;"",I630,"")</f>
        <v>24.9</v>
      </c>
      <c r="P630" s="75" t="n">
        <f aca="false">IF($I630&lt;&gt;"",O630/N630-1,"")</f>
        <v>0</v>
      </c>
      <c r="Q630" s="76" t="n">
        <f aca="false">IF($I630&lt;&gt;"",Q629+IF(AND(P630&lt;=$O$2,R629&gt;=$O$4*O630),$O$4,IF(AND(P630&gt;=$O$3,Q629&gt;=$O$4),-$O$4,0)),"")</f>
        <v>800</v>
      </c>
      <c r="R630" s="82" t="n">
        <f aca="false">IF($I630&lt;&gt;"",MAX(R629+$O$4*O630*IF(Q630&gt;Q629,-1,IF(Q630&lt;Q629,1,0)),0),"")</f>
        <v>11390</v>
      </c>
      <c r="S630" s="82" t="n">
        <f aca="false">IF($I630&lt;&gt;"",Q630*O630+R630,"")</f>
        <v>31310</v>
      </c>
      <c r="T630" s="83" t="n">
        <f aca="false">IF($I630&lt;&gt;"",S630/S629-1,"")</f>
        <v>0.000767116282043068</v>
      </c>
    </row>
    <row r="631" customFormat="false" ht="12.75" hidden="false" customHeight="false" outlineLevel="0" collapsed="false">
      <c r="A631" s="67" t="n">
        <f aca="false">1+A630</f>
        <v>624</v>
      </c>
      <c r="C631" s="1" t="n">
        <v>38562</v>
      </c>
      <c r="D631" s="2" t="n">
        <v>25.78</v>
      </c>
      <c r="E631" s="2" t="n">
        <v>26</v>
      </c>
      <c r="F631" s="2" t="n">
        <v>25.59</v>
      </c>
      <c r="G631" s="2" t="n">
        <v>25.61</v>
      </c>
      <c r="H631" s="3" t="n">
        <v>59524400</v>
      </c>
      <c r="I631" s="71" t="n">
        <v>24.76</v>
      </c>
      <c r="K631" s="78" t="n">
        <f aca="false">IF(G631&lt;&gt;"",I631/I630-1,"")</f>
        <v>-0.00562248995983927</v>
      </c>
      <c r="L631" s="79" t="n">
        <f aca="false">IF(G631&lt;&gt;"",H631/1000,"")</f>
        <v>59524.4</v>
      </c>
      <c r="N631" s="80" t="n">
        <f aca="false">IF(I631&lt;&gt;"",I631/G631*D631,"")</f>
        <v>24.9243576727841</v>
      </c>
      <c r="O631" s="80" t="n">
        <f aca="false">IF($I631&lt;&gt;"",I631,"")</f>
        <v>24.76</v>
      </c>
      <c r="P631" s="75" t="n">
        <f aca="false">IF($I631&lt;&gt;"",O631/N631-1,"")</f>
        <v>-0.00659425911559353</v>
      </c>
      <c r="Q631" s="76" t="n">
        <f aca="false">IF($I631&lt;&gt;"",Q630+IF(AND(P631&lt;=$O$2,R630&gt;=$O$4*O631),$O$4,IF(AND(P631&gt;=$O$3,Q630&gt;=$O$4),-$O$4,0)),"")</f>
        <v>800</v>
      </c>
      <c r="R631" s="82" t="n">
        <f aca="false">IF($I631&lt;&gt;"",MAX(R630+$O$4*O631*IF(Q631&gt;Q630,-1,IF(Q631&lt;Q630,1,0)),0),"")</f>
        <v>11390</v>
      </c>
      <c r="S631" s="82" t="n">
        <f aca="false">IF($I631&lt;&gt;"",Q631*O631+R631,"")</f>
        <v>31198</v>
      </c>
      <c r="T631" s="83" t="n">
        <f aca="false">IF($I631&lt;&gt;"",S631/S630-1,"")</f>
        <v>-0.00357713190673903</v>
      </c>
    </row>
    <row r="632" customFormat="false" ht="12.75" hidden="false" customHeight="false" outlineLevel="0" collapsed="false">
      <c r="A632" s="67" t="n">
        <f aca="false">1+A631</f>
        <v>625</v>
      </c>
      <c r="C632" s="1" t="n">
        <v>38565</v>
      </c>
      <c r="D632" s="2" t="n">
        <v>25.81</v>
      </c>
      <c r="E632" s="2" t="n">
        <v>26.05</v>
      </c>
      <c r="F632" s="2" t="n">
        <v>25.76</v>
      </c>
      <c r="G632" s="2" t="n">
        <v>25.92</v>
      </c>
      <c r="H632" s="3" t="n">
        <v>61346800</v>
      </c>
      <c r="I632" s="71" t="n">
        <v>25.06</v>
      </c>
      <c r="K632" s="78" t="n">
        <f aca="false">IF(G632&lt;&gt;"",I632/I631-1,"")</f>
        <v>0.0121163166397413</v>
      </c>
      <c r="L632" s="79" t="n">
        <f aca="false">IF(G632&lt;&gt;"",H632/1000,"")</f>
        <v>61346.8</v>
      </c>
      <c r="N632" s="80" t="n">
        <f aca="false">IF(I632&lt;&gt;"",I632/G632*D632,"")</f>
        <v>24.953649691358</v>
      </c>
      <c r="O632" s="80" t="n">
        <f aca="false">IF($I632&lt;&gt;"",I632,"")</f>
        <v>25.06</v>
      </c>
      <c r="P632" s="75" t="n">
        <f aca="false">IF($I632&lt;&gt;"",O632/N632-1,"")</f>
        <v>0.00426191398682696</v>
      </c>
      <c r="Q632" s="76" t="n">
        <f aca="false">IF($I632&lt;&gt;"",Q631+IF(AND(P632&lt;=$O$2,R631&gt;=$O$4*O632),$O$4,IF(AND(P632&gt;=$O$3,Q631&gt;=$O$4),-$O$4,0)),"")</f>
        <v>800</v>
      </c>
      <c r="R632" s="82" t="n">
        <f aca="false">IF($I632&lt;&gt;"",MAX(R631+$O$4*O632*IF(Q632&gt;Q631,-1,IF(Q632&lt;Q631,1,0)),0),"")</f>
        <v>11390</v>
      </c>
      <c r="S632" s="82" t="n">
        <f aca="false">IF($I632&lt;&gt;"",Q632*O632+R632,"")</f>
        <v>31438</v>
      </c>
      <c r="T632" s="83" t="n">
        <f aca="false">IF($I632&lt;&gt;"",S632/S631-1,"")</f>
        <v>0.00769280082056545</v>
      </c>
    </row>
    <row r="633" customFormat="false" ht="12.75" hidden="false" customHeight="false" outlineLevel="0" collapsed="false">
      <c r="A633" s="67" t="n">
        <f aca="false">1+A632</f>
        <v>626</v>
      </c>
      <c r="C633" s="1" t="n">
        <v>38566</v>
      </c>
      <c r="D633" s="2" t="n">
        <v>25.9</v>
      </c>
      <c r="E633" s="2" t="n">
        <v>26.9</v>
      </c>
      <c r="F633" s="2" t="n">
        <v>25.87</v>
      </c>
      <c r="G633" s="2" t="n">
        <v>26.81</v>
      </c>
      <c r="H633" s="3" t="n">
        <v>137510100</v>
      </c>
      <c r="I633" s="71" t="n">
        <v>25.92</v>
      </c>
      <c r="K633" s="78" t="n">
        <f aca="false">IF(G633&lt;&gt;"",I633/I632-1,"")</f>
        <v>0.0343176376695931</v>
      </c>
      <c r="L633" s="79" t="n">
        <f aca="false">IF(G633&lt;&gt;"",H633/1000,"")</f>
        <v>137510.1</v>
      </c>
      <c r="N633" s="80" t="n">
        <f aca="false">IF(I633&lt;&gt;"",I633/G633*D633,"")</f>
        <v>25.0402088772846</v>
      </c>
      <c r="O633" s="80" t="n">
        <f aca="false">IF($I633&lt;&gt;"",I633,"")</f>
        <v>25.92</v>
      </c>
      <c r="P633" s="75" t="n">
        <f aca="false">IF($I633&lt;&gt;"",O633/N633-1,"")</f>
        <v>0.0351351351351352</v>
      </c>
      <c r="Q633" s="76" t="n">
        <f aca="false">IF($I633&lt;&gt;"",Q632+IF(AND(P633&lt;=$O$2,R632&gt;=$O$4*O633),$O$4,IF(AND(P633&gt;=$O$3,Q632&gt;=$O$4),-$O$4,0)),"")</f>
        <v>600</v>
      </c>
      <c r="R633" s="82" t="n">
        <f aca="false">IF($I633&lt;&gt;"",MAX(R632+$O$4*O633*IF(Q633&gt;Q632,-1,IF(Q633&lt;Q632,1,0)),0),"")</f>
        <v>16574</v>
      </c>
      <c r="S633" s="82" t="n">
        <f aca="false">IF($I633&lt;&gt;"",Q633*O633+R633,"")</f>
        <v>32126</v>
      </c>
      <c r="T633" s="83" t="n">
        <f aca="false">IF($I633&lt;&gt;"",S633/S632-1,"")</f>
        <v>0.0218843437877727</v>
      </c>
    </row>
    <row r="634" customFormat="false" ht="12.75" hidden="false" customHeight="false" outlineLevel="0" collapsed="false">
      <c r="A634" s="67" t="n">
        <f aca="false">1+A633</f>
        <v>627</v>
      </c>
      <c r="C634" s="1" t="n">
        <v>38567</v>
      </c>
      <c r="D634" s="2" t="n">
        <v>26.76</v>
      </c>
      <c r="E634" s="2" t="n">
        <v>27.43</v>
      </c>
      <c r="F634" s="2" t="n">
        <v>26.73</v>
      </c>
      <c r="G634" s="2" t="n">
        <v>27.25</v>
      </c>
      <c r="H634" s="3" t="n">
        <v>139422400</v>
      </c>
      <c r="I634" s="71" t="n">
        <v>26.35</v>
      </c>
      <c r="K634" s="78" t="n">
        <f aca="false">IF(G634&lt;&gt;"",I634/I633-1,"")</f>
        <v>0.0165895061728394</v>
      </c>
      <c r="L634" s="79" t="n">
        <f aca="false">IF(G634&lt;&gt;"",H634/1000,"")</f>
        <v>139422.4</v>
      </c>
      <c r="N634" s="80" t="n">
        <f aca="false">IF(I634&lt;&gt;"",I634/G634*D634,"")</f>
        <v>25.8761834862385</v>
      </c>
      <c r="O634" s="80" t="n">
        <f aca="false">IF($I634&lt;&gt;"",I634,"")</f>
        <v>26.35</v>
      </c>
      <c r="P634" s="75" t="n">
        <f aca="false">IF($I634&lt;&gt;"",O634/N634-1,"")</f>
        <v>0.0183109118086695</v>
      </c>
      <c r="Q634" s="76" t="n">
        <f aca="false">IF($I634&lt;&gt;"",Q633+IF(AND(P634&lt;=$O$2,R633&gt;=$O$4*O634),$O$4,IF(AND(P634&gt;=$O$3,Q633&gt;=$O$4),-$O$4,0)),"")</f>
        <v>600</v>
      </c>
      <c r="R634" s="82" t="n">
        <f aca="false">IF($I634&lt;&gt;"",MAX(R633+$O$4*O634*IF(Q634&gt;Q633,-1,IF(Q634&lt;Q633,1,0)),0),"")</f>
        <v>16574</v>
      </c>
      <c r="S634" s="82" t="n">
        <f aca="false">IF($I634&lt;&gt;"",Q634*O634+R634,"")</f>
        <v>32384</v>
      </c>
      <c r="T634" s="83" t="n">
        <f aca="false">IF($I634&lt;&gt;"",S634/S633-1,"")</f>
        <v>0.00803087841623618</v>
      </c>
    </row>
    <row r="635" customFormat="false" ht="12.75" hidden="false" customHeight="false" outlineLevel="0" collapsed="false">
      <c r="A635" s="67" t="n">
        <f aca="false">1+A634</f>
        <v>628</v>
      </c>
      <c r="C635" s="1" t="n">
        <v>38568</v>
      </c>
      <c r="D635" s="2" t="n">
        <v>27.16</v>
      </c>
      <c r="E635" s="2" t="n">
        <v>27.5</v>
      </c>
      <c r="F635" s="2" t="n">
        <v>27.05</v>
      </c>
      <c r="G635" s="2" t="n">
        <v>27.32</v>
      </c>
      <c r="H635" s="3" t="n">
        <v>91461400</v>
      </c>
      <c r="I635" s="71" t="n">
        <v>26.41</v>
      </c>
      <c r="K635" s="78" t="n">
        <f aca="false">IF(G635&lt;&gt;"",I635/I634-1,"")</f>
        <v>0.00227703984819727</v>
      </c>
      <c r="L635" s="79" t="n">
        <f aca="false">IF(G635&lt;&gt;"",H635/1000,"")</f>
        <v>91461.4</v>
      </c>
      <c r="N635" s="80" t="n">
        <f aca="false">IF(I635&lt;&gt;"",I635/G635*D635,"")</f>
        <v>26.2553294289898</v>
      </c>
      <c r="O635" s="80" t="n">
        <f aca="false">IF($I635&lt;&gt;"",I635,"")</f>
        <v>26.41</v>
      </c>
      <c r="P635" s="75" t="n">
        <f aca="false">IF($I635&lt;&gt;"",O635/N635-1,"")</f>
        <v>0.00589101620029453</v>
      </c>
      <c r="Q635" s="76" t="n">
        <f aca="false">IF($I635&lt;&gt;"",Q634+IF(AND(P635&lt;=$O$2,R634&gt;=$O$4*O635),$O$4,IF(AND(P635&gt;=$O$3,Q634&gt;=$O$4),-$O$4,0)),"")</f>
        <v>600</v>
      </c>
      <c r="R635" s="82" t="n">
        <f aca="false">IF($I635&lt;&gt;"",MAX(R634+$O$4*O635*IF(Q635&gt;Q634,-1,IF(Q635&lt;Q634,1,0)),0),"")</f>
        <v>16574</v>
      </c>
      <c r="S635" s="82" t="n">
        <f aca="false">IF($I635&lt;&gt;"",Q635*O635+R635,"")</f>
        <v>32420</v>
      </c>
      <c r="T635" s="83" t="n">
        <f aca="false">IF($I635&lt;&gt;"",S635/S634-1,"")</f>
        <v>0.00111166007905128</v>
      </c>
    </row>
    <row r="636" customFormat="false" ht="12.75" hidden="false" customHeight="false" outlineLevel="0" collapsed="false">
      <c r="A636" s="67" t="n">
        <f aca="false">1+A635</f>
        <v>629</v>
      </c>
      <c r="C636" s="1" t="n">
        <v>38569</v>
      </c>
      <c r="D636" s="2" t="n">
        <v>27.29</v>
      </c>
      <c r="E636" s="2" t="n">
        <v>27.94</v>
      </c>
      <c r="F636" s="2" t="n">
        <v>27.25</v>
      </c>
      <c r="G636" s="2" t="n">
        <v>27.76</v>
      </c>
      <c r="H636" s="3" t="n">
        <v>82212400</v>
      </c>
      <c r="I636" s="71" t="n">
        <v>26.84</v>
      </c>
      <c r="K636" s="78" t="n">
        <f aca="false">IF(G636&lt;&gt;"",I636/I635-1,"")</f>
        <v>0.016281711472927</v>
      </c>
      <c r="L636" s="79" t="n">
        <f aca="false">IF(G636&lt;&gt;"",H636/1000,"")</f>
        <v>82212.4</v>
      </c>
      <c r="N636" s="80" t="n">
        <f aca="false">IF(I636&lt;&gt;"",I636/G636*D636,"")</f>
        <v>26.3855763688761</v>
      </c>
      <c r="O636" s="80" t="n">
        <f aca="false">IF($I636&lt;&gt;"",I636,"")</f>
        <v>26.84</v>
      </c>
      <c r="P636" s="75" t="n">
        <f aca="false">IF($I636&lt;&gt;"",O636/N636-1,"")</f>
        <v>0.0172224257969953</v>
      </c>
      <c r="Q636" s="76" t="n">
        <f aca="false">IF($I636&lt;&gt;"",Q635+IF(AND(P636&lt;=$O$2,R635&gt;=$O$4*O636),$O$4,IF(AND(P636&gt;=$O$3,Q635&gt;=$O$4),-$O$4,0)),"")</f>
        <v>600</v>
      </c>
      <c r="R636" s="82" t="n">
        <f aca="false">IF($I636&lt;&gt;"",MAX(R635+$O$4*O636*IF(Q636&gt;Q635,-1,IF(Q636&lt;Q635,1,0)),0),"")</f>
        <v>16574</v>
      </c>
      <c r="S636" s="82" t="n">
        <f aca="false">IF($I636&lt;&gt;"",Q636*O636+R636,"")</f>
        <v>32678</v>
      </c>
      <c r="T636" s="83" t="n">
        <f aca="false">IF($I636&lt;&gt;"",S636/S635-1,"")</f>
        <v>0.00795805058605792</v>
      </c>
    </row>
    <row r="637" customFormat="false" ht="12.75" hidden="false" customHeight="false" outlineLevel="0" collapsed="false">
      <c r="A637" s="67" t="n">
        <f aca="false">1+A636</f>
        <v>630</v>
      </c>
      <c r="C637" s="1" t="n">
        <v>38572</v>
      </c>
      <c r="D637" s="2" t="n">
        <v>27.8</v>
      </c>
      <c r="E637" s="2" t="n">
        <v>27.84</v>
      </c>
      <c r="F637" s="2" t="n">
        <v>27.08</v>
      </c>
      <c r="G637" s="2" t="n">
        <v>27.13</v>
      </c>
      <c r="H637" s="3" t="n">
        <v>77207200</v>
      </c>
      <c r="I637" s="71" t="n">
        <v>26.23</v>
      </c>
      <c r="K637" s="78" t="n">
        <f aca="false">IF(G637&lt;&gt;"",I637/I636-1,"")</f>
        <v>-0.0227272727272727</v>
      </c>
      <c r="L637" s="79" t="n">
        <f aca="false">IF(G637&lt;&gt;"",H637/1000,"")</f>
        <v>77207.2</v>
      </c>
      <c r="N637" s="80" t="n">
        <f aca="false">IF(I637&lt;&gt;"",I637/G637*D637,"")</f>
        <v>26.8777736822706</v>
      </c>
      <c r="O637" s="80" t="n">
        <f aca="false">IF($I637&lt;&gt;"",I637,"")</f>
        <v>26.23</v>
      </c>
      <c r="P637" s="75" t="n">
        <f aca="false">IF($I637&lt;&gt;"",O637/N637-1,"")</f>
        <v>-0.0241007194244605</v>
      </c>
      <c r="Q637" s="76" t="n">
        <f aca="false">IF($I637&lt;&gt;"",Q636+IF(AND(P637&lt;=$O$2,R636&gt;=$O$4*O637),$O$4,IF(AND(P637&gt;=$O$3,Q636&gt;=$O$4),-$O$4,0)),"")</f>
        <v>800</v>
      </c>
      <c r="R637" s="82" t="n">
        <f aca="false">IF($I637&lt;&gt;"",MAX(R636+$O$4*O637*IF(Q637&gt;Q636,-1,IF(Q637&lt;Q636,1,0)),0),"")</f>
        <v>11328</v>
      </c>
      <c r="S637" s="82" t="n">
        <f aca="false">IF($I637&lt;&gt;"",Q637*O637+R637,"")</f>
        <v>32312</v>
      </c>
      <c r="T637" s="83" t="n">
        <f aca="false">IF($I637&lt;&gt;"",S637/S636-1,"")</f>
        <v>-0.0112001958504192</v>
      </c>
    </row>
    <row r="638" customFormat="false" ht="12.75" hidden="false" customHeight="false" outlineLevel="0" collapsed="false">
      <c r="A638" s="67" t="n">
        <f aca="false">1+A637</f>
        <v>631</v>
      </c>
      <c r="C638" s="1" t="n">
        <v>38573</v>
      </c>
      <c r="D638" s="2" t="n">
        <v>27.22</v>
      </c>
      <c r="E638" s="2" t="n">
        <v>27.51</v>
      </c>
      <c r="F638" s="2" t="n">
        <v>27.01</v>
      </c>
      <c r="G638" s="2" t="n">
        <v>27.35</v>
      </c>
      <c r="H638" s="3" t="n">
        <v>64761800</v>
      </c>
      <c r="I638" s="71" t="n">
        <v>26.44</v>
      </c>
      <c r="K638" s="78" t="n">
        <f aca="false">IF(G638&lt;&gt;"",I638/I637-1,"")</f>
        <v>0.00800609988562728</v>
      </c>
      <c r="L638" s="79" t="n">
        <f aca="false">IF(G638&lt;&gt;"",H638/1000,"")</f>
        <v>64761.8</v>
      </c>
      <c r="N638" s="80" t="n">
        <f aca="false">IF(I638&lt;&gt;"",I638/G638*D638,"")</f>
        <v>26.3143254113346</v>
      </c>
      <c r="O638" s="80" t="n">
        <f aca="false">IF($I638&lt;&gt;"",I638,"")</f>
        <v>26.44</v>
      </c>
      <c r="P638" s="75" t="n">
        <f aca="false">IF($I638&lt;&gt;"",O638/N638-1,"")</f>
        <v>0.0047759000734755</v>
      </c>
      <c r="Q638" s="76" t="n">
        <f aca="false">IF($I638&lt;&gt;"",Q637+IF(AND(P638&lt;=$O$2,R637&gt;=$O$4*O638),$O$4,IF(AND(P638&gt;=$O$3,Q637&gt;=$O$4),-$O$4,0)),"")</f>
        <v>800</v>
      </c>
      <c r="R638" s="82" t="n">
        <f aca="false">IF($I638&lt;&gt;"",MAX(R637+$O$4*O638*IF(Q638&gt;Q637,-1,IF(Q638&lt;Q637,1,0)),0),"")</f>
        <v>11328</v>
      </c>
      <c r="S638" s="82" t="n">
        <f aca="false">IF($I638&lt;&gt;"",Q638*O638+R638,"")</f>
        <v>32480</v>
      </c>
      <c r="T638" s="83" t="n">
        <f aca="false">IF($I638&lt;&gt;"",S638/S637-1,"")</f>
        <v>0.00519930675909874</v>
      </c>
    </row>
    <row r="639" customFormat="false" ht="12.75" hidden="false" customHeight="false" outlineLevel="0" collapsed="false">
      <c r="A639" s="67" t="n">
        <f aca="false">1+A638</f>
        <v>632</v>
      </c>
      <c r="C639" s="1" t="n">
        <v>38574</v>
      </c>
      <c r="D639" s="2" t="n">
        <v>27.41</v>
      </c>
      <c r="E639" s="2" t="n">
        <v>27.5</v>
      </c>
      <c r="F639" s="2" t="n">
        <v>26.85</v>
      </c>
      <c r="G639" s="2" t="n">
        <v>26.95</v>
      </c>
      <c r="H639" s="3" t="n">
        <v>62818800</v>
      </c>
      <c r="I639" s="71" t="n">
        <v>26.06</v>
      </c>
      <c r="K639" s="78" t="n">
        <f aca="false">IF(G639&lt;&gt;"",I639/I638-1,"")</f>
        <v>-0.014372163388805</v>
      </c>
      <c r="L639" s="79" t="n">
        <f aca="false">IF(G639&lt;&gt;"",H639/1000,"")</f>
        <v>62818.8</v>
      </c>
      <c r="N639" s="80" t="n">
        <f aca="false">IF(I639&lt;&gt;"",I639/G639*D639,"")</f>
        <v>26.5048089053803</v>
      </c>
      <c r="O639" s="80" t="n">
        <f aca="false">IF($I639&lt;&gt;"",I639,"")</f>
        <v>26.06</v>
      </c>
      <c r="P639" s="75" t="n">
        <f aca="false">IF($I639&lt;&gt;"",O639/N639-1,"")</f>
        <v>-0.0167821962787305</v>
      </c>
      <c r="Q639" s="76" t="n">
        <f aca="false">IF($I639&lt;&gt;"",Q638+IF(AND(P639&lt;=$O$2,R638&gt;=$O$4*O639),$O$4,IF(AND(P639&gt;=$O$3,Q638&gt;=$O$4),-$O$4,0)),"")</f>
        <v>800</v>
      </c>
      <c r="R639" s="82" t="n">
        <f aca="false">IF($I639&lt;&gt;"",MAX(R638+$O$4*O639*IF(Q639&gt;Q638,-1,IF(Q639&lt;Q638,1,0)),0),"")</f>
        <v>11328</v>
      </c>
      <c r="S639" s="82" t="n">
        <f aca="false">IF($I639&lt;&gt;"",Q639*O639+R639,"")</f>
        <v>32176</v>
      </c>
      <c r="T639" s="83" t="n">
        <f aca="false">IF($I639&lt;&gt;"",S639/S638-1,"")</f>
        <v>-0.00935960591133001</v>
      </c>
    </row>
    <row r="640" customFormat="false" ht="12.75" hidden="false" customHeight="false" outlineLevel="0" collapsed="false">
      <c r="A640" s="67" t="n">
        <f aca="false">1+A639</f>
        <v>633</v>
      </c>
      <c r="C640" s="1" t="n">
        <v>38575</v>
      </c>
      <c r="D640" s="2" t="n">
        <v>26.98</v>
      </c>
      <c r="E640" s="2" t="n">
        <v>27.3</v>
      </c>
      <c r="F640" s="2" t="n">
        <v>26.89</v>
      </c>
      <c r="G640" s="2" t="n">
        <v>27.27</v>
      </c>
      <c r="H640" s="3" t="n">
        <v>48646800</v>
      </c>
      <c r="I640" s="71" t="n">
        <v>26.37</v>
      </c>
      <c r="K640" s="78" t="n">
        <f aca="false">IF(G640&lt;&gt;"",I640/I639-1,"")</f>
        <v>0.0118956254796625</v>
      </c>
      <c r="L640" s="79" t="n">
        <f aca="false">IF(G640&lt;&gt;"",H640/1000,"")</f>
        <v>48646.8</v>
      </c>
      <c r="N640" s="80" t="n">
        <f aca="false">IF(I640&lt;&gt;"",I640/G640*D640,"")</f>
        <v>26.0895709570957</v>
      </c>
      <c r="O640" s="80" t="n">
        <f aca="false">IF($I640&lt;&gt;"",I640,"")</f>
        <v>26.37</v>
      </c>
      <c r="P640" s="75" t="n">
        <f aca="false">IF($I640&lt;&gt;"",O640/N640-1,"")</f>
        <v>0.0107487027427724</v>
      </c>
      <c r="Q640" s="76" t="n">
        <f aca="false">IF($I640&lt;&gt;"",Q639+IF(AND(P640&lt;=$O$2,R639&gt;=$O$4*O640),$O$4,IF(AND(P640&gt;=$O$3,Q639&gt;=$O$4),-$O$4,0)),"")</f>
        <v>800</v>
      </c>
      <c r="R640" s="82" t="n">
        <f aca="false">IF($I640&lt;&gt;"",MAX(R639+$O$4*O640*IF(Q640&gt;Q639,-1,IF(Q640&lt;Q639,1,0)),0),"")</f>
        <v>11328</v>
      </c>
      <c r="S640" s="82" t="n">
        <f aca="false">IF($I640&lt;&gt;"",Q640*O640+R640,"")</f>
        <v>32424</v>
      </c>
      <c r="T640" s="83" t="n">
        <f aca="false">IF($I640&lt;&gt;"",S640/S639-1,"")</f>
        <v>0.0077076081551466</v>
      </c>
    </row>
    <row r="641" customFormat="false" ht="12.75" hidden="false" customHeight="false" outlineLevel="0" collapsed="false">
      <c r="A641" s="67" t="n">
        <f aca="false">1+A640</f>
        <v>634</v>
      </c>
      <c r="C641" s="1" t="n">
        <v>38576</v>
      </c>
      <c r="D641" s="2" t="n">
        <v>27.08</v>
      </c>
      <c r="E641" s="2" t="n">
        <v>27.14</v>
      </c>
      <c r="F641" s="2" t="n">
        <v>26.9</v>
      </c>
      <c r="G641" s="2" t="n">
        <v>27.05</v>
      </c>
      <c r="H641" s="3" t="n">
        <v>52006500</v>
      </c>
      <c r="I641" s="71" t="n">
        <v>26.15</v>
      </c>
      <c r="K641" s="78" t="n">
        <f aca="false">IF(G641&lt;&gt;"",I641/I640-1,"")</f>
        <v>-0.00834281380356472</v>
      </c>
      <c r="L641" s="79" t="n">
        <f aca="false">IF(G641&lt;&gt;"",H641/1000,"")</f>
        <v>52006.5</v>
      </c>
      <c r="N641" s="80" t="n">
        <f aca="false">IF(I641&lt;&gt;"",I641/G641*D641,"")</f>
        <v>26.1790018484288</v>
      </c>
      <c r="O641" s="80" t="n">
        <f aca="false">IF($I641&lt;&gt;"",I641,"")</f>
        <v>26.15</v>
      </c>
      <c r="P641" s="75" t="n">
        <f aca="false">IF($I641&lt;&gt;"",O641/N641-1,"")</f>
        <v>-0.00110782865583448</v>
      </c>
      <c r="Q641" s="76" t="n">
        <f aca="false">IF($I641&lt;&gt;"",Q640+IF(AND(P641&lt;=$O$2,R640&gt;=$O$4*O641),$O$4,IF(AND(P641&gt;=$O$3,Q640&gt;=$O$4),-$O$4,0)),"")</f>
        <v>800</v>
      </c>
      <c r="R641" s="82" t="n">
        <f aca="false">IF($I641&lt;&gt;"",MAX(R640+$O$4*O641*IF(Q641&gt;Q640,-1,IF(Q641&lt;Q640,1,0)),0),"")</f>
        <v>11328</v>
      </c>
      <c r="S641" s="82" t="n">
        <f aca="false">IF($I641&lt;&gt;"",Q641*O641+R641,"")</f>
        <v>32248</v>
      </c>
      <c r="T641" s="83" t="n">
        <f aca="false">IF($I641&lt;&gt;"",S641/S640-1,"")</f>
        <v>-0.00542807796693812</v>
      </c>
    </row>
    <row r="642" customFormat="false" ht="12.75" hidden="false" customHeight="false" outlineLevel="0" collapsed="false">
      <c r="A642" s="67" t="n">
        <f aca="false">1+A641</f>
        <v>635</v>
      </c>
      <c r="C642" s="1" t="n">
        <v>38579</v>
      </c>
      <c r="D642" s="2" t="n">
        <v>26.98</v>
      </c>
      <c r="E642" s="2" t="n">
        <v>27.3</v>
      </c>
      <c r="F642" s="2" t="n">
        <v>26.69</v>
      </c>
      <c r="G642" s="2" t="n">
        <v>27.13</v>
      </c>
      <c r="H642" s="3" t="n">
        <v>45976600</v>
      </c>
      <c r="I642" s="71" t="n">
        <v>26.31</v>
      </c>
      <c r="K642" s="78" t="n">
        <f aca="false">IF(G642&lt;&gt;"",I642/I641-1,"")</f>
        <v>0.00611854684512436</v>
      </c>
      <c r="L642" s="79" t="n">
        <f aca="false">IF(G642&lt;&gt;"",H642/1000,"")</f>
        <v>45976.6</v>
      </c>
      <c r="N642" s="80" t="n">
        <f aca="false">IF(I642&lt;&gt;"",I642/G642*D642,"")</f>
        <v>26.164533726502</v>
      </c>
      <c r="O642" s="80" t="n">
        <f aca="false">IF($I642&lt;&gt;"",I642,"")</f>
        <v>26.31</v>
      </c>
      <c r="P642" s="75" t="n">
        <f aca="false">IF($I642&lt;&gt;"",O642/N642-1,"")</f>
        <v>0.00555967383246836</v>
      </c>
      <c r="Q642" s="76" t="n">
        <f aca="false">IF($I642&lt;&gt;"",Q641+IF(AND(P642&lt;=$O$2,R641&gt;=$O$4*O642),$O$4,IF(AND(P642&gt;=$O$3,Q641&gt;=$O$4),-$O$4,0)),"")</f>
        <v>800</v>
      </c>
      <c r="R642" s="82" t="n">
        <f aca="false">IF($I642&lt;&gt;"",MAX(R641+$O$4*O642*IF(Q642&gt;Q641,-1,IF(Q642&lt;Q641,1,0)),0),"")</f>
        <v>11328</v>
      </c>
      <c r="S642" s="82" t="n">
        <f aca="false">IF($I642&lt;&gt;"",Q642*O642+R642,"")</f>
        <v>32376</v>
      </c>
      <c r="T642" s="83" t="n">
        <f aca="false">IF($I642&lt;&gt;"",S642/S641-1,"")</f>
        <v>0.0039692384023815</v>
      </c>
    </row>
    <row r="643" customFormat="false" ht="12.75" hidden="false" customHeight="false" outlineLevel="0" collapsed="false">
      <c r="A643" s="67" t="n">
        <f aca="false">1+A642</f>
        <v>636</v>
      </c>
      <c r="C643" s="1" t="n">
        <v>38580</v>
      </c>
      <c r="D643" s="2" t="n">
        <v>27.03</v>
      </c>
      <c r="E643" s="2" t="n">
        <v>27.14</v>
      </c>
      <c r="F643" s="2" t="n">
        <v>26.7</v>
      </c>
      <c r="G643" s="2" t="n">
        <v>26.74</v>
      </c>
      <c r="H643" s="3" t="n">
        <v>46894600</v>
      </c>
      <c r="I643" s="71" t="n">
        <v>25.93</v>
      </c>
      <c r="K643" s="78" t="n">
        <f aca="false">IF(G643&lt;&gt;"",I643/I642-1,"")</f>
        <v>-0.0144431774990498</v>
      </c>
      <c r="L643" s="79" t="n">
        <f aca="false">IF(G643&lt;&gt;"",H643/1000,"")</f>
        <v>46894.6</v>
      </c>
      <c r="N643" s="80" t="n">
        <f aca="false">IF(I643&lt;&gt;"",I643/G643*D643,"")</f>
        <v>26.211215407629</v>
      </c>
      <c r="O643" s="80" t="n">
        <f aca="false">IF($I643&lt;&gt;"",I643,"")</f>
        <v>25.93</v>
      </c>
      <c r="P643" s="75" t="n">
        <f aca="false">IF($I643&lt;&gt;"",O643/N643-1,"")</f>
        <v>-0.0107288198298189</v>
      </c>
      <c r="Q643" s="76" t="n">
        <f aca="false">IF($I643&lt;&gt;"",Q642+IF(AND(P643&lt;=$O$2,R642&gt;=$O$4*O643),$O$4,IF(AND(P643&gt;=$O$3,Q642&gt;=$O$4),-$O$4,0)),"")</f>
        <v>800</v>
      </c>
      <c r="R643" s="82" t="n">
        <f aca="false">IF($I643&lt;&gt;"",MAX(R642+$O$4*O643*IF(Q643&gt;Q642,-1,IF(Q643&lt;Q642,1,0)),0),"")</f>
        <v>11328</v>
      </c>
      <c r="S643" s="82" t="n">
        <f aca="false">IF($I643&lt;&gt;"",Q643*O643+R643,"")</f>
        <v>32072</v>
      </c>
      <c r="T643" s="83" t="n">
        <f aca="false">IF($I643&lt;&gt;"",S643/S642-1,"")</f>
        <v>-0.00938967136150237</v>
      </c>
    </row>
    <row r="644" customFormat="false" ht="12.75" hidden="false" customHeight="false" outlineLevel="0" collapsed="false">
      <c r="A644" s="67" t="n">
        <f aca="false">1+A643</f>
        <v>637</v>
      </c>
      <c r="C644" s="1" t="n">
        <v>38581</v>
      </c>
      <c r="D644" s="2" t="n">
        <v>26.82</v>
      </c>
      <c r="E644" s="2" t="n">
        <v>27.15</v>
      </c>
      <c r="F644" s="2" t="n">
        <v>26.66</v>
      </c>
      <c r="G644" s="2" t="n">
        <v>26.95</v>
      </c>
      <c r="H644" s="3" t="n">
        <v>52413100</v>
      </c>
      <c r="I644" s="71" t="n">
        <v>26.13</v>
      </c>
      <c r="K644" s="78" t="n">
        <f aca="false">IF(G644&lt;&gt;"",I644/I643-1,"")</f>
        <v>0.00771307365985341</v>
      </c>
      <c r="L644" s="79" t="n">
        <f aca="false">IF(G644&lt;&gt;"",H644/1000,"")</f>
        <v>52413.1</v>
      </c>
      <c r="N644" s="80" t="n">
        <f aca="false">IF(I644&lt;&gt;"",I644/G644*D644,"")</f>
        <v>26.0039554730983</v>
      </c>
      <c r="O644" s="80" t="n">
        <f aca="false">IF($I644&lt;&gt;"",I644,"")</f>
        <v>26.13</v>
      </c>
      <c r="P644" s="75" t="n">
        <f aca="false">IF($I644&lt;&gt;"",O644/N644-1,"")</f>
        <v>0.00484712900820283</v>
      </c>
      <c r="Q644" s="76" t="n">
        <f aca="false">IF($I644&lt;&gt;"",Q643+IF(AND(P644&lt;=$O$2,R643&gt;=$O$4*O644),$O$4,IF(AND(P644&gt;=$O$3,Q643&gt;=$O$4),-$O$4,0)),"")</f>
        <v>800</v>
      </c>
      <c r="R644" s="82" t="n">
        <f aca="false">IF($I644&lt;&gt;"",MAX(R643+$O$4*O644*IF(Q644&gt;Q643,-1,IF(Q644&lt;Q643,1,0)),0),"")</f>
        <v>11328</v>
      </c>
      <c r="S644" s="82" t="n">
        <f aca="false">IF($I644&lt;&gt;"",Q644*O644+R644,"")</f>
        <v>32232</v>
      </c>
      <c r="T644" s="83" t="n">
        <f aca="false">IF($I644&lt;&gt;"",S644/S643-1,"")</f>
        <v>0.00498877525567476</v>
      </c>
    </row>
    <row r="645" customFormat="false" ht="12.75" hidden="false" customHeight="false" outlineLevel="0" collapsed="false">
      <c r="A645" s="67" t="n">
        <f aca="false">1+A644</f>
        <v>638</v>
      </c>
      <c r="C645" s="1" t="n">
        <v>38582</v>
      </c>
      <c r="D645" s="2" t="n">
        <v>26.89</v>
      </c>
      <c r="E645" s="2" t="n">
        <v>27.08</v>
      </c>
      <c r="F645" s="2" t="n">
        <v>26.8</v>
      </c>
      <c r="G645" s="2" t="n">
        <v>26.82</v>
      </c>
      <c r="H645" s="3" t="n">
        <v>40861900</v>
      </c>
      <c r="I645" s="71" t="n">
        <v>26.01</v>
      </c>
      <c r="K645" s="78" t="n">
        <f aca="false">IF(G645&lt;&gt;"",I645/I644-1,"")</f>
        <v>-0.00459242250287018</v>
      </c>
      <c r="L645" s="79" t="n">
        <f aca="false">IF(G645&lt;&gt;"",H645/1000,"")</f>
        <v>40861.9</v>
      </c>
      <c r="N645" s="80" t="n">
        <f aca="false">IF(I645&lt;&gt;"",I645/G645*D645,"")</f>
        <v>26.0778859060403</v>
      </c>
      <c r="O645" s="80" t="n">
        <f aca="false">IF($I645&lt;&gt;"",I645,"")</f>
        <v>26.01</v>
      </c>
      <c r="P645" s="75" t="n">
        <f aca="false">IF($I645&lt;&gt;"",O645/N645-1,"")</f>
        <v>-0.00260319821494992</v>
      </c>
      <c r="Q645" s="76" t="n">
        <f aca="false">IF($I645&lt;&gt;"",Q644+IF(AND(P645&lt;=$O$2,R644&gt;=$O$4*O645),$O$4,IF(AND(P645&gt;=$O$3,Q644&gt;=$O$4),-$O$4,0)),"")</f>
        <v>800</v>
      </c>
      <c r="R645" s="82" t="n">
        <f aca="false">IF($I645&lt;&gt;"",MAX(R644+$O$4*O645*IF(Q645&gt;Q644,-1,IF(Q645&lt;Q644,1,0)),0),"")</f>
        <v>11328</v>
      </c>
      <c r="S645" s="82" t="n">
        <f aca="false">IF($I645&lt;&gt;"",Q645*O645+R645,"")</f>
        <v>32136</v>
      </c>
      <c r="T645" s="83" t="n">
        <f aca="false">IF($I645&lt;&gt;"",S645/S644-1,"")</f>
        <v>-0.00297840655249437</v>
      </c>
    </row>
    <row r="646" customFormat="false" ht="12.75" hidden="false" customHeight="false" outlineLevel="0" collapsed="false">
      <c r="A646" s="67" t="n">
        <f aca="false">1+A645</f>
        <v>639</v>
      </c>
      <c r="C646" s="1" t="n">
        <v>38583</v>
      </c>
      <c r="D646" s="2" t="n">
        <v>26.85</v>
      </c>
      <c r="E646" s="2" t="n">
        <v>26.91</v>
      </c>
      <c r="F646" s="2" t="n">
        <v>26.7</v>
      </c>
      <c r="G646" s="2" t="n">
        <v>26.72</v>
      </c>
      <c r="H646" s="3" t="n">
        <v>36043500</v>
      </c>
      <c r="I646" s="71" t="n">
        <v>25.91</v>
      </c>
      <c r="K646" s="78" t="n">
        <f aca="false">IF(G646&lt;&gt;"",I646/I645-1,"")</f>
        <v>-0.00384467512495201</v>
      </c>
      <c r="L646" s="79" t="n">
        <f aca="false">IF(G646&lt;&gt;"",H646/1000,"")</f>
        <v>36043.5</v>
      </c>
      <c r="N646" s="80" t="n">
        <f aca="false">IF(I646&lt;&gt;"",I646/G646*D646,"")</f>
        <v>26.0360591317365</v>
      </c>
      <c r="O646" s="80" t="n">
        <f aca="false">IF($I646&lt;&gt;"",I646,"")</f>
        <v>25.91</v>
      </c>
      <c r="P646" s="75" t="n">
        <f aca="false">IF($I646&lt;&gt;"",O646/N646-1,"")</f>
        <v>-0.00484171322160165</v>
      </c>
      <c r="Q646" s="76" t="n">
        <f aca="false">IF($I646&lt;&gt;"",Q645+IF(AND(P646&lt;=$O$2,R645&gt;=$O$4*O646),$O$4,IF(AND(P646&gt;=$O$3,Q645&gt;=$O$4),-$O$4,0)),"")</f>
        <v>800</v>
      </c>
      <c r="R646" s="82" t="n">
        <f aca="false">IF($I646&lt;&gt;"",MAX(R645+$O$4*O646*IF(Q646&gt;Q645,-1,IF(Q646&lt;Q645,1,0)),0),"")</f>
        <v>11328</v>
      </c>
      <c r="S646" s="82" t="n">
        <f aca="false">IF($I646&lt;&gt;"",Q646*O646+R646,"")</f>
        <v>32056</v>
      </c>
      <c r="T646" s="83" t="n">
        <f aca="false">IF($I646&lt;&gt;"",S646/S645-1,"")</f>
        <v>-0.00248941996514807</v>
      </c>
    </row>
    <row r="647" customFormat="false" ht="12.75" hidden="false" customHeight="false" outlineLevel="0" collapsed="false">
      <c r="A647" s="67" t="n">
        <f aca="false">1+A646</f>
        <v>640</v>
      </c>
      <c r="C647" s="1" t="n">
        <v>38586</v>
      </c>
      <c r="D647" s="2" t="n">
        <v>26.79</v>
      </c>
      <c r="E647" s="2" t="n">
        <v>27.17</v>
      </c>
      <c r="F647" s="2" t="n">
        <v>26.77</v>
      </c>
      <c r="G647" s="2" t="n">
        <v>26.91</v>
      </c>
      <c r="H647" s="3" t="n">
        <v>41691700</v>
      </c>
      <c r="I647" s="71" t="n">
        <v>26.09</v>
      </c>
      <c r="K647" s="78" t="n">
        <f aca="false">IF(G647&lt;&gt;"",I647/I646-1,"")</f>
        <v>0.00694712466229253</v>
      </c>
      <c r="L647" s="79" t="n">
        <f aca="false">IF(G647&lt;&gt;"",H647/1000,"")</f>
        <v>41691.7</v>
      </c>
      <c r="N647" s="80" t="n">
        <f aca="false">IF(I647&lt;&gt;"",I647/G647*D647,"")</f>
        <v>25.9736566332219</v>
      </c>
      <c r="O647" s="80" t="n">
        <f aca="false">IF($I647&lt;&gt;"",I647,"")</f>
        <v>26.09</v>
      </c>
      <c r="P647" s="75" t="n">
        <f aca="false">IF($I647&lt;&gt;"",O647/N647-1,"")</f>
        <v>0.00447928331466962</v>
      </c>
      <c r="Q647" s="76" t="n">
        <f aca="false">IF($I647&lt;&gt;"",Q646+IF(AND(P647&lt;=$O$2,R646&gt;=$O$4*O647),$O$4,IF(AND(P647&gt;=$O$3,Q646&gt;=$O$4),-$O$4,0)),"")</f>
        <v>800</v>
      </c>
      <c r="R647" s="82" t="n">
        <f aca="false">IF($I647&lt;&gt;"",MAX(R646+$O$4*O647*IF(Q647&gt;Q646,-1,IF(Q647&lt;Q646,1,0)),0),"")</f>
        <v>11328</v>
      </c>
      <c r="S647" s="82" t="n">
        <f aca="false">IF($I647&lt;&gt;"",Q647*O647+R647,"")</f>
        <v>32200</v>
      </c>
      <c r="T647" s="83" t="n">
        <f aca="false">IF($I647&lt;&gt;"",S647/S646-1,"")</f>
        <v>0.00449213875717502</v>
      </c>
    </row>
    <row r="648" customFormat="false" ht="12.75" hidden="false" customHeight="false" outlineLevel="0" collapsed="false">
      <c r="A648" s="67" t="n">
        <f aca="false">1+A647</f>
        <v>641</v>
      </c>
      <c r="C648" s="1" t="n">
        <v>38587</v>
      </c>
      <c r="D648" s="2" t="n">
        <v>26.84</v>
      </c>
      <c r="E648" s="2" t="n">
        <v>27.07</v>
      </c>
      <c r="F648" s="2" t="n">
        <v>26.74</v>
      </c>
      <c r="G648" s="2" t="n">
        <v>26.87</v>
      </c>
      <c r="H648" s="3" t="n">
        <v>48296700</v>
      </c>
      <c r="I648" s="71" t="n">
        <v>26.06</v>
      </c>
      <c r="K648" s="78" t="n">
        <f aca="false">IF(G648&lt;&gt;"",I648/I647-1,"")</f>
        <v>-0.00114986584898436</v>
      </c>
      <c r="L648" s="79" t="n">
        <f aca="false">IF(G648&lt;&gt;"",H648/1000,"")</f>
        <v>48296.7</v>
      </c>
      <c r="N648" s="80" t="n">
        <f aca="false">IF(I648&lt;&gt;"",I648/G648*D648,"")</f>
        <v>26.0309043542985</v>
      </c>
      <c r="O648" s="80" t="n">
        <f aca="false">IF($I648&lt;&gt;"",I648,"")</f>
        <v>26.06</v>
      </c>
      <c r="P648" s="75" t="n">
        <f aca="false">IF($I648&lt;&gt;"",O648/N648-1,"")</f>
        <v>0.00111773472429211</v>
      </c>
      <c r="Q648" s="76" t="n">
        <f aca="false">IF($I648&lt;&gt;"",Q647+IF(AND(P648&lt;=$O$2,R647&gt;=$O$4*O648),$O$4,IF(AND(P648&gt;=$O$3,Q647&gt;=$O$4),-$O$4,0)),"")</f>
        <v>800</v>
      </c>
      <c r="R648" s="82" t="n">
        <f aca="false">IF($I648&lt;&gt;"",MAX(R647+$O$4*O648*IF(Q648&gt;Q647,-1,IF(Q648&lt;Q647,1,0)),0),"")</f>
        <v>11328</v>
      </c>
      <c r="S648" s="82" t="n">
        <f aca="false">IF($I648&lt;&gt;"",Q648*O648+R648,"")</f>
        <v>32176</v>
      </c>
      <c r="T648" s="83" t="n">
        <f aca="false">IF($I648&lt;&gt;"",S648/S647-1,"")</f>
        <v>-0.000745341614906803</v>
      </c>
    </row>
    <row r="649" customFormat="false" ht="12.75" hidden="false" customHeight="false" outlineLevel="0" collapsed="false">
      <c r="A649" s="67" t="n">
        <f aca="false">1+A648</f>
        <v>642</v>
      </c>
      <c r="C649" s="1" t="n">
        <v>38588</v>
      </c>
      <c r="D649" s="2" t="n">
        <v>26.84</v>
      </c>
      <c r="E649" s="2" t="n">
        <v>27.16</v>
      </c>
      <c r="F649" s="2" t="n">
        <v>26.78</v>
      </c>
      <c r="G649" s="2" t="n">
        <v>26.81</v>
      </c>
      <c r="H649" s="3" t="n">
        <v>63645000</v>
      </c>
      <c r="I649" s="71" t="n">
        <v>26</v>
      </c>
      <c r="K649" s="78" t="n">
        <f aca="false">IF(G649&lt;&gt;"",I649/I648-1,"")</f>
        <v>-0.0023023791250959</v>
      </c>
      <c r="L649" s="79" t="n">
        <f aca="false">IF(G649&lt;&gt;"",H649/1000,"")</f>
        <v>63645</v>
      </c>
      <c r="N649" s="80" t="n">
        <f aca="false">IF(I649&lt;&gt;"",I649/G649*D649,"")</f>
        <v>26.0290936217829</v>
      </c>
      <c r="O649" s="80" t="n">
        <f aca="false">IF($I649&lt;&gt;"",I649,"")</f>
        <v>26</v>
      </c>
      <c r="P649" s="75" t="n">
        <f aca="false">IF($I649&lt;&gt;"",O649/N649-1,"")</f>
        <v>-0.00111773472429222</v>
      </c>
      <c r="Q649" s="76" t="n">
        <f aca="false">IF($I649&lt;&gt;"",Q648+IF(AND(P649&lt;=$O$2,R648&gt;=$O$4*O649),$O$4,IF(AND(P649&gt;=$O$3,Q648&gt;=$O$4),-$O$4,0)),"")</f>
        <v>800</v>
      </c>
      <c r="R649" s="82" t="n">
        <f aca="false">IF($I649&lt;&gt;"",MAX(R648+$O$4*O649*IF(Q649&gt;Q648,-1,IF(Q649&lt;Q648,1,0)),0),"")</f>
        <v>11328</v>
      </c>
      <c r="S649" s="82" t="n">
        <f aca="false">IF($I649&lt;&gt;"",Q649*O649+R649,"")</f>
        <v>32128</v>
      </c>
      <c r="T649" s="83" t="n">
        <f aca="false">IF($I649&lt;&gt;"",S649/S648-1,"")</f>
        <v>-0.00149179512680253</v>
      </c>
    </row>
    <row r="650" customFormat="false" ht="12.75" hidden="false" customHeight="false" outlineLevel="0" collapsed="false">
      <c r="A650" s="67" t="n">
        <f aca="false">1+A649</f>
        <v>643</v>
      </c>
      <c r="C650" s="1" t="n">
        <v>38589</v>
      </c>
      <c r="D650" s="2" t="n">
        <v>26.9</v>
      </c>
      <c r="E650" s="2" t="n">
        <v>27.09</v>
      </c>
      <c r="F650" s="2" t="n">
        <v>26.85</v>
      </c>
      <c r="G650" s="2" t="n">
        <v>27.03</v>
      </c>
      <c r="H650" s="3" t="n">
        <v>39306300</v>
      </c>
      <c r="I650" s="71" t="n">
        <v>26.21</v>
      </c>
      <c r="K650" s="78" t="n">
        <f aca="false">IF(G650&lt;&gt;"",I650/I649-1,"")</f>
        <v>0.00807692307692309</v>
      </c>
      <c r="L650" s="79" t="n">
        <f aca="false">IF(G650&lt;&gt;"",H650/1000,"")</f>
        <v>39306.3</v>
      </c>
      <c r="N650" s="80" t="n">
        <f aca="false">IF(I650&lt;&gt;"",I650/G650*D650,"")</f>
        <v>26.0839437661857</v>
      </c>
      <c r="O650" s="80" t="n">
        <f aca="false">IF($I650&lt;&gt;"",I650,"")</f>
        <v>26.21</v>
      </c>
      <c r="P650" s="75" t="n">
        <f aca="false">IF($I650&lt;&gt;"",O650/N650-1,"")</f>
        <v>0.00483271375464689</v>
      </c>
      <c r="Q650" s="76" t="n">
        <f aca="false">IF($I650&lt;&gt;"",Q649+IF(AND(P650&lt;=$O$2,R649&gt;=$O$4*O650),$O$4,IF(AND(P650&gt;=$O$3,Q649&gt;=$O$4),-$O$4,0)),"")</f>
        <v>800</v>
      </c>
      <c r="R650" s="82" t="n">
        <f aca="false">IF($I650&lt;&gt;"",MAX(R649+$O$4*O650*IF(Q650&gt;Q649,-1,IF(Q650&lt;Q649,1,0)),0),"")</f>
        <v>11328</v>
      </c>
      <c r="S650" s="82" t="n">
        <f aca="false">IF($I650&lt;&gt;"",Q650*O650+R650,"")</f>
        <v>32296</v>
      </c>
      <c r="T650" s="83" t="n">
        <f aca="false">IF($I650&lt;&gt;"",S650/S649-1,"")</f>
        <v>0.00522908366533859</v>
      </c>
    </row>
    <row r="651" customFormat="false" ht="12.75" hidden="false" customHeight="false" outlineLevel="0" collapsed="false">
      <c r="A651" s="67" t="n">
        <f aca="false">1+A650</f>
        <v>644</v>
      </c>
      <c r="C651" s="1" t="n">
        <v>38590</v>
      </c>
      <c r="D651" s="2" t="n">
        <v>27.06</v>
      </c>
      <c r="E651" s="2" t="n">
        <v>27.08</v>
      </c>
      <c r="F651" s="2" t="n">
        <v>26.87</v>
      </c>
      <c r="G651" s="2" t="n">
        <v>26.97</v>
      </c>
      <c r="H651" s="3" t="n">
        <v>36774600</v>
      </c>
      <c r="I651" s="71" t="n">
        <v>26.15</v>
      </c>
      <c r="K651" s="78" t="n">
        <f aca="false">IF(G651&lt;&gt;"",I651/I650-1,"")</f>
        <v>-0.00228920259442966</v>
      </c>
      <c r="L651" s="79" t="n">
        <f aca="false">IF(G651&lt;&gt;"",H651/1000,"")</f>
        <v>36774.6</v>
      </c>
      <c r="N651" s="80" t="n">
        <f aca="false">IF(I651&lt;&gt;"",I651/G651*D651,"")</f>
        <v>26.2372636262514</v>
      </c>
      <c r="O651" s="80" t="n">
        <f aca="false">IF($I651&lt;&gt;"",I651,"")</f>
        <v>26.15</v>
      </c>
      <c r="P651" s="75" t="n">
        <f aca="false">IF($I651&lt;&gt;"",O651/N651-1,"")</f>
        <v>-0.00332594235033257</v>
      </c>
      <c r="Q651" s="76" t="n">
        <f aca="false">IF($I651&lt;&gt;"",Q650+IF(AND(P651&lt;=$O$2,R650&gt;=$O$4*O651),$O$4,IF(AND(P651&gt;=$O$3,Q650&gt;=$O$4),-$O$4,0)),"")</f>
        <v>800</v>
      </c>
      <c r="R651" s="82" t="n">
        <f aca="false">IF($I651&lt;&gt;"",MAX(R650+$O$4*O651*IF(Q651&gt;Q650,-1,IF(Q651&lt;Q650,1,0)),0),"")</f>
        <v>11328</v>
      </c>
      <c r="S651" s="82" t="n">
        <f aca="false">IF($I651&lt;&gt;"",Q651*O651+R651,"")</f>
        <v>32248</v>
      </c>
      <c r="T651" s="83" t="n">
        <f aca="false">IF($I651&lt;&gt;"",S651/S650-1,"")</f>
        <v>-0.00148625216745113</v>
      </c>
    </row>
    <row r="652" customFormat="false" ht="12.75" hidden="false" customHeight="false" outlineLevel="0" collapsed="false">
      <c r="A652" s="67" t="n">
        <f aca="false">1+A651</f>
        <v>645</v>
      </c>
      <c r="C652" s="1" t="n">
        <v>38593</v>
      </c>
      <c r="D652" s="2" t="n">
        <v>26.81</v>
      </c>
      <c r="E652" s="2" t="n">
        <v>27.23</v>
      </c>
      <c r="F652" s="2" t="n">
        <v>26.81</v>
      </c>
      <c r="G652" s="2" t="n">
        <v>27.15</v>
      </c>
      <c r="H652" s="3" t="n">
        <v>52307700</v>
      </c>
      <c r="I652" s="71" t="n">
        <v>26.33</v>
      </c>
      <c r="K652" s="78" t="n">
        <f aca="false">IF(G652&lt;&gt;"",I652/I651-1,"")</f>
        <v>0.00688336520076471</v>
      </c>
      <c r="L652" s="79" t="n">
        <f aca="false">IF(G652&lt;&gt;"",H652/1000,"")</f>
        <v>52307.7</v>
      </c>
      <c r="N652" s="80" t="n">
        <f aca="false">IF(I652&lt;&gt;"",I652/G652*D652,"")</f>
        <v>26.0002688766114</v>
      </c>
      <c r="O652" s="80" t="n">
        <f aca="false">IF($I652&lt;&gt;"",I652,"")</f>
        <v>26.33</v>
      </c>
      <c r="P652" s="75" t="n">
        <f aca="false">IF($I652&lt;&gt;"",O652/N652-1,"")</f>
        <v>0.0126818351361433</v>
      </c>
      <c r="Q652" s="76" t="n">
        <f aca="false">IF($I652&lt;&gt;"",Q651+IF(AND(P652&lt;=$O$2,R651&gt;=$O$4*O652),$O$4,IF(AND(P652&gt;=$O$3,Q651&gt;=$O$4),-$O$4,0)),"")</f>
        <v>800</v>
      </c>
      <c r="R652" s="82" t="n">
        <f aca="false">IF($I652&lt;&gt;"",MAX(R651+$O$4*O652*IF(Q652&gt;Q651,-1,IF(Q652&lt;Q651,1,0)),0),"")</f>
        <v>11328</v>
      </c>
      <c r="S652" s="82" t="n">
        <f aca="false">IF($I652&lt;&gt;"",Q652*O652+R652,"")</f>
        <v>32392</v>
      </c>
      <c r="T652" s="83" t="n">
        <f aca="false">IF($I652&lt;&gt;"",S652/S651-1,"")</f>
        <v>0.00446539320267925</v>
      </c>
    </row>
    <row r="653" customFormat="false" ht="12.75" hidden="false" customHeight="false" outlineLevel="0" collapsed="false">
      <c r="A653" s="67" t="n">
        <f aca="false">1+A652</f>
        <v>646</v>
      </c>
      <c r="C653" s="1" t="n">
        <v>38594</v>
      </c>
      <c r="D653" s="2" t="n">
        <v>27.06</v>
      </c>
      <c r="E653" s="2" t="n">
        <v>27.23</v>
      </c>
      <c r="F653" s="2" t="n">
        <v>26.96</v>
      </c>
      <c r="G653" s="2" t="n">
        <v>27.18</v>
      </c>
      <c r="H653" s="3" t="n">
        <v>55163200</v>
      </c>
      <c r="I653" s="71" t="n">
        <v>26.36</v>
      </c>
      <c r="K653" s="78" t="n">
        <f aca="false">IF(G653&lt;&gt;"",I653/I652-1,"")</f>
        <v>0.00113938473224473</v>
      </c>
      <c r="L653" s="79" t="n">
        <f aca="false">IF(G653&lt;&gt;"",H653/1000,"")</f>
        <v>55163.2</v>
      </c>
      <c r="N653" s="80" t="n">
        <f aca="false">IF(I653&lt;&gt;"",I653/G653*D653,"")</f>
        <v>26.2436203090508</v>
      </c>
      <c r="O653" s="80" t="n">
        <f aca="false">IF($I653&lt;&gt;"",I653,"")</f>
        <v>26.36</v>
      </c>
      <c r="P653" s="75" t="n">
        <f aca="false">IF($I653&lt;&gt;"",O653/N653-1,"")</f>
        <v>0.00443458980044342</v>
      </c>
      <c r="Q653" s="76" t="n">
        <f aca="false">IF($I653&lt;&gt;"",Q652+IF(AND(P653&lt;=$O$2,R652&gt;=$O$4*O653),$O$4,IF(AND(P653&gt;=$O$3,Q652&gt;=$O$4),-$O$4,0)),"")</f>
        <v>800</v>
      </c>
      <c r="R653" s="82" t="n">
        <f aca="false">IF($I653&lt;&gt;"",MAX(R652+$O$4*O653*IF(Q653&gt;Q652,-1,IF(Q653&lt;Q652,1,0)),0),"")</f>
        <v>11328</v>
      </c>
      <c r="S653" s="82" t="n">
        <f aca="false">IF($I653&lt;&gt;"",Q653*O653+R653,"")</f>
        <v>32416</v>
      </c>
      <c r="T653" s="83" t="n">
        <f aca="false">IF($I653&lt;&gt;"",S653/S652-1,"")</f>
        <v>0.000740923684860562</v>
      </c>
    </row>
    <row r="654" customFormat="false" ht="12.75" hidden="false" customHeight="false" outlineLevel="0" collapsed="false">
      <c r="A654" s="67" t="n">
        <f aca="false">1+A653</f>
        <v>647</v>
      </c>
      <c r="C654" s="1" t="n">
        <v>38595</v>
      </c>
      <c r="D654" s="2" t="n">
        <v>27.17</v>
      </c>
      <c r="E654" s="2" t="n">
        <v>27.44</v>
      </c>
      <c r="F654" s="2" t="n">
        <v>27.04</v>
      </c>
      <c r="G654" s="2" t="n">
        <v>27.38</v>
      </c>
      <c r="H654" s="3" t="n">
        <v>65210200</v>
      </c>
      <c r="I654" s="71" t="n">
        <v>26.55</v>
      </c>
      <c r="K654" s="78" t="n">
        <f aca="false">IF(G654&lt;&gt;"",I654/I653-1,"")</f>
        <v>0.00720789074355088</v>
      </c>
      <c r="L654" s="79" t="n">
        <f aca="false">IF(G654&lt;&gt;"",H654/1000,"")</f>
        <v>65210.2</v>
      </c>
      <c r="N654" s="80" t="n">
        <f aca="false">IF(I654&lt;&gt;"",I654/G654*D654,"")</f>
        <v>26.3463659605552</v>
      </c>
      <c r="O654" s="80" t="n">
        <f aca="false">IF($I654&lt;&gt;"",I654,"")</f>
        <v>26.55</v>
      </c>
      <c r="P654" s="75" t="n">
        <f aca="false">IF($I654&lt;&gt;"",O654/N654-1,"")</f>
        <v>0.00772911299227075</v>
      </c>
      <c r="Q654" s="76" t="n">
        <f aca="false">IF($I654&lt;&gt;"",Q653+IF(AND(P654&lt;=$O$2,R653&gt;=$O$4*O654),$O$4,IF(AND(P654&gt;=$O$3,Q653&gt;=$O$4),-$O$4,0)),"")</f>
        <v>800</v>
      </c>
      <c r="R654" s="82" t="n">
        <f aca="false">IF($I654&lt;&gt;"",MAX(R653+$O$4*O654*IF(Q654&gt;Q653,-1,IF(Q654&lt;Q653,1,0)),0),"")</f>
        <v>11328</v>
      </c>
      <c r="S654" s="82" t="n">
        <f aca="false">IF($I654&lt;&gt;"",Q654*O654+R654,"")</f>
        <v>32568</v>
      </c>
      <c r="T654" s="83" t="n">
        <f aca="false">IF($I654&lt;&gt;"",S654/S653-1,"")</f>
        <v>0.00468904244817381</v>
      </c>
    </row>
    <row r="655" customFormat="false" ht="12.75" hidden="false" customHeight="false" outlineLevel="0" collapsed="false">
      <c r="A655" s="67" t="n">
        <f aca="false">1+A654</f>
        <v>648</v>
      </c>
      <c r="C655" s="1" t="n">
        <v>38596</v>
      </c>
      <c r="D655" s="2" t="n">
        <v>27.38</v>
      </c>
      <c r="E655" s="2" t="n">
        <v>27.39</v>
      </c>
      <c r="F655" s="2" t="n">
        <v>27.15</v>
      </c>
      <c r="G655" s="2" t="n">
        <v>27.2</v>
      </c>
      <c r="H655" s="3" t="n">
        <v>75974500</v>
      </c>
      <c r="I655" s="71" t="n">
        <v>26.38</v>
      </c>
      <c r="K655" s="78" t="n">
        <f aca="false">IF(G655&lt;&gt;"",I655/I654-1,"")</f>
        <v>-0.00640301318267422</v>
      </c>
      <c r="L655" s="79" t="n">
        <f aca="false">IF(G655&lt;&gt;"",H655/1000,"")</f>
        <v>75974.5</v>
      </c>
      <c r="N655" s="80" t="n">
        <f aca="false">IF(I655&lt;&gt;"",I655/G655*D655,"")</f>
        <v>26.5545735294118</v>
      </c>
      <c r="O655" s="80" t="n">
        <f aca="false">IF($I655&lt;&gt;"",I655,"")</f>
        <v>26.38</v>
      </c>
      <c r="P655" s="75" t="n">
        <f aca="false">IF($I655&lt;&gt;"",O655/N655-1,"")</f>
        <v>-0.00657414170927673</v>
      </c>
      <c r="Q655" s="76" t="n">
        <f aca="false">IF($I655&lt;&gt;"",Q654+IF(AND(P655&lt;=$O$2,R654&gt;=$O$4*O655),$O$4,IF(AND(P655&gt;=$O$3,Q654&gt;=$O$4),-$O$4,0)),"")</f>
        <v>800</v>
      </c>
      <c r="R655" s="82" t="n">
        <f aca="false">IF($I655&lt;&gt;"",MAX(R654+$O$4*O655*IF(Q655&gt;Q654,-1,IF(Q655&lt;Q654,1,0)),0),"")</f>
        <v>11328</v>
      </c>
      <c r="S655" s="82" t="n">
        <f aca="false">IF($I655&lt;&gt;"",Q655*O655+R655,"")</f>
        <v>32432</v>
      </c>
      <c r="T655" s="83" t="n">
        <f aca="false">IF($I655&lt;&gt;"",S655/S654-1,"")</f>
        <v>-0.00417587816261356</v>
      </c>
    </row>
    <row r="656" customFormat="false" ht="12.75" hidden="false" customHeight="false" outlineLevel="0" collapsed="false">
      <c r="A656" s="67" t="n">
        <f aca="false">1+A655</f>
        <v>649</v>
      </c>
      <c r="C656" s="1" t="n">
        <v>38597</v>
      </c>
      <c r="D656" s="2" t="n">
        <v>27.21</v>
      </c>
      <c r="E656" s="2" t="n">
        <v>27.27</v>
      </c>
      <c r="F656" s="2" t="n">
        <v>26.97</v>
      </c>
      <c r="G656" s="2" t="n">
        <v>27.02</v>
      </c>
      <c r="H656" s="3" t="n">
        <v>52047500</v>
      </c>
      <c r="I656" s="71" t="n">
        <v>26.2</v>
      </c>
      <c r="K656" s="78" t="n">
        <f aca="false">IF(G656&lt;&gt;"",I656/I655-1,"")</f>
        <v>-0.00682335102350262</v>
      </c>
      <c r="L656" s="79" t="n">
        <f aca="false">IF(G656&lt;&gt;"",H656/1000,"")</f>
        <v>52047.5</v>
      </c>
      <c r="N656" s="80" t="n">
        <f aca="false">IF(I656&lt;&gt;"",I656/G656*D656,"")</f>
        <v>26.3842339008142</v>
      </c>
      <c r="O656" s="80" t="n">
        <f aca="false">IF($I656&lt;&gt;"",I656,"")</f>
        <v>26.2</v>
      </c>
      <c r="P656" s="75" t="n">
        <f aca="false">IF($I656&lt;&gt;"",O656/N656-1,"")</f>
        <v>-0.00698272693862556</v>
      </c>
      <c r="Q656" s="76" t="n">
        <f aca="false">IF($I656&lt;&gt;"",Q655+IF(AND(P656&lt;=$O$2,R655&gt;=$O$4*O656),$O$4,IF(AND(P656&gt;=$O$3,Q655&gt;=$O$4),-$O$4,0)),"")</f>
        <v>800</v>
      </c>
      <c r="R656" s="82" t="n">
        <f aca="false">IF($I656&lt;&gt;"",MAX(R655+$O$4*O656*IF(Q656&gt;Q655,-1,IF(Q656&lt;Q655,1,0)),0),"")</f>
        <v>11328</v>
      </c>
      <c r="S656" s="82" t="n">
        <f aca="false">IF($I656&lt;&gt;"",Q656*O656+R656,"")</f>
        <v>32288</v>
      </c>
      <c r="T656" s="83" t="n">
        <f aca="false">IF($I656&lt;&gt;"",S656/S655-1,"")</f>
        <v>-0.00444005920078938</v>
      </c>
    </row>
    <row r="657" customFormat="false" ht="12.75" hidden="false" customHeight="false" outlineLevel="0" collapsed="false">
      <c r="A657" s="67" t="n">
        <f aca="false">1+A656</f>
        <v>650</v>
      </c>
      <c r="C657" s="1" t="n">
        <v>38601</v>
      </c>
      <c r="D657" s="2" t="n">
        <v>27.06</v>
      </c>
      <c r="E657" s="2" t="n">
        <v>27.29</v>
      </c>
      <c r="F657" s="2" t="n">
        <v>26.98</v>
      </c>
      <c r="G657" s="2" t="n">
        <v>27</v>
      </c>
      <c r="H657" s="3" t="n">
        <v>46089000</v>
      </c>
      <c r="I657" s="71" t="n">
        <v>26.18</v>
      </c>
      <c r="K657" s="78" t="n">
        <f aca="false">IF(G657&lt;&gt;"",I657/I656-1,"")</f>
        <v>-0.000763358778625989</v>
      </c>
      <c r="L657" s="79" t="n">
        <f aca="false">IF(G657&lt;&gt;"",H657/1000,"")</f>
        <v>46089</v>
      </c>
      <c r="N657" s="80" t="n">
        <f aca="false">IF(I657&lt;&gt;"",I657/G657*D657,"")</f>
        <v>26.2381777777778</v>
      </c>
      <c r="O657" s="80" t="n">
        <f aca="false">IF($I657&lt;&gt;"",I657,"")</f>
        <v>26.18</v>
      </c>
      <c r="P657" s="75" t="n">
        <f aca="false">IF($I657&lt;&gt;"",O657/N657-1,"")</f>
        <v>-0.0022172949002216</v>
      </c>
      <c r="Q657" s="76" t="n">
        <f aca="false">IF($I657&lt;&gt;"",Q656+IF(AND(P657&lt;=$O$2,R656&gt;=$O$4*O657),$O$4,IF(AND(P657&gt;=$O$3,Q656&gt;=$O$4),-$O$4,0)),"")</f>
        <v>800</v>
      </c>
      <c r="R657" s="82" t="n">
        <f aca="false">IF($I657&lt;&gt;"",MAX(R656+$O$4*O657*IF(Q657&gt;Q656,-1,IF(Q657&lt;Q656,1,0)),0),"")</f>
        <v>11328</v>
      </c>
      <c r="S657" s="82" t="n">
        <f aca="false">IF($I657&lt;&gt;"",Q657*O657+R657,"")</f>
        <v>32272</v>
      </c>
      <c r="T657" s="83" t="n">
        <f aca="false">IF($I657&lt;&gt;"",S657/S656-1,"")</f>
        <v>-0.000495540138751194</v>
      </c>
    </row>
    <row r="658" customFormat="false" ht="12.75" hidden="false" customHeight="false" outlineLevel="0" collapsed="false">
      <c r="A658" s="67" t="n">
        <f aca="false">1+A657</f>
        <v>651</v>
      </c>
      <c r="C658" s="1" t="n">
        <v>38602</v>
      </c>
      <c r="D658" s="2" t="n">
        <v>26.94</v>
      </c>
      <c r="E658" s="2" t="n">
        <v>27.11</v>
      </c>
      <c r="F658" s="2" t="n">
        <v>26.82</v>
      </c>
      <c r="G658" s="2" t="n">
        <v>26.85</v>
      </c>
      <c r="H658" s="3" t="n">
        <v>44656100</v>
      </c>
      <c r="I658" s="71" t="n">
        <v>26.04</v>
      </c>
      <c r="K658" s="78" t="n">
        <f aca="false">IF(G658&lt;&gt;"",I658/I657-1,"")</f>
        <v>-0.00534759358288772</v>
      </c>
      <c r="L658" s="79" t="n">
        <f aca="false">IF(G658&lt;&gt;"",H658/1000,"")</f>
        <v>44656.1</v>
      </c>
      <c r="N658" s="80" t="n">
        <f aca="false">IF(I658&lt;&gt;"",I658/G658*D658,"")</f>
        <v>26.1272849162011</v>
      </c>
      <c r="O658" s="80" t="n">
        <f aca="false">IF($I658&lt;&gt;"",I658,"")</f>
        <v>26.04</v>
      </c>
      <c r="P658" s="75" t="n">
        <f aca="false">IF($I658&lt;&gt;"",O658/N658-1,"")</f>
        <v>-0.00334075723830729</v>
      </c>
      <c r="Q658" s="76" t="n">
        <f aca="false">IF($I658&lt;&gt;"",Q657+IF(AND(P658&lt;=$O$2,R657&gt;=$O$4*O658),$O$4,IF(AND(P658&gt;=$O$3,Q657&gt;=$O$4),-$O$4,0)),"")</f>
        <v>800</v>
      </c>
      <c r="R658" s="82" t="n">
        <f aca="false">IF($I658&lt;&gt;"",MAX(R657+$O$4*O658*IF(Q658&gt;Q657,-1,IF(Q658&lt;Q657,1,0)),0),"")</f>
        <v>11328</v>
      </c>
      <c r="S658" s="82" t="n">
        <f aca="false">IF($I658&lt;&gt;"",Q658*O658+R658,"")</f>
        <v>32160</v>
      </c>
      <c r="T658" s="83" t="n">
        <f aca="false">IF($I658&lt;&gt;"",S658/S657-1,"")</f>
        <v>-0.00347050074367872</v>
      </c>
    </row>
    <row r="659" customFormat="false" ht="12.75" hidden="false" customHeight="false" outlineLevel="0" collapsed="false">
      <c r="A659" s="67" t="n">
        <f aca="false">1+A658</f>
        <v>652</v>
      </c>
      <c r="C659" s="1" t="n">
        <v>38603</v>
      </c>
      <c r="D659" s="2" t="n">
        <v>26.8</v>
      </c>
      <c r="E659" s="2" t="n">
        <v>26.88</v>
      </c>
      <c r="F659" s="2" t="n">
        <v>26.52</v>
      </c>
      <c r="G659" s="2" t="n">
        <v>26.61</v>
      </c>
      <c r="H659" s="3" t="n">
        <v>52552300</v>
      </c>
      <c r="I659" s="71" t="n">
        <v>25.8</v>
      </c>
      <c r="K659" s="78" t="n">
        <f aca="false">IF(G659&lt;&gt;"",I659/I658-1,"")</f>
        <v>-0.00921658986175111</v>
      </c>
      <c r="L659" s="79" t="n">
        <f aca="false">IF(G659&lt;&gt;"",H659/1000,"")</f>
        <v>52552.3</v>
      </c>
      <c r="N659" s="80" t="n">
        <f aca="false">IF(I659&lt;&gt;"",I659/G659*D659,"")</f>
        <v>25.9842164599775</v>
      </c>
      <c r="O659" s="80" t="n">
        <f aca="false">IF($I659&lt;&gt;"",I659,"")</f>
        <v>25.8</v>
      </c>
      <c r="P659" s="75" t="n">
        <f aca="false">IF($I659&lt;&gt;"",O659/N659-1,"")</f>
        <v>-0.00708955223880603</v>
      </c>
      <c r="Q659" s="76" t="n">
        <f aca="false">IF($I659&lt;&gt;"",Q658+IF(AND(P659&lt;=$O$2,R658&gt;=$O$4*O659),$O$4,IF(AND(P659&gt;=$O$3,Q658&gt;=$O$4),-$O$4,0)),"")</f>
        <v>800</v>
      </c>
      <c r="R659" s="82" t="n">
        <f aca="false">IF($I659&lt;&gt;"",MAX(R658+$O$4*O659*IF(Q659&gt;Q658,-1,IF(Q659&lt;Q658,1,0)),0),"")</f>
        <v>11328</v>
      </c>
      <c r="S659" s="82" t="n">
        <f aca="false">IF($I659&lt;&gt;"",Q659*O659+R659,"")</f>
        <v>31968</v>
      </c>
      <c r="T659" s="83" t="n">
        <f aca="false">IF($I659&lt;&gt;"",S659/S658-1,"")</f>
        <v>-0.00597014925373129</v>
      </c>
    </row>
    <row r="660" customFormat="false" ht="12.75" hidden="false" customHeight="false" outlineLevel="0" collapsed="false">
      <c r="A660" s="67" t="n">
        <f aca="false">1+A659</f>
        <v>653</v>
      </c>
      <c r="C660" s="1" t="n">
        <v>38604</v>
      </c>
      <c r="D660" s="2" t="n">
        <v>26.62</v>
      </c>
      <c r="E660" s="2" t="n">
        <v>26.82</v>
      </c>
      <c r="F660" s="2" t="n">
        <v>26.53</v>
      </c>
      <c r="G660" s="2" t="n">
        <v>26.58</v>
      </c>
      <c r="H660" s="3" t="n">
        <v>41515800</v>
      </c>
      <c r="I660" s="71" t="n">
        <v>25.77</v>
      </c>
      <c r="K660" s="78" t="n">
        <f aca="false">IF(G660&lt;&gt;"",I660/I659-1,"")</f>
        <v>-0.00116279069767444</v>
      </c>
      <c r="L660" s="79" t="n">
        <f aca="false">IF(G660&lt;&gt;"",H660/1000,"")</f>
        <v>41515.8</v>
      </c>
      <c r="N660" s="80" t="n">
        <f aca="false">IF(I660&lt;&gt;"",I660/G660*D660,"")</f>
        <v>25.8087810383747</v>
      </c>
      <c r="O660" s="80" t="n">
        <f aca="false">IF($I660&lt;&gt;"",I660,"")</f>
        <v>25.77</v>
      </c>
      <c r="P660" s="75" t="n">
        <f aca="false">IF($I660&lt;&gt;"",O660/N660-1,"")</f>
        <v>-0.00150262960180314</v>
      </c>
      <c r="Q660" s="76" t="n">
        <f aca="false">IF($I660&lt;&gt;"",Q659+IF(AND(P660&lt;=$O$2,R659&gt;=$O$4*O660),$O$4,IF(AND(P660&gt;=$O$3,Q659&gt;=$O$4),-$O$4,0)),"")</f>
        <v>800</v>
      </c>
      <c r="R660" s="82" t="n">
        <f aca="false">IF($I660&lt;&gt;"",MAX(R659+$O$4*O660*IF(Q660&gt;Q659,-1,IF(Q660&lt;Q659,1,0)),0),"")</f>
        <v>11328</v>
      </c>
      <c r="S660" s="82" t="n">
        <f aca="false">IF($I660&lt;&gt;"",Q660*O660+R660,"")</f>
        <v>31944</v>
      </c>
      <c r="T660" s="83" t="n">
        <f aca="false">IF($I660&lt;&gt;"",S660/S659-1,"")</f>
        <v>-0.000750750750750706</v>
      </c>
    </row>
    <row r="661" customFormat="false" ht="12.75" hidden="false" customHeight="false" outlineLevel="0" collapsed="false">
      <c r="A661" s="67" t="n">
        <f aca="false">1+A660</f>
        <v>654</v>
      </c>
      <c r="C661" s="1" t="n">
        <v>38607</v>
      </c>
      <c r="D661" s="2" t="n">
        <v>26.62</v>
      </c>
      <c r="E661" s="2" t="n">
        <v>26.75</v>
      </c>
      <c r="F661" s="2" t="n">
        <v>26.52</v>
      </c>
      <c r="G661" s="2" t="n">
        <v>26.61</v>
      </c>
      <c r="H661" s="3" t="n">
        <v>40550500</v>
      </c>
      <c r="I661" s="71" t="n">
        <v>25.8</v>
      </c>
      <c r="K661" s="78" t="n">
        <f aca="false">IF(G661&lt;&gt;"",I661/I660-1,"")</f>
        <v>0.00116414435389989</v>
      </c>
      <c r="L661" s="79" t="n">
        <f aca="false">IF(G661&lt;&gt;"",H661/1000,"")</f>
        <v>40550.5</v>
      </c>
      <c r="N661" s="80" t="n">
        <f aca="false">IF(I661&lt;&gt;"",I661/G661*D661,"")</f>
        <v>25.8096956031567</v>
      </c>
      <c r="O661" s="80" t="n">
        <f aca="false">IF($I661&lt;&gt;"",I661,"")</f>
        <v>25.8</v>
      </c>
      <c r="P661" s="75" t="n">
        <f aca="false">IF($I661&lt;&gt;"",O661/N661-1,"")</f>
        <v>-0.000375657400450757</v>
      </c>
      <c r="Q661" s="76" t="n">
        <f aca="false">IF($I661&lt;&gt;"",Q660+IF(AND(P661&lt;=$O$2,R660&gt;=$O$4*O661),$O$4,IF(AND(P661&gt;=$O$3,Q660&gt;=$O$4),-$O$4,0)),"")</f>
        <v>800</v>
      </c>
      <c r="R661" s="82" t="n">
        <f aca="false">IF($I661&lt;&gt;"",MAX(R660+$O$4*O661*IF(Q661&gt;Q660,-1,IF(Q661&lt;Q660,1,0)),0),"")</f>
        <v>11328</v>
      </c>
      <c r="S661" s="82" t="n">
        <f aca="false">IF($I661&lt;&gt;"",Q661*O661+R661,"")</f>
        <v>31968</v>
      </c>
      <c r="T661" s="83" t="n">
        <f aca="false">IF($I661&lt;&gt;"",S661/S660-1,"")</f>
        <v>0.000751314800901515</v>
      </c>
    </row>
    <row r="662" customFormat="false" ht="12.75" hidden="false" customHeight="false" outlineLevel="0" collapsed="false">
      <c r="A662" s="67" t="n">
        <f aca="false">1+A661</f>
        <v>655</v>
      </c>
      <c r="C662" s="1" t="n">
        <v>38608</v>
      </c>
      <c r="D662" s="2" t="n">
        <v>26.54</v>
      </c>
      <c r="E662" s="2" t="n">
        <v>26.76</v>
      </c>
      <c r="F662" s="2" t="n">
        <v>26.37</v>
      </c>
      <c r="G662" s="2" t="n">
        <v>26.48</v>
      </c>
      <c r="H662" s="3" t="n">
        <v>63422900</v>
      </c>
      <c r="I662" s="71" t="n">
        <v>25.68</v>
      </c>
      <c r="K662" s="78" t="n">
        <f aca="false">IF(G662&lt;&gt;"",I662/I661-1,"")</f>
        <v>-0.00465116279069766</v>
      </c>
      <c r="L662" s="79" t="n">
        <f aca="false">IF(G662&lt;&gt;"",H662/1000,"")</f>
        <v>63422.9</v>
      </c>
      <c r="N662" s="80" t="n">
        <f aca="false">IF(I662&lt;&gt;"",I662/G662*D662,"")</f>
        <v>25.7381873111782</v>
      </c>
      <c r="O662" s="80" t="n">
        <f aca="false">IF($I662&lt;&gt;"",I662,"")</f>
        <v>25.68</v>
      </c>
      <c r="P662" s="75" t="n">
        <f aca="false">IF($I662&lt;&gt;"",O662/N662-1,"")</f>
        <v>-0.00226073850791242</v>
      </c>
      <c r="Q662" s="76" t="n">
        <f aca="false">IF($I662&lt;&gt;"",Q661+IF(AND(P662&lt;=$O$2,R661&gt;=$O$4*O662),$O$4,IF(AND(P662&gt;=$O$3,Q661&gt;=$O$4),-$O$4,0)),"")</f>
        <v>800</v>
      </c>
      <c r="R662" s="82" t="n">
        <f aca="false">IF($I662&lt;&gt;"",MAX(R661+$O$4*O662*IF(Q662&gt;Q661,-1,IF(Q662&lt;Q661,1,0)),0),"")</f>
        <v>11328</v>
      </c>
      <c r="S662" s="82" t="n">
        <f aca="false">IF($I662&lt;&gt;"",Q662*O662+R662,"")</f>
        <v>31872</v>
      </c>
      <c r="T662" s="83" t="n">
        <f aca="false">IF($I662&lt;&gt;"",S662/S661-1,"")</f>
        <v>-0.00300300300300305</v>
      </c>
    </row>
    <row r="663" customFormat="false" ht="12.75" hidden="false" customHeight="false" outlineLevel="0" collapsed="false">
      <c r="A663" s="67" t="n">
        <f aca="false">1+A662</f>
        <v>656</v>
      </c>
      <c r="C663" s="1" t="n">
        <v>38609</v>
      </c>
      <c r="D663" s="2" t="n">
        <v>26.52</v>
      </c>
      <c r="E663" s="2" t="n">
        <v>26.64</v>
      </c>
      <c r="F663" s="2" t="n">
        <v>26.3</v>
      </c>
      <c r="G663" s="2" t="n">
        <v>26.31</v>
      </c>
      <c r="H663" s="3" t="n">
        <v>54969600</v>
      </c>
      <c r="I663" s="71" t="n">
        <v>25.51</v>
      </c>
      <c r="K663" s="78" t="n">
        <f aca="false">IF(G663&lt;&gt;"",I663/I662-1,"")</f>
        <v>-0.00661993769470393</v>
      </c>
      <c r="L663" s="79" t="n">
        <f aca="false">IF(G663&lt;&gt;"",H663/1000,"")</f>
        <v>54969.6</v>
      </c>
      <c r="N663" s="80" t="n">
        <f aca="false">IF(I663&lt;&gt;"",I663/G663*D663,"")</f>
        <v>25.713614595211</v>
      </c>
      <c r="O663" s="80" t="n">
        <f aca="false">IF($I663&lt;&gt;"",I663,"")</f>
        <v>25.51</v>
      </c>
      <c r="P663" s="75" t="n">
        <f aca="false">IF($I663&lt;&gt;"",O663/N663-1,"")</f>
        <v>-0.00791855203619918</v>
      </c>
      <c r="Q663" s="76" t="n">
        <f aca="false">IF($I663&lt;&gt;"",Q662+IF(AND(P663&lt;=$O$2,R662&gt;=$O$4*O663),$O$4,IF(AND(P663&gt;=$O$3,Q662&gt;=$O$4),-$O$4,0)),"")</f>
        <v>800</v>
      </c>
      <c r="R663" s="82" t="n">
        <f aca="false">IF($I663&lt;&gt;"",MAX(R662+$O$4*O663*IF(Q663&gt;Q662,-1,IF(Q663&lt;Q662,1,0)),0),"")</f>
        <v>11328</v>
      </c>
      <c r="S663" s="82" t="n">
        <f aca="false">IF($I663&lt;&gt;"",Q663*O663+R663,"")</f>
        <v>31736</v>
      </c>
      <c r="T663" s="83" t="n">
        <f aca="false">IF($I663&lt;&gt;"",S663/S662-1,"")</f>
        <v>-0.00426706827309242</v>
      </c>
    </row>
    <row r="664" customFormat="false" ht="12.75" hidden="false" customHeight="false" outlineLevel="0" collapsed="false">
      <c r="A664" s="67" t="n">
        <f aca="false">1+A663</f>
        <v>657</v>
      </c>
      <c r="C664" s="1" t="n">
        <v>38610</v>
      </c>
      <c r="D664" s="2" t="n">
        <v>26.37</v>
      </c>
      <c r="E664" s="2" t="n">
        <v>26.43</v>
      </c>
      <c r="F664" s="2" t="n">
        <v>26.22</v>
      </c>
      <c r="G664" s="2" t="n">
        <v>26.27</v>
      </c>
      <c r="H664" s="3" t="n">
        <v>60357200</v>
      </c>
      <c r="I664" s="71" t="n">
        <v>25.47</v>
      </c>
      <c r="K664" s="78" t="n">
        <f aca="false">IF(G664&lt;&gt;"",I664/I663-1,"")</f>
        <v>-0.00156801254410044</v>
      </c>
      <c r="L664" s="79" t="n">
        <f aca="false">IF(G664&lt;&gt;"",H664/1000,"")</f>
        <v>60357.2</v>
      </c>
      <c r="N664" s="80" t="n">
        <f aca="false">IF(I664&lt;&gt;"",I664/G664*D664,"")</f>
        <v>25.5669547011801</v>
      </c>
      <c r="O664" s="80" t="n">
        <f aca="false">IF($I664&lt;&gt;"",I664,"")</f>
        <v>25.47</v>
      </c>
      <c r="P664" s="75" t="n">
        <f aca="false">IF($I664&lt;&gt;"",O664/N664-1,"")</f>
        <v>-0.00379218809252946</v>
      </c>
      <c r="Q664" s="76" t="n">
        <f aca="false">IF($I664&lt;&gt;"",Q663+IF(AND(P664&lt;=$O$2,R663&gt;=$O$4*O664),$O$4,IF(AND(P664&gt;=$O$3,Q663&gt;=$O$4),-$O$4,0)),"")</f>
        <v>800</v>
      </c>
      <c r="R664" s="82" t="n">
        <f aca="false">IF($I664&lt;&gt;"",MAX(R663+$O$4*O664*IF(Q664&gt;Q663,-1,IF(Q664&lt;Q663,1,0)),0),"")</f>
        <v>11328</v>
      </c>
      <c r="S664" s="82" t="n">
        <f aca="false">IF($I664&lt;&gt;"",Q664*O664+R664,"")</f>
        <v>31704</v>
      </c>
      <c r="T664" s="83" t="n">
        <f aca="false">IF($I664&lt;&gt;"",S664/S663-1,"")</f>
        <v>-0.00100831862868667</v>
      </c>
    </row>
    <row r="665" customFormat="false" ht="12.75" hidden="false" customHeight="false" outlineLevel="0" collapsed="false">
      <c r="A665" s="67" t="n">
        <f aca="false">1+A664</f>
        <v>658</v>
      </c>
      <c r="C665" s="1" t="n">
        <v>38611</v>
      </c>
      <c r="D665" s="2" t="n">
        <v>26.34</v>
      </c>
      <c r="E665" s="2" t="n">
        <v>26.4</v>
      </c>
      <c r="F665" s="2" t="n">
        <v>25.97</v>
      </c>
      <c r="G665" s="2" t="n">
        <v>26.07</v>
      </c>
      <c r="H665" s="3" t="n">
        <v>187384300</v>
      </c>
      <c r="I665" s="71" t="n">
        <v>25.28</v>
      </c>
      <c r="K665" s="78" t="n">
        <f aca="false">IF(G665&lt;&gt;"",I665/I664-1,"")</f>
        <v>-0.00745975657636422</v>
      </c>
      <c r="L665" s="79" t="n">
        <f aca="false">IF(G665&lt;&gt;"",H665/1000,"")</f>
        <v>187384.3</v>
      </c>
      <c r="N665" s="80" t="n">
        <f aca="false">IF(I665&lt;&gt;"",I665/G665*D665,"")</f>
        <v>25.5418181818182</v>
      </c>
      <c r="O665" s="80" t="n">
        <f aca="false">IF($I665&lt;&gt;"",I665,"")</f>
        <v>25.28</v>
      </c>
      <c r="P665" s="75" t="n">
        <f aca="false">IF($I665&lt;&gt;"",O665/N665-1,"")</f>
        <v>-0.0102505694760821</v>
      </c>
      <c r="Q665" s="76" t="n">
        <f aca="false">IF($I665&lt;&gt;"",Q664+IF(AND(P665&lt;=$O$2,R664&gt;=$O$4*O665),$O$4,IF(AND(P665&gt;=$O$3,Q664&gt;=$O$4),-$O$4,0)),"")</f>
        <v>800</v>
      </c>
      <c r="R665" s="82" t="n">
        <f aca="false">IF($I665&lt;&gt;"",MAX(R664+$O$4*O665*IF(Q665&gt;Q664,-1,IF(Q665&lt;Q664,1,0)),0),"")</f>
        <v>11328</v>
      </c>
      <c r="S665" s="82" t="n">
        <f aca="false">IF($I665&lt;&gt;"",Q665*O665+R665,"")</f>
        <v>31552</v>
      </c>
      <c r="T665" s="83" t="n">
        <f aca="false">IF($I665&lt;&gt;"",S665/S664-1,"")</f>
        <v>-0.00479434771637644</v>
      </c>
    </row>
    <row r="666" customFormat="false" ht="12.75" hidden="false" customHeight="false" outlineLevel="0" collapsed="false">
      <c r="A666" s="67" t="n">
        <f aca="false">1+A665</f>
        <v>659</v>
      </c>
      <c r="C666" s="1" t="n">
        <v>38614</v>
      </c>
      <c r="D666" s="2" t="n">
        <v>26.09</v>
      </c>
      <c r="E666" s="2" t="n">
        <v>26.27</v>
      </c>
      <c r="F666" s="2" t="n">
        <v>25.86</v>
      </c>
      <c r="G666" s="2" t="n">
        <v>26</v>
      </c>
      <c r="H666" s="3" t="n">
        <v>61832300</v>
      </c>
      <c r="I666" s="71" t="n">
        <v>25.21</v>
      </c>
      <c r="K666" s="78" t="n">
        <f aca="false">IF(G666&lt;&gt;"",I666/I665-1,"")</f>
        <v>-0.00276898734177211</v>
      </c>
      <c r="L666" s="79" t="n">
        <f aca="false">IF(G666&lt;&gt;"",H666/1000,"")</f>
        <v>61832.3</v>
      </c>
      <c r="N666" s="80" t="n">
        <f aca="false">IF(I666&lt;&gt;"",I666/G666*D666,"")</f>
        <v>25.2972653846154</v>
      </c>
      <c r="O666" s="80" t="n">
        <f aca="false">IF($I666&lt;&gt;"",I666,"")</f>
        <v>25.21</v>
      </c>
      <c r="P666" s="75" t="n">
        <f aca="false">IF($I666&lt;&gt;"",O666/N666-1,"")</f>
        <v>-0.00344959754695284</v>
      </c>
      <c r="Q666" s="76" t="n">
        <f aca="false">IF($I666&lt;&gt;"",Q665+IF(AND(P666&lt;=$O$2,R665&gt;=$O$4*O666),$O$4,IF(AND(P666&gt;=$O$3,Q665&gt;=$O$4),-$O$4,0)),"")</f>
        <v>800</v>
      </c>
      <c r="R666" s="82" t="n">
        <f aca="false">IF($I666&lt;&gt;"",MAX(R665+$O$4*O666*IF(Q666&gt;Q665,-1,IF(Q666&lt;Q665,1,0)),0),"")</f>
        <v>11328</v>
      </c>
      <c r="S666" s="82" t="n">
        <f aca="false">IF($I666&lt;&gt;"",Q666*O666+R666,"")</f>
        <v>31496</v>
      </c>
      <c r="T666" s="83" t="n">
        <f aca="false">IF($I666&lt;&gt;"",S666/S665-1,"")</f>
        <v>-0.00177484787018256</v>
      </c>
    </row>
    <row r="667" customFormat="false" ht="12.75" hidden="false" customHeight="false" outlineLevel="0" collapsed="false">
      <c r="A667" s="67" t="n">
        <f aca="false">1+A666</f>
        <v>660</v>
      </c>
      <c r="C667" s="1" t="n">
        <v>38615</v>
      </c>
      <c r="D667" s="2" t="n">
        <v>26.07</v>
      </c>
      <c r="E667" s="2" t="n">
        <v>26.22</v>
      </c>
      <c r="F667" s="2" t="n">
        <v>25.69</v>
      </c>
      <c r="G667" s="2" t="n">
        <v>25.84</v>
      </c>
      <c r="H667" s="3" t="n">
        <v>61043400</v>
      </c>
      <c r="I667" s="71" t="n">
        <v>25.06</v>
      </c>
      <c r="K667" s="78" t="n">
        <f aca="false">IF(G667&lt;&gt;"",I667/I666-1,"")</f>
        <v>-0.00595001983339949</v>
      </c>
      <c r="L667" s="79" t="n">
        <f aca="false">IF(G667&lt;&gt;"",H667/1000,"")</f>
        <v>61043.4</v>
      </c>
      <c r="N667" s="80" t="n">
        <f aca="false">IF(I667&lt;&gt;"",I667/G667*D667,"")</f>
        <v>25.2830572755418</v>
      </c>
      <c r="O667" s="80" t="n">
        <f aca="false">IF($I667&lt;&gt;"",I667,"")</f>
        <v>25.06</v>
      </c>
      <c r="P667" s="75" t="n">
        <f aca="false">IF($I667&lt;&gt;"",O667/N667-1,"")</f>
        <v>-0.00882240122746458</v>
      </c>
      <c r="Q667" s="76" t="n">
        <f aca="false">IF($I667&lt;&gt;"",Q666+IF(AND(P667&lt;=$O$2,R666&gt;=$O$4*O667),$O$4,IF(AND(P667&gt;=$O$3,Q666&gt;=$O$4),-$O$4,0)),"")</f>
        <v>800</v>
      </c>
      <c r="R667" s="82" t="n">
        <f aca="false">IF($I667&lt;&gt;"",MAX(R666+$O$4*O667*IF(Q667&gt;Q666,-1,IF(Q667&lt;Q666,1,0)),0),"")</f>
        <v>11328</v>
      </c>
      <c r="S667" s="82" t="n">
        <f aca="false">IF($I667&lt;&gt;"",Q667*O667+R667,"")</f>
        <v>31376</v>
      </c>
      <c r="T667" s="83" t="n">
        <f aca="false">IF($I667&lt;&gt;"",S667/S666-1,"")</f>
        <v>-0.00381000762001527</v>
      </c>
    </row>
    <row r="668" customFormat="false" ht="12.75" hidden="false" customHeight="false" outlineLevel="0" collapsed="false">
      <c r="A668" s="67" t="n">
        <f aca="false">1+A667</f>
        <v>661</v>
      </c>
      <c r="C668" s="1" t="n">
        <v>38616</v>
      </c>
      <c r="D668" s="2" t="n">
        <v>25.8</v>
      </c>
      <c r="E668" s="2" t="n">
        <v>25.9</v>
      </c>
      <c r="F668" s="2" t="n">
        <v>25.43</v>
      </c>
      <c r="G668" s="2" t="n">
        <v>25.49</v>
      </c>
      <c r="H668" s="3" t="n">
        <v>68281800</v>
      </c>
      <c r="I668" s="71" t="n">
        <v>24.72</v>
      </c>
      <c r="K668" s="78" t="n">
        <f aca="false">IF(G668&lt;&gt;"",I668/I667-1,"")</f>
        <v>-0.0135674381484437</v>
      </c>
      <c r="L668" s="79" t="n">
        <f aca="false">IF(G668&lt;&gt;"",H668/1000,"")</f>
        <v>68281.8</v>
      </c>
      <c r="N668" s="80" t="n">
        <f aca="false">IF(I668&lt;&gt;"",I668/G668*D668,"")</f>
        <v>25.0206355433503</v>
      </c>
      <c r="O668" s="80" t="n">
        <f aca="false">IF($I668&lt;&gt;"",I668,"")</f>
        <v>24.72</v>
      </c>
      <c r="P668" s="75" t="n">
        <f aca="false">IF($I668&lt;&gt;"",O668/N668-1,"")</f>
        <v>-0.0120155038759691</v>
      </c>
      <c r="Q668" s="76" t="n">
        <f aca="false">IF($I668&lt;&gt;"",Q667+IF(AND(P668&lt;=$O$2,R667&gt;=$O$4*O668),$O$4,IF(AND(P668&gt;=$O$3,Q667&gt;=$O$4),-$O$4,0)),"")</f>
        <v>800</v>
      </c>
      <c r="R668" s="82" t="n">
        <f aca="false">IF($I668&lt;&gt;"",MAX(R667+$O$4*O668*IF(Q668&gt;Q667,-1,IF(Q668&lt;Q667,1,0)),0),"")</f>
        <v>11328</v>
      </c>
      <c r="S668" s="82" t="n">
        <f aca="false">IF($I668&lt;&gt;"",Q668*O668+R668,"")</f>
        <v>31104</v>
      </c>
      <c r="T668" s="83" t="n">
        <f aca="false">IF($I668&lt;&gt;"",S668/S667-1,"")</f>
        <v>-0.00866904640489541</v>
      </c>
    </row>
    <row r="669" customFormat="false" ht="12.75" hidden="false" customHeight="false" outlineLevel="0" collapsed="false">
      <c r="A669" s="67" t="n">
        <f aca="false">1+A668</f>
        <v>662</v>
      </c>
      <c r="C669" s="1" t="n">
        <v>38617</v>
      </c>
      <c r="D669" s="2" t="n">
        <v>25.49</v>
      </c>
      <c r="E669" s="2" t="n">
        <v>25.6</v>
      </c>
      <c r="F669" s="2" t="n">
        <v>25.15</v>
      </c>
      <c r="G669" s="2" t="n">
        <v>25.34</v>
      </c>
      <c r="H669" s="3" t="n">
        <v>71314900</v>
      </c>
      <c r="I669" s="71" t="n">
        <v>24.57</v>
      </c>
      <c r="K669" s="78" t="n">
        <f aca="false">IF(G669&lt;&gt;"",I669/I668-1,"")</f>
        <v>-0.00606796116504849</v>
      </c>
      <c r="L669" s="79" t="n">
        <f aca="false">IF(G669&lt;&gt;"",H669/1000,"")</f>
        <v>71314.9</v>
      </c>
      <c r="N669" s="80" t="n">
        <f aca="false">IF(I669&lt;&gt;"",I669/G669*D669,"")</f>
        <v>24.7154419889503</v>
      </c>
      <c r="O669" s="80" t="n">
        <f aca="false">IF($I669&lt;&gt;"",I669,"")</f>
        <v>24.57</v>
      </c>
      <c r="P669" s="75" t="n">
        <f aca="false">IF($I669&lt;&gt;"",O669/N669-1,"")</f>
        <v>-0.00588466065123572</v>
      </c>
      <c r="Q669" s="76" t="n">
        <f aca="false">IF($I669&lt;&gt;"",Q668+IF(AND(P669&lt;=$O$2,R668&gt;=$O$4*O669),$O$4,IF(AND(P669&gt;=$O$3,Q668&gt;=$O$4),-$O$4,0)),"")</f>
        <v>800</v>
      </c>
      <c r="R669" s="82" t="n">
        <f aca="false">IF($I669&lt;&gt;"",MAX(R668+$O$4*O669*IF(Q669&gt;Q668,-1,IF(Q669&lt;Q668,1,0)),0),"")</f>
        <v>11328</v>
      </c>
      <c r="S669" s="82" t="n">
        <f aca="false">IF($I669&lt;&gt;"",Q669*O669+R669,"")</f>
        <v>30984</v>
      </c>
      <c r="T669" s="83" t="n">
        <f aca="false">IF($I669&lt;&gt;"",S669/S668-1,"")</f>
        <v>-0.00385802469135799</v>
      </c>
    </row>
    <row r="670" customFormat="false" ht="12.75" hidden="false" customHeight="false" outlineLevel="0" collapsed="false">
      <c r="A670" s="67" t="n">
        <f aca="false">1+A669</f>
        <v>663</v>
      </c>
      <c r="C670" s="1" t="n">
        <v>38618</v>
      </c>
      <c r="D670" s="2" t="n">
        <v>25.31</v>
      </c>
      <c r="E670" s="2" t="n">
        <v>25.54</v>
      </c>
      <c r="F670" s="2" t="n">
        <v>25.12</v>
      </c>
      <c r="G670" s="2" t="n">
        <v>25.27</v>
      </c>
      <c r="H670" s="3" t="n">
        <v>66396800</v>
      </c>
      <c r="I670" s="71" t="n">
        <v>24.5</v>
      </c>
      <c r="K670" s="78" t="n">
        <f aca="false">IF(G670&lt;&gt;"",I670/I669-1,"")</f>
        <v>-0.00284900284900291</v>
      </c>
      <c r="L670" s="79" t="n">
        <f aca="false">IF(G670&lt;&gt;"",H670/1000,"")</f>
        <v>66396.8</v>
      </c>
      <c r="N670" s="80" t="n">
        <f aca="false">IF(I670&lt;&gt;"",I670/G670*D670,"")</f>
        <v>24.5387811634349</v>
      </c>
      <c r="O670" s="80" t="n">
        <f aca="false">IF($I670&lt;&gt;"",I670,"")</f>
        <v>24.5</v>
      </c>
      <c r="P670" s="75" t="n">
        <f aca="false">IF($I670&lt;&gt;"",O670/N670-1,"")</f>
        <v>-0.00158040300276574</v>
      </c>
      <c r="Q670" s="76" t="n">
        <f aca="false">IF($I670&lt;&gt;"",Q669+IF(AND(P670&lt;=$O$2,R669&gt;=$O$4*O670),$O$4,IF(AND(P670&gt;=$O$3,Q669&gt;=$O$4),-$O$4,0)),"")</f>
        <v>800</v>
      </c>
      <c r="R670" s="82" t="n">
        <f aca="false">IF($I670&lt;&gt;"",MAX(R669+$O$4*O670*IF(Q670&gt;Q669,-1,IF(Q670&lt;Q669,1,0)),0),"")</f>
        <v>11328</v>
      </c>
      <c r="S670" s="82" t="n">
        <f aca="false">IF($I670&lt;&gt;"",Q670*O670+R670,"")</f>
        <v>30928</v>
      </c>
      <c r="T670" s="83" t="n">
        <f aca="false">IF($I670&lt;&gt;"",S670/S669-1,"")</f>
        <v>-0.00180738445649364</v>
      </c>
    </row>
    <row r="671" customFormat="false" ht="12.75" hidden="false" customHeight="false" outlineLevel="0" collapsed="false">
      <c r="A671" s="67" t="n">
        <f aca="false">1+A670</f>
        <v>664</v>
      </c>
      <c r="C671" s="1" t="n">
        <v>38621</v>
      </c>
      <c r="D671" s="2" t="n">
        <v>25.4</v>
      </c>
      <c r="E671" s="2" t="n">
        <v>25.49</v>
      </c>
      <c r="F671" s="2" t="n">
        <v>25.21</v>
      </c>
      <c r="G671" s="2" t="n">
        <v>25.27</v>
      </c>
      <c r="H671" s="3" t="n">
        <v>56203700</v>
      </c>
      <c r="I671" s="71" t="n">
        <v>24.5</v>
      </c>
      <c r="K671" s="78" t="n">
        <f aca="false">IF(G671&lt;&gt;"",I671/I670-1,"")</f>
        <v>0</v>
      </c>
      <c r="L671" s="79" t="n">
        <f aca="false">IF(G671&lt;&gt;"",H671/1000,"")</f>
        <v>56203.7</v>
      </c>
      <c r="N671" s="80" t="n">
        <f aca="false">IF(I671&lt;&gt;"",I671/G671*D671,"")</f>
        <v>24.6260387811634</v>
      </c>
      <c r="O671" s="80" t="n">
        <f aca="false">IF($I671&lt;&gt;"",I671,"")</f>
        <v>24.5</v>
      </c>
      <c r="P671" s="75" t="n">
        <f aca="false">IF($I671&lt;&gt;"",O671/N671-1,"")</f>
        <v>-0.00511811023622044</v>
      </c>
      <c r="Q671" s="76" t="n">
        <f aca="false">IF($I671&lt;&gt;"",Q670+IF(AND(P671&lt;=$O$2,R670&gt;=$O$4*O671),$O$4,IF(AND(P671&gt;=$O$3,Q670&gt;=$O$4),-$O$4,0)),"")</f>
        <v>800</v>
      </c>
      <c r="R671" s="82" t="n">
        <f aca="false">IF($I671&lt;&gt;"",MAX(R670+$O$4*O671*IF(Q671&gt;Q670,-1,IF(Q671&lt;Q670,1,0)),0),"")</f>
        <v>11328</v>
      </c>
      <c r="S671" s="82" t="n">
        <f aca="false">IF($I671&lt;&gt;"",Q671*O671+R671,"")</f>
        <v>30928</v>
      </c>
      <c r="T671" s="83" t="n">
        <f aca="false">IF($I671&lt;&gt;"",S671/S670-1,"")</f>
        <v>0</v>
      </c>
    </row>
    <row r="672" customFormat="false" ht="12.75" hidden="false" customHeight="false" outlineLevel="0" collapsed="false">
      <c r="A672" s="67" t="n">
        <f aca="false">1+A671</f>
        <v>665</v>
      </c>
      <c r="C672" s="1" t="n">
        <v>38622</v>
      </c>
      <c r="D672" s="2" t="n">
        <v>25.37</v>
      </c>
      <c r="E672" s="2" t="n">
        <v>25.45</v>
      </c>
      <c r="F672" s="2" t="n">
        <v>25.3</v>
      </c>
      <c r="G672" s="2" t="n">
        <v>25.34</v>
      </c>
      <c r="H672" s="3" t="n">
        <v>48797900</v>
      </c>
      <c r="I672" s="71" t="n">
        <v>24.57</v>
      </c>
      <c r="K672" s="78" t="n">
        <f aca="false">IF(G672&lt;&gt;"",I672/I671-1,"")</f>
        <v>0.00285714285714289</v>
      </c>
      <c r="L672" s="79" t="n">
        <f aca="false">IF(G672&lt;&gt;"",H672/1000,"")</f>
        <v>48797.9</v>
      </c>
      <c r="N672" s="80" t="n">
        <f aca="false">IF(I672&lt;&gt;"",I672/G672*D672,"")</f>
        <v>24.5990883977901</v>
      </c>
      <c r="O672" s="80" t="n">
        <f aca="false">IF($I672&lt;&gt;"",I672,"")</f>
        <v>24.57</v>
      </c>
      <c r="P672" s="75" t="n">
        <f aca="false">IF($I672&lt;&gt;"",O672/N672-1,"")</f>
        <v>-0.00118249901458412</v>
      </c>
      <c r="Q672" s="76" t="n">
        <f aca="false">IF($I672&lt;&gt;"",Q671+IF(AND(P672&lt;=$O$2,R671&gt;=$O$4*O672),$O$4,IF(AND(P672&gt;=$O$3,Q671&gt;=$O$4),-$O$4,0)),"")</f>
        <v>800</v>
      </c>
      <c r="R672" s="82" t="n">
        <f aca="false">IF($I672&lt;&gt;"",MAX(R671+$O$4*O672*IF(Q672&gt;Q671,-1,IF(Q672&lt;Q671,1,0)),0),"")</f>
        <v>11328</v>
      </c>
      <c r="S672" s="82" t="n">
        <f aca="false">IF($I672&lt;&gt;"",Q672*O672+R672,"")</f>
        <v>30984</v>
      </c>
      <c r="T672" s="83" t="n">
        <f aca="false">IF($I672&lt;&gt;"",S672/S671-1,"")</f>
        <v>0.0018106570098293</v>
      </c>
    </row>
    <row r="673" customFormat="false" ht="12.75" hidden="false" customHeight="false" outlineLevel="0" collapsed="false">
      <c r="A673" s="67" t="n">
        <f aca="false">1+A672</f>
        <v>666</v>
      </c>
      <c r="C673" s="1" t="n">
        <v>38623</v>
      </c>
      <c r="D673" s="2" t="n">
        <v>25.39</v>
      </c>
      <c r="E673" s="2" t="n">
        <v>25.87</v>
      </c>
      <c r="F673" s="2" t="n">
        <v>25.38</v>
      </c>
      <c r="G673" s="2" t="n">
        <v>25.67</v>
      </c>
      <c r="H673" s="3" t="n">
        <v>71019400</v>
      </c>
      <c r="I673" s="71" t="n">
        <v>24.89</v>
      </c>
      <c r="K673" s="78" t="n">
        <f aca="false">IF(G673&lt;&gt;"",I673/I672-1,"")</f>
        <v>0.0130240130240131</v>
      </c>
      <c r="L673" s="79" t="n">
        <f aca="false">IF(G673&lt;&gt;"",H673/1000,"")</f>
        <v>71019.4</v>
      </c>
      <c r="N673" s="80" t="n">
        <f aca="false">IF(I673&lt;&gt;"",I673/G673*D673,"")</f>
        <v>24.6185079859758</v>
      </c>
      <c r="O673" s="80" t="n">
        <f aca="false">IF($I673&lt;&gt;"",I673,"")</f>
        <v>24.89</v>
      </c>
      <c r="P673" s="75" t="n">
        <f aca="false">IF($I673&lt;&gt;"",O673/N673-1,"")</f>
        <v>0.0110279637652619</v>
      </c>
      <c r="Q673" s="76" t="n">
        <f aca="false">IF($I673&lt;&gt;"",Q672+IF(AND(P673&lt;=$O$2,R672&gt;=$O$4*O673),$O$4,IF(AND(P673&gt;=$O$3,Q672&gt;=$O$4),-$O$4,0)),"")</f>
        <v>800</v>
      </c>
      <c r="R673" s="82" t="n">
        <f aca="false">IF($I673&lt;&gt;"",MAX(R672+$O$4*O673*IF(Q673&gt;Q672,-1,IF(Q673&lt;Q672,1,0)),0),"")</f>
        <v>11328</v>
      </c>
      <c r="S673" s="82" t="n">
        <f aca="false">IF($I673&lt;&gt;"",Q673*O673+R673,"")</f>
        <v>31240</v>
      </c>
      <c r="T673" s="83" t="n">
        <f aca="false">IF($I673&lt;&gt;"",S673/S672-1,"")</f>
        <v>0.00826232894397116</v>
      </c>
    </row>
    <row r="674" customFormat="false" ht="12.75" hidden="false" customHeight="false" outlineLevel="0" collapsed="false">
      <c r="A674" s="67" t="n">
        <f aca="false">1+A673</f>
        <v>667</v>
      </c>
      <c r="C674" s="1" t="n">
        <v>38624</v>
      </c>
      <c r="D674" s="2" t="n">
        <v>25.61</v>
      </c>
      <c r="E674" s="2" t="n">
        <v>26</v>
      </c>
      <c r="F674" s="2" t="n">
        <v>25.5</v>
      </c>
      <c r="G674" s="2" t="n">
        <v>25.94</v>
      </c>
      <c r="H674" s="3" t="n">
        <v>66807100</v>
      </c>
      <c r="I674" s="71" t="n">
        <v>25.15</v>
      </c>
      <c r="K674" s="78" t="n">
        <f aca="false">IF(G674&lt;&gt;"",I674/I673-1,"")</f>
        <v>0.0104459622338289</v>
      </c>
      <c r="L674" s="79" t="n">
        <f aca="false">IF(G674&lt;&gt;"",H674/1000,"")</f>
        <v>66807.1</v>
      </c>
      <c r="N674" s="80" t="n">
        <f aca="false">IF(I674&lt;&gt;"",I674/G674*D674,"")</f>
        <v>24.8300501156515</v>
      </c>
      <c r="O674" s="80" t="n">
        <f aca="false">IF($I674&lt;&gt;"",I674,"")</f>
        <v>25.15</v>
      </c>
      <c r="P674" s="75" t="n">
        <f aca="false">IF($I674&lt;&gt;"",O674/N674-1,"")</f>
        <v>0.0128855915657948</v>
      </c>
      <c r="Q674" s="76" t="n">
        <f aca="false">IF($I674&lt;&gt;"",Q673+IF(AND(P674&lt;=$O$2,R673&gt;=$O$4*O674),$O$4,IF(AND(P674&gt;=$O$3,Q673&gt;=$O$4),-$O$4,0)),"")</f>
        <v>800</v>
      </c>
      <c r="R674" s="82" t="n">
        <f aca="false">IF($I674&lt;&gt;"",MAX(R673+$O$4*O674*IF(Q674&gt;Q673,-1,IF(Q674&lt;Q673,1,0)),0),"")</f>
        <v>11328</v>
      </c>
      <c r="S674" s="82" t="n">
        <f aca="false">IF($I674&lt;&gt;"",Q674*O674+R674,"")</f>
        <v>31448</v>
      </c>
      <c r="T674" s="83" t="n">
        <f aca="false">IF($I674&lt;&gt;"",S674/S673-1,"")</f>
        <v>0.00665813060179255</v>
      </c>
    </row>
    <row r="675" customFormat="false" ht="12.75" hidden="false" customHeight="false" outlineLevel="0" collapsed="false">
      <c r="A675" s="67" t="n">
        <f aca="false">1+A674</f>
        <v>668</v>
      </c>
      <c r="C675" s="1" t="n">
        <v>38625</v>
      </c>
      <c r="D675" s="2" t="n">
        <v>25.91</v>
      </c>
      <c r="E675" s="2" t="n">
        <v>25.95</v>
      </c>
      <c r="F675" s="2" t="n">
        <v>25.61</v>
      </c>
      <c r="G675" s="2" t="n">
        <v>25.73</v>
      </c>
      <c r="H675" s="3" t="n">
        <v>57644500</v>
      </c>
      <c r="I675" s="71" t="n">
        <v>24.95</v>
      </c>
      <c r="K675" s="78" t="n">
        <f aca="false">IF(G675&lt;&gt;"",I675/I674-1,"")</f>
        <v>-0.00795228628230615</v>
      </c>
      <c r="L675" s="79" t="n">
        <f aca="false">IF(G675&lt;&gt;"",H675/1000,"")</f>
        <v>57644.5</v>
      </c>
      <c r="N675" s="80" t="n">
        <f aca="false">IF(I675&lt;&gt;"",I675/G675*D675,"")</f>
        <v>25.1245433346288</v>
      </c>
      <c r="O675" s="80" t="n">
        <f aca="false">IF($I675&lt;&gt;"",I675,"")</f>
        <v>24.95</v>
      </c>
      <c r="P675" s="75" t="n">
        <f aca="false">IF($I675&lt;&gt;"",O675/N675-1,"")</f>
        <v>-0.00694712466229253</v>
      </c>
      <c r="Q675" s="76" t="n">
        <f aca="false">IF($I675&lt;&gt;"",Q674+IF(AND(P675&lt;=$O$2,R674&gt;=$O$4*O675),$O$4,IF(AND(P675&gt;=$O$3,Q674&gt;=$O$4),-$O$4,0)),"")</f>
        <v>800</v>
      </c>
      <c r="R675" s="82" t="n">
        <f aca="false">IF($I675&lt;&gt;"",MAX(R674+$O$4*O675*IF(Q675&gt;Q674,-1,IF(Q675&lt;Q674,1,0)),0),"")</f>
        <v>11328</v>
      </c>
      <c r="S675" s="82" t="n">
        <f aca="false">IF($I675&lt;&gt;"",Q675*O675+R675,"")</f>
        <v>31288</v>
      </c>
      <c r="T675" s="83" t="n">
        <f aca="false">IF($I675&lt;&gt;"",S675/S674-1,"")</f>
        <v>-0.00508776392775379</v>
      </c>
    </row>
    <row r="676" customFormat="false" ht="12.75" hidden="false" customHeight="false" outlineLevel="0" collapsed="false">
      <c r="A676" s="67" t="n">
        <f aca="false">1+A675</f>
        <v>669</v>
      </c>
      <c r="C676" s="1" t="n">
        <v>38628</v>
      </c>
      <c r="D676" s="2" t="n">
        <v>25.71</v>
      </c>
      <c r="E676" s="2" t="n">
        <v>25.73</v>
      </c>
      <c r="F676" s="2" t="n">
        <v>25.44</v>
      </c>
      <c r="G676" s="2" t="n">
        <v>25.5</v>
      </c>
      <c r="H676" s="3" t="n">
        <v>55341300</v>
      </c>
      <c r="I676" s="71" t="n">
        <v>24.73</v>
      </c>
      <c r="K676" s="78" t="n">
        <f aca="false">IF(G676&lt;&gt;"",I676/I675-1,"")</f>
        <v>-0.00881763527054102</v>
      </c>
      <c r="L676" s="79" t="n">
        <f aca="false">IF(G676&lt;&gt;"",H676/1000,"")</f>
        <v>55341.3</v>
      </c>
      <c r="N676" s="80" t="n">
        <f aca="false">IF(I676&lt;&gt;"",I676/G676*D676,"")</f>
        <v>24.9336588235294</v>
      </c>
      <c r="O676" s="80" t="n">
        <f aca="false">IF($I676&lt;&gt;"",I676,"")</f>
        <v>24.73</v>
      </c>
      <c r="P676" s="75" t="n">
        <f aca="false">IF($I676&lt;&gt;"",O676/N676-1,"")</f>
        <v>-0.00816802800466743</v>
      </c>
      <c r="Q676" s="76" t="n">
        <f aca="false">IF($I676&lt;&gt;"",Q675+IF(AND(P676&lt;=$O$2,R675&gt;=$O$4*O676),$O$4,IF(AND(P676&gt;=$O$3,Q675&gt;=$O$4),-$O$4,0)),"")</f>
        <v>800</v>
      </c>
      <c r="R676" s="82" t="n">
        <f aca="false">IF($I676&lt;&gt;"",MAX(R675+$O$4*O676*IF(Q676&gt;Q675,-1,IF(Q676&lt;Q675,1,0)),0),"")</f>
        <v>11328</v>
      </c>
      <c r="S676" s="82" t="n">
        <f aca="false">IF($I676&lt;&gt;"",Q676*O676+R676,"")</f>
        <v>31112</v>
      </c>
      <c r="T676" s="83" t="n">
        <f aca="false">IF($I676&lt;&gt;"",S676/S675-1,"")</f>
        <v>-0.00562515980567635</v>
      </c>
    </row>
    <row r="677" customFormat="false" ht="12.75" hidden="false" customHeight="false" outlineLevel="0" collapsed="false">
      <c r="A677" s="67" t="n">
        <f aca="false">1+A676</f>
        <v>670</v>
      </c>
      <c r="C677" s="1" t="n">
        <v>38629</v>
      </c>
      <c r="D677" s="2" t="n">
        <v>25.36</v>
      </c>
      <c r="E677" s="2" t="n">
        <v>25.39</v>
      </c>
      <c r="F677" s="2" t="n">
        <v>24.75</v>
      </c>
      <c r="G677" s="2" t="n">
        <v>24.98</v>
      </c>
      <c r="H677" s="3" t="n">
        <v>151666300</v>
      </c>
      <c r="I677" s="71" t="n">
        <v>24.22</v>
      </c>
      <c r="K677" s="78" t="n">
        <f aca="false">IF(G677&lt;&gt;"",I677/I676-1,"")</f>
        <v>-0.0206227254346948</v>
      </c>
      <c r="L677" s="79" t="n">
        <f aca="false">IF(G677&lt;&gt;"",H677/1000,"")</f>
        <v>151666.3</v>
      </c>
      <c r="N677" s="80" t="n">
        <f aca="false">IF(I677&lt;&gt;"",I677/G677*D677,"")</f>
        <v>24.5884387510008</v>
      </c>
      <c r="O677" s="80" t="n">
        <f aca="false">IF($I677&lt;&gt;"",I677,"")</f>
        <v>24.22</v>
      </c>
      <c r="P677" s="75" t="n">
        <f aca="false">IF($I677&lt;&gt;"",O677/N677-1,"")</f>
        <v>-0.0149842271293374</v>
      </c>
      <c r="Q677" s="76" t="n">
        <f aca="false">IF($I677&lt;&gt;"",Q676+IF(AND(P677&lt;=$O$2,R676&gt;=$O$4*O677),$O$4,IF(AND(P677&gt;=$O$3,Q676&gt;=$O$4),-$O$4,0)),"")</f>
        <v>800</v>
      </c>
      <c r="R677" s="82" t="n">
        <f aca="false">IF($I677&lt;&gt;"",MAX(R676+$O$4*O677*IF(Q677&gt;Q676,-1,IF(Q677&lt;Q676,1,0)),0),"")</f>
        <v>11328</v>
      </c>
      <c r="S677" s="82" t="n">
        <f aca="false">IF($I677&lt;&gt;"",Q677*O677+R677,"")</f>
        <v>30704</v>
      </c>
      <c r="T677" s="83" t="n">
        <f aca="false">IF($I677&lt;&gt;"",S677/S676-1,"")</f>
        <v>-0.0131139110311134</v>
      </c>
    </row>
    <row r="678" customFormat="false" ht="12.75" hidden="false" customHeight="false" outlineLevel="0" collapsed="false">
      <c r="A678" s="67" t="n">
        <f aca="false">1+A677</f>
        <v>671</v>
      </c>
      <c r="C678" s="1" t="n">
        <v>38630</v>
      </c>
      <c r="D678" s="2" t="n">
        <v>25.04</v>
      </c>
      <c r="E678" s="2" t="n">
        <v>25.05</v>
      </c>
      <c r="F678" s="2" t="n">
        <v>24.67</v>
      </c>
      <c r="G678" s="2" t="n">
        <v>24.67</v>
      </c>
      <c r="H678" s="3" t="n">
        <v>73684700</v>
      </c>
      <c r="I678" s="71" t="n">
        <v>23.92</v>
      </c>
      <c r="K678" s="78" t="n">
        <f aca="false">IF(G678&lt;&gt;"",I678/I677-1,"")</f>
        <v>-0.0123864574731626</v>
      </c>
      <c r="L678" s="79" t="n">
        <f aca="false">IF(G678&lt;&gt;"",H678/1000,"")</f>
        <v>73684.7</v>
      </c>
      <c r="N678" s="80" t="n">
        <f aca="false">IF(I678&lt;&gt;"",I678/G678*D678,"")</f>
        <v>24.2787515200649</v>
      </c>
      <c r="O678" s="80" t="n">
        <f aca="false">IF($I678&lt;&gt;"",I678,"")</f>
        <v>23.92</v>
      </c>
      <c r="P678" s="75" t="n">
        <f aca="false">IF($I678&lt;&gt;"",O678/N678-1,"")</f>
        <v>-0.0147763578274759</v>
      </c>
      <c r="Q678" s="76" t="n">
        <f aca="false">IF($I678&lt;&gt;"",Q677+IF(AND(P678&lt;=$O$2,R677&gt;=$O$4*O678),$O$4,IF(AND(P678&gt;=$O$3,Q677&gt;=$O$4),-$O$4,0)),"")</f>
        <v>800</v>
      </c>
      <c r="R678" s="82" t="n">
        <f aca="false">IF($I678&lt;&gt;"",MAX(R677+$O$4*O678*IF(Q678&gt;Q677,-1,IF(Q678&lt;Q677,1,0)),0),"")</f>
        <v>11328</v>
      </c>
      <c r="S678" s="82" t="n">
        <f aca="false">IF($I678&lt;&gt;"",Q678*O678+R678,"")</f>
        <v>30464</v>
      </c>
      <c r="T678" s="83" t="n">
        <f aca="false">IF($I678&lt;&gt;"",S678/S677-1,"")</f>
        <v>-0.00781657113079726</v>
      </c>
    </row>
    <row r="679" customFormat="false" ht="12.75" hidden="false" customHeight="false" outlineLevel="0" collapsed="false">
      <c r="A679" s="67" t="n">
        <f aca="false">1+A678</f>
        <v>672</v>
      </c>
      <c r="C679" s="1" t="n">
        <v>38631</v>
      </c>
      <c r="D679" s="2" t="n">
        <v>24.66</v>
      </c>
      <c r="E679" s="2" t="n">
        <v>24.95</v>
      </c>
      <c r="F679" s="2" t="n">
        <v>24.53</v>
      </c>
      <c r="G679" s="2" t="n">
        <v>24.73</v>
      </c>
      <c r="H679" s="3" t="n">
        <v>81724600</v>
      </c>
      <c r="I679" s="71" t="n">
        <v>23.98</v>
      </c>
      <c r="K679" s="78" t="n">
        <f aca="false">IF(G679&lt;&gt;"",I679/I678-1,"")</f>
        <v>0.00250836120401332</v>
      </c>
      <c r="L679" s="79" t="n">
        <f aca="false">IF(G679&lt;&gt;"",H679/1000,"")</f>
        <v>81724.6</v>
      </c>
      <c r="N679" s="80" t="n">
        <f aca="false">IF(I679&lt;&gt;"",I679/G679*D679,"")</f>
        <v>23.9121229276183</v>
      </c>
      <c r="O679" s="80" t="n">
        <f aca="false">IF($I679&lt;&gt;"",I679,"")</f>
        <v>23.98</v>
      </c>
      <c r="P679" s="75" t="n">
        <f aca="false">IF($I679&lt;&gt;"",O679/N679-1,"")</f>
        <v>0.00283860502838618</v>
      </c>
      <c r="Q679" s="76" t="n">
        <f aca="false">IF($I679&lt;&gt;"",Q678+IF(AND(P679&lt;=$O$2,R678&gt;=$O$4*O679),$O$4,IF(AND(P679&gt;=$O$3,Q678&gt;=$O$4),-$O$4,0)),"")</f>
        <v>800</v>
      </c>
      <c r="R679" s="82" t="n">
        <f aca="false">IF($I679&lt;&gt;"",MAX(R678+$O$4*O679*IF(Q679&gt;Q678,-1,IF(Q679&lt;Q678,1,0)),0),"")</f>
        <v>11328</v>
      </c>
      <c r="S679" s="82" t="n">
        <f aca="false">IF($I679&lt;&gt;"",Q679*O679+R679,"")</f>
        <v>30512</v>
      </c>
      <c r="T679" s="83" t="n">
        <f aca="false">IF($I679&lt;&gt;"",S679/S678-1,"")</f>
        <v>0.00157563025210083</v>
      </c>
    </row>
    <row r="680" customFormat="false" ht="12.75" hidden="false" customHeight="false" outlineLevel="0" collapsed="false">
      <c r="A680" s="67" t="n">
        <f aca="false">1+A679</f>
        <v>673</v>
      </c>
      <c r="C680" s="1" t="n">
        <v>38632</v>
      </c>
      <c r="D680" s="2" t="n">
        <v>24.77</v>
      </c>
      <c r="E680" s="2" t="n">
        <v>24.84</v>
      </c>
      <c r="F680" s="2" t="n">
        <v>24.52</v>
      </c>
      <c r="G680" s="2" t="n">
        <v>24.59</v>
      </c>
      <c r="H680" s="3" t="n">
        <v>50768700</v>
      </c>
      <c r="I680" s="71" t="n">
        <v>23.84</v>
      </c>
      <c r="K680" s="78" t="n">
        <f aca="false">IF(G680&lt;&gt;"",I680/I679-1,"")</f>
        <v>-0.005838198498749</v>
      </c>
      <c r="L680" s="79" t="n">
        <f aca="false">IF(G680&lt;&gt;"",H680/1000,"")</f>
        <v>50768.7</v>
      </c>
      <c r="N680" s="80" t="n">
        <f aca="false">IF(I680&lt;&gt;"",I680/G680*D680,"")</f>
        <v>24.0145099633998</v>
      </c>
      <c r="O680" s="80" t="n">
        <f aca="false">IF($I680&lt;&gt;"",I680,"")</f>
        <v>23.84</v>
      </c>
      <c r="P680" s="75" t="n">
        <f aca="false">IF($I680&lt;&gt;"",O680/N680-1,"")</f>
        <v>-0.00726685506661273</v>
      </c>
      <c r="Q680" s="76" t="n">
        <f aca="false">IF($I680&lt;&gt;"",Q679+IF(AND(P680&lt;=$O$2,R679&gt;=$O$4*O680),$O$4,IF(AND(P680&gt;=$O$3,Q679&gt;=$O$4),-$O$4,0)),"")</f>
        <v>800</v>
      </c>
      <c r="R680" s="82" t="n">
        <f aca="false">IF($I680&lt;&gt;"",MAX(R679+$O$4*O680*IF(Q680&gt;Q679,-1,IF(Q680&lt;Q679,1,0)),0),"")</f>
        <v>11328</v>
      </c>
      <c r="S680" s="82" t="n">
        <f aca="false">IF($I680&lt;&gt;"",Q680*O680+R680,"")</f>
        <v>30400</v>
      </c>
      <c r="T680" s="83" t="n">
        <f aca="false">IF($I680&lt;&gt;"",S680/S679-1,"")</f>
        <v>-0.00367068694284212</v>
      </c>
    </row>
    <row r="681" customFormat="false" ht="12.75" hidden="false" customHeight="false" outlineLevel="0" collapsed="false">
      <c r="A681" s="67" t="n">
        <f aca="false">1+A680</f>
        <v>674</v>
      </c>
      <c r="C681" s="1" t="n">
        <v>38635</v>
      </c>
      <c r="D681" s="2" t="n">
        <v>24.67</v>
      </c>
      <c r="E681" s="2" t="n">
        <v>24.68</v>
      </c>
      <c r="F681" s="2" t="n">
        <v>24.35</v>
      </c>
      <c r="G681" s="2" t="n">
        <v>24.46</v>
      </c>
      <c r="H681" s="3" t="n">
        <v>48880900</v>
      </c>
      <c r="I681" s="71" t="n">
        <v>23.72</v>
      </c>
      <c r="K681" s="78" t="n">
        <f aca="false">IF(G681&lt;&gt;"",I681/I680-1,"")</f>
        <v>-0.00503355704697994</v>
      </c>
      <c r="L681" s="79" t="n">
        <f aca="false">IF(G681&lt;&gt;"",H681/1000,"")</f>
        <v>48880.9</v>
      </c>
      <c r="N681" s="80" t="n">
        <f aca="false">IF(I681&lt;&gt;"",I681/G681*D681,"")</f>
        <v>23.9236467702371</v>
      </c>
      <c r="O681" s="80" t="n">
        <f aca="false">IF($I681&lt;&gt;"",I681,"")</f>
        <v>23.72</v>
      </c>
      <c r="P681" s="75" t="n">
        <f aca="false">IF($I681&lt;&gt;"",O681/N681-1,"")</f>
        <v>-0.00851236319416293</v>
      </c>
      <c r="Q681" s="76" t="n">
        <f aca="false">IF($I681&lt;&gt;"",Q680+IF(AND(P681&lt;=$O$2,R680&gt;=$O$4*O681),$O$4,IF(AND(P681&gt;=$O$3,Q680&gt;=$O$4),-$O$4,0)),"")</f>
        <v>800</v>
      </c>
      <c r="R681" s="82" t="n">
        <f aca="false">IF($I681&lt;&gt;"",MAX(R680+$O$4*O681*IF(Q681&gt;Q680,-1,IF(Q681&lt;Q680,1,0)),0),"")</f>
        <v>11328</v>
      </c>
      <c r="S681" s="82" t="n">
        <f aca="false">IF($I681&lt;&gt;"",Q681*O681+R681,"")</f>
        <v>30304</v>
      </c>
      <c r="T681" s="83" t="n">
        <f aca="false">IF($I681&lt;&gt;"",S681/S680-1,"")</f>
        <v>-0.00315789473684214</v>
      </c>
    </row>
    <row r="682" customFormat="false" ht="12.75" hidden="false" customHeight="false" outlineLevel="0" collapsed="false">
      <c r="A682" s="67" t="n">
        <f aca="false">1+A681</f>
        <v>675</v>
      </c>
      <c r="C682" s="1" t="n">
        <v>38636</v>
      </c>
      <c r="D682" s="2" t="n">
        <v>24.51</v>
      </c>
      <c r="E682" s="2" t="n">
        <v>24.55</v>
      </c>
      <c r="F682" s="2" t="n">
        <v>24.25</v>
      </c>
      <c r="G682" s="2" t="n">
        <v>24.41</v>
      </c>
      <c r="H682" s="3" t="n">
        <v>76567300</v>
      </c>
      <c r="I682" s="71" t="n">
        <v>23.67</v>
      </c>
      <c r="K682" s="78" t="n">
        <f aca="false">IF(G682&lt;&gt;"",I682/I681-1,"")</f>
        <v>-0.00210792580101171</v>
      </c>
      <c r="L682" s="79" t="n">
        <f aca="false">IF(G682&lt;&gt;"",H682/1000,"")</f>
        <v>76567.3</v>
      </c>
      <c r="N682" s="80" t="n">
        <f aca="false">IF(I682&lt;&gt;"",I682/G682*D682,"")</f>
        <v>23.766968455551</v>
      </c>
      <c r="O682" s="80" t="n">
        <f aca="false">IF($I682&lt;&gt;"",I682,"")</f>
        <v>23.67</v>
      </c>
      <c r="P682" s="75" t="n">
        <f aca="false">IF($I682&lt;&gt;"",O682/N682-1,"")</f>
        <v>-0.00407996736026128</v>
      </c>
      <c r="Q682" s="76" t="n">
        <f aca="false">IF($I682&lt;&gt;"",Q681+IF(AND(P682&lt;=$O$2,R681&gt;=$O$4*O682),$O$4,IF(AND(P682&gt;=$O$3,Q681&gt;=$O$4),-$O$4,0)),"")</f>
        <v>800</v>
      </c>
      <c r="R682" s="82" t="n">
        <f aca="false">IF($I682&lt;&gt;"",MAX(R681+$O$4*O682*IF(Q682&gt;Q681,-1,IF(Q682&lt;Q681,1,0)),0),"")</f>
        <v>11328</v>
      </c>
      <c r="S682" s="82" t="n">
        <f aca="false">IF($I682&lt;&gt;"",Q682*O682+R682,"")</f>
        <v>30264</v>
      </c>
      <c r="T682" s="83" t="n">
        <f aca="false">IF($I682&lt;&gt;"",S682/S681-1,"")</f>
        <v>-0.00131995776135163</v>
      </c>
    </row>
    <row r="683" customFormat="false" ht="12.75" hidden="false" customHeight="false" outlineLevel="0" collapsed="false">
      <c r="A683" s="67" t="n">
        <f aca="false">1+A682</f>
        <v>676</v>
      </c>
      <c r="C683" s="1" t="n">
        <v>38637</v>
      </c>
      <c r="D683" s="2" t="n">
        <v>24.49</v>
      </c>
      <c r="E683" s="2" t="n">
        <v>24.7</v>
      </c>
      <c r="F683" s="2" t="n">
        <v>24.27</v>
      </c>
      <c r="G683" s="2" t="n">
        <v>24.3</v>
      </c>
      <c r="H683" s="3" t="n">
        <v>71294400</v>
      </c>
      <c r="I683" s="71" t="n">
        <v>23.56</v>
      </c>
      <c r="K683" s="78" t="n">
        <f aca="false">IF(G683&lt;&gt;"",I683/I682-1,"")</f>
        <v>-0.00464723278411505</v>
      </c>
      <c r="L683" s="79" t="n">
        <f aca="false">IF(G683&lt;&gt;"",H683/1000,"")</f>
        <v>71294.4</v>
      </c>
      <c r="N683" s="80" t="n">
        <f aca="false">IF(I683&lt;&gt;"",I683/G683*D683,"")</f>
        <v>23.7442139917695</v>
      </c>
      <c r="O683" s="80" t="n">
        <f aca="false">IF($I683&lt;&gt;"",I683,"")</f>
        <v>23.56</v>
      </c>
      <c r="P683" s="75" t="n">
        <f aca="false">IF($I683&lt;&gt;"",O683/N683-1,"")</f>
        <v>-0.00775826868109431</v>
      </c>
      <c r="Q683" s="76" t="n">
        <f aca="false">IF($I683&lt;&gt;"",Q682+IF(AND(P683&lt;=$O$2,R682&gt;=$O$4*O683),$O$4,IF(AND(P683&gt;=$O$3,Q682&gt;=$O$4),-$O$4,0)),"")</f>
        <v>800</v>
      </c>
      <c r="R683" s="82" t="n">
        <f aca="false">IF($I683&lt;&gt;"",MAX(R682+$O$4*O683*IF(Q683&gt;Q682,-1,IF(Q683&lt;Q682,1,0)),0),"")</f>
        <v>11328</v>
      </c>
      <c r="S683" s="82" t="n">
        <f aca="false">IF($I683&lt;&gt;"",Q683*O683+R683,"")</f>
        <v>30176</v>
      </c>
      <c r="T683" s="83" t="n">
        <f aca="false">IF($I683&lt;&gt;"",S683/S682-1,"")</f>
        <v>-0.0029077451757864</v>
      </c>
    </row>
    <row r="684" customFormat="false" ht="12.75" hidden="false" customHeight="false" outlineLevel="0" collapsed="false">
      <c r="A684" s="67" t="n">
        <f aca="false">1+A683</f>
        <v>677</v>
      </c>
      <c r="C684" s="1" t="n">
        <v>38638</v>
      </c>
      <c r="D684" s="2" t="n">
        <v>24.31</v>
      </c>
      <c r="E684" s="2" t="n">
        <v>24.73</v>
      </c>
      <c r="F684" s="2" t="n">
        <v>24.27</v>
      </c>
      <c r="G684" s="2" t="n">
        <v>24.59</v>
      </c>
      <c r="H684" s="3" t="n">
        <v>70192000</v>
      </c>
      <c r="I684" s="71" t="n">
        <v>23.84</v>
      </c>
      <c r="K684" s="78" t="n">
        <f aca="false">IF(G684&lt;&gt;"",I684/I683-1,"")</f>
        <v>0.0118845500848896</v>
      </c>
      <c r="L684" s="79" t="n">
        <f aca="false">IF(G684&lt;&gt;"",H684/1000,"")</f>
        <v>70192</v>
      </c>
      <c r="N684" s="80" t="n">
        <f aca="false">IF(I684&lt;&gt;"",I684/G684*D684,"")</f>
        <v>23.5685400569337</v>
      </c>
      <c r="O684" s="80" t="n">
        <f aca="false">IF($I684&lt;&gt;"",I684,"")</f>
        <v>23.84</v>
      </c>
      <c r="P684" s="75" t="n">
        <f aca="false">IF($I684&lt;&gt;"",O684/N684-1,"")</f>
        <v>0.0115178938708351</v>
      </c>
      <c r="Q684" s="76" t="n">
        <f aca="false">IF($I684&lt;&gt;"",Q683+IF(AND(P684&lt;=$O$2,R683&gt;=$O$4*O684),$O$4,IF(AND(P684&gt;=$O$3,Q683&gt;=$O$4),-$O$4,0)),"")</f>
        <v>800</v>
      </c>
      <c r="R684" s="82" t="n">
        <f aca="false">IF($I684&lt;&gt;"",MAX(R683+$O$4*O684*IF(Q684&gt;Q683,-1,IF(Q684&lt;Q683,1,0)),0),"")</f>
        <v>11328</v>
      </c>
      <c r="S684" s="82" t="n">
        <f aca="false">IF($I684&lt;&gt;"",Q684*O684+R684,"")</f>
        <v>30400</v>
      </c>
      <c r="T684" s="83" t="n">
        <f aca="false">IF($I684&lt;&gt;"",S684/S683-1,"")</f>
        <v>0.00742311770943793</v>
      </c>
    </row>
    <row r="685" customFormat="false" ht="12.75" hidden="false" customHeight="false" outlineLevel="0" collapsed="false">
      <c r="A685" s="67" t="n">
        <f aca="false">1+A684</f>
        <v>678</v>
      </c>
      <c r="C685" s="1" t="n">
        <v>38639</v>
      </c>
      <c r="D685" s="2" t="n">
        <v>24.71</v>
      </c>
      <c r="E685" s="2" t="n">
        <v>24.73</v>
      </c>
      <c r="F685" s="2" t="n">
        <v>24.5</v>
      </c>
      <c r="G685" s="2" t="n">
        <v>24.67</v>
      </c>
      <c r="H685" s="3" t="n">
        <v>53846700</v>
      </c>
      <c r="I685" s="71" t="n">
        <v>23.92</v>
      </c>
      <c r="K685" s="78" t="n">
        <f aca="false">IF(G685&lt;&gt;"",I685/I684-1,"")</f>
        <v>0.00335570469798663</v>
      </c>
      <c r="L685" s="79" t="n">
        <f aca="false">IF(G685&lt;&gt;"",H685/1000,"")</f>
        <v>53846.7</v>
      </c>
      <c r="N685" s="80" t="n">
        <f aca="false">IF(I685&lt;&gt;"",I685/G685*D685,"")</f>
        <v>23.9587839481151</v>
      </c>
      <c r="O685" s="80" t="n">
        <f aca="false">IF($I685&lt;&gt;"",I685,"")</f>
        <v>23.92</v>
      </c>
      <c r="P685" s="75" t="n">
        <f aca="false">IF($I685&lt;&gt;"",O685/N685-1,"")</f>
        <v>-0.00161877782274378</v>
      </c>
      <c r="Q685" s="76" t="n">
        <f aca="false">IF($I685&lt;&gt;"",Q684+IF(AND(P685&lt;=$O$2,R684&gt;=$O$4*O685),$O$4,IF(AND(P685&gt;=$O$3,Q684&gt;=$O$4),-$O$4,0)),"")</f>
        <v>800</v>
      </c>
      <c r="R685" s="82" t="n">
        <f aca="false">IF($I685&lt;&gt;"",MAX(R684+$O$4*O685*IF(Q685&gt;Q684,-1,IF(Q685&lt;Q684,1,0)),0),"")</f>
        <v>11328</v>
      </c>
      <c r="S685" s="82" t="n">
        <f aca="false">IF($I685&lt;&gt;"",Q685*O685+R685,"")</f>
        <v>30464</v>
      </c>
      <c r="T685" s="83" t="n">
        <f aca="false">IF($I685&lt;&gt;"",S685/S684-1,"")</f>
        <v>0.00210526315789483</v>
      </c>
    </row>
    <row r="686" customFormat="false" ht="12.75" hidden="false" customHeight="false" outlineLevel="0" collapsed="false">
      <c r="A686" s="67" t="n">
        <f aca="false">1+A685</f>
        <v>679</v>
      </c>
      <c r="C686" s="1" t="n">
        <v>38642</v>
      </c>
      <c r="D686" s="2" t="n">
        <v>24.68</v>
      </c>
      <c r="E686" s="2" t="n">
        <v>24.69</v>
      </c>
      <c r="F686" s="2" t="n">
        <v>24.44</v>
      </c>
      <c r="G686" s="2" t="n">
        <v>24.53</v>
      </c>
      <c r="H686" s="3" t="n">
        <v>46924400</v>
      </c>
      <c r="I686" s="71" t="n">
        <v>23.79</v>
      </c>
      <c r="K686" s="78" t="n">
        <f aca="false">IF(G686&lt;&gt;"",I686/I685-1,"")</f>
        <v>-0.00543478260869579</v>
      </c>
      <c r="L686" s="79" t="n">
        <f aca="false">IF(G686&lt;&gt;"",H686/1000,"")</f>
        <v>46924.4</v>
      </c>
      <c r="N686" s="80" t="n">
        <f aca="false">IF(I686&lt;&gt;"",I686/G686*D686,"")</f>
        <v>23.9354749286588</v>
      </c>
      <c r="O686" s="80" t="n">
        <f aca="false">IF($I686&lt;&gt;"",I686,"")</f>
        <v>23.79</v>
      </c>
      <c r="P686" s="75" t="n">
        <f aca="false">IF($I686&lt;&gt;"",O686/N686-1,"")</f>
        <v>-0.00607779578606149</v>
      </c>
      <c r="Q686" s="76" t="n">
        <f aca="false">IF($I686&lt;&gt;"",Q685+IF(AND(P686&lt;=$O$2,R685&gt;=$O$4*O686),$O$4,IF(AND(P686&gt;=$O$3,Q685&gt;=$O$4),-$O$4,0)),"")</f>
        <v>800</v>
      </c>
      <c r="R686" s="82" t="n">
        <f aca="false">IF($I686&lt;&gt;"",MAX(R685+$O$4*O686*IF(Q686&gt;Q685,-1,IF(Q686&lt;Q685,1,0)),0),"")</f>
        <v>11328</v>
      </c>
      <c r="S686" s="82" t="n">
        <f aca="false">IF($I686&lt;&gt;"",Q686*O686+R686,"")</f>
        <v>30360</v>
      </c>
      <c r="T686" s="83" t="n">
        <f aca="false">IF($I686&lt;&gt;"",S686/S685-1,"")</f>
        <v>-0.00341386554621848</v>
      </c>
    </row>
    <row r="687" customFormat="false" ht="12.75" hidden="false" customHeight="false" outlineLevel="0" collapsed="false">
      <c r="A687" s="67" t="n">
        <f aca="false">1+A686</f>
        <v>680</v>
      </c>
      <c r="C687" s="1" t="n">
        <v>38643</v>
      </c>
      <c r="D687" s="2" t="n">
        <v>24.49</v>
      </c>
      <c r="E687" s="2" t="n">
        <v>24.83</v>
      </c>
      <c r="F687" s="2" t="n">
        <v>24.45</v>
      </c>
      <c r="G687" s="2" t="n">
        <v>24.57</v>
      </c>
      <c r="H687" s="3" t="n">
        <v>69328200</v>
      </c>
      <c r="I687" s="71" t="n">
        <v>23.83</v>
      </c>
      <c r="K687" s="78" t="n">
        <f aca="false">IF(G687&lt;&gt;"",I687/I686-1,"")</f>
        <v>0.00168137873055896</v>
      </c>
      <c r="L687" s="79" t="n">
        <f aca="false">IF(G687&lt;&gt;"",H687/1000,"")</f>
        <v>69328.2</v>
      </c>
      <c r="N687" s="80" t="n">
        <f aca="false">IF(I687&lt;&gt;"",I687/G687*D687,"")</f>
        <v>23.7524094424094</v>
      </c>
      <c r="O687" s="80" t="n">
        <f aca="false">IF($I687&lt;&gt;"",I687,"")</f>
        <v>23.83</v>
      </c>
      <c r="P687" s="75" t="n">
        <f aca="false">IF($I687&lt;&gt;"",O687/N687-1,"")</f>
        <v>0.0032666394446712</v>
      </c>
      <c r="Q687" s="76" t="n">
        <f aca="false">IF($I687&lt;&gt;"",Q686+IF(AND(P687&lt;=$O$2,R686&gt;=$O$4*O687),$O$4,IF(AND(P687&gt;=$O$3,Q686&gt;=$O$4),-$O$4,0)),"")</f>
        <v>800</v>
      </c>
      <c r="R687" s="82" t="n">
        <f aca="false">IF($I687&lt;&gt;"",MAX(R686+$O$4*O687*IF(Q687&gt;Q686,-1,IF(Q687&lt;Q686,1,0)),0),"")</f>
        <v>11328</v>
      </c>
      <c r="S687" s="82" t="n">
        <f aca="false">IF($I687&lt;&gt;"",Q687*O687+R687,"")</f>
        <v>30392</v>
      </c>
      <c r="T687" s="83" t="n">
        <f aca="false">IF($I687&lt;&gt;"",S687/S686-1,"")</f>
        <v>0.00105401844532271</v>
      </c>
    </row>
    <row r="688" customFormat="false" ht="12.75" hidden="false" customHeight="false" outlineLevel="0" collapsed="false">
      <c r="A688" s="67" t="n">
        <f aca="false">1+A687</f>
        <v>681</v>
      </c>
      <c r="C688" s="1" t="n">
        <v>38644</v>
      </c>
      <c r="D688" s="2" t="n">
        <v>24.56</v>
      </c>
      <c r="E688" s="2" t="n">
        <v>25.09</v>
      </c>
      <c r="F688" s="2" t="n">
        <v>24.5</v>
      </c>
      <c r="G688" s="2" t="n">
        <v>25.09</v>
      </c>
      <c r="H688" s="3" t="n">
        <v>66574500</v>
      </c>
      <c r="I688" s="71" t="n">
        <v>24.33</v>
      </c>
      <c r="K688" s="78" t="n">
        <f aca="false">IF(G688&lt;&gt;"",I688/I687-1,"")</f>
        <v>0.0209819555182542</v>
      </c>
      <c r="L688" s="79" t="n">
        <f aca="false">IF(G688&lt;&gt;"",H688/1000,"")</f>
        <v>66574.5</v>
      </c>
      <c r="N688" s="80" t="n">
        <f aca="false">IF(I688&lt;&gt;"",I688/G688*D688,"")</f>
        <v>23.8160542048625</v>
      </c>
      <c r="O688" s="80" t="n">
        <f aca="false">IF($I688&lt;&gt;"",I688,"")</f>
        <v>24.33</v>
      </c>
      <c r="P688" s="75" t="n">
        <f aca="false">IF($I688&lt;&gt;"",O688/N688-1,"")</f>
        <v>0.0215798045602607</v>
      </c>
      <c r="Q688" s="76" t="n">
        <f aca="false">IF($I688&lt;&gt;"",Q687+IF(AND(P688&lt;=$O$2,R687&gt;=$O$4*O688),$O$4,IF(AND(P688&gt;=$O$3,Q687&gt;=$O$4),-$O$4,0)),"")</f>
        <v>600</v>
      </c>
      <c r="R688" s="82" t="n">
        <f aca="false">IF($I688&lt;&gt;"",MAX(R687+$O$4*O688*IF(Q688&gt;Q687,-1,IF(Q688&lt;Q687,1,0)),0),"")</f>
        <v>16194</v>
      </c>
      <c r="S688" s="82" t="n">
        <f aca="false">IF($I688&lt;&gt;"",Q688*O688+R688,"")</f>
        <v>30792</v>
      </c>
      <c r="T688" s="83" t="n">
        <f aca="false">IF($I688&lt;&gt;"",S688/S687-1,"")</f>
        <v>0.0131613582521717</v>
      </c>
    </row>
    <row r="689" customFormat="false" ht="12.75" hidden="false" customHeight="false" outlineLevel="0" collapsed="false">
      <c r="A689" s="67" t="n">
        <f aca="false">1+A688</f>
        <v>682</v>
      </c>
      <c r="C689" s="1" t="n">
        <v>38645</v>
      </c>
      <c r="D689" s="2" t="n">
        <v>25.05</v>
      </c>
      <c r="E689" s="2" t="n">
        <v>25.13</v>
      </c>
      <c r="F689" s="2" t="n">
        <v>24.74</v>
      </c>
      <c r="G689" s="2" t="n">
        <v>24.79</v>
      </c>
      <c r="H689" s="3" t="n">
        <v>58830600</v>
      </c>
      <c r="I689" s="71" t="n">
        <v>24.04</v>
      </c>
      <c r="K689" s="78" t="n">
        <f aca="false">IF(G689&lt;&gt;"",I689/I688-1,"")</f>
        <v>-0.0119194410193176</v>
      </c>
      <c r="L689" s="79" t="n">
        <f aca="false">IF(G689&lt;&gt;"",H689/1000,"")</f>
        <v>58830.6</v>
      </c>
      <c r="N689" s="80" t="n">
        <f aca="false">IF(I689&lt;&gt;"",I689/G689*D689,"")</f>
        <v>24.2921339249697</v>
      </c>
      <c r="O689" s="80" t="n">
        <f aca="false">IF($I689&lt;&gt;"",I689,"")</f>
        <v>24.04</v>
      </c>
      <c r="P689" s="75" t="n">
        <f aca="false">IF($I689&lt;&gt;"",O689/N689-1,"")</f>
        <v>-0.0103792415169661</v>
      </c>
      <c r="Q689" s="76" t="n">
        <f aca="false">IF($I689&lt;&gt;"",Q688+IF(AND(P689&lt;=$O$2,R688&gt;=$O$4*O689),$O$4,IF(AND(P689&gt;=$O$3,Q688&gt;=$O$4),-$O$4,0)),"")</f>
        <v>600</v>
      </c>
      <c r="R689" s="82" t="n">
        <f aca="false">IF($I689&lt;&gt;"",MAX(R688+$O$4*O689*IF(Q689&gt;Q688,-1,IF(Q689&lt;Q688,1,0)),0),"")</f>
        <v>16194</v>
      </c>
      <c r="S689" s="82" t="n">
        <f aca="false">IF($I689&lt;&gt;"",Q689*O689+R689,"")</f>
        <v>30618</v>
      </c>
      <c r="T689" s="83" t="n">
        <f aca="false">IF($I689&lt;&gt;"",S689/S688-1,"")</f>
        <v>-0.00565081839438819</v>
      </c>
    </row>
    <row r="690" customFormat="false" ht="12.75" hidden="false" customHeight="false" outlineLevel="0" collapsed="false">
      <c r="A690" s="67" t="n">
        <f aca="false">1+A689</f>
        <v>683</v>
      </c>
      <c r="C690" s="1" t="n">
        <v>38646</v>
      </c>
      <c r="D690" s="2" t="n">
        <v>24.91</v>
      </c>
      <c r="E690" s="2" t="n">
        <v>25</v>
      </c>
      <c r="F690" s="2" t="n">
        <v>24.57</v>
      </c>
      <c r="G690" s="2" t="n">
        <v>24.78</v>
      </c>
      <c r="H690" s="3" t="n">
        <v>69431200</v>
      </c>
      <c r="I690" s="71" t="n">
        <v>24.03</v>
      </c>
      <c r="K690" s="78" t="n">
        <f aca="false">IF(G690&lt;&gt;"",I690/I689-1,"")</f>
        <v>-0.000415973377703716</v>
      </c>
      <c r="L690" s="79" t="n">
        <f aca="false">IF(G690&lt;&gt;"",H690/1000,"")</f>
        <v>69431.2</v>
      </c>
      <c r="N690" s="80" t="n">
        <f aca="false">IF(I690&lt;&gt;"",I690/G690*D690,"")</f>
        <v>24.1560653753027</v>
      </c>
      <c r="O690" s="80" t="n">
        <f aca="false">IF($I690&lt;&gt;"",I690,"")</f>
        <v>24.03</v>
      </c>
      <c r="P690" s="75" t="n">
        <f aca="false">IF($I690&lt;&gt;"",O690/N690-1,"")</f>
        <v>-0.00521878763548767</v>
      </c>
      <c r="Q690" s="76" t="n">
        <f aca="false">IF($I690&lt;&gt;"",Q689+IF(AND(P690&lt;=$O$2,R689&gt;=$O$4*O690),$O$4,IF(AND(P690&gt;=$O$3,Q689&gt;=$O$4),-$O$4,0)),"")</f>
        <v>600</v>
      </c>
      <c r="R690" s="82" t="n">
        <f aca="false">IF($I690&lt;&gt;"",MAX(R689+$O$4*O690*IF(Q690&gt;Q689,-1,IF(Q690&lt;Q689,1,0)),0),"")</f>
        <v>16194</v>
      </c>
      <c r="S690" s="82" t="n">
        <f aca="false">IF($I690&lt;&gt;"",Q690*O690+R690,"")</f>
        <v>30612</v>
      </c>
      <c r="T690" s="83" t="n">
        <f aca="false">IF($I690&lt;&gt;"",S690/S689-1,"")</f>
        <v>-0.000195963158926116</v>
      </c>
    </row>
    <row r="691" customFormat="false" ht="12.75" hidden="false" customHeight="false" outlineLevel="0" collapsed="false">
      <c r="A691" s="67" t="n">
        <f aca="false">1+A690</f>
        <v>684</v>
      </c>
      <c r="C691" s="1" t="n">
        <v>38649</v>
      </c>
      <c r="D691" s="2" t="n">
        <v>24.89</v>
      </c>
      <c r="E691" s="2" t="n">
        <v>25.1</v>
      </c>
      <c r="F691" s="2" t="n">
        <v>24.68</v>
      </c>
      <c r="G691" s="2" t="n">
        <v>25.1</v>
      </c>
      <c r="H691" s="3" t="n">
        <v>51868000</v>
      </c>
      <c r="I691" s="71" t="n">
        <v>24.34</v>
      </c>
      <c r="K691" s="78" t="n">
        <f aca="false">IF(G691&lt;&gt;"",I691/I690-1,"")</f>
        <v>0.0129005409904286</v>
      </c>
      <c r="L691" s="79" t="n">
        <f aca="false">IF(G691&lt;&gt;"",H691/1000,"")</f>
        <v>51868</v>
      </c>
      <c r="N691" s="80" t="n">
        <f aca="false">IF(I691&lt;&gt;"",I691/G691*D691,"")</f>
        <v>24.1363585657371</v>
      </c>
      <c r="O691" s="80" t="n">
        <f aca="false">IF($I691&lt;&gt;"",I691,"")</f>
        <v>24.34</v>
      </c>
      <c r="P691" s="75" t="n">
        <f aca="false">IF($I691&lt;&gt;"",O691/N691-1,"")</f>
        <v>0.00843712334270785</v>
      </c>
      <c r="Q691" s="76" t="n">
        <f aca="false">IF($I691&lt;&gt;"",Q690+IF(AND(P691&lt;=$O$2,R690&gt;=$O$4*O691),$O$4,IF(AND(P691&gt;=$O$3,Q690&gt;=$O$4),-$O$4,0)),"")</f>
        <v>600</v>
      </c>
      <c r="R691" s="82" t="n">
        <f aca="false">IF($I691&lt;&gt;"",MAX(R690+$O$4*O691*IF(Q691&gt;Q690,-1,IF(Q691&lt;Q690,1,0)),0),"")</f>
        <v>16194</v>
      </c>
      <c r="S691" s="82" t="n">
        <f aca="false">IF($I691&lt;&gt;"",Q691*O691+R691,"")</f>
        <v>30798</v>
      </c>
      <c r="T691" s="83" t="n">
        <f aca="false">IF($I691&lt;&gt;"",S691/S690-1,"")</f>
        <v>0.00607604860838884</v>
      </c>
    </row>
    <row r="692" customFormat="false" ht="12.75" hidden="false" customHeight="false" outlineLevel="0" collapsed="false">
      <c r="A692" s="67" t="n">
        <f aca="false">1+A691</f>
        <v>685</v>
      </c>
      <c r="C692" s="1" t="n">
        <v>38650</v>
      </c>
      <c r="D692" s="2" t="n">
        <v>24.95</v>
      </c>
      <c r="E692" s="2" t="n">
        <v>25.13</v>
      </c>
      <c r="F692" s="2" t="n">
        <v>24.83</v>
      </c>
      <c r="G692" s="2" t="n">
        <v>25.03</v>
      </c>
      <c r="H692" s="3" t="n">
        <v>41310500</v>
      </c>
      <c r="I692" s="71" t="n">
        <v>24.27</v>
      </c>
      <c r="K692" s="78" t="n">
        <f aca="false">IF(G692&lt;&gt;"",I692/I691-1,"")</f>
        <v>-0.00287592440427287</v>
      </c>
      <c r="L692" s="79" t="n">
        <f aca="false">IF(G692&lt;&gt;"",H692/1000,"")</f>
        <v>41310.5</v>
      </c>
      <c r="N692" s="80" t="n">
        <f aca="false">IF(I692&lt;&gt;"",I692/G692*D692,"")</f>
        <v>24.1924290850979</v>
      </c>
      <c r="O692" s="80" t="n">
        <f aca="false">IF($I692&lt;&gt;"",I692,"")</f>
        <v>24.27</v>
      </c>
      <c r="P692" s="75" t="n">
        <f aca="false">IF($I692&lt;&gt;"",O692/N692-1,"")</f>
        <v>0.00320641282565126</v>
      </c>
      <c r="Q692" s="76" t="n">
        <f aca="false">IF($I692&lt;&gt;"",Q691+IF(AND(P692&lt;=$O$2,R691&gt;=$O$4*O692),$O$4,IF(AND(P692&gt;=$O$3,Q691&gt;=$O$4),-$O$4,0)),"")</f>
        <v>600</v>
      </c>
      <c r="R692" s="82" t="n">
        <f aca="false">IF($I692&lt;&gt;"",MAX(R691+$O$4*O692*IF(Q692&gt;Q691,-1,IF(Q692&lt;Q691,1,0)),0),"")</f>
        <v>16194</v>
      </c>
      <c r="S692" s="82" t="n">
        <f aca="false">IF($I692&lt;&gt;"",Q692*O692+R692,"")</f>
        <v>30756</v>
      </c>
      <c r="T692" s="83" t="n">
        <f aca="false">IF($I692&lt;&gt;"",S692/S691-1,"")</f>
        <v>-0.00136372491720238</v>
      </c>
    </row>
    <row r="693" customFormat="false" ht="12.75" hidden="false" customHeight="false" outlineLevel="0" collapsed="false">
      <c r="A693" s="67" t="n">
        <f aca="false">1+A692</f>
        <v>686</v>
      </c>
      <c r="C693" s="1" t="n">
        <v>38651</v>
      </c>
      <c r="D693" s="2" t="n">
        <v>24.97</v>
      </c>
      <c r="E693" s="2" t="n">
        <v>25.33</v>
      </c>
      <c r="F693" s="2" t="n">
        <v>24.93</v>
      </c>
      <c r="G693" s="2" t="n">
        <v>25.11</v>
      </c>
      <c r="H693" s="3" t="n">
        <v>58178100</v>
      </c>
      <c r="I693" s="71" t="n">
        <v>24.35</v>
      </c>
      <c r="K693" s="78" t="n">
        <f aca="false">IF(G693&lt;&gt;"",I693/I692-1,"")</f>
        <v>0.00329625051503912</v>
      </c>
      <c r="L693" s="79" t="n">
        <f aca="false">IF(G693&lt;&gt;"",H693/1000,"")</f>
        <v>58178.1</v>
      </c>
      <c r="N693" s="80" t="n">
        <f aca="false">IF(I693&lt;&gt;"",I693/G693*D693,"")</f>
        <v>24.2142373556352</v>
      </c>
      <c r="O693" s="80" t="n">
        <f aca="false">IF($I693&lt;&gt;"",I693,"")</f>
        <v>24.35</v>
      </c>
      <c r="P693" s="75" t="n">
        <f aca="false">IF($I693&lt;&gt;"",O693/N693-1,"")</f>
        <v>0.00560672807368845</v>
      </c>
      <c r="Q693" s="76" t="n">
        <f aca="false">IF($I693&lt;&gt;"",Q692+IF(AND(P693&lt;=$O$2,R692&gt;=$O$4*O693),$O$4,IF(AND(P693&gt;=$O$3,Q692&gt;=$O$4),-$O$4,0)),"")</f>
        <v>600</v>
      </c>
      <c r="R693" s="82" t="n">
        <f aca="false">IF($I693&lt;&gt;"",MAX(R692+$O$4*O693*IF(Q693&gt;Q692,-1,IF(Q693&lt;Q692,1,0)),0),"")</f>
        <v>16194</v>
      </c>
      <c r="S693" s="82" t="n">
        <f aca="false">IF($I693&lt;&gt;"",Q693*O693+R693,"")</f>
        <v>30804</v>
      </c>
      <c r="T693" s="83" t="n">
        <f aca="false">IF($I693&lt;&gt;"",S693/S692-1,"")</f>
        <v>0.00156067108856806</v>
      </c>
    </row>
    <row r="694" customFormat="false" ht="12.75" hidden="false" customHeight="false" outlineLevel="0" collapsed="false">
      <c r="A694" s="67" t="n">
        <f aca="false">1+A693</f>
        <v>687</v>
      </c>
      <c r="C694" s="1" t="n">
        <v>38652</v>
      </c>
      <c r="D694" s="2" t="n">
        <v>25.22</v>
      </c>
      <c r="E694" s="2" t="n">
        <v>25.27</v>
      </c>
      <c r="F694" s="2" t="n">
        <v>24.85</v>
      </c>
      <c r="G694" s="2" t="n">
        <v>24.85</v>
      </c>
      <c r="H694" s="3" t="n">
        <v>61566100</v>
      </c>
      <c r="I694" s="71" t="n">
        <v>24.1</v>
      </c>
      <c r="K694" s="78" t="n">
        <f aca="false">IF(G694&lt;&gt;"",I694/I693-1,"")</f>
        <v>-0.0102669404517454</v>
      </c>
      <c r="L694" s="79" t="n">
        <f aca="false">IF(G694&lt;&gt;"",H694/1000,"")</f>
        <v>61566.1</v>
      </c>
      <c r="N694" s="80" t="n">
        <f aca="false">IF(I694&lt;&gt;"",I694/G694*D694,"")</f>
        <v>24.4588329979879</v>
      </c>
      <c r="O694" s="80" t="n">
        <f aca="false">IF($I694&lt;&gt;"",I694,"")</f>
        <v>24.1</v>
      </c>
      <c r="P694" s="75" t="n">
        <f aca="false">IF($I694&lt;&gt;"",O694/N694-1,"")</f>
        <v>-0.0146708961141949</v>
      </c>
      <c r="Q694" s="76" t="n">
        <f aca="false">IF($I694&lt;&gt;"",Q693+IF(AND(P694&lt;=$O$2,R693&gt;=$O$4*O694),$O$4,IF(AND(P694&gt;=$O$3,Q693&gt;=$O$4),-$O$4,0)),"")</f>
        <v>600</v>
      </c>
      <c r="R694" s="82" t="n">
        <f aca="false">IF($I694&lt;&gt;"",MAX(R693+$O$4*O694*IF(Q694&gt;Q693,-1,IF(Q694&lt;Q693,1,0)),0),"")</f>
        <v>16194</v>
      </c>
      <c r="S694" s="82" t="n">
        <f aca="false">IF($I694&lt;&gt;"",Q694*O694+R694,"")</f>
        <v>30654</v>
      </c>
      <c r="T694" s="83" t="n">
        <f aca="false">IF($I694&lt;&gt;"",S694/S693-1,"")</f>
        <v>-0.00486949746786136</v>
      </c>
    </row>
    <row r="695" customFormat="false" ht="12.75" hidden="false" customHeight="false" outlineLevel="0" collapsed="false">
      <c r="A695" s="67" t="n">
        <f aca="false">1+A694</f>
        <v>688</v>
      </c>
      <c r="C695" s="1" t="n">
        <v>38653</v>
      </c>
      <c r="D695" s="2" t="n">
        <v>25.1</v>
      </c>
      <c r="E695" s="2" t="n">
        <v>25.6</v>
      </c>
      <c r="F695" s="2" t="n">
        <v>25.1</v>
      </c>
      <c r="G695" s="2" t="n">
        <v>25.53</v>
      </c>
      <c r="H695" s="3" t="n">
        <v>106559300</v>
      </c>
      <c r="I695" s="71" t="n">
        <v>24.76</v>
      </c>
      <c r="K695" s="78" t="n">
        <f aca="false">IF(G695&lt;&gt;"",I695/I694-1,"")</f>
        <v>0.0273858921161825</v>
      </c>
      <c r="L695" s="79" t="n">
        <f aca="false">IF(G695&lt;&gt;"",H695/1000,"")</f>
        <v>106559.3</v>
      </c>
      <c r="N695" s="80" t="n">
        <f aca="false">IF(I695&lt;&gt;"",I695/G695*D695,"")</f>
        <v>24.3429690560125</v>
      </c>
      <c r="O695" s="80" t="n">
        <f aca="false">IF($I695&lt;&gt;"",I695,"")</f>
        <v>24.76</v>
      </c>
      <c r="P695" s="75" t="n">
        <f aca="false">IF($I695&lt;&gt;"",O695/N695-1,"")</f>
        <v>0.0171314741035857</v>
      </c>
      <c r="Q695" s="76" t="n">
        <f aca="false">IF($I695&lt;&gt;"",Q694+IF(AND(P695&lt;=$O$2,R694&gt;=$O$4*O695),$O$4,IF(AND(P695&gt;=$O$3,Q694&gt;=$O$4),-$O$4,0)),"")</f>
        <v>600</v>
      </c>
      <c r="R695" s="82" t="n">
        <f aca="false">IF($I695&lt;&gt;"",MAX(R694+$O$4*O695*IF(Q695&gt;Q694,-1,IF(Q695&lt;Q694,1,0)),0),"")</f>
        <v>16194</v>
      </c>
      <c r="S695" s="82" t="n">
        <f aca="false">IF($I695&lt;&gt;"",Q695*O695+R695,"")</f>
        <v>31050</v>
      </c>
      <c r="T695" s="83" t="n">
        <f aca="false">IF($I695&lt;&gt;"",S695/S694-1,"")</f>
        <v>0.0129183793305931</v>
      </c>
    </row>
    <row r="696" customFormat="false" ht="12.75" hidden="false" customHeight="false" outlineLevel="0" collapsed="false">
      <c r="A696" s="67" t="n">
        <f aca="false">1+A695</f>
        <v>689</v>
      </c>
      <c r="C696" s="1" t="n">
        <v>38656</v>
      </c>
      <c r="D696" s="2" t="n">
        <v>25.61</v>
      </c>
      <c r="E696" s="2" t="n">
        <v>25.8</v>
      </c>
      <c r="F696" s="2" t="n">
        <v>25.5</v>
      </c>
      <c r="G696" s="2" t="n">
        <v>25.7</v>
      </c>
      <c r="H696" s="3" t="n">
        <v>75122100</v>
      </c>
      <c r="I696" s="71" t="n">
        <v>24.92</v>
      </c>
      <c r="K696" s="78" t="n">
        <f aca="false">IF(G696&lt;&gt;"",I696/I695-1,"")</f>
        <v>0.00646203554119551</v>
      </c>
      <c r="L696" s="79" t="n">
        <f aca="false">IF(G696&lt;&gt;"",H696/1000,"")</f>
        <v>75122.1</v>
      </c>
      <c r="N696" s="80" t="n">
        <f aca="false">IF(I696&lt;&gt;"",I696/G696*D696,"")</f>
        <v>24.8327315175097</v>
      </c>
      <c r="O696" s="80" t="n">
        <f aca="false">IF($I696&lt;&gt;"",I696,"")</f>
        <v>24.92</v>
      </c>
      <c r="P696" s="75" t="n">
        <f aca="false">IF($I696&lt;&gt;"",O696/N696-1,"")</f>
        <v>0.00351425224521673</v>
      </c>
      <c r="Q696" s="76" t="n">
        <f aca="false">IF($I696&lt;&gt;"",Q695+IF(AND(P696&lt;=$O$2,R695&gt;=$O$4*O696),$O$4,IF(AND(P696&gt;=$O$3,Q695&gt;=$O$4),-$O$4,0)),"")</f>
        <v>600</v>
      </c>
      <c r="R696" s="82" t="n">
        <f aca="false">IF($I696&lt;&gt;"",MAX(R695+$O$4*O696*IF(Q696&gt;Q695,-1,IF(Q696&lt;Q695,1,0)),0),"")</f>
        <v>16194</v>
      </c>
      <c r="S696" s="82" t="n">
        <f aca="false">IF($I696&lt;&gt;"",Q696*O696+R696,"")</f>
        <v>31146</v>
      </c>
      <c r="T696" s="83" t="n">
        <f aca="false">IF($I696&lt;&gt;"",S696/S695-1,"")</f>
        <v>0.00309178743961347</v>
      </c>
    </row>
    <row r="697" customFormat="false" ht="12.75" hidden="false" customHeight="false" outlineLevel="0" collapsed="false">
      <c r="A697" s="67" t="n">
        <f aca="false">1+A696</f>
        <v>690</v>
      </c>
      <c r="C697" s="1" t="n">
        <v>38657</v>
      </c>
      <c r="D697" s="2" t="n">
        <v>25.61</v>
      </c>
      <c r="E697" s="2" t="n">
        <v>26.1</v>
      </c>
      <c r="F697" s="2" t="n">
        <v>25.61</v>
      </c>
      <c r="G697" s="2" t="n">
        <v>25.96</v>
      </c>
      <c r="H697" s="3" t="n">
        <v>71370400</v>
      </c>
      <c r="I697" s="71" t="n">
        <v>25.17</v>
      </c>
      <c r="K697" s="78" t="n">
        <f aca="false">IF(G697&lt;&gt;"",I697/I696-1,"")</f>
        <v>0.010032102728732</v>
      </c>
      <c r="L697" s="79" t="n">
        <f aca="false">IF(G697&lt;&gt;"",H697/1000,"")</f>
        <v>71370.4</v>
      </c>
      <c r="N697" s="80" t="n">
        <f aca="false">IF(I697&lt;&gt;"",I697/G697*D697,"")</f>
        <v>24.8306510015408</v>
      </c>
      <c r="O697" s="80" t="n">
        <f aca="false">IF($I697&lt;&gt;"",I697,"")</f>
        <v>25.17</v>
      </c>
      <c r="P697" s="75" t="n">
        <f aca="false">IF($I697&lt;&gt;"",O697/N697-1,"")</f>
        <v>0.0136665365091762</v>
      </c>
      <c r="Q697" s="76" t="n">
        <f aca="false">IF($I697&lt;&gt;"",Q696+IF(AND(P697&lt;=$O$2,R696&gt;=$O$4*O697),$O$4,IF(AND(P697&gt;=$O$3,Q696&gt;=$O$4),-$O$4,0)),"")</f>
        <v>600</v>
      </c>
      <c r="R697" s="82" t="n">
        <f aca="false">IF($I697&lt;&gt;"",MAX(R696+$O$4*O697*IF(Q697&gt;Q696,-1,IF(Q697&lt;Q696,1,0)),0),"")</f>
        <v>16194</v>
      </c>
      <c r="S697" s="82" t="n">
        <f aca="false">IF($I697&lt;&gt;"",Q697*O697+R697,"")</f>
        <v>31296</v>
      </c>
      <c r="T697" s="83" t="n">
        <f aca="false">IF($I697&lt;&gt;"",S697/S696-1,"")</f>
        <v>0.00481602774031975</v>
      </c>
    </row>
    <row r="698" customFormat="false" ht="12.75" hidden="false" customHeight="false" outlineLevel="0" collapsed="false">
      <c r="A698" s="67" t="n">
        <f aca="false">1+A697</f>
        <v>691</v>
      </c>
      <c r="C698" s="1" t="n">
        <v>38658</v>
      </c>
      <c r="D698" s="2" t="n">
        <v>25.93</v>
      </c>
      <c r="E698" s="2" t="n">
        <v>26.5</v>
      </c>
      <c r="F698" s="2" t="n">
        <v>25.93</v>
      </c>
      <c r="G698" s="2" t="n">
        <v>26.46</v>
      </c>
      <c r="H698" s="3" t="n">
        <v>75067100</v>
      </c>
      <c r="I698" s="71" t="n">
        <v>25.66</v>
      </c>
      <c r="K698" s="78" t="n">
        <f aca="false">IF(G698&lt;&gt;"",I698/I697-1,"")</f>
        <v>0.0194676201827573</v>
      </c>
      <c r="L698" s="79" t="n">
        <f aca="false">IF(G698&lt;&gt;"",H698/1000,"")</f>
        <v>75067.1</v>
      </c>
      <c r="N698" s="80" t="n">
        <f aca="false">IF(I698&lt;&gt;"",I698/G698*D698,"")</f>
        <v>25.1460241874528</v>
      </c>
      <c r="O698" s="80" t="n">
        <f aca="false">IF($I698&lt;&gt;"",I698,"")</f>
        <v>25.66</v>
      </c>
      <c r="P698" s="75" t="n">
        <f aca="false">IF($I698&lt;&gt;"",O698/N698-1,"")</f>
        <v>0.0204396451986117</v>
      </c>
      <c r="Q698" s="76" t="n">
        <f aca="false">IF($I698&lt;&gt;"",Q697+IF(AND(P698&lt;=$O$2,R697&gt;=$O$4*O698),$O$4,IF(AND(P698&gt;=$O$3,Q697&gt;=$O$4),-$O$4,0)),"")</f>
        <v>400</v>
      </c>
      <c r="R698" s="82" t="n">
        <f aca="false">IF($I698&lt;&gt;"",MAX(R697+$O$4*O698*IF(Q698&gt;Q697,-1,IF(Q698&lt;Q697,1,0)),0),"")</f>
        <v>21326</v>
      </c>
      <c r="S698" s="82" t="n">
        <f aca="false">IF($I698&lt;&gt;"",Q698*O698+R698,"")</f>
        <v>31590</v>
      </c>
      <c r="T698" s="83" t="n">
        <f aca="false">IF($I698&lt;&gt;"",S698/S697-1,"")</f>
        <v>0.00939417177914104</v>
      </c>
    </row>
    <row r="699" customFormat="false" ht="12.75" hidden="false" customHeight="false" outlineLevel="0" collapsed="false">
      <c r="A699" s="67" t="n">
        <f aca="false">1+A698</f>
        <v>692</v>
      </c>
      <c r="C699" s="1" t="n">
        <v>38659</v>
      </c>
      <c r="D699" s="2" t="n">
        <v>26.6</v>
      </c>
      <c r="E699" s="2" t="n">
        <v>26.64</v>
      </c>
      <c r="F699" s="2" t="n">
        <v>26.25</v>
      </c>
      <c r="G699" s="2" t="n">
        <v>26.44</v>
      </c>
      <c r="H699" s="3" t="n">
        <v>73421600</v>
      </c>
      <c r="I699" s="71" t="n">
        <v>25.64</v>
      </c>
      <c r="K699" s="78" t="n">
        <f aca="false">IF(G699&lt;&gt;"",I699/I698-1,"")</f>
        <v>-0.000779423226812126</v>
      </c>
      <c r="L699" s="79" t="n">
        <f aca="false">IF(G699&lt;&gt;"",H699/1000,"")</f>
        <v>73421.6</v>
      </c>
      <c r="N699" s="80" t="n">
        <f aca="false">IF(I699&lt;&gt;"",I699/G699*D699,"")</f>
        <v>25.7951588502269</v>
      </c>
      <c r="O699" s="80" t="n">
        <f aca="false">IF($I699&lt;&gt;"",I699,"")</f>
        <v>25.64</v>
      </c>
      <c r="P699" s="75" t="n">
        <f aca="false">IF($I699&lt;&gt;"",O699/N699-1,"")</f>
        <v>-0.00601503759398492</v>
      </c>
      <c r="Q699" s="76" t="n">
        <f aca="false">IF($I699&lt;&gt;"",Q698+IF(AND(P699&lt;=$O$2,R698&gt;=$O$4*O699),$O$4,IF(AND(P699&gt;=$O$3,Q698&gt;=$O$4),-$O$4,0)),"")</f>
        <v>400</v>
      </c>
      <c r="R699" s="82" t="n">
        <f aca="false">IF($I699&lt;&gt;"",MAX(R698+$O$4*O699*IF(Q699&gt;Q698,-1,IF(Q699&lt;Q698,1,0)),0),"")</f>
        <v>21326</v>
      </c>
      <c r="S699" s="82" t="n">
        <f aca="false">IF($I699&lt;&gt;"",Q699*O699+R699,"")</f>
        <v>31582</v>
      </c>
      <c r="T699" s="83" t="n">
        <f aca="false">IF($I699&lt;&gt;"",S699/S698-1,"")</f>
        <v>-0.00025324469768917</v>
      </c>
    </row>
    <row r="700" customFormat="false" ht="12.75" hidden="false" customHeight="false" outlineLevel="0" collapsed="false">
      <c r="A700" s="67" t="n">
        <f aca="false">1+A699</f>
        <v>693</v>
      </c>
      <c r="C700" s="1" t="n">
        <v>38660</v>
      </c>
      <c r="D700" s="2" t="n">
        <v>26.53</v>
      </c>
      <c r="E700" s="2" t="n">
        <v>26.71</v>
      </c>
      <c r="F700" s="2" t="n">
        <v>26.45</v>
      </c>
      <c r="G700" s="2" t="n">
        <v>26.66</v>
      </c>
      <c r="H700" s="3" t="n">
        <v>57464000</v>
      </c>
      <c r="I700" s="71" t="n">
        <v>25.85</v>
      </c>
      <c r="K700" s="78" t="n">
        <f aca="false">IF(G700&lt;&gt;"",I700/I699-1,"")</f>
        <v>0.00819032761310456</v>
      </c>
      <c r="L700" s="79" t="n">
        <f aca="false">IF(G700&lt;&gt;"",H700/1000,"")</f>
        <v>57464</v>
      </c>
      <c r="N700" s="80" t="n">
        <f aca="false">IF(I700&lt;&gt;"",I700/G700*D700,"")</f>
        <v>25.7239497374344</v>
      </c>
      <c r="O700" s="80" t="n">
        <f aca="false">IF($I700&lt;&gt;"",I700,"")</f>
        <v>25.85</v>
      </c>
      <c r="P700" s="75" t="n">
        <f aca="false">IF($I700&lt;&gt;"",O700/N700-1,"")</f>
        <v>0.00490011307953253</v>
      </c>
      <c r="Q700" s="76" t="n">
        <f aca="false">IF($I700&lt;&gt;"",Q699+IF(AND(P700&lt;=$O$2,R699&gt;=$O$4*O700),$O$4,IF(AND(P700&gt;=$O$3,Q699&gt;=$O$4),-$O$4,0)),"")</f>
        <v>400</v>
      </c>
      <c r="R700" s="82" t="n">
        <f aca="false">IF($I700&lt;&gt;"",MAX(R699+$O$4*O700*IF(Q700&gt;Q699,-1,IF(Q700&lt;Q699,1,0)),0),"")</f>
        <v>21326</v>
      </c>
      <c r="S700" s="82" t="n">
        <f aca="false">IF($I700&lt;&gt;"",Q700*O700+R700,"")</f>
        <v>31666</v>
      </c>
      <c r="T700" s="83" t="n">
        <f aca="false">IF($I700&lt;&gt;"",S700/S699-1,"")</f>
        <v>0.00265974289152049</v>
      </c>
    </row>
    <row r="701" customFormat="false" ht="12.75" hidden="false" customHeight="false" outlineLevel="0" collapsed="false">
      <c r="A701" s="67" t="n">
        <f aca="false">1+A700</f>
        <v>694</v>
      </c>
      <c r="C701" s="1" t="n">
        <v>38663</v>
      </c>
      <c r="D701" s="2" t="n">
        <v>26.72</v>
      </c>
      <c r="E701" s="2" t="n">
        <v>27.08</v>
      </c>
      <c r="F701" s="2" t="n">
        <v>26.7</v>
      </c>
      <c r="G701" s="2" t="n">
        <v>27.01</v>
      </c>
      <c r="H701" s="3" t="n">
        <v>77104800</v>
      </c>
      <c r="I701" s="71" t="n">
        <v>26.19</v>
      </c>
      <c r="K701" s="78" t="n">
        <f aca="false">IF(G701&lt;&gt;"",I701/I700-1,"")</f>
        <v>0.0131528046421663</v>
      </c>
      <c r="L701" s="79" t="n">
        <f aca="false">IF(G701&lt;&gt;"",H701/1000,"")</f>
        <v>77104.8</v>
      </c>
      <c r="N701" s="80" t="n">
        <f aca="false">IF(I701&lt;&gt;"",I701/G701*D701,"")</f>
        <v>25.9088041466124</v>
      </c>
      <c r="O701" s="80" t="n">
        <f aca="false">IF($I701&lt;&gt;"",I701,"")</f>
        <v>26.19</v>
      </c>
      <c r="P701" s="75" t="n">
        <f aca="false">IF($I701&lt;&gt;"",O701/N701-1,"")</f>
        <v>0.0108532934131738</v>
      </c>
      <c r="Q701" s="76" t="n">
        <f aca="false">IF($I701&lt;&gt;"",Q700+IF(AND(P701&lt;=$O$2,R700&gt;=$O$4*O701),$O$4,IF(AND(P701&gt;=$O$3,Q700&gt;=$O$4),-$O$4,0)),"")</f>
        <v>400</v>
      </c>
      <c r="R701" s="82" t="n">
        <f aca="false">IF($I701&lt;&gt;"",MAX(R700+$O$4*O701*IF(Q701&gt;Q700,-1,IF(Q701&lt;Q700,1,0)),0),"")</f>
        <v>21326</v>
      </c>
      <c r="S701" s="82" t="n">
        <f aca="false">IF($I701&lt;&gt;"",Q701*O701+R701,"")</f>
        <v>31802</v>
      </c>
      <c r="T701" s="83" t="n">
        <f aca="false">IF($I701&lt;&gt;"",S701/S700-1,"")</f>
        <v>0.00429482725952135</v>
      </c>
    </row>
    <row r="702" customFormat="false" ht="12.75" hidden="false" customHeight="false" outlineLevel="0" collapsed="false">
      <c r="A702" s="67" t="n">
        <f aca="false">1+A701</f>
        <v>695</v>
      </c>
      <c r="C702" s="1" t="n">
        <v>38664</v>
      </c>
      <c r="D702" s="2" t="n">
        <v>26.94</v>
      </c>
      <c r="E702" s="2" t="n">
        <v>27.18</v>
      </c>
      <c r="F702" s="2" t="n">
        <v>26.77</v>
      </c>
      <c r="G702" s="2" t="n">
        <v>27.05</v>
      </c>
      <c r="H702" s="3" t="n">
        <v>60091700</v>
      </c>
      <c r="I702" s="71" t="n">
        <v>26.23</v>
      </c>
      <c r="K702" s="78" t="n">
        <f aca="false">IF(G702&lt;&gt;"",I702/I701-1,"")</f>
        <v>0.00152730049637273</v>
      </c>
      <c r="L702" s="79" t="n">
        <f aca="false">IF(G702&lt;&gt;"",H702/1000,"")</f>
        <v>60091.7</v>
      </c>
      <c r="N702" s="80" t="n">
        <f aca="false">IF(I702&lt;&gt;"",I702/G702*D702,"")</f>
        <v>26.1233345656192</v>
      </c>
      <c r="O702" s="80" t="n">
        <f aca="false">IF($I702&lt;&gt;"",I702,"")</f>
        <v>26.23</v>
      </c>
      <c r="P702" s="75" t="n">
        <f aca="false">IF($I702&lt;&gt;"",O702/N702-1,"")</f>
        <v>0.00408314773570906</v>
      </c>
      <c r="Q702" s="76" t="n">
        <f aca="false">IF($I702&lt;&gt;"",Q701+IF(AND(P702&lt;=$O$2,R701&gt;=$O$4*O702),$O$4,IF(AND(P702&gt;=$O$3,Q701&gt;=$O$4),-$O$4,0)),"")</f>
        <v>400</v>
      </c>
      <c r="R702" s="82" t="n">
        <f aca="false">IF($I702&lt;&gt;"",MAX(R701+$O$4*O702*IF(Q702&gt;Q701,-1,IF(Q702&lt;Q701,1,0)),0),"")</f>
        <v>21326</v>
      </c>
      <c r="S702" s="82" t="n">
        <f aca="false">IF($I702&lt;&gt;"",Q702*O702+R702,"")</f>
        <v>31818</v>
      </c>
      <c r="T702" s="83" t="n">
        <f aca="false">IF($I702&lt;&gt;"",S702/S701-1,"")</f>
        <v>0.000503113011760314</v>
      </c>
    </row>
    <row r="703" customFormat="false" ht="12.75" hidden="false" customHeight="false" outlineLevel="0" collapsed="false">
      <c r="A703" s="67" t="n">
        <f aca="false">1+A702</f>
        <v>696</v>
      </c>
      <c r="C703" s="1" t="n">
        <v>38665</v>
      </c>
      <c r="D703" s="2" t="n">
        <v>26.98</v>
      </c>
      <c r="E703" s="2" t="n">
        <v>27.15</v>
      </c>
      <c r="F703" s="2" t="n">
        <v>26.94</v>
      </c>
      <c r="G703" s="2" t="n">
        <v>26.96</v>
      </c>
      <c r="H703" s="3" t="n">
        <v>59562100</v>
      </c>
      <c r="I703" s="71" t="n">
        <v>26.14</v>
      </c>
      <c r="K703" s="78" t="n">
        <f aca="false">IF(G703&lt;&gt;"",I703/I702-1,"")</f>
        <v>-0.00343118566526879</v>
      </c>
      <c r="L703" s="79" t="n">
        <f aca="false">IF(G703&lt;&gt;"",H703/1000,"")</f>
        <v>59562.1</v>
      </c>
      <c r="N703" s="80" t="n">
        <f aca="false">IF(I703&lt;&gt;"",I703/G703*D703,"")</f>
        <v>26.1593916913947</v>
      </c>
      <c r="O703" s="80" t="n">
        <f aca="false">IF($I703&lt;&gt;"",I703,"")</f>
        <v>26.14</v>
      </c>
      <c r="P703" s="75" t="n">
        <f aca="false">IF($I703&lt;&gt;"",O703/N703-1,"")</f>
        <v>-0.000741289844329196</v>
      </c>
      <c r="Q703" s="76" t="n">
        <f aca="false">IF($I703&lt;&gt;"",Q702+IF(AND(P703&lt;=$O$2,R702&gt;=$O$4*O703),$O$4,IF(AND(P703&gt;=$O$3,Q702&gt;=$O$4),-$O$4,0)),"")</f>
        <v>400</v>
      </c>
      <c r="R703" s="82" t="n">
        <f aca="false">IF($I703&lt;&gt;"",MAX(R702+$O$4*O703*IF(Q703&gt;Q702,-1,IF(Q703&lt;Q702,1,0)),0),"")</f>
        <v>21326</v>
      </c>
      <c r="S703" s="82" t="n">
        <f aca="false">IF($I703&lt;&gt;"",Q703*O703+R703,"")</f>
        <v>31782</v>
      </c>
      <c r="T703" s="83" t="n">
        <f aca="false">IF($I703&lt;&gt;"",S703/S702-1,"")</f>
        <v>-0.0011314350367716</v>
      </c>
    </row>
    <row r="704" customFormat="false" ht="12.75" hidden="false" customHeight="false" outlineLevel="0" collapsed="false">
      <c r="A704" s="67" t="n">
        <f aca="false">1+A703</f>
        <v>697</v>
      </c>
      <c r="C704" s="1" t="n">
        <v>38666</v>
      </c>
      <c r="D704" s="2" t="n">
        <v>26.94</v>
      </c>
      <c r="E704" s="2" t="n">
        <v>27.15</v>
      </c>
      <c r="F704" s="2" t="n">
        <v>26.64</v>
      </c>
      <c r="G704" s="2" t="n">
        <v>27.09</v>
      </c>
      <c r="H704" s="3" t="n">
        <v>73314800</v>
      </c>
      <c r="I704" s="71" t="n">
        <v>26.27</v>
      </c>
      <c r="K704" s="78" t="n">
        <f aca="false">IF(G704&lt;&gt;"",I704/I703-1,"")</f>
        <v>0.00497322111706189</v>
      </c>
      <c r="L704" s="79" t="n">
        <f aca="false">IF(G704&lt;&gt;"",H704/1000,"")</f>
        <v>73314.8</v>
      </c>
      <c r="N704" s="80" t="n">
        <f aca="false">IF(I704&lt;&gt;"",I704/G704*D704,"")</f>
        <v>26.1245404208195</v>
      </c>
      <c r="O704" s="80" t="n">
        <f aca="false">IF($I704&lt;&gt;"",I704,"")</f>
        <v>26.27</v>
      </c>
      <c r="P704" s="75" t="n">
        <f aca="false">IF($I704&lt;&gt;"",O704/N704-1,"")</f>
        <v>0.00556792873051215</v>
      </c>
      <c r="Q704" s="76" t="n">
        <f aca="false">IF($I704&lt;&gt;"",Q703+IF(AND(P704&lt;=$O$2,R703&gt;=$O$4*O704),$O$4,IF(AND(P704&gt;=$O$3,Q703&gt;=$O$4),-$O$4,0)),"")</f>
        <v>400</v>
      </c>
      <c r="R704" s="82" t="n">
        <f aca="false">IF($I704&lt;&gt;"",MAX(R703+$O$4*O704*IF(Q704&gt;Q703,-1,IF(Q704&lt;Q703,1,0)),0),"")</f>
        <v>21326</v>
      </c>
      <c r="S704" s="82" t="n">
        <f aca="false">IF($I704&lt;&gt;"",Q704*O704+R704,"")</f>
        <v>31834</v>
      </c>
      <c r="T704" s="83" t="n">
        <f aca="false">IF($I704&lt;&gt;"",S704/S703-1,"")</f>
        <v>0.00163614624630304</v>
      </c>
    </row>
    <row r="705" customFormat="false" ht="12.75" hidden="false" customHeight="false" outlineLevel="0" collapsed="false">
      <c r="A705" s="67" t="n">
        <f aca="false">1+A704</f>
        <v>698</v>
      </c>
      <c r="C705" s="1" t="n">
        <v>38667</v>
      </c>
      <c r="D705" s="2" t="n">
        <v>27.15</v>
      </c>
      <c r="E705" s="2" t="n">
        <v>27.39</v>
      </c>
      <c r="F705" s="2" t="n">
        <v>27.13</v>
      </c>
      <c r="G705" s="2" t="n">
        <v>27.28</v>
      </c>
      <c r="H705" s="3" t="n">
        <v>51945600</v>
      </c>
      <c r="I705" s="71" t="n">
        <v>26.45</v>
      </c>
      <c r="K705" s="78" t="n">
        <f aca="false">IF(G705&lt;&gt;"",I705/I704-1,"")</f>
        <v>0.00685192234488019</v>
      </c>
      <c r="L705" s="79" t="n">
        <f aca="false">IF(G705&lt;&gt;"",H705/1000,"")</f>
        <v>51945.6</v>
      </c>
      <c r="N705" s="80" t="n">
        <f aca="false">IF(I705&lt;&gt;"",I705/G705*D705,"")</f>
        <v>26.3239552785924</v>
      </c>
      <c r="O705" s="80" t="n">
        <f aca="false">IF($I705&lt;&gt;"",I705,"")</f>
        <v>26.45</v>
      </c>
      <c r="P705" s="75" t="n">
        <f aca="false">IF($I705&lt;&gt;"",O705/N705-1,"")</f>
        <v>0.00478821362799264</v>
      </c>
      <c r="Q705" s="76" t="n">
        <f aca="false">IF($I705&lt;&gt;"",Q704+IF(AND(P705&lt;=$O$2,R704&gt;=$O$4*O705),$O$4,IF(AND(P705&gt;=$O$3,Q704&gt;=$O$4),-$O$4,0)),"")</f>
        <v>400</v>
      </c>
      <c r="R705" s="82" t="n">
        <f aca="false">IF($I705&lt;&gt;"",MAX(R704+$O$4*O705*IF(Q705&gt;Q704,-1,IF(Q705&lt;Q704,1,0)),0),"")</f>
        <v>21326</v>
      </c>
      <c r="S705" s="82" t="n">
        <f aca="false">IF($I705&lt;&gt;"",Q705*O705+R705,"")</f>
        <v>31906</v>
      </c>
      <c r="T705" s="83" t="n">
        <f aca="false">IF($I705&lt;&gt;"",S705/S704-1,"")</f>
        <v>0.00226173273858143</v>
      </c>
    </row>
    <row r="706" customFormat="false" ht="12.75" hidden="false" customHeight="false" outlineLevel="0" collapsed="false">
      <c r="A706" s="67" t="n">
        <f aca="false">1+A705</f>
        <v>699</v>
      </c>
      <c r="C706" s="1" t="n">
        <v>38670</v>
      </c>
      <c r="D706" s="2" t="n">
        <v>27.36</v>
      </c>
      <c r="E706" s="2" t="n">
        <v>27.44</v>
      </c>
      <c r="F706" s="2" t="n">
        <v>27.2</v>
      </c>
      <c r="G706" s="2" t="n">
        <v>27.37</v>
      </c>
      <c r="H706" s="3" t="n">
        <v>67152200</v>
      </c>
      <c r="I706" s="71" t="n">
        <v>26.54</v>
      </c>
      <c r="K706" s="78" t="n">
        <f aca="false">IF(G706&lt;&gt;"",I706/I705-1,"")</f>
        <v>0.00340264650283562</v>
      </c>
      <c r="L706" s="79" t="n">
        <f aca="false">IF(G706&lt;&gt;"",H706/1000,"")</f>
        <v>67152.2</v>
      </c>
      <c r="N706" s="80" t="n">
        <f aca="false">IF(I706&lt;&gt;"",I706/G706*D706,"")</f>
        <v>26.5303032517355</v>
      </c>
      <c r="O706" s="80" t="n">
        <f aca="false">IF($I706&lt;&gt;"",I706,"")</f>
        <v>26.54</v>
      </c>
      <c r="P706" s="75" t="n">
        <f aca="false">IF($I706&lt;&gt;"",O706/N706-1,"")</f>
        <v>0.000365497076023624</v>
      </c>
      <c r="Q706" s="76" t="n">
        <f aca="false">IF($I706&lt;&gt;"",Q705+IF(AND(P706&lt;=$O$2,R705&gt;=$O$4*O706),$O$4,IF(AND(P706&gt;=$O$3,Q705&gt;=$O$4),-$O$4,0)),"")</f>
        <v>400</v>
      </c>
      <c r="R706" s="82" t="n">
        <f aca="false">IF($I706&lt;&gt;"",MAX(R705+$O$4*O706*IF(Q706&gt;Q705,-1,IF(Q706&lt;Q705,1,0)),0),"")</f>
        <v>21326</v>
      </c>
      <c r="S706" s="82" t="n">
        <f aca="false">IF($I706&lt;&gt;"",Q706*O706+R706,"")</f>
        <v>31942</v>
      </c>
      <c r="T706" s="83" t="n">
        <f aca="false">IF($I706&lt;&gt;"",S706/S705-1,"")</f>
        <v>0.00112831442361938</v>
      </c>
    </row>
    <row r="707" customFormat="false" ht="12.75" hidden="false" customHeight="false" outlineLevel="0" collapsed="false">
      <c r="A707" s="67" t="n">
        <f aca="false">1+A706</f>
        <v>700</v>
      </c>
      <c r="C707" s="1" t="n">
        <v>38671</v>
      </c>
      <c r="D707" s="2" t="n">
        <v>27.33</v>
      </c>
      <c r="E707" s="2" t="n">
        <v>27.54</v>
      </c>
      <c r="F707" s="2" t="n">
        <v>27.25</v>
      </c>
      <c r="G707" s="2" t="n">
        <v>27.5</v>
      </c>
      <c r="H707" s="3" t="n">
        <v>65081000</v>
      </c>
      <c r="I707" s="71" t="n">
        <v>26.74</v>
      </c>
      <c r="K707" s="78" t="n">
        <f aca="false">IF(G707&lt;&gt;"",I707/I706-1,"")</f>
        <v>0.00753579502637525</v>
      </c>
      <c r="L707" s="79" t="n">
        <f aca="false">IF(G707&lt;&gt;"",H707/1000,"")</f>
        <v>65081</v>
      </c>
      <c r="N707" s="80" t="n">
        <f aca="false">IF(I707&lt;&gt;"",I707/G707*D707,"")</f>
        <v>26.5746981818182</v>
      </c>
      <c r="O707" s="80" t="n">
        <f aca="false">IF($I707&lt;&gt;"",I707,"")</f>
        <v>26.74</v>
      </c>
      <c r="P707" s="75" t="n">
        <f aca="false">IF($I707&lt;&gt;"",O707/N707-1,"")</f>
        <v>0.00622027076472742</v>
      </c>
      <c r="Q707" s="76" t="n">
        <f aca="false">IF($I707&lt;&gt;"",Q706+IF(AND(P707&lt;=$O$2,R706&gt;=$O$4*O707),$O$4,IF(AND(P707&gt;=$O$3,Q706&gt;=$O$4),-$O$4,0)),"")</f>
        <v>400</v>
      </c>
      <c r="R707" s="82" t="n">
        <f aca="false">IF($I707&lt;&gt;"",MAX(R706+$O$4*O707*IF(Q707&gt;Q706,-1,IF(Q707&lt;Q706,1,0)),0),"")</f>
        <v>21326</v>
      </c>
      <c r="S707" s="82" t="n">
        <f aca="false">IF($I707&lt;&gt;"",Q707*O707+R707,"")</f>
        <v>32022</v>
      </c>
      <c r="T707" s="83" t="n">
        <f aca="false">IF($I707&lt;&gt;"",S707/S706-1,"")</f>
        <v>0.0025045394778036</v>
      </c>
    </row>
    <row r="708" customFormat="false" ht="12.75" hidden="false" customHeight="false" outlineLevel="0" collapsed="false">
      <c r="A708" s="67" t="n">
        <f aca="false">1+A707</f>
        <v>701</v>
      </c>
      <c r="C708" s="1" t="n">
        <v>38672</v>
      </c>
      <c r="D708" s="2" t="n">
        <v>27.48</v>
      </c>
      <c r="E708" s="2" t="n">
        <v>27.88</v>
      </c>
      <c r="F708" s="2" t="n">
        <v>27.44</v>
      </c>
      <c r="G708" s="2" t="n">
        <v>27.74</v>
      </c>
      <c r="H708" s="3" t="n">
        <v>86277000</v>
      </c>
      <c r="I708" s="71" t="n">
        <v>26.98</v>
      </c>
      <c r="K708" s="78" t="n">
        <f aca="false">IF(G708&lt;&gt;"",I708/I707-1,"")</f>
        <v>0.0089753178758416</v>
      </c>
      <c r="L708" s="79" t="n">
        <f aca="false">IF(G708&lt;&gt;"",H708/1000,"")</f>
        <v>86277</v>
      </c>
      <c r="N708" s="80" t="n">
        <f aca="false">IF(I708&lt;&gt;"",I708/G708*D708,"")</f>
        <v>26.7271232876712</v>
      </c>
      <c r="O708" s="80" t="n">
        <f aca="false">IF($I708&lt;&gt;"",I708,"")</f>
        <v>26.98</v>
      </c>
      <c r="P708" s="75" t="n">
        <f aca="false">IF($I708&lt;&gt;"",O708/N708-1,"")</f>
        <v>0.00946142649199411</v>
      </c>
      <c r="Q708" s="76" t="n">
        <f aca="false">IF($I708&lt;&gt;"",Q707+IF(AND(P708&lt;=$O$2,R707&gt;=$O$4*O708),$O$4,IF(AND(P708&gt;=$O$3,Q707&gt;=$O$4),-$O$4,0)),"")</f>
        <v>400</v>
      </c>
      <c r="R708" s="82" t="n">
        <f aca="false">IF($I708&lt;&gt;"",MAX(R707+$O$4*O708*IF(Q708&gt;Q707,-1,IF(Q708&lt;Q707,1,0)),0),"")</f>
        <v>21326</v>
      </c>
      <c r="S708" s="82" t="n">
        <f aca="false">IF($I708&lt;&gt;"",Q708*O708+R708,"")</f>
        <v>32118</v>
      </c>
      <c r="T708" s="83" t="n">
        <f aca="false">IF($I708&lt;&gt;"",S708/S707-1,"")</f>
        <v>0.00299793891699451</v>
      </c>
    </row>
    <row r="709" customFormat="false" ht="12.75" hidden="false" customHeight="false" outlineLevel="0" collapsed="false">
      <c r="A709" s="67" t="n">
        <f aca="false">1+A708</f>
        <v>702</v>
      </c>
      <c r="C709" s="1" t="n">
        <v>38673</v>
      </c>
      <c r="D709" s="2" t="n">
        <v>27.85</v>
      </c>
      <c r="E709" s="2" t="n">
        <v>28</v>
      </c>
      <c r="F709" s="2" t="n">
        <v>27.76</v>
      </c>
      <c r="G709" s="2" t="n">
        <v>27.97</v>
      </c>
      <c r="H709" s="3" t="n">
        <v>91351000</v>
      </c>
      <c r="I709" s="71" t="n">
        <v>27.2</v>
      </c>
      <c r="K709" s="78" t="n">
        <f aca="false">IF(G709&lt;&gt;"",I709/I708-1,"")</f>
        <v>0.00815418828762038</v>
      </c>
      <c r="L709" s="79" t="n">
        <f aca="false">IF(G709&lt;&gt;"",H709/1000,"")</f>
        <v>91351</v>
      </c>
      <c r="N709" s="80" t="n">
        <f aca="false">IF(I709&lt;&gt;"",I709/G709*D709,"")</f>
        <v>27.0833035395066</v>
      </c>
      <c r="O709" s="80" t="n">
        <f aca="false">IF($I709&lt;&gt;"",I709,"")</f>
        <v>27.2</v>
      </c>
      <c r="P709" s="75" t="n">
        <f aca="false">IF($I709&lt;&gt;"",O709/N709-1,"")</f>
        <v>0.00430879712746846</v>
      </c>
      <c r="Q709" s="76" t="n">
        <f aca="false">IF($I709&lt;&gt;"",Q708+IF(AND(P709&lt;=$O$2,R708&gt;=$O$4*O709),$O$4,IF(AND(P709&gt;=$O$3,Q708&gt;=$O$4),-$O$4,0)),"")</f>
        <v>400</v>
      </c>
      <c r="R709" s="82" t="n">
        <f aca="false">IF($I709&lt;&gt;"",MAX(R708+$O$4*O709*IF(Q709&gt;Q708,-1,IF(Q709&lt;Q708,1,0)),0),"")</f>
        <v>21326</v>
      </c>
      <c r="S709" s="82" t="n">
        <f aca="false">IF($I709&lt;&gt;"",Q709*O709+R709,"")</f>
        <v>32206</v>
      </c>
      <c r="T709" s="83" t="n">
        <f aca="false">IF($I709&lt;&gt;"",S709/S708-1,"")</f>
        <v>0.00273989663117247</v>
      </c>
    </row>
    <row r="710" customFormat="false" ht="12.75" hidden="false" customHeight="false" outlineLevel="0" collapsed="false">
      <c r="A710" s="67" t="n">
        <f aca="false">1+A709</f>
        <v>703</v>
      </c>
      <c r="C710" s="1" t="n">
        <v>38674</v>
      </c>
      <c r="D710" s="2" t="n">
        <v>28.12</v>
      </c>
      <c r="E710" s="2" t="n">
        <v>28.25</v>
      </c>
      <c r="F710" s="2" t="n">
        <v>27.9</v>
      </c>
      <c r="G710" s="2" t="n">
        <v>28.07</v>
      </c>
      <c r="H710" s="3" t="n">
        <v>75431200</v>
      </c>
      <c r="I710" s="71" t="n">
        <v>27.3</v>
      </c>
      <c r="K710" s="78" t="n">
        <f aca="false">IF(G710&lt;&gt;"",I710/I709-1,"")</f>
        <v>0.00367647058823528</v>
      </c>
      <c r="L710" s="79" t="n">
        <f aca="false">IF(G710&lt;&gt;"",H710/1000,"")</f>
        <v>75431.2</v>
      </c>
      <c r="N710" s="80" t="n">
        <f aca="false">IF(I710&lt;&gt;"",I710/G710*D710,"")</f>
        <v>27.3486284289277</v>
      </c>
      <c r="O710" s="80" t="n">
        <f aca="false">IF($I710&lt;&gt;"",I710,"")</f>
        <v>27.3</v>
      </c>
      <c r="P710" s="75" t="n">
        <f aca="false">IF($I710&lt;&gt;"",O710/N710-1,"")</f>
        <v>-0.00177809388335703</v>
      </c>
      <c r="Q710" s="76" t="n">
        <f aca="false">IF($I710&lt;&gt;"",Q709+IF(AND(P710&lt;=$O$2,R709&gt;=$O$4*O710),$O$4,IF(AND(P710&gt;=$O$3,Q709&gt;=$O$4),-$O$4,0)),"")</f>
        <v>400</v>
      </c>
      <c r="R710" s="82" t="n">
        <f aca="false">IF($I710&lt;&gt;"",MAX(R709+$O$4*O710*IF(Q710&gt;Q709,-1,IF(Q710&lt;Q709,1,0)),0),"")</f>
        <v>21326</v>
      </c>
      <c r="S710" s="82" t="n">
        <f aca="false">IF($I710&lt;&gt;"",Q710*O710+R710,"")</f>
        <v>32246</v>
      </c>
      <c r="T710" s="83" t="n">
        <f aca="false">IF($I710&lt;&gt;"",S710/S709-1,"")</f>
        <v>0.0012420045954169</v>
      </c>
    </row>
    <row r="711" customFormat="false" ht="12.75" hidden="false" customHeight="false" outlineLevel="0" collapsed="false">
      <c r="A711" s="67" t="n">
        <f aca="false">1+A710</f>
        <v>704</v>
      </c>
      <c r="C711" s="1" t="n">
        <v>38677</v>
      </c>
      <c r="D711" s="2" t="n">
        <v>28.07</v>
      </c>
      <c r="E711" s="2" t="n">
        <v>28.24</v>
      </c>
      <c r="F711" s="2" t="n">
        <v>27.84</v>
      </c>
      <c r="G711" s="2" t="n">
        <v>28.16</v>
      </c>
      <c r="H711" s="3" t="n">
        <v>65794400</v>
      </c>
      <c r="I711" s="71" t="n">
        <v>27.39</v>
      </c>
      <c r="K711" s="78" t="n">
        <f aca="false">IF(G711&lt;&gt;"",I711/I710-1,"")</f>
        <v>0.00329670329670329</v>
      </c>
      <c r="L711" s="79" t="n">
        <f aca="false">IF(G711&lt;&gt;"",H711/1000,"")</f>
        <v>65794.4</v>
      </c>
      <c r="N711" s="80" t="n">
        <f aca="false">IF(I711&lt;&gt;"",I711/G711*D711,"")</f>
        <v>27.3024609375</v>
      </c>
      <c r="O711" s="80" t="n">
        <f aca="false">IF($I711&lt;&gt;"",I711,"")</f>
        <v>27.39</v>
      </c>
      <c r="P711" s="75" t="n">
        <f aca="false">IF($I711&lt;&gt;"",O711/N711-1,"")</f>
        <v>0.00320627003918772</v>
      </c>
      <c r="Q711" s="76" t="n">
        <f aca="false">IF($I711&lt;&gt;"",Q710+IF(AND(P711&lt;=$O$2,R710&gt;=$O$4*O711),$O$4,IF(AND(P711&gt;=$O$3,Q710&gt;=$O$4),-$O$4,0)),"")</f>
        <v>400</v>
      </c>
      <c r="R711" s="82" t="n">
        <f aca="false">IF($I711&lt;&gt;"",MAX(R710+$O$4*O711*IF(Q711&gt;Q710,-1,IF(Q711&lt;Q710,1,0)),0),"")</f>
        <v>21326</v>
      </c>
      <c r="S711" s="82" t="n">
        <f aca="false">IF($I711&lt;&gt;"",Q711*O711+R711,"")</f>
        <v>32282</v>
      </c>
      <c r="T711" s="83" t="n">
        <f aca="false">IF($I711&lt;&gt;"",S711/S710-1,"")</f>
        <v>0.00111641754016012</v>
      </c>
    </row>
    <row r="712" customFormat="false" ht="12.75" hidden="false" customHeight="false" outlineLevel="0" collapsed="false">
      <c r="A712" s="67" t="n">
        <f aca="false">1+A711</f>
        <v>705</v>
      </c>
      <c r="C712" s="1" t="n">
        <v>38678</v>
      </c>
      <c r="D712" s="2" t="n">
        <v>28.06</v>
      </c>
      <c r="E712" s="2" t="n">
        <v>28.08</v>
      </c>
      <c r="F712" s="2" t="n">
        <v>27.86</v>
      </c>
      <c r="G712" s="2" t="n">
        <v>27.91</v>
      </c>
      <c r="H712" s="3" t="n">
        <v>104253300</v>
      </c>
      <c r="I712" s="71" t="n">
        <v>27.14</v>
      </c>
      <c r="K712" s="78" t="n">
        <f aca="false">IF(G712&lt;&gt;"",I712/I711-1,"")</f>
        <v>-0.00912741876597301</v>
      </c>
      <c r="L712" s="79" t="n">
        <f aca="false">IF(G712&lt;&gt;"",H712/1000,"")</f>
        <v>104253.3</v>
      </c>
      <c r="N712" s="80" t="n">
        <f aca="false">IF(I712&lt;&gt;"",I712/G712*D712,"")</f>
        <v>27.285861698316</v>
      </c>
      <c r="O712" s="80" t="n">
        <f aca="false">IF($I712&lt;&gt;"",I712,"")</f>
        <v>27.14</v>
      </c>
      <c r="P712" s="75" t="n">
        <f aca="false">IF($I712&lt;&gt;"",O712/N712-1,"")</f>
        <v>-0.00534568781183176</v>
      </c>
      <c r="Q712" s="76" t="n">
        <f aca="false">IF($I712&lt;&gt;"",Q711+IF(AND(P712&lt;=$O$2,R711&gt;=$O$4*O712),$O$4,IF(AND(P712&gt;=$O$3,Q711&gt;=$O$4),-$O$4,0)),"")</f>
        <v>400</v>
      </c>
      <c r="R712" s="82" t="n">
        <f aca="false">IF($I712&lt;&gt;"",MAX(R711+$O$4*O712*IF(Q712&gt;Q711,-1,IF(Q712&lt;Q711,1,0)),0),"")</f>
        <v>21326</v>
      </c>
      <c r="S712" s="82" t="n">
        <f aca="false">IF($I712&lt;&gt;"",Q712*O712+R712,"")</f>
        <v>32182</v>
      </c>
      <c r="T712" s="83" t="n">
        <f aca="false">IF($I712&lt;&gt;"",S712/S711-1,"")</f>
        <v>-0.00309770150548294</v>
      </c>
    </row>
    <row r="713" customFormat="false" ht="12.75" hidden="false" customHeight="false" outlineLevel="0" collapsed="false">
      <c r="A713" s="67" t="n">
        <f aca="false">1+A712</f>
        <v>706</v>
      </c>
      <c r="C713" s="1" t="n">
        <v>38679</v>
      </c>
      <c r="D713" s="2" t="n">
        <v>27.92</v>
      </c>
      <c r="E713" s="2" t="n">
        <v>28.09</v>
      </c>
      <c r="F713" s="2" t="n">
        <v>27.74</v>
      </c>
      <c r="G713" s="2" t="n">
        <v>27.92</v>
      </c>
      <c r="H713" s="3" t="n">
        <v>70541300</v>
      </c>
      <c r="I713" s="71" t="n">
        <v>27.15</v>
      </c>
      <c r="K713" s="78" t="n">
        <f aca="false">IF(G713&lt;&gt;"",I713/I712-1,"")</f>
        <v>0.000368459837877699</v>
      </c>
      <c r="L713" s="79" t="n">
        <f aca="false">IF(G713&lt;&gt;"",H713/1000,"")</f>
        <v>70541.3</v>
      </c>
      <c r="N713" s="80" t="n">
        <f aca="false">IF(I713&lt;&gt;"",I713/G713*D713,"")</f>
        <v>27.15</v>
      </c>
      <c r="O713" s="80" t="n">
        <f aca="false">IF($I713&lt;&gt;"",I713,"")</f>
        <v>27.15</v>
      </c>
      <c r="P713" s="75" t="n">
        <f aca="false">IF($I713&lt;&gt;"",O713/N713-1,"")</f>
        <v>0</v>
      </c>
      <c r="Q713" s="76" t="n">
        <f aca="false">IF($I713&lt;&gt;"",Q712+IF(AND(P713&lt;=$O$2,R712&gt;=$O$4*O713),$O$4,IF(AND(P713&gt;=$O$3,Q712&gt;=$O$4),-$O$4,0)),"")</f>
        <v>400</v>
      </c>
      <c r="R713" s="82" t="n">
        <f aca="false">IF($I713&lt;&gt;"",MAX(R712+$O$4*O713*IF(Q713&gt;Q712,-1,IF(Q713&lt;Q712,1,0)),0),"")</f>
        <v>21326</v>
      </c>
      <c r="S713" s="82" t="n">
        <f aca="false">IF($I713&lt;&gt;"",Q713*O713+R713,"")</f>
        <v>32186</v>
      </c>
      <c r="T713" s="83" t="n">
        <f aca="false">IF($I713&lt;&gt;"",S713/S712-1,"")</f>
        <v>0.000124293083090032</v>
      </c>
    </row>
    <row r="714" customFormat="false" ht="12.75" hidden="false" customHeight="false" outlineLevel="0" collapsed="false">
      <c r="A714" s="67" t="n">
        <f aca="false">1+A713</f>
        <v>707</v>
      </c>
      <c r="C714" s="1" t="n">
        <v>38681</v>
      </c>
      <c r="D714" s="2" t="n">
        <v>27.8</v>
      </c>
      <c r="E714" s="2" t="n">
        <v>27.94</v>
      </c>
      <c r="F714" s="2" t="n">
        <v>27.47</v>
      </c>
      <c r="G714" s="2" t="n">
        <v>27.76</v>
      </c>
      <c r="H714" s="3" t="n">
        <v>44082500</v>
      </c>
      <c r="I714" s="71" t="n">
        <v>27</v>
      </c>
      <c r="K714" s="78" t="n">
        <f aca="false">IF(G714&lt;&gt;"",I714/I713-1,"")</f>
        <v>-0.00552486187845302</v>
      </c>
      <c r="L714" s="79" t="n">
        <f aca="false">IF(G714&lt;&gt;"",H714/1000,"")</f>
        <v>44082.5</v>
      </c>
      <c r="N714" s="80" t="n">
        <f aca="false">IF(I714&lt;&gt;"",I714/G714*D714,"")</f>
        <v>27.0389048991354</v>
      </c>
      <c r="O714" s="80" t="n">
        <f aca="false">IF($I714&lt;&gt;"",I714,"")</f>
        <v>27</v>
      </c>
      <c r="P714" s="75" t="n">
        <f aca="false">IF($I714&lt;&gt;"",O714/N714-1,"")</f>
        <v>-0.00143884892086332</v>
      </c>
      <c r="Q714" s="76" t="n">
        <f aca="false">IF($I714&lt;&gt;"",Q713+IF(AND(P714&lt;=$O$2,R713&gt;=$O$4*O714),$O$4,IF(AND(P714&gt;=$O$3,Q713&gt;=$O$4),-$O$4,0)),"")</f>
        <v>400</v>
      </c>
      <c r="R714" s="82" t="n">
        <f aca="false">IF($I714&lt;&gt;"",MAX(R713+$O$4*O714*IF(Q714&gt;Q713,-1,IF(Q714&lt;Q713,1,0)),0),"")</f>
        <v>21326</v>
      </c>
      <c r="S714" s="82" t="n">
        <f aca="false">IF($I714&lt;&gt;"",Q714*O714+R714,"")</f>
        <v>32126</v>
      </c>
      <c r="T714" s="83" t="n">
        <f aca="false">IF($I714&lt;&gt;"",S714/S713-1,"")</f>
        <v>-0.0018641645435904</v>
      </c>
    </row>
    <row r="715" customFormat="false" ht="12.75" hidden="false" customHeight="false" outlineLevel="0" collapsed="false">
      <c r="A715" s="67" t="n">
        <f aca="false">1+A714</f>
        <v>708</v>
      </c>
      <c r="C715" s="1" t="n">
        <v>38684</v>
      </c>
      <c r="D715" s="2" t="n">
        <v>27.79</v>
      </c>
      <c r="E715" s="2" t="n">
        <v>27.85</v>
      </c>
      <c r="F715" s="2" t="n">
        <v>27.53</v>
      </c>
      <c r="G715" s="2" t="n">
        <v>27.75</v>
      </c>
      <c r="H715" s="3" t="n">
        <v>57517200</v>
      </c>
      <c r="I715" s="71" t="n">
        <v>26.99</v>
      </c>
      <c r="K715" s="78" t="n">
        <f aca="false">IF(G715&lt;&gt;"",I715/I714-1,"")</f>
        <v>-0.000370370370370465</v>
      </c>
      <c r="L715" s="79" t="n">
        <f aca="false">IF(G715&lt;&gt;"",H715/1000,"")</f>
        <v>57517.2</v>
      </c>
      <c r="N715" s="80" t="n">
        <f aca="false">IF(I715&lt;&gt;"",I715/G715*D715,"")</f>
        <v>27.0289045045045</v>
      </c>
      <c r="O715" s="80" t="n">
        <f aca="false">IF($I715&lt;&gt;"",I715,"")</f>
        <v>26.99</v>
      </c>
      <c r="P715" s="75" t="n">
        <f aca="false">IF($I715&lt;&gt;"",O715/N715-1,"")</f>
        <v>-0.0014393666786614</v>
      </c>
      <c r="Q715" s="76" t="n">
        <f aca="false">IF($I715&lt;&gt;"",Q714+IF(AND(P715&lt;=$O$2,R714&gt;=$O$4*O715),$O$4,IF(AND(P715&gt;=$O$3,Q714&gt;=$O$4),-$O$4,0)),"")</f>
        <v>400</v>
      </c>
      <c r="R715" s="82" t="n">
        <f aca="false">IF($I715&lt;&gt;"",MAX(R714+$O$4*O715*IF(Q715&gt;Q714,-1,IF(Q715&lt;Q714,1,0)),0),"")</f>
        <v>21326</v>
      </c>
      <c r="S715" s="82" t="n">
        <f aca="false">IF($I715&lt;&gt;"",Q715*O715+R715,"")</f>
        <v>32122</v>
      </c>
      <c r="T715" s="83" t="n">
        <f aca="false">IF($I715&lt;&gt;"",S715/S714-1,"")</f>
        <v>-0.000124509742887358</v>
      </c>
    </row>
    <row r="716" customFormat="false" ht="12.75" hidden="false" customHeight="false" outlineLevel="0" collapsed="false">
      <c r="A716" s="67" t="n">
        <f aca="false">1+A715</f>
        <v>709</v>
      </c>
      <c r="C716" s="1" t="n">
        <v>38685</v>
      </c>
      <c r="D716" s="2" t="n">
        <v>27.79</v>
      </c>
      <c r="E716" s="2" t="n">
        <v>27.79</v>
      </c>
      <c r="F716" s="2" t="n">
        <v>27.6</v>
      </c>
      <c r="G716" s="2" t="n">
        <v>27.68</v>
      </c>
      <c r="H716" s="3" t="n">
        <v>62220400</v>
      </c>
      <c r="I716" s="71" t="n">
        <v>26.92</v>
      </c>
      <c r="K716" s="78" t="n">
        <f aca="false">IF(G716&lt;&gt;"",I716/I715-1,"")</f>
        <v>-0.00259355316783982</v>
      </c>
      <c r="L716" s="79" t="n">
        <f aca="false">IF(G716&lt;&gt;"",H716/1000,"")</f>
        <v>62220.4</v>
      </c>
      <c r="N716" s="80" t="n">
        <f aca="false">IF(I716&lt;&gt;"",I716/G716*D716,"")</f>
        <v>27.0269797687861</v>
      </c>
      <c r="O716" s="80" t="n">
        <f aca="false">IF($I716&lt;&gt;"",I716,"")</f>
        <v>26.92</v>
      </c>
      <c r="P716" s="75" t="n">
        <f aca="false">IF($I716&lt;&gt;"",O716/N716-1,"")</f>
        <v>-0.0039582583663188</v>
      </c>
      <c r="Q716" s="76" t="n">
        <f aca="false">IF($I716&lt;&gt;"",Q715+IF(AND(P716&lt;=$O$2,R715&gt;=$O$4*O716),$O$4,IF(AND(P716&gt;=$O$3,Q715&gt;=$O$4),-$O$4,0)),"")</f>
        <v>400</v>
      </c>
      <c r="R716" s="82" t="n">
        <f aca="false">IF($I716&lt;&gt;"",MAX(R715+$O$4*O716*IF(Q716&gt;Q715,-1,IF(Q716&lt;Q715,1,0)),0),"")</f>
        <v>21326</v>
      </c>
      <c r="S716" s="82" t="n">
        <f aca="false">IF($I716&lt;&gt;"",Q716*O716+R716,"")</f>
        <v>32094</v>
      </c>
      <c r="T716" s="83" t="n">
        <f aca="false">IF($I716&lt;&gt;"",S716/S715-1,"")</f>
        <v>-0.000871676732457472</v>
      </c>
    </row>
    <row r="717" customFormat="false" ht="12.75" hidden="false" customHeight="false" outlineLevel="0" collapsed="false">
      <c r="A717" s="67" t="n">
        <f aca="false">1+A716</f>
        <v>710</v>
      </c>
      <c r="C717" s="1" t="n">
        <v>38686</v>
      </c>
      <c r="D717" s="2" t="n">
        <v>27.68</v>
      </c>
      <c r="E717" s="2" t="n">
        <v>27.77</v>
      </c>
      <c r="F717" s="2" t="n">
        <v>27.63</v>
      </c>
      <c r="G717" s="2" t="n">
        <v>27.68</v>
      </c>
      <c r="H717" s="3" t="n">
        <v>55904700</v>
      </c>
      <c r="I717" s="71" t="n">
        <v>26.92</v>
      </c>
      <c r="K717" s="78" t="n">
        <f aca="false">IF(G717&lt;&gt;"",I717/I716-1,"")</f>
        <v>0</v>
      </c>
      <c r="L717" s="79" t="n">
        <f aca="false">IF(G717&lt;&gt;"",H717/1000,"")</f>
        <v>55904.7</v>
      </c>
      <c r="N717" s="80" t="n">
        <f aca="false">IF(I717&lt;&gt;"",I717/G717*D717,"")</f>
        <v>26.92</v>
      </c>
      <c r="O717" s="80" t="n">
        <f aca="false">IF($I717&lt;&gt;"",I717,"")</f>
        <v>26.92</v>
      </c>
      <c r="P717" s="75" t="n">
        <f aca="false">IF($I717&lt;&gt;"",O717/N717-1,"")</f>
        <v>0</v>
      </c>
      <c r="Q717" s="76" t="n">
        <f aca="false">IF($I717&lt;&gt;"",Q716+IF(AND(P717&lt;=$O$2,R716&gt;=$O$4*O717),$O$4,IF(AND(P717&gt;=$O$3,Q716&gt;=$O$4),-$O$4,0)),"")</f>
        <v>400</v>
      </c>
      <c r="R717" s="82" t="n">
        <f aca="false">IF($I717&lt;&gt;"",MAX(R716+$O$4*O717*IF(Q717&gt;Q716,-1,IF(Q717&lt;Q716,1,0)),0),"")</f>
        <v>21326</v>
      </c>
      <c r="S717" s="82" t="n">
        <f aca="false">IF($I717&lt;&gt;"",Q717*O717+R717,"")</f>
        <v>32094</v>
      </c>
      <c r="T717" s="83" t="n">
        <f aca="false">IF($I717&lt;&gt;"",S717/S716-1,"")</f>
        <v>0</v>
      </c>
    </row>
    <row r="718" customFormat="false" ht="12.75" hidden="false" customHeight="false" outlineLevel="0" collapsed="false">
      <c r="A718" s="67" t="n">
        <f aca="false">1+A717</f>
        <v>711</v>
      </c>
      <c r="C718" s="1" t="n">
        <v>38687</v>
      </c>
      <c r="D718" s="2" t="n">
        <v>27.73</v>
      </c>
      <c r="E718" s="2" t="n">
        <v>28.1</v>
      </c>
      <c r="F718" s="2" t="n">
        <v>27.73</v>
      </c>
      <c r="G718" s="2" t="n">
        <v>27.89</v>
      </c>
      <c r="H718" s="3" t="n">
        <v>61006100</v>
      </c>
      <c r="I718" s="71" t="n">
        <v>27.12</v>
      </c>
      <c r="K718" s="78" t="n">
        <f aca="false">IF(G718&lt;&gt;"",I718/I717-1,"")</f>
        <v>0.00742942050520057</v>
      </c>
      <c r="L718" s="79" t="n">
        <f aca="false">IF(G718&lt;&gt;"",H718/1000,"")</f>
        <v>61006.1</v>
      </c>
      <c r="N718" s="80" t="n">
        <f aca="false">IF(I718&lt;&gt;"",I718/G718*D718,"")</f>
        <v>26.9644173538903</v>
      </c>
      <c r="O718" s="80" t="n">
        <f aca="false">IF($I718&lt;&gt;"",I718,"")</f>
        <v>27.12</v>
      </c>
      <c r="P718" s="75" t="n">
        <f aca="false">IF($I718&lt;&gt;"",O718/N718-1,"")</f>
        <v>0.00576992426974399</v>
      </c>
      <c r="Q718" s="76" t="n">
        <f aca="false">IF($I718&lt;&gt;"",Q717+IF(AND(P718&lt;=$O$2,R717&gt;=$O$4*O718),$O$4,IF(AND(P718&gt;=$O$3,Q717&gt;=$O$4),-$O$4,0)),"")</f>
        <v>400</v>
      </c>
      <c r="R718" s="82" t="n">
        <f aca="false">IF($I718&lt;&gt;"",MAX(R717+$O$4*O718*IF(Q718&gt;Q717,-1,IF(Q718&lt;Q717,1,0)),0),"")</f>
        <v>21326</v>
      </c>
      <c r="S718" s="82" t="n">
        <f aca="false">IF($I718&lt;&gt;"",Q718*O718+R718,"")</f>
        <v>32174</v>
      </c>
      <c r="T718" s="83" t="n">
        <f aca="false">IF($I718&lt;&gt;"",S718/S717-1,"")</f>
        <v>0.0024926777590828</v>
      </c>
    </row>
    <row r="719" customFormat="false" ht="12.75" hidden="false" customHeight="false" outlineLevel="0" collapsed="false">
      <c r="A719" s="67" t="n">
        <f aca="false">1+A718</f>
        <v>712</v>
      </c>
      <c r="C719" s="1" t="n">
        <v>38688</v>
      </c>
      <c r="D719" s="2" t="n">
        <v>27.82</v>
      </c>
      <c r="E719" s="2" t="n">
        <v>28.1</v>
      </c>
      <c r="F719" s="2" t="n">
        <v>27.79</v>
      </c>
      <c r="G719" s="2" t="n">
        <v>28.01</v>
      </c>
      <c r="H719" s="3" t="n">
        <v>42319600</v>
      </c>
      <c r="I719" s="71" t="n">
        <v>27.24</v>
      </c>
      <c r="K719" s="78" t="n">
        <f aca="false">IF(G719&lt;&gt;"",I719/I718-1,"")</f>
        <v>0.00442477876106184</v>
      </c>
      <c r="L719" s="79" t="n">
        <f aca="false">IF(G719&lt;&gt;"",H719/1000,"")</f>
        <v>42319.6</v>
      </c>
      <c r="N719" s="80" t="n">
        <f aca="false">IF(I719&lt;&gt;"",I719/G719*D719,"")</f>
        <v>27.0552231345948</v>
      </c>
      <c r="O719" s="80" t="n">
        <f aca="false">IF($I719&lt;&gt;"",I719,"")</f>
        <v>27.24</v>
      </c>
      <c r="P719" s="75" t="n">
        <f aca="false">IF($I719&lt;&gt;"",O719/N719-1,"")</f>
        <v>0.00682961897915191</v>
      </c>
      <c r="Q719" s="76" t="n">
        <f aca="false">IF($I719&lt;&gt;"",Q718+IF(AND(P719&lt;=$O$2,R718&gt;=$O$4*O719),$O$4,IF(AND(P719&gt;=$O$3,Q718&gt;=$O$4),-$O$4,0)),"")</f>
        <v>400</v>
      </c>
      <c r="R719" s="82" t="n">
        <f aca="false">IF($I719&lt;&gt;"",MAX(R718+$O$4*O719*IF(Q719&gt;Q718,-1,IF(Q719&lt;Q718,1,0)),0),"")</f>
        <v>21326</v>
      </c>
      <c r="S719" s="82" t="n">
        <f aca="false">IF($I719&lt;&gt;"",Q719*O719+R719,"")</f>
        <v>32222</v>
      </c>
      <c r="T719" s="83" t="n">
        <f aca="false">IF($I719&lt;&gt;"",S719/S718-1,"")</f>
        <v>0.00149188785976251</v>
      </c>
    </row>
    <row r="720" customFormat="false" ht="12.75" hidden="false" customHeight="false" outlineLevel="0" collapsed="false">
      <c r="A720" s="67" t="n">
        <f aca="false">1+A719</f>
        <v>713</v>
      </c>
      <c r="C720" s="1" t="n">
        <v>38691</v>
      </c>
      <c r="D720" s="2" t="n">
        <v>27.93</v>
      </c>
      <c r="E720" s="2" t="n">
        <v>28.02</v>
      </c>
      <c r="F720" s="2" t="n">
        <v>27.71</v>
      </c>
      <c r="G720" s="2" t="n">
        <v>27.85</v>
      </c>
      <c r="H720" s="3" t="n">
        <v>47517300</v>
      </c>
      <c r="I720" s="71" t="n">
        <v>27.08</v>
      </c>
      <c r="K720" s="78" t="n">
        <f aca="false">IF(G720&lt;&gt;"",I720/I719-1,"")</f>
        <v>-0.00587371512481649</v>
      </c>
      <c r="L720" s="79" t="n">
        <f aca="false">IF(G720&lt;&gt;"",H720/1000,"")</f>
        <v>47517.3</v>
      </c>
      <c r="N720" s="80" t="n">
        <f aca="false">IF(I720&lt;&gt;"",I720/G720*D720,"")</f>
        <v>27.1577881508079</v>
      </c>
      <c r="O720" s="80" t="n">
        <f aca="false">IF($I720&lt;&gt;"",I720,"")</f>
        <v>27.08</v>
      </c>
      <c r="P720" s="75" t="n">
        <f aca="false">IF($I720&lt;&gt;"",O720/N720-1,"")</f>
        <v>-0.00286430361618328</v>
      </c>
      <c r="Q720" s="76" t="n">
        <f aca="false">IF($I720&lt;&gt;"",Q719+IF(AND(P720&lt;=$O$2,R719&gt;=$O$4*O720),$O$4,IF(AND(P720&gt;=$O$3,Q719&gt;=$O$4),-$O$4,0)),"")</f>
        <v>400</v>
      </c>
      <c r="R720" s="82" t="n">
        <f aca="false">IF($I720&lt;&gt;"",MAX(R719+$O$4*O720*IF(Q720&gt;Q719,-1,IF(Q720&lt;Q719,1,0)),0),"")</f>
        <v>21326</v>
      </c>
      <c r="S720" s="82" t="n">
        <f aca="false">IF($I720&lt;&gt;"",Q720*O720+R720,"")</f>
        <v>32158</v>
      </c>
      <c r="T720" s="83" t="n">
        <f aca="false">IF($I720&lt;&gt;"",S720/S719-1,"")</f>
        <v>-0.00198622059462483</v>
      </c>
    </row>
    <row r="721" customFormat="false" ht="12.75" hidden="false" customHeight="false" outlineLevel="0" collapsed="false">
      <c r="A721" s="67" t="n">
        <f aca="false">1+A720</f>
        <v>714</v>
      </c>
      <c r="C721" s="1" t="n">
        <v>38692</v>
      </c>
      <c r="D721" s="2" t="n">
        <v>27.9</v>
      </c>
      <c r="E721" s="2" t="n">
        <v>27.92</v>
      </c>
      <c r="F721" s="2" t="n">
        <v>27.68</v>
      </c>
      <c r="G721" s="2" t="n">
        <v>27.69</v>
      </c>
      <c r="H721" s="3" t="n">
        <v>65980000</v>
      </c>
      <c r="I721" s="71" t="n">
        <v>26.93</v>
      </c>
      <c r="K721" s="78" t="n">
        <f aca="false">IF(G721&lt;&gt;"",I721/I720-1,"")</f>
        <v>-0.00553914327917282</v>
      </c>
      <c r="L721" s="79" t="n">
        <f aca="false">IF(G721&lt;&gt;"",H721/1000,"")</f>
        <v>65980</v>
      </c>
      <c r="N721" s="80" t="n">
        <f aca="false">IF(I721&lt;&gt;"",I721/G721*D721,"")</f>
        <v>27.1342361863489</v>
      </c>
      <c r="O721" s="80" t="n">
        <f aca="false">IF($I721&lt;&gt;"",I721,"")</f>
        <v>26.93</v>
      </c>
      <c r="P721" s="75" t="n">
        <f aca="false">IF($I721&lt;&gt;"",O721/N721-1,"")</f>
        <v>-0.00752688172042992</v>
      </c>
      <c r="Q721" s="76" t="n">
        <f aca="false">IF($I721&lt;&gt;"",Q720+IF(AND(P721&lt;=$O$2,R720&gt;=$O$4*O721),$O$4,IF(AND(P721&gt;=$O$3,Q720&gt;=$O$4),-$O$4,0)),"")</f>
        <v>400</v>
      </c>
      <c r="R721" s="82" t="n">
        <f aca="false">IF($I721&lt;&gt;"",MAX(R720+$O$4*O721*IF(Q721&gt;Q720,-1,IF(Q721&lt;Q720,1,0)),0),"")</f>
        <v>21326</v>
      </c>
      <c r="S721" s="82" t="n">
        <f aca="false">IF($I721&lt;&gt;"",Q721*O721+R721,"")</f>
        <v>32098</v>
      </c>
      <c r="T721" s="83" t="n">
        <f aca="false">IF($I721&lt;&gt;"",S721/S720-1,"")</f>
        <v>-0.00186578767336276</v>
      </c>
    </row>
    <row r="722" customFormat="false" ht="12.75" hidden="false" customHeight="false" outlineLevel="0" collapsed="false">
      <c r="A722" s="67" t="n">
        <f aca="false">1+A721</f>
        <v>715</v>
      </c>
      <c r="C722" s="1" t="n">
        <v>38693</v>
      </c>
      <c r="D722" s="2" t="n">
        <v>27.67</v>
      </c>
      <c r="E722" s="2" t="n">
        <v>27.75</v>
      </c>
      <c r="F722" s="2" t="n">
        <v>27.55</v>
      </c>
      <c r="G722" s="2" t="n">
        <v>27.75</v>
      </c>
      <c r="H722" s="3" t="n">
        <v>55583200</v>
      </c>
      <c r="I722" s="71" t="n">
        <v>26.99</v>
      </c>
      <c r="K722" s="78" t="n">
        <f aca="false">IF(G722&lt;&gt;"",I722/I721-1,"")</f>
        <v>0.0022279985146676</v>
      </c>
      <c r="L722" s="79" t="n">
        <f aca="false">IF(G722&lt;&gt;"",H722/1000,"")</f>
        <v>55583.2</v>
      </c>
      <c r="N722" s="80" t="n">
        <f aca="false">IF(I722&lt;&gt;"",I722/G722*D722,"")</f>
        <v>26.912190990991</v>
      </c>
      <c r="O722" s="80" t="n">
        <f aca="false">IF($I722&lt;&gt;"",I722,"")</f>
        <v>26.99</v>
      </c>
      <c r="P722" s="75" t="n">
        <f aca="false">IF($I722&lt;&gt;"",O722/N722-1,"")</f>
        <v>0.00289121792555114</v>
      </c>
      <c r="Q722" s="76" t="n">
        <f aca="false">IF($I722&lt;&gt;"",Q721+IF(AND(P722&lt;=$O$2,R721&gt;=$O$4*O722),$O$4,IF(AND(P722&gt;=$O$3,Q721&gt;=$O$4),-$O$4,0)),"")</f>
        <v>400</v>
      </c>
      <c r="R722" s="82" t="n">
        <f aca="false">IF($I722&lt;&gt;"",MAX(R721+$O$4*O722*IF(Q722&gt;Q721,-1,IF(Q722&lt;Q721,1,0)),0),"")</f>
        <v>21326</v>
      </c>
      <c r="S722" s="82" t="n">
        <f aca="false">IF($I722&lt;&gt;"",Q722*O722+R722,"")</f>
        <v>32122</v>
      </c>
      <c r="T722" s="83" t="n">
        <f aca="false">IF($I722&lt;&gt;"",S722/S721-1,"")</f>
        <v>0.000747710137703361</v>
      </c>
    </row>
    <row r="723" customFormat="false" ht="12.75" hidden="false" customHeight="false" outlineLevel="0" collapsed="false">
      <c r="A723" s="67" t="n">
        <f aca="false">1+A722</f>
        <v>716</v>
      </c>
      <c r="C723" s="1" t="n">
        <v>38694</v>
      </c>
      <c r="D723" s="2" t="n">
        <v>27.71</v>
      </c>
      <c r="E723" s="2" t="n">
        <v>27.81</v>
      </c>
      <c r="F723" s="2" t="n">
        <v>27.6</v>
      </c>
      <c r="G723" s="2" t="n">
        <v>27.69</v>
      </c>
      <c r="H723" s="3" t="n">
        <v>63931600</v>
      </c>
      <c r="I723" s="71" t="n">
        <v>26.93</v>
      </c>
      <c r="K723" s="78" t="n">
        <f aca="false">IF(G723&lt;&gt;"",I723/I722-1,"")</f>
        <v>-0.00222304557243413</v>
      </c>
      <c r="L723" s="79" t="n">
        <f aca="false">IF(G723&lt;&gt;"",H723/1000,"")</f>
        <v>63931.6</v>
      </c>
      <c r="N723" s="80" t="n">
        <f aca="false">IF(I723&lt;&gt;"",I723/G723*D723,"")</f>
        <v>26.9494510653666</v>
      </c>
      <c r="O723" s="80" t="n">
        <f aca="false">IF($I723&lt;&gt;"",I723,"")</f>
        <v>26.93</v>
      </c>
      <c r="P723" s="75" t="n">
        <f aca="false">IF($I723&lt;&gt;"",O723/N723-1,"")</f>
        <v>-0.000721761097076779</v>
      </c>
      <c r="Q723" s="76" t="n">
        <f aca="false">IF($I723&lt;&gt;"",Q722+IF(AND(P723&lt;=$O$2,R722&gt;=$O$4*O723),$O$4,IF(AND(P723&gt;=$O$3,Q722&gt;=$O$4),-$O$4,0)),"")</f>
        <v>400</v>
      </c>
      <c r="R723" s="82" t="n">
        <f aca="false">IF($I723&lt;&gt;"",MAX(R722+$O$4*O723*IF(Q723&gt;Q722,-1,IF(Q723&lt;Q722,1,0)),0),"")</f>
        <v>21326</v>
      </c>
      <c r="S723" s="82" t="n">
        <f aca="false">IF($I723&lt;&gt;"",Q723*O723+R723,"")</f>
        <v>32098</v>
      </c>
      <c r="T723" s="83" t="n">
        <f aca="false">IF($I723&lt;&gt;"",S723/S722-1,"")</f>
        <v>-0.000747151484963626</v>
      </c>
    </row>
    <row r="724" customFormat="false" ht="12.75" hidden="false" customHeight="false" outlineLevel="0" collapsed="false">
      <c r="A724" s="67" t="n">
        <f aca="false">1+A723</f>
        <v>717</v>
      </c>
      <c r="C724" s="1" t="n">
        <v>38695</v>
      </c>
      <c r="D724" s="2" t="n">
        <v>27.71</v>
      </c>
      <c r="E724" s="2" t="n">
        <v>27.83</v>
      </c>
      <c r="F724" s="2" t="n">
        <v>27.64</v>
      </c>
      <c r="G724" s="2" t="n">
        <v>27.71</v>
      </c>
      <c r="H724" s="3" t="n">
        <v>48467000</v>
      </c>
      <c r="I724" s="71" t="n">
        <v>26.95</v>
      </c>
      <c r="K724" s="78" t="n">
        <f aca="false">IF(G724&lt;&gt;"",I724/I723-1,"")</f>
        <v>0.000742666171555939</v>
      </c>
      <c r="L724" s="79" t="n">
        <f aca="false">IF(G724&lt;&gt;"",H724/1000,"")</f>
        <v>48467</v>
      </c>
      <c r="N724" s="80" t="n">
        <f aca="false">IF(I724&lt;&gt;"",I724/G724*D724,"")</f>
        <v>26.95</v>
      </c>
      <c r="O724" s="80" t="n">
        <f aca="false">IF($I724&lt;&gt;"",I724,"")</f>
        <v>26.95</v>
      </c>
      <c r="P724" s="75" t="n">
        <f aca="false">IF($I724&lt;&gt;"",O724/N724-1,"")</f>
        <v>0</v>
      </c>
      <c r="Q724" s="76" t="n">
        <f aca="false">IF($I724&lt;&gt;"",Q723+IF(AND(P724&lt;=$O$2,R723&gt;=$O$4*O724),$O$4,IF(AND(P724&gt;=$O$3,Q723&gt;=$O$4),-$O$4,0)),"")</f>
        <v>400</v>
      </c>
      <c r="R724" s="82" t="n">
        <f aca="false">IF($I724&lt;&gt;"",MAX(R723+$O$4*O724*IF(Q724&gt;Q723,-1,IF(Q724&lt;Q723,1,0)),0),"")</f>
        <v>21326</v>
      </c>
      <c r="S724" s="82" t="n">
        <f aca="false">IF($I724&lt;&gt;"",Q724*O724+R724,"")</f>
        <v>32106</v>
      </c>
      <c r="T724" s="83" t="n">
        <f aca="false">IF($I724&lt;&gt;"",S724/S723-1,"")</f>
        <v>0.000249236712567713</v>
      </c>
    </row>
    <row r="725" customFormat="false" ht="12.75" hidden="false" customHeight="false" outlineLevel="0" collapsed="false">
      <c r="A725" s="67" t="n">
        <f aca="false">1+A724</f>
        <v>718</v>
      </c>
      <c r="C725" s="1" t="n">
        <v>38698</v>
      </c>
      <c r="D725" s="2" t="n">
        <v>27.7</v>
      </c>
      <c r="E725" s="2" t="n">
        <v>27.75</v>
      </c>
      <c r="F725" s="2" t="n">
        <v>27.33</v>
      </c>
      <c r="G725" s="2" t="n">
        <v>27.45</v>
      </c>
      <c r="H725" s="3" t="n">
        <v>63757200</v>
      </c>
      <c r="I725" s="71" t="n">
        <v>26.7</v>
      </c>
      <c r="K725" s="78" t="n">
        <f aca="false">IF(G725&lt;&gt;"",I725/I724-1,"")</f>
        <v>-0.00927643784786647</v>
      </c>
      <c r="L725" s="79" t="n">
        <f aca="false">IF(G725&lt;&gt;"",H725/1000,"")</f>
        <v>63757.2</v>
      </c>
      <c r="N725" s="80" t="n">
        <f aca="false">IF(I725&lt;&gt;"",I725/G725*D725,"")</f>
        <v>26.9431693989071</v>
      </c>
      <c r="O725" s="80" t="n">
        <f aca="false">IF($I725&lt;&gt;"",I725,"")</f>
        <v>26.7</v>
      </c>
      <c r="P725" s="75" t="n">
        <f aca="false">IF($I725&lt;&gt;"",O725/N725-1,"")</f>
        <v>-0.00902527075812276</v>
      </c>
      <c r="Q725" s="76" t="n">
        <f aca="false">IF($I725&lt;&gt;"",Q724+IF(AND(P725&lt;=$O$2,R724&gt;=$O$4*O725),$O$4,IF(AND(P725&gt;=$O$3,Q724&gt;=$O$4),-$O$4,0)),"")</f>
        <v>400</v>
      </c>
      <c r="R725" s="82" t="n">
        <f aca="false">IF($I725&lt;&gt;"",MAX(R724+$O$4*O725*IF(Q725&gt;Q724,-1,IF(Q725&lt;Q724,1,0)),0),"")</f>
        <v>21326</v>
      </c>
      <c r="S725" s="82" t="n">
        <f aca="false">IF($I725&lt;&gt;"",Q725*O725+R725,"")</f>
        <v>32006</v>
      </c>
      <c r="T725" s="83" t="n">
        <f aca="false">IF($I725&lt;&gt;"",S725/S724-1,"")</f>
        <v>-0.00311468261384162</v>
      </c>
    </row>
    <row r="726" customFormat="false" ht="12.75" hidden="false" customHeight="false" outlineLevel="0" collapsed="false">
      <c r="A726" s="67" t="n">
        <f aca="false">1+A725</f>
        <v>719</v>
      </c>
      <c r="C726" s="1" t="n">
        <v>38699</v>
      </c>
      <c r="D726" s="2" t="n">
        <v>27.29</v>
      </c>
      <c r="E726" s="2" t="n">
        <v>27.43</v>
      </c>
      <c r="F726" s="2" t="n">
        <v>27</v>
      </c>
      <c r="G726" s="2" t="n">
        <v>27.13</v>
      </c>
      <c r="H726" s="3" t="n">
        <v>104285500</v>
      </c>
      <c r="I726" s="71" t="n">
        <v>26.38</v>
      </c>
      <c r="K726" s="78" t="n">
        <f aca="false">IF(G726&lt;&gt;"",I726/I725-1,"")</f>
        <v>-0.0119850187265917</v>
      </c>
      <c r="L726" s="79" t="n">
        <f aca="false">IF(G726&lt;&gt;"",H726/1000,"")</f>
        <v>104285.5</v>
      </c>
      <c r="N726" s="80" t="n">
        <f aca="false">IF(I726&lt;&gt;"",I726/G726*D726,"")</f>
        <v>26.5355768521931</v>
      </c>
      <c r="O726" s="80" t="n">
        <f aca="false">IF($I726&lt;&gt;"",I726,"")</f>
        <v>26.38</v>
      </c>
      <c r="P726" s="75" t="n">
        <f aca="false">IF($I726&lt;&gt;"",O726/N726-1,"")</f>
        <v>-0.00586295346280685</v>
      </c>
      <c r="Q726" s="76" t="n">
        <f aca="false">IF($I726&lt;&gt;"",Q725+IF(AND(P726&lt;=$O$2,R725&gt;=$O$4*O726),$O$4,IF(AND(P726&gt;=$O$3,Q725&gt;=$O$4),-$O$4,0)),"")</f>
        <v>400</v>
      </c>
      <c r="R726" s="82" t="n">
        <f aca="false">IF($I726&lt;&gt;"",MAX(R725+$O$4*O726*IF(Q726&gt;Q725,-1,IF(Q726&lt;Q725,1,0)),0),"")</f>
        <v>21326</v>
      </c>
      <c r="S726" s="82" t="n">
        <f aca="false">IF($I726&lt;&gt;"",Q726*O726+R726,"")</f>
        <v>31878</v>
      </c>
      <c r="T726" s="83" t="n">
        <f aca="false">IF($I726&lt;&gt;"",S726/S725-1,"")</f>
        <v>-0.00399925014059865</v>
      </c>
    </row>
    <row r="727" customFormat="false" ht="12.75" hidden="false" customHeight="false" outlineLevel="0" collapsed="false">
      <c r="A727" s="67" t="n">
        <f aca="false">1+A726</f>
        <v>720</v>
      </c>
      <c r="C727" s="1" t="n">
        <v>38700</v>
      </c>
      <c r="D727" s="2" t="n">
        <v>27</v>
      </c>
      <c r="E727" s="2" t="n">
        <v>27.24</v>
      </c>
      <c r="F727" s="2" t="n">
        <v>26.85</v>
      </c>
      <c r="G727" s="2" t="n">
        <v>27.09</v>
      </c>
      <c r="H727" s="3" t="n">
        <v>65076200</v>
      </c>
      <c r="I727" s="71" t="n">
        <v>26.35</v>
      </c>
      <c r="K727" s="78" t="n">
        <f aca="false">IF(G727&lt;&gt;"",I727/I726-1,"")</f>
        <v>-0.00113722517058368</v>
      </c>
      <c r="L727" s="79" t="n">
        <f aca="false">IF(G727&lt;&gt;"",H727/1000,"")</f>
        <v>65076.2</v>
      </c>
      <c r="N727" s="80" t="n">
        <f aca="false">IF(I727&lt;&gt;"",I727/G727*D727,"")</f>
        <v>26.2624584717608</v>
      </c>
      <c r="O727" s="80" t="n">
        <f aca="false">IF($I727&lt;&gt;"",I727,"")</f>
        <v>26.35</v>
      </c>
      <c r="P727" s="75" t="n">
        <f aca="false">IF($I727&lt;&gt;"",O727/N727-1,"")</f>
        <v>0.00333333333333319</v>
      </c>
      <c r="Q727" s="76" t="n">
        <f aca="false">IF($I727&lt;&gt;"",Q726+IF(AND(P727&lt;=$O$2,R726&gt;=$O$4*O727),$O$4,IF(AND(P727&gt;=$O$3,Q726&gt;=$O$4),-$O$4,0)),"")</f>
        <v>400</v>
      </c>
      <c r="R727" s="82" t="n">
        <f aca="false">IF($I727&lt;&gt;"",MAX(R726+$O$4*O727*IF(Q727&gt;Q726,-1,IF(Q727&lt;Q726,1,0)),0),"")</f>
        <v>21326</v>
      </c>
      <c r="S727" s="82" t="n">
        <f aca="false">IF($I727&lt;&gt;"",Q727*O727+R727,"")</f>
        <v>31866</v>
      </c>
      <c r="T727" s="83" t="n">
        <f aca="false">IF($I727&lt;&gt;"",S727/S726-1,"")</f>
        <v>-0.000376435159043842</v>
      </c>
    </row>
    <row r="728" customFormat="false" ht="12.75" hidden="false" customHeight="false" outlineLevel="0" collapsed="false">
      <c r="A728" s="67" t="n">
        <f aca="false">1+A727</f>
        <v>721</v>
      </c>
      <c r="C728" s="1" t="n">
        <v>38701</v>
      </c>
      <c r="D728" s="2" t="n">
        <v>27.08</v>
      </c>
      <c r="E728" s="2" t="n">
        <v>27.11</v>
      </c>
      <c r="F728" s="2" t="n">
        <v>26.81</v>
      </c>
      <c r="G728" s="2" t="n">
        <v>26.92</v>
      </c>
      <c r="H728" s="3" t="n">
        <v>79018100</v>
      </c>
      <c r="I728" s="71" t="n">
        <v>26.18</v>
      </c>
      <c r="K728" s="78" t="n">
        <f aca="false">IF(G728&lt;&gt;"",I728/I727-1,"")</f>
        <v>-0.00645161290322582</v>
      </c>
      <c r="L728" s="79" t="n">
        <f aca="false">IF(G728&lt;&gt;"",H728/1000,"")</f>
        <v>79018.1</v>
      </c>
      <c r="N728" s="80" t="n">
        <f aca="false">IF(I728&lt;&gt;"",I728/G728*D728,"")</f>
        <v>26.3356017830609</v>
      </c>
      <c r="O728" s="80" t="n">
        <f aca="false">IF($I728&lt;&gt;"",I728,"")</f>
        <v>26.18</v>
      </c>
      <c r="P728" s="75" t="n">
        <f aca="false">IF($I728&lt;&gt;"",O728/N728-1,"")</f>
        <v>-0.0059084194977842</v>
      </c>
      <c r="Q728" s="76" t="n">
        <f aca="false">IF($I728&lt;&gt;"",Q727+IF(AND(P728&lt;=$O$2,R727&gt;=$O$4*O728),$O$4,IF(AND(P728&gt;=$O$3,Q727&gt;=$O$4),-$O$4,0)),"")</f>
        <v>400</v>
      </c>
      <c r="R728" s="82" t="n">
        <f aca="false">IF($I728&lt;&gt;"",MAX(R727+$O$4*O728*IF(Q728&gt;Q727,-1,IF(Q728&lt;Q727,1,0)),0),"")</f>
        <v>21326</v>
      </c>
      <c r="S728" s="82" t="n">
        <f aca="false">IF($I728&lt;&gt;"",Q728*O728+R728,"")</f>
        <v>31798</v>
      </c>
      <c r="T728" s="83" t="n">
        <f aca="false">IF($I728&lt;&gt;"",S728/S727-1,"")</f>
        <v>-0.00213393585639865</v>
      </c>
    </row>
    <row r="729" customFormat="false" ht="12.75" hidden="false" customHeight="false" outlineLevel="0" collapsed="false">
      <c r="A729" s="67" t="n">
        <f aca="false">1+A728</f>
        <v>722</v>
      </c>
      <c r="C729" s="1" t="n">
        <v>38702</v>
      </c>
      <c r="D729" s="2" t="n">
        <v>26.88</v>
      </c>
      <c r="E729" s="2" t="n">
        <v>27.08</v>
      </c>
      <c r="F729" s="2" t="n">
        <v>26.81</v>
      </c>
      <c r="G729" s="2" t="n">
        <v>26.9</v>
      </c>
      <c r="H729" s="3" t="n">
        <v>88542500</v>
      </c>
      <c r="I729" s="71" t="n">
        <v>26.16</v>
      </c>
      <c r="K729" s="78" t="n">
        <f aca="false">IF(G729&lt;&gt;"",I729/I728-1,"")</f>
        <v>-0.000763941940412516</v>
      </c>
      <c r="L729" s="79" t="n">
        <f aca="false">IF(G729&lt;&gt;"",H729/1000,"")</f>
        <v>88542.5</v>
      </c>
      <c r="N729" s="80" t="n">
        <f aca="false">IF(I729&lt;&gt;"",I729/G729*D729,"")</f>
        <v>26.1405501858736</v>
      </c>
      <c r="O729" s="80" t="n">
        <f aca="false">IF($I729&lt;&gt;"",I729,"")</f>
        <v>26.16</v>
      </c>
      <c r="P729" s="75" t="n">
        <f aca="false">IF($I729&lt;&gt;"",O729/N729-1,"")</f>
        <v>0.000744047619047672</v>
      </c>
      <c r="Q729" s="76" t="n">
        <f aca="false">IF($I729&lt;&gt;"",Q728+IF(AND(P729&lt;=$O$2,R728&gt;=$O$4*O729),$O$4,IF(AND(P729&gt;=$O$3,Q728&gt;=$O$4),-$O$4,0)),"")</f>
        <v>400</v>
      </c>
      <c r="R729" s="82" t="n">
        <f aca="false">IF($I729&lt;&gt;"",MAX(R728+$O$4*O729*IF(Q729&gt;Q728,-1,IF(Q729&lt;Q728,1,0)),0),"")</f>
        <v>21326</v>
      </c>
      <c r="S729" s="82" t="n">
        <f aca="false">IF($I729&lt;&gt;"",Q729*O729+R729,"")</f>
        <v>31790</v>
      </c>
      <c r="T729" s="83" t="n">
        <f aca="false">IF($I729&lt;&gt;"",S729/S728-1,"")</f>
        <v>-0.000251588150198101</v>
      </c>
    </row>
    <row r="730" customFormat="false" ht="12.75" hidden="false" customHeight="false" outlineLevel="0" collapsed="false">
      <c r="A730" s="67" t="n">
        <f aca="false">1+A729</f>
        <v>723</v>
      </c>
      <c r="C730" s="1" t="n">
        <v>38705</v>
      </c>
      <c r="D730" s="2" t="n">
        <v>26.82</v>
      </c>
      <c r="E730" s="2" t="n">
        <v>26.87</v>
      </c>
      <c r="F730" s="2" t="n">
        <v>26.65</v>
      </c>
      <c r="G730" s="2" t="n">
        <v>26.83</v>
      </c>
      <c r="H730" s="3" t="n">
        <v>68680100</v>
      </c>
      <c r="I730" s="71" t="n">
        <v>26.09</v>
      </c>
      <c r="K730" s="78" t="n">
        <f aca="false">IF(G730&lt;&gt;"",I730/I729-1,"")</f>
        <v>-0.0026758409785933</v>
      </c>
      <c r="L730" s="79" t="n">
        <f aca="false">IF(G730&lt;&gt;"",H730/1000,"")</f>
        <v>68680.1</v>
      </c>
      <c r="N730" s="80" t="n">
        <f aca="false">IF(I730&lt;&gt;"",I730/G730*D730,"")</f>
        <v>26.0802758106597</v>
      </c>
      <c r="O730" s="80" t="n">
        <f aca="false">IF($I730&lt;&gt;"",I730,"")</f>
        <v>26.09</v>
      </c>
      <c r="P730" s="75" t="n">
        <f aca="false">IF($I730&lt;&gt;"",O730/N730-1,"")</f>
        <v>0.000372856077553996</v>
      </c>
      <c r="Q730" s="76" t="n">
        <f aca="false">IF($I730&lt;&gt;"",Q729+IF(AND(P730&lt;=$O$2,R729&gt;=$O$4*O730),$O$4,IF(AND(P730&gt;=$O$3,Q729&gt;=$O$4),-$O$4,0)),"")</f>
        <v>400</v>
      </c>
      <c r="R730" s="82" t="n">
        <f aca="false">IF($I730&lt;&gt;"",MAX(R729+$O$4*O730*IF(Q730&gt;Q729,-1,IF(Q730&lt;Q729,1,0)),0),"")</f>
        <v>21326</v>
      </c>
      <c r="S730" s="82" t="n">
        <f aca="false">IF($I730&lt;&gt;"",Q730*O730+R730,"")</f>
        <v>31762</v>
      </c>
      <c r="T730" s="83" t="n">
        <f aca="false">IF($I730&lt;&gt;"",S730/S729-1,"")</f>
        <v>-0.000880780119534408</v>
      </c>
    </row>
    <row r="731" customFormat="false" ht="12.75" hidden="false" customHeight="false" outlineLevel="0" collapsed="false">
      <c r="A731" s="67" t="n">
        <f aca="false">1+A730</f>
        <v>724</v>
      </c>
      <c r="C731" s="1" t="n">
        <v>38706</v>
      </c>
      <c r="D731" s="2" t="n">
        <v>26.76</v>
      </c>
      <c r="E731" s="2" t="n">
        <v>26.88</v>
      </c>
      <c r="F731" s="2" t="n">
        <v>26.67</v>
      </c>
      <c r="G731" s="2" t="n">
        <v>26.86</v>
      </c>
      <c r="H731" s="3" t="n">
        <v>62960600</v>
      </c>
      <c r="I731" s="71" t="n">
        <v>26.12</v>
      </c>
      <c r="K731" s="78" t="n">
        <f aca="false">IF(G731&lt;&gt;"",I731/I730-1,"")</f>
        <v>0.00114986584898436</v>
      </c>
      <c r="L731" s="79" t="n">
        <f aca="false">IF(G731&lt;&gt;"",H731/1000,"")</f>
        <v>62960.6</v>
      </c>
      <c r="N731" s="80" t="n">
        <f aca="false">IF(I731&lt;&gt;"",I731/G731*D731,"")</f>
        <v>26.0227550260611</v>
      </c>
      <c r="O731" s="80" t="n">
        <f aca="false">IF($I731&lt;&gt;"",I731,"")</f>
        <v>26.12</v>
      </c>
      <c r="P731" s="75" t="n">
        <f aca="false">IF($I731&lt;&gt;"",O731/N731-1,"")</f>
        <v>0.0037369207772795</v>
      </c>
      <c r="Q731" s="76" t="n">
        <f aca="false">IF($I731&lt;&gt;"",Q730+IF(AND(P731&lt;=$O$2,R730&gt;=$O$4*O731),$O$4,IF(AND(P731&gt;=$O$3,Q730&gt;=$O$4),-$O$4,0)),"")</f>
        <v>400</v>
      </c>
      <c r="R731" s="82" t="n">
        <f aca="false">IF($I731&lt;&gt;"",MAX(R730+$O$4*O731*IF(Q731&gt;Q730,-1,IF(Q731&lt;Q730,1,0)),0),"")</f>
        <v>21326</v>
      </c>
      <c r="S731" s="82" t="n">
        <f aca="false">IF($I731&lt;&gt;"",Q731*O731+R731,"")</f>
        <v>31774</v>
      </c>
      <c r="T731" s="83" t="n">
        <f aca="false">IF($I731&lt;&gt;"",S731/S730-1,"")</f>
        <v>0.000377809961589426</v>
      </c>
    </row>
    <row r="732" customFormat="false" ht="12.75" hidden="false" customHeight="false" outlineLevel="0" collapsed="false">
      <c r="A732" s="67" t="n">
        <f aca="false">1+A731</f>
        <v>725</v>
      </c>
      <c r="C732" s="1" t="n">
        <v>38707</v>
      </c>
      <c r="D732" s="2" t="n">
        <v>26.87</v>
      </c>
      <c r="E732" s="2" t="n">
        <v>26.91</v>
      </c>
      <c r="F732" s="2" t="n">
        <v>26.71</v>
      </c>
      <c r="G732" s="2" t="n">
        <v>26.73</v>
      </c>
      <c r="H732" s="3" t="n">
        <v>75800900</v>
      </c>
      <c r="I732" s="71" t="n">
        <v>26</v>
      </c>
      <c r="K732" s="78" t="n">
        <f aca="false">IF(G732&lt;&gt;"",I732/I731-1,"")</f>
        <v>-0.00459418070444106</v>
      </c>
      <c r="L732" s="79" t="n">
        <f aca="false">IF(G732&lt;&gt;"",H732/1000,"")</f>
        <v>75800.9</v>
      </c>
      <c r="N732" s="80" t="n">
        <f aca="false">IF(I732&lt;&gt;"",I732/G732*D732,"")</f>
        <v>26.136176580621</v>
      </c>
      <c r="O732" s="80" t="n">
        <f aca="false">IF($I732&lt;&gt;"",I732,"")</f>
        <v>26</v>
      </c>
      <c r="P732" s="75" t="n">
        <f aca="false">IF($I732&lt;&gt;"",O732/N732-1,"")</f>
        <v>-0.00521027167845178</v>
      </c>
      <c r="Q732" s="76" t="n">
        <f aca="false">IF($I732&lt;&gt;"",Q731+IF(AND(P732&lt;=$O$2,R731&gt;=$O$4*O732),$O$4,IF(AND(P732&gt;=$O$3,Q731&gt;=$O$4),-$O$4,0)),"")</f>
        <v>400</v>
      </c>
      <c r="R732" s="82" t="n">
        <f aca="false">IF($I732&lt;&gt;"",MAX(R731+$O$4*O732*IF(Q732&gt;Q731,-1,IF(Q732&lt;Q731,1,0)),0),"")</f>
        <v>21326</v>
      </c>
      <c r="S732" s="82" t="n">
        <f aca="false">IF($I732&lt;&gt;"",Q732*O732+R732,"")</f>
        <v>31726</v>
      </c>
      <c r="T732" s="83" t="n">
        <f aca="false">IF($I732&lt;&gt;"",S732/S731-1,"")</f>
        <v>-0.00151066910052244</v>
      </c>
    </row>
    <row r="733" customFormat="false" ht="12.75" hidden="false" customHeight="false" outlineLevel="0" collapsed="false">
      <c r="A733" s="67" t="n">
        <f aca="false">1+A732</f>
        <v>726</v>
      </c>
      <c r="C733" s="1" t="n">
        <v>38708</v>
      </c>
      <c r="D733" s="2" t="n">
        <v>26.71</v>
      </c>
      <c r="E733" s="2" t="n">
        <v>26.78</v>
      </c>
      <c r="F733" s="2" t="n">
        <v>26.42</v>
      </c>
      <c r="G733" s="2" t="n">
        <v>26.59</v>
      </c>
      <c r="H733" s="3" t="n">
        <v>91276900</v>
      </c>
      <c r="I733" s="71" t="n">
        <v>25.86</v>
      </c>
      <c r="K733" s="78" t="n">
        <f aca="false">IF(G733&lt;&gt;"",I733/I732-1,"")</f>
        <v>-0.00538461538461543</v>
      </c>
      <c r="L733" s="79" t="n">
        <f aca="false">IF(G733&lt;&gt;"",H733/1000,"")</f>
        <v>91276.9</v>
      </c>
      <c r="N733" s="80" t="n">
        <f aca="false">IF(I733&lt;&gt;"",I733/G733*D733,"")</f>
        <v>25.9767055283941</v>
      </c>
      <c r="O733" s="80" t="n">
        <f aca="false">IF($I733&lt;&gt;"",I733,"")</f>
        <v>25.86</v>
      </c>
      <c r="P733" s="75" t="n">
        <f aca="false">IF($I733&lt;&gt;"",O733/N733-1,"")</f>
        <v>-0.00449269936353425</v>
      </c>
      <c r="Q733" s="76" t="n">
        <f aca="false">IF($I733&lt;&gt;"",Q732+IF(AND(P733&lt;=$O$2,R732&gt;=$O$4*O733),$O$4,IF(AND(P733&gt;=$O$3,Q732&gt;=$O$4),-$O$4,0)),"")</f>
        <v>400</v>
      </c>
      <c r="R733" s="82" t="n">
        <f aca="false">IF($I733&lt;&gt;"",MAX(R732+$O$4*O733*IF(Q733&gt;Q732,-1,IF(Q733&lt;Q732,1,0)),0),"")</f>
        <v>21326</v>
      </c>
      <c r="S733" s="82" t="n">
        <f aca="false">IF($I733&lt;&gt;"",Q733*O733+R733,"")</f>
        <v>31670</v>
      </c>
      <c r="T733" s="83" t="n">
        <f aca="false">IF($I733&lt;&gt;"",S733/S732-1,"")</f>
        <v>-0.00176511378679944</v>
      </c>
    </row>
    <row r="734" customFormat="false" ht="12.75" hidden="false" customHeight="false" outlineLevel="0" collapsed="false">
      <c r="A734" s="67" t="n">
        <f aca="false">1+A733</f>
        <v>727</v>
      </c>
      <c r="C734" s="1" t="n">
        <v>38709</v>
      </c>
      <c r="D734" s="2" t="n">
        <v>26.52</v>
      </c>
      <c r="E734" s="2" t="n">
        <v>26.67</v>
      </c>
      <c r="F734" s="2" t="n">
        <v>26.44</v>
      </c>
      <c r="G734" s="2" t="n">
        <v>26.64</v>
      </c>
      <c r="H734" s="3" t="n">
        <v>30689200</v>
      </c>
      <c r="I734" s="71" t="n">
        <v>25.91</v>
      </c>
      <c r="K734" s="78" t="n">
        <f aca="false">IF(G734&lt;&gt;"",I734/I733-1,"")</f>
        <v>0.00193348801237425</v>
      </c>
      <c r="L734" s="79" t="n">
        <f aca="false">IF(G734&lt;&gt;"",H734/1000,"")</f>
        <v>30689.2</v>
      </c>
      <c r="N734" s="80" t="n">
        <f aca="false">IF(I734&lt;&gt;"",I734/G734*D734,"")</f>
        <v>25.7932882882883</v>
      </c>
      <c r="O734" s="80" t="n">
        <f aca="false">IF($I734&lt;&gt;"",I734,"")</f>
        <v>25.91</v>
      </c>
      <c r="P734" s="75" t="n">
        <f aca="false">IF($I734&lt;&gt;"",O734/N734-1,"")</f>
        <v>0.00452488687782804</v>
      </c>
      <c r="Q734" s="76" t="n">
        <f aca="false">IF($I734&lt;&gt;"",Q733+IF(AND(P734&lt;=$O$2,R733&gt;=$O$4*O734),$O$4,IF(AND(P734&gt;=$O$3,Q733&gt;=$O$4),-$O$4,0)),"")</f>
        <v>400</v>
      </c>
      <c r="R734" s="82" t="n">
        <f aca="false">IF($I734&lt;&gt;"",MAX(R733+$O$4*O734*IF(Q734&gt;Q733,-1,IF(Q734&lt;Q733,1,0)),0),"")</f>
        <v>21326</v>
      </c>
      <c r="S734" s="82" t="n">
        <f aca="false">IF($I734&lt;&gt;"",Q734*O734+R734,"")</f>
        <v>31690</v>
      </c>
      <c r="T734" s="83" t="n">
        <f aca="false">IF($I734&lt;&gt;"",S734/S733-1,"")</f>
        <v>0.000631512472371254</v>
      </c>
    </row>
    <row r="735" customFormat="false" ht="12.75" hidden="false" customHeight="false" outlineLevel="0" collapsed="false">
      <c r="A735" s="67" t="n">
        <f aca="false">1+A734</f>
        <v>728</v>
      </c>
      <c r="C735" s="1" t="n">
        <v>38713</v>
      </c>
      <c r="D735" s="2" t="n">
        <v>26.68</v>
      </c>
      <c r="E735" s="2" t="n">
        <v>26.85</v>
      </c>
      <c r="F735" s="2" t="n">
        <v>26.45</v>
      </c>
      <c r="G735" s="2" t="n">
        <v>26.46</v>
      </c>
      <c r="H735" s="3" t="n">
        <v>37819000</v>
      </c>
      <c r="I735" s="71" t="n">
        <v>25.73</v>
      </c>
      <c r="K735" s="78" t="n">
        <f aca="false">IF(G735&lt;&gt;"",I735/I734-1,"")</f>
        <v>-0.00694712466229253</v>
      </c>
      <c r="L735" s="79" t="n">
        <f aca="false">IF(G735&lt;&gt;"",H735/1000,"")</f>
        <v>37819</v>
      </c>
      <c r="N735" s="80" t="n">
        <f aca="false">IF(I735&lt;&gt;"",I735/G735*D735,"")</f>
        <v>25.9439304610733</v>
      </c>
      <c r="O735" s="80" t="n">
        <f aca="false">IF($I735&lt;&gt;"",I735,"")</f>
        <v>25.73</v>
      </c>
      <c r="P735" s="75" t="n">
        <f aca="false">IF($I735&lt;&gt;"",O735/N735-1,"")</f>
        <v>-0.00824587706146929</v>
      </c>
      <c r="Q735" s="76" t="n">
        <f aca="false">IF($I735&lt;&gt;"",Q734+IF(AND(P735&lt;=$O$2,R734&gt;=$O$4*O735),$O$4,IF(AND(P735&gt;=$O$3,Q734&gt;=$O$4),-$O$4,0)),"")</f>
        <v>400</v>
      </c>
      <c r="R735" s="82" t="n">
        <f aca="false">IF($I735&lt;&gt;"",MAX(R734+$O$4*O735*IF(Q735&gt;Q734,-1,IF(Q735&lt;Q734,1,0)),0),"")</f>
        <v>21326</v>
      </c>
      <c r="S735" s="82" t="n">
        <f aca="false">IF($I735&lt;&gt;"",Q735*O735+R735,"")</f>
        <v>31618</v>
      </c>
      <c r="T735" s="83" t="n">
        <f aca="false">IF($I735&lt;&gt;"",S735/S734-1,"")</f>
        <v>-0.00227201009782263</v>
      </c>
    </row>
    <row r="736" customFormat="false" ht="12.75" hidden="false" customHeight="false" outlineLevel="0" collapsed="false">
      <c r="A736" s="67" t="n">
        <f aca="false">1+A735</f>
        <v>729</v>
      </c>
      <c r="C736" s="1" t="n">
        <v>38714</v>
      </c>
      <c r="D736" s="2" t="n">
        <v>26.51</v>
      </c>
      <c r="E736" s="2" t="n">
        <v>26.66</v>
      </c>
      <c r="F736" s="2" t="n">
        <v>26.35</v>
      </c>
      <c r="G736" s="2" t="n">
        <v>26.39</v>
      </c>
      <c r="H736" s="3" t="n">
        <v>35444400</v>
      </c>
      <c r="I736" s="71" t="n">
        <v>25.66</v>
      </c>
      <c r="K736" s="78" t="n">
        <f aca="false">IF(G736&lt;&gt;"",I736/I735-1,"")</f>
        <v>-0.00272055965798679</v>
      </c>
      <c r="L736" s="79" t="n">
        <f aca="false">IF(G736&lt;&gt;"",H736/1000,"")</f>
        <v>35444.4</v>
      </c>
      <c r="N736" s="80" t="n">
        <f aca="false">IF(I736&lt;&gt;"",I736/G736*D736,"")</f>
        <v>25.7766805608185</v>
      </c>
      <c r="O736" s="80" t="n">
        <f aca="false">IF($I736&lt;&gt;"",I736,"")</f>
        <v>25.66</v>
      </c>
      <c r="P736" s="75" t="n">
        <f aca="false">IF($I736&lt;&gt;"",O736/N736-1,"")</f>
        <v>-0.00452659373821207</v>
      </c>
      <c r="Q736" s="76" t="n">
        <f aca="false">IF($I736&lt;&gt;"",Q735+IF(AND(P736&lt;=$O$2,R735&gt;=$O$4*O736),$O$4,IF(AND(P736&gt;=$O$3,Q735&gt;=$O$4),-$O$4,0)),"")</f>
        <v>400</v>
      </c>
      <c r="R736" s="82" t="n">
        <f aca="false">IF($I736&lt;&gt;"",MAX(R735+$O$4*O736*IF(Q736&gt;Q735,-1,IF(Q736&lt;Q735,1,0)),0),"")</f>
        <v>21326</v>
      </c>
      <c r="S736" s="82" t="n">
        <f aca="false">IF($I736&lt;&gt;"",Q736*O736+R736,"")</f>
        <v>31590</v>
      </c>
      <c r="T736" s="83" t="n">
        <f aca="false">IF($I736&lt;&gt;"",S736/S735-1,"")</f>
        <v>-0.00088557150989943</v>
      </c>
    </row>
    <row r="737" customFormat="false" ht="12.75" hidden="false" customHeight="false" outlineLevel="0" collapsed="false">
      <c r="A737" s="67" t="n">
        <f aca="false">1+A736</f>
        <v>730</v>
      </c>
      <c r="C737" s="1" t="n">
        <v>38715</v>
      </c>
      <c r="D737" s="2" t="n">
        <v>26.41</v>
      </c>
      <c r="E737" s="2" t="n">
        <v>26.5</v>
      </c>
      <c r="F737" s="2" t="n">
        <v>26.26</v>
      </c>
      <c r="G737" s="2" t="n">
        <v>26.27</v>
      </c>
      <c r="H737" s="3" t="n">
        <v>34495500</v>
      </c>
      <c r="I737" s="71" t="n">
        <v>25.55</v>
      </c>
      <c r="K737" s="78" t="n">
        <f aca="false">IF(G737&lt;&gt;"",I737/I736-1,"")</f>
        <v>-0.0042868277474668</v>
      </c>
      <c r="L737" s="79" t="n">
        <f aca="false">IF(G737&lt;&gt;"",H737/1000,"")</f>
        <v>34495.5</v>
      </c>
      <c r="N737" s="80" t="n">
        <f aca="false">IF(I737&lt;&gt;"",I737/G737*D737,"")</f>
        <v>25.6861629234869</v>
      </c>
      <c r="O737" s="80" t="n">
        <f aca="false">IF($I737&lt;&gt;"",I737,"")</f>
        <v>25.55</v>
      </c>
      <c r="P737" s="75" t="n">
        <f aca="false">IF($I737&lt;&gt;"",O737/N737-1,"")</f>
        <v>-0.00530102234002272</v>
      </c>
      <c r="Q737" s="76" t="n">
        <f aca="false">IF($I737&lt;&gt;"",Q736+IF(AND(P737&lt;=$O$2,R736&gt;=$O$4*O737),$O$4,IF(AND(P737&gt;=$O$3,Q736&gt;=$O$4),-$O$4,0)),"")</f>
        <v>400</v>
      </c>
      <c r="R737" s="82" t="n">
        <f aca="false">IF($I737&lt;&gt;"",MAX(R736+$O$4*O737*IF(Q737&gt;Q736,-1,IF(Q737&lt;Q736,1,0)),0),"")</f>
        <v>21326</v>
      </c>
      <c r="S737" s="82" t="n">
        <f aca="false">IF($I737&lt;&gt;"",Q737*O737+R737,"")</f>
        <v>31546</v>
      </c>
      <c r="T737" s="83" t="n">
        <f aca="false">IF($I737&lt;&gt;"",S737/S736-1,"")</f>
        <v>-0.00139284583729027</v>
      </c>
    </row>
    <row r="738" customFormat="false" ht="12.75" hidden="false" customHeight="false" outlineLevel="0" collapsed="false">
      <c r="A738" s="67" t="n">
        <f aca="false">1+A737</f>
        <v>731</v>
      </c>
      <c r="C738" s="1" t="n">
        <v>38716</v>
      </c>
      <c r="D738" s="2" t="n">
        <v>26.15</v>
      </c>
      <c r="E738" s="2" t="n">
        <v>26.31</v>
      </c>
      <c r="F738" s="2" t="n">
        <v>26.1</v>
      </c>
      <c r="G738" s="2" t="n">
        <v>26.15</v>
      </c>
      <c r="H738" s="3" t="n">
        <v>49044600</v>
      </c>
      <c r="I738" s="71" t="n">
        <v>25.43</v>
      </c>
      <c r="K738" s="78" t="n">
        <f aca="false">IF(G738&lt;&gt;"",I738/I737-1,"")</f>
        <v>-0.00469667318982392</v>
      </c>
      <c r="L738" s="79" t="n">
        <f aca="false">IF(G738&lt;&gt;"",H738/1000,"")</f>
        <v>49044.6</v>
      </c>
      <c r="N738" s="80" t="n">
        <f aca="false">IF(I738&lt;&gt;"",I738/G738*D738,"")</f>
        <v>25.43</v>
      </c>
      <c r="O738" s="80" t="n">
        <f aca="false">IF($I738&lt;&gt;"",I738,"")</f>
        <v>25.43</v>
      </c>
      <c r="P738" s="75" t="n">
        <f aca="false">IF($I738&lt;&gt;"",O738/N738-1,"")</f>
        <v>0</v>
      </c>
      <c r="Q738" s="76" t="n">
        <f aca="false">IF($I738&lt;&gt;"",Q737+IF(AND(P738&lt;=$O$2,R737&gt;=$O$4*O738),$O$4,IF(AND(P738&gt;=$O$3,Q737&gt;=$O$4),-$O$4,0)),"")</f>
        <v>400</v>
      </c>
      <c r="R738" s="82" t="n">
        <f aca="false">IF($I738&lt;&gt;"",MAX(R737+$O$4*O738*IF(Q738&gt;Q737,-1,IF(Q738&lt;Q737,1,0)),0),"")</f>
        <v>21326</v>
      </c>
      <c r="S738" s="82" t="n">
        <f aca="false">IF($I738&lt;&gt;"",Q738*O738+R738,"")</f>
        <v>31498</v>
      </c>
      <c r="T738" s="83" t="n">
        <f aca="false">IF($I738&lt;&gt;"",S738/S737-1,"")</f>
        <v>-0.00152158752298226</v>
      </c>
    </row>
    <row r="739" customFormat="false" ht="12.75" hidden="false" customHeight="false" outlineLevel="0" collapsed="false">
      <c r="A739" s="67" t="n">
        <f aca="false">1+A738</f>
        <v>732</v>
      </c>
      <c r="C739" s="1" t="n">
        <v>38720</v>
      </c>
      <c r="D739" s="2" t="n">
        <v>26.25</v>
      </c>
      <c r="E739" s="2" t="n">
        <v>27</v>
      </c>
      <c r="F739" s="2" t="n">
        <v>26.1</v>
      </c>
      <c r="G739" s="2" t="n">
        <v>26.84</v>
      </c>
      <c r="H739" s="3" t="n">
        <v>79973000</v>
      </c>
      <c r="I739" s="71" t="n">
        <v>26.1</v>
      </c>
      <c r="K739" s="78" t="n">
        <f aca="false">IF(G739&lt;&gt;"",I739/I738-1,"")</f>
        <v>0.0263468344475031</v>
      </c>
      <c r="L739" s="79" t="n">
        <f aca="false">IF(G739&lt;&gt;"",H739/1000,"")</f>
        <v>79973</v>
      </c>
      <c r="N739" s="80" t="n">
        <f aca="false">IF(I739&lt;&gt;"",I739/G739*D739,"")</f>
        <v>25.5262667660209</v>
      </c>
      <c r="O739" s="80" t="n">
        <f aca="false">IF($I739&lt;&gt;"",I739,"")</f>
        <v>26.1</v>
      </c>
      <c r="P739" s="75" t="n">
        <f aca="false">IF($I739&lt;&gt;"",O739/N739-1,"")</f>
        <v>0.0224761904761905</v>
      </c>
      <c r="Q739" s="76" t="n">
        <f aca="false">IF($I739&lt;&gt;"",Q738+IF(AND(P739&lt;=$O$2,R738&gt;=$O$4*O739),$O$4,IF(AND(P739&gt;=$O$3,Q738&gt;=$O$4),-$O$4,0)),"")</f>
        <v>200</v>
      </c>
      <c r="R739" s="82" t="n">
        <f aca="false">IF($I739&lt;&gt;"",MAX(R738+$O$4*O739*IF(Q739&gt;Q738,-1,IF(Q739&lt;Q738,1,0)),0),"")</f>
        <v>26546</v>
      </c>
      <c r="S739" s="82" t="n">
        <f aca="false">IF($I739&lt;&gt;"",Q739*O739+R739,"")</f>
        <v>31766</v>
      </c>
      <c r="T739" s="83" t="n">
        <f aca="false">IF($I739&lt;&gt;"",S739/S738-1,"")</f>
        <v>0.00850847672868116</v>
      </c>
    </row>
    <row r="740" customFormat="false" ht="12.75" hidden="false" customHeight="false" outlineLevel="0" collapsed="false">
      <c r="A740" s="67" t="n">
        <f aca="false">1+A739</f>
        <v>733</v>
      </c>
      <c r="C740" s="1" t="n">
        <v>38721</v>
      </c>
      <c r="D740" s="2" t="n">
        <v>26.77</v>
      </c>
      <c r="E740" s="2" t="n">
        <v>27.08</v>
      </c>
      <c r="F740" s="2" t="n">
        <v>26.77</v>
      </c>
      <c r="G740" s="2" t="n">
        <v>26.97</v>
      </c>
      <c r="H740" s="3" t="n">
        <v>57975600</v>
      </c>
      <c r="I740" s="71" t="n">
        <v>26.23</v>
      </c>
      <c r="K740" s="78" t="n">
        <f aca="false">IF(G740&lt;&gt;"",I740/I739-1,"")</f>
        <v>0.00498084291187739</v>
      </c>
      <c r="L740" s="79" t="n">
        <f aca="false">IF(G740&lt;&gt;"",H740/1000,"")</f>
        <v>57975.6</v>
      </c>
      <c r="N740" s="80" t="n">
        <f aca="false">IF(I740&lt;&gt;"",I740/G740*D740,"")</f>
        <v>26.0354875787913</v>
      </c>
      <c r="O740" s="80" t="n">
        <f aca="false">IF($I740&lt;&gt;"",I740,"")</f>
        <v>26.23</v>
      </c>
      <c r="P740" s="75" t="n">
        <f aca="false">IF($I740&lt;&gt;"",O740/N740-1,"")</f>
        <v>0.00747104968248036</v>
      </c>
      <c r="Q740" s="76" t="n">
        <f aca="false">IF($I740&lt;&gt;"",Q739+IF(AND(P740&lt;=$O$2,R739&gt;=$O$4*O740),$O$4,IF(AND(P740&gt;=$O$3,Q739&gt;=$O$4),-$O$4,0)),"")</f>
        <v>200</v>
      </c>
      <c r="R740" s="82" t="n">
        <f aca="false">IF($I740&lt;&gt;"",MAX(R739+$O$4*O740*IF(Q740&gt;Q739,-1,IF(Q740&lt;Q739,1,0)),0),"")</f>
        <v>26546</v>
      </c>
      <c r="S740" s="82" t="n">
        <f aca="false">IF($I740&lt;&gt;"",Q740*O740+R740,"")</f>
        <v>31792</v>
      </c>
      <c r="T740" s="83" t="n">
        <f aca="false">IF($I740&lt;&gt;"",S740/S739-1,"")</f>
        <v>0.000818485172826344</v>
      </c>
    </row>
    <row r="741" customFormat="false" ht="12.75" hidden="false" customHeight="false" outlineLevel="0" collapsed="false">
      <c r="A741" s="67" t="n">
        <f aca="false">1+A740</f>
        <v>734</v>
      </c>
      <c r="C741" s="1" t="n">
        <v>38722</v>
      </c>
      <c r="D741" s="2" t="n">
        <v>26.96</v>
      </c>
      <c r="E741" s="2" t="n">
        <v>27.13</v>
      </c>
      <c r="F741" s="2" t="n">
        <v>26.91</v>
      </c>
      <c r="G741" s="2" t="n">
        <v>26.99</v>
      </c>
      <c r="H741" s="3" t="n">
        <v>48245500</v>
      </c>
      <c r="I741" s="71" t="n">
        <v>26.25</v>
      </c>
      <c r="K741" s="78" t="n">
        <f aca="false">IF(G741&lt;&gt;"",I741/I740-1,"")</f>
        <v>0.00076248570339299</v>
      </c>
      <c r="L741" s="79" t="n">
        <f aca="false">IF(G741&lt;&gt;"",H741/1000,"")</f>
        <v>48245.5</v>
      </c>
      <c r="N741" s="80" t="n">
        <f aca="false">IF(I741&lt;&gt;"",I741/G741*D741,"")</f>
        <v>26.2208225268618</v>
      </c>
      <c r="O741" s="80" t="n">
        <f aca="false">IF($I741&lt;&gt;"",I741,"")</f>
        <v>26.25</v>
      </c>
      <c r="P741" s="75" t="n">
        <f aca="false">IF($I741&lt;&gt;"",O741/N741-1,"")</f>
        <v>0.00111275964391688</v>
      </c>
      <c r="Q741" s="76" t="n">
        <f aca="false">IF($I741&lt;&gt;"",Q740+IF(AND(P741&lt;=$O$2,R740&gt;=$O$4*O741),$O$4,IF(AND(P741&gt;=$O$3,Q740&gt;=$O$4),-$O$4,0)),"")</f>
        <v>200</v>
      </c>
      <c r="R741" s="82" t="n">
        <f aca="false">IF($I741&lt;&gt;"",MAX(R740+$O$4*O741*IF(Q741&gt;Q740,-1,IF(Q741&lt;Q740,1,0)),0),"")</f>
        <v>26546</v>
      </c>
      <c r="S741" s="82" t="n">
        <f aca="false">IF($I741&lt;&gt;"",Q741*O741+R741,"")</f>
        <v>31796</v>
      </c>
      <c r="T741" s="83" t="n">
        <f aca="false">IF($I741&lt;&gt;"",S741/S740-1,"")</f>
        <v>0.000125817815802787</v>
      </c>
    </row>
    <row r="742" customFormat="false" ht="12.75" hidden="false" customHeight="false" outlineLevel="0" collapsed="false">
      <c r="A742" s="67" t="n">
        <f aca="false">1+A741</f>
        <v>735</v>
      </c>
      <c r="C742" s="1" t="n">
        <v>38723</v>
      </c>
      <c r="D742" s="2" t="n">
        <v>26.89</v>
      </c>
      <c r="E742" s="2" t="n">
        <v>27</v>
      </c>
      <c r="F742" s="2" t="n">
        <v>26.49</v>
      </c>
      <c r="G742" s="2" t="n">
        <v>26.91</v>
      </c>
      <c r="H742" s="3" t="n">
        <v>100963000</v>
      </c>
      <c r="I742" s="71" t="n">
        <v>26.17</v>
      </c>
      <c r="K742" s="78" t="n">
        <f aca="false">IF(G742&lt;&gt;"",I742/I741-1,"")</f>
        <v>-0.00304761904761897</v>
      </c>
      <c r="L742" s="79" t="n">
        <f aca="false">IF(G742&lt;&gt;"",H742/1000,"")</f>
        <v>100963</v>
      </c>
      <c r="N742" s="80" t="n">
        <f aca="false">IF(I742&lt;&gt;"",I742/G742*D742,"")</f>
        <v>26.1505499814195</v>
      </c>
      <c r="O742" s="80" t="n">
        <f aca="false">IF($I742&lt;&gt;"",I742,"")</f>
        <v>26.17</v>
      </c>
      <c r="P742" s="75" t="n">
        <f aca="false">IF($I742&lt;&gt;"",O742/N742-1,"")</f>
        <v>0.000743770918557152</v>
      </c>
      <c r="Q742" s="76" t="n">
        <f aca="false">IF($I742&lt;&gt;"",Q741+IF(AND(P742&lt;=$O$2,R741&gt;=$O$4*O742),$O$4,IF(AND(P742&gt;=$O$3,Q741&gt;=$O$4),-$O$4,0)),"")</f>
        <v>200</v>
      </c>
      <c r="R742" s="82" t="n">
        <f aca="false">IF($I742&lt;&gt;"",MAX(R741+$O$4*O742*IF(Q742&gt;Q741,-1,IF(Q742&lt;Q741,1,0)),0),"")</f>
        <v>26546</v>
      </c>
      <c r="S742" s="82" t="n">
        <f aca="false">IF($I742&lt;&gt;"",Q742*O742+R742,"")</f>
        <v>31780</v>
      </c>
      <c r="T742" s="83" t="n">
        <f aca="false">IF($I742&lt;&gt;"",S742/S741-1,"")</f>
        <v>-0.000503207950685591</v>
      </c>
    </row>
    <row r="743" customFormat="false" ht="12.75" hidden="false" customHeight="false" outlineLevel="0" collapsed="false">
      <c r="A743" s="67" t="n">
        <f aca="false">1+A742</f>
        <v>736</v>
      </c>
      <c r="C743" s="1" t="n">
        <v>38726</v>
      </c>
      <c r="D743" s="2" t="n">
        <v>26.93</v>
      </c>
      <c r="E743" s="2" t="n">
        <v>27.07</v>
      </c>
      <c r="F743" s="2" t="n">
        <v>26.76</v>
      </c>
      <c r="G743" s="2" t="n">
        <v>26.86</v>
      </c>
      <c r="H743" s="3" t="n">
        <v>55625000</v>
      </c>
      <c r="I743" s="71" t="n">
        <v>26.12</v>
      </c>
      <c r="K743" s="78" t="n">
        <f aca="false">IF(G743&lt;&gt;"",I743/I742-1,"")</f>
        <v>-0.00191058463889948</v>
      </c>
      <c r="L743" s="79" t="n">
        <f aca="false">IF(G743&lt;&gt;"",H743/1000,"")</f>
        <v>55625</v>
      </c>
      <c r="N743" s="80" t="n">
        <f aca="false">IF(I743&lt;&gt;"",I743/G743*D743,"")</f>
        <v>26.1880714817573</v>
      </c>
      <c r="O743" s="80" t="n">
        <f aca="false">IF($I743&lt;&gt;"",I743,"")</f>
        <v>26.12</v>
      </c>
      <c r="P743" s="75" t="n">
        <f aca="false">IF($I743&lt;&gt;"",O743/N743-1,"")</f>
        <v>-0.00259933160044556</v>
      </c>
      <c r="Q743" s="76" t="n">
        <f aca="false">IF($I743&lt;&gt;"",Q742+IF(AND(P743&lt;=$O$2,R742&gt;=$O$4*O743),$O$4,IF(AND(P743&gt;=$O$3,Q742&gt;=$O$4),-$O$4,0)),"")</f>
        <v>200</v>
      </c>
      <c r="R743" s="82" t="n">
        <f aca="false">IF($I743&lt;&gt;"",MAX(R742+$O$4*O743*IF(Q743&gt;Q742,-1,IF(Q743&lt;Q742,1,0)),0),"")</f>
        <v>26546</v>
      </c>
      <c r="S743" s="82" t="n">
        <f aca="false">IF($I743&lt;&gt;"",Q743*O743+R743,"")</f>
        <v>31770</v>
      </c>
      <c r="T743" s="83" t="n">
        <f aca="false">IF($I743&lt;&gt;"",S743/S742-1,"")</f>
        <v>-0.000314663310257979</v>
      </c>
    </row>
    <row r="744" customFormat="false" ht="12.75" hidden="false" customHeight="false" outlineLevel="0" collapsed="false">
      <c r="A744" s="67" t="n">
        <f aca="false">1+A743</f>
        <v>737</v>
      </c>
      <c r="C744" s="1" t="n">
        <v>38727</v>
      </c>
      <c r="D744" s="2" t="n">
        <v>26.65</v>
      </c>
      <c r="E744" s="2" t="n">
        <v>27.02</v>
      </c>
      <c r="F744" s="2" t="n">
        <v>26.59</v>
      </c>
      <c r="G744" s="2" t="n">
        <v>27</v>
      </c>
      <c r="H744" s="3" t="n">
        <v>64921900</v>
      </c>
      <c r="I744" s="71" t="n">
        <v>26.26</v>
      </c>
      <c r="K744" s="78" t="n">
        <f aca="false">IF(G744&lt;&gt;"",I744/I743-1,"")</f>
        <v>0.00535987748851463</v>
      </c>
      <c r="L744" s="79" t="n">
        <f aca="false">IF(G744&lt;&gt;"",H744/1000,"")</f>
        <v>64921.9</v>
      </c>
      <c r="N744" s="80" t="n">
        <f aca="false">IF(I744&lt;&gt;"",I744/G744*D744,"")</f>
        <v>25.9195925925926</v>
      </c>
      <c r="O744" s="80" t="n">
        <f aca="false">IF($I744&lt;&gt;"",I744,"")</f>
        <v>26.26</v>
      </c>
      <c r="P744" s="75" t="n">
        <f aca="false">IF($I744&lt;&gt;"",O744/N744-1,"")</f>
        <v>0.0131332082551594</v>
      </c>
      <c r="Q744" s="76" t="n">
        <f aca="false">IF($I744&lt;&gt;"",Q743+IF(AND(P744&lt;=$O$2,R743&gt;=$O$4*O744),$O$4,IF(AND(P744&gt;=$O$3,Q743&gt;=$O$4),-$O$4,0)),"")</f>
        <v>200</v>
      </c>
      <c r="R744" s="82" t="n">
        <f aca="false">IF($I744&lt;&gt;"",MAX(R743+$O$4*O744*IF(Q744&gt;Q743,-1,IF(Q744&lt;Q743,1,0)),0),"")</f>
        <v>26546</v>
      </c>
      <c r="S744" s="82" t="n">
        <f aca="false">IF($I744&lt;&gt;"",Q744*O744+R744,"")</f>
        <v>31798</v>
      </c>
      <c r="T744" s="83" t="n">
        <f aca="false">IF($I744&lt;&gt;"",S744/S743-1,"")</f>
        <v>0.000881334592382821</v>
      </c>
    </row>
    <row r="745" customFormat="false" ht="12.75" hidden="false" customHeight="false" outlineLevel="0" collapsed="false">
      <c r="A745" s="67" t="n">
        <f aca="false">1+A744</f>
        <v>738</v>
      </c>
      <c r="C745" s="1" t="n">
        <v>38728</v>
      </c>
      <c r="D745" s="2" t="n">
        <v>27.01</v>
      </c>
      <c r="E745" s="2" t="n">
        <v>27.39</v>
      </c>
      <c r="F745" s="2" t="n">
        <v>26.9</v>
      </c>
      <c r="G745" s="2" t="n">
        <v>27.29</v>
      </c>
      <c r="H745" s="3" t="n">
        <v>70120700</v>
      </c>
      <c r="I745" s="71" t="n">
        <v>26.54</v>
      </c>
      <c r="K745" s="78" t="n">
        <f aca="false">IF(G745&lt;&gt;"",I745/I744-1,"")</f>
        <v>0.0106626047220106</v>
      </c>
      <c r="L745" s="79" t="n">
        <f aca="false">IF(G745&lt;&gt;"",H745/1000,"")</f>
        <v>70120.7</v>
      </c>
      <c r="N745" s="80" t="n">
        <f aca="false">IF(I745&lt;&gt;"",I745/G745*D745,"")</f>
        <v>26.2676951264199</v>
      </c>
      <c r="O745" s="80" t="n">
        <f aca="false">IF($I745&lt;&gt;"",I745,"")</f>
        <v>26.54</v>
      </c>
      <c r="P745" s="75" t="n">
        <f aca="false">IF($I745&lt;&gt;"",O745/N745-1,"")</f>
        <v>0.010366530914476</v>
      </c>
      <c r="Q745" s="76" t="n">
        <f aca="false">IF($I745&lt;&gt;"",Q744+IF(AND(P745&lt;=$O$2,R744&gt;=$O$4*O745),$O$4,IF(AND(P745&gt;=$O$3,Q744&gt;=$O$4),-$O$4,0)),"")</f>
        <v>200</v>
      </c>
      <c r="R745" s="82" t="n">
        <f aca="false">IF($I745&lt;&gt;"",MAX(R744+$O$4*O745*IF(Q745&gt;Q744,-1,IF(Q745&lt;Q744,1,0)),0),"")</f>
        <v>26546</v>
      </c>
      <c r="S745" s="82" t="n">
        <f aca="false">IF($I745&lt;&gt;"",Q745*O745+R745,"")</f>
        <v>31854</v>
      </c>
      <c r="T745" s="83" t="n">
        <f aca="false">IF($I745&lt;&gt;"",S745/S744-1,"")</f>
        <v>0.00176111705138693</v>
      </c>
    </row>
    <row r="746" customFormat="false" ht="12.75" hidden="false" customHeight="false" outlineLevel="0" collapsed="false">
      <c r="A746" s="67" t="n">
        <f aca="false">1+A745</f>
        <v>739</v>
      </c>
      <c r="C746" s="1" t="n">
        <v>38729</v>
      </c>
      <c r="D746" s="2" t="n">
        <v>27.25</v>
      </c>
      <c r="E746" s="2" t="n">
        <v>27.26</v>
      </c>
      <c r="F746" s="2" t="n">
        <v>26.97</v>
      </c>
      <c r="G746" s="2" t="n">
        <v>27.14</v>
      </c>
      <c r="H746" s="3" t="n">
        <v>45994800</v>
      </c>
      <c r="I746" s="71" t="n">
        <v>26.39</v>
      </c>
      <c r="K746" s="78" t="n">
        <f aca="false">IF(G746&lt;&gt;"",I746/I745-1,"")</f>
        <v>-0.00565184626978144</v>
      </c>
      <c r="L746" s="79" t="n">
        <f aca="false">IF(G746&lt;&gt;"",H746/1000,"")</f>
        <v>45994.8</v>
      </c>
      <c r="N746" s="80" t="n">
        <f aca="false">IF(I746&lt;&gt;"",I746/G746*D746,"")</f>
        <v>26.4969602063375</v>
      </c>
      <c r="O746" s="80" t="n">
        <f aca="false">IF($I746&lt;&gt;"",I746,"")</f>
        <v>26.39</v>
      </c>
      <c r="P746" s="75" t="n">
        <f aca="false">IF($I746&lt;&gt;"",O746/N746-1,"")</f>
        <v>-0.00403669724770639</v>
      </c>
      <c r="Q746" s="76" t="n">
        <f aca="false">IF($I746&lt;&gt;"",Q745+IF(AND(P746&lt;=$O$2,R745&gt;=$O$4*O746),$O$4,IF(AND(P746&gt;=$O$3,Q745&gt;=$O$4),-$O$4,0)),"")</f>
        <v>200</v>
      </c>
      <c r="R746" s="82" t="n">
        <f aca="false">IF($I746&lt;&gt;"",MAX(R745+$O$4*O746*IF(Q746&gt;Q745,-1,IF(Q746&lt;Q745,1,0)),0),"")</f>
        <v>26546</v>
      </c>
      <c r="S746" s="82" t="n">
        <f aca="false">IF($I746&lt;&gt;"",Q746*O746+R746,"")</f>
        <v>31824</v>
      </c>
      <c r="T746" s="83" t="n">
        <f aca="false">IF($I746&lt;&gt;"",S746/S745-1,"")</f>
        <v>-0.000941796948577878</v>
      </c>
    </row>
    <row r="747" customFormat="false" ht="12.75" hidden="false" customHeight="false" outlineLevel="0" collapsed="false">
      <c r="A747" s="67" t="n">
        <f aca="false">1+A746</f>
        <v>740</v>
      </c>
      <c r="C747" s="1" t="n">
        <v>38730</v>
      </c>
      <c r="D747" s="2" t="n">
        <v>27.03</v>
      </c>
      <c r="E747" s="2" t="n">
        <v>27.25</v>
      </c>
      <c r="F747" s="2" t="n">
        <v>27.01</v>
      </c>
      <c r="G747" s="2" t="n">
        <v>27.19</v>
      </c>
      <c r="H747" s="3" t="n">
        <v>41418000</v>
      </c>
      <c r="I747" s="71" t="n">
        <v>26.44</v>
      </c>
      <c r="K747" s="78" t="n">
        <f aca="false">IF(G747&lt;&gt;"",I747/I746-1,"")</f>
        <v>0.00189465706707082</v>
      </c>
      <c r="L747" s="79" t="n">
        <f aca="false">IF(G747&lt;&gt;"",H747/1000,"")</f>
        <v>41418</v>
      </c>
      <c r="N747" s="80" t="n">
        <f aca="false">IF(I747&lt;&gt;"",I747/G747*D747,"")</f>
        <v>26.2844133872747</v>
      </c>
      <c r="O747" s="80" t="n">
        <f aca="false">IF($I747&lt;&gt;"",I747,"")</f>
        <v>26.44</v>
      </c>
      <c r="P747" s="75" t="n">
        <f aca="false">IF($I747&lt;&gt;"",O747/N747-1,"")</f>
        <v>0.00591934887162404</v>
      </c>
      <c r="Q747" s="76" t="n">
        <f aca="false">IF($I747&lt;&gt;"",Q746+IF(AND(P747&lt;=$O$2,R746&gt;=$O$4*O747),$O$4,IF(AND(P747&gt;=$O$3,Q746&gt;=$O$4),-$O$4,0)),"")</f>
        <v>200</v>
      </c>
      <c r="R747" s="82" t="n">
        <f aca="false">IF($I747&lt;&gt;"",MAX(R746+$O$4*O747*IF(Q747&gt;Q746,-1,IF(Q747&lt;Q746,1,0)),0),"")</f>
        <v>26546</v>
      </c>
      <c r="S747" s="82" t="n">
        <f aca="false">IF($I747&lt;&gt;"",Q747*O747+R747,"")</f>
        <v>31834</v>
      </c>
      <c r="T747" s="83" t="n">
        <f aca="false">IF($I747&lt;&gt;"",S747/S746-1,"")</f>
        <v>0.000314228255404725</v>
      </c>
    </row>
    <row r="748" customFormat="false" ht="12.75" hidden="false" customHeight="false" outlineLevel="0" collapsed="false">
      <c r="A748" s="67" t="n">
        <f aca="false">1+A747</f>
        <v>741</v>
      </c>
      <c r="C748" s="1" t="n">
        <v>38734</v>
      </c>
      <c r="D748" s="2" t="n">
        <v>26.9</v>
      </c>
      <c r="E748" s="2" t="n">
        <v>27.19</v>
      </c>
      <c r="F748" s="2" t="n">
        <v>26.9</v>
      </c>
      <c r="G748" s="2" t="n">
        <v>26.99</v>
      </c>
      <c r="H748" s="3" t="n">
        <v>58566600</v>
      </c>
      <c r="I748" s="71" t="n">
        <v>26.25</v>
      </c>
      <c r="K748" s="78" t="n">
        <f aca="false">IF(G748&lt;&gt;"",I748/I747-1,"")</f>
        <v>-0.00718608169440249</v>
      </c>
      <c r="L748" s="79" t="n">
        <f aca="false">IF(G748&lt;&gt;"",H748/1000,"")</f>
        <v>58566.6</v>
      </c>
      <c r="N748" s="80" t="n">
        <f aca="false">IF(I748&lt;&gt;"",I748/G748*D748,"")</f>
        <v>26.1624675805854</v>
      </c>
      <c r="O748" s="80" t="n">
        <f aca="false">IF($I748&lt;&gt;"",I748,"")</f>
        <v>26.25</v>
      </c>
      <c r="P748" s="75" t="n">
        <f aca="false">IF($I748&lt;&gt;"",O748/N748-1,"")</f>
        <v>0.0033457249070632</v>
      </c>
      <c r="Q748" s="76" t="n">
        <f aca="false">IF($I748&lt;&gt;"",Q747+IF(AND(P748&lt;=$O$2,R747&gt;=$O$4*O748),$O$4,IF(AND(P748&gt;=$O$3,Q747&gt;=$O$4),-$O$4,0)),"")</f>
        <v>200</v>
      </c>
      <c r="R748" s="82" t="n">
        <f aca="false">IF($I748&lt;&gt;"",MAX(R747+$O$4*O748*IF(Q748&gt;Q747,-1,IF(Q748&lt;Q747,1,0)),0),"")</f>
        <v>26546</v>
      </c>
      <c r="S748" s="82" t="n">
        <f aca="false">IF($I748&lt;&gt;"",Q748*O748+R748,"")</f>
        <v>31796</v>
      </c>
      <c r="T748" s="83" t="n">
        <f aca="false">IF($I748&lt;&gt;"",S748/S747-1,"")</f>
        <v>-0.0011936922786957</v>
      </c>
    </row>
    <row r="749" customFormat="false" ht="12.75" hidden="false" customHeight="false" outlineLevel="0" collapsed="false">
      <c r="A749" s="67" t="n">
        <f aca="false">1+A748</f>
        <v>742</v>
      </c>
      <c r="C749" s="1" t="n">
        <v>38735</v>
      </c>
      <c r="D749" s="2" t="n">
        <v>26.74</v>
      </c>
      <c r="E749" s="2" t="n">
        <v>26.98</v>
      </c>
      <c r="F749" s="2" t="n">
        <v>26.7</v>
      </c>
      <c r="G749" s="2" t="n">
        <v>26.83</v>
      </c>
      <c r="H749" s="3" t="n">
        <v>52376200</v>
      </c>
      <c r="I749" s="71" t="n">
        <v>26.09</v>
      </c>
      <c r="K749" s="78" t="n">
        <f aca="false">IF(G749&lt;&gt;"",I749/I748-1,"")</f>
        <v>-0.00609523809523815</v>
      </c>
      <c r="L749" s="79" t="n">
        <f aca="false">IF(G749&lt;&gt;"",H749/1000,"")</f>
        <v>52376.2</v>
      </c>
      <c r="N749" s="80" t="n">
        <f aca="false">IF(I749&lt;&gt;"",I749/G749*D749,"")</f>
        <v>26.0024822959374</v>
      </c>
      <c r="O749" s="80" t="n">
        <f aca="false">IF($I749&lt;&gt;"",I749,"")</f>
        <v>26.09</v>
      </c>
      <c r="P749" s="75" t="n">
        <f aca="false">IF($I749&lt;&gt;"",O749/N749-1,"")</f>
        <v>0.00336574420344049</v>
      </c>
      <c r="Q749" s="76" t="n">
        <f aca="false">IF($I749&lt;&gt;"",Q748+IF(AND(P749&lt;=$O$2,R748&gt;=$O$4*O749),$O$4,IF(AND(P749&gt;=$O$3,Q748&gt;=$O$4),-$O$4,0)),"")</f>
        <v>200</v>
      </c>
      <c r="R749" s="82" t="n">
        <f aca="false">IF($I749&lt;&gt;"",MAX(R748+$O$4*O749*IF(Q749&gt;Q748,-1,IF(Q749&lt;Q748,1,0)),0),"")</f>
        <v>26546</v>
      </c>
      <c r="S749" s="82" t="n">
        <f aca="false">IF($I749&lt;&gt;"",Q749*O749+R749,"")</f>
        <v>31764</v>
      </c>
      <c r="T749" s="83" t="n">
        <f aca="false">IF($I749&lt;&gt;"",S749/S748-1,"")</f>
        <v>-0.00100641590137129</v>
      </c>
    </row>
    <row r="750" customFormat="false" ht="12.75" hidden="false" customHeight="false" outlineLevel="0" collapsed="false">
      <c r="A750" s="67" t="n">
        <f aca="false">1+A749</f>
        <v>743</v>
      </c>
      <c r="C750" s="1" t="n">
        <v>38736</v>
      </c>
      <c r="D750" s="2" t="n">
        <v>26.87</v>
      </c>
      <c r="E750" s="2" t="n">
        <v>27.24</v>
      </c>
      <c r="F750" s="2" t="n">
        <v>26.85</v>
      </c>
      <c r="G750" s="2" t="n">
        <v>27.02</v>
      </c>
      <c r="H750" s="3" t="n">
        <v>60367600</v>
      </c>
      <c r="I750" s="71" t="n">
        <v>26.28</v>
      </c>
      <c r="K750" s="78" t="n">
        <f aca="false">IF(G750&lt;&gt;"",I750/I749-1,"")</f>
        <v>0.00728248371023388</v>
      </c>
      <c r="L750" s="79" t="n">
        <f aca="false">IF(G750&lt;&gt;"",H750/1000,"")</f>
        <v>60367.6</v>
      </c>
      <c r="N750" s="80" t="n">
        <f aca="false">IF(I750&lt;&gt;"",I750/G750*D750,"")</f>
        <v>26.1341080680977</v>
      </c>
      <c r="O750" s="80" t="n">
        <f aca="false">IF($I750&lt;&gt;"",I750,"")</f>
        <v>26.28</v>
      </c>
      <c r="P750" s="75" t="n">
        <f aca="false">IF($I750&lt;&gt;"",O750/N750-1,"")</f>
        <v>0.00558243394119828</v>
      </c>
      <c r="Q750" s="76" t="n">
        <f aca="false">IF($I750&lt;&gt;"",Q749+IF(AND(P750&lt;=$O$2,R749&gt;=$O$4*O750),$O$4,IF(AND(P750&gt;=$O$3,Q749&gt;=$O$4),-$O$4,0)),"")</f>
        <v>200</v>
      </c>
      <c r="R750" s="82" t="n">
        <f aca="false">IF($I750&lt;&gt;"",MAX(R749+$O$4*O750*IF(Q750&gt;Q749,-1,IF(Q750&lt;Q749,1,0)),0),"")</f>
        <v>26546</v>
      </c>
      <c r="S750" s="82" t="n">
        <f aca="false">IF($I750&lt;&gt;"",Q750*O750+R750,"")</f>
        <v>31802</v>
      </c>
      <c r="T750" s="83" t="n">
        <f aca="false">IF($I750&lt;&gt;"",S750/S749-1,"")</f>
        <v>0.00119632288124927</v>
      </c>
    </row>
    <row r="751" customFormat="false" ht="12.75" hidden="false" customHeight="false" outlineLevel="0" collapsed="false">
      <c r="A751" s="67" t="n">
        <f aca="false">1+A750</f>
        <v>744</v>
      </c>
      <c r="C751" s="1" t="n">
        <v>38737</v>
      </c>
      <c r="D751" s="2" t="n">
        <v>27.01</v>
      </c>
      <c r="E751" s="2" t="n">
        <v>27.01</v>
      </c>
      <c r="F751" s="2" t="n">
        <v>26.26</v>
      </c>
      <c r="G751" s="2" t="n">
        <v>26.41</v>
      </c>
      <c r="H751" s="3" t="n">
        <v>79165900</v>
      </c>
      <c r="I751" s="71" t="n">
        <v>25.68</v>
      </c>
      <c r="K751" s="78" t="n">
        <f aca="false">IF(G751&lt;&gt;"",I751/I750-1,"")</f>
        <v>-0.0228310502283106</v>
      </c>
      <c r="L751" s="79" t="n">
        <f aca="false">IF(G751&lt;&gt;"",H751/1000,"")</f>
        <v>79165.9</v>
      </c>
      <c r="N751" s="80" t="n">
        <f aca="false">IF(I751&lt;&gt;"",I751/G751*D751,"")</f>
        <v>26.2634153729648</v>
      </c>
      <c r="O751" s="80" t="n">
        <f aca="false">IF($I751&lt;&gt;"",I751,"")</f>
        <v>25.68</v>
      </c>
      <c r="P751" s="75" t="n">
        <f aca="false">IF($I751&lt;&gt;"",O751/N751-1,"")</f>
        <v>-0.0222139948167346</v>
      </c>
      <c r="Q751" s="76" t="n">
        <f aca="false">IF($I751&lt;&gt;"",Q750+IF(AND(P751&lt;=$O$2,R750&gt;=$O$4*O751),$O$4,IF(AND(P751&gt;=$O$3,Q750&gt;=$O$4),-$O$4,0)),"")</f>
        <v>400</v>
      </c>
      <c r="R751" s="82" t="n">
        <f aca="false">IF($I751&lt;&gt;"",MAX(R750+$O$4*O751*IF(Q751&gt;Q750,-1,IF(Q751&lt;Q750,1,0)),0),"")</f>
        <v>21410</v>
      </c>
      <c r="S751" s="82" t="n">
        <f aca="false">IF($I751&lt;&gt;"",Q751*O751+R751,"")</f>
        <v>31682</v>
      </c>
      <c r="T751" s="83" t="n">
        <f aca="false">IF($I751&lt;&gt;"",S751/S750-1,"")</f>
        <v>-0.00377334758820203</v>
      </c>
    </row>
    <row r="752" customFormat="false" ht="12.75" hidden="false" customHeight="false" outlineLevel="0" collapsed="false">
      <c r="A752" s="67" t="n">
        <f aca="false">1+A751</f>
        <v>745</v>
      </c>
      <c r="C752" s="1" t="n">
        <v>38740</v>
      </c>
      <c r="D752" s="2" t="n">
        <v>26.41</v>
      </c>
      <c r="E752" s="2" t="n">
        <v>26.53</v>
      </c>
      <c r="F752" s="2" t="n">
        <v>26.3</v>
      </c>
      <c r="G752" s="2" t="n">
        <v>26.35</v>
      </c>
      <c r="H752" s="3" t="n">
        <v>47925600</v>
      </c>
      <c r="I752" s="71" t="n">
        <v>25.63</v>
      </c>
      <c r="K752" s="78" t="n">
        <f aca="false">IF(G752&lt;&gt;"",I752/I751-1,"")</f>
        <v>-0.00194704049844241</v>
      </c>
      <c r="L752" s="79" t="n">
        <f aca="false">IF(G752&lt;&gt;"",H752/1000,"")</f>
        <v>47925.6</v>
      </c>
      <c r="N752" s="80" t="n">
        <f aca="false">IF(I752&lt;&gt;"",I752/G752*D752,"")</f>
        <v>25.6883605313093</v>
      </c>
      <c r="O752" s="80" t="n">
        <f aca="false">IF($I752&lt;&gt;"",I752,"")</f>
        <v>25.63</v>
      </c>
      <c r="P752" s="75" t="n">
        <f aca="false">IF($I752&lt;&gt;"",O752/N752-1,"")</f>
        <v>-0.00227186671715263</v>
      </c>
      <c r="Q752" s="76" t="n">
        <f aca="false">IF($I752&lt;&gt;"",Q751+IF(AND(P752&lt;=$O$2,R751&gt;=$O$4*O752),$O$4,IF(AND(P752&gt;=$O$3,Q751&gt;=$O$4),-$O$4,0)),"")</f>
        <v>400</v>
      </c>
      <c r="R752" s="82" t="n">
        <f aca="false">IF($I752&lt;&gt;"",MAX(R751+$O$4*O752*IF(Q752&gt;Q751,-1,IF(Q752&lt;Q751,1,0)),0),"")</f>
        <v>21410</v>
      </c>
      <c r="S752" s="82" t="n">
        <f aca="false">IF($I752&lt;&gt;"",Q752*O752+R752,"")</f>
        <v>31662</v>
      </c>
      <c r="T752" s="83" t="n">
        <f aca="false">IF($I752&lt;&gt;"",S752/S751-1,"")</f>
        <v>-0.000631273278202116</v>
      </c>
    </row>
    <row r="753" customFormat="false" ht="12.75" hidden="false" customHeight="false" outlineLevel="0" collapsed="false">
      <c r="A753" s="67" t="n">
        <f aca="false">1+A752</f>
        <v>746</v>
      </c>
      <c r="C753" s="1" t="n">
        <v>38741</v>
      </c>
      <c r="D753" s="2" t="n">
        <v>26.34</v>
      </c>
      <c r="E753" s="2" t="n">
        <v>26.45</v>
      </c>
      <c r="F753" s="2" t="n">
        <v>26.22</v>
      </c>
      <c r="G753" s="2" t="n">
        <v>26.28</v>
      </c>
      <c r="H753" s="3" t="n">
        <v>63040700</v>
      </c>
      <c r="I753" s="71" t="n">
        <v>25.56</v>
      </c>
      <c r="K753" s="78" t="n">
        <f aca="false">IF(G753&lt;&gt;"",I753/I752-1,"")</f>
        <v>-0.00273117440499415</v>
      </c>
      <c r="L753" s="79" t="n">
        <f aca="false">IF(G753&lt;&gt;"",H753/1000,"")</f>
        <v>63040.7</v>
      </c>
      <c r="N753" s="80" t="n">
        <f aca="false">IF(I753&lt;&gt;"",I753/G753*D753,"")</f>
        <v>25.6183561643836</v>
      </c>
      <c r="O753" s="80" t="n">
        <f aca="false">IF($I753&lt;&gt;"",I753,"")</f>
        <v>25.56</v>
      </c>
      <c r="P753" s="75" t="n">
        <f aca="false">IF($I753&lt;&gt;"",O753/N753-1,"")</f>
        <v>-0.00227790432801822</v>
      </c>
      <c r="Q753" s="76" t="n">
        <f aca="false">IF($I753&lt;&gt;"",Q752+IF(AND(P753&lt;=$O$2,R752&gt;=$O$4*O753),$O$4,IF(AND(P753&gt;=$O$3,Q752&gt;=$O$4),-$O$4,0)),"")</f>
        <v>400</v>
      </c>
      <c r="R753" s="82" t="n">
        <f aca="false">IF($I753&lt;&gt;"",MAX(R752+$O$4*O753*IF(Q753&gt;Q752,-1,IF(Q753&lt;Q752,1,0)),0),"")</f>
        <v>21410</v>
      </c>
      <c r="S753" s="82" t="n">
        <f aca="false">IF($I753&lt;&gt;"",Q753*O753+R753,"")</f>
        <v>31634</v>
      </c>
      <c r="T753" s="83" t="n">
        <f aca="false">IF($I753&lt;&gt;"",S753/S752-1,"")</f>
        <v>-0.000884340850230592</v>
      </c>
    </row>
    <row r="754" customFormat="false" ht="12.75" hidden="false" customHeight="false" outlineLevel="0" collapsed="false">
      <c r="A754" s="67" t="n">
        <f aca="false">1+A753</f>
        <v>747</v>
      </c>
      <c r="C754" s="1" t="n">
        <v>38742</v>
      </c>
      <c r="D754" s="2" t="n">
        <v>26.41</v>
      </c>
      <c r="E754" s="2" t="n">
        <v>26.57</v>
      </c>
      <c r="F754" s="2" t="n">
        <v>26.23</v>
      </c>
      <c r="G754" s="2" t="n">
        <v>26.4</v>
      </c>
      <c r="H754" s="3" t="n">
        <v>59072100</v>
      </c>
      <c r="I754" s="71" t="n">
        <v>25.67</v>
      </c>
      <c r="K754" s="78" t="n">
        <f aca="false">IF(G754&lt;&gt;"",I754/I753-1,"")</f>
        <v>0.00430359937402192</v>
      </c>
      <c r="L754" s="79" t="n">
        <f aca="false">IF(G754&lt;&gt;"",H754/1000,"")</f>
        <v>59072.1</v>
      </c>
      <c r="N754" s="80" t="n">
        <f aca="false">IF(I754&lt;&gt;"",I754/G754*D754,"")</f>
        <v>25.6797234848485</v>
      </c>
      <c r="O754" s="80" t="n">
        <f aca="false">IF($I754&lt;&gt;"",I754,"")</f>
        <v>25.67</v>
      </c>
      <c r="P754" s="75" t="n">
        <f aca="false">IF($I754&lt;&gt;"",O754/N754-1,"")</f>
        <v>-0.000378644452858956</v>
      </c>
      <c r="Q754" s="76" t="n">
        <f aca="false">IF($I754&lt;&gt;"",Q753+IF(AND(P754&lt;=$O$2,R753&gt;=$O$4*O754),$O$4,IF(AND(P754&gt;=$O$3,Q753&gt;=$O$4),-$O$4,0)),"")</f>
        <v>400</v>
      </c>
      <c r="R754" s="82" t="n">
        <f aca="false">IF($I754&lt;&gt;"",MAX(R753+$O$4*O754*IF(Q754&gt;Q753,-1,IF(Q754&lt;Q753,1,0)),0),"")</f>
        <v>21410</v>
      </c>
      <c r="S754" s="82" t="n">
        <f aca="false">IF($I754&lt;&gt;"",Q754*O754+R754,"")</f>
        <v>31678</v>
      </c>
      <c r="T754" s="83" t="n">
        <f aca="false">IF($I754&lt;&gt;"",S754/S753-1,"")</f>
        <v>0.00139090851615342</v>
      </c>
    </row>
    <row r="755" customFormat="false" ht="12.75" hidden="false" customHeight="false" outlineLevel="0" collapsed="false">
      <c r="A755" s="67" t="n">
        <f aca="false">1+A754</f>
        <v>748</v>
      </c>
      <c r="C755" s="1" t="n">
        <v>38743</v>
      </c>
      <c r="D755" s="2" t="n">
        <v>26.56</v>
      </c>
      <c r="E755" s="2" t="n">
        <v>26.72</v>
      </c>
      <c r="F755" s="2" t="n">
        <v>26.31</v>
      </c>
      <c r="G755" s="2" t="n">
        <v>26.5</v>
      </c>
      <c r="H755" s="3" t="n">
        <v>69509300</v>
      </c>
      <c r="I755" s="71" t="n">
        <v>25.77</v>
      </c>
      <c r="K755" s="78" t="n">
        <f aca="false">IF(G755&lt;&gt;"",I755/I754-1,"")</f>
        <v>0.00389559797428896</v>
      </c>
      <c r="L755" s="79" t="n">
        <f aca="false">IF(G755&lt;&gt;"",H755/1000,"")</f>
        <v>69509.3</v>
      </c>
      <c r="N755" s="80" t="n">
        <f aca="false">IF(I755&lt;&gt;"",I755/G755*D755,"")</f>
        <v>25.8283471698113</v>
      </c>
      <c r="O755" s="80" t="n">
        <f aca="false">IF($I755&lt;&gt;"",I755,"")</f>
        <v>25.77</v>
      </c>
      <c r="P755" s="75" t="n">
        <f aca="false">IF($I755&lt;&gt;"",O755/N755-1,"")</f>
        <v>-0.00225903614457823</v>
      </c>
      <c r="Q755" s="76" t="n">
        <f aca="false">IF($I755&lt;&gt;"",Q754+IF(AND(P755&lt;=$O$2,R754&gt;=$O$4*O755),$O$4,IF(AND(P755&gt;=$O$3,Q754&gt;=$O$4),-$O$4,0)),"")</f>
        <v>400</v>
      </c>
      <c r="R755" s="82" t="n">
        <f aca="false">IF($I755&lt;&gt;"",MAX(R754+$O$4*O755*IF(Q755&gt;Q754,-1,IF(Q755&lt;Q754,1,0)),0),"")</f>
        <v>21410</v>
      </c>
      <c r="S755" s="82" t="n">
        <f aca="false">IF($I755&lt;&gt;"",Q755*O755+R755,"")</f>
        <v>31718</v>
      </c>
      <c r="T755" s="83" t="n">
        <f aca="false">IF($I755&lt;&gt;"",S755/S754-1,"")</f>
        <v>0.00126270597891276</v>
      </c>
    </row>
    <row r="756" customFormat="false" ht="12.75" hidden="false" customHeight="false" outlineLevel="0" collapsed="false">
      <c r="A756" s="67" t="n">
        <f aca="false">1+A755</f>
        <v>749</v>
      </c>
      <c r="C756" s="1" t="n">
        <v>38744</v>
      </c>
      <c r="D756" s="2" t="n">
        <v>27.23</v>
      </c>
      <c r="E756" s="2" t="n">
        <v>27.95</v>
      </c>
      <c r="F756" s="2" t="n">
        <v>27.19</v>
      </c>
      <c r="G756" s="2" t="n">
        <v>27.79</v>
      </c>
      <c r="H756" s="3" t="n">
        <v>134520700</v>
      </c>
      <c r="I756" s="71" t="n">
        <v>27.03</v>
      </c>
      <c r="K756" s="78" t="n">
        <f aca="false">IF(G756&lt;&gt;"",I756/I755-1,"")</f>
        <v>0.0488940628637953</v>
      </c>
      <c r="L756" s="79" t="n">
        <f aca="false">IF(G756&lt;&gt;"",H756/1000,"")</f>
        <v>134520.7</v>
      </c>
      <c r="N756" s="80" t="n">
        <f aca="false">IF(I756&lt;&gt;"",I756/G756*D756,"")</f>
        <v>26.485314861461</v>
      </c>
      <c r="O756" s="80" t="n">
        <f aca="false">IF($I756&lt;&gt;"",I756,"")</f>
        <v>27.03</v>
      </c>
      <c r="P756" s="75" t="n">
        <f aca="false">IF($I756&lt;&gt;"",O756/N756-1,"")</f>
        <v>0.0205655526992288</v>
      </c>
      <c r="Q756" s="76" t="n">
        <f aca="false">IF($I756&lt;&gt;"",Q755+IF(AND(P756&lt;=$O$2,R755&gt;=$O$4*O756),$O$4,IF(AND(P756&gt;=$O$3,Q755&gt;=$O$4),-$O$4,0)),"")</f>
        <v>200</v>
      </c>
      <c r="R756" s="82" t="n">
        <f aca="false">IF($I756&lt;&gt;"",MAX(R755+$O$4*O756*IF(Q756&gt;Q755,-1,IF(Q756&lt;Q755,1,0)),0),"")</f>
        <v>26816</v>
      </c>
      <c r="S756" s="82" t="n">
        <f aca="false">IF($I756&lt;&gt;"",Q756*O756+R756,"")</f>
        <v>32222</v>
      </c>
      <c r="T756" s="83" t="n">
        <f aca="false">IF($I756&lt;&gt;"",S756/S755-1,"")</f>
        <v>0.0158900308972822</v>
      </c>
    </row>
    <row r="757" customFormat="false" ht="12.75" hidden="false" customHeight="false" outlineLevel="0" collapsed="false">
      <c r="A757" s="67" t="n">
        <f aca="false">1+A756</f>
        <v>750</v>
      </c>
      <c r="C757" s="1" t="n">
        <v>38747</v>
      </c>
      <c r="D757" s="2" t="n">
        <v>27.82</v>
      </c>
      <c r="E757" s="2" t="n">
        <v>28.18</v>
      </c>
      <c r="F757" s="2" t="n">
        <v>27.78</v>
      </c>
      <c r="G757" s="2" t="n">
        <v>28</v>
      </c>
      <c r="H757" s="3" t="n">
        <v>103999200</v>
      </c>
      <c r="I757" s="71" t="n">
        <v>27.23</v>
      </c>
      <c r="K757" s="78" t="n">
        <f aca="false">IF(G757&lt;&gt;"",I757/I756-1,"")</f>
        <v>0.00739918608953016</v>
      </c>
      <c r="L757" s="79" t="n">
        <f aca="false">IF(G757&lt;&gt;"",H757/1000,"")</f>
        <v>103999.2</v>
      </c>
      <c r="N757" s="80" t="n">
        <f aca="false">IF(I757&lt;&gt;"",I757/G757*D757,"")</f>
        <v>27.05495</v>
      </c>
      <c r="O757" s="80" t="n">
        <f aca="false">IF($I757&lt;&gt;"",I757,"")</f>
        <v>27.23</v>
      </c>
      <c r="P757" s="75" t="n">
        <f aca="false">IF($I757&lt;&gt;"",O757/N757-1,"")</f>
        <v>0.00647016534867007</v>
      </c>
      <c r="Q757" s="76" t="n">
        <f aca="false">IF($I757&lt;&gt;"",Q756+IF(AND(P757&lt;=$O$2,R756&gt;=$O$4*O757),$O$4,IF(AND(P757&gt;=$O$3,Q756&gt;=$O$4),-$O$4,0)),"")</f>
        <v>200</v>
      </c>
      <c r="R757" s="82" t="n">
        <f aca="false">IF($I757&lt;&gt;"",MAX(R756+$O$4*O757*IF(Q757&gt;Q756,-1,IF(Q757&lt;Q756,1,0)),0),"")</f>
        <v>26816</v>
      </c>
      <c r="S757" s="82" t="n">
        <f aca="false">IF($I757&lt;&gt;"",Q757*O757+R757,"")</f>
        <v>32262</v>
      </c>
      <c r="T757" s="83" t="n">
        <f aca="false">IF($I757&lt;&gt;"",S757/S756-1,"")</f>
        <v>0.00124138787164041</v>
      </c>
    </row>
    <row r="758" customFormat="false" ht="12.75" hidden="false" customHeight="false" outlineLevel="0" collapsed="false">
      <c r="A758" s="67" t="n">
        <f aca="false">1+A757</f>
        <v>751</v>
      </c>
      <c r="C758" s="1" t="n">
        <v>38748</v>
      </c>
      <c r="D758" s="2" t="n">
        <v>27.91</v>
      </c>
      <c r="E758" s="2" t="n">
        <v>28.38</v>
      </c>
      <c r="F758" s="2" t="n">
        <v>27.87</v>
      </c>
      <c r="G758" s="2" t="n">
        <v>28.15</v>
      </c>
      <c r="H758" s="3" t="n">
        <v>94841300</v>
      </c>
      <c r="I758" s="71" t="n">
        <v>27.38</v>
      </c>
      <c r="K758" s="78" t="n">
        <f aca="false">IF(G758&lt;&gt;"",I758/I757-1,"")</f>
        <v>0.00550863018729331</v>
      </c>
      <c r="L758" s="79" t="n">
        <f aca="false">IF(G758&lt;&gt;"",H758/1000,"")</f>
        <v>94841.3</v>
      </c>
      <c r="N758" s="80" t="n">
        <f aca="false">IF(I758&lt;&gt;"",I758/G758*D758,"")</f>
        <v>27.1465648312611</v>
      </c>
      <c r="O758" s="80" t="n">
        <f aca="false">IF($I758&lt;&gt;"",I758,"")</f>
        <v>27.38</v>
      </c>
      <c r="P758" s="75" t="n">
        <f aca="false">IF($I758&lt;&gt;"",O758/N758-1,"")</f>
        <v>0.00859906843425295</v>
      </c>
      <c r="Q758" s="76" t="n">
        <f aca="false">IF($I758&lt;&gt;"",Q757+IF(AND(P758&lt;=$O$2,R757&gt;=$O$4*O758),$O$4,IF(AND(P758&gt;=$O$3,Q757&gt;=$O$4),-$O$4,0)),"")</f>
        <v>200</v>
      </c>
      <c r="R758" s="82" t="n">
        <f aca="false">IF($I758&lt;&gt;"",MAX(R757+$O$4*O758*IF(Q758&gt;Q757,-1,IF(Q758&lt;Q757,1,0)),0),"")</f>
        <v>26816</v>
      </c>
      <c r="S758" s="82" t="n">
        <f aca="false">IF($I758&lt;&gt;"",Q758*O758+R758,"")</f>
        <v>32292</v>
      </c>
      <c r="T758" s="83" t="n">
        <f aca="false">IF($I758&lt;&gt;"",S758/S757-1,"")</f>
        <v>0.00092988655384052</v>
      </c>
    </row>
    <row r="759" customFormat="false" ht="12.75" hidden="false" customHeight="false" outlineLevel="0" collapsed="false">
      <c r="A759" s="67" t="n">
        <f aca="false">1+A758</f>
        <v>752</v>
      </c>
      <c r="C759" s="1" t="n">
        <v>38749</v>
      </c>
      <c r="D759" s="2" t="n">
        <v>27.96</v>
      </c>
      <c r="E759" s="2" t="n">
        <v>28.07</v>
      </c>
      <c r="F759" s="2" t="n">
        <v>27.76</v>
      </c>
      <c r="G759" s="2" t="n">
        <v>28.04</v>
      </c>
      <c r="H759" s="3" t="n">
        <v>68448800</v>
      </c>
      <c r="I759" s="71" t="n">
        <v>27.27</v>
      </c>
      <c r="K759" s="78" t="n">
        <f aca="false">IF(G759&lt;&gt;"",I759/I758-1,"")</f>
        <v>-0.00401753104455804</v>
      </c>
      <c r="L759" s="79" t="n">
        <f aca="false">IF(G759&lt;&gt;"",H759/1000,"")</f>
        <v>68448.8</v>
      </c>
      <c r="N759" s="80" t="n">
        <f aca="false">IF(I759&lt;&gt;"",I759/G759*D759,"")</f>
        <v>27.1921968616263</v>
      </c>
      <c r="O759" s="80" t="n">
        <f aca="false">IF($I759&lt;&gt;"",I759,"")</f>
        <v>27.27</v>
      </c>
      <c r="P759" s="75" t="n">
        <f aca="false">IF($I759&lt;&gt;"",O759/N759-1,"")</f>
        <v>0.0028612303290414</v>
      </c>
      <c r="Q759" s="76" t="n">
        <f aca="false">IF($I759&lt;&gt;"",Q758+IF(AND(P759&lt;=$O$2,R758&gt;=$O$4*O759),$O$4,IF(AND(P759&gt;=$O$3,Q758&gt;=$O$4),-$O$4,0)),"")</f>
        <v>200</v>
      </c>
      <c r="R759" s="82" t="n">
        <f aca="false">IF($I759&lt;&gt;"",MAX(R758+$O$4*O759*IF(Q759&gt;Q758,-1,IF(Q759&lt;Q758,1,0)),0),"")</f>
        <v>26816</v>
      </c>
      <c r="S759" s="82" t="n">
        <f aca="false">IF($I759&lt;&gt;"",Q759*O759+R759,"")</f>
        <v>32270</v>
      </c>
      <c r="T759" s="83" t="n">
        <f aca="false">IF($I759&lt;&gt;"",S759/S758-1,"")</f>
        <v>-0.000681283289978962</v>
      </c>
    </row>
    <row r="760" customFormat="false" ht="12.75" hidden="false" customHeight="false" outlineLevel="0" collapsed="false">
      <c r="A760" s="67" t="n">
        <f aca="false">1+A759</f>
        <v>753</v>
      </c>
      <c r="C760" s="1" t="n">
        <v>38750</v>
      </c>
      <c r="D760" s="2" t="n">
        <v>27.97</v>
      </c>
      <c r="E760" s="2" t="n">
        <v>27.99</v>
      </c>
      <c r="F760" s="2" t="n">
        <v>27.55</v>
      </c>
      <c r="G760" s="2" t="n">
        <v>27.68</v>
      </c>
      <c r="H760" s="3" t="n">
        <v>55073400</v>
      </c>
      <c r="I760" s="71" t="n">
        <v>26.92</v>
      </c>
      <c r="K760" s="78" t="n">
        <f aca="false">IF(G760&lt;&gt;"",I760/I759-1,"")</f>
        <v>-0.0128346167950127</v>
      </c>
      <c r="L760" s="79" t="n">
        <f aca="false">IF(G760&lt;&gt;"",H760/1000,"")</f>
        <v>55073.4</v>
      </c>
      <c r="N760" s="80" t="n">
        <f aca="false">IF(I760&lt;&gt;"",I760/G760*D760,"")</f>
        <v>27.2020375722543</v>
      </c>
      <c r="O760" s="80" t="n">
        <f aca="false">IF($I760&lt;&gt;"",I760,"")</f>
        <v>26.92</v>
      </c>
      <c r="P760" s="75" t="n">
        <f aca="false">IF($I760&lt;&gt;"",O760/N760-1,"")</f>
        <v>-0.010368251698248</v>
      </c>
      <c r="Q760" s="76" t="n">
        <f aca="false">IF($I760&lt;&gt;"",Q759+IF(AND(P760&lt;=$O$2,R759&gt;=$O$4*O760),$O$4,IF(AND(P760&gt;=$O$3,Q759&gt;=$O$4),-$O$4,0)),"")</f>
        <v>200</v>
      </c>
      <c r="R760" s="82" t="n">
        <f aca="false">IF($I760&lt;&gt;"",MAX(R759+$O$4*O760*IF(Q760&gt;Q759,-1,IF(Q760&lt;Q759,1,0)),0),"")</f>
        <v>26816</v>
      </c>
      <c r="S760" s="82" t="n">
        <f aca="false">IF($I760&lt;&gt;"",Q760*O760+R760,"")</f>
        <v>32200</v>
      </c>
      <c r="T760" s="83" t="n">
        <f aca="false">IF($I760&lt;&gt;"",S760/S759-1,"")</f>
        <v>-0.00216919739696309</v>
      </c>
    </row>
    <row r="761" customFormat="false" ht="12.75" hidden="false" customHeight="false" outlineLevel="0" collapsed="false">
      <c r="A761" s="67" t="n">
        <f aca="false">1+A760</f>
        <v>754</v>
      </c>
      <c r="C761" s="1" t="n">
        <v>38751</v>
      </c>
      <c r="D761" s="2" t="n">
        <v>27.48</v>
      </c>
      <c r="E761" s="2" t="n">
        <v>27.7</v>
      </c>
      <c r="F761" s="2" t="n">
        <v>27.34</v>
      </c>
      <c r="G761" s="2" t="n">
        <v>27.54</v>
      </c>
      <c r="H761" s="3" t="n">
        <v>75022700</v>
      </c>
      <c r="I761" s="71" t="n">
        <v>26.78</v>
      </c>
      <c r="K761" s="78" t="n">
        <f aca="false">IF(G761&lt;&gt;"",I761/I760-1,"")</f>
        <v>-0.0052005943536404</v>
      </c>
      <c r="L761" s="79" t="n">
        <f aca="false">IF(G761&lt;&gt;"",H761/1000,"")</f>
        <v>75022.7</v>
      </c>
      <c r="N761" s="80" t="n">
        <f aca="false">IF(I761&lt;&gt;"",I761/G761*D761,"")</f>
        <v>26.7216557734205</v>
      </c>
      <c r="O761" s="80" t="n">
        <f aca="false">IF($I761&lt;&gt;"",I761,"")</f>
        <v>26.78</v>
      </c>
      <c r="P761" s="75" t="n">
        <f aca="false">IF($I761&lt;&gt;"",O761/N761-1,"")</f>
        <v>0.00218340611353707</v>
      </c>
      <c r="Q761" s="76" t="n">
        <f aca="false">IF($I761&lt;&gt;"",Q760+IF(AND(P761&lt;=$O$2,R760&gt;=$O$4*O761),$O$4,IF(AND(P761&gt;=$O$3,Q760&gt;=$O$4),-$O$4,0)),"")</f>
        <v>200</v>
      </c>
      <c r="R761" s="82" t="n">
        <f aca="false">IF($I761&lt;&gt;"",MAX(R760+$O$4*O761*IF(Q761&gt;Q760,-1,IF(Q761&lt;Q760,1,0)),0),"")</f>
        <v>26816</v>
      </c>
      <c r="S761" s="82" t="n">
        <f aca="false">IF($I761&lt;&gt;"",Q761*O761+R761,"")</f>
        <v>32172</v>
      </c>
      <c r="T761" s="83" t="n">
        <f aca="false">IF($I761&lt;&gt;"",S761/S760-1,"")</f>
        <v>-0.000869565217391344</v>
      </c>
    </row>
    <row r="762" customFormat="false" ht="12.75" hidden="false" customHeight="false" outlineLevel="0" collapsed="false">
      <c r="A762" s="67" t="n">
        <f aca="false">1+A761</f>
        <v>755</v>
      </c>
      <c r="C762" s="1" t="n">
        <v>38754</v>
      </c>
      <c r="D762" s="2" t="n">
        <v>27.51</v>
      </c>
      <c r="E762" s="2" t="n">
        <v>27.54</v>
      </c>
      <c r="F762" s="2" t="n">
        <v>27.09</v>
      </c>
      <c r="G762" s="2" t="n">
        <v>27.17</v>
      </c>
      <c r="H762" s="3" t="n">
        <v>60170500</v>
      </c>
      <c r="I762" s="71" t="n">
        <v>26.42</v>
      </c>
      <c r="K762" s="78" t="n">
        <f aca="false">IF(G762&lt;&gt;"",I762/I761-1,"")</f>
        <v>-0.0134428678117998</v>
      </c>
      <c r="L762" s="79" t="n">
        <f aca="false">IF(G762&lt;&gt;"",H762/1000,"")</f>
        <v>60170.5</v>
      </c>
      <c r="N762" s="80" t="n">
        <f aca="false">IF(I762&lt;&gt;"",I762/G762*D762,"")</f>
        <v>26.7506146485094</v>
      </c>
      <c r="O762" s="80" t="n">
        <f aca="false">IF($I762&lt;&gt;"",I762,"")</f>
        <v>26.42</v>
      </c>
      <c r="P762" s="75" t="n">
        <f aca="false">IF($I762&lt;&gt;"",O762/N762-1,"")</f>
        <v>-0.0123591421301344</v>
      </c>
      <c r="Q762" s="76" t="n">
        <f aca="false">IF($I762&lt;&gt;"",Q761+IF(AND(P762&lt;=$O$2,R761&gt;=$O$4*O762),$O$4,IF(AND(P762&gt;=$O$3,Q761&gt;=$O$4),-$O$4,0)),"")</f>
        <v>200</v>
      </c>
      <c r="R762" s="82" t="n">
        <f aca="false">IF($I762&lt;&gt;"",MAX(R761+$O$4*O762*IF(Q762&gt;Q761,-1,IF(Q762&lt;Q761,1,0)),0),"")</f>
        <v>26816</v>
      </c>
      <c r="S762" s="82" t="n">
        <f aca="false">IF($I762&lt;&gt;"",Q762*O762+R762,"")</f>
        <v>32100</v>
      </c>
      <c r="T762" s="83" t="n">
        <f aca="false">IF($I762&lt;&gt;"",S762/S761-1,"")</f>
        <v>-0.00223797090637823</v>
      </c>
    </row>
    <row r="763" customFormat="false" ht="12.75" hidden="false" customHeight="false" outlineLevel="0" collapsed="false">
      <c r="A763" s="67" t="n">
        <f aca="false">1+A762</f>
        <v>756</v>
      </c>
      <c r="C763" s="1" t="n">
        <v>38755</v>
      </c>
      <c r="D763" s="2" t="n">
        <v>26.95</v>
      </c>
      <c r="E763" s="2" t="n">
        <v>27.15</v>
      </c>
      <c r="F763" s="2" t="n">
        <v>26.81</v>
      </c>
      <c r="G763" s="2" t="n">
        <v>26.94</v>
      </c>
      <c r="H763" s="3" t="n">
        <v>72159500</v>
      </c>
      <c r="I763" s="71" t="n">
        <v>26.2</v>
      </c>
      <c r="K763" s="78" t="n">
        <f aca="false">IF(G763&lt;&gt;"",I763/I762-1,"")</f>
        <v>-0.00832702498107507</v>
      </c>
      <c r="L763" s="79" t="n">
        <f aca="false">IF(G763&lt;&gt;"",H763/1000,"")</f>
        <v>72159.5</v>
      </c>
      <c r="N763" s="80" t="n">
        <f aca="false">IF(I763&lt;&gt;"",I763/G763*D763,"")</f>
        <v>26.209725315516</v>
      </c>
      <c r="O763" s="80" t="n">
        <f aca="false">IF($I763&lt;&gt;"",I763,"")</f>
        <v>26.2</v>
      </c>
      <c r="P763" s="75" t="n">
        <f aca="false">IF($I763&lt;&gt;"",O763/N763-1,"")</f>
        <v>-0.00037105751391453</v>
      </c>
      <c r="Q763" s="76" t="n">
        <f aca="false">IF($I763&lt;&gt;"",Q762+IF(AND(P763&lt;=$O$2,R762&gt;=$O$4*O763),$O$4,IF(AND(P763&gt;=$O$3,Q762&gt;=$O$4),-$O$4,0)),"")</f>
        <v>200</v>
      </c>
      <c r="R763" s="82" t="n">
        <f aca="false">IF($I763&lt;&gt;"",MAX(R762+$O$4*O763*IF(Q763&gt;Q762,-1,IF(Q763&lt;Q762,1,0)),0),"")</f>
        <v>26816</v>
      </c>
      <c r="S763" s="82" t="n">
        <f aca="false">IF($I763&lt;&gt;"",Q763*O763+R763,"")</f>
        <v>32056</v>
      </c>
      <c r="T763" s="83" t="n">
        <f aca="false">IF($I763&lt;&gt;"",S763/S762-1,"")</f>
        <v>-0.00137071651090348</v>
      </c>
    </row>
    <row r="764" customFormat="false" ht="12.75" hidden="false" customHeight="false" outlineLevel="0" collapsed="false">
      <c r="A764" s="67" t="n">
        <f aca="false">1+A763</f>
        <v>757</v>
      </c>
      <c r="C764" s="1" t="n">
        <v>38756</v>
      </c>
      <c r="D764" s="2" t="n">
        <v>27.01</v>
      </c>
      <c r="E764" s="2" t="n">
        <v>27.08</v>
      </c>
      <c r="F764" s="2" t="n">
        <v>26.71</v>
      </c>
      <c r="G764" s="2" t="n">
        <v>26.91</v>
      </c>
      <c r="H764" s="3" t="n">
        <v>51795200</v>
      </c>
      <c r="I764" s="71" t="n">
        <v>26.17</v>
      </c>
      <c r="K764" s="78" t="n">
        <f aca="false">IF(G764&lt;&gt;"",I764/I763-1,"")</f>
        <v>-0.00114503816793887</v>
      </c>
      <c r="L764" s="79" t="n">
        <f aca="false">IF(G764&lt;&gt;"",H764/1000,"")</f>
        <v>51795.2</v>
      </c>
      <c r="N764" s="80" t="n">
        <f aca="false">IF(I764&lt;&gt;"",I764/G764*D764,"")</f>
        <v>26.2672500929023</v>
      </c>
      <c r="O764" s="80" t="n">
        <f aca="false">IF($I764&lt;&gt;"",I764,"")</f>
        <v>26.17</v>
      </c>
      <c r="P764" s="75" t="n">
        <f aca="false">IF($I764&lt;&gt;"",O764/N764-1,"")</f>
        <v>-0.00370233246945584</v>
      </c>
      <c r="Q764" s="76" t="n">
        <f aca="false">IF($I764&lt;&gt;"",Q763+IF(AND(P764&lt;=$O$2,R763&gt;=$O$4*O764),$O$4,IF(AND(P764&gt;=$O$3,Q763&gt;=$O$4),-$O$4,0)),"")</f>
        <v>200</v>
      </c>
      <c r="R764" s="82" t="n">
        <f aca="false">IF($I764&lt;&gt;"",MAX(R763+$O$4*O764*IF(Q764&gt;Q763,-1,IF(Q764&lt;Q763,1,0)),0),"")</f>
        <v>26816</v>
      </c>
      <c r="S764" s="82" t="n">
        <f aca="false">IF($I764&lt;&gt;"",Q764*O764+R764,"")</f>
        <v>32050</v>
      </c>
      <c r="T764" s="83" t="n">
        <f aca="false">IF($I764&lt;&gt;"",S764/S763-1,"")</f>
        <v>-0.000187172448215645</v>
      </c>
    </row>
    <row r="765" customFormat="false" ht="12.75" hidden="false" customHeight="false" outlineLevel="0" collapsed="false">
      <c r="A765" s="67" t="n">
        <f aca="false">1+A764</f>
        <v>758</v>
      </c>
      <c r="C765" s="1" t="n">
        <v>38757</v>
      </c>
      <c r="D765" s="2" t="n">
        <v>26.96</v>
      </c>
      <c r="E765" s="2" t="n">
        <v>27.03</v>
      </c>
      <c r="F765" s="2" t="n">
        <v>26.65</v>
      </c>
      <c r="G765" s="2" t="n">
        <v>26.66</v>
      </c>
      <c r="H765" s="3" t="n">
        <v>52861700</v>
      </c>
      <c r="I765" s="71" t="n">
        <v>25.93</v>
      </c>
      <c r="K765" s="78" t="n">
        <f aca="false">IF(G765&lt;&gt;"",I765/I764-1,"")</f>
        <v>-0.00917080626671774</v>
      </c>
      <c r="L765" s="79" t="n">
        <f aca="false">IF(G765&lt;&gt;"",H765/1000,"")</f>
        <v>52861.7</v>
      </c>
      <c r="N765" s="80" t="n">
        <f aca="false">IF(I765&lt;&gt;"",I765/G765*D765,"")</f>
        <v>26.2217854463616</v>
      </c>
      <c r="O765" s="80" t="n">
        <f aca="false">IF($I765&lt;&gt;"",I765,"")</f>
        <v>25.93</v>
      </c>
      <c r="P765" s="75" t="n">
        <f aca="false">IF($I765&lt;&gt;"",O765/N765-1,"")</f>
        <v>-0.0111275964391692</v>
      </c>
      <c r="Q765" s="76" t="n">
        <f aca="false">IF($I765&lt;&gt;"",Q764+IF(AND(P765&lt;=$O$2,R764&gt;=$O$4*O765),$O$4,IF(AND(P765&gt;=$O$3,Q764&gt;=$O$4),-$O$4,0)),"")</f>
        <v>200</v>
      </c>
      <c r="R765" s="82" t="n">
        <f aca="false">IF($I765&lt;&gt;"",MAX(R764+$O$4*O765*IF(Q765&gt;Q764,-1,IF(Q765&lt;Q764,1,0)),0),"")</f>
        <v>26816</v>
      </c>
      <c r="S765" s="82" t="n">
        <f aca="false">IF($I765&lt;&gt;"",Q765*O765+R765,"")</f>
        <v>32002</v>
      </c>
      <c r="T765" s="83" t="n">
        <f aca="false">IF($I765&lt;&gt;"",S765/S764-1,"")</f>
        <v>-0.00149765990639628</v>
      </c>
    </row>
    <row r="766" customFormat="false" ht="12.75" hidden="false" customHeight="false" outlineLevel="0" collapsed="false">
      <c r="A766" s="67" t="n">
        <f aca="false">1+A765</f>
        <v>759</v>
      </c>
      <c r="C766" s="1" t="n">
        <v>38758</v>
      </c>
      <c r="D766" s="2" t="n">
        <v>26.62</v>
      </c>
      <c r="E766" s="2" t="n">
        <v>26.89</v>
      </c>
      <c r="F766" s="2" t="n">
        <v>26.51</v>
      </c>
      <c r="G766" s="2" t="n">
        <v>26.69</v>
      </c>
      <c r="H766" s="3" t="n">
        <v>52127000</v>
      </c>
      <c r="I766" s="71" t="n">
        <v>25.96</v>
      </c>
      <c r="K766" s="78" t="n">
        <f aca="false">IF(G766&lt;&gt;"",I766/I765-1,"")</f>
        <v>0.00115696104897811</v>
      </c>
      <c r="L766" s="79" t="n">
        <f aca="false">IF(G766&lt;&gt;"",H766/1000,"")</f>
        <v>52127</v>
      </c>
      <c r="N766" s="80" t="n">
        <f aca="false">IF(I766&lt;&gt;"",I766/G766*D766,"")</f>
        <v>25.8919145747471</v>
      </c>
      <c r="O766" s="80" t="n">
        <f aca="false">IF($I766&lt;&gt;"",I766,"")</f>
        <v>25.96</v>
      </c>
      <c r="P766" s="75" t="n">
        <f aca="false">IF($I766&lt;&gt;"",O766/N766-1,"")</f>
        <v>0.00262960180315552</v>
      </c>
      <c r="Q766" s="76" t="n">
        <f aca="false">IF($I766&lt;&gt;"",Q765+IF(AND(P766&lt;=$O$2,R765&gt;=$O$4*O766),$O$4,IF(AND(P766&gt;=$O$3,Q765&gt;=$O$4),-$O$4,0)),"")</f>
        <v>200</v>
      </c>
      <c r="R766" s="82" t="n">
        <f aca="false">IF($I766&lt;&gt;"",MAX(R765+$O$4*O766*IF(Q766&gt;Q765,-1,IF(Q766&lt;Q765,1,0)),0),"")</f>
        <v>26816</v>
      </c>
      <c r="S766" s="82" t="n">
        <f aca="false">IF($I766&lt;&gt;"",Q766*O766+R766,"")</f>
        <v>32008</v>
      </c>
      <c r="T766" s="83" t="n">
        <f aca="false">IF($I766&lt;&gt;"",S766/S765-1,"")</f>
        <v>0.00018748828198234</v>
      </c>
    </row>
    <row r="767" customFormat="false" ht="12.75" hidden="false" customHeight="false" outlineLevel="0" collapsed="false">
      <c r="A767" s="67" t="n">
        <f aca="false">1+A766</f>
        <v>760</v>
      </c>
      <c r="C767" s="1" t="n">
        <v>38761</v>
      </c>
      <c r="D767" s="2" t="n">
        <v>26.63</v>
      </c>
      <c r="E767" s="2" t="n">
        <v>26.7</v>
      </c>
      <c r="F767" s="2" t="n">
        <v>26.34</v>
      </c>
      <c r="G767" s="2" t="n">
        <v>26.39</v>
      </c>
      <c r="H767" s="3" t="n">
        <v>46707000</v>
      </c>
      <c r="I767" s="71" t="n">
        <v>25.66</v>
      </c>
      <c r="K767" s="78" t="n">
        <f aca="false">IF(G767&lt;&gt;"",I767/I766-1,"")</f>
        <v>-0.0115562403697997</v>
      </c>
      <c r="L767" s="79" t="n">
        <f aca="false">IF(G767&lt;&gt;"",H767/1000,"")</f>
        <v>46707</v>
      </c>
      <c r="N767" s="80" t="n">
        <f aca="false">IF(I767&lt;&gt;"",I767/G767*D767,"")</f>
        <v>25.893361121637</v>
      </c>
      <c r="O767" s="80" t="n">
        <f aca="false">IF($I767&lt;&gt;"",I767,"")</f>
        <v>25.66</v>
      </c>
      <c r="P767" s="75" t="n">
        <f aca="false">IF($I767&lt;&gt;"",O767/N767-1,"")</f>
        <v>-0.00901239203905357</v>
      </c>
      <c r="Q767" s="76" t="n">
        <f aca="false">IF($I767&lt;&gt;"",Q766+IF(AND(P767&lt;=$O$2,R766&gt;=$O$4*O767),$O$4,IF(AND(P767&gt;=$O$3,Q766&gt;=$O$4),-$O$4,0)),"")</f>
        <v>200</v>
      </c>
      <c r="R767" s="82" t="n">
        <f aca="false">IF($I767&lt;&gt;"",MAX(R766+$O$4*O767*IF(Q767&gt;Q766,-1,IF(Q767&lt;Q766,1,0)),0),"")</f>
        <v>26816</v>
      </c>
      <c r="S767" s="82" t="n">
        <f aca="false">IF($I767&lt;&gt;"",Q767*O767+R767,"")</f>
        <v>31948</v>
      </c>
      <c r="T767" s="83" t="n">
        <f aca="false">IF($I767&lt;&gt;"",S767/S766-1,"")</f>
        <v>-0.00187453136715821</v>
      </c>
    </row>
    <row r="768" customFormat="false" ht="12.75" hidden="false" customHeight="false" outlineLevel="0" collapsed="false">
      <c r="A768" s="67" t="n">
        <f aca="false">1+A767</f>
        <v>761</v>
      </c>
      <c r="C768" s="1" t="n">
        <v>38762</v>
      </c>
      <c r="D768" s="2" t="n">
        <v>26.41</v>
      </c>
      <c r="E768" s="2" t="n">
        <v>26.68</v>
      </c>
      <c r="F768" s="2" t="n">
        <v>26.35</v>
      </c>
      <c r="G768" s="2" t="n">
        <v>26.65</v>
      </c>
      <c r="H768" s="3" t="n">
        <v>58432900</v>
      </c>
      <c r="I768" s="71" t="n">
        <v>25.92</v>
      </c>
      <c r="K768" s="78" t="n">
        <f aca="false">IF(G768&lt;&gt;"",I768/I767-1,"")</f>
        <v>0.0101325019485581</v>
      </c>
      <c r="L768" s="79" t="n">
        <f aca="false">IF(G768&lt;&gt;"",H768/1000,"")</f>
        <v>58432.9</v>
      </c>
      <c r="N768" s="80" t="n">
        <f aca="false">IF(I768&lt;&gt;"",I768/G768*D768,"")</f>
        <v>25.686574108818</v>
      </c>
      <c r="O768" s="80" t="n">
        <f aca="false">IF($I768&lt;&gt;"",I768,"")</f>
        <v>25.92</v>
      </c>
      <c r="P768" s="75" t="n">
        <f aca="false">IF($I768&lt;&gt;"",O768/N768-1,"")</f>
        <v>0.00908746686861028</v>
      </c>
      <c r="Q768" s="76" t="n">
        <f aca="false">IF($I768&lt;&gt;"",Q767+IF(AND(P768&lt;=$O$2,R767&gt;=$O$4*O768),$O$4,IF(AND(P768&gt;=$O$3,Q767&gt;=$O$4),-$O$4,0)),"")</f>
        <v>200</v>
      </c>
      <c r="R768" s="82" t="n">
        <f aca="false">IF($I768&lt;&gt;"",MAX(R767+$O$4*O768*IF(Q768&gt;Q767,-1,IF(Q768&lt;Q767,1,0)),0),"")</f>
        <v>26816</v>
      </c>
      <c r="S768" s="82" t="n">
        <f aca="false">IF($I768&lt;&gt;"",Q768*O768+R768,"")</f>
        <v>32000</v>
      </c>
      <c r="T768" s="83" t="n">
        <f aca="false">IF($I768&lt;&gt;"",S768/S767-1,"")</f>
        <v>0.00162764492299994</v>
      </c>
    </row>
    <row r="769" customFormat="false" ht="12.75" hidden="false" customHeight="false" outlineLevel="0" collapsed="false">
      <c r="A769" s="67" t="n">
        <f aca="false">1+A768</f>
        <v>762</v>
      </c>
      <c r="C769" s="1" t="n">
        <v>38763</v>
      </c>
      <c r="D769" s="2" t="n">
        <v>26.6</v>
      </c>
      <c r="E769" s="2" t="n">
        <v>26.93</v>
      </c>
      <c r="F769" s="2" t="n">
        <v>26.5</v>
      </c>
      <c r="G769" s="2" t="n">
        <v>26.88</v>
      </c>
      <c r="H769" s="3" t="n">
        <v>62808900</v>
      </c>
      <c r="I769" s="71" t="n">
        <v>26.23</v>
      </c>
      <c r="K769" s="78" t="n">
        <f aca="false">IF(G769&lt;&gt;"",I769/I768-1,"")</f>
        <v>0.0119598765432098</v>
      </c>
      <c r="L769" s="79" t="n">
        <f aca="false">IF(G769&lt;&gt;"",H769/1000,"")</f>
        <v>62808.9</v>
      </c>
      <c r="N769" s="80" t="n">
        <f aca="false">IF(I769&lt;&gt;"",I769/G769*D769,"")</f>
        <v>25.9567708333333</v>
      </c>
      <c r="O769" s="80" t="n">
        <f aca="false">IF($I769&lt;&gt;"",I769,"")</f>
        <v>26.23</v>
      </c>
      <c r="P769" s="75" t="n">
        <f aca="false">IF($I769&lt;&gt;"",O769/N769-1,"")</f>
        <v>0.0105263157894735</v>
      </c>
      <c r="Q769" s="76" t="n">
        <f aca="false">IF($I769&lt;&gt;"",Q768+IF(AND(P769&lt;=$O$2,R768&gt;=$O$4*O769),$O$4,IF(AND(P769&gt;=$O$3,Q768&gt;=$O$4),-$O$4,0)),"")</f>
        <v>200</v>
      </c>
      <c r="R769" s="82" t="n">
        <f aca="false">IF($I769&lt;&gt;"",MAX(R768+$O$4*O769*IF(Q769&gt;Q768,-1,IF(Q769&lt;Q768,1,0)),0),"")</f>
        <v>26816</v>
      </c>
      <c r="S769" s="82" t="n">
        <f aca="false">IF($I769&lt;&gt;"",Q769*O769+R769,"")</f>
        <v>32062</v>
      </c>
      <c r="T769" s="83" t="n">
        <f aca="false">IF($I769&lt;&gt;"",S769/S768-1,"")</f>
        <v>0.00193749999999993</v>
      </c>
    </row>
    <row r="770" customFormat="false" ht="12.75" hidden="false" customHeight="false" outlineLevel="0" collapsed="false">
      <c r="A770" s="67" t="n">
        <f aca="false">1+A769</f>
        <v>763</v>
      </c>
      <c r="C770" s="1" t="n">
        <v>38764</v>
      </c>
      <c r="D770" s="2" t="n">
        <v>26.85</v>
      </c>
      <c r="E770" s="2" t="n">
        <v>26.9</v>
      </c>
      <c r="F770" s="2" t="n">
        <v>26.57</v>
      </c>
      <c r="G770" s="2" t="n">
        <v>26.81</v>
      </c>
      <c r="H770" s="3" t="n">
        <v>48868500</v>
      </c>
      <c r="I770" s="71" t="n">
        <v>26.16</v>
      </c>
      <c r="K770" s="78" t="n">
        <f aca="false">IF(G770&lt;&gt;"",I770/I769-1,"")</f>
        <v>-0.00266869996187569</v>
      </c>
      <c r="L770" s="79" t="n">
        <f aca="false">IF(G770&lt;&gt;"",H770/1000,"")</f>
        <v>48868.5</v>
      </c>
      <c r="N770" s="80" t="n">
        <f aca="false">IF(I770&lt;&gt;"",I770/G770*D770,"")</f>
        <v>26.1990302126072</v>
      </c>
      <c r="O770" s="80" t="n">
        <f aca="false">IF($I770&lt;&gt;"",I770,"")</f>
        <v>26.16</v>
      </c>
      <c r="P770" s="75" t="n">
        <f aca="false">IF($I770&lt;&gt;"",O770/N770-1,"")</f>
        <v>-0.00148975791433914</v>
      </c>
      <c r="Q770" s="76" t="n">
        <f aca="false">IF($I770&lt;&gt;"",Q769+IF(AND(P770&lt;=$O$2,R769&gt;=$O$4*O770),$O$4,IF(AND(P770&gt;=$O$3,Q769&gt;=$O$4),-$O$4,0)),"")</f>
        <v>200</v>
      </c>
      <c r="R770" s="82" t="n">
        <f aca="false">IF($I770&lt;&gt;"",MAX(R769+$O$4*O770*IF(Q770&gt;Q769,-1,IF(Q770&lt;Q769,1,0)),0),"")</f>
        <v>26816</v>
      </c>
      <c r="S770" s="82" t="n">
        <f aca="false">IF($I770&lt;&gt;"",Q770*O770+R770,"")</f>
        <v>32048</v>
      </c>
      <c r="T770" s="83" t="n">
        <f aca="false">IF($I770&lt;&gt;"",S770/S769-1,"")</f>
        <v>-0.000436653982908153</v>
      </c>
    </row>
    <row r="771" customFormat="false" ht="12.75" hidden="false" customHeight="false" outlineLevel="0" collapsed="false">
      <c r="A771" s="67" t="n">
        <f aca="false">1+A770</f>
        <v>764</v>
      </c>
      <c r="C771" s="1" t="n">
        <v>38765</v>
      </c>
      <c r="D771" s="2" t="n">
        <v>26.67</v>
      </c>
      <c r="E771" s="2" t="n">
        <v>26.81</v>
      </c>
      <c r="F771" s="2" t="n">
        <v>26.56</v>
      </c>
      <c r="G771" s="2" t="n">
        <v>26.7</v>
      </c>
      <c r="H771" s="3" t="n">
        <v>41513200</v>
      </c>
      <c r="I771" s="71" t="n">
        <v>26.05</v>
      </c>
      <c r="K771" s="78" t="n">
        <f aca="false">IF(G771&lt;&gt;"",I771/I770-1,"")</f>
        <v>-0.00420489296636084</v>
      </c>
      <c r="L771" s="79" t="n">
        <f aca="false">IF(G771&lt;&gt;"",H771/1000,"")</f>
        <v>41513.2</v>
      </c>
      <c r="N771" s="80" t="n">
        <f aca="false">IF(I771&lt;&gt;"",I771/G771*D771,"")</f>
        <v>26.0207303370787</v>
      </c>
      <c r="O771" s="80" t="n">
        <f aca="false">IF($I771&lt;&gt;"",I771,"")</f>
        <v>26.05</v>
      </c>
      <c r="P771" s="75" t="n">
        <f aca="false">IF($I771&lt;&gt;"",O771/N771-1,"")</f>
        <v>0.00112485939257589</v>
      </c>
      <c r="Q771" s="76" t="n">
        <f aca="false">IF($I771&lt;&gt;"",Q770+IF(AND(P771&lt;=$O$2,R770&gt;=$O$4*O771),$O$4,IF(AND(P771&gt;=$O$3,Q770&gt;=$O$4),-$O$4,0)),"")</f>
        <v>200</v>
      </c>
      <c r="R771" s="82" t="n">
        <f aca="false">IF($I771&lt;&gt;"",MAX(R770+$O$4*O771*IF(Q771&gt;Q770,-1,IF(Q771&lt;Q770,1,0)),0),"")</f>
        <v>26816</v>
      </c>
      <c r="S771" s="82" t="n">
        <f aca="false">IF($I771&lt;&gt;"",Q771*O771+R771,"")</f>
        <v>32026</v>
      </c>
      <c r="T771" s="83" t="n">
        <f aca="false">IF($I771&lt;&gt;"",S771/S770-1,"")</f>
        <v>-0.00068647029455815</v>
      </c>
    </row>
    <row r="772" customFormat="false" ht="12.75" hidden="false" customHeight="false" outlineLevel="0" collapsed="false">
      <c r="A772" s="67" t="n">
        <f aca="false">1+A771</f>
        <v>765</v>
      </c>
      <c r="C772" s="1" t="n">
        <v>38769</v>
      </c>
      <c r="D772" s="2" t="n">
        <v>26.72</v>
      </c>
      <c r="E772" s="2" t="n">
        <v>26.72</v>
      </c>
      <c r="F772" s="2" t="n">
        <v>26.34</v>
      </c>
      <c r="G772" s="2" t="n">
        <v>26.54</v>
      </c>
      <c r="H772" s="3" t="n">
        <v>50216100</v>
      </c>
      <c r="I772" s="71" t="n">
        <v>25.9</v>
      </c>
      <c r="K772" s="78" t="n">
        <f aca="false">IF(G772&lt;&gt;"",I772/I771-1,"")</f>
        <v>-0.00575815738963537</v>
      </c>
      <c r="L772" s="79" t="n">
        <f aca="false">IF(G772&lt;&gt;"",H772/1000,"")</f>
        <v>50216.1</v>
      </c>
      <c r="N772" s="80" t="n">
        <f aca="false">IF(I772&lt;&gt;"",I772/G772*D772,"")</f>
        <v>26.0756593820648</v>
      </c>
      <c r="O772" s="80" t="n">
        <f aca="false">IF($I772&lt;&gt;"",I772,"")</f>
        <v>25.9</v>
      </c>
      <c r="P772" s="75" t="n">
        <f aca="false">IF($I772&lt;&gt;"",O772/N772-1,"")</f>
        <v>-0.00673652694610782</v>
      </c>
      <c r="Q772" s="76" t="n">
        <f aca="false">IF($I772&lt;&gt;"",Q771+IF(AND(P772&lt;=$O$2,R771&gt;=$O$4*O772),$O$4,IF(AND(P772&gt;=$O$3,Q771&gt;=$O$4),-$O$4,0)),"")</f>
        <v>200</v>
      </c>
      <c r="R772" s="82" t="n">
        <f aca="false">IF($I772&lt;&gt;"",MAX(R771+$O$4*O772*IF(Q772&gt;Q771,-1,IF(Q772&lt;Q771,1,0)),0),"")</f>
        <v>26816</v>
      </c>
      <c r="S772" s="82" t="n">
        <f aca="false">IF($I772&lt;&gt;"",Q772*O772+R772,"")</f>
        <v>31996</v>
      </c>
      <c r="T772" s="83" t="n">
        <f aca="false">IF($I772&lt;&gt;"",S772/S771-1,"")</f>
        <v>-0.000936738899644074</v>
      </c>
    </row>
    <row r="773" customFormat="false" ht="12.75" hidden="false" customHeight="false" outlineLevel="0" collapsed="false">
      <c r="A773" s="67" t="n">
        <f aca="false">1+A772</f>
        <v>766</v>
      </c>
      <c r="C773" s="1" t="n">
        <v>38770</v>
      </c>
      <c r="D773" s="2" t="n">
        <v>26.53</v>
      </c>
      <c r="E773" s="2" t="n">
        <v>26.86</v>
      </c>
      <c r="F773" s="2" t="n">
        <v>26.47</v>
      </c>
      <c r="G773" s="2" t="n">
        <v>26.72</v>
      </c>
      <c r="H773" s="3" t="n">
        <v>43043100</v>
      </c>
      <c r="I773" s="71" t="n">
        <v>26.07</v>
      </c>
      <c r="K773" s="78" t="n">
        <f aca="false">IF(G773&lt;&gt;"",I773/I772-1,"")</f>
        <v>0.00656370656370653</v>
      </c>
      <c r="L773" s="79" t="n">
        <f aca="false">IF(G773&lt;&gt;"",H773/1000,"")</f>
        <v>43043.1</v>
      </c>
      <c r="N773" s="80" t="n">
        <f aca="false">IF(I773&lt;&gt;"",I773/G773*D773,"")</f>
        <v>25.884622005988</v>
      </c>
      <c r="O773" s="80" t="n">
        <f aca="false">IF($I773&lt;&gt;"",I773,"")</f>
        <v>26.07</v>
      </c>
      <c r="P773" s="75" t="n">
        <f aca="false">IF($I773&lt;&gt;"",O773/N773-1,"")</f>
        <v>0.0071617037316245</v>
      </c>
      <c r="Q773" s="76" t="n">
        <f aca="false">IF($I773&lt;&gt;"",Q772+IF(AND(P773&lt;=$O$2,R772&gt;=$O$4*O773),$O$4,IF(AND(P773&gt;=$O$3,Q772&gt;=$O$4),-$O$4,0)),"")</f>
        <v>200</v>
      </c>
      <c r="R773" s="82" t="n">
        <f aca="false">IF($I773&lt;&gt;"",MAX(R772+$O$4*O773*IF(Q773&gt;Q772,-1,IF(Q773&lt;Q772,1,0)),0),"")</f>
        <v>26816</v>
      </c>
      <c r="S773" s="82" t="n">
        <f aca="false">IF($I773&lt;&gt;"",Q773*O773+R773,"")</f>
        <v>32030</v>
      </c>
      <c r="T773" s="83" t="n">
        <f aca="false">IF($I773&lt;&gt;"",S773/S772-1,"")</f>
        <v>0.00106263282910368</v>
      </c>
    </row>
    <row r="774" customFormat="false" ht="12.75" hidden="false" customHeight="false" outlineLevel="0" collapsed="false">
      <c r="A774" s="67" t="n">
        <f aca="false">1+A773</f>
        <v>767</v>
      </c>
      <c r="C774" s="1" t="n">
        <v>38771</v>
      </c>
      <c r="D774" s="2" t="n">
        <v>26.73</v>
      </c>
      <c r="E774" s="2" t="n">
        <v>26.89</v>
      </c>
      <c r="F774" s="2" t="n">
        <v>26.54</v>
      </c>
      <c r="G774" s="2" t="n">
        <v>26.66</v>
      </c>
      <c r="H774" s="3" t="n">
        <v>47359100</v>
      </c>
      <c r="I774" s="71" t="n">
        <v>26.02</v>
      </c>
      <c r="K774" s="78" t="n">
        <f aca="false">IF(G774&lt;&gt;"",I774/I773-1,"")</f>
        <v>-0.00191791331031843</v>
      </c>
      <c r="L774" s="79" t="n">
        <f aca="false">IF(G774&lt;&gt;"",H774/1000,"")</f>
        <v>47359.1</v>
      </c>
      <c r="N774" s="80" t="n">
        <f aca="false">IF(I774&lt;&gt;"",I774/G774*D774,"")</f>
        <v>26.088319579895</v>
      </c>
      <c r="O774" s="80" t="n">
        <f aca="false">IF($I774&lt;&gt;"",I774,"")</f>
        <v>26.02</v>
      </c>
      <c r="P774" s="75" t="n">
        <f aca="false">IF($I774&lt;&gt;"",O774/N774-1,"")</f>
        <v>-0.00261878039655827</v>
      </c>
      <c r="Q774" s="76" t="n">
        <f aca="false">IF($I774&lt;&gt;"",Q773+IF(AND(P774&lt;=$O$2,R773&gt;=$O$4*O774),$O$4,IF(AND(P774&gt;=$O$3,Q773&gt;=$O$4),-$O$4,0)),"")</f>
        <v>200</v>
      </c>
      <c r="R774" s="82" t="n">
        <f aca="false">IF($I774&lt;&gt;"",MAX(R773+$O$4*O774*IF(Q774&gt;Q773,-1,IF(Q774&lt;Q773,1,0)),0),"")</f>
        <v>26816</v>
      </c>
      <c r="S774" s="82" t="n">
        <f aca="false">IF($I774&lt;&gt;"",Q774*O774+R774,"")</f>
        <v>32020</v>
      </c>
      <c r="T774" s="83" t="n">
        <f aca="false">IF($I774&lt;&gt;"",S774/S773-1,"")</f>
        <v>-0.000312207305650958</v>
      </c>
    </row>
    <row r="775" customFormat="false" ht="12.75" hidden="false" customHeight="false" outlineLevel="0" collapsed="false">
      <c r="A775" s="67" t="n">
        <f aca="false">1+A774</f>
        <v>768</v>
      </c>
      <c r="C775" s="1" t="n">
        <v>38772</v>
      </c>
      <c r="D775" s="2" t="n">
        <v>26.59</v>
      </c>
      <c r="E775" s="2" t="n">
        <v>26.74</v>
      </c>
      <c r="F775" s="2" t="n">
        <v>26.52</v>
      </c>
      <c r="G775" s="2" t="n">
        <v>26.63</v>
      </c>
      <c r="H775" s="3" t="n">
        <v>44753800</v>
      </c>
      <c r="I775" s="71" t="n">
        <v>25.99</v>
      </c>
      <c r="K775" s="78" t="n">
        <f aca="false">IF(G775&lt;&gt;"",I775/I774-1,"")</f>
        <v>-0.00115295926210612</v>
      </c>
      <c r="L775" s="79" t="n">
        <f aca="false">IF(G775&lt;&gt;"",H775/1000,"")</f>
        <v>44753.8</v>
      </c>
      <c r="N775" s="80" t="n">
        <f aca="false">IF(I775&lt;&gt;"",I775/G775*D775,"")</f>
        <v>25.9509613218175</v>
      </c>
      <c r="O775" s="80" t="n">
        <f aca="false">IF($I775&lt;&gt;"",I775,"")</f>
        <v>25.99</v>
      </c>
      <c r="P775" s="75" t="n">
        <f aca="false">IF($I775&lt;&gt;"",O775/N775-1,"")</f>
        <v>0.00150432493418573</v>
      </c>
      <c r="Q775" s="76" t="n">
        <f aca="false">IF($I775&lt;&gt;"",Q774+IF(AND(P775&lt;=$O$2,R774&gt;=$O$4*O775),$O$4,IF(AND(P775&gt;=$O$3,Q774&gt;=$O$4),-$O$4,0)),"")</f>
        <v>200</v>
      </c>
      <c r="R775" s="82" t="n">
        <f aca="false">IF($I775&lt;&gt;"",MAX(R774+$O$4*O775*IF(Q775&gt;Q774,-1,IF(Q775&lt;Q774,1,0)),0),"")</f>
        <v>26816</v>
      </c>
      <c r="S775" s="82" t="n">
        <f aca="false">IF($I775&lt;&gt;"",Q775*O775+R775,"")</f>
        <v>32014</v>
      </c>
      <c r="T775" s="83" t="n">
        <f aca="false">IF($I775&lt;&gt;"",S775/S774-1,"")</f>
        <v>-0.000187382885696419</v>
      </c>
    </row>
    <row r="776" customFormat="false" ht="12.75" hidden="false" customHeight="false" outlineLevel="0" collapsed="false">
      <c r="A776" s="67" t="n">
        <f aca="false">1+A775</f>
        <v>769</v>
      </c>
      <c r="C776" s="1" t="n">
        <v>38775</v>
      </c>
      <c r="D776" s="2" t="n">
        <v>26.75</v>
      </c>
      <c r="E776" s="2" t="n">
        <v>27.26</v>
      </c>
      <c r="F776" s="2" t="n">
        <v>26.67</v>
      </c>
      <c r="G776" s="2" t="n">
        <v>27.05</v>
      </c>
      <c r="H776" s="3" t="n">
        <v>51301500</v>
      </c>
      <c r="I776" s="71" t="n">
        <v>26.4</v>
      </c>
      <c r="K776" s="78" t="n">
        <f aca="false">IF(G776&lt;&gt;"",I776/I775-1,"")</f>
        <v>0.0157752981916122</v>
      </c>
      <c r="L776" s="79" t="n">
        <f aca="false">IF(G776&lt;&gt;"",H776/1000,"")</f>
        <v>51301.5</v>
      </c>
      <c r="N776" s="80" t="n">
        <f aca="false">IF(I776&lt;&gt;"",I776/G776*D776,"")</f>
        <v>26.1072088724584</v>
      </c>
      <c r="O776" s="80" t="n">
        <f aca="false">IF($I776&lt;&gt;"",I776,"")</f>
        <v>26.4</v>
      </c>
      <c r="P776" s="75" t="n">
        <f aca="false">IF($I776&lt;&gt;"",O776/N776-1,"")</f>
        <v>0.0112149532710282</v>
      </c>
      <c r="Q776" s="76" t="n">
        <f aca="false">IF($I776&lt;&gt;"",Q775+IF(AND(P776&lt;=$O$2,R775&gt;=$O$4*O776),$O$4,IF(AND(P776&gt;=$O$3,Q775&gt;=$O$4),-$O$4,0)),"")</f>
        <v>200</v>
      </c>
      <c r="R776" s="82" t="n">
        <f aca="false">IF($I776&lt;&gt;"",MAX(R775+$O$4*O776*IF(Q776&gt;Q775,-1,IF(Q776&lt;Q775,1,0)),0),"")</f>
        <v>26816</v>
      </c>
      <c r="S776" s="82" t="n">
        <f aca="false">IF($I776&lt;&gt;"",Q776*O776+R776,"")</f>
        <v>32096</v>
      </c>
      <c r="T776" s="83" t="n">
        <f aca="false">IF($I776&lt;&gt;"",S776/S775-1,"")</f>
        <v>0.00256137939651402</v>
      </c>
    </row>
    <row r="777" customFormat="false" ht="12.75" hidden="false" customHeight="false" outlineLevel="0" collapsed="false">
      <c r="A777" s="67" t="n">
        <f aca="false">1+A776</f>
        <v>770</v>
      </c>
      <c r="C777" s="1" t="n">
        <v>38776</v>
      </c>
      <c r="D777" s="2" t="n">
        <v>26.95</v>
      </c>
      <c r="E777" s="2" t="n">
        <v>27.3</v>
      </c>
      <c r="F777" s="2" t="n">
        <v>26.87</v>
      </c>
      <c r="G777" s="2" t="n">
        <v>26.87</v>
      </c>
      <c r="H777" s="3" t="n">
        <v>65036100</v>
      </c>
      <c r="I777" s="71" t="n">
        <v>26.22</v>
      </c>
      <c r="K777" s="78" t="n">
        <f aca="false">IF(G777&lt;&gt;"",I777/I776-1,"")</f>
        <v>-0.00681818181818183</v>
      </c>
      <c r="L777" s="79" t="n">
        <f aca="false">IF(G777&lt;&gt;"",H777/1000,"")</f>
        <v>65036.1</v>
      </c>
      <c r="N777" s="80" t="n">
        <f aca="false">IF(I777&lt;&gt;"",I777/G777*D777,"")</f>
        <v>26.2980647562337</v>
      </c>
      <c r="O777" s="80" t="n">
        <f aca="false">IF($I777&lt;&gt;"",I777,"")</f>
        <v>26.22</v>
      </c>
      <c r="P777" s="75" t="n">
        <f aca="false">IF($I777&lt;&gt;"",O777/N777-1,"")</f>
        <v>-0.00296846011131713</v>
      </c>
      <c r="Q777" s="76" t="n">
        <f aca="false">IF($I777&lt;&gt;"",Q776+IF(AND(P777&lt;=$O$2,R776&gt;=$O$4*O777),$O$4,IF(AND(P777&gt;=$O$3,Q776&gt;=$O$4),-$O$4,0)),"")</f>
        <v>200</v>
      </c>
      <c r="R777" s="82" t="n">
        <f aca="false">IF($I777&lt;&gt;"",MAX(R776+$O$4*O777*IF(Q777&gt;Q776,-1,IF(Q777&lt;Q776,1,0)),0),"")</f>
        <v>26816</v>
      </c>
      <c r="S777" s="82" t="n">
        <f aca="false">IF($I777&lt;&gt;"",Q777*O777+R777,"")</f>
        <v>32060</v>
      </c>
      <c r="T777" s="83" t="n">
        <f aca="false">IF($I777&lt;&gt;"",S777/S776-1,"")</f>
        <v>-0.00112163509471586</v>
      </c>
    </row>
    <row r="778" customFormat="false" ht="12.75" hidden="false" customHeight="false" outlineLevel="0" collapsed="false">
      <c r="A778" s="67" t="n">
        <f aca="false">1+A777</f>
        <v>771</v>
      </c>
      <c r="C778" s="1" t="n">
        <v>38777</v>
      </c>
      <c r="D778" s="2" t="n">
        <v>26.98</v>
      </c>
      <c r="E778" s="2" t="n">
        <v>27.2</v>
      </c>
      <c r="F778" s="2" t="n">
        <v>26.95</v>
      </c>
      <c r="G778" s="2" t="n">
        <v>27.14</v>
      </c>
      <c r="H778" s="3" t="n">
        <v>53061200</v>
      </c>
      <c r="I778" s="71" t="n">
        <v>26.48</v>
      </c>
      <c r="K778" s="78" t="n">
        <f aca="false">IF(G778&lt;&gt;"",I778/I777-1,"")</f>
        <v>0.00991609458428688</v>
      </c>
      <c r="L778" s="79" t="n">
        <f aca="false">IF(G778&lt;&gt;"",H778/1000,"")</f>
        <v>53061.2</v>
      </c>
      <c r="N778" s="80" t="n">
        <f aca="false">IF(I778&lt;&gt;"",I778/G778*D778,"")</f>
        <v>26.323890935888</v>
      </c>
      <c r="O778" s="80" t="n">
        <f aca="false">IF($I778&lt;&gt;"",I778,"")</f>
        <v>26.48</v>
      </c>
      <c r="P778" s="75" t="n">
        <f aca="false">IF($I778&lt;&gt;"",O778/N778-1,"")</f>
        <v>0.00593031875463312</v>
      </c>
      <c r="Q778" s="76" t="n">
        <f aca="false">IF($I778&lt;&gt;"",Q777+IF(AND(P778&lt;=$O$2,R777&gt;=$O$4*O778),$O$4,IF(AND(P778&gt;=$O$3,Q777&gt;=$O$4),-$O$4,0)),"")</f>
        <v>200</v>
      </c>
      <c r="R778" s="82" t="n">
        <f aca="false">IF($I778&lt;&gt;"",MAX(R777+$O$4*O778*IF(Q778&gt;Q777,-1,IF(Q778&lt;Q777,1,0)),0),"")</f>
        <v>26816</v>
      </c>
      <c r="S778" s="82" t="n">
        <f aca="false">IF($I778&lt;&gt;"",Q778*O778+R778,"")</f>
        <v>32112</v>
      </c>
      <c r="T778" s="83" t="n">
        <f aca="false">IF($I778&lt;&gt;"",S778/S777-1,"")</f>
        <v>0.00162195882719907</v>
      </c>
    </row>
    <row r="779" customFormat="false" ht="12.75" hidden="false" customHeight="false" outlineLevel="0" collapsed="false">
      <c r="A779" s="67" t="n">
        <f aca="false">1+A778</f>
        <v>772</v>
      </c>
      <c r="C779" s="1" t="n">
        <v>38778</v>
      </c>
      <c r="D779" s="2" t="n">
        <v>27.02</v>
      </c>
      <c r="E779" s="2" t="n">
        <v>27.1</v>
      </c>
      <c r="F779" s="2" t="n">
        <v>26.9</v>
      </c>
      <c r="G779" s="2" t="n">
        <v>26.97</v>
      </c>
      <c r="H779" s="3" t="n">
        <v>41850300</v>
      </c>
      <c r="I779" s="71" t="n">
        <v>26.32</v>
      </c>
      <c r="K779" s="78" t="n">
        <f aca="false">IF(G779&lt;&gt;"",I779/I778-1,"")</f>
        <v>-0.00604229607250761</v>
      </c>
      <c r="L779" s="79" t="n">
        <f aca="false">IF(G779&lt;&gt;"",H779/1000,"")</f>
        <v>41850.3</v>
      </c>
      <c r="N779" s="80" t="n">
        <f aca="false">IF(I779&lt;&gt;"",I779/G779*D779,"")</f>
        <v>26.36879495736</v>
      </c>
      <c r="O779" s="80" t="n">
        <f aca="false">IF($I779&lt;&gt;"",I779,"")</f>
        <v>26.32</v>
      </c>
      <c r="P779" s="75" t="n">
        <f aca="false">IF($I779&lt;&gt;"",O779/N779-1,"")</f>
        <v>-0.00185048112509256</v>
      </c>
      <c r="Q779" s="76" t="n">
        <f aca="false">IF($I779&lt;&gt;"",Q778+IF(AND(P779&lt;=$O$2,R778&gt;=$O$4*O779),$O$4,IF(AND(P779&gt;=$O$3,Q778&gt;=$O$4),-$O$4,0)),"")</f>
        <v>200</v>
      </c>
      <c r="R779" s="82" t="n">
        <f aca="false">IF($I779&lt;&gt;"",MAX(R778+$O$4*O779*IF(Q779&gt;Q778,-1,IF(Q779&lt;Q778,1,0)),0),"")</f>
        <v>26816</v>
      </c>
      <c r="S779" s="82" t="n">
        <f aca="false">IF($I779&lt;&gt;"",Q779*O779+R779,"")</f>
        <v>32080</v>
      </c>
      <c r="T779" s="83" t="n">
        <f aca="false">IF($I779&lt;&gt;"",S779/S778-1,"")</f>
        <v>-0.000996512207274591</v>
      </c>
    </row>
    <row r="780" customFormat="false" ht="12.75" hidden="false" customHeight="false" outlineLevel="0" collapsed="false">
      <c r="A780" s="67" t="n">
        <f aca="false">1+A779</f>
        <v>773</v>
      </c>
      <c r="C780" s="1" t="n">
        <v>38779</v>
      </c>
      <c r="D780" s="2" t="n">
        <v>26.81</v>
      </c>
      <c r="E780" s="2" t="n">
        <v>27.16</v>
      </c>
      <c r="F780" s="2" t="n">
        <v>26.74</v>
      </c>
      <c r="G780" s="2" t="n">
        <v>26.93</v>
      </c>
      <c r="H780" s="3" t="n">
        <v>45218800</v>
      </c>
      <c r="I780" s="71" t="n">
        <v>26.28</v>
      </c>
      <c r="K780" s="78" t="n">
        <f aca="false">IF(G780&lt;&gt;"",I780/I779-1,"")</f>
        <v>-0.00151975683890571</v>
      </c>
      <c r="L780" s="79" t="n">
        <f aca="false">IF(G780&lt;&gt;"",H780/1000,"")</f>
        <v>45218.8</v>
      </c>
      <c r="N780" s="80" t="n">
        <f aca="false">IF(I780&lt;&gt;"",I780/G780*D780,"")</f>
        <v>26.1628963980691</v>
      </c>
      <c r="O780" s="80" t="n">
        <f aca="false">IF($I780&lt;&gt;"",I780,"")</f>
        <v>26.28</v>
      </c>
      <c r="P780" s="75" t="n">
        <f aca="false">IF($I780&lt;&gt;"",O780/N780-1,"")</f>
        <v>0.00447594181275646</v>
      </c>
      <c r="Q780" s="76" t="n">
        <f aca="false">IF($I780&lt;&gt;"",Q779+IF(AND(P780&lt;=$O$2,R779&gt;=$O$4*O780),$O$4,IF(AND(P780&gt;=$O$3,Q779&gt;=$O$4),-$O$4,0)),"")</f>
        <v>200</v>
      </c>
      <c r="R780" s="82" t="n">
        <f aca="false">IF($I780&lt;&gt;"",MAX(R779+$O$4*O780*IF(Q780&gt;Q779,-1,IF(Q780&lt;Q779,1,0)),0),"")</f>
        <v>26816</v>
      </c>
      <c r="S780" s="82" t="n">
        <f aca="false">IF($I780&lt;&gt;"",Q780*O780+R780,"")</f>
        <v>32072</v>
      </c>
      <c r="T780" s="83" t="n">
        <f aca="false">IF($I780&lt;&gt;"",S780/S779-1,"")</f>
        <v>-0.000249376558603465</v>
      </c>
    </row>
    <row r="781" customFormat="false" ht="12.75" hidden="false" customHeight="false" outlineLevel="0" collapsed="false">
      <c r="A781" s="67" t="n">
        <f aca="false">1+A780</f>
        <v>774</v>
      </c>
      <c r="C781" s="1" t="n">
        <v>38782</v>
      </c>
      <c r="D781" s="2" t="n">
        <v>26.92</v>
      </c>
      <c r="E781" s="2" t="n">
        <v>27.15</v>
      </c>
      <c r="F781" s="2" t="n">
        <v>26.83</v>
      </c>
      <c r="G781" s="2" t="n">
        <v>26.91</v>
      </c>
      <c r="H781" s="3" t="n">
        <v>53054100</v>
      </c>
      <c r="I781" s="71" t="n">
        <v>26.26</v>
      </c>
      <c r="K781" s="78" t="n">
        <f aca="false">IF(G781&lt;&gt;"",I781/I780-1,"")</f>
        <v>-0.000761035007610378</v>
      </c>
      <c r="L781" s="79" t="n">
        <f aca="false">IF(G781&lt;&gt;"",H781/1000,"")</f>
        <v>53054.1</v>
      </c>
      <c r="N781" s="80" t="n">
        <f aca="false">IF(I781&lt;&gt;"",I781/G781*D781,"")</f>
        <v>26.2697584541063</v>
      </c>
      <c r="O781" s="80" t="n">
        <f aca="false">IF($I781&lt;&gt;"",I781,"")</f>
        <v>26.26</v>
      </c>
      <c r="P781" s="75" t="n">
        <f aca="false">IF($I781&lt;&gt;"",O781/N781-1,"")</f>
        <v>-0.000371471025260028</v>
      </c>
      <c r="Q781" s="76" t="n">
        <f aca="false">IF($I781&lt;&gt;"",Q780+IF(AND(P781&lt;=$O$2,R780&gt;=$O$4*O781),$O$4,IF(AND(P781&gt;=$O$3,Q780&gt;=$O$4),-$O$4,0)),"")</f>
        <v>200</v>
      </c>
      <c r="R781" s="82" t="n">
        <f aca="false">IF($I781&lt;&gt;"",MAX(R780+$O$4*O781*IF(Q781&gt;Q780,-1,IF(Q781&lt;Q780,1,0)),0),"")</f>
        <v>26816</v>
      </c>
      <c r="S781" s="82" t="n">
        <f aca="false">IF($I781&lt;&gt;"",Q781*O781+R781,"")</f>
        <v>32068</v>
      </c>
      <c r="T781" s="83" t="n">
        <f aca="false">IF($I781&lt;&gt;"",S781/S780-1,"")</f>
        <v>-0.000124719381391913</v>
      </c>
    </row>
    <row r="782" customFormat="false" ht="12.75" hidden="false" customHeight="false" outlineLevel="0" collapsed="false">
      <c r="A782" s="67" t="n">
        <f aca="false">1+A781</f>
        <v>775</v>
      </c>
      <c r="C782" s="1" t="n">
        <v>38783</v>
      </c>
      <c r="D782" s="2" t="n">
        <v>26.9</v>
      </c>
      <c r="E782" s="2" t="n">
        <v>27.1</v>
      </c>
      <c r="F782" s="2" t="n">
        <v>26.81</v>
      </c>
      <c r="G782" s="2" t="n">
        <v>27.06</v>
      </c>
      <c r="H782" s="3" t="n">
        <v>51613900</v>
      </c>
      <c r="I782" s="71" t="n">
        <v>26.41</v>
      </c>
      <c r="K782" s="78" t="n">
        <f aca="false">IF(G782&lt;&gt;"",I782/I781-1,"")</f>
        <v>0.00571210967250568</v>
      </c>
      <c r="L782" s="79" t="n">
        <f aca="false">IF(G782&lt;&gt;"",H782/1000,"")</f>
        <v>51613.9</v>
      </c>
      <c r="N782" s="80" t="n">
        <f aca="false">IF(I782&lt;&gt;"",I782/G782*D782,"")</f>
        <v>26.2538433111604</v>
      </c>
      <c r="O782" s="80" t="n">
        <f aca="false">IF($I782&lt;&gt;"",I782,"")</f>
        <v>26.41</v>
      </c>
      <c r="P782" s="75" t="n">
        <f aca="false">IF($I782&lt;&gt;"",O782/N782-1,"")</f>
        <v>0.00594795539033455</v>
      </c>
      <c r="Q782" s="76" t="n">
        <f aca="false">IF($I782&lt;&gt;"",Q781+IF(AND(P782&lt;=$O$2,R781&gt;=$O$4*O782),$O$4,IF(AND(P782&gt;=$O$3,Q781&gt;=$O$4),-$O$4,0)),"")</f>
        <v>200</v>
      </c>
      <c r="R782" s="82" t="n">
        <f aca="false">IF($I782&lt;&gt;"",MAX(R781+$O$4*O782*IF(Q782&gt;Q781,-1,IF(Q782&lt;Q781,1,0)),0),"")</f>
        <v>26816</v>
      </c>
      <c r="S782" s="82" t="n">
        <f aca="false">IF($I782&lt;&gt;"",Q782*O782+R782,"")</f>
        <v>32098</v>
      </c>
      <c r="T782" s="83" t="n">
        <f aca="false">IF($I782&lt;&gt;"",S782/S781-1,"")</f>
        <v>0.000935512036921438</v>
      </c>
    </row>
    <row r="783" customFormat="false" ht="12.75" hidden="false" customHeight="false" outlineLevel="0" collapsed="false">
      <c r="A783" s="67" t="n">
        <f aca="false">1+A782</f>
        <v>776</v>
      </c>
      <c r="C783" s="1" t="n">
        <v>38784</v>
      </c>
      <c r="D783" s="2" t="n">
        <v>26.99</v>
      </c>
      <c r="E783" s="2" t="n">
        <v>27.5</v>
      </c>
      <c r="F783" s="2" t="n">
        <v>26.97</v>
      </c>
      <c r="G783" s="2" t="n">
        <v>27.25</v>
      </c>
      <c r="H783" s="3" t="n">
        <v>57547400</v>
      </c>
      <c r="I783" s="71" t="n">
        <v>26.59</v>
      </c>
      <c r="K783" s="78" t="n">
        <f aca="false">IF(G783&lt;&gt;"",I783/I782-1,"")</f>
        <v>0.00681560015145788</v>
      </c>
      <c r="L783" s="79" t="n">
        <f aca="false">IF(G783&lt;&gt;"",H783/1000,"")</f>
        <v>57547.4</v>
      </c>
      <c r="N783" s="80" t="n">
        <f aca="false">IF(I783&lt;&gt;"",I783/G783*D783,"")</f>
        <v>26.3362972477064</v>
      </c>
      <c r="O783" s="80" t="n">
        <f aca="false">IF($I783&lt;&gt;"",I783,"")</f>
        <v>26.59</v>
      </c>
      <c r="P783" s="75" t="n">
        <f aca="false">IF($I783&lt;&gt;"",O783/N783-1,"")</f>
        <v>0.00963319748054836</v>
      </c>
      <c r="Q783" s="76" t="n">
        <f aca="false">IF($I783&lt;&gt;"",Q782+IF(AND(P783&lt;=$O$2,R782&gt;=$O$4*O783),$O$4,IF(AND(P783&gt;=$O$3,Q782&gt;=$O$4),-$O$4,0)),"")</f>
        <v>200</v>
      </c>
      <c r="R783" s="82" t="n">
        <f aca="false">IF($I783&lt;&gt;"",MAX(R782+$O$4*O783*IF(Q783&gt;Q782,-1,IF(Q783&lt;Q782,1,0)),0),"")</f>
        <v>26816</v>
      </c>
      <c r="S783" s="82" t="n">
        <f aca="false">IF($I783&lt;&gt;"",Q783*O783+R783,"")</f>
        <v>32134</v>
      </c>
      <c r="T783" s="83" t="n">
        <f aca="false">IF($I783&lt;&gt;"",S783/S782-1,"")</f>
        <v>0.00112156520655482</v>
      </c>
    </row>
    <row r="784" customFormat="false" ht="12.75" hidden="false" customHeight="false" outlineLevel="0" collapsed="false">
      <c r="A784" s="67" t="n">
        <f aca="false">1+A783</f>
        <v>777</v>
      </c>
      <c r="C784" s="1" t="n">
        <v>38785</v>
      </c>
      <c r="D784" s="2" t="n">
        <v>27.27</v>
      </c>
      <c r="E784" s="2" t="n">
        <v>27.42</v>
      </c>
      <c r="F784" s="2" t="n">
        <v>27</v>
      </c>
      <c r="G784" s="2" t="n">
        <v>27</v>
      </c>
      <c r="H784" s="3" t="n">
        <v>45360700</v>
      </c>
      <c r="I784" s="71" t="n">
        <v>26.35</v>
      </c>
      <c r="K784" s="78" t="n">
        <f aca="false">IF(G784&lt;&gt;"",I784/I783-1,"")</f>
        <v>-0.0090259496051146</v>
      </c>
      <c r="L784" s="79" t="n">
        <f aca="false">IF(G784&lt;&gt;"",H784/1000,"")</f>
        <v>45360.7</v>
      </c>
      <c r="N784" s="80" t="n">
        <f aca="false">IF(I784&lt;&gt;"",I784/G784*D784,"")</f>
        <v>26.6135</v>
      </c>
      <c r="O784" s="80" t="n">
        <f aca="false">IF($I784&lt;&gt;"",I784,"")</f>
        <v>26.35</v>
      </c>
      <c r="P784" s="75" t="n">
        <f aca="false">IF($I784&lt;&gt;"",O784/N784-1,"")</f>
        <v>-0.00990099009900991</v>
      </c>
      <c r="Q784" s="76" t="n">
        <f aca="false">IF($I784&lt;&gt;"",Q783+IF(AND(P784&lt;=$O$2,R783&gt;=$O$4*O784),$O$4,IF(AND(P784&gt;=$O$3,Q783&gt;=$O$4),-$O$4,0)),"")</f>
        <v>200</v>
      </c>
      <c r="R784" s="82" t="n">
        <f aca="false">IF($I784&lt;&gt;"",MAX(R783+$O$4*O784*IF(Q784&gt;Q783,-1,IF(Q784&lt;Q783,1,0)),0),"")</f>
        <v>26816</v>
      </c>
      <c r="S784" s="82" t="n">
        <f aca="false">IF($I784&lt;&gt;"",Q784*O784+R784,"")</f>
        <v>32086</v>
      </c>
      <c r="T784" s="83" t="n">
        <f aca="false">IF($I784&lt;&gt;"",S784/S783-1,"")</f>
        <v>-0.00149374494305099</v>
      </c>
    </row>
    <row r="785" customFormat="false" ht="12.75" hidden="false" customHeight="false" outlineLevel="0" collapsed="false">
      <c r="A785" s="67" t="n">
        <f aca="false">1+A784</f>
        <v>778</v>
      </c>
      <c r="C785" s="1" t="n">
        <v>38786</v>
      </c>
      <c r="D785" s="2" t="n">
        <v>27.06</v>
      </c>
      <c r="E785" s="2" t="n">
        <v>27.22</v>
      </c>
      <c r="F785" s="2" t="n">
        <v>26.88</v>
      </c>
      <c r="G785" s="2" t="n">
        <v>27.17</v>
      </c>
      <c r="H785" s="3" t="n">
        <v>41297200</v>
      </c>
      <c r="I785" s="71" t="n">
        <v>26.51</v>
      </c>
      <c r="K785" s="78" t="n">
        <f aca="false">IF(G785&lt;&gt;"",I785/I784-1,"")</f>
        <v>0.00607210626185961</v>
      </c>
      <c r="L785" s="79" t="n">
        <f aca="false">IF(G785&lt;&gt;"",H785/1000,"")</f>
        <v>41297.2</v>
      </c>
      <c r="N785" s="80" t="n">
        <f aca="false">IF(I785&lt;&gt;"",I785/G785*D785,"")</f>
        <v>26.4026720647773</v>
      </c>
      <c r="O785" s="80" t="n">
        <f aca="false">IF($I785&lt;&gt;"",I785,"")</f>
        <v>26.51</v>
      </c>
      <c r="P785" s="75" t="n">
        <f aca="false">IF($I785&lt;&gt;"",O785/N785-1,"")</f>
        <v>0.00406504065040658</v>
      </c>
      <c r="Q785" s="76" t="n">
        <f aca="false">IF($I785&lt;&gt;"",Q784+IF(AND(P785&lt;=$O$2,R784&gt;=$O$4*O785),$O$4,IF(AND(P785&gt;=$O$3,Q784&gt;=$O$4),-$O$4,0)),"")</f>
        <v>200</v>
      </c>
      <c r="R785" s="82" t="n">
        <f aca="false">IF($I785&lt;&gt;"",MAX(R784+$O$4*O785*IF(Q785&gt;Q784,-1,IF(Q785&lt;Q784,1,0)),0),"")</f>
        <v>26816</v>
      </c>
      <c r="S785" s="82" t="n">
        <f aca="false">IF($I785&lt;&gt;"",Q785*O785+R785,"")</f>
        <v>32118</v>
      </c>
      <c r="T785" s="83" t="n">
        <f aca="false">IF($I785&lt;&gt;"",S785/S784-1,"")</f>
        <v>0.000997319703297306</v>
      </c>
    </row>
    <row r="786" customFormat="false" ht="12.75" hidden="false" customHeight="false" outlineLevel="0" collapsed="false">
      <c r="A786" s="67" t="n">
        <f aca="false">1+A785</f>
        <v>779</v>
      </c>
      <c r="C786" s="1" t="n">
        <v>38789</v>
      </c>
      <c r="D786" s="2" t="n">
        <v>27.18</v>
      </c>
      <c r="E786" s="2" t="n">
        <v>27.29</v>
      </c>
      <c r="F786" s="2" t="n">
        <v>26.94</v>
      </c>
      <c r="G786" s="2" t="n">
        <v>27.11</v>
      </c>
      <c r="H786" s="3" t="n">
        <v>40342600</v>
      </c>
      <c r="I786" s="71" t="n">
        <v>26.45</v>
      </c>
      <c r="K786" s="78" t="n">
        <f aca="false">IF(G786&lt;&gt;"",I786/I785-1,"")</f>
        <v>-0.00226329686910609</v>
      </c>
      <c r="L786" s="79" t="n">
        <f aca="false">IF(G786&lt;&gt;"",H786/1000,"")</f>
        <v>40342.6</v>
      </c>
      <c r="N786" s="80" t="n">
        <f aca="false">IF(I786&lt;&gt;"",I786/G786*D786,"")</f>
        <v>26.5182958317964</v>
      </c>
      <c r="O786" s="80" t="n">
        <f aca="false">IF($I786&lt;&gt;"",I786,"")</f>
        <v>26.45</v>
      </c>
      <c r="P786" s="75" t="n">
        <f aca="false">IF($I786&lt;&gt;"",O786/N786-1,"")</f>
        <v>-0.00257542310522441</v>
      </c>
      <c r="Q786" s="76" t="n">
        <f aca="false">IF($I786&lt;&gt;"",Q785+IF(AND(P786&lt;=$O$2,R785&gt;=$O$4*O786),$O$4,IF(AND(P786&gt;=$O$3,Q785&gt;=$O$4),-$O$4,0)),"")</f>
        <v>200</v>
      </c>
      <c r="R786" s="82" t="n">
        <f aca="false">IF($I786&lt;&gt;"",MAX(R785+$O$4*O786*IF(Q786&gt;Q785,-1,IF(Q786&lt;Q785,1,0)),0),"")</f>
        <v>26816</v>
      </c>
      <c r="S786" s="82" t="n">
        <f aca="false">IF($I786&lt;&gt;"",Q786*O786+R786,"")</f>
        <v>32106</v>
      </c>
      <c r="T786" s="83" t="n">
        <f aca="false">IF($I786&lt;&gt;"",S786/S785-1,"")</f>
        <v>-0.000373622267887175</v>
      </c>
    </row>
    <row r="787" customFormat="false" ht="12.75" hidden="false" customHeight="false" outlineLevel="0" collapsed="false">
      <c r="A787" s="67" t="n">
        <f aca="false">1+A786</f>
        <v>780</v>
      </c>
      <c r="C787" s="1" t="n">
        <v>38790</v>
      </c>
      <c r="D787" s="2" t="n">
        <v>27.04</v>
      </c>
      <c r="E787" s="2" t="n">
        <v>27.38</v>
      </c>
      <c r="F787" s="2" t="n">
        <v>26.99</v>
      </c>
      <c r="G787" s="2" t="n">
        <v>27.23</v>
      </c>
      <c r="H787" s="3" t="n">
        <v>39821800</v>
      </c>
      <c r="I787" s="71" t="n">
        <v>26.57</v>
      </c>
      <c r="K787" s="78" t="n">
        <f aca="false">IF(G787&lt;&gt;"",I787/I786-1,"")</f>
        <v>0.00453686200378067</v>
      </c>
      <c r="L787" s="79" t="n">
        <f aca="false">IF(G787&lt;&gt;"",H787/1000,"")</f>
        <v>39821.8</v>
      </c>
      <c r="N787" s="80" t="n">
        <f aca="false">IF(I787&lt;&gt;"",I787/G787*D787,"")</f>
        <v>26.3846052148366</v>
      </c>
      <c r="O787" s="80" t="n">
        <f aca="false">IF($I787&lt;&gt;"",I787,"")</f>
        <v>26.57</v>
      </c>
      <c r="P787" s="75" t="n">
        <f aca="false">IF($I787&lt;&gt;"",O787/N787-1,"")</f>
        <v>0.00702662721893499</v>
      </c>
      <c r="Q787" s="76" t="n">
        <f aca="false">IF($I787&lt;&gt;"",Q786+IF(AND(P787&lt;=$O$2,R786&gt;=$O$4*O787),$O$4,IF(AND(P787&gt;=$O$3,Q786&gt;=$O$4),-$O$4,0)),"")</f>
        <v>200</v>
      </c>
      <c r="R787" s="82" t="n">
        <f aca="false">IF($I787&lt;&gt;"",MAX(R786+$O$4*O787*IF(Q787&gt;Q786,-1,IF(Q787&lt;Q786,1,0)),0),"")</f>
        <v>26816</v>
      </c>
      <c r="S787" s="82" t="n">
        <f aca="false">IF($I787&lt;&gt;"",Q787*O787+R787,"")</f>
        <v>32130</v>
      </c>
      <c r="T787" s="83" t="n">
        <f aca="false">IF($I787&lt;&gt;"",S787/S786-1,"")</f>
        <v>0.000747523827322016</v>
      </c>
    </row>
    <row r="788" customFormat="false" ht="12.75" hidden="false" customHeight="false" outlineLevel="0" collapsed="false">
      <c r="A788" s="67" t="n">
        <f aca="false">1+A787</f>
        <v>781</v>
      </c>
      <c r="C788" s="1" t="n">
        <v>38791</v>
      </c>
      <c r="D788" s="2" t="n">
        <v>27.2</v>
      </c>
      <c r="E788" s="2" t="n">
        <v>27.45</v>
      </c>
      <c r="F788" s="2" t="n">
        <v>27.01</v>
      </c>
      <c r="G788" s="2" t="n">
        <v>27.36</v>
      </c>
      <c r="H788" s="3" t="n">
        <v>57152000</v>
      </c>
      <c r="I788" s="71" t="n">
        <v>26.7</v>
      </c>
      <c r="K788" s="78" t="n">
        <f aca="false">IF(G788&lt;&gt;"",I788/I787-1,"")</f>
        <v>0.00489273616861108</v>
      </c>
      <c r="L788" s="79" t="n">
        <f aca="false">IF(G788&lt;&gt;"",H788/1000,"")</f>
        <v>57152</v>
      </c>
      <c r="N788" s="80" t="n">
        <f aca="false">IF(I788&lt;&gt;"",I788/G788*D788,"")</f>
        <v>26.5438596491228</v>
      </c>
      <c r="O788" s="80" t="n">
        <f aca="false">IF($I788&lt;&gt;"",I788,"")</f>
        <v>26.7</v>
      </c>
      <c r="P788" s="75" t="n">
        <f aca="false">IF($I788&lt;&gt;"",O788/N788-1,"")</f>
        <v>0.00588235294117645</v>
      </c>
      <c r="Q788" s="76" t="n">
        <f aca="false">IF($I788&lt;&gt;"",Q787+IF(AND(P788&lt;=$O$2,R787&gt;=$O$4*O788),$O$4,IF(AND(P788&gt;=$O$3,Q787&gt;=$O$4),-$O$4,0)),"")</f>
        <v>200</v>
      </c>
      <c r="R788" s="82" t="n">
        <f aca="false">IF($I788&lt;&gt;"",MAX(R787+$O$4*O788*IF(Q788&gt;Q787,-1,IF(Q788&lt;Q787,1,0)),0),"")</f>
        <v>26816</v>
      </c>
      <c r="S788" s="82" t="n">
        <f aca="false">IF($I788&lt;&gt;"",Q788*O788+R788,"")</f>
        <v>32156</v>
      </c>
      <c r="T788" s="83" t="n">
        <f aca="false">IF($I788&lt;&gt;"",S788/S787-1,"")</f>
        <v>0.000809212573918527</v>
      </c>
    </row>
    <row r="789" customFormat="false" ht="12.75" hidden="false" customHeight="false" outlineLevel="0" collapsed="false">
      <c r="A789" s="67" t="n">
        <f aca="false">1+A788</f>
        <v>782</v>
      </c>
      <c r="C789" s="1" t="n">
        <v>38792</v>
      </c>
      <c r="D789" s="2" t="n">
        <v>27.34</v>
      </c>
      <c r="E789" s="2" t="n">
        <v>27.48</v>
      </c>
      <c r="F789" s="2" t="n">
        <v>27.22</v>
      </c>
      <c r="G789" s="2" t="n">
        <v>27.27</v>
      </c>
      <c r="H789" s="3" t="n">
        <v>73793700</v>
      </c>
      <c r="I789" s="71" t="n">
        <v>26.61</v>
      </c>
      <c r="K789" s="78" t="n">
        <f aca="false">IF(G789&lt;&gt;"",I789/I788-1,"")</f>
        <v>-0.00337078651685396</v>
      </c>
      <c r="L789" s="79" t="n">
        <f aca="false">IF(G789&lt;&gt;"",H789/1000,"")</f>
        <v>73793.7</v>
      </c>
      <c r="N789" s="80" t="n">
        <f aca="false">IF(I789&lt;&gt;"",I789/G789*D789,"")</f>
        <v>26.6783058305831</v>
      </c>
      <c r="O789" s="80" t="n">
        <f aca="false">IF($I789&lt;&gt;"",I789,"")</f>
        <v>26.61</v>
      </c>
      <c r="P789" s="75" t="n">
        <f aca="false">IF($I789&lt;&gt;"",O789/N789-1,"")</f>
        <v>-0.00256035113386977</v>
      </c>
      <c r="Q789" s="76" t="n">
        <f aca="false">IF($I789&lt;&gt;"",Q788+IF(AND(P789&lt;=$O$2,R788&gt;=$O$4*O789),$O$4,IF(AND(P789&gt;=$O$3,Q788&gt;=$O$4),-$O$4,0)),"")</f>
        <v>200</v>
      </c>
      <c r="R789" s="82" t="n">
        <f aca="false">IF($I789&lt;&gt;"",MAX(R788+$O$4*O789*IF(Q789&gt;Q788,-1,IF(Q789&lt;Q788,1,0)),0),"")</f>
        <v>26816</v>
      </c>
      <c r="S789" s="82" t="n">
        <f aca="false">IF($I789&lt;&gt;"",Q789*O789+R789,"")</f>
        <v>32138</v>
      </c>
      <c r="T789" s="83" t="n">
        <f aca="false">IF($I789&lt;&gt;"",S789/S788-1,"")</f>
        <v>-0.000559771115810404</v>
      </c>
    </row>
    <row r="790" customFormat="false" ht="12.75" hidden="false" customHeight="false" outlineLevel="0" collapsed="false">
      <c r="A790" s="67" t="n">
        <f aca="false">1+A789</f>
        <v>783</v>
      </c>
      <c r="C790" s="1" t="n">
        <v>38793</v>
      </c>
      <c r="D790" s="2" t="n">
        <v>27.35</v>
      </c>
      <c r="E790" s="2" t="n">
        <v>27.66</v>
      </c>
      <c r="F790" s="2" t="n">
        <v>27.27</v>
      </c>
      <c r="G790" s="2" t="n">
        <v>27.5</v>
      </c>
      <c r="H790" s="3" t="n">
        <v>120615000</v>
      </c>
      <c r="I790" s="71" t="n">
        <v>26.84</v>
      </c>
      <c r="K790" s="78" t="n">
        <f aca="false">IF(G790&lt;&gt;"",I790/I789-1,"")</f>
        <v>0.00864336715520486</v>
      </c>
      <c r="L790" s="79" t="n">
        <f aca="false">IF(G790&lt;&gt;"",H790/1000,"")</f>
        <v>120615</v>
      </c>
      <c r="N790" s="80" t="n">
        <f aca="false">IF(I790&lt;&gt;"",I790/G790*D790,"")</f>
        <v>26.6936</v>
      </c>
      <c r="O790" s="80" t="n">
        <f aca="false">IF($I790&lt;&gt;"",I790,"")</f>
        <v>26.84</v>
      </c>
      <c r="P790" s="75" t="n">
        <f aca="false">IF($I790&lt;&gt;"",O790/N790-1,"")</f>
        <v>0.00548446069469843</v>
      </c>
      <c r="Q790" s="76" t="n">
        <f aca="false">IF($I790&lt;&gt;"",Q789+IF(AND(P790&lt;=$O$2,R789&gt;=$O$4*O790),$O$4,IF(AND(P790&gt;=$O$3,Q789&gt;=$O$4),-$O$4,0)),"")</f>
        <v>200</v>
      </c>
      <c r="R790" s="82" t="n">
        <f aca="false">IF($I790&lt;&gt;"",MAX(R789+$O$4*O790*IF(Q790&gt;Q789,-1,IF(Q790&lt;Q789,1,0)),0),"")</f>
        <v>26816</v>
      </c>
      <c r="S790" s="82" t="n">
        <f aca="false">IF($I790&lt;&gt;"",Q790*O790+R790,"")</f>
        <v>32184</v>
      </c>
      <c r="T790" s="83" t="n">
        <f aca="false">IF($I790&lt;&gt;"",S790/S789-1,"")</f>
        <v>0.00143132740058505</v>
      </c>
    </row>
    <row r="791" customFormat="false" ht="12.75" hidden="false" customHeight="false" outlineLevel="0" collapsed="false">
      <c r="A791" s="67" t="n">
        <f aca="false">1+A790</f>
        <v>784</v>
      </c>
      <c r="C791" s="1" t="n">
        <v>38796</v>
      </c>
      <c r="D791" s="2" t="n">
        <v>27.7</v>
      </c>
      <c r="E791" s="2" t="n">
        <v>27.99</v>
      </c>
      <c r="F791" s="2" t="n">
        <v>27.67</v>
      </c>
      <c r="G791" s="2" t="n">
        <v>27.89</v>
      </c>
      <c r="H791" s="3" t="n">
        <v>67094100</v>
      </c>
      <c r="I791" s="71" t="n">
        <v>27.22</v>
      </c>
      <c r="K791" s="78" t="n">
        <f aca="false">IF(G791&lt;&gt;"",I791/I790-1,"")</f>
        <v>0.0141579731743666</v>
      </c>
      <c r="L791" s="79" t="n">
        <f aca="false">IF(G791&lt;&gt;"",H791/1000,"")</f>
        <v>67094.1</v>
      </c>
      <c r="N791" s="80" t="n">
        <f aca="false">IF(I791&lt;&gt;"",I791/G791*D791,"")</f>
        <v>27.0345643599857</v>
      </c>
      <c r="O791" s="80" t="n">
        <f aca="false">IF($I791&lt;&gt;"",I791,"")</f>
        <v>27.22</v>
      </c>
      <c r="P791" s="75" t="n">
        <f aca="false">IF($I791&lt;&gt;"",O791/N791-1,"")</f>
        <v>0.00685920577617338</v>
      </c>
      <c r="Q791" s="76" t="n">
        <f aca="false">IF($I791&lt;&gt;"",Q790+IF(AND(P791&lt;=$O$2,R790&gt;=$O$4*O791),$O$4,IF(AND(P791&gt;=$O$3,Q790&gt;=$O$4),-$O$4,0)),"")</f>
        <v>200</v>
      </c>
      <c r="R791" s="82" t="n">
        <f aca="false">IF($I791&lt;&gt;"",MAX(R790+$O$4*O791*IF(Q791&gt;Q790,-1,IF(Q791&lt;Q790,1,0)),0),"")</f>
        <v>26816</v>
      </c>
      <c r="S791" s="82" t="n">
        <f aca="false">IF($I791&lt;&gt;"",Q791*O791+R791,"")</f>
        <v>32260</v>
      </c>
      <c r="T791" s="83" t="n">
        <f aca="false">IF($I791&lt;&gt;"",S791/S790-1,"")</f>
        <v>0.00236142182450916</v>
      </c>
    </row>
    <row r="792" customFormat="false" ht="12.75" hidden="false" customHeight="false" outlineLevel="0" collapsed="false">
      <c r="A792" s="67" t="n">
        <f aca="false">1+A791</f>
        <v>785</v>
      </c>
      <c r="C792" s="1" t="n">
        <v>38797</v>
      </c>
      <c r="D792" s="2" t="n">
        <v>27.74</v>
      </c>
      <c r="E792" s="2" t="n">
        <v>28.22</v>
      </c>
      <c r="F792" s="2" t="n">
        <v>27.68</v>
      </c>
      <c r="G792" s="2" t="n">
        <v>27.74</v>
      </c>
      <c r="H792" s="3" t="n">
        <v>73199600</v>
      </c>
      <c r="I792" s="71" t="n">
        <v>27.07</v>
      </c>
      <c r="K792" s="78" t="n">
        <f aca="false">IF(G792&lt;&gt;"",I792/I791-1,"")</f>
        <v>-0.00551065393093309</v>
      </c>
      <c r="L792" s="79" t="n">
        <f aca="false">IF(G792&lt;&gt;"",H792/1000,"")</f>
        <v>73199.6</v>
      </c>
      <c r="N792" s="80" t="n">
        <f aca="false">IF(I792&lt;&gt;"",I792/G792*D792,"")</f>
        <v>27.07</v>
      </c>
      <c r="O792" s="80" t="n">
        <f aca="false">IF($I792&lt;&gt;"",I792,"")</f>
        <v>27.07</v>
      </c>
      <c r="P792" s="75" t="n">
        <f aca="false">IF($I792&lt;&gt;"",O792/N792-1,"")</f>
        <v>0</v>
      </c>
      <c r="Q792" s="76" t="n">
        <f aca="false">IF($I792&lt;&gt;"",Q791+IF(AND(P792&lt;=$O$2,R791&gt;=$O$4*O792),$O$4,IF(AND(P792&gt;=$O$3,Q791&gt;=$O$4),-$O$4,0)),"")</f>
        <v>200</v>
      </c>
      <c r="R792" s="82" t="n">
        <f aca="false">IF($I792&lt;&gt;"",MAX(R791+$O$4*O792*IF(Q792&gt;Q791,-1,IF(Q792&lt;Q791,1,0)),0),"")</f>
        <v>26816</v>
      </c>
      <c r="S792" s="82" t="n">
        <f aca="false">IF($I792&lt;&gt;"",Q792*O792+R792,"")</f>
        <v>32230</v>
      </c>
      <c r="T792" s="83" t="n">
        <f aca="false">IF($I792&lt;&gt;"",S792/S791-1,"")</f>
        <v>-0.000929944203347799</v>
      </c>
    </row>
    <row r="793" customFormat="false" ht="12.75" hidden="false" customHeight="false" outlineLevel="0" collapsed="false">
      <c r="A793" s="67" t="n">
        <f aca="false">1+A792</f>
        <v>786</v>
      </c>
      <c r="C793" s="1" t="n">
        <v>38798</v>
      </c>
      <c r="D793" s="2" t="n">
        <v>27.08</v>
      </c>
      <c r="E793" s="2" t="n">
        <v>27.5</v>
      </c>
      <c r="F793" s="2" t="n">
        <v>26.8</v>
      </c>
      <c r="G793" s="2" t="n">
        <v>27.15</v>
      </c>
      <c r="H793" s="3" t="n">
        <v>145696100</v>
      </c>
      <c r="I793" s="71" t="n">
        <v>26.49</v>
      </c>
      <c r="K793" s="78" t="n">
        <f aca="false">IF(G793&lt;&gt;"",I793/I792-1,"")</f>
        <v>-0.0214259327669007</v>
      </c>
      <c r="L793" s="79" t="n">
        <f aca="false">IF(G793&lt;&gt;"",H793/1000,"")</f>
        <v>145696.1</v>
      </c>
      <c r="N793" s="80" t="n">
        <f aca="false">IF(I793&lt;&gt;"",I793/G793*D793,"")</f>
        <v>26.4217016574586</v>
      </c>
      <c r="O793" s="80" t="n">
        <f aca="false">IF($I793&lt;&gt;"",I793,"")</f>
        <v>26.49</v>
      </c>
      <c r="P793" s="75" t="n">
        <f aca="false">IF($I793&lt;&gt;"",O793/N793-1,"")</f>
        <v>0.00258493353028055</v>
      </c>
      <c r="Q793" s="76" t="n">
        <f aca="false">IF($I793&lt;&gt;"",Q792+IF(AND(P793&lt;=$O$2,R792&gt;=$O$4*O793),$O$4,IF(AND(P793&gt;=$O$3,Q792&gt;=$O$4),-$O$4,0)),"")</f>
        <v>200</v>
      </c>
      <c r="R793" s="82" t="n">
        <f aca="false">IF($I793&lt;&gt;"",MAX(R792+$O$4*O793*IF(Q793&gt;Q792,-1,IF(Q793&lt;Q792,1,0)),0),"")</f>
        <v>26816</v>
      </c>
      <c r="S793" s="82" t="n">
        <f aca="false">IF($I793&lt;&gt;"",Q793*O793+R793,"")</f>
        <v>32114</v>
      </c>
      <c r="T793" s="83" t="n">
        <f aca="false">IF($I793&lt;&gt;"",S793/S792-1,"")</f>
        <v>-0.00359913124418243</v>
      </c>
    </row>
    <row r="794" customFormat="false" ht="12.75" hidden="false" customHeight="false" outlineLevel="0" collapsed="false">
      <c r="A794" s="67" t="n">
        <f aca="false">1+A793</f>
        <v>787</v>
      </c>
      <c r="C794" s="1" t="n">
        <v>38799</v>
      </c>
      <c r="D794" s="2" t="n">
        <v>27.08</v>
      </c>
      <c r="E794" s="2" t="n">
        <v>27.1</v>
      </c>
      <c r="F794" s="2" t="n">
        <v>26.66</v>
      </c>
      <c r="G794" s="2" t="n">
        <v>26.85</v>
      </c>
      <c r="H794" s="3" t="n">
        <v>73682900</v>
      </c>
      <c r="I794" s="71" t="n">
        <v>26.2</v>
      </c>
      <c r="K794" s="78" t="n">
        <f aca="false">IF(G794&lt;&gt;"",I794/I793-1,"")</f>
        <v>-0.0109475273688184</v>
      </c>
      <c r="L794" s="79" t="n">
        <f aca="false">IF(G794&lt;&gt;"",H794/1000,"")</f>
        <v>73682.9</v>
      </c>
      <c r="N794" s="80" t="n">
        <f aca="false">IF(I794&lt;&gt;"",I794/G794*D794,"")</f>
        <v>26.4244320297952</v>
      </c>
      <c r="O794" s="80" t="n">
        <f aca="false">IF($I794&lt;&gt;"",I794,"")</f>
        <v>26.2</v>
      </c>
      <c r="P794" s="75" t="n">
        <f aca="false">IF($I794&lt;&gt;"",O794/N794-1,"")</f>
        <v>-0.00849335302806498</v>
      </c>
      <c r="Q794" s="76" t="n">
        <f aca="false">IF($I794&lt;&gt;"",Q793+IF(AND(P794&lt;=$O$2,R793&gt;=$O$4*O794),$O$4,IF(AND(P794&gt;=$O$3,Q793&gt;=$O$4),-$O$4,0)),"")</f>
        <v>200</v>
      </c>
      <c r="R794" s="82" t="n">
        <f aca="false">IF($I794&lt;&gt;"",MAX(R793+$O$4*O794*IF(Q794&gt;Q793,-1,IF(Q794&lt;Q793,1,0)),0),"")</f>
        <v>26816</v>
      </c>
      <c r="S794" s="82" t="n">
        <f aca="false">IF($I794&lt;&gt;"",Q794*O794+R794,"")</f>
        <v>32056</v>
      </c>
      <c r="T794" s="83" t="n">
        <f aca="false">IF($I794&lt;&gt;"",S794/S793-1,"")</f>
        <v>-0.00180606589026588</v>
      </c>
    </row>
    <row r="795" customFormat="false" ht="12.75" hidden="false" customHeight="false" outlineLevel="0" collapsed="false">
      <c r="A795" s="67" t="n">
        <f aca="false">1+A794</f>
        <v>788</v>
      </c>
      <c r="C795" s="1" t="n">
        <v>38800</v>
      </c>
      <c r="D795" s="2" t="n">
        <v>26.71</v>
      </c>
      <c r="E795" s="2" t="n">
        <v>27.21</v>
      </c>
      <c r="F795" s="2" t="n">
        <v>26.62</v>
      </c>
      <c r="G795" s="2" t="n">
        <v>27.01</v>
      </c>
      <c r="H795" s="3" t="n">
        <v>69157600</v>
      </c>
      <c r="I795" s="71" t="n">
        <v>26.36</v>
      </c>
      <c r="K795" s="78" t="n">
        <f aca="false">IF(G795&lt;&gt;"",I795/I794-1,"")</f>
        <v>0.00610687022900769</v>
      </c>
      <c r="L795" s="79" t="n">
        <f aca="false">IF(G795&lt;&gt;"",H795/1000,"")</f>
        <v>69157.6</v>
      </c>
      <c r="N795" s="80" t="n">
        <f aca="false">IF(I795&lt;&gt;"",I795/G795*D795,"")</f>
        <v>26.0672195483154</v>
      </c>
      <c r="O795" s="80" t="n">
        <f aca="false">IF($I795&lt;&gt;"",I795,"")</f>
        <v>26.36</v>
      </c>
      <c r="P795" s="75" t="n">
        <f aca="false">IF($I795&lt;&gt;"",O795/N795-1,"")</f>
        <v>0.0112317484088356</v>
      </c>
      <c r="Q795" s="76" t="n">
        <f aca="false">IF($I795&lt;&gt;"",Q794+IF(AND(P795&lt;=$O$2,R794&gt;=$O$4*O795),$O$4,IF(AND(P795&gt;=$O$3,Q794&gt;=$O$4),-$O$4,0)),"")</f>
        <v>200</v>
      </c>
      <c r="R795" s="82" t="n">
        <f aca="false">IF($I795&lt;&gt;"",MAX(R794+$O$4*O795*IF(Q795&gt;Q794,-1,IF(Q795&lt;Q794,1,0)),0),"")</f>
        <v>26816</v>
      </c>
      <c r="S795" s="82" t="n">
        <f aca="false">IF($I795&lt;&gt;"",Q795*O795+R795,"")</f>
        <v>32088</v>
      </c>
      <c r="T795" s="83" t="n">
        <f aca="false">IF($I795&lt;&gt;"",S795/S794-1,"")</f>
        <v>0.000998253057149956</v>
      </c>
    </row>
    <row r="796" customFormat="false" ht="12.75" hidden="false" customHeight="false" outlineLevel="0" collapsed="false">
      <c r="A796" s="67" t="n">
        <f aca="false">1+A795</f>
        <v>789</v>
      </c>
      <c r="C796" s="1" t="n">
        <v>38803</v>
      </c>
      <c r="D796" s="2" t="n">
        <v>27.01</v>
      </c>
      <c r="E796" s="2" t="n">
        <v>27.3</v>
      </c>
      <c r="F796" s="2" t="n">
        <v>27</v>
      </c>
      <c r="G796" s="2" t="n">
        <v>27.01</v>
      </c>
      <c r="H796" s="3" t="n">
        <v>59908600</v>
      </c>
      <c r="I796" s="71" t="n">
        <v>26.36</v>
      </c>
      <c r="K796" s="78" t="n">
        <f aca="false">IF(G796&lt;&gt;"",I796/I795-1,"")</f>
        <v>0</v>
      </c>
      <c r="L796" s="79" t="n">
        <f aca="false">IF(G796&lt;&gt;"",H796/1000,"")</f>
        <v>59908.6</v>
      </c>
      <c r="N796" s="80" t="n">
        <f aca="false">IF(I796&lt;&gt;"",I796/G796*D796,"")</f>
        <v>26.36</v>
      </c>
      <c r="O796" s="80" t="n">
        <f aca="false">IF($I796&lt;&gt;"",I796,"")</f>
        <v>26.36</v>
      </c>
      <c r="P796" s="75" t="n">
        <f aca="false">IF($I796&lt;&gt;"",O796/N796-1,"")</f>
        <v>0</v>
      </c>
      <c r="Q796" s="76" t="n">
        <f aca="false">IF($I796&lt;&gt;"",Q795+IF(AND(P796&lt;=$O$2,R795&gt;=$O$4*O796),$O$4,IF(AND(P796&gt;=$O$3,Q795&gt;=$O$4),-$O$4,0)),"")</f>
        <v>200</v>
      </c>
      <c r="R796" s="82" t="n">
        <f aca="false">IF($I796&lt;&gt;"",MAX(R795+$O$4*O796*IF(Q796&gt;Q795,-1,IF(Q796&lt;Q795,1,0)),0),"")</f>
        <v>26816</v>
      </c>
      <c r="S796" s="82" t="n">
        <f aca="false">IF($I796&lt;&gt;"",Q796*O796+R796,"")</f>
        <v>32088</v>
      </c>
      <c r="T796" s="83" t="n">
        <f aca="false">IF($I796&lt;&gt;"",S796/S795-1,"")</f>
        <v>0</v>
      </c>
    </row>
    <row r="797" customFormat="false" ht="12.75" hidden="false" customHeight="false" outlineLevel="0" collapsed="false">
      <c r="A797" s="67" t="n">
        <f aca="false">1+A796</f>
        <v>790</v>
      </c>
      <c r="C797" s="1" t="n">
        <v>38804</v>
      </c>
      <c r="D797" s="2" t="n">
        <v>27.01</v>
      </c>
      <c r="E797" s="2" t="n">
        <v>27.21</v>
      </c>
      <c r="F797" s="2" t="n">
        <v>26.81</v>
      </c>
      <c r="G797" s="2" t="n">
        <v>26.9</v>
      </c>
      <c r="H797" s="3" t="n">
        <v>58520500</v>
      </c>
      <c r="I797" s="71" t="n">
        <v>26.25</v>
      </c>
      <c r="K797" s="78" t="n">
        <f aca="false">IF(G797&lt;&gt;"",I797/I796-1,"")</f>
        <v>-0.00417298937784516</v>
      </c>
      <c r="L797" s="79" t="n">
        <f aca="false">IF(G797&lt;&gt;"",H797/1000,"")</f>
        <v>58520.5</v>
      </c>
      <c r="N797" s="80" t="n">
        <f aca="false">IF(I797&lt;&gt;"",I797/G797*D797,"")</f>
        <v>26.3573420074349</v>
      </c>
      <c r="O797" s="80" t="n">
        <f aca="false">IF($I797&lt;&gt;"",I797,"")</f>
        <v>26.25</v>
      </c>
      <c r="P797" s="75" t="n">
        <f aca="false">IF($I797&lt;&gt;"",O797/N797-1,"")</f>
        <v>-0.00407256571640147</v>
      </c>
      <c r="Q797" s="76" t="n">
        <f aca="false">IF($I797&lt;&gt;"",Q796+IF(AND(P797&lt;=$O$2,R796&gt;=$O$4*O797),$O$4,IF(AND(P797&gt;=$O$3,Q796&gt;=$O$4),-$O$4,0)),"")</f>
        <v>200</v>
      </c>
      <c r="R797" s="82" t="n">
        <f aca="false">IF($I797&lt;&gt;"",MAX(R796+$O$4*O797*IF(Q797&gt;Q796,-1,IF(Q797&lt;Q796,1,0)),0),"")</f>
        <v>26816</v>
      </c>
      <c r="S797" s="82" t="n">
        <f aca="false">IF($I797&lt;&gt;"",Q797*O797+R797,"")</f>
        <v>32066</v>
      </c>
      <c r="T797" s="83" t="n">
        <f aca="false">IF($I797&lt;&gt;"",S797/S796-1,"")</f>
        <v>-0.000685614559960079</v>
      </c>
    </row>
    <row r="798" customFormat="false" ht="12.75" hidden="false" customHeight="false" outlineLevel="0" collapsed="false">
      <c r="A798" s="67" t="n">
        <f aca="false">1+A797</f>
        <v>791</v>
      </c>
      <c r="C798" s="1" t="n">
        <v>38805</v>
      </c>
      <c r="D798" s="2" t="n">
        <v>26.95</v>
      </c>
      <c r="E798" s="2" t="n">
        <v>27.2</v>
      </c>
      <c r="F798" s="2" t="n">
        <v>26.92</v>
      </c>
      <c r="G798" s="2" t="n">
        <v>27.02</v>
      </c>
      <c r="H798" s="3" t="n">
        <v>53150300</v>
      </c>
      <c r="I798" s="71" t="n">
        <v>26.37</v>
      </c>
      <c r="K798" s="78" t="n">
        <f aca="false">IF(G798&lt;&gt;"",I798/I797-1,"")</f>
        <v>0.00457142857142867</v>
      </c>
      <c r="L798" s="79" t="n">
        <f aca="false">IF(G798&lt;&gt;"",H798/1000,"")</f>
        <v>53150.3</v>
      </c>
      <c r="N798" s="80" t="n">
        <f aca="false">IF(I798&lt;&gt;"",I798/G798*D798,"")</f>
        <v>26.3016839378238</v>
      </c>
      <c r="O798" s="80" t="n">
        <f aca="false">IF($I798&lt;&gt;"",I798,"")</f>
        <v>26.37</v>
      </c>
      <c r="P798" s="75" t="n">
        <f aca="false">IF($I798&lt;&gt;"",O798/N798-1,"")</f>
        <v>0.00259740259740249</v>
      </c>
      <c r="Q798" s="76" t="n">
        <f aca="false">IF($I798&lt;&gt;"",Q797+IF(AND(P798&lt;=$O$2,R797&gt;=$O$4*O798),$O$4,IF(AND(P798&gt;=$O$3,Q797&gt;=$O$4),-$O$4,0)),"")</f>
        <v>200</v>
      </c>
      <c r="R798" s="82" t="n">
        <f aca="false">IF($I798&lt;&gt;"",MAX(R797+$O$4*O798*IF(Q798&gt;Q797,-1,IF(Q798&lt;Q797,1,0)),0),"")</f>
        <v>26816</v>
      </c>
      <c r="S798" s="82" t="n">
        <f aca="false">IF($I798&lt;&gt;"",Q798*O798+R798,"")</f>
        <v>32090</v>
      </c>
      <c r="T798" s="83" t="n">
        <f aca="false">IF($I798&lt;&gt;"",S798/S797-1,"")</f>
        <v>0.000748456308862888</v>
      </c>
    </row>
    <row r="799" customFormat="false" ht="12.75" hidden="false" customHeight="false" outlineLevel="0" collapsed="false">
      <c r="A799" s="67" t="n">
        <f aca="false">1+A798</f>
        <v>792</v>
      </c>
      <c r="C799" s="1" t="n">
        <v>38806</v>
      </c>
      <c r="D799" s="2" t="n">
        <v>27.03</v>
      </c>
      <c r="E799" s="2" t="n">
        <v>27.39</v>
      </c>
      <c r="F799" s="2" t="n">
        <v>27</v>
      </c>
      <c r="G799" s="2" t="n">
        <v>27.23</v>
      </c>
      <c r="H799" s="3" t="n">
        <v>54612000</v>
      </c>
      <c r="I799" s="71" t="n">
        <v>26.57</v>
      </c>
      <c r="K799" s="78" t="n">
        <f aca="false">IF(G799&lt;&gt;"",I799/I798-1,"")</f>
        <v>0.00758437618505869</v>
      </c>
      <c r="L799" s="79" t="n">
        <f aca="false">IF(G799&lt;&gt;"",H799/1000,"")</f>
        <v>54612</v>
      </c>
      <c r="N799" s="80" t="n">
        <f aca="false">IF(I799&lt;&gt;"",I799/G799*D799,"")</f>
        <v>26.3748475945648</v>
      </c>
      <c r="O799" s="80" t="n">
        <f aca="false">IF($I799&lt;&gt;"",I799,"")</f>
        <v>26.57</v>
      </c>
      <c r="P799" s="75" t="n">
        <f aca="false">IF($I799&lt;&gt;"",O799/N799-1,"")</f>
        <v>0.00739918608953016</v>
      </c>
      <c r="Q799" s="76" t="n">
        <f aca="false">IF($I799&lt;&gt;"",Q798+IF(AND(P799&lt;=$O$2,R798&gt;=$O$4*O799),$O$4,IF(AND(P799&gt;=$O$3,Q798&gt;=$O$4),-$O$4,0)),"")</f>
        <v>200</v>
      </c>
      <c r="R799" s="82" t="n">
        <f aca="false">IF($I799&lt;&gt;"",MAX(R798+$O$4*O799*IF(Q799&gt;Q798,-1,IF(Q799&lt;Q798,1,0)),0),"")</f>
        <v>26816</v>
      </c>
      <c r="S799" s="82" t="n">
        <f aca="false">IF($I799&lt;&gt;"",Q799*O799+R799,"")</f>
        <v>32130</v>
      </c>
      <c r="T799" s="83" t="n">
        <f aca="false">IF($I799&lt;&gt;"",S799/S798-1,"")</f>
        <v>0.00124649423496415</v>
      </c>
    </row>
    <row r="800" customFormat="false" ht="12.75" hidden="false" customHeight="false" outlineLevel="0" collapsed="false">
      <c r="A800" s="67" t="n">
        <f aca="false">1+A799</f>
        <v>793</v>
      </c>
      <c r="C800" s="1" t="n">
        <v>38807</v>
      </c>
      <c r="D800" s="2" t="n">
        <v>27.3</v>
      </c>
      <c r="E800" s="2" t="n">
        <v>27.54</v>
      </c>
      <c r="F800" s="2" t="n">
        <v>27.21</v>
      </c>
      <c r="G800" s="2" t="n">
        <v>27.21</v>
      </c>
      <c r="H800" s="3" t="n">
        <v>62190500</v>
      </c>
      <c r="I800" s="71" t="n">
        <v>26.55</v>
      </c>
      <c r="K800" s="78" t="n">
        <f aca="false">IF(G800&lt;&gt;"",I800/I799-1,"")</f>
        <v>-0.000752728641324807</v>
      </c>
      <c r="L800" s="79" t="n">
        <f aca="false">IF(G800&lt;&gt;"",H800/1000,"")</f>
        <v>62190.5</v>
      </c>
      <c r="N800" s="80" t="n">
        <f aca="false">IF(I800&lt;&gt;"",I800/G800*D800,"")</f>
        <v>26.6378169790518</v>
      </c>
      <c r="O800" s="80" t="n">
        <f aca="false">IF($I800&lt;&gt;"",I800,"")</f>
        <v>26.55</v>
      </c>
      <c r="P800" s="75" t="n">
        <f aca="false">IF($I800&lt;&gt;"",O800/N800-1,"")</f>
        <v>-0.00329670329670329</v>
      </c>
      <c r="Q800" s="76" t="n">
        <f aca="false">IF($I800&lt;&gt;"",Q799+IF(AND(P800&lt;=$O$2,R799&gt;=$O$4*O800),$O$4,IF(AND(P800&gt;=$O$3,Q799&gt;=$O$4),-$O$4,0)),"")</f>
        <v>200</v>
      </c>
      <c r="R800" s="82" t="n">
        <f aca="false">IF($I800&lt;&gt;"",MAX(R799+$O$4*O800*IF(Q800&gt;Q799,-1,IF(Q800&lt;Q799,1,0)),0),"")</f>
        <v>26816</v>
      </c>
      <c r="S800" s="82" t="n">
        <f aca="false">IF($I800&lt;&gt;"",Q800*O800+R800,"")</f>
        <v>32126</v>
      </c>
      <c r="T800" s="83" t="n">
        <f aca="false">IF($I800&lt;&gt;"",S800/S799-1,"")</f>
        <v>-0.000124494242141338</v>
      </c>
    </row>
    <row r="801" customFormat="false" ht="12.75" hidden="false" customHeight="false" outlineLevel="0" collapsed="false">
      <c r="A801" s="67" t="n">
        <f aca="false">1+A800</f>
        <v>794</v>
      </c>
      <c r="C801" s="1" t="n">
        <v>38810</v>
      </c>
      <c r="D801" s="2" t="n">
        <v>27.67</v>
      </c>
      <c r="E801" s="2" t="n">
        <v>27.73</v>
      </c>
      <c r="F801" s="2" t="n">
        <v>27.44</v>
      </c>
      <c r="G801" s="2" t="n">
        <v>27.56</v>
      </c>
      <c r="H801" s="3" t="n">
        <v>57605300</v>
      </c>
      <c r="I801" s="71" t="n">
        <v>26.89</v>
      </c>
      <c r="K801" s="78" t="n">
        <f aca="false">IF(G801&lt;&gt;"",I801/I800-1,"")</f>
        <v>0.0128060263653484</v>
      </c>
      <c r="L801" s="79" t="n">
        <f aca="false">IF(G801&lt;&gt;"",H801/1000,"")</f>
        <v>57605.3</v>
      </c>
      <c r="N801" s="80" t="n">
        <f aca="false">IF(I801&lt;&gt;"",I801/G801*D801,"")</f>
        <v>26.9973258345428</v>
      </c>
      <c r="O801" s="80" t="n">
        <f aca="false">IF($I801&lt;&gt;"",I801,"")</f>
        <v>26.89</v>
      </c>
      <c r="P801" s="75" t="n">
        <f aca="false">IF($I801&lt;&gt;"",O801/N801-1,"")</f>
        <v>-0.00397542464763301</v>
      </c>
      <c r="Q801" s="76" t="n">
        <f aca="false">IF($I801&lt;&gt;"",Q800+IF(AND(P801&lt;=$O$2,R800&gt;=$O$4*O801),$O$4,IF(AND(P801&gt;=$O$3,Q800&gt;=$O$4),-$O$4,0)),"")</f>
        <v>200</v>
      </c>
      <c r="R801" s="82" t="n">
        <f aca="false">IF($I801&lt;&gt;"",MAX(R800+$O$4*O801*IF(Q801&gt;Q800,-1,IF(Q801&lt;Q800,1,0)),0),"")</f>
        <v>26816</v>
      </c>
      <c r="S801" s="82" t="n">
        <f aca="false">IF($I801&lt;&gt;"",Q801*O801+R801,"")</f>
        <v>32194</v>
      </c>
      <c r="T801" s="83" t="n">
        <f aca="false">IF($I801&lt;&gt;"",S801/S800-1,"")</f>
        <v>0.00211666562908541</v>
      </c>
    </row>
    <row r="802" customFormat="false" ht="12.75" hidden="false" customHeight="false" outlineLevel="0" collapsed="false">
      <c r="A802" s="67" t="n">
        <f aca="false">1+A801</f>
        <v>795</v>
      </c>
      <c r="C802" s="1" t="n">
        <v>38811</v>
      </c>
      <c r="D802" s="2" t="n">
        <v>27.6</v>
      </c>
      <c r="E802" s="2" t="n">
        <v>27.8</v>
      </c>
      <c r="F802" s="2" t="n">
        <v>27.47</v>
      </c>
      <c r="G802" s="2" t="n">
        <v>27.64</v>
      </c>
      <c r="H802" s="3" t="n">
        <v>45470000</v>
      </c>
      <c r="I802" s="71" t="n">
        <v>26.97</v>
      </c>
      <c r="K802" s="78" t="n">
        <f aca="false">IF(G802&lt;&gt;"",I802/I801-1,"")</f>
        <v>0.00297508367422839</v>
      </c>
      <c r="L802" s="79" t="n">
        <f aca="false">IF(G802&lt;&gt;"",H802/1000,"")</f>
        <v>45470</v>
      </c>
      <c r="N802" s="80" t="n">
        <f aca="false">IF(I802&lt;&gt;"",I802/G802*D802,"")</f>
        <v>26.9309696092619</v>
      </c>
      <c r="O802" s="80" t="n">
        <f aca="false">IF($I802&lt;&gt;"",I802,"")</f>
        <v>26.97</v>
      </c>
      <c r="P802" s="75" t="n">
        <f aca="false">IF($I802&lt;&gt;"",O802/N802-1,"")</f>
        <v>0.00144927536231876</v>
      </c>
      <c r="Q802" s="76" t="n">
        <f aca="false">IF($I802&lt;&gt;"",Q801+IF(AND(P802&lt;=$O$2,R801&gt;=$O$4*O802),$O$4,IF(AND(P802&gt;=$O$3,Q801&gt;=$O$4),-$O$4,0)),"")</f>
        <v>200</v>
      </c>
      <c r="R802" s="82" t="n">
        <f aca="false">IF($I802&lt;&gt;"",MAX(R801+$O$4*O802*IF(Q802&gt;Q801,-1,IF(Q802&lt;Q801,1,0)),0),"")</f>
        <v>26816</v>
      </c>
      <c r="S802" s="82" t="n">
        <f aca="false">IF($I802&lt;&gt;"",Q802*O802+R802,"")</f>
        <v>32210</v>
      </c>
      <c r="T802" s="83" t="n">
        <f aca="false">IF($I802&lt;&gt;"",S802/S801-1,"")</f>
        <v>0.000496987016214145</v>
      </c>
    </row>
    <row r="803" customFormat="false" ht="12.75" hidden="false" customHeight="false" outlineLevel="0" collapsed="false">
      <c r="A803" s="67" t="n">
        <f aca="false">1+A802</f>
        <v>796</v>
      </c>
      <c r="C803" s="1" t="n">
        <v>38812</v>
      </c>
      <c r="D803" s="2" t="n">
        <v>27.88</v>
      </c>
      <c r="E803" s="2" t="n">
        <v>27.94</v>
      </c>
      <c r="F803" s="2" t="n">
        <v>27.64</v>
      </c>
      <c r="G803" s="2" t="n">
        <v>27.74</v>
      </c>
      <c r="H803" s="3" t="n">
        <v>41539300</v>
      </c>
      <c r="I803" s="71" t="n">
        <v>27.07</v>
      </c>
      <c r="K803" s="78" t="n">
        <f aca="false">IF(G803&lt;&gt;"",I803/I802-1,"")</f>
        <v>0.00370782350760113</v>
      </c>
      <c r="L803" s="79" t="n">
        <f aca="false">IF(G803&lt;&gt;"",H803/1000,"")</f>
        <v>41539.3</v>
      </c>
      <c r="N803" s="80" t="n">
        <f aca="false">IF(I803&lt;&gt;"",I803/G803*D803,"")</f>
        <v>27.2066186012978</v>
      </c>
      <c r="O803" s="80" t="n">
        <f aca="false">IF($I803&lt;&gt;"",I803,"")</f>
        <v>27.07</v>
      </c>
      <c r="P803" s="75" t="n">
        <f aca="false">IF($I803&lt;&gt;"",O803/N803-1,"")</f>
        <v>-0.00502152080344331</v>
      </c>
      <c r="Q803" s="76" t="n">
        <f aca="false">IF($I803&lt;&gt;"",Q802+IF(AND(P803&lt;=$O$2,R802&gt;=$O$4*O803),$O$4,IF(AND(P803&gt;=$O$3,Q802&gt;=$O$4),-$O$4,0)),"")</f>
        <v>200</v>
      </c>
      <c r="R803" s="82" t="n">
        <f aca="false">IF($I803&lt;&gt;"",MAX(R802+$O$4*O803*IF(Q803&gt;Q802,-1,IF(Q803&lt;Q802,1,0)),0),"")</f>
        <v>26816</v>
      </c>
      <c r="S803" s="82" t="n">
        <f aca="false">IF($I803&lt;&gt;"",Q803*O803+R803,"")</f>
        <v>32230</v>
      </c>
      <c r="T803" s="83" t="n">
        <f aca="false">IF($I803&lt;&gt;"",S803/S802-1,"")</f>
        <v>0.000620925178516085</v>
      </c>
    </row>
    <row r="804" customFormat="false" ht="12.75" hidden="false" customHeight="false" outlineLevel="0" collapsed="false">
      <c r="A804" s="67" t="n">
        <f aca="false">1+A803</f>
        <v>797</v>
      </c>
      <c r="C804" s="1" t="n">
        <v>38813</v>
      </c>
      <c r="D804" s="2" t="n">
        <v>27.66</v>
      </c>
      <c r="E804" s="2" t="n">
        <v>27.72</v>
      </c>
      <c r="F804" s="2" t="n">
        <v>27.37</v>
      </c>
      <c r="G804" s="2" t="n">
        <v>27.56</v>
      </c>
      <c r="H804" s="3" t="n">
        <v>51885500</v>
      </c>
      <c r="I804" s="71" t="n">
        <v>26.89</v>
      </c>
      <c r="K804" s="78" t="n">
        <f aca="false">IF(G804&lt;&gt;"",I804/I803-1,"")</f>
        <v>-0.00664942741041741</v>
      </c>
      <c r="L804" s="79" t="n">
        <f aca="false">IF(G804&lt;&gt;"",H804/1000,"")</f>
        <v>51885.5</v>
      </c>
      <c r="N804" s="80" t="n">
        <f aca="false">IF(I804&lt;&gt;"",I804/G804*D804,"")</f>
        <v>26.9875689404935</v>
      </c>
      <c r="O804" s="80" t="n">
        <f aca="false">IF($I804&lt;&gt;"",I804,"")</f>
        <v>26.89</v>
      </c>
      <c r="P804" s="75" t="n">
        <f aca="false">IF($I804&lt;&gt;"",O804/N804-1,"")</f>
        <v>-0.00361532899493855</v>
      </c>
      <c r="Q804" s="76" t="n">
        <f aca="false">IF($I804&lt;&gt;"",Q803+IF(AND(P804&lt;=$O$2,R803&gt;=$O$4*O804),$O$4,IF(AND(P804&gt;=$O$3,Q803&gt;=$O$4),-$O$4,0)),"")</f>
        <v>200</v>
      </c>
      <c r="R804" s="82" t="n">
        <f aca="false">IF($I804&lt;&gt;"",MAX(R803+$O$4*O804*IF(Q804&gt;Q803,-1,IF(Q804&lt;Q803,1,0)),0),"")</f>
        <v>26816</v>
      </c>
      <c r="S804" s="82" t="n">
        <f aca="false">IF($I804&lt;&gt;"",Q804*O804+R804,"")</f>
        <v>32194</v>
      </c>
      <c r="T804" s="83" t="n">
        <f aca="false">IF($I804&lt;&gt;"",S804/S803-1,"")</f>
        <v>-0.0011169717654359</v>
      </c>
    </row>
    <row r="805" customFormat="false" ht="12.75" hidden="false" customHeight="false" outlineLevel="0" collapsed="false">
      <c r="A805" s="67" t="n">
        <f aca="false">1+A804</f>
        <v>798</v>
      </c>
      <c r="C805" s="1" t="n">
        <v>38814</v>
      </c>
      <c r="D805" s="2" t="n">
        <v>27.61</v>
      </c>
      <c r="E805" s="2" t="n">
        <v>27.72</v>
      </c>
      <c r="F805" s="2" t="n">
        <v>27.23</v>
      </c>
      <c r="G805" s="2" t="n">
        <v>27.25</v>
      </c>
      <c r="H805" s="3" t="n">
        <v>47249400</v>
      </c>
      <c r="I805" s="71" t="n">
        <v>26.59</v>
      </c>
      <c r="K805" s="78" t="n">
        <f aca="false">IF(G805&lt;&gt;"",I805/I804-1,"")</f>
        <v>-0.0111565637783563</v>
      </c>
      <c r="L805" s="79" t="n">
        <f aca="false">IF(G805&lt;&gt;"",H805/1000,"")</f>
        <v>47249.4</v>
      </c>
      <c r="N805" s="80" t="n">
        <f aca="false">IF(I805&lt;&gt;"",I805/G805*D805,"")</f>
        <v>26.941280733945</v>
      </c>
      <c r="O805" s="80" t="n">
        <f aca="false">IF($I805&lt;&gt;"",I805,"")</f>
        <v>26.59</v>
      </c>
      <c r="P805" s="75" t="n">
        <f aca="false">IF($I805&lt;&gt;"",O805/N805-1,"")</f>
        <v>-0.0130387540746106</v>
      </c>
      <c r="Q805" s="76" t="n">
        <f aca="false">IF($I805&lt;&gt;"",Q804+IF(AND(P805&lt;=$O$2,R804&gt;=$O$4*O805),$O$4,IF(AND(P805&gt;=$O$3,Q804&gt;=$O$4),-$O$4,0)),"")</f>
        <v>200</v>
      </c>
      <c r="R805" s="82" t="n">
        <f aca="false">IF($I805&lt;&gt;"",MAX(R804+$O$4*O805*IF(Q805&gt;Q804,-1,IF(Q805&lt;Q804,1,0)),0),"")</f>
        <v>26816</v>
      </c>
      <c r="S805" s="82" t="n">
        <f aca="false">IF($I805&lt;&gt;"",Q805*O805+R805,"")</f>
        <v>32134</v>
      </c>
      <c r="T805" s="83" t="n">
        <f aca="false">IF($I805&lt;&gt;"",S805/S804-1,"")</f>
        <v>-0.00186370131080327</v>
      </c>
    </row>
    <row r="806" customFormat="false" ht="12.75" hidden="false" customHeight="false" outlineLevel="0" collapsed="false">
      <c r="A806" s="67" t="n">
        <f aca="false">1+A805</f>
        <v>799</v>
      </c>
      <c r="C806" s="1" t="n">
        <v>38817</v>
      </c>
      <c r="D806" s="2" t="n">
        <v>27.23</v>
      </c>
      <c r="E806" s="2" t="n">
        <v>27.44</v>
      </c>
      <c r="F806" s="2" t="n">
        <v>27.2</v>
      </c>
      <c r="G806" s="2" t="n">
        <v>27.29</v>
      </c>
      <c r="H806" s="3" t="n">
        <v>39432000</v>
      </c>
      <c r="I806" s="71" t="n">
        <v>26.63</v>
      </c>
      <c r="K806" s="78" t="n">
        <f aca="false">IF(G806&lt;&gt;"",I806/I805-1,"")</f>
        <v>0.00150432493418573</v>
      </c>
      <c r="L806" s="79" t="n">
        <f aca="false">IF(G806&lt;&gt;"",H806/1000,"")</f>
        <v>39432</v>
      </c>
      <c r="N806" s="80" t="n">
        <f aca="false">IF(I806&lt;&gt;"",I806/G806*D806,"")</f>
        <v>26.571451080982</v>
      </c>
      <c r="O806" s="80" t="n">
        <f aca="false">IF($I806&lt;&gt;"",I806,"")</f>
        <v>26.63</v>
      </c>
      <c r="P806" s="75" t="n">
        <f aca="false">IF($I806&lt;&gt;"",O806/N806-1,"")</f>
        <v>0.00220345207491723</v>
      </c>
      <c r="Q806" s="76" t="n">
        <f aca="false">IF($I806&lt;&gt;"",Q805+IF(AND(P806&lt;=$O$2,R805&gt;=$O$4*O806),$O$4,IF(AND(P806&gt;=$O$3,Q805&gt;=$O$4),-$O$4,0)),"")</f>
        <v>200</v>
      </c>
      <c r="R806" s="82" t="n">
        <f aca="false">IF($I806&lt;&gt;"",MAX(R805+$O$4*O806*IF(Q806&gt;Q805,-1,IF(Q806&lt;Q805,1,0)),0),"")</f>
        <v>26816</v>
      </c>
      <c r="S806" s="82" t="n">
        <f aca="false">IF($I806&lt;&gt;"",Q806*O806+R806,"")</f>
        <v>32142</v>
      </c>
      <c r="T806" s="83" t="n">
        <f aca="false">IF($I806&lt;&gt;"",S806/S805-1,"")</f>
        <v>0.000248957490508461</v>
      </c>
    </row>
    <row r="807" customFormat="false" ht="12.75" hidden="false" customHeight="false" outlineLevel="0" collapsed="false">
      <c r="A807" s="67" t="n">
        <f aca="false">1+A806</f>
        <v>800</v>
      </c>
      <c r="C807" s="1" t="n">
        <v>38818</v>
      </c>
      <c r="D807" s="2" t="n">
        <v>27.29</v>
      </c>
      <c r="E807" s="2" t="n">
        <v>27.32</v>
      </c>
      <c r="F807" s="2" t="n">
        <v>27</v>
      </c>
      <c r="G807" s="2" t="n">
        <v>27.13</v>
      </c>
      <c r="H807" s="3" t="n">
        <v>42953400</v>
      </c>
      <c r="I807" s="71" t="n">
        <v>26.47</v>
      </c>
      <c r="K807" s="78" t="n">
        <f aca="false">IF(G807&lt;&gt;"",I807/I806-1,"")</f>
        <v>-0.00600826135936916</v>
      </c>
      <c r="L807" s="79" t="n">
        <f aca="false">IF(G807&lt;&gt;"",H807/1000,"")</f>
        <v>42953.4</v>
      </c>
      <c r="N807" s="80" t="n">
        <f aca="false">IF(I807&lt;&gt;"",I807/G807*D807,"")</f>
        <v>26.62610762993</v>
      </c>
      <c r="O807" s="80" t="n">
        <f aca="false">IF($I807&lt;&gt;"",I807,"")</f>
        <v>26.47</v>
      </c>
      <c r="P807" s="75" t="n">
        <f aca="false">IF($I807&lt;&gt;"",O807/N807-1,"")</f>
        <v>-0.00586295346280696</v>
      </c>
      <c r="Q807" s="76" t="n">
        <f aca="false">IF($I807&lt;&gt;"",Q806+IF(AND(P807&lt;=$O$2,R806&gt;=$O$4*O807),$O$4,IF(AND(P807&gt;=$O$3,Q806&gt;=$O$4),-$O$4,0)),"")</f>
        <v>200</v>
      </c>
      <c r="R807" s="82" t="n">
        <f aca="false">IF($I807&lt;&gt;"",MAX(R806+$O$4*O807*IF(Q807&gt;Q806,-1,IF(Q807&lt;Q806,1,0)),0),"")</f>
        <v>26816</v>
      </c>
      <c r="S807" s="82" t="n">
        <f aca="false">IF($I807&lt;&gt;"",Q807*O807+R807,"")</f>
        <v>32110</v>
      </c>
      <c r="T807" s="83" t="n">
        <f aca="false">IF($I807&lt;&gt;"",S807/S806-1,"")</f>
        <v>-0.000995582104411641</v>
      </c>
    </row>
    <row r="808" customFormat="false" ht="12.75" hidden="false" customHeight="false" outlineLevel="0" collapsed="false">
      <c r="A808" s="67" t="n">
        <f aca="false">1+A807</f>
        <v>801</v>
      </c>
      <c r="C808" s="1" t="n">
        <v>38819</v>
      </c>
      <c r="D808" s="2" t="n">
        <v>27.1</v>
      </c>
      <c r="E808" s="2" t="n">
        <v>27.2</v>
      </c>
      <c r="F808" s="2" t="n">
        <v>26.97</v>
      </c>
      <c r="G808" s="2" t="n">
        <v>27.2</v>
      </c>
      <c r="H808" s="3" t="n">
        <v>32183000</v>
      </c>
      <c r="I808" s="71" t="n">
        <v>26.54</v>
      </c>
      <c r="K808" s="78" t="n">
        <f aca="false">IF(G808&lt;&gt;"",I808/I807-1,"")</f>
        <v>0.00264450321118259</v>
      </c>
      <c r="L808" s="79" t="n">
        <f aca="false">IF(G808&lt;&gt;"",H808/1000,"")</f>
        <v>32183</v>
      </c>
      <c r="N808" s="80" t="n">
        <f aca="false">IF(I808&lt;&gt;"",I808/G808*D808,"")</f>
        <v>26.4424264705882</v>
      </c>
      <c r="O808" s="80" t="n">
        <f aca="false">IF($I808&lt;&gt;"",I808,"")</f>
        <v>26.54</v>
      </c>
      <c r="P808" s="75" t="n">
        <f aca="false">IF($I808&lt;&gt;"",O808/N808-1,"")</f>
        <v>0.00369003690036895</v>
      </c>
      <c r="Q808" s="76" t="n">
        <f aca="false">IF($I808&lt;&gt;"",Q807+IF(AND(P808&lt;=$O$2,R807&gt;=$O$4*O808),$O$4,IF(AND(P808&gt;=$O$3,Q807&gt;=$O$4),-$O$4,0)),"")</f>
        <v>200</v>
      </c>
      <c r="R808" s="82" t="n">
        <f aca="false">IF($I808&lt;&gt;"",MAX(R807+$O$4*O808*IF(Q808&gt;Q807,-1,IF(Q808&lt;Q807,1,0)),0),"")</f>
        <v>26816</v>
      </c>
      <c r="S808" s="82" t="n">
        <f aca="false">IF($I808&lt;&gt;"",Q808*O808+R808,"")</f>
        <v>32124</v>
      </c>
      <c r="T808" s="83" t="n">
        <f aca="false">IF($I808&lt;&gt;"",S808/S807-1,"")</f>
        <v>0.000436001245717854</v>
      </c>
    </row>
    <row r="809" customFormat="false" ht="12.75" hidden="false" customHeight="false" outlineLevel="0" collapsed="false">
      <c r="A809" s="67" t="n">
        <f aca="false">1+A808</f>
        <v>802</v>
      </c>
      <c r="C809" s="1" t="n">
        <v>38820</v>
      </c>
      <c r="D809" s="2" t="n">
        <v>27.08</v>
      </c>
      <c r="E809" s="2" t="n">
        <v>27.2</v>
      </c>
      <c r="F809" s="2" t="n">
        <v>27</v>
      </c>
      <c r="G809" s="2" t="n">
        <v>27.07</v>
      </c>
      <c r="H809" s="3" t="n">
        <v>28160000</v>
      </c>
      <c r="I809" s="71" t="n">
        <v>26.42</v>
      </c>
      <c r="K809" s="78" t="n">
        <f aca="false">IF(G809&lt;&gt;"",I809/I808-1,"")</f>
        <v>-0.00452147701582506</v>
      </c>
      <c r="L809" s="79" t="n">
        <f aca="false">IF(G809&lt;&gt;"",H809/1000,"")</f>
        <v>28160</v>
      </c>
      <c r="N809" s="80" t="n">
        <f aca="false">IF(I809&lt;&gt;"",I809/G809*D809,"")</f>
        <v>26.429759881788</v>
      </c>
      <c r="O809" s="80" t="n">
        <f aca="false">IF($I809&lt;&gt;"",I809,"")</f>
        <v>26.42</v>
      </c>
      <c r="P809" s="75" t="n">
        <f aca="false">IF($I809&lt;&gt;"",O809/N809-1,"")</f>
        <v>-0.000369276218611381</v>
      </c>
      <c r="Q809" s="76" t="n">
        <f aca="false">IF($I809&lt;&gt;"",Q808+IF(AND(P809&lt;=$O$2,R808&gt;=$O$4*O809),$O$4,IF(AND(P809&gt;=$O$3,Q808&gt;=$O$4),-$O$4,0)),"")</f>
        <v>200</v>
      </c>
      <c r="R809" s="82" t="n">
        <f aca="false">IF($I809&lt;&gt;"",MAX(R808+$O$4*O809*IF(Q809&gt;Q808,-1,IF(Q809&lt;Q808,1,0)),0),"")</f>
        <v>26816</v>
      </c>
      <c r="S809" s="82" t="n">
        <f aca="false">IF($I809&lt;&gt;"",Q809*O809+R809,"")</f>
        <v>32100</v>
      </c>
      <c r="T809" s="83" t="n">
        <f aca="false">IF($I809&lt;&gt;"",S809/S808-1,"")</f>
        <v>-0.000747104968248036</v>
      </c>
    </row>
    <row r="810" customFormat="false" ht="12.75" hidden="false" customHeight="false" outlineLevel="0" collapsed="false">
      <c r="A810" s="67" t="n">
        <f aca="false">1+A809</f>
        <v>803</v>
      </c>
      <c r="C810" s="1" t="n">
        <v>38824</v>
      </c>
      <c r="D810" s="2" t="n">
        <v>27.03</v>
      </c>
      <c r="E810" s="2" t="n">
        <v>27.05</v>
      </c>
      <c r="F810" s="2" t="n">
        <v>26.73</v>
      </c>
      <c r="G810" s="2" t="n">
        <v>26.84</v>
      </c>
      <c r="H810" s="3" t="n">
        <v>35796200</v>
      </c>
      <c r="I810" s="71" t="n">
        <v>26.19</v>
      </c>
      <c r="K810" s="78" t="n">
        <f aca="false">IF(G810&lt;&gt;"",I810/I809-1,"")</f>
        <v>-0.00870552611657838</v>
      </c>
      <c r="L810" s="79" t="n">
        <f aca="false">IF(G810&lt;&gt;"",H810/1000,"")</f>
        <v>35796.2</v>
      </c>
      <c r="N810" s="80" t="n">
        <f aca="false">IF(I810&lt;&gt;"",I810/G810*D810,"")</f>
        <v>26.3753986587183</v>
      </c>
      <c r="O810" s="80" t="n">
        <f aca="false">IF($I810&lt;&gt;"",I810,"")</f>
        <v>26.19</v>
      </c>
      <c r="P810" s="75" t="n">
        <f aca="false">IF($I810&lt;&gt;"",O810/N810-1,"")</f>
        <v>-0.00702922678505369</v>
      </c>
      <c r="Q810" s="76" t="n">
        <f aca="false">IF($I810&lt;&gt;"",Q809+IF(AND(P810&lt;=$O$2,R809&gt;=$O$4*O810),$O$4,IF(AND(P810&gt;=$O$3,Q809&gt;=$O$4),-$O$4,0)),"")</f>
        <v>200</v>
      </c>
      <c r="R810" s="82" t="n">
        <f aca="false">IF($I810&lt;&gt;"",MAX(R809+$O$4*O810*IF(Q810&gt;Q809,-1,IF(Q810&lt;Q809,1,0)),0),"")</f>
        <v>26816</v>
      </c>
      <c r="S810" s="82" t="n">
        <f aca="false">IF($I810&lt;&gt;"",Q810*O810+R810,"")</f>
        <v>32054</v>
      </c>
      <c r="T810" s="83" t="n">
        <f aca="false">IF($I810&lt;&gt;"",S810/S809-1,"")</f>
        <v>-0.00143302180685356</v>
      </c>
    </row>
    <row r="811" customFormat="false" ht="12.75" hidden="false" customHeight="false" outlineLevel="0" collapsed="false">
      <c r="A811" s="67" t="n">
        <f aca="false">1+A810</f>
        <v>804</v>
      </c>
      <c r="C811" s="1" t="n">
        <v>38825</v>
      </c>
      <c r="D811" s="2" t="n">
        <v>26.94</v>
      </c>
      <c r="E811" s="2" t="n">
        <v>27.5</v>
      </c>
      <c r="F811" s="2" t="n">
        <v>26.82</v>
      </c>
      <c r="G811" s="2" t="n">
        <v>27.22</v>
      </c>
      <c r="H811" s="3" t="n">
        <v>56272700</v>
      </c>
      <c r="I811" s="71" t="n">
        <v>26.56</v>
      </c>
      <c r="K811" s="78" t="n">
        <f aca="false">IF(G811&lt;&gt;"",I811/I810-1,"")</f>
        <v>0.0141275295914469</v>
      </c>
      <c r="L811" s="79" t="n">
        <f aca="false">IF(G811&lt;&gt;"",H811/1000,"")</f>
        <v>56272.7</v>
      </c>
      <c r="N811" s="80" t="n">
        <f aca="false">IF(I811&lt;&gt;"",I811/G811*D811,"")</f>
        <v>26.2867891256429</v>
      </c>
      <c r="O811" s="80" t="n">
        <f aca="false">IF($I811&lt;&gt;"",I811,"")</f>
        <v>26.56</v>
      </c>
      <c r="P811" s="75" t="n">
        <f aca="false">IF($I811&lt;&gt;"",O811/N811-1,"")</f>
        <v>0.010393466963623</v>
      </c>
      <c r="Q811" s="76" t="n">
        <f aca="false">IF($I811&lt;&gt;"",Q810+IF(AND(P811&lt;=$O$2,R810&gt;=$O$4*O811),$O$4,IF(AND(P811&gt;=$O$3,Q810&gt;=$O$4),-$O$4,0)),"")</f>
        <v>200</v>
      </c>
      <c r="R811" s="82" t="n">
        <f aca="false">IF($I811&lt;&gt;"",MAX(R810+$O$4*O811*IF(Q811&gt;Q810,-1,IF(Q811&lt;Q810,1,0)),0),"")</f>
        <v>26816</v>
      </c>
      <c r="S811" s="82" t="n">
        <f aca="false">IF($I811&lt;&gt;"",Q811*O811+R811,"")</f>
        <v>32128</v>
      </c>
      <c r="T811" s="83" t="n">
        <f aca="false">IF($I811&lt;&gt;"",S811/S810-1,"")</f>
        <v>0.00230860423036128</v>
      </c>
    </row>
    <row r="812" customFormat="false" ht="12.75" hidden="false" customHeight="false" outlineLevel="0" collapsed="false">
      <c r="A812" s="67" t="n">
        <f aca="false">1+A811</f>
        <v>805</v>
      </c>
      <c r="C812" s="1" t="n">
        <v>38826</v>
      </c>
      <c r="D812" s="2" t="n">
        <v>27.11</v>
      </c>
      <c r="E812" s="2" t="n">
        <v>27.19</v>
      </c>
      <c r="F812" s="2" t="n">
        <v>26.96</v>
      </c>
      <c r="G812" s="2" t="n">
        <v>27.03</v>
      </c>
      <c r="H812" s="3" t="n">
        <v>45111100</v>
      </c>
      <c r="I812" s="71" t="n">
        <v>26.38</v>
      </c>
      <c r="K812" s="78" t="n">
        <f aca="false">IF(G812&lt;&gt;"",I812/I811-1,"")</f>
        <v>-0.00677710843373491</v>
      </c>
      <c r="L812" s="79" t="n">
        <f aca="false">IF(G812&lt;&gt;"",H812/1000,"")</f>
        <v>45111.1</v>
      </c>
      <c r="N812" s="80" t="n">
        <f aca="false">IF(I812&lt;&gt;"",I812/G812*D812,"")</f>
        <v>26.4580762116167</v>
      </c>
      <c r="O812" s="80" t="n">
        <f aca="false">IF($I812&lt;&gt;"",I812,"")</f>
        <v>26.38</v>
      </c>
      <c r="P812" s="75" t="n">
        <f aca="false">IF($I812&lt;&gt;"",O812/N812-1,"")</f>
        <v>-0.00295094061232015</v>
      </c>
      <c r="Q812" s="76" t="n">
        <f aca="false">IF($I812&lt;&gt;"",Q811+IF(AND(P812&lt;=$O$2,R811&gt;=$O$4*O812),$O$4,IF(AND(P812&gt;=$O$3,Q811&gt;=$O$4),-$O$4,0)),"")</f>
        <v>200</v>
      </c>
      <c r="R812" s="82" t="n">
        <f aca="false">IF($I812&lt;&gt;"",MAX(R811+$O$4*O812*IF(Q812&gt;Q811,-1,IF(Q812&lt;Q811,1,0)),0),"")</f>
        <v>26816</v>
      </c>
      <c r="S812" s="82" t="n">
        <f aca="false">IF($I812&lt;&gt;"",Q812*O812+R812,"")</f>
        <v>32092</v>
      </c>
      <c r="T812" s="83" t="n">
        <f aca="false">IF($I812&lt;&gt;"",S812/S811-1,"")</f>
        <v>-0.00112051792828682</v>
      </c>
    </row>
    <row r="813" customFormat="false" ht="12.75" hidden="false" customHeight="false" outlineLevel="0" collapsed="false">
      <c r="A813" s="67" t="n">
        <f aca="false">1+A812</f>
        <v>806</v>
      </c>
      <c r="C813" s="1" t="n">
        <v>38827</v>
      </c>
      <c r="D813" s="2" t="n">
        <v>27.05</v>
      </c>
      <c r="E813" s="2" t="n">
        <v>27.19</v>
      </c>
      <c r="F813" s="2" t="n">
        <v>26.7</v>
      </c>
      <c r="G813" s="2" t="n">
        <v>27.03</v>
      </c>
      <c r="H813" s="3" t="n">
        <v>45648300</v>
      </c>
      <c r="I813" s="71" t="n">
        <v>26.38</v>
      </c>
      <c r="K813" s="78" t="n">
        <f aca="false">IF(G813&lt;&gt;"",I813/I812-1,"")</f>
        <v>0</v>
      </c>
      <c r="L813" s="79" t="n">
        <f aca="false">IF(G813&lt;&gt;"",H813/1000,"")</f>
        <v>45648.3</v>
      </c>
      <c r="N813" s="80" t="n">
        <f aca="false">IF(I813&lt;&gt;"",I813/G813*D813,"")</f>
        <v>26.3995190529042</v>
      </c>
      <c r="O813" s="80" t="n">
        <f aca="false">IF($I813&lt;&gt;"",I813,"")</f>
        <v>26.38</v>
      </c>
      <c r="P813" s="75" t="n">
        <f aca="false">IF($I813&lt;&gt;"",O813/N813-1,"")</f>
        <v>-0.000739371534195898</v>
      </c>
      <c r="Q813" s="76" t="n">
        <f aca="false">IF($I813&lt;&gt;"",Q812+IF(AND(P813&lt;=$O$2,R812&gt;=$O$4*O813),$O$4,IF(AND(P813&gt;=$O$3,Q812&gt;=$O$4),-$O$4,0)),"")</f>
        <v>200</v>
      </c>
      <c r="R813" s="82" t="n">
        <f aca="false">IF($I813&lt;&gt;"",MAX(R812+$O$4*O813*IF(Q813&gt;Q812,-1,IF(Q813&lt;Q812,1,0)),0),"")</f>
        <v>26816</v>
      </c>
      <c r="S813" s="82" t="n">
        <f aca="false">IF($I813&lt;&gt;"",Q813*O813+R813,"")</f>
        <v>32092</v>
      </c>
      <c r="T813" s="83" t="n">
        <f aca="false">IF($I813&lt;&gt;"",S813/S812-1,"")</f>
        <v>0</v>
      </c>
    </row>
    <row r="814" customFormat="false" ht="12.75" hidden="false" customHeight="false" outlineLevel="0" collapsed="false">
      <c r="A814" s="67" t="n">
        <f aca="false">1+A813</f>
        <v>807</v>
      </c>
      <c r="C814" s="1" t="n">
        <v>38828</v>
      </c>
      <c r="D814" s="2" t="n">
        <v>27.05</v>
      </c>
      <c r="E814" s="2" t="n">
        <v>27.39</v>
      </c>
      <c r="F814" s="2" t="n">
        <v>27</v>
      </c>
      <c r="G814" s="2" t="n">
        <v>27.15</v>
      </c>
      <c r="H814" s="3" t="n">
        <v>58528000</v>
      </c>
      <c r="I814" s="71" t="n">
        <v>26.49</v>
      </c>
      <c r="K814" s="78" t="n">
        <f aca="false">IF(G814&lt;&gt;"",I814/I813-1,"")</f>
        <v>0.00416982562547386</v>
      </c>
      <c r="L814" s="79" t="n">
        <f aca="false">IF(G814&lt;&gt;"",H814/1000,"")</f>
        <v>58528</v>
      </c>
      <c r="N814" s="80" t="n">
        <f aca="false">IF(I814&lt;&gt;"",I814/G814*D814,"")</f>
        <v>26.3924309392265</v>
      </c>
      <c r="O814" s="80" t="n">
        <f aca="false">IF($I814&lt;&gt;"",I814,"")</f>
        <v>26.49</v>
      </c>
      <c r="P814" s="75" t="n">
        <f aca="false">IF($I814&lt;&gt;"",O814/N814-1,"")</f>
        <v>0.00369685767097949</v>
      </c>
      <c r="Q814" s="76" t="n">
        <f aca="false">IF($I814&lt;&gt;"",Q813+IF(AND(P814&lt;=$O$2,R813&gt;=$O$4*O814),$O$4,IF(AND(P814&gt;=$O$3,Q813&gt;=$O$4),-$O$4,0)),"")</f>
        <v>200</v>
      </c>
      <c r="R814" s="82" t="n">
        <f aca="false">IF($I814&lt;&gt;"",MAX(R813+$O$4*O814*IF(Q814&gt;Q813,-1,IF(Q814&lt;Q813,1,0)),0),"")</f>
        <v>26816</v>
      </c>
      <c r="S814" s="82" t="n">
        <f aca="false">IF($I814&lt;&gt;"",Q814*O814+R814,"")</f>
        <v>32114</v>
      </c>
      <c r="T814" s="83" t="n">
        <f aca="false">IF($I814&lt;&gt;"",S814/S813-1,"")</f>
        <v>0.000685529103826577</v>
      </c>
    </row>
    <row r="815" customFormat="false" ht="12.75" hidden="false" customHeight="false" outlineLevel="0" collapsed="false">
      <c r="A815" s="67" t="n">
        <f aca="false">1+A814</f>
        <v>808</v>
      </c>
      <c r="C815" s="1" t="n">
        <v>38831</v>
      </c>
      <c r="D815" s="2" t="n">
        <v>27.07</v>
      </c>
      <c r="E815" s="2" t="n">
        <v>27.25</v>
      </c>
      <c r="F815" s="2" t="n">
        <v>26.98</v>
      </c>
      <c r="G815" s="2" t="n">
        <v>27.11</v>
      </c>
      <c r="H815" s="3" t="n">
        <v>42318400</v>
      </c>
      <c r="I815" s="71" t="n">
        <v>26.45</v>
      </c>
      <c r="K815" s="78" t="n">
        <f aca="false">IF(G815&lt;&gt;"",I815/I814-1,"")</f>
        <v>-0.00151000377500943</v>
      </c>
      <c r="L815" s="79" t="n">
        <f aca="false">IF(G815&lt;&gt;"",H815/1000,"")</f>
        <v>42318.4</v>
      </c>
      <c r="N815" s="80" t="n">
        <f aca="false">IF(I815&lt;&gt;"",I815/G815*D815,"")</f>
        <v>26.4109738104021</v>
      </c>
      <c r="O815" s="80" t="n">
        <f aca="false">IF($I815&lt;&gt;"",I815,"")</f>
        <v>26.45</v>
      </c>
      <c r="P815" s="75" t="n">
        <f aca="false">IF($I815&lt;&gt;"",O815/N815-1,"")</f>
        <v>0.00147765053564819</v>
      </c>
      <c r="Q815" s="76" t="n">
        <f aca="false">IF($I815&lt;&gt;"",Q814+IF(AND(P815&lt;=$O$2,R814&gt;=$O$4*O815),$O$4,IF(AND(P815&gt;=$O$3,Q814&gt;=$O$4),-$O$4,0)),"")</f>
        <v>200</v>
      </c>
      <c r="R815" s="82" t="n">
        <f aca="false">IF($I815&lt;&gt;"",MAX(R814+$O$4*O815*IF(Q815&gt;Q814,-1,IF(Q815&lt;Q814,1,0)),0),"")</f>
        <v>26816</v>
      </c>
      <c r="S815" s="82" t="n">
        <f aca="false">IF($I815&lt;&gt;"",Q815*O815+R815,"")</f>
        <v>32106</v>
      </c>
      <c r="T815" s="83" t="n">
        <f aca="false">IF($I815&lt;&gt;"",S815/S814-1,"")</f>
        <v>-0.000249112536588436</v>
      </c>
    </row>
    <row r="816" customFormat="false" ht="12.75" hidden="false" customHeight="false" outlineLevel="0" collapsed="false">
      <c r="A816" s="67" t="n">
        <f aca="false">1+A815</f>
        <v>809</v>
      </c>
      <c r="C816" s="1" t="n">
        <v>38832</v>
      </c>
      <c r="D816" s="2" t="n">
        <v>27.09</v>
      </c>
      <c r="E816" s="2" t="n">
        <v>27.21</v>
      </c>
      <c r="F816" s="2" t="n">
        <v>27.02</v>
      </c>
      <c r="G816" s="2" t="n">
        <v>27.11</v>
      </c>
      <c r="H816" s="3" t="n">
        <v>49222500</v>
      </c>
      <c r="I816" s="71" t="n">
        <v>26.45</v>
      </c>
      <c r="K816" s="78" t="n">
        <f aca="false">IF(G816&lt;&gt;"",I816/I815-1,"")</f>
        <v>0</v>
      </c>
      <c r="L816" s="79" t="n">
        <f aca="false">IF(G816&lt;&gt;"",H816/1000,"")</f>
        <v>49222.5</v>
      </c>
      <c r="N816" s="80" t="n">
        <f aca="false">IF(I816&lt;&gt;"",I816/G816*D816,"")</f>
        <v>26.430486905201</v>
      </c>
      <c r="O816" s="80" t="n">
        <f aca="false">IF($I816&lt;&gt;"",I816,"")</f>
        <v>26.45</v>
      </c>
      <c r="P816" s="75" t="n">
        <f aca="false">IF($I816&lt;&gt;"",O816/N816-1,"")</f>
        <v>0.000738279808047304</v>
      </c>
      <c r="Q816" s="76" t="n">
        <f aca="false">IF($I816&lt;&gt;"",Q815+IF(AND(P816&lt;=$O$2,R815&gt;=$O$4*O816),$O$4,IF(AND(P816&gt;=$O$3,Q815&gt;=$O$4),-$O$4,0)),"")</f>
        <v>200</v>
      </c>
      <c r="R816" s="82" t="n">
        <f aca="false">IF($I816&lt;&gt;"",MAX(R815+$O$4*O816*IF(Q816&gt;Q815,-1,IF(Q816&lt;Q815,1,0)),0),"")</f>
        <v>26816</v>
      </c>
      <c r="S816" s="82" t="n">
        <f aca="false">IF($I816&lt;&gt;"",Q816*O816+R816,"")</f>
        <v>32106</v>
      </c>
      <c r="T816" s="83" t="n">
        <f aca="false">IF($I816&lt;&gt;"",S816/S815-1,"")</f>
        <v>0</v>
      </c>
    </row>
    <row r="817" customFormat="false" ht="12.75" hidden="false" customHeight="false" outlineLevel="0" collapsed="false">
      <c r="A817" s="67" t="n">
        <f aca="false">1+A816</f>
        <v>810</v>
      </c>
      <c r="C817" s="1" t="n">
        <v>38833</v>
      </c>
      <c r="D817" s="2" t="n">
        <v>27.08</v>
      </c>
      <c r="E817" s="2" t="n">
        <v>27.23</v>
      </c>
      <c r="F817" s="2" t="n">
        <v>27</v>
      </c>
      <c r="G817" s="2" t="n">
        <v>27.1</v>
      </c>
      <c r="H817" s="3" t="n">
        <v>39190000</v>
      </c>
      <c r="I817" s="71" t="n">
        <v>26.44</v>
      </c>
      <c r="K817" s="78" t="n">
        <f aca="false">IF(G817&lt;&gt;"",I817/I816-1,"")</f>
        <v>-0.000378071833648352</v>
      </c>
      <c r="L817" s="79" t="n">
        <f aca="false">IF(G817&lt;&gt;"",H817/1000,"")</f>
        <v>39190</v>
      </c>
      <c r="N817" s="80" t="n">
        <f aca="false">IF(I817&lt;&gt;"",I817/G817*D817,"")</f>
        <v>26.4204870848708</v>
      </c>
      <c r="O817" s="80" t="n">
        <f aca="false">IF($I817&lt;&gt;"",I817,"")</f>
        <v>26.44</v>
      </c>
      <c r="P817" s="75" t="n">
        <f aca="false">IF($I817&lt;&gt;"",O817/N817-1,"")</f>
        <v>0.000738552437223206</v>
      </c>
      <c r="Q817" s="76" t="n">
        <f aca="false">IF($I817&lt;&gt;"",Q816+IF(AND(P817&lt;=$O$2,R816&gt;=$O$4*O817),$O$4,IF(AND(P817&gt;=$O$3,Q816&gt;=$O$4),-$O$4,0)),"")</f>
        <v>200</v>
      </c>
      <c r="R817" s="82" t="n">
        <f aca="false">IF($I817&lt;&gt;"",MAX(R816+$O$4*O817*IF(Q817&gt;Q816,-1,IF(Q817&lt;Q816,1,0)),0),"")</f>
        <v>26816</v>
      </c>
      <c r="S817" s="82" t="n">
        <f aca="false">IF($I817&lt;&gt;"",Q817*O817+R817,"")</f>
        <v>32104</v>
      </c>
      <c r="T817" s="83" t="n">
        <f aca="false">IF($I817&lt;&gt;"",S817/S816-1,"")</f>
        <v>-6.22936522768347E-005</v>
      </c>
    </row>
    <row r="818" customFormat="false" ht="12.75" hidden="false" customHeight="false" outlineLevel="0" collapsed="false">
      <c r="A818" s="67" t="n">
        <f aca="false">1+A817</f>
        <v>811</v>
      </c>
      <c r="C818" s="1" t="n">
        <v>38834</v>
      </c>
      <c r="D818" s="2" t="n">
        <v>26.97</v>
      </c>
      <c r="E818" s="2" t="n">
        <v>27.63</v>
      </c>
      <c r="F818" s="2" t="n">
        <v>26.94</v>
      </c>
      <c r="G818" s="2" t="n">
        <v>27.25</v>
      </c>
      <c r="H818" s="3" t="n">
        <v>96509600</v>
      </c>
      <c r="I818" s="71" t="n">
        <v>26.59</v>
      </c>
      <c r="K818" s="78" t="n">
        <f aca="false">IF(G818&lt;&gt;"",I818/I817-1,"")</f>
        <v>0.00567322239031776</v>
      </c>
      <c r="L818" s="79" t="n">
        <f aca="false">IF(G818&lt;&gt;"",H818/1000,"")</f>
        <v>96509.6</v>
      </c>
      <c r="N818" s="80" t="n">
        <f aca="false">IF(I818&lt;&gt;"",I818/G818*D818,"")</f>
        <v>26.3167816513761</v>
      </c>
      <c r="O818" s="80" t="n">
        <f aca="false">IF($I818&lt;&gt;"",I818,"")</f>
        <v>26.59</v>
      </c>
      <c r="P818" s="75" t="n">
        <f aca="false">IF($I818&lt;&gt;"",O818/N818-1,"")</f>
        <v>0.0103819058212828</v>
      </c>
      <c r="Q818" s="76" t="n">
        <f aca="false">IF($I818&lt;&gt;"",Q817+IF(AND(P818&lt;=$O$2,R817&gt;=$O$4*O818),$O$4,IF(AND(P818&gt;=$O$3,Q817&gt;=$O$4),-$O$4,0)),"")</f>
        <v>200</v>
      </c>
      <c r="R818" s="82" t="n">
        <f aca="false">IF($I818&lt;&gt;"",MAX(R817+$O$4*O818*IF(Q818&gt;Q817,-1,IF(Q818&lt;Q817,1,0)),0),"")</f>
        <v>26816</v>
      </c>
      <c r="S818" s="82" t="n">
        <f aca="false">IF($I818&lt;&gt;"",Q818*O818+R818,"")</f>
        <v>32134</v>
      </c>
      <c r="T818" s="83" t="n">
        <f aca="false">IF($I818&lt;&gt;"",S818/S817-1,"")</f>
        <v>0.00093446299526545</v>
      </c>
    </row>
    <row r="819" customFormat="false" ht="12.75" hidden="false" customHeight="false" outlineLevel="0" collapsed="false">
      <c r="A819" s="67" t="n">
        <f aca="false">1+A818</f>
        <v>812</v>
      </c>
      <c r="C819" s="1" t="n">
        <v>38835</v>
      </c>
      <c r="D819" s="2" t="n">
        <v>24.23</v>
      </c>
      <c r="E819" s="2" t="n">
        <v>24.5</v>
      </c>
      <c r="F819" s="2" t="n">
        <v>24</v>
      </c>
      <c r="G819" s="2" t="n">
        <v>24.15</v>
      </c>
      <c r="H819" s="3" t="n">
        <v>591052200</v>
      </c>
      <c r="I819" s="71" t="n">
        <v>23.57</v>
      </c>
      <c r="K819" s="78" t="n">
        <f aca="false">IF(G819&lt;&gt;"",I819/I818-1,"")</f>
        <v>-0.113576532531027</v>
      </c>
      <c r="L819" s="79" t="n">
        <f aca="false">IF(G819&lt;&gt;"",H819/1000,"")</f>
        <v>591052.2</v>
      </c>
      <c r="N819" s="80" t="n">
        <f aca="false">IF(I819&lt;&gt;"",I819/G819*D819,"")</f>
        <v>23.6480786749482</v>
      </c>
      <c r="O819" s="80" t="n">
        <f aca="false">IF($I819&lt;&gt;"",I819,"")</f>
        <v>23.57</v>
      </c>
      <c r="P819" s="75" t="n">
        <f aca="false">IF($I819&lt;&gt;"",O819/N819-1,"")</f>
        <v>-0.0033016921172101</v>
      </c>
      <c r="Q819" s="76" t="n">
        <f aca="false">IF($I819&lt;&gt;"",Q818+IF(AND(P819&lt;=$O$2,R818&gt;=$O$4*O819),$O$4,IF(AND(P819&gt;=$O$3,Q818&gt;=$O$4),-$O$4,0)),"")</f>
        <v>200</v>
      </c>
      <c r="R819" s="82" t="n">
        <f aca="false">IF($I819&lt;&gt;"",MAX(R818+$O$4*O819*IF(Q819&gt;Q818,-1,IF(Q819&lt;Q818,1,0)),0),"")</f>
        <v>26816</v>
      </c>
      <c r="S819" s="82" t="n">
        <f aca="false">IF($I819&lt;&gt;"",Q819*O819+R819,"")</f>
        <v>31530</v>
      </c>
      <c r="T819" s="83" t="n">
        <f aca="false">IF($I819&lt;&gt;"",S819/S818-1,"")</f>
        <v>-0.0187962905333914</v>
      </c>
    </row>
    <row r="820" customFormat="false" ht="12.75" hidden="false" customHeight="false" outlineLevel="0" collapsed="false">
      <c r="A820" s="67" t="n">
        <f aca="false">1+A819</f>
        <v>813</v>
      </c>
      <c r="C820" s="1" t="n">
        <v>38838</v>
      </c>
      <c r="D820" s="2" t="n">
        <v>24.32</v>
      </c>
      <c r="E820" s="2" t="n">
        <v>25</v>
      </c>
      <c r="F820" s="2" t="n">
        <v>24.09</v>
      </c>
      <c r="G820" s="2" t="n">
        <v>24.29</v>
      </c>
      <c r="H820" s="3" t="n">
        <v>174800900</v>
      </c>
      <c r="I820" s="71" t="n">
        <v>23.7</v>
      </c>
      <c r="K820" s="78" t="n">
        <f aca="false">IF(G820&lt;&gt;"",I820/I819-1,"")</f>
        <v>0.00551548578701744</v>
      </c>
      <c r="L820" s="79" t="n">
        <f aca="false">IF(G820&lt;&gt;"",H820/1000,"")</f>
        <v>174800.9</v>
      </c>
      <c r="N820" s="80" t="n">
        <f aca="false">IF(I820&lt;&gt;"",I820/G820*D820,"")</f>
        <v>23.7292713050638</v>
      </c>
      <c r="O820" s="80" t="n">
        <f aca="false">IF($I820&lt;&gt;"",I820,"")</f>
        <v>23.7</v>
      </c>
      <c r="P820" s="75" t="n">
        <f aca="false">IF($I820&lt;&gt;"",O820/N820-1,"")</f>
        <v>-0.00123355263157898</v>
      </c>
      <c r="Q820" s="76" t="n">
        <f aca="false">IF($I820&lt;&gt;"",Q819+IF(AND(P820&lt;=$O$2,R819&gt;=$O$4*O820),$O$4,IF(AND(P820&gt;=$O$3,Q819&gt;=$O$4),-$O$4,0)),"")</f>
        <v>200</v>
      </c>
      <c r="R820" s="82" t="n">
        <f aca="false">IF($I820&lt;&gt;"",MAX(R819+$O$4*O820*IF(Q820&gt;Q819,-1,IF(Q820&lt;Q819,1,0)),0),"")</f>
        <v>26816</v>
      </c>
      <c r="S820" s="82" t="n">
        <f aca="false">IF($I820&lt;&gt;"",Q820*O820+R820,"")</f>
        <v>31556</v>
      </c>
      <c r="T820" s="83" t="n">
        <f aca="false">IF($I820&lt;&gt;"",S820/S819-1,"")</f>
        <v>0.000824611481129001</v>
      </c>
    </row>
    <row r="821" customFormat="false" ht="12.75" hidden="false" customHeight="false" outlineLevel="0" collapsed="false">
      <c r="A821" s="67" t="n">
        <f aca="false">1+A820</f>
        <v>814</v>
      </c>
      <c r="C821" s="1" t="n">
        <v>38839</v>
      </c>
      <c r="D821" s="2" t="n">
        <v>24.49</v>
      </c>
      <c r="E821" s="2" t="n">
        <v>25</v>
      </c>
      <c r="F821" s="2" t="n">
        <v>23.9</v>
      </c>
      <c r="G821" s="2" t="n">
        <v>24.01</v>
      </c>
      <c r="H821" s="3" t="n">
        <v>190533500</v>
      </c>
      <c r="I821" s="71" t="n">
        <v>23.43</v>
      </c>
      <c r="K821" s="78" t="n">
        <f aca="false">IF(G821&lt;&gt;"",I821/I820-1,"")</f>
        <v>-0.0113924050632911</v>
      </c>
      <c r="L821" s="79" t="n">
        <f aca="false">IF(G821&lt;&gt;"",H821/1000,"")</f>
        <v>190533.5</v>
      </c>
      <c r="N821" s="80" t="n">
        <f aca="false">IF(I821&lt;&gt;"",I821/G821*D821,"")</f>
        <v>23.8984048313203</v>
      </c>
      <c r="O821" s="80" t="n">
        <f aca="false">IF($I821&lt;&gt;"",I821,"")</f>
        <v>23.43</v>
      </c>
      <c r="P821" s="75" t="n">
        <f aca="false">IF($I821&lt;&gt;"",O821/N821-1,"")</f>
        <v>-0.0195998366680277</v>
      </c>
      <c r="Q821" s="76" t="n">
        <f aca="false">IF($I821&lt;&gt;"",Q820+IF(AND(P821&lt;=$O$2,R820&gt;=$O$4*O821),$O$4,IF(AND(P821&gt;=$O$3,Q820&gt;=$O$4),-$O$4,0)),"")</f>
        <v>200</v>
      </c>
      <c r="R821" s="82" t="n">
        <f aca="false">IF($I821&lt;&gt;"",MAX(R820+$O$4*O821*IF(Q821&gt;Q820,-1,IF(Q821&lt;Q820,1,0)),0),"")</f>
        <v>26816</v>
      </c>
      <c r="S821" s="82" t="n">
        <f aca="false">IF($I821&lt;&gt;"",Q821*O821+R821,"")</f>
        <v>31502</v>
      </c>
      <c r="T821" s="83" t="n">
        <f aca="false">IF($I821&lt;&gt;"",S821/S820-1,"")</f>
        <v>-0.00171124350361263</v>
      </c>
    </row>
    <row r="822" customFormat="false" ht="12.75" hidden="false" customHeight="false" outlineLevel="0" collapsed="false">
      <c r="A822" s="67" t="n">
        <f aca="false">1+A821</f>
        <v>815</v>
      </c>
      <c r="C822" s="1" t="n">
        <v>38840</v>
      </c>
      <c r="D822" s="2" t="n">
        <v>23.99</v>
      </c>
      <c r="E822" s="2" t="n">
        <v>24.02</v>
      </c>
      <c r="F822" s="2" t="n">
        <v>23.15</v>
      </c>
      <c r="G822" s="2" t="n">
        <v>23.17</v>
      </c>
      <c r="H822" s="3" t="n">
        <v>211527100</v>
      </c>
      <c r="I822" s="71" t="n">
        <v>22.61</v>
      </c>
      <c r="K822" s="78" t="n">
        <f aca="false">IF(G822&lt;&gt;"",I822/I821-1,"")</f>
        <v>-0.0349978659837815</v>
      </c>
      <c r="L822" s="79" t="n">
        <f aca="false">IF(G822&lt;&gt;"",H822/1000,"")</f>
        <v>211527.1</v>
      </c>
      <c r="N822" s="80" t="n">
        <f aca="false">IF(I822&lt;&gt;"",I822/G822*D822,"")</f>
        <v>23.4101812688822</v>
      </c>
      <c r="O822" s="80" t="n">
        <f aca="false">IF($I822&lt;&gt;"",I822,"")</f>
        <v>22.61</v>
      </c>
      <c r="P822" s="75" t="n">
        <f aca="false">IF($I822&lt;&gt;"",O822/N822-1,"")</f>
        <v>-0.0341809087119631</v>
      </c>
      <c r="Q822" s="76" t="n">
        <f aca="false">IF($I822&lt;&gt;"",Q821+IF(AND(P822&lt;=$O$2,R821&gt;=$O$4*O822),$O$4,IF(AND(P822&gt;=$O$3,Q821&gt;=$O$4),-$O$4,0)),"")</f>
        <v>400</v>
      </c>
      <c r="R822" s="82" t="n">
        <f aca="false">IF($I822&lt;&gt;"",MAX(R821+$O$4*O822*IF(Q822&gt;Q821,-1,IF(Q822&lt;Q821,1,0)),0),"")</f>
        <v>22294</v>
      </c>
      <c r="S822" s="82" t="n">
        <f aca="false">IF($I822&lt;&gt;"",Q822*O822+R822,"")</f>
        <v>31338</v>
      </c>
      <c r="T822" s="83" t="n">
        <f aca="false">IF($I822&lt;&gt;"",S822/S821-1,"")</f>
        <v>-0.00520601866548154</v>
      </c>
    </row>
    <row r="823" customFormat="false" ht="12.75" hidden="false" customHeight="false" outlineLevel="0" collapsed="false">
      <c r="A823" s="67" t="n">
        <f aca="false">1+A822</f>
        <v>816</v>
      </c>
      <c r="C823" s="1" t="n">
        <v>38841</v>
      </c>
      <c r="D823" s="2" t="n">
        <v>23.35</v>
      </c>
      <c r="E823" s="2" t="n">
        <v>23.67</v>
      </c>
      <c r="F823" s="2" t="n">
        <v>23.14</v>
      </c>
      <c r="G823" s="2" t="n">
        <v>23.44</v>
      </c>
      <c r="H823" s="3" t="n">
        <v>171257400</v>
      </c>
      <c r="I823" s="71" t="n">
        <v>22.87</v>
      </c>
      <c r="K823" s="78" t="n">
        <f aca="false">IF(G823&lt;&gt;"",I823/I822-1,"")</f>
        <v>0.011499336576736</v>
      </c>
      <c r="L823" s="79" t="n">
        <f aca="false">IF(G823&lt;&gt;"",H823/1000,"")</f>
        <v>171257.4</v>
      </c>
      <c r="N823" s="80" t="n">
        <f aca="false">IF(I823&lt;&gt;"",I823/G823*D823,"")</f>
        <v>22.7821885665529</v>
      </c>
      <c r="O823" s="80" t="n">
        <f aca="false">IF($I823&lt;&gt;"",I823,"")</f>
        <v>22.87</v>
      </c>
      <c r="P823" s="75" t="n">
        <f aca="false">IF($I823&lt;&gt;"",O823/N823-1,"")</f>
        <v>0.00385438972162744</v>
      </c>
      <c r="Q823" s="76" t="n">
        <f aca="false">IF($I823&lt;&gt;"",Q822+IF(AND(P823&lt;=$O$2,R822&gt;=$O$4*O823),$O$4,IF(AND(P823&gt;=$O$3,Q822&gt;=$O$4),-$O$4,0)),"")</f>
        <v>400</v>
      </c>
      <c r="R823" s="82" t="n">
        <f aca="false">IF($I823&lt;&gt;"",MAX(R822+$O$4*O823*IF(Q823&gt;Q822,-1,IF(Q823&lt;Q822,1,0)),0),"")</f>
        <v>22294</v>
      </c>
      <c r="S823" s="82" t="n">
        <f aca="false">IF($I823&lt;&gt;"",Q823*O823+R823,"")</f>
        <v>31442</v>
      </c>
      <c r="T823" s="83" t="n">
        <f aca="false">IF($I823&lt;&gt;"",S823/S822-1,"")</f>
        <v>0.0033186546684536</v>
      </c>
    </row>
    <row r="824" customFormat="false" ht="12.75" hidden="false" customHeight="false" outlineLevel="0" collapsed="false">
      <c r="A824" s="67" t="n">
        <f aca="false">1+A823</f>
        <v>817</v>
      </c>
      <c r="C824" s="1" t="n">
        <v>38842</v>
      </c>
      <c r="D824" s="2" t="n">
        <v>23.66</v>
      </c>
      <c r="E824" s="2" t="n">
        <v>23.95</v>
      </c>
      <c r="F824" s="2" t="n">
        <v>23.52</v>
      </c>
      <c r="G824" s="2" t="n">
        <v>23.8</v>
      </c>
      <c r="H824" s="3" t="n">
        <v>131604300</v>
      </c>
      <c r="I824" s="71" t="n">
        <v>23.22</v>
      </c>
      <c r="K824" s="78" t="n">
        <f aca="false">IF(G824&lt;&gt;"",I824/I823-1,"")</f>
        <v>0.0153038915609969</v>
      </c>
      <c r="L824" s="79" t="n">
        <f aca="false">IF(G824&lt;&gt;"",H824/1000,"")</f>
        <v>131604.3</v>
      </c>
      <c r="N824" s="80" t="n">
        <f aca="false">IF(I824&lt;&gt;"",I824/G824*D824,"")</f>
        <v>23.0834117647059</v>
      </c>
      <c r="O824" s="80" t="n">
        <f aca="false">IF($I824&lt;&gt;"",I824,"")</f>
        <v>23.22</v>
      </c>
      <c r="P824" s="75" t="n">
        <f aca="false">IF($I824&lt;&gt;"",O824/N824-1,"")</f>
        <v>0.00591715976331364</v>
      </c>
      <c r="Q824" s="76" t="n">
        <f aca="false">IF($I824&lt;&gt;"",Q823+IF(AND(P824&lt;=$O$2,R823&gt;=$O$4*O824),$O$4,IF(AND(P824&gt;=$O$3,Q823&gt;=$O$4),-$O$4,0)),"")</f>
        <v>400</v>
      </c>
      <c r="R824" s="82" t="n">
        <f aca="false">IF($I824&lt;&gt;"",MAX(R823+$O$4*O824*IF(Q824&gt;Q823,-1,IF(Q824&lt;Q823,1,0)),0),"")</f>
        <v>22294</v>
      </c>
      <c r="S824" s="82" t="n">
        <f aca="false">IF($I824&lt;&gt;"",Q824*O824+R824,"")</f>
        <v>31582</v>
      </c>
      <c r="T824" s="83" t="n">
        <f aca="false">IF($I824&lt;&gt;"",S824/S823-1,"")</f>
        <v>0.00445264296164361</v>
      </c>
    </row>
    <row r="825" customFormat="false" ht="12.75" hidden="false" customHeight="false" outlineLevel="0" collapsed="false">
      <c r="A825" s="67" t="n">
        <f aca="false">1+A824</f>
        <v>818</v>
      </c>
      <c r="C825" s="1" t="n">
        <v>38845</v>
      </c>
      <c r="D825" s="2" t="n">
        <v>23.85</v>
      </c>
      <c r="E825" s="2" t="n">
        <v>25</v>
      </c>
      <c r="F825" s="2" t="n">
        <v>23.51</v>
      </c>
      <c r="G825" s="2" t="n">
        <v>23.73</v>
      </c>
      <c r="H825" s="3" t="n">
        <v>80693500</v>
      </c>
      <c r="I825" s="71" t="n">
        <v>23.16</v>
      </c>
      <c r="K825" s="78" t="n">
        <f aca="false">IF(G825&lt;&gt;"",I825/I824-1,"")</f>
        <v>-0.00258397932816534</v>
      </c>
      <c r="L825" s="79" t="n">
        <f aca="false">IF(G825&lt;&gt;"",H825/1000,"")</f>
        <v>80693.5</v>
      </c>
      <c r="N825" s="80" t="n">
        <f aca="false">IF(I825&lt;&gt;"",I825/G825*D825,"")</f>
        <v>23.2771175726928</v>
      </c>
      <c r="O825" s="80" t="n">
        <f aca="false">IF($I825&lt;&gt;"",I825,"")</f>
        <v>23.16</v>
      </c>
      <c r="P825" s="75" t="n">
        <f aca="false">IF($I825&lt;&gt;"",O825/N825-1,"")</f>
        <v>-0.0050314465408805</v>
      </c>
      <c r="Q825" s="76" t="n">
        <f aca="false">IF($I825&lt;&gt;"",Q824+IF(AND(P825&lt;=$O$2,R824&gt;=$O$4*O825),$O$4,IF(AND(P825&gt;=$O$3,Q824&gt;=$O$4),-$O$4,0)),"")</f>
        <v>400</v>
      </c>
      <c r="R825" s="82" t="n">
        <f aca="false">IF($I825&lt;&gt;"",MAX(R824+$O$4*O825*IF(Q825&gt;Q824,-1,IF(Q825&lt;Q824,1,0)),0),"")</f>
        <v>22294</v>
      </c>
      <c r="S825" s="82" t="n">
        <f aca="false">IF($I825&lt;&gt;"",Q825*O825+R825,"")</f>
        <v>31558</v>
      </c>
      <c r="T825" s="83" t="n">
        <f aca="false">IF($I825&lt;&gt;"",S825/S824-1,"")</f>
        <v>-0.000759926540434441</v>
      </c>
    </row>
    <row r="826" customFormat="false" ht="12.75" hidden="false" customHeight="false" outlineLevel="0" collapsed="false">
      <c r="A826" s="67" t="n">
        <f aca="false">1+A825</f>
        <v>819</v>
      </c>
      <c r="C826" s="1" t="n">
        <v>38846</v>
      </c>
      <c r="D826" s="2" t="n">
        <v>23.75</v>
      </c>
      <c r="E826" s="2" t="n">
        <v>24</v>
      </c>
      <c r="F826" s="2" t="n">
        <v>23.49</v>
      </c>
      <c r="G826" s="2" t="n">
        <v>23.62</v>
      </c>
      <c r="H826" s="3" t="n">
        <v>75345900</v>
      </c>
      <c r="I826" s="71" t="n">
        <v>23.05</v>
      </c>
      <c r="K826" s="78" t="n">
        <f aca="false">IF(G826&lt;&gt;"",I826/I825-1,"")</f>
        <v>-0.00474956822107076</v>
      </c>
      <c r="L826" s="79" t="n">
        <f aca="false">IF(G826&lt;&gt;"",H826/1000,"")</f>
        <v>75345.9</v>
      </c>
      <c r="N826" s="80" t="n">
        <f aca="false">IF(I826&lt;&gt;"",I826/G826*D826,"")</f>
        <v>23.1768628281118</v>
      </c>
      <c r="O826" s="80" t="n">
        <f aca="false">IF($I826&lt;&gt;"",I826,"")</f>
        <v>23.05</v>
      </c>
      <c r="P826" s="75" t="n">
        <f aca="false">IF($I826&lt;&gt;"",O826/N826-1,"")</f>
        <v>-0.0054736842105263</v>
      </c>
      <c r="Q826" s="76" t="n">
        <f aca="false">IF($I826&lt;&gt;"",Q825+IF(AND(P826&lt;=$O$2,R825&gt;=$O$4*O826),$O$4,IF(AND(P826&gt;=$O$3,Q825&gt;=$O$4),-$O$4,0)),"")</f>
        <v>400</v>
      </c>
      <c r="R826" s="82" t="n">
        <f aca="false">IF($I826&lt;&gt;"",MAX(R825+$O$4*O826*IF(Q826&gt;Q825,-1,IF(Q826&lt;Q825,1,0)),0),"")</f>
        <v>22294</v>
      </c>
      <c r="S826" s="82" t="n">
        <f aca="false">IF($I826&lt;&gt;"",Q826*O826+R826,"")</f>
        <v>31514</v>
      </c>
      <c r="T826" s="83" t="n">
        <f aca="false">IF($I826&lt;&gt;"",S826/S825-1,"")</f>
        <v>-0.00139425819126693</v>
      </c>
    </row>
    <row r="827" customFormat="false" ht="12.75" hidden="false" customHeight="false" outlineLevel="0" collapsed="false">
      <c r="A827" s="67" t="n">
        <f aca="false">1+A826</f>
        <v>820</v>
      </c>
      <c r="C827" s="1" t="n">
        <v>38847</v>
      </c>
      <c r="D827" s="2" t="n">
        <v>23.67</v>
      </c>
      <c r="E827" s="2" t="n">
        <v>23.79</v>
      </c>
      <c r="F827" s="2" t="n">
        <v>23.59</v>
      </c>
      <c r="G827" s="2" t="n">
        <v>23.77</v>
      </c>
      <c r="H827" s="3" t="n">
        <v>76563300</v>
      </c>
      <c r="I827" s="71" t="n">
        <v>23.2</v>
      </c>
      <c r="K827" s="78" t="n">
        <f aca="false">IF(G827&lt;&gt;"",I827/I826-1,"")</f>
        <v>0.00650759219088926</v>
      </c>
      <c r="L827" s="79" t="n">
        <f aca="false">IF(G827&lt;&gt;"",H827/1000,"")</f>
        <v>76563.3</v>
      </c>
      <c r="N827" s="80" t="n">
        <f aca="false">IF(I827&lt;&gt;"",I827/G827*D827,"")</f>
        <v>23.1023979806479</v>
      </c>
      <c r="O827" s="80" t="n">
        <f aca="false">IF($I827&lt;&gt;"",I827,"")</f>
        <v>23.2</v>
      </c>
      <c r="P827" s="75" t="n">
        <f aca="false">IF($I827&lt;&gt;"",O827/N827-1,"")</f>
        <v>0.00422475707646797</v>
      </c>
      <c r="Q827" s="76" t="n">
        <f aca="false">IF($I827&lt;&gt;"",Q826+IF(AND(P827&lt;=$O$2,R826&gt;=$O$4*O827),$O$4,IF(AND(P827&gt;=$O$3,Q826&gt;=$O$4),-$O$4,0)),"")</f>
        <v>400</v>
      </c>
      <c r="R827" s="82" t="n">
        <f aca="false">IF($I827&lt;&gt;"",MAX(R826+$O$4*O827*IF(Q827&gt;Q826,-1,IF(Q827&lt;Q826,1,0)),0),"")</f>
        <v>22294</v>
      </c>
      <c r="S827" s="82" t="n">
        <f aca="false">IF($I827&lt;&gt;"",Q827*O827+R827,"")</f>
        <v>31574</v>
      </c>
      <c r="T827" s="83" t="n">
        <f aca="false">IF($I827&lt;&gt;"",S827/S826-1,"")</f>
        <v>0.00190391571999737</v>
      </c>
    </row>
    <row r="828" customFormat="false" ht="12.75" hidden="false" customHeight="false" outlineLevel="0" collapsed="false">
      <c r="A828" s="67" t="n">
        <f aca="false">1+A827</f>
        <v>821</v>
      </c>
      <c r="C828" s="1" t="n">
        <v>38848</v>
      </c>
      <c r="D828" s="2" t="n">
        <v>23.71</v>
      </c>
      <c r="E828" s="2" t="n">
        <v>23.79</v>
      </c>
      <c r="F828" s="2" t="n">
        <v>23.15</v>
      </c>
      <c r="G828" s="2" t="n">
        <v>23.22</v>
      </c>
      <c r="H828" s="3" t="n">
        <v>92916700</v>
      </c>
      <c r="I828" s="71" t="n">
        <v>22.66</v>
      </c>
      <c r="K828" s="78" t="n">
        <f aca="false">IF(G828&lt;&gt;"",I828/I827-1,"")</f>
        <v>-0.0232758620689655</v>
      </c>
      <c r="L828" s="79" t="n">
        <f aca="false">IF(G828&lt;&gt;"",H828/1000,"")</f>
        <v>92916.7</v>
      </c>
      <c r="N828" s="80" t="n">
        <f aca="false">IF(I828&lt;&gt;"",I828/G828*D828,"")</f>
        <v>23.1381826012059</v>
      </c>
      <c r="O828" s="80" t="n">
        <f aca="false">IF($I828&lt;&gt;"",I828,"")</f>
        <v>22.66</v>
      </c>
      <c r="P828" s="75" t="n">
        <f aca="false">IF($I828&lt;&gt;"",O828/N828-1,"")</f>
        <v>-0.0206663854913539</v>
      </c>
      <c r="Q828" s="76" t="n">
        <f aca="false">IF($I828&lt;&gt;"",Q827+IF(AND(P828&lt;=$O$2,R827&gt;=$O$4*O828),$O$4,IF(AND(P828&gt;=$O$3,Q827&gt;=$O$4),-$O$4,0)),"")</f>
        <v>600</v>
      </c>
      <c r="R828" s="82" t="n">
        <f aca="false">IF($I828&lt;&gt;"",MAX(R827+$O$4*O828*IF(Q828&gt;Q827,-1,IF(Q828&lt;Q827,1,0)),0),"")</f>
        <v>17762</v>
      </c>
      <c r="S828" s="82" t="n">
        <f aca="false">IF($I828&lt;&gt;"",Q828*O828+R828,"")</f>
        <v>31358</v>
      </c>
      <c r="T828" s="83" t="n">
        <f aca="false">IF($I828&lt;&gt;"",S828/S827-1,"")</f>
        <v>-0.00684107176791027</v>
      </c>
    </row>
    <row r="829" customFormat="false" ht="12.75" hidden="false" customHeight="false" outlineLevel="0" collapsed="false">
      <c r="A829" s="67" t="n">
        <f aca="false">1+A828</f>
        <v>822</v>
      </c>
      <c r="C829" s="1" t="n">
        <v>38849</v>
      </c>
      <c r="D829" s="2" t="n">
        <v>23.14</v>
      </c>
      <c r="E829" s="2" t="n">
        <v>23.37</v>
      </c>
      <c r="F829" s="2" t="n">
        <v>23.05</v>
      </c>
      <c r="G829" s="2" t="n">
        <v>23.17</v>
      </c>
      <c r="H829" s="3" t="n">
        <v>83115900</v>
      </c>
      <c r="I829" s="71" t="n">
        <v>22.61</v>
      </c>
      <c r="K829" s="78" t="n">
        <f aca="false">IF(G829&lt;&gt;"",I829/I828-1,"")</f>
        <v>-0.00220653133274495</v>
      </c>
      <c r="L829" s="79" t="n">
        <f aca="false">IF(G829&lt;&gt;"",H829/1000,"")</f>
        <v>83115.9</v>
      </c>
      <c r="N829" s="80" t="n">
        <f aca="false">IF(I829&lt;&gt;"",I829/G829*D829,"")</f>
        <v>22.5807250755287</v>
      </c>
      <c r="O829" s="80" t="n">
        <f aca="false">IF($I829&lt;&gt;"",I829,"")</f>
        <v>22.61</v>
      </c>
      <c r="P829" s="75" t="n">
        <f aca="false">IF($I829&lt;&gt;"",O829/N829-1,"")</f>
        <v>0.00129645635263631</v>
      </c>
      <c r="Q829" s="76" t="n">
        <f aca="false">IF($I829&lt;&gt;"",Q828+IF(AND(P829&lt;=$O$2,R828&gt;=$O$4*O829),$O$4,IF(AND(P829&gt;=$O$3,Q828&gt;=$O$4),-$O$4,0)),"")</f>
        <v>600</v>
      </c>
      <c r="R829" s="82" t="n">
        <f aca="false">IF($I829&lt;&gt;"",MAX(R828+$O$4*O829*IF(Q829&gt;Q828,-1,IF(Q829&lt;Q828,1,0)),0),"")</f>
        <v>17762</v>
      </c>
      <c r="S829" s="82" t="n">
        <f aca="false">IF($I829&lt;&gt;"",Q829*O829+R829,"")</f>
        <v>31328</v>
      </c>
      <c r="T829" s="83" t="n">
        <f aca="false">IF($I829&lt;&gt;"",S829/S828-1,"")</f>
        <v>-0.000956693666687936</v>
      </c>
    </row>
    <row r="830" customFormat="false" ht="12.75" hidden="false" customHeight="false" outlineLevel="0" collapsed="false">
      <c r="A830" s="67" t="n">
        <f aca="false">1+A829</f>
        <v>823</v>
      </c>
      <c r="C830" s="1" t="n">
        <v>38852</v>
      </c>
      <c r="D830" s="2" t="n">
        <v>23.1</v>
      </c>
      <c r="E830" s="2" t="n">
        <v>23.23</v>
      </c>
      <c r="F830" s="2" t="n">
        <v>23.03</v>
      </c>
      <c r="G830" s="2" t="n">
        <v>23.15</v>
      </c>
      <c r="H830" s="3" t="n">
        <v>67314800</v>
      </c>
      <c r="I830" s="71" t="n">
        <v>22.68</v>
      </c>
      <c r="K830" s="78" t="n">
        <f aca="false">IF(G830&lt;&gt;"",I830/I829-1,"")</f>
        <v>0.00309597523219818</v>
      </c>
      <c r="L830" s="79" t="n">
        <f aca="false">IF(G830&lt;&gt;"",H830/1000,"")</f>
        <v>67314.8</v>
      </c>
      <c r="N830" s="80" t="n">
        <f aca="false">IF(I830&lt;&gt;"",I830/G830*D830,"")</f>
        <v>22.6310151187905</v>
      </c>
      <c r="O830" s="80" t="n">
        <f aca="false">IF($I830&lt;&gt;"",I830,"")</f>
        <v>22.68</v>
      </c>
      <c r="P830" s="75" t="n">
        <f aca="false">IF($I830&lt;&gt;"",O830/N830-1,"")</f>
        <v>0.00216450216450204</v>
      </c>
      <c r="Q830" s="76" t="n">
        <f aca="false">IF($I830&lt;&gt;"",Q829+IF(AND(P830&lt;=$O$2,R829&gt;=$O$4*O830),$O$4,IF(AND(P830&gt;=$O$3,Q829&gt;=$O$4),-$O$4,0)),"")</f>
        <v>600</v>
      </c>
      <c r="R830" s="82" t="n">
        <f aca="false">IF($I830&lt;&gt;"",MAX(R829+$O$4*O830*IF(Q830&gt;Q829,-1,IF(Q830&lt;Q829,1,0)),0),"")</f>
        <v>17762</v>
      </c>
      <c r="S830" s="82" t="n">
        <f aca="false">IF($I830&lt;&gt;"",Q830*O830+R830,"")</f>
        <v>31370</v>
      </c>
      <c r="T830" s="83" t="n">
        <f aca="false">IF($I830&lt;&gt;"",S830/S829-1,"")</f>
        <v>0.00134065372829428</v>
      </c>
    </row>
    <row r="831" customFormat="false" ht="12.75" hidden="false" customHeight="false" outlineLevel="0" collapsed="false">
      <c r="A831" s="67" t="n">
        <f aca="false">1+A830</f>
        <v>824</v>
      </c>
      <c r="C831" s="1" t="n">
        <v>38853</v>
      </c>
      <c r="D831" s="2" t="n">
        <v>23.16</v>
      </c>
      <c r="E831" s="2" t="n">
        <v>24</v>
      </c>
      <c r="F831" s="2" t="n">
        <v>22.91</v>
      </c>
      <c r="G831" s="2" t="n">
        <v>23.01</v>
      </c>
      <c r="H831" s="3" t="n">
        <v>82095100</v>
      </c>
      <c r="I831" s="71" t="n">
        <v>22.54</v>
      </c>
      <c r="K831" s="78" t="n">
        <f aca="false">IF(G831&lt;&gt;"",I831/I830-1,"")</f>
        <v>-0.00617283950617287</v>
      </c>
      <c r="L831" s="79" t="n">
        <f aca="false">IF(G831&lt;&gt;"",H831/1000,"")</f>
        <v>82095.1</v>
      </c>
      <c r="N831" s="80" t="n">
        <f aca="false">IF(I831&lt;&gt;"",I831/G831*D831,"")</f>
        <v>22.6869361147327</v>
      </c>
      <c r="O831" s="80" t="n">
        <f aca="false">IF($I831&lt;&gt;"",I831,"")</f>
        <v>22.54</v>
      </c>
      <c r="P831" s="75" t="n">
        <f aca="false">IF($I831&lt;&gt;"",O831/N831-1,"")</f>
        <v>-0.00647668393782364</v>
      </c>
      <c r="Q831" s="76" t="n">
        <f aca="false">IF($I831&lt;&gt;"",Q830+IF(AND(P831&lt;=$O$2,R830&gt;=$O$4*O831),$O$4,IF(AND(P831&gt;=$O$3,Q830&gt;=$O$4),-$O$4,0)),"")</f>
        <v>600</v>
      </c>
      <c r="R831" s="82" t="n">
        <f aca="false">IF($I831&lt;&gt;"",MAX(R830+$O$4*O831*IF(Q831&gt;Q830,-1,IF(Q831&lt;Q830,1,0)),0),"")</f>
        <v>17762</v>
      </c>
      <c r="S831" s="82" t="n">
        <f aca="false">IF($I831&lt;&gt;"",Q831*O831+R831,"")</f>
        <v>31286</v>
      </c>
      <c r="T831" s="83" t="n">
        <f aca="false">IF($I831&lt;&gt;"",S831/S830-1,"")</f>
        <v>-0.00267771756455215</v>
      </c>
    </row>
    <row r="832" customFormat="false" ht="12.75" hidden="false" customHeight="false" outlineLevel="0" collapsed="false">
      <c r="A832" s="67" t="n">
        <f aca="false">1+A831</f>
        <v>825</v>
      </c>
      <c r="C832" s="1" t="n">
        <v>38854</v>
      </c>
      <c r="D832" s="2" t="n">
        <v>22.89</v>
      </c>
      <c r="E832" s="2" t="n">
        <v>23.08</v>
      </c>
      <c r="F832" s="2" t="n">
        <v>22.73</v>
      </c>
      <c r="G832" s="2" t="n">
        <v>22.73</v>
      </c>
      <c r="H832" s="3" t="n">
        <v>98598300</v>
      </c>
      <c r="I832" s="71" t="n">
        <v>22.27</v>
      </c>
      <c r="K832" s="78" t="n">
        <f aca="false">IF(G832&lt;&gt;"",I832/I831-1,"")</f>
        <v>-0.0119787045252884</v>
      </c>
      <c r="L832" s="79" t="n">
        <f aca="false">IF(G832&lt;&gt;"",H832/1000,"")</f>
        <v>98598.3</v>
      </c>
      <c r="N832" s="80" t="n">
        <f aca="false">IF(I832&lt;&gt;"",I832/G832*D832,"")</f>
        <v>22.4267619885614</v>
      </c>
      <c r="O832" s="80" t="n">
        <f aca="false">IF($I832&lt;&gt;"",I832,"")</f>
        <v>22.27</v>
      </c>
      <c r="P832" s="75" t="n">
        <f aca="false">IF($I832&lt;&gt;"",O832/N832-1,"")</f>
        <v>-0.00698995194408048</v>
      </c>
      <c r="Q832" s="76" t="n">
        <f aca="false">IF($I832&lt;&gt;"",Q831+IF(AND(P832&lt;=$O$2,R831&gt;=$O$4*O832),$O$4,IF(AND(P832&gt;=$O$3,Q831&gt;=$O$4),-$O$4,0)),"")</f>
        <v>600</v>
      </c>
      <c r="R832" s="82" t="n">
        <f aca="false">IF($I832&lt;&gt;"",MAX(R831+$O$4*O832*IF(Q832&gt;Q831,-1,IF(Q832&lt;Q831,1,0)),0),"")</f>
        <v>17762</v>
      </c>
      <c r="S832" s="82" t="n">
        <f aca="false">IF($I832&lt;&gt;"",Q832*O832+R832,"")</f>
        <v>31124</v>
      </c>
      <c r="T832" s="83" t="n">
        <f aca="false">IF($I832&lt;&gt;"",S832/S831-1,"")</f>
        <v>-0.00517803490379087</v>
      </c>
    </row>
    <row r="833" customFormat="false" ht="12.75" hidden="false" customHeight="false" outlineLevel="0" collapsed="false">
      <c r="A833" s="67" t="n">
        <f aca="false">1+A832</f>
        <v>826</v>
      </c>
      <c r="C833" s="1" t="n">
        <v>38855</v>
      </c>
      <c r="D833" s="2" t="n">
        <v>22.84</v>
      </c>
      <c r="E833" s="2" t="n">
        <v>23.14</v>
      </c>
      <c r="F833" s="2" t="n">
        <v>22.76</v>
      </c>
      <c r="G833" s="2" t="n">
        <v>22.83</v>
      </c>
      <c r="H833" s="3" t="n">
        <v>95476400</v>
      </c>
      <c r="I833" s="71" t="n">
        <v>22.36</v>
      </c>
      <c r="K833" s="78" t="n">
        <f aca="false">IF(G833&lt;&gt;"",I833/I832-1,"")</f>
        <v>0.00404131118096096</v>
      </c>
      <c r="L833" s="79" t="n">
        <f aca="false">IF(G833&lt;&gt;"",H833/1000,"")</f>
        <v>95476.4</v>
      </c>
      <c r="N833" s="80" t="n">
        <f aca="false">IF(I833&lt;&gt;"",I833/G833*D833,"")</f>
        <v>22.36979413053</v>
      </c>
      <c r="O833" s="80" t="n">
        <f aca="false">IF($I833&lt;&gt;"",I833,"")</f>
        <v>22.36</v>
      </c>
      <c r="P833" s="75" t="n">
        <f aca="false">IF($I833&lt;&gt;"",O833/N833-1,"")</f>
        <v>-0.000437828371278481</v>
      </c>
      <c r="Q833" s="76" t="n">
        <f aca="false">IF($I833&lt;&gt;"",Q832+IF(AND(P833&lt;=$O$2,R832&gt;=$O$4*O833),$O$4,IF(AND(P833&gt;=$O$3,Q832&gt;=$O$4),-$O$4,0)),"")</f>
        <v>600</v>
      </c>
      <c r="R833" s="82" t="n">
        <f aca="false">IF($I833&lt;&gt;"",MAX(R832+$O$4*O833*IF(Q833&gt;Q832,-1,IF(Q833&lt;Q832,1,0)),0),"")</f>
        <v>17762</v>
      </c>
      <c r="S833" s="82" t="n">
        <f aca="false">IF($I833&lt;&gt;"",Q833*O833+R833,"")</f>
        <v>31178</v>
      </c>
      <c r="T833" s="83" t="n">
        <f aca="false">IF($I833&lt;&gt;"",S833/S832-1,"")</f>
        <v>0.00173499550186351</v>
      </c>
    </row>
    <row r="834" customFormat="false" ht="12.75" hidden="false" customHeight="false" outlineLevel="0" collapsed="false">
      <c r="A834" s="67" t="n">
        <f aca="false">1+A833</f>
        <v>827</v>
      </c>
      <c r="C834" s="1" t="n">
        <v>38856</v>
      </c>
      <c r="D834" s="2" t="n">
        <v>22.79</v>
      </c>
      <c r="E834" s="2" t="n">
        <v>22.9</v>
      </c>
      <c r="F834" s="2" t="n">
        <v>22.52</v>
      </c>
      <c r="G834" s="2" t="n">
        <v>22.56</v>
      </c>
      <c r="H834" s="3" t="n">
        <v>100071200</v>
      </c>
      <c r="I834" s="71" t="n">
        <v>22.1</v>
      </c>
      <c r="K834" s="78" t="n">
        <f aca="false">IF(G834&lt;&gt;"",I834/I833-1,"")</f>
        <v>-0.0116279069767441</v>
      </c>
      <c r="L834" s="79" t="n">
        <f aca="false">IF(G834&lt;&gt;"",H834/1000,"")</f>
        <v>100071.2</v>
      </c>
      <c r="N834" s="80" t="n">
        <f aca="false">IF(I834&lt;&gt;"",I834/G834*D834,"")</f>
        <v>22.3253102836879</v>
      </c>
      <c r="O834" s="80" t="n">
        <f aca="false">IF($I834&lt;&gt;"",I834,"")</f>
        <v>22.1</v>
      </c>
      <c r="P834" s="75" t="n">
        <f aca="false">IF($I834&lt;&gt;"",O834/N834-1,"")</f>
        <v>-0.0100921456779289</v>
      </c>
      <c r="Q834" s="76" t="n">
        <f aca="false">IF($I834&lt;&gt;"",Q833+IF(AND(P834&lt;=$O$2,R833&gt;=$O$4*O834),$O$4,IF(AND(P834&gt;=$O$3,Q833&gt;=$O$4),-$O$4,0)),"")</f>
        <v>600</v>
      </c>
      <c r="R834" s="82" t="n">
        <f aca="false">IF($I834&lt;&gt;"",MAX(R833+$O$4*O834*IF(Q834&gt;Q833,-1,IF(Q834&lt;Q833,1,0)),0),"")</f>
        <v>17762</v>
      </c>
      <c r="S834" s="82" t="n">
        <f aca="false">IF($I834&lt;&gt;"",Q834*O834+R834,"")</f>
        <v>31022</v>
      </c>
      <c r="T834" s="83" t="n">
        <f aca="false">IF($I834&lt;&gt;"",S834/S833-1,"")</f>
        <v>-0.00500352812880878</v>
      </c>
    </row>
    <row r="835" customFormat="false" ht="12.75" hidden="false" customHeight="false" outlineLevel="0" collapsed="false">
      <c r="A835" s="67" t="n">
        <f aca="false">1+A834</f>
        <v>828</v>
      </c>
      <c r="C835" s="1" t="n">
        <v>38859</v>
      </c>
      <c r="D835" s="2" t="n">
        <v>22.48</v>
      </c>
      <c r="E835" s="2" t="n">
        <v>23.02</v>
      </c>
      <c r="F835" s="2" t="n">
        <v>22.45</v>
      </c>
      <c r="G835" s="2" t="n">
        <v>22.88</v>
      </c>
      <c r="H835" s="3" t="n">
        <v>87322300</v>
      </c>
      <c r="I835" s="71" t="n">
        <v>22.41</v>
      </c>
      <c r="K835" s="78" t="n">
        <f aca="false">IF(G835&lt;&gt;"",I835/I834-1,"")</f>
        <v>0.0140271493212669</v>
      </c>
      <c r="L835" s="79" t="n">
        <f aca="false">IF(G835&lt;&gt;"",H835/1000,"")</f>
        <v>87322.3</v>
      </c>
      <c r="N835" s="80" t="n">
        <f aca="false">IF(I835&lt;&gt;"",I835/G835*D835,"")</f>
        <v>22.0182167832168</v>
      </c>
      <c r="O835" s="80" t="n">
        <f aca="false">IF($I835&lt;&gt;"",I835,"")</f>
        <v>22.41</v>
      </c>
      <c r="P835" s="75" t="n">
        <f aca="false">IF($I835&lt;&gt;"",O835/N835-1,"")</f>
        <v>0.0177935943060499</v>
      </c>
      <c r="Q835" s="76" t="n">
        <f aca="false">IF($I835&lt;&gt;"",Q834+IF(AND(P835&lt;=$O$2,R834&gt;=$O$4*O835),$O$4,IF(AND(P835&gt;=$O$3,Q834&gt;=$O$4),-$O$4,0)),"")</f>
        <v>600</v>
      </c>
      <c r="R835" s="82" t="n">
        <f aca="false">IF($I835&lt;&gt;"",MAX(R834+$O$4*O835*IF(Q835&gt;Q834,-1,IF(Q835&lt;Q834,1,0)),0),"")</f>
        <v>17762</v>
      </c>
      <c r="S835" s="82" t="n">
        <f aca="false">IF($I835&lt;&gt;"",Q835*O835+R835,"")</f>
        <v>31208</v>
      </c>
      <c r="T835" s="83" t="n">
        <f aca="false">IF($I835&lt;&gt;"",S835/S834-1,"")</f>
        <v>0.00599574495519306</v>
      </c>
    </row>
    <row r="836" customFormat="false" ht="12.75" hidden="false" customHeight="false" outlineLevel="0" collapsed="false">
      <c r="A836" s="67" t="n">
        <f aca="false">1+A835</f>
        <v>829</v>
      </c>
      <c r="C836" s="1" t="n">
        <v>38860</v>
      </c>
      <c r="D836" s="2" t="n">
        <v>23.11</v>
      </c>
      <c r="E836" s="2" t="n">
        <v>23.38</v>
      </c>
      <c r="F836" s="2" t="n">
        <v>22.77</v>
      </c>
      <c r="G836" s="2" t="n">
        <v>22.79</v>
      </c>
      <c r="H836" s="3" t="n">
        <v>79986300</v>
      </c>
      <c r="I836" s="71" t="n">
        <v>22.33</v>
      </c>
      <c r="K836" s="78" t="n">
        <f aca="false">IF(G836&lt;&gt;"",I836/I835-1,"")</f>
        <v>-0.00356983489513618</v>
      </c>
      <c r="L836" s="79" t="n">
        <f aca="false">IF(G836&lt;&gt;"",H836/1000,"")</f>
        <v>79986.3</v>
      </c>
      <c r="N836" s="80" t="n">
        <f aca="false">IF(I836&lt;&gt;"",I836/G836*D836,"")</f>
        <v>22.6435410267661</v>
      </c>
      <c r="O836" s="80" t="n">
        <f aca="false">IF($I836&lt;&gt;"",I836,"")</f>
        <v>22.33</v>
      </c>
      <c r="P836" s="75" t="n">
        <f aca="false">IF($I836&lt;&gt;"",O836/N836-1,"")</f>
        <v>-0.0138468195586325</v>
      </c>
      <c r="Q836" s="76" t="n">
        <f aca="false">IF($I836&lt;&gt;"",Q835+IF(AND(P836&lt;=$O$2,R835&gt;=$O$4*O836),$O$4,IF(AND(P836&gt;=$O$3,Q835&gt;=$O$4),-$O$4,0)),"")</f>
        <v>600</v>
      </c>
      <c r="R836" s="82" t="n">
        <f aca="false">IF($I836&lt;&gt;"",MAX(R835+$O$4*O836*IF(Q836&gt;Q835,-1,IF(Q836&lt;Q835,1,0)),0),"")</f>
        <v>17762</v>
      </c>
      <c r="S836" s="82" t="n">
        <f aca="false">IF($I836&lt;&gt;"",Q836*O836+R836,"")</f>
        <v>31160</v>
      </c>
      <c r="T836" s="83" t="n">
        <f aca="false">IF($I836&lt;&gt;"",S836/S835-1,"")</f>
        <v>-0.00153806716226612</v>
      </c>
    </row>
    <row r="837" customFormat="false" ht="12.75" hidden="false" customHeight="false" outlineLevel="0" collapsed="false">
      <c r="A837" s="67" t="n">
        <f aca="false">1+A836</f>
        <v>830</v>
      </c>
      <c r="C837" s="1" t="n">
        <v>38861</v>
      </c>
      <c r="D837" s="2" t="n">
        <v>22.99</v>
      </c>
      <c r="E837" s="2" t="n">
        <v>23.54</v>
      </c>
      <c r="F837" s="2" t="n">
        <v>22.98</v>
      </c>
      <c r="G837" s="2" t="n">
        <v>23.5</v>
      </c>
      <c r="H837" s="3" t="n">
        <v>107356700</v>
      </c>
      <c r="I837" s="71" t="n">
        <v>23.02</v>
      </c>
      <c r="K837" s="78" t="n">
        <f aca="false">IF(G837&lt;&gt;"",I837/I836-1,"")</f>
        <v>0.0309001343484103</v>
      </c>
      <c r="L837" s="79" t="n">
        <f aca="false">IF(G837&lt;&gt;"",H837/1000,"")</f>
        <v>107356.7</v>
      </c>
      <c r="N837" s="80" t="n">
        <f aca="false">IF(I837&lt;&gt;"",I837/G837*D837,"")</f>
        <v>22.5204170212766</v>
      </c>
      <c r="O837" s="80" t="n">
        <f aca="false">IF($I837&lt;&gt;"",I837,"")</f>
        <v>23.02</v>
      </c>
      <c r="P837" s="75" t="n">
        <f aca="false">IF($I837&lt;&gt;"",O837/N837-1,"")</f>
        <v>0.0221835580687257</v>
      </c>
      <c r="Q837" s="76" t="n">
        <f aca="false">IF($I837&lt;&gt;"",Q836+IF(AND(P837&lt;=$O$2,R836&gt;=$O$4*O837),$O$4,IF(AND(P837&gt;=$O$3,Q836&gt;=$O$4),-$O$4,0)),"")</f>
        <v>400</v>
      </c>
      <c r="R837" s="82" t="n">
        <f aca="false">IF($I837&lt;&gt;"",MAX(R836+$O$4*O837*IF(Q837&gt;Q836,-1,IF(Q837&lt;Q836,1,0)),0),"")</f>
        <v>22366</v>
      </c>
      <c r="S837" s="82" t="n">
        <f aca="false">IF($I837&lt;&gt;"",Q837*O837+R837,"")</f>
        <v>31574</v>
      </c>
      <c r="T837" s="83" t="n">
        <f aca="false">IF($I837&lt;&gt;"",S837/S836-1,"")</f>
        <v>0.0132862644415919</v>
      </c>
    </row>
    <row r="838" customFormat="false" ht="12.75" hidden="false" customHeight="false" outlineLevel="0" collapsed="false">
      <c r="A838" s="67" t="n">
        <f aca="false">1+A837</f>
        <v>831</v>
      </c>
      <c r="C838" s="1" t="n">
        <v>38862</v>
      </c>
      <c r="D838" s="2" t="n">
        <v>23.57</v>
      </c>
      <c r="E838" s="2" t="n">
        <v>23.92</v>
      </c>
      <c r="F838" s="2" t="n">
        <v>23.54</v>
      </c>
      <c r="G838" s="2" t="n">
        <v>23.74</v>
      </c>
      <c r="H838" s="3" t="n">
        <v>83052700</v>
      </c>
      <c r="I838" s="71" t="n">
        <v>23.26</v>
      </c>
      <c r="K838" s="78" t="n">
        <f aca="false">IF(G838&lt;&gt;"",I838/I837-1,"")</f>
        <v>0.0104257167680279</v>
      </c>
      <c r="L838" s="79" t="n">
        <f aca="false">IF(G838&lt;&gt;"",H838/1000,"")</f>
        <v>83052.7</v>
      </c>
      <c r="N838" s="80" t="n">
        <f aca="false">IF(I838&lt;&gt;"",I838/G838*D838,"")</f>
        <v>23.0934372367313</v>
      </c>
      <c r="O838" s="80" t="n">
        <f aca="false">IF($I838&lt;&gt;"",I838,"")</f>
        <v>23.26</v>
      </c>
      <c r="P838" s="75" t="n">
        <f aca="false">IF($I838&lt;&gt;"",O838/N838-1,"")</f>
        <v>0.00721255833686874</v>
      </c>
      <c r="Q838" s="76" t="n">
        <f aca="false">IF($I838&lt;&gt;"",Q837+IF(AND(P838&lt;=$O$2,R837&gt;=$O$4*O838),$O$4,IF(AND(P838&gt;=$O$3,Q837&gt;=$O$4),-$O$4,0)),"")</f>
        <v>400</v>
      </c>
      <c r="R838" s="82" t="n">
        <f aca="false">IF($I838&lt;&gt;"",MAX(R837+$O$4*O838*IF(Q838&gt;Q837,-1,IF(Q838&lt;Q837,1,0)),0),"")</f>
        <v>22366</v>
      </c>
      <c r="S838" s="82" t="n">
        <f aca="false">IF($I838&lt;&gt;"",Q838*O838+R838,"")</f>
        <v>31670</v>
      </c>
      <c r="T838" s="83" t="n">
        <f aca="false">IF($I838&lt;&gt;"",S838/S837-1,"")</f>
        <v>0.00304047634129345</v>
      </c>
    </row>
    <row r="839" customFormat="false" ht="12.75" hidden="false" customHeight="false" outlineLevel="0" collapsed="false">
      <c r="A839" s="67" t="n">
        <f aca="false">1+A838</f>
        <v>832</v>
      </c>
      <c r="C839" s="1" t="n">
        <v>38863</v>
      </c>
      <c r="D839" s="2" t="n">
        <v>23.77</v>
      </c>
      <c r="E839" s="2" t="n">
        <v>23.88</v>
      </c>
      <c r="F839" s="2" t="n">
        <v>23.56</v>
      </c>
      <c r="G839" s="2" t="n">
        <v>23.72</v>
      </c>
      <c r="H839" s="3" t="n">
        <v>46861600</v>
      </c>
      <c r="I839" s="71" t="n">
        <v>23.24</v>
      </c>
      <c r="K839" s="78" t="n">
        <f aca="false">IF(G839&lt;&gt;"",I839/I838-1,"")</f>
        <v>-0.000859845227859091</v>
      </c>
      <c r="L839" s="79" t="n">
        <f aca="false">IF(G839&lt;&gt;"",H839/1000,"")</f>
        <v>46861.6</v>
      </c>
      <c r="N839" s="80" t="n">
        <f aca="false">IF(I839&lt;&gt;"",I839/G839*D839,"")</f>
        <v>23.2889881956155</v>
      </c>
      <c r="O839" s="80" t="n">
        <f aca="false">IF($I839&lt;&gt;"",I839,"")</f>
        <v>23.24</v>
      </c>
      <c r="P839" s="75" t="n">
        <f aca="false">IF($I839&lt;&gt;"",O839/N839-1,"")</f>
        <v>-0.00210349179638203</v>
      </c>
      <c r="Q839" s="76" t="n">
        <f aca="false">IF($I839&lt;&gt;"",Q838+IF(AND(P839&lt;=$O$2,R838&gt;=$O$4*O839),$O$4,IF(AND(P839&gt;=$O$3,Q838&gt;=$O$4),-$O$4,0)),"")</f>
        <v>400</v>
      </c>
      <c r="R839" s="82" t="n">
        <f aca="false">IF($I839&lt;&gt;"",MAX(R838+$O$4*O839*IF(Q839&gt;Q838,-1,IF(Q839&lt;Q838,1,0)),0),"")</f>
        <v>22366</v>
      </c>
      <c r="S839" s="82" t="n">
        <f aca="false">IF($I839&lt;&gt;"",Q839*O839+R839,"")</f>
        <v>31662</v>
      </c>
      <c r="T839" s="83" t="n">
        <f aca="false">IF($I839&lt;&gt;"",S839/S838-1,"")</f>
        <v>-0.000252604988948524</v>
      </c>
    </row>
    <row r="840" customFormat="false" ht="12.75" hidden="false" customHeight="false" outlineLevel="0" collapsed="false">
      <c r="A840" s="67" t="n">
        <f aca="false">1+A839</f>
        <v>833</v>
      </c>
      <c r="C840" s="1" t="n">
        <v>38867</v>
      </c>
      <c r="D840" s="2" t="n">
        <v>23.55</v>
      </c>
      <c r="E840" s="2" t="n">
        <v>23.76</v>
      </c>
      <c r="F840" s="2" t="n">
        <v>23.14</v>
      </c>
      <c r="G840" s="2" t="n">
        <v>23.15</v>
      </c>
      <c r="H840" s="3" t="n">
        <v>52497500</v>
      </c>
      <c r="I840" s="71" t="n">
        <v>22.68</v>
      </c>
      <c r="K840" s="78" t="n">
        <f aca="false">IF(G840&lt;&gt;"",I840/I839-1,"")</f>
        <v>-0.0240963855421686</v>
      </c>
      <c r="L840" s="79" t="n">
        <f aca="false">IF(G840&lt;&gt;"",H840/1000,"")</f>
        <v>52497.5</v>
      </c>
      <c r="N840" s="80" t="n">
        <f aca="false">IF(I840&lt;&gt;"",I840/G840*D840,"")</f>
        <v>23.071879049676</v>
      </c>
      <c r="O840" s="80" t="n">
        <f aca="false">IF($I840&lt;&gt;"",I840,"")</f>
        <v>22.68</v>
      </c>
      <c r="P840" s="75" t="n">
        <f aca="false">IF($I840&lt;&gt;"",O840/N840-1,"")</f>
        <v>-0.0169851380042464</v>
      </c>
      <c r="Q840" s="76" t="n">
        <f aca="false">IF($I840&lt;&gt;"",Q839+IF(AND(P840&lt;=$O$2,R839&gt;=$O$4*O840),$O$4,IF(AND(P840&gt;=$O$3,Q839&gt;=$O$4),-$O$4,0)),"")</f>
        <v>400</v>
      </c>
      <c r="R840" s="82" t="n">
        <f aca="false">IF($I840&lt;&gt;"",MAX(R839+$O$4*O840*IF(Q840&gt;Q839,-1,IF(Q840&lt;Q839,1,0)),0),"")</f>
        <v>22366</v>
      </c>
      <c r="S840" s="82" t="n">
        <f aca="false">IF($I840&lt;&gt;"",Q840*O840+R840,"")</f>
        <v>31438</v>
      </c>
      <c r="T840" s="83" t="n">
        <f aca="false">IF($I840&lt;&gt;"",S840/S839-1,"")</f>
        <v>-0.00707472680184451</v>
      </c>
    </row>
    <row r="841" customFormat="false" ht="12.75" hidden="false" customHeight="false" outlineLevel="0" collapsed="false">
      <c r="A841" s="67" t="n">
        <f aca="false">1+A840</f>
        <v>834</v>
      </c>
      <c r="C841" s="1" t="n">
        <v>38868</v>
      </c>
      <c r="D841" s="2" t="n">
        <v>23.26</v>
      </c>
      <c r="E841" s="2" t="n">
        <v>23.35</v>
      </c>
      <c r="F841" s="2" t="n">
        <v>22.65</v>
      </c>
      <c r="G841" s="2" t="n">
        <v>22.65</v>
      </c>
      <c r="H841" s="3" t="n">
        <v>120202000</v>
      </c>
      <c r="I841" s="71" t="n">
        <v>22.19</v>
      </c>
      <c r="K841" s="78" t="n">
        <f aca="false">IF(G841&lt;&gt;"",I841/I840-1,"")</f>
        <v>-0.0216049382716049</v>
      </c>
      <c r="L841" s="79" t="n">
        <f aca="false">IF(G841&lt;&gt;"",H841/1000,"")</f>
        <v>120202</v>
      </c>
      <c r="N841" s="80" t="n">
        <f aca="false">IF(I841&lt;&gt;"",I841/G841*D841,"")</f>
        <v>22.7876114790287</v>
      </c>
      <c r="O841" s="80" t="n">
        <f aca="false">IF($I841&lt;&gt;"",I841,"")</f>
        <v>22.19</v>
      </c>
      <c r="P841" s="75" t="n">
        <f aca="false">IF($I841&lt;&gt;"",O841/N841-1,"")</f>
        <v>-0.0262252794496991</v>
      </c>
      <c r="Q841" s="76" t="n">
        <f aca="false">IF($I841&lt;&gt;"",Q840+IF(AND(P841&lt;=$O$2,R840&gt;=$O$4*O841),$O$4,IF(AND(P841&gt;=$O$3,Q840&gt;=$O$4),-$O$4,0)),"")</f>
        <v>600</v>
      </c>
      <c r="R841" s="82" t="n">
        <f aca="false">IF($I841&lt;&gt;"",MAX(R840+$O$4*O841*IF(Q841&gt;Q840,-1,IF(Q841&lt;Q840,1,0)),0),"")</f>
        <v>17928</v>
      </c>
      <c r="S841" s="82" t="n">
        <f aca="false">IF($I841&lt;&gt;"",Q841*O841+R841,"")</f>
        <v>31242</v>
      </c>
      <c r="T841" s="83" t="n">
        <f aca="false">IF($I841&lt;&gt;"",S841/S840-1,"")</f>
        <v>-0.00623449328837711</v>
      </c>
    </row>
    <row r="842" customFormat="false" ht="12.75" hidden="false" customHeight="false" outlineLevel="0" collapsed="false">
      <c r="A842" s="67" t="n">
        <f aca="false">1+A841</f>
        <v>835</v>
      </c>
      <c r="C842" s="1" t="n">
        <v>38869</v>
      </c>
      <c r="D842" s="2" t="n">
        <v>22.74</v>
      </c>
      <c r="E842" s="2" t="n">
        <v>22.84</v>
      </c>
      <c r="F842" s="2" t="n">
        <v>22.62</v>
      </c>
      <c r="G842" s="2" t="n">
        <v>22.82</v>
      </c>
      <c r="H842" s="3" t="n">
        <v>80230800</v>
      </c>
      <c r="I842" s="71" t="n">
        <v>22.36</v>
      </c>
      <c r="K842" s="78" t="n">
        <f aca="false">IF(G842&lt;&gt;"",I842/I841-1,"")</f>
        <v>0.0076611086074807</v>
      </c>
      <c r="L842" s="79" t="n">
        <f aca="false">IF(G842&lt;&gt;"",H842/1000,"")</f>
        <v>80230.8</v>
      </c>
      <c r="N842" s="80" t="n">
        <f aca="false">IF(I842&lt;&gt;"",I842/G842*D842,"")</f>
        <v>22.2816126205083</v>
      </c>
      <c r="O842" s="80" t="n">
        <f aca="false">IF($I842&lt;&gt;"",I842,"")</f>
        <v>22.36</v>
      </c>
      <c r="P842" s="75" t="n">
        <f aca="false">IF($I842&lt;&gt;"",O842/N842-1,"")</f>
        <v>0.00351802990325423</v>
      </c>
      <c r="Q842" s="76" t="n">
        <f aca="false">IF($I842&lt;&gt;"",Q841+IF(AND(P842&lt;=$O$2,R841&gt;=$O$4*O842),$O$4,IF(AND(P842&gt;=$O$3,Q841&gt;=$O$4),-$O$4,0)),"")</f>
        <v>600</v>
      </c>
      <c r="R842" s="82" t="n">
        <f aca="false">IF($I842&lt;&gt;"",MAX(R841+$O$4*O842*IF(Q842&gt;Q841,-1,IF(Q842&lt;Q841,1,0)),0),"")</f>
        <v>17928</v>
      </c>
      <c r="S842" s="82" t="n">
        <f aca="false">IF($I842&lt;&gt;"",Q842*O842+R842,"")</f>
        <v>31344</v>
      </c>
      <c r="T842" s="83" t="n">
        <f aca="false">IF($I842&lt;&gt;"",S842/S841-1,"")</f>
        <v>0.00326483579796433</v>
      </c>
    </row>
    <row r="843" customFormat="false" ht="12.75" hidden="false" customHeight="false" outlineLevel="0" collapsed="false">
      <c r="A843" s="67" t="n">
        <f aca="false">1+A842</f>
        <v>836</v>
      </c>
      <c r="C843" s="1" t="n">
        <v>38870</v>
      </c>
      <c r="D843" s="2" t="n">
        <v>22.87</v>
      </c>
      <c r="E843" s="2" t="n">
        <v>22.99</v>
      </c>
      <c r="F843" s="2" t="n">
        <v>22.67</v>
      </c>
      <c r="G843" s="2" t="n">
        <v>22.76</v>
      </c>
      <c r="H843" s="3" t="n">
        <v>73935600</v>
      </c>
      <c r="I843" s="71" t="n">
        <v>22.3</v>
      </c>
      <c r="K843" s="78" t="n">
        <f aca="false">IF(G843&lt;&gt;"",I843/I842-1,"")</f>
        <v>-0.00268336314847939</v>
      </c>
      <c r="L843" s="79" t="n">
        <f aca="false">IF(G843&lt;&gt;"",H843/1000,"")</f>
        <v>73935.6</v>
      </c>
      <c r="N843" s="80" t="n">
        <f aca="false">IF(I843&lt;&gt;"",I843/G843*D843,"")</f>
        <v>22.407776801406</v>
      </c>
      <c r="O843" s="80" t="n">
        <f aca="false">IF($I843&lt;&gt;"",I843,"")</f>
        <v>22.3</v>
      </c>
      <c r="P843" s="75" t="n">
        <f aca="false">IF($I843&lt;&gt;"",O843/N843-1,"")</f>
        <v>-0.00480979449059904</v>
      </c>
      <c r="Q843" s="76" t="n">
        <f aca="false">IF($I843&lt;&gt;"",Q842+IF(AND(P843&lt;=$O$2,R842&gt;=$O$4*O843),$O$4,IF(AND(P843&gt;=$O$3,Q842&gt;=$O$4),-$O$4,0)),"")</f>
        <v>600</v>
      </c>
      <c r="R843" s="82" t="n">
        <f aca="false">IF($I843&lt;&gt;"",MAX(R842+$O$4*O843*IF(Q843&gt;Q842,-1,IF(Q843&lt;Q842,1,0)),0),"")</f>
        <v>17928</v>
      </c>
      <c r="S843" s="82" t="n">
        <f aca="false">IF($I843&lt;&gt;"",Q843*O843+R843,"")</f>
        <v>31308</v>
      </c>
      <c r="T843" s="83" t="n">
        <f aca="false">IF($I843&lt;&gt;"",S843/S842-1,"")</f>
        <v>-0.00114854517611029</v>
      </c>
    </row>
    <row r="844" customFormat="false" ht="12.75" hidden="false" customHeight="false" outlineLevel="0" collapsed="false">
      <c r="A844" s="67" t="n">
        <f aca="false">1+A843</f>
        <v>837</v>
      </c>
      <c r="C844" s="1" t="n">
        <v>38873</v>
      </c>
      <c r="D844" s="2" t="n">
        <v>22.72</v>
      </c>
      <c r="E844" s="2" t="n">
        <v>22.73</v>
      </c>
      <c r="F844" s="2" t="n">
        <v>22.49</v>
      </c>
      <c r="G844" s="2" t="n">
        <v>22.5</v>
      </c>
      <c r="H844" s="3" t="n">
        <v>63914100</v>
      </c>
      <c r="I844" s="71" t="n">
        <v>22.04</v>
      </c>
      <c r="K844" s="78" t="n">
        <f aca="false">IF(G844&lt;&gt;"",I844/I843-1,"")</f>
        <v>-0.0116591928251122</v>
      </c>
      <c r="L844" s="79" t="n">
        <f aca="false">IF(G844&lt;&gt;"",H844/1000,"")</f>
        <v>63914.1</v>
      </c>
      <c r="N844" s="80" t="n">
        <f aca="false">IF(I844&lt;&gt;"",I844/G844*D844,"")</f>
        <v>22.2555022222222</v>
      </c>
      <c r="O844" s="80" t="n">
        <f aca="false">IF($I844&lt;&gt;"",I844,"")</f>
        <v>22.04</v>
      </c>
      <c r="P844" s="75" t="n">
        <f aca="false">IF($I844&lt;&gt;"",O844/N844-1,"")</f>
        <v>-0.00968309859154914</v>
      </c>
      <c r="Q844" s="76" t="n">
        <f aca="false">IF($I844&lt;&gt;"",Q843+IF(AND(P844&lt;=$O$2,R843&gt;=$O$4*O844),$O$4,IF(AND(P844&gt;=$O$3,Q843&gt;=$O$4),-$O$4,0)),"")</f>
        <v>600</v>
      </c>
      <c r="R844" s="82" t="n">
        <f aca="false">IF($I844&lt;&gt;"",MAX(R843+$O$4*O844*IF(Q844&gt;Q843,-1,IF(Q844&lt;Q843,1,0)),0),"")</f>
        <v>17928</v>
      </c>
      <c r="S844" s="82" t="n">
        <f aca="false">IF($I844&lt;&gt;"",Q844*O844+R844,"")</f>
        <v>31152</v>
      </c>
      <c r="T844" s="83" t="n">
        <f aca="false">IF($I844&lt;&gt;"",S844/S843-1,"")</f>
        <v>-0.00498275201226528</v>
      </c>
    </row>
    <row r="845" customFormat="false" ht="12.75" hidden="false" customHeight="false" outlineLevel="0" collapsed="false">
      <c r="A845" s="67" t="n">
        <f aca="false">1+A844</f>
        <v>838</v>
      </c>
      <c r="C845" s="1" t="n">
        <v>38874</v>
      </c>
      <c r="D845" s="2" t="n">
        <v>22.55</v>
      </c>
      <c r="E845" s="2" t="n">
        <v>22.56</v>
      </c>
      <c r="F845" s="2" t="n">
        <v>21.98</v>
      </c>
      <c r="G845" s="2" t="n">
        <v>22.13</v>
      </c>
      <c r="H845" s="3" t="n">
        <v>126601300</v>
      </c>
      <c r="I845" s="71" t="n">
        <v>21.68</v>
      </c>
      <c r="K845" s="78" t="n">
        <f aca="false">IF(G845&lt;&gt;"",I845/I844-1,"")</f>
        <v>-0.0163339382940109</v>
      </c>
      <c r="L845" s="79" t="n">
        <f aca="false">IF(G845&lt;&gt;"",H845/1000,"")</f>
        <v>126601.3</v>
      </c>
      <c r="N845" s="80" t="n">
        <f aca="false">IF(I845&lt;&gt;"",I845/G845*D845,"")</f>
        <v>22.0914595571622</v>
      </c>
      <c r="O845" s="80" t="n">
        <f aca="false">IF($I845&lt;&gt;"",I845,"")</f>
        <v>21.68</v>
      </c>
      <c r="P845" s="75" t="n">
        <f aca="false">IF($I845&lt;&gt;"",O845/N845-1,"")</f>
        <v>-0.0186252771618626</v>
      </c>
      <c r="Q845" s="76" t="n">
        <f aca="false">IF($I845&lt;&gt;"",Q844+IF(AND(P845&lt;=$O$2,R844&gt;=$O$4*O845),$O$4,IF(AND(P845&gt;=$O$3,Q844&gt;=$O$4),-$O$4,0)),"")</f>
        <v>600</v>
      </c>
      <c r="R845" s="82" t="n">
        <f aca="false">IF($I845&lt;&gt;"",MAX(R844+$O$4*O845*IF(Q845&gt;Q844,-1,IF(Q845&lt;Q844,1,0)),0),"")</f>
        <v>17928</v>
      </c>
      <c r="S845" s="82" t="n">
        <f aca="false">IF($I845&lt;&gt;"",Q845*O845+R845,"")</f>
        <v>30936</v>
      </c>
      <c r="T845" s="83" t="n">
        <f aca="false">IF($I845&lt;&gt;"",S845/S844-1,"")</f>
        <v>-0.00693374422187987</v>
      </c>
    </row>
    <row r="846" customFormat="false" ht="12.75" hidden="false" customHeight="false" outlineLevel="0" collapsed="false">
      <c r="A846" s="67" t="n">
        <f aca="false">1+A845</f>
        <v>839</v>
      </c>
      <c r="C846" s="1" t="n">
        <v>38875</v>
      </c>
      <c r="D846" s="2" t="n">
        <v>22.15</v>
      </c>
      <c r="E846" s="2" t="n">
        <v>22.39</v>
      </c>
      <c r="F846" s="2" t="n">
        <v>22.01</v>
      </c>
      <c r="G846" s="2" t="n">
        <v>22.04</v>
      </c>
      <c r="H846" s="3" t="n">
        <v>73827500</v>
      </c>
      <c r="I846" s="71" t="n">
        <v>21.59</v>
      </c>
      <c r="K846" s="78" t="n">
        <f aca="false">IF(G846&lt;&gt;"",I846/I845-1,"")</f>
        <v>-0.00415129151291516</v>
      </c>
      <c r="L846" s="79" t="n">
        <f aca="false">IF(G846&lt;&gt;"",H846/1000,"")</f>
        <v>73827.5</v>
      </c>
      <c r="N846" s="80" t="n">
        <f aca="false">IF(I846&lt;&gt;"",I846/G846*D846,"")</f>
        <v>21.6977540834846</v>
      </c>
      <c r="O846" s="80" t="n">
        <f aca="false">IF($I846&lt;&gt;"",I846,"")</f>
        <v>21.59</v>
      </c>
      <c r="P846" s="75" t="n">
        <f aca="false">IF($I846&lt;&gt;"",O846/N846-1,"")</f>
        <v>-0.00496613995485318</v>
      </c>
      <c r="Q846" s="76" t="n">
        <f aca="false">IF($I846&lt;&gt;"",Q845+IF(AND(P846&lt;=$O$2,R845&gt;=$O$4*O846),$O$4,IF(AND(P846&gt;=$O$3,Q845&gt;=$O$4),-$O$4,0)),"")</f>
        <v>600</v>
      </c>
      <c r="R846" s="82" t="n">
        <f aca="false">IF($I846&lt;&gt;"",MAX(R845+$O$4*O846*IF(Q846&gt;Q845,-1,IF(Q846&lt;Q845,1,0)),0),"")</f>
        <v>17928</v>
      </c>
      <c r="S846" s="82" t="n">
        <f aca="false">IF($I846&lt;&gt;"",Q846*O846+R846,"")</f>
        <v>30882</v>
      </c>
      <c r="T846" s="83" t="n">
        <f aca="false">IF($I846&lt;&gt;"",S846/S845-1,"")</f>
        <v>-0.00174553917765707</v>
      </c>
    </row>
    <row r="847" customFormat="false" ht="12.75" hidden="false" customHeight="false" outlineLevel="0" collapsed="false">
      <c r="A847" s="67" t="n">
        <f aca="false">1+A846</f>
        <v>840</v>
      </c>
      <c r="C847" s="1" t="n">
        <v>38876</v>
      </c>
      <c r="D847" s="2" t="n">
        <v>22.03</v>
      </c>
      <c r="E847" s="2" t="n">
        <v>22.21</v>
      </c>
      <c r="F847" s="2" t="n">
        <v>21.97</v>
      </c>
      <c r="G847" s="2" t="n">
        <v>22.11</v>
      </c>
      <c r="H847" s="3" t="n">
        <v>104126900</v>
      </c>
      <c r="I847" s="71" t="n">
        <v>21.66</v>
      </c>
      <c r="K847" s="78" t="n">
        <f aca="false">IF(G847&lt;&gt;"",I847/I846-1,"")</f>
        <v>0.00324224177860111</v>
      </c>
      <c r="L847" s="79" t="n">
        <f aca="false">IF(G847&lt;&gt;"",H847/1000,"")</f>
        <v>104126.9</v>
      </c>
      <c r="N847" s="80" t="n">
        <f aca="false">IF(I847&lt;&gt;"",I847/G847*D847,"")</f>
        <v>21.5816282225237</v>
      </c>
      <c r="O847" s="80" t="n">
        <f aca="false">IF($I847&lt;&gt;"",I847,"")</f>
        <v>21.66</v>
      </c>
      <c r="P847" s="75" t="n">
        <f aca="false">IF($I847&lt;&gt;"",O847/N847-1,"")</f>
        <v>0.00363141171130277</v>
      </c>
      <c r="Q847" s="76" t="n">
        <f aca="false">IF($I847&lt;&gt;"",Q846+IF(AND(P847&lt;=$O$2,R846&gt;=$O$4*O847),$O$4,IF(AND(P847&gt;=$O$3,Q846&gt;=$O$4),-$O$4,0)),"")</f>
        <v>600</v>
      </c>
      <c r="R847" s="82" t="n">
        <f aca="false">IF($I847&lt;&gt;"",MAX(R846+$O$4*O847*IF(Q847&gt;Q846,-1,IF(Q847&lt;Q846,1,0)),0),"")</f>
        <v>17928</v>
      </c>
      <c r="S847" s="82" t="n">
        <f aca="false">IF($I847&lt;&gt;"",Q847*O847+R847,"")</f>
        <v>30924</v>
      </c>
      <c r="T847" s="83" t="n">
        <f aca="false">IF($I847&lt;&gt;"",S847/S846-1,"")</f>
        <v>0.00136001554303489</v>
      </c>
    </row>
    <row r="848" customFormat="false" ht="12.75" hidden="false" customHeight="false" outlineLevel="0" collapsed="false">
      <c r="A848" s="67" t="n">
        <f aca="false">1+A847</f>
        <v>841</v>
      </c>
      <c r="C848" s="1" t="n">
        <v>38877</v>
      </c>
      <c r="D848" s="2" t="n">
        <v>22.15</v>
      </c>
      <c r="E848" s="2" t="n">
        <v>22.19</v>
      </c>
      <c r="F848" s="2" t="n">
        <v>21.89</v>
      </c>
      <c r="G848" s="2" t="n">
        <v>21.92</v>
      </c>
      <c r="H848" s="3" t="n">
        <v>52573800</v>
      </c>
      <c r="I848" s="71" t="n">
        <v>21.47</v>
      </c>
      <c r="K848" s="78" t="n">
        <f aca="false">IF(G848&lt;&gt;"",I848/I847-1,"")</f>
        <v>-0.00877192982456143</v>
      </c>
      <c r="L848" s="79" t="n">
        <f aca="false">IF(G848&lt;&gt;"",H848/1000,"")</f>
        <v>52573.8</v>
      </c>
      <c r="N848" s="80" t="n">
        <f aca="false">IF(I848&lt;&gt;"",I848/G848*D848,"")</f>
        <v>21.6952782846715</v>
      </c>
      <c r="O848" s="80" t="n">
        <f aca="false">IF($I848&lt;&gt;"",I848,"")</f>
        <v>21.47</v>
      </c>
      <c r="P848" s="75" t="n">
        <f aca="false">IF($I848&lt;&gt;"",O848/N848-1,"")</f>
        <v>-0.0103837471783294</v>
      </c>
      <c r="Q848" s="76" t="n">
        <f aca="false">IF($I848&lt;&gt;"",Q847+IF(AND(P848&lt;=$O$2,R847&gt;=$O$4*O848),$O$4,IF(AND(P848&gt;=$O$3,Q847&gt;=$O$4),-$O$4,0)),"")</f>
        <v>600</v>
      </c>
      <c r="R848" s="82" t="n">
        <f aca="false">IF($I848&lt;&gt;"",MAX(R847+$O$4*O848*IF(Q848&gt;Q847,-1,IF(Q848&lt;Q847,1,0)),0),"")</f>
        <v>17928</v>
      </c>
      <c r="S848" s="82" t="n">
        <f aca="false">IF($I848&lt;&gt;"",Q848*O848+R848,"")</f>
        <v>30810</v>
      </c>
      <c r="T848" s="83" t="n">
        <f aca="false">IF($I848&lt;&gt;"",S848/S847-1,"")</f>
        <v>-0.00368645712068294</v>
      </c>
    </row>
    <row r="849" customFormat="false" ht="12.75" hidden="false" customHeight="false" outlineLevel="0" collapsed="false">
      <c r="A849" s="67" t="n">
        <f aca="false">1+A848</f>
        <v>842</v>
      </c>
      <c r="C849" s="1" t="n">
        <v>38880</v>
      </c>
      <c r="D849" s="2" t="n">
        <v>21.96</v>
      </c>
      <c r="E849" s="2" t="n">
        <v>22.1</v>
      </c>
      <c r="F849" s="2" t="n">
        <v>21.7</v>
      </c>
      <c r="G849" s="2" t="n">
        <v>21.71</v>
      </c>
      <c r="H849" s="3" t="n">
        <v>74309700</v>
      </c>
      <c r="I849" s="71" t="n">
        <v>21.27</v>
      </c>
      <c r="K849" s="78" t="n">
        <f aca="false">IF(G849&lt;&gt;"",I849/I848-1,"")</f>
        <v>-0.00931532370749877</v>
      </c>
      <c r="L849" s="79" t="n">
        <f aca="false">IF(G849&lt;&gt;"",H849/1000,"")</f>
        <v>74309.7</v>
      </c>
      <c r="N849" s="80" t="n">
        <f aca="false">IF(I849&lt;&gt;"",I849/G849*D849,"")</f>
        <v>21.5149332105021</v>
      </c>
      <c r="O849" s="80" t="n">
        <f aca="false">IF($I849&lt;&gt;"",I849,"")</f>
        <v>21.27</v>
      </c>
      <c r="P849" s="75" t="n">
        <f aca="false">IF($I849&lt;&gt;"",O849/N849-1,"")</f>
        <v>-0.011384335154827</v>
      </c>
      <c r="Q849" s="76" t="n">
        <f aca="false">IF($I849&lt;&gt;"",Q848+IF(AND(P849&lt;=$O$2,R848&gt;=$O$4*O849),$O$4,IF(AND(P849&gt;=$O$3,Q848&gt;=$O$4),-$O$4,0)),"")</f>
        <v>600</v>
      </c>
      <c r="R849" s="82" t="n">
        <f aca="false">IF($I849&lt;&gt;"",MAX(R848+$O$4*O849*IF(Q849&gt;Q848,-1,IF(Q849&lt;Q848,1,0)),0),"")</f>
        <v>17928</v>
      </c>
      <c r="S849" s="82" t="n">
        <f aca="false">IF($I849&lt;&gt;"",Q849*O849+R849,"")</f>
        <v>30690</v>
      </c>
      <c r="T849" s="83" t="n">
        <f aca="false">IF($I849&lt;&gt;"",S849/S848-1,"")</f>
        <v>-0.00389483933787727</v>
      </c>
    </row>
    <row r="850" customFormat="false" ht="12.75" hidden="false" customHeight="false" outlineLevel="0" collapsed="false">
      <c r="A850" s="67" t="n">
        <f aca="false">1+A849</f>
        <v>843</v>
      </c>
      <c r="C850" s="1" t="n">
        <v>38881</v>
      </c>
      <c r="D850" s="2" t="n">
        <v>21.73</v>
      </c>
      <c r="E850" s="2" t="n">
        <v>22.03</v>
      </c>
      <c r="F850" s="2" t="n">
        <v>21.46</v>
      </c>
      <c r="G850" s="2" t="n">
        <v>21.51</v>
      </c>
      <c r="H850" s="3" t="n">
        <v>113175300</v>
      </c>
      <c r="I850" s="71" t="n">
        <v>21.07</v>
      </c>
      <c r="K850" s="78" t="n">
        <f aca="false">IF(G850&lt;&gt;"",I850/I849-1,"")</f>
        <v>-0.00940291490362011</v>
      </c>
      <c r="L850" s="79" t="n">
        <f aca="false">IF(G850&lt;&gt;"",H850/1000,"")</f>
        <v>113175.3</v>
      </c>
      <c r="N850" s="80" t="n">
        <f aca="false">IF(I850&lt;&gt;"",I850/G850*D850,"")</f>
        <v>21.28549976755</v>
      </c>
      <c r="O850" s="80" t="n">
        <f aca="false">IF($I850&lt;&gt;"",I850,"")</f>
        <v>21.07</v>
      </c>
      <c r="P850" s="75" t="n">
        <f aca="false">IF($I850&lt;&gt;"",O850/N850-1,"")</f>
        <v>-0.0101242521859181</v>
      </c>
      <c r="Q850" s="76" t="n">
        <f aca="false">IF($I850&lt;&gt;"",Q849+IF(AND(P850&lt;=$O$2,R849&gt;=$O$4*O850),$O$4,IF(AND(P850&gt;=$O$3,Q849&gt;=$O$4),-$O$4,0)),"")</f>
        <v>600</v>
      </c>
      <c r="R850" s="82" t="n">
        <f aca="false">IF($I850&lt;&gt;"",MAX(R849+$O$4*O850*IF(Q850&gt;Q849,-1,IF(Q850&lt;Q849,1,0)),0),"")</f>
        <v>17928</v>
      </c>
      <c r="S850" s="82" t="n">
        <f aca="false">IF($I850&lt;&gt;"",Q850*O850+R850,"")</f>
        <v>30570</v>
      </c>
      <c r="T850" s="83" t="n">
        <f aca="false">IF($I850&lt;&gt;"",S850/S849-1,"")</f>
        <v>-0.00391006842619746</v>
      </c>
    </row>
    <row r="851" customFormat="false" ht="12.75" hidden="false" customHeight="false" outlineLevel="0" collapsed="false">
      <c r="A851" s="67" t="n">
        <f aca="false">1+A850</f>
        <v>844</v>
      </c>
      <c r="C851" s="1" t="n">
        <v>38882</v>
      </c>
      <c r="D851" s="2" t="n">
        <v>21.59</v>
      </c>
      <c r="E851" s="2" t="n">
        <v>21.94</v>
      </c>
      <c r="F851" s="2" t="n">
        <v>21.55</v>
      </c>
      <c r="G851" s="2" t="n">
        <v>21.88</v>
      </c>
      <c r="H851" s="3" t="n">
        <v>86081500</v>
      </c>
      <c r="I851" s="71" t="n">
        <v>21.43</v>
      </c>
      <c r="K851" s="78" t="n">
        <f aca="false">IF(G851&lt;&gt;"",I851/I850-1,"")</f>
        <v>0.0170859041290934</v>
      </c>
      <c r="L851" s="79" t="n">
        <f aca="false">IF(G851&lt;&gt;"",H851/1000,"")</f>
        <v>86081.5</v>
      </c>
      <c r="N851" s="80" t="n">
        <f aca="false">IF(I851&lt;&gt;"",I851/G851*D851,"")</f>
        <v>21.1459643510055</v>
      </c>
      <c r="O851" s="80" t="n">
        <f aca="false">IF($I851&lt;&gt;"",I851,"")</f>
        <v>21.43</v>
      </c>
      <c r="P851" s="75" t="n">
        <f aca="false">IF($I851&lt;&gt;"",O851/N851-1,"")</f>
        <v>0.0134321445113479</v>
      </c>
      <c r="Q851" s="76" t="n">
        <f aca="false">IF($I851&lt;&gt;"",Q850+IF(AND(P851&lt;=$O$2,R850&gt;=$O$4*O851),$O$4,IF(AND(P851&gt;=$O$3,Q850&gt;=$O$4),-$O$4,0)),"")</f>
        <v>600</v>
      </c>
      <c r="R851" s="82" t="n">
        <f aca="false">IF($I851&lt;&gt;"",MAX(R850+$O$4*O851*IF(Q851&gt;Q850,-1,IF(Q851&lt;Q850,1,0)),0),"")</f>
        <v>17928</v>
      </c>
      <c r="S851" s="82" t="n">
        <f aca="false">IF($I851&lt;&gt;"",Q851*O851+R851,"")</f>
        <v>30786</v>
      </c>
      <c r="T851" s="83" t="n">
        <f aca="false">IF($I851&lt;&gt;"",S851/S850-1,"")</f>
        <v>0.00706575073601568</v>
      </c>
    </row>
    <row r="852" customFormat="false" ht="12.75" hidden="false" customHeight="false" outlineLevel="0" collapsed="false">
      <c r="A852" s="67" t="n">
        <f aca="false">1+A851</f>
        <v>845</v>
      </c>
      <c r="C852" s="1" t="n">
        <v>38883</v>
      </c>
      <c r="D852" s="2" t="n">
        <v>22.01</v>
      </c>
      <c r="E852" s="2" t="n">
        <v>22.13</v>
      </c>
      <c r="F852" s="2" t="n">
        <v>21.8</v>
      </c>
      <c r="G852" s="2" t="n">
        <v>22.07</v>
      </c>
      <c r="H852" s="3" t="n">
        <v>121577300</v>
      </c>
      <c r="I852" s="71" t="n">
        <v>21.62</v>
      </c>
      <c r="K852" s="78" t="n">
        <f aca="false">IF(G852&lt;&gt;"",I852/I851-1,"")</f>
        <v>0.00886607559496033</v>
      </c>
      <c r="L852" s="79" t="n">
        <f aca="false">IF(G852&lt;&gt;"",H852/1000,"")</f>
        <v>121577.3</v>
      </c>
      <c r="N852" s="80" t="n">
        <f aca="false">IF(I852&lt;&gt;"",I852/G852*D852,"")</f>
        <v>21.5612233801541</v>
      </c>
      <c r="O852" s="80" t="n">
        <f aca="false">IF($I852&lt;&gt;"",I852,"")</f>
        <v>21.62</v>
      </c>
      <c r="P852" s="75" t="n">
        <f aca="false">IF($I852&lt;&gt;"",O852/N852-1,"")</f>
        <v>0.00272603362108126</v>
      </c>
      <c r="Q852" s="76" t="n">
        <f aca="false">IF($I852&lt;&gt;"",Q851+IF(AND(P852&lt;=$O$2,R851&gt;=$O$4*O852),$O$4,IF(AND(P852&gt;=$O$3,Q851&gt;=$O$4),-$O$4,0)),"")</f>
        <v>600</v>
      </c>
      <c r="R852" s="82" t="n">
        <f aca="false">IF($I852&lt;&gt;"",MAX(R851+$O$4*O852*IF(Q852&gt;Q851,-1,IF(Q852&lt;Q851,1,0)),0),"")</f>
        <v>17928</v>
      </c>
      <c r="S852" s="82" t="n">
        <f aca="false">IF($I852&lt;&gt;"",Q852*O852+R852,"")</f>
        <v>30900</v>
      </c>
      <c r="T852" s="83" t="n">
        <f aca="false">IF($I852&lt;&gt;"",S852/S851-1,"")</f>
        <v>0.00370298187487816</v>
      </c>
    </row>
    <row r="853" customFormat="false" ht="12.75" hidden="false" customHeight="false" outlineLevel="0" collapsed="false">
      <c r="A853" s="67" t="n">
        <f aca="false">1+A852</f>
        <v>846</v>
      </c>
      <c r="C853" s="1" t="n">
        <v>38884</v>
      </c>
      <c r="D853" s="2" t="n">
        <v>21.97</v>
      </c>
      <c r="E853" s="2" t="n">
        <v>22.28</v>
      </c>
      <c r="F853" s="2" t="n">
        <v>21.79</v>
      </c>
      <c r="G853" s="2" t="n">
        <v>22.1</v>
      </c>
      <c r="H853" s="3" t="n">
        <v>147506500</v>
      </c>
      <c r="I853" s="71" t="n">
        <v>21.65</v>
      </c>
      <c r="K853" s="78" t="n">
        <f aca="false">IF(G853&lt;&gt;"",I853/I852-1,"")</f>
        <v>0.00138760407030514</v>
      </c>
      <c r="L853" s="79" t="n">
        <f aca="false">IF(G853&lt;&gt;"",H853/1000,"")</f>
        <v>147506.5</v>
      </c>
      <c r="N853" s="80" t="n">
        <f aca="false">IF(I853&lt;&gt;"",I853/G853*D853,"")</f>
        <v>21.5226470588235</v>
      </c>
      <c r="O853" s="80" t="n">
        <f aca="false">IF($I853&lt;&gt;"",I853,"")</f>
        <v>21.65</v>
      </c>
      <c r="P853" s="75" t="n">
        <f aca="false">IF($I853&lt;&gt;"",O853/N853-1,"")</f>
        <v>0.00591715976331364</v>
      </c>
      <c r="Q853" s="76" t="n">
        <f aca="false">IF($I853&lt;&gt;"",Q852+IF(AND(P853&lt;=$O$2,R852&gt;=$O$4*O853),$O$4,IF(AND(P853&gt;=$O$3,Q852&gt;=$O$4),-$O$4,0)),"")</f>
        <v>600</v>
      </c>
      <c r="R853" s="82" t="n">
        <f aca="false">IF($I853&lt;&gt;"",MAX(R852+$O$4*O853*IF(Q853&gt;Q852,-1,IF(Q853&lt;Q852,1,0)),0),"")</f>
        <v>17928</v>
      </c>
      <c r="S853" s="82" t="n">
        <f aca="false">IF($I853&lt;&gt;"",Q853*O853+R853,"")</f>
        <v>30918</v>
      </c>
      <c r="T853" s="83" t="n">
        <f aca="false">IF($I853&lt;&gt;"",S853/S852-1,"")</f>
        <v>0.000582524271844687</v>
      </c>
    </row>
    <row r="854" customFormat="false" ht="12.75" hidden="false" customHeight="false" outlineLevel="0" collapsed="false">
      <c r="A854" s="67" t="n">
        <f aca="false">1+A853</f>
        <v>847</v>
      </c>
      <c r="C854" s="1" t="n">
        <v>38887</v>
      </c>
      <c r="D854" s="2" t="n">
        <v>22.14</v>
      </c>
      <c r="E854" s="2" t="n">
        <v>22.6</v>
      </c>
      <c r="F854" s="2" t="n">
        <v>22.12</v>
      </c>
      <c r="G854" s="2" t="n">
        <v>22.55</v>
      </c>
      <c r="H854" s="3" t="n">
        <v>129640900</v>
      </c>
      <c r="I854" s="71" t="n">
        <v>22.09</v>
      </c>
      <c r="K854" s="78" t="n">
        <f aca="false">IF(G854&lt;&gt;"",I854/I853-1,"")</f>
        <v>0.0203233256351041</v>
      </c>
      <c r="L854" s="79" t="n">
        <f aca="false">IF(G854&lt;&gt;"",H854/1000,"")</f>
        <v>129640.9</v>
      </c>
      <c r="N854" s="80" t="n">
        <f aca="false">IF(I854&lt;&gt;"",I854/G854*D854,"")</f>
        <v>21.6883636363636</v>
      </c>
      <c r="O854" s="80" t="n">
        <f aca="false">IF($I854&lt;&gt;"",I854,"")</f>
        <v>22.09</v>
      </c>
      <c r="P854" s="75" t="n">
        <f aca="false">IF($I854&lt;&gt;"",O854/N854-1,"")</f>
        <v>0.0185185185185186</v>
      </c>
      <c r="Q854" s="76" t="n">
        <f aca="false">IF($I854&lt;&gt;"",Q853+IF(AND(P854&lt;=$O$2,R853&gt;=$O$4*O854),$O$4,IF(AND(P854&gt;=$O$3,Q853&gt;=$O$4),-$O$4,0)),"")</f>
        <v>600</v>
      </c>
      <c r="R854" s="82" t="n">
        <f aca="false">IF($I854&lt;&gt;"",MAX(R853+$O$4*O854*IF(Q854&gt;Q853,-1,IF(Q854&lt;Q853,1,0)),0),"")</f>
        <v>17928</v>
      </c>
      <c r="S854" s="82" t="n">
        <f aca="false">IF($I854&lt;&gt;"",Q854*O854+R854,"")</f>
        <v>31182</v>
      </c>
      <c r="T854" s="83" t="n">
        <f aca="false">IF($I854&lt;&gt;"",S854/S853-1,"")</f>
        <v>0.0085387153114691</v>
      </c>
    </row>
    <row r="855" customFormat="false" ht="12.75" hidden="false" customHeight="false" outlineLevel="0" collapsed="false">
      <c r="A855" s="67" t="n">
        <f aca="false">1+A854</f>
        <v>848</v>
      </c>
      <c r="C855" s="1" t="n">
        <v>38888</v>
      </c>
      <c r="D855" s="2" t="n">
        <v>22.54</v>
      </c>
      <c r="E855" s="2" t="n">
        <v>22.76</v>
      </c>
      <c r="F855" s="2" t="n">
        <v>22.5</v>
      </c>
      <c r="G855" s="2" t="n">
        <v>22.56</v>
      </c>
      <c r="H855" s="3" t="n">
        <v>90598500</v>
      </c>
      <c r="I855" s="71" t="n">
        <v>22.1</v>
      </c>
      <c r="K855" s="78" t="n">
        <f aca="false">IF(G855&lt;&gt;"",I855/I854-1,"")</f>
        <v>0.000452693526482584</v>
      </c>
      <c r="L855" s="79" t="n">
        <f aca="false">IF(G855&lt;&gt;"",H855/1000,"")</f>
        <v>90598.5</v>
      </c>
      <c r="N855" s="80" t="n">
        <f aca="false">IF(I855&lt;&gt;"",I855/G855*D855,"")</f>
        <v>22.0804078014184</v>
      </c>
      <c r="O855" s="80" t="n">
        <f aca="false">IF($I855&lt;&gt;"",I855,"")</f>
        <v>22.1</v>
      </c>
      <c r="P855" s="75" t="n">
        <f aca="false">IF($I855&lt;&gt;"",O855/N855-1,"")</f>
        <v>0.000887311446317707</v>
      </c>
      <c r="Q855" s="76" t="n">
        <f aca="false">IF($I855&lt;&gt;"",Q854+IF(AND(P855&lt;=$O$2,R854&gt;=$O$4*O855),$O$4,IF(AND(P855&gt;=$O$3,Q854&gt;=$O$4),-$O$4,0)),"")</f>
        <v>600</v>
      </c>
      <c r="R855" s="82" t="n">
        <f aca="false">IF($I855&lt;&gt;"",MAX(R854+$O$4*O855*IF(Q855&gt;Q854,-1,IF(Q855&lt;Q854,1,0)),0),"")</f>
        <v>17928</v>
      </c>
      <c r="S855" s="82" t="n">
        <f aca="false">IF($I855&lt;&gt;"",Q855*O855+R855,"")</f>
        <v>31188</v>
      </c>
      <c r="T855" s="83" t="n">
        <f aca="false">IF($I855&lt;&gt;"",S855/S854-1,"")</f>
        <v>0.000192418703097941</v>
      </c>
    </row>
    <row r="856" customFormat="false" ht="12.75" hidden="false" customHeight="false" outlineLevel="0" collapsed="false">
      <c r="A856" s="67" t="n">
        <f aca="false">1+A855</f>
        <v>849</v>
      </c>
      <c r="C856" s="1" t="n">
        <v>38889</v>
      </c>
      <c r="D856" s="2" t="n">
        <v>22.61</v>
      </c>
      <c r="E856" s="2" t="n">
        <v>23.15</v>
      </c>
      <c r="F856" s="2" t="n">
        <v>22.53</v>
      </c>
      <c r="G856" s="2" t="n">
        <v>23.08</v>
      </c>
      <c r="H856" s="3" t="n">
        <v>91660300</v>
      </c>
      <c r="I856" s="71" t="n">
        <v>22.61</v>
      </c>
      <c r="K856" s="78" t="n">
        <f aca="false">IF(G856&lt;&gt;"",I856/I855-1,"")</f>
        <v>0.023076923076923</v>
      </c>
      <c r="L856" s="79" t="n">
        <f aca="false">IF(G856&lt;&gt;"",H856/1000,"")</f>
        <v>91660.3</v>
      </c>
      <c r="N856" s="80" t="n">
        <f aca="false">IF(I856&lt;&gt;"",I856/G856*D856,"")</f>
        <v>22.1495710571924</v>
      </c>
      <c r="O856" s="80" t="n">
        <f aca="false">IF($I856&lt;&gt;"",I856,"")</f>
        <v>22.61</v>
      </c>
      <c r="P856" s="75" t="n">
        <f aca="false">IF($I856&lt;&gt;"",O856/N856-1,"")</f>
        <v>0.0207872622733303</v>
      </c>
      <c r="Q856" s="76" t="n">
        <f aca="false">IF($I856&lt;&gt;"",Q855+IF(AND(P856&lt;=$O$2,R855&gt;=$O$4*O856),$O$4,IF(AND(P856&gt;=$O$3,Q855&gt;=$O$4),-$O$4,0)),"")</f>
        <v>400</v>
      </c>
      <c r="R856" s="82" t="n">
        <f aca="false">IF($I856&lt;&gt;"",MAX(R855+$O$4*O856*IF(Q856&gt;Q855,-1,IF(Q856&lt;Q855,1,0)),0),"")</f>
        <v>22450</v>
      </c>
      <c r="S856" s="82" t="n">
        <f aca="false">IF($I856&lt;&gt;"",Q856*O856+R856,"")</f>
        <v>31494</v>
      </c>
      <c r="T856" s="83" t="n">
        <f aca="false">IF($I856&lt;&gt;"",S856/S855-1,"")</f>
        <v>0.00981146594844162</v>
      </c>
    </row>
    <row r="857" customFormat="false" ht="12.75" hidden="false" customHeight="false" outlineLevel="0" collapsed="false">
      <c r="A857" s="67" t="n">
        <f aca="false">1+A856</f>
        <v>850</v>
      </c>
      <c r="C857" s="1" t="n">
        <v>38890</v>
      </c>
      <c r="D857" s="2" t="n">
        <v>23.06</v>
      </c>
      <c r="E857" s="2" t="n">
        <v>23.17</v>
      </c>
      <c r="F857" s="2" t="n">
        <v>22.78</v>
      </c>
      <c r="G857" s="2" t="n">
        <v>22.88</v>
      </c>
      <c r="H857" s="3" t="n">
        <v>76590600</v>
      </c>
      <c r="I857" s="71" t="n">
        <v>22.41</v>
      </c>
      <c r="K857" s="78" t="n">
        <f aca="false">IF(G857&lt;&gt;"",I857/I856-1,"")</f>
        <v>-0.00884564352056605</v>
      </c>
      <c r="L857" s="79" t="n">
        <f aca="false">IF(G857&lt;&gt;"",H857/1000,"")</f>
        <v>76590.6</v>
      </c>
      <c r="N857" s="80" t="n">
        <f aca="false">IF(I857&lt;&gt;"",I857/G857*D857,"")</f>
        <v>22.5863024475525</v>
      </c>
      <c r="O857" s="80" t="n">
        <f aca="false">IF($I857&lt;&gt;"",I857,"")</f>
        <v>22.41</v>
      </c>
      <c r="P857" s="75" t="n">
        <f aca="false">IF($I857&lt;&gt;"",O857/N857-1,"")</f>
        <v>-0.00780572419774506</v>
      </c>
      <c r="Q857" s="76" t="n">
        <f aca="false">IF($I857&lt;&gt;"",Q856+IF(AND(P857&lt;=$O$2,R856&gt;=$O$4*O857),$O$4,IF(AND(P857&gt;=$O$3,Q856&gt;=$O$4),-$O$4,0)),"")</f>
        <v>400</v>
      </c>
      <c r="R857" s="82" t="n">
        <f aca="false">IF($I857&lt;&gt;"",MAX(R856+$O$4*O857*IF(Q857&gt;Q856,-1,IF(Q857&lt;Q856,1,0)),0),"")</f>
        <v>22450</v>
      </c>
      <c r="S857" s="82" t="n">
        <f aca="false">IF($I857&lt;&gt;"",Q857*O857+R857,"")</f>
        <v>31414</v>
      </c>
      <c r="T857" s="83" t="n">
        <f aca="false">IF($I857&lt;&gt;"",S857/S856-1,"")</f>
        <v>-0.00254016638089793</v>
      </c>
    </row>
    <row r="858" customFormat="false" ht="12.75" hidden="false" customHeight="false" outlineLevel="0" collapsed="false">
      <c r="A858" s="67" t="n">
        <f aca="false">1+A857</f>
        <v>851</v>
      </c>
      <c r="C858" s="1" t="n">
        <v>38891</v>
      </c>
      <c r="D858" s="2" t="n">
        <v>22.85</v>
      </c>
      <c r="E858" s="2" t="n">
        <v>22.87</v>
      </c>
      <c r="F858" s="2" t="n">
        <v>22.5</v>
      </c>
      <c r="G858" s="2" t="n">
        <v>22.5</v>
      </c>
      <c r="H858" s="3" t="n">
        <v>60532600</v>
      </c>
      <c r="I858" s="71" t="n">
        <v>22.04</v>
      </c>
      <c r="K858" s="78" t="n">
        <f aca="false">IF(G858&lt;&gt;"",I858/I857-1,"")</f>
        <v>-0.0165104863900045</v>
      </c>
      <c r="L858" s="79" t="n">
        <f aca="false">IF(G858&lt;&gt;"",H858/1000,"")</f>
        <v>60532.6</v>
      </c>
      <c r="N858" s="80" t="n">
        <f aca="false">IF(I858&lt;&gt;"",I858/G858*D858,"")</f>
        <v>22.3828444444444</v>
      </c>
      <c r="O858" s="80" t="n">
        <f aca="false">IF($I858&lt;&gt;"",I858,"")</f>
        <v>22.04</v>
      </c>
      <c r="P858" s="75" t="n">
        <f aca="false">IF($I858&lt;&gt;"",O858/N858-1,"")</f>
        <v>-0.0153172866520788</v>
      </c>
      <c r="Q858" s="76" t="n">
        <f aca="false">IF($I858&lt;&gt;"",Q857+IF(AND(P858&lt;=$O$2,R857&gt;=$O$4*O858),$O$4,IF(AND(P858&gt;=$O$3,Q857&gt;=$O$4),-$O$4,0)),"")</f>
        <v>400</v>
      </c>
      <c r="R858" s="82" t="n">
        <f aca="false">IF($I858&lt;&gt;"",MAX(R857+$O$4*O858*IF(Q858&gt;Q857,-1,IF(Q858&lt;Q857,1,0)),0),"")</f>
        <v>22450</v>
      </c>
      <c r="S858" s="82" t="n">
        <f aca="false">IF($I858&lt;&gt;"",Q858*O858+R858,"")</f>
        <v>31266</v>
      </c>
      <c r="T858" s="83" t="n">
        <f aca="false">IF($I858&lt;&gt;"",S858/S857-1,"")</f>
        <v>-0.00471127522760551</v>
      </c>
    </row>
    <row r="859" customFormat="false" ht="12.75" hidden="false" customHeight="false" outlineLevel="0" collapsed="false">
      <c r="A859" s="67" t="n">
        <f aca="false">1+A858</f>
        <v>852</v>
      </c>
      <c r="C859" s="1" t="n">
        <v>38894</v>
      </c>
      <c r="D859" s="2" t="n">
        <v>22.65</v>
      </c>
      <c r="E859" s="2" t="n">
        <v>22.89</v>
      </c>
      <c r="F859" s="2" t="n">
        <v>22.63</v>
      </c>
      <c r="G859" s="2" t="n">
        <v>22.82</v>
      </c>
      <c r="H859" s="3" t="n">
        <v>53644100</v>
      </c>
      <c r="I859" s="71" t="n">
        <v>22.36</v>
      </c>
      <c r="K859" s="78" t="n">
        <f aca="false">IF(G859&lt;&gt;"",I859/I858-1,"")</f>
        <v>0.0145190562613431</v>
      </c>
      <c r="L859" s="79" t="n">
        <f aca="false">IF(G859&lt;&gt;"",H859/1000,"")</f>
        <v>53644.1</v>
      </c>
      <c r="N859" s="80" t="n">
        <f aca="false">IF(I859&lt;&gt;"",I859/G859*D859,"")</f>
        <v>22.1934268185802</v>
      </c>
      <c r="O859" s="80" t="n">
        <f aca="false">IF($I859&lt;&gt;"",I859,"")</f>
        <v>22.36</v>
      </c>
      <c r="P859" s="75" t="n">
        <f aca="false">IF($I859&lt;&gt;"",O859/N859-1,"")</f>
        <v>0.00750551876379713</v>
      </c>
      <c r="Q859" s="76" t="n">
        <f aca="false">IF($I859&lt;&gt;"",Q858+IF(AND(P859&lt;=$O$2,R858&gt;=$O$4*O859),$O$4,IF(AND(P859&gt;=$O$3,Q858&gt;=$O$4),-$O$4,0)),"")</f>
        <v>400</v>
      </c>
      <c r="R859" s="82" t="n">
        <f aca="false">IF($I859&lt;&gt;"",MAX(R858+$O$4*O859*IF(Q859&gt;Q858,-1,IF(Q859&lt;Q858,1,0)),0),"")</f>
        <v>22450</v>
      </c>
      <c r="S859" s="82" t="n">
        <f aca="false">IF($I859&lt;&gt;"",Q859*O859+R859,"")</f>
        <v>31394</v>
      </c>
      <c r="T859" s="83" t="n">
        <f aca="false">IF($I859&lt;&gt;"",S859/S858-1,"")</f>
        <v>0.00409390392119224</v>
      </c>
    </row>
    <row r="860" customFormat="false" ht="12.75" hidden="false" customHeight="false" outlineLevel="0" collapsed="false">
      <c r="A860" s="67" t="n">
        <f aca="false">1+A859</f>
        <v>853</v>
      </c>
      <c r="C860" s="1" t="n">
        <v>38895</v>
      </c>
      <c r="D860" s="2" t="n">
        <v>22.89</v>
      </c>
      <c r="E860" s="2" t="n">
        <v>23.16</v>
      </c>
      <c r="F860" s="2" t="n">
        <v>22.84</v>
      </c>
      <c r="G860" s="2" t="n">
        <v>22.86</v>
      </c>
      <c r="H860" s="3" t="n">
        <v>84759100</v>
      </c>
      <c r="I860" s="71" t="n">
        <v>22.39</v>
      </c>
      <c r="K860" s="78" t="n">
        <f aca="false">IF(G860&lt;&gt;"",I860/I859-1,"")</f>
        <v>0.00134168157423975</v>
      </c>
      <c r="L860" s="79" t="n">
        <f aca="false">IF(G860&lt;&gt;"",H860/1000,"")</f>
        <v>84759.1</v>
      </c>
      <c r="N860" s="80" t="n">
        <f aca="false">IF(I860&lt;&gt;"",I860/G860*D860,"")</f>
        <v>22.4193832020997</v>
      </c>
      <c r="O860" s="80" t="n">
        <f aca="false">IF($I860&lt;&gt;"",I860,"")</f>
        <v>22.39</v>
      </c>
      <c r="P860" s="75" t="n">
        <f aca="false">IF($I860&lt;&gt;"",O860/N860-1,"")</f>
        <v>-0.0013106159895151</v>
      </c>
      <c r="Q860" s="76" t="n">
        <f aca="false">IF($I860&lt;&gt;"",Q859+IF(AND(P860&lt;=$O$2,R859&gt;=$O$4*O860),$O$4,IF(AND(P860&gt;=$O$3,Q859&gt;=$O$4),-$O$4,0)),"")</f>
        <v>400</v>
      </c>
      <c r="R860" s="82" t="n">
        <f aca="false">IF($I860&lt;&gt;"",MAX(R859+$O$4*O860*IF(Q860&gt;Q859,-1,IF(Q860&lt;Q859,1,0)),0),"")</f>
        <v>22450</v>
      </c>
      <c r="S860" s="82" t="n">
        <f aca="false">IF($I860&lt;&gt;"",Q860*O860+R860,"")</f>
        <v>31406</v>
      </c>
      <c r="T860" s="83" t="n">
        <f aca="false">IF($I860&lt;&gt;"",S860/S859-1,"")</f>
        <v>0.000382238644326849</v>
      </c>
    </row>
    <row r="861" customFormat="false" ht="12.75" hidden="false" customHeight="false" outlineLevel="0" collapsed="false">
      <c r="A861" s="67" t="n">
        <f aca="false">1+A860</f>
        <v>854</v>
      </c>
      <c r="C861" s="1" t="n">
        <v>38896</v>
      </c>
      <c r="D861" s="2" t="n">
        <v>22.96</v>
      </c>
      <c r="E861" s="2" t="n">
        <v>23.25</v>
      </c>
      <c r="F861" s="2" t="n">
        <v>22.91</v>
      </c>
      <c r="G861" s="2" t="n">
        <v>23.16</v>
      </c>
      <c r="H861" s="3" t="n">
        <v>71906500</v>
      </c>
      <c r="I861" s="71" t="n">
        <v>22.69</v>
      </c>
      <c r="K861" s="78" t="n">
        <f aca="false">IF(G861&lt;&gt;"",I861/I860-1,"")</f>
        <v>0.013398838767307</v>
      </c>
      <c r="L861" s="79" t="n">
        <f aca="false">IF(G861&lt;&gt;"",H861/1000,"")</f>
        <v>71906.5</v>
      </c>
      <c r="N861" s="80" t="n">
        <f aca="false">IF(I861&lt;&gt;"",I861/G861*D861,"")</f>
        <v>22.4940587219344</v>
      </c>
      <c r="O861" s="80" t="n">
        <f aca="false">IF($I861&lt;&gt;"",I861,"")</f>
        <v>22.69</v>
      </c>
      <c r="P861" s="75" t="n">
        <f aca="false">IF($I861&lt;&gt;"",O861/N861-1,"")</f>
        <v>0.00871080139372826</v>
      </c>
      <c r="Q861" s="76" t="n">
        <f aca="false">IF($I861&lt;&gt;"",Q860+IF(AND(P861&lt;=$O$2,R860&gt;=$O$4*O861),$O$4,IF(AND(P861&gt;=$O$3,Q860&gt;=$O$4),-$O$4,0)),"")</f>
        <v>400</v>
      </c>
      <c r="R861" s="82" t="n">
        <f aca="false">IF($I861&lt;&gt;"",MAX(R860+$O$4*O861*IF(Q861&gt;Q860,-1,IF(Q861&lt;Q860,1,0)),0),"")</f>
        <v>22450</v>
      </c>
      <c r="S861" s="82" t="n">
        <f aca="false">IF($I861&lt;&gt;"",Q861*O861+R861,"")</f>
        <v>31526</v>
      </c>
      <c r="T861" s="83" t="n">
        <f aca="false">IF($I861&lt;&gt;"",S861/S860-1,"")</f>
        <v>0.00382092593771888</v>
      </c>
    </row>
    <row r="862" customFormat="false" ht="12.75" hidden="false" customHeight="false" outlineLevel="0" collapsed="false">
      <c r="A862" s="67" t="n">
        <f aca="false">1+A861</f>
        <v>855</v>
      </c>
      <c r="C862" s="1" t="n">
        <v>38897</v>
      </c>
      <c r="D862" s="2" t="n">
        <v>23.32</v>
      </c>
      <c r="E862" s="2" t="n">
        <v>23.63</v>
      </c>
      <c r="F862" s="2" t="n">
        <v>23.22</v>
      </c>
      <c r="G862" s="2" t="n">
        <v>23.47</v>
      </c>
      <c r="H862" s="3" t="n">
        <v>121395500</v>
      </c>
      <c r="I862" s="71" t="n">
        <v>22.99</v>
      </c>
      <c r="K862" s="78" t="n">
        <f aca="false">IF(G862&lt;&gt;"",I862/I861-1,"")</f>
        <v>0.0132216835610399</v>
      </c>
      <c r="L862" s="79" t="n">
        <f aca="false">IF(G862&lt;&gt;"",H862/1000,"")</f>
        <v>121395.5</v>
      </c>
      <c r="N862" s="80" t="n">
        <f aca="false">IF(I862&lt;&gt;"",I862/G862*D862,"")</f>
        <v>22.8430677460588</v>
      </c>
      <c r="O862" s="80" t="n">
        <f aca="false">IF($I862&lt;&gt;"",I862,"")</f>
        <v>22.99</v>
      </c>
      <c r="P862" s="75" t="n">
        <f aca="false">IF($I862&lt;&gt;"",O862/N862-1,"")</f>
        <v>0.00643224699828449</v>
      </c>
      <c r="Q862" s="76" t="n">
        <f aca="false">IF($I862&lt;&gt;"",Q861+IF(AND(P862&lt;=$O$2,R861&gt;=$O$4*O862),$O$4,IF(AND(P862&gt;=$O$3,Q861&gt;=$O$4),-$O$4,0)),"")</f>
        <v>400</v>
      </c>
      <c r="R862" s="82" t="n">
        <f aca="false">IF($I862&lt;&gt;"",MAX(R861+$O$4*O862*IF(Q862&gt;Q861,-1,IF(Q862&lt;Q861,1,0)),0),"")</f>
        <v>22450</v>
      </c>
      <c r="S862" s="82" t="n">
        <f aca="false">IF($I862&lt;&gt;"",Q862*O862+R862,"")</f>
        <v>31646</v>
      </c>
      <c r="T862" s="83" t="n">
        <f aca="false">IF($I862&lt;&gt;"",S862/S861-1,"")</f>
        <v>0.00380638203387673</v>
      </c>
    </row>
    <row r="863" customFormat="false" ht="12.75" hidden="false" customHeight="false" outlineLevel="0" collapsed="false">
      <c r="A863" s="67" t="n">
        <f aca="false">1+A862</f>
        <v>856</v>
      </c>
      <c r="C863" s="1" t="n">
        <v>38898</v>
      </c>
      <c r="D863" s="2" t="n">
        <v>23.54</v>
      </c>
      <c r="E863" s="2" t="n">
        <v>23.65</v>
      </c>
      <c r="F863" s="2" t="n">
        <v>23.3</v>
      </c>
      <c r="G863" s="2" t="n">
        <v>23.3</v>
      </c>
      <c r="H863" s="3" t="n">
        <v>73048800</v>
      </c>
      <c r="I863" s="71" t="n">
        <v>22.83</v>
      </c>
      <c r="K863" s="78" t="n">
        <f aca="false">IF(G863&lt;&gt;"",I863/I862-1,"")</f>
        <v>-0.0069595476294041</v>
      </c>
      <c r="L863" s="79" t="n">
        <f aca="false">IF(G863&lt;&gt;"",H863/1000,"")</f>
        <v>73048.8</v>
      </c>
      <c r="N863" s="80" t="n">
        <f aca="false">IF(I863&lt;&gt;"",I863/G863*D863,"")</f>
        <v>23.0651587982833</v>
      </c>
      <c r="O863" s="80" t="n">
        <f aca="false">IF($I863&lt;&gt;"",I863,"")</f>
        <v>22.83</v>
      </c>
      <c r="P863" s="75" t="n">
        <f aca="false">IF($I863&lt;&gt;"",O863/N863-1,"")</f>
        <v>-0.0101954120645708</v>
      </c>
      <c r="Q863" s="76" t="n">
        <f aca="false">IF($I863&lt;&gt;"",Q862+IF(AND(P863&lt;=$O$2,R862&gt;=$O$4*O863),$O$4,IF(AND(P863&gt;=$O$3,Q862&gt;=$O$4),-$O$4,0)),"")</f>
        <v>400</v>
      </c>
      <c r="R863" s="82" t="n">
        <f aca="false">IF($I863&lt;&gt;"",MAX(R862+$O$4*O863*IF(Q863&gt;Q862,-1,IF(Q863&lt;Q862,1,0)),0),"")</f>
        <v>22450</v>
      </c>
      <c r="S863" s="82" t="n">
        <f aca="false">IF($I863&lt;&gt;"",Q863*O863+R863,"")</f>
        <v>31582</v>
      </c>
      <c r="T863" s="83" t="n">
        <f aca="false">IF($I863&lt;&gt;"",S863/S862-1,"")</f>
        <v>-0.002022372495734</v>
      </c>
    </row>
    <row r="864" customFormat="false" ht="12.75" hidden="false" customHeight="false" outlineLevel="0" collapsed="false">
      <c r="A864" s="67" t="n">
        <f aca="false">1+A863</f>
        <v>857</v>
      </c>
      <c r="C864" s="1" t="n">
        <v>38901</v>
      </c>
      <c r="D864" s="2" t="n">
        <v>23.53</v>
      </c>
      <c r="E864" s="2" t="n">
        <v>23.72</v>
      </c>
      <c r="F864" s="2" t="n">
        <v>23.45</v>
      </c>
      <c r="G864" s="2" t="n">
        <v>23.7</v>
      </c>
      <c r="H864" s="3" t="n">
        <v>25711400</v>
      </c>
      <c r="I864" s="71" t="n">
        <v>23.22</v>
      </c>
      <c r="K864" s="78" t="n">
        <f aca="false">IF(G864&lt;&gt;"",I864/I863-1,"")</f>
        <v>0.0170827858081473</v>
      </c>
      <c r="L864" s="79" t="n">
        <f aca="false">IF(G864&lt;&gt;"",H864/1000,"")</f>
        <v>25711.4</v>
      </c>
      <c r="N864" s="80" t="n">
        <f aca="false">IF(I864&lt;&gt;"",I864/G864*D864,"")</f>
        <v>23.0534430379747</v>
      </c>
      <c r="O864" s="80" t="n">
        <f aca="false">IF($I864&lt;&gt;"",I864,"")</f>
        <v>23.22</v>
      </c>
      <c r="P864" s="75" t="n">
        <f aca="false">IF($I864&lt;&gt;"",O864/N864-1,"")</f>
        <v>0.00722481937951547</v>
      </c>
      <c r="Q864" s="76" t="n">
        <f aca="false">IF($I864&lt;&gt;"",Q863+IF(AND(P864&lt;=$O$2,R863&gt;=$O$4*O864),$O$4,IF(AND(P864&gt;=$O$3,Q863&gt;=$O$4),-$O$4,0)),"")</f>
        <v>400</v>
      </c>
      <c r="R864" s="82" t="n">
        <f aca="false">IF($I864&lt;&gt;"",MAX(R863+$O$4*O864*IF(Q864&gt;Q863,-1,IF(Q864&lt;Q863,1,0)),0),"")</f>
        <v>22450</v>
      </c>
      <c r="S864" s="82" t="n">
        <f aca="false">IF($I864&lt;&gt;"",Q864*O864+R864,"")</f>
        <v>31738</v>
      </c>
      <c r="T864" s="83" t="n">
        <f aca="false">IF($I864&lt;&gt;"",S864/S863-1,"")</f>
        <v>0.0049395225128237</v>
      </c>
    </row>
    <row r="865" customFormat="false" ht="12.75" hidden="false" customHeight="false" outlineLevel="0" collapsed="false">
      <c r="A865" s="67" t="n">
        <f aca="false">1+A864</f>
        <v>858</v>
      </c>
      <c r="C865" s="1" t="n">
        <v>38903</v>
      </c>
      <c r="D865" s="2" t="n">
        <v>23.48</v>
      </c>
      <c r="E865" s="2" t="n">
        <v>23.52</v>
      </c>
      <c r="F865" s="2" t="n">
        <v>23.3</v>
      </c>
      <c r="G865" s="2" t="n">
        <v>23.35</v>
      </c>
      <c r="H865" s="3" t="n">
        <v>53093500</v>
      </c>
      <c r="I865" s="71" t="n">
        <v>22.87</v>
      </c>
      <c r="K865" s="78" t="n">
        <f aca="false">IF(G865&lt;&gt;"",I865/I864-1,"")</f>
        <v>-0.0150732127476313</v>
      </c>
      <c r="L865" s="79" t="n">
        <f aca="false">IF(G865&lt;&gt;"",H865/1000,"")</f>
        <v>53093.5</v>
      </c>
      <c r="N865" s="80" t="n">
        <f aca="false">IF(I865&lt;&gt;"",I865/G865*D865,"")</f>
        <v>22.9973276231263</v>
      </c>
      <c r="O865" s="80" t="n">
        <f aca="false">IF($I865&lt;&gt;"",I865,"")</f>
        <v>22.87</v>
      </c>
      <c r="P865" s="75" t="n">
        <f aca="false">IF($I865&lt;&gt;"",O865/N865-1,"")</f>
        <v>-0.00553662691652468</v>
      </c>
      <c r="Q865" s="76" t="n">
        <f aca="false">IF($I865&lt;&gt;"",Q864+IF(AND(P865&lt;=$O$2,R864&gt;=$O$4*O865),$O$4,IF(AND(P865&gt;=$O$3,Q864&gt;=$O$4),-$O$4,0)),"")</f>
        <v>400</v>
      </c>
      <c r="R865" s="82" t="n">
        <f aca="false">IF($I865&lt;&gt;"",MAX(R864+$O$4*O865*IF(Q865&gt;Q864,-1,IF(Q865&lt;Q864,1,0)),0),"")</f>
        <v>22450</v>
      </c>
      <c r="S865" s="82" t="n">
        <f aca="false">IF($I865&lt;&gt;"",Q865*O865+R865,"")</f>
        <v>31598</v>
      </c>
      <c r="T865" s="83" t="n">
        <f aca="false">IF($I865&lt;&gt;"",S865/S864-1,"")</f>
        <v>-0.00441111601235111</v>
      </c>
    </row>
    <row r="866" customFormat="false" ht="12.75" hidden="false" customHeight="false" outlineLevel="0" collapsed="false">
      <c r="A866" s="67" t="n">
        <f aca="false">1+A865</f>
        <v>859</v>
      </c>
      <c r="C866" s="1" t="n">
        <v>38904</v>
      </c>
      <c r="D866" s="2" t="n">
        <v>23.45</v>
      </c>
      <c r="E866" s="2" t="n">
        <v>23.61</v>
      </c>
      <c r="F866" s="2" t="n">
        <v>23.42</v>
      </c>
      <c r="G866" s="2" t="n">
        <v>23.48</v>
      </c>
      <c r="H866" s="3" t="n">
        <v>44775200</v>
      </c>
      <c r="I866" s="71" t="n">
        <v>23</v>
      </c>
      <c r="K866" s="78" t="n">
        <f aca="false">IF(G866&lt;&gt;"",I866/I865-1,"")</f>
        <v>0.00568430257979879</v>
      </c>
      <c r="L866" s="79" t="n">
        <f aca="false">IF(G866&lt;&gt;"",H866/1000,"")</f>
        <v>44775.2</v>
      </c>
      <c r="N866" s="80" t="n">
        <f aca="false">IF(I866&lt;&gt;"",I866/G866*D866,"")</f>
        <v>22.9706132879046</v>
      </c>
      <c r="O866" s="80" t="n">
        <f aca="false">IF($I866&lt;&gt;"",I866,"")</f>
        <v>23</v>
      </c>
      <c r="P866" s="75" t="n">
        <f aca="false">IF($I866&lt;&gt;"",O866/N866-1,"")</f>
        <v>0.00127931769722811</v>
      </c>
      <c r="Q866" s="76" t="n">
        <f aca="false">IF($I866&lt;&gt;"",Q865+IF(AND(P866&lt;=$O$2,R865&gt;=$O$4*O866),$O$4,IF(AND(P866&gt;=$O$3,Q865&gt;=$O$4),-$O$4,0)),"")</f>
        <v>400</v>
      </c>
      <c r="R866" s="82" t="n">
        <f aca="false">IF($I866&lt;&gt;"",MAX(R865+$O$4*O866*IF(Q866&gt;Q865,-1,IF(Q866&lt;Q865,1,0)),0),"")</f>
        <v>22450</v>
      </c>
      <c r="S866" s="82" t="n">
        <f aca="false">IF($I866&lt;&gt;"",Q866*O866+R866,"")</f>
        <v>31650</v>
      </c>
      <c r="T866" s="83" t="n">
        <f aca="false">IF($I866&lt;&gt;"",S866/S865-1,"")</f>
        <v>0.00164567377682134</v>
      </c>
    </row>
    <row r="867" customFormat="false" ht="12.75" hidden="false" customHeight="false" outlineLevel="0" collapsed="false">
      <c r="A867" s="67" t="n">
        <f aca="false">1+A866</f>
        <v>860</v>
      </c>
      <c r="C867" s="1" t="n">
        <v>38905</v>
      </c>
      <c r="D867" s="2" t="n">
        <v>23.39</v>
      </c>
      <c r="E867" s="2" t="n">
        <v>23.55</v>
      </c>
      <c r="F867" s="2" t="n">
        <v>23.3</v>
      </c>
      <c r="G867" s="2" t="n">
        <v>23.3</v>
      </c>
      <c r="H867" s="3" t="n">
        <v>63168800</v>
      </c>
      <c r="I867" s="71" t="n">
        <v>22.83</v>
      </c>
      <c r="K867" s="78" t="n">
        <f aca="false">IF(G867&lt;&gt;"",I867/I866-1,"")</f>
        <v>-0.0073913043478262</v>
      </c>
      <c r="L867" s="79" t="n">
        <f aca="false">IF(G867&lt;&gt;"",H867/1000,"")</f>
        <v>63168.8</v>
      </c>
      <c r="N867" s="80" t="n">
        <f aca="false">IF(I867&lt;&gt;"",I867/G867*D867,"")</f>
        <v>22.9181845493562</v>
      </c>
      <c r="O867" s="80" t="n">
        <f aca="false">IF($I867&lt;&gt;"",I867,"")</f>
        <v>22.83</v>
      </c>
      <c r="P867" s="75" t="n">
        <f aca="false">IF($I867&lt;&gt;"",O867/N867-1,"")</f>
        <v>-0.00384779820436076</v>
      </c>
      <c r="Q867" s="76" t="n">
        <f aca="false">IF($I867&lt;&gt;"",Q866+IF(AND(P867&lt;=$O$2,R866&gt;=$O$4*O867),$O$4,IF(AND(P867&gt;=$O$3,Q866&gt;=$O$4),-$O$4,0)),"")</f>
        <v>400</v>
      </c>
      <c r="R867" s="82" t="n">
        <f aca="false">IF($I867&lt;&gt;"",MAX(R866+$O$4*O867*IF(Q867&gt;Q866,-1,IF(Q867&lt;Q866,1,0)),0),"")</f>
        <v>22450</v>
      </c>
      <c r="S867" s="82" t="n">
        <f aca="false">IF($I867&lt;&gt;"",Q867*O867+R867,"")</f>
        <v>31582</v>
      </c>
      <c r="T867" s="83" t="n">
        <f aca="false">IF($I867&lt;&gt;"",S867/S866-1,"")</f>
        <v>-0.00214849921011062</v>
      </c>
    </row>
    <row r="868" customFormat="false" ht="12.75" hidden="false" customHeight="false" outlineLevel="0" collapsed="false">
      <c r="A868" s="67" t="n">
        <f aca="false">1+A867</f>
        <v>861</v>
      </c>
      <c r="C868" s="1" t="n">
        <v>38908</v>
      </c>
      <c r="D868" s="2" t="n">
        <v>23.43</v>
      </c>
      <c r="E868" s="2" t="n">
        <v>23.66</v>
      </c>
      <c r="F868" s="2" t="n">
        <v>23.38</v>
      </c>
      <c r="G868" s="2" t="n">
        <v>23.5</v>
      </c>
      <c r="H868" s="3" t="n">
        <v>50565100</v>
      </c>
      <c r="I868" s="71" t="n">
        <v>23.02</v>
      </c>
      <c r="K868" s="78" t="n">
        <f aca="false">IF(G868&lt;&gt;"",I868/I867-1,"")</f>
        <v>0.00832238282961018</v>
      </c>
      <c r="L868" s="79" t="n">
        <f aca="false">IF(G868&lt;&gt;"",H868/1000,"")</f>
        <v>50565.1</v>
      </c>
      <c r="N868" s="80" t="n">
        <f aca="false">IF(I868&lt;&gt;"",I868/G868*D868,"")</f>
        <v>22.951429787234</v>
      </c>
      <c r="O868" s="80" t="n">
        <f aca="false">IF($I868&lt;&gt;"",I868,"")</f>
        <v>23.02</v>
      </c>
      <c r="P868" s="75" t="n">
        <f aca="false">IF($I868&lt;&gt;"",O868/N868-1,"")</f>
        <v>0.00298762270593245</v>
      </c>
      <c r="Q868" s="76" t="n">
        <f aca="false">IF($I868&lt;&gt;"",Q867+IF(AND(P868&lt;=$O$2,R867&gt;=$O$4*O868),$O$4,IF(AND(P868&gt;=$O$3,Q867&gt;=$O$4),-$O$4,0)),"")</f>
        <v>400</v>
      </c>
      <c r="R868" s="82" t="n">
        <f aca="false">IF($I868&lt;&gt;"",MAX(R867+$O$4*O868*IF(Q868&gt;Q867,-1,IF(Q868&lt;Q867,1,0)),0),"")</f>
        <v>22450</v>
      </c>
      <c r="S868" s="82" t="n">
        <f aca="false">IF($I868&lt;&gt;"",Q868*O868+R868,"")</f>
        <v>31658</v>
      </c>
      <c r="T868" s="83" t="n">
        <f aca="false">IF($I868&lt;&gt;"",S868/S867-1,"")</f>
        <v>0.00240643404470897</v>
      </c>
    </row>
    <row r="869" customFormat="false" ht="12.75" hidden="false" customHeight="false" outlineLevel="0" collapsed="false">
      <c r="A869" s="67" t="n">
        <f aca="false">1+A868</f>
        <v>862</v>
      </c>
      <c r="C869" s="1" t="n">
        <v>38909</v>
      </c>
      <c r="D869" s="2" t="n">
        <v>23.37</v>
      </c>
      <c r="E869" s="2" t="n">
        <v>23.37</v>
      </c>
      <c r="F869" s="2" t="n">
        <v>22.74</v>
      </c>
      <c r="G869" s="2" t="n">
        <v>23.1</v>
      </c>
      <c r="H869" s="3" t="n">
        <v>88676300</v>
      </c>
      <c r="I869" s="71" t="n">
        <v>22.63</v>
      </c>
      <c r="K869" s="78" t="n">
        <f aca="false">IF(G869&lt;&gt;"",I869/I868-1,"")</f>
        <v>-0.0169417897480452</v>
      </c>
      <c r="L869" s="79" t="n">
        <f aca="false">IF(G869&lt;&gt;"",H869/1000,"")</f>
        <v>88676.3</v>
      </c>
      <c r="N869" s="80" t="n">
        <f aca="false">IF(I869&lt;&gt;"",I869/G869*D869,"")</f>
        <v>22.8945064935065</v>
      </c>
      <c r="O869" s="80" t="n">
        <f aca="false">IF($I869&lt;&gt;"",I869,"")</f>
        <v>22.63</v>
      </c>
      <c r="P869" s="75" t="n">
        <f aca="false">IF($I869&lt;&gt;"",O869/N869-1,"")</f>
        <v>-0.011553273427471</v>
      </c>
      <c r="Q869" s="76" t="n">
        <f aca="false">IF($I869&lt;&gt;"",Q868+IF(AND(P869&lt;=$O$2,R868&gt;=$O$4*O869),$O$4,IF(AND(P869&gt;=$O$3,Q868&gt;=$O$4),-$O$4,0)),"")</f>
        <v>400</v>
      </c>
      <c r="R869" s="82" t="n">
        <f aca="false">IF($I869&lt;&gt;"",MAX(R868+$O$4*O869*IF(Q869&gt;Q868,-1,IF(Q869&lt;Q868,1,0)),0),"")</f>
        <v>22450</v>
      </c>
      <c r="S869" s="82" t="n">
        <f aca="false">IF($I869&lt;&gt;"",Q869*O869+R869,"")</f>
        <v>31502</v>
      </c>
      <c r="T869" s="83" t="n">
        <f aca="false">IF($I869&lt;&gt;"",S869/S868-1,"")</f>
        <v>-0.00492766441341841</v>
      </c>
    </row>
    <row r="870" customFormat="false" ht="12.75" hidden="false" customHeight="false" outlineLevel="0" collapsed="false">
      <c r="A870" s="67" t="n">
        <f aca="false">1+A869</f>
        <v>863</v>
      </c>
      <c r="C870" s="1" t="n">
        <v>38910</v>
      </c>
      <c r="D870" s="2" t="n">
        <v>22.79</v>
      </c>
      <c r="E870" s="2" t="n">
        <v>22.88</v>
      </c>
      <c r="F870" s="2" t="n">
        <v>22.62</v>
      </c>
      <c r="G870" s="2" t="n">
        <v>22.64</v>
      </c>
      <c r="H870" s="3" t="n">
        <v>77379300</v>
      </c>
      <c r="I870" s="71" t="n">
        <v>22.18</v>
      </c>
      <c r="K870" s="78" t="n">
        <f aca="false">IF(G870&lt;&gt;"",I870/I869-1,"")</f>
        <v>-0.0198851082633672</v>
      </c>
      <c r="L870" s="79" t="n">
        <f aca="false">IF(G870&lt;&gt;"",H870/1000,"")</f>
        <v>77379.3</v>
      </c>
      <c r="N870" s="80" t="n">
        <f aca="false">IF(I870&lt;&gt;"",I870/G870*D870,"")</f>
        <v>22.3269522968198</v>
      </c>
      <c r="O870" s="80" t="n">
        <f aca="false">IF($I870&lt;&gt;"",I870,"")</f>
        <v>22.18</v>
      </c>
      <c r="P870" s="75" t="n">
        <f aca="false">IF($I870&lt;&gt;"",O870/N870-1,"")</f>
        <v>-0.00658183413777969</v>
      </c>
      <c r="Q870" s="76" t="n">
        <f aca="false">IF($I870&lt;&gt;"",Q869+IF(AND(P870&lt;=$O$2,R869&gt;=$O$4*O870),$O$4,IF(AND(P870&gt;=$O$3,Q869&gt;=$O$4),-$O$4,0)),"")</f>
        <v>400</v>
      </c>
      <c r="R870" s="82" t="n">
        <f aca="false">IF($I870&lt;&gt;"",MAX(R869+$O$4*O870*IF(Q870&gt;Q869,-1,IF(Q870&lt;Q869,1,0)),0),"")</f>
        <v>22450</v>
      </c>
      <c r="S870" s="82" t="n">
        <f aca="false">IF($I870&lt;&gt;"",Q870*O870+R870,"")</f>
        <v>31322</v>
      </c>
      <c r="T870" s="83" t="n">
        <f aca="false">IF($I870&lt;&gt;"",S870/S869-1,"")</f>
        <v>-0.00571392292552853</v>
      </c>
    </row>
    <row r="871" customFormat="false" ht="12.75" hidden="false" customHeight="false" outlineLevel="0" collapsed="false">
      <c r="A871" s="67" t="n">
        <f aca="false">1+A870</f>
        <v>864</v>
      </c>
      <c r="C871" s="1" t="n">
        <v>38911</v>
      </c>
      <c r="D871" s="2" t="n">
        <v>22.37</v>
      </c>
      <c r="E871" s="2" t="n">
        <v>22.61</v>
      </c>
      <c r="F871" s="2" t="n">
        <v>22.25</v>
      </c>
      <c r="G871" s="2" t="n">
        <v>22.26</v>
      </c>
      <c r="H871" s="3" t="n">
        <v>73099500</v>
      </c>
      <c r="I871" s="71" t="n">
        <v>21.81</v>
      </c>
      <c r="K871" s="78" t="n">
        <f aca="false">IF(G871&lt;&gt;"",I871/I870-1,"")</f>
        <v>-0.0166816952209198</v>
      </c>
      <c r="L871" s="79" t="n">
        <f aca="false">IF(G871&lt;&gt;"",H871/1000,"")</f>
        <v>73099.5</v>
      </c>
      <c r="N871" s="80" t="n">
        <f aca="false">IF(I871&lt;&gt;"",I871/G871*D871,"")</f>
        <v>21.9177762803234</v>
      </c>
      <c r="O871" s="80" t="n">
        <f aca="false">IF($I871&lt;&gt;"",I871,"")</f>
        <v>21.81</v>
      </c>
      <c r="P871" s="75" t="n">
        <f aca="false">IF($I871&lt;&gt;"",O871/N871-1,"")</f>
        <v>-0.00491729995529722</v>
      </c>
      <c r="Q871" s="76" t="n">
        <f aca="false">IF($I871&lt;&gt;"",Q870+IF(AND(P871&lt;=$O$2,R870&gt;=$O$4*O871),$O$4,IF(AND(P871&gt;=$O$3,Q870&gt;=$O$4),-$O$4,0)),"")</f>
        <v>400</v>
      </c>
      <c r="R871" s="82" t="n">
        <f aca="false">IF($I871&lt;&gt;"",MAX(R870+$O$4*O871*IF(Q871&gt;Q870,-1,IF(Q871&lt;Q870,1,0)),0),"")</f>
        <v>22450</v>
      </c>
      <c r="S871" s="82" t="n">
        <f aca="false">IF($I871&lt;&gt;"",Q871*O871+R871,"")</f>
        <v>31174</v>
      </c>
      <c r="T871" s="83" t="n">
        <f aca="false">IF($I871&lt;&gt;"",S871/S870-1,"")</f>
        <v>-0.00472511333886727</v>
      </c>
    </row>
    <row r="872" customFormat="false" ht="12.75" hidden="false" customHeight="false" outlineLevel="0" collapsed="false">
      <c r="A872" s="67" t="n">
        <f aca="false">1+A871</f>
        <v>865</v>
      </c>
      <c r="C872" s="1" t="n">
        <v>38912</v>
      </c>
      <c r="D872" s="2" t="n">
        <v>22.28</v>
      </c>
      <c r="E872" s="2" t="n">
        <v>22.55</v>
      </c>
      <c r="F872" s="2" t="n">
        <v>22.23</v>
      </c>
      <c r="G872" s="2" t="n">
        <v>22.29</v>
      </c>
      <c r="H872" s="3" t="n">
        <v>67499400</v>
      </c>
      <c r="I872" s="71" t="n">
        <v>21.84</v>
      </c>
      <c r="K872" s="78" t="n">
        <f aca="false">IF(G872&lt;&gt;"",I872/I871-1,"")</f>
        <v>0.00137551581843187</v>
      </c>
      <c r="L872" s="79" t="n">
        <f aca="false">IF(G872&lt;&gt;"",H872/1000,"")</f>
        <v>67499.4</v>
      </c>
      <c r="N872" s="80" t="n">
        <f aca="false">IF(I872&lt;&gt;"",I872/G872*D872,"")</f>
        <v>21.830201884253</v>
      </c>
      <c r="O872" s="80" t="n">
        <f aca="false">IF($I872&lt;&gt;"",I872,"")</f>
        <v>21.84</v>
      </c>
      <c r="P872" s="75" t="n">
        <f aca="false">IF($I872&lt;&gt;"",O872/N872-1,"")</f>
        <v>0.000448833034111251</v>
      </c>
      <c r="Q872" s="76" t="n">
        <f aca="false">IF($I872&lt;&gt;"",Q871+IF(AND(P872&lt;=$O$2,R871&gt;=$O$4*O872),$O$4,IF(AND(P872&gt;=$O$3,Q871&gt;=$O$4),-$O$4,0)),"")</f>
        <v>400</v>
      </c>
      <c r="R872" s="82" t="n">
        <f aca="false">IF($I872&lt;&gt;"",MAX(R871+$O$4*O872*IF(Q872&gt;Q871,-1,IF(Q872&lt;Q871,1,0)),0),"")</f>
        <v>22450</v>
      </c>
      <c r="S872" s="82" t="n">
        <f aca="false">IF($I872&lt;&gt;"",Q872*O872+R872,"")</f>
        <v>31186</v>
      </c>
      <c r="T872" s="83" t="n">
        <f aca="false">IF($I872&lt;&gt;"",S872/S871-1,"")</f>
        <v>0.000384936164752769</v>
      </c>
    </row>
    <row r="873" customFormat="false" ht="12.75" hidden="false" customHeight="false" outlineLevel="0" collapsed="false">
      <c r="A873" s="67" t="n">
        <f aca="false">1+A872</f>
        <v>866</v>
      </c>
      <c r="C873" s="1" t="n">
        <v>38915</v>
      </c>
      <c r="D873" s="2" t="n">
        <v>22.29</v>
      </c>
      <c r="E873" s="2" t="n">
        <v>22.61</v>
      </c>
      <c r="F873" s="2" t="n">
        <v>22.26</v>
      </c>
      <c r="G873" s="2" t="n">
        <v>22.48</v>
      </c>
      <c r="H873" s="3" t="n">
        <v>37053500</v>
      </c>
      <c r="I873" s="71" t="n">
        <v>22.02</v>
      </c>
      <c r="K873" s="78" t="n">
        <f aca="false">IF(G873&lt;&gt;"",I873/I872-1,"")</f>
        <v>0.00824175824175821</v>
      </c>
      <c r="L873" s="79" t="n">
        <f aca="false">IF(G873&lt;&gt;"",H873/1000,"")</f>
        <v>37053.5</v>
      </c>
      <c r="N873" s="80" t="n">
        <f aca="false">IF(I873&lt;&gt;"",I873/G873*D873,"")</f>
        <v>21.8338879003559</v>
      </c>
      <c r="O873" s="80" t="n">
        <f aca="false">IF($I873&lt;&gt;"",I873,"")</f>
        <v>22.02</v>
      </c>
      <c r="P873" s="75" t="n">
        <f aca="false">IF($I873&lt;&gt;"",O873/N873-1,"")</f>
        <v>0.00852400179452673</v>
      </c>
      <c r="Q873" s="76" t="n">
        <f aca="false">IF($I873&lt;&gt;"",Q872+IF(AND(P873&lt;=$O$2,R872&gt;=$O$4*O873),$O$4,IF(AND(P873&gt;=$O$3,Q872&gt;=$O$4),-$O$4,0)),"")</f>
        <v>400</v>
      </c>
      <c r="R873" s="82" t="n">
        <f aca="false">IF($I873&lt;&gt;"",MAX(R872+$O$4*O873*IF(Q873&gt;Q872,-1,IF(Q873&lt;Q872,1,0)),0),"")</f>
        <v>22450</v>
      </c>
      <c r="S873" s="82" t="n">
        <f aca="false">IF($I873&lt;&gt;"",Q873*O873+R873,"")</f>
        <v>31258</v>
      </c>
      <c r="T873" s="83" t="n">
        <f aca="false">IF($I873&lt;&gt;"",S873/S872-1,"")</f>
        <v>0.00230872827550832</v>
      </c>
    </row>
    <row r="874" customFormat="false" ht="12.75" hidden="false" customHeight="false" outlineLevel="0" collapsed="false">
      <c r="A874" s="67" t="n">
        <f aca="false">1+A873</f>
        <v>867</v>
      </c>
      <c r="C874" s="1" t="n">
        <v>38916</v>
      </c>
      <c r="D874" s="2" t="n">
        <v>22.59</v>
      </c>
      <c r="E874" s="2" t="n">
        <v>22.76</v>
      </c>
      <c r="F874" s="2" t="n">
        <v>22.48</v>
      </c>
      <c r="G874" s="2" t="n">
        <v>22.74</v>
      </c>
      <c r="H874" s="3" t="n">
        <v>65047300</v>
      </c>
      <c r="I874" s="71" t="n">
        <v>22.28</v>
      </c>
      <c r="K874" s="78" t="n">
        <f aca="false">IF(G874&lt;&gt;"",I874/I873-1,"")</f>
        <v>0.0118074477747503</v>
      </c>
      <c r="L874" s="79" t="n">
        <f aca="false">IF(G874&lt;&gt;"",H874/1000,"")</f>
        <v>65047.3</v>
      </c>
      <c r="N874" s="80" t="n">
        <f aca="false">IF(I874&lt;&gt;"",I874/G874*D874,"")</f>
        <v>22.1330343007916</v>
      </c>
      <c r="O874" s="80" t="n">
        <f aca="false">IF($I874&lt;&gt;"",I874,"")</f>
        <v>22.28</v>
      </c>
      <c r="P874" s="75" t="n">
        <f aca="false">IF($I874&lt;&gt;"",O874/N874-1,"")</f>
        <v>0.00664010624169964</v>
      </c>
      <c r="Q874" s="76" t="n">
        <f aca="false">IF($I874&lt;&gt;"",Q873+IF(AND(P874&lt;=$O$2,R873&gt;=$O$4*O874),$O$4,IF(AND(P874&gt;=$O$3,Q873&gt;=$O$4),-$O$4,0)),"")</f>
        <v>400</v>
      </c>
      <c r="R874" s="82" t="n">
        <f aca="false">IF($I874&lt;&gt;"",MAX(R873+$O$4*O874*IF(Q874&gt;Q873,-1,IF(Q874&lt;Q873,1,0)),0),"")</f>
        <v>22450</v>
      </c>
      <c r="S874" s="82" t="n">
        <f aca="false">IF($I874&lt;&gt;"",Q874*O874+R874,"")</f>
        <v>31362</v>
      </c>
      <c r="T874" s="83" t="n">
        <f aca="false">IF($I874&lt;&gt;"",S874/S873-1,"")</f>
        <v>0.0033271482500481</v>
      </c>
    </row>
    <row r="875" customFormat="false" ht="12.75" hidden="false" customHeight="false" outlineLevel="0" collapsed="false">
      <c r="A875" s="67" t="n">
        <f aca="false">1+A874</f>
        <v>868</v>
      </c>
      <c r="C875" s="1" t="n">
        <v>38917</v>
      </c>
      <c r="D875" s="2" t="n">
        <v>22.82</v>
      </c>
      <c r="E875" s="2" t="n">
        <v>23.46</v>
      </c>
      <c r="F875" s="2" t="n">
        <v>22.72</v>
      </c>
      <c r="G875" s="2" t="n">
        <v>23.4</v>
      </c>
      <c r="H875" s="3" t="n">
        <v>82188200</v>
      </c>
      <c r="I875" s="71" t="n">
        <v>22.92</v>
      </c>
      <c r="K875" s="78" t="n">
        <f aca="false">IF(G875&lt;&gt;"",I875/I874-1,"")</f>
        <v>0.0287253141831239</v>
      </c>
      <c r="L875" s="79" t="n">
        <f aca="false">IF(G875&lt;&gt;"",H875/1000,"")</f>
        <v>82188.2</v>
      </c>
      <c r="N875" s="80" t="n">
        <f aca="false">IF(I875&lt;&gt;"",I875/G875*D875,"")</f>
        <v>22.3518974358974</v>
      </c>
      <c r="O875" s="80" t="n">
        <f aca="false">IF($I875&lt;&gt;"",I875,"")</f>
        <v>22.92</v>
      </c>
      <c r="P875" s="75" t="n">
        <f aca="false">IF($I875&lt;&gt;"",O875/N875-1,"")</f>
        <v>0.0254163014899209</v>
      </c>
      <c r="Q875" s="76" t="n">
        <f aca="false">IF($I875&lt;&gt;"",Q874+IF(AND(P875&lt;=$O$2,R874&gt;=$O$4*O875),$O$4,IF(AND(P875&gt;=$O$3,Q874&gt;=$O$4),-$O$4,0)),"")</f>
        <v>200</v>
      </c>
      <c r="R875" s="82" t="n">
        <f aca="false">IF($I875&lt;&gt;"",MAX(R874+$O$4*O875*IF(Q875&gt;Q874,-1,IF(Q875&lt;Q874,1,0)),0),"")</f>
        <v>27034</v>
      </c>
      <c r="S875" s="82" t="n">
        <f aca="false">IF($I875&lt;&gt;"",Q875*O875+R875,"")</f>
        <v>31618</v>
      </c>
      <c r="T875" s="83" t="n">
        <f aca="false">IF($I875&lt;&gt;"",S875/S874-1,"")</f>
        <v>0.00816274472291312</v>
      </c>
    </row>
    <row r="876" customFormat="false" ht="12.75" hidden="false" customHeight="false" outlineLevel="0" collapsed="false">
      <c r="A876" s="67" t="n">
        <f aca="false">1+A875</f>
        <v>869</v>
      </c>
      <c r="C876" s="1" t="n">
        <v>38918</v>
      </c>
      <c r="D876" s="2" t="n">
        <v>23.44</v>
      </c>
      <c r="E876" s="2" t="n">
        <v>23.45</v>
      </c>
      <c r="F876" s="2" t="n">
        <v>22.78</v>
      </c>
      <c r="G876" s="2" t="n">
        <v>22.85</v>
      </c>
      <c r="H876" s="3" t="n">
        <v>76605200</v>
      </c>
      <c r="I876" s="71" t="n">
        <v>22.38</v>
      </c>
      <c r="K876" s="78" t="n">
        <f aca="false">IF(G876&lt;&gt;"",I876/I875-1,"")</f>
        <v>-0.0235602094240839</v>
      </c>
      <c r="L876" s="79" t="n">
        <f aca="false">IF(G876&lt;&gt;"",H876/1000,"")</f>
        <v>76605.2</v>
      </c>
      <c r="N876" s="80" t="n">
        <f aca="false">IF(I876&lt;&gt;"",I876/G876*D876,"")</f>
        <v>22.9578643326039</v>
      </c>
      <c r="O876" s="80" t="n">
        <f aca="false">IF($I876&lt;&gt;"",I876,"")</f>
        <v>22.38</v>
      </c>
      <c r="P876" s="75" t="n">
        <f aca="false">IF($I876&lt;&gt;"",O876/N876-1,"")</f>
        <v>-0.0251706484641637</v>
      </c>
      <c r="Q876" s="76" t="n">
        <f aca="false">IF($I876&lt;&gt;"",Q875+IF(AND(P876&lt;=$O$2,R875&gt;=$O$4*O876),$O$4,IF(AND(P876&gt;=$O$3,Q875&gt;=$O$4),-$O$4,0)),"")</f>
        <v>400</v>
      </c>
      <c r="R876" s="82" t="n">
        <f aca="false">IF($I876&lt;&gt;"",MAX(R875+$O$4*O876*IF(Q876&gt;Q875,-1,IF(Q876&lt;Q875,1,0)),0),"")</f>
        <v>22558</v>
      </c>
      <c r="S876" s="82" t="n">
        <f aca="false">IF($I876&lt;&gt;"",Q876*O876+R876,"")</f>
        <v>31510</v>
      </c>
      <c r="T876" s="83" t="n">
        <f aca="false">IF($I876&lt;&gt;"",S876/S875-1,"")</f>
        <v>-0.00341577582389774</v>
      </c>
    </row>
    <row r="877" customFormat="false" ht="12.75" hidden="false" customHeight="false" outlineLevel="0" collapsed="false">
      <c r="A877" s="67" t="n">
        <f aca="false">1+A876</f>
        <v>870</v>
      </c>
      <c r="C877" s="1" t="n">
        <v>38919</v>
      </c>
      <c r="D877" s="2" t="n">
        <v>24.08</v>
      </c>
      <c r="E877" s="2" t="n">
        <v>24.15</v>
      </c>
      <c r="F877" s="2" t="n">
        <v>23</v>
      </c>
      <c r="G877" s="2" t="n">
        <v>23.87</v>
      </c>
      <c r="H877" s="3" t="n">
        <v>175483800</v>
      </c>
      <c r="I877" s="71" t="n">
        <v>23.38</v>
      </c>
      <c r="K877" s="78" t="n">
        <f aca="false">IF(G877&lt;&gt;"",I877/I876-1,"")</f>
        <v>0.0446827524575515</v>
      </c>
      <c r="L877" s="79" t="n">
        <f aca="false">IF(G877&lt;&gt;"",H877/1000,"")</f>
        <v>175483.8</v>
      </c>
      <c r="N877" s="80" t="n">
        <f aca="false">IF(I877&lt;&gt;"",I877/G877*D877,"")</f>
        <v>23.5856891495601</v>
      </c>
      <c r="O877" s="80" t="n">
        <f aca="false">IF($I877&lt;&gt;"",I877,"")</f>
        <v>23.38</v>
      </c>
      <c r="P877" s="75" t="n">
        <f aca="false">IF($I877&lt;&gt;"",O877/N877-1,"")</f>
        <v>-0.00872093023255804</v>
      </c>
      <c r="Q877" s="76" t="n">
        <f aca="false">IF($I877&lt;&gt;"",Q876+IF(AND(P877&lt;=$O$2,R876&gt;=$O$4*O877),$O$4,IF(AND(P877&gt;=$O$3,Q876&gt;=$O$4),-$O$4,0)),"")</f>
        <v>400</v>
      </c>
      <c r="R877" s="82" t="n">
        <f aca="false">IF($I877&lt;&gt;"",MAX(R876+$O$4*O877*IF(Q877&gt;Q876,-1,IF(Q877&lt;Q876,1,0)),0),"")</f>
        <v>22558</v>
      </c>
      <c r="S877" s="82" t="n">
        <f aca="false">IF($I877&lt;&gt;"",Q877*O877+R877,"")</f>
        <v>31910</v>
      </c>
      <c r="T877" s="83" t="n">
        <f aca="false">IF($I877&lt;&gt;"",S877/S876-1,"")</f>
        <v>0.0126943827356394</v>
      </c>
    </row>
    <row r="878" customFormat="false" ht="12.75" hidden="false" customHeight="false" outlineLevel="0" collapsed="false">
      <c r="A878" s="67" t="n">
        <f aca="false">1+A877</f>
        <v>871</v>
      </c>
      <c r="C878" s="1" t="n">
        <v>38922</v>
      </c>
      <c r="D878" s="2" t="n">
        <v>24.01</v>
      </c>
      <c r="E878" s="2" t="n">
        <v>24.11</v>
      </c>
      <c r="F878" s="2" t="n">
        <v>23.79</v>
      </c>
      <c r="G878" s="2" t="n">
        <v>24</v>
      </c>
      <c r="H878" s="3" t="n">
        <v>59586700</v>
      </c>
      <c r="I878" s="71" t="n">
        <v>23.51</v>
      </c>
      <c r="K878" s="78" t="n">
        <f aca="false">IF(G878&lt;&gt;"",I878/I877-1,"")</f>
        <v>0.00556030795551754</v>
      </c>
      <c r="L878" s="79" t="n">
        <f aca="false">IF(G878&lt;&gt;"",H878/1000,"")</f>
        <v>59586.7</v>
      </c>
      <c r="N878" s="80" t="n">
        <f aca="false">IF(I878&lt;&gt;"",I878/G878*D878,"")</f>
        <v>23.5197958333333</v>
      </c>
      <c r="O878" s="80" t="n">
        <f aca="false">IF($I878&lt;&gt;"",I878,"")</f>
        <v>23.51</v>
      </c>
      <c r="P878" s="75" t="n">
        <f aca="false">IF($I878&lt;&gt;"",O878/N878-1,"")</f>
        <v>-0.000416493127863515</v>
      </c>
      <c r="Q878" s="76" t="n">
        <f aca="false">IF($I878&lt;&gt;"",Q877+IF(AND(P878&lt;=$O$2,R877&gt;=$O$4*O878),$O$4,IF(AND(P878&gt;=$O$3,Q877&gt;=$O$4),-$O$4,0)),"")</f>
        <v>400</v>
      </c>
      <c r="R878" s="82" t="n">
        <f aca="false">IF($I878&lt;&gt;"",MAX(R877+$O$4*O878*IF(Q878&gt;Q877,-1,IF(Q878&lt;Q877,1,0)),0),"")</f>
        <v>22558</v>
      </c>
      <c r="S878" s="82" t="n">
        <f aca="false">IF($I878&lt;&gt;"",Q878*O878+R878,"")</f>
        <v>31962</v>
      </c>
      <c r="T878" s="83" t="n">
        <f aca="false">IF($I878&lt;&gt;"",S878/S877-1,"")</f>
        <v>0.00162958320275775</v>
      </c>
    </row>
    <row r="879" customFormat="false" ht="12.75" hidden="false" customHeight="false" outlineLevel="0" collapsed="false">
      <c r="A879" s="67" t="n">
        <f aca="false">1+A878</f>
        <v>872</v>
      </c>
      <c r="C879" s="1" t="n">
        <v>38923</v>
      </c>
      <c r="D879" s="2" t="n">
        <v>24</v>
      </c>
      <c r="E879" s="2" t="n">
        <v>24.29</v>
      </c>
      <c r="F879" s="2" t="n">
        <v>23.9</v>
      </c>
      <c r="G879" s="2" t="n">
        <v>24.22</v>
      </c>
      <c r="H879" s="3" t="n">
        <v>60075800</v>
      </c>
      <c r="I879" s="71" t="n">
        <v>23.73</v>
      </c>
      <c r="K879" s="78" t="n">
        <f aca="false">IF(G879&lt;&gt;"",I879/I878-1,"")</f>
        <v>0.00935772011909819</v>
      </c>
      <c r="L879" s="79" t="n">
        <f aca="false">IF(G879&lt;&gt;"",H879/1000,"")</f>
        <v>60075.8</v>
      </c>
      <c r="N879" s="80" t="n">
        <f aca="false">IF(I879&lt;&gt;"",I879/G879*D879,"")</f>
        <v>23.514450867052</v>
      </c>
      <c r="O879" s="80" t="n">
        <f aca="false">IF($I879&lt;&gt;"",I879,"")</f>
        <v>23.73</v>
      </c>
      <c r="P879" s="75" t="n">
        <f aca="false">IF($I879&lt;&gt;"",O879/N879-1,"")</f>
        <v>0.00916666666666677</v>
      </c>
      <c r="Q879" s="76" t="n">
        <f aca="false">IF($I879&lt;&gt;"",Q878+IF(AND(P879&lt;=$O$2,R878&gt;=$O$4*O879),$O$4,IF(AND(P879&gt;=$O$3,Q878&gt;=$O$4),-$O$4,0)),"")</f>
        <v>400</v>
      </c>
      <c r="R879" s="82" t="n">
        <f aca="false">IF($I879&lt;&gt;"",MAX(R878+$O$4*O879*IF(Q879&gt;Q878,-1,IF(Q879&lt;Q878,1,0)),0),"")</f>
        <v>22558</v>
      </c>
      <c r="S879" s="82" t="n">
        <f aca="false">IF($I879&lt;&gt;"",Q879*O879+R879,"")</f>
        <v>32050</v>
      </c>
      <c r="T879" s="83" t="n">
        <f aca="false">IF($I879&lt;&gt;"",S879/S878-1,"")</f>
        <v>0.00275326950754029</v>
      </c>
    </row>
    <row r="880" customFormat="false" ht="12.75" hidden="false" customHeight="false" outlineLevel="0" collapsed="false">
      <c r="A880" s="67" t="n">
        <f aca="false">1+A879</f>
        <v>873</v>
      </c>
      <c r="C880" s="1" t="n">
        <v>38924</v>
      </c>
      <c r="D880" s="2" t="n">
        <v>24.12</v>
      </c>
      <c r="E880" s="2" t="n">
        <v>24.53</v>
      </c>
      <c r="F880" s="2" t="n">
        <v>24.1</v>
      </c>
      <c r="G880" s="2" t="n">
        <v>24.37</v>
      </c>
      <c r="H880" s="3" t="n">
        <v>54942100</v>
      </c>
      <c r="I880" s="71" t="n">
        <v>23.87</v>
      </c>
      <c r="K880" s="78" t="n">
        <f aca="false">IF(G880&lt;&gt;"",I880/I879-1,"")</f>
        <v>0.00589970501474935</v>
      </c>
      <c r="L880" s="79" t="n">
        <f aca="false">IF(G880&lt;&gt;"",H880/1000,"")</f>
        <v>54942.1</v>
      </c>
      <c r="N880" s="80" t="n">
        <f aca="false">IF(I880&lt;&gt;"",I880/G880*D880,"")</f>
        <v>23.6251292572835</v>
      </c>
      <c r="O880" s="80" t="n">
        <f aca="false">IF($I880&lt;&gt;"",I880,"")</f>
        <v>23.87</v>
      </c>
      <c r="P880" s="75" t="n">
        <f aca="false">IF($I880&lt;&gt;"",O880/N880-1,"")</f>
        <v>0.0103648424543947</v>
      </c>
      <c r="Q880" s="76" t="n">
        <f aca="false">IF($I880&lt;&gt;"",Q879+IF(AND(P880&lt;=$O$2,R879&gt;=$O$4*O880),$O$4,IF(AND(P880&gt;=$O$3,Q879&gt;=$O$4),-$O$4,0)),"")</f>
        <v>400</v>
      </c>
      <c r="R880" s="82" t="n">
        <f aca="false">IF($I880&lt;&gt;"",MAX(R879+$O$4*O880*IF(Q880&gt;Q879,-1,IF(Q880&lt;Q879,1,0)),0),"")</f>
        <v>22558</v>
      </c>
      <c r="S880" s="82" t="n">
        <f aca="false">IF($I880&lt;&gt;"",Q880*O880+R880,"")</f>
        <v>32106</v>
      </c>
      <c r="T880" s="83" t="n">
        <f aca="false">IF($I880&lt;&gt;"",S880/S879-1,"")</f>
        <v>0.00174726989079566</v>
      </c>
    </row>
    <row r="881" customFormat="false" ht="12.75" hidden="false" customHeight="false" outlineLevel="0" collapsed="false">
      <c r="A881" s="67" t="n">
        <f aca="false">1+A880</f>
        <v>874</v>
      </c>
      <c r="C881" s="1" t="n">
        <v>38925</v>
      </c>
      <c r="D881" s="2" t="n">
        <v>24.58</v>
      </c>
      <c r="E881" s="2" t="n">
        <v>24.6</v>
      </c>
      <c r="F881" s="2" t="n">
        <v>23.77</v>
      </c>
      <c r="G881" s="2" t="n">
        <v>23.87</v>
      </c>
      <c r="H881" s="3" t="n">
        <v>85386800</v>
      </c>
      <c r="I881" s="71" t="n">
        <v>23.38</v>
      </c>
      <c r="K881" s="78" t="n">
        <f aca="false">IF(G881&lt;&gt;"",I881/I880-1,"")</f>
        <v>-0.0205278592375368</v>
      </c>
      <c r="L881" s="79" t="n">
        <f aca="false">IF(G881&lt;&gt;"",H881/1000,"")</f>
        <v>85386.8</v>
      </c>
      <c r="N881" s="80" t="n">
        <f aca="false">IF(I881&lt;&gt;"",I881/G881*D881,"")</f>
        <v>24.0754252199413</v>
      </c>
      <c r="O881" s="80" t="n">
        <f aca="false">IF($I881&lt;&gt;"",I881,"")</f>
        <v>23.38</v>
      </c>
      <c r="P881" s="75" t="n">
        <f aca="false">IF($I881&lt;&gt;"",O881/N881-1,"")</f>
        <v>-0.0288852725793326</v>
      </c>
      <c r="Q881" s="76" t="n">
        <f aca="false">IF($I881&lt;&gt;"",Q880+IF(AND(P881&lt;=$O$2,R880&gt;=$O$4*O881),$O$4,IF(AND(P881&gt;=$O$3,Q880&gt;=$O$4),-$O$4,0)),"")</f>
        <v>600</v>
      </c>
      <c r="R881" s="82" t="n">
        <f aca="false">IF($I881&lt;&gt;"",MAX(R880+$O$4*O881*IF(Q881&gt;Q880,-1,IF(Q881&lt;Q880,1,0)),0),"")</f>
        <v>17882</v>
      </c>
      <c r="S881" s="82" t="n">
        <f aca="false">IF($I881&lt;&gt;"",Q881*O881+R881,"")</f>
        <v>31910</v>
      </c>
      <c r="T881" s="83" t="n">
        <f aca="false">IF($I881&lt;&gt;"",S881/S880-1,"")</f>
        <v>-0.00610477792312958</v>
      </c>
    </row>
    <row r="882" customFormat="false" ht="12.75" hidden="false" customHeight="false" outlineLevel="0" collapsed="false">
      <c r="A882" s="67" t="n">
        <f aca="false">1+A881</f>
        <v>875</v>
      </c>
      <c r="C882" s="1" t="n">
        <v>38926</v>
      </c>
      <c r="D882" s="2" t="n">
        <v>24.08</v>
      </c>
      <c r="E882" s="2" t="n">
        <v>24.28</v>
      </c>
      <c r="F882" s="2" t="n">
        <v>24.06</v>
      </c>
      <c r="G882" s="2" t="n">
        <v>24.25</v>
      </c>
      <c r="H882" s="3" t="n">
        <v>51705800</v>
      </c>
      <c r="I882" s="71" t="n">
        <v>23.76</v>
      </c>
      <c r="K882" s="78" t="n">
        <f aca="false">IF(G882&lt;&gt;"",I882/I881-1,"")</f>
        <v>0.0162532078699744</v>
      </c>
      <c r="L882" s="79" t="n">
        <f aca="false">IF(G882&lt;&gt;"",H882/1000,"")</f>
        <v>51705.8</v>
      </c>
      <c r="N882" s="80" t="n">
        <f aca="false">IF(I882&lt;&gt;"",I882/G882*D882,"")</f>
        <v>23.5934350515464</v>
      </c>
      <c r="O882" s="80" t="n">
        <f aca="false">IF($I882&lt;&gt;"",I882,"")</f>
        <v>23.76</v>
      </c>
      <c r="P882" s="75" t="n">
        <f aca="false">IF($I882&lt;&gt;"",O882/N882-1,"")</f>
        <v>0.007059800664452</v>
      </c>
      <c r="Q882" s="76" t="n">
        <f aca="false">IF($I882&lt;&gt;"",Q881+IF(AND(P882&lt;=$O$2,R881&gt;=$O$4*O882),$O$4,IF(AND(P882&gt;=$O$3,Q881&gt;=$O$4),-$O$4,0)),"")</f>
        <v>600</v>
      </c>
      <c r="R882" s="82" t="n">
        <f aca="false">IF($I882&lt;&gt;"",MAX(R881+$O$4*O882*IF(Q882&gt;Q881,-1,IF(Q882&lt;Q881,1,0)),0),"")</f>
        <v>17882</v>
      </c>
      <c r="S882" s="82" t="n">
        <f aca="false">IF($I882&lt;&gt;"",Q882*O882+R882,"")</f>
        <v>32138</v>
      </c>
      <c r="T882" s="83" t="n">
        <f aca="false">IF($I882&lt;&gt;"",S882/S881-1,"")</f>
        <v>0.00714509558132237</v>
      </c>
    </row>
    <row r="883" customFormat="false" ht="12.75" hidden="false" customHeight="false" outlineLevel="0" collapsed="false">
      <c r="A883" s="67" t="n">
        <f aca="false">1+A882</f>
        <v>876</v>
      </c>
      <c r="C883" s="1" t="n">
        <v>38929</v>
      </c>
      <c r="D883" s="2" t="n">
        <v>24.07</v>
      </c>
      <c r="E883" s="2" t="n">
        <v>24.42</v>
      </c>
      <c r="F883" s="2" t="n">
        <v>24.01</v>
      </c>
      <c r="G883" s="2" t="n">
        <v>24.06</v>
      </c>
      <c r="H883" s="3" t="n">
        <v>40254400</v>
      </c>
      <c r="I883" s="71" t="n">
        <v>23.57</v>
      </c>
      <c r="K883" s="78" t="n">
        <f aca="false">IF(G883&lt;&gt;"",I883/I882-1,"")</f>
        <v>-0.007996632996633</v>
      </c>
      <c r="L883" s="79" t="n">
        <f aca="false">IF(G883&lt;&gt;"",H883/1000,"")</f>
        <v>40254.4</v>
      </c>
      <c r="N883" s="80" t="n">
        <f aca="false">IF(I883&lt;&gt;"",I883/G883*D883,"")</f>
        <v>23.5797963424771</v>
      </c>
      <c r="O883" s="80" t="n">
        <f aca="false">IF($I883&lt;&gt;"",I883,"")</f>
        <v>23.57</v>
      </c>
      <c r="P883" s="75" t="n">
        <f aca="false">IF($I883&lt;&gt;"",O883/N883-1,"")</f>
        <v>-0.000415454923140879</v>
      </c>
      <c r="Q883" s="76" t="n">
        <f aca="false">IF($I883&lt;&gt;"",Q882+IF(AND(P883&lt;=$O$2,R882&gt;=$O$4*O883),$O$4,IF(AND(P883&gt;=$O$3,Q882&gt;=$O$4),-$O$4,0)),"")</f>
        <v>600</v>
      </c>
      <c r="R883" s="82" t="n">
        <f aca="false">IF($I883&lt;&gt;"",MAX(R882+$O$4*O883*IF(Q883&gt;Q882,-1,IF(Q883&lt;Q882,1,0)),0),"")</f>
        <v>17882</v>
      </c>
      <c r="S883" s="82" t="n">
        <f aca="false">IF($I883&lt;&gt;"",Q883*O883+R883,"")</f>
        <v>32024</v>
      </c>
      <c r="T883" s="83" t="n">
        <f aca="false">IF($I883&lt;&gt;"",S883/S882-1,"")</f>
        <v>-0.00354720268840625</v>
      </c>
    </row>
    <row r="884" customFormat="false" ht="12.75" hidden="false" customHeight="false" outlineLevel="0" collapsed="false">
      <c r="A884" s="67" t="n">
        <f aca="false">1+A883</f>
        <v>877</v>
      </c>
      <c r="C884" s="1" t="n">
        <v>38930</v>
      </c>
      <c r="D884" s="2" t="n">
        <v>24.02</v>
      </c>
      <c r="E884" s="2" t="n">
        <v>24.2</v>
      </c>
      <c r="F884" s="2" t="n">
        <v>23.85</v>
      </c>
      <c r="G884" s="2" t="n">
        <v>23.99</v>
      </c>
      <c r="H884" s="3" t="n">
        <v>49168700</v>
      </c>
      <c r="I884" s="71" t="n">
        <v>23.5</v>
      </c>
      <c r="K884" s="78" t="n">
        <f aca="false">IF(G884&lt;&gt;"",I884/I883-1,"")</f>
        <v>-0.00296987696224016</v>
      </c>
      <c r="L884" s="79" t="n">
        <f aca="false">IF(G884&lt;&gt;"",H884/1000,"")</f>
        <v>49168.7</v>
      </c>
      <c r="N884" s="80" t="n">
        <f aca="false">IF(I884&lt;&gt;"",I884/G884*D884,"")</f>
        <v>23.5293872446853</v>
      </c>
      <c r="O884" s="80" t="n">
        <f aca="false">IF($I884&lt;&gt;"",I884,"")</f>
        <v>23.5</v>
      </c>
      <c r="P884" s="75" t="n">
        <f aca="false">IF($I884&lt;&gt;"",O884/N884-1,"")</f>
        <v>-0.00124895920066614</v>
      </c>
      <c r="Q884" s="76" t="n">
        <f aca="false">IF($I884&lt;&gt;"",Q883+IF(AND(P884&lt;=$O$2,R883&gt;=$O$4*O884),$O$4,IF(AND(P884&gt;=$O$3,Q883&gt;=$O$4),-$O$4,0)),"")</f>
        <v>600</v>
      </c>
      <c r="R884" s="82" t="n">
        <f aca="false">IF($I884&lt;&gt;"",MAX(R883+$O$4*O884*IF(Q884&gt;Q883,-1,IF(Q884&lt;Q883,1,0)),0),"")</f>
        <v>17882</v>
      </c>
      <c r="S884" s="82" t="n">
        <f aca="false">IF($I884&lt;&gt;"",Q884*O884+R884,"")</f>
        <v>31982</v>
      </c>
      <c r="T884" s="83" t="n">
        <f aca="false">IF($I884&lt;&gt;"",S884/S883-1,"")</f>
        <v>-0.00131151636272797</v>
      </c>
    </row>
    <row r="885" customFormat="false" ht="12.75" hidden="false" customHeight="false" outlineLevel="0" collapsed="false">
      <c r="A885" s="67" t="n">
        <f aca="false">1+A884</f>
        <v>878</v>
      </c>
      <c r="C885" s="1" t="n">
        <v>38931</v>
      </c>
      <c r="D885" s="2" t="n">
        <v>24.12</v>
      </c>
      <c r="E885" s="2" t="n">
        <v>24.4</v>
      </c>
      <c r="F885" s="2" t="n">
        <v>24.03</v>
      </c>
      <c r="G885" s="2" t="n">
        <v>24.3</v>
      </c>
      <c r="H885" s="3" t="n">
        <v>46462000</v>
      </c>
      <c r="I885" s="71" t="n">
        <v>23.8</v>
      </c>
      <c r="K885" s="78" t="n">
        <f aca="false">IF(G885&lt;&gt;"",I885/I884-1,"")</f>
        <v>0.0127659574468086</v>
      </c>
      <c r="L885" s="79" t="n">
        <f aca="false">IF(G885&lt;&gt;"",H885/1000,"")</f>
        <v>46462</v>
      </c>
      <c r="N885" s="80" t="n">
        <f aca="false">IF(I885&lt;&gt;"",I885/G885*D885,"")</f>
        <v>23.6237037037037</v>
      </c>
      <c r="O885" s="80" t="n">
        <f aca="false">IF($I885&lt;&gt;"",I885,"")</f>
        <v>23.8</v>
      </c>
      <c r="P885" s="75" t="n">
        <f aca="false">IF($I885&lt;&gt;"",O885/N885-1,"")</f>
        <v>0.00746268656716409</v>
      </c>
      <c r="Q885" s="76" t="n">
        <f aca="false">IF($I885&lt;&gt;"",Q884+IF(AND(P885&lt;=$O$2,R884&gt;=$O$4*O885),$O$4,IF(AND(P885&gt;=$O$3,Q884&gt;=$O$4),-$O$4,0)),"")</f>
        <v>600</v>
      </c>
      <c r="R885" s="82" t="n">
        <f aca="false">IF($I885&lt;&gt;"",MAX(R884+$O$4*O885*IF(Q885&gt;Q884,-1,IF(Q885&lt;Q884,1,0)),0),"")</f>
        <v>17882</v>
      </c>
      <c r="S885" s="82" t="n">
        <f aca="false">IF($I885&lt;&gt;"",Q885*O885+R885,"")</f>
        <v>32162</v>
      </c>
      <c r="T885" s="83" t="n">
        <f aca="false">IF($I885&lt;&gt;"",S885/S884-1,"")</f>
        <v>0.00562816584328685</v>
      </c>
    </row>
    <row r="886" customFormat="false" ht="12.75" hidden="false" customHeight="false" outlineLevel="0" collapsed="false">
      <c r="A886" s="67" t="n">
        <f aca="false">1+A885</f>
        <v>879</v>
      </c>
      <c r="C886" s="1" t="n">
        <v>38932</v>
      </c>
      <c r="D886" s="2" t="n">
        <v>24.19</v>
      </c>
      <c r="E886" s="2" t="n">
        <v>24.48</v>
      </c>
      <c r="F886" s="2" t="n">
        <v>24.15</v>
      </c>
      <c r="G886" s="2" t="n">
        <v>24.21</v>
      </c>
      <c r="H886" s="3" t="n">
        <v>43155300</v>
      </c>
      <c r="I886" s="71" t="n">
        <v>23.72</v>
      </c>
      <c r="K886" s="78" t="n">
        <f aca="false">IF(G886&lt;&gt;"",I886/I885-1,"")</f>
        <v>-0.00336134453781523</v>
      </c>
      <c r="L886" s="79" t="n">
        <f aca="false">IF(G886&lt;&gt;"",H886/1000,"")</f>
        <v>43155.3</v>
      </c>
      <c r="N886" s="80" t="n">
        <f aca="false">IF(I886&lt;&gt;"",I886/G886*D886,"")</f>
        <v>23.7004047914085</v>
      </c>
      <c r="O886" s="80" t="n">
        <f aca="false">IF($I886&lt;&gt;"",I886,"")</f>
        <v>23.72</v>
      </c>
      <c r="P886" s="75" t="n">
        <f aca="false">IF($I886&lt;&gt;"",O886/N886-1,"")</f>
        <v>0.000826787928896122</v>
      </c>
      <c r="Q886" s="76" t="n">
        <f aca="false">IF($I886&lt;&gt;"",Q885+IF(AND(P886&lt;=$O$2,R885&gt;=$O$4*O886),$O$4,IF(AND(P886&gt;=$O$3,Q885&gt;=$O$4),-$O$4,0)),"")</f>
        <v>600</v>
      </c>
      <c r="R886" s="82" t="n">
        <f aca="false">IF($I886&lt;&gt;"",MAX(R885+$O$4*O886*IF(Q886&gt;Q885,-1,IF(Q886&lt;Q885,1,0)),0),"")</f>
        <v>17882</v>
      </c>
      <c r="S886" s="82" t="n">
        <f aca="false">IF($I886&lt;&gt;"",Q886*O886+R886,"")</f>
        <v>32114</v>
      </c>
      <c r="T886" s="83" t="n">
        <f aca="false">IF($I886&lt;&gt;"",S886/S885-1,"")</f>
        <v>-0.00149244449972019</v>
      </c>
    </row>
    <row r="887" customFormat="false" ht="12.75" hidden="false" customHeight="false" outlineLevel="0" collapsed="false">
      <c r="A887" s="67" t="n">
        <f aca="false">1+A886</f>
        <v>880</v>
      </c>
      <c r="C887" s="1" t="n">
        <v>38933</v>
      </c>
      <c r="D887" s="2" t="n">
        <v>24.4</v>
      </c>
      <c r="E887" s="2" t="n">
        <v>24.49</v>
      </c>
      <c r="F887" s="2" t="n">
        <v>24.15</v>
      </c>
      <c r="G887" s="2" t="n">
        <v>24.29</v>
      </c>
      <c r="H887" s="3" t="n">
        <v>45690400</v>
      </c>
      <c r="I887" s="71" t="n">
        <v>23.8</v>
      </c>
      <c r="K887" s="78" t="n">
        <f aca="false">IF(G887&lt;&gt;"",I887/I886-1,"")</f>
        <v>0.00337268128161905</v>
      </c>
      <c r="L887" s="79" t="n">
        <f aca="false">IF(G887&lt;&gt;"",H887/1000,"")</f>
        <v>45690.4</v>
      </c>
      <c r="N887" s="80" t="n">
        <f aca="false">IF(I887&lt;&gt;"",I887/G887*D887,"")</f>
        <v>23.9077809798271</v>
      </c>
      <c r="O887" s="80" t="n">
        <f aca="false">IF($I887&lt;&gt;"",I887,"")</f>
        <v>23.8</v>
      </c>
      <c r="P887" s="75" t="n">
        <f aca="false">IF($I887&lt;&gt;"",O887/N887-1,"")</f>
        <v>-0.00450819672131153</v>
      </c>
      <c r="Q887" s="76" t="n">
        <f aca="false">IF($I887&lt;&gt;"",Q886+IF(AND(P887&lt;=$O$2,R886&gt;=$O$4*O887),$O$4,IF(AND(P887&gt;=$O$3,Q886&gt;=$O$4),-$O$4,0)),"")</f>
        <v>600</v>
      </c>
      <c r="R887" s="82" t="n">
        <f aca="false">IF($I887&lt;&gt;"",MAX(R886+$O$4*O887*IF(Q887&gt;Q886,-1,IF(Q887&lt;Q886,1,0)),0),"")</f>
        <v>17882</v>
      </c>
      <c r="S887" s="82" t="n">
        <f aca="false">IF($I887&lt;&gt;"",Q887*O887+R887,"")</f>
        <v>32162</v>
      </c>
      <c r="T887" s="83" t="n">
        <f aca="false">IF($I887&lt;&gt;"",S887/S886-1,"")</f>
        <v>0.00149467521953039</v>
      </c>
    </row>
    <row r="888" customFormat="false" ht="12.75" hidden="false" customHeight="false" outlineLevel="0" collapsed="false">
      <c r="A888" s="67" t="n">
        <f aca="false">1+A887</f>
        <v>881</v>
      </c>
      <c r="C888" s="1" t="n">
        <v>38936</v>
      </c>
      <c r="D888" s="2" t="n">
        <v>24.28</v>
      </c>
      <c r="E888" s="2" t="n">
        <v>24.48</v>
      </c>
      <c r="F888" s="2" t="n">
        <v>24.19</v>
      </c>
      <c r="G888" s="2" t="n">
        <v>24.22</v>
      </c>
      <c r="H888" s="3" t="n">
        <v>36862400</v>
      </c>
      <c r="I888" s="71" t="n">
        <v>23.73</v>
      </c>
      <c r="K888" s="78" t="n">
        <f aca="false">IF(G888&lt;&gt;"",I888/I887-1,"")</f>
        <v>-0.00294117647058823</v>
      </c>
      <c r="L888" s="79" t="n">
        <f aca="false">IF(G888&lt;&gt;"",H888/1000,"")</f>
        <v>36862.4</v>
      </c>
      <c r="N888" s="80" t="n">
        <f aca="false">IF(I888&lt;&gt;"",I888/G888*D888,"")</f>
        <v>23.7887861271676</v>
      </c>
      <c r="O888" s="80" t="n">
        <f aca="false">IF($I888&lt;&gt;"",I888,"")</f>
        <v>23.73</v>
      </c>
      <c r="P888" s="75" t="n">
        <f aca="false">IF($I888&lt;&gt;"",O888/N888-1,"")</f>
        <v>-0.00247116968698524</v>
      </c>
      <c r="Q888" s="76" t="n">
        <f aca="false">IF($I888&lt;&gt;"",Q887+IF(AND(P888&lt;=$O$2,R887&gt;=$O$4*O888),$O$4,IF(AND(P888&gt;=$O$3,Q887&gt;=$O$4),-$O$4,0)),"")</f>
        <v>600</v>
      </c>
      <c r="R888" s="82" t="n">
        <f aca="false">IF($I888&lt;&gt;"",MAX(R887+$O$4*O888*IF(Q888&gt;Q887,-1,IF(Q888&lt;Q887,1,0)),0),"")</f>
        <v>17882</v>
      </c>
      <c r="S888" s="82" t="n">
        <f aca="false">IF($I888&lt;&gt;"",Q888*O888+R888,"")</f>
        <v>32120</v>
      </c>
      <c r="T888" s="83" t="n">
        <f aca="false">IF($I888&lt;&gt;"",S888/S887-1,"")</f>
        <v>-0.00130588893725514</v>
      </c>
    </row>
    <row r="889" customFormat="false" ht="12.75" hidden="false" customHeight="false" outlineLevel="0" collapsed="false">
      <c r="A889" s="67" t="n">
        <f aca="false">1+A888</f>
        <v>882</v>
      </c>
      <c r="C889" s="1" t="n">
        <v>38937</v>
      </c>
      <c r="D889" s="2" t="n">
        <v>24.39</v>
      </c>
      <c r="E889" s="2" t="n">
        <v>24.52</v>
      </c>
      <c r="F889" s="2" t="n">
        <v>24.2</v>
      </c>
      <c r="G889" s="2" t="n">
        <v>24.34</v>
      </c>
      <c r="H889" s="3" t="n">
        <v>58171300</v>
      </c>
      <c r="I889" s="71" t="n">
        <v>23.84</v>
      </c>
      <c r="K889" s="78" t="n">
        <f aca="false">IF(G889&lt;&gt;"",I889/I888-1,"")</f>
        <v>0.00463548251158863</v>
      </c>
      <c r="L889" s="79" t="n">
        <f aca="false">IF(G889&lt;&gt;"",H889/1000,"")</f>
        <v>58171.3</v>
      </c>
      <c r="N889" s="80" t="n">
        <f aca="false">IF(I889&lt;&gt;"",I889/G889*D889,"")</f>
        <v>23.8889728841413</v>
      </c>
      <c r="O889" s="80" t="n">
        <f aca="false">IF($I889&lt;&gt;"",I889,"")</f>
        <v>23.84</v>
      </c>
      <c r="P889" s="75" t="n">
        <f aca="false">IF($I889&lt;&gt;"",O889/N889-1,"")</f>
        <v>-0.00205002050020497</v>
      </c>
      <c r="Q889" s="76" t="n">
        <f aca="false">IF($I889&lt;&gt;"",Q888+IF(AND(P889&lt;=$O$2,R888&gt;=$O$4*O889),$O$4,IF(AND(P889&gt;=$O$3,Q888&gt;=$O$4),-$O$4,0)),"")</f>
        <v>600</v>
      </c>
      <c r="R889" s="82" t="n">
        <f aca="false">IF($I889&lt;&gt;"",MAX(R888+$O$4*O889*IF(Q889&gt;Q888,-1,IF(Q889&lt;Q888,1,0)),0),"")</f>
        <v>17882</v>
      </c>
      <c r="S889" s="82" t="n">
        <f aca="false">IF($I889&lt;&gt;"",Q889*O889+R889,"")</f>
        <v>32186</v>
      </c>
      <c r="T889" s="83" t="n">
        <f aca="false">IF($I889&lt;&gt;"",S889/S888-1,"")</f>
        <v>0.00205479452054802</v>
      </c>
    </row>
    <row r="890" customFormat="false" ht="12.75" hidden="false" customHeight="false" outlineLevel="0" collapsed="false">
      <c r="A890" s="67" t="n">
        <f aca="false">1+A889</f>
        <v>883</v>
      </c>
      <c r="C890" s="1" t="n">
        <v>38938</v>
      </c>
      <c r="D890" s="2" t="n">
        <v>24.49</v>
      </c>
      <c r="E890" s="2" t="n">
        <v>24.64</v>
      </c>
      <c r="F890" s="2" t="n">
        <v>24.34</v>
      </c>
      <c r="G890" s="2" t="n">
        <v>24.44</v>
      </c>
      <c r="H890" s="3" t="n">
        <v>44405700</v>
      </c>
      <c r="I890" s="71" t="n">
        <v>23.94</v>
      </c>
      <c r="K890" s="78" t="n">
        <f aca="false">IF(G890&lt;&gt;"",I890/I889-1,"")</f>
        <v>0.00419463087248317</v>
      </c>
      <c r="L890" s="79" t="n">
        <f aca="false">IF(G890&lt;&gt;"",H890/1000,"")</f>
        <v>44405.7</v>
      </c>
      <c r="N890" s="80" t="n">
        <f aca="false">IF(I890&lt;&gt;"",I890/G890*D890,"")</f>
        <v>23.988977086743</v>
      </c>
      <c r="O890" s="80" t="n">
        <f aca="false">IF($I890&lt;&gt;"",I890,"")</f>
        <v>23.94</v>
      </c>
      <c r="P890" s="75" t="n">
        <f aca="false">IF($I890&lt;&gt;"",O890/N890-1,"")</f>
        <v>-0.00204164965291942</v>
      </c>
      <c r="Q890" s="76" t="n">
        <f aca="false">IF($I890&lt;&gt;"",Q889+IF(AND(P890&lt;=$O$2,R889&gt;=$O$4*O890),$O$4,IF(AND(P890&gt;=$O$3,Q889&gt;=$O$4),-$O$4,0)),"")</f>
        <v>600</v>
      </c>
      <c r="R890" s="82" t="n">
        <f aca="false">IF($I890&lt;&gt;"",MAX(R889+$O$4*O890*IF(Q890&gt;Q889,-1,IF(Q890&lt;Q889,1,0)),0),"")</f>
        <v>17882</v>
      </c>
      <c r="S890" s="82" t="n">
        <f aca="false">IF($I890&lt;&gt;"",Q890*O890+R890,"")</f>
        <v>32246</v>
      </c>
      <c r="T890" s="83" t="n">
        <f aca="false">IF($I890&lt;&gt;"",S890/S889-1,"")</f>
        <v>0.0018641645435904</v>
      </c>
    </row>
    <row r="891" customFormat="false" ht="12.75" hidden="false" customHeight="false" outlineLevel="0" collapsed="false">
      <c r="A891" s="67" t="n">
        <f aca="false">1+A890</f>
        <v>884</v>
      </c>
      <c r="C891" s="1" t="n">
        <v>38939</v>
      </c>
      <c r="D891" s="2" t="n">
        <v>24.37</v>
      </c>
      <c r="E891" s="2" t="n">
        <v>24.6</v>
      </c>
      <c r="F891" s="2" t="n">
        <v>24.34</v>
      </c>
      <c r="G891" s="2" t="n">
        <v>24.46</v>
      </c>
      <c r="H891" s="3" t="n">
        <v>31753400</v>
      </c>
      <c r="I891" s="71" t="n">
        <v>23.96</v>
      </c>
      <c r="K891" s="78" t="n">
        <f aca="false">IF(G891&lt;&gt;"",I891/I890-1,"")</f>
        <v>0.000835421888053523</v>
      </c>
      <c r="L891" s="79" t="n">
        <f aca="false">IF(G891&lt;&gt;"",H891/1000,"")</f>
        <v>31753.4</v>
      </c>
      <c r="N891" s="80" t="n">
        <f aca="false">IF(I891&lt;&gt;"",I891/G891*D891,"")</f>
        <v>23.8718397383483</v>
      </c>
      <c r="O891" s="80" t="n">
        <f aca="false">IF($I891&lt;&gt;"",I891,"")</f>
        <v>23.96</v>
      </c>
      <c r="P891" s="75" t="n">
        <f aca="false">IF($I891&lt;&gt;"",O891/N891-1,"")</f>
        <v>0.00369306524415269</v>
      </c>
      <c r="Q891" s="76" t="n">
        <f aca="false">IF($I891&lt;&gt;"",Q890+IF(AND(P891&lt;=$O$2,R890&gt;=$O$4*O891),$O$4,IF(AND(P891&gt;=$O$3,Q890&gt;=$O$4),-$O$4,0)),"")</f>
        <v>600</v>
      </c>
      <c r="R891" s="82" t="n">
        <f aca="false">IF($I891&lt;&gt;"",MAX(R890+$O$4*O891*IF(Q891&gt;Q890,-1,IF(Q891&lt;Q890,1,0)),0),"")</f>
        <v>17882</v>
      </c>
      <c r="S891" s="82" t="n">
        <f aca="false">IF($I891&lt;&gt;"",Q891*O891+R891,"")</f>
        <v>32258</v>
      </c>
      <c r="T891" s="83" t="n">
        <f aca="false">IF($I891&lt;&gt;"",S891/S890-1,"")</f>
        <v>0.000372139180053299</v>
      </c>
    </row>
    <row r="892" customFormat="false" ht="12.75" hidden="false" customHeight="false" outlineLevel="0" collapsed="false">
      <c r="A892" s="67" t="n">
        <f aca="false">1+A891</f>
        <v>885</v>
      </c>
      <c r="C892" s="1" t="n">
        <v>38940</v>
      </c>
      <c r="D892" s="2" t="n">
        <v>24.43</v>
      </c>
      <c r="E892" s="2" t="n">
        <v>24.45</v>
      </c>
      <c r="F892" s="2" t="n">
        <v>24.2</v>
      </c>
      <c r="G892" s="2" t="n">
        <v>24.43</v>
      </c>
      <c r="H892" s="3" t="n">
        <v>30255500</v>
      </c>
      <c r="I892" s="71" t="n">
        <v>23.93</v>
      </c>
      <c r="K892" s="78" t="n">
        <f aca="false">IF(G892&lt;&gt;"",I892/I891-1,"")</f>
        <v>-0.00125208681135225</v>
      </c>
      <c r="L892" s="79" t="n">
        <f aca="false">IF(G892&lt;&gt;"",H892/1000,"")</f>
        <v>30255.5</v>
      </c>
      <c r="N892" s="80" t="n">
        <f aca="false">IF(I892&lt;&gt;"",I892/G892*D892,"")</f>
        <v>23.93</v>
      </c>
      <c r="O892" s="80" t="n">
        <f aca="false">IF($I892&lt;&gt;"",I892,"")</f>
        <v>23.93</v>
      </c>
      <c r="P892" s="75" t="n">
        <f aca="false">IF($I892&lt;&gt;"",O892/N892-1,"")</f>
        <v>0</v>
      </c>
      <c r="Q892" s="76" t="n">
        <f aca="false">IF($I892&lt;&gt;"",Q891+IF(AND(P892&lt;=$O$2,R891&gt;=$O$4*O892),$O$4,IF(AND(P892&gt;=$O$3,Q891&gt;=$O$4),-$O$4,0)),"")</f>
        <v>600</v>
      </c>
      <c r="R892" s="82" t="n">
        <f aca="false">IF($I892&lt;&gt;"",MAX(R891+$O$4*O892*IF(Q892&gt;Q891,-1,IF(Q892&lt;Q891,1,0)),0),"")</f>
        <v>17882</v>
      </c>
      <c r="S892" s="82" t="n">
        <f aca="false">IF($I892&lt;&gt;"",Q892*O892+R892,"")</f>
        <v>32240</v>
      </c>
      <c r="T892" s="83" t="n">
        <f aca="false">IF($I892&lt;&gt;"",S892/S891-1,"")</f>
        <v>-0.000558001116002238</v>
      </c>
    </row>
    <row r="893" customFormat="false" ht="12.75" hidden="false" customHeight="false" outlineLevel="0" collapsed="false">
      <c r="A893" s="67" t="n">
        <f aca="false">1+A892</f>
        <v>886</v>
      </c>
      <c r="C893" s="1" t="n">
        <v>38943</v>
      </c>
      <c r="D893" s="2" t="n">
        <v>24.52</v>
      </c>
      <c r="E893" s="2" t="n">
        <v>24.6</v>
      </c>
      <c r="F893" s="2" t="n">
        <v>24.35</v>
      </c>
      <c r="G893" s="2" t="n">
        <v>24.53</v>
      </c>
      <c r="H893" s="3" t="n">
        <v>47831900</v>
      </c>
      <c r="I893" s="71" t="n">
        <v>24.03</v>
      </c>
      <c r="K893" s="78" t="n">
        <f aca="false">IF(G893&lt;&gt;"",I893/I892-1,"")</f>
        <v>0.00417885499373183</v>
      </c>
      <c r="L893" s="79" t="n">
        <f aca="false">IF(G893&lt;&gt;"",H893/1000,"")</f>
        <v>47831.9</v>
      </c>
      <c r="N893" s="80" t="n">
        <f aca="false">IF(I893&lt;&gt;"",I893/G893*D893,"")</f>
        <v>24.0202038320424</v>
      </c>
      <c r="O893" s="80" t="n">
        <f aca="false">IF($I893&lt;&gt;"",I893,"")</f>
        <v>24.03</v>
      </c>
      <c r="P893" s="75" t="n">
        <f aca="false">IF($I893&lt;&gt;"",O893/N893-1,"")</f>
        <v>0.000407830342577631</v>
      </c>
      <c r="Q893" s="76" t="n">
        <f aca="false">IF($I893&lt;&gt;"",Q892+IF(AND(P893&lt;=$O$2,R892&gt;=$O$4*O893),$O$4,IF(AND(P893&gt;=$O$3,Q892&gt;=$O$4),-$O$4,0)),"")</f>
        <v>600</v>
      </c>
      <c r="R893" s="82" t="n">
        <f aca="false">IF($I893&lt;&gt;"",MAX(R892+$O$4*O893*IF(Q893&gt;Q892,-1,IF(Q893&lt;Q892,1,0)),0),"")</f>
        <v>17882</v>
      </c>
      <c r="S893" s="82" t="n">
        <f aca="false">IF($I893&lt;&gt;"",Q893*O893+R893,"")</f>
        <v>32300</v>
      </c>
      <c r="T893" s="83" t="n">
        <f aca="false">IF($I893&lt;&gt;"",S893/S892-1,"")</f>
        <v>0.00186104218362293</v>
      </c>
    </row>
    <row r="894" customFormat="false" ht="12.75" hidden="false" customHeight="false" outlineLevel="0" collapsed="false">
      <c r="A894" s="67" t="n">
        <f aca="false">1+A893</f>
        <v>887</v>
      </c>
      <c r="C894" s="1" t="n">
        <v>38944</v>
      </c>
      <c r="D894" s="2" t="n">
        <v>24.55</v>
      </c>
      <c r="E894" s="2" t="n">
        <v>24.65</v>
      </c>
      <c r="F894" s="2" t="n">
        <v>24.44</v>
      </c>
      <c r="G894" s="2" t="n">
        <v>24.62</v>
      </c>
      <c r="H894" s="3" t="n">
        <v>48994500</v>
      </c>
      <c r="I894" s="71" t="n">
        <v>24.21</v>
      </c>
      <c r="K894" s="78" t="n">
        <f aca="false">IF(G894&lt;&gt;"",I894/I893-1,"")</f>
        <v>0.00749063670411987</v>
      </c>
      <c r="L894" s="79" t="n">
        <f aca="false">IF(G894&lt;&gt;"",H894/1000,"")</f>
        <v>48994.5</v>
      </c>
      <c r="N894" s="80" t="n">
        <f aca="false">IF(I894&lt;&gt;"",I894/G894*D894,"")</f>
        <v>24.1411657189277</v>
      </c>
      <c r="O894" s="80" t="n">
        <f aca="false">IF($I894&lt;&gt;"",I894,"")</f>
        <v>24.21</v>
      </c>
      <c r="P894" s="75" t="n">
        <f aca="false">IF($I894&lt;&gt;"",O894/N894-1,"")</f>
        <v>0.0028513238289205</v>
      </c>
      <c r="Q894" s="76" t="n">
        <f aca="false">IF($I894&lt;&gt;"",Q893+IF(AND(P894&lt;=$O$2,R893&gt;=$O$4*O894),$O$4,IF(AND(P894&gt;=$O$3,Q893&gt;=$O$4),-$O$4,0)),"")</f>
        <v>600</v>
      </c>
      <c r="R894" s="82" t="n">
        <f aca="false">IF($I894&lt;&gt;"",MAX(R893+$O$4*O894*IF(Q894&gt;Q893,-1,IF(Q894&lt;Q893,1,0)),0),"")</f>
        <v>17882</v>
      </c>
      <c r="S894" s="82" t="n">
        <f aca="false">IF($I894&lt;&gt;"",Q894*O894+R894,"")</f>
        <v>32408</v>
      </c>
      <c r="T894" s="83" t="n">
        <f aca="false">IF($I894&lt;&gt;"",S894/S893-1,"")</f>
        <v>0.00334365325077401</v>
      </c>
    </row>
    <row r="895" customFormat="false" ht="12.75" hidden="false" customHeight="false" outlineLevel="0" collapsed="false">
      <c r="A895" s="67" t="n">
        <f aca="false">1+A894</f>
        <v>888</v>
      </c>
      <c r="C895" s="1" t="n">
        <v>38945</v>
      </c>
      <c r="D895" s="2" t="n">
        <v>24.61</v>
      </c>
      <c r="E895" s="2" t="n">
        <v>24.73</v>
      </c>
      <c r="F895" s="2" t="n">
        <v>24.47</v>
      </c>
      <c r="G895" s="2" t="n">
        <v>24.7</v>
      </c>
      <c r="H895" s="3" t="n">
        <v>52373600</v>
      </c>
      <c r="I895" s="71" t="n">
        <v>24.29</v>
      </c>
      <c r="K895" s="78" t="n">
        <f aca="false">IF(G895&lt;&gt;"",I895/I894-1,"")</f>
        <v>0.00330441966129702</v>
      </c>
      <c r="L895" s="79" t="n">
        <f aca="false">IF(G895&lt;&gt;"",H895/1000,"")</f>
        <v>52373.6</v>
      </c>
      <c r="N895" s="80" t="n">
        <f aca="false">IF(I895&lt;&gt;"",I895/G895*D895,"")</f>
        <v>24.2014939271255</v>
      </c>
      <c r="O895" s="80" t="n">
        <f aca="false">IF($I895&lt;&gt;"",I895,"")</f>
        <v>24.29</v>
      </c>
      <c r="P895" s="75" t="n">
        <f aca="false">IF($I895&lt;&gt;"",O895/N895-1,"")</f>
        <v>0.00365704997968308</v>
      </c>
      <c r="Q895" s="76" t="n">
        <f aca="false">IF($I895&lt;&gt;"",Q894+IF(AND(P895&lt;=$O$2,R894&gt;=$O$4*O895),$O$4,IF(AND(P895&gt;=$O$3,Q894&gt;=$O$4),-$O$4,0)),"")</f>
        <v>600</v>
      </c>
      <c r="R895" s="82" t="n">
        <f aca="false">IF($I895&lt;&gt;"",MAX(R894+$O$4*O895*IF(Q895&gt;Q894,-1,IF(Q895&lt;Q894,1,0)),0),"")</f>
        <v>17882</v>
      </c>
      <c r="S895" s="82" t="n">
        <f aca="false">IF($I895&lt;&gt;"",Q895*O895+R895,"")</f>
        <v>32456</v>
      </c>
      <c r="T895" s="83" t="n">
        <f aca="false">IF($I895&lt;&gt;"",S895/S894-1,"")</f>
        <v>0.00148111577388299</v>
      </c>
    </row>
    <row r="896" customFormat="false" ht="12.75" hidden="false" customHeight="false" outlineLevel="0" collapsed="false">
      <c r="A896" s="67" t="n">
        <f aca="false">1+A895</f>
        <v>889</v>
      </c>
      <c r="C896" s="1" t="n">
        <v>38946</v>
      </c>
      <c r="D896" s="2" t="n">
        <v>24.7</v>
      </c>
      <c r="E896" s="2" t="n">
        <v>24.75</v>
      </c>
      <c r="F896" s="2" t="n">
        <v>24.61</v>
      </c>
      <c r="G896" s="2" t="n">
        <v>24.7</v>
      </c>
      <c r="H896" s="3" t="n">
        <v>45674800</v>
      </c>
      <c r="I896" s="71" t="n">
        <v>24.29</v>
      </c>
      <c r="K896" s="78" t="n">
        <f aca="false">IF(G896&lt;&gt;"",I896/I895-1,"")</f>
        <v>0</v>
      </c>
      <c r="L896" s="79" t="n">
        <f aca="false">IF(G896&lt;&gt;"",H896/1000,"")</f>
        <v>45674.8</v>
      </c>
      <c r="N896" s="80" t="n">
        <f aca="false">IF(I896&lt;&gt;"",I896/G896*D896,"")</f>
        <v>24.29</v>
      </c>
      <c r="O896" s="80" t="n">
        <f aca="false">IF($I896&lt;&gt;"",I896,"")</f>
        <v>24.29</v>
      </c>
      <c r="P896" s="75" t="n">
        <f aca="false">IF($I896&lt;&gt;"",O896/N896-1,"")</f>
        <v>0</v>
      </c>
      <c r="Q896" s="76" t="n">
        <f aca="false">IF($I896&lt;&gt;"",Q895+IF(AND(P896&lt;=$O$2,R895&gt;=$O$4*O896),$O$4,IF(AND(P896&gt;=$O$3,Q895&gt;=$O$4),-$O$4,0)),"")</f>
        <v>600</v>
      </c>
      <c r="R896" s="82" t="n">
        <f aca="false">IF($I896&lt;&gt;"",MAX(R895+$O$4*O896*IF(Q896&gt;Q895,-1,IF(Q896&lt;Q895,1,0)),0),"")</f>
        <v>17882</v>
      </c>
      <c r="S896" s="82" t="n">
        <f aca="false">IF($I896&lt;&gt;"",Q896*O896+R896,"")</f>
        <v>32456</v>
      </c>
      <c r="T896" s="83" t="n">
        <f aca="false">IF($I896&lt;&gt;"",S896/S895-1,"")</f>
        <v>0</v>
      </c>
    </row>
    <row r="897" customFormat="false" ht="12.75" hidden="false" customHeight="false" outlineLevel="0" collapsed="false">
      <c r="A897" s="67" t="n">
        <f aca="false">1+A896</f>
        <v>890</v>
      </c>
      <c r="C897" s="1" t="n">
        <v>38947</v>
      </c>
      <c r="D897" s="2" t="n">
        <v>25.05</v>
      </c>
      <c r="E897" s="2" t="n">
        <v>25.8</v>
      </c>
      <c r="F897" s="2" t="n">
        <v>24.98</v>
      </c>
      <c r="G897" s="2" t="n">
        <v>25.79</v>
      </c>
      <c r="H897" s="3" t="n">
        <v>128414800</v>
      </c>
      <c r="I897" s="71" t="n">
        <v>25.36</v>
      </c>
      <c r="K897" s="78" t="n">
        <f aca="false">IF(G897&lt;&gt;"",I897/I896-1,"")</f>
        <v>0.0440510498147386</v>
      </c>
      <c r="L897" s="79" t="n">
        <f aca="false">IF(G897&lt;&gt;"",H897/1000,"")</f>
        <v>128414.8</v>
      </c>
      <c r="N897" s="80" t="n">
        <f aca="false">IF(I897&lt;&gt;"",I897/G897*D897,"")</f>
        <v>24.6323381155487</v>
      </c>
      <c r="O897" s="80" t="n">
        <f aca="false">IF($I897&lt;&gt;"",I897,"")</f>
        <v>25.36</v>
      </c>
      <c r="P897" s="75" t="n">
        <f aca="false">IF($I897&lt;&gt;"",O897/N897-1,"")</f>
        <v>0.0295409181636725</v>
      </c>
      <c r="Q897" s="76" t="n">
        <f aca="false">IF($I897&lt;&gt;"",Q896+IF(AND(P897&lt;=$O$2,R896&gt;=$O$4*O897),$O$4,IF(AND(P897&gt;=$O$3,Q896&gt;=$O$4),-$O$4,0)),"")</f>
        <v>400</v>
      </c>
      <c r="R897" s="82" t="n">
        <f aca="false">IF($I897&lt;&gt;"",MAX(R896+$O$4*O897*IF(Q897&gt;Q896,-1,IF(Q897&lt;Q896,1,0)),0),"")</f>
        <v>22954</v>
      </c>
      <c r="S897" s="82" t="n">
        <f aca="false">IF($I897&lt;&gt;"",Q897*O897+R897,"")</f>
        <v>33098</v>
      </c>
      <c r="T897" s="83" t="n">
        <f aca="false">IF($I897&lt;&gt;"",S897/S896-1,"")</f>
        <v>0.019780626078383</v>
      </c>
    </row>
    <row r="898" customFormat="false" ht="12.75" hidden="false" customHeight="false" outlineLevel="0" collapsed="false">
      <c r="A898" s="67" t="n">
        <f aca="false">1+A897</f>
        <v>891</v>
      </c>
      <c r="C898" s="1" t="n">
        <v>38950</v>
      </c>
      <c r="D898" s="2" t="n">
        <v>25.66</v>
      </c>
      <c r="E898" s="2" t="n">
        <v>26.13</v>
      </c>
      <c r="F898" s="2" t="n">
        <v>25.56</v>
      </c>
      <c r="G898" s="2" t="n">
        <v>26.12</v>
      </c>
      <c r="H898" s="3" t="n">
        <v>88398300</v>
      </c>
      <c r="I898" s="71" t="n">
        <v>25.68</v>
      </c>
      <c r="K898" s="78" t="n">
        <f aca="false">IF(G898&lt;&gt;"",I898/I897-1,"")</f>
        <v>0.0126182965299684</v>
      </c>
      <c r="L898" s="79" t="n">
        <f aca="false">IF(G898&lt;&gt;"",H898/1000,"")</f>
        <v>88398.3</v>
      </c>
      <c r="N898" s="80" t="n">
        <f aca="false">IF(I898&lt;&gt;"",I898/G898*D898,"")</f>
        <v>25.2277488514548</v>
      </c>
      <c r="O898" s="80" t="n">
        <f aca="false">IF($I898&lt;&gt;"",I898,"")</f>
        <v>25.68</v>
      </c>
      <c r="P898" s="75" t="n">
        <f aca="false">IF($I898&lt;&gt;"",O898/N898-1,"")</f>
        <v>0.0179267342166798</v>
      </c>
      <c r="Q898" s="76" t="n">
        <f aca="false">IF($I898&lt;&gt;"",Q897+IF(AND(P898&lt;=$O$2,R897&gt;=$O$4*O898),$O$4,IF(AND(P898&gt;=$O$3,Q897&gt;=$O$4),-$O$4,0)),"")</f>
        <v>400</v>
      </c>
      <c r="R898" s="82" t="n">
        <f aca="false">IF($I898&lt;&gt;"",MAX(R897+$O$4*O898*IF(Q898&gt;Q897,-1,IF(Q898&lt;Q897,1,0)),0),"")</f>
        <v>22954</v>
      </c>
      <c r="S898" s="82" t="n">
        <f aca="false">IF($I898&lt;&gt;"",Q898*O898+R898,"")</f>
        <v>33226</v>
      </c>
      <c r="T898" s="83" t="n">
        <f aca="false">IF($I898&lt;&gt;"",S898/S897-1,"")</f>
        <v>0.00386730316031181</v>
      </c>
    </row>
    <row r="899" customFormat="false" ht="12.75" hidden="false" customHeight="false" outlineLevel="0" collapsed="false">
      <c r="A899" s="67" t="n">
        <f aca="false">1+A898</f>
        <v>892</v>
      </c>
      <c r="C899" s="1" t="n">
        <v>38951</v>
      </c>
      <c r="D899" s="2" t="n">
        <v>26.01</v>
      </c>
      <c r="E899" s="2" t="n">
        <v>26.25</v>
      </c>
      <c r="F899" s="2" t="n">
        <v>25.62</v>
      </c>
      <c r="G899" s="2" t="n">
        <v>25.62</v>
      </c>
      <c r="H899" s="3" t="n">
        <v>89312400</v>
      </c>
      <c r="I899" s="71" t="n">
        <v>25.19</v>
      </c>
      <c r="K899" s="78" t="n">
        <f aca="false">IF(G899&lt;&gt;"",I899/I898-1,"")</f>
        <v>-0.0190809968847352</v>
      </c>
      <c r="L899" s="79" t="n">
        <f aca="false">IF(G899&lt;&gt;"",H899/1000,"")</f>
        <v>89312.4</v>
      </c>
      <c r="N899" s="80" t="n">
        <f aca="false">IF(I899&lt;&gt;"",I899/G899*D899,"")</f>
        <v>25.5734543325527</v>
      </c>
      <c r="O899" s="80" t="n">
        <f aca="false">IF($I899&lt;&gt;"",I899,"")</f>
        <v>25.19</v>
      </c>
      <c r="P899" s="75" t="n">
        <f aca="false">IF($I899&lt;&gt;"",O899/N899-1,"")</f>
        <v>-0.0149942329873125</v>
      </c>
      <c r="Q899" s="76" t="n">
        <f aca="false">IF($I899&lt;&gt;"",Q898+IF(AND(P899&lt;=$O$2,R898&gt;=$O$4*O899),$O$4,IF(AND(P899&gt;=$O$3,Q898&gt;=$O$4),-$O$4,0)),"")</f>
        <v>400</v>
      </c>
      <c r="R899" s="82" t="n">
        <f aca="false">IF($I899&lt;&gt;"",MAX(R898+$O$4*O899*IF(Q899&gt;Q898,-1,IF(Q899&lt;Q898,1,0)),0),"")</f>
        <v>22954</v>
      </c>
      <c r="S899" s="82" t="n">
        <f aca="false">IF($I899&lt;&gt;"",Q899*O899+R899,"")</f>
        <v>33030</v>
      </c>
      <c r="T899" s="83" t="n">
        <f aca="false">IF($I899&lt;&gt;"",S899/S898-1,"")</f>
        <v>-0.00589899476313727</v>
      </c>
    </row>
    <row r="900" customFormat="false" ht="12.75" hidden="false" customHeight="false" outlineLevel="0" collapsed="false">
      <c r="A900" s="67" t="n">
        <f aca="false">1+A899</f>
        <v>893</v>
      </c>
      <c r="C900" s="1" t="n">
        <v>38952</v>
      </c>
      <c r="D900" s="2" t="n">
        <v>25.65</v>
      </c>
      <c r="E900" s="2" t="n">
        <v>25.95</v>
      </c>
      <c r="F900" s="2" t="n">
        <v>25.52</v>
      </c>
      <c r="G900" s="2" t="n">
        <v>25.67</v>
      </c>
      <c r="H900" s="3" t="n">
        <v>44648500</v>
      </c>
      <c r="I900" s="71" t="n">
        <v>25.24</v>
      </c>
      <c r="K900" s="78" t="n">
        <f aca="false">IF(G900&lt;&gt;"",I900/I899-1,"")</f>
        <v>0.0019849146486699</v>
      </c>
      <c r="L900" s="79" t="n">
        <f aca="false">IF(G900&lt;&gt;"",H900/1000,"")</f>
        <v>44648.5</v>
      </c>
      <c r="N900" s="80" t="n">
        <f aca="false">IF(I900&lt;&gt;"",I900/G900*D900,"")</f>
        <v>25.2203350214258</v>
      </c>
      <c r="O900" s="80" t="n">
        <f aca="false">IF($I900&lt;&gt;"",I900,"")</f>
        <v>25.24</v>
      </c>
      <c r="P900" s="75" t="n">
        <f aca="false">IF($I900&lt;&gt;"",O900/N900-1,"")</f>
        <v>0.000779727095516769</v>
      </c>
      <c r="Q900" s="76" t="n">
        <f aca="false">IF($I900&lt;&gt;"",Q899+IF(AND(P900&lt;=$O$2,R899&gt;=$O$4*O900),$O$4,IF(AND(P900&gt;=$O$3,Q899&gt;=$O$4),-$O$4,0)),"")</f>
        <v>400</v>
      </c>
      <c r="R900" s="82" t="n">
        <f aca="false">IF($I900&lt;&gt;"",MAX(R899+$O$4*O900*IF(Q900&gt;Q899,-1,IF(Q900&lt;Q899,1,0)),0),"")</f>
        <v>22954</v>
      </c>
      <c r="S900" s="82" t="n">
        <f aca="false">IF($I900&lt;&gt;"",Q900*O900+R900,"")</f>
        <v>33050</v>
      </c>
      <c r="T900" s="83" t="n">
        <f aca="false">IF($I900&lt;&gt;"",S900/S899-1,"")</f>
        <v>0.000605510142294818</v>
      </c>
    </row>
    <row r="901" customFormat="false" ht="12.75" hidden="false" customHeight="false" outlineLevel="0" collapsed="false">
      <c r="A901" s="67" t="n">
        <f aca="false">1+A900</f>
        <v>894</v>
      </c>
      <c r="C901" s="1" t="n">
        <v>38953</v>
      </c>
      <c r="D901" s="2" t="n">
        <v>25.82</v>
      </c>
      <c r="E901" s="2" t="n">
        <v>25.86</v>
      </c>
      <c r="F901" s="2" t="n">
        <v>25.5</v>
      </c>
      <c r="G901" s="2" t="n">
        <v>25.74</v>
      </c>
      <c r="H901" s="3" t="n">
        <v>35933300</v>
      </c>
      <c r="I901" s="71" t="n">
        <v>25.31</v>
      </c>
      <c r="K901" s="78" t="n">
        <f aca="false">IF(G901&lt;&gt;"",I901/I900-1,"")</f>
        <v>0.00277337559429469</v>
      </c>
      <c r="L901" s="79" t="n">
        <f aca="false">IF(G901&lt;&gt;"",H901/1000,"")</f>
        <v>35933.3</v>
      </c>
      <c r="N901" s="80" t="n">
        <f aca="false">IF(I901&lt;&gt;"",I901/G901*D901,"")</f>
        <v>25.3886635586636</v>
      </c>
      <c r="O901" s="80" t="n">
        <f aca="false">IF($I901&lt;&gt;"",I901,"")</f>
        <v>25.31</v>
      </c>
      <c r="P901" s="75" t="n">
        <f aca="false">IF($I901&lt;&gt;"",O901/N901-1,"")</f>
        <v>-0.00309837335398921</v>
      </c>
      <c r="Q901" s="76" t="n">
        <f aca="false">IF($I901&lt;&gt;"",Q900+IF(AND(P901&lt;=$O$2,R900&gt;=$O$4*O901),$O$4,IF(AND(P901&gt;=$O$3,Q900&gt;=$O$4),-$O$4,0)),"")</f>
        <v>400</v>
      </c>
      <c r="R901" s="82" t="n">
        <f aca="false">IF($I901&lt;&gt;"",MAX(R900+$O$4*O901*IF(Q901&gt;Q900,-1,IF(Q901&lt;Q900,1,0)),0),"")</f>
        <v>22954</v>
      </c>
      <c r="S901" s="82" t="n">
        <f aca="false">IF($I901&lt;&gt;"",Q901*O901+R901,"")</f>
        <v>33078</v>
      </c>
      <c r="T901" s="83" t="n">
        <f aca="false">IF($I901&lt;&gt;"",S901/S900-1,"")</f>
        <v>0.000847201210287363</v>
      </c>
    </row>
    <row r="902" customFormat="false" ht="12.75" hidden="false" customHeight="false" outlineLevel="0" collapsed="false">
      <c r="A902" s="67" t="n">
        <f aca="false">1+A901</f>
        <v>895</v>
      </c>
      <c r="C902" s="1" t="n">
        <v>38954</v>
      </c>
      <c r="D902" s="2" t="n">
        <v>25.71</v>
      </c>
      <c r="E902" s="2" t="n">
        <v>26</v>
      </c>
      <c r="F902" s="2" t="n">
        <v>25.69</v>
      </c>
      <c r="G902" s="2" t="n">
        <v>25.85</v>
      </c>
      <c r="H902" s="3" t="n">
        <v>33115900</v>
      </c>
      <c r="I902" s="71" t="n">
        <v>25.42</v>
      </c>
      <c r="K902" s="78" t="n">
        <f aca="false">IF(G902&lt;&gt;"",I902/I901-1,"")</f>
        <v>0.00434610825760573</v>
      </c>
      <c r="L902" s="79" t="n">
        <f aca="false">IF(G902&lt;&gt;"",H902/1000,"")</f>
        <v>33115.9</v>
      </c>
      <c r="N902" s="80" t="n">
        <f aca="false">IF(I902&lt;&gt;"",I902/G902*D902,"")</f>
        <v>25.2823288201161</v>
      </c>
      <c r="O902" s="80" t="n">
        <f aca="false">IF($I902&lt;&gt;"",I902,"")</f>
        <v>25.42</v>
      </c>
      <c r="P902" s="75" t="n">
        <f aca="false">IF($I902&lt;&gt;"",O902/N902-1,"")</f>
        <v>0.00544535200311169</v>
      </c>
      <c r="Q902" s="76" t="n">
        <f aca="false">IF($I902&lt;&gt;"",Q901+IF(AND(P902&lt;=$O$2,R901&gt;=$O$4*O902),$O$4,IF(AND(P902&gt;=$O$3,Q901&gt;=$O$4),-$O$4,0)),"")</f>
        <v>400</v>
      </c>
      <c r="R902" s="82" t="n">
        <f aca="false">IF($I902&lt;&gt;"",MAX(R901+$O$4*O902*IF(Q902&gt;Q901,-1,IF(Q902&lt;Q901,1,0)),0),"")</f>
        <v>22954</v>
      </c>
      <c r="S902" s="82" t="n">
        <f aca="false">IF($I902&lt;&gt;"",Q902*O902+R902,"")</f>
        <v>33122</v>
      </c>
      <c r="T902" s="83" t="n">
        <f aca="false">IF($I902&lt;&gt;"",S902/S901-1,"")</f>
        <v>0.00133018924965245</v>
      </c>
    </row>
    <row r="903" customFormat="false" ht="12.75" hidden="false" customHeight="false" outlineLevel="0" collapsed="false">
      <c r="A903" s="67" t="n">
        <f aca="false">1+A902</f>
        <v>896</v>
      </c>
      <c r="C903" s="1" t="n">
        <v>38957</v>
      </c>
      <c r="D903" s="2" t="n">
        <v>25.84</v>
      </c>
      <c r="E903" s="2" t="n">
        <v>26</v>
      </c>
      <c r="F903" s="2" t="n">
        <v>25.69</v>
      </c>
      <c r="G903" s="2" t="n">
        <v>25.95</v>
      </c>
      <c r="H903" s="3" t="n">
        <v>34190900</v>
      </c>
      <c r="I903" s="71" t="n">
        <v>25.51</v>
      </c>
      <c r="K903" s="78" t="n">
        <f aca="false">IF(G903&lt;&gt;"",I903/I902-1,"")</f>
        <v>0.00354051927616039</v>
      </c>
      <c r="L903" s="79" t="n">
        <f aca="false">IF(G903&lt;&gt;"",H903/1000,"")</f>
        <v>34190.9</v>
      </c>
      <c r="N903" s="80" t="n">
        <f aca="false">IF(I903&lt;&gt;"",I903/G903*D903,"")</f>
        <v>25.4018651252409</v>
      </c>
      <c r="O903" s="80" t="n">
        <f aca="false">IF($I903&lt;&gt;"",I903,"")</f>
        <v>25.51</v>
      </c>
      <c r="P903" s="75" t="n">
        <f aca="false">IF($I903&lt;&gt;"",O903/N903-1,"")</f>
        <v>0.00425696594427238</v>
      </c>
      <c r="Q903" s="76" t="n">
        <f aca="false">IF($I903&lt;&gt;"",Q902+IF(AND(P903&lt;=$O$2,R902&gt;=$O$4*O903),$O$4,IF(AND(P903&gt;=$O$3,Q902&gt;=$O$4),-$O$4,0)),"")</f>
        <v>400</v>
      </c>
      <c r="R903" s="82" t="n">
        <f aca="false">IF($I903&lt;&gt;"",MAX(R902+$O$4*O903*IF(Q903&gt;Q902,-1,IF(Q903&lt;Q902,1,0)),0),"")</f>
        <v>22954</v>
      </c>
      <c r="S903" s="82" t="n">
        <f aca="false">IF($I903&lt;&gt;"",Q903*O903+R903,"")</f>
        <v>33158</v>
      </c>
      <c r="T903" s="83" t="n">
        <f aca="false">IF($I903&lt;&gt;"",S903/S902-1,"")</f>
        <v>0.00108689088823133</v>
      </c>
    </row>
    <row r="904" customFormat="false" ht="12.75" hidden="false" customHeight="false" outlineLevel="0" collapsed="false">
      <c r="A904" s="67" t="n">
        <f aca="false">1+A903</f>
        <v>897</v>
      </c>
      <c r="C904" s="1" t="n">
        <v>38958</v>
      </c>
      <c r="D904" s="2" t="n">
        <v>25.92</v>
      </c>
      <c r="E904" s="2" t="n">
        <v>25.98</v>
      </c>
      <c r="F904" s="2" t="n">
        <v>25.63</v>
      </c>
      <c r="G904" s="2" t="n">
        <v>25.84</v>
      </c>
      <c r="H904" s="3" t="n">
        <v>42711200</v>
      </c>
      <c r="I904" s="71" t="n">
        <v>25.41</v>
      </c>
      <c r="K904" s="78" t="n">
        <f aca="false">IF(G904&lt;&gt;"",I904/I903-1,"")</f>
        <v>-0.00392003136025099</v>
      </c>
      <c r="L904" s="79" t="n">
        <f aca="false">IF(G904&lt;&gt;"",H904/1000,"")</f>
        <v>42711.2</v>
      </c>
      <c r="N904" s="80" t="n">
        <f aca="false">IF(I904&lt;&gt;"",I904/G904*D904,"")</f>
        <v>25.4886687306502</v>
      </c>
      <c r="O904" s="80" t="n">
        <f aca="false">IF($I904&lt;&gt;"",I904,"")</f>
        <v>25.41</v>
      </c>
      <c r="P904" s="75" t="n">
        <f aca="false">IF($I904&lt;&gt;"",O904/N904-1,"")</f>
        <v>-0.00308641975308654</v>
      </c>
      <c r="Q904" s="76" t="n">
        <f aca="false">IF($I904&lt;&gt;"",Q903+IF(AND(P904&lt;=$O$2,R903&gt;=$O$4*O904),$O$4,IF(AND(P904&gt;=$O$3,Q903&gt;=$O$4),-$O$4,0)),"")</f>
        <v>400</v>
      </c>
      <c r="R904" s="82" t="n">
        <f aca="false">IF($I904&lt;&gt;"",MAX(R903+$O$4*O904*IF(Q904&gt;Q903,-1,IF(Q904&lt;Q903,1,0)),0),"")</f>
        <v>22954</v>
      </c>
      <c r="S904" s="82" t="n">
        <f aca="false">IF($I904&lt;&gt;"",Q904*O904+R904,"")</f>
        <v>33118</v>
      </c>
      <c r="T904" s="83" t="n">
        <f aca="false">IF($I904&lt;&gt;"",S904/S903-1,"")</f>
        <v>-0.00120634537668129</v>
      </c>
    </row>
    <row r="905" customFormat="false" ht="12.75" hidden="false" customHeight="false" outlineLevel="0" collapsed="false">
      <c r="A905" s="67" t="n">
        <f aca="false">1+A904</f>
        <v>898</v>
      </c>
      <c r="C905" s="1" t="n">
        <v>38959</v>
      </c>
      <c r="D905" s="2" t="n">
        <v>25.85</v>
      </c>
      <c r="E905" s="2" t="n">
        <v>25.89</v>
      </c>
      <c r="F905" s="2" t="n">
        <v>25.64</v>
      </c>
      <c r="G905" s="2" t="n">
        <v>25.8</v>
      </c>
      <c r="H905" s="3" t="n">
        <v>30283100</v>
      </c>
      <c r="I905" s="71" t="n">
        <v>25.37</v>
      </c>
      <c r="K905" s="78" t="n">
        <f aca="false">IF(G905&lt;&gt;"",I905/I904-1,"")</f>
        <v>-0.00157418339236515</v>
      </c>
      <c r="L905" s="79" t="n">
        <f aca="false">IF(G905&lt;&gt;"",H905/1000,"")</f>
        <v>30283.1</v>
      </c>
      <c r="N905" s="80" t="n">
        <f aca="false">IF(I905&lt;&gt;"",I905/G905*D905,"")</f>
        <v>25.4191666666667</v>
      </c>
      <c r="O905" s="80" t="n">
        <f aca="false">IF($I905&lt;&gt;"",I905,"")</f>
        <v>25.37</v>
      </c>
      <c r="P905" s="75" t="n">
        <f aca="false">IF($I905&lt;&gt;"",O905/N905-1,"")</f>
        <v>-0.00193423597678921</v>
      </c>
      <c r="Q905" s="76" t="n">
        <f aca="false">IF($I905&lt;&gt;"",Q904+IF(AND(P905&lt;=$O$2,R904&gt;=$O$4*O905),$O$4,IF(AND(P905&gt;=$O$3,Q904&gt;=$O$4),-$O$4,0)),"")</f>
        <v>400</v>
      </c>
      <c r="R905" s="82" t="n">
        <f aca="false">IF($I905&lt;&gt;"",MAX(R904+$O$4*O905*IF(Q905&gt;Q904,-1,IF(Q905&lt;Q904,1,0)),0),"")</f>
        <v>22954</v>
      </c>
      <c r="S905" s="82" t="n">
        <f aca="false">IF($I905&lt;&gt;"",Q905*O905+R905,"")</f>
        <v>33102</v>
      </c>
      <c r="T905" s="83" t="n">
        <f aca="false">IF($I905&lt;&gt;"",S905/S904-1,"")</f>
        <v>-0.000483120961410677</v>
      </c>
    </row>
    <row r="906" customFormat="false" ht="12.75" hidden="false" customHeight="false" outlineLevel="0" collapsed="false">
      <c r="A906" s="67" t="n">
        <f aca="false">1+A905</f>
        <v>899</v>
      </c>
      <c r="C906" s="1" t="n">
        <v>38960</v>
      </c>
      <c r="D906" s="2" t="n">
        <v>25.87</v>
      </c>
      <c r="E906" s="2" t="n">
        <v>25.98</v>
      </c>
      <c r="F906" s="2" t="n">
        <v>25.68</v>
      </c>
      <c r="G906" s="2" t="n">
        <v>25.7</v>
      </c>
      <c r="H906" s="3" t="n">
        <v>26380500</v>
      </c>
      <c r="I906" s="71" t="n">
        <v>25.27</v>
      </c>
      <c r="K906" s="78" t="n">
        <f aca="false">IF(G906&lt;&gt;"",I906/I905-1,"")</f>
        <v>-0.00394166338194724</v>
      </c>
      <c r="L906" s="79" t="n">
        <f aca="false">IF(G906&lt;&gt;"",H906/1000,"")</f>
        <v>26380.5</v>
      </c>
      <c r="N906" s="80" t="n">
        <f aca="false">IF(I906&lt;&gt;"",I906/G906*D906,"")</f>
        <v>25.4371556420234</v>
      </c>
      <c r="O906" s="80" t="n">
        <f aca="false">IF($I906&lt;&gt;"",I906,"")</f>
        <v>25.27</v>
      </c>
      <c r="P906" s="75" t="n">
        <f aca="false">IF($I906&lt;&gt;"",O906/N906-1,"")</f>
        <v>-0.00657131812910716</v>
      </c>
      <c r="Q906" s="76" t="n">
        <f aca="false">IF($I906&lt;&gt;"",Q905+IF(AND(P906&lt;=$O$2,R905&gt;=$O$4*O906),$O$4,IF(AND(P906&gt;=$O$3,Q905&gt;=$O$4),-$O$4,0)),"")</f>
        <v>400</v>
      </c>
      <c r="R906" s="82" t="n">
        <f aca="false">IF($I906&lt;&gt;"",MAX(R905+$O$4*O906*IF(Q906&gt;Q905,-1,IF(Q906&lt;Q905,1,0)),0),"")</f>
        <v>22954</v>
      </c>
      <c r="S906" s="82" t="n">
        <f aca="false">IF($I906&lt;&gt;"",Q906*O906+R906,"")</f>
        <v>33062</v>
      </c>
      <c r="T906" s="83" t="n">
        <f aca="false">IF($I906&lt;&gt;"",S906/S905-1,"")</f>
        <v>-0.00120838620022956</v>
      </c>
    </row>
    <row r="907" customFormat="false" ht="12.75" hidden="false" customHeight="false" outlineLevel="0" collapsed="false">
      <c r="A907" s="67" t="n">
        <f aca="false">1+A906</f>
        <v>900</v>
      </c>
      <c r="C907" s="1" t="n">
        <v>38961</v>
      </c>
      <c r="D907" s="2" t="n">
        <v>25.89</v>
      </c>
      <c r="E907" s="2" t="n">
        <v>25.97</v>
      </c>
      <c r="F907" s="2" t="n">
        <v>25.64</v>
      </c>
      <c r="G907" s="2" t="n">
        <v>25.84</v>
      </c>
      <c r="H907" s="3" t="n">
        <v>31594600</v>
      </c>
      <c r="I907" s="71" t="n">
        <v>25.41</v>
      </c>
      <c r="K907" s="78" t="n">
        <f aca="false">IF(G907&lt;&gt;"",I907/I906-1,"")</f>
        <v>0.0055401662049861</v>
      </c>
      <c r="L907" s="79" t="n">
        <f aca="false">IF(G907&lt;&gt;"",H907/1000,"")</f>
        <v>31594.6</v>
      </c>
      <c r="N907" s="80" t="n">
        <f aca="false">IF(I907&lt;&gt;"",I907/G907*D907,"")</f>
        <v>25.4591679566563</v>
      </c>
      <c r="O907" s="80" t="n">
        <f aca="false">IF($I907&lt;&gt;"",I907,"")</f>
        <v>25.41</v>
      </c>
      <c r="P907" s="75" t="n">
        <f aca="false">IF($I907&lt;&gt;"",O907/N907-1,"")</f>
        <v>-0.00193124758594054</v>
      </c>
      <c r="Q907" s="76" t="n">
        <f aca="false">IF($I907&lt;&gt;"",Q906+IF(AND(P907&lt;=$O$2,R906&gt;=$O$4*O907),$O$4,IF(AND(P907&gt;=$O$3,Q906&gt;=$O$4),-$O$4,0)),"")</f>
        <v>400</v>
      </c>
      <c r="R907" s="82" t="n">
        <f aca="false">IF($I907&lt;&gt;"",MAX(R906+$O$4*O907*IF(Q907&gt;Q906,-1,IF(Q907&lt;Q906,1,0)),0),"")</f>
        <v>22954</v>
      </c>
      <c r="S907" s="82" t="n">
        <f aca="false">IF($I907&lt;&gt;"",Q907*O907+R907,"")</f>
        <v>33118</v>
      </c>
      <c r="T907" s="83" t="n">
        <f aca="false">IF($I907&lt;&gt;"",S907/S906-1,"")</f>
        <v>0.00169378742967763</v>
      </c>
    </row>
    <row r="908" customFormat="false" ht="12.75" hidden="false" customHeight="false" outlineLevel="0" collapsed="false">
      <c r="A908" s="67" t="n">
        <f aca="false">1+A907</f>
        <v>901</v>
      </c>
      <c r="C908" s="1" t="n">
        <v>38965</v>
      </c>
      <c r="D908" s="2" t="n">
        <v>25.69</v>
      </c>
      <c r="E908" s="2" t="n">
        <v>25.96</v>
      </c>
      <c r="F908" s="2" t="n">
        <v>25.56</v>
      </c>
      <c r="G908" s="2" t="n">
        <v>25.61</v>
      </c>
      <c r="H908" s="3" t="n">
        <v>44222400</v>
      </c>
      <c r="I908" s="71" t="n">
        <v>25.18</v>
      </c>
      <c r="K908" s="78" t="n">
        <f aca="false">IF(G908&lt;&gt;"",I908/I907-1,"")</f>
        <v>-0.00905155450609996</v>
      </c>
      <c r="L908" s="79" t="n">
        <f aca="false">IF(G908&lt;&gt;"",H908/1000,"")</f>
        <v>44222.4</v>
      </c>
      <c r="N908" s="80" t="n">
        <f aca="false">IF(I908&lt;&gt;"",I908/G908*D908,"")</f>
        <v>25.2586567746974</v>
      </c>
      <c r="O908" s="80" t="n">
        <f aca="false">IF($I908&lt;&gt;"",I908,"")</f>
        <v>25.18</v>
      </c>
      <c r="P908" s="75" t="n">
        <f aca="false">IF($I908&lt;&gt;"",O908/N908-1,"")</f>
        <v>-0.00311405216037375</v>
      </c>
      <c r="Q908" s="76" t="n">
        <f aca="false">IF($I908&lt;&gt;"",Q907+IF(AND(P908&lt;=$O$2,R907&gt;=$O$4*O908),$O$4,IF(AND(P908&gt;=$O$3,Q907&gt;=$O$4),-$O$4,0)),"")</f>
        <v>400</v>
      </c>
      <c r="R908" s="82" t="n">
        <f aca="false">IF($I908&lt;&gt;"",MAX(R907+$O$4*O908*IF(Q908&gt;Q907,-1,IF(Q908&lt;Q907,1,0)),0),"")</f>
        <v>22954</v>
      </c>
      <c r="S908" s="82" t="n">
        <f aca="false">IF($I908&lt;&gt;"",Q908*O908+R908,"")</f>
        <v>33026</v>
      </c>
      <c r="T908" s="83" t="n">
        <f aca="false">IF($I908&lt;&gt;"",S908/S907-1,"")</f>
        <v>-0.00277794552811161</v>
      </c>
    </row>
    <row r="909" customFormat="false" ht="12.75" hidden="false" customHeight="false" outlineLevel="0" collapsed="false">
      <c r="A909" s="67" t="n">
        <f aca="false">1+A908</f>
        <v>902</v>
      </c>
      <c r="C909" s="1" t="n">
        <v>38966</v>
      </c>
      <c r="D909" s="2" t="n">
        <v>25.51</v>
      </c>
      <c r="E909" s="2" t="n">
        <v>25.72</v>
      </c>
      <c r="F909" s="2" t="n">
        <v>25.51</v>
      </c>
      <c r="G909" s="2" t="n">
        <v>25.61</v>
      </c>
      <c r="H909" s="3" t="n">
        <v>50160400</v>
      </c>
      <c r="I909" s="71" t="n">
        <v>25.18</v>
      </c>
      <c r="K909" s="78" t="n">
        <f aca="false">IF(G909&lt;&gt;"",I909/I908-1,"")</f>
        <v>0</v>
      </c>
      <c r="L909" s="79" t="n">
        <f aca="false">IF(G909&lt;&gt;"",H909/1000,"")</f>
        <v>50160.4</v>
      </c>
      <c r="N909" s="80" t="n">
        <f aca="false">IF(I909&lt;&gt;"",I909/G909*D909,"")</f>
        <v>25.0816790316283</v>
      </c>
      <c r="O909" s="80" t="n">
        <f aca="false">IF($I909&lt;&gt;"",I909,"")</f>
        <v>25.18</v>
      </c>
      <c r="P909" s="75" t="n">
        <f aca="false">IF($I909&lt;&gt;"",O909/N909-1,"")</f>
        <v>0.00392003136025099</v>
      </c>
      <c r="Q909" s="76" t="n">
        <f aca="false">IF($I909&lt;&gt;"",Q908+IF(AND(P909&lt;=$O$2,R908&gt;=$O$4*O909),$O$4,IF(AND(P909&gt;=$O$3,Q908&gt;=$O$4),-$O$4,0)),"")</f>
        <v>400</v>
      </c>
      <c r="R909" s="82" t="n">
        <f aca="false">IF($I909&lt;&gt;"",MAX(R908+$O$4*O909*IF(Q909&gt;Q908,-1,IF(Q909&lt;Q908,1,0)),0),"")</f>
        <v>22954</v>
      </c>
      <c r="S909" s="82" t="n">
        <f aca="false">IF($I909&lt;&gt;"",Q909*O909+R909,"")</f>
        <v>33026</v>
      </c>
      <c r="T909" s="83" t="n">
        <f aca="false">IF($I909&lt;&gt;"",S909/S908-1,"")</f>
        <v>0</v>
      </c>
    </row>
    <row r="910" customFormat="false" ht="12.75" hidden="false" customHeight="false" outlineLevel="0" collapsed="false">
      <c r="A910" s="67" t="n">
        <f aca="false">1+A909</f>
        <v>903</v>
      </c>
      <c r="C910" s="1" t="n">
        <v>38967</v>
      </c>
      <c r="D910" s="2" t="n">
        <v>25.48</v>
      </c>
      <c r="E910" s="2" t="n">
        <v>25.7</v>
      </c>
      <c r="F910" s="2" t="n">
        <v>25.39</v>
      </c>
      <c r="G910" s="2" t="n">
        <v>25.43</v>
      </c>
      <c r="H910" s="3" t="n">
        <v>51266900</v>
      </c>
      <c r="I910" s="71" t="n">
        <v>25</v>
      </c>
      <c r="K910" s="78" t="n">
        <f aca="false">IF(G910&lt;&gt;"",I910/I909-1,"")</f>
        <v>-0.00714853057982523</v>
      </c>
      <c r="L910" s="79" t="n">
        <f aca="false">IF(G910&lt;&gt;"",H910/1000,"")</f>
        <v>51266.9</v>
      </c>
      <c r="N910" s="80" t="n">
        <f aca="false">IF(I910&lt;&gt;"",I910/G910*D910,"")</f>
        <v>25.0491545418797</v>
      </c>
      <c r="O910" s="80" t="n">
        <f aca="false">IF($I910&lt;&gt;"",I910,"")</f>
        <v>25</v>
      </c>
      <c r="P910" s="75" t="n">
        <f aca="false">IF($I910&lt;&gt;"",O910/N910-1,"")</f>
        <v>-0.00196232339089486</v>
      </c>
      <c r="Q910" s="76" t="n">
        <f aca="false">IF($I910&lt;&gt;"",Q909+IF(AND(P910&lt;=$O$2,R909&gt;=$O$4*O910),$O$4,IF(AND(P910&gt;=$O$3,Q909&gt;=$O$4),-$O$4,0)),"")</f>
        <v>400</v>
      </c>
      <c r="R910" s="82" t="n">
        <f aca="false">IF($I910&lt;&gt;"",MAX(R909+$O$4*O910*IF(Q910&gt;Q909,-1,IF(Q910&lt;Q909,1,0)),0),"")</f>
        <v>22954</v>
      </c>
      <c r="S910" s="82" t="n">
        <f aca="false">IF($I910&lt;&gt;"",Q910*O910+R910,"")</f>
        <v>32954</v>
      </c>
      <c r="T910" s="83" t="n">
        <f aca="false">IF($I910&lt;&gt;"",S910/S909-1,"")</f>
        <v>-0.00218010052685758</v>
      </c>
    </row>
    <row r="911" customFormat="false" ht="12.75" hidden="false" customHeight="false" outlineLevel="0" collapsed="false">
      <c r="A911" s="67" t="n">
        <f aca="false">1+A910</f>
        <v>904</v>
      </c>
      <c r="C911" s="1" t="n">
        <v>38968</v>
      </c>
      <c r="D911" s="2" t="n">
        <v>25.53</v>
      </c>
      <c r="E911" s="2" t="n">
        <v>25.79</v>
      </c>
      <c r="F911" s="2" t="n">
        <v>25.46</v>
      </c>
      <c r="G911" s="2" t="n">
        <v>25.6</v>
      </c>
      <c r="H911" s="3" t="n">
        <v>36866800</v>
      </c>
      <c r="I911" s="71" t="n">
        <v>25.17</v>
      </c>
      <c r="K911" s="78" t="n">
        <f aca="false">IF(G911&lt;&gt;"",I911/I910-1,"")</f>
        <v>0.00680000000000014</v>
      </c>
      <c r="L911" s="79" t="n">
        <f aca="false">IF(G911&lt;&gt;"",H911/1000,"")</f>
        <v>36866.8</v>
      </c>
      <c r="N911" s="80" t="n">
        <f aca="false">IF(I911&lt;&gt;"",I911/G911*D911,"")</f>
        <v>25.10117578125</v>
      </c>
      <c r="O911" s="80" t="n">
        <f aca="false">IF($I911&lt;&gt;"",I911,"")</f>
        <v>25.17</v>
      </c>
      <c r="P911" s="75" t="n">
        <f aca="false">IF($I911&lt;&gt;"",O911/N911-1,"")</f>
        <v>0.00274187230708955</v>
      </c>
      <c r="Q911" s="76" t="n">
        <f aca="false">IF($I911&lt;&gt;"",Q910+IF(AND(P911&lt;=$O$2,R910&gt;=$O$4*O911),$O$4,IF(AND(P911&gt;=$O$3,Q910&gt;=$O$4),-$O$4,0)),"")</f>
        <v>400</v>
      </c>
      <c r="R911" s="82" t="n">
        <f aca="false">IF($I911&lt;&gt;"",MAX(R910+$O$4*O911*IF(Q911&gt;Q910,-1,IF(Q911&lt;Q910,1,0)),0),"")</f>
        <v>22954</v>
      </c>
      <c r="S911" s="82" t="n">
        <f aca="false">IF($I911&lt;&gt;"",Q911*O911+R911,"")</f>
        <v>33022</v>
      </c>
      <c r="T911" s="83" t="n">
        <f aca="false">IF($I911&lt;&gt;"",S911/S910-1,"")</f>
        <v>0.00206348243005405</v>
      </c>
    </row>
    <row r="912" customFormat="false" ht="12.75" hidden="false" customHeight="false" outlineLevel="0" collapsed="false">
      <c r="A912" s="67" t="n">
        <f aca="false">1+A911</f>
        <v>905</v>
      </c>
      <c r="C912" s="1" t="n">
        <v>38971</v>
      </c>
      <c r="D912" s="2" t="n">
        <v>25.43</v>
      </c>
      <c r="E912" s="2" t="n">
        <v>25.95</v>
      </c>
      <c r="F912" s="2" t="n">
        <v>25.42</v>
      </c>
      <c r="G912" s="2" t="n">
        <v>25.91</v>
      </c>
      <c r="H912" s="3" t="n">
        <v>55608200</v>
      </c>
      <c r="I912" s="71" t="n">
        <v>25.48</v>
      </c>
      <c r="K912" s="78" t="n">
        <f aca="false">IF(G912&lt;&gt;"",I912/I911-1,"")</f>
        <v>0.0123162495033771</v>
      </c>
      <c r="L912" s="79" t="n">
        <f aca="false">IF(G912&lt;&gt;"",H912/1000,"")</f>
        <v>55608.2</v>
      </c>
      <c r="N912" s="80" t="n">
        <f aca="false">IF(I912&lt;&gt;"",I912/G912*D912,"")</f>
        <v>25.0079660362794</v>
      </c>
      <c r="O912" s="80" t="n">
        <f aca="false">IF($I912&lt;&gt;"",I912,"")</f>
        <v>25.48</v>
      </c>
      <c r="P912" s="75" t="n">
        <f aca="false">IF($I912&lt;&gt;"",O912/N912-1,"")</f>
        <v>0.0188753440817933</v>
      </c>
      <c r="Q912" s="76" t="n">
        <f aca="false">IF($I912&lt;&gt;"",Q911+IF(AND(P912&lt;=$O$2,R911&gt;=$O$4*O912),$O$4,IF(AND(P912&gt;=$O$3,Q911&gt;=$O$4),-$O$4,0)),"")</f>
        <v>400</v>
      </c>
      <c r="R912" s="82" t="n">
        <f aca="false">IF($I912&lt;&gt;"",MAX(R911+$O$4*O912*IF(Q912&gt;Q911,-1,IF(Q912&lt;Q911,1,0)),0),"")</f>
        <v>22954</v>
      </c>
      <c r="S912" s="82" t="n">
        <f aca="false">IF($I912&lt;&gt;"",Q912*O912+R912,"")</f>
        <v>33146</v>
      </c>
      <c r="T912" s="83" t="n">
        <f aca="false">IF($I912&lt;&gt;"",S912/S911-1,"")</f>
        <v>0.00375507237599182</v>
      </c>
    </row>
    <row r="913" customFormat="false" ht="12.75" hidden="false" customHeight="false" outlineLevel="0" collapsed="false">
      <c r="A913" s="67" t="n">
        <f aca="false">1+A912</f>
        <v>906</v>
      </c>
      <c r="C913" s="1" t="n">
        <v>38972</v>
      </c>
      <c r="D913" s="2" t="n">
        <v>25.9</v>
      </c>
      <c r="E913" s="2" t="n">
        <v>25.98</v>
      </c>
      <c r="F913" s="2" t="n">
        <v>25.72</v>
      </c>
      <c r="G913" s="2" t="n">
        <v>25.93</v>
      </c>
      <c r="H913" s="3" t="n">
        <v>52248800</v>
      </c>
      <c r="I913" s="71" t="n">
        <v>25.5</v>
      </c>
      <c r="K913" s="78" t="n">
        <f aca="false">IF(G913&lt;&gt;"",I913/I912-1,"")</f>
        <v>0.000784929356357988</v>
      </c>
      <c r="L913" s="79" t="n">
        <f aca="false">IF(G913&lt;&gt;"",H913/1000,"")</f>
        <v>52248.8</v>
      </c>
      <c r="N913" s="80" t="n">
        <f aca="false">IF(I913&lt;&gt;"",I913/G913*D913,"")</f>
        <v>25.4704974932511</v>
      </c>
      <c r="O913" s="80" t="n">
        <f aca="false">IF($I913&lt;&gt;"",I913,"")</f>
        <v>25.5</v>
      </c>
      <c r="P913" s="75" t="n">
        <f aca="false">IF($I913&lt;&gt;"",O913/N913-1,"")</f>
        <v>0.00115830115830118</v>
      </c>
      <c r="Q913" s="76" t="n">
        <f aca="false">IF($I913&lt;&gt;"",Q912+IF(AND(P913&lt;=$O$2,R912&gt;=$O$4*O913),$O$4,IF(AND(P913&gt;=$O$3,Q912&gt;=$O$4),-$O$4,0)),"")</f>
        <v>400</v>
      </c>
      <c r="R913" s="82" t="n">
        <f aca="false">IF($I913&lt;&gt;"",MAX(R912+$O$4*O913*IF(Q913&gt;Q912,-1,IF(Q913&lt;Q912,1,0)),0),"")</f>
        <v>22954</v>
      </c>
      <c r="S913" s="82" t="n">
        <f aca="false">IF($I913&lt;&gt;"",Q913*O913+R913,"")</f>
        <v>33154</v>
      </c>
      <c r="T913" s="83" t="n">
        <f aca="false">IF($I913&lt;&gt;"",S913/S912-1,"")</f>
        <v>0.00024135642309786</v>
      </c>
    </row>
    <row r="914" customFormat="false" ht="12.75" hidden="false" customHeight="false" outlineLevel="0" collapsed="false">
      <c r="A914" s="67" t="n">
        <f aca="false">1+A913</f>
        <v>907</v>
      </c>
      <c r="C914" s="1" t="n">
        <v>38973</v>
      </c>
      <c r="D914" s="2" t="n">
        <v>25.82</v>
      </c>
      <c r="E914" s="2" t="n">
        <v>26.1</v>
      </c>
      <c r="F914" s="2" t="n">
        <v>25.82</v>
      </c>
      <c r="G914" s="2" t="n">
        <v>25.98</v>
      </c>
      <c r="H914" s="3" t="n">
        <v>37706700</v>
      </c>
      <c r="I914" s="71" t="n">
        <v>25.54</v>
      </c>
      <c r="K914" s="78" t="n">
        <f aca="false">IF(G914&lt;&gt;"",I914/I913-1,"")</f>
        <v>0.0015686274509803</v>
      </c>
      <c r="L914" s="79" t="n">
        <f aca="false">IF(G914&lt;&gt;"",H914/1000,"")</f>
        <v>37706.7</v>
      </c>
      <c r="N914" s="80" t="n">
        <f aca="false">IF(I914&lt;&gt;"",I914/G914*D914,"")</f>
        <v>25.3827097767513</v>
      </c>
      <c r="O914" s="80" t="n">
        <f aca="false">IF($I914&lt;&gt;"",I914,"")</f>
        <v>25.54</v>
      </c>
      <c r="P914" s="75" t="n">
        <f aca="false">IF($I914&lt;&gt;"",O914/N914-1,"")</f>
        <v>0.00619674670797843</v>
      </c>
      <c r="Q914" s="76" t="n">
        <f aca="false">IF($I914&lt;&gt;"",Q913+IF(AND(P914&lt;=$O$2,R913&gt;=$O$4*O914),$O$4,IF(AND(P914&gt;=$O$3,Q913&gt;=$O$4),-$O$4,0)),"")</f>
        <v>400</v>
      </c>
      <c r="R914" s="82" t="n">
        <f aca="false">IF($I914&lt;&gt;"",MAX(R913+$O$4*O914*IF(Q914&gt;Q913,-1,IF(Q914&lt;Q913,1,0)),0),"")</f>
        <v>22954</v>
      </c>
      <c r="S914" s="82" t="n">
        <f aca="false">IF($I914&lt;&gt;"",Q914*O914+R914,"")</f>
        <v>33170</v>
      </c>
      <c r="T914" s="83" t="n">
        <f aca="false">IF($I914&lt;&gt;"",S914/S913-1,"")</f>
        <v>0.000482596368462263</v>
      </c>
    </row>
    <row r="915" customFormat="false" ht="12.75" hidden="false" customHeight="false" outlineLevel="0" collapsed="false">
      <c r="A915" s="67" t="n">
        <f aca="false">1+A914</f>
        <v>908</v>
      </c>
      <c r="C915" s="1" t="n">
        <v>38974</v>
      </c>
      <c r="D915" s="2" t="n">
        <v>25.99</v>
      </c>
      <c r="E915" s="2" t="n">
        <v>26.5</v>
      </c>
      <c r="F915" s="2" t="n">
        <v>25.98</v>
      </c>
      <c r="G915" s="2" t="n">
        <v>26.33</v>
      </c>
      <c r="H915" s="3" t="n">
        <v>74324500</v>
      </c>
      <c r="I915" s="71" t="n">
        <v>25.89</v>
      </c>
      <c r="K915" s="78" t="n">
        <f aca="false">IF(G915&lt;&gt;"",I915/I914-1,"")</f>
        <v>0.0137039937353172</v>
      </c>
      <c r="L915" s="79" t="n">
        <f aca="false">IF(G915&lt;&gt;"",H915/1000,"")</f>
        <v>74324.5</v>
      </c>
      <c r="N915" s="80" t="n">
        <f aca="false">IF(I915&lt;&gt;"",I915/G915*D915,"")</f>
        <v>25.5556817318648</v>
      </c>
      <c r="O915" s="80" t="n">
        <f aca="false">IF($I915&lt;&gt;"",I915,"")</f>
        <v>25.89</v>
      </c>
      <c r="P915" s="75" t="n">
        <f aca="false">IF($I915&lt;&gt;"",O915/N915-1,"")</f>
        <v>0.0130819545979222</v>
      </c>
      <c r="Q915" s="76" t="n">
        <f aca="false">IF($I915&lt;&gt;"",Q914+IF(AND(P915&lt;=$O$2,R914&gt;=$O$4*O915),$O$4,IF(AND(P915&gt;=$O$3,Q914&gt;=$O$4),-$O$4,0)),"")</f>
        <v>400</v>
      </c>
      <c r="R915" s="82" t="n">
        <f aca="false">IF($I915&lt;&gt;"",MAX(R914+$O$4*O915*IF(Q915&gt;Q914,-1,IF(Q915&lt;Q914,1,0)),0),"")</f>
        <v>22954</v>
      </c>
      <c r="S915" s="82" t="n">
        <f aca="false">IF($I915&lt;&gt;"",Q915*O915+R915,"")</f>
        <v>33310</v>
      </c>
      <c r="T915" s="83" t="n">
        <f aca="false">IF($I915&lt;&gt;"",S915/S914-1,"")</f>
        <v>0.00422068133855902</v>
      </c>
    </row>
    <row r="916" customFormat="false" ht="12.75" hidden="false" customHeight="false" outlineLevel="0" collapsed="false">
      <c r="A916" s="67" t="n">
        <f aca="false">1+A915</f>
        <v>909</v>
      </c>
      <c r="C916" s="1" t="n">
        <v>38975</v>
      </c>
      <c r="D916" s="2" t="n">
        <v>26.58</v>
      </c>
      <c r="E916" s="2" t="n">
        <v>26.94</v>
      </c>
      <c r="F916" s="2" t="n">
        <v>26.49</v>
      </c>
      <c r="G916" s="2" t="n">
        <v>26.85</v>
      </c>
      <c r="H916" s="3" t="n">
        <v>126057700</v>
      </c>
      <c r="I916" s="71" t="n">
        <v>26.4</v>
      </c>
      <c r="K916" s="78" t="n">
        <f aca="false">IF(G916&lt;&gt;"",I916/I915-1,"")</f>
        <v>0.0196987253765932</v>
      </c>
      <c r="L916" s="79" t="n">
        <f aca="false">IF(G916&lt;&gt;"",H916/1000,"")</f>
        <v>126057.7</v>
      </c>
      <c r="N916" s="80" t="n">
        <f aca="false">IF(I916&lt;&gt;"",I916/G916*D916,"")</f>
        <v>26.1345251396648</v>
      </c>
      <c r="O916" s="80" t="n">
        <f aca="false">IF($I916&lt;&gt;"",I916,"")</f>
        <v>26.4</v>
      </c>
      <c r="P916" s="75" t="n">
        <f aca="false">IF($I916&lt;&gt;"",O916/N916-1,"")</f>
        <v>0.0101580135440182</v>
      </c>
      <c r="Q916" s="76" t="n">
        <f aca="false">IF($I916&lt;&gt;"",Q915+IF(AND(P916&lt;=$O$2,R915&gt;=$O$4*O916),$O$4,IF(AND(P916&gt;=$O$3,Q915&gt;=$O$4),-$O$4,0)),"")</f>
        <v>400</v>
      </c>
      <c r="R916" s="82" t="n">
        <f aca="false">IF($I916&lt;&gt;"",MAX(R915+$O$4*O916*IF(Q916&gt;Q915,-1,IF(Q916&lt;Q915,1,0)),0),"")</f>
        <v>22954</v>
      </c>
      <c r="S916" s="82" t="n">
        <f aca="false">IF($I916&lt;&gt;"",Q916*O916+R916,"")</f>
        <v>33514</v>
      </c>
      <c r="T916" s="83" t="n">
        <f aca="false">IF($I916&lt;&gt;"",S916/S915-1,"")</f>
        <v>0.00612428700090062</v>
      </c>
    </row>
    <row r="917" customFormat="false" ht="12.75" hidden="false" customHeight="false" outlineLevel="0" collapsed="false">
      <c r="A917" s="67" t="n">
        <f aca="false">1+A916</f>
        <v>910</v>
      </c>
      <c r="C917" s="1" t="n">
        <v>38978</v>
      </c>
      <c r="D917" s="2" t="n">
        <v>26.74</v>
      </c>
      <c r="E917" s="2" t="n">
        <v>27.04</v>
      </c>
      <c r="F917" s="2" t="n">
        <v>26.67</v>
      </c>
      <c r="G917" s="2" t="n">
        <v>26.79</v>
      </c>
      <c r="H917" s="3" t="n">
        <v>49135000</v>
      </c>
      <c r="I917" s="71" t="n">
        <v>26.34</v>
      </c>
      <c r="K917" s="78" t="n">
        <f aca="false">IF(G917&lt;&gt;"",I917/I916-1,"")</f>
        <v>-0.0022727272727272</v>
      </c>
      <c r="L917" s="79" t="n">
        <f aca="false">IF(G917&lt;&gt;"",H917/1000,"")</f>
        <v>49135</v>
      </c>
      <c r="N917" s="80" t="n">
        <f aca="false">IF(I917&lt;&gt;"",I917/G917*D917,"")</f>
        <v>26.2908398656215</v>
      </c>
      <c r="O917" s="80" t="n">
        <f aca="false">IF($I917&lt;&gt;"",I917,"")</f>
        <v>26.34</v>
      </c>
      <c r="P917" s="75" t="n">
        <f aca="false">IF($I917&lt;&gt;"",O917/N917-1,"")</f>
        <v>0.0018698578908003</v>
      </c>
      <c r="Q917" s="76" t="n">
        <f aca="false">IF($I917&lt;&gt;"",Q916+IF(AND(P917&lt;=$O$2,R916&gt;=$O$4*O917),$O$4,IF(AND(P917&gt;=$O$3,Q916&gt;=$O$4),-$O$4,0)),"")</f>
        <v>400</v>
      </c>
      <c r="R917" s="82" t="n">
        <f aca="false">IF($I917&lt;&gt;"",MAX(R916+$O$4*O917*IF(Q917&gt;Q916,-1,IF(Q917&lt;Q916,1,0)),0),"")</f>
        <v>22954</v>
      </c>
      <c r="S917" s="82" t="n">
        <f aca="false">IF($I917&lt;&gt;"",Q917*O917+R917,"")</f>
        <v>33490</v>
      </c>
      <c r="T917" s="83" t="n">
        <f aca="false">IF($I917&lt;&gt;"",S917/S916-1,"")</f>
        <v>-0.000716118636987506</v>
      </c>
    </row>
    <row r="918" customFormat="false" ht="12.75" hidden="false" customHeight="false" outlineLevel="0" collapsed="false">
      <c r="A918" s="67" t="n">
        <f aca="false">1+A917</f>
        <v>911</v>
      </c>
      <c r="C918" s="1" t="n">
        <v>38979</v>
      </c>
      <c r="D918" s="2" t="n">
        <v>26.74</v>
      </c>
      <c r="E918" s="2" t="n">
        <v>26.94</v>
      </c>
      <c r="F918" s="2" t="n">
        <v>26.72</v>
      </c>
      <c r="G918" s="2" t="n">
        <v>26.86</v>
      </c>
      <c r="H918" s="3" t="n">
        <v>43039100</v>
      </c>
      <c r="I918" s="71" t="n">
        <v>26.41</v>
      </c>
      <c r="K918" s="78" t="n">
        <f aca="false">IF(G918&lt;&gt;"",I918/I917-1,"")</f>
        <v>0.00265755504935461</v>
      </c>
      <c r="L918" s="79" t="n">
        <f aca="false">IF(G918&lt;&gt;"",H918/1000,"")</f>
        <v>43039.1</v>
      </c>
      <c r="N918" s="80" t="n">
        <f aca="false">IF(I918&lt;&gt;"",I918/G918*D918,"")</f>
        <v>26.2920104244229</v>
      </c>
      <c r="O918" s="80" t="n">
        <f aca="false">IF($I918&lt;&gt;"",I918,"")</f>
        <v>26.41</v>
      </c>
      <c r="P918" s="75" t="n">
        <f aca="false">IF($I918&lt;&gt;"",O918/N918-1,"")</f>
        <v>0.0044876589379208</v>
      </c>
      <c r="Q918" s="76" t="n">
        <f aca="false">IF($I918&lt;&gt;"",Q917+IF(AND(P918&lt;=$O$2,R917&gt;=$O$4*O918),$O$4,IF(AND(P918&gt;=$O$3,Q917&gt;=$O$4),-$O$4,0)),"")</f>
        <v>400</v>
      </c>
      <c r="R918" s="82" t="n">
        <f aca="false">IF($I918&lt;&gt;"",MAX(R917+$O$4*O918*IF(Q918&gt;Q917,-1,IF(Q918&lt;Q917,1,0)),0),"")</f>
        <v>22954</v>
      </c>
      <c r="S918" s="82" t="n">
        <f aca="false">IF($I918&lt;&gt;"",Q918*O918+R918,"")</f>
        <v>33518</v>
      </c>
      <c r="T918" s="83" t="n">
        <f aca="false">IF($I918&lt;&gt;"",S918/S917-1,"")</f>
        <v>0.000836070468796635</v>
      </c>
    </row>
    <row r="919" customFormat="false" ht="12.75" hidden="false" customHeight="false" outlineLevel="0" collapsed="false">
      <c r="A919" s="67" t="n">
        <f aca="false">1+A918</f>
        <v>912</v>
      </c>
      <c r="C919" s="1" t="n">
        <v>38980</v>
      </c>
      <c r="D919" s="2" t="n">
        <v>27.01</v>
      </c>
      <c r="E919" s="2" t="n">
        <v>27.23</v>
      </c>
      <c r="F919" s="2" t="n">
        <v>26.99</v>
      </c>
      <c r="G919" s="2" t="n">
        <v>27.18</v>
      </c>
      <c r="H919" s="3" t="n">
        <v>71676400</v>
      </c>
      <c r="I919" s="71" t="n">
        <v>26.72</v>
      </c>
      <c r="K919" s="78" t="n">
        <f aca="false">IF(G919&lt;&gt;"",I919/I918-1,"")</f>
        <v>0.0117379780386218</v>
      </c>
      <c r="L919" s="79" t="n">
        <f aca="false">IF(G919&lt;&gt;"",H919/1000,"")</f>
        <v>71676.4</v>
      </c>
      <c r="N919" s="80" t="n">
        <f aca="false">IF(I919&lt;&gt;"",I919/G919*D919,"")</f>
        <v>26.5528771155261</v>
      </c>
      <c r="O919" s="80" t="n">
        <f aca="false">IF($I919&lt;&gt;"",I919,"")</f>
        <v>26.72</v>
      </c>
      <c r="P919" s="75" t="n">
        <f aca="false">IF($I919&lt;&gt;"",O919/N919-1,"")</f>
        <v>0.00629396519807468</v>
      </c>
      <c r="Q919" s="76" t="n">
        <f aca="false">IF($I919&lt;&gt;"",Q918+IF(AND(P919&lt;=$O$2,R918&gt;=$O$4*O919),$O$4,IF(AND(P919&gt;=$O$3,Q918&gt;=$O$4),-$O$4,0)),"")</f>
        <v>400</v>
      </c>
      <c r="R919" s="82" t="n">
        <f aca="false">IF($I919&lt;&gt;"",MAX(R918+$O$4*O919*IF(Q919&gt;Q918,-1,IF(Q919&lt;Q918,1,0)),0),"")</f>
        <v>22954</v>
      </c>
      <c r="S919" s="82" t="n">
        <f aca="false">IF($I919&lt;&gt;"",Q919*O919+R919,"")</f>
        <v>33642</v>
      </c>
      <c r="T919" s="83" t="n">
        <f aca="false">IF($I919&lt;&gt;"",S919/S918-1,"")</f>
        <v>0.00369950474371983</v>
      </c>
    </row>
    <row r="920" customFormat="false" ht="12.75" hidden="false" customHeight="false" outlineLevel="0" collapsed="false">
      <c r="A920" s="67" t="n">
        <f aca="false">1+A919</f>
        <v>913</v>
      </c>
      <c r="C920" s="1" t="n">
        <v>38981</v>
      </c>
      <c r="D920" s="2" t="n">
        <v>27.24</v>
      </c>
      <c r="E920" s="2" t="n">
        <v>27.25</v>
      </c>
      <c r="F920" s="2" t="n">
        <v>26.85</v>
      </c>
      <c r="G920" s="2" t="n">
        <v>26.9</v>
      </c>
      <c r="H920" s="3" t="n">
        <v>58495100</v>
      </c>
      <c r="I920" s="71" t="n">
        <v>26.45</v>
      </c>
      <c r="K920" s="78" t="n">
        <f aca="false">IF(G920&lt;&gt;"",I920/I919-1,"")</f>
        <v>-0.0101047904191617</v>
      </c>
      <c r="L920" s="79" t="n">
        <f aca="false">IF(G920&lt;&gt;"",H920/1000,"")</f>
        <v>58495.1</v>
      </c>
      <c r="N920" s="80" t="n">
        <f aca="false">IF(I920&lt;&gt;"",I920/G920*D920,"")</f>
        <v>26.784312267658</v>
      </c>
      <c r="O920" s="80" t="n">
        <f aca="false">IF($I920&lt;&gt;"",I920,"")</f>
        <v>26.45</v>
      </c>
      <c r="P920" s="75" t="n">
        <f aca="false">IF($I920&lt;&gt;"",O920/N920-1,"")</f>
        <v>-0.0124816446402349</v>
      </c>
      <c r="Q920" s="76" t="n">
        <f aca="false">IF($I920&lt;&gt;"",Q919+IF(AND(P920&lt;=$O$2,R919&gt;=$O$4*O920),$O$4,IF(AND(P920&gt;=$O$3,Q919&gt;=$O$4),-$O$4,0)),"")</f>
        <v>400</v>
      </c>
      <c r="R920" s="82" t="n">
        <f aca="false">IF($I920&lt;&gt;"",MAX(R919+$O$4*O920*IF(Q920&gt;Q919,-1,IF(Q920&lt;Q919,1,0)),0),"")</f>
        <v>22954</v>
      </c>
      <c r="S920" s="82" t="n">
        <f aca="false">IF($I920&lt;&gt;"",Q920*O920+R920,"")</f>
        <v>33534</v>
      </c>
      <c r="T920" s="83" t="n">
        <f aca="false">IF($I920&lt;&gt;"",S920/S919-1,"")</f>
        <v>-0.0032102728731942</v>
      </c>
    </row>
    <row r="921" customFormat="false" ht="12.75" hidden="false" customHeight="false" outlineLevel="0" collapsed="false">
      <c r="A921" s="67" t="n">
        <f aca="false">1+A920</f>
        <v>914</v>
      </c>
      <c r="C921" s="1" t="n">
        <v>38982</v>
      </c>
      <c r="D921" s="2" t="n">
        <v>26.83</v>
      </c>
      <c r="E921" s="2" t="n">
        <v>26.85</v>
      </c>
      <c r="F921" s="2" t="n">
        <v>26.48</v>
      </c>
      <c r="G921" s="2" t="n">
        <v>26.66</v>
      </c>
      <c r="H921" s="3" t="n">
        <v>47712500</v>
      </c>
      <c r="I921" s="71" t="n">
        <v>26.21</v>
      </c>
      <c r="K921" s="78" t="n">
        <f aca="false">IF(G921&lt;&gt;"",I921/I920-1,"")</f>
        <v>-0.00907372400756135</v>
      </c>
      <c r="L921" s="79" t="n">
        <f aca="false">IF(G921&lt;&gt;"",H921/1000,"")</f>
        <v>47712.5</v>
      </c>
      <c r="N921" s="80" t="n">
        <f aca="false">IF(I921&lt;&gt;"",I921/G921*D921,"")</f>
        <v>26.3771305326332</v>
      </c>
      <c r="O921" s="80" t="n">
        <f aca="false">IF($I921&lt;&gt;"",I921,"")</f>
        <v>26.21</v>
      </c>
      <c r="P921" s="75" t="n">
        <f aca="false">IF($I921&lt;&gt;"",O921/N921-1,"")</f>
        <v>-0.00633619083115899</v>
      </c>
      <c r="Q921" s="76" t="n">
        <f aca="false">IF($I921&lt;&gt;"",Q920+IF(AND(P921&lt;=$O$2,R920&gt;=$O$4*O921),$O$4,IF(AND(P921&gt;=$O$3,Q920&gt;=$O$4),-$O$4,0)),"")</f>
        <v>400</v>
      </c>
      <c r="R921" s="82" t="n">
        <f aca="false">IF($I921&lt;&gt;"",MAX(R920+$O$4*O921*IF(Q921&gt;Q920,-1,IF(Q921&lt;Q920,1,0)),0),"")</f>
        <v>22954</v>
      </c>
      <c r="S921" s="82" t="n">
        <f aca="false">IF($I921&lt;&gt;"",Q921*O921+R921,"")</f>
        <v>33438</v>
      </c>
      <c r="T921" s="83" t="n">
        <f aca="false">IF($I921&lt;&gt;"",S921/S920-1,"")</f>
        <v>-0.00286276614779035</v>
      </c>
    </row>
    <row r="922" customFormat="false" ht="12.75" hidden="false" customHeight="false" outlineLevel="0" collapsed="false">
      <c r="A922" s="67" t="n">
        <f aca="false">1+A921</f>
        <v>915</v>
      </c>
      <c r="C922" s="1" t="n">
        <v>38985</v>
      </c>
      <c r="D922" s="2" t="n">
        <v>26.81</v>
      </c>
      <c r="E922" s="2" t="n">
        <v>27.19</v>
      </c>
      <c r="F922" s="2" t="n">
        <v>26.79</v>
      </c>
      <c r="G922" s="2" t="n">
        <v>26.95</v>
      </c>
      <c r="H922" s="3" t="n">
        <v>67903900</v>
      </c>
      <c r="I922" s="71" t="n">
        <v>26.5</v>
      </c>
      <c r="K922" s="78" t="n">
        <f aca="false">IF(G922&lt;&gt;"",I922/I921-1,"")</f>
        <v>0.0110644792064096</v>
      </c>
      <c r="L922" s="79" t="n">
        <f aca="false">IF(G922&lt;&gt;"",H922/1000,"")</f>
        <v>67903.9</v>
      </c>
      <c r="N922" s="80" t="n">
        <f aca="false">IF(I922&lt;&gt;"",I922/G922*D922,"")</f>
        <v>26.3623376623377</v>
      </c>
      <c r="O922" s="80" t="n">
        <f aca="false">IF($I922&lt;&gt;"",I922,"")</f>
        <v>26.5</v>
      </c>
      <c r="P922" s="75" t="n">
        <f aca="false">IF($I922&lt;&gt;"",O922/N922-1,"")</f>
        <v>0.00522193211488253</v>
      </c>
      <c r="Q922" s="76" t="n">
        <f aca="false">IF($I922&lt;&gt;"",Q921+IF(AND(P922&lt;=$O$2,R921&gt;=$O$4*O922),$O$4,IF(AND(P922&gt;=$O$3,Q921&gt;=$O$4),-$O$4,0)),"")</f>
        <v>400</v>
      </c>
      <c r="R922" s="82" t="n">
        <f aca="false">IF($I922&lt;&gt;"",MAX(R921+$O$4*O922*IF(Q922&gt;Q921,-1,IF(Q922&lt;Q921,1,0)),0),"")</f>
        <v>22954</v>
      </c>
      <c r="S922" s="82" t="n">
        <f aca="false">IF($I922&lt;&gt;"",Q922*O922+R922,"")</f>
        <v>33554</v>
      </c>
      <c r="T922" s="83" t="n">
        <f aca="false">IF($I922&lt;&gt;"",S922/S921-1,"")</f>
        <v>0.00346910700400738</v>
      </c>
    </row>
    <row r="923" customFormat="false" ht="12.75" hidden="false" customHeight="false" outlineLevel="0" collapsed="false">
      <c r="A923" s="67" t="n">
        <f aca="false">1+A922</f>
        <v>916</v>
      </c>
      <c r="C923" s="1" t="n">
        <v>38986</v>
      </c>
      <c r="D923" s="2" t="n">
        <v>26.91</v>
      </c>
      <c r="E923" s="2" t="n">
        <v>27.32</v>
      </c>
      <c r="F923" s="2" t="n">
        <v>26.88</v>
      </c>
      <c r="G923" s="2" t="n">
        <v>27.2</v>
      </c>
      <c r="H923" s="3" t="n">
        <v>54766500</v>
      </c>
      <c r="I923" s="71" t="n">
        <v>26.74</v>
      </c>
      <c r="K923" s="78" t="n">
        <f aca="false">IF(G923&lt;&gt;"",I923/I922-1,"")</f>
        <v>0.00905660377358486</v>
      </c>
      <c r="L923" s="79" t="n">
        <f aca="false">IF(G923&lt;&gt;"",H923/1000,"")</f>
        <v>54766.5</v>
      </c>
      <c r="N923" s="80" t="n">
        <f aca="false">IF(I923&lt;&gt;"",I923/G923*D923,"")</f>
        <v>26.4549044117647</v>
      </c>
      <c r="O923" s="80" t="n">
        <f aca="false">IF($I923&lt;&gt;"",I923,"")</f>
        <v>26.74</v>
      </c>
      <c r="P923" s="75" t="n">
        <f aca="false">IF($I923&lt;&gt;"",O923/N923-1,"")</f>
        <v>0.0107766629505759</v>
      </c>
      <c r="Q923" s="76" t="n">
        <f aca="false">IF($I923&lt;&gt;"",Q922+IF(AND(P923&lt;=$O$2,R922&gt;=$O$4*O923),$O$4,IF(AND(P923&gt;=$O$3,Q922&gt;=$O$4),-$O$4,0)),"")</f>
        <v>400</v>
      </c>
      <c r="R923" s="82" t="n">
        <f aca="false">IF($I923&lt;&gt;"",MAX(R922+$O$4*O923*IF(Q923&gt;Q922,-1,IF(Q923&lt;Q922,1,0)),0),"")</f>
        <v>22954</v>
      </c>
      <c r="S923" s="82" t="n">
        <f aca="false">IF($I923&lt;&gt;"",Q923*O923+R923,"")</f>
        <v>33650</v>
      </c>
      <c r="T923" s="83" t="n">
        <f aca="false">IF($I923&lt;&gt;"",S923/S922-1,"")</f>
        <v>0.00286105978422846</v>
      </c>
    </row>
    <row r="924" customFormat="false" ht="12.75" hidden="false" customHeight="false" outlineLevel="0" collapsed="false">
      <c r="A924" s="67" t="n">
        <f aca="false">1+A923</f>
        <v>917</v>
      </c>
      <c r="C924" s="1" t="n">
        <v>38987</v>
      </c>
      <c r="D924" s="2" t="n">
        <v>27.18</v>
      </c>
      <c r="E924" s="2" t="n">
        <v>27.47</v>
      </c>
      <c r="F924" s="2" t="n">
        <v>27.12</v>
      </c>
      <c r="G924" s="2" t="n">
        <v>27.44</v>
      </c>
      <c r="H924" s="3" t="n">
        <v>66233900</v>
      </c>
      <c r="I924" s="71" t="n">
        <v>26.98</v>
      </c>
      <c r="K924" s="78" t="n">
        <f aca="false">IF(G924&lt;&gt;"",I924/I923-1,"")</f>
        <v>0.0089753178758416</v>
      </c>
      <c r="L924" s="79" t="n">
        <f aca="false">IF(G924&lt;&gt;"",H924/1000,"")</f>
        <v>66233.9</v>
      </c>
      <c r="N924" s="80" t="n">
        <f aca="false">IF(I924&lt;&gt;"",I924/G924*D924,"")</f>
        <v>26.7243586005831</v>
      </c>
      <c r="O924" s="80" t="n">
        <f aca="false">IF($I924&lt;&gt;"",I924,"")</f>
        <v>26.98</v>
      </c>
      <c r="P924" s="75" t="n">
        <f aca="false">IF($I924&lt;&gt;"",O924/N924-1,"")</f>
        <v>0.00956585724797643</v>
      </c>
      <c r="Q924" s="76" t="n">
        <f aca="false">IF($I924&lt;&gt;"",Q923+IF(AND(P924&lt;=$O$2,R923&gt;=$O$4*O924),$O$4,IF(AND(P924&gt;=$O$3,Q923&gt;=$O$4),-$O$4,0)),"")</f>
        <v>400</v>
      </c>
      <c r="R924" s="82" t="n">
        <f aca="false">IF($I924&lt;&gt;"",MAX(R923+$O$4*O924*IF(Q924&gt;Q923,-1,IF(Q924&lt;Q923,1,0)),0),"")</f>
        <v>22954</v>
      </c>
      <c r="S924" s="82" t="n">
        <f aca="false">IF($I924&lt;&gt;"",Q924*O924+R924,"")</f>
        <v>33746</v>
      </c>
      <c r="T924" s="83" t="n">
        <f aca="false">IF($I924&lt;&gt;"",S924/S923-1,"")</f>
        <v>0.00285289747399697</v>
      </c>
    </row>
    <row r="925" customFormat="false" ht="12.75" hidden="false" customHeight="false" outlineLevel="0" collapsed="false">
      <c r="A925" s="67" t="n">
        <f aca="false">1+A924</f>
        <v>918</v>
      </c>
      <c r="C925" s="1" t="n">
        <v>38988</v>
      </c>
      <c r="D925" s="2" t="n">
        <v>27.47</v>
      </c>
      <c r="E925" s="2" t="n">
        <v>27.52</v>
      </c>
      <c r="F925" s="2" t="n">
        <v>27.26</v>
      </c>
      <c r="G925" s="2" t="n">
        <v>27.4</v>
      </c>
      <c r="H925" s="3" t="n">
        <v>44179700</v>
      </c>
      <c r="I925" s="71" t="n">
        <v>26.94</v>
      </c>
      <c r="K925" s="78" t="n">
        <f aca="false">IF(G925&lt;&gt;"",I925/I924-1,"")</f>
        <v>-0.00148257968865828</v>
      </c>
      <c r="L925" s="79" t="n">
        <f aca="false">IF(G925&lt;&gt;"",H925/1000,"")</f>
        <v>44179.7</v>
      </c>
      <c r="N925" s="80" t="n">
        <f aca="false">IF(I925&lt;&gt;"",I925/G925*D925,"")</f>
        <v>27.0088248175183</v>
      </c>
      <c r="O925" s="80" t="n">
        <f aca="false">IF($I925&lt;&gt;"",I925,"")</f>
        <v>26.94</v>
      </c>
      <c r="P925" s="75" t="n">
        <f aca="false">IF($I925&lt;&gt;"",O925/N925-1,"")</f>
        <v>-0.00254823443756824</v>
      </c>
      <c r="Q925" s="76" t="n">
        <f aca="false">IF($I925&lt;&gt;"",Q924+IF(AND(P925&lt;=$O$2,R924&gt;=$O$4*O925),$O$4,IF(AND(P925&gt;=$O$3,Q924&gt;=$O$4),-$O$4,0)),"")</f>
        <v>400</v>
      </c>
      <c r="R925" s="82" t="n">
        <f aca="false">IF($I925&lt;&gt;"",MAX(R924+$O$4*O925*IF(Q925&gt;Q924,-1,IF(Q925&lt;Q924,1,0)),0),"")</f>
        <v>22954</v>
      </c>
      <c r="S925" s="82" t="n">
        <f aca="false">IF($I925&lt;&gt;"",Q925*O925+R925,"")</f>
        <v>33730</v>
      </c>
      <c r="T925" s="83" t="n">
        <f aca="false">IF($I925&lt;&gt;"",S925/S924-1,"")</f>
        <v>-0.000474130267290929</v>
      </c>
    </row>
    <row r="926" customFormat="false" ht="12.75" hidden="false" customHeight="false" outlineLevel="0" collapsed="false">
      <c r="A926" s="67" t="n">
        <f aca="false">1+A925</f>
        <v>919</v>
      </c>
      <c r="C926" s="1" t="n">
        <v>38989</v>
      </c>
      <c r="D926" s="2" t="n">
        <v>27.35</v>
      </c>
      <c r="E926" s="2" t="n">
        <v>27.42</v>
      </c>
      <c r="F926" s="2" t="n">
        <v>27.21</v>
      </c>
      <c r="G926" s="2" t="n">
        <v>27.35</v>
      </c>
      <c r="H926" s="3" t="n">
        <v>34283500</v>
      </c>
      <c r="I926" s="71" t="n">
        <v>26.89</v>
      </c>
      <c r="K926" s="78" t="n">
        <f aca="false">IF(G926&lt;&gt;"",I926/I925-1,"")</f>
        <v>-0.00185597624350409</v>
      </c>
      <c r="L926" s="79" t="n">
        <f aca="false">IF(G926&lt;&gt;"",H926/1000,"")</f>
        <v>34283.5</v>
      </c>
      <c r="N926" s="80" t="n">
        <f aca="false">IF(I926&lt;&gt;"",I926/G926*D926,"")</f>
        <v>26.89</v>
      </c>
      <c r="O926" s="80" t="n">
        <f aca="false">IF($I926&lt;&gt;"",I926,"")</f>
        <v>26.89</v>
      </c>
      <c r="P926" s="75" t="n">
        <f aca="false">IF($I926&lt;&gt;"",O926/N926-1,"")</f>
        <v>0</v>
      </c>
      <c r="Q926" s="76" t="n">
        <f aca="false">IF($I926&lt;&gt;"",Q925+IF(AND(P926&lt;=$O$2,R925&gt;=$O$4*O926),$O$4,IF(AND(P926&gt;=$O$3,Q925&gt;=$O$4),-$O$4,0)),"")</f>
        <v>400</v>
      </c>
      <c r="R926" s="82" t="n">
        <f aca="false">IF($I926&lt;&gt;"",MAX(R925+$O$4*O926*IF(Q926&gt;Q925,-1,IF(Q926&lt;Q925,1,0)),0),"")</f>
        <v>22954</v>
      </c>
      <c r="S926" s="82" t="n">
        <f aca="false">IF($I926&lt;&gt;"",Q926*O926+R926,"")</f>
        <v>33710</v>
      </c>
      <c r="T926" s="83" t="n">
        <f aca="false">IF($I926&lt;&gt;"",S926/S925-1,"")</f>
        <v>-0.000592943966795101</v>
      </c>
    </row>
    <row r="927" customFormat="false" ht="12.75" hidden="false" customHeight="false" outlineLevel="0" collapsed="false">
      <c r="A927" s="67" t="n">
        <f aca="false">1+A926</f>
        <v>920</v>
      </c>
      <c r="C927" s="1" t="n">
        <v>38992</v>
      </c>
      <c r="D927" s="2" t="n">
        <v>27.32</v>
      </c>
      <c r="E927" s="2" t="n">
        <v>27.49</v>
      </c>
      <c r="F927" s="2" t="n">
        <v>27.15</v>
      </c>
      <c r="G927" s="2" t="n">
        <v>27.36</v>
      </c>
      <c r="H927" s="3" t="n">
        <v>52908100</v>
      </c>
      <c r="I927" s="71" t="n">
        <v>26.9</v>
      </c>
      <c r="K927" s="78" t="n">
        <f aca="false">IF(G927&lt;&gt;"",I927/I926-1,"")</f>
        <v>0.000371885459278465</v>
      </c>
      <c r="L927" s="79" t="n">
        <f aca="false">IF(G927&lt;&gt;"",H927/1000,"")</f>
        <v>52908.1</v>
      </c>
      <c r="N927" s="80" t="n">
        <f aca="false">IF(I927&lt;&gt;"",I927/G927*D927,"")</f>
        <v>26.8606725146199</v>
      </c>
      <c r="O927" s="80" t="n">
        <f aca="false">IF($I927&lt;&gt;"",I927,"")</f>
        <v>26.9</v>
      </c>
      <c r="P927" s="75" t="n">
        <f aca="false">IF($I927&lt;&gt;"",O927/N927-1,"")</f>
        <v>0.00146412884333813</v>
      </c>
      <c r="Q927" s="76" t="n">
        <f aca="false">IF($I927&lt;&gt;"",Q926+IF(AND(P927&lt;=$O$2,R926&gt;=$O$4*O927),$O$4,IF(AND(P927&gt;=$O$3,Q926&gt;=$O$4),-$O$4,0)),"")</f>
        <v>400</v>
      </c>
      <c r="R927" s="82" t="n">
        <f aca="false">IF($I927&lt;&gt;"",MAX(R926+$O$4*O927*IF(Q927&gt;Q926,-1,IF(Q927&lt;Q926,1,0)),0),"")</f>
        <v>22954</v>
      </c>
      <c r="S927" s="82" t="n">
        <f aca="false">IF($I927&lt;&gt;"",Q927*O927+R927,"")</f>
        <v>33714</v>
      </c>
      <c r="T927" s="83" t="n">
        <f aca="false">IF($I927&lt;&gt;"",S927/S926-1,"")</f>
        <v>0.000118659151587153</v>
      </c>
    </row>
    <row r="928" customFormat="false" ht="12.75" hidden="false" customHeight="false" outlineLevel="0" collapsed="false">
      <c r="A928" s="67" t="n">
        <f aca="false">1+A927</f>
        <v>921</v>
      </c>
      <c r="C928" s="1" t="n">
        <v>38993</v>
      </c>
      <c r="D928" s="2" t="n">
        <v>27.37</v>
      </c>
      <c r="E928" s="2" t="n">
        <v>27.48</v>
      </c>
      <c r="F928" s="2" t="n">
        <v>27.21</v>
      </c>
      <c r="G928" s="2" t="n">
        <v>27.37</v>
      </c>
      <c r="H928" s="3" t="n">
        <v>39386200</v>
      </c>
      <c r="I928" s="71" t="n">
        <v>26.91</v>
      </c>
      <c r="K928" s="78" t="n">
        <f aca="false">IF(G928&lt;&gt;"",I928/I927-1,"")</f>
        <v>0.000371747211896034</v>
      </c>
      <c r="L928" s="79" t="n">
        <f aca="false">IF(G928&lt;&gt;"",H928/1000,"")</f>
        <v>39386.2</v>
      </c>
      <c r="N928" s="80" t="n">
        <f aca="false">IF(I928&lt;&gt;"",I928/G928*D928,"")</f>
        <v>26.91</v>
      </c>
      <c r="O928" s="80" t="n">
        <f aca="false">IF($I928&lt;&gt;"",I928,"")</f>
        <v>26.91</v>
      </c>
      <c r="P928" s="75" t="n">
        <f aca="false">IF($I928&lt;&gt;"",O928/N928-1,"")</f>
        <v>0</v>
      </c>
      <c r="Q928" s="76" t="n">
        <f aca="false">IF($I928&lt;&gt;"",Q927+IF(AND(P928&lt;=$O$2,R927&gt;=$O$4*O928),$O$4,IF(AND(P928&gt;=$O$3,Q927&gt;=$O$4),-$O$4,0)),"")</f>
        <v>400</v>
      </c>
      <c r="R928" s="82" t="n">
        <f aca="false">IF($I928&lt;&gt;"",MAX(R927+$O$4*O928*IF(Q928&gt;Q927,-1,IF(Q928&lt;Q927,1,0)),0),"")</f>
        <v>22954</v>
      </c>
      <c r="S928" s="82" t="n">
        <f aca="false">IF($I928&lt;&gt;"",Q928*O928+R928,"")</f>
        <v>33718</v>
      </c>
      <c r="T928" s="83" t="n">
        <f aca="false">IF($I928&lt;&gt;"",S928/S927-1,"")</f>
        <v>0.000118645073263313</v>
      </c>
    </row>
    <row r="929" customFormat="false" ht="12.75" hidden="false" customHeight="false" outlineLevel="0" collapsed="false">
      <c r="A929" s="67" t="n">
        <f aca="false">1+A928</f>
        <v>922</v>
      </c>
      <c r="C929" s="1" t="n">
        <v>38994</v>
      </c>
      <c r="D929" s="2" t="n">
        <v>27.39</v>
      </c>
      <c r="E929" s="2" t="n">
        <v>27.96</v>
      </c>
      <c r="F929" s="2" t="n">
        <v>27.37</v>
      </c>
      <c r="G929" s="2" t="n">
        <v>27.94</v>
      </c>
      <c r="H929" s="3" t="n">
        <v>82191200</v>
      </c>
      <c r="I929" s="71" t="n">
        <v>27.47</v>
      </c>
      <c r="K929" s="78" t="n">
        <f aca="false">IF(G929&lt;&gt;"",I929/I928-1,"")</f>
        <v>0.0208101077666294</v>
      </c>
      <c r="L929" s="79" t="n">
        <f aca="false">IF(G929&lt;&gt;"",H929/1000,"")</f>
        <v>82191.2</v>
      </c>
      <c r="N929" s="80" t="n">
        <f aca="false">IF(I929&lt;&gt;"",I929/G929*D929,"")</f>
        <v>26.9292519685039</v>
      </c>
      <c r="O929" s="80" t="n">
        <f aca="false">IF($I929&lt;&gt;"",I929,"")</f>
        <v>27.47</v>
      </c>
      <c r="P929" s="75" t="n">
        <f aca="false">IF($I929&lt;&gt;"",O929/N929-1,"")</f>
        <v>0.0200803212851406</v>
      </c>
      <c r="Q929" s="76" t="n">
        <f aca="false">IF($I929&lt;&gt;"",Q928+IF(AND(P929&lt;=$O$2,R928&gt;=$O$4*O929),$O$4,IF(AND(P929&gt;=$O$3,Q928&gt;=$O$4),-$O$4,0)),"")</f>
        <v>200</v>
      </c>
      <c r="R929" s="82" t="n">
        <f aca="false">IF($I929&lt;&gt;"",MAX(R928+$O$4*O929*IF(Q929&gt;Q928,-1,IF(Q929&lt;Q928,1,0)),0),"")</f>
        <v>28448</v>
      </c>
      <c r="S929" s="82" t="n">
        <f aca="false">IF($I929&lt;&gt;"",Q929*O929+R929,"")</f>
        <v>33942</v>
      </c>
      <c r="T929" s="83" t="n">
        <f aca="false">IF($I929&lt;&gt;"",S929/S928-1,"")</f>
        <v>0.00664333590367172</v>
      </c>
    </row>
    <row r="930" customFormat="false" ht="12.75" hidden="false" customHeight="false" outlineLevel="0" collapsed="false">
      <c r="A930" s="67" t="n">
        <f aca="false">1+A929</f>
        <v>923</v>
      </c>
      <c r="C930" s="1" t="n">
        <v>38995</v>
      </c>
      <c r="D930" s="2" t="n">
        <v>27.92</v>
      </c>
      <c r="E930" s="2" t="n">
        <v>28.11</v>
      </c>
      <c r="F930" s="2" t="n">
        <v>27.78</v>
      </c>
      <c r="G930" s="2" t="n">
        <v>27.92</v>
      </c>
      <c r="H930" s="3" t="n">
        <v>81967200</v>
      </c>
      <c r="I930" s="71" t="n">
        <v>27.45</v>
      </c>
      <c r="K930" s="78" t="n">
        <f aca="false">IF(G930&lt;&gt;"",I930/I929-1,"")</f>
        <v>-0.000728066982162323</v>
      </c>
      <c r="L930" s="79" t="n">
        <f aca="false">IF(G930&lt;&gt;"",H930/1000,"")</f>
        <v>81967.2</v>
      </c>
      <c r="N930" s="80" t="n">
        <f aca="false">IF(I930&lt;&gt;"",I930/G930*D930,"")</f>
        <v>27.45</v>
      </c>
      <c r="O930" s="80" t="n">
        <f aca="false">IF($I930&lt;&gt;"",I930,"")</f>
        <v>27.45</v>
      </c>
      <c r="P930" s="75" t="n">
        <f aca="false">IF($I930&lt;&gt;"",O930/N930-1,"")</f>
        <v>0</v>
      </c>
      <c r="Q930" s="76" t="n">
        <f aca="false">IF($I930&lt;&gt;"",Q929+IF(AND(P930&lt;=$O$2,R929&gt;=$O$4*O930),$O$4,IF(AND(P930&gt;=$O$3,Q929&gt;=$O$4),-$O$4,0)),"")</f>
        <v>200</v>
      </c>
      <c r="R930" s="82" t="n">
        <f aca="false">IF($I930&lt;&gt;"",MAX(R929+$O$4*O930*IF(Q930&gt;Q929,-1,IF(Q930&lt;Q929,1,0)),0),"")</f>
        <v>28448</v>
      </c>
      <c r="S930" s="82" t="n">
        <f aca="false">IF($I930&lt;&gt;"",Q930*O930+R930,"")</f>
        <v>33938</v>
      </c>
      <c r="T930" s="83" t="n">
        <f aca="false">IF($I930&lt;&gt;"",S930/S929-1,"")</f>
        <v>-0.000117848093807105</v>
      </c>
    </row>
    <row r="931" customFormat="false" ht="12.75" hidden="false" customHeight="false" outlineLevel="0" collapsed="false">
      <c r="A931" s="67" t="n">
        <f aca="false">1+A930</f>
        <v>924</v>
      </c>
      <c r="C931" s="1" t="n">
        <v>38996</v>
      </c>
      <c r="D931" s="2" t="n">
        <v>27.76</v>
      </c>
      <c r="E931" s="2" t="n">
        <v>28</v>
      </c>
      <c r="F931" s="2" t="n">
        <v>27.65</v>
      </c>
      <c r="G931" s="2" t="n">
        <v>27.87</v>
      </c>
      <c r="H931" s="3" t="n">
        <v>36452200</v>
      </c>
      <c r="I931" s="71" t="n">
        <v>27.4</v>
      </c>
      <c r="K931" s="78" t="n">
        <f aca="false">IF(G931&lt;&gt;"",I931/I930-1,"")</f>
        <v>-0.00182149362477235</v>
      </c>
      <c r="L931" s="79" t="n">
        <f aca="false">IF(G931&lt;&gt;"",H931/1000,"")</f>
        <v>36452.2</v>
      </c>
      <c r="N931" s="80" t="n">
        <f aca="false">IF(I931&lt;&gt;"",I931/G931*D931,"")</f>
        <v>27.291855041263</v>
      </c>
      <c r="O931" s="80" t="n">
        <f aca="false">IF($I931&lt;&gt;"",I931,"")</f>
        <v>27.4</v>
      </c>
      <c r="P931" s="75" t="n">
        <f aca="false">IF($I931&lt;&gt;"",O931/N931-1,"")</f>
        <v>0.00396253602305485</v>
      </c>
      <c r="Q931" s="76" t="n">
        <f aca="false">IF($I931&lt;&gt;"",Q930+IF(AND(P931&lt;=$O$2,R930&gt;=$O$4*O931),$O$4,IF(AND(P931&gt;=$O$3,Q930&gt;=$O$4),-$O$4,0)),"")</f>
        <v>200</v>
      </c>
      <c r="R931" s="82" t="n">
        <f aca="false">IF($I931&lt;&gt;"",MAX(R930+$O$4*O931*IF(Q931&gt;Q930,-1,IF(Q931&lt;Q930,1,0)),0),"")</f>
        <v>28448</v>
      </c>
      <c r="S931" s="82" t="n">
        <f aca="false">IF($I931&lt;&gt;"",Q931*O931+R931,"")</f>
        <v>33928</v>
      </c>
      <c r="T931" s="83" t="n">
        <f aca="false">IF($I931&lt;&gt;"",S931/S930-1,"")</f>
        <v>-0.000294654959042906</v>
      </c>
    </row>
    <row r="932" customFormat="false" ht="12.75" hidden="false" customHeight="false" outlineLevel="0" collapsed="false">
      <c r="A932" s="67" t="n">
        <f aca="false">1+A931</f>
        <v>925</v>
      </c>
      <c r="C932" s="1" t="n">
        <v>38999</v>
      </c>
      <c r="D932" s="2" t="n">
        <v>27.8</v>
      </c>
      <c r="E932" s="2" t="n">
        <v>27.93</v>
      </c>
      <c r="F932" s="2" t="n">
        <v>27.62</v>
      </c>
      <c r="G932" s="2" t="n">
        <v>27.72</v>
      </c>
      <c r="H932" s="3" t="n">
        <v>33366300</v>
      </c>
      <c r="I932" s="71" t="n">
        <v>27.26</v>
      </c>
      <c r="K932" s="78" t="n">
        <f aca="false">IF(G932&lt;&gt;"",I932/I931-1,"")</f>
        <v>-0.00510948905109476</v>
      </c>
      <c r="L932" s="79" t="n">
        <f aca="false">IF(G932&lt;&gt;"",H932/1000,"")</f>
        <v>33366.3</v>
      </c>
      <c r="N932" s="80" t="n">
        <f aca="false">IF(I932&lt;&gt;"",I932/G932*D932,"")</f>
        <v>27.3386724386724</v>
      </c>
      <c r="O932" s="80" t="n">
        <f aca="false">IF($I932&lt;&gt;"",I932,"")</f>
        <v>27.26</v>
      </c>
      <c r="P932" s="75" t="n">
        <f aca="false">IF($I932&lt;&gt;"",O932/N932-1,"")</f>
        <v>-0.00287769784172676</v>
      </c>
      <c r="Q932" s="76" t="n">
        <f aca="false">IF($I932&lt;&gt;"",Q931+IF(AND(P932&lt;=$O$2,R931&gt;=$O$4*O932),$O$4,IF(AND(P932&gt;=$O$3,Q931&gt;=$O$4),-$O$4,0)),"")</f>
        <v>200</v>
      </c>
      <c r="R932" s="82" t="n">
        <f aca="false">IF($I932&lt;&gt;"",MAX(R931+$O$4*O932*IF(Q932&gt;Q931,-1,IF(Q932&lt;Q931,1,0)),0),"")</f>
        <v>28448</v>
      </c>
      <c r="S932" s="82" t="n">
        <f aca="false">IF($I932&lt;&gt;"",Q932*O932+R932,"")</f>
        <v>33900</v>
      </c>
      <c r="T932" s="83" t="n">
        <f aca="false">IF($I932&lt;&gt;"",S932/S931-1,"")</f>
        <v>-0.000825277057297846</v>
      </c>
    </row>
    <row r="933" customFormat="false" ht="12.75" hidden="false" customHeight="false" outlineLevel="0" collapsed="false">
      <c r="A933" s="67" t="n">
        <f aca="false">1+A932</f>
        <v>926</v>
      </c>
      <c r="C933" s="1" t="n">
        <v>39000</v>
      </c>
      <c r="D933" s="2" t="n">
        <v>27.69</v>
      </c>
      <c r="E933" s="2" t="n">
        <v>27.75</v>
      </c>
      <c r="F933" s="2" t="n">
        <v>27.44</v>
      </c>
      <c r="G933" s="2" t="n">
        <v>27.69</v>
      </c>
      <c r="H933" s="3" t="n">
        <v>34598500</v>
      </c>
      <c r="I933" s="71" t="n">
        <v>27.23</v>
      </c>
      <c r="K933" s="78" t="n">
        <f aca="false">IF(G933&lt;&gt;"",I933/I932-1,"")</f>
        <v>-0.00110051357300078</v>
      </c>
      <c r="L933" s="79" t="n">
        <f aca="false">IF(G933&lt;&gt;"",H933/1000,"")</f>
        <v>34598.5</v>
      </c>
      <c r="N933" s="80" t="n">
        <f aca="false">IF(I933&lt;&gt;"",I933/G933*D933,"")</f>
        <v>27.23</v>
      </c>
      <c r="O933" s="80" t="n">
        <f aca="false">IF($I933&lt;&gt;"",I933,"")</f>
        <v>27.23</v>
      </c>
      <c r="P933" s="75" t="n">
        <f aca="false">IF($I933&lt;&gt;"",O933/N933-1,"")</f>
        <v>0</v>
      </c>
      <c r="Q933" s="76" t="n">
        <f aca="false">IF($I933&lt;&gt;"",Q932+IF(AND(P933&lt;=$O$2,R932&gt;=$O$4*O933),$O$4,IF(AND(P933&gt;=$O$3,Q932&gt;=$O$4),-$O$4,0)),"")</f>
        <v>200</v>
      </c>
      <c r="R933" s="82" t="n">
        <f aca="false">IF($I933&lt;&gt;"",MAX(R932+$O$4*O933*IF(Q933&gt;Q932,-1,IF(Q933&lt;Q932,1,0)),0),"")</f>
        <v>28448</v>
      </c>
      <c r="S933" s="82" t="n">
        <f aca="false">IF($I933&lt;&gt;"",Q933*O933+R933,"")</f>
        <v>33894</v>
      </c>
      <c r="T933" s="83" t="n">
        <f aca="false">IF($I933&lt;&gt;"",S933/S932-1,"")</f>
        <v>-0.000176991150442452</v>
      </c>
    </row>
    <row r="934" customFormat="false" ht="12.75" hidden="false" customHeight="false" outlineLevel="0" collapsed="false">
      <c r="A934" s="67" t="n">
        <f aca="false">1+A933</f>
        <v>927</v>
      </c>
      <c r="C934" s="1" t="n">
        <v>39001</v>
      </c>
      <c r="D934" s="2" t="n">
        <v>27.46</v>
      </c>
      <c r="E934" s="2" t="n">
        <v>27.67</v>
      </c>
      <c r="F934" s="2" t="n">
        <v>27.42</v>
      </c>
      <c r="G934" s="2" t="n">
        <v>27.54</v>
      </c>
      <c r="H934" s="3" t="n">
        <v>37219600</v>
      </c>
      <c r="I934" s="71" t="n">
        <v>27.08</v>
      </c>
      <c r="K934" s="78" t="n">
        <f aca="false">IF(G934&lt;&gt;"",I934/I933-1,"")</f>
        <v>-0.00550863018729353</v>
      </c>
      <c r="L934" s="79" t="n">
        <f aca="false">IF(G934&lt;&gt;"",H934/1000,"")</f>
        <v>37219.6</v>
      </c>
      <c r="N934" s="80" t="n">
        <f aca="false">IF(I934&lt;&gt;"",I934/G934*D934,"")</f>
        <v>27.001336238199</v>
      </c>
      <c r="O934" s="80" t="n">
        <f aca="false">IF($I934&lt;&gt;"",I934,"")</f>
        <v>27.08</v>
      </c>
      <c r="P934" s="75" t="n">
        <f aca="false">IF($I934&lt;&gt;"",O934/N934-1,"")</f>
        <v>0.0029133284777858</v>
      </c>
      <c r="Q934" s="76" t="n">
        <f aca="false">IF($I934&lt;&gt;"",Q933+IF(AND(P934&lt;=$O$2,R933&gt;=$O$4*O934),$O$4,IF(AND(P934&gt;=$O$3,Q933&gt;=$O$4),-$O$4,0)),"")</f>
        <v>200</v>
      </c>
      <c r="R934" s="82" t="n">
        <f aca="false">IF($I934&lt;&gt;"",MAX(R933+$O$4*O934*IF(Q934&gt;Q933,-1,IF(Q934&lt;Q933,1,0)),0),"")</f>
        <v>28448</v>
      </c>
      <c r="S934" s="82" t="n">
        <f aca="false">IF($I934&lt;&gt;"",Q934*O934+R934,"")</f>
        <v>33864</v>
      </c>
      <c r="T934" s="83" t="n">
        <f aca="false">IF($I934&lt;&gt;"",S934/S933-1,"")</f>
        <v>-0.000885112409276023</v>
      </c>
    </row>
    <row r="935" customFormat="false" ht="12.75" hidden="false" customHeight="false" outlineLevel="0" collapsed="false">
      <c r="A935" s="67" t="n">
        <f aca="false">1+A934</f>
        <v>928</v>
      </c>
      <c r="C935" s="1" t="n">
        <v>39002</v>
      </c>
      <c r="D935" s="2" t="n">
        <v>27.58</v>
      </c>
      <c r="E935" s="2" t="n">
        <v>28.29</v>
      </c>
      <c r="F935" s="2" t="n">
        <v>27.54</v>
      </c>
      <c r="G935" s="2" t="n">
        <v>28.22</v>
      </c>
      <c r="H935" s="3" t="n">
        <v>120174900</v>
      </c>
      <c r="I935" s="71" t="n">
        <v>27.75</v>
      </c>
      <c r="K935" s="78" t="n">
        <f aca="false">IF(G935&lt;&gt;"",I935/I934-1,"")</f>
        <v>0.0247415066469721</v>
      </c>
      <c r="L935" s="79" t="n">
        <f aca="false">IF(G935&lt;&gt;"",H935/1000,"")</f>
        <v>120174.9</v>
      </c>
      <c r="N935" s="80" t="n">
        <f aca="false">IF(I935&lt;&gt;"",I935/G935*D935,"")</f>
        <v>27.1206591070163</v>
      </c>
      <c r="O935" s="80" t="n">
        <f aca="false">IF($I935&lt;&gt;"",I935,"")</f>
        <v>27.75</v>
      </c>
      <c r="P935" s="75" t="n">
        <f aca="false">IF($I935&lt;&gt;"",O935/N935-1,"")</f>
        <v>0.0232052211747642</v>
      </c>
      <c r="Q935" s="76" t="n">
        <f aca="false">IF($I935&lt;&gt;"",Q934+IF(AND(P935&lt;=$O$2,R934&gt;=$O$4*O935),$O$4,IF(AND(P935&gt;=$O$3,Q934&gt;=$O$4),-$O$4,0)),"")</f>
        <v>0</v>
      </c>
      <c r="R935" s="82" t="n">
        <f aca="false">IF($I935&lt;&gt;"",MAX(R934+$O$4*O935*IF(Q935&gt;Q934,-1,IF(Q935&lt;Q934,1,0)),0),"")</f>
        <v>33998</v>
      </c>
      <c r="S935" s="82" t="n">
        <f aca="false">IF($I935&lt;&gt;"",Q935*O935+R935,"")</f>
        <v>33998</v>
      </c>
      <c r="T935" s="83" t="n">
        <f aca="false">IF($I935&lt;&gt;"",S935/S934-1,"")</f>
        <v>0.00395700448854242</v>
      </c>
    </row>
    <row r="936" customFormat="false" ht="12.75" hidden="false" customHeight="false" outlineLevel="0" collapsed="false">
      <c r="A936" s="67" t="n">
        <f aca="false">1+A935</f>
        <v>929</v>
      </c>
      <c r="C936" s="1" t="n">
        <v>39003</v>
      </c>
      <c r="D936" s="2" t="n">
        <v>28.34</v>
      </c>
      <c r="E936" s="2" t="n">
        <v>28.69</v>
      </c>
      <c r="F936" s="2" t="n">
        <v>28.31</v>
      </c>
      <c r="G936" s="2" t="n">
        <v>28.37</v>
      </c>
      <c r="H936" s="3" t="n">
        <v>129751900</v>
      </c>
      <c r="I936" s="71" t="n">
        <v>27.89</v>
      </c>
      <c r="K936" s="78" t="n">
        <f aca="false">IF(G936&lt;&gt;"",I936/I935-1,"")</f>
        <v>0.00504504504504499</v>
      </c>
      <c r="L936" s="79" t="n">
        <f aca="false">IF(G936&lt;&gt;"",H936/1000,"")</f>
        <v>129751.9</v>
      </c>
      <c r="N936" s="80" t="n">
        <f aca="false">IF(I936&lt;&gt;"",I936/G936*D936,"")</f>
        <v>27.8605075784279</v>
      </c>
      <c r="O936" s="80" t="n">
        <f aca="false">IF($I936&lt;&gt;"",I936,"")</f>
        <v>27.89</v>
      </c>
      <c r="P936" s="75" t="n">
        <f aca="false">IF($I936&lt;&gt;"",O936/N936-1,"")</f>
        <v>0.00105857445307</v>
      </c>
      <c r="Q936" s="76" t="n">
        <f aca="false">IF($I936&lt;&gt;"",Q935+IF(AND(P936&lt;=$O$2,R935&gt;=$O$4*O936),$O$4,IF(AND(P936&gt;=$O$3,Q935&gt;=$O$4),-$O$4,0)),"")</f>
        <v>0</v>
      </c>
      <c r="R936" s="82" t="n">
        <f aca="false">IF($I936&lt;&gt;"",MAX(R935+$O$4*O936*IF(Q936&gt;Q935,-1,IF(Q936&lt;Q935,1,0)),0),"")</f>
        <v>33998</v>
      </c>
      <c r="S936" s="82" t="n">
        <f aca="false">IF($I936&lt;&gt;"",Q936*O936+R936,"")</f>
        <v>33998</v>
      </c>
      <c r="T936" s="83" t="n">
        <f aca="false">IF($I936&lt;&gt;"",S936/S935-1,"")</f>
        <v>0</v>
      </c>
    </row>
    <row r="937" customFormat="false" ht="12.75" hidden="false" customHeight="false" outlineLevel="0" collapsed="false">
      <c r="A937" s="67" t="n">
        <f aca="false">1+A936</f>
        <v>930</v>
      </c>
      <c r="C937" s="1" t="n">
        <v>39006</v>
      </c>
      <c r="D937" s="2" t="n">
        <v>28.48</v>
      </c>
      <c r="E937" s="2" t="n">
        <v>28.6</v>
      </c>
      <c r="F937" s="2" t="n">
        <v>28.33</v>
      </c>
      <c r="G937" s="2" t="n">
        <v>28.45</v>
      </c>
      <c r="H937" s="3" t="n">
        <v>49744800</v>
      </c>
      <c r="I937" s="71" t="n">
        <v>27.97</v>
      </c>
      <c r="K937" s="78" t="n">
        <f aca="false">IF(G937&lt;&gt;"",I937/I936-1,"")</f>
        <v>0.00286841161706697</v>
      </c>
      <c r="L937" s="79" t="n">
        <f aca="false">IF(G937&lt;&gt;"",H937/1000,"")</f>
        <v>49744.8</v>
      </c>
      <c r="N937" s="80" t="n">
        <f aca="false">IF(I937&lt;&gt;"",I937/G937*D937,"")</f>
        <v>27.9994938488576</v>
      </c>
      <c r="O937" s="80" t="n">
        <f aca="false">IF($I937&lt;&gt;"",I937,"")</f>
        <v>27.97</v>
      </c>
      <c r="P937" s="75" t="n">
        <f aca="false">IF($I937&lt;&gt;"",O937/N937-1,"")</f>
        <v>-0.00105337078651691</v>
      </c>
      <c r="Q937" s="76" t="n">
        <f aca="false">IF($I937&lt;&gt;"",Q936+IF(AND(P937&lt;=$O$2,R936&gt;=$O$4*O937),$O$4,IF(AND(P937&gt;=$O$3,Q936&gt;=$O$4),-$O$4,0)),"")</f>
        <v>0</v>
      </c>
      <c r="R937" s="82" t="n">
        <f aca="false">IF($I937&lt;&gt;"",MAX(R936+$O$4*O937*IF(Q937&gt;Q936,-1,IF(Q937&lt;Q936,1,0)),0),"")</f>
        <v>33998</v>
      </c>
      <c r="S937" s="82" t="n">
        <f aca="false">IF($I937&lt;&gt;"",Q937*O937+R937,"")</f>
        <v>33998</v>
      </c>
      <c r="T937" s="83" t="n">
        <f aca="false">IF($I937&lt;&gt;"",S937/S936-1,"")</f>
        <v>0</v>
      </c>
    </row>
    <row r="938" customFormat="false" ht="12.75" hidden="false" customHeight="false" outlineLevel="0" collapsed="false">
      <c r="A938" s="67" t="n">
        <f aca="false">1+A937</f>
        <v>931</v>
      </c>
      <c r="C938" s="1" t="n">
        <v>39007</v>
      </c>
      <c r="D938" s="2" t="n">
        <v>28.24</v>
      </c>
      <c r="E938" s="2" t="n">
        <v>28.51</v>
      </c>
      <c r="F938" s="2" t="n">
        <v>28.17</v>
      </c>
      <c r="G938" s="2" t="n">
        <v>28.44</v>
      </c>
      <c r="H938" s="3" t="n">
        <v>40122600</v>
      </c>
      <c r="I938" s="71" t="n">
        <v>27.96</v>
      </c>
      <c r="K938" s="78" t="n">
        <f aca="false">IF(G938&lt;&gt;"",I938/I937-1,"")</f>
        <v>-0.000357525920629209</v>
      </c>
      <c r="L938" s="79" t="n">
        <f aca="false">IF(G938&lt;&gt;"",H938/1000,"")</f>
        <v>40122.6</v>
      </c>
      <c r="N938" s="80" t="n">
        <f aca="false">IF(I938&lt;&gt;"",I938/G938*D938,"")</f>
        <v>27.7633755274262</v>
      </c>
      <c r="O938" s="80" t="n">
        <f aca="false">IF($I938&lt;&gt;"",I938,"")</f>
        <v>27.96</v>
      </c>
      <c r="P938" s="75" t="n">
        <f aca="false">IF($I938&lt;&gt;"",O938/N938-1,"")</f>
        <v>0.00708215297450421</v>
      </c>
      <c r="Q938" s="76" t="n">
        <f aca="false">IF($I938&lt;&gt;"",Q937+IF(AND(P938&lt;=$O$2,R937&gt;=$O$4*O938),$O$4,IF(AND(P938&gt;=$O$3,Q937&gt;=$O$4),-$O$4,0)),"")</f>
        <v>0</v>
      </c>
      <c r="R938" s="82" t="n">
        <f aca="false">IF($I938&lt;&gt;"",MAX(R937+$O$4*O938*IF(Q938&gt;Q937,-1,IF(Q938&lt;Q937,1,0)),0),"")</f>
        <v>33998</v>
      </c>
      <c r="S938" s="82" t="n">
        <f aca="false">IF($I938&lt;&gt;"",Q938*O938+R938,"")</f>
        <v>33998</v>
      </c>
      <c r="T938" s="83" t="n">
        <f aca="false">IF($I938&lt;&gt;"",S938/S937-1,"")</f>
        <v>0</v>
      </c>
    </row>
    <row r="939" customFormat="false" ht="12.75" hidden="false" customHeight="false" outlineLevel="0" collapsed="false">
      <c r="A939" s="67" t="n">
        <f aca="false">1+A938</f>
        <v>932</v>
      </c>
      <c r="C939" s="1" t="n">
        <v>39008</v>
      </c>
      <c r="D939" s="2" t="n">
        <v>28.5</v>
      </c>
      <c r="E939" s="2" t="n">
        <v>28.7</v>
      </c>
      <c r="F939" s="2" t="n">
        <v>28.26</v>
      </c>
      <c r="G939" s="2" t="n">
        <v>28.52</v>
      </c>
      <c r="H939" s="3" t="n">
        <v>40630800</v>
      </c>
      <c r="I939" s="71" t="n">
        <v>28.04</v>
      </c>
      <c r="K939" s="78" t="n">
        <f aca="false">IF(G939&lt;&gt;"",I939/I938-1,"")</f>
        <v>0.0028612303290414</v>
      </c>
      <c r="L939" s="79" t="n">
        <f aca="false">IF(G939&lt;&gt;"",H939/1000,"")</f>
        <v>40630.8</v>
      </c>
      <c r="N939" s="80" t="n">
        <f aca="false">IF(I939&lt;&gt;"",I939/G939*D939,"")</f>
        <v>28.0203366058906</v>
      </c>
      <c r="O939" s="80" t="n">
        <f aca="false">IF($I939&lt;&gt;"",I939,"")</f>
        <v>28.04</v>
      </c>
      <c r="P939" s="75" t="n">
        <f aca="false">IF($I939&lt;&gt;"",O939/N939-1,"")</f>
        <v>0.00070175438596487</v>
      </c>
      <c r="Q939" s="76" t="n">
        <f aca="false">IF($I939&lt;&gt;"",Q938+IF(AND(P939&lt;=$O$2,R938&gt;=$O$4*O939),$O$4,IF(AND(P939&gt;=$O$3,Q938&gt;=$O$4),-$O$4,0)),"")</f>
        <v>0</v>
      </c>
      <c r="R939" s="82" t="n">
        <f aca="false">IF($I939&lt;&gt;"",MAX(R938+$O$4*O939*IF(Q939&gt;Q938,-1,IF(Q939&lt;Q938,1,0)),0),"")</f>
        <v>33998</v>
      </c>
      <c r="S939" s="82" t="n">
        <f aca="false">IF($I939&lt;&gt;"",Q939*O939+R939,"")</f>
        <v>33998</v>
      </c>
      <c r="T939" s="83" t="n">
        <f aca="false">IF($I939&lt;&gt;"",S939/S938-1,"")</f>
        <v>0</v>
      </c>
    </row>
    <row r="940" customFormat="false" ht="12.75" hidden="false" customHeight="false" outlineLevel="0" collapsed="false">
      <c r="A940" s="67" t="n">
        <f aca="false">1+A939</f>
        <v>933</v>
      </c>
      <c r="C940" s="1" t="n">
        <v>39009</v>
      </c>
      <c r="D940" s="2" t="n">
        <v>28.35</v>
      </c>
      <c r="E940" s="2" t="n">
        <v>28.45</v>
      </c>
      <c r="F940" s="2" t="n">
        <v>28.12</v>
      </c>
      <c r="G940" s="2" t="n">
        <v>28.29</v>
      </c>
      <c r="H940" s="3" t="n">
        <v>44730800</v>
      </c>
      <c r="I940" s="71" t="n">
        <v>27.82</v>
      </c>
      <c r="K940" s="78" t="n">
        <f aca="false">IF(G940&lt;&gt;"",I940/I939-1,"")</f>
        <v>-0.00784593437945791</v>
      </c>
      <c r="L940" s="79" t="n">
        <f aca="false">IF(G940&lt;&gt;"",H940/1000,"")</f>
        <v>44730.8</v>
      </c>
      <c r="N940" s="80" t="n">
        <f aca="false">IF(I940&lt;&gt;"",I940/G940*D940,"")</f>
        <v>27.8790031813362</v>
      </c>
      <c r="O940" s="80" t="n">
        <f aca="false">IF($I940&lt;&gt;"",I940,"")</f>
        <v>27.82</v>
      </c>
      <c r="P940" s="75" t="n">
        <f aca="false">IF($I940&lt;&gt;"",O940/N940-1,"")</f>
        <v>-0.00211640211640218</v>
      </c>
      <c r="Q940" s="76" t="n">
        <f aca="false">IF($I940&lt;&gt;"",Q939+IF(AND(P940&lt;=$O$2,R939&gt;=$O$4*O940),$O$4,IF(AND(P940&gt;=$O$3,Q939&gt;=$O$4),-$O$4,0)),"")</f>
        <v>0</v>
      </c>
      <c r="R940" s="82" t="n">
        <f aca="false">IF($I940&lt;&gt;"",MAX(R939+$O$4*O940*IF(Q940&gt;Q939,-1,IF(Q940&lt;Q939,1,0)),0),"")</f>
        <v>33998</v>
      </c>
      <c r="S940" s="82" t="n">
        <f aca="false">IF($I940&lt;&gt;"",Q940*O940+R940,"")</f>
        <v>33998</v>
      </c>
      <c r="T940" s="83" t="n">
        <f aca="false">IF($I940&lt;&gt;"",S940/S939-1,"")</f>
        <v>0</v>
      </c>
    </row>
    <row r="941" customFormat="false" ht="12.75" hidden="false" customHeight="false" outlineLevel="0" collapsed="false">
      <c r="A941" s="67" t="n">
        <f aca="false">1+A940</f>
        <v>934</v>
      </c>
      <c r="C941" s="1" t="n">
        <v>39010</v>
      </c>
      <c r="D941" s="2" t="n">
        <v>28.48</v>
      </c>
      <c r="E941" s="2" t="n">
        <v>28.49</v>
      </c>
      <c r="F941" s="2" t="n">
        <v>28.17</v>
      </c>
      <c r="G941" s="2" t="n">
        <v>28.43</v>
      </c>
      <c r="H941" s="3" t="n">
        <v>48887800</v>
      </c>
      <c r="I941" s="71" t="n">
        <v>27.95</v>
      </c>
      <c r="K941" s="78" t="n">
        <f aca="false">IF(G941&lt;&gt;"",I941/I940-1,"")</f>
        <v>0.00467289719626174</v>
      </c>
      <c r="L941" s="79" t="n">
        <f aca="false">IF(G941&lt;&gt;"",H941/1000,"")</f>
        <v>48887.8</v>
      </c>
      <c r="N941" s="80" t="n">
        <f aca="false">IF(I941&lt;&gt;"",I941/G941*D941,"")</f>
        <v>27.9991558213155</v>
      </c>
      <c r="O941" s="80" t="n">
        <f aca="false">IF($I941&lt;&gt;"",I941,"")</f>
        <v>27.95</v>
      </c>
      <c r="P941" s="75" t="n">
        <f aca="false">IF($I941&lt;&gt;"",O941/N941-1,"")</f>
        <v>-0.0017556179775281</v>
      </c>
      <c r="Q941" s="76" t="n">
        <f aca="false">IF($I941&lt;&gt;"",Q940+IF(AND(P941&lt;=$O$2,R940&gt;=$O$4*O941),$O$4,IF(AND(P941&gt;=$O$3,Q940&gt;=$O$4),-$O$4,0)),"")</f>
        <v>0</v>
      </c>
      <c r="R941" s="82" t="n">
        <f aca="false">IF($I941&lt;&gt;"",MAX(R940+$O$4*O941*IF(Q941&gt;Q940,-1,IF(Q941&lt;Q940,1,0)),0),"")</f>
        <v>33998</v>
      </c>
      <c r="S941" s="82" t="n">
        <f aca="false">IF($I941&lt;&gt;"",Q941*O941+R941,"")</f>
        <v>33998</v>
      </c>
      <c r="T941" s="83" t="n">
        <f aca="false">IF($I941&lt;&gt;"",S941/S940-1,"")</f>
        <v>0</v>
      </c>
    </row>
    <row r="942" customFormat="false" ht="12.75" hidden="false" customHeight="false" outlineLevel="0" collapsed="false">
      <c r="A942" s="67" t="n">
        <f aca="false">1+A941</f>
        <v>935</v>
      </c>
      <c r="C942" s="1" t="n">
        <v>39013</v>
      </c>
      <c r="D942" s="2" t="n">
        <v>28.3</v>
      </c>
      <c r="E942" s="2" t="n">
        <v>28.69</v>
      </c>
      <c r="F942" s="2" t="n">
        <v>28.18</v>
      </c>
      <c r="G942" s="2" t="n">
        <v>28.45</v>
      </c>
      <c r="H942" s="3" t="n">
        <v>48525000</v>
      </c>
      <c r="I942" s="71" t="n">
        <v>27.97</v>
      </c>
      <c r="K942" s="78" t="n">
        <f aca="false">IF(G942&lt;&gt;"",I942/I941-1,"")</f>
        <v>0.00071556350626123</v>
      </c>
      <c r="L942" s="79" t="n">
        <f aca="false">IF(G942&lt;&gt;"",H942/1000,"")</f>
        <v>48525</v>
      </c>
      <c r="N942" s="80" t="n">
        <f aca="false">IF(I942&lt;&gt;"",I942/G942*D942,"")</f>
        <v>27.8225307557118</v>
      </c>
      <c r="O942" s="80" t="n">
        <f aca="false">IF($I942&lt;&gt;"",I942,"")</f>
        <v>27.97</v>
      </c>
      <c r="P942" s="75" t="n">
        <f aca="false">IF($I942&lt;&gt;"",O942/N942-1,"")</f>
        <v>0.0053003533568905</v>
      </c>
      <c r="Q942" s="76" t="n">
        <f aca="false">IF($I942&lt;&gt;"",Q941+IF(AND(P942&lt;=$O$2,R941&gt;=$O$4*O942),$O$4,IF(AND(P942&gt;=$O$3,Q941&gt;=$O$4),-$O$4,0)),"")</f>
        <v>0</v>
      </c>
      <c r="R942" s="82" t="n">
        <f aca="false">IF($I942&lt;&gt;"",MAX(R941+$O$4*O942*IF(Q942&gt;Q941,-1,IF(Q942&lt;Q941,1,0)),0),"")</f>
        <v>33998</v>
      </c>
      <c r="S942" s="82" t="n">
        <f aca="false">IF($I942&lt;&gt;"",Q942*O942+R942,"")</f>
        <v>33998</v>
      </c>
      <c r="T942" s="83" t="n">
        <f aca="false">IF($I942&lt;&gt;"",S942/S941-1,"")</f>
        <v>0</v>
      </c>
    </row>
    <row r="943" customFormat="false" ht="12.75" hidden="false" customHeight="false" outlineLevel="0" collapsed="false">
      <c r="A943" s="67" t="n">
        <f aca="false">1+A942</f>
        <v>936</v>
      </c>
      <c r="C943" s="1" t="n">
        <v>39014</v>
      </c>
      <c r="D943" s="2" t="n">
        <v>28.43</v>
      </c>
      <c r="E943" s="2" t="n">
        <v>28.43</v>
      </c>
      <c r="F943" s="2" t="n">
        <v>28.13</v>
      </c>
      <c r="G943" s="2" t="n">
        <v>28.28</v>
      </c>
      <c r="H943" s="3" t="n">
        <v>61409600</v>
      </c>
      <c r="I943" s="71" t="n">
        <v>27.81</v>
      </c>
      <c r="K943" s="78" t="n">
        <f aca="false">IF(G943&lt;&gt;"",I943/I942-1,"")</f>
        <v>-0.0057204147300679</v>
      </c>
      <c r="L943" s="79" t="n">
        <f aca="false">IF(G943&lt;&gt;"",H943/1000,"")</f>
        <v>61409.6</v>
      </c>
      <c r="N943" s="80" t="n">
        <f aca="false">IF(I943&lt;&gt;"",I943/G943*D943,"")</f>
        <v>27.9575070721358</v>
      </c>
      <c r="O943" s="80" t="n">
        <f aca="false">IF($I943&lt;&gt;"",I943,"")</f>
        <v>27.81</v>
      </c>
      <c r="P943" s="75" t="n">
        <f aca="false">IF($I943&lt;&gt;"",O943/N943-1,"")</f>
        <v>-0.00527611677805129</v>
      </c>
      <c r="Q943" s="76" t="n">
        <f aca="false">IF($I943&lt;&gt;"",Q942+IF(AND(P943&lt;=$O$2,R942&gt;=$O$4*O943),$O$4,IF(AND(P943&gt;=$O$3,Q942&gt;=$O$4),-$O$4,0)),"")</f>
        <v>0</v>
      </c>
      <c r="R943" s="82" t="n">
        <f aca="false">IF($I943&lt;&gt;"",MAX(R942+$O$4*O943*IF(Q943&gt;Q942,-1,IF(Q943&lt;Q942,1,0)),0),"")</f>
        <v>33998</v>
      </c>
      <c r="S943" s="82" t="n">
        <f aca="false">IF($I943&lt;&gt;"",Q943*O943+R943,"")</f>
        <v>33998</v>
      </c>
      <c r="T943" s="83" t="n">
        <f aca="false">IF($I943&lt;&gt;"",S943/S942-1,"")</f>
        <v>0</v>
      </c>
    </row>
    <row r="944" customFormat="false" ht="12.75" hidden="false" customHeight="false" outlineLevel="0" collapsed="false">
      <c r="A944" s="67" t="n">
        <f aca="false">1+A943</f>
        <v>937</v>
      </c>
      <c r="C944" s="1" t="n">
        <v>39015</v>
      </c>
      <c r="D944" s="2" t="n">
        <v>28.28</v>
      </c>
      <c r="E944" s="2" t="n">
        <v>28.46</v>
      </c>
      <c r="F944" s="2" t="n">
        <v>28.14</v>
      </c>
      <c r="G944" s="2" t="n">
        <v>28.31</v>
      </c>
      <c r="H944" s="3" t="n">
        <v>40717100</v>
      </c>
      <c r="I944" s="71" t="n">
        <v>27.84</v>
      </c>
      <c r="K944" s="78" t="n">
        <f aca="false">IF(G944&lt;&gt;"",I944/I943-1,"")</f>
        <v>0.00107874865156421</v>
      </c>
      <c r="L944" s="79" t="n">
        <f aca="false">IF(G944&lt;&gt;"",H944/1000,"")</f>
        <v>40717.1</v>
      </c>
      <c r="N944" s="80" t="n">
        <f aca="false">IF(I944&lt;&gt;"",I944/G944*D944,"")</f>
        <v>27.8104980572236</v>
      </c>
      <c r="O944" s="80" t="n">
        <f aca="false">IF($I944&lt;&gt;"",I944,"")</f>
        <v>27.84</v>
      </c>
      <c r="P944" s="75" t="n">
        <f aca="false">IF($I944&lt;&gt;"",O944/N944-1,"")</f>
        <v>0.0010608203677509</v>
      </c>
      <c r="Q944" s="76" t="n">
        <f aca="false">IF($I944&lt;&gt;"",Q943+IF(AND(P944&lt;=$O$2,R943&gt;=$O$4*O944),$O$4,IF(AND(P944&gt;=$O$3,Q943&gt;=$O$4),-$O$4,0)),"")</f>
        <v>0</v>
      </c>
      <c r="R944" s="82" t="n">
        <f aca="false">IF($I944&lt;&gt;"",MAX(R943+$O$4*O944*IF(Q944&gt;Q943,-1,IF(Q944&lt;Q943,1,0)),0),"")</f>
        <v>33998</v>
      </c>
      <c r="S944" s="82" t="n">
        <f aca="false">IF($I944&lt;&gt;"",Q944*O944+R944,"")</f>
        <v>33998</v>
      </c>
      <c r="T944" s="83" t="n">
        <f aca="false">IF($I944&lt;&gt;"",S944/S943-1,"")</f>
        <v>0</v>
      </c>
    </row>
    <row r="945" customFormat="false" ht="12.75" hidden="false" customHeight="false" outlineLevel="0" collapsed="false">
      <c r="A945" s="67" t="n">
        <f aca="false">1+A944</f>
        <v>938</v>
      </c>
      <c r="C945" s="1" t="n">
        <v>39016</v>
      </c>
      <c r="D945" s="2" t="n">
        <v>28.33</v>
      </c>
      <c r="E945" s="2" t="n">
        <v>28.41</v>
      </c>
      <c r="F945" s="2" t="n">
        <v>28.04</v>
      </c>
      <c r="G945" s="2" t="n">
        <v>28.35</v>
      </c>
      <c r="H945" s="3" t="n">
        <v>69964200</v>
      </c>
      <c r="I945" s="71" t="n">
        <v>27.87</v>
      </c>
      <c r="K945" s="78" t="n">
        <f aca="false">IF(G945&lt;&gt;"",I945/I944-1,"")</f>
        <v>0.00107758620689657</v>
      </c>
      <c r="L945" s="79" t="n">
        <f aca="false">IF(G945&lt;&gt;"",H945/1000,"")</f>
        <v>69964.2</v>
      </c>
      <c r="N945" s="80" t="n">
        <f aca="false">IF(I945&lt;&gt;"",I945/G945*D945,"")</f>
        <v>27.8503386243386</v>
      </c>
      <c r="O945" s="80" t="n">
        <f aca="false">IF($I945&lt;&gt;"",I945,"")</f>
        <v>27.87</v>
      </c>
      <c r="P945" s="75" t="n">
        <f aca="false">IF($I945&lt;&gt;"",O945/N945-1,"")</f>
        <v>0.000705965407695075</v>
      </c>
      <c r="Q945" s="76" t="n">
        <f aca="false">IF($I945&lt;&gt;"",Q944+IF(AND(P945&lt;=$O$2,R944&gt;=$O$4*O945),$O$4,IF(AND(P945&gt;=$O$3,Q944&gt;=$O$4),-$O$4,0)),"")</f>
        <v>0</v>
      </c>
      <c r="R945" s="82" t="n">
        <f aca="false">IF($I945&lt;&gt;"",MAX(R944+$O$4*O945*IF(Q945&gt;Q944,-1,IF(Q945&lt;Q944,1,0)),0),"")</f>
        <v>33998</v>
      </c>
      <c r="S945" s="82" t="n">
        <f aca="false">IF($I945&lt;&gt;"",Q945*O945+R945,"")</f>
        <v>33998</v>
      </c>
      <c r="T945" s="83" t="n">
        <f aca="false">IF($I945&lt;&gt;"",S945/S944-1,"")</f>
        <v>0</v>
      </c>
    </row>
    <row r="946" customFormat="false" ht="12.75" hidden="false" customHeight="false" outlineLevel="0" collapsed="false">
      <c r="A946" s="67" t="n">
        <f aca="false">1+A945</f>
        <v>939</v>
      </c>
      <c r="C946" s="1" t="n">
        <v>39017</v>
      </c>
      <c r="D946" s="2" t="n">
        <v>28.49</v>
      </c>
      <c r="E946" s="2" t="n">
        <v>28.79</v>
      </c>
      <c r="F946" s="2" t="n">
        <v>28.25</v>
      </c>
      <c r="G946" s="2" t="n">
        <v>28.34</v>
      </c>
      <c r="H946" s="3" t="n">
        <v>89060100</v>
      </c>
      <c r="I946" s="71" t="n">
        <v>27.86</v>
      </c>
      <c r="K946" s="78" t="n">
        <f aca="false">IF(G946&lt;&gt;"",I946/I945-1,"")</f>
        <v>-0.000358808754933659</v>
      </c>
      <c r="L946" s="79" t="n">
        <f aca="false">IF(G946&lt;&gt;"",H946/1000,"")</f>
        <v>89060.1</v>
      </c>
      <c r="N946" s="80" t="n">
        <f aca="false">IF(I946&lt;&gt;"",I946/G946*D946,"")</f>
        <v>28.0074594213126</v>
      </c>
      <c r="O946" s="80" t="n">
        <f aca="false">IF($I946&lt;&gt;"",I946,"")</f>
        <v>27.86</v>
      </c>
      <c r="P946" s="75" t="n">
        <f aca="false">IF($I946&lt;&gt;"",O946/N946-1,"")</f>
        <v>-0.00526500526500529</v>
      </c>
      <c r="Q946" s="76" t="n">
        <f aca="false">IF($I946&lt;&gt;"",Q945+IF(AND(P946&lt;=$O$2,R945&gt;=$O$4*O946),$O$4,IF(AND(P946&gt;=$O$3,Q945&gt;=$O$4),-$O$4,0)),"")</f>
        <v>0</v>
      </c>
      <c r="R946" s="82" t="n">
        <f aca="false">IF($I946&lt;&gt;"",MAX(R945+$O$4*O946*IF(Q946&gt;Q945,-1,IF(Q946&lt;Q945,1,0)),0),"")</f>
        <v>33998</v>
      </c>
      <c r="S946" s="82" t="n">
        <f aca="false">IF($I946&lt;&gt;"",Q946*O946+R946,"")</f>
        <v>33998</v>
      </c>
      <c r="T946" s="83" t="n">
        <f aca="false">IF($I946&lt;&gt;"",S946/S945-1,"")</f>
        <v>0</v>
      </c>
    </row>
    <row r="947" customFormat="false" ht="12.75" hidden="false" customHeight="false" outlineLevel="0" collapsed="false">
      <c r="A947" s="67" t="n">
        <f aca="false">1+A946</f>
        <v>940</v>
      </c>
      <c r="C947" s="1" t="n">
        <v>39020</v>
      </c>
      <c r="D947" s="2" t="n">
        <v>28.35</v>
      </c>
      <c r="E947" s="2" t="n">
        <v>28.84</v>
      </c>
      <c r="F947" s="2" t="n">
        <v>28.32</v>
      </c>
      <c r="G947" s="2" t="n">
        <v>28.53</v>
      </c>
      <c r="H947" s="3" t="n">
        <v>47296800</v>
      </c>
      <c r="I947" s="71" t="n">
        <v>28.05</v>
      </c>
      <c r="K947" s="78" t="n">
        <f aca="false">IF(G947&lt;&gt;"",I947/I946-1,"")</f>
        <v>0.00681981335247661</v>
      </c>
      <c r="L947" s="79" t="n">
        <f aca="false">IF(G947&lt;&gt;"",H947/1000,"")</f>
        <v>47296.8</v>
      </c>
      <c r="N947" s="80" t="n">
        <f aca="false">IF(I947&lt;&gt;"",I947/G947*D947,"")</f>
        <v>27.8730283911672</v>
      </c>
      <c r="O947" s="80" t="n">
        <f aca="false">IF($I947&lt;&gt;"",I947,"")</f>
        <v>28.05</v>
      </c>
      <c r="P947" s="75" t="n">
        <f aca="false">IF($I947&lt;&gt;"",O947/N947-1,"")</f>
        <v>0.00634920634920633</v>
      </c>
      <c r="Q947" s="76" t="n">
        <f aca="false">IF($I947&lt;&gt;"",Q946+IF(AND(P947&lt;=$O$2,R946&gt;=$O$4*O947),$O$4,IF(AND(P947&gt;=$O$3,Q946&gt;=$O$4),-$O$4,0)),"")</f>
        <v>0</v>
      </c>
      <c r="R947" s="82" t="n">
        <f aca="false">IF($I947&lt;&gt;"",MAX(R946+$O$4*O947*IF(Q947&gt;Q946,-1,IF(Q947&lt;Q946,1,0)),0),"")</f>
        <v>33998</v>
      </c>
      <c r="S947" s="82" t="n">
        <f aca="false">IF($I947&lt;&gt;"",Q947*O947+R947,"")</f>
        <v>33998</v>
      </c>
      <c r="T947" s="83" t="n">
        <f aca="false">IF($I947&lt;&gt;"",S947/S946-1,"")</f>
        <v>0</v>
      </c>
    </row>
    <row r="948" customFormat="false" ht="12.75" hidden="false" customHeight="false" outlineLevel="0" collapsed="false">
      <c r="A948" s="67" t="n">
        <f aca="false">1+A947</f>
        <v>941</v>
      </c>
      <c r="C948" s="1" t="n">
        <v>39021</v>
      </c>
      <c r="D948" s="2" t="n">
        <v>28.66</v>
      </c>
      <c r="E948" s="2" t="n">
        <v>28.85</v>
      </c>
      <c r="F948" s="2" t="n">
        <v>28.56</v>
      </c>
      <c r="G948" s="2" t="n">
        <v>28.71</v>
      </c>
      <c r="H948" s="3" t="n">
        <v>61861700</v>
      </c>
      <c r="I948" s="71" t="n">
        <v>28.23</v>
      </c>
      <c r="K948" s="78" t="n">
        <f aca="false">IF(G948&lt;&gt;"",I948/I947-1,"")</f>
        <v>0.00641711229946518</v>
      </c>
      <c r="L948" s="79" t="n">
        <f aca="false">IF(G948&lt;&gt;"",H948/1000,"")</f>
        <v>61861.7</v>
      </c>
      <c r="N948" s="80" t="n">
        <f aca="false">IF(I948&lt;&gt;"",I948/G948*D948,"")</f>
        <v>28.1808359456635</v>
      </c>
      <c r="O948" s="80" t="n">
        <f aca="false">IF($I948&lt;&gt;"",I948,"")</f>
        <v>28.23</v>
      </c>
      <c r="P948" s="75" t="n">
        <f aca="false">IF($I948&lt;&gt;"",O948/N948-1,"")</f>
        <v>0.00174459176552699</v>
      </c>
      <c r="Q948" s="76" t="n">
        <f aca="false">IF($I948&lt;&gt;"",Q947+IF(AND(P948&lt;=$O$2,R947&gt;=$O$4*O948),$O$4,IF(AND(P948&gt;=$O$3,Q947&gt;=$O$4),-$O$4,0)),"")</f>
        <v>0</v>
      </c>
      <c r="R948" s="82" t="n">
        <f aca="false">IF($I948&lt;&gt;"",MAX(R947+$O$4*O948*IF(Q948&gt;Q947,-1,IF(Q948&lt;Q947,1,0)),0),"")</f>
        <v>33998</v>
      </c>
      <c r="S948" s="82" t="n">
        <f aca="false">IF($I948&lt;&gt;"",Q948*O948+R948,"")</f>
        <v>33998</v>
      </c>
      <c r="T948" s="83" t="n">
        <f aca="false">IF($I948&lt;&gt;"",S948/S947-1,"")</f>
        <v>0</v>
      </c>
    </row>
    <row r="949" customFormat="false" ht="12.75" hidden="false" customHeight="false" outlineLevel="0" collapsed="false">
      <c r="A949" s="67" t="n">
        <f aca="false">1+A948</f>
        <v>942</v>
      </c>
      <c r="C949" s="1" t="n">
        <v>39022</v>
      </c>
      <c r="D949" s="2" t="n">
        <v>28.78</v>
      </c>
      <c r="E949" s="2" t="n">
        <v>28.99</v>
      </c>
      <c r="F949" s="2" t="n">
        <v>28.7</v>
      </c>
      <c r="G949" s="2" t="n">
        <v>28.81</v>
      </c>
      <c r="H949" s="3" t="n">
        <v>75895900</v>
      </c>
      <c r="I949" s="71" t="n">
        <v>28.33</v>
      </c>
      <c r="K949" s="78" t="n">
        <f aca="false">IF(G949&lt;&gt;"",I949/I948-1,"")</f>
        <v>0.0035423308537017</v>
      </c>
      <c r="L949" s="79" t="n">
        <f aca="false">IF(G949&lt;&gt;"",H949/1000,"")</f>
        <v>75895.9</v>
      </c>
      <c r="N949" s="80" t="n">
        <f aca="false">IF(I949&lt;&gt;"",I949/G949*D949,"")</f>
        <v>28.3004998264492</v>
      </c>
      <c r="O949" s="80" t="n">
        <f aca="false">IF($I949&lt;&gt;"",I949,"")</f>
        <v>28.33</v>
      </c>
      <c r="P949" s="75" t="n">
        <f aca="false">IF($I949&lt;&gt;"",O949/N949-1,"")</f>
        <v>0.00104239054899224</v>
      </c>
      <c r="Q949" s="76" t="n">
        <f aca="false">IF($I949&lt;&gt;"",Q948+IF(AND(P949&lt;=$O$2,R948&gt;=$O$4*O949),$O$4,IF(AND(P949&gt;=$O$3,Q948&gt;=$O$4),-$O$4,0)),"")</f>
        <v>0</v>
      </c>
      <c r="R949" s="82" t="n">
        <f aca="false">IF($I949&lt;&gt;"",MAX(R948+$O$4*O949*IF(Q949&gt;Q948,-1,IF(Q949&lt;Q948,1,0)),0),"")</f>
        <v>33998</v>
      </c>
      <c r="S949" s="82" t="n">
        <f aca="false">IF($I949&lt;&gt;"",Q949*O949+R949,"")</f>
        <v>33998</v>
      </c>
      <c r="T949" s="83" t="n">
        <f aca="false">IF($I949&lt;&gt;"",S949/S948-1,"")</f>
        <v>0</v>
      </c>
    </row>
    <row r="950" customFormat="false" ht="12.75" hidden="false" customHeight="false" outlineLevel="0" collapsed="false">
      <c r="A950" s="67" t="n">
        <f aca="false">1+A949</f>
        <v>943</v>
      </c>
      <c r="C950" s="1" t="n">
        <v>39023</v>
      </c>
      <c r="D950" s="2" t="n">
        <v>28.71</v>
      </c>
      <c r="E950" s="2" t="n">
        <v>28.86</v>
      </c>
      <c r="F950" s="2" t="n">
        <v>28.58</v>
      </c>
      <c r="G950" s="2" t="n">
        <v>28.77</v>
      </c>
      <c r="H950" s="3" t="n">
        <v>58674400</v>
      </c>
      <c r="I950" s="71" t="n">
        <v>28.29</v>
      </c>
      <c r="K950" s="78" t="n">
        <f aca="false">IF(G950&lt;&gt;"",I950/I949-1,"")</f>
        <v>-0.00141193081539004</v>
      </c>
      <c r="L950" s="79" t="n">
        <f aca="false">IF(G950&lt;&gt;"",H950/1000,"")</f>
        <v>58674.4</v>
      </c>
      <c r="N950" s="80" t="n">
        <f aca="false">IF(I950&lt;&gt;"",I950/G950*D950,"")</f>
        <v>28.2310010427529</v>
      </c>
      <c r="O950" s="80" t="n">
        <f aca="false">IF($I950&lt;&gt;"",I950,"")</f>
        <v>28.29</v>
      </c>
      <c r="P950" s="75" t="n">
        <f aca="false">IF($I950&lt;&gt;"",O950/N950-1,"")</f>
        <v>0.00208986415882961</v>
      </c>
      <c r="Q950" s="76" t="n">
        <f aca="false">IF($I950&lt;&gt;"",Q949+IF(AND(P950&lt;=$O$2,R949&gt;=$O$4*O950),$O$4,IF(AND(P950&gt;=$O$3,Q949&gt;=$O$4),-$O$4,0)),"")</f>
        <v>0</v>
      </c>
      <c r="R950" s="82" t="n">
        <f aca="false">IF($I950&lt;&gt;"",MAX(R949+$O$4*O950*IF(Q950&gt;Q949,-1,IF(Q950&lt;Q949,1,0)),0),"")</f>
        <v>33998</v>
      </c>
      <c r="S950" s="82" t="n">
        <f aca="false">IF($I950&lt;&gt;"",Q950*O950+R950,"")</f>
        <v>33998</v>
      </c>
      <c r="T950" s="83" t="n">
        <f aca="false">IF($I950&lt;&gt;"",S950/S949-1,"")</f>
        <v>0</v>
      </c>
    </row>
    <row r="951" customFormat="false" ht="12.75" hidden="false" customHeight="false" outlineLevel="0" collapsed="false">
      <c r="A951" s="67" t="n">
        <f aca="false">1+A950</f>
        <v>944</v>
      </c>
      <c r="C951" s="1" t="n">
        <v>39024</v>
      </c>
      <c r="D951" s="2" t="n">
        <v>28.85</v>
      </c>
      <c r="E951" s="2" t="n">
        <v>28.93</v>
      </c>
      <c r="F951" s="2" t="n">
        <v>28.61</v>
      </c>
      <c r="G951" s="2" t="n">
        <v>28.73</v>
      </c>
      <c r="H951" s="3" t="n">
        <v>41124500</v>
      </c>
      <c r="I951" s="71" t="n">
        <v>28.25</v>
      </c>
      <c r="K951" s="78" t="n">
        <f aca="false">IF(G951&lt;&gt;"",I951/I950-1,"")</f>
        <v>-0.00141392718275002</v>
      </c>
      <c r="L951" s="79" t="n">
        <f aca="false">IF(G951&lt;&gt;"",H951/1000,"")</f>
        <v>41124.5</v>
      </c>
      <c r="N951" s="80" t="n">
        <f aca="false">IF(I951&lt;&gt;"",I951/G951*D951,"")</f>
        <v>28.3679951270449</v>
      </c>
      <c r="O951" s="80" t="n">
        <f aca="false">IF($I951&lt;&gt;"",I951,"")</f>
        <v>28.25</v>
      </c>
      <c r="P951" s="75" t="n">
        <f aca="false">IF($I951&lt;&gt;"",O951/N951-1,"")</f>
        <v>-0.00415944540727908</v>
      </c>
      <c r="Q951" s="76" t="n">
        <f aca="false">IF($I951&lt;&gt;"",Q950+IF(AND(P951&lt;=$O$2,R950&gt;=$O$4*O951),$O$4,IF(AND(P951&gt;=$O$3,Q950&gt;=$O$4),-$O$4,0)),"")</f>
        <v>0</v>
      </c>
      <c r="R951" s="82" t="n">
        <f aca="false">IF($I951&lt;&gt;"",MAX(R950+$O$4*O951*IF(Q951&gt;Q950,-1,IF(Q951&lt;Q950,1,0)),0),"")</f>
        <v>33998</v>
      </c>
      <c r="S951" s="82" t="n">
        <f aca="false">IF($I951&lt;&gt;"",Q951*O951+R951,"")</f>
        <v>33998</v>
      </c>
      <c r="T951" s="83" t="n">
        <f aca="false">IF($I951&lt;&gt;"",S951/S950-1,"")</f>
        <v>0</v>
      </c>
    </row>
    <row r="952" customFormat="false" ht="12.75" hidden="false" customHeight="false" outlineLevel="0" collapsed="false">
      <c r="A952" s="67" t="n">
        <f aca="false">1+A951</f>
        <v>945</v>
      </c>
      <c r="C952" s="1" t="n">
        <v>39027</v>
      </c>
      <c r="D952" s="2" t="n">
        <v>28.77</v>
      </c>
      <c r="E952" s="2" t="n">
        <v>29.05</v>
      </c>
      <c r="F952" s="2" t="n">
        <v>28.76</v>
      </c>
      <c r="G952" s="2" t="n">
        <v>28.84</v>
      </c>
      <c r="H952" s="3" t="n">
        <v>60446200</v>
      </c>
      <c r="I952" s="71" t="n">
        <v>28.36</v>
      </c>
      <c r="K952" s="78" t="n">
        <f aca="false">IF(G952&lt;&gt;"",I952/I951-1,"")</f>
        <v>0.0038938053097346</v>
      </c>
      <c r="L952" s="79" t="n">
        <f aca="false">IF(G952&lt;&gt;"",H952/1000,"")</f>
        <v>60446.2</v>
      </c>
      <c r="N952" s="80" t="n">
        <f aca="false">IF(I952&lt;&gt;"",I952/G952*D952,"")</f>
        <v>28.2911650485437</v>
      </c>
      <c r="O952" s="80" t="n">
        <f aca="false">IF($I952&lt;&gt;"",I952,"")</f>
        <v>28.36</v>
      </c>
      <c r="P952" s="75" t="n">
        <f aca="false">IF($I952&lt;&gt;"",O952/N952-1,"")</f>
        <v>0.00243309002433079</v>
      </c>
      <c r="Q952" s="76" t="n">
        <f aca="false">IF($I952&lt;&gt;"",Q951+IF(AND(P952&lt;=$O$2,R951&gt;=$O$4*O952),$O$4,IF(AND(P952&gt;=$O$3,Q951&gt;=$O$4),-$O$4,0)),"")</f>
        <v>0</v>
      </c>
      <c r="R952" s="82" t="n">
        <f aca="false">IF($I952&lt;&gt;"",MAX(R951+$O$4*O952*IF(Q952&gt;Q951,-1,IF(Q952&lt;Q951,1,0)),0),"")</f>
        <v>33998</v>
      </c>
      <c r="S952" s="82" t="n">
        <f aca="false">IF($I952&lt;&gt;"",Q952*O952+R952,"")</f>
        <v>33998</v>
      </c>
      <c r="T952" s="83" t="n">
        <f aca="false">IF($I952&lt;&gt;"",S952/S951-1,"")</f>
        <v>0</v>
      </c>
    </row>
    <row r="953" customFormat="false" ht="12.75" hidden="false" customHeight="false" outlineLevel="0" collapsed="false">
      <c r="A953" s="67" t="n">
        <f aca="false">1+A952</f>
        <v>946</v>
      </c>
      <c r="C953" s="1" t="n">
        <v>39028</v>
      </c>
      <c r="D953" s="2" t="n">
        <v>28.86</v>
      </c>
      <c r="E953" s="2" t="n">
        <v>29.07</v>
      </c>
      <c r="F953" s="2" t="n">
        <v>28.8</v>
      </c>
      <c r="G953" s="2" t="n">
        <v>28.95</v>
      </c>
      <c r="H953" s="3" t="n">
        <v>56511200</v>
      </c>
      <c r="I953" s="71" t="n">
        <v>28.46</v>
      </c>
      <c r="K953" s="78" t="n">
        <f aca="false">IF(G953&lt;&gt;"",I953/I952-1,"")</f>
        <v>0.00352609308885765</v>
      </c>
      <c r="L953" s="79" t="n">
        <f aca="false">IF(G953&lt;&gt;"",H953/1000,"")</f>
        <v>56511.2</v>
      </c>
      <c r="N953" s="80" t="n">
        <f aca="false">IF(I953&lt;&gt;"",I953/G953*D953,"")</f>
        <v>28.3715233160622</v>
      </c>
      <c r="O953" s="80" t="n">
        <f aca="false">IF($I953&lt;&gt;"",I953,"")</f>
        <v>28.46</v>
      </c>
      <c r="P953" s="75" t="n">
        <f aca="false">IF($I953&lt;&gt;"",O953/N953-1,"")</f>
        <v>0.00311850311850304</v>
      </c>
      <c r="Q953" s="76" t="n">
        <f aca="false">IF($I953&lt;&gt;"",Q952+IF(AND(P953&lt;=$O$2,R952&gt;=$O$4*O953),$O$4,IF(AND(P953&gt;=$O$3,Q952&gt;=$O$4),-$O$4,0)),"")</f>
        <v>0</v>
      </c>
      <c r="R953" s="82" t="n">
        <f aca="false">IF($I953&lt;&gt;"",MAX(R952+$O$4*O953*IF(Q953&gt;Q952,-1,IF(Q953&lt;Q952,1,0)),0),"")</f>
        <v>33998</v>
      </c>
      <c r="S953" s="82" t="n">
        <f aca="false">IF($I953&lt;&gt;"",Q953*O953+R953,"")</f>
        <v>33998</v>
      </c>
      <c r="T953" s="83" t="n">
        <f aca="false">IF($I953&lt;&gt;"",S953/S952-1,"")</f>
        <v>0</v>
      </c>
    </row>
    <row r="954" customFormat="false" ht="12.75" hidden="false" customHeight="false" outlineLevel="0" collapsed="false">
      <c r="A954" s="67" t="n">
        <f aca="false">1+A953</f>
        <v>947</v>
      </c>
      <c r="C954" s="1" t="n">
        <v>39029</v>
      </c>
      <c r="D954" s="2" t="n">
        <v>28.78</v>
      </c>
      <c r="E954" s="2" t="n">
        <v>29.23</v>
      </c>
      <c r="F954" s="2" t="n">
        <v>28.66</v>
      </c>
      <c r="G954" s="2" t="n">
        <v>28.98</v>
      </c>
      <c r="H954" s="3" t="n">
        <v>77403300</v>
      </c>
      <c r="I954" s="71" t="n">
        <v>28.49</v>
      </c>
      <c r="K954" s="78" t="n">
        <f aca="false">IF(G954&lt;&gt;"",I954/I953-1,"")</f>
        <v>0.00105411103302866</v>
      </c>
      <c r="L954" s="79" t="n">
        <f aca="false">IF(G954&lt;&gt;"",H954/1000,"")</f>
        <v>77403.3</v>
      </c>
      <c r="N954" s="80" t="n">
        <f aca="false">IF(I954&lt;&gt;"",I954/G954*D954,"")</f>
        <v>28.2933816425121</v>
      </c>
      <c r="O954" s="80" t="n">
        <f aca="false">IF($I954&lt;&gt;"",I954,"")</f>
        <v>28.49</v>
      </c>
      <c r="P954" s="75" t="n">
        <f aca="false">IF($I954&lt;&gt;"",O954/N954-1,"")</f>
        <v>0.00694927032661563</v>
      </c>
      <c r="Q954" s="76" t="n">
        <f aca="false">IF($I954&lt;&gt;"",Q953+IF(AND(P954&lt;=$O$2,R953&gt;=$O$4*O954),$O$4,IF(AND(P954&gt;=$O$3,Q953&gt;=$O$4),-$O$4,0)),"")</f>
        <v>0</v>
      </c>
      <c r="R954" s="82" t="n">
        <f aca="false">IF($I954&lt;&gt;"",MAX(R953+$O$4*O954*IF(Q954&gt;Q953,-1,IF(Q954&lt;Q953,1,0)),0),"")</f>
        <v>33998</v>
      </c>
      <c r="S954" s="82" t="n">
        <f aca="false">IF($I954&lt;&gt;"",Q954*O954+R954,"")</f>
        <v>33998</v>
      </c>
      <c r="T954" s="83" t="n">
        <f aca="false">IF($I954&lt;&gt;"",S954/S953-1,"")</f>
        <v>0</v>
      </c>
    </row>
    <row r="955" customFormat="false" ht="12.75" hidden="false" customHeight="false" outlineLevel="0" collapsed="false">
      <c r="A955" s="67" t="n">
        <f aca="false">1+A954</f>
        <v>948</v>
      </c>
      <c r="C955" s="1" t="n">
        <v>39030</v>
      </c>
      <c r="D955" s="2" t="n">
        <v>29.11</v>
      </c>
      <c r="E955" s="2" t="n">
        <v>29.4</v>
      </c>
      <c r="F955" s="2" t="n">
        <v>29</v>
      </c>
      <c r="G955" s="2" t="n">
        <v>29.26</v>
      </c>
      <c r="H955" s="3" t="n">
        <v>89407500</v>
      </c>
      <c r="I955" s="71" t="n">
        <v>28.77</v>
      </c>
      <c r="K955" s="78" t="n">
        <f aca="false">IF(G955&lt;&gt;"",I955/I954-1,"")</f>
        <v>0.00982800982800991</v>
      </c>
      <c r="L955" s="79" t="n">
        <f aca="false">IF(G955&lt;&gt;"",H955/1000,"")</f>
        <v>89407.5</v>
      </c>
      <c r="N955" s="80" t="n">
        <f aca="false">IF(I955&lt;&gt;"",I955/G955*D955,"")</f>
        <v>28.6225119617225</v>
      </c>
      <c r="O955" s="80" t="n">
        <f aca="false">IF($I955&lt;&gt;"",I955,"")</f>
        <v>28.77</v>
      </c>
      <c r="P955" s="75" t="n">
        <f aca="false">IF($I955&lt;&gt;"",O955/N955-1,"")</f>
        <v>0.00515286843009277</v>
      </c>
      <c r="Q955" s="76" t="n">
        <f aca="false">IF($I955&lt;&gt;"",Q954+IF(AND(P955&lt;=$O$2,R954&gt;=$O$4*O955),$O$4,IF(AND(P955&gt;=$O$3,Q954&gt;=$O$4),-$O$4,0)),"")</f>
        <v>0</v>
      </c>
      <c r="R955" s="82" t="n">
        <f aca="false">IF($I955&lt;&gt;"",MAX(R954+$O$4*O955*IF(Q955&gt;Q954,-1,IF(Q955&lt;Q954,1,0)),0),"")</f>
        <v>33998</v>
      </c>
      <c r="S955" s="82" t="n">
        <f aca="false">IF($I955&lt;&gt;"",Q955*O955+R955,"")</f>
        <v>33998</v>
      </c>
      <c r="T955" s="83" t="n">
        <f aca="false">IF($I955&lt;&gt;"",S955/S954-1,"")</f>
        <v>0</v>
      </c>
    </row>
    <row r="956" customFormat="false" ht="12.75" hidden="false" customHeight="false" outlineLevel="0" collapsed="false">
      <c r="A956" s="67" t="n">
        <f aca="false">1+A955</f>
        <v>949</v>
      </c>
      <c r="C956" s="1" t="n">
        <v>39031</v>
      </c>
      <c r="D956" s="2" t="n">
        <v>29.17</v>
      </c>
      <c r="E956" s="2" t="n">
        <v>29.29</v>
      </c>
      <c r="F956" s="2" t="n">
        <v>29.15</v>
      </c>
      <c r="G956" s="2" t="n">
        <v>29.24</v>
      </c>
      <c r="H956" s="3" t="n">
        <v>37855100</v>
      </c>
      <c r="I956" s="71" t="n">
        <v>28.75</v>
      </c>
      <c r="K956" s="78" t="n">
        <f aca="false">IF(G956&lt;&gt;"",I956/I955-1,"")</f>
        <v>-0.000695168578380256</v>
      </c>
      <c r="L956" s="79" t="n">
        <f aca="false">IF(G956&lt;&gt;"",H956/1000,"")</f>
        <v>37855.1</v>
      </c>
      <c r="N956" s="80" t="n">
        <f aca="false">IF(I956&lt;&gt;"",I956/G956*D956,"")</f>
        <v>28.6811730506156</v>
      </c>
      <c r="O956" s="80" t="n">
        <f aca="false">IF($I956&lt;&gt;"",I956,"")</f>
        <v>28.75</v>
      </c>
      <c r="P956" s="75" t="n">
        <f aca="false">IF($I956&lt;&gt;"",O956/N956-1,"")</f>
        <v>0.00239972574562897</v>
      </c>
      <c r="Q956" s="76" t="n">
        <f aca="false">IF($I956&lt;&gt;"",Q955+IF(AND(P956&lt;=$O$2,R955&gt;=$O$4*O956),$O$4,IF(AND(P956&gt;=$O$3,Q955&gt;=$O$4),-$O$4,0)),"")</f>
        <v>0</v>
      </c>
      <c r="R956" s="82" t="n">
        <f aca="false">IF($I956&lt;&gt;"",MAX(R955+$O$4*O956*IF(Q956&gt;Q955,-1,IF(Q956&lt;Q955,1,0)),0),"")</f>
        <v>33998</v>
      </c>
      <c r="S956" s="82" t="n">
        <f aca="false">IF($I956&lt;&gt;"",Q956*O956+R956,"")</f>
        <v>33998</v>
      </c>
      <c r="T956" s="83" t="n">
        <f aca="false">IF($I956&lt;&gt;"",S956/S955-1,"")</f>
        <v>0</v>
      </c>
    </row>
    <row r="957" customFormat="false" ht="12.75" hidden="false" customHeight="false" outlineLevel="0" collapsed="false">
      <c r="A957" s="67" t="n">
        <f aca="false">1+A956</f>
        <v>950</v>
      </c>
      <c r="C957" s="1" t="n">
        <v>39034</v>
      </c>
      <c r="D957" s="2" t="n">
        <v>29.19</v>
      </c>
      <c r="E957" s="2" t="n">
        <v>29.46</v>
      </c>
      <c r="F957" s="2" t="n">
        <v>29.16</v>
      </c>
      <c r="G957" s="2" t="n">
        <v>29.35</v>
      </c>
      <c r="H957" s="3" t="n">
        <v>47271800</v>
      </c>
      <c r="I957" s="71" t="n">
        <v>28.86</v>
      </c>
      <c r="K957" s="78" t="n">
        <f aca="false">IF(G957&lt;&gt;"",I957/I956-1,"")</f>
        <v>0.00382608695652165</v>
      </c>
      <c r="L957" s="79" t="n">
        <f aca="false">IF(G957&lt;&gt;"",H957/1000,"")</f>
        <v>47271.8</v>
      </c>
      <c r="N957" s="80" t="n">
        <f aca="false">IF(I957&lt;&gt;"",I957/G957*D957,"")</f>
        <v>28.70267120954</v>
      </c>
      <c r="O957" s="80" t="n">
        <f aca="false">IF($I957&lt;&gt;"",I957,"")</f>
        <v>28.86</v>
      </c>
      <c r="P957" s="75" t="n">
        <f aca="false">IF($I957&lt;&gt;"",O957/N957-1,"")</f>
        <v>0.00548132922233657</v>
      </c>
      <c r="Q957" s="76" t="n">
        <f aca="false">IF($I957&lt;&gt;"",Q956+IF(AND(P957&lt;=$O$2,R956&gt;=$O$4*O957),$O$4,IF(AND(P957&gt;=$O$3,Q956&gt;=$O$4),-$O$4,0)),"")</f>
        <v>0</v>
      </c>
      <c r="R957" s="82" t="n">
        <f aca="false">IF($I957&lt;&gt;"",MAX(R956+$O$4*O957*IF(Q957&gt;Q956,-1,IF(Q957&lt;Q956,1,0)),0),"")</f>
        <v>33998</v>
      </c>
      <c r="S957" s="82" t="n">
        <f aca="false">IF($I957&lt;&gt;"",Q957*O957+R957,"")</f>
        <v>33998</v>
      </c>
      <c r="T957" s="83" t="n">
        <f aca="false">IF($I957&lt;&gt;"",S957/S956-1,"")</f>
        <v>0</v>
      </c>
    </row>
    <row r="958" customFormat="false" ht="12.75" hidden="false" customHeight="false" outlineLevel="0" collapsed="false">
      <c r="A958" s="67" t="n">
        <f aca="false">1+A957</f>
        <v>951</v>
      </c>
      <c r="C958" s="1" t="n">
        <v>39035</v>
      </c>
      <c r="D958" s="2" t="n">
        <v>29.28</v>
      </c>
      <c r="E958" s="2" t="n">
        <v>29.42</v>
      </c>
      <c r="F958" s="2" t="n">
        <v>29.07</v>
      </c>
      <c r="G958" s="2" t="n">
        <v>29.23</v>
      </c>
      <c r="H958" s="3" t="n">
        <v>63012500</v>
      </c>
      <c r="I958" s="71" t="n">
        <v>28.84</v>
      </c>
      <c r="K958" s="78" t="n">
        <f aca="false">IF(G958&lt;&gt;"",I958/I957-1,"")</f>
        <v>-0.000693000693000712</v>
      </c>
      <c r="L958" s="79" t="n">
        <f aca="false">IF(G958&lt;&gt;"",H958/1000,"")</f>
        <v>63012.5</v>
      </c>
      <c r="N958" s="80" t="n">
        <f aca="false">IF(I958&lt;&gt;"",I958/G958*D958,"")</f>
        <v>28.889332877181</v>
      </c>
      <c r="O958" s="80" t="n">
        <f aca="false">IF($I958&lt;&gt;"",I958,"")</f>
        <v>28.84</v>
      </c>
      <c r="P958" s="75" t="n">
        <f aca="false">IF($I958&lt;&gt;"",O958/N958-1,"")</f>
        <v>-0.00170765027322406</v>
      </c>
      <c r="Q958" s="76" t="n">
        <f aca="false">IF($I958&lt;&gt;"",Q957+IF(AND(P958&lt;=$O$2,R957&gt;=$O$4*O958),$O$4,IF(AND(P958&gt;=$O$3,Q957&gt;=$O$4),-$O$4,0)),"")</f>
        <v>0</v>
      </c>
      <c r="R958" s="82" t="n">
        <f aca="false">IF($I958&lt;&gt;"",MAX(R957+$O$4*O958*IF(Q958&gt;Q957,-1,IF(Q958&lt;Q957,1,0)),0),"")</f>
        <v>33998</v>
      </c>
      <c r="S958" s="82" t="n">
        <f aca="false">IF($I958&lt;&gt;"",Q958*O958+R958,"")</f>
        <v>33998</v>
      </c>
      <c r="T958" s="83" t="n">
        <f aca="false">IF($I958&lt;&gt;"",S958/S957-1,"")</f>
        <v>0</v>
      </c>
    </row>
    <row r="959" customFormat="false" ht="12.75" hidden="false" customHeight="false" outlineLevel="0" collapsed="false">
      <c r="A959" s="67" t="n">
        <f aca="false">1+A958</f>
        <v>952</v>
      </c>
      <c r="C959" s="1" t="n">
        <v>39036</v>
      </c>
      <c r="D959" s="2" t="n">
        <v>29.13</v>
      </c>
      <c r="E959" s="2" t="n">
        <v>29.36</v>
      </c>
      <c r="F959" s="2" t="n">
        <v>29.11</v>
      </c>
      <c r="G959" s="2" t="n">
        <v>29.12</v>
      </c>
      <c r="H959" s="3" t="n">
        <v>63943200</v>
      </c>
      <c r="I959" s="71" t="n">
        <v>28.73</v>
      </c>
      <c r="K959" s="78" t="n">
        <f aca="false">IF(G959&lt;&gt;"",I959/I958-1,"")</f>
        <v>-0.00381414701803051</v>
      </c>
      <c r="L959" s="79" t="n">
        <f aca="false">IF(G959&lt;&gt;"",H959/1000,"")</f>
        <v>63943.2</v>
      </c>
      <c r="N959" s="80" t="n">
        <f aca="false">IF(I959&lt;&gt;"",I959/G959*D959,"")</f>
        <v>28.7398660714286</v>
      </c>
      <c r="O959" s="80" t="n">
        <f aca="false">IF($I959&lt;&gt;"",I959,"")</f>
        <v>28.73</v>
      </c>
      <c r="P959" s="75" t="n">
        <f aca="false">IF($I959&lt;&gt;"",O959/N959-1,"")</f>
        <v>-0.00034328870580147</v>
      </c>
      <c r="Q959" s="76" t="n">
        <f aca="false">IF($I959&lt;&gt;"",Q958+IF(AND(P959&lt;=$O$2,R958&gt;=$O$4*O959),$O$4,IF(AND(P959&gt;=$O$3,Q958&gt;=$O$4),-$O$4,0)),"")</f>
        <v>0</v>
      </c>
      <c r="R959" s="82" t="n">
        <f aca="false">IF($I959&lt;&gt;"",MAX(R958+$O$4*O959*IF(Q959&gt;Q958,-1,IF(Q959&lt;Q958,1,0)),0),"")</f>
        <v>33998</v>
      </c>
      <c r="S959" s="82" t="n">
        <f aca="false">IF($I959&lt;&gt;"",Q959*O959+R959,"")</f>
        <v>33998</v>
      </c>
      <c r="T959" s="83" t="n">
        <f aca="false">IF($I959&lt;&gt;"",S959/S958-1,"")</f>
        <v>0</v>
      </c>
    </row>
    <row r="960" customFormat="false" ht="12.75" hidden="false" customHeight="false" outlineLevel="0" collapsed="false">
      <c r="A960" s="67" t="n">
        <f aca="false">1+A959</f>
        <v>953</v>
      </c>
      <c r="C960" s="1" t="n">
        <v>39037</v>
      </c>
      <c r="D960" s="2" t="n">
        <v>29.14</v>
      </c>
      <c r="E960" s="2" t="n">
        <v>29.64</v>
      </c>
      <c r="F960" s="2" t="n">
        <v>29.13</v>
      </c>
      <c r="G960" s="2" t="n">
        <v>29.47</v>
      </c>
      <c r="H960" s="3" t="n">
        <v>64328500</v>
      </c>
      <c r="I960" s="71" t="n">
        <v>29.07</v>
      </c>
      <c r="K960" s="78" t="n">
        <f aca="false">IF(G960&lt;&gt;"",I960/I959-1,"")</f>
        <v>0.0118343195266273</v>
      </c>
      <c r="L960" s="79" t="n">
        <f aca="false">IF(G960&lt;&gt;"",H960/1000,"")</f>
        <v>64328.5</v>
      </c>
      <c r="N960" s="80" t="n">
        <f aca="false">IF(I960&lt;&gt;"",I960/G960*D960,"")</f>
        <v>28.74447913132</v>
      </c>
      <c r="O960" s="80" t="n">
        <f aca="false">IF($I960&lt;&gt;"",I960,"")</f>
        <v>29.07</v>
      </c>
      <c r="P960" s="75" t="n">
        <f aca="false">IF($I960&lt;&gt;"",O960/N960-1,"")</f>
        <v>0.0113246396705557</v>
      </c>
      <c r="Q960" s="76" t="n">
        <f aca="false">IF($I960&lt;&gt;"",Q959+IF(AND(P960&lt;=$O$2,R959&gt;=$O$4*O960),$O$4,IF(AND(P960&gt;=$O$3,Q959&gt;=$O$4),-$O$4,0)),"")</f>
        <v>0</v>
      </c>
      <c r="R960" s="82" t="n">
        <f aca="false">IF($I960&lt;&gt;"",MAX(R959+$O$4*O960*IF(Q960&gt;Q959,-1,IF(Q960&lt;Q959,1,0)),0),"")</f>
        <v>33998</v>
      </c>
      <c r="S960" s="82" t="n">
        <f aca="false">IF($I960&lt;&gt;"",Q960*O960+R960,"")</f>
        <v>33998</v>
      </c>
      <c r="T960" s="83" t="n">
        <f aca="false">IF($I960&lt;&gt;"",S960/S959-1,"")</f>
        <v>0</v>
      </c>
    </row>
    <row r="961" customFormat="false" ht="12.75" hidden="false" customHeight="false" outlineLevel="0" collapsed="false">
      <c r="A961" s="67" t="n">
        <f aca="false">1+A960</f>
        <v>954</v>
      </c>
      <c r="C961" s="1" t="n">
        <v>39038</v>
      </c>
      <c r="D961" s="2" t="n">
        <v>29.31</v>
      </c>
      <c r="E961" s="2" t="n">
        <v>29.54</v>
      </c>
      <c r="F961" s="2" t="n">
        <v>29.28</v>
      </c>
      <c r="G961" s="2" t="n">
        <v>29.4</v>
      </c>
      <c r="H961" s="3" t="n">
        <v>49356700</v>
      </c>
      <c r="I961" s="71" t="n">
        <v>29.01</v>
      </c>
      <c r="K961" s="78" t="n">
        <f aca="false">IF(G961&lt;&gt;"",I961/I960-1,"")</f>
        <v>-0.00206398348813208</v>
      </c>
      <c r="L961" s="79" t="n">
        <f aca="false">IF(G961&lt;&gt;"",H961/1000,"")</f>
        <v>49356.7</v>
      </c>
      <c r="N961" s="80" t="n">
        <f aca="false">IF(I961&lt;&gt;"",I961/G961*D961,"")</f>
        <v>28.921193877551</v>
      </c>
      <c r="O961" s="80" t="n">
        <f aca="false">IF($I961&lt;&gt;"",I961,"")</f>
        <v>29.01</v>
      </c>
      <c r="P961" s="75" t="n">
        <f aca="false">IF($I961&lt;&gt;"",O961/N961-1,"")</f>
        <v>0.00307062436028649</v>
      </c>
      <c r="Q961" s="76" t="n">
        <f aca="false">IF($I961&lt;&gt;"",Q960+IF(AND(P961&lt;=$O$2,R960&gt;=$O$4*O961),$O$4,IF(AND(P961&gt;=$O$3,Q960&gt;=$O$4),-$O$4,0)),"")</f>
        <v>0</v>
      </c>
      <c r="R961" s="82" t="n">
        <f aca="false">IF($I961&lt;&gt;"",MAX(R960+$O$4*O961*IF(Q961&gt;Q960,-1,IF(Q961&lt;Q960,1,0)),0),"")</f>
        <v>33998</v>
      </c>
      <c r="S961" s="82" t="n">
        <f aca="false">IF($I961&lt;&gt;"",Q961*O961+R961,"")</f>
        <v>33998</v>
      </c>
      <c r="T961" s="83" t="n">
        <f aca="false">IF($I961&lt;&gt;"",S961/S960-1,"")</f>
        <v>0</v>
      </c>
    </row>
    <row r="962" customFormat="false" ht="12.75" hidden="false" customHeight="false" outlineLevel="0" collapsed="false">
      <c r="A962" s="67" t="n">
        <f aca="false">1+A961</f>
        <v>955</v>
      </c>
      <c r="C962" s="1" t="n">
        <v>39041</v>
      </c>
      <c r="D962" s="2" t="n">
        <v>29.52</v>
      </c>
      <c r="E962" s="2" t="n">
        <v>30</v>
      </c>
      <c r="F962" s="2" t="n">
        <v>29.5</v>
      </c>
      <c r="G962" s="2" t="n">
        <v>29.89</v>
      </c>
      <c r="H962" s="3" t="n">
        <v>85703800</v>
      </c>
      <c r="I962" s="71" t="n">
        <v>29.49</v>
      </c>
      <c r="K962" s="78" t="n">
        <f aca="false">IF(G962&lt;&gt;"",I962/I961-1,"")</f>
        <v>0.0165460186142707</v>
      </c>
      <c r="L962" s="79" t="n">
        <f aca="false">IF(G962&lt;&gt;"",H962/1000,"")</f>
        <v>85703.8</v>
      </c>
      <c r="N962" s="80" t="n">
        <f aca="false">IF(I962&lt;&gt;"",I962/G962*D962,"")</f>
        <v>29.1249514887922</v>
      </c>
      <c r="O962" s="80" t="n">
        <f aca="false">IF($I962&lt;&gt;"",I962,"")</f>
        <v>29.49</v>
      </c>
      <c r="P962" s="75" t="n">
        <f aca="false">IF($I962&lt;&gt;"",O962/N962-1,"")</f>
        <v>0.0125338753387534</v>
      </c>
      <c r="Q962" s="76" t="n">
        <f aca="false">IF($I962&lt;&gt;"",Q961+IF(AND(P962&lt;=$O$2,R961&gt;=$O$4*O962),$O$4,IF(AND(P962&gt;=$O$3,Q961&gt;=$O$4),-$O$4,0)),"")</f>
        <v>0</v>
      </c>
      <c r="R962" s="82" t="n">
        <f aca="false">IF($I962&lt;&gt;"",MAX(R961+$O$4*O962*IF(Q962&gt;Q961,-1,IF(Q962&lt;Q961,1,0)),0),"")</f>
        <v>33998</v>
      </c>
      <c r="S962" s="82" t="n">
        <f aca="false">IF($I962&lt;&gt;"",Q962*O962+R962,"")</f>
        <v>33998</v>
      </c>
      <c r="T962" s="83" t="n">
        <f aca="false">IF($I962&lt;&gt;"",S962/S961-1,"")</f>
        <v>0</v>
      </c>
    </row>
    <row r="963" customFormat="false" ht="12.75" hidden="false" customHeight="false" outlineLevel="0" collapsed="false">
      <c r="A963" s="67" t="n">
        <f aca="false">1+A962</f>
        <v>956</v>
      </c>
      <c r="C963" s="1" t="n">
        <v>39042</v>
      </c>
      <c r="D963" s="2" t="n">
        <v>29.91</v>
      </c>
      <c r="E963" s="2" t="n">
        <v>30</v>
      </c>
      <c r="F963" s="2" t="n">
        <v>29.79</v>
      </c>
      <c r="G963" s="2" t="n">
        <v>29.92</v>
      </c>
      <c r="H963" s="3" t="n">
        <v>66446600</v>
      </c>
      <c r="I963" s="71" t="n">
        <v>29.52</v>
      </c>
      <c r="K963" s="78" t="n">
        <f aca="false">IF(G963&lt;&gt;"",I963/I962-1,"")</f>
        <v>0.00101729399796535</v>
      </c>
      <c r="L963" s="79" t="n">
        <f aca="false">IF(G963&lt;&gt;"",H963/1000,"")</f>
        <v>66446.6</v>
      </c>
      <c r="N963" s="80" t="n">
        <f aca="false">IF(I963&lt;&gt;"",I963/G963*D963,"")</f>
        <v>29.5101336898396</v>
      </c>
      <c r="O963" s="80" t="n">
        <f aca="false">IF($I963&lt;&gt;"",I963,"")</f>
        <v>29.52</v>
      </c>
      <c r="P963" s="75" t="n">
        <f aca="false">IF($I963&lt;&gt;"",O963/N963-1,"")</f>
        <v>0.000334336342360464</v>
      </c>
      <c r="Q963" s="76" t="n">
        <f aca="false">IF($I963&lt;&gt;"",Q962+IF(AND(P963&lt;=$O$2,R962&gt;=$O$4*O963),$O$4,IF(AND(P963&gt;=$O$3,Q962&gt;=$O$4),-$O$4,0)),"")</f>
        <v>0</v>
      </c>
      <c r="R963" s="82" t="n">
        <f aca="false">IF($I963&lt;&gt;"",MAX(R962+$O$4*O963*IF(Q963&gt;Q962,-1,IF(Q963&lt;Q962,1,0)),0),"")</f>
        <v>33998</v>
      </c>
      <c r="S963" s="82" t="n">
        <f aca="false">IF($I963&lt;&gt;"",Q963*O963+R963,"")</f>
        <v>33998</v>
      </c>
      <c r="T963" s="83" t="n">
        <f aca="false">IF($I963&lt;&gt;"",S963/S962-1,"")</f>
        <v>0</v>
      </c>
    </row>
    <row r="964" customFormat="false" ht="12.75" hidden="false" customHeight="false" outlineLevel="0" collapsed="false">
      <c r="A964" s="67" t="n">
        <f aca="false">1+A963</f>
        <v>957</v>
      </c>
      <c r="C964" s="1" t="n">
        <v>39043</v>
      </c>
      <c r="D964" s="2" t="n">
        <v>29.97</v>
      </c>
      <c r="E964" s="2" t="n">
        <v>30</v>
      </c>
      <c r="F964" s="2" t="n">
        <v>29.82</v>
      </c>
      <c r="G964" s="2" t="n">
        <v>29.92</v>
      </c>
      <c r="H964" s="3" t="n">
        <v>43907200</v>
      </c>
      <c r="I964" s="71" t="n">
        <v>29.52</v>
      </c>
      <c r="K964" s="78" t="n">
        <f aca="false">IF(G964&lt;&gt;"",I964/I963-1,"")</f>
        <v>0</v>
      </c>
      <c r="L964" s="79" t="n">
        <f aca="false">IF(G964&lt;&gt;"",H964/1000,"")</f>
        <v>43907.2</v>
      </c>
      <c r="N964" s="80" t="n">
        <f aca="false">IF(I964&lt;&gt;"",I964/G964*D964,"")</f>
        <v>29.5693315508021</v>
      </c>
      <c r="O964" s="80" t="n">
        <f aca="false">IF($I964&lt;&gt;"",I964,"")</f>
        <v>29.52</v>
      </c>
      <c r="P964" s="75" t="n">
        <f aca="false">IF($I964&lt;&gt;"",O964/N964-1,"")</f>
        <v>-0.0016683350016683</v>
      </c>
      <c r="Q964" s="76" t="n">
        <f aca="false">IF($I964&lt;&gt;"",Q963+IF(AND(P964&lt;=$O$2,R963&gt;=$O$4*O964),$O$4,IF(AND(P964&gt;=$O$3,Q963&gt;=$O$4),-$O$4,0)),"")</f>
        <v>0</v>
      </c>
      <c r="R964" s="82" t="n">
        <f aca="false">IF($I964&lt;&gt;"",MAX(R963+$O$4*O964*IF(Q964&gt;Q963,-1,IF(Q964&lt;Q963,1,0)),0),"")</f>
        <v>33998</v>
      </c>
      <c r="S964" s="82" t="n">
        <f aca="false">IF($I964&lt;&gt;"",Q964*O964+R964,"")</f>
        <v>33998</v>
      </c>
      <c r="T964" s="83" t="n">
        <f aca="false">IF($I964&lt;&gt;"",S964/S963-1,"")</f>
        <v>0</v>
      </c>
    </row>
    <row r="965" customFormat="false" ht="12.75" hidden="false" customHeight="false" outlineLevel="0" collapsed="false">
      <c r="A965" s="67" t="n">
        <f aca="false">1+A964</f>
        <v>958</v>
      </c>
      <c r="C965" s="1" t="n">
        <v>39045</v>
      </c>
      <c r="D965" s="2" t="n">
        <v>29.66</v>
      </c>
      <c r="E965" s="2" t="n">
        <v>29.84</v>
      </c>
      <c r="F965" s="2" t="n">
        <v>29.64</v>
      </c>
      <c r="G965" s="2" t="n">
        <v>29.76</v>
      </c>
      <c r="H965" s="3" t="n">
        <v>20456700</v>
      </c>
      <c r="I965" s="71" t="n">
        <v>29.36</v>
      </c>
      <c r="K965" s="78" t="n">
        <f aca="false">IF(G965&lt;&gt;"",I965/I964-1,"")</f>
        <v>-0.00542005420054204</v>
      </c>
      <c r="L965" s="79" t="n">
        <f aca="false">IF(G965&lt;&gt;"",H965/1000,"")</f>
        <v>20456.7</v>
      </c>
      <c r="N965" s="80" t="n">
        <f aca="false">IF(I965&lt;&gt;"",I965/G965*D965,"")</f>
        <v>29.2613440860215</v>
      </c>
      <c r="O965" s="80" t="n">
        <f aca="false">IF($I965&lt;&gt;"",I965,"")</f>
        <v>29.36</v>
      </c>
      <c r="P965" s="75" t="n">
        <f aca="false">IF($I965&lt;&gt;"",O965/N965-1,"")</f>
        <v>0.00337154416722862</v>
      </c>
      <c r="Q965" s="76" t="n">
        <f aca="false">IF($I965&lt;&gt;"",Q964+IF(AND(P965&lt;=$O$2,R964&gt;=$O$4*O965),$O$4,IF(AND(P965&gt;=$O$3,Q964&gt;=$O$4),-$O$4,0)),"")</f>
        <v>0</v>
      </c>
      <c r="R965" s="82" t="n">
        <f aca="false">IF($I965&lt;&gt;"",MAX(R964+$O$4*O965*IF(Q965&gt;Q964,-1,IF(Q965&lt;Q964,1,0)),0),"")</f>
        <v>33998</v>
      </c>
      <c r="S965" s="82" t="n">
        <f aca="false">IF($I965&lt;&gt;"",Q965*O965+R965,"")</f>
        <v>33998</v>
      </c>
      <c r="T965" s="83" t="n">
        <f aca="false">IF($I965&lt;&gt;"",S965/S964-1,"")</f>
        <v>0</v>
      </c>
    </row>
    <row r="966" customFormat="false" ht="12.75" hidden="false" customHeight="false" outlineLevel="0" collapsed="false">
      <c r="A966" s="67" t="n">
        <f aca="false">1+A965</f>
        <v>959</v>
      </c>
      <c r="C966" s="1" t="n">
        <v>39048</v>
      </c>
      <c r="D966" s="2" t="n">
        <v>29.69</v>
      </c>
      <c r="E966" s="2" t="n">
        <v>29.74</v>
      </c>
      <c r="F966" s="2" t="n">
        <v>29.33</v>
      </c>
      <c r="G966" s="2" t="n">
        <v>29.48</v>
      </c>
      <c r="H966" s="3" t="n">
        <v>72722100</v>
      </c>
      <c r="I966" s="71" t="n">
        <v>29.08</v>
      </c>
      <c r="K966" s="78" t="n">
        <f aca="false">IF(G966&lt;&gt;"",I966/I965-1,"")</f>
        <v>-0.0095367847411445</v>
      </c>
      <c r="L966" s="79" t="n">
        <f aca="false">IF(G966&lt;&gt;"",H966/1000,"")</f>
        <v>72722.1</v>
      </c>
      <c r="N966" s="80" t="n">
        <f aca="false">IF(I966&lt;&gt;"",I966/G966*D966,"")</f>
        <v>29.2871506105834</v>
      </c>
      <c r="O966" s="80" t="n">
        <f aca="false">IF($I966&lt;&gt;"",I966,"")</f>
        <v>29.08</v>
      </c>
      <c r="P966" s="75" t="n">
        <f aca="false">IF($I966&lt;&gt;"",O966/N966-1,"")</f>
        <v>-0.00707308858201416</v>
      </c>
      <c r="Q966" s="76" t="n">
        <f aca="false">IF($I966&lt;&gt;"",Q965+IF(AND(P966&lt;=$O$2,R965&gt;=$O$4*O966),$O$4,IF(AND(P966&gt;=$O$3,Q965&gt;=$O$4),-$O$4,0)),"")</f>
        <v>0</v>
      </c>
      <c r="R966" s="82" t="n">
        <f aca="false">IF($I966&lt;&gt;"",MAX(R965+$O$4*O966*IF(Q966&gt;Q965,-1,IF(Q966&lt;Q965,1,0)),0),"")</f>
        <v>33998</v>
      </c>
      <c r="S966" s="82" t="n">
        <f aca="false">IF($I966&lt;&gt;"",Q966*O966+R966,"")</f>
        <v>33998</v>
      </c>
      <c r="T966" s="83" t="n">
        <f aca="false">IF($I966&lt;&gt;"",S966/S965-1,"")</f>
        <v>0</v>
      </c>
    </row>
    <row r="967" customFormat="false" ht="12.75" hidden="false" customHeight="false" outlineLevel="0" collapsed="false">
      <c r="A967" s="67" t="n">
        <f aca="false">1+A966</f>
        <v>960</v>
      </c>
      <c r="C967" s="1" t="n">
        <v>39049</v>
      </c>
      <c r="D967" s="2" t="n">
        <v>29.34</v>
      </c>
      <c r="E967" s="2" t="n">
        <v>29.42</v>
      </c>
      <c r="F967" s="2" t="n">
        <v>29.13</v>
      </c>
      <c r="G967" s="2" t="n">
        <v>29.39</v>
      </c>
      <c r="H967" s="3" t="n">
        <v>52602300</v>
      </c>
      <c r="I967" s="71" t="n">
        <v>29</v>
      </c>
      <c r="K967" s="78" t="n">
        <f aca="false">IF(G967&lt;&gt;"",I967/I966-1,"")</f>
        <v>-0.00275103163686374</v>
      </c>
      <c r="L967" s="79" t="n">
        <f aca="false">IF(G967&lt;&gt;"",H967/1000,"")</f>
        <v>52602.3</v>
      </c>
      <c r="N967" s="80" t="n">
        <f aca="false">IF(I967&lt;&gt;"",I967/G967*D967,"")</f>
        <v>28.9506634909833</v>
      </c>
      <c r="O967" s="80" t="n">
        <f aca="false">IF($I967&lt;&gt;"",I967,"")</f>
        <v>29</v>
      </c>
      <c r="P967" s="75" t="n">
        <f aca="false">IF($I967&lt;&gt;"",O967/N967-1,"")</f>
        <v>0.00170415814587588</v>
      </c>
      <c r="Q967" s="76" t="n">
        <f aca="false">IF($I967&lt;&gt;"",Q966+IF(AND(P967&lt;=$O$2,R966&gt;=$O$4*O967),$O$4,IF(AND(P967&gt;=$O$3,Q966&gt;=$O$4),-$O$4,0)),"")</f>
        <v>0</v>
      </c>
      <c r="R967" s="82" t="n">
        <f aca="false">IF($I967&lt;&gt;"",MAX(R966+$O$4*O967*IF(Q967&gt;Q966,-1,IF(Q967&lt;Q966,1,0)),0),"")</f>
        <v>33998</v>
      </c>
      <c r="S967" s="82" t="n">
        <f aca="false">IF($I967&lt;&gt;"",Q967*O967+R967,"")</f>
        <v>33998</v>
      </c>
      <c r="T967" s="83" t="n">
        <f aca="false">IF($I967&lt;&gt;"",S967/S966-1,"")</f>
        <v>0</v>
      </c>
    </row>
    <row r="968" customFormat="false" ht="12.75" hidden="false" customHeight="false" outlineLevel="0" collapsed="false">
      <c r="A968" s="67" t="n">
        <f aca="false">1+A967</f>
        <v>961</v>
      </c>
      <c r="C968" s="1" t="n">
        <v>39050</v>
      </c>
      <c r="D968" s="2" t="n">
        <v>29.44</v>
      </c>
      <c r="E968" s="2" t="n">
        <v>29.78</v>
      </c>
      <c r="F968" s="2" t="n">
        <v>29.43</v>
      </c>
      <c r="G968" s="2" t="n">
        <v>29.57</v>
      </c>
      <c r="H968" s="3" t="n">
        <v>58775100</v>
      </c>
      <c r="I968" s="71" t="n">
        <v>29.17</v>
      </c>
      <c r="K968" s="78" t="n">
        <f aca="false">IF(G968&lt;&gt;"",I968/I967-1,"")</f>
        <v>0.00586206896551733</v>
      </c>
      <c r="L968" s="79" t="n">
        <f aca="false">IF(G968&lt;&gt;"",H968/1000,"")</f>
        <v>58775.1</v>
      </c>
      <c r="N968" s="80" t="n">
        <f aca="false">IF(I968&lt;&gt;"",I968/G968*D968,"")</f>
        <v>29.0417585390599</v>
      </c>
      <c r="O968" s="80" t="n">
        <f aca="false">IF($I968&lt;&gt;"",I968,"")</f>
        <v>29.17</v>
      </c>
      <c r="P968" s="75" t="n">
        <f aca="false">IF($I968&lt;&gt;"",O968/N968-1,"")</f>
        <v>0.00441576086956519</v>
      </c>
      <c r="Q968" s="76" t="n">
        <f aca="false">IF($I968&lt;&gt;"",Q967+IF(AND(P968&lt;=$O$2,R967&gt;=$O$4*O968),$O$4,IF(AND(P968&gt;=$O$3,Q967&gt;=$O$4),-$O$4,0)),"")</f>
        <v>0</v>
      </c>
      <c r="R968" s="82" t="n">
        <f aca="false">IF($I968&lt;&gt;"",MAX(R967+$O$4*O968*IF(Q968&gt;Q967,-1,IF(Q968&lt;Q967,1,0)),0),"")</f>
        <v>33998</v>
      </c>
      <c r="S968" s="82" t="n">
        <f aca="false">IF($I968&lt;&gt;"",Q968*O968+R968,"")</f>
        <v>33998</v>
      </c>
      <c r="T968" s="83" t="n">
        <f aca="false">IF($I968&lt;&gt;"",S968/S967-1,"")</f>
        <v>0</v>
      </c>
    </row>
    <row r="969" customFormat="false" ht="12.75" hidden="false" customHeight="false" outlineLevel="0" collapsed="false">
      <c r="A969" s="67" t="n">
        <f aca="false">1+A968</f>
        <v>962</v>
      </c>
      <c r="C969" s="1" t="n">
        <v>39051</v>
      </c>
      <c r="D969" s="2" t="n">
        <v>29.42</v>
      </c>
      <c r="E969" s="2" t="n">
        <v>29.57</v>
      </c>
      <c r="F969" s="2" t="n">
        <v>29.33</v>
      </c>
      <c r="G969" s="2" t="n">
        <v>29.36</v>
      </c>
      <c r="H969" s="3" t="n">
        <v>53297400</v>
      </c>
      <c r="I969" s="71" t="n">
        <v>28.97</v>
      </c>
      <c r="K969" s="78" t="n">
        <f aca="false">IF(G969&lt;&gt;"",I969/I968-1,"")</f>
        <v>-0.00685635927322603</v>
      </c>
      <c r="L969" s="79" t="n">
        <f aca="false">IF(G969&lt;&gt;"",H969/1000,"")</f>
        <v>53297.4</v>
      </c>
      <c r="N969" s="80" t="n">
        <f aca="false">IF(I969&lt;&gt;"",I969/G969*D969,"")</f>
        <v>29.0292029972752</v>
      </c>
      <c r="O969" s="80" t="n">
        <f aca="false">IF($I969&lt;&gt;"",I969,"")</f>
        <v>28.97</v>
      </c>
      <c r="P969" s="75" t="n">
        <f aca="false">IF($I969&lt;&gt;"",O969/N969-1,"")</f>
        <v>-0.00203942895989129</v>
      </c>
      <c r="Q969" s="76" t="n">
        <f aca="false">IF($I969&lt;&gt;"",Q968+IF(AND(P969&lt;=$O$2,R968&gt;=$O$4*O969),$O$4,IF(AND(P969&gt;=$O$3,Q968&gt;=$O$4),-$O$4,0)),"")</f>
        <v>0</v>
      </c>
      <c r="R969" s="82" t="n">
        <f aca="false">IF($I969&lt;&gt;"",MAX(R968+$O$4*O969*IF(Q969&gt;Q968,-1,IF(Q969&lt;Q968,1,0)),0),"")</f>
        <v>33998</v>
      </c>
      <c r="S969" s="82" t="n">
        <f aca="false">IF($I969&lt;&gt;"",Q969*O969+R969,"")</f>
        <v>33998</v>
      </c>
      <c r="T969" s="83" t="n">
        <f aca="false">IF($I969&lt;&gt;"",S969/S968-1,"")</f>
        <v>0</v>
      </c>
    </row>
    <row r="970" customFormat="false" ht="12.75" hidden="false" customHeight="false" outlineLevel="0" collapsed="false">
      <c r="A970" s="67" t="n">
        <f aca="false">1+A969</f>
        <v>963</v>
      </c>
      <c r="C970" s="1" t="n">
        <v>39052</v>
      </c>
      <c r="D970" s="2" t="n">
        <v>29.23</v>
      </c>
      <c r="E970" s="2" t="n">
        <v>29.3</v>
      </c>
      <c r="F970" s="2" t="n">
        <v>28.9</v>
      </c>
      <c r="G970" s="2" t="n">
        <v>29.12</v>
      </c>
      <c r="H970" s="3" t="n">
        <v>72257000</v>
      </c>
      <c r="I970" s="71" t="n">
        <v>28.73</v>
      </c>
      <c r="K970" s="78" t="n">
        <f aca="false">IF(G970&lt;&gt;"",I970/I969-1,"")</f>
        <v>-0.00828443217121155</v>
      </c>
      <c r="L970" s="79" t="n">
        <f aca="false">IF(G970&lt;&gt;"",H970/1000,"")</f>
        <v>72257</v>
      </c>
      <c r="N970" s="80" t="n">
        <f aca="false">IF(I970&lt;&gt;"",I970/G970*D970,"")</f>
        <v>28.8385267857143</v>
      </c>
      <c r="O970" s="80" t="n">
        <f aca="false">IF($I970&lt;&gt;"",I970,"")</f>
        <v>28.73</v>
      </c>
      <c r="P970" s="75" t="n">
        <f aca="false">IF($I970&lt;&gt;"",O970/N970-1,"")</f>
        <v>-0.00376325692781376</v>
      </c>
      <c r="Q970" s="76" t="n">
        <f aca="false">IF($I970&lt;&gt;"",Q969+IF(AND(P970&lt;=$O$2,R969&gt;=$O$4*O970),$O$4,IF(AND(P970&gt;=$O$3,Q969&gt;=$O$4),-$O$4,0)),"")</f>
        <v>0</v>
      </c>
      <c r="R970" s="82" t="n">
        <f aca="false">IF($I970&lt;&gt;"",MAX(R969+$O$4*O970*IF(Q970&gt;Q969,-1,IF(Q970&lt;Q969,1,0)),0),"")</f>
        <v>33998</v>
      </c>
      <c r="S970" s="82" t="n">
        <f aca="false">IF($I970&lt;&gt;"",Q970*O970+R970,"")</f>
        <v>33998</v>
      </c>
      <c r="T970" s="83" t="n">
        <f aca="false">IF($I970&lt;&gt;"",S970/S969-1,"")</f>
        <v>0</v>
      </c>
    </row>
    <row r="971" customFormat="false" ht="12.75" hidden="false" customHeight="false" outlineLevel="0" collapsed="false">
      <c r="A971" s="67" t="n">
        <f aca="false">1+A970</f>
        <v>964</v>
      </c>
      <c r="C971" s="1" t="n">
        <v>39055</v>
      </c>
      <c r="D971" s="2" t="n">
        <v>29.23</v>
      </c>
      <c r="E971" s="2" t="n">
        <v>29.52</v>
      </c>
      <c r="F971" s="2" t="n">
        <v>29.17</v>
      </c>
      <c r="G971" s="2" t="n">
        <v>29.33</v>
      </c>
      <c r="H971" s="3" t="n">
        <v>55123400</v>
      </c>
      <c r="I971" s="71" t="n">
        <v>28.94</v>
      </c>
      <c r="K971" s="78" t="n">
        <f aca="false">IF(G971&lt;&gt;"",I971/I970-1,"")</f>
        <v>0.00730943264879924</v>
      </c>
      <c r="L971" s="79" t="n">
        <f aca="false">IF(G971&lt;&gt;"",H971/1000,"")</f>
        <v>55123.4</v>
      </c>
      <c r="N971" s="80" t="n">
        <f aca="false">IF(I971&lt;&gt;"",I971/G971*D971,"")</f>
        <v>28.8413296965564</v>
      </c>
      <c r="O971" s="80" t="n">
        <f aca="false">IF($I971&lt;&gt;"",I971,"")</f>
        <v>28.94</v>
      </c>
      <c r="P971" s="75" t="n">
        <f aca="false">IF($I971&lt;&gt;"",O971/N971-1,"")</f>
        <v>0.00342114266164884</v>
      </c>
      <c r="Q971" s="76" t="n">
        <f aca="false">IF($I971&lt;&gt;"",Q970+IF(AND(P971&lt;=$O$2,R970&gt;=$O$4*O971),$O$4,IF(AND(P971&gt;=$O$3,Q970&gt;=$O$4),-$O$4,0)),"")</f>
        <v>0</v>
      </c>
      <c r="R971" s="82" t="n">
        <f aca="false">IF($I971&lt;&gt;"",MAX(R970+$O$4*O971*IF(Q971&gt;Q970,-1,IF(Q971&lt;Q970,1,0)),0),"")</f>
        <v>33998</v>
      </c>
      <c r="S971" s="82" t="n">
        <f aca="false">IF($I971&lt;&gt;"",Q971*O971+R971,"")</f>
        <v>33998</v>
      </c>
      <c r="T971" s="83" t="n">
        <f aca="false">IF($I971&lt;&gt;"",S971/S970-1,"")</f>
        <v>0</v>
      </c>
    </row>
    <row r="972" customFormat="false" ht="12.75" hidden="false" customHeight="false" outlineLevel="0" collapsed="false">
      <c r="A972" s="67" t="n">
        <f aca="false">1+A971</f>
        <v>965</v>
      </c>
      <c r="C972" s="1" t="n">
        <v>39056</v>
      </c>
      <c r="D972" s="2" t="n">
        <v>29.36</v>
      </c>
      <c r="E972" s="2" t="n">
        <v>29.4</v>
      </c>
      <c r="F972" s="2" t="n">
        <v>29.03</v>
      </c>
      <c r="G972" s="2" t="n">
        <v>29.13</v>
      </c>
      <c r="H972" s="3" t="n">
        <v>45606000</v>
      </c>
      <c r="I972" s="71" t="n">
        <v>28.74</v>
      </c>
      <c r="K972" s="78" t="n">
        <f aca="false">IF(G972&lt;&gt;"",I972/I971-1,"")</f>
        <v>-0.00691085003455438</v>
      </c>
      <c r="L972" s="79" t="n">
        <f aca="false">IF(G972&lt;&gt;"",H972/1000,"")</f>
        <v>45606</v>
      </c>
      <c r="N972" s="80" t="n">
        <f aca="false">IF(I972&lt;&gt;"",I972/G972*D972,"")</f>
        <v>28.966920700309</v>
      </c>
      <c r="O972" s="80" t="n">
        <f aca="false">IF($I972&lt;&gt;"",I972,"")</f>
        <v>28.74</v>
      </c>
      <c r="P972" s="75" t="n">
        <f aca="false">IF($I972&lt;&gt;"",O972/N972-1,"")</f>
        <v>-0.00783378746593999</v>
      </c>
      <c r="Q972" s="76" t="n">
        <f aca="false">IF($I972&lt;&gt;"",Q971+IF(AND(P972&lt;=$O$2,R971&gt;=$O$4*O972),$O$4,IF(AND(P972&gt;=$O$3,Q971&gt;=$O$4),-$O$4,0)),"")</f>
        <v>0</v>
      </c>
      <c r="R972" s="82" t="n">
        <f aca="false">IF($I972&lt;&gt;"",MAX(R971+$O$4*O972*IF(Q972&gt;Q971,-1,IF(Q972&lt;Q971,1,0)),0),"")</f>
        <v>33998</v>
      </c>
      <c r="S972" s="82" t="n">
        <f aca="false">IF($I972&lt;&gt;"",Q972*O972+R972,"")</f>
        <v>33998</v>
      </c>
      <c r="T972" s="83" t="n">
        <f aca="false">IF($I972&lt;&gt;"",S972/S971-1,"")</f>
        <v>0</v>
      </c>
    </row>
    <row r="973" customFormat="false" ht="12.75" hidden="false" customHeight="false" outlineLevel="0" collapsed="false">
      <c r="A973" s="67" t="n">
        <f aca="false">1+A972</f>
        <v>966</v>
      </c>
      <c r="C973" s="1" t="n">
        <v>39057</v>
      </c>
      <c r="D973" s="2" t="n">
        <v>29.1</v>
      </c>
      <c r="E973" s="2" t="n">
        <v>29.13</v>
      </c>
      <c r="F973" s="2" t="n">
        <v>28.87</v>
      </c>
      <c r="G973" s="2" t="n">
        <v>28.99</v>
      </c>
      <c r="H973" s="3" t="n">
        <v>48564100</v>
      </c>
      <c r="I973" s="71" t="n">
        <v>28.6</v>
      </c>
      <c r="K973" s="78" t="n">
        <f aca="false">IF(G973&lt;&gt;"",I973/I972-1,"")</f>
        <v>-0.00487125956854551</v>
      </c>
      <c r="L973" s="79" t="n">
        <f aca="false">IF(G973&lt;&gt;"",H973/1000,"")</f>
        <v>48564.1</v>
      </c>
      <c r="N973" s="80" t="n">
        <f aca="false">IF(I973&lt;&gt;"",I973/G973*D973,"")</f>
        <v>28.7085201793722</v>
      </c>
      <c r="O973" s="80" t="n">
        <f aca="false">IF($I973&lt;&gt;"",I973,"")</f>
        <v>28.6</v>
      </c>
      <c r="P973" s="75" t="n">
        <f aca="false">IF($I973&lt;&gt;"",O973/N973-1,"")</f>
        <v>-0.00378006872852243</v>
      </c>
      <c r="Q973" s="76" t="n">
        <f aca="false">IF($I973&lt;&gt;"",Q972+IF(AND(P973&lt;=$O$2,R972&gt;=$O$4*O973),$O$4,IF(AND(P973&gt;=$O$3,Q972&gt;=$O$4),-$O$4,0)),"")</f>
        <v>0</v>
      </c>
      <c r="R973" s="82" t="n">
        <f aca="false">IF($I973&lt;&gt;"",MAX(R972+$O$4*O973*IF(Q973&gt;Q972,-1,IF(Q973&lt;Q972,1,0)),0),"")</f>
        <v>33998</v>
      </c>
      <c r="S973" s="82" t="n">
        <f aca="false">IF($I973&lt;&gt;"",Q973*O973+R973,"")</f>
        <v>33998</v>
      </c>
      <c r="T973" s="83" t="n">
        <f aca="false">IF($I973&lt;&gt;"",S973/S972-1,"")</f>
        <v>0</v>
      </c>
    </row>
    <row r="974" customFormat="false" ht="12.75" hidden="false" customHeight="false" outlineLevel="0" collapsed="false">
      <c r="A974" s="67" t="n">
        <f aca="false">1+A973</f>
        <v>967</v>
      </c>
      <c r="C974" s="1" t="n">
        <v>39058</v>
      </c>
      <c r="D974" s="2" t="n">
        <v>28.96</v>
      </c>
      <c r="E974" s="2" t="n">
        <v>29.07</v>
      </c>
      <c r="F974" s="2" t="n">
        <v>28.81</v>
      </c>
      <c r="G974" s="2" t="n">
        <v>28.85</v>
      </c>
      <c r="H974" s="3" t="n">
        <v>46831100</v>
      </c>
      <c r="I974" s="71" t="n">
        <v>28.46</v>
      </c>
      <c r="K974" s="78" t="n">
        <f aca="false">IF(G974&lt;&gt;"",I974/I973-1,"")</f>
        <v>-0.00489510489510492</v>
      </c>
      <c r="L974" s="79" t="n">
        <f aca="false">IF(G974&lt;&gt;"",H974/1000,"")</f>
        <v>46831.1</v>
      </c>
      <c r="N974" s="80" t="n">
        <f aca="false">IF(I974&lt;&gt;"",I974/G974*D974,"")</f>
        <v>28.5685129982669</v>
      </c>
      <c r="O974" s="80" t="n">
        <f aca="false">IF($I974&lt;&gt;"",I974,"")</f>
        <v>28.46</v>
      </c>
      <c r="P974" s="75" t="n">
        <f aca="false">IF($I974&lt;&gt;"",O974/N974-1,"")</f>
        <v>-0.00379834254143641</v>
      </c>
      <c r="Q974" s="76" t="n">
        <f aca="false">IF($I974&lt;&gt;"",Q973+IF(AND(P974&lt;=$O$2,R973&gt;=$O$4*O974),$O$4,IF(AND(P974&gt;=$O$3,Q973&gt;=$O$4),-$O$4,0)),"")</f>
        <v>0</v>
      </c>
      <c r="R974" s="82" t="n">
        <f aca="false">IF($I974&lt;&gt;"",MAX(R973+$O$4*O974*IF(Q974&gt;Q973,-1,IF(Q974&lt;Q973,1,0)),0),"")</f>
        <v>33998</v>
      </c>
      <c r="S974" s="82" t="n">
        <f aca="false">IF($I974&lt;&gt;"",Q974*O974+R974,"")</f>
        <v>33998</v>
      </c>
      <c r="T974" s="83" t="n">
        <f aca="false">IF($I974&lt;&gt;"",S974/S973-1,"")</f>
        <v>0</v>
      </c>
    </row>
    <row r="975" customFormat="false" ht="12.75" hidden="false" customHeight="false" outlineLevel="0" collapsed="false">
      <c r="A975" s="67" t="n">
        <f aca="false">1+A974</f>
        <v>968</v>
      </c>
      <c r="C975" s="1" t="n">
        <v>39059</v>
      </c>
      <c r="D975" s="2" t="n">
        <v>28.82</v>
      </c>
      <c r="E975" s="2" t="n">
        <v>29.4</v>
      </c>
      <c r="F975" s="2" t="n">
        <v>28.8</v>
      </c>
      <c r="G975" s="2" t="n">
        <v>29.4</v>
      </c>
      <c r="H975" s="3" t="n">
        <v>108854900</v>
      </c>
      <c r="I975" s="71" t="n">
        <v>29.01</v>
      </c>
      <c r="K975" s="78" t="n">
        <f aca="false">IF(G975&lt;&gt;"",I975/I974-1,"")</f>
        <v>0.0193253689388615</v>
      </c>
      <c r="L975" s="79" t="n">
        <f aca="false">IF(G975&lt;&gt;"",H975/1000,"")</f>
        <v>108854.9</v>
      </c>
      <c r="N975" s="80" t="n">
        <f aca="false">IF(I975&lt;&gt;"",I975/G975*D975,"")</f>
        <v>28.437693877551</v>
      </c>
      <c r="O975" s="80" t="n">
        <f aca="false">IF($I975&lt;&gt;"",I975,"")</f>
        <v>29.01</v>
      </c>
      <c r="P975" s="75" t="n">
        <f aca="false">IF($I975&lt;&gt;"",O975/N975-1,"")</f>
        <v>0.0201249132546841</v>
      </c>
      <c r="Q975" s="76" t="n">
        <f aca="false">IF($I975&lt;&gt;"",Q974+IF(AND(P975&lt;=$O$2,R974&gt;=$O$4*O975),$O$4,IF(AND(P975&gt;=$O$3,Q974&gt;=$O$4),-$O$4,0)),"")</f>
        <v>0</v>
      </c>
      <c r="R975" s="82" t="n">
        <f aca="false">IF($I975&lt;&gt;"",MAX(R974+$O$4*O975*IF(Q975&gt;Q974,-1,IF(Q975&lt;Q974,1,0)),0),"")</f>
        <v>33998</v>
      </c>
      <c r="S975" s="82" t="n">
        <f aca="false">IF($I975&lt;&gt;"",Q975*O975+R975,"")</f>
        <v>33998</v>
      </c>
      <c r="T975" s="83" t="n">
        <f aca="false">IF($I975&lt;&gt;"",S975/S974-1,"")</f>
        <v>0</v>
      </c>
    </row>
    <row r="976" customFormat="false" ht="12.75" hidden="false" customHeight="false" outlineLevel="0" collapsed="false">
      <c r="A976" s="67" t="n">
        <f aca="false">1+A975</f>
        <v>969</v>
      </c>
      <c r="C976" s="1" t="n">
        <v>39062</v>
      </c>
      <c r="D976" s="2" t="n">
        <v>29.19</v>
      </c>
      <c r="E976" s="2" t="n">
        <v>29.75</v>
      </c>
      <c r="F976" s="2" t="n">
        <v>29.11</v>
      </c>
      <c r="G976" s="2" t="n">
        <v>29.54</v>
      </c>
      <c r="H976" s="3" t="n">
        <v>107712000</v>
      </c>
      <c r="I976" s="71" t="n">
        <v>29.14</v>
      </c>
      <c r="K976" s="78" t="n">
        <f aca="false">IF(G976&lt;&gt;"",I976/I975-1,"")</f>
        <v>0.00448121337469831</v>
      </c>
      <c r="L976" s="79" t="n">
        <f aca="false">IF(G976&lt;&gt;"",H976/1000,"")</f>
        <v>107712</v>
      </c>
      <c r="N976" s="80" t="n">
        <f aca="false">IF(I976&lt;&gt;"",I976/G976*D976,"")</f>
        <v>28.7947393364929</v>
      </c>
      <c r="O976" s="80" t="n">
        <f aca="false">IF($I976&lt;&gt;"",I976,"")</f>
        <v>29.14</v>
      </c>
      <c r="P976" s="75" t="n">
        <f aca="false">IF($I976&lt;&gt;"",O976/N976-1,"")</f>
        <v>0.0119904076738608</v>
      </c>
      <c r="Q976" s="76" t="n">
        <f aca="false">IF($I976&lt;&gt;"",Q975+IF(AND(P976&lt;=$O$2,R975&gt;=$O$4*O976),$O$4,IF(AND(P976&gt;=$O$3,Q975&gt;=$O$4),-$O$4,0)),"")</f>
        <v>0</v>
      </c>
      <c r="R976" s="82" t="n">
        <f aca="false">IF($I976&lt;&gt;"",MAX(R975+$O$4*O976*IF(Q976&gt;Q975,-1,IF(Q976&lt;Q975,1,0)),0),"")</f>
        <v>33998</v>
      </c>
      <c r="S976" s="82" t="n">
        <f aca="false">IF($I976&lt;&gt;"",Q976*O976+R976,"")</f>
        <v>33998</v>
      </c>
      <c r="T976" s="83" t="n">
        <f aca="false">IF($I976&lt;&gt;"",S976/S975-1,"")</f>
        <v>0</v>
      </c>
    </row>
    <row r="977" customFormat="false" ht="12.75" hidden="false" customHeight="false" outlineLevel="0" collapsed="false">
      <c r="A977" s="67" t="n">
        <f aca="false">1+A976</f>
        <v>970</v>
      </c>
      <c r="C977" s="1" t="n">
        <v>39063</v>
      </c>
      <c r="D977" s="2" t="n">
        <v>29.56</v>
      </c>
      <c r="E977" s="2" t="n">
        <v>29.63</v>
      </c>
      <c r="F977" s="2" t="n">
        <v>29.22</v>
      </c>
      <c r="G977" s="2" t="n">
        <v>29.43</v>
      </c>
      <c r="H977" s="3" t="n">
        <v>68529400</v>
      </c>
      <c r="I977" s="71" t="n">
        <v>29.04</v>
      </c>
      <c r="K977" s="78" t="n">
        <f aca="false">IF(G977&lt;&gt;"",I977/I976-1,"")</f>
        <v>-0.00343170899107759</v>
      </c>
      <c r="L977" s="79" t="n">
        <f aca="false">IF(G977&lt;&gt;"",H977/1000,"")</f>
        <v>68529.4</v>
      </c>
      <c r="N977" s="80" t="n">
        <f aca="false">IF(I977&lt;&gt;"",I977/G977*D977,"")</f>
        <v>29.1682772680938</v>
      </c>
      <c r="O977" s="80" t="n">
        <f aca="false">IF($I977&lt;&gt;"",I977,"")</f>
        <v>29.04</v>
      </c>
      <c r="P977" s="75" t="n">
        <f aca="false">IF($I977&lt;&gt;"",O977/N977-1,"")</f>
        <v>-0.00439783491204338</v>
      </c>
      <c r="Q977" s="76" t="n">
        <f aca="false">IF($I977&lt;&gt;"",Q976+IF(AND(P977&lt;=$O$2,R976&gt;=$O$4*O977),$O$4,IF(AND(P977&gt;=$O$3,Q976&gt;=$O$4),-$O$4,0)),"")</f>
        <v>0</v>
      </c>
      <c r="R977" s="82" t="n">
        <f aca="false">IF($I977&lt;&gt;"",MAX(R976+$O$4*O977*IF(Q977&gt;Q976,-1,IF(Q977&lt;Q976,1,0)),0),"")</f>
        <v>33998</v>
      </c>
      <c r="S977" s="82" t="n">
        <f aca="false">IF($I977&lt;&gt;"",Q977*O977+R977,"")</f>
        <v>33998</v>
      </c>
      <c r="T977" s="83" t="n">
        <f aca="false">IF($I977&lt;&gt;"",S977/S976-1,"")</f>
        <v>0</v>
      </c>
    </row>
    <row r="978" customFormat="false" ht="12.75" hidden="false" customHeight="false" outlineLevel="0" collapsed="false">
      <c r="A978" s="67" t="n">
        <f aca="false">1+A977</f>
        <v>971</v>
      </c>
      <c r="C978" s="1" t="n">
        <v>39064</v>
      </c>
      <c r="D978" s="2" t="n">
        <v>29.6</v>
      </c>
      <c r="E978" s="2" t="n">
        <v>29.6</v>
      </c>
      <c r="F978" s="2" t="n">
        <v>29.32</v>
      </c>
      <c r="G978" s="2" t="n">
        <v>29.55</v>
      </c>
      <c r="H978" s="3" t="n">
        <v>46002500</v>
      </c>
      <c r="I978" s="71" t="n">
        <v>29.15</v>
      </c>
      <c r="K978" s="78" t="n">
        <f aca="false">IF(G978&lt;&gt;"",I978/I977-1,"")</f>
        <v>0.00378787878787867</v>
      </c>
      <c r="L978" s="79" t="n">
        <f aca="false">IF(G978&lt;&gt;"",H978/1000,"")</f>
        <v>46002.5</v>
      </c>
      <c r="N978" s="80" t="n">
        <f aca="false">IF(I978&lt;&gt;"",I978/G978*D978,"")</f>
        <v>29.1993231810491</v>
      </c>
      <c r="O978" s="80" t="n">
        <f aca="false">IF($I978&lt;&gt;"",I978,"")</f>
        <v>29.15</v>
      </c>
      <c r="P978" s="75" t="n">
        <f aca="false">IF($I978&lt;&gt;"",O978/N978-1,"")</f>
        <v>-0.00168918918918914</v>
      </c>
      <c r="Q978" s="76" t="n">
        <f aca="false">IF($I978&lt;&gt;"",Q977+IF(AND(P978&lt;=$O$2,R977&gt;=$O$4*O978),$O$4,IF(AND(P978&gt;=$O$3,Q977&gt;=$O$4),-$O$4,0)),"")</f>
        <v>0</v>
      </c>
      <c r="R978" s="82" t="n">
        <f aca="false">IF($I978&lt;&gt;"",MAX(R977+$O$4*O978*IF(Q978&gt;Q977,-1,IF(Q978&lt;Q977,1,0)),0),"")</f>
        <v>33998</v>
      </c>
      <c r="S978" s="82" t="n">
        <f aca="false">IF($I978&lt;&gt;"",Q978*O978+R978,"")</f>
        <v>33998</v>
      </c>
      <c r="T978" s="83" t="n">
        <f aca="false">IF($I978&lt;&gt;"",S978/S977-1,"")</f>
        <v>0</v>
      </c>
    </row>
    <row r="979" customFormat="false" ht="12.75" hidden="false" customHeight="false" outlineLevel="0" collapsed="false">
      <c r="A979" s="67" t="n">
        <f aca="false">1+A978</f>
        <v>972</v>
      </c>
      <c r="C979" s="1" t="n">
        <v>39065</v>
      </c>
      <c r="D979" s="2" t="n">
        <v>29.54</v>
      </c>
      <c r="E979" s="2" t="n">
        <v>30.08</v>
      </c>
      <c r="F979" s="2" t="n">
        <v>29.52</v>
      </c>
      <c r="G979" s="2" t="n">
        <v>30.07</v>
      </c>
      <c r="H979" s="3" t="n">
        <v>85866500</v>
      </c>
      <c r="I979" s="71" t="n">
        <v>29.67</v>
      </c>
      <c r="K979" s="78" t="n">
        <f aca="false">IF(G979&lt;&gt;"",I979/I978-1,"")</f>
        <v>0.0178387650085765</v>
      </c>
      <c r="L979" s="79" t="n">
        <f aca="false">IF(G979&lt;&gt;"",H979/1000,"")</f>
        <v>85866.5</v>
      </c>
      <c r="N979" s="80" t="n">
        <f aca="false">IF(I979&lt;&gt;"",I979/G979*D979,"")</f>
        <v>29.1470502161623</v>
      </c>
      <c r="O979" s="80" t="n">
        <f aca="false">IF($I979&lt;&gt;"",I979,"")</f>
        <v>29.67</v>
      </c>
      <c r="P979" s="75" t="n">
        <f aca="false">IF($I979&lt;&gt;"",O979/N979-1,"")</f>
        <v>0.0179417738659446</v>
      </c>
      <c r="Q979" s="76" t="n">
        <f aca="false">IF($I979&lt;&gt;"",Q978+IF(AND(P979&lt;=$O$2,R978&gt;=$O$4*O979),$O$4,IF(AND(P979&gt;=$O$3,Q978&gt;=$O$4),-$O$4,0)),"")</f>
        <v>0</v>
      </c>
      <c r="R979" s="82" t="n">
        <f aca="false">IF($I979&lt;&gt;"",MAX(R978+$O$4*O979*IF(Q979&gt;Q978,-1,IF(Q979&lt;Q978,1,0)),0),"")</f>
        <v>33998</v>
      </c>
      <c r="S979" s="82" t="n">
        <f aca="false">IF($I979&lt;&gt;"",Q979*O979+R979,"")</f>
        <v>33998</v>
      </c>
      <c r="T979" s="83" t="n">
        <f aca="false">IF($I979&lt;&gt;"",S979/S978-1,"")</f>
        <v>0</v>
      </c>
    </row>
    <row r="980" customFormat="false" ht="12.75" hidden="false" customHeight="false" outlineLevel="0" collapsed="false">
      <c r="A980" s="67" t="n">
        <f aca="false">1+A979</f>
        <v>973</v>
      </c>
      <c r="C980" s="1" t="n">
        <v>39066</v>
      </c>
      <c r="D980" s="2" t="n">
        <v>30.14</v>
      </c>
      <c r="E980" s="2" t="n">
        <v>30.23</v>
      </c>
      <c r="F980" s="2" t="n">
        <v>30.03</v>
      </c>
      <c r="G980" s="2" t="n">
        <v>30.19</v>
      </c>
      <c r="H980" s="3" t="n">
        <v>102783700</v>
      </c>
      <c r="I980" s="71" t="n">
        <v>29.79</v>
      </c>
      <c r="K980" s="78" t="n">
        <f aca="false">IF(G980&lt;&gt;"",I980/I979-1,"")</f>
        <v>0.00404448938321522</v>
      </c>
      <c r="L980" s="79" t="n">
        <f aca="false">IF(G980&lt;&gt;"",H980/1000,"")</f>
        <v>102783.7</v>
      </c>
      <c r="N980" s="80" t="n">
        <f aca="false">IF(I980&lt;&gt;"",I980/G980*D980,"")</f>
        <v>29.7406624710169</v>
      </c>
      <c r="O980" s="80" t="n">
        <f aca="false">IF($I980&lt;&gt;"",I980,"")</f>
        <v>29.79</v>
      </c>
      <c r="P980" s="75" t="n">
        <f aca="false">IF($I980&lt;&gt;"",O980/N980-1,"")</f>
        <v>0.00165892501658926</v>
      </c>
      <c r="Q980" s="76" t="n">
        <f aca="false">IF($I980&lt;&gt;"",Q979+IF(AND(P980&lt;=$O$2,R979&gt;=$O$4*O980),$O$4,IF(AND(P980&gt;=$O$3,Q979&gt;=$O$4),-$O$4,0)),"")</f>
        <v>0</v>
      </c>
      <c r="R980" s="82" t="n">
        <f aca="false">IF($I980&lt;&gt;"",MAX(R979+$O$4*O980*IF(Q980&gt;Q979,-1,IF(Q980&lt;Q979,1,0)),0),"")</f>
        <v>33998</v>
      </c>
      <c r="S980" s="82" t="n">
        <f aca="false">IF($I980&lt;&gt;"",Q980*O980+R980,"")</f>
        <v>33998</v>
      </c>
      <c r="T980" s="83" t="n">
        <f aca="false">IF($I980&lt;&gt;"",S980/S979-1,"")</f>
        <v>0</v>
      </c>
    </row>
    <row r="981" customFormat="false" ht="12.75" hidden="false" customHeight="false" outlineLevel="0" collapsed="false">
      <c r="A981" s="67" t="n">
        <f aca="false">1+A980</f>
        <v>974</v>
      </c>
      <c r="C981" s="1" t="n">
        <v>39069</v>
      </c>
      <c r="D981" s="2" t="n">
        <v>30.19</v>
      </c>
      <c r="E981" s="2" t="n">
        <v>30.26</v>
      </c>
      <c r="F981" s="2" t="n">
        <v>29.78</v>
      </c>
      <c r="G981" s="2" t="n">
        <v>29.89</v>
      </c>
      <c r="H981" s="3" t="n">
        <v>56986800</v>
      </c>
      <c r="I981" s="71" t="n">
        <v>29.49</v>
      </c>
      <c r="K981" s="78" t="n">
        <f aca="false">IF(G981&lt;&gt;"",I981/I980-1,"")</f>
        <v>-0.0100704934541793</v>
      </c>
      <c r="L981" s="79" t="n">
        <f aca="false">IF(G981&lt;&gt;"",H981/1000,"")</f>
        <v>56986.8</v>
      </c>
      <c r="N981" s="80" t="n">
        <f aca="false">IF(I981&lt;&gt;"",I981/G981*D981,"")</f>
        <v>29.7859852793576</v>
      </c>
      <c r="O981" s="80" t="n">
        <f aca="false">IF($I981&lt;&gt;"",I981,"")</f>
        <v>29.49</v>
      </c>
      <c r="P981" s="75" t="n">
        <f aca="false">IF($I981&lt;&gt;"",O981/N981-1,"")</f>
        <v>-0.00993706525339511</v>
      </c>
      <c r="Q981" s="76" t="n">
        <f aca="false">IF($I981&lt;&gt;"",Q980+IF(AND(P981&lt;=$O$2,R980&gt;=$O$4*O981),$O$4,IF(AND(P981&gt;=$O$3,Q980&gt;=$O$4),-$O$4,0)),"")</f>
        <v>0</v>
      </c>
      <c r="R981" s="82" t="n">
        <f aca="false">IF($I981&lt;&gt;"",MAX(R980+$O$4*O981*IF(Q981&gt;Q980,-1,IF(Q981&lt;Q980,1,0)),0),"")</f>
        <v>33998</v>
      </c>
      <c r="S981" s="82" t="n">
        <f aca="false">IF($I981&lt;&gt;"",Q981*O981+R981,"")</f>
        <v>33998</v>
      </c>
      <c r="T981" s="83" t="n">
        <f aca="false">IF($I981&lt;&gt;"",S981/S980-1,"")</f>
        <v>0</v>
      </c>
    </row>
    <row r="982" customFormat="false" ht="12.75" hidden="false" customHeight="false" outlineLevel="0" collapsed="false">
      <c r="A982" s="67" t="n">
        <f aca="false">1+A981</f>
        <v>975</v>
      </c>
      <c r="C982" s="1" t="n">
        <v>39070</v>
      </c>
      <c r="D982" s="2" t="n">
        <v>29.71</v>
      </c>
      <c r="E982" s="2" t="n">
        <v>30.17</v>
      </c>
      <c r="F982" s="2" t="n">
        <v>29.53</v>
      </c>
      <c r="G982" s="2" t="n">
        <v>29.99</v>
      </c>
      <c r="H982" s="3" t="n">
        <v>53822100</v>
      </c>
      <c r="I982" s="71" t="n">
        <v>29.59</v>
      </c>
      <c r="K982" s="78" t="n">
        <f aca="false">IF(G982&lt;&gt;"",I982/I981-1,"")</f>
        <v>0.00339097999321814</v>
      </c>
      <c r="L982" s="79" t="n">
        <f aca="false">IF(G982&lt;&gt;"",H982/1000,"")</f>
        <v>53822.1</v>
      </c>
      <c r="N982" s="80" t="n">
        <f aca="false">IF(I982&lt;&gt;"",I982/G982*D982,"")</f>
        <v>29.3137345781927</v>
      </c>
      <c r="O982" s="80" t="n">
        <f aca="false">IF($I982&lt;&gt;"",I982,"")</f>
        <v>29.59</v>
      </c>
      <c r="P982" s="75" t="n">
        <f aca="false">IF($I982&lt;&gt;"",O982/N982-1,"")</f>
        <v>0.00942443621676192</v>
      </c>
      <c r="Q982" s="76" t="n">
        <f aca="false">IF($I982&lt;&gt;"",Q981+IF(AND(P982&lt;=$O$2,R981&gt;=$O$4*O982),$O$4,IF(AND(P982&gt;=$O$3,Q981&gt;=$O$4),-$O$4,0)),"")</f>
        <v>0</v>
      </c>
      <c r="R982" s="82" t="n">
        <f aca="false">IF($I982&lt;&gt;"",MAX(R981+$O$4*O982*IF(Q982&gt;Q981,-1,IF(Q982&lt;Q981,1,0)),0),"")</f>
        <v>33998</v>
      </c>
      <c r="S982" s="82" t="n">
        <f aca="false">IF($I982&lt;&gt;"",Q982*O982+R982,"")</f>
        <v>33998</v>
      </c>
      <c r="T982" s="83" t="n">
        <f aca="false">IF($I982&lt;&gt;"",S982/S981-1,"")</f>
        <v>0</v>
      </c>
    </row>
    <row r="983" customFormat="false" ht="12.75" hidden="false" customHeight="false" outlineLevel="0" collapsed="false">
      <c r="A983" s="67" t="n">
        <f aca="false">1+A982</f>
        <v>976</v>
      </c>
      <c r="C983" s="1" t="n">
        <v>39071</v>
      </c>
      <c r="D983" s="2" t="n">
        <v>29.99</v>
      </c>
      <c r="E983" s="2" t="n">
        <v>30.24</v>
      </c>
      <c r="F983" s="2" t="n">
        <v>29.97</v>
      </c>
      <c r="G983" s="2" t="n">
        <v>30.09</v>
      </c>
      <c r="H983" s="3" t="n">
        <v>31202100</v>
      </c>
      <c r="I983" s="71" t="n">
        <v>29.69</v>
      </c>
      <c r="K983" s="78" t="n">
        <f aca="false">IF(G983&lt;&gt;"",I983/I982-1,"")</f>
        <v>0.0033795201081448</v>
      </c>
      <c r="L983" s="79" t="n">
        <f aca="false">IF(G983&lt;&gt;"",H983/1000,"")</f>
        <v>31202.1</v>
      </c>
      <c r="N983" s="80" t="n">
        <f aca="false">IF(I983&lt;&gt;"",I983/G983*D983,"")</f>
        <v>29.5913293452974</v>
      </c>
      <c r="O983" s="80" t="n">
        <f aca="false">IF($I983&lt;&gt;"",I983,"")</f>
        <v>29.69</v>
      </c>
      <c r="P983" s="75" t="n">
        <f aca="false">IF($I983&lt;&gt;"",O983/N983-1,"")</f>
        <v>0.00333444481493839</v>
      </c>
      <c r="Q983" s="76" t="n">
        <f aca="false">IF($I983&lt;&gt;"",Q982+IF(AND(P983&lt;=$O$2,R982&gt;=$O$4*O983),$O$4,IF(AND(P983&gt;=$O$3,Q982&gt;=$O$4),-$O$4,0)),"")</f>
        <v>0</v>
      </c>
      <c r="R983" s="82" t="n">
        <f aca="false">IF($I983&lt;&gt;"",MAX(R982+$O$4*O983*IF(Q983&gt;Q982,-1,IF(Q983&lt;Q982,1,0)),0),"")</f>
        <v>33998</v>
      </c>
      <c r="S983" s="82" t="n">
        <f aca="false">IF($I983&lt;&gt;"",Q983*O983+R983,"")</f>
        <v>33998</v>
      </c>
      <c r="T983" s="83" t="n">
        <f aca="false">IF($I983&lt;&gt;"",S983/S982-1,"")</f>
        <v>0</v>
      </c>
    </row>
    <row r="984" customFormat="false" ht="12.75" hidden="false" customHeight="false" outlineLevel="0" collapsed="false">
      <c r="A984" s="67" t="n">
        <f aca="false">1+A983</f>
        <v>977</v>
      </c>
      <c r="C984" s="1" t="n">
        <v>39072</v>
      </c>
      <c r="D984" s="2" t="n">
        <v>30.13</v>
      </c>
      <c r="E984" s="2" t="n">
        <v>30.14</v>
      </c>
      <c r="F984" s="2" t="n">
        <v>29.89</v>
      </c>
      <c r="G984" s="2" t="n">
        <v>29.98</v>
      </c>
      <c r="H984" s="3" t="n">
        <v>32270500</v>
      </c>
      <c r="I984" s="71" t="n">
        <v>29.58</v>
      </c>
      <c r="K984" s="78" t="n">
        <f aca="false">IF(G984&lt;&gt;"",I984/I983-1,"")</f>
        <v>-0.00370495116200753</v>
      </c>
      <c r="L984" s="79" t="n">
        <f aca="false">IF(G984&lt;&gt;"",H984/1000,"")</f>
        <v>32270.5</v>
      </c>
      <c r="N984" s="80" t="n">
        <f aca="false">IF(I984&lt;&gt;"",I984/G984*D984,"")</f>
        <v>29.7279986657772</v>
      </c>
      <c r="O984" s="80" t="n">
        <f aca="false">IF($I984&lt;&gt;"",I984,"")</f>
        <v>29.58</v>
      </c>
      <c r="P984" s="75" t="n">
        <f aca="false">IF($I984&lt;&gt;"",O984/N984-1,"")</f>
        <v>-0.00497842681712579</v>
      </c>
      <c r="Q984" s="76" t="n">
        <f aca="false">IF($I984&lt;&gt;"",Q983+IF(AND(P984&lt;=$O$2,R983&gt;=$O$4*O984),$O$4,IF(AND(P984&gt;=$O$3,Q983&gt;=$O$4),-$O$4,0)),"")</f>
        <v>0</v>
      </c>
      <c r="R984" s="82" t="n">
        <f aca="false">IF($I984&lt;&gt;"",MAX(R983+$O$4*O984*IF(Q984&gt;Q983,-1,IF(Q984&lt;Q983,1,0)),0),"")</f>
        <v>33998</v>
      </c>
      <c r="S984" s="82" t="n">
        <f aca="false">IF($I984&lt;&gt;"",Q984*O984+R984,"")</f>
        <v>33998</v>
      </c>
      <c r="T984" s="83" t="n">
        <f aca="false">IF($I984&lt;&gt;"",S984/S983-1,"")</f>
        <v>0</v>
      </c>
    </row>
    <row r="985" customFormat="false" ht="12.75" hidden="false" customHeight="false" outlineLevel="0" collapsed="false">
      <c r="A985" s="67" t="n">
        <f aca="false">1+A984</f>
        <v>978</v>
      </c>
      <c r="C985" s="1" t="n">
        <v>39073</v>
      </c>
      <c r="D985" s="2" t="n">
        <v>29.83</v>
      </c>
      <c r="E985" s="2" t="n">
        <v>29.86</v>
      </c>
      <c r="F985" s="2" t="n">
        <v>29.62</v>
      </c>
      <c r="G985" s="2" t="n">
        <v>29.64</v>
      </c>
      <c r="H985" s="3" t="n">
        <v>37971700</v>
      </c>
      <c r="I985" s="71" t="n">
        <v>29.24</v>
      </c>
      <c r="K985" s="78" t="n">
        <f aca="false">IF(G985&lt;&gt;"",I985/I984-1,"")</f>
        <v>-0.0114942528735632</v>
      </c>
      <c r="L985" s="79" t="n">
        <f aca="false">IF(G985&lt;&gt;"",H985/1000,"")</f>
        <v>37971.7</v>
      </c>
      <c r="N985" s="80" t="n">
        <f aca="false">IF(I985&lt;&gt;"",I985/G985*D985,"")</f>
        <v>29.4274358974359</v>
      </c>
      <c r="O985" s="80" t="n">
        <f aca="false">IF($I985&lt;&gt;"",I985,"")</f>
        <v>29.24</v>
      </c>
      <c r="P985" s="75" t="n">
        <f aca="false">IF($I985&lt;&gt;"",O985/N985-1,"")</f>
        <v>-0.00636942675159236</v>
      </c>
      <c r="Q985" s="76" t="n">
        <f aca="false">IF($I985&lt;&gt;"",Q984+IF(AND(P985&lt;=$O$2,R984&gt;=$O$4*O985),$O$4,IF(AND(P985&gt;=$O$3,Q984&gt;=$O$4),-$O$4,0)),"")</f>
        <v>0</v>
      </c>
      <c r="R985" s="82" t="n">
        <f aca="false">IF($I985&lt;&gt;"",MAX(R984+$O$4*O985*IF(Q985&gt;Q984,-1,IF(Q985&lt;Q984,1,0)),0),"")</f>
        <v>33998</v>
      </c>
      <c r="S985" s="82" t="n">
        <f aca="false">IF($I985&lt;&gt;"",Q985*O985+R985,"")</f>
        <v>33998</v>
      </c>
      <c r="T985" s="83" t="n">
        <f aca="false">IF($I985&lt;&gt;"",S985/S984-1,"")</f>
        <v>0</v>
      </c>
    </row>
    <row r="986" customFormat="false" ht="12.75" hidden="false" customHeight="false" outlineLevel="0" collapsed="false">
      <c r="A986" s="67" t="n">
        <f aca="false">1+A985</f>
        <v>979</v>
      </c>
      <c r="C986" s="1" t="n">
        <v>39077</v>
      </c>
      <c r="D986" s="2" t="n">
        <v>29.53</v>
      </c>
      <c r="E986" s="2" t="n">
        <v>30</v>
      </c>
      <c r="F986" s="2" t="n">
        <v>29.4</v>
      </c>
      <c r="G986" s="2" t="n">
        <v>29.99</v>
      </c>
      <c r="H986" s="3" t="n">
        <v>37098300</v>
      </c>
      <c r="I986" s="71" t="n">
        <v>29.59</v>
      </c>
      <c r="K986" s="78" t="n">
        <f aca="false">IF(G986&lt;&gt;"",I986/I985-1,"")</f>
        <v>0.0119699042407662</v>
      </c>
      <c r="L986" s="79" t="n">
        <f aca="false">IF(G986&lt;&gt;"",H986/1000,"")</f>
        <v>37098.3</v>
      </c>
      <c r="N986" s="80" t="n">
        <f aca="false">IF(I986&lt;&gt;"",I986/G986*D986,"")</f>
        <v>29.1361353784595</v>
      </c>
      <c r="O986" s="80" t="n">
        <f aca="false">IF($I986&lt;&gt;"",I986,"")</f>
        <v>29.59</v>
      </c>
      <c r="P986" s="75" t="n">
        <f aca="false">IF($I986&lt;&gt;"",O986/N986-1,"")</f>
        <v>0.0155773789366744</v>
      </c>
      <c r="Q986" s="76" t="n">
        <f aca="false">IF($I986&lt;&gt;"",Q985+IF(AND(P986&lt;=$O$2,R985&gt;=$O$4*O986),$O$4,IF(AND(P986&gt;=$O$3,Q985&gt;=$O$4),-$O$4,0)),"")</f>
        <v>0</v>
      </c>
      <c r="R986" s="82" t="n">
        <f aca="false">IF($I986&lt;&gt;"",MAX(R985+$O$4*O986*IF(Q986&gt;Q985,-1,IF(Q986&lt;Q985,1,0)),0),"")</f>
        <v>33998</v>
      </c>
      <c r="S986" s="82" t="n">
        <f aca="false">IF($I986&lt;&gt;"",Q986*O986+R986,"")</f>
        <v>33998</v>
      </c>
      <c r="T986" s="83" t="n">
        <f aca="false">IF($I986&lt;&gt;"",S986/S985-1,"")</f>
        <v>0</v>
      </c>
    </row>
    <row r="987" customFormat="false" ht="12.75" hidden="false" customHeight="false" outlineLevel="0" collapsed="false">
      <c r="A987" s="67" t="n">
        <f aca="false">1+A986</f>
        <v>980</v>
      </c>
      <c r="C987" s="1" t="n">
        <v>39078</v>
      </c>
      <c r="D987" s="2" t="n">
        <v>29.99</v>
      </c>
      <c r="E987" s="2" t="n">
        <v>30.13</v>
      </c>
      <c r="F987" s="2" t="n">
        <v>29.91</v>
      </c>
      <c r="G987" s="2" t="n">
        <v>30.02</v>
      </c>
      <c r="H987" s="3" t="n">
        <v>31248400</v>
      </c>
      <c r="I987" s="71" t="n">
        <v>29.62</v>
      </c>
      <c r="K987" s="78" t="n">
        <f aca="false">IF(G987&lt;&gt;"",I987/I986-1,"")</f>
        <v>0.00101385603244353</v>
      </c>
      <c r="L987" s="79" t="n">
        <f aca="false">IF(G987&lt;&gt;"",H987/1000,"")</f>
        <v>31248.4</v>
      </c>
      <c r="N987" s="80" t="n">
        <f aca="false">IF(I987&lt;&gt;"",I987/G987*D987,"")</f>
        <v>29.590399733511</v>
      </c>
      <c r="O987" s="80" t="n">
        <f aca="false">IF($I987&lt;&gt;"",I987,"")</f>
        <v>29.62</v>
      </c>
      <c r="P987" s="75" t="n">
        <f aca="false">IF($I987&lt;&gt;"",O987/N987-1,"")</f>
        <v>0.00100033344448147</v>
      </c>
      <c r="Q987" s="76" t="n">
        <f aca="false">IF($I987&lt;&gt;"",Q986+IF(AND(P987&lt;=$O$2,R986&gt;=$O$4*O987),$O$4,IF(AND(P987&gt;=$O$3,Q986&gt;=$O$4),-$O$4,0)),"")</f>
        <v>0</v>
      </c>
      <c r="R987" s="82" t="n">
        <f aca="false">IF($I987&lt;&gt;"",MAX(R986+$O$4*O987*IF(Q987&gt;Q986,-1,IF(Q987&lt;Q986,1,0)),0),"")</f>
        <v>33998</v>
      </c>
      <c r="S987" s="82" t="n">
        <f aca="false">IF($I987&lt;&gt;"",Q987*O987+R987,"")</f>
        <v>33998</v>
      </c>
      <c r="T987" s="83" t="n">
        <f aca="false">IF($I987&lt;&gt;"",S987/S986-1,"")</f>
        <v>0</v>
      </c>
    </row>
    <row r="988" customFormat="false" ht="12.75" hidden="false" customHeight="false" outlineLevel="0" collapsed="false">
      <c r="A988" s="67" t="n">
        <f aca="false">1+A987</f>
        <v>981</v>
      </c>
      <c r="C988" s="1" t="n">
        <v>39079</v>
      </c>
      <c r="D988" s="2" t="n">
        <v>29.86</v>
      </c>
      <c r="E988" s="2" t="n">
        <v>30.03</v>
      </c>
      <c r="F988" s="2" t="n">
        <v>29.81</v>
      </c>
      <c r="G988" s="2" t="n">
        <v>29.98</v>
      </c>
      <c r="H988" s="3" t="n">
        <v>26690600</v>
      </c>
      <c r="I988" s="71" t="n">
        <v>29.58</v>
      </c>
      <c r="K988" s="78" t="n">
        <f aca="false">IF(G988&lt;&gt;"",I988/I987-1,"")</f>
        <v>-0.00135043889264019</v>
      </c>
      <c r="L988" s="79" t="n">
        <f aca="false">IF(G988&lt;&gt;"",H988/1000,"")</f>
        <v>26690.6</v>
      </c>
      <c r="N988" s="80" t="n">
        <f aca="false">IF(I988&lt;&gt;"",I988/G988*D988,"")</f>
        <v>29.4616010673782</v>
      </c>
      <c r="O988" s="80" t="n">
        <f aca="false">IF($I988&lt;&gt;"",I988,"")</f>
        <v>29.58</v>
      </c>
      <c r="P988" s="75" t="n">
        <f aca="false">IF($I988&lt;&gt;"",O988/N988-1,"")</f>
        <v>0.00401875418620246</v>
      </c>
      <c r="Q988" s="76" t="n">
        <f aca="false">IF($I988&lt;&gt;"",Q987+IF(AND(P988&lt;=$O$2,R987&gt;=$O$4*O988),$O$4,IF(AND(P988&gt;=$O$3,Q987&gt;=$O$4),-$O$4,0)),"")</f>
        <v>0</v>
      </c>
      <c r="R988" s="82" t="n">
        <f aca="false">IF($I988&lt;&gt;"",MAX(R987+$O$4*O988*IF(Q988&gt;Q987,-1,IF(Q988&lt;Q987,1,0)),0),"")</f>
        <v>33998</v>
      </c>
      <c r="S988" s="82" t="n">
        <f aca="false">IF($I988&lt;&gt;"",Q988*O988+R988,"")</f>
        <v>33998</v>
      </c>
      <c r="T988" s="83" t="n">
        <f aca="false">IF($I988&lt;&gt;"",S988/S987-1,"")</f>
        <v>0</v>
      </c>
    </row>
    <row r="989" customFormat="false" ht="12.75" hidden="false" customHeight="false" outlineLevel="0" collapsed="false">
      <c r="A989" s="67" t="n">
        <f aca="false">1+A988</f>
        <v>982</v>
      </c>
      <c r="C989" s="1" t="n">
        <v>39080</v>
      </c>
      <c r="D989" s="2" t="n">
        <v>29.86</v>
      </c>
      <c r="E989" s="2" t="n">
        <v>30.15</v>
      </c>
      <c r="F989" s="2" t="n">
        <v>29.83</v>
      </c>
      <c r="G989" s="2" t="n">
        <v>29.86</v>
      </c>
      <c r="H989" s="3" t="n">
        <v>41739800</v>
      </c>
      <c r="I989" s="71" t="n">
        <v>29.46</v>
      </c>
      <c r="K989" s="78" t="n">
        <f aca="false">IF(G989&lt;&gt;"",I989/I988-1,"")</f>
        <v>-0.00405679513184576</v>
      </c>
      <c r="L989" s="79" t="n">
        <f aca="false">IF(G989&lt;&gt;"",H989/1000,"")</f>
        <v>41739.8</v>
      </c>
      <c r="N989" s="80" t="n">
        <f aca="false">IF(I989&lt;&gt;"",I989/G989*D989,"")</f>
        <v>29.46</v>
      </c>
      <c r="O989" s="80" t="n">
        <f aca="false">IF($I989&lt;&gt;"",I989,"")</f>
        <v>29.46</v>
      </c>
      <c r="P989" s="75" t="n">
        <f aca="false">IF($I989&lt;&gt;"",O989/N989-1,"")</f>
        <v>0</v>
      </c>
      <c r="Q989" s="76" t="n">
        <f aca="false">IF($I989&lt;&gt;"",Q988+IF(AND(P989&lt;=$O$2,R988&gt;=$O$4*O989),$O$4,IF(AND(P989&gt;=$O$3,Q988&gt;=$O$4),-$O$4,0)),"")</f>
        <v>0</v>
      </c>
      <c r="R989" s="82" t="n">
        <f aca="false">IF($I989&lt;&gt;"",MAX(R988+$O$4*O989*IF(Q989&gt;Q988,-1,IF(Q989&lt;Q988,1,0)),0),"")</f>
        <v>33998</v>
      </c>
      <c r="S989" s="82" t="n">
        <f aca="false">IF($I989&lt;&gt;"",Q989*O989+R989,"")</f>
        <v>33998</v>
      </c>
      <c r="T989" s="83" t="n">
        <f aca="false">IF($I989&lt;&gt;"",S989/S988-1,"")</f>
        <v>0</v>
      </c>
    </row>
    <row r="990" customFormat="false" ht="12.75" hidden="false" customHeight="false" outlineLevel="0" collapsed="false">
      <c r="A990" s="67" t="n">
        <f aca="false">1+A989</f>
        <v>983</v>
      </c>
      <c r="C990" s="1" t="n">
        <v>39085</v>
      </c>
      <c r="D990" s="2" t="n">
        <v>29.91</v>
      </c>
      <c r="E990" s="2" t="n">
        <v>30.25</v>
      </c>
      <c r="F990" s="2" t="n">
        <v>29.4</v>
      </c>
      <c r="G990" s="2" t="n">
        <v>29.86</v>
      </c>
      <c r="H990" s="3" t="n">
        <v>76935100</v>
      </c>
      <c r="I990" s="71" t="n">
        <v>29.46</v>
      </c>
      <c r="K990" s="78" t="n">
        <f aca="false">IF(G990&lt;&gt;"",I990/I989-1,"")</f>
        <v>0</v>
      </c>
      <c r="L990" s="79" t="n">
        <f aca="false">IF(G990&lt;&gt;"",H990/1000,"")</f>
        <v>76935.1</v>
      </c>
      <c r="N990" s="80" t="n">
        <f aca="false">IF(I990&lt;&gt;"",I990/G990*D990,"")</f>
        <v>29.5093302076356</v>
      </c>
      <c r="O990" s="80" t="n">
        <f aca="false">IF($I990&lt;&gt;"",I990,"")</f>
        <v>29.46</v>
      </c>
      <c r="P990" s="75" t="n">
        <f aca="false">IF($I990&lt;&gt;"",O990/N990-1,"")</f>
        <v>-0.0016716817118021</v>
      </c>
      <c r="Q990" s="76" t="n">
        <f aca="false">IF($I990&lt;&gt;"",Q989+IF(AND(P990&lt;=$O$2,R989&gt;=$O$4*O990),$O$4,IF(AND(P990&gt;=$O$3,Q989&gt;=$O$4),-$O$4,0)),"")</f>
        <v>0</v>
      </c>
      <c r="R990" s="82" t="n">
        <f aca="false">IF($I990&lt;&gt;"",MAX(R989+$O$4*O990*IF(Q990&gt;Q989,-1,IF(Q990&lt;Q989,1,0)),0),"")</f>
        <v>33998</v>
      </c>
      <c r="S990" s="82" t="n">
        <f aca="false">IF($I990&lt;&gt;"",Q990*O990+R990,"")</f>
        <v>33998</v>
      </c>
      <c r="T990" s="83" t="n">
        <f aca="false">IF($I990&lt;&gt;"",S990/S989-1,"")</f>
        <v>0</v>
      </c>
    </row>
    <row r="991" customFormat="false" ht="12.75" hidden="false" customHeight="false" outlineLevel="0" collapsed="false">
      <c r="A991" s="67" t="n">
        <f aca="false">1+A990</f>
        <v>984</v>
      </c>
      <c r="C991" s="1" t="n">
        <v>39086</v>
      </c>
      <c r="D991" s="2" t="n">
        <v>29.7</v>
      </c>
      <c r="E991" s="2" t="n">
        <v>29.97</v>
      </c>
      <c r="F991" s="2" t="n">
        <v>29.44</v>
      </c>
      <c r="G991" s="2" t="n">
        <v>29.81</v>
      </c>
      <c r="H991" s="3" t="n">
        <v>45774500</v>
      </c>
      <c r="I991" s="71" t="n">
        <v>29.41</v>
      </c>
      <c r="K991" s="78" t="n">
        <f aca="false">IF(G991&lt;&gt;"",I991/I990-1,"")</f>
        <v>-0.00169721656483368</v>
      </c>
      <c r="L991" s="79" t="n">
        <f aca="false">IF(G991&lt;&gt;"",H991/1000,"")</f>
        <v>45774.5</v>
      </c>
      <c r="N991" s="80" t="n">
        <f aca="false">IF(I991&lt;&gt;"",I991/G991*D991,"")</f>
        <v>29.3014760147601</v>
      </c>
      <c r="O991" s="80" t="n">
        <f aca="false">IF($I991&lt;&gt;"",I991,"")</f>
        <v>29.41</v>
      </c>
      <c r="P991" s="75" t="n">
        <f aca="false">IF($I991&lt;&gt;"",O991/N991-1,"")</f>
        <v>0.00370370370370376</v>
      </c>
      <c r="Q991" s="76" t="n">
        <f aca="false">IF($I991&lt;&gt;"",Q990+IF(AND(P991&lt;=$O$2,R990&gt;=$O$4*O991),$O$4,IF(AND(P991&gt;=$O$3,Q990&gt;=$O$4),-$O$4,0)),"")</f>
        <v>0</v>
      </c>
      <c r="R991" s="82" t="n">
        <f aca="false">IF($I991&lt;&gt;"",MAX(R990+$O$4*O991*IF(Q991&gt;Q990,-1,IF(Q991&lt;Q990,1,0)),0),"")</f>
        <v>33998</v>
      </c>
      <c r="S991" s="82" t="n">
        <f aca="false">IF($I991&lt;&gt;"",Q991*O991+R991,"")</f>
        <v>33998</v>
      </c>
      <c r="T991" s="83" t="n">
        <f aca="false">IF($I991&lt;&gt;"",S991/S990-1,"")</f>
        <v>0</v>
      </c>
    </row>
    <row r="992" customFormat="false" ht="12.75" hidden="false" customHeight="false" outlineLevel="0" collapsed="false">
      <c r="A992" s="67" t="n">
        <f aca="false">1+A991</f>
        <v>985</v>
      </c>
      <c r="C992" s="1" t="n">
        <v>39087</v>
      </c>
      <c r="D992" s="2" t="n">
        <v>29.63</v>
      </c>
      <c r="E992" s="2" t="n">
        <v>29.75</v>
      </c>
      <c r="F992" s="2" t="n">
        <v>29.45</v>
      </c>
      <c r="G992" s="2" t="n">
        <v>29.64</v>
      </c>
      <c r="H992" s="3" t="n">
        <v>44607200</v>
      </c>
      <c r="I992" s="71" t="n">
        <v>29.24</v>
      </c>
      <c r="K992" s="78" t="n">
        <f aca="false">IF(G992&lt;&gt;"",I992/I991-1,"")</f>
        <v>-0.0057803468208093</v>
      </c>
      <c r="L992" s="79" t="n">
        <f aca="false">IF(G992&lt;&gt;"",H992/1000,"")</f>
        <v>44607.2</v>
      </c>
      <c r="N992" s="80" t="n">
        <f aca="false">IF(I992&lt;&gt;"",I992/G992*D992,"")</f>
        <v>29.2301349527665</v>
      </c>
      <c r="O992" s="80" t="n">
        <f aca="false">IF($I992&lt;&gt;"",I992,"")</f>
        <v>29.24</v>
      </c>
      <c r="P992" s="75" t="n">
        <f aca="false">IF($I992&lt;&gt;"",O992/N992-1,"")</f>
        <v>0.00033749578130271</v>
      </c>
      <c r="Q992" s="76" t="n">
        <f aca="false">IF($I992&lt;&gt;"",Q991+IF(AND(P992&lt;=$O$2,R991&gt;=$O$4*O992),$O$4,IF(AND(P992&gt;=$O$3,Q991&gt;=$O$4),-$O$4,0)),"")</f>
        <v>0</v>
      </c>
      <c r="R992" s="82" t="n">
        <f aca="false">IF($I992&lt;&gt;"",MAX(R991+$O$4*O992*IF(Q992&gt;Q991,-1,IF(Q992&lt;Q991,1,0)),0),"")</f>
        <v>33998</v>
      </c>
      <c r="S992" s="82" t="n">
        <f aca="false">IF($I992&lt;&gt;"",Q992*O992+R992,"")</f>
        <v>33998</v>
      </c>
      <c r="T992" s="83" t="n">
        <f aca="false">IF($I992&lt;&gt;"",S992/S991-1,"")</f>
        <v>0</v>
      </c>
    </row>
    <row r="993" customFormat="false" ht="12.75" hidden="false" customHeight="false" outlineLevel="0" collapsed="false">
      <c r="A993" s="67" t="n">
        <f aca="false">1+A992</f>
        <v>986</v>
      </c>
      <c r="C993" s="1" t="n">
        <v>39090</v>
      </c>
      <c r="D993" s="2" t="n">
        <v>29.65</v>
      </c>
      <c r="E993" s="2" t="n">
        <v>30.1</v>
      </c>
      <c r="F993" s="2" t="n">
        <v>29.53</v>
      </c>
      <c r="G993" s="2" t="n">
        <v>29.93</v>
      </c>
      <c r="H993" s="3" t="n">
        <v>50220200</v>
      </c>
      <c r="I993" s="71" t="n">
        <v>29.53</v>
      </c>
      <c r="K993" s="78" t="n">
        <f aca="false">IF(G993&lt;&gt;"",I993/I992-1,"")</f>
        <v>0.00991792065663488</v>
      </c>
      <c r="L993" s="79" t="n">
        <f aca="false">IF(G993&lt;&gt;"",H993/1000,"")</f>
        <v>50220.2</v>
      </c>
      <c r="N993" s="80" t="n">
        <f aca="false">IF(I993&lt;&gt;"",I993/G993*D993,"")</f>
        <v>29.2537420648179</v>
      </c>
      <c r="O993" s="80" t="n">
        <f aca="false">IF($I993&lt;&gt;"",I993,"")</f>
        <v>29.53</v>
      </c>
      <c r="P993" s="75" t="n">
        <f aca="false">IF($I993&lt;&gt;"",O993/N993-1,"")</f>
        <v>0.00944350758853307</v>
      </c>
      <c r="Q993" s="76" t="n">
        <f aca="false">IF($I993&lt;&gt;"",Q992+IF(AND(P993&lt;=$O$2,R992&gt;=$O$4*O993),$O$4,IF(AND(P993&gt;=$O$3,Q992&gt;=$O$4),-$O$4,0)),"")</f>
        <v>0</v>
      </c>
      <c r="R993" s="82" t="n">
        <f aca="false">IF($I993&lt;&gt;"",MAX(R992+$O$4*O993*IF(Q993&gt;Q992,-1,IF(Q993&lt;Q992,1,0)),0),"")</f>
        <v>33998</v>
      </c>
      <c r="S993" s="82" t="n">
        <f aca="false">IF($I993&lt;&gt;"",Q993*O993+R993,"")</f>
        <v>33998</v>
      </c>
      <c r="T993" s="83" t="n">
        <f aca="false">IF($I993&lt;&gt;"",S993/S992-1,"")</f>
        <v>0</v>
      </c>
    </row>
    <row r="994" customFormat="false" ht="12.75" hidden="false" customHeight="false" outlineLevel="0" collapsed="false">
      <c r="A994" s="67" t="n">
        <f aca="false">1+A993</f>
        <v>987</v>
      </c>
      <c r="C994" s="1" t="n">
        <v>39091</v>
      </c>
      <c r="D994" s="2" t="n">
        <v>30</v>
      </c>
      <c r="E994" s="2" t="n">
        <v>30.18</v>
      </c>
      <c r="F994" s="2" t="n">
        <v>29.73</v>
      </c>
      <c r="G994" s="2" t="n">
        <v>29.96</v>
      </c>
      <c r="H994" s="3" t="n">
        <v>44636600</v>
      </c>
      <c r="I994" s="71" t="n">
        <v>29.56</v>
      </c>
      <c r="K994" s="78" t="n">
        <f aca="false">IF(G994&lt;&gt;"",I994/I993-1,"")</f>
        <v>0.00101591601760909</v>
      </c>
      <c r="L994" s="79" t="n">
        <f aca="false">IF(G994&lt;&gt;"",H994/1000,"")</f>
        <v>44636.6</v>
      </c>
      <c r="N994" s="80" t="n">
        <f aca="false">IF(I994&lt;&gt;"",I994/G994*D994,"")</f>
        <v>29.5994659546061</v>
      </c>
      <c r="O994" s="80" t="n">
        <f aca="false">IF($I994&lt;&gt;"",I994,"")</f>
        <v>29.56</v>
      </c>
      <c r="P994" s="75" t="n">
        <f aca="false">IF($I994&lt;&gt;"",O994/N994-1,"")</f>
        <v>-0.0013333333333333</v>
      </c>
      <c r="Q994" s="76" t="n">
        <f aca="false">IF($I994&lt;&gt;"",Q993+IF(AND(P994&lt;=$O$2,R993&gt;=$O$4*O994),$O$4,IF(AND(P994&gt;=$O$3,Q993&gt;=$O$4),-$O$4,0)),"")</f>
        <v>0</v>
      </c>
      <c r="R994" s="82" t="n">
        <f aca="false">IF($I994&lt;&gt;"",MAX(R993+$O$4*O994*IF(Q994&gt;Q993,-1,IF(Q994&lt;Q993,1,0)),0),"")</f>
        <v>33998</v>
      </c>
      <c r="S994" s="82" t="n">
        <f aca="false">IF($I994&lt;&gt;"",Q994*O994+R994,"")</f>
        <v>33998</v>
      </c>
      <c r="T994" s="83" t="n">
        <f aca="false">IF($I994&lt;&gt;"",S994/S993-1,"")</f>
        <v>0</v>
      </c>
    </row>
    <row r="995" customFormat="false" ht="12.75" hidden="false" customHeight="false" outlineLevel="0" collapsed="false">
      <c r="A995" s="67" t="n">
        <f aca="false">1+A994</f>
        <v>988</v>
      </c>
      <c r="C995" s="1" t="n">
        <v>39092</v>
      </c>
      <c r="D995" s="2" t="n">
        <v>29.8</v>
      </c>
      <c r="E995" s="2" t="n">
        <v>29.89</v>
      </c>
      <c r="F995" s="2" t="n">
        <v>29.43</v>
      </c>
      <c r="G995" s="2" t="n">
        <v>29.66</v>
      </c>
      <c r="H995" s="3" t="n">
        <v>55017400</v>
      </c>
      <c r="I995" s="71" t="n">
        <v>29.26</v>
      </c>
      <c r="K995" s="78" t="n">
        <f aca="false">IF(G995&lt;&gt;"",I995/I994-1,"")</f>
        <v>-0.0101488497970229</v>
      </c>
      <c r="L995" s="79" t="n">
        <f aca="false">IF(G995&lt;&gt;"",H995/1000,"")</f>
        <v>55017.4</v>
      </c>
      <c r="N995" s="80" t="n">
        <f aca="false">IF(I995&lt;&gt;"",I995/G995*D995,"")</f>
        <v>29.3981119352664</v>
      </c>
      <c r="O995" s="80" t="n">
        <f aca="false">IF($I995&lt;&gt;"",I995,"")</f>
        <v>29.26</v>
      </c>
      <c r="P995" s="75" t="n">
        <f aca="false">IF($I995&lt;&gt;"",O995/N995-1,"")</f>
        <v>-0.00469798657718135</v>
      </c>
      <c r="Q995" s="76" t="n">
        <f aca="false">IF($I995&lt;&gt;"",Q994+IF(AND(P995&lt;=$O$2,R994&gt;=$O$4*O995),$O$4,IF(AND(P995&gt;=$O$3,Q994&gt;=$O$4),-$O$4,0)),"")</f>
        <v>0</v>
      </c>
      <c r="R995" s="82" t="n">
        <f aca="false">IF($I995&lt;&gt;"",MAX(R994+$O$4*O995*IF(Q995&gt;Q994,-1,IF(Q995&lt;Q994,1,0)),0),"")</f>
        <v>33998</v>
      </c>
      <c r="S995" s="82" t="n">
        <f aca="false">IF($I995&lt;&gt;"",Q995*O995+R995,"")</f>
        <v>33998</v>
      </c>
      <c r="T995" s="83" t="n">
        <f aca="false">IF($I995&lt;&gt;"",S995/S994-1,"")</f>
        <v>0</v>
      </c>
    </row>
    <row r="996" customFormat="false" ht="12.75" hidden="false" customHeight="false" outlineLevel="0" collapsed="false">
      <c r="A996" s="67" t="n">
        <f aca="false">1+A995</f>
        <v>989</v>
      </c>
      <c r="C996" s="1" t="n">
        <v>39093</v>
      </c>
      <c r="D996" s="2" t="n">
        <v>29.76</v>
      </c>
      <c r="E996" s="2" t="n">
        <v>30.75</v>
      </c>
      <c r="F996" s="2" t="n">
        <v>29.65</v>
      </c>
      <c r="G996" s="2" t="n">
        <v>30.7</v>
      </c>
      <c r="H996" s="3" t="n">
        <v>99464300</v>
      </c>
      <c r="I996" s="71" t="n">
        <v>30.29</v>
      </c>
      <c r="K996" s="78" t="n">
        <f aca="false">IF(G996&lt;&gt;"",I996/I995-1,"")</f>
        <v>0.0352016404647983</v>
      </c>
      <c r="L996" s="79" t="n">
        <f aca="false">IF(G996&lt;&gt;"",H996/1000,"")</f>
        <v>99464.3</v>
      </c>
      <c r="N996" s="80" t="n">
        <f aca="false">IF(I996&lt;&gt;"",I996/G996*D996,"")</f>
        <v>29.3625537459283</v>
      </c>
      <c r="O996" s="80" t="n">
        <f aca="false">IF($I996&lt;&gt;"",I996,"")</f>
        <v>30.29</v>
      </c>
      <c r="P996" s="75" t="n">
        <f aca="false">IF($I996&lt;&gt;"",O996/N996-1,"")</f>
        <v>0.0315860215053763</v>
      </c>
      <c r="Q996" s="76" t="n">
        <f aca="false">IF($I996&lt;&gt;"",Q995+IF(AND(P996&lt;=$O$2,R995&gt;=$O$4*O996),$O$4,IF(AND(P996&gt;=$O$3,Q995&gt;=$O$4),-$O$4,0)),"")</f>
        <v>0</v>
      </c>
      <c r="R996" s="82" t="n">
        <f aca="false">IF($I996&lt;&gt;"",MAX(R995+$O$4*O996*IF(Q996&gt;Q995,-1,IF(Q996&lt;Q995,1,0)),0),"")</f>
        <v>33998</v>
      </c>
      <c r="S996" s="82" t="n">
        <f aca="false">IF($I996&lt;&gt;"",Q996*O996+R996,"")</f>
        <v>33998</v>
      </c>
      <c r="T996" s="83" t="n">
        <f aca="false">IF($I996&lt;&gt;"",S996/S995-1,"")</f>
        <v>0</v>
      </c>
    </row>
    <row r="997" customFormat="false" ht="12.75" hidden="false" customHeight="false" outlineLevel="0" collapsed="false">
      <c r="A997" s="67" t="n">
        <f aca="false">1+A996</f>
        <v>990</v>
      </c>
      <c r="C997" s="1" t="n">
        <v>39094</v>
      </c>
      <c r="D997" s="2" t="n">
        <v>30.65</v>
      </c>
      <c r="E997" s="2" t="n">
        <v>31.39</v>
      </c>
      <c r="F997" s="2" t="n">
        <v>30.64</v>
      </c>
      <c r="G997" s="2" t="n">
        <v>31.21</v>
      </c>
      <c r="H997" s="3" t="n">
        <v>103972500</v>
      </c>
      <c r="I997" s="71" t="n">
        <v>30.79</v>
      </c>
      <c r="K997" s="78" t="n">
        <f aca="false">IF(G997&lt;&gt;"",I997/I996-1,"")</f>
        <v>0.0165070980521624</v>
      </c>
      <c r="L997" s="79" t="n">
        <f aca="false">IF(G997&lt;&gt;"",H997/1000,"")</f>
        <v>103972.5</v>
      </c>
      <c r="N997" s="80" t="n">
        <f aca="false">IF(I997&lt;&gt;"",I997/G997*D997,"")</f>
        <v>30.2375360461391</v>
      </c>
      <c r="O997" s="80" t="n">
        <f aca="false">IF($I997&lt;&gt;"",I997,"")</f>
        <v>30.79</v>
      </c>
      <c r="P997" s="75" t="n">
        <f aca="false">IF($I997&lt;&gt;"",O997/N997-1,"")</f>
        <v>0.0182707993474716</v>
      </c>
      <c r="Q997" s="76" t="n">
        <f aca="false">IF($I997&lt;&gt;"",Q996+IF(AND(P997&lt;=$O$2,R996&gt;=$O$4*O997),$O$4,IF(AND(P997&gt;=$O$3,Q996&gt;=$O$4),-$O$4,0)),"")</f>
        <v>0</v>
      </c>
      <c r="R997" s="82" t="n">
        <f aca="false">IF($I997&lt;&gt;"",MAX(R996+$O$4*O997*IF(Q997&gt;Q996,-1,IF(Q997&lt;Q996,1,0)),0),"")</f>
        <v>33998</v>
      </c>
      <c r="S997" s="82" t="n">
        <f aca="false">IF($I997&lt;&gt;"",Q997*O997+R997,"")</f>
        <v>33998</v>
      </c>
      <c r="T997" s="83" t="n">
        <f aca="false">IF($I997&lt;&gt;"",S997/S996-1,"")</f>
        <v>0</v>
      </c>
    </row>
    <row r="998" customFormat="false" ht="12.75" hidden="false" customHeight="false" outlineLevel="0" collapsed="false">
      <c r="A998" s="67" t="n">
        <f aca="false">1+A997</f>
        <v>991</v>
      </c>
      <c r="C998" s="1" t="n">
        <v>39098</v>
      </c>
      <c r="D998" s="2" t="n">
        <v>31.26</v>
      </c>
      <c r="E998" s="2" t="n">
        <v>31.45</v>
      </c>
      <c r="F998" s="2" t="n">
        <v>31.03</v>
      </c>
      <c r="G998" s="2" t="n">
        <v>31.16</v>
      </c>
      <c r="H998" s="3" t="n">
        <v>62379600</v>
      </c>
      <c r="I998" s="71" t="n">
        <v>30.74</v>
      </c>
      <c r="K998" s="78" t="n">
        <f aca="false">IF(G998&lt;&gt;"",I998/I997-1,"")</f>
        <v>-0.0016239038648912</v>
      </c>
      <c r="L998" s="79" t="n">
        <f aca="false">IF(G998&lt;&gt;"",H998/1000,"")</f>
        <v>62379.6</v>
      </c>
      <c r="N998" s="80" t="n">
        <f aca="false">IF(I998&lt;&gt;"",I998/G998*D998,"")</f>
        <v>30.8386521181001</v>
      </c>
      <c r="O998" s="80" t="n">
        <f aca="false">IF($I998&lt;&gt;"",I998,"")</f>
        <v>30.74</v>
      </c>
      <c r="P998" s="75" t="n">
        <f aca="false">IF($I998&lt;&gt;"",O998/N998-1,"")</f>
        <v>-0.00319897632757526</v>
      </c>
      <c r="Q998" s="76" t="n">
        <f aca="false">IF($I998&lt;&gt;"",Q997+IF(AND(P998&lt;=$O$2,R997&gt;=$O$4*O998),$O$4,IF(AND(P998&gt;=$O$3,Q997&gt;=$O$4),-$O$4,0)),"")</f>
        <v>0</v>
      </c>
      <c r="R998" s="82" t="n">
        <f aca="false">IF($I998&lt;&gt;"",MAX(R997+$O$4*O998*IF(Q998&gt;Q997,-1,IF(Q998&lt;Q997,1,0)),0),"")</f>
        <v>33998</v>
      </c>
      <c r="S998" s="82" t="n">
        <f aca="false">IF($I998&lt;&gt;"",Q998*O998+R998,"")</f>
        <v>33998</v>
      </c>
      <c r="T998" s="83" t="n">
        <f aca="false">IF($I998&lt;&gt;"",S998/S997-1,"")</f>
        <v>0</v>
      </c>
    </row>
    <row r="999" customFormat="false" ht="12.75" hidden="false" customHeight="false" outlineLevel="0" collapsed="false">
      <c r="A999" s="67" t="n">
        <f aca="false">1+A998</f>
        <v>992</v>
      </c>
      <c r="C999" s="1" t="n">
        <v>39099</v>
      </c>
      <c r="D999" s="2" t="n">
        <v>31.26</v>
      </c>
      <c r="E999" s="2" t="n">
        <v>31.44</v>
      </c>
      <c r="F999" s="2" t="n">
        <v>31.01</v>
      </c>
      <c r="G999" s="2" t="n">
        <v>31.1</v>
      </c>
      <c r="H999" s="3" t="n">
        <v>58519600</v>
      </c>
      <c r="I999" s="71" t="n">
        <v>30.68</v>
      </c>
      <c r="K999" s="78" t="n">
        <f aca="false">IF(G999&lt;&gt;"",I999/I998-1,"")</f>
        <v>-0.00195185426154842</v>
      </c>
      <c r="L999" s="79" t="n">
        <f aca="false">IF(G999&lt;&gt;"",H999/1000,"")</f>
        <v>58519.6</v>
      </c>
      <c r="N999" s="80" t="n">
        <f aca="false">IF(I999&lt;&gt;"",I999/G999*D999,"")</f>
        <v>30.8378392282958</v>
      </c>
      <c r="O999" s="80" t="n">
        <f aca="false">IF($I999&lt;&gt;"",I999,"")</f>
        <v>30.68</v>
      </c>
      <c r="P999" s="75" t="n">
        <f aca="false">IF($I999&lt;&gt;"",O999/N999-1,"")</f>
        <v>-0.00511836212412031</v>
      </c>
      <c r="Q999" s="76" t="n">
        <f aca="false">IF($I999&lt;&gt;"",Q998+IF(AND(P999&lt;=$O$2,R998&gt;=$O$4*O999),$O$4,IF(AND(P999&gt;=$O$3,Q998&gt;=$O$4),-$O$4,0)),"")</f>
        <v>0</v>
      </c>
      <c r="R999" s="82" t="n">
        <f aca="false">IF($I999&lt;&gt;"",MAX(R998+$O$4*O999*IF(Q999&gt;Q998,-1,IF(Q999&lt;Q998,1,0)),0),"")</f>
        <v>33998</v>
      </c>
      <c r="S999" s="82" t="n">
        <f aca="false">IF($I999&lt;&gt;"",Q999*O999+R999,"")</f>
        <v>33998</v>
      </c>
      <c r="T999" s="83" t="n">
        <f aca="false">IF($I999&lt;&gt;"",S999/S998-1,"")</f>
        <v>0</v>
      </c>
    </row>
    <row r="1000" customFormat="false" ht="12.75" hidden="false" customHeight="false" outlineLevel="0" collapsed="false">
      <c r="A1000" s="67" t="n">
        <f aca="false">1+A999</f>
        <v>993</v>
      </c>
      <c r="C1000" s="1" t="n">
        <v>39100</v>
      </c>
      <c r="D1000" s="2" t="n">
        <v>31.15</v>
      </c>
      <c r="E1000" s="2" t="n">
        <v>31.37</v>
      </c>
      <c r="F1000" s="2" t="n">
        <v>30.8</v>
      </c>
      <c r="G1000" s="2" t="n">
        <v>31</v>
      </c>
      <c r="H1000" s="3" t="n">
        <v>56364300</v>
      </c>
      <c r="I1000" s="71" t="n">
        <v>30.58</v>
      </c>
      <c r="K1000" s="78" t="n">
        <f aca="false">IF(G1000&lt;&gt;"",I1000/I999-1,"")</f>
        <v>-0.00325945241199488</v>
      </c>
      <c r="L1000" s="79" t="n">
        <f aca="false">IF(G1000&lt;&gt;"",H1000/1000,"")</f>
        <v>56364.3</v>
      </c>
      <c r="N1000" s="80" t="n">
        <f aca="false">IF(I1000&lt;&gt;"",I1000/G1000*D1000,"")</f>
        <v>30.7279677419355</v>
      </c>
      <c r="O1000" s="80" t="n">
        <f aca="false">IF($I1000&lt;&gt;"",I1000,"")</f>
        <v>30.58</v>
      </c>
      <c r="P1000" s="75" t="n">
        <f aca="false">IF($I1000&lt;&gt;"",O1000/N1000-1,"")</f>
        <v>-0.00481540930979141</v>
      </c>
      <c r="Q1000" s="76" t="n">
        <f aca="false">IF($I1000&lt;&gt;"",Q999+IF(AND(P1000&lt;=$O$2,R999&gt;=$O$4*O1000),$O$4,IF(AND(P1000&gt;=$O$3,Q999&gt;=$O$4),-$O$4,0)),"")</f>
        <v>0</v>
      </c>
      <c r="R1000" s="82" t="n">
        <f aca="false">IF($I1000&lt;&gt;"",MAX(R999+$O$4*O1000*IF(Q1000&gt;Q999,-1,IF(Q1000&lt;Q999,1,0)),0),"")</f>
        <v>33998</v>
      </c>
      <c r="S1000" s="82" t="n">
        <f aca="false">IF($I1000&lt;&gt;"",Q1000*O1000+R1000,"")</f>
        <v>33998</v>
      </c>
      <c r="T1000" s="83" t="n">
        <f aca="false">IF($I1000&lt;&gt;"",S1000/S999-1,"")</f>
        <v>0</v>
      </c>
    </row>
    <row r="1001" customFormat="false" ht="12.75" hidden="false" customHeight="false" outlineLevel="0" collapsed="false">
      <c r="A1001" s="67" t="n">
        <f aca="false">1+A1000</f>
        <v>994</v>
      </c>
      <c r="C1001" s="1" t="n">
        <v>39101</v>
      </c>
      <c r="D1001" s="2" t="n">
        <v>30.73</v>
      </c>
      <c r="E1001" s="2" t="n">
        <v>31.11</v>
      </c>
      <c r="F1001" s="2" t="n">
        <v>30.69</v>
      </c>
      <c r="G1001" s="2" t="n">
        <v>31.11</v>
      </c>
      <c r="H1001" s="3" t="n">
        <v>75826900</v>
      </c>
      <c r="I1001" s="71" t="n">
        <v>30.69</v>
      </c>
      <c r="K1001" s="78" t="n">
        <f aca="false">IF(G1001&lt;&gt;"",I1001/I1000-1,"")</f>
        <v>0.00359712230215847</v>
      </c>
      <c r="L1001" s="79" t="n">
        <f aca="false">IF(G1001&lt;&gt;"",H1001/1000,"")</f>
        <v>75826.9</v>
      </c>
      <c r="N1001" s="80" t="n">
        <f aca="false">IF(I1001&lt;&gt;"",I1001/G1001*D1001,"")</f>
        <v>30.3151301832208</v>
      </c>
      <c r="O1001" s="80" t="n">
        <f aca="false">IF($I1001&lt;&gt;"",I1001,"")</f>
        <v>30.69</v>
      </c>
      <c r="P1001" s="75" t="n">
        <f aca="false">IF($I1001&lt;&gt;"",O1001/N1001-1,"")</f>
        <v>0.0123657663520989</v>
      </c>
      <c r="Q1001" s="76" t="n">
        <f aca="false">IF($I1001&lt;&gt;"",Q1000+IF(AND(P1001&lt;=$O$2,R1000&gt;=$O$4*O1001),$O$4,IF(AND(P1001&gt;=$O$3,Q1000&gt;=$O$4),-$O$4,0)),"")</f>
        <v>0</v>
      </c>
      <c r="R1001" s="82" t="n">
        <f aca="false">IF($I1001&lt;&gt;"",MAX(R1000+$O$4*O1001*IF(Q1001&gt;Q1000,-1,IF(Q1001&lt;Q1000,1,0)),0),"")</f>
        <v>33998</v>
      </c>
      <c r="S1001" s="82" t="n">
        <f aca="false">IF($I1001&lt;&gt;"",Q1001*O1001+R1001,"")</f>
        <v>33998</v>
      </c>
      <c r="T1001" s="83" t="n">
        <f aca="false">IF($I1001&lt;&gt;"",S1001/S1000-1,"")</f>
        <v>0</v>
      </c>
    </row>
    <row r="1002" customFormat="false" ht="12.75" hidden="false" customHeight="false" outlineLevel="0" collapsed="false">
      <c r="A1002" s="67" t="n">
        <f aca="false">1+A1001</f>
        <v>995</v>
      </c>
      <c r="C1002" s="1" t="n">
        <v>39104</v>
      </c>
      <c r="D1002" s="2" t="n">
        <v>31.06</v>
      </c>
      <c r="E1002" s="2" t="n">
        <v>31.12</v>
      </c>
      <c r="F1002" s="2" t="n">
        <v>30.51</v>
      </c>
      <c r="G1002" s="2" t="n">
        <v>30.72</v>
      </c>
      <c r="H1002" s="3" t="n">
        <v>56143900</v>
      </c>
      <c r="I1002" s="71" t="n">
        <v>30.31</v>
      </c>
      <c r="K1002" s="78" t="n">
        <f aca="false">IF(G1002&lt;&gt;"",I1002/I1001-1,"")</f>
        <v>-0.0123818833496254</v>
      </c>
      <c r="L1002" s="79" t="n">
        <f aca="false">IF(G1002&lt;&gt;"",H1002/1000,"")</f>
        <v>56143.9</v>
      </c>
      <c r="N1002" s="80" t="n">
        <f aca="false">IF(I1002&lt;&gt;"",I1002/G1002*D1002,"")</f>
        <v>30.6454622395833</v>
      </c>
      <c r="O1002" s="80" t="n">
        <f aca="false">IF($I1002&lt;&gt;"",I1002,"")</f>
        <v>30.31</v>
      </c>
      <c r="P1002" s="75" t="n">
        <f aca="false">IF($I1002&lt;&gt;"",O1002/N1002-1,"")</f>
        <v>-0.0109465550547329</v>
      </c>
      <c r="Q1002" s="76" t="n">
        <f aca="false">IF($I1002&lt;&gt;"",Q1001+IF(AND(P1002&lt;=$O$2,R1001&gt;=$O$4*O1002),$O$4,IF(AND(P1002&gt;=$O$3,Q1001&gt;=$O$4),-$O$4,0)),"")</f>
        <v>0</v>
      </c>
      <c r="R1002" s="82" t="n">
        <f aca="false">IF($I1002&lt;&gt;"",MAX(R1001+$O$4*O1002*IF(Q1002&gt;Q1001,-1,IF(Q1002&lt;Q1001,1,0)),0),"")</f>
        <v>33998</v>
      </c>
      <c r="S1002" s="82" t="n">
        <f aca="false">IF($I1002&lt;&gt;"",Q1002*O1002+R1002,"")</f>
        <v>33998</v>
      </c>
      <c r="T1002" s="83" t="n">
        <f aca="false">IF($I1002&lt;&gt;"",S1002/S1001-1,"")</f>
        <v>0</v>
      </c>
    </row>
    <row r="1003" customFormat="false" ht="12.75" hidden="false" customHeight="false" outlineLevel="0" collapsed="false">
      <c r="A1003" s="67" t="n">
        <f aca="false">1+A1002</f>
        <v>996</v>
      </c>
      <c r="C1003" s="1" t="n">
        <v>39105</v>
      </c>
      <c r="D1003" s="2" t="n">
        <v>30.63</v>
      </c>
      <c r="E1003" s="2" t="n">
        <v>30.96</v>
      </c>
      <c r="F1003" s="2" t="n">
        <v>30.52</v>
      </c>
      <c r="G1003" s="2" t="n">
        <v>30.74</v>
      </c>
      <c r="H1003" s="3" t="n">
        <v>49171200</v>
      </c>
      <c r="I1003" s="71" t="n">
        <v>30.33</v>
      </c>
      <c r="K1003" s="78" t="n">
        <f aca="false">IF(G1003&lt;&gt;"",I1003/I1002-1,"")</f>
        <v>0.000659848234906058</v>
      </c>
      <c r="L1003" s="79" t="n">
        <f aca="false">IF(G1003&lt;&gt;"",H1003/1000,"")</f>
        <v>49171.2</v>
      </c>
      <c r="N1003" s="80" t="n">
        <f aca="false">IF(I1003&lt;&gt;"",I1003/G1003*D1003,"")</f>
        <v>30.2214671437866</v>
      </c>
      <c r="O1003" s="80" t="n">
        <f aca="false">IF($I1003&lt;&gt;"",I1003,"")</f>
        <v>30.33</v>
      </c>
      <c r="P1003" s="75" t="n">
        <f aca="false">IF($I1003&lt;&gt;"",O1003/N1003-1,"")</f>
        <v>0.0035912504080966</v>
      </c>
      <c r="Q1003" s="76" t="n">
        <f aca="false">IF($I1003&lt;&gt;"",Q1002+IF(AND(P1003&lt;=$O$2,R1002&gt;=$O$4*O1003),$O$4,IF(AND(P1003&gt;=$O$3,Q1002&gt;=$O$4),-$O$4,0)),"")</f>
        <v>0</v>
      </c>
      <c r="R1003" s="82" t="n">
        <f aca="false">IF($I1003&lt;&gt;"",MAX(R1002+$O$4*O1003*IF(Q1003&gt;Q1002,-1,IF(Q1003&lt;Q1002,1,0)),0),"")</f>
        <v>33998</v>
      </c>
      <c r="S1003" s="82" t="n">
        <f aca="false">IF($I1003&lt;&gt;"",Q1003*O1003+R1003,"")</f>
        <v>33998</v>
      </c>
      <c r="T1003" s="83" t="n">
        <f aca="false">IF($I1003&lt;&gt;"",S1003/S1002-1,"")</f>
        <v>0</v>
      </c>
    </row>
    <row r="1004" customFormat="false" ht="12.75" hidden="false" customHeight="false" outlineLevel="0" collapsed="false">
      <c r="A1004" s="67" t="n">
        <f aca="false">1+A1003</f>
        <v>997</v>
      </c>
      <c r="C1004" s="1" t="n">
        <v>39106</v>
      </c>
      <c r="D1004" s="2" t="n">
        <v>30.78</v>
      </c>
      <c r="E1004" s="2" t="n">
        <v>31.3</v>
      </c>
      <c r="F1004" s="2" t="n">
        <v>30.65</v>
      </c>
      <c r="G1004" s="2" t="n">
        <v>31.09</v>
      </c>
      <c r="H1004" s="3" t="n">
        <v>58527800</v>
      </c>
      <c r="I1004" s="71" t="n">
        <v>30.67</v>
      </c>
      <c r="K1004" s="78" t="n">
        <f aca="false">IF(G1004&lt;&gt;"",I1004/I1003-1,"")</f>
        <v>0.0112100230794594</v>
      </c>
      <c r="L1004" s="79" t="n">
        <f aca="false">IF(G1004&lt;&gt;"",H1004/1000,"")</f>
        <v>58527.8</v>
      </c>
      <c r="N1004" s="80" t="n">
        <f aca="false">IF(I1004&lt;&gt;"",I1004/G1004*D1004,"")</f>
        <v>30.3641878417498</v>
      </c>
      <c r="O1004" s="80" t="n">
        <f aca="false">IF($I1004&lt;&gt;"",I1004,"")</f>
        <v>30.67</v>
      </c>
      <c r="P1004" s="75" t="n">
        <f aca="false">IF($I1004&lt;&gt;"",O1004/N1004-1,"")</f>
        <v>0.0100714749837556</v>
      </c>
      <c r="Q1004" s="76" t="n">
        <f aca="false">IF($I1004&lt;&gt;"",Q1003+IF(AND(P1004&lt;=$O$2,R1003&gt;=$O$4*O1004),$O$4,IF(AND(P1004&gt;=$O$3,Q1003&gt;=$O$4),-$O$4,0)),"")</f>
        <v>0</v>
      </c>
      <c r="R1004" s="82" t="n">
        <f aca="false">IF($I1004&lt;&gt;"",MAX(R1003+$O$4*O1004*IF(Q1004&gt;Q1003,-1,IF(Q1004&lt;Q1003,1,0)),0),"")</f>
        <v>33998</v>
      </c>
      <c r="S1004" s="82" t="n">
        <f aca="false">IF($I1004&lt;&gt;"",Q1004*O1004+R1004,"")</f>
        <v>33998</v>
      </c>
      <c r="T1004" s="83" t="n">
        <f aca="false">IF($I1004&lt;&gt;"",S1004/S1003-1,"")</f>
        <v>0</v>
      </c>
    </row>
    <row r="1005" customFormat="false" ht="12.75" hidden="false" customHeight="false" outlineLevel="0" collapsed="false">
      <c r="A1005" s="67" t="n">
        <f aca="false">1+A1004</f>
        <v>998</v>
      </c>
      <c r="C1005" s="1" t="n">
        <v>39107</v>
      </c>
      <c r="D1005" s="2" t="n">
        <v>31.08</v>
      </c>
      <c r="E1005" s="2" t="n">
        <v>31.48</v>
      </c>
      <c r="F1005" s="2" t="n">
        <v>30.45</v>
      </c>
      <c r="G1005" s="2" t="n">
        <v>30.45</v>
      </c>
      <c r="H1005" s="3" t="n">
        <v>97378700</v>
      </c>
      <c r="I1005" s="71" t="n">
        <v>30.04</v>
      </c>
      <c r="K1005" s="78" t="n">
        <f aca="false">IF(G1005&lt;&gt;"",I1005/I1004-1,"")</f>
        <v>-0.0205412455167917</v>
      </c>
      <c r="L1005" s="79" t="n">
        <f aca="false">IF(G1005&lt;&gt;"",H1005/1000,"")</f>
        <v>97378.7</v>
      </c>
      <c r="N1005" s="80" t="n">
        <f aca="false">IF(I1005&lt;&gt;"",I1005/G1005*D1005,"")</f>
        <v>30.6615172413793</v>
      </c>
      <c r="O1005" s="80" t="n">
        <f aca="false">IF($I1005&lt;&gt;"",I1005,"")</f>
        <v>30.04</v>
      </c>
      <c r="P1005" s="75" t="n">
        <f aca="false">IF($I1005&lt;&gt;"",O1005/N1005-1,"")</f>
        <v>-0.0202702702702702</v>
      </c>
      <c r="Q1005" s="76" t="n">
        <f aca="false">IF($I1005&lt;&gt;"",Q1004+IF(AND(P1005&lt;=$O$2,R1004&gt;=$O$4*O1005),$O$4,IF(AND(P1005&gt;=$O$3,Q1004&gt;=$O$4),-$O$4,0)),"")</f>
        <v>200</v>
      </c>
      <c r="R1005" s="82" t="n">
        <f aca="false">IF($I1005&lt;&gt;"",MAX(R1004+$O$4*O1005*IF(Q1005&gt;Q1004,-1,IF(Q1005&lt;Q1004,1,0)),0),"")</f>
        <v>27990</v>
      </c>
      <c r="S1005" s="82" t="n">
        <f aca="false">IF($I1005&lt;&gt;"",Q1005*O1005+R1005,"")</f>
        <v>33998</v>
      </c>
      <c r="T1005" s="83" t="n">
        <f aca="false">IF($I1005&lt;&gt;"",S1005/S1004-1,"")</f>
        <v>0</v>
      </c>
    </row>
    <row r="1006" customFormat="false" ht="12.75" hidden="false" customHeight="false" outlineLevel="0" collapsed="false">
      <c r="A1006" s="67" t="n">
        <f aca="false">1+A1005</f>
        <v>999</v>
      </c>
      <c r="C1006" s="1" t="n">
        <v>39108</v>
      </c>
      <c r="D1006" s="2" t="n">
        <v>31.22</v>
      </c>
      <c r="E1006" s="2" t="n">
        <v>31.23</v>
      </c>
      <c r="F1006" s="2" t="n">
        <v>30.6</v>
      </c>
      <c r="G1006" s="2" t="n">
        <v>30.6</v>
      </c>
      <c r="H1006" s="3" t="n">
        <v>96103700</v>
      </c>
      <c r="I1006" s="71" t="n">
        <v>30.19</v>
      </c>
      <c r="K1006" s="78" t="n">
        <f aca="false">IF(G1006&lt;&gt;"",I1006/I1005-1,"")</f>
        <v>0.00499334221038628</v>
      </c>
      <c r="L1006" s="79" t="n">
        <f aca="false">IF(G1006&lt;&gt;"",H1006/1000,"")</f>
        <v>96103.7</v>
      </c>
      <c r="N1006" s="80" t="n">
        <f aca="false">IF(I1006&lt;&gt;"",I1006/G1006*D1006,"")</f>
        <v>30.8016928104575</v>
      </c>
      <c r="O1006" s="80" t="n">
        <f aca="false">IF($I1006&lt;&gt;"",I1006,"")</f>
        <v>30.19</v>
      </c>
      <c r="P1006" s="75" t="n">
        <f aca="false">IF($I1006&lt;&gt;"",O1006/N1006-1,"")</f>
        <v>-0.019859064702114</v>
      </c>
      <c r="Q1006" s="76" t="n">
        <f aca="false">IF($I1006&lt;&gt;"",Q1005+IF(AND(P1006&lt;=$O$2,R1005&gt;=$O$4*O1006),$O$4,IF(AND(P1006&gt;=$O$3,Q1005&gt;=$O$4),-$O$4,0)),"")</f>
        <v>200</v>
      </c>
      <c r="R1006" s="82" t="n">
        <f aca="false">IF($I1006&lt;&gt;"",MAX(R1005+$O$4*O1006*IF(Q1006&gt;Q1005,-1,IF(Q1006&lt;Q1005,1,0)),0),"")</f>
        <v>27990</v>
      </c>
      <c r="S1006" s="82" t="n">
        <f aca="false">IF($I1006&lt;&gt;"",Q1006*O1006+R1006,"")</f>
        <v>34028</v>
      </c>
      <c r="T1006" s="83" t="n">
        <f aca="false">IF($I1006&lt;&gt;"",S1006/S1005-1,"")</f>
        <v>0.000882404847343921</v>
      </c>
    </row>
    <row r="1007" customFormat="false" ht="12.75" hidden="false" customHeight="false" outlineLevel="0" collapsed="false">
      <c r="A1007" s="67" t="n">
        <f aca="false">1+A1006</f>
        <v>1000</v>
      </c>
      <c r="C1007" s="1" t="n">
        <v>39111</v>
      </c>
      <c r="D1007" s="2" t="n">
        <v>30.65</v>
      </c>
      <c r="E1007" s="2" t="n">
        <v>30.78</v>
      </c>
      <c r="F1007" s="2" t="n">
        <v>30.34</v>
      </c>
      <c r="G1007" s="2" t="n">
        <v>30.53</v>
      </c>
      <c r="H1007" s="3" t="n">
        <v>57605900</v>
      </c>
      <c r="I1007" s="71" t="n">
        <v>30.12</v>
      </c>
      <c r="K1007" s="78" t="n">
        <f aca="false">IF(G1007&lt;&gt;"",I1007/I1006-1,"")</f>
        <v>-0.00231864855912556</v>
      </c>
      <c r="L1007" s="79" t="n">
        <f aca="false">IF(G1007&lt;&gt;"",H1007/1000,"")</f>
        <v>57605.9</v>
      </c>
      <c r="N1007" s="80" t="n">
        <f aca="false">IF(I1007&lt;&gt;"",I1007/G1007*D1007,"")</f>
        <v>30.238388470357</v>
      </c>
      <c r="O1007" s="80" t="n">
        <f aca="false">IF($I1007&lt;&gt;"",I1007,"")</f>
        <v>30.12</v>
      </c>
      <c r="P1007" s="75" t="n">
        <f aca="false">IF($I1007&lt;&gt;"",O1007/N1007-1,"")</f>
        <v>-0.00391517128874386</v>
      </c>
      <c r="Q1007" s="76" t="n">
        <f aca="false">IF($I1007&lt;&gt;"",Q1006+IF(AND(P1007&lt;=$O$2,R1006&gt;=$O$4*O1007),$O$4,IF(AND(P1007&gt;=$O$3,Q1006&gt;=$O$4),-$O$4,0)),"")</f>
        <v>200</v>
      </c>
      <c r="R1007" s="82" t="n">
        <f aca="false">IF($I1007&lt;&gt;"",MAX(R1006+$O$4*O1007*IF(Q1007&gt;Q1006,-1,IF(Q1007&lt;Q1006,1,0)),0),"")</f>
        <v>27990</v>
      </c>
      <c r="S1007" s="82" t="n">
        <f aca="false">IF($I1007&lt;&gt;"",Q1007*O1007+R1007,"")</f>
        <v>34014</v>
      </c>
      <c r="T1007" s="83" t="n">
        <f aca="false">IF($I1007&lt;&gt;"",S1007/S1006-1,"")</f>
        <v>-0.000411425884565664</v>
      </c>
    </row>
    <row r="1008" customFormat="false" ht="12.75" hidden="false" customHeight="false" outlineLevel="0" collapsed="false">
      <c r="A1008" s="67" t="n">
        <f aca="false">1+A1007</f>
        <v>1001</v>
      </c>
      <c r="C1008" s="1" t="n">
        <v>39112</v>
      </c>
      <c r="D1008" s="2" t="n">
        <v>30.57</v>
      </c>
      <c r="E1008" s="2" t="n">
        <v>30.64</v>
      </c>
      <c r="F1008" s="2" t="n">
        <v>30.14</v>
      </c>
      <c r="G1008" s="2" t="n">
        <v>30.48</v>
      </c>
      <c r="H1008" s="3" t="n">
        <v>61900400</v>
      </c>
      <c r="I1008" s="71" t="n">
        <v>30.07</v>
      </c>
      <c r="K1008" s="78" t="n">
        <f aca="false">IF(G1008&lt;&gt;"",I1008/I1007-1,"")</f>
        <v>-0.00166002656042497</v>
      </c>
      <c r="L1008" s="79" t="n">
        <f aca="false">IF(G1008&lt;&gt;"",H1008/1000,"")</f>
        <v>61900.4</v>
      </c>
      <c r="N1008" s="80" t="n">
        <f aca="false">IF(I1008&lt;&gt;"",I1008/G1008*D1008,"")</f>
        <v>30.1587893700787</v>
      </c>
      <c r="O1008" s="80" t="n">
        <f aca="false">IF($I1008&lt;&gt;"",I1008,"")</f>
        <v>30.07</v>
      </c>
      <c r="P1008" s="75" t="n">
        <f aca="false">IF($I1008&lt;&gt;"",O1008/N1008-1,"")</f>
        <v>-0.00294406280667314</v>
      </c>
      <c r="Q1008" s="76" t="n">
        <f aca="false">IF($I1008&lt;&gt;"",Q1007+IF(AND(P1008&lt;=$O$2,R1007&gt;=$O$4*O1008),$O$4,IF(AND(P1008&gt;=$O$3,Q1007&gt;=$O$4),-$O$4,0)),"")</f>
        <v>200</v>
      </c>
      <c r="R1008" s="82" t="n">
        <f aca="false">IF($I1008&lt;&gt;"",MAX(R1007+$O$4*O1008*IF(Q1008&gt;Q1007,-1,IF(Q1008&lt;Q1007,1,0)),0),"")</f>
        <v>27990</v>
      </c>
      <c r="S1008" s="82" t="n">
        <f aca="false">IF($I1008&lt;&gt;"",Q1008*O1008+R1008,"")</f>
        <v>34004</v>
      </c>
      <c r="T1008" s="83" t="n">
        <f aca="false">IF($I1008&lt;&gt;"",S1008/S1007-1,"")</f>
        <v>-0.000293996589639578</v>
      </c>
    </row>
    <row r="1009" customFormat="false" ht="12.75" hidden="false" customHeight="false" outlineLevel="0" collapsed="false">
      <c r="A1009" s="67" t="n">
        <f aca="false">1+A1008</f>
        <v>1002</v>
      </c>
      <c r="C1009" s="1" t="n">
        <v>39113</v>
      </c>
      <c r="D1009" s="2" t="n">
        <v>30.41</v>
      </c>
      <c r="E1009" s="2" t="n">
        <v>31.1</v>
      </c>
      <c r="F1009" s="2" t="n">
        <v>30.35</v>
      </c>
      <c r="G1009" s="2" t="n">
        <v>30.86</v>
      </c>
      <c r="H1009" s="3" t="n">
        <v>73968400</v>
      </c>
      <c r="I1009" s="71" t="n">
        <v>30.45</v>
      </c>
      <c r="K1009" s="78" t="n">
        <f aca="false">IF(G1009&lt;&gt;"",I1009/I1008-1,"")</f>
        <v>0.012637179913535</v>
      </c>
      <c r="L1009" s="79" t="n">
        <f aca="false">IF(G1009&lt;&gt;"",H1009/1000,"")</f>
        <v>73968.4</v>
      </c>
      <c r="N1009" s="80" t="n">
        <f aca="false">IF(I1009&lt;&gt;"",I1009/G1009*D1009,"")</f>
        <v>30.0059786130914</v>
      </c>
      <c r="O1009" s="80" t="n">
        <f aca="false">IF($I1009&lt;&gt;"",I1009,"")</f>
        <v>30.45</v>
      </c>
      <c r="P1009" s="75" t="n">
        <f aca="false">IF($I1009&lt;&gt;"",O1009/N1009-1,"")</f>
        <v>0.014797763893456</v>
      </c>
      <c r="Q1009" s="76" t="n">
        <f aca="false">IF($I1009&lt;&gt;"",Q1008+IF(AND(P1009&lt;=$O$2,R1008&gt;=$O$4*O1009),$O$4,IF(AND(P1009&gt;=$O$3,Q1008&gt;=$O$4),-$O$4,0)),"")</f>
        <v>200</v>
      </c>
      <c r="R1009" s="82" t="n">
        <f aca="false">IF($I1009&lt;&gt;"",MAX(R1008+$O$4*O1009*IF(Q1009&gt;Q1008,-1,IF(Q1009&lt;Q1008,1,0)),0),"")</f>
        <v>27990</v>
      </c>
      <c r="S1009" s="82" t="n">
        <f aca="false">IF($I1009&lt;&gt;"",Q1009*O1009+R1009,"")</f>
        <v>34080</v>
      </c>
      <c r="T1009" s="83" t="n">
        <f aca="false">IF($I1009&lt;&gt;"",S1009/S1008-1,"")</f>
        <v>0.00223503117280321</v>
      </c>
    </row>
    <row r="1010" customFormat="false" ht="12.75" hidden="false" customHeight="false" outlineLevel="0" collapsed="false">
      <c r="A1010" s="67" t="n">
        <f aca="false">1+A1009</f>
        <v>1003</v>
      </c>
      <c r="C1010" s="1" t="n">
        <v>39114</v>
      </c>
      <c r="D1010" s="2" t="n">
        <v>30.84</v>
      </c>
      <c r="E1010" s="2" t="n">
        <v>30.94</v>
      </c>
      <c r="F1010" s="2" t="n">
        <v>30.37</v>
      </c>
      <c r="G1010" s="2" t="n">
        <v>30.56</v>
      </c>
      <c r="H1010" s="3" t="n">
        <v>55355800</v>
      </c>
      <c r="I1010" s="71" t="n">
        <v>30.15</v>
      </c>
      <c r="K1010" s="78" t="n">
        <f aca="false">IF(G1010&lt;&gt;"",I1010/I1009-1,"")</f>
        <v>-0.00985221674876846</v>
      </c>
      <c r="L1010" s="79" t="n">
        <f aca="false">IF(G1010&lt;&gt;"",H1010/1000,"")</f>
        <v>55355.8</v>
      </c>
      <c r="N1010" s="80" t="n">
        <f aca="false">IF(I1010&lt;&gt;"",I1010/G1010*D1010,"")</f>
        <v>30.4262434554974</v>
      </c>
      <c r="O1010" s="80" t="n">
        <f aca="false">IF($I1010&lt;&gt;"",I1010,"")</f>
        <v>30.15</v>
      </c>
      <c r="P1010" s="75" t="n">
        <f aca="false">IF($I1010&lt;&gt;"",O1010/N1010-1,"")</f>
        <v>-0.00907911802853445</v>
      </c>
      <c r="Q1010" s="76" t="n">
        <f aca="false">IF($I1010&lt;&gt;"",Q1009+IF(AND(P1010&lt;=$O$2,R1009&gt;=$O$4*O1010),$O$4,IF(AND(P1010&gt;=$O$3,Q1009&gt;=$O$4),-$O$4,0)),"")</f>
        <v>200</v>
      </c>
      <c r="R1010" s="82" t="n">
        <f aca="false">IF($I1010&lt;&gt;"",MAX(R1009+$O$4*O1010*IF(Q1010&gt;Q1009,-1,IF(Q1010&lt;Q1009,1,0)),0),"")</f>
        <v>27990</v>
      </c>
      <c r="S1010" s="82" t="n">
        <f aca="false">IF($I1010&lt;&gt;"",Q1010*O1010+R1010,"")</f>
        <v>34020</v>
      </c>
      <c r="T1010" s="83" t="n">
        <f aca="false">IF($I1010&lt;&gt;"",S1010/S1009-1,"")</f>
        <v>-0.00176056338028174</v>
      </c>
    </row>
    <row r="1011" customFormat="false" ht="12.75" hidden="false" customHeight="false" outlineLevel="0" collapsed="false">
      <c r="A1011" s="67" t="n">
        <f aca="false">1+A1010</f>
        <v>1004</v>
      </c>
      <c r="C1011" s="1" t="n">
        <v>39115</v>
      </c>
      <c r="D1011" s="2" t="n">
        <v>30.82</v>
      </c>
      <c r="E1011" s="2" t="n">
        <v>30.84</v>
      </c>
      <c r="F1011" s="2" t="n">
        <v>30.13</v>
      </c>
      <c r="G1011" s="2" t="n">
        <v>30.19</v>
      </c>
      <c r="H1011" s="3" t="n">
        <v>60401700</v>
      </c>
      <c r="I1011" s="71" t="n">
        <v>29.79</v>
      </c>
      <c r="K1011" s="78" t="n">
        <f aca="false">IF(G1011&lt;&gt;"",I1011/I1010-1,"")</f>
        <v>-0.0119402985074627</v>
      </c>
      <c r="L1011" s="79" t="n">
        <f aca="false">IF(G1011&lt;&gt;"",H1011/1000,"")</f>
        <v>60401.7</v>
      </c>
      <c r="N1011" s="80" t="n">
        <f aca="false">IF(I1011&lt;&gt;"",I1011/G1011*D1011,"")</f>
        <v>30.4116528651871</v>
      </c>
      <c r="O1011" s="80" t="n">
        <f aca="false">IF($I1011&lt;&gt;"",I1011,"")</f>
        <v>29.79</v>
      </c>
      <c r="P1011" s="75" t="n">
        <f aca="false">IF($I1011&lt;&gt;"",O1011/N1011-1,"")</f>
        <v>-0.0204412719013627</v>
      </c>
      <c r="Q1011" s="76" t="n">
        <f aca="false">IF($I1011&lt;&gt;"",Q1010+IF(AND(P1011&lt;=$O$2,R1010&gt;=$O$4*O1011),$O$4,IF(AND(P1011&gt;=$O$3,Q1010&gt;=$O$4),-$O$4,0)),"")</f>
        <v>400</v>
      </c>
      <c r="R1011" s="82" t="n">
        <f aca="false">IF($I1011&lt;&gt;"",MAX(R1010+$O$4*O1011*IF(Q1011&gt;Q1010,-1,IF(Q1011&lt;Q1010,1,0)),0),"")</f>
        <v>22032</v>
      </c>
      <c r="S1011" s="82" t="n">
        <f aca="false">IF($I1011&lt;&gt;"",Q1011*O1011+R1011,"")</f>
        <v>33948</v>
      </c>
      <c r="T1011" s="83" t="n">
        <f aca="false">IF($I1011&lt;&gt;"",S1011/S1010-1,"")</f>
        <v>-0.00211640211640207</v>
      </c>
    </row>
    <row r="1012" customFormat="false" ht="12.75" hidden="false" customHeight="false" outlineLevel="0" collapsed="false">
      <c r="A1012" s="67" t="n">
        <f aca="false">1+A1011</f>
        <v>1005</v>
      </c>
      <c r="C1012" s="1" t="n">
        <v>39118</v>
      </c>
      <c r="D1012" s="2" t="n">
        <v>29.97</v>
      </c>
      <c r="E1012" s="2" t="n">
        <v>30.02</v>
      </c>
      <c r="F1012" s="2" t="n">
        <v>29.41</v>
      </c>
      <c r="G1012" s="2" t="n">
        <v>29.61</v>
      </c>
      <c r="H1012" s="3" t="n">
        <v>99102100</v>
      </c>
      <c r="I1012" s="71" t="n">
        <v>29.21</v>
      </c>
      <c r="K1012" s="78" t="n">
        <f aca="false">IF(G1012&lt;&gt;"",I1012/I1011-1,"")</f>
        <v>-0.0194696206780799</v>
      </c>
      <c r="L1012" s="79" t="n">
        <f aca="false">IF(G1012&lt;&gt;"",H1012/1000,"")</f>
        <v>99102.1</v>
      </c>
      <c r="N1012" s="80" t="n">
        <f aca="false">IF(I1012&lt;&gt;"",I1012/G1012*D1012,"")</f>
        <v>29.5651367781155</v>
      </c>
      <c r="O1012" s="80" t="n">
        <f aca="false">IF($I1012&lt;&gt;"",I1012,"")</f>
        <v>29.21</v>
      </c>
      <c r="P1012" s="75" t="n">
        <f aca="false">IF($I1012&lt;&gt;"",O1012/N1012-1,"")</f>
        <v>-0.012012012012012</v>
      </c>
      <c r="Q1012" s="76" t="n">
        <f aca="false">IF($I1012&lt;&gt;"",Q1011+IF(AND(P1012&lt;=$O$2,R1011&gt;=$O$4*O1012),$O$4,IF(AND(P1012&gt;=$O$3,Q1011&gt;=$O$4),-$O$4,0)),"")</f>
        <v>400</v>
      </c>
      <c r="R1012" s="82" t="n">
        <f aca="false">IF($I1012&lt;&gt;"",MAX(R1011+$O$4*O1012*IF(Q1012&gt;Q1011,-1,IF(Q1012&lt;Q1011,1,0)),0),"")</f>
        <v>22032</v>
      </c>
      <c r="S1012" s="82" t="n">
        <f aca="false">IF($I1012&lt;&gt;"",Q1012*O1012+R1012,"")</f>
        <v>33716</v>
      </c>
      <c r="T1012" s="83" t="n">
        <f aca="false">IF($I1012&lt;&gt;"",S1012/S1011-1,"")</f>
        <v>-0.00683398138329205</v>
      </c>
    </row>
    <row r="1013" customFormat="false" ht="12.75" hidden="false" customHeight="false" outlineLevel="0" collapsed="false">
      <c r="A1013" s="67" t="n">
        <f aca="false">1+A1012</f>
        <v>1006</v>
      </c>
      <c r="C1013" s="1" t="n">
        <v>39119</v>
      </c>
      <c r="D1013" s="2" t="n">
        <v>29.59</v>
      </c>
      <c r="E1013" s="2" t="n">
        <v>29.75</v>
      </c>
      <c r="F1013" s="2" t="n">
        <v>29.22</v>
      </c>
      <c r="G1013" s="2" t="n">
        <v>29.51</v>
      </c>
      <c r="H1013" s="3" t="n">
        <v>79281100</v>
      </c>
      <c r="I1013" s="71" t="n">
        <v>29.11</v>
      </c>
      <c r="K1013" s="78" t="n">
        <f aca="false">IF(G1013&lt;&gt;"",I1013/I1012-1,"")</f>
        <v>-0.00342348510783985</v>
      </c>
      <c r="L1013" s="79" t="n">
        <f aca="false">IF(G1013&lt;&gt;"",H1013/1000,"")</f>
        <v>79281.1</v>
      </c>
      <c r="N1013" s="80" t="n">
        <f aca="false">IF(I1013&lt;&gt;"",I1013/G1013*D1013,"")</f>
        <v>29.1889156218231</v>
      </c>
      <c r="O1013" s="80" t="n">
        <f aca="false">IF($I1013&lt;&gt;"",I1013,"")</f>
        <v>29.11</v>
      </c>
      <c r="P1013" s="75" t="n">
        <f aca="false">IF($I1013&lt;&gt;"",O1013/N1013-1,"")</f>
        <v>-0.0027036160865157</v>
      </c>
      <c r="Q1013" s="76" t="n">
        <f aca="false">IF($I1013&lt;&gt;"",Q1012+IF(AND(P1013&lt;=$O$2,R1012&gt;=$O$4*O1013),$O$4,IF(AND(P1013&gt;=$O$3,Q1012&gt;=$O$4),-$O$4,0)),"")</f>
        <v>400</v>
      </c>
      <c r="R1013" s="82" t="n">
        <f aca="false">IF($I1013&lt;&gt;"",MAX(R1012+$O$4*O1013*IF(Q1013&gt;Q1012,-1,IF(Q1013&lt;Q1012,1,0)),0),"")</f>
        <v>22032</v>
      </c>
      <c r="S1013" s="82" t="n">
        <f aca="false">IF($I1013&lt;&gt;"",Q1013*O1013+R1013,"")</f>
        <v>33676</v>
      </c>
      <c r="T1013" s="83" t="n">
        <f aca="false">IF($I1013&lt;&gt;"",S1013/S1012-1,"")</f>
        <v>-0.00118638035354135</v>
      </c>
    </row>
    <row r="1014" customFormat="false" ht="12.75" hidden="false" customHeight="false" outlineLevel="0" collapsed="false">
      <c r="A1014" s="67" t="n">
        <f aca="false">1+A1013</f>
        <v>1007</v>
      </c>
      <c r="C1014" s="1" t="n">
        <v>39120</v>
      </c>
      <c r="D1014" s="2" t="n">
        <v>29.64</v>
      </c>
      <c r="E1014" s="2" t="n">
        <v>29.7</v>
      </c>
      <c r="F1014" s="2" t="n">
        <v>29.25</v>
      </c>
      <c r="G1014" s="2" t="n">
        <v>29.37</v>
      </c>
      <c r="H1014" s="3" t="n">
        <v>65145500</v>
      </c>
      <c r="I1014" s="71" t="n">
        <v>28.98</v>
      </c>
      <c r="K1014" s="78" t="n">
        <f aca="false">IF(G1014&lt;&gt;"",I1014/I1013-1,"")</f>
        <v>-0.00446581930608037</v>
      </c>
      <c r="L1014" s="79" t="n">
        <f aca="false">IF(G1014&lt;&gt;"",H1014/1000,"")</f>
        <v>65145.5</v>
      </c>
      <c r="N1014" s="80" t="n">
        <f aca="false">IF(I1014&lt;&gt;"",I1014/G1014*D1014,"")</f>
        <v>29.2464147088866</v>
      </c>
      <c r="O1014" s="80" t="n">
        <f aca="false">IF($I1014&lt;&gt;"",I1014,"")</f>
        <v>28.98</v>
      </c>
      <c r="P1014" s="75" t="n">
        <f aca="false">IF($I1014&lt;&gt;"",O1014/N1014-1,"")</f>
        <v>-0.00910931174089069</v>
      </c>
      <c r="Q1014" s="76" t="n">
        <f aca="false">IF($I1014&lt;&gt;"",Q1013+IF(AND(P1014&lt;=$O$2,R1013&gt;=$O$4*O1014),$O$4,IF(AND(P1014&gt;=$O$3,Q1013&gt;=$O$4),-$O$4,0)),"")</f>
        <v>400</v>
      </c>
      <c r="R1014" s="82" t="n">
        <f aca="false">IF($I1014&lt;&gt;"",MAX(R1013+$O$4*O1014*IF(Q1014&gt;Q1013,-1,IF(Q1014&lt;Q1013,1,0)),0),"")</f>
        <v>22032</v>
      </c>
      <c r="S1014" s="82" t="n">
        <f aca="false">IF($I1014&lt;&gt;"",Q1014*O1014+R1014,"")</f>
        <v>33624</v>
      </c>
      <c r="T1014" s="83" t="n">
        <f aca="false">IF($I1014&lt;&gt;"",S1014/S1013-1,"")</f>
        <v>-0.00154412638080537</v>
      </c>
    </row>
    <row r="1015" customFormat="false" ht="12.75" hidden="false" customHeight="false" outlineLevel="0" collapsed="false">
      <c r="A1015" s="67" t="n">
        <f aca="false">1+A1014</f>
        <v>1008</v>
      </c>
      <c r="C1015" s="1" t="n">
        <v>39121</v>
      </c>
      <c r="D1015" s="2" t="n">
        <v>29.24</v>
      </c>
      <c r="E1015" s="2" t="n">
        <v>29.8</v>
      </c>
      <c r="F1015" s="2" t="n">
        <v>29.2</v>
      </c>
      <c r="G1015" s="2" t="n">
        <v>29.26</v>
      </c>
      <c r="H1015" s="3" t="n">
        <v>48749000</v>
      </c>
      <c r="I1015" s="71" t="n">
        <v>28.87</v>
      </c>
      <c r="K1015" s="78" t="n">
        <f aca="false">IF(G1015&lt;&gt;"",I1015/I1014-1,"")</f>
        <v>-0.00379572118702554</v>
      </c>
      <c r="L1015" s="79" t="n">
        <f aca="false">IF(G1015&lt;&gt;"",H1015/1000,"")</f>
        <v>48749</v>
      </c>
      <c r="N1015" s="80" t="n">
        <f aca="false">IF(I1015&lt;&gt;"",I1015/G1015*D1015,"")</f>
        <v>28.8502665755297</v>
      </c>
      <c r="O1015" s="80" t="n">
        <f aca="false">IF($I1015&lt;&gt;"",I1015,"")</f>
        <v>28.87</v>
      </c>
      <c r="P1015" s="75" t="n">
        <f aca="false">IF($I1015&lt;&gt;"",O1015/N1015-1,"")</f>
        <v>0.000683994528043908</v>
      </c>
      <c r="Q1015" s="76" t="n">
        <f aca="false">IF($I1015&lt;&gt;"",Q1014+IF(AND(P1015&lt;=$O$2,R1014&gt;=$O$4*O1015),$O$4,IF(AND(P1015&gt;=$O$3,Q1014&gt;=$O$4),-$O$4,0)),"")</f>
        <v>400</v>
      </c>
      <c r="R1015" s="82" t="n">
        <f aca="false">IF($I1015&lt;&gt;"",MAX(R1014+$O$4*O1015*IF(Q1015&gt;Q1014,-1,IF(Q1015&lt;Q1014,1,0)),0),"")</f>
        <v>22032</v>
      </c>
      <c r="S1015" s="82" t="n">
        <f aca="false">IF($I1015&lt;&gt;"",Q1015*O1015+R1015,"")</f>
        <v>33580</v>
      </c>
      <c r="T1015" s="83" t="n">
        <f aca="false">IF($I1015&lt;&gt;"",S1015/S1014-1,"")</f>
        <v>-0.00130858910302167</v>
      </c>
    </row>
    <row r="1016" customFormat="false" ht="12.75" hidden="false" customHeight="false" outlineLevel="0" collapsed="false">
      <c r="A1016" s="67" t="n">
        <f aca="false">1+A1015</f>
        <v>1009</v>
      </c>
      <c r="C1016" s="1" t="n">
        <v>39122</v>
      </c>
      <c r="D1016" s="2" t="n">
        <v>29.35</v>
      </c>
      <c r="E1016" s="2" t="n">
        <v>29.4</v>
      </c>
      <c r="F1016" s="2" t="n">
        <v>28.93</v>
      </c>
      <c r="G1016" s="2" t="n">
        <v>28.98</v>
      </c>
      <c r="H1016" s="3" t="n">
        <v>69823100</v>
      </c>
      <c r="I1016" s="71" t="n">
        <v>28.59</v>
      </c>
      <c r="K1016" s="78" t="n">
        <f aca="false">IF(G1016&lt;&gt;"",I1016/I1015-1,"")</f>
        <v>-0.00969864911673024</v>
      </c>
      <c r="L1016" s="79" t="n">
        <f aca="false">IF(G1016&lt;&gt;"",H1016/1000,"")</f>
        <v>69823.1</v>
      </c>
      <c r="N1016" s="80" t="n">
        <f aca="false">IF(I1016&lt;&gt;"",I1016/G1016*D1016,"")</f>
        <v>28.9550207039337</v>
      </c>
      <c r="O1016" s="80" t="n">
        <f aca="false">IF($I1016&lt;&gt;"",I1016,"")</f>
        <v>28.59</v>
      </c>
      <c r="P1016" s="75" t="n">
        <f aca="false">IF($I1016&lt;&gt;"",O1016/N1016-1,"")</f>
        <v>-0.0126064735945486</v>
      </c>
      <c r="Q1016" s="76" t="n">
        <f aca="false">IF($I1016&lt;&gt;"",Q1015+IF(AND(P1016&lt;=$O$2,R1015&gt;=$O$4*O1016),$O$4,IF(AND(P1016&gt;=$O$3,Q1015&gt;=$O$4),-$O$4,0)),"")</f>
        <v>400</v>
      </c>
      <c r="R1016" s="82" t="n">
        <f aca="false">IF($I1016&lt;&gt;"",MAX(R1015+$O$4*O1016*IF(Q1016&gt;Q1015,-1,IF(Q1016&lt;Q1015,1,0)),0),"")</f>
        <v>22032</v>
      </c>
      <c r="S1016" s="82" t="n">
        <f aca="false">IF($I1016&lt;&gt;"",Q1016*O1016+R1016,"")</f>
        <v>33468</v>
      </c>
      <c r="T1016" s="83" t="n">
        <f aca="false">IF($I1016&lt;&gt;"",S1016/S1015-1,"")</f>
        <v>-0.00333531864204883</v>
      </c>
    </row>
    <row r="1017" customFormat="false" ht="12.75" hidden="false" customHeight="false" outlineLevel="0" collapsed="false">
      <c r="A1017" s="67" t="n">
        <f aca="false">1+A1016</f>
        <v>1010</v>
      </c>
      <c r="C1017" s="1" t="n">
        <v>39125</v>
      </c>
      <c r="D1017" s="2" t="n">
        <v>28.89</v>
      </c>
      <c r="E1017" s="2" t="n">
        <v>29.09</v>
      </c>
      <c r="F1017" s="2" t="n">
        <v>28.83</v>
      </c>
      <c r="G1017" s="2" t="n">
        <v>28.94</v>
      </c>
      <c r="H1017" s="3" t="n">
        <v>52774400</v>
      </c>
      <c r="I1017" s="71" t="n">
        <v>28.55</v>
      </c>
      <c r="K1017" s="78" t="n">
        <f aca="false">IF(G1017&lt;&gt;"",I1017/I1016-1,"")</f>
        <v>-0.00139909059111576</v>
      </c>
      <c r="L1017" s="79" t="n">
        <f aca="false">IF(G1017&lt;&gt;"",H1017/1000,"")</f>
        <v>52774.4</v>
      </c>
      <c r="N1017" s="80" t="n">
        <f aca="false">IF(I1017&lt;&gt;"",I1017/G1017*D1017,"")</f>
        <v>28.5006738078784</v>
      </c>
      <c r="O1017" s="80" t="n">
        <f aca="false">IF($I1017&lt;&gt;"",I1017,"")</f>
        <v>28.55</v>
      </c>
      <c r="P1017" s="75" t="n">
        <f aca="false">IF($I1017&lt;&gt;"",O1017/N1017-1,"")</f>
        <v>0.00173070266528219</v>
      </c>
      <c r="Q1017" s="76" t="n">
        <f aca="false">IF($I1017&lt;&gt;"",Q1016+IF(AND(P1017&lt;=$O$2,R1016&gt;=$O$4*O1017),$O$4,IF(AND(P1017&gt;=$O$3,Q1016&gt;=$O$4),-$O$4,0)),"")</f>
        <v>400</v>
      </c>
      <c r="R1017" s="82" t="n">
        <f aca="false">IF($I1017&lt;&gt;"",MAX(R1016+$O$4*O1017*IF(Q1017&gt;Q1016,-1,IF(Q1017&lt;Q1016,1,0)),0),"")</f>
        <v>22032</v>
      </c>
      <c r="S1017" s="82" t="n">
        <f aca="false">IF($I1017&lt;&gt;"",Q1017*O1017+R1017,"")</f>
        <v>33452</v>
      </c>
      <c r="T1017" s="83" t="n">
        <f aca="false">IF($I1017&lt;&gt;"",S1017/S1016-1,"")</f>
        <v>-0.000478068602844495</v>
      </c>
    </row>
    <row r="1018" customFormat="false" ht="12.75" hidden="false" customHeight="false" outlineLevel="0" collapsed="false">
      <c r="A1018" s="67" t="n">
        <f aca="false">1+A1017</f>
        <v>1011</v>
      </c>
      <c r="C1018" s="1" t="n">
        <v>39126</v>
      </c>
      <c r="D1018" s="2" t="n">
        <v>29.04</v>
      </c>
      <c r="E1018" s="2" t="n">
        <v>29.2</v>
      </c>
      <c r="F1018" s="2" t="n">
        <v>28.96</v>
      </c>
      <c r="G1018" s="2" t="n">
        <v>29.01</v>
      </c>
      <c r="H1018" s="3" t="n">
        <v>50348100</v>
      </c>
      <c r="I1018" s="71" t="n">
        <v>28.72</v>
      </c>
      <c r="K1018" s="78" t="n">
        <f aca="false">IF(G1018&lt;&gt;"",I1018/I1017-1,"")</f>
        <v>0.00595446584938708</v>
      </c>
      <c r="L1018" s="79" t="n">
        <f aca="false">IF(G1018&lt;&gt;"",H1018/1000,"")</f>
        <v>50348.1</v>
      </c>
      <c r="N1018" s="80" t="n">
        <f aca="false">IF(I1018&lt;&gt;"",I1018/G1018*D1018,"")</f>
        <v>28.7497001034126</v>
      </c>
      <c r="O1018" s="80" t="n">
        <f aca="false">IF($I1018&lt;&gt;"",I1018,"")</f>
        <v>28.72</v>
      </c>
      <c r="P1018" s="75" t="n">
        <f aca="false">IF($I1018&lt;&gt;"",O1018/N1018-1,"")</f>
        <v>-0.00103305785123964</v>
      </c>
      <c r="Q1018" s="76" t="n">
        <f aca="false">IF($I1018&lt;&gt;"",Q1017+IF(AND(P1018&lt;=$O$2,R1017&gt;=$O$4*O1018),$O$4,IF(AND(P1018&gt;=$O$3,Q1017&gt;=$O$4),-$O$4,0)),"")</f>
        <v>400</v>
      </c>
      <c r="R1018" s="82" t="n">
        <f aca="false">IF($I1018&lt;&gt;"",MAX(R1017+$O$4*O1018*IF(Q1018&gt;Q1017,-1,IF(Q1018&lt;Q1017,1,0)),0),"")</f>
        <v>22032</v>
      </c>
      <c r="S1018" s="82" t="n">
        <f aca="false">IF($I1018&lt;&gt;"",Q1018*O1018+R1018,"")</f>
        <v>33520</v>
      </c>
      <c r="T1018" s="83" t="n">
        <f aca="false">IF($I1018&lt;&gt;"",S1018/S1017-1,"")</f>
        <v>0.00203276336242975</v>
      </c>
    </row>
    <row r="1019" customFormat="false" ht="12.75" hidden="false" customHeight="false" outlineLevel="0" collapsed="false">
      <c r="A1019" s="67" t="n">
        <f aca="false">1+A1018</f>
        <v>1012</v>
      </c>
      <c r="C1019" s="1" t="n">
        <v>39127</v>
      </c>
      <c r="D1019" s="2" t="n">
        <v>29.17</v>
      </c>
      <c r="E1019" s="2" t="n">
        <v>29.69</v>
      </c>
      <c r="F1019" s="2" t="n">
        <v>29.15</v>
      </c>
      <c r="G1019" s="2" t="n">
        <v>29.4</v>
      </c>
      <c r="H1019" s="3" t="n">
        <v>55588600</v>
      </c>
      <c r="I1019" s="71" t="n">
        <v>29.11</v>
      </c>
      <c r="K1019" s="78" t="n">
        <f aca="false">IF(G1019&lt;&gt;"",I1019/I1018-1,"")</f>
        <v>0.0135793871866297</v>
      </c>
      <c r="L1019" s="79" t="n">
        <f aca="false">IF(G1019&lt;&gt;"",H1019/1000,"")</f>
        <v>55588.6</v>
      </c>
      <c r="N1019" s="80" t="n">
        <f aca="false">IF(I1019&lt;&gt;"",I1019/G1019*D1019,"")</f>
        <v>28.882268707483</v>
      </c>
      <c r="O1019" s="80" t="n">
        <f aca="false">IF($I1019&lt;&gt;"",I1019,"")</f>
        <v>29.11</v>
      </c>
      <c r="P1019" s="75" t="n">
        <f aca="false">IF($I1019&lt;&gt;"",O1019/N1019-1,"")</f>
        <v>0.00788481316420975</v>
      </c>
      <c r="Q1019" s="76" t="n">
        <f aca="false">IF($I1019&lt;&gt;"",Q1018+IF(AND(P1019&lt;=$O$2,R1018&gt;=$O$4*O1019),$O$4,IF(AND(P1019&gt;=$O$3,Q1018&gt;=$O$4),-$O$4,0)),"")</f>
        <v>400</v>
      </c>
      <c r="R1019" s="82" t="n">
        <f aca="false">IF($I1019&lt;&gt;"",MAX(R1018+$O$4*O1019*IF(Q1019&gt;Q1018,-1,IF(Q1019&lt;Q1018,1,0)),0),"")</f>
        <v>22032</v>
      </c>
      <c r="S1019" s="82" t="n">
        <f aca="false">IF($I1019&lt;&gt;"",Q1019*O1019+R1019,"")</f>
        <v>33676</v>
      </c>
      <c r="T1019" s="83" t="n">
        <f aca="false">IF($I1019&lt;&gt;"",S1019/S1018-1,"")</f>
        <v>0.00465393794749414</v>
      </c>
    </row>
    <row r="1020" customFormat="false" ht="12.75" hidden="false" customHeight="false" outlineLevel="0" collapsed="false">
      <c r="A1020" s="67" t="n">
        <f aca="false">1+A1019</f>
        <v>1013</v>
      </c>
      <c r="C1020" s="1" t="n">
        <v>39128</v>
      </c>
      <c r="D1020" s="2" t="n">
        <v>29.58</v>
      </c>
      <c r="E1020" s="2" t="n">
        <v>29.65</v>
      </c>
      <c r="F1020" s="2" t="n">
        <v>29.22</v>
      </c>
      <c r="G1020" s="2" t="n">
        <v>29.46</v>
      </c>
      <c r="H1020" s="3" t="n">
        <v>63858100</v>
      </c>
      <c r="I1020" s="71" t="n">
        <v>29.17</v>
      </c>
      <c r="K1020" s="78" t="n">
        <f aca="false">IF(G1020&lt;&gt;"",I1020/I1019-1,"")</f>
        <v>0.00206114737203711</v>
      </c>
      <c r="L1020" s="79" t="n">
        <f aca="false">IF(G1020&lt;&gt;"",H1020/1000,"")</f>
        <v>63858.1</v>
      </c>
      <c r="N1020" s="80" t="n">
        <f aca="false">IF(I1020&lt;&gt;"",I1020/G1020*D1020,"")</f>
        <v>29.2888187372709</v>
      </c>
      <c r="O1020" s="80" t="n">
        <f aca="false">IF($I1020&lt;&gt;"",I1020,"")</f>
        <v>29.17</v>
      </c>
      <c r="P1020" s="75" t="n">
        <f aca="false">IF($I1020&lt;&gt;"",O1020/N1020-1,"")</f>
        <v>-0.00405679513184576</v>
      </c>
      <c r="Q1020" s="76" t="n">
        <f aca="false">IF($I1020&lt;&gt;"",Q1019+IF(AND(P1020&lt;=$O$2,R1019&gt;=$O$4*O1020),$O$4,IF(AND(P1020&gt;=$O$3,Q1019&gt;=$O$4),-$O$4,0)),"")</f>
        <v>400</v>
      </c>
      <c r="R1020" s="82" t="n">
        <f aca="false">IF($I1020&lt;&gt;"",MAX(R1019+$O$4*O1020*IF(Q1020&gt;Q1019,-1,IF(Q1020&lt;Q1019,1,0)),0),"")</f>
        <v>22032</v>
      </c>
      <c r="S1020" s="82" t="n">
        <f aca="false">IF($I1020&lt;&gt;"",Q1020*O1020+R1020,"")</f>
        <v>33700</v>
      </c>
      <c r="T1020" s="83" t="n">
        <f aca="false">IF($I1020&lt;&gt;"",S1020/S1019-1,"")</f>
        <v>0.000712673714217793</v>
      </c>
    </row>
    <row r="1021" customFormat="false" ht="12.75" hidden="false" customHeight="false" outlineLevel="0" collapsed="false">
      <c r="A1021" s="67" t="n">
        <f aca="false">1+A1020</f>
        <v>1014</v>
      </c>
      <c r="C1021" s="1" t="n">
        <v>39129</v>
      </c>
      <c r="D1021" s="2" t="n">
        <v>28.91</v>
      </c>
      <c r="E1021" s="2" t="n">
        <v>28.94</v>
      </c>
      <c r="F1021" s="2" t="n">
        <v>28.65</v>
      </c>
      <c r="G1021" s="2" t="n">
        <v>28.74</v>
      </c>
      <c r="H1021" s="3" t="n">
        <v>109340300</v>
      </c>
      <c r="I1021" s="71" t="n">
        <v>28.45</v>
      </c>
      <c r="K1021" s="78" t="n">
        <f aca="false">IF(G1021&lt;&gt;"",I1021/I1020-1,"")</f>
        <v>-0.0246828933836134</v>
      </c>
      <c r="L1021" s="79" t="n">
        <f aca="false">IF(G1021&lt;&gt;"",H1021/1000,"")</f>
        <v>109340.3</v>
      </c>
      <c r="N1021" s="80" t="n">
        <f aca="false">IF(I1021&lt;&gt;"",I1021/G1021*D1021,"")</f>
        <v>28.6182846207376</v>
      </c>
      <c r="O1021" s="80" t="n">
        <f aca="false">IF($I1021&lt;&gt;"",I1021,"")</f>
        <v>28.45</v>
      </c>
      <c r="P1021" s="75" t="n">
        <f aca="false">IF($I1021&lt;&gt;"",O1021/N1021-1,"")</f>
        <v>-0.00588031822898649</v>
      </c>
      <c r="Q1021" s="76" t="n">
        <f aca="false">IF($I1021&lt;&gt;"",Q1020+IF(AND(P1021&lt;=$O$2,R1020&gt;=$O$4*O1021),$O$4,IF(AND(P1021&gt;=$O$3,Q1020&gt;=$O$4),-$O$4,0)),"")</f>
        <v>400</v>
      </c>
      <c r="R1021" s="82" t="n">
        <f aca="false">IF($I1021&lt;&gt;"",MAX(R1020+$O$4*O1021*IF(Q1021&gt;Q1020,-1,IF(Q1021&lt;Q1020,1,0)),0),"")</f>
        <v>22032</v>
      </c>
      <c r="S1021" s="82" t="n">
        <f aca="false">IF($I1021&lt;&gt;"",Q1021*O1021+R1021,"")</f>
        <v>33412</v>
      </c>
      <c r="T1021" s="83" t="n">
        <f aca="false">IF($I1021&lt;&gt;"",S1021/S1020-1,"")</f>
        <v>-0.00854599406528189</v>
      </c>
    </row>
    <row r="1022" customFormat="false" ht="12.75" hidden="false" customHeight="false" outlineLevel="0" collapsed="false">
      <c r="A1022" s="67" t="n">
        <f aca="false">1+A1021</f>
        <v>1015</v>
      </c>
      <c r="C1022" s="1" t="n">
        <v>39133</v>
      </c>
      <c r="D1022" s="2" t="n">
        <v>28.63</v>
      </c>
      <c r="E1022" s="2" t="n">
        <v>28.86</v>
      </c>
      <c r="F1022" s="2" t="n">
        <v>28.47</v>
      </c>
      <c r="G1022" s="2" t="n">
        <v>28.83</v>
      </c>
      <c r="H1022" s="3" t="n">
        <v>53978200</v>
      </c>
      <c r="I1022" s="71" t="n">
        <v>28.54</v>
      </c>
      <c r="K1022" s="78" t="n">
        <f aca="false">IF(G1022&lt;&gt;"",I1022/I1021-1,"")</f>
        <v>0.00316344463971885</v>
      </c>
      <c r="L1022" s="79" t="n">
        <f aca="false">IF(G1022&lt;&gt;"",H1022/1000,"")</f>
        <v>53978.2</v>
      </c>
      <c r="N1022" s="80" t="n">
        <f aca="false">IF(I1022&lt;&gt;"",I1022/G1022*D1022,"")</f>
        <v>28.3420117932709</v>
      </c>
      <c r="O1022" s="80" t="n">
        <f aca="false">IF($I1022&lt;&gt;"",I1022,"")</f>
        <v>28.54</v>
      </c>
      <c r="P1022" s="75" t="n">
        <f aca="false">IF($I1022&lt;&gt;"",O1022/N1022-1,"")</f>
        <v>0.00698567935731753</v>
      </c>
      <c r="Q1022" s="76" t="n">
        <f aca="false">IF($I1022&lt;&gt;"",Q1021+IF(AND(P1022&lt;=$O$2,R1021&gt;=$O$4*O1022),$O$4,IF(AND(P1022&gt;=$O$3,Q1021&gt;=$O$4),-$O$4,0)),"")</f>
        <v>400</v>
      </c>
      <c r="R1022" s="82" t="n">
        <f aca="false">IF($I1022&lt;&gt;"",MAX(R1021+$O$4*O1022*IF(Q1022&gt;Q1021,-1,IF(Q1022&lt;Q1021,1,0)),0),"")</f>
        <v>22032</v>
      </c>
      <c r="S1022" s="82" t="n">
        <f aca="false">IF($I1022&lt;&gt;"",Q1022*O1022+R1022,"")</f>
        <v>33448</v>
      </c>
      <c r="T1022" s="83" t="n">
        <f aca="false">IF($I1022&lt;&gt;"",S1022/S1021-1,"")</f>
        <v>0.00107745720100572</v>
      </c>
    </row>
    <row r="1023" customFormat="false" ht="12.75" hidden="false" customHeight="false" outlineLevel="0" collapsed="false">
      <c r="A1023" s="67" t="n">
        <f aca="false">1+A1022</f>
        <v>1016</v>
      </c>
      <c r="C1023" s="1" t="n">
        <v>39134</v>
      </c>
      <c r="D1023" s="2" t="n">
        <v>28.75</v>
      </c>
      <c r="E1023" s="2" t="n">
        <v>29.39</v>
      </c>
      <c r="F1023" s="2" t="n">
        <v>28.74</v>
      </c>
      <c r="G1023" s="2" t="n">
        <v>29.35</v>
      </c>
      <c r="H1023" s="3" t="n">
        <v>68604900</v>
      </c>
      <c r="I1023" s="71" t="n">
        <v>29.06</v>
      </c>
      <c r="K1023" s="78" t="n">
        <f aca="false">IF(G1023&lt;&gt;"",I1023/I1022-1,"")</f>
        <v>0.0182200420462508</v>
      </c>
      <c r="L1023" s="79" t="n">
        <f aca="false">IF(G1023&lt;&gt;"",H1023/1000,"")</f>
        <v>68604.9</v>
      </c>
      <c r="N1023" s="80" t="n">
        <f aca="false">IF(I1023&lt;&gt;"",I1023/G1023*D1023,"")</f>
        <v>28.4659284497445</v>
      </c>
      <c r="O1023" s="80" t="n">
        <f aca="false">IF($I1023&lt;&gt;"",I1023,"")</f>
        <v>29.06</v>
      </c>
      <c r="P1023" s="75" t="n">
        <f aca="false">IF($I1023&lt;&gt;"",O1023/N1023-1,"")</f>
        <v>0.0208695652173914</v>
      </c>
      <c r="Q1023" s="76" t="n">
        <f aca="false">IF($I1023&lt;&gt;"",Q1022+IF(AND(P1023&lt;=$O$2,R1022&gt;=$O$4*O1023),$O$4,IF(AND(P1023&gt;=$O$3,Q1022&gt;=$O$4),-$O$4,0)),"")</f>
        <v>200</v>
      </c>
      <c r="R1023" s="82" t="n">
        <f aca="false">IF($I1023&lt;&gt;"",MAX(R1022+$O$4*O1023*IF(Q1023&gt;Q1022,-1,IF(Q1023&lt;Q1022,1,0)),0),"")</f>
        <v>27844</v>
      </c>
      <c r="S1023" s="82" t="n">
        <f aca="false">IF($I1023&lt;&gt;"",Q1023*O1023+R1023,"")</f>
        <v>33656</v>
      </c>
      <c r="T1023" s="83" t="n">
        <f aca="false">IF($I1023&lt;&gt;"",S1023/S1022-1,"")</f>
        <v>0.00621860798851959</v>
      </c>
    </row>
    <row r="1024" customFormat="false" ht="12.75" hidden="false" customHeight="false" outlineLevel="0" collapsed="false">
      <c r="A1024" s="67" t="n">
        <f aca="false">1+A1023</f>
        <v>1017</v>
      </c>
      <c r="C1024" s="1" t="n">
        <v>39135</v>
      </c>
      <c r="D1024" s="2" t="n">
        <v>29.31</v>
      </c>
      <c r="E1024" s="2" t="n">
        <v>29.54</v>
      </c>
      <c r="F1024" s="2" t="n">
        <v>29.16</v>
      </c>
      <c r="G1024" s="2" t="n">
        <v>29.39</v>
      </c>
      <c r="H1024" s="3" t="n">
        <v>57754400</v>
      </c>
      <c r="I1024" s="71" t="n">
        <v>29.1</v>
      </c>
      <c r="K1024" s="78" t="n">
        <f aca="false">IF(G1024&lt;&gt;"",I1024/I1023-1,"")</f>
        <v>0.00137646249139722</v>
      </c>
      <c r="L1024" s="79" t="n">
        <f aca="false">IF(G1024&lt;&gt;"",H1024/1000,"")</f>
        <v>57754.4</v>
      </c>
      <c r="N1024" s="80" t="n">
        <f aca="false">IF(I1024&lt;&gt;"",I1024/G1024*D1024,"")</f>
        <v>29.0207893841443</v>
      </c>
      <c r="O1024" s="80" t="n">
        <f aca="false">IF($I1024&lt;&gt;"",I1024,"")</f>
        <v>29.1</v>
      </c>
      <c r="P1024" s="75" t="n">
        <f aca="false">IF($I1024&lt;&gt;"",O1024/N1024-1,"")</f>
        <v>0.00272944387581031</v>
      </c>
      <c r="Q1024" s="76" t="n">
        <f aca="false">IF($I1024&lt;&gt;"",Q1023+IF(AND(P1024&lt;=$O$2,R1023&gt;=$O$4*O1024),$O$4,IF(AND(P1024&gt;=$O$3,Q1023&gt;=$O$4),-$O$4,0)),"")</f>
        <v>200</v>
      </c>
      <c r="R1024" s="82" t="n">
        <f aca="false">IF($I1024&lt;&gt;"",MAX(R1023+$O$4*O1024*IF(Q1024&gt;Q1023,-1,IF(Q1024&lt;Q1023,1,0)),0),"")</f>
        <v>27844</v>
      </c>
      <c r="S1024" s="82" t="n">
        <f aca="false">IF($I1024&lt;&gt;"",Q1024*O1024+R1024,"")</f>
        <v>33664</v>
      </c>
      <c r="T1024" s="83" t="n">
        <f aca="false">IF($I1024&lt;&gt;"",S1024/S1023-1,"")</f>
        <v>0.000237699072973552</v>
      </c>
    </row>
    <row r="1025" customFormat="false" ht="12.75" hidden="false" customHeight="false" outlineLevel="0" collapsed="false">
      <c r="A1025" s="67" t="n">
        <f aca="false">1+A1024</f>
        <v>1018</v>
      </c>
      <c r="C1025" s="1" t="n">
        <v>39136</v>
      </c>
      <c r="D1025" s="2" t="n">
        <v>29.22</v>
      </c>
      <c r="E1025" s="2" t="n">
        <v>29.28</v>
      </c>
      <c r="F1025" s="2" t="n">
        <v>28.89</v>
      </c>
      <c r="G1025" s="2" t="n">
        <v>28.9</v>
      </c>
      <c r="H1025" s="3" t="n">
        <v>63787100</v>
      </c>
      <c r="I1025" s="71" t="n">
        <v>28.61</v>
      </c>
      <c r="K1025" s="78" t="n">
        <f aca="false">IF(G1025&lt;&gt;"",I1025/I1024-1,"")</f>
        <v>-0.0168384879725086</v>
      </c>
      <c r="L1025" s="79" t="n">
        <f aca="false">IF(G1025&lt;&gt;"",H1025/1000,"")</f>
        <v>63787.1</v>
      </c>
      <c r="N1025" s="80" t="n">
        <f aca="false">IF(I1025&lt;&gt;"",I1025/G1025*D1025,"")</f>
        <v>28.9267889273356</v>
      </c>
      <c r="O1025" s="80" t="n">
        <f aca="false">IF($I1025&lt;&gt;"",I1025,"")</f>
        <v>28.61</v>
      </c>
      <c r="P1025" s="75" t="n">
        <f aca="false">IF($I1025&lt;&gt;"",O1025/N1025-1,"")</f>
        <v>-0.0109514031485284</v>
      </c>
      <c r="Q1025" s="76" t="n">
        <f aca="false">IF($I1025&lt;&gt;"",Q1024+IF(AND(P1025&lt;=$O$2,R1024&gt;=$O$4*O1025),$O$4,IF(AND(P1025&gt;=$O$3,Q1024&gt;=$O$4),-$O$4,0)),"")</f>
        <v>200</v>
      </c>
      <c r="R1025" s="82" t="n">
        <f aca="false">IF($I1025&lt;&gt;"",MAX(R1024+$O$4*O1025*IF(Q1025&gt;Q1024,-1,IF(Q1025&lt;Q1024,1,0)),0),"")</f>
        <v>27844</v>
      </c>
      <c r="S1025" s="82" t="n">
        <f aca="false">IF($I1025&lt;&gt;"",Q1025*O1025+R1025,"")</f>
        <v>33566</v>
      </c>
      <c r="T1025" s="83" t="n">
        <f aca="false">IF($I1025&lt;&gt;"",S1025/S1024-1,"")</f>
        <v>-0.00291112167300378</v>
      </c>
    </row>
    <row r="1026" customFormat="false" ht="12.75" hidden="false" customHeight="false" outlineLevel="0" collapsed="false">
      <c r="A1026" s="67" t="n">
        <f aca="false">1+A1025</f>
        <v>1019</v>
      </c>
      <c r="C1026" s="1" t="n">
        <v>39139</v>
      </c>
      <c r="D1026" s="2" t="n">
        <v>28.96</v>
      </c>
      <c r="E1026" s="2" t="n">
        <v>29.09</v>
      </c>
      <c r="F1026" s="2" t="n">
        <v>28.82</v>
      </c>
      <c r="G1026" s="2" t="n">
        <v>29.07</v>
      </c>
      <c r="H1026" s="3" t="n">
        <v>63481900</v>
      </c>
      <c r="I1026" s="71" t="n">
        <v>28.78</v>
      </c>
      <c r="K1026" s="78" t="n">
        <f aca="false">IF(G1026&lt;&gt;"",I1026/I1025-1,"")</f>
        <v>0.00594197832925558</v>
      </c>
      <c r="L1026" s="79" t="n">
        <f aca="false">IF(G1026&lt;&gt;"",H1026/1000,"")</f>
        <v>63481.9</v>
      </c>
      <c r="N1026" s="80" t="n">
        <f aca="false">IF(I1026&lt;&gt;"",I1026/G1026*D1026,"")</f>
        <v>28.6710973512212</v>
      </c>
      <c r="O1026" s="80" t="n">
        <f aca="false">IF($I1026&lt;&gt;"",I1026,"")</f>
        <v>28.78</v>
      </c>
      <c r="P1026" s="75" t="n">
        <f aca="false">IF($I1026&lt;&gt;"",O1026/N1026-1,"")</f>
        <v>0.00379834254143652</v>
      </c>
      <c r="Q1026" s="76" t="n">
        <f aca="false">IF($I1026&lt;&gt;"",Q1025+IF(AND(P1026&lt;=$O$2,R1025&gt;=$O$4*O1026),$O$4,IF(AND(P1026&gt;=$O$3,Q1025&gt;=$O$4),-$O$4,0)),"")</f>
        <v>200</v>
      </c>
      <c r="R1026" s="82" t="n">
        <f aca="false">IF($I1026&lt;&gt;"",MAX(R1025+$O$4*O1026*IF(Q1026&gt;Q1025,-1,IF(Q1026&lt;Q1025,1,0)),0),"")</f>
        <v>27844</v>
      </c>
      <c r="S1026" s="82" t="n">
        <f aca="false">IF($I1026&lt;&gt;"",Q1026*O1026+R1026,"")</f>
        <v>33600</v>
      </c>
      <c r="T1026" s="83" t="n">
        <f aca="false">IF($I1026&lt;&gt;"",S1026/S1025-1,"")</f>
        <v>0.00101292975034251</v>
      </c>
    </row>
    <row r="1027" customFormat="false" ht="12.75" hidden="false" customHeight="false" outlineLevel="0" collapsed="false">
      <c r="A1027" s="67" t="n">
        <f aca="false">1+A1026</f>
        <v>1020</v>
      </c>
      <c r="C1027" s="1" t="n">
        <v>39140</v>
      </c>
      <c r="D1027" s="2" t="n">
        <v>28.71</v>
      </c>
      <c r="E1027" s="2" t="n">
        <v>28.97</v>
      </c>
      <c r="F1027" s="2" t="n">
        <v>27.79</v>
      </c>
      <c r="G1027" s="2" t="n">
        <v>27.87</v>
      </c>
      <c r="H1027" s="3" t="n">
        <v>87143300</v>
      </c>
      <c r="I1027" s="71" t="n">
        <v>27.59</v>
      </c>
      <c r="K1027" s="78" t="n">
        <f aca="false">IF(G1027&lt;&gt;"",I1027/I1026-1,"")</f>
        <v>-0.0413481584433635</v>
      </c>
      <c r="L1027" s="79" t="n">
        <f aca="false">IF(G1027&lt;&gt;"",H1027/1000,"")</f>
        <v>87143.3</v>
      </c>
      <c r="N1027" s="80" t="n">
        <f aca="false">IF(I1027&lt;&gt;"",I1027/G1027*D1027,"")</f>
        <v>28.421560818084</v>
      </c>
      <c r="O1027" s="80" t="n">
        <f aca="false">IF($I1027&lt;&gt;"",I1027,"")</f>
        <v>27.59</v>
      </c>
      <c r="P1027" s="75" t="n">
        <f aca="false">IF($I1027&lt;&gt;"",O1027/N1027-1,"")</f>
        <v>-0.0292580982236155</v>
      </c>
      <c r="Q1027" s="76" t="n">
        <f aca="false">IF($I1027&lt;&gt;"",Q1026+IF(AND(P1027&lt;=$O$2,R1026&gt;=$O$4*O1027),$O$4,IF(AND(P1027&gt;=$O$3,Q1026&gt;=$O$4),-$O$4,0)),"")</f>
        <v>400</v>
      </c>
      <c r="R1027" s="82" t="n">
        <f aca="false">IF($I1027&lt;&gt;"",MAX(R1026+$O$4*O1027*IF(Q1027&gt;Q1026,-1,IF(Q1027&lt;Q1026,1,0)),0),"")</f>
        <v>22326</v>
      </c>
      <c r="S1027" s="82" t="n">
        <f aca="false">IF($I1027&lt;&gt;"",Q1027*O1027+R1027,"")</f>
        <v>33362</v>
      </c>
      <c r="T1027" s="83" t="n">
        <f aca="false">IF($I1027&lt;&gt;"",S1027/S1026-1,"")</f>
        <v>-0.00708333333333333</v>
      </c>
    </row>
    <row r="1028" customFormat="false" ht="12.75" hidden="false" customHeight="false" outlineLevel="0" collapsed="false">
      <c r="A1028" s="67" t="n">
        <f aca="false">1+A1027</f>
        <v>1021</v>
      </c>
      <c r="C1028" s="1" t="n">
        <v>39141</v>
      </c>
      <c r="D1028" s="2" t="n">
        <v>27.95</v>
      </c>
      <c r="E1028" s="2" t="n">
        <v>28.25</v>
      </c>
      <c r="F1028" s="2" t="n">
        <v>27.92</v>
      </c>
      <c r="G1028" s="2" t="n">
        <v>28.17</v>
      </c>
      <c r="H1028" s="3" t="n">
        <v>86333300</v>
      </c>
      <c r="I1028" s="71" t="n">
        <v>27.89</v>
      </c>
      <c r="K1028" s="78" t="n">
        <f aca="false">IF(G1028&lt;&gt;"",I1028/I1027-1,"")</f>
        <v>0.0108735048930773</v>
      </c>
      <c r="L1028" s="79" t="n">
        <f aca="false">IF(G1028&lt;&gt;"",H1028/1000,"")</f>
        <v>86333.3</v>
      </c>
      <c r="N1028" s="80" t="n">
        <f aca="false">IF(I1028&lt;&gt;"",I1028/G1028*D1028,"")</f>
        <v>27.6721867234647</v>
      </c>
      <c r="O1028" s="80" t="n">
        <f aca="false">IF($I1028&lt;&gt;"",I1028,"")</f>
        <v>27.89</v>
      </c>
      <c r="P1028" s="75" t="n">
        <f aca="false">IF($I1028&lt;&gt;"",O1028/N1028-1,"")</f>
        <v>0.00787119856887308</v>
      </c>
      <c r="Q1028" s="76" t="n">
        <f aca="false">IF($I1028&lt;&gt;"",Q1027+IF(AND(P1028&lt;=$O$2,R1027&gt;=$O$4*O1028),$O$4,IF(AND(P1028&gt;=$O$3,Q1027&gt;=$O$4),-$O$4,0)),"")</f>
        <v>400</v>
      </c>
      <c r="R1028" s="82" t="n">
        <f aca="false">IF($I1028&lt;&gt;"",MAX(R1027+$O$4*O1028*IF(Q1028&gt;Q1027,-1,IF(Q1028&lt;Q1027,1,0)),0),"")</f>
        <v>22326</v>
      </c>
      <c r="S1028" s="82" t="n">
        <f aca="false">IF($I1028&lt;&gt;"",Q1028*O1028+R1028,"")</f>
        <v>33482</v>
      </c>
      <c r="T1028" s="83" t="n">
        <f aca="false">IF($I1028&lt;&gt;"",S1028/S1027-1,"")</f>
        <v>0.00359690666027213</v>
      </c>
    </row>
    <row r="1029" customFormat="false" ht="12.75" hidden="false" customHeight="false" outlineLevel="0" collapsed="false">
      <c r="A1029" s="67" t="n">
        <f aca="false">1+A1028</f>
        <v>1022</v>
      </c>
      <c r="C1029" s="1" t="n">
        <v>39142</v>
      </c>
      <c r="D1029" s="2" t="n">
        <v>27.82</v>
      </c>
      <c r="E1029" s="2" t="n">
        <v>28.33</v>
      </c>
      <c r="F1029" s="2" t="n">
        <v>27.73</v>
      </c>
      <c r="G1029" s="2" t="n">
        <v>28.09</v>
      </c>
      <c r="H1029" s="3" t="n">
        <v>80175700</v>
      </c>
      <c r="I1029" s="71" t="n">
        <v>27.81</v>
      </c>
      <c r="K1029" s="78" t="n">
        <f aca="false">IF(G1029&lt;&gt;"",I1029/I1028-1,"")</f>
        <v>-0.00286841161706708</v>
      </c>
      <c r="L1029" s="79" t="n">
        <f aca="false">IF(G1029&lt;&gt;"",H1029/1000,"")</f>
        <v>80175.7</v>
      </c>
      <c r="N1029" s="80" t="n">
        <f aca="false">IF(I1029&lt;&gt;"",I1029/G1029*D1029,"")</f>
        <v>27.5426913492346</v>
      </c>
      <c r="O1029" s="80" t="n">
        <f aca="false">IF($I1029&lt;&gt;"",I1029,"")</f>
        <v>27.81</v>
      </c>
      <c r="P1029" s="75" t="n">
        <f aca="false">IF($I1029&lt;&gt;"",O1029/N1029-1,"")</f>
        <v>0.00970524802300488</v>
      </c>
      <c r="Q1029" s="76" t="n">
        <f aca="false">IF($I1029&lt;&gt;"",Q1028+IF(AND(P1029&lt;=$O$2,R1028&gt;=$O$4*O1029),$O$4,IF(AND(P1029&gt;=$O$3,Q1028&gt;=$O$4),-$O$4,0)),"")</f>
        <v>400</v>
      </c>
      <c r="R1029" s="82" t="n">
        <f aca="false">IF($I1029&lt;&gt;"",MAX(R1028+$O$4*O1029*IF(Q1029&gt;Q1028,-1,IF(Q1029&lt;Q1028,1,0)),0),"")</f>
        <v>22326</v>
      </c>
      <c r="S1029" s="82" t="n">
        <f aca="false">IF($I1029&lt;&gt;"",Q1029*O1029+R1029,"")</f>
        <v>33450</v>
      </c>
      <c r="T1029" s="83" t="n">
        <f aca="false">IF($I1029&lt;&gt;"",S1029/S1028-1,"")</f>
        <v>-0.000955737411146296</v>
      </c>
    </row>
    <row r="1030" customFormat="false" ht="12.75" hidden="false" customHeight="false" outlineLevel="0" collapsed="false">
      <c r="A1030" s="67" t="n">
        <f aca="false">1+A1029</f>
        <v>1023</v>
      </c>
      <c r="C1030" s="1" t="n">
        <v>39143</v>
      </c>
      <c r="D1030" s="2" t="n">
        <v>28.02</v>
      </c>
      <c r="E1030" s="2" t="n">
        <v>28.16</v>
      </c>
      <c r="F1030" s="2" t="n">
        <v>27.76</v>
      </c>
      <c r="G1030" s="2" t="n">
        <v>27.76</v>
      </c>
      <c r="H1030" s="3" t="n">
        <v>63254700</v>
      </c>
      <c r="I1030" s="71" t="n">
        <v>27.48</v>
      </c>
      <c r="K1030" s="78" t="n">
        <f aca="false">IF(G1030&lt;&gt;"",I1030/I1029-1,"")</f>
        <v>-0.011866235167206</v>
      </c>
      <c r="L1030" s="79" t="n">
        <f aca="false">IF(G1030&lt;&gt;"",H1030/1000,"")</f>
        <v>63254.7</v>
      </c>
      <c r="N1030" s="80" t="n">
        <f aca="false">IF(I1030&lt;&gt;"",I1030/G1030*D1030,"")</f>
        <v>27.7373775216138</v>
      </c>
      <c r="O1030" s="80" t="n">
        <f aca="false">IF($I1030&lt;&gt;"",I1030,"")</f>
        <v>27.48</v>
      </c>
      <c r="P1030" s="75" t="n">
        <f aca="false">IF($I1030&lt;&gt;"",O1030/N1030-1,"")</f>
        <v>-0.00927908636688068</v>
      </c>
      <c r="Q1030" s="76" t="n">
        <f aca="false">IF($I1030&lt;&gt;"",Q1029+IF(AND(P1030&lt;=$O$2,R1029&gt;=$O$4*O1030),$O$4,IF(AND(P1030&gt;=$O$3,Q1029&gt;=$O$4),-$O$4,0)),"")</f>
        <v>400</v>
      </c>
      <c r="R1030" s="82" t="n">
        <f aca="false">IF($I1030&lt;&gt;"",MAX(R1029+$O$4*O1030*IF(Q1030&gt;Q1029,-1,IF(Q1030&lt;Q1029,1,0)),0),"")</f>
        <v>22326</v>
      </c>
      <c r="S1030" s="82" t="n">
        <f aca="false">IF($I1030&lt;&gt;"",Q1030*O1030+R1030,"")</f>
        <v>33318</v>
      </c>
      <c r="T1030" s="83" t="n">
        <f aca="false">IF($I1030&lt;&gt;"",S1030/S1029-1,"")</f>
        <v>-0.00394618834080718</v>
      </c>
    </row>
    <row r="1031" customFormat="false" ht="12.75" hidden="false" customHeight="false" outlineLevel="0" collapsed="false">
      <c r="A1031" s="67" t="n">
        <f aca="false">1+A1030</f>
        <v>1024</v>
      </c>
      <c r="C1031" s="1" t="n">
        <v>39146</v>
      </c>
      <c r="D1031" s="2" t="n">
        <v>27.49</v>
      </c>
      <c r="E1031" s="2" t="n">
        <v>27.91</v>
      </c>
      <c r="F1031" s="2" t="n">
        <v>27.41</v>
      </c>
      <c r="G1031" s="2" t="n">
        <v>27.55</v>
      </c>
      <c r="H1031" s="3" t="n">
        <v>56454300</v>
      </c>
      <c r="I1031" s="71" t="n">
        <v>27.27</v>
      </c>
      <c r="K1031" s="78" t="n">
        <f aca="false">IF(G1031&lt;&gt;"",I1031/I1030-1,"")</f>
        <v>-0.00764192139737996</v>
      </c>
      <c r="L1031" s="79" t="n">
        <f aca="false">IF(G1031&lt;&gt;"",H1031/1000,"")</f>
        <v>56454.3</v>
      </c>
      <c r="N1031" s="80" t="n">
        <f aca="false">IF(I1031&lt;&gt;"",I1031/G1031*D1031,"")</f>
        <v>27.210609800363</v>
      </c>
      <c r="O1031" s="80" t="n">
        <f aca="false">IF($I1031&lt;&gt;"",I1031,"")</f>
        <v>27.27</v>
      </c>
      <c r="P1031" s="75" t="n">
        <f aca="false">IF($I1031&lt;&gt;"",O1031/N1031-1,"")</f>
        <v>0.00218261185885793</v>
      </c>
      <c r="Q1031" s="76" t="n">
        <f aca="false">IF($I1031&lt;&gt;"",Q1030+IF(AND(P1031&lt;=$O$2,R1030&gt;=$O$4*O1031),$O$4,IF(AND(P1031&gt;=$O$3,Q1030&gt;=$O$4),-$O$4,0)),"")</f>
        <v>400</v>
      </c>
      <c r="R1031" s="82" t="n">
        <f aca="false">IF($I1031&lt;&gt;"",MAX(R1030+$O$4*O1031*IF(Q1031&gt;Q1030,-1,IF(Q1031&lt;Q1030,1,0)),0),"")</f>
        <v>22326</v>
      </c>
      <c r="S1031" s="82" t="n">
        <f aca="false">IF($I1031&lt;&gt;"",Q1031*O1031+R1031,"")</f>
        <v>33234</v>
      </c>
      <c r="T1031" s="83" t="n">
        <f aca="false">IF($I1031&lt;&gt;"",S1031/S1030-1,"")</f>
        <v>-0.00252115973347744</v>
      </c>
    </row>
    <row r="1032" customFormat="false" ht="12.75" hidden="false" customHeight="false" outlineLevel="0" collapsed="false">
      <c r="A1032" s="67" t="n">
        <f aca="false">1+A1031</f>
        <v>1025</v>
      </c>
      <c r="C1032" s="1" t="n">
        <v>39147</v>
      </c>
      <c r="D1032" s="2" t="n">
        <v>27.8</v>
      </c>
      <c r="E1032" s="2" t="n">
        <v>27.94</v>
      </c>
      <c r="F1032" s="2" t="n">
        <v>27.65</v>
      </c>
      <c r="G1032" s="2" t="n">
        <v>27.83</v>
      </c>
      <c r="H1032" s="3" t="n">
        <v>49361800</v>
      </c>
      <c r="I1032" s="71" t="n">
        <v>27.55</v>
      </c>
      <c r="K1032" s="78" t="n">
        <f aca="false">IF(G1032&lt;&gt;"",I1032/I1031-1,"")</f>
        <v>0.0102676934360104</v>
      </c>
      <c r="L1032" s="79" t="n">
        <f aca="false">IF(G1032&lt;&gt;"",H1032/1000,"")</f>
        <v>49361.8</v>
      </c>
      <c r="N1032" s="80" t="n">
        <f aca="false">IF(I1032&lt;&gt;"",I1032/G1032*D1032,"")</f>
        <v>27.5203018325548</v>
      </c>
      <c r="O1032" s="80" t="n">
        <f aca="false">IF($I1032&lt;&gt;"",I1032,"")</f>
        <v>27.55</v>
      </c>
      <c r="P1032" s="75" t="n">
        <f aca="false">IF($I1032&lt;&gt;"",O1032/N1032-1,"")</f>
        <v>0.0010791366906473</v>
      </c>
      <c r="Q1032" s="76" t="n">
        <f aca="false">IF($I1032&lt;&gt;"",Q1031+IF(AND(P1032&lt;=$O$2,R1031&gt;=$O$4*O1032),$O$4,IF(AND(P1032&gt;=$O$3,Q1031&gt;=$O$4),-$O$4,0)),"")</f>
        <v>400</v>
      </c>
      <c r="R1032" s="82" t="n">
        <f aca="false">IF($I1032&lt;&gt;"",MAX(R1031+$O$4*O1032*IF(Q1032&gt;Q1031,-1,IF(Q1032&lt;Q1031,1,0)),0),"")</f>
        <v>22326</v>
      </c>
      <c r="S1032" s="82" t="n">
        <f aca="false">IF($I1032&lt;&gt;"",Q1032*O1032+R1032,"")</f>
        <v>33346</v>
      </c>
      <c r="T1032" s="83" t="n">
        <f aca="false">IF($I1032&lt;&gt;"",S1032/S1031-1,"")</f>
        <v>0.00337004272732733</v>
      </c>
    </row>
    <row r="1033" customFormat="false" ht="12.75" hidden="false" customHeight="false" outlineLevel="0" collapsed="false">
      <c r="A1033" s="67" t="n">
        <f aca="false">1+A1032</f>
        <v>1026</v>
      </c>
      <c r="C1033" s="1" t="n">
        <v>39148</v>
      </c>
      <c r="D1033" s="2" t="n">
        <v>27.76</v>
      </c>
      <c r="E1033" s="2" t="n">
        <v>27.9</v>
      </c>
      <c r="F1033" s="2" t="n">
        <v>27.55</v>
      </c>
      <c r="G1033" s="2" t="n">
        <v>27.61</v>
      </c>
      <c r="H1033" s="3" t="n">
        <v>52044700</v>
      </c>
      <c r="I1033" s="71" t="n">
        <v>27.33</v>
      </c>
      <c r="K1033" s="78" t="n">
        <f aca="false">IF(G1033&lt;&gt;"",I1033/I1032-1,"")</f>
        <v>-0.00798548094373874</v>
      </c>
      <c r="L1033" s="79" t="n">
        <f aca="false">IF(G1033&lt;&gt;"",H1033/1000,"")</f>
        <v>52044.7</v>
      </c>
      <c r="N1033" s="80" t="n">
        <f aca="false">IF(I1033&lt;&gt;"",I1033/G1033*D1033,"")</f>
        <v>27.4784788120246</v>
      </c>
      <c r="O1033" s="80" t="n">
        <f aca="false">IF($I1033&lt;&gt;"",I1033,"")</f>
        <v>27.33</v>
      </c>
      <c r="P1033" s="75" t="n">
        <f aca="false">IF($I1033&lt;&gt;"",O1033/N1033-1,"")</f>
        <v>-0.00540345821325661</v>
      </c>
      <c r="Q1033" s="76" t="n">
        <f aca="false">IF($I1033&lt;&gt;"",Q1032+IF(AND(P1033&lt;=$O$2,R1032&gt;=$O$4*O1033),$O$4,IF(AND(P1033&gt;=$O$3,Q1032&gt;=$O$4),-$O$4,0)),"")</f>
        <v>400</v>
      </c>
      <c r="R1033" s="82" t="n">
        <f aca="false">IF($I1033&lt;&gt;"",MAX(R1032+$O$4*O1033*IF(Q1033&gt;Q1032,-1,IF(Q1033&lt;Q1032,1,0)),0),"")</f>
        <v>22326</v>
      </c>
      <c r="S1033" s="82" t="n">
        <f aca="false">IF($I1033&lt;&gt;"",Q1033*O1033+R1033,"")</f>
        <v>33258</v>
      </c>
      <c r="T1033" s="83" t="n">
        <f aca="false">IF($I1033&lt;&gt;"",S1033/S1032-1,"")</f>
        <v>-0.00263899718107119</v>
      </c>
    </row>
    <row r="1034" customFormat="false" ht="12.75" hidden="false" customHeight="false" outlineLevel="0" collapsed="false">
      <c r="A1034" s="67" t="n">
        <f aca="false">1+A1033</f>
        <v>1027</v>
      </c>
      <c r="C1034" s="1" t="n">
        <v>39149</v>
      </c>
      <c r="D1034" s="2" t="n">
        <v>27.72</v>
      </c>
      <c r="E1034" s="2" t="n">
        <v>27.85</v>
      </c>
      <c r="F1034" s="2" t="n">
        <v>26.6</v>
      </c>
      <c r="G1034" s="2" t="n">
        <v>27.32</v>
      </c>
      <c r="H1034" s="3" t="n">
        <v>72175200</v>
      </c>
      <c r="I1034" s="71" t="n">
        <v>27.05</v>
      </c>
      <c r="K1034" s="78" t="n">
        <f aca="false">IF(G1034&lt;&gt;"",I1034/I1033-1,"")</f>
        <v>-0.0102451518477862</v>
      </c>
      <c r="L1034" s="79" t="n">
        <f aca="false">IF(G1034&lt;&gt;"",H1034/1000,"")</f>
        <v>72175.2</v>
      </c>
      <c r="N1034" s="80" t="n">
        <f aca="false">IF(I1034&lt;&gt;"",I1034/G1034*D1034,"")</f>
        <v>27.446046852123</v>
      </c>
      <c r="O1034" s="80" t="n">
        <f aca="false">IF($I1034&lt;&gt;"",I1034,"")</f>
        <v>27.05</v>
      </c>
      <c r="P1034" s="75" t="n">
        <f aca="false">IF($I1034&lt;&gt;"",O1034/N1034-1,"")</f>
        <v>-0.0144300144300143</v>
      </c>
      <c r="Q1034" s="76" t="n">
        <f aca="false">IF($I1034&lt;&gt;"",Q1033+IF(AND(P1034&lt;=$O$2,R1033&gt;=$O$4*O1034),$O$4,IF(AND(P1034&gt;=$O$3,Q1033&gt;=$O$4),-$O$4,0)),"")</f>
        <v>400</v>
      </c>
      <c r="R1034" s="82" t="n">
        <f aca="false">IF($I1034&lt;&gt;"",MAX(R1033+$O$4*O1034*IF(Q1034&gt;Q1033,-1,IF(Q1034&lt;Q1033,1,0)),0),"")</f>
        <v>22326</v>
      </c>
      <c r="S1034" s="82" t="n">
        <f aca="false">IF($I1034&lt;&gt;"",Q1034*O1034+R1034,"")</f>
        <v>33146</v>
      </c>
      <c r="T1034" s="83" t="n">
        <f aca="false">IF($I1034&lt;&gt;"",S1034/S1033-1,"")</f>
        <v>-0.00336761080040893</v>
      </c>
    </row>
    <row r="1035" customFormat="false" ht="12.75" hidden="false" customHeight="false" outlineLevel="0" collapsed="false">
      <c r="A1035" s="67" t="n">
        <f aca="false">1+A1034</f>
        <v>1028</v>
      </c>
      <c r="C1035" s="1" t="n">
        <v>39150</v>
      </c>
      <c r="D1035" s="2" t="n">
        <v>27.42</v>
      </c>
      <c r="E1035" s="2" t="n">
        <v>27.48</v>
      </c>
      <c r="F1035" s="2" t="n">
        <v>27.03</v>
      </c>
      <c r="G1035" s="2" t="n">
        <v>27.29</v>
      </c>
      <c r="H1035" s="3" t="n">
        <v>80125000</v>
      </c>
      <c r="I1035" s="71" t="n">
        <v>27.02</v>
      </c>
      <c r="K1035" s="78" t="n">
        <f aca="false">IF(G1035&lt;&gt;"",I1035/I1034-1,"")</f>
        <v>-0.00110905730129396</v>
      </c>
      <c r="L1035" s="79" t="n">
        <f aca="false">IF(G1035&lt;&gt;"",H1035/1000,"")</f>
        <v>80125</v>
      </c>
      <c r="N1035" s="80" t="n">
        <f aca="false">IF(I1035&lt;&gt;"",I1035/G1035*D1035,"")</f>
        <v>27.1487138145841</v>
      </c>
      <c r="O1035" s="80" t="n">
        <f aca="false">IF($I1035&lt;&gt;"",I1035,"")</f>
        <v>27.02</v>
      </c>
      <c r="P1035" s="75" t="n">
        <f aca="false">IF($I1035&lt;&gt;"",O1035/N1035-1,"")</f>
        <v>-0.0047410649161197</v>
      </c>
      <c r="Q1035" s="76" t="n">
        <f aca="false">IF($I1035&lt;&gt;"",Q1034+IF(AND(P1035&lt;=$O$2,R1034&gt;=$O$4*O1035),$O$4,IF(AND(P1035&gt;=$O$3,Q1034&gt;=$O$4),-$O$4,0)),"")</f>
        <v>400</v>
      </c>
      <c r="R1035" s="82" t="n">
        <f aca="false">IF($I1035&lt;&gt;"",MAX(R1034+$O$4*O1035*IF(Q1035&gt;Q1034,-1,IF(Q1035&lt;Q1034,1,0)),0),"")</f>
        <v>22326</v>
      </c>
      <c r="S1035" s="82" t="n">
        <f aca="false">IF($I1035&lt;&gt;"",Q1035*O1035+R1035,"")</f>
        <v>33134</v>
      </c>
      <c r="T1035" s="83" t="n">
        <f aca="false">IF($I1035&lt;&gt;"",S1035/S1034-1,"")</f>
        <v>-0.00036203463464668</v>
      </c>
    </row>
    <row r="1036" customFormat="false" ht="12.75" hidden="false" customHeight="false" outlineLevel="0" collapsed="false">
      <c r="A1036" s="67" t="n">
        <f aca="false">1+A1035</f>
        <v>1029</v>
      </c>
      <c r="C1036" s="1" t="n">
        <v>39153</v>
      </c>
      <c r="D1036" s="2" t="n">
        <v>27.18</v>
      </c>
      <c r="E1036" s="2" t="n">
        <v>27.48</v>
      </c>
      <c r="F1036" s="2" t="n">
        <v>27.13</v>
      </c>
      <c r="G1036" s="2" t="n">
        <v>27.44</v>
      </c>
      <c r="H1036" s="3" t="n">
        <v>36516400</v>
      </c>
      <c r="I1036" s="71" t="n">
        <v>27.17</v>
      </c>
      <c r="K1036" s="78" t="n">
        <f aca="false">IF(G1036&lt;&gt;"",I1036/I1035-1,"")</f>
        <v>0.00555144337527769</v>
      </c>
      <c r="L1036" s="79" t="n">
        <f aca="false">IF(G1036&lt;&gt;"",H1036/1000,"")</f>
        <v>36516.4</v>
      </c>
      <c r="N1036" s="80" t="n">
        <f aca="false">IF(I1036&lt;&gt;"",I1036/G1036*D1036,"")</f>
        <v>26.9125583090379</v>
      </c>
      <c r="O1036" s="80" t="n">
        <f aca="false">IF($I1036&lt;&gt;"",I1036,"")</f>
        <v>27.17</v>
      </c>
      <c r="P1036" s="75" t="n">
        <f aca="false">IF($I1036&lt;&gt;"",O1036/N1036-1,"")</f>
        <v>0.00956585724797643</v>
      </c>
      <c r="Q1036" s="76" t="n">
        <f aca="false">IF($I1036&lt;&gt;"",Q1035+IF(AND(P1036&lt;=$O$2,R1035&gt;=$O$4*O1036),$O$4,IF(AND(P1036&gt;=$O$3,Q1035&gt;=$O$4),-$O$4,0)),"")</f>
        <v>400</v>
      </c>
      <c r="R1036" s="82" t="n">
        <f aca="false">IF($I1036&lt;&gt;"",MAX(R1035+$O$4*O1036*IF(Q1036&gt;Q1035,-1,IF(Q1036&lt;Q1035,1,0)),0),"")</f>
        <v>22326</v>
      </c>
      <c r="S1036" s="82" t="n">
        <f aca="false">IF($I1036&lt;&gt;"",Q1036*O1036+R1036,"")</f>
        <v>33194</v>
      </c>
      <c r="T1036" s="83" t="n">
        <f aca="false">IF($I1036&lt;&gt;"",S1036/S1035-1,"")</f>
        <v>0.00181082875596061</v>
      </c>
    </row>
    <row r="1037" customFormat="false" ht="12.75" hidden="false" customHeight="false" outlineLevel="0" collapsed="false">
      <c r="A1037" s="67" t="n">
        <f aca="false">1+A1036</f>
        <v>1030</v>
      </c>
      <c r="C1037" s="1" t="n">
        <v>39154</v>
      </c>
      <c r="D1037" s="2" t="n">
        <v>27.25</v>
      </c>
      <c r="E1037" s="2" t="n">
        <v>27.4</v>
      </c>
      <c r="F1037" s="2" t="n">
        <v>26.71</v>
      </c>
      <c r="G1037" s="2" t="n">
        <v>26.72</v>
      </c>
      <c r="H1037" s="3" t="n">
        <v>75169500</v>
      </c>
      <c r="I1037" s="71" t="n">
        <v>26.45</v>
      </c>
      <c r="K1037" s="78" t="n">
        <f aca="false">IF(G1037&lt;&gt;"",I1037/I1036-1,"")</f>
        <v>-0.0264998159735003</v>
      </c>
      <c r="L1037" s="79" t="n">
        <f aca="false">IF(G1037&lt;&gt;"",H1037/1000,"")</f>
        <v>75169.5</v>
      </c>
      <c r="N1037" s="80" t="n">
        <f aca="false">IF(I1037&lt;&gt;"",I1037/G1037*D1037,"")</f>
        <v>26.9746444610778</v>
      </c>
      <c r="O1037" s="80" t="n">
        <f aca="false">IF($I1037&lt;&gt;"",I1037,"")</f>
        <v>26.45</v>
      </c>
      <c r="P1037" s="75" t="n">
        <f aca="false">IF($I1037&lt;&gt;"",O1037/N1037-1,"")</f>
        <v>-0.0194495412844037</v>
      </c>
      <c r="Q1037" s="76" t="n">
        <f aca="false">IF($I1037&lt;&gt;"",Q1036+IF(AND(P1037&lt;=$O$2,R1036&gt;=$O$4*O1037),$O$4,IF(AND(P1037&gt;=$O$3,Q1036&gt;=$O$4),-$O$4,0)),"")</f>
        <v>400</v>
      </c>
      <c r="R1037" s="82" t="n">
        <f aca="false">IF($I1037&lt;&gt;"",MAX(R1036+$O$4*O1037*IF(Q1037&gt;Q1036,-1,IF(Q1037&lt;Q1036,1,0)),0),"")</f>
        <v>22326</v>
      </c>
      <c r="S1037" s="82" t="n">
        <f aca="false">IF($I1037&lt;&gt;"",Q1037*O1037+R1037,"")</f>
        <v>32906</v>
      </c>
      <c r="T1037" s="83" t="n">
        <f aca="false">IF($I1037&lt;&gt;"",S1037/S1036-1,"")</f>
        <v>-0.00867626679520395</v>
      </c>
    </row>
    <row r="1038" customFormat="false" ht="12.75" hidden="false" customHeight="false" outlineLevel="0" collapsed="false">
      <c r="A1038" s="67" t="n">
        <f aca="false">1+A1037</f>
        <v>1031</v>
      </c>
      <c r="C1038" s="1" t="n">
        <v>39155</v>
      </c>
      <c r="D1038" s="2" t="n">
        <v>26.82</v>
      </c>
      <c r="E1038" s="2" t="n">
        <v>27.4</v>
      </c>
      <c r="F1038" s="2" t="n">
        <v>26.73</v>
      </c>
      <c r="G1038" s="2" t="n">
        <v>27.4</v>
      </c>
      <c r="H1038" s="3" t="n">
        <v>75730300</v>
      </c>
      <c r="I1038" s="71" t="n">
        <v>27.13</v>
      </c>
      <c r="K1038" s="78" t="n">
        <f aca="false">IF(G1038&lt;&gt;"",I1038/I1037-1,"")</f>
        <v>0.0257088846880906</v>
      </c>
      <c r="L1038" s="79" t="n">
        <f aca="false">IF(G1038&lt;&gt;"",H1038/1000,"")</f>
        <v>75730.3</v>
      </c>
      <c r="N1038" s="80" t="n">
        <f aca="false">IF(I1038&lt;&gt;"",I1038/G1038*D1038,"")</f>
        <v>26.5557153284672</v>
      </c>
      <c r="O1038" s="80" t="n">
        <f aca="false">IF($I1038&lt;&gt;"",I1038,"")</f>
        <v>27.13</v>
      </c>
      <c r="P1038" s="75" t="n">
        <f aca="false">IF($I1038&lt;&gt;"",O1038/N1038-1,"")</f>
        <v>0.0216256524981358</v>
      </c>
      <c r="Q1038" s="76" t="n">
        <f aca="false">IF($I1038&lt;&gt;"",Q1037+IF(AND(P1038&lt;=$O$2,R1037&gt;=$O$4*O1038),$O$4,IF(AND(P1038&gt;=$O$3,Q1037&gt;=$O$4),-$O$4,0)),"")</f>
        <v>200</v>
      </c>
      <c r="R1038" s="82" t="n">
        <f aca="false">IF($I1038&lt;&gt;"",MAX(R1037+$O$4*O1038*IF(Q1038&gt;Q1037,-1,IF(Q1038&lt;Q1037,1,0)),0),"")</f>
        <v>27752</v>
      </c>
      <c r="S1038" s="82" t="n">
        <f aca="false">IF($I1038&lt;&gt;"",Q1038*O1038+R1038,"")</f>
        <v>33178</v>
      </c>
      <c r="T1038" s="83" t="n">
        <f aca="false">IF($I1038&lt;&gt;"",S1038/S1037-1,"")</f>
        <v>0.00826596973196381</v>
      </c>
    </row>
    <row r="1039" customFormat="false" ht="12.75" hidden="false" customHeight="false" outlineLevel="0" collapsed="false">
      <c r="A1039" s="67" t="n">
        <f aca="false">1+A1038</f>
        <v>1032</v>
      </c>
      <c r="C1039" s="1" t="n">
        <v>39156</v>
      </c>
      <c r="D1039" s="2" t="n">
        <v>27.32</v>
      </c>
      <c r="E1039" s="2" t="n">
        <v>27.47</v>
      </c>
      <c r="F1039" s="2" t="n">
        <v>27.2</v>
      </c>
      <c r="G1039" s="2" t="n">
        <v>27.28</v>
      </c>
      <c r="H1039" s="3" t="n">
        <v>51757100</v>
      </c>
      <c r="I1039" s="71" t="n">
        <v>27.01</v>
      </c>
      <c r="K1039" s="78" t="n">
        <f aca="false">IF(G1039&lt;&gt;"",I1039/I1038-1,"")</f>
        <v>-0.00442314780685582</v>
      </c>
      <c r="L1039" s="79" t="n">
        <f aca="false">IF(G1039&lt;&gt;"",H1039/1000,"")</f>
        <v>51757.1</v>
      </c>
      <c r="N1039" s="80" t="n">
        <f aca="false">IF(I1039&lt;&gt;"",I1039/G1039*D1039,"")</f>
        <v>27.0496041055719</v>
      </c>
      <c r="O1039" s="80" t="n">
        <f aca="false">IF($I1039&lt;&gt;"",I1039,"")</f>
        <v>27.01</v>
      </c>
      <c r="P1039" s="75" t="n">
        <f aca="false">IF($I1039&lt;&gt;"",O1039/N1039-1,"")</f>
        <v>-0.00146412884333824</v>
      </c>
      <c r="Q1039" s="76" t="n">
        <f aca="false">IF($I1039&lt;&gt;"",Q1038+IF(AND(P1039&lt;=$O$2,R1038&gt;=$O$4*O1039),$O$4,IF(AND(P1039&gt;=$O$3,Q1038&gt;=$O$4),-$O$4,0)),"")</f>
        <v>200</v>
      </c>
      <c r="R1039" s="82" t="n">
        <f aca="false">IF($I1039&lt;&gt;"",MAX(R1038+$O$4*O1039*IF(Q1039&gt;Q1038,-1,IF(Q1039&lt;Q1038,1,0)),0),"")</f>
        <v>27752</v>
      </c>
      <c r="S1039" s="82" t="n">
        <f aca="false">IF($I1039&lt;&gt;"",Q1039*O1039+R1039,"")</f>
        <v>33154</v>
      </c>
      <c r="T1039" s="83" t="n">
        <f aca="false">IF($I1039&lt;&gt;"",S1039/S1038-1,"")</f>
        <v>-0.00072337090843333</v>
      </c>
    </row>
    <row r="1040" customFormat="false" ht="12.75" hidden="false" customHeight="false" outlineLevel="0" collapsed="false">
      <c r="A1040" s="67" t="n">
        <f aca="false">1+A1039</f>
        <v>1033</v>
      </c>
      <c r="C1040" s="1" t="n">
        <v>39157</v>
      </c>
      <c r="D1040" s="2" t="n">
        <v>27.35</v>
      </c>
      <c r="E1040" s="2" t="n">
        <v>27.48</v>
      </c>
      <c r="F1040" s="2" t="n">
        <v>27.2</v>
      </c>
      <c r="G1040" s="2" t="n">
        <v>27.33</v>
      </c>
      <c r="H1040" s="3" t="n">
        <v>65055300</v>
      </c>
      <c r="I1040" s="71" t="n">
        <v>27.06</v>
      </c>
      <c r="K1040" s="78" t="n">
        <f aca="false">IF(G1040&lt;&gt;"",I1040/I1039-1,"")</f>
        <v>0.00185116623472781</v>
      </c>
      <c r="L1040" s="79" t="n">
        <f aca="false">IF(G1040&lt;&gt;"",H1040/1000,"")</f>
        <v>65055.3</v>
      </c>
      <c r="N1040" s="80" t="n">
        <f aca="false">IF(I1040&lt;&gt;"",I1040/G1040*D1040,"")</f>
        <v>27.0798024149287</v>
      </c>
      <c r="O1040" s="80" t="n">
        <f aca="false">IF($I1040&lt;&gt;"",I1040,"")</f>
        <v>27.06</v>
      </c>
      <c r="P1040" s="75" t="n">
        <f aca="false">IF($I1040&lt;&gt;"",O1040/N1040-1,"")</f>
        <v>-0.000731261425960028</v>
      </c>
      <c r="Q1040" s="76" t="n">
        <f aca="false">IF($I1040&lt;&gt;"",Q1039+IF(AND(P1040&lt;=$O$2,R1039&gt;=$O$4*O1040),$O$4,IF(AND(P1040&gt;=$O$3,Q1039&gt;=$O$4),-$O$4,0)),"")</f>
        <v>200</v>
      </c>
      <c r="R1040" s="82" t="n">
        <f aca="false">IF($I1040&lt;&gt;"",MAX(R1039+$O$4*O1040*IF(Q1040&gt;Q1039,-1,IF(Q1040&lt;Q1039,1,0)),0),"")</f>
        <v>27752</v>
      </c>
      <c r="S1040" s="82" t="n">
        <f aca="false">IF($I1040&lt;&gt;"",Q1040*O1040+R1040,"")</f>
        <v>33164</v>
      </c>
      <c r="T1040" s="83" t="n">
        <f aca="false">IF($I1040&lt;&gt;"",S1040/S1039-1,"")</f>
        <v>0.000301622730288997</v>
      </c>
    </row>
    <row r="1041" customFormat="false" ht="12.75" hidden="false" customHeight="false" outlineLevel="0" collapsed="false">
      <c r="A1041" s="67" t="n">
        <f aca="false">1+A1040</f>
        <v>1034</v>
      </c>
      <c r="C1041" s="1" t="n">
        <v>39160</v>
      </c>
      <c r="D1041" s="2" t="n">
        <v>27.34</v>
      </c>
      <c r="E1041" s="2" t="n">
        <v>27.83</v>
      </c>
      <c r="F1041" s="2" t="n">
        <v>27.2</v>
      </c>
      <c r="G1041" s="2" t="n">
        <v>27.83</v>
      </c>
      <c r="H1041" s="3" t="n">
        <v>49412000</v>
      </c>
      <c r="I1041" s="71" t="n">
        <v>27.55</v>
      </c>
      <c r="K1041" s="78" t="n">
        <f aca="false">IF(G1041&lt;&gt;"",I1041/I1040-1,"")</f>
        <v>0.018107908351811</v>
      </c>
      <c r="L1041" s="79" t="n">
        <f aca="false">IF(G1041&lt;&gt;"",H1041/1000,"")</f>
        <v>49412</v>
      </c>
      <c r="N1041" s="80" t="n">
        <f aca="false">IF(I1041&lt;&gt;"",I1041/G1041*D1041,"")</f>
        <v>27.0649299317284</v>
      </c>
      <c r="O1041" s="80" t="n">
        <f aca="false">IF($I1041&lt;&gt;"",I1041,"")</f>
        <v>27.55</v>
      </c>
      <c r="P1041" s="75" t="n">
        <f aca="false">IF($I1041&lt;&gt;"",O1041/N1041-1,"")</f>
        <v>0.0179224579370885</v>
      </c>
      <c r="Q1041" s="76" t="n">
        <f aca="false">IF($I1041&lt;&gt;"",Q1040+IF(AND(P1041&lt;=$O$2,R1040&gt;=$O$4*O1041),$O$4,IF(AND(P1041&gt;=$O$3,Q1040&gt;=$O$4),-$O$4,0)),"")</f>
        <v>200</v>
      </c>
      <c r="R1041" s="82" t="n">
        <f aca="false">IF($I1041&lt;&gt;"",MAX(R1040+$O$4*O1041*IF(Q1041&gt;Q1040,-1,IF(Q1041&lt;Q1040,1,0)),0),"")</f>
        <v>27752</v>
      </c>
      <c r="S1041" s="82" t="n">
        <f aca="false">IF($I1041&lt;&gt;"",Q1041*O1041+R1041,"")</f>
        <v>33262</v>
      </c>
      <c r="T1041" s="83" t="n">
        <f aca="false">IF($I1041&lt;&gt;"",S1041/S1040-1,"")</f>
        <v>0.00295501145820776</v>
      </c>
    </row>
    <row r="1042" customFormat="false" ht="12.75" hidden="false" customHeight="false" outlineLevel="0" collapsed="false">
      <c r="A1042" s="67" t="n">
        <f aca="false">1+A1041</f>
        <v>1035</v>
      </c>
      <c r="C1042" s="1" t="n">
        <v>39161</v>
      </c>
      <c r="D1042" s="2" t="n">
        <v>27.93</v>
      </c>
      <c r="E1042" s="2" t="n">
        <v>28.16</v>
      </c>
      <c r="F1042" s="2" t="n">
        <v>27.76</v>
      </c>
      <c r="G1042" s="2" t="n">
        <v>27.84</v>
      </c>
      <c r="H1042" s="3" t="n">
        <v>47902400</v>
      </c>
      <c r="I1042" s="71" t="n">
        <v>27.56</v>
      </c>
      <c r="K1042" s="78" t="n">
        <f aca="false">IF(G1042&lt;&gt;"",I1042/I1041-1,"")</f>
        <v>0.000362976406533599</v>
      </c>
      <c r="L1042" s="79" t="n">
        <f aca="false">IF(G1042&lt;&gt;"",H1042/1000,"")</f>
        <v>47902.4</v>
      </c>
      <c r="N1042" s="80" t="n">
        <f aca="false">IF(I1042&lt;&gt;"",I1042/G1042*D1042,"")</f>
        <v>27.6490948275862</v>
      </c>
      <c r="O1042" s="80" t="n">
        <f aca="false">IF($I1042&lt;&gt;"",I1042,"")</f>
        <v>27.56</v>
      </c>
      <c r="P1042" s="75" t="n">
        <f aca="false">IF($I1042&lt;&gt;"",O1042/N1042-1,"")</f>
        <v>-0.00322234156820633</v>
      </c>
      <c r="Q1042" s="76" t="n">
        <f aca="false">IF($I1042&lt;&gt;"",Q1041+IF(AND(P1042&lt;=$O$2,R1041&gt;=$O$4*O1042),$O$4,IF(AND(P1042&gt;=$O$3,Q1041&gt;=$O$4),-$O$4,0)),"")</f>
        <v>200</v>
      </c>
      <c r="R1042" s="82" t="n">
        <f aca="false">IF($I1042&lt;&gt;"",MAX(R1041+$O$4*O1042*IF(Q1042&gt;Q1041,-1,IF(Q1042&lt;Q1041,1,0)),0),"")</f>
        <v>27752</v>
      </c>
      <c r="S1042" s="82" t="n">
        <f aca="false">IF($I1042&lt;&gt;"",Q1042*O1042+R1042,"")</f>
        <v>33264</v>
      </c>
      <c r="T1042" s="83" t="n">
        <f aca="false">IF($I1042&lt;&gt;"",S1042/S1041-1,"")</f>
        <v>6.01286753652008E-005</v>
      </c>
    </row>
    <row r="1043" customFormat="false" ht="12.75" hidden="false" customHeight="false" outlineLevel="0" collapsed="false">
      <c r="A1043" s="67" t="n">
        <f aca="false">1+A1042</f>
        <v>1036</v>
      </c>
      <c r="C1043" s="1" t="n">
        <v>39162</v>
      </c>
      <c r="D1043" s="2" t="n">
        <v>27.9</v>
      </c>
      <c r="E1043" s="2" t="n">
        <v>28.52</v>
      </c>
      <c r="F1043" s="2" t="n">
        <v>27.56</v>
      </c>
      <c r="G1043" s="2" t="n">
        <v>28.52</v>
      </c>
      <c r="H1043" s="3" t="n">
        <v>72808200</v>
      </c>
      <c r="I1043" s="71" t="n">
        <v>28.24</v>
      </c>
      <c r="K1043" s="78" t="n">
        <f aca="false">IF(G1043&lt;&gt;"",I1043/I1042-1,"")</f>
        <v>0.0246734397677795</v>
      </c>
      <c r="L1043" s="79" t="n">
        <f aca="false">IF(G1043&lt;&gt;"",H1043/1000,"")</f>
        <v>72808.2</v>
      </c>
      <c r="N1043" s="80" t="n">
        <f aca="false">IF(I1043&lt;&gt;"",I1043/G1043*D1043,"")</f>
        <v>27.6260869565217</v>
      </c>
      <c r="O1043" s="80" t="n">
        <f aca="false">IF($I1043&lt;&gt;"",I1043,"")</f>
        <v>28.24</v>
      </c>
      <c r="P1043" s="75" t="n">
        <f aca="false">IF($I1043&lt;&gt;"",O1043/N1043-1,"")</f>
        <v>0.0222222222222224</v>
      </c>
      <c r="Q1043" s="76" t="n">
        <f aca="false">IF($I1043&lt;&gt;"",Q1042+IF(AND(P1043&lt;=$O$2,R1042&gt;=$O$4*O1043),$O$4,IF(AND(P1043&gt;=$O$3,Q1042&gt;=$O$4),-$O$4,0)),"")</f>
        <v>0</v>
      </c>
      <c r="R1043" s="82" t="n">
        <f aca="false">IF($I1043&lt;&gt;"",MAX(R1042+$O$4*O1043*IF(Q1043&gt;Q1042,-1,IF(Q1043&lt;Q1042,1,0)),0),"")</f>
        <v>33400</v>
      </c>
      <c r="S1043" s="82" t="n">
        <f aca="false">IF($I1043&lt;&gt;"",Q1043*O1043+R1043,"")</f>
        <v>33400</v>
      </c>
      <c r="T1043" s="83" t="n">
        <f aca="false">IF($I1043&lt;&gt;"",S1043/S1042-1,"")</f>
        <v>0.00408850408850414</v>
      </c>
    </row>
    <row r="1044" customFormat="false" ht="12.75" hidden="false" customHeight="false" outlineLevel="0" collapsed="false">
      <c r="A1044" s="67" t="n">
        <f aca="false">1+A1043</f>
        <v>1037</v>
      </c>
      <c r="C1044" s="1" t="n">
        <v>39163</v>
      </c>
      <c r="D1044" s="2" t="n">
        <v>28.52</v>
      </c>
      <c r="E1044" s="2" t="n">
        <v>28.55</v>
      </c>
      <c r="F1044" s="2" t="n">
        <v>28.01</v>
      </c>
      <c r="G1044" s="2" t="n">
        <v>28.27</v>
      </c>
      <c r="H1044" s="3" t="n">
        <v>47934900</v>
      </c>
      <c r="I1044" s="71" t="n">
        <v>27.99</v>
      </c>
      <c r="K1044" s="78" t="n">
        <f aca="false">IF(G1044&lt;&gt;"",I1044/I1043-1,"")</f>
        <v>-0.00885269121813026</v>
      </c>
      <c r="L1044" s="79" t="n">
        <f aca="false">IF(G1044&lt;&gt;"",H1044/1000,"")</f>
        <v>47934.9</v>
      </c>
      <c r="N1044" s="80" t="n">
        <f aca="false">IF(I1044&lt;&gt;"",I1044/G1044*D1044,"")</f>
        <v>28.2375238769013</v>
      </c>
      <c r="O1044" s="80" t="n">
        <f aca="false">IF($I1044&lt;&gt;"",I1044,"")</f>
        <v>27.99</v>
      </c>
      <c r="P1044" s="75" t="n">
        <f aca="false">IF($I1044&lt;&gt;"",O1044/N1044-1,"")</f>
        <v>-0.00876577840112214</v>
      </c>
      <c r="Q1044" s="76" t="n">
        <f aca="false">IF($I1044&lt;&gt;"",Q1043+IF(AND(P1044&lt;=$O$2,R1043&gt;=$O$4*O1044),$O$4,IF(AND(P1044&gt;=$O$3,Q1043&gt;=$O$4),-$O$4,0)),"")</f>
        <v>0</v>
      </c>
      <c r="R1044" s="82" t="n">
        <f aca="false">IF($I1044&lt;&gt;"",MAX(R1043+$O$4*O1044*IF(Q1044&gt;Q1043,-1,IF(Q1044&lt;Q1043,1,0)),0),"")</f>
        <v>33400</v>
      </c>
      <c r="S1044" s="82" t="n">
        <f aca="false">IF($I1044&lt;&gt;"",Q1044*O1044+R1044,"")</f>
        <v>33400</v>
      </c>
      <c r="T1044" s="83" t="n">
        <f aca="false">IF($I1044&lt;&gt;"",S1044/S1043-1,"")</f>
        <v>0</v>
      </c>
    </row>
    <row r="1045" customFormat="false" ht="12.75" hidden="false" customHeight="false" outlineLevel="0" collapsed="false">
      <c r="A1045" s="67" t="n">
        <f aca="false">1+A1044</f>
        <v>1038</v>
      </c>
      <c r="C1045" s="1" t="n">
        <v>39164</v>
      </c>
      <c r="D1045" s="2" t="n">
        <v>28.22</v>
      </c>
      <c r="E1045" s="2" t="n">
        <v>28.27</v>
      </c>
      <c r="F1045" s="2" t="n">
        <v>27.8</v>
      </c>
      <c r="G1045" s="2" t="n">
        <v>28.02</v>
      </c>
      <c r="H1045" s="3" t="n">
        <v>50519800</v>
      </c>
      <c r="I1045" s="71" t="n">
        <v>27.74</v>
      </c>
      <c r="K1045" s="78" t="n">
        <f aca="false">IF(G1045&lt;&gt;"",I1045/I1044-1,"")</f>
        <v>-0.00893176134333695</v>
      </c>
      <c r="L1045" s="79" t="n">
        <f aca="false">IF(G1045&lt;&gt;"",H1045/1000,"")</f>
        <v>50519.8</v>
      </c>
      <c r="N1045" s="80" t="n">
        <f aca="false">IF(I1045&lt;&gt;"",I1045/G1045*D1045,"")</f>
        <v>27.9380014275517</v>
      </c>
      <c r="O1045" s="80" t="n">
        <f aca="false">IF($I1045&lt;&gt;"",I1045,"")</f>
        <v>27.74</v>
      </c>
      <c r="P1045" s="75" t="n">
        <f aca="false">IF($I1045&lt;&gt;"",O1045/N1045-1,"")</f>
        <v>-0.00708717221828492</v>
      </c>
      <c r="Q1045" s="76" t="n">
        <f aca="false">IF($I1045&lt;&gt;"",Q1044+IF(AND(P1045&lt;=$O$2,R1044&gt;=$O$4*O1045),$O$4,IF(AND(P1045&gt;=$O$3,Q1044&gt;=$O$4),-$O$4,0)),"")</f>
        <v>0</v>
      </c>
      <c r="R1045" s="82" t="n">
        <f aca="false">IF($I1045&lt;&gt;"",MAX(R1044+$O$4*O1045*IF(Q1045&gt;Q1044,-1,IF(Q1045&lt;Q1044,1,0)),0),"")</f>
        <v>33400</v>
      </c>
      <c r="S1045" s="82" t="n">
        <f aca="false">IF($I1045&lt;&gt;"",Q1045*O1045+R1045,"")</f>
        <v>33400</v>
      </c>
      <c r="T1045" s="83" t="n">
        <f aca="false">IF($I1045&lt;&gt;"",S1045/S1044-1,"")</f>
        <v>0</v>
      </c>
    </row>
    <row r="1046" customFormat="false" ht="12.75" hidden="false" customHeight="false" outlineLevel="0" collapsed="false">
      <c r="A1046" s="67" t="n">
        <f aca="false">1+A1045</f>
        <v>1039</v>
      </c>
      <c r="C1046" s="1" t="n">
        <v>39167</v>
      </c>
      <c r="D1046" s="2" t="n">
        <v>27.94</v>
      </c>
      <c r="E1046" s="2" t="n">
        <v>28.22</v>
      </c>
      <c r="F1046" s="2" t="n">
        <v>27.7</v>
      </c>
      <c r="G1046" s="2" t="n">
        <v>28.22</v>
      </c>
      <c r="H1046" s="3" t="n">
        <v>47491500</v>
      </c>
      <c r="I1046" s="71" t="n">
        <v>27.94</v>
      </c>
      <c r="K1046" s="78" t="n">
        <f aca="false">IF(G1046&lt;&gt;"",I1046/I1045-1,"")</f>
        <v>0.00720980533525606</v>
      </c>
      <c r="L1046" s="79" t="n">
        <f aca="false">IF(G1046&lt;&gt;"",H1046/1000,"")</f>
        <v>47491.5</v>
      </c>
      <c r="N1046" s="80" t="n">
        <f aca="false">IF(I1046&lt;&gt;"",I1046/G1046*D1046,"")</f>
        <v>27.6627781715096</v>
      </c>
      <c r="O1046" s="80" t="n">
        <f aca="false">IF($I1046&lt;&gt;"",I1046,"")</f>
        <v>27.94</v>
      </c>
      <c r="P1046" s="75" t="n">
        <f aca="false">IF($I1046&lt;&gt;"",O1046/N1046-1,"")</f>
        <v>0.0100214745884035</v>
      </c>
      <c r="Q1046" s="76" t="n">
        <f aca="false">IF($I1046&lt;&gt;"",Q1045+IF(AND(P1046&lt;=$O$2,R1045&gt;=$O$4*O1046),$O$4,IF(AND(P1046&gt;=$O$3,Q1045&gt;=$O$4),-$O$4,0)),"")</f>
        <v>0</v>
      </c>
      <c r="R1046" s="82" t="n">
        <f aca="false">IF($I1046&lt;&gt;"",MAX(R1045+$O$4*O1046*IF(Q1046&gt;Q1045,-1,IF(Q1046&lt;Q1045,1,0)),0),"")</f>
        <v>33400</v>
      </c>
      <c r="S1046" s="82" t="n">
        <f aca="false">IF($I1046&lt;&gt;"",Q1046*O1046+R1046,"")</f>
        <v>33400</v>
      </c>
      <c r="T1046" s="83" t="n">
        <f aca="false">IF($I1046&lt;&gt;"",S1046/S1045-1,"")</f>
        <v>0</v>
      </c>
    </row>
    <row r="1047" customFormat="false" ht="12.75" hidden="false" customHeight="false" outlineLevel="0" collapsed="false">
      <c r="A1047" s="67" t="n">
        <f aca="false">1+A1046</f>
        <v>1040</v>
      </c>
      <c r="C1047" s="1" t="n">
        <v>39168</v>
      </c>
      <c r="D1047" s="2" t="n">
        <v>28.04</v>
      </c>
      <c r="E1047" s="2" t="n">
        <v>28.16</v>
      </c>
      <c r="F1047" s="2" t="n">
        <v>27.65</v>
      </c>
      <c r="G1047" s="2" t="n">
        <v>27.72</v>
      </c>
      <c r="H1047" s="3" t="n">
        <v>58979800</v>
      </c>
      <c r="I1047" s="71" t="n">
        <v>27.44</v>
      </c>
      <c r="K1047" s="78" t="n">
        <f aca="false">IF(G1047&lt;&gt;"",I1047/I1046-1,"")</f>
        <v>-0.0178954903364352</v>
      </c>
      <c r="L1047" s="79" t="n">
        <f aca="false">IF(G1047&lt;&gt;"",H1047/1000,"")</f>
        <v>58979.8</v>
      </c>
      <c r="N1047" s="80" t="n">
        <f aca="false">IF(I1047&lt;&gt;"",I1047/G1047*D1047,"")</f>
        <v>27.7567676767677</v>
      </c>
      <c r="O1047" s="80" t="n">
        <f aca="false">IF($I1047&lt;&gt;"",I1047,"")</f>
        <v>27.44</v>
      </c>
      <c r="P1047" s="75" t="n">
        <f aca="false">IF($I1047&lt;&gt;"",O1047/N1047-1,"")</f>
        <v>-0.0114122681883023</v>
      </c>
      <c r="Q1047" s="76" t="n">
        <f aca="false">IF($I1047&lt;&gt;"",Q1046+IF(AND(P1047&lt;=$O$2,R1046&gt;=$O$4*O1047),$O$4,IF(AND(P1047&gt;=$O$3,Q1046&gt;=$O$4),-$O$4,0)),"")</f>
        <v>0</v>
      </c>
      <c r="R1047" s="82" t="n">
        <f aca="false">IF($I1047&lt;&gt;"",MAX(R1046+$O$4*O1047*IF(Q1047&gt;Q1046,-1,IF(Q1047&lt;Q1046,1,0)),0),"")</f>
        <v>33400</v>
      </c>
      <c r="S1047" s="82" t="n">
        <f aca="false">IF($I1047&lt;&gt;"",Q1047*O1047+R1047,"")</f>
        <v>33400</v>
      </c>
      <c r="T1047" s="83" t="n">
        <f aca="false">IF($I1047&lt;&gt;"",S1047/S1046-1,"")</f>
        <v>0</v>
      </c>
    </row>
    <row r="1048" customFormat="false" ht="12.75" hidden="false" customHeight="false" outlineLevel="0" collapsed="false">
      <c r="A1048" s="67" t="n">
        <f aca="false">1+A1047</f>
        <v>1041</v>
      </c>
      <c r="C1048" s="1" t="n">
        <v>39169</v>
      </c>
      <c r="D1048" s="2" t="n">
        <v>27.58</v>
      </c>
      <c r="E1048" s="2" t="n">
        <v>28</v>
      </c>
      <c r="F1048" s="2" t="n">
        <v>27.4</v>
      </c>
      <c r="G1048" s="2" t="n">
        <v>27.64</v>
      </c>
      <c r="H1048" s="3" t="n">
        <v>46947000</v>
      </c>
      <c r="I1048" s="71" t="n">
        <v>27.36</v>
      </c>
      <c r="K1048" s="78" t="n">
        <f aca="false">IF(G1048&lt;&gt;"",I1048/I1047-1,"")</f>
        <v>-0.00291545189504383</v>
      </c>
      <c r="L1048" s="79" t="n">
        <f aca="false">IF(G1048&lt;&gt;"",H1048/1000,"")</f>
        <v>46947</v>
      </c>
      <c r="N1048" s="80" t="n">
        <f aca="false">IF(I1048&lt;&gt;"",I1048/G1048*D1048,"")</f>
        <v>27.3006078147612</v>
      </c>
      <c r="O1048" s="80" t="n">
        <f aca="false">IF($I1048&lt;&gt;"",I1048,"")</f>
        <v>27.36</v>
      </c>
      <c r="P1048" s="75" t="n">
        <f aca="false">IF($I1048&lt;&gt;"",O1048/N1048-1,"")</f>
        <v>0.00217548948513424</v>
      </c>
      <c r="Q1048" s="76" t="n">
        <f aca="false">IF($I1048&lt;&gt;"",Q1047+IF(AND(P1048&lt;=$O$2,R1047&gt;=$O$4*O1048),$O$4,IF(AND(P1048&gt;=$O$3,Q1047&gt;=$O$4),-$O$4,0)),"")</f>
        <v>0</v>
      </c>
      <c r="R1048" s="82" t="n">
        <f aca="false">IF($I1048&lt;&gt;"",MAX(R1047+$O$4*O1048*IF(Q1048&gt;Q1047,-1,IF(Q1048&lt;Q1047,1,0)),0),"")</f>
        <v>33400</v>
      </c>
      <c r="S1048" s="82" t="n">
        <f aca="false">IF($I1048&lt;&gt;"",Q1048*O1048+R1048,"")</f>
        <v>33400</v>
      </c>
      <c r="T1048" s="83" t="n">
        <f aca="false">IF($I1048&lt;&gt;"",S1048/S1047-1,"")</f>
        <v>0</v>
      </c>
    </row>
    <row r="1049" customFormat="false" ht="12.75" hidden="false" customHeight="false" outlineLevel="0" collapsed="false">
      <c r="A1049" s="67" t="n">
        <f aca="false">1+A1048</f>
        <v>1042</v>
      </c>
      <c r="C1049" s="1" t="n">
        <v>39170</v>
      </c>
      <c r="D1049" s="2" t="n">
        <v>27.84</v>
      </c>
      <c r="E1049" s="2" t="n">
        <v>27.85</v>
      </c>
      <c r="F1049" s="2" t="n">
        <v>27.49</v>
      </c>
      <c r="G1049" s="2" t="n">
        <v>27.75</v>
      </c>
      <c r="H1049" s="3" t="n">
        <v>42629900</v>
      </c>
      <c r="I1049" s="71" t="n">
        <v>27.47</v>
      </c>
      <c r="K1049" s="78" t="n">
        <f aca="false">IF(G1049&lt;&gt;"",I1049/I1048-1,"")</f>
        <v>0.0040204678362572</v>
      </c>
      <c r="L1049" s="79" t="n">
        <f aca="false">IF(G1049&lt;&gt;"",H1049/1000,"")</f>
        <v>42629.9</v>
      </c>
      <c r="N1049" s="80" t="n">
        <f aca="false">IF(I1049&lt;&gt;"",I1049/G1049*D1049,"")</f>
        <v>27.5590918918919</v>
      </c>
      <c r="O1049" s="80" t="n">
        <f aca="false">IF($I1049&lt;&gt;"",I1049,"")</f>
        <v>27.47</v>
      </c>
      <c r="P1049" s="75" t="n">
        <f aca="false">IF($I1049&lt;&gt;"",O1049/N1049-1,"")</f>
        <v>-0.00323275862068972</v>
      </c>
      <c r="Q1049" s="76" t="n">
        <f aca="false">IF($I1049&lt;&gt;"",Q1048+IF(AND(P1049&lt;=$O$2,R1048&gt;=$O$4*O1049),$O$4,IF(AND(P1049&gt;=$O$3,Q1048&gt;=$O$4),-$O$4,0)),"")</f>
        <v>0</v>
      </c>
      <c r="R1049" s="82" t="n">
        <f aca="false">IF($I1049&lt;&gt;"",MAX(R1048+$O$4*O1049*IF(Q1049&gt;Q1048,-1,IF(Q1049&lt;Q1048,1,0)),0),"")</f>
        <v>33400</v>
      </c>
      <c r="S1049" s="82" t="n">
        <f aca="false">IF($I1049&lt;&gt;"",Q1049*O1049+R1049,"")</f>
        <v>33400</v>
      </c>
      <c r="T1049" s="83" t="n">
        <f aca="false">IF($I1049&lt;&gt;"",S1049/S1048-1,"")</f>
        <v>0</v>
      </c>
    </row>
    <row r="1050" customFormat="false" ht="12.75" hidden="false" customHeight="false" outlineLevel="0" collapsed="false">
      <c r="A1050" s="67" t="n">
        <f aca="false">1+A1049</f>
        <v>1043</v>
      </c>
      <c r="C1050" s="1" t="n">
        <v>39171</v>
      </c>
      <c r="D1050" s="2" t="n">
        <v>27.75</v>
      </c>
      <c r="E1050" s="2" t="n">
        <v>27.95</v>
      </c>
      <c r="F1050" s="2" t="n">
        <v>27.5</v>
      </c>
      <c r="G1050" s="2" t="n">
        <v>27.87</v>
      </c>
      <c r="H1050" s="3" t="n">
        <v>47061000</v>
      </c>
      <c r="I1050" s="71" t="n">
        <v>27.59</v>
      </c>
      <c r="K1050" s="78" t="n">
        <f aca="false">IF(G1050&lt;&gt;"",I1050/I1049-1,"")</f>
        <v>0.00436840189297416</v>
      </c>
      <c r="L1050" s="79" t="n">
        <f aca="false">IF(G1050&lt;&gt;"",H1050/1000,"")</f>
        <v>47061</v>
      </c>
      <c r="N1050" s="80" t="n">
        <f aca="false">IF(I1050&lt;&gt;"",I1050/G1050*D1050,"")</f>
        <v>27.4712055974166</v>
      </c>
      <c r="O1050" s="80" t="n">
        <f aca="false">IF($I1050&lt;&gt;"",I1050,"")</f>
        <v>27.59</v>
      </c>
      <c r="P1050" s="75" t="n">
        <f aca="false">IF($I1050&lt;&gt;"",O1050/N1050-1,"")</f>
        <v>0.0043243243243245</v>
      </c>
      <c r="Q1050" s="76" t="n">
        <f aca="false">IF($I1050&lt;&gt;"",Q1049+IF(AND(P1050&lt;=$O$2,R1049&gt;=$O$4*O1050),$O$4,IF(AND(P1050&gt;=$O$3,Q1049&gt;=$O$4),-$O$4,0)),"")</f>
        <v>0</v>
      </c>
      <c r="R1050" s="82" t="n">
        <f aca="false">IF($I1050&lt;&gt;"",MAX(R1049+$O$4*O1050*IF(Q1050&gt;Q1049,-1,IF(Q1050&lt;Q1049,1,0)),0),"")</f>
        <v>33400</v>
      </c>
      <c r="S1050" s="82" t="n">
        <f aca="false">IF($I1050&lt;&gt;"",Q1050*O1050+R1050,"")</f>
        <v>33400</v>
      </c>
      <c r="T1050" s="83" t="n">
        <f aca="false">IF($I1050&lt;&gt;"",S1050/S1049-1,"")</f>
        <v>0</v>
      </c>
    </row>
    <row r="1051" customFormat="false" ht="12.75" hidden="false" customHeight="false" outlineLevel="0" collapsed="false">
      <c r="A1051" s="67" t="n">
        <f aca="false">1+A1050</f>
        <v>1044</v>
      </c>
      <c r="C1051" s="1" t="n">
        <v>39174</v>
      </c>
      <c r="D1051" s="2" t="n">
        <v>27.89</v>
      </c>
      <c r="E1051" s="2" t="n">
        <v>27.93</v>
      </c>
      <c r="F1051" s="2" t="n">
        <v>27.56</v>
      </c>
      <c r="G1051" s="2" t="n">
        <v>27.74</v>
      </c>
      <c r="H1051" s="3" t="n">
        <v>41977600</v>
      </c>
      <c r="I1051" s="71" t="n">
        <v>27.46</v>
      </c>
      <c r="K1051" s="78" t="n">
        <f aca="false">IF(G1051&lt;&gt;"",I1051/I1050-1,"")</f>
        <v>-0.00471185212033343</v>
      </c>
      <c r="L1051" s="79" t="n">
        <f aca="false">IF(G1051&lt;&gt;"",H1051/1000,"")</f>
        <v>41977.6</v>
      </c>
      <c r="N1051" s="80" t="n">
        <f aca="false">IF(I1051&lt;&gt;"",I1051/G1051*D1051,"")</f>
        <v>27.6084859408796</v>
      </c>
      <c r="O1051" s="80" t="n">
        <f aca="false">IF($I1051&lt;&gt;"",I1051,"")</f>
        <v>27.46</v>
      </c>
      <c r="P1051" s="75" t="n">
        <f aca="false">IF($I1051&lt;&gt;"",O1051/N1051-1,"")</f>
        <v>-0.00537827178200079</v>
      </c>
      <c r="Q1051" s="76" t="n">
        <f aca="false">IF($I1051&lt;&gt;"",Q1050+IF(AND(P1051&lt;=$O$2,R1050&gt;=$O$4*O1051),$O$4,IF(AND(P1051&gt;=$O$3,Q1050&gt;=$O$4),-$O$4,0)),"")</f>
        <v>0</v>
      </c>
      <c r="R1051" s="82" t="n">
        <f aca="false">IF($I1051&lt;&gt;"",MAX(R1050+$O$4*O1051*IF(Q1051&gt;Q1050,-1,IF(Q1051&lt;Q1050,1,0)),0),"")</f>
        <v>33400</v>
      </c>
      <c r="S1051" s="82" t="n">
        <f aca="false">IF($I1051&lt;&gt;"",Q1051*O1051+R1051,"")</f>
        <v>33400</v>
      </c>
      <c r="T1051" s="83" t="n">
        <f aca="false">IF($I1051&lt;&gt;"",S1051/S1050-1,"")</f>
        <v>0</v>
      </c>
    </row>
    <row r="1052" customFormat="false" ht="12.75" hidden="false" customHeight="false" outlineLevel="0" collapsed="false">
      <c r="A1052" s="67" t="n">
        <f aca="false">1+A1051</f>
        <v>1045</v>
      </c>
      <c r="C1052" s="1" t="n">
        <v>39175</v>
      </c>
      <c r="D1052" s="2" t="n">
        <v>27.86</v>
      </c>
      <c r="E1052" s="2" t="n">
        <v>28.06</v>
      </c>
      <c r="F1052" s="2" t="n">
        <v>27.75</v>
      </c>
      <c r="G1052" s="2" t="n">
        <v>27.87</v>
      </c>
      <c r="H1052" s="3" t="n">
        <v>39821300</v>
      </c>
      <c r="I1052" s="71" t="n">
        <v>27.59</v>
      </c>
      <c r="K1052" s="78" t="n">
        <f aca="false">IF(G1052&lt;&gt;"",I1052/I1051-1,"")</f>
        <v>0.00473415877640204</v>
      </c>
      <c r="L1052" s="79" t="n">
        <f aca="false">IF(G1052&lt;&gt;"",H1052/1000,"")</f>
        <v>39821.3</v>
      </c>
      <c r="N1052" s="80" t="n">
        <f aca="false">IF(I1052&lt;&gt;"",I1052/G1052*D1052,"")</f>
        <v>27.5801004664514</v>
      </c>
      <c r="O1052" s="80" t="n">
        <f aca="false">IF($I1052&lt;&gt;"",I1052,"")</f>
        <v>27.59</v>
      </c>
      <c r="P1052" s="75" t="n">
        <f aca="false">IF($I1052&lt;&gt;"",O1052/N1052-1,"")</f>
        <v>0.000358937544867377</v>
      </c>
      <c r="Q1052" s="76" t="n">
        <f aca="false">IF($I1052&lt;&gt;"",Q1051+IF(AND(P1052&lt;=$O$2,R1051&gt;=$O$4*O1052),$O$4,IF(AND(P1052&gt;=$O$3,Q1051&gt;=$O$4),-$O$4,0)),"")</f>
        <v>0</v>
      </c>
      <c r="R1052" s="82" t="n">
        <f aca="false">IF($I1052&lt;&gt;"",MAX(R1051+$O$4*O1052*IF(Q1052&gt;Q1051,-1,IF(Q1052&lt;Q1051,1,0)),0),"")</f>
        <v>33400</v>
      </c>
      <c r="S1052" s="82" t="n">
        <f aca="false">IF($I1052&lt;&gt;"",Q1052*O1052+R1052,"")</f>
        <v>33400</v>
      </c>
      <c r="T1052" s="83" t="n">
        <f aca="false">IF($I1052&lt;&gt;"",S1052/S1051-1,"")</f>
        <v>0</v>
      </c>
    </row>
    <row r="1053" customFormat="false" ht="12.75" hidden="false" customHeight="false" outlineLevel="0" collapsed="false">
      <c r="A1053" s="67" t="n">
        <f aca="false">1+A1052</f>
        <v>1046</v>
      </c>
      <c r="C1053" s="1" t="n">
        <v>39176</v>
      </c>
      <c r="D1053" s="2" t="n">
        <v>28.01</v>
      </c>
      <c r="E1053" s="2" t="n">
        <v>28.78</v>
      </c>
      <c r="F1053" s="2" t="n">
        <v>27.9</v>
      </c>
      <c r="G1053" s="2" t="n">
        <v>28.5</v>
      </c>
      <c r="H1053" s="3" t="n">
        <v>63244200</v>
      </c>
      <c r="I1053" s="71" t="n">
        <v>28.22</v>
      </c>
      <c r="K1053" s="78" t="n">
        <f aca="false">IF(G1053&lt;&gt;"",I1053/I1052-1,"")</f>
        <v>0.0228343602754622</v>
      </c>
      <c r="L1053" s="79" t="n">
        <f aca="false">IF(G1053&lt;&gt;"",H1053/1000,"")</f>
        <v>63244.2</v>
      </c>
      <c r="N1053" s="80" t="n">
        <f aca="false">IF(I1053&lt;&gt;"",I1053/G1053*D1053,"")</f>
        <v>27.7348140350877</v>
      </c>
      <c r="O1053" s="80" t="n">
        <f aca="false">IF($I1053&lt;&gt;"",I1053,"")</f>
        <v>28.22</v>
      </c>
      <c r="P1053" s="75" t="n">
        <f aca="false">IF($I1053&lt;&gt;"",O1053/N1053-1,"")</f>
        <v>0.0174937522313459</v>
      </c>
      <c r="Q1053" s="76" t="n">
        <f aca="false">IF($I1053&lt;&gt;"",Q1052+IF(AND(P1053&lt;=$O$2,R1052&gt;=$O$4*O1053),$O$4,IF(AND(P1053&gt;=$O$3,Q1052&gt;=$O$4),-$O$4,0)),"")</f>
        <v>0</v>
      </c>
      <c r="R1053" s="82" t="n">
        <f aca="false">IF($I1053&lt;&gt;"",MAX(R1052+$O$4*O1053*IF(Q1053&gt;Q1052,-1,IF(Q1053&lt;Q1052,1,0)),0),"")</f>
        <v>33400</v>
      </c>
      <c r="S1053" s="82" t="n">
        <f aca="false">IF($I1053&lt;&gt;"",Q1053*O1053+R1053,"")</f>
        <v>33400</v>
      </c>
      <c r="T1053" s="83" t="n">
        <f aca="false">IF($I1053&lt;&gt;"",S1053/S1052-1,"")</f>
        <v>0</v>
      </c>
    </row>
    <row r="1054" customFormat="false" ht="12.75" hidden="false" customHeight="false" outlineLevel="0" collapsed="false">
      <c r="A1054" s="67" t="n">
        <f aca="false">1+A1053</f>
        <v>1047</v>
      </c>
      <c r="C1054" s="1" t="n">
        <v>39177</v>
      </c>
      <c r="D1054" s="2" t="n">
        <v>28.32</v>
      </c>
      <c r="E1054" s="2" t="n">
        <v>28.65</v>
      </c>
      <c r="F1054" s="2" t="n">
        <v>28.3</v>
      </c>
      <c r="G1054" s="2" t="n">
        <v>28.55</v>
      </c>
      <c r="H1054" s="3" t="n">
        <v>30131200</v>
      </c>
      <c r="I1054" s="71" t="n">
        <v>28.26</v>
      </c>
      <c r="K1054" s="78" t="n">
        <f aca="false">IF(G1054&lt;&gt;"",I1054/I1053-1,"")</f>
        <v>0.00141743444365705</v>
      </c>
      <c r="L1054" s="79" t="n">
        <f aca="false">IF(G1054&lt;&gt;"",H1054/1000,"")</f>
        <v>30131.2</v>
      </c>
      <c r="N1054" s="80" t="n">
        <f aca="false">IF(I1054&lt;&gt;"",I1054/G1054*D1054,"")</f>
        <v>28.0323362521891</v>
      </c>
      <c r="O1054" s="80" t="n">
        <f aca="false">IF($I1054&lt;&gt;"",I1054,"")</f>
        <v>28.26</v>
      </c>
      <c r="P1054" s="75" t="n">
        <f aca="false">IF($I1054&lt;&gt;"",O1054/N1054-1,"")</f>
        <v>0.00812146892655363</v>
      </c>
      <c r="Q1054" s="76" t="n">
        <f aca="false">IF($I1054&lt;&gt;"",Q1053+IF(AND(P1054&lt;=$O$2,R1053&gt;=$O$4*O1054),$O$4,IF(AND(P1054&gt;=$O$3,Q1053&gt;=$O$4),-$O$4,0)),"")</f>
        <v>0</v>
      </c>
      <c r="R1054" s="82" t="n">
        <f aca="false">IF($I1054&lt;&gt;"",MAX(R1053+$O$4*O1054*IF(Q1054&gt;Q1053,-1,IF(Q1054&lt;Q1053,1,0)),0),"")</f>
        <v>33400</v>
      </c>
      <c r="S1054" s="82" t="n">
        <f aca="false">IF($I1054&lt;&gt;"",Q1054*O1054+R1054,"")</f>
        <v>33400</v>
      </c>
      <c r="T1054" s="83" t="n">
        <f aca="false">IF($I1054&lt;&gt;"",S1054/S1053-1,"")</f>
        <v>0</v>
      </c>
    </row>
    <row r="1055" customFormat="false" ht="12.75" hidden="false" customHeight="false" outlineLevel="0" collapsed="false">
      <c r="A1055" s="67" t="n">
        <f aca="false">1+A1054</f>
        <v>1048</v>
      </c>
      <c r="C1055" s="1" t="n">
        <v>39181</v>
      </c>
      <c r="D1055" s="2" t="n">
        <v>28.58</v>
      </c>
      <c r="E1055" s="2" t="n">
        <v>28.72</v>
      </c>
      <c r="F1055" s="2" t="n">
        <v>28.39</v>
      </c>
      <c r="G1055" s="2" t="n">
        <v>28.57</v>
      </c>
      <c r="H1055" s="3" t="n">
        <v>31384600</v>
      </c>
      <c r="I1055" s="71" t="n">
        <v>28.28</v>
      </c>
      <c r="K1055" s="78" t="n">
        <f aca="false">IF(G1055&lt;&gt;"",I1055/I1054-1,"")</f>
        <v>0.000707714083510336</v>
      </c>
      <c r="L1055" s="79" t="n">
        <f aca="false">IF(G1055&lt;&gt;"",H1055/1000,"")</f>
        <v>31384.6</v>
      </c>
      <c r="N1055" s="80" t="n">
        <f aca="false">IF(I1055&lt;&gt;"",I1055/G1055*D1055,"")</f>
        <v>28.2898984949247</v>
      </c>
      <c r="O1055" s="80" t="n">
        <f aca="false">IF($I1055&lt;&gt;"",I1055,"")</f>
        <v>28.28</v>
      </c>
      <c r="P1055" s="75" t="n">
        <f aca="false">IF($I1055&lt;&gt;"",O1055/N1055-1,"")</f>
        <v>-0.000349895031490521</v>
      </c>
      <c r="Q1055" s="76" t="n">
        <f aca="false">IF($I1055&lt;&gt;"",Q1054+IF(AND(P1055&lt;=$O$2,R1054&gt;=$O$4*O1055),$O$4,IF(AND(P1055&gt;=$O$3,Q1054&gt;=$O$4),-$O$4,0)),"")</f>
        <v>0</v>
      </c>
      <c r="R1055" s="82" t="n">
        <f aca="false">IF($I1055&lt;&gt;"",MAX(R1054+$O$4*O1055*IF(Q1055&gt;Q1054,-1,IF(Q1055&lt;Q1054,1,0)),0),"")</f>
        <v>33400</v>
      </c>
      <c r="S1055" s="82" t="n">
        <f aca="false">IF($I1055&lt;&gt;"",Q1055*O1055+R1055,"")</f>
        <v>33400</v>
      </c>
      <c r="T1055" s="83" t="n">
        <f aca="false">IF($I1055&lt;&gt;"",S1055/S1054-1,"")</f>
        <v>0</v>
      </c>
    </row>
    <row r="1056" customFormat="false" ht="12.75" hidden="false" customHeight="false" outlineLevel="0" collapsed="false">
      <c r="A1056" s="67" t="n">
        <f aca="false">1+A1055</f>
        <v>1049</v>
      </c>
      <c r="C1056" s="1" t="n">
        <v>39182</v>
      </c>
      <c r="D1056" s="2" t="n">
        <v>28.5</v>
      </c>
      <c r="E1056" s="2" t="n">
        <v>28.64</v>
      </c>
      <c r="F1056" s="2" t="n">
        <v>28.22</v>
      </c>
      <c r="G1056" s="2" t="n">
        <v>28.4</v>
      </c>
      <c r="H1056" s="3" t="n">
        <v>38643100</v>
      </c>
      <c r="I1056" s="71" t="n">
        <v>28.12</v>
      </c>
      <c r="K1056" s="78" t="n">
        <f aca="false">IF(G1056&lt;&gt;"",I1056/I1055-1,"")</f>
        <v>-0.00565770862800563</v>
      </c>
      <c r="L1056" s="79" t="n">
        <f aca="false">IF(G1056&lt;&gt;"",H1056/1000,"")</f>
        <v>38643.1</v>
      </c>
      <c r="N1056" s="80" t="n">
        <f aca="false">IF(I1056&lt;&gt;"",I1056/G1056*D1056,"")</f>
        <v>28.219014084507</v>
      </c>
      <c r="O1056" s="80" t="n">
        <f aca="false">IF($I1056&lt;&gt;"",I1056,"")</f>
        <v>28.12</v>
      </c>
      <c r="P1056" s="75" t="n">
        <f aca="false">IF($I1056&lt;&gt;"",O1056/N1056-1,"")</f>
        <v>-0.00350877192982457</v>
      </c>
      <c r="Q1056" s="76" t="n">
        <f aca="false">IF($I1056&lt;&gt;"",Q1055+IF(AND(P1056&lt;=$O$2,R1055&gt;=$O$4*O1056),$O$4,IF(AND(P1056&gt;=$O$3,Q1055&gt;=$O$4),-$O$4,0)),"")</f>
        <v>0</v>
      </c>
      <c r="R1056" s="82" t="n">
        <f aca="false">IF($I1056&lt;&gt;"",MAX(R1055+$O$4*O1056*IF(Q1056&gt;Q1055,-1,IF(Q1056&lt;Q1055,1,0)),0),"")</f>
        <v>33400</v>
      </c>
      <c r="S1056" s="82" t="n">
        <f aca="false">IF($I1056&lt;&gt;"",Q1056*O1056+R1056,"")</f>
        <v>33400</v>
      </c>
      <c r="T1056" s="83" t="n">
        <f aca="false">IF($I1056&lt;&gt;"",S1056/S1055-1,"")</f>
        <v>0</v>
      </c>
    </row>
    <row r="1057" customFormat="false" ht="12.75" hidden="false" customHeight="false" outlineLevel="0" collapsed="false">
      <c r="A1057" s="67" t="n">
        <f aca="false">1+A1056</f>
        <v>1050</v>
      </c>
      <c r="C1057" s="1" t="n">
        <v>39183</v>
      </c>
      <c r="D1057" s="2" t="n">
        <v>28.3</v>
      </c>
      <c r="E1057" s="2" t="n">
        <v>28.57</v>
      </c>
      <c r="F1057" s="2" t="n">
        <v>27.99</v>
      </c>
      <c r="G1057" s="2" t="n">
        <v>28.11</v>
      </c>
      <c r="H1057" s="3" t="n">
        <v>44050200</v>
      </c>
      <c r="I1057" s="71" t="n">
        <v>27.83</v>
      </c>
      <c r="K1057" s="78" t="n">
        <f aca="false">IF(G1057&lt;&gt;"",I1057/I1056-1,"")</f>
        <v>-0.010312944523471</v>
      </c>
      <c r="L1057" s="79" t="n">
        <f aca="false">IF(G1057&lt;&gt;"",H1057/1000,"")</f>
        <v>44050.2</v>
      </c>
      <c r="N1057" s="80" t="n">
        <f aca="false">IF(I1057&lt;&gt;"",I1057/G1057*D1057,"")</f>
        <v>28.0181074350765</v>
      </c>
      <c r="O1057" s="80" t="n">
        <f aca="false">IF($I1057&lt;&gt;"",I1057,"")</f>
        <v>27.83</v>
      </c>
      <c r="P1057" s="75" t="n">
        <f aca="false">IF($I1057&lt;&gt;"",O1057/N1057-1,"")</f>
        <v>-0.00671378091872787</v>
      </c>
      <c r="Q1057" s="76" t="n">
        <f aca="false">IF($I1057&lt;&gt;"",Q1056+IF(AND(P1057&lt;=$O$2,R1056&gt;=$O$4*O1057),$O$4,IF(AND(P1057&gt;=$O$3,Q1056&gt;=$O$4),-$O$4,0)),"")</f>
        <v>0</v>
      </c>
      <c r="R1057" s="82" t="n">
        <f aca="false">IF($I1057&lt;&gt;"",MAX(R1056+$O$4*O1057*IF(Q1057&gt;Q1056,-1,IF(Q1057&lt;Q1056,1,0)),0),"")</f>
        <v>33400</v>
      </c>
      <c r="S1057" s="82" t="n">
        <f aca="false">IF($I1057&lt;&gt;"",Q1057*O1057+R1057,"")</f>
        <v>33400</v>
      </c>
      <c r="T1057" s="83" t="n">
        <f aca="false">IF($I1057&lt;&gt;"",S1057/S1056-1,"")</f>
        <v>0</v>
      </c>
    </row>
    <row r="1058" customFormat="false" ht="12.75" hidden="false" customHeight="false" outlineLevel="0" collapsed="false">
      <c r="A1058" s="67" t="n">
        <f aca="false">1+A1057</f>
        <v>1051</v>
      </c>
      <c r="C1058" s="1" t="n">
        <v>39184</v>
      </c>
      <c r="D1058" s="2" t="n">
        <v>28.06</v>
      </c>
      <c r="E1058" s="2" t="n">
        <v>28.62</v>
      </c>
      <c r="F1058" s="2" t="n">
        <v>28.04</v>
      </c>
      <c r="G1058" s="2" t="n">
        <v>28.54</v>
      </c>
      <c r="H1058" s="3" t="n">
        <v>43762100</v>
      </c>
      <c r="I1058" s="71" t="n">
        <v>28.26</v>
      </c>
      <c r="K1058" s="78" t="n">
        <f aca="false">IF(G1058&lt;&gt;"",I1058/I1057-1,"")</f>
        <v>0.0154509522098456</v>
      </c>
      <c r="L1058" s="79" t="n">
        <f aca="false">IF(G1058&lt;&gt;"",H1058/1000,"")</f>
        <v>43762.1</v>
      </c>
      <c r="N1058" s="80" t="n">
        <f aca="false">IF(I1058&lt;&gt;"",I1058/G1058*D1058,"")</f>
        <v>27.7847091800981</v>
      </c>
      <c r="O1058" s="80" t="n">
        <f aca="false">IF($I1058&lt;&gt;"",I1058,"")</f>
        <v>28.26</v>
      </c>
      <c r="P1058" s="75" t="n">
        <f aca="false">IF($I1058&lt;&gt;"",O1058/N1058-1,"")</f>
        <v>0.0171062009978618</v>
      </c>
      <c r="Q1058" s="76" t="n">
        <f aca="false">IF($I1058&lt;&gt;"",Q1057+IF(AND(P1058&lt;=$O$2,R1057&gt;=$O$4*O1058),$O$4,IF(AND(P1058&gt;=$O$3,Q1057&gt;=$O$4),-$O$4,0)),"")</f>
        <v>0</v>
      </c>
      <c r="R1058" s="82" t="n">
        <f aca="false">IF($I1058&lt;&gt;"",MAX(R1057+$O$4*O1058*IF(Q1058&gt;Q1057,-1,IF(Q1058&lt;Q1057,1,0)),0),"")</f>
        <v>33400</v>
      </c>
      <c r="S1058" s="82" t="n">
        <f aca="false">IF($I1058&lt;&gt;"",Q1058*O1058+R1058,"")</f>
        <v>33400</v>
      </c>
      <c r="T1058" s="83" t="n">
        <f aca="false">IF($I1058&lt;&gt;"",S1058/S1057-1,"")</f>
        <v>0</v>
      </c>
    </row>
    <row r="1059" customFormat="false" ht="12.75" hidden="false" customHeight="false" outlineLevel="0" collapsed="false">
      <c r="A1059" s="67" t="n">
        <f aca="false">1+A1058</f>
        <v>1052</v>
      </c>
      <c r="C1059" s="1" t="n">
        <v>39185</v>
      </c>
      <c r="D1059" s="2" t="n">
        <v>28.43</v>
      </c>
      <c r="E1059" s="2" t="n">
        <v>28.7</v>
      </c>
      <c r="F1059" s="2" t="n">
        <v>28.1</v>
      </c>
      <c r="G1059" s="2" t="n">
        <v>28.61</v>
      </c>
      <c r="H1059" s="3" t="n">
        <v>36002900</v>
      </c>
      <c r="I1059" s="71" t="n">
        <v>28.32</v>
      </c>
      <c r="K1059" s="78" t="n">
        <f aca="false">IF(G1059&lt;&gt;"",I1059/I1058-1,"")</f>
        <v>0.00212314225053079</v>
      </c>
      <c r="L1059" s="79" t="n">
        <f aca="false">IF(G1059&lt;&gt;"",H1059/1000,"")</f>
        <v>36002.9</v>
      </c>
      <c r="N1059" s="80" t="n">
        <f aca="false">IF(I1059&lt;&gt;"",I1059/G1059*D1059,"")</f>
        <v>28.1418245368752</v>
      </c>
      <c r="O1059" s="80" t="n">
        <f aca="false">IF($I1059&lt;&gt;"",I1059,"")</f>
        <v>28.32</v>
      </c>
      <c r="P1059" s="75" t="n">
        <f aca="false">IF($I1059&lt;&gt;"",O1059/N1059-1,"")</f>
        <v>0.00633134013366155</v>
      </c>
      <c r="Q1059" s="76" t="n">
        <f aca="false">IF($I1059&lt;&gt;"",Q1058+IF(AND(P1059&lt;=$O$2,R1058&gt;=$O$4*O1059),$O$4,IF(AND(P1059&gt;=$O$3,Q1058&gt;=$O$4),-$O$4,0)),"")</f>
        <v>0</v>
      </c>
      <c r="R1059" s="82" t="n">
        <f aca="false">IF($I1059&lt;&gt;"",MAX(R1058+$O$4*O1059*IF(Q1059&gt;Q1058,-1,IF(Q1059&lt;Q1058,1,0)),0),"")</f>
        <v>33400</v>
      </c>
      <c r="S1059" s="82" t="n">
        <f aca="false">IF($I1059&lt;&gt;"",Q1059*O1059+R1059,"")</f>
        <v>33400</v>
      </c>
      <c r="T1059" s="83" t="n">
        <f aca="false">IF($I1059&lt;&gt;"",S1059/S1058-1,"")</f>
        <v>0</v>
      </c>
    </row>
    <row r="1060" customFormat="false" ht="12.75" hidden="false" customHeight="false" outlineLevel="0" collapsed="false">
      <c r="A1060" s="67" t="n">
        <f aca="false">1+A1059</f>
        <v>1053</v>
      </c>
      <c r="C1060" s="1" t="n">
        <v>39188</v>
      </c>
      <c r="D1060" s="2" t="n">
        <v>28.6</v>
      </c>
      <c r="E1060" s="2" t="n">
        <v>28.75</v>
      </c>
      <c r="F1060" s="2" t="n">
        <v>28.21</v>
      </c>
      <c r="G1060" s="2" t="n">
        <v>28.73</v>
      </c>
      <c r="H1060" s="3" t="n">
        <v>30740100</v>
      </c>
      <c r="I1060" s="71" t="n">
        <v>28.44</v>
      </c>
      <c r="K1060" s="78" t="n">
        <f aca="false">IF(G1060&lt;&gt;"",I1060/I1059-1,"")</f>
        <v>0.00423728813559321</v>
      </c>
      <c r="L1060" s="79" t="n">
        <f aca="false">IF(G1060&lt;&gt;"",H1060/1000,"")</f>
        <v>30740.1</v>
      </c>
      <c r="N1060" s="80" t="n">
        <f aca="false">IF(I1060&lt;&gt;"",I1060/G1060*D1060,"")</f>
        <v>28.3113122171946</v>
      </c>
      <c r="O1060" s="80" t="n">
        <f aca="false">IF($I1060&lt;&gt;"",I1060,"")</f>
        <v>28.44</v>
      </c>
      <c r="P1060" s="75" t="n">
        <f aca="false">IF($I1060&lt;&gt;"",O1060/N1060-1,"")</f>
        <v>0.00454545454545441</v>
      </c>
      <c r="Q1060" s="76" t="n">
        <f aca="false">IF($I1060&lt;&gt;"",Q1059+IF(AND(P1060&lt;=$O$2,R1059&gt;=$O$4*O1060),$O$4,IF(AND(P1060&gt;=$O$3,Q1059&gt;=$O$4),-$O$4,0)),"")</f>
        <v>0</v>
      </c>
      <c r="R1060" s="82" t="n">
        <f aca="false">IF($I1060&lt;&gt;"",MAX(R1059+$O$4*O1060*IF(Q1060&gt;Q1059,-1,IF(Q1060&lt;Q1059,1,0)),0),"")</f>
        <v>33400</v>
      </c>
      <c r="S1060" s="82" t="n">
        <f aca="false">IF($I1060&lt;&gt;"",Q1060*O1060+R1060,"")</f>
        <v>33400</v>
      </c>
      <c r="T1060" s="83" t="n">
        <f aca="false">IF($I1060&lt;&gt;"",S1060/S1059-1,"")</f>
        <v>0</v>
      </c>
    </row>
    <row r="1061" customFormat="false" ht="12.75" hidden="false" customHeight="false" outlineLevel="0" collapsed="false">
      <c r="A1061" s="67" t="n">
        <f aca="false">1+A1060</f>
        <v>1054</v>
      </c>
      <c r="C1061" s="1" t="n">
        <v>39189</v>
      </c>
      <c r="D1061" s="2" t="n">
        <v>28.63</v>
      </c>
      <c r="E1061" s="2" t="n">
        <v>28.89</v>
      </c>
      <c r="F1061" s="2" t="n">
        <v>28.56</v>
      </c>
      <c r="G1061" s="2" t="n">
        <v>28.85</v>
      </c>
      <c r="H1061" s="3" t="n">
        <v>33170200</v>
      </c>
      <c r="I1061" s="71" t="n">
        <v>28.56</v>
      </c>
      <c r="K1061" s="78" t="n">
        <f aca="false">IF(G1061&lt;&gt;"",I1061/I1060-1,"")</f>
        <v>0.00421940928270037</v>
      </c>
      <c r="L1061" s="79" t="n">
        <f aca="false">IF(G1061&lt;&gt;"",H1061/1000,"")</f>
        <v>33170.2</v>
      </c>
      <c r="N1061" s="80" t="n">
        <f aca="false">IF(I1061&lt;&gt;"",I1061/G1061*D1061,"")</f>
        <v>28.3422114384749</v>
      </c>
      <c r="O1061" s="80" t="n">
        <f aca="false">IF($I1061&lt;&gt;"",I1061,"")</f>
        <v>28.56</v>
      </c>
      <c r="P1061" s="75" t="n">
        <f aca="false">IF($I1061&lt;&gt;"",O1061/N1061-1,"")</f>
        <v>0.0076842472930494</v>
      </c>
      <c r="Q1061" s="76" t="n">
        <f aca="false">IF($I1061&lt;&gt;"",Q1060+IF(AND(P1061&lt;=$O$2,R1060&gt;=$O$4*O1061),$O$4,IF(AND(P1061&gt;=$O$3,Q1060&gt;=$O$4),-$O$4,0)),"")</f>
        <v>0</v>
      </c>
      <c r="R1061" s="82" t="n">
        <f aca="false">IF($I1061&lt;&gt;"",MAX(R1060+$O$4*O1061*IF(Q1061&gt;Q1060,-1,IF(Q1061&lt;Q1060,1,0)),0),"")</f>
        <v>33400</v>
      </c>
      <c r="S1061" s="82" t="n">
        <f aca="false">IF($I1061&lt;&gt;"",Q1061*O1061+R1061,"")</f>
        <v>33400</v>
      </c>
      <c r="T1061" s="83" t="n">
        <f aca="false">IF($I1061&lt;&gt;"",S1061/S1060-1,"")</f>
        <v>0</v>
      </c>
    </row>
    <row r="1062" customFormat="false" ht="12.75" hidden="false" customHeight="false" outlineLevel="0" collapsed="false">
      <c r="A1062" s="67" t="n">
        <f aca="false">1+A1061</f>
        <v>1055</v>
      </c>
      <c r="C1062" s="1" t="n">
        <v>39190</v>
      </c>
      <c r="D1062" s="2" t="n">
        <v>28.61</v>
      </c>
      <c r="E1062" s="2" t="n">
        <v>28.67</v>
      </c>
      <c r="F1062" s="2" t="n">
        <v>28.36</v>
      </c>
      <c r="G1062" s="2" t="n">
        <v>28.6</v>
      </c>
      <c r="H1062" s="3" t="n">
        <v>41778400</v>
      </c>
      <c r="I1062" s="71" t="n">
        <v>28.31</v>
      </c>
      <c r="K1062" s="78" t="n">
        <f aca="false">IF(G1062&lt;&gt;"",I1062/I1061-1,"")</f>
        <v>-0.00875350140056019</v>
      </c>
      <c r="L1062" s="79" t="n">
        <f aca="false">IF(G1062&lt;&gt;"",H1062/1000,"")</f>
        <v>41778.4</v>
      </c>
      <c r="N1062" s="80" t="n">
        <f aca="false">IF(I1062&lt;&gt;"",I1062/G1062*D1062,"")</f>
        <v>28.3198986013986</v>
      </c>
      <c r="O1062" s="80" t="n">
        <f aca="false">IF($I1062&lt;&gt;"",I1062,"")</f>
        <v>28.31</v>
      </c>
      <c r="P1062" s="75" t="n">
        <f aca="false">IF($I1062&lt;&gt;"",O1062/N1062-1,"")</f>
        <v>-0.000349528137014943</v>
      </c>
      <c r="Q1062" s="76" t="n">
        <f aca="false">IF($I1062&lt;&gt;"",Q1061+IF(AND(P1062&lt;=$O$2,R1061&gt;=$O$4*O1062),$O$4,IF(AND(P1062&gt;=$O$3,Q1061&gt;=$O$4),-$O$4,0)),"")</f>
        <v>0</v>
      </c>
      <c r="R1062" s="82" t="n">
        <f aca="false">IF($I1062&lt;&gt;"",MAX(R1061+$O$4*O1062*IF(Q1062&gt;Q1061,-1,IF(Q1062&lt;Q1061,1,0)),0),"")</f>
        <v>33400</v>
      </c>
      <c r="S1062" s="82" t="n">
        <f aca="false">IF($I1062&lt;&gt;"",Q1062*O1062+R1062,"")</f>
        <v>33400</v>
      </c>
      <c r="T1062" s="83" t="n">
        <f aca="false">IF($I1062&lt;&gt;"",S1062/S1061-1,"")</f>
        <v>0</v>
      </c>
    </row>
    <row r="1063" customFormat="false" ht="12.75" hidden="false" customHeight="false" outlineLevel="0" collapsed="false">
      <c r="A1063" s="67" t="n">
        <f aca="false">1+A1062</f>
        <v>1056</v>
      </c>
      <c r="C1063" s="1" t="n">
        <v>39191</v>
      </c>
      <c r="D1063" s="2" t="n">
        <v>28.34</v>
      </c>
      <c r="E1063" s="2" t="n">
        <v>28.89</v>
      </c>
      <c r="F1063" s="2" t="n">
        <v>28.26</v>
      </c>
      <c r="G1063" s="2" t="n">
        <v>28.69</v>
      </c>
      <c r="H1063" s="3" t="n">
        <v>43648800</v>
      </c>
      <c r="I1063" s="71" t="n">
        <v>28.4</v>
      </c>
      <c r="K1063" s="78" t="n">
        <f aca="false">IF(G1063&lt;&gt;"",I1063/I1062-1,"")</f>
        <v>0.00317908866125038</v>
      </c>
      <c r="L1063" s="79" t="n">
        <f aca="false">IF(G1063&lt;&gt;"",H1063/1000,"")</f>
        <v>43648.8</v>
      </c>
      <c r="N1063" s="80" t="n">
        <f aca="false">IF(I1063&lt;&gt;"",I1063/G1063*D1063,"")</f>
        <v>28.0535378180551</v>
      </c>
      <c r="O1063" s="80" t="n">
        <f aca="false">IF($I1063&lt;&gt;"",I1063,"")</f>
        <v>28.4</v>
      </c>
      <c r="P1063" s="75" t="n">
        <f aca="false">IF($I1063&lt;&gt;"",O1063/N1063-1,"")</f>
        <v>0.012350035285815</v>
      </c>
      <c r="Q1063" s="76" t="n">
        <f aca="false">IF($I1063&lt;&gt;"",Q1062+IF(AND(P1063&lt;=$O$2,R1062&gt;=$O$4*O1063),$O$4,IF(AND(P1063&gt;=$O$3,Q1062&gt;=$O$4),-$O$4,0)),"")</f>
        <v>0</v>
      </c>
      <c r="R1063" s="82" t="n">
        <f aca="false">IF($I1063&lt;&gt;"",MAX(R1062+$O$4*O1063*IF(Q1063&gt;Q1062,-1,IF(Q1063&lt;Q1062,1,0)),0),"")</f>
        <v>33400</v>
      </c>
      <c r="S1063" s="82" t="n">
        <f aca="false">IF($I1063&lt;&gt;"",Q1063*O1063+R1063,"")</f>
        <v>33400</v>
      </c>
      <c r="T1063" s="83" t="n">
        <f aca="false">IF($I1063&lt;&gt;"",S1063/S1062-1,"")</f>
        <v>0</v>
      </c>
    </row>
    <row r="1064" customFormat="false" ht="12.75" hidden="false" customHeight="false" outlineLevel="0" collapsed="false">
      <c r="A1064" s="67" t="n">
        <f aca="false">1+A1063</f>
        <v>1057</v>
      </c>
      <c r="C1064" s="1" t="n">
        <v>39192</v>
      </c>
      <c r="D1064" s="2" t="n">
        <v>28.98</v>
      </c>
      <c r="E1064" s="2" t="n">
        <v>29.1</v>
      </c>
      <c r="F1064" s="2" t="n">
        <v>28.7</v>
      </c>
      <c r="G1064" s="2" t="n">
        <v>29.02</v>
      </c>
      <c r="H1064" s="3" t="n">
        <v>60311500</v>
      </c>
      <c r="I1064" s="71" t="n">
        <v>28.73</v>
      </c>
      <c r="K1064" s="78" t="n">
        <f aca="false">IF(G1064&lt;&gt;"",I1064/I1063-1,"")</f>
        <v>0.0116197183098592</v>
      </c>
      <c r="L1064" s="79" t="n">
        <f aca="false">IF(G1064&lt;&gt;"",H1064/1000,"")</f>
        <v>60311.5</v>
      </c>
      <c r="N1064" s="80" t="n">
        <f aca="false">IF(I1064&lt;&gt;"",I1064/G1064*D1064,"")</f>
        <v>28.6903997243281</v>
      </c>
      <c r="O1064" s="80" t="n">
        <f aca="false">IF($I1064&lt;&gt;"",I1064,"")</f>
        <v>28.73</v>
      </c>
      <c r="P1064" s="75" t="n">
        <f aca="false">IF($I1064&lt;&gt;"",O1064/N1064-1,"")</f>
        <v>0.00138026224982735</v>
      </c>
      <c r="Q1064" s="76" t="n">
        <f aca="false">IF($I1064&lt;&gt;"",Q1063+IF(AND(P1064&lt;=$O$2,R1063&gt;=$O$4*O1064),$O$4,IF(AND(P1064&gt;=$O$3,Q1063&gt;=$O$4),-$O$4,0)),"")</f>
        <v>0</v>
      </c>
      <c r="R1064" s="82" t="n">
        <f aca="false">IF($I1064&lt;&gt;"",MAX(R1063+$O$4*O1064*IF(Q1064&gt;Q1063,-1,IF(Q1064&lt;Q1063,1,0)),0),"")</f>
        <v>33400</v>
      </c>
      <c r="S1064" s="82" t="n">
        <f aca="false">IF($I1064&lt;&gt;"",Q1064*O1064+R1064,"")</f>
        <v>33400</v>
      </c>
      <c r="T1064" s="83" t="n">
        <f aca="false">IF($I1064&lt;&gt;"",S1064/S1063-1,"")</f>
        <v>0</v>
      </c>
    </row>
    <row r="1065" customFormat="false" ht="12.75" hidden="false" customHeight="false" outlineLevel="0" collapsed="false">
      <c r="A1065" s="67" t="n">
        <f aca="false">1+A1064</f>
        <v>1058</v>
      </c>
      <c r="C1065" s="1" t="n">
        <v>39195</v>
      </c>
      <c r="D1065" s="2" t="n">
        <v>28.96</v>
      </c>
      <c r="E1065" s="2" t="n">
        <v>28.99</v>
      </c>
      <c r="F1065" s="2" t="n">
        <v>28.67</v>
      </c>
      <c r="G1065" s="2" t="n">
        <v>28.78</v>
      </c>
      <c r="H1065" s="3" t="n">
        <v>41739100</v>
      </c>
      <c r="I1065" s="71" t="n">
        <v>28.49</v>
      </c>
      <c r="K1065" s="78" t="n">
        <f aca="false">IF(G1065&lt;&gt;"",I1065/I1064-1,"")</f>
        <v>-0.00835363731291339</v>
      </c>
      <c r="L1065" s="79" t="n">
        <f aca="false">IF(G1065&lt;&gt;"",H1065/1000,"")</f>
        <v>41739.1</v>
      </c>
      <c r="N1065" s="80" t="n">
        <f aca="false">IF(I1065&lt;&gt;"",I1065/G1065*D1065,"")</f>
        <v>28.6681862404448</v>
      </c>
      <c r="O1065" s="80" t="n">
        <f aca="false">IF($I1065&lt;&gt;"",I1065,"")</f>
        <v>28.49</v>
      </c>
      <c r="P1065" s="75" t="n">
        <f aca="false">IF($I1065&lt;&gt;"",O1065/N1065-1,"")</f>
        <v>-0.00621546961325958</v>
      </c>
      <c r="Q1065" s="76" t="n">
        <f aca="false">IF($I1065&lt;&gt;"",Q1064+IF(AND(P1065&lt;=$O$2,R1064&gt;=$O$4*O1065),$O$4,IF(AND(P1065&gt;=$O$3,Q1064&gt;=$O$4),-$O$4,0)),"")</f>
        <v>0</v>
      </c>
      <c r="R1065" s="82" t="n">
        <f aca="false">IF($I1065&lt;&gt;"",MAX(R1064+$O$4*O1065*IF(Q1065&gt;Q1064,-1,IF(Q1065&lt;Q1064,1,0)),0),"")</f>
        <v>33400</v>
      </c>
      <c r="S1065" s="82" t="n">
        <f aca="false">IF($I1065&lt;&gt;"",Q1065*O1065+R1065,"")</f>
        <v>33400</v>
      </c>
      <c r="T1065" s="83" t="n">
        <f aca="false">IF($I1065&lt;&gt;"",S1065/S1064-1,"")</f>
        <v>0</v>
      </c>
    </row>
    <row r="1066" customFormat="false" ht="12.75" hidden="false" customHeight="false" outlineLevel="0" collapsed="false">
      <c r="A1066" s="67" t="n">
        <f aca="false">1+A1065</f>
        <v>1059</v>
      </c>
      <c r="C1066" s="1" t="n">
        <v>39196</v>
      </c>
      <c r="D1066" s="2" t="n">
        <v>28.79</v>
      </c>
      <c r="E1066" s="2" t="n">
        <v>28.96</v>
      </c>
      <c r="F1066" s="2" t="n">
        <v>28.59</v>
      </c>
      <c r="G1066" s="2" t="n">
        <v>28.79</v>
      </c>
      <c r="H1066" s="3" t="n">
        <v>34236700</v>
      </c>
      <c r="I1066" s="71" t="n">
        <v>28.5</v>
      </c>
      <c r="K1066" s="78" t="n">
        <f aca="false">IF(G1066&lt;&gt;"",I1066/I1065-1,"")</f>
        <v>0.00035100035100033</v>
      </c>
      <c r="L1066" s="79" t="n">
        <f aca="false">IF(G1066&lt;&gt;"",H1066/1000,"")</f>
        <v>34236.7</v>
      </c>
      <c r="N1066" s="80" t="n">
        <f aca="false">IF(I1066&lt;&gt;"",I1066/G1066*D1066,"")</f>
        <v>28.5</v>
      </c>
      <c r="O1066" s="80" t="n">
        <f aca="false">IF($I1066&lt;&gt;"",I1066,"")</f>
        <v>28.5</v>
      </c>
      <c r="P1066" s="75" t="n">
        <f aca="false">IF($I1066&lt;&gt;"",O1066/N1066-1,"")</f>
        <v>0</v>
      </c>
      <c r="Q1066" s="76" t="n">
        <f aca="false">IF($I1066&lt;&gt;"",Q1065+IF(AND(P1066&lt;=$O$2,R1065&gt;=$O$4*O1066),$O$4,IF(AND(P1066&gt;=$O$3,Q1065&gt;=$O$4),-$O$4,0)),"")</f>
        <v>0</v>
      </c>
      <c r="R1066" s="82" t="n">
        <f aca="false">IF($I1066&lt;&gt;"",MAX(R1065+$O$4*O1066*IF(Q1066&gt;Q1065,-1,IF(Q1066&lt;Q1065,1,0)),0),"")</f>
        <v>33400</v>
      </c>
      <c r="S1066" s="82" t="n">
        <f aca="false">IF($I1066&lt;&gt;"",Q1066*O1066+R1066,"")</f>
        <v>33400</v>
      </c>
      <c r="T1066" s="83" t="n">
        <f aca="false">IF($I1066&lt;&gt;"",S1066/S1065-1,"")</f>
        <v>0</v>
      </c>
    </row>
    <row r="1067" customFormat="false" ht="12.75" hidden="false" customHeight="false" outlineLevel="0" collapsed="false">
      <c r="A1067" s="67" t="n">
        <f aca="false">1+A1066</f>
        <v>1060</v>
      </c>
      <c r="C1067" s="1" t="n">
        <v>39197</v>
      </c>
      <c r="D1067" s="2" t="n">
        <v>28.86</v>
      </c>
      <c r="E1067" s="2" t="n">
        <v>29</v>
      </c>
      <c r="F1067" s="2" t="n">
        <v>28.69</v>
      </c>
      <c r="G1067" s="2" t="n">
        <v>28.99</v>
      </c>
      <c r="H1067" s="3" t="n">
        <v>39475000</v>
      </c>
      <c r="I1067" s="71" t="n">
        <v>28.7</v>
      </c>
      <c r="K1067" s="78" t="n">
        <f aca="false">IF(G1067&lt;&gt;"",I1067/I1066-1,"")</f>
        <v>0.00701754385964915</v>
      </c>
      <c r="L1067" s="79" t="n">
        <f aca="false">IF(G1067&lt;&gt;"",H1067/1000,"")</f>
        <v>39475</v>
      </c>
      <c r="N1067" s="80" t="n">
        <f aca="false">IF(I1067&lt;&gt;"",I1067/G1067*D1067,"")</f>
        <v>28.5713004484305</v>
      </c>
      <c r="O1067" s="80" t="n">
        <f aca="false">IF($I1067&lt;&gt;"",I1067,"")</f>
        <v>28.7</v>
      </c>
      <c r="P1067" s="75" t="n">
        <f aca="false">IF($I1067&lt;&gt;"",O1067/N1067-1,"")</f>
        <v>0.00450450450450446</v>
      </c>
      <c r="Q1067" s="76" t="n">
        <f aca="false">IF($I1067&lt;&gt;"",Q1066+IF(AND(P1067&lt;=$O$2,R1066&gt;=$O$4*O1067),$O$4,IF(AND(P1067&gt;=$O$3,Q1066&gt;=$O$4),-$O$4,0)),"")</f>
        <v>0</v>
      </c>
      <c r="R1067" s="82" t="n">
        <f aca="false">IF($I1067&lt;&gt;"",MAX(R1066+$O$4*O1067*IF(Q1067&gt;Q1066,-1,IF(Q1067&lt;Q1066,1,0)),0),"")</f>
        <v>33400</v>
      </c>
      <c r="S1067" s="82" t="n">
        <f aca="false">IF($I1067&lt;&gt;"",Q1067*O1067+R1067,"")</f>
        <v>33400</v>
      </c>
      <c r="T1067" s="83" t="n">
        <f aca="false">IF($I1067&lt;&gt;"",S1067/S1066-1,"")</f>
        <v>0</v>
      </c>
    </row>
    <row r="1068" customFormat="false" ht="12.75" hidden="false" customHeight="false" outlineLevel="0" collapsed="false">
      <c r="A1068" s="67" t="n">
        <f aca="false">1+A1067</f>
        <v>1061</v>
      </c>
      <c r="C1068" s="1" t="n">
        <v>39198</v>
      </c>
      <c r="D1068" s="2" t="n">
        <v>29.09</v>
      </c>
      <c r="E1068" s="2" t="n">
        <v>29.35</v>
      </c>
      <c r="F1068" s="2" t="n">
        <v>28.91</v>
      </c>
      <c r="G1068" s="2" t="n">
        <v>29.1</v>
      </c>
      <c r="H1068" s="3" t="n">
        <v>68760300</v>
      </c>
      <c r="I1068" s="71" t="n">
        <v>28.81</v>
      </c>
      <c r="K1068" s="78" t="n">
        <f aca="false">IF(G1068&lt;&gt;"",I1068/I1067-1,"")</f>
        <v>0.00383275261324045</v>
      </c>
      <c r="L1068" s="79" t="n">
        <f aca="false">IF(G1068&lt;&gt;"",H1068/1000,"")</f>
        <v>68760.3</v>
      </c>
      <c r="N1068" s="80" t="n">
        <f aca="false">IF(I1068&lt;&gt;"",I1068/G1068*D1068,"")</f>
        <v>28.8000996563574</v>
      </c>
      <c r="O1068" s="80" t="n">
        <f aca="false">IF($I1068&lt;&gt;"",I1068,"")</f>
        <v>28.81</v>
      </c>
      <c r="P1068" s="75" t="n">
        <f aca="false">IF($I1068&lt;&gt;"",O1068/N1068-1,"")</f>
        <v>0.00034376074252318</v>
      </c>
      <c r="Q1068" s="76" t="n">
        <f aca="false">IF($I1068&lt;&gt;"",Q1067+IF(AND(P1068&lt;=$O$2,R1067&gt;=$O$4*O1068),$O$4,IF(AND(P1068&gt;=$O$3,Q1067&gt;=$O$4),-$O$4,0)),"")</f>
        <v>0</v>
      </c>
      <c r="R1068" s="82" t="n">
        <f aca="false">IF($I1068&lt;&gt;"",MAX(R1067+$O$4*O1068*IF(Q1068&gt;Q1067,-1,IF(Q1068&lt;Q1067,1,0)),0),"")</f>
        <v>33400</v>
      </c>
      <c r="S1068" s="82" t="n">
        <f aca="false">IF($I1068&lt;&gt;"",Q1068*O1068+R1068,"")</f>
        <v>33400</v>
      </c>
      <c r="T1068" s="83" t="n">
        <f aca="false">IF($I1068&lt;&gt;"",S1068/S1067-1,"")</f>
        <v>0</v>
      </c>
    </row>
    <row r="1069" customFormat="false" ht="12.75" hidden="false" customHeight="false" outlineLevel="0" collapsed="false">
      <c r="A1069" s="67" t="n">
        <f aca="false">1+A1068</f>
        <v>1062</v>
      </c>
      <c r="C1069" s="1" t="n">
        <v>39199</v>
      </c>
      <c r="D1069" s="2" t="n">
        <v>30.17</v>
      </c>
      <c r="E1069" s="2" t="n">
        <v>30.74</v>
      </c>
      <c r="F1069" s="2" t="n">
        <v>30</v>
      </c>
      <c r="G1069" s="2" t="n">
        <v>30.12</v>
      </c>
      <c r="H1069" s="3" t="n">
        <v>128298800</v>
      </c>
      <c r="I1069" s="71" t="n">
        <v>29.82</v>
      </c>
      <c r="K1069" s="78" t="n">
        <f aca="false">IF(G1069&lt;&gt;"",I1069/I1068-1,"")</f>
        <v>0.0350572717806317</v>
      </c>
      <c r="L1069" s="79" t="n">
        <f aca="false">IF(G1069&lt;&gt;"",H1069/1000,"")</f>
        <v>128298.8</v>
      </c>
      <c r="N1069" s="80" t="n">
        <f aca="false">IF(I1069&lt;&gt;"",I1069/G1069*D1069,"")</f>
        <v>29.8695019920319</v>
      </c>
      <c r="O1069" s="80" t="n">
        <f aca="false">IF($I1069&lt;&gt;"",I1069,"")</f>
        <v>29.82</v>
      </c>
      <c r="P1069" s="75" t="n">
        <f aca="false">IF($I1069&lt;&gt;"",O1069/N1069-1,"")</f>
        <v>-0.00165727543917804</v>
      </c>
      <c r="Q1069" s="76" t="n">
        <f aca="false">IF($I1069&lt;&gt;"",Q1068+IF(AND(P1069&lt;=$O$2,R1068&gt;=$O$4*O1069),$O$4,IF(AND(P1069&gt;=$O$3,Q1068&gt;=$O$4),-$O$4,0)),"")</f>
        <v>0</v>
      </c>
      <c r="R1069" s="82" t="n">
        <f aca="false">IF($I1069&lt;&gt;"",MAX(R1068+$O$4*O1069*IF(Q1069&gt;Q1068,-1,IF(Q1069&lt;Q1068,1,0)),0),"")</f>
        <v>33400</v>
      </c>
      <c r="S1069" s="82" t="n">
        <f aca="false">IF($I1069&lt;&gt;"",Q1069*O1069+R1069,"")</f>
        <v>33400</v>
      </c>
      <c r="T1069" s="83" t="n">
        <f aca="false">IF($I1069&lt;&gt;"",S1069/S1068-1,"")</f>
        <v>0</v>
      </c>
    </row>
    <row r="1070" customFormat="false" ht="12.75" hidden="false" customHeight="false" outlineLevel="0" collapsed="false">
      <c r="A1070" s="67" t="n">
        <f aca="false">1+A1069</f>
        <v>1063</v>
      </c>
      <c r="C1070" s="1" t="n">
        <v>39202</v>
      </c>
      <c r="D1070" s="2" t="n">
        <v>30.13</v>
      </c>
      <c r="E1070" s="2" t="n">
        <v>30.37</v>
      </c>
      <c r="F1070" s="2" t="n">
        <v>29.94</v>
      </c>
      <c r="G1070" s="2" t="n">
        <v>29.94</v>
      </c>
      <c r="H1070" s="3" t="n">
        <v>67788800</v>
      </c>
      <c r="I1070" s="71" t="n">
        <v>29.64</v>
      </c>
      <c r="K1070" s="78" t="n">
        <f aca="false">IF(G1070&lt;&gt;"",I1070/I1069-1,"")</f>
        <v>-0.00603621730382298</v>
      </c>
      <c r="L1070" s="79" t="n">
        <f aca="false">IF(G1070&lt;&gt;"",H1070/1000,"")</f>
        <v>67788.8</v>
      </c>
      <c r="N1070" s="80" t="n">
        <f aca="false">IF(I1070&lt;&gt;"",I1070/G1070*D1070,"")</f>
        <v>29.8280961923848</v>
      </c>
      <c r="O1070" s="80" t="n">
        <f aca="false">IF($I1070&lt;&gt;"",I1070,"")</f>
        <v>29.64</v>
      </c>
      <c r="P1070" s="75" t="n">
        <f aca="false">IF($I1070&lt;&gt;"",O1070/N1070-1,"")</f>
        <v>-0.00630600730169262</v>
      </c>
      <c r="Q1070" s="76" t="n">
        <f aca="false">IF($I1070&lt;&gt;"",Q1069+IF(AND(P1070&lt;=$O$2,R1069&gt;=$O$4*O1070),$O$4,IF(AND(P1070&gt;=$O$3,Q1069&gt;=$O$4),-$O$4,0)),"")</f>
        <v>0</v>
      </c>
      <c r="R1070" s="82" t="n">
        <f aca="false">IF($I1070&lt;&gt;"",MAX(R1069+$O$4*O1070*IF(Q1070&gt;Q1069,-1,IF(Q1070&lt;Q1069,1,0)),0),"")</f>
        <v>33400</v>
      </c>
      <c r="S1070" s="82" t="n">
        <f aca="false">IF($I1070&lt;&gt;"",Q1070*O1070+R1070,"")</f>
        <v>33400</v>
      </c>
      <c r="T1070" s="83" t="n">
        <f aca="false">IF($I1070&lt;&gt;"",S1070/S1069-1,"")</f>
        <v>0</v>
      </c>
    </row>
    <row r="1071" customFormat="false" ht="12.75" hidden="false" customHeight="false" outlineLevel="0" collapsed="false">
      <c r="A1071" s="67" t="n">
        <f aca="false">1+A1070</f>
        <v>1064</v>
      </c>
      <c r="C1071" s="1" t="n">
        <v>39203</v>
      </c>
      <c r="D1071" s="2" t="n">
        <v>29.94</v>
      </c>
      <c r="E1071" s="2" t="n">
        <v>30.42</v>
      </c>
      <c r="F1071" s="2" t="n">
        <v>29.9</v>
      </c>
      <c r="G1071" s="2" t="n">
        <v>30.4</v>
      </c>
      <c r="H1071" s="3" t="n">
        <v>73539300</v>
      </c>
      <c r="I1071" s="71" t="n">
        <v>30.1</v>
      </c>
      <c r="K1071" s="78" t="n">
        <f aca="false">IF(G1071&lt;&gt;"",I1071/I1070-1,"")</f>
        <v>0.0155195681511471</v>
      </c>
      <c r="L1071" s="79" t="n">
        <f aca="false">IF(G1071&lt;&gt;"",H1071/1000,"")</f>
        <v>73539.3</v>
      </c>
      <c r="N1071" s="80" t="n">
        <f aca="false">IF(I1071&lt;&gt;"",I1071/G1071*D1071,"")</f>
        <v>29.6445394736842</v>
      </c>
      <c r="O1071" s="80" t="n">
        <f aca="false">IF($I1071&lt;&gt;"",I1071,"")</f>
        <v>30.1</v>
      </c>
      <c r="P1071" s="75" t="n">
        <f aca="false">IF($I1071&lt;&gt;"",O1071/N1071-1,"")</f>
        <v>0.0153640614562458</v>
      </c>
      <c r="Q1071" s="76" t="n">
        <f aca="false">IF($I1071&lt;&gt;"",Q1070+IF(AND(P1071&lt;=$O$2,R1070&gt;=$O$4*O1071),$O$4,IF(AND(P1071&gt;=$O$3,Q1070&gt;=$O$4),-$O$4,0)),"")</f>
        <v>0</v>
      </c>
      <c r="R1071" s="82" t="n">
        <f aca="false">IF($I1071&lt;&gt;"",MAX(R1070+$O$4*O1071*IF(Q1071&gt;Q1070,-1,IF(Q1071&lt;Q1070,1,0)),0),"")</f>
        <v>33400</v>
      </c>
      <c r="S1071" s="82" t="n">
        <f aca="false">IF($I1071&lt;&gt;"",Q1071*O1071+R1071,"")</f>
        <v>33400</v>
      </c>
      <c r="T1071" s="83" t="n">
        <f aca="false">IF($I1071&lt;&gt;"",S1071/S1070-1,"")</f>
        <v>0</v>
      </c>
    </row>
    <row r="1072" customFormat="false" ht="12.75" hidden="false" customHeight="false" outlineLevel="0" collapsed="false">
      <c r="A1072" s="67" t="n">
        <f aca="false">1+A1071</f>
        <v>1065</v>
      </c>
      <c r="C1072" s="1" t="n">
        <v>39204</v>
      </c>
      <c r="D1072" s="2" t="n">
        <v>30.39</v>
      </c>
      <c r="E1072" s="2" t="n">
        <v>30.69</v>
      </c>
      <c r="F1072" s="2" t="n">
        <v>30.3</v>
      </c>
      <c r="G1072" s="2" t="n">
        <v>30.61</v>
      </c>
      <c r="H1072" s="3" t="n">
        <v>80686700</v>
      </c>
      <c r="I1072" s="71" t="n">
        <v>30.3</v>
      </c>
      <c r="K1072" s="78" t="n">
        <f aca="false">IF(G1072&lt;&gt;"",I1072/I1071-1,"")</f>
        <v>0.00664451827242529</v>
      </c>
      <c r="L1072" s="79" t="n">
        <f aca="false">IF(G1072&lt;&gt;"",H1072/1000,"")</f>
        <v>80686.7</v>
      </c>
      <c r="N1072" s="80" t="n">
        <f aca="false">IF(I1072&lt;&gt;"",I1072/G1072*D1072,"")</f>
        <v>30.0822280300555</v>
      </c>
      <c r="O1072" s="80" t="n">
        <f aca="false">IF($I1072&lt;&gt;"",I1072,"")</f>
        <v>30.3</v>
      </c>
      <c r="P1072" s="75" t="n">
        <f aca="false">IF($I1072&lt;&gt;"",O1072/N1072-1,"")</f>
        <v>0.00723922342875949</v>
      </c>
      <c r="Q1072" s="76" t="n">
        <f aca="false">IF($I1072&lt;&gt;"",Q1071+IF(AND(P1072&lt;=$O$2,R1071&gt;=$O$4*O1072),$O$4,IF(AND(P1072&gt;=$O$3,Q1071&gt;=$O$4),-$O$4,0)),"")</f>
        <v>0</v>
      </c>
      <c r="R1072" s="82" t="n">
        <f aca="false">IF($I1072&lt;&gt;"",MAX(R1071+$O$4*O1072*IF(Q1072&gt;Q1071,-1,IF(Q1072&lt;Q1071,1,0)),0),"")</f>
        <v>33400</v>
      </c>
      <c r="S1072" s="82" t="n">
        <f aca="false">IF($I1072&lt;&gt;"",Q1072*O1072+R1072,"")</f>
        <v>33400</v>
      </c>
      <c r="T1072" s="83" t="n">
        <f aca="false">IF($I1072&lt;&gt;"",S1072/S1071-1,"")</f>
        <v>0</v>
      </c>
    </row>
    <row r="1073" customFormat="false" ht="12.75" hidden="false" customHeight="false" outlineLevel="0" collapsed="false">
      <c r="A1073" s="67" t="n">
        <f aca="false">1+A1072</f>
        <v>1066</v>
      </c>
      <c r="C1073" s="1" t="n">
        <v>39205</v>
      </c>
      <c r="D1073" s="2" t="n">
        <v>30.6</v>
      </c>
      <c r="E1073" s="2" t="n">
        <v>31</v>
      </c>
      <c r="F1073" s="2" t="n">
        <v>30.53</v>
      </c>
      <c r="G1073" s="2" t="n">
        <v>30.97</v>
      </c>
      <c r="H1073" s="3" t="n">
        <v>82036800</v>
      </c>
      <c r="I1073" s="71" t="n">
        <v>30.66</v>
      </c>
      <c r="K1073" s="78" t="n">
        <f aca="false">IF(G1073&lt;&gt;"",I1073/I1072-1,"")</f>
        <v>0.0118811881188119</v>
      </c>
      <c r="L1073" s="79" t="n">
        <f aca="false">IF(G1073&lt;&gt;"",H1073/1000,"")</f>
        <v>82036.8</v>
      </c>
      <c r="N1073" s="80" t="n">
        <f aca="false">IF(I1073&lt;&gt;"",I1073/G1073*D1073,"")</f>
        <v>30.2937035841137</v>
      </c>
      <c r="O1073" s="80" t="n">
        <f aca="false">IF($I1073&lt;&gt;"",I1073,"")</f>
        <v>30.66</v>
      </c>
      <c r="P1073" s="75" t="n">
        <f aca="false">IF($I1073&lt;&gt;"",O1073/N1073-1,"")</f>
        <v>0.0120915032679738</v>
      </c>
      <c r="Q1073" s="76" t="n">
        <f aca="false">IF($I1073&lt;&gt;"",Q1072+IF(AND(P1073&lt;=$O$2,R1072&gt;=$O$4*O1073),$O$4,IF(AND(P1073&gt;=$O$3,Q1072&gt;=$O$4),-$O$4,0)),"")</f>
        <v>0</v>
      </c>
      <c r="R1073" s="82" t="n">
        <f aca="false">IF($I1073&lt;&gt;"",MAX(R1072+$O$4*O1073*IF(Q1073&gt;Q1072,-1,IF(Q1073&lt;Q1072,1,0)),0),"")</f>
        <v>33400</v>
      </c>
      <c r="S1073" s="82" t="n">
        <f aca="false">IF($I1073&lt;&gt;"",Q1073*O1073+R1073,"")</f>
        <v>33400</v>
      </c>
      <c r="T1073" s="83" t="n">
        <f aca="false">IF($I1073&lt;&gt;"",S1073/S1072-1,"")</f>
        <v>0</v>
      </c>
    </row>
    <row r="1074" customFormat="false" ht="12.75" hidden="false" customHeight="false" outlineLevel="0" collapsed="false">
      <c r="A1074" s="67" t="n">
        <f aca="false">1+A1073</f>
        <v>1067</v>
      </c>
      <c r="C1074" s="1" t="n">
        <v>39206</v>
      </c>
      <c r="D1074" s="2" t="n">
        <v>30.68</v>
      </c>
      <c r="E1074" s="2" t="n">
        <v>30.7</v>
      </c>
      <c r="F1074" s="2" t="n">
        <v>30.29</v>
      </c>
      <c r="G1074" s="2" t="n">
        <v>30.56</v>
      </c>
      <c r="H1074" s="3" t="n">
        <v>104385900</v>
      </c>
      <c r="I1074" s="71" t="n">
        <v>30.25</v>
      </c>
      <c r="K1074" s="78" t="n">
        <f aca="false">IF(G1074&lt;&gt;"",I1074/I1073-1,"")</f>
        <v>-0.0133724722765819</v>
      </c>
      <c r="L1074" s="79" t="n">
        <f aca="false">IF(G1074&lt;&gt;"",H1074/1000,"")</f>
        <v>104385.9</v>
      </c>
      <c r="N1074" s="80" t="n">
        <f aca="false">IF(I1074&lt;&gt;"",I1074/G1074*D1074,"")</f>
        <v>30.3687827225131</v>
      </c>
      <c r="O1074" s="80" t="n">
        <f aca="false">IF($I1074&lt;&gt;"",I1074,"")</f>
        <v>30.25</v>
      </c>
      <c r="P1074" s="75" t="n">
        <f aca="false">IF($I1074&lt;&gt;"",O1074/N1074-1,"")</f>
        <v>-0.00391134289439377</v>
      </c>
      <c r="Q1074" s="76" t="n">
        <f aca="false">IF($I1074&lt;&gt;"",Q1073+IF(AND(P1074&lt;=$O$2,R1073&gt;=$O$4*O1074),$O$4,IF(AND(P1074&gt;=$O$3,Q1073&gt;=$O$4),-$O$4,0)),"")</f>
        <v>0</v>
      </c>
      <c r="R1074" s="82" t="n">
        <f aca="false">IF($I1074&lt;&gt;"",MAX(R1073+$O$4*O1074*IF(Q1074&gt;Q1073,-1,IF(Q1074&lt;Q1073,1,0)),0),"")</f>
        <v>33400</v>
      </c>
      <c r="S1074" s="82" t="n">
        <f aca="false">IF($I1074&lt;&gt;"",Q1074*O1074+R1074,"")</f>
        <v>33400</v>
      </c>
      <c r="T1074" s="83" t="n">
        <f aca="false">IF($I1074&lt;&gt;"",S1074/S1073-1,"")</f>
        <v>0</v>
      </c>
    </row>
    <row r="1075" customFormat="false" ht="12.75" hidden="false" customHeight="false" outlineLevel="0" collapsed="false">
      <c r="A1075" s="67" t="n">
        <f aca="false">1+A1074</f>
        <v>1068</v>
      </c>
      <c r="C1075" s="1" t="n">
        <v>39209</v>
      </c>
      <c r="D1075" s="2" t="n">
        <v>30.52</v>
      </c>
      <c r="E1075" s="2" t="n">
        <v>30.76</v>
      </c>
      <c r="F1075" s="2" t="n">
        <v>30.48</v>
      </c>
      <c r="G1075" s="2" t="n">
        <v>30.71</v>
      </c>
      <c r="H1075" s="3" t="n">
        <v>59889100</v>
      </c>
      <c r="I1075" s="71" t="n">
        <v>30.4</v>
      </c>
      <c r="K1075" s="78" t="n">
        <f aca="false">IF(G1075&lt;&gt;"",I1075/I1074-1,"")</f>
        <v>0.00495867768595026</v>
      </c>
      <c r="L1075" s="79" t="n">
        <f aca="false">IF(G1075&lt;&gt;"",H1075/1000,"")</f>
        <v>59889.1</v>
      </c>
      <c r="N1075" s="80" t="n">
        <f aca="false">IF(I1075&lt;&gt;"",I1075/G1075*D1075,"")</f>
        <v>30.2119179420384</v>
      </c>
      <c r="O1075" s="80" t="n">
        <f aca="false">IF($I1075&lt;&gt;"",I1075,"")</f>
        <v>30.4</v>
      </c>
      <c r="P1075" s="75" t="n">
        <f aca="false">IF($I1075&lt;&gt;"",O1075/N1075-1,"")</f>
        <v>0.0062254259501966</v>
      </c>
      <c r="Q1075" s="76" t="n">
        <f aca="false">IF($I1075&lt;&gt;"",Q1074+IF(AND(P1075&lt;=$O$2,R1074&gt;=$O$4*O1075),$O$4,IF(AND(P1075&gt;=$O$3,Q1074&gt;=$O$4),-$O$4,0)),"")</f>
        <v>0</v>
      </c>
      <c r="R1075" s="82" t="n">
        <f aca="false">IF($I1075&lt;&gt;"",MAX(R1074+$O$4*O1075*IF(Q1075&gt;Q1074,-1,IF(Q1075&lt;Q1074,1,0)),0),"")</f>
        <v>33400</v>
      </c>
      <c r="S1075" s="82" t="n">
        <f aca="false">IF($I1075&lt;&gt;"",Q1075*O1075+R1075,"")</f>
        <v>33400</v>
      </c>
      <c r="T1075" s="83" t="n">
        <f aca="false">IF($I1075&lt;&gt;"",S1075/S1074-1,"")</f>
        <v>0</v>
      </c>
    </row>
    <row r="1076" customFormat="false" ht="12.75" hidden="false" customHeight="false" outlineLevel="0" collapsed="false">
      <c r="A1076" s="67" t="n">
        <f aca="false">1+A1075</f>
        <v>1069</v>
      </c>
      <c r="C1076" s="1" t="n">
        <v>39210</v>
      </c>
      <c r="D1076" s="2" t="n">
        <v>30.68</v>
      </c>
      <c r="E1076" s="2" t="n">
        <v>30.94</v>
      </c>
      <c r="F1076" s="2" t="n">
        <v>30.58</v>
      </c>
      <c r="G1076" s="2" t="n">
        <v>30.75</v>
      </c>
      <c r="H1076" s="3" t="n">
        <v>60551700</v>
      </c>
      <c r="I1076" s="71" t="n">
        <v>30.44</v>
      </c>
      <c r="K1076" s="78" t="n">
        <f aca="false">IF(G1076&lt;&gt;"",I1076/I1075-1,"")</f>
        <v>0.00131578947368438</v>
      </c>
      <c r="L1076" s="79" t="n">
        <f aca="false">IF(G1076&lt;&gt;"",H1076/1000,"")</f>
        <v>60551.7</v>
      </c>
      <c r="N1076" s="80" t="n">
        <f aca="false">IF(I1076&lt;&gt;"",I1076/G1076*D1076,"")</f>
        <v>30.3707056910569</v>
      </c>
      <c r="O1076" s="80" t="n">
        <f aca="false">IF($I1076&lt;&gt;"",I1076,"")</f>
        <v>30.44</v>
      </c>
      <c r="P1076" s="75" t="n">
        <f aca="false">IF($I1076&lt;&gt;"",O1076/N1076-1,"")</f>
        <v>0.00228161668839633</v>
      </c>
      <c r="Q1076" s="76" t="n">
        <f aca="false">IF($I1076&lt;&gt;"",Q1075+IF(AND(P1076&lt;=$O$2,R1075&gt;=$O$4*O1076),$O$4,IF(AND(P1076&gt;=$O$3,Q1075&gt;=$O$4),-$O$4,0)),"")</f>
        <v>0</v>
      </c>
      <c r="R1076" s="82" t="n">
        <f aca="false">IF($I1076&lt;&gt;"",MAX(R1075+$O$4*O1076*IF(Q1076&gt;Q1075,-1,IF(Q1076&lt;Q1075,1,0)),0),"")</f>
        <v>33400</v>
      </c>
      <c r="S1076" s="82" t="n">
        <f aca="false">IF($I1076&lt;&gt;"",Q1076*O1076+R1076,"")</f>
        <v>33400</v>
      </c>
      <c r="T1076" s="83" t="n">
        <f aca="false">IF($I1076&lt;&gt;"",S1076/S1075-1,"")</f>
        <v>0</v>
      </c>
    </row>
    <row r="1077" customFormat="false" ht="12.75" hidden="false" customHeight="false" outlineLevel="0" collapsed="false">
      <c r="A1077" s="67" t="n">
        <f aca="false">1+A1076</f>
        <v>1070</v>
      </c>
      <c r="C1077" s="1" t="n">
        <v>39211</v>
      </c>
      <c r="D1077" s="2" t="n">
        <v>30.7</v>
      </c>
      <c r="E1077" s="2" t="n">
        <v>30.93</v>
      </c>
      <c r="F1077" s="2" t="n">
        <v>30.57</v>
      </c>
      <c r="G1077" s="2" t="n">
        <v>30.78</v>
      </c>
      <c r="H1077" s="3" t="n">
        <v>51735000</v>
      </c>
      <c r="I1077" s="71" t="n">
        <v>30.47</v>
      </c>
      <c r="K1077" s="78" t="n">
        <f aca="false">IF(G1077&lt;&gt;"",I1077/I1076-1,"")</f>
        <v>0.000985545335085325</v>
      </c>
      <c r="L1077" s="79" t="n">
        <f aca="false">IF(G1077&lt;&gt;"",H1077/1000,"")</f>
        <v>51735</v>
      </c>
      <c r="N1077" s="80" t="n">
        <f aca="false">IF(I1077&lt;&gt;"",I1077/G1077*D1077,"")</f>
        <v>30.3908057179987</v>
      </c>
      <c r="O1077" s="80" t="n">
        <f aca="false">IF($I1077&lt;&gt;"",I1077,"")</f>
        <v>30.47</v>
      </c>
      <c r="P1077" s="75" t="n">
        <f aca="false">IF($I1077&lt;&gt;"",O1077/N1077-1,"")</f>
        <v>0.00260586319218237</v>
      </c>
      <c r="Q1077" s="76" t="n">
        <f aca="false">IF($I1077&lt;&gt;"",Q1076+IF(AND(P1077&lt;=$O$2,R1076&gt;=$O$4*O1077),$O$4,IF(AND(P1077&gt;=$O$3,Q1076&gt;=$O$4),-$O$4,0)),"")</f>
        <v>0</v>
      </c>
      <c r="R1077" s="82" t="n">
        <f aca="false">IF($I1077&lt;&gt;"",MAX(R1076+$O$4*O1077*IF(Q1077&gt;Q1076,-1,IF(Q1077&lt;Q1076,1,0)),0),"")</f>
        <v>33400</v>
      </c>
      <c r="S1077" s="82" t="n">
        <f aca="false">IF($I1077&lt;&gt;"",Q1077*O1077+R1077,"")</f>
        <v>33400</v>
      </c>
      <c r="T1077" s="83" t="n">
        <f aca="false">IF($I1077&lt;&gt;"",S1077/S1076-1,"")</f>
        <v>0</v>
      </c>
    </row>
    <row r="1078" customFormat="false" ht="12.75" hidden="false" customHeight="false" outlineLevel="0" collapsed="false">
      <c r="A1078" s="67" t="n">
        <f aca="false">1+A1077</f>
        <v>1071</v>
      </c>
      <c r="C1078" s="1" t="n">
        <v>39212</v>
      </c>
      <c r="D1078" s="2" t="n">
        <v>30.68</v>
      </c>
      <c r="E1078" s="2" t="n">
        <v>30.93</v>
      </c>
      <c r="F1078" s="2" t="n">
        <v>30.53</v>
      </c>
      <c r="G1078" s="2" t="n">
        <v>30.58</v>
      </c>
      <c r="H1078" s="3" t="n">
        <v>55398600</v>
      </c>
      <c r="I1078" s="71" t="n">
        <v>30.27</v>
      </c>
      <c r="K1078" s="78" t="n">
        <f aca="false">IF(G1078&lt;&gt;"",I1078/I1077-1,"")</f>
        <v>-0.00656383327863475</v>
      </c>
      <c r="L1078" s="79" t="n">
        <f aca="false">IF(G1078&lt;&gt;"",H1078/1000,"")</f>
        <v>55398.6</v>
      </c>
      <c r="N1078" s="80" t="n">
        <f aca="false">IF(I1078&lt;&gt;"",I1078/G1078*D1078,"")</f>
        <v>30.368986265533</v>
      </c>
      <c r="O1078" s="80" t="n">
        <f aca="false">IF($I1078&lt;&gt;"",I1078,"")</f>
        <v>30.27</v>
      </c>
      <c r="P1078" s="75" t="n">
        <f aca="false">IF($I1078&lt;&gt;"",O1078/N1078-1,"")</f>
        <v>-0.00325945241199477</v>
      </c>
      <c r="Q1078" s="76" t="n">
        <f aca="false">IF($I1078&lt;&gt;"",Q1077+IF(AND(P1078&lt;=$O$2,R1077&gt;=$O$4*O1078),$O$4,IF(AND(P1078&gt;=$O$3,Q1077&gt;=$O$4),-$O$4,0)),"")</f>
        <v>0</v>
      </c>
      <c r="R1078" s="82" t="n">
        <f aca="false">IF($I1078&lt;&gt;"",MAX(R1077+$O$4*O1078*IF(Q1078&gt;Q1077,-1,IF(Q1078&lt;Q1077,1,0)),0),"")</f>
        <v>33400</v>
      </c>
      <c r="S1078" s="82" t="n">
        <f aca="false">IF($I1078&lt;&gt;"",Q1078*O1078+R1078,"")</f>
        <v>33400</v>
      </c>
      <c r="T1078" s="83" t="n">
        <f aca="false">IF($I1078&lt;&gt;"",S1078/S1077-1,"")</f>
        <v>0</v>
      </c>
    </row>
    <row r="1079" customFormat="false" ht="12.75" hidden="false" customHeight="false" outlineLevel="0" collapsed="false">
      <c r="A1079" s="67" t="n">
        <f aca="false">1+A1078</f>
        <v>1072</v>
      </c>
      <c r="C1079" s="1" t="n">
        <v>39213</v>
      </c>
      <c r="D1079" s="2" t="n">
        <v>30.57</v>
      </c>
      <c r="E1079" s="2" t="n">
        <v>30.98</v>
      </c>
      <c r="F1079" s="2" t="n">
        <v>30.55</v>
      </c>
      <c r="G1079" s="2" t="n">
        <v>30.89</v>
      </c>
      <c r="H1079" s="3" t="n">
        <v>43425300</v>
      </c>
      <c r="I1079" s="71" t="n">
        <v>30.58</v>
      </c>
      <c r="K1079" s="78" t="n">
        <f aca="false">IF(G1079&lt;&gt;"",I1079/I1078-1,"")</f>
        <v>0.0102411628675256</v>
      </c>
      <c r="L1079" s="79" t="n">
        <f aca="false">IF(G1079&lt;&gt;"",H1079/1000,"")</f>
        <v>43425.3</v>
      </c>
      <c r="N1079" s="80" t="n">
        <f aca="false">IF(I1079&lt;&gt;"",I1079/G1079*D1079,"")</f>
        <v>30.2632113952736</v>
      </c>
      <c r="O1079" s="80" t="n">
        <f aca="false">IF($I1079&lt;&gt;"",I1079,"")</f>
        <v>30.58</v>
      </c>
      <c r="P1079" s="75" t="n">
        <f aca="false">IF($I1079&lt;&gt;"",O1079/N1079-1,"")</f>
        <v>0.0104677788681713</v>
      </c>
      <c r="Q1079" s="76" t="n">
        <f aca="false">IF($I1079&lt;&gt;"",Q1078+IF(AND(P1079&lt;=$O$2,R1078&gt;=$O$4*O1079),$O$4,IF(AND(P1079&gt;=$O$3,Q1078&gt;=$O$4),-$O$4,0)),"")</f>
        <v>0</v>
      </c>
      <c r="R1079" s="82" t="n">
        <f aca="false">IF($I1079&lt;&gt;"",MAX(R1078+$O$4*O1079*IF(Q1079&gt;Q1078,-1,IF(Q1079&lt;Q1078,1,0)),0),"")</f>
        <v>33400</v>
      </c>
      <c r="S1079" s="82" t="n">
        <f aca="false">IF($I1079&lt;&gt;"",Q1079*O1079+R1079,"")</f>
        <v>33400</v>
      </c>
      <c r="T1079" s="83" t="n">
        <f aca="false">IF($I1079&lt;&gt;"",S1079/S1078-1,"")</f>
        <v>0</v>
      </c>
    </row>
    <row r="1080" customFormat="false" ht="12.75" hidden="false" customHeight="false" outlineLevel="0" collapsed="false">
      <c r="A1080" s="67" t="n">
        <f aca="false">1+A1079</f>
        <v>1073</v>
      </c>
      <c r="C1080" s="1" t="n">
        <v>39216</v>
      </c>
      <c r="D1080" s="2" t="n">
        <v>30.84</v>
      </c>
      <c r="E1080" s="2" t="n">
        <v>30.99</v>
      </c>
      <c r="F1080" s="2" t="n">
        <v>30.81</v>
      </c>
      <c r="G1080" s="2" t="n">
        <v>30.97</v>
      </c>
      <c r="H1080" s="3" t="n">
        <v>70188500</v>
      </c>
      <c r="I1080" s="71" t="n">
        <v>30.66</v>
      </c>
      <c r="K1080" s="78" t="n">
        <f aca="false">IF(G1080&lt;&gt;"",I1080/I1079-1,"")</f>
        <v>0.00261608894702436</v>
      </c>
      <c r="L1080" s="79" t="n">
        <f aca="false">IF(G1080&lt;&gt;"",H1080/1000,"")</f>
        <v>70188.5</v>
      </c>
      <c r="N1080" s="80" t="n">
        <f aca="false">IF(I1080&lt;&gt;"",I1080/G1080*D1080,"")</f>
        <v>30.5313012592832</v>
      </c>
      <c r="O1080" s="80" t="n">
        <f aca="false">IF($I1080&lt;&gt;"",I1080,"")</f>
        <v>30.66</v>
      </c>
      <c r="P1080" s="75" t="n">
        <f aca="false">IF($I1080&lt;&gt;"",O1080/N1080-1,"")</f>
        <v>0.00421530479896237</v>
      </c>
      <c r="Q1080" s="76" t="n">
        <f aca="false">IF($I1080&lt;&gt;"",Q1079+IF(AND(P1080&lt;=$O$2,R1079&gt;=$O$4*O1080),$O$4,IF(AND(P1080&gt;=$O$3,Q1079&gt;=$O$4),-$O$4,0)),"")</f>
        <v>0</v>
      </c>
      <c r="R1080" s="82" t="n">
        <f aca="false">IF($I1080&lt;&gt;"",MAX(R1079+$O$4*O1080*IF(Q1080&gt;Q1079,-1,IF(Q1080&lt;Q1079,1,0)),0),"")</f>
        <v>33400</v>
      </c>
      <c r="S1080" s="82" t="n">
        <f aca="false">IF($I1080&lt;&gt;"",Q1080*O1080+R1080,"")</f>
        <v>33400</v>
      </c>
      <c r="T1080" s="83" t="n">
        <f aca="false">IF($I1080&lt;&gt;"",S1080/S1079-1,"")</f>
        <v>0</v>
      </c>
    </row>
    <row r="1081" customFormat="false" ht="12.75" hidden="false" customHeight="false" outlineLevel="0" collapsed="false">
      <c r="A1081" s="67" t="n">
        <f aca="false">1+A1080</f>
        <v>1074</v>
      </c>
      <c r="C1081" s="1" t="n">
        <v>39217</v>
      </c>
      <c r="D1081" s="2" t="n">
        <v>30.9</v>
      </c>
      <c r="E1081" s="2" t="n">
        <v>31.09</v>
      </c>
      <c r="F1081" s="2" t="n">
        <v>30.84</v>
      </c>
      <c r="G1081" s="2" t="n">
        <v>30.9</v>
      </c>
      <c r="H1081" s="3" t="n">
        <v>75013900</v>
      </c>
      <c r="I1081" s="71" t="n">
        <v>30.69</v>
      </c>
      <c r="K1081" s="78" t="n">
        <f aca="false">IF(G1081&lt;&gt;"",I1081/I1080-1,"")</f>
        <v>0.000978473581213279</v>
      </c>
      <c r="L1081" s="79" t="n">
        <f aca="false">IF(G1081&lt;&gt;"",H1081/1000,"")</f>
        <v>75013.9</v>
      </c>
      <c r="N1081" s="80" t="n">
        <f aca="false">IF(I1081&lt;&gt;"",I1081/G1081*D1081,"")</f>
        <v>30.69</v>
      </c>
      <c r="O1081" s="80" t="n">
        <f aca="false">IF($I1081&lt;&gt;"",I1081,"")</f>
        <v>30.69</v>
      </c>
      <c r="P1081" s="75" t="n">
        <f aca="false">IF($I1081&lt;&gt;"",O1081/N1081-1,"")</f>
        <v>0</v>
      </c>
      <c r="Q1081" s="76" t="n">
        <f aca="false">IF($I1081&lt;&gt;"",Q1080+IF(AND(P1081&lt;=$O$2,R1080&gt;=$O$4*O1081),$O$4,IF(AND(P1081&gt;=$O$3,Q1080&gt;=$O$4),-$O$4,0)),"")</f>
        <v>0</v>
      </c>
      <c r="R1081" s="82" t="n">
        <f aca="false">IF($I1081&lt;&gt;"",MAX(R1080+$O$4*O1081*IF(Q1081&gt;Q1080,-1,IF(Q1081&lt;Q1080,1,0)),0),"")</f>
        <v>33400</v>
      </c>
      <c r="S1081" s="82" t="n">
        <f aca="false">IF($I1081&lt;&gt;"",Q1081*O1081+R1081,"")</f>
        <v>33400</v>
      </c>
      <c r="T1081" s="83" t="n">
        <f aca="false">IF($I1081&lt;&gt;"",S1081/S1080-1,"")</f>
        <v>0</v>
      </c>
    </row>
    <row r="1082" customFormat="false" ht="12.75" hidden="false" customHeight="false" outlineLevel="0" collapsed="false">
      <c r="A1082" s="67" t="n">
        <f aca="false">1+A1081</f>
        <v>1075</v>
      </c>
      <c r="C1082" s="1" t="n">
        <v>39218</v>
      </c>
      <c r="D1082" s="2" t="n">
        <v>31</v>
      </c>
      <c r="E1082" s="2" t="n">
        <v>31.09</v>
      </c>
      <c r="F1082" s="2" t="n">
        <v>30.81</v>
      </c>
      <c r="G1082" s="2" t="n">
        <v>31.07</v>
      </c>
      <c r="H1082" s="3" t="n">
        <v>45833600</v>
      </c>
      <c r="I1082" s="71" t="n">
        <v>30.86</v>
      </c>
      <c r="K1082" s="78" t="n">
        <f aca="false">IF(G1082&lt;&gt;"",I1082/I1081-1,"")</f>
        <v>0.00553926360377965</v>
      </c>
      <c r="L1082" s="79" t="n">
        <f aca="false">IF(G1082&lt;&gt;"",H1082/1000,"")</f>
        <v>45833.6</v>
      </c>
      <c r="N1082" s="80" t="n">
        <f aca="false">IF(I1082&lt;&gt;"",I1082/G1082*D1082,"")</f>
        <v>30.7904731252012</v>
      </c>
      <c r="O1082" s="80" t="n">
        <f aca="false">IF($I1082&lt;&gt;"",I1082,"")</f>
        <v>30.86</v>
      </c>
      <c r="P1082" s="75" t="n">
        <f aca="false">IF($I1082&lt;&gt;"",O1082/N1082-1,"")</f>
        <v>0.00225806451612898</v>
      </c>
      <c r="Q1082" s="76" t="n">
        <f aca="false">IF($I1082&lt;&gt;"",Q1081+IF(AND(P1082&lt;=$O$2,R1081&gt;=$O$4*O1082),$O$4,IF(AND(P1082&gt;=$O$3,Q1081&gt;=$O$4),-$O$4,0)),"")</f>
        <v>0</v>
      </c>
      <c r="R1082" s="82" t="n">
        <f aca="false">IF($I1082&lt;&gt;"",MAX(R1081+$O$4*O1082*IF(Q1082&gt;Q1081,-1,IF(Q1082&lt;Q1081,1,0)),0),"")</f>
        <v>33400</v>
      </c>
      <c r="S1082" s="82" t="n">
        <f aca="false">IF($I1082&lt;&gt;"",Q1082*O1082+R1082,"")</f>
        <v>33400</v>
      </c>
      <c r="T1082" s="83" t="n">
        <f aca="false">IF($I1082&lt;&gt;"",S1082/S1081-1,"")</f>
        <v>0</v>
      </c>
    </row>
    <row r="1083" customFormat="false" ht="12.75" hidden="false" customHeight="false" outlineLevel="0" collapsed="false">
      <c r="A1083" s="67" t="n">
        <f aca="false">1+A1082</f>
        <v>1076</v>
      </c>
      <c r="C1083" s="1" t="n">
        <v>39219</v>
      </c>
      <c r="D1083" s="2" t="n">
        <v>31.03</v>
      </c>
      <c r="E1083" s="2" t="n">
        <v>31.14</v>
      </c>
      <c r="F1083" s="2" t="n">
        <v>30.96</v>
      </c>
      <c r="G1083" s="2" t="n">
        <v>30.98</v>
      </c>
      <c r="H1083" s="3" t="n">
        <v>41045600</v>
      </c>
      <c r="I1083" s="71" t="n">
        <v>30.77</v>
      </c>
      <c r="K1083" s="78" t="n">
        <f aca="false">IF(G1083&lt;&gt;"",I1083/I1082-1,"")</f>
        <v>-0.0029163966299417</v>
      </c>
      <c r="L1083" s="79" t="n">
        <f aca="false">IF(G1083&lt;&gt;"",H1083/1000,"")</f>
        <v>41045.6</v>
      </c>
      <c r="N1083" s="80" t="n">
        <f aca="false">IF(I1083&lt;&gt;"",I1083/G1083*D1083,"")</f>
        <v>30.8196610716591</v>
      </c>
      <c r="O1083" s="80" t="n">
        <f aca="false">IF($I1083&lt;&gt;"",I1083,"")</f>
        <v>30.77</v>
      </c>
      <c r="P1083" s="75" t="n">
        <f aca="false">IF($I1083&lt;&gt;"",O1083/N1083-1,"")</f>
        <v>-0.00161134386077999</v>
      </c>
      <c r="Q1083" s="76" t="n">
        <f aca="false">IF($I1083&lt;&gt;"",Q1082+IF(AND(P1083&lt;=$O$2,R1082&gt;=$O$4*O1083),$O$4,IF(AND(P1083&gt;=$O$3,Q1082&gt;=$O$4),-$O$4,0)),"")</f>
        <v>0</v>
      </c>
      <c r="R1083" s="82" t="n">
        <f aca="false">IF($I1083&lt;&gt;"",MAX(R1082+$O$4*O1083*IF(Q1083&gt;Q1082,-1,IF(Q1083&lt;Q1082,1,0)),0),"")</f>
        <v>33400</v>
      </c>
      <c r="S1083" s="82" t="n">
        <f aca="false">IF($I1083&lt;&gt;"",Q1083*O1083+R1083,"")</f>
        <v>33400</v>
      </c>
      <c r="T1083" s="83" t="n">
        <f aca="false">IF($I1083&lt;&gt;"",S1083/S1082-1,"")</f>
        <v>0</v>
      </c>
    </row>
    <row r="1084" customFormat="false" ht="12.75" hidden="false" customHeight="false" outlineLevel="0" collapsed="false">
      <c r="A1084" s="67" t="n">
        <f aca="false">1+A1083</f>
        <v>1077</v>
      </c>
      <c r="C1084" s="1" t="n">
        <v>39220</v>
      </c>
      <c r="D1084" s="2" t="n">
        <v>30.97</v>
      </c>
      <c r="E1084" s="2" t="n">
        <v>30.99</v>
      </c>
      <c r="F1084" s="2" t="n">
        <v>30.58</v>
      </c>
      <c r="G1084" s="2" t="n">
        <v>30.83</v>
      </c>
      <c r="H1084" s="3" t="n">
        <v>58453000</v>
      </c>
      <c r="I1084" s="71" t="n">
        <v>30.62</v>
      </c>
      <c r="K1084" s="78" t="n">
        <f aca="false">IF(G1084&lt;&gt;"",I1084/I1083-1,"")</f>
        <v>-0.00487487812804677</v>
      </c>
      <c r="L1084" s="79" t="n">
        <f aca="false">IF(G1084&lt;&gt;"",H1084/1000,"")</f>
        <v>58453</v>
      </c>
      <c r="N1084" s="80" t="n">
        <f aca="false">IF(I1084&lt;&gt;"",I1084/G1084*D1084,"")</f>
        <v>30.7590463833928</v>
      </c>
      <c r="O1084" s="80" t="n">
        <f aca="false">IF($I1084&lt;&gt;"",I1084,"")</f>
        <v>30.62</v>
      </c>
      <c r="P1084" s="75" t="n">
        <f aca="false">IF($I1084&lt;&gt;"",O1084/N1084-1,"")</f>
        <v>-0.00452050371327084</v>
      </c>
      <c r="Q1084" s="76" t="n">
        <f aca="false">IF($I1084&lt;&gt;"",Q1083+IF(AND(P1084&lt;=$O$2,R1083&gt;=$O$4*O1084),$O$4,IF(AND(P1084&gt;=$O$3,Q1083&gt;=$O$4),-$O$4,0)),"")</f>
        <v>0</v>
      </c>
      <c r="R1084" s="82" t="n">
        <f aca="false">IF($I1084&lt;&gt;"",MAX(R1083+$O$4*O1084*IF(Q1084&gt;Q1083,-1,IF(Q1084&lt;Q1083,1,0)),0),"")</f>
        <v>33400</v>
      </c>
      <c r="S1084" s="82" t="n">
        <f aca="false">IF($I1084&lt;&gt;"",Q1084*O1084+R1084,"")</f>
        <v>33400</v>
      </c>
      <c r="T1084" s="83" t="n">
        <f aca="false">IF($I1084&lt;&gt;"",S1084/S1083-1,"")</f>
        <v>0</v>
      </c>
    </row>
    <row r="1085" customFormat="false" ht="12.75" hidden="false" customHeight="false" outlineLevel="0" collapsed="false">
      <c r="A1085" s="67" t="n">
        <f aca="false">1+A1084</f>
        <v>1078</v>
      </c>
      <c r="C1085" s="1" t="n">
        <v>39223</v>
      </c>
      <c r="D1085" s="2" t="n">
        <v>30.73</v>
      </c>
      <c r="E1085" s="2" t="n">
        <v>31.16</v>
      </c>
      <c r="F1085" s="2" t="n">
        <v>30.73</v>
      </c>
      <c r="G1085" s="2" t="n">
        <v>31.05</v>
      </c>
      <c r="H1085" s="3" t="n">
        <v>41836400</v>
      </c>
      <c r="I1085" s="71" t="n">
        <v>30.84</v>
      </c>
      <c r="K1085" s="78" t="n">
        <f aca="false">IF(G1085&lt;&gt;"",I1085/I1084-1,"")</f>
        <v>0.00718484650555196</v>
      </c>
      <c r="L1085" s="79" t="n">
        <f aca="false">IF(G1085&lt;&gt;"",H1085/1000,"")</f>
        <v>41836.4</v>
      </c>
      <c r="N1085" s="80" t="n">
        <f aca="false">IF(I1085&lt;&gt;"",I1085/G1085*D1085,"")</f>
        <v>30.5221642512077</v>
      </c>
      <c r="O1085" s="80" t="n">
        <f aca="false">IF($I1085&lt;&gt;"",I1085,"")</f>
        <v>30.84</v>
      </c>
      <c r="P1085" s="75" t="n">
        <f aca="false">IF($I1085&lt;&gt;"",O1085/N1085-1,"")</f>
        <v>0.0104132769280834</v>
      </c>
      <c r="Q1085" s="76" t="n">
        <f aca="false">IF($I1085&lt;&gt;"",Q1084+IF(AND(P1085&lt;=$O$2,R1084&gt;=$O$4*O1085),$O$4,IF(AND(P1085&gt;=$O$3,Q1084&gt;=$O$4),-$O$4,0)),"")</f>
        <v>0</v>
      </c>
      <c r="R1085" s="82" t="n">
        <f aca="false">IF($I1085&lt;&gt;"",MAX(R1084+$O$4*O1085*IF(Q1085&gt;Q1084,-1,IF(Q1085&lt;Q1084,1,0)),0),"")</f>
        <v>33400</v>
      </c>
      <c r="S1085" s="82" t="n">
        <f aca="false">IF($I1085&lt;&gt;"",Q1085*O1085+R1085,"")</f>
        <v>33400</v>
      </c>
      <c r="T1085" s="83" t="n">
        <f aca="false">IF($I1085&lt;&gt;"",S1085/S1084-1,"")</f>
        <v>0</v>
      </c>
    </row>
    <row r="1086" customFormat="false" ht="12.75" hidden="false" customHeight="false" outlineLevel="0" collapsed="false">
      <c r="A1086" s="67" t="n">
        <f aca="false">1+A1085</f>
        <v>1079</v>
      </c>
      <c r="C1086" s="1" t="n">
        <v>39224</v>
      </c>
      <c r="D1086" s="2" t="n">
        <v>30.9</v>
      </c>
      <c r="E1086" s="2" t="n">
        <v>30.93</v>
      </c>
      <c r="F1086" s="2" t="n">
        <v>30.66</v>
      </c>
      <c r="G1086" s="2" t="n">
        <v>30.69</v>
      </c>
      <c r="H1086" s="3" t="n">
        <v>39999500</v>
      </c>
      <c r="I1086" s="71" t="n">
        <v>30.48</v>
      </c>
      <c r="K1086" s="78" t="n">
        <f aca="false">IF(G1086&lt;&gt;"",I1086/I1085-1,"")</f>
        <v>-0.0116731517509727</v>
      </c>
      <c r="L1086" s="79" t="n">
        <f aca="false">IF(G1086&lt;&gt;"",H1086/1000,"")</f>
        <v>39999.5</v>
      </c>
      <c r="N1086" s="80" t="n">
        <f aca="false">IF(I1086&lt;&gt;"",I1086/G1086*D1086,"")</f>
        <v>30.6885630498534</v>
      </c>
      <c r="O1086" s="80" t="n">
        <f aca="false">IF($I1086&lt;&gt;"",I1086,"")</f>
        <v>30.48</v>
      </c>
      <c r="P1086" s="75" t="n">
        <f aca="false">IF($I1086&lt;&gt;"",O1086/N1086-1,"")</f>
        <v>-0.00679611650485434</v>
      </c>
      <c r="Q1086" s="76" t="n">
        <f aca="false">IF($I1086&lt;&gt;"",Q1085+IF(AND(P1086&lt;=$O$2,R1085&gt;=$O$4*O1086),$O$4,IF(AND(P1086&gt;=$O$3,Q1085&gt;=$O$4),-$O$4,0)),"")</f>
        <v>0</v>
      </c>
      <c r="R1086" s="82" t="n">
        <f aca="false">IF($I1086&lt;&gt;"",MAX(R1085+$O$4*O1086*IF(Q1086&gt;Q1085,-1,IF(Q1086&lt;Q1085,1,0)),0),"")</f>
        <v>33400</v>
      </c>
      <c r="S1086" s="82" t="n">
        <f aca="false">IF($I1086&lt;&gt;"",Q1086*O1086+R1086,"")</f>
        <v>33400</v>
      </c>
      <c r="T1086" s="83" t="n">
        <f aca="false">IF($I1086&lt;&gt;"",S1086/S1085-1,"")</f>
        <v>0</v>
      </c>
    </row>
    <row r="1087" customFormat="false" ht="12.75" hidden="false" customHeight="false" outlineLevel="0" collapsed="false">
      <c r="A1087" s="67" t="n">
        <f aca="false">1+A1086</f>
        <v>1080</v>
      </c>
      <c r="C1087" s="1" t="n">
        <v>39225</v>
      </c>
      <c r="D1087" s="2" t="n">
        <v>30.84</v>
      </c>
      <c r="E1087" s="2" t="n">
        <v>30.84</v>
      </c>
      <c r="F1087" s="2" t="n">
        <v>30.57</v>
      </c>
      <c r="G1087" s="2" t="n">
        <v>30.58</v>
      </c>
      <c r="H1087" s="3" t="n">
        <v>46322500</v>
      </c>
      <c r="I1087" s="71" t="n">
        <v>30.37</v>
      </c>
      <c r="K1087" s="78" t="n">
        <f aca="false">IF(G1087&lt;&gt;"",I1087/I1086-1,"")</f>
        <v>-0.00360892388451439</v>
      </c>
      <c r="L1087" s="79" t="n">
        <f aca="false">IF(G1087&lt;&gt;"",H1087/1000,"")</f>
        <v>46322.5</v>
      </c>
      <c r="N1087" s="80" t="n">
        <f aca="false">IF(I1087&lt;&gt;"",I1087/G1087*D1087,"")</f>
        <v>30.6282145192937</v>
      </c>
      <c r="O1087" s="80" t="n">
        <f aca="false">IF($I1087&lt;&gt;"",I1087,"")</f>
        <v>30.37</v>
      </c>
      <c r="P1087" s="75" t="n">
        <f aca="false">IF($I1087&lt;&gt;"",O1087/N1087-1,"")</f>
        <v>-0.00843060959792485</v>
      </c>
      <c r="Q1087" s="76" t="n">
        <f aca="false">IF($I1087&lt;&gt;"",Q1086+IF(AND(P1087&lt;=$O$2,R1086&gt;=$O$4*O1087),$O$4,IF(AND(P1087&gt;=$O$3,Q1086&gt;=$O$4),-$O$4,0)),"")</f>
        <v>0</v>
      </c>
      <c r="R1087" s="82" t="n">
        <f aca="false">IF($I1087&lt;&gt;"",MAX(R1086+$O$4*O1087*IF(Q1087&gt;Q1086,-1,IF(Q1087&lt;Q1086,1,0)),0),"")</f>
        <v>33400</v>
      </c>
      <c r="S1087" s="82" t="n">
        <f aca="false">IF($I1087&lt;&gt;"",Q1087*O1087+R1087,"")</f>
        <v>33400</v>
      </c>
      <c r="T1087" s="83" t="n">
        <f aca="false">IF($I1087&lt;&gt;"",S1087/S1086-1,"")</f>
        <v>0</v>
      </c>
    </row>
    <row r="1088" customFormat="false" ht="12.75" hidden="false" customHeight="false" outlineLevel="0" collapsed="false">
      <c r="A1088" s="67" t="n">
        <f aca="false">1+A1087</f>
        <v>1081</v>
      </c>
      <c r="C1088" s="1" t="n">
        <v>39226</v>
      </c>
      <c r="D1088" s="2" t="n">
        <v>30.54</v>
      </c>
      <c r="E1088" s="2" t="n">
        <v>30.8</v>
      </c>
      <c r="F1088" s="2" t="n">
        <v>29.96</v>
      </c>
      <c r="G1088" s="2" t="n">
        <v>30.17</v>
      </c>
      <c r="H1088" s="3" t="n">
        <v>64046400</v>
      </c>
      <c r="I1088" s="71" t="n">
        <v>29.97</v>
      </c>
      <c r="K1088" s="78" t="n">
        <f aca="false">IF(G1088&lt;&gt;"",I1088/I1087-1,"")</f>
        <v>-0.0131708923279553</v>
      </c>
      <c r="L1088" s="79" t="n">
        <f aca="false">IF(G1088&lt;&gt;"",H1088/1000,"")</f>
        <v>64046.4</v>
      </c>
      <c r="N1088" s="80" t="n">
        <f aca="false">IF(I1088&lt;&gt;"",I1088/G1088*D1088,"")</f>
        <v>30.33754723235</v>
      </c>
      <c r="O1088" s="80" t="n">
        <f aca="false">IF($I1088&lt;&gt;"",I1088,"")</f>
        <v>29.97</v>
      </c>
      <c r="P1088" s="75" t="n">
        <f aca="false">IF($I1088&lt;&gt;"",O1088/N1088-1,"")</f>
        <v>-0.0121152586771446</v>
      </c>
      <c r="Q1088" s="76" t="n">
        <f aca="false">IF($I1088&lt;&gt;"",Q1087+IF(AND(P1088&lt;=$O$2,R1087&gt;=$O$4*O1088),$O$4,IF(AND(P1088&gt;=$O$3,Q1087&gt;=$O$4),-$O$4,0)),"")</f>
        <v>0</v>
      </c>
      <c r="R1088" s="82" t="n">
        <f aca="false">IF($I1088&lt;&gt;"",MAX(R1087+$O$4*O1088*IF(Q1088&gt;Q1087,-1,IF(Q1088&lt;Q1087,1,0)),0),"")</f>
        <v>33400</v>
      </c>
      <c r="S1088" s="82" t="n">
        <f aca="false">IF($I1088&lt;&gt;"",Q1088*O1088+R1088,"")</f>
        <v>33400</v>
      </c>
      <c r="T1088" s="83" t="n">
        <f aca="false">IF($I1088&lt;&gt;"",S1088/S1087-1,"")</f>
        <v>0</v>
      </c>
    </row>
    <row r="1089" customFormat="false" ht="12.75" hidden="false" customHeight="false" outlineLevel="0" collapsed="false">
      <c r="A1089" s="67" t="n">
        <f aca="false">1+A1088</f>
        <v>1082</v>
      </c>
      <c r="C1089" s="1" t="n">
        <v>39227</v>
      </c>
      <c r="D1089" s="2" t="n">
        <v>30.28</v>
      </c>
      <c r="E1089" s="2" t="n">
        <v>30.66</v>
      </c>
      <c r="F1089" s="2" t="n">
        <v>30.18</v>
      </c>
      <c r="G1089" s="2" t="n">
        <v>30.48</v>
      </c>
      <c r="H1089" s="3" t="n">
        <v>47726500</v>
      </c>
      <c r="I1089" s="71" t="n">
        <v>30.27</v>
      </c>
      <c r="K1089" s="78" t="n">
        <f aca="false">IF(G1089&lt;&gt;"",I1089/I1088-1,"")</f>
        <v>0.01001001001001</v>
      </c>
      <c r="L1089" s="79" t="n">
        <f aca="false">IF(G1089&lt;&gt;"",H1089/1000,"")</f>
        <v>47726.5</v>
      </c>
      <c r="N1089" s="80" t="n">
        <f aca="false">IF(I1089&lt;&gt;"",I1089/G1089*D1089,"")</f>
        <v>30.0713779527559</v>
      </c>
      <c r="O1089" s="80" t="n">
        <f aca="false">IF($I1089&lt;&gt;"",I1089,"")</f>
        <v>30.27</v>
      </c>
      <c r="P1089" s="75" t="n">
        <f aca="false">IF($I1089&lt;&gt;"",O1089/N1089-1,"")</f>
        <v>0.00660501981505934</v>
      </c>
      <c r="Q1089" s="76" t="n">
        <f aca="false">IF($I1089&lt;&gt;"",Q1088+IF(AND(P1089&lt;=$O$2,R1088&gt;=$O$4*O1089),$O$4,IF(AND(P1089&gt;=$O$3,Q1088&gt;=$O$4),-$O$4,0)),"")</f>
        <v>0</v>
      </c>
      <c r="R1089" s="82" t="n">
        <f aca="false">IF($I1089&lt;&gt;"",MAX(R1088+$O$4*O1089*IF(Q1089&gt;Q1088,-1,IF(Q1089&lt;Q1088,1,0)),0),"")</f>
        <v>33400</v>
      </c>
      <c r="S1089" s="82" t="n">
        <f aca="false">IF($I1089&lt;&gt;"",Q1089*O1089+R1089,"")</f>
        <v>33400</v>
      </c>
      <c r="T1089" s="83" t="n">
        <f aca="false">IF($I1089&lt;&gt;"",S1089/S1088-1,"")</f>
        <v>0</v>
      </c>
    </row>
    <row r="1090" customFormat="false" ht="12.75" hidden="false" customHeight="false" outlineLevel="0" collapsed="false">
      <c r="A1090" s="67" t="n">
        <f aca="false">1+A1089</f>
        <v>1083</v>
      </c>
      <c r="C1090" s="1" t="n">
        <v>39231</v>
      </c>
      <c r="D1090" s="2" t="n">
        <v>30.49</v>
      </c>
      <c r="E1090" s="2" t="n">
        <v>30.83</v>
      </c>
      <c r="F1090" s="2" t="n">
        <v>30.39</v>
      </c>
      <c r="G1090" s="2" t="n">
        <v>30.79</v>
      </c>
      <c r="H1090" s="3" t="n">
        <v>42373100</v>
      </c>
      <c r="I1090" s="71" t="n">
        <v>30.58</v>
      </c>
      <c r="K1090" s="78" t="n">
        <f aca="false">IF(G1090&lt;&gt;"",I1090/I1089-1,"")</f>
        <v>0.0102411628675256</v>
      </c>
      <c r="L1090" s="79" t="n">
        <f aca="false">IF(G1090&lt;&gt;"",H1090/1000,"")</f>
        <v>42373.1</v>
      </c>
      <c r="N1090" s="80" t="n">
        <f aca="false">IF(I1090&lt;&gt;"",I1090/G1090*D1090,"")</f>
        <v>30.2820461188698</v>
      </c>
      <c r="O1090" s="80" t="n">
        <f aca="false">IF($I1090&lt;&gt;"",I1090,"")</f>
        <v>30.58</v>
      </c>
      <c r="P1090" s="75" t="n">
        <f aca="false">IF($I1090&lt;&gt;"",O1090/N1090-1,"")</f>
        <v>0.00983929157100683</v>
      </c>
      <c r="Q1090" s="76" t="n">
        <f aca="false">IF($I1090&lt;&gt;"",Q1089+IF(AND(P1090&lt;=$O$2,R1089&gt;=$O$4*O1090),$O$4,IF(AND(P1090&gt;=$O$3,Q1089&gt;=$O$4),-$O$4,0)),"")</f>
        <v>0</v>
      </c>
      <c r="R1090" s="82" t="n">
        <f aca="false">IF($I1090&lt;&gt;"",MAX(R1089+$O$4*O1090*IF(Q1090&gt;Q1089,-1,IF(Q1090&lt;Q1089,1,0)),0),"")</f>
        <v>33400</v>
      </c>
      <c r="S1090" s="82" t="n">
        <f aca="false">IF($I1090&lt;&gt;"",Q1090*O1090+R1090,"")</f>
        <v>33400</v>
      </c>
      <c r="T1090" s="83" t="n">
        <f aca="false">IF($I1090&lt;&gt;"",S1090/S1089-1,"")</f>
        <v>0</v>
      </c>
    </row>
    <row r="1091" customFormat="false" ht="12.75" hidden="false" customHeight="false" outlineLevel="0" collapsed="false">
      <c r="A1091" s="67" t="n">
        <f aca="false">1+A1090</f>
        <v>1084</v>
      </c>
      <c r="C1091" s="1" t="n">
        <v>39232</v>
      </c>
      <c r="D1091" s="2" t="n">
        <v>30.55</v>
      </c>
      <c r="E1091" s="2" t="n">
        <v>31.13</v>
      </c>
      <c r="F1091" s="2" t="n">
        <v>30.51</v>
      </c>
      <c r="G1091" s="2" t="n">
        <v>31.11</v>
      </c>
      <c r="H1091" s="3" t="n">
        <v>57376800</v>
      </c>
      <c r="I1091" s="71" t="n">
        <v>30.9</v>
      </c>
      <c r="K1091" s="78" t="n">
        <f aca="false">IF(G1091&lt;&gt;"",I1091/I1090-1,"")</f>
        <v>0.0104643557880968</v>
      </c>
      <c r="L1091" s="79" t="n">
        <f aca="false">IF(G1091&lt;&gt;"",H1091/1000,"")</f>
        <v>57376.8</v>
      </c>
      <c r="N1091" s="80" t="n">
        <f aca="false">IF(I1091&lt;&gt;"",I1091/G1091*D1091,"")</f>
        <v>30.3437801350048</v>
      </c>
      <c r="O1091" s="80" t="n">
        <f aca="false">IF($I1091&lt;&gt;"",I1091,"")</f>
        <v>30.9</v>
      </c>
      <c r="P1091" s="75" t="n">
        <f aca="false">IF($I1091&lt;&gt;"",O1091/N1091-1,"")</f>
        <v>0.0183306055646482</v>
      </c>
      <c r="Q1091" s="76" t="n">
        <f aca="false">IF($I1091&lt;&gt;"",Q1090+IF(AND(P1091&lt;=$O$2,R1090&gt;=$O$4*O1091),$O$4,IF(AND(P1091&gt;=$O$3,Q1090&gt;=$O$4),-$O$4,0)),"")</f>
        <v>0</v>
      </c>
      <c r="R1091" s="82" t="n">
        <f aca="false">IF($I1091&lt;&gt;"",MAX(R1090+$O$4*O1091*IF(Q1091&gt;Q1090,-1,IF(Q1091&lt;Q1090,1,0)),0),"")</f>
        <v>33400</v>
      </c>
      <c r="S1091" s="82" t="n">
        <f aca="false">IF($I1091&lt;&gt;"",Q1091*O1091+R1091,"")</f>
        <v>33400</v>
      </c>
      <c r="T1091" s="83" t="n">
        <f aca="false">IF($I1091&lt;&gt;"",S1091/S1090-1,"")</f>
        <v>0</v>
      </c>
    </row>
    <row r="1092" customFormat="false" ht="12.75" hidden="false" customHeight="false" outlineLevel="0" collapsed="false">
      <c r="A1092" s="67" t="n">
        <f aca="false">1+A1091</f>
        <v>1085</v>
      </c>
      <c r="C1092" s="1" t="n">
        <v>39233</v>
      </c>
      <c r="D1092" s="2" t="n">
        <v>31.12</v>
      </c>
      <c r="E1092" s="2" t="n">
        <v>31.16</v>
      </c>
      <c r="F1092" s="2" t="n">
        <v>30.61</v>
      </c>
      <c r="G1092" s="2" t="n">
        <v>30.69</v>
      </c>
      <c r="H1092" s="3" t="n">
        <v>85290500</v>
      </c>
      <c r="I1092" s="71" t="n">
        <v>30.48</v>
      </c>
      <c r="K1092" s="78" t="n">
        <f aca="false">IF(G1092&lt;&gt;"",I1092/I1091-1,"")</f>
        <v>-0.0135922330097087</v>
      </c>
      <c r="L1092" s="79" t="n">
        <f aca="false">IF(G1092&lt;&gt;"",H1092/1000,"")</f>
        <v>85290.5</v>
      </c>
      <c r="N1092" s="80" t="n">
        <f aca="false">IF(I1092&lt;&gt;"",I1092/G1092*D1092,"")</f>
        <v>30.9070576735093</v>
      </c>
      <c r="O1092" s="80" t="n">
        <f aca="false">IF($I1092&lt;&gt;"",I1092,"")</f>
        <v>30.48</v>
      </c>
      <c r="P1092" s="75" t="n">
        <f aca="false">IF($I1092&lt;&gt;"",O1092/N1092-1,"")</f>
        <v>-0.0138174807197944</v>
      </c>
      <c r="Q1092" s="76" t="n">
        <f aca="false">IF($I1092&lt;&gt;"",Q1091+IF(AND(P1092&lt;=$O$2,R1091&gt;=$O$4*O1092),$O$4,IF(AND(P1092&gt;=$O$3,Q1091&gt;=$O$4),-$O$4,0)),"")</f>
        <v>0</v>
      </c>
      <c r="R1092" s="82" t="n">
        <f aca="false">IF($I1092&lt;&gt;"",MAX(R1091+$O$4*O1092*IF(Q1092&gt;Q1091,-1,IF(Q1092&lt;Q1091,1,0)),0),"")</f>
        <v>33400</v>
      </c>
      <c r="S1092" s="82" t="n">
        <f aca="false">IF($I1092&lt;&gt;"",Q1092*O1092+R1092,"")</f>
        <v>33400</v>
      </c>
      <c r="T1092" s="83" t="n">
        <f aca="false">IF($I1092&lt;&gt;"",S1092/S1091-1,"")</f>
        <v>0</v>
      </c>
    </row>
    <row r="1093" customFormat="false" ht="12.75" hidden="false" customHeight="false" outlineLevel="0" collapsed="false">
      <c r="A1093" s="67" t="n">
        <f aca="false">1+A1092</f>
        <v>1086</v>
      </c>
      <c r="C1093" s="1" t="n">
        <v>39234</v>
      </c>
      <c r="D1093" s="2" t="n">
        <v>30.79</v>
      </c>
      <c r="E1093" s="2" t="n">
        <v>30.9</v>
      </c>
      <c r="F1093" s="2" t="n">
        <v>30.55</v>
      </c>
      <c r="G1093" s="2" t="n">
        <v>30.59</v>
      </c>
      <c r="H1093" s="3" t="n">
        <v>39469400</v>
      </c>
      <c r="I1093" s="71" t="n">
        <v>30.38</v>
      </c>
      <c r="K1093" s="78" t="n">
        <f aca="false">IF(G1093&lt;&gt;"",I1093/I1092-1,"")</f>
        <v>-0.00328083989501315</v>
      </c>
      <c r="L1093" s="79" t="n">
        <f aca="false">IF(G1093&lt;&gt;"",H1093/1000,"")</f>
        <v>39469.4</v>
      </c>
      <c r="N1093" s="80" t="n">
        <f aca="false">IF(I1093&lt;&gt;"",I1093/G1093*D1093,"")</f>
        <v>30.5786270022883</v>
      </c>
      <c r="O1093" s="80" t="n">
        <f aca="false">IF($I1093&lt;&gt;"",I1093,"")</f>
        <v>30.38</v>
      </c>
      <c r="P1093" s="75" t="n">
        <f aca="false">IF($I1093&lt;&gt;"",O1093/N1093-1,"")</f>
        <v>-0.00649561545956479</v>
      </c>
      <c r="Q1093" s="76" t="n">
        <f aca="false">IF($I1093&lt;&gt;"",Q1092+IF(AND(P1093&lt;=$O$2,R1092&gt;=$O$4*O1093),$O$4,IF(AND(P1093&gt;=$O$3,Q1092&gt;=$O$4),-$O$4,0)),"")</f>
        <v>0</v>
      </c>
      <c r="R1093" s="82" t="n">
        <f aca="false">IF($I1093&lt;&gt;"",MAX(R1092+$O$4*O1093*IF(Q1093&gt;Q1092,-1,IF(Q1093&lt;Q1092,1,0)),0),"")</f>
        <v>33400</v>
      </c>
      <c r="S1093" s="82" t="n">
        <f aca="false">IF($I1093&lt;&gt;"",Q1093*O1093+R1093,"")</f>
        <v>33400</v>
      </c>
      <c r="T1093" s="83" t="n">
        <f aca="false">IF($I1093&lt;&gt;"",S1093/S1092-1,"")</f>
        <v>0</v>
      </c>
    </row>
    <row r="1094" customFormat="false" ht="12.75" hidden="false" customHeight="false" outlineLevel="0" collapsed="false">
      <c r="A1094" s="67" t="n">
        <f aca="false">1+A1093</f>
        <v>1087</v>
      </c>
      <c r="C1094" s="1" t="n">
        <v>39237</v>
      </c>
      <c r="D1094" s="2" t="n">
        <v>30.42</v>
      </c>
      <c r="E1094" s="2" t="n">
        <v>30.76</v>
      </c>
      <c r="F1094" s="2" t="n">
        <v>30.4</v>
      </c>
      <c r="G1094" s="2" t="n">
        <v>30.72</v>
      </c>
      <c r="H1094" s="3" t="n">
        <v>41434500</v>
      </c>
      <c r="I1094" s="71" t="n">
        <v>30.51</v>
      </c>
      <c r="K1094" s="78" t="n">
        <f aca="false">IF(G1094&lt;&gt;"",I1094/I1093-1,"")</f>
        <v>0.00427913100724164</v>
      </c>
      <c r="L1094" s="79" t="n">
        <f aca="false">IF(G1094&lt;&gt;"",H1094/1000,"")</f>
        <v>41434.5</v>
      </c>
      <c r="N1094" s="80" t="n">
        <f aca="false">IF(I1094&lt;&gt;"",I1094/G1094*D1094,"")</f>
        <v>30.21205078125</v>
      </c>
      <c r="O1094" s="80" t="n">
        <f aca="false">IF($I1094&lt;&gt;"",I1094,"")</f>
        <v>30.51</v>
      </c>
      <c r="P1094" s="75" t="n">
        <f aca="false">IF($I1094&lt;&gt;"",O1094/N1094-1,"")</f>
        <v>0.00986193293885584</v>
      </c>
      <c r="Q1094" s="76" t="n">
        <f aca="false">IF($I1094&lt;&gt;"",Q1093+IF(AND(P1094&lt;=$O$2,R1093&gt;=$O$4*O1094),$O$4,IF(AND(P1094&gt;=$O$3,Q1093&gt;=$O$4),-$O$4,0)),"")</f>
        <v>0</v>
      </c>
      <c r="R1094" s="82" t="n">
        <f aca="false">IF($I1094&lt;&gt;"",MAX(R1093+$O$4*O1094*IF(Q1094&gt;Q1093,-1,IF(Q1094&lt;Q1093,1,0)),0),"")</f>
        <v>33400</v>
      </c>
      <c r="S1094" s="82" t="n">
        <f aca="false">IF($I1094&lt;&gt;"",Q1094*O1094+R1094,"")</f>
        <v>33400</v>
      </c>
      <c r="T1094" s="83" t="n">
        <f aca="false">IF($I1094&lt;&gt;"",S1094/S1093-1,"")</f>
        <v>0</v>
      </c>
    </row>
    <row r="1095" customFormat="false" ht="12.75" hidden="false" customHeight="false" outlineLevel="0" collapsed="false">
      <c r="A1095" s="67" t="n">
        <f aca="false">1+A1094</f>
        <v>1088</v>
      </c>
      <c r="C1095" s="1" t="n">
        <v>39238</v>
      </c>
      <c r="D1095" s="2" t="n">
        <v>30.62</v>
      </c>
      <c r="E1095" s="2" t="n">
        <v>30.63</v>
      </c>
      <c r="F1095" s="2" t="n">
        <v>30.33</v>
      </c>
      <c r="G1095" s="2" t="n">
        <v>30.58</v>
      </c>
      <c r="H1095" s="3" t="n">
        <v>44265000</v>
      </c>
      <c r="I1095" s="71" t="n">
        <v>30.37</v>
      </c>
      <c r="K1095" s="78" t="n">
        <f aca="false">IF(G1095&lt;&gt;"",I1095/I1094-1,"")</f>
        <v>-0.00458865945591613</v>
      </c>
      <c r="L1095" s="79" t="n">
        <f aca="false">IF(G1095&lt;&gt;"",H1095/1000,"")</f>
        <v>44265</v>
      </c>
      <c r="N1095" s="80" t="n">
        <f aca="false">IF(I1095&lt;&gt;"",I1095/G1095*D1095,"")</f>
        <v>30.4097253106606</v>
      </c>
      <c r="O1095" s="80" t="n">
        <f aca="false">IF($I1095&lt;&gt;"",I1095,"")</f>
        <v>30.37</v>
      </c>
      <c r="P1095" s="75" t="n">
        <f aca="false">IF($I1095&lt;&gt;"",O1095/N1095-1,"")</f>
        <v>-0.0013063357282822</v>
      </c>
      <c r="Q1095" s="76" t="n">
        <f aca="false">IF($I1095&lt;&gt;"",Q1094+IF(AND(P1095&lt;=$O$2,R1094&gt;=$O$4*O1095),$O$4,IF(AND(P1095&gt;=$O$3,Q1094&gt;=$O$4),-$O$4,0)),"")</f>
        <v>0</v>
      </c>
      <c r="R1095" s="82" t="n">
        <f aca="false">IF($I1095&lt;&gt;"",MAX(R1094+$O$4*O1095*IF(Q1095&gt;Q1094,-1,IF(Q1095&lt;Q1094,1,0)),0),"")</f>
        <v>33400</v>
      </c>
      <c r="S1095" s="82" t="n">
        <f aca="false">IF($I1095&lt;&gt;"",Q1095*O1095+R1095,"")</f>
        <v>33400</v>
      </c>
      <c r="T1095" s="83" t="n">
        <f aca="false">IF($I1095&lt;&gt;"",S1095/S1094-1,"")</f>
        <v>0</v>
      </c>
    </row>
    <row r="1096" customFormat="false" ht="12.75" hidden="false" customHeight="false" outlineLevel="0" collapsed="false">
      <c r="A1096" s="67" t="n">
        <f aca="false">1+A1095</f>
        <v>1089</v>
      </c>
      <c r="C1096" s="1" t="n">
        <v>39239</v>
      </c>
      <c r="D1096" s="2" t="n">
        <v>30.37</v>
      </c>
      <c r="E1096" s="2" t="n">
        <v>30.53</v>
      </c>
      <c r="F1096" s="2" t="n">
        <v>30.25</v>
      </c>
      <c r="G1096" s="2" t="n">
        <v>30.29</v>
      </c>
      <c r="H1096" s="3" t="n">
        <v>38217500</v>
      </c>
      <c r="I1096" s="71" t="n">
        <v>30.08</v>
      </c>
      <c r="K1096" s="78" t="n">
        <f aca="false">IF(G1096&lt;&gt;"",I1096/I1095-1,"")</f>
        <v>-0.00954889693776762</v>
      </c>
      <c r="L1096" s="79" t="n">
        <f aca="false">IF(G1096&lt;&gt;"",H1096/1000,"")</f>
        <v>38217.5</v>
      </c>
      <c r="N1096" s="80" t="n">
        <f aca="false">IF(I1096&lt;&gt;"",I1096/G1096*D1096,"")</f>
        <v>30.1594453615054</v>
      </c>
      <c r="O1096" s="80" t="n">
        <f aca="false">IF($I1096&lt;&gt;"",I1096,"")</f>
        <v>30.08</v>
      </c>
      <c r="P1096" s="75" t="n">
        <f aca="false">IF($I1096&lt;&gt;"",O1096/N1096-1,"")</f>
        <v>-0.00263417846559111</v>
      </c>
      <c r="Q1096" s="76" t="n">
        <f aca="false">IF($I1096&lt;&gt;"",Q1095+IF(AND(P1096&lt;=$O$2,R1095&gt;=$O$4*O1096),$O$4,IF(AND(P1096&gt;=$O$3,Q1095&gt;=$O$4),-$O$4,0)),"")</f>
        <v>0</v>
      </c>
      <c r="R1096" s="82" t="n">
        <f aca="false">IF($I1096&lt;&gt;"",MAX(R1095+$O$4*O1096*IF(Q1096&gt;Q1095,-1,IF(Q1096&lt;Q1095,1,0)),0),"")</f>
        <v>33400</v>
      </c>
      <c r="S1096" s="82" t="n">
        <f aca="false">IF($I1096&lt;&gt;"",Q1096*O1096+R1096,"")</f>
        <v>33400</v>
      </c>
      <c r="T1096" s="83" t="n">
        <f aca="false">IF($I1096&lt;&gt;"",S1096/S1095-1,"")</f>
        <v>0</v>
      </c>
    </row>
    <row r="1097" customFormat="false" ht="12.75" hidden="false" customHeight="false" outlineLevel="0" collapsed="false">
      <c r="A1097" s="67" t="n">
        <f aca="false">1+A1096</f>
        <v>1090</v>
      </c>
      <c r="C1097" s="1" t="n">
        <v>39240</v>
      </c>
      <c r="D1097" s="2" t="n">
        <v>30.02</v>
      </c>
      <c r="E1097" s="2" t="n">
        <v>30.29</v>
      </c>
      <c r="F1097" s="2" t="n">
        <v>29.59</v>
      </c>
      <c r="G1097" s="2" t="n">
        <v>29.62</v>
      </c>
      <c r="H1097" s="3" t="n">
        <v>71971400</v>
      </c>
      <c r="I1097" s="71" t="n">
        <v>29.42</v>
      </c>
      <c r="K1097" s="78" t="n">
        <f aca="false">IF(G1097&lt;&gt;"",I1097/I1096-1,"")</f>
        <v>-0.021941489361702</v>
      </c>
      <c r="L1097" s="79" t="n">
        <f aca="false">IF(G1097&lt;&gt;"",H1097/1000,"")</f>
        <v>71971.4</v>
      </c>
      <c r="N1097" s="80" t="n">
        <f aca="false">IF(I1097&lt;&gt;"",I1097/G1097*D1097,"")</f>
        <v>29.8172991222147</v>
      </c>
      <c r="O1097" s="80" t="n">
        <f aca="false">IF($I1097&lt;&gt;"",I1097,"")</f>
        <v>29.42</v>
      </c>
      <c r="P1097" s="75" t="n">
        <f aca="false">IF($I1097&lt;&gt;"",O1097/N1097-1,"")</f>
        <v>-0.0133244503664224</v>
      </c>
      <c r="Q1097" s="76" t="n">
        <f aca="false">IF($I1097&lt;&gt;"",Q1096+IF(AND(P1097&lt;=$O$2,R1096&gt;=$O$4*O1097),$O$4,IF(AND(P1097&gt;=$O$3,Q1096&gt;=$O$4),-$O$4,0)),"")</f>
        <v>0</v>
      </c>
      <c r="R1097" s="82" t="n">
        <f aca="false">IF($I1097&lt;&gt;"",MAX(R1096+$O$4*O1097*IF(Q1097&gt;Q1096,-1,IF(Q1097&lt;Q1096,1,0)),0),"")</f>
        <v>33400</v>
      </c>
      <c r="S1097" s="82" t="n">
        <f aca="false">IF($I1097&lt;&gt;"",Q1097*O1097+R1097,"")</f>
        <v>33400</v>
      </c>
      <c r="T1097" s="83" t="n">
        <f aca="false">IF($I1097&lt;&gt;"",S1097/S1096-1,"")</f>
        <v>0</v>
      </c>
    </row>
    <row r="1098" customFormat="false" ht="12.75" hidden="false" customHeight="false" outlineLevel="0" collapsed="false">
      <c r="A1098" s="67" t="n">
        <f aca="false">1+A1097</f>
        <v>1091</v>
      </c>
      <c r="C1098" s="1" t="n">
        <v>39241</v>
      </c>
      <c r="D1098" s="2" t="n">
        <v>29.58</v>
      </c>
      <c r="E1098" s="2" t="n">
        <v>30.06</v>
      </c>
      <c r="F1098" s="2" t="n">
        <v>29.41</v>
      </c>
      <c r="G1098" s="2" t="n">
        <v>30.05</v>
      </c>
      <c r="H1098" s="3" t="n">
        <v>61346200</v>
      </c>
      <c r="I1098" s="71" t="n">
        <v>29.85</v>
      </c>
      <c r="K1098" s="78" t="n">
        <f aca="false">IF(G1098&lt;&gt;"",I1098/I1097-1,"")</f>
        <v>0.0146159075458872</v>
      </c>
      <c r="L1098" s="79" t="n">
        <f aca="false">IF(G1098&lt;&gt;"",H1098/1000,"")</f>
        <v>61346.2</v>
      </c>
      <c r="N1098" s="80" t="n">
        <f aca="false">IF(I1098&lt;&gt;"",I1098/G1098*D1098,"")</f>
        <v>29.3831281198003</v>
      </c>
      <c r="O1098" s="80" t="n">
        <f aca="false">IF($I1098&lt;&gt;"",I1098,"")</f>
        <v>29.85</v>
      </c>
      <c r="P1098" s="75" t="n">
        <f aca="false">IF($I1098&lt;&gt;"",O1098/N1098-1,"")</f>
        <v>0.0158891142663962</v>
      </c>
      <c r="Q1098" s="76" t="n">
        <f aca="false">IF($I1098&lt;&gt;"",Q1097+IF(AND(P1098&lt;=$O$2,R1097&gt;=$O$4*O1098),$O$4,IF(AND(P1098&gt;=$O$3,Q1097&gt;=$O$4),-$O$4,0)),"")</f>
        <v>0</v>
      </c>
      <c r="R1098" s="82" t="n">
        <f aca="false">IF($I1098&lt;&gt;"",MAX(R1097+$O$4*O1098*IF(Q1098&gt;Q1097,-1,IF(Q1098&lt;Q1097,1,0)),0),"")</f>
        <v>33400</v>
      </c>
      <c r="S1098" s="82" t="n">
        <f aca="false">IF($I1098&lt;&gt;"",Q1098*O1098+R1098,"")</f>
        <v>33400</v>
      </c>
      <c r="T1098" s="83" t="n">
        <f aca="false">IF($I1098&lt;&gt;"",S1098/S1097-1,"")</f>
        <v>0</v>
      </c>
    </row>
    <row r="1099" customFormat="false" ht="12.75" hidden="false" customHeight="false" outlineLevel="0" collapsed="false">
      <c r="A1099" s="67" t="n">
        <f aca="false">1+A1098</f>
        <v>1092</v>
      </c>
      <c r="C1099" s="1" t="n">
        <v>39244</v>
      </c>
      <c r="D1099" s="2" t="n">
        <v>29.94</v>
      </c>
      <c r="E1099" s="2" t="n">
        <v>30.25</v>
      </c>
      <c r="F1099" s="2" t="n">
        <v>29.93</v>
      </c>
      <c r="G1099" s="2" t="n">
        <v>30.02</v>
      </c>
      <c r="H1099" s="3" t="n">
        <v>48467400</v>
      </c>
      <c r="I1099" s="71" t="n">
        <v>29.82</v>
      </c>
      <c r="K1099" s="78" t="n">
        <f aca="false">IF(G1099&lt;&gt;"",I1099/I1098-1,"")</f>
        <v>-0.00100502512562817</v>
      </c>
      <c r="L1099" s="79" t="n">
        <f aca="false">IF(G1099&lt;&gt;"",H1099/1000,"")</f>
        <v>48467.4</v>
      </c>
      <c r="N1099" s="80" t="n">
        <f aca="false">IF(I1099&lt;&gt;"",I1099/G1099*D1099,"")</f>
        <v>29.7405329780147</v>
      </c>
      <c r="O1099" s="80" t="n">
        <f aca="false">IF($I1099&lt;&gt;"",I1099,"")</f>
        <v>29.82</v>
      </c>
      <c r="P1099" s="75" t="n">
        <f aca="false">IF($I1099&lt;&gt;"",O1099/N1099-1,"")</f>
        <v>0.00267201068804268</v>
      </c>
      <c r="Q1099" s="76" t="n">
        <f aca="false">IF($I1099&lt;&gt;"",Q1098+IF(AND(P1099&lt;=$O$2,R1098&gt;=$O$4*O1099),$O$4,IF(AND(P1099&gt;=$O$3,Q1098&gt;=$O$4),-$O$4,0)),"")</f>
        <v>0</v>
      </c>
      <c r="R1099" s="82" t="n">
        <f aca="false">IF($I1099&lt;&gt;"",MAX(R1098+$O$4*O1099*IF(Q1099&gt;Q1098,-1,IF(Q1099&lt;Q1098,1,0)),0),"")</f>
        <v>33400</v>
      </c>
      <c r="S1099" s="82" t="n">
        <f aca="false">IF($I1099&lt;&gt;"",Q1099*O1099+R1099,"")</f>
        <v>33400</v>
      </c>
      <c r="T1099" s="83" t="n">
        <f aca="false">IF($I1099&lt;&gt;"",S1099/S1098-1,"")</f>
        <v>0</v>
      </c>
    </row>
    <row r="1100" customFormat="false" ht="12.75" hidden="false" customHeight="false" outlineLevel="0" collapsed="false">
      <c r="A1100" s="67" t="n">
        <f aca="false">1+A1099</f>
        <v>1093</v>
      </c>
      <c r="C1100" s="1" t="n">
        <v>39245</v>
      </c>
      <c r="D1100" s="2" t="n">
        <v>29.96</v>
      </c>
      <c r="E1100" s="2" t="n">
        <v>30.24</v>
      </c>
      <c r="F1100" s="2" t="n">
        <v>29.77</v>
      </c>
      <c r="G1100" s="2" t="n">
        <v>29.85</v>
      </c>
      <c r="H1100" s="3" t="n">
        <v>56981800</v>
      </c>
      <c r="I1100" s="71" t="n">
        <v>29.65</v>
      </c>
      <c r="K1100" s="78" t="n">
        <f aca="false">IF(G1100&lt;&gt;"",I1100/I1099-1,"")</f>
        <v>-0.00570087189805502</v>
      </c>
      <c r="L1100" s="79" t="n">
        <f aca="false">IF(G1100&lt;&gt;"",H1100/1000,"")</f>
        <v>56981.8</v>
      </c>
      <c r="N1100" s="80" t="n">
        <f aca="false">IF(I1100&lt;&gt;"",I1100/G1100*D1100,"")</f>
        <v>29.7592629815745</v>
      </c>
      <c r="O1100" s="80" t="n">
        <f aca="false">IF($I1100&lt;&gt;"",I1100,"")</f>
        <v>29.65</v>
      </c>
      <c r="P1100" s="75" t="n">
        <f aca="false">IF($I1100&lt;&gt;"",O1100/N1100-1,"")</f>
        <v>-0.00367156208277697</v>
      </c>
      <c r="Q1100" s="76" t="n">
        <f aca="false">IF($I1100&lt;&gt;"",Q1099+IF(AND(P1100&lt;=$O$2,R1099&gt;=$O$4*O1100),$O$4,IF(AND(P1100&gt;=$O$3,Q1099&gt;=$O$4),-$O$4,0)),"")</f>
        <v>0</v>
      </c>
      <c r="R1100" s="82" t="n">
        <f aca="false">IF($I1100&lt;&gt;"",MAX(R1099+$O$4*O1100*IF(Q1100&gt;Q1099,-1,IF(Q1100&lt;Q1099,1,0)),0),"")</f>
        <v>33400</v>
      </c>
      <c r="S1100" s="82" t="n">
        <f aca="false">IF($I1100&lt;&gt;"",Q1100*O1100+R1100,"")</f>
        <v>33400</v>
      </c>
      <c r="T1100" s="83" t="n">
        <f aca="false">IF($I1100&lt;&gt;"",S1100/S1099-1,"")</f>
        <v>0</v>
      </c>
    </row>
    <row r="1101" customFormat="false" ht="12.75" hidden="false" customHeight="false" outlineLevel="0" collapsed="false">
      <c r="A1101" s="67" t="n">
        <f aca="false">1+A1100</f>
        <v>1094</v>
      </c>
      <c r="C1101" s="1" t="n">
        <v>39246</v>
      </c>
      <c r="D1101" s="2" t="n">
        <v>29.97</v>
      </c>
      <c r="E1101" s="2" t="n">
        <v>30.41</v>
      </c>
      <c r="F1101" s="2" t="n">
        <v>29.85</v>
      </c>
      <c r="G1101" s="2" t="n">
        <v>30.39</v>
      </c>
      <c r="H1101" s="3" t="n">
        <v>64435600</v>
      </c>
      <c r="I1101" s="71" t="n">
        <v>30.18</v>
      </c>
      <c r="K1101" s="78" t="n">
        <f aca="false">IF(G1101&lt;&gt;"",I1101/I1100-1,"")</f>
        <v>0.0178752107925801</v>
      </c>
      <c r="L1101" s="79" t="n">
        <f aca="false">IF(G1101&lt;&gt;"",H1101/1000,"")</f>
        <v>64435.6</v>
      </c>
      <c r="N1101" s="80" t="n">
        <f aca="false">IF(I1101&lt;&gt;"",I1101/G1101*D1101,"")</f>
        <v>29.7629022704837</v>
      </c>
      <c r="O1101" s="80" t="n">
        <f aca="false">IF($I1101&lt;&gt;"",I1101,"")</f>
        <v>30.18</v>
      </c>
      <c r="P1101" s="75" t="n">
        <f aca="false">IF($I1101&lt;&gt;"",O1101/N1101-1,"")</f>
        <v>0.0140140140140141</v>
      </c>
      <c r="Q1101" s="76" t="n">
        <f aca="false">IF($I1101&lt;&gt;"",Q1100+IF(AND(P1101&lt;=$O$2,R1100&gt;=$O$4*O1101),$O$4,IF(AND(P1101&gt;=$O$3,Q1100&gt;=$O$4),-$O$4,0)),"")</f>
        <v>0</v>
      </c>
      <c r="R1101" s="82" t="n">
        <f aca="false">IF($I1101&lt;&gt;"",MAX(R1100+$O$4*O1101*IF(Q1101&gt;Q1100,-1,IF(Q1101&lt;Q1100,1,0)),0),"")</f>
        <v>33400</v>
      </c>
      <c r="S1101" s="82" t="n">
        <f aca="false">IF($I1101&lt;&gt;"",Q1101*O1101+R1101,"")</f>
        <v>33400</v>
      </c>
      <c r="T1101" s="83" t="n">
        <f aca="false">IF($I1101&lt;&gt;"",S1101/S1100-1,"")</f>
        <v>0</v>
      </c>
    </row>
    <row r="1102" customFormat="false" ht="12.75" hidden="false" customHeight="false" outlineLevel="0" collapsed="false">
      <c r="A1102" s="67" t="n">
        <f aca="false">1+A1101</f>
        <v>1095</v>
      </c>
      <c r="C1102" s="1" t="n">
        <v>39247</v>
      </c>
      <c r="D1102" s="2" t="n">
        <v>30.35</v>
      </c>
      <c r="E1102" s="2" t="n">
        <v>30.71</v>
      </c>
      <c r="F1102" s="2" t="n">
        <v>30.3</v>
      </c>
      <c r="G1102" s="2" t="n">
        <v>30.52</v>
      </c>
      <c r="H1102" s="3" t="n">
        <v>59065700</v>
      </c>
      <c r="I1102" s="71" t="n">
        <v>30.31</v>
      </c>
      <c r="K1102" s="78" t="n">
        <f aca="false">IF(G1102&lt;&gt;"",I1102/I1101-1,"")</f>
        <v>0.00430748840291573</v>
      </c>
      <c r="L1102" s="79" t="n">
        <f aca="false">IF(G1102&lt;&gt;"",H1102/1000,"")</f>
        <v>59065.7</v>
      </c>
      <c r="N1102" s="80" t="n">
        <f aca="false">IF(I1102&lt;&gt;"",I1102/G1102*D1102,"")</f>
        <v>30.1411697247706</v>
      </c>
      <c r="O1102" s="80" t="n">
        <f aca="false">IF($I1102&lt;&gt;"",I1102,"")</f>
        <v>30.31</v>
      </c>
      <c r="P1102" s="75" t="n">
        <f aca="false">IF($I1102&lt;&gt;"",O1102/N1102-1,"")</f>
        <v>0.00560131795716634</v>
      </c>
      <c r="Q1102" s="76" t="n">
        <f aca="false">IF($I1102&lt;&gt;"",Q1101+IF(AND(P1102&lt;=$O$2,R1101&gt;=$O$4*O1102),$O$4,IF(AND(P1102&gt;=$O$3,Q1101&gt;=$O$4),-$O$4,0)),"")</f>
        <v>0</v>
      </c>
      <c r="R1102" s="82" t="n">
        <f aca="false">IF($I1102&lt;&gt;"",MAX(R1101+$O$4*O1102*IF(Q1102&gt;Q1101,-1,IF(Q1102&lt;Q1101,1,0)),0),"")</f>
        <v>33400</v>
      </c>
      <c r="S1102" s="82" t="n">
        <f aca="false">IF($I1102&lt;&gt;"",Q1102*O1102+R1102,"")</f>
        <v>33400</v>
      </c>
      <c r="T1102" s="83" t="n">
        <f aca="false">IF($I1102&lt;&gt;"",S1102/S1101-1,"")</f>
        <v>0</v>
      </c>
    </row>
    <row r="1103" customFormat="false" ht="12.75" hidden="false" customHeight="false" outlineLevel="0" collapsed="false">
      <c r="A1103" s="67" t="n">
        <f aca="false">1+A1102</f>
        <v>1096</v>
      </c>
      <c r="C1103" s="1" t="n">
        <v>39248</v>
      </c>
      <c r="D1103" s="2" t="n">
        <v>30.86</v>
      </c>
      <c r="E1103" s="2" t="n">
        <v>30.88</v>
      </c>
      <c r="F1103" s="2" t="n">
        <v>30.43</v>
      </c>
      <c r="G1103" s="2" t="n">
        <v>30.49</v>
      </c>
      <c r="H1103" s="3" t="n">
        <v>100933000</v>
      </c>
      <c r="I1103" s="71" t="n">
        <v>30.28</v>
      </c>
      <c r="K1103" s="78" t="n">
        <f aca="false">IF(G1103&lt;&gt;"",I1103/I1102-1,"")</f>
        <v>-0.000989772352358864</v>
      </c>
      <c r="L1103" s="79" t="n">
        <f aca="false">IF(G1103&lt;&gt;"",H1103/1000,"")</f>
        <v>100933</v>
      </c>
      <c r="N1103" s="80" t="n">
        <f aca="false">IF(I1103&lt;&gt;"",I1103/G1103*D1103,"")</f>
        <v>30.6474516234831</v>
      </c>
      <c r="O1103" s="80" t="n">
        <f aca="false">IF($I1103&lt;&gt;"",I1103,"")</f>
        <v>30.28</v>
      </c>
      <c r="P1103" s="75" t="n">
        <f aca="false">IF($I1103&lt;&gt;"",O1103/N1103-1,"")</f>
        <v>-0.0119896305897602</v>
      </c>
      <c r="Q1103" s="76" t="n">
        <f aca="false">IF($I1103&lt;&gt;"",Q1102+IF(AND(P1103&lt;=$O$2,R1102&gt;=$O$4*O1103),$O$4,IF(AND(P1103&gt;=$O$3,Q1102&gt;=$O$4),-$O$4,0)),"")</f>
        <v>0</v>
      </c>
      <c r="R1103" s="82" t="n">
        <f aca="false">IF($I1103&lt;&gt;"",MAX(R1102+$O$4*O1103*IF(Q1103&gt;Q1102,-1,IF(Q1103&lt;Q1102,1,0)),0),"")</f>
        <v>33400</v>
      </c>
      <c r="S1103" s="82" t="n">
        <f aca="false">IF($I1103&lt;&gt;"",Q1103*O1103+R1103,"")</f>
        <v>33400</v>
      </c>
      <c r="T1103" s="83" t="n">
        <f aca="false">IF($I1103&lt;&gt;"",S1103/S1102-1,"")</f>
        <v>0</v>
      </c>
    </row>
    <row r="1104" customFormat="false" ht="12.75" hidden="false" customHeight="false" outlineLevel="0" collapsed="false">
      <c r="A1104" s="67" t="n">
        <f aca="false">1+A1103</f>
        <v>1097</v>
      </c>
      <c r="C1104" s="1" t="n">
        <v>39251</v>
      </c>
      <c r="D1104" s="2" t="n">
        <v>30.69</v>
      </c>
      <c r="E1104" s="2" t="n">
        <v>30.72</v>
      </c>
      <c r="F1104" s="2" t="n">
        <v>30.42</v>
      </c>
      <c r="G1104" s="2" t="n">
        <v>30.51</v>
      </c>
      <c r="H1104" s="3" t="n">
        <v>45412600</v>
      </c>
      <c r="I1104" s="71" t="n">
        <v>30.3</v>
      </c>
      <c r="K1104" s="78" t="n">
        <f aca="false">IF(G1104&lt;&gt;"",I1104/I1103-1,"")</f>
        <v>0.000660501981506023</v>
      </c>
      <c r="L1104" s="79" t="n">
        <f aca="false">IF(G1104&lt;&gt;"",H1104/1000,"")</f>
        <v>45412.6</v>
      </c>
      <c r="N1104" s="80" t="n">
        <f aca="false">IF(I1104&lt;&gt;"",I1104/G1104*D1104,"")</f>
        <v>30.4787610619469</v>
      </c>
      <c r="O1104" s="80" t="n">
        <f aca="false">IF($I1104&lt;&gt;"",I1104,"")</f>
        <v>30.3</v>
      </c>
      <c r="P1104" s="75" t="n">
        <f aca="false">IF($I1104&lt;&gt;"",O1104/N1104-1,"")</f>
        <v>-0.00586510263929607</v>
      </c>
      <c r="Q1104" s="76" t="n">
        <f aca="false">IF($I1104&lt;&gt;"",Q1103+IF(AND(P1104&lt;=$O$2,R1103&gt;=$O$4*O1104),$O$4,IF(AND(P1104&gt;=$O$3,Q1103&gt;=$O$4),-$O$4,0)),"")</f>
        <v>0</v>
      </c>
      <c r="R1104" s="82" t="n">
        <f aca="false">IF($I1104&lt;&gt;"",MAX(R1103+$O$4*O1104*IF(Q1104&gt;Q1103,-1,IF(Q1104&lt;Q1103,1,0)),0),"")</f>
        <v>33400</v>
      </c>
      <c r="S1104" s="82" t="n">
        <f aca="false">IF($I1104&lt;&gt;"",Q1104*O1104+R1104,"")</f>
        <v>33400</v>
      </c>
      <c r="T1104" s="83" t="n">
        <f aca="false">IF($I1104&lt;&gt;"",S1104/S1103-1,"")</f>
        <v>0</v>
      </c>
    </row>
    <row r="1105" customFormat="false" ht="12.75" hidden="false" customHeight="false" outlineLevel="0" collapsed="false">
      <c r="A1105" s="67" t="n">
        <f aca="false">1+A1104</f>
        <v>1098</v>
      </c>
      <c r="C1105" s="1" t="n">
        <v>39252</v>
      </c>
      <c r="D1105" s="2" t="n">
        <v>30.48</v>
      </c>
      <c r="E1105" s="2" t="n">
        <v>30.66</v>
      </c>
      <c r="F1105" s="2" t="n">
        <v>30.38</v>
      </c>
      <c r="G1105" s="2" t="n">
        <v>30.46</v>
      </c>
      <c r="H1105" s="3" t="n">
        <v>46802600</v>
      </c>
      <c r="I1105" s="71" t="n">
        <v>30.25</v>
      </c>
      <c r="K1105" s="78" t="n">
        <f aca="false">IF(G1105&lt;&gt;"",I1105/I1104-1,"")</f>
        <v>-0.00165016501650173</v>
      </c>
      <c r="L1105" s="79" t="n">
        <f aca="false">IF(G1105&lt;&gt;"",H1105/1000,"")</f>
        <v>46802.6</v>
      </c>
      <c r="N1105" s="80" t="n">
        <f aca="false">IF(I1105&lt;&gt;"",I1105/G1105*D1105,"")</f>
        <v>30.2698621142482</v>
      </c>
      <c r="O1105" s="80" t="n">
        <f aca="false">IF($I1105&lt;&gt;"",I1105,"")</f>
        <v>30.25</v>
      </c>
      <c r="P1105" s="75" t="n">
        <f aca="false">IF($I1105&lt;&gt;"",O1105/N1105-1,"")</f>
        <v>-0.000656167979002587</v>
      </c>
      <c r="Q1105" s="76" t="n">
        <f aca="false">IF($I1105&lt;&gt;"",Q1104+IF(AND(P1105&lt;=$O$2,R1104&gt;=$O$4*O1105),$O$4,IF(AND(P1105&gt;=$O$3,Q1104&gt;=$O$4),-$O$4,0)),"")</f>
        <v>0</v>
      </c>
      <c r="R1105" s="82" t="n">
        <f aca="false">IF($I1105&lt;&gt;"",MAX(R1104+$O$4*O1105*IF(Q1105&gt;Q1104,-1,IF(Q1105&lt;Q1104,1,0)),0),"")</f>
        <v>33400</v>
      </c>
      <c r="S1105" s="82" t="n">
        <f aca="false">IF($I1105&lt;&gt;"",Q1105*O1105+R1105,"")</f>
        <v>33400</v>
      </c>
      <c r="T1105" s="83" t="n">
        <f aca="false">IF($I1105&lt;&gt;"",S1105/S1104-1,"")</f>
        <v>0</v>
      </c>
    </row>
    <row r="1106" customFormat="false" ht="12.75" hidden="false" customHeight="false" outlineLevel="0" collapsed="false">
      <c r="A1106" s="67" t="n">
        <f aca="false">1+A1105</f>
        <v>1099</v>
      </c>
      <c r="C1106" s="1" t="n">
        <v>39253</v>
      </c>
      <c r="D1106" s="2" t="n">
        <v>30.44</v>
      </c>
      <c r="E1106" s="2" t="n">
        <v>30.51</v>
      </c>
      <c r="F1106" s="2" t="n">
        <v>29.96</v>
      </c>
      <c r="G1106" s="2" t="n">
        <v>30.01</v>
      </c>
      <c r="H1106" s="3" t="n">
        <v>46861600</v>
      </c>
      <c r="I1106" s="71" t="n">
        <v>29.81</v>
      </c>
      <c r="K1106" s="78" t="n">
        <f aca="false">IF(G1106&lt;&gt;"",I1106/I1105-1,"")</f>
        <v>-0.0145454545454546</v>
      </c>
      <c r="L1106" s="79" t="n">
        <f aca="false">IF(G1106&lt;&gt;"",H1106/1000,"")</f>
        <v>46861.6</v>
      </c>
      <c r="N1106" s="80" t="n">
        <f aca="false">IF(I1106&lt;&gt;"",I1106/G1106*D1106,"")</f>
        <v>30.2371342885705</v>
      </c>
      <c r="O1106" s="80" t="n">
        <f aca="false">IF($I1106&lt;&gt;"",I1106,"")</f>
        <v>29.81</v>
      </c>
      <c r="P1106" s="75" t="n">
        <f aca="false">IF($I1106&lt;&gt;"",O1106/N1106-1,"")</f>
        <v>-0.0141261498028908</v>
      </c>
      <c r="Q1106" s="76" t="n">
        <f aca="false">IF($I1106&lt;&gt;"",Q1105+IF(AND(P1106&lt;=$O$2,R1105&gt;=$O$4*O1106),$O$4,IF(AND(P1106&gt;=$O$3,Q1105&gt;=$O$4),-$O$4,0)),"")</f>
        <v>0</v>
      </c>
      <c r="R1106" s="82" t="n">
        <f aca="false">IF($I1106&lt;&gt;"",MAX(R1105+$O$4*O1106*IF(Q1106&gt;Q1105,-1,IF(Q1106&lt;Q1105,1,0)),0),"")</f>
        <v>33400</v>
      </c>
      <c r="S1106" s="82" t="n">
        <f aca="false">IF($I1106&lt;&gt;"",Q1106*O1106+R1106,"")</f>
        <v>33400</v>
      </c>
      <c r="T1106" s="83" t="n">
        <f aca="false">IF($I1106&lt;&gt;"",S1106/S1105-1,"")</f>
        <v>0</v>
      </c>
    </row>
    <row r="1107" customFormat="false" ht="12.75" hidden="false" customHeight="false" outlineLevel="0" collapsed="false">
      <c r="A1107" s="67" t="n">
        <f aca="false">1+A1106</f>
        <v>1100</v>
      </c>
      <c r="C1107" s="1" t="n">
        <v>39254</v>
      </c>
      <c r="D1107" s="2" t="n">
        <v>29.98</v>
      </c>
      <c r="E1107" s="2" t="n">
        <v>30.3</v>
      </c>
      <c r="F1107" s="2" t="n">
        <v>29.91</v>
      </c>
      <c r="G1107" s="2" t="n">
        <v>30.22</v>
      </c>
      <c r="H1107" s="3" t="n">
        <v>56564800</v>
      </c>
      <c r="I1107" s="71" t="n">
        <v>30.02</v>
      </c>
      <c r="K1107" s="78" t="n">
        <f aca="false">IF(G1107&lt;&gt;"",I1107/I1106-1,"")</f>
        <v>0.00704461590070449</v>
      </c>
      <c r="L1107" s="79" t="n">
        <f aca="false">IF(G1107&lt;&gt;"",H1107/1000,"")</f>
        <v>56564.8</v>
      </c>
      <c r="N1107" s="80" t="n">
        <f aca="false">IF(I1107&lt;&gt;"",I1107/G1107*D1107,"")</f>
        <v>29.7815883520847</v>
      </c>
      <c r="O1107" s="80" t="n">
        <f aca="false">IF($I1107&lt;&gt;"",I1107,"")</f>
        <v>30.02</v>
      </c>
      <c r="P1107" s="75" t="n">
        <f aca="false">IF($I1107&lt;&gt;"",O1107/N1107-1,"")</f>
        <v>0.00800533689126093</v>
      </c>
      <c r="Q1107" s="76" t="n">
        <f aca="false">IF($I1107&lt;&gt;"",Q1106+IF(AND(P1107&lt;=$O$2,R1106&gt;=$O$4*O1107),$O$4,IF(AND(P1107&gt;=$O$3,Q1106&gt;=$O$4),-$O$4,0)),"")</f>
        <v>0</v>
      </c>
      <c r="R1107" s="82" t="n">
        <f aca="false">IF($I1107&lt;&gt;"",MAX(R1106+$O$4*O1107*IF(Q1107&gt;Q1106,-1,IF(Q1107&lt;Q1106,1,0)),0),"")</f>
        <v>33400</v>
      </c>
      <c r="S1107" s="82" t="n">
        <f aca="false">IF($I1107&lt;&gt;"",Q1107*O1107+R1107,"")</f>
        <v>33400</v>
      </c>
      <c r="T1107" s="83" t="n">
        <f aca="false">IF($I1107&lt;&gt;"",S1107/S1106-1,"")</f>
        <v>0</v>
      </c>
    </row>
    <row r="1108" customFormat="false" ht="12.75" hidden="false" customHeight="false" outlineLevel="0" collapsed="false">
      <c r="A1108" s="67" t="n">
        <f aca="false">1+A1107</f>
        <v>1101</v>
      </c>
      <c r="C1108" s="1" t="n">
        <v>39255</v>
      </c>
      <c r="D1108" s="2" t="n">
        <v>30</v>
      </c>
      <c r="E1108" s="2" t="n">
        <v>30.1</v>
      </c>
      <c r="F1108" s="2" t="n">
        <v>29.45</v>
      </c>
      <c r="G1108" s="2" t="n">
        <v>29.49</v>
      </c>
      <c r="H1108" s="3" t="n">
        <v>86219900</v>
      </c>
      <c r="I1108" s="71" t="n">
        <v>29.29</v>
      </c>
      <c r="K1108" s="78" t="n">
        <f aca="false">IF(G1108&lt;&gt;"",I1108/I1107-1,"")</f>
        <v>-0.0243171219187208</v>
      </c>
      <c r="L1108" s="79" t="n">
        <f aca="false">IF(G1108&lt;&gt;"",H1108/1000,"")</f>
        <v>86219.9</v>
      </c>
      <c r="N1108" s="80" t="n">
        <f aca="false">IF(I1108&lt;&gt;"",I1108/G1108*D1108,"")</f>
        <v>29.7965412004069</v>
      </c>
      <c r="O1108" s="80" t="n">
        <f aca="false">IF($I1108&lt;&gt;"",I1108,"")</f>
        <v>29.29</v>
      </c>
      <c r="P1108" s="75" t="n">
        <f aca="false">IF($I1108&lt;&gt;"",O1108/N1108-1,"")</f>
        <v>-0.017</v>
      </c>
      <c r="Q1108" s="76" t="n">
        <f aca="false">IF($I1108&lt;&gt;"",Q1107+IF(AND(P1108&lt;=$O$2,R1107&gt;=$O$4*O1108),$O$4,IF(AND(P1108&gt;=$O$3,Q1107&gt;=$O$4),-$O$4,0)),"")</f>
        <v>0</v>
      </c>
      <c r="R1108" s="82" t="n">
        <f aca="false">IF($I1108&lt;&gt;"",MAX(R1107+$O$4*O1108*IF(Q1108&gt;Q1107,-1,IF(Q1108&lt;Q1107,1,0)),0),"")</f>
        <v>33400</v>
      </c>
      <c r="S1108" s="82" t="n">
        <f aca="false">IF($I1108&lt;&gt;"",Q1108*O1108+R1108,"")</f>
        <v>33400</v>
      </c>
      <c r="T1108" s="83" t="n">
        <f aca="false">IF($I1108&lt;&gt;"",S1108/S1107-1,"")</f>
        <v>0</v>
      </c>
    </row>
    <row r="1109" customFormat="false" ht="12.75" hidden="false" customHeight="false" outlineLevel="0" collapsed="false">
      <c r="A1109" s="67" t="n">
        <f aca="false">1+A1108</f>
        <v>1102</v>
      </c>
      <c r="C1109" s="1" t="n">
        <v>39258</v>
      </c>
      <c r="D1109" s="2" t="n">
        <v>29.47</v>
      </c>
      <c r="E1109" s="2" t="n">
        <v>29.77</v>
      </c>
      <c r="F1109" s="2" t="n">
        <v>29.38</v>
      </c>
      <c r="G1109" s="2" t="n">
        <v>29.49</v>
      </c>
      <c r="H1109" s="3" t="n">
        <v>53905800</v>
      </c>
      <c r="I1109" s="71" t="n">
        <v>29.29</v>
      </c>
      <c r="K1109" s="78" t="n">
        <f aca="false">IF(G1109&lt;&gt;"",I1109/I1108-1,"")</f>
        <v>0</v>
      </c>
      <c r="L1109" s="79" t="n">
        <f aca="false">IF(G1109&lt;&gt;"",H1109/1000,"")</f>
        <v>53905.8</v>
      </c>
      <c r="N1109" s="80" t="n">
        <f aca="false">IF(I1109&lt;&gt;"",I1109/G1109*D1109,"")</f>
        <v>29.2701356391997</v>
      </c>
      <c r="O1109" s="80" t="n">
        <f aca="false">IF($I1109&lt;&gt;"",I1109,"")</f>
        <v>29.29</v>
      </c>
      <c r="P1109" s="75" t="n">
        <f aca="false">IF($I1109&lt;&gt;"",O1109/N1109-1,"")</f>
        <v>0.000678656260604038</v>
      </c>
      <c r="Q1109" s="76" t="n">
        <f aca="false">IF($I1109&lt;&gt;"",Q1108+IF(AND(P1109&lt;=$O$2,R1108&gt;=$O$4*O1109),$O$4,IF(AND(P1109&gt;=$O$3,Q1108&gt;=$O$4),-$O$4,0)),"")</f>
        <v>0</v>
      </c>
      <c r="R1109" s="82" t="n">
        <f aca="false">IF($I1109&lt;&gt;"",MAX(R1108+$O$4*O1109*IF(Q1109&gt;Q1108,-1,IF(Q1109&lt;Q1108,1,0)),0),"")</f>
        <v>33400</v>
      </c>
      <c r="S1109" s="82" t="n">
        <f aca="false">IF($I1109&lt;&gt;"",Q1109*O1109+R1109,"")</f>
        <v>33400</v>
      </c>
      <c r="T1109" s="83" t="n">
        <f aca="false">IF($I1109&lt;&gt;"",S1109/S1108-1,"")</f>
        <v>0</v>
      </c>
    </row>
    <row r="1110" customFormat="false" ht="12.75" hidden="false" customHeight="false" outlineLevel="0" collapsed="false">
      <c r="A1110" s="67" t="n">
        <f aca="false">1+A1109</f>
        <v>1103</v>
      </c>
      <c r="C1110" s="1" t="n">
        <v>39259</v>
      </c>
      <c r="D1110" s="2" t="n">
        <v>29.55</v>
      </c>
      <c r="E1110" s="2" t="n">
        <v>29.8</v>
      </c>
      <c r="F1110" s="2" t="n">
        <v>29.5</v>
      </c>
      <c r="G1110" s="2" t="n">
        <v>29.52</v>
      </c>
      <c r="H1110" s="3" t="n">
        <v>48340300</v>
      </c>
      <c r="I1110" s="71" t="n">
        <v>29.32</v>
      </c>
      <c r="K1110" s="78" t="n">
        <f aca="false">IF(G1110&lt;&gt;"",I1110/I1109-1,"")</f>
        <v>0.00102424035506998</v>
      </c>
      <c r="L1110" s="79" t="n">
        <f aca="false">IF(G1110&lt;&gt;"",H1110/1000,"")</f>
        <v>48340.3</v>
      </c>
      <c r="N1110" s="80" t="n">
        <f aca="false">IF(I1110&lt;&gt;"",I1110/G1110*D1110,"")</f>
        <v>29.3497967479675</v>
      </c>
      <c r="O1110" s="80" t="n">
        <f aca="false">IF($I1110&lt;&gt;"",I1110,"")</f>
        <v>29.32</v>
      </c>
      <c r="P1110" s="75" t="n">
        <f aca="false">IF($I1110&lt;&gt;"",O1110/N1110-1,"")</f>
        <v>-0.00101522842639601</v>
      </c>
      <c r="Q1110" s="76" t="n">
        <f aca="false">IF($I1110&lt;&gt;"",Q1109+IF(AND(P1110&lt;=$O$2,R1109&gt;=$O$4*O1110),$O$4,IF(AND(P1110&gt;=$O$3,Q1109&gt;=$O$4),-$O$4,0)),"")</f>
        <v>0</v>
      </c>
      <c r="R1110" s="82" t="n">
        <f aca="false">IF($I1110&lt;&gt;"",MAX(R1109+$O$4*O1110*IF(Q1110&gt;Q1109,-1,IF(Q1110&lt;Q1109,1,0)),0),"")</f>
        <v>33400</v>
      </c>
      <c r="S1110" s="82" t="n">
        <f aca="false">IF($I1110&lt;&gt;"",Q1110*O1110+R1110,"")</f>
        <v>33400</v>
      </c>
      <c r="T1110" s="83" t="n">
        <f aca="false">IF($I1110&lt;&gt;"",S1110/S1109-1,"")</f>
        <v>0</v>
      </c>
    </row>
    <row r="1111" customFormat="false" ht="12.75" hidden="false" customHeight="false" outlineLevel="0" collapsed="false">
      <c r="A1111" s="67" t="n">
        <f aca="false">1+A1110</f>
        <v>1104</v>
      </c>
      <c r="C1111" s="1" t="n">
        <v>39260</v>
      </c>
      <c r="D1111" s="2" t="n">
        <v>29.36</v>
      </c>
      <c r="E1111" s="2" t="n">
        <v>29.95</v>
      </c>
      <c r="F1111" s="2" t="n">
        <v>29.36</v>
      </c>
      <c r="G1111" s="2" t="n">
        <v>29.87</v>
      </c>
      <c r="H1111" s="3" t="n">
        <v>53468600</v>
      </c>
      <c r="I1111" s="71" t="n">
        <v>29.67</v>
      </c>
      <c r="K1111" s="78" t="n">
        <f aca="false">IF(G1111&lt;&gt;"",I1111/I1110-1,"")</f>
        <v>0.0119372442019101</v>
      </c>
      <c r="L1111" s="79" t="n">
        <f aca="false">IF(G1111&lt;&gt;"",H1111/1000,"")</f>
        <v>53468.6</v>
      </c>
      <c r="N1111" s="80" t="n">
        <f aca="false">IF(I1111&lt;&gt;"",I1111/G1111*D1111,"")</f>
        <v>29.1634147974556</v>
      </c>
      <c r="O1111" s="80" t="n">
        <f aca="false">IF($I1111&lt;&gt;"",I1111,"")</f>
        <v>29.67</v>
      </c>
      <c r="P1111" s="75" t="n">
        <f aca="false">IF($I1111&lt;&gt;"",O1111/N1111-1,"")</f>
        <v>0.0173705722070845</v>
      </c>
      <c r="Q1111" s="76" t="n">
        <f aca="false">IF($I1111&lt;&gt;"",Q1110+IF(AND(P1111&lt;=$O$2,R1110&gt;=$O$4*O1111),$O$4,IF(AND(P1111&gt;=$O$3,Q1110&gt;=$O$4),-$O$4,0)),"")</f>
        <v>0</v>
      </c>
      <c r="R1111" s="82" t="n">
        <f aca="false">IF($I1111&lt;&gt;"",MAX(R1110+$O$4*O1111*IF(Q1111&gt;Q1110,-1,IF(Q1111&lt;Q1110,1,0)),0),"")</f>
        <v>33400</v>
      </c>
      <c r="S1111" s="82" t="n">
        <f aca="false">IF($I1111&lt;&gt;"",Q1111*O1111+R1111,"")</f>
        <v>33400</v>
      </c>
      <c r="T1111" s="83" t="n">
        <f aca="false">IF($I1111&lt;&gt;"",S1111/S1110-1,"")</f>
        <v>0</v>
      </c>
    </row>
    <row r="1112" customFormat="false" ht="12.75" hidden="false" customHeight="false" outlineLevel="0" collapsed="false">
      <c r="A1112" s="67" t="n">
        <f aca="false">1+A1111</f>
        <v>1105</v>
      </c>
      <c r="C1112" s="1" t="n">
        <v>39261</v>
      </c>
      <c r="D1112" s="2" t="n">
        <v>29.86</v>
      </c>
      <c r="E1112" s="2" t="n">
        <v>29.97</v>
      </c>
      <c r="F1112" s="2" t="n">
        <v>29.68</v>
      </c>
      <c r="G1112" s="2" t="n">
        <v>29.83</v>
      </c>
      <c r="H1112" s="3" t="n">
        <v>46055200</v>
      </c>
      <c r="I1112" s="71" t="n">
        <v>29.63</v>
      </c>
      <c r="K1112" s="78" t="n">
        <f aca="false">IF(G1112&lt;&gt;"",I1112/I1111-1,"")</f>
        <v>-0.00134816312773856</v>
      </c>
      <c r="L1112" s="79" t="n">
        <f aca="false">IF(G1112&lt;&gt;"",H1112/1000,"")</f>
        <v>46055.2</v>
      </c>
      <c r="N1112" s="80" t="n">
        <f aca="false">IF(I1112&lt;&gt;"",I1112/G1112*D1112,"")</f>
        <v>29.6597988602078</v>
      </c>
      <c r="O1112" s="80" t="n">
        <f aca="false">IF($I1112&lt;&gt;"",I1112,"")</f>
        <v>29.63</v>
      </c>
      <c r="P1112" s="75" t="n">
        <f aca="false">IF($I1112&lt;&gt;"",O1112/N1112-1,"")</f>
        <v>-0.00100468854655067</v>
      </c>
      <c r="Q1112" s="76" t="n">
        <f aca="false">IF($I1112&lt;&gt;"",Q1111+IF(AND(P1112&lt;=$O$2,R1111&gt;=$O$4*O1112),$O$4,IF(AND(P1112&gt;=$O$3,Q1111&gt;=$O$4),-$O$4,0)),"")</f>
        <v>0</v>
      </c>
      <c r="R1112" s="82" t="n">
        <f aca="false">IF($I1112&lt;&gt;"",MAX(R1111+$O$4*O1112*IF(Q1112&gt;Q1111,-1,IF(Q1112&lt;Q1111,1,0)),0),"")</f>
        <v>33400</v>
      </c>
      <c r="S1112" s="82" t="n">
        <f aca="false">IF($I1112&lt;&gt;"",Q1112*O1112+R1112,"")</f>
        <v>33400</v>
      </c>
      <c r="T1112" s="83" t="n">
        <f aca="false">IF($I1112&lt;&gt;"",S1112/S1111-1,"")</f>
        <v>0</v>
      </c>
    </row>
    <row r="1113" customFormat="false" ht="12.75" hidden="false" customHeight="false" outlineLevel="0" collapsed="false">
      <c r="A1113" s="67" t="n">
        <f aca="false">1+A1112</f>
        <v>1106</v>
      </c>
      <c r="C1113" s="1" t="n">
        <v>39262</v>
      </c>
      <c r="D1113" s="2" t="n">
        <v>29.87</v>
      </c>
      <c r="E1113" s="2" t="n">
        <v>29.93</v>
      </c>
      <c r="F1113" s="2" t="n">
        <v>29.04</v>
      </c>
      <c r="G1113" s="2" t="n">
        <v>29.47</v>
      </c>
      <c r="H1113" s="3" t="n">
        <v>71193900</v>
      </c>
      <c r="I1113" s="71" t="n">
        <v>29.27</v>
      </c>
      <c r="K1113" s="78" t="n">
        <f aca="false">IF(G1113&lt;&gt;"",I1113/I1112-1,"")</f>
        <v>-0.0121498481268983</v>
      </c>
      <c r="L1113" s="79" t="n">
        <f aca="false">IF(G1113&lt;&gt;"",H1113/1000,"")</f>
        <v>71193.9</v>
      </c>
      <c r="N1113" s="80" t="n">
        <f aca="false">IF(I1113&lt;&gt;"",I1113/G1113*D1113,"")</f>
        <v>29.6672853749576</v>
      </c>
      <c r="O1113" s="80" t="n">
        <f aca="false">IF($I1113&lt;&gt;"",I1113,"")</f>
        <v>29.27</v>
      </c>
      <c r="P1113" s="75" t="n">
        <f aca="false">IF($I1113&lt;&gt;"",O1113/N1113-1,"")</f>
        <v>-0.0133913625711417</v>
      </c>
      <c r="Q1113" s="76" t="n">
        <f aca="false">IF($I1113&lt;&gt;"",Q1112+IF(AND(P1113&lt;=$O$2,R1112&gt;=$O$4*O1113),$O$4,IF(AND(P1113&gt;=$O$3,Q1112&gt;=$O$4),-$O$4,0)),"")</f>
        <v>0</v>
      </c>
      <c r="R1113" s="82" t="n">
        <f aca="false">IF($I1113&lt;&gt;"",MAX(R1112+$O$4*O1113*IF(Q1113&gt;Q1112,-1,IF(Q1113&lt;Q1112,1,0)),0),"")</f>
        <v>33400</v>
      </c>
      <c r="S1113" s="82" t="n">
        <f aca="false">IF($I1113&lt;&gt;"",Q1113*O1113+R1113,"")</f>
        <v>33400</v>
      </c>
      <c r="T1113" s="83" t="n">
        <f aca="false">IF($I1113&lt;&gt;"",S1113/S1112-1,"")</f>
        <v>0</v>
      </c>
    </row>
    <row r="1114" customFormat="false" ht="12.75" hidden="false" customHeight="false" outlineLevel="0" collapsed="false">
      <c r="A1114" s="67" t="n">
        <f aca="false">1+A1113</f>
        <v>1107</v>
      </c>
      <c r="C1114" s="1" t="n">
        <v>39265</v>
      </c>
      <c r="D1114" s="2" t="n">
        <v>29.67</v>
      </c>
      <c r="E1114" s="2" t="n">
        <v>29.8</v>
      </c>
      <c r="F1114" s="2" t="n">
        <v>29.49</v>
      </c>
      <c r="G1114" s="2" t="n">
        <v>29.74</v>
      </c>
      <c r="H1114" s="3" t="n">
        <v>47316000</v>
      </c>
      <c r="I1114" s="71" t="n">
        <v>29.54</v>
      </c>
      <c r="K1114" s="78" t="n">
        <f aca="false">IF(G1114&lt;&gt;"",I1114/I1113-1,"")</f>
        <v>0.00922446190638881</v>
      </c>
      <c r="L1114" s="79" t="n">
        <f aca="false">IF(G1114&lt;&gt;"",H1114/1000,"")</f>
        <v>47316</v>
      </c>
      <c r="N1114" s="80" t="n">
        <f aca="false">IF(I1114&lt;&gt;"",I1114/G1114*D1114,"")</f>
        <v>29.4704707464694</v>
      </c>
      <c r="O1114" s="80" t="n">
        <f aca="false">IF($I1114&lt;&gt;"",I1114,"")</f>
        <v>29.54</v>
      </c>
      <c r="P1114" s="75" t="n">
        <f aca="false">IF($I1114&lt;&gt;"",O1114/N1114-1,"")</f>
        <v>0.00235928547354214</v>
      </c>
      <c r="Q1114" s="76" t="n">
        <f aca="false">IF($I1114&lt;&gt;"",Q1113+IF(AND(P1114&lt;=$O$2,R1113&gt;=$O$4*O1114),$O$4,IF(AND(P1114&gt;=$O$3,Q1113&gt;=$O$4),-$O$4,0)),"")</f>
        <v>0</v>
      </c>
      <c r="R1114" s="82" t="n">
        <f aca="false">IF($I1114&lt;&gt;"",MAX(R1113+$O$4*O1114*IF(Q1114&gt;Q1113,-1,IF(Q1114&lt;Q1113,1,0)),0),"")</f>
        <v>33400</v>
      </c>
      <c r="S1114" s="82" t="n">
        <f aca="false">IF($I1114&lt;&gt;"",Q1114*O1114+R1114,"")</f>
        <v>33400</v>
      </c>
      <c r="T1114" s="83" t="n">
        <f aca="false">IF($I1114&lt;&gt;"",S1114/S1113-1,"")</f>
        <v>0</v>
      </c>
    </row>
    <row r="1115" customFormat="false" ht="12.75" hidden="false" customHeight="false" outlineLevel="0" collapsed="false">
      <c r="A1115" s="67" t="n">
        <f aca="false">1+A1114</f>
        <v>1108</v>
      </c>
      <c r="C1115" s="1" t="n">
        <v>39266</v>
      </c>
      <c r="D1115" s="2" t="n">
        <v>29.79</v>
      </c>
      <c r="E1115" s="2" t="n">
        <v>30.22</v>
      </c>
      <c r="F1115" s="2" t="n">
        <v>29.78</v>
      </c>
      <c r="G1115" s="2" t="n">
        <v>30.02</v>
      </c>
      <c r="H1115" s="3" t="n">
        <v>35202600</v>
      </c>
      <c r="I1115" s="71" t="n">
        <v>29.82</v>
      </c>
      <c r="K1115" s="78" t="n">
        <f aca="false">IF(G1115&lt;&gt;"",I1115/I1114-1,"")</f>
        <v>0.00947867298578209</v>
      </c>
      <c r="L1115" s="79" t="n">
        <f aca="false">IF(G1115&lt;&gt;"",H1115/1000,"")</f>
        <v>35202.6</v>
      </c>
      <c r="N1115" s="80" t="n">
        <f aca="false">IF(I1115&lt;&gt;"",I1115/G1115*D1115,"")</f>
        <v>29.5915323117921</v>
      </c>
      <c r="O1115" s="80" t="n">
        <f aca="false">IF($I1115&lt;&gt;"",I1115,"")</f>
        <v>29.82</v>
      </c>
      <c r="P1115" s="75" t="n">
        <f aca="false">IF($I1115&lt;&gt;"",O1115/N1115-1,"")</f>
        <v>0.00772071164820409</v>
      </c>
      <c r="Q1115" s="76" t="n">
        <f aca="false">IF($I1115&lt;&gt;"",Q1114+IF(AND(P1115&lt;=$O$2,R1114&gt;=$O$4*O1115),$O$4,IF(AND(P1115&gt;=$O$3,Q1114&gt;=$O$4),-$O$4,0)),"")</f>
        <v>0</v>
      </c>
      <c r="R1115" s="82" t="n">
        <f aca="false">IF($I1115&lt;&gt;"",MAX(R1114+$O$4*O1115*IF(Q1115&gt;Q1114,-1,IF(Q1115&lt;Q1114,1,0)),0),"")</f>
        <v>33400</v>
      </c>
      <c r="S1115" s="82" t="n">
        <f aca="false">IF($I1115&lt;&gt;"",Q1115*O1115+R1115,"")</f>
        <v>33400</v>
      </c>
      <c r="T1115" s="83" t="n">
        <f aca="false">IF($I1115&lt;&gt;"",S1115/S1114-1,"")</f>
        <v>0</v>
      </c>
    </row>
    <row r="1116" customFormat="false" ht="12.75" hidden="false" customHeight="false" outlineLevel="0" collapsed="false">
      <c r="A1116" s="67" t="n">
        <f aca="false">1+A1115</f>
        <v>1109</v>
      </c>
      <c r="C1116" s="1" t="n">
        <v>39268</v>
      </c>
      <c r="D1116" s="2" t="n">
        <v>30.05</v>
      </c>
      <c r="E1116" s="2" t="n">
        <v>30.22</v>
      </c>
      <c r="F1116" s="2" t="n">
        <v>29.83</v>
      </c>
      <c r="G1116" s="2" t="n">
        <v>29.99</v>
      </c>
      <c r="H1116" s="3" t="n">
        <v>47838500</v>
      </c>
      <c r="I1116" s="71" t="n">
        <v>29.79</v>
      </c>
      <c r="K1116" s="78" t="n">
        <f aca="false">IF(G1116&lt;&gt;"",I1116/I1115-1,"")</f>
        <v>-0.00100603621730389</v>
      </c>
      <c r="L1116" s="79" t="n">
        <f aca="false">IF(G1116&lt;&gt;"",H1116/1000,"")</f>
        <v>47838.5</v>
      </c>
      <c r="N1116" s="80" t="n">
        <f aca="false">IF(I1116&lt;&gt;"",I1116/G1116*D1116,"")</f>
        <v>29.8495998666222</v>
      </c>
      <c r="O1116" s="80" t="n">
        <f aca="false">IF($I1116&lt;&gt;"",I1116,"")</f>
        <v>29.79</v>
      </c>
      <c r="P1116" s="75" t="n">
        <f aca="false">IF($I1116&lt;&gt;"",O1116/N1116-1,"")</f>
        <v>-0.0019966722129785</v>
      </c>
      <c r="Q1116" s="76" t="n">
        <f aca="false">IF($I1116&lt;&gt;"",Q1115+IF(AND(P1116&lt;=$O$2,R1115&gt;=$O$4*O1116),$O$4,IF(AND(P1116&gt;=$O$3,Q1115&gt;=$O$4),-$O$4,0)),"")</f>
        <v>0</v>
      </c>
      <c r="R1116" s="82" t="n">
        <f aca="false">IF($I1116&lt;&gt;"",MAX(R1115+$O$4*O1116*IF(Q1116&gt;Q1115,-1,IF(Q1116&lt;Q1115,1,0)),0),"")</f>
        <v>33400</v>
      </c>
      <c r="S1116" s="82" t="n">
        <f aca="false">IF($I1116&lt;&gt;"",Q1116*O1116+R1116,"")</f>
        <v>33400</v>
      </c>
      <c r="T1116" s="83" t="n">
        <f aca="false">IF($I1116&lt;&gt;"",S1116/S1115-1,"")</f>
        <v>0</v>
      </c>
    </row>
    <row r="1117" customFormat="false" ht="12.75" hidden="false" customHeight="false" outlineLevel="0" collapsed="false">
      <c r="A1117" s="67" t="n">
        <f aca="false">1+A1116</f>
        <v>1110</v>
      </c>
      <c r="C1117" s="1" t="n">
        <v>39269</v>
      </c>
      <c r="D1117" s="2" t="n">
        <v>29.91</v>
      </c>
      <c r="E1117" s="2" t="n">
        <v>30.04</v>
      </c>
      <c r="F1117" s="2" t="n">
        <v>29.66</v>
      </c>
      <c r="G1117" s="2" t="n">
        <v>29.97</v>
      </c>
      <c r="H1117" s="3" t="n">
        <v>57541000</v>
      </c>
      <c r="I1117" s="71" t="n">
        <v>29.77</v>
      </c>
      <c r="K1117" s="78" t="n">
        <f aca="false">IF(G1117&lt;&gt;"",I1117/I1116-1,"")</f>
        <v>-0.000671366230278636</v>
      </c>
      <c r="L1117" s="79" t="n">
        <f aca="false">IF(G1117&lt;&gt;"",H1117/1000,"")</f>
        <v>57541</v>
      </c>
      <c r="N1117" s="80" t="n">
        <f aca="false">IF(I1117&lt;&gt;"",I1117/G1117*D1117,"")</f>
        <v>29.7104004004004</v>
      </c>
      <c r="O1117" s="80" t="n">
        <f aca="false">IF($I1117&lt;&gt;"",I1117,"")</f>
        <v>29.77</v>
      </c>
      <c r="P1117" s="75" t="n">
        <f aca="false">IF($I1117&lt;&gt;"",O1117/N1117-1,"")</f>
        <v>0.00200601805416234</v>
      </c>
      <c r="Q1117" s="76" t="n">
        <f aca="false">IF($I1117&lt;&gt;"",Q1116+IF(AND(P1117&lt;=$O$2,R1116&gt;=$O$4*O1117),$O$4,IF(AND(P1117&gt;=$O$3,Q1116&gt;=$O$4),-$O$4,0)),"")</f>
        <v>0</v>
      </c>
      <c r="R1117" s="82" t="n">
        <f aca="false">IF($I1117&lt;&gt;"",MAX(R1116+$O$4*O1117*IF(Q1117&gt;Q1116,-1,IF(Q1117&lt;Q1116,1,0)),0),"")</f>
        <v>33400</v>
      </c>
      <c r="S1117" s="82" t="n">
        <f aca="false">IF($I1117&lt;&gt;"",Q1117*O1117+R1117,"")</f>
        <v>33400</v>
      </c>
      <c r="T1117" s="83" t="n">
        <f aca="false">IF($I1117&lt;&gt;"",S1117/S1116-1,"")</f>
        <v>0</v>
      </c>
    </row>
    <row r="1118" customFormat="false" ht="12.75" hidden="false" customHeight="false" outlineLevel="0" collapsed="false">
      <c r="A1118" s="67" t="n">
        <f aca="false">1+A1117</f>
        <v>1111</v>
      </c>
      <c r="C1118" s="1" t="n">
        <v>39272</v>
      </c>
      <c r="D1118" s="2" t="n">
        <v>29.86</v>
      </c>
      <c r="E1118" s="2" t="n">
        <v>29.95</v>
      </c>
      <c r="F1118" s="2" t="n">
        <v>29.81</v>
      </c>
      <c r="G1118" s="2" t="n">
        <v>29.87</v>
      </c>
      <c r="H1118" s="3" t="n">
        <v>33831400</v>
      </c>
      <c r="I1118" s="71" t="n">
        <v>29.67</v>
      </c>
      <c r="K1118" s="78" t="n">
        <f aca="false">IF(G1118&lt;&gt;"",I1118/I1117-1,"")</f>
        <v>-0.00335908632851856</v>
      </c>
      <c r="L1118" s="79" t="n">
        <f aca="false">IF(G1118&lt;&gt;"",H1118/1000,"")</f>
        <v>33831.4</v>
      </c>
      <c r="N1118" s="80" t="n">
        <f aca="false">IF(I1118&lt;&gt;"",I1118/G1118*D1118,"")</f>
        <v>29.6600669568129</v>
      </c>
      <c r="O1118" s="80" t="n">
        <f aca="false">IF($I1118&lt;&gt;"",I1118,"")</f>
        <v>29.67</v>
      </c>
      <c r="P1118" s="75" t="n">
        <f aca="false">IF($I1118&lt;&gt;"",O1118/N1118-1,"")</f>
        <v>0.000334896182183408</v>
      </c>
      <c r="Q1118" s="76" t="n">
        <f aca="false">IF($I1118&lt;&gt;"",Q1117+IF(AND(P1118&lt;=$O$2,R1117&gt;=$O$4*O1118),$O$4,IF(AND(P1118&gt;=$O$3,Q1117&gt;=$O$4),-$O$4,0)),"")</f>
        <v>0</v>
      </c>
      <c r="R1118" s="82" t="n">
        <f aca="false">IF($I1118&lt;&gt;"",MAX(R1117+$O$4*O1118*IF(Q1118&gt;Q1117,-1,IF(Q1118&lt;Q1117,1,0)),0),"")</f>
        <v>33400</v>
      </c>
      <c r="S1118" s="82" t="n">
        <f aca="false">IF($I1118&lt;&gt;"",Q1118*O1118+R1118,"")</f>
        <v>33400</v>
      </c>
      <c r="T1118" s="83" t="n">
        <f aca="false">IF($I1118&lt;&gt;"",S1118/S1117-1,"")</f>
        <v>0</v>
      </c>
    </row>
    <row r="1119" customFormat="false" ht="12.75" hidden="false" customHeight="false" outlineLevel="0" collapsed="false">
      <c r="A1119" s="67" t="n">
        <f aca="false">1+A1118</f>
        <v>1112</v>
      </c>
      <c r="C1119" s="1" t="n">
        <v>39273</v>
      </c>
      <c r="D1119" s="2" t="n">
        <v>29.7</v>
      </c>
      <c r="E1119" s="2" t="n">
        <v>29.99</v>
      </c>
      <c r="F1119" s="2" t="n">
        <v>29.18</v>
      </c>
      <c r="G1119" s="2" t="n">
        <v>29.33</v>
      </c>
      <c r="H1119" s="3" t="n">
        <v>66013500</v>
      </c>
      <c r="I1119" s="71" t="n">
        <v>29.13</v>
      </c>
      <c r="K1119" s="78" t="n">
        <f aca="false">IF(G1119&lt;&gt;"",I1119/I1118-1,"")</f>
        <v>-0.0182002022244693</v>
      </c>
      <c r="L1119" s="79" t="n">
        <f aca="false">IF(G1119&lt;&gt;"",H1119/1000,"")</f>
        <v>66013.5</v>
      </c>
      <c r="N1119" s="80" t="n">
        <f aca="false">IF(I1119&lt;&gt;"",I1119/G1119*D1119,"")</f>
        <v>29.4974769860211</v>
      </c>
      <c r="O1119" s="80" t="n">
        <f aca="false">IF($I1119&lt;&gt;"",I1119,"")</f>
        <v>29.13</v>
      </c>
      <c r="P1119" s="75" t="n">
        <f aca="false">IF($I1119&lt;&gt;"",O1119/N1119-1,"")</f>
        <v>-0.0124579124579125</v>
      </c>
      <c r="Q1119" s="76" t="n">
        <f aca="false">IF($I1119&lt;&gt;"",Q1118+IF(AND(P1119&lt;=$O$2,R1118&gt;=$O$4*O1119),$O$4,IF(AND(P1119&gt;=$O$3,Q1118&gt;=$O$4),-$O$4,0)),"")</f>
        <v>0</v>
      </c>
      <c r="R1119" s="82" t="n">
        <f aca="false">IF($I1119&lt;&gt;"",MAX(R1118+$O$4*O1119*IF(Q1119&gt;Q1118,-1,IF(Q1119&lt;Q1118,1,0)),0),"")</f>
        <v>33400</v>
      </c>
      <c r="S1119" s="82" t="n">
        <f aca="false">IF($I1119&lt;&gt;"",Q1119*O1119+R1119,"")</f>
        <v>33400</v>
      </c>
      <c r="T1119" s="83" t="n">
        <f aca="false">IF($I1119&lt;&gt;"",S1119/S1118-1,"")</f>
        <v>0</v>
      </c>
    </row>
    <row r="1120" customFormat="false" ht="12.75" hidden="false" customHeight="false" outlineLevel="0" collapsed="false">
      <c r="A1120" s="67" t="n">
        <f aca="false">1+A1119</f>
        <v>1113</v>
      </c>
      <c r="C1120" s="1" t="n">
        <v>39274</v>
      </c>
      <c r="D1120" s="2" t="n">
        <v>29.24</v>
      </c>
      <c r="E1120" s="2" t="n">
        <v>29.65</v>
      </c>
      <c r="F1120" s="2" t="n">
        <v>29.21</v>
      </c>
      <c r="G1120" s="2" t="n">
        <v>29.49</v>
      </c>
      <c r="H1120" s="3" t="n">
        <v>48017000</v>
      </c>
      <c r="I1120" s="71" t="n">
        <v>29.29</v>
      </c>
      <c r="K1120" s="78" t="n">
        <f aca="false">IF(G1120&lt;&gt;"",I1120/I1119-1,"")</f>
        <v>0.0054926192928253</v>
      </c>
      <c r="L1120" s="79" t="n">
        <f aca="false">IF(G1120&lt;&gt;"",H1120/1000,"")</f>
        <v>48017</v>
      </c>
      <c r="N1120" s="80" t="n">
        <f aca="false">IF(I1120&lt;&gt;"",I1120/G1120*D1120,"")</f>
        <v>29.0416954899966</v>
      </c>
      <c r="O1120" s="80" t="n">
        <f aca="false">IF($I1120&lt;&gt;"",I1120,"")</f>
        <v>29.29</v>
      </c>
      <c r="P1120" s="75" t="n">
        <f aca="false">IF($I1120&lt;&gt;"",O1120/N1120-1,"")</f>
        <v>0.00854993160054707</v>
      </c>
      <c r="Q1120" s="76" t="n">
        <f aca="false">IF($I1120&lt;&gt;"",Q1119+IF(AND(P1120&lt;=$O$2,R1119&gt;=$O$4*O1120),$O$4,IF(AND(P1120&gt;=$O$3,Q1119&gt;=$O$4),-$O$4,0)),"")</f>
        <v>0</v>
      </c>
      <c r="R1120" s="82" t="n">
        <f aca="false">IF($I1120&lt;&gt;"",MAX(R1119+$O$4*O1120*IF(Q1120&gt;Q1119,-1,IF(Q1120&lt;Q1119,1,0)),0),"")</f>
        <v>33400</v>
      </c>
      <c r="S1120" s="82" t="n">
        <f aca="false">IF($I1120&lt;&gt;"",Q1120*O1120+R1120,"")</f>
        <v>33400</v>
      </c>
      <c r="T1120" s="83" t="n">
        <f aca="false">IF($I1120&lt;&gt;"",S1120/S1119-1,"")</f>
        <v>0</v>
      </c>
    </row>
    <row r="1121" customFormat="false" ht="12.75" hidden="false" customHeight="false" outlineLevel="0" collapsed="false">
      <c r="A1121" s="67" t="n">
        <f aca="false">1+A1120</f>
        <v>1114</v>
      </c>
      <c r="C1121" s="1" t="n">
        <v>39275</v>
      </c>
      <c r="D1121" s="2" t="n">
        <v>29.56</v>
      </c>
      <c r="E1121" s="2" t="n">
        <v>30.11</v>
      </c>
      <c r="F1121" s="2" t="n">
        <v>29.44</v>
      </c>
      <c r="G1121" s="2" t="n">
        <v>30.07</v>
      </c>
      <c r="H1121" s="3" t="n">
        <v>54302400</v>
      </c>
      <c r="I1121" s="71" t="n">
        <v>29.87</v>
      </c>
      <c r="K1121" s="78" t="n">
        <f aca="false">IF(G1121&lt;&gt;"",I1121/I1120-1,"")</f>
        <v>0.0198019801980198</v>
      </c>
      <c r="L1121" s="79" t="n">
        <f aca="false">IF(G1121&lt;&gt;"",H1121/1000,"")</f>
        <v>54302.4</v>
      </c>
      <c r="N1121" s="80" t="n">
        <f aca="false">IF(I1121&lt;&gt;"",I1121/G1121*D1121,"")</f>
        <v>29.3633920851347</v>
      </c>
      <c r="O1121" s="80" t="n">
        <f aca="false">IF($I1121&lt;&gt;"",I1121,"")</f>
        <v>29.87</v>
      </c>
      <c r="P1121" s="75" t="n">
        <f aca="false">IF($I1121&lt;&gt;"",O1121/N1121-1,"")</f>
        <v>0.0172530446549393</v>
      </c>
      <c r="Q1121" s="76" t="n">
        <f aca="false">IF($I1121&lt;&gt;"",Q1120+IF(AND(P1121&lt;=$O$2,R1120&gt;=$O$4*O1121),$O$4,IF(AND(P1121&gt;=$O$3,Q1120&gt;=$O$4),-$O$4,0)),"")</f>
        <v>0</v>
      </c>
      <c r="R1121" s="82" t="n">
        <f aca="false">IF($I1121&lt;&gt;"",MAX(R1120+$O$4*O1121*IF(Q1121&gt;Q1120,-1,IF(Q1121&lt;Q1120,1,0)),0),"")</f>
        <v>33400</v>
      </c>
      <c r="S1121" s="82" t="n">
        <f aca="false">IF($I1121&lt;&gt;"",Q1121*O1121+R1121,"")</f>
        <v>33400</v>
      </c>
      <c r="T1121" s="83" t="n">
        <f aca="false">IF($I1121&lt;&gt;"",S1121/S1120-1,"")</f>
        <v>0</v>
      </c>
    </row>
    <row r="1122" customFormat="false" ht="12.75" hidden="false" customHeight="false" outlineLevel="0" collapsed="false">
      <c r="A1122" s="67" t="n">
        <f aca="false">1+A1121</f>
        <v>1115</v>
      </c>
      <c r="C1122" s="1" t="n">
        <v>39276</v>
      </c>
      <c r="D1122" s="2" t="n">
        <v>29.94</v>
      </c>
      <c r="E1122" s="2" t="n">
        <v>30.02</v>
      </c>
      <c r="F1122" s="2" t="n">
        <v>29.66</v>
      </c>
      <c r="G1122" s="2" t="n">
        <v>29.82</v>
      </c>
      <c r="H1122" s="3" t="n">
        <v>42173000</v>
      </c>
      <c r="I1122" s="71" t="n">
        <v>29.62</v>
      </c>
      <c r="K1122" s="78" t="n">
        <f aca="false">IF(G1122&lt;&gt;"",I1122/I1121-1,"")</f>
        <v>-0.00836960160696354</v>
      </c>
      <c r="L1122" s="79" t="n">
        <f aca="false">IF(G1122&lt;&gt;"",H1122/1000,"")</f>
        <v>42173</v>
      </c>
      <c r="N1122" s="80" t="n">
        <f aca="false">IF(I1122&lt;&gt;"",I1122/G1122*D1122,"")</f>
        <v>29.7391951710262</v>
      </c>
      <c r="O1122" s="80" t="n">
        <f aca="false">IF($I1122&lt;&gt;"",I1122,"")</f>
        <v>29.62</v>
      </c>
      <c r="P1122" s="75" t="n">
        <f aca="false">IF($I1122&lt;&gt;"",O1122/N1122-1,"")</f>
        <v>-0.00400801603206424</v>
      </c>
      <c r="Q1122" s="76" t="n">
        <f aca="false">IF($I1122&lt;&gt;"",Q1121+IF(AND(P1122&lt;=$O$2,R1121&gt;=$O$4*O1122),$O$4,IF(AND(P1122&gt;=$O$3,Q1121&gt;=$O$4),-$O$4,0)),"")</f>
        <v>0</v>
      </c>
      <c r="R1122" s="82" t="n">
        <f aca="false">IF($I1122&lt;&gt;"",MAX(R1121+$O$4*O1122*IF(Q1122&gt;Q1121,-1,IF(Q1122&lt;Q1121,1,0)),0),"")</f>
        <v>33400</v>
      </c>
      <c r="S1122" s="82" t="n">
        <f aca="false">IF($I1122&lt;&gt;"",Q1122*O1122+R1122,"")</f>
        <v>33400</v>
      </c>
      <c r="T1122" s="83" t="n">
        <f aca="false">IF($I1122&lt;&gt;"",S1122/S1121-1,"")</f>
        <v>0</v>
      </c>
    </row>
    <row r="1123" customFormat="false" ht="12.75" hidden="false" customHeight="false" outlineLevel="0" collapsed="false">
      <c r="A1123" s="67" t="n">
        <f aca="false">1+A1122</f>
        <v>1116</v>
      </c>
      <c r="C1123" s="1" t="n">
        <v>39279</v>
      </c>
      <c r="D1123" s="2" t="n">
        <v>29.76</v>
      </c>
      <c r="E1123" s="2" t="n">
        <v>30.24</v>
      </c>
      <c r="F1123" s="2" t="n">
        <v>29.72</v>
      </c>
      <c r="G1123" s="2" t="n">
        <v>30.03</v>
      </c>
      <c r="H1123" s="3" t="n">
        <v>48023200</v>
      </c>
      <c r="I1123" s="71" t="n">
        <v>29.83</v>
      </c>
      <c r="K1123" s="78" t="n">
        <f aca="false">IF(G1123&lt;&gt;"",I1123/I1122-1,"")</f>
        <v>0.00708980418636052</v>
      </c>
      <c r="L1123" s="79" t="n">
        <f aca="false">IF(G1123&lt;&gt;"",H1123/1000,"")</f>
        <v>48023.2</v>
      </c>
      <c r="N1123" s="80" t="n">
        <f aca="false">IF(I1123&lt;&gt;"",I1123/G1123*D1123,"")</f>
        <v>29.5617982017982</v>
      </c>
      <c r="O1123" s="80" t="n">
        <f aca="false">IF($I1123&lt;&gt;"",I1123,"")</f>
        <v>29.83</v>
      </c>
      <c r="P1123" s="75" t="n">
        <f aca="false">IF($I1123&lt;&gt;"",O1123/N1123-1,"")</f>
        <v>0.00907258064516126</v>
      </c>
      <c r="Q1123" s="76" t="n">
        <f aca="false">IF($I1123&lt;&gt;"",Q1122+IF(AND(P1123&lt;=$O$2,R1122&gt;=$O$4*O1123),$O$4,IF(AND(P1123&gt;=$O$3,Q1122&gt;=$O$4),-$O$4,0)),"")</f>
        <v>0</v>
      </c>
      <c r="R1123" s="82" t="n">
        <f aca="false">IF($I1123&lt;&gt;"",MAX(R1122+$O$4*O1123*IF(Q1123&gt;Q1122,-1,IF(Q1123&lt;Q1122,1,0)),0),"")</f>
        <v>33400</v>
      </c>
      <c r="S1123" s="82" t="n">
        <f aca="false">IF($I1123&lt;&gt;"",Q1123*O1123+R1123,"")</f>
        <v>33400</v>
      </c>
      <c r="T1123" s="83" t="n">
        <f aca="false">IF($I1123&lt;&gt;"",S1123/S1122-1,"")</f>
        <v>0</v>
      </c>
    </row>
    <row r="1124" customFormat="false" ht="12.75" hidden="false" customHeight="false" outlineLevel="0" collapsed="false">
      <c r="A1124" s="67" t="n">
        <f aca="false">1+A1123</f>
        <v>1117</v>
      </c>
      <c r="C1124" s="1" t="n">
        <v>39280</v>
      </c>
      <c r="D1124" s="2" t="n">
        <v>30.02</v>
      </c>
      <c r="E1124" s="2" t="n">
        <v>30.88</v>
      </c>
      <c r="F1124" s="2" t="n">
        <v>30.01</v>
      </c>
      <c r="G1124" s="2" t="n">
        <v>30.78</v>
      </c>
      <c r="H1124" s="3" t="n">
        <v>77539600</v>
      </c>
      <c r="I1124" s="71" t="n">
        <v>30.57</v>
      </c>
      <c r="K1124" s="78" t="n">
        <f aca="false">IF(G1124&lt;&gt;"",I1124/I1123-1,"")</f>
        <v>0.0248072410325177</v>
      </c>
      <c r="L1124" s="79" t="n">
        <f aca="false">IF(G1124&lt;&gt;"",H1124/1000,"")</f>
        <v>77539.6</v>
      </c>
      <c r="N1124" s="80" t="n">
        <f aca="false">IF(I1124&lt;&gt;"",I1124/G1124*D1124,"")</f>
        <v>29.8151851851852</v>
      </c>
      <c r="O1124" s="80" t="n">
        <f aca="false">IF($I1124&lt;&gt;"",I1124,"")</f>
        <v>30.57</v>
      </c>
      <c r="P1124" s="75" t="n">
        <f aca="false">IF($I1124&lt;&gt;"",O1124/N1124-1,"")</f>
        <v>0.0253164556962027</v>
      </c>
      <c r="Q1124" s="76" t="n">
        <f aca="false">IF($I1124&lt;&gt;"",Q1123+IF(AND(P1124&lt;=$O$2,R1123&gt;=$O$4*O1124),$O$4,IF(AND(P1124&gt;=$O$3,Q1123&gt;=$O$4),-$O$4,0)),"")</f>
        <v>0</v>
      </c>
      <c r="R1124" s="82" t="n">
        <f aca="false">IF($I1124&lt;&gt;"",MAX(R1123+$O$4*O1124*IF(Q1124&gt;Q1123,-1,IF(Q1124&lt;Q1123,1,0)),0),"")</f>
        <v>33400</v>
      </c>
      <c r="S1124" s="82" t="n">
        <f aca="false">IF($I1124&lt;&gt;"",Q1124*O1124+R1124,"")</f>
        <v>33400</v>
      </c>
      <c r="T1124" s="83" t="n">
        <f aca="false">IF($I1124&lt;&gt;"",S1124/S1123-1,"")</f>
        <v>0</v>
      </c>
    </row>
    <row r="1125" customFormat="false" ht="12.75" hidden="false" customHeight="false" outlineLevel="0" collapsed="false">
      <c r="A1125" s="67" t="n">
        <f aca="false">1+A1124</f>
        <v>1118</v>
      </c>
      <c r="C1125" s="1" t="n">
        <v>39281</v>
      </c>
      <c r="D1125" s="2" t="n">
        <v>30.51</v>
      </c>
      <c r="E1125" s="2" t="n">
        <v>30.97</v>
      </c>
      <c r="F1125" s="2" t="n">
        <v>30.5</v>
      </c>
      <c r="G1125" s="2" t="n">
        <v>30.92</v>
      </c>
      <c r="H1125" s="3" t="n">
        <v>64414400</v>
      </c>
      <c r="I1125" s="71" t="n">
        <v>30.71</v>
      </c>
      <c r="K1125" s="78" t="n">
        <f aca="false">IF(G1125&lt;&gt;"",I1125/I1124-1,"")</f>
        <v>0.00457965325482501</v>
      </c>
      <c r="L1125" s="79" t="n">
        <f aca="false">IF(G1125&lt;&gt;"",H1125/1000,"")</f>
        <v>64414.4</v>
      </c>
      <c r="N1125" s="80" t="n">
        <f aca="false">IF(I1125&lt;&gt;"",I1125/G1125*D1125,"")</f>
        <v>30.3027846054334</v>
      </c>
      <c r="O1125" s="80" t="n">
        <f aca="false">IF($I1125&lt;&gt;"",I1125,"")</f>
        <v>30.71</v>
      </c>
      <c r="P1125" s="75" t="n">
        <f aca="false">IF($I1125&lt;&gt;"",O1125/N1125-1,"")</f>
        <v>0.01343821697804</v>
      </c>
      <c r="Q1125" s="76" t="n">
        <f aca="false">IF($I1125&lt;&gt;"",Q1124+IF(AND(P1125&lt;=$O$2,R1124&gt;=$O$4*O1125),$O$4,IF(AND(P1125&gt;=$O$3,Q1124&gt;=$O$4),-$O$4,0)),"")</f>
        <v>0</v>
      </c>
      <c r="R1125" s="82" t="n">
        <f aca="false">IF($I1125&lt;&gt;"",MAX(R1124+$O$4*O1125*IF(Q1125&gt;Q1124,-1,IF(Q1125&lt;Q1124,1,0)),0),"")</f>
        <v>33400</v>
      </c>
      <c r="S1125" s="82" t="n">
        <f aca="false">IF($I1125&lt;&gt;"",Q1125*O1125+R1125,"")</f>
        <v>33400</v>
      </c>
      <c r="T1125" s="83" t="n">
        <f aca="false">IF($I1125&lt;&gt;"",S1125/S1124-1,"")</f>
        <v>0</v>
      </c>
    </row>
    <row r="1126" customFormat="false" ht="12.75" hidden="false" customHeight="false" outlineLevel="0" collapsed="false">
      <c r="A1126" s="67" t="n">
        <f aca="false">1+A1125</f>
        <v>1119</v>
      </c>
      <c r="C1126" s="1" t="n">
        <v>39282</v>
      </c>
      <c r="D1126" s="2" t="n">
        <v>31.05</v>
      </c>
      <c r="E1126" s="2" t="n">
        <v>31.84</v>
      </c>
      <c r="F1126" s="2" t="n">
        <v>30.93</v>
      </c>
      <c r="G1126" s="2" t="n">
        <v>31.51</v>
      </c>
      <c r="H1126" s="3" t="n">
        <v>121159300</v>
      </c>
      <c r="I1126" s="71" t="n">
        <v>31.3</v>
      </c>
      <c r="K1126" s="78" t="n">
        <f aca="false">IF(G1126&lt;&gt;"",I1126/I1125-1,"")</f>
        <v>0.0192119830674047</v>
      </c>
      <c r="L1126" s="79" t="n">
        <f aca="false">IF(G1126&lt;&gt;"",H1126/1000,"")</f>
        <v>121159.3</v>
      </c>
      <c r="N1126" s="80" t="n">
        <f aca="false">IF(I1126&lt;&gt;"",I1126/G1126*D1126,"")</f>
        <v>30.8430656934307</v>
      </c>
      <c r="O1126" s="80" t="n">
        <f aca="false">IF($I1126&lt;&gt;"",I1126,"")</f>
        <v>31.3</v>
      </c>
      <c r="P1126" s="75" t="n">
        <f aca="false">IF($I1126&lt;&gt;"",O1126/N1126-1,"")</f>
        <v>0.0148148148148148</v>
      </c>
      <c r="Q1126" s="76" t="n">
        <f aca="false">IF($I1126&lt;&gt;"",Q1125+IF(AND(P1126&lt;=$O$2,R1125&gt;=$O$4*O1126),$O$4,IF(AND(P1126&gt;=$O$3,Q1125&gt;=$O$4),-$O$4,0)),"")</f>
        <v>0</v>
      </c>
      <c r="R1126" s="82" t="n">
        <f aca="false">IF($I1126&lt;&gt;"",MAX(R1125+$O$4*O1126*IF(Q1126&gt;Q1125,-1,IF(Q1126&lt;Q1125,1,0)),0),"")</f>
        <v>33400</v>
      </c>
      <c r="S1126" s="82" t="n">
        <f aca="false">IF($I1126&lt;&gt;"",Q1126*O1126+R1126,"")</f>
        <v>33400</v>
      </c>
      <c r="T1126" s="83" t="n">
        <f aca="false">IF($I1126&lt;&gt;"",S1126/S1125-1,"")</f>
        <v>0</v>
      </c>
    </row>
    <row r="1127" customFormat="false" ht="12.75" hidden="false" customHeight="false" outlineLevel="0" collapsed="false">
      <c r="A1127" s="67" t="n">
        <f aca="false">1+A1126</f>
        <v>1120</v>
      </c>
      <c r="C1127" s="1" t="n">
        <v>39283</v>
      </c>
      <c r="D1127" s="2" t="n">
        <v>31.15</v>
      </c>
      <c r="E1127" s="2" t="n">
        <v>31.2</v>
      </c>
      <c r="F1127" s="2" t="n">
        <v>30.79</v>
      </c>
      <c r="G1127" s="2" t="n">
        <v>31.16</v>
      </c>
      <c r="H1127" s="3" t="n">
        <v>98292600</v>
      </c>
      <c r="I1127" s="71" t="n">
        <v>30.95</v>
      </c>
      <c r="K1127" s="78" t="n">
        <f aca="false">IF(G1127&lt;&gt;"",I1127/I1126-1,"")</f>
        <v>-0.0111821086261982</v>
      </c>
      <c r="L1127" s="79" t="n">
        <f aca="false">IF(G1127&lt;&gt;"",H1127/1000,"")</f>
        <v>98292.6</v>
      </c>
      <c r="N1127" s="80" t="n">
        <f aca="false">IF(I1127&lt;&gt;"",I1127/G1127*D1127,"")</f>
        <v>30.940067394095</v>
      </c>
      <c r="O1127" s="80" t="n">
        <f aca="false">IF($I1127&lt;&gt;"",I1127,"")</f>
        <v>30.95</v>
      </c>
      <c r="P1127" s="75" t="n">
        <f aca="false">IF($I1127&lt;&gt;"",O1127/N1127-1,"")</f>
        <v>0.000321027287319531</v>
      </c>
      <c r="Q1127" s="76" t="n">
        <f aca="false">IF($I1127&lt;&gt;"",Q1126+IF(AND(P1127&lt;=$O$2,R1126&gt;=$O$4*O1127),$O$4,IF(AND(P1127&gt;=$O$3,Q1126&gt;=$O$4),-$O$4,0)),"")</f>
        <v>0</v>
      </c>
      <c r="R1127" s="82" t="n">
        <f aca="false">IF($I1127&lt;&gt;"",MAX(R1126+$O$4*O1127*IF(Q1127&gt;Q1126,-1,IF(Q1127&lt;Q1126,1,0)),0),"")</f>
        <v>33400</v>
      </c>
      <c r="S1127" s="82" t="n">
        <f aca="false">IF($I1127&lt;&gt;"",Q1127*O1127+R1127,"")</f>
        <v>33400</v>
      </c>
      <c r="T1127" s="83" t="n">
        <f aca="false">IF($I1127&lt;&gt;"",S1127/S1126-1,"")</f>
        <v>0</v>
      </c>
    </row>
    <row r="1128" customFormat="false" ht="12.75" hidden="false" customHeight="false" outlineLevel="0" collapsed="false">
      <c r="A1128" s="67" t="n">
        <f aca="false">1+A1127</f>
        <v>1121</v>
      </c>
      <c r="C1128" s="1" t="n">
        <v>39286</v>
      </c>
      <c r="D1128" s="2" t="n">
        <v>31.36</v>
      </c>
      <c r="E1128" s="2" t="n">
        <v>31.52</v>
      </c>
      <c r="F1128" s="2" t="n">
        <v>31.12</v>
      </c>
      <c r="G1128" s="2" t="n">
        <v>31.19</v>
      </c>
      <c r="H1128" s="3" t="n">
        <v>48910600</v>
      </c>
      <c r="I1128" s="71" t="n">
        <v>30.98</v>
      </c>
      <c r="K1128" s="78" t="n">
        <f aca="false">IF(G1128&lt;&gt;"",I1128/I1127-1,"")</f>
        <v>0.000969305331179449</v>
      </c>
      <c r="L1128" s="79" t="n">
        <f aca="false">IF(G1128&lt;&gt;"",H1128/1000,"")</f>
        <v>48910.6</v>
      </c>
      <c r="N1128" s="80" t="n">
        <f aca="false">IF(I1128&lt;&gt;"",I1128/G1128*D1128,"")</f>
        <v>31.1488554023726</v>
      </c>
      <c r="O1128" s="80" t="n">
        <f aca="false">IF($I1128&lt;&gt;"",I1128,"")</f>
        <v>30.98</v>
      </c>
      <c r="P1128" s="75" t="n">
        <f aca="false">IF($I1128&lt;&gt;"",O1128/N1128-1,"")</f>
        <v>-0.00542091836734693</v>
      </c>
      <c r="Q1128" s="76" t="n">
        <f aca="false">IF($I1128&lt;&gt;"",Q1127+IF(AND(P1128&lt;=$O$2,R1127&gt;=$O$4*O1128),$O$4,IF(AND(P1128&gt;=$O$3,Q1127&gt;=$O$4),-$O$4,0)),"")</f>
        <v>0</v>
      </c>
      <c r="R1128" s="82" t="n">
        <f aca="false">IF($I1128&lt;&gt;"",MAX(R1127+$O$4*O1128*IF(Q1128&gt;Q1127,-1,IF(Q1128&lt;Q1127,1,0)),0),"")</f>
        <v>33400</v>
      </c>
      <c r="S1128" s="82" t="n">
        <f aca="false">IF($I1128&lt;&gt;"",Q1128*O1128+R1128,"")</f>
        <v>33400</v>
      </c>
      <c r="T1128" s="83" t="n">
        <f aca="false">IF($I1128&lt;&gt;"",S1128/S1127-1,"")</f>
        <v>0</v>
      </c>
    </row>
    <row r="1129" customFormat="false" ht="12.75" hidden="false" customHeight="false" outlineLevel="0" collapsed="false">
      <c r="A1129" s="67" t="n">
        <f aca="false">1+A1128</f>
        <v>1122</v>
      </c>
      <c r="C1129" s="1" t="n">
        <v>39287</v>
      </c>
      <c r="D1129" s="2" t="n">
        <v>31.01</v>
      </c>
      <c r="E1129" s="2" t="n">
        <v>31.48</v>
      </c>
      <c r="F1129" s="2" t="n">
        <v>30.71</v>
      </c>
      <c r="G1129" s="2" t="n">
        <v>30.8</v>
      </c>
      <c r="H1129" s="3" t="n">
        <v>59729300</v>
      </c>
      <c r="I1129" s="71" t="n">
        <v>30.59</v>
      </c>
      <c r="K1129" s="78" t="n">
        <f aca="false">IF(G1129&lt;&gt;"",I1129/I1128-1,"")</f>
        <v>-0.0125887669464171</v>
      </c>
      <c r="L1129" s="79" t="n">
        <f aca="false">IF(G1129&lt;&gt;"",H1129/1000,"")</f>
        <v>59729.3</v>
      </c>
      <c r="N1129" s="80" t="n">
        <f aca="false">IF(I1129&lt;&gt;"",I1129/G1129*D1129,"")</f>
        <v>30.7985681818182</v>
      </c>
      <c r="O1129" s="80" t="n">
        <f aca="false">IF($I1129&lt;&gt;"",I1129,"")</f>
        <v>30.59</v>
      </c>
      <c r="P1129" s="75" t="n">
        <f aca="false">IF($I1129&lt;&gt;"",O1129/N1129-1,"")</f>
        <v>-0.00677200902934538</v>
      </c>
      <c r="Q1129" s="76" t="n">
        <f aca="false">IF($I1129&lt;&gt;"",Q1128+IF(AND(P1129&lt;=$O$2,R1128&gt;=$O$4*O1129),$O$4,IF(AND(P1129&gt;=$O$3,Q1128&gt;=$O$4),-$O$4,0)),"")</f>
        <v>0</v>
      </c>
      <c r="R1129" s="82" t="n">
        <f aca="false">IF($I1129&lt;&gt;"",MAX(R1128+$O$4*O1129*IF(Q1129&gt;Q1128,-1,IF(Q1129&lt;Q1128,1,0)),0),"")</f>
        <v>33400</v>
      </c>
      <c r="S1129" s="82" t="n">
        <f aca="false">IF($I1129&lt;&gt;"",Q1129*O1129+R1129,"")</f>
        <v>33400</v>
      </c>
      <c r="T1129" s="83" t="n">
        <f aca="false">IF($I1129&lt;&gt;"",S1129/S1128-1,"")</f>
        <v>0</v>
      </c>
    </row>
    <row r="1130" customFormat="false" ht="12.75" hidden="false" customHeight="false" outlineLevel="0" collapsed="false">
      <c r="A1130" s="67" t="n">
        <f aca="false">1+A1129</f>
        <v>1123</v>
      </c>
      <c r="C1130" s="1" t="n">
        <v>39288</v>
      </c>
      <c r="D1130" s="2" t="n">
        <v>30.99</v>
      </c>
      <c r="E1130" s="2" t="n">
        <v>31.3</v>
      </c>
      <c r="F1130" s="2" t="n">
        <v>30.37</v>
      </c>
      <c r="G1130" s="2" t="n">
        <v>30.71</v>
      </c>
      <c r="H1130" s="3" t="n">
        <v>54950100</v>
      </c>
      <c r="I1130" s="71" t="n">
        <v>30.5</v>
      </c>
      <c r="K1130" s="78" t="n">
        <f aca="false">IF(G1130&lt;&gt;"",I1130/I1129-1,"")</f>
        <v>-0.00294213795357956</v>
      </c>
      <c r="L1130" s="79" t="n">
        <f aca="false">IF(G1130&lt;&gt;"",H1130/1000,"")</f>
        <v>54950.1</v>
      </c>
      <c r="N1130" s="80" t="n">
        <f aca="false">IF(I1130&lt;&gt;"",I1130/G1130*D1130,"")</f>
        <v>30.7780853142299</v>
      </c>
      <c r="O1130" s="80" t="n">
        <f aca="false">IF($I1130&lt;&gt;"",I1130,"")</f>
        <v>30.5</v>
      </c>
      <c r="P1130" s="75" t="n">
        <f aca="false">IF($I1130&lt;&gt;"",O1130/N1130-1,"")</f>
        <v>-0.00903517263633424</v>
      </c>
      <c r="Q1130" s="76" t="n">
        <f aca="false">IF($I1130&lt;&gt;"",Q1129+IF(AND(P1130&lt;=$O$2,R1129&gt;=$O$4*O1130),$O$4,IF(AND(P1130&gt;=$O$3,Q1129&gt;=$O$4),-$O$4,0)),"")</f>
        <v>0</v>
      </c>
      <c r="R1130" s="82" t="n">
        <f aca="false">IF($I1130&lt;&gt;"",MAX(R1129+$O$4*O1130*IF(Q1130&gt;Q1129,-1,IF(Q1130&lt;Q1129,1,0)),0),"")</f>
        <v>33400</v>
      </c>
      <c r="S1130" s="82" t="n">
        <f aca="false">IF($I1130&lt;&gt;"",Q1130*O1130+R1130,"")</f>
        <v>33400</v>
      </c>
      <c r="T1130" s="83" t="n">
        <f aca="false">IF($I1130&lt;&gt;"",S1130/S1129-1,"")</f>
        <v>0</v>
      </c>
    </row>
    <row r="1131" customFormat="false" ht="12.75" hidden="false" customHeight="false" outlineLevel="0" collapsed="false">
      <c r="A1131" s="67" t="n">
        <f aca="false">1+A1130</f>
        <v>1124</v>
      </c>
      <c r="C1131" s="1" t="n">
        <v>39289</v>
      </c>
      <c r="D1131" s="2" t="n">
        <v>30.24</v>
      </c>
      <c r="E1131" s="2" t="n">
        <v>30.53</v>
      </c>
      <c r="F1131" s="2" t="n">
        <v>29.51</v>
      </c>
      <c r="G1131" s="2" t="n">
        <v>29.98</v>
      </c>
      <c r="H1131" s="3" t="n">
        <v>87025300</v>
      </c>
      <c r="I1131" s="71" t="n">
        <v>29.78</v>
      </c>
      <c r="K1131" s="78" t="n">
        <f aca="false">IF(G1131&lt;&gt;"",I1131/I1130-1,"")</f>
        <v>-0.0236065573770492</v>
      </c>
      <c r="L1131" s="79" t="n">
        <f aca="false">IF(G1131&lt;&gt;"",H1131/1000,"")</f>
        <v>87025.3</v>
      </c>
      <c r="N1131" s="80" t="n">
        <f aca="false">IF(I1131&lt;&gt;"",I1131/G1131*D1131,"")</f>
        <v>30.0382655103402</v>
      </c>
      <c r="O1131" s="80" t="n">
        <f aca="false">IF($I1131&lt;&gt;"",I1131,"")</f>
        <v>29.78</v>
      </c>
      <c r="P1131" s="75" t="n">
        <f aca="false">IF($I1131&lt;&gt;"",O1131/N1131-1,"")</f>
        <v>-0.00859788359788349</v>
      </c>
      <c r="Q1131" s="76" t="n">
        <f aca="false">IF($I1131&lt;&gt;"",Q1130+IF(AND(P1131&lt;=$O$2,R1130&gt;=$O$4*O1131),$O$4,IF(AND(P1131&gt;=$O$3,Q1130&gt;=$O$4),-$O$4,0)),"")</f>
        <v>0</v>
      </c>
      <c r="R1131" s="82" t="n">
        <f aca="false">IF($I1131&lt;&gt;"",MAX(R1130+$O$4*O1131*IF(Q1131&gt;Q1130,-1,IF(Q1131&lt;Q1130,1,0)),0),"")</f>
        <v>33400</v>
      </c>
      <c r="S1131" s="82" t="n">
        <f aca="false">IF($I1131&lt;&gt;"",Q1131*O1131+R1131,"")</f>
        <v>33400</v>
      </c>
      <c r="T1131" s="83" t="n">
        <f aca="false">IF($I1131&lt;&gt;"",S1131/S1130-1,"")</f>
        <v>0</v>
      </c>
    </row>
    <row r="1132" customFormat="false" ht="12.75" hidden="false" customHeight="false" outlineLevel="0" collapsed="false">
      <c r="A1132" s="67" t="n">
        <f aca="false">1+A1131</f>
        <v>1125</v>
      </c>
      <c r="C1132" s="1" t="n">
        <v>39290</v>
      </c>
      <c r="D1132" s="2" t="n">
        <v>29.93</v>
      </c>
      <c r="E1132" s="2" t="n">
        <v>30</v>
      </c>
      <c r="F1132" s="2" t="n">
        <v>29.36</v>
      </c>
      <c r="G1132" s="2" t="n">
        <v>29.39</v>
      </c>
      <c r="H1132" s="3" t="n">
        <v>69214600</v>
      </c>
      <c r="I1132" s="71" t="n">
        <v>29.19</v>
      </c>
      <c r="K1132" s="78" t="n">
        <f aca="false">IF(G1132&lt;&gt;"",I1132/I1131-1,"")</f>
        <v>-0.0198119543317663</v>
      </c>
      <c r="L1132" s="79" t="n">
        <f aca="false">IF(G1132&lt;&gt;"",H1132/1000,"")</f>
        <v>69214.6</v>
      </c>
      <c r="N1132" s="80" t="n">
        <f aca="false">IF(I1132&lt;&gt;"",I1132/G1132*D1132,"")</f>
        <v>29.7263252807077</v>
      </c>
      <c r="O1132" s="80" t="n">
        <f aca="false">IF($I1132&lt;&gt;"",I1132,"")</f>
        <v>29.19</v>
      </c>
      <c r="P1132" s="75" t="n">
        <f aca="false">IF($I1132&lt;&gt;"",O1132/N1132-1,"")</f>
        <v>-0.0180420982292014</v>
      </c>
      <c r="Q1132" s="76" t="n">
        <f aca="false">IF($I1132&lt;&gt;"",Q1131+IF(AND(P1132&lt;=$O$2,R1131&gt;=$O$4*O1132),$O$4,IF(AND(P1132&gt;=$O$3,Q1131&gt;=$O$4),-$O$4,0)),"")</f>
        <v>0</v>
      </c>
      <c r="R1132" s="82" t="n">
        <f aca="false">IF($I1132&lt;&gt;"",MAX(R1131+$O$4*O1132*IF(Q1132&gt;Q1131,-1,IF(Q1132&lt;Q1131,1,0)),0),"")</f>
        <v>33400</v>
      </c>
      <c r="S1132" s="82" t="n">
        <f aca="false">IF($I1132&lt;&gt;"",Q1132*O1132+R1132,"")</f>
        <v>33400</v>
      </c>
      <c r="T1132" s="83" t="n">
        <f aca="false">IF($I1132&lt;&gt;"",S1132/S1131-1,"")</f>
        <v>0</v>
      </c>
    </row>
    <row r="1133" customFormat="false" ht="12.75" hidden="false" customHeight="false" outlineLevel="0" collapsed="false">
      <c r="A1133" s="67" t="n">
        <f aca="false">1+A1132</f>
        <v>1126</v>
      </c>
      <c r="C1133" s="1" t="n">
        <v>39293</v>
      </c>
      <c r="D1133" s="2" t="n">
        <v>29.41</v>
      </c>
      <c r="E1133" s="2" t="n">
        <v>29.49</v>
      </c>
      <c r="F1133" s="2" t="n">
        <v>28.95</v>
      </c>
      <c r="G1133" s="2" t="n">
        <v>29.4</v>
      </c>
      <c r="H1133" s="3" t="n">
        <v>67499600</v>
      </c>
      <c r="I1133" s="71" t="n">
        <v>29.2</v>
      </c>
      <c r="K1133" s="78" t="n">
        <f aca="false">IF(G1133&lt;&gt;"",I1133/I1132-1,"")</f>
        <v>0.000342583076395897</v>
      </c>
      <c r="L1133" s="79" t="n">
        <f aca="false">IF(G1133&lt;&gt;"",H1133/1000,"")</f>
        <v>67499.6</v>
      </c>
      <c r="N1133" s="80" t="n">
        <f aca="false">IF(I1133&lt;&gt;"",I1133/G1133*D1133,"")</f>
        <v>29.2099319727891</v>
      </c>
      <c r="O1133" s="80" t="n">
        <f aca="false">IF($I1133&lt;&gt;"",I1133,"")</f>
        <v>29.2</v>
      </c>
      <c r="P1133" s="75" t="n">
        <f aca="false">IF($I1133&lt;&gt;"",O1133/N1133-1,"")</f>
        <v>-0.00034002040122405</v>
      </c>
      <c r="Q1133" s="76" t="n">
        <f aca="false">IF($I1133&lt;&gt;"",Q1132+IF(AND(P1133&lt;=$O$2,R1132&gt;=$O$4*O1133),$O$4,IF(AND(P1133&gt;=$O$3,Q1132&gt;=$O$4),-$O$4,0)),"")</f>
        <v>0</v>
      </c>
      <c r="R1133" s="82" t="n">
        <f aca="false">IF($I1133&lt;&gt;"",MAX(R1132+$O$4*O1133*IF(Q1133&gt;Q1132,-1,IF(Q1133&lt;Q1132,1,0)),0),"")</f>
        <v>33400</v>
      </c>
      <c r="S1133" s="82" t="n">
        <f aca="false">IF($I1133&lt;&gt;"",Q1133*O1133+R1133,"")</f>
        <v>33400</v>
      </c>
      <c r="T1133" s="83" t="n">
        <f aca="false">IF($I1133&lt;&gt;"",S1133/S1132-1,"")</f>
        <v>0</v>
      </c>
    </row>
    <row r="1134" customFormat="false" ht="12.75" hidden="false" customHeight="false" outlineLevel="0" collapsed="false">
      <c r="A1134" s="67" t="n">
        <f aca="false">1+A1133</f>
        <v>1127</v>
      </c>
      <c r="C1134" s="1" t="n">
        <v>39294</v>
      </c>
      <c r="D1134" s="2" t="n">
        <v>29.71</v>
      </c>
      <c r="E1134" s="2" t="n">
        <v>29.72</v>
      </c>
      <c r="F1134" s="2" t="n">
        <v>28.98</v>
      </c>
      <c r="G1134" s="2" t="n">
        <v>28.99</v>
      </c>
      <c r="H1134" s="3" t="n">
        <v>66554000</v>
      </c>
      <c r="I1134" s="71" t="n">
        <v>28.79</v>
      </c>
      <c r="K1134" s="78" t="n">
        <f aca="false">IF(G1134&lt;&gt;"",I1134/I1133-1,"")</f>
        <v>-0.0140410958904109</v>
      </c>
      <c r="L1134" s="79" t="n">
        <f aca="false">IF(G1134&lt;&gt;"",H1134/1000,"")</f>
        <v>66554</v>
      </c>
      <c r="N1134" s="80" t="n">
        <f aca="false">IF(I1134&lt;&gt;"",I1134/G1134*D1134,"")</f>
        <v>29.5050327699207</v>
      </c>
      <c r="O1134" s="80" t="n">
        <f aca="false">IF($I1134&lt;&gt;"",I1134,"")</f>
        <v>28.79</v>
      </c>
      <c r="P1134" s="75" t="n">
        <f aca="false">IF($I1134&lt;&gt;"",O1134/N1134-1,"")</f>
        <v>-0.0242342645573882</v>
      </c>
      <c r="Q1134" s="76" t="n">
        <f aca="false">IF($I1134&lt;&gt;"",Q1133+IF(AND(P1134&lt;=$O$2,R1133&gt;=$O$4*O1134),$O$4,IF(AND(P1134&gt;=$O$3,Q1133&gt;=$O$4),-$O$4,0)),"")</f>
        <v>200</v>
      </c>
      <c r="R1134" s="82" t="n">
        <f aca="false">IF($I1134&lt;&gt;"",MAX(R1133+$O$4*O1134*IF(Q1134&gt;Q1133,-1,IF(Q1134&lt;Q1133,1,0)),0),"")</f>
        <v>27642</v>
      </c>
      <c r="S1134" s="82" t="n">
        <f aca="false">IF($I1134&lt;&gt;"",Q1134*O1134+R1134,"")</f>
        <v>33400</v>
      </c>
      <c r="T1134" s="83" t="n">
        <f aca="false">IF($I1134&lt;&gt;"",S1134/S1133-1,"")</f>
        <v>0</v>
      </c>
    </row>
    <row r="1135" customFormat="false" ht="12.75" hidden="false" customHeight="false" outlineLevel="0" collapsed="false">
      <c r="A1135" s="67" t="n">
        <f aca="false">1+A1134</f>
        <v>1128</v>
      </c>
      <c r="C1135" s="1" t="n">
        <v>39295</v>
      </c>
      <c r="D1135" s="2" t="n">
        <v>28.95</v>
      </c>
      <c r="E1135" s="2" t="n">
        <v>29.55</v>
      </c>
      <c r="F1135" s="2" t="n">
        <v>28.82</v>
      </c>
      <c r="G1135" s="2" t="n">
        <v>29.3</v>
      </c>
      <c r="H1135" s="3" t="n">
        <v>80006300</v>
      </c>
      <c r="I1135" s="71" t="n">
        <v>29.1</v>
      </c>
      <c r="K1135" s="78" t="n">
        <f aca="false">IF(G1135&lt;&gt;"",I1135/I1134-1,"")</f>
        <v>0.0107676276484892</v>
      </c>
      <c r="L1135" s="79" t="n">
        <f aca="false">IF(G1135&lt;&gt;"",H1135/1000,"")</f>
        <v>80006.3</v>
      </c>
      <c r="N1135" s="80" t="n">
        <f aca="false">IF(I1135&lt;&gt;"",I1135/G1135*D1135,"")</f>
        <v>28.7523890784983</v>
      </c>
      <c r="O1135" s="80" t="n">
        <f aca="false">IF($I1135&lt;&gt;"",I1135,"")</f>
        <v>29.1</v>
      </c>
      <c r="P1135" s="75" t="n">
        <f aca="false">IF($I1135&lt;&gt;"",O1135/N1135-1,"")</f>
        <v>0.0120898100172713</v>
      </c>
      <c r="Q1135" s="76" t="n">
        <f aca="false">IF($I1135&lt;&gt;"",Q1134+IF(AND(P1135&lt;=$O$2,R1134&gt;=$O$4*O1135),$O$4,IF(AND(P1135&gt;=$O$3,Q1134&gt;=$O$4),-$O$4,0)),"")</f>
        <v>200</v>
      </c>
      <c r="R1135" s="82" t="n">
        <f aca="false">IF($I1135&lt;&gt;"",MAX(R1134+$O$4*O1135*IF(Q1135&gt;Q1134,-1,IF(Q1135&lt;Q1134,1,0)),0),"")</f>
        <v>27642</v>
      </c>
      <c r="S1135" s="82" t="n">
        <f aca="false">IF($I1135&lt;&gt;"",Q1135*O1135+R1135,"")</f>
        <v>33462</v>
      </c>
      <c r="T1135" s="83" t="n">
        <f aca="false">IF($I1135&lt;&gt;"",S1135/S1134-1,"")</f>
        <v>0.00185628742514976</v>
      </c>
    </row>
    <row r="1136" customFormat="false" ht="12.75" hidden="false" customHeight="false" outlineLevel="0" collapsed="false">
      <c r="A1136" s="67" t="n">
        <f aca="false">1+A1135</f>
        <v>1129</v>
      </c>
      <c r="C1136" s="1" t="n">
        <v>39296</v>
      </c>
      <c r="D1136" s="2" t="n">
        <v>29.19</v>
      </c>
      <c r="E1136" s="2" t="n">
        <v>29.79</v>
      </c>
      <c r="F1136" s="2" t="n">
        <v>29.02</v>
      </c>
      <c r="G1136" s="2" t="n">
        <v>29.52</v>
      </c>
      <c r="H1136" s="3" t="n">
        <v>47938300</v>
      </c>
      <c r="I1136" s="71" t="n">
        <v>29.32</v>
      </c>
      <c r="K1136" s="78" t="n">
        <f aca="false">IF(G1136&lt;&gt;"",I1136/I1135-1,"")</f>
        <v>0.00756013745704465</v>
      </c>
      <c r="L1136" s="79" t="n">
        <f aca="false">IF(G1136&lt;&gt;"",H1136/1000,"")</f>
        <v>47938.3</v>
      </c>
      <c r="N1136" s="80" t="n">
        <f aca="false">IF(I1136&lt;&gt;"",I1136/G1136*D1136,"")</f>
        <v>28.9922357723577</v>
      </c>
      <c r="O1136" s="80" t="n">
        <f aca="false">IF($I1136&lt;&gt;"",I1136,"")</f>
        <v>29.32</v>
      </c>
      <c r="P1136" s="75" t="n">
        <f aca="false">IF($I1136&lt;&gt;"",O1136/N1136-1,"")</f>
        <v>0.0113052415210688</v>
      </c>
      <c r="Q1136" s="76" t="n">
        <f aca="false">IF($I1136&lt;&gt;"",Q1135+IF(AND(P1136&lt;=$O$2,R1135&gt;=$O$4*O1136),$O$4,IF(AND(P1136&gt;=$O$3,Q1135&gt;=$O$4),-$O$4,0)),"")</f>
        <v>200</v>
      </c>
      <c r="R1136" s="82" t="n">
        <f aca="false">IF($I1136&lt;&gt;"",MAX(R1135+$O$4*O1136*IF(Q1136&gt;Q1135,-1,IF(Q1136&lt;Q1135,1,0)),0),"")</f>
        <v>27642</v>
      </c>
      <c r="S1136" s="82" t="n">
        <f aca="false">IF($I1136&lt;&gt;"",Q1136*O1136+R1136,"")</f>
        <v>33506</v>
      </c>
      <c r="T1136" s="83" t="n">
        <f aca="false">IF($I1136&lt;&gt;"",S1136/S1135-1,"")</f>
        <v>0.00131492439184755</v>
      </c>
    </row>
    <row r="1137" customFormat="false" ht="12.75" hidden="false" customHeight="false" outlineLevel="0" collapsed="false">
      <c r="A1137" s="67" t="n">
        <f aca="false">1+A1136</f>
        <v>1130</v>
      </c>
      <c r="C1137" s="1" t="n">
        <v>39297</v>
      </c>
      <c r="D1137" s="2" t="n">
        <v>29.45</v>
      </c>
      <c r="E1137" s="2" t="n">
        <v>29.78</v>
      </c>
      <c r="F1137" s="2" t="n">
        <v>28.9</v>
      </c>
      <c r="G1137" s="2" t="n">
        <v>28.96</v>
      </c>
      <c r="H1137" s="3" t="n">
        <v>61535500</v>
      </c>
      <c r="I1137" s="71" t="n">
        <v>28.76</v>
      </c>
      <c r="K1137" s="78" t="n">
        <f aca="false">IF(G1137&lt;&gt;"",I1137/I1136-1,"")</f>
        <v>-0.0190995907230559</v>
      </c>
      <c r="L1137" s="79" t="n">
        <f aca="false">IF(G1137&lt;&gt;"",H1137/1000,"")</f>
        <v>61535.5</v>
      </c>
      <c r="N1137" s="80" t="n">
        <f aca="false">IF(I1137&lt;&gt;"",I1137/G1137*D1137,"")</f>
        <v>29.2466160220995</v>
      </c>
      <c r="O1137" s="80" t="n">
        <f aca="false">IF($I1137&lt;&gt;"",I1137,"")</f>
        <v>28.76</v>
      </c>
      <c r="P1137" s="75" t="n">
        <f aca="false">IF($I1137&lt;&gt;"",O1137/N1137-1,"")</f>
        <v>-0.0166383701188455</v>
      </c>
      <c r="Q1137" s="76" t="n">
        <f aca="false">IF($I1137&lt;&gt;"",Q1136+IF(AND(P1137&lt;=$O$2,R1136&gt;=$O$4*O1137),$O$4,IF(AND(P1137&gt;=$O$3,Q1136&gt;=$O$4),-$O$4,0)),"")</f>
        <v>200</v>
      </c>
      <c r="R1137" s="82" t="n">
        <f aca="false">IF($I1137&lt;&gt;"",MAX(R1136+$O$4*O1137*IF(Q1137&gt;Q1136,-1,IF(Q1137&lt;Q1136,1,0)),0),"")</f>
        <v>27642</v>
      </c>
      <c r="S1137" s="82" t="n">
        <f aca="false">IF($I1137&lt;&gt;"",Q1137*O1137+R1137,"")</f>
        <v>33394</v>
      </c>
      <c r="T1137" s="83" t="n">
        <f aca="false">IF($I1137&lt;&gt;"",S1137/S1136-1,"")</f>
        <v>-0.00334268489225809</v>
      </c>
    </row>
    <row r="1138" customFormat="false" ht="12.75" hidden="false" customHeight="false" outlineLevel="0" collapsed="false">
      <c r="A1138" s="67" t="n">
        <f aca="false">1+A1137</f>
        <v>1131</v>
      </c>
      <c r="C1138" s="1" t="n">
        <v>39300</v>
      </c>
      <c r="D1138" s="2" t="n">
        <v>29.05</v>
      </c>
      <c r="E1138" s="2" t="n">
        <v>29.54</v>
      </c>
      <c r="F1138" s="2" t="n">
        <v>28.75</v>
      </c>
      <c r="G1138" s="2" t="n">
        <v>29.54</v>
      </c>
      <c r="H1138" s="3" t="n">
        <v>59530500</v>
      </c>
      <c r="I1138" s="71" t="n">
        <v>29.34</v>
      </c>
      <c r="K1138" s="78" t="n">
        <f aca="false">IF(G1138&lt;&gt;"",I1138/I1137-1,"")</f>
        <v>0.0201668984700973</v>
      </c>
      <c r="L1138" s="79" t="n">
        <f aca="false">IF(G1138&lt;&gt;"",H1138/1000,"")</f>
        <v>59530.5</v>
      </c>
      <c r="N1138" s="80" t="n">
        <f aca="false">IF(I1138&lt;&gt;"",I1138/G1138*D1138,"")</f>
        <v>28.853317535545</v>
      </c>
      <c r="O1138" s="80" t="n">
        <f aca="false">IF($I1138&lt;&gt;"",I1138,"")</f>
        <v>29.34</v>
      </c>
      <c r="P1138" s="75" t="n">
        <f aca="false">IF($I1138&lt;&gt;"",O1138/N1138-1,"")</f>
        <v>0.0168674698795182</v>
      </c>
      <c r="Q1138" s="76" t="n">
        <f aca="false">IF($I1138&lt;&gt;"",Q1137+IF(AND(P1138&lt;=$O$2,R1137&gt;=$O$4*O1138),$O$4,IF(AND(P1138&gt;=$O$3,Q1137&gt;=$O$4),-$O$4,0)),"")</f>
        <v>200</v>
      </c>
      <c r="R1138" s="82" t="n">
        <f aca="false">IF($I1138&lt;&gt;"",MAX(R1137+$O$4*O1138*IF(Q1138&gt;Q1137,-1,IF(Q1138&lt;Q1137,1,0)),0),"")</f>
        <v>27642</v>
      </c>
      <c r="S1138" s="82" t="n">
        <f aca="false">IF($I1138&lt;&gt;"",Q1138*O1138+R1138,"")</f>
        <v>33510</v>
      </c>
      <c r="T1138" s="83" t="n">
        <f aca="false">IF($I1138&lt;&gt;"",S1138/S1137-1,"")</f>
        <v>0.00347367790621078</v>
      </c>
    </row>
    <row r="1139" customFormat="false" ht="12.75" hidden="false" customHeight="false" outlineLevel="0" collapsed="false">
      <c r="A1139" s="67" t="n">
        <f aca="false">1+A1138</f>
        <v>1132</v>
      </c>
      <c r="C1139" s="1" t="n">
        <v>39301</v>
      </c>
      <c r="D1139" s="2" t="n">
        <v>29.33</v>
      </c>
      <c r="E1139" s="2" t="n">
        <v>29.79</v>
      </c>
      <c r="F1139" s="2" t="n">
        <v>29.05</v>
      </c>
      <c r="G1139" s="2" t="n">
        <v>29.55</v>
      </c>
      <c r="H1139" s="3" t="n">
        <v>49163000</v>
      </c>
      <c r="I1139" s="71" t="n">
        <v>29.35</v>
      </c>
      <c r="K1139" s="78" t="n">
        <f aca="false">IF(G1139&lt;&gt;"",I1139/I1138-1,"")</f>
        <v>0.000340831629175309</v>
      </c>
      <c r="L1139" s="79" t="n">
        <f aca="false">IF(G1139&lt;&gt;"",H1139/1000,"")</f>
        <v>49163</v>
      </c>
      <c r="N1139" s="80" t="n">
        <f aca="false">IF(I1139&lt;&gt;"",I1139/G1139*D1139,"")</f>
        <v>29.131489001692</v>
      </c>
      <c r="O1139" s="80" t="n">
        <f aca="false">IF($I1139&lt;&gt;"",I1139,"")</f>
        <v>29.35</v>
      </c>
      <c r="P1139" s="75" t="n">
        <f aca="false">IF($I1139&lt;&gt;"",O1139/N1139-1,"")</f>
        <v>0.00750085236958764</v>
      </c>
      <c r="Q1139" s="76" t="n">
        <f aca="false">IF($I1139&lt;&gt;"",Q1138+IF(AND(P1139&lt;=$O$2,R1138&gt;=$O$4*O1139),$O$4,IF(AND(P1139&gt;=$O$3,Q1138&gt;=$O$4),-$O$4,0)),"")</f>
        <v>200</v>
      </c>
      <c r="R1139" s="82" t="n">
        <f aca="false">IF($I1139&lt;&gt;"",MAX(R1138+$O$4*O1139*IF(Q1139&gt;Q1138,-1,IF(Q1139&lt;Q1138,1,0)),0),"")</f>
        <v>27642</v>
      </c>
      <c r="S1139" s="82" t="n">
        <f aca="false">IF($I1139&lt;&gt;"",Q1139*O1139+R1139,"")</f>
        <v>33512</v>
      </c>
      <c r="T1139" s="83" t="n">
        <f aca="false">IF($I1139&lt;&gt;"",S1139/S1138-1,"")</f>
        <v>5.96836765145437E-005</v>
      </c>
    </row>
    <row r="1140" customFormat="false" ht="12.75" hidden="false" customHeight="false" outlineLevel="0" collapsed="false">
      <c r="A1140" s="67" t="n">
        <f aca="false">1+A1139</f>
        <v>1133</v>
      </c>
      <c r="C1140" s="1" t="n">
        <v>39302</v>
      </c>
      <c r="D1140" s="2" t="n">
        <v>29.72</v>
      </c>
      <c r="E1140" s="2" t="n">
        <v>30.01</v>
      </c>
      <c r="F1140" s="2" t="n">
        <v>29.21</v>
      </c>
      <c r="G1140" s="2" t="n">
        <v>30</v>
      </c>
      <c r="H1140" s="3" t="n">
        <v>52898600</v>
      </c>
      <c r="I1140" s="71" t="n">
        <v>29.8</v>
      </c>
      <c r="K1140" s="78" t="n">
        <f aca="false">IF(G1140&lt;&gt;"",I1140/I1139-1,"")</f>
        <v>0.0153321976149914</v>
      </c>
      <c r="L1140" s="79" t="n">
        <f aca="false">IF(G1140&lt;&gt;"",H1140/1000,"")</f>
        <v>52898.6</v>
      </c>
      <c r="N1140" s="80" t="n">
        <f aca="false">IF(I1140&lt;&gt;"",I1140/G1140*D1140,"")</f>
        <v>29.5218666666667</v>
      </c>
      <c r="O1140" s="80" t="n">
        <f aca="false">IF($I1140&lt;&gt;"",I1140,"")</f>
        <v>29.8</v>
      </c>
      <c r="P1140" s="75" t="n">
        <f aca="false">IF($I1140&lt;&gt;"",O1140/N1140-1,"")</f>
        <v>0.00942126514131902</v>
      </c>
      <c r="Q1140" s="76" t="n">
        <f aca="false">IF($I1140&lt;&gt;"",Q1139+IF(AND(P1140&lt;=$O$2,R1139&gt;=$O$4*O1140),$O$4,IF(AND(P1140&gt;=$O$3,Q1139&gt;=$O$4),-$O$4,0)),"")</f>
        <v>200</v>
      </c>
      <c r="R1140" s="82" t="n">
        <f aca="false">IF($I1140&lt;&gt;"",MAX(R1139+$O$4*O1140*IF(Q1140&gt;Q1139,-1,IF(Q1140&lt;Q1139,1,0)),0),"")</f>
        <v>27642</v>
      </c>
      <c r="S1140" s="82" t="n">
        <f aca="false">IF($I1140&lt;&gt;"",Q1140*O1140+R1140,"")</f>
        <v>33602</v>
      </c>
      <c r="T1140" s="83" t="n">
        <f aca="false">IF($I1140&lt;&gt;"",S1140/S1139-1,"")</f>
        <v>0.00268560515636196</v>
      </c>
    </row>
    <row r="1141" customFormat="false" ht="12.75" hidden="false" customHeight="false" outlineLevel="0" collapsed="false">
      <c r="A1141" s="67" t="n">
        <f aca="false">1+A1140</f>
        <v>1134</v>
      </c>
      <c r="C1141" s="1" t="n">
        <v>39303</v>
      </c>
      <c r="D1141" s="2" t="n">
        <v>29.64</v>
      </c>
      <c r="E1141" s="2" t="n">
        <v>30.1</v>
      </c>
      <c r="F1141" s="2" t="n">
        <v>28.92</v>
      </c>
      <c r="G1141" s="2" t="n">
        <v>29.3</v>
      </c>
      <c r="H1141" s="3" t="n">
        <v>72964500</v>
      </c>
      <c r="I1141" s="71" t="n">
        <v>29.1</v>
      </c>
      <c r="K1141" s="78" t="n">
        <f aca="false">IF(G1141&lt;&gt;"",I1141/I1140-1,"")</f>
        <v>-0.0234899328859061</v>
      </c>
      <c r="L1141" s="79" t="n">
        <f aca="false">IF(G1141&lt;&gt;"",H1141/1000,"")</f>
        <v>72964.5</v>
      </c>
      <c r="N1141" s="80" t="n">
        <f aca="false">IF(I1141&lt;&gt;"",I1141/G1141*D1141,"")</f>
        <v>29.4376791808874</v>
      </c>
      <c r="O1141" s="80" t="n">
        <f aca="false">IF($I1141&lt;&gt;"",I1141,"")</f>
        <v>29.1</v>
      </c>
      <c r="P1141" s="75" t="n">
        <f aca="false">IF($I1141&lt;&gt;"",O1141/N1141-1,"")</f>
        <v>-0.0114709851551956</v>
      </c>
      <c r="Q1141" s="76" t="n">
        <f aca="false">IF($I1141&lt;&gt;"",Q1140+IF(AND(P1141&lt;=$O$2,R1140&gt;=$O$4*O1141),$O$4,IF(AND(P1141&gt;=$O$3,Q1140&gt;=$O$4),-$O$4,0)),"")</f>
        <v>200</v>
      </c>
      <c r="R1141" s="82" t="n">
        <f aca="false">IF($I1141&lt;&gt;"",MAX(R1140+$O$4*O1141*IF(Q1141&gt;Q1140,-1,IF(Q1141&lt;Q1140,1,0)),0),"")</f>
        <v>27642</v>
      </c>
      <c r="S1141" s="82" t="n">
        <f aca="false">IF($I1141&lt;&gt;"",Q1141*O1141+R1141,"")</f>
        <v>33462</v>
      </c>
      <c r="T1141" s="83" t="n">
        <f aca="false">IF($I1141&lt;&gt;"",S1141/S1140-1,"")</f>
        <v>-0.00416641866555567</v>
      </c>
    </row>
    <row r="1142" customFormat="false" ht="12.75" hidden="false" customHeight="false" outlineLevel="0" collapsed="false">
      <c r="A1142" s="67" t="n">
        <f aca="false">1+A1141</f>
        <v>1135</v>
      </c>
      <c r="C1142" s="1" t="n">
        <v>39304</v>
      </c>
      <c r="D1142" s="2" t="n">
        <v>28.9</v>
      </c>
      <c r="E1142" s="2" t="n">
        <v>29.05</v>
      </c>
      <c r="F1142" s="2" t="n">
        <v>28.26</v>
      </c>
      <c r="G1142" s="2" t="n">
        <v>28.71</v>
      </c>
      <c r="H1142" s="3" t="n">
        <v>76576200</v>
      </c>
      <c r="I1142" s="71" t="n">
        <v>28.52</v>
      </c>
      <c r="K1142" s="78" t="n">
        <f aca="false">IF(G1142&lt;&gt;"",I1142/I1141-1,"")</f>
        <v>-0.0199312714776633</v>
      </c>
      <c r="L1142" s="79" t="n">
        <f aca="false">IF(G1142&lt;&gt;"",H1142/1000,"")</f>
        <v>76576.2</v>
      </c>
      <c r="N1142" s="80" t="n">
        <f aca="false">IF(I1142&lt;&gt;"",I1142/G1142*D1142,"")</f>
        <v>28.7087425983978</v>
      </c>
      <c r="O1142" s="80" t="n">
        <f aca="false">IF($I1142&lt;&gt;"",I1142,"")</f>
        <v>28.52</v>
      </c>
      <c r="P1142" s="75" t="n">
        <f aca="false">IF($I1142&lt;&gt;"",O1142/N1142-1,"")</f>
        <v>-0.0065743944636677</v>
      </c>
      <c r="Q1142" s="76" t="n">
        <f aca="false">IF($I1142&lt;&gt;"",Q1141+IF(AND(P1142&lt;=$O$2,R1141&gt;=$O$4*O1142),$O$4,IF(AND(P1142&gt;=$O$3,Q1141&gt;=$O$4),-$O$4,0)),"")</f>
        <v>200</v>
      </c>
      <c r="R1142" s="82" t="n">
        <f aca="false">IF($I1142&lt;&gt;"",MAX(R1141+$O$4*O1142*IF(Q1142&gt;Q1141,-1,IF(Q1142&lt;Q1141,1,0)),0),"")</f>
        <v>27642</v>
      </c>
      <c r="S1142" s="82" t="n">
        <f aca="false">IF($I1142&lt;&gt;"",Q1142*O1142+R1142,"")</f>
        <v>33346</v>
      </c>
      <c r="T1142" s="83" t="n">
        <f aca="false">IF($I1142&lt;&gt;"",S1142/S1141-1,"")</f>
        <v>-0.00346661885123423</v>
      </c>
    </row>
    <row r="1143" customFormat="false" ht="12.75" hidden="false" customHeight="false" outlineLevel="0" collapsed="false">
      <c r="A1143" s="67" t="n">
        <f aca="false">1+A1142</f>
        <v>1136</v>
      </c>
      <c r="C1143" s="1" t="n">
        <v>39307</v>
      </c>
      <c r="D1143" s="2" t="n">
        <v>28.94</v>
      </c>
      <c r="E1143" s="2" t="n">
        <v>28.99</v>
      </c>
      <c r="F1143" s="2" t="n">
        <v>28.44</v>
      </c>
      <c r="G1143" s="2" t="n">
        <v>28.63</v>
      </c>
      <c r="H1143" s="3" t="n">
        <v>55492300</v>
      </c>
      <c r="I1143" s="71" t="n">
        <v>28.44</v>
      </c>
      <c r="K1143" s="78" t="n">
        <f aca="false">IF(G1143&lt;&gt;"",I1143/I1142-1,"")</f>
        <v>-0.00280504908835899</v>
      </c>
      <c r="L1143" s="79" t="n">
        <f aca="false">IF(G1143&lt;&gt;"",H1143/1000,"")</f>
        <v>55492.3</v>
      </c>
      <c r="N1143" s="80" t="n">
        <f aca="false">IF(I1143&lt;&gt;"",I1143/G1143*D1143,"")</f>
        <v>28.7479427174293</v>
      </c>
      <c r="O1143" s="80" t="n">
        <f aca="false">IF($I1143&lt;&gt;"",I1143,"")</f>
        <v>28.44</v>
      </c>
      <c r="P1143" s="75" t="n">
        <f aca="false">IF($I1143&lt;&gt;"",O1143/N1143-1,"")</f>
        <v>-0.0107118175535591</v>
      </c>
      <c r="Q1143" s="76" t="n">
        <f aca="false">IF($I1143&lt;&gt;"",Q1142+IF(AND(P1143&lt;=$O$2,R1142&gt;=$O$4*O1143),$O$4,IF(AND(P1143&gt;=$O$3,Q1142&gt;=$O$4),-$O$4,0)),"")</f>
        <v>200</v>
      </c>
      <c r="R1143" s="82" t="n">
        <f aca="false">IF($I1143&lt;&gt;"",MAX(R1142+$O$4*O1143*IF(Q1143&gt;Q1142,-1,IF(Q1143&lt;Q1142,1,0)),0),"")</f>
        <v>27642</v>
      </c>
      <c r="S1143" s="82" t="n">
        <f aca="false">IF($I1143&lt;&gt;"",Q1143*O1143+R1143,"")</f>
        <v>33330</v>
      </c>
      <c r="T1143" s="83" t="n">
        <f aca="false">IF($I1143&lt;&gt;"",S1143/S1142-1,"")</f>
        <v>-0.00047981766928562</v>
      </c>
    </row>
    <row r="1144" customFormat="false" ht="12.75" hidden="false" customHeight="false" outlineLevel="0" collapsed="false">
      <c r="A1144" s="67" t="n">
        <f aca="false">1+A1143</f>
        <v>1137</v>
      </c>
      <c r="C1144" s="1" t="n">
        <v>39308</v>
      </c>
      <c r="D1144" s="2" t="n">
        <v>28.77</v>
      </c>
      <c r="E1144" s="2" t="n">
        <v>28.89</v>
      </c>
      <c r="F1144" s="2" t="n">
        <v>28.2</v>
      </c>
      <c r="G1144" s="2" t="n">
        <v>28.27</v>
      </c>
      <c r="H1144" s="3" t="n">
        <v>42944100</v>
      </c>
      <c r="I1144" s="71" t="n">
        <v>28.18</v>
      </c>
      <c r="K1144" s="78" t="n">
        <f aca="false">IF(G1144&lt;&gt;"",I1144/I1143-1,"")</f>
        <v>-0.00914205344585095</v>
      </c>
      <c r="L1144" s="79" t="n">
        <f aca="false">IF(G1144&lt;&gt;"",H1144/1000,"")</f>
        <v>42944.1</v>
      </c>
      <c r="N1144" s="80" t="n">
        <f aca="false">IF(I1144&lt;&gt;"",I1144/G1144*D1144,"")</f>
        <v>28.6784082065794</v>
      </c>
      <c r="O1144" s="80" t="n">
        <f aca="false">IF($I1144&lt;&gt;"",I1144,"")</f>
        <v>28.18</v>
      </c>
      <c r="P1144" s="75" t="n">
        <f aca="false">IF($I1144&lt;&gt;"",O1144/N1144-1,"")</f>
        <v>-0.0173792144595064</v>
      </c>
      <c r="Q1144" s="76" t="n">
        <f aca="false">IF($I1144&lt;&gt;"",Q1143+IF(AND(P1144&lt;=$O$2,R1143&gt;=$O$4*O1144),$O$4,IF(AND(P1144&gt;=$O$3,Q1143&gt;=$O$4),-$O$4,0)),"")</f>
        <v>200</v>
      </c>
      <c r="R1144" s="82" t="n">
        <f aca="false">IF($I1144&lt;&gt;"",MAX(R1143+$O$4*O1144*IF(Q1144&gt;Q1143,-1,IF(Q1144&lt;Q1143,1,0)),0),"")</f>
        <v>27642</v>
      </c>
      <c r="S1144" s="82" t="n">
        <f aca="false">IF($I1144&lt;&gt;"",Q1144*O1144+R1144,"")</f>
        <v>33278</v>
      </c>
      <c r="T1144" s="83" t="n">
        <f aca="false">IF($I1144&lt;&gt;"",S1144/S1143-1,"")</f>
        <v>-0.00156015601560155</v>
      </c>
    </row>
    <row r="1145" customFormat="false" ht="12.75" hidden="false" customHeight="false" outlineLevel="0" collapsed="false">
      <c r="A1145" s="67" t="n">
        <f aca="false">1+A1144</f>
        <v>1138</v>
      </c>
      <c r="C1145" s="1" t="n">
        <v>39309</v>
      </c>
      <c r="D1145" s="2" t="n">
        <v>28.24</v>
      </c>
      <c r="E1145" s="2" t="n">
        <v>28.99</v>
      </c>
      <c r="F1145" s="2" t="n">
        <v>28.05</v>
      </c>
      <c r="G1145" s="2" t="n">
        <v>28.1</v>
      </c>
      <c r="H1145" s="3" t="n">
        <v>48117700</v>
      </c>
      <c r="I1145" s="71" t="n">
        <v>28.01</v>
      </c>
      <c r="K1145" s="78" t="n">
        <f aca="false">IF(G1145&lt;&gt;"",I1145/I1144-1,"")</f>
        <v>-0.00603264726756558</v>
      </c>
      <c r="L1145" s="79" t="n">
        <f aca="false">IF(G1145&lt;&gt;"",H1145/1000,"")</f>
        <v>48117.7</v>
      </c>
      <c r="N1145" s="80" t="n">
        <f aca="false">IF(I1145&lt;&gt;"",I1145/G1145*D1145,"")</f>
        <v>28.1495516014235</v>
      </c>
      <c r="O1145" s="80" t="n">
        <f aca="false">IF($I1145&lt;&gt;"",I1145,"")</f>
        <v>28.01</v>
      </c>
      <c r="P1145" s="75" t="n">
        <f aca="false">IF($I1145&lt;&gt;"",O1145/N1145-1,"")</f>
        <v>-0.00495750708215281</v>
      </c>
      <c r="Q1145" s="76" t="n">
        <f aca="false">IF($I1145&lt;&gt;"",Q1144+IF(AND(P1145&lt;=$O$2,R1144&gt;=$O$4*O1145),$O$4,IF(AND(P1145&gt;=$O$3,Q1144&gt;=$O$4),-$O$4,0)),"")</f>
        <v>200</v>
      </c>
      <c r="R1145" s="82" t="n">
        <f aca="false">IF($I1145&lt;&gt;"",MAX(R1144+$O$4*O1145*IF(Q1145&gt;Q1144,-1,IF(Q1145&lt;Q1144,1,0)),0),"")</f>
        <v>27642</v>
      </c>
      <c r="S1145" s="82" t="n">
        <f aca="false">IF($I1145&lt;&gt;"",Q1145*O1145+R1145,"")</f>
        <v>33244</v>
      </c>
      <c r="T1145" s="83" t="n">
        <f aca="false">IF($I1145&lt;&gt;"",S1145/S1144-1,"")</f>
        <v>-0.00102169601538549</v>
      </c>
    </row>
    <row r="1146" customFormat="false" ht="12.75" hidden="false" customHeight="false" outlineLevel="0" collapsed="false">
      <c r="A1146" s="67" t="n">
        <f aca="false">1+A1145</f>
        <v>1139</v>
      </c>
      <c r="C1146" s="1" t="n">
        <v>39310</v>
      </c>
      <c r="D1146" s="2" t="n">
        <v>27.88</v>
      </c>
      <c r="E1146" s="2" t="n">
        <v>28.35</v>
      </c>
      <c r="F1146" s="2" t="n">
        <v>27.51</v>
      </c>
      <c r="G1146" s="2" t="n">
        <v>27.81</v>
      </c>
      <c r="H1146" s="3" t="n">
        <v>81447400</v>
      </c>
      <c r="I1146" s="71" t="n">
        <v>27.72</v>
      </c>
      <c r="K1146" s="78" t="n">
        <f aca="false">IF(G1146&lt;&gt;"",I1146/I1145-1,"")</f>
        <v>-0.0103534451981436</v>
      </c>
      <c r="L1146" s="79" t="n">
        <f aca="false">IF(G1146&lt;&gt;"",H1146/1000,"")</f>
        <v>81447.4</v>
      </c>
      <c r="N1146" s="80" t="n">
        <f aca="false">IF(I1146&lt;&gt;"",I1146/G1146*D1146,"")</f>
        <v>27.7897734627832</v>
      </c>
      <c r="O1146" s="80" t="n">
        <f aca="false">IF($I1146&lt;&gt;"",I1146,"")</f>
        <v>27.72</v>
      </c>
      <c r="P1146" s="75" t="n">
        <f aca="false">IF($I1146&lt;&gt;"",O1146/N1146-1,"")</f>
        <v>-0.00251076040172171</v>
      </c>
      <c r="Q1146" s="76" t="n">
        <f aca="false">IF($I1146&lt;&gt;"",Q1145+IF(AND(P1146&lt;=$O$2,R1145&gt;=$O$4*O1146),$O$4,IF(AND(P1146&gt;=$O$3,Q1145&gt;=$O$4),-$O$4,0)),"")</f>
        <v>200</v>
      </c>
      <c r="R1146" s="82" t="n">
        <f aca="false">IF($I1146&lt;&gt;"",MAX(R1145+$O$4*O1146*IF(Q1146&gt;Q1145,-1,IF(Q1146&lt;Q1145,1,0)),0),"")</f>
        <v>27642</v>
      </c>
      <c r="S1146" s="82" t="n">
        <f aca="false">IF($I1146&lt;&gt;"",Q1146*O1146+R1146,"")</f>
        <v>33186</v>
      </c>
      <c r="T1146" s="83" t="n">
        <f aca="false">IF($I1146&lt;&gt;"",S1146/S1145-1,"")</f>
        <v>-0.00174467573095893</v>
      </c>
    </row>
    <row r="1147" customFormat="false" ht="12.75" hidden="false" customHeight="false" outlineLevel="0" collapsed="false">
      <c r="A1147" s="67" t="n">
        <f aca="false">1+A1146</f>
        <v>1140</v>
      </c>
      <c r="C1147" s="1" t="n">
        <v>39311</v>
      </c>
      <c r="D1147" s="2" t="n">
        <v>28.09</v>
      </c>
      <c r="E1147" s="2" t="n">
        <v>28.25</v>
      </c>
      <c r="F1147" s="2" t="n">
        <v>27.82</v>
      </c>
      <c r="G1147" s="2" t="n">
        <v>28.25</v>
      </c>
      <c r="H1147" s="3" t="n">
        <v>76747700</v>
      </c>
      <c r="I1147" s="71" t="n">
        <v>28.16</v>
      </c>
      <c r="K1147" s="78" t="n">
        <f aca="false">IF(G1147&lt;&gt;"",I1147/I1146-1,"")</f>
        <v>0.0158730158730158</v>
      </c>
      <c r="L1147" s="79" t="n">
        <f aca="false">IF(G1147&lt;&gt;"",H1147/1000,"")</f>
        <v>76747.7</v>
      </c>
      <c r="N1147" s="80" t="n">
        <f aca="false">IF(I1147&lt;&gt;"",I1147/G1147*D1147,"")</f>
        <v>28.0005097345133</v>
      </c>
      <c r="O1147" s="80" t="n">
        <f aca="false">IF($I1147&lt;&gt;"",I1147,"")</f>
        <v>28.16</v>
      </c>
      <c r="P1147" s="75" t="n">
        <f aca="false">IF($I1147&lt;&gt;"",O1147/N1147-1,"")</f>
        <v>0.00569597721609116</v>
      </c>
      <c r="Q1147" s="76" t="n">
        <f aca="false">IF($I1147&lt;&gt;"",Q1146+IF(AND(P1147&lt;=$O$2,R1146&gt;=$O$4*O1147),$O$4,IF(AND(P1147&gt;=$O$3,Q1146&gt;=$O$4),-$O$4,0)),"")</f>
        <v>200</v>
      </c>
      <c r="R1147" s="82" t="n">
        <f aca="false">IF($I1147&lt;&gt;"",MAX(R1146+$O$4*O1147*IF(Q1147&gt;Q1146,-1,IF(Q1147&lt;Q1146,1,0)),0),"")</f>
        <v>27642</v>
      </c>
      <c r="S1147" s="82" t="n">
        <f aca="false">IF($I1147&lt;&gt;"",Q1147*O1147+R1147,"")</f>
        <v>33274</v>
      </c>
      <c r="T1147" s="83" t="n">
        <f aca="false">IF($I1147&lt;&gt;"",S1147/S1146-1,"")</f>
        <v>0.00265172060507446</v>
      </c>
    </row>
    <row r="1148" customFormat="false" ht="12.75" hidden="false" customHeight="false" outlineLevel="0" collapsed="false">
      <c r="A1148" s="67" t="n">
        <f aca="false">1+A1147</f>
        <v>1141</v>
      </c>
      <c r="C1148" s="1" t="n">
        <v>39314</v>
      </c>
      <c r="D1148" s="2" t="n">
        <v>28.18</v>
      </c>
      <c r="E1148" s="2" t="n">
        <v>28.49</v>
      </c>
      <c r="F1148" s="2" t="n">
        <v>28.08</v>
      </c>
      <c r="G1148" s="2" t="n">
        <v>28.26</v>
      </c>
      <c r="H1148" s="3" t="n">
        <v>49952000</v>
      </c>
      <c r="I1148" s="71" t="n">
        <v>28.17</v>
      </c>
      <c r="K1148" s="78" t="n">
        <f aca="false">IF(G1148&lt;&gt;"",I1148/I1147-1,"")</f>
        <v>0.000355113636363758</v>
      </c>
      <c r="L1148" s="79" t="n">
        <f aca="false">IF(G1148&lt;&gt;"",H1148/1000,"")</f>
        <v>49952</v>
      </c>
      <c r="N1148" s="80" t="n">
        <f aca="false">IF(I1148&lt;&gt;"",I1148/G1148*D1148,"")</f>
        <v>28.0902547770701</v>
      </c>
      <c r="O1148" s="80" t="n">
        <f aca="false">IF($I1148&lt;&gt;"",I1148,"")</f>
        <v>28.17</v>
      </c>
      <c r="P1148" s="75" t="n">
        <f aca="false">IF($I1148&lt;&gt;"",O1148/N1148-1,"")</f>
        <v>0.0028388928317955</v>
      </c>
      <c r="Q1148" s="76" t="n">
        <f aca="false">IF($I1148&lt;&gt;"",Q1147+IF(AND(P1148&lt;=$O$2,R1147&gt;=$O$4*O1148),$O$4,IF(AND(P1148&gt;=$O$3,Q1147&gt;=$O$4),-$O$4,0)),"")</f>
        <v>200</v>
      </c>
      <c r="R1148" s="82" t="n">
        <f aca="false">IF($I1148&lt;&gt;"",MAX(R1147+$O$4*O1148*IF(Q1148&gt;Q1147,-1,IF(Q1148&lt;Q1147,1,0)),0),"")</f>
        <v>27642</v>
      </c>
      <c r="S1148" s="82" t="n">
        <f aca="false">IF($I1148&lt;&gt;"",Q1148*O1148+R1148,"")</f>
        <v>33276</v>
      </c>
      <c r="T1148" s="83" t="n">
        <f aca="false">IF($I1148&lt;&gt;"",S1148/S1147-1,"")</f>
        <v>6.01069904428986E-005</v>
      </c>
    </row>
    <row r="1149" customFormat="false" ht="12.75" hidden="false" customHeight="false" outlineLevel="0" collapsed="false">
      <c r="A1149" s="67" t="n">
        <f aca="false">1+A1148</f>
        <v>1142</v>
      </c>
      <c r="C1149" s="1" t="n">
        <v>39315</v>
      </c>
      <c r="D1149" s="2" t="n">
        <v>28.1</v>
      </c>
      <c r="E1149" s="2" t="n">
        <v>28.32</v>
      </c>
      <c r="F1149" s="2" t="n">
        <v>27.87</v>
      </c>
      <c r="G1149" s="2" t="n">
        <v>28.07</v>
      </c>
      <c r="H1149" s="3" t="n">
        <v>50786200</v>
      </c>
      <c r="I1149" s="71" t="n">
        <v>27.98</v>
      </c>
      <c r="K1149" s="78" t="n">
        <f aca="false">IF(G1149&lt;&gt;"",I1149/I1148-1,"")</f>
        <v>-0.0067447639332624</v>
      </c>
      <c r="L1149" s="79" t="n">
        <f aca="false">IF(G1149&lt;&gt;"",H1149/1000,"")</f>
        <v>50786.2</v>
      </c>
      <c r="N1149" s="80" t="n">
        <f aca="false">IF(I1149&lt;&gt;"",I1149/G1149*D1149,"")</f>
        <v>28.0099038118988</v>
      </c>
      <c r="O1149" s="80" t="n">
        <f aca="false">IF($I1149&lt;&gt;"",I1149,"")</f>
        <v>27.98</v>
      </c>
      <c r="P1149" s="75" t="n">
        <f aca="false">IF($I1149&lt;&gt;"",O1149/N1149-1,"")</f>
        <v>-0.00106761565836311</v>
      </c>
      <c r="Q1149" s="76" t="n">
        <f aca="false">IF($I1149&lt;&gt;"",Q1148+IF(AND(P1149&lt;=$O$2,R1148&gt;=$O$4*O1149),$O$4,IF(AND(P1149&gt;=$O$3,Q1148&gt;=$O$4),-$O$4,0)),"")</f>
        <v>200</v>
      </c>
      <c r="R1149" s="82" t="n">
        <f aca="false">IF($I1149&lt;&gt;"",MAX(R1148+$O$4*O1149*IF(Q1149&gt;Q1148,-1,IF(Q1149&lt;Q1148,1,0)),0),"")</f>
        <v>27642</v>
      </c>
      <c r="S1149" s="82" t="n">
        <f aca="false">IF($I1149&lt;&gt;"",Q1149*O1149+R1149,"")</f>
        <v>33238</v>
      </c>
      <c r="T1149" s="83" t="n">
        <f aca="false">IF($I1149&lt;&gt;"",S1149/S1148-1,"")</f>
        <v>-0.00114196417838686</v>
      </c>
    </row>
    <row r="1150" customFormat="false" ht="12.75" hidden="false" customHeight="false" outlineLevel="0" collapsed="false">
      <c r="A1150" s="67" t="n">
        <f aca="false">1+A1149</f>
        <v>1143</v>
      </c>
      <c r="C1150" s="1" t="n">
        <v>39316</v>
      </c>
      <c r="D1150" s="2" t="n">
        <v>28.27</v>
      </c>
      <c r="E1150" s="2" t="n">
        <v>28.32</v>
      </c>
      <c r="F1150" s="2" t="n">
        <v>28.01</v>
      </c>
      <c r="G1150" s="2" t="n">
        <v>28.22</v>
      </c>
      <c r="H1150" s="3" t="n">
        <v>44763500</v>
      </c>
      <c r="I1150" s="71" t="n">
        <v>28.13</v>
      </c>
      <c r="K1150" s="78" t="n">
        <f aca="false">IF(G1150&lt;&gt;"",I1150/I1149-1,"")</f>
        <v>0.00536097212294484</v>
      </c>
      <c r="L1150" s="79" t="n">
        <f aca="false">IF(G1150&lt;&gt;"",H1150/1000,"")</f>
        <v>44763.5</v>
      </c>
      <c r="N1150" s="80" t="n">
        <f aca="false">IF(I1150&lt;&gt;"",I1150/G1150*D1150,"")</f>
        <v>28.1798405386251</v>
      </c>
      <c r="O1150" s="80" t="n">
        <f aca="false">IF($I1150&lt;&gt;"",I1150,"")</f>
        <v>28.13</v>
      </c>
      <c r="P1150" s="75" t="n">
        <f aca="false">IF($I1150&lt;&gt;"",O1150/N1150-1,"")</f>
        <v>-0.00176865935620796</v>
      </c>
      <c r="Q1150" s="76" t="n">
        <f aca="false">IF($I1150&lt;&gt;"",Q1149+IF(AND(P1150&lt;=$O$2,R1149&gt;=$O$4*O1150),$O$4,IF(AND(P1150&gt;=$O$3,Q1149&gt;=$O$4),-$O$4,0)),"")</f>
        <v>200</v>
      </c>
      <c r="R1150" s="82" t="n">
        <f aca="false">IF($I1150&lt;&gt;"",MAX(R1149+$O$4*O1150*IF(Q1150&gt;Q1149,-1,IF(Q1150&lt;Q1149,1,0)),0),"")</f>
        <v>27642</v>
      </c>
      <c r="S1150" s="82" t="n">
        <f aca="false">IF($I1150&lt;&gt;"",Q1150*O1150+R1150,"")</f>
        <v>33268</v>
      </c>
      <c r="T1150" s="83" t="n">
        <f aca="false">IF($I1150&lt;&gt;"",S1150/S1149-1,"")</f>
        <v>0.000902581382754786</v>
      </c>
    </row>
    <row r="1151" customFormat="false" ht="12.75" hidden="false" customHeight="false" outlineLevel="0" collapsed="false">
      <c r="A1151" s="67" t="n">
        <f aca="false">1+A1150</f>
        <v>1144</v>
      </c>
      <c r="C1151" s="1" t="n">
        <v>39317</v>
      </c>
      <c r="D1151" s="2" t="n">
        <v>28.28</v>
      </c>
      <c r="E1151" s="2" t="n">
        <v>28.33</v>
      </c>
      <c r="F1151" s="2" t="n">
        <v>28.1</v>
      </c>
      <c r="G1151" s="2" t="n">
        <v>28.3</v>
      </c>
      <c r="H1151" s="3" t="n">
        <v>33886600</v>
      </c>
      <c r="I1151" s="71" t="n">
        <v>28.21</v>
      </c>
      <c r="K1151" s="78" t="n">
        <f aca="false">IF(G1151&lt;&gt;"",I1151/I1150-1,"")</f>
        <v>0.00284393885531475</v>
      </c>
      <c r="L1151" s="79" t="n">
        <f aca="false">IF(G1151&lt;&gt;"",H1151/1000,"")</f>
        <v>33886.6</v>
      </c>
      <c r="N1151" s="80" t="n">
        <f aca="false">IF(I1151&lt;&gt;"",I1151/G1151*D1151,"")</f>
        <v>28.1900636042403</v>
      </c>
      <c r="O1151" s="80" t="n">
        <f aca="false">IF($I1151&lt;&gt;"",I1151,"")</f>
        <v>28.21</v>
      </c>
      <c r="P1151" s="75" t="n">
        <f aca="false">IF($I1151&lt;&gt;"",O1151/N1151-1,"")</f>
        <v>0.000707213578500676</v>
      </c>
      <c r="Q1151" s="76" t="n">
        <f aca="false">IF($I1151&lt;&gt;"",Q1150+IF(AND(P1151&lt;=$O$2,R1150&gt;=$O$4*O1151),$O$4,IF(AND(P1151&gt;=$O$3,Q1150&gt;=$O$4),-$O$4,0)),"")</f>
        <v>200</v>
      </c>
      <c r="R1151" s="82" t="n">
        <f aca="false">IF($I1151&lt;&gt;"",MAX(R1150+$O$4*O1151*IF(Q1151&gt;Q1150,-1,IF(Q1151&lt;Q1150,1,0)),0),"")</f>
        <v>27642</v>
      </c>
      <c r="S1151" s="82" t="n">
        <f aca="false">IF($I1151&lt;&gt;"",Q1151*O1151+R1151,"")</f>
        <v>33284</v>
      </c>
      <c r="T1151" s="83" t="n">
        <f aca="false">IF($I1151&lt;&gt;"",S1151/S1150-1,"")</f>
        <v>0.000480942647589355</v>
      </c>
    </row>
    <row r="1152" customFormat="false" ht="12.75" hidden="false" customHeight="false" outlineLevel="0" collapsed="false">
      <c r="A1152" s="67" t="n">
        <f aca="false">1+A1151</f>
        <v>1145</v>
      </c>
      <c r="C1152" s="1" t="n">
        <v>39318</v>
      </c>
      <c r="D1152" s="2" t="n">
        <v>28.21</v>
      </c>
      <c r="E1152" s="2" t="n">
        <v>28.84</v>
      </c>
      <c r="F1152" s="2" t="n">
        <v>28.07</v>
      </c>
      <c r="G1152" s="2" t="n">
        <v>28.81</v>
      </c>
      <c r="H1152" s="3" t="n">
        <v>45158900</v>
      </c>
      <c r="I1152" s="71" t="n">
        <v>28.72</v>
      </c>
      <c r="K1152" s="78" t="n">
        <f aca="false">IF(G1152&lt;&gt;"",I1152/I1151-1,"")</f>
        <v>0.0180786954980503</v>
      </c>
      <c r="L1152" s="79" t="n">
        <f aca="false">IF(G1152&lt;&gt;"",H1152/1000,"")</f>
        <v>45158.9</v>
      </c>
      <c r="N1152" s="80" t="n">
        <f aca="false">IF(I1152&lt;&gt;"",I1152/G1152*D1152,"")</f>
        <v>28.1218743491843</v>
      </c>
      <c r="O1152" s="80" t="n">
        <f aca="false">IF($I1152&lt;&gt;"",I1152,"")</f>
        <v>28.72</v>
      </c>
      <c r="P1152" s="75" t="n">
        <f aca="false">IF($I1152&lt;&gt;"",O1152/N1152-1,"")</f>
        <v>0.0212690535271181</v>
      </c>
      <c r="Q1152" s="76" t="n">
        <f aca="false">IF($I1152&lt;&gt;"",Q1151+IF(AND(P1152&lt;=$O$2,R1151&gt;=$O$4*O1152),$O$4,IF(AND(P1152&gt;=$O$3,Q1151&gt;=$O$4),-$O$4,0)),"")</f>
        <v>0</v>
      </c>
      <c r="R1152" s="82" t="n">
        <f aca="false">IF($I1152&lt;&gt;"",MAX(R1151+$O$4*O1152*IF(Q1152&gt;Q1151,-1,IF(Q1152&lt;Q1151,1,0)),0),"")</f>
        <v>33386</v>
      </c>
      <c r="S1152" s="82" t="n">
        <f aca="false">IF($I1152&lt;&gt;"",Q1152*O1152+R1152,"")</f>
        <v>33386</v>
      </c>
      <c r="T1152" s="83" t="n">
        <f aca="false">IF($I1152&lt;&gt;"",S1152/S1151-1,"")</f>
        <v>0.0030645355125587</v>
      </c>
    </row>
    <row r="1153" customFormat="false" ht="12.75" hidden="false" customHeight="false" outlineLevel="0" collapsed="false">
      <c r="A1153" s="67" t="n">
        <f aca="false">1+A1152</f>
        <v>1146</v>
      </c>
      <c r="C1153" s="1" t="n">
        <v>39321</v>
      </c>
      <c r="D1153" s="2" t="n">
        <v>28.61</v>
      </c>
      <c r="E1153" s="2" t="n">
        <v>28.77</v>
      </c>
      <c r="F1153" s="2" t="n">
        <v>28.4</v>
      </c>
      <c r="G1153" s="2" t="n">
        <v>28.49</v>
      </c>
      <c r="H1153" s="3" t="n">
        <v>32789500</v>
      </c>
      <c r="I1153" s="71" t="n">
        <v>28.4</v>
      </c>
      <c r="K1153" s="78" t="n">
        <f aca="false">IF(G1153&lt;&gt;"",I1153/I1152-1,"")</f>
        <v>-0.0111420612813371</v>
      </c>
      <c r="L1153" s="79" t="n">
        <f aca="false">IF(G1153&lt;&gt;"",H1153/1000,"")</f>
        <v>32789.5</v>
      </c>
      <c r="N1153" s="80" t="n">
        <f aca="false">IF(I1153&lt;&gt;"",I1153/G1153*D1153,"")</f>
        <v>28.5196209196209</v>
      </c>
      <c r="O1153" s="80" t="n">
        <f aca="false">IF($I1153&lt;&gt;"",I1153,"")</f>
        <v>28.4</v>
      </c>
      <c r="P1153" s="75" t="n">
        <f aca="false">IF($I1153&lt;&gt;"",O1153/N1153-1,"")</f>
        <v>-0.00419433764418042</v>
      </c>
      <c r="Q1153" s="76" t="n">
        <f aca="false">IF($I1153&lt;&gt;"",Q1152+IF(AND(P1153&lt;=$O$2,R1152&gt;=$O$4*O1153),$O$4,IF(AND(P1153&gt;=$O$3,Q1152&gt;=$O$4),-$O$4,0)),"")</f>
        <v>0</v>
      </c>
      <c r="R1153" s="82" t="n">
        <f aca="false">IF($I1153&lt;&gt;"",MAX(R1152+$O$4*O1153*IF(Q1153&gt;Q1152,-1,IF(Q1153&lt;Q1152,1,0)),0),"")</f>
        <v>33386</v>
      </c>
      <c r="S1153" s="82" t="n">
        <f aca="false">IF($I1153&lt;&gt;"",Q1153*O1153+R1153,"")</f>
        <v>33386</v>
      </c>
      <c r="T1153" s="83" t="n">
        <f aca="false">IF($I1153&lt;&gt;"",S1153/S1152-1,"")</f>
        <v>0</v>
      </c>
    </row>
    <row r="1154" customFormat="false" ht="12.75" hidden="false" customHeight="false" outlineLevel="0" collapsed="false">
      <c r="A1154" s="67" t="n">
        <f aca="false">1+A1153</f>
        <v>1147</v>
      </c>
      <c r="C1154" s="1" t="n">
        <v>39322</v>
      </c>
      <c r="D1154" s="2" t="n">
        <v>28.3</v>
      </c>
      <c r="E1154" s="2" t="n">
        <v>28.49</v>
      </c>
      <c r="F1154" s="2" t="n">
        <v>27.91</v>
      </c>
      <c r="G1154" s="2" t="n">
        <v>27.93</v>
      </c>
      <c r="H1154" s="3" t="n">
        <v>43924400</v>
      </c>
      <c r="I1154" s="71" t="n">
        <v>27.84</v>
      </c>
      <c r="K1154" s="78" t="n">
        <f aca="false">IF(G1154&lt;&gt;"",I1154/I1153-1,"")</f>
        <v>-0.0197183098591549</v>
      </c>
      <c r="L1154" s="79" t="n">
        <f aca="false">IF(G1154&lt;&gt;"",H1154/1000,"")</f>
        <v>43924.4</v>
      </c>
      <c r="N1154" s="80" t="n">
        <f aca="false">IF(I1154&lt;&gt;"",I1154/G1154*D1154,"")</f>
        <v>28.2088077336198</v>
      </c>
      <c r="O1154" s="80" t="n">
        <f aca="false">IF($I1154&lt;&gt;"",I1154,"")</f>
        <v>27.84</v>
      </c>
      <c r="P1154" s="75" t="n">
        <f aca="false">IF($I1154&lt;&gt;"",O1154/N1154-1,"")</f>
        <v>-0.0130742049469965</v>
      </c>
      <c r="Q1154" s="76" t="n">
        <f aca="false">IF($I1154&lt;&gt;"",Q1153+IF(AND(P1154&lt;=$O$2,R1153&gt;=$O$4*O1154),$O$4,IF(AND(P1154&gt;=$O$3,Q1153&gt;=$O$4),-$O$4,0)),"")</f>
        <v>0</v>
      </c>
      <c r="R1154" s="82" t="n">
        <f aca="false">IF($I1154&lt;&gt;"",MAX(R1153+$O$4*O1154*IF(Q1154&gt;Q1153,-1,IF(Q1154&lt;Q1153,1,0)),0),"")</f>
        <v>33386</v>
      </c>
      <c r="S1154" s="82" t="n">
        <f aca="false">IF($I1154&lt;&gt;"",Q1154*O1154+R1154,"")</f>
        <v>33386</v>
      </c>
      <c r="T1154" s="83" t="n">
        <f aca="false">IF($I1154&lt;&gt;"",S1154/S1153-1,"")</f>
        <v>0</v>
      </c>
    </row>
    <row r="1155" customFormat="false" ht="12.75" hidden="false" customHeight="false" outlineLevel="0" collapsed="false">
      <c r="A1155" s="67" t="n">
        <f aca="false">1+A1154</f>
        <v>1148</v>
      </c>
      <c r="C1155" s="1" t="n">
        <v>39323</v>
      </c>
      <c r="D1155" s="2" t="n">
        <v>28.13</v>
      </c>
      <c r="E1155" s="2" t="n">
        <v>28.61</v>
      </c>
      <c r="F1155" s="2" t="n">
        <v>27.82</v>
      </c>
      <c r="G1155" s="2" t="n">
        <v>28.59</v>
      </c>
      <c r="H1155" s="3" t="n">
        <v>45753700</v>
      </c>
      <c r="I1155" s="71" t="n">
        <v>28.5</v>
      </c>
      <c r="K1155" s="78" t="n">
        <f aca="false">IF(G1155&lt;&gt;"",I1155/I1154-1,"")</f>
        <v>0.0237068965517242</v>
      </c>
      <c r="L1155" s="79" t="n">
        <f aca="false">IF(G1155&lt;&gt;"",H1155/1000,"")</f>
        <v>45753.7</v>
      </c>
      <c r="N1155" s="80" t="n">
        <f aca="false">IF(I1155&lt;&gt;"",I1155/G1155*D1155,"")</f>
        <v>28.0414480587618</v>
      </c>
      <c r="O1155" s="80" t="n">
        <f aca="false">IF($I1155&lt;&gt;"",I1155,"")</f>
        <v>28.5</v>
      </c>
      <c r="P1155" s="75" t="n">
        <f aca="false">IF($I1155&lt;&gt;"",O1155/N1155-1,"")</f>
        <v>0.0163526484180592</v>
      </c>
      <c r="Q1155" s="76" t="n">
        <f aca="false">IF($I1155&lt;&gt;"",Q1154+IF(AND(P1155&lt;=$O$2,R1154&gt;=$O$4*O1155),$O$4,IF(AND(P1155&gt;=$O$3,Q1154&gt;=$O$4),-$O$4,0)),"")</f>
        <v>0</v>
      </c>
      <c r="R1155" s="82" t="n">
        <f aca="false">IF($I1155&lt;&gt;"",MAX(R1154+$O$4*O1155*IF(Q1155&gt;Q1154,-1,IF(Q1155&lt;Q1154,1,0)),0),"")</f>
        <v>33386</v>
      </c>
      <c r="S1155" s="82" t="n">
        <f aca="false">IF($I1155&lt;&gt;"",Q1155*O1155+R1155,"")</f>
        <v>33386</v>
      </c>
      <c r="T1155" s="83" t="n">
        <f aca="false">IF($I1155&lt;&gt;"",S1155/S1154-1,"")</f>
        <v>0</v>
      </c>
    </row>
    <row r="1156" customFormat="false" ht="12.75" hidden="false" customHeight="false" outlineLevel="0" collapsed="false">
      <c r="A1156" s="67" t="n">
        <f aca="false">1+A1155</f>
        <v>1149</v>
      </c>
      <c r="C1156" s="1" t="n">
        <v>39324</v>
      </c>
      <c r="D1156" s="2" t="n">
        <v>28.42</v>
      </c>
      <c r="E1156" s="2" t="n">
        <v>28.93</v>
      </c>
      <c r="F1156" s="2" t="n">
        <v>28.32</v>
      </c>
      <c r="G1156" s="2" t="n">
        <v>28.45</v>
      </c>
      <c r="H1156" s="3" t="n">
        <v>33690700</v>
      </c>
      <c r="I1156" s="71" t="n">
        <v>28.36</v>
      </c>
      <c r="K1156" s="78" t="n">
        <f aca="false">IF(G1156&lt;&gt;"",I1156/I1155-1,"")</f>
        <v>-0.00491228070175442</v>
      </c>
      <c r="L1156" s="79" t="n">
        <f aca="false">IF(G1156&lt;&gt;"",H1156/1000,"")</f>
        <v>33690.7</v>
      </c>
      <c r="N1156" s="80" t="n">
        <f aca="false">IF(I1156&lt;&gt;"",I1156/G1156*D1156,"")</f>
        <v>28.3300949033392</v>
      </c>
      <c r="O1156" s="80" t="n">
        <f aca="false">IF($I1156&lt;&gt;"",I1156,"")</f>
        <v>28.36</v>
      </c>
      <c r="P1156" s="75" t="n">
        <f aca="false">IF($I1156&lt;&gt;"",O1156/N1156-1,"")</f>
        <v>0.00105559465165372</v>
      </c>
      <c r="Q1156" s="76" t="n">
        <f aca="false">IF($I1156&lt;&gt;"",Q1155+IF(AND(P1156&lt;=$O$2,R1155&gt;=$O$4*O1156),$O$4,IF(AND(P1156&gt;=$O$3,Q1155&gt;=$O$4),-$O$4,0)),"")</f>
        <v>0</v>
      </c>
      <c r="R1156" s="82" t="n">
        <f aca="false">IF($I1156&lt;&gt;"",MAX(R1155+$O$4*O1156*IF(Q1156&gt;Q1155,-1,IF(Q1156&lt;Q1155,1,0)),0),"")</f>
        <v>33386</v>
      </c>
      <c r="S1156" s="82" t="n">
        <f aca="false">IF($I1156&lt;&gt;"",Q1156*O1156+R1156,"")</f>
        <v>33386</v>
      </c>
      <c r="T1156" s="83" t="n">
        <f aca="false">IF($I1156&lt;&gt;"",S1156/S1155-1,"")</f>
        <v>0</v>
      </c>
    </row>
    <row r="1157" customFormat="false" ht="12.75" hidden="false" customHeight="false" outlineLevel="0" collapsed="false">
      <c r="A1157" s="67" t="n">
        <f aca="false">1+A1156</f>
        <v>1150</v>
      </c>
      <c r="C1157" s="1" t="n">
        <v>39325</v>
      </c>
      <c r="D1157" s="2" t="n">
        <v>28.7</v>
      </c>
      <c r="E1157" s="2" t="n">
        <v>28.92</v>
      </c>
      <c r="F1157" s="2" t="n">
        <v>28.36</v>
      </c>
      <c r="G1157" s="2" t="n">
        <v>28.73</v>
      </c>
      <c r="H1157" s="3" t="n">
        <v>42511900</v>
      </c>
      <c r="I1157" s="71" t="n">
        <v>28.64</v>
      </c>
      <c r="K1157" s="78" t="n">
        <f aca="false">IF(G1157&lt;&gt;"",I1157/I1156-1,"")</f>
        <v>0.00987306064880111</v>
      </c>
      <c r="L1157" s="79" t="n">
        <f aca="false">IF(G1157&lt;&gt;"",H1157/1000,"")</f>
        <v>42511.9</v>
      </c>
      <c r="N1157" s="80" t="n">
        <f aca="false">IF(I1157&lt;&gt;"",I1157/G1157*D1157,"")</f>
        <v>28.6100939784198</v>
      </c>
      <c r="O1157" s="80" t="n">
        <f aca="false">IF($I1157&lt;&gt;"",I1157,"")</f>
        <v>28.64</v>
      </c>
      <c r="P1157" s="75" t="n">
        <f aca="false">IF($I1157&lt;&gt;"",O1157/N1157-1,"")</f>
        <v>0.00104529616724736</v>
      </c>
      <c r="Q1157" s="76" t="n">
        <f aca="false">IF($I1157&lt;&gt;"",Q1156+IF(AND(P1157&lt;=$O$2,R1156&gt;=$O$4*O1157),$O$4,IF(AND(P1157&gt;=$O$3,Q1156&gt;=$O$4),-$O$4,0)),"")</f>
        <v>0</v>
      </c>
      <c r="R1157" s="82" t="n">
        <f aca="false">IF($I1157&lt;&gt;"",MAX(R1156+$O$4*O1157*IF(Q1157&gt;Q1156,-1,IF(Q1157&lt;Q1156,1,0)),0),"")</f>
        <v>33386</v>
      </c>
      <c r="S1157" s="82" t="n">
        <f aca="false">IF($I1157&lt;&gt;"",Q1157*O1157+R1157,"")</f>
        <v>33386</v>
      </c>
      <c r="T1157" s="83" t="n">
        <f aca="false">IF($I1157&lt;&gt;"",S1157/S1156-1,"")</f>
        <v>0</v>
      </c>
    </row>
    <row r="1158" customFormat="false" ht="12.75" hidden="false" customHeight="false" outlineLevel="0" collapsed="false">
      <c r="A1158" s="67" t="n">
        <f aca="false">1+A1157</f>
        <v>1151</v>
      </c>
      <c r="C1158" s="1" t="n">
        <v>39329</v>
      </c>
      <c r="D1158" s="2" t="n">
        <v>28.5</v>
      </c>
      <c r="E1158" s="2" t="n">
        <v>29.1</v>
      </c>
      <c r="F1158" s="2" t="n">
        <v>28.48</v>
      </c>
      <c r="G1158" s="2" t="n">
        <v>28.81</v>
      </c>
      <c r="H1158" s="3" t="n">
        <v>45689600</v>
      </c>
      <c r="I1158" s="71" t="n">
        <v>28.72</v>
      </c>
      <c r="K1158" s="78" t="n">
        <f aca="false">IF(G1158&lt;&gt;"",I1158/I1157-1,"")</f>
        <v>0.0027932960893855</v>
      </c>
      <c r="L1158" s="79" t="n">
        <f aca="false">IF(G1158&lt;&gt;"",H1158/1000,"")</f>
        <v>45689.6</v>
      </c>
      <c r="N1158" s="80" t="n">
        <f aca="false">IF(I1158&lt;&gt;"",I1158/G1158*D1158,"")</f>
        <v>28.4109684137452</v>
      </c>
      <c r="O1158" s="80" t="n">
        <f aca="false">IF($I1158&lt;&gt;"",I1158,"")</f>
        <v>28.72</v>
      </c>
      <c r="P1158" s="75" t="n">
        <f aca="false">IF($I1158&lt;&gt;"",O1158/N1158-1,"")</f>
        <v>0.010877192982456</v>
      </c>
      <c r="Q1158" s="76" t="n">
        <f aca="false">IF($I1158&lt;&gt;"",Q1157+IF(AND(P1158&lt;=$O$2,R1157&gt;=$O$4*O1158),$O$4,IF(AND(P1158&gt;=$O$3,Q1157&gt;=$O$4),-$O$4,0)),"")</f>
        <v>0</v>
      </c>
      <c r="R1158" s="82" t="n">
        <f aca="false">IF($I1158&lt;&gt;"",MAX(R1157+$O$4*O1158*IF(Q1158&gt;Q1157,-1,IF(Q1158&lt;Q1157,1,0)),0),"")</f>
        <v>33386</v>
      </c>
      <c r="S1158" s="82" t="n">
        <f aca="false">IF($I1158&lt;&gt;"",Q1158*O1158+R1158,"")</f>
        <v>33386</v>
      </c>
      <c r="T1158" s="83" t="n">
        <f aca="false">IF($I1158&lt;&gt;"",S1158/S1157-1,"")</f>
        <v>0</v>
      </c>
    </row>
    <row r="1159" customFormat="false" ht="12.75" hidden="false" customHeight="false" outlineLevel="0" collapsed="false">
      <c r="A1159" s="67" t="n">
        <f aca="false">1+A1158</f>
        <v>1152</v>
      </c>
      <c r="C1159" s="1" t="n">
        <v>39330</v>
      </c>
      <c r="D1159" s="2" t="n">
        <v>28.65</v>
      </c>
      <c r="E1159" s="2" t="n">
        <v>28.73</v>
      </c>
      <c r="F1159" s="2" t="n">
        <v>28.42</v>
      </c>
      <c r="G1159" s="2" t="n">
        <v>28.48</v>
      </c>
      <c r="H1159" s="3" t="n">
        <v>47669800</v>
      </c>
      <c r="I1159" s="71" t="n">
        <v>28.39</v>
      </c>
      <c r="K1159" s="78" t="n">
        <f aca="false">IF(G1159&lt;&gt;"",I1159/I1158-1,"")</f>
        <v>-0.0114902506963788</v>
      </c>
      <c r="L1159" s="79" t="n">
        <f aca="false">IF(G1159&lt;&gt;"",H1159/1000,"")</f>
        <v>47669.8</v>
      </c>
      <c r="N1159" s="80" t="n">
        <f aca="false">IF(I1159&lt;&gt;"",I1159/G1159*D1159,"")</f>
        <v>28.5594627808989</v>
      </c>
      <c r="O1159" s="80" t="n">
        <f aca="false">IF($I1159&lt;&gt;"",I1159,"")</f>
        <v>28.39</v>
      </c>
      <c r="P1159" s="75" t="n">
        <f aca="false">IF($I1159&lt;&gt;"",O1159/N1159-1,"")</f>
        <v>-0.0059336823734728</v>
      </c>
      <c r="Q1159" s="76" t="n">
        <f aca="false">IF($I1159&lt;&gt;"",Q1158+IF(AND(P1159&lt;=$O$2,R1158&gt;=$O$4*O1159),$O$4,IF(AND(P1159&gt;=$O$3,Q1158&gt;=$O$4),-$O$4,0)),"")</f>
        <v>0</v>
      </c>
      <c r="R1159" s="82" t="n">
        <f aca="false">IF($I1159&lt;&gt;"",MAX(R1158+$O$4*O1159*IF(Q1159&gt;Q1158,-1,IF(Q1159&lt;Q1158,1,0)),0),"")</f>
        <v>33386</v>
      </c>
      <c r="S1159" s="82" t="n">
        <f aca="false">IF($I1159&lt;&gt;"",Q1159*O1159+R1159,"")</f>
        <v>33386</v>
      </c>
      <c r="T1159" s="83" t="n">
        <f aca="false">IF($I1159&lt;&gt;"",S1159/S1158-1,"")</f>
        <v>0</v>
      </c>
    </row>
    <row r="1160" customFormat="false" ht="12.75" hidden="false" customHeight="false" outlineLevel="0" collapsed="false">
      <c r="A1160" s="67" t="n">
        <f aca="false">1+A1159</f>
        <v>1153</v>
      </c>
      <c r="C1160" s="1" t="n">
        <v>39331</v>
      </c>
      <c r="D1160" s="2" t="n">
        <v>28.56</v>
      </c>
      <c r="E1160" s="2" t="n">
        <v>29.01</v>
      </c>
      <c r="F1160" s="2" t="n">
        <v>28.55</v>
      </c>
      <c r="G1160" s="2" t="n">
        <v>28.91</v>
      </c>
      <c r="H1160" s="3" t="n">
        <v>45430800</v>
      </c>
      <c r="I1160" s="71" t="n">
        <v>28.81</v>
      </c>
      <c r="K1160" s="78" t="n">
        <f aca="false">IF(G1160&lt;&gt;"",I1160/I1159-1,"")</f>
        <v>0.0147939415287073</v>
      </c>
      <c r="L1160" s="79" t="n">
        <f aca="false">IF(G1160&lt;&gt;"",H1160/1000,"")</f>
        <v>45430.8</v>
      </c>
      <c r="N1160" s="80" t="n">
        <f aca="false">IF(I1160&lt;&gt;"",I1160/G1160*D1160,"")</f>
        <v>28.461210653753</v>
      </c>
      <c r="O1160" s="80" t="n">
        <f aca="false">IF($I1160&lt;&gt;"",I1160,"")</f>
        <v>28.81</v>
      </c>
      <c r="P1160" s="75" t="n">
        <f aca="false">IF($I1160&lt;&gt;"",O1160/N1160-1,"")</f>
        <v>0.0122549019607843</v>
      </c>
      <c r="Q1160" s="76" t="n">
        <f aca="false">IF($I1160&lt;&gt;"",Q1159+IF(AND(P1160&lt;=$O$2,R1159&gt;=$O$4*O1160),$O$4,IF(AND(P1160&gt;=$O$3,Q1159&gt;=$O$4),-$O$4,0)),"")</f>
        <v>0</v>
      </c>
      <c r="R1160" s="82" t="n">
        <f aca="false">IF($I1160&lt;&gt;"",MAX(R1159+$O$4*O1160*IF(Q1160&gt;Q1159,-1,IF(Q1160&lt;Q1159,1,0)),0),"")</f>
        <v>33386</v>
      </c>
      <c r="S1160" s="82" t="n">
        <f aca="false">IF($I1160&lt;&gt;"",Q1160*O1160+R1160,"")</f>
        <v>33386</v>
      </c>
      <c r="T1160" s="83" t="n">
        <f aca="false">IF($I1160&lt;&gt;"",S1160/S1159-1,"")</f>
        <v>0</v>
      </c>
    </row>
    <row r="1161" customFormat="false" ht="12.75" hidden="false" customHeight="false" outlineLevel="0" collapsed="false">
      <c r="A1161" s="67" t="n">
        <f aca="false">1+A1160</f>
        <v>1154</v>
      </c>
      <c r="C1161" s="1" t="n">
        <v>39332</v>
      </c>
      <c r="D1161" s="2" t="n">
        <v>28.62</v>
      </c>
      <c r="E1161" s="2" t="n">
        <v>28.83</v>
      </c>
      <c r="F1161" s="2" t="n">
        <v>28.32</v>
      </c>
      <c r="G1161" s="2" t="n">
        <v>28.44</v>
      </c>
      <c r="H1161" s="3" t="n">
        <v>52160900</v>
      </c>
      <c r="I1161" s="71" t="n">
        <v>28.35</v>
      </c>
      <c r="K1161" s="78" t="n">
        <f aca="false">IF(G1161&lt;&gt;"",I1161/I1160-1,"")</f>
        <v>-0.0159666782367233</v>
      </c>
      <c r="L1161" s="79" t="n">
        <f aca="false">IF(G1161&lt;&gt;"",H1161/1000,"")</f>
        <v>52160.9</v>
      </c>
      <c r="N1161" s="80" t="n">
        <f aca="false">IF(I1161&lt;&gt;"",I1161/G1161*D1161,"")</f>
        <v>28.5294303797468</v>
      </c>
      <c r="O1161" s="80" t="n">
        <f aca="false">IF($I1161&lt;&gt;"",I1161,"")</f>
        <v>28.35</v>
      </c>
      <c r="P1161" s="75" t="n">
        <f aca="false">IF($I1161&lt;&gt;"",O1161/N1161-1,"")</f>
        <v>-0.00628930817610052</v>
      </c>
      <c r="Q1161" s="76" t="n">
        <f aca="false">IF($I1161&lt;&gt;"",Q1160+IF(AND(P1161&lt;=$O$2,R1160&gt;=$O$4*O1161),$O$4,IF(AND(P1161&gt;=$O$3,Q1160&gt;=$O$4),-$O$4,0)),"")</f>
        <v>0</v>
      </c>
      <c r="R1161" s="82" t="n">
        <f aca="false">IF($I1161&lt;&gt;"",MAX(R1160+$O$4*O1161*IF(Q1161&gt;Q1160,-1,IF(Q1161&lt;Q1160,1,0)),0),"")</f>
        <v>33386</v>
      </c>
      <c r="S1161" s="82" t="n">
        <f aca="false">IF($I1161&lt;&gt;"",Q1161*O1161+R1161,"")</f>
        <v>33386</v>
      </c>
      <c r="T1161" s="83" t="n">
        <f aca="false">IF($I1161&lt;&gt;"",S1161/S1160-1,"")</f>
        <v>0</v>
      </c>
    </row>
    <row r="1162" customFormat="false" ht="12.75" hidden="false" customHeight="false" outlineLevel="0" collapsed="false">
      <c r="A1162" s="67" t="n">
        <f aca="false">1+A1161</f>
        <v>1155</v>
      </c>
      <c r="C1162" s="1" t="n">
        <v>39335</v>
      </c>
      <c r="D1162" s="2" t="n">
        <v>28.67</v>
      </c>
      <c r="E1162" s="2" t="n">
        <v>28.75</v>
      </c>
      <c r="F1162" s="2" t="n">
        <v>28.41</v>
      </c>
      <c r="G1162" s="2" t="n">
        <v>28.48</v>
      </c>
      <c r="H1162" s="3" t="n">
        <v>37247600</v>
      </c>
      <c r="I1162" s="71" t="n">
        <v>28.39</v>
      </c>
      <c r="K1162" s="78" t="n">
        <f aca="false">IF(G1162&lt;&gt;"",I1162/I1161-1,"")</f>
        <v>0.00141093474426812</v>
      </c>
      <c r="L1162" s="79" t="n">
        <f aca="false">IF(G1162&lt;&gt;"",H1162/1000,"")</f>
        <v>37247.6</v>
      </c>
      <c r="N1162" s="80" t="n">
        <f aca="false">IF(I1162&lt;&gt;"",I1162/G1162*D1162,"")</f>
        <v>28.5793995786517</v>
      </c>
      <c r="O1162" s="80" t="n">
        <f aca="false">IF($I1162&lt;&gt;"",I1162,"")</f>
        <v>28.39</v>
      </c>
      <c r="P1162" s="75" t="n">
        <f aca="false">IF($I1162&lt;&gt;"",O1162/N1162-1,"")</f>
        <v>-0.00662713637949075</v>
      </c>
      <c r="Q1162" s="76" t="n">
        <f aca="false">IF($I1162&lt;&gt;"",Q1161+IF(AND(P1162&lt;=$O$2,R1161&gt;=$O$4*O1162),$O$4,IF(AND(P1162&gt;=$O$3,Q1161&gt;=$O$4),-$O$4,0)),"")</f>
        <v>0</v>
      </c>
      <c r="R1162" s="82" t="n">
        <f aca="false">IF($I1162&lt;&gt;"",MAX(R1161+$O$4*O1162*IF(Q1162&gt;Q1161,-1,IF(Q1162&lt;Q1161,1,0)),0),"")</f>
        <v>33386</v>
      </c>
      <c r="S1162" s="82" t="n">
        <f aca="false">IF($I1162&lt;&gt;"",Q1162*O1162+R1162,"")</f>
        <v>33386</v>
      </c>
      <c r="T1162" s="83" t="n">
        <f aca="false">IF($I1162&lt;&gt;"",S1162/S1161-1,"")</f>
        <v>0</v>
      </c>
    </row>
    <row r="1163" customFormat="false" ht="12.75" hidden="false" customHeight="false" outlineLevel="0" collapsed="false">
      <c r="A1163" s="67" t="n">
        <f aca="false">1+A1162</f>
        <v>1156</v>
      </c>
      <c r="C1163" s="1" t="n">
        <v>39336</v>
      </c>
      <c r="D1163" s="2" t="n">
        <v>28.63</v>
      </c>
      <c r="E1163" s="2" t="n">
        <v>28.95</v>
      </c>
      <c r="F1163" s="2" t="n">
        <v>28.58</v>
      </c>
      <c r="G1163" s="2" t="n">
        <v>28.93</v>
      </c>
      <c r="H1163" s="3" t="n">
        <v>34380800</v>
      </c>
      <c r="I1163" s="71" t="n">
        <v>28.83</v>
      </c>
      <c r="K1163" s="78" t="n">
        <f aca="false">IF(G1163&lt;&gt;"",I1163/I1162-1,"")</f>
        <v>0.0154984149348361</v>
      </c>
      <c r="L1163" s="79" t="n">
        <f aca="false">IF(G1163&lt;&gt;"",H1163/1000,"")</f>
        <v>34380.8</v>
      </c>
      <c r="N1163" s="80" t="n">
        <f aca="false">IF(I1163&lt;&gt;"",I1163/G1163*D1163,"")</f>
        <v>28.5310369858279</v>
      </c>
      <c r="O1163" s="80" t="n">
        <f aca="false">IF($I1163&lt;&gt;"",I1163,"")</f>
        <v>28.83</v>
      </c>
      <c r="P1163" s="75" t="n">
        <f aca="false">IF($I1163&lt;&gt;"",O1163/N1163-1,"")</f>
        <v>0.0104785190359764</v>
      </c>
      <c r="Q1163" s="76" t="n">
        <f aca="false">IF($I1163&lt;&gt;"",Q1162+IF(AND(P1163&lt;=$O$2,R1162&gt;=$O$4*O1163),$O$4,IF(AND(P1163&gt;=$O$3,Q1162&gt;=$O$4),-$O$4,0)),"")</f>
        <v>0</v>
      </c>
      <c r="R1163" s="82" t="n">
        <f aca="false">IF($I1163&lt;&gt;"",MAX(R1162+$O$4*O1163*IF(Q1163&gt;Q1162,-1,IF(Q1163&lt;Q1162,1,0)),0),"")</f>
        <v>33386</v>
      </c>
      <c r="S1163" s="82" t="n">
        <f aca="false">IF($I1163&lt;&gt;"",Q1163*O1163+R1163,"")</f>
        <v>33386</v>
      </c>
      <c r="T1163" s="83" t="n">
        <f aca="false">IF($I1163&lt;&gt;"",S1163/S1162-1,"")</f>
        <v>0</v>
      </c>
    </row>
    <row r="1164" customFormat="false" ht="12.75" hidden="false" customHeight="false" outlineLevel="0" collapsed="false">
      <c r="A1164" s="67" t="n">
        <f aca="false">1+A1163</f>
        <v>1157</v>
      </c>
      <c r="C1164" s="1" t="n">
        <v>39337</v>
      </c>
      <c r="D1164" s="2" t="n">
        <v>28.81</v>
      </c>
      <c r="E1164" s="2" t="n">
        <v>29.17</v>
      </c>
      <c r="F1164" s="2" t="n">
        <v>28.8</v>
      </c>
      <c r="G1164" s="2" t="n">
        <v>28.93</v>
      </c>
      <c r="H1164" s="3" t="n">
        <v>42364700</v>
      </c>
      <c r="I1164" s="71" t="n">
        <v>28.83</v>
      </c>
      <c r="K1164" s="78" t="n">
        <f aca="false">IF(G1164&lt;&gt;"",I1164/I1163-1,"")</f>
        <v>0</v>
      </c>
      <c r="L1164" s="79" t="n">
        <f aca="false">IF(G1164&lt;&gt;"",H1164/1000,"")</f>
        <v>42364.7</v>
      </c>
      <c r="N1164" s="80" t="n">
        <f aca="false">IF(I1164&lt;&gt;"",I1164/G1164*D1164,"")</f>
        <v>28.7104147943311</v>
      </c>
      <c r="O1164" s="80" t="n">
        <f aca="false">IF($I1164&lt;&gt;"",I1164,"")</f>
        <v>28.83</v>
      </c>
      <c r="P1164" s="75" t="n">
        <f aca="false">IF($I1164&lt;&gt;"",O1164/N1164-1,"")</f>
        <v>0.00416522040958012</v>
      </c>
      <c r="Q1164" s="76" t="n">
        <f aca="false">IF($I1164&lt;&gt;"",Q1163+IF(AND(P1164&lt;=$O$2,R1163&gt;=$O$4*O1164),$O$4,IF(AND(P1164&gt;=$O$3,Q1163&gt;=$O$4),-$O$4,0)),"")</f>
        <v>0</v>
      </c>
      <c r="R1164" s="82" t="n">
        <f aca="false">IF($I1164&lt;&gt;"",MAX(R1163+$O$4*O1164*IF(Q1164&gt;Q1163,-1,IF(Q1164&lt;Q1163,1,0)),0),"")</f>
        <v>33386</v>
      </c>
      <c r="S1164" s="82" t="n">
        <f aca="false">IF($I1164&lt;&gt;"",Q1164*O1164+R1164,"")</f>
        <v>33386</v>
      </c>
      <c r="T1164" s="83" t="n">
        <f aca="false">IF($I1164&lt;&gt;"",S1164/S1163-1,"")</f>
        <v>0</v>
      </c>
    </row>
    <row r="1165" customFormat="false" ht="12.75" hidden="false" customHeight="false" outlineLevel="0" collapsed="false">
      <c r="A1165" s="67" t="n">
        <f aca="false">1+A1164</f>
        <v>1158</v>
      </c>
      <c r="C1165" s="1" t="n">
        <v>39338</v>
      </c>
      <c r="D1165" s="2" t="n">
        <v>29.12</v>
      </c>
      <c r="E1165" s="2" t="n">
        <v>29.26</v>
      </c>
      <c r="F1165" s="2" t="n">
        <v>28.96</v>
      </c>
      <c r="G1165" s="2" t="n">
        <v>29.16</v>
      </c>
      <c r="H1165" s="3" t="n">
        <v>35288600</v>
      </c>
      <c r="I1165" s="71" t="n">
        <v>29.06</v>
      </c>
      <c r="K1165" s="78" t="n">
        <f aca="false">IF(G1165&lt;&gt;"",I1165/I1164-1,"")</f>
        <v>0.00797780090183831</v>
      </c>
      <c r="L1165" s="79" t="n">
        <f aca="false">IF(G1165&lt;&gt;"",H1165/1000,"")</f>
        <v>35288.6</v>
      </c>
      <c r="N1165" s="80" t="n">
        <f aca="false">IF(I1165&lt;&gt;"",I1165/G1165*D1165,"")</f>
        <v>29.0201371742113</v>
      </c>
      <c r="O1165" s="80" t="n">
        <f aca="false">IF($I1165&lt;&gt;"",I1165,"")</f>
        <v>29.06</v>
      </c>
      <c r="P1165" s="75" t="n">
        <f aca="false">IF($I1165&lt;&gt;"",O1165/N1165-1,"")</f>
        <v>0.00137362637362637</v>
      </c>
      <c r="Q1165" s="76" t="n">
        <f aca="false">IF($I1165&lt;&gt;"",Q1164+IF(AND(P1165&lt;=$O$2,R1164&gt;=$O$4*O1165),$O$4,IF(AND(P1165&gt;=$O$3,Q1164&gt;=$O$4),-$O$4,0)),"")</f>
        <v>0</v>
      </c>
      <c r="R1165" s="82" t="n">
        <f aca="false">IF($I1165&lt;&gt;"",MAX(R1164+$O$4*O1165*IF(Q1165&gt;Q1164,-1,IF(Q1165&lt;Q1164,1,0)),0),"")</f>
        <v>33386</v>
      </c>
      <c r="S1165" s="82" t="n">
        <f aca="false">IF($I1165&lt;&gt;"",Q1165*O1165+R1165,"")</f>
        <v>33386</v>
      </c>
      <c r="T1165" s="83" t="n">
        <f aca="false">IF($I1165&lt;&gt;"",S1165/S1164-1,"")</f>
        <v>0</v>
      </c>
    </row>
    <row r="1166" customFormat="false" ht="12.75" hidden="false" customHeight="false" outlineLevel="0" collapsed="false">
      <c r="A1166" s="67" t="n">
        <f aca="false">1+A1165</f>
        <v>1159</v>
      </c>
      <c r="C1166" s="1" t="n">
        <v>39339</v>
      </c>
      <c r="D1166" s="2" t="n">
        <v>28.98</v>
      </c>
      <c r="E1166" s="2" t="n">
        <v>29.11</v>
      </c>
      <c r="F1166" s="2" t="n">
        <v>28.88</v>
      </c>
      <c r="G1166" s="2" t="n">
        <v>29.04</v>
      </c>
      <c r="H1166" s="3" t="n">
        <v>33496600</v>
      </c>
      <c r="I1166" s="71" t="n">
        <v>28.94</v>
      </c>
      <c r="K1166" s="78" t="n">
        <f aca="false">IF(G1166&lt;&gt;"",I1166/I1165-1,"")</f>
        <v>-0.00412938747419123</v>
      </c>
      <c r="L1166" s="79" t="n">
        <f aca="false">IF(G1166&lt;&gt;"",H1166/1000,"")</f>
        <v>33496.6</v>
      </c>
      <c r="N1166" s="80" t="n">
        <f aca="false">IF(I1166&lt;&gt;"",I1166/G1166*D1166,"")</f>
        <v>28.8802066115703</v>
      </c>
      <c r="O1166" s="80" t="n">
        <f aca="false">IF($I1166&lt;&gt;"",I1166,"")</f>
        <v>28.94</v>
      </c>
      <c r="P1166" s="75" t="n">
        <f aca="false">IF($I1166&lt;&gt;"",O1166/N1166-1,"")</f>
        <v>0.00207039337474102</v>
      </c>
      <c r="Q1166" s="76" t="n">
        <f aca="false">IF($I1166&lt;&gt;"",Q1165+IF(AND(P1166&lt;=$O$2,R1165&gt;=$O$4*O1166),$O$4,IF(AND(P1166&gt;=$O$3,Q1165&gt;=$O$4),-$O$4,0)),"")</f>
        <v>0</v>
      </c>
      <c r="R1166" s="82" t="n">
        <f aca="false">IF($I1166&lt;&gt;"",MAX(R1165+$O$4*O1166*IF(Q1166&gt;Q1165,-1,IF(Q1166&lt;Q1165,1,0)),0),"")</f>
        <v>33386</v>
      </c>
      <c r="S1166" s="82" t="n">
        <f aca="false">IF($I1166&lt;&gt;"",Q1166*O1166+R1166,"")</f>
        <v>33386</v>
      </c>
      <c r="T1166" s="83" t="n">
        <f aca="false">IF($I1166&lt;&gt;"",S1166/S1165-1,"")</f>
        <v>0</v>
      </c>
    </row>
    <row r="1167" customFormat="false" ht="12.75" hidden="false" customHeight="false" outlineLevel="0" collapsed="false">
      <c r="A1167" s="67" t="n">
        <f aca="false">1+A1166</f>
        <v>1160</v>
      </c>
      <c r="C1167" s="1" t="n">
        <v>39342</v>
      </c>
      <c r="D1167" s="2" t="n">
        <v>28.79</v>
      </c>
      <c r="E1167" s="2" t="n">
        <v>28.88</v>
      </c>
      <c r="F1167" s="2" t="n">
        <v>28.62</v>
      </c>
      <c r="G1167" s="2" t="n">
        <v>28.73</v>
      </c>
      <c r="H1167" s="3" t="n">
        <v>39536500</v>
      </c>
      <c r="I1167" s="71" t="n">
        <v>28.64</v>
      </c>
      <c r="K1167" s="78" t="n">
        <f aca="false">IF(G1167&lt;&gt;"",I1167/I1166-1,"")</f>
        <v>-0.0103662750518314</v>
      </c>
      <c r="L1167" s="79" t="n">
        <f aca="false">IF(G1167&lt;&gt;"",H1167/1000,"")</f>
        <v>39536.5</v>
      </c>
      <c r="N1167" s="80" t="n">
        <f aca="false">IF(I1167&lt;&gt;"",I1167/G1167*D1167,"")</f>
        <v>28.6998120431605</v>
      </c>
      <c r="O1167" s="80" t="n">
        <f aca="false">IF($I1167&lt;&gt;"",I1167,"")</f>
        <v>28.64</v>
      </c>
      <c r="P1167" s="75" t="n">
        <f aca="false">IF($I1167&lt;&gt;"",O1167/N1167-1,"")</f>
        <v>-0.00208405696422354</v>
      </c>
      <c r="Q1167" s="76" t="n">
        <f aca="false">IF($I1167&lt;&gt;"",Q1166+IF(AND(P1167&lt;=$O$2,R1166&gt;=$O$4*O1167),$O$4,IF(AND(P1167&gt;=$O$3,Q1166&gt;=$O$4),-$O$4,0)),"")</f>
        <v>0</v>
      </c>
      <c r="R1167" s="82" t="n">
        <f aca="false">IF($I1167&lt;&gt;"",MAX(R1166+$O$4*O1167*IF(Q1167&gt;Q1166,-1,IF(Q1167&lt;Q1166,1,0)),0),"")</f>
        <v>33386</v>
      </c>
      <c r="S1167" s="82" t="n">
        <f aca="false">IF($I1167&lt;&gt;"",Q1167*O1167+R1167,"")</f>
        <v>33386</v>
      </c>
      <c r="T1167" s="83" t="n">
        <f aca="false">IF($I1167&lt;&gt;"",S1167/S1166-1,"")</f>
        <v>0</v>
      </c>
    </row>
    <row r="1168" customFormat="false" ht="12.75" hidden="false" customHeight="false" outlineLevel="0" collapsed="false">
      <c r="A1168" s="67" t="n">
        <f aca="false">1+A1167</f>
        <v>1161</v>
      </c>
      <c r="C1168" s="1" t="n">
        <v>39343</v>
      </c>
      <c r="D1168" s="2" t="n">
        <v>28.7</v>
      </c>
      <c r="E1168" s="2" t="n">
        <v>28.97</v>
      </c>
      <c r="F1168" s="2" t="n">
        <v>28.27</v>
      </c>
      <c r="G1168" s="2" t="n">
        <v>28.93</v>
      </c>
      <c r="H1168" s="3" t="n">
        <v>77462400</v>
      </c>
      <c r="I1168" s="71" t="n">
        <v>28.83</v>
      </c>
      <c r="K1168" s="78" t="n">
        <f aca="false">IF(G1168&lt;&gt;"",I1168/I1167-1,"")</f>
        <v>0.00663407821229045</v>
      </c>
      <c r="L1168" s="79" t="n">
        <f aca="false">IF(G1168&lt;&gt;"",H1168/1000,"")</f>
        <v>77462.4</v>
      </c>
      <c r="N1168" s="80" t="n">
        <f aca="false">IF(I1168&lt;&gt;"",I1168/G1168*D1168,"")</f>
        <v>28.600795022468</v>
      </c>
      <c r="O1168" s="80" t="n">
        <f aca="false">IF($I1168&lt;&gt;"",I1168,"")</f>
        <v>28.83</v>
      </c>
      <c r="P1168" s="75" t="n">
        <f aca="false">IF($I1168&lt;&gt;"",O1168/N1168-1,"")</f>
        <v>0.0080139372822301</v>
      </c>
      <c r="Q1168" s="76" t="n">
        <f aca="false">IF($I1168&lt;&gt;"",Q1167+IF(AND(P1168&lt;=$O$2,R1167&gt;=$O$4*O1168),$O$4,IF(AND(P1168&gt;=$O$3,Q1167&gt;=$O$4),-$O$4,0)),"")</f>
        <v>0</v>
      </c>
      <c r="R1168" s="82" t="n">
        <f aca="false">IF($I1168&lt;&gt;"",MAX(R1167+$O$4*O1168*IF(Q1168&gt;Q1167,-1,IF(Q1168&lt;Q1167,1,0)),0),"")</f>
        <v>33386</v>
      </c>
      <c r="S1168" s="82" t="n">
        <f aca="false">IF($I1168&lt;&gt;"",Q1168*O1168+R1168,"")</f>
        <v>33386</v>
      </c>
      <c r="T1168" s="83" t="n">
        <f aca="false">IF($I1168&lt;&gt;"",S1168/S1167-1,"")</f>
        <v>0</v>
      </c>
    </row>
    <row r="1169" customFormat="false" ht="12.75" hidden="false" customHeight="false" outlineLevel="0" collapsed="false">
      <c r="A1169" s="67" t="n">
        <f aca="false">1+A1168</f>
        <v>1162</v>
      </c>
      <c r="C1169" s="1" t="n">
        <v>39344</v>
      </c>
      <c r="D1169" s="2" t="n">
        <v>28.87</v>
      </c>
      <c r="E1169" s="2" t="n">
        <v>28.91</v>
      </c>
      <c r="F1169" s="2" t="n">
        <v>28.3</v>
      </c>
      <c r="G1169" s="2" t="n">
        <v>28.67</v>
      </c>
      <c r="H1169" s="3" t="n">
        <v>94242200</v>
      </c>
      <c r="I1169" s="71" t="n">
        <v>28.58</v>
      </c>
      <c r="K1169" s="78" t="n">
        <f aca="false">IF(G1169&lt;&gt;"",I1169/I1168-1,"")</f>
        <v>-0.00867152271938954</v>
      </c>
      <c r="L1169" s="79" t="n">
        <f aca="false">IF(G1169&lt;&gt;"",H1169/1000,"")</f>
        <v>94242.2</v>
      </c>
      <c r="N1169" s="80" t="n">
        <f aca="false">IF(I1169&lt;&gt;"",I1169/G1169*D1169,"")</f>
        <v>28.7793721660272</v>
      </c>
      <c r="O1169" s="80" t="n">
        <f aca="false">IF($I1169&lt;&gt;"",I1169,"")</f>
        <v>28.58</v>
      </c>
      <c r="P1169" s="75" t="n">
        <f aca="false">IF($I1169&lt;&gt;"",O1169/N1169-1,"")</f>
        <v>-0.00692760651195001</v>
      </c>
      <c r="Q1169" s="76" t="n">
        <f aca="false">IF($I1169&lt;&gt;"",Q1168+IF(AND(P1169&lt;=$O$2,R1168&gt;=$O$4*O1169),$O$4,IF(AND(P1169&gt;=$O$3,Q1168&gt;=$O$4),-$O$4,0)),"")</f>
        <v>0</v>
      </c>
      <c r="R1169" s="82" t="n">
        <f aca="false">IF($I1169&lt;&gt;"",MAX(R1168+$O$4*O1169*IF(Q1169&gt;Q1168,-1,IF(Q1169&lt;Q1168,1,0)),0),"")</f>
        <v>33386</v>
      </c>
      <c r="S1169" s="82" t="n">
        <f aca="false">IF($I1169&lt;&gt;"",Q1169*O1169+R1169,"")</f>
        <v>33386</v>
      </c>
      <c r="T1169" s="83" t="n">
        <f aca="false">IF($I1169&lt;&gt;"",S1169/S1168-1,"")</f>
        <v>0</v>
      </c>
    </row>
    <row r="1170" customFormat="false" ht="12.75" hidden="false" customHeight="false" outlineLevel="0" collapsed="false">
      <c r="A1170" s="67" t="n">
        <f aca="false">1+A1169</f>
        <v>1163</v>
      </c>
      <c r="C1170" s="1" t="n">
        <v>39345</v>
      </c>
      <c r="D1170" s="2" t="n">
        <v>28.48</v>
      </c>
      <c r="E1170" s="2" t="n">
        <v>28.58</v>
      </c>
      <c r="F1170" s="2" t="n">
        <v>28.34</v>
      </c>
      <c r="G1170" s="2" t="n">
        <v>28.42</v>
      </c>
      <c r="H1170" s="3" t="n">
        <v>67168900</v>
      </c>
      <c r="I1170" s="71" t="n">
        <v>28.33</v>
      </c>
      <c r="K1170" s="78" t="n">
        <f aca="false">IF(G1170&lt;&gt;"",I1170/I1169-1,"")</f>
        <v>-0.00874737578726381</v>
      </c>
      <c r="L1170" s="79" t="n">
        <f aca="false">IF(G1170&lt;&gt;"",H1170/1000,"")</f>
        <v>67168.9</v>
      </c>
      <c r="N1170" s="80" t="n">
        <f aca="false">IF(I1170&lt;&gt;"",I1170/G1170*D1170,"")</f>
        <v>28.3898099929627</v>
      </c>
      <c r="O1170" s="80" t="n">
        <f aca="false">IF($I1170&lt;&gt;"",I1170,"")</f>
        <v>28.33</v>
      </c>
      <c r="P1170" s="75" t="n">
        <f aca="false">IF($I1170&lt;&gt;"",O1170/N1170-1,"")</f>
        <v>-0.0021067415730337</v>
      </c>
      <c r="Q1170" s="76" t="n">
        <f aca="false">IF($I1170&lt;&gt;"",Q1169+IF(AND(P1170&lt;=$O$2,R1169&gt;=$O$4*O1170),$O$4,IF(AND(P1170&gt;=$O$3,Q1169&gt;=$O$4),-$O$4,0)),"")</f>
        <v>0</v>
      </c>
      <c r="R1170" s="82" t="n">
        <f aca="false">IF($I1170&lt;&gt;"",MAX(R1169+$O$4*O1170*IF(Q1170&gt;Q1169,-1,IF(Q1170&lt;Q1169,1,0)),0),"")</f>
        <v>33386</v>
      </c>
      <c r="S1170" s="82" t="n">
        <f aca="false">IF($I1170&lt;&gt;"",Q1170*O1170+R1170,"")</f>
        <v>33386</v>
      </c>
      <c r="T1170" s="83" t="n">
        <f aca="false">IF($I1170&lt;&gt;"",S1170/S1169-1,"")</f>
        <v>0</v>
      </c>
    </row>
    <row r="1171" customFormat="false" ht="12.75" hidden="false" customHeight="false" outlineLevel="0" collapsed="false">
      <c r="A1171" s="67" t="n">
        <f aca="false">1+A1170</f>
        <v>1164</v>
      </c>
      <c r="C1171" s="1" t="n">
        <v>39346</v>
      </c>
      <c r="D1171" s="2" t="n">
        <v>28.69</v>
      </c>
      <c r="E1171" s="2" t="n">
        <v>28.81</v>
      </c>
      <c r="F1171" s="2" t="n">
        <v>28.44</v>
      </c>
      <c r="G1171" s="2" t="n">
        <v>28.65</v>
      </c>
      <c r="H1171" s="3" t="n">
        <v>135636100</v>
      </c>
      <c r="I1171" s="71" t="n">
        <v>28.56</v>
      </c>
      <c r="K1171" s="78" t="n">
        <f aca="false">IF(G1171&lt;&gt;"",I1171/I1170-1,"")</f>
        <v>0.0081186021884927</v>
      </c>
      <c r="L1171" s="79" t="n">
        <f aca="false">IF(G1171&lt;&gt;"",H1171/1000,"")</f>
        <v>135636.1</v>
      </c>
      <c r="N1171" s="80" t="n">
        <f aca="false">IF(I1171&lt;&gt;"",I1171/G1171*D1171,"")</f>
        <v>28.5998743455497</v>
      </c>
      <c r="O1171" s="80" t="n">
        <f aca="false">IF($I1171&lt;&gt;"",I1171,"")</f>
        <v>28.56</v>
      </c>
      <c r="P1171" s="75" t="n">
        <f aca="false">IF($I1171&lt;&gt;"",O1171/N1171-1,"")</f>
        <v>-0.00139421401185091</v>
      </c>
      <c r="Q1171" s="76" t="n">
        <f aca="false">IF($I1171&lt;&gt;"",Q1170+IF(AND(P1171&lt;=$O$2,R1170&gt;=$O$4*O1171),$O$4,IF(AND(P1171&gt;=$O$3,Q1170&gt;=$O$4),-$O$4,0)),"")</f>
        <v>0</v>
      </c>
      <c r="R1171" s="82" t="n">
        <f aca="false">IF($I1171&lt;&gt;"",MAX(R1170+$O$4*O1171*IF(Q1171&gt;Q1170,-1,IF(Q1171&lt;Q1170,1,0)),0),"")</f>
        <v>33386</v>
      </c>
      <c r="S1171" s="82" t="n">
        <f aca="false">IF($I1171&lt;&gt;"",Q1171*O1171+R1171,"")</f>
        <v>33386</v>
      </c>
      <c r="T1171" s="83" t="n">
        <f aca="false">IF($I1171&lt;&gt;"",S1171/S1170-1,"")</f>
        <v>0</v>
      </c>
    </row>
    <row r="1172" customFormat="false" ht="12.75" hidden="false" customHeight="false" outlineLevel="0" collapsed="false">
      <c r="A1172" s="67" t="n">
        <f aca="false">1+A1171</f>
        <v>1165</v>
      </c>
      <c r="C1172" s="1" t="n">
        <v>39349</v>
      </c>
      <c r="D1172" s="2" t="n">
        <v>28.81</v>
      </c>
      <c r="E1172" s="2" t="n">
        <v>29.61</v>
      </c>
      <c r="F1172" s="2" t="n">
        <v>28.8</v>
      </c>
      <c r="G1172" s="2" t="n">
        <v>29.08</v>
      </c>
      <c r="H1172" s="3" t="n">
        <v>104459800</v>
      </c>
      <c r="I1172" s="71" t="n">
        <v>28.98</v>
      </c>
      <c r="K1172" s="78" t="n">
        <f aca="false">IF(G1172&lt;&gt;"",I1172/I1171-1,"")</f>
        <v>0.0147058823529413</v>
      </c>
      <c r="L1172" s="79" t="n">
        <f aca="false">IF(G1172&lt;&gt;"",H1172/1000,"")</f>
        <v>104459.8</v>
      </c>
      <c r="N1172" s="80" t="n">
        <f aca="false">IF(I1172&lt;&gt;"",I1172/G1172*D1172,"")</f>
        <v>28.7109284731774</v>
      </c>
      <c r="O1172" s="80" t="n">
        <f aca="false">IF($I1172&lt;&gt;"",I1172,"")</f>
        <v>28.98</v>
      </c>
      <c r="P1172" s="75" t="n">
        <f aca="false">IF($I1172&lt;&gt;"",O1172/N1172-1,"")</f>
        <v>0.00937174592155499</v>
      </c>
      <c r="Q1172" s="76" t="n">
        <f aca="false">IF($I1172&lt;&gt;"",Q1171+IF(AND(P1172&lt;=$O$2,R1171&gt;=$O$4*O1172),$O$4,IF(AND(P1172&gt;=$O$3,Q1171&gt;=$O$4),-$O$4,0)),"")</f>
        <v>0</v>
      </c>
      <c r="R1172" s="82" t="n">
        <f aca="false">IF($I1172&lt;&gt;"",MAX(R1171+$O$4*O1172*IF(Q1172&gt;Q1171,-1,IF(Q1172&lt;Q1171,1,0)),0),"")</f>
        <v>33386</v>
      </c>
      <c r="S1172" s="82" t="n">
        <f aca="false">IF($I1172&lt;&gt;"",Q1172*O1172+R1172,"")</f>
        <v>33386</v>
      </c>
      <c r="T1172" s="83" t="n">
        <f aca="false">IF($I1172&lt;&gt;"",S1172/S1171-1,"")</f>
        <v>0</v>
      </c>
    </row>
    <row r="1173" customFormat="false" ht="12.75" hidden="false" customHeight="false" outlineLevel="0" collapsed="false">
      <c r="A1173" s="67" t="n">
        <f aca="false">1+A1172</f>
        <v>1166</v>
      </c>
      <c r="C1173" s="1" t="n">
        <v>39350</v>
      </c>
      <c r="D1173" s="2" t="n">
        <v>29.14</v>
      </c>
      <c r="E1173" s="2" t="n">
        <v>29.56</v>
      </c>
      <c r="F1173" s="2" t="n">
        <v>29.11</v>
      </c>
      <c r="G1173" s="2" t="n">
        <v>29.56</v>
      </c>
      <c r="H1173" s="3" t="n">
        <v>75621000</v>
      </c>
      <c r="I1173" s="71" t="n">
        <v>29.46</v>
      </c>
      <c r="K1173" s="78" t="n">
        <f aca="false">IF(G1173&lt;&gt;"",I1173/I1172-1,"")</f>
        <v>0.0165631469979297</v>
      </c>
      <c r="L1173" s="79" t="n">
        <f aca="false">IF(G1173&lt;&gt;"",H1173/1000,"")</f>
        <v>75621</v>
      </c>
      <c r="N1173" s="80" t="n">
        <f aca="false">IF(I1173&lt;&gt;"",I1173/G1173*D1173,"")</f>
        <v>29.0414208389716</v>
      </c>
      <c r="O1173" s="80" t="n">
        <f aca="false">IF($I1173&lt;&gt;"",I1173,"")</f>
        <v>29.46</v>
      </c>
      <c r="P1173" s="75" t="n">
        <f aca="false">IF($I1173&lt;&gt;"",O1173/N1173-1,"")</f>
        <v>0.0144131777625256</v>
      </c>
      <c r="Q1173" s="76" t="n">
        <f aca="false">IF($I1173&lt;&gt;"",Q1172+IF(AND(P1173&lt;=$O$2,R1172&gt;=$O$4*O1173),$O$4,IF(AND(P1173&gt;=$O$3,Q1172&gt;=$O$4),-$O$4,0)),"")</f>
        <v>0</v>
      </c>
      <c r="R1173" s="82" t="n">
        <f aca="false">IF($I1173&lt;&gt;"",MAX(R1172+$O$4*O1173*IF(Q1173&gt;Q1172,-1,IF(Q1173&lt;Q1172,1,0)),0),"")</f>
        <v>33386</v>
      </c>
      <c r="S1173" s="82" t="n">
        <f aca="false">IF($I1173&lt;&gt;"",Q1173*O1173+R1173,"")</f>
        <v>33386</v>
      </c>
      <c r="T1173" s="83" t="n">
        <f aca="false">IF($I1173&lt;&gt;"",S1173/S1172-1,"")</f>
        <v>0</v>
      </c>
    </row>
    <row r="1174" customFormat="false" ht="12.75" hidden="false" customHeight="false" outlineLevel="0" collapsed="false">
      <c r="A1174" s="67" t="n">
        <f aca="false">1+A1173</f>
        <v>1167</v>
      </c>
      <c r="C1174" s="1" t="n">
        <v>39351</v>
      </c>
      <c r="D1174" s="2" t="n">
        <v>29.68</v>
      </c>
      <c r="E1174" s="2" t="n">
        <v>29.85</v>
      </c>
      <c r="F1174" s="2" t="n">
        <v>29.48</v>
      </c>
      <c r="G1174" s="2" t="n">
        <v>29.5</v>
      </c>
      <c r="H1174" s="3" t="n">
        <v>60337000</v>
      </c>
      <c r="I1174" s="71" t="n">
        <v>29.4</v>
      </c>
      <c r="K1174" s="78" t="n">
        <f aca="false">IF(G1174&lt;&gt;"",I1174/I1173-1,"")</f>
        <v>-0.00203665987780044</v>
      </c>
      <c r="L1174" s="79" t="n">
        <f aca="false">IF(G1174&lt;&gt;"",H1174/1000,"")</f>
        <v>60337</v>
      </c>
      <c r="N1174" s="80" t="n">
        <f aca="false">IF(I1174&lt;&gt;"",I1174/G1174*D1174,"")</f>
        <v>29.5793898305085</v>
      </c>
      <c r="O1174" s="80" t="n">
        <f aca="false">IF($I1174&lt;&gt;"",I1174,"")</f>
        <v>29.4</v>
      </c>
      <c r="P1174" s="75" t="n">
        <f aca="false">IF($I1174&lt;&gt;"",O1174/N1174-1,"")</f>
        <v>-0.00606469002695409</v>
      </c>
      <c r="Q1174" s="76" t="n">
        <f aca="false">IF($I1174&lt;&gt;"",Q1173+IF(AND(P1174&lt;=$O$2,R1173&gt;=$O$4*O1174),$O$4,IF(AND(P1174&gt;=$O$3,Q1173&gt;=$O$4),-$O$4,0)),"")</f>
        <v>0</v>
      </c>
      <c r="R1174" s="82" t="n">
        <f aca="false">IF($I1174&lt;&gt;"",MAX(R1173+$O$4*O1174*IF(Q1174&gt;Q1173,-1,IF(Q1174&lt;Q1173,1,0)),0),"")</f>
        <v>33386</v>
      </c>
      <c r="S1174" s="82" t="n">
        <f aca="false">IF($I1174&lt;&gt;"",Q1174*O1174+R1174,"")</f>
        <v>33386</v>
      </c>
      <c r="T1174" s="83" t="n">
        <f aca="false">IF($I1174&lt;&gt;"",S1174/S1173-1,"")</f>
        <v>0</v>
      </c>
    </row>
    <row r="1175" customFormat="false" ht="12.75" hidden="false" customHeight="false" outlineLevel="0" collapsed="false">
      <c r="A1175" s="67" t="n">
        <f aca="false">1+A1174</f>
        <v>1168</v>
      </c>
      <c r="C1175" s="1" t="n">
        <v>39352</v>
      </c>
      <c r="D1175" s="2" t="n">
        <v>29.7</v>
      </c>
      <c r="E1175" s="2" t="n">
        <v>29.72</v>
      </c>
      <c r="F1175" s="2" t="n">
        <v>29.44</v>
      </c>
      <c r="G1175" s="2" t="n">
        <v>29.49</v>
      </c>
      <c r="H1175" s="3" t="n">
        <v>43407100</v>
      </c>
      <c r="I1175" s="71" t="n">
        <v>29.39</v>
      </c>
      <c r="K1175" s="78" t="n">
        <f aca="false">IF(G1175&lt;&gt;"",I1175/I1174-1,"")</f>
        <v>-0.000340136054421736</v>
      </c>
      <c r="L1175" s="79" t="n">
        <f aca="false">IF(G1175&lt;&gt;"",H1175/1000,"")</f>
        <v>43407.1</v>
      </c>
      <c r="N1175" s="80" t="n">
        <f aca="false">IF(I1175&lt;&gt;"",I1175/G1175*D1175,"")</f>
        <v>29.5992878942014</v>
      </c>
      <c r="O1175" s="80" t="n">
        <f aca="false">IF($I1175&lt;&gt;"",I1175,"")</f>
        <v>29.39</v>
      </c>
      <c r="P1175" s="75" t="n">
        <f aca="false">IF($I1175&lt;&gt;"",O1175/N1175-1,"")</f>
        <v>-0.00707070707070723</v>
      </c>
      <c r="Q1175" s="76" t="n">
        <f aca="false">IF($I1175&lt;&gt;"",Q1174+IF(AND(P1175&lt;=$O$2,R1174&gt;=$O$4*O1175),$O$4,IF(AND(P1175&gt;=$O$3,Q1174&gt;=$O$4),-$O$4,0)),"")</f>
        <v>0</v>
      </c>
      <c r="R1175" s="82" t="n">
        <f aca="false">IF($I1175&lt;&gt;"",MAX(R1174+$O$4*O1175*IF(Q1175&gt;Q1174,-1,IF(Q1175&lt;Q1174,1,0)),0),"")</f>
        <v>33386</v>
      </c>
      <c r="S1175" s="82" t="n">
        <f aca="false">IF($I1175&lt;&gt;"",Q1175*O1175+R1175,"")</f>
        <v>33386</v>
      </c>
      <c r="T1175" s="83" t="n">
        <f aca="false">IF($I1175&lt;&gt;"",S1175/S1174-1,"")</f>
        <v>0</v>
      </c>
    </row>
    <row r="1176" customFormat="false" ht="12.75" hidden="false" customHeight="false" outlineLevel="0" collapsed="false">
      <c r="A1176" s="67" t="n">
        <f aca="false">1+A1175</f>
        <v>1169</v>
      </c>
      <c r="C1176" s="1" t="n">
        <v>39353</v>
      </c>
      <c r="D1176" s="2" t="n">
        <v>29.49</v>
      </c>
      <c r="E1176" s="2" t="n">
        <v>29.69</v>
      </c>
      <c r="F1176" s="2" t="n">
        <v>29.23</v>
      </c>
      <c r="G1176" s="2" t="n">
        <v>29.46</v>
      </c>
      <c r="H1176" s="3" t="n">
        <v>45819100</v>
      </c>
      <c r="I1176" s="71" t="n">
        <v>29.36</v>
      </c>
      <c r="K1176" s="78" t="n">
        <f aca="false">IF(G1176&lt;&gt;"",I1176/I1175-1,"")</f>
        <v>-0.00102075535896562</v>
      </c>
      <c r="L1176" s="79" t="n">
        <f aca="false">IF(G1176&lt;&gt;"",H1176/1000,"")</f>
        <v>45819.1</v>
      </c>
      <c r="N1176" s="80" t="n">
        <f aca="false">IF(I1176&lt;&gt;"",I1176/G1176*D1176,"")</f>
        <v>29.3898981670061</v>
      </c>
      <c r="O1176" s="80" t="n">
        <f aca="false">IF($I1176&lt;&gt;"",I1176,"")</f>
        <v>29.36</v>
      </c>
      <c r="P1176" s="75" t="n">
        <f aca="false">IF($I1176&lt;&gt;"",O1176/N1176-1,"")</f>
        <v>-0.00101729399796535</v>
      </c>
      <c r="Q1176" s="76" t="n">
        <f aca="false">IF($I1176&lt;&gt;"",Q1175+IF(AND(P1176&lt;=$O$2,R1175&gt;=$O$4*O1176),$O$4,IF(AND(P1176&gt;=$O$3,Q1175&gt;=$O$4),-$O$4,0)),"")</f>
        <v>0</v>
      </c>
      <c r="R1176" s="82" t="n">
        <f aca="false">IF($I1176&lt;&gt;"",MAX(R1175+$O$4*O1176*IF(Q1176&gt;Q1175,-1,IF(Q1176&lt;Q1175,1,0)),0),"")</f>
        <v>33386</v>
      </c>
      <c r="S1176" s="82" t="n">
        <f aca="false">IF($I1176&lt;&gt;"",Q1176*O1176+R1176,"")</f>
        <v>33386</v>
      </c>
      <c r="T1176" s="83" t="n">
        <f aca="false">IF($I1176&lt;&gt;"",S1176/S1175-1,"")</f>
        <v>0</v>
      </c>
    </row>
    <row r="1177" customFormat="false" ht="12.75" hidden="false" customHeight="false" outlineLevel="0" collapsed="false">
      <c r="A1177" s="67" t="n">
        <f aca="false">1+A1176</f>
        <v>1170</v>
      </c>
      <c r="C1177" s="1" t="n">
        <v>39356</v>
      </c>
      <c r="D1177" s="2" t="n">
        <v>29.46</v>
      </c>
      <c r="E1177" s="2" t="n">
        <v>29.79</v>
      </c>
      <c r="F1177" s="2" t="n">
        <v>29.41</v>
      </c>
      <c r="G1177" s="2" t="n">
        <v>29.77</v>
      </c>
      <c r="H1177" s="3" t="n">
        <v>43875100</v>
      </c>
      <c r="I1177" s="71" t="n">
        <v>29.67</v>
      </c>
      <c r="K1177" s="78" t="n">
        <f aca="false">IF(G1177&lt;&gt;"",I1177/I1176-1,"")</f>
        <v>0.0105585831062671</v>
      </c>
      <c r="L1177" s="79" t="n">
        <f aca="false">IF(G1177&lt;&gt;"",H1177/1000,"")</f>
        <v>43875.1</v>
      </c>
      <c r="N1177" s="80" t="n">
        <f aca="false">IF(I1177&lt;&gt;"",I1177/G1177*D1177,"")</f>
        <v>29.3610413167618</v>
      </c>
      <c r="O1177" s="80" t="n">
        <f aca="false">IF($I1177&lt;&gt;"",I1177,"")</f>
        <v>29.67</v>
      </c>
      <c r="P1177" s="75" t="n">
        <f aca="false">IF($I1177&lt;&gt;"",O1177/N1177-1,"")</f>
        <v>0.0105227427019687</v>
      </c>
      <c r="Q1177" s="76" t="n">
        <f aca="false">IF($I1177&lt;&gt;"",Q1176+IF(AND(P1177&lt;=$O$2,R1176&gt;=$O$4*O1177),$O$4,IF(AND(P1177&gt;=$O$3,Q1176&gt;=$O$4),-$O$4,0)),"")</f>
        <v>0</v>
      </c>
      <c r="R1177" s="82" t="n">
        <f aca="false">IF($I1177&lt;&gt;"",MAX(R1176+$O$4*O1177*IF(Q1177&gt;Q1176,-1,IF(Q1177&lt;Q1176,1,0)),0),"")</f>
        <v>33386</v>
      </c>
      <c r="S1177" s="82" t="n">
        <f aca="false">IF($I1177&lt;&gt;"",Q1177*O1177+R1177,"")</f>
        <v>33386</v>
      </c>
      <c r="T1177" s="83" t="n">
        <f aca="false">IF($I1177&lt;&gt;"",S1177/S1176-1,"")</f>
        <v>0</v>
      </c>
    </row>
    <row r="1178" customFormat="false" ht="12.75" hidden="false" customHeight="false" outlineLevel="0" collapsed="false">
      <c r="A1178" s="67" t="n">
        <f aca="false">1+A1177</f>
        <v>1171</v>
      </c>
      <c r="C1178" s="1" t="n">
        <v>39357</v>
      </c>
      <c r="D1178" s="2" t="n">
        <v>29.7</v>
      </c>
      <c r="E1178" s="2" t="n">
        <v>29.85</v>
      </c>
      <c r="F1178" s="2" t="n">
        <v>29.57</v>
      </c>
      <c r="G1178" s="2" t="n">
        <v>29.7</v>
      </c>
      <c r="H1178" s="3" t="n">
        <v>33700900</v>
      </c>
      <c r="I1178" s="71" t="n">
        <v>29.6</v>
      </c>
      <c r="K1178" s="78" t="n">
        <f aca="false">IF(G1178&lt;&gt;"",I1178/I1177-1,"")</f>
        <v>-0.00235928547354236</v>
      </c>
      <c r="L1178" s="79" t="n">
        <f aca="false">IF(G1178&lt;&gt;"",H1178/1000,"")</f>
        <v>33700.9</v>
      </c>
      <c r="N1178" s="80" t="n">
        <f aca="false">IF(I1178&lt;&gt;"",I1178/G1178*D1178,"")</f>
        <v>29.6</v>
      </c>
      <c r="O1178" s="80" t="n">
        <f aca="false">IF($I1178&lt;&gt;"",I1178,"")</f>
        <v>29.6</v>
      </c>
      <c r="P1178" s="75" t="n">
        <f aca="false">IF($I1178&lt;&gt;"",O1178/N1178-1,"")</f>
        <v>0</v>
      </c>
      <c r="Q1178" s="76" t="n">
        <f aca="false">IF($I1178&lt;&gt;"",Q1177+IF(AND(P1178&lt;=$O$2,R1177&gt;=$O$4*O1178),$O$4,IF(AND(P1178&gt;=$O$3,Q1177&gt;=$O$4),-$O$4,0)),"")</f>
        <v>0</v>
      </c>
      <c r="R1178" s="82" t="n">
        <f aca="false">IF($I1178&lt;&gt;"",MAX(R1177+$O$4*O1178*IF(Q1178&gt;Q1177,-1,IF(Q1178&lt;Q1177,1,0)),0),"")</f>
        <v>33386</v>
      </c>
      <c r="S1178" s="82" t="n">
        <f aca="false">IF($I1178&lt;&gt;"",Q1178*O1178+R1178,"")</f>
        <v>33386</v>
      </c>
      <c r="T1178" s="83" t="n">
        <f aca="false">IF($I1178&lt;&gt;"",S1178/S1177-1,"")</f>
        <v>0</v>
      </c>
    </row>
    <row r="1179" customFormat="false" ht="12.75" hidden="false" customHeight="false" outlineLevel="0" collapsed="false">
      <c r="A1179" s="67" t="n">
        <f aca="false">1+A1178</f>
        <v>1172</v>
      </c>
      <c r="C1179" s="1" t="n">
        <v>39358</v>
      </c>
      <c r="D1179" s="2" t="n">
        <v>29.71</v>
      </c>
      <c r="E1179" s="2" t="n">
        <v>29.85</v>
      </c>
      <c r="F1179" s="2" t="n">
        <v>29.29</v>
      </c>
      <c r="G1179" s="2" t="n">
        <v>29.45</v>
      </c>
      <c r="H1179" s="3" t="n">
        <v>37633900</v>
      </c>
      <c r="I1179" s="71" t="n">
        <v>29.35</v>
      </c>
      <c r="K1179" s="78" t="n">
        <f aca="false">IF(G1179&lt;&gt;"",I1179/I1178-1,"")</f>
        <v>-0.00844594594594594</v>
      </c>
      <c r="L1179" s="79" t="n">
        <f aca="false">IF(G1179&lt;&gt;"",H1179/1000,"")</f>
        <v>37633.9</v>
      </c>
      <c r="N1179" s="80" t="n">
        <f aca="false">IF(I1179&lt;&gt;"",I1179/G1179*D1179,"")</f>
        <v>29.609117147708</v>
      </c>
      <c r="O1179" s="80" t="n">
        <f aca="false">IF($I1179&lt;&gt;"",I1179,"")</f>
        <v>29.35</v>
      </c>
      <c r="P1179" s="75" t="n">
        <f aca="false">IF($I1179&lt;&gt;"",O1179/N1179-1,"")</f>
        <v>-0.00875126220127909</v>
      </c>
      <c r="Q1179" s="76" t="n">
        <f aca="false">IF($I1179&lt;&gt;"",Q1178+IF(AND(P1179&lt;=$O$2,R1178&gt;=$O$4*O1179),$O$4,IF(AND(P1179&gt;=$O$3,Q1178&gt;=$O$4),-$O$4,0)),"")</f>
        <v>0</v>
      </c>
      <c r="R1179" s="82" t="n">
        <f aca="false">IF($I1179&lt;&gt;"",MAX(R1178+$O$4*O1179*IF(Q1179&gt;Q1178,-1,IF(Q1179&lt;Q1178,1,0)),0),"")</f>
        <v>33386</v>
      </c>
      <c r="S1179" s="82" t="n">
        <f aca="false">IF($I1179&lt;&gt;"",Q1179*O1179+R1179,"")</f>
        <v>33386</v>
      </c>
      <c r="T1179" s="83" t="n">
        <f aca="false">IF($I1179&lt;&gt;"",S1179/S1178-1,"")</f>
        <v>0</v>
      </c>
    </row>
    <row r="1180" customFormat="false" ht="12.75" hidden="false" customHeight="false" outlineLevel="0" collapsed="false">
      <c r="A1180" s="67" t="n">
        <f aca="false">1+A1179</f>
        <v>1173</v>
      </c>
      <c r="C1180" s="1" t="n">
        <v>39359</v>
      </c>
      <c r="D1180" s="2" t="n">
        <v>29.56</v>
      </c>
      <c r="E1180" s="2" t="n">
        <v>29.77</v>
      </c>
      <c r="F1180" s="2" t="n">
        <v>29.44</v>
      </c>
      <c r="G1180" s="2" t="n">
        <v>29.71</v>
      </c>
      <c r="H1180" s="3" t="n">
        <v>37868000</v>
      </c>
      <c r="I1180" s="71" t="n">
        <v>29.61</v>
      </c>
      <c r="K1180" s="78" t="n">
        <f aca="false">IF(G1180&lt;&gt;"",I1180/I1179-1,"")</f>
        <v>0.00885860306643949</v>
      </c>
      <c r="L1180" s="79" t="n">
        <f aca="false">IF(G1180&lt;&gt;"",H1180/1000,"")</f>
        <v>37868</v>
      </c>
      <c r="N1180" s="80" t="n">
        <f aca="false">IF(I1180&lt;&gt;"",I1180/G1180*D1180,"")</f>
        <v>29.4605048805116</v>
      </c>
      <c r="O1180" s="80" t="n">
        <f aca="false">IF($I1180&lt;&gt;"",I1180,"")</f>
        <v>29.61</v>
      </c>
      <c r="P1180" s="75" t="n">
        <f aca="false">IF($I1180&lt;&gt;"",O1180/N1180-1,"")</f>
        <v>0.00507442489851151</v>
      </c>
      <c r="Q1180" s="76" t="n">
        <f aca="false">IF($I1180&lt;&gt;"",Q1179+IF(AND(P1180&lt;=$O$2,R1179&gt;=$O$4*O1180),$O$4,IF(AND(P1180&gt;=$O$3,Q1179&gt;=$O$4),-$O$4,0)),"")</f>
        <v>0</v>
      </c>
      <c r="R1180" s="82" t="n">
        <f aca="false">IF($I1180&lt;&gt;"",MAX(R1179+$O$4*O1180*IF(Q1180&gt;Q1179,-1,IF(Q1180&lt;Q1179,1,0)),0),"")</f>
        <v>33386</v>
      </c>
      <c r="S1180" s="82" t="n">
        <f aca="false">IF($I1180&lt;&gt;"",Q1180*O1180+R1180,"")</f>
        <v>33386</v>
      </c>
      <c r="T1180" s="83" t="n">
        <f aca="false">IF($I1180&lt;&gt;"",S1180/S1179-1,"")</f>
        <v>0</v>
      </c>
    </row>
    <row r="1181" customFormat="false" ht="12.75" hidden="false" customHeight="false" outlineLevel="0" collapsed="false">
      <c r="A1181" s="67" t="n">
        <f aca="false">1+A1180</f>
        <v>1174</v>
      </c>
      <c r="C1181" s="1" t="n">
        <v>39360</v>
      </c>
      <c r="D1181" s="2" t="n">
        <v>29.89</v>
      </c>
      <c r="E1181" s="2" t="n">
        <v>29.99</v>
      </c>
      <c r="F1181" s="2" t="n">
        <v>29.73</v>
      </c>
      <c r="G1181" s="2" t="n">
        <v>29.84</v>
      </c>
      <c r="H1181" s="3" t="n">
        <v>45012300</v>
      </c>
      <c r="I1181" s="71" t="n">
        <v>29.74</v>
      </c>
      <c r="K1181" s="78" t="n">
        <f aca="false">IF(G1181&lt;&gt;"",I1181/I1180-1,"")</f>
        <v>0.00439040864572782</v>
      </c>
      <c r="L1181" s="79" t="n">
        <f aca="false">IF(G1181&lt;&gt;"",H1181/1000,"")</f>
        <v>45012.3</v>
      </c>
      <c r="N1181" s="80" t="n">
        <f aca="false">IF(I1181&lt;&gt;"",I1181/G1181*D1181,"")</f>
        <v>29.7898324396783</v>
      </c>
      <c r="O1181" s="80" t="n">
        <f aca="false">IF($I1181&lt;&gt;"",I1181,"")</f>
        <v>29.74</v>
      </c>
      <c r="P1181" s="75" t="n">
        <f aca="false">IF($I1181&lt;&gt;"",O1181/N1181-1,"")</f>
        <v>-0.00167280026764804</v>
      </c>
      <c r="Q1181" s="76" t="n">
        <f aca="false">IF($I1181&lt;&gt;"",Q1180+IF(AND(P1181&lt;=$O$2,R1180&gt;=$O$4*O1181),$O$4,IF(AND(P1181&gt;=$O$3,Q1180&gt;=$O$4),-$O$4,0)),"")</f>
        <v>0</v>
      </c>
      <c r="R1181" s="82" t="n">
        <f aca="false">IF($I1181&lt;&gt;"",MAX(R1180+$O$4*O1181*IF(Q1181&gt;Q1180,-1,IF(Q1181&lt;Q1180,1,0)),0),"")</f>
        <v>33386</v>
      </c>
      <c r="S1181" s="82" t="n">
        <f aca="false">IF($I1181&lt;&gt;"",Q1181*O1181+R1181,"")</f>
        <v>33386</v>
      </c>
      <c r="T1181" s="83" t="n">
        <f aca="false">IF($I1181&lt;&gt;"",S1181/S1180-1,"")</f>
        <v>0</v>
      </c>
    </row>
    <row r="1182" customFormat="false" ht="12.75" hidden="false" customHeight="false" outlineLevel="0" collapsed="false">
      <c r="A1182" s="67" t="n">
        <f aca="false">1+A1181</f>
        <v>1175</v>
      </c>
      <c r="C1182" s="1" t="n">
        <v>39363</v>
      </c>
      <c r="D1182" s="2" t="n">
        <v>29.66</v>
      </c>
      <c r="E1182" s="2" t="n">
        <v>29.85</v>
      </c>
      <c r="F1182" s="2" t="n">
        <v>29.6</v>
      </c>
      <c r="G1182" s="2" t="n">
        <v>29.84</v>
      </c>
      <c r="H1182" s="3" t="n">
        <v>30265400</v>
      </c>
      <c r="I1182" s="71" t="n">
        <v>29.74</v>
      </c>
      <c r="K1182" s="78" t="n">
        <f aca="false">IF(G1182&lt;&gt;"",I1182/I1181-1,"")</f>
        <v>0</v>
      </c>
      <c r="L1182" s="79" t="n">
        <f aca="false">IF(G1182&lt;&gt;"",H1182/1000,"")</f>
        <v>30265.4</v>
      </c>
      <c r="N1182" s="80" t="n">
        <f aca="false">IF(I1182&lt;&gt;"",I1182/G1182*D1182,"")</f>
        <v>29.5606032171582</v>
      </c>
      <c r="O1182" s="80" t="n">
        <f aca="false">IF($I1182&lt;&gt;"",I1182,"")</f>
        <v>29.74</v>
      </c>
      <c r="P1182" s="75" t="n">
        <f aca="false">IF($I1182&lt;&gt;"",O1182/N1182-1,"")</f>
        <v>0.00606877950101148</v>
      </c>
      <c r="Q1182" s="76" t="n">
        <f aca="false">IF($I1182&lt;&gt;"",Q1181+IF(AND(P1182&lt;=$O$2,R1181&gt;=$O$4*O1182),$O$4,IF(AND(P1182&gt;=$O$3,Q1181&gt;=$O$4),-$O$4,0)),"")</f>
        <v>0</v>
      </c>
      <c r="R1182" s="82" t="n">
        <f aca="false">IF($I1182&lt;&gt;"",MAX(R1181+$O$4*O1182*IF(Q1182&gt;Q1181,-1,IF(Q1182&lt;Q1181,1,0)),0),"")</f>
        <v>33386</v>
      </c>
      <c r="S1182" s="82" t="n">
        <f aca="false">IF($I1182&lt;&gt;"",Q1182*O1182+R1182,"")</f>
        <v>33386</v>
      </c>
      <c r="T1182" s="83" t="n">
        <f aca="false">IF($I1182&lt;&gt;"",S1182/S1181-1,"")</f>
        <v>0</v>
      </c>
    </row>
    <row r="1183" customFormat="false" ht="12.75" hidden="false" customHeight="false" outlineLevel="0" collapsed="false">
      <c r="A1183" s="67" t="n">
        <f aca="false">1+A1182</f>
        <v>1176</v>
      </c>
      <c r="C1183" s="1" t="n">
        <v>39364</v>
      </c>
      <c r="D1183" s="2" t="n">
        <v>30.03</v>
      </c>
      <c r="E1183" s="2" t="n">
        <v>30.39</v>
      </c>
      <c r="F1183" s="2" t="n">
        <v>30</v>
      </c>
      <c r="G1183" s="2" t="n">
        <v>30.1</v>
      </c>
      <c r="H1183" s="3" t="n">
        <v>63603100</v>
      </c>
      <c r="I1183" s="71" t="n">
        <v>30</v>
      </c>
      <c r="K1183" s="78" t="n">
        <f aca="false">IF(G1183&lt;&gt;"",I1183/I1182-1,"")</f>
        <v>0.00874243443174172</v>
      </c>
      <c r="L1183" s="79" t="n">
        <f aca="false">IF(G1183&lt;&gt;"",H1183/1000,"")</f>
        <v>63603.1</v>
      </c>
      <c r="N1183" s="80" t="n">
        <f aca="false">IF(I1183&lt;&gt;"",I1183/G1183*D1183,"")</f>
        <v>29.9302325581395</v>
      </c>
      <c r="O1183" s="80" t="n">
        <f aca="false">IF($I1183&lt;&gt;"",I1183,"")</f>
        <v>30</v>
      </c>
      <c r="P1183" s="75" t="n">
        <f aca="false">IF($I1183&lt;&gt;"",O1183/N1183-1,"")</f>
        <v>0.00233100233100236</v>
      </c>
      <c r="Q1183" s="76" t="n">
        <f aca="false">IF($I1183&lt;&gt;"",Q1182+IF(AND(P1183&lt;=$O$2,R1182&gt;=$O$4*O1183),$O$4,IF(AND(P1183&gt;=$O$3,Q1182&gt;=$O$4),-$O$4,0)),"")</f>
        <v>0</v>
      </c>
      <c r="R1183" s="82" t="n">
        <f aca="false">IF($I1183&lt;&gt;"",MAX(R1182+$O$4*O1183*IF(Q1183&gt;Q1182,-1,IF(Q1183&lt;Q1182,1,0)),0),"")</f>
        <v>33386</v>
      </c>
      <c r="S1183" s="82" t="n">
        <f aca="false">IF($I1183&lt;&gt;"",Q1183*O1183+R1183,"")</f>
        <v>33386</v>
      </c>
      <c r="T1183" s="83" t="n">
        <f aca="false">IF($I1183&lt;&gt;"",S1183/S1182-1,"")</f>
        <v>0</v>
      </c>
    </row>
    <row r="1184" customFormat="false" ht="12.75" hidden="false" customHeight="false" outlineLevel="0" collapsed="false">
      <c r="A1184" s="67" t="n">
        <f aca="false">1+A1183</f>
        <v>1177</v>
      </c>
      <c r="C1184" s="1" t="n">
        <v>39365</v>
      </c>
      <c r="D1184" s="2" t="n">
        <v>30.04</v>
      </c>
      <c r="E1184" s="2" t="n">
        <v>30.37</v>
      </c>
      <c r="F1184" s="2" t="n">
        <v>30.03</v>
      </c>
      <c r="G1184" s="2" t="n">
        <v>30.23</v>
      </c>
      <c r="H1184" s="3" t="n">
        <v>32251500</v>
      </c>
      <c r="I1184" s="71" t="n">
        <v>30.13</v>
      </c>
      <c r="K1184" s="78" t="n">
        <f aca="false">IF(G1184&lt;&gt;"",I1184/I1183-1,"")</f>
        <v>0.0043333333333333</v>
      </c>
      <c r="L1184" s="79" t="n">
        <f aca="false">IF(G1184&lt;&gt;"",H1184/1000,"")</f>
        <v>32251.5</v>
      </c>
      <c r="N1184" s="80" t="n">
        <f aca="false">IF(I1184&lt;&gt;"",I1184/G1184*D1184,"")</f>
        <v>29.9406285147205</v>
      </c>
      <c r="O1184" s="80" t="n">
        <f aca="false">IF($I1184&lt;&gt;"",I1184,"")</f>
        <v>30.13</v>
      </c>
      <c r="P1184" s="75" t="n">
        <f aca="false">IF($I1184&lt;&gt;"",O1184/N1184-1,"")</f>
        <v>0.00632490013315579</v>
      </c>
      <c r="Q1184" s="76" t="n">
        <f aca="false">IF($I1184&lt;&gt;"",Q1183+IF(AND(P1184&lt;=$O$2,R1183&gt;=$O$4*O1184),$O$4,IF(AND(P1184&gt;=$O$3,Q1183&gt;=$O$4),-$O$4,0)),"")</f>
        <v>0</v>
      </c>
      <c r="R1184" s="82" t="n">
        <f aca="false">IF($I1184&lt;&gt;"",MAX(R1183+$O$4*O1184*IF(Q1184&gt;Q1183,-1,IF(Q1184&lt;Q1183,1,0)),0),"")</f>
        <v>33386</v>
      </c>
      <c r="S1184" s="82" t="n">
        <f aca="false">IF($I1184&lt;&gt;"",Q1184*O1184+R1184,"")</f>
        <v>33386</v>
      </c>
      <c r="T1184" s="83" t="n">
        <f aca="false">IF($I1184&lt;&gt;"",S1184/S1183-1,"")</f>
        <v>0</v>
      </c>
    </row>
    <row r="1185" customFormat="false" ht="12.75" hidden="false" customHeight="false" outlineLevel="0" collapsed="false">
      <c r="A1185" s="67" t="n">
        <f aca="false">1+A1184</f>
        <v>1178</v>
      </c>
      <c r="C1185" s="1" t="n">
        <v>39366</v>
      </c>
      <c r="D1185" s="2" t="n">
        <v>30.3</v>
      </c>
      <c r="E1185" s="2" t="n">
        <v>30.63</v>
      </c>
      <c r="F1185" s="2" t="n">
        <v>29.79</v>
      </c>
      <c r="G1185" s="2" t="n">
        <v>29.91</v>
      </c>
      <c r="H1185" s="3" t="n">
        <v>50788400</v>
      </c>
      <c r="I1185" s="71" t="n">
        <v>29.81</v>
      </c>
      <c r="K1185" s="78" t="n">
        <f aca="false">IF(G1185&lt;&gt;"",I1185/I1184-1,"")</f>
        <v>-0.0106206438765351</v>
      </c>
      <c r="L1185" s="79" t="n">
        <f aca="false">IF(G1185&lt;&gt;"",H1185/1000,"")</f>
        <v>50788.4</v>
      </c>
      <c r="N1185" s="80" t="n">
        <f aca="false">IF(I1185&lt;&gt;"",I1185/G1185*D1185,"")</f>
        <v>30.1986960882648</v>
      </c>
      <c r="O1185" s="80" t="n">
        <f aca="false">IF($I1185&lt;&gt;"",I1185,"")</f>
        <v>29.81</v>
      </c>
      <c r="P1185" s="75" t="n">
        <f aca="false">IF($I1185&lt;&gt;"",O1185/N1185-1,"")</f>
        <v>-0.0128712871287129</v>
      </c>
      <c r="Q1185" s="76" t="n">
        <f aca="false">IF($I1185&lt;&gt;"",Q1184+IF(AND(P1185&lt;=$O$2,R1184&gt;=$O$4*O1185),$O$4,IF(AND(P1185&gt;=$O$3,Q1184&gt;=$O$4),-$O$4,0)),"")</f>
        <v>0</v>
      </c>
      <c r="R1185" s="82" t="n">
        <f aca="false">IF($I1185&lt;&gt;"",MAX(R1184+$O$4*O1185*IF(Q1185&gt;Q1184,-1,IF(Q1185&lt;Q1184,1,0)),0),"")</f>
        <v>33386</v>
      </c>
      <c r="S1185" s="82" t="n">
        <f aca="false">IF($I1185&lt;&gt;"",Q1185*O1185+R1185,"")</f>
        <v>33386</v>
      </c>
      <c r="T1185" s="83" t="n">
        <f aca="false">IF($I1185&lt;&gt;"",S1185/S1184-1,"")</f>
        <v>0</v>
      </c>
    </row>
    <row r="1186" customFormat="false" ht="12.75" hidden="false" customHeight="false" outlineLevel="0" collapsed="false">
      <c r="A1186" s="67" t="n">
        <f aca="false">1+A1185</f>
        <v>1179</v>
      </c>
      <c r="C1186" s="1" t="n">
        <v>39367</v>
      </c>
      <c r="D1186" s="2" t="n">
        <v>30.03</v>
      </c>
      <c r="E1186" s="2" t="n">
        <v>30.4</v>
      </c>
      <c r="F1186" s="2" t="n">
        <v>29.95</v>
      </c>
      <c r="G1186" s="2" t="n">
        <v>30.17</v>
      </c>
      <c r="H1186" s="3" t="n">
        <v>31121100</v>
      </c>
      <c r="I1186" s="71" t="n">
        <v>30.07</v>
      </c>
      <c r="K1186" s="78" t="n">
        <f aca="false">IF(G1186&lt;&gt;"",I1186/I1185-1,"")</f>
        <v>0.00872190540087225</v>
      </c>
      <c r="L1186" s="79" t="n">
        <f aca="false">IF(G1186&lt;&gt;"",H1186/1000,"")</f>
        <v>31121.1</v>
      </c>
      <c r="N1186" s="80" t="n">
        <f aca="false">IF(I1186&lt;&gt;"",I1186/G1186*D1186,"")</f>
        <v>29.930464037123</v>
      </c>
      <c r="O1186" s="80" t="n">
        <f aca="false">IF($I1186&lt;&gt;"",I1186,"")</f>
        <v>30.07</v>
      </c>
      <c r="P1186" s="75" t="n">
        <f aca="false">IF($I1186&lt;&gt;"",O1186/N1186-1,"")</f>
        <v>0.00466200466200473</v>
      </c>
      <c r="Q1186" s="76" t="n">
        <f aca="false">IF($I1186&lt;&gt;"",Q1185+IF(AND(P1186&lt;=$O$2,R1185&gt;=$O$4*O1186),$O$4,IF(AND(P1186&gt;=$O$3,Q1185&gt;=$O$4),-$O$4,0)),"")</f>
        <v>0</v>
      </c>
      <c r="R1186" s="82" t="n">
        <f aca="false">IF($I1186&lt;&gt;"",MAX(R1185+$O$4*O1186*IF(Q1186&gt;Q1185,-1,IF(Q1186&lt;Q1185,1,0)),0),"")</f>
        <v>33386</v>
      </c>
      <c r="S1186" s="82" t="n">
        <f aca="false">IF($I1186&lt;&gt;"",Q1186*O1186+R1186,"")</f>
        <v>33386</v>
      </c>
      <c r="T1186" s="83" t="n">
        <f aca="false">IF($I1186&lt;&gt;"",S1186/S1185-1,"")</f>
        <v>0</v>
      </c>
    </row>
    <row r="1187" customFormat="false" ht="12.75" hidden="false" customHeight="false" outlineLevel="0" collapsed="false">
      <c r="A1187" s="67" t="n">
        <f aca="false">1+A1186</f>
        <v>1180</v>
      </c>
      <c r="C1187" s="1" t="n">
        <v>39370</v>
      </c>
      <c r="D1187" s="2" t="n">
        <v>30.1</v>
      </c>
      <c r="E1187" s="2" t="n">
        <v>30.33</v>
      </c>
      <c r="F1187" s="2" t="n">
        <v>30</v>
      </c>
      <c r="G1187" s="2" t="n">
        <v>30.04</v>
      </c>
      <c r="H1187" s="3" t="n">
        <v>47150500</v>
      </c>
      <c r="I1187" s="71" t="n">
        <v>29.94</v>
      </c>
      <c r="K1187" s="78" t="n">
        <f aca="false">IF(G1187&lt;&gt;"",I1187/I1186-1,"")</f>
        <v>-0.00432324575989351</v>
      </c>
      <c r="L1187" s="79" t="n">
        <f aca="false">IF(G1187&lt;&gt;"",H1187/1000,"")</f>
        <v>47150.5</v>
      </c>
      <c r="N1187" s="80" t="n">
        <f aca="false">IF(I1187&lt;&gt;"",I1187/G1187*D1187,"")</f>
        <v>29.9998002663116</v>
      </c>
      <c r="O1187" s="80" t="n">
        <f aca="false">IF($I1187&lt;&gt;"",I1187,"")</f>
        <v>29.94</v>
      </c>
      <c r="P1187" s="75" t="n">
        <f aca="false">IF($I1187&lt;&gt;"",O1187/N1187-1,"")</f>
        <v>-0.00199335548172763</v>
      </c>
      <c r="Q1187" s="76" t="n">
        <f aca="false">IF($I1187&lt;&gt;"",Q1186+IF(AND(P1187&lt;=$O$2,R1186&gt;=$O$4*O1187),$O$4,IF(AND(P1187&gt;=$O$3,Q1186&gt;=$O$4),-$O$4,0)),"")</f>
        <v>0</v>
      </c>
      <c r="R1187" s="82" t="n">
        <f aca="false">IF($I1187&lt;&gt;"",MAX(R1186+$O$4*O1187*IF(Q1187&gt;Q1186,-1,IF(Q1187&lt;Q1186,1,0)),0),"")</f>
        <v>33386</v>
      </c>
      <c r="S1187" s="82" t="n">
        <f aca="false">IF($I1187&lt;&gt;"",Q1187*O1187+R1187,"")</f>
        <v>33386</v>
      </c>
      <c r="T1187" s="83" t="n">
        <f aca="false">IF($I1187&lt;&gt;"",S1187/S1186-1,"")</f>
        <v>0</v>
      </c>
    </row>
    <row r="1188" customFormat="false" ht="12.75" hidden="false" customHeight="false" outlineLevel="0" collapsed="false">
      <c r="A1188" s="67" t="n">
        <f aca="false">1+A1187</f>
        <v>1181</v>
      </c>
      <c r="C1188" s="1" t="n">
        <v>39371</v>
      </c>
      <c r="D1188" s="2" t="n">
        <v>30.24</v>
      </c>
      <c r="E1188" s="2" t="n">
        <v>30.58</v>
      </c>
      <c r="F1188" s="2" t="n">
        <v>30.23</v>
      </c>
      <c r="G1188" s="2" t="n">
        <v>30.32</v>
      </c>
      <c r="H1188" s="3" t="n">
        <v>56286200</v>
      </c>
      <c r="I1188" s="71" t="n">
        <v>30.22</v>
      </c>
      <c r="K1188" s="78" t="n">
        <f aca="false">IF(G1188&lt;&gt;"",I1188/I1187-1,"")</f>
        <v>0.00935203740814949</v>
      </c>
      <c r="L1188" s="79" t="n">
        <f aca="false">IF(G1188&lt;&gt;"",H1188/1000,"")</f>
        <v>56286.2</v>
      </c>
      <c r="N1188" s="80" t="n">
        <f aca="false">IF(I1188&lt;&gt;"",I1188/G1188*D1188,"")</f>
        <v>30.1402638522427</v>
      </c>
      <c r="O1188" s="80" t="n">
        <f aca="false">IF($I1188&lt;&gt;"",I1188,"")</f>
        <v>30.22</v>
      </c>
      <c r="P1188" s="75" t="n">
        <f aca="false">IF($I1188&lt;&gt;"",O1188/N1188-1,"")</f>
        <v>0.00264550264550256</v>
      </c>
      <c r="Q1188" s="76" t="n">
        <f aca="false">IF($I1188&lt;&gt;"",Q1187+IF(AND(P1188&lt;=$O$2,R1187&gt;=$O$4*O1188),$O$4,IF(AND(P1188&gt;=$O$3,Q1187&gt;=$O$4),-$O$4,0)),"")</f>
        <v>0</v>
      </c>
      <c r="R1188" s="82" t="n">
        <f aca="false">IF($I1188&lt;&gt;"",MAX(R1187+$O$4*O1188*IF(Q1188&gt;Q1187,-1,IF(Q1188&lt;Q1187,1,0)),0),"")</f>
        <v>33386</v>
      </c>
      <c r="S1188" s="82" t="n">
        <f aca="false">IF($I1188&lt;&gt;"",Q1188*O1188+R1188,"")</f>
        <v>33386</v>
      </c>
      <c r="T1188" s="83" t="n">
        <f aca="false">IF($I1188&lt;&gt;"",S1188/S1187-1,"")</f>
        <v>0</v>
      </c>
    </row>
    <row r="1189" customFormat="false" ht="12.75" hidden="false" customHeight="false" outlineLevel="0" collapsed="false">
      <c r="A1189" s="67" t="n">
        <f aca="false">1+A1188</f>
        <v>1182</v>
      </c>
      <c r="C1189" s="1" t="n">
        <v>39372</v>
      </c>
      <c r="D1189" s="2" t="n">
        <v>30.75</v>
      </c>
      <c r="E1189" s="2" t="n">
        <v>31.23</v>
      </c>
      <c r="F1189" s="2" t="n">
        <v>30.65</v>
      </c>
      <c r="G1189" s="2" t="n">
        <v>31.08</v>
      </c>
      <c r="H1189" s="3" t="n">
        <v>86092400</v>
      </c>
      <c r="I1189" s="71" t="n">
        <v>30.98</v>
      </c>
      <c r="K1189" s="78" t="n">
        <f aca="false">IF(G1189&lt;&gt;"",I1189/I1188-1,"")</f>
        <v>0.0251489080079419</v>
      </c>
      <c r="L1189" s="79" t="n">
        <f aca="false">IF(G1189&lt;&gt;"",H1189/1000,"")</f>
        <v>86092.4</v>
      </c>
      <c r="N1189" s="80" t="n">
        <f aca="false">IF(I1189&lt;&gt;"",I1189/G1189*D1189,"")</f>
        <v>30.6510617760618</v>
      </c>
      <c r="O1189" s="80" t="n">
        <f aca="false">IF($I1189&lt;&gt;"",I1189,"")</f>
        <v>30.98</v>
      </c>
      <c r="P1189" s="75" t="n">
        <f aca="false">IF($I1189&lt;&gt;"",O1189/N1189-1,"")</f>
        <v>0.0107317073170732</v>
      </c>
      <c r="Q1189" s="76" t="n">
        <f aca="false">IF($I1189&lt;&gt;"",Q1188+IF(AND(P1189&lt;=$O$2,R1188&gt;=$O$4*O1189),$O$4,IF(AND(P1189&gt;=$O$3,Q1188&gt;=$O$4),-$O$4,0)),"")</f>
        <v>0</v>
      </c>
      <c r="R1189" s="82" t="n">
        <f aca="false">IF($I1189&lt;&gt;"",MAX(R1188+$O$4*O1189*IF(Q1189&gt;Q1188,-1,IF(Q1189&lt;Q1188,1,0)),0),"")</f>
        <v>33386</v>
      </c>
      <c r="S1189" s="82" t="n">
        <f aca="false">IF($I1189&lt;&gt;"",Q1189*O1189+R1189,"")</f>
        <v>33386</v>
      </c>
      <c r="T1189" s="83" t="n">
        <f aca="false">IF($I1189&lt;&gt;"",S1189/S1188-1,"")</f>
        <v>0</v>
      </c>
    </row>
    <row r="1190" customFormat="false" ht="12.75" hidden="false" customHeight="false" outlineLevel="0" collapsed="false">
      <c r="A1190" s="67" t="n">
        <f aca="false">1+A1189</f>
        <v>1183</v>
      </c>
      <c r="C1190" s="1" t="n">
        <v>39373</v>
      </c>
      <c r="D1190" s="2" t="n">
        <v>31.22</v>
      </c>
      <c r="E1190" s="2" t="n">
        <v>31.23</v>
      </c>
      <c r="F1190" s="2" t="n">
        <v>30.63</v>
      </c>
      <c r="G1190" s="2" t="n">
        <v>31.16</v>
      </c>
      <c r="H1190" s="3" t="n">
        <v>49208600</v>
      </c>
      <c r="I1190" s="71" t="n">
        <v>31.06</v>
      </c>
      <c r="K1190" s="78" t="n">
        <f aca="false">IF(G1190&lt;&gt;"",I1190/I1189-1,"")</f>
        <v>0.00258231116849572</v>
      </c>
      <c r="L1190" s="79" t="n">
        <f aca="false">IF(G1190&lt;&gt;"",H1190/1000,"")</f>
        <v>49208.6</v>
      </c>
      <c r="N1190" s="80" t="n">
        <f aca="false">IF(I1190&lt;&gt;"",I1190/G1190*D1190,"")</f>
        <v>31.1198074454429</v>
      </c>
      <c r="O1190" s="80" t="n">
        <f aca="false">IF($I1190&lt;&gt;"",I1190,"")</f>
        <v>31.06</v>
      </c>
      <c r="P1190" s="75" t="n">
        <f aca="false">IF($I1190&lt;&gt;"",O1190/N1190-1,"")</f>
        <v>-0.00192184497117232</v>
      </c>
      <c r="Q1190" s="76" t="n">
        <f aca="false">IF($I1190&lt;&gt;"",Q1189+IF(AND(P1190&lt;=$O$2,R1189&gt;=$O$4*O1190),$O$4,IF(AND(P1190&gt;=$O$3,Q1189&gt;=$O$4),-$O$4,0)),"")</f>
        <v>0</v>
      </c>
      <c r="R1190" s="82" t="n">
        <f aca="false">IF($I1190&lt;&gt;"",MAX(R1189+$O$4*O1190*IF(Q1190&gt;Q1189,-1,IF(Q1190&lt;Q1189,1,0)),0),"")</f>
        <v>33386</v>
      </c>
      <c r="S1190" s="82" t="n">
        <f aca="false">IF($I1190&lt;&gt;"",Q1190*O1190+R1190,"")</f>
        <v>33386</v>
      </c>
      <c r="T1190" s="83" t="n">
        <f aca="false">IF($I1190&lt;&gt;"",S1190/S1189-1,"")</f>
        <v>0</v>
      </c>
    </row>
    <row r="1191" customFormat="false" ht="12.75" hidden="false" customHeight="false" outlineLevel="0" collapsed="false">
      <c r="A1191" s="67" t="n">
        <f aca="false">1+A1190</f>
        <v>1184</v>
      </c>
      <c r="C1191" s="1" t="n">
        <v>39374</v>
      </c>
      <c r="D1191" s="2" t="n">
        <v>31.09</v>
      </c>
      <c r="E1191" s="2" t="n">
        <v>31.09</v>
      </c>
      <c r="F1191" s="2" t="n">
        <v>30.11</v>
      </c>
      <c r="G1191" s="2" t="n">
        <v>30.17</v>
      </c>
      <c r="H1191" s="3" t="n">
        <v>75200200</v>
      </c>
      <c r="I1191" s="71" t="n">
        <v>30.07</v>
      </c>
      <c r="K1191" s="78" t="n">
        <f aca="false">IF(G1191&lt;&gt;"",I1191/I1190-1,"")</f>
        <v>-0.031873792659369</v>
      </c>
      <c r="L1191" s="79" t="n">
        <f aca="false">IF(G1191&lt;&gt;"",H1191/1000,"")</f>
        <v>75200.2</v>
      </c>
      <c r="N1191" s="80" t="n">
        <f aca="false">IF(I1191&lt;&gt;"",I1191/G1191*D1191,"")</f>
        <v>30.9869506131919</v>
      </c>
      <c r="O1191" s="80" t="n">
        <f aca="false">IF($I1191&lt;&gt;"",I1191,"")</f>
        <v>30.07</v>
      </c>
      <c r="P1191" s="75" t="n">
        <f aca="false">IF($I1191&lt;&gt;"",O1191/N1191-1,"")</f>
        <v>-0.0295915085236409</v>
      </c>
      <c r="Q1191" s="76" t="n">
        <f aca="false">IF($I1191&lt;&gt;"",Q1190+IF(AND(P1191&lt;=$O$2,R1190&gt;=$O$4*O1191),$O$4,IF(AND(P1191&gt;=$O$3,Q1190&gt;=$O$4),-$O$4,0)),"")</f>
        <v>200</v>
      </c>
      <c r="R1191" s="82" t="n">
        <f aca="false">IF($I1191&lt;&gt;"",MAX(R1190+$O$4*O1191*IF(Q1191&gt;Q1190,-1,IF(Q1191&lt;Q1190,1,0)),0),"")</f>
        <v>27372</v>
      </c>
      <c r="S1191" s="82" t="n">
        <f aca="false">IF($I1191&lt;&gt;"",Q1191*O1191+R1191,"")</f>
        <v>33386</v>
      </c>
      <c r="T1191" s="83" t="n">
        <f aca="false">IF($I1191&lt;&gt;"",S1191/S1190-1,"")</f>
        <v>0</v>
      </c>
    </row>
    <row r="1192" customFormat="false" ht="12.75" hidden="false" customHeight="false" outlineLevel="0" collapsed="false">
      <c r="A1192" s="67" t="n">
        <f aca="false">1+A1191</f>
        <v>1185</v>
      </c>
      <c r="C1192" s="1" t="n">
        <v>39377</v>
      </c>
      <c r="D1192" s="2" t="n">
        <v>30.12</v>
      </c>
      <c r="E1192" s="2" t="n">
        <v>30.7</v>
      </c>
      <c r="F1192" s="2" t="n">
        <v>30.12</v>
      </c>
      <c r="G1192" s="2" t="n">
        <v>30.51</v>
      </c>
      <c r="H1192" s="3" t="n">
        <v>58785100</v>
      </c>
      <c r="I1192" s="71" t="n">
        <v>30.41</v>
      </c>
      <c r="K1192" s="78" t="n">
        <f aca="false">IF(G1192&lt;&gt;"",I1192/I1191-1,"")</f>
        <v>0.0113069504489525</v>
      </c>
      <c r="L1192" s="79" t="n">
        <f aca="false">IF(G1192&lt;&gt;"",H1192/1000,"")</f>
        <v>58785.1</v>
      </c>
      <c r="N1192" s="80" t="n">
        <f aca="false">IF(I1192&lt;&gt;"",I1192/G1192*D1192,"")</f>
        <v>30.0212782694199</v>
      </c>
      <c r="O1192" s="80" t="n">
        <f aca="false">IF($I1192&lt;&gt;"",I1192,"")</f>
        <v>30.41</v>
      </c>
      <c r="P1192" s="75" t="n">
        <f aca="false">IF($I1192&lt;&gt;"",O1192/N1192-1,"")</f>
        <v>0.0129482071713147</v>
      </c>
      <c r="Q1192" s="76" t="n">
        <f aca="false">IF($I1192&lt;&gt;"",Q1191+IF(AND(P1192&lt;=$O$2,R1191&gt;=$O$4*O1192),$O$4,IF(AND(P1192&gt;=$O$3,Q1191&gt;=$O$4),-$O$4,0)),"")</f>
        <v>200</v>
      </c>
      <c r="R1192" s="82" t="n">
        <f aca="false">IF($I1192&lt;&gt;"",MAX(R1191+$O$4*O1192*IF(Q1192&gt;Q1191,-1,IF(Q1192&lt;Q1191,1,0)),0),"")</f>
        <v>27372</v>
      </c>
      <c r="S1192" s="82" t="n">
        <f aca="false">IF($I1192&lt;&gt;"",Q1192*O1192+R1192,"")</f>
        <v>33454</v>
      </c>
      <c r="T1192" s="83" t="n">
        <f aca="false">IF($I1192&lt;&gt;"",S1192/S1191-1,"")</f>
        <v>0.00203678188462231</v>
      </c>
    </row>
    <row r="1193" customFormat="false" ht="12.75" hidden="false" customHeight="false" outlineLevel="0" collapsed="false">
      <c r="A1193" s="67" t="n">
        <f aca="false">1+A1192</f>
        <v>1186</v>
      </c>
      <c r="C1193" s="1" t="n">
        <v>39378</v>
      </c>
      <c r="D1193" s="2" t="n">
        <v>30.71</v>
      </c>
      <c r="E1193" s="2" t="n">
        <v>31.12</v>
      </c>
      <c r="F1193" s="2" t="n">
        <v>30.71</v>
      </c>
      <c r="G1193" s="2" t="n">
        <v>30.9</v>
      </c>
      <c r="H1193" s="3" t="n">
        <v>49956200</v>
      </c>
      <c r="I1193" s="71" t="n">
        <v>30.8</v>
      </c>
      <c r="K1193" s="78" t="n">
        <f aca="false">IF(G1193&lt;&gt;"",I1193/I1192-1,"")</f>
        <v>0.0128247287076619</v>
      </c>
      <c r="L1193" s="79" t="n">
        <f aca="false">IF(G1193&lt;&gt;"",H1193/1000,"")</f>
        <v>49956.2</v>
      </c>
      <c r="N1193" s="80" t="n">
        <f aca="false">IF(I1193&lt;&gt;"",I1193/G1193*D1193,"")</f>
        <v>30.6106148867314</v>
      </c>
      <c r="O1193" s="80" t="n">
        <f aca="false">IF($I1193&lt;&gt;"",I1193,"")</f>
        <v>30.8</v>
      </c>
      <c r="P1193" s="75" t="n">
        <f aca="false">IF($I1193&lt;&gt;"",O1193/N1193-1,"")</f>
        <v>0.0061869098013676</v>
      </c>
      <c r="Q1193" s="76" t="n">
        <f aca="false">IF($I1193&lt;&gt;"",Q1192+IF(AND(P1193&lt;=$O$2,R1192&gt;=$O$4*O1193),$O$4,IF(AND(P1193&gt;=$O$3,Q1192&gt;=$O$4),-$O$4,0)),"")</f>
        <v>200</v>
      </c>
      <c r="R1193" s="82" t="n">
        <f aca="false">IF($I1193&lt;&gt;"",MAX(R1192+$O$4*O1193*IF(Q1193&gt;Q1192,-1,IF(Q1193&lt;Q1192,1,0)),0),"")</f>
        <v>27372</v>
      </c>
      <c r="S1193" s="82" t="n">
        <f aca="false">IF($I1193&lt;&gt;"",Q1193*O1193+R1193,"")</f>
        <v>33532</v>
      </c>
      <c r="T1193" s="83" t="n">
        <f aca="false">IF($I1193&lt;&gt;"",S1193/S1192-1,"")</f>
        <v>0.0023315597536917</v>
      </c>
    </row>
    <row r="1194" customFormat="false" ht="12.75" hidden="false" customHeight="false" outlineLevel="0" collapsed="false">
      <c r="A1194" s="67" t="n">
        <f aca="false">1+A1193</f>
        <v>1187</v>
      </c>
      <c r="C1194" s="1" t="n">
        <v>39379</v>
      </c>
      <c r="D1194" s="2" t="n">
        <v>30.85</v>
      </c>
      <c r="E1194" s="2" t="n">
        <v>31.3</v>
      </c>
      <c r="F1194" s="2" t="n">
        <v>30.5</v>
      </c>
      <c r="G1194" s="2" t="n">
        <v>31.25</v>
      </c>
      <c r="H1194" s="3" t="n">
        <v>77979200</v>
      </c>
      <c r="I1194" s="71" t="n">
        <v>31.15</v>
      </c>
      <c r="K1194" s="78" t="n">
        <f aca="false">IF(G1194&lt;&gt;"",I1194/I1193-1,"")</f>
        <v>0.0113636363636362</v>
      </c>
      <c r="L1194" s="79" t="n">
        <f aca="false">IF(G1194&lt;&gt;"",H1194/1000,"")</f>
        <v>77979.2</v>
      </c>
      <c r="N1194" s="80" t="n">
        <f aca="false">IF(I1194&lt;&gt;"",I1194/G1194*D1194,"")</f>
        <v>30.75128</v>
      </c>
      <c r="O1194" s="80" t="n">
        <f aca="false">IF($I1194&lt;&gt;"",I1194,"")</f>
        <v>31.15</v>
      </c>
      <c r="P1194" s="75" t="n">
        <f aca="false">IF($I1194&lt;&gt;"",O1194/N1194-1,"")</f>
        <v>0.012965964343598</v>
      </c>
      <c r="Q1194" s="76" t="n">
        <f aca="false">IF($I1194&lt;&gt;"",Q1193+IF(AND(P1194&lt;=$O$2,R1193&gt;=$O$4*O1194),$O$4,IF(AND(P1194&gt;=$O$3,Q1193&gt;=$O$4),-$O$4,0)),"")</f>
        <v>200</v>
      </c>
      <c r="R1194" s="82" t="n">
        <f aca="false">IF($I1194&lt;&gt;"",MAX(R1193+$O$4*O1194*IF(Q1194&gt;Q1193,-1,IF(Q1194&lt;Q1193,1,0)),0),"")</f>
        <v>27372</v>
      </c>
      <c r="S1194" s="82" t="n">
        <f aca="false">IF($I1194&lt;&gt;"",Q1194*O1194+R1194,"")</f>
        <v>33602</v>
      </c>
      <c r="T1194" s="83" t="n">
        <f aca="false">IF($I1194&lt;&gt;"",S1194/S1193-1,"")</f>
        <v>0.00208755815340567</v>
      </c>
    </row>
    <row r="1195" customFormat="false" ht="12.75" hidden="false" customHeight="false" outlineLevel="0" collapsed="false">
      <c r="A1195" s="67" t="n">
        <f aca="false">1+A1194</f>
        <v>1188</v>
      </c>
      <c r="C1195" s="1" t="n">
        <v>39380</v>
      </c>
      <c r="D1195" s="2" t="n">
        <v>31.57</v>
      </c>
      <c r="E1195" s="2" t="n">
        <v>32.22</v>
      </c>
      <c r="F1195" s="2" t="n">
        <v>31.49</v>
      </c>
      <c r="G1195" s="2" t="n">
        <v>31.99</v>
      </c>
      <c r="H1195" s="3" t="n">
        <v>169588700</v>
      </c>
      <c r="I1195" s="71" t="n">
        <v>31.88</v>
      </c>
      <c r="K1195" s="78" t="n">
        <f aca="false">IF(G1195&lt;&gt;"",I1195/I1194-1,"")</f>
        <v>0.0234349919743178</v>
      </c>
      <c r="L1195" s="79" t="n">
        <f aca="false">IF(G1195&lt;&gt;"",H1195/1000,"")</f>
        <v>169588.7</v>
      </c>
      <c r="N1195" s="80" t="n">
        <f aca="false">IF(I1195&lt;&gt;"",I1195/G1195*D1195,"")</f>
        <v>31.4614442013129</v>
      </c>
      <c r="O1195" s="80" t="n">
        <f aca="false">IF($I1195&lt;&gt;"",I1195,"")</f>
        <v>31.88</v>
      </c>
      <c r="P1195" s="75" t="n">
        <f aca="false">IF($I1195&lt;&gt;"",O1195/N1195-1,"")</f>
        <v>0.0133037694013303</v>
      </c>
      <c r="Q1195" s="76" t="n">
        <f aca="false">IF($I1195&lt;&gt;"",Q1194+IF(AND(P1195&lt;=$O$2,R1194&gt;=$O$4*O1195),$O$4,IF(AND(P1195&gt;=$O$3,Q1194&gt;=$O$4),-$O$4,0)),"")</f>
        <v>200</v>
      </c>
      <c r="R1195" s="82" t="n">
        <f aca="false">IF($I1195&lt;&gt;"",MAX(R1194+$O$4*O1195*IF(Q1195&gt;Q1194,-1,IF(Q1195&lt;Q1194,1,0)),0),"")</f>
        <v>27372</v>
      </c>
      <c r="S1195" s="82" t="n">
        <f aca="false">IF($I1195&lt;&gt;"",Q1195*O1195+R1195,"")</f>
        <v>33748</v>
      </c>
      <c r="T1195" s="83" t="n">
        <f aca="false">IF($I1195&lt;&gt;"",S1195/S1194-1,"")</f>
        <v>0.00434497946550794</v>
      </c>
    </row>
    <row r="1196" customFormat="false" ht="12.75" hidden="false" customHeight="false" outlineLevel="0" collapsed="false">
      <c r="A1196" s="67" t="n">
        <f aca="false">1+A1195</f>
        <v>1189</v>
      </c>
      <c r="C1196" s="1" t="n">
        <v>39381</v>
      </c>
      <c r="D1196" s="2" t="n">
        <v>36.01</v>
      </c>
      <c r="E1196" s="2" t="n">
        <v>36.03</v>
      </c>
      <c r="F1196" s="2" t="n">
        <v>34.56</v>
      </c>
      <c r="G1196" s="2" t="n">
        <v>35.03</v>
      </c>
      <c r="H1196" s="3" t="n">
        <v>287270900</v>
      </c>
      <c r="I1196" s="71" t="n">
        <v>34.91</v>
      </c>
      <c r="K1196" s="78" t="n">
        <f aca="false">IF(G1196&lt;&gt;"",I1196/I1195-1,"")</f>
        <v>0.0950439146800501</v>
      </c>
      <c r="L1196" s="79" t="n">
        <f aca="false">IF(G1196&lt;&gt;"",H1196/1000,"")</f>
        <v>287270.9</v>
      </c>
      <c r="N1196" s="80" t="n">
        <f aca="false">IF(I1196&lt;&gt;"",I1196/G1196*D1196,"")</f>
        <v>35.8866428775335</v>
      </c>
      <c r="O1196" s="80" t="n">
        <f aca="false">IF($I1196&lt;&gt;"",I1196,"")</f>
        <v>34.91</v>
      </c>
      <c r="P1196" s="75" t="n">
        <f aca="false">IF($I1196&lt;&gt;"",O1196/N1196-1,"")</f>
        <v>-0.027214662593724</v>
      </c>
      <c r="Q1196" s="76" t="n">
        <f aca="false">IF($I1196&lt;&gt;"",Q1195+IF(AND(P1196&lt;=$O$2,R1195&gt;=$O$4*O1196),$O$4,IF(AND(P1196&gt;=$O$3,Q1195&gt;=$O$4),-$O$4,0)),"")</f>
        <v>400</v>
      </c>
      <c r="R1196" s="82" t="n">
        <f aca="false">IF($I1196&lt;&gt;"",MAX(R1195+$O$4*O1196*IF(Q1196&gt;Q1195,-1,IF(Q1196&lt;Q1195,1,0)),0),"")</f>
        <v>20390</v>
      </c>
      <c r="S1196" s="82" t="n">
        <f aca="false">IF($I1196&lt;&gt;"",Q1196*O1196+R1196,"")</f>
        <v>34354</v>
      </c>
      <c r="T1196" s="83" t="n">
        <f aca="false">IF($I1196&lt;&gt;"",S1196/S1195-1,"")</f>
        <v>0.0179566196515348</v>
      </c>
    </row>
    <row r="1197" customFormat="false" ht="12.75" hidden="false" customHeight="false" outlineLevel="0" collapsed="false">
      <c r="A1197" s="67" t="n">
        <f aca="false">1+A1196</f>
        <v>1190</v>
      </c>
      <c r="C1197" s="1" t="n">
        <v>39384</v>
      </c>
      <c r="D1197" s="2" t="n">
        <v>34.85</v>
      </c>
      <c r="E1197" s="2" t="n">
        <v>35.29</v>
      </c>
      <c r="F1197" s="2" t="n">
        <v>34.45</v>
      </c>
      <c r="G1197" s="2" t="n">
        <v>34.57</v>
      </c>
      <c r="H1197" s="3" t="n">
        <v>114655600</v>
      </c>
      <c r="I1197" s="71" t="n">
        <v>34.46</v>
      </c>
      <c r="K1197" s="78" t="n">
        <f aca="false">IF(G1197&lt;&gt;"",I1197/I1196-1,"")</f>
        <v>-0.0128902893153823</v>
      </c>
      <c r="L1197" s="79" t="n">
        <f aca="false">IF(G1197&lt;&gt;"",H1197/1000,"")</f>
        <v>114655.6</v>
      </c>
      <c r="N1197" s="80" t="n">
        <f aca="false">IF(I1197&lt;&gt;"",I1197/G1197*D1197,"")</f>
        <v>34.7391090540932</v>
      </c>
      <c r="O1197" s="80" t="n">
        <f aca="false">IF($I1197&lt;&gt;"",I1197,"")</f>
        <v>34.46</v>
      </c>
      <c r="P1197" s="75" t="n">
        <f aca="false">IF($I1197&lt;&gt;"",O1197/N1197-1,"")</f>
        <v>-0.00803443328550946</v>
      </c>
      <c r="Q1197" s="76" t="n">
        <f aca="false">IF($I1197&lt;&gt;"",Q1196+IF(AND(P1197&lt;=$O$2,R1196&gt;=$O$4*O1197),$O$4,IF(AND(P1197&gt;=$O$3,Q1196&gt;=$O$4),-$O$4,0)),"")</f>
        <v>400</v>
      </c>
      <c r="R1197" s="82" t="n">
        <f aca="false">IF($I1197&lt;&gt;"",MAX(R1196+$O$4*O1197*IF(Q1197&gt;Q1196,-1,IF(Q1197&lt;Q1196,1,0)),0),"")</f>
        <v>20390</v>
      </c>
      <c r="S1197" s="82" t="n">
        <f aca="false">IF($I1197&lt;&gt;"",Q1197*O1197+R1197,"")</f>
        <v>34174</v>
      </c>
      <c r="T1197" s="83" t="n">
        <f aca="false">IF($I1197&lt;&gt;"",S1197/S1196-1,"")</f>
        <v>-0.0052395645339699</v>
      </c>
    </row>
    <row r="1198" customFormat="false" ht="12.75" hidden="false" customHeight="false" outlineLevel="0" collapsed="false">
      <c r="A1198" s="67" t="n">
        <f aca="false">1+A1197</f>
        <v>1191</v>
      </c>
      <c r="C1198" s="1" t="n">
        <v>39385</v>
      </c>
      <c r="D1198" s="2" t="n">
        <v>34.37</v>
      </c>
      <c r="E1198" s="2" t="n">
        <v>35.59</v>
      </c>
      <c r="F1198" s="2" t="n">
        <v>34.35</v>
      </c>
      <c r="G1198" s="2" t="n">
        <v>35.57</v>
      </c>
      <c r="H1198" s="3" t="n">
        <v>107297300</v>
      </c>
      <c r="I1198" s="71" t="n">
        <v>35.45</v>
      </c>
      <c r="K1198" s="78" t="n">
        <f aca="false">IF(G1198&lt;&gt;"",I1198/I1197-1,"")</f>
        <v>0.0287289611143355</v>
      </c>
      <c r="L1198" s="79" t="n">
        <f aca="false">IF(G1198&lt;&gt;"",H1198/1000,"")</f>
        <v>107297.3</v>
      </c>
      <c r="N1198" s="80" t="n">
        <f aca="false">IF(I1198&lt;&gt;"",I1198/G1198*D1198,"")</f>
        <v>34.2540483553556</v>
      </c>
      <c r="O1198" s="80" t="n">
        <f aca="false">IF($I1198&lt;&gt;"",I1198,"")</f>
        <v>35.45</v>
      </c>
      <c r="P1198" s="75" t="n">
        <f aca="false">IF($I1198&lt;&gt;"",O1198/N1198-1,"")</f>
        <v>0.0349141693337214</v>
      </c>
      <c r="Q1198" s="76" t="n">
        <f aca="false">IF($I1198&lt;&gt;"",Q1197+IF(AND(P1198&lt;=$O$2,R1197&gt;=$O$4*O1198),$O$4,IF(AND(P1198&gt;=$O$3,Q1197&gt;=$O$4),-$O$4,0)),"")</f>
        <v>200</v>
      </c>
      <c r="R1198" s="82" t="n">
        <f aca="false">IF($I1198&lt;&gt;"",MAX(R1197+$O$4*O1198*IF(Q1198&gt;Q1197,-1,IF(Q1198&lt;Q1197,1,0)),0),"")</f>
        <v>27480</v>
      </c>
      <c r="S1198" s="82" t="n">
        <f aca="false">IF($I1198&lt;&gt;"",Q1198*O1198+R1198,"")</f>
        <v>34570</v>
      </c>
      <c r="T1198" s="83" t="n">
        <f aca="false">IF($I1198&lt;&gt;"",S1198/S1197-1,"")</f>
        <v>0.0115877567741558</v>
      </c>
    </row>
    <row r="1199" customFormat="false" ht="12.75" hidden="false" customHeight="false" outlineLevel="0" collapsed="false">
      <c r="A1199" s="67" t="n">
        <f aca="false">1+A1198</f>
        <v>1192</v>
      </c>
      <c r="C1199" s="1" t="n">
        <v>39386</v>
      </c>
      <c r="D1199" s="2" t="n">
        <v>35.52</v>
      </c>
      <c r="E1199" s="2" t="n">
        <v>37</v>
      </c>
      <c r="F1199" s="2" t="n">
        <v>35.51</v>
      </c>
      <c r="G1199" s="2" t="n">
        <v>36.81</v>
      </c>
      <c r="H1199" s="3" t="n">
        <v>185635800</v>
      </c>
      <c r="I1199" s="71" t="n">
        <v>36.69</v>
      </c>
      <c r="K1199" s="78" t="n">
        <f aca="false">IF(G1199&lt;&gt;"",I1199/I1198-1,"")</f>
        <v>0.0349788434414666</v>
      </c>
      <c r="L1199" s="79" t="n">
        <f aca="false">IF(G1199&lt;&gt;"",H1199/1000,"")</f>
        <v>185635.8</v>
      </c>
      <c r="N1199" s="80" t="n">
        <f aca="false">IF(I1199&lt;&gt;"",I1199/G1199*D1199,"")</f>
        <v>35.4042053789731</v>
      </c>
      <c r="O1199" s="80" t="n">
        <f aca="false">IF($I1199&lt;&gt;"",I1199,"")</f>
        <v>36.69</v>
      </c>
      <c r="P1199" s="75" t="n">
        <f aca="false">IF($I1199&lt;&gt;"",O1199/N1199-1,"")</f>
        <v>0.0363175675675675</v>
      </c>
      <c r="Q1199" s="76" t="n">
        <f aca="false">IF($I1199&lt;&gt;"",Q1198+IF(AND(P1199&lt;=$O$2,R1198&gt;=$O$4*O1199),$O$4,IF(AND(P1199&gt;=$O$3,Q1198&gt;=$O$4),-$O$4,0)),"")</f>
        <v>0</v>
      </c>
      <c r="R1199" s="82" t="n">
        <f aca="false">IF($I1199&lt;&gt;"",MAX(R1198+$O$4*O1199*IF(Q1199&gt;Q1198,-1,IF(Q1199&lt;Q1198,1,0)),0),"")</f>
        <v>34818</v>
      </c>
      <c r="S1199" s="82" t="n">
        <f aca="false">IF($I1199&lt;&gt;"",Q1199*O1199+R1199,"")</f>
        <v>34818</v>
      </c>
      <c r="T1199" s="83" t="n">
        <f aca="false">IF($I1199&lt;&gt;"",S1199/S1198-1,"")</f>
        <v>0.00717385015909744</v>
      </c>
    </row>
    <row r="1200" customFormat="false" ht="12.75" hidden="false" customHeight="false" outlineLevel="0" collapsed="false">
      <c r="A1200" s="67" t="n">
        <f aca="false">1+A1199</f>
        <v>1193</v>
      </c>
      <c r="C1200" s="1" t="n">
        <v>39387</v>
      </c>
      <c r="D1200" s="2" t="n">
        <v>36.53</v>
      </c>
      <c r="E1200" s="2" t="n">
        <v>37.49</v>
      </c>
      <c r="F1200" s="2" t="n">
        <v>36.36</v>
      </c>
      <c r="G1200" s="2" t="n">
        <v>37.06</v>
      </c>
      <c r="H1200" s="3" t="n">
        <v>152078800</v>
      </c>
      <c r="I1200" s="71" t="n">
        <v>36.94</v>
      </c>
      <c r="K1200" s="78" t="n">
        <f aca="false">IF(G1200&lt;&gt;"",I1200/I1199-1,"")</f>
        <v>0.00681384573453259</v>
      </c>
      <c r="L1200" s="79" t="n">
        <f aca="false">IF(G1200&lt;&gt;"",H1200/1000,"")</f>
        <v>152078.8</v>
      </c>
      <c r="N1200" s="80" t="n">
        <f aca="false">IF(I1200&lt;&gt;"",I1200/G1200*D1200,"")</f>
        <v>36.4117161359957</v>
      </c>
      <c r="O1200" s="80" t="n">
        <f aca="false">IF($I1200&lt;&gt;"",I1200,"")</f>
        <v>36.94</v>
      </c>
      <c r="P1200" s="75" t="n">
        <f aca="false">IF($I1200&lt;&gt;"",O1200/N1200-1,"")</f>
        <v>0.0145086230495484</v>
      </c>
      <c r="Q1200" s="76" t="n">
        <f aca="false">IF($I1200&lt;&gt;"",Q1199+IF(AND(P1200&lt;=$O$2,R1199&gt;=$O$4*O1200),$O$4,IF(AND(P1200&gt;=$O$3,Q1199&gt;=$O$4),-$O$4,0)),"")</f>
        <v>0</v>
      </c>
      <c r="R1200" s="82" t="n">
        <f aca="false">IF($I1200&lt;&gt;"",MAX(R1199+$O$4*O1200*IF(Q1200&gt;Q1199,-1,IF(Q1200&lt;Q1199,1,0)),0),"")</f>
        <v>34818</v>
      </c>
      <c r="S1200" s="82" t="n">
        <f aca="false">IF($I1200&lt;&gt;"",Q1200*O1200+R1200,"")</f>
        <v>34818</v>
      </c>
      <c r="T1200" s="83" t="n">
        <f aca="false">IF($I1200&lt;&gt;"",S1200/S1199-1,"")</f>
        <v>0</v>
      </c>
    </row>
    <row r="1201" customFormat="false" ht="12.75" hidden="false" customHeight="false" outlineLevel="0" collapsed="false">
      <c r="A1201" s="67" t="n">
        <f aca="false">1+A1200</f>
        <v>1194</v>
      </c>
      <c r="C1201" s="1" t="n">
        <v>39388</v>
      </c>
      <c r="D1201" s="2" t="n">
        <v>37.22</v>
      </c>
      <c r="E1201" s="2" t="n">
        <v>37.5</v>
      </c>
      <c r="F1201" s="2" t="n">
        <v>36.42</v>
      </c>
      <c r="G1201" s="2" t="n">
        <v>37.06</v>
      </c>
      <c r="H1201" s="3" t="n">
        <v>96389800</v>
      </c>
      <c r="I1201" s="71" t="n">
        <v>36.94</v>
      </c>
      <c r="K1201" s="78" t="n">
        <f aca="false">IF(G1201&lt;&gt;"",I1201/I1200-1,"")</f>
        <v>0</v>
      </c>
      <c r="L1201" s="79" t="n">
        <f aca="false">IF(G1201&lt;&gt;"",H1201/1000,"")</f>
        <v>96389.8</v>
      </c>
      <c r="N1201" s="80" t="n">
        <f aca="false">IF(I1201&lt;&gt;"",I1201/G1201*D1201,"")</f>
        <v>37.0994819212089</v>
      </c>
      <c r="O1201" s="80" t="n">
        <f aca="false">IF($I1201&lt;&gt;"",I1201,"")</f>
        <v>36.94</v>
      </c>
      <c r="P1201" s="75" t="n">
        <f aca="false">IF($I1201&lt;&gt;"",O1201/N1201-1,"")</f>
        <v>-0.00429876410531971</v>
      </c>
      <c r="Q1201" s="76" t="n">
        <f aca="false">IF($I1201&lt;&gt;"",Q1200+IF(AND(P1201&lt;=$O$2,R1200&gt;=$O$4*O1201),$O$4,IF(AND(P1201&gt;=$O$3,Q1200&gt;=$O$4),-$O$4,0)),"")</f>
        <v>0</v>
      </c>
      <c r="R1201" s="82" t="n">
        <f aca="false">IF($I1201&lt;&gt;"",MAX(R1200+$O$4*O1201*IF(Q1201&gt;Q1200,-1,IF(Q1201&lt;Q1200,1,0)),0),"")</f>
        <v>34818</v>
      </c>
      <c r="S1201" s="82" t="n">
        <f aca="false">IF($I1201&lt;&gt;"",Q1201*O1201+R1201,"")</f>
        <v>34818</v>
      </c>
      <c r="T1201" s="83" t="n">
        <f aca="false">IF($I1201&lt;&gt;"",S1201/S1200-1,"")</f>
        <v>0</v>
      </c>
    </row>
    <row r="1202" customFormat="false" ht="12.75" hidden="false" customHeight="false" outlineLevel="0" collapsed="false">
      <c r="A1202" s="67" t="n">
        <f aca="false">1+A1201</f>
        <v>1195</v>
      </c>
      <c r="C1202" s="1" t="n">
        <v>39391</v>
      </c>
      <c r="D1202" s="2" t="n">
        <v>36.76</v>
      </c>
      <c r="E1202" s="2" t="n">
        <v>37.1</v>
      </c>
      <c r="F1202" s="2" t="n">
        <v>36.63</v>
      </c>
      <c r="G1202" s="2" t="n">
        <v>36.73</v>
      </c>
      <c r="H1202" s="3" t="n">
        <v>75485400</v>
      </c>
      <c r="I1202" s="71" t="n">
        <v>36.61</v>
      </c>
      <c r="K1202" s="78" t="n">
        <f aca="false">IF(G1202&lt;&gt;"",I1202/I1201-1,"")</f>
        <v>-0.0089334055224688</v>
      </c>
      <c r="L1202" s="79" t="n">
        <f aca="false">IF(G1202&lt;&gt;"",H1202/1000,"")</f>
        <v>75485.4</v>
      </c>
      <c r="N1202" s="80" t="n">
        <f aca="false">IF(I1202&lt;&gt;"",I1202/G1202*D1202,"")</f>
        <v>36.6399019874762</v>
      </c>
      <c r="O1202" s="80" t="n">
        <f aca="false">IF($I1202&lt;&gt;"",I1202,"")</f>
        <v>36.61</v>
      </c>
      <c r="P1202" s="75" t="n">
        <f aca="false">IF($I1202&lt;&gt;"",O1202/N1202-1,"")</f>
        <v>-0.000816104461371148</v>
      </c>
      <c r="Q1202" s="76" t="n">
        <f aca="false">IF($I1202&lt;&gt;"",Q1201+IF(AND(P1202&lt;=$O$2,R1201&gt;=$O$4*O1202),$O$4,IF(AND(P1202&gt;=$O$3,Q1201&gt;=$O$4),-$O$4,0)),"")</f>
        <v>0</v>
      </c>
      <c r="R1202" s="82" t="n">
        <f aca="false">IF($I1202&lt;&gt;"",MAX(R1201+$O$4*O1202*IF(Q1202&gt;Q1201,-1,IF(Q1202&lt;Q1201,1,0)),0),"")</f>
        <v>34818</v>
      </c>
      <c r="S1202" s="82" t="n">
        <f aca="false">IF($I1202&lt;&gt;"",Q1202*O1202+R1202,"")</f>
        <v>34818</v>
      </c>
      <c r="T1202" s="83" t="n">
        <f aca="false">IF($I1202&lt;&gt;"",S1202/S1201-1,"")</f>
        <v>0</v>
      </c>
    </row>
    <row r="1203" customFormat="false" ht="12.75" hidden="false" customHeight="false" outlineLevel="0" collapsed="false">
      <c r="A1203" s="67" t="n">
        <f aca="false">1+A1202</f>
        <v>1196</v>
      </c>
      <c r="C1203" s="1" t="n">
        <v>39392</v>
      </c>
      <c r="D1203" s="2" t="n">
        <v>36.59</v>
      </c>
      <c r="E1203" s="2" t="n">
        <v>36.66</v>
      </c>
      <c r="F1203" s="2" t="n">
        <v>35.87</v>
      </c>
      <c r="G1203" s="2" t="n">
        <v>36.41</v>
      </c>
      <c r="H1203" s="3" t="n">
        <v>100966700</v>
      </c>
      <c r="I1203" s="71" t="n">
        <v>36.29</v>
      </c>
      <c r="K1203" s="78" t="n">
        <f aca="false">IF(G1203&lt;&gt;"",I1203/I1202-1,"")</f>
        <v>-0.00874078120732036</v>
      </c>
      <c r="L1203" s="79" t="n">
        <f aca="false">IF(G1203&lt;&gt;"",H1203/1000,"")</f>
        <v>100966.7</v>
      </c>
      <c r="N1203" s="80" t="n">
        <f aca="false">IF(I1203&lt;&gt;"",I1203/G1203*D1203,"")</f>
        <v>36.4694067563856</v>
      </c>
      <c r="O1203" s="80" t="n">
        <f aca="false">IF($I1203&lt;&gt;"",I1203,"")</f>
        <v>36.29</v>
      </c>
      <c r="P1203" s="75" t="n">
        <f aca="false">IF($I1203&lt;&gt;"",O1203/N1203-1,"")</f>
        <v>-0.00491937687892874</v>
      </c>
      <c r="Q1203" s="76" t="n">
        <f aca="false">IF($I1203&lt;&gt;"",Q1202+IF(AND(P1203&lt;=$O$2,R1202&gt;=$O$4*O1203),$O$4,IF(AND(P1203&gt;=$O$3,Q1202&gt;=$O$4),-$O$4,0)),"")</f>
        <v>0</v>
      </c>
      <c r="R1203" s="82" t="n">
        <f aca="false">IF($I1203&lt;&gt;"",MAX(R1202+$O$4*O1203*IF(Q1203&gt;Q1202,-1,IF(Q1203&lt;Q1202,1,0)),0),"")</f>
        <v>34818</v>
      </c>
      <c r="S1203" s="82" t="n">
        <f aca="false">IF($I1203&lt;&gt;"",Q1203*O1203+R1203,"")</f>
        <v>34818</v>
      </c>
      <c r="T1203" s="83" t="n">
        <f aca="false">IF($I1203&lt;&gt;"",S1203/S1202-1,"")</f>
        <v>0</v>
      </c>
    </row>
    <row r="1204" customFormat="false" ht="12.75" hidden="false" customHeight="false" outlineLevel="0" collapsed="false">
      <c r="A1204" s="67" t="n">
        <f aca="false">1+A1203</f>
        <v>1197</v>
      </c>
      <c r="C1204" s="1" t="n">
        <v>39393</v>
      </c>
      <c r="D1204" s="2" t="n">
        <v>36.04</v>
      </c>
      <c r="E1204" s="2" t="n">
        <v>36.16</v>
      </c>
      <c r="F1204" s="2" t="n">
        <v>35.45</v>
      </c>
      <c r="G1204" s="2" t="n">
        <v>35.52</v>
      </c>
      <c r="H1204" s="3" t="n">
        <v>74873600</v>
      </c>
      <c r="I1204" s="71" t="n">
        <v>35.4</v>
      </c>
      <c r="K1204" s="78" t="n">
        <f aca="false">IF(G1204&lt;&gt;"",I1204/I1203-1,"")</f>
        <v>-0.0245246624414439</v>
      </c>
      <c r="L1204" s="79" t="n">
        <f aca="false">IF(G1204&lt;&gt;"",H1204/1000,"")</f>
        <v>74873.6</v>
      </c>
      <c r="N1204" s="80" t="n">
        <f aca="false">IF(I1204&lt;&gt;"",I1204/G1204*D1204,"")</f>
        <v>35.9182432432432</v>
      </c>
      <c r="O1204" s="80" t="n">
        <f aca="false">IF($I1204&lt;&gt;"",I1204,"")</f>
        <v>35.4</v>
      </c>
      <c r="P1204" s="75" t="n">
        <f aca="false">IF($I1204&lt;&gt;"",O1204/N1204-1,"")</f>
        <v>-0.0144284128745837</v>
      </c>
      <c r="Q1204" s="76" t="n">
        <f aca="false">IF($I1204&lt;&gt;"",Q1203+IF(AND(P1204&lt;=$O$2,R1203&gt;=$O$4*O1204),$O$4,IF(AND(P1204&gt;=$O$3,Q1203&gt;=$O$4),-$O$4,0)),"")</f>
        <v>0</v>
      </c>
      <c r="R1204" s="82" t="n">
        <f aca="false">IF($I1204&lt;&gt;"",MAX(R1203+$O$4*O1204*IF(Q1204&gt;Q1203,-1,IF(Q1204&lt;Q1203,1,0)),0),"")</f>
        <v>34818</v>
      </c>
      <c r="S1204" s="82" t="n">
        <f aca="false">IF($I1204&lt;&gt;"",Q1204*O1204+R1204,"")</f>
        <v>34818</v>
      </c>
      <c r="T1204" s="83" t="n">
        <f aca="false">IF($I1204&lt;&gt;"",S1204/S1203-1,"")</f>
        <v>0</v>
      </c>
    </row>
    <row r="1205" customFormat="false" ht="12.75" hidden="false" customHeight="false" outlineLevel="0" collapsed="false">
      <c r="A1205" s="67" t="n">
        <f aca="false">1+A1204</f>
        <v>1198</v>
      </c>
      <c r="C1205" s="1" t="n">
        <v>39394</v>
      </c>
      <c r="D1205" s="2" t="n">
        <v>35.6</v>
      </c>
      <c r="E1205" s="2" t="n">
        <v>35.9</v>
      </c>
      <c r="F1205" s="2" t="n">
        <v>34.4</v>
      </c>
      <c r="G1205" s="2" t="n">
        <v>34.74</v>
      </c>
      <c r="H1205" s="3" t="n">
        <v>133742400</v>
      </c>
      <c r="I1205" s="71" t="n">
        <v>34.63</v>
      </c>
      <c r="K1205" s="78" t="n">
        <f aca="false">IF(G1205&lt;&gt;"",I1205/I1204-1,"")</f>
        <v>-0.0217514124293784</v>
      </c>
      <c r="L1205" s="79" t="n">
        <f aca="false">IF(G1205&lt;&gt;"",H1205/1000,"")</f>
        <v>133742.4</v>
      </c>
      <c r="N1205" s="80" t="n">
        <f aca="false">IF(I1205&lt;&gt;"",I1205/G1205*D1205,"")</f>
        <v>35.4872769142199</v>
      </c>
      <c r="O1205" s="80" t="n">
        <f aca="false">IF($I1205&lt;&gt;"",I1205,"")</f>
        <v>34.63</v>
      </c>
      <c r="P1205" s="75" t="n">
        <f aca="false">IF($I1205&lt;&gt;"",O1205/N1205-1,"")</f>
        <v>-0.0241573033707865</v>
      </c>
      <c r="Q1205" s="76" t="n">
        <f aca="false">IF($I1205&lt;&gt;"",Q1204+IF(AND(P1205&lt;=$O$2,R1204&gt;=$O$4*O1205),$O$4,IF(AND(P1205&gt;=$O$3,Q1204&gt;=$O$4),-$O$4,0)),"")</f>
        <v>200</v>
      </c>
      <c r="R1205" s="82" t="n">
        <f aca="false">IF($I1205&lt;&gt;"",MAX(R1204+$O$4*O1205*IF(Q1205&gt;Q1204,-1,IF(Q1205&lt;Q1204,1,0)),0),"")</f>
        <v>27892</v>
      </c>
      <c r="S1205" s="82" t="n">
        <f aca="false">IF($I1205&lt;&gt;"",Q1205*O1205+R1205,"")</f>
        <v>34818</v>
      </c>
      <c r="T1205" s="83" t="n">
        <f aca="false">IF($I1205&lt;&gt;"",S1205/S1204-1,"")</f>
        <v>0</v>
      </c>
    </row>
    <row r="1206" customFormat="false" ht="12.75" hidden="false" customHeight="false" outlineLevel="0" collapsed="false">
      <c r="A1206" s="67" t="n">
        <f aca="false">1+A1205</f>
        <v>1199</v>
      </c>
      <c r="C1206" s="1" t="n">
        <v>39395</v>
      </c>
      <c r="D1206" s="2" t="n">
        <v>34.18</v>
      </c>
      <c r="E1206" s="2" t="n">
        <v>34.54</v>
      </c>
      <c r="F1206" s="2" t="n">
        <v>33.65</v>
      </c>
      <c r="G1206" s="2" t="n">
        <v>33.73</v>
      </c>
      <c r="H1206" s="3" t="n">
        <v>125111400</v>
      </c>
      <c r="I1206" s="71" t="n">
        <v>33.62</v>
      </c>
      <c r="K1206" s="78" t="n">
        <f aca="false">IF(G1206&lt;&gt;"",I1206/I1205-1,"")</f>
        <v>-0.029165463470979</v>
      </c>
      <c r="L1206" s="79" t="n">
        <f aca="false">IF(G1206&lt;&gt;"",H1206/1000,"")</f>
        <v>125111.4</v>
      </c>
      <c r="N1206" s="80" t="n">
        <f aca="false">IF(I1206&lt;&gt;"",I1206/G1206*D1206,"")</f>
        <v>34.0685324636822</v>
      </c>
      <c r="O1206" s="80" t="n">
        <f aca="false">IF($I1206&lt;&gt;"",I1206,"")</f>
        <v>33.62</v>
      </c>
      <c r="P1206" s="75" t="n">
        <f aca="false">IF($I1206&lt;&gt;"",O1206/N1206-1,"")</f>
        <v>-0.01316559391457</v>
      </c>
      <c r="Q1206" s="76" t="n">
        <f aca="false">IF($I1206&lt;&gt;"",Q1205+IF(AND(P1206&lt;=$O$2,R1205&gt;=$O$4*O1206),$O$4,IF(AND(P1206&gt;=$O$3,Q1205&gt;=$O$4),-$O$4,0)),"")</f>
        <v>200</v>
      </c>
      <c r="R1206" s="82" t="n">
        <f aca="false">IF($I1206&lt;&gt;"",MAX(R1205+$O$4*O1206*IF(Q1206&gt;Q1205,-1,IF(Q1206&lt;Q1205,1,0)),0),"")</f>
        <v>27892</v>
      </c>
      <c r="S1206" s="82" t="n">
        <f aca="false">IF($I1206&lt;&gt;"",Q1206*O1206+R1206,"")</f>
        <v>34616</v>
      </c>
      <c r="T1206" s="83" t="n">
        <f aca="false">IF($I1206&lt;&gt;"",S1206/S1205-1,"")</f>
        <v>-0.00580159687517956</v>
      </c>
    </row>
    <row r="1207" customFormat="false" ht="12.75" hidden="false" customHeight="false" outlineLevel="0" collapsed="false">
      <c r="A1207" s="67" t="n">
        <f aca="false">1+A1206</f>
        <v>1200</v>
      </c>
      <c r="C1207" s="1" t="n">
        <v>39398</v>
      </c>
      <c r="D1207" s="2" t="n">
        <v>33.32</v>
      </c>
      <c r="E1207" s="2" t="n">
        <v>33.71</v>
      </c>
      <c r="F1207" s="2" t="n">
        <v>33.02</v>
      </c>
      <c r="G1207" s="2" t="n">
        <v>33.38</v>
      </c>
      <c r="H1207" s="3" t="n">
        <v>84719000</v>
      </c>
      <c r="I1207" s="71" t="n">
        <v>33.27</v>
      </c>
      <c r="K1207" s="78" t="n">
        <f aca="false">IF(G1207&lt;&gt;"",I1207/I1206-1,"")</f>
        <v>-0.0104104699583579</v>
      </c>
      <c r="L1207" s="79" t="n">
        <f aca="false">IF(G1207&lt;&gt;"",H1207/1000,"")</f>
        <v>84719</v>
      </c>
      <c r="N1207" s="80" t="n">
        <f aca="false">IF(I1207&lt;&gt;"",I1207/G1207*D1207,"")</f>
        <v>33.2101977231875</v>
      </c>
      <c r="O1207" s="80" t="n">
        <f aca="false">IF($I1207&lt;&gt;"",I1207,"")</f>
        <v>33.27</v>
      </c>
      <c r="P1207" s="75" t="n">
        <f aca="false">IF($I1207&lt;&gt;"",O1207/N1207-1,"")</f>
        <v>0.00180072028811518</v>
      </c>
      <c r="Q1207" s="76" t="n">
        <f aca="false">IF($I1207&lt;&gt;"",Q1206+IF(AND(P1207&lt;=$O$2,R1206&gt;=$O$4*O1207),$O$4,IF(AND(P1207&gt;=$O$3,Q1206&gt;=$O$4),-$O$4,0)),"")</f>
        <v>200</v>
      </c>
      <c r="R1207" s="82" t="n">
        <f aca="false">IF($I1207&lt;&gt;"",MAX(R1206+$O$4*O1207*IF(Q1207&gt;Q1206,-1,IF(Q1207&lt;Q1206,1,0)),0),"")</f>
        <v>27892</v>
      </c>
      <c r="S1207" s="82" t="n">
        <f aca="false">IF($I1207&lt;&gt;"",Q1207*O1207+R1207,"")</f>
        <v>34546</v>
      </c>
      <c r="T1207" s="83" t="n">
        <f aca="false">IF($I1207&lt;&gt;"",S1207/S1206-1,"")</f>
        <v>-0.00202218627224404</v>
      </c>
    </row>
    <row r="1208" customFormat="false" ht="12.75" hidden="false" customHeight="false" outlineLevel="0" collapsed="false">
      <c r="A1208" s="67" t="n">
        <f aca="false">1+A1207</f>
        <v>1201</v>
      </c>
      <c r="C1208" s="1" t="n">
        <v>39399</v>
      </c>
      <c r="D1208" s="2" t="n">
        <v>33.54</v>
      </c>
      <c r="E1208" s="2" t="n">
        <v>34.67</v>
      </c>
      <c r="F1208" s="2" t="n">
        <v>33.38</v>
      </c>
      <c r="G1208" s="2" t="n">
        <v>34.46</v>
      </c>
      <c r="H1208" s="3" t="n">
        <v>104261100</v>
      </c>
      <c r="I1208" s="71" t="n">
        <v>34.46</v>
      </c>
      <c r="K1208" s="78" t="n">
        <f aca="false">IF(G1208&lt;&gt;"",I1208/I1207-1,"")</f>
        <v>0.0357679591223323</v>
      </c>
      <c r="L1208" s="79" t="n">
        <f aca="false">IF(G1208&lt;&gt;"",H1208/1000,"")</f>
        <v>104261.1</v>
      </c>
      <c r="N1208" s="80" t="n">
        <f aca="false">IF(I1208&lt;&gt;"",I1208/G1208*D1208,"")</f>
        <v>33.54</v>
      </c>
      <c r="O1208" s="80" t="n">
        <f aca="false">IF($I1208&lt;&gt;"",I1208,"")</f>
        <v>34.46</v>
      </c>
      <c r="P1208" s="75" t="n">
        <f aca="false">IF($I1208&lt;&gt;"",O1208/N1208-1,"")</f>
        <v>0.0274299344066786</v>
      </c>
      <c r="Q1208" s="76" t="n">
        <f aca="false">IF($I1208&lt;&gt;"",Q1207+IF(AND(P1208&lt;=$O$2,R1207&gt;=$O$4*O1208),$O$4,IF(AND(P1208&gt;=$O$3,Q1207&gt;=$O$4),-$O$4,0)),"")</f>
        <v>0</v>
      </c>
      <c r="R1208" s="82" t="n">
        <f aca="false">IF($I1208&lt;&gt;"",MAX(R1207+$O$4*O1208*IF(Q1208&gt;Q1207,-1,IF(Q1208&lt;Q1207,1,0)),0),"")</f>
        <v>34784</v>
      </c>
      <c r="S1208" s="82" t="n">
        <f aca="false">IF($I1208&lt;&gt;"",Q1208*O1208+R1208,"")</f>
        <v>34784</v>
      </c>
      <c r="T1208" s="83" t="n">
        <f aca="false">IF($I1208&lt;&gt;"",S1208/S1207-1,"")</f>
        <v>0.00688936490476477</v>
      </c>
    </row>
    <row r="1209" customFormat="false" ht="12.75" hidden="false" customHeight="false" outlineLevel="0" collapsed="false">
      <c r="A1209" s="67" t="n">
        <f aca="false">1+A1208</f>
        <v>1202</v>
      </c>
      <c r="C1209" s="1" t="n">
        <v>39400</v>
      </c>
      <c r="D1209" s="2" t="n">
        <v>34.62</v>
      </c>
      <c r="E1209" s="2" t="n">
        <v>34.75</v>
      </c>
      <c r="F1209" s="2" t="n">
        <v>33.75</v>
      </c>
      <c r="G1209" s="2" t="n">
        <v>33.93</v>
      </c>
      <c r="H1209" s="3" t="n">
        <v>83840100</v>
      </c>
      <c r="I1209" s="71" t="n">
        <v>33.93</v>
      </c>
      <c r="K1209" s="78" t="n">
        <f aca="false">IF(G1209&lt;&gt;"",I1209/I1208-1,"")</f>
        <v>-0.0153801508995938</v>
      </c>
      <c r="L1209" s="79" t="n">
        <f aca="false">IF(G1209&lt;&gt;"",H1209/1000,"")</f>
        <v>83840.1</v>
      </c>
      <c r="N1209" s="80" t="n">
        <f aca="false">IF(I1209&lt;&gt;"",I1209/G1209*D1209,"")</f>
        <v>34.62</v>
      </c>
      <c r="O1209" s="80" t="n">
        <f aca="false">IF($I1209&lt;&gt;"",I1209,"")</f>
        <v>33.93</v>
      </c>
      <c r="P1209" s="75" t="n">
        <f aca="false">IF($I1209&lt;&gt;"",O1209/N1209-1,"")</f>
        <v>-0.0199306759098786</v>
      </c>
      <c r="Q1209" s="76" t="n">
        <f aca="false">IF($I1209&lt;&gt;"",Q1208+IF(AND(P1209&lt;=$O$2,R1208&gt;=$O$4*O1209),$O$4,IF(AND(P1209&gt;=$O$3,Q1208&gt;=$O$4),-$O$4,0)),"")</f>
        <v>0</v>
      </c>
      <c r="R1209" s="82" t="n">
        <f aca="false">IF($I1209&lt;&gt;"",MAX(R1208+$O$4*O1209*IF(Q1209&gt;Q1208,-1,IF(Q1209&lt;Q1208,1,0)),0),"")</f>
        <v>34784</v>
      </c>
      <c r="S1209" s="82" t="n">
        <f aca="false">IF($I1209&lt;&gt;"",Q1209*O1209+R1209,"")</f>
        <v>34784</v>
      </c>
      <c r="T1209" s="83" t="n">
        <f aca="false">IF($I1209&lt;&gt;"",S1209/S1208-1,"")</f>
        <v>0</v>
      </c>
    </row>
    <row r="1210" customFormat="false" ht="12.75" hidden="false" customHeight="false" outlineLevel="0" collapsed="false">
      <c r="A1210" s="67" t="n">
        <f aca="false">1+A1209</f>
        <v>1203</v>
      </c>
      <c r="C1210" s="1" t="n">
        <v>39401</v>
      </c>
      <c r="D1210" s="2" t="n">
        <v>33.76</v>
      </c>
      <c r="E1210" s="2" t="n">
        <v>34.1</v>
      </c>
      <c r="F1210" s="2" t="n">
        <v>33.55</v>
      </c>
      <c r="G1210" s="2" t="n">
        <v>33.76</v>
      </c>
      <c r="H1210" s="3" t="n">
        <v>63111200</v>
      </c>
      <c r="I1210" s="71" t="n">
        <v>33.76</v>
      </c>
      <c r="K1210" s="78" t="n">
        <f aca="false">IF(G1210&lt;&gt;"",I1210/I1209-1,"")</f>
        <v>-0.00501031535514296</v>
      </c>
      <c r="L1210" s="79" t="n">
        <f aca="false">IF(G1210&lt;&gt;"",H1210/1000,"")</f>
        <v>63111.2</v>
      </c>
      <c r="N1210" s="80" t="n">
        <f aca="false">IF(I1210&lt;&gt;"",I1210/G1210*D1210,"")</f>
        <v>33.76</v>
      </c>
      <c r="O1210" s="80" t="n">
        <f aca="false">IF($I1210&lt;&gt;"",I1210,"")</f>
        <v>33.76</v>
      </c>
      <c r="P1210" s="75" t="n">
        <f aca="false">IF($I1210&lt;&gt;"",O1210/N1210-1,"")</f>
        <v>0</v>
      </c>
      <c r="Q1210" s="76" t="n">
        <f aca="false">IF($I1210&lt;&gt;"",Q1209+IF(AND(P1210&lt;=$O$2,R1209&gt;=$O$4*O1210),$O$4,IF(AND(P1210&gt;=$O$3,Q1209&gt;=$O$4),-$O$4,0)),"")</f>
        <v>0</v>
      </c>
      <c r="R1210" s="82" t="n">
        <f aca="false">IF($I1210&lt;&gt;"",MAX(R1209+$O$4*O1210*IF(Q1210&gt;Q1209,-1,IF(Q1210&lt;Q1209,1,0)),0),"")</f>
        <v>34784</v>
      </c>
      <c r="S1210" s="82" t="n">
        <f aca="false">IF($I1210&lt;&gt;"",Q1210*O1210+R1210,"")</f>
        <v>34784</v>
      </c>
      <c r="T1210" s="83" t="n">
        <f aca="false">IF($I1210&lt;&gt;"",S1210/S1209-1,"")</f>
        <v>0</v>
      </c>
    </row>
    <row r="1211" customFormat="false" ht="12.75" hidden="false" customHeight="false" outlineLevel="0" collapsed="false">
      <c r="A1211" s="67" t="n">
        <f aca="false">1+A1210</f>
        <v>1204</v>
      </c>
      <c r="C1211" s="1" t="n">
        <v>39402</v>
      </c>
      <c r="D1211" s="2" t="n">
        <v>33.86</v>
      </c>
      <c r="E1211" s="2" t="n">
        <v>34.26</v>
      </c>
      <c r="F1211" s="2" t="n">
        <v>33.71</v>
      </c>
      <c r="G1211" s="2" t="n">
        <v>34.09</v>
      </c>
      <c r="H1211" s="3" t="n">
        <v>71113800</v>
      </c>
      <c r="I1211" s="71" t="n">
        <v>34.09</v>
      </c>
      <c r="K1211" s="78" t="n">
        <f aca="false">IF(G1211&lt;&gt;"",I1211/I1210-1,"")</f>
        <v>0.0097748815165879</v>
      </c>
      <c r="L1211" s="79" t="n">
        <f aca="false">IF(G1211&lt;&gt;"",H1211/1000,"")</f>
        <v>71113.8</v>
      </c>
      <c r="N1211" s="80" t="n">
        <f aca="false">IF(I1211&lt;&gt;"",I1211/G1211*D1211,"")</f>
        <v>33.86</v>
      </c>
      <c r="O1211" s="80" t="n">
        <f aca="false">IF($I1211&lt;&gt;"",I1211,"")</f>
        <v>34.09</v>
      </c>
      <c r="P1211" s="75" t="n">
        <f aca="false">IF($I1211&lt;&gt;"",O1211/N1211-1,"")</f>
        <v>0.00679267572356768</v>
      </c>
      <c r="Q1211" s="76" t="n">
        <f aca="false">IF($I1211&lt;&gt;"",Q1210+IF(AND(P1211&lt;=$O$2,R1210&gt;=$O$4*O1211),$O$4,IF(AND(P1211&gt;=$O$3,Q1210&gt;=$O$4),-$O$4,0)),"")</f>
        <v>0</v>
      </c>
      <c r="R1211" s="82" t="n">
        <f aca="false">IF($I1211&lt;&gt;"",MAX(R1210+$O$4*O1211*IF(Q1211&gt;Q1210,-1,IF(Q1211&lt;Q1210,1,0)),0),"")</f>
        <v>34784</v>
      </c>
      <c r="S1211" s="82" t="n">
        <f aca="false">IF($I1211&lt;&gt;"",Q1211*O1211+R1211,"")</f>
        <v>34784</v>
      </c>
      <c r="T1211" s="83" t="n">
        <f aca="false">IF($I1211&lt;&gt;"",S1211/S1210-1,"")</f>
        <v>0</v>
      </c>
    </row>
    <row r="1212" customFormat="false" ht="12.75" hidden="false" customHeight="false" outlineLevel="0" collapsed="false">
      <c r="A1212" s="67" t="n">
        <f aca="false">1+A1211</f>
        <v>1205</v>
      </c>
      <c r="C1212" s="1" t="n">
        <v>39405</v>
      </c>
      <c r="D1212" s="2" t="n">
        <v>33.96</v>
      </c>
      <c r="E1212" s="2" t="n">
        <v>34.24</v>
      </c>
      <c r="F1212" s="2" t="n">
        <v>33.87</v>
      </c>
      <c r="G1212" s="2" t="n">
        <v>33.96</v>
      </c>
      <c r="H1212" s="3" t="n">
        <v>63000300</v>
      </c>
      <c r="I1212" s="71" t="n">
        <v>33.96</v>
      </c>
      <c r="K1212" s="78" t="n">
        <f aca="false">IF(G1212&lt;&gt;"",I1212/I1211-1,"")</f>
        <v>-0.00381343502493403</v>
      </c>
      <c r="L1212" s="79" t="n">
        <f aca="false">IF(G1212&lt;&gt;"",H1212/1000,"")</f>
        <v>63000.3</v>
      </c>
      <c r="N1212" s="80" t="n">
        <f aca="false">IF(I1212&lt;&gt;"",I1212/G1212*D1212,"")</f>
        <v>33.96</v>
      </c>
      <c r="O1212" s="80" t="n">
        <f aca="false">IF($I1212&lt;&gt;"",I1212,"")</f>
        <v>33.96</v>
      </c>
      <c r="P1212" s="75" t="n">
        <f aca="false">IF($I1212&lt;&gt;"",O1212/N1212-1,"")</f>
        <v>0</v>
      </c>
      <c r="Q1212" s="76" t="n">
        <f aca="false">IF($I1212&lt;&gt;"",Q1211+IF(AND(P1212&lt;=$O$2,R1211&gt;=$O$4*O1212),$O$4,IF(AND(P1212&gt;=$O$3,Q1211&gt;=$O$4),-$O$4,0)),"")</f>
        <v>0</v>
      </c>
      <c r="R1212" s="82" t="n">
        <f aca="false">IF($I1212&lt;&gt;"",MAX(R1211+$O$4*O1212*IF(Q1212&gt;Q1211,-1,IF(Q1212&lt;Q1211,1,0)),0),"")</f>
        <v>34784</v>
      </c>
      <c r="S1212" s="82" t="n">
        <f aca="false">IF($I1212&lt;&gt;"",Q1212*O1212+R1212,"")</f>
        <v>34784</v>
      </c>
      <c r="T1212" s="83" t="n">
        <f aca="false">IF($I1212&lt;&gt;"",S1212/S1211-1,"")</f>
        <v>0</v>
      </c>
    </row>
    <row r="1213" customFormat="false" ht="12.75" hidden="false" customHeight="false" outlineLevel="0" collapsed="false">
      <c r="A1213" s="67" t="n">
        <f aca="false">1+A1212</f>
        <v>1206</v>
      </c>
      <c r="C1213" s="1" t="n">
        <v>39406</v>
      </c>
      <c r="D1213" s="2" t="n">
        <v>34.23</v>
      </c>
      <c r="E1213" s="2" t="n">
        <v>34.97</v>
      </c>
      <c r="F1213" s="2" t="n">
        <v>34.1</v>
      </c>
      <c r="G1213" s="2" t="n">
        <v>34.58</v>
      </c>
      <c r="H1213" s="3" t="n">
        <v>100009400</v>
      </c>
      <c r="I1213" s="71" t="n">
        <v>34.58</v>
      </c>
      <c r="K1213" s="78" t="n">
        <f aca="false">IF(G1213&lt;&gt;"",I1213/I1212-1,"")</f>
        <v>0.0182567726737337</v>
      </c>
      <c r="L1213" s="79" t="n">
        <f aca="false">IF(G1213&lt;&gt;"",H1213/1000,"")</f>
        <v>100009.4</v>
      </c>
      <c r="N1213" s="80" t="n">
        <f aca="false">IF(I1213&lt;&gt;"",I1213/G1213*D1213,"")</f>
        <v>34.23</v>
      </c>
      <c r="O1213" s="80" t="n">
        <f aca="false">IF($I1213&lt;&gt;"",I1213,"")</f>
        <v>34.58</v>
      </c>
      <c r="P1213" s="75" t="n">
        <f aca="false">IF($I1213&lt;&gt;"",O1213/N1213-1,"")</f>
        <v>0.0102249488752557</v>
      </c>
      <c r="Q1213" s="76" t="n">
        <f aca="false">IF($I1213&lt;&gt;"",Q1212+IF(AND(P1213&lt;=$O$2,R1212&gt;=$O$4*O1213),$O$4,IF(AND(P1213&gt;=$O$3,Q1212&gt;=$O$4),-$O$4,0)),"")</f>
        <v>0</v>
      </c>
      <c r="R1213" s="82" t="n">
        <f aca="false">IF($I1213&lt;&gt;"",MAX(R1212+$O$4*O1213*IF(Q1213&gt;Q1212,-1,IF(Q1213&lt;Q1212,1,0)),0),"")</f>
        <v>34784</v>
      </c>
      <c r="S1213" s="82" t="n">
        <f aca="false">IF($I1213&lt;&gt;"",Q1213*O1213+R1213,"")</f>
        <v>34784</v>
      </c>
      <c r="T1213" s="83" t="n">
        <f aca="false">IF($I1213&lt;&gt;"",S1213/S1212-1,"")</f>
        <v>0</v>
      </c>
    </row>
    <row r="1214" customFormat="false" ht="12.75" hidden="false" customHeight="false" outlineLevel="0" collapsed="false">
      <c r="A1214" s="67" t="n">
        <f aca="false">1+A1213</f>
        <v>1207</v>
      </c>
      <c r="C1214" s="1" t="n">
        <v>39407</v>
      </c>
      <c r="D1214" s="2" t="n">
        <v>34.4</v>
      </c>
      <c r="E1214" s="2" t="n">
        <v>34.73</v>
      </c>
      <c r="F1214" s="2" t="n">
        <v>34.18</v>
      </c>
      <c r="G1214" s="2" t="n">
        <v>34.23</v>
      </c>
      <c r="H1214" s="3" t="n">
        <v>89518700</v>
      </c>
      <c r="I1214" s="71" t="n">
        <v>34.23</v>
      </c>
      <c r="K1214" s="78" t="n">
        <f aca="false">IF(G1214&lt;&gt;"",I1214/I1213-1,"")</f>
        <v>-0.0101214574898786</v>
      </c>
      <c r="L1214" s="79" t="n">
        <f aca="false">IF(G1214&lt;&gt;"",H1214/1000,"")</f>
        <v>89518.7</v>
      </c>
      <c r="N1214" s="80" t="n">
        <f aca="false">IF(I1214&lt;&gt;"",I1214/G1214*D1214,"")</f>
        <v>34.4</v>
      </c>
      <c r="O1214" s="80" t="n">
        <f aca="false">IF($I1214&lt;&gt;"",I1214,"")</f>
        <v>34.23</v>
      </c>
      <c r="P1214" s="75" t="n">
        <f aca="false">IF($I1214&lt;&gt;"",O1214/N1214-1,"")</f>
        <v>-0.00494186046511635</v>
      </c>
      <c r="Q1214" s="76" t="n">
        <f aca="false">IF($I1214&lt;&gt;"",Q1213+IF(AND(P1214&lt;=$O$2,R1213&gt;=$O$4*O1214),$O$4,IF(AND(P1214&gt;=$O$3,Q1213&gt;=$O$4),-$O$4,0)),"")</f>
        <v>0</v>
      </c>
      <c r="R1214" s="82" t="n">
        <f aca="false">IF($I1214&lt;&gt;"",MAX(R1213+$O$4*O1214*IF(Q1214&gt;Q1213,-1,IF(Q1214&lt;Q1213,1,0)),0),"")</f>
        <v>34784</v>
      </c>
      <c r="S1214" s="82" t="n">
        <f aca="false">IF($I1214&lt;&gt;"",Q1214*O1214+R1214,"")</f>
        <v>34784</v>
      </c>
      <c r="T1214" s="83" t="n">
        <f aca="false">IF($I1214&lt;&gt;"",S1214/S1213-1,"")</f>
        <v>0</v>
      </c>
    </row>
    <row r="1215" customFormat="false" ht="12.75" hidden="false" customHeight="false" outlineLevel="0" collapsed="false">
      <c r="A1215" s="67" t="n">
        <f aca="false">1+A1214</f>
        <v>1208</v>
      </c>
      <c r="C1215" s="1" t="n">
        <v>39409</v>
      </c>
      <c r="D1215" s="2" t="n">
        <v>34.36</v>
      </c>
      <c r="E1215" s="2" t="n">
        <v>34.44</v>
      </c>
      <c r="F1215" s="2" t="n">
        <v>33.71</v>
      </c>
      <c r="G1215" s="2" t="n">
        <v>34.11</v>
      </c>
      <c r="H1215" s="3" t="n">
        <v>33467200</v>
      </c>
      <c r="I1215" s="71" t="n">
        <v>34.11</v>
      </c>
      <c r="K1215" s="78" t="n">
        <f aca="false">IF(G1215&lt;&gt;"",I1215/I1214-1,"")</f>
        <v>-0.00350569675723045</v>
      </c>
      <c r="L1215" s="79" t="n">
        <f aca="false">IF(G1215&lt;&gt;"",H1215/1000,"")</f>
        <v>33467.2</v>
      </c>
      <c r="N1215" s="80" t="n">
        <f aca="false">IF(I1215&lt;&gt;"",I1215/G1215*D1215,"")</f>
        <v>34.36</v>
      </c>
      <c r="O1215" s="80" t="n">
        <f aca="false">IF($I1215&lt;&gt;"",I1215,"")</f>
        <v>34.11</v>
      </c>
      <c r="P1215" s="75" t="n">
        <f aca="false">IF($I1215&lt;&gt;"",O1215/N1215-1,"")</f>
        <v>-0.00727590221187424</v>
      </c>
      <c r="Q1215" s="76" t="n">
        <f aca="false">IF($I1215&lt;&gt;"",Q1214+IF(AND(P1215&lt;=$O$2,R1214&gt;=$O$4*O1215),$O$4,IF(AND(P1215&gt;=$O$3,Q1214&gt;=$O$4),-$O$4,0)),"")</f>
        <v>0</v>
      </c>
      <c r="R1215" s="82" t="n">
        <f aca="false">IF($I1215&lt;&gt;"",MAX(R1214+$O$4*O1215*IF(Q1215&gt;Q1214,-1,IF(Q1215&lt;Q1214,1,0)),0),"")</f>
        <v>34784</v>
      </c>
      <c r="S1215" s="82" t="n">
        <f aca="false">IF($I1215&lt;&gt;"",Q1215*O1215+R1215,"")</f>
        <v>34784</v>
      </c>
      <c r="T1215" s="83" t="n">
        <f aca="false">IF($I1215&lt;&gt;"",S1215/S1214-1,"")</f>
        <v>0</v>
      </c>
    </row>
    <row r="1216" customFormat="false" ht="12.75" hidden="false" customHeight="false" outlineLevel="0" collapsed="false">
      <c r="A1216" s="67" t="n">
        <f aca="false">1+A1215</f>
        <v>1209</v>
      </c>
      <c r="C1216" s="1" t="n">
        <v>39412</v>
      </c>
      <c r="D1216" s="2" t="n">
        <v>34.09</v>
      </c>
      <c r="E1216" s="2" t="n">
        <v>34.37</v>
      </c>
      <c r="F1216" s="2" t="n">
        <v>32.93</v>
      </c>
      <c r="G1216" s="2" t="n">
        <v>32.97</v>
      </c>
      <c r="H1216" s="3" t="n">
        <v>80335000</v>
      </c>
      <c r="I1216" s="71" t="n">
        <v>32.97</v>
      </c>
      <c r="K1216" s="78" t="n">
        <f aca="false">IF(G1216&lt;&gt;"",I1216/I1215-1,"")</f>
        <v>-0.0334212840809147</v>
      </c>
      <c r="L1216" s="79" t="n">
        <f aca="false">IF(G1216&lt;&gt;"",H1216/1000,"")</f>
        <v>80335</v>
      </c>
      <c r="N1216" s="80" t="n">
        <f aca="false">IF(I1216&lt;&gt;"",I1216/G1216*D1216,"")</f>
        <v>34.09</v>
      </c>
      <c r="O1216" s="80" t="n">
        <f aca="false">IF($I1216&lt;&gt;"",I1216,"")</f>
        <v>32.97</v>
      </c>
      <c r="P1216" s="75" t="n">
        <f aca="false">IF($I1216&lt;&gt;"",O1216/N1216-1,"")</f>
        <v>-0.0328542094455854</v>
      </c>
      <c r="Q1216" s="76" t="n">
        <f aca="false">IF($I1216&lt;&gt;"",Q1215+IF(AND(P1216&lt;=$O$2,R1215&gt;=$O$4*O1216),$O$4,IF(AND(P1216&gt;=$O$3,Q1215&gt;=$O$4),-$O$4,0)),"")</f>
        <v>200</v>
      </c>
      <c r="R1216" s="82" t="n">
        <f aca="false">IF($I1216&lt;&gt;"",MAX(R1215+$O$4*O1216*IF(Q1216&gt;Q1215,-1,IF(Q1216&lt;Q1215,1,0)),0),"")</f>
        <v>28190</v>
      </c>
      <c r="S1216" s="82" t="n">
        <f aca="false">IF($I1216&lt;&gt;"",Q1216*O1216+R1216,"")</f>
        <v>34784</v>
      </c>
      <c r="T1216" s="83" t="n">
        <f aca="false">IF($I1216&lt;&gt;"",S1216/S1215-1,"")</f>
        <v>0</v>
      </c>
    </row>
    <row r="1217" customFormat="false" ht="12.75" hidden="false" customHeight="false" outlineLevel="0" collapsed="false">
      <c r="A1217" s="67" t="n">
        <f aca="false">1+A1216</f>
        <v>1210</v>
      </c>
      <c r="C1217" s="1" t="n">
        <v>39413</v>
      </c>
      <c r="D1217" s="2" t="n">
        <v>33.27</v>
      </c>
      <c r="E1217" s="2" t="n">
        <v>33.6</v>
      </c>
      <c r="F1217" s="2" t="n">
        <v>32.68</v>
      </c>
      <c r="G1217" s="2" t="n">
        <v>33.06</v>
      </c>
      <c r="H1217" s="3" t="n">
        <v>84178400</v>
      </c>
      <c r="I1217" s="71" t="n">
        <v>33.06</v>
      </c>
      <c r="K1217" s="78" t="n">
        <f aca="false">IF(G1217&lt;&gt;"",I1217/I1216-1,"")</f>
        <v>0.0027297543221112</v>
      </c>
      <c r="L1217" s="79" t="n">
        <f aca="false">IF(G1217&lt;&gt;"",H1217/1000,"")</f>
        <v>84178.4</v>
      </c>
      <c r="N1217" s="80" t="n">
        <f aca="false">IF(I1217&lt;&gt;"",I1217/G1217*D1217,"")</f>
        <v>33.27</v>
      </c>
      <c r="O1217" s="80" t="n">
        <f aca="false">IF($I1217&lt;&gt;"",I1217,"")</f>
        <v>33.06</v>
      </c>
      <c r="P1217" s="75" t="n">
        <f aca="false">IF($I1217&lt;&gt;"",O1217/N1217-1,"")</f>
        <v>-0.00631199278629402</v>
      </c>
      <c r="Q1217" s="76" t="n">
        <f aca="false">IF($I1217&lt;&gt;"",Q1216+IF(AND(P1217&lt;=$O$2,R1216&gt;=$O$4*O1217),$O$4,IF(AND(P1217&gt;=$O$3,Q1216&gt;=$O$4),-$O$4,0)),"")</f>
        <v>200</v>
      </c>
      <c r="R1217" s="82" t="n">
        <f aca="false">IF($I1217&lt;&gt;"",MAX(R1216+$O$4*O1217*IF(Q1217&gt;Q1216,-1,IF(Q1217&lt;Q1216,1,0)),0),"")</f>
        <v>28190</v>
      </c>
      <c r="S1217" s="82" t="n">
        <f aca="false">IF($I1217&lt;&gt;"",Q1217*O1217+R1217,"")</f>
        <v>34802</v>
      </c>
      <c r="T1217" s="83" t="n">
        <f aca="false">IF($I1217&lt;&gt;"",S1217/S1216-1,"")</f>
        <v>0.000517479300828017</v>
      </c>
    </row>
    <row r="1218" customFormat="false" ht="12.75" hidden="false" customHeight="false" outlineLevel="0" collapsed="false">
      <c r="A1218" s="67" t="n">
        <f aca="false">1+A1217</f>
        <v>1211</v>
      </c>
      <c r="C1218" s="1" t="n">
        <v>39414</v>
      </c>
      <c r="D1218" s="2" t="n">
        <v>33.38</v>
      </c>
      <c r="E1218" s="2" t="n">
        <v>33.89</v>
      </c>
      <c r="F1218" s="2" t="n">
        <v>32.9</v>
      </c>
      <c r="G1218" s="2" t="n">
        <v>33.7</v>
      </c>
      <c r="H1218" s="3" t="n">
        <v>88585000</v>
      </c>
      <c r="I1218" s="71" t="n">
        <v>33.7</v>
      </c>
      <c r="K1218" s="78" t="n">
        <f aca="false">IF(G1218&lt;&gt;"",I1218/I1217-1,"")</f>
        <v>0.0193587416817906</v>
      </c>
      <c r="L1218" s="79" t="n">
        <f aca="false">IF(G1218&lt;&gt;"",H1218/1000,"")</f>
        <v>88585</v>
      </c>
      <c r="N1218" s="80" t="n">
        <f aca="false">IF(I1218&lt;&gt;"",I1218/G1218*D1218,"")</f>
        <v>33.38</v>
      </c>
      <c r="O1218" s="80" t="n">
        <f aca="false">IF($I1218&lt;&gt;"",I1218,"")</f>
        <v>33.7</v>
      </c>
      <c r="P1218" s="75" t="n">
        <f aca="false">IF($I1218&lt;&gt;"",O1218/N1218-1,"")</f>
        <v>0.00958657878969449</v>
      </c>
      <c r="Q1218" s="76" t="n">
        <f aca="false">IF($I1218&lt;&gt;"",Q1217+IF(AND(P1218&lt;=$O$2,R1217&gt;=$O$4*O1218),$O$4,IF(AND(P1218&gt;=$O$3,Q1217&gt;=$O$4),-$O$4,0)),"")</f>
        <v>200</v>
      </c>
      <c r="R1218" s="82" t="n">
        <f aca="false">IF($I1218&lt;&gt;"",MAX(R1217+$O$4*O1218*IF(Q1218&gt;Q1217,-1,IF(Q1218&lt;Q1217,1,0)),0),"")</f>
        <v>28190</v>
      </c>
      <c r="S1218" s="82" t="n">
        <f aca="false">IF($I1218&lt;&gt;"",Q1218*O1218+R1218,"")</f>
        <v>34930</v>
      </c>
      <c r="T1218" s="83" t="n">
        <f aca="false">IF($I1218&lt;&gt;"",S1218/S1217-1,"")</f>
        <v>0.00367794954312961</v>
      </c>
    </row>
    <row r="1219" customFormat="false" ht="12.75" hidden="false" customHeight="false" outlineLevel="0" collapsed="false">
      <c r="A1219" s="67" t="n">
        <f aca="false">1+A1218</f>
        <v>1212</v>
      </c>
      <c r="C1219" s="1" t="n">
        <v>39415</v>
      </c>
      <c r="D1219" s="2" t="n">
        <v>33.58</v>
      </c>
      <c r="E1219" s="2" t="n">
        <v>33.93</v>
      </c>
      <c r="F1219" s="2" t="n">
        <v>33.31</v>
      </c>
      <c r="G1219" s="2" t="n">
        <v>33.59</v>
      </c>
      <c r="H1219" s="3" t="n">
        <v>53633600</v>
      </c>
      <c r="I1219" s="71" t="n">
        <v>33.59</v>
      </c>
      <c r="K1219" s="78" t="n">
        <f aca="false">IF(G1219&lt;&gt;"",I1219/I1218-1,"")</f>
        <v>-0.00326409495548963</v>
      </c>
      <c r="L1219" s="79" t="n">
        <f aca="false">IF(G1219&lt;&gt;"",H1219/1000,"")</f>
        <v>53633.6</v>
      </c>
      <c r="N1219" s="80" t="n">
        <f aca="false">IF(I1219&lt;&gt;"",I1219/G1219*D1219,"")</f>
        <v>33.58</v>
      </c>
      <c r="O1219" s="80" t="n">
        <f aca="false">IF($I1219&lt;&gt;"",I1219,"")</f>
        <v>33.59</v>
      </c>
      <c r="P1219" s="75" t="n">
        <f aca="false">IF($I1219&lt;&gt;"",O1219/N1219-1,"")</f>
        <v>0.000297796307325848</v>
      </c>
      <c r="Q1219" s="76" t="n">
        <f aca="false">IF($I1219&lt;&gt;"",Q1218+IF(AND(P1219&lt;=$O$2,R1218&gt;=$O$4*O1219),$O$4,IF(AND(P1219&gt;=$O$3,Q1218&gt;=$O$4),-$O$4,0)),"")</f>
        <v>200</v>
      </c>
      <c r="R1219" s="82" t="n">
        <f aca="false">IF($I1219&lt;&gt;"",MAX(R1218+$O$4*O1219*IF(Q1219&gt;Q1218,-1,IF(Q1219&lt;Q1218,1,0)),0),"")</f>
        <v>28190</v>
      </c>
      <c r="S1219" s="82" t="n">
        <f aca="false">IF($I1219&lt;&gt;"",Q1219*O1219+R1219,"")</f>
        <v>34908</v>
      </c>
      <c r="T1219" s="83" t="n">
        <f aca="false">IF($I1219&lt;&gt;"",S1219/S1218-1,"")</f>
        <v>-0.000629831090752986</v>
      </c>
    </row>
    <row r="1220" customFormat="false" ht="12.75" hidden="false" customHeight="false" outlineLevel="0" collapsed="false">
      <c r="A1220" s="67" t="n">
        <f aca="false">1+A1219</f>
        <v>1213</v>
      </c>
      <c r="C1220" s="1" t="n">
        <v>39416</v>
      </c>
      <c r="D1220" s="2" t="n">
        <v>33.92</v>
      </c>
      <c r="E1220" s="2" t="n">
        <v>34.12</v>
      </c>
      <c r="F1220" s="2" t="n">
        <v>33.19</v>
      </c>
      <c r="G1220" s="2" t="n">
        <v>33.6</v>
      </c>
      <c r="H1220" s="3" t="n">
        <v>70826900</v>
      </c>
      <c r="I1220" s="71" t="n">
        <v>33.6</v>
      </c>
      <c r="K1220" s="78" t="n">
        <f aca="false">IF(G1220&lt;&gt;"",I1220/I1219-1,"")</f>
        <v>0.000297707651086609</v>
      </c>
      <c r="L1220" s="79" t="n">
        <f aca="false">IF(G1220&lt;&gt;"",H1220/1000,"")</f>
        <v>70826.9</v>
      </c>
      <c r="N1220" s="80" t="n">
        <f aca="false">IF(I1220&lt;&gt;"",I1220/G1220*D1220,"")</f>
        <v>33.92</v>
      </c>
      <c r="O1220" s="80" t="n">
        <f aca="false">IF($I1220&lt;&gt;"",I1220,"")</f>
        <v>33.6</v>
      </c>
      <c r="P1220" s="75" t="n">
        <f aca="false">IF($I1220&lt;&gt;"",O1220/N1220-1,"")</f>
        <v>-0.00943396226415094</v>
      </c>
      <c r="Q1220" s="76" t="n">
        <f aca="false">IF($I1220&lt;&gt;"",Q1219+IF(AND(P1220&lt;=$O$2,R1219&gt;=$O$4*O1220),$O$4,IF(AND(P1220&gt;=$O$3,Q1219&gt;=$O$4),-$O$4,0)),"")</f>
        <v>200</v>
      </c>
      <c r="R1220" s="82" t="n">
        <f aca="false">IF($I1220&lt;&gt;"",MAX(R1219+$O$4*O1220*IF(Q1220&gt;Q1219,-1,IF(Q1220&lt;Q1219,1,0)),0),"")</f>
        <v>28190</v>
      </c>
      <c r="S1220" s="82" t="n">
        <f aca="false">IF($I1220&lt;&gt;"",Q1220*O1220+R1220,"")</f>
        <v>34910</v>
      </c>
      <c r="T1220" s="83" t="n">
        <f aca="false">IF($I1220&lt;&gt;"",S1220/S1219-1,"")</f>
        <v>5.72934570872707E-005</v>
      </c>
    </row>
    <row r="1221" customFormat="false" ht="12.75" hidden="false" customHeight="false" outlineLevel="0" collapsed="false">
      <c r="A1221" s="67" t="n">
        <f aca="false">1+A1220</f>
        <v>1214</v>
      </c>
      <c r="C1221" s="1" t="n">
        <v>39419</v>
      </c>
      <c r="D1221" s="2" t="n">
        <v>33.5</v>
      </c>
      <c r="E1221" s="2" t="n">
        <v>33.64</v>
      </c>
      <c r="F1221" s="2" t="n">
        <v>32.68</v>
      </c>
      <c r="G1221" s="2" t="n">
        <v>32.92</v>
      </c>
      <c r="H1221" s="3" t="n">
        <v>61712200</v>
      </c>
      <c r="I1221" s="71" t="n">
        <v>32.92</v>
      </c>
      <c r="K1221" s="78" t="n">
        <f aca="false">IF(G1221&lt;&gt;"",I1221/I1220-1,"")</f>
        <v>-0.0202380952380953</v>
      </c>
      <c r="L1221" s="79" t="n">
        <f aca="false">IF(G1221&lt;&gt;"",H1221/1000,"")</f>
        <v>61712.2</v>
      </c>
      <c r="N1221" s="80" t="n">
        <f aca="false">IF(I1221&lt;&gt;"",I1221/G1221*D1221,"")</f>
        <v>33.5</v>
      </c>
      <c r="O1221" s="80" t="n">
        <f aca="false">IF($I1221&lt;&gt;"",I1221,"")</f>
        <v>32.92</v>
      </c>
      <c r="P1221" s="75" t="n">
        <f aca="false">IF($I1221&lt;&gt;"",O1221/N1221-1,"")</f>
        <v>-0.0173134328358209</v>
      </c>
      <c r="Q1221" s="76" t="n">
        <f aca="false">IF($I1221&lt;&gt;"",Q1220+IF(AND(P1221&lt;=$O$2,R1220&gt;=$O$4*O1221),$O$4,IF(AND(P1221&gt;=$O$3,Q1220&gt;=$O$4),-$O$4,0)),"")</f>
        <v>200</v>
      </c>
      <c r="R1221" s="82" t="n">
        <f aca="false">IF($I1221&lt;&gt;"",MAX(R1220+$O$4*O1221*IF(Q1221&gt;Q1220,-1,IF(Q1221&lt;Q1220,1,0)),0),"")</f>
        <v>28190</v>
      </c>
      <c r="S1221" s="82" t="n">
        <f aca="false">IF($I1221&lt;&gt;"",Q1221*O1221+R1221,"")</f>
        <v>34774</v>
      </c>
      <c r="T1221" s="83" t="n">
        <f aca="false">IF($I1221&lt;&gt;"",S1221/S1220-1,"")</f>
        <v>-0.00389573188198222</v>
      </c>
    </row>
    <row r="1222" customFormat="false" ht="12.75" hidden="false" customHeight="false" outlineLevel="0" collapsed="false">
      <c r="A1222" s="67" t="n">
        <f aca="false">1+A1221</f>
        <v>1215</v>
      </c>
      <c r="C1222" s="1" t="n">
        <v>39420</v>
      </c>
      <c r="D1222" s="2" t="n">
        <v>32.74</v>
      </c>
      <c r="E1222" s="2" t="n">
        <v>33.24</v>
      </c>
      <c r="F1222" s="2" t="n">
        <v>32.63</v>
      </c>
      <c r="G1222" s="2" t="n">
        <v>32.77</v>
      </c>
      <c r="H1222" s="3" t="n">
        <v>54801500</v>
      </c>
      <c r="I1222" s="71" t="n">
        <v>32.77</v>
      </c>
      <c r="K1222" s="78" t="n">
        <f aca="false">IF(G1222&lt;&gt;"",I1222/I1221-1,"")</f>
        <v>-0.00455650060753332</v>
      </c>
      <c r="L1222" s="79" t="n">
        <f aca="false">IF(G1222&lt;&gt;"",H1222/1000,"")</f>
        <v>54801.5</v>
      </c>
      <c r="N1222" s="80" t="n">
        <f aca="false">IF(I1222&lt;&gt;"",I1222/G1222*D1222,"")</f>
        <v>32.74</v>
      </c>
      <c r="O1222" s="80" t="n">
        <f aca="false">IF($I1222&lt;&gt;"",I1222,"")</f>
        <v>32.77</v>
      </c>
      <c r="P1222" s="75" t="n">
        <f aca="false">IF($I1222&lt;&gt;"",O1222/N1222-1,"")</f>
        <v>0.000916310323763048</v>
      </c>
      <c r="Q1222" s="76" t="n">
        <f aca="false">IF($I1222&lt;&gt;"",Q1221+IF(AND(P1222&lt;=$O$2,R1221&gt;=$O$4*O1222),$O$4,IF(AND(P1222&gt;=$O$3,Q1221&gt;=$O$4),-$O$4,0)),"")</f>
        <v>200</v>
      </c>
      <c r="R1222" s="82" t="n">
        <f aca="false">IF($I1222&lt;&gt;"",MAX(R1221+$O$4*O1222*IF(Q1222&gt;Q1221,-1,IF(Q1222&lt;Q1221,1,0)),0),"")</f>
        <v>28190</v>
      </c>
      <c r="S1222" s="82" t="n">
        <f aca="false">IF($I1222&lt;&gt;"",Q1222*O1222+R1222,"")</f>
        <v>34744</v>
      </c>
      <c r="T1222" s="83" t="n">
        <f aca="false">IF($I1222&lt;&gt;"",S1222/S1221-1,"")</f>
        <v>-0.000862713521596614</v>
      </c>
    </row>
    <row r="1223" customFormat="false" ht="12.75" hidden="false" customHeight="false" outlineLevel="0" collapsed="false">
      <c r="A1223" s="67" t="n">
        <f aca="false">1+A1222</f>
        <v>1216</v>
      </c>
      <c r="C1223" s="1" t="n">
        <v>39421</v>
      </c>
      <c r="D1223" s="2" t="n">
        <v>33.14</v>
      </c>
      <c r="E1223" s="2" t="n">
        <v>34.52</v>
      </c>
      <c r="F1223" s="2" t="n">
        <v>33.03</v>
      </c>
      <c r="G1223" s="2" t="n">
        <v>34.15</v>
      </c>
      <c r="H1223" s="3" t="n">
        <v>84874000</v>
      </c>
      <c r="I1223" s="71" t="n">
        <v>34.15</v>
      </c>
      <c r="K1223" s="78" t="n">
        <f aca="false">IF(G1223&lt;&gt;"",I1223/I1222-1,"")</f>
        <v>0.0421116875190721</v>
      </c>
      <c r="L1223" s="79" t="n">
        <f aca="false">IF(G1223&lt;&gt;"",H1223/1000,"")</f>
        <v>84874</v>
      </c>
      <c r="N1223" s="80" t="n">
        <f aca="false">IF(I1223&lt;&gt;"",I1223/G1223*D1223,"")</f>
        <v>33.14</v>
      </c>
      <c r="O1223" s="80" t="n">
        <f aca="false">IF($I1223&lt;&gt;"",I1223,"")</f>
        <v>34.15</v>
      </c>
      <c r="P1223" s="75" t="n">
        <f aca="false">IF($I1223&lt;&gt;"",O1223/N1223-1,"")</f>
        <v>0.0304767652383826</v>
      </c>
      <c r="Q1223" s="76" t="n">
        <f aca="false">IF($I1223&lt;&gt;"",Q1222+IF(AND(P1223&lt;=$O$2,R1222&gt;=$O$4*O1223),$O$4,IF(AND(P1223&gt;=$O$3,Q1222&gt;=$O$4),-$O$4,0)),"")</f>
        <v>0</v>
      </c>
      <c r="R1223" s="82" t="n">
        <f aca="false">IF($I1223&lt;&gt;"",MAX(R1222+$O$4*O1223*IF(Q1223&gt;Q1222,-1,IF(Q1223&lt;Q1222,1,0)),0),"")</f>
        <v>35020</v>
      </c>
      <c r="S1223" s="82" t="n">
        <f aca="false">IF($I1223&lt;&gt;"",Q1223*O1223+R1223,"")</f>
        <v>35020</v>
      </c>
      <c r="T1223" s="83" t="n">
        <f aca="false">IF($I1223&lt;&gt;"",S1223/S1222-1,"")</f>
        <v>0.00794381763757768</v>
      </c>
    </row>
    <row r="1224" customFormat="false" ht="12.75" hidden="false" customHeight="false" outlineLevel="0" collapsed="false">
      <c r="A1224" s="67" t="n">
        <f aca="false">1+A1223</f>
        <v>1217</v>
      </c>
      <c r="C1224" s="1" t="n">
        <v>39422</v>
      </c>
      <c r="D1224" s="2" t="n">
        <v>34.26</v>
      </c>
      <c r="E1224" s="2" t="n">
        <v>34.61</v>
      </c>
      <c r="F1224" s="2" t="n">
        <v>33.87</v>
      </c>
      <c r="G1224" s="2" t="n">
        <v>34.55</v>
      </c>
      <c r="H1224" s="3" t="n">
        <v>49209700</v>
      </c>
      <c r="I1224" s="71" t="n">
        <v>34.55</v>
      </c>
      <c r="K1224" s="78" t="n">
        <f aca="false">IF(G1224&lt;&gt;"",I1224/I1223-1,"")</f>
        <v>0.0117130307467057</v>
      </c>
      <c r="L1224" s="79" t="n">
        <f aca="false">IF(G1224&lt;&gt;"",H1224/1000,"")</f>
        <v>49209.7</v>
      </c>
      <c r="N1224" s="80" t="n">
        <f aca="false">IF(I1224&lt;&gt;"",I1224/G1224*D1224,"")</f>
        <v>34.26</v>
      </c>
      <c r="O1224" s="80" t="n">
        <f aca="false">IF($I1224&lt;&gt;"",I1224,"")</f>
        <v>34.55</v>
      </c>
      <c r="P1224" s="75" t="n">
        <f aca="false">IF($I1224&lt;&gt;"",O1224/N1224-1,"")</f>
        <v>0.00846468184471694</v>
      </c>
      <c r="Q1224" s="76" t="n">
        <f aca="false">IF($I1224&lt;&gt;"",Q1223+IF(AND(P1224&lt;=$O$2,R1223&gt;=$O$4*O1224),$O$4,IF(AND(P1224&gt;=$O$3,Q1223&gt;=$O$4),-$O$4,0)),"")</f>
        <v>0</v>
      </c>
      <c r="R1224" s="82" t="n">
        <f aca="false">IF($I1224&lt;&gt;"",MAX(R1223+$O$4*O1224*IF(Q1224&gt;Q1223,-1,IF(Q1224&lt;Q1223,1,0)),0),"")</f>
        <v>35020</v>
      </c>
      <c r="S1224" s="82" t="n">
        <f aca="false">IF($I1224&lt;&gt;"",Q1224*O1224+R1224,"")</f>
        <v>35020</v>
      </c>
      <c r="T1224" s="83" t="n">
        <f aca="false">IF($I1224&lt;&gt;"",S1224/S1223-1,"")</f>
        <v>0</v>
      </c>
    </row>
    <row r="1225" customFormat="false" ht="12.75" hidden="false" customHeight="false" outlineLevel="0" collapsed="false">
      <c r="A1225" s="67" t="n">
        <f aca="false">1+A1224</f>
        <v>1218</v>
      </c>
      <c r="C1225" s="1" t="n">
        <v>39423</v>
      </c>
      <c r="D1225" s="2" t="n">
        <v>34.61</v>
      </c>
      <c r="E1225" s="2" t="n">
        <v>34.7</v>
      </c>
      <c r="F1225" s="2" t="n">
        <v>34.22</v>
      </c>
      <c r="G1225" s="2" t="n">
        <v>34.53</v>
      </c>
      <c r="H1225" s="3" t="n">
        <v>40771000</v>
      </c>
      <c r="I1225" s="71" t="n">
        <v>34.53</v>
      </c>
      <c r="K1225" s="78" t="n">
        <f aca="false">IF(G1225&lt;&gt;"",I1225/I1224-1,"")</f>
        <v>-0.000578871201157627</v>
      </c>
      <c r="L1225" s="79" t="n">
        <f aca="false">IF(G1225&lt;&gt;"",H1225/1000,"")</f>
        <v>40771</v>
      </c>
      <c r="N1225" s="80" t="n">
        <f aca="false">IF(I1225&lt;&gt;"",I1225/G1225*D1225,"")</f>
        <v>34.61</v>
      </c>
      <c r="O1225" s="80" t="n">
        <f aca="false">IF($I1225&lt;&gt;"",I1225,"")</f>
        <v>34.53</v>
      </c>
      <c r="P1225" s="75" t="n">
        <f aca="false">IF($I1225&lt;&gt;"",O1225/N1225-1,"")</f>
        <v>-0.0023114706732158</v>
      </c>
      <c r="Q1225" s="76" t="n">
        <f aca="false">IF($I1225&lt;&gt;"",Q1224+IF(AND(P1225&lt;=$O$2,R1224&gt;=$O$4*O1225),$O$4,IF(AND(P1225&gt;=$O$3,Q1224&gt;=$O$4),-$O$4,0)),"")</f>
        <v>0</v>
      </c>
      <c r="R1225" s="82" t="n">
        <f aca="false">IF($I1225&lt;&gt;"",MAX(R1224+$O$4*O1225*IF(Q1225&gt;Q1224,-1,IF(Q1225&lt;Q1224,1,0)),0),"")</f>
        <v>35020</v>
      </c>
      <c r="S1225" s="82" t="n">
        <f aca="false">IF($I1225&lt;&gt;"",Q1225*O1225+R1225,"")</f>
        <v>35020</v>
      </c>
      <c r="T1225" s="83" t="n">
        <f aca="false">IF($I1225&lt;&gt;"",S1225/S1224-1,"")</f>
        <v>0</v>
      </c>
    </row>
    <row r="1226" customFormat="false" ht="12.75" hidden="false" customHeight="false" outlineLevel="0" collapsed="false">
      <c r="A1226" s="67" t="n">
        <f aca="false">1+A1225</f>
        <v>1219</v>
      </c>
      <c r="C1226" s="1" t="n">
        <v>39426</v>
      </c>
      <c r="D1226" s="2" t="n">
        <v>34.64</v>
      </c>
      <c r="E1226" s="2" t="n">
        <v>34.95</v>
      </c>
      <c r="F1226" s="2" t="n">
        <v>34.47</v>
      </c>
      <c r="G1226" s="2" t="n">
        <v>34.76</v>
      </c>
      <c r="H1226" s="3" t="n">
        <v>36083500</v>
      </c>
      <c r="I1226" s="71" t="n">
        <v>34.76</v>
      </c>
      <c r="K1226" s="78" t="n">
        <f aca="false">IF(G1226&lt;&gt;"",I1226/I1225-1,"")</f>
        <v>0.00666087460179554</v>
      </c>
      <c r="L1226" s="79" t="n">
        <f aca="false">IF(G1226&lt;&gt;"",H1226/1000,"")</f>
        <v>36083.5</v>
      </c>
      <c r="N1226" s="80" t="n">
        <f aca="false">IF(I1226&lt;&gt;"",I1226/G1226*D1226,"")</f>
        <v>34.64</v>
      </c>
      <c r="O1226" s="80" t="n">
        <f aca="false">IF($I1226&lt;&gt;"",I1226,"")</f>
        <v>34.76</v>
      </c>
      <c r="P1226" s="75" t="n">
        <f aca="false">IF($I1226&lt;&gt;"",O1226/N1226-1,"")</f>
        <v>0.00346420323325636</v>
      </c>
      <c r="Q1226" s="76" t="n">
        <f aca="false">IF($I1226&lt;&gt;"",Q1225+IF(AND(P1226&lt;=$O$2,R1225&gt;=$O$4*O1226),$O$4,IF(AND(P1226&gt;=$O$3,Q1225&gt;=$O$4),-$O$4,0)),"")</f>
        <v>0</v>
      </c>
      <c r="R1226" s="82" t="n">
        <f aca="false">IF($I1226&lt;&gt;"",MAX(R1225+$O$4*O1226*IF(Q1226&gt;Q1225,-1,IF(Q1226&lt;Q1225,1,0)),0),"")</f>
        <v>35020</v>
      </c>
      <c r="S1226" s="82" t="n">
        <f aca="false">IF($I1226&lt;&gt;"",Q1226*O1226+R1226,"")</f>
        <v>35020</v>
      </c>
      <c r="T1226" s="83" t="n">
        <f aca="false">IF($I1226&lt;&gt;"",S1226/S1225-1,"")</f>
        <v>0</v>
      </c>
    </row>
    <row r="1227" customFormat="false" ht="12.75" hidden="false" customHeight="false" outlineLevel="0" collapsed="false">
      <c r="A1227" s="67" t="n">
        <f aca="false">1+A1226</f>
        <v>1220</v>
      </c>
      <c r="C1227" s="1" t="n">
        <v>39427</v>
      </c>
      <c r="D1227" s="2" t="n">
        <v>34.73</v>
      </c>
      <c r="E1227" s="2" t="n">
        <v>34.99</v>
      </c>
      <c r="F1227" s="2" t="n">
        <v>33.93</v>
      </c>
      <c r="G1227" s="2" t="n">
        <v>34.1</v>
      </c>
      <c r="H1227" s="3" t="n">
        <v>55070700</v>
      </c>
      <c r="I1227" s="71" t="n">
        <v>34.1</v>
      </c>
      <c r="K1227" s="78" t="n">
        <f aca="false">IF(G1227&lt;&gt;"",I1227/I1226-1,"")</f>
        <v>-0.0189873417721518</v>
      </c>
      <c r="L1227" s="79" t="n">
        <f aca="false">IF(G1227&lt;&gt;"",H1227/1000,"")</f>
        <v>55070.7</v>
      </c>
      <c r="N1227" s="80" t="n">
        <f aca="false">IF(I1227&lt;&gt;"",I1227/G1227*D1227,"")</f>
        <v>34.73</v>
      </c>
      <c r="O1227" s="80" t="n">
        <f aca="false">IF($I1227&lt;&gt;"",I1227,"")</f>
        <v>34.1</v>
      </c>
      <c r="P1227" s="75" t="n">
        <f aca="false">IF($I1227&lt;&gt;"",O1227/N1227-1,"")</f>
        <v>-0.0181399366541893</v>
      </c>
      <c r="Q1227" s="76" t="n">
        <f aca="false">IF($I1227&lt;&gt;"",Q1226+IF(AND(P1227&lt;=$O$2,R1226&gt;=$O$4*O1227),$O$4,IF(AND(P1227&gt;=$O$3,Q1226&gt;=$O$4),-$O$4,0)),"")</f>
        <v>0</v>
      </c>
      <c r="R1227" s="82" t="n">
        <f aca="false">IF($I1227&lt;&gt;"",MAX(R1226+$O$4*O1227*IF(Q1227&gt;Q1226,-1,IF(Q1227&lt;Q1226,1,0)),0),"")</f>
        <v>35020</v>
      </c>
      <c r="S1227" s="82" t="n">
        <f aca="false">IF($I1227&lt;&gt;"",Q1227*O1227+R1227,"")</f>
        <v>35020</v>
      </c>
      <c r="T1227" s="83" t="n">
        <f aca="false">IF($I1227&lt;&gt;"",S1227/S1226-1,"")</f>
        <v>0</v>
      </c>
    </row>
    <row r="1228" customFormat="false" ht="12.75" hidden="false" customHeight="false" outlineLevel="0" collapsed="false">
      <c r="A1228" s="67" t="n">
        <f aca="false">1+A1227</f>
        <v>1221</v>
      </c>
      <c r="C1228" s="1" t="n">
        <v>39428</v>
      </c>
      <c r="D1228" s="2" t="n">
        <v>34.61</v>
      </c>
      <c r="E1228" s="2" t="n">
        <v>35.09</v>
      </c>
      <c r="F1228" s="2" t="n">
        <v>33.93</v>
      </c>
      <c r="G1228" s="2" t="n">
        <v>34.47</v>
      </c>
      <c r="H1228" s="3" t="n">
        <v>63345400</v>
      </c>
      <c r="I1228" s="71" t="n">
        <v>34.47</v>
      </c>
      <c r="K1228" s="78" t="n">
        <f aca="false">IF(G1228&lt;&gt;"",I1228/I1227-1,"")</f>
        <v>0.0108504398826978</v>
      </c>
      <c r="L1228" s="79" t="n">
        <f aca="false">IF(G1228&lt;&gt;"",H1228/1000,"")</f>
        <v>63345.4</v>
      </c>
      <c r="N1228" s="80" t="n">
        <f aca="false">IF(I1228&lt;&gt;"",I1228/G1228*D1228,"")</f>
        <v>34.61</v>
      </c>
      <c r="O1228" s="80" t="n">
        <f aca="false">IF($I1228&lt;&gt;"",I1228,"")</f>
        <v>34.47</v>
      </c>
      <c r="P1228" s="75" t="n">
        <f aca="false">IF($I1228&lt;&gt;"",O1228/N1228-1,"")</f>
        <v>-0.00404507367812768</v>
      </c>
      <c r="Q1228" s="76" t="n">
        <f aca="false">IF($I1228&lt;&gt;"",Q1227+IF(AND(P1228&lt;=$O$2,R1227&gt;=$O$4*O1228),$O$4,IF(AND(P1228&gt;=$O$3,Q1227&gt;=$O$4),-$O$4,0)),"")</f>
        <v>0</v>
      </c>
      <c r="R1228" s="82" t="n">
        <f aca="false">IF($I1228&lt;&gt;"",MAX(R1227+$O$4*O1228*IF(Q1228&gt;Q1227,-1,IF(Q1228&lt;Q1227,1,0)),0),"")</f>
        <v>35020</v>
      </c>
      <c r="S1228" s="82" t="n">
        <f aca="false">IF($I1228&lt;&gt;"",Q1228*O1228+R1228,"")</f>
        <v>35020</v>
      </c>
      <c r="T1228" s="83" t="n">
        <f aca="false">IF($I1228&lt;&gt;"",S1228/S1227-1,"")</f>
        <v>0</v>
      </c>
    </row>
    <row r="1229" customFormat="false" ht="12.75" hidden="false" customHeight="false" outlineLevel="0" collapsed="false">
      <c r="A1229" s="67" t="n">
        <f aca="false">1+A1228</f>
        <v>1222</v>
      </c>
      <c r="C1229" s="1" t="n">
        <v>39429</v>
      </c>
      <c r="D1229" s="2" t="n">
        <v>34.48</v>
      </c>
      <c r="E1229" s="2" t="n">
        <v>35.45</v>
      </c>
      <c r="F1229" s="2" t="n">
        <v>34.28</v>
      </c>
      <c r="G1229" s="2" t="n">
        <v>35.22</v>
      </c>
      <c r="H1229" s="3" t="n">
        <v>73913200</v>
      </c>
      <c r="I1229" s="71" t="n">
        <v>35.22</v>
      </c>
      <c r="K1229" s="78" t="n">
        <f aca="false">IF(G1229&lt;&gt;"",I1229/I1228-1,"")</f>
        <v>0.0217580504786772</v>
      </c>
      <c r="L1229" s="79" t="n">
        <f aca="false">IF(G1229&lt;&gt;"",H1229/1000,"")</f>
        <v>73913.2</v>
      </c>
      <c r="N1229" s="80" t="n">
        <f aca="false">IF(I1229&lt;&gt;"",I1229/G1229*D1229,"")</f>
        <v>34.48</v>
      </c>
      <c r="O1229" s="80" t="n">
        <f aca="false">IF($I1229&lt;&gt;"",I1229,"")</f>
        <v>35.22</v>
      </c>
      <c r="P1229" s="75" t="n">
        <f aca="false">IF($I1229&lt;&gt;"",O1229/N1229-1,"")</f>
        <v>0.021461716937355</v>
      </c>
      <c r="Q1229" s="76" t="n">
        <f aca="false">IF($I1229&lt;&gt;"",Q1228+IF(AND(P1229&lt;=$O$2,R1228&gt;=$O$4*O1229),$O$4,IF(AND(P1229&gt;=$O$3,Q1228&gt;=$O$4),-$O$4,0)),"")</f>
        <v>0</v>
      </c>
      <c r="R1229" s="82" t="n">
        <f aca="false">IF($I1229&lt;&gt;"",MAX(R1228+$O$4*O1229*IF(Q1229&gt;Q1228,-1,IF(Q1229&lt;Q1228,1,0)),0),"")</f>
        <v>35020</v>
      </c>
      <c r="S1229" s="82" t="n">
        <f aca="false">IF($I1229&lt;&gt;"",Q1229*O1229+R1229,"")</f>
        <v>35020</v>
      </c>
      <c r="T1229" s="83" t="n">
        <f aca="false">IF($I1229&lt;&gt;"",S1229/S1228-1,"")</f>
        <v>0</v>
      </c>
    </row>
    <row r="1230" customFormat="false" ht="12.75" hidden="false" customHeight="false" outlineLevel="0" collapsed="false">
      <c r="A1230" s="67" t="n">
        <f aca="false">1+A1229</f>
        <v>1223</v>
      </c>
      <c r="C1230" s="1" t="n">
        <v>39430</v>
      </c>
      <c r="D1230" s="2" t="n">
        <v>35.05</v>
      </c>
      <c r="E1230" s="2" t="n">
        <v>35.84</v>
      </c>
      <c r="F1230" s="2" t="n">
        <v>35.01</v>
      </c>
      <c r="G1230" s="2" t="n">
        <v>35.31</v>
      </c>
      <c r="H1230" s="3" t="n">
        <v>71126200</v>
      </c>
      <c r="I1230" s="71" t="n">
        <v>35.31</v>
      </c>
      <c r="K1230" s="78" t="n">
        <f aca="false">IF(G1230&lt;&gt;"",I1230/I1229-1,"")</f>
        <v>0.0025553662691653</v>
      </c>
      <c r="L1230" s="79" t="n">
        <f aca="false">IF(G1230&lt;&gt;"",H1230/1000,"")</f>
        <v>71126.2</v>
      </c>
      <c r="N1230" s="80" t="n">
        <f aca="false">IF(I1230&lt;&gt;"",I1230/G1230*D1230,"")</f>
        <v>35.05</v>
      </c>
      <c r="O1230" s="80" t="n">
        <f aca="false">IF($I1230&lt;&gt;"",I1230,"")</f>
        <v>35.31</v>
      </c>
      <c r="P1230" s="75" t="n">
        <f aca="false">IF($I1230&lt;&gt;"",O1230/N1230-1,"")</f>
        <v>0.00741797432239677</v>
      </c>
      <c r="Q1230" s="76" t="n">
        <f aca="false">IF($I1230&lt;&gt;"",Q1229+IF(AND(P1230&lt;=$O$2,R1229&gt;=$O$4*O1230),$O$4,IF(AND(P1230&gt;=$O$3,Q1229&gt;=$O$4),-$O$4,0)),"")</f>
        <v>0</v>
      </c>
      <c r="R1230" s="82" t="n">
        <f aca="false">IF($I1230&lt;&gt;"",MAX(R1229+$O$4*O1230*IF(Q1230&gt;Q1229,-1,IF(Q1230&lt;Q1229,1,0)),0),"")</f>
        <v>35020</v>
      </c>
      <c r="S1230" s="82" t="n">
        <f aca="false">IF($I1230&lt;&gt;"",Q1230*O1230+R1230,"")</f>
        <v>35020</v>
      </c>
      <c r="T1230" s="83" t="n">
        <f aca="false">IF($I1230&lt;&gt;"",S1230/S1229-1,"")</f>
        <v>0</v>
      </c>
    </row>
    <row r="1231" customFormat="false" ht="12.75" hidden="false" customHeight="false" outlineLevel="0" collapsed="false">
      <c r="A1231" s="67" t="n">
        <f aca="false">1+A1230</f>
        <v>1224</v>
      </c>
      <c r="C1231" s="1" t="n">
        <v>39433</v>
      </c>
      <c r="D1231" s="2" t="n">
        <v>35.03</v>
      </c>
      <c r="E1231" s="2" t="n">
        <v>35.13</v>
      </c>
      <c r="F1231" s="2" t="n">
        <v>34.36</v>
      </c>
      <c r="G1231" s="2" t="n">
        <v>34.39</v>
      </c>
      <c r="H1231" s="3" t="n">
        <v>58091700</v>
      </c>
      <c r="I1231" s="71" t="n">
        <v>34.39</v>
      </c>
      <c r="K1231" s="78" t="n">
        <f aca="false">IF(G1231&lt;&gt;"",I1231/I1230-1,"")</f>
        <v>-0.0260549419427925</v>
      </c>
      <c r="L1231" s="79" t="n">
        <f aca="false">IF(G1231&lt;&gt;"",H1231/1000,"")</f>
        <v>58091.7</v>
      </c>
      <c r="N1231" s="80" t="n">
        <f aca="false">IF(I1231&lt;&gt;"",I1231/G1231*D1231,"")</f>
        <v>35.03</v>
      </c>
      <c r="O1231" s="80" t="n">
        <f aca="false">IF($I1231&lt;&gt;"",I1231,"")</f>
        <v>34.39</v>
      </c>
      <c r="P1231" s="75" t="n">
        <f aca="false">IF($I1231&lt;&gt;"",O1231/N1231-1,"")</f>
        <v>-0.0182700542392236</v>
      </c>
      <c r="Q1231" s="76" t="n">
        <f aca="false">IF($I1231&lt;&gt;"",Q1230+IF(AND(P1231&lt;=$O$2,R1230&gt;=$O$4*O1231),$O$4,IF(AND(P1231&gt;=$O$3,Q1230&gt;=$O$4),-$O$4,0)),"")</f>
        <v>0</v>
      </c>
      <c r="R1231" s="82" t="n">
        <f aca="false">IF($I1231&lt;&gt;"",MAX(R1230+$O$4*O1231*IF(Q1231&gt;Q1230,-1,IF(Q1231&lt;Q1230,1,0)),0),"")</f>
        <v>35020</v>
      </c>
      <c r="S1231" s="82" t="n">
        <f aca="false">IF($I1231&lt;&gt;"",Q1231*O1231+R1231,"")</f>
        <v>35020</v>
      </c>
      <c r="T1231" s="83" t="n">
        <f aca="false">IF($I1231&lt;&gt;"",S1231/S1230-1,"")</f>
        <v>0</v>
      </c>
    </row>
    <row r="1232" customFormat="false" ht="12.75" hidden="false" customHeight="false" outlineLevel="0" collapsed="false">
      <c r="A1232" s="67" t="n">
        <f aca="false">1+A1231</f>
        <v>1225</v>
      </c>
      <c r="C1232" s="1" t="n">
        <v>39434</v>
      </c>
      <c r="D1232" s="2" t="n">
        <v>34.64</v>
      </c>
      <c r="E1232" s="2" t="n">
        <v>35</v>
      </c>
      <c r="F1232" s="2" t="n">
        <v>34.21</v>
      </c>
      <c r="G1232" s="2" t="n">
        <v>34.74</v>
      </c>
      <c r="H1232" s="3" t="n">
        <v>52781500</v>
      </c>
      <c r="I1232" s="71" t="n">
        <v>34.74</v>
      </c>
      <c r="K1232" s="78" t="n">
        <f aca="false">IF(G1232&lt;&gt;"",I1232/I1231-1,"")</f>
        <v>0.0101773771445188</v>
      </c>
      <c r="L1232" s="79" t="n">
        <f aca="false">IF(G1232&lt;&gt;"",H1232/1000,"")</f>
        <v>52781.5</v>
      </c>
      <c r="N1232" s="80" t="n">
        <f aca="false">IF(I1232&lt;&gt;"",I1232/G1232*D1232,"")</f>
        <v>34.64</v>
      </c>
      <c r="O1232" s="80" t="n">
        <f aca="false">IF($I1232&lt;&gt;"",I1232,"")</f>
        <v>34.74</v>
      </c>
      <c r="P1232" s="75" t="n">
        <f aca="false">IF($I1232&lt;&gt;"",O1232/N1232-1,"")</f>
        <v>0.00288683602771367</v>
      </c>
      <c r="Q1232" s="76" t="n">
        <f aca="false">IF($I1232&lt;&gt;"",Q1231+IF(AND(P1232&lt;=$O$2,R1231&gt;=$O$4*O1232),$O$4,IF(AND(P1232&gt;=$O$3,Q1231&gt;=$O$4),-$O$4,0)),"")</f>
        <v>0</v>
      </c>
      <c r="R1232" s="82" t="n">
        <f aca="false">IF($I1232&lt;&gt;"",MAX(R1231+$O$4*O1232*IF(Q1232&gt;Q1231,-1,IF(Q1232&lt;Q1231,1,0)),0),"")</f>
        <v>35020</v>
      </c>
      <c r="S1232" s="82" t="n">
        <f aca="false">IF($I1232&lt;&gt;"",Q1232*O1232+R1232,"")</f>
        <v>35020</v>
      </c>
      <c r="T1232" s="83" t="n">
        <f aca="false">IF($I1232&lt;&gt;"",S1232/S1231-1,"")</f>
        <v>0</v>
      </c>
    </row>
    <row r="1233" customFormat="false" ht="12.75" hidden="false" customHeight="false" outlineLevel="0" collapsed="false">
      <c r="A1233" s="67" t="n">
        <f aca="false">1+A1232</f>
        <v>1226</v>
      </c>
      <c r="C1233" s="1" t="n">
        <v>39435</v>
      </c>
      <c r="D1233" s="2" t="n">
        <v>34.69</v>
      </c>
      <c r="E1233" s="2" t="n">
        <v>35.14</v>
      </c>
      <c r="F1233" s="2" t="n">
        <v>34.38</v>
      </c>
      <c r="G1233" s="2" t="n">
        <v>34.79</v>
      </c>
      <c r="H1233" s="3" t="n">
        <v>58448400</v>
      </c>
      <c r="I1233" s="71" t="n">
        <v>34.79</v>
      </c>
      <c r="K1233" s="78" t="n">
        <f aca="false">IF(G1233&lt;&gt;"",I1233/I1232-1,"")</f>
        <v>0.00143926309729414</v>
      </c>
      <c r="L1233" s="79" t="n">
        <f aca="false">IF(G1233&lt;&gt;"",H1233/1000,"")</f>
        <v>58448.4</v>
      </c>
      <c r="N1233" s="80" t="n">
        <f aca="false">IF(I1233&lt;&gt;"",I1233/G1233*D1233,"")</f>
        <v>34.69</v>
      </c>
      <c r="O1233" s="80" t="n">
        <f aca="false">IF($I1233&lt;&gt;"",I1233,"")</f>
        <v>34.79</v>
      </c>
      <c r="P1233" s="75" t="n">
        <f aca="false">IF($I1233&lt;&gt;"",O1233/N1233-1,"")</f>
        <v>0.00288267512251372</v>
      </c>
      <c r="Q1233" s="76" t="n">
        <f aca="false">IF($I1233&lt;&gt;"",Q1232+IF(AND(P1233&lt;=$O$2,R1232&gt;=$O$4*O1233),$O$4,IF(AND(P1233&gt;=$O$3,Q1232&gt;=$O$4),-$O$4,0)),"")</f>
        <v>0</v>
      </c>
      <c r="R1233" s="82" t="n">
        <f aca="false">IF($I1233&lt;&gt;"",MAX(R1232+$O$4*O1233*IF(Q1233&gt;Q1232,-1,IF(Q1233&lt;Q1232,1,0)),0),"")</f>
        <v>35020</v>
      </c>
      <c r="S1233" s="82" t="n">
        <f aca="false">IF($I1233&lt;&gt;"",Q1233*O1233+R1233,"")</f>
        <v>35020</v>
      </c>
      <c r="T1233" s="83" t="n">
        <f aca="false">IF($I1233&lt;&gt;"",S1233/S1232-1,"")</f>
        <v>0</v>
      </c>
    </row>
    <row r="1234" customFormat="false" ht="12.75" hidden="false" customHeight="false" outlineLevel="0" collapsed="false">
      <c r="A1234" s="67" t="n">
        <f aca="false">1+A1233</f>
        <v>1227</v>
      </c>
      <c r="C1234" s="1" t="n">
        <v>39436</v>
      </c>
      <c r="D1234" s="2" t="n">
        <v>35.29</v>
      </c>
      <c r="E1234" s="2" t="n">
        <v>35.79</v>
      </c>
      <c r="F1234" s="2" t="n">
        <v>35.08</v>
      </c>
      <c r="G1234" s="2" t="n">
        <v>35.52</v>
      </c>
      <c r="H1234" s="3" t="n">
        <v>59345000</v>
      </c>
      <c r="I1234" s="71" t="n">
        <v>35.52</v>
      </c>
      <c r="K1234" s="78" t="n">
        <f aca="false">IF(G1234&lt;&gt;"",I1234/I1233-1,"")</f>
        <v>0.0209830411037655</v>
      </c>
      <c r="L1234" s="79" t="n">
        <f aca="false">IF(G1234&lt;&gt;"",H1234/1000,"")</f>
        <v>59345</v>
      </c>
      <c r="N1234" s="80" t="n">
        <f aca="false">IF(I1234&lt;&gt;"",I1234/G1234*D1234,"")</f>
        <v>35.29</v>
      </c>
      <c r="O1234" s="80" t="n">
        <f aca="false">IF($I1234&lt;&gt;"",I1234,"")</f>
        <v>35.52</v>
      </c>
      <c r="P1234" s="75" t="n">
        <f aca="false">IF($I1234&lt;&gt;"",O1234/N1234-1,"")</f>
        <v>0.00651742703315406</v>
      </c>
      <c r="Q1234" s="76" t="n">
        <f aca="false">IF($I1234&lt;&gt;"",Q1233+IF(AND(P1234&lt;=$O$2,R1233&gt;=$O$4*O1234),$O$4,IF(AND(P1234&gt;=$O$3,Q1233&gt;=$O$4),-$O$4,0)),"")</f>
        <v>0</v>
      </c>
      <c r="R1234" s="82" t="n">
        <f aca="false">IF($I1234&lt;&gt;"",MAX(R1233+$O$4*O1234*IF(Q1234&gt;Q1233,-1,IF(Q1234&lt;Q1233,1,0)),0),"")</f>
        <v>35020</v>
      </c>
      <c r="S1234" s="82" t="n">
        <f aca="false">IF($I1234&lt;&gt;"",Q1234*O1234+R1234,"")</f>
        <v>35020</v>
      </c>
      <c r="T1234" s="83" t="n">
        <f aca="false">IF($I1234&lt;&gt;"",S1234/S1233-1,"")</f>
        <v>0</v>
      </c>
    </row>
    <row r="1235" customFormat="false" ht="12.75" hidden="false" customHeight="false" outlineLevel="0" collapsed="false">
      <c r="A1235" s="67" t="n">
        <f aca="false">1+A1234</f>
        <v>1228</v>
      </c>
      <c r="C1235" s="1" t="n">
        <v>39437</v>
      </c>
      <c r="D1235" s="2" t="n">
        <v>35.9</v>
      </c>
      <c r="E1235" s="2" t="n">
        <v>36.06</v>
      </c>
      <c r="F1235" s="2" t="n">
        <v>35.75</v>
      </c>
      <c r="G1235" s="2" t="n">
        <v>36.06</v>
      </c>
      <c r="H1235" s="3" t="n">
        <v>83240500</v>
      </c>
      <c r="I1235" s="71" t="n">
        <v>36.06</v>
      </c>
      <c r="K1235" s="78" t="n">
        <f aca="false">IF(G1235&lt;&gt;"",I1235/I1234-1,"")</f>
        <v>0.0152027027027026</v>
      </c>
      <c r="L1235" s="79" t="n">
        <f aca="false">IF(G1235&lt;&gt;"",H1235/1000,"")</f>
        <v>83240.5</v>
      </c>
      <c r="N1235" s="80" t="n">
        <f aca="false">IF(I1235&lt;&gt;"",I1235/G1235*D1235,"")</f>
        <v>35.9</v>
      </c>
      <c r="O1235" s="80" t="n">
        <f aca="false">IF($I1235&lt;&gt;"",I1235,"")</f>
        <v>36.06</v>
      </c>
      <c r="P1235" s="75" t="n">
        <f aca="false">IF($I1235&lt;&gt;"",O1235/N1235-1,"")</f>
        <v>0.00445682451253493</v>
      </c>
      <c r="Q1235" s="76" t="n">
        <f aca="false">IF($I1235&lt;&gt;"",Q1234+IF(AND(P1235&lt;=$O$2,R1234&gt;=$O$4*O1235),$O$4,IF(AND(P1235&gt;=$O$3,Q1234&gt;=$O$4),-$O$4,0)),"")</f>
        <v>0</v>
      </c>
      <c r="R1235" s="82" t="n">
        <f aca="false">IF($I1235&lt;&gt;"",MAX(R1234+$O$4*O1235*IF(Q1235&gt;Q1234,-1,IF(Q1235&lt;Q1234,1,0)),0),"")</f>
        <v>35020</v>
      </c>
      <c r="S1235" s="82" t="n">
        <f aca="false">IF($I1235&lt;&gt;"",Q1235*O1235+R1235,"")</f>
        <v>35020</v>
      </c>
      <c r="T1235" s="83" t="n">
        <f aca="false">IF($I1235&lt;&gt;"",S1235/S1234-1,"")</f>
        <v>0</v>
      </c>
    </row>
    <row r="1236" customFormat="false" ht="12.75" hidden="false" customHeight="false" outlineLevel="0" collapsed="false">
      <c r="A1236" s="67" t="n">
        <f aca="false">1+A1235</f>
        <v>1229</v>
      </c>
      <c r="C1236" s="1" t="n">
        <v>39440</v>
      </c>
      <c r="D1236" s="2" t="n">
        <v>36.13</v>
      </c>
      <c r="E1236" s="2" t="n">
        <v>36.72</v>
      </c>
      <c r="F1236" s="2" t="n">
        <v>36.05</v>
      </c>
      <c r="G1236" s="2" t="n">
        <v>36.58</v>
      </c>
      <c r="H1236" s="3" t="n">
        <v>29622600</v>
      </c>
      <c r="I1236" s="71" t="n">
        <v>36.58</v>
      </c>
      <c r="K1236" s="78" t="n">
        <f aca="false">IF(G1236&lt;&gt;"",I1236/I1235-1,"")</f>
        <v>0.014420410427066</v>
      </c>
      <c r="L1236" s="79" t="n">
        <f aca="false">IF(G1236&lt;&gt;"",H1236/1000,"")</f>
        <v>29622.6</v>
      </c>
      <c r="N1236" s="80" t="n">
        <f aca="false">IF(I1236&lt;&gt;"",I1236/G1236*D1236,"")</f>
        <v>36.13</v>
      </c>
      <c r="O1236" s="80" t="n">
        <f aca="false">IF($I1236&lt;&gt;"",I1236,"")</f>
        <v>36.58</v>
      </c>
      <c r="P1236" s="75" t="n">
        <f aca="false">IF($I1236&lt;&gt;"",O1236/N1236-1,"")</f>
        <v>0.0124550235261554</v>
      </c>
      <c r="Q1236" s="76" t="n">
        <f aca="false">IF($I1236&lt;&gt;"",Q1235+IF(AND(P1236&lt;=$O$2,R1235&gt;=$O$4*O1236),$O$4,IF(AND(P1236&gt;=$O$3,Q1235&gt;=$O$4),-$O$4,0)),"")</f>
        <v>0</v>
      </c>
      <c r="R1236" s="82" t="n">
        <f aca="false">IF($I1236&lt;&gt;"",MAX(R1235+$O$4*O1236*IF(Q1236&gt;Q1235,-1,IF(Q1236&lt;Q1235,1,0)),0),"")</f>
        <v>35020</v>
      </c>
      <c r="S1236" s="82" t="n">
        <f aca="false">IF($I1236&lt;&gt;"",Q1236*O1236+R1236,"")</f>
        <v>35020</v>
      </c>
      <c r="T1236" s="83" t="n">
        <f aca="false">IF($I1236&lt;&gt;"",S1236/S1235-1,"")</f>
        <v>0</v>
      </c>
    </row>
    <row r="1237" customFormat="false" ht="12.75" hidden="false" customHeight="false" outlineLevel="0" collapsed="false">
      <c r="A1237" s="67" t="n">
        <f aca="false">1+A1236</f>
        <v>1230</v>
      </c>
      <c r="C1237" s="1" t="n">
        <v>39442</v>
      </c>
      <c r="D1237" s="2" t="n">
        <v>36.41</v>
      </c>
      <c r="E1237" s="2" t="n">
        <v>36.64</v>
      </c>
      <c r="F1237" s="2" t="n">
        <v>36.26</v>
      </c>
      <c r="G1237" s="2" t="n">
        <v>36.61</v>
      </c>
      <c r="H1237" s="3" t="n">
        <v>30252400</v>
      </c>
      <c r="I1237" s="71" t="n">
        <v>36.61</v>
      </c>
      <c r="K1237" s="78" t="n">
        <f aca="false">IF(G1237&lt;&gt;"",I1237/I1236-1,"")</f>
        <v>0.000820120284308334</v>
      </c>
      <c r="L1237" s="79" t="n">
        <f aca="false">IF(G1237&lt;&gt;"",H1237/1000,"")</f>
        <v>30252.4</v>
      </c>
      <c r="N1237" s="80" t="n">
        <f aca="false">IF(I1237&lt;&gt;"",I1237/G1237*D1237,"")</f>
        <v>36.41</v>
      </c>
      <c r="O1237" s="80" t="n">
        <f aca="false">IF($I1237&lt;&gt;"",I1237,"")</f>
        <v>36.61</v>
      </c>
      <c r="P1237" s="75" t="n">
        <f aca="false">IF($I1237&lt;&gt;"",O1237/N1237-1,"")</f>
        <v>0.00549299642955248</v>
      </c>
      <c r="Q1237" s="76" t="n">
        <f aca="false">IF($I1237&lt;&gt;"",Q1236+IF(AND(P1237&lt;=$O$2,R1236&gt;=$O$4*O1237),$O$4,IF(AND(P1237&gt;=$O$3,Q1236&gt;=$O$4),-$O$4,0)),"")</f>
        <v>0</v>
      </c>
      <c r="R1237" s="82" t="n">
        <f aca="false">IF($I1237&lt;&gt;"",MAX(R1236+$O$4*O1237*IF(Q1237&gt;Q1236,-1,IF(Q1237&lt;Q1236,1,0)),0),"")</f>
        <v>35020</v>
      </c>
      <c r="S1237" s="82" t="n">
        <f aca="false">IF($I1237&lt;&gt;"",Q1237*O1237+R1237,"")</f>
        <v>35020</v>
      </c>
      <c r="T1237" s="83" t="n">
        <f aca="false">IF($I1237&lt;&gt;"",S1237/S1236-1,"")</f>
        <v>0</v>
      </c>
    </row>
    <row r="1238" customFormat="false" ht="12.75" hidden="false" customHeight="false" outlineLevel="0" collapsed="false">
      <c r="A1238" s="67" t="n">
        <f aca="false">1+A1237</f>
        <v>1231</v>
      </c>
      <c r="C1238" s="1" t="n">
        <v>39443</v>
      </c>
      <c r="D1238" s="2" t="n">
        <v>36.35</v>
      </c>
      <c r="E1238" s="2" t="n">
        <v>36.55</v>
      </c>
      <c r="F1238" s="2" t="n">
        <v>35.94</v>
      </c>
      <c r="G1238" s="2" t="n">
        <v>35.97</v>
      </c>
      <c r="H1238" s="3" t="n">
        <v>33311100</v>
      </c>
      <c r="I1238" s="71" t="n">
        <v>35.97</v>
      </c>
      <c r="K1238" s="78" t="n">
        <f aca="false">IF(G1238&lt;&gt;"",I1238/I1237-1,"")</f>
        <v>-0.0174815624146408</v>
      </c>
      <c r="L1238" s="79" t="n">
        <f aca="false">IF(G1238&lt;&gt;"",H1238/1000,"")</f>
        <v>33311.1</v>
      </c>
      <c r="N1238" s="80" t="n">
        <f aca="false">IF(I1238&lt;&gt;"",I1238/G1238*D1238,"")</f>
        <v>36.35</v>
      </c>
      <c r="O1238" s="80" t="n">
        <f aca="false">IF($I1238&lt;&gt;"",I1238,"")</f>
        <v>35.97</v>
      </c>
      <c r="P1238" s="75" t="n">
        <f aca="false">IF($I1238&lt;&gt;"",O1238/N1238-1,"")</f>
        <v>-0.0104539202200826</v>
      </c>
      <c r="Q1238" s="76" t="n">
        <f aca="false">IF($I1238&lt;&gt;"",Q1237+IF(AND(P1238&lt;=$O$2,R1237&gt;=$O$4*O1238),$O$4,IF(AND(P1238&gt;=$O$3,Q1237&gt;=$O$4),-$O$4,0)),"")</f>
        <v>0</v>
      </c>
      <c r="R1238" s="82" t="n">
        <f aca="false">IF($I1238&lt;&gt;"",MAX(R1237+$O$4*O1238*IF(Q1238&gt;Q1237,-1,IF(Q1238&lt;Q1237,1,0)),0),"")</f>
        <v>35020</v>
      </c>
      <c r="S1238" s="82" t="n">
        <f aca="false">IF($I1238&lt;&gt;"",Q1238*O1238+R1238,"")</f>
        <v>35020</v>
      </c>
      <c r="T1238" s="83" t="n">
        <f aca="false">IF($I1238&lt;&gt;"",S1238/S1237-1,"")</f>
        <v>0</v>
      </c>
    </row>
    <row r="1239" customFormat="false" ht="12.75" hidden="false" customHeight="false" outlineLevel="0" collapsed="false">
      <c r="A1239" s="67" t="n">
        <f aca="false">1+A1238</f>
        <v>1232</v>
      </c>
      <c r="C1239" s="1" t="n">
        <v>39444</v>
      </c>
      <c r="D1239" s="2" t="n">
        <v>36.1</v>
      </c>
      <c r="E1239" s="2" t="n">
        <v>36.23</v>
      </c>
      <c r="F1239" s="2" t="n">
        <v>35.67</v>
      </c>
      <c r="G1239" s="2" t="n">
        <v>36.12</v>
      </c>
      <c r="H1239" s="3" t="n">
        <v>32851100</v>
      </c>
      <c r="I1239" s="71" t="n">
        <v>36.12</v>
      </c>
      <c r="K1239" s="78" t="n">
        <f aca="false">IF(G1239&lt;&gt;"",I1239/I1238-1,"")</f>
        <v>0.00417014178482056</v>
      </c>
      <c r="L1239" s="79" t="n">
        <f aca="false">IF(G1239&lt;&gt;"",H1239/1000,"")</f>
        <v>32851.1</v>
      </c>
      <c r="N1239" s="80" t="n">
        <f aca="false">IF(I1239&lt;&gt;"",I1239/G1239*D1239,"")</f>
        <v>36.1</v>
      </c>
      <c r="O1239" s="80" t="n">
        <f aca="false">IF($I1239&lt;&gt;"",I1239,"")</f>
        <v>36.12</v>
      </c>
      <c r="P1239" s="75" t="n">
        <f aca="false">IF($I1239&lt;&gt;"",O1239/N1239-1,"")</f>
        <v>0.000554016620498476</v>
      </c>
      <c r="Q1239" s="76" t="n">
        <f aca="false">IF($I1239&lt;&gt;"",Q1238+IF(AND(P1239&lt;=$O$2,R1238&gt;=$O$4*O1239),$O$4,IF(AND(P1239&gt;=$O$3,Q1238&gt;=$O$4),-$O$4,0)),"")</f>
        <v>0</v>
      </c>
      <c r="R1239" s="82" t="n">
        <f aca="false">IF($I1239&lt;&gt;"",MAX(R1238+$O$4*O1239*IF(Q1239&gt;Q1238,-1,IF(Q1239&lt;Q1238,1,0)),0),"")</f>
        <v>35020</v>
      </c>
      <c r="S1239" s="82" t="n">
        <f aca="false">IF($I1239&lt;&gt;"",Q1239*O1239+R1239,"")</f>
        <v>35020</v>
      </c>
      <c r="T1239" s="83" t="n">
        <f aca="false">IF($I1239&lt;&gt;"",S1239/S1238-1,"")</f>
        <v>0</v>
      </c>
    </row>
    <row r="1240" customFormat="false" ht="12.75" hidden="false" customHeight="false" outlineLevel="0" collapsed="false">
      <c r="A1240" s="67" t="n">
        <f aca="false">1+A1239</f>
        <v>1233</v>
      </c>
      <c r="C1240" s="1" t="n">
        <v>39447</v>
      </c>
      <c r="D1240" s="2" t="n">
        <v>35.9</v>
      </c>
      <c r="E1240" s="2" t="n">
        <v>35.99</v>
      </c>
      <c r="F1240" s="2" t="n">
        <v>35.52</v>
      </c>
      <c r="G1240" s="2" t="n">
        <v>35.6</v>
      </c>
      <c r="H1240" s="3" t="n">
        <v>35229700</v>
      </c>
      <c r="I1240" s="71" t="n">
        <v>35.6</v>
      </c>
      <c r="K1240" s="78" t="n">
        <f aca="false">IF(G1240&lt;&gt;"",I1240/I1239-1,"")</f>
        <v>-0.0143964562569213</v>
      </c>
      <c r="L1240" s="79" t="n">
        <f aca="false">IF(G1240&lt;&gt;"",H1240/1000,"")</f>
        <v>35229.7</v>
      </c>
      <c r="N1240" s="80" t="n">
        <f aca="false">IF(I1240&lt;&gt;"",I1240/G1240*D1240,"")</f>
        <v>35.9</v>
      </c>
      <c r="O1240" s="80" t="n">
        <f aca="false">IF($I1240&lt;&gt;"",I1240,"")</f>
        <v>35.6</v>
      </c>
      <c r="P1240" s="75" t="n">
        <f aca="false">IF($I1240&lt;&gt;"",O1240/N1240-1,"")</f>
        <v>-0.00835654596100266</v>
      </c>
      <c r="Q1240" s="76" t="n">
        <f aca="false">IF($I1240&lt;&gt;"",Q1239+IF(AND(P1240&lt;=$O$2,R1239&gt;=$O$4*O1240),$O$4,IF(AND(P1240&gt;=$O$3,Q1239&gt;=$O$4),-$O$4,0)),"")</f>
        <v>0</v>
      </c>
      <c r="R1240" s="82" t="n">
        <f aca="false">IF($I1240&lt;&gt;"",MAX(R1239+$O$4*O1240*IF(Q1240&gt;Q1239,-1,IF(Q1240&lt;Q1239,1,0)),0),"")</f>
        <v>35020</v>
      </c>
      <c r="S1240" s="82" t="n">
        <f aca="false">IF($I1240&lt;&gt;"",Q1240*O1240+R1240,"")</f>
        <v>35020</v>
      </c>
      <c r="T1240" s="83" t="n">
        <f aca="false">IF($I1240&lt;&gt;"",S1240/S1239-1,"")</f>
        <v>0</v>
      </c>
    </row>
    <row r="1241" customFormat="false" ht="12.75" hidden="false" customHeight="false" outlineLevel="0" collapsed="false">
      <c r="A1241" s="67" t="n">
        <f aca="false">1+A1240</f>
        <v>1234</v>
      </c>
      <c r="C1241" s="1" t="n">
        <v>39449</v>
      </c>
      <c r="D1241" s="2" t="n">
        <v>35.79</v>
      </c>
      <c r="E1241" s="2" t="n">
        <v>35.96</v>
      </c>
      <c r="F1241" s="2" t="n">
        <v>35</v>
      </c>
      <c r="G1241" s="2" t="n">
        <v>35.22</v>
      </c>
      <c r="H1241" s="3" t="n">
        <v>63004200</v>
      </c>
      <c r="I1241" s="71" t="n">
        <v>35.22</v>
      </c>
      <c r="K1241" s="78" t="n">
        <f aca="false">IF(G1241&lt;&gt;"",I1241/I1240-1,"")</f>
        <v>-0.0106741573033708</v>
      </c>
      <c r="L1241" s="79" t="n">
        <f aca="false">IF(G1241&lt;&gt;"",H1241/1000,"")</f>
        <v>63004.2</v>
      </c>
      <c r="N1241" s="80" t="n">
        <f aca="false">IF(I1241&lt;&gt;"",I1241/G1241*D1241,"")</f>
        <v>35.79</v>
      </c>
      <c r="O1241" s="80" t="n">
        <f aca="false">IF($I1241&lt;&gt;"",I1241,"")</f>
        <v>35.22</v>
      </c>
      <c r="P1241" s="75" t="n">
        <f aca="false">IF($I1241&lt;&gt;"",O1241/N1241-1,"")</f>
        <v>-0.0159262363788768</v>
      </c>
      <c r="Q1241" s="76" t="n">
        <f aca="false">IF($I1241&lt;&gt;"",Q1240+IF(AND(P1241&lt;=$O$2,R1240&gt;=$O$4*O1241),$O$4,IF(AND(P1241&gt;=$O$3,Q1240&gt;=$O$4),-$O$4,0)),"")</f>
        <v>0</v>
      </c>
      <c r="R1241" s="82" t="n">
        <f aca="false">IF($I1241&lt;&gt;"",MAX(R1240+$O$4*O1241*IF(Q1241&gt;Q1240,-1,IF(Q1241&lt;Q1240,1,0)),0),"")</f>
        <v>35020</v>
      </c>
      <c r="S1241" s="82" t="n">
        <f aca="false">IF($I1241&lt;&gt;"",Q1241*O1241+R1241,"")</f>
        <v>35020</v>
      </c>
      <c r="T1241" s="83" t="n">
        <f aca="false">IF($I1241&lt;&gt;"",S1241/S1240-1,"")</f>
        <v>0</v>
      </c>
    </row>
    <row r="1242" customFormat="false" ht="12.75" hidden="false" customHeight="false" outlineLevel="0" collapsed="false">
      <c r="A1242" s="67" t="n">
        <f aca="false">1+A1241</f>
        <v>1235</v>
      </c>
      <c r="C1242" s="1" t="n">
        <v>39450</v>
      </c>
      <c r="D1242" s="2" t="n">
        <v>35.22</v>
      </c>
      <c r="E1242" s="2" t="n">
        <v>35.65</v>
      </c>
      <c r="F1242" s="2" t="n">
        <v>34.86</v>
      </c>
      <c r="G1242" s="2" t="n">
        <v>35.37</v>
      </c>
      <c r="H1242" s="3" t="n">
        <v>49599600</v>
      </c>
      <c r="I1242" s="71" t="n">
        <v>35.37</v>
      </c>
      <c r="K1242" s="78" t="n">
        <f aca="false">IF(G1242&lt;&gt;"",I1242/I1241-1,"")</f>
        <v>0.00425894378194203</v>
      </c>
      <c r="L1242" s="79" t="n">
        <f aca="false">IF(G1242&lt;&gt;"",H1242/1000,"")</f>
        <v>49599.6</v>
      </c>
      <c r="N1242" s="80" t="n">
        <f aca="false">IF(I1242&lt;&gt;"",I1242/G1242*D1242,"")</f>
        <v>35.22</v>
      </c>
      <c r="O1242" s="80" t="n">
        <f aca="false">IF($I1242&lt;&gt;"",I1242,"")</f>
        <v>35.37</v>
      </c>
      <c r="P1242" s="75" t="n">
        <f aca="false">IF($I1242&lt;&gt;"",O1242/N1242-1,"")</f>
        <v>0.00425894378194203</v>
      </c>
      <c r="Q1242" s="76" t="n">
        <f aca="false">IF($I1242&lt;&gt;"",Q1241+IF(AND(P1242&lt;=$O$2,R1241&gt;=$O$4*O1242),$O$4,IF(AND(P1242&gt;=$O$3,Q1241&gt;=$O$4),-$O$4,0)),"")</f>
        <v>0</v>
      </c>
      <c r="R1242" s="82" t="n">
        <f aca="false">IF($I1242&lt;&gt;"",MAX(R1241+$O$4*O1242*IF(Q1242&gt;Q1241,-1,IF(Q1242&lt;Q1241,1,0)),0),"")</f>
        <v>35020</v>
      </c>
      <c r="S1242" s="82" t="n">
        <f aca="false">IF($I1242&lt;&gt;"",Q1242*O1242+R1242,"")</f>
        <v>35020</v>
      </c>
      <c r="T1242" s="83" t="n">
        <f aca="false">IF($I1242&lt;&gt;"",S1242/S1241-1,"")</f>
        <v>0</v>
      </c>
    </row>
    <row r="1243" customFormat="false" ht="12.75" hidden="false" customHeight="false" outlineLevel="0" collapsed="false">
      <c r="A1243" s="67" t="n">
        <f aca="false">1+A1242</f>
        <v>1236</v>
      </c>
      <c r="C1243" s="1" t="n">
        <v>39451</v>
      </c>
      <c r="D1243" s="2" t="n">
        <v>35.19</v>
      </c>
      <c r="E1243" s="2" t="n">
        <v>35.2</v>
      </c>
      <c r="F1243" s="2" t="n">
        <v>34.09</v>
      </c>
      <c r="G1243" s="2" t="n">
        <v>34.38</v>
      </c>
      <c r="H1243" s="3" t="n">
        <v>72090800</v>
      </c>
      <c r="I1243" s="71" t="n">
        <v>34.38</v>
      </c>
      <c r="K1243" s="78" t="n">
        <f aca="false">IF(G1243&lt;&gt;"",I1243/I1242-1,"")</f>
        <v>-0.0279898218829515</v>
      </c>
      <c r="L1243" s="79" t="n">
        <f aca="false">IF(G1243&lt;&gt;"",H1243/1000,"")</f>
        <v>72090.8</v>
      </c>
      <c r="N1243" s="80" t="n">
        <f aca="false">IF(I1243&lt;&gt;"",I1243/G1243*D1243,"")</f>
        <v>35.19</v>
      </c>
      <c r="O1243" s="80" t="n">
        <f aca="false">IF($I1243&lt;&gt;"",I1243,"")</f>
        <v>34.38</v>
      </c>
      <c r="P1243" s="75" t="n">
        <f aca="false">IF($I1243&lt;&gt;"",O1243/N1243-1,"")</f>
        <v>-0.0230179028132991</v>
      </c>
      <c r="Q1243" s="76" t="n">
        <f aca="false">IF($I1243&lt;&gt;"",Q1242+IF(AND(P1243&lt;=$O$2,R1242&gt;=$O$4*O1243),$O$4,IF(AND(P1243&gt;=$O$3,Q1242&gt;=$O$4),-$O$4,0)),"")</f>
        <v>200</v>
      </c>
      <c r="R1243" s="82" t="n">
        <f aca="false">IF($I1243&lt;&gt;"",MAX(R1242+$O$4*O1243*IF(Q1243&gt;Q1242,-1,IF(Q1243&lt;Q1242,1,0)),0),"")</f>
        <v>28144</v>
      </c>
      <c r="S1243" s="82" t="n">
        <f aca="false">IF($I1243&lt;&gt;"",Q1243*O1243+R1243,"")</f>
        <v>35020</v>
      </c>
      <c r="T1243" s="83" t="n">
        <f aca="false">IF($I1243&lt;&gt;"",S1243/S1242-1,"")</f>
        <v>0</v>
      </c>
    </row>
    <row r="1244" customFormat="false" ht="12.75" hidden="false" customHeight="false" outlineLevel="0" collapsed="false">
      <c r="A1244" s="67" t="n">
        <f aca="false">1+A1243</f>
        <v>1237</v>
      </c>
      <c r="C1244" s="1" t="n">
        <v>39454</v>
      </c>
      <c r="D1244" s="2" t="n">
        <v>34.55</v>
      </c>
      <c r="E1244" s="2" t="n">
        <v>34.8</v>
      </c>
      <c r="F1244" s="2" t="n">
        <v>34.25</v>
      </c>
      <c r="G1244" s="2" t="n">
        <v>34.61</v>
      </c>
      <c r="H1244" s="3" t="n">
        <v>80164300</v>
      </c>
      <c r="I1244" s="71" t="n">
        <v>34.61</v>
      </c>
      <c r="K1244" s="78" t="n">
        <f aca="false">IF(G1244&lt;&gt;"",I1244/I1243-1,"")</f>
        <v>0.00668993600930756</v>
      </c>
      <c r="L1244" s="79" t="n">
        <f aca="false">IF(G1244&lt;&gt;"",H1244/1000,"")</f>
        <v>80164.3</v>
      </c>
      <c r="N1244" s="80" t="n">
        <f aca="false">IF(I1244&lt;&gt;"",I1244/G1244*D1244,"")</f>
        <v>34.55</v>
      </c>
      <c r="O1244" s="80" t="n">
        <f aca="false">IF($I1244&lt;&gt;"",I1244,"")</f>
        <v>34.61</v>
      </c>
      <c r="P1244" s="75" t="n">
        <f aca="false">IF($I1244&lt;&gt;"",O1244/N1244-1,"")</f>
        <v>0.00173661360347332</v>
      </c>
      <c r="Q1244" s="76" t="n">
        <f aca="false">IF($I1244&lt;&gt;"",Q1243+IF(AND(P1244&lt;=$O$2,R1243&gt;=$O$4*O1244),$O$4,IF(AND(P1244&gt;=$O$3,Q1243&gt;=$O$4),-$O$4,0)),"")</f>
        <v>200</v>
      </c>
      <c r="R1244" s="82" t="n">
        <f aca="false">IF($I1244&lt;&gt;"",MAX(R1243+$O$4*O1244*IF(Q1244&gt;Q1243,-1,IF(Q1244&lt;Q1243,1,0)),0),"")</f>
        <v>28144</v>
      </c>
      <c r="S1244" s="82" t="n">
        <f aca="false">IF($I1244&lt;&gt;"",Q1244*O1244+R1244,"")</f>
        <v>35066</v>
      </c>
      <c r="T1244" s="83" t="n">
        <f aca="false">IF($I1244&lt;&gt;"",S1244/S1243-1,"")</f>
        <v>0.00131353512278687</v>
      </c>
    </row>
    <row r="1245" customFormat="false" ht="12.75" hidden="false" customHeight="false" outlineLevel="0" collapsed="false">
      <c r="A1245" s="67" t="n">
        <f aca="false">1+A1244</f>
        <v>1238</v>
      </c>
      <c r="C1245" s="1" t="n">
        <v>39455</v>
      </c>
      <c r="D1245" s="2" t="n">
        <v>34.71</v>
      </c>
      <c r="E1245" s="2" t="n">
        <v>34.71</v>
      </c>
      <c r="F1245" s="2" t="n">
        <v>33.4</v>
      </c>
      <c r="G1245" s="2" t="n">
        <v>33.45</v>
      </c>
      <c r="H1245" s="3" t="n">
        <v>79148300</v>
      </c>
      <c r="I1245" s="71" t="n">
        <v>33.45</v>
      </c>
      <c r="K1245" s="78" t="n">
        <f aca="false">IF(G1245&lt;&gt;"",I1245/I1244-1,"")</f>
        <v>-0.0335163247616295</v>
      </c>
      <c r="L1245" s="79" t="n">
        <f aca="false">IF(G1245&lt;&gt;"",H1245/1000,"")</f>
        <v>79148.3</v>
      </c>
      <c r="N1245" s="80" t="n">
        <f aca="false">IF(I1245&lt;&gt;"",I1245/G1245*D1245,"")</f>
        <v>34.71</v>
      </c>
      <c r="O1245" s="80" t="n">
        <f aca="false">IF($I1245&lt;&gt;"",I1245,"")</f>
        <v>33.45</v>
      </c>
      <c r="P1245" s="75" t="n">
        <f aca="false">IF($I1245&lt;&gt;"",O1245/N1245-1,"")</f>
        <v>-0.0363007778738115</v>
      </c>
      <c r="Q1245" s="76" t="n">
        <f aca="false">IF($I1245&lt;&gt;"",Q1244+IF(AND(P1245&lt;=$O$2,R1244&gt;=$O$4*O1245),$O$4,IF(AND(P1245&gt;=$O$3,Q1244&gt;=$O$4),-$O$4,0)),"")</f>
        <v>400</v>
      </c>
      <c r="R1245" s="82" t="n">
        <f aca="false">IF($I1245&lt;&gt;"",MAX(R1244+$O$4*O1245*IF(Q1245&gt;Q1244,-1,IF(Q1245&lt;Q1244,1,0)),0),"")</f>
        <v>21454</v>
      </c>
      <c r="S1245" s="82" t="n">
        <f aca="false">IF($I1245&lt;&gt;"",Q1245*O1245+R1245,"")</f>
        <v>34834</v>
      </c>
      <c r="T1245" s="83" t="n">
        <f aca="false">IF($I1245&lt;&gt;"",S1245/S1244-1,"")</f>
        <v>-0.00661609536302976</v>
      </c>
    </row>
    <row r="1246" customFormat="false" ht="12.75" hidden="false" customHeight="false" outlineLevel="0" collapsed="false">
      <c r="A1246" s="67" t="n">
        <f aca="false">1+A1245</f>
        <v>1239</v>
      </c>
      <c r="C1246" s="1" t="n">
        <v>39456</v>
      </c>
      <c r="D1246" s="2" t="n">
        <v>33.36</v>
      </c>
      <c r="E1246" s="2" t="n">
        <v>34.54</v>
      </c>
      <c r="F1246" s="2" t="n">
        <v>33.35</v>
      </c>
      <c r="G1246" s="2" t="n">
        <v>34.44</v>
      </c>
      <c r="H1246" s="3" t="n">
        <v>74305500</v>
      </c>
      <c r="I1246" s="71" t="n">
        <v>34.44</v>
      </c>
      <c r="K1246" s="78" t="n">
        <f aca="false">IF(G1246&lt;&gt;"",I1246/I1245-1,"")</f>
        <v>0.0295964125560537</v>
      </c>
      <c r="L1246" s="79" t="n">
        <f aca="false">IF(G1246&lt;&gt;"",H1246/1000,"")</f>
        <v>74305.5</v>
      </c>
      <c r="N1246" s="80" t="n">
        <f aca="false">IF(I1246&lt;&gt;"",I1246/G1246*D1246,"")</f>
        <v>33.36</v>
      </c>
      <c r="O1246" s="80" t="n">
        <f aca="false">IF($I1246&lt;&gt;"",I1246,"")</f>
        <v>34.44</v>
      </c>
      <c r="P1246" s="75" t="n">
        <f aca="false">IF($I1246&lt;&gt;"",O1246/N1246-1,"")</f>
        <v>0.0323741007194245</v>
      </c>
      <c r="Q1246" s="76" t="n">
        <f aca="false">IF($I1246&lt;&gt;"",Q1245+IF(AND(P1246&lt;=$O$2,R1245&gt;=$O$4*O1246),$O$4,IF(AND(P1246&gt;=$O$3,Q1245&gt;=$O$4),-$O$4,0)),"")</f>
        <v>200</v>
      </c>
      <c r="R1246" s="82" t="n">
        <f aca="false">IF($I1246&lt;&gt;"",MAX(R1245+$O$4*O1246*IF(Q1246&gt;Q1245,-1,IF(Q1246&lt;Q1245,1,0)),0),"")</f>
        <v>28342</v>
      </c>
      <c r="S1246" s="82" t="n">
        <f aca="false">IF($I1246&lt;&gt;"",Q1246*O1246+R1246,"")</f>
        <v>35230</v>
      </c>
      <c r="T1246" s="83" t="n">
        <f aca="false">IF($I1246&lt;&gt;"",S1246/S1245-1,"")</f>
        <v>0.0113682034793592</v>
      </c>
    </row>
    <row r="1247" customFormat="false" ht="12.75" hidden="false" customHeight="false" outlineLevel="0" collapsed="false">
      <c r="A1247" s="67" t="n">
        <f aca="false">1+A1246</f>
        <v>1240</v>
      </c>
      <c r="C1247" s="1" t="n">
        <v>39457</v>
      </c>
      <c r="D1247" s="2" t="n">
        <v>34.35</v>
      </c>
      <c r="E1247" s="2" t="n">
        <v>34.5</v>
      </c>
      <c r="F1247" s="2" t="n">
        <v>33.78</v>
      </c>
      <c r="G1247" s="2" t="n">
        <v>34.33</v>
      </c>
      <c r="H1247" s="3" t="n">
        <v>72446000</v>
      </c>
      <c r="I1247" s="71" t="n">
        <v>34.33</v>
      </c>
      <c r="K1247" s="78" t="n">
        <f aca="false">IF(G1247&lt;&gt;"",I1247/I1246-1,"")</f>
        <v>-0.00319396051103371</v>
      </c>
      <c r="L1247" s="79" t="n">
        <f aca="false">IF(G1247&lt;&gt;"",H1247/1000,"")</f>
        <v>72446</v>
      </c>
      <c r="N1247" s="80" t="n">
        <f aca="false">IF(I1247&lt;&gt;"",I1247/G1247*D1247,"")</f>
        <v>34.35</v>
      </c>
      <c r="O1247" s="80" t="n">
        <f aca="false">IF($I1247&lt;&gt;"",I1247,"")</f>
        <v>34.33</v>
      </c>
      <c r="P1247" s="75" t="n">
        <f aca="false">IF($I1247&lt;&gt;"",O1247/N1247-1,"")</f>
        <v>-0.000582241630276648</v>
      </c>
      <c r="Q1247" s="76" t="n">
        <f aca="false">IF($I1247&lt;&gt;"",Q1246+IF(AND(P1247&lt;=$O$2,R1246&gt;=$O$4*O1247),$O$4,IF(AND(P1247&gt;=$O$3,Q1246&gt;=$O$4),-$O$4,0)),"")</f>
        <v>200</v>
      </c>
      <c r="R1247" s="82" t="n">
        <f aca="false">IF($I1247&lt;&gt;"",MAX(R1246+$O$4*O1247*IF(Q1247&gt;Q1246,-1,IF(Q1247&lt;Q1246,1,0)),0),"")</f>
        <v>28342</v>
      </c>
      <c r="S1247" s="82" t="n">
        <f aca="false">IF($I1247&lt;&gt;"",Q1247*O1247+R1247,"")</f>
        <v>35208</v>
      </c>
      <c r="T1247" s="83" t="n">
        <f aca="false">IF($I1247&lt;&gt;"",S1247/S1246-1,"")</f>
        <v>-0.000624467783139404</v>
      </c>
    </row>
    <row r="1248" customFormat="false" ht="12.75" hidden="false" customHeight="false" outlineLevel="0" collapsed="false">
      <c r="A1248" s="67" t="n">
        <f aca="false">1+A1247</f>
        <v>1241</v>
      </c>
      <c r="C1248" s="1" t="n">
        <v>39458</v>
      </c>
      <c r="D1248" s="2" t="n">
        <v>34.14</v>
      </c>
      <c r="E1248" s="2" t="n">
        <v>34.24</v>
      </c>
      <c r="F1248" s="2" t="n">
        <v>33.72</v>
      </c>
      <c r="G1248" s="2" t="n">
        <v>33.91</v>
      </c>
      <c r="H1248" s="3" t="n">
        <v>55187900</v>
      </c>
      <c r="I1248" s="71" t="n">
        <v>33.91</v>
      </c>
      <c r="K1248" s="78" t="n">
        <f aca="false">IF(G1248&lt;&gt;"",I1248/I1247-1,"")</f>
        <v>-0.0122341974949025</v>
      </c>
      <c r="L1248" s="79" t="n">
        <f aca="false">IF(G1248&lt;&gt;"",H1248/1000,"")</f>
        <v>55187.9</v>
      </c>
      <c r="N1248" s="80" t="n">
        <f aca="false">IF(I1248&lt;&gt;"",I1248/G1248*D1248,"")</f>
        <v>34.14</v>
      </c>
      <c r="O1248" s="80" t="n">
        <f aca="false">IF($I1248&lt;&gt;"",I1248,"")</f>
        <v>33.91</v>
      </c>
      <c r="P1248" s="75" t="n">
        <f aca="false">IF($I1248&lt;&gt;"",O1248/N1248-1,"")</f>
        <v>-0.00673696543643831</v>
      </c>
      <c r="Q1248" s="76" t="n">
        <f aca="false">IF($I1248&lt;&gt;"",Q1247+IF(AND(P1248&lt;=$O$2,R1247&gt;=$O$4*O1248),$O$4,IF(AND(P1248&gt;=$O$3,Q1247&gt;=$O$4),-$O$4,0)),"")</f>
        <v>200</v>
      </c>
      <c r="R1248" s="82" t="n">
        <f aca="false">IF($I1248&lt;&gt;"",MAX(R1247+$O$4*O1248*IF(Q1248&gt;Q1247,-1,IF(Q1248&lt;Q1247,1,0)),0),"")</f>
        <v>28342</v>
      </c>
      <c r="S1248" s="82" t="n">
        <f aca="false">IF($I1248&lt;&gt;"",Q1248*O1248+R1248,"")</f>
        <v>35124</v>
      </c>
      <c r="T1248" s="83" t="n">
        <f aca="false">IF($I1248&lt;&gt;"",S1248/S1247-1,"")</f>
        <v>-0.00238582140422627</v>
      </c>
    </row>
    <row r="1249" customFormat="false" ht="12.75" hidden="false" customHeight="false" outlineLevel="0" collapsed="false">
      <c r="A1249" s="67" t="n">
        <f aca="false">1+A1248</f>
        <v>1242</v>
      </c>
      <c r="C1249" s="1" t="n">
        <v>39461</v>
      </c>
      <c r="D1249" s="2" t="n">
        <v>34.46</v>
      </c>
      <c r="E1249" s="2" t="n">
        <v>34.57</v>
      </c>
      <c r="F1249" s="2" t="n">
        <v>34.08</v>
      </c>
      <c r="G1249" s="2" t="n">
        <v>34.39</v>
      </c>
      <c r="H1249" s="3" t="n">
        <v>52792200</v>
      </c>
      <c r="I1249" s="71" t="n">
        <v>34.39</v>
      </c>
      <c r="K1249" s="78" t="n">
        <f aca="false">IF(G1249&lt;&gt;"",I1249/I1248-1,"")</f>
        <v>0.0141551164848128</v>
      </c>
      <c r="L1249" s="79" t="n">
        <f aca="false">IF(G1249&lt;&gt;"",H1249/1000,"")</f>
        <v>52792.2</v>
      </c>
      <c r="N1249" s="80" t="n">
        <f aca="false">IF(I1249&lt;&gt;"",I1249/G1249*D1249,"")</f>
        <v>34.46</v>
      </c>
      <c r="O1249" s="80" t="n">
        <f aca="false">IF($I1249&lt;&gt;"",I1249,"")</f>
        <v>34.39</v>
      </c>
      <c r="P1249" s="75" t="n">
        <f aca="false">IF($I1249&lt;&gt;"",O1249/N1249-1,"")</f>
        <v>-0.002031340684852</v>
      </c>
      <c r="Q1249" s="76" t="n">
        <f aca="false">IF($I1249&lt;&gt;"",Q1248+IF(AND(P1249&lt;=$O$2,R1248&gt;=$O$4*O1249),$O$4,IF(AND(P1249&gt;=$O$3,Q1248&gt;=$O$4),-$O$4,0)),"")</f>
        <v>200</v>
      </c>
      <c r="R1249" s="82" t="n">
        <f aca="false">IF($I1249&lt;&gt;"",MAX(R1248+$O$4*O1249*IF(Q1249&gt;Q1248,-1,IF(Q1249&lt;Q1248,1,0)),0),"")</f>
        <v>28342</v>
      </c>
      <c r="S1249" s="82" t="n">
        <f aca="false">IF($I1249&lt;&gt;"",Q1249*O1249+R1249,"")</f>
        <v>35220</v>
      </c>
      <c r="T1249" s="83" t="n">
        <f aca="false">IF($I1249&lt;&gt;"",S1249/S1248-1,"")</f>
        <v>0.00273317389818928</v>
      </c>
    </row>
    <row r="1250" customFormat="false" ht="12.75" hidden="false" customHeight="false" outlineLevel="0" collapsed="false">
      <c r="A1250" s="67" t="n">
        <f aca="false">1+A1249</f>
        <v>1243</v>
      </c>
      <c r="C1250" s="1" t="n">
        <v>39462</v>
      </c>
      <c r="D1250" s="2" t="n">
        <v>34.03</v>
      </c>
      <c r="E1250" s="2" t="n">
        <v>34.38</v>
      </c>
      <c r="F1250" s="2" t="n">
        <v>34</v>
      </c>
      <c r="G1250" s="2" t="n">
        <v>34</v>
      </c>
      <c r="H1250" s="3" t="n">
        <v>61606200</v>
      </c>
      <c r="I1250" s="71" t="n">
        <v>34</v>
      </c>
      <c r="K1250" s="78" t="n">
        <f aca="false">IF(G1250&lt;&gt;"",I1250/I1249-1,"")</f>
        <v>-0.0113405059610352</v>
      </c>
      <c r="L1250" s="79" t="n">
        <f aca="false">IF(G1250&lt;&gt;"",H1250/1000,"")</f>
        <v>61606.2</v>
      </c>
      <c r="N1250" s="80" t="n">
        <f aca="false">IF(I1250&lt;&gt;"",I1250/G1250*D1250,"")</f>
        <v>34.03</v>
      </c>
      <c r="O1250" s="80" t="n">
        <f aca="false">IF($I1250&lt;&gt;"",I1250,"")</f>
        <v>34</v>
      </c>
      <c r="P1250" s="75" t="n">
        <f aca="false">IF($I1250&lt;&gt;"",O1250/N1250-1,"")</f>
        <v>-0.000881575080811103</v>
      </c>
      <c r="Q1250" s="76" t="n">
        <f aca="false">IF($I1250&lt;&gt;"",Q1249+IF(AND(P1250&lt;=$O$2,R1249&gt;=$O$4*O1250),$O$4,IF(AND(P1250&gt;=$O$3,Q1249&gt;=$O$4),-$O$4,0)),"")</f>
        <v>200</v>
      </c>
      <c r="R1250" s="82" t="n">
        <f aca="false">IF($I1250&lt;&gt;"",MAX(R1249+$O$4*O1250*IF(Q1250&gt;Q1249,-1,IF(Q1250&lt;Q1249,1,0)),0),"")</f>
        <v>28342</v>
      </c>
      <c r="S1250" s="82" t="n">
        <f aca="false">IF($I1250&lt;&gt;"",Q1250*O1250+R1250,"")</f>
        <v>35142</v>
      </c>
      <c r="T1250" s="83" t="n">
        <f aca="false">IF($I1250&lt;&gt;"",S1250/S1249-1,"")</f>
        <v>-0.00221465076660987</v>
      </c>
    </row>
    <row r="1251" customFormat="false" ht="12.75" hidden="false" customHeight="false" outlineLevel="0" collapsed="false">
      <c r="A1251" s="67" t="n">
        <f aca="false">1+A1250</f>
        <v>1244</v>
      </c>
      <c r="C1251" s="1" t="n">
        <v>39463</v>
      </c>
      <c r="D1251" s="2" t="n">
        <v>33.42</v>
      </c>
      <c r="E1251" s="2" t="n">
        <v>33.65</v>
      </c>
      <c r="F1251" s="2" t="n">
        <v>32.51</v>
      </c>
      <c r="G1251" s="2" t="n">
        <v>33.23</v>
      </c>
      <c r="H1251" s="3" t="n">
        <v>120778500</v>
      </c>
      <c r="I1251" s="71" t="n">
        <v>33.23</v>
      </c>
      <c r="K1251" s="78" t="n">
        <f aca="false">IF(G1251&lt;&gt;"",I1251/I1250-1,"")</f>
        <v>-0.0226470588235295</v>
      </c>
      <c r="L1251" s="79" t="n">
        <f aca="false">IF(G1251&lt;&gt;"",H1251/1000,"")</f>
        <v>120778.5</v>
      </c>
      <c r="N1251" s="80" t="n">
        <f aca="false">IF(I1251&lt;&gt;"",I1251/G1251*D1251,"")</f>
        <v>33.42</v>
      </c>
      <c r="O1251" s="80" t="n">
        <f aca="false">IF($I1251&lt;&gt;"",I1251,"")</f>
        <v>33.23</v>
      </c>
      <c r="P1251" s="75" t="n">
        <f aca="false">IF($I1251&lt;&gt;"",O1251/N1251-1,"")</f>
        <v>-0.0056852184320767</v>
      </c>
      <c r="Q1251" s="76" t="n">
        <f aca="false">IF($I1251&lt;&gt;"",Q1250+IF(AND(P1251&lt;=$O$2,R1250&gt;=$O$4*O1251),$O$4,IF(AND(P1251&gt;=$O$3,Q1250&gt;=$O$4),-$O$4,0)),"")</f>
        <v>200</v>
      </c>
      <c r="R1251" s="82" t="n">
        <f aca="false">IF($I1251&lt;&gt;"",MAX(R1250+$O$4*O1251*IF(Q1251&gt;Q1250,-1,IF(Q1251&lt;Q1250,1,0)),0),"")</f>
        <v>28342</v>
      </c>
      <c r="S1251" s="82" t="n">
        <f aca="false">IF($I1251&lt;&gt;"",Q1251*O1251+R1251,"")</f>
        <v>34988</v>
      </c>
      <c r="T1251" s="83" t="n">
        <f aca="false">IF($I1251&lt;&gt;"",S1251/S1250-1,"")</f>
        <v>-0.00438222070457006</v>
      </c>
    </row>
    <row r="1252" customFormat="false" ht="12.75" hidden="false" customHeight="false" outlineLevel="0" collapsed="false">
      <c r="A1252" s="67" t="n">
        <f aca="false">1+A1251</f>
        <v>1245</v>
      </c>
      <c r="C1252" s="1" t="n">
        <v>39464</v>
      </c>
      <c r="D1252" s="2" t="n">
        <v>33.54</v>
      </c>
      <c r="E1252" s="2" t="n">
        <v>33.8</v>
      </c>
      <c r="F1252" s="2" t="n">
        <v>32.97</v>
      </c>
      <c r="G1252" s="2" t="n">
        <v>33.11</v>
      </c>
      <c r="H1252" s="3" t="n">
        <v>94247800</v>
      </c>
      <c r="I1252" s="71" t="n">
        <v>33.11</v>
      </c>
      <c r="K1252" s="78" t="n">
        <f aca="false">IF(G1252&lt;&gt;"",I1252/I1251-1,"")</f>
        <v>-0.00361119470358107</v>
      </c>
      <c r="L1252" s="79" t="n">
        <f aca="false">IF(G1252&lt;&gt;"",H1252/1000,"")</f>
        <v>94247.8</v>
      </c>
      <c r="N1252" s="80" t="n">
        <f aca="false">IF(I1252&lt;&gt;"",I1252/G1252*D1252,"")</f>
        <v>33.54</v>
      </c>
      <c r="O1252" s="80" t="n">
        <f aca="false">IF($I1252&lt;&gt;"",I1252,"")</f>
        <v>33.11</v>
      </c>
      <c r="P1252" s="75" t="n">
        <f aca="false">IF($I1252&lt;&gt;"",O1252/N1252-1,"")</f>
        <v>-0.0128205128205128</v>
      </c>
      <c r="Q1252" s="76" t="n">
        <f aca="false">IF($I1252&lt;&gt;"",Q1251+IF(AND(P1252&lt;=$O$2,R1251&gt;=$O$4*O1252),$O$4,IF(AND(P1252&gt;=$O$3,Q1251&gt;=$O$4),-$O$4,0)),"")</f>
        <v>200</v>
      </c>
      <c r="R1252" s="82" t="n">
        <f aca="false">IF($I1252&lt;&gt;"",MAX(R1251+$O$4*O1252*IF(Q1252&gt;Q1251,-1,IF(Q1252&lt;Q1251,1,0)),0),"")</f>
        <v>28342</v>
      </c>
      <c r="S1252" s="82" t="n">
        <f aca="false">IF($I1252&lt;&gt;"",Q1252*O1252+R1252,"")</f>
        <v>34964</v>
      </c>
      <c r="T1252" s="83" t="n">
        <f aca="false">IF($I1252&lt;&gt;"",S1252/S1251-1,"")</f>
        <v>-0.00068594946838918</v>
      </c>
    </row>
    <row r="1253" customFormat="false" ht="12.75" hidden="false" customHeight="false" outlineLevel="0" collapsed="false">
      <c r="A1253" s="67" t="n">
        <f aca="false">1+A1252</f>
        <v>1246</v>
      </c>
      <c r="C1253" s="1" t="n">
        <v>39465</v>
      </c>
      <c r="D1253" s="2" t="n">
        <v>33.16</v>
      </c>
      <c r="E1253" s="2" t="n">
        <v>34</v>
      </c>
      <c r="F1253" s="2" t="n">
        <v>32.97</v>
      </c>
      <c r="G1253" s="2" t="n">
        <v>33.01</v>
      </c>
      <c r="H1253" s="3" t="n">
        <v>115428600</v>
      </c>
      <c r="I1253" s="71" t="n">
        <v>33.01</v>
      </c>
      <c r="K1253" s="78" t="n">
        <f aca="false">IF(G1253&lt;&gt;"",I1253/I1252-1,"")</f>
        <v>-0.00302023557837516</v>
      </c>
      <c r="L1253" s="79" t="n">
        <f aca="false">IF(G1253&lt;&gt;"",H1253/1000,"")</f>
        <v>115428.6</v>
      </c>
      <c r="N1253" s="80" t="n">
        <f aca="false">IF(I1253&lt;&gt;"",I1253/G1253*D1253,"")</f>
        <v>33.16</v>
      </c>
      <c r="O1253" s="80" t="n">
        <f aca="false">IF($I1253&lt;&gt;"",I1253,"")</f>
        <v>33.01</v>
      </c>
      <c r="P1253" s="75" t="n">
        <f aca="false">IF($I1253&lt;&gt;"",O1253/N1253-1,"")</f>
        <v>-0.00452352231604336</v>
      </c>
      <c r="Q1253" s="76" t="n">
        <f aca="false">IF($I1253&lt;&gt;"",Q1252+IF(AND(P1253&lt;=$O$2,R1252&gt;=$O$4*O1253),$O$4,IF(AND(P1253&gt;=$O$3,Q1252&gt;=$O$4),-$O$4,0)),"")</f>
        <v>200</v>
      </c>
      <c r="R1253" s="82" t="n">
        <f aca="false">IF($I1253&lt;&gt;"",MAX(R1252+$O$4*O1253*IF(Q1253&gt;Q1252,-1,IF(Q1253&lt;Q1252,1,0)),0),"")</f>
        <v>28342</v>
      </c>
      <c r="S1253" s="82" t="n">
        <f aca="false">IF($I1253&lt;&gt;"",Q1253*O1253+R1253,"")</f>
        <v>34944</v>
      </c>
      <c r="T1253" s="83" t="n">
        <f aca="false">IF($I1253&lt;&gt;"",S1253/S1252-1,"")</f>
        <v>-0.000572016931701169</v>
      </c>
    </row>
    <row r="1254" customFormat="false" ht="12.75" hidden="false" customHeight="false" outlineLevel="0" collapsed="false">
      <c r="A1254" s="67" t="n">
        <f aca="false">1+A1253</f>
        <v>1247</v>
      </c>
      <c r="C1254" s="1" t="n">
        <v>39469</v>
      </c>
      <c r="D1254" s="2" t="n">
        <v>31.54</v>
      </c>
      <c r="E1254" s="2" t="n">
        <v>32.53</v>
      </c>
      <c r="F1254" s="2" t="n">
        <v>31.5</v>
      </c>
      <c r="G1254" s="2" t="n">
        <v>31.96</v>
      </c>
      <c r="H1254" s="3" t="n">
        <v>108477100</v>
      </c>
      <c r="I1254" s="71" t="n">
        <v>31.96</v>
      </c>
      <c r="K1254" s="78" t="n">
        <f aca="false">IF(G1254&lt;&gt;"",I1254/I1253-1,"")</f>
        <v>-0.0318085428657982</v>
      </c>
      <c r="L1254" s="79" t="n">
        <f aca="false">IF(G1254&lt;&gt;"",H1254/1000,"")</f>
        <v>108477.1</v>
      </c>
      <c r="N1254" s="80" t="n">
        <f aca="false">IF(I1254&lt;&gt;"",I1254/G1254*D1254,"")</f>
        <v>31.54</v>
      </c>
      <c r="O1254" s="80" t="n">
        <f aca="false">IF($I1254&lt;&gt;"",I1254,"")</f>
        <v>31.96</v>
      </c>
      <c r="P1254" s="75" t="n">
        <f aca="false">IF($I1254&lt;&gt;"",O1254/N1254-1,"")</f>
        <v>0.0133164235890932</v>
      </c>
      <c r="Q1254" s="76" t="n">
        <f aca="false">IF($I1254&lt;&gt;"",Q1253+IF(AND(P1254&lt;=$O$2,R1253&gt;=$O$4*O1254),$O$4,IF(AND(P1254&gt;=$O$3,Q1253&gt;=$O$4),-$O$4,0)),"")</f>
        <v>200</v>
      </c>
      <c r="R1254" s="82" t="n">
        <f aca="false">IF($I1254&lt;&gt;"",MAX(R1253+$O$4*O1254*IF(Q1254&gt;Q1253,-1,IF(Q1254&lt;Q1253,1,0)),0),"")</f>
        <v>28342</v>
      </c>
      <c r="S1254" s="82" t="n">
        <f aca="false">IF($I1254&lt;&gt;"",Q1254*O1254+R1254,"")</f>
        <v>34734</v>
      </c>
      <c r="T1254" s="83" t="n">
        <f aca="false">IF($I1254&lt;&gt;"",S1254/S1253-1,"")</f>
        <v>-0.00600961538461542</v>
      </c>
    </row>
    <row r="1255" customFormat="false" ht="12.75" hidden="false" customHeight="false" outlineLevel="0" collapsed="false">
      <c r="A1255" s="67" t="n">
        <f aca="false">1+A1254</f>
        <v>1248</v>
      </c>
      <c r="C1255" s="1" t="n">
        <v>39470</v>
      </c>
      <c r="D1255" s="2" t="n">
        <v>31.48</v>
      </c>
      <c r="E1255" s="2" t="n">
        <v>32.05</v>
      </c>
      <c r="F1255" s="2" t="n">
        <v>31.04</v>
      </c>
      <c r="G1255" s="2" t="n">
        <v>31.93</v>
      </c>
      <c r="H1255" s="3" t="n">
        <v>137585200</v>
      </c>
      <c r="I1255" s="71" t="n">
        <v>31.93</v>
      </c>
      <c r="K1255" s="78" t="n">
        <f aca="false">IF(G1255&lt;&gt;"",I1255/I1254-1,"")</f>
        <v>-0.000938673341677077</v>
      </c>
      <c r="L1255" s="79" t="n">
        <f aca="false">IF(G1255&lt;&gt;"",H1255/1000,"")</f>
        <v>137585.2</v>
      </c>
      <c r="N1255" s="80" t="n">
        <f aca="false">IF(I1255&lt;&gt;"",I1255/G1255*D1255,"")</f>
        <v>31.48</v>
      </c>
      <c r="O1255" s="80" t="n">
        <f aca="false">IF($I1255&lt;&gt;"",I1255,"")</f>
        <v>31.93</v>
      </c>
      <c r="P1255" s="75" t="n">
        <f aca="false">IF($I1255&lt;&gt;"",O1255/N1255-1,"")</f>
        <v>0.014294790343075</v>
      </c>
      <c r="Q1255" s="76" t="n">
        <f aca="false">IF($I1255&lt;&gt;"",Q1254+IF(AND(P1255&lt;=$O$2,R1254&gt;=$O$4*O1255),$O$4,IF(AND(P1255&gt;=$O$3,Q1254&gt;=$O$4),-$O$4,0)),"")</f>
        <v>200</v>
      </c>
      <c r="R1255" s="82" t="n">
        <f aca="false">IF($I1255&lt;&gt;"",MAX(R1254+$O$4*O1255*IF(Q1255&gt;Q1254,-1,IF(Q1255&lt;Q1254,1,0)),0),"")</f>
        <v>28342</v>
      </c>
      <c r="S1255" s="82" t="n">
        <f aca="false">IF($I1255&lt;&gt;"",Q1255*O1255+R1255,"")</f>
        <v>34728</v>
      </c>
      <c r="T1255" s="83" t="n">
        <f aca="false">IF($I1255&lt;&gt;"",S1255/S1254-1,"")</f>
        <v>-0.000172741406115007</v>
      </c>
    </row>
    <row r="1256" customFormat="false" ht="12.75" hidden="false" customHeight="false" outlineLevel="0" collapsed="false">
      <c r="A1256" s="67" t="n">
        <f aca="false">1+A1255</f>
        <v>1249</v>
      </c>
      <c r="C1256" s="1" t="n">
        <v>39471</v>
      </c>
      <c r="D1256" s="2" t="n">
        <v>32.35</v>
      </c>
      <c r="E1256" s="2" t="n">
        <v>33.36</v>
      </c>
      <c r="F1256" s="2" t="n">
        <v>32.12</v>
      </c>
      <c r="G1256" s="2" t="n">
        <v>33.25</v>
      </c>
      <c r="H1256" s="3" t="n">
        <v>155219500</v>
      </c>
      <c r="I1256" s="71" t="n">
        <v>33.25</v>
      </c>
      <c r="K1256" s="78" t="n">
        <f aca="false">IF(G1256&lt;&gt;"",I1256/I1255-1,"")</f>
        <v>0.0413404321954276</v>
      </c>
      <c r="L1256" s="79" t="n">
        <f aca="false">IF(G1256&lt;&gt;"",H1256/1000,"")</f>
        <v>155219.5</v>
      </c>
      <c r="N1256" s="80" t="n">
        <f aca="false">IF(I1256&lt;&gt;"",I1256/G1256*D1256,"")</f>
        <v>32.35</v>
      </c>
      <c r="O1256" s="80" t="n">
        <f aca="false">IF($I1256&lt;&gt;"",I1256,"")</f>
        <v>33.25</v>
      </c>
      <c r="P1256" s="75" t="n">
        <f aca="false">IF($I1256&lt;&gt;"",O1256/N1256-1,"")</f>
        <v>0.0278207109737247</v>
      </c>
      <c r="Q1256" s="76" t="n">
        <f aca="false">IF($I1256&lt;&gt;"",Q1255+IF(AND(P1256&lt;=$O$2,R1255&gt;=$O$4*O1256),$O$4,IF(AND(P1256&gt;=$O$3,Q1255&gt;=$O$4),-$O$4,0)),"")</f>
        <v>0</v>
      </c>
      <c r="R1256" s="82" t="n">
        <f aca="false">IF($I1256&lt;&gt;"",MAX(R1255+$O$4*O1256*IF(Q1256&gt;Q1255,-1,IF(Q1256&lt;Q1255,1,0)),0),"")</f>
        <v>34992</v>
      </c>
      <c r="S1256" s="82" t="n">
        <f aca="false">IF($I1256&lt;&gt;"",Q1256*O1256+R1256,"")</f>
        <v>34992</v>
      </c>
      <c r="T1256" s="83" t="n">
        <f aca="false">IF($I1256&lt;&gt;"",S1256/S1255-1,"")</f>
        <v>0.00760193503800966</v>
      </c>
    </row>
    <row r="1257" customFormat="false" ht="12.75" hidden="false" customHeight="false" outlineLevel="0" collapsed="false">
      <c r="A1257" s="67" t="n">
        <f aca="false">1+A1256</f>
        <v>1250</v>
      </c>
      <c r="C1257" s="1" t="n">
        <v>39472</v>
      </c>
      <c r="D1257" s="2" t="n">
        <v>34.9</v>
      </c>
      <c r="E1257" s="2" t="n">
        <v>35</v>
      </c>
      <c r="F1257" s="2" t="n">
        <v>32.87</v>
      </c>
      <c r="G1257" s="2" t="n">
        <v>32.94</v>
      </c>
      <c r="H1257" s="3" t="n">
        <v>196489100</v>
      </c>
      <c r="I1257" s="71" t="n">
        <v>32.94</v>
      </c>
      <c r="K1257" s="78" t="n">
        <f aca="false">IF(G1257&lt;&gt;"",I1257/I1256-1,"")</f>
        <v>-0.00932330827067673</v>
      </c>
      <c r="L1257" s="79" t="n">
        <f aca="false">IF(G1257&lt;&gt;"",H1257/1000,"")</f>
        <v>196489.1</v>
      </c>
      <c r="N1257" s="80" t="n">
        <f aca="false">IF(I1257&lt;&gt;"",I1257/G1257*D1257,"")</f>
        <v>34.9</v>
      </c>
      <c r="O1257" s="80" t="n">
        <f aca="false">IF($I1257&lt;&gt;"",I1257,"")</f>
        <v>32.94</v>
      </c>
      <c r="P1257" s="75" t="n">
        <f aca="false">IF($I1257&lt;&gt;"",O1257/N1257-1,"")</f>
        <v>-0.0561604584527221</v>
      </c>
      <c r="Q1257" s="76" t="n">
        <f aca="false">IF($I1257&lt;&gt;"",Q1256+IF(AND(P1257&lt;=$O$2,R1256&gt;=$O$4*O1257),$O$4,IF(AND(P1257&gt;=$O$3,Q1256&gt;=$O$4),-$O$4,0)),"")</f>
        <v>200</v>
      </c>
      <c r="R1257" s="82" t="n">
        <f aca="false">IF($I1257&lt;&gt;"",MAX(R1256+$O$4*O1257*IF(Q1257&gt;Q1256,-1,IF(Q1257&lt;Q1256,1,0)),0),"")</f>
        <v>28404</v>
      </c>
      <c r="S1257" s="82" t="n">
        <f aca="false">IF($I1257&lt;&gt;"",Q1257*O1257+R1257,"")</f>
        <v>34992</v>
      </c>
      <c r="T1257" s="83" t="n">
        <f aca="false">IF($I1257&lt;&gt;"",S1257/S1256-1,"")</f>
        <v>0</v>
      </c>
    </row>
    <row r="1258" customFormat="false" ht="12.75" hidden="false" customHeight="false" outlineLevel="0" collapsed="false">
      <c r="A1258" s="67" t="n">
        <f aca="false">1+A1257</f>
        <v>1251</v>
      </c>
      <c r="C1258" s="1" t="n">
        <v>39475</v>
      </c>
      <c r="D1258" s="2" t="n">
        <v>33.02</v>
      </c>
      <c r="E1258" s="2" t="n">
        <v>33.1</v>
      </c>
      <c r="F1258" s="2" t="n">
        <v>32.42</v>
      </c>
      <c r="G1258" s="2" t="n">
        <v>32.72</v>
      </c>
      <c r="H1258" s="3" t="n">
        <v>81007400</v>
      </c>
      <c r="I1258" s="71" t="n">
        <v>32.72</v>
      </c>
      <c r="K1258" s="78" t="n">
        <f aca="false">IF(G1258&lt;&gt;"",I1258/I1257-1,"")</f>
        <v>-0.00667880995749848</v>
      </c>
      <c r="L1258" s="79" t="n">
        <f aca="false">IF(G1258&lt;&gt;"",H1258/1000,"")</f>
        <v>81007.4</v>
      </c>
      <c r="N1258" s="80" t="n">
        <f aca="false">IF(I1258&lt;&gt;"",I1258/G1258*D1258,"")</f>
        <v>33.02</v>
      </c>
      <c r="O1258" s="80" t="n">
        <f aca="false">IF($I1258&lt;&gt;"",I1258,"")</f>
        <v>32.72</v>
      </c>
      <c r="P1258" s="75" t="n">
        <f aca="false">IF($I1258&lt;&gt;"",O1258/N1258-1,"")</f>
        <v>-0.0090854027861903</v>
      </c>
      <c r="Q1258" s="76" t="n">
        <f aca="false">IF($I1258&lt;&gt;"",Q1257+IF(AND(P1258&lt;=$O$2,R1257&gt;=$O$4*O1258),$O$4,IF(AND(P1258&gt;=$O$3,Q1257&gt;=$O$4),-$O$4,0)),"")</f>
        <v>200</v>
      </c>
      <c r="R1258" s="82" t="n">
        <f aca="false">IF($I1258&lt;&gt;"",MAX(R1257+$O$4*O1258*IF(Q1258&gt;Q1257,-1,IF(Q1258&lt;Q1257,1,0)),0),"")</f>
        <v>28404</v>
      </c>
      <c r="S1258" s="82" t="n">
        <f aca="false">IF($I1258&lt;&gt;"",Q1258*O1258+R1258,"")</f>
        <v>34948</v>
      </c>
      <c r="T1258" s="83" t="n">
        <f aca="false">IF($I1258&lt;&gt;"",S1258/S1257-1,"")</f>
        <v>-0.00125743026977598</v>
      </c>
    </row>
    <row r="1259" customFormat="false" ht="12.75" hidden="false" customHeight="false" outlineLevel="0" collapsed="false">
      <c r="A1259" s="67" t="n">
        <f aca="false">1+A1258</f>
        <v>1252</v>
      </c>
      <c r="C1259" s="1" t="n">
        <v>39476</v>
      </c>
      <c r="D1259" s="2" t="n">
        <v>32.85</v>
      </c>
      <c r="E1259" s="2" t="n">
        <v>32.89</v>
      </c>
      <c r="F1259" s="2" t="n">
        <v>32.35</v>
      </c>
      <c r="G1259" s="2" t="n">
        <v>32.6</v>
      </c>
      <c r="H1259" s="3" t="n">
        <v>68007200</v>
      </c>
      <c r="I1259" s="71" t="n">
        <v>32.6</v>
      </c>
      <c r="K1259" s="78" t="n">
        <f aca="false">IF(G1259&lt;&gt;"",I1259/I1258-1,"")</f>
        <v>-0.00366748166259157</v>
      </c>
      <c r="L1259" s="79" t="n">
        <f aca="false">IF(G1259&lt;&gt;"",H1259/1000,"")</f>
        <v>68007.2</v>
      </c>
      <c r="N1259" s="80" t="n">
        <f aca="false">IF(I1259&lt;&gt;"",I1259/G1259*D1259,"")</f>
        <v>32.85</v>
      </c>
      <c r="O1259" s="80" t="n">
        <f aca="false">IF($I1259&lt;&gt;"",I1259,"")</f>
        <v>32.6</v>
      </c>
      <c r="P1259" s="75" t="n">
        <f aca="false">IF($I1259&lt;&gt;"",O1259/N1259-1,"")</f>
        <v>-0.00761035007610356</v>
      </c>
      <c r="Q1259" s="76" t="n">
        <f aca="false">IF($I1259&lt;&gt;"",Q1258+IF(AND(P1259&lt;=$O$2,R1258&gt;=$O$4*O1259),$O$4,IF(AND(P1259&gt;=$O$3,Q1258&gt;=$O$4),-$O$4,0)),"")</f>
        <v>200</v>
      </c>
      <c r="R1259" s="82" t="n">
        <f aca="false">IF($I1259&lt;&gt;"",MAX(R1258+$O$4*O1259*IF(Q1259&gt;Q1258,-1,IF(Q1259&lt;Q1258,1,0)),0),"")</f>
        <v>28404</v>
      </c>
      <c r="S1259" s="82" t="n">
        <f aca="false">IF($I1259&lt;&gt;"",Q1259*O1259+R1259,"")</f>
        <v>34924</v>
      </c>
      <c r="T1259" s="83" t="n">
        <f aca="false">IF($I1259&lt;&gt;"",S1259/S1258-1,"")</f>
        <v>-0.000686734577085901</v>
      </c>
    </row>
    <row r="1260" customFormat="false" ht="12.75" hidden="false" customHeight="false" outlineLevel="0" collapsed="false">
      <c r="A1260" s="67" t="n">
        <f aca="false">1+A1259</f>
        <v>1253</v>
      </c>
      <c r="C1260" s="1" t="n">
        <v>39477</v>
      </c>
      <c r="D1260" s="2" t="n">
        <v>32.56</v>
      </c>
      <c r="E1260" s="2" t="n">
        <v>32.8</v>
      </c>
      <c r="F1260" s="2" t="n">
        <v>32.05</v>
      </c>
      <c r="G1260" s="2" t="n">
        <v>32.2</v>
      </c>
      <c r="H1260" s="3" t="n">
        <v>106343700</v>
      </c>
      <c r="I1260" s="71" t="n">
        <v>32.2</v>
      </c>
      <c r="K1260" s="78" t="n">
        <f aca="false">IF(G1260&lt;&gt;"",I1260/I1259-1,"")</f>
        <v>-0.0122699386503067</v>
      </c>
      <c r="L1260" s="79" t="n">
        <f aca="false">IF(G1260&lt;&gt;"",H1260/1000,"")</f>
        <v>106343.7</v>
      </c>
      <c r="N1260" s="80" t="n">
        <f aca="false">IF(I1260&lt;&gt;"",I1260/G1260*D1260,"")</f>
        <v>32.56</v>
      </c>
      <c r="O1260" s="80" t="n">
        <f aca="false">IF($I1260&lt;&gt;"",I1260,"")</f>
        <v>32.2</v>
      </c>
      <c r="P1260" s="75" t="n">
        <f aca="false">IF($I1260&lt;&gt;"",O1260/N1260-1,"")</f>
        <v>-0.0110565110565111</v>
      </c>
      <c r="Q1260" s="76" t="n">
        <f aca="false">IF($I1260&lt;&gt;"",Q1259+IF(AND(P1260&lt;=$O$2,R1259&gt;=$O$4*O1260),$O$4,IF(AND(P1260&gt;=$O$3,Q1259&gt;=$O$4),-$O$4,0)),"")</f>
        <v>200</v>
      </c>
      <c r="R1260" s="82" t="n">
        <f aca="false">IF($I1260&lt;&gt;"",MAX(R1259+$O$4*O1260*IF(Q1260&gt;Q1259,-1,IF(Q1260&lt;Q1259,1,0)),0),"")</f>
        <v>28404</v>
      </c>
      <c r="S1260" s="82" t="n">
        <f aca="false">IF($I1260&lt;&gt;"",Q1260*O1260+R1260,"")</f>
        <v>34844</v>
      </c>
      <c r="T1260" s="83" t="n">
        <f aca="false">IF($I1260&lt;&gt;"",S1260/S1259-1,"")</f>
        <v>-0.00229068835184976</v>
      </c>
    </row>
    <row r="1261" customFormat="false" ht="12.75" hidden="false" customHeight="false" outlineLevel="0" collapsed="false">
      <c r="A1261" s="67" t="n">
        <f aca="false">1+A1260</f>
        <v>1254</v>
      </c>
      <c r="C1261" s="1" t="n">
        <v>39478</v>
      </c>
      <c r="D1261" s="2" t="n">
        <v>31.91</v>
      </c>
      <c r="E1261" s="2" t="n">
        <v>32.74</v>
      </c>
      <c r="F1261" s="2" t="n">
        <v>31.72</v>
      </c>
      <c r="G1261" s="2" t="n">
        <v>32.6</v>
      </c>
      <c r="H1261" s="3" t="n">
        <v>103363200</v>
      </c>
      <c r="I1261" s="71" t="n">
        <v>32.6</v>
      </c>
      <c r="K1261" s="78" t="n">
        <f aca="false">IF(G1261&lt;&gt;"",I1261/I1260-1,"")</f>
        <v>0.0124223602484472</v>
      </c>
      <c r="L1261" s="79" t="n">
        <f aca="false">IF(G1261&lt;&gt;"",H1261/1000,"")</f>
        <v>103363.2</v>
      </c>
      <c r="N1261" s="80" t="n">
        <f aca="false">IF(I1261&lt;&gt;"",I1261/G1261*D1261,"")</f>
        <v>31.91</v>
      </c>
      <c r="O1261" s="80" t="n">
        <f aca="false">IF($I1261&lt;&gt;"",I1261,"")</f>
        <v>32.6</v>
      </c>
      <c r="P1261" s="75" t="n">
        <f aca="false">IF($I1261&lt;&gt;"",O1261/N1261-1,"")</f>
        <v>0.0216233155750549</v>
      </c>
      <c r="Q1261" s="76" t="n">
        <f aca="false">IF($I1261&lt;&gt;"",Q1260+IF(AND(P1261&lt;=$O$2,R1260&gt;=$O$4*O1261),$O$4,IF(AND(P1261&gt;=$O$3,Q1260&gt;=$O$4),-$O$4,0)),"")</f>
        <v>0</v>
      </c>
      <c r="R1261" s="82" t="n">
        <f aca="false">IF($I1261&lt;&gt;"",MAX(R1260+$O$4*O1261*IF(Q1261&gt;Q1260,-1,IF(Q1261&lt;Q1260,1,0)),0),"")</f>
        <v>34924</v>
      </c>
      <c r="S1261" s="82" t="n">
        <f aca="false">IF($I1261&lt;&gt;"",Q1261*O1261+R1261,"")</f>
        <v>34924</v>
      </c>
      <c r="T1261" s="83" t="n">
        <f aca="false">IF($I1261&lt;&gt;"",S1261/S1260-1,"")</f>
        <v>0.0022959476523936</v>
      </c>
    </row>
    <row r="1262" customFormat="false" ht="12.75" hidden="false" customHeight="false" outlineLevel="0" collapsed="false">
      <c r="A1262" s="67" t="n">
        <f aca="false">1+A1261</f>
        <v>1255</v>
      </c>
      <c r="C1262" s="1" t="n">
        <v>39479</v>
      </c>
      <c r="D1262" s="2" t="n">
        <v>31.06</v>
      </c>
      <c r="E1262" s="2" t="n">
        <v>33.25</v>
      </c>
      <c r="F1262" s="2" t="n">
        <v>30.25</v>
      </c>
      <c r="G1262" s="2" t="n">
        <v>30.45</v>
      </c>
      <c r="H1262" s="3" t="n">
        <v>291095400</v>
      </c>
      <c r="I1262" s="71" t="n">
        <v>30.45</v>
      </c>
      <c r="K1262" s="78" t="n">
        <f aca="false">IF(G1262&lt;&gt;"",I1262/I1261-1,"")</f>
        <v>-0.0659509202453988</v>
      </c>
      <c r="L1262" s="79" t="n">
        <f aca="false">IF(G1262&lt;&gt;"",H1262/1000,"")</f>
        <v>291095.4</v>
      </c>
      <c r="N1262" s="80" t="n">
        <f aca="false">IF(I1262&lt;&gt;"",I1262/G1262*D1262,"")</f>
        <v>31.06</v>
      </c>
      <c r="O1262" s="80" t="n">
        <f aca="false">IF($I1262&lt;&gt;"",I1262,"")</f>
        <v>30.45</v>
      </c>
      <c r="P1262" s="75" t="n">
        <f aca="false">IF($I1262&lt;&gt;"",O1262/N1262-1,"")</f>
        <v>-0.019639407598197</v>
      </c>
      <c r="Q1262" s="76" t="n">
        <f aca="false">IF($I1262&lt;&gt;"",Q1261+IF(AND(P1262&lt;=$O$2,R1261&gt;=$O$4*O1262),$O$4,IF(AND(P1262&gt;=$O$3,Q1261&gt;=$O$4),-$O$4,0)),"")</f>
        <v>0</v>
      </c>
      <c r="R1262" s="82" t="n">
        <f aca="false">IF($I1262&lt;&gt;"",MAX(R1261+$O$4*O1262*IF(Q1262&gt;Q1261,-1,IF(Q1262&lt;Q1261,1,0)),0),"")</f>
        <v>34924</v>
      </c>
      <c r="S1262" s="82" t="n">
        <f aca="false">IF($I1262&lt;&gt;"",Q1262*O1262+R1262,"")</f>
        <v>34924</v>
      </c>
      <c r="T1262" s="83" t="n">
        <f aca="false">IF($I1262&lt;&gt;"",S1262/S1261-1,"")</f>
        <v>0</v>
      </c>
    </row>
    <row r="1263" customFormat="false" ht="12.75" hidden="false" customHeight="false" outlineLevel="0" collapsed="false">
      <c r="A1263" s="67" t="n">
        <f aca="false">1+A1262</f>
        <v>1256</v>
      </c>
      <c r="C1263" s="1" t="n">
        <v>39482</v>
      </c>
      <c r="D1263" s="2" t="n">
        <v>30.49</v>
      </c>
      <c r="E1263" s="2" t="n">
        <v>30.72</v>
      </c>
      <c r="F1263" s="2" t="n">
        <v>30.11</v>
      </c>
      <c r="G1263" s="2" t="n">
        <v>30.19</v>
      </c>
      <c r="H1263" s="3" t="n">
        <v>119987300</v>
      </c>
      <c r="I1263" s="71" t="n">
        <v>30.19</v>
      </c>
      <c r="K1263" s="78" t="n">
        <f aca="false">IF(G1263&lt;&gt;"",I1263/I1262-1,"")</f>
        <v>-0.00853858784893258</v>
      </c>
      <c r="L1263" s="79" t="n">
        <f aca="false">IF(G1263&lt;&gt;"",H1263/1000,"")</f>
        <v>119987.3</v>
      </c>
      <c r="N1263" s="80" t="n">
        <f aca="false">IF(I1263&lt;&gt;"",I1263/G1263*D1263,"")</f>
        <v>30.49</v>
      </c>
      <c r="O1263" s="80" t="n">
        <f aca="false">IF($I1263&lt;&gt;"",I1263,"")</f>
        <v>30.19</v>
      </c>
      <c r="P1263" s="75" t="n">
        <f aca="false">IF($I1263&lt;&gt;"",O1263/N1263-1,"")</f>
        <v>-0.00983929157100683</v>
      </c>
      <c r="Q1263" s="76" t="n">
        <f aca="false">IF($I1263&lt;&gt;"",Q1262+IF(AND(P1263&lt;=$O$2,R1262&gt;=$O$4*O1263),$O$4,IF(AND(P1263&gt;=$O$3,Q1262&gt;=$O$4),-$O$4,0)),"")</f>
        <v>0</v>
      </c>
      <c r="R1263" s="82" t="n">
        <f aca="false">IF($I1263&lt;&gt;"",MAX(R1262+$O$4*O1263*IF(Q1263&gt;Q1262,-1,IF(Q1263&lt;Q1262,1,0)),0),"")</f>
        <v>34924</v>
      </c>
      <c r="S1263" s="82" t="n">
        <f aca="false">IF($I1263&lt;&gt;"",Q1263*O1263+R1263,"")</f>
        <v>34924</v>
      </c>
      <c r="T1263" s="83" t="n">
        <f aca="false">IF($I1263&lt;&gt;"",S1263/S1262-1,"")</f>
        <v>0</v>
      </c>
    </row>
    <row r="1264" customFormat="false" ht="12.75" hidden="false" customHeight="false" outlineLevel="0" collapsed="false">
      <c r="A1264" s="67" t="n">
        <f aca="false">1+A1263</f>
        <v>1257</v>
      </c>
      <c r="C1264" s="1" t="n">
        <v>39483</v>
      </c>
      <c r="D1264" s="2" t="n">
        <v>29.91</v>
      </c>
      <c r="E1264" s="2" t="n">
        <v>29.94</v>
      </c>
      <c r="F1264" s="2" t="n">
        <v>28.89</v>
      </c>
      <c r="G1264" s="2" t="n">
        <v>29.07</v>
      </c>
      <c r="H1264" s="3" t="n">
        <v>137522600</v>
      </c>
      <c r="I1264" s="71" t="n">
        <v>29.07</v>
      </c>
      <c r="K1264" s="78" t="n">
        <f aca="false">IF(G1264&lt;&gt;"",I1264/I1263-1,"")</f>
        <v>-0.0370983769460086</v>
      </c>
      <c r="L1264" s="79" t="n">
        <f aca="false">IF(G1264&lt;&gt;"",H1264/1000,"")</f>
        <v>137522.6</v>
      </c>
      <c r="N1264" s="80" t="n">
        <f aca="false">IF(I1264&lt;&gt;"",I1264/G1264*D1264,"")</f>
        <v>29.91</v>
      </c>
      <c r="O1264" s="80" t="n">
        <f aca="false">IF($I1264&lt;&gt;"",I1264,"")</f>
        <v>29.07</v>
      </c>
      <c r="P1264" s="75" t="n">
        <f aca="false">IF($I1264&lt;&gt;"",O1264/N1264-1,"")</f>
        <v>-0.0280842527582749</v>
      </c>
      <c r="Q1264" s="76" t="n">
        <f aca="false">IF($I1264&lt;&gt;"",Q1263+IF(AND(P1264&lt;=$O$2,R1263&gt;=$O$4*O1264),$O$4,IF(AND(P1264&gt;=$O$3,Q1263&gt;=$O$4),-$O$4,0)),"")</f>
        <v>200</v>
      </c>
      <c r="R1264" s="82" t="n">
        <f aca="false">IF($I1264&lt;&gt;"",MAX(R1263+$O$4*O1264*IF(Q1264&gt;Q1263,-1,IF(Q1264&lt;Q1263,1,0)),0),"")</f>
        <v>29110</v>
      </c>
      <c r="S1264" s="82" t="n">
        <f aca="false">IF($I1264&lt;&gt;"",Q1264*O1264+R1264,"")</f>
        <v>34924</v>
      </c>
      <c r="T1264" s="83" t="n">
        <f aca="false">IF($I1264&lt;&gt;"",S1264/S1263-1,"")</f>
        <v>0</v>
      </c>
    </row>
    <row r="1265" customFormat="false" ht="12.75" hidden="false" customHeight="false" outlineLevel="0" collapsed="false">
      <c r="A1265" s="67" t="n">
        <f aca="false">1+A1264</f>
        <v>1258</v>
      </c>
      <c r="C1265" s="1" t="n">
        <v>39484</v>
      </c>
      <c r="D1265" s="2" t="n">
        <v>29.28</v>
      </c>
      <c r="E1265" s="2" t="n">
        <v>29.35</v>
      </c>
      <c r="F1265" s="2" t="n">
        <v>28.29</v>
      </c>
      <c r="G1265" s="2" t="n">
        <v>28.52</v>
      </c>
      <c r="H1265" s="3" t="n">
        <v>138021700</v>
      </c>
      <c r="I1265" s="71" t="n">
        <v>28.52</v>
      </c>
      <c r="K1265" s="78" t="n">
        <f aca="false">IF(G1265&lt;&gt;"",I1265/I1264-1,"")</f>
        <v>-0.0189198486412109</v>
      </c>
      <c r="L1265" s="79" t="n">
        <f aca="false">IF(G1265&lt;&gt;"",H1265/1000,"")</f>
        <v>138021.7</v>
      </c>
      <c r="N1265" s="80" t="n">
        <f aca="false">IF(I1265&lt;&gt;"",I1265/G1265*D1265,"")</f>
        <v>29.28</v>
      </c>
      <c r="O1265" s="80" t="n">
        <f aca="false">IF($I1265&lt;&gt;"",I1265,"")</f>
        <v>28.52</v>
      </c>
      <c r="P1265" s="75" t="n">
        <f aca="false">IF($I1265&lt;&gt;"",O1265/N1265-1,"")</f>
        <v>-0.0259562841530056</v>
      </c>
      <c r="Q1265" s="76" t="n">
        <f aca="false">IF($I1265&lt;&gt;"",Q1264+IF(AND(P1265&lt;=$O$2,R1264&gt;=$O$4*O1265),$O$4,IF(AND(P1265&gt;=$O$3,Q1264&gt;=$O$4),-$O$4,0)),"")</f>
        <v>400</v>
      </c>
      <c r="R1265" s="82" t="n">
        <f aca="false">IF($I1265&lt;&gt;"",MAX(R1264+$O$4*O1265*IF(Q1265&gt;Q1264,-1,IF(Q1265&lt;Q1264,1,0)),0),"")</f>
        <v>23406</v>
      </c>
      <c r="S1265" s="82" t="n">
        <f aca="false">IF($I1265&lt;&gt;"",Q1265*O1265+R1265,"")</f>
        <v>34814</v>
      </c>
      <c r="T1265" s="83" t="n">
        <f aca="false">IF($I1265&lt;&gt;"",S1265/S1264-1,"")</f>
        <v>-0.00314969648379337</v>
      </c>
    </row>
    <row r="1266" customFormat="false" ht="12.75" hidden="false" customHeight="false" outlineLevel="0" collapsed="false">
      <c r="A1266" s="67" t="n">
        <f aca="false">1+A1265</f>
        <v>1259</v>
      </c>
      <c r="I1266" s="71"/>
      <c r="K1266" s="78" t="str">
        <f aca="false">IF(G1266&lt;&gt;"",I1266/I1265-1,"")</f>
        <v/>
      </c>
      <c r="L1266" s="79" t="str">
        <f aca="false">IF(G1266&lt;&gt;"",H1266/1000,"")</f>
        <v/>
      </c>
      <c r="N1266" s="80" t="str">
        <f aca="false">IF(I1266&lt;&gt;"",I1266/G1266*D1266,"")</f>
        <v/>
      </c>
      <c r="O1266" s="80" t="str">
        <f aca="false">IF($I1266&lt;&gt;"",I1266,"")</f>
        <v/>
      </c>
      <c r="P1266" s="75" t="str">
        <f aca="false">IF($I1266&lt;&gt;"",O1266/N1266-1,"")</f>
        <v/>
      </c>
      <c r="Q1266" s="76" t="str">
        <f aca="false">IF($I1266&lt;&gt;"",Q1265+IF(AND(P1266&lt;=$O$2,R1265&gt;=$O$4*O1266),$O$4,IF(AND(P1266&gt;=$O$3,Q1265&gt;=$O$4),-$O$4,0)),"")</f>
        <v/>
      </c>
      <c r="R1266" s="82" t="str">
        <f aca="false">IF($I1266&lt;&gt;"",MAX(R1265+$O$4*O1266*IF(Q1266&gt;Q1265,-1,IF(Q1266&lt;Q1265,1,0)),0),"")</f>
        <v/>
      </c>
      <c r="S1266" s="82" t="str">
        <f aca="false">IF($I1266&lt;&gt;"",Q1266*O1266+R1266,"")</f>
        <v/>
      </c>
      <c r="T1266" s="83" t="str">
        <f aca="false">IF($I1266&lt;&gt;"",S1266/S1265-1,"")</f>
        <v/>
      </c>
    </row>
    <row r="1267" customFormat="false" ht="12.75" hidden="false" customHeight="false" outlineLevel="0" collapsed="false">
      <c r="A1267" s="67" t="n">
        <f aca="false">1+A1266</f>
        <v>1260</v>
      </c>
      <c r="I1267" s="71"/>
      <c r="K1267" s="78" t="str">
        <f aca="false">IF(G1267&lt;&gt;"",I1267/I1266-1,"")</f>
        <v/>
      </c>
      <c r="L1267" s="79" t="str">
        <f aca="false">IF(G1267&lt;&gt;"",H1267/1000,"")</f>
        <v/>
      </c>
      <c r="N1267" s="80" t="str">
        <f aca="false">IF(I1267&lt;&gt;"",I1267/G1267*D1267,"")</f>
        <v/>
      </c>
      <c r="O1267" s="80" t="str">
        <f aca="false">IF($I1267&lt;&gt;"",I1267,"")</f>
        <v/>
      </c>
      <c r="P1267" s="75" t="str">
        <f aca="false">IF($I1267&lt;&gt;"",O1267/N1267-1,"")</f>
        <v/>
      </c>
      <c r="Q1267" s="76" t="str">
        <f aca="false">IF($I1267&lt;&gt;"",Q1266+IF(AND(P1267&lt;=$O$2,R1266&gt;=$O$4*O1267),$O$4,IF(AND(P1267&gt;=$O$3,Q1266&gt;=$O$4),-$O$4,0)),"")</f>
        <v/>
      </c>
      <c r="R1267" s="82" t="str">
        <f aca="false">IF($I1267&lt;&gt;"",MAX(R1266+$O$4*O1267*IF(Q1267&gt;Q1266,-1,IF(Q1267&lt;Q1266,1,0)),0),"")</f>
        <v/>
      </c>
      <c r="S1267" s="82" t="str">
        <f aca="false">IF($I1267&lt;&gt;"",Q1267*O1267+R1267,"")</f>
        <v/>
      </c>
      <c r="T1267" s="83" t="str">
        <f aca="false">IF($I1267&lt;&gt;"",S1267/S1266-1,"")</f>
        <v/>
      </c>
    </row>
    <row r="1268" customFormat="false" ht="12.75" hidden="false" customHeight="false" outlineLevel="0" collapsed="false">
      <c r="A1268" s="67" t="n">
        <f aca="false">1+A1267</f>
        <v>1261</v>
      </c>
      <c r="I1268" s="71"/>
      <c r="K1268" s="78" t="str">
        <f aca="false">IF(G1268&lt;&gt;"",I1268/I1267-1,"")</f>
        <v/>
      </c>
      <c r="L1268" s="79" t="str">
        <f aca="false">IF(G1268&lt;&gt;"",H1268/1000,"")</f>
        <v/>
      </c>
      <c r="N1268" s="80" t="str">
        <f aca="false">IF(I1268&lt;&gt;"",I1268/G1268*D1268,"")</f>
        <v/>
      </c>
      <c r="O1268" s="80" t="str">
        <f aca="false">IF($I1268&lt;&gt;"",I1268,"")</f>
        <v/>
      </c>
      <c r="P1268" s="75" t="str">
        <f aca="false">IF($I1268&lt;&gt;"",O1268/N1268-1,"")</f>
        <v/>
      </c>
      <c r="Q1268" s="76" t="str">
        <f aca="false">IF($I1268&lt;&gt;"",Q1267+IF(AND(P1268&lt;=$O$2,R1267&gt;=$O$4*O1268),$O$4,IF(AND(P1268&gt;=$O$3,Q1267&gt;=$O$4),-$O$4,0)),"")</f>
        <v/>
      </c>
      <c r="R1268" s="82" t="str">
        <f aca="false">IF($I1268&lt;&gt;"",MAX(R1267+$O$4*O1268*IF(Q1268&gt;Q1267,-1,IF(Q1268&lt;Q1267,1,0)),0),"")</f>
        <v/>
      </c>
      <c r="S1268" s="82" t="str">
        <f aca="false">IF($I1268&lt;&gt;"",Q1268*O1268+R1268,"")</f>
        <v/>
      </c>
      <c r="T1268" s="83" t="str">
        <f aca="false">IF($I1268&lt;&gt;"",S1268/S1267-1,"")</f>
        <v/>
      </c>
    </row>
    <row r="1269" customFormat="false" ht="12.75" hidden="false" customHeight="false" outlineLevel="0" collapsed="false">
      <c r="A1269" s="67" t="n">
        <f aca="false">1+A1268</f>
        <v>1262</v>
      </c>
      <c r="I1269" s="71"/>
      <c r="K1269" s="78" t="str">
        <f aca="false">IF(G1269&lt;&gt;"",I1269/I1268-1,"")</f>
        <v/>
      </c>
      <c r="L1269" s="79" t="str">
        <f aca="false">IF(G1269&lt;&gt;"",H1269/1000,"")</f>
        <v/>
      </c>
      <c r="N1269" s="80" t="str">
        <f aca="false">IF(I1269&lt;&gt;"",I1269/G1269*D1269,"")</f>
        <v/>
      </c>
      <c r="O1269" s="80" t="str">
        <f aca="false">IF($I1269&lt;&gt;"",I1269,"")</f>
        <v/>
      </c>
      <c r="P1269" s="75" t="str">
        <f aca="false">IF($I1269&lt;&gt;"",O1269/N1269-1,"")</f>
        <v/>
      </c>
      <c r="Q1269" s="76" t="str">
        <f aca="false">IF($I1269&lt;&gt;"",Q1268+IF(AND(P1269&lt;=$O$2,R1268&gt;=$O$4*O1269),$O$4,IF(AND(P1269&gt;=$O$3,Q1268&gt;=$O$4),-$O$4,0)),"")</f>
        <v/>
      </c>
      <c r="R1269" s="82" t="str">
        <f aca="false">IF($I1269&lt;&gt;"",MAX(R1268+$O$4*O1269*IF(Q1269&gt;Q1268,-1,IF(Q1269&lt;Q1268,1,0)),0),"")</f>
        <v/>
      </c>
      <c r="S1269" s="82" t="str">
        <f aca="false">IF($I1269&lt;&gt;"",Q1269*O1269+R1269,"")</f>
        <v/>
      </c>
      <c r="T1269" s="83" t="str">
        <f aca="false">IF($I1269&lt;&gt;"",S1269/S1268-1,"")</f>
        <v/>
      </c>
    </row>
    <row r="1270" customFormat="false" ht="12.75" hidden="false" customHeight="false" outlineLevel="0" collapsed="false">
      <c r="A1270" s="67" t="n">
        <f aca="false">1+A1269</f>
        <v>1263</v>
      </c>
      <c r="I1270" s="71"/>
      <c r="K1270" s="78" t="str">
        <f aca="false">IF(G1270&lt;&gt;"",I1270/I1269-1,"")</f>
        <v/>
      </c>
      <c r="L1270" s="79" t="str">
        <f aca="false">IF(G1270&lt;&gt;"",H1270/1000,"")</f>
        <v/>
      </c>
      <c r="N1270" s="80" t="str">
        <f aca="false">IF(I1270&lt;&gt;"",I1270/G1270*D1270,"")</f>
        <v/>
      </c>
      <c r="O1270" s="80" t="str">
        <f aca="false">IF($I1270&lt;&gt;"",I1270,"")</f>
        <v/>
      </c>
      <c r="P1270" s="75" t="str">
        <f aca="false">IF($I1270&lt;&gt;"",O1270/N1270-1,"")</f>
        <v/>
      </c>
      <c r="Q1270" s="76" t="str">
        <f aca="false">IF($I1270&lt;&gt;"",Q1269+IF(AND(P1270&lt;=$O$2,R1269&gt;=$O$4*O1270),$O$4,IF(AND(P1270&gt;=$O$3,Q1269&gt;=$O$4),-$O$4,0)),"")</f>
        <v/>
      </c>
      <c r="R1270" s="82" t="str">
        <f aca="false">IF($I1270&lt;&gt;"",MAX(R1269+$O$4*O1270*IF(Q1270&gt;Q1269,-1,IF(Q1270&lt;Q1269,1,0)),0),"")</f>
        <v/>
      </c>
      <c r="S1270" s="82" t="str">
        <f aca="false">IF($I1270&lt;&gt;"",Q1270*O1270+R1270,"")</f>
        <v/>
      </c>
      <c r="T1270" s="83" t="str">
        <f aca="false">IF($I1270&lt;&gt;"",S1270/S1269-1,"")</f>
        <v/>
      </c>
    </row>
    <row r="1271" customFormat="false" ht="12.75" hidden="false" customHeight="false" outlineLevel="0" collapsed="false">
      <c r="A1271" s="67" t="n">
        <f aca="false">1+A1270</f>
        <v>1264</v>
      </c>
      <c r="I1271" s="71"/>
      <c r="K1271" s="78" t="str">
        <f aca="false">IF(G1271&lt;&gt;"",I1271/I1270-1,"")</f>
        <v/>
      </c>
      <c r="L1271" s="79" t="str">
        <f aca="false">IF(G1271&lt;&gt;"",H1271/1000,"")</f>
        <v/>
      </c>
      <c r="N1271" s="80" t="str">
        <f aca="false">IF(I1271&lt;&gt;"",I1271/G1271*D1271,"")</f>
        <v/>
      </c>
      <c r="O1271" s="80" t="str">
        <f aca="false">IF($I1271&lt;&gt;"",I1271,"")</f>
        <v/>
      </c>
      <c r="P1271" s="75" t="str">
        <f aca="false">IF($I1271&lt;&gt;"",O1271/N1271-1,"")</f>
        <v/>
      </c>
      <c r="Q1271" s="76" t="str">
        <f aca="false">IF($I1271&lt;&gt;"",Q1270+IF(AND(P1271&lt;=$O$2,R1270&gt;=$O$4*O1271),$O$4,IF(AND(P1271&gt;=$O$3,Q1270&gt;=$O$4),-$O$4,0)),"")</f>
        <v/>
      </c>
      <c r="R1271" s="82" t="str">
        <f aca="false">IF($I1271&lt;&gt;"",MAX(R1270+$O$4*O1271*IF(Q1271&gt;Q1270,-1,IF(Q1271&lt;Q1270,1,0)),0),"")</f>
        <v/>
      </c>
      <c r="S1271" s="82" t="str">
        <f aca="false">IF($I1271&lt;&gt;"",Q1271*O1271+R1271,"")</f>
        <v/>
      </c>
      <c r="T1271" s="83" t="str">
        <f aca="false">IF($I1271&lt;&gt;"",S1271/S1270-1,"")</f>
        <v/>
      </c>
    </row>
    <row r="1272" customFormat="false" ht="12.75" hidden="false" customHeight="false" outlineLevel="0" collapsed="false">
      <c r="A1272" s="67" t="n">
        <f aca="false">1+A1271</f>
        <v>1265</v>
      </c>
      <c r="I1272" s="71"/>
      <c r="K1272" s="78" t="str">
        <f aca="false">IF(G1272&lt;&gt;"",I1272/I1271-1,"")</f>
        <v/>
      </c>
      <c r="L1272" s="79" t="str">
        <f aca="false">IF(G1272&lt;&gt;"",H1272/1000,"")</f>
        <v/>
      </c>
      <c r="N1272" s="80" t="str">
        <f aca="false">IF(I1272&lt;&gt;"",I1272/G1272*D1272,"")</f>
        <v/>
      </c>
      <c r="O1272" s="80" t="str">
        <f aca="false">IF($I1272&lt;&gt;"",I1272,"")</f>
        <v/>
      </c>
      <c r="P1272" s="75" t="str">
        <f aca="false">IF($I1272&lt;&gt;"",O1272/N1272-1,"")</f>
        <v/>
      </c>
      <c r="Q1272" s="76" t="str">
        <f aca="false">IF($I1272&lt;&gt;"",Q1271+IF(AND(P1272&lt;=$O$2,R1271&gt;=$O$4*O1272),$O$4,IF(AND(P1272&gt;=$O$3,Q1271&gt;=$O$4),-$O$4,0)),"")</f>
        <v/>
      </c>
      <c r="R1272" s="82" t="str">
        <f aca="false">IF($I1272&lt;&gt;"",MAX(R1271+$O$4*O1272*IF(Q1272&gt;Q1271,-1,IF(Q1272&lt;Q1271,1,0)),0),"")</f>
        <v/>
      </c>
      <c r="S1272" s="82" t="str">
        <f aca="false">IF($I1272&lt;&gt;"",Q1272*O1272+R1272,"")</f>
        <v/>
      </c>
      <c r="T1272" s="83" t="str">
        <f aca="false">IF($I1272&lt;&gt;"",S1272/S1271-1,"")</f>
        <v/>
      </c>
    </row>
    <row r="1273" customFormat="false" ht="12.75" hidden="false" customHeight="false" outlineLevel="0" collapsed="false">
      <c r="A1273" s="67" t="n">
        <f aca="false">1+A1272</f>
        <v>1266</v>
      </c>
      <c r="I1273" s="71"/>
      <c r="K1273" s="78" t="str">
        <f aca="false">IF(G1273&lt;&gt;"",I1273/I1272-1,"")</f>
        <v/>
      </c>
      <c r="L1273" s="79" t="str">
        <f aca="false">IF(G1273&lt;&gt;"",H1273/1000,"")</f>
        <v/>
      </c>
      <c r="N1273" s="80" t="str">
        <f aca="false">IF(I1273&lt;&gt;"",I1273/G1273*D1273,"")</f>
        <v/>
      </c>
      <c r="O1273" s="80" t="str">
        <f aca="false">IF($I1273&lt;&gt;"",I1273,"")</f>
        <v/>
      </c>
      <c r="P1273" s="75" t="str">
        <f aca="false">IF($I1273&lt;&gt;"",O1273/N1273-1,"")</f>
        <v/>
      </c>
      <c r="Q1273" s="76" t="str">
        <f aca="false">IF($I1273&lt;&gt;"",Q1272+IF(AND(P1273&lt;=$O$2,R1272&gt;=$O$4*O1273),$O$4,IF(AND(P1273&gt;=$O$3,Q1272&gt;=$O$4),-$O$4,0)),"")</f>
        <v/>
      </c>
      <c r="R1273" s="82" t="str">
        <f aca="false">IF($I1273&lt;&gt;"",MAX(R1272+$O$4*O1273*IF(Q1273&gt;Q1272,-1,IF(Q1273&lt;Q1272,1,0)),0),"")</f>
        <v/>
      </c>
      <c r="S1273" s="82" t="str">
        <f aca="false">IF($I1273&lt;&gt;"",Q1273*O1273+R1273,"")</f>
        <v/>
      </c>
      <c r="T1273" s="83" t="str">
        <f aca="false">IF($I1273&lt;&gt;"",S1273/S1272-1,"")</f>
        <v/>
      </c>
    </row>
    <row r="1274" customFormat="false" ht="12.75" hidden="false" customHeight="false" outlineLevel="0" collapsed="false">
      <c r="A1274" s="67" t="n">
        <f aca="false">1+A1273</f>
        <v>1267</v>
      </c>
      <c r="I1274" s="71"/>
      <c r="K1274" s="78" t="str">
        <f aca="false">IF(G1274&lt;&gt;"",I1274/I1273-1,"")</f>
        <v/>
      </c>
      <c r="L1274" s="79" t="str">
        <f aca="false">IF(G1274&lt;&gt;"",H1274/1000,"")</f>
        <v/>
      </c>
      <c r="N1274" s="80" t="str">
        <f aca="false">IF(I1274&lt;&gt;"",I1274/G1274*D1274,"")</f>
        <v/>
      </c>
      <c r="O1274" s="80" t="str">
        <f aca="false">IF($I1274&lt;&gt;"",I1274,"")</f>
        <v/>
      </c>
      <c r="P1274" s="75" t="str">
        <f aca="false">IF($I1274&lt;&gt;"",O1274/N1274-1,"")</f>
        <v/>
      </c>
      <c r="Q1274" s="76" t="str">
        <f aca="false">IF($I1274&lt;&gt;"",Q1273+IF(AND(P1274&lt;=$O$2,R1273&gt;=$O$4*O1274),$O$4,IF(AND(P1274&gt;=$O$3,Q1273&gt;=$O$4),-$O$4,0)),"")</f>
        <v/>
      </c>
      <c r="R1274" s="82" t="str">
        <f aca="false">IF($I1274&lt;&gt;"",MAX(R1273+$O$4*O1274*IF(Q1274&gt;Q1273,-1,IF(Q1274&lt;Q1273,1,0)),0),"")</f>
        <v/>
      </c>
      <c r="S1274" s="82" t="str">
        <f aca="false">IF($I1274&lt;&gt;"",Q1274*O1274+R1274,"")</f>
        <v/>
      </c>
      <c r="T1274" s="83" t="str">
        <f aca="false">IF($I1274&lt;&gt;"",S1274/S1273-1,"")</f>
        <v/>
      </c>
    </row>
    <row r="1275" customFormat="false" ht="12.75" hidden="false" customHeight="false" outlineLevel="0" collapsed="false">
      <c r="A1275" s="67" t="n">
        <f aca="false">1+A1274</f>
        <v>1268</v>
      </c>
      <c r="I1275" s="71"/>
      <c r="K1275" s="78" t="str">
        <f aca="false">IF(G1275&lt;&gt;"",I1275/I1274-1,"")</f>
        <v/>
      </c>
      <c r="L1275" s="79" t="str">
        <f aca="false">IF(G1275&lt;&gt;"",H1275/1000,"")</f>
        <v/>
      </c>
      <c r="N1275" s="80" t="str">
        <f aca="false">IF(I1275&lt;&gt;"",I1275/G1275*D1275,"")</f>
        <v/>
      </c>
      <c r="O1275" s="80" t="str">
        <f aca="false">IF($I1275&lt;&gt;"",I1275,"")</f>
        <v/>
      </c>
      <c r="P1275" s="75" t="str">
        <f aca="false">IF($I1275&lt;&gt;"",O1275/N1275-1,"")</f>
        <v/>
      </c>
      <c r="Q1275" s="76" t="str">
        <f aca="false">IF($I1275&lt;&gt;"",Q1274+IF(AND(P1275&lt;=$O$2,R1274&gt;=$O$4*O1275),$O$4,IF(AND(P1275&gt;=$O$3,Q1274&gt;=$O$4),-$O$4,0)),"")</f>
        <v/>
      </c>
      <c r="R1275" s="82" t="str">
        <f aca="false">IF($I1275&lt;&gt;"",MAX(R1274+$O$4*O1275*IF(Q1275&gt;Q1274,-1,IF(Q1275&lt;Q1274,1,0)),0),"")</f>
        <v/>
      </c>
      <c r="S1275" s="82" t="str">
        <f aca="false">IF($I1275&lt;&gt;"",Q1275*O1275+R1275,"")</f>
        <v/>
      </c>
      <c r="T1275" s="83" t="str">
        <f aca="false">IF($I1275&lt;&gt;"",S1275/S1274-1,"")</f>
        <v/>
      </c>
    </row>
    <row r="1276" customFormat="false" ht="12.75" hidden="false" customHeight="false" outlineLevel="0" collapsed="false">
      <c r="A1276" s="67" t="n">
        <f aca="false">1+A1275</f>
        <v>1269</v>
      </c>
      <c r="I1276" s="71"/>
      <c r="K1276" s="78" t="str">
        <f aca="false">IF(G1276&lt;&gt;"",I1276/I1275-1,"")</f>
        <v/>
      </c>
      <c r="L1276" s="79" t="str">
        <f aca="false">IF(G1276&lt;&gt;"",H1276/1000,"")</f>
        <v/>
      </c>
      <c r="N1276" s="80" t="str">
        <f aca="false">IF(I1276&lt;&gt;"",I1276/G1276*D1276,"")</f>
        <v/>
      </c>
      <c r="O1276" s="80" t="str">
        <f aca="false">IF($I1276&lt;&gt;"",I1276,"")</f>
        <v/>
      </c>
      <c r="P1276" s="75" t="str">
        <f aca="false">IF($I1276&lt;&gt;"",O1276/N1276-1,"")</f>
        <v/>
      </c>
      <c r="Q1276" s="76" t="str">
        <f aca="false">IF($I1276&lt;&gt;"",Q1275+IF(AND(P1276&lt;=$O$2,R1275&gt;=$O$4*O1276),$O$4,IF(AND(P1276&gt;=$O$3,Q1275&gt;=$O$4),-$O$4,0)),"")</f>
        <v/>
      </c>
      <c r="R1276" s="82" t="str">
        <f aca="false">IF($I1276&lt;&gt;"",MAX(R1275+$O$4*O1276*IF(Q1276&gt;Q1275,-1,IF(Q1276&lt;Q1275,1,0)),0),"")</f>
        <v/>
      </c>
      <c r="S1276" s="82" t="str">
        <f aca="false">IF($I1276&lt;&gt;"",Q1276*O1276+R1276,"")</f>
        <v/>
      </c>
      <c r="T1276" s="83" t="str">
        <f aca="false">IF($I1276&lt;&gt;"",S1276/S1275-1,"")</f>
        <v/>
      </c>
    </row>
    <row r="1277" customFormat="false" ht="12.75" hidden="false" customHeight="false" outlineLevel="0" collapsed="false">
      <c r="A1277" s="67" t="n">
        <f aca="false">1+A1276</f>
        <v>1270</v>
      </c>
      <c r="I1277" s="71"/>
      <c r="K1277" s="78" t="str">
        <f aca="false">IF(G1277&lt;&gt;"",I1277/I1276-1,"")</f>
        <v/>
      </c>
      <c r="L1277" s="79" t="str">
        <f aca="false">IF(G1277&lt;&gt;"",H1277/1000,"")</f>
        <v/>
      </c>
      <c r="N1277" s="80" t="str">
        <f aca="false">IF(I1277&lt;&gt;"",I1277/G1277*D1277,"")</f>
        <v/>
      </c>
      <c r="O1277" s="80" t="str">
        <f aca="false">IF($I1277&lt;&gt;"",I1277,"")</f>
        <v/>
      </c>
      <c r="P1277" s="75" t="str">
        <f aca="false">IF($I1277&lt;&gt;"",O1277/N1277-1,"")</f>
        <v/>
      </c>
      <c r="Q1277" s="76" t="str">
        <f aca="false">IF($I1277&lt;&gt;"",Q1276+IF(AND(P1277&lt;=$O$2,R1276&gt;=$O$4*O1277),$O$4,IF(AND(P1277&gt;=$O$3,Q1276&gt;=$O$4),-$O$4,0)),"")</f>
        <v/>
      </c>
      <c r="R1277" s="82" t="str">
        <f aca="false">IF($I1277&lt;&gt;"",MAX(R1276+$O$4*O1277*IF(Q1277&gt;Q1276,-1,IF(Q1277&lt;Q1276,1,0)),0),"")</f>
        <v/>
      </c>
      <c r="S1277" s="82" t="str">
        <f aca="false">IF($I1277&lt;&gt;"",Q1277*O1277+R1277,"")</f>
        <v/>
      </c>
      <c r="T1277" s="83" t="str">
        <f aca="false">IF($I1277&lt;&gt;"",S1277/S1276-1,"")</f>
        <v/>
      </c>
    </row>
    <row r="1278" customFormat="false" ht="12.75" hidden="false" customHeight="false" outlineLevel="0" collapsed="false">
      <c r="A1278" s="67" t="n">
        <f aca="false">1+A1277</f>
        <v>1271</v>
      </c>
      <c r="I1278" s="71"/>
      <c r="K1278" s="78" t="str">
        <f aca="false">IF(G1278&lt;&gt;"",I1278/I1277-1,"")</f>
        <v/>
      </c>
      <c r="L1278" s="79" t="str">
        <f aca="false">IF(G1278&lt;&gt;"",H1278/1000,"")</f>
        <v/>
      </c>
      <c r="N1278" s="80" t="str">
        <f aca="false">IF(I1278&lt;&gt;"",I1278/G1278*D1278,"")</f>
        <v/>
      </c>
      <c r="O1278" s="80" t="str">
        <f aca="false">IF($I1278&lt;&gt;"",I1278,"")</f>
        <v/>
      </c>
      <c r="P1278" s="75" t="str">
        <f aca="false">IF($I1278&lt;&gt;"",O1278/N1278-1,"")</f>
        <v/>
      </c>
      <c r="Q1278" s="76" t="str">
        <f aca="false">IF($I1278&lt;&gt;"",Q1277+IF(AND(P1278&lt;=$O$2,R1277&gt;=$O$4*O1278),$O$4,IF(AND(P1278&gt;=$O$3,Q1277&gt;=$O$4),-$O$4,0)),"")</f>
        <v/>
      </c>
      <c r="R1278" s="82" t="str">
        <f aca="false">IF($I1278&lt;&gt;"",MAX(R1277+$O$4*O1278*IF(Q1278&gt;Q1277,-1,IF(Q1278&lt;Q1277,1,0)),0),"")</f>
        <v/>
      </c>
      <c r="S1278" s="82" t="str">
        <f aca="false">IF($I1278&lt;&gt;"",Q1278*O1278+R1278,"")</f>
        <v/>
      </c>
      <c r="T1278" s="83" t="str">
        <f aca="false">IF($I1278&lt;&gt;"",S1278/S1277-1,"")</f>
        <v/>
      </c>
    </row>
    <row r="1279" customFormat="false" ht="12.75" hidden="false" customHeight="false" outlineLevel="0" collapsed="false">
      <c r="A1279" s="67" t="n">
        <f aca="false">1+A1278</f>
        <v>1272</v>
      </c>
      <c r="I1279" s="71"/>
      <c r="K1279" s="78" t="str">
        <f aca="false">IF(G1279&lt;&gt;"",I1279/I1278-1,"")</f>
        <v/>
      </c>
      <c r="L1279" s="79" t="str">
        <f aca="false">IF(G1279&lt;&gt;"",H1279/1000,"")</f>
        <v/>
      </c>
      <c r="N1279" s="80" t="str">
        <f aca="false">IF(I1279&lt;&gt;"",I1279/G1279*D1279,"")</f>
        <v/>
      </c>
      <c r="O1279" s="80" t="str">
        <f aca="false">IF($I1279&lt;&gt;"",I1279,"")</f>
        <v/>
      </c>
      <c r="P1279" s="75" t="str">
        <f aca="false">IF($I1279&lt;&gt;"",O1279/N1279-1,"")</f>
        <v/>
      </c>
      <c r="Q1279" s="76" t="str">
        <f aca="false">IF($I1279&lt;&gt;"",Q1278+IF(AND(P1279&lt;=$O$2,R1278&gt;=$O$4*O1279),$O$4,IF(AND(P1279&gt;=$O$3,Q1278&gt;=$O$4),-$O$4,0)),"")</f>
        <v/>
      </c>
      <c r="R1279" s="82" t="str">
        <f aca="false">IF($I1279&lt;&gt;"",MAX(R1278+$O$4*O1279*IF(Q1279&gt;Q1278,-1,IF(Q1279&lt;Q1278,1,0)),0),"")</f>
        <v/>
      </c>
      <c r="S1279" s="82" t="str">
        <f aca="false">IF($I1279&lt;&gt;"",Q1279*O1279+R1279,"")</f>
        <v/>
      </c>
      <c r="T1279" s="83" t="str">
        <f aca="false">IF($I1279&lt;&gt;"",S1279/S1278-1,"")</f>
        <v/>
      </c>
    </row>
    <row r="1280" customFormat="false" ht="12.75" hidden="false" customHeight="false" outlineLevel="0" collapsed="false">
      <c r="A1280" s="67" t="n">
        <f aca="false">1+A1279</f>
        <v>1273</v>
      </c>
      <c r="I1280" s="71"/>
      <c r="K1280" s="78" t="str">
        <f aca="false">IF(G1280&lt;&gt;"",I1280/I1279-1,"")</f>
        <v/>
      </c>
      <c r="L1280" s="79" t="str">
        <f aca="false">IF(G1280&lt;&gt;"",H1280/1000,"")</f>
        <v/>
      </c>
      <c r="N1280" s="80" t="str">
        <f aca="false">IF(I1280&lt;&gt;"",I1280/G1280*D1280,"")</f>
        <v/>
      </c>
      <c r="O1280" s="80" t="str">
        <f aca="false">IF($I1280&lt;&gt;"",I1280,"")</f>
        <v/>
      </c>
      <c r="P1280" s="75" t="str">
        <f aca="false">IF($I1280&lt;&gt;"",O1280/N1280-1,"")</f>
        <v/>
      </c>
      <c r="Q1280" s="76" t="str">
        <f aca="false">IF($I1280&lt;&gt;"",Q1279+IF(AND(P1280&lt;=$O$2,R1279&gt;=$O$4*O1280),$O$4,IF(AND(P1280&gt;=$O$3,Q1279&gt;=$O$4),-$O$4,0)),"")</f>
        <v/>
      </c>
      <c r="R1280" s="82" t="str">
        <f aca="false">IF($I1280&lt;&gt;"",MAX(R1279+$O$4*O1280*IF(Q1280&gt;Q1279,-1,IF(Q1280&lt;Q1279,1,0)),0),"")</f>
        <v/>
      </c>
      <c r="S1280" s="82" t="str">
        <f aca="false">IF($I1280&lt;&gt;"",Q1280*O1280+R1280,"")</f>
        <v/>
      </c>
      <c r="T1280" s="83" t="str">
        <f aca="false">IF($I1280&lt;&gt;"",S1280/S1279-1,"")</f>
        <v/>
      </c>
    </row>
    <row r="1281" customFormat="false" ht="12.75" hidden="false" customHeight="false" outlineLevel="0" collapsed="false">
      <c r="A1281" s="67" t="n">
        <f aca="false">1+A1280</f>
        <v>1274</v>
      </c>
      <c r="I1281" s="71"/>
      <c r="K1281" s="78" t="str">
        <f aca="false">IF(G1281&lt;&gt;"",I1281/I1280-1,"")</f>
        <v/>
      </c>
      <c r="L1281" s="79" t="str">
        <f aca="false">IF(G1281&lt;&gt;"",H1281/1000,"")</f>
        <v/>
      </c>
      <c r="N1281" s="80" t="str">
        <f aca="false">IF(I1281&lt;&gt;"",I1281/G1281*D1281,"")</f>
        <v/>
      </c>
      <c r="O1281" s="80" t="str">
        <f aca="false">IF($I1281&lt;&gt;"",I1281,"")</f>
        <v/>
      </c>
      <c r="P1281" s="75" t="str">
        <f aca="false">IF($I1281&lt;&gt;"",O1281/N1281-1,"")</f>
        <v/>
      </c>
      <c r="Q1281" s="76" t="str">
        <f aca="false">IF($I1281&lt;&gt;"",Q1280+IF(AND(P1281&lt;=$O$2,R1280&gt;=$O$4*O1281),$O$4,IF(AND(P1281&gt;=$O$3,Q1280&gt;=$O$4),-$O$4,0)),"")</f>
        <v/>
      </c>
      <c r="R1281" s="82" t="str">
        <f aca="false">IF($I1281&lt;&gt;"",MAX(R1280+$O$4*O1281*IF(Q1281&gt;Q1280,-1,IF(Q1281&lt;Q1280,1,0)),0),"")</f>
        <v/>
      </c>
      <c r="S1281" s="82" t="str">
        <f aca="false">IF($I1281&lt;&gt;"",Q1281*O1281+R1281,"")</f>
        <v/>
      </c>
      <c r="T1281" s="83" t="str">
        <f aca="false">IF($I1281&lt;&gt;"",S1281/S1280-1,"")</f>
        <v/>
      </c>
    </row>
    <row r="1282" customFormat="false" ht="12.75" hidden="false" customHeight="false" outlineLevel="0" collapsed="false">
      <c r="A1282" s="67" t="n">
        <f aca="false">1+A1281</f>
        <v>1275</v>
      </c>
      <c r="I1282" s="71"/>
      <c r="K1282" s="78" t="str">
        <f aca="false">IF(G1282&lt;&gt;"",I1282/I1281-1,"")</f>
        <v/>
      </c>
      <c r="L1282" s="79" t="str">
        <f aca="false">IF(G1282&lt;&gt;"",H1282/1000,"")</f>
        <v/>
      </c>
      <c r="N1282" s="80" t="str">
        <f aca="false">IF(I1282&lt;&gt;"",I1282/G1282*D1282,"")</f>
        <v/>
      </c>
      <c r="O1282" s="80" t="str">
        <f aca="false">IF($I1282&lt;&gt;"",I1282,"")</f>
        <v/>
      </c>
      <c r="P1282" s="75" t="str">
        <f aca="false">IF($I1282&lt;&gt;"",O1282/N1282-1,"")</f>
        <v/>
      </c>
      <c r="Q1282" s="76" t="str">
        <f aca="false">IF($I1282&lt;&gt;"",Q1281+IF(AND(P1282&lt;=$O$2,R1281&gt;=$O$4*O1282),$O$4,IF(AND(P1282&gt;=$O$3,Q1281&gt;=$O$4),-$O$4,0)),"")</f>
        <v/>
      </c>
      <c r="R1282" s="82" t="str">
        <f aca="false">IF($I1282&lt;&gt;"",MAX(R1281+$O$4*O1282*IF(Q1282&gt;Q1281,-1,IF(Q1282&lt;Q1281,1,0)),0),"")</f>
        <v/>
      </c>
      <c r="S1282" s="82" t="str">
        <f aca="false">IF($I1282&lt;&gt;"",Q1282*O1282+R1282,"")</f>
        <v/>
      </c>
      <c r="T1282" s="83" t="str">
        <f aca="false">IF($I1282&lt;&gt;"",S1282/S1281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UpdateScale2">
                <anchor moveWithCells="true" sizeWithCells="false">
                  <from>
                    <xdr:col>13</xdr:col>
                    <xdr:colOff>724320</xdr:colOff>
                    <xdr:row>28</xdr:row>
                    <xdr:rowOff>133560</xdr:rowOff>
                  </from>
                  <to>
                    <xdr:col>15</xdr:col>
                    <xdr:colOff>41040</xdr:colOff>
                    <xdr:row>3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