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definedNames>
    <definedName function="false" hidden="false" name="CL" vbProcedure="false">Download!$Y$2:$Y$5</definedName>
    <definedName function="false" hidden="false" name="Close" vbProcedure="false">Download!$G:$G</definedName>
    <definedName function="false" hidden="false" name="cMax" vbProcedure="false">Download!$AB$32</definedName>
    <definedName function="false" hidden="false" name="cMin" vbProcedure="false">Download!$AB$33</definedName>
    <definedName function="false" hidden="false" name="Date" vbProcedure="false">Download!$C$8:OFFSET(Download!$C$8,Download!$I$1-1,0)</definedName>
    <definedName function="false" hidden="false" name="F" vbProcedure="false">Download!$L$1</definedName>
    <definedName function="false" hidden="false" name="G" vbProcedure="false">Download!$N$1</definedName>
    <definedName function="false" hidden="false" name="HI" vbProcedure="false">Download!$W$2:$W$5</definedName>
    <definedName function="false" hidden="false" name="High" vbProcedure="false">Download!$E:$E</definedName>
    <definedName function="false" hidden="false" name="LO" vbProcedure="false">Download!$X$2:$X$5</definedName>
    <definedName function="false" hidden="false" name="Low" vbProcedure="false">Download!$F:$F</definedName>
    <definedName function="false" hidden="false" name="Max" vbProcedure="false">Download!$I$2</definedName>
    <definedName function="false" hidden="false" name="Min" vbProcedure="false">Download!$I$3</definedName>
    <definedName function="false" hidden="false" name="OP" vbProcedure="false">Download!$V$2:$V$5</definedName>
    <definedName function="false" hidden="false" name="Open" vbProcedure="false">Download!$D:$D</definedName>
    <definedName function="false" hidden="false" name="Plot" vbProcedure="false">Download!$I$8:OFFSET(Download!$I$8,Download!$I$1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u val="single"/>
        <sz val="8"/>
        <rFont val="Arial"/>
        <family val="2"/>
      </rPr>
      <t xml:space="preserve">See</t>
    </r>
    <r>
      <rPr>
        <b val="true"/>
        <sz val="8"/>
        <rFont val="Arial"/>
        <family val="2"/>
      </rPr>
      <t xml:space="preserve">:</t>
    </r>
  </si>
  <si>
    <t xml:space="preserve">http://www.gummy-stuff.org/candlestick-combos.htm</t>
  </si>
  <si>
    <t xml:space="preserve">Factors =</t>
  </si>
  <si>
    <t xml:space="preserve">Change number</t>
  </si>
  <si>
    <t xml:space="preserve">Open</t>
  </si>
  <si>
    <t xml:space="preserve">High</t>
  </si>
  <si>
    <t xml:space="preserve">Low</t>
  </si>
  <si>
    <t xml:space="preserve">Close</t>
  </si>
  <si>
    <t xml:space="preserve">Red?</t>
  </si>
  <si>
    <t xml:space="preserve">Body/Shad</t>
  </si>
  <si>
    <t xml:space="preserve">Start Date:</t>
  </si>
  <si>
    <t xml:space="preserve">F</t>
  </si>
  <si>
    <t xml:space="preserve">G</t>
  </si>
  <si>
    <t xml:space="preserve">Number</t>
  </si>
  <si>
    <t xml:space="preserve">End Date:</t>
  </si>
  <si>
    <t xml:space="preserve">d</t>
  </si>
  <si>
    <t xml:space="preserve">Found </t>
  </si>
  <si>
    <t xml:space="preserve">Symbol:</t>
  </si>
  <si>
    <t xml:space="preserve">GE</t>
  </si>
  <si>
    <t xml:space="preserve"> </t>
  </si>
  <si>
    <t xml:space="preserve">Date</t>
  </si>
  <si>
    <t xml:space="preserve">Volume</t>
  </si>
  <si>
    <t xml:space="preserve">Adj Close</t>
  </si>
  <si>
    <t xml:space="preserve">Day1</t>
  </si>
  <si>
    <t xml:space="preserve">Day2</t>
  </si>
  <si>
    <t xml:space="preserve">Day3</t>
  </si>
  <si>
    <t xml:space="preserve">Day4</t>
  </si>
  <si>
    <t xml:space="preserve">Searching for Body/Shadow Ratios in the ranges:</t>
  </si>
  <si>
    <t xml:space="preserve">found</t>
  </si>
  <si>
    <t xml:space="preserve">MAT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0"/>
    <numFmt numFmtId="168" formatCode="General"/>
    <numFmt numFmtId="169" formatCode="0.0"/>
    <numFmt numFmtId="170" formatCode="_-* #,##0.00_-;\-* #,##0.00_-;_-* \-??_-;_-@_-"/>
    <numFmt numFmtId="171" formatCode="d\-mmm\-yy"/>
    <numFmt numFmtId="172" formatCode="@"/>
    <numFmt numFmtId="173" formatCode="mmm\ d/yy"/>
    <numFmt numFmtId="174" formatCode="0,000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6"/>
      <color rgb="FF00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CCFFCC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592851787053"/>
          <c:y val="0.0599455040871935"/>
          <c:w val="0.905648587853037"/>
          <c:h val="0.873711645539628"/>
        </c:manualLayout>
      </c:layout>
      <c:stockChart>
        <c:ser>
          <c:idx val="1"/>
          <c:order val="1"/>
          <c:cat>
            <c:strRef>
              <c:f>Download!$AA$2:$AA$6</c:f>
              <c:strCache>
                <c:ptCount val="5"/>
                <c:pt idx="0">
                  <c:v>0.63</c:v>
                </c:pt>
                <c:pt idx="1">
                  <c:v>0.43</c:v>
                </c:pt>
                <c:pt idx="2">
                  <c:v>0.60</c:v>
                </c:pt>
                <c:pt idx="3">
                  <c:v>0.23</c:v>
                </c:pt>
                <c:pt idx="4">
                  <c:v/>
                </c:pt>
              </c:strCache>
            </c:strRef>
          </c:cat>
          <c:val>
            <c:numRef>
              <c:f>Download!$V$2:$V$6</c:f>
              <c:numCache>
                <c:formatCode>General</c:formatCode>
                <c:ptCount val="5"/>
                <c:pt idx="0">
                  <c:v>948</c:v>
                </c:pt>
                <c:pt idx="1">
                  <c:v>942</c:v>
                </c:pt>
                <c:pt idx="2">
                  <c:v>947</c:v>
                </c:pt>
                <c:pt idx="3">
                  <c:v>932</c:v>
                </c:pt>
              </c:numCache>
            </c:numRef>
          </c:val>
        </c:ser>
        <c:ser>
          <c:idx val="2"/>
          <c:order val="2"/>
          <c:cat>
            <c:strRef>
              <c:f>Download!$AA$2:$AA$6</c:f>
              <c:strCache>
                <c:ptCount val="5"/>
                <c:pt idx="0">
                  <c:v>0.63</c:v>
                </c:pt>
                <c:pt idx="1">
                  <c:v>0.43</c:v>
                </c:pt>
                <c:pt idx="2">
                  <c:v>0.60</c:v>
                </c:pt>
                <c:pt idx="3">
                  <c:v>0.23</c:v>
                </c:pt>
                <c:pt idx="4">
                  <c:v/>
                </c:pt>
              </c:strCache>
            </c:strRef>
          </c:cat>
          <c:val>
            <c:numRef>
              <c:f>Download!$W$2:$W$6</c:f>
              <c:numCache>
                <c:formatCode>General</c:formatCode>
                <c:ptCount val="5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3">
                  <c:v>950</c:v>
                </c:pt>
              </c:numCache>
            </c:numRef>
          </c:val>
        </c:ser>
        <c:ser>
          <c:idx val="3"/>
          <c:order val="3"/>
          <c:cat>
            <c:strRef>
              <c:f>Download!$AA$2:$AA$6</c:f>
              <c:strCache>
                <c:ptCount val="5"/>
                <c:pt idx="0">
                  <c:v>0.63</c:v>
                </c:pt>
                <c:pt idx="1">
                  <c:v>0.43</c:v>
                </c:pt>
                <c:pt idx="2">
                  <c:v>0.60</c:v>
                </c:pt>
                <c:pt idx="3">
                  <c:v>0.23</c:v>
                </c:pt>
                <c:pt idx="4">
                  <c:v/>
                </c:pt>
              </c:strCache>
            </c:strRef>
          </c:cat>
          <c:val>
            <c:numRef>
              <c:f>Download!$X$2:$X$6</c:f>
              <c:numCache>
                <c:formatCode>General</c:formatCode>
                <c:ptCount val="5"/>
                <c:pt idx="0">
                  <c:v>920</c:v>
                </c:pt>
                <c:pt idx="1">
                  <c:v>920</c:v>
                </c:pt>
                <c:pt idx="2">
                  <c:v>920</c:v>
                </c:pt>
                <c:pt idx="3">
                  <c:v>920</c:v>
                </c:pt>
              </c:numCache>
            </c:numRef>
          </c:val>
        </c:ser>
        <c:ser>
          <c:idx val="4"/>
          <c:order val="4"/>
          <c:cat>
            <c:strRef>
              <c:f>Download!$AA$2:$AA$6</c:f>
              <c:strCache>
                <c:ptCount val="5"/>
                <c:pt idx="0">
                  <c:v>0.63</c:v>
                </c:pt>
                <c:pt idx="1">
                  <c:v>0.43</c:v>
                </c:pt>
                <c:pt idx="2">
                  <c:v>0.60</c:v>
                </c:pt>
                <c:pt idx="3">
                  <c:v>0.23</c:v>
                </c:pt>
                <c:pt idx="4">
                  <c:v/>
                </c:pt>
              </c:strCache>
            </c:strRef>
          </c:cat>
          <c:val>
            <c:numRef>
              <c:f>Download!$Y$2:$Y$6</c:f>
              <c:numCache>
                <c:formatCode>General</c:formatCode>
                <c:ptCount val="5"/>
                <c:pt idx="0">
                  <c:v>929</c:v>
                </c:pt>
                <c:pt idx="1">
                  <c:v>929</c:v>
                </c:pt>
                <c:pt idx="2">
                  <c:v>929</c:v>
                </c:pt>
                <c:pt idx="3">
                  <c:v>939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2815689"/>
        <c:axId val="6672850"/>
      </c:stockChart>
      <c:catAx>
        <c:axId val="22815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850"/>
        <c:crossesAt val="0"/>
        <c:auto val="1"/>
        <c:lblAlgn val="ctr"/>
        <c:lblOffset val="100"/>
        <c:noMultiLvlLbl val="0"/>
      </c:catAx>
      <c:valAx>
        <c:axId val="6672850"/>
        <c:scaling>
          <c:orientation val="minMax"/>
          <c:min val="9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15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28673498167"/>
          <c:y val="0.0232709671413944"/>
          <c:w val="0.976497132650183"/>
          <c:h val="0.976729032858606"/>
        </c:manualLayout>
      </c:layout>
      <c:stockChart>
        <c:ser>
          <c:idx val="1"/>
          <c:order val="1"/>
          <c:cat>
            <c:strRef>
              <c:f>Download!$Y$24:$Y$28</c:f>
              <c:strCache>
                <c:ptCount val="5"/>
                <c:pt idx="0">
                  <c:v>13-Oct-08</c:v>
                </c:pt>
                <c:pt idx="1">
                  <c:v>14-Oct-08</c:v>
                </c:pt>
                <c:pt idx="2">
                  <c:v>15-Oct-08</c:v>
                </c:pt>
                <c:pt idx="3">
                  <c:v>16-Oct-08</c:v>
                </c:pt>
                <c:pt idx="4">
                  <c:v>17-Oct-08</c:v>
                </c:pt>
              </c:strCache>
            </c:strRef>
          </c:cat>
          <c:val>
            <c:numRef>
              <c:f>Download!$Z$24:$Z$28</c:f>
              <c:numCache>
                <c:formatCode>General</c:formatCode>
                <c:ptCount val="5"/>
                <c:pt idx="0">
                  <c:v>22.27</c:v>
                </c:pt>
                <c:pt idx="1">
                  <c:v>22.31</c:v>
                </c:pt>
                <c:pt idx="2">
                  <c:v>20.46</c:v>
                </c:pt>
                <c:pt idx="3">
                  <c:v>19.51</c:v>
                </c:pt>
                <c:pt idx="4">
                  <c:v>19.35</c:v>
                </c:pt>
              </c:numCache>
            </c:numRef>
          </c:val>
        </c:ser>
        <c:ser>
          <c:idx val="2"/>
          <c:order val="2"/>
          <c:cat>
            <c:strRef>
              <c:f>Download!$Y$24:$Y$28</c:f>
              <c:strCache>
                <c:ptCount val="5"/>
                <c:pt idx="0">
                  <c:v>13-Oct-08</c:v>
                </c:pt>
                <c:pt idx="1">
                  <c:v>14-Oct-08</c:v>
                </c:pt>
                <c:pt idx="2">
                  <c:v>15-Oct-08</c:v>
                </c:pt>
                <c:pt idx="3">
                  <c:v>16-Oct-08</c:v>
                </c:pt>
                <c:pt idx="4">
                  <c:v>17-Oct-08</c:v>
                </c:pt>
              </c:strCache>
            </c:strRef>
          </c:cat>
          <c:val>
            <c:numRef>
              <c:f>Download!$AA$24:$AA$28</c:f>
              <c:numCache>
                <c:formatCode>General</c:formatCode>
                <c:ptCount val="5"/>
                <c:pt idx="0">
                  <c:v>22.33</c:v>
                </c:pt>
                <c:pt idx="1">
                  <c:v>22.39</c:v>
                </c:pt>
                <c:pt idx="2">
                  <c:v>20.66</c:v>
                </c:pt>
                <c:pt idx="3">
                  <c:v>19.96</c:v>
                </c:pt>
                <c:pt idx="4">
                  <c:v>20.53</c:v>
                </c:pt>
              </c:numCache>
            </c:numRef>
          </c:val>
        </c:ser>
        <c:ser>
          <c:idx val="3"/>
          <c:order val="3"/>
          <c:cat>
            <c:strRef>
              <c:f>Download!$Y$24:$Y$28</c:f>
              <c:strCache>
                <c:ptCount val="5"/>
                <c:pt idx="0">
                  <c:v>13-Oct-08</c:v>
                </c:pt>
                <c:pt idx="1">
                  <c:v>14-Oct-08</c:v>
                </c:pt>
                <c:pt idx="2">
                  <c:v>15-Oct-08</c:v>
                </c:pt>
                <c:pt idx="3">
                  <c:v>16-Oct-08</c:v>
                </c:pt>
                <c:pt idx="4">
                  <c:v>17-Oct-08</c:v>
                </c:pt>
              </c:strCache>
            </c:strRef>
          </c:cat>
          <c:val>
            <c:numRef>
              <c:f>Download!$AB$24:$AB$28</c:f>
              <c:numCache>
                <c:formatCode>General</c:formatCode>
                <c:ptCount val="5"/>
                <c:pt idx="0">
                  <c:v>20.35</c:v>
                </c:pt>
                <c:pt idx="1">
                  <c:v>19.75</c:v>
                </c:pt>
                <c:pt idx="2">
                  <c:v>19.05</c:v>
                </c:pt>
                <c:pt idx="3">
                  <c:v>18.31</c:v>
                </c:pt>
                <c:pt idx="4">
                  <c:v>19</c:v>
                </c:pt>
              </c:numCache>
            </c:numRef>
          </c:val>
        </c:ser>
        <c:ser>
          <c:idx val="4"/>
          <c:order val="4"/>
          <c:cat>
            <c:strRef>
              <c:f>Download!$Y$24:$Y$28</c:f>
              <c:strCache>
                <c:ptCount val="5"/>
                <c:pt idx="0">
                  <c:v>13-Oct-08</c:v>
                </c:pt>
                <c:pt idx="1">
                  <c:v>14-Oct-08</c:v>
                </c:pt>
                <c:pt idx="2">
                  <c:v>15-Oct-08</c:v>
                </c:pt>
                <c:pt idx="3">
                  <c:v>16-Oct-08</c:v>
                </c:pt>
                <c:pt idx="4">
                  <c:v>17-Oct-08</c:v>
                </c:pt>
              </c:strCache>
            </c:strRef>
          </c:cat>
          <c:val>
            <c:numRef>
              <c:f>Download!$AC$24:$AC$28</c:f>
              <c:numCache>
                <c:formatCode>General</c:formatCode>
                <c:ptCount val="5"/>
                <c:pt idx="0">
                  <c:v>21</c:v>
                </c:pt>
                <c:pt idx="1">
                  <c:v>20.85</c:v>
                </c:pt>
                <c:pt idx="2">
                  <c:v>19.25</c:v>
                </c:pt>
                <c:pt idx="3">
                  <c:v>19.89</c:v>
                </c:pt>
                <c:pt idx="4">
                  <c:v>19.63</c:v>
                </c:pt>
              </c:numCache>
            </c:numRef>
          </c:val>
        </c:ser>
        <c:hiLowLines>
          <c:spPr>
            <a:solidFill>
              <a:srgbClr val="000000"/>
            </a:solidFill>
            <a:ln w="378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2604607"/>
        <c:axId val="8007077"/>
      </c:stockChart>
      <c:catAx>
        <c:axId val="12604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077"/>
        <c:crossesAt val="0"/>
        <c:auto val="1"/>
        <c:lblAlgn val="ctr"/>
        <c:lblOffset val="100"/>
        <c:noMultiLvlLbl val="0"/>
      </c:catAx>
      <c:valAx>
        <c:axId val="8007077"/>
        <c:scaling>
          <c:orientation val="minMax"/>
          <c:max val="23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84892086331"/>
          <c:y val="0.0209960527420845"/>
          <c:w val="0.985611510791367"/>
          <c:h val="0.979003947257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Plot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Y$32</c:f>
              <c:numCache>
                <c:formatCode>General</c:formatCode>
                <c:ptCount val="1"/>
                <c:pt idx="0">
                  <c:v>39734</c:v>
                </c:pt>
              </c:numCache>
            </c:numRef>
          </c:xVal>
          <c:yVal>
            <c:numRef>
              <c:f>Download!$Z$32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axId val="45545580"/>
        <c:axId val="41564509"/>
      </c:scatterChart>
      <c:valAx>
        <c:axId val="455455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509"/>
        <c:crossesAt val="0"/>
        <c:crossBetween val="midCat"/>
      </c:valAx>
      <c:valAx>
        <c:axId val="41564509"/>
        <c:scaling>
          <c:orientation val="minMax"/>
          <c:max val="43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5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080</xdr:colOff>
      <xdr:row>0</xdr:row>
      <xdr:rowOff>19080</xdr:rowOff>
    </xdr:from>
    <xdr:to>
      <xdr:col>30</xdr:col>
      <xdr:colOff>15120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8246880" y="19080"/>
        <a:ext cx="28803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240</xdr:colOff>
      <xdr:row>1</xdr:row>
      <xdr:rowOff>38160</xdr:rowOff>
    </xdr:from>
    <xdr:to>
      <xdr:col>24</xdr:col>
      <xdr:colOff>286200</xdr:colOff>
      <xdr:row>5</xdr:row>
      <xdr:rowOff>61560</xdr:rowOff>
    </xdr:to>
    <xdr:grpSp>
      <xdr:nvGrpSpPr>
        <xdr:cNvPr id="3" name="Group 32"/>
        <xdr:cNvGrpSpPr/>
      </xdr:nvGrpSpPr>
      <xdr:grpSpPr>
        <a:xfrm>
          <a:off x="7382880" y="190440"/>
          <a:ext cx="689040" cy="633240"/>
          <a:chOff x="7382880" y="190440"/>
          <a:chExt cx="689040" cy="633240"/>
        </a:xfrm>
      </xdr:grpSpPr>
    </xdr:grpSp>
    <xdr:clientData/>
  </xdr:twoCellAnchor>
  <xdr:twoCellAnchor editAs="oneCell">
    <xdr:from>
      <xdr:col>21</xdr:col>
      <xdr:colOff>84600</xdr:colOff>
      <xdr:row>5</xdr:row>
      <xdr:rowOff>133200</xdr:rowOff>
    </xdr:from>
    <xdr:to>
      <xdr:col>24</xdr:col>
      <xdr:colOff>286200</xdr:colOff>
      <xdr:row>10</xdr:row>
      <xdr:rowOff>60840</xdr:rowOff>
    </xdr:to>
    <xdr:grpSp>
      <xdr:nvGrpSpPr>
        <xdr:cNvPr id="4" name="Group 33"/>
        <xdr:cNvGrpSpPr/>
      </xdr:nvGrpSpPr>
      <xdr:grpSpPr>
        <a:xfrm>
          <a:off x="7392240" y="895320"/>
          <a:ext cx="679680" cy="651600"/>
          <a:chOff x="7392240" y="895320"/>
          <a:chExt cx="679680" cy="651600"/>
        </a:xfrm>
      </xdr:grpSpPr>
    </xdr:grpSp>
    <xdr:clientData/>
  </xdr:twoCellAnchor>
  <xdr:twoCellAnchor editAs="oneCell">
    <xdr:from>
      <xdr:col>21</xdr:col>
      <xdr:colOff>75240</xdr:colOff>
      <xdr:row>10</xdr:row>
      <xdr:rowOff>104760</xdr:rowOff>
    </xdr:from>
    <xdr:to>
      <xdr:col>24</xdr:col>
      <xdr:colOff>295920</xdr:colOff>
      <xdr:row>15</xdr:row>
      <xdr:rowOff>14040</xdr:rowOff>
    </xdr:to>
    <xdr:grpSp>
      <xdr:nvGrpSpPr>
        <xdr:cNvPr id="5" name="Group 34"/>
        <xdr:cNvGrpSpPr/>
      </xdr:nvGrpSpPr>
      <xdr:grpSpPr>
        <a:xfrm>
          <a:off x="7382880" y="1590840"/>
          <a:ext cx="698760" cy="623520"/>
          <a:chOff x="7382880" y="1590840"/>
          <a:chExt cx="698760" cy="623520"/>
        </a:xfrm>
      </xdr:grpSpPr>
    </xdr:grpSp>
    <xdr:clientData/>
  </xdr:twoCellAnchor>
  <xdr:twoCellAnchor editAs="oneCell">
    <xdr:from>
      <xdr:col>21</xdr:col>
      <xdr:colOff>75240</xdr:colOff>
      <xdr:row>15</xdr:row>
      <xdr:rowOff>76320</xdr:rowOff>
    </xdr:from>
    <xdr:to>
      <xdr:col>24</xdr:col>
      <xdr:colOff>315000</xdr:colOff>
      <xdr:row>19</xdr:row>
      <xdr:rowOff>128520</xdr:rowOff>
    </xdr:to>
    <xdr:grpSp>
      <xdr:nvGrpSpPr>
        <xdr:cNvPr id="6" name="Group 35"/>
        <xdr:cNvGrpSpPr/>
      </xdr:nvGrpSpPr>
      <xdr:grpSpPr>
        <a:xfrm>
          <a:off x="7382880" y="2276640"/>
          <a:ext cx="717840" cy="623520"/>
          <a:chOff x="7382880" y="2276640"/>
          <a:chExt cx="717840" cy="623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35080</xdr:colOff>
      <xdr:row>21</xdr:row>
      <xdr:rowOff>28440</xdr:rowOff>
    </xdr:from>
    <xdr:to>
      <xdr:col>30</xdr:col>
      <xdr:colOff>151200</xdr:colOff>
      <xdr:row>48</xdr:row>
      <xdr:rowOff>38160</xdr:rowOff>
    </xdr:to>
    <xdr:graphicFrame>
      <xdr:nvGraphicFramePr>
        <xdr:cNvPr id="7" name="Chart 37"/>
        <xdr:cNvGraphicFramePr/>
      </xdr:nvGraphicFramePr>
      <xdr:xfrm>
        <a:off x="7298280" y="3095640"/>
        <a:ext cx="3828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Find Matching Patte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Matching Patter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3680</xdr:colOff>
          <xdr:row>1</xdr:row>
          <xdr:rowOff>19080</xdr:rowOff>
        </xdr:from>
        <xdr:to>
          <xdr:col>16</xdr:col>
          <xdr:colOff>235440</xdr:colOff>
          <xdr:row>5</xdr:row>
          <xdr:rowOff>11412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440</xdr:colOff>
      <xdr:row>6</xdr:row>
      <xdr:rowOff>133560</xdr:rowOff>
    </xdr:from>
    <xdr:to>
      <xdr:col>16</xdr:col>
      <xdr:colOff>216360</xdr:colOff>
      <xdr:row>36</xdr:row>
      <xdr:rowOff>123840</xdr:rowOff>
    </xdr:to>
    <xdr:graphicFrame>
      <xdr:nvGraphicFramePr>
        <xdr:cNvPr id="9" name="Chart 41"/>
        <xdr:cNvGraphicFramePr/>
      </xdr:nvGraphicFramePr>
      <xdr:xfrm>
        <a:off x="37440" y="1047960"/>
        <a:ext cx="62546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546363409148</cdr:x>
      <cdr:y>0.87430399241796</cdr:y>
    </cdr:from>
    <cdr:to>
      <cdr:x>0.999750062484379</cdr:x>
      <cdr:y>0.981755716147376</cdr:y>
    </cdr:to>
    <cdr:sp>
      <cdr:nvSpPr>
        <cdr:cNvPr id="1" name="Text 1"/>
        <cdr:cNvSpPr/>
      </cdr:nvSpPr>
      <cdr:spPr>
        <a:xfrm>
          <a:off x="2346480" y="26568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earch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Patter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044238940265</cdr:x>
      <cdr:y>0.935552659637484</cdr:y>
    </cdr:from>
    <cdr:to>
      <cdr:x>0.72369407648088</cdr:x>
      <cdr:y>0.986612960549698</cdr:y>
    </cdr:to>
    <cdr:sp>
      <cdr:nvSpPr>
        <cdr:cNvPr id="2" name="Text 2"/>
        <cdr:cNvSpPr/>
      </cdr:nvSpPr>
      <cdr:spPr>
        <a:xfrm>
          <a:off x="930600" y="2842920"/>
          <a:ext cx="1154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ody/Shadow Ratio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462254395036</cdr:x>
      <cdr:y>0.0980173135995532</cdr:y>
    </cdr:from>
    <cdr:to>
      <cdr:x>0.906270565008931</cdr:x>
      <cdr:y>0.150423531601973</cdr:y>
    </cdr:to>
    <cdr:sp>
      <cdr:nvSpPr>
        <cdr:cNvPr id="8" name="Text 1"/>
        <cdr:cNvSpPr/>
      </cdr:nvSpPr>
      <cdr:spPr>
        <a:xfrm>
          <a:off x="2142360" y="379080"/>
          <a:ext cx="1328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attern Match #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26618705036</cdr:x>
      <cdr:y>0.0972537163013354</cdr:y>
    </cdr:from>
    <cdr:to>
      <cdr:x>0.120978417266187</cdr:x>
      <cdr:y>0.165280927185689</cdr:y>
    </cdr:to>
    <cdr:sp>
      <cdr:nvSpPr>
        <cdr:cNvPr id="10" name="Text 1"/>
        <cdr:cNvSpPr/>
      </cdr:nvSpPr>
      <cdr:spPr>
        <a:xfrm>
          <a:off x="661320" y="416880"/>
          <a:ext cx="9540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99"/>
    <col collapsed="false" customWidth="true" hidden="false" outlineLevel="0" max="7" min="3" style="3" width="8.82"/>
    <col collapsed="false" customWidth="true" hidden="true" outlineLevel="0" max="8" min="8" style="4" width="0.65"/>
    <col collapsed="false" customWidth="true" hidden="false" outlineLevel="0" max="9" min="9" style="3" width="7.65"/>
    <col collapsed="false" customWidth="true" hidden="false" outlineLevel="0" max="10" min="10" style="2" width="0.65"/>
    <col collapsed="false" customWidth="true" hidden="false" outlineLevel="0" max="11" min="11" style="5" width="11.99"/>
    <col collapsed="false" customWidth="true" hidden="false" outlineLevel="0" max="12" min="12" style="6" width="8.16"/>
    <col collapsed="false" customWidth="true" hidden="false" outlineLevel="0" max="13" min="13" style="7" width="0.5"/>
    <col collapsed="false" customWidth="true" hidden="false" outlineLevel="0" max="16" min="14" style="8" width="4.5"/>
    <col collapsed="false" customWidth="true" hidden="false" outlineLevel="0" max="17" min="17" style="9" width="4.5"/>
    <col collapsed="false" customWidth="true" hidden="false" outlineLevel="0" max="20" min="18" style="9" width="4.33"/>
    <col collapsed="false" customWidth="true" hidden="false" outlineLevel="0" max="21" min="21" style="1" width="4.33"/>
    <col collapsed="false" customWidth="true" hidden="false" outlineLevel="0" max="22" min="22" style="10" width="6.82"/>
    <col collapsed="false" customWidth="true" hidden="false" outlineLevel="0" max="24" min="23" style="11" width="0.82"/>
    <col collapsed="false" customWidth="true" hidden="false" outlineLevel="0" max="25" min="25" style="10" width="7.82"/>
    <col collapsed="false" customWidth="true" hidden="false" outlineLevel="0" max="26" min="26" style="12" width="10.16"/>
    <col collapsed="false" customWidth="true" hidden="false" outlineLevel="0" max="27" min="27" style="12" width="10.49"/>
    <col collapsed="false" customWidth="false" hidden="false" outlineLevel="0" max="29" min="28" style="12" width="9.33"/>
    <col collapsed="false" customWidth="false" hidden="false" outlineLevel="0" max="257" min="30" style="2" width="9.33"/>
  </cols>
  <sheetData>
    <row r="1" customFormat="false" ht="12" hidden="false" customHeight="true" outlineLevel="0" collapsed="false">
      <c r="A1" s="13" t="s">
        <v>0</v>
      </c>
      <c r="B1" s="14" t="s">
        <v>1</v>
      </c>
      <c r="I1" s="15" t="n">
        <f aca="false">COUNT(C8:C2000)</f>
        <v>1259</v>
      </c>
      <c r="K1" s="16" t="s">
        <v>2</v>
      </c>
      <c r="L1" s="17" t="n">
        <v>1.5</v>
      </c>
      <c r="M1" s="17"/>
      <c r="N1" s="18" t="n">
        <v>0.5</v>
      </c>
      <c r="P1" s="19"/>
      <c r="Q1" s="20" t="s">
        <v>3</v>
      </c>
      <c r="R1" s="21"/>
      <c r="S1" s="21"/>
      <c r="T1" s="22"/>
      <c r="V1" s="23" t="s">
        <v>4</v>
      </c>
      <c r="W1" s="24" t="s">
        <v>5</v>
      </c>
      <c r="X1" s="24" t="s">
        <v>6</v>
      </c>
      <c r="Y1" s="23" t="s">
        <v>7</v>
      </c>
      <c r="Z1" s="12" t="s">
        <v>8</v>
      </c>
      <c r="AA1" s="12" t="s">
        <v>9</v>
      </c>
    </row>
    <row r="2" customFormat="false" ht="12" hidden="false" customHeight="true" outlineLevel="0" collapsed="false">
      <c r="A2" s="25" t="s">
        <v>10</v>
      </c>
      <c r="B2" s="26" t="n">
        <f aca="false">B3-5*365-2</f>
        <v>44404</v>
      </c>
      <c r="I2" s="27" t="n">
        <f aca="false">ROUNDUP(1.05*MAX(I7:I1266),0)</f>
        <v>43</v>
      </c>
      <c r="L2" s="28" t="s">
        <v>11</v>
      </c>
      <c r="M2" s="29"/>
      <c r="N2" s="30" t="s">
        <v>12</v>
      </c>
      <c r="P2" s="31"/>
      <c r="Q2" s="32"/>
      <c r="R2" s="32"/>
      <c r="S2" s="33" t="s">
        <v>13</v>
      </c>
      <c r="T2" s="34"/>
      <c r="V2" s="35" t="n">
        <v>948</v>
      </c>
      <c r="W2" s="36" t="n">
        <v>950</v>
      </c>
      <c r="X2" s="36" t="n">
        <v>920</v>
      </c>
      <c r="Y2" s="37" t="n">
        <v>929</v>
      </c>
      <c r="Z2" s="10" t="n">
        <f aca="false">IF(OP&gt;CL,1,0)</f>
        <v>1</v>
      </c>
      <c r="AA2" s="38" t="n">
        <f aca="false">ABS(OP-CL)/30</f>
        <v>0.633333333333333</v>
      </c>
      <c r="AB2" s="38"/>
      <c r="AC2" s="38"/>
    </row>
    <row r="3" customFormat="false" ht="12" hidden="false" customHeight="true" outlineLevel="0" collapsed="false">
      <c r="A3" s="39" t="s">
        <v>14</v>
      </c>
      <c r="B3" s="26" t="n">
        <f aca="true">TODAY()</f>
        <v>46231</v>
      </c>
      <c r="C3" s="3" t="s">
        <v>15</v>
      </c>
      <c r="I3" s="27" t="n">
        <f aca="false">ROUNDDOWN(0.95*MIN(I7:I1266),0)</f>
        <v>12</v>
      </c>
      <c r="K3" s="40" t="s">
        <v>16</v>
      </c>
      <c r="L3" s="41" t="n">
        <f aca="false">SUM(A8:A1500)</f>
        <v>7</v>
      </c>
      <c r="P3" s="31"/>
      <c r="Q3" s="32"/>
      <c r="R3" s="32"/>
      <c r="S3" s="42" t="n">
        <f aca="false">AD23</f>
        <v>6</v>
      </c>
      <c r="T3" s="34"/>
      <c r="V3" s="43" t="n">
        <v>942</v>
      </c>
      <c r="W3" s="44" t="n">
        <f aca="false">W2</f>
        <v>950</v>
      </c>
      <c r="X3" s="44" t="n">
        <f aca="false">X2</f>
        <v>920</v>
      </c>
      <c r="Y3" s="45" t="n">
        <v>929</v>
      </c>
      <c r="Z3" s="10" t="n">
        <f aca="false">IF(OP&gt;CL,1,0)</f>
        <v>1</v>
      </c>
      <c r="AA3" s="38" t="n">
        <f aca="false">ABS(OP-CL)/30</f>
        <v>0.433333333333333</v>
      </c>
      <c r="AB3" s="38"/>
      <c r="AC3" s="38"/>
    </row>
    <row r="4" customFormat="false" ht="12" hidden="false" customHeight="true" outlineLevel="0" collapsed="false">
      <c r="A4" s="46" t="s">
        <v>17</v>
      </c>
      <c r="B4" s="47" t="s">
        <v>18</v>
      </c>
      <c r="P4" s="31"/>
      <c r="Q4" s="32"/>
      <c r="R4" s="32"/>
      <c r="S4" s="48" t="str">
        <f aca="false">IF(L3=0,"NO MATCHING PATTERN","")</f>
        <v/>
      </c>
      <c r="T4" s="34"/>
      <c r="U4" s="1" t="s">
        <v>19</v>
      </c>
      <c r="V4" s="43" t="n">
        <v>947</v>
      </c>
      <c r="W4" s="44" t="n">
        <f aca="false">W3</f>
        <v>950</v>
      </c>
      <c r="X4" s="44" t="n">
        <f aca="false">X3</f>
        <v>920</v>
      </c>
      <c r="Y4" s="45" t="n">
        <v>929</v>
      </c>
      <c r="Z4" s="10" t="n">
        <f aca="false">IF(OP&gt;CL,1,0)</f>
        <v>1</v>
      </c>
      <c r="AA4" s="38" t="n">
        <f aca="false">ABS(OP-CL)/30</f>
        <v>0.6</v>
      </c>
      <c r="AB4" s="38"/>
      <c r="AC4" s="38"/>
    </row>
    <row r="5" customFormat="false" ht="12" hidden="false" customHeight="true" outlineLevel="0" collapsed="false">
      <c r="B5" s="49"/>
      <c r="P5" s="31"/>
      <c r="Q5" s="32"/>
      <c r="R5" s="32"/>
      <c r="S5" s="32"/>
      <c r="T5" s="34"/>
      <c r="V5" s="43" t="n">
        <v>932</v>
      </c>
      <c r="W5" s="44" t="n">
        <f aca="false">W4</f>
        <v>950</v>
      </c>
      <c r="X5" s="44" t="n">
        <f aca="false">X4</f>
        <v>920</v>
      </c>
      <c r="Y5" s="45" t="n">
        <v>939</v>
      </c>
      <c r="Z5" s="10" t="n">
        <f aca="false">IF(OP&gt;CL,1,0)</f>
        <v>0</v>
      </c>
      <c r="AA5" s="38" t="n">
        <f aca="false">ABS(OP-CL)/30</f>
        <v>0.233333333333333</v>
      </c>
      <c r="AB5" s="38"/>
      <c r="AC5" s="38"/>
    </row>
    <row r="6" customFormat="false" ht="12" hidden="false" customHeight="true" outlineLevel="0" collapsed="false">
      <c r="A6" s="50"/>
      <c r="P6" s="51"/>
      <c r="Q6" s="52"/>
      <c r="R6" s="52"/>
      <c r="S6" s="52"/>
      <c r="T6" s="53"/>
      <c r="V6" s="54"/>
      <c r="W6" s="55"/>
      <c r="X6" s="55"/>
      <c r="Y6" s="56"/>
    </row>
    <row r="7" customFormat="false" ht="11.25" hidden="false" customHeight="true" outlineLevel="0" collapsed="false">
      <c r="C7" s="57" t="s">
        <v>20</v>
      </c>
      <c r="D7" s="58" t="s">
        <v>4</v>
      </c>
      <c r="E7" s="58" t="s">
        <v>5</v>
      </c>
      <c r="F7" s="58" t="s">
        <v>6</v>
      </c>
      <c r="G7" s="58" t="s">
        <v>7</v>
      </c>
      <c r="H7" s="59" t="s">
        <v>21</v>
      </c>
      <c r="I7" s="58" t="s">
        <v>22</v>
      </c>
      <c r="K7" s="12" t="s">
        <v>9</v>
      </c>
      <c r="L7" s="12" t="s">
        <v>8</v>
      </c>
      <c r="M7" s="5"/>
      <c r="N7" s="8" t="s">
        <v>23</v>
      </c>
      <c r="O7" s="8" t="s">
        <v>24</v>
      </c>
      <c r="P7" s="8" t="s">
        <v>25</v>
      </c>
      <c r="Q7" s="60" t="s">
        <v>26</v>
      </c>
      <c r="R7" s="8" t="s">
        <v>23</v>
      </c>
      <c r="S7" s="8" t="s">
        <v>24</v>
      </c>
      <c r="T7" s="8" t="s">
        <v>25</v>
      </c>
      <c r="U7" s="8" t="s">
        <v>26</v>
      </c>
      <c r="V7" s="61"/>
      <c r="W7" s="62"/>
      <c r="X7" s="62"/>
      <c r="Y7" s="63"/>
    </row>
    <row r="8" customFormat="false" ht="11.25" hidden="false" customHeight="true" outlineLevel="0" collapsed="false">
      <c r="A8" s="1" t="n">
        <f aca="false">IF(SUM(N8:U8)=8,1,0)</f>
        <v>0</v>
      </c>
      <c r="C8" s="57" t="n">
        <v>37973</v>
      </c>
      <c r="D8" s="58" t="n">
        <v>30.87</v>
      </c>
      <c r="E8" s="58" t="n">
        <v>30.91</v>
      </c>
      <c r="F8" s="58" t="n">
        <v>30.73</v>
      </c>
      <c r="G8" s="58" t="n">
        <v>30.85</v>
      </c>
      <c r="H8" s="59" t="n">
        <v>24383300</v>
      </c>
      <c r="I8" s="58" t="n">
        <v>26.56</v>
      </c>
      <c r="K8" s="5" t="n">
        <f aca="false">ABS(Open-Close)/(High-Low)</f>
        <v>0.111111111111109</v>
      </c>
      <c r="L8" s="8" t="n">
        <f aca="false">IF(G8&lt;&gt;"",IF(Open&gt;Close,1,0),"")</f>
        <v>1</v>
      </c>
      <c r="M8" s="5"/>
      <c r="N8" s="64"/>
      <c r="O8" s="64"/>
      <c r="P8" s="64"/>
      <c r="Q8" s="65"/>
      <c r="R8" s="64"/>
      <c r="S8" s="64"/>
      <c r="T8" s="64"/>
      <c r="U8" s="64"/>
      <c r="V8" s="54"/>
      <c r="W8" s="55"/>
      <c r="X8" s="55"/>
      <c r="Y8" s="56"/>
    </row>
    <row r="9" customFormat="false" ht="11.25" hidden="false" customHeight="true" outlineLevel="0" collapsed="false">
      <c r="A9" s="1" t="n">
        <f aca="false">IF(SUM(N9:U9)=8,1,0)</f>
        <v>0</v>
      </c>
      <c r="C9" s="57" t="n">
        <v>37974</v>
      </c>
      <c r="D9" s="58" t="n">
        <v>30.89</v>
      </c>
      <c r="E9" s="58" t="n">
        <v>31</v>
      </c>
      <c r="F9" s="58" t="n">
        <v>30.51</v>
      </c>
      <c r="G9" s="58" t="n">
        <v>30.89</v>
      </c>
      <c r="H9" s="59" t="n">
        <v>25295800</v>
      </c>
      <c r="I9" s="58" t="n">
        <v>26.59</v>
      </c>
      <c r="K9" s="5" t="n">
        <f aca="false">ABS(Open-Close)/(High-Low)</f>
        <v>0</v>
      </c>
      <c r="L9" s="8" t="n">
        <f aca="false">IF(G9&lt;&gt;"",IF(Open&gt;Close,1,0),"")</f>
        <v>0</v>
      </c>
      <c r="M9" s="5"/>
      <c r="N9" s="64"/>
      <c r="O9" s="64"/>
      <c r="P9" s="64"/>
      <c r="Q9" s="65"/>
      <c r="R9" s="64"/>
      <c r="S9" s="64"/>
      <c r="T9" s="64"/>
      <c r="U9" s="64"/>
      <c r="V9" s="54"/>
      <c r="W9" s="55"/>
      <c r="X9" s="55"/>
      <c r="Y9" s="56"/>
    </row>
    <row r="10" customFormat="false" ht="11.25" hidden="false" customHeight="true" outlineLevel="0" collapsed="false">
      <c r="A10" s="1" t="n">
        <f aca="false">IF(SUM(N10:U10)=8,1,0)</f>
        <v>0</v>
      </c>
      <c r="C10" s="57" t="n">
        <v>37977</v>
      </c>
      <c r="D10" s="58" t="n">
        <v>30.8</v>
      </c>
      <c r="E10" s="58" t="n">
        <v>31</v>
      </c>
      <c r="F10" s="58" t="n">
        <v>30.73</v>
      </c>
      <c r="G10" s="58" t="n">
        <v>31</v>
      </c>
      <c r="H10" s="59" t="n">
        <v>16271500</v>
      </c>
      <c r="I10" s="58" t="n">
        <v>26.69</v>
      </c>
      <c r="K10" s="5" t="n">
        <f aca="false">ABS(Open-Close)/(High-Low)</f>
        <v>0.740740740740739</v>
      </c>
      <c r="L10" s="8" t="n">
        <f aca="false">IF(G10&lt;&gt;"",IF(Open&gt;Close,1,0),"")</f>
        <v>0</v>
      </c>
      <c r="M10" s="5"/>
      <c r="N10" s="64"/>
      <c r="O10" s="64"/>
      <c r="P10" s="64"/>
      <c r="Q10" s="65"/>
      <c r="R10" s="64"/>
      <c r="S10" s="64"/>
      <c r="T10" s="64"/>
      <c r="U10" s="64"/>
      <c r="V10" s="54"/>
      <c r="W10" s="55"/>
      <c r="X10" s="55"/>
      <c r="Y10" s="56"/>
    </row>
    <row r="11" customFormat="false" ht="11.25" hidden="false" customHeight="true" outlineLevel="0" collapsed="false">
      <c r="A11" s="1" t="n">
        <f aca="false">IF(SUM(N11:U11)=8,1,0)</f>
        <v>0</v>
      </c>
      <c r="C11" s="57" t="n">
        <v>37978</v>
      </c>
      <c r="D11" s="58" t="n">
        <v>30.95</v>
      </c>
      <c r="E11" s="58" t="n">
        <v>31.29</v>
      </c>
      <c r="F11" s="58" t="n">
        <v>30.91</v>
      </c>
      <c r="G11" s="58" t="n">
        <v>31.1</v>
      </c>
      <c r="H11" s="59" t="n">
        <v>15449100</v>
      </c>
      <c r="I11" s="58" t="n">
        <v>26.77</v>
      </c>
      <c r="K11" s="5" t="n">
        <f aca="false">ABS(Open-Close)/(High-Low)</f>
        <v>0.39473684210527</v>
      </c>
      <c r="L11" s="8" t="n">
        <f aca="false">IF(G11&lt;&gt;"",IF(Open&gt;Close,1,0),"")</f>
        <v>0</v>
      </c>
      <c r="M11" s="5"/>
      <c r="N11" s="8" t="n">
        <f aca="false">IF(AND($K8&lt;=F*$AA$2,$K8&gt;=G*$AA$2),1,0)</f>
        <v>0</v>
      </c>
      <c r="O11" s="8" t="n">
        <f aca="false">IF(AND($K9&lt;=F*$AA$3,$K9&gt;=G*$AA$3),1,0)</f>
        <v>0</v>
      </c>
      <c r="P11" s="8" t="n">
        <f aca="false">IF(AND($K10&lt;=F*$AA$4,$K10&gt;=G*$AA$4),1,0)</f>
        <v>1</v>
      </c>
      <c r="Q11" s="60" t="n">
        <f aca="false">IF(AND($K11&lt;=F*$AA$5,$K11&gt;=G*$AA$5),1,0)</f>
        <v>0</v>
      </c>
      <c r="R11" s="8" t="n">
        <f aca="false">IF($L8=$Z$2,1,0)</f>
        <v>1</v>
      </c>
      <c r="S11" s="8" t="n">
        <f aca="false">IF($L9=$Z$3,1,0)</f>
        <v>0</v>
      </c>
      <c r="T11" s="8" t="n">
        <f aca="false">IF($L10=$Z$4,1,0)</f>
        <v>0</v>
      </c>
      <c r="U11" s="8" t="n">
        <f aca="false">IF($L11=$Z$5,1,0)</f>
        <v>1</v>
      </c>
      <c r="V11" s="54"/>
      <c r="W11" s="55"/>
      <c r="X11" s="55"/>
      <c r="Y11" s="56"/>
    </row>
    <row r="12" customFormat="false" ht="11.25" hidden="false" customHeight="true" outlineLevel="0" collapsed="false">
      <c r="A12" s="1" t="n">
        <f aca="false">IF(SUM(N12:U12)=8,1,0)</f>
        <v>0</v>
      </c>
      <c r="C12" s="57" t="n">
        <v>37979</v>
      </c>
      <c r="D12" s="58" t="n">
        <v>31.05</v>
      </c>
      <c r="E12" s="58" t="n">
        <v>31.06</v>
      </c>
      <c r="F12" s="58" t="n">
        <v>30.79</v>
      </c>
      <c r="G12" s="58" t="n">
        <v>30.9</v>
      </c>
      <c r="H12" s="59" t="n">
        <v>5805500</v>
      </c>
      <c r="I12" s="58" t="n">
        <v>26.6</v>
      </c>
      <c r="K12" s="5" t="n">
        <f aca="false">ABS(Open-Close)/(High-Low)</f>
        <v>0.555555555555564</v>
      </c>
      <c r="L12" s="8" t="n">
        <f aca="false">IF(G12&lt;&gt;"",IF(Open&gt;Close,1,0),"")</f>
        <v>1</v>
      </c>
      <c r="M12" s="5"/>
      <c r="N12" s="8" t="n">
        <f aca="false">IF(AND($K9&lt;=F*$AA$2,$K9&gt;=G*$AA$2),1,0)</f>
        <v>0</v>
      </c>
      <c r="O12" s="8" t="n">
        <f aca="false">IF(AND($K10&lt;=F*$AA$3,$K10&gt;=G*$AA$3),1,0)</f>
        <v>0</v>
      </c>
      <c r="P12" s="8" t="n">
        <f aca="false">IF(AND($K11&lt;=F*$AA$4,$K11&gt;=G*$AA$4),1,0)</f>
        <v>1</v>
      </c>
      <c r="Q12" s="60" t="n">
        <f aca="false">IF(AND($K12&lt;=F*$AA$5,$K12&gt;=G*$AA$5),1,0)</f>
        <v>0</v>
      </c>
      <c r="R12" s="8" t="n">
        <f aca="false">IF($L9=$Z$2,1,0)</f>
        <v>0</v>
      </c>
      <c r="S12" s="8" t="n">
        <f aca="false">IF($L10=$Z$3,1,0)</f>
        <v>0</v>
      </c>
      <c r="T12" s="8" t="n">
        <f aca="false">IF($L11=$Z$4,1,0)</f>
        <v>0</v>
      </c>
      <c r="U12" s="8" t="n">
        <f aca="false">IF($L12=$Z$5,1,0)</f>
        <v>0</v>
      </c>
      <c r="V12" s="54"/>
      <c r="W12" s="55"/>
      <c r="X12" s="55"/>
      <c r="Y12" s="56"/>
    </row>
    <row r="13" customFormat="false" ht="11.25" hidden="false" customHeight="true" outlineLevel="0" collapsed="false">
      <c r="A13" s="1" t="n">
        <f aca="false">IF(SUM(N13:U13)=8,1,0)</f>
        <v>0</v>
      </c>
      <c r="C13" s="57" t="n">
        <v>37981</v>
      </c>
      <c r="D13" s="58" t="n">
        <v>30.89</v>
      </c>
      <c r="E13" s="58" t="n">
        <v>30.97</v>
      </c>
      <c r="F13" s="58" t="n">
        <v>30.7</v>
      </c>
      <c r="G13" s="58" t="n">
        <v>30.72</v>
      </c>
      <c r="H13" s="59" t="n">
        <v>5089000</v>
      </c>
      <c r="I13" s="58" t="n">
        <v>26.45</v>
      </c>
      <c r="K13" s="5" t="n">
        <f aca="false">ABS(Open-Close)/(High-Low)</f>
        <v>0.629629629629637</v>
      </c>
      <c r="L13" s="8" t="n">
        <f aca="false">IF(G13&lt;&gt;"",IF(Open&gt;Close,1,0),"")</f>
        <v>1</v>
      </c>
      <c r="M13" s="5"/>
      <c r="N13" s="8" t="n">
        <f aca="false">IF(AND($K10&lt;=F*$AA$2,$K10&gt;=G*$AA$2),1,0)</f>
        <v>1</v>
      </c>
      <c r="O13" s="8" t="n">
        <f aca="false">IF(AND($K11&lt;=F*$AA$3,$K11&gt;=G*$AA$3),1,0)</f>
        <v>1</v>
      </c>
      <c r="P13" s="8" t="n">
        <f aca="false">IF(AND($K12&lt;=F*$AA$4,$K12&gt;=G*$AA$4),1,0)</f>
        <v>1</v>
      </c>
      <c r="Q13" s="60" t="n">
        <f aca="false">IF(AND($K13&lt;=F*$AA$5,$K13&gt;=G*$AA$5),1,0)</f>
        <v>0</v>
      </c>
      <c r="R13" s="8" t="n">
        <f aca="false">IF($L10=$Z$2,1,0)</f>
        <v>0</v>
      </c>
      <c r="S13" s="8" t="n">
        <f aca="false">IF($L11=$Z$3,1,0)</f>
        <v>0</v>
      </c>
      <c r="T13" s="8" t="n">
        <f aca="false">IF($L12=$Z$4,1,0)</f>
        <v>1</v>
      </c>
      <c r="U13" s="8" t="n">
        <f aca="false">IF($L13=$Z$5,1,0)</f>
        <v>0</v>
      </c>
      <c r="V13" s="54"/>
      <c r="W13" s="55"/>
      <c r="X13" s="55"/>
      <c r="Y13" s="56"/>
    </row>
    <row r="14" customFormat="false" ht="11.25" hidden="false" customHeight="true" outlineLevel="0" collapsed="false">
      <c r="A14" s="1" t="n">
        <f aca="false">IF(SUM(N14:U14)=8,1,0)</f>
        <v>0</v>
      </c>
      <c r="C14" s="57" t="n">
        <v>37984</v>
      </c>
      <c r="D14" s="58" t="n">
        <v>30.7</v>
      </c>
      <c r="E14" s="58" t="n">
        <v>30.83</v>
      </c>
      <c r="F14" s="58" t="n">
        <v>30.52</v>
      </c>
      <c r="G14" s="58" t="n">
        <v>30.83</v>
      </c>
      <c r="H14" s="59" t="n">
        <v>16634500</v>
      </c>
      <c r="I14" s="58" t="n">
        <v>26.72</v>
      </c>
      <c r="K14" s="5" t="n">
        <f aca="false">ABS(Open-Close)/(High-Low)</f>
        <v>0.419354838709676</v>
      </c>
      <c r="L14" s="8" t="n">
        <f aca="false">IF(G14&lt;&gt;"",IF(Open&gt;Close,1,0),"")</f>
        <v>0</v>
      </c>
      <c r="M14" s="5"/>
      <c r="N14" s="8" t="n">
        <f aca="false">IF(AND($K11&lt;=F*$AA$2,$K11&gt;=G*$AA$2),1,0)</f>
        <v>1</v>
      </c>
      <c r="O14" s="8" t="n">
        <f aca="false">IF(AND($K12&lt;=F*$AA$3,$K12&gt;=G*$AA$3),1,0)</f>
        <v>1</v>
      </c>
      <c r="P14" s="8" t="n">
        <f aca="false">IF(AND($K13&lt;=F*$AA$4,$K13&gt;=G*$AA$4),1,0)</f>
        <v>1</v>
      </c>
      <c r="Q14" s="60" t="n">
        <f aca="false">IF(AND($K14&lt;=F*$AA$5,$K14&gt;=G*$AA$5),1,0)</f>
        <v>0</v>
      </c>
      <c r="R14" s="8" t="n">
        <f aca="false">IF($L11=$Z$2,1,0)</f>
        <v>0</v>
      </c>
      <c r="S14" s="8" t="n">
        <f aca="false">IF($L12=$Z$3,1,0)</f>
        <v>1</v>
      </c>
      <c r="T14" s="8" t="n">
        <f aca="false">IF($L13=$Z$4,1,0)</f>
        <v>1</v>
      </c>
      <c r="U14" s="8" t="n">
        <f aca="false">IF($L14=$Z$5,1,0)</f>
        <v>1</v>
      </c>
      <c r="V14" s="54"/>
      <c r="W14" s="55"/>
      <c r="X14" s="55"/>
      <c r="Y14" s="56"/>
    </row>
    <row r="15" customFormat="false" ht="11.25" hidden="false" customHeight="true" outlineLevel="0" collapsed="false">
      <c r="A15" s="1" t="n">
        <f aca="false">IF(SUM(N15:U15)=8,1,0)</f>
        <v>0</v>
      </c>
      <c r="C15" s="57" t="n">
        <v>37985</v>
      </c>
      <c r="D15" s="58" t="n">
        <v>30.83</v>
      </c>
      <c r="E15" s="58" t="n">
        <v>30.86</v>
      </c>
      <c r="F15" s="58" t="n">
        <v>30.58</v>
      </c>
      <c r="G15" s="58" t="n">
        <v>30.72</v>
      </c>
      <c r="H15" s="59" t="n">
        <v>14046300</v>
      </c>
      <c r="I15" s="58" t="n">
        <v>26.62</v>
      </c>
      <c r="K15" s="5" t="n">
        <f aca="false">ABS(Open-Close)/(High-Low)</f>
        <v>0.392857142857139</v>
      </c>
      <c r="L15" s="8" t="n">
        <f aca="false">IF(G15&lt;&gt;"",IF(Open&gt;Close,1,0),"")</f>
        <v>1</v>
      </c>
      <c r="M15" s="5"/>
      <c r="N15" s="8" t="n">
        <f aca="false">IF(AND($K12&lt;=F*$AA$2,$K12&gt;=G*$AA$2),1,0)</f>
        <v>1</v>
      </c>
      <c r="O15" s="8" t="n">
        <f aca="false">IF(AND($K13&lt;=F*$AA$3,$K13&gt;=G*$AA$3),1,0)</f>
        <v>1</v>
      </c>
      <c r="P15" s="8" t="n">
        <f aca="false">IF(AND($K14&lt;=F*$AA$4,$K14&gt;=G*$AA$4),1,0)</f>
        <v>1</v>
      </c>
      <c r="Q15" s="60" t="n">
        <f aca="false">IF(AND($K15&lt;=F*$AA$5,$K15&gt;=G*$AA$5),1,0)</f>
        <v>0</v>
      </c>
      <c r="R15" s="8" t="n">
        <f aca="false">IF($L12=$Z$2,1,0)</f>
        <v>1</v>
      </c>
      <c r="S15" s="8" t="n">
        <f aca="false">IF($L13=$Z$3,1,0)</f>
        <v>1</v>
      </c>
      <c r="T15" s="8" t="n">
        <f aca="false">IF($L14=$Z$4,1,0)</f>
        <v>0</v>
      </c>
      <c r="U15" s="8" t="n">
        <f aca="false">IF($L15=$Z$5,1,0)</f>
        <v>0</v>
      </c>
      <c r="V15" s="54"/>
      <c r="W15" s="55"/>
      <c r="X15" s="55"/>
      <c r="Y15" s="56"/>
    </row>
    <row r="16" customFormat="false" ht="11.25" hidden="false" customHeight="true" outlineLevel="0" collapsed="false">
      <c r="A16" s="1" t="n">
        <f aca="false">IF(SUM(N16:U16)=8,1,0)</f>
        <v>0</v>
      </c>
      <c r="C16" s="57" t="n">
        <v>37986</v>
      </c>
      <c r="D16" s="58" t="n">
        <v>30.63</v>
      </c>
      <c r="E16" s="58" t="n">
        <v>30.98</v>
      </c>
      <c r="F16" s="58" t="n">
        <v>30.58</v>
      </c>
      <c r="G16" s="58" t="n">
        <v>30.98</v>
      </c>
      <c r="H16" s="59" t="n">
        <v>16831900</v>
      </c>
      <c r="I16" s="58" t="n">
        <v>26.85</v>
      </c>
      <c r="K16" s="5" t="n">
        <f aca="false">ABS(Open-Close)/(High-Low)</f>
        <v>0.874999999999999</v>
      </c>
      <c r="L16" s="8" t="n">
        <f aca="false">IF(G16&lt;&gt;"",IF(Open&gt;Close,1,0),"")</f>
        <v>0</v>
      </c>
      <c r="M16" s="5"/>
      <c r="N16" s="8" t="n">
        <f aca="false">IF(AND($K13&lt;=F*$AA$2,$K13&gt;=G*$AA$2),1,0)</f>
        <v>1</v>
      </c>
      <c r="O16" s="8" t="n">
        <f aca="false">IF(AND($K14&lt;=F*$AA$3,$K14&gt;=G*$AA$3),1,0)</f>
        <v>1</v>
      </c>
      <c r="P16" s="8" t="n">
        <f aca="false">IF(AND($K15&lt;=F*$AA$4,$K15&gt;=G*$AA$4),1,0)</f>
        <v>1</v>
      </c>
      <c r="Q16" s="60" t="n">
        <f aca="false">IF(AND($K16&lt;=F*$AA$5,$K16&gt;=G*$AA$5),1,0)</f>
        <v>0</v>
      </c>
      <c r="R16" s="8" t="n">
        <f aca="false">IF($L13=$Z$2,1,0)</f>
        <v>1</v>
      </c>
      <c r="S16" s="8" t="n">
        <f aca="false">IF($L14=$Z$3,1,0)</f>
        <v>0</v>
      </c>
      <c r="T16" s="8" t="n">
        <f aca="false">IF($L15=$Z$4,1,0)</f>
        <v>1</v>
      </c>
      <c r="U16" s="8" t="n">
        <f aca="false">IF($L16=$Z$5,1,0)</f>
        <v>1</v>
      </c>
      <c r="V16" s="54"/>
      <c r="W16" s="55"/>
      <c r="X16" s="55"/>
      <c r="Y16" s="56"/>
    </row>
    <row r="17" customFormat="false" ht="11.25" hidden="false" customHeight="true" outlineLevel="0" collapsed="false">
      <c r="A17" s="1" t="n">
        <f aca="false">IF(SUM(N17:U17)=8,1,0)</f>
        <v>0</v>
      </c>
      <c r="C17" s="57" t="n">
        <v>37988</v>
      </c>
      <c r="D17" s="58" t="n">
        <v>31</v>
      </c>
      <c r="E17" s="58" t="n">
        <v>31.58</v>
      </c>
      <c r="F17" s="58" t="n">
        <v>30.92</v>
      </c>
      <c r="G17" s="58" t="n">
        <v>31.12</v>
      </c>
      <c r="H17" s="59" t="n">
        <v>18338500</v>
      </c>
      <c r="I17" s="58" t="n">
        <v>26.97</v>
      </c>
      <c r="K17" s="5" t="n">
        <f aca="false">ABS(Open-Close)/(High-Low)</f>
        <v>0.181818181818184</v>
      </c>
      <c r="L17" s="8" t="n">
        <f aca="false">IF(G17&lt;&gt;"",IF(Open&gt;Close,1,0),"")</f>
        <v>0</v>
      </c>
      <c r="M17" s="5"/>
      <c r="N17" s="8" t="n">
        <f aca="false">IF(AND($K14&lt;=F*$AA$2,$K14&gt;=G*$AA$2),1,0)</f>
        <v>1</v>
      </c>
      <c r="O17" s="8" t="n">
        <f aca="false">IF(AND($K15&lt;=F*$AA$3,$K15&gt;=G*$AA$3),1,0)</f>
        <v>1</v>
      </c>
      <c r="P17" s="8" t="n">
        <f aca="false">IF(AND($K16&lt;=F*$AA$4,$K16&gt;=G*$AA$4),1,0)</f>
        <v>1</v>
      </c>
      <c r="Q17" s="60" t="n">
        <f aca="false">IF(AND($K17&lt;=F*$AA$5,$K17&gt;=G*$AA$5),1,0)</f>
        <v>1</v>
      </c>
      <c r="R17" s="8" t="n">
        <f aca="false">IF($L14=$Z$2,1,0)</f>
        <v>0</v>
      </c>
      <c r="S17" s="8" t="n">
        <f aca="false">IF($L15=$Z$3,1,0)</f>
        <v>1</v>
      </c>
      <c r="T17" s="8" t="n">
        <f aca="false">IF($L16=$Z$4,1,0)</f>
        <v>0</v>
      </c>
      <c r="U17" s="8" t="n">
        <f aca="false">IF($L17=$Z$5,1,0)</f>
        <v>1</v>
      </c>
      <c r="V17" s="54"/>
      <c r="W17" s="55"/>
      <c r="X17" s="55"/>
      <c r="Y17" s="56"/>
    </row>
    <row r="18" customFormat="false" ht="11.25" hidden="false" customHeight="true" outlineLevel="0" collapsed="false">
      <c r="A18" s="1" t="n">
        <f aca="false">IF(SUM(N18:U18)=8,1,0)</f>
        <v>0</v>
      </c>
      <c r="C18" s="57" t="n">
        <v>37991</v>
      </c>
      <c r="D18" s="58" t="n">
        <v>31.24</v>
      </c>
      <c r="E18" s="58" t="n">
        <v>31.58</v>
      </c>
      <c r="F18" s="58" t="n">
        <v>31.11</v>
      </c>
      <c r="G18" s="58" t="n">
        <v>31.58</v>
      </c>
      <c r="H18" s="59" t="n">
        <v>19598900</v>
      </c>
      <c r="I18" s="58" t="n">
        <v>27.37</v>
      </c>
      <c r="K18" s="5" t="n">
        <f aca="false">ABS(Open-Close)/(High-Low)</f>
        <v>0.72340425531915</v>
      </c>
      <c r="L18" s="8" t="n">
        <f aca="false">IF(G18&lt;&gt;"",IF(Open&gt;Close,1,0),"")</f>
        <v>0</v>
      </c>
      <c r="M18" s="5"/>
      <c r="N18" s="8" t="n">
        <f aca="false">IF(AND($K15&lt;=F*$AA$2,$K15&gt;=G*$AA$2),1,0)</f>
        <v>1</v>
      </c>
      <c r="O18" s="8" t="n">
        <f aca="false">IF(AND($K16&lt;=F*$AA$3,$K16&gt;=G*$AA$3),1,0)</f>
        <v>0</v>
      </c>
      <c r="P18" s="8" t="n">
        <f aca="false">IF(AND($K17&lt;=F*$AA$4,$K17&gt;=G*$AA$4),1,0)</f>
        <v>0</v>
      </c>
      <c r="Q18" s="60" t="n">
        <f aca="false">IF(AND($K18&lt;=F*$AA$5,$K18&gt;=G*$AA$5),1,0)</f>
        <v>0</v>
      </c>
      <c r="R18" s="8" t="n">
        <f aca="false">IF($L15=$Z$2,1,0)</f>
        <v>1</v>
      </c>
      <c r="S18" s="8" t="n">
        <f aca="false">IF($L16=$Z$3,1,0)</f>
        <v>0</v>
      </c>
      <c r="T18" s="8" t="n">
        <f aca="false">IF($L17=$Z$4,1,0)</f>
        <v>0</v>
      </c>
      <c r="U18" s="8" t="n">
        <f aca="false">IF($L18=$Z$5,1,0)</f>
        <v>1</v>
      </c>
      <c r="V18" s="54"/>
      <c r="W18" s="55"/>
      <c r="X18" s="55"/>
      <c r="Y18" s="56"/>
    </row>
    <row r="19" customFormat="false" ht="11.25" hidden="false" customHeight="true" outlineLevel="0" collapsed="false">
      <c r="A19" s="1" t="n">
        <f aca="false">IF(SUM(N19:U19)=8,1,0)</f>
        <v>0</v>
      </c>
      <c r="C19" s="57" t="n">
        <v>37992</v>
      </c>
      <c r="D19" s="58" t="n">
        <v>31.42</v>
      </c>
      <c r="E19" s="58" t="n">
        <v>31.53</v>
      </c>
      <c r="F19" s="58" t="n">
        <v>31.2</v>
      </c>
      <c r="G19" s="58" t="n">
        <v>31.37</v>
      </c>
      <c r="H19" s="59" t="n">
        <v>16464000</v>
      </c>
      <c r="I19" s="58" t="n">
        <v>27.18</v>
      </c>
      <c r="K19" s="5" t="n">
        <f aca="false">ABS(Open-Close)/(High-Low)</f>
        <v>0.151515151515153</v>
      </c>
      <c r="L19" s="8" t="n">
        <f aca="false">IF(G19&lt;&gt;"",IF(Open&gt;Close,1,0),"")</f>
        <v>1</v>
      </c>
      <c r="M19" s="5"/>
      <c r="N19" s="8" t="n">
        <f aca="false">IF(AND($K16&lt;=F*$AA$2,$K16&gt;=G*$AA$2),1,0)</f>
        <v>1</v>
      </c>
      <c r="O19" s="8" t="n">
        <f aca="false">IF(AND($K17&lt;=F*$AA$3,$K17&gt;=G*$AA$3),1,0)</f>
        <v>0</v>
      </c>
      <c r="P19" s="8" t="n">
        <f aca="false">IF(AND($K18&lt;=F*$AA$4,$K18&gt;=G*$AA$4),1,0)</f>
        <v>1</v>
      </c>
      <c r="Q19" s="60" t="n">
        <f aca="false">IF(AND($K19&lt;=F*$AA$5,$K19&gt;=G*$AA$5),1,0)</f>
        <v>1</v>
      </c>
      <c r="R19" s="8" t="n">
        <f aca="false">IF($L16=$Z$2,1,0)</f>
        <v>0</v>
      </c>
      <c r="S19" s="8" t="n">
        <f aca="false">IF($L17=$Z$3,1,0)</f>
        <v>0</v>
      </c>
      <c r="T19" s="8" t="n">
        <f aca="false">IF($L18=$Z$4,1,0)</f>
        <v>0</v>
      </c>
      <c r="U19" s="8" t="n">
        <f aca="false">IF($L19=$Z$5,1,0)</f>
        <v>0</v>
      </c>
      <c r="V19" s="54"/>
      <c r="W19" s="55"/>
      <c r="X19" s="55"/>
      <c r="Y19" s="56"/>
    </row>
    <row r="20" customFormat="false" ht="11.25" hidden="false" customHeight="true" outlineLevel="0" collapsed="false">
      <c r="A20" s="1" t="n">
        <f aca="false">IF(SUM(N20:U20)=8,1,0)</f>
        <v>0</v>
      </c>
      <c r="C20" s="57" t="n">
        <v>37993</v>
      </c>
      <c r="D20" s="58" t="n">
        <v>31.35</v>
      </c>
      <c r="E20" s="58" t="n">
        <v>31.68</v>
      </c>
      <c r="F20" s="58" t="n">
        <v>31.16</v>
      </c>
      <c r="G20" s="58" t="n">
        <v>31.68</v>
      </c>
      <c r="H20" s="59" t="n">
        <v>18573600</v>
      </c>
      <c r="I20" s="58" t="n">
        <v>27.45</v>
      </c>
      <c r="K20" s="5" t="n">
        <f aca="false">ABS(Open-Close)/(High-Low)</f>
        <v>0.634615384615382</v>
      </c>
      <c r="L20" s="8" t="n">
        <f aca="false">IF(G20&lt;&gt;"",IF(Open&gt;Close,1,0),"")</f>
        <v>0</v>
      </c>
      <c r="M20" s="5"/>
      <c r="N20" s="8" t="n">
        <f aca="false">IF(AND($K17&lt;=F*$AA$2,$K17&gt;=G*$AA$2),1,0)</f>
        <v>0</v>
      </c>
      <c r="O20" s="8" t="n">
        <f aca="false">IF(AND($K18&lt;=F*$AA$3,$K18&gt;=G*$AA$3),1,0)</f>
        <v>0</v>
      </c>
      <c r="P20" s="8" t="n">
        <f aca="false">IF(AND($K19&lt;=F*$AA$4,$K19&gt;=G*$AA$4),1,0)</f>
        <v>0</v>
      </c>
      <c r="Q20" s="60" t="n">
        <f aca="false">IF(AND($K20&lt;=F*$AA$5,$K20&gt;=G*$AA$5),1,0)</f>
        <v>0</v>
      </c>
      <c r="R20" s="8" t="n">
        <f aca="false">IF($L17=$Z$2,1,0)</f>
        <v>0</v>
      </c>
      <c r="S20" s="8" t="n">
        <f aca="false">IF($L18=$Z$3,1,0)</f>
        <v>0</v>
      </c>
      <c r="T20" s="8" t="n">
        <f aca="false">IF($L19=$Z$4,1,0)</f>
        <v>1</v>
      </c>
      <c r="U20" s="8" t="n">
        <f aca="false">IF($L20=$Z$5,1,0)</f>
        <v>1</v>
      </c>
      <c r="V20" s="54"/>
      <c r="W20" s="55"/>
      <c r="X20" s="55"/>
      <c r="Y20" s="56"/>
    </row>
    <row r="21" customFormat="false" ht="12" hidden="false" customHeight="true" outlineLevel="0" collapsed="false">
      <c r="A21" s="1" t="n">
        <f aca="false">IF(SUM(N21:U21)=8,1,0)</f>
        <v>0</v>
      </c>
      <c r="C21" s="57" t="n">
        <v>37994</v>
      </c>
      <c r="D21" s="58" t="n">
        <v>31.86</v>
      </c>
      <c r="E21" s="58" t="n">
        <v>32.25</v>
      </c>
      <c r="F21" s="58" t="n">
        <v>31.67</v>
      </c>
      <c r="G21" s="58" t="n">
        <v>32.25</v>
      </c>
      <c r="H21" s="59" t="n">
        <v>27010800</v>
      </c>
      <c r="I21" s="58" t="n">
        <v>27.95</v>
      </c>
      <c r="K21" s="5" t="n">
        <f aca="false">ABS(Open-Close)/(High-Low)</f>
        <v>0.672413793103451</v>
      </c>
      <c r="L21" s="8" t="n">
        <f aca="false">IF(G21&lt;&gt;"",IF(Open&gt;Close,1,0),"")</f>
        <v>0</v>
      </c>
      <c r="M21" s="5"/>
      <c r="N21" s="8" t="n">
        <f aca="false">IF(AND($K18&lt;=F*$AA$2,$K18&gt;=G*$AA$2),1,0)</f>
        <v>1</v>
      </c>
      <c r="O21" s="8" t="n">
        <f aca="false">IF(AND($K19&lt;=F*$AA$3,$K19&gt;=G*$AA$3),1,0)</f>
        <v>0</v>
      </c>
      <c r="P21" s="8" t="n">
        <f aca="false">IF(AND($K20&lt;=F*$AA$4,$K20&gt;=G*$AA$4),1,0)</f>
        <v>1</v>
      </c>
      <c r="Q21" s="60" t="n">
        <f aca="false">IF(AND($K21&lt;=F*$AA$5,$K21&gt;=G*$AA$5),1,0)</f>
        <v>0</v>
      </c>
      <c r="R21" s="8" t="n">
        <f aca="false">IF($L18=$Z$2,1,0)</f>
        <v>0</v>
      </c>
      <c r="S21" s="8" t="n">
        <f aca="false">IF($L19=$Z$3,1,0)</f>
        <v>1</v>
      </c>
      <c r="T21" s="8" t="n">
        <f aca="false">IF($L20=$Z$4,1,0)</f>
        <v>0</v>
      </c>
      <c r="U21" s="8" t="n">
        <f aca="false">IF($L21=$Z$5,1,0)</f>
        <v>1</v>
      </c>
      <c r="V21" s="66"/>
      <c r="W21" s="67"/>
      <c r="X21" s="67"/>
      <c r="Y21" s="68"/>
    </row>
    <row r="22" customFormat="false" ht="11.25" hidden="false" customHeight="true" outlineLevel="0" collapsed="false">
      <c r="A22" s="1" t="n">
        <f aca="false">IF(SUM(N22:U22)=8,1,0)</f>
        <v>0</v>
      </c>
      <c r="C22" s="57" t="n">
        <v>37995</v>
      </c>
      <c r="D22" s="58" t="n">
        <v>31.65</v>
      </c>
      <c r="E22" s="58" t="n">
        <v>32.19</v>
      </c>
      <c r="F22" s="58" t="n">
        <v>31.65</v>
      </c>
      <c r="G22" s="58" t="n">
        <v>31.8</v>
      </c>
      <c r="H22" s="59" t="n">
        <v>24000200</v>
      </c>
      <c r="I22" s="58" t="n">
        <v>27.56</v>
      </c>
      <c r="K22" s="5" t="n">
        <f aca="false">ABS(Open-Close)/(High-Low)</f>
        <v>0.277777777777782</v>
      </c>
      <c r="L22" s="8" t="n">
        <f aca="false">IF(G22&lt;&gt;"",IF(Open&gt;Close,1,0),"")</f>
        <v>0</v>
      </c>
      <c r="M22" s="5"/>
      <c r="N22" s="8" t="n">
        <f aca="false">IF(AND($K19&lt;=F*$AA$2,$K19&gt;=G*$AA$2),1,0)</f>
        <v>0</v>
      </c>
      <c r="O22" s="8" t="n">
        <f aca="false">IF(AND($K20&lt;=F*$AA$3,$K20&gt;=G*$AA$3),1,0)</f>
        <v>1</v>
      </c>
      <c r="P22" s="8" t="n">
        <f aca="false">IF(AND($K21&lt;=F*$AA$4,$K21&gt;=G*$AA$4),1,0)</f>
        <v>1</v>
      </c>
      <c r="Q22" s="60" t="n">
        <f aca="false">IF(AND($K22&lt;=F*$AA$5,$K22&gt;=G*$AA$5),1,0)</f>
        <v>1</v>
      </c>
      <c r="R22" s="8" t="n">
        <f aca="false">IF($L19=$Z$2,1,0)</f>
        <v>1</v>
      </c>
      <c r="S22" s="8" t="n">
        <f aca="false">IF($L20=$Z$3,1,0)</f>
        <v>0</v>
      </c>
      <c r="T22" s="8" t="n">
        <f aca="false">IF($L21=$Z$4,1,0)</f>
        <v>0</v>
      </c>
      <c r="U22" s="8" t="n">
        <f aca="false">IF($L22=$Z$5,1,0)</f>
        <v>1</v>
      </c>
    </row>
    <row r="23" customFormat="false" ht="11.25" hidden="false" customHeight="true" outlineLevel="0" collapsed="false">
      <c r="A23" s="1" t="n">
        <f aca="false">IF(SUM(N23:U23)=8,1,0)</f>
        <v>0</v>
      </c>
      <c r="C23" s="57" t="n">
        <v>37998</v>
      </c>
      <c r="D23" s="58" t="n">
        <v>31.95</v>
      </c>
      <c r="E23" s="58" t="n">
        <v>32.1</v>
      </c>
      <c r="F23" s="58" t="n">
        <v>31.92</v>
      </c>
      <c r="G23" s="58" t="n">
        <v>32.09</v>
      </c>
      <c r="H23" s="59" t="n">
        <v>18626300</v>
      </c>
      <c r="I23" s="58" t="n">
        <v>27.81</v>
      </c>
      <c r="K23" s="5" t="n">
        <f aca="false">ABS(Open-Close)/(High-Low)</f>
        <v>0.777777777777802</v>
      </c>
      <c r="L23" s="8" t="n">
        <f aca="false">IF(G23&lt;&gt;"",IF(Open&gt;Close,1,0),"")</f>
        <v>0</v>
      </c>
      <c r="M23" s="5"/>
      <c r="N23" s="8" t="n">
        <f aca="false">IF(AND($K20&lt;=F*$AA$2,$K20&gt;=G*$AA$2),1,0)</f>
        <v>1</v>
      </c>
      <c r="O23" s="8" t="n">
        <f aca="false">IF(AND($K21&lt;=F*$AA$3,$K21&gt;=G*$AA$3),1,0)</f>
        <v>0</v>
      </c>
      <c r="P23" s="8" t="n">
        <f aca="false">IF(AND($K22&lt;=F*$AA$4,$K22&gt;=G*$AA$4),1,0)</f>
        <v>0</v>
      </c>
      <c r="Q23" s="60" t="n">
        <f aca="false">IF(AND($K23&lt;=F*$AA$5,$K23&gt;=G*$AA$5),1,0)</f>
        <v>0</v>
      </c>
      <c r="R23" s="8" t="n">
        <f aca="false">IF($L20=$Z$2,1,0)</f>
        <v>0</v>
      </c>
      <c r="S23" s="8" t="n">
        <f aca="false">IF($L21=$Z$3,1,0)</f>
        <v>0</v>
      </c>
      <c r="T23" s="8" t="n">
        <f aca="false">IF($L22=$Z$4,1,0)</f>
        <v>0</v>
      </c>
      <c r="U23" s="8" t="n">
        <f aca="false">IF($L23=$Z$5,1,0)</f>
        <v>1</v>
      </c>
      <c r="AD23" s="7" t="n">
        <v>6</v>
      </c>
    </row>
    <row r="24" customFormat="false" ht="11.25" hidden="false" customHeight="true" outlineLevel="0" collapsed="false">
      <c r="A24" s="1" t="n">
        <f aca="false">IF(SUM(N24:U24)=8,1,0)</f>
        <v>0</v>
      </c>
      <c r="C24" s="57" t="n">
        <v>37999</v>
      </c>
      <c r="D24" s="58" t="n">
        <v>32.01</v>
      </c>
      <c r="E24" s="58" t="n">
        <v>32.13</v>
      </c>
      <c r="F24" s="58" t="n">
        <v>31.36</v>
      </c>
      <c r="G24" s="58" t="n">
        <v>31.61</v>
      </c>
      <c r="H24" s="59" t="n">
        <v>26726300</v>
      </c>
      <c r="I24" s="58" t="n">
        <v>27.39</v>
      </c>
      <c r="K24" s="5" t="n">
        <f aca="false">ABS(Open-Close)/(High-Low)</f>
        <v>0.519480519480516</v>
      </c>
      <c r="L24" s="8" t="n">
        <f aca="false">IF(G24&lt;&gt;"",IF(Open&gt;Close,1,0),"")</f>
        <v>1</v>
      </c>
      <c r="M24" s="5"/>
      <c r="N24" s="8" t="n">
        <f aca="false">IF(AND($K21&lt;=F*$AA$2,$K21&gt;=G*$AA$2),1,0)</f>
        <v>1</v>
      </c>
      <c r="O24" s="8" t="n">
        <f aca="false">IF(AND($K22&lt;=F*$AA$3,$K22&gt;=G*$AA$3),1,0)</f>
        <v>1</v>
      </c>
      <c r="P24" s="8" t="n">
        <f aca="false">IF(AND($K23&lt;=F*$AA$4,$K23&gt;=G*$AA$4),1,0)</f>
        <v>1</v>
      </c>
      <c r="Q24" s="60" t="n">
        <f aca="false">IF(AND($K24&lt;=F*$AA$5,$K24&gt;=G*$AA$5),1,0)</f>
        <v>0</v>
      </c>
      <c r="R24" s="8" t="n">
        <f aca="false">IF($L21=$Z$2,1,0)</f>
        <v>0</v>
      </c>
      <c r="S24" s="8" t="n">
        <f aca="false">IF($L22=$Z$3,1,0)</f>
        <v>0</v>
      </c>
      <c r="T24" s="8" t="n">
        <f aca="false">IF($L23=$Z$4,1,0)</f>
        <v>0</v>
      </c>
      <c r="U24" s="8" t="n">
        <f aca="false">IF($L24=$Z$5,1,0)</f>
        <v>0</v>
      </c>
      <c r="Y24" s="69" t="n">
        <f aca="false">INDEX(C$8:C$2000,$AD$24)</f>
        <v>39734</v>
      </c>
      <c r="Z24" s="70" t="n">
        <f aca="false">INDEX(D$8:D$2000,$AD$24)</f>
        <v>22.27</v>
      </c>
      <c r="AA24" s="70" t="n">
        <f aca="false">INDEX(E$8:E$2000,$AD$24)</f>
        <v>22.33</v>
      </c>
      <c r="AB24" s="70" t="n">
        <f aca="false">INDEX(F$8:F$2000,$AD$24)</f>
        <v>20.35</v>
      </c>
      <c r="AC24" s="70" t="n">
        <f aca="false">INDEX(G$8:G$2000,$AD$24)</f>
        <v>21</v>
      </c>
      <c r="AD24" s="71" t="n">
        <f aca="false">INDEX(AD25:AD53,AD23)</f>
        <v>1213</v>
      </c>
    </row>
    <row r="25" customFormat="false" ht="11.25" hidden="false" customHeight="true" outlineLevel="0" collapsed="false">
      <c r="A25" s="1" t="n">
        <f aca="false">IF(SUM(N25:U25)=8,1,0)</f>
        <v>0</v>
      </c>
      <c r="C25" s="57" t="n">
        <v>38000</v>
      </c>
      <c r="D25" s="58" t="n">
        <v>31.79</v>
      </c>
      <c r="E25" s="58" t="n">
        <v>32.04</v>
      </c>
      <c r="F25" s="58" t="n">
        <v>31.53</v>
      </c>
      <c r="G25" s="58" t="n">
        <v>32</v>
      </c>
      <c r="H25" s="59" t="n">
        <v>16448300</v>
      </c>
      <c r="I25" s="58" t="n">
        <v>27.73</v>
      </c>
      <c r="K25" s="5" t="n">
        <f aca="false">ABS(Open-Close)/(High-Low)</f>
        <v>0.411764705882356</v>
      </c>
      <c r="L25" s="8" t="n">
        <f aca="false">IF(G25&lt;&gt;"",IF(Open&gt;Close,1,0),"")</f>
        <v>0</v>
      </c>
      <c r="M25" s="5"/>
      <c r="N25" s="8" t="n">
        <f aca="false">IF(AND($K22&lt;=F*$AA$2,$K22&gt;=G*$AA$2),1,0)</f>
        <v>0</v>
      </c>
      <c r="O25" s="8" t="n">
        <f aca="false">IF(AND($K23&lt;=F*$AA$3,$K23&gt;=G*$AA$3),1,0)</f>
        <v>0</v>
      </c>
      <c r="P25" s="8" t="n">
        <f aca="false">IF(AND($K24&lt;=F*$AA$4,$K24&gt;=G*$AA$4),1,0)</f>
        <v>1</v>
      </c>
      <c r="Q25" s="60" t="n">
        <f aca="false">IF(AND($K25&lt;=F*$AA$5,$K25&gt;=G*$AA$5),1,0)</f>
        <v>0</v>
      </c>
      <c r="R25" s="8" t="n">
        <f aca="false">IF($L22=$Z$2,1,0)</f>
        <v>0</v>
      </c>
      <c r="S25" s="8" t="n">
        <f aca="false">IF($L23=$Z$3,1,0)</f>
        <v>0</v>
      </c>
      <c r="T25" s="8" t="n">
        <f aca="false">IF($L24=$Z$4,1,0)</f>
        <v>1</v>
      </c>
      <c r="U25" s="8" t="n">
        <f aca="false">IF($L25=$Z$5,1,0)</f>
        <v>1</v>
      </c>
      <c r="Y25" s="69" t="n">
        <f aca="false">INDEX(C$8:C$2000,1+$AD$24)</f>
        <v>39735</v>
      </c>
      <c r="Z25" s="70" t="n">
        <f aca="false">INDEX(D$8:D$2000,1+$AD$24)</f>
        <v>22.31</v>
      </c>
      <c r="AA25" s="70" t="n">
        <f aca="false">INDEX(E$8:E$2000,1+$AD$24)</f>
        <v>22.39</v>
      </c>
      <c r="AB25" s="70" t="n">
        <f aca="false">INDEX(F$8:F$2000,1+$AD$24)</f>
        <v>19.75</v>
      </c>
      <c r="AC25" s="70" t="n">
        <f aca="false">INDEX(G$8:G$2000,1+$AD$24)</f>
        <v>20.85</v>
      </c>
      <c r="AD25" s="7" t="n">
        <v>385</v>
      </c>
      <c r="AE25" s="72"/>
    </row>
    <row r="26" customFormat="false" ht="11.25" hidden="false" customHeight="true" outlineLevel="0" collapsed="false">
      <c r="A26" s="1" t="n">
        <f aca="false">IF(SUM(N26:U26)=8,1,0)</f>
        <v>0</v>
      </c>
      <c r="C26" s="57" t="n">
        <v>38001</v>
      </c>
      <c r="D26" s="58" t="n">
        <v>32.07</v>
      </c>
      <c r="E26" s="58" t="n">
        <v>32.15</v>
      </c>
      <c r="F26" s="58" t="n">
        <v>31.65</v>
      </c>
      <c r="G26" s="58" t="n">
        <v>32</v>
      </c>
      <c r="H26" s="59" t="n">
        <v>19820000</v>
      </c>
      <c r="I26" s="58" t="n">
        <v>27.73</v>
      </c>
      <c r="K26" s="5" t="n">
        <f aca="false">ABS(Open-Close)/(High-Low)</f>
        <v>0.140000000000001</v>
      </c>
      <c r="L26" s="8" t="n">
        <f aca="false">IF(G26&lt;&gt;"",IF(Open&gt;Close,1,0),"")</f>
        <v>1</v>
      </c>
      <c r="M26" s="5"/>
      <c r="N26" s="8" t="n">
        <f aca="false">IF(AND($K23&lt;=F*$AA$2,$K23&gt;=G*$AA$2),1,0)</f>
        <v>1</v>
      </c>
      <c r="O26" s="8" t="n">
        <f aca="false">IF(AND($K24&lt;=F*$AA$3,$K24&gt;=G*$AA$3),1,0)</f>
        <v>1</v>
      </c>
      <c r="P26" s="8" t="n">
        <f aca="false">IF(AND($K25&lt;=F*$AA$4,$K25&gt;=G*$AA$4),1,0)</f>
        <v>1</v>
      </c>
      <c r="Q26" s="60" t="n">
        <f aca="false">IF(AND($K26&lt;=F*$AA$5,$K26&gt;=G*$AA$5),1,0)</f>
        <v>1</v>
      </c>
      <c r="R26" s="8" t="n">
        <f aca="false">IF($L23=$Z$2,1,0)</f>
        <v>0</v>
      </c>
      <c r="S26" s="8" t="n">
        <f aca="false">IF($L24=$Z$3,1,0)</f>
        <v>1</v>
      </c>
      <c r="T26" s="8" t="n">
        <f aca="false">IF($L25=$Z$4,1,0)</f>
        <v>0</v>
      </c>
      <c r="U26" s="8" t="n">
        <f aca="false">IF($L26=$Z$5,1,0)</f>
        <v>0</v>
      </c>
      <c r="Y26" s="69" t="n">
        <f aca="false">INDEX(C$8:C$2000,2+$AD$24)</f>
        <v>39736</v>
      </c>
      <c r="Z26" s="70" t="n">
        <f aca="false">INDEX(D$8:D$2000,2+$AD$24)</f>
        <v>20.46</v>
      </c>
      <c r="AA26" s="70" t="n">
        <f aca="false">INDEX(E$8:E$2000,2+$AD$24)</f>
        <v>20.66</v>
      </c>
      <c r="AB26" s="70" t="n">
        <f aca="false">INDEX(F$8:F$2000,2+$AD$24)</f>
        <v>19.05</v>
      </c>
      <c r="AC26" s="70" t="n">
        <f aca="false">INDEX(G$8:G$2000,2+$AD$24)</f>
        <v>19.25</v>
      </c>
      <c r="AD26" s="8" t="n">
        <v>828</v>
      </c>
      <c r="AE26" s="72"/>
    </row>
    <row r="27" customFormat="false" ht="11.25" hidden="false" customHeight="true" outlineLevel="0" collapsed="false">
      <c r="A27" s="1" t="n">
        <f aca="false">IF(SUM(N27:U27)=8,1,0)</f>
        <v>0</v>
      </c>
      <c r="C27" s="57" t="n">
        <v>38002</v>
      </c>
      <c r="D27" s="58" t="n">
        <v>32.4</v>
      </c>
      <c r="E27" s="58" t="n">
        <v>33.47</v>
      </c>
      <c r="F27" s="58" t="n">
        <v>32.23</v>
      </c>
      <c r="G27" s="58" t="n">
        <v>33.35</v>
      </c>
      <c r="H27" s="59" t="n">
        <v>50356900</v>
      </c>
      <c r="I27" s="58" t="n">
        <v>28.9</v>
      </c>
      <c r="K27" s="5" t="n">
        <f aca="false">ABS(Open-Close)/(High-Low)</f>
        <v>0.766129032258066</v>
      </c>
      <c r="L27" s="8" t="n">
        <f aca="false">IF(G27&lt;&gt;"",IF(Open&gt;Close,1,0),"")</f>
        <v>0</v>
      </c>
      <c r="M27" s="5"/>
      <c r="N27" s="8" t="n">
        <f aca="false">IF(AND($K24&lt;=F*$AA$2,$K24&gt;=G*$AA$2),1,0)</f>
        <v>1</v>
      </c>
      <c r="O27" s="8" t="n">
        <f aca="false">IF(AND($K25&lt;=F*$AA$3,$K25&gt;=G*$AA$3),1,0)</f>
        <v>1</v>
      </c>
      <c r="P27" s="8" t="n">
        <f aca="false">IF(AND($K26&lt;=F*$AA$4,$K26&gt;=G*$AA$4),1,0)</f>
        <v>0</v>
      </c>
      <c r="Q27" s="60" t="n">
        <f aca="false">IF(AND($K27&lt;=F*$AA$5,$K27&gt;=G*$AA$5),1,0)</f>
        <v>0</v>
      </c>
      <c r="R27" s="8" t="n">
        <f aca="false">IF($L24=$Z$2,1,0)</f>
        <v>1</v>
      </c>
      <c r="S27" s="8" t="n">
        <f aca="false">IF($L25=$Z$3,1,0)</f>
        <v>0</v>
      </c>
      <c r="T27" s="8" t="n">
        <f aca="false">IF($L26=$Z$4,1,0)</f>
        <v>1</v>
      </c>
      <c r="U27" s="8" t="n">
        <f aca="false">IF($L27=$Z$5,1,0)</f>
        <v>1</v>
      </c>
      <c r="V27" s="11"/>
      <c r="Y27" s="69" t="n">
        <f aca="false">INDEX(C$8:C$2000,3+$AD$24)</f>
        <v>39737</v>
      </c>
      <c r="Z27" s="70" t="n">
        <f aca="false">INDEX(D$8:D$2000,3+$AD$24)</f>
        <v>19.51</v>
      </c>
      <c r="AA27" s="70" t="n">
        <f aca="false">INDEX(E$8:E$2000,3+$AD$24)</f>
        <v>19.96</v>
      </c>
      <c r="AB27" s="70" t="n">
        <f aca="false">INDEX(F$8:F$2000,3+$AD$24)</f>
        <v>18.31</v>
      </c>
      <c r="AC27" s="70" t="n">
        <f aca="false">INDEX(G$8:G$2000,3+$AD$24)</f>
        <v>19.89</v>
      </c>
      <c r="AD27" s="8" t="n">
        <v>1023</v>
      </c>
      <c r="AE27" s="72"/>
    </row>
    <row r="28" customFormat="false" ht="11.25" hidden="false" customHeight="true" outlineLevel="0" collapsed="false">
      <c r="A28" s="1" t="n">
        <f aca="false">IF(SUM(N28:U28)=8,1,0)</f>
        <v>0</v>
      </c>
      <c r="C28" s="57" t="n">
        <v>38006</v>
      </c>
      <c r="D28" s="58" t="n">
        <v>33.75</v>
      </c>
      <c r="E28" s="58" t="n">
        <v>33.75</v>
      </c>
      <c r="F28" s="58" t="n">
        <v>33.17</v>
      </c>
      <c r="G28" s="58" t="n">
        <v>33.36</v>
      </c>
      <c r="H28" s="59" t="n">
        <v>26426900</v>
      </c>
      <c r="I28" s="58" t="n">
        <v>28.91</v>
      </c>
      <c r="K28" s="5" t="n">
        <f aca="false">ABS(Open-Close)/(High-Low)</f>
        <v>0.672413793103451</v>
      </c>
      <c r="L28" s="8" t="n">
        <f aca="false">IF(G28&lt;&gt;"",IF(Open&gt;Close,1,0),"")</f>
        <v>1</v>
      </c>
      <c r="M28" s="5"/>
      <c r="N28" s="8" t="n">
        <f aca="false">IF(AND($K25&lt;=F*$AA$2,$K25&gt;=G*$AA$2),1,0)</f>
        <v>1</v>
      </c>
      <c r="O28" s="8" t="n">
        <f aca="false">IF(AND($K26&lt;=F*$AA$3,$K26&gt;=G*$AA$3),1,0)</f>
        <v>0</v>
      </c>
      <c r="P28" s="8" t="n">
        <f aca="false">IF(AND($K27&lt;=F*$AA$4,$K27&gt;=G*$AA$4),1,0)</f>
        <v>1</v>
      </c>
      <c r="Q28" s="60" t="n">
        <f aca="false">IF(AND($K28&lt;=F*$AA$5,$K28&gt;=G*$AA$5),1,0)</f>
        <v>0</v>
      </c>
      <c r="R28" s="8" t="n">
        <f aca="false">IF($L25=$Z$2,1,0)</f>
        <v>0</v>
      </c>
      <c r="S28" s="8" t="n">
        <f aca="false">IF($L26=$Z$3,1,0)</f>
        <v>1</v>
      </c>
      <c r="T28" s="8" t="n">
        <f aca="false">IF($L27=$Z$4,1,0)</f>
        <v>0</v>
      </c>
      <c r="U28" s="8" t="n">
        <f aca="false">IF($L28=$Z$5,1,0)</f>
        <v>0</v>
      </c>
      <c r="V28" s="11"/>
      <c r="Y28" s="69" t="n">
        <f aca="false">INDEX(C$8:C$2000,4+$AD$24)</f>
        <v>39738</v>
      </c>
      <c r="Z28" s="70" t="n">
        <f aca="false">INDEX(D$8:D$2000,4+$AD$24)</f>
        <v>19.35</v>
      </c>
      <c r="AA28" s="70" t="n">
        <f aca="false">INDEX(E$8:E$2000,4+$AD$24)</f>
        <v>20.53</v>
      </c>
      <c r="AB28" s="70" t="n">
        <f aca="false">INDEX(F$8:F$2000,4+$AD$24)</f>
        <v>19</v>
      </c>
      <c r="AC28" s="70" t="n">
        <f aca="false">INDEX(G$8:G$2000,4+$AD$24)</f>
        <v>19.63</v>
      </c>
      <c r="AD28" s="8" t="n">
        <v>1103</v>
      </c>
      <c r="AE28" s="72"/>
    </row>
    <row r="29" customFormat="false" ht="11.25" hidden="false" customHeight="true" outlineLevel="0" collapsed="false">
      <c r="A29" s="1" t="n">
        <f aca="false">IF(SUM(N29:U29)=8,1,0)</f>
        <v>0</v>
      </c>
      <c r="C29" s="57" t="n">
        <v>38007</v>
      </c>
      <c r="D29" s="58" t="n">
        <v>33.47</v>
      </c>
      <c r="E29" s="58" t="n">
        <v>34.04</v>
      </c>
      <c r="F29" s="58" t="n">
        <v>33.03</v>
      </c>
      <c r="G29" s="58" t="n">
        <v>33.85</v>
      </c>
      <c r="H29" s="59" t="n">
        <v>21386800</v>
      </c>
      <c r="I29" s="58" t="n">
        <v>29.33</v>
      </c>
      <c r="K29" s="5" t="n">
        <f aca="false">ABS(Open-Close)/(High-Low)</f>
        <v>0.37623762376238</v>
      </c>
      <c r="L29" s="8" t="n">
        <f aca="false">IF(G29&lt;&gt;"",IF(Open&gt;Close,1,0),"")</f>
        <v>0</v>
      </c>
      <c r="M29" s="5"/>
      <c r="N29" s="8" t="n">
        <f aca="false">IF(AND($K26&lt;=F*$AA$2,$K26&gt;=G*$AA$2),1,0)</f>
        <v>0</v>
      </c>
      <c r="O29" s="8" t="n">
        <f aca="false">IF(AND($K27&lt;=F*$AA$3,$K27&gt;=G*$AA$3),1,0)</f>
        <v>0</v>
      </c>
      <c r="P29" s="8" t="n">
        <f aca="false">IF(AND($K28&lt;=F*$AA$4,$K28&gt;=G*$AA$4),1,0)</f>
        <v>1</v>
      </c>
      <c r="Q29" s="60" t="n">
        <f aca="false">IF(AND($K29&lt;=F*$AA$5,$K29&gt;=G*$AA$5),1,0)</f>
        <v>0</v>
      </c>
      <c r="R29" s="8" t="n">
        <f aca="false">IF($L26=$Z$2,1,0)</f>
        <v>1</v>
      </c>
      <c r="S29" s="8" t="n">
        <f aca="false">IF($L27=$Z$3,1,0)</f>
        <v>0</v>
      </c>
      <c r="T29" s="8" t="n">
        <f aca="false">IF($L28=$Z$4,1,0)</f>
        <v>1</v>
      </c>
      <c r="U29" s="8" t="n">
        <f aca="false">IF($L29=$Z$5,1,0)</f>
        <v>1</v>
      </c>
      <c r="AD29" s="7" t="n">
        <v>1133</v>
      </c>
    </row>
    <row r="30" customFormat="false" ht="11.25" hidden="false" customHeight="true" outlineLevel="0" collapsed="false">
      <c r="A30" s="1" t="n">
        <f aca="false">IF(SUM(N30:U30)=8,1,0)</f>
        <v>0</v>
      </c>
      <c r="C30" s="57" t="n">
        <v>38008</v>
      </c>
      <c r="D30" s="58" t="n">
        <v>33.98</v>
      </c>
      <c r="E30" s="58" t="n">
        <v>34.05</v>
      </c>
      <c r="F30" s="58" t="n">
        <v>33.42</v>
      </c>
      <c r="G30" s="58" t="n">
        <v>33.52</v>
      </c>
      <c r="H30" s="59" t="n">
        <v>17891300</v>
      </c>
      <c r="I30" s="58" t="n">
        <v>29.05</v>
      </c>
      <c r="K30" s="5" t="n">
        <f aca="false">ABS(Open-Close)/(High-Low)</f>
        <v>0.730158730158726</v>
      </c>
      <c r="L30" s="8" t="n">
        <f aca="false">IF(G30&lt;&gt;"",IF(Open&gt;Close,1,0),"")</f>
        <v>1</v>
      </c>
      <c r="M30" s="5"/>
      <c r="N30" s="8" t="n">
        <f aca="false">IF(AND($K27&lt;=F*$AA$2,$K27&gt;=G*$AA$2),1,0)</f>
        <v>1</v>
      </c>
      <c r="O30" s="8" t="n">
        <f aca="false">IF(AND($K28&lt;=F*$AA$3,$K28&gt;=G*$AA$3),1,0)</f>
        <v>0</v>
      </c>
      <c r="P30" s="8" t="n">
        <f aca="false">IF(AND($K29&lt;=F*$AA$4,$K29&gt;=G*$AA$4),1,0)</f>
        <v>1</v>
      </c>
      <c r="Q30" s="60" t="n">
        <f aca="false">IF(AND($K30&lt;=F*$AA$5,$K30&gt;=G*$AA$5),1,0)</f>
        <v>0</v>
      </c>
      <c r="R30" s="8" t="n">
        <f aca="false">IF($L27=$Z$2,1,0)</f>
        <v>0</v>
      </c>
      <c r="S30" s="8" t="n">
        <f aca="false">IF($L28=$Z$3,1,0)</f>
        <v>1</v>
      </c>
      <c r="T30" s="8" t="n">
        <f aca="false">IF($L29=$Z$4,1,0)</f>
        <v>0</v>
      </c>
      <c r="U30" s="8" t="n">
        <f aca="false">IF($L30=$Z$5,1,0)</f>
        <v>0</v>
      </c>
      <c r="Z30" s="12" t="str">
        <f aca="false">"Pattern Match #"&amp;TEXT(AD23,"0")</f>
        <v>Pattern Match #6</v>
      </c>
      <c r="AD30" s="7" t="n">
        <v>1213</v>
      </c>
    </row>
    <row r="31" customFormat="false" ht="11.25" hidden="false" customHeight="true" outlineLevel="0" collapsed="false">
      <c r="A31" s="1" t="n">
        <f aca="false">IF(SUM(N31:U31)=8,1,0)</f>
        <v>0</v>
      </c>
      <c r="C31" s="57" t="n">
        <v>38009</v>
      </c>
      <c r="D31" s="58" t="n">
        <v>33.65</v>
      </c>
      <c r="E31" s="58" t="n">
        <v>33.89</v>
      </c>
      <c r="F31" s="58" t="n">
        <v>33.08</v>
      </c>
      <c r="G31" s="58" t="n">
        <v>33.21</v>
      </c>
      <c r="H31" s="59" t="n">
        <v>16320000</v>
      </c>
      <c r="I31" s="58" t="n">
        <v>28.78</v>
      </c>
      <c r="K31" s="5" t="n">
        <f aca="false">ABS(Open-Close)/(High-Low)</f>
        <v>0.543209876543206</v>
      </c>
      <c r="L31" s="8" t="n">
        <f aca="false">IF(G31&lt;&gt;"",IF(Open&gt;Close,1,0),"")</f>
        <v>1</v>
      </c>
      <c r="M31" s="5"/>
      <c r="N31" s="8" t="n">
        <f aca="false">IF(AND($K28&lt;=F*$AA$2,$K28&gt;=G*$AA$2),1,0)</f>
        <v>1</v>
      </c>
      <c r="O31" s="8" t="n">
        <f aca="false">IF(AND($K29&lt;=F*$AA$3,$K29&gt;=G*$AA$3),1,0)</f>
        <v>1</v>
      </c>
      <c r="P31" s="8" t="n">
        <f aca="false">IF(AND($K30&lt;=F*$AA$4,$K30&gt;=G*$AA$4),1,0)</f>
        <v>1</v>
      </c>
      <c r="Q31" s="60" t="n">
        <f aca="false">IF(AND($K31&lt;=F*$AA$5,$K31&gt;=G*$AA$5),1,0)</f>
        <v>0</v>
      </c>
      <c r="R31" s="8" t="n">
        <f aca="false">IF($L28=$Z$2,1,0)</f>
        <v>1</v>
      </c>
      <c r="S31" s="8" t="n">
        <f aca="false">IF($L29=$Z$3,1,0)</f>
        <v>0</v>
      </c>
      <c r="T31" s="8" t="n">
        <f aca="false">IF($L30=$Z$4,1,0)</f>
        <v>1</v>
      </c>
      <c r="U31" s="8" t="n">
        <f aca="false">IF($L31=$Z$5,1,0)</f>
        <v>0</v>
      </c>
      <c r="AD31" s="7" t="n">
        <v>1233</v>
      </c>
    </row>
    <row r="32" customFormat="false" ht="11.25" hidden="false" customHeight="true" outlineLevel="0" collapsed="false">
      <c r="A32" s="1" t="n">
        <f aca="false">IF(SUM(N32:U32)=8,1,0)</f>
        <v>0</v>
      </c>
      <c r="C32" s="57" t="n">
        <v>38012</v>
      </c>
      <c r="D32" s="58" t="n">
        <v>33.48</v>
      </c>
      <c r="E32" s="58" t="n">
        <v>34.2</v>
      </c>
      <c r="F32" s="58" t="n">
        <v>33.42</v>
      </c>
      <c r="G32" s="58" t="n">
        <v>34.14</v>
      </c>
      <c r="H32" s="59" t="n">
        <v>21332100</v>
      </c>
      <c r="I32" s="58" t="n">
        <v>29.58</v>
      </c>
      <c r="K32" s="5" t="n">
        <f aca="false">ABS(Open-Close)/(High-Low)</f>
        <v>0.84615384615385</v>
      </c>
      <c r="L32" s="8" t="n">
        <f aca="false">IF(G32&lt;&gt;"",IF(Open&gt;Close,1,0),"")</f>
        <v>0</v>
      </c>
      <c r="M32" s="5"/>
      <c r="N32" s="8" t="n">
        <f aca="false">IF(AND($K29&lt;=F*$AA$2,$K29&gt;=G*$AA$2),1,0)</f>
        <v>1</v>
      </c>
      <c r="O32" s="8" t="n">
        <f aca="false">IF(AND($K30&lt;=F*$AA$3,$K30&gt;=G*$AA$3),1,0)</f>
        <v>0</v>
      </c>
      <c r="P32" s="8" t="n">
        <f aca="false">IF(AND($K31&lt;=F*$AA$4,$K31&gt;=G*$AA$4),1,0)</f>
        <v>1</v>
      </c>
      <c r="Q32" s="60" t="n">
        <f aca="false">IF(AND($K32&lt;=F*$AA$5,$K32&gt;=G*$AA$5),1,0)</f>
        <v>0</v>
      </c>
      <c r="R32" s="8" t="n">
        <f aca="false">IF($L29=$Z$2,1,0)</f>
        <v>0</v>
      </c>
      <c r="S32" s="8" t="n">
        <f aca="false">IF($L30=$Z$3,1,0)</f>
        <v>1</v>
      </c>
      <c r="T32" s="8" t="n">
        <f aca="false">IF($L31=$Z$4,1,0)</f>
        <v>1</v>
      </c>
      <c r="U32" s="8" t="n">
        <f aca="false">IF($L32=$Z$5,1,0)</f>
        <v>1</v>
      </c>
      <c r="Y32" s="69" t="n">
        <f aca="false">INDEX(C$8:C$2000,$AD$24)</f>
        <v>39734</v>
      </c>
      <c r="Z32" s="70" t="n">
        <f aca="false">INDEX(I$8:I$2000,$AD$24)</f>
        <v>21</v>
      </c>
      <c r="AB32" s="27" t="n">
        <f aca="false">ROUNDUP(MAX(Z24:AC28),0)</f>
        <v>23</v>
      </c>
      <c r="AD32" s="7"/>
    </row>
    <row r="33" customFormat="false" ht="11.25" hidden="false" customHeight="true" outlineLevel="0" collapsed="false">
      <c r="A33" s="1" t="n">
        <f aca="false">IF(SUM(N33:U33)=8,1,0)</f>
        <v>0</v>
      </c>
      <c r="C33" s="57" t="n">
        <v>38013</v>
      </c>
      <c r="D33" s="58" t="n">
        <v>34.25</v>
      </c>
      <c r="E33" s="58" t="n">
        <v>34.46</v>
      </c>
      <c r="F33" s="58" t="n">
        <v>34.03</v>
      </c>
      <c r="G33" s="58" t="n">
        <v>34.19</v>
      </c>
      <c r="H33" s="59" t="n">
        <v>20280700</v>
      </c>
      <c r="I33" s="58" t="n">
        <v>29.63</v>
      </c>
      <c r="K33" s="5" t="n">
        <f aca="false">ABS(Open-Close)/(High-Low)</f>
        <v>0.139534883720936</v>
      </c>
      <c r="L33" s="8" t="n">
        <f aca="false">IF(G33&lt;&gt;"",IF(Open&gt;Close,1,0),"")</f>
        <v>1</v>
      </c>
      <c r="M33" s="5"/>
      <c r="N33" s="8" t="n">
        <f aca="false">IF(AND($K30&lt;=F*$AA$2,$K30&gt;=G*$AA$2),1,0)</f>
        <v>1</v>
      </c>
      <c r="O33" s="8" t="n">
        <f aca="false">IF(AND($K31&lt;=F*$AA$3,$K31&gt;=G*$AA$3),1,0)</f>
        <v>1</v>
      </c>
      <c r="P33" s="8" t="n">
        <f aca="false">IF(AND($K32&lt;=F*$AA$4,$K32&gt;=G*$AA$4),1,0)</f>
        <v>1</v>
      </c>
      <c r="Q33" s="60" t="n">
        <f aca="false">IF(AND($K33&lt;=F*$AA$5,$K33&gt;=G*$AA$5),1,0)</f>
        <v>1</v>
      </c>
      <c r="R33" s="8" t="n">
        <f aca="false">IF($L30=$Z$2,1,0)</f>
        <v>1</v>
      </c>
      <c r="S33" s="8" t="n">
        <f aca="false">IF($L31=$Z$3,1,0)</f>
        <v>1</v>
      </c>
      <c r="T33" s="8" t="n">
        <f aca="false">IF($L32=$Z$4,1,0)</f>
        <v>0</v>
      </c>
      <c r="U33" s="8" t="n">
        <f aca="false">IF($L33=$Z$5,1,0)</f>
        <v>0</v>
      </c>
      <c r="AB33" s="27" t="n">
        <f aca="false">ROUNDDOWN(MIN(Z24:AC28),0)</f>
        <v>18</v>
      </c>
      <c r="AD33" s="7"/>
    </row>
    <row r="34" customFormat="false" ht="11.25" hidden="false" customHeight="true" outlineLevel="0" collapsed="false">
      <c r="A34" s="1" t="n">
        <f aca="false">IF(SUM(N34:U34)=8,1,0)</f>
        <v>0</v>
      </c>
      <c r="C34" s="57" t="n">
        <v>38014</v>
      </c>
      <c r="D34" s="58" t="n">
        <v>34.3</v>
      </c>
      <c r="E34" s="58" t="n">
        <v>34.57</v>
      </c>
      <c r="F34" s="58" t="n">
        <v>33.51</v>
      </c>
      <c r="G34" s="58" t="n">
        <v>33.76</v>
      </c>
      <c r="H34" s="59" t="n">
        <v>27114500</v>
      </c>
      <c r="I34" s="58" t="n">
        <v>29.26</v>
      </c>
      <c r="K34" s="5" t="n">
        <f aca="false">ABS(Open-Close)/(High-Low)</f>
        <v>0.509433962264149</v>
      </c>
      <c r="L34" s="8" t="n">
        <f aca="false">IF(G34&lt;&gt;"",IF(Open&gt;Close,1,0),"")</f>
        <v>1</v>
      </c>
      <c r="M34" s="5"/>
      <c r="N34" s="8" t="n">
        <f aca="false">IF(AND($K31&lt;=F*$AA$2,$K31&gt;=G*$AA$2),1,0)</f>
        <v>1</v>
      </c>
      <c r="O34" s="8" t="n">
        <f aca="false">IF(AND($K32&lt;=F*$AA$3,$K32&gt;=G*$AA$3),1,0)</f>
        <v>0</v>
      </c>
      <c r="P34" s="8" t="n">
        <f aca="false">IF(AND($K33&lt;=F*$AA$4,$K33&gt;=G*$AA$4),1,0)</f>
        <v>0</v>
      </c>
      <c r="Q34" s="60" t="n">
        <f aca="false">IF(AND($K34&lt;=F*$AA$5,$K34&gt;=G*$AA$5),1,0)</f>
        <v>0</v>
      </c>
      <c r="R34" s="8" t="n">
        <f aca="false">IF($L31=$Z$2,1,0)</f>
        <v>1</v>
      </c>
      <c r="S34" s="8" t="n">
        <f aca="false">IF($L32=$Z$3,1,0)</f>
        <v>0</v>
      </c>
      <c r="T34" s="8" t="n">
        <f aca="false">IF($L33=$Z$4,1,0)</f>
        <v>1</v>
      </c>
      <c r="U34" s="8" t="n">
        <f aca="false">IF($L34=$Z$5,1,0)</f>
        <v>0</v>
      </c>
      <c r="AD34" s="7"/>
    </row>
    <row r="35" customFormat="false" ht="11.25" hidden="false" customHeight="true" outlineLevel="0" collapsed="false">
      <c r="A35" s="1" t="n">
        <f aca="false">IF(SUM(N35:U35)=8,1,0)</f>
        <v>0</v>
      </c>
      <c r="C35" s="57" t="n">
        <v>38015</v>
      </c>
      <c r="D35" s="58" t="n">
        <v>34</v>
      </c>
      <c r="E35" s="58" t="n">
        <v>34.15</v>
      </c>
      <c r="F35" s="58" t="n">
        <v>33.66</v>
      </c>
      <c r="G35" s="58" t="n">
        <v>34.03</v>
      </c>
      <c r="H35" s="59" t="n">
        <v>20786300</v>
      </c>
      <c r="I35" s="58" t="n">
        <v>29.49</v>
      </c>
      <c r="K35" s="5" t="n">
        <f aca="false">ABS(Open-Close)/(High-Low)</f>
        <v>0.0612244897959204</v>
      </c>
      <c r="L35" s="8" t="n">
        <f aca="false">IF(G35&lt;&gt;"",IF(Open&gt;Close,1,0),"")</f>
        <v>0</v>
      </c>
      <c r="M35" s="5"/>
      <c r="N35" s="8" t="n">
        <f aca="false">IF(AND($K32&lt;=F*$AA$2,$K32&gt;=G*$AA$2),1,0)</f>
        <v>1</v>
      </c>
      <c r="O35" s="8" t="n">
        <f aca="false">IF(AND($K33&lt;=F*$AA$3,$K33&gt;=G*$AA$3),1,0)</f>
        <v>0</v>
      </c>
      <c r="P35" s="8" t="n">
        <f aca="false">IF(AND($K34&lt;=F*$AA$4,$K34&gt;=G*$AA$4),1,0)</f>
        <v>1</v>
      </c>
      <c r="Q35" s="60" t="n">
        <f aca="false">IF(AND($K35&lt;=F*$AA$5,$K35&gt;=G*$AA$5),1,0)</f>
        <v>0</v>
      </c>
      <c r="R35" s="8" t="n">
        <f aca="false">IF($L32=$Z$2,1,0)</f>
        <v>0</v>
      </c>
      <c r="S35" s="8" t="n">
        <f aca="false">IF($L33=$Z$3,1,0)</f>
        <v>1</v>
      </c>
      <c r="T35" s="8" t="n">
        <f aca="false">IF($L34=$Z$4,1,0)</f>
        <v>1</v>
      </c>
      <c r="U35" s="8" t="n">
        <f aca="false">IF($L35=$Z$5,1,0)</f>
        <v>1</v>
      </c>
      <c r="Z35" s="73" t="n">
        <f aca="false">G*$AA2</f>
        <v>0.316666666666667</v>
      </c>
      <c r="AA35" s="73" t="n">
        <f aca="false">F*$AA2</f>
        <v>0.95</v>
      </c>
      <c r="AC35" s="73" t="n">
        <f aca="false">ABS(Z24-AC24)/(AA24-AB24)</f>
        <v>0.641414141414142</v>
      </c>
      <c r="AD35" s="7"/>
    </row>
    <row r="36" customFormat="false" ht="11.25" hidden="false" customHeight="true" outlineLevel="0" collapsed="false">
      <c r="A36" s="1" t="n">
        <f aca="false">IF(SUM(N36:U36)=8,1,0)</f>
        <v>0</v>
      </c>
      <c r="C36" s="57" t="n">
        <v>38016</v>
      </c>
      <c r="D36" s="58" t="n">
        <v>33.86</v>
      </c>
      <c r="E36" s="58" t="n">
        <v>33.97</v>
      </c>
      <c r="F36" s="58" t="n">
        <v>33.48</v>
      </c>
      <c r="G36" s="58" t="n">
        <v>33.63</v>
      </c>
      <c r="H36" s="59" t="n">
        <v>17186900</v>
      </c>
      <c r="I36" s="58" t="n">
        <v>29.14</v>
      </c>
      <c r="K36" s="5" t="n">
        <f aca="false">ABS(Open-Close)/(High-Low)</f>
        <v>0.469387755102033</v>
      </c>
      <c r="L36" s="8" t="n">
        <f aca="false">IF(G36&lt;&gt;"",IF(Open&gt;Close,1,0),"")</f>
        <v>1</v>
      </c>
      <c r="M36" s="5"/>
      <c r="N36" s="8" t="n">
        <f aca="false">IF(AND($K33&lt;=F*$AA$2,$K33&gt;=G*$AA$2),1,0)</f>
        <v>0</v>
      </c>
      <c r="O36" s="8" t="n">
        <f aca="false">IF(AND($K34&lt;=F*$AA$3,$K34&gt;=G*$AA$3),1,0)</f>
        <v>1</v>
      </c>
      <c r="P36" s="8" t="n">
        <f aca="false">IF(AND($K35&lt;=F*$AA$4,$K35&gt;=G*$AA$4),1,0)</f>
        <v>0</v>
      </c>
      <c r="Q36" s="60" t="n">
        <f aca="false">IF(AND($K36&lt;=F*$AA$5,$K36&gt;=G*$AA$5),1,0)</f>
        <v>0</v>
      </c>
      <c r="R36" s="8" t="n">
        <f aca="false">IF($L33=$Z$2,1,0)</f>
        <v>1</v>
      </c>
      <c r="S36" s="8" t="n">
        <f aca="false">IF($L34=$Z$3,1,0)</f>
        <v>1</v>
      </c>
      <c r="T36" s="8" t="n">
        <f aca="false">IF($L35=$Z$4,1,0)</f>
        <v>0</v>
      </c>
      <c r="U36" s="8" t="n">
        <f aca="false">IF($L36=$Z$5,1,0)</f>
        <v>0</v>
      </c>
      <c r="Z36" s="73" t="n">
        <f aca="false">G*$AA3</f>
        <v>0.216666666666667</v>
      </c>
      <c r="AA36" s="73" t="n">
        <f aca="false">F*$AA3</f>
        <v>0.65</v>
      </c>
      <c r="AC36" s="73" t="n">
        <f aca="false">ABS(Z25-AC25)/(AA25-AB25)</f>
        <v>0.553030303030302</v>
      </c>
      <c r="AD36" s="7"/>
    </row>
    <row r="37" customFormat="false" ht="11.25" hidden="false" customHeight="true" outlineLevel="0" collapsed="false">
      <c r="A37" s="1" t="n">
        <f aca="false">IF(SUM(N37:U37)=8,1,0)</f>
        <v>0</v>
      </c>
      <c r="C37" s="57" t="n">
        <v>38019</v>
      </c>
      <c r="D37" s="58" t="n">
        <v>33.69</v>
      </c>
      <c r="E37" s="58" t="n">
        <v>33.96</v>
      </c>
      <c r="F37" s="58" t="n">
        <v>33.32</v>
      </c>
      <c r="G37" s="58" t="n">
        <v>33.63</v>
      </c>
      <c r="H37" s="59" t="n">
        <v>18672000</v>
      </c>
      <c r="I37" s="58" t="n">
        <v>29.14</v>
      </c>
      <c r="K37" s="5" t="n">
        <f aca="false">ABS(Open-Close)/(High-Low)</f>
        <v>0.0937499999999924</v>
      </c>
      <c r="L37" s="8" t="n">
        <f aca="false">IF(G37&lt;&gt;"",IF(Open&gt;Close,1,0),"")</f>
        <v>1</v>
      </c>
      <c r="M37" s="5"/>
      <c r="N37" s="8" t="n">
        <f aca="false">IF(AND($K34&lt;=F*$AA$2,$K34&gt;=G*$AA$2),1,0)</f>
        <v>1</v>
      </c>
      <c r="O37" s="8" t="n">
        <f aca="false">IF(AND($K35&lt;=F*$AA$3,$K35&gt;=G*$AA$3),1,0)</f>
        <v>0</v>
      </c>
      <c r="P37" s="8" t="n">
        <f aca="false">IF(AND($K36&lt;=F*$AA$4,$K36&gt;=G*$AA$4),1,0)</f>
        <v>1</v>
      </c>
      <c r="Q37" s="60" t="n">
        <f aca="false">IF(AND($K37&lt;=F*$AA$5,$K37&gt;=G*$AA$5),1,0)</f>
        <v>0</v>
      </c>
      <c r="R37" s="8" t="n">
        <f aca="false">IF($L34=$Z$2,1,0)</f>
        <v>1</v>
      </c>
      <c r="S37" s="8" t="n">
        <f aca="false">IF($L35=$Z$3,1,0)</f>
        <v>0</v>
      </c>
      <c r="T37" s="8" t="n">
        <f aca="false">IF($L36=$Z$4,1,0)</f>
        <v>1</v>
      </c>
      <c r="U37" s="8" t="n">
        <f aca="false">IF($L37=$Z$5,1,0)</f>
        <v>0</v>
      </c>
      <c r="Z37" s="73" t="n">
        <f aca="false">G*$AA4</f>
        <v>0.3</v>
      </c>
      <c r="AA37" s="73" t="n">
        <f aca="false">F*$AA4</f>
        <v>0.9</v>
      </c>
      <c r="AC37" s="73" t="n">
        <f aca="false">ABS(Z26-AC26)/(AA26-AB26)</f>
        <v>0.751552795031057</v>
      </c>
      <c r="AD37" s="7"/>
    </row>
    <row r="38" customFormat="false" ht="11.25" hidden="false" customHeight="true" outlineLevel="0" collapsed="false">
      <c r="A38" s="1" t="n">
        <f aca="false">IF(SUM(N38:U38)=8,1,0)</f>
        <v>0</v>
      </c>
      <c r="C38" s="57" t="n">
        <v>38020</v>
      </c>
      <c r="D38" s="58" t="n">
        <v>33.66</v>
      </c>
      <c r="E38" s="58" t="n">
        <v>33.66</v>
      </c>
      <c r="F38" s="58" t="n">
        <v>33.13</v>
      </c>
      <c r="G38" s="58" t="n">
        <v>33.21</v>
      </c>
      <c r="H38" s="59" t="n">
        <v>16444800</v>
      </c>
      <c r="I38" s="58" t="n">
        <v>28.78</v>
      </c>
      <c r="K38" s="5" t="n">
        <f aca="false">ABS(Open-Close)/(High-Low)</f>
        <v>0.849056603773586</v>
      </c>
      <c r="L38" s="8" t="n">
        <f aca="false">IF(G38&lt;&gt;"",IF(Open&gt;Close,1,0),"")</f>
        <v>1</v>
      </c>
      <c r="M38" s="5"/>
      <c r="N38" s="8" t="n">
        <f aca="false">IF(AND($K35&lt;=F*$AA$2,$K35&gt;=G*$AA$2),1,0)</f>
        <v>0</v>
      </c>
      <c r="O38" s="8" t="n">
        <f aca="false">IF(AND($K36&lt;=F*$AA$3,$K36&gt;=G*$AA$3),1,0)</f>
        <v>1</v>
      </c>
      <c r="P38" s="8" t="n">
        <f aca="false">IF(AND($K37&lt;=F*$AA$4,$K37&gt;=G*$AA$4),1,0)</f>
        <v>0</v>
      </c>
      <c r="Q38" s="60" t="n">
        <f aca="false">IF(AND($K38&lt;=F*$AA$5,$K38&gt;=G*$AA$5),1,0)</f>
        <v>0</v>
      </c>
      <c r="R38" s="8" t="n">
        <f aca="false">IF($L35=$Z$2,1,0)</f>
        <v>0</v>
      </c>
      <c r="S38" s="8" t="n">
        <f aca="false">IF($L36=$Z$3,1,0)</f>
        <v>1</v>
      </c>
      <c r="T38" s="8" t="n">
        <f aca="false">IF($L37=$Z$4,1,0)</f>
        <v>1</v>
      </c>
      <c r="U38" s="8" t="n">
        <f aca="false">IF($L38=$Z$5,1,0)</f>
        <v>0</v>
      </c>
      <c r="Z38" s="73" t="n">
        <f aca="false">G*$AA5</f>
        <v>0.116666666666667</v>
      </c>
      <c r="AA38" s="73" t="n">
        <f aca="false">F*$AA5</f>
        <v>0.35</v>
      </c>
      <c r="AC38" s="73" t="n">
        <f aca="false">ABS(Z27-AC27)/(AA27-AB27)</f>
        <v>0.230303030303029</v>
      </c>
      <c r="AD38" s="7"/>
    </row>
    <row r="39" customFormat="false" ht="11.25" hidden="false" customHeight="true" outlineLevel="0" collapsed="false">
      <c r="A39" s="1" t="n">
        <f aca="false">IF(SUM(N39:U39)=8,1,0)</f>
        <v>0</v>
      </c>
      <c r="C39" s="57" t="n">
        <v>38021</v>
      </c>
      <c r="D39" s="58" t="n">
        <v>33.06</v>
      </c>
      <c r="E39" s="58" t="n">
        <v>33.99</v>
      </c>
      <c r="F39" s="58" t="n">
        <v>32.9</v>
      </c>
      <c r="G39" s="58" t="n">
        <v>33.18</v>
      </c>
      <c r="H39" s="59" t="n">
        <v>20106100</v>
      </c>
      <c r="I39" s="58" t="n">
        <v>28.75</v>
      </c>
      <c r="K39" s="5" t="n">
        <f aca="false">ABS(Open-Close)/(High-Low)</f>
        <v>0.110091743119263</v>
      </c>
      <c r="L39" s="8" t="n">
        <f aca="false">IF(G39&lt;&gt;"",IF(Open&gt;Close,1,0),"")</f>
        <v>0</v>
      </c>
      <c r="M39" s="5"/>
      <c r="N39" s="8" t="n">
        <f aca="false">IF(AND($K36&lt;=F*$AA$2,$K36&gt;=G*$AA$2),1,0)</f>
        <v>1</v>
      </c>
      <c r="O39" s="8" t="n">
        <f aca="false">IF(AND($K37&lt;=F*$AA$3,$K37&gt;=G*$AA$3),1,0)</f>
        <v>0</v>
      </c>
      <c r="P39" s="8" t="n">
        <f aca="false">IF(AND($K38&lt;=F*$AA$4,$K38&gt;=G*$AA$4),1,0)</f>
        <v>1</v>
      </c>
      <c r="Q39" s="60" t="n">
        <f aca="false">IF(AND($K39&lt;=F*$AA$5,$K39&gt;=G*$AA$5),1,0)</f>
        <v>0</v>
      </c>
      <c r="R39" s="8" t="n">
        <f aca="false">IF($L36=$Z$2,1,0)</f>
        <v>1</v>
      </c>
      <c r="S39" s="8" t="n">
        <f aca="false">IF($L37=$Z$3,1,0)</f>
        <v>1</v>
      </c>
      <c r="T39" s="8" t="n">
        <f aca="false">IF($L38=$Z$4,1,0)</f>
        <v>1</v>
      </c>
      <c r="U39" s="8" t="n">
        <f aca="false">IF($L39=$Z$5,1,0)</f>
        <v>1</v>
      </c>
      <c r="AD39" s="7"/>
    </row>
    <row r="40" customFormat="false" ht="11.25" hidden="false" customHeight="true" outlineLevel="0" collapsed="false">
      <c r="A40" s="1" t="n">
        <f aca="false">IF(SUM(N40:U40)=8,1,0)</f>
        <v>0</v>
      </c>
      <c r="C40" s="57" t="n">
        <v>38022</v>
      </c>
      <c r="D40" s="58" t="n">
        <v>33.31</v>
      </c>
      <c r="E40" s="58" t="n">
        <v>33.7</v>
      </c>
      <c r="F40" s="58" t="n">
        <v>33.05</v>
      </c>
      <c r="G40" s="58" t="n">
        <v>33.52</v>
      </c>
      <c r="H40" s="59" t="n">
        <v>13462800</v>
      </c>
      <c r="I40" s="58" t="n">
        <v>29.05</v>
      </c>
      <c r="K40" s="5" t="n">
        <f aca="false">ABS(Open-Close)/(High-Low)</f>
        <v>0.323076923076922</v>
      </c>
      <c r="L40" s="8" t="n">
        <f aca="false">IF(G40&lt;&gt;"",IF(Open&gt;Close,1,0),"")</f>
        <v>0</v>
      </c>
      <c r="M40" s="5"/>
      <c r="N40" s="8" t="n">
        <f aca="false">IF(AND($K37&lt;=F*$AA$2,$K37&gt;=G*$AA$2),1,0)</f>
        <v>0</v>
      </c>
      <c r="O40" s="8" t="n">
        <f aca="false">IF(AND($K38&lt;=F*$AA$3,$K38&gt;=G*$AA$3),1,0)</f>
        <v>0</v>
      </c>
      <c r="P40" s="8" t="n">
        <f aca="false">IF(AND($K39&lt;=F*$AA$4,$K39&gt;=G*$AA$4),1,0)</f>
        <v>0</v>
      </c>
      <c r="Q40" s="60" t="n">
        <f aca="false">IF(AND($K40&lt;=F*$AA$5,$K40&gt;=G*$AA$5),1,0)</f>
        <v>1</v>
      </c>
      <c r="R40" s="8" t="n">
        <f aca="false">IF($L37=$Z$2,1,0)</f>
        <v>1</v>
      </c>
      <c r="S40" s="8" t="n">
        <f aca="false">IF($L38=$Z$3,1,0)</f>
        <v>1</v>
      </c>
      <c r="T40" s="8" t="n">
        <f aca="false">IF($L39=$Z$4,1,0)</f>
        <v>0</v>
      </c>
      <c r="U40" s="8" t="n">
        <f aca="false">IF($L40=$Z$5,1,0)</f>
        <v>1</v>
      </c>
      <c r="AD40" s="7"/>
    </row>
    <row r="41" customFormat="false" ht="11.25" hidden="false" customHeight="true" outlineLevel="0" collapsed="false">
      <c r="A41" s="1" t="n">
        <f aca="false">IF(SUM(N41:U41)=8,1,0)</f>
        <v>0</v>
      </c>
      <c r="C41" s="57" t="n">
        <v>38023</v>
      </c>
      <c r="D41" s="58" t="n">
        <v>33.27</v>
      </c>
      <c r="E41" s="58" t="n">
        <v>33.45</v>
      </c>
      <c r="F41" s="58" t="n">
        <v>32.98</v>
      </c>
      <c r="G41" s="58" t="n">
        <v>33.18</v>
      </c>
      <c r="H41" s="59" t="n">
        <v>18326700</v>
      </c>
      <c r="I41" s="58" t="n">
        <v>28.75</v>
      </c>
      <c r="K41" s="5" t="n">
        <f aca="false">ABS(Open-Close)/(High-Low)</f>
        <v>0.191489361702133</v>
      </c>
      <c r="L41" s="8" t="n">
        <f aca="false">IF(G41&lt;&gt;"",IF(Open&gt;Close,1,0),"")</f>
        <v>1</v>
      </c>
      <c r="M41" s="5"/>
      <c r="N41" s="8" t="n">
        <f aca="false">IF(AND($K38&lt;=F*$AA$2,$K38&gt;=G*$AA$2),1,0)</f>
        <v>1</v>
      </c>
      <c r="O41" s="8" t="n">
        <f aca="false">IF(AND($K39&lt;=F*$AA$3,$K39&gt;=G*$AA$3),1,0)</f>
        <v>0</v>
      </c>
      <c r="P41" s="8" t="n">
        <f aca="false">IF(AND($K40&lt;=F*$AA$4,$K40&gt;=G*$AA$4),1,0)</f>
        <v>1</v>
      </c>
      <c r="Q41" s="60" t="n">
        <f aca="false">IF(AND($K41&lt;=F*$AA$5,$K41&gt;=G*$AA$5),1,0)</f>
        <v>1</v>
      </c>
      <c r="R41" s="8" t="n">
        <f aca="false">IF($L38=$Z$2,1,0)</f>
        <v>1</v>
      </c>
      <c r="S41" s="8" t="n">
        <f aca="false">IF($L39=$Z$3,1,0)</f>
        <v>0</v>
      </c>
      <c r="T41" s="8" t="n">
        <f aca="false">IF($L40=$Z$4,1,0)</f>
        <v>0</v>
      </c>
      <c r="U41" s="8" t="n">
        <f aca="false">IF($L41=$Z$5,1,0)</f>
        <v>0</v>
      </c>
      <c r="AD41" s="7"/>
    </row>
    <row r="42" customFormat="false" ht="11.25" hidden="false" customHeight="true" outlineLevel="0" collapsed="false">
      <c r="A42" s="1" t="n">
        <f aca="false">IF(SUM(N42:U42)=8,1,0)</f>
        <v>0</v>
      </c>
      <c r="C42" s="57" t="n">
        <v>38026</v>
      </c>
      <c r="D42" s="58" t="n">
        <v>33.35</v>
      </c>
      <c r="E42" s="58" t="n">
        <v>33.35</v>
      </c>
      <c r="F42" s="58" t="n">
        <v>32.8</v>
      </c>
      <c r="G42" s="58" t="n">
        <v>32.89</v>
      </c>
      <c r="H42" s="59" t="n">
        <v>15430000</v>
      </c>
      <c r="I42" s="58" t="n">
        <v>28.5</v>
      </c>
      <c r="K42" s="5" t="n">
        <f aca="false">ABS(Open-Close)/(High-Low)</f>
        <v>0.836363636363631</v>
      </c>
      <c r="L42" s="8" t="n">
        <f aca="false">IF(G42&lt;&gt;"",IF(Open&gt;Close,1,0),"")</f>
        <v>1</v>
      </c>
      <c r="M42" s="5"/>
      <c r="N42" s="8" t="n">
        <f aca="false">IF(AND($K39&lt;=F*$AA$2,$K39&gt;=G*$AA$2),1,0)</f>
        <v>0</v>
      </c>
      <c r="O42" s="8" t="n">
        <f aca="false">IF(AND($K40&lt;=F*$AA$3,$K40&gt;=G*$AA$3),1,0)</f>
        <v>1</v>
      </c>
      <c r="P42" s="8" t="n">
        <f aca="false">IF(AND($K41&lt;=F*$AA$4,$K41&gt;=G*$AA$4),1,0)</f>
        <v>0</v>
      </c>
      <c r="Q42" s="60" t="n">
        <f aca="false">IF(AND($K42&lt;=F*$AA$5,$K42&gt;=G*$AA$5),1,0)</f>
        <v>0</v>
      </c>
      <c r="R42" s="8" t="n">
        <f aca="false">IF($L39=$Z$2,1,0)</f>
        <v>0</v>
      </c>
      <c r="S42" s="8" t="n">
        <f aca="false">IF($L40=$Z$3,1,0)</f>
        <v>0</v>
      </c>
      <c r="T42" s="8" t="n">
        <f aca="false">IF($L41=$Z$4,1,0)</f>
        <v>1</v>
      </c>
      <c r="U42" s="8" t="n">
        <f aca="false">IF($L42=$Z$5,1,0)</f>
        <v>0</v>
      </c>
      <c r="AD42" s="7"/>
    </row>
    <row r="43" customFormat="false" ht="11.25" hidden="false" customHeight="true" outlineLevel="0" collapsed="false">
      <c r="A43" s="1" t="n">
        <f aca="false">IF(SUM(N43:U43)=8,1,0)</f>
        <v>0</v>
      </c>
      <c r="C43" s="57" t="n">
        <v>38027</v>
      </c>
      <c r="D43" s="58" t="n">
        <v>33.17</v>
      </c>
      <c r="E43" s="58" t="n">
        <v>33.17</v>
      </c>
      <c r="F43" s="58" t="n">
        <v>32.4</v>
      </c>
      <c r="G43" s="58" t="n">
        <v>32.5</v>
      </c>
      <c r="H43" s="59" t="n">
        <v>22184600</v>
      </c>
      <c r="I43" s="58" t="n">
        <v>28.16</v>
      </c>
      <c r="K43" s="5" t="n">
        <f aca="false">ABS(Open-Close)/(High-Low)</f>
        <v>0.870129870129869</v>
      </c>
      <c r="L43" s="8" t="n">
        <f aca="false">IF(G43&lt;&gt;"",IF(Open&gt;Close,1,0),"")</f>
        <v>1</v>
      </c>
      <c r="M43" s="5"/>
      <c r="N43" s="8" t="n">
        <f aca="false">IF(AND($K40&lt;=F*$AA$2,$K40&gt;=G*$AA$2),1,0)</f>
        <v>1</v>
      </c>
      <c r="O43" s="8" t="n">
        <f aca="false">IF(AND($K41&lt;=F*$AA$3,$K41&gt;=G*$AA$3),1,0)</f>
        <v>0</v>
      </c>
      <c r="P43" s="8" t="n">
        <f aca="false">IF(AND($K42&lt;=F*$AA$4,$K42&gt;=G*$AA$4),1,0)</f>
        <v>1</v>
      </c>
      <c r="Q43" s="60" t="n">
        <f aca="false">IF(AND($K43&lt;=F*$AA$5,$K43&gt;=G*$AA$5),1,0)</f>
        <v>0</v>
      </c>
      <c r="R43" s="8" t="n">
        <f aca="false">IF($L40=$Z$2,1,0)</f>
        <v>0</v>
      </c>
      <c r="S43" s="8" t="n">
        <f aca="false">IF($L41=$Z$3,1,0)</f>
        <v>1</v>
      </c>
      <c r="T43" s="8" t="n">
        <f aca="false">IF($L42=$Z$4,1,0)</f>
        <v>1</v>
      </c>
      <c r="U43" s="8" t="n">
        <f aca="false">IF($L43=$Z$5,1,0)</f>
        <v>0</v>
      </c>
      <c r="AD43" s="7"/>
    </row>
    <row r="44" customFormat="false" ht="11.25" hidden="false" customHeight="true" outlineLevel="0" collapsed="false">
      <c r="A44" s="1" t="n">
        <f aca="false">IF(SUM(N44:U44)=8,1,0)</f>
        <v>0</v>
      </c>
      <c r="C44" s="57" t="n">
        <v>38028</v>
      </c>
      <c r="D44" s="58" t="n">
        <v>32.5</v>
      </c>
      <c r="E44" s="58" t="n">
        <v>33.33</v>
      </c>
      <c r="F44" s="58" t="n">
        <v>32.35</v>
      </c>
      <c r="G44" s="58" t="n">
        <v>33.08</v>
      </c>
      <c r="H44" s="59" t="n">
        <v>23808200</v>
      </c>
      <c r="I44" s="58" t="n">
        <v>28.67</v>
      </c>
      <c r="K44" s="5" t="n">
        <f aca="false">ABS(Open-Close)/(High-Low)</f>
        <v>0.591836734693878</v>
      </c>
      <c r="L44" s="8" t="n">
        <f aca="false">IF(G44&lt;&gt;"",IF(Open&gt;Close,1,0),"")</f>
        <v>0</v>
      </c>
      <c r="M44" s="5"/>
      <c r="N44" s="8" t="n">
        <f aca="false">IF(AND($K41&lt;=F*$AA$2,$K41&gt;=G*$AA$2),1,0)</f>
        <v>0</v>
      </c>
      <c r="O44" s="8" t="n">
        <f aca="false">IF(AND($K42&lt;=F*$AA$3,$K42&gt;=G*$AA$3),1,0)</f>
        <v>0</v>
      </c>
      <c r="P44" s="8" t="n">
        <f aca="false">IF(AND($K43&lt;=F*$AA$4,$K43&gt;=G*$AA$4),1,0)</f>
        <v>1</v>
      </c>
      <c r="Q44" s="60" t="n">
        <f aca="false">IF(AND($K44&lt;=F*$AA$5,$K44&gt;=G*$AA$5),1,0)</f>
        <v>0</v>
      </c>
      <c r="R44" s="8" t="n">
        <f aca="false">IF($L41=$Z$2,1,0)</f>
        <v>1</v>
      </c>
      <c r="S44" s="8" t="n">
        <f aca="false">IF($L42=$Z$3,1,0)</f>
        <v>1</v>
      </c>
      <c r="T44" s="8" t="n">
        <f aca="false">IF($L43=$Z$4,1,0)</f>
        <v>1</v>
      </c>
      <c r="U44" s="8" t="n">
        <f aca="false">IF($L44=$Z$5,1,0)</f>
        <v>1</v>
      </c>
      <c r="AD44" s="7"/>
    </row>
    <row r="45" customFormat="false" ht="11.25" hidden="false" customHeight="true" outlineLevel="0" collapsed="false">
      <c r="A45" s="1" t="n">
        <f aca="false">IF(SUM(N45:U45)=8,1,0)</f>
        <v>0</v>
      </c>
      <c r="C45" s="57" t="n">
        <v>38029</v>
      </c>
      <c r="D45" s="58" t="n">
        <v>33.15</v>
      </c>
      <c r="E45" s="58" t="n">
        <v>33.25</v>
      </c>
      <c r="F45" s="58" t="n">
        <v>32.65</v>
      </c>
      <c r="G45" s="58" t="n">
        <v>32.86</v>
      </c>
      <c r="H45" s="59" t="n">
        <v>15483500</v>
      </c>
      <c r="I45" s="58" t="n">
        <v>28.48</v>
      </c>
      <c r="K45" s="5" t="n">
        <f aca="false">ABS(Open-Close)/(High-Low)</f>
        <v>0.483333333333331</v>
      </c>
      <c r="L45" s="8" t="n">
        <f aca="false">IF(G45&lt;&gt;"",IF(Open&gt;Close,1,0),"")</f>
        <v>1</v>
      </c>
      <c r="M45" s="5"/>
      <c r="N45" s="8" t="n">
        <f aca="false">IF(AND($K42&lt;=F*$AA$2,$K42&gt;=G*$AA$2),1,0)</f>
        <v>1</v>
      </c>
      <c r="O45" s="8" t="n">
        <f aca="false">IF(AND($K43&lt;=F*$AA$3,$K43&gt;=G*$AA$3),1,0)</f>
        <v>0</v>
      </c>
      <c r="P45" s="8" t="n">
        <f aca="false">IF(AND($K44&lt;=F*$AA$4,$K44&gt;=G*$AA$4),1,0)</f>
        <v>1</v>
      </c>
      <c r="Q45" s="60" t="n">
        <f aca="false">IF(AND($K45&lt;=F*$AA$5,$K45&gt;=G*$AA$5),1,0)</f>
        <v>0</v>
      </c>
      <c r="R45" s="8" t="n">
        <f aca="false">IF($L42=$Z$2,1,0)</f>
        <v>1</v>
      </c>
      <c r="S45" s="8" t="n">
        <f aca="false">IF($L43=$Z$3,1,0)</f>
        <v>1</v>
      </c>
      <c r="T45" s="8" t="n">
        <f aca="false">IF($L44=$Z$4,1,0)</f>
        <v>0</v>
      </c>
      <c r="U45" s="8" t="n">
        <f aca="false">IF($L45=$Z$5,1,0)</f>
        <v>0</v>
      </c>
      <c r="AD45" s="7"/>
    </row>
    <row r="46" customFormat="false" ht="11.25" hidden="false" customHeight="true" outlineLevel="0" collapsed="false">
      <c r="A46" s="1" t="n">
        <f aca="false">IF(SUM(N46:U46)=8,1,0)</f>
        <v>0</v>
      </c>
      <c r="C46" s="57" t="n">
        <v>38030</v>
      </c>
      <c r="D46" s="58" t="n">
        <v>33</v>
      </c>
      <c r="E46" s="58" t="n">
        <v>33.17</v>
      </c>
      <c r="F46" s="58" t="n">
        <v>32.72</v>
      </c>
      <c r="G46" s="58" t="n">
        <v>32.72</v>
      </c>
      <c r="H46" s="59" t="n">
        <v>16163400</v>
      </c>
      <c r="I46" s="58" t="n">
        <v>28.35</v>
      </c>
      <c r="K46" s="5" t="n">
        <f aca="false">ABS(Open-Close)/(High-Low)</f>
        <v>0.622222222222221</v>
      </c>
      <c r="L46" s="8" t="n">
        <f aca="false">IF(G46&lt;&gt;"",IF(Open&gt;Close,1,0),"")</f>
        <v>1</v>
      </c>
      <c r="M46" s="5"/>
      <c r="N46" s="8" t="n">
        <f aca="false">IF(AND($K43&lt;=F*$AA$2,$K43&gt;=G*$AA$2),1,0)</f>
        <v>1</v>
      </c>
      <c r="O46" s="8" t="n">
        <f aca="false">IF(AND($K44&lt;=F*$AA$3,$K44&gt;=G*$AA$3),1,0)</f>
        <v>1</v>
      </c>
      <c r="P46" s="8" t="n">
        <f aca="false">IF(AND($K45&lt;=F*$AA$4,$K45&gt;=G*$AA$4),1,0)</f>
        <v>1</v>
      </c>
      <c r="Q46" s="60" t="n">
        <f aca="false">IF(AND($K46&lt;=F*$AA$5,$K46&gt;=G*$AA$5),1,0)</f>
        <v>0</v>
      </c>
      <c r="R46" s="8" t="n">
        <f aca="false">IF($L43=$Z$2,1,0)</f>
        <v>1</v>
      </c>
      <c r="S46" s="8" t="n">
        <f aca="false">IF($L44=$Z$3,1,0)</f>
        <v>0</v>
      </c>
      <c r="T46" s="8" t="n">
        <f aca="false">IF($L45=$Z$4,1,0)</f>
        <v>1</v>
      </c>
      <c r="U46" s="8" t="n">
        <f aca="false">IF($L46=$Z$5,1,0)</f>
        <v>0</v>
      </c>
      <c r="AD46" s="7"/>
    </row>
    <row r="47" customFormat="false" ht="11.25" hidden="false" customHeight="true" outlineLevel="0" collapsed="false">
      <c r="A47" s="1" t="n">
        <f aca="false">IF(SUM(N47:U47)=8,1,0)</f>
        <v>0</v>
      </c>
      <c r="C47" s="57" t="n">
        <v>38034</v>
      </c>
      <c r="D47" s="58" t="n">
        <v>33.08</v>
      </c>
      <c r="E47" s="58" t="n">
        <v>33.19</v>
      </c>
      <c r="F47" s="58" t="n">
        <v>32.93</v>
      </c>
      <c r="G47" s="58" t="n">
        <v>33.05</v>
      </c>
      <c r="H47" s="59" t="n">
        <v>14970700</v>
      </c>
      <c r="I47" s="58" t="n">
        <v>28.64</v>
      </c>
      <c r="K47" s="5" t="n">
        <f aca="false">ABS(Open-Close)/(High-Low)</f>
        <v>0.115384615384621</v>
      </c>
      <c r="L47" s="8" t="n">
        <f aca="false">IF(G47&lt;&gt;"",IF(Open&gt;Close,1,0),"")</f>
        <v>1</v>
      </c>
      <c r="M47" s="5"/>
      <c r="N47" s="8" t="n">
        <f aca="false">IF(AND($K44&lt;=F*$AA$2,$K44&gt;=G*$AA$2),1,0)</f>
        <v>1</v>
      </c>
      <c r="O47" s="8" t="n">
        <f aca="false">IF(AND($K45&lt;=F*$AA$3,$K45&gt;=G*$AA$3),1,0)</f>
        <v>1</v>
      </c>
      <c r="P47" s="8" t="n">
        <f aca="false">IF(AND($K46&lt;=F*$AA$4,$K46&gt;=G*$AA$4),1,0)</f>
        <v>1</v>
      </c>
      <c r="Q47" s="60" t="n">
        <f aca="false">IF(AND($K47&lt;=F*$AA$5,$K47&gt;=G*$AA$5),1,0)</f>
        <v>0</v>
      </c>
      <c r="R47" s="8" t="n">
        <f aca="false">IF($L44=$Z$2,1,0)</f>
        <v>0</v>
      </c>
      <c r="S47" s="8" t="n">
        <f aca="false">IF($L45=$Z$3,1,0)</f>
        <v>1</v>
      </c>
      <c r="T47" s="8" t="n">
        <f aca="false">IF($L46=$Z$4,1,0)</f>
        <v>1</v>
      </c>
      <c r="U47" s="8" t="n">
        <f aca="false">IF($L47=$Z$5,1,0)</f>
        <v>0</v>
      </c>
      <c r="AD47" s="7"/>
    </row>
    <row r="48" customFormat="false" ht="11.25" hidden="false" customHeight="true" outlineLevel="0" collapsed="false">
      <c r="A48" s="1" t="n">
        <f aca="false">IF(SUM(N48:U48)=8,1,0)</f>
        <v>0</v>
      </c>
      <c r="C48" s="57" t="n">
        <v>38035</v>
      </c>
      <c r="D48" s="58" t="n">
        <v>33.05</v>
      </c>
      <c r="E48" s="58" t="n">
        <v>33.24</v>
      </c>
      <c r="F48" s="58" t="n">
        <v>32.75</v>
      </c>
      <c r="G48" s="58" t="n">
        <v>32.75</v>
      </c>
      <c r="H48" s="59" t="n">
        <v>15276100</v>
      </c>
      <c r="I48" s="58" t="n">
        <v>28.38</v>
      </c>
      <c r="K48" s="5" t="n">
        <f aca="false">ABS(Open-Close)/(High-Low)</f>
        <v>0.612244897959175</v>
      </c>
      <c r="L48" s="8" t="n">
        <f aca="false">IF(G48&lt;&gt;"",IF(Open&gt;Close,1,0),"")</f>
        <v>1</v>
      </c>
      <c r="M48" s="5"/>
      <c r="N48" s="8" t="n">
        <f aca="false">IF(AND($K45&lt;=F*$AA$2,$K45&gt;=G*$AA$2),1,0)</f>
        <v>1</v>
      </c>
      <c r="O48" s="8" t="n">
        <f aca="false">IF(AND($K46&lt;=F*$AA$3,$K46&gt;=G*$AA$3),1,0)</f>
        <v>1</v>
      </c>
      <c r="P48" s="8" t="n">
        <f aca="false">IF(AND($K47&lt;=F*$AA$4,$K47&gt;=G*$AA$4),1,0)</f>
        <v>0</v>
      </c>
      <c r="Q48" s="60" t="n">
        <f aca="false">IF(AND($K48&lt;=F*$AA$5,$K48&gt;=G*$AA$5),1,0)</f>
        <v>0</v>
      </c>
      <c r="R48" s="8" t="n">
        <f aca="false">IF($L45=$Z$2,1,0)</f>
        <v>1</v>
      </c>
      <c r="S48" s="8" t="n">
        <f aca="false">IF($L46=$Z$3,1,0)</f>
        <v>1</v>
      </c>
      <c r="T48" s="8" t="n">
        <f aca="false">IF($L47=$Z$4,1,0)</f>
        <v>1</v>
      </c>
      <c r="U48" s="8" t="n">
        <f aca="false">IF($L48=$Z$5,1,0)</f>
        <v>0</v>
      </c>
      <c r="AD48" s="7"/>
    </row>
    <row r="49" customFormat="false" ht="12" hidden="false" customHeight="true" outlineLevel="0" collapsed="false">
      <c r="A49" s="1" t="n">
        <f aca="false">IF(SUM(N49:U49)=8,1,0)</f>
        <v>0</v>
      </c>
      <c r="C49" s="57" t="n">
        <v>38036</v>
      </c>
      <c r="D49" s="58" t="n">
        <v>33</v>
      </c>
      <c r="E49" s="58" t="n">
        <v>33.1</v>
      </c>
      <c r="F49" s="58" t="n">
        <v>32.58</v>
      </c>
      <c r="G49" s="58" t="n">
        <v>32.6</v>
      </c>
      <c r="H49" s="59" t="n">
        <v>18374000</v>
      </c>
      <c r="I49" s="58" t="n">
        <v>28.25</v>
      </c>
      <c r="K49" s="5" t="n">
        <f aca="false">ABS(Open-Close)/(High-Low)</f>
        <v>0.769230769230762</v>
      </c>
      <c r="L49" s="8" t="n">
        <f aca="false">IF(G49&lt;&gt;"",IF(Open&gt;Close,1,0),"")</f>
        <v>1</v>
      </c>
      <c r="M49" s="5"/>
      <c r="N49" s="8" t="n">
        <f aca="false">IF(AND($K46&lt;=F*$AA$2,$K46&gt;=G*$AA$2),1,0)</f>
        <v>1</v>
      </c>
      <c r="O49" s="8" t="n">
        <f aca="false">IF(AND($K47&lt;=F*$AA$3,$K47&gt;=G*$AA$3),1,0)</f>
        <v>0</v>
      </c>
      <c r="P49" s="8" t="n">
        <f aca="false">IF(AND($K48&lt;=F*$AA$4,$K48&gt;=G*$AA$4),1,0)</f>
        <v>1</v>
      </c>
      <c r="Q49" s="60" t="n">
        <f aca="false">IF(AND($K49&lt;=F*$AA$5,$K49&gt;=G*$AA$5),1,0)</f>
        <v>0</v>
      </c>
      <c r="R49" s="8" t="n">
        <f aca="false">IF($L46=$Z$2,1,0)</f>
        <v>1</v>
      </c>
      <c r="S49" s="8" t="n">
        <f aca="false">IF($L47=$Z$3,1,0)</f>
        <v>1</v>
      </c>
      <c r="T49" s="8" t="n">
        <f aca="false">IF($L48=$Z$4,1,0)</f>
        <v>1</v>
      </c>
      <c r="U49" s="8" t="n">
        <f aca="false">IF($L49=$Z$5,1,0)</f>
        <v>0</v>
      </c>
      <c r="AD49" s="7"/>
    </row>
    <row r="50" customFormat="false" ht="12" hidden="false" customHeight="true" outlineLevel="0" collapsed="false">
      <c r="A50" s="1" t="n">
        <f aca="false">IF(SUM(N50:U50)=8,1,0)</f>
        <v>0</v>
      </c>
      <c r="C50" s="57" t="n">
        <v>38037</v>
      </c>
      <c r="D50" s="58" t="n">
        <v>32.79</v>
      </c>
      <c r="E50" s="58" t="n">
        <v>32.89</v>
      </c>
      <c r="F50" s="58" t="n">
        <v>32.5</v>
      </c>
      <c r="G50" s="58" t="n">
        <v>32.7</v>
      </c>
      <c r="H50" s="59" t="n">
        <v>17531100</v>
      </c>
      <c r="I50" s="58" t="n">
        <v>28.34</v>
      </c>
      <c r="K50" s="5" t="n">
        <f aca="false">ABS(Open-Close)/(High-Low)</f>
        <v>0.230769230769221</v>
      </c>
      <c r="L50" s="8" t="n">
        <f aca="false">IF(G50&lt;&gt;"",IF(Open&gt;Close,1,0),"")</f>
        <v>1</v>
      </c>
      <c r="M50" s="5"/>
      <c r="N50" s="8" t="n">
        <f aca="false">IF(AND($K47&lt;=F*$AA$2,$K47&gt;=G*$AA$2),1,0)</f>
        <v>0</v>
      </c>
      <c r="O50" s="8" t="n">
        <f aca="false">IF(AND($K48&lt;=F*$AA$3,$K48&gt;=G*$AA$3),1,0)</f>
        <v>1</v>
      </c>
      <c r="P50" s="8" t="n">
        <f aca="false">IF(AND($K49&lt;=F*$AA$4,$K49&gt;=G*$AA$4),1,0)</f>
        <v>1</v>
      </c>
      <c r="Q50" s="60" t="n">
        <f aca="false">IF(AND($K50&lt;=F*$AA$5,$K50&gt;=G*$AA$5),1,0)</f>
        <v>1</v>
      </c>
      <c r="R50" s="8" t="n">
        <f aca="false">IF($L47=$Z$2,1,0)</f>
        <v>1</v>
      </c>
      <c r="S50" s="8" t="n">
        <f aca="false">IF($L48=$Z$3,1,0)</f>
        <v>1</v>
      </c>
      <c r="T50" s="8" t="n">
        <f aca="false">IF($L49=$Z$4,1,0)</f>
        <v>1</v>
      </c>
      <c r="U50" s="8" t="n">
        <f aca="false">IF($L50=$Z$5,1,0)</f>
        <v>0</v>
      </c>
      <c r="Y50" s="74" t="s">
        <v>27</v>
      </c>
      <c r="Z50" s="75"/>
      <c r="AA50" s="75"/>
      <c r="AB50" s="75"/>
      <c r="AC50" s="76"/>
      <c r="AD50" s="7"/>
    </row>
    <row r="51" customFormat="false" ht="12" hidden="false" customHeight="true" outlineLevel="0" collapsed="false">
      <c r="A51" s="1" t="n">
        <f aca="false">IF(SUM(N51:U51)=8,1,0)</f>
        <v>0</v>
      </c>
      <c r="C51" s="57" t="n">
        <v>38040</v>
      </c>
      <c r="D51" s="58" t="n">
        <v>32.75</v>
      </c>
      <c r="E51" s="58" t="n">
        <v>33.48</v>
      </c>
      <c r="F51" s="58" t="n">
        <v>32.71</v>
      </c>
      <c r="G51" s="58" t="n">
        <v>33.42</v>
      </c>
      <c r="H51" s="59" t="n">
        <v>20830700</v>
      </c>
      <c r="I51" s="58" t="n">
        <v>28.96</v>
      </c>
      <c r="K51" s="5" t="n">
        <f aca="false">ABS(Open-Close)/(High-Low)</f>
        <v>0.870129870129877</v>
      </c>
      <c r="L51" s="8" t="n">
        <f aca="false">IF(G51&lt;&gt;"",IF(Open&gt;Close,1,0),"")</f>
        <v>0</v>
      </c>
      <c r="M51" s="5"/>
      <c r="N51" s="8" t="n">
        <f aca="false">IF(AND($K48&lt;=F*$AA$2,$K48&gt;=G*$AA$2),1,0)</f>
        <v>1</v>
      </c>
      <c r="O51" s="8" t="n">
        <f aca="false">IF(AND($K49&lt;=F*$AA$3,$K49&gt;=G*$AA$3),1,0)</f>
        <v>0</v>
      </c>
      <c r="P51" s="8" t="n">
        <f aca="false">IF(AND($K50&lt;=F*$AA$4,$K50&gt;=G*$AA$4),1,0)</f>
        <v>0</v>
      </c>
      <c r="Q51" s="60" t="n">
        <f aca="false">IF(AND($K51&lt;=F*$AA$5,$K51&gt;=G*$AA$5),1,0)</f>
        <v>0</v>
      </c>
      <c r="R51" s="8" t="n">
        <f aca="false">IF($L48=$Z$2,1,0)</f>
        <v>1</v>
      </c>
      <c r="S51" s="8" t="n">
        <f aca="false">IF($L49=$Z$3,1,0)</f>
        <v>1</v>
      </c>
      <c r="T51" s="8" t="n">
        <f aca="false">IF($L50=$Z$4,1,0)</f>
        <v>1</v>
      </c>
      <c r="U51" s="8" t="n">
        <f aca="false">IF($L51=$Z$5,1,0)</f>
        <v>1</v>
      </c>
      <c r="Y51" s="77" t="s">
        <v>23</v>
      </c>
      <c r="Z51" s="78" t="str">
        <f aca="false">"[ "&amp;TEXT(Z35,"0.00")&amp;", "&amp;TEXT(AA35,"0.00")&amp;" ]"</f>
        <v>[ 0.32, 0.95 ]</v>
      </c>
      <c r="AA51" s="79"/>
      <c r="AB51" s="80" t="s">
        <v>28</v>
      </c>
      <c r="AC51" s="81" t="n">
        <f aca="false">AC35</f>
        <v>0.641414141414142</v>
      </c>
      <c r="AD51" s="7"/>
    </row>
    <row r="52" customFormat="false" ht="12" hidden="false" customHeight="true" outlineLevel="0" collapsed="false">
      <c r="A52" s="1" t="n">
        <f aca="false">IF(SUM(N52:U52)=8,1,0)</f>
        <v>0</v>
      </c>
      <c r="C52" s="57" t="n">
        <v>38041</v>
      </c>
      <c r="D52" s="58" t="n">
        <v>33.41</v>
      </c>
      <c r="E52" s="58" t="n">
        <v>33.66</v>
      </c>
      <c r="F52" s="58" t="n">
        <v>33.05</v>
      </c>
      <c r="G52" s="58" t="n">
        <v>33.28</v>
      </c>
      <c r="H52" s="59" t="n">
        <v>21163300</v>
      </c>
      <c r="I52" s="58" t="n">
        <v>28.84</v>
      </c>
      <c r="K52" s="5" t="n">
        <f aca="false">ABS(Open-Close)/(High-Low)</f>
        <v>0.213114754098353</v>
      </c>
      <c r="L52" s="8" t="n">
        <f aca="false">IF(G52&lt;&gt;"",IF(Open&gt;Close,1,0),"")</f>
        <v>1</v>
      </c>
      <c r="M52" s="5"/>
      <c r="N52" s="8" t="n">
        <f aca="false">IF(AND($K49&lt;=F*$AA$2,$K49&gt;=G*$AA$2),1,0)</f>
        <v>1</v>
      </c>
      <c r="O52" s="8" t="n">
        <f aca="false">IF(AND($K50&lt;=F*$AA$3,$K50&gt;=G*$AA$3),1,0)</f>
        <v>1</v>
      </c>
      <c r="P52" s="8" t="n">
        <f aca="false">IF(AND($K51&lt;=F*$AA$4,$K51&gt;=G*$AA$4),1,0)</f>
        <v>1</v>
      </c>
      <c r="Q52" s="60" t="n">
        <f aca="false">IF(AND($K52&lt;=F*$AA$5,$K52&gt;=G*$AA$5),1,0)</f>
        <v>1</v>
      </c>
      <c r="R52" s="8" t="n">
        <f aca="false">IF($L49=$Z$2,1,0)</f>
        <v>1</v>
      </c>
      <c r="S52" s="8" t="n">
        <f aca="false">IF($L50=$Z$3,1,0)</f>
        <v>1</v>
      </c>
      <c r="T52" s="8" t="n">
        <f aca="false">IF($L51=$Z$4,1,0)</f>
        <v>0</v>
      </c>
      <c r="U52" s="8" t="n">
        <f aca="false">IF($L52=$Z$5,1,0)</f>
        <v>0</v>
      </c>
      <c r="Y52" s="77" t="s">
        <v>24</v>
      </c>
      <c r="Z52" s="78" t="str">
        <f aca="false">"[ "&amp;TEXT(Z36,"0.00")&amp;", "&amp;TEXT(AA36,"0.00")&amp;" ]"</f>
        <v>[ 0.22, 0.65 ]</v>
      </c>
      <c r="AA52" s="79"/>
      <c r="AB52" s="82" t="s">
        <v>29</v>
      </c>
      <c r="AC52" s="83" t="n">
        <f aca="false">AC36</f>
        <v>0.553030303030302</v>
      </c>
      <c r="AD52" s="7"/>
    </row>
    <row r="53" customFormat="false" ht="12" hidden="false" customHeight="true" outlineLevel="0" collapsed="false">
      <c r="A53" s="1" t="n">
        <f aca="false">IF(SUM(N53:U53)=8,1,0)</f>
        <v>0</v>
      </c>
      <c r="C53" s="57" t="n">
        <v>38042</v>
      </c>
      <c r="D53" s="58" t="n">
        <v>33.3</v>
      </c>
      <c r="E53" s="58" t="n">
        <v>33.31</v>
      </c>
      <c r="F53" s="58" t="n">
        <v>32.92</v>
      </c>
      <c r="G53" s="58" t="n">
        <v>32.97</v>
      </c>
      <c r="H53" s="59" t="n">
        <v>16815600</v>
      </c>
      <c r="I53" s="58" t="n">
        <v>28.57</v>
      </c>
      <c r="K53" s="5" t="n">
        <f aca="false">ABS(Open-Close)/(High-Low)</f>
        <v>0.846153846153841</v>
      </c>
      <c r="L53" s="8" t="n">
        <f aca="false">IF(G53&lt;&gt;"",IF(Open&gt;Close,1,0),"")</f>
        <v>1</v>
      </c>
      <c r="M53" s="5"/>
      <c r="N53" s="8" t="n">
        <f aca="false">IF(AND($K50&lt;=F*$AA$2,$K50&gt;=G*$AA$2),1,0)</f>
        <v>0</v>
      </c>
      <c r="O53" s="8" t="n">
        <f aca="false">IF(AND($K51&lt;=F*$AA$3,$K51&gt;=G*$AA$3),1,0)</f>
        <v>0</v>
      </c>
      <c r="P53" s="8" t="n">
        <f aca="false">IF(AND($K52&lt;=F*$AA$4,$K52&gt;=G*$AA$4),1,0)</f>
        <v>0</v>
      </c>
      <c r="Q53" s="60" t="n">
        <f aca="false">IF(AND($K53&lt;=F*$AA$5,$K53&gt;=G*$AA$5),1,0)</f>
        <v>0</v>
      </c>
      <c r="R53" s="8" t="n">
        <f aca="false">IF($L50=$Z$2,1,0)</f>
        <v>1</v>
      </c>
      <c r="S53" s="8" t="n">
        <f aca="false">IF($L51=$Z$3,1,0)</f>
        <v>0</v>
      </c>
      <c r="T53" s="8" t="n">
        <f aca="false">IF($L52=$Z$4,1,0)</f>
        <v>1</v>
      </c>
      <c r="U53" s="8" t="n">
        <f aca="false">IF($L53=$Z$5,1,0)</f>
        <v>0</v>
      </c>
      <c r="Y53" s="77" t="s">
        <v>25</v>
      </c>
      <c r="Z53" s="78" t="str">
        <f aca="false">"[ "&amp;TEXT(Z37,"0.00")&amp;", "&amp;TEXT(AA37,"0.00")&amp;" ]"</f>
        <v>[ 0.30, 0.90 ]</v>
      </c>
      <c r="AA53" s="79"/>
      <c r="AB53" s="84" t="str">
        <f aca="false">"#"&amp;TEXT(AD23,"0")</f>
        <v>#6</v>
      </c>
      <c r="AC53" s="83" t="n">
        <f aca="false">AC37</f>
        <v>0.751552795031057</v>
      </c>
      <c r="AD53" s="7"/>
    </row>
    <row r="54" customFormat="false" ht="12.75" hidden="false" customHeight="true" outlineLevel="0" collapsed="false">
      <c r="A54" s="1" t="n">
        <f aca="false">IF(SUM(N54:U54)=8,1,0)</f>
        <v>0</v>
      </c>
      <c r="C54" s="57" t="n">
        <v>38043</v>
      </c>
      <c r="D54" s="58" t="n">
        <v>32.72</v>
      </c>
      <c r="E54" s="58" t="n">
        <v>32.89</v>
      </c>
      <c r="F54" s="58" t="n">
        <v>32.61</v>
      </c>
      <c r="G54" s="58" t="n">
        <v>32.67</v>
      </c>
      <c r="H54" s="59" t="n">
        <v>16717200</v>
      </c>
      <c r="I54" s="58" t="n">
        <v>28.48</v>
      </c>
      <c r="K54" s="5" t="n">
        <f aca="false">ABS(Open-Close)/(High-Low)</f>
        <v>0.178571428571418</v>
      </c>
      <c r="L54" s="8" t="n">
        <f aca="false">IF(G54&lt;&gt;"",IF(Open&gt;Close,1,0),"")</f>
        <v>1</v>
      </c>
      <c r="M54" s="5"/>
      <c r="N54" s="8" t="n">
        <f aca="false">IF(AND($K51&lt;=F*$AA$2,$K51&gt;=G*$AA$2),1,0)</f>
        <v>1</v>
      </c>
      <c r="O54" s="8" t="n">
        <f aca="false">IF(AND($K52&lt;=F*$AA$3,$K52&gt;=G*$AA$3),1,0)</f>
        <v>0</v>
      </c>
      <c r="P54" s="8" t="n">
        <f aca="false">IF(AND($K53&lt;=F*$AA$4,$K53&gt;=G*$AA$4),1,0)</f>
        <v>1</v>
      </c>
      <c r="Q54" s="60" t="n">
        <f aca="false">IF(AND($K54&lt;=F*$AA$5,$K54&gt;=G*$AA$5),1,0)</f>
        <v>1</v>
      </c>
      <c r="R54" s="8" t="n">
        <f aca="false">IF($L51=$Z$2,1,0)</f>
        <v>0</v>
      </c>
      <c r="S54" s="8" t="n">
        <f aca="false">IF($L52=$Z$3,1,0)</f>
        <v>1</v>
      </c>
      <c r="T54" s="8" t="n">
        <f aca="false">IF($L53=$Z$4,1,0)</f>
        <v>1</v>
      </c>
      <c r="U54" s="8" t="n">
        <f aca="false">IF($L54=$Z$5,1,0)</f>
        <v>0</v>
      </c>
      <c r="Y54" s="85" t="s">
        <v>26</v>
      </c>
      <c r="Z54" s="86" t="str">
        <f aca="false">"[ "&amp;TEXT(Z38,"0.00")&amp;", "&amp;TEXT(AA38,"0.00")&amp;" ]"</f>
        <v>[ 0.12, 0.35 ]</v>
      </c>
      <c r="AA54" s="87"/>
      <c r="AB54" s="88"/>
      <c r="AC54" s="89" t="n">
        <f aca="false">AC38</f>
        <v>0.230303030303029</v>
      </c>
    </row>
    <row r="55" customFormat="false" ht="11.25" hidden="false" customHeight="true" outlineLevel="0" collapsed="false">
      <c r="A55" s="1" t="n">
        <f aca="false">IF(SUM(N55:U55)=8,1,0)</f>
        <v>0</v>
      </c>
      <c r="C55" s="57" t="n">
        <v>38044</v>
      </c>
      <c r="D55" s="58" t="n">
        <v>32.75</v>
      </c>
      <c r="E55" s="58" t="n">
        <v>32.95</v>
      </c>
      <c r="F55" s="58" t="n">
        <v>32.52</v>
      </c>
      <c r="G55" s="58" t="n">
        <v>32.52</v>
      </c>
      <c r="H55" s="59" t="n">
        <v>17012000</v>
      </c>
      <c r="I55" s="58" t="n">
        <v>28.35</v>
      </c>
      <c r="K55" s="5" t="n">
        <f aca="false">ABS(Open-Close)/(High-Low)</f>
        <v>0.534883720930226</v>
      </c>
      <c r="L55" s="8" t="n">
        <f aca="false">IF(G55&lt;&gt;"",IF(Open&gt;Close,1,0),"")</f>
        <v>1</v>
      </c>
      <c r="M55" s="5"/>
      <c r="N55" s="8" t="n">
        <f aca="false">IF(AND($K52&lt;=F*$AA$2,$K52&gt;=G*$AA$2),1,0)</f>
        <v>0</v>
      </c>
      <c r="O55" s="8" t="n">
        <f aca="false">IF(AND($K53&lt;=F*$AA$3,$K53&gt;=G*$AA$3),1,0)</f>
        <v>0</v>
      </c>
      <c r="P55" s="8" t="n">
        <f aca="false">IF(AND($K54&lt;=F*$AA$4,$K54&gt;=G*$AA$4),1,0)</f>
        <v>0</v>
      </c>
      <c r="Q55" s="60" t="n">
        <f aca="false">IF(AND($K55&lt;=F*$AA$5,$K55&gt;=G*$AA$5),1,0)</f>
        <v>0</v>
      </c>
      <c r="R55" s="8" t="n">
        <f aca="false">IF($L52=$Z$2,1,0)</f>
        <v>1</v>
      </c>
      <c r="S55" s="8" t="n">
        <f aca="false">IF($L53=$Z$3,1,0)</f>
        <v>1</v>
      </c>
      <c r="T55" s="8" t="n">
        <f aca="false">IF($L54=$Z$4,1,0)</f>
        <v>1</v>
      </c>
      <c r="U55" s="8" t="n">
        <f aca="false">IF($L55=$Z$5,1,0)</f>
        <v>0</v>
      </c>
    </row>
    <row r="56" customFormat="false" ht="11.25" hidden="false" customHeight="true" outlineLevel="0" collapsed="false">
      <c r="A56" s="1" t="n">
        <f aca="false">IF(SUM(N56:U56)=8,1,0)</f>
        <v>0</v>
      </c>
      <c r="C56" s="57" t="n">
        <v>38047</v>
      </c>
      <c r="D56" s="58" t="n">
        <v>32.69</v>
      </c>
      <c r="E56" s="58" t="n">
        <v>32.93</v>
      </c>
      <c r="F56" s="58" t="n">
        <v>32.51</v>
      </c>
      <c r="G56" s="58" t="n">
        <v>32.79</v>
      </c>
      <c r="H56" s="59" t="n">
        <v>15690800</v>
      </c>
      <c r="I56" s="58" t="n">
        <v>28.59</v>
      </c>
      <c r="K56" s="5" t="n">
        <f aca="false">ABS(Open-Close)/(High-Low)</f>
        <v>0.238095238095241</v>
      </c>
      <c r="L56" s="8" t="n">
        <f aca="false">IF(G56&lt;&gt;"",IF(Open&gt;Close,1,0),"")</f>
        <v>0</v>
      </c>
      <c r="M56" s="5"/>
      <c r="N56" s="8" t="n">
        <f aca="false">IF(AND($K53&lt;=F*$AA$2,$K53&gt;=G*$AA$2),1,0)</f>
        <v>1</v>
      </c>
      <c r="O56" s="8" t="n">
        <f aca="false">IF(AND($K54&lt;=F*$AA$3,$K54&gt;=G*$AA$3),1,0)</f>
        <v>0</v>
      </c>
      <c r="P56" s="8" t="n">
        <f aca="false">IF(AND($K55&lt;=F*$AA$4,$K55&gt;=G*$AA$4),1,0)</f>
        <v>1</v>
      </c>
      <c r="Q56" s="60" t="n">
        <f aca="false">IF(AND($K56&lt;=F*$AA$5,$K56&gt;=G*$AA$5),1,0)</f>
        <v>1</v>
      </c>
      <c r="R56" s="8" t="n">
        <f aca="false">IF($L53=$Z$2,1,0)</f>
        <v>1</v>
      </c>
      <c r="S56" s="8" t="n">
        <f aca="false">IF($L54=$Z$3,1,0)</f>
        <v>1</v>
      </c>
      <c r="T56" s="8" t="n">
        <f aca="false">IF($L55=$Z$4,1,0)</f>
        <v>1</v>
      </c>
      <c r="U56" s="8" t="n">
        <f aca="false">IF($L56=$Z$5,1,0)</f>
        <v>1</v>
      </c>
    </row>
    <row r="57" customFormat="false" ht="11.25" hidden="false" customHeight="true" outlineLevel="0" collapsed="false">
      <c r="A57" s="1" t="n">
        <f aca="false">IF(SUM(N57:U57)=8,1,0)</f>
        <v>0</v>
      </c>
      <c r="C57" s="57" t="n">
        <v>38048</v>
      </c>
      <c r="D57" s="58" t="n">
        <v>32.93</v>
      </c>
      <c r="E57" s="58" t="n">
        <v>32.95</v>
      </c>
      <c r="F57" s="58" t="n">
        <v>32.42</v>
      </c>
      <c r="G57" s="58" t="n">
        <v>32.49</v>
      </c>
      <c r="H57" s="59" t="n">
        <v>18938400</v>
      </c>
      <c r="I57" s="58" t="n">
        <v>28.33</v>
      </c>
      <c r="K57" s="5" t="n">
        <f aca="false">ABS(Open-Close)/(High-Low)</f>
        <v>0.830188679245277</v>
      </c>
      <c r="L57" s="8" t="n">
        <f aca="false">IF(G57&lt;&gt;"",IF(Open&gt;Close,1,0),"")</f>
        <v>1</v>
      </c>
      <c r="M57" s="5"/>
      <c r="N57" s="8" t="n">
        <f aca="false">IF(AND($K54&lt;=F*$AA$2,$K54&gt;=G*$AA$2),1,0)</f>
        <v>0</v>
      </c>
      <c r="O57" s="8" t="n">
        <f aca="false">IF(AND($K55&lt;=F*$AA$3,$K55&gt;=G*$AA$3),1,0)</f>
        <v>1</v>
      </c>
      <c r="P57" s="8" t="n">
        <f aca="false">IF(AND($K56&lt;=F*$AA$4,$K56&gt;=G*$AA$4),1,0)</f>
        <v>0</v>
      </c>
      <c r="Q57" s="60" t="n">
        <f aca="false">IF(AND($K57&lt;=F*$AA$5,$K57&gt;=G*$AA$5),1,0)</f>
        <v>0</v>
      </c>
      <c r="R57" s="8" t="n">
        <f aca="false">IF($L54=$Z$2,1,0)</f>
        <v>1</v>
      </c>
      <c r="S57" s="8" t="n">
        <f aca="false">IF($L55=$Z$3,1,0)</f>
        <v>1</v>
      </c>
      <c r="T57" s="8" t="n">
        <f aca="false">IF($L56=$Z$4,1,0)</f>
        <v>0</v>
      </c>
      <c r="U57" s="8" t="n">
        <f aca="false">IF($L57=$Z$5,1,0)</f>
        <v>0</v>
      </c>
    </row>
    <row r="58" customFormat="false" ht="11.25" hidden="false" customHeight="true" outlineLevel="0" collapsed="false">
      <c r="A58" s="1" t="n">
        <f aca="false">IF(SUM(N58:U58)=8,1,0)</f>
        <v>0</v>
      </c>
      <c r="C58" s="57" t="n">
        <v>38049</v>
      </c>
      <c r="D58" s="58" t="n">
        <v>32.46</v>
      </c>
      <c r="E58" s="58" t="n">
        <v>32.87</v>
      </c>
      <c r="F58" s="58" t="n">
        <v>32.41</v>
      </c>
      <c r="G58" s="58" t="n">
        <v>32.85</v>
      </c>
      <c r="H58" s="59" t="n">
        <v>14797700</v>
      </c>
      <c r="I58" s="58" t="n">
        <v>28.64</v>
      </c>
      <c r="K58" s="5" t="n">
        <f aca="false">ABS(Open-Close)/(High-Low)</f>
        <v>0.847826086956521</v>
      </c>
      <c r="L58" s="8" t="n">
        <f aca="false">IF(G58&lt;&gt;"",IF(Open&gt;Close,1,0),"")</f>
        <v>0</v>
      </c>
      <c r="M58" s="5"/>
      <c r="N58" s="8" t="n">
        <f aca="false">IF(AND($K55&lt;=F*$AA$2,$K55&gt;=G*$AA$2),1,0)</f>
        <v>1</v>
      </c>
      <c r="O58" s="8" t="n">
        <f aca="false">IF(AND($K56&lt;=F*$AA$3,$K56&gt;=G*$AA$3),1,0)</f>
        <v>1</v>
      </c>
      <c r="P58" s="8" t="n">
        <f aca="false">IF(AND($K57&lt;=F*$AA$4,$K57&gt;=G*$AA$4),1,0)</f>
        <v>1</v>
      </c>
      <c r="Q58" s="60" t="n">
        <f aca="false">IF(AND($K58&lt;=F*$AA$5,$K58&gt;=G*$AA$5),1,0)</f>
        <v>0</v>
      </c>
      <c r="R58" s="8" t="n">
        <f aca="false">IF($L55=$Z$2,1,0)</f>
        <v>1</v>
      </c>
      <c r="S58" s="8" t="n">
        <f aca="false">IF($L56=$Z$3,1,0)</f>
        <v>0</v>
      </c>
      <c r="T58" s="8" t="n">
        <f aca="false">IF($L57=$Z$4,1,0)</f>
        <v>1</v>
      </c>
      <c r="U58" s="8" t="n">
        <f aca="false">IF($L58=$Z$5,1,0)</f>
        <v>1</v>
      </c>
    </row>
    <row r="59" customFormat="false" ht="11.25" hidden="false" customHeight="true" outlineLevel="0" collapsed="false">
      <c r="A59" s="1" t="n">
        <f aca="false">IF(SUM(N59:U59)=8,1,0)</f>
        <v>0</v>
      </c>
      <c r="C59" s="57" t="n">
        <v>38050</v>
      </c>
      <c r="D59" s="58" t="n">
        <v>32.7</v>
      </c>
      <c r="E59" s="58" t="n">
        <v>32.95</v>
      </c>
      <c r="F59" s="58" t="n">
        <v>32.7</v>
      </c>
      <c r="G59" s="58" t="n">
        <v>32.9</v>
      </c>
      <c r="H59" s="59" t="n">
        <v>15287500</v>
      </c>
      <c r="I59" s="58" t="n">
        <v>28.68</v>
      </c>
      <c r="K59" s="5" t="n">
        <f aca="false">ABS(Open-Close)/(High-Low)</f>
        <v>0.799999999999983</v>
      </c>
      <c r="L59" s="8" t="n">
        <f aca="false">IF(G59&lt;&gt;"",IF(Open&gt;Close,1,0),"")</f>
        <v>0</v>
      </c>
      <c r="M59" s="5"/>
      <c r="N59" s="8" t="n">
        <f aca="false">IF(AND($K56&lt;=F*$AA$2,$K56&gt;=G*$AA$2),1,0)</f>
        <v>0</v>
      </c>
      <c r="O59" s="8" t="n">
        <f aca="false">IF(AND($K57&lt;=F*$AA$3,$K57&gt;=G*$AA$3),1,0)</f>
        <v>0</v>
      </c>
      <c r="P59" s="8" t="n">
        <f aca="false">IF(AND($K58&lt;=F*$AA$4,$K58&gt;=G*$AA$4),1,0)</f>
        <v>1</v>
      </c>
      <c r="Q59" s="60" t="n">
        <f aca="false">IF(AND($K59&lt;=F*$AA$5,$K59&gt;=G*$AA$5),1,0)</f>
        <v>0</v>
      </c>
      <c r="R59" s="8" t="n">
        <f aca="false">IF($L56=$Z$2,1,0)</f>
        <v>0</v>
      </c>
      <c r="S59" s="8" t="n">
        <f aca="false">IF($L57=$Z$3,1,0)</f>
        <v>1</v>
      </c>
      <c r="T59" s="8" t="n">
        <f aca="false">IF($L58=$Z$4,1,0)</f>
        <v>0</v>
      </c>
      <c r="U59" s="8" t="n">
        <f aca="false">IF($L59=$Z$5,1,0)</f>
        <v>1</v>
      </c>
    </row>
    <row r="60" customFormat="false" ht="11.25" hidden="false" customHeight="true" outlineLevel="0" collapsed="false">
      <c r="A60" s="1" t="n">
        <f aca="false">IF(SUM(N60:U60)=8,1,0)</f>
        <v>0</v>
      </c>
      <c r="C60" s="57" t="n">
        <v>38051</v>
      </c>
      <c r="D60" s="58" t="n">
        <v>32.65</v>
      </c>
      <c r="E60" s="58" t="n">
        <v>33.48</v>
      </c>
      <c r="F60" s="58" t="n">
        <v>32.6</v>
      </c>
      <c r="G60" s="58" t="n">
        <v>32.77</v>
      </c>
      <c r="H60" s="59" t="n">
        <v>18573000</v>
      </c>
      <c r="I60" s="58" t="n">
        <v>28.57</v>
      </c>
      <c r="K60" s="5" t="n">
        <f aca="false">ABS(Open-Close)/(High-Low)</f>
        <v>0.136363636363642</v>
      </c>
      <c r="L60" s="8" t="n">
        <f aca="false">IF(G60&lt;&gt;"",IF(Open&gt;Close,1,0),"")</f>
        <v>0</v>
      </c>
      <c r="M60" s="5"/>
      <c r="N60" s="8" t="n">
        <f aca="false">IF(AND($K57&lt;=F*$AA$2,$K57&gt;=G*$AA$2),1,0)</f>
        <v>1</v>
      </c>
      <c r="O60" s="8" t="n">
        <f aca="false">IF(AND($K58&lt;=F*$AA$3,$K58&gt;=G*$AA$3),1,0)</f>
        <v>0</v>
      </c>
      <c r="P60" s="8" t="n">
        <f aca="false">IF(AND($K59&lt;=F*$AA$4,$K59&gt;=G*$AA$4),1,0)</f>
        <v>1</v>
      </c>
      <c r="Q60" s="60" t="n">
        <f aca="false">IF(AND($K60&lt;=F*$AA$5,$K60&gt;=G*$AA$5),1,0)</f>
        <v>1</v>
      </c>
      <c r="R60" s="8" t="n">
        <f aca="false">IF($L57=$Z$2,1,0)</f>
        <v>1</v>
      </c>
      <c r="S60" s="8" t="n">
        <f aca="false">IF($L58=$Z$3,1,0)</f>
        <v>0</v>
      </c>
      <c r="T60" s="8" t="n">
        <f aca="false">IF($L59=$Z$4,1,0)</f>
        <v>0</v>
      </c>
      <c r="U60" s="8" t="n">
        <f aca="false">IF($L60=$Z$5,1,0)</f>
        <v>1</v>
      </c>
    </row>
    <row r="61" customFormat="false" ht="11.25" hidden="false" customHeight="true" outlineLevel="0" collapsed="false">
      <c r="A61" s="1" t="n">
        <f aca="false">IF(SUM(N61:U61)=8,1,0)</f>
        <v>0</v>
      </c>
      <c r="C61" s="57" t="n">
        <v>38054</v>
      </c>
      <c r="D61" s="58" t="n">
        <v>32.5</v>
      </c>
      <c r="E61" s="58" t="n">
        <v>32.5</v>
      </c>
      <c r="F61" s="58" t="n">
        <v>31.76</v>
      </c>
      <c r="G61" s="58" t="n">
        <v>31.83</v>
      </c>
      <c r="H61" s="59" t="n">
        <v>27443300</v>
      </c>
      <c r="I61" s="58" t="n">
        <v>27.75</v>
      </c>
      <c r="K61" s="5" t="n">
        <f aca="false">ABS(Open-Close)/(High-Low)</f>
        <v>0.90540540540541</v>
      </c>
      <c r="L61" s="8" t="n">
        <f aca="false">IF(G61&lt;&gt;"",IF(Open&gt;Close,1,0),"")</f>
        <v>1</v>
      </c>
      <c r="M61" s="5"/>
      <c r="N61" s="8" t="n">
        <f aca="false">IF(AND($K58&lt;=F*$AA$2,$K58&gt;=G*$AA$2),1,0)</f>
        <v>1</v>
      </c>
      <c r="O61" s="8" t="n">
        <f aca="false">IF(AND($K59&lt;=F*$AA$3,$K59&gt;=G*$AA$3),1,0)</f>
        <v>0</v>
      </c>
      <c r="P61" s="8" t="n">
        <f aca="false">IF(AND($K60&lt;=F*$AA$4,$K60&gt;=G*$AA$4),1,0)</f>
        <v>0</v>
      </c>
      <c r="Q61" s="60" t="n">
        <f aca="false">IF(AND($K61&lt;=F*$AA$5,$K61&gt;=G*$AA$5),1,0)</f>
        <v>0</v>
      </c>
      <c r="R61" s="8" t="n">
        <f aca="false">IF($L58=$Z$2,1,0)</f>
        <v>0</v>
      </c>
      <c r="S61" s="8" t="n">
        <f aca="false">IF($L59=$Z$3,1,0)</f>
        <v>0</v>
      </c>
      <c r="T61" s="8" t="n">
        <f aca="false">IF($L60=$Z$4,1,0)</f>
        <v>0</v>
      </c>
      <c r="U61" s="8" t="n">
        <f aca="false">IF($L61=$Z$5,1,0)</f>
        <v>0</v>
      </c>
    </row>
    <row r="62" customFormat="false" ht="11.25" hidden="false" customHeight="true" outlineLevel="0" collapsed="false">
      <c r="A62" s="1" t="n">
        <f aca="false">IF(SUM(N62:U62)=8,1,0)</f>
        <v>0</v>
      </c>
      <c r="C62" s="57" t="n">
        <v>38055</v>
      </c>
      <c r="D62" s="58" t="n">
        <v>31.59</v>
      </c>
      <c r="E62" s="58" t="n">
        <v>31.7</v>
      </c>
      <c r="F62" s="58" t="n">
        <v>31.31</v>
      </c>
      <c r="G62" s="58" t="n">
        <v>31.56</v>
      </c>
      <c r="H62" s="59" t="n">
        <v>58142400</v>
      </c>
      <c r="I62" s="58" t="n">
        <v>27.52</v>
      </c>
      <c r="K62" s="5" t="n">
        <f aca="false">ABS(Open-Close)/(High-Low)</f>
        <v>0.0769230769230797</v>
      </c>
      <c r="L62" s="8" t="n">
        <f aca="false">IF(G62&lt;&gt;"",IF(Open&gt;Close,1,0),"")</f>
        <v>1</v>
      </c>
      <c r="M62" s="5"/>
      <c r="N62" s="8" t="n">
        <f aca="false">IF(AND($K59&lt;=F*$AA$2,$K59&gt;=G*$AA$2),1,0)</f>
        <v>1</v>
      </c>
      <c r="O62" s="8" t="n">
        <f aca="false">IF(AND($K60&lt;=F*$AA$3,$K60&gt;=G*$AA$3),1,0)</f>
        <v>0</v>
      </c>
      <c r="P62" s="8" t="n">
        <f aca="false">IF(AND($K61&lt;=F*$AA$4,$K61&gt;=G*$AA$4),1,0)</f>
        <v>0</v>
      </c>
      <c r="Q62" s="60" t="n">
        <f aca="false">IF(AND($K62&lt;=F*$AA$5,$K62&gt;=G*$AA$5),1,0)</f>
        <v>0</v>
      </c>
      <c r="R62" s="8" t="n">
        <f aca="false">IF($L59=$Z$2,1,0)</f>
        <v>0</v>
      </c>
      <c r="S62" s="8" t="n">
        <f aca="false">IF($L60=$Z$3,1,0)</f>
        <v>0</v>
      </c>
      <c r="T62" s="8" t="n">
        <f aca="false">IF($L61=$Z$4,1,0)</f>
        <v>1</v>
      </c>
      <c r="U62" s="8" t="n">
        <f aca="false">IF($L62=$Z$5,1,0)</f>
        <v>0</v>
      </c>
    </row>
    <row r="63" customFormat="false" ht="11.25" hidden="false" customHeight="true" outlineLevel="0" collapsed="false">
      <c r="A63" s="1" t="n">
        <f aca="false">IF(SUM(N63:U63)=8,1,0)</f>
        <v>0</v>
      </c>
      <c r="C63" s="57" t="n">
        <v>38056</v>
      </c>
      <c r="D63" s="58" t="n">
        <v>31.64</v>
      </c>
      <c r="E63" s="58" t="n">
        <v>31.66</v>
      </c>
      <c r="F63" s="58" t="n">
        <v>30.9</v>
      </c>
      <c r="G63" s="58" t="n">
        <v>31.1</v>
      </c>
      <c r="H63" s="59" t="n">
        <v>40497500</v>
      </c>
      <c r="I63" s="58" t="n">
        <v>27.11</v>
      </c>
      <c r="K63" s="5" t="n">
        <f aca="false">ABS(Open-Close)/(High-Low)</f>
        <v>0.710526315789471</v>
      </c>
      <c r="L63" s="8" t="n">
        <f aca="false">IF(G63&lt;&gt;"",IF(Open&gt;Close,1,0),"")</f>
        <v>1</v>
      </c>
      <c r="M63" s="5"/>
      <c r="N63" s="8" t="n">
        <f aca="false">IF(AND($K60&lt;=F*$AA$2,$K60&gt;=G*$AA$2),1,0)</f>
        <v>0</v>
      </c>
      <c r="O63" s="8" t="n">
        <f aca="false">IF(AND($K61&lt;=F*$AA$3,$K61&gt;=G*$AA$3),1,0)</f>
        <v>0</v>
      </c>
      <c r="P63" s="8" t="n">
        <f aca="false">IF(AND($K62&lt;=F*$AA$4,$K62&gt;=G*$AA$4),1,0)</f>
        <v>0</v>
      </c>
      <c r="Q63" s="60" t="n">
        <f aca="false">IF(AND($K63&lt;=F*$AA$5,$K63&gt;=G*$AA$5),1,0)</f>
        <v>0</v>
      </c>
      <c r="R63" s="8" t="n">
        <f aca="false">IF($L60=$Z$2,1,0)</f>
        <v>0</v>
      </c>
      <c r="S63" s="8" t="n">
        <f aca="false">IF($L61=$Z$3,1,0)</f>
        <v>1</v>
      </c>
      <c r="T63" s="8" t="n">
        <f aca="false">IF($L62=$Z$4,1,0)</f>
        <v>1</v>
      </c>
      <c r="U63" s="8" t="n">
        <f aca="false">IF($L63=$Z$5,1,0)</f>
        <v>0</v>
      </c>
    </row>
    <row r="64" customFormat="false" ht="11.25" hidden="false" customHeight="true" outlineLevel="0" collapsed="false">
      <c r="A64" s="1" t="n">
        <f aca="false">IF(SUM(N64:U64)=8,1,0)</f>
        <v>0</v>
      </c>
      <c r="C64" s="57" t="n">
        <v>38057</v>
      </c>
      <c r="D64" s="58" t="n">
        <v>30.92</v>
      </c>
      <c r="E64" s="58" t="n">
        <v>31.15</v>
      </c>
      <c r="F64" s="58" t="n">
        <v>30.26</v>
      </c>
      <c r="G64" s="58" t="n">
        <v>30.42</v>
      </c>
      <c r="H64" s="59" t="n">
        <v>42291200</v>
      </c>
      <c r="I64" s="58" t="n">
        <v>26.52</v>
      </c>
      <c r="K64" s="5" t="n">
        <f aca="false">ABS(Open-Close)/(High-Low)</f>
        <v>0.561797752808991</v>
      </c>
      <c r="L64" s="8" t="n">
        <f aca="false">IF(G64&lt;&gt;"",IF(Open&gt;Close,1,0),"")</f>
        <v>1</v>
      </c>
      <c r="M64" s="5"/>
      <c r="N64" s="8" t="n">
        <f aca="false">IF(AND($K61&lt;=F*$AA$2,$K61&gt;=G*$AA$2),1,0)</f>
        <v>1</v>
      </c>
      <c r="O64" s="8" t="n">
        <f aca="false">IF(AND($K62&lt;=F*$AA$3,$K62&gt;=G*$AA$3),1,0)</f>
        <v>0</v>
      </c>
      <c r="P64" s="8" t="n">
        <f aca="false">IF(AND($K63&lt;=F*$AA$4,$K63&gt;=G*$AA$4),1,0)</f>
        <v>1</v>
      </c>
      <c r="Q64" s="60" t="n">
        <f aca="false">IF(AND($K64&lt;=F*$AA$5,$K64&gt;=G*$AA$5),1,0)</f>
        <v>0</v>
      </c>
      <c r="R64" s="8" t="n">
        <f aca="false">IF($L61=$Z$2,1,0)</f>
        <v>1</v>
      </c>
      <c r="S64" s="8" t="n">
        <f aca="false">IF($L62=$Z$3,1,0)</f>
        <v>1</v>
      </c>
      <c r="T64" s="8" t="n">
        <f aca="false">IF($L63=$Z$4,1,0)</f>
        <v>1</v>
      </c>
      <c r="U64" s="8" t="n">
        <f aca="false">IF($L64=$Z$5,1,0)</f>
        <v>0</v>
      </c>
    </row>
    <row r="65" customFormat="false" ht="11.25" hidden="false" customHeight="true" outlineLevel="0" collapsed="false">
      <c r="A65" s="1" t="n">
        <f aca="false">IF(SUM(N65:U65)=8,1,0)</f>
        <v>0</v>
      </c>
      <c r="C65" s="57" t="n">
        <v>38058</v>
      </c>
      <c r="D65" s="58" t="n">
        <v>30.63</v>
      </c>
      <c r="E65" s="58" t="n">
        <v>30.77</v>
      </c>
      <c r="F65" s="58" t="n">
        <v>30.46</v>
      </c>
      <c r="G65" s="58" t="n">
        <v>30.6</v>
      </c>
      <c r="H65" s="59" t="n">
        <v>28106600</v>
      </c>
      <c r="I65" s="58" t="n">
        <v>26.68</v>
      </c>
      <c r="K65" s="5" t="n">
        <f aca="false">ABS(Open-Close)/(High-Low)</f>
        <v>0.0967741935483797</v>
      </c>
      <c r="L65" s="8" t="n">
        <f aca="false">IF(G65&lt;&gt;"",IF(Open&gt;Close,1,0),"")</f>
        <v>1</v>
      </c>
      <c r="M65" s="5"/>
      <c r="N65" s="8" t="n">
        <f aca="false">IF(AND($K62&lt;=F*$AA$2,$K62&gt;=G*$AA$2),1,0)</f>
        <v>0</v>
      </c>
      <c r="O65" s="8" t="n">
        <f aca="false">IF(AND($K63&lt;=F*$AA$3,$K63&gt;=G*$AA$3),1,0)</f>
        <v>0</v>
      </c>
      <c r="P65" s="8" t="n">
        <f aca="false">IF(AND($K64&lt;=F*$AA$4,$K64&gt;=G*$AA$4),1,0)</f>
        <v>1</v>
      </c>
      <c r="Q65" s="60" t="n">
        <f aca="false">IF(AND($K65&lt;=F*$AA$5,$K65&gt;=G*$AA$5),1,0)</f>
        <v>0</v>
      </c>
      <c r="R65" s="8" t="n">
        <f aca="false">IF($L62=$Z$2,1,0)</f>
        <v>1</v>
      </c>
      <c r="S65" s="8" t="n">
        <f aca="false">IF($L63=$Z$3,1,0)</f>
        <v>1</v>
      </c>
      <c r="T65" s="8" t="n">
        <f aca="false">IF($L64=$Z$4,1,0)</f>
        <v>1</v>
      </c>
      <c r="U65" s="8" t="n">
        <f aca="false">IF($L65=$Z$5,1,0)</f>
        <v>0</v>
      </c>
    </row>
    <row r="66" customFormat="false" ht="11.25" hidden="false" customHeight="true" outlineLevel="0" collapsed="false">
      <c r="A66" s="1" t="n">
        <f aca="false">IF(SUM(N66:U66)=8,1,0)</f>
        <v>0</v>
      </c>
      <c r="C66" s="57" t="n">
        <v>38061</v>
      </c>
      <c r="D66" s="58" t="n">
        <v>30.85</v>
      </c>
      <c r="E66" s="58" t="n">
        <v>30.94</v>
      </c>
      <c r="F66" s="58" t="n">
        <v>30.13</v>
      </c>
      <c r="G66" s="58" t="n">
        <v>30.3</v>
      </c>
      <c r="H66" s="59" t="n">
        <v>34590500</v>
      </c>
      <c r="I66" s="58" t="n">
        <v>26.42</v>
      </c>
      <c r="K66" s="5" t="n">
        <f aca="false">ABS(Open-Close)/(High-Low)</f>
        <v>0.679012345679011</v>
      </c>
      <c r="L66" s="8" t="n">
        <f aca="false">IF(G66&lt;&gt;"",IF(Open&gt;Close,1,0),"")</f>
        <v>1</v>
      </c>
      <c r="M66" s="5"/>
      <c r="N66" s="8" t="n">
        <f aca="false">IF(AND($K63&lt;=F*$AA$2,$K63&gt;=G*$AA$2),1,0)</f>
        <v>1</v>
      </c>
      <c r="O66" s="8" t="n">
        <f aca="false">IF(AND($K64&lt;=F*$AA$3,$K64&gt;=G*$AA$3),1,0)</f>
        <v>1</v>
      </c>
      <c r="P66" s="8" t="n">
        <f aca="false">IF(AND($K65&lt;=F*$AA$4,$K65&gt;=G*$AA$4),1,0)</f>
        <v>0</v>
      </c>
      <c r="Q66" s="60" t="n">
        <f aca="false">IF(AND($K66&lt;=F*$AA$5,$K66&gt;=G*$AA$5),1,0)</f>
        <v>0</v>
      </c>
      <c r="R66" s="8" t="n">
        <f aca="false">IF($L63=$Z$2,1,0)</f>
        <v>1</v>
      </c>
      <c r="S66" s="8" t="n">
        <f aca="false">IF($L64=$Z$3,1,0)</f>
        <v>1</v>
      </c>
      <c r="T66" s="8" t="n">
        <f aca="false">IF($L65=$Z$4,1,0)</f>
        <v>1</v>
      </c>
      <c r="U66" s="8" t="n">
        <f aca="false">IF($L66=$Z$5,1,0)</f>
        <v>0</v>
      </c>
    </row>
    <row r="67" customFormat="false" ht="11.25" hidden="false" customHeight="true" outlineLevel="0" collapsed="false">
      <c r="A67" s="1" t="n">
        <f aca="false">IF(SUM(N67:U67)=8,1,0)</f>
        <v>0</v>
      </c>
      <c r="C67" s="57" t="n">
        <v>38062</v>
      </c>
      <c r="D67" s="58" t="n">
        <v>30.65</v>
      </c>
      <c r="E67" s="58" t="n">
        <v>30.69</v>
      </c>
      <c r="F67" s="58" t="n">
        <v>30.1</v>
      </c>
      <c r="G67" s="58" t="n">
        <v>30.5</v>
      </c>
      <c r="H67" s="59" t="n">
        <v>25267500</v>
      </c>
      <c r="I67" s="58" t="n">
        <v>26.59</v>
      </c>
      <c r="K67" s="5" t="n">
        <f aca="false">ABS(Open-Close)/(High-Low)</f>
        <v>0.254237288135591</v>
      </c>
      <c r="L67" s="8" t="n">
        <f aca="false">IF(G67&lt;&gt;"",IF(Open&gt;Close,1,0),"")</f>
        <v>1</v>
      </c>
      <c r="M67" s="5"/>
      <c r="N67" s="8" t="n">
        <f aca="false">IF(AND($K64&lt;=F*$AA$2,$K64&gt;=G*$AA$2),1,0)</f>
        <v>1</v>
      </c>
      <c r="O67" s="8" t="n">
        <f aca="false">IF(AND($K65&lt;=F*$AA$3,$K65&gt;=G*$AA$3),1,0)</f>
        <v>0</v>
      </c>
      <c r="P67" s="8" t="n">
        <f aca="false">IF(AND($K66&lt;=F*$AA$4,$K66&gt;=G*$AA$4),1,0)</f>
        <v>1</v>
      </c>
      <c r="Q67" s="60" t="n">
        <f aca="false">IF(AND($K67&lt;=F*$AA$5,$K67&gt;=G*$AA$5),1,0)</f>
        <v>1</v>
      </c>
      <c r="R67" s="8" t="n">
        <f aca="false">IF($L64=$Z$2,1,0)</f>
        <v>1</v>
      </c>
      <c r="S67" s="8" t="n">
        <f aca="false">IF($L65=$Z$3,1,0)</f>
        <v>1</v>
      </c>
      <c r="T67" s="8" t="n">
        <f aca="false">IF($L66=$Z$4,1,0)</f>
        <v>1</v>
      </c>
      <c r="U67" s="8" t="n">
        <f aca="false">IF($L67=$Z$5,1,0)</f>
        <v>0</v>
      </c>
    </row>
    <row r="68" customFormat="false" ht="11.25" hidden="false" customHeight="true" outlineLevel="0" collapsed="false">
      <c r="A68" s="1" t="n">
        <f aca="false">IF(SUM(N68:U68)=8,1,0)</f>
        <v>0</v>
      </c>
      <c r="C68" s="57" t="n">
        <v>38063</v>
      </c>
      <c r="D68" s="58" t="n">
        <v>30.6</v>
      </c>
      <c r="E68" s="58" t="n">
        <v>30.85</v>
      </c>
      <c r="F68" s="58" t="n">
        <v>30.51</v>
      </c>
      <c r="G68" s="58" t="n">
        <v>30.76</v>
      </c>
      <c r="H68" s="59" t="n">
        <v>24289500</v>
      </c>
      <c r="I68" s="58" t="n">
        <v>26.82</v>
      </c>
      <c r="K68" s="5" t="n">
        <f aca="false">ABS(Open-Close)/(High-Low)</f>
        <v>0.470588235294118</v>
      </c>
      <c r="L68" s="8" t="n">
        <f aca="false">IF(G68&lt;&gt;"",IF(Open&gt;Close,1,0),"")</f>
        <v>0</v>
      </c>
      <c r="M68" s="5"/>
      <c r="N68" s="8" t="n">
        <f aca="false">IF(AND($K65&lt;=F*$AA$2,$K65&gt;=G*$AA$2),1,0)</f>
        <v>0</v>
      </c>
      <c r="O68" s="8" t="n">
        <f aca="false">IF(AND($K66&lt;=F*$AA$3,$K66&gt;=G*$AA$3),1,0)</f>
        <v>0</v>
      </c>
      <c r="P68" s="8" t="n">
        <f aca="false">IF(AND($K67&lt;=F*$AA$4,$K67&gt;=G*$AA$4),1,0)</f>
        <v>0</v>
      </c>
      <c r="Q68" s="60" t="n">
        <f aca="false">IF(AND($K68&lt;=F*$AA$5,$K68&gt;=G*$AA$5),1,0)</f>
        <v>0</v>
      </c>
      <c r="R68" s="8" t="n">
        <f aca="false">IF($L65=$Z$2,1,0)</f>
        <v>1</v>
      </c>
      <c r="S68" s="8" t="n">
        <f aca="false">IF($L66=$Z$3,1,0)</f>
        <v>1</v>
      </c>
      <c r="T68" s="8" t="n">
        <f aca="false">IF($L67=$Z$4,1,0)</f>
        <v>1</v>
      </c>
      <c r="U68" s="8" t="n">
        <f aca="false">IF($L68=$Z$5,1,0)</f>
        <v>1</v>
      </c>
    </row>
    <row r="69" customFormat="false" ht="11.25" hidden="false" customHeight="true" outlineLevel="0" collapsed="false">
      <c r="A69" s="1" t="n">
        <f aca="false">IF(SUM(N69:U69)=8,1,0)</f>
        <v>0</v>
      </c>
      <c r="C69" s="57" t="n">
        <v>38064</v>
      </c>
      <c r="D69" s="58" t="n">
        <v>30.63</v>
      </c>
      <c r="E69" s="58" t="n">
        <v>30.78</v>
      </c>
      <c r="F69" s="58" t="n">
        <v>30.3</v>
      </c>
      <c r="G69" s="58" t="n">
        <v>30.72</v>
      </c>
      <c r="H69" s="59" t="n">
        <v>26695200</v>
      </c>
      <c r="I69" s="58" t="n">
        <v>26.78</v>
      </c>
      <c r="K69" s="5" t="n">
        <f aca="false">ABS(Open-Close)/(High-Low)</f>
        <v>0.1875</v>
      </c>
      <c r="L69" s="8" t="n">
        <f aca="false">IF(G69&lt;&gt;"",IF(Open&gt;Close,1,0),"")</f>
        <v>0</v>
      </c>
      <c r="M69" s="5"/>
      <c r="N69" s="8" t="n">
        <f aca="false">IF(AND($K66&lt;=F*$AA$2,$K66&gt;=G*$AA$2),1,0)</f>
        <v>1</v>
      </c>
      <c r="O69" s="8" t="n">
        <f aca="false">IF(AND($K67&lt;=F*$AA$3,$K67&gt;=G*$AA$3),1,0)</f>
        <v>1</v>
      </c>
      <c r="P69" s="8" t="n">
        <f aca="false">IF(AND($K68&lt;=F*$AA$4,$K68&gt;=G*$AA$4),1,0)</f>
        <v>1</v>
      </c>
      <c r="Q69" s="60" t="n">
        <f aca="false">IF(AND($K69&lt;=F*$AA$5,$K69&gt;=G*$AA$5),1,0)</f>
        <v>1</v>
      </c>
      <c r="R69" s="8" t="n">
        <f aca="false">IF($L66=$Z$2,1,0)</f>
        <v>1</v>
      </c>
      <c r="S69" s="8" t="n">
        <f aca="false">IF($L67=$Z$3,1,0)</f>
        <v>1</v>
      </c>
      <c r="T69" s="8" t="n">
        <f aca="false">IF($L68=$Z$4,1,0)</f>
        <v>0</v>
      </c>
      <c r="U69" s="8" t="n">
        <f aca="false">IF($L69=$Z$5,1,0)</f>
        <v>1</v>
      </c>
    </row>
    <row r="70" customFormat="false" ht="11.25" hidden="false" customHeight="true" outlineLevel="0" collapsed="false">
      <c r="A70" s="1" t="n">
        <f aca="false">IF(SUM(N70:U70)=8,1,0)</f>
        <v>0</v>
      </c>
      <c r="C70" s="57" t="n">
        <v>38065</v>
      </c>
      <c r="D70" s="58" t="n">
        <v>30.62</v>
      </c>
      <c r="E70" s="58" t="n">
        <v>30.71</v>
      </c>
      <c r="F70" s="58" t="n">
        <v>30.11</v>
      </c>
      <c r="G70" s="58" t="n">
        <v>30.14</v>
      </c>
      <c r="H70" s="59" t="n">
        <v>40369800</v>
      </c>
      <c r="I70" s="58" t="n">
        <v>26.28</v>
      </c>
      <c r="K70" s="5" t="n">
        <f aca="false">ABS(Open-Close)/(High-Low)</f>
        <v>0.799999999999999</v>
      </c>
      <c r="L70" s="8" t="n">
        <f aca="false">IF(G70&lt;&gt;"",IF(Open&gt;Close,1,0),"")</f>
        <v>1</v>
      </c>
      <c r="M70" s="5"/>
      <c r="N70" s="8" t="n">
        <f aca="false">IF(AND($K67&lt;=F*$AA$2,$K67&gt;=G*$AA$2),1,0)</f>
        <v>0</v>
      </c>
      <c r="O70" s="8" t="n">
        <f aca="false">IF(AND($K68&lt;=F*$AA$3,$K68&gt;=G*$AA$3),1,0)</f>
        <v>1</v>
      </c>
      <c r="P70" s="8" t="n">
        <f aca="false">IF(AND($K69&lt;=F*$AA$4,$K69&gt;=G*$AA$4),1,0)</f>
        <v>0</v>
      </c>
      <c r="Q70" s="60" t="n">
        <f aca="false">IF(AND($K70&lt;=F*$AA$5,$K70&gt;=G*$AA$5),1,0)</f>
        <v>0</v>
      </c>
      <c r="R70" s="8" t="n">
        <f aca="false">IF($L67=$Z$2,1,0)</f>
        <v>1</v>
      </c>
      <c r="S70" s="8" t="n">
        <f aca="false">IF($L68=$Z$3,1,0)</f>
        <v>0</v>
      </c>
      <c r="T70" s="8" t="n">
        <f aca="false">IF($L69=$Z$4,1,0)</f>
        <v>0</v>
      </c>
      <c r="U70" s="8" t="n">
        <f aca="false">IF($L70=$Z$5,1,0)</f>
        <v>0</v>
      </c>
    </row>
    <row r="71" customFormat="false" ht="11.25" hidden="false" customHeight="true" outlineLevel="0" collapsed="false">
      <c r="A71" s="1" t="n">
        <f aca="false">IF(SUM(N71:U71)=8,1,0)</f>
        <v>0</v>
      </c>
      <c r="C71" s="57" t="n">
        <v>38068</v>
      </c>
      <c r="D71" s="58" t="n">
        <v>29.94</v>
      </c>
      <c r="E71" s="58" t="n">
        <v>30</v>
      </c>
      <c r="F71" s="58" t="n">
        <v>29.02</v>
      </c>
      <c r="G71" s="58" t="n">
        <v>29.41</v>
      </c>
      <c r="H71" s="59" t="n">
        <v>45559200</v>
      </c>
      <c r="I71" s="58" t="n">
        <v>25.64</v>
      </c>
      <c r="K71" s="5" t="n">
        <f aca="false">ABS(Open-Close)/(High-Low)</f>
        <v>0.540816326530613</v>
      </c>
      <c r="L71" s="8" t="n">
        <f aca="false">IF(G71&lt;&gt;"",IF(Open&gt;Close,1,0),"")</f>
        <v>1</v>
      </c>
      <c r="M71" s="5"/>
      <c r="N71" s="8" t="n">
        <f aca="false">IF(AND($K68&lt;=F*$AA$2,$K68&gt;=G*$AA$2),1,0)</f>
        <v>1</v>
      </c>
      <c r="O71" s="8" t="n">
        <f aca="false">IF(AND($K69&lt;=F*$AA$3,$K69&gt;=G*$AA$3),1,0)</f>
        <v>0</v>
      </c>
      <c r="P71" s="8" t="n">
        <f aca="false">IF(AND($K70&lt;=F*$AA$4,$K70&gt;=G*$AA$4),1,0)</f>
        <v>1</v>
      </c>
      <c r="Q71" s="60" t="n">
        <f aca="false">IF(AND($K71&lt;=F*$AA$5,$K71&gt;=G*$AA$5),1,0)</f>
        <v>0</v>
      </c>
      <c r="R71" s="8" t="n">
        <f aca="false">IF($L68=$Z$2,1,0)</f>
        <v>0</v>
      </c>
      <c r="S71" s="8" t="n">
        <f aca="false">IF($L69=$Z$3,1,0)</f>
        <v>0</v>
      </c>
      <c r="T71" s="8" t="n">
        <f aca="false">IF($L70=$Z$4,1,0)</f>
        <v>1</v>
      </c>
      <c r="U71" s="8" t="n">
        <f aca="false">IF($L71=$Z$5,1,0)</f>
        <v>0</v>
      </c>
    </row>
    <row r="72" customFormat="false" ht="11.25" hidden="false" customHeight="true" outlineLevel="0" collapsed="false">
      <c r="A72" s="1" t="n">
        <f aca="false">IF(SUM(N72:U72)=8,1,0)</f>
        <v>0</v>
      </c>
      <c r="C72" s="57" t="n">
        <v>38069</v>
      </c>
      <c r="D72" s="58" t="n">
        <v>29.79</v>
      </c>
      <c r="E72" s="58" t="n">
        <v>29.86</v>
      </c>
      <c r="F72" s="58" t="n">
        <v>29.19</v>
      </c>
      <c r="G72" s="58" t="n">
        <v>29.2</v>
      </c>
      <c r="H72" s="59" t="n">
        <v>59053800</v>
      </c>
      <c r="I72" s="58" t="n">
        <v>25.46</v>
      </c>
      <c r="K72" s="5" t="n">
        <f aca="false">ABS(Open-Close)/(High-Low)</f>
        <v>0.880597014925375</v>
      </c>
      <c r="L72" s="8" t="n">
        <f aca="false">IF(G72&lt;&gt;"",IF(Open&gt;Close,1,0),"")</f>
        <v>1</v>
      </c>
      <c r="M72" s="5"/>
      <c r="N72" s="8" t="n">
        <f aca="false">IF(AND($K69&lt;=F*$AA$2,$K69&gt;=G*$AA$2),1,0)</f>
        <v>0</v>
      </c>
      <c r="O72" s="8" t="n">
        <f aca="false">IF(AND($K70&lt;=F*$AA$3,$K70&gt;=G*$AA$3),1,0)</f>
        <v>0</v>
      </c>
      <c r="P72" s="8" t="n">
        <f aca="false">IF(AND($K71&lt;=F*$AA$4,$K71&gt;=G*$AA$4),1,0)</f>
        <v>1</v>
      </c>
      <c r="Q72" s="60" t="n">
        <f aca="false">IF(AND($K72&lt;=F*$AA$5,$K72&gt;=G*$AA$5),1,0)</f>
        <v>0</v>
      </c>
      <c r="R72" s="8" t="n">
        <f aca="false">IF($L69=$Z$2,1,0)</f>
        <v>0</v>
      </c>
      <c r="S72" s="8" t="n">
        <f aca="false">IF($L70=$Z$3,1,0)</f>
        <v>1</v>
      </c>
      <c r="T72" s="8" t="n">
        <f aca="false">IF($L71=$Z$4,1,0)</f>
        <v>1</v>
      </c>
      <c r="U72" s="8" t="n">
        <f aca="false">IF($L72=$Z$5,1,0)</f>
        <v>0</v>
      </c>
    </row>
    <row r="73" customFormat="false" ht="11.25" hidden="false" customHeight="true" outlineLevel="0" collapsed="false">
      <c r="A73" s="1" t="n">
        <f aca="false">IF(SUM(N73:U73)=8,1,0)</f>
        <v>0</v>
      </c>
      <c r="C73" s="57" t="n">
        <v>38070</v>
      </c>
      <c r="D73" s="58" t="n">
        <v>29.05</v>
      </c>
      <c r="E73" s="58" t="n">
        <v>29.2</v>
      </c>
      <c r="F73" s="58" t="n">
        <v>28.88</v>
      </c>
      <c r="G73" s="58" t="n">
        <v>29.18</v>
      </c>
      <c r="H73" s="59" t="n">
        <v>58666800</v>
      </c>
      <c r="I73" s="58" t="n">
        <v>25.44</v>
      </c>
      <c r="K73" s="5" t="n">
        <f aca="false">ABS(Open-Close)/(High-Low)</f>
        <v>0.406249999999997</v>
      </c>
      <c r="L73" s="8" t="n">
        <f aca="false">IF(G73&lt;&gt;"",IF(Open&gt;Close,1,0),"")</f>
        <v>0</v>
      </c>
      <c r="M73" s="5"/>
      <c r="N73" s="8" t="n">
        <f aca="false">IF(AND($K70&lt;=F*$AA$2,$K70&gt;=G*$AA$2),1,0)</f>
        <v>1</v>
      </c>
      <c r="O73" s="8" t="n">
        <f aca="false">IF(AND($K71&lt;=F*$AA$3,$K71&gt;=G*$AA$3),1,0)</f>
        <v>1</v>
      </c>
      <c r="P73" s="8" t="n">
        <f aca="false">IF(AND($K72&lt;=F*$AA$4,$K72&gt;=G*$AA$4),1,0)</f>
        <v>1</v>
      </c>
      <c r="Q73" s="60" t="n">
        <f aca="false">IF(AND($K73&lt;=F*$AA$5,$K73&gt;=G*$AA$5),1,0)</f>
        <v>0</v>
      </c>
      <c r="R73" s="8" t="n">
        <f aca="false">IF($L70=$Z$2,1,0)</f>
        <v>1</v>
      </c>
      <c r="S73" s="8" t="n">
        <f aca="false">IF($L71=$Z$3,1,0)</f>
        <v>1</v>
      </c>
      <c r="T73" s="8" t="n">
        <f aca="false">IF($L72=$Z$4,1,0)</f>
        <v>1</v>
      </c>
      <c r="U73" s="8" t="n">
        <f aca="false">IF($L73=$Z$5,1,0)</f>
        <v>1</v>
      </c>
    </row>
    <row r="74" customFormat="false" ht="11.25" hidden="false" customHeight="true" outlineLevel="0" collapsed="false">
      <c r="A74" s="1" t="n">
        <f aca="false">IF(SUM(N74:U74)=8,1,0)</f>
        <v>0</v>
      </c>
      <c r="C74" s="57" t="n">
        <v>38071</v>
      </c>
      <c r="D74" s="58" t="n">
        <v>29.21</v>
      </c>
      <c r="E74" s="58" t="n">
        <v>29.75</v>
      </c>
      <c r="F74" s="58" t="n">
        <v>29.1</v>
      </c>
      <c r="G74" s="58" t="n">
        <v>29.7</v>
      </c>
      <c r="H74" s="59" t="n">
        <v>55518800</v>
      </c>
      <c r="I74" s="58" t="n">
        <v>25.89</v>
      </c>
      <c r="K74" s="5" t="n">
        <f aca="false">ABS(Open-Close)/(High-Low)</f>
        <v>0.753846153846153</v>
      </c>
      <c r="L74" s="8" t="n">
        <f aca="false">IF(G74&lt;&gt;"",IF(Open&gt;Close,1,0),"")</f>
        <v>0</v>
      </c>
      <c r="M74" s="5"/>
      <c r="N74" s="8" t="n">
        <f aca="false">IF(AND($K71&lt;=F*$AA$2,$K71&gt;=G*$AA$2),1,0)</f>
        <v>1</v>
      </c>
      <c r="O74" s="8" t="n">
        <f aca="false">IF(AND($K72&lt;=F*$AA$3,$K72&gt;=G*$AA$3),1,0)</f>
        <v>0</v>
      </c>
      <c r="P74" s="8" t="n">
        <f aca="false">IF(AND($K73&lt;=F*$AA$4,$K73&gt;=G*$AA$4),1,0)</f>
        <v>1</v>
      </c>
      <c r="Q74" s="60" t="n">
        <f aca="false">IF(AND($K74&lt;=F*$AA$5,$K74&gt;=G*$AA$5),1,0)</f>
        <v>0</v>
      </c>
      <c r="R74" s="8" t="n">
        <f aca="false">IF($L71=$Z$2,1,0)</f>
        <v>1</v>
      </c>
      <c r="S74" s="8" t="n">
        <f aca="false">IF($L72=$Z$3,1,0)</f>
        <v>1</v>
      </c>
      <c r="T74" s="8" t="n">
        <f aca="false">IF($L73=$Z$4,1,0)</f>
        <v>0</v>
      </c>
      <c r="U74" s="8" t="n">
        <f aca="false">IF($L74=$Z$5,1,0)</f>
        <v>1</v>
      </c>
    </row>
    <row r="75" customFormat="false" ht="11.25" hidden="false" customHeight="true" outlineLevel="0" collapsed="false">
      <c r="A75" s="1" t="n">
        <f aca="false">IF(SUM(N75:U75)=8,1,0)</f>
        <v>0</v>
      </c>
      <c r="C75" s="57" t="n">
        <v>38072</v>
      </c>
      <c r="D75" s="58" t="n">
        <v>30.02</v>
      </c>
      <c r="E75" s="58" t="n">
        <v>30.9</v>
      </c>
      <c r="F75" s="58" t="n">
        <v>30.02</v>
      </c>
      <c r="G75" s="58" t="n">
        <v>30.1</v>
      </c>
      <c r="H75" s="59" t="n">
        <v>69142600</v>
      </c>
      <c r="I75" s="58" t="n">
        <v>26.24</v>
      </c>
      <c r="K75" s="5" t="n">
        <f aca="false">ABS(Open-Close)/(High-Low)</f>
        <v>0.0909090909090931</v>
      </c>
      <c r="L75" s="8" t="n">
        <f aca="false">IF(G75&lt;&gt;"",IF(Open&gt;Close,1,0),"")</f>
        <v>0</v>
      </c>
      <c r="M75" s="5"/>
      <c r="N75" s="8" t="n">
        <f aca="false">IF(AND($K72&lt;=F*$AA$2,$K72&gt;=G*$AA$2),1,0)</f>
        <v>1</v>
      </c>
      <c r="O75" s="8" t="n">
        <f aca="false">IF(AND($K73&lt;=F*$AA$3,$K73&gt;=G*$AA$3),1,0)</f>
        <v>1</v>
      </c>
      <c r="P75" s="8" t="n">
        <f aca="false">IF(AND($K74&lt;=F*$AA$4,$K74&gt;=G*$AA$4),1,0)</f>
        <v>1</v>
      </c>
      <c r="Q75" s="60" t="n">
        <f aca="false">IF(AND($K75&lt;=F*$AA$5,$K75&gt;=G*$AA$5),1,0)</f>
        <v>0</v>
      </c>
      <c r="R75" s="8" t="n">
        <f aca="false">IF($L72=$Z$2,1,0)</f>
        <v>1</v>
      </c>
      <c r="S75" s="8" t="n">
        <f aca="false">IF($L73=$Z$3,1,0)</f>
        <v>0</v>
      </c>
      <c r="T75" s="8" t="n">
        <f aca="false">IF($L74=$Z$4,1,0)</f>
        <v>0</v>
      </c>
      <c r="U75" s="8" t="n">
        <f aca="false">IF($L75=$Z$5,1,0)</f>
        <v>1</v>
      </c>
    </row>
    <row r="76" customFormat="false" ht="11.25" hidden="false" customHeight="true" outlineLevel="0" collapsed="false">
      <c r="A76" s="1" t="n">
        <f aca="false">IF(SUM(N76:U76)=8,1,0)</f>
        <v>0</v>
      </c>
      <c r="C76" s="57" t="n">
        <v>38075</v>
      </c>
      <c r="D76" s="58" t="n">
        <v>30.58</v>
      </c>
      <c r="E76" s="58" t="n">
        <v>30.84</v>
      </c>
      <c r="F76" s="58" t="n">
        <v>30.45</v>
      </c>
      <c r="G76" s="58" t="n">
        <v>30.48</v>
      </c>
      <c r="H76" s="59" t="n">
        <v>59129400</v>
      </c>
      <c r="I76" s="58" t="n">
        <v>26.57</v>
      </c>
      <c r="K76" s="5" t="n">
        <f aca="false">ABS(Open-Close)/(High-Low)</f>
        <v>0.256410256410251</v>
      </c>
      <c r="L76" s="8" t="n">
        <f aca="false">IF(G76&lt;&gt;"",IF(Open&gt;Close,1,0),"")</f>
        <v>1</v>
      </c>
      <c r="M76" s="5"/>
      <c r="N76" s="8" t="n">
        <f aca="false">IF(AND($K73&lt;=F*$AA$2,$K73&gt;=G*$AA$2),1,0)</f>
        <v>1</v>
      </c>
      <c r="O76" s="8" t="n">
        <f aca="false">IF(AND($K74&lt;=F*$AA$3,$K74&gt;=G*$AA$3),1,0)</f>
        <v>0</v>
      </c>
      <c r="P76" s="8" t="n">
        <f aca="false">IF(AND($K75&lt;=F*$AA$4,$K75&gt;=G*$AA$4),1,0)</f>
        <v>0</v>
      </c>
      <c r="Q76" s="60" t="n">
        <f aca="false">IF(AND($K76&lt;=F*$AA$5,$K76&gt;=G*$AA$5),1,0)</f>
        <v>1</v>
      </c>
      <c r="R76" s="8" t="n">
        <f aca="false">IF($L73=$Z$2,1,0)</f>
        <v>0</v>
      </c>
      <c r="S76" s="8" t="n">
        <f aca="false">IF($L74=$Z$3,1,0)</f>
        <v>0</v>
      </c>
      <c r="T76" s="8" t="n">
        <f aca="false">IF($L75=$Z$4,1,0)</f>
        <v>0</v>
      </c>
      <c r="U76" s="8" t="n">
        <f aca="false">IF($L76=$Z$5,1,0)</f>
        <v>0</v>
      </c>
    </row>
    <row r="77" customFormat="false" ht="11.25" hidden="false" customHeight="true" outlineLevel="0" collapsed="false">
      <c r="A77" s="1" t="n">
        <f aca="false">IF(SUM(N77:U77)=8,1,0)</f>
        <v>0</v>
      </c>
      <c r="C77" s="57" t="n">
        <v>38076</v>
      </c>
      <c r="D77" s="58" t="n">
        <v>30.45</v>
      </c>
      <c r="E77" s="58" t="n">
        <v>30.7</v>
      </c>
      <c r="F77" s="58" t="n">
        <v>30.31</v>
      </c>
      <c r="G77" s="58" t="n">
        <v>30.69</v>
      </c>
      <c r="H77" s="59" t="n">
        <v>48220800</v>
      </c>
      <c r="I77" s="58" t="n">
        <v>26.76</v>
      </c>
      <c r="K77" s="5" t="n">
        <f aca="false">ABS(Open-Close)/(High-Low)</f>
        <v>0.61538461538462</v>
      </c>
      <c r="L77" s="8" t="n">
        <f aca="false">IF(G77&lt;&gt;"",IF(Open&gt;Close,1,0),"")</f>
        <v>0</v>
      </c>
      <c r="M77" s="5"/>
      <c r="N77" s="8" t="n">
        <f aca="false">IF(AND($K74&lt;=F*$AA$2,$K74&gt;=G*$AA$2),1,0)</f>
        <v>1</v>
      </c>
      <c r="O77" s="8" t="n">
        <f aca="false">IF(AND($K75&lt;=F*$AA$3,$K75&gt;=G*$AA$3),1,0)</f>
        <v>0</v>
      </c>
      <c r="P77" s="8" t="n">
        <f aca="false">IF(AND($K76&lt;=F*$AA$4,$K76&gt;=G*$AA$4),1,0)</f>
        <v>0</v>
      </c>
      <c r="Q77" s="60" t="n">
        <f aca="false">IF(AND($K77&lt;=F*$AA$5,$K77&gt;=G*$AA$5),1,0)</f>
        <v>0</v>
      </c>
      <c r="R77" s="8" t="n">
        <f aca="false">IF($L74=$Z$2,1,0)</f>
        <v>0</v>
      </c>
      <c r="S77" s="8" t="n">
        <f aca="false">IF($L75=$Z$3,1,0)</f>
        <v>0</v>
      </c>
      <c r="T77" s="8" t="n">
        <f aca="false">IF($L76=$Z$4,1,0)</f>
        <v>1</v>
      </c>
      <c r="U77" s="8" t="n">
        <f aca="false">IF($L77=$Z$5,1,0)</f>
        <v>1</v>
      </c>
    </row>
    <row r="78" customFormat="false" ht="11.25" hidden="false" customHeight="true" outlineLevel="0" collapsed="false">
      <c r="A78" s="1" t="n">
        <f aca="false">IF(SUM(N78:U78)=8,1,0)</f>
        <v>0</v>
      </c>
      <c r="C78" s="57" t="n">
        <v>38077</v>
      </c>
      <c r="D78" s="58" t="n">
        <v>30.68</v>
      </c>
      <c r="E78" s="58" t="n">
        <v>30.68</v>
      </c>
      <c r="F78" s="58" t="n">
        <v>30.41</v>
      </c>
      <c r="G78" s="58" t="n">
        <v>30.52</v>
      </c>
      <c r="H78" s="59" t="n">
        <v>49868200</v>
      </c>
      <c r="I78" s="58" t="n">
        <v>26.61</v>
      </c>
      <c r="K78" s="5" t="n">
        <f aca="false">ABS(Open-Close)/(High-Low)</f>
        <v>0.592592592592594</v>
      </c>
      <c r="L78" s="8" t="n">
        <f aca="false">IF(G78&lt;&gt;"",IF(Open&gt;Close,1,0),"")</f>
        <v>1</v>
      </c>
      <c r="M78" s="5"/>
      <c r="N78" s="8" t="n">
        <f aca="false">IF(AND($K75&lt;=F*$AA$2,$K75&gt;=G*$AA$2),1,0)</f>
        <v>0</v>
      </c>
      <c r="O78" s="8" t="n">
        <f aca="false">IF(AND($K76&lt;=F*$AA$3,$K76&gt;=G*$AA$3),1,0)</f>
        <v>1</v>
      </c>
      <c r="P78" s="8" t="n">
        <f aca="false">IF(AND($K77&lt;=F*$AA$4,$K77&gt;=G*$AA$4),1,0)</f>
        <v>1</v>
      </c>
      <c r="Q78" s="60" t="n">
        <f aca="false">IF(AND($K78&lt;=F*$AA$5,$K78&gt;=G*$AA$5),1,0)</f>
        <v>0</v>
      </c>
      <c r="R78" s="8" t="n">
        <f aca="false">IF($L75=$Z$2,1,0)</f>
        <v>0</v>
      </c>
      <c r="S78" s="8" t="n">
        <f aca="false">IF($L76=$Z$3,1,0)</f>
        <v>1</v>
      </c>
      <c r="T78" s="8" t="n">
        <f aca="false">IF($L77=$Z$4,1,0)</f>
        <v>0</v>
      </c>
      <c r="U78" s="8" t="n">
        <f aca="false">IF($L78=$Z$5,1,0)</f>
        <v>0</v>
      </c>
    </row>
    <row r="79" customFormat="false" ht="11.25" hidden="false" customHeight="true" outlineLevel="0" collapsed="false">
      <c r="A79" s="1" t="n">
        <f aca="false">IF(SUM(N79:U79)=8,1,0)</f>
        <v>0</v>
      </c>
      <c r="C79" s="57" t="n">
        <v>38078</v>
      </c>
      <c r="D79" s="58" t="n">
        <v>30.42</v>
      </c>
      <c r="E79" s="58" t="n">
        <v>30.97</v>
      </c>
      <c r="F79" s="58" t="n">
        <v>30.33</v>
      </c>
      <c r="G79" s="58" t="n">
        <v>30.62</v>
      </c>
      <c r="H79" s="59" t="n">
        <v>47570600</v>
      </c>
      <c r="I79" s="58" t="n">
        <v>26.7</v>
      </c>
      <c r="K79" s="5" t="n">
        <f aca="false">ABS(Open-Close)/(High-Low)</f>
        <v>0.312499999999999</v>
      </c>
      <c r="L79" s="8" t="n">
        <f aca="false">IF(G79&lt;&gt;"",IF(Open&gt;Close,1,0),"")</f>
        <v>0</v>
      </c>
      <c r="M79" s="5"/>
      <c r="N79" s="8" t="n">
        <f aca="false">IF(AND($K76&lt;=F*$AA$2,$K76&gt;=G*$AA$2),1,0)</f>
        <v>0</v>
      </c>
      <c r="O79" s="8" t="n">
        <f aca="false">IF(AND($K77&lt;=F*$AA$3,$K77&gt;=G*$AA$3),1,0)</f>
        <v>1</v>
      </c>
      <c r="P79" s="8" t="n">
        <f aca="false">IF(AND($K78&lt;=F*$AA$4,$K78&gt;=G*$AA$4),1,0)</f>
        <v>1</v>
      </c>
      <c r="Q79" s="60" t="n">
        <f aca="false">IF(AND($K79&lt;=F*$AA$5,$K79&gt;=G*$AA$5),1,0)</f>
        <v>1</v>
      </c>
      <c r="R79" s="8" t="n">
        <f aca="false">IF($L76=$Z$2,1,0)</f>
        <v>1</v>
      </c>
      <c r="S79" s="8" t="n">
        <f aca="false">IF($L77=$Z$3,1,0)</f>
        <v>0</v>
      </c>
      <c r="T79" s="8" t="n">
        <f aca="false">IF($L78=$Z$4,1,0)</f>
        <v>1</v>
      </c>
      <c r="U79" s="8" t="n">
        <f aca="false">IF($L79=$Z$5,1,0)</f>
        <v>1</v>
      </c>
    </row>
    <row r="80" customFormat="false" ht="11.25" hidden="false" customHeight="true" outlineLevel="0" collapsed="false">
      <c r="A80" s="1" t="n">
        <f aca="false">IF(SUM(N80:U80)=8,1,0)</f>
        <v>0</v>
      </c>
      <c r="C80" s="57" t="n">
        <v>38079</v>
      </c>
      <c r="D80" s="58" t="n">
        <v>30.91</v>
      </c>
      <c r="E80" s="58" t="n">
        <v>31.15</v>
      </c>
      <c r="F80" s="58" t="n">
        <v>30.85</v>
      </c>
      <c r="G80" s="58" t="n">
        <v>31.06</v>
      </c>
      <c r="H80" s="59" t="n">
        <v>54217300</v>
      </c>
      <c r="I80" s="58" t="n">
        <v>27.08</v>
      </c>
      <c r="K80" s="5" t="n">
        <f aca="false">ABS(Open-Close)/(High-Low)</f>
        <v>0.5</v>
      </c>
      <c r="L80" s="8" t="n">
        <f aca="false">IF(G80&lt;&gt;"",IF(Open&gt;Close,1,0),"")</f>
        <v>0</v>
      </c>
      <c r="M80" s="5"/>
      <c r="N80" s="8" t="n">
        <f aca="false">IF(AND($K77&lt;=F*$AA$2,$K77&gt;=G*$AA$2),1,0)</f>
        <v>1</v>
      </c>
      <c r="O80" s="8" t="n">
        <f aca="false">IF(AND($K78&lt;=F*$AA$3,$K78&gt;=G*$AA$3),1,0)</f>
        <v>1</v>
      </c>
      <c r="P80" s="8" t="n">
        <f aca="false">IF(AND($K79&lt;=F*$AA$4,$K79&gt;=G*$AA$4),1,0)</f>
        <v>1</v>
      </c>
      <c r="Q80" s="60" t="n">
        <f aca="false">IF(AND($K80&lt;=F*$AA$5,$K80&gt;=G*$AA$5),1,0)</f>
        <v>0</v>
      </c>
      <c r="R80" s="8" t="n">
        <f aca="false">IF($L77=$Z$2,1,0)</f>
        <v>0</v>
      </c>
      <c r="S80" s="8" t="n">
        <f aca="false">IF($L78=$Z$3,1,0)</f>
        <v>1</v>
      </c>
      <c r="T80" s="8" t="n">
        <f aca="false">IF($L79=$Z$4,1,0)</f>
        <v>0</v>
      </c>
      <c r="U80" s="8" t="n">
        <f aca="false">IF($L80=$Z$5,1,0)</f>
        <v>1</v>
      </c>
    </row>
    <row r="81" customFormat="false" ht="11.25" hidden="false" customHeight="true" outlineLevel="0" collapsed="false">
      <c r="A81" s="1" t="n">
        <f aca="false">IF(SUM(N81:U81)=8,1,0)</f>
        <v>0</v>
      </c>
      <c r="C81" s="57" t="n">
        <v>38082</v>
      </c>
      <c r="D81" s="58" t="n">
        <v>30.98</v>
      </c>
      <c r="E81" s="58" t="n">
        <v>31.58</v>
      </c>
      <c r="F81" s="58" t="n">
        <v>30.97</v>
      </c>
      <c r="G81" s="58" t="n">
        <v>31.58</v>
      </c>
      <c r="H81" s="59" t="n">
        <v>54271400</v>
      </c>
      <c r="I81" s="58" t="n">
        <v>27.53</v>
      </c>
      <c r="K81" s="5" t="n">
        <f aca="false">ABS(Open-Close)/(High-Low)</f>
        <v>0.983606557377047</v>
      </c>
      <c r="L81" s="8" t="n">
        <f aca="false">IF(G81&lt;&gt;"",IF(Open&gt;Close,1,0),"")</f>
        <v>0</v>
      </c>
      <c r="M81" s="5"/>
      <c r="N81" s="8" t="n">
        <f aca="false">IF(AND($K78&lt;=F*$AA$2,$K78&gt;=G*$AA$2),1,0)</f>
        <v>1</v>
      </c>
      <c r="O81" s="8" t="n">
        <f aca="false">IF(AND($K79&lt;=F*$AA$3,$K79&gt;=G*$AA$3),1,0)</f>
        <v>1</v>
      </c>
      <c r="P81" s="8" t="n">
        <f aca="false">IF(AND($K80&lt;=F*$AA$4,$K80&gt;=G*$AA$4),1,0)</f>
        <v>1</v>
      </c>
      <c r="Q81" s="60" t="n">
        <f aca="false">IF(AND($K81&lt;=F*$AA$5,$K81&gt;=G*$AA$5),1,0)</f>
        <v>0</v>
      </c>
      <c r="R81" s="8" t="n">
        <f aca="false">IF($L78=$Z$2,1,0)</f>
        <v>1</v>
      </c>
      <c r="S81" s="8" t="n">
        <f aca="false">IF($L79=$Z$3,1,0)</f>
        <v>0</v>
      </c>
      <c r="T81" s="8" t="n">
        <f aca="false">IF($L80=$Z$4,1,0)</f>
        <v>0</v>
      </c>
      <c r="U81" s="8" t="n">
        <f aca="false">IF($L81=$Z$5,1,0)</f>
        <v>1</v>
      </c>
    </row>
    <row r="82" customFormat="false" ht="11.25" hidden="false" customHeight="true" outlineLevel="0" collapsed="false">
      <c r="A82" s="1" t="n">
        <f aca="false">IF(SUM(N82:U82)=8,1,0)</f>
        <v>0</v>
      </c>
      <c r="C82" s="57" t="n">
        <v>38083</v>
      </c>
      <c r="D82" s="58" t="n">
        <v>31.48</v>
      </c>
      <c r="E82" s="58" t="n">
        <v>31.83</v>
      </c>
      <c r="F82" s="58" t="n">
        <v>31.37</v>
      </c>
      <c r="G82" s="58" t="n">
        <v>31.52</v>
      </c>
      <c r="H82" s="59" t="n">
        <v>47456000</v>
      </c>
      <c r="I82" s="58" t="n">
        <v>27.48</v>
      </c>
      <c r="K82" s="5" t="n">
        <f aca="false">ABS(Open-Close)/(High-Low)</f>
        <v>0.0869565217391291</v>
      </c>
      <c r="L82" s="8" t="n">
        <f aca="false">IF(G82&lt;&gt;"",IF(Open&gt;Close,1,0),"")</f>
        <v>0</v>
      </c>
      <c r="M82" s="5"/>
      <c r="N82" s="8" t="n">
        <f aca="false">IF(AND($K79&lt;=F*$AA$2,$K79&gt;=G*$AA$2),1,0)</f>
        <v>0</v>
      </c>
      <c r="O82" s="8" t="n">
        <f aca="false">IF(AND($K80&lt;=F*$AA$3,$K80&gt;=G*$AA$3),1,0)</f>
        <v>1</v>
      </c>
      <c r="P82" s="8" t="n">
        <f aca="false">IF(AND($K81&lt;=F*$AA$4,$K81&gt;=G*$AA$4),1,0)</f>
        <v>0</v>
      </c>
      <c r="Q82" s="60" t="n">
        <f aca="false">IF(AND($K82&lt;=F*$AA$5,$K82&gt;=G*$AA$5),1,0)</f>
        <v>0</v>
      </c>
      <c r="R82" s="8" t="n">
        <f aca="false">IF($L79=$Z$2,1,0)</f>
        <v>0</v>
      </c>
      <c r="S82" s="8" t="n">
        <f aca="false">IF($L80=$Z$3,1,0)</f>
        <v>0</v>
      </c>
      <c r="T82" s="8" t="n">
        <f aca="false">IF($L81=$Z$4,1,0)</f>
        <v>0</v>
      </c>
      <c r="U82" s="8" t="n">
        <f aca="false">IF($L82=$Z$5,1,0)</f>
        <v>1</v>
      </c>
    </row>
    <row r="83" customFormat="false" ht="11.25" hidden="false" customHeight="true" outlineLevel="0" collapsed="false">
      <c r="A83" s="1" t="n">
        <f aca="false">IF(SUM(N83:U83)=8,1,0)</f>
        <v>0</v>
      </c>
      <c r="C83" s="57" t="n">
        <v>38084</v>
      </c>
      <c r="D83" s="58" t="n">
        <v>31.66</v>
      </c>
      <c r="E83" s="58" t="n">
        <v>31.7</v>
      </c>
      <c r="F83" s="58" t="n">
        <v>31.29</v>
      </c>
      <c r="G83" s="58" t="n">
        <v>31.4</v>
      </c>
      <c r="H83" s="59" t="n">
        <v>30772700</v>
      </c>
      <c r="I83" s="58" t="n">
        <v>27.38</v>
      </c>
      <c r="K83" s="5" t="n">
        <f aca="false">ABS(Open-Close)/(High-Low)</f>
        <v>0.634146341463418</v>
      </c>
      <c r="L83" s="8" t="n">
        <f aca="false">IF(G83&lt;&gt;"",IF(Open&gt;Close,1,0),"")</f>
        <v>1</v>
      </c>
      <c r="M83" s="5"/>
      <c r="N83" s="8" t="n">
        <f aca="false">IF(AND($K80&lt;=F*$AA$2,$K80&gt;=G*$AA$2),1,0)</f>
        <v>1</v>
      </c>
      <c r="O83" s="8" t="n">
        <f aca="false">IF(AND($K81&lt;=F*$AA$3,$K81&gt;=G*$AA$3),1,0)</f>
        <v>0</v>
      </c>
      <c r="P83" s="8" t="n">
        <f aca="false">IF(AND($K82&lt;=F*$AA$4,$K82&gt;=G*$AA$4),1,0)</f>
        <v>0</v>
      </c>
      <c r="Q83" s="60" t="n">
        <f aca="false">IF(AND($K83&lt;=F*$AA$5,$K83&gt;=G*$AA$5),1,0)</f>
        <v>0</v>
      </c>
      <c r="R83" s="8" t="n">
        <f aca="false">IF($L80=$Z$2,1,0)</f>
        <v>0</v>
      </c>
      <c r="S83" s="8" t="n">
        <f aca="false">IF($L81=$Z$3,1,0)</f>
        <v>0</v>
      </c>
      <c r="T83" s="8" t="n">
        <f aca="false">IF($L82=$Z$4,1,0)</f>
        <v>0</v>
      </c>
      <c r="U83" s="8" t="n">
        <f aca="false">IF($L83=$Z$5,1,0)</f>
        <v>0</v>
      </c>
    </row>
    <row r="84" customFormat="false" ht="11.25" hidden="false" customHeight="true" outlineLevel="0" collapsed="false">
      <c r="A84" s="1" t="n">
        <f aca="false">IF(SUM(N84:U84)=8,1,0)</f>
        <v>0</v>
      </c>
      <c r="C84" s="57" t="n">
        <v>38085</v>
      </c>
      <c r="D84" s="58" t="n">
        <v>31.78</v>
      </c>
      <c r="E84" s="58" t="n">
        <v>31.85</v>
      </c>
      <c r="F84" s="58" t="n">
        <v>31.15</v>
      </c>
      <c r="G84" s="58" t="n">
        <v>31.41</v>
      </c>
      <c r="H84" s="59" t="n">
        <v>38891700</v>
      </c>
      <c r="I84" s="58" t="n">
        <v>27.39</v>
      </c>
      <c r="K84" s="5" t="n">
        <f aca="false">ABS(Open-Close)/(High-Low)</f>
        <v>0.528571428571428</v>
      </c>
      <c r="L84" s="8" t="n">
        <f aca="false">IF(G84&lt;&gt;"",IF(Open&gt;Close,1,0),"")</f>
        <v>1</v>
      </c>
      <c r="M84" s="5"/>
      <c r="N84" s="8" t="n">
        <f aca="false">IF(AND($K81&lt;=F*$AA$2,$K81&gt;=G*$AA$2),1,0)</f>
        <v>0</v>
      </c>
      <c r="O84" s="8" t="n">
        <f aca="false">IF(AND($K82&lt;=F*$AA$3,$K82&gt;=G*$AA$3),1,0)</f>
        <v>0</v>
      </c>
      <c r="P84" s="8" t="n">
        <f aca="false">IF(AND($K83&lt;=F*$AA$4,$K83&gt;=G*$AA$4),1,0)</f>
        <v>1</v>
      </c>
      <c r="Q84" s="60" t="n">
        <f aca="false">IF(AND($K84&lt;=F*$AA$5,$K84&gt;=G*$AA$5),1,0)</f>
        <v>0</v>
      </c>
      <c r="R84" s="8" t="n">
        <f aca="false">IF($L81=$Z$2,1,0)</f>
        <v>0</v>
      </c>
      <c r="S84" s="8" t="n">
        <f aca="false">IF($L82=$Z$3,1,0)</f>
        <v>0</v>
      </c>
      <c r="T84" s="8" t="n">
        <f aca="false">IF($L83=$Z$4,1,0)</f>
        <v>1</v>
      </c>
      <c r="U84" s="8" t="n">
        <f aca="false">IF($L84=$Z$5,1,0)</f>
        <v>0</v>
      </c>
    </row>
    <row r="85" customFormat="false" ht="11.25" hidden="false" customHeight="true" outlineLevel="0" collapsed="false">
      <c r="A85" s="1" t="n">
        <f aca="false">IF(SUM(N85:U85)=8,1,0)</f>
        <v>0</v>
      </c>
      <c r="C85" s="57" t="n">
        <v>38089</v>
      </c>
      <c r="D85" s="58" t="n">
        <v>31.55</v>
      </c>
      <c r="E85" s="58" t="n">
        <v>31.74</v>
      </c>
      <c r="F85" s="58" t="n">
        <v>31.45</v>
      </c>
      <c r="G85" s="58" t="n">
        <v>31.62</v>
      </c>
      <c r="H85" s="59" t="n">
        <v>17174300</v>
      </c>
      <c r="I85" s="58" t="n">
        <v>27.57</v>
      </c>
      <c r="K85" s="5" t="n">
        <f aca="false">ABS(Open-Close)/(High-Low)</f>
        <v>0.241379310344829</v>
      </c>
      <c r="L85" s="8" t="n">
        <f aca="false">IF(G85&lt;&gt;"",IF(Open&gt;Close,1,0),"")</f>
        <v>0</v>
      </c>
      <c r="M85" s="5"/>
      <c r="N85" s="8" t="n">
        <f aca="false">IF(AND($K82&lt;=F*$AA$2,$K82&gt;=G*$AA$2),1,0)</f>
        <v>0</v>
      </c>
      <c r="O85" s="8" t="n">
        <f aca="false">IF(AND($K83&lt;=F*$AA$3,$K83&gt;=G*$AA$3),1,0)</f>
        <v>1</v>
      </c>
      <c r="P85" s="8" t="n">
        <f aca="false">IF(AND($K84&lt;=F*$AA$4,$K84&gt;=G*$AA$4),1,0)</f>
        <v>1</v>
      </c>
      <c r="Q85" s="60" t="n">
        <f aca="false">IF(AND($K85&lt;=F*$AA$5,$K85&gt;=G*$AA$5),1,0)</f>
        <v>1</v>
      </c>
      <c r="R85" s="8" t="n">
        <f aca="false">IF($L82=$Z$2,1,0)</f>
        <v>0</v>
      </c>
      <c r="S85" s="8" t="n">
        <f aca="false">IF($L83=$Z$3,1,0)</f>
        <v>1</v>
      </c>
      <c r="T85" s="8" t="n">
        <f aca="false">IF($L84=$Z$4,1,0)</f>
        <v>1</v>
      </c>
      <c r="U85" s="8" t="n">
        <f aca="false">IF($L85=$Z$5,1,0)</f>
        <v>1</v>
      </c>
    </row>
    <row r="86" customFormat="false" ht="11.25" hidden="false" customHeight="true" outlineLevel="0" collapsed="false">
      <c r="A86" s="1" t="n">
        <f aca="false">IF(SUM(N86:U86)=8,1,0)</f>
        <v>0</v>
      </c>
      <c r="C86" s="57" t="n">
        <v>38090</v>
      </c>
      <c r="D86" s="58" t="n">
        <v>31.69</v>
      </c>
      <c r="E86" s="58" t="n">
        <v>31.74</v>
      </c>
      <c r="F86" s="58" t="n">
        <v>30.86</v>
      </c>
      <c r="G86" s="58" t="n">
        <v>31</v>
      </c>
      <c r="H86" s="59" t="n">
        <v>32492800</v>
      </c>
      <c r="I86" s="58" t="n">
        <v>27.03</v>
      </c>
      <c r="K86" s="5" t="n">
        <f aca="false">ABS(Open-Close)/(High-Low)</f>
        <v>0.784090909090911</v>
      </c>
      <c r="L86" s="8" t="n">
        <f aca="false">IF(G86&lt;&gt;"",IF(Open&gt;Close,1,0),"")</f>
        <v>1</v>
      </c>
      <c r="M86" s="5"/>
      <c r="N86" s="8" t="n">
        <f aca="false">IF(AND($K83&lt;=F*$AA$2,$K83&gt;=G*$AA$2),1,0)</f>
        <v>1</v>
      </c>
      <c r="O86" s="8" t="n">
        <f aca="false">IF(AND($K84&lt;=F*$AA$3,$K84&gt;=G*$AA$3),1,0)</f>
        <v>1</v>
      </c>
      <c r="P86" s="8" t="n">
        <f aca="false">IF(AND($K85&lt;=F*$AA$4,$K85&gt;=G*$AA$4),1,0)</f>
        <v>0</v>
      </c>
      <c r="Q86" s="60" t="n">
        <f aca="false">IF(AND($K86&lt;=F*$AA$5,$K86&gt;=G*$AA$5),1,0)</f>
        <v>0</v>
      </c>
      <c r="R86" s="8" t="n">
        <f aca="false">IF($L83=$Z$2,1,0)</f>
        <v>1</v>
      </c>
      <c r="S86" s="8" t="n">
        <f aca="false">IF($L84=$Z$3,1,0)</f>
        <v>1</v>
      </c>
      <c r="T86" s="8" t="n">
        <f aca="false">IF($L85=$Z$4,1,0)</f>
        <v>0</v>
      </c>
      <c r="U86" s="8" t="n">
        <f aca="false">IF($L86=$Z$5,1,0)</f>
        <v>0</v>
      </c>
    </row>
    <row r="87" customFormat="false" ht="11.25" hidden="false" customHeight="true" outlineLevel="0" collapsed="false">
      <c r="A87" s="1" t="n">
        <f aca="false">IF(SUM(N87:U87)=8,1,0)</f>
        <v>0</v>
      </c>
      <c r="C87" s="57" t="n">
        <v>38091</v>
      </c>
      <c r="D87" s="58" t="n">
        <v>30.65</v>
      </c>
      <c r="E87" s="58" t="n">
        <v>30.7</v>
      </c>
      <c r="F87" s="58" t="n">
        <v>30.15</v>
      </c>
      <c r="G87" s="58" t="n">
        <v>30.48</v>
      </c>
      <c r="H87" s="59" t="n">
        <v>36003500</v>
      </c>
      <c r="I87" s="58" t="n">
        <v>26.57</v>
      </c>
      <c r="K87" s="5" t="n">
        <f aca="false">ABS(Open-Close)/(High-Low)</f>
        <v>0.309090909090905</v>
      </c>
      <c r="L87" s="8" t="n">
        <f aca="false">IF(G87&lt;&gt;"",IF(Open&gt;Close,1,0),"")</f>
        <v>1</v>
      </c>
      <c r="M87" s="5"/>
      <c r="N87" s="8" t="n">
        <f aca="false">IF(AND($K84&lt;=F*$AA$2,$K84&gt;=G*$AA$2),1,0)</f>
        <v>1</v>
      </c>
      <c r="O87" s="8" t="n">
        <f aca="false">IF(AND($K85&lt;=F*$AA$3,$K85&gt;=G*$AA$3),1,0)</f>
        <v>1</v>
      </c>
      <c r="P87" s="8" t="n">
        <f aca="false">IF(AND($K86&lt;=F*$AA$4,$K86&gt;=G*$AA$4),1,0)</f>
        <v>1</v>
      </c>
      <c r="Q87" s="60" t="n">
        <f aca="false">IF(AND($K87&lt;=F*$AA$5,$K87&gt;=G*$AA$5),1,0)</f>
        <v>1</v>
      </c>
      <c r="R87" s="8" t="n">
        <f aca="false">IF($L84=$Z$2,1,0)</f>
        <v>1</v>
      </c>
      <c r="S87" s="8" t="n">
        <f aca="false">IF($L85=$Z$3,1,0)</f>
        <v>0</v>
      </c>
      <c r="T87" s="8" t="n">
        <f aca="false">IF($L86=$Z$4,1,0)</f>
        <v>1</v>
      </c>
      <c r="U87" s="8" t="n">
        <f aca="false">IF($L87=$Z$5,1,0)</f>
        <v>0</v>
      </c>
    </row>
    <row r="88" customFormat="false" ht="11.25" hidden="false" customHeight="true" outlineLevel="0" collapsed="false">
      <c r="A88" s="1" t="n">
        <f aca="false">IF(SUM(N88:U88)=8,1,0)</f>
        <v>0</v>
      </c>
      <c r="C88" s="57" t="n">
        <v>38092</v>
      </c>
      <c r="D88" s="58" t="n">
        <v>30.7</v>
      </c>
      <c r="E88" s="58" t="n">
        <v>30.78</v>
      </c>
      <c r="F88" s="58" t="n">
        <v>30.3</v>
      </c>
      <c r="G88" s="58" t="n">
        <v>30.76</v>
      </c>
      <c r="H88" s="59" t="n">
        <v>24924600</v>
      </c>
      <c r="I88" s="58" t="n">
        <v>26.82</v>
      </c>
      <c r="K88" s="5" t="n">
        <f aca="false">ABS(Open-Close)/(High-Low)</f>
        <v>0.125000000000005</v>
      </c>
      <c r="L88" s="8" t="n">
        <f aca="false">IF(G88&lt;&gt;"",IF(Open&gt;Close,1,0),"")</f>
        <v>0</v>
      </c>
      <c r="M88" s="5"/>
      <c r="N88" s="8" t="n">
        <f aca="false">IF(AND($K85&lt;=F*$AA$2,$K85&gt;=G*$AA$2),1,0)</f>
        <v>0</v>
      </c>
      <c r="O88" s="8" t="n">
        <f aca="false">IF(AND($K86&lt;=F*$AA$3,$K86&gt;=G*$AA$3),1,0)</f>
        <v>0</v>
      </c>
      <c r="P88" s="8" t="n">
        <f aca="false">IF(AND($K87&lt;=F*$AA$4,$K87&gt;=G*$AA$4),1,0)</f>
        <v>1</v>
      </c>
      <c r="Q88" s="60" t="n">
        <f aca="false">IF(AND($K88&lt;=F*$AA$5,$K88&gt;=G*$AA$5),1,0)</f>
        <v>1</v>
      </c>
      <c r="R88" s="8" t="n">
        <f aca="false">IF($L85=$Z$2,1,0)</f>
        <v>0</v>
      </c>
      <c r="S88" s="8" t="n">
        <f aca="false">IF($L86=$Z$3,1,0)</f>
        <v>1</v>
      </c>
      <c r="T88" s="8" t="n">
        <f aca="false">IF($L87=$Z$4,1,0)</f>
        <v>1</v>
      </c>
      <c r="U88" s="8" t="n">
        <f aca="false">IF($L88=$Z$5,1,0)</f>
        <v>1</v>
      </c>
    </row>
    <row r="89" customFormat="false" ht="11.25" hidden="false" customHeight="true" outlineLevel="0" collapsed="false">
      <c r="A89" s="1" t="n">
        <f aca="false">IF(SUM(N89:U89)=8,1,0)</f>
        <v>0</v>
      </c>
      <c r="C89" s="57" t="n">
        <v>38093</v>
      </c>
      <c r="D89" s="58" t="n">
        <v>30.88</v>
      </c>
      <c r="E89" s="58" t="n">
        <v>31.34</v>
      </c>
      <c r="F89" s="58" t="n">
        <v>30.78</v>
      </c>
      <c r="G89" s="58" t="n">
        <v>31.23</v>
      </c>
      <c r="H89" s="59" t="n">
        <v>25801000</v>
      </c>
      <c r="I89" s="58" t="n">
        <v>27.23</v>
      </c>
      <c r="K89" s="5" t="n">
        <f aca="false">ABS(Open-Close)/(High-Low)</f>
        <v>0.625000000000004</v>
      </c>
      <c r="L89" s="8" t="n">
        <f aca="false">IF(G89&lt;&gt;"",IF(Open&gt;Close,1,0),"")</f>
        <v>0</v>
      </c>
      <c r="M89" s="5"/>
      <c r="N89" s="8" t="n">
        <f aca="false">IF(AND($K86&lt;=F*$AA$2,$K86&gt;=G*$AA$2),1,0)</f>
        <v>1</v>
      </c>
      <c r="O89" s="8" t="n">
        <f aca="false">IF(AND($K87&lt;=F*$AA$3,$K87&gt;=G*$AA$3),1,0)</f>
        <v>1</v>
      </c>
      <c r="P89" s="8" t="n">
        <f aca="false">IF(AND($K88&lt;=F*$AA$4,$K88&gt;=G*$AA$4),1,0)</f>
        <v>0</v>
      </c>
      <c r="Q89" s="60" t="n">
        <f aca="false">IF(AND($K89&lt;=F*$AA$5,$K89&gt;=G*$AA$5),1,0)</f>
        <v>0</v>
      </c>
      <c r="R89" s="8" t="n">
        <f aca="false">IF($L86=$Z$2,1,0)</f>
        <v>1</v>
      </c>
      <c r="S89" s="8" t="n">
        <f aca="false">IF($L87=$Z$3,1,0)</f>
        <v>1</v>
      </c>
      <c r="T89" s="8" t="n">
        <f aca="false">IF($L88=$Z$4,1,0)</f>
        <v>0</v>
      </c>
      <c r="U89" s="8" t="n">
        <f aca="false">IF($L89=$Z$5,1,0)</f>
        <v>1</v>
      </c>
    </row>
    <row r="90" customFormat="false" ht="11.25" hidden="false" customHeight="true" outlineLevel="0" collapsed="false">
      <c r="A90" s="1" t="n">
        <f aca="false">IF(SUM(N90:U90)=8,1,0)</f>
        <v>0</v>
      </c>
      <c r="C90" s="57" t="n">
        <v>38096</v>
      </c>
      <c r="D90" s="58" t="n">
        <v>31.18</v>
      </c>
      <c r="E90" s="58" t="n">
        <v>31.19</v>
      </c>
      <c r="F90" s="58" t="n">
        <v>30.4</v>
      </c>
      <c r="G90" s="58" t="n">
        <v>31.1</v>
      </c>
      <c r="H90" s="59" t="n">
        <v>18000200</v>
      </c>
      <c r="I90" s="58" t="n">
        <v>27.11</v>
      </c>
      <c r="K90" s="5" t="n">
        <f aca="false">ABS(Open-Close)/(High-Low)</f>
        <v>0.101265822784808</v>
      </c>
      <c r="L90" s="8" t="n">
        <f aca="false">IF(G90&lt;&gt;"",IF(Open&gt;Close,1,0),"")</f>
        <v>1</v>
      </c>
      <c r="M90" s="5"/>
      <c r="N90" s="8" t="n">
        <f aca="false">IF(AND($K87&lt;=F*$AA$2,$K87&gt;=G*$AA$2),1,0)</f>
        <v>0</v>
      </c>
      <c r="O90" s="8" t="n">
        <f aca="false">IF(AND($K88&lt;=F*$AA$3,$K88&gt;=G*$AA$3),1,0)</f>
        <v>0</v>
      </c>
      <c r="P90" s="8" t="n">
        <f aca="false">IF(AND($K89&lt;=F*$AA$4,$K89&gt;=G*$AA$4),1,0)</f>
        <v>1</v>
      </c>
      <c r="Q90" s="60" t="n">
        <f aca="false">IF(AND($K90&lt;=F*$AA$5,$K90&gt;=G*$AA$5),1,0)</f>
        <v>0</v>
      </c>
      <c r="R90" s="8" t="n">
        <f aca="false">IF($L87=$Z$2,1,0)</f>
        <v>1</v>
      </c>
      <c r="S90" s="8" t="n">
        <f aca="false">IF($L88=$Z$3,1,0)</f>
        <v>0</v>
      </c>
      <c r="T90" s="8" t="n">
        <f aca="false">IF($L89=$Z$4,1,0)</f>
        <v>0</v>
      </c>
      <c r="U90" s="8" t="n">
        <f aca="false">IF($L90=$Z$5,1,0)</f>
        <v>0</v>
      </c>
    </row>
    <row r="91" customFormat="false" ht="11.25" hidden="false" customHeight="true" outlineLevel="0" collapsed="false">
      <c r="A91" s="1" t="n">
        <f aca="false">IF(SUM(N91:U91)=8,1,0)</f>
        <v>0</v>
      </c>
      <c r="C91" s="57" t="n">
        <v>38097</v>
      </c>
      <c r="D91" s="58" t="n">
        <v>31.15</v>
      </c>
      <c r="E91" s="58" t="n">
        <v>31.2</v>
      </c>
      <c r="F91" s="58" t="n">
        <v>30.39</v>
      </c>
      <c r="G91" s="58" t="n">
        <v>30.47</v>
      </c>
      <c r="H91" s="59" t="n">
        <v>20551200</v>
      </c>
      <c r="I91" s="58" t="n">
        <v>26.57</v>
      </c>
      <c r="K91" s="5" t="n">
        <f aca="false">ABS(Open-Close)/(High-Low)</f>
        <v>0.839506172839507</v>
      </c>
      <c r="L91" s="8" t="n">
        <f aca="false">IF(G91&lt;&gt;"",IF(Open&gt;Close,1,0),"")</f>
        <v>1</v>
      </c>
      <c r="M91" s="5"/>
      <c r="N91" s="8" t="n">
        <f aca="false">IF(AND($K88&lt;=F*$AA$2,$K88&gt;=G*$AA$2),1,0)</f>
        <v>0</v>
      </c>
      <c r="O91" s="8" t="n">
        <f aca="false">IF(AND($K89&lt;=F*$AA$3,$K89&gt;=G*$AA$3),1,0)</f>
        <v>1</v>
      </c>
      <c r="P91" s="8" t="n">
        <f aca="false">IF(AND($K90&lt;=F*$AA$4,$K90&gt;=G*$AA$4),1,0)</f>
        <v>0</v>
      </c>
      <c r="Q91" s="60" t="n">
        <f aca="false">IF(AND($K91&lt;=F*$AA$5,$K91&gt;=G*$AA$5),1,0)</f>
        <v>0</v>
      </c>
      <c r="R91" s="8" t="n">
        <f aca="false">IF($L88=$Z$2,1,0)</f>
        <v>0</v>
      </c>
      <c r="S91" s="8" t="n">
        <f aca="false">IF($L89=$Z$3,1,0)</f>
        <v>0</v>
      </c>
      <c r="T91" s="8" t="n">
        <f aca="false">IF($L90=$Z$4,1,0)</f>
        <v>1</v>
      </c>
      <c r="U91" s="8" t="n">
        <f aca="false">IF($L91=$Z$5,1,0)</f>
        <v>0</v>
      </c>
    </row>
    <row r="92" customFormat="false" ht="11.25" hidden="false" customHeight="true" outlineLevel="0" collapsed="false">
      <c r="A92" s="1" t="n">
        <f aca="false">IF(SUM(N92:U92)=8,1,0)</f>
        <v>0</v>
      </c>
      <c r="C92" s="57" t="n">
        <v>38098</v>
      </c>
      <c r="D92" s="58" t="n">
        <v>30.55</v>
      </c>
      <c r="E92" s="58" t="n">
        <v>30.75</v>
      </c>
      <c r="F92" s="58" t="n">
        <v>30.04</v>
      </c>
      <c r="G92" s="58" t="n">
        <v>30.7</v>
      </c>
      <c r="H92" s="59" t="n">
        <v>30059800</v>
      </c>
      <c r="I92" s="58" t="n">
        <v>26.77</v>
      </c>
      <c r="K92" s="5" t="n">
        <f aca="false">ABS(Open-Close)/(High-Low)</f>
        <v>0.211267605633801</v>
      </c>
      <c r="L92" s="8" t="n">
        <f aca="false">IF(G92&lt;&gt;"",IF(Open&gt;Close,1,0),"")</f>
        <v>0</v>
      </c>
      <c r="M92" s="5"/>
      <c r="N92" s="8" t="n">
        <f aca="false">IF(AND($K89&lt;=F*$AA$2,$K89&gt;=G*$AA$2),1,0)</f>
        <v>1</v>
      </c>
      <c r="O92" s="8" t="n">
        <f aca="false">IF(AND($K90&lt;=F*$AA$3,$K90&gt;=G*$AA$3),1,0)</f>
        <v>0</v>
      </c>
      <c r="P92" s="8" t="n">
        <f aca="false">IF(AND($K91&lt;=F*$AA$4,$K91&gt;=G*$AA$4),1,0)</f>
        <v>1</v>
      </c>
      <c r="Q92" s="60" t="n">
        <f aca="false">IF(AND($K92&lt;=F*$AA$5,$K92&gt;=G*$AA$5),1,0)</f>
        <v>1</v>
      </c>
      <c r="R92" s="8" t="n">
        <f aca="false">IF($L89=$Z$2,1,0)</f>
        <v>0</v>
      </c>
      <c r="S92" s="8" t="n">
        <f aca="false">IF($L90=$Z$3,1,0)</f>
        <v>1</v>
      </c>
      <c r="T92" s="8" t="n">
        <f aca="false">IF($L91=$Z$4,1,0)</f>
        <v>1</v>
      </c>
      <c r="U92" s="8" t="n">
        <f aca="false">IF($L92=$Z$5,1,0)</f>
        <v>1</v>
      </c>
    </row>
    <row r="93" customFormat="false" ht="11.25" hidden="false" customHeight="true" outlineLevel="0" collapsed="false">
      <c r="A93" s="1" t="n">
        <f aca="false">IF(SUM(N93:U93)=8,1,0)</f>
        <v>0</v>
      </c>
      <c r="C93" s="57" t="n">
        <v>38099</v>
      </c>
      <c r="D93" s="58" t="n">
        <v>30.5</v>
      </c>
      <c r="E93" s="58" t="n">
        <v>30.94</v>
      </c>
      <c r="F93" s="58" t="n">
        <v>30.21</v>
      </c>
      <c r="G93" s="58" t="n">
        <v>30.85</v>
      </c>
      <c r="H93" s="59" t="n">
        <v>35252800</v>
      </c>
      <c r="I93" s="58" t="n">
        <v>26.9</v>
      </c>
      <c r="K93" s="5" t="n">
        <f aca="false">ABS(Open-Close)/(High-Low)</f>
        <v>0.479452054794522</v>
      </c>
      <c r="L93" s="8" t="n">
        <f aca="false">IF(G93&lt;&gt;"",IF(Open&gt;Close,1,0),"")</f>
        <v>0</v>
      </c>
      <c r="M93" s="5"/>
      <c r="N93" s="8" t="n">
        <f aca="false">IF(AND($K90&lt;=F*$AA$2,$K90&gt;=G*$AA$2),1,0)</f>
        <v>0</v>
      </c>
      <c r="O93" s="8" t="n">
        <f aca="false">IF(AND($K91&lt;=F*$AA$3,$K91&gt;=G*$AA$3),1,0)</f>
        <v>0</v>
      </c>
      <c r="P93" s="8" t="n">
        <f aca="false">IF(AND($K92&lt;=F*$AA$4,$K92&gt;=G*$AA$4),1,0)</f>
        <v>0</v>
      </c>
      <c r="Q93" s="60" t="n">
        <f aca="false">IF(AND($K93&lt;=F*$AA$5,$K93&gt;=G*$AA$5),1,0)</f>
        <v>0</v>
      </c>
      <c r="R93" s="8" t="n">
        <f aca="false">IF($L90=$Z$2,1,0)</f>
        <v>1</v>
      </c>
      <c r="S93" s="8" t="n">
        <f aca="false">IF($L91=$Z$3,1,0)</f>
        <v>1</v>
      </c>
      <c r="T93" s="8" t="n">
        <f aca="false">IF($L92=$Z$4,1,0)</f>
        <v>0</v>
      </c>
      <c r="U93" s="8" t="n">
        <f aca="false">IF($L93=$Z$5,1,0)</f>
        <v>1</v>
      </c>
    </row>
    <row r="94" customFormat="false" ht="11.25" hidden="false" customHeight="true" outlineLevel="0" collapsed="false">
      <c r="A94" s="1" t="n">
        <f aca="false">IF(SUM(N94:U94)=8,1,0)</f>
        <v>0</v>
      </c>
      <c r="C94" s="57" t="n">
        <v>38100</v>
      </c>
      <c r="D94" s="58" t="n">
        <v>31</v>
      </c>
      <c r="E94" s="58" t="n">
        <v>31</v>
      </c>
      <c r="F94" s="58" t="n">
        <v>30.55</v>
      </c>
      <c r="G94" s="58" t="n">
        <v>30.69</v>
      </c>
      <c r="H94" s="59" t="n">
        <v>19259300</v>
      </c>
      <c r="I94" s="58" t="n">
        <v>26.76</v>
      </c>
      <c r="K94" s="5" t="n">
        <f aca="false">ABS(Open-Close)/(High-Low)</f>
        <v>0.688888888888887</v>
      </c>
      <c r="L94" s="8" t="n">
        <f aca="false">IF(G94&lt;&gt;"",IF(Open&gt;Close,1,0),"")</f>
        <v>1</v>
      </c>
      <c r="M94" s="5"/>
      <c r="N94" s="8" t="n">
        <f aca="false">IF(AND($K91&lt;=F*$AA$2,$K91&gt;=G*$AA$2),1,0)</f>
        <v>1</v>
      </c>
      <c r="O94" s="8" t="n">
        <f aca="false">IF(AND($K92&lt;=F*$AA$3,$K92&gt;=G*$AA$3),1,0)</f>
        <v>0</v>
      </c>
      <c r="P94" s="8" t="n">
        <f aca="false">IF(AND($K93&lt;=F*$AA$4,$K93&gt;=G*$AA$4),1,0)</f>
        <v>1</v>
      </c>
      <c r="Q94" s="60" t="n">
        <f aca="false">IF(AND($K94&lt;=F*$AA$5,$K94&gt;=G*$AA$5),1,0)</f>
        <v>0</v>
      </c>
      <c r="R94" s="8" t="n">
        <f aca="false">IF($L91=$Z$2,1,0)</f>
        <v>1</v>
      </c>
      <c r="S94" s="8" t="n">
        <f aca="false">IF($L92=$Z$3,1,0)</f>
        <v>0</v>
      </c>
      <c r="T94" s="8" t="n">
        <f aca="false">IF($L93=$Z$4,1,0)</f>
        <v>0</v>
      </c>
      <c r="U94" s="8" t="n">
        <f aca="false">IF($L94=$Z$5,1,0)</f>
        <v>0</v>
      </c>
    </row>
    <row r="95" customFormat="false" ht="11.25" hidden="false" customHeight="true" outlineLevel="0" collapsed="false">
      <c r="A95" s="1" t="n">
        <f aca="false">IF(SUM(N95:U95)=8,1,0)</f>
        <v>0</v>
      </c>
      <c r="C95" s="57" t="n">
        <v>38103</v>
      </c>
      <c r="D95" s="58" t="n">
        <v>30.85</v>
      </c>
      <c r="E95" s="58" t="n">
        <v>30.92</v>
      </c>
      <c r="F95" s="58" t="n">
        <v>30.65</v>
      </c>
      <c r="G95" s="58" t="n">
        <v>30.75</v>
      </c>
      <c r="H95" s="59" t="n">
        <v>16629500</v>
      </c>
      <c r="I95" s="58" t="n">
        <v>26.81</v>
      </c>
      <c r="K95" s="5" t="n">
        <f aca="false">ABS(Open-Close)/(High-Low)</f>
        <v>0.370370370370371</v>
      </c>
      <c r="L95" s="8" t="n">
        <f aca="false">IF(G95&lt;&gt;"",IF(Open&gt;Close,1,0),"")</f>
        <v>1</v>
      </c>
      <c r="M95" s="5"/>
      <c r="N95" s="8" t="n">
        <f aca="false">IF(AND($K92&lt;=F*$AA$2,$K92&gt;=G*$AA$2),1,0)</f>
        <v>0</v>
      </c>
      <c r="O95" s="8" t="n">
        <f aca="false">IF(AND($K93&lt;=F*$AA$3,$K93&gt;=G*$AA$3),1,0)</f>
        <v>1</v>
      </c>
      <c r="P95" s="8" t="n">
        <f aca="false">IF(AND($K94&lt;=F*$AA$4,$K94&gt;=G*$AA$4),1,0)</f>
        <v>1</v>
      </c>
      <c r="Q95" s="60" t="n">
        <f aca="false">IF(AND($K95&lt;=F*$AA$5,$K95&gt;=G*$AA$5),1,0)</f>
        <v>0</v>
      </c>
      <c r="R95" s="8" t="n">
        <f aca="false">IF($L92=$Z$2,1,0)</f>
        <v>0</v>
      </c>
      <c r="S95" s="8" t="n">
        <f aca="false">IF($L93=$Z$3,1,0)</f>
        <v>0</v>
      </c>
      <c r="T95" s="8" t="n">
        <f aca="false">IF($L94=$Z$4,1,0)</f>
        <v>1</v>
      </c>
      <c r="U95" s="8" t="n">
        <f aca="false">IF($L95=$Z$5,1,0)</f>
        <v>0</v>
      </c>
    </row>
    <row r="96" customFormat="false" ht="11.25" hidden="false" customHeight="true" outlineLevel="0" collapsed="false">
      <c r="A96" s="1" t="n">
        <f aca="false">IF(SUM(N96:U96)=8,1,0)</f>
        <v>0</v>
      </c>
      <c r="C96" s="57" t="n">
        <v>38104</v>
      </c>
      <c r="D96" s="58" t="n">
        <v>30.92</v>
      </c>
      <c r="E96" s="58" t="n">
        <v>31.04</v>
      </c>
      <c r="F96" s="58" t="n">
        <v>30.5</v>
      </c>
      <c r="G96" s="58" t="n">
        <v>30.55</v>
      </c>
      <c r="H96" s="59" t="n">
        <v>26838200</v>
      </c>
      <c r="I96" s="58" t="n">
        <v>26.64</v>
      </c>
      <c r="K96" s="5" t="n">
        <f aca="false">ABS(Open-Close)/(High-Low)</f>
        <v>0.685185185185188</v>
      </c>
      <c r="L96" s="8" t="n">
        <f aca="false">IF(G96&lt;&gt;"",IF(Open&gt;Close,1,0),"")</f>
        <v>1</v>
      </c>
      <c r="M96" s="5"/>
      <c r="N96" s="8" t="n">
        <f aca="false">IF(AND($K93&lt;=F*$AA$2,$K93&gt;=G*$AA$2),1,0)</f>
        <v>1</v>
      </c>
      <c r="O96" s="8" t="n">
        <f aca="false">IF(AND($K94&lt;=F*$AA$3,$K94&gt;=G*$AA$3),1,0)</f>
        <v>0</v>
      </c>
      <c r="P96" s="8" t="n">
        <f aca="false">IF(AND($K95&lt;=F*$AA$4,$K95&gt;=G*$AA$4),1,0)</f>
        <v>1</v>
      </c>
      <c r="Q96" s="60" t="n">
        <f aca="false">IF(AND($K96&lt;=F*$AA$5,$K96&gt;=G*$AA$5),1,0)</f>
        <v>0</v>
      </c>
      <c r="R96" s="8" t="n">
        <f aca="false">IF($L93=$Z$2,1,0)</f>
        <v>0</v>
      </c>
      <c r="S96" s="8" t="n">
        <f aca="false">IF($L94=$Z$3,1,0)</f>
        <v>1</v>
      </c>
      <c r="T96" s="8" t="n">
        <f aca="false">IF($L95=$Z$4,1,0)</f>
        <v>1</v>
      </c>
      <c r="U96" s="8" t="n">
        <f aca="false">IF($L96=$Z$5,1,0)</f>
        <v>0</v>
      </c>
    </row>
    <row r="97" customFormat="false" ht="11.25" hidden="false" customHeight="true" outlineLevel="0" collapsed="false">
      <c r="A97" s="1" t="n">
        <f aca="false">IF(SUM(N97:U97)=8,1,0)</f>
        <v>0</v>
      </c>
      <c r="C97" s="57" t="n">
        <v>38105</v>
      </c>
      <c r="D97" s="58" t="n">
        <v>30.35</v>
      </c>
      <c r="E97" s="58" t="n">
        <v>30.4</v>
      </c>
      <c r="F97" s="58" t="n">
        <v>30</v>
      </c>
      <c r="G97" s="58" t="n">
        <v>30.02</v>
      </c>
      <c r="H97" s="59" t="n">
        <v>27366000</v>
      </c>
      <c r="I97" s="58" t="n">
        <v>26.17</v>
      </c>
      <c r="K97" s="5" t="n">
        <f aca="false">ABS(Open-Close)/(High-Low)</f>
        <v>0.825000000000008</v>
      </c>
      <c r="L97" s="8" t="n">
        <f aca="false">IF(G97&lt;&gt;"",IF(Open&gt;Close,1,0),"")</f>
        <v>1</v>
      </c>
      <c r="M97" s="5"/>
      <c r="N97" s="8" t="n">
        <f aca="false">IF(AND($K94&lt;=F*$AA$2,$K94&gt;=G*$AA$2),1,0)</f>
        <v>1</v>
      </c>
      <c r="O97" s="8" t="n">
        <f aca="false">IF(AND($K95&lt;=F*$AA$3,$K95&gt;=G*$AA$3),1,0)</f>
        <v>1</v>
      </c>
      <c r="P97" s="8" t="n">
        <f aca="false">IF(AND($K96&lt;=F*$AA$4,$K96&gt;=G*$AA$4),1,0)</f>
        <v>1</v>
      </c>
      <c r="Q97" s="60" t="n">
        <f aca="false">IF(AND($K97&lt;=F*$AA$5,$K97&gt;=G*$AA$5),1,0)</f>
        <v>0</v>
      </c>
      <c r="R97" s="8" t="n">
        <f aca="false">IF($L94=$Z$2,1,0)</f>
        <v>1</v>
      </c>
      <c r="S97" s="8" t="n">
        <f aca="false">IF($L95=$Z$3,1,0)</f>
        <v>1</v>
      </c>
      <c r="T97" s="8" t="n">
        <f aca="false">IF($L96=$Z$4,1,0)</f>
        <v>1</v>
      </c>
      <c r="U97" s="8" t="n">
        <f aca="false">IF($L97=$Z$5,1,0)</f>
        <v>0</v>
      </c>
    </row>
    <row r="98" customFormat="false" ht="11.25" hidden="false" customHeight="true" outlineLevel="0" collapsed="false">
      <c r="A98" s="1" t="n">
        <f aca="false">IF(SUM(N98:U98)=8,1,0)</f>
        <v>0</v>
      </c>
      <c r="C98" s="57" t="n">
        <v>38106</v>
      </c>
      <c r="D98" s="58" t="n">
        <v>30.15</v>
      </c>
      <c r="E98" s="58" t="n">
        <v>30.36</v>
      </c>
      <c r="F98" s="58" t="n">
        <v>29.98</v>
      </c>
      <c r="G98" s="58" t="n">
        <v>30.05</v>
      </c>
      <c r="H98" s="59" t="n">
        <v>23555200</v>
      </c>
      <c r="I98" s="58" t="n">
        <v>26.2</v>
      </c>
      <c r="K98" s="5" t="n">
        <f aca="false">ABS(Open-Close)/(High-Low)</f>
        <v>0.263157894736837</v>
      </c>
      <c r="L98" s="8" t="n">
        <f aca="false">IF(G98&lt;&gt;"",IF(Open&gt;Close,1,0),"")</f>
        <v>1</v>
      </c>
      <c r="M98" s="5"/>
      <c r="N98" s="8" t="n">
        <f aca="false">IF(AND($K95&lt;=F*$AA$2,$K95&gt;=G*$AA$2),1,0)</f>
        <v>1</v>
      </c>
      <c r="O98" s="8" t="n">
        <f aca="false">IF(AND($K96&lt;=F*$AA$3,$K96&gt;=G*$AA$3),1,0)</f>
        <v>0</v>
      </c>
      <c r="P98" s="8" t="n">
        <f aca="false">IF(AND($K97&lt;=F*$AA$4,$K97&gt;=G*$AA$4),1,0)</f>
        <v>1</v>
      </c>
      <c r="Q98" s="60" t="n">
        <f aca="false">IF(AND($K98&lt;=F*$AA$5,$K98&gt;=G*$AA$5),1,0)</f>
        <v>1</v>
      </c>
      <c r="R98" s="8" t="n">
        <f aca="false">IF($L95=$Z$2,1,0)</f>
        <v>1</v>
      </c>
      <c r="S98" s="8" t="n">
        <f aca="false">IF($L96=$Z$3,1,0)</f>
        <v>1</v>
      </c>
      <c r="T98" s="8" t="n">
        <f aca="false">IF($L97=$Z$4,1,0)</f>
        <v>1</v>
      </c>
      <c r="U98" s="8" t="n">
        <f aca="false">IF($L98=$Z$5,1,0)</f>
        <v>0</v>
      </c>
    </row>
    <row r="99" customFormat="false" ht="11.25" hidden="false" customHeight="true" outlineLevel="0" collapsed="false">
      <c r="A99" s="1" t="n">
        <f aca="false">IF(SUM(N99:U99)=8,1,0)</f>
        <v>0</v>
      </c>
      <c r="C99" s="57" t="n">
        <v>38107</v>
      </c>
      <c r="D99" s="58" t="n">
        <v>30.12</v>
      </c>
      <c r="E99" s="58" t="n">
        <v>30.28</v>
      </c>
      <c r="F99" s="58" t="n">
        <v>29.8</v>
      </c>
      <c r="G99" s="58" t="n">
        <v>29.95</v>
      </c>
      <c r="H99" s="59" t="n">
        <v>23172800</v>
      </c>
      <c r="I99" s="58" t="n">
        <v>26.11</v>
      </c>
      <c r="K99" s="5" t="n">
        <f aca="false">ABS(Open-Close)/(High-Low)</f>
        <v>0.35416666666667</v>
      </c>
      <c r="L99" s="8" t="n">
        <f aca="false">IF(G99&lt;&gt;"",IF(Open&gt;Close,1,0),"")</f>
        <v>1</v>
      </c>
      <c r="M99" s="5"/>
      <c r="N99" s="8" t="n">
        <f aca="false">IF(AND($K96&lt;=F*$AA$2,$K96&gt;=G*$AA$2),1,0)</f>
        <v>1</v>
      </c>
      <c r="O99" s="8" t="n">
        <f aca="false">IF(AND($K97&lt;=F*$AA$3,$K97&gt;=G*$AA$3),1,0)</f>
        <v>0</v>
      </c>
      <c r="P99" s="8" t="n">
        <f aca="false">IF(AND($K98&lt;=F*$AA$4,$K98&gt;=G*$AA$4),1,0)</f>
        <v>0</v>
      </c>
      <c r="Q99" s="60" t="n">
        <f aca="false">IF(AND($K99&lt;=F*$AA$5,$K99&gt;=G*$AA$5),1,0)</f>
        <v>0</v>
      </c>
      <c r="R99" s="8" t="n">
        <f aca="false">IF($L96=$Z$2,1,0)</f>
        <v>1</v>
      </c>
      <c r="S99" s="8" t="n">
        <f aca="false">IF($L97=$Z$3,1,0)</f>
        <v>1</v>
      </c>
      <c r="T99" s="8" t="n">
        <f aca="false">IF($L98=$Z$4,1,0)</f>
        <v>1</v>
      </c>
      <c r="U99" s="8" t="n">
        <f aca="false">IF($L99=$Z$5,1,0)</f>
        <v>0</v>
      </c>
    </row>
    <row r="100" customFormat="false" ht="11.25" hidden="false" customHeight="true" outlineLevel="0" collapsed="false">
      <c r="A100" s="1" t="n">
        <f aca="false">IF(SUM(N100:U100)=8,1,0)</f>
        <v>0</v>
      </c>
      <c r="C100" s="57" t="n">
        <v>38110</v>
      </c>
      <c r="D100" s="58" t="n">
        <v>30.12</v>
      </c>
      <c r="E100" s="58" t="n">
        <v>30.37</v>
      </c>
      <c r="F100" s="58" t="n">
        <v>30.02</v>
      </c>
      <c r="G100" s="58" t="n">
        <v>30.3</v>
      </c>
      <c r="H100" s="59" t="n">
        <v>17002200</v>
      </c>
      <c r="I100" s="58" t="n">
        <v>26.42</v>
      </c>
      <c r="K100" s="5" t="n">
        <f aca="false">ABS(Open-Close)/(High-Low)</f>
        <v>0.514285714285711</v>
      </c>
      <c r="L100" s="8" t="n">
        <f aca="false">IF(G100&lt;&gt;"",IF(Open&gt;Close,1,0),"")</f>
        <v>0</v>
      </c>
      <c r="M100" s="5"/>
      <c r="N100" s="8" t="n">
        <f aca="false">IF(AND($K97&lt;=F*$AA$2,$K97&gt;=G*$AA$2),1,0)</f>
        <v>1</v>
      </c>
      <c r="O100" s="8" t="n">
        <f aca="false">IF(AND($K98&lt;=F*$AA$3,$K98&gt;=G*$AA$3),1,0)</f>
        <v>1</v>
      </c>
      <c r="P100" s="8" t="n">
        <f aca="false">IF(AND($K99&lt;=F*$AA$4,$K99&gt;=G*$AA$4),1,0)</f>
        <v>1</v>
      </c>
      <c r="Q100" s="60" t="n">
        <f aca="false">IF(AND($K100&lt;=F*$AA$5,$K100&gt;=G*$AA$5),1,0)</f>
        <v>0</v>
      </c>
      <c r="R100" s="8" t="n">
        <f aca="false">IF($L97=$Z$2,1,0)</f>
        <v>1</v>
      </c>
      <c r="S100" s="8" t="n">
        <f aca="false">IF($L98=$Z$3,1,0)</f>
        <v>1</v>
      </c>
      <c r="T100" s="8" t="n">
        <f aca="false">IF($L99=$Z$4,1,0)</f>
        <v>1</v>
      </c>
      <c r="U100" s="8" t="n">
        <f aca="false">IF($L100=$Z$5,1,0)</f>
        <v>1</v>
      </c>
    </row>
    <row r="101" customFormat="false" ht="11.25" hidden="false" customHeight="true" outlineLevel="0" collapsed="false">
      <c r="A101" s="1" t="n">
        <f aca="false">IF(SUM(N101:U101)=8,1,0)</f>
        <v>0</v>
      </c>
      <c r="C101" s="57" t="n">
        <v>38111</v>
      </c>
      <c r="D101" s="58" t="n">
        <v>30.42</v>
      </c>
      <c r="E101" s="58" t="n">
        <v>30.71</v>
      </c>
      <c r="F101" s="58" t="n">
        <v>30.26</v>
      </c>
      <c r="G101" s="58" t="n">
        <v>30.44</v>
      </c>
      <c r="H101" s="59" t="n">
        <v>17425600</v>
      </c>
      <c r="I101" s="58" t="n">
        <v>26.54</v>
      </c>
      <c r="K101" s="5" t="n">
        <f aca="false">ABS(Open-Close)/(High-Low)</f>
        <v>0.0444444444444436</v>
      </c>
      <c r="L101" s="8" t="n">
        <f aca="false">IF(G101&lt;&gt;"",IF(Open&gt;Close,1,0),"")</f>
        <v>0</v>
      </c>
      <c r="M101" s="5"/>
      <c r="N101" s="8" t="n">
        <f aca="false">IF(AND($K98&lt;=F*$AA$2,$K98&gt;=G*$AA$2),1,0)</f>
        <v>0</v>
      </c>
      <c r="O101" s="8" t="n">
        <f aca="false">IF(AND($K99&lt;=F*$AA$3,$K99&gt;=G*$AA$3),1,0)</f>
        <v>1</v>
      </c>
      <c r="P101" s="8" t="n">
        <f aca="false">IF(AND($K100&lt;=F*$AA$4,$K100&gt;=G*$AA$4),1,0)</f>
        <v>1</v>
      </c>
      <c r="Q101" s="60" t="n">
        <f aca="false">IF(AND($K101&lt;=F*$AA$5,$K101&gt;=G*$AA$5),1,0)</f>
        <v>0</v>
      </c>
      <c r="R101" s="8" t="n">
        <f aca="false">IF($L98=$Z$2,1,0)</f>
        <v>1</v>
      </c>
      <c r="S101" s="8" t="n">
        <f aca="false">IF($L99=$Z$3,1,0)</f>
        <v>1</v>
      </c>
      <c r="T101" s="8" t="n">
        <f aca="false">IF($L100=$Z$4,1,0)</f>
        <v>0</v>
      </c>
      <c r="U101" s="8" t="n">
        <f aca="false">IF($L101=$Z$5,1,0)</f>
        <v>1</v>
      </c>
    </row>
    <row r="102" customFormat="false" ht="11.25" hidden="false" customHeight="true" outlineLevel="0" collapsed="false">
      <c r="A102" s="1" t="n">
        <f aca="false">IF(SUM(N102:U102)=8,1,0)</f>
        <v>0</v>
      </c>
      <c r="C102" s="57" t="n">
        <v>38112</v>
      </c>
      <c r="D102" s="58" t="n">
        <v>29.62</v>
      </c>
      <c r="E102" s="58" t="n">
        <v>30.55</v>
      </c>
      <c r="F102" s="58" t="n">
        <v>29.62</v>
      </c>
      <c r="G102" s="58" t="n">
        <v>30.49</v>
      </c>
      <c r="H102" s="59" t="n">
        <v>17983100</v>
      </c>
      <c r="I102" s="58" t="n">
        <v>26.58</v>
      </c>
      <c r="K102" s="5" t="n">
        <f aca="false">ABS(Open-Close)/(High-Low)</f>
        <v>0.935483870967739</v>
      </c>
      <c r="L102" s="8" t="n">
        <f aca="false">IF(G102&lt;&gt;"",IF(Open&gt;Close,1,0),"")</f>
        <v>0</v>
      </c>
      <c r="M102" s="5"/>
      <c r="N102" s="8" t="n">
        <f aca="false">IF(AND($K99&lt;=F*$AA$2,$K99&gt;=G*$AA$2),1,0)</f>
        <v>1</v>
      </c>
      <c r="O102" s="8" t="n">
        <f aca="false">IF(AND($K100&lt;=F*$AA$3,$K100&gt;=G*$AA$3),1,0)</f>
        <v>1</v>
      </c>
      <c r="P102" s="8" t="n">
        <f aca="false">IF(AND($K101&lt;=F*$AA$4,$K101&gt;=G*$AA$4),1,0)</f>
        <v>0</v>
      </c>
      <c r="Q102" s="60" t="n">
        <f aca="false">IF(AND($K102&lt;=F*$AA$5,$K102&gt;=G*$AA$5),1,0)</f>
        <v>0</v>
      </c>
      <c r="R102" s="8" t="n">
        <f aca="false">IF($L99=$Z$2,1,0)</f>
        <v>1</v>
      </c>
      <c r="S102" s="8" t="n">
        <f aca="false">IF($L100=$Z$3,1,0)</f>
        <v>0</v>
      </c>
      <c r="T102" s="8" t="n">
        <f aca="false">IF($L101=$Z$4,1,0)</f>
        <v>0</v>
      </c>
      <c r="U102" s="8" t="n">
        <f aca="false">IF($L102=$Z$5,1,0)</f>
        <v>1</v>
      </c>
    </row>
    <row r="103" customFormat="false" ht="11.25" hidden="false" customHeight="true" outlineLevel="0" collapsed="false">
      <c r="A103" s="1" t="n">
        <f aca="false">IF(SUM(N103:U103)=8,1,0)</f>
        <v>0</v>
      </c>
      <c r="C103" s="57" t="n">
        <v>38113</v>
      </c>
      <c r="D103" s="58" t="n">
        <v>30.35</v>
      </c>
      <c r="E103" s="58" t="n">
        <v>30.55</v>
      </c>
      <c r="F103" s="58" t="n">
        <v>30.1</v>
      </c>
      <c r="G103" s="58" t="n">
        <v>30.47</v>
      </c>
      <c r="H103" s="59" t="n">
        <v>16222900</v>
      </c>
      <c r="I103" s="58" t="n">
        <v>26.57</v>
      </c>
      <c r="K103" s="5" t="n">
        <f aca="false">ABS(Open-Close)/(High-Low)</f>
        <v>0.266666666666661</v>
      </c>
      <c r="L103" s="8" t="n">
        <f aca="false">IF(G103&lt;&gt;"",IF(Open&gt;Close,1,0),"")</f>
        <v>0</v>
      </c>
      <c r="M103" s="5"/>
      <c r="N103" s="8" t="n">
        <f aca="false">IF(AND($K100&lt;=F*$AA$2,$K100&gt;=G*$AA$2),1,0)</f>
        <v>1</v>
      </c>
      <c r="O103" s="8" t="n">
        <f aca="false">IF(AND($K101&lt;=F*$AA$3,$K101&gt;=G*$AA$3),1,0)</f>
        <v>0</v>
      </c>
      <c r="P103" s="8" t="n">
        <f aca="false">IF(AND($K102&lt;=F*$AA$4,$K102&gt;=G*$AA$4),1,0)</f>
        <v>0</v>
      </c>
      <c r="Q103" s="60" t="n">
        <f aca="false">IF(AND($K103&lt;=F*$AA$5,$K103&gt;=G*$AA$5),1,0)</f>
        <v>1</v>
      </c>
      <c r="R103" s="8" t="n">
        <f aca="false">IF($L100=$Z$2,1,0)</f>
        <v>0</v>
      </c>
      <c r="S103" s="8" t="n">
        <f aca="false">IF($L101=$Z$3,1,0)</f>
        <v>0</v>
      </c>
      <c r="T103" s="8" t="n">
        <f aca="false">IF($L102=$Z$4,1,0)</f>
        <v>0</v>
      </c>
      <c r="U103" s="8" t="n">
        <f aca="false">IF($L103=$Z$5,1,0)</f>
        <v>1</v>
      </c>
    </row>
    <row r="104" customFormat="false" ht="11.25" hidden="false" customHeight="true" outlineLevel="0" collapsed="false">
      <c r="A104" s="1" t="n">
        <f aca="false">IF(SUM(N104:U104)=8,1,0)</f>
        <v>0</v>
      </c>
      <c r="C104" s="57" t="n">
        <v>38114</v>
      </c>
      <c r="D104" s="58" t="n">
        <v>30.32</v>
      </c>
      <c r="E104" s="58" t="n">
        <v>30.65</v>
      </c>
      <c r="F104" s="58" t="n">
        <v>29.98</v>
      </c>
      <c r="G104" s="58" t="n">
        <v>30</v>
      </c>
      <c r="H104" s="59" t="n">
        <v>19975100</v>
      </c>
      <c r="I104" s="58" t="n">
        <v>26.16</v>
      </c>
      <c r="K104" s="5" t="n">
        <f aca="false">ABS(Open-Close)/(High-Low)</f>
        <v>0.477611940298509</v>
      </c>
      <c r="L104" s="8" t="n">
        <f aca="false">IF(G104&lt;&gt;"",IF(Open&gt;Close,1,0),"")</f>
        <v>1</v>
      </c>
      <c r="M104" s="5"/>
      <c r="N104" s="8" t="n">
        <f aca="false">IF(AND($K101&lt;=F*$AA$2,$K101&gt;=G*$AA$2),1,0)</f>
        <v>0</v>
      </c>
      <c r="O104" s="8" t="n">
        <f aca="false">IF(AND($K102&lt;=F*$AA$3,$K102&gt;=G*$AA$3),1,0)</f>
        <v>0</v>
      </c>
      <c r="P104" s="8" t="n">
        <f aca="false">IF(AND($K103&lt;=F*$AA$4,$K103&gt;=G*$AA$4),1,0)</f>
        <v>0</v>
      </c>
      <c r="Q104" s="60" t="n">
        <f aca="false">IF(AND($K104&lt;=F*$AA$5,$K104&gt;=G*$AA$5),1,0)</f>
        <v>0</v>
      </c>
      <c r="R104" s="8" t="n">
        <f aca="false">IF($L101=$Z$2,1,0)</f>
        <v>0</v>
      </c>
      <c r="S104" s="8" t="n">
        <f aca="false">IF($L102=$Z$3,1,0)</f>
        <v>0</v>
      </c>
      <c r="T104" s="8" t="n">
        <f aca="false">IF($L103=$Z$4,1,0)</f>
        <v>0</v>
      </c>
      <c r="U104" s="8" t="n">
        <f aca="false">IF($L104=$Z$5,1,0)</f>
        <v>0</v>
      </c>
    </row>
    <row r="105" customFormat="false" ht="11.25" hidden="false" customHeight="true" outlineLevel="0" collapsed="false">
      <c r="A105" s="1" t="n">
        <f aca="false">IF(SUM(N105:U105)=8,1,0)</f>
        <v>0</v>
      </c>
      <c r="C105" s="57" t="n">
        <v>38117</v>
      </c>
      <c r="D105" s="58" t="n">
        <v>29.75</v>
      </c>
      <c r="E105" s="58" t="n">
        <v>30.75</v>
      </c>
      <c r="F105" s="58" t="n">
        <v>29.55</v>
      </c>
      <c r="G105" s="58" t="n">
        <v>30.03</v>
      </c>
      <c r="H105" s="59" t="n">
        <v>28367300</v>
      </c>
      <c r="I105" s="58" t="n">
        <v>26.18</v>
      </c>
      <c r="K105" s="5" t="n">
        <f aca="false">ABS(Open-Close)/(High-Low)</f>
        <v>0.233333333333334</v>
      </c>
      <c r="L105" s="8" t="n">
        <f aca="false">IF(G105&lt;&gt;"",IF(Open&gt;Close,1,0),"")</f>
        <v>0</v>
      </c>
      <c r="M105" s="5"/>
      <c r="N105" s="8" t="n">
        <f aca="false">IF(AND($K102&lt;=F*$AA$2,$K102&gt;=G*$AA$2),1,0)</f>
        <v>1</v>
      </c>
      <c r="O105" s="8" t="n">
        <f aca="false">IF(AND($K103&lt;=F*$AA$3,$K103&gt;=G*$AA$3),1,0)</f>
        <v>1</v>
      </c>
      <c r="P105" s="8" t="n">
        <f aca="false">IF(AND($K104&lt;=F*$AA$4,$K104&gt;=G*$AA$4),1,0)</f>
        <v>1</v>
      </c>
      <c r="Q105" s="60" t="n">
        <f aca="false">IF(AND($K105&lt;=F*$AA$5,$K105&gt;=G*$AA$5),1,0)</f>
        <v>1</v>
      </c>
      <c r="R105" s="8" t="n">
        <f aca="false">IF($L102=$Z$2,1,0)</f>
        <v>0</v>
      </c>
      <c r="S105" s="8" t="n">
        <f aca="false">IF($L103=$Z$3,1,0)</f>
        <v>0</v>
      </c>
      <c r="T105" s="8" t="n">
        <f aca="false">IF($L104=$Z$4,1,0)</f>
        <v>1</v>
      </c>
      <c r="U105" s="8" t="n">
        <f aca="false">IF($L105=$Z$5,1,0)</f>
        <v>1</v>
      </c>
    </row>
    <row r="106" customFormat="false" ht="11.25" hidden="false" customHeight="true" outlineLevel="0" collapsed="false">
      <c r="A106" s="1" t="n">
        <f aca="false">IF(SUM(N106:U106)=8,1,0)</f>
        <v>0</v>
      </c>
      <c r="C106" s="57" t="n">
        <v>38118</v>
      </c>
      <c r="D106" s="58" t="n">
        <v>30.12</v>
      </c>
      <c r="E106" s="58" t="n">
        <v>30.31</v>
      </c>
      <c r="F106" s="58" t="n">
        <v>29.96</v>
      </c>
      <c r="G106" s="58" t="n">
        <v>30.25</v>
      </c>
      <c r="H106" s="59" t="n">
        <v>19691700</v>
      </c>
      <c r="I106" s="58" t="n">
        <v>26.37</v>
      </c>
      <c r="K106" s="5" t="n">
        <f aca="false">ABS(Open-Close)/(High-Low)</f>
        <v>0.371428571428571</v>
      </c>
      <c r="L106" s="8" t="n">
        <f aca="false">IF(G106&lt;&gt;"",IF(Open&gt;Close,1,0),"")</f>
        <v>0</v>
      </c>
      <c r="M106" s="5"/>
      <c r="N106" s="8" t="n">
        <f aca="false">IF(AND($K103&lt;=F*$AA$2,$K103&gt;=G*$AA$2),1,0)</f>
        <v>0</v>
      </c>
      <c r="O106" s="8" t="n">
        <f aca="false">IF(AND($K104&lt;=F*$AA$3,$K104&gt;=G*$AA$3),1,0)</f>
        <v>1</v>
      </c>
      <c r="P106" s="8" t="n">
        <f aca="false">IF(AND($K105&lt;=F*$AA$4,$K105&gt;=G*$AA$4),1,0)</f>
        <v>0</v>
      </c>
      <c r="Q106" s="60" t="n">
        <f aca="false">IF(AND($K106&lt;=F*$AA$5,$K106&gt;=G*$AA$5),1,0)</f>
        <v>0</v>
      </c>
      <c r="R106" s="8" t="n">
        <f aca="false">IF($L103=$Z$2,1,0)</f>
        <v>0</v>
      </c>
      <c r="S106" s="8" t="n">
        <f aca="false">IF($L104=$Z$3,1,0)</f>
        <v>1</v>
      </c>
      <c r="T106" s="8" t="n">
        <f aca="false">IF($L105=$Z$4,1,0)</f>
        <v>0</v>
      </c>
      <c r="U106" s="8" t="n">
        <f aca="false">IF($L106=$Z$5,1,0)</f>
        <v>1</v>
      </c>
    </row>
    <row r="107" customFormat="false" ht="11.25" hidden="false" customHeight="true" outlineLevel="0" collapsed="false">
      <c r="A107" s="1" t="n">
        <f aca="false">IF(SUM(N107:U107)=8,1,0)</f>
        <v>0</v>
      </c>
      <c r="C107" s="57" t="n">
        <v>38119</v>
      </c>
      <c r="D107" s="58" t="n">
        <v>30</v>
      </c>
      <c r="E107" s="58" t="n">
        <v>30.4</v>
      </c>
      <c r="F107" s="58" t="n">
        <v>29.7</v>
      </c>
      <c r="G107" s="58" t="n">
        <v>30.4</v>
      </c>
      <c r="H107" s="59" t="n">
        <v>25684600</v>
      </c>
      <c r="I107" s="58" t="n">
        <v>26.5</v>
      </c>
      <c r="K107" s="5" t="n">
        <f aca="false">ABS(Open-Close)/(High-Low)</f>
        <v>0.57142857142857</v>
      </c>
      <c r="L107" s="8" t="n">
        <f aca="false">IF(G107&lt;&gt;"",IF(Open&gt;Close,1,0),"")</f>
        <v>0</v>
      </c>
      <c r="M107" s="5"/>
      <c r="N107" s="8" t="n">
        <f aca="false">IF(AND($K104&lt;=F*$AA$2,$K104&gt;=G*$AA$2),1,0)</f>
        <v>1</v>
      </c>
      <c r="O107" s="8" t="n">
        <f aca="false">IF(AND($K105&lt;=F*$AA$3,$K105&gt;=G*$AA$3),1,0)</f>
        <v>1</v>
      </c>
      <c r="P107" s="8" t="n">
        <f aca="false">IF(AND($K106&lt;=F*$AA$4,$K106&gt;=G*$AA$4),1,0)</f>
        <v>1</v>
      </c>
      <c r="Q107" s="60" t="n">
        <f aca="false">IF(AND($K107&lt;=F*$AA$5,$K107&gt;=G*$AA$5),1,0)</f>
        <v>0</v>
      </c>
      <c r="R107" s="8" t="n">
        <f aca="false">IF($L104=$Z$2,1,0)</f>
        <v>1</v>
      </c>
      <c r="S107" s="8" t="n">
        <f aca="false">IF($L105=$Z$3,1,0)</f>
        <v>0</v>
      </c>
      <c r="T107" s="8" t="n">
        <f aca="false">IF($L106=$Z$4,1,0)</f>
        <v>0</v>
      </c>
      <c r="U107" s="8" t="n">
        <f aca="false">IF($L107=$Z$5,1,0)</f>
        <v>1</v>
      </c>
    </row>
    <row r="108" customFormat="false" ht="11.25" hidden="false" customHeight="true" outlineLevel="0" collapsed="false">
      <c r="A108" s="1" t="n">
        <f aca="false">IF(SUM(N108:U108)=8,1,0)</f>
        <v>0</v>
      </c>
      <c r="C108" s="57" t="n">
        <v>38120</v>
      </c>
      <c r="D108" s="58" t="n">
        <v>30.15</v>
      </c>
      <c r="E108" s="58" t="n">
        <v>30.48</v>
      </c>
      <c r="F108" s="58" t="n">
        <v>30.12</v>
      </c>
      <c r="G108" s="58" t="n">
        <v>30.35</v>
      </c>
      <c r="H108" s="59" t="n">
        <v>18062200</v>
      </c>
      <c r="I108" s="58" t="n">
        <v>26.46</v>
      </c>
      <c r="K108" s="5" t="n">
        <f aca="false">ABS(Open-Close)/(High-Low)</f>
        <v>0.555555555555564</v>
      </c>
      <c r="L108" s="8" t="n">
        <f aca="false">IF(G108&lt;&gt;"",IF(Open&gt;Close,1,0),"")</f>
        <v>0</v>
      </c>
      <c r="M108" s="5"/>
      <c r="N108" s="8" t="n">
        <f aca="false">IF(AND($K105&lt;=F*$AA$2,$K105&gt;=G*$AA$2),1,0)</f>
        <v>0</v>
      </c>
      <c r="O108" s="8" t="n">
        <f aca="false">IF(AND($K106&lt;=F*$AA$3,$K106&gt;=G*$AA$3),1,0)</f>
        <v>1</v>
      </c>
      <c r="P108" s="8" t="n">
        <f aca="false">IF(AND($K107&lt;=F*$AA$4,$K107&gt;=G*$AA$4),1,0)</f>
        <v>1</v>
      </c>
      <c r="Q108" s="60" t="n">
        <f aca="false">IF(AND($K108&lt;=F*$AA$5,$K108&gt;=G*$AA$5),1,0)</f>
        <v>0</v>
      </c>
      <c r="R108" s="8" t="n">
        <f aca="false">IF($L105=$Z$2,1,0)</f>
        <v>0</v>
      </c>
      <c r="S108" s="8" t="n">
        <f aca="false">IF($L106=$Z$3,1,0)</f>
        <v>0</v>
      </c>
      <c r="T108" s="8" t="n">
        <f aca="false">IF($L107=$Z$4,1,0)</f>
        <v>0</v>
      </c>
      <c r="U108" s="8" t="n">
        <f aca="false">IF($L108=$Z$5,1,0)</f>
        <v>1</v>
      </c>
    </row>
    <row r="109" customFormat="false" ht="11.25" hidden="false" customHeight="true" outlineLevel="0" collapsed="false">
      <c r="A109" s="1" t="n">
        <f aca="false">IF(SUM(N109:U109)=8,1,0)</f>
        <v>0</v>
      </c>
      <c r="C109" s="57" t="n">
        <v>38121</v>
      </c>
      <c r="D109" s="58" t="n">
        <v>30.3</v>
      </c>
      <c r="E109" s="58" t="n">
        <v>30.45</v>
      </c>
      <c r="F109" s="58" t="n">
        <v>29.96</v>
      </c>
      <c r="G109" s="58" t="n">
        <v>30.16</v>
      </c>
      <c r="H109" s="59" t="n">
        <v>18487300</v>
      </c>
      <c r="I109" s="58" t="n">
        <v>26.3</v>
      </c>
      <c r="K109" s="5" t="n">
        <f aca="false">ABS(Open-Close)/(High-Low)</f>
        <v>0.285714285714288</v>
      </c>
      <c r="L109" s="8" t="n">
        <f aca="false">IF(G109&lt;&gt;"",IF(Open&gt;Close,1,0),"")</f>
        <v>1</v>
      </c>
      <c r="M109" s="5"/>
      <c r="N109" s="8" t="n">
        <f aca="false">IF(AND($K106&lt;=F*$AA$2,$K106&gt;=G*$AA$2),1,0)</f>
        <v>1</v>
      </c>
      <c r="O109" s="8" t="n">
        <f aca="false">IF(AND($K107&lt;=F*$AA$3,$K107&gt;=G*$AA$3),1,0)</f>
        <v>1</v>
      </c>
      <c r="P109" s="8" t="n">
        <f aca="false">IF(AND($K108&lt;=F*$AA$4,$K108&gt;=G*$AA$4),1,0)</f>
        <v>1</v>
      </c>
      <c r="Q109" s="60" t="n">
        <f aca="false">IF(AND($K109&lt;=F*$AA$5,$K109&gt;=G*$AA$5),1,0)</f>
        <v>1</v>
      </c>
      <c r="R109" s="8" t="n">
        <f aca="false">IF($L106=$Z$2,1,0)</f>
        <v>0</v>
      </c>
      <c r="S109" s="8" t="n">
        <f aca="false">IF($L107=$Z$3,1,0)</f>
        <v>0</v>
      </c>
      <c r="T109" s="8" t="n">
        <f aca="false">IF($L108=$Z$4,1,0)</f>
        <v>0</v>
      </c>
      <c r="U109" s="8" t="n">
        <f aca="false">IF($L109=$Z$5,1,0)</f>
        <v>0</v>
      </c>
    </row>
    <row r="110" customFormat="false" ht="11.25" hidden="false" customHeight="true" outlineLevel="0" collapsed="false">
      <c r="A110" s="1" t="n">
        <f aca="false">IF(SUM(N110:U110)=8,1,0)</f>
        <v>0</v>
      </c>
      <c r="C110" s="57" t="n">
        <v>38124</v>
      </c>
      <c r="D110" s="58" t="n">
        <v>29.7</v>
      </c>
      <c r="E110" s="58" t="n">
        <v>30.06</v>
      </c>
      <c r="F110" s="58" t="n">
        <v>29.68</v>
      </c>
      <c r="G110" s="58" t="n">
        <v>29.97</v>
      </c>
      <c r="H110" s="59" t="n">
        <v>19907900</v>
      </c>
      <c r="I110" s="58" t="n">
        <v>26.13</v>
      </c>
      <c r="K110" s="5" t="n">
        <f aca="false">ABS(Open-Close)/(High-Low)</f>
        <v>0.710526315789474</v>
      </c>
      <c r="L110" s="8" t="n">
        <f aca="false">IF(G110&lt;&gt;"",IF(Open&gt;Close,1,0),"")</f>
        <v>0</v>
      </c>
      <c r="M110" s="5"/>
      <c r="N110" s="8" t="n">
        <f aca="false">IF(AND($K107&lt;=F*$AA$2,$K107&gt;=G*$AA$2),1,0)</f>
        <v>1</v>
      </c>
      <c r="O110" s="8" t="n">
        <f aca="false">IF(AND($K108&lt;=F*$AA$3,$K108&gt;=G*$AA$3),1,0)</f>
        <v>1</v>
      </c>
      <c r="P110" s="8" t="n">
        <f aca="false">IF(AND($K109&lt;=F*$AA$4,$K109&gt;=G*$AA$4),1,0)</f>
        <v>0</v>
      </c>
      <c r="Q110" s="60" t="n">
        <f aca="false">IF(AND($K110&lt;=F*$AA$5,$K110&gt;=G*$AA$5),1,0)</f>
        <v>0</v>
      </c>
      <c r="R110" s="8" t="n">
        <f aca="false">IF($L107=$Z$2,1,0)</f>
        <v>0</v>
      </c>
      <c r="S110" s="8" t="n">
        <f aca="false">IF($L108=$Z$3,1,0)</f>
        <v>0</v>
      </c>
      <c r="T110" s="8" t="n">
        <f aca="false">IF($L109=$Z$4,1,0)</f>
        <v>1</v>
      </c>
      <c r="U110" s="8" t="n">
        <f aca="false">IF($L110=$Z$5,1,0)</f>
        <v>1</v>
      </c>
    </row>
    <row r="111" customFormat="false" ht="11.25" hidden="false" customHeight="true" outlineLevel="0" collapsed="false">
      <c r="A111" s="1" t="n">
        <f aca="false">IF(SUM(N111:U111)=8,1,0)</f>
        <v>0</v>
      </c>
      <c r="C111" s="57" t="n">
        <v>38125</v>
      </c>
      <c r="D111" s="58" t="n">
        <v>30.05</v>
      </c>
      <c r="E111" s="58" t="n">
        <v>30.47</v>
      </c>
      <c r="F111" s="58" t="n">
        <v>29.99</v>
      </c>
      <c r="G111" s="58" t="n">
        <v>30.43</v>
      </c>
      <c r="H111" s="59" t="n">
        <v>21856400</v>
      </c>
      <c r="I111" s="58" t="n">
        <v>26.53</v>
      </c>
      <c r="K111" s="5" t="n">
        <f aca="false">ABS(Open-Close)/(High-Low)</f>
        <v>0.791666666666664</v>
      </c>
      <c r="L111" s="8" t="n">
        <f aca="false">IF(G111&lt;&gt;"",IF(Open&gt;Close,1,0),"")</f>
        <v>0</v>
      </c>
      <c r="M111" s="5"/>
      <c r="N111" s="8" t="n">
        <f aca="false">IF(AND($K108&lt;=F*$AA$2,$K108&gt;=G*$AA$2),1,0)</f>
        <v>1</v>
      </c>
      <c r="O111" s="8" t="n">
        <f aca="false">IF(AND($K109&lt;=F*$AA$3,$K109&gt;=G*$AA$3),1,0)</f>
        <v>1</v>
      </c>
      <c r="P111" s="8" t="n">
        <f aca="false">IF(AND($K110&lt;=F*$AA$4,$K110&gt;=G*$AA$4),1,0)</f>
        <v>1</v>
      </c>
      <c r="Q111" s="60" t="n">
        <f aca="false">IF(AND($K111&lt;=F*$AA$5,$K111&gt;=G*$AA$5),1,0)</f>
        <v>0</v>
      </c>
      <c r="R111" s="8" t="n">
        <f aca="false">IF($L108=$Z$2,1,0)</f>
        <v>0</v>
      </c>
      <c r="S111" s="8" t="n">
        <f aca="false">IF($L109=$Z$3,1,0)</f>
        <v>1</v>
      </c>
      <c r="T111" s="8" t="n">
        <f aca="false">IF($L110=$Z$4,1,0)</f>
        <v>0</v>
      </c>
      <c r="U111" s="8" t="n">
        <f aca="false">IF($L111=$Z$5,1,0)</f>
        <v>1</v>
      </c>
    </row>
    <row r="112" customFormat="false" ht="11.25" hidden="false" customHeight="true" outlineLevel="0" collapsed="false">
      <c r="A112" s="1" t="n">
        <f aca="false">IF(SUM(N112:U112)=8,1,0)</f>
        <v>0</v>
      </c>
      <c r="C112" s="57" t="n">
        <v>38126</v>
      </c>
      <c r="D112" s="58" t="n">
        <v>30.78</v>
      </c>
      <c r="E112" s="58" t="n">
        <v>30.9</v>
      </c>
      <c r="F112" s="58" t="n">
        <v>30.16</v>
      </c>
      <c r="G112" s="58" t="n">
        <v>30.25</v>
      </c>
      <c r="H112" s="59" t="n">
        <v>24604800</v>
      </c>
      <c r="I112" s="58" t="n">
        <v>26.37</v>
      </c>
      <c r="K112" s="5" t="n">
        <f aca="false">ABS(Open-Close)/(High-Low)</f>
        <v>0.716216216216219</v>
      </c>
      <c r="L112" s="8" t="n">
        <f aca="false">IF(G112&lt;&gt;"",IF(Open&gt;Close,1,0),"")</f>
        <v>1</v>
      </c>
      <c r="M112" s="5"/>
      <c r="N112" s="8" t="n">
        <f aca="false">IF(AND($K109&lt;=F*$AA$2,$K109&gt;=G*$AA$2),1,0)</f>
        <v>0</v>
      </c>
      <c r="O112" s="8" t="n">
        <f aca="false">IF(AND($K110&lt;=F*$AA$3,$K110&gt;=G*$AA$3),1,0)</f>
        <v>0</v>
      </c>
      <c r="P112" s="8" t="n">
        <f aca="false">IF(AND($K111&lt;=F*$AA$4,$K111&gt;=G*$AA$4),1,0)</f>
        <v>1</v>
      </c>
      <c r="Q112" s="60" t="n">
        <f aca="false">IF(AND($K112&lt;=F*$AA$5,$K112&gt;=G*$AA$5),1,0)</f>
        <v>0</v>
      </c>
      <c r="R112" s="8" t="n">
        <f aca="false">IF($L109=$Z$2,1,0)</f>
        <v>1</v>
      </c>
      <c r="S112" s="8" t="n">
        <f aca="false">IF($L110=$Z$3,1,0)</f>
        <v>0</v>
      </c>
      <c r="T112" s="8" t="n">
        <f aca="false">IF($L111=$Z$4,1,0)</f>
        <v>0</v>
      </c>
      <c r="U112" s="8" t="n">
        <f aca="false">IF($L112=$Z$5,1,0)</f>
        <v>0</v>
      </c>
    </row>
    <row r="113" customFormat="false" ht="11.25" hidden="false" customHeight="true" outlineLevel="0" collapsed="false">
      <c r="A113" s="1" t="n">
        <f aca="false">IF(SUM(N113:U113)=8,1,0)</f>
        <v>0</v>
      </c>
      <c r="C113" s="57" t="n">
        <v>38127</v>
      </c>
      <c r="D113" s="58" t="n">
        <v>30.26</v>
      </c>
      <c r="E113" s="58" t="n">
        <v>30.45</v>
      </c>
      <c r="F113" s="58" t="n">
        <v>30.17</v>
      </c>
      <c r="G113" s="58" t="n">
        <v>30.23</v>
      </c>
      <c r="H113" s="59" t="n">
        <v>14329400</v>
      </c>
      <c r="I113" s="58" t="n">
        <v>26.36</v>
      </c>
      <c r="K113" s="5" t="n">
        <f aca="false">ABS(Open-Close)/(High-Low)</f>
        <v>0.107142857142862</v>
      </c>
      <c r="L113" s="8" t="n">
        <f aca="false">IF(G113&lt;&gt;"",IF(Open&gt;Close,1,0),"")</f>
        <v>1</v>
      </c>
      <c r="M113" s="5"/>
      <c r="N113" s="8" t="n">
        <f aca="false">IF(AND($K110&lt;=F*$AA$2,$K110&gt;=G*$AA$2),1,0)</f>
        <v>1</v>
      </c>
      <c r="O113" s="8" t="n">
        <f aca="false">IF(AND($K111&lt;=F*$AA$3,$K111&gt;=G*$AA$3),1,0)</f>
        <v>0</v>
      </c>
      <c r="P113" s="8" t="n">
        <f aca="false">IF(AND($K112&lt;=F*$AA$4,$K112&gt;=G*$AA$4),1,0)</f>
        <v>1</v>
      </c>
      <c r="Q113" s="60" t="n">
        <f aca="false">IF(AND($K113&lt;=F*$AA$5,$K113&gt;=G*$AA$5),1,0)</f>
        <v>0</v>
      </c>
      <c r="R113" s="8" t="n">
        <f aca="false">IF($L110=$Z$2,1,0)</f>
        <v>0</v>
      </c>
      <c r="S113" s="8" t="n">
        <f aca="false">IF($L111=$Z$3,1,0)</f>
        <v>0</v>
      </c>
      <c r="T113" s="8" t="n">
        <f aca="false">IF($L112=$Z$4,1,0)</f>
        <v>1</v>
      </c>
      <c r="U113" s="8" t="n">
        <f aca="false">IF($L113=$Z$5,1,0)</f>
        <v>0</v>
      </c>
    </row>
    <row r="114" customFormat="false" ht="11.25" hidden="false" customHeight="true" outlineLevel="0" collapsed="false">
      <c r="A114" s="1" t="n">
        <f aca="false">IF(SUM(N114:U114)=8,1,0)</f>
        <v>0</v>
      </c>
      <c r="C114" s="57" t="n">
        <v>38128</v>
      </c>
      <c r="D114" s="58" t="n">
        <v>30.31</v>
      </c>
      <c r="E114" s="58" t="n">
        <v>30.69</v>
      </c>
      <c r="F114" s="58" t="n">
        <v>30.31</v>
      </c>
      <c r="G114" s="58" t="n">
        <v>30.65</v>
      </c>
      <c r="H114" s="59" t="n">
        <v>21917300</v>
      </c>
      <c r="I114" s="58" t="n">
        <v>26.72</v>
      </c>
      <c r="K114" s="5" t="n">
        <f aca="false">ABS(Open-Close)/(High-Low)</f>
        <v>0.894736842105257</v>
      </c>
      <c r="L114" s="8" t="n">
        <f aca="false">IF(G114&lt;&gt;"",IF(Open&gt;Close,1,0),"")</f>
        <v>0</v>
      </c>
      <c r="M114" s="5"/>
      <c r="N114" s="8" t="n">
        <f aca="false">IF(AND($K111&lt;=F*$AA$2,$K111&gt;=G*$AA$2),1,0)</f>
        <v>1</v>
      </c>
      <c r="O114" s="8" t="n">
        <f aca="false">IF(AND($K112&lt;=F*$AA$3,$K112&gt;=G*$AA$3),1,0)</f>
        <v>0</v>
      </c>
      <c r="P114" s="8" t="n">
        <f aca="false">IF(AND($K113&lt;=F*$AA$4,$K113&gt;=G*$AA$4),1,0)</f>
        <v>0</v>
      </c>
      <c r="Q114" s="60" t="n">
        <f aca="false">IF(AND($K114&lt;=F*$AA$5,$K114&gt;=G*$AA$5),1,0)</f>
        <v>0</v>
      </c>
      <c r="R114" s="8" t="n">
        <f aca="false">IF($L111=$Z$2,1,0)</f>
        <v>0</v>
      </c>
      <c r="S114" s="8" t="n">
        <f aca="false">IF($L112=$Z$3,1,0)</f>
        <v>1</v>
      </c>
      <c r="T114" s="8" t="n">
        <f aca="false">IF($L113=$Z$4,1,0)</f>
        <v>1</v>
      </c>
      <c r="U114" s="8" t="n">
        <f aca="false">IF($L114=$Z$5,1,0)</f>
        <v>1</v>
      </c>
    </row>
    <row r="115" customFormat="false" ht="11.25" hidden="false" customHeight="true" outlineLevel="0" collapsed="false">
      <c r="A115" s="1" t="n">
        <f aca="false">IF(SUM(N115:U115)=8,1,0)</f>
        <v>0</v>
      </c>
      <c r="C115" s="57" t="n">
        <v>38131</v>
      </c>
      <c r="D115" s="58" t="n">
        <v>30.94</v>
      </c>
      <c r="E115" s="58" t="n">
        <v>30.95</v>
      </c>
      <c r="F115" s="58" t="n">
        <v>30.56</v>
      </c>
      <c r="G115" s="58" t="n">
        <v>30.78</v>
      </c>
      <c r="H115" s="59" t="n">
        <v>19510800</v>
      </c>
      <c r="I115" s="58" t="n">
        <v>26.84</v>
      </c>
      <c r="K115" s="5" t="n">
        <f aca="false">ABS(Open-Close)/(High-Low)</f>
        <v>0.41025641025641</v>
      </c>
      <c r="L115" s="8" t="n">
        <f aca="false">IF(G115&lt;&gt;"",IF(Open&gt;Close,1,0),"")</f>
        <v>1</v>
      </c>
      <c r="M115" s="5"/>
      <c r="N115" s="8" t="n">
        <f aca="false">IF(AND($K112&lt;=F*$AA$2,$K112&gt;=G*$AA$2),1,0)</f>
        <v>1</v>
      </c>
      <c r="O115" s="8" t="n">
        <f aca="false">IF(AND($K113&lt;=F*$AA$3,$K113&gt;=G*$AA$3),1,0)</f>
        <v>0</v>
      </c>
      <c r="P115" s="8" t="n">
        <f aca="false">IF(AND($K114&lt;=F*$AA$4,$K114&gt;=G*$AA$4),1,0)</f>
        <v>1</v>
      </c>
      <c r="Q115" s="60" t="n">
        <f aca="false">IF(AND($K115&lt;=F*$AA$5,$K115&gt;=G*$AA$5),1,0)</f>
        <v>0</v>
      </c>
      <c r="R115" s="8" t="n">
        <f aca="false">IF($L112=$Z$2,1,0)</f>
        <v>1</v>
      </c>
      <c r="S115" s="8" t="n">
        <f aca="false">IF($L113=$Z$3,1,0)</f>
        <v>1</v>
      </c>
      <c r="T115" s="8" t="n">
        <f aca="false">IF($L114=$Z$4,1,0)</f>
        <v>0</v>
      </c>
      <c r="U115" s="8" t="n">
        <f aca="false">IF($L115=$Z$5,1,0)</f>
        <v>0</v>
      </c>
    </row>
    <row r="116" customFormat="false" ht="11.25" hidden="false" customHeight="true" outlineLevel="0" collapsed="false">
      <c r="A116" s="1" t="n">
        <f aca="false">IF(SUM(N116:U116)=8,1,0)</f>
        <v>0</v>
      </c>
      <c r="C116" s="57" t="n">
        <v>38132</v>
      </c>
      <c r="D116" s="58" t="n">
        <v>30.7</v>
      </c>
      <c r="E116" s="58" t="n">
        <v>31.26</v>
      </c>
      <c r="F116" s="58" t="n">
        <v>30.67</v>
      </c>
      <c r="G116" s="58" t="n">
        <v>31.21</v>
      </c>
      <c r="H116" s="59" t="n">
        <v>23139300</v>
      </c>
      <c r="I116" s="58" t="n">
        <v>27.21</v>
      </c>
      <c r="K116" s="5" t="n">
        <f aca="false">ABS(Open-Close)/(High-Low)</f>
        <v>0.86440677966102</v>
      </c>
      <c r="L116" s="8" t="n">
        <f aca="false">IF(G116&lt;&gt;"",IF(Open&gt;Close,1,0),"")</f>
        <v>0</v>
      </c>
      <c r="M116" s="5"/>
      <c r="N116" s="8" t="n">
        <f aca="false">IF(AND($K113&lt;=F*$AA$2,$K113&gt;=G*$AA$2),1,0)</f>
        <v>0</v>
      </c>
      <c r="O116" s="8" t="n">
        <f aca="false">IF(AND($K114&lt;=F*$AA$3,$K114&gt;=G*$AA$3),1,0)</f>
        <v>0</v>
      </c>
      <c r="P116" s="8" t="n">
        <f aca="false">IF(AND($K115&lt;=F*$AA$4,$K115&gt;=G*$AA$4),1,0)</f>
        <v>1</v>
      </c>
      <c r="Q116" s="60" t="n">
        <f aca="false">IF(AND($K116&lt;=F*$AA$5,$K116&gt;=G*$AA$5),1,0)</f>
        <v>0</v>
      </c>
      <c r="R116" s="8" t="n">
        <f aca="false">IF($L113=$Z$2,1,0)</f>
        <v>1</v>
      </c>
      <c r="S116" s="8" t="n">
        <f aca="false">IF($L114=$Z$3,1,0)</f>
        <v>0</v>
      </c>
      <c r="T116" s="8" t="n">
        <f aca="false">IF($L115=$Z$4,1,0)</f>
        <v>1</v>
      </c>
      <c r="U116" s="8" t="n">
        <f aca="false">IF($L116=$Z$5,1,0)</f>
        <v>1</v>
      </c>
    </row>
    <row r="117" customFormat="false" ht="11.25" hidden="false" customHeight="true" outlineLevel="0" collapsed="false">
      <c r="A117" s="1" t="n">
        <f aca="false">IF(SUM(N117:U117)=8,1,0)</f>
        <v>0</v>
      </c>
      <c r="C117" s="57" t="n">
        <v>38133</v>
      </c>
      <c r="D117" s="58" t="n">
        <v>31.18</v>
      </c>
      <c r="E117" s="58" t="n">
        <v>31.44</v>
      </c>
      <c r="F117" s="58" t="n">
        <v>31.15</v>
      </c>
      <c r="G117" s="58" t="n">
        <v>31.29</v>
      </c>
      <c r="H117" s="59" t="n">
        <v>18591000</v>
      </c>
      <c r="I117" s="58" t="n">
        <v>27.28</v>
      </c>
      <c r="K117" s="5" t="n">
        <f aca="false">ABS(Open-Close)/(High-Low)</f>
        <v>0.379310344827581</v>
      </c>
      <c r="L117" s="8" t="n">
        <f aca="false">IF(G117&lt;&gt;"",IF(Open&gt;Close,1,0),"")</f>
        <v>0</v>
      </c>
      <c r="M117" s="5"/>
      <c r="N117" s="8" t="n">
        <f aca="false">IF(AND($K114&lt;=F*$AA$2,$K114&gt;=G*$AA$2),1,0)</f>
        <v>1</v>
      </c>
      <c r="O117" s="8" t="n">
        <f aca="false">IF(AND($K115&lt;=F*$AA$3,$K115&gt;=G*$AA$3),1,0)</f>
        <v>1</v>
      </c>
      <c r="P117" s="8" t="n">
        <f aca="false">IF(AND($K116&lt;=F*$AA$4,$K116&gt;=G*$AA$4),1,0)</f>
        <v>1</v>
      </c>
      <c r="Q117" s="60" t="n">
        <f aca="false">IF(AND($K117&lt;=F*$AA$5,$K117&gt;=G*$AA$5),1,0)</f>
        <v>0</v>
      </c>
      <c r="R117" s="8" t="n">
        <f aca="false">IF($L114=$Z$2,1,0)</f>
        <v>0</v>
      </c>
      <c r="S117" s="8" t="n">
        <f aca="false">IF($L115=$Z$3,1,0)</f>
        <v>1</v>
      </c>
      <c r="T117" s="8" t="n">
        <f aca="false">IF($L116=$Z$4,1,0)</f>
        <v>0</v>
      </c>
      <c r="U117" s="8" t="n">
        <f aca="false">IF($L117=$Z$5,1,0)</f>
        <v>1</v>
      </c>
    </row>
    <row r="118" customFormat="false" ht="11.25" hidden="false" customHeight="true" outlineLevel="0" collapsed="false">
      <c r="A118" s="1" t="n">
        <f aca="false">IF(SUM(N118:U118)=8,1,0)</f>
        <v>0</v>
      </c>
      <c r="C118" s="57" t="n">
        <v>38134</v>
      </c>
      <c r="D118" s="58" t="n">
        <v>31.3</v>
      </c>
      <c r="E118" s="58" t="n">
        <v>31.47</v>
      </c>
      <c r="F118" s="58" t="n">
        <v>31.05</v>
      </c>
      <c r="G118" s="58" t="n">
        <v>31.26</v>
      </c>
      <c r="H118" s="59" t="n">
        <v>16240500</v>
      </c>
      <c r="I118" s="58" t="n">
        <v>27.25</v>
      </c>
      <c r="K118" s="5" t="n">
        <f aca="false">ABS(Open-Close)/(High-Low)</f>
        <v>0.0952380952380936</v>
      </c>
      <c r="L118" s="8" t="n">
        <f aca="false">IF(G118&lt;&gt;"",IF(Open&gt;Close,1,0),"")</f>
        <v>1</v>
      </c>
      <c r="M118" s="5"/>
      <c r="N118" s="8" t="n">
        <f aca="false">IF(AND($K115&lt;=F*$AA$2,$K115&gt;=G*$AA$2),1,0)</f>
        <v>1</v>
      </c>
      <c r="O118" s="8" t="n">
        <f aca="false">IF(AND($K116&lt;=F*$AA$3,$K116&gt;=G*$AA$3),1,0)</f>
        <v>0</v>
      </c>
      <c r="P118" s="8" t="n">
        <f aca="false">IF(AND($K117&lt;=F*$AA$4,$K117&gt;=G*$AA$4),1,0)</f>
        <v>1</v>
      </c>
      <c r="Q118" s="60" t="n">
        <f aca="false">IF(AND($K118&lt;=F*$AA$5,$K118&gt;=G*$AA$5),1,0)</f>
        <v>0</v>
      </c>
      <c r="R118" s="8" t="n">
        <f aca="false">IF($L115=$Z$2,1,0)</f>
        <v>1</v>
      </c>
      <c r="S118" s="8" t="n">
        <f aca="false">IF($L116=$Z$3,1,0)</f>
        <v>0</v>
      </c>
      <c r="T118" s="8" t="n">
        <f aca="false">IF($L117=$Z$4,1,0)</f>
        <v>0</v>
      </c>
      <c r="U118" s="8" t="n">
        <f aca="false">IF($L118=$Z$5,1,0)</f>
        <v>0</v>
      </c>
    </row>
    <row r="119" customFormat="false" ht="11.25" hidden="false" customHeight="true" outlineLevel="0" collapsed="false">
      <c r="A119" s="1" t="n">
        <f aca="false">IF(SUM(N119:U119)=8,1,0)</f>
        <v>0</v>
      </c>
      <c r="C119" s="57" t="n">
        <v>38135</v>
      </c>
      <c r="D119" s="58" t="n">
        <v>31.27</v>
      </c>
      <c r="E119" s="58" t="n">
        <v>31.27</v>
      </c>
      <c r="F119" s="58" t="n">
        <v>30.97</v>
      </c>
      <c r="G119" s="58" t="n">
        <v>31.12</v>
      </c>
      <c r="H119" s="59" t="n">
        <v>17527800</v>
      </c>
      <c r="I119" s="58" t="n">
        <v>27.13</v>
      </c>
      <c r="K119" s="5" t="n">
        <f aca="false">ABS(Open-Close)/(High-Low)</f>
        <v>0.499999999999994</v>
      </c>
      <c r="L119" s="8" t="n">
        <f aca="false">IF(G119&lt;&gt;"",IF(Open&gt;Close,1,0),"")</f>
        <v>1</v>
      </c>
      <c r="M119" s="5"/>
      <c r="N119" s="8" t="n">
        <f aca="false">IF(AND($K116&lt;=F*$AA$2,$K116&gt;=G*$AA$2),1,0)</f>
        <v>1</v>
      </c>
      <c r="O119" s="8" t="n">
        <f aca="false">IF(AND($K117&lt;=F*$AA$3,$K117&gt;=G*$AA$3),1,0)</f>
        <v>1</v>
      </c>
      <c r="P119" s="8" t="n">
        <f aca="false">IF(AND($K118&lt;=F*$AA$4,$K118&gt;=G*$AA$4),1,0)</f>
        <v>0</v>
      </c>
      <c r="Q119" s="60" t="n">
        <f aca="false">IF(AND($K119&lt;=F*$AA$5,$K119&gt;=G*$AA$5),1,0)</f>
        <v>0</v>
      </c>
      <c r="R119" s="8" t="n">
        <f aca="false">IF($L116=$Z$2,1,0)</f>
        <v>0</v>
      </c>
      <c r="S119" s="8" t="n">
        <f aca="false">IF($L117=$Z$3,1,0)</f>
        <v>0</v>
      </c>
      <c r="T119" s="8" t="n">
        <f aca="false">IF($L118=$Z$4,1,0)</f>
        <v>1</v>
      </c>
      <c r="U119" s="8" t="n">
        <f aca="false">IF($L119=$Z$5,1,0)</f>
        <v>0</v>
      </c>
    </row>
    <row r="120" customFormat="false" ht="11.25" hidden="false" customHeight="true" outlineLevel="0" collapsed="false">
      <c r="A120" s="1" t="n">
        <f aca="false">IF(SUM(N120:U120)=8,1,0)</f>
        <v>0</v>
      </c>
      <c r="C120" s="57" t="n">
        <v>38139</v>
      </c>
      <c r="D120" s="58" t="n">
        <v>31</v>
      </c>
      <c r="E120" s="58" t="n">
        <v>31.18</v>
      </c>
      <c r="F120" s="58" t="n">
        <v>30.82</v>
      </c>
      <c r="G120" s="58" t="n">
        <v>31.04</v>
      </c>
      <c r="H120" s="59" t="n">
        <v>19313900</v>
      </c>
      <c r="I120" s="58" t="n">
        <v>27.06</v>
      </c>
      <c r="K120" s="5" t="n">
        <f aca="false">ABS(Open-Close)/(High-Low)</f>
        <v>0.111111111111109</v>
      </c>
      <c r="L120" s="8" t="n">
        <f aca="false">IF(G120&lt;&gt;"",IF(Open&gt;Close,1,0),"")</f>
        <v>0</v>
      </c>
      <c r="M120" s="5"/>
      <c r="N120" s="8" t="n">
        <f aca="false">IF(AND($K117&lt;=F*$AA$2,$K117&gt;=G*$AA$2),1,0)</f>
        <v>1</v>
      </c>
      <c r="O120" s="8" t="n">
        <f aca="false">IF(AND($K118&lt;=F*$AA$3,$K118&gt;=G*$AA$3),1,0)</f>
        <v>0</v>
      </c>
      <c r="P120" s="8" t="n">
        <f aca="false">IF(AND($K119&lt;=F*$AA$4,$K119&gt;=G*$AA$4),1,0)</f>
        <v>1</v>
      </c>
      <c r="Q120" s="60" t="n">
        <f aca="false">IF(AND($K120&lt;=F*$AA$5,$K120&gt;=G*$AA$5),1,0)</f>
        <v>0</v>
      </c>
      <c r="R120" s="8" t="n">
        <f aca="false">IF($L117=$Z$2,1,0)</f>
        <v>0</v>
      </c>
      <c r="S120" s="8" t="n">
        <f aca="false">IF($L118=$Z$3,1,0)</f>
        <v>1</v>
      </c>
      <c r="T120" s="8" t="n">
        <f aca="false">IF($L119=$Z$4,1,0)</f>
        <v>1</v>
      </c>
      <c r="U120" s="8" t="n">
        <f aca="false">IF($L120=$Z$5,1,0)</f>
        <v>1</v>
      </c>
    </row>
    <row r="121" customFormat="false" ht="11.25" hidden="false" customHeight="true" outlineLevel="0" collapsed="false">
      <c r="A121" s="1" t="n">
        <f aca="false">IF(SUM(N121:U121)=8,1,0)</f>
        <v>0</v>
      </c>
      <c r="C121" s="57" t="n">
        <v>38140</v>
      </c>
      <c r="D121" s="58" t="n">
        <v>31.18</v>
      </c>
      <c r="E121" s="58" t="n">
        <v>31.22</v>
      </c>
      <c r="F121" s="58" t="n">
        <v>30.96</v>
      </c>
      <c r="G121" s="58" t="n">
        <v>31.1</v>
      </c>
      <c r="H121" s="59" t="n">
        <v>17776200</v>
      </c>
      <c r="I121" s="58" t="n">
        <v>27.11</v>
      </c>
      <c r="K121" s="5" t="n">
        <f aca="false">ABS(Open-Close)/(High-Low)</f>
        <v>0.307692307692304</v>
      </c>
      <c r="L121" s="8" t="n">
        <f aca="false">IF(G121&lt;&gt;"",IF(Open&gt;Close,1,0),"")</f>
        <v>1</v>
      </c>
      <c r="M121" s="5"/>
      <c r="N121" s="8" t="n">
        <f aca="false">IF(AND($K118&lt;=F*$AA$2,$K118&gt;=G*$AA$2),1,0)</f>
        <v>0</v>
      </c>
      <c r="O121" s="8" t="n">
        <f aca="false">IF(AND($K119&lt;=F*$AA$3,$K119&gt;=G*$AA$3),1,0)</f>
        <v>1</v>
      </c>
      <c r="P121" s="8" t="n">
        <f aca="false">IF(AND($K120&lt;=F*$AA$4,$K120&gt;=G*$AA$4),1,0)</f>
        <v>0</v>
      </c>
      <c r="Q121" s="60" t="n">
        <f aca="false">IF(AND($K121&lt;=F*$AA$5,$K121&gt;=G*$AA$5),1,0)</f>
        <v>1</v>
      </c>
      <c r="R121" s="8" t="n">
        <f aca="false">IF($L118=$Z$2,1,0)</f>
        <v>1</v>
      </c>
      <c r="S121" s="8" t="n">
        <f aca="false">IF($L119=$Z$3,1,0)</f>
        <v>1</v>
      </c>
      <c r="T121" s="8" t="n">
        <f aca="false">IF($L120=$Z$4,1,0)</f>
        <v>0</v>
      </c>
      <c r="U121" s="8" t="n">
        <f aca="false">IF($L121=$Z$5,1,0)</f>
        <v>0</v>
      </c>
    </row>
    <row r="122" customFormat="false" ht="11.25" hidden="false" customHeight="true" outlineLevel="0" collapsed="false">
      <c r="A122" s="1" t="n">
        <f aca="false">IF(SUM(N122:U122)=8,1,0)</f>
        <v>0</v>
      </c>
      <c r="C122" s="57" t="n">
        <v>38141</v>
      </c>
      <c r="D122" s="58" t="n">
        <v>31.1</v>
      </c>
      <c r="E122" s="58" t="n">
        <v>31.32</v>
      </c>
      <c r="F122" s="58" t="n">
        <v>30.94</v>
      </c>
      <c r="G122" s="58" t="n">
        <v>31</v>
      </c>
      <c r="H122" s="59" t="n">
        <v>15552600</v>
      </c>
      <c r="I122" s="58" t="n">
        <v>27.03</v>
      </c>
      <c r="K122" s="5" t="n">
        <f aca="false">ABS(Open-Close)/(High-Low)</f>
        <v>0.263157894736847</v>
      </c>
      <c r="L122" s="8" t="n">
        <f aca="false">IF(G122&lt;&gt;"",IF(Open&gt;Close,1,0),"")</f>
        <v>1</v>
      </c>
      <c r="M122" s="5"/>
      <c r="N122" s="8" t="n">
        <f aca="false">IF(AND($K119&lt;=F*$AA$2,$K119&gt;=G*$AA$2),1,0)</f>
        <v>1</v>
      </c>
      <c r="O122" s="8" t="n">
        <f aca="false">IF(AND($K120&lt;=F*$AA$3,$K120&gt;=G*$AA$3),1,0)</f>
        <v>0</v>
      </c>
      <c r="P122" s="8" t="n">
        <f aca="false">IF(AND($K121&lt;=F*$AA$4,$K121&gt;=G*$AA$4),1,0)</f>
        <v>1</v>
      </c>
      <c r="Q122" s="60" t="n">
        <f aca="false">IF(AND($K122&lt;=F*$AA$5,$K122&gt;=G*$AA$5),1,0)</f>
        <v>1</v>
      </c>
      <c r="R122" s="8" t="n">
        <f aca="false">IF($L119=$Z$2,1,0)</f>
        <v>1</v>
      </c>
      <c r="S122" s="8" t="n">
        <f aca="false">IF($L120=$Z$3,1,0)</f>
        <v>0</v>
      </c>
      <c r="T122" s="8" t="n">
        <f aca="false">IF($L121=$Z$4,1,0)</f>
        <v>1</v>
      </c>
      <c r="U122" s="8" t="n">
        <f aca="false">IF($L122=$Z$5,1,0)</f>
        <v>0</v>
      </c>
    </row>
    <row r="123" customFormat="false" ht="11.25" hidden="false" customHeight="true" outlineLevel="0" collapsed="false">
      <c r="A123" s="1" t="n">
        <f aca="false">IF(SUM(N123:U123)=8,1,0)</f>
        <v>0</v>
      </c>
      <c r="C123" s="57" t="n">
        <v>38142</v>
      </c>
      <c r="D123" s="58" t="n">
        <v>31.2</v>
      </c>
      <c r="E123" s="58" t="n">
        <v>31.36</v>
      </c>
      <c r="F123" s="58" t="n">
        <v>31.06</v>
      </c>
      <c r="G123" s="58" t="n">
        <v>31.23</v>
      </c>
      <c r="H123" s="59" t="n">
        <v>17749000</v>
      </c>
      <c r="I123" s="58" t="n">
        <v>27.23</v>
      </c>
      <c r="K123" s="5" t="n">
        <f aca="false">ABS(Open-Close)/(High-Low)</f>
        <v>0.100000000000004</v>
      </c>
      <c r="L123" s="8" t="n">
        <f aca="false">IF(G123&lt;&gt;"",IF(Open&gt;Close,1,0),"")</f>
        <v>0</v>
      </c>
      <c r="M123" s="5"/>
      <c r="N123" s="8" t="n">
        <f aca="false">IF(AND($K120&lt;=F*$AA$2,$K120&gt;=G*$AA$2),1,0)</f>
        <v>0</v>
      </c>
      <c r="O123" s="8" t="n">
        <f aca="false">IF(AND($K121&lt;=F*$AA$3,$K121&gt;=G*$AA$3),1,0)</f>
        <v>1</v>
      </c>
      <c r="P123" s="8" t="n">
        <f aca="false">IF(AND($K122&lt;=F*$AA$4,$K122&gt;=G*$AA$4),1,0)</f>
        <v>0</v>
      </c>
      <c r="Q123" s="60" t="n">
        <f aca="false">IF(AND($K123&lt;=F*$AA$5,$K123&gt;=G*$AA$5),1,0)</f>
        <v>0</v>
      </c>
      <c r="R123" s="8" t="n">
        <f aca="false">IF($L120=$Z$2,1,0)</f>
        <v>0</v>
      </c>
      <c r="S123" s="8" t="n">
        <f aca="false">IF($L121=$Z$3,1,0)</f>
        <v>1</v>
      </c>
      <c r="T123" s="8" t="n">
        <f aca="false">IF($L122=$Z$4,1,0)</f>
        <v>1</v>
      </c>
      <c r="U123" s="8" t="n">
        <f aca="false">IF($L123=$Z$5,1,0)</f>
        <v>1</v>
      </c>
    </row>
    <row r="124" customFormat="false" ht="11.25" hidden="false" customHeight="true" outlineLevel="0" collapsed="false">
      <c r="A124" s="1" t="n">
        <f aca="false">IF(SUM(N124:U124)=8,1,0)</f>
        <v>0</v>
      </c>
      <c r="C124" s="57" t="n">
        <v>38145</v>
      </c>
      <c r="D124" s="58" t="n">
        <v>31.48</v>
      </c>
      <c r="E124" s="58" t="n">
        <v>31.69</v>
      </c>
      <c r="F124" s="58" t="n">
        <v>31.41</v>
      </c>
      <c r="G124" s="58" t="n">
        <v>31.68</v>
      </c>
      <c r="H124" s="59" t="n">
        <v>21037000</v>
      </c>
      <c r="I124" s="58" t="n">
        <v>27.62</v>
      </c>
      <c r="K124" s="5" t="n">
        <f aca="false">ABS(Open-Close)/(High-Low)</f>
        <v>0.714285714285709</v>
      </c>
      <c r="L124" s="8" t="n">
        <f aca="false">IF(G124&lt;&gt;"",IF(Open&gt;Close,1,0),"")</f>
        <v>0</v>
      </c>
      <c r="M124" s="5"/>
      <c r="N124" s="8" t="n">
        <f aca="false">IF(AND($K121&lt;=F*$AA$2,$K121&gt;=G*$AA$2),1,0)</f>
        <v>0</v>
      </c>
      <c r="O124" s="8" t="n">
        <f aca="false">IF(AND($K122&lt;=F*$AA$3,$K122&gt;=G*$AA$3),1,0)</f>
        <v>1</v>
      </c>
      <c r="P124" s="8" t="n">
        <f aca="false">IF(AND($K123&lt;=F*$AA$4,$K123&gt;=G*$AA$4),1,0)</f>
        <v>0</v>
      </c>
      <c r="Q124" s="60" t="n">
        <f aca="false">IF(AND($K124&lt;=F*$AA$5,$K124&gt;=G*$AA$5),1,0)</f>
        <v>0</v>
      </c>
      <c r="R124" s="8" t="n">
        <f aca="false">IF($L121=$Z$2,1,0)</f>
        <v>1</v>
      </c>
      <c r="S124" s="8" t="n">
        <f aca="false">IF($L122=$Z$3,1,0)</f>
        <v>1</v>
      </c>
      <c r="T124" s="8" t="n">
        <f aca="false">IF($L123=$Z$4,1,0)</f>
        <v>0</v>
      </c>
      <c r="U124" s="8" t="n">
        <f aca="false">IF($L124=$Z$5,1,0)</f>
        <v>1</v>
      </c>
    </row>
    <row r="125" customFormat="false" ht="11.25" hidden="false" customHeight="true" outlineLevel="0" collapsed="false">
      <c r="A125" s="1" t="n">
        <f aca="false">IF(SUM(N125:U125)=8,1,0)</f>
        <v>0</v>
      </c>
      <c r="C125" s="57" t="n">
        <v>38146</v>
      </c>
      <c r="D125" s="58" t="n">
        <v>31.55</v>
      </c>
      <c r="E125" s="58" t="n">
        <v>31.7</v>
      </c>
      <c r="F125" s="58" t="n">
        <v>31.26</v>
      </c>
      <c r="G125" s="58" t="n">
        <v>31.47</v>
      </c>
      <c r="H125" s="59" t="n">
        <v>19661000</v>
      </c>
      <c r="I125" s="58" t="n">
        <v>27.44</v>
      </c>
      <c r="K125" s="5" t="n">
        <f aca="false">ABS(Open-Close)/(High-Low)</f>
        <v>0.181818181818187</v>
      </c>
      <c r="L125" s="8" t="n">
        <f aca="false">IF(G125&lt;&gt;"",IF(Open&gt;Close,1,0),"")</f>
        <v>1</v>
      </c>
      <c r="M125" s="5"/>
      <c r="N125" s="8" t="n">
        <f aca="false">IF(AND($K122&lt;=F*$AA$2,$K122&gt;=G*$AA$2),1,0)</f>
        <v>0</v>
      </c>
      <c r="O125" s="8" t="n">
        <f aca="false">IF(AND($K123&lt;=F*$AA$3,$K123&gt;=G*$AA$3),1,0)</f>
        <v>0</v>
      </c>
      <c r="P125" s="8" t="n">
        <f aca="false">IF(AND($K124&lt;=F*$AA$4,$K124&gt;=G*$AA$4),1,0)</f>
        <v>1</v>
      </c>
      <c r="Q125" s="60" t="n">
        <f aca="false">IF(AND($K125&lt;=F*$AA$5,$K125&gt;=G*$AA$5),1,0)</f>
        <v>1</v>
      </c>
      <c r="R125" s="8" t="n">
        <f aca="false">IF($L122=$Z$2,1,0)</f>
        <v>1</v>
      </c>
      <c r="S125" s="8" t="n">
        <f aca="false">IF($L123=$Z$3,1,0)</f>
        <v>0</v>
      </c>
      <c r="T125" s="8" t="n">
        <f aca="false">IF($L124=$Z$4,1,0)</f>
        <v>0</v>
      </c>
      <c r="U125" s="8" t="n">
        <f aca="false">IF($L125=$Z$5,1,0)</f>
        <v>0</v>
      </c>
    </row>
    <row r="126" customFormat="false" ht="11.25" hidden="false" customHeight="true" outlineLevel="0" collapsed="false">
      <c r="A126" s="1" t="n">
        <f aca="false">IF(SUM(N126:U126)=8,1,0)</f>
        <v>0</v>
      </c>
      <c r="C126" s="57" t="n">
        <v>38147</v>
      </c>
      <c r="D126" s="58" t="n">
        <v>31.4</v>
      </c>
      <c r="E126" s="58" t="n">
        <v>31.58</v>
      </c>
      <c r="F126" s="58" t="n">
        <v>31.15</v>
      </c>
      <c r="G126" s="58" t="n">
        <v>31.18</v>
      </c>
      <c r="H126" s="59" t="n">
        <v>18496900</v>
      </c>
      <c r="I126" s="58" t="n">
        <v>27.18</v>
      </c>
      <c r="K126" s="5" t="n">
        <f aca="false">ABS(Open-Close)/(High-Low)</f>
        <v>0.511627906976742</v>
      </c>
      <c r="L126" s="8" t="n">
        <f aca="false">IF(G126&lt;&gt;"",IF(Open&gt;Close,1,0),"")</f>
        <v>1</v>
      </c>
      <c r="M126" s="5"/>
      <c r="N126" s="8" t="n">
        <f aca="false">IF(AND($K123&lt;=F*$AA$2,$K123&gt;=G*$AA$2),1,0)</f>
        <v>0</v>
      </c>
      <c r="O126" s="8" t="n">
        <f aca="false">IF(AND($K124&lt;=F*$AA$3,$K124&gt;=G*$AA$3),1,0)</f>
        <v>0</v>
      </c>
      <c r="P126" s="8" t="n">
        <f aca="false">IF(AND($K125&lt;=F*$AA$4,$K125&gt;=G*$AA$4),1,0)</f>
        <v>0</v>
      </c>
      <c r="Q126" s="60" t="n">
        <f aca="false">IF(AND($K126&lt;=F*$AA$5,$K126&gt;=G*$AA$5),1,0)</f>
        <v>0</v>
      </c>
      <c r="R126" s="8" t="n">
        <f aca="false">IF($L123=$Z$2,1,0)</f>
        <v>0</v>
      </c>
      <c r="S126" s="8" t="n">
        <f aca="false">IF($L124=$Z$3,1,0)</f>
        <v>0</v>
      </c>
      <c r="T126" s="8" t="n">
        <f aca="false">IF($L125=$Z$4,1,0)</f>
        <v>1</v>
      </c>
      <c r="U126" s="8" t="n">
        <f aca="false">IF($L126=$Z$5,1,0)</f>
        <v>0</v>
      </c>
    </row>
    <row r="127" customFormat="false" ht="11.25" hidden="false" customHeight="true" outlineLevel="0" collapsed="false">
      <c r="A127" s="1" t="n">
        <f aca="false">IF(SUM(N127:U127)=8,1,0)</f>
        <v>0</v>
      </c>
      <c r="C127" s="57" t="n">
        <v>38148</v>
      </c>
      <c r="D127" s="58" t="n">
        <v>31.15</v>
      </c>
      <c r="E127" s="58" t="n">
        <v>31.5</v>
      </c>
      <c r="F127" s="58" t="n">
        <v>31.15</v>
      </c>
      <c r="G127" s="58" t="n">
        <v>31.49</v>
      </c>
      <c r="H127" s="59" t="n">
        <v>15993700</v>
      </c>
      <c r="I127" s="58" t="n">
        <v>27.45</v>
      </c>
      <c r="K127" s="5" t="n">
        <f aca="false">ABS(Open-Close)/(High-Low)</f>
        <v>0.971428571428567</v>
      </c>
      <c r="L127" s="8" t="n">
        <f aca="false">IF(G127&lt;&gt;"",IF(Open&gt;Close,1,0),"")</f>
        <v>0</v>
      </c>
      <c r="M127" s="5"/>
      <c r="N127" s="8" t="n">
        <f aca="false">IF(AND($K124&lt;=F*$AA$2,$K124&gt;=G*$AA$2),1,0)</f>
        <v>1</v>
      </c>
      <c r="O127" s="8" t="n">
        <f aca="false">IF(AND($K125&lt;=F*$AA$3,$K125&gt;=G*$AA$3),1,0)</f>
        <v>0</v>
      </c>
      <c r="P127" s="8" t="n">
        <f aca="false">IF(AND($K126&lt;=F*$AA$4,$K126&gt;=G*$AA$4),1,0)</f>
        <v>1</v>
      </c>
      <c r="Q127" s="60" t="n">
        <f aca="false">IF(AND($K127&lt;=F*$AA$5,$K127&gt;=G*$AA$5),1,0)</f>
        <v>0</v>
      </c>
      <c r="R127" s="8" t="n">
        <f aca="false">IF($L124=$Z$2,1,0)</f>
        <v>0</v>
      </c>
      <c r="S127" s="8" t="n">
        <f aca="false">IF($L125=$Z$3,1,0)</f>
        <v>1</v>
      </c>
      <c r="T127" s="8" t="n">
        <f aca="false">IF($L126=$Z$4,1,0)</f>
        <v>1</v>
      </c>
      <c r="U127" s="8" t="n">
        <f aca="false">IF($L127=$Z$5,1,0)</f>
        <v>1</v>
      </c>
    </row>
    <row r="128" customFormat="false" ht="11.25" hidden="false" customHeight="true" outlineLevel="0" collapsed="false">
      <c r="A128" s="1" t="n">
        <f aca="false">IF(SUM(N128:U128)=8,1,0)</f>
        <v>0</v>
      </c>
      <c r="C128" s="57" t="n">
        <v>38152</v>
      </c>
      <c r="D128" s="58" t="n">
        <v>31.35</v>
      </c>
      <c r="E128" s="58" t="n">
        <v>31.58</v>
      </c>
      <c r="F128" s="58" t="n">
        <v>31.3</v>
      </c>
      <c r="G128" s="58" t="n">
        <v>31.57</v>
      </c>
      <c r="H128" s="59" t="n">
        <v>15855400</v>
      </c>
      <c r="I128" s="58" t="n">
        <v>27.52</v>
      </c>
      <c r="K128" s="5" t="n">
        <f aca="false">ABS(Open-Close)/(High-Low)</f>
        <v>0.785714285714289</v>
      </c>
      <c r="L128" s="8" t="n">
        <f aca="false">IF(G128&lt;&gt;"",IF(Open&gt;Close,1,0),"")</f>
        <v>0</v>
      </c>
      <c r="M128" s="5"/>
      <c r="N128" s="8" t="n">
        <f aca="false">IF(AND($K125&lt;=F*$AA$2,$K125&gt;=G*$AA$2),1,0)</f>
        <v>0</v>
      </c>
      <c r="O128" s="8" t="n">
        <f aca="false">IF(AND($K126&lt;=F*$AA$3,$K126&gt;=G*$AA$3),1,0)</f>
        <v>1</v>
      </c>
      <c r="P128" s="8" t="n">
        <f aca="false">IF(AND($K127&lt;=F*$AA$4,$K127&gt;=G*$AA$4),1,0)</f>
        <v>0</v>
      </c>
      <c r="Q128" s="60" t="n">
        <f aca="false">IF(AND($K128&lt;=F*$AA$5,$K128&gt;=G*$AA$5),1,0)</f>
        <v>0</v>
      </c>
      <c r="R128" s="8" t="n">
        <f aca="false">IF($L125=$Z$2,1,0)</f>
        <v>1</v>
      </c>
      <c r="S128" s="8" t="n">
        <f aca="false">IF($L126=$Z$3,1,0)</f>
        <v>1</v>
      </c>
      <c r="T128" s="8" t="n">
        <f aca="false">IF($L127=$Z$4,1,0)</f>
        <v>0</v>
      </c>
      <c r="U128" s="8" t="n">
        <f aca="false">IF($L128=$Z$5,1,0)</f>
        <v>1</v>
      </c>
    </row>
    <row r="129" customFormat="false" ht="11.25" hidden="false" customHeight="true" outlineLevel="0" collapsed="false">
      <c r="A129" s="1" t="n">
        <f aca="false">IF(SUM(N129:U129)=8,1,0)</f>
        <v>0</v>
      </c>
      <c r="C129" s="57" t="n">
        <v>38153</v>
      </c>
      <c r="D129" s="58" t="n">
        <v>31.69</v>
      </c>
      <c r="E129" s="58" t="n">
        <v>31.94</v>
      </c>
      <c r="F129" s="58" t="n">
        <v>31.57</v>
      </c>
      <c r="G129" s="58" t="n">
        <v>31.81</v>
      </c>
      <c r="H129" s="59" t="n">
        <v>23376400</v>
      </c>
      <c r="I129" s="58" t="n">
        <v>27.73</v>
      </c>
      <c r="K129" s="5" t="n">
        <f aca="false">ABS(Open-Close)/(High-Low)</f>
        <v>0.324324324324317</v>
      </c>
      <c r="L129" s="8" t="n">
        <f aca="false">IF(G129&lt;&gt;"",IF(Open&gt;Close,1,0),"")</f>
        <v>0</v>
      </c>
      <c r="M129" s="5"/>
      <c r="N129" s="8" t="n">
        <f aca="false">IF(AND($K126&lt;=F*$AA$2,$K126&gt;=G*$AA$2),1,0)</f>
        <v>1</v>
      </c>
      <c r="O129" s="8" t="n">
        <f aca="false">IF(AND($K127&lt;=F*$AA$3,$K127&gt;=G*$AA$3),1,0)</f>
        <v>0</v>
      </c>
      <c r="P129" s="8" t="n">
        <f aca="false">IF(AND($K128&lt;=F*$AA$4,$K128&gt;=G*$AA$4),1,0)</f>
        <v>1</v>
      </c>
      <c r="Q129" s="60" t="n">
        <f aca="false">IF(AND($K129&lt;=F*$AA$5,$K129&gt;=G*$AA$5),1,0)</f>
        <v>1</v>
      </c>
      <c r="R129" s="8" t="n">
        <f aca="false">IF($L126=$Z$2,1,0)</f>
        <v>1</v>
      </c>
      <c r="S129" s="8" t="n">
        <f aca="false">IF($L127=$Z$3,1,0)</f>
        <v>0</v>
      </c>
      <c r="T129" s="8" t="n">
        <f aca="false">IF($L128=$Z$4,1,0)</f>
        <v>0</v>
      </c>
      <c r="U129" s="8" t="n">
        <f aca="false">IF($L129=$Z$5,1,0)</f>
        <v>1</v>
      </c>
    </row>
    <row r="130" customFormat="false" ht="11.25" hidden="false" customHeight="true" outlineLevel="0" collapsed="false">
      <c r="A130" s="1" t="n">
        <f aca="false">IF(SUM(N130:U130)=8,1,0)</f>
        <v>0</v>
      </c>
      <c r="C130" s="57" t="n">
        <v>38154</v>
      </c>
      <c r="D130" s="58" t="n">
        <v>31.78</v>
      </c>
      <c r="E130" s="58" t="n">
        <v>32.12</v>
      </c>
      <c r="F130" s="58" t="n">
        <v>31.73</v>
      </c>
      <c r="G130" s="58" t="n">
        <v>32.11</v>
      </c>
      <c r="H130" s="59" t="n">
        <v>22431900</v>
      </c>
      <c r="I130" s="58" t="n">
        <v>28</v>
      </c>
      <c r="K130" s="5" t="n">
        <f aca="false">ABS(Open-Close)/(High-Low)</f>
        <v>0.846153846153848</v>
      </c>
      <c r="L130" s="8" t="n">
        <f aca="false">IF(G130&lt;&gt;"",IF(Open&gt;Close,1,0),"")</f>
        <v>0</v>
      </c>
      <c r="M130" s="5"/>
      <c r="N130" s="8" t="n">
        <f aca="false">IF(AND($K127&lt;=F*$AA$2,$K127&gt;=G*$AA$2),1,0)</f>
        <v>0</v>
      </c>
      <c r="O130" s="8" t="n">
        <f aca="false">IF(AND($K128&lt;=F*$AA$3,$K128&gt;=G*$AA$3),1,0)</f>
        <v>0</v>
      </c>
      <c r="P130" s="8" t="n">
        <f aca="false">IF(AND($K129&lt;=F*$AA$4,$K129&gt;=G*$AA$4),1,0)</f>
        <v>1</v>
      </c>
      <c r="Q130" s="60" t="n">
        <f aca="false">IF(AND($K130&lt;=F*$AA$5,$K130&gt;=G*$AA$5),1,0)</f>
        <v>0</v>
      </c>
      <c r="R130" s="8" t="n">
        <f aca="false">IF($L127=$Z$2,1,0)</f>
        <v>0</v>
      </c>
      <c r="S130" s="8" t="n">
        <f aca="false">IF($L128=$Z$3,1,0)</f>
        <v>0</v>
      </c>
      <c r="T130" s="8" t="n">
        <f aca="false">IF($L129=$Z$4,1,0)</f>
        <v>0</v>
      </c>
      <c r="U130" s="8" t="n">
        <f aca="false">IF($L130=$Z$5,1,0)</f>
        <v>1</v>
      </c>
    </row>
    <row r="131" customFormat="false" ht="11.25" hidden="false" customHeight="true" outlineLevel="0" collapsed="false">
      <c r="A131" s="1" t="n">
        <f aca="false">IF(SUM(N131:U131)=8,1,0)</f>
        <v>0</v>
      </c>
      <c r="C131" s="57" t="n">
        <v>38155</v>
      </c>
      <c r="D131" s="58" t="n">
        <v>32.04</v>
      </c>
      <c r="E131" s="58" t="n">
        <v>32.44</v>
      </c>
      <c r="F131" s="58" t="n">
        <v>31.99</v>
      </c>
      <c r="G131" s="58" t="n">
        <v>32.36</v>
      </c>
      <c r="H131" s="59" t="n">
        <v>31005700</v>
      </c>
      <c r="I131" s="58" t="n">
        <v>28.21</v>
      </c>
      <c r="K131" s="5" t="n">
        <f aca="false">ABS(Open-Close)/(High-Low)</f>
        <v>0.711111111111113</v>
      </c>
      <c r="L131" s="8" t="n">
        <f aca="false">IF(G131&lt;&gt;"",IF(Open&gt;Close,1,0),"")</f>
        <v>0</v>
      </c>
      <c r="M131" s="5"/>
      <c r="N131" s="8" t="n">
        <f aca="false">IF(AND($K128&lt;=F*$AA$2,$K128&gt;=G*$AA$2),1,0)</f>
        <v>1</v>
      </c>
      <c r="O131" s="8" t="n">
        <f aca="false">IF(AND($K129&lt;=F*$AA$3,$K129&gt;=G*$AA$3),1,0)</f>
        <v>1</v>
      </c>
      <c r="P131" s="8" t="n">
        <f aca="false">IF(AND($K130&lt;=F*$AA$4,$K130&gt;=G*$AA$4),1,0)</f>
        <v>1</v>
      </c>
      <c r="Q131" s="60" t="n">
        <f aca="false">IF(AND($K131&lt;=F*$AA$5,$K131&gt;=G*$AA$5),1,0)</f>
        <v>0</v>
      </c>
      <c r="R131" s="8" t="n">
        <f aca="false">IF($L128=$Z$2,1,0)</f>
        <v>0</v>
      </c>
      <c r="S131" s="8" t="n">
        <f aca="false">IF($L129=$Z$3,1,0)</f>
        <v>0</v>
      </c>
      <c r="T131" s="8" t="n">
        <f aca="false">IF($L130=$Z$4,1,0)</f>
        <v>0</v>
      </c>
      <c r="U131" s="8" t="n">
        <f aca="false">IF($L131=$Z$5,1,0)</f>
        <v>1</v>
      </c>
    </row>
    <row r="132" customFormat="false" ht="11.25" hidden="false" customHeight="true" outlineLevel="0" collapsed="false">
      <c r="A132" s="1" t="n">
        <f aca="false">IF(SUM(N132:U132)=8,1,0)</f>
        <v>0</v>
      </c>
      <c r="C132" s="57" t="n">
        <v>38156</v>
      </c>
      <c r="D132" s="58" t="n">
        <v>32.34</v>
      </c>
      <c r="E132" s="58" t="n">
        <v>32.69</v>
      </c>
      <c r="F132" s="58" t="n">
        <v>32.23</v>
      </c>
      <c r="G132" s="58" t="n">
        <v>32.58</v>
      </c>
      <c r="H132" s="59" t="n">
        <v>60311300</v>
      </c>
      <c r="I132" s="58" t="n">
        <v>28.41</v>
      </c>
      <c r="K132" s="5" t="n">
        <f aca="false">ABS(Open-Close)/(High-Low)</f>
        <v>0.521739130434771</v>
      </c>
      <c r="L132" s="8" t="n">
        <f aca="false">IF(G132&lt;&gt;"",IF(Open&gt;Close,1,0),"")</f>
        <v>0</v>
      </c>
      <c r="M132" s="5"/>
      <c r="N132" s="8" t="n">
        <f aca="false">IF(AND($K129&lt;=F*$AA$2,$K129&gt;=G*$AA$2),1,0)</f>
        <v>1</v>
      </c>
      <c r="O132" s="8" t="n">
        <f aca="false">IF(AND($K130&lt;=F*$AA$3,$K130&gt;=G*$AA$3),1,0)</f>
        <v>0</v>
      </c>
      <c r="P132" s="8" t="n">
        <f aca="false">IF(AND($K131&lt;=F*$AA$4,$K131&gt;=G*$AA$4),1,0)</f>
        <v>1</v>
      </c>
      <c r="Q132" s="60" t="n">
        <f aca="false">IF(AND($K132&lt;=F*$AA$5,$K132&gt;=G*$AA$5),1,0)</f>
        <v>0</v>
      </c>
      <c r="R132" s="8" t="n">
        <f aca="false">IF($L129=$Z$2,1,0)</f>
        <v>0</v>
      </c>
      <c r="S132" s="8" t="n">
        <f aca="false">IF($L130=$Z$3,1,0)</f>
        <v>0</v>
      </c>
      <c r="T132" s="8" t="n">
        <f aca="false">IF($L131=$Z$4,1,0)</f>
        <v>0</v>
      </c>
      <c r="U132" s="8" t="n">
        <f aca="false">IF($L132=$Z$5,1,0)</f>
        <v>1</v>
      </c>
    </row>
    <row r="133" customFormat="false" ht="11.25" hidden="false" customHeight="true" outlineLevel="0" collapsed="false">
      <c r="A133" s="1" t="n">
        <f aca="false">IF(SUM(N133:U133)=8,1,0)</f>
        <v>0</v>
      </c>
      <c r="C133" s="57" t="n">
        <v>38159</v>
      </c>
      <c r="D133" s="58" t="n">
        <v>32.58</v>
      </c>
      <c r="E133" s="58" t="n">
        <v>32.79</v>
      </c>
      <c r="F133" s="58" t="n">
        <v>32.47</v>
      </c>
      <c r="G133" s="58" t="n">
        <v>32.6</v>
      </c>
      <c r="H133" s="59" t="n">
        <v>22476000</v>
      </c>
      <c r="I133" s="58" t="n">
        <v>28.42</v>
      </c>
      <c r="K133" s="5" t="n">
        <f aca="false">ABS(Open-Close)/(High-Low)</f>
        <v>0.0625000000000097</v>
      </c>
      <c r="L133" s="8" t="n">
        <f aca="false">IF(G133&lt;&gt;"",IF(Open&gt;Close,1,0),"")</f>
        <v>0</v>
      </c>
      <c r="M133" s="5"/>
      <c r="N133" s="8" t="n">
        <f aca="false">IF(AND($K130&lt;=F*$AA$2,$K130&gt;=G*$AA$2),1,0)</f>
        <v>1</v>
      </c>
      <c r="O133" s="8" t="n">
        <f aca="false">IF(AND($K131&lt;=F*$AA$3,$K131&gt;=G*$AA$3),1,0)</f>
        <v>0</v>
      </c>
      <c r="P133" s="8" t="n">
        <f aca="false">IF(AND($K132&lt;=F*$AA$4,$K132&gt;=G*$AA$4),1,0)</f>
        <v>1</v>
      </c>
      <c r="Q133" s="60" t="n">
        <f aca="false">IF(AND($K133&lt;=F*$AA$5,$K133&gt;=G*$AA$5),1,0)</f>
        <v>0</v>
      </c>
      <c r="R133" s="8" t="n">
        <f aca="false">IF($L130=$Z$2,1,0)</f>
        <v>0</v>
      </c>
      <c r="S133" s="8" t="n">
        <f aca="false">IF($L131=$Z$3,1,0)</f>
        <v>0</v>
      </c>
      <c r="T133" s="8" t="n">
        <f aca="false">IF($L132=$Z$4,1,0)</f>
        <v>0</v>
      </c>
      <c r="U133" s="8" t="n">
        <f aca="false">IF($L133=$Z$5,1,0)</f>
        <v>1</v>
      </c>
    </row>
    <row r="134" customFormat="false" ht="11.25" hidden="false" customHeight="true" outlineLevel="0" collapsed="false">
      <c r="A134" s="1" t="n">
        <f aca="false">IF(SUM(N134:U134)=8,1,0)</f>
        <v>0</v>
      </c>
      <c r="C134" s="57" t="n">
        <v>38160</v>
      </c>
      <c r="D134" s="58" t="n">
        <v>32.5</v>
      </c>
      <c r="E134" s="58" t="n">
        <v>32.97</v>
      </c>
      <c r="F134" s="58" t="n">
        <v>32.5</v>
      </c>
      <c r="G134" s="58" t="n">
        <v>32.85</v>
      </c>
      <c r="H134" s="59" t="n">
        <v>24245300</v>
      </c>
      <c r="I134" s="58" t="n">
        <v>28.64</v>
      </c>
      <c r="K134" s="5" t="n">
        <f aca="false">ABS(Open-Close)/(High-Low)</f>
        <v>0.744680851063835</v>
      </c>
      <c r="L134" s="8" t="n">
        <f aca="false">IF(G134&lt;&gt;"",IF(Open&gt;Close,1,0),"")</f>
        <v>0</v>
      </c>
      <c r="M134" s="5"/>
      <c r="N134" s="8" t="n">
        <f aca="false">IF(AND($K131&lt;=F*$AA$2,$K131&gt;=G*$AA$2),1,0)</f>
        <v>1</v>
      </c>
      <c r="O134" s="8" t="n">
        <f aca="false">IF(AND($K132&lt;=F*$AA$3,$K132&gt;=G*$AA$3),1,0)</f>
        <v>1</v>
      </c>
      <c r="P134" s="8" t="n">
        <f aca="false">IF(AND($K133&lt;=F*$AA$4,$K133&gt;=G*$AA$4),1,0)</f>
        <v>0</v>
      </c>
      <c r="Q134" s="60" t="n">
        <f aca="false">IF(AND($K134&lt;=F*$AA$5,$K134&gt;=G*$AA$5),1,0)</f>
        <v>0</v>
      </c>
      <c r="R134" s="8" t="n">
        <f aca="false">IF($L131=$Z$2,1,0)</f>
        <v>0</v>
      </c>
      <c r="S134" s="8" t="n">
        <f aca="false">IF($L132=$Z$3,1,0)</f>
        <v>0</v>
      </c>
      <c r="T134" s="8" t="n">
        <f aca="false">IF($L133=$Z$4,1,0)</f>
        <v>0</v>
      </c>
      <c r="U134" s="8" t="n">
        <f aca="false">IF($L134=$Z$5,1,0)</f>
        <v>1</v>
      </c>
    </row>
    <row r="135" customFormat="false" ht="11.25" hidden="false" customHeight="true" outlineLevel="0" collapsed="false">
      <c r="A135" s="1" t="n">
        <f aca="false">IF(SUM(N135:U135)=8,1,0)</f>
        <v>0</v>
      </c>
      <c r="C135" s="57" t="n">
        <v>38161</v>
      </c>
      <c r="D135" s="58" t="n">
        <v>32.86</v>
      </c>
      <c r="E135" s="58" t="n">
        <v>33.49</v>
      </c>
      <c r="F135" s="58" t="n">
        <v>32.73</v>
      </c>
      <c r="G135" s="58" t="n">
        <v>33.42</v>
      </c>
      <c r="H135" s="59" t="n">
        <v>34333800</v>
      </c>
      <c r="I135" s="58" t="n">
        <v>29.14</v>
      </c>
      <c r="K135" s="5" t="n">
        <f aca="false">ABS(Open-Close)/(High-Low)</f>
        <v>0.736842105263156</v>
      </c>
      <c r="L135" s="8" t="n">
        <f aca="false">IF(G135&lt;&gt;"",IF(Open&gt;Close,1,0),"")</f>
        <v>0</v>
      </c>
      <c r="M135" s="5"/>
      <c r="N135" s="8" t="n">
        <f aca="false">IF(AND($K132&lt;=F*$AA$2,$K132&gt;=G*$AA$2),1,0)</f>
        <v>1</v>
      </c>
      <c r="O135" s="8" t="n">
        <f aca="false">IF(AND($K133&lt;=F*$AA$3,$K133&gt;=G*$AA$3),1,0)</f>
        <v>0</v>
      </c>
      <c r="P135" s="8" t="n">
        <f aca="false">IF(AND($K134&lt;=F*$AA$4,$K134&gt;=G*$AA$4),1,0)</f>
        <v>1</v>
      </c>
      <c r="Q135" s="60" t="n">
        <f aca="false">IF(AND($K135&lt;=F*$AA$5,$K135&gt;=G*$AA$5),1,0)</f>
        <v>0</v>
      </c>
      <c r="R135" s="8" t="n">
        <f aca="false">IF($L132=$Z$2,1,0)</f>
        <v>0</v>
      </c>
      <c r="S135" s="8" t="n">
        <f aca="false">IF($L133=$Z$3,1,0)</f>
        <v>0</v>
      </c>
      <c r="T135" s="8" t="n">
        <f aca="false">IF($L134=$Z$4,1,0)</f>
        <v>0</v>
      </c>
      <c r="U135" s="8" t="n">
        <f aca="false">IF($L135=$Z$5,1,0)</f>
        <v>1</v>
      </c>
    </row>
    <row r="136" customFormat="false" ht="11.25" hidden="false" customHeight="true" outlineLevel="0" collapsed="false">
      <c r="A136" s="1" t="n">
        <f aca="false">IF(SUM(N136:U136)=8,1,0)</f>
        <v>0</v>
      </c>
      <c r="C136" s="57" t="n">
        <v>38162</v>
      </c>
      <c r="D136" s="58" t="n">
        <v>33.22</v>
      </c>
      <c r="E136" s="58" t="n">
        <v>33.28</v>
      </c>
      <c r="F136" s="58" t="n">
        <v>33.04</v>
      </c>
      <c r="G136" s="58" t="n">
        <v>33.27</v>
      </c>
      <c r="H136" s="59" t="n">
        <v>34239800</v>
      </c>
      <c r="I136" s="58" t="n">
        <v>29.18</v>
      </c>
      <c r="K136" s="5" t="n">
        <f aca="false">ABS(Open-Close)/(High-Low)</f>
        <v>0.208333333333349</v>
      </c>
      <c r="L136" s="8" t="n">
        <f aca="false">IF(G136&lt;&gt;"",IF(Open&gt;Close,1,0),"")</f>
        <v>0</v>
      </c>
      <c r="M136" s="5"/>
      <c r="N136" s="8" t="n">
        <f aca="false">IF(AND($K133&lt;=F*$AA$2,$K133&gt;=G*$AA$2),1,0)</f>
        <v>0</v>
      </c>
      <c r="O136" s="8" t="n">
        <f aca="false">IF(AND($K134&lt;=F*$AA$3,$K134&gt;=G*$AA$3),1,0)</f>
        <v>0</v>
      </c>
      <c r="P136" s="8" t="n">
        <f aca="false">IF(AND($K135&lt;=F*$AA$4,$K135&gt;=G*$AA$4),1,0)</f>
        <v>1</v>
      </c>
      <c r="Q136" s="60" t="n">
        <f aca="false">IF(AND($K136&lt;=F*$AA$5,$K136&gt;=G*$AA$5),1,0)</f>
        <v>1</v>
      </c>
      <c r="R136" s="8" t="n">
        <f aca="false">IF($L133=$Z$2,1,0)</f>
        <v>0</v>
      </c>
      <c r="S136" s="8" t="n">
        <f aca="false">IF($L134=$Z$3,1,0)</f>
        <v>0</v>
      </c>
      <c r="T136" s="8" t="n">
        <f aca="false">IF($L135=$Z$4,1,0)</f>
        <v>0</v>
      </c>
      <c r="U136" s="8" t="n">
        <f aca="false">IF($L136=$Z$5,1,0)</f>
        <v>1</v>
      </c>
    </row>
    <row r="137" customFormat="false" ht="11.25" hidden="false" customHeight="true" outlineLevel="0" collapsed="false">
      <c r="A137" s="1" t="n">
        <f aca="false">IF(SUM(N137:U137)=8,1,0)</f>
        <v>0</v>
      </c>
      <c r="C137" s="57" t="n">
        <v>38163</v>
      </c>
      <c r="D137" s="58" t="n">
        <v>33.2</v>
      </c>
      <c r="E137" s="58" t="n">
        <v>33.28</v>
      </c>
      <c r="F137" s="58" t="n">
        <v>32.18</v>
      </c>
      <c r="G137" s="58" t="n">
        <v>32.18</v>
      </c>
      <c r="H137" s="59" t="n">
        <v>80277000</v>
      </c>
      <c r="I137" s="58" t="n">
        <v>28.23</v>
      </c>
      <c r="K137" s="5" t="n">
        <f aca="false">ABS(Open-Close)/(High-Low)</f>
        <v>0.927272727272729</v>
      </c>
      <c r="L137" s="8" t="n">
        <f aca="false">IF(G137&lt;&gt;"",IF(Open&gt;Close,1,0),"")</f>
        <v>1</v>
      </c>
      <c r="M137" s="5"/>
      <c r="N137" s="8" t="n">
        <f aca="false">IF(AND($K134&lt;=F*$AA$2,$K134&gt;=G*$AA$2),1,0)</f>
        <v>1</v>
      </c>
      <c r="O137" s="8" t="n">
        <f aca="false">IF(AND($K135&lt;=F*$AA$3,$K135&gt;=G*$AA$3),1,0)</f>
        <v>0</v>
      </c>
      <c r="P137" s="8" t="n">
        <f aca="false">IF(AND($K136&lt;=F*$AA$4,$K136&gt;=G*$AA$4),1,0)</f>
        <v>0</v>
      </c>
      <c r="Q137" s="60" t="n">
        <f aca="false">IF(AND($K137&lt;=F*$AA$5,$K137&gt;=G*$AA$5),1,0)</f>
        <v>0</v>
      </c>
      <c r="R137" s="8" t="n">
        <f aca="false">IF($L134=$Z$2,1,0)</f>
        <v>0</v>
      </c>
      <c r="S137" s="8" t="n">
        <f aca="false">IF($L135=$Z$3,1,0)</f>
        <v>0</v>
      </c>
      <c r="T137" s="8" t="n">
        <f aca="false">IF($L136=$Z$4,1,0)</f>
        <v>0</v>
      </c>
      <c r="U137" s="8" t="n">
        <f aca="false">IF($L137=$Z$5,1,0)</f>
        <v>0</v>
      </c>
    </row>
    <row r="138" customFormat="false" ht="11.25" hidden="false" customHeight="true" outlineLevel="0" collapsed="false">
      <c r="A138" s="1" t="n">
        <f aca="false">IF(SUM(N138:U138)=8,1,0)</f>
        <v>0</v>
      </c>
      <c r="C138" s="57" t="n">
        <v>38166</v>
      </c>
      <c r="D138" s="58" t="n">
        <v>32.8</v>
      </c>
      <c r="E138" s="58" t="n">
        <v>32.83</v>
      </c>
      <c r="F138" s="58" t="n">
        <v>32.11</v>
      </c>
      <c r="G138" s="58" t="n">
        <v>32.31</v>
      </c>
      <c r="H138" s="59" t="n">
        <v>36057300</v>
      </c>
      <c r="I138" s="58" t="n">
        <v>28.34</v>
      </c>
      <c r="K138" s="5" t="n">
        <f aca="false">ABS(Open-Close)/(High-Low)</f>
        <v>0.68055555555555</v>
      </c>
      <c r="L138" s="8" t="n">
        <f aca="false">IF(G138&lt;&gt;"",IF(Open&gt;Close,1,0),"")</f>
        <v>1</v>
      </c>
      <c r="M138" s="5"/>
      <c r="N138" s="8" t="n">
        <f aca="false">IF(AND($K135&lt;=F*$AA$2,$K135&gt;=G*$AA$2),1,0)</f>
        <v>1</v>
      </c>
      <c r="O138" s="8" t="n">
        <f aca="false">IF(AND($K136&lt;=F*$AA$3,$K136&gt;=G*$AA$3),1,0)</f>
        <v>0</v>
      </c>
      <c r="P138" s="8" t="n">
        <f aca="false">IF(AND($K137&lt;=F*$AA$4,$K137&gt;=G*$AA$4),1,0)</f>
        <v>0</v>
      </c>
      <c r="Q138" s="60" t="n">
        <f aca="false">IF(AND($K138&lt;=F*$AA$5,$K138&gt;=G*$AA$5),1,0)</f>
        <v>0</v>
      </c>
      <c r="R138" s="8" t="n">
        <f aca="false">IF($L135=$Z$2,1,0)</f>
        <v>0</v>
      </c>
      <c r="S138" s="8" t="n">
        <f aca="false">IF($L136=$Z$3,1,0)</f>
        <v>0</v>
      </c>
      <c r="T138" s="8" t="n">
        <f aca="false">IF($L137=$Z$4,1,0)</f>
        <v>1</v>
      </c>
      <c r="U138" s="8" t="n">
        <f aca="false">IF($L138=$Z$5,1,0)</f>
        <v>0</v>
      </c>
    </row>
    <row r="139" customFormat="false" ht="11.25" hidden="false" customHeight="true" outlineLevel="0" collapsed="false">
      <c r="A139" s="1" t="n">
        <f aca="false">IF(SUM(N139:U139)=8,1,0)</f>
        <v>0</v>
      </c>
      <c r="C139" s="57" t="n">
        <v>38167</v>
      </c>
      <c r="D139" s="58" t="n">
        <v>32.34</v>
      </c>
      <c r="E139" s="58" t="n">
        <v>32.47</v>
      </c>
      <c r="F139" s="58" t="n">
        <v>32.32</v>
      </c>
      <c r="G139" s="58" t="n">
        <v>32.33</v>
      </c>
      <c r="H139" s="59" t="n">
        <v>20307200</v>
      </c>
      <c r="I139" s="58" t="n">
        <v>28.36</v>
      </c>
      <c r="K139" s="5" t="n">
        <f aca="false">ABS(Open-Close)/(High-Low)</f>
        <v>0.0666666666667014</v>
      </c>
      <c r="L139" s="8" t="n">
        <f aca="false">IF(G139&lt;&gt;"",IF(Open&gt;Close,1,0),"")</f>
        <v>1</v>
      </c>
      <c r="M139" s="5"/>
      <c r="N139" s="8" t="n">
        <f aca="false">IF(AND($K136&lt;=F*$AA$2,$K136&gt;=G*$AA$2),1,0)</f>
        <v>0</v>
      </c>
      <c r="O139" s="8" t="n">
        <f aca="false">IF(AND($K137&lt;=F*$AA$3,$K137&gt;=G*$AA$3),1,0)</f>
        <v>0</v>
      </c>
      <c r="P139" s="8" t="n">
        <f aca="false">IF(AND($K138&lt;=F*$AA$4,$K138&gt;=G*$AA$4),1,0)</f>
        <v>1</v>
      </c>
      <c r="Q139" s="60" t="n">
        <f aca="false">IF(AND($K139&lt;=F*$AA$5,$K139&gt;=G*$AA$5),1,0)</f>
        <v>0</v>
      </c>
      <c r="R139" s="8" t="n">
        <f aca="false">IF($L136=$Z$2,1,0)</f>
        <v>0</v>
      </c>
      <c r="S139" s="8" t="n">
        <f aca="false">IF($L137=$Z$3,1,0)</f>
        <v>1</v>
      </c>
      <c r="T139" s="8" t="n">
        <f aca="false">IF($L138=$Z$4,1,0)</f>
        <v>1</v>
      </c>
      <c r="U139" s="8" t="n">
        <f aca="false">IF($L139=$Z$5,1,0)</f>
        <v>0</v>
      </c>
    </row>
    <row r="140" customFormat="false" ht="11.25" hidden="false" customHeight="true" outlineLevel="0" collapsed="false">
      <c r="A140" s="1" t="n">
        <f aca="false">IF(SUM(N140:U140)=8,1,0)</f>
        <v>0</v>
      </c>
      <c r="C140" s="57" t="n">
        <v>38168</v>
      </c>
      <c r="D140" s="58" t="n">
        <v>32.4</v>
      </c>
      <c r="E140" s="58" t="n">
        <v>32.49</v>
      </c>
      <c r="F140" s="58" t="n">
        <v>32.08</v>
      </c>
      <c r="G140" s="58" t="n">
        <v>32.4</v>
      </c>
      <c r="H140" s="59" t="n">
        <v>27207000</v>
      </c>
      <c r="I140" s="58" t="n">
        <v>28.42</v>
      </c>
      <c r="K140" s="5" t="n">
        <f aca="false">ABS(Open-Close)/(High-Low)</f>
        <v>0</v>
      </c>
      <c r="L140" s="8" t="n">
        <f aca="false">IF(G140&lt;&gt;"",IF(Open&gt;Close,1,0),"")</f>
        <v>0</v>
      </c>
      <c r="M140" s="5"/>
      <c r="N140" s="8" t="n">
        <f aca="false">IF(AND($K137&lt;=F*$AA$2,$K137&gt;=G*$AA$2),1,0)</f>
        <v>1</v>
      </c>
      <c r="O140" s="8" t="n">
        <f aca="false">IF(AND($K138&lt;=F*$AA$3,$K138&gt;=G*$AA$3),1,0)</f>
        <v>0</v>
      </c>
      <c r="P140" s="8" t="n">
        <f aca="false">IF(AND($K139&lt;=F*$AA$4,$K139&gt;=G*$AA$4),1,0)</f>
        <v>0</v>
      </c>
      <c r="Q140" s="60" t="n">
        <f aca="false">IF(AND($K140&lt;=F*$AA$5,$K140&gt;=G*$AA$5),1,0)</f>
        <v>0</v>
      </c>
      <c r="R140" s="8" t="n">
        <f aca="false">IF($L137=$Z$2,1,0)</f>
        <v>1</v>
      </c>
      <c r="S140" s="8" t="n">
        <f aca="false">IF($L138=$Z$3,1,0)</f>
        <v>1</v>
      </c>
      <c r="T140" s="8" t="n">
        <f aca="false">IF($L139=$Z$4,1,0)</f>
        <v>1</v>
      </c>
      <c r="U140" s="8" t="n">
        <f aca="false">IF($L140=$Z$5,1,0)</f>
        <v>1</v>
      </c>
    </row>
    <row r="141" customFormat="false" ht="11.25" hidden="false" customHeight="true" outlineLevel="0" collapsed="false">
      <c r="A141" s="1" t="n">
        <f aca="false">IF(SUM(N141:U141)=8,1,0)</f>
        <v>0</v>
      </c>
      <c r="C141" s="57" t="n">
        <v>38169</v>
      </c>
      <c r="D141" s="58" t="n">
        <v>32.4</v>
      </c>
      <c r="E141" s="58" t="n">
        <v>32.45</v>
      </c>
      <c r="F141" s="58" t="n">
        <v>31.87</v>
      </c>
      <c r="G141" s="58" t="n">
        <v>32.01</v>
      </c>
      <c r="H141" s="59" t="n">
        <v>31422500</v>
      </c>
      <c r="I141" s="58" t="n">
        <v>28.08</v>
      </c>
      <c r="K141" s="5" t="n">
        <f aca="false">ABS(Open-Close)/(High-Low)</f>
        <v>0.672413793103447</v>
      </c>
      <c r="L141" s="8" t="n">
        <f aca="false">IF(G141&lt;&gt;"",IF(Open&gt;Close,1,0),"")</f>
        <v>1</v>
      </c>
      <c r="M141" s="5"/>
      <c r="N141" s="8" t="n">
        <f aca="false">IF(AND($K138&lt;=F*$AA$2,$K138&gt;=G*$AA$2),1,0)</f>
        <v>1</v>
      </c>
      <c r="O141" s="8" t="n">
        <f aca="false">IF(AND($K139&lt;=F*$AA$3,$K139&gt;=G*$AA$3),1,0)</f>
        <v>0</v>
      </c>
      <c r="P141" s="8" t="n">
        <f aca="false">IF(AND($K140&lt;=F*$AA$4,$K140&gt;=G*$AA$4),1,0)</f>
        <v>0</v>
      </c>
      <c r="Q141" s="60" t="n">
        <f aca="false">IF(AND($K141&lt;=F*$AA$5,$K141&gt;=G*$AA$5),1,0)</f>
        <v>0</v>
      </c>
      <c r="R141" s="8" t="n">
        <f aca="false">IF($L138=$Z$2,1,0)</f>
        <v>1</v>
      </c>
      <c r="S141" s="8" t="n">
        <f aca="false">IF($L139=$Z$3,1,0)</f>
        <v>1</v>
      </c>
      <c r="T141" s="8" t="n">
        <f aca="false">IF($L140=$Z$4,1,0)</f>
        <v>0</v>
      </c>
      <c r="U141" s="8" t="n">
        <f aca="false">IF($L141=$Z$5,1,0)</f>
        <v>0</v>
      </c>
    </row>
    <row r="142" customFormat="false" ht="11.25" hidden="false" customHeight="true" outlineLevel="0" collapsed="false">
      <c r="A142" s="1" t="n">
        <f aca="false">IF(SUM(N142:U142)=8,1,0)</f>
        <v>0</v>
      </c>
      <c r="C142" s="57" t="n">
        <v>38170</v>
      </c>
      <c r="D142" s="58" t="n">
        <v>31.95</v>
      </c>
      <c r="E142" s="58" t="n">
        <v>31.96</v>
      </c>
      <c r="F142" s="58" t="n">
        <v>31.64</v>
      </c>
      <c r="G142" s="58" t="n">
        <v>31.67</v>
      </c>
      <c r="H142" s="59" t="n">
        <v>20217100</v>
      </c>
      <c r="I142" s="58" t="n">
        <v>27.78</v>
      </c>
      <c r="K142" s="5" t="n">
        <f aca="false">ABS(Open-Close)/(High-Low)</f>
        <v>0.874999999999992</v>
      </c>
      <c r="L142" s="8" t="n">
        <f aca="false">IF(G142&lt;&gt;"",IF(Open&gt;Close,1,0),"")</f>
        <v>1</v>
      </c>
      <c r="M142" s="5"/>
      <c r="N142" s="8" t="n">
        <f aca="false">IF(AND($K139&lt;=F*$AA$2,$K139&gt;=G*$AA$2),1,0)</f>
        <v>0</v>
      </c>
      <c r="O142" s="8" t="n">
        <f aca="false">IF(AND($K140&lt;=F*$AA$3,$K140&gt;=G*$AA$3),1,0)</f>
        <v>0</v>
      </c>
      <c r="P142" s="8" t="n">
        <f aca="false">IF(AND($K141&lt;=F*$AA$4,$K141&gt;=G*$AA$4),1,0)</f>
        <v>1</v>
      </c>
      <c r="Q142" s="60" t="n">
        <f aca="false">IF(AND($K142&lt;=F*$AA$5,$K142&gt;=G*$AA$5),1,0)</f>
        <v>0</v>
      </c>
      <c r="R142" s="8" t="n">
        <f aca="false">IF($L139=$Z$2,1,0)</f>
        <v>1</v>
      </c>
      <c r="S142" s="8" t="n">
        <f aca="false">IF($L140=$Z$3,1,0)</f>
        <v>0</v>
      </c>
      <c r="T142" s="8" t="n">
        <f aca="false">IF($L141=$Z$4,1,0)</f>
        <v>1</v>
      </c>
      <c r="U142" s="8" t="n">
        <f aca="false">IF($L142=$Z$5,1,0)</f>
        <v>0</v>
      </c>
    </row>
    <row r="143" customFormat="false" ht="11.25" hidden="false" customHeight="true" outlineLevel="0" collapsed="false">
      <c r="A143" s="1" t="n">
        <f aca="false">IF(SUM(N143:U143)=8,1,0)</f>
        <v>0</v>
      </c>
      <c r="C143" s="57" t="n">
        <v>38174</v>
      </c>
      <c r="D143" s="58" t="n">
        <v>31.6</v>
      </c>
      <c r="E143" s="58" t="n">
        <v>31.89</v>
      </c>
      <c r="F143" s="58" t="n">
        <v>31.5</v>
      </c>
      <c r="G143" s="58" t="n">
        <v>31.83</v>
      </c>
      <c r="H143" s="59" t="n">
        <v>17426200</v>
      </c>
      <c r="I143" s="58" t="n">
        <v>27.92</v>
      </c>
      <c r="K143" s="5" t="n">
        <f aca="false">ABS(Open-Close)/(High-Low)</f>
        <v>0.589743589743581</v>
      </c>
      <c r="L143" s="8" t="n">
        <f aca="false">IF(G143&lt;&gt;"",IF(Open&gt;Close,1,0),"")</f>
        <v>0</v>
      </c>
      <c r="M143" s="5"/>
      <c r="N143" s="8" t="n">
        <f aca="false">IF(AND($K140&lt;=F*$AA$2,$K140&gt;=G*$AA$2),1,0)</f>
        <v>0</v>
      </c>
      <c r="O143" s="8" t="n">
        <f aca="false">IF(AND($K141&lt;=F*$AA$3,$K141&gt;=G*$AA$3),1,0)</f>
        <v>0</v>
      </c>
      <c r="P143" s="8" t="n">
        <f aca="false">IF(AND($K142&lt;=F*$AA$4,$K142&gt;=G*$AA$4),1,0)</f>
        <v>1</v>
      </c>
      <c r="Q143" s="60" t="n">
        <f aca="false">IF(AND($K143&lt;=F*$AA$5,$K143&gt;=G*$AA$5),1,0)</f>
        <v>0</v>
      </c>
      <c r="R143" s="8" t="n">
        <f aca="false">IF($L140=$Z$2,1,0)</f>
        <v>0</v>
      </c>
      <c r="S143" s="8" t="n">
        <f aca="false">IF($L141=$Z$3,1,0)</f>
        <v>1</v>
      </c>
      <c r="T143" s="8" t="n">
        <f aca="false">IF($L142=$Z$4,1,0)</f>
        <v>1</v>
      </c>
      <c r="U143" s="8" t="n">
        <f aca="false">IF($L143=$Z$5,1,0)</f>
        <v>1</v>
      </c>
    </row>
    <row r="144" customFormat="false" ht="11.25" hidden="false" customHeight="true" outlineLevel="0" collapsed="false">
      <c r="A144" s="1" t="n">
        <f aca="false">IF(SUM(N144:U144)=8,1,0)</f>
        <v>0</v>
      </c>
      <c r="C144" s="57" t="n">
        <v>38175</v>
      </c>
      <c r="D144" s="58" t="n">
        <v>31.73</v>
      </c>
      <c r="E144" s="58" t="n">
        <v>32.2</v>
      </c>
      <c r="F144" s="58" t="n">
        <v>31.73</v>
      </c>
      <c r="G144" s="58" t="n">
        <v>32.02</v>
      </c>
      <c r="H144" s="59" t="n">
        <v>22072500</v>
      </c>
      <c r="I144" s="58" t="n">
        <v>28.09</v>
      </c>
      <c r="K144" s="5" t="n">
        <f aca="false">ABS(Open-Close)/(High-Low)</f>
        <v>0.617021276595747</v>
      </c>
      <c r="L144" s="8" t="n">
        <f aca="false">IF(G144&lt;&gt;"",IF(Open&gt;Close,1,0),"")</f>
        <v>0</v>
      </c>
      <c r="M144" s="5"/>
      <c r="N144" s="8" t="n">
        <f aca="false">IF(AND($K141&lt;=F*$AA$2,$K141&gt;=G*$AA$2),1,0)</f>
        <v>1</v>
      </c>
      <c r="O144" s="8" t="n">
        <f aca="false">IF(AND($K142&lt;=F*$AA$3,$K142&gt;=G*$AA$3),1,0)</f>
        <v>0</v>
      </c>
      <c r="P144" s="8" t="n">
        <f aca="false">IF(AND($K143&lt;=F*$AA$4,$K143&gt;=G*$AA$4),1,0)</f>
        <v>1</v>
      </c>
      <c r="Q144" s="60" t="n">
        <f aca="false">IF(AND($K144&lt;=F*$AA$5,$K144&gt;=G*$AA$5),1,0)</f>
        <v>0</v>
      </c>
      <c r="R144" s="8" t="n">
        <f aca="false">IF($L141=$Z$2,1,0)</f>
        <v>1</v>
      </c>
      <c r="S144" s="8" t="n">
        <f aca="false">IF($L142=$Z$3,1,0)</f>
        <v>1</v>
      </c>
      <c r="T144" s="8" t="n">
        <f aca="false">IF($L143=$Z$4,1,0)</f>
        <v>0</v>
      </c>
      <c r="U144" s="8" t="n">
        <f aca="false">IF($L144=$Z$5,1,0)</f>
        <v>1</v>
      </c>
    </row>
    <row r="145" customFormat="false" ht="11.25" hidden="false" customHeight="true" outlineLevel="0" collapsed="false">
      <c r="A145" s="1" t="n">
        <f aca="false">IF(SUM(N145:U145)=8,1,0)</f>
        <v>0</v>
      </c>
      <c r="C145" s="57" t="n">
        <v>38176</v>
      </c>
      <c r="D145" s="58" t="n">
        <v>31.87</v>
      </c>
      <c r="E145" s="58" t="n">
        <v>32</v>
      </c>
      <c r="F145" s="58" t="n">
        <v>31.68</v>
      </c>
      <c r="G145" s="58" t="n">
        <v>31.7</v>
      </c>
      <c r="H145" s="59" t="n">
        <v>21470000</v>
      </c>
      <c r="I145" s="58" t="n">
        <v>27.8</v>
      </c>
      <c r="K145" s="5" t="n">
        <f aca="false">ABS(Open-Close)/(High-Low)</f>
        <v>0.531250000000005</v>
      </c>
      <c r="L145" s="8" t="n">
        <f aca="false">IF(G145&lt;&gt;"",IF(Open&gt;Close,1,0),"")</f>
        <v>1</v>
      </c>
      <c r="M145" s="5"/>
      <c r="N145" s="8" t="n">
        <f aca="false">IF(AND($K142&lt;=F*$AA$2,$K142&gt;=G*$AA$2),1,0)</f>
        <v>1</v>
      </c>
      <c r="O145" s="8" t="n">
        <f aca="false">IF(AND($K143&lt;=F*$AA$3,$K143&gt;=G*$AA$3),1,0)</f>
        <v>1</v>
      </c>
      <c r="P145" s="8" t="n">
        <f aca="false">IF(AND($K144&lt;=F*$AA$4,$K144&gt;=G*$AA$4),1,0)</f>
        <v>1</v>
      </c>
      <c r="Q145" s="60" t="n">
        <f aca="false">IF(AND($K145&lt;=F*$AA$5,$K145&gt;=G*$AA$5),1,0)</f>
        <v>0</v>
      </c>
      <c r="R145" s="8" t="n">
        <f aca="false">IF($L142=$Z$2,1,0)</f>
        <v>1</v>
      </c>
      <c r="S145" s="8" t="n">
        <f aca="false">IF($L143=$Z$3,1,0)</f>
        <v>0</v>
      </c>
      <c r="T145" s="8" t="n">
        <f aca="false">IF($L144=$Z$4,1,0)</f>
        <v>0</v>
      </c>
      <c r="U145" s="8" t="n">
        <f aca="false">IF($L145=$Z$5,1,0)</f>
        <v>0</v>
      </c>
    </row>
    <row r="146" customFormat="false" ht="11.25" hidden="false" customHeight="true" outlineLevel="0" collapsed="false">
      <c r="A146" s="1" t="n">
        <f aca="false">IF(SUM(N146:U146)=8,1,0)</f>
        <v>0</v>
      </c>
      <c r="C146" s="57" t="n">
        <v>38177</v>
      </c>
      <c r="D146" s="58" t="n">
        <v>32.05</v>
      </c>
      <c r="E146" s="58" t="n">
        <v>32.25</v>
      </c>
      <c r="F146" s="58" t="n">
        <v>31.92</v>
      </c>
      <c r="G146" s="58" t="n">
        <v>32.17</v>
      </c>
      <c r="H146" s="59" t="n">
        <v>25224300</v>
      </c>
      <c r="I146" s="58" t="n">
        <v>28.22</v>
      </c>
      <c r="K146" s="5" t="n">
        <f aca="false">ABS(Open-Close)/(High-Low)</f>
        <v>0.363636363636379</v>
      </c>
      <c r="L146" s="8" t="n">
        <f aca="false">IF(G146&lt;&gt;"",IF(Open&gt;Close,1,0),"")</f>
        <v>0</v>
      </c>
      <c r="M146" s="5"/>
      <c r="N146" s="8" t="n">
        <f aca="false">IF(AND($K143&lt;=F*$AA$2,$K143&gt;=G*$AA$2),1,0)</f>
        <v>1</v>
      </c>
      <c r="O146" s="8" t="n">
        <f aca="false">IF(AND($K144&lt;=F*$AA$3,$K144&gt;=G*$AA$3),1,0)</f>
        <v>1</v>
      </c>
      <c r="P146" s="8" t="n">
        <f aca="false">IF(AND($K145&lt;=F*$AA$4,$K145&gt;=G*$AA$4),1,0)</f>
        <v>1</v>
      </c>
      <c r="Q146" s="60" t="n">
        <f aca="false">IF(AND($K146&lt;=F*$AA$5,$K146&gt;=G*$AA$5),1,0)</f>
        <v>0</v>
      </c>
      <c r="R146" s="8" t="n">
        <f aca="false">IF($L143=$Z$2,1,0)</f>
        <v>0</v>
      </c>
      <c r="S146" s="8" t="n">
        <f aca="false">IF($L144=$Z$3,1,0)</f>
        <v>0</v>
      </c>
      <c r="T146" s="8" t="n">
        <f aca="false">IF($L145=$Z$4,1,0)</f>
        <v>1</v>
      </c>
      <c r="U146" s="8" t="n">
        <f aca="false">IF($L146=$Z$5,1,0)</f>
        <v>1</v>
      </c>
    </row>
    <row r="147" customFormat="false" ht="11.25" hidden="false" customHeight="true" outlineLevel="0" collapsed="false">
      <c r="A147" s="1" t="n">
        <f aca="false">IF(SUM(N147:U147)=8,1,0)</f>
        <v>0</v>
      </c>
      <c r="C147" s="57" t="n">
        <v>38180</v>
      </c>
      <c r="D147" s="58" t="n">
        <v>32.22</v>
      </c>
      <c r="E147" s="58" t="n">
        <v>32.65</v>
      </c>
      <c r="F147" s="58" t="n">
        <v>32.01</v>
      </c>
      <c r="G147" s="58" t="n">
        <v>32.6</v>
      </c>
      <c r="H147" s="59" t="n">
        <v>19183600</v>
      </c>
      <c r="I147" s="58" t="n">
        <v>28.59</v>
      </c>
      <c r="K147" s="5" t="n">
        <f aca="false">ABS(Open-Close)/(High-Low)</f>
        <v>0.593750000000003</v>
      </c>
      <c r="L147" s="8" t="n">
        <f aca="false">IF(G147&lt;&gt;"",IF(Open&gt;Close,1,0),"")</f>
        <v>0</v>
      </c>
      <c r="M147" s="5"/>
      <c r="N147" s="8" t="n">
        <f aca="false">IF(AND($K144&lt;=F*$AA$2,$K144&gt;=G*$AA$2),1,0)</f>
        <v>1</v>
      </c>
      <c r="O147" s="8" t="n">
        <f aca="false">IF(AND($K145&lt;=F*$AA$3,$K145&gt;=G*$AA$3),1,0)</f>
        <v>1</v>
      </c>
      <c r="P147" s="8" t="n">
        <f aca="false">IF(AND($K146&lt;=F*$AA$4,$K146&gt;=G*$AA$4),1,0)</f>
        <v>1</v>
      </c>
      <c r="Q147" s="60" t="n">
        <f aca="false">IF(AND($K147&lt;=F*$AA$5,$K147&gt;=G*$AA$5),1,0)</f>
        <v>0</v>
      </c>
      <c r="R147" s="8" t="n">
        <f aca="false">IF($L144=$Z$2,1,0)</f>
        <v>0</v>
      </c>
      <c r="S147" s="8" t="n">
        <f aca="false">IF($L145=$Z$3,1,0)</f>
        <v>1</v>
      </c>
      <c r="T147" s="8" t="n">
        <f aca="false">IF($L146=$Z$4,1,0)</f>
        <v>0</v>
      </c>
      <c r="U147" s="8" t="n">
        <f aca="false">IF($L147=$Z$5,1,0)</f>
        <v>1</v>
      </c>
    </row>
    <row r="148" customFormat="false" ht="11.25" hidden="false" customHeight="true" outlineLevel="0" collapsed="false">
      <c r="A148" s="1" t="n">
        <f aca="false">IF(SUM(N148:U148)=8,1,0)</f>
        <v>0</v>
      </c>
      <c r="C148" s="57" t="n">
        <v>38181</v>
      </c>
      <c r="D148" s="58" t="n">
        <v>32.73</v>
      </c>
      <c r="E148" s="58" t="n">
        <v>32.89</v>
      </c>
      <c r="F148" s="58" t="n">
        <v>32.65</v>
      </c>
      <c r="G148" s="58" t="n">
        <v>32.84</v>
      </c>
      <c r="H148" s="59" t="n">
        <v>22947500</v>
      </c>
      <c r="I148" s="58" t="n">
        <v>28.8</v>
      </c>
      <c r="K148" s="5" t="n">
        <f aca="false">ABS(Open-Close)/(High-Low)</f>
        <v>0.458333333333357</v>
      </c>
      <c r="L148" s="8" t="n">
        <f aca="false">IF(G148&lt;&gt;"",IF(Open&gt;Close,1,0),"")</f>
        <v>0</v>
      </c>
      <c r="M148" s="5"/>
      <c r="N148" s="8" t="n">
        <f aca="false">IF(AND($K145&lt;=F*$AA$2,$K145&gt;=G*$AA$2),1,0)</f>
        <v>1</v>
      </c>
      <c r="O148" s="8" t="n">
        <f aca="false">IF(AND($K146&lt;=F*$AA$3,$K146&gt;=G*$AA$3),1,0)</f>
        <v>1</v>
      </c>
      <c r="P148" s="8" t="n">
        <f aca="false">IF(AND($K147&lt;=F*$AA$4,$K147&gt;=G*$AA$4),1,0)</f>
        <v>1</v>
      </c>
      <c r="Q148" s="60" t="n">
        <f aca="false">IF(AND($K148&lt;=F*$AA$5,$K148&gt;=G*$AA$5),1,0)</f>
        <v>0</v>
      </c>
      <c r="R148" s="8" t="n">
        <f aca="false">IF($L145=$Z$2,1,0)</f>
        <v>1</v>
      </c>
      <c r="S148" s="8" t="n">
        <f aca="false">IF($L146=$Z$3,1,0)</f>
        <v>0</v>
      </c>
      <c r="T148" s="8" t="n">
        <f aca="false">IF($L147=$Z$4,1,0)</f>
        <v>0</v>
      </c>
      <c r="U148" s="8" t="n">
        <f aca="false">IF($L148=$Z$5,1,0)</f>
        <v>1</v>
      </c>
    </row>
    <row r="149" customFormat="false" ht="11.25" hidden="false" customHeight="true" outlineLevel="0" collapsed="false">
      <c r="A149" s="1" t="n">
        <f aca="false">IF(SUM(N149:U149)=8,1,0)</f>
        <v>0</v>
      </c>
      <c r="C149" s="57" t="n">
        <v>38182</v>
      </c>
      <c r="D149" s="58" t="n">
        <v>32.8</v>
      </c>
      <c r="E149" s="58" t="n">
        <v>33.24</v>
      </c>
      <c r="F149" s="58" t="n">
        <v>32.73</v>
      </c>
      <c r="G149" s="58" t="n">
        <v>33.13</v>
      </c>
      <c r="H149" s="59" t="n">
        <v>32994900</v>
      </c>
      <c r="I149" s="58" t="n">
        <v>29.06</v>
      </c>
      <c r="K149" s="5" t="n">
        <f aca="false">ABS(Open-Close)/(High-Low)</f>
        <v>0.647058823529416</v>
      </c>
      <c r="L149" s="8" t="n">
        <f aca="false">IF(G149&lt;&gt;"",IF(Open&gt;Close,1,0),"")</f>
        <v>0</v>
      </c>
      <c r="M149" s="5"/>
      <c r="N149" s="8" t="n">
        <f aca="false">IF(AND($K146&lt;=F*$AA$2,$K146&gt;=G*$AA$2),1,0)</f>
        <v>1</v>
      </c>
      <c r="O149" s="8" t="n">
        <f aca="false">IF(AND($K147&lt;=F*$AA$3,$K147&gt;=G*$AA$3),1,0)</f>
        <v>1</v>
      </c>
      <c r="P149" s="8" t="n">
        <f aca="false">IF(AND($K148&lt;=F*$AA$4,$K148&gt;=G*$AA$4),1,0)</f>
        <v>1</v>
      </c>
      <c r="Q149" s="60" t="n">
        <f aca="false">IF(AND($K149&lt;=F*$AA$5,$K149&gt;=G*$AA$5),1,0)</f>
        <v>0</v>
      </c>
      <c r="R149" s="8" t="n">
        <f aca="false">IF($L146=$Z$2,1,0)</f>
        <v>0</v>
      </c>
      <c r="S149" s="8" t="n">
        <f aca="false">IF($L147=$Z$3,1,0)</f>
        <v>0</v>
      </c>
      <c r="T149" s="8" t="n">
        <f aca="false">IF($L148=$Z$4,1,0)</f>
        <v>0</v>
      </c>
      <c r="U149" s="8" t="n">
        <f aca="false">IF($L149=$Z$5,1,0)</f>
        <v>1</v>
      </c>
    </row>
    <row r="150" customFormat="false" ht="11.25" hidden="false" customHeight="true" outlineLevel="0" collapsed="false">
      <c r="A150" s="1" t="n">
        <f aca="false">IF(SUM(N150:U150)=8,1,0)</f>
        <v>0</v>
      </c>
      <c r="C150" s="57" t="n">
        <v>38183</v>
      </c>
      <c r="D150" s="58" t="n">
        <v>33.11</v>
      </c>
      <c r="E150" s="58" t="n">
        <v>33.53</v>
      </c>
      <c r="F150" s="58" t="n">
        <v>33</v>
      </c>
      <c r="G150" s="58" t="n">
        <v>33.37</v>
      </c>
      <c r="H150" s="59" t="n">
        <v>31380100</v>
      </c>
      <c r="I150" s="58" t="n">
        <v>29.27</v>
      </c>
      <c r="K150" s="5" t="n">
        <f aca="false">ABS(Open-Close)/(High-Low)</f>
        <v>0.490566037735844</v>
      </c>
      <c r="L150" s="8" t="n">
        <f aca="false">IF(G150&lt;&gt;"",IF(Open&gt;Close,1,0),"")</f>
        <v>0</v>
      </c>
      <c r="M150" s="5"/>
      <c r="N150" s="8" t="n">
        <f aca="false">IF(AND($K147&lt;=F*$AA$2,$K147&gt;=G*$AA$2),1,0)</f>
        <v>1</v>
      </c>
      <c r="O150" s="8" t="n">
        <f aca="false">IF(AND($K148&lt;=F*$AA$3,$K148&gt;=G*$AA$3),1,0)</f>
        <v>1</v>
      </c>
      <c r="P150" s="8" t="n">
        <f aca="false">IF(AND($K149&lt;=F*$AA$4,$K149&gt;=G*$AA$4),1,0)</f>
        <v>1</v>
      </c>
      <c r="Q150" s="60" t="n">
        <f aca="false">IF(AND($K150&lt;=F*$AA$5,$K150&gt;=G*$AA$5),1,0)</f>
        <v>0</v>
      </c>
      <c r="R150" s="8" t="n">
        <f aca="false">IF($L147=$Z$2,1,0)</f>
        <v>0</v>
      </c>
      <c r="S150" s="8" t="n">
        <f aca="false">IF($L148=$Z$3,1,0)</f>
        <v>0</v>
      </c>
      <c r="T150" s="8" t="n">
        <f aca="false">IF($L149=$Z$4,1,0)</f>
        <v>0</v>
      </c>
      <c r="U150" s="8" t="n">
        <f aca="false">IF($L150=$Z$5,1,0)</f>
        <v>1</v>
      </c>
    </row>
    <row r="151" customFormat="false" ht="11.25" hidden="false" customHeight="true" outlineLevel="0" collapsed="false">
      <c r="A151" s="1" t="n">
        <f aca="false">IF(SUM(N151:U151)=8,1,0)</f>
        <v>0</v>
      </c>
      <c r="C151" s="57" t="n">
        <v>38184</v>
      </c>
      <c r="D151" s="58" t="n">
        <v>33.62</v>
      </c>
      <c r="E151" s="58" t="n">
        <v>33.62</v>
      </c>
      <c r="F151" s="58" t="n">
        <v>33.05</v>
      </c>
      <c r="G151" s="58" t="n">
        <v>33.09</v>
      </c>
      <c r="H151" s="59" t="n">
        <v>25293700</v>
      </c>
      <c r="I151" s="58" t="n">
        <v>29.02</v>
      </c>
      <c r="K151" s="5" t="n">
        <f aca="false">ABS(Open-Close)/(High-Low)</f>
        <v>0.929824561403498</v>
      </c>
      <c r="L151" s="8" t="n">
        <f aca="false">IF(G151&lt;&gt;"",IF(Open&gt;Close,1,0),"")</f>
        <v>1</v>
      </c>
      <c r="M151" s="5"/>
      <c r="N151" s="8" t="n">
        <f aca="false">IF(AND($K148&lt;=F*$AA$2,$K148&gt;=G*$AA$2),1,0)</f>
        <v>1</v>
      </c>
      <c r="O151" s="8" t="n">
        <f aca="false">IF(AND($K149&lt;=F*$AA$3,$K149&gt;=G*$AA$3),1,0)</f>
        <v>1</v>
      </c>
      <c r="P151" s="8" t="n">
        <f aca="false">IF(AND($K150&lt;=F*$AA$4,$K150&gt;=G*$AA$4),1,0)</f>
        <v>1</v>
      </c>
      <c r="Q151" s="60" t="n">
        <f aca="false">IF(AND($K151&lt;=F*$AA$5,$K151&gt;=G*$AA$5),1,0)</f>
        <v>0</v>
      </c>
      <c r="R151" s="8" t="n">
        <f aca="false">IF($L148=$Z$2,1,0)</f>
        <v>0</v>
      </c>
      <c r="S151" s="8" t="n">
        <f aca="false">IF($L149=$Z$3,1,0)</f>
        <v>0</v>
      </c>
      <c r="T151" s="8" t="n">
        <f aca="false">IF($L150=$Z$4,1,0)</f>
        <v>0</v>
      </c>
      <c r="U151" s="8" t="n">
        <f aca="false">IF($L151=$Z$5,1,0)</f>
        <v>0</v>
      </c>
    </row>
    <row r="152" customFormat="false" ht="11.25" hidden="false" customHeight="true" outlineLevel="0" collapsed="false">
      <c r="A152" s="1" t="n">
        <f aca="false">IF(SUM(N152:U152)=8,1,0)</f>
        <v>0</v>
      </c>
      <c r="C152" s="57" t="n">
        <v>38187</v>
      </c>
      <c r="D152" s="58" t="n">
        <v>33.3</v>
      </c>
      <c r="E152" s="58" t="n">
        <v>33.36</v>
      </c>
      <c r="F152" s="58" t="n">
        <v>32.92</v>
      </c>
      <c r="G152" s="58" t="n">
        <v>33.23</v>
      </c>
      <c r="H152" s="59" t="n">
        <v>20281800</v>
      </c>
      <c r="I152" s="58" t="n">
        <v>29.15</v>
      </c>
      <c r="K152" s="5" t="n">
        <f aca="false">ABS(Open-Close)/(High-Low)</f>
        <v>0.159090909090911</v>
      </c>
      <c r="L152" s="8" t="n">
        <f aca="false">IF(G152&lt;&gt;"",IF(Open&gt;Close,1,0),"")</f>
        <v>1</v>
      </c>
      <c r="M152" s="5"/>
      <c r="N152" s="8" t="n">
        <f aca="false">IF(AND($K149&lt;=F*$AA$2,$K149&gt;=G*$AA$2),1,0)</f>
        <v>1</v>
      </c>
      <c r="O152" s="8" t="n">
        <f aca="false">IF(AND($K150&lt;=F*$AA$3,$K150&gt;=G*$AA$3),1,0)</f>
        <v>1</v>
      </c>
      <c r="P152" s="8" t="n">
        <f aca="false">IF(AND($K151&lt;=F*$AA$4,$K151&gt;=G*$AA$4),1,0)</f>
        <v>0</v>
      </c>
      <c r="Q152" s="60" t="n">
        <f aca="false">IF(AND($K152&lt;=F*$AA$5,$K152&gt;=G*$AA$5),1,0)</f>
        <v>1</v>
      </c>
      <c r="R152" s="8" t="n">
        <f aca="false">IF($L149=$Z$2,1,0)</f>
        <v>0</v>
      </c>
      <c r="S152" s="8" t="n">
        <f aca="false">IF($L150=$Z$3,1,0)</f>
        <v>0</v>
      </c>
      <c r="T152" s="8" t="n">
        <f aca="false">IF($L151=$Z$4,1,0)</f>
        <v>1</v>
      </c>
      <c r="U152" s="8" t="n">
        <f aca="false">IF($L152=$Z$5,1,0)</f>
        <v>0</v>
      </c>
    </row>
    <row r="153" customFormat="false" ht="11.25" hidden="false" customHeight="true" outlineLevel="0" collapsed="false">
      <c r="A153" s="1" t="n">
        <f aca="false">IF(SUM(N153:U153)=8,1,0)</f>
        <v>0</v>
      </c>
      <c r="C153" s="57" t="n">
        <v>38188</v>
      </c>
      <c r="D153" s="58" t="n">
        <v>33.13</v>
      </c>
      <c r="E153" s="58" t="n">
        <v>33.25</v>
      </c>
      <c r="F153" s="58" t="n">
        <v>32.97</v>
      </c>
      <c r="G153" s="58" t="n">
        <v>33.21</v>
      </c>
      <c r="H153" s="59" t="n">
        <v>18126200</v>
      </c>
      <c r="I153" s="58" t="n">
        <v>29.13</v>
      </c>
      <c r="K153" s="5" t="n">
        <f aca="false">ABS(Open-Close)/(High-Low)</f>
        <v>0.285714285714279</v>
      </c>
      <c r="L153" s="8" t="n">
        <f aca="false">IF(G153&lt;&gt;"",IF(Open&gt;Close,1,0),"")</f>
        <v>0</v>
      </c>
      <c r="M153" s="5"/>
      <c r="N153" s="8" t="n">
        <f aca="false">IF(AND($K150&lt;=F*$AA$2,$K150&gt;=G*$AA$2),1,0)</f>
        <v>1</v>
      </c>
      <c r="O153" s="8" t="n">
        <f aca="false">IF(AND($K151&lt;=F*$AA$3,$K151&gt;=G*$AA$3),1,0)</f>
        <v>0</v>
      </c>
      <c r="P153" s="8" t="n">
        <f aca="false">IF(AND($K152&lt;=F*$AA$4,$K152&gt;=G*$AA$4),1,0)</f>
        <v>0</v>
      </c>
      <c r="Q153" s="60" t="n">
        <f aca="false">IF(AND($K153&lt;=F*$AA$5,$K153&gt;=G*$AA$5),1,0)</f>
        <v>1</v>
      </c>
      <c r="R153" s="8" t="n">
        <f aca="false">IF($L150=$Z$2,1,0)</f>
        <v>0</v>
      </c>
      <c r="S153" s="8" t="n">
        <f aca="false">IF($L151=$Z$3,1,0)</f>
        <v>1</v>
      </c>
      <c r="T153" s="8" t="n">
        <f aca="false">IF($L152=$Z$4,1,0)</f>
        <v>1</v>
      </c>
      <c r="U153" s="8" t="n">
        <f aca="false">IF($L153=$Z$5,1,0)</f>
        <v>1</v>
      </c>
    </row>
    <row r="154" customFormat="false" ht="11.25" hidden="false" customHeight="true" outlineLevel="0" collapsed="false">
      <c r="A154" s="1" t="n">
        <f aca="false">IF(SUM(N154:U154)=8,1,0)</f>
        <v>0</v>
      </c>
      <c r="C154" s="57" t="n">
        <v>38189</v>
      </c>
      <c r="D154" s="58" t="n">
        <v>33.33</v>
      </c>
      <c r="E154" s="58" t="n">
        <v>33.45</v>
      </c>
      <c r="F154" s="58" t="n">
        <v>32.6</v>
      </c>
      <c r="G154" s="58" t="n">
        <v>32.6</v>
      </c>
      <c r="H154" s="59" t="n">
        <v>21230200</v>
      </c>
      <c r="I154" s="58" t="n">
        <v>28.59</v>
      </c>
      <c r="K154" s="5" t="n">
        <f aca="false">ABS(Open-Close)/(High-Low)</f>
        <v>0.85882352941176</v>
      </c>
      <c r="L154" s="8" t="n">
        <f aca="false">IF(G154&lt;&gt;"",IF(Open&gt;Close,1,0),"")</f>
        <v>1</v>
      </c>
      <c r="M154" s="5"/>
      <c r="N154" s="8" t="n">
        <f aca="false">IF(AND($K151&lt;=F*$AA$2,$K151&gt;=G*$AA$2),1,0)</f>
        <v>1</v>
      </c>
      <c r="O154" s="8" t="n">
        <f aca="false">IF(AND($K152&lt;=F*$AA$3,$K152&gt;=G*$AA$3),1,0)</f>
        <v>0</v>
      </c>
      <c r="P154" s="8" t="n">
        <f aca="false">IF(AND($K153&lt;=F*$AA$4,$K153&gt;=G*$AA$4),1,0)</f>
        <v>0</v>
      </c>
      <c r="Q154" s="60" t="n">
        <f aca="false">IF(AND($K154&lt;=F*$AA$5,$K154&gt;=G*$AA$5),1,0)</f>
        <v>0</v>
      </c>
      <c r="R154" s="8" t="n">
        <f aca="false">IF($L151=$Z$2,1,0)</f>
        <v>1</v>
      </c>
      <c r="S154" s="8" t="n">
        <f aca="false">IF($L152=$Z$3,1,0)</f>
        <v>1</v>
      </c>
      <c r="T154" s="8" t="n">
        <f aca="false">IF($L153=$Z$4,1,0)</f>
        <v>0</v>
      </c>
      <c r="U154" s="8" t="n">
        <f aca="false">IF($L154=$Z$5,1,0)</f>
        <v>0</v>
      </c>
    </row>
    <row r="155" customFormat="false" ht="11.25" hidden="false" customHeight="true" outlineLevel="0" collapsed="false">
      <c r="A155" s="1" t="n">
        <f aca="false">IF(SUM(N155:U155)=8,1,0)</f>
        <v>0</v>
      </c>
      <c r="C155" s="57" t="n">
        <v>38190</v>
      </c>
      <c r="D155" s="58" t="n">
        <v>32.55</v>
      </c>
      <c r="E155" s="58" t="n">
        <v>33.05</v>
      </c>
      <c r="F155" s="58" t="n">
        <v>32.4</v>
      </c>
      <c r="G155" s="58" t="n">
        <v>32.88</v>
      </c>
      <c r="H155" s="59" t="n">
        <v>18415100</v>
      </c>
      <c r="I155" s="58" t="n">
        <v>28.84</v>
      </c>
      <c r="K155" s="5" t="n">
        <f aca="false">ABS(Open-Close)/(High-Low)</f>
        <v>0.507692307692317</v>
      </c>
      <c r="L155" s="8" t="n">
        <f aca="false">IF(G155&lt;&gt;"",IF(Open&gt;Close,1,0),"")</f>
        <v>0</v>
      </c>
      <c r="M155" s="5"/>
      <c r="N155" s="8" t="n">
        <f aca="false">IF(AND($K152&lt;=F*$AA$2,$K152&gt;=G*$AA$2),1,0)</f>
        <v>0</v>
      </c>
      <c r="O155" s="8" t="n">
        <f aca="false">IF(AND($K153&lt;=F*$AA$3,$K153&gt;=G*$AA$3),1,0)</f>
        <v>1</v>
      </c>
      <c r="P155" s="8" t="n">
        <f aca="false">IF(AND($K154&lt;=F*$AA$4,$K154&gt;=G*$AA$4),1,0)</f>
        <v>1</v>
      </c>
      <c r="Q155" s="60" t="n">
        <f aca="false">IF(AND($K155&lt;=F*$AA$5,$K155&gt;=G*$AA$5),1,0)</f>
        <v>0</v>
      </c>
      <c r="R155" s="8" t="n">
        <f aca="false">IF($L152=$Z$2,1,0)</f>
        <v>1</v>
      </c>
      <c r="S155" s="8" t="n">
        <f aca="false">IF($L153=$Z$3,1,0)</f>
        <v>0</v>
      </c>
      <c r="T155" s="8" t="n">
        <f aca="false">IF($L154=$Z$4,1,0)</f>
        <v>1</v>
      </c>
      <c r="U155" s="8" t="n">
        <f aca="false">IF($L155=$Z$5,1,0)</f>
        <v>1</v>
      </c>
    </row>
    <row r="156" customFormat="false" ht="11.25" hidden="false" customHeight="true" outlineLevel="0" collapsed="false">
      <c r="A156" s="1" t="n">
        <f aca="false">IF(SUM(N156:U156)=8,1,0)</f>
        <v>0</v>
      </c>
      <c r="C156" s="57" t="n">
        <v>38191</v>
      </c>
      <c r="D156" s="58" t="n">
        <v>32.83</v>
      </c>
      <c r="E156" s="58" t="n">
        <v>32.83</v>
      </c>
      <c r="F156" s="58" t="n">
        <v>32.12</v>
      </c>
      <c r="G156" s="58" t="n">
        <v>32.52</v>
      </c>
      <c r="H156" s="59" t="n">
        <v>14593300</v>
      </c>
      <c r="I156" s="58" t="n">
        <v>28.52</v>
      </c>
      <c r="K156" s="5" t="n">
        <f aca="false">ABS(Open-Close)/(High-Low)</f>
        <v>0.436619718309852</v>
      </c>
      <c r="L156" s="8" t="n">
        <f aca="false">IF(G156&lt;&gt;"",IF(Open&gt;Close,1,0),"")</f>
        <v>1</v>
      </c>
      <c r="M156" s="5"/>
      <c r="N156" s="8" t="n">
        <f aca="false">IF(AND($K153&lt;=F*$AA$2,$K153&gt;=G*$AA$2),1,0)</f>
        <v>0</v>
      </c>
      <c r="O156" s="8" t="n">
        <f aca="false">IF(AND($K154&lt;=F*$AA$3,$K154&gt;=G*$AA$3),1,0)</f>
        <v>0</v>
      </c>
      <c r="P156" s="8" t="n">
        <f aca="false">IF(AND($K155&lt;=F*$AA$4,$K155&gt;=G*$AA$4),1,0)</f>
        <v>1</v>
      </c>
      <c r="Q156" s="60" t="n">
        <f aca="false">IF(AND($K156&lt;=F*$AA$5,$K156&gt;=G*$AA$5),1,0)</f>
        <v>0</v>
      </c>
      <c r="R156" s="8" t="n">
        <f aca="false">IF($L153=$Z$2,1,0)</f>
        <v>0</v>
      </c>
      <c r="S156" s="8" t="n">
        <f aca="false">IF($L154=$Z$3,1,0)</f>
        <v>1</v>
      </c>
      <c r="T156" s="8" t="n">
        <f aca="false">IF($L155=$Z$4,1,0)</f>
        <v>0</v>
      </c>
      <c r="U156" s="8" t="n">
        <f aca="false">IF($L156=$Z$5,1,0)</f>
        <v>0</v>
      </c>
    </row>
    <row r="157" customFormat="false" ht="11.25" hidden="false" customHeight="true" outlineLevel="0" collapsed="false">
      <c r="A157" s="1" t="n">
        <f aca="false">IF(SUM(N157:U157)=8,1,0)</f>
        <v>0</v>
      </c>
      <c r="C157" s="57" t="n">
        <v>38194</v>
      </c>
      <c r="D157" s="58" t="n">
        <v>32.67</v>
      </c>
      <c r="E157" s="58" t="n">
        <v>32.75</v>
      </c>
      <c r="F157" s="58" t="n">
        <v>32.02</v>
      </c>
      <c r="G157" s="58" t="n">
        <v>32.31</v>
      </c>
      <c r="H157" s="59" t="n">
        <v>20165900</v>
      </c>
      <c r="I157" s="58" t="n">
        <v>28.34</v>
      </c>
      <c r="K157" s="5" t="n">
        <f aca="false">ABS(Open-Close)/(High-Low)</f>
        <v>0.493150684931508</v>
      </c>
      <c r="L157" s="8" t="n">
        <f aca="false">IF(G157&lt;&gt;"",IF(Open&gt;Close,1,0),"")</f>
        <v>1</v>
      </c>
      <c r="M157" s="5"/>
      <c r="N157" s="8" t="n">
        <f aca="false">IF(AND($K154&lt;=F*$AA$2,$K154&gt;=G*$AA$2),1,0)</f>
        <v>1</v>
      </c>
      <c r="O157" s="8" t="n">
        <f aca="false">IF(AND($K155&lt;=F*$AA$3,$K155&gt;=G*$AA$3),1,0)</f>
        <v>1</v>
      </c>
      <c r="P157" s="8" t="n">
        <f aca="false">IF(AND($K156&lt;=F*$AA$4,$K156&gt;=G*$AA$4),1,0)</f>
        <v>1</v>
      </c>
      <c r="Q157" s="60" t="n">
        <f aca="false">IF(AND($K157&lt;=F*$AA$5,$K157&gt;=G*$AA$5),1,0)</f>
        <v>0</v>
      </c>
      <c r="R157" s="8" t="n">
        <f aca="false">IF($L154=$Z$2,1,0)</f>
        <v>1</v>
      </c>
      <c r="S157" s="8" t="n">
        <f aca="false">IF($L155=$Z$3,1,0)</f>
        <v>0</v>
      </c>
      <c r="T157" s="8" t="n">
        <f aca="false">IF($L156=$Z$4,1,0)</f>
        <v>1</v>
      </c>
      <c r="U157" s="8" t="n">
        <f aca="false">IF($L157=$Z$5,1,0)</f>
        <v>0</v>
      </c>
    </row>
    <row r="158" customFormat="false" ht="11.25" hidden="false" customHeight="true" outlineLevel="0" collapsed="false">
      <c r="A158" s="1" t="n">
        <f aca="false">IF(SUM(N158:U158)=8,1,0)</f>
        <v>0</v>
      </c>
      <c r="C158" s="57" t="n">
        <v>38195</v>
      </c>
      <c r="D158" s="58" t="n">
        <v>32.5</v>
      </c>
      <c r="E158" s="58" t="n">
        <v>32.9</v>
      </c>
      <c r="F158" s="58" t="n">
        <v>32.45</v>
      </c>
      <c r="G158" s="58" t="n">
        <v>32.8</v>
      </c>
      <c r="H158" s="59" t="n">
        <v>17306500</v>
      </c>
      <c r="I158" s="58" t="n">
        <v>28.77</v>
      </c>
      <c r="K158" s="5" t="n">
        <f aca="false">ABS(Open-Close)/(High-Low)</f>
        <v>0.666666666666667</v>
      </c>
      <c r="L158" s="8" t="n">
        <f aca="false">IF(G158&lt;&gt;"",IF(Open&gt;Close,1,0),"")</f>
        <v>0</v>
      </c>
      <c r="M158" s="5"/>
      <c r="N158" s="8" t="n">
        <f aca="false">IF(AND($K155&lt;=F*$AA$2,$K155&gt;=G*$AA$2),1,0)</f>
        <v>1</v>
      </c>
      <c r="O158" s="8" t="n">
        <f aca="false">IF(AND($K156&lt;=F*$AA$3,$K156&gt;=G*$AA$3),1,0)</f>
        <v>1</v>
      </c>
      <c r="P158" s="8" t="n">
        <f aca="false">IF(AND($K157&lt;=F*$AA$4,$K157&gt;=G*$AA$4),1,0)</f>
        <v>1</v>
      </c>
      <c r="Q158" s="60" t="n">
        <f aca="false">IF(AND($K158&lt;=F*$AA$5,$K158&gt;=G*$AA$5),1,0)</f>
        <v>0</v>
      </c>
      <c r="R158" s="8" t="n">
        <f aca="false">IF($L155=$Z$2,1,0)</f>
        <v>0</v>
      </c>
      <c r="S158" s="8" t="n">
        <f aca="false">IF($L156=$Z$3,1,0)</f>
        <v>1</v>
      </c>
      <c r="T158" s="8" t="n">
        <f aca="false">IF($L157=$Z$4,1,0)</f>
        <v>1</v>
      </c>
      <c r="U158" s="8" t="n">
        <f aca="false">IF($L158=$Z$5,1,0)</f>
        <v>1</v>
      </c>
    </row>
    <row r="159" customFormat="false" ht="11.25" hidden="false" customHeight="true" outlineLevel="0" collapsed="false">
      <c r="A159" s="1" t="n">
        <f aca="false">IF(SUM(N159:U159)=8,1,0)</f>
        <v>0</v>
      </c>
      <c r="C159" s="57" t="n">
        <v>38196</v>
      </c>
      <c r="D159" s="58" t="n">
        <v>33.3</v>
      </c>
      <c r="E159" s="58" t="n">
        <v>33.46</v>
      </c>
      <c r="F159" s="58" t="n">
        <v>32.35</v>
      </c>
      <c r="G159" s="58" t="n">
        <v>33.29</v>
      </c>
      <c r="H159" s="59" t="n">
        <v>22409300</v>
      </c>
      <c r="I159" s="58" t="n">
        <v>29.2</v>
      </c>
      <c r="K159" s="5" t="n">
        <f aca="false">ABS(Open-Close)/(High-Low)</f>
        <v>0.00900900900900722</v>
      </c>
      <c r="L159" s="8" t="n">
        <f aca="false">IF(G159&lt;&gt;"",IF(Open&gt;Close,1,0),"")</f>
        <v>1</v>
      </c>
      <c r="M159" s="5"/>
      <c r="N159" s="8" t="n">
        <f aca="false">IF(AND($K156&lt;=F*$AA$2,$K156&gt;=G*$AA$2),1,0)</f>
        <v>1</v>
      </c>
      <c r="O159" s="8" t="n">
        <f aca="false">IF(AND($K157&lt;=F*$AA$3,$K157&gt;=G*$AA$3),1,0)</f>
        <v>1</v>
      </c>
      <c r="P159" s="8" t="n">
        <f aca="false">IF(AND($K158&lt;=F*$AA$4,$K158&gt;=G*$AA$4),1,0)</f>
        <v>1</v>
      </c>
      <c r="Q159" s="60" t="n">
        <f aca="false">IF(AND($K159&lt;=F*$AA$5,$K159&gt;=G*$AA$5),1,0)</f>
        <v>0</v>
      </c>
      <c r="R159" s="8" t="n">
        <f aca="false">IF($L156=$Z$2,1,0)</f>
        <v>1</v>
      </c>
      <c r="S159" s="8" t="n">
        <f aca="false">IF($L157=$Z$3,1,0)</f>
        <v>1</v>
      </c>
      <c r="T159" s="8" t="n">
        <f aca="false">IF($L158=$Z$4,1,0)</f>
        <v>0</v>
      </c>
      <c r="U159" s="8" t="n">
        <f aca="false">IF($L159=$Z$5,1,0)</f>
        <v>0</v>
      </c>
    </row>
    <row r="160" customFormat="false" ht="11.25" hidden="false" customHeight="true" outlineLevel="0" collapsed="false">
      <c r="A160" s="1" t="n">
        <f aca="false">IF(SUM(N160:U160)=8,1,0)</f>
        <v>0</v>
      </c>
      <c r="C160" s="57" t="n">
        <v>38197</v>
      </c>
      <c r="D160" s="58" t="n">
        <v>33.35</v>
      </c>
      <c r="E160" s="58" t="n">
        <v>33.45</v>
      </c>
      <c r="F160" s="58" t="n">
        <v>32.97</v>
      </c>
      <c r="G160" s="58" t="n">
        <v>33.21</v>
      </c>
      <c r="H160" s="59" t="n">
        <v>16501300</v>
      </c>
      <c r="I160" s="58" t="n">
        <v>29.13</v>
      </c>
      <c r="K160" s="5" t="n">
        <f aca="false">ABS(Open-Close)/(High-Low)</f>
        <v>0.291666666666665</v>
      </c>
      <c r="L160" s="8" t="n">
        <f aca="false">IF(G160&lt;&gt;"",IF(Open&gt;Close,1,0),"")</f>
        <v>1</v>
      </c>
      <c r="M160" s="5"/>
      <c r="N160" s="8" t="n">
        <f aca="false">IF(AND($K157&lt;=F*$AA$2,$K157&gt;=G*$AA$2),1,0)</f>
        <v>1</v>
      </c>
      <c r="O160" s="8" t="n">
        <f aca="false">IF(AND($K158&lt;=F*$AA$3,$K158&gt;=G*$AA$3),1,0)</f>
        <v>0</v>
      </c>
      <c r="P160" s="8" t="n">
        <f aca="false">IF(AND($K159&lt;=F*$AA$4,$K159&gt;=G*$AA$4),1,0)</f>
        <v>0</v>
      </c>
      <c r="Q160" s="60" t="n">
        <f aca="false">IF(AND($K160&lt;=F*$AA$5,$K160&gt;=G*$AA$5),1,0)</f>
        <v>1</v>
      </c>
      <c r="R160" s="8" t="n">
        <f aca="false">IF($L157=$Z$2,1,0)</f>
        <v>1</v>
      </c>
      <c r="S160" s="8" t="n">
        <f aca="false">IF($L158=$Z$3,1,0)</f>
        <v>0</v>
      </c>
      <c r="T160" s="8" t="n">
        <f aca="false">IF($L159=$Z$4,1,0)</f>
        <v>1</v>
      </c>
      <c r="U160" s="8" t="n">
        <f aca="false">IF($L160=$Z$5,1,0)</f>
        <v>0</v>
      </c>
    </row>
    <row r="161" customFormat="false" ht="11.25" hidden="false" customHeight="true" outlineLevel="0" collapsed="false">
      <c r="A161" s="1" t="n">
        <f aca="false">IF(SUM(N161:U161)=8,1,0)</f>
        <v>0</v>
      </c>
      <c r="C161" s="57" t="n">
        <v>38198</v>
      </c>
      <c r="D161" s="58" t="n">
        <v>33.07</v>
      </c>
      <c r="E161" s="58" t="n">
        <v>33.25</v>
      </c>
      <c r="F161" s="58" t="n">
        <v>32.88</v>
      </c>
      <c r="G161" s="58" t="n">
        <v>33.25</v>
      </c>
      <c r="H161" s="59" t="n">
        <v>14087100</v>
      </c>
      <c r="I161" s="58" t="n">
        <v>29.16</v>
      </c>
      <c r="K161" s="5" t="n">
        <f aca="false">ABS(Open-Close)/(High-Low)</f>
        <v>0.486486486486489</v>
      </c>
      <c r="L161" s="8" t="n">
        <f aca="false">IF(G161&lt;&gt;"",IF(Open&gt;Close,1,0),"")</f>
        <v>0</v>
      </c>
      <c r="M161" s="5"/>
      <c r="N161" s="8" t="n">
        <f aca="false">IF(AND($K158&lt;=F*$AA$2,$K158&gt;=G*$AA$2),1,0)</f>
        <v>1</v>
      </c>
      <c r="O161" s="8" t="n">
        <f aca="false">IF(AND($K159&lt;=F*$AA$3,$K159&gt;=G*$AA$3),1,0)</f>
        <v>0</v>
      </c>
      <c r="P161" s="8" t="n">
        <f aca="false">IF(AND($K160&lt;=F*$AA$4,$K160&gt;=G*$AA$4),1,0)</f>
        <v>0</v>
      </c>
      <c r="Q161" s="60" t="n">
        <f aca="false">IF(AND($K161&lt;=F*$AA$5,$K161&gt;=G*$AA$5),1,0)</f>
        <v>0</v>
      </c>
      <c r="R161" s="8" t="n">
        <f aca="false">IF($L158=$Z$2,1,0)</f>
        <v>0</v>
      </c>
      <c r="S161" s="8" t="n">
        <f aca="false">IF($L159=$Z$3,1,0)</f>
        <v>1</v>
      </c>
      <c r="T161" s="8" t="n">
        <f aca="false">IF($L160=$Z$4,1,0)</f>
        <v>1</v>
      </c>
      <c r="U161" s="8" t="n">
        <f aca="false">IF($L161=$Z$5,1,0)</f>
        <v>1</v>
      </c>
    </row>
    <row r="162" customFormat="false" ht="11.25" hidden="false" customHeight="true" outlineLevel="0" collapsed="false">
      <c r="A162" s="1" t="n">
        <f aca="false">IF(SUM(N162:U162)=8,1,0)</f>
        <v>0</v>
      </c>
      <c r="C162" s="57" t="n">
        <v>38201</v>
      </c>
      <c r="D162" s="58" t="n">
        <v>32.65</v>
      </c>
      <c r="E162" s="58" t="n">
        <v>33.35</v>
      </c>
      <c r="F162" s="58" t="n">
        <v>32.65</v>
      </c>
      <c r="G162" s="58" t="n">
        <v>33.26</v>
      </c>
      <c r="H162" s="59" t="n">
        <v>13292400</v>
      </c>
      <c r="I162" s="58" t="n">
        <v>29.17</v>
      </c>
      <c r="K162" s="5" t="n">
        <f aca="false">ABS(Open-Close)/(High-Low)</f>
        <v>0.871428571428567</v>
      </c>
      <c r="L162" s="8" t="n">
        <f aca="false">IF(G162&lt;&gt;"",IF(Open&gt;Close,1,0),"")</f>
        <v>0</v>
      </c>
      <c r="M162" s="5"/>
      <c r="N162" s="8" t="n">
        <f aca="false">IF(AND($K159&lt;=F*$AA$2,$K159&gt;=G*$AA$2),1,0)</f>
        <v>0</v>
      </c>
      <c r="O162" s="8" t="n">
        <f aca="false">IF(AND($K160&lt;=F*$AA$3,$K160&gt;=G*$AA$3),1,0)</f>
        <v>1</v>
      </c>
      <c r="P162" s="8" t="n">
        <f aca="false">IF(AND($K161&lt;=F*$AA$4,$K161&gt;=G*$AA$4),1,0)</f>
        <v>1</v>
      </c>
      <c r="Q162" s="60" t="n">
        <f aca="false">IF(AND($K162&lt;=F*$AA$5,$K162&gt;=G*$AA$5),1,0)</f>
        <v>0</v>
      </c>
      <c r="R162" s="8" t="n">
        <f aca="false">IF($L159=$Z$2,1,0)</f>
        <v>1</v>
      </c>
      <c r="S162" s="8" t="n">
        <f aca="false">IF($L160=$Z$3,1,0)</f>
        <v>1</v>
      </c>
      <c r="T162" s="8" t="n">
        <f aca="false">IF($L161=$Z$4,1,0)</f>
        <v>0</v>
      </c>
      <c r="U162" s="8" t="n">
        <f aca="false">IF($L162=$Z$5,1,0)</f>
        <v>1</v>
      </c>
    </row>
    <row r="163" customFormat="false" ht="11.25" hidden="false" customHeight="true" outlineLevel="0" collapsed="false">
      <c r="A163" s="1" t="n">
        <f aca="false">IF(SUM(N163:U163)=8,1,0)</f>
        <v>0</v>
      </c>
      <c r="C163" s="57" t="n">
        <v>38202</v>
      </c>
      <c r="D163" s="58" t="n">
        <v>33.2</v>
      </c>
      <c r="E163" s="58" t="n">
        <v>33.2</v>
      </c>
      <c r="F163" s="58" t="n">
        <v>32.8</v>
      </c>
      <c r="G163" s="58" t="n">
        <v>32.87</v>
      </c>
      <c r="H163" s="59" t="n">
        <v>15790500</v>
      </c>
      <c r="I163" s="58" t="n">
        <v>28.83</v>
      </c>
      <c r="K163" s="5" t="n">
        <f aca="false">ABS(Open-Close)/(High-Low)</f>
        <v>0.825000000000002</v>
      </c>
      <c r="L163" s="8" t="n">
        <f aca="false">IF(G163&lt;&gt;"",IF(Open&gt;Close,1,0),"")</f>
        <v>1</v>
      </c>
      <c r="M163" s="5"/>
      <c r="N163" s="8" t="n">
        <f aca="false">IF(AND($K160&lt;=F*$AA$2,$K160&gt;=G*$AA$2),1,0)</f>
        <v>0</v>
      </c>
      <c r="O163" s="8" t="n">
        <f aca="false">IF(AND($K161&lt;=F*$AA$3,$K161&gt;=G*$AA$3),1,0)</f>
        <v>1</v>
      </c>
      <c r="P163" s="8" t="n">
        <f aca="false">IF(AND($K162&lt;=F*$AA$4,$K162&gt;=G*$AA$4),1,0)</f>
        <v>1</v>
      </c>
      <c r="Q163" s="60" t="n">
        <f aca="false">IF(AND($K163&lt;=F*$AA$5,$K163&gt;=G*$AA$5),1,0)</f>
        <v>0</v>
      </c>
      <c r="R163" s="8" t="n">
        <f aca="false">IF($L160=$Z$2,1,0)</f>
        <v>1</v>
      </c>
      <c r="S163" s="8" t="n">
        <f aca="false">IF($L161=$Z$3,1,0)</f>
        <v>0</v>
      </c>
      <c r="T163" s="8" t="n">
        <f aca="false">IF($L162=$Z$4,1,0)</f>
        <v>0</v>
      </c>
      <c r="U163" s="8" t="n">
        <f aca="false">IF($L163=$Z$5,1,0)</f>
        <v>0</v>
      </c>
    </row>
    <row r="164" customFormat="false" ht="11.25" hidden="false" customHeight="true" outlineLevel="0" collapsed="false">
      <c r="A164" s="1" t="n">
        <f aca="false">IF(SUM(N164:U164)=8,1,0)</f>
        <v>0</v>
      </c>
      <c r="C164" s="57" t="n">
        <v>38203</v>
      </c>
      <c r="D164" s="58" t="n">
        <v>32.65</v>
      </c>
      <c r="E164" s="58" t="n">
        <v>32.95</v>
      </c>
      <c r="F164" s="58" t="n">
        <v>32.62</v>
      </c>
      <c r="G164" s="58" t="n">
        <v>32.88</v>
      </c>
      <c r="H164" s="59" t="n">
        <v>13320100</v>
      </c>
      <c r="I164" s="58" t="n">
        <v>28.84</v>
      </c>
      <c r="K164" s="5" t="n">
        <f aca="false">ABS(Open-Close)/(High-Low)</f>
        <v>0.696969696969698</v>
      </c>
      <c r="L164" s="8" t="n">
        <f aca="false">IF(G164&lt;&gt;"",IF(Open&gt;Close,1,0),"")</f>
        <v>0</v>
      </c>
      <c r="M164" s="5"/>
      <c r="N164" s="8" t="n">
        <f aca="false">IF(AND($K161&lt;=F*$AA$2,$K161&gt;=G*$AA$2),1,0)</f>
        <v>1</v>
      </c>
      <c r="O164" s="8" t="n">
        <f aca="false">IF(AND($K162&lt;=F*$AA$3,$K162&gt;=G*$AA$3),1,0)</f>
        <v>0</v>
      </c>
      <c r="P164" s="8" t="n">
        <f aca="false">IF(AND($K163&lt;=F*$AA$4,$K163&gt;=G*$AA$4),1,0)</f>
        <v>1</v>
      </c>
      <c r="Q164" s="60" t="n">
        <f aca="false">IF(AND($K164&lt;=F*$AA$5,$K164&gt;=G*$AA$5),1,0)</f>
        <v>0</v>
      </c>
      <c r="R164" s="8" t="n">
        <f aca="false">IF($L161=$Z$2,1,0)</f>
        <v>0</v>
      </c>
      <c r="S164" s="8" t="n">
        <f aca="false">IF($L162=$Z$3,1,0)</f>
        <v>0</v>
      </c>
      <c r="T164" s="8" t="n">
        <f aca="false">IF($L163=$Z$4,1,0)</f>
        <v>1</v>
      </c>
      <c r="U164" s="8" t="n">
        <f aca="false">IF($L164=$Z$5,1,0)</f>
        <v>1</v>
      </c>
    </row>
    <row r="165" customFormat="false" ht="11.25" hidden="false" customHeight="true" outlineLevel="0" collapsed="false">
      <c r="A165" s="1" t="n">
        <f aca="false">IF(SUM(N165:U165)=8,1,0)</f>
        <v>0</v>
      </c>
      <c r="C165" s="57" t="n">
        <v>38204</v>
      </c>
      <c r="D165" s="58" t="n">
        <v>32.85</v>
      </c>
      <c r="E165" s="58" t="n">
        <v>32.94</v>
      </c>
      <c r="F165" s="58" t="n">
        <v>32.19</v>
      </c>
      <c r="G165" s="58" t="n">
        <v>32.22</v>
      </c>
      <c r="H165" s="59" t="n">
        <v>19942200</v>
      </c>
      <c r="I165" s="58" t="n">
        <v>28.26</v>
      </c>
      <c r="K165" s="5" t="n">
        <f aca="false">ABS(Open-Close)/(High-Low)</f>
        <v>0.840000000000003</v>
      </c>
      <c r="L165" s="8" t="n">
        <f aca="false">IF(G165&lt;&gt;"",IF(Open&gt;Close,1,0),"")</f>
        <v>1</v>
      </c>
      <c r="M165" s="5"/>
      <c r="N165" s="8" t="n">
        <f aca="false">IF(AND($K162&lt;=F*$AA$2,$K162&gt;=G*$AA$2),1,0)</f>
        <v>1</v>
      </c>
      <c r="O165" s="8" t="n">
        <f aca="false">IF(AND($K163&lt;=F*$AA$3,$K163&gt;=G*$AA$3),1,0)</f>
        <v>0</v>
      </c>
      <c r="P165" s="8" t="n">
        <f aca="false">IF(AND($K164&lt;=F*$AA$4,$K164&gt;=G*$AA$4),1,0)</f>
        <v>1</v>
      </c>
      <c r="Q165" s="60" t="n">
        <f aca="false">IF(AND($K165&lt;=F*$AA$5,$K165&gt;=G*$AA$5),1,0)</f>
        <v>0</v>
      </c>
      <c r="R165" s="8" t="n">
        <f aca="false">IF($L162=$Z$2,1,0)</f>
        <v>0</v>
      </c>
      <c r="S165" s="8" t="n">
        <f aca="false">IF($L163=$Z$3,1,0)</f>
        <v>1</v>
      </c>
      <c r="T165" s="8" t="n">
        <f aca="false">IF($L164=$Z$4,1,0)</f>
        <v>0</v>
      </c>
      <c r="U165" s="8" t="n">
        <f aca="false">IF($L165=$Z$5,1,0)</f>
        <v>0</v>
      </c>
    </row>
    <row r="166" customFormat="false" ht="11.25" hidden="false" customHeight="true" outlineLevel="0" collapsed="false">
      <c r="A166" s="1" t="n">
        <f aca="false">IF(SUM(N166:U166)=8,1,0)</f>
        <v>0</v>
      </c>
      <c r="C166" s="57" t="n">
        <v>38205</v>
      </c>
      <c r="D166" s="58" t="n">
        <v>31.8</v>
      </c>
      <c r="E166" s="58" t="n">
        <v>31.96</v>
      </c>
      <c r="F166" s="58" t="n">
        <v>31.42</v>
      </c>
      <c r="G166" s="58" t="n">
        <v>31.52</v>
      </c>
      <c r="H166" s="59" t="n">
        <v>24647400</v>
      </c>
      <c r="I166" s="58" t="n">
        <v>27.65</v>
      </c>
      <c r="K166" s="5" t="n">
        <f aca="false">ABS(Open-Close)/(High-Low)</f>
        <v>0.518518518518522</v>
      </c>
      <c r="L166" s="8" t="n">
        <f aca="false">IF(G166&lt;&gt;"",IF(Open&gt;Close,1,0),"")</f>
        <v>1</v>
      </c>
      <c r="M166" s="5"/>
      <c r="N166" s="8" t="n">
        <f aca="false">IF(AND($K163&lt;=F*$AA$2,$K163&gt;=G*$AA$2),1,0)</f>
        <v>1</v>
      </c>
      <c r="O166" s="8" t="n">
        <f aca="false">IF(AND($K164&lt;=F*$AA$3,$K164&gt;=G*$AA$3),1,0)</f>
        <v>0</v>
      </c>
      <c r="P166" s="8" t="n">
        <f aca="false">IF(AND($K165&lt;=F*$AA$4,$K165&gt;=G*$AA$4),1,0)</f>
        <v>1</v>
      </c>
      <c r="Q166" s="60" t="n">
        <f aca="false">IF(AND($K166&lt;=F*$AA$5,$K166&gt;=G*$AA$5),1,0)</f>
        <v>0</v>
      </c>
      <c r="R166" s="8" t="n">
        <f aca="false">IF($L163=$Z$2,1,0)</f>
        <v>1</v>
      </c>
      <c r="S166" s="8" t="n">
        <f aca="false">IF($L164=$Z$3,1,0)</f>
        <v>0</v>
      </c>
      <c r="T166" s="8" t="n">
        <f aca="false">IF($L165=$Z$4,1,0)</f>
        <v>1</v>
      </c>
      <c r="U166" s="8" t="n">
        <f aca="false">IF($L166=$Z$5,1,0)</f>
        <v>0</v>
      </c>
    </row>
    <row r="167" customFormat="false" ht="11.25" hidden="false" customHeight="true" outlineLevel="0" collapsed="false">
      <c r="A167" s="1" t="n">
        <f aca="false">IF(SUM(N167:U167)=8,1,0)</f>
        <v>0</v>
      </c>
      <c r="C167" s="57" t="n">
        <v>38208</v>
      </c>
      <c r="D167" s="58" t="n">
        <v>31.53</v>
      </c>
      <c r="E167" s="58" t="n">
        <v>32.05</v>
      </c>
      <c r="F167" s="58" t="n">
        <v>31.49</v>
      </c>
      <c r="G167" s="58" t="n">
        <v>31.85</v>
      </c>
      <c r="H167" s="59" t="n">
        <v>16011200</v>
      </c>
      <c r="I167" s="58" t="n">
        <v>27.94</v>
      </c>
      <c r="K167" s="5" t="n">
        <f aca="false">ABS(Open-Close)/(High-Low)</f>
        <v>0.571428571428573</v>
      </c>
      <c r="L167" s="8" t="n">
        <f aca="false">IF(G167&lt;&gt;"",IF(Open&gt;Close,1,0),"")</f>
        <v>0</v>
      </c>
      <c r="M167" s="5"/>
      <c r="N167" s="8" t="n">
        <f aca="false">IF(AND($K164&lt;=F*$AA$2,$K164&gt;=G*$AA$2),1,0)</f>
        <v>1</v>
      </c>
      <c r="O167" s="8" t="n">
        <f aca="false">IF(AND($K165&lt;=F*$AA$3,$K165&gt;=G*$AA$3),1,0)</f>
        <v>0</v>
      </c>
      <c r="P167" s="8" t="n">
        <f aca="false">IF(AND($K166&lt;=F*$AA$4,$K166&gt;=G*$AA$4),1,0)</f>
        <v>1</v>
      </c>
      <c r="Q167" s="60" t="n">
        <f aca="false">IF(AND($K167&lt;=F*$AA$5,$K167&gt;=G*$AA$5),1,0)</f>
        <v>0</v>
      </c>
      <c r="R167" s="8" t="n">
        <f aca="false">IF($L164=$Z$2,1,0)</f>
        <v>0</v>
      </c>
      <c r="S167" s="8" t="n">
        <f aca="false">IF($L165=$Z$3,1,0)</f>
        <v>1</v>
      </c>
      <c r="T167" s="8" t="n">
        <f aca="false">IF($L166=$Z$4,1,0)</f>
        <v>1</v>
      </c>
      <c r="U167" s="8" t="n">
        <f aca="false">IF($L167=$Z$5,1,0)</f>
        <v>1</v>
      </c>
    </row>
    <row r="168" customFormat="false" ht="11.25" hidden="false" customHeight="true" outlineLevel="0" collapsed="false">
      <c r="A168" s="1" t="n">
        <f aca="false">IF(SUM(N168:U168)=8,1,0)</f>
        <v>0</v>
      </c>
      <c r="C168" s="57" t="n">
        <v>38209</v>
      </c>
      <c r="D168" s="58" t="n">
        <v>31.9</v>
      </c>
      <c r="E168" s="58" t="n">
        <v>32.1</v>
      </c>
      <c r="F168" s="58" t="n">
        <v>31.75</v>
      </c>
      <c r="G168" s="58" t="n">
        <v>32.09</v>
      </c>
      <c r="H168" s="59" t="n">
        <v>13732800</v>
      </c>
      <c r="I168" s="58" t="n">
        <v>28.15</v>
      </c>
      <c r="K168" s="5" t="n">
        <f aca="false">ABS(Open-Close)/(High-Low)</f>
        <v>0.542857142857155</v>
      </c>
      <c r="L168" s="8" t="n">
        <f aca="false">IF(G168&lt;&gt;"",IF(Open&gt;Close,1,0),"")</f>
        <v>0</v>
      </c>
      <c r="M168" s="5"/>
      <c r="N168" s="8" t="n">
        <f aca="false">IF(AND($K165&lt;=F*$AA$2,$K165&gt;=G*$AA$2),1,0)</f>
        <v>1</v>
      </c>
      <c r="O168" s="8" t="n">
        <f aca="false">IF(AND($K166&lt;=F*$AA$3,$K166&gt;=G*$AA$3),1,0)</f>
        <v>1</v>
      </c>
      <c r="P168" s="8" t="n">
        <f aca="false">IF(AND($K167&lt;=F*$AA$4,$K167&gt;=G*$AA$4),1,0)</f>
        <v>1</v>
      </c>
      <c r="Q168" s="60" t="n">
        <f aca="false">IF(AND($K168&lt;=F*$AA$5,$K168&gt;=G*$AA$5),1,0)</f>
        <v>0</v>
      </c>
      <c r="R168" s="8" t="n">
        <f aca="false">IF($L165=$Z$2,1,0)</f>
        <v>1</v>
      </c>
      <c r="S168" s="8" t="n">
        <f aca="false">IF($L166=$Z$3,1,0)</f>
        <v>1</v>
      </c>
      <c r="T168" s="8" t="n">
        <f aca="false">IF($L167=$Z$4,1,0)</f>
        <v>0</v>
      </c>
      <c r="U168" s="8" t="n">
        <f aca="false">IF($L168=$Z$5,1,0)</f>
        <v>1</v>
      </c>
    </row>
    <row r="169" customFormat="false" ht="11.25" hidden="false" customHeight="true" outlineLevel="0" collapsed="false">
      <c r="A169" s="1" t="n">
        <f aca="false">IF(SUM(N169:U169)=8,1,0)</f>
        <v>0</v>
      </c>
      <c r="C169" s="57" t="n">
        <v>38210</v>
      </c>
      <c r="D169" s="58" t="n">
        <v>31.9</v>
      </c>
      <c r="E169" s="58" t="n">
        <v>32.24</v>
      </c>
      <c r="F169" s="58" t="n">
        <v>31.75</v>
      </c>
      <c r="G169" s="58" t="n">
        <v>32.2</v>
      </c>
      <c r="H169" s="59" t="n">
        <v>13706400</v>
      </c>
      <c r="I169" s="58" t="n">
        <v>28.24</v>
      </c>
      <c r="K169" s="5" t="n">
        <f aca="false">ABS(Open-Close)/(High-Low)</f>
        <v>0.61224489795919</v>
      </c>
      <c r="L169" s="8" t="n">
        <f aca="false">IF(G169&lt;&gt;"",IF(Open&gt;Close,1,0),"")</f>
        <v>0</v>
      </c>
      <c r="M169" s="5"/>
      <c r="N169" s="8" t="n">
        <f aca="false">IF(AND($K166&lt;=F*$AA$2,$K166&gt;=G*$AA$2),1,0)</f>
        <v>1</v>
      </c>
      <c r="O169" s="8" t="n">
        <f aca="false">IF(AND($K167&lt;=F*$AA$3,$K167&gt;=G*$AA$3),1,0)</f>
        <v>1</v>
      </c>
      <c r="P169" s="8" t="n">
        <f aca="false">IF(AND($K168&lt;=F*$AA$4,$K168&gt;=G*$AA$4),1,0)</f>
        <v>1</v>
      </c>
      <c r="Q169" s="60" t="n">
        <f aca="false">IF(AND($K169&lt;=F*$AA$5,$K169&gt;=G*$AA$5),1,0)</f>
        <v>0</v>
      </c>
      <c r="R169" s="8" t="n">
        <f aca="false">IF($L166=$Z$2,1,0)</f>
        <v>1</v>
      </c>
      <c r="S169" s="8" t="n">
        <f aca="false">IF($L167=$Z$3,1,0)</f>
        <v>0</v>
      </c>
      <c r="T169" s="8" t="n">
        <f aca="false">IF($L168=$Z$4,1,0)</f>
        <v>0</v>
      </c>
      <c r="U169" s="8" t="n">
        <f aca="false">IF($L169=$Z$5,1,0)</f>
        <v>1</v>
      </c>
    </row>
    <row r="170" customFormat="false" ht="11.25" hidden="false" customHeight="true" outlineLevel="0" collapsed="false">
      <c r="A170" s="1" t="n">
        <f aca="false">IF(SUM(N170:U170)=8,1,0)</f>
        <v>0</v>
      </c>
      <c r="C170" s="57" t="n">
        <v>38211</v>
      </c>
      <c r="D170" s="58" t="n">
        <v>31.98</v>
      </c>
      <c r="E170" s="58" t="n">
        <v>32.03</v>
      </c>
      <c r="F170" s="58" t="n">
        <v>31.6</v>
      </c>
      <c r="G170" s="58" t="n">
        <v>31.61</v>
      </c>
      <c r="H170" s="59" t="n">
        <v>14707900</v>
      </c>
      <c r="I170" s="58" t="n">
        <v>27.73</v>
      </c>
      <c r="K170" s="5" t="n">
        <f aca="false">ABS(Open-Close)/(High-Low)</f>
        <v>0.860465116279073</v>
      </c>
      <c r="L170" s="8" t="n">
        <f aca="false">IF(G170&lt;&gt;"",IF(Open&gt;Close,1,0),"")</f>
        <v>1</v>
      </c>
      <c r="M170" s="5"/>
      <c r="N170" s="8" t="n">
        <f aca="false">IF(AND($K167&lt;=F*$AA$2,$K167&gt;=G*$AA$2),1,0)</f>
        <v>1</v>
      </c>
      <c r="O170" s="8" t="n">
        <f aca="false">IF(AND($K168&lt;=F*$AA$3,$K168&gt;=G*$AA$3),1,0)</f>
        <v>1</v>
      </c>
      <c r="P170" s="8" t="n">
        <f aca="false">IF(AND($K169&lt;=F*$AA$4,$K169&gt;=G*$AA$4),1,0)</f>
        <v>1</v>
      </c>
      <c r="Q170" s="60" t="n">
        <f aca="false">IF(AND($K170&lt;=F*$AA$5,$K170&gt;=G*$AA$5),1,0)</f>
        <v>0</v>
      </c>
      <c r="R170" s="8" t="n">
        <f aca="false">IF($L167=$Z$2,1,0)</f>
        <v>0</v>
      </c>
      <c r="S170" s="8" t="n">
        <f aca="false">IF($L168=$Z$3,1,0)</f>
        <v>0</v>
      </c>
      <c r="T170" s="8" t="n">
        <f aca="false">IF($L169=$Z$4,1,0)</f>
        <v>0</v>
      </c>
      <c r="U170" s="8" t="n">
        <f aca="false">IF($L170=$Z$5,1,0)</f>
        <v>0</v>
      </c>
    </row>
    <row r="171" customFormat="false" ht="11.25" hidden="false" customHeight="true" outlineLevel="0" collapsed="false">
      <c r="A171" s="1" t="n">
        <f aca="false">IF(SUM(N171:U171)=8,1,0)</f>
        <v>0</v>
      </c>
      <c r="C171" s="57" t="n">
        <v>38212</v>
      </c>
      <c r="D171" s="58" t="n">
        <v>31.7</v>
      </c>
      <c r="E171" s="58" t="n">
        <v>31.94</v>
      </c>
      <c r="F171" s="58" t="n">
        <v>31.5</v>
      </c>
      <c r="G171" s="58" t="n">
        <v>31.89</v>
      </c>
      <c r="H171" s="59" t="n">
        <v>16281700</v>
      </c>
      <c r="I171" s="58" t="n">
        <v>27.97</v>
      </c>
      <c r="K171" s="5" t="n">
        <f aca="false">ABS(Open-Close)/(High-Low)</f>
        <v>0.431818181818184</v>
      </c>
      <c r="L171" s="8" t="n">
        <f aca="false">IF(G171&lt;&gt;"",IF(Open&gt;Close,1,0),"")</f>
        <v>0</v>
      </c>
      <c r="M171" s="5"/>
      <c r="N171" s="8" t="n">
        <f aca="false">IF(AND($K168&lt;=F*$AA$2,$K168&gt;=G*$AA$2),1,0)</f>
        <v>1</v>
      </c>
      <c r="O171" s="8" t="n">
        <f aca="false">IF(AND($K169&lt;=F*$AA$3,$K169&gt;=G*$AA$3),1,0)</f>
        <v>1</v>
      </c>
      <c r="P171" s="8" t="n">
        <f aca="false">IF(AND($K170&lt;=F*$AA$4,$K170&gt;=G*$AA$4),1,0)</f>
        <v>1</v>
      </c>
      <c r="Q171" s="60" t="n">
        <f aca="false">IF(AND($K171&lt;=F*$AA$5,$K171&gt;=G*$AA$5),1,0)</f>
        <v>0</v>
      </c>
      <c r="R171" s="8" t="n">
        <f aca="false">IF($L168=$Z$2,1,0)</f>
        <v>0</v>
      </c>
      <c r="S171" s="8" t="n">
        <f aca="false">IF($L169=$Z$3,1,0)</f>
        <v>0</v>
      </c>
      <c r="T171" s="8" t="n">
        <f aca="false">IF($L170=$Z$4,1,0)</f>
        <v>1</v>
      </c>
      <c r="U171" s="8" t="n">
        <f aca="false">IF($L171=$Z$5,1,0)</f>
        <v>1</v>
      </c>
    </row>
    <row r="172" customFormat="false" ht="11.25" hidden="false" customHeight="true" outlineLevel="0" collapsed="false">
      <c r="A172" s="1" t="n">
        <f aca="false">IF(SUM(N172:U172)=8,1,0)</f>
        <v>0</v>
      </c>
      <c r="C172" s="57" t="n">
        <v>38215</v>
      </c>
      <c r="D172" s="58" t="n">
        <v>31.87</v>
      </c>
      <c r="E172" s="58" t="n">
        <v>32.3</v>
      </c>
      <c r="F172" s="58" t="n">
        <v>31.82</v>
      </c>
      <c r="G172" s="58" t="n">
        <v>32.3</v>
      </c>
      <c r="H172" s="59" t="n">
        <v>14146600</v>
      </c>
      <c r="I172" s="58" t="n">
        <v>28.33</v>
      </c>
      <c r="K172" s="5" t="n">
        <f aca="false">ABS(Open-Close)/(High-Low)</f>
        <v>0.895833333333331</v>
      </c>
      <c r="L172" s="8" t="n">
        <f aca="false">IF(G172&lt;&gt;"",IF(Open&gt;Close,1,0),"")</f>
        <v>0</v>
      </c>
      <c r="M172" s="5"/>
      <c r="N172" s="8" t="n">
        <f aca="false">IF(AND($K169&lt;=F*$AA$2,$K169&gt;=G*$AA$2),1,0)</f>
        <v>1</v>
      </c>
      <c r="O172" s="8" t="n">
        <f aca="false">IF(AND($K170&lt;=F*$AA$3,$K170&gt;=G*$AA$3),1,0)</f>
        <v>0</v>
      </c>
      <c r="P172" s="8" t="n">
        <f aca="false">IF(AND($K171&lt;=F*$AA$4,$K171&gt;=G*$AA$4),1,0)</f>
        <v>1</v>
      </c>
      <c r="Q172" s="60" t="n">
        <f aca="false">IF(AND($K172&lt;=F*$AA$5,$K172&gt;=G*$AA$5),1,0)</f>
        <v>0</v>
      </c>
      <c r="R172" s="8" t="n">
        <f aca="false">IF($L169=$Z$2,1,0)</f>
        <v>0</v>
      </c>
      <c r="S172" s="8" t="n">
        <f aca="false">IF($L170=$Z$3,1,0)</f>
        <v>1</v>
      </c>
      <c r="T172" s="8" t="n">
        <f aca="false">IF($L171=$Z$4,1,0)</f>
        <v>0</v>
      </c>
      <c r="U172" s="8" t="n">
        <f aca="false">IF($L172=$Z$5,1,0)</f>
        <v>1</v>
      </c>
    </row>
    <row r="173" customFormat="false" ht="11.25" hidden="false" customHeight="true" outlineLevel="0" collapsed="false">
      <c r="A173" s="1" t="n">
        <f aca="false">IF(SUM(N173:U173)=8,1,0)</f>
        <v>0</v>
      </c>
      <c r="C173" s="57" t="n">
        <v>38216</v>
      </c>
      <c r="D173" s="58" t="n">
        <v>32.31</v>
      </c>
      <c r="E173" s="58" t="n">
        <v>32.45</v>
      </c>
      <c r="F173" s="58" t="n">
        <v>32.05</v>
      </c>
      <c r="G173" s="58" t="n">
        <v>32.14</v>
      </c>
      <c r="H173" s="59" t="n">
        <v>14041800</v>
      </c>
      <c r="I173" s="58" t="n">
        <v>28.19</v>
      </c>
      <c r="K173" s="5" t="n">
        <f aca="false">ABS(Open-Close)/(High-Low)</f>
        <v>0.424999999999998</v>
      </c>
      <c r="L173" s="8" t="n">
        <f aca="false">IF(G173&lt;&gt;"",IF(Open&gt;Close,1,0),"")</f>
        <v>1</v>
      </c>
      <c r="M173" s="5"/>
      <c r="N173" s="8" t="n">
        <f aca="false">IF(AND($K170&lt;=F*$AA$2,$K170&gt;=G*$AA$2),1,0)</f>
        <v>1</v>
      </c>
      <c r="O173" s="8" t="n">
        <f aca="false">IF(AND($K171&lt;=F*$AA$3,$K171&gt;=G*$AA$3),1,0)</f>
        <v>1</v>
      </c>
      <c r="P173" s="8" t="n">
        <f aca="false">IF(AND($K172&lt;=F*$AA$4,$K172&gt;=G*$AA$4),1,0)</f>
        <v>1</v>
      </c>
      <c r="Q173" s="60" t="n">
        <f aca="false">IF(AND($K173&lt;=F*$AA$5,$K173&gt;=G*$AA$5),1,0)</f>
        <v>0</v>
      </c>
      <c r="R173" s="8" t="n">
        <f aca="false">IF($L170=$Z$2,1,0)</f>
        <v>1</v>
      </c>
      <c r="S173" s="8" t="n">
        <f aca="false">IF($L171=$Z$3,1,0)</f>
        <v>0</v>
      </c>
      <c r="T173" s="8" t="n">
        <f aca="false">IF($L172=$Z$4,1,0)</f>
        <v>0</v>
      </c>
      <c r="U173" s="8" t="n">
        <f aca="false">IF($L173=$Z$5,1,0)</f>
        <v>0</v>
      </c>
    </row>
    <row r="174" customFormat="false" ht="11.25" hidden="false" customHeight="true" outlineLevel="0" collapsed="false">
      <c r="A174" s="1" t="n">
        <f aca="false">IF(SUM(N174:U174)=8,1,0)</f>
        <v>0</v>
      </c>
      <c r="C174" s="57" t="n">
        <v>38217</v>
      </c>
      <c r="D174" s="58" t="n">
        <v>32.1</v>
      </c>
      <c r="E174" s="58" t="n">
        <v>32.78</v>
      </c>
      <c r="F174" s="58" t="n">
        <v>32.01</v>
      </c>
      <c r="G174" s="58" t="n">
        <v>32.78</v>
      </c>
      <c r="H174" s="59" t="n">
        <v>17800500</v>
      </c>
      <c r="I174" s="58" t="n">
        <v>28.75</v>
      </c>
      <c r="K174" s="5" t="n">
        <f aca="false">ABS(Open-Close)/(High-Low)</f>
        <v>0.883116883116879</v>
      </c>
      <c r="L174" s="8" t="n">
        <f aca="false">IF(G174&lt;&gt;"",IF(Open&gt;Close,1,0),"")</f>
        <v>0</v>
      </c>
      <c r="M174" s="5"/>
      <c r="N174" s="8" t="n">
        <f aca="false">IF(AND($K171&lt;=F*$AA$2,$K171&gt;=G*$AA$2),1,0)</f>
        <v>1</v>
      </c>
      <c r="O174" s="8" t="n">
        <f aca="false">IF(AND($K172&lt;=F*$AA$3,$K172&gt;=G*$AA$3),1,0)</f>
        <v>0</v>
      </c>
      <c r="P174" s="8" t="n">
        <f aca="false">IF(AND($K173&lt;=F*$AA$4,$K173&gt;=G*$AA$4),1,0)</f>
        <v>1</v>
      </c>
      <c r="Q174" s="60" t="n">
        <f aca="false">IF(AND($K174&lt;=F*$AA$5,$K174&gt;=G*$AA$5),1,0)</f>
        <v>0</v>
      </c>
      <c r="R174" s="8" t="n">
        <f aca="false">IF($L171=$Z$2,1,0)</f>
        <v>0</v>
      </c>
      <c r="S174" s="8" t="n">
        <f aca="false">IF($L172=$Z$3,1,0)</f>
        <v>0</v>
      </c>
      <c r="T174" s="8" t="n">
        <f aca="false">IF($L173=$Z$4,1,0)</f>
        <v>1</v>
      </c>
      <c r="U174" s="8" t="n">
        <f aca="false">IF($L174=$Z$5,1,0)</f>
        <v>1</v>
      </c>
    </row>
    <row r="175" customFormat="false" ht="11.25" hidden="false" customHeight="true" outlineLevel="0" collapsed="false">
      <c r="A175" s="1" t="n">
        <f aca="false">IF(SUM(N175:U175)=8,1,0)</f>
        <v>0</v>
      </c>
      <c r="C175" s="57" t="n">
        <v>38218</v>
      </c>
      <c r="D175" s="58" t="n">
        <v>32.63</v>
      </c>
      <c r="E175" s="58" t="n">
        <v>32.74</v>
      </c>
      <c r="F175" s="58" t="n">
        <v>32.33</v>
      </c>
      <c r="G175" s="58" t="n">
        <v>32.71</v>
      </c>
      <c r="H175" s="59" t="n">
        <v>13998500</v>
      </c>
      <c r="I175" s="58" t="n">
        <v>28.69</v>
      </c>
      <c r="K175" s="5" t="n">
        <f aca="false">ABS(Open-Close)/(High-Low)</f>
        <v>0.195121951219506</v>
      </c>
      <c r="L175" s="8" t="n">
        <f aca="false">IF(G175&lt;&gt;"",IF(Open&gt;Close,1,0),"")</f>
        <v>0</v>
      </c>
      <c r="M175" s="5"/>
      <c r="N175" s="8" t="n">
        <f aca="false">IF(AND($K172&lt;=F*$AA$2,$K172&gt;=G*$AA$2),1,0)</f>
        <v>1</v>
      </c>
      <c r="O175" s="8" t="n">
        <f aca="false">IF(AND($K173&lt;=F*$AA$3,$K173&gt;=G*$AA$3),1,0)</f>
        <v>1</v>
      </c>
      <c r="P175" s="8" t="n">
        <f aca="false">IF(AND($K174&lt;=F*$AA$4,$K174&gt;=G*$AA$4),1,0)</f>
        <v>1</v>
      </c>
      <c r="Q175" s="60" t="n">
        <f aca="false">IF(AND($K175&lt;=F*$AA$5,$K175&gt;=G*$AA$5),1,0)</f>
        <v>1</v>
      </c>
      <c r="R175" s="8" t="n">
        <f aca="false">IF($L172=$Z$2,1,0)</f>
        <v>0</v>
      </c>
      <c r="S175" s="8" t="n">
        <f aca="false">IF($L173=$Z$3,1,0)</f>
        <v>1</v>
      </c>
      <c r="T175" s="8" t="n">
        <f aca="false">IF($L174=$Z$4,1,0)</f>
        <v>0</v>
      </c>
      <c r="U175" s="8" t="n">
        <f aca="false">IF($L175=$Z$5,1,0)</f>
        <v>1</v>
      </c>
    </row>
    <row r="176" customFormat="false" ht="11.25" hidden="false" customHeight="true" outlineLevel="0" collapsed="false">
      <c r="A176" s="1" t="n">
        <f aca="false">IF(SUM(N176:U176)=8,1,0)</f>
        <v>0</v>
      </c>
      <c r="C176" s="57" t="n">
        <v>38219</v>
      </c>
      <c r="D176" s="58" t="n">
        <v>32.66</v>
      </c>
      <c r="E176" s="58" t="n">
        <v>32.8</v>
      </c>
      <c r="F176" s="58" t="n">
        <v>32.49</v>
      </c>
      <c r="G176" s="58" t="n">
        <v>32.65</v>
      </c>
      <c r="H176" s="59" t="n">
        <v>16269200</v>
      </c>
      <c r="I176" s="58" t="n">
        <v>28.64</v>
      </c>
      <c r="K176" s="5" t="n">
        <f aca="false">ABS(Open-Close)/(High-Low)</f>
        <v>0.0322580645161231</v>
      </c>
      <c r="L176" s="8" t="n">
        <f aca="false">IF(G176&lt;&gt;"",IF(Open&gt;Close,1,0),"")</f>
        <v>1</v>
      </c>
      <c r="M176" s="5"/>
      <c r="N176" s="8" t="n">
        <f aca="false">IF(AND($K173&lt;=F*$AA$2,$K173&gt;=G*$AA$2),1,0)</f>
        <v>1</v>
      </c>
      <c r="O176" s="8" t="n">
        <f aca="false">IF(AND($K174&lt;=F*$AA$3,$K174&gt;=G*$AA$3),1,0)</f>
        <v>0</v>
      </c>
      <c r="P176" s="8" t="n">
        <f aca="false">IF(AND($K175&lt;=F*$AA$4,$K175&gt;=G*$AA$4),1,0)</f>
        <v>0</v>
      </c>
      <c r="Q176" s="60" t="n">
        <f aca="false">IF(AND($K176&lt;=F*$AA$5,$K176&gt;=G*$AA$5),1,0)</f>
        <v>0</v>
      </c>
      <c r="R176" s="8" t="n">
        <f aca="false">IF($L173=$Z$2,1,0)</f>
        <v>1</v>
      </c>
      <c r="S176" s="8" t="n">
        <f aca="false">IF($L174=$Z$3,1,0)</f>
        <v>0</v>
      </c>
      <c r="T176" s="8" t="n">
        <f aca="false">IF($L175=$Z$4,1,0)</f>
        <v>0</v>
      </c>
      <c r="U176" s="8" t="n">
        <f aca="false">IF($L176=$Z$5,1,0)</f>
        <v>0</v>
      </c>
    </row>
    <row r="177" customFormat="false" ht="11.25" hidden="false" customHeight="true" outlineLevel="0" collapsed="false">
      <c r="A177" s="1" t="n">
        <f aca="false">IF(SUM(N177:U177)=8,1,0)</f>
        <v>0</v>
      </c>
      <c r="C177" s="57" t="n">
        <v>38222</v>
      </c>
      <c r="D177" s="58" t="n">
        <v>32.68</v>
      </c>
      <c r="E177" s="58" t="n">
        <v>32.74</v>
      </c>
      <c r="F177" s="58" t="n">
        <v>32.46</v>
      </c>
      <c r="G177" s="58" t="n">
        <v>32.51</v>
      </c>
      <c r="H177" s="59" t="n">
        <v>13402200</v>
      </c>
      <c r="I177" s="58" t="n">
        <v>28.51</v>
      </c>
      <c r="K177" s="5" t="n">
        <f aca="false">ABS(Open-Close)/(High-Low)</f>
        <v>0.607142857142861</v>
      </c>
      <c r="L177" s="8" t="n">
        <f aca="false">IF(G177&lt;&gt;"",IF(Open&gt;Close,1,0),"")</f>
        <v>1</v>
      </c>
      <c r="M177" s="5"/>
      <c r="N177" s="8" t="n">
        <f aca="false">IF(AND($K174&lt;=F*$AA$2,$K174&gt;=G*$AA$2),1,0)</f>
        <v>1</v>
      </c>
      <c r="O177" s="8" t="n">
        <f aca="false">IF(AND($K175&lt;=F*$AA$3,$K175&gt;=G*$AA$3),1,0)</f>
        <v>0</v>
      </c>
      <c r="P177" s="8" t="n">
        <f aca="false">IF(AND($K176&lt;=F*$AA$4,$K176&gt;=G*$AA$4),1,0)</f>
        <v>0</v>
      </c>
      <c r="Q177" s="60" t="n">
        <f aca="false">IF(AND($K177&lt;=F*$AA$5,$K177&gt;=G*$AA$5),1,0)</f>
        <v>0</v>
      </c>
      <c r="R177" s="8" t="n">
        <f aca="false">IF($L174=$Z$2,1,0)</f>
        <v>0</v>
      </c>
      <c r="S177" s="8" t="n">
        <f aca="false">IF($L175=$Z$3,1,0)</f>
        <v>0</v>
      </c>
      <c r="T177" s="8" t="n">
        <f aca="false">IF($L176=$Z$4,1,0)</f>
        <v>1</v>
      </c>
      <c r="U177" s="8" t="n">
        <f aca="false">IF($L177=$Z$5,1,0)</f>
        <v>0</v>
      </c>
    </row>
    <row r="178" customFormat="false" ht="11.25" hidden="false" customHeight="true" outlineLevel="0" collapsed="false">
      <c r="A178" s="1" t="n">
        <f aca="false">IF(SUM(N178:U178)=8,1,0)</f>
        <v>0</v>
      </c>
      <c r="C178" s="57" t="n">
        <v>38223</v>
      </c>
      <c r="D178" s="58" t="n">
        <v>32.7</v>
      </c>
      <c r="E178" s="58" t="n">
        <v>32.75</v>
      </c>
      <c r="F178" s="58" t="n">
        <v>32.41</v>
      </c>
      <c r="G178" s="58" t="n">
        <v>32.63</v>
      </c>
      <c r="H178" s="59" t="n">
        <v>15862300</v>
      </c>
      <c r="I178" s="58" t="n">
        <v>28.62</v>
      </c>
      <c r="K178" s="5" t="n">
        <f aca="false">ABS(Open-Close)/(High-Low)</f>
        <v>0.205882352941175</v>
      </c>
      <c r="L178" s="8" t="n">
        <f aca="false">IF(G178&lt;&gt;"",IF(Open&gt;Close,1,0),"")</f>
        <v>1</v>
      </c>
      <c r="M178" s="5"/>
      <c r="N178" s="8" t="n">
        <f aca="false">IF(AND($K175&lt;=F*$AA$2,$K175&gt;=G*$AA$2),1,0)</f>
        <v>0</v>
      </c>
      <c r="O178" s="8" t="n">
        <f aca="false">IF(AND($K176&lt;=F*$AA$3,$K176&gt;=G*$AA$3),1,0)</f>
        <v>0</v>
      </c>
      <c r="P178" s="8" t="n">
        <f aca="false">IF(AND($K177&lt;=F*$AA$4,$K177&gt;=G*$AA$4),1,0)</f>
        <v>1</v>
      </c>
      <c r="Q178" s="60" t="n">
        <f aca="false">IF(AND($K178&lt;=F*$AA$5,$K178&gt;=G*$AA$5),1,0)</f>
        <v>1</v>
      </c>
      <c r="R178" s="8" t="n">
        <f aca="false">IF($L175=$Z$2,1,0)</f>
        <v>0</v>
      </c>
      <c r="S178" s="8" t="n">
        <f aca="false">IF($L176=$Z$3,1,0)</f>
        <v>1</v>
      </c>
      <c r="T178" s="8" t="n">
        <f aca="false">IF($L177=$Z$4,1,0)</f>
        <v>1</v>
      </c>
      <c r="U178" s="8" t="n">
        <f aca="false">IF($L178=$Z$5,1,0)</f>
        <v>0</v>
      </c>
    </row>
    <row r="179" customFormat="false" ht="11.25" hidden="false" customHeight="true" outlineLevel="0" collapsed="false">
      <c r="A179" s="1" t="n">
        <f aca="false">IF(SUM(N179:U179)=8,1,0)</f>
        <v>0</v>
      </c>
      <c r="C179" s="57" t="n">
        <v>38224</v>
      </c>
      <c r="D179" s="58" t="n">
        <v>32.52</v>
      </c>
      <c r="E179" s="58" t="n">
        <v>32.99</v>
      </c>
      <c r="F179" s="58" t="n">
        <v>32.42</v>
      </c>
      <c r="G179" s="58" t="n">
        <v>32.79</v>
      </c>
      <c r="H179" s="59" t="n">
        <v>15740300</v>
      </c>
      <c r="I179" s="58" t="n">
        <v>28.76</v>
      </c>
      <c r="K179" s="5" t="n">
        <f aca="false">ABS(Open-Close)/(High-Low)</f>
        <v>0.473684210526309</v>
      </c>
      <c r="L179" s="8" t="n">
        <f aca="false">IF(G179&lt;&gt;"",IF(Open&gt;Close,1,0),"")</f>
        <v>0</v>
      </c>
      <c r="M179" s="5"/>
      <c r="N179" s="8" t="n">
        <f aca="false">IF(AND($K176&lt;=F*$AA$2,$K176&gt;=G*$AA$2),1,0)</f>
        <v>0</v>
      </c>
      <c r="O179" s="8" t="n">
        <f aca="false">IF(AND($K177&lt;=F*$AA$3,$K177&gt;=G*$AA$3),1,0)</f>
        <v>1</v>
      </c>
      <c r="P179" s="8" t="n">
        <f aca="false">IF(AND($K178&lt;=F*$AA$4,$K178&gt;=G*$AA$4),1,0)</f>
        <v>0</v>
      </c>
      <c r="Q179" s="60" t="n">
        <f aca="false">IF(AND($K179&lt;=F*$AA$5,$K179&gt;=G*$AA$5),1,0)</f>
        <v>0</v>
      </c>
      <c r="R179" s="8" t="n">
        <f aca="false">IF($L176=$Z$2,1,0)</f>
        <v>1</v>
      </c>
      <c r="S179" s="8" t="n">
        <f aca="false">IF($L177=$Z$3,1,0)</f>
        <v>1</v>
      </c>
      <c r="T179" s="8" t="n">
        <f aca="false">IF($L178=$Z$4,1,0)</f>
        <v>1</v>
      </c>
      <c r="U179" s="8" t="n">
        <f aca="false">IF($L179=$Z$5,1,0)</f>
        <v>1</v>
      </c>
    </row>
    <row r="180" customFormat="false" ht="11.25" hidden="false" customHeight="true" outlineLevel="0" collapsed="false">
      <c r="A180" s="1" t="n">
        <f aca="false">IF(SUM(N180:U180)=8,1,0)</f>
        <v>0</v>
      </c>
      <c r="C180" s="57" t="n">
        <v>38225</v>
      </c>
      <c r="D180" s="58" t="n">
        <v>32.75</v>
      </c>
      <c r="E180" s="58" t="n">
        <v>32.9</v>
      </c>
      <c r="F180" s="58" t="n">
        <v>32.64</v>
      </c>
      <c r="G180" s="58" t="n">
        <v>32.79</v>
      </c>
      <c r="H180" s="59" t="n">
        <v>9121000</v>
      </c>
      <c r="I180" s="58" t="n">
        <v>28.76</v>
      </c>
      <c r="K180" s="5" t="n">
        <f aca="false">ABS(Open-Close)/(High-Low)</f>
        <v>0.153846153846152</v>
      </c>
      <c r="L180" s="8" t="n">
        <f aca="false">IF(G180&lt;&gt;"",IF(Open&gt;Close,1,0),"")</f>
        <v>0</v>
      </c>
      <c r="M180" s="5"/>
      <c r="N180" s="8" t="n">
        <f aca="false">IF(AND($K177&lt;=F*$AA$2,$K177&gt;=G*$AA$2),1,0)</f>
        <v>1</v>
      </c>
      <c r="O180" s="8" t="n">
        <f aca="false">IF(AND($K178&lt;=F*$AA$3,$K178&gt;=G*$AA$3),1,0)</f>
        <v>0</v>
      </c>
      <c r="P180" s="8" t="n">
        <f aca="false">IF(AND($K179&lt;=F*$AA$4,$K179&gt;=G*$AA$4),1,0)</f>
        <v>1</v>
      </c>
      <c r="Q180" s="60" t="n">
        <f aca="false">IF(AND($K180&lt;=F*$AA$5,$K180&gt;=G*$AA$5),1,0)</f>
        <v>1</v>
      </c>
      <c r="R180" s="8" t="n">
        <f aca="false">IF($L177=$Z$2,1,0)</f>
        <v>1</v>
      </c>
      <c r="S180" s="8" t="n">
        <f aca="false">IF($L178=$Z$3,1,0)</f>
        <v>1</v>
      </c>
      <c r="T180" s="8" t="n">
        <f aca="false">IF($L179=$Z$4,1,0)</f>
        <v>0</v>
      </c>
      <c r="U180" s="8" t="n">
        <f aca="false">IF($L180=$Z$5,1,0)</f>
        <v>1</v>
      </c>
    </row>
    <row r="181" customFormat="false" ht="11.25" hidden="false" customHeight="true" outlineLevel="0" collapsed="false">
      <c r="A181" s="1" t="n">
        <f aca="false">IF(SUM(N181:U181)=8,1,0)</f>
        <v>0</v>
      </c>
      <c r="C181" s="57" t="n">
        <v>38226</v>
      </c>
      <c r="D181" s="58" t="n">
        <v>32.75</v>
      </c>
      <c r="E181" s="58" t="n">
        <v>32.86</v>
      </c>
      <c r="F181" s="58" t="n">
        <v>32.65</v>
      </c>
      <c r="G181" s="58" t="n">
        <v>32.77</v>
      </c>
      <c r="H181" s="59" t="n">
        <v>7876200</v>
      </c>
      <c r="I181" s="58" t="n">
        <v>28.74</v>
      </c>
      <c r="K181" s="5" t="n">
        <f aca="false">ABS(Open-Close)/(High-Low)</f>
        <v>0.0952380952381097</v>
      </c>
      <c r="L181" s="8" t="n">
        <f aca="false">IF(G181&lt;&gt;"",IF(Open&gt;Close,1,0),"")</f>
        <v>0</v>
      </c>
      <c r="M181" s="5"/>
      <c r="N181" s="8" t="n">
        <f aca="false">IF(AND($K178&lt;=F*$AA$2,$K178&gt;=G*$AA$2),1,0)</f>
        <v>0</v>
      </c>
      <c r="O181" s="8" t="n">
        <f aca="false">IF(AND($K179&lt;=F*$AA$3,$K179&gt;=G*$AA$3),1,0)</f>
        <v>1</v>
      </c>
      <c r="P181" s="8" t="n">
        <f aca="false">IF(AND($K180&lt;=F*$AA$4,$K180&gt;=G*$AA$4),1,0)</f>
        <v>0</v>
      </c>
      <c r="Q181" s="60" t="n">
        <f aca="false">IF(AND($K181&lt;=F*$AA$5,$K181&gt;=G*$AA$5),1,0)</f>
        <v>0</v>
      </c>
      <c r="R181" s="8" t="n">
        <f aca="false">IF($L178=$Z$2,1,0)</f>
        <v>1</v>
      </c>
      <c r="S181" s="8" t="n">
        <f aca="false">IF($L179=$Z$3,1,0)</f>
        <v>0</v>
      </c>
      <c r="T181" s="8" t="n">
        <f aca="false">IF($L180=$Z$4,1,0)</f>
        <v>0</v>
      </c>
      <c r="U181" s="8" t="n">
        <f aca="false">IF($L181=$Z$5,1,0)</f>
        <v>1</v>
      </c>
    </row>
    <row r="182" customFormat="false" ht="11.25" hidden="false" customHeight="true" outlineLevel="0" collapsed="false">
      <c r="A182" s="1" t="n">
        <f aca="false">IF(SUM(N182:U182)=8,1,0)</f>
        <v>0</v>
      </c>
      <c r="C182" s="57" t="n">
        <v>38229</v>
      </c>
      <c r="D182" s="58" t="n">
        <v>32.63</v>
      </c>
      <c r="E182" s="58" t="n">
        <v>32.75</v>
      </c>
      <c r="F182" s="58" t="n">
        <v>32.55</v>
      </c>
      <c r="G182" s="58" t="n">
        <v>32.57</v>
      </c>
      <c r="H182" s="59" t="n">
        <v>9376100</v>
      </c>
      <c r="I182" s="58" t="n">
        <v>28.57</v>
      </c>
      <c r="K182" s="5" t="n">
        <f aca="false">ABS(Open-Close)/(High-Low)</f>
        <v>0.300000000000007</v>
      </c>
      <c r="L182" s="8" t="n">
        <f aca="false">IF(G182&lt;&gt;"",IF(Open&gt;Close,1,0),"")</f>
        <v>1</v>
      </c>
      <c r="M182" s="5"/>
      <c r="N182" s="8" t="n">
        <f aca="false">IF(AND($K179&lt;=F*$AA$2,$K179&gt;=G*$AA$2),1,0)</f>
        <v>1</v>
      </c>
      <c r="O182" s="8" t="n">
        <f aca="false">IF(AND($K180&lt;=F*$AA$3,$K180&gt;=G*$AA$3),1,0)</f>
        <v>0</v>
      </c>
      <c r="P182" s="8" t="n">
        <f aca="false">IF(AND($K181&lt;=F*$AA$4,$K181&gt;=G*$AA$4),1,0)</f>
        <v>0</v>
      </c>
      <c r="Q182" s="60" t="n">
        <f aca="false">IF(AND($K182&lt;=F*$AA$5,$K182&gt;=G*$AA$5),1,0)</f>
        <v>1</v>
      </c>
      <c r="R182" s="8" t="n">
        <f aca="false">IF($L179=$Z$2,1,0)</f>
        <v>0</v>
      </c>
      <c r="S182" s="8" t="n">
        <f aca="false">IF($L180=$Z$3,1,0)</f>
        <v>0</v>
      </c>
      <c r="T182" s="8" t="n">
        <f aca="false">IF($L181=$Z$4,1,0)</f>
        <v>0</v>
      </c>
      <c r="U182" s="8" t="n">
        <f aca="false">IF($L182=$Z$5,1,0)</f>
        <v>0</v>
      </c>
    </row>
    <row r="183" customFormat="false" ht="11.25" hidden="false" customHeight="true" outlineLevel="0" collapsed="false">
      <c r="A183" s="1" t="n">
        <f aca="false">IF(SUM(N183:U183)=8,1,0)</f>
        <v>0</v>
      </c>
      <c r="C183" s="57" t="n">
        <v>38230</v>
      </c>
      <c r="D183" s="58" t="n">
        <v>32.49</v>
      </c>
      <c r="E183" s="58" t="n">
        <v>32.81</v>
      </c>
      <c r="F183" s="58" t="n">
        <v>32.31</v>
      </c>
      <c r="G183" s="58" t="n">
        <v>32.79</v>
      </c>
      <c r="H183" s="59" t="n">
        <v>16618400</v>
      </c>
      <c r="I183" s="58" t="n">
        <v>28.76</v>
      </c>
      <c r="K183" s="5" t="n">
        <f aca="false">ABS(Open-Close)/(High-Low)</f>
        <v>0.599999999999994</v>
      </c>
      <c r="L183" s="8" t="n">
        <f aca="false">IF(G183&lt;&gt;"",IF(Open&gt;Close,1,0),"")</f>
        <v>0</v>
      </c>
      <c r="M183" s="5"/>
      <c r="N183" s="8" t="n">
        <f aca="false">IF(AND($K180&lt;=F*$AA$2,$K180&gt;=G*$AA$2),1,0)</f>
        <v>0</v>
      </c>
      <c r="O183" s="8" t="n">
        <f aca="false">IF(AND($K181&lt;=F*$AA$3,$K181&gt;=G*$AA$3),1,0)</f>
        <v>0</v>
      </c>
      <c r="P183" s="8" t="n">
        <f aca="false">IF(AND($K182&lt;=F*$AA$4,$K182&gt;=G*$AA$4),1,0)</f>
        <v>1</v>
      </c>
      <c r="Q183" s="60" t="n">
        <f aca="false">IF(AND($K183&lt;=F*$AA$5,$K183&gt;=G*$AA$5),1,0)</f>
        <v>0</v>
      </c>
      <c r="R183" s="8" t="n">
        <f aca="false">IF($L180=$Z$2,1,0)</f>
        <v>0</v>
      </c>
      <c r="S183" s="8" t="n">
        <f aca="false">IF($L181=$Z$3,1,0)</f>
        <v>0</v>
      </c>
      <c r="T183" s="8" t="n">
        <f aca="false">IF($L182=$Z$4,1,0)</f>
        <v>1</v>
      </c>
      <c r="U183" s="8" t="n">
        <f aca="false">IF($L183=$Z$5,1,0)</f>
        <v>1</v>
      </c>
    </row>
    <row r="184" customFormat="false" ht="11.25" hidden="false" customHeight="true" outlineLevel="0" collapsed="false">
      <c r="A184" s="1" t="n">
        <f aca="false">IF(SUM(N184:U184)=8,1,0)</f>
        <v>0</v>
      </c>
      <c r="C184" s="57" t="n">
        <v>38231</v>
      </c>
      <c r="D184" s="58" t="n">
        <v>32.79</v>
      </c>
      <c r="E184" s="58" t="n">
        <v>32.97</v>
      </c>
      <c r="F184" s="58" t="n">
        <v>32.62</v>
      </c>
      <c r="G184" s="58" t="n">
        <v>32.88</v>
      </c>
      <c r="H184" s="59" t="n">
        <v>11502500</v>
      </c>
      <c r="I184" s="58" t="n">
        <v>28.84</v>
      </c>
      <c r="K184" s="5" t="n">
        <f aca="false">ABS(Open-Close)/(High-Low)</f>
        <v>0.257142857142866</v>
      </c>
      <c r="L184" s="8" t="n">
        <f aca="false">IF(G184&lt;&gt;"",IF(Open&gt;Close,1,0),"")</f>
        <v>0</v>
      </c>
      <c r="M184" s="5"/>
      <c r="N184" s="8" t="n">
        <f aca="false">IF(AND($K181&lt;=F*$AA$2,$K181&gt;=G*$AA$2),1,0)</f>
        <v>0</v>
      </c>
      <c r="O184" s="8" t="n">
        <f aca="false">IF(AND($K182&lt;=F*$AA$3,$K182&gt;=G*$AA$3),1,0)</f>
        <v>1</v>
      </c>
      <c r="P184" s="8" t="n">
        <f aca="false">IF(AND($K183&lt;=F*$AA$4,$K183&gt;=G*$AA$4),1,0)</f>
        <v>1</v>
      </c>
      <c r="Q184" s="60" t="n">
        <f aca="false">IF(AND($K184&lt;=F*$AA$5,$K184&gt;=G*$AA$5),1,0)</f>
        <v>1</v>
      </c>
      <c r="R184" s="8" t="n">
        <f aca="false">IF($L181=$Z$2,1,0)</f>
        <v>0</v>
      </c>
      <c r="S184" s="8" t="n">
        <f aca="false">IF($L182=$Z$3,1,0)</f>
        <v>1</v>
      </c>
      <c r="T184" s="8" t="n">
        <f aca="false">IF($L183=$Z$4,1,0)</f>
        <v>0</v>
      </c>
      <c r="U184" s="8" t="n">
        <f aca="false">IF($L184=$Z$5,1,0)</f>
        <v>1</v>
      </c>
    </row>
    <row r="185" customFormat="false" ht="11.25" hidden="false" customHeight="true" outlineLevel="0" collapsed="false">
      <c r="A185" s="1" t="n">
        <f aca="false">IF(SUM(N185:U185)=8,1,0)</f>
        <v>0</v>
      </c>
      <c r="C185" s="57" t="n">
        <v>38232</v>
      </c>
      <c r="D185" s="58" t="n">
        <v>32.9</v>
      </c>
      <c r="E185" s="58" t="n">
        <v>33.16</v>
      </c>
      <c r="F185" s="58" t="n">
        <v>32.78</v>
      </c>
      <c r="G185" s="58" t="n">
        <v>33.13</v>
      </c>
      <c r="H185" s="59" t="n">
        <v>13834000</v>
      </c>
      <c r="I185" s="58" t="n">
        <v>29.06</v>
      </c>
      <c r="K185" s="5" t="n">
        <f aca="false">ABS(Open-Close)/(High-Low)</f>
        <v>0.605263157894755</v>
      </c>
      <c r="L185" s="8" t="n">
        <f aca="false">IF(G185&lt;&gt;"",IF(Open&gt;Close,1,0),"")</f>
        <v>0</v>
      </c>
      <c r="M185" s="5"/>
      <c r="N185" s="8" t="n">
        <f aca="false">IF(AND($K182&lt;=F*$AA$2,$K182&gt;=G*$AA$2),1,0)</f>
        <v>0</v>
      </c>
      <c r="O185" s="8" t="n">
        <f aca="false">IF(AND($K183&lt;=F*$AA$3,$K183&gt;=G*$AA$3),1,0)</f>
        <v>1</v>
      </c>
      <c r="P185" s="8" t="n">
        <f aca="false">IF(AND($K184&lt;=F*$AA$4,$K184&gt;=G*$AA$4),1,0)</f>
        <v>0</v>
      </c>
      <c r="Q185" s="60" t="n">
        <f aca="false">IF(AND($K185&lt;=F*$AA$5,$K185&gt;=G*$AA$5),1,0)</f>
        <v>0</v>
      </c>
      <c r="R185" s="8" t="n">
        <f aca="false">IF($L182=$Z$2,1,0)</f>
        <v>1</v>
      </c>
      <c r="S185" s="8" t="n">
        <f aca="false">IF($L183=$Z$3,1,0)</f>
        <v>0</v>
      </c>
      <c r="T185" s="8" t="n">
        <f aca="false">IF($L184=$Z$4,1,0)</f>
        <v>0</v>
      </c>
      <c r="U185" s="8" t="n">
        <f aca="false">IF($L185=$Z$5,1,0)</f>
        <v>1</v>
      </c>
    </row>
    <row r="186" customFormat="false" ht="11.25" hidden="false" customHeight="true" outlineLevel="0" collapsed="false">
      <c r="A186" s="1" t="n">
        <f aca="false">IF(SUM(N186:U186)=8,1,0)</f>
        <v>0</v>
      </c>
      <c r="C186" s="57" t="n">
        <v>38233</v>
      </c>
      <c r="D186" s="58" t="n">
        <v>33</v>
      </c>
      <c r="E186" s="58" t="n">
        <v>33.12</v>
      </c>
      <c r="F186" s="58" t="n">
        <v>32.78</v>
      </c>
      <c r="G186" s="58" t="n">
        <v>32.84</v>
      </c>
      <c r="H186" s="59" t="n">
        <v>11664900</v>
      </c>
      <c r="I186" s="58" t="n">
        <v>28.8</v>
      </c>
      <c r="K186" s="5" t="n">
        <f aca="false">ABS(Open-Close)/(High-Low)</f>
        <v>0.470588235294113</v>
      </c>
      <c r="L186" s="8" t="n">
        <f aca="false">IF(G186&lt;&gt;"",IF(Open&gt;Close,1,0),"")</f>
        <v>1</v>
      </c>
      <c r="M186" s="5"/>
      <c r="N186" s="8" t="n">
        <f aca="false">IF(AND($K183&lt;=F*$AA$2,$K183&gt;=G*$AA$2),1,0)</f>
        <v>1</v>
      </c>
      <c r="O186" s="8" t="n">
        <f aca="false">IF(AND($K184&lt;=F*$AA$3,$K184&gt;=G*$AA$3),1,0)</f>
        <v>1</v>
      </c>
      <c r="P186" s="8" t="n">
        <f aca="false">IF(AND($K185&lt;=F*$AA$4,$K185&gt;=G*$AA$4),1,0)</f>
        <v>1</v>
      </c>
      <c r="Q186" s="60" t="n">
        <f aca="false">IF(AND($K186&lt;=F*$AA$5,$K186&gt;=G*$AA$5),1,0)</f>
        <v>0</v>
      </c>
      <c r="R186" s="8" t="n">
        <f aca="false">IF($L183=$Z$2,1,0)</f>
        <v>0</v>
      </c>
      <c r="S186" s="8" t="n">
        <f aca="false">IF($L184=$Z$3,1,0)</f>
        <v>0</v>
      </c>
      <c r="T186" s="8" t="n">
        <f aca="false">IF($L185=$Z$4,1,0)</f>
        <v>0</v>
      </c>
      <c r="U186" s="8" t="n">
        <f aca="false">IF($L186=$Z$5,1,0)</f>
        <v>0</v>
      </c>
    </row>
    <row r="187" customFormat="false" ht="11.25" hidden="false" customHeight="true" outlineLevel="0" collapsed="false">
      <c r="A187" s="1" t="n">
        <f aca="false">IF(SUM(N187:U187)=8,1,0)</f>
        <v>0</v>
      </c>
      <c r="C187" s="57" t="n">
        <v>38237</v>
      </c>
      <c r="D187" s="58" t="n">
        <v>33.05</v>
      </c>
      <c r="E187" s="58" t="n">
        <v>33.49</v>
      </c>
      <c r="F187" s="58" t="n">
        <v>33.03</v>
      </c>
      <c r="G187" s="58" t="n">
        <v>33.34</v>
      </c>
      <c r="H187" s="59" t="n">
        <v>18990800</v>
      </c>
      <c r="I187" s="58" t="n">
        <v>29.24</v>
      </c>
      <c r="K187" s="5" t="n">
        <f aca="false">ABS(Open-Close)/(High-Low)</f>
        <v>0.630434782608708</v>
      </c>
      <c r="L187" s="8" t="n">
        <f aca="false">IF(G187&lt;&gt;"",IF(Open&gt;Close,1,0),"")</f>
        <v>0</v>
      </c>
      <c r="M187" s="5"/>
      <c r="N187" s="8" t="n">
        <f aca="false">IF(AND($K184&lt;=F*$AA$2,$K184&gt;=G*$AA$2),1,0)</f>
        <v>0</v>
      </c>
      <c r="O187" s="8" t="n">
        <f aca="false">IF(AND($K185&lt;=F*$AA$3,$K185&gt;=G*$AA$3),1,0)</f>
        <v>1</v>
      </c>
      <c r="P187" s="8" t="n">
        <f aca="false">IF(AND($K186&lt;=F*$AA$4,$K186&gt;=G*$AA$4),1,0)</f>
        <v>1</v>
      </c>
      <c r="Q187" s="60" t="n">
        <f aca="false">IF(AND($K187&lt;=F*$AA$5,$K187&gt;=G*$AA$5),1,0)</f>
        <v>0</v>
      </c>
      <c r="R187" s="8" t="n">
        <f aca="false">IF($L184=$Z$2,1,0)</f>
        <v>0</v>
      </c>
      <c r="S187" s="8" t="n">
        <f aca="false">IF($L185=$Z$3,1,0)</f>
        <v>0</v>
      </c>
      <c r="T187" s="8" t="n">
        <f aca="false">IF($L186=$Z$4,1,0)</f>
        <v>1</v>
      </c>
      <c r="U187" s="8" t="n">
        <f aca="false">IF($L187=$Z$5,1,0)</f>
        <v>1</v>
      </c>
    </row>
    <row r="188" customFormat="false" ht="11.25" hidden="false" customHeight="true" outlineLevel="0" collapsed="false">
      <c r="A188" s="1" t="n">
        <f aca="false">IF(SUM(N188:U188)=8,1,0)</f>
        <v>0</v>
      </c>
      <c r="C188" s="57" t="n">
        <v>38238</v>
      </c>
      <c r="D188" s="58" t="n">
        <v>33.34</v>
      </c>
      <c r="E188" s="58" t="n">
        <v>33.72</v>
      </c>
      <c r="F188" s="58" t="n">
        <v>33.33</v>
      </c>
      <c r="G188" s="58" t="n">
        <v>33.66</v>
      </c>
      <c r="H188" s="59" t="n">
        <v>26992400</v>
      </c>
      <c r="I188" s="58" t="n">
        <v>29.52</v>
      </c>
      <c r="K188" s="5" t="n">
        <f aca="false">ABS(Open-Close)/(High-Low)</f>
        <v>0.820512820512802</v>
      </c>
      <c r="L188" s="8" t="n">
        <f aca="false">IF(G188&lt;&gt;"",IF(Open&gt;Close,1,0),"")</f>
        <v>0</v>
      </c>
      <c r="M188" s="5"/>
      <c r="N188" s="8" t="n">
        <f aca="false">IF(AND($K185&lt;=F*$AA$2,$K185&gt;=G*$AA$2),1,0)</f>
        <v>1</v>
      </c>
      <c r="O188" s="8" t="n">
        <f aca="false">IF(AND($K186&lt;=F*$AA$3,$K186&gt;=G*$AA$3),1,0)</f>
        <v>1</v>
      </c>
      <c r="P188" s="8" t="n">
        <f aca="false">IF(AND($K187&lt;=F*$AA$4,$K187&gt;=G*$AA$4),1,0)</f>
        <v>1</v>
      </c>
      <c r="Q188" s="60" t="n">
        <f aca="false">IF(AND($K188&lt;=F*$AA$5,$K188&gt;=G*$AA$5),1,0)</f>
        <v>0</v>
      </c>
      <c r="R188" s="8" t="n">
        <f aca="false">IF($L185=$Z$2,1,0)</f>
        <v>0</v>
      </c>
      <c r="S188" s="8" t="n">
        <f aca="false">IF($L186=$Z$3,1,0)</f>
        <v>1</v>
      </c>
      <c r="T188" s="8" t="n">
        <f aca="false">IF($L187=$Z$4,1,0)</f>
        <v>0</v>
      </c>
      <c r="U188" s="8" t="n">
        <f aca="false">IF($L188=$Z$5,1,0)</f>
        <v>1</v>
      </c>
    </row>
    <row r="189" customFormat="false" ht="11.25" hidden="false" customHeight="true" outlineLevel="0" collapsed="false">
      <c r="A189" s="1" t="n">
        <f aca="false">IF(SUM(N189:U189)=8,1,0)</f>
        <v>0</v>
      </c>
      <c r="C189" s="57" t="n">
        <v>38239</v>
      </c>
      <c r="D189" s="58" t="n">
        <v>33.6</v>
      </c>
      <c r="E189" s="58" t="n">
        <v>34.03</v>
      </c>
      <c r="F189" s="58" t="n">
        <v>33.59</v>
      </c>
      <c r="G189" s="58" t="n">
        <v>33.86</v>
      </c>
      <c r="H189" s="59" t="n">
        <v>26170600</v>
      </c>
      <c r="I189" s="58" t="n">
        <v>29.7</v>
      </c>
      <c r="K189" s="5" t="n">
        <f aca="false">ABS(Open-Close)/(High-Low)</f>
        <v>0.59090909090909</v>
      </c>
      <c r="L189" s="8" t="n">
        <f aca="false">IF(G189&lt;&gt;"",IF(Open&gt;Close,1,0),"")</f>
        <v>0</v>
      </c>
      <c r="M189" s="5"/>
      <c r="N189" s="8" t="n">
        <f aca="false">IF(AND($K186&lt;=F*$AA$2,$K186&gt;=G*$AA$2),1,0)</f>
        <v>1</v>
      </c>
      <c r="O189" s="8" t="n">
        <f aca="false">IF(AND($K187&lt;=F*$AA$3,$K187&gt;=G*$AA$3),1,0)</f>
        <v>1</v>
      </c>
      <c r="P189" s="8" t="n">
        <f aca="false">IF(AND($K188&lt;=F*$AA$4,$K188&gt;=G*$AA$4),1,0)</f>
        <v>1</v>
      </c>
      <c r="Q189" s="60" t="n">
        <f aca="false">IF(AND($K189&lt;=F*$AA$5,$K189&gt;=G*$AA$5),1,0)</f>
        <v>0</v>
      </c>
      <c r="R189" s="8" t="n">
        <f aca="false">IF($L186=$Z$2,1,0)</f>
        <v>1</v>
      </c>
      <c r="S189" s="8" t="n">
        <f aca="false">IF($L187=$Z$3,1,0)</f>
        <v>0</v>
      </c>
      <c r="T189" s="8" t="n">
        <f aca="false">IF($L188=$Z$4,1,0)</f>
        <v>0</v>
      </c>
      <c r="U189" s="8" t="n">
        <f aca="false">IF($L189=$Z$5,1,0)</f>
        <v>1</v>
      </c>
    </row>
    <row r="190" customFormat="false" ht="11.25" hidden="false" customHeight="true" outlineLevel="0" collapsed="false">
      <c r="A190" s="1" t="n">
        <f aca="false">IF(SUM(N190:U190)=8,1,0)</f>
        <v>0</v>
      </c>
      <c r="C190" s="57" t="n">
        <v>38240</v>
      </c>
      <c r="D190" s="58" t="n">
        <v>33.8</v>
      </c>
      <c r="E190" s="58" t="n">
        <v>34.01</v>
      </c>
      <c r="F190" s="58" t="n">
        <v>33.52</v>
      </c>
      <c r="G190" s="58" t="n">
        <v>33.88</v>
      </c>
      <c r="H190" s="59" t="n">
        <v>16241400</v>
      </c>
      <c r="I190" s="58" t="n">
        <v>29.72</v>
      </c>
      <c r="K190" s="5" t="n">
        <f aca="false">ABS(Open-Close)/(High-Low)</f>
        <v>0.163265306122462</v>
      </c>
      <c r="L190" s="8" t="n">
        <f aca="false">IF(G190&lt;&gt;"",IF(Open&gt;Close,1,0),"")</f>
        <v>0</v>
      </c>
      <c r="M190" s="5"/>
      <c r="N190" s="8" t="n">
        <f aca="false">IF(AND($K187&lt;=F*$AA$2,$K187&gt;=G*$AA$2),1,0)</f>
        <v>1</v>
      </c>
      <c r="O190" s="8" t="n">
        <f aca="false">IF(AND($K188&lt;=F*$AA$3,$K188&gt;=G*$AA$3),1,0)</f>
        <v>0</v>
      </c>
      <c r="P190" s="8" t="n">
        <f aca="false">IF(AND($K189&lt;=F*$AA$4,$K189&gt;=G*$AA$4),1,0)</f>
        <v>1</v>
      </c>
      <c r="Q190" s="60" t="n">
        <f aca="false">IF(AND($K190&lt;=F*$AA$5,$K190&gt;=G*$AA$5),1,0)</f>
        <v>1</v>
      </c>
      <c r="R190" s="8" t="n">
        <f aca="false">IF($L187=$Z$2,1,0)</f>
        <v>0</v>
      </c>
      <c r="S190" s="8" t="n">
        <f aca="false">IF($L188=$Z$3,1,0)</f>
        <v>0</v>
      </c>
      <c r="T190" s="8" t="n">
        <f aca="false">IF($L189=$Z$4,1,0)</f>
        <v>0</v>
      </c>
      <c r="U190" s="8" t="n">
        <f aca="false">IF($L190=$Z$5,1,0)</f>
        <v>1</v>
      </c>
    </row>
    <row r="191" customFormat="false" ht="11.25" hidden="false" customHeight="true" outlineLevel="0" collapsed="false">
      <c r="A191" s="1" t="n">
        <f aca="false">IF(SUM(N191:U191)=8,1,0)</f>
        <v>0</v>
      </c>
      <c r="C191" s="57" t="n">
        <v>38243</v>
      </c>
      <c r="D191" s="58" t="n">
        <v>33.88</v>
      </c>
      <c r="E191" s="58" t="n">
        <v>34.05</v>
      </c>
      <c r="F191" s="58" t="n">
        <v>33.71</v>
      </c>
      <c r="G191" s="58" t="n">
        <v>33.75</v>
      </c>
      <c r="H191" s="59" t="n">
        <v>17123000</v>
      </c>
      <c r="I191" s="58" t="n">
        <v>29.6</v>
      </c>
      <c r="K191" s="5" t="n">
        <f aca="false">ABS(Open-Close)/(High-Low)</f>
        <v>0.382352941176482</v>
      </c>
      <c r="L191" s="8" t="n">
        <f aca="false">IF(G191&lt;&gt;"",IF(Open&gt;Close,1,0),"")</f>
        <v>1</v>
      </c>
      <c r="M191" s="5"/>
      <c r="N191" s="8" t="n">
        <f aca="false">IF(AND($K188&lt;=F*$AA$2,$K188&gt;=G*$AA$2),1,0)</f>
        <v>1</v>
      </c>
      <c r="O191" s="8" t="n">
        <f aca="false">IF(AND($K189&lt;=F*$AA$3,$K189&gt;=G*$AA$3),1,0)</f>
        <v>1</v>
      </c>
      <c r="P191" s="8" t="n">
        <f aca="false">IF(AND($K190&lt;=F*$AA$4,$K190&gt;=G*$AA$4),1,0)</f>
        <v>0</v>
      </c>
      <c r="Q191" s="60" t="n">
        <f aca="false">IF(AND($K191&lt;=F*$AA$5,$K191&gt;=G*$AA$5),1,0)</f>
        <v>0</v>
      </c>
      <c r="R191" s="8" t="n">
        <f aca="false">IF($L188=$Z$2,1,0)</f>
        <v>0</v>
      </c>
      <c r="S191" s="8" t="n">
        <f aca="false">IF($L189=$Z$3,1,0)</f>
        <v>0</v>
      </c>
      <c r="T191" s="8" t="n">
        <f aca="false">IF($L190=$Z$4,1,0)</f>
        <v>0</v>
      </c>
      <c r="U191" s="8" t="n">
        <f aca="false">IF($L191=$Z$5,1,0)</f>
        <v>0</v>
      </c>
    </row>
    <row r="192" customFormat="false" ht="11.25" hidden="false" customHeight="true" outlineLevel="0" collapsed="false">
      <c r="A192" s="1" t="n">
        <f aca="false">IF(SUM(N192:U192)=8,1,0)</f>
        <v>0</v>
      </c>
      <c r="C192" s="57" t="n">
        <v>38244</v>
      </c>
      <c r="D192" s="58" t="n">
        <v>33.6</v>
      </c>
      <c r="E192" s="58" t="n">
        <v>33.82</v>
      </c>
      <c r="F192" s="58" t="n">
        <v>33.52</v>
      </c>
      <c r="G192" s="58" t="n">
        <v>33.82</v>
      </c>
      <c r="H192" s="59" t="n">
        <v>13829300</v>
      </c>
      <c r="I192" s="58" t="n">
        <v>29.66</v>
      </c>
      <c r="K192" s="5" t="n">
        <f aca="false">ABS(Open-Close)/(High-Low)</f>
        <v>0.733333333333337</v>
      </c>
      <c r="L192" s="8" t="n">
        <f aca="false">IF(G192&lt;&gt;"",IF(Open&gt;Close,1,0),"")</f>
        <v>0</v>
      </c>
      <c r="M192" s="5"/>
      <c r="N192" s="8" t="n">
        <f aca="false">IF(AND($K189&lt;=F*$AA$2,$K189&gt;=G*$AA$2),1,0)</f>
        <v>1</v>
      </c>
      <c r="O192" s="8" t="n">
        <f aca="false">IF(AND($K190&lt;=F*$AA$3,$K190&gt;=G*$AA$3),1,0)</f>
        <v>0</v>
      </c>
      <c r="P192" s="8" t="n">
        <f aca="false">IF(AND($K191&lt;=F*$AA$4,$K191&gt;=G*$AA$4),1,0)</f>
        <v>1</v>
      </c>
      <c r="Q192" s="60" t="n">
        <f aca="false">IF(AND($K192&lt;=F*$AA$5,$K192&gt;=G*$AA$5),1,0)</f>
        <v>0</v>
      </c>
      <c r="R192" s="8" t="n">
        <f aca="false">IF($L189=$Z$2,1,0)</f>
        <v>0</v>
      </c>
      <c r="S192" s="8" t="n">
        <f aca="false">IF($L190=$Z$3,1,0)</f>
        <v>0</v>
      </c>
      <c r="T192" s="8" t="n">
        <f aca="false">IF($L191=$Z$4,1,0)</f>
        <v>1</v>
      </c>
      <c r="U192" s="8" t="n">
        <f aca="false">IF($L192=$Z$5,1,0)</f>
        <v>1</v>
      </c>
    </row>
    <row r="193" customFormat="false" ht="11.25" hidden="false" customHeight="true" outlineLevel="0" collapsed="false">
      <c r="A193" s="1" t="n">
        <f aca="false">IF(SUM(N193:U193)=8,1,0)</f>
        <v>0</v>
      </c>
      <c r="C193" s="57" t="n">
        <v>38245</v>
      </c>
      <c r="D193" s="58" t="n">
        <v>33.82</v>
      </c>
      <c r="E193" s="58" t="n">
        <v>33.82</v>
      </c>
      <c r="F193" s="58" t="n">
        <v>33.49</v>
      </c>
      <c r="G193" s="58" t="n">
        <v>33.53</v>
      </c>
      <c r="H193" s="59" t="n">
        <v>12561300</v>
      </c>
      <c r="I193" s="58" t="n">
        <v>29.41</v>
      </c>
      <c r="K193" s="5" t="n">
        <f aca="false">ABS(Open-Close)/(High-Low)</f>
        <v>0.878787878787881</v>
      </c>
      <c r="L193" s="8" t="n">
        <f aca="false">IF(G193&lt;&gt;"",IF(Open&gt;Close,1,0),"")</f>
        <v>1</v>
      </c>
      <c r="M193" s="5"/>
      <c r="N193" s="8" t="n">
        <f aca="false">IF(AND($K190&lt;=F*$AA$2,$K190&gt;=G*$AA$2),1,0)</f>
        <v>0</v>
      </c>
      <c r="O193" s="8" t="n">
        <f aca="false">IF(AND($K191&lt;=F*$AA$3,$K191&gt;=G*$AA$3),1,0)</f>
        <v>1</v>
      </c>
      <c r="P193" s="8" t="n">
        <f aca="false">IF(AND($K192&lt;=F*$AA$4,$K192&gt;=G*$AA$4),1,0)</f>
        <v>1</v>
      </c>
      <c r="Q193" s="60" t="n">
        <f aca="false">IF(AND($K193&lt;=F*$AA$5,$K193&gt;=G*$AA$5),1,0)</f>
        <v>0</v>
      </c>
      <c r="R193" s="8" t="n">
        <f aca="false">IF($L190=$Z$2,1,0)</f>
        <v>0</v>
      </c>
      <c r="S193" s="8" t="n">
        <f aca="false">IF($L191=$Z$3,1,0)</f>
        <v>1</v>
      </c>
      <c r="T193" s="8" t="n">
        <f aca="false">IF($L192=$Z$4,1,0)</f>
        <v>0</v>
      </c>
      <c r="U193" s="8" t="n">
        <f aca="false">IF($L193=$Z$5,1,0)</f>
        <v>0</v>
      </c>
    </row>
    <row r="194" customFormat="false" ht="11.25" hidden="false" customHeight="true" outlineLevel="0" collapsed="false">
      <c r="A194" s="1" t="n">
        <f aca="false">IF(SUM(N194:U194)=8,1,0)</f>
        <v>0</v>
      </c>
      <c r="C194" s="57" t="n">
        <v>38246</v>
      </c>
      <c r="D194" s="58" t="n">
        <v>33.58</v>
      </c>
      <c r="E194" s="58" t="n">
        <v>33.76</v>
      </c>
      <c r="F194" s="58" t="n">
        <v>33.5</v>
      </c>
      <c r="G194" s="58" t="n">
        <v>33.53</v>
      </c>
      <c r="H194" s="59" t="n">
        <v>9464800</v>
      </c>
      <c r="I194" s="58" t="n">
        <v>29.41</v>
      </c>
      <c r="K194" s="5" t="n">
        <f aca="false">ABS(Open-Close)/(High-Low)</f>
        <v>0.192307692307683</v>
      </c>
      <c r="L194" s="8" t="n">
        <f aca="false">IF(G194&lt;&gt;"",IF(Open&gt;Close,1,0),"")</f>
        <v>1</v>
      </c>
      <c r="M194" s="5"/>
      <c r="N194" s="8" t="n">
        <f aca="false">IF(AND($K191&lt;=F*$AA$2,$K191&gt;=G*$AA$2),1,0)</f>
        <v>1</v>
      </c>
      <c r="O194" s="8" t="n">
        <f aca="false">IF(AND($K192&lt;=F*$AA$3,$K192&gt;=G*$AA$3),1,0)</f>
        <v>0</v>
      </c>
      <c r="P194" s="8" t="n">
        <f aca="false">IF(AND($K193&lt;=F*$AA$4,$K193&gt;=G*$AA$4),1,0)</f>
        <v>1</v>
      </c>
      <c r="Q194" s="60" t="n">
        <f aca="false">IF(AND($K194&lt;=F*$AA$5,$K194&gt;=G*$AA$5),1,0)</f>
        <v>1</v>
      </c>
      <c r="R194" s="8" t="n">
        <f aca="false">IF($L191=$Z$2,1,0)</f>
        <v>1</v>
      </c>
      <c r="S194" s="8" t="n">
        <f aca="false">IF($L192=$Z$3,1,0)</f>
        <v>0</v>
      </c>
      <c r="T194" s="8" t="n">
        <f aca="false">IF($L193=$Z$4,1,0)</f>
        <v>1</v>
      </c>
      <c r="U194" s="8" t="n">
        <f aca="false">IF($L194=$Z$5,1,0)</f>
        <v>0</v>
      </c>
    </row>
    <row r="195" customFormat="false" ht="11.25" hidden="false" customHeight="true" outlineLevel="0" collapsed="false">
      <c r="A195" s="1" t="n">
        <f aca="false">IF(SUM(N195:U195)=8,1,0)</f>
        <v>0</v>
      </c>
      <c r="C195" s="57" t="n">
        <v>38247</v>
      </c>
      <c r="D195" s="58" t="n">
        <v>33.7</v>
      </c>
      <c r="E195" s="58" t="n">
        <v>34.24</v>
      </c>
      <c r="F195" s="58" t="n">
        <v>33.7</v>
      </c>
      <c r="G195" s="58" t="n">
        <v>34.22</v>
      </c>
      <c r="H195" s="59" t="n">
        <v>29386500</v>
      </c>
      <c r="I195" s="58" t="n">
        <v>30.01</v>
      </c>
      <c r="K195" s="5" t="n">
        <f aca="false">ABS(Open-Close)/(High-Low)</f>
        <v>0.962962962962957</v>
      </c>
      <c r="L195" s="8" t="n">
        <f aca="false">IF(G195&lt;&gt;"",IF(Open&gt;Close,1,0),"")</f>
        <v>0</v>
      </c>
      <c r="M195" s="5"/>
      <c r="N195" s="8" t="n">
        <f aca="false">IF(AND($K192&lt;=F*$AA$2,$K192&gt;=G*$AA$2),1,0)</f>
        <v>1</v>
      </c>
      <c r="O195" s="8" t="n">
        <f aca="false">IF(AND($K193&lt;=F*$AA$3,$K193&gt;=G*$AA$3),1,0)</f>
        <v>0</v>
      </c>
      <c r="P195" s="8" t="n">
        <f aca="false">IF(AND($K194&lt;=F*$AA$4,$K194&gt;=G*$AA$4),1,0)</f>
        <v>0</v>
      </c>
      <c r="Q195" s="60" t="n">
        <f aca="false">IF(AND($K195&lt;=F*$AA$5,$K195&gt;=G*$AA$5),1,0)</f>
        <v>0</v>
      </c>
      <c r="R195" s="8" t="n">
        <f aca="false">IF($L192=$Z$2,1,0)</f>
        <v>0</v>
      </c>
      <c r="S195" s="8" t="n">
        <f aca="false">IF($L193=$Z$3,1,0)</f>
        <v>1</v>
      </c>
      <c r="T195" s="8" t="n">
        <f aca="false">IF($L194=$Z$4,1,0)</f>
        <v>1</v>
      </c>
      <c r="U195" s="8" t="n">
        <f aca="false">IF($L195=$Z$5,1,0)</f>
        <v>1</v>
      </c>
    </row>
    <row r="196" customFormat="false" ht="11.25" hidden="false" customHeight="true" outlineLevel="0" collapsed="false">
      <c r="A196" s="1" t="n">
        <f aca="false">IF(SUM(N196:U196)=8,1,0)</f>
        <v>0</v>
      </c>
      <c r="C196" s="57" t="n">
        <v>38250</v>
      </c>
      <c r="D196" s="58" t="n">
        <v>34.05</v>
      </c>
      <c r="E196" s="58" t="n">
        <v>34.47</v>
      </c>
      <c r="F196" s="58" t="n">
        <v>34.02</v>
      </c>
      <c r="G196" s="58" t="n">
        <v>34.21</v>
      </c>
      <c r="H196" s="59" t="n">
        <v>19778800</v>
      </c>
      <c r="I196" s="58" t="n">
        <v>30.01</v>
      </c>
      <c r="K196" s="5" t="n">
        <f aca="false">ABS(Open-Close)/(High-Low)</f>
        <v>0.355555555555567</v>
      </c>
      <c r="L196" s="8" t="n">
        <f aca="false">IF(G196&lt;&gt;"",IF(Open&gt;Close,1,0),"")</f>
        <v>0</v>
      </c>
      <c r="M196" s="5"/>
      <c r="N196" s="8" t="n">
        <f aca="false">IF(AND($K193&lt;=F*$AA$2,$K193&gt;=G*$AA$2),1,0)</f>
        <v>1</v>
      </c>
      <c r="O196" s="8" t="n">
        <f aca="false">IF(AND($K194&lt;=F*$AA$3,$K194&gt;=G*$AA$3),1,0)</f>
        <v>0</v>
      </c>
      <c r="P196" s="8" t="n">
        <f aca="false">IF(AND($K195&lt;=F*$AA$4,$K195&gt;=G*$AA$4),1,0)</f>
        <v>0</v>
      </c>
      <c r="Q196" s="60" t="n">
        <f aca="false">IF(AND($K196&lt;=F*$AA$5,$K196&gt;=G*$AA$5),1,0)</f>
        <v>0</v>
      </c>
      <c r="R196" s="8" t="n">
        <f aca="false">IF($L193=$Z$2,1,0)</f>
        <v>1</v>
      </c>
      <c r="S196" s="8" t="n">
        <f aca="false">IF($L194=$Z$3,1,0)</f>
        <v>1</v>
      </c>
      <c r="T196" s="8" t="n">
        <f aca="false">IF($L195=$Z$4,1,0)</f>
        <v>0</v>
      </c>
      <c r="U196" s="8" t="n">
        <f aca="false">IF($L196=$Z$5,1,0)</f>
        <v>1</v>
      </c>
    </row>
    <row r="197" customFormat="false" ht="11.25" hidden="false" customHeight="true" outlineLevel="0" collapsed="false">
      <c r="A197" s="1" t="n">
        <f aca="false">IF(SUM(N197:U197)=8,1,0)</f>
        <v>0</v>
      </c>
      <c r="C197" s="57" t="n">
        <v>38251</v>
      </c>
      <c r="D197" s="58" t="n">
        <v>34.22</v>
      </c>
      <c r="E197" s="58" t="n">
        <v>34.53</v>
      </c>
      <c r="F197" s="58" t="n">
        <v>34.03</v>
      </c>
      <c r="G197" s="58" t="n">
        <v>34.46</v>
      </c>
      <c r="H197" s="59" t="n">
        <v>15252500</v>
      </c>
      <c r="I197" s="58" t="n">
        <v>30.23</v>
      </c>
      <c r="K197" s="5" t="n">
        <f aca="false">ABS(Open-Close)/(High-Low)</f>
        <v>0.480000000000004</v>
      </c>
      <c r="L197" s="8" t="n">
        <f aca="false">IF(G197&lt;&gt;"",IF(Open&gt;Close,1,0),"")</f>
        <v>0</v>
      </c>
      <c r="M197" s="5"/>
      <c r="N197" s="8" t="n">
        <f aca="false">IF(AND($K194&lt;=F*$AA$2,$K194&gt;=G*$AA$2),1,0)</f>
        <v>0</v>
      </c>
      <c r="O197" s="8" t="n">
        <f aca="false">IF(AND($K195&lt;=F*$AA$3,$K195&gt;=G*$AA$3),1,0)</f>
        <v>0</v>
      </c>
      <c r="P197" s="8" t="n">
        <f aca="false">IF(AND($K196&lt;=F*$AA$4,$K196&gt;=G*$AA$4),1,0)</f>
        <v>1</v>
      </c>
      <c r="Q197" s="60" t="n">
        <f aca="false">IF(AND($K197&lt;=F*$AA$5,$K197&gt;=G*$AA$5),1,0)</f>
        <v>0</v>
      </c>
      <c r="R197" s="8" t="n">
        <f aca="false">IF($L194=$Z$2,1,0)</f>
        <v>1</v>
      </c>
      <c r="S197" s="8" t="n">
        <f aca="false">IF($L195=$Z$3,1,0)</f>
        <v>0</v>
      </c>
      <c r="T197" s="8" t="n">
        <f aca="false">IF($L196=$Z$4,1,0)</f>
        <v>0</v>
      </c>
      <c r="U197" s="8" t="n">
        <f aca="false">IF($L197=$Z$5,1,0)</f>
        <v>1</v>
      </c>
    </row>
    <row r="198" customFormat="false" ht="11.25" hidden="false" customHeight="true" outlineLevel="0" collapsed="false">
      <c r="A198" s="1" t="n">
        <f aca="false">IF(SUM(N198:U198)=8,1,0)</f>
        <v>0</v>
      </c>
      <c r="C198" s="57" t="n">
        <v>38252</v>
      </c>
      <c r="D198" s="58" t="n">
        <v>34.2</v>
      </c>
      <c r="E198" s="58" t="n">
        <v>34.25</v>
      </c>
      <c r="F198" s="58" t="n">
        <v>33.71</v>
      </c>
      <c r="G198" s="58" t="n">
        <v>33.93</v>
      </c>
      <c r="H198" s="59" t="n">
        <v>20379800</v>
      </c>
      <c r="I198" s="58" t="n">
        <v>29.76</v>
      </c>
      <c r="K198" s="5" t="n">
        <f aca="false">ABS(Open-Close)/(High-Low)</f>
        <v>0.500000000000007</v>
      </c>
      <c r="L198" s="8" t="n">
        <f aca="false">IF(G198&lt;&gt;"",IF(Open&gt;Close,1,0),"")</f>
        <v>1</v>
      </c>
      <c r="M198" s="5"/>
      <c r="N198" s="8" t="n">
        <f aca="false">IF(AND($K195&lt;=F*$AA$2,$K195&gt;=G*$AA$2),1,0)</f>
        <v>0</v>
      </c>
      <c r="O198" s="8" t="n">
        <f aca="false">IF(AND($K196&lt;=F*$AA$3,$K196&gt;=G*$AA$3),1,0)</f>
        <v>1</v>
      </c>
      <c r="P198" s="8" t="n">
        <f aca="false">IF(AND($K197&lt;=F*$AA$4,$K197&gt;=G*$AA$4),1,0)</f>
        <v>1</v>
      </c>
      <c r="Q198" s="60" t="n">
        <f aca="false">IF(AND($K198&lt;=F*$AA$5,$K198&gt;=G*$AA$5),1,0)</f>
        <v>0</v>
      </c>
      <c r="R198" s="8" t="n">
        <f aca="false">IF($L195=$Z$2,1,0)</f>
        <v>0</v>
      </c>
      <c r="S198" s="8" t="n">
        <f aca="false">IF($L196=$Z$3,1,0)</f>
        <v>0</v>
      </c>
      <c r="T198" s="8" t="n">
        <f aca="false">IF($L197=$Z$4,1,0)</f>
        <v>0</v>
      </c>
      <c r="U198" s="8" t="n">
        <f aca="false">IF($L198=$Z$5,1,0)</f>
        <v>0</v>
      </c>
    </row>
    <row r="199" customFormat="false" ht="11.25" hidden="false" customHeight="true" outlineLevel="0" collapsed="false">
      <c r="A199" s="1" t="n">
        <f aca="false">IF(SUM(N199:U199)=8,1,0)</f>
        <v>0</v>
      </c>
      <c r="C199" s="57" t="n">
        <v>38253</v>
      </c>
      <c r="D199" s="58" t="n">
        <v>33.77</v>
      </c>
      <c r="E199" s="58" t="n">
        <v>33.77</v>
      </c>
      <c r="F199" s="58" t="n">
        <v>33.4</v>
      </c>
      <c r="G199" s="58" t="n">
        <v>33.42</v>
      </c>
      <c r="H199" s="59" t="n">
        <v>15236500</v>
      </c>
      <c r="I199" s="58" t="n">
        <v>29.49</v>
      </c>
      <c r="K199" s="5" t="n">
        <f aca="false">ABS(Open-Close)/(High-Low)</f>
        <v>0.945945945945938</v>
      </c>
      <c r="L199" s="8" t="n">
        <f aca="false">IF(G199&lt;&gt;"",IF(Open&gt;Close,1,0),"")</f>
        <v>1</v>
      </c>
      <c r="M199" s="5"/>
      <c r="N199" s="8" t="n">
        <f aca="false">IF(AND($K196&lt;=F*$AA$2,$K196&gt;=G*$AA$2),1,0)</f>
        <v>1</v>
      </c>
      <c r="O199" s="8" t="n">
        <f aca="false">IF(AND($K197&lt;=F*$AA$3,$K197&gt;=G*$AA$3),1,0)</f>
        <v>1</v>
      </c>
      <c r="P199" s="8" t="n">
        <f aca="false">IF(AND($K198&lt;=F*$AA$4,$K198&gt;=G*$AA$4),1,0)</f>
        <v>1</v>
      </c>
      <c r="Q199" s="60" t="n">
        <f aca="false">IF(AND($K199&lt;=F*$AA$5,$K199&gt;=G*$AA$5),1,0)</f>
        <v>0</v>
      </c>
      <c r="R199" s="8" t="n">
        <f aca="false">IF($L196=$Z$2,1,0)</f>
        <v>0</v>
      </c>
      <c r="S199" s="8" t="n">
        <f aca="false">IF($L197=$Z$3,1,0)</f>
        <v>0</v>
      </c>
      <c r="T199" s="8" t="n">
        <f aca="false">IF($L198=$Z$4,1,0)</f>
        <v>1</v>
      </c>
      <c r="U199" s="8" t="n">
        <f aca="false">IF($L199=$Z$5,1,0)</f>
        <v>0</v>
      </c>
    </row>
    <row r="200" customFormat="false" ht="11.25" hidden="false" customHeight="true" outlineLevel="0" collapsed="false">
      <c r="A200" s="1" t="n">
        <f aca="false">IF(SUM(N200:U200)=8,1,0)</f>
        <v>0</v>
      </c>
      <c r="C200" s="57" t="n">
        <v>38254</v>
      </c>
      <c r="D200" s="58" t="n">
        <v>33.5</v>
      </c>
      <c r="E200" s="58" t="n">
        <v>33.52</v>
      </c>
      <c r="F200" s="58" t="n">
        <v>33.21</v>
      </c>
      <c r="G200" s="58" t="n">
        <v>33.41</v>
      </c>
      <c r="H200" s="59" t="n">
        <v>13324000</v>
      </c>
      <c r="I200" s="58" t="n">
        <v>29.48</v>
      </c>
      <c r="K200" s="5" t="n">
        <f aca="false">ABS(Open-Close)/(High-Low)</f>
        <v>0.29032258064517</v>
      </c>
      <c r="L200" s="8" t="n">
        <f aca="false">IF(G200&lt;&gt;"",IF(Open&gt;Close,1,0),"")</f>
        <v>1</v>
      </c>
      <c r="M200" s="5"/>
      <c r="N200" s="8" t="n">
        <f aca="false">IF(AND($K197&lt;=F*$AA$2,$K197&gt;=G*$AA$2),1,0)</f>
        <v>1</v>
      </c>
      <c r="O200" s="8" t="n">
        <f aca="false">IF(AND($K198&lt;=F*$AA$3,$K198&gt;=G*$AA$3),1,0)</f>
        <v>1</v>
      </c>
      <c r="P200" s="8" t="n">
        <f aca="false">IF(AND($K199&lt;=F*$AA$4,$K199&gt;=G*$AA$4),1,0)</f>
        <v>0</v>
      </c>
      <c r="Q200" s="60" t="n">
        <f aca="false">IF(AND($K200&lt;=F*$AA$5,$K200&gt;=G*$AA$5),1,0)</f>
        <v>1</v>
      </c>
      <c r="R200" s="8" t="n">
        <f aca="false">IF($L197=$Z$2,1,0)</f>
        <v>0</v>
      </c>
      <c r="S200" s="8" t="n">
        <f aca="false">IF($L198=$Z$3,1,0)</f>
        <v>1</v>
      </c>
      <c r="T200" s="8" t="n">
        <f aca="false">IF($L199=$Z$4,1,0)</f>
        <v>1</v>
      </c>
      <c r="U200" s="8" t="n">
        <f aca="false">IF($L200=$Z$5,1,0)</f>
        <v>0</v>
      </c>
    </row>
    <row r="201" customFormat="false" ht="11.25" hidden="false" customHeight="true" outlineLevel="0" collapsed="false">
      <c r="A201" s="1" t="n">
        <f aca="false">IF(SUM(N201:U201)=8,1,0)</f>
        <v>0</v>
      </c>
      <c r="C201" s="57" t="n">
        <v>38257</v>
      </c>
      <c r="D201" s="58" t="n">
        <v>33.12</v>
      </c>
      <c r="E201" s="58" t="n">
        <v>33.31</v>
      </c>
      <c r="F201" s="58" t="n">
        <v>33.01</v>
      </c>
      <c r="G201" s="58" t="n">
        <v>33.12</v>
      </c>
      <c r="H201" s="59" t="n">
        <v>16905700</v>
      </c>
      <c r="I201" s="58" t="n">
        <v>29.22</v>
      </c>
      <c r="K201" s="5" t="n">
        <f aca="false">ABS(Open-Close)/(High-Low)</f>
        <v>0</v>
      </c>
      <c r="L201" s="8" t="n">
        <f aca="false">IF(G201&lt;&gt;"",IF(Open&gt;Close,1,0),"")</f>
        <v>0</v>
      </c>
      <c r="M201" s="5"/>
      <c r="N201" s="8" t="n">
        <f aca="false">IF(AND($K198&lt;=F*$AA$2,$K198&gt;=G*$AA$2),1,0)</f>
        <v>1</v>
      </c>
      <c r="O201" s="8" t="n">
        <f aca="false">IF(AND($K199&lt;=F*$AA$3,$K199&gt;=G*$AA$3),1,0)</f>
        <v>0</v>
      </c>
      <c r="P201" s="8" t="n">
        <f aca="false">IF(AND($K200&lt;=F*$AA$4,$K200&gt;=G*$AA$4),1,0)</f>
        <v>0</v>
      </c>
      <c r="Q201" s="60" t="n">
        <f aca="false">IF(AND($K201&lt;=F*$AA$5,$K201&gt;=G*$AA$5),1,0)</f>
        <v>0</v>
      </c>
      <c r="R201" s="8" t="n">
        <f aca="false">IF($L198=$Z$2,1,0)</f>
        <v>1</v>
      </c>
      <c r="S201" s="8" t="n">
        <f aca="false">IF($L199=$Z$3,1,0)</f>
        <v>1</v>
      </c>
      <c r="T201" s="8" t="n">
        <f aca="false">IF($L200=$Z$4,1,0)</f>
        <v>1</v>
      </c>
      <c r="U201" s="8" t="n">
        <f aca="false">IF($L201=$Z$5,1,0)</f>
        <v>1</v>
      </c>
    </row>
    <row r="202" customFormat="false" ht="11.25" hidden="false" customHeight="true" outlineLevel="0" collapsed="false">
      <c r="A202" s="1" t="n">
        <f aca="false">IF(SUM(N202:U202)=8,1,0)</f>
        <v>0</v>
      </c>
      <c r="C202" s="57" t="n">
        <v>38258</v>
      </c>
      <c r="D202" s="58" t="n">
        <v>33.2</v>
      </c>
      <c r="E202" s="58" t="n">
        <v>33.47</v>
      </c>
      <c r="F202" s="58" t="n">
        <v>33.04</v>
      </c>
      <c r="G202" s="58" t="n">
        <v>33.31</v>
      </c>
      <c r="H202" s="59" t="n">
        <v>15419800</v>
      </c>
      <c r="I202" s="58" t="n">
        <v>29.39</v>
      </c>
      <c r="K202" s="5" t="n">
        <f aca="false">ABS(Open-Close)/(High-Low)</f>
        <v>0.255813953488371</v>
      </c>
      <c r="L202" s="8" t="n">
        <f aca="false">IF(G202&lt;&gt;"",IF(Open&gt;Close,1,0),"")</f>
        <v>0</v>
      </c>
      <c r="M202" s="5"/>
      <c r="N202" s="8" t="n">
        <f aca="false">IF(AND($K199&lt;=F*$AA$2,$K199&gt;=G*$AA$2),1,0)</f>
        <v>1</v>
      </c>
      <c r="O202" s="8" t="n">
        <f aca="false">IF(AND($K200&lt;=F*$AA$3,$K200&gt;=G*$AA$3),1,0)</f>
        <v>1</v>
      </c>
      <c r="P202" s="8" t="n">
        <f aca="false">IF(AND($K201&lt;=F*$AA$4,$K201&gt;=G*$AA$4),1,0)</f>
        <v>0</v>
      </c>
      <c r="Q202" s="60" t="n">
        <f aca="false">IF(AND($K202&lt;=F*$AA$5,$K202&gt;=G*$AA$5),1,0)</f>
        <v>1</v>
      </c>
      <c r="R202" s="8" t="n">
        <f aca="false">IF($L199=$Z$2,1,0)</f>
        <v>1</v>
      </c>
      <c r="S202" s="8" t="n">
        <f aca="false">IF($L200=$Z$3,1,0)</f>
        <v>1</v>
      </c>
      <c r="T202" s="8" t="n">
        <f aca="false">IF($L201=$Z$4,1,0)</f>
        <v>0</v>
      </c>
      <c r="U202" s="8" t="n">
        <f aca="false">IF($L202=$Z$5,1,0)</f>
        <v>1</v>
      </c>
    </row>
    <row r="203" customFormat="false" ht="11.25" hidden="false" customHeight="true" outlineLevel="0" collapsed="false">
      <c r="A203" s="1" t="n">
        <f aca="false">IF(SUM(N203:U203)=8,1,0)</f>
        <v>0</v>
      </c>
      <c r="C203" s="57" t="n">
        <v>38259</v>
      </c>
      <c r="D203" s="58" t="n">
        <v>33.45</v>
      </c>
      <c r="E203" s="58" t="n">
        <v>33.58</v>
      </c>
      <c r="F203" s="58" t="n">
        <v>33.28</v>
      </c>
      <c r="G203" s="58" t="n">
        <v>33.45</v>
      </c>
      <c r="H203" s="59" t="n">
        <v>14456500</v>
      </c>
      <c r="I203" s="58" t="n">
        <v>29.51</v>
      </c>
      <c r="K203" s="5" t="n">
        <f aca="false">ABS(Open-Close)/(High-Low)</f>
        <v>0</v>
      </c>
      <c r="L203" s="8" t="n">
        <f aca="false">IF(G203&lt;&gt;"",IF(Open&gt;Close,1,0),"")</f>
        <v>0</v>
      </c>
      <c r="M203" s="5"/>
      <c r="N203" s="8" t="n">
        <f aca="false">IF(AND($K200&lt;=F*$AA$2,$K200&gt;=G*$AA$2),1,0)</f>
        <v>0</v>
      </c>
      <c r="O203" s="8" t="n">
        <f aca="false">IF(AND($K201&lt;=F*$AA$3,$K201&gt;=G*$AA$3),1,0)</f>
        <v>0</v>
      </c>
      <c r="P203" s="8" t="n">
        <f aca="false">IF(AND($K202&lt;=F*$AA$4,$K202&gt;=G*$AA$4),1,0)</f>
        <v>0</v>
      </c>
      <c r="Q203" s="60" t="n">
        <f aca="false">IF(AND($K203&lt;=F*$AA$5,$K203&gt;=G*$AA$5),1,0)</f>
        <v>0</v>
      </c>
      <c r="R203" s="8" t="n">
        <f aca="false">IF($L200=$Z$2,1,0)</f>
        <v>1</v>
      </c>
      <c r="S203" s="8" t="n">
        <f aca="false">IF($L201=$Z$3,1,0)</f>
        <v>0</v>
      </c>
      <c r="T203" s="8" t="n">
        <f aca="false">IF($L202=$Z$4,1,0)</f>
        <v>0</v>
      </c>
      <c r="U203" s="8" t="n">
        <f aca="false">IF($L203=$Z$5,1,0)</f>
        <v>1</v>
      </c>
    </row>
    <row r="204" customFormat="false" ht="11.25" hidden="false" customHeight="true" outlineLevel="0" collapsed="false">
      <c r="A204" s="1" t="n">
        <f aca="false">IF(SUM(N204:U204)=8,1,0)</f>
        <v>0</v>
      </c>
      <c r="C204" s="57" t="n">
        <v>38260</v>
      </c>
      <c r="D204" s="58" t="n">
        <v>33.4</v>
      </c>
      <c r="E204" s="58" t="n">
        <v>33.61</v>
      </c>
      <c r="F204" s="58" t="n">
        <v>33.3</v>
      </c>
      <c r="G204" s="58" t="n">
        <v>33.58</v>
      </c>
      <c r="H204" s="59" t="n">
        <v>21029700</v>
      </c>
      <c r="I204" s="58" t="n">
        <v>29.63</v>
      </c>
      <c r="K204" s="5" t="n">
        <f aca="false">ABS(Open-Close)/(High-Low)</f>
        <v>0.580645161290317</v>
      </c>
      <c r="L204" s="8" t="n">
        <f aca="false">IF(G204&lt;&gt;"",IF(Open&gt;Close,1,0),"")</f>
        <v>0</v>
      </c>
      <c r="M204" s="5"/>
      <c r="N204" s="8" t="n">
        <f aca="false">IF(AND($K201&lt;=F*$AA$2,$K201&gt;=G*$AA$2),1,0)</f>
        <v>0</v>
      </c>
      <c r="O204" s="8" t="n">
        <f aca="false">IF(AND($K202&lt;=F*$AA$3,$K202&gt;=G*$AA$3),1,0)</f>
        <v>1</v>
      </c>
      <c r="P204" s="8" t="n">
        <f aca="false">IF(AND($K203&lt;=F*$AA$4,$K203&gt;=G*$AA$4),1,0)</f>
        <v>0</v>
      </c>
      <c r="Q204" s="60" t="n">
        <f aca="false">IF(AND($K204&lt;=F*$AA$5,$K204&gt;=G*$AA$5),1,0)</f>
        <v>0</v>
      </c>
      <c r="R204" s="8" t="n">
        <f aca="false">IF($L201=$Z$2,1,0)</f>
        <v>0</v>
      </c>
      <c r="S204" s="8" t="n">
        <f aca="false">IF($L202=$Z$3,1,0)</f>
        <v>0</v>
      </c>
      <c r="T204" s="8" t="n">
        <f aca="false">IF($L203=$Z$4,1,0)</f>
        <v>0</v>
      </c>
      <c r="U204" s="8" t="n">
        <f aca="false">IF($L204=$Z$5,1,0)</f>
        <v>1</v>
      </c>
    </row>
    <row r="205" customFormat="false" ht="11.25" hidden="false" customHeight="true" outlineLevel="0" collapsed="false">
      <c r="A205" s="1" t="n">
        <f aca="false">IF(SUM(N205:U205)=8,1,0)</f>
        <v>0</v>
      </c>
      <c r="C205" s="57" t="n">
        <v>38261</v>
      </c>
      <c r="D205" s="58" t="n">
        <v>33.7</v>
      </c>
      <c r="E205" s="58" t="n">
        <v>33.99</v>
      </c>
      <c r="F205" s="58" t="n">
        <v>33.65</v>
      </c>
      <c r="G205" s="58" t="n">
        <v>33.97</v>
      </c>
      <c r="H205" s="59" t="n">
        <v>15692800</v>
      </c>
      <c r="I205" s="58" t="n">
        <v>29.97</v>
      </c>
      <c r="K205" s="5" t="n">
        <f aca="false">ABS(Open-Close)/(High-Low)</f>
        <v>0.794117647058804</v>
      </c>
      <c r="L205" s="8" t="n">
        <f aca="false">IF(G205&lt;&gt;"",IF(Open&gt;Close,1,0),"")</f>
        <v>0</v>
      </c>
      <c r="M205" s="5"/>
      <c r="N205" s="8" t="n">
        <f aca="false">IF(AND($K202&lt;=F*$AA$2,$K202&gt;=G*$AA$2),1,0)</f>
        <v>0</v>
      </c>
      <c r="O205" s="8" t="n">
        <f aca="false">IF(AND($K203&lt;=F*$AA$3,$K203&gt;=G*$AA$3),1,0)</f>
        <v>0</v>
      </c>
      <c r="P205" s="8" t="n">
        <f aca="false">IF(AND($K204&lt;=F*$AA$4,$K204&gt;=G*$AA$4),1,0)</f>
        <v>1</v>
      </c>
      <c r="Q205" s="60" t="n">
        <f aca="false">IF(AND($K205&lt;=F*$AA$5,$K205&gt;=G*$AA$5),1,0)</f>
        <v>0</v>
      </c>
      <c r="R205" s="8" t="n">
        <f aca="false">IF($L202=$Z$2,1,0)</f>
        <v>0</v>
      </c>
      <c r="S205" s="8" t="n">
        <f aca="false">IF($L203=$Z$3,1,0)</f>
        <v>0</v>
      </c>
      <c r="T205" s="8" t="n">
        <f aca="false">IF($L204=$Z$4,1,0)</f>
        <v>0</v>
      </c>
      <c r="U205" s="8" t="n">
        <f aca="false">IF($L205=$Z$5,1,0)</f>
        <v>1</v>
      </c>
    </row>
    <row r="206" customFormat="false" ht="11.25" hidden="false" customHeight="true" outlineLevel="0" collapsed="false">
      <c r="A206" s="1" t="n">
        <f aca="false">IF(SUM(N206:U206)=8,1,0)</f>
        <v>0</v>
      </c>
      <c r="C206" s="57" t="n">
        <v>38264</v>
      </c>
      <c r="D206" s="58" t="n">
        <v>34</v>
      </c>
      <c r="E206" s="58" t="n">
        <v>34.26</v>
      </c>
      <c r="F206" s="58" t="n">
        <v>33.89</v>
      </c>
      <c r="G206" s="58" t="n">
        <v>34.12</v>
      </c>
      <c r="H206" s="59" t="n">
        <v>15533200</v>
      </c>
      <c r="I206" s="58" t="n">
        <v>30.1</v>
      </c>
      <c r="K206" s="5" t="n">
        <f aca="false">ABS(Open-Close)/(High-Low)</f>
        <v>0.32432432432432</v>
      </c>
      <c r="L206" s="8" t="n">
        <f aca="false">IF(G206&lt;&gt;"",IF(Open&gt;Close,1,0),"")</f>
        <v>0</v>
      </c>
      <c r="M206" s="5"/>
      <c r="N206" s="8" t="n">
        <f aca="false">IF(AND($K203&lt;=F*$AA$2,$K203&gt;=G*$AA$2),1,0)</f>
        <v>0</v>
      </c>
      <c r="O206" s="8" t="n">
        <f aca="false">IF(AND($K204&lt;=F*$AA$3,$K204&gt;=G*$AA$3),1,0)</f>
        <v>1</v>
      </c>
      <c r="P206" s="8" t="n">
        <f aca="false">IF(AND($K205&lt;=F*$AA$4,$K205&gt;=G*$AA$4),1,0)</f>
        <v>1</v>
      </c>
      <c r="Q206" s="60" t="n">
        <f aca="false">IF(AND($K206&lt;=F*$AA$5,$K206&gt;=G*$AA$5),1,0)</f>
        <v>1</v>
      </c>
      <c r="R206" s="8" t="n">
        <f aca="false">IF($L203=$Z$2,1,0)</f>
        <v>0</v>
      </c>
      <c r="S206" s="8" t="n">
        <f aca="false">IF($L204=$Z$3,1,0)</f>
        <v>0</v>
      </c>
      <c r="T206" s="8" t="n">
        <f aca="false">IF($L205=$Z$4,1,0)</f>
        <v>0</v>
      </c>
      <c r="U206" s="8" t="n">
        <f aca="false">IF($L206=$Z$5,1,0)</f>
        <v>1</v>
      </c>
    </row>
    <row r="207" customFormat="false" ht="11.25" hidden="false" customHeight="true" outlineLevel="0" collapsed="false">
      <c r="A207" s="1" t="n">
        <f aca="false">IF(SUM(N207:U207)=8,1,0)</f>
        <v>0</v>
      </c>
      <c r="C207" s="57" t="n">
        <v>38265</v>
      </c>
      <c r="D207" s="58" t="n">
        <v>34.09</v>
      </c>
      <c r="E207" s="58" t="n">
        <v>34.12</v>
      </c>
      <c r="F207" s="58" t="n">
        <v>33.82</v>
      </c>
      <c r="G207" s="58" t="n">
        <v>34.05</v>
      </c>
      <c r="H207" s="59" t="n">
        <v>12494100</v>
      </c>
      <c r="I207" s="58" t="n">
        <v>30.04</v>
      </c>
      <c r="K207" s="5" t="n">
        <f aca="false">ABS(Open-Close)/(High-Low)</f>
        <v>0.133333333333355</v>
      </c>
      <c r="L207" s="8" t="n">
        <f aca="false">IF(G207&lt;&gt;"",IF(Open&gt;Close,1,0),"")</f>
        <v>1</v>
      </c>
      <c r="M207" s="5"/>
      <c r="N207" s="8" t="n">
        <f aca="false">IF(AND($K204&lt;=F*$AA$2,$K204&gt;=G*$AA$2),1,0)</f>
        <v>1</v>
      </c>
      <c r="O207" s="8" t="n">
        <f aca="false">IF(AND($K205&lt;=F*$AA$3,$K205&gt;=G*$AA$3),1,0)</f>
        <v>0</v>
      </c>
      <c r="P207" s="8" t="n">
        <f aca="false">IF(AND($K206&lt;=F*$AA$4,$K206&gt;=G*$AA$4),1,0)</f>
        <v>1</v>
      </c>
      <c r="Q207" s="60" t="n">
        <f aca="false">IF(AND($K207&lt;=F*$AA$5,$K207&gt;=G*$AA$5),1,0)</f>
        <v>1</v>
      </c>
      <c r="R207" s="8" t="n">
        <f aca="false">IF($L204=$Z$2,1,0)</f>
        <v>0</v>
      </c>
      <c r="S207" s="8" t="n">
        <f aca="false">IF($L205=$Z$3,1,0)</f>
        <v>0</v>
      </c>
      <c r="T207" s="8" t="n">
        <f aca="false">IF($L206=$Z$4,1,0)</f>
        <v>0</v>
      </c>
      <c r="U207" s="8" t="n">
        <f aca="false">IF($L207=$Z$5,1,0)</f>
        <v>0</v>
      </c>
    </row>
    <row r="208" customFormat="false" ht="11.25" hidden="false" customHeight="true" outlineLevel="0" collapsed="false">
      <c r="A208" s="1" t="n">
        <f aca="false">IF(SUM(N208:U208)=8,1,0)</f>
        <v>0</v>
      </c>
      <c r="C208" s="57" t="n">
        <v>38266</v>
      </c>
      <c r="D208" s="58" t="n">
        <v>34.09</v>
      </c>
      <c r="E208" s="58" t="n">
        <v>34.4</v>
      </c>
      <c r="F208" s="58" t="n">
        <v>33.93</v>
      </c>
      <c r="G208" s="58" t="n">
        <v>34.38</v>
      </c>
      <c r="H208" s="59" t="n">
        <v>14339400</v>
      </c>
      <c r="I208" s="58" t="n">
        <v>30.33</v>
      </c>
      <c r="K208" s="5" t="n">
        <f aca="false">ABS(Open-Close)/(High-Low)</f>
        <v>0.617021276595744</v>
      </c>
      <c r="L208" s="8" t="n">
        <f aca="false">IF(G208&lt;&gt;"",IF(Open&gt;Close,1,0),"")</f>
        <v>0</v>
      </c>
      <c r="M208" s="5"/>
      <c r="N208" s="8" t="n">
        <f aca="false">IF(AND($K205&lt;=F*$AA$2,$K205&gt;=G*$AA$2),1,0)</f>
        <v>1</v>
      </c>
      <c r="O208" s="8" t="n">
        <f aca="false">IF(AND($K206&lt;=F*$AA$3,$K206&gt;=G*$AA$3),1,0)</f>
        <v>1</v>
      </c>
      <c r="P208" s="8" t="n">
        <f aca="false">IF(AND($K207&lt;=F*$AA$4,$K207&gt;=G*$AA$4),1,0)</f>
        <v>0</v>
      </c>
      <c r="Q208" s="60" t="n">
        <f aca="false">IF(AND($K208&lt;=F*$AA$5,$K208&gt;=G*$AA$5),1,0)</f>
        <v>0</v>
      </c>
      <c r="R208" s="8" t="n">
        <f aca="false">IF($L205=$Z$2,1,0)</f>
        <v>0</v>
      </c>
      <c r="S208" s="8" t="n">
        <f aca="false">IF($L206=$Z$3,1,0)</f>
        <v>0</v>
      </c>
      <c r="T208" s="8" t="n">
        <f aca="false">IF($L207=$Z$4,1,0)</f>
        <v>1</v>
      </c>
      <c r="U208" s="8" t="n">
        <f aca="false">IF($L208=$Z$5,1,0)</f>
        <v>1</v>
      </c>
    </row>
    <row r="209" customFormat="false" ht="11.25" hidden="false" customHeight="true" outlineLevel="0" collapsed="false">
      <c r="A209" s="1" t="n">
        <f aca="false">IF(SUM(N209:U209)=8,1,0)</f>
        <v>0</v>
      </c>
      <c r="C209" s="57" t="n">
        <v>38267</v>
      </c>
      <c r="D209" s="58" t="n">
        <v>34.14</v>
      </c>
      <c r="E209" s="58" t="n">
        <v>34.38</v>
      </c>
      <c r="F209" s="58" t="n">
        <v>33.95</v>
      </c>
      <c r="G209" s="58" t="n">
        <v>33.95</v>
      </c>
      <c r="H209" s="59" t="n">
        <v>13949100</v>
      </c>
      <c r="I209" s="58" t="n">
        <v>29.95</v>
      </c>
      <c r="K209" s="5" t="n">
        <f aca="false">ABS(Open-Close)/(High-Low)</f>
        <v>0.441860465116274</v>
      </c>
      <c r="L209" s="8" t="n">
        <f aca="false">IF(G209&lt;&gt;"",IF(Open&gt;Close,1,0),"")</f>
        <v>1</v>
      </c>
      <c r="M209" s="5"/>
      <c r="N209" s="8" t="n">
        <f aca="false">IF(AND($K206&lt;=F*$AA$2,$K206&gt;=G*$AA$2),1,0)</f>
        <v>1</v>
      </c>
      <c r="O209" s="8" t="n">
        <f aca="false">IF(AND($K207&lt;=F*$AA$3,$K207&gt;=G*$AA$3),1,0)</f>
        <v>0</v>
      </c>
      <c r="P209" s="8" t="n">
        <f aca="false">IF(AND($K208&lt;=F*$AA$4,$K208&gt;=G*$AA$4),1,0)</f>
        <v>1</v>
      </c>
      <c r="Q209" s="60" t="n">
        <f aca="false">IF(AND($K209&lt;=F*$AA$5,$K209&gt;=G*$AA$5),1,0)</f>
        <v>0</v>
      </c>
      <c r="R209" s="8" t="n">
        <f aca="false">IF($L206=$Z$2,1,0)</f>
        <v>0</v>
      </c>
      <c r="S209" s="8" t="n">
        <f aca="false">IF($L207=$Z$3,1,0)</f>
        <v>1</v>
      </c>
      <c r="T209" s="8" t="n">
        <f aca="false">IF($L208=$Z$4,1,0)</f>
        <v>0</v>
      </c>
      <c r="U209" s="8" t="n">
        <f aca="false">IF($L209=$Z$5,1,0)</f>
        <v>0</v>
      </c>
    </row>
    <row r="210" customFormat="false" ht="11.25" hidden="false" customHeight="true" outlineLevel="0" collapsed="false">
      <c r="A210" s="1" t="n">
        <f aca="false">IF(SUM(N210:U210)=8,1,0)</f>
        <v>0</v>
      </c>
      <c r="C210" s="57" t="n">
        <v>38268</v>
      </c>
      <c r="D210" s="58" t="n">
        <v>33.98</v>
      </c>
      <c r="E210" s="58" t="n">
        <v>34.3</v>
      </c>
      <c r="F210" s="58" t="n">
        <v>33.5</v>
      </c>
      <c r="G210" s="58" t="n">
        <v>33.74</v>
      </c>
      <c r="H210" s="59" t="n">
        <v>18347800</v>
      </c>
      <c r="I210" s="58" t="n">
        <v>29.77</v>
      </c>
      <c r="K210" s="5" t="n">
        <f aca="false">ABS(Open-Close)/(High-Low)</f>
        <v>0.299999999999995</v>
      </c>
      <c r="L210" s="8" t="n">
        <f aca="false">IF(G210&lt;&gt;"",IF(Open&gt;Close,1,0),"")</f>
        <v>1</v>
      </c>
      <c r="M210" s="5"/>
      <c r="N210" s="8" t="n">
        <f aca="false">IF(AND($K207&lt;=F*$AA$2,$K207&gt;=G*$AA$2),1,0)</f>
        <v>0</v>
      </c>
      <c r="O210" s="8" t="n">
        <f aca="false">IF(AND($K208&lt;=F*$AA$3,$K208&gt;=G*$AA$3),1,0)</f>
        <v>1</v>
      </c>
      <c r="P210" s="8" t="n">
        <f aca="false">IF(AND($K209&lt;=F*$AA$4,$K209&gt;=G*$AA$4),1,0)</f>
        <v>1</v>
      </c>
      <c r="Q210" s="60" t="n">
        <f aca="false">IF(AND($K210&lt;=F*$AA$5,$K210&gt;=G*$AA$5),1,0)</f>
        <v>1</v>
      </c>
      <c r="R210" s="8" t="n">
        <f aca="false">IF($L207=$Z$2,1,0)</f>
        <v>1</v>
      </c>
      <c r="S210" s="8" t="n">
        <f aca="false">IF($L208=$Z$3,1,0)</f>
        <v>0</v>
      </c>
      <c r="T210" s="8" t="n">
        <f aca="false">IF($L209=$Z$4,1,0)</f>
        <v>1</v>
      </c>
      <c r="U210" s="8" t="n">
        <f aca="false">IF($L210=$Z$5,1,0)</f>
        <v>0</v>
      </c>
    </row>
    <row r="211" customFormat="false" ht="11.25" hidden="false" customHeight="true" outlineLevel="0" collapsed="false">
      <c r="A211" s="1" t="n">
        <f aca="false">IF(SUM(N211:U211)=8,1,0)</f>
        <v>0</v>
      </c>
      <c r="C211" s="57" t="n">
        <v>38271</v>
      </c>
      <c r="D211" s="58" t="n">
        <v>33.8</v>
      </c>
      <c r="E211" s="58" t="n">
        <v>34.1</v>
      </c>
      <c r="F211" s="58" t="n">
        <v>33.78</v>
      </c>
      <c r="G211" s="58" t="n">
        <v>34</v>
      </c>
      <c r="H211" s="59" t="n">
        <v>8777300</v>
      </c>
      <c r="I211" s="58" t="n">
        <v>30</v>
      </c>
      <c r="K211" s="5" t="n">
        <f aca="false">ABS(Open-Close)/(High-Low)</f>
        <v>0.625000000000008</v>
      </c>
      <c r="L211" s="8" t="n">
        <f aca="false">IF(G211&lt;&gt;"",IF(Open&gt;Close,1,0),"")</f>
        <v>0</v>
      </c>
      <c r="M211" s="5"/>
      <c r="N211" s="8" t="n">
        <f aca="false">IF(AND($K208&lt;=F*$AA$2,$K208&gt;=G*$AA$2),1,0)</f>
        <v>1</v>
      </c>
      <c r="O211" s="8" t="n">
        <f aca="false">IF(AND($K209&lt;=F*$AA$3,$K209&gt;=G*$AA$3),1,0)</f>
        <v>1</v>
      </c>
      <c r="P211" s="8" t="n">
        <f aca="false">IF(AND($K210&lt;=F*$AA$4,$K210&gt;=G*$AA$4),1,0)</f>
        <v>0</v>
      </c>
      <c r="Q211" s="60" t="n">
        <f aca="false">IF(AND($K211&lt;=F*$AA$5,$K211&gt;=G*$AA$5),1,0)</f>
        <v>0</v>
      </c>
      <c r="R211" s="8" t="n">
        <f aca="false">IF($L208=$Z$2,1,0)</f>
        <v>0</v>
      </c>
      <c r="S211" s="8" t="n">
        <f aca="false">IF($L209=$Z$3,1,0)</f>
        <v>1</v>
      </c>
      <c r="T211" s="8" t="n">
        <f aca="false">IF($L210=$Z$4,1,0)</f>
        <v>1</v>
      </c>
      <c r="U211" s="8" t="n">
        <f aca="false">IF($L211=$Z$5,1,0)</f>
        <v>1</v>
      </c>
    </row>
    <row r="212" customFormat="false" ht="11.25" hidden="false" customHeight="true" outlineLevel="0" collapsed="false">
      <c r="A212" s="1" t="n">
        <f aca="false">IF(SUM(N212:U212)=8,1,0)</f>
        <v>0</v>
      </c>
      <c r="C212" s="57" t="n">
        <v>38272</v>
      </c>
      <c r="D212" s="58" t="n">
        <v>33.8</v>
      </c>
      <c r="E212" s="58" t="n">
        <v>34.2</v>
      </c>
      <c r="F212" s="58" t="n">
        <v>33.7</v>
      </c>
      <c r="G212" s="58" t="n">
        <v>34.02</v>
      </c>
      <c r="H212" s="59" t="n">
        <v>12101400</v>
      </c>
      <c r="I212" s="58" t="n">
        <v>30.02</v>
      </c>
      <c r="K212" s="5" t="n">
        <f aca="false">ABS(Open-Close)/(High-Low)</f>
        <v>0.440000000000012</v>
      </c>
      <c r="L212" s="8" t="n">
        <f aca="false">IF(G212&lt;&gt;"",IF(Open&gt;Close,1,0),"")</f>
        <v>0</v>
      </c>
      <c r="M212" s="5"/>
      <c r="N212" s="8" t="n">
        <f aca="false">IF(AND($K209&lt;=F*$AA$2,$K209&gt;=G*$AA$2),1,0)</f>
        <v>1</v>
      </c>
      <c r="O212" s="8" t="n">
        <f aca="false">IF(AND($K210&lt;=F*$AA$3,$K210&gt;=G*$AA$3),1,0)</f>
        <v>1</v>
      </c>
      <c r="P212" s="8" t="n">
        <f aca="false">IF(AND($K211&lt;=F*$AA$4,$K211&gt;=G*$AA$4),1,0)</f>
        <v>1</v>
      </c>
      <c r="Q212" s="60" t="n">
        <f aca="false">IF(AND($K212&lt;=F*$AA$5,$K212&gt;=G*$AA$5),1,0)</f>
        <v>0</v>
      </c>
      <c r="R212" s="8" t="n">
        <f aca="false">IF($L209=$Z$2,1,0)</f>
        <v>1</v>
      </c>
      <c r="S212" s="8" t="n">
        <f aca="false">IF($L210=$Z$3,1,0)</f>
        <v>1</v>
      </c>
      <c r="T212" s="8" t="n">
        <f aca="false">IF($L211=$Z$4,1,0)</f>
        <v>0</v>
      </c>
      <c r="U212" s="8" t="n">
        <f aca="false">IF($L212=$Z$5,1,0)</f>
        <v>1</v>
      </c>
    </row>
    <row r="213" customFormat="false" ht="11.25" hidden="false" customHeight="true" outlineLevel="0" collapsed="false">
      <c r="A213" s="1" t="n">
        <f aca="false">IF(SUM(N213:U213)=8,1,0)</f>
        <v>0</v>
      </c>
      <c r="C213" s="57" t="n">
        <v>38273</v>
      </c>
      <c r="D213" s="58" t="n">
        <v>34.25</v>
      </c>
      <c r="E213" s="58" t="n">
        <v>34.28</v>
      </c>
      <c r="F213" s="58" t="n">
        <v>33.55</v>
      </c>
      <c r="G213" s="58" t="n">
        <v>33.71</v>
      </c>
      <c r="H213" s="59" t="n">
        <v>15327300</v>
      </c>
      <c r="I213" s="58" t="n">
        <v>29.74</v>
      </c>
      <c r="K213" s="5" t="n">
        <f aca="false">ABS(Open-Close)/(High-Low)</f>
        <v>0.739726027397255</v>
      </c>
      <c r="L213" s="8" t="n">
        <f aca="false">IF(G213&lt;&gt;"",IF(Open&gt;Close,1,0),"")</f>
        <v>1</v>
      </c>
      <c r="M213" s="5"/>
      <c r="N213" s="8" t="n">
        <f aca="false">IF(AND($K210&lt;=F*$AA$2,$K210&gt;=G*$AA$2),1,0)</f>
        <v>0</v>
      </c>
      <c r="O213" s="8" t="n">
        <f aca="false">IF(AND($K211&lt;=F*$AA$3,$K211&gt;=G*$AA$3),1,0)</f>
        <v>1</v>
      </c>
      <c r="P213" s="8" t="n">
        <f aca="false">IF(AND($K212&lt;=F*$AA$4,$K212&gt;=G*$AA$4),1,0)</f>
        <v>1</v>
      </c>
      <c r="Q213" s="60" t="n">
        <f aca="false">IF(AND($K213&lt;=F*$AA$5,$K213&gt;=G*$AA$5),1,0)</f>
        <v>0</v>
      </c>
      <c r="R213" s="8" t="n">
        <f aca="false">IF($L210=$Z$2,1,0)</f>
        <v>1</v>
      </c>
      <c r="S213" s="8" t="n">
        <f aca="false">IF($L211=$Z$3,1,0)</f>
        <v>0</v>
      </c>
      <c r="T213" s="8" t="n">
        <f aca="false">IF($L212=$Z$4,1,0)</f>
        <v>0</v>
      </c>
      <c r="U213" s="8" t="n">
        <f aca="false">IF($L213=$Z$5,1,0)</f>
        <v>0</v>
      </c>
    </row>
    <row r="214" customFormat="false" ht="11.25" hidden="false" customHeight="true" outlineLevel="0" collapsed="false">
      <c r="A214" s="1" t="n">
        <f aca="false">IF(SUM(N214:U214)=8,1,0)</f>
        <v>0</v>
      </c>
      <c r="C214" s="57" t="n">
        <v>38274</v>
      </c>
      <c r="D214" s="58" t="n">
        <v>33.7</v>
      </c>
      <c r="E214" s="58" t="n">
        <v>33.8</v>
      </c>
      <c r="F214" s="58" t="n">
        <v>33.4</v>
      </c>
      <c r="G214" s="58" t="n">
        <v>33.46</v>
      </c>
      <c r="H214" s="59" t="n">
        <v>12660400</v>
      </c>
      <c r="I214" s="58" t="n">
        <v>29.52</v>
      </c>
      <c r="K214" s="5" t="n">
        <f aca="false">ABS(Open-Close)/(High-Low)</f>
        <v>0.600000000000007</v>
      </c>
      <c r="L214" s="8" t="n">
        <f aca="false">IF(G214&lt;&gt;"",IF(Open&gt;Close,1,0),"")</f>
        <v>1</v>
      </c>
      <c r="M214" s="5"/>
      <c r="N214" s="8" t="n">
        <f aca="false">IF(AND($K211&lt;=F*$AA$2,$K211&gt;=G*$AA$2),1,0)</f>
        <v>1</v>
      </c>
      <c r="O214" s="8" t="n">
        <f aca="false">IF(AND($K212&lt;=F*$AA$3,$K212&gt;=G*$AA$3),1,0)</f>
        <v>1</v>
      </c>
      <c r="P214" s="8" t="n">
        <f aca="false">IF(AND($K213&lt;=F*$AA$4,$K213&gt;=G*$AA$4),1,0)</f>
        <v>1</v>
      </c>
      <c r="Q214" s="60" t="n">
        <f aca="false">IF(AND($K214&lt;=F*$AA$5,$K214&gt;=G*$AA$5),1,0)</f>
        <v>0</v>
      </c>
      <c r="R214" s="8" t="n">
        <f aca="false">IF($L211=$Z$2,1,0)</f>
        <v>0</v>
      </c>
      <c r="S214" s="8" t="n">
        <f aca="false">IF($L212=$Z$3,1,0)</f>
        <v>0</v>
      </c>
      <c r="T214" s="8" t="n">
        <f aca="false">IF($L213=$Z$4,1,0)</f>
        <v>1</v>
      </c>
      <c r="U214" s="8" t="n">
        <f aca="false">IF($L214=$Z$5,1,0)</f>
        <v>0</v>
      </c>
    </row>
    <row r="215" customFormat="false" ht="11.25" hidden="false" customHeight="true" outlineLevel="0" collapsed="false">
      <c r="A215" s="1" t="n">
        <f aca="false">IF(SUM(N215:U215)=8,1,0)</f>
        <v>0</v>
      </c>
      <c r="C215" s="57" t="n">
        <v>38275</v>
      </c>
      <c r="D215" s="58" t="n">
        <v>33.52</v>
      </c>
      <c r="E215" s="58" t="n">
        <v>33.78</v>
      </c>
      <c r="F215" s="58" t="n">
        <v>33.4</v>
      </c>
      <c r="G215" s="58" t="n">
        <v>33.55</v>
      </c>
      <c r="H215" s="59" t="n">
        <v>15124500</v>
      </c>
      <c r="I215" s="58" t="n">
        <v>29.6</v>
      </c>
      <c r="K215" s="5" t="n">
        <f aca="false">ABS(Open-Close)/(High-Low)</f>
        <v>0.0789473684210364</v>
      </c>
      <c r="L215" s="8" t="n">
        <f aca="false">IF(G215&lt;&gt;"",IF(Open&gt;Close,1,0),"")</f>
        <v>0</v>
      </c>
      <c r="M215" s="5"/>
      <c r="N215" s="8" t="n">
        <f aca="false">IF(AND($K212&lt;=F*$AA$2,$K212&gt;=G*$AA$2),1,0)</f>
        <v>1</v>
      </c>
      <c r="O215" s="8" t="n">
        <f aca="false">IF(AND($K213&lt;=F*$AA$3,$K213&gt;=G*$AA$3),1,0)</f>
        <v>0</v>
      </c>
      <c r="P215" s="8" t="n">
        <f aca="false">IF(AND($K214&lt;=F*$AA$4,$K214&gt;=G*$AA$4),1,0)</f>
        <v>1</v>
      </c>
      <c r="Q215" s="60" t="n">
        <f aca="false">IF(AND($K215&lt;=F*$AA$5,$K215&gt;=G*$AA$5),1,0)</f>
        <v>0</v>
      </c>
      <c r="R215" s="8" t="n">
        <f aca="false">IF($L212=$Z$2,1,0)</f>
        <v>0</v>
      </c>
      <c r="S215" s="8" t="n">
        <f aca="false">IF($L213=$Z$3,1,0)</f>
        <v>1</v>
      </c>
      <c r="T215" s="8" t="n">
        <f aca="false">IF($L214=$Z$4,1,0)</f>
        <v>1</v>
      </c>
      <c r="U215" s="8" t="n">
        <f aca="false">IF($L215=$Z$5,1,0)</f>
        <v>1</v>
      </c>
    </row>
    <row r="216" customFormat="false" ht="11.25" hidden="false" customHeight="true" outlineLevel="0" collapsed="false">
      <c r="A216" s="1" t="n">
        <f aca="false">IF(SUM(N216:U216)=8,1,0)</f>
        <v>0</v>
      </c>
      <c r="C216" s="57" t="n">
        <v>38278</v>
      </c>
      <c r="D216" s="58" t="n">
        <v>33.4</v>
      </c>
      <c r="E216" s="58" t="n">
        <v>34.03</v>
      </c>
      <c r="F216" s="58" t="n">
        <v>33.22</v>
      </c>
      <c r="G216" s="58" t="n">
        <v>33.89</v>
      </c>
      <c r="H216" s="59" t="n">
        <v>15138600</v>
      </c>
      <c r="I216" s="58" t="n">
        <v>29.9</v>
      </c>
      <c r="K216" s="5" t="n">
        <f aca="false">ABS(Open-Close)/(High-Low)</f>
        <v>0.604938271604939</v>
      </c>
      <c r="L216" s="8" t="n">
        <f aca="false">IF(G216&lt;&gt;"",IF(Open&gt;Close,1,0),"")</f>
        <v>0</v>
      </c>
      <c r="M216" s="5"/>
      <c r="N216" s="8" t="n">
        <f aca="false">IF(AND($K213&lt;=F*$AA$2,$K213&gt;=G*$AA$2),1,0)</f>
        <v>1</v>
      </c>
      <c r="O216" s="8" t="n">
        <f aca="false">IF(AND($K214&lt;=F*$AA$3,$K214&gt;=G*$AA$3),1,0)</f>
        <v>1</v>
      </c>
      <c r="P216" s="8" t="n">
        <f aca="false">IF(AND($K215&lt;=F*$AA$4,$K215&gt;=G*$AA$4),1,0)</f>
        <v>0</v>
      </c>
      <c r="Q216" s="60" t="n">
        <f aca="false">IF(AND($K216&lt;=F*$AA$5,$K216&gt;=G*$AA$5),1,0)</f>
        <v>0</v>
      </c>
      <c r="R216" s="8" t="n">
        <f aca="false">IF($L213=$Z$2,1,0)</f>
        <v>1</v>
      </c>
      <c r="S216" s="8" t="n">
        <f aca="false">IF($L214=$Z$3,1,0)</f>
        <v>1</v>
      </c>
      <c r="T216" s="8" t="n">
        <f aca="false">IF($L215=$Z$4,1,0)</f>
        <v>0</v>
      </c>
      <c r="U216" s="8" t="n">
        <f aca="false">IF($L216=$Z$5,1,0)</f>
        <v>1</v>
      </c>
    </row>
    <row r="217" customFormat="false" ht="11.25" hidden="false" customHeight="true" outlineLevel="0" collapsed="false">
      <c r="A217" s="1" t="n">
        <f aca="false">IF(SUM(N217:U217)=8,1,0)</f>
        <v>0</v>
      </c>
      <c r="C217" s="57" t="n">
        <v>38279</v>
      </c>
      <c r="D217" s="58" t="n">
        <v>33.88</v>
      </c>
      <c r="E217" s="58" t="n">
        <v>34.1</v>
      </c>
      <c r="F217" s="58" t="n">
        <v>33.42</v>
      </c>
      <c r="G217" s="58" t="n">
        <v>33.43</v>
      </c>
      <c r="H217" s="59" t="n">
        <v>16378800</v>
      </c>
      <c r="I217" s="58" t="n">
        <v>29.5</v>
      </c>
      <c r="K217" s="5" t="n">
        <f aca="false">ABS(Open-Close)/(High-Low)</f>
        <v>0.661764705882357</v>
      </c>
      <c r="L217" s="8" t="n">
        <f aca="false">IF(G217&lt;&gt;"",IF(Open&gt;Close,1,0),"")</f>
        <v>1</v>
      </c>
      <c r="M217" s="5"/>
      <c r="N217" s="8" t="n">
        <f aca="false">IF(AND($K214&lt;=F*$AA$2,$K214&gt;=G*$AA$2),1,0)</f>
        <v>1</v>
      </c>
      <c r="O217" s="8" t="n">
        <f aca="false">IF(AND($K215&lt;=F*$AA$3,$K215&gt;=G*$AA$3),1,0)</f>
        <v>0</v>
      </c>
      <c r="P217" s="8" t="n">
        <f aca="false">IF(AND($K216&lt;=F*$AA$4,$K216&gt;=G*$AA$4),1,0)</f>
        <v>1</v>
      </c>
      <c r="Q217" s="60" t="n">
        <f aca="false">IF(AND($K217&lt;=F*$AA$5,$K217&gt;=G*$AA$5),1,0)</f>
        <v>0</v>
      </c>
      <c r="R217" s="8" t="n">
        <f aca="false">IF($L214=$Z$2,1,0)</f>
        <v>1</v>
      </c>
      <c r="S217" s="8" t="n">
        <f aca="false">IF($L215=$Z$3,1,0)</f>
        <v>0</v>
      </c>
      <c r="T217" s="8" t="n">
        <f aca="false">IF($L216=$Z$4,1,0)</f>
        <v>0</v>
      </c>
      <c r="U217" s="8" t="n">
        <f aca="false">IF($L217=$Z$5,1,0)</f>
        <v>0</v>
      </c>
    </row>
    <row r="218" customFormat="false" ht="11.25" hidden="false" customHeight="true" outlineLevel="0" collapsed="false">
      <c r="A218" s="1" t="n">
        <f aca="false">IF(SUM(N218:U218)=8,1,0)</f>
        <v>0</v>
      </c>
      <c r="C218" s="57" t="n">
        <v>38280</v>
      </c>
      <c r="D218" s="58" t="n">
        <v>33.48</v>
      </c>
      <c r="E218" s="58" t="n">
        <v>33.54</v>
      </c>
      <c r="F218" s="58" t="n">
        <v>33.06</v>
      </c>
      <c r="G218" s="58" t="n">
        <v>33.22</v>
      </c>
      <c r="H218" s="59" t="n">
        <v>16417300</v>
      </c>
      <c r="I218" s="58" t="n">
        <v>29.31</v>
      </c>
      <c r="K218" s="5" t="n">
        <f aca="false">ABS(Open-Close)/(High-Low)</f>
        <v>0.541666666666666</v>
      </c>
      <c r="L218" s="8" t="n">
        <f aca="false">IF(G218&lt;&gt;"",IF(Open&gt;Close,1,0),"")</f>
        <v>1</v>
      </c>
      <c r="M218" s="5"/>
      <c r="N218" s="8" t="n">
        <f aca="false">IF(AND($K215&lt;=F*$AA$2,$K215&gt;=G*$AA$2),1,0)</f>
        <v>0</v>
      </c>
      <c r="O218" s="8" t="n">
        <f aca="false">IF(AND($K216&lt;=F*$AA$3,$K216&gt;=G*$AA$3),1,0)</f>
        <v>1</v>
      </c>
      <c r="P218" s="8" t="n">
        <f aca="false">IF(AND($K217&lt;=F*$AA$4,$K217&gt;=G*$AA$4),1,0)</f>
        <v>1</v>
      </c>
      <c r="Q218" s="60" t="n">
        <f aca="false">IF(AND($K218&lt;=F*$AA$5,$K218&gt;=G*$AA$5),1,0)</f>
        <v>0</v>
      </c>
      <c r="R218" s="8" t="n">
        <f aca="false">IF($L215=$Z$2,1,0)</f>
        <v>0</v>
      </c>
      <c r="S218" s="8" t="n">
        <f aca="false">IF($L216=$Z$3,1,0)</f>
        <v>0</v>
      </c>
      <c r="T218" s="8" t="n">
        <f aca="false">IF($L217=$Z$4,1,0)</f>
        <v>1</v>
      </c>
      <c r="U218" s="8" t="n">
        <f aca="false">IF($L218=$Z$5,1,0)</f>
        <v>0</v>
      </c>
    </row>
    <row r="219" customFormat="false" ht="11.25" hidden="false" customHeight="true" outlineLevel="0" collapsed="false">
      <c r="A219" s="1" t="n">
        <f aca="false">IF(SUM(N219:U219)=8,1,0)</f>
        <v>0</v>
      </c>
      <c r="C219" s="57" t="n">
        <v>38281</v>
      </c>
      <c r="D219" s="58" t="n">
        <v>33.15</v>
      </c>
      <c r="E219" s="58" t="n">
        <v>33.5</v>
      </c>
      <c r="F219" s="58" t="n">
        <v>33</v>
      </c>
      <c r="G219" s="58" t="n">
        <v>33.37</v>
      </c>
      <c r="H219" s="59" t="n">
        <v>16663700</v>
      </c>
      <c r="I219" s="58" t="n">
        <v>29.44</v>
      </c>
      <c r="K219" s="5" t="n">
        <f aca="false">ABS(Open-Close)/(High-Low)</f>
        <v>0.439999999999998</v>
      </c>
      <c r="L219" s="8" t="n">
        <f aca="false">IF(G219&lt;&gt;"",IF(Open&gt;Close,1,0),"")</f>
        <v>0</v>
      </c>
      <c r="M219" s="5"/>
      <c r="N219" s="8" t="n">
        <f aca="false">IF(AND($K216&lt;=F*$AA$2,$K216&gt;=G*$AA$2),1,0)</f>
        <v>1</v>
      </c>
      <c r="O219" s="8" t="n">
        <f aca="false">IF(AND($K217&lt;=F*$AA$3,$K217&gt;=G*$AA$3),1,0)</f>
        <v>0</v>
      </c>
      <c r="P219" s="8" t="n">
        <f aca="false">IF(AND($K218&lt;=F*$AA$4,$K218&gt;=G*$AA$4),1,0)</f>
        <v>1</v>
      </c>
      <c r="Q219" s="60" t="n">
        <f aca="false">IF(AND($K219&lt;=F*$AA$5,$K219&gt;=G*$AA$5),1,0)</f>
        <v>0</v>
      </c>
      <c r="R219" s="8" t="n">
        <f aca="false">IF($L216=$Z$2,1,0)</f>
        <v>0</v>
      </c>
      <c r="S219" s="8" t="n">
        <f aca="false">IF($L217=$Z$3,1,0)</f>
        <v>1</v>
      </c>
      <c r="T219" s="8" t="n">
        <f aca="false">IF($L218=$Z$4,1,0)</f>
        <v>1</v>
      </c>
      <c r="U219" s="8" t="n">
        <f aca="false">IF($L219=$Z$5,1,0)</f>
        <v>1</v>
      </c>
    </row>
    <row r="220" customFormat="false" ht="11.25" hidden="false" customHeight="true" outlineLevel="0" collapsed="false">
      <c r="A220" s="1" t="n">
        <f aca="false">IF(SUM(N220:U220)=8,1,0)</f>
        <v>0</v>
      </c>
      <c r="C220" s="57" t="n">
        <v>38282</v>
      </c>
      <c r="D220" s="58" t="n">
        <v>33.37</v>
      </c>
      <c r="E220" s="58" t="n">
        <v>33.45</v>
      </c>
      <c r="F220" s="58" t="n">
        <v>32.74</v>
      </c>
      <c r="G220" s="58" t="n">
        <v>32.95</v>
      </c>
      <c r="H220" s="59" t="n">
        <v>16494100</v>
      </c>
      <c r="I220" s="58" t="n">
        <v>29.07</v>
      </c>
      <c r="K220" s="5" t="n">
        <f aca="false">ABS(Open-Close)/(High-Low)</f>
        <v>0.59154929577464</v>
      </c>
      <c r="L220" s="8" t="n">
        <f aca="false">IF(G220&lt;&gt;"",IF(Open&gt;Close,1,0),"")</f>
        <v>1</v>
      </c>
      <c r="M220" s="5"/>
      <c r="N220" s="8" t="n">
        <f aca="false">IF(AND($K217&lt;=F*$AA$2,$K217&gt;=G*$AA$2),1,0)</f>
        <v>1</v>
      </c>
      <c r="O220" s="8" t="n">
        <f aca="false">IF(AND($K218&lt;=F*$AA$3,$K218&gt;=G*$AA$3),1,0)</f>
        <v>1</v>
      </c>
      <c r="P220" s="8" t="n">
        <f aca="false">IF(AND($K219&lt;=F*$AA$4,$K219&gt;=G*$AA$4),1,0)</f>
        <v>1</v>
      </c>
      <c r="Q220" s="60" t="n">
        <f aca="false">IF(AND($K220&lt;=F*$AA$5,$K220&gt;=G*$AA$5),1,0)</f>
        <v>0</v>
      </c>
      <c r="R220" s="8" t="n">
        <f aca="false">IF($L217=$Z$2,1,0)</f>
        <v>1</v>
      </c>
      <c r="S220" s="8" t="n">
        <f aca="false">IF($L218=$Z$3,1,0)</f>
        <v>1</v>
      </c>
      <c r="T220" s="8" t="n">
        <f aca="false">IF($L219=$Z$4,1,0)</f>
        <v>0</v>
      </c>
      <c r="U220" s="8" t="n">
        <f aca="false">IF($L220=$Z$5,1,0)</f>
        <v>0</v>
      </c>
    </row>
    <row r="221" customFormat="false" ht="11.25" hidden="false" customHeight="true" outlineLevel="0" collapsed="false">
      <c r="A221" s="1" t="n">
        <f aca="false">IF(SUM(N221:U221)=8,1,0)</f>
        <v>0</v>
      </c>
      <c r="C221" s="57" t="n">
        <v>38285</v>
      </c>
      <c r="D221" s="58" t="n">
        <v>33.1</v>
      </c>
      <c r="E221" s="58" t="n">
        <v>33.1</v>
      </c>
      <c r="F221" s="58" t="n">
        <v>32.65</v>
      </c>
      <c r="G221" s="58" t="n">
        <v>32.9</v>
      </c>
      <c r="H221" s="59" t="n">
        <v>14662900</v>
      </c>
      <c r="I221" s="58" t="n">
        <v>29.03</v>
      </c>
      <c r="K221" s="5" t="n">
        <f aca="false">ABS(Open-Close)/(High-Low)</f>
        <v>0.444444444444448</v>
      </c>
      <c r="L221" s="8" t="n">
        <f aca="false">IF(G221&lt;&gt;"",IF(Open&gt;Close,1,0),"")</f>
        <v>1</v>
      </c>
      <c r="M221" s="5"/>
      <c r="N221" s="8" t="n">
        <f aca="false">IF(AND($K218&lt;=F*$AA$2,$K218&gt;=G*$AA$2),1,0)</f>
        <v>1</v>
      </c>
      <c r="O221" s="8" t="n">
        <f aca="false">IF(AND($K219&lt;=F*$AA$3,$K219&gt;=G*$AA$3),1,0)</f>
        <v>1</v>
      </c>
      <c r="P221" s="8" t="n">
        <f aca="false">IF(AND($K220&lt;=F*$AA$4,$K220&gt;=G*$AA$4),1,0)</f>
        <v>1</v>
      </c>
      <c r="Q221" s="60" t="n">
        <f aca="false">IF(AND($K221&lt;=F*$AA$5,$K221&gt;=G*$AA$5),1,0)</f>
        <v>0</v>
      </c>
      <c r="R221" s="8" t="n">
        <f aca="false">IF($L218=$Z$2,1,0)</f>
        <v>1</v>
      </c>
      <c r="S221" s="8" t="n">
        <f aca="false">IF($L219=$Z$3,1,0)</f>
        <v>0</v>
      </c>
      <c r="T221" s="8" t="n">
        <f aca="false">IF($L220=$Z$4,1,0)</f>
        <v>1</v>
      </c>
      <c r="U221" s="8" t="n">
        <f aca="false">IF($L221=$Z$5,1,0)</f>
        <v>0</v>
      </c>
    </row>
    <row r="222" customFormat="false" ht="11.25" hidden="false" customHeight="true" outlineLevel="0" collapsed="false">
      <c r="A222" s="1" t="n">
        <f aca="false">IF(SUM(N222:U222)=8,1,0)</f>
        <v>0</v>
      </c>
      <c r="C222" s="57" t="n">
        <v>38286</v>
      </c>
      <c r="D222" s="58" t="n">
        <v>33.1</v>
      </c>
      <c r="E222" s="58" t="n">
        <v>33.65</v>
      </c>
      <c r="F222" s="58" t="n">
        <v>32.9</v>
      </c>
      <c r="G222" s="58" t="n">
        <v>33.63</v>
      </c>
      <c r="H222" s="59" t="n">
        <v>20066700</v>
      </c>
      <c r="I222" s="58" t="n">
        <v>29.67</v>
      </c>
      <c r="K222" s="5" t="n">
        <f aca="false">ABS(Open-Close)/(High-Low)</f>
        <v>0.706666666666668</v>
      </c>
      <c r="L222" s="8" t="n">
        <f aca="false">IF(G222&lt;&gt;"",IF(Open&gt;Close,1,0),"")</f>
        <v>0</v>
      </c>
      <c r="M222" s="5"/>
      <c r="N222" s="8" t="n">
        <f aca="false">IF(AND($K219&lt;=F*$AA$2,$K219&gt;=G*$AA$2),1,0)</f>
        <v>1</v>
      </c>
      <c r="O222" s="8" t="n">
        <f aca="false">IF(AND($K220&lt;=F*$AA$3,$K220&gt;=G*$AA$3),1,0)</f>
        <v>1</v>
      </c>
      <c r="P222" s="8" t="n">
        <f aca="false">IF(AND($K221&lt;=F*$AA$4,$K221&gt;=G*$AA$4),1,0)</f>
        <v>1</v>
      </c>
      <c r="Q222" s="60" t="n">
        <f aca="false">IF(AND($K222&lt;=F*$AA$5,$K222&gt;=G*$AA$5),1,0)</f>
        <v>0</v>
      </c>
      <c r="R222" s="8" t="n">
        <f aca="false">IF($L219=$Z$2,1,0)</f>
        <v>0</v>
      </c>
      <c r="S222" s="8" t="n">
        <f aca="false">IF($L220=$Z$3,1,0)</f>
        <v>1</v>
      </c>
      <c r="T222" s="8" t="n">
        <f aca="false">IF($L221=$Z$4,1,0)</f>
        <v>1</v>
      </c>
      <c r="U222" s="8" t="n">
        <f aca="false">IF($L222=$Z$5,1,0)</f>
        <v>1</v>
      </c>
    </row>
    <row r="223" customFormat="false" ht="11.25" hidden="false" customHeight="true" outlineLevel="0" collapsed="false">
      <c r="A223" s="1" t="n">
        <f aca="false">IF(SUM(N223:U223)=8,1,0)</f>
        <v>0</v>
      </c>
      <c r="C223" s="57" t="n">
        <v>38287</v>
      </c>
      <c r="D223" s="58" t="n">
        <v>33.57</v>
      </c>
      <c r="E223" s="58" t="n">
        <v>33.95</v>
      </c>
      <c r="F223" s="58" t="n">
        <v>33.35</v>
      </c>
      <c r="G223" s="58" t="n">
        <v>33.95</v>
      </c>
      <c r="H223" s="59" t="n">
        <v>16688900</v>
      </c>
      <c r="I223" s="58" t="n">
        <v>29.95</v>
      </c>
      <c r="K223" s="5" t="n">
        <f aca="false">ABS(Open-Close)/(High-Low)</f>
        <v>0.633333333333336</v>
      </c>
      <c r="L223" s="8" t="n">
        <f aca="false">IF(G223&lt;&gt;"",IF(Open&gt;Close,1,0),"")</f>
        <v>0</v>
      </c>
      <c r="M223" s="5"/>
      <c r="N223" s="8" t="n">
        <f aca="false">IF(AND($K220&lt;=F*$AA$2,$K220&gt;=G*$AA$2),1,0)</f>
        <v>1</v>
      </c>
      <c r="O223" s="8" t="n">
        <f aca="false">IF(AND($K221&lt;=F*$AA$3,$K221&gt;=G*$AA$3),1,0)</f>
        <v>1</v>
      </c>
      <c r="P223" s="8" t="n">
        <f aca="false">IF(AND($K222&lt;=F*$AA$4,$K222&gt;=G*$AA$4),1,0)</f>
        <v>1</v>
      </c>
      <c r="Q223" s="60" t="n">
        <f aca="false">IF(AND($K223&lt;=F*$AA$5,$K223&gt;=G*$AA$5),1,0)</f>
        <v>0</v>
      </c>
      <c r="R223" s="8" t="n">
        <f aca="false">IF($L220=$Z$2,1,0)</f>
        <v>1</v>
      </c>
      <c r="S223" s="8" t="n">
        <f aca="false">IF($L221=$Z$3,1,0)</f>
        <v>1</v>
      </c>
      <c r="T223" s="8" t="n">
        <f aca="false">IF($L222=$Z$4,1,0)</f>
        <v>0</v>
      </c>
      <c r="U223" s="8" t="n">
        <f aca="false">IF($L223=$Z$5,1,0)</f>
        <v>1</v>
      </c>
    </row>
    <row r="224" customFormat="false" ht="11.25" hidden="false" customHeight="true" outlineLevel="0" collapsed="false">
      <c r="A224" s="1" t="n">
        <f aca="false">IF(SUM(N224:U224)=8,1,0)</f>
        <v>0</v>
      </c>
      <c r="C224" s="57" t="n">
        <v>38288</v>
      </c>
      <c r="D224" s="58" t="n">
        <v>33.8</v>
      </c>
      <c r="E224" s="58" t="n">
        <v>34.15</v>
      </c>
      <c r="F224" s="58" t="n">
        <v>33.71</v>
      </c>
      <c r="G224" s="58" t="n">
        <v>34.03</v>
      </c>
      <c r="H224" s="59" t="n">
        <v>14379900</v>
      </c>
      <c r="I224" s="58" t="n">
        <v>30.03</v>
      </c>
      <c r="K224" s="5" t="n">
        <f aca="false">ABS(Open-Close)/(High-Low)</f>
        <v>0.522727272727285</v>
      </c>
      <c r="L224" s="8" t="n">
        <f aca="false">IF(G224&lt;&gt;"",IF(Open&gt;Close,1,0),"")</f>
        <v>0</v>
      </c>
      <c r="M224" s="5"/>
      <c r="N224" s="8" t="n">
        <f aca="false">IF(AND($K221&lt;=F*$AA$2,$K221&gt;=G*$AA$2),1,0)</f>
        <v>1</v>
      </c>
      <c r="O224" s="8" t="n">
        <f aca="false">IF(AND($K222&lt;=F*$AA$3,$K222&gt;=G*$AA$3),1,0)</f>
        <v>0</v>
      </c>
      <c r="P224" s="8" t="n">
        <f aca="false">IF(AND($K223&lt;=F*$AA$4,$K223&gt;=G*$AA$4),1,0)</f>
        <v>1</v>
      </c>
      <c r="Q224" s="60" t="n">
        <f aca="false">IF(AND($K224&lt;=F*$AA$5,$K224&gt;=G*$AA$5),1,0)</f>
        <v>0</v>
      </c>
      <c r="R224" s="8" t="n">
        <f aca="false">IF($L221=$Z$2,1,0)</f>
        <v>1</v>
      </c>
      <c r="S224" s="8" t="n">
        <f aca="false">IF($L222=$Z$3,1,0)</f>
        <v>0</v>
      </c>
      <c r="T224" s="8" t="n">
        <f aca="false">IF($L223=$Z$4,1,0)</f>
        <v>0</v>
      </c>
      <c r="U224" s="8" t="n">
        <f aca="false">IF($L224=$Z$5,1,0)</f>
        <v>1</v>
      </c>
    </row>
    <row r="225" customFormat="false" ht="11.25" hidden="false" customHeight="true" outlineLevel="0" collapsed="false">
      <c r="A225" s="1" t="n">
        <f aca="false">IF(SUM(N225:U225)=8,1,0)</f>
        <v>0</v>
      </c>
      <c r="C225" s="57" t="n">
        <v>38289</v>
      </c>
      <c r="D225" s="58" t="n">
        <v>33.9</v>
      </c>
      <c r="E225" s="58" t="n">
        <v>34.15</v>
      </c>
      <c r="F225" s="58" t="n">
        <v>33.8</v>
      </c>
      <c r="G225" s="58" t="n">
        <v>34.12</v>
      </c>
      <c r="H225" s="59" t="n">
        <v>18331000</v>
      </c>
      <c r="I225" s="58" t="n">
        <v>30.1</v>
      </c>
      <c r="K225" s="5" t="n">
        <f aca="false">ABS(Open-Close)/(High-Low)</f>
        <v>0.628571428571423</v>
      </c>
      <c r="L225" s="8" t="n">
        <f aca="false">IF(G225&lt;&gt;"",IF(Open&gt;Close,1,0),"")</f>
        <v>0</v>
      </c>
      <c r="M225" s="5"/>
      <c r="N225" s="8" t="n">
        <f aca="false">IF(AND($K222&lt;=F*$AA$2,$K222&gt;=G*$AA$2),1,0)</f>
        <v>1</v>
      </c>
      <c r="O225" s="8" t="n">
        <f aca="false">IF(AND($K223&lt;=F*$AA$3,$K223&gt;=G*$AA$3),1,0)</f>
        <v>1</v>
      </c>
      <c r="P225" s="8" t="n">
        <f aca="false">IF(AND($K224&lt;=F*$AA$4,$K224&gt;=G*$AA$4),1,0)</f>
        <v>1</v>
      </c>
      <c r="Q225" s="60" t="n">
        <f aca="false">IF(AND($K225&lt;=F*$AA$5,$K225&gt;=G*$AA$5),1,0)</f>
        <v>0</v>
      </c>
      <c r="R225" s="8" t="n">
        <f aca="false">IF($L222=$Z$2,1,0)</f>
        <v>0</v>
      </c>
      <c r="S225" s="8" t="n">
        <f aca="false">IF($L223=$Z$3,1,0)</f>
        <v>0</v>
      </c>
      <c r="T225" s="8" t="n">
        <f aca="false">IF($L224=$Z$4,1,0)</f>
        <v>0</v>
      </c>
      <c r="U225" s="8" t="n">
        <f aca="false">IF($L225=$Z$5,1,0)</f>
        <v>1</v>
      </c>
    </row>
    <row r="226" customFormat="false" ht="11.25" hidden="false" customHeight="true" outlineLevel="0" collapsed="false">
      <c r="A226" s="1" t="n">
        <f aca="false">IF(SUM(N226:U226)=8,1,0)</f>
        <v>0</v>
      </c>
      <c r="C226" s="57" t="n">
        <v>38292</v>
      </c>
      <c r="D226" s="58" t="n">
        <v>34.1</v>
      </c>
      <c r="E226" s="58" t="n">
        <v>34.14</v>
      </c>
      <c r="F226" s="58" t="n">
        <v>33.81</v>
      </c>
      <c r="G226" s="58" t="n">
        <v>34.05</v>
      </c>
      <c r="H226" s="59" t="n">
        <v>12919200</v>
      </c>
      <c r="I226" s="58" t="n">
        <v>30.04</v>
      </c>
      <c r="K226" s="5" t="n">
        <f aca="false">ABS(Open-Close)/(High-Low)</f>
        <v>0.151515151515165</v>
      </c>
      <c r="L226" s="8" t="n">
        <f aca="false">IF(G226&lt;&gt;"",IF(Open&gt;Close,1,0),"")</f>
        <v>1</v>
      </c>
      <c r="M226" s="5"/>
      <c r="N226" s="8" t="n">
        <f aca="false">IF(AND($K223&lt;=F*$AA$2,$K223&gt;=G*$AA$2),1,0)</f>
        <v>1</v>
      </c>
      <c r="O226" s="8" t="n">
        <f aca="false">IF(AND($K224&lt;=F*$AA$3,$K224&gt;=G*$AA$3),1,0)</f>
        <v>1</v>
      </c>
      <c r="P226" s="8" t="n">
        <f aca="false">IF(AND($K225&lt;=F*$AA$4,$K225&gt;=G*$AA$4),1,0)</f>
        <v>1</v>
      </c>
      <c r="Q226" s="60" t="n">
        <f aca="false">IF(AND($K226&lt;=F*$AA$5,$K226&gt;=G*$AA$5),1,0)</f>
        <v>1</v>
      </c>
      <c r="R226" s="8" t="n">
        <f aca="false">IF($L223=$Z$2,1,0)</f>
        <v>0</v>
      </c>
      <c r="S226" s="8" t="n">
        <f aca="false">IF($L224=$Z$3,1,0)</f>
        <v>0</v>
      </c>
      <c r="T226" s="8" t="n">
        <f aca="false">IF($L225=$Z$4,1,0)</f>
        <v>0</v>
      </c>
      <c r="U226" s="8" t="n">
        <f aca="false">IF($L226=$Z$5,1,0)</f>
        <v>0</v>
      </c>
    </row>
    <row r="227" customFormat="false" ht="11.25" hidden="false" customHeight="true" outlineLevel="0" collapsed="false">
      <c r="A227" s="1" t="n">
        <f aca="false">IF(SUM(N227:U227)=8,1,0)</f>
        <v>0</v>
      </c>
      <c r="C227" s="57" t="n">
        <v>38293</v>
      </c>
      <c r="D227" s="58" t="n">
        <v>33.95</v>
      </c>
      <c r="E227" s="58" t="n">
        <v>34.38</v>
      </c>
      <c r="F227" s="58" t="n">
        <v>33.9</v>
      </c>
      <c r="G227" s="58" t="n">
        <v>34.05</v>
      </c>
      <c r="H227" s="59" t="n">
        <v>16923000</v>
      </c>
      <c r="I227" s="58" t="n">
        <v>30.04</v>
      </c>
      <c r="K227" s="5" t="n">
        <f aca="false">ABS(Open-Close)/(High-Low)</f>
        <v>0.20833333333332</v>
      </c>
      <c r="L227" s="8" t="n">
        <f aca="false">IF(G227&lt;&gt;"",IF(Open&gt;Close,1,0),"")</f>
        <v>0</v>
      </c>
      <c r="M227" s="5"/>
      <c r="N227" s="8" t="n">
        <f aca="false">IF(AND($K224&lt;=F*$AA$2,$K224&gt;=G*$AA$2),1,0)</f>
        <v>1</v>
      </c>
      <c r="O227" s="8" t="n">
        <f aca="false">IF(AND($K225&lt;=F*$AA$3,$K225&gt;=G*$AA$3),1,0)</f>
        <v>1</v>
      </c>
      <c r="P227" s="8" t="n">
        <f aca="false">IF(AND($K226&lt;=F*$AA$4,$K226&gt;=G*$AA$4),1,0)</f>
        <v>0</v>
      </c>
      <c r="Q227" s="60" t="n">
        <f aca="false">IF(AND($K227&lt;=F*$AA$5,$K227&gt;=G*$AA$5),1,0)</f>
        <v>1</v>
      </c>
      <c r="R227" s="8" t="n">
        <f aca="false">IF($L224=$Z$2,1,0)</f>
        <v>0</v>
      </c>
      <c r="S227" s="8" t="n">
        <f aca="false">IF($L225=$Z$3,1,0)</f>
        <v>0</v>
      </c>
      <c r="T227" s="8" t="n">
        <f aca="false">IF($L226=$Z$4,1,0)</f>
        <v>1</v>
      </c>
      <c r="U227" s="8" t="n">
        <f aca="false">IF($L227=$Z$5,1,0)</f>
        <v>1</v>
      </c>
    </row>
    <row r="228" customFormat="false" ht="11.25" hidden="false" customHeight="true" outlineLevel="0" collapsed="false">
      <c r="A228" s="1" t="n">
        <f aca="false">IF(SUM(N228:U228)=8,1,0)</f>
        <v>0</v>
      </c>
      <c r="C228" s="57" t="n">
        <v>38294</v>
      </c>
      <c r="D228" s="58" t="n">
        <v>34.4</v>
      </c>
      <c r="E228" s="58" t="n">
        <v>34.45</v>
      </c>
      <c r="F228" s="58" t="n">
        <v>34.03</v>
      </c>
      <c r="G228" s="58" t="n">
        <v>34.33</v>
      </c>
      <c r="H228" s="59" t="n">
        <v>18906600</v>
      </c>
      <c r="I228" s="58" t="n">
        <v>30.29</v>
      </c>
      <c r="K228" s="5" t="n">
        <f aca="false">ABS(Open-Close)/(High-Low)</f>
        <v>0.166666666666667</v>
      </c>
      <c r="L228" s="8" t="n">
        <f aca="false">IF(G228&lt;&gt;"",IF(Open&gt;Close,1,0),"")</f>
        <v>1</v>
      </c>
      <c r="M228" s="5"/>
      <c r="N228" s="8" t="n">
        <f aca="false">IF(AND($K225&lt;=F*$AA$2,$K225&gt;=G*$AA$2),1,0)</f>
        <v>1</v>
      </c>
      <c r="O228" s="8" t="n">
        <f aca="false">IF(AND($K226&lt;=F*$AA$3,$K226&gt;=G*$AA$3),1,0)</f>
        <v>0</v>
      </c>
      <c r="P228" s="8" t="n">
        <f aca="false">IF(AND($K227&lt;=F*$AA$4,$K227&gt;=G*$AA$4),1,0)</f>
        <v>0</v>
      </c>
      <c r="Q228" s="60" t="n">
        <f aca="false">IF(AND($K228&lt;=F*$AA$5,$K228&gt;=G*$AA$5),1,0)</f>
        <v>1</v>
      </c>
      <c r="R228" s="8" t="n">
        <f aca="false">IF($L225=$Z$2,1,0)</f>
        <v>0</v>
      </c>
      <c r="S228" s="8" t="n">
        <f aca="false">IF($L226=$Z$3,1,0)</f>
        <v>1</v>
      </c>
      <c r="T228" s="8" t="n">
        <f aca="false">IF($L227=$Z$4,1,0)</f>
        <v>0</v>
      </c>
      <c r="U228" s="8" t="n">
        <f aca="false">IF($L228=$Z$5,1,0)</f>
        <v>0</v>
      </c>
    </row>
    <row r="229" customFormat="false" ht="11.25" hidden="false" customHeight="true" outlineLevel="0" collapsed="false">
      <c r="A229" s="1" t="n">
        <f aca="false">IF(SUM(N229:U229)=8,1,0)</f>
        <v>0</v>
      </c>
      <c r="C229" s="57" t="n">
        <v>38295</v>
      </c>
      <c r="D229" s="58" t="n">
        <v>34.36</v>
      </c>
      <c r="E229" s="58" t="n">
        <v>35.09</v>
      </c>
      <c r="F229" s="58" t="n">
        <v>34.33</v>
      </c>
      <c r="G229" s="58" t="n">
        <v>35.09</v>
      </c>
      <c r="H229" s="59" t="n">
        <v>25234000</v>
      </c>
      <c r="I229" s="58" t="n">
        <v>30.96</v>
      </c>
      <c r="K229" s="5" t="n">
        <f aca="false">ABS(Open-Close)/(High-Low)</f>
        <v>0.960526315789473</v>
      </c>
      <c r="L229" s="8" t="n">
        <f aca="false">IF(G229&lt;&gt;"",IF(Open&gt;Close,1,0),"")</f>
        <v>0</v>
      </c>
      <c r="M229" s="5"/>
      <c r="N229" s="8" t="n">
        <f aca="false">IF(AND($K226&lt;=F*$AA$2,$K226&gt;=G*$AA$2),1,0)</f>
        <v>0</v>
      </c>
      <c r="O229" s="8" t="n">
        <f aca="false">IF(AND($K227&lt;=F*$AA$3,$K227&gt;=G*$AA$3),1,0)</f>
        <v>0</v>
      </c>
      <c r="P229" s="8" t="n">
        <f aca="false">IF(AND($K228&lt;=F*$AA$4,$K228&gt;=G*$AA$4),1,0)</f>
        <v>0</v>
      </c>
      <c r="Q229" s="60" t="n">
        <f aca="false">IF(AND($K229&lt;=F*$AA$5,$K229&gt;=G*$AA$5),1,0)</f>
        <v>0</v>
      </c>
      <c r="R229" s="8" t="n">
        <f aca="false">IF($L226=$Z$2,1,0)</f>
        <v>1</v>
      </c>
      <c r="S229" s="8" t="n">
        <f aca="false">IF($L227=$Z$3,1,0)</f>
        <v>0</v>
      </c>
      <c r="T229" s="8" t="n">
        <f aca="false">IF($L228=$Z$4,1,0)</f>
        <v>1</v>
      </c>
      <c r="U229" s="8" t="n">
        <f aca="false">IF($L229=$Z$5,1,0)</f>
        <v>1</v>
      </c>
    </row>
    <row r="230" customFormat="false" ht="11.25" hidden="false" customHeight="true" outlineLevel="0" collapsed="false">
      <c r="A230" s="1" t="n">
        <f aca="false">IF(SUM(N230:U230)=8,1,0)</f>
        <v>0</v>
      </c>
      <c r="C230" s="57" t="n">
        <v>38296</v>
      </c>
      <c r="D230" s="58" t="n">
        <v>35.2</v>
      </c>
      <c r="E230" s="58" t="n">
        <v>35.4</v>
      </c>
      <c r="F230" s="58" t="n">
        <v>34.78</v>
      </c>
      <c r="G230" s="58" t="n">
        <v>35.19</v>
      </c>
      <c r="H230" s="59" t="n">
        <v>20886500</v>
      </c>
      <c r="I230" s="58" t="n">
        <v>31.05</v>
      </c>
      <c r="K230" s="5" t="n">
        <f aca="false">ABS(Open-Close)/(High-Low)</f>
        <v>0.0161290322580728</v>
      </c>
      <c r="L230" s="8" t="n">
        <f aca="false">IF(G230&lt;&gt;"",IF(Open&gt;Close,1,0),"")</f>
        <v>1</v>
      </c>
      <c r="M230" s="5"/>
      <c r="N230" s="8" t="n">
        <f aca="false">IF(AND($K227&lt;=F*$AA$2,$K227&gt;=G*$AA$2),1,0)</f>
        <v>0</v>
      </c>
      <c r="O230" s="8" t="n">
        <f aca="false">IF(AND($K228&lt;=F*$AA$3,$K228&gt;=G*$AA$3),1,0)</f>
        <v>0</v>
      </c>
      <c r="P230" s="8" t="n">
        <f aca="false">IF(AND($K229&lt;=F*$AA$4,$K229&gt;=G*$AA$4),1,0)</f>
        <v>0</v>
      </c>
      <c r="Q230" s="60" t="n">
        <f aca="false">IF(AND($K230&lt;=F*$AA$5,$K230&gt;=G*$AA$5),1,0)</f>
        <v>0</v>
      </c>
      <c r="R230" s="8" t="n">
        <f aca="false">IF($L227=$Z$2,1,0)</f>
        <v>0</v>
      </c>
      <c r="S230" s="8" t="n">
        <f aca="false">IF($L228=$Z$3,1,0)</f>
        <v>1</v>
      </c>
      <c r="T230" s="8" t="n">
        <f aca="false">IF($L229=$Z$4,1,0)</f>
        <v>0</v>
      </c>
      <c r="U230" s="8" t="n">
        <f aca="false">IF($L230=$Z$5,1,0)</f>
        <v>0</v>
      </c>
    </row>
    <row r="231" customFormat="false" ht="11.25" hidden="false" customHeight="true" outlineLevel="0" collapsed="false">
      <c r="A231" s="1" t="n">
        <f aca="false">IF(SUM(N231:U231)=8,1,0)</f>
        <v>0</v>
      </c>
      <c r="C231" s="57" t="n">
        <v>38299</v>
      </c>
      <c r="D231" s="58" t="n">
        <v>35.09</v>
      </c>
      <c r="E231" s="58" t="n">
        <v>35.22</v>
      </c>
      <c r="F231" s="58" t="n">
        <v>34.92</v>
      </c>
      <c r="G231" s="58" t="n">
        <v>35.12</v>
      </c>
      <c r="H231" s="59" t="n">
        <v>13419300</v>
      </c>
      <c r="I231" s="58" t="n">
        <v>30.99</v>
      </c>
      <c r="K231" s="5" t="n">
        <f aca="false">ABS(Open-Close)/(High-Low)</f>
        <v>0.0999999999999811</v>
      </c>
      <c r="L231" s="8" t="n">
        <f aca="false">IF(G231&lt;&gt;"",IF(Open&gt;Close,1,0),"")</f>
        <v>0</v>
      </c>
      <c r="M231" s="5"/>
      <c r="N231" s="8" t="n">
        <f aca="false">IF(AND($K228&lt;=F*$AA$2,$K228&gt;=G*$AA$2),1,0)</f>
        <v>0</v>
      </c>
      <c r="O231" s="8" t="n">
        <f aca="false">IF(AND($K229&lt;=F*$AA$3,$K229&gt;=G*$AA$3),1,0)</f>
        <v>0</v>
      </c>
      <c r="P231" s="8" t="n">
        <f aca="false">IF(AND($K230&lt;=F*$AA$4,$K230&gt;=G*$AA$4),1,0)</f>
        <v>0</v>
      </c>
      <c r="Q231" s="60" t="n">
        <f aca="false">IF(AND($K231&lt;=F*$AA$5,$K231&gt;=G*$AA$5),1,0)</f>
        <v>0</v>
      </c>
      <c r="R231" s="8" t="n">
        <f aca="false">IF($L228=$Z$2,1,0)</f>
        <v>1</v>
      </c>
      <c r="S231" s="8" t="n">
        <f aca="false">IF($L229=$Z$3,1,0)</f>
        <v>0</v>
      </c>
      <c r="T231" s="8" t="n">
        <f aca="false">IF($L230=$Z$4,1,0)</f>
        <v>1</v>
      </c>
      <c r="U231" s="8" t="n">
        <f aca="false">IF($L231=$Z$5,1,0)</f>
        <v>1</v>
      </c>
    </row>
    <row r="232" customFormat="false" ht="11.25" hidden="false" customHeight="true" outlineLevel="0" collapsed="false">
      <c r="A232" s="1" t="n">
        <f aca="false">IF(SUM(N232:U232)=8,1,0)</f>
        <v>0</v>
      </c>
      <c r="C232" s="57" t="n">
        <v>38300</v>
      </c>
      <c r="D232" s="58" t="n">
        <v>35.02</v>
      </c>
      <c r="E232" s="58" t="n">
        <v>35.44</v>
      </c>
      <c r="F232" s="58" t="n">
        <v>35.02</v>
      </c>
      <c r="G232" s="58" t="n">
        <v>35.42</v>
      </c>
      <c r="H232" s="59" t="n">
        <v>15814700</v>
      </c>
      <c r="I232" s="58" t="n">
        <v>31.25</v>
      </c>
      <c r="K232" s="5" t="n">
        <f aca="false">ABS(Open-Close)/(High-Low)</f>
        <v>0.952380952380961</v>
      </c>
      <c r="L232" s="8" t="n">
        <f aca="false">IF(G232&lt;&gt;"",IF(Open&gt;Close,1,0),"")</f>
        <v>0</v>
      </c>
      <c r="M232" s="5"/>
      <c r="N232" s="8" t="n">
        <f aca="false">IF(AND($K229&lt;=F*$AA$2,$K229&gt;=G*$AA$2),1,0)</f>
        <v>0</v>
      </c>
      <c r="O232" s="8" t="n">
        <f aca="false">IF(AND($K230&lt;=F*$AA$3,$K230&gt;=G*$AA$3),1,0)</f>
        <v>0</v>
      </c>
      <c r="P232" s="8" t="n">
        <f aca="false">IF(AND($K231&lt;=F*$AA$4,$K231&gt;=G*$AA$4),1,0)</f>
        <v>0</v>
      </c>
      <c r="Q232" s="60" t="n">
        <f aca="false">IF(AND($K232&lt;=F*$AA$5,$K232&gt;=G*$AA$5),1,0)</f>
        <v>0</v>
      </c>
      <c r="R232" s="8" t="n">
        <f aca="false">IF($L229=$Z$2,1,0)</f>
        <v>0</v>
      </c>
      <c r="S232" s="8" t="n">
        <f aca="false">IF($L230=$Z$3,1,0)</f>
        <v>1</v>
      </c>
      <c r="T232" s="8" t="n">
        <f aca="false">IF($L231=$Z$4,1,0)</f>
        <v>0</v>
      </c>
      <c r="U232" s="8" t="n">
        <f aca="false">IF($L232=$Z$5,1,0)</f>
        <v>1</v>
      </c>
    </row>
    <row r="233" customFormat="false" ht="11.25" hidden="false" customHeight="true" outlineLevel="0" collapsed="false">
      <c r="A233" s="1" t="n">
        <f aca="false">IF(SUM(N233:U233)=8,1,0)</f>
        <v>0</v>
      </c>
      <c r="C233" s="57" t="n">
        <v>38301</v>
      </c>
      <c r="D233" s="58" t="n">
        <v>35.48</v>
      </c>
      <c r="E233" s="58" t="n">
        <v>35.6</v>
      </c>
      <c r="F233" s="58" t="n">
        <v>35.3</v>
      </c>
      <c r="G233" s="58" t="n">
        <v>35.32</v>
      </c>
      <c r="H233" s="59" t="n">
        <v>17046000</v>
      </c>
      <c r="I233" s="58" t="n">
        <v>31.16</v>
      </c>
      <c r="K233" s="5" t="n">
        <f aca="false">ABS(Open-Close)/(High-Low)</f>
        <v>0.533333333333314</v>
      </c>
      <c r="L233" s="8" t="n">
        <f aca="false">IF(G233&lt;&gt;"",IF(Open&gt;Close,1,0),"")</f>
        <v>1</v>
      </c>
      <c r="M233" s="5"/>
      <c r="N233" s="8" t="n">
        <f aca="false">IF(AND($K230&lt;=F*$AA$2,$K230&gt;=G*$AA$2),1,0)</f>
        <v>0</v>
      </c>
      <c r="O233" s="8" t="n">
        <f aca="false">IF(AND($K231&lt;=F*$AA$3,$K231&gt;=G*$AA$3),1,0)</f>
        <v>0</v>
      </c>
      <c r="P233" s="8" t="n">
        <f aca="false">IF(AND($K232&lt;=F*$AA$4,$K232&gt;=G*$AA$4),1,0)</f>
        <v>0</v>
      </c>
      <c r="Q233" s="60" t="n">
        <f aca="false">IF(AND($K233&lt;=F*$AA$5,$K233&gt;=G*$AA$5),1,0)</f>
        <v>0</v>
      </c>
      <c r="R233" s="8" t="n">
        <f aca="false">IF($L230=$Z$2,1,0)</f>
        <v>1</v>
      </c>
      <c r="S233" s="8" t="n">
        <f aca="false">IF($L231=$Z$3,1,0)</f>
        <v>0</v>
      </c>
      <c r="T233" s="8" t="n">
        <f aca="false">IF($L232=$Z$4,1,0)</f>
        <v>0</v>
      </c>
      <c r="U233" s="8" t="n">
        <f aca="false">IF($L233=$Z$5,1,0)</f>
        <v>0</v>
      </c>
    </row>
    <row r="234" customFormat="false" ht="11.25" hidden="false" customHeight="true" outlineLevel="0" collapsed="false">
      <c r="A234" s="1" t="n">
        <f aca="false">IF(SUM(N234:U234)=8,1,0)</f>
        <v>0</v>
      </c>
      <c r="C234" s="57" t="n">
        <v>38302</v>
      </c>
      <c r="D234" s="58" t="n">
        <v>35.42</v>
      </c>
      <c r="E234" s="58" t="n">
        <v>35.88</v>
      </c>
      <c r="F234" s="58" t="n">
        <v>35.4</v>
      </c>
      <c r="G234" s="58" t="n">
        <v>35.8</v>
      </c>
      <c r="H234" s="59" t="n">
        <v>14375300</v>
      </c>
      <c r="I234" s="58" t="n">
        <v>31.59</v>
      </c>
      <c r="K234" s="5" t="n">
        <f aca="false">ABS(Open-Close)/(High-Low)</f>
        <v>0.791666666666651</v>
      </c>
      <c r="L234" s="8" t="n">
        <f aca="false">IF(G234&lt;&gt;"",IF(Open&gt;Close,1,0),"")</f>
        <v>0</v>
      </c>
      <c r="M234" s="5"/>
      <c r="N234" s="8" t="n">
        <f aca="false">IF(AND($K231&lt;=F*$AA$2,$K231&gt;=G*$AA$2),1,0)</f>
        <v>0</v>
      </c>
      <c r="O234" s="8" t="n">
        <f aca="false">IF(AND($K232&lt;=F*$AA$3,$K232&gt;=G*$AA$3),1,0)</f>
        <v>0</v>
      </c>
      <c r="P234" s="8" t="n">
        <f aca="false">IF(AND($K233&lt;=F*$AA$4,$K233&gt;=G*$AA$4),1,0)</f>
        <v>1</v>
      </c>
      <c r="Q234" s="60" t="n">
        <f aca="false">IF(AND($K234&lt;=F*$AA$5,$K234&gt;=G*$AA$5),1,0)</f>
        <v>0</v>
      </c>
      <c r="R234" s="8" t="n">
        <f aca="false">IF($L231=$Z$2,1,0)</f>
        <v>0</v>
      </c>
      <c r="S234" s="8" t="n">
        <f aca="false">IF($L232=$Z$3,1,0)</f>
        <v>0</v>
      </c>
      <c r="T234" s="8" t="n">
        <f aca="false">IF($L233=$Z$4,1,0)</f>
        <v>1</v>
      </c>
      <c r="U234" s="8" t="n">
        <f aca="false">IF($L234=$Z$5,1,0)</f>
        <v>1</v>
      </c>
    </row>
    <row r="235" customFormat="false" ht="11.25" hidden="false" customHeight="true" outlineLevel="0" collapsed="false">
      <c r="A235" s="1" t="n">
        <f aca="false">IF(SUM(N235:U235)=8,1,0)</f>
        <v>0</v>
      </c>
      <c r="C235" s="57" t="n">
        <v>38303</v>
      </c>
      <c r="D235" s="58" t="n">
        <v>35.97</v>
      </c>
      <c r="E235" s="58" t="n">
        <v>36.25</v>
      </c>
      <c r="F235" s="58" t="n">
        <v>35.83</v>
      </c>
      <c r="G235" s="58" t="n">
        <v>36.25</v>
      </c>
      <c r="H235" s="59" t="n">
        <v>18832400</v>
      </c>
      <c r="I235" s="58" t="n">
        <v>31.98</v>
      </c>
      <c r="K235" s="5" t="n">
        <f aca="false">ABS(Open-Close)/(High-Low)</f>
        <v>0.666666666666667</v>
      </c>
      <c r="L235" s="8" t="n">
        <f aca="false">IF(G235&lt;&gt;"",IF(Open&gt;Close,1,0),"")</f>
        <v>0</v>
      </c>
      <c r="M235" s="5"/>
      <c r="N235" s="8" t="n">
        <f aca="false">IF(AND($K232&lt;=F*$AA$2,$K232&gt;=G*$AA$2),1,0)</f>
        <v>0</v>
      </c>
      <c r="O235" s="8" t="n">
        <f aca="false">IF(AND($K233&lt;=F*$AA$3,$K233&gt;=G*$AA$3),1,0)</f>
        <v>1</v>
      </c>
      <c r="P235" s="8" t="n">
        <f aca="false">IF(AND($K234&lt;=F*$AA$4,$K234&gt;=G*$AA$4),1,0)</f>
        <v>1</v>
      </c>
      <c r="Q235" s="60" t="n">
        <f aca="false">IF(AND($K235&lt;=F*$AA$5,$K235&gt;=G*$AA$5),1,0)</f>
        <v>0</v>
      </c>
      <c r="R235" s="8" t="n">
        <f aca="false">IF($L232=$Z$2,1,0)</f>
        <v>0</v>
      </c>
      <c r="S235" s="8" t="n">
        <f aca="false">IF($L233=$Z$3,1,0)</f>
        <v>1</v>
      </c>
      <c r="T235" s="8" t="n">
        <f aca="false">IF($L234=$Z$4,1,0)</f>
        <v>0</v>
      </c>
      <c r="U235" s="8" t="n">
        <f aca="false">IF($L235=$Z$5,1,0)</f>
        <v>1</v>
      </c>
    </row>
    <row r="236" customFormat="false" ht="11.25" hidden="false" customHeight="true" outlineLevel="0" collapsed="false">
      <c r="A236" s="1" t="n">
        <f aca="false">IF(SUM(N236:U236)=8,1,0)</f>
        <v>0</v>
      </c>
      <c r="C236" s="57" t="n">
        <v>38306</v>
      </c>
      <c r="D236" s="58" t="n">
        <v>36.25</v>
      </c>
      <c r="E236" s="58" t="n">
        <v>36.27</v>
      </c>
      <c r="F236" s="58" t="n">
        <v>35.95</v>
      </c>
      <c r="G236" s="58" t="n">
        <v>36.1</v>
      </c>
      <c r="H236" s="59" t="n">
        <v>14334400</v>
      </c>
      <c r="I236" s="58" t="n">
        <v>31.85</v>
      </c>
      <c r="K236" s="5" t="n">
        <f aca="false">ABS(Open-Close)/(High-Low)</f>
        <v>0.468749999999995</v>
      </c>
      <c r="L236" s="8" t="n">
        <f aca="false">IF(G236&lt;&gt;"",IF(Open&gt;Close,1,0),"")</f>
        <v>1</v>
      </c>
      <c r="M236" s="5"/>
      <c r="N236" s="8" t="n">
        <f aca="false">IF(AND($K233&lt;=F*$AA$2,$K233&gt;=G*$AA$2),1,0)</f>
        <v>1</v>
      </c>
      <c r="O236" s="8" t="n">
        <f aca="false">IF(AND($K234&lt;=F*$AA$3,$K234&gt;=G*$AA$3),1,0)</f>
        <v>0</v>
      </c>
      <c r="P236" s="8" t="n">
        <f aca="false">IF(AND($K235&lt;=F*$AA$4,$K235&gt;=G*$AA$4),1,0)</f>
        <v>1</v>
      </c>
      <c r="Q236" s="60" t="n">
        <f aca="false">IF(AND($K236&lt;=F*$AA$5,$K236&gt;=G*$AA$5),1,0)</f>
        <v>0</v>
      </c>
      <c r="R236" s="8" t="n">
        <f aca="false">IF($L233=$Z$2,1,0)</f>
        <v>1</v>
      </c>
      <c r="S236" s="8" t="n">
        <f aca="false">IF($L234=$Z$3,1,0)</f>
        <v>0</v>
      </c>
      <c r="T236" s="8" t="n">
        <f aca="false">IF($L235=$Z$4,1,0)</f>
        <v>0</v>
      </c>
      <c r="U236" s="8" t="n">
        <f aca="false">IF($L236=$Z$5,1,0)</f>
        <v>0</v>
      </c>
    </row>
    <row r="237" customFormat="false" ht="11.25" hidden="false" customHeight="true" outlineLevel="0" collapsed="false">
      <c r="A237" s="1" t="n">
        <f aca="false">IF(SUM(N237:U237)=8,1,0)</f>
        <v>0</v>
      </c>
      <c r="C237" s="57" t="n">
        <v>38307</v>
      </c>
      <c r="D237" s="58" t="n">
        <v>36.05</v>
      </c>
      <c r="E237" s="58" t="n">
        <v>36.24</v>
      </c>
      <c r="F237" s="58" t="n">
        <v>35.85</v>
      </c>
      <c r="G237" s="58" t="n">
        <v>36.1</v>
      </c>
      <c r="H237" s="59" t="n">
        <v>13142000</v>
      </c>
      <c r="I237" s="58" t="n">
        <v>31.85</v>
      </c>
      <c r="K237" s="5" t="n">
        <f aca="false">ABS(Open-Close)/(High-Low)</f>
        <v>0.128205128205139</v>
      </c>
      <c r="L237" s="8" t="n">
        <f aca="false">IF(G237&lt;&gt;"",IF(Open&gt;Close,1,0),"")</f>
        <v>0</v>
      </c>
      <c r="M237" s="5"/>
      <c r="N237" s="8" t="n">
        <f aca="false">IF(AND($K234&lt;=F*$AA$2,$K234&gt;=G*$AA$2),1,0)</f>
        <v>1</v>
      </c>
      <c r="O237" s="8" t="n">
        <f aca="false">IF(AND($K235&lt;=F*$AA$3,$K235&gt;=G*$AA$3),1,0)</f>
        <v>0</v>
      </c>
      <c r="P237" s="8" t="n">
        <f aca="false">IF(AND($K236&lt;=F*$AA$4,$K236&gt;=G*$AA$4),1,0)</f>
        <v>1</v>
      </c>
      <c r="Q237" s="60" t="n">
        <f aca="false">IF(AND($K237&lt;=F*$AA$5,$K237&gt;=G*$AA$5),1,0)</f>
        <v>1</v>
      </c>
      <c r="R237" s="8" t="n">
        <f aca="false">IF($L234=$Z$2,1,0)</f>
        <v>0</v>
      </c>
      <c r="S237" s="8" t="n">
        <f aca="false">IF($L235=$Z$3,1,0)</f>
        <v>0</v>
      </c>
      <c r="T237" s="8" t="n">
        <f aca="false">IF($L236=$Z$4,1,0)</f>
        <v>1</v>
      </c>
      <c r="U237" s="8" t="n">
        <f aca="false">IF($L237=$Z$5,1,0)</f>
        <v>1</v>
      </c>
    </row>
    <row r="238" customFormat="false" ht="11.25" hidden="false" customHeight="true" outlineLevel="0" collapsed="false">
      <c r="A238" s="1" t="n">
        <f aca="false">IF(SUM(N238:U238)=8,1,0)</f>
        <v>0</v>
      </c>
      <c r="C238" s="57" t="n">
        <v>38308</v>
      </c>
      <c r="D238" s="58" t="n">
        <v>36.28</v>
      </c>
      <c r="E238" s="58" t="n">
        <v>36.8</v>
      </c>
      <c r="F238" s="58" t="n">
        <v>36.1</v>
      </c>
      <c r="G238" s="58" t="n">
        <v>36.35</v>
      </c>
      <c r="H238" s="59" t="n">
        <v>18648200</v>
      </c>
      <c r="I238" s="58" t="n">
        <v>32.07</v>
      </c>
      <c r="K238" s="5" t="n">
        <f aca="false">ABS(Open-Close)/(High-Low)</f>
        <v>0.100000000000001</v>
      </c>
      <c r="L238" s="8" t="n">
        <f aca="false">IF(G238&lt;&gt;"",IF(Open&gt;Close,1,0),"")</f>
        <v>0</v>
      </c>
      <c r="M238" s="5"/>
      <c r="N238" s="8" t="n">
        <f aca="false">IF(AND($K235&lt;=F*$AA$2,$K235&gt;=G*$AA$2),1,0)</f>
        <v>1</v>
      </c>
      <c r="O238" s="8" t="n">
        <f aca="false">IF(AND($K236&lt;=F*$AA$3,$K236&gt;=G*$AA$3),1,0)</f>
        <v>1</v>
      </c>
      <c r="P238" s="8" t="n">
        <f aca="false">IF(AND($K237&lt;=F*$AA$4,$K237&gt;=G*$AA$4),1,0)</f>
        <v>0</v>
      </c>
      <c r="Q238" s="60" t="n">
        <f aca="false">IF(AND($K238&lt;=F*$AA$5,$K238&gt;=G*$AA$5),1,0)</f>
        <v>0</v>
      </c>
      <c r="R238" s="8" t="n">
        <f aca="false">IF($L235=$Z$2,1,0)</f>
        <v>0</v>
      </c>
      <c r="S238" s="8" t="n">
        <f aca="false">IF($L236=$Z$3,1,0)</f>
        <v>1</v>
      </c>
      <c r="T238" s="8" t="n">
        <f aca="false">IF($L237=$Z$4,1,0)</f>
        <v>0</v>
      </c>
      <c r="U238" s="8" t="n">
        <f aca="false">IF($L238=$Z$5,1,0)</f>
        <v>1</v>
      </c>
    </row>
    <row r="239" customFormat="false" ht="11.25" hidden="false" customHeight="true" outlineLevel="0" collapsed="false">
      <c r="A239" s="1" t="n">
        <f aca="false">IF(SUM(N239:U239)=8,1,0)</f>
        <v>0</v>
      </c>
      <c r="C239" s="57" t="n">
        <v>38309</v>
      </c>
      <c r="D239" s="58" t="n">
        <v>36.4</v>
      </c>
      <c r="E239" s="58" t="n">
        <v>36.86</v>
      </c>
      <c r="F239" s="58" t="n">
        <v>36.38</v>
      </c>
      <c r="G239" s="58" t="n">
        <v>36.83</v>
      </c>
      <c r="H239" s="59" t="n">
        <v>15703100</v>
      </c>
      <c r="I239" s="58" t="n">
        <v>32.5</v>
      </c>
      <c r="K239" s="5" t="n">
        <f aca="false">ABS(Open-Close)/(High-Low)</f>
        <v>0.895833333333339</v>
      </c>
      <c r="L239" s="8" t="n">
        <f aca="false">IF(G239&lt;&gt;"",IF(Open&gt;Close,1,0),"")</f>
        <v>0</v>
      </c>
      <c r="M239" s="5"/>
      <c r="N239" s="8" t="n">
        <f aca="false">IF(AND($K236&lt;=F*$AA$2,$K236&gt;=G*$AA$2),1,0)</f>
        <v>1</v>
      </c>
      <c r="O239" s="8" t="n">
        <f aca="false">IF(AND($K237&lt;=F*$AA$3,$K237&gt;=G*$AA$3),1,0)</f>
        <v>0</v>
      </c>
      <c r="P239" s="8" t="n">
        <f aca="false">IF(AND($K238&lt;=F*$AA$4,$K238&gt;=G*$AA$4),1,0)</f>
        <v>0</v>
      </c>
      <c r="Q239" s="60" t="n">
        <f aca="false">IF(AND($K239&lt;=F*$AA$5,$K239&gt;=G*$AA$5),1,0)</f>
        <v>0</v>
      </c>
      <c r="R239" s="8" t="n">
        <f aca="false">IF($L236=$Z$2,1,0)</f>
        <v>1</v>
      </c>
      <c r="S239" s="8" t="n">
        <f aca="false">IF($L237=$Z$3,1,0)</f>
        <v>0</v>
      </c>
      <c r="T239" s="8" t="n">
        <f aca="false">IF($L238=$Z$4,1,0)</f>
        <v>0</v>
      </c>
      <c r="U239" s="8" t="n">
        <f aca="false">IF($L239=$Z$5,1,0)</f>
        <v>1</v>
      </c>
    </row>
    <row r="240" customFormat="false" ht="11.25" hidden="false" customHeight="true" outlineLevel="0" collapsed="false">
      <c r="A240" s="1" t="n">
        <f aca="false">IF(SUM(N240:U240)=8,1,0)</f>
        <v>0</v>
      </c>
      <c r="C240" s="57" t="n">
        <v>38310</v>
      </c>
      <c r="D240" s="58" t="n">
        <v>36.83</v>
      </c>
      <c r="E240" s="58" t="n">
        <v>36.83</v>
      </c>
      <c r="F240" s="58" t="n">
        <v>35.94</v>
      </c>
      <c r="G240" s="58" t="n">
        <v>36.27</v>
      </c>
      <c r="H240" s="59" t="n">
        <v>21810500</v>
      </c>
      <c r="I240" s="58" t="n">
        <v>32</v>
      </c>
      <c r="K240" s="5" t="n">
        <f aca="false">ABS(Open-Close)/(High-Low)</f>
        <v>0.629213483146062</v>
      </c>
      <c r="L240" s="8" t="n">
        <f aca="false">IF(G240&lt;&gt;"",IF(Open&gt;Close,1,0),"")</f>
        <v>1</v>
      </c>
      <c r="M240" s="5"/>
      <c r="N240" s="8" t="n">
        <f aca="false">IF(AND($K237&lt;=F*$AA$2,$K237&gt;=G*$AA$2),1,0)</f>
        <v>0</v>
      </c>
      <c r="O240" s="8" t="n">
        <f aca="false">IF(AND($K238&lt;=F*$AA$3,$K238&gt;=G*$AA$3),1,0)</f>
        <v>0</v>
      </c>
      <c r="P240" s="8" t="n">
        <f aca="false">IF(AND($K239&lt;=F*$AA$4,$K239&gt;=G*$AA$4),1,0)</f>
        <v>1</v>
      </c>
      <c r="Q240" s="60" t="n">
        <f aca="false">IF(AND($K240&lt;=F*$AA$5,$K240&gt;=G*$AA$5),1,0)</f>
        <v>0</v>
      </c>
      <c r="R240" s="8" t="n">
        <f aca="false">IF($L237=$Z$2,1,0)</f>
        <v>0</v>
      </c>
      <c r="S240" s="8" t="n">
        <f aca="false">IF($L238=$Z$3,1,0)</f>
        <v>0</v>
      </c>
      <c r="T240" s="8" t="n">
        <f aca="false">IF($L239=$Z$4,1,0)</f>
        <v>0</v>
      </c>
      <c r="U240" s="8" t="n">
        <f aca="false">IF($L240=$Z$5,1,0)</f>
        <v>0</v>
      </c>
    </row>
    <row r="241" customFormat="false" ht="11.25" hidden="false" customHeight="true" outlineLevel="0" collapsed="false">
      <c r="A241" s="1" t="n">
        <f aca="false">IF(SUM(N241:U241)=8,1,0)</f>
        <v>0</v>
      </c>
      <c r="C241" s="57" t="n">
        <v>38313</v>
      </c>
      <c r="D241" s="58" t="n">
        <v>36.25</v>
      </c>
      <c r="E241" s="58" t="n">
        <v>36.27</v>
      </c>
      <c r="F241" s="58" t="n">
        <v>35.94</v>
      </c>
      <c r="G241" s="58" t="n">
        <v>36.09</v>
      </c>
      <c r="H241" s="59" t="n">
        <v>15358700</v>
      </c>
      <c r="I241" s="58" t="n">
        <v>31.84</v>
      </c>
      <c r="K241" s="5" t="n">
        <f aca="false">ABS(Open-Close)/(High-Low)</f>
        <v>0.484848484848467</v>
      </c>
      <c r="L241" s="8" t="n">
        <f aca="false">IF(G241&lt;&gt;"",IF(Open&gt;Close,1,0),"")</f>
        <v>1</v>
      </c>
      <c r="M241" s="5"/>
      <c r="N241" s="8" t="n">
        <f aca="false">IF(AND($K238&lt;=F*$AA$2,$K238&gt;=G*$AA$2),1,0)</f>
        <v>0</v>
      </c>
      <c r="O241" s="8" t="n">
        <f aca="false">IF(AND($K239&lt;=F*$AA$3,$K239&gt;=G*$AA$3),1,0)</f>
        <v>0</v>
      </c>
      <c r="P241" s="8" t="n">
        <f aca="false">IF(AND($K240&lt;=F*$AA$4,$K240&gt;=G*$AA$4),1,0)</f>
        <v>1</v>
      </c>
      <c r="Q241" s="60" t="n">
        <f aca="false">IF(AND($K241&lt;=F*$AA$5,$K241&gt;=G*$AA$5),1,0)</f>
        <v>0</v>
      </c>
      <c r="R241" s="8" t="n">
        <f aca="false">IF($L238=$Z$2,1,0)</f>
        <v>0</v>
      </c>
      <c r="S241" s="8" t="n">
        <f aca="false">IF($L239=$Z$3,1,0)</f>
        <v>0</v>
      </c>
      <c r="T241" s="8" t="n">
        <f aca="false">IF($L240=$Z$4,1,0)</f>
        <v>1</v>
      </c>
      <c r="U241" s="8" t="n">
        <f aca="false">IF($L241=$Z$5,1,0)</f>
        <v>0</v>
      </c>
    </row>
    <row r="242" customFormat="false" ht="11.25" hidden="false" customHeight="true" outlineLevel="0" collapsed="false">
      <c r="A242" s="1" t="n">
        <f aca="false">IF(SUM(N242:U242)=8,1,0)</f>
        <v>0</v>
      </c>
      <c r="C242" s="57" t="n">
        <v>38314</v>
      </c>
      <c r="D242" s="58" t="n">
        <v>35.97</v>
      </c>
      <c r="E242" s="58" t="n">
        <v>36.04</v>
      </c>
      <c r="F242" s="58" t="n">
        <v>35.49</v>
      </c>
      <c r="G242" s="58" t="n">
        <v>35.81</v>
      </c>
      <c r="H242" s="59" t="n">
        <v>21021100</v>
      </c>
      <c r="I242" s="58" t="n">
        <v>31.6</v>
      </c>
      <c r="K242" s="5" t="n">
        <f aca="false">ABS(Open-Close)/(High-Low)</f>
        <v>0.290909090909086</v>
      </c>
      <c r="L242" s="8" t="n">
        <f aca="false">IF(G242&lt;&gt;"",IF(Open&gt;Close,1,0),"")</f>
        <v>1</v>
      </c>
      <c r="M242" s="5"/>
      <c r="N242" s="8" t="n">
        <f aca="false">IF(AND($K239&lt;=F*$AA$2,$K239&gt;=G*$AA$2),1,0)</f>
        <v>1</v>
      </c>
      <c r="O242" s="8" t="n">
        <f aca="false">IF(AND($K240&lt;=F*$AA$3,$K240&gt;=G*$AA$3),1,0)</f>
        <v>1</v>
      </c>
      <c r="P242" s="8" t="n">
        <f aca="false">IF(AND($K241&lt;=F*$AA$4,$K241&gt;=G*$AA$4),1,0)</f>
        <v>1</v>
      </c>
      <c r="Q242" s="60" t="n">
        <f aca="false">IF(AND($K242&lt;=F*$AA$5,$K242&gt;=G*$AA$5),1,0)</f>
        <v>1</v>
      </c>
      <c r="R242" s="8" t="n">
        <f aca="false">IF($L239=$Z$2,1,0)</f>
        <v>0</v>
      </c>
      <c r="S242" s="8" t="n">
        <f aca="false">IF($L240=$Z$3,1,0)</f>
        <v>1</v>
      </c>
      <c r="T242" s="8" t="n">
        <f aca="false">IF($L241=$Z$4,1,0)</f>
        <v>1</v>
      </c>
      <c r="U242" s="8" t="n">
        <f aca="false">IF($L242=$Z$5,1,0)</f>
        <v>0</v>
      </c>
    </row>
    <row r="243" customFormat="false" ht="11.25" hidden="false" customHeight="true" outlineLevel="0" collapsed="false">
      <c r="A243" s="1" t="n">
        <f aca="false">IF(SUM(N243:U243)=8,1,0)</f>
        <v>0</v>
      </c>
      <c r="C243" s="57" t="n">
        <v>38315</v>
      </c>
      <c r="D243" s="58" t="n">
        <v>35.85</v>
      </c>
      <c r="E243" s="58" t="n">
        <v>36</v>
      </c>
      <c r="F243" s="58" t="n">
        <v>35.56</v>
      </c>
      <c r="G243" s="58" t="n">
        <v>35.64</v>
      </c>
      <c r="H243" s="59" t="n">
        <v>16805700</v>
      </c>
      <c r="I243" s="58" t="n">
        <v>31.45</v>
      </c>
      <c r="K243" s="5" t="n">
        <f aca="false">ABS(Open-Close)/(High-Low)</f>
        <v>0.477272727272732</v>
      </c>
      <c r="L243" s="8" t="n">
        <f aca="false">IF(G243&lt;&gt;"",IF(Open&gt;Close,1,0),"")</f>
        <v>1</v>
      </c>
      <c r="M243" s="5"/>
      <c r="N243" s="8" t="n">
        <f aca="false">IF(AND($K240&lt;=F*$AA$2,$K240&gt;=G*$AA$2),1,0)</f>
        <v>1</v>
      </c>
      <c r="O243" s="8" t="n">
        <f aca="false">IF(AND($K241&lt;=F*$AA$3,$K241&gt;=G*$AA$3),1,0)</f>
        <v>1</v>
      </c>
      <c r="P243" s="8" t="n">
        <f aca="false">IF(AND($K242&lt;=F*$AA$4,$K242&gt;=G*$AA$4),1,0)</f>
        <v>0</v>
      </c>
      <c r="Q243" s="60" t="n">
        <f aca="false">IF(AND($K243&lt;=F*$AA$5,$K243&gt;=G*$AA$5),1,0)</f>
        <v>0</v>
      </c>
      <c r="R243" s="8" t="n">
        <f aca="false">IF($L240=$Z$2,1,0)</f>
        <v>1</v>
      </c>
      <c r="S243" s="8" t="n">
        <f aca="false">IF($L241=$Z$3,1,0)</f>
        <v>1</v>
      </c>
      <c r="T243" s="8" t="n">
        <f aca="false">IF($L242=$Z$4,1,0)</f>
        <v>1</v>
      </c>
      <c r="U243" s="8" t="n">
        <f aca="false">IF($L243=$Z$5,1,0)</f>
        <v>0</v>
      </c>
    </row>
    <row r="244" customFormat="false" ht="11.25" hidden="false" customHeight="true" outlineLevel="0" collapsed="false">
      <c r="A244" s="1" t="n">
        <f aca="false">IF(SUM(N244:U244)=8,1,0)</f>
        <v>0</v>
      </c>
      <c r="C244" s="57" t="n">
        <v>38317</v>
      </c>
      <c r="D244" s="58" t="n">
        <v>35.6</v>
      </c>
      <c r="E244" s="58" t="n">
        <v>35.63</v>
      </c>
      <c r="F244" s="58" t="n">
        <v>35.44</v>
      </c>
      <c r="G244" s="58" t="n">
        <v>35.44</v>
      </c>
      <c r="H244" s="59" t="n">
        <v>7889900</v>
      </c>
      <c r="I244" s="58" t="n">
        <v>31.27</v>
      </c>
      <c r="K244" s="5" t="n">
        <f aca="false">ABS(Open-Close)/(High-Low)</f>
        <v>0.842105263157893</v>
      </c>
      <c r="L244" s="8" t="n">
        <f aca="false">IF(G244&lt;&gt;"",IF(Open&gt;Close,1,0),"")</f>
        <v>1</v>
      </c>
      <c r="M244" s="5"/>
      <c r="N244" s="8" t="n">
        <f aca="false">IF(AND($K241&lt;=F*$AA$2,$K241&gt;=G*$AA$2),1,0)</f>
        <v>1</v>
      </c>
      <c r="O244" s="8" t="n">
        <f aca="false">IF(AND($K242&lt;=F*$AA$3,$K242&gt;=G*$AA$3),1,0)</f>
        <v>1</v>
      </c>
      <c r="P244" s="8" t="n">
        <f aca="false">IF(AND($K243&lt;=F*$AA$4,$K243&gt;=G*$AA$4),1,0)</f>
        <v>1</v>
      </c>
      <c r="Q244" s="60" t="n">
        <f aca="false">IF(AND($K244&lt;=F*$AA$5,$K244&gt;=G*$AA$5),1,0)</f>
        <v>0</v>
      </c>
      <c r="R244" s="8" t="n">
        <f aca="false">IF($L241=$Z$2,1,0)</f>
        <v>1</v>
      </c>
      <c r="S244" s="8" t="n">
        <f aca="false">IF($L242=$Z$3,1,0)</f>
        <v>1</v>
      </c>
      <c r="T244" s="8" t="n">
        <f aca="false">IF($L243=$Z$4,1,0)</f>
        <v>1</v>
      </c>
      <c r="U244" s="8" t="n">
        <f aca="false">IF($L244=$Z$5,1,0)</f>
        <v>0</v>
      </c>
    </row>
    <row r="245" customFormat="false" ht="11.25" hidden="false" customHeight="true" outlineLevel="0" collapsed="false">
      <c r="A245" s="1" t="n">
        <f aca="false">IF(SUM(N245:U245)=8,1,0)</f>
        <v>0</v>
      </c>
      <c r="C245" s="57" t="n">
        <v>38320</v>
      </c>
      <c r="D245" s="58" t="n">
        <v>35.57</v>
      </c>
      <c r="E245" s="58" t="n">
        <v>35.73</v>
      </c>
      <c r="F245" s="58" t="n">
        <v>35.12</v>
      </c>
      <c r="G245" s="58" t="n">
        <v>35.3</v>
      </c>
      <c r="H245" s="59" t="n">
        <v>21630500</v>
      </c>
      <c r="I245" s="58" t="n">
        <v>31.15</v>
      </c>
      <c r="K245" s="5" t="n">
        <f aca="false">ABS(Open-Close)/(High-Low)</f>
        <v>0.442622950819678</v>
      </c>
      <c r="L245" s="8" t="n">
        <f aca="false">IF(G245&lt;&gt;"",IF(Open&gt;Close,1,0),"")</f>
        <v>1</v>
      </c>
      <c r="M245" s="5"/>
      <c r="N245" s="8" t="n">
        <f aca="false">IF(AND($K242&lt;=F*$AA$2,$K242&gt;=G*$AA$2),1,0)</f>
        <v>0</v>
      </c>
      <c r="O245" s="8" t="n">
        <f aca="false">IF(AND($K243&lt;=F*$AA$3,$K243&gt;=G*$AA$3),1,0)</f>
        <v>1</v>
      </c>
      <c r="P245" s="8" t="n">
        <f aca="false">IF(AND($K244&lt;=F*$AA$4,$K244&gt;=G*$AA$4),1,0)</f>
        <v>1</v>
      </c>
      <c r="Q245" s="60" t="n">
        <f aca="false">IF(AND($K245&lt;=F*$AA$5,$K245&gt;=G*$AA$5),1,0)</f>
        <v>0</v>
      </c>
      <c r="R245" s="8" t="n">
        <f aca="false">IF($L242=$Z$2,1,0)</f>
        <v>1</v>
      </c>
      <c r="S245" s="8" t="n">
        <f aca="false">IF($L243=$Z$3,1,0)</f>
        <v>1</v>
      </c>
      <c r="T245" s="8" t="n">
        <f aca="false">IF($L244=$Z$4,1,0)</f>
        <v>1</v>
      </c>
      <c r="U245" s="8" t="n">
        <f aca="false">IF($L245=$Z$5,1,0)</f>
        <v>0</v>
      </c>
    </row>
    <row r="246" customFormat="false" ht="11.25" hidden="false" customHeight="true" outlineLevel="0" collapsed="false">
      <c r="A246" s="1" t="n">
        <f aca="false">IF(SUM(N246:U246)=8,1,0)</f>
        <v>0</v>
      </c>
      <c r="C246" s="57" t="n">
        <v>38321</v>
      </c>
      <c r="D246" s="58" t="n">
        <v>35.3</v>
      </c>
      <c r="E246" s="58" t="n">
        <v>35.61</v>
      </c>
      <c r="F246" s="58" t="n">
        <v>35.3</v>
      </c>
      <c r="G246" s="58" t="n">
        <v>35.36</v>
      </c>
      <c r="H246" s="59" t="n">
        <v>23067400</v>
      </c>
      <c r="I246" s="58" t="n">
        <v>31.2</v>
      </c>
      <c r="K246" s="5" t="n">
        <f aca="false">ABS(Open-Close)/(High-Low)</f>
        <v>0.19354838709678</v>
      </c>
      <c r="L246" s="8" t="n">
        <f aca="false">IF(G246&lt;&gt;"",IF(Open&gt;Close,1,0),"")</f>
        <v>0</v>
      </c>
      <c r="M246" s="5"/>
      <c r="N246" s="8" t="n">
        <f aca="false">IF(AND($K243&lt;=F*$AA$2,$K243&gt;=G*$AA$2),1,0)</f>
        <v>1</v>
      </c>
      <c r="O246" s="8" t="n">
        <f aca="false">IF(AND($K244&lt;=F*$AA$3,$K244&gt;=G*$AA$3),1,0)</f>
        <v>0</v>
      </c>
      <c r="P246" s="8" t="n">
        <f aca="false">IF(AND($K245&lt;=F*$AA$4,$K245&gt;=G*$AA$4),1,0)</f>
        <v>1</v>
      </c>
      <c r="Q246" s="60" t="n">
        <f aca="false">IF(AND($K246&lt;=F*$AA$5,$K246&gt;=G*$AA$5),1,0)</f>
        <v>1</v>
      </c>
      <c r="R246" s="8" t="n">
        <f aca="false">IF($L243=$Z$2,1,0)</f>
        <v>1</v>
      </c>
      <c r="S246" s="8" t="n">
        <f aca="false">IF($L244=$Z$3,1,0)</f>
        <v>1</v>
      </c>
      <c r="T246" s="8" t="n">
        <f aca="false">IF($L245=$Z$4,1,0)</f>
        <v>1</v>
      </c>
      <c r="U246" s="8" t="n">
        <f aca="false">IF($L246=$Z$5,1,0)</f>
        <v>1</v>
      </c>
    </row>
    <row r="247" customFormat="false" ht="11.25" hidden="false" customHeight="true" outlineLevel="0" collapsed="false">
      <c r="A247" s="1" t="n">
        <f aca="false">IF(SUM(N247:U247)=8,1,0)</f>
        <v>0</v>
      </c>
      <c r="C247" s="57" t="n">
        <v>38322</v>
      </c>
      <c r="D247" s="58" t="n">
        <v>35.36</v>
      </c>
      <c r="E247" s="58" t="n">
        <v>36.02</v>
      </c>
      <c r="F247" s="58" t="n">
        <v>35.36</v>
      </c>
      <c r="G247" s="58" t="n">
        <v>36.02</v>
      </c>
      <c r="H247" s="59" t="n">
        <v>21709800</v>
      </c>
      <c r="I247" s="58" t="n">
        <v>31.78</v>
      </c>
      <c r="K247" s="5" t="n">
        <f aca="false">ABS(Open-Close)/(High-Low)</f>
        <v>1</v>
      </c>
      <c r="L247" s="8" t="n">
        <f aca="false">IF(G247&lt;&gt;"",IF(Open&gt;Close,1,0),"")</f>
        <v>0</v>
      </c>
      <c r="M247" s="5"/>
      <c r="N247" s="8" t="n">
        <f aca="false">IF(AND($K244&lt;=F*$AA$2,$K244&gt;=G*$AA$2),1,0)</f>
        <v>1</v>
      </c>
      <c r="O247" s="8" t="n">
        <f aca="false">IF(AND($K245&lt;=F*$AA$3,$K245&gt;=G*$AA$3),1,0)</f>
        <v>1</v>
      </c>
      <c r="P247" s="8" t="n">
        <f aca="false">IF(AND($K246&lt;=F*$AA$4,$K246&gt;=G*$AA$4),1,0)</f>
        <v>0</v>
      </c>
      <c r="Q247" s="60" t="n">
        <f aca="false">IF(AND($K247&lt;=F*$AA$5,$K247&gt;=G*$AA$5),1,0)</f>
        <v>0</v>
      </c>
      <c r="R247" s="8" t="n">
        <f aca="false">IF($L244=$Z$2,1,0)</f>
        <v>1</v>
      </c>
      <c r="S247" s="8" t="n">
        <f aca="false">IF($L245=$Z$3,1,0)</f>
        <v>1</v>
      </c>
      <c r="T247" s="8" t="n">
        <f aca="false">IF($L246=$Z$4,1,0)</f>
        <v>0</v>
      </c>
      <c r="U247" s="8" t="n">
        <f aca="false">IF($L247=$Z$5,1,0)</f>
        <v>1</v>
      </c>
    </row>
    <row r="248" customFormat="false" ht="11.25" hidden="false" customHeight="true" outlineLevel="0" collapsed="false">
      <c r="A248" s="1" t="n">
        <f aca="false">IF(SUM(N248:U248)=8,1,0)</f>
        <v>0</v>
      </c>
      <c r="C248" s="57" t="n">
        <v>38323</v>
      </c>
      <c r="D248" s="58" t="n">
        <v>35.85</v>
      </c>
      <c r="E248" s="58" t="n">
        <v>36.09</v>
      </c>
      <c r="F248" s="58" t="n">
        <v>35.75</v>
      </c>
      <c r="G248" s="58" t="n">
        <v>35.94</v>
      </c>
      <c r="H248" s="59" t="n">
        <v>15978300</v>
      </c>
      <c r="I248" s="58" t="n">
        <v>31.71</v>
      </c>
      <c r="K248" s="5" t="n">
        <f aca="false">ABS(Open-Close)/(High-Low)</f>
        <v>0.264705882352928</v>
      </c>
      <c r="L248" s="8" t="n">
        <f aca="false">IF(G248&lt;&gt;"",IF(Open&gt;Close,1,0),"")</f>
        <v>0</v>
      </c>
      <c r="M248" s="5"/>
      <c r="N248" s="8" t="n">
        <f aca="false">IF(AND($K245&lt;=F*$AA$2,$K245&gt;=G*$AA$2),1,0)</f>
        <v>1</v>
      </c>
      <c r="O248" s="8" t="n">
        <f aca="false">IF(AND($K246&lt;=F*$AA$3,$K246&gt;=G*$AA$3),1,0)</f>
        <v>0</v>
      </c>
      <c r="P248" s="8" t="n">
        <f aca="false">IF(AND($K247&lt;=F*$AA$4,$K247&gt;=G*$AA$4),1,0)</f>
        <v>0</v>
      </c>
      <c r="Q248" s="60" t="n">
        <f aca="false">IF(AND($K248&lt;=F*$AA$5,$K248&gt;=G*$AA$5),1,0)</f>
        <v>1</v>
      </c>
      <c r="R248" s="8" t="n">
        <f aca="false">IF($L245=$Z$2,1,0)</f>
        <v>1</v>
      </c>
      <c r="S248" s="8" t="n">
        <f aca="false">IF($L246=$Z$3,1,0)</f>
        <v>0</v>
      </c>
      <c r="T248" s="8" t="n">
        <f aca="false">IF($L247=$Z$4,1,0)</f>
        <v>0</v>
      </c>
      <c r="U248" s="8" t="n">
        <f aca="false">IF($L248=$Z$5,1,0)</f>
        <v>1</v>
      </c>
    </row>
    <row r="249" customFormat="false" ht="11.25" hidden="false" customHeight="true" outlineLevel="0" collapsed="false">
      <c r="A249" s="1" t="n">
        <f aca="false">IF(SUM(N249:U249)=8,1,0)</f>
        <v>0</v>
      </c>
      <c r="C249" s="57" t="n">
        <v>38324</v>
      </c>
      <c r="D249" s="58" t="n">
        <v>35.84</v>
      </c>
      <c r="E249" s="58" t="n">
        <v>36.03</v>
      </c>
      <c r="F249" s="58" t="n">
        <v>35.65</v>
      </c>
      <c r="G249" s="58" t="n">
        <v>35.83</v>
      </c>
      <c r="H249" s="59" t="n">
        <v>15164900</v>
      </c>
      <c r="I249" s="58" t="n">
        <v>31.61</v>
      </c>
      <c r="K249" s="5" t="n">
        <f aca="false">ABS(Open-Close)/(High-Low)</f>
        <v>0.0263157894736975</v>
      </c>
      <c r="L249" s="8" t="n">
        <f aca="false">IF(G249&lt;&gt;"",IF(Open&gt;Close,1,0),"")</f>
        <v>1</v>
      </c>
      <c r="M249" s="5"/>
      <c r="N249" s="8" t="n">
        <f aca="false">IF(AND($K246&lt;=F*$AA$2,$K246&gt;=G*$AA$2),1,0)</f>
        <v>0</v>
      </c>
      <c r="O249" s="8" t="n">
        <f aca="false">IF(AND($K247&lt;=F*$AA$3,$K247&gt;=G*$AA$3),1,0)</f>
        <v>0</v>
      </c>
      <c r="P249" s="8" t="n">
        <f aca="false">IF(AND($K248&lt;=F*$AA$4,$K248&gt;=G*$AA$4),1,0)</f>
        <v>0</v>
      </c>
      <c r="Q249" s="60" t="n">
        <f aca="false">IF(AND($K249&lt;=F*$AA$5,$K249&gt;=G*$AA$5),1,0)</f>
        <v>0</v>
      </c>
      <c r="R249" s="8" t="n">
        <f aca="false">IF($L246=$Z$2,1,0)</f>
        <v>0</v>
      </c>
      <c r="S249" s="8" t="n">
        <f aca="false">IF($L247=$Z$3,1,0)</f>
        <v>0</v>
      </c>
      <c r="T249" s="8" t="n">
        <f aca="false">IF($L248=$Z$4,1,0)</f>
        <v>0</v>
      </c>
      <c r="U249" s="8" t="n">
        <f aca="false">IF($L249=$Z$5,1,0)</f>
        <v>0</v>
      </c>
    </row>
    <row r="250" customFormat="false" ht="11.25" hidden="false" customHeight="true" outlineLevel="0" collapsed="false">
      <c r="A250" s="1" t="n">
        <f aca="false">IF(SUM(N250:U250)=8,1,0)</f>
        <v>0</v>
      </c>
      <c r="C250" s="57" t="n">
        <v>38327</v>
      </c>
      <c r="D250" s="58" t="n">
        <v>35.65</v>
      </c>
      <c r="E250" s="58" t="n">
        <v>35.77</v>
      </c>
      <c r="F250" s="58" t="n">
        <v>35.59</v>
      </c>
      <c r="G250" s="58" t="n">
        <v>35.67</v>
      </c>
      <c r="H250" s="59" t="n">
        <v>11704500</v>
      </c>
      <c r="I250" s="58" t="n">
        <v>31.47</v>
      </c>
      <c r="K250" s="5" t="n">
        <f aca="false">ABS(Open-Close)/(High-Low)</f>
        <v>0.111111111111129</v>
      </c>
      <c r="L250" s="8" t="n">
        <f aca="false">IF(G250&lt;&gt;"",IF(Open&gt;Close,1,0),"")</f>
        <v>0</v>
      </c>
      <c r="M250" s="5"/>
      <c r="N250" s="8" t="n">
        <f aca="false">IF(AND($K247&lt;=F*$AA$2,$K247&gt;=G*$AA$2),1,0)</f>
        <v>0</v>
      </c>
      <c r="O250" s="8" t="n">
        <f aca="false">IF(AND($K248&lt;=F*$AA$3,$K248&gt;=G*$AA$3),1,0)</f>
        <v>1</v>
      </c>
      <c r="P250" s="8" t="n">
        <f aca="false">IF(AND($K249&lt;=F*$AA$4,$K249&gt;=G*$AA$4),1,0)</f>
        <v>0</v>
      </c>
      <c r="Q250" s="60" t="n">
        <f aca="false">IF(AND($K250&lt;=F*$AA$5,$K250&gt;=G*$AA$5),1,0)</f>
        <v>0</v>
      </c>
      <c r="R250" s="8" t="n">
        <f aca="false">IF($L247=$Z$2,1,0)</f>
        <v>0</v>
      </c>
      <c r="S250" s="8" t="n">
        <f aca="false">IF($L248=$Z$3,1,0)</f>
        <v>0</v>
      </c>
      <c r="T250" s="8" t="n">
        <f aca="false">IF($L249=$Z$4,1,0)</f>
        <v>1</v>
      </c>
      <c r="U250" s="8" t="n">
        <f aca="false">IF($L250=$Z$5,1,0)</f>
        <v>1</v>
      </c>
    </row>
    <row r="251" customFormat="false" ht="11.25" hidden="false" customHeight="true" outlineLevel="0" collapsed="false">
      <c r="A251" s="1" t="n">
        <f aca="false">IF(SUM(N251:U251)=8,1,0)</f>
        <v>0</v>
      </c>
      <c r="C251" s="57" t="n">
        <v>38328</v>
      </c>
      <c r="D251" s="58" t="n">
        <v>35.6</v>
      </c>
      <c r="E251" s="58" t="n">
        <v>35.65</v>
      </c>
      <c r="F251" s="58" t="n">
        <v>35.27</v>
      </c>
      <c r="G251" s="58" t="n">
        <v>35.31</v>
      </c>
      <c r="H251" s="59" t="n">
        <v>18764000</v>
      </c>
      <c r="I251" s="58" t="n">
        <v>31.15</v>
      </c>
      <c r="K251" s="5" t="n">
        <f aca="false">ABS(Open-Close)/(High-Low)</f>
        <v>0.763157894736849</v>
      </c>
      <c r="L251" s="8" t="n">
        <f aca="false">IF(G251&lt;&gt;"",IF(Open&gt;Close,1,0),"")</f>
        <v>1</v>
      </c>
      <c r="M251" s="5"/>
      <c r="N251" s="8" t="n">
        <f aca="false">IF(AND($K248&lt;=F*$AA$2,$K248&gt;=G*$AA$2),1,0)</f>
        <v>0</v>
      </c>
      <c r="O251" s="8" t="n">
        <f aca="false">IF(AND($K249&lt;=F*$AA$3,$K249&gt;=G*$AA$3),1,0)</f>
        <v>0</v>
      </c>
      <c r="P251" s="8" t="n">
        <f aca="false">IF(AND($K250&lt;=F*$AA$4,$K250&gt;=G*$AA$4),1,0)</f>
        <v>0</v>
      </c>
      <c r="Q251" s="60" t="n">
        <f aca="false">IF(AND($K251&lt;=F*$AA$5,$K251&gt;=G*$AA$5),1,0)</f>
        <v>0</v>
      </c>
      <c r="R251" s="8" t="n">
        <f aca="false">IF($L248=$Z$2,1,0)</f>
        <v>0</v>
      </c>
      <c r="S251" s="8" t="n">
        <f aca="false">IF($L249=$Z$3,1,0)</f>
        <v>1</v>
      </c>
      <c r="T251" s="8" t="n">
        <f aca="false">IF($L250=$Z$4,1,0)</f>
        <v>0</v>
      </c>
      <c r="U251" s="8" t="n">
        <f aca="false">IF($L251=$Z$5,1,0)</f>
        <v>0</v>
      </c>
    </row>
    <row r="252" customFormat="false" ht="11.25" hidden="false" customHeight="true" outlineLevel="0" collapsed="false">
      <c r="A252" s="1" t="n">
        <f aca="false">IF(SUM(N252:U252)=8,1,0)</f>
        <v>0</v>
      </c>
      <c r="C252" s="57" t="n">
        <v>38329</v>
      </c>
      <c r="D252" s="58" t="n">
        <v>35.65</v>
      </c>
      <c r="E252" s="58" t="n">
        <v>35.9</v>
      </c>
      <c r="F252" s="58" t="n">
        <v>35.54</v>
      </c>
      <c r="G252" s="58" t="n">
        <v>35.71</v>
      </c>
      <c r="H252" s="59" t="n">
        <v>16388600</v>
      </c>
      <c r="I252" s="58" t="n">
        <v>31.51</v>
      </c>
      <c r="K252" s="5" t="n">
        <f aca="false">ABS(Open-Close)/(High-Low)</f>
        <v>0.166666666666673</v>
      </c>
      <c r="L252" s="8" t="n">
        <f aca="false">IF(G252&lt;&gt;"",IF(Open&gt;Close,1,0),"")</f>
        <v>0</v>
      </c>
      <c r="M252" s="5"/>
      <c r="N252" s="8" t="n">
        <f aca="false">IF(AND($K249&lt;=F*$AA$2,$K249&gt;=G*$AA$2),1,0)</f>
        <v>0</v>
      </c>
      <c r="O252" s="8" t="n">
        <f aca="false">IF(AND($K250&lt;=F*$AA$3,$K250&gt;=G*$AA$3),1,0)</f>
        <v>0</v>
      </c>
      <c r="P252" s="8" t="n">
        <f aca="false">IF(AND($K251&lt;=F*$AA$4,$K251&gt;=G*$AA$4),1,0)</f>
        <v>1</v>
      </c>
      <c r="Q252" s="60" t="n">
        <f aca="false">IF(AND($K252&lt;=F*$AA$5,$K252&gt;=G*$AA$5),1,0)</f>
        <v>1</v>
      </c>
      <c r="R252" s="8" t="n">
        <f aca="false">IF($L249=$Z$2,1,0)</f>
        <v>1</v>
      </c>
      <c r="S252" s="8" t="n">
        <f aca="false">IF($L250=$Z$3,1,0)</f>
        <v>0</v>
      </c>
      <c r="T252" s="8" t="n">
        <f aca="false">IF($L251=$Z$4,1,0)</f>
        <v>1</v>
      </c>
      <c r="U252" s="8" t="n">
        <f aca="false">IF($L252=$Z$5,1,0)</f>
        <v>1</v>
      </c>
    </row>
    <row r="253" customFormat="false" ht="11.25" hidden="false" customHeight="true" outlineLevel="0" collapsed="false">
      <c r="A253" s="1" t="n">
        <f aca="false">IF(SUM(N253:U253)=8,1,0)</f>
        <v>0</v>
      </c>
      <c r="C253" s="57" t="n">
        <v>38330</v>
      </c>
      <c r="D253" s="58" t="n">
        <v>35.58</v>
      </c>
      <c r="E253" s="58" t="n">
        <v>36.09</v>
      </c>
      <c r="F253" s="58" t="n">
        <v>35.5</v>
      </c>
      <c r="G253" s="58" t="n">
        <v>36.02</v>
      </c>
      <c r="H253" s="59" t="n">
        <v>15881900</v>
      </c>
      <c r="I253" s="58" t="n">
        <v>31.78</v>
      </c>
      <c r="K253" s="5" t="n">
        <f aca="false">ABS(Open-Close)/(High-Low)</f>
        <v>0.745762711864411</v>
      </c>
      <c r="L253" s="8" t="n">
        <f aca="false">IF(G253&lt;&gt;"",IF(Open&gt;Close,1,0),"")</f>
        <v>0</v>
      </c>
      <c r="M253" s="5"/>
      <c r="N253" s="8" t="n">
        <f aca="false">IF(AND($K250&lt;=F*$AA$2,$K250&gt;=G*$AA$2),1,0)</f>
        <v>0</v>
      </c>
      <c r="O253" s="8" t="n">
        <f aca="false">IF(AND($K251&lt;=F*$AA$3,$K251&gt;=G*$AA$3),1,0)</f>
        <v>0</v>
      </c>
      <c r="P253" s="8" t="n">
        <f aca="false">IF(AND($K252&lt;=F*$AA$4,$K252&gt;=G*$AA$4),1,0)</f>
        <v>0</v>
      </c>
      <c r="Q253" s="60" t="n">
        <f aca="false">IF(AND($K253&lt;=F*$AA$5,$K253&gt;=G*$AA$5),1,0)</f>
        <v>0</v>
      </c>
      <c r="R253" s="8" t="n">
        <f aca="false">IF($L250=$Z$2,1,0)</f>
        <v>0</v>
      </c>
      <c r="S253" s="8" t="n">
        <f aca="false">IF($L251=$Z$3,1,0)</f>
        <v>1</v>
      </c>
      <c r="T253" s="8" t="n">
        <f aca="false">IF($L252=$Z$4,1,0)</f>
        <v>0</v>
      </c>
      <c r="U253" s="8" t="n">
        <f aca="false">IF($L253=$Z$5,1,0)</f>
        <v>1</v>
      </c>
    </row>
    <row r="254" customFormat="false" ht="11.25" hidden="false" customHeight="true" outlineLevel="0" collapsed="false">
      <c r="A254" s="1" t="n">
        <f aca="false">IF(SUM(N254:U254)=8,1,0)</f>
        <v>0</v>
      </c>
      <c r="C254" s="57" t="n">
        <v>38331</v>
      </c>
      <c r="D254" s="58" t="n">
        <v>36.15</v>
      </c>
      <c r="E254" s="58" t="n">
        <v>36.81</v>
      </c>
      <c r="F254" s="58" t="n">
        <v>36</v>
      </c>
      <c r="G254" s="58" t="n">
        <v>36.69</v>
      </c>
      <c r="H254" s="59" t="n">
        <v>32039000</v>
      </c>
      <c r="I254" s="58" t="n">
        <v>32.37</v>
      </c>
      <c r="K254" s="5" t="n">
        <f aca="false">ABS(Open-Close)/(High-Low)</f>
        <v>0.666666666666664</v>
      </c>
      <c r="L254" s="8" t="n">
        <f aca="false">IF(G254&lt;&gt;"",IF(Open&gt;Close,1,0),"")</f>
        <v>0</v>
      </c>
      <c r="M254" s="5"/>
      <c r="N254" s="8" t="n">
        <f aca="false">IF(AND($K251&lt;=F*$AA$2,$K251&gt;=G*$AA$2),1,0)</f>
        <v>1</v>
      </c>
      <c r="O254" s="8" t="n">
        <f aca="false">IF(AND($K252&lt;=F*$AA$3,$K252&gt;=G*$AA$3),1,0)</f>
        <v>0</v>
      </c>
      <c r="P254" s="8" t="n">
        <f aca="false">IF(AND($K253&lt;=F*$AA$4,$K253&gt;=G*$AA$4),1,0)</f>
        <v>1</v>
      </c>
      <c r="Q254" s="60" t="n">
        <f aca="false">IF(AND($K254&lt;=F*$AA$5,$K254&gt;=G*$AA$5),1,0)</f>
        <v>0</v>
      </c>
      <c r="R254" s="8" t="n">
        <f aca="false">IF($L251=$Z$2,1,0)</f>
        <v>1</v>
      </c>
      <c r="S254" s="8" t="n">
        <f aca="false">IF($L252=$Z$3,1,0)</f>
        <v>0</v>
      </c>
      <c r="T254" s="8" t="n">
        <f aca="false">IF($L253=$Z$4,1,0)</f>
        <v>0</v>
      </c>
      <c r="U254" s="8" t="n">
        <f aca="false">IF($L254=$Z$5,1,0)</f>
        <v>1</v>
      </c>
    </row>
    <row r="255" customFormat="false" ht="11.25" hidden="false" customHeight="true" outlineLevel="0" collapsed="false">
      <c r="A255" s="1" t="n">
        <f aca="false">IF(SUM(N255:U255)=8,1,0)</f>
        <v>0</v>
      </c>
      <c r="C255" s="57" t="n">
        <v>38334</v>
      </c>
      <c r="D255" s="58" t="n">
        <v>36.85</v>
      </c>
      <c r="E255" s="58" t="n">
        <v>37.52</v>
      </c>
      <c r="F255" s="58" t="n">
        <v>36.82</v>
      </c>
      <c r="G255" s="58" t="n">
        <v>37.48</v>
      </c>
      <c r="H255" s="59" t="n">
        <v>28195500</v>
      </c>
      <c r="I255" s="58" t="n">
        <v>33.07</v>
      </c>
      <c r="K255" s="5" t="n">
        <f aca="false">ABS(Open-Close)/(High-Low)</f>
        <v>0.89999999999999</v>
      </c>
      <c r="L255" s="8" t="n">
        <f aca="false">IF(G255&lt;&gt;"",IF(Open&gt;Close,1,0),"")</f>
        <v>0</v>
      </c>
      <c r="M255" s="5"/>
      <c r="N255" s="8" t="n">
        <f aca="false">IF(AND($K252&lt;=F*$AA$2,$K252&gt;=G*$AA$2),1,0)</f>
        <v>0</v>
      </c>
      <c r="O255" s="8" t="n">
        <f aca="false">IF(AND($K253&lt;=F*$AA$3,$K253&gt;=G*$AA$3),1,0)</f>
        <v>0</v>
      </c>
      <c r="P255" s="8" t="n">
        <f aca="false">IF(AND($K254&lt;=F*$AA$4,$K254&gt;=G*$AA$4),1,0)</f>
        <v>1</v>
      </c>
      <c r="Q255" s="60" t="n">
        <f aca="false">IF(AND($K255&lt;=F*$AA$5,$K255&gt;=G*$AA$5),1,0)</f>
        <v>0</v>
      </c>
      <c r="R255" s="8" t="n">
        <f aca="false">IF($L252=$Z$2,1,0)</f>
        <v>0</v>
      </c>
      <c r="S255" s="8" t="n">
        <f aca="false">IF($L253=$Z$3,1,0)</f>
        <v>0</v>
      </c>
      <c r="T255" s="8" t="n">
        <f aca="false">IF($L254=$Z$4,1,0)</f>
        <v>0</v>
      </c>
      <c r="U255" s="8" t="n">
        <f aca="false">IF($L255=$Z$5,1,0)</f>
        <v>1</v>
      </c>
    </row>
    <row r="256" customFormat="false" ht="11.25" hidden="false" customHeight="true" outlineLevel="0" collapsed="false">
      <c r="A256" s="1" t="n">
        <f aca="false">IF(SUM(N256:U256)=8,1,0)</f>
        <v>0</v>
      </c>
      <c r="C256" s="57" t="n">
        <v>38335</v>
      </c>
      <c r="D256" s="58" t="n">
        <v>37.39</v>
      </c>
      <c r="E256" s="58" t="n">
        <v>37.75</v>
      </c>
      <c r="F256" s="58" t="n">
        <v>37.18</v>
      </c>
      <c r="G256" s="58" t="n">
        <v>37.38</v>
      </c>
      <c r="H256" s="59" t="n">
        <v>26370400</v>
      </c>
      <c r="I256" s="58" t="n">
        <v>32.98</v>
      </c>
      <c r="K256" s="5" t="n">
        <f aca="false">ABS(Open-Close)/(High-Low)</f>
        <v>0.0175438596491193</v>
      </c>
      <c r="L256" s="8" t="n">
        <f aca="false">IF(G256&lt;&gt;"",IF(Open&gt;Close,1,0),"")</f>
        <v>1</v>
      </c>
      <c r="M256" s="5"/>
      <c r="N256" s="8" t="n">
        <f aca="false">IF(AND($K253&lt;=F*$AA$2,$K253&gt;=G*$AA$2),1,0)</f>
        <v>1</v>
      </c>
      <c r="O256" s="8" t="n">
        <f aca="false">IF(AND($K254&lt;=F*$AA$3,$K254&gt;=G*$AA$3),1,0)</f>
        <v>0</v>
      </c>
      <c r="P256" s="8" t="n">
        <f aca="false">IF(AND($K255&lt;=F*$AA$4,$K255&gt;=G*$AA$4),1,0)</f>
        <v>1</v>
      </c>
      <c r="Q256" s="60" t="n">
        <f aca="false">IF(AND($K256&lt;=F*$AA$5,$K256&gt;=G*$AA$5),1,0)</f>
        <v>0</v>
      </c>
      <c r="R256" s="8" t="n">
        <f aca="false">IF($L253=$Z$2,1,0)</f>
        <v>0</v>
      </c>
      <c r="S256" s="8" t="n">
        <f aca="false">IF($L254=$Z$3,1,0)</f>
        <v>0</v>
      </c>
      <c r="T256" s="8" t="n">
        <f aca="false">IF($L255=$Z$4,1,0)</f>
        <v>0</v>
      </c>
      <c r="U256" s="8" t="n">
        <f aca="false">IF($L256=$Z$5,1,0)</f>
        <v>0</v>
      </c>
    </row>
    <row r="257" customFormat="false" ht="11.25" hidden="false" customHeight="true" outlineLevel="0" collapsed="false">
      <c r="A257" s="1" t="n">
        <f aca="false">IF(SUM(N257:U257)=8,1,0)</f>
        <v>0</v>
      </c>
      <c r="C257" s="57" t="n">
        <v>38336</v>
      </c>
      <c r="D257" s="58" t="n">
        <v>37.39</v>
      </c>
      <c r="E257" s="58" t="n">
        <v>37.51</v>
      </c>
      <c r="F257" s="58" t="n">
        <v>37.01</v>
      </c>
      <c r="G257" s="58" t="n">
        <v>37.39</v>
      </c>
      <c r="H257" s="59" t="n">
        <v>20391100</v>
      </c>
      <c r="I257" s="58" t="n">
        <v>32.99</v>
      </c>
      <c r="K257" s="5" t="n">
        <f aca="false">ABS(Open-Close)/(High-Low)</f>
        <v>0</v>
      </c>
      <c r="L257" s="8" t="n">
        <f aca="false">IF(G257&lt;&gt;"",IF(Open&gt;Close,1,0),"")</f>
        <v>0</v>
      </c>
      <c r="M257" s="5"/>
      <c r="N257" s="8" t="n">
        <f aca="false">IF(AND($K254&lt;=F*$AA$2,$K254&gt;=G*$AA$2),1,0)</f>
        <v>1</v>
      </c>
      <c r="O257" s="8" t="n">
        <f aca="false">IF(AND($K255&lt;=F*$AA$3,$K255&gt;=G*$AA$3),1,0)</f>
        <v>0</v>
      </c>
      <c r="P257" s="8" t="n">
        <f aca="false">IF(AND($K256&lt;=F*$AA$4,$K256&gt;=G*$AA$4),1,0)</f>
        <v>0</v>
      </c>
      <c r="Q257" s="60" t="n">
        <f aca="false">IF(AND($K257&lt;=F*$AA$5,$K257&gt;=G*$AA$5),1,0)</f>
        <v>0</v>
      </c>
      <c r="R257" s="8" t="n">
        <f aca="false">IF($L254=$Z$2,1,0)</f>
        <v>0</v>
      </c>
      <c r="S257" s="8" t="n">
        <f aca="false">IF($L255=$Z$3,1,0)</f>
        <v>0</v>
      </c>
      <c r="T257" s="8" t="n">
        <f aca="false">IF($L256=$Z$4,1,0)</f>
        <v>1</v>
      </c>
      <c r="U257" s="8" t="n">
        <f aca="false">IF($L257=$Z$5,1,0)</f>
        <v>1</v>
      </c>
    </row>
    <row r="258" customFormat="false" ht="11.25" hidden="false" customHeight="true" outlineLevel="0" collapsed="false">
      <c r="A258" s="1" t="n">
        <f aca="false">IF(SUM(N258:U258)=8,1,0)</f>
        <v>0</v>
      </c>
      <c r="C258" s="57" t="n">
        <v>38337</v>
      </c>
      <c r="D258" s="58" t="n">
        <v>37.3</v>
      </c>
      <c r="E258" s="58" t="n">
        <v>37.49</v>
      </c>
      <c r="F258" s="58" t="n">
        <v>37</v>
      </c>
      <c r="G258" s="58" t="n">
        <v>37.11</v>
      </c>
      <c r="H258" s="59" t="n">
        <v>23825700</v>
      </c>
      <c r="I258" s="58" t="n">
        <v>32.74</v>
      </c>
      <c r="K258" s="5" t="n">
        <f aca="false">ABS(Open-Close)/(High-Low)</f>
        <v>0.38775510204081</v>
      </c>
      <c r="L258" s="8" t="n">
        <f aca="false">IF(G258&lt;&gt;"",IF(Open&gt;Close,1,0),"")</f>
        <v>1</v>
      </c>
      <c r="M258" s="5"/>
      <c r="N258" s="8" t="n">
        <f aca="false">IF(AND($K255&lt;=F*$AA$2,$K255&gt;=G*$AA$2),1,0)</f>
        <v>1</v>
      </c>
      <c r="O258" s="8" t="n">
        <f aca="false">IF(AND($K256&lt;=F*$AA$3,$K256&gt;=G*$AA$3),1,0)</f>
        <v>0</v>
      </c>
      <c r="P258" s="8" t="n">
        <f aca="false">IF(AND($K257&lt;=F*$AA$4,$K257&gt;=G*$AA$4),1,0)</f>
        <v>0</v>
      </c>
      <c r="Q258" s="60" t="n">
        <f aca="false">IF(AND($K258&lt;=F*$AA$5,$K258&gt;=G*$AA$5),1,0)</f>
        <v>0</v>
      </c>
      <c r="R258" s="8" t="n">
        <f aca="false">IF($L255=$Z$2,1,0)</f>
        <v>0</v>
      </c>
      <c r="S258" s="8" t="n">
        <f aca="false">IF($L256=$Z$3,1,0)</f>
        <v>1</v>
      </c>
      <c r="T258" s="8" t="n">
        <f aca="false">IF($L257=$Z$4,1,0)</f>
        <v>0</v>
      </c>
      <c r="U258" s="8" t="n">
        <f aca="false">IF($L258=$Z$5,1,0)</f>
        <v>0</v>
      </c>
    </row>
    <row r="259" customFormat="false" ht="11.25" hidden="false" customHeight="true" outlineLevel="0" collapsed="false">
      <c r="A259" s="1" t="n">
        <f aca="false">IF(SUM(N259:U259)=8,1,0)</f>
        <v>0</v>
      </c>
      <c r="C259" s="57" t="n">
        <v>38338</v>
      </c>
      <c r="D259" s="58" t="n">
        <v>36.4</v>
      </c>
      <c r="E259" s="58" t="n">
        <v>37.09</v>
      </c>
      <c r="F259" s="58" t="n">
        <v>36.26</v>
      </c>
      <c r="G259" s="58" t="n">
        <v>36.75</v>
      </c>
      <c r="H259" s="59" t="n">
        <v>34996400</v>
      </c>
      <c r="I259" s="58" t="n">
        <v>32.42</v>
      </c>
      <c r="K259" s="5" t="n">
        <f aca="false">ABS(Open-Close)/(High-Low)</f>
        <v>0.421686746987951</v>
      </c>
      <c r="L259" s="8" t="n">
        <f aca="false">IF(G259&lt;&gt;"",IF(Open&gt;Close,1,0),"")</f>
        <v>0</v>
      </c>
      <c r="M259" s="5"/>
      <c r="N259" s="8" t="n">
        <f aca="false">IF(AND($K256&lt;=F*$AA$2,$K256&gt;=G*$AA$2),1,0)</f>
        <v>0</v>
      </c>
      <c r="O259" s="8" t="n">
        <f aca="false">IF(AND($K257&lt;=F*$AA$3,$K257&gt;=G*$AA$3),1,0)</f>
        <v>0</v>
      </c>
      <c r="P259" s="8" t="n">
        <f aca="false">IF(AND($K258&lt;=F*$AA$4,$K258&gt;=G*$AA$4),1,0)</f>
        <v>1</v>
      </c>
      <c r="Q259" s="60" t="n">
        <f aca="false">IF(AND($K259&lt;=F*$AA$5,$K259&gt;=G*$AA$5),1,0)</f>
        <v>0</v>
      </c>
      <c r="R259" s="8" t="n">
        <f aca="false">IF($L256=$Z$2,1,0)</f>
        <v>1</v>
      </c>
      <c r="S259" s="8" t="n">
        <f aca="false">IF($L257=$Z$3,1,0)</f>
        <v>0</v>
      </c>
      <c r="T259" s="8" t="n">
        <f aca="false">IF($L258=$Z$4,1,0)</f>
        <v>1</v>
      </c>
      <c r="U259" s="8" t="n">
        <f aca="false">IF($L259=$Z$5,1,0)</f>
        <v>1</v>
      </c>
    </row>
    <row r="260" customFormat="false" ht="11.25" hidden="false" customHeight="true" outlineLevel="0" collapsed="false">
      <c r="A260" s="1" t="n">
        <f aca="false">IF(SUM(N260:U260)=8,1,0)</f>
        <v>0</v>
      </c>
      <c r="C260" s="57" t="n">
        <v>38341</v>
      </c>
      <c r="D260" s="58" t="n">
        <v>36.92</v>
      </c>
      <c r="E260" s="58" t="n">
        <v>37.2</v>
      </c>
      <c r="F260" s="58" t="n">
        <v>36.92</v>
      </c>
      <c r="G260" s="58" t="n">
        <v>37.11</v>
      </c>
      <c r="H260" s="59" t="n">
        <v>17123800</v>
      </c>
      <c r="I260" s="58" t="n">
        <v>32.74</v>
      </c>
      <c r="K260" s="5" t="n">
        <f aca="false">ABS(Open-Close)/(High-Low)</f>
        <v>0.678571428571418</v>
      </c>
      <c r="L260" s="8" t="n">
        <f aca="false">IF(G260&lt;&gt;"",IF(Open&gt;Close,1,0),"")</f>
        <v>0</v>
      </c>
      <c r="M260" s="5"/>
      <c r="N260" s="8" t="n">
        <f aca="false">IF(AND($K257&lt;=F*$AA$2,$K257&gt;=G*$AA$2),1,0)</f>
        <v>0</v>
      </c>
      <c r="O260" s="8" t="n">
        <f aca="false">IF(AND($K258&lt;=F*$AA$3,$K258&gt;=G*$AA$3),1,0)</f>
        <v>1</v>
      </c>
      <c r="P260" s="8" t="n">
        <f aca="false">IF(AND($K259&lt;=F*$AA$4,$K259&gt;=G*$AA$4),1,0)</f>
        <v>1</v>
      </c>
      <c r="Q260" s="60" t="n">
        <f aca="false">IF(AND($K260&lt;=F*$AA$5,$K260&gt;=G*$AA$5),1,0)</f>
        <v>0</v>
      </c>
      <c r="R260" s="8" t="n">
        <f aca="false">IF($L257=$Z$2,1,0)</f>
        <v>0</v>
      </c>
      <c r="S260" s="8" t="n">
        <f aca="false">IF($L258=$Z$3,1,0)</f>
        <v>1</v>
      </c>
      <c r="T260" s="8" t="n">
        <f aca="false">IF($L259=$Z$4,1,0)</f>
        <v>0</v>
      </c>
      <c r="U260" s="8" t="n">
        <f aca="false">IF($L260=$Z$5,1,0)</f>
        <v>1</v>
      </c>
    </row>
    <row r="261" customFormat="false" ht="11.25" hidden="false" customHeight="true" outlineLevel="0" collapsed="false">
      <c r="A261" s="1" t="n">
        <f aca="false">IF(SUM(N261:U261)=8,1,0)</f>
        <v>0</v>
      </c>
      <c r="C261" s="57" t="n">
        <v>38342</v>
      </c>
      <c r="D261" s="58" t="n">
        <v>37.11</v>
      </c>
      <c r="E261" s="58" t="n">
        <v>37.24</v>
      </c>
      <c r="F261" s="58" t="n">
        <v>36.97</v>
      </c>
      <c r="G261" s="58" t="n">
        <v>37.17</v>
      </c>
      <c r="H261" s="59" t="n">
        <v>16388000</v>
      </c>
      <c r="I261" s="58" t="n">
        <v>32.8</v>
      </c>
      <c r="K261" s="5" t="n">
        <f aca="false">ABS(Open-Close)/(High-Low)</f>
        <v>0.222222222222228</v>
      </c>
      <c r="L261" s="8" t="n">
        <f aca="false">IF(G261&lt;&gt;"",IF(Open&gt;Close,1,0),"")</f>
        <v>0</v>
      </c>
      <c r="M261" s="5"/>
      <c r="N261" s="8" t="n">
        <f aca="false">IF(AND($K258&lt;=F*$AA$2,$K258&gt;=G*$AA$2),1,0)</f>
        <v>1</v>
      </c>
      <c r="O261" s="8" t="n">
        <f aca="false">IF(AND($K259&lt;=F*$AA$3,$K259&gt;=G*$AA$3),1,0)</f>
        <v>1</v>
      </c>
      <c r="P261" s="8" t="n">
        <f aca="false">IF(AND($K260&lt;=F*$AA$4,$K260&gt;=G*$AA$4),1,0)</f>
        <v>1</v>
      </c>
      <c r="Q261" s="60" t="n">
        <f aca="false">IF(AND($K261&lt;=F*$AA$5,$K261&gt;=G*$AA$5),1,0)</f>
        <v>1</v>
      </c>
      <c r="R261" s="8" t="n">
        <f aca="false">IF($L258=$Z$2,1,0)</f>
        <v>1</v>
      </c>
      <c r="S261" s="8" t="n">
        <f aca="false">IF($L259=$Z$3,1,0)</f>
        <v>0</v>
      </c>
      <c r="T261" s="8" t="n">
        <f aca="false">IF($L260=$Z$4,1,0)</f>
        <v>0</v>
      </c>
      <c r="U261" s="8" t="n">
        <f aca="false">IF($L261=$Z$5,1,0)</f>
        <v>1</v>
      </c>
    </row>
    <row r="262" customFormat="false" ht="11.25" hidden="false" customHeight="true" outlineLevel="0" collapsed="false">
      <c r="A262" s="1" t="n">
        <f aca="false">IF(SUM(N262:U262)=8,1,0)</f>
        <v>0</v>
      </c>
      <c r="C262" s="57" t="n">
        <v>38343</v>
      </c>
      <c r="D262" s="58" t="n">
        <v>36.77</v>
      </c>
      <c r="E262" s="58" t="n">
        <v>37.14</v>
      </c>
      <c r="F262" s="58" t="n">
        <v>36.66</v>
      </c>
      <c r="G262" s="58" t="n">
        <v>36.84</v>
      </c>
      <c r="H262" s="59" t="n">
        <v>17393600</v>
      </c>
      <c r="I262" s="58" t="n">
        <v>32.7</v>
      </c>
      <c r="K262" s="5" t="n">
        <f aca="false">ABS(Open-Close)/(High-Low)</f>
        <v>0.145833333333333</v>
      </c>
      <c r="L262" s="8" t="n">
        <f aca="false">IF(G262&lt;&gt;"",IF(Open&gt;Close,1,0),"")</f>
        <v>0</v>
      </c>
      <c r="M262" s="5"/>
      <c r="N262" s="8" t="n">
        <f aca="false">IF(AND($K259&lt;=F*$AA$2,$K259&gt;=G*$AA$2),1,0)</f>
        <v>1</v>
      </c>
      <c r="O262" s="8" t="n">
        <f aca="false">IF(AND($K260&lt;=F*$AA$3,$K260&gt;=G*$AA$3),1,0)</f>
        <v>0</v>
      </c>
      <c r="P262" s="8" t="n">
        <f aca="false">IF(AND($K261&lt;=F*$AA$4,$K261&gt;=G*$AA$4),1,0)</f>
        <v>0</v>
      </c>
      <c r="Q262" s="60" t="n">
        <f aca="false">IF(AND($K262&lt;=F*$AA$5,$K262&gt;=G*$AA$5),1,0)</f>
        <v>1</v>
      </c>
      <c r="R262" s="8" t="n">
        <f aca="false">IF($L259=$Z$2,1,0)</f>
        <v>0</v>
      </c>
      <c r="S262" s="8" t="n">
        <f aca="false">IF($L260=$Z$3,1,0)</f>
        <v>0</v>
      </c>
      <c r="T262" s="8" t="n">
        <f aca="false">IF($L261=$Z$4,1,0)</f>
        <v>0</v>
      </c>
      <c r="U262" s="8" t="n">
        <f aca="false">IF($L262=$Z$5,1,0)</f>
        <v>1</v>
      </c>
    </row>
    <row r="263" customFormat="false" ht="11.25" hidden="false" customHeight="true" outlineLevel="0" collapsed="false">
      <c r="A263" s="1" t="n">
        <f aca="false">IF(SUM(N263:U263)=8,1,0)</f>
        <v>0</v>
      </c>
      <c r="C263" s="57" t="n">
        <v>38344</v>
      </c>
      <c r="D263" s="58" t="n">
        <v>36.75</v>
      </c>
      <c r="E263" s="58" t="n">
        <v>36.95</v>
      </c>
      <c r="F263" s="58" t="n">
        <v>36.71</v>
      </c>
      <c r="G263" s="58" t="n">
        <v>36.77</v>
      </c>
      <c r="H263" s="59" t="n">
        <v>10598200</v>
      </c>
      <c r="I263" s="58" t="n">
        <v>32.64</v>
      </c>
      <c r="K263" s="5" t="n">
        <f aca="false">ABS(Open-Close)/(High-Low)</f>
        <v>0.0833333333333457</v>
      </c>
      <c r="L263" s="8" t="n">
        <f aca="false">IF(G263&lt;&gt;"",IF(Open&gt;Close,1,0),"")</f>
        <v>0</v>
      </c>
      <c r="M263" s="5"/>
      <c r="N263" s="8" t="n">
        <f aca="false">IF(AND($K260&lt;=F*$AA$2,$K260&gt;=G*$AA$2),1,0)</f>
        <v>1</v>
      </c>
      <c r="O263" s="8" t="n">
        <f aca="false">IF(AND($K261&lt;=F*$AA$3,$K261&gt;=G*$AA$3),1,0)</f>
        <v>1</v>
      </c>
      <c r="P263" s="8" t="n">
        <f aca="false">IF(AND($K262&lt;=F*$AA$4,$K262&gt;=G*$AA$4),1,0)</f>
        <v>0</v>
      </c>
      <c r="Q263" s="60" t="n">
        <f aca="false">IF(AND($K263&lt;=F*$AA$5,$K263&gt;=G*$AA$5),1,0)</f>
        <v>0</v>
      </c>
      <c r="R263" s="8" t="n">
        <f aca="false">IF($L260=$Z$2,1,0)</f>
        <v>0</v>
      </c>
      <c r="S263" s="8" t="n">
        <f aca="false">IF($L261=$Z$3,1,0)</f>
        <v>0</v>
      </c>
      <c r="T263" s="8" t="n">
        <f aca="false">IF($L262=$Z$4,1,0)</f>
        <v>0</v>
      </c>
      <c r="U263" s="8" t="n">
        <f aca="false">IF($L263=$Z$5,1,0)</f>
        <v>1</v>
      </c>
    </row>
    <row r="264" customFormat="false" ht="11.25" hidden="false" customHeight="true" outlineLevel="0" collapsed="false">
      <c r="A264" s="1" t="n">
        <f aca="false">IF(SUM(N264:U264)=8,1,0)</f>
        <v>0</v>
      </c>
      <c r="C264" s="57" t="n">
        <v>38348</v>
      </c>
      <c r="D264" s="58" t="n">
        <v>36.85</v>
      </c>
      <c r="E264" s="58" t="n">
        <v>36.94</v>
      </c>
      <c r="F264" s="58" t="n">
        <v>36.57</v>
      </c>
      <c r="G264" s="58" t="n">
        <v>36.57</v>
      </c>
      <c r="H264" s="59" t="n">
        <v>9898700</v>
      </c>
      <c r="I264" s="58" t="n">
        <v>32.46</v>
      </c>
      <c r="K264" s="5" t="n">
        <f aca="false">ABS(Open-Close)/(High-Low)</f>
        <v>0.756756756756765</v>
      </c>
      <c r="L264" s="8" t="n">
        <f aca="false">IF(G264&lt;&gt;"",IF(Open&gt;Close,1,0),"")</f>
        <v>1</v>
      </c>
      <c r="M264" s="5"/>
      <c r="N264" s="8" t="n">
        <f aca="false">IF(AND($K261&lt;=F*$AA$2,$K261&gt;=G*$AA$2),1,0)</f>
        <v>0</v>
      </c>
      <c r="O264" s="8" t="n">
        <f aca="false">IF(AND($K262&lt;=F*$AA$3,$K262&gt;=G*$AA$3),1,0)</f>
        <v>0</v>
      </c>
      <c r="P264" s="8" t="n">
        <f aca="false">IF(AND($K263&lt;=F*$AA$4,$K263&gt;=G*$AA$4),1,0)</f>
        <v>0</v>
      </c>
      <c r="Q264" s="60" t="n">
        <f aca="false">IF(AND($K264&lt;=F*$AA$5,$K264&gt;=G*$AA$5),1,0)</f>
        <v>0</v>
      </c>
      <c r="R264" s="8" t="n">
        <f aca="false">IF($L261=$Z$2,1,0)</f>
        <v>0</v>
      </c>
      <c r="S264" s="8" t="n">
        <f aca="false">IF($L262=$Z$3,1,0)</f>
        <v>0</v>
      </c>
      <c r="T264" s="8" t="n">
        <f aca="false">IF($L263=$Z$4,1,0)</f>
        <v>0</v>
      </c>
      <c r="U264" s="8" t="n">
        <f aca="false">IF($L264=$Z$5,1,0)</f>
        <v>0</v>
      </c>
    </row>
    <row r="265" customFormat="false" ht="11.25" hidden="false" customHeight="true" outlineLevel="0" collapsed="false">
      <c r="A265" s="1" t="n">
        <f aca="false">IF(SUM(N265:U265)=8,1,0)</f>
        <v>0</v>
      </c>
      <c r="C265" s="57" t="n">
        <v>38349</v>
      </c>
      <c r="D265" s="58" t="n">
        <v>36.54</v>
      </c>
      <c r="E265" s="58" t="n">
        <v>36.85</v>
      </c>
      <c r="F265" s="58" t="n">
        <v>36.53</v>
      </c>
      <c r="G265" s="58" t="n">
        <v>36.69</v>
      </c>
      <c r="H265" s="59" t="n">
        <v>12817700</v>
      </c>
      <c r="I265" s="58" t="n">
        <v>32.56</v>
      </c>
      <c r="K265" s="5" t="n">
        <f aca="false">ABS(Open-Close)/(High-Low)</f>
        <v>0.468749999999995</v>
      </c>
      <c r="L265" s="8" t="n">
        <f aca="false">IF(G265&lt;&gt;"",IF(Open&gt;Close,1,0),"")</f>
        <v>0</v>
      </c>
      <c r="M265" s="5"/>
      <c r="N265" s="8" t="n">
        <f aca="false">IF(AND($K262&lt;=F*$AA$2,$K262&gt;=G*$AA$2),1,0)</f>
        <v>0</v>
      </c>
      <c r="O265" s="8" t="n">
        <f aca="false">IF(AND($K263&lt;=F*$AA$3,$K263&gt;=G*$AA$3),1,0)</f>
        <v>0</v>
      </c>
      <c r="P265" s="8" t="n">
        <f aca="false">IF(AND($K264&lt;=F*$AA$4,$K264&gt;=G*$AA$4),1,0)</f>
        <v>1</v>
      </c>
      <c r="Q265" s="60" t="n">
        <f aca="false">IF(AND($K265&lt;=F*$AA$5,$K265&gt;=G*$AA$5),1,0)</f>
        <v>0</v>
      </c>
      <c r="R265" s="8" t="n">
        <f aca="false">IF($L262=$Z$2,1,0)</f>
        <v>0</v>
      </c>
      <c r="S265" s="8" t="n">
        <f aca="false">IF($L263=$Z$3,1,0)</f>
        <v>0</v>
      </c>
      <c r="T265" s="8" t="n">
        <f aca="false">IF($L264=$Z$4,1,0)</f>
        <v>1</v>
      </c>
      <c r="U265" s="8" t="n">
        <f aca="false">IF($L265=$Z$5,1,0)</f>
        <v>1</v>
      </c>
    </row>
    <row r="266" customFormat="false" ht="11.25" hidden="false" customHeight="true" outlineLevel="0" collapsed="false">
      <c r="A266" s="1" t="n">
        <f aca="false">IF(SUM(N266:U266)=8,1,0)</f>
        <v>0</v>
      </c>
      <c r="C266" s="57" t="n">
        <v>38350</v>
      </c>
      <c r="D266" s="58" t="n">
        <v>36.57</v>
      </c>
      <c r="E266" s="58" t="n">
        <v>36.6</v>
      </c>
      <c r="F266" s="58" t="n">
        <v>36.42</v>
      </c>
      <c r="G266" s="58" t="n">
        <v>36.56</v>
      </c>
      <c r="H266" s="59" t="n">
        <v>11195100</v>
      </c>
      <c r="I266" s="58" t="n">
        <v>32.45</v>
      </c>
      <c r="K266" s="5" t="n">
        <f aca="false">ABS(Open-Close)/(High-Low)</f>
        <v>0.0555555555555446</v>
      </c>
      <c r="L266" s="8" t="n">
        <f aca="false">IF(G266&lt;&gt;"",IF(Open&gt;Close,1,0),"")</f>
        <v>1</v>
      </c>
      <c r="M266" s="5"/>
      <c r="N266" s="8" t="n">
        <f aca="false">IF(AND($K263&lt;=F*$AA$2,$K263&gt;=G*$AA$2),1,0)</f>
        <v>0</v>
      </c>
      <c r="O266" s="8" t="n">
        <f aca="false">IF(AND($K264&lt;=F*$AA$3,$K264&gt;=G*$AA$3),1,0)</f>
        <v>0</v>
      </c>
      <c r="P266" s="8" t="n">
        <f aca="false">IF(AND($K265&lt;=F*$AA$4,$K265&gt;=G*$AA$4),1,0)</f>
        <v>1</v>
      </c>
      <c r="Q266" s="60" t="n">
        <f aca="false">IF(AND($K266&lt;=F*$AA$5,$K266&gt;=G*$AA$5),1,0)</f>
        <v>0</v>
      </c>
      <c r="R266" s="8" t="n">
        <f aca="false">IF($L263=$Z$2,1,0)</f>
        <v>0</v>
      </c>
      <c r="S266" s="8" t="n">
        <f aca="false">IF($L264=$Z$3,1,0)</f>
        <v>1</v>
      </c>
      <c r="T266" s="8" t="n">
        <f aca="false">IF($L265=$Z$4,1,0)</f>
        <v>0</v>
      </c>
      <c r="U266" s="8" t="n">
        <f aca="false">IF($L266=$Z$5,1,0)</f>
        <v>0</v>
      </c>
    </row>
    <row r="267" customFormat="false" ht="11.25" hidden="false" customHeight="true" outlineLevel="0" collapsed="false">
      <c r="A267" s="1" t="n">
        <f aca="false">IF(SUM(N267:U267)=8,1,0)</f>
        <v>0</v>
      </c>
      <c r="C267" s="57" t="n">
        <v>38351</v>
      </c>
      <c r="D267" s="58" t="n">
        <v>36.63</v>
      </c>
      <c r="E267" s="58" t="n">
        <v>36.83</v>
      </c>
      <c r="F267" s="58" t="n">
        <v>36.56</v>
      </c>
      <c r="G267" s="58" t="n">
        <v>36.6</v>
      </c>
      <c r="H267" s="59" t="n">
        <v>10461800</v>
      </c>
      <c r="I267" s="58" t="n">
        <v>32.48</v>
      </c>
      <c r="K267" s="5" t="n">
        <f aca="false">ABS(Open-Close)/(High-Low)</f>
        <v>0.111111111111117</v>
      </c>
      <c r="L267" s="8" t="n">
        <f aca="false">IF(G267&lt;&gt;"",IF(Open&gt;Close,1,0),"")</f>
        <v>1</v>
      </c>
      <c r="M267" s="5"/>
      <c r="N267" s="8" t="n">
        <f aca="false">IF(AND($K264&lt;=F*$AA$2,$K264&gt;=G*$AA$2),1,0)</f>
        <v>1</v>
      </c>
      <c r="O267" s="8" t="n">
        <f aca="false">IF(AND($K265&lt;=F*$AA$3,$K265&gt;=G*$AA$3),1,0)</f>
        <v>1</v>
      </c>
      <c r="P267" s="8" t="n">
        <f aca="false">IF(AND($K266&lt;=F*$AA$4,$K266&gt;=G*$AA$4),1,0)</f>
        <v>0</v>
      </c>
      <c r="Q267" s="60" t="n">
        <f aca="false">IF(AND($K267&lt;=F*$AA$5,$K267&gt;=G*$AA$5),1,0)</f>
        <v>0</v>
      </c>
      <c r="R267" s="8" t="n">
        <f aca="false">IF($L264=$Z$2,1,0)</f>
        <v>1</v>
      </c>
      <c r="S267" s="8" t="n">
        <f aca="false">IF($L265=$Z$3,1,0)</f>
        <v>0</v>
      </c>
      <c r="T267" s="8" t="n">
        <f aca="false">IF($L266=$Z$4,1,0)</f>
        <v>1</v>
      </c>
      <c r="U267" s="8" t="n">
        <f aca="false">IF($L267=$Z$5,1,0)</f>
        <v>0</v>
      </c>
    </row>
    <row r="268" customFormat="false" ht="11.25" hidden="false" customHeight="true" outlineLevel="0" collapsed="false">
      <c r="A268" s="1" t="n">
        <f aca="false">IF(SUM(N268:U268)=8,1,0)</f>
        <v>0</v>
      </c>
      <c r="C268" s="57" t="n">
        <v>38352</v>
      </c>
      <c r="D268" s="58" t="n">
        <v>36.65</v>
      </c>
      <c r="E268" s="58" t="n">
        <v>36.76</v>
      </c>
      <c r="F268" s="58" t="n">
        <v>36.4</v>
      </c>
      <c r="G268" s="58" t="n">
        <v>36.5</v>
      </c>
      <c r="H268" s="59" t="n">
        <v>13161700</v>
      </c>
      <c r="I268" s="58" t="n">
        <v>32.4</v>
      </c>
      <c r="K268" s="5" t="n">
        <f aca="false">ABS(Open-Close)/(High-Low)</f>
        <v>0.416666666666663</v>
      </c>
      <c r="L268" s="8" t="n">
        <f aca="false">IF(G268&lt;&gt;"",IF(Open&gt;Close,1,0),"")</f>
        <v>1</v>
      </c>
      <c r="M268" s="5"/>
      <c r="N268" s="8" t="n">
        <f aca="false">IF(AND($K265&lt;=F*$AA$2,$K265&gt;=G*$AA$2),1,0)</f>
        <v>1</v>
      </c>
      <c r="O268" s="8" t="n">
        <f aca="false">IF(AND($K266&lt;=F*$AA$3,$K266&gt;=G*$AA$3),1,0)</f>
        <v>0</v>
      </c>
      <c r="P268" s="8" t="n">
        <f aca="false">IF(AND($K267&lt;=F*$AA$4,$K267&gt;=G*$AA$4),1,0)</f>
        <v>0</v>
      </c>
      <c r="Q268" s="60" t="n">
        <f aca="false">IF(AND($K268&lt;=F*$AA$5,$K268&gt;=G*$AA$5),1,0)</f>
        <v>0</v>
      </c>
      <c r="R268" s="8" t="n">
        <f aca="false">IF($L265=$Z$2,1,0)</f>
        <v>0</v>
      </c>
      <c r="S268" s="8" t="n">
        <f aca="false">IF($L266=$Z$3,1,0)</f>
        <v>1</v>
      </c>
      <c r="T268" s="8" t="n">
        <f aca="false">IF($L267=$Z$4,1,0)</f>
        <v>1</v>
      </c>
      <c r="U268" s="8" t="n">
        <f aca="false">IF($L268=$Z$5,1,0)</f>
        <v>0</v>
      </c>
    </row>
    <row r="269" customFormat="false" ht="11.25" hidden="false" customHeight="true" outlineLevel="0" collapsed="false">
      <c r="A269" s="1" t="n">
        <f aca="false">IF(SUM(N269:U269)=8,1,0)</f>
        <v>0</v>
      </c>
      <c r="C269" s="57" t="n">
        <v>38355</v>
      </c>
      <c r="D269" s="58" t="n">
        <v>36.71</v>
      </c>
      <c r="E269" s="58" t="n">
        <v>36.89</v>
      </c>
      <c r="F269" s="58" t="n">
        <v>36.44</v>
      </c>
      <c r="G269" s="58" t="n">
        <v>36.59</v>
      </c>
      <c r="H269" s="59" t="n">
        <v>22229100</v>
      </c>
      <c r="I269" s="58" t="n">
        <v>32.48</v>
      </c>
      <c r="K269" s="5" t="n">
        <f aca="false">ABS(Open-Close)/(High-Low)</f>
        <v>0.266666666666659</v>
      </c>
      <c r="L269" s="8" t="n">
        <f aca="false">IF(G269&lt;&gt;"",IF(Open&gt;Close,1,0),"")</f>
        <v>1</v>
      </c>
      <c r="M269" s="5"/>
      <c r="N269" s="8" t="n">
        <f aca="false">IF(AND($K266&lt;=F*$AA$2,$K266&gt;=G*$AA$2),1,0)</f>
        <v>0</v>
      </c>
      <c r="O269" s="8" t="n">
        <f aca="false">IF(AND($K267&lt;=F*$AA$3,$K267&gt;=G*$AA$3),1,0)</f>
        <v>0</v>
      </c>
      <c r="P269" s="8" t="n">
        <f aca="false">IF(AND($K268&lt;=F*$AA$4,$K268&gt;=G*$AA$4),1,0)</f>
        <v>1</v>
      </c>
      <c r="Q269" s="60" t="n">
        <f aca="false">IF(AND($K269&lt;=F*$AA$5,$K269&gt;=G*$AA$5),1,0)</f>
        <v>1</v>
      </c>
      <c r="R269" s="8" t="n">
        <f aca="false">IF($L266=$Z$2,1,0)</f>
        <v>1</v>
      </c>
      <c r="S269" s="8" t="n">
        <f aca="false">IF($L267=$Z$3,1,0)</f>
        <v>1</v>
      </c>
      <c r="T269" s="8" t="n">
        <f aca="false">IF($L268=$Z$4,1,0)</f>
        <v>1</v>
      </c>
      <c r="U269" s="8" t="n">
        <f aca="false">IF($L269=$Z$5,1,0)</f>
        <v>0</v>
      </c>
    </row>
    <row r="270" customFormat="false" ht="11.25" hidden="false" customHeight="true" outlineLevel="0" collapsed="false">
      <c r="A270" s="1" t="n">
        <f aca="false">IF(SUM(N270:U270)=8,1,0)</f>
        <v>0</v>
      </c>
      <c r="C270" s="57" t="n">
        <v>38356</v>
      </c>
      <c r="D270" s="58" t="n">
        <v>36.6</v>
      </c>
      <c r="E270" s="58" t="n">
        <v>36.85</v>
      </c>
      <c r="F270" s="58" t="n">
        <v>36.12</v>
      </c>
      <c r="G270" s="58" t="n">
        <v>36.15</v>
      </c>
      <c r="H270" s="59" t="n">
        <v>18847600</v>
      </c>
      <c r="I270" s="58" t="n">
        <v>32.09</v>
      </c>
      <c r="K270" s="5" t="n">
        <f aca="false">ABS(Open-Close)/(High-Low)</f>
        <v>0.616438356164384</v>
      </c>
      <c r="L270" s="8" t="n">
        <f aca="false">IF(G270&lt;&gt;"",IF(Open&gt;Close,1,0),"")</f>
        <v>1</v>
      </c>
      <c r="M270" s="5"/>
      <c r="N270" s="8" t="n">
        <f aca="false">IF(AND($K267&lt;=F*$AA$2,$K267&gt;=G*$AA$2),1,0)</f>
        <v>0</v>
      </c>
      <c r="O270" s="8" t="n">
        <f aca="false">IF(AND($K268&lt;=F*$AA$3,$K268&gt;=G*$AA$3),1,0)</f>
        <v>1</v>
      </c>
      <c r="P270" s="8" t="n">
        <f aca="false">IF(AND($K269&lt;=F*$AA$4,$K269&gt;=G*$AA$4),1,0)</f>
        <v>0</v>
      </c>
      <c r="Q270" s="60" t="n">
        <f aca="false">IF(AND($K270&lt;=F*$AA$5,$K270&gt;=G*$AA$5),1,0)</f>
        <v>0</v>
      </c>
      <c r="R270" s="8" t="n">
        <f aca="false">IF($L267=$Z$2,1,0)</f>
        <v>1</v>
      </c>
      <c r="S270" s="8" t="n">
        <f aca="false">IF($L268=$Z$3,1,0)</f>
        <v>1</v>
      </c>
      <c r="T270" s="8" t="n">
        <f aca="false">IF($L269=$Z$4,1,0)</f>
        <v>1</v>
      </c>
      <c r="U270" s="8" t="n">
        <f aca="false">IF($L270=$Z$5,1,0)</f>
        <v>0</v>
      </c>
    </row>
    <row r="271" customFormat="false" ht="11.25" hidden="false" customHeight="true" outlineLevel="0" collapsed="false">
      <c r="A271" s="1" t="n">
        <f aca="false">IF(SUM(N271:U271)=8,1,0)</f>
        <v>0</v>
      </c>
      <c r="C271" s="57" t="n">
        <v>38357</v>
      </c>
      <c r="D271" s="58" t="n">
        <v>36.15</v>
      </c>
      <c r="E271" s="58" t="n">
        <v>36.34</v>
      </c>
      <c r="F271" s="58" t="n">
        <v>35.93</v>
      </c>
      <c r="G271" s="58" t="n">
        <v>35.93</v>
      </c>
      <c r="H271" s="59" t="n">
        <v>18957100</v>
      </c>
      <c r="I271" s="58" t="n">
        <v>31.89</v>
      </c>
      <c r="K271" s="5" t="n">
        <f aca="false">ABS(Open-Close)/(High-Low)</f>
        <v>0.536585365853651</v>
      </c>
      <c r="L271" s="8" t="n">
        <f aca="false">IF(G271&lt;&gt;"",IF(Open&gt;Close,1,0),"")</f>
        <v>1</v>
      </c>
      <c r="M271" s="5"/>
      <c r="N271" s="8" t="n">
        <f aca="false">IF(AND($K268&lt;=F*$AA$2,$K268&gt;=G*$AA$2),1,0)</f>
        <v>1</v>
      </c>
      <c r="O271" s="8" t="n">
        <f aca="false">IF(AND($K269&lt;=F*$AA$3,$K269&gt;=G*$AA$3),1,0)</f>
        <v>1</v>
      </c>
      <c r="P271" s="8" t="n">
        <f aca="false">IF(AND($K270&lt;=F*$AA$4,$K270&gt;=G*$AA$4),1,0)</f>
        <v>1</v>
      </c>
      <c r="Q271" s="60" t="n">
        <f aca="false">IF(AND($K271&lt;=F*$AA$5,$K271&gt;=G*$AA$5),1,0)</f>
        <v>0</v>
      </c>
      <c r="R271" s="8" t="n">
        <f aca="false">IF($L268=$Z$2,1,0)</f>
        <v>1</v>
      </c>
      <c r="S271" s="8" t="n">
        <f aca="false">IF($L269=$Z$3,1,0)</f>
        <v>1</v>
      </c>
      <c r="T271" s="8" t="n">
        <f aca="false">IF($L270=$Z$4,1,0)</f>
        <v>1</v>
      </c>
      <c r="U271" s="8" t="n">
        <f aca="false">IF($L271=$Z$5,1,0)</f>
        <v>0</v>
      </c>
    </row>
    <row r="272" customFormat="false" ht="11.25" hidden="false" customHeight="true" outlineLevel="0" collapsed="false">
      <c r="A272" s="1" t="n">
        <f aca="false">IF(SUM(N272:U272)=8,1,0)</f>
        <v>0</v>
      </c>
      <c r="C272" s="57" t="n">
        <v>38358</v>
      </c>
      <c r="D272" s="58" t="n">
        <v>36.03</v>
      </c>
      <c r="E272" s="58" t="n">
        <v>36.42</v>
      </c>
      <c r="F272" s="58" t="n">
        <v>35.94</v>
      </c>
      <c r="G272" s="58" t="n">
        <v>36.22</v>
      </c>
      <c r="H272" s="59" t="n">
        <v>19134500</v>
      </c>
      <c r="I272" s="58" t="n">
        <v>32.15</v>
      </c>
      <c r="K272" s="5" t="n">
        <f aca="false">ABS(Open-Close)/(High-Low)</f>
        <v>0.395833333333325</v>
      </c>
      <c r="L272" s="8" t="n">
        <f aca="false">IF(G272&lt;&gt;"",IF(Open&gt;Close,1,0),"")</f>
        <v>0</v>
      </c>
      <c r="M272" s="5"/>
      <c r="N272" s="8" t="n">
        <f aca="false">IF(AND($K269&lt;=F*$AA$2,$K269&gt;=G*$AA$2),1,0)</f>
        <v>0</v>
      </c>
      <c r="O272" s="8" t="n">
        <f aca="false">IF(AND($K270&lt;=F*$AA$3,$K270&gt;=G*$AA$3),1,0)</f>
        <v>1</v>
      </c>
      <c r="P272" s="8" t="n">
        <f aca="false">IF(AND($K271&lt;=F*$AA$4,$K271&gt;=G*$AA$4),1,0)</f>
        <v>1</v>
      </c>
      <c r="Q272" s="60" t="n">
        <f aca="false">IF(AND($K272&lt;=F*$AA$5,$K272&gt;=G*$AA$5),1,0)</f>
        <v>0</v>
      </c>
      <c r="R272" s="8" t="n">
        <f aca="false">IF($L269=$Z$2,1,0)</f>
        <v>1</v>
      </c>
      <c r="S272" s="8" t="n">
        <f aca="false">IF($L270=$Z$3,1,0)</f>
        <v>1</v>
      </c>
      <c r="T272" s="8" t="n">
        <f aca="false">IF($L271=$Z$4,1,0)</f>
        <v>1</v>
      </c>
      <c r="U272" s="8" t="n">
        <f aca="false">IF($L272=$Z$5,1,0)</f>
        <v>1</v>
      </c>
    </row>
    <row r="273" customFormat="false" ht="11.25" hidden="false" customHeight="true" outlineLevel="0" collapsed="false">
      <c r="A273" s="1" t="n">
        <f aca="false">IF(SUM(N273:U273)=8,1,0)</f>
        <v>0</v>
      </c>
      <c r="C273" s="57" t="n">
        <v>38359</v>
      </c>
      <c r="D273" s="58" t="n">
        <v>36.36</v>
      </c>
      <c r="E273" s="58" t="n">
        <v>36.37</v>
      </c>
      <c r="F273" s="58" t="n">
        <v>35.85</v>
      </c>
      <c r="G273" s="58" t="n">
        <v>36</v>
      </c>
      <c r="H273" s="59" t="n">
        <v>15004000</v>
      </c>
      <c r="I273" s="58" t="n">
        <v>31.95</v>
      </c>
      <c r="K273" s="5" t="n">
        <f aca="false">ABS(Open-Close)/(High-Low)</f>
        <v>0.692307692307697</v>
      </c>
      <c r="L273" s="8" t="n">
        <f aca="false">IF(G273&lt;&gt;"",IF(Open&gt;Close,1,0),"")</f>
        <v>1</v>
      </c>
      <c r="M273" s="5"/>
      <c r="N273" s="8" t="n">
        <f aca="false">IF(AND($K270&lt;=F*$AA$2,$K270&gt;=G*$AA$2),1,0)</f>
        <v>1</v>
      </c>
      <c r="O273" s="8" t="n">
        <f aca="false">IF(AND($K271&lt;=F*$AA$3,$K271&gt;=G*$AA$3),1,0)</f>
        <v>1</v>
      </c>
      <c r="P273" s="8" t="n">
        <f aca="false">IF(AND($K272&lt;=F*$AA$4,$K272&gt;=G*$AA$4),1,0)</f>
        <v>1</v>
      </c>
      <c r="Q273" s="60" t="n">
        <f aca="false">IF(AND($K273&lt;=F*$AA$5,$K273&gt;=G*$AA$5),1,0)</f>
        <v>0</v>
      </c>
      <c r="R273" s="8" t="n">
        <f aca="false">IF($L270=$Z$2,1,0)</f>
        <v>1</v>
      </c>
      <c r="S273" s="8" t="n">
        <f aca="false">IF($L271=$Z$3,1,0)</f>
        <v>1</v>
      </c>
      <c r="T273" s="8" t="n">
        <f aca="false">IF($L272=$Z$4,1,0)</f>
        <v>0</v>
      </c>
      <c r="U273" s="8" t="n">
        <f aca="false">IF($L273=$Z$5,1,0)</f>
        <v>0</v>
      </c>
    </row>
    <row r="274" customFormat="false" ht="11.25" hidden="false" customHeight="true" outlineLevel="0" collapsed="false">
      <c r="A274" s="1" t="n">
        <f aca="false">IF(SUM(N274:U274)=8,1,0)</f>
        <v>0</v>
      </c>
      <c r="C274" s="57" t="n">
        <v>38362</v>
      </c>
      <c r="D274" s="58" t="n">
        <v>35.88</v>
      </c>
      <c r="E274" s="58" t="n">
        <v>36.14</v>
      </c>
      <c r="F274" s="58" t="n">
        <v>35.73</v>
      </c>
      <c r="G274" s="58" t="n">
        <v>35.91</v>
      </c>
      <c r="H274" s="59" t="n">
        <v>16452500</v>
      </c>
      <c r="I274" s="58" t="n">
        <v>31.87</v>
      </c>
      <c r="K274" s="5" t="n">
        <f aca="false">ABS(Open-Close)/(High-Low)</f>
        <v>0.0731707317073019</v>
      </c>
      <c r="L274" s="8" t="n">
        <f aca="false">IF(G274&lt;&gt;"",IF(Open&gt;Close,1,0),"")</f>
        <v>0</v>
      </c>
      <c r="M274" s="5"/>
      <c r="N274" s="8" t="n">
        <f aca="false">IF(AND($K271&lt;=F*$AA$2,$K271&gt;=G*$AA$2),1,0)</f>
        <v>1</v>
      </c>
      <c r="O274" s="8" t="n">
        <f aca="false">IF(AND($K272&lt;=F*$AA$3,$K272&gt;=G*$AA$3),1,0)</f>
        <v>1</v>
      </c>
      <c r="P274" s="8" t="n">
        <f aca="false">IF(AND($K273&lt;=F*$AA$4,$K273&gt;=G*$AA$4),1,0)</f>
        <v>1</v>
      </c>
      <c r="Q274" s="60" t="n">
        <f aca="false">IF(AND($K274&lt;=F*$AA$5,$K274&gt;=G*$AA$5),1,0)</f>
        <v>0</v>
      </c>
      <c r="R274" s="8" t="n">
        <f aca="false">IF($L271=$Z$2,1,0)</f>
        <v>1</v>
      </c>
      <c r="S274" s="8" t="n">
        <f aca="false">IF($L272=$Z$3,1,0)</f>
        <v>0</v>
      </c>
      <c r="T274" s="8" t="n">
        <f aca="false">IF($L273=$Z$4,1,0)</f>
        <v>1</v>
      </c>
      <c r="U274" s="8" t="n">
        <f aca="false">IF($L274=$Z$5,1,0)</f>
        <v>1</v>
      </c>
    </row>
    <row r="275" customFormat="false" ht="11.25" hidden="false" customHeight="true" outlineLevel="0" collapsed="false">
      <c r="A275" s="1" t="n">
        <f aca="false">IF(SUM(N275:U275)=8,1,0)</f>
        <v>0</v>
      </c>
      <c r="C275" s="57" t="n">
        <v>38363</v>
      </c>
      <c r="D275" s="58" t="n">
        <v>35.6</v>
      </c>
      <c r="E275" s="58" t="n">
        <v>35.73</v>
      </c>
      <c r="F275" s="58" t="n">
        <v>35.32</v>
      </c>
      <c r="G275" s="58" t="n">
        <v>35.4</v>
      </c>
      <c r="H275" s="59" t="n">
        <v>18909500</v>
      </c>
      <c r="I275" s="58" t="n">
        <v>31.42</v>
      </c>
      <c r="K275" s="5" t="n">
        <f aca="false">ABS(Open-Close)/(High-Low)</f>
        <v>0.487804878048791</v>
      </c>
      <c r="L275" s="8" t="n">
        <f aca="false">IF(G275&lt;&gt;"",IF(Open&gt;Close,1,0),"")</f>
        <v>1</v>
      </c>
      <c r="M275" s="5"/>
      <c r="N275" s="8" t="n">
        <f aca="false">IF(AND($K272&lt;=F*$AA$2,$K272&gt;=G*$AA$2),1,0)</f>
        <v>1</v>
      </c>
      <c r="O275" s="8" t="n">
        <f aca="false">IF(AND($K273&lt;=F*$AA$3,$K273&gt;=G*$AA$3),1,0)</f>
        <v>0</v>
      </c>
      <c r="P275" s="8" t="n">
        <f aca="false">IF(AND($K274&lt;=F*$AA$4,$K274&gt;=G*$AA$4),1,0)</f>
        <v>0</v>
      </c>
      <c r="Q275" s="60" t="n">
        <f aca="false">IF(AND($K275&lt;=F*$AA$5,$K275&gt;=G*$AA$5),1,0)</f>
        <v>0</v>
      </c>
      <c r="R275" s="8" t="n">
        <f aca="false">IF($L272=$Z$2,1,0)</f>
        <v>0</v>
      </c>
      <c r="S275" s="8" t="n">
        <f aca="false">IF($L273=$Z$3,1,0)</f>
        <v>1</v>
      </c>
      <c r="T275" s="8" t="n">
        <f aca="false">IF($L274=$Z$4,1,0)</f>
        <v>0</v>
      </c>
      <c r="U275" s="8" t="n">
        <f aca="false">IF($L275=$Z$5,1,0)</f>
        <v>0</v>
      </c>
    </row>
    <row r="276" customFormat="false" ht="11.25" hidden="false" customHeight="true" outlineLevel="0" collapsed="false">
      <c r="A276" s="1" t="n">
        <f aca="false">IF(SUM(N276:U276)=8,1,0)</f>
        <v>0</v>
      </c>
      <c r="C276" s="57" t="n">
        <v>38364</v>
      </c>
      <c r="D276" s="58" t="n">
        <v>35.43</v>
      </c>
      <c r="E276" s="58" t="n">
        <v>35.7</v>
      </c>
      <c r="F276" s="58" t="n">
        <v>35.1</v>
      </c>
      <c r="G276" s="58" t="n">
        <v>35.68</v>
      </c>
      <c r="H276" s="59" t="n">
        <v>22979500</v>
      </c>
      <c r="I276" s="58" t="n">
        <v>31.67</v>
      </c>
      <c r="K276" s="5" t="n">
        <f aca="false">ABS(Open-Close)/(High-Low)</f>
        <v>0.416666666666666</v>
      </c>
      <c r="L276" s="8" t="n">
        <f aca="false">IF(G276&lt;&gt;"",IF(Open&gt;Close,1,0),"")</f>
        <v>0</v>
      </c>
      <c r="M276" s="5"/>
      <c r="N276" s="8" t="n">
        <f aca="false">IF(AND($K273&lt;=F*$AA$2,$K273&gt;=G*$AA$2),1,0)</f>
        <v>1</v>
      </c>
      <c r="O276" s="8" t="n">
        <f aca="false">IF(AND($K274&lt;=F*$AA$3,$K274&gt;=G*$AA$3),1,0)</f>
        <v>0</v>
      </c>
      <c r="P276" s="8" t="n">
        <f aca="false">IF(AND($K275&lt;=F*$AA$4,$K275&gt;=G*$AA$4),1,0)</f>
        <v>1</v>
      </c>
      <c r="Q276" s="60" t="n">
        <f aca="false">IF(AND($K276&lt;=F*$AA$5,$K276&gt;=G*$AA$5),1,0)</f>
        <v>0</v>
      </c>
      <c r="R276" s="8" t="n">
        <f aca="false">IF($L273=$Z$2,1,0)</f>
        <v>1</v>
      </c>
      <c r="S276" s="8" t="n">
        <f aca="false">IF($L274=$Z$3,1,0)</f>
        <v>0</v>
      </c>
      <c r="T276" s="8" t="n">
        <f aca="false">IF($L275=$Z$4,1,0)</f>
        <v>1</v>
      </c>
      <c r="U276" s="8" t="n">
        <f aca="false">IF($L276=$Z$5,1,0)</f>
        <v>1</v>
      </c>
    </row>
    <row r="277" customFormat="false" ht="11.25" hidden="false" customHeight="true" outlineLevel="0" collapsed="false">
      <c r="A277" s="1" t="n">
        <f aca="false">IF(SUM(N277:U277)=8,1,0)</f>
        <v>0</v>
      </c>
      <c r="C277" s="57" t="n">
        <v>38365</v>
      </c>
      <c r="D277" s="58" t="n">
        <v>35.6</v>
      </c>
      <c r="E277" s="58" t="n">
        <v>35.64</v>
      </c>
      <c r="F277" s="58" t="n">
        <v>35.1</v>
      </c>
      <c r="G277" s="58" t="n">
        <v>35.23</v>
      </c>
      <c r="H277" s="59" t="n">
        <v>14432800</v>
      </c>
      <c r="I277" s="58" t="n">
        <v>31.27</v>
      </c>
      <c r="K277" s="5" t="n">
        <f aca="false">ABS(Open-Close)/(High-Low)</f>
        <v>0.685185185185195</v>
      </c>
      <c r="L277" s="8" t="n">
        <f aca="false">IF(G277&lt;&gt;"",IF(Open&gt;Close,1,0),"")</f>
        <v>1</v>
      </c>
      <c r="M277" s="5"/>
      <c r="N277" s="8" t="n">
        <f aca="false">IF(AND($K274&lt;=F*$AA$2,$K274&gt;=G*$AA$2),1,0)</f>
        <v>0</v>
      </c>
      <c r="O277" s="8" t="n">
        <f aca="false">IF(AND($K275&lt;=F*$AA$3,$K275&gt;=G*$AA$3),1,0)</f>
        <v>1</v>
      </c>
      <c r="P277" s="8" t="n">
        <f aca="false">IF(AND($K276&lt;=F*$AA$4,$K276&gt;=G*$AA$4),1,0)</f>
        <v>1</v>
      </c>
      <c r="Q277" s="60" t="n">
        <f aca="false">IF(AND($K277&lt;=F*$AA$5,$K277&gt;=G*$AA$5),1,0)</f>
        <v>0</v>
      </c>
      <c r="R277" s="8" t="n">
        <f aca="false">IF($L274=$Z$2,1,0)</f>
        <v>0</v>
      </c>
      <c r="S277" s="8" t="n">
        <f aca="false">IF($L275=$Z$3,1,0)</f>
        <v>1</v>
      </c>
      <c r="T277" s="8" t="n">
        <f aca="false">IF($L276=$Z$4,1,0)</f>
        <v>0</v>
      </c>
      <c r="U277" s="8" t="n">
        <f aca="false">IF($L277=$Z$5,1,0)</f>
        <v>0</v>
      </c>
    </row>
    <row r="278" customFormat="false" ht="11.25" hidden="false" customHeight="true" outlineLevel="0" collapsed="false">
      <c r="A278" s="1" t="n">
        <f aca="false">IF(SUM(N278:U278)=8,1,0)</f>
        <v>0</v>
      </c>
      <c r="C278" s="57" t="n">
        <v>38366</v>
      </c>
      <c r="D278" s="58" t="n">
        <v>35.36</v>
      </c>
      <c r="E278" s="58" t="n">
        <v>35.62</v>
      </c>
      <c r="F278" s="58" t="n">
        <v>35.27</v>
      </c>
      <c r="G278" s="58" t="n">
        <v>35.52</v>
      </c>
      <c r="H278" s="59" t="n">
        <v>14576900</v>
      </c>
      <c r="I278" s="58" t="n">
        <v>31.53</v>
      </c>
      <c r="K278" s="5" t="n">
        <f aca="false">ABS(Open-Close)/(High-Low)</f>
        <v>0.457142857142875</v>
      </c>
      <c r="L278" s="8" t="n">
        <f aca="false">IF(G278&lt;&gt;"",IF(Open&gt;Close,1,0),"")</f>
        <v>0</v>
      </c>
      <c r="M278" s="5"/>
      <c r="N278" s="8" t="n">
        <f aca="false">IF(AND($K275&lt;=F*$AA$2,$K275&gt;=G*$AA$2),1,0)</f>
        <v>1</v>
      </c>
      <c r="O278" s="8" t="n">
        <f aca="false">IF(AND($K276&lt;=F*$AA$3,$K276&gt;=G*$AA$3),1,0)</f>
        <v>1</v>
      </c>
      <c r="P278" s="8" t="n">
        <f aca="false">IF(AND($K277&lt;=F*$AA$4,$K277&gt;=G*$AA$4),1,0)</f>
        <v>1</v>
      </c>
      <c r="Q278" s="60" t="n">
        <f aca="false">IF(AND($K278&lt;=F*$AA$5,$K278&gt;=G*$AA$5),1,0)</f>
        <v>0</v>
      </c>
      <c r="R278" s="8" t="n">
        <f aca="false">IF($L275=$Z$2,1,0)</f>
        <v>1</v>
      </c>
      <c r="S278" s="8" t="n">
        <f aca="false">IF($L276=$Z$3,1,0)</f>
        <v>0</v>
      </c>
      <c r="T278" s="8" t="n">
        <f aca="false">IF($L277=$Z$4,1,0)</f>
        <v>1</v>
      </c>
      <c r="U278" s="8" t="n">
        <f aca="false">IF($L278=$Z$5,1,0)</f>
        <v>1</v>
      </c>
    </row>
    <row r="279" customFormat="false" ht="11.25" hidden="false" customHeight="true" outlineLevel="0" collapsed="false">
      <c r="A279" s="1" t="n">
        <f aca="false">IF(SUM(N279:U279)=8,1,0)</f>
        <v>0</v>
      </c>
      <c r="C279" s="57" t="n">
        <v>38370</v>
      </c>
      <c r="D279" s="58" t="n">
        <v>35.28</v>
      </c>
      <c r="E279" s="58" t="n">
        <v>35.98</v>
      </c>
      <c r="F279" s="58" t="n">
        <v>35.07</v>
      </c>
      <c r="G279" s="58" t="n">
        <v>35.96</v>
      </c>
      <c r="H279" s="59" t="n">
        <v>20237800</v>
      </c>
      <c r="I279" s="58" t="n">
        <v>31.92</v>
      </c>
      <c r="K279" s="5" t="n">
        <f aca="false">ABS(Open-Close)/(High-Low)</f>
        <v>0.74725274725275</v>
      </c>
      <c r="L279" s="8" t="n">
        <f aca="false">IF(G279&lt;&gt;"",IF(Open&gt;Close,1,0),"")</f>
        <v>0</v>
      </c>
      <c r="M279" s="5"/>
      <c r="N279" s="8" t="n">
        <f aca="false">IF(AND($K276&lt;=F*$AA$2,$K276&gt;=G*$AA$2),1,0)</f>
        <v>1</v>
      </c>
      <c r="O279" s="8" t="n">
        <f aca="false">IF(AND($K277&lt;=F*$AA$3,$K277&gt;=G*$AA$3),1,0)</f>
        <v>0</v>
      </c>
      <c r="P279" s="8" t="n">
        <f aca="false">IF(AND($K278&lt;=F*$AA$4,$K278&gt;=G*$AA$4),1,0)</f>
        <v>1</v>
      </c>
      <c r="Q279" s="60" t="n">
        <f aca="false">IF(AND($K279&lt;=F*$AA$5,$K279&gt;=G*$AA$5),1,0)</f>
        <v>0</v>
      </c>
      <c r="R279" s="8" t="n">
        <f aca="false">IF($L276=$Z$2,1,0)</f>
        <v>0</v>
      </c>
      <c r="S279" s="8" t="n">
        <f aca="false">IF($L277=$Z$3,1,0)</f>
        <v>1</v>
      </c>
      <c r="T279" s="8" t="n">
        <f aca="false">IF($L278=$Z$4,1,0)</f>
        <v>0</v>
      </c>
      <c r="U279" s="8" t="n">
        <f aca="false">IF($L279=$Z$5,1,0)</f>
        <v>1</v>
      </c>
    </row>
    <row r="280" customFormat="false" ht="11.25" hidden="false" customHeight="true" outlineLevel="0" collapsed="false">
      <c r="A280" s="1" t="n">
        <f aca="false">IF(SUM(N280:U280)=8,1,0)</f>
        <v>0</v>
      </c>
      <c r="C280" s="57" t="n">
        <v>38371</v>
      </c>
      <c r="D280" s="58" t="n">
        <v>35.82</v>
      </c>
      <c r="E280" s="58" t="n">
        <v>35.9</v>
      </c>
      <c r="F280" s="58" t="n">
        <v>35.41</v>
      </c>
      <c r="G280" s="58" t="n">
        <v>35.44</v>
      </c>
      <c r="H280" s="59" t="n">
        <v>12727900</v>
      </c>
      <c r="I280" s="58" t="n">
        <v>31.46</v>
      </c>
      <c r="K280" s="5" t="n">
        <f aca="false">ABS(Open-Close)/(High-Low)</f>
        <v>0.775510204081635</v>
      </c>
      <c r="L280" s="8" t="n">
        <f aca="false">IF(G280&lt;&gt;"",IF(Open&gt;Close,1,0),"")</f>
        <v>1</v>
      </c>
      <c r="M280" s="5"/>
      <c r="N280" s="8" t="n">
        <f aca="false">IF(AND($K277&lt;=F*$AA$2,$K277&gt;=G*$AA$2),1,0)</f>
        <v>1</v>
      </c>
      <c r="O280" s="8" t="n">
        <f aca="false">IF(AND($K278&lt;=F*$AA$3,$K278&gt;=G*$AA$3),1,0)</f>
        <v>1</v>
      </c>
      <c r="P280" s="8" t="n">
        <f aca="false">IF(AND($K279&lt;=F*$AA$4,$K279&gt;=G*$AA$4),1,0)</f>
        <v>1</v>
      </c>
      <c r="Q280" s="60" t="n">
        <f aca="false">IF(AND($K280&lt;=F*$AA$5,$K280&gt;=G*$AA$5),1,0)</f>
        <v>0</v>
      </c>
      <c r="R280" s="8" t="n">
        <f aca="false">IF($L277=$Z$2,1,0)</f>
        <v>1</v>
      </c>
      <c r="S280" s="8" t="n">
        <f aca="false">IF($L278=$Z$3,1,0)</f>
        <v>0</v>
      </c>
      <c r="T280" s="8" t="n">
        <f aca="false">IF($L279=$Z$4,1,0)</f>
        <v>0</v>
      </c>
      <c r="U280" s="8" t="n">
        <f aca="false">IF($L280=$Z$5,1,0)</f>
        <v>0</v>
      </c>
    </row>
    <row r="281" customFormat="false" ht="11.25" hidden="false" customHeight="true" outlineLevel="0" collapsed="false">
      <c r="A281" s="1" t="n">
        <f aca="false">IF(SUM(N281:U281)=8,1,0)</f>
        <v>0</v>
      </c>
      <c r="C281" s="57" t="n">
        <v>38372</v>
      </c>
      <c r="D281" s="58" t="n">
        <v>35.45</v>
      </c>
      <c r="E281" s="58" t="n">
        <v>35.7</v>
      </c>
      <c r="F281" s="58" t="n">
        <v>35.28</v>
      </c>
      <c r="G281" s="58" t="n">
        <v>35.37</v>
      </c>
      <c r="H281" s="59" t="n">
        <v>17902900</v>
      </c>
      <c r="I281" s="58" t="n">
        <v>31.39</v>
      </c>
      <c r="K281" s="5" t="n">
        <f aca="false">ABS(Open-Close)/(High-Low)</f>
        <v>0.190476190476203</v>
      </c>
      <c r="L281" s="8" t="n">
        <f aca="false">IF(G281&lt;&gt;"",IF(Open&gt;Close,1,0),"")</f>
        <v>1</v>
      </c>
      <c r="M281" s="5"/>
      <c r="N281" s="8" t="n">
        <f aca="false">IF(AND($K278&lt;=F*$AA$2,$K278&gt;=G*$AA$2),1,0)</f>
        <v>1</v>
      </c>
      <c r="O281" s="8" t="n">
        <f aca="false">IF(AND($K279&lt;=F*$AA$3,$K279&gt;=G*$AA$3),1,0)</f>
        <v>0</v>
      </c>
      <c r="P281" s="8" t="n">
        <f aca="false">IF(AND($K280&lt;=F*$AA$4,$K280&gt;=G*$AA$4),1,0)</f>
        <v>1</v>
      </c>
      <c r="Q281" s="60" t="n">
        <f aca="false">IF(AND($K281&lt;=F*$AA$5,$K281&gt;=G*$AA$5),1,0)</f>
        <v>1</v>
      </c>
      <c r="R281" s="8" t="n">
        <f aca="false">IF($L278=$Z$2,1,0)</f>
        <v>0</v>
      </c>
      <c r="S281" s="8" t="n">
        <f aca="false">IF($L279=$Z$3,1,0)</f>
        <v>0</v>
      </c>
      <c r="T281" s="8" t="n">
        <f aca="false">IF($L280=$Z$4,1,0)</f>
        <v>1</v>
      </c>
      <c r="U281" s="8" t="n">
        <f aca="false">IF($L281=$Z$5,1,0)</f>
        <v>0</v>
      </c>
    </row>
    <row r="282" customFormat="false" ht="11.25" hidden="false" customHeight="true" outlineLevel="0" collapsed="false">
      <c r="A282" s="1" t="n">
        <f aca="false">IF(SUM(N282:U282)=8,1,0)</f>
        <v>0</v>
      </c>
      <c r="C282" s="57" t="n">
        <v>38373</v>
      </c>
      <c r="D282" s="58" t="n">
        <v>35.8</v>
      </c>
      <c r="E282" s="58" t="n">
        <v>35.83</v>
      </c>
      <c r="F282" s="58" t="n">
        <v>35.11</v>
      </c>
      <c r="G282" s="58" t="n">
        <v>35.13</v>
      </c>
      <c r="H282" s="59" t="n">
        <v>28101200</v>
      </c>
      <c r="I282" s="58" t="n">
        <v>31.18</v>
      </c>
      <c r="K282" s="5" t="n">
        <f aca="false">ABS(Open-Close)/(High-Low)</f>
        <v>0.93055555555555</v>
      </c>
      <c r="L282" s="8" t="n">
        <f aca="false">IF(G282&lt;&gt;"",IF(Open&gt;Close,1,0),"")</f>
        <v>1</v>
      </c>
      <c r="M282" s="5"/>
      <c r="N282" s="8" t="n">
        <f aca="false">IF(AND($K279&lt;=F*$AA$2,$K279&gt;=G*$AA$2),1,0)</f>
        <v>1</v>
      </c>
      <c r="O282" s="8" t="n">
        <f aca="false">IF(AND($K280&lt;=F*$AA$3,$K280&gt;=G*$AA$3),1,0)</f>
        <v>0</v>
      </c>
      <c r="P282" s="8" t="n">
        <f aca="false">IF(AND($K281&lt;=F*$AA$4,$K281&gt;=G*$AA$4),1,0)</f>
        <v>0</v>
      </c>
      <c r="Q282" s="60" t="n">
        <f aca="false">IF(AND($K282&lt;=F*$AA$5,$K282&gt;=G*$AA$5),1,0)</f>
        <v>0</v>
      </c>
      <c r="R282" s="8" t="n">
        <f aca="false">IF($L279=$Z$2,1,0)</f>
        <v>0</v>
      </c>
      <c r="S282" s="8" t="n">
        <f aca="false">IF($L280=$Z$3,1,0)</f>
        <v>1</v>
      </c>
      <c r="T282" s="8" t="n">
        <f aca="false">IF($L281=$Z$4,1,0)</f>
        <v>1</v>
      </c>
      <c r="U282" s="8" t="n">
        <f aca="false">IF($L282=$Z$5,1,0)</f>
        <v>0</v>
      </c>
    </row>
    <row r="283" customFormat="false" ht="11.25" hidden="false" customHeight="true" outlineLevel="0" collapsed="false">
      <c r="A283" s="1" t="n">
        <f aca="false">IF(SUM(N283:U283)=8,1,0)</f>
        <v>0</v>
      </c>
      <c r="C283" s="57" t="n">
        <v>38376</v>
      </c>
      <c r="D283" s="58" t="n">
        <v>35.22</v>
      </c>
      <c r="E283" s="58" t="n">
        <v>35.7</v>
      </c>
      <c r="F283" s="58" t="n">
        <v>34.95</v>
      </c>
      <c r="G283" s="58" t="n">
        <v>35.26</v>
      </c>
      <c r="H283" s="59" t="n">
        <v>22686400</v>
      </c>
      <c r="I283" s="58" t="n">
        <v>31.3</v>
      </c>
      <c r="K283" s="5" t="n">
        <f aca="false">ABS(Open-Close)/(High-Low)</f>
        <v>0.0533333333333322</v>
      </c>
      <c r="L283" s="8" t="n">
        <f aca="false">IF(G283&lt;&gt;"",IF(Open&gt;Close,1,0),"")</f>
        <v>0</v>
      </c>
      <c r="M283" s="5"/>
      <c r="N283" s="8" t="n">
        <f aca="false">IF(AND($K280&lt;=F*$AA$2,$K280&gt;=G*$AA$2),1,0)</f>
        <v>1</v>
      </c>
      <c r="O283" s="8" t="n">
        <f aca="false">IF(AND($K281&lt;=F*$AA$3,$K281&gt;=G*$AA$3),1,0)</f>
        <v>0</v>
      </c>
      <c r="P283" s="8" t="n">
        <f aca="false">IF(AND($K282&lt;=F*$AA$4,$K282&gt;=G*$AA$4),1,0)</f>
        <v>0</v>
      </c>
      <c r="Q283" s="60" t="n">
        <f aca="false">IF(AND($K283&lt;=F*$AA$5,$K283&gt;=G*$AA$5),1,0)</f>
        <v>0</v>
      </c>
      <c r="R283" s="8" t="n">
        <f aca="false">IF($L280=$Z$2,1,0)</f>
        <v>1</v>
      </c>
      <c r="S283" s="8" t="n">
        <f aca="false">IF($L281=$Z$3,1,0)</f>
        <v>1</v>
      </c>
      <c r="T283" s="8" t="n">
        <f aca="false">IF($L282=$Z$4,1,0)</f>
        <v>1</v>
      </c>
      <c r="U283" s="8" t="n">
        <f aca="false">IF($L283=$Z$5,1,0)</f>
        <v>1</v>
      </c>
    </row>
    <row r="284" customFormat="false" ht="11.25" hidden="false" customHeight="true" outlineLevel="0" collapsed="false">
      <c r="A284" s="1" t="n">
        <f aca="false">IF(SUM(N284:U284)=8,1,0)</f>
        <v>0</v>
      </c>
      <c r="C284" s="57" t="n">
        <v>38377</v>
      </c>
      <c r="D284" s="58" t="n">
        <v>35.65</v>
      </c>
      <c r="E284" s="58" t="n">
        <v>35.88</v>
      </c>
      <c r="F284" s="58" t="n">
        <v>35.57</v>
      </c>
      <c r="G284" s="58" t="n">
        <v>35.7</v>
      </c>
      <c r="H284" s="59" t="n">
        <v>21843600</v>
      </c>
      <c r="I284" s="58" t="n">
        <v>31.69</v>
      </c>
      <c r="K284" s="5" t="n">
        <f aca="false">ABS(Open-Close)/(High-Low)</f>
        <v>0.161290322580658</v>
      </c>
      <c r="L284" s="8" t="n">
        <f aca="false">IF(G284&lt;&gt;"",IF(Open&gt;Close,1,0),"")</f>
        <v>0</v>
      </c>
      <c r="M284" s="5"/>
      <c r="N284" s="8" t="n">
        <f aca="false">IF(AND($K281&lt;=F*$AA$2,$K281&gt;=G*$AA$2),1,0)</f>
        <v>0</v>
      </c>
      <c r="O284" s="8" t="n">
        <f aca="false">IF(AND($K282&lt;=F*$AA$3,$K282&gt;=G*$AA$3),1,0)</f>
        <v>0</v>
      </c>
      <c r="P284" s="8" t="n">
        <f aca="false">IF(AND($K283&lt;=F*$AA$4,$K283&gt;=G*$AA$4),1,0)</f>
        <v>0</v>
      </c>
      <c r="Q284" s="60" t="n">
        <f aca="false">IF(AND($K284&lt;=F*$AA$5,$K284&gt;=G*$AA$5),1,0)</f>
        <v>1</v>
      </c>
      <c r="R284" s="8" t="n">
        <f aca="false">IF($L281=$Z$2,1,0)</f>
        <v>1</v>
      </c>
      <c r="S284" s="8" t="n">
        <f aca="false">IF($L282=$Z$3,1,0)</f>
        <v>1</v>
      </c>
      <c r="T284" s="8" t="n">
        <f aca="false">IF($L283=$Z$4,1,0)</f>
        <v>0</v>
      </c>
      <c r="U284" s="8" t="n">
        <f aca="false">IF($L284=$Z$5,1,0)</f>
        <v>1</v>
      </c>
    </row>
    <row r="285" customFormat="false" ht="11.25" hidden="false" customHeight="true" outlineLevel="0" collapsed="false">
      <c r="A285" s="1" t="n">
        <f aca="false">IF(SUM(N285:U285)=8,1,0)</f>
        <v>0</v>
      </c>
      <c r="C285" s="57" t="n">
        <v>38378</v>
      </c>
      <c r="D285" s="58" t="n">
        <v>35.94</v>
      </c>
      <c r="E285" s="58" t="n">
        <v>36.1</v>
      </c>
      <c r="F285" s="58" t="n">
        <v>35.45</v>
      </c>
      <c r="G285" s="58" t="n">
        <v>35.49</v>
      </c>
      <c r="H285" s="59" t="n">
        <v>22038000</v>
      </c>
      <c r="I285" s="58" t="n">
        <v>31.5</v>
      </c>
      <c r="K285" s="5" t="n">
        <f aca="false">ABS(Open-Close)/(High-Low)</f>
        <v>0.692307692307687</v>
      </c>
      <c r="L285" s="8" t="n">
        <f aca="false">IF(G285&lt;&gt;"",IF(Open&gt;Close,1,0),"")</f>
        <v>1</v>
      </c>
      <c r="M285" s="5"/>
      <c r="N285" s="8" t="n">
        <f aca="false">IF(AND($K282&lt;=F*$AA$2,$K282&gt;=G*$AA$2),1,0)</f>
        <v>1</v>
      </c>
      <c r="O285" s="8" t="n">
        <f aca="false">IF(AND($K283&lt;=F*$AA$3,$K283&gt;=G*$AA$3),1,0)</f>
        <v>0</v>
      </c>
      <c r="P285" s="8" t="n">
        <f aca="false">IF(AND($K284&lt;=F*$AA$4,$K284&gt;=G*$AA$4),1,0)</f>
        <v>0</v>
      </c>
      <c r="Q285" s="60" t="n">
        <f aca="false">IF(AND($K285&lt;=F*$AA$5,$K285&gt;=G*$AA$5),1,0)</f>
        <v>0</v>
      </c>
      <c r="R285" s="8" t="n">
        <f aca="false">IF($L282=$Z$2,1,0)</f>
        <v>1</v>
      </c>
      <c r="S285" s="8" t="n">
        <f aca="false">IF($L283=$Z$3,1,0)</f>
        <v>0</v>
      </c>
      <c r="T285" s="8" t="n">
        <f aca="false">IF($L284=$Z$4,1,0)</f>
        <v>0</v>
      </c>
      <c r="U285" s="8" t="n">
        <f aca="false">IF($L285=$Z$5,1,0)</f>
        <v>0</v>
      </c>
    </row>
    <row r="286" customFormat="false" ht="11.25" hidden="false" customHeight="true" outlineLevel="0" collapsed="false">
      <c r="A286" s="1" t="n">
        <f aca="false">IF(SUM(N286:U286)=8,1,0)</f>
        <v>0</v>
      </c>
      <c r="C286" s="57" t="n">
        <v>38379</v>
      </c>
      <c r="D286" s="58" t="n">
        <v>35.6</v>
      </c>
      <c r="E286" s="58" t="n">
        <v>35.7</v>
      </c>
      <c r="F286" s="58" t="n">
        <v>35.37</v>
      </c>
      <c r="G286" s="58" t="n">
        <v>35.61</v>
      </c>
      <c r="H286" s="59" t="n">
        <v>18429400</v>
      </c>
      <c r="I286" s="58" t="n">
        <v>31.61</v>
      </c>
      <c r="K286" s="5" t="n">
        <f aca="false">ABS(Open-Close)/(High-Low)</f>
        <v>0.0303030303030238</v>
      </c>
      <c r="L286" s="8" t="n">
        <f aca="false">IF(G286&lt;&gt;"",IF(Open&gt;Close,1,0),"")</f>
        <v>0</v>
      </c>
      <c r="M286" s="5"/>
      <c r="N286" s="8" t="n">
        <f aca="false">IF(AND($K283&lt;=F*$AA$2,$K283&gt;=G*$AA$2),1,0)</f>
        <v>0</v>
      </c>
      <c r="O286" s="8" t="n">
        <f aca="false">IF(AND($K284&lt;=F*$AA$3,$K284&gt;=G*$AA$3),1,0)</f>
        <v>0</v>
      </c>
      <c r="P286" s="8" t="n">
        <f aca="false">IF(AND($K285&lt;=F*$AA$4,$K285&gt;=G*$AA$4),1,0)</f>
        <v>1</v>
      </c>
      <c r="Q286" s="60" t="n">
        <f aca="false">IF(AND($K286&lt;=F*$AA$5,$K286&gt;=G*$AA$5),1,0)</f>
        <v>0</v>
      </c>
      <c r="R286" s="8" t="n">
        <f aca="false">IF($L283=$Z$2,1,0)</f>
        <v>0</v>
      </c>
      <c r="S286" s="8" t="n">
        <f aca="false">IF($L284=$Z$3,1,0)</f>
        <v>0</v>
      </c>
      <c r="T286" s="8" t="n">
        <f aca="false">IF($L285=$Z$4,1,0)</f>
        <v>1</v>
      </c>
      <c r="U286" s="8" t="n">
        <f aca="false">IF($L286=$Z$5,1,0)</f>
        <v>1</v>
      </c>
    </row>
    <row r="287" customFormat="false" ht="11.25" hidden="false" customHeight="true" outlineLevel="0" collapsed="false">
      <c r="A287" s="1" t="n">
        <f aca="false">IF(SUM(N287:U287)=8,1,0)</f>
        <v>0</v>
      </c>
      <c r="C287" s="57" t="n">
        <v>38380</v>
      </c>
      <c r="D287" s="58" t="n">
        <v>35.55</v>
      </c>
      <c r="E287" s="58" t="n">
        <v>35.77</v>
      </c>
      <c r="F287" s="58" t="n">
        <v>35.42</v>
      </c>
      <c r="G287" s="58" t="n">
        <v>35.75</v>
      </c>
      <c r="H287" s="59" t="n">
        <v>17750700</v>
      </c>
      <c r="I287" s="58" t="n">
        <v>31.73</v>
      </c>
      <c r="K287" s="5" t="n">
        <f aca="false">ABS(Open-Close)/(High-Low)</f>
        <v>0.571428571428577</v>
      </c>
      <c r="L287" s="8" t="n">
        <f aca="false">IF(G287&lt;&gt;"",IF(Open&gt;Close,1,0),"")</f>
        <v>0</v>
      </c>
      <c r="M287" s="5"/>
      <c r="N287" s="8" t="n">
        <f aca="false">IF(AND($K284&lt;=F*$AA$2,$K284&gt;=G*$AA$2),1,0)</f>
        <v>0</v>
      </c>
      <c r="O287" s="8" t="n">
        <f aca="false">IF(AND($K285&lt;=F*$AA$3,$K285&gt;=G*$AA$3),1,0)</f>
        <v>0</v>
      </c>
      <c r="P287" s="8" t="n">
        <f aca="false">IF(AND($K286&lt;=F*$AA$4,$K286&gt;=G*$AA$4),1,0)</f>
        <v>0</v>
      </c>
      <c r="Q287" s="60" t="n">
        <f aca="false">IF(AND($K287&lt;=F*$AA$5,$K287&gt;=G*$AA$5),1,0)</f>
        <v>0</v>
      </c>
      <c r="R287" s="8" t="n">
        <f aca="false">IF($L284=$Z$2,1,0)</f>
        <v>0</v>
      </c>
      <c r="S287" s="8" t="n">
        <f aca="false">IF($L285=$Z$3,1,0)</f>
        <v>1</v>
      </c>
      <c r="T287" s="8" t="n">
        <f aca="false">IF($L286=$Z$4,1,0)</f>
        <v>0</v>
      </c>
      <c r="U287" s="8" t="n">
        <f aca="false">IF($L287=$Z$5,1,0)</f>
        <v>1</v>
      </c>
    </row>
    <row r="288" customFormat="false" ht="11.25" hidden="false" customHeight="true" outlineLevel="0" collapsed="false">
      <c r="A288" s="1" t="n">
        <f aca="false">IF(SUM(N288:U288)=8,1,0)</f>
        <v>0</v>
      </c>
      <c r="C288" s="57" t="n">
        <v>38383</v>
      </c>
      <c r="D288" s="58" t="n">
        <v>35.95</v>
      </c>
      <c r="E288" s="58" t="n">
        <v>36.18</v>
      </c>
      <c r="F288" s="58" t="n">
        <v>35.9</v>
      </c>
      <c r="G288" s="58" t="n">
        <v>36.13</v>
      </c>
      <c r="H288" s="59" t="n">
        <v>17209600</v>
      </c>
      <c r="I288" s="58" t="n">
        <v>32.07</v>
      </c>
      <c r="K288" s="5" t="n">
        <f aca="false">ABS(Open-Close)/(High-Low)</f>
        <v>0.642857142857139</v>
      </c>
      <c r="L288" s="8" t="n">
        <f aca="false">IF(G288&lt;&gt;"",IF(Open&gt;Close,1,0),"")</f>
        <v>0</v>
      </c>
      <c r="M288" s="5"/>
      <c r="N288" s="8" t="n">
        <f aca="false">IF(AND($K285&lt;=F*$AA$2,$K285&gt;=G*$AA$2),1,0)</f>
        <v>1</v>
      </c>
      <c r="O288" s="8" t="n">
        <f aca="false">IF(AND($K286&lt;=F*$AA$3,$K286&gt;=G*$AA$3),1,0)</f>
        <v>0</v>
      </c>
      <c r="P288" s="8" t="n">
        <f aca="false">IF(AND($K287&lt;=F*$AA$4,$K287&gt;=G*$AA$4),1,0)</f>
        <v>1</v>
      </c>
      <c r="Q288" s="60" t="n">
        <f aca="false">IF(AND($K288&lt;=F*$AA$5,$K288&gt;=G*$AA$5),1,0)</f>
        <v>0</v>
      </c>
      <c r="R288" s="8" t="n">
        <f aca="false">IF($L285=$Z$2,1,0)</f>
        <v>1</v>
      </c>
      <c r="S288" s="8" t="n">
        <f aca="false">IF($L286=$Z$3,1,0)</f>
        <v>0</v>
      </c>
      <c r="T288" s="8" t="n">
        <f aca="false">IF($L287=$Z$4,1,0)</f>
        <v>0</v>
      </c>
      <c r="U288" s="8" t="n">
        <f aca="false">IF($L288=$Z$5,1,0)</f>
        <v>1</v>
      </c>
    </row>
    <row r="289" customFormat="false" ht="11.25" hidden="false" customHeight="true" outlineLevel="0" collapsed="false">
      <c r="A289" s="1" t="n">
        <f aca="false">IF(SUM(N289:U289)=8,1,0)</f>
        <v>0</v>
      </c>
      <c r="C289" s="57" t="n">
        <v>38384</v>
      </c>
      <c r="D289" s="58" t="n">
        <v>36</v>
      </c>
      <c r="E289" s="58" t="n">
        <v>36.38</v>
      </c>
      <c r="F289" s="58" t="n">
        <v>35.89</v>
      </c>
      <c r="G289" s="58" t="n">
        <v>36.28</v>
      </c>
      <c r="H289" s="59" t="n">
        <v>18612200</v>
      </c>
      <c r="I289" s="58" t="n">
        <v>32.2</v>
      </c>
      <c r="K289" s="5" t="n">
        <f aca="false">ABS(Open-Close)/(High-Low)</f>
        <v>0.571428571428571</v>
      </c>
      <c r="L289" s="8" t="n">
        <f aca="false">IF(G289&lt;&gt;"",IF(Open&gt;Close,1,0),"")</f>
        <v>0</v>
      </c>
      <c r="M289" s="5"/>
      <c r="N289" s="8" t="n">
        <f aca="false">IF(AND($K286&lt;=F*$AA$2,$K286&gt;=G*$AA$2),1,0)</f>
        <v>0</v>
      </c>
      <c r="O289" s="8" t="n">
        <f aca="false">IF(AND($K287&lt;=F*$AA$3,$K287&gt;=G*$AA$3),1,0)</f>
        <v>1</v>
      </c>
      <c r="P289" s="8" t="n">
        <f aca="false">IF(AND($K288&lt;=F*$AA$4,$K288&gt;=G*$AA$4),1,0)</f>
        <v>1</v>
      </c>
      <c r="Q289" s="60" t="n">
        <f aca="false">IF(AND($K289&lt;=F*$AA$5,$K289&gt;=G*$AA$5),1,0)</f>
        <v>0</v>
      </c>
      <c r="R289" s="8" t="n">
        <f aca="false">IF($L286=$Z$2,1,0)</f>
        <v>0</v>
      </c>
      <c r="S289" s="8" t="n">
        <f aca="false">IF($L287=$Z$3,1,0)</f>
        <v>0</v>
      </c>
      <c r="T289" s="8" t="n">
        <f aca="false">IF($L288=$Z$4,1,0)</f>
        <v>0</v>
      </c>
      <c r="U289" s="8" t="n">
        <f aca="false">IF($L289=$Z$5,1,0)</f>
        <v>1</v>
      </c>
    </row>
    <row r="290" customFormat="false" ht="11.25" hidden="false" customHeight="true" outlineLevel="0" collapsed="false">
      <c r="A290" s="1" t="n">
        <f aca="false">IF(SUM(N290:U290)=8,1,0)</f>
        <v>0</v>
      </c>
      <c r="C290" s="57" t="n">
        <v>38385</v>
      </c>
      <c r="D290" s="58" t="n">
        <v>36.18</v>
      </c>
      <c r="E290" s="58" t="n">
        <v>36.28</v>
      </c>
      <c r="F290" s="58" t="n">
        <v>36</v>
      </c>
      <c r="G290" s="58" t="n">
        <v>36.25</v>
      </c>
      <c r="H290" s="59" t="n">
        <v>13941500</v>
      </c>
      <c r="I290" s="58" t="n">
        <v>32.17</v>
      </c>
      <c r="K290" s="5" t="n">
        <f aca="false">ABS(Open-Close)/(High-Low)</f>
        <v>0.25</v>
      </c>
      <c r="L290" s="8" t="n">
        <f aca="false">IF(G290&lt;&gt;"",IF(Open&gt;Close,1,0),"")</f>
        <v>0</v>
      </c>
      <c r="M290" s="5"/>
      <c r="N290" s="8" t="n">
        <f aca="false">IF(AND($K287&lt;=F*$AA$2,$K287&gt;=G*$AA$2),1,0)</f>
        <v>1</v>
      </c>
      <c r="O290" s="8" t="n">
        <f aca="false">IF(AND($K288&lt;=F*$AA$3,$K288&gt;=G*$AA$3),1,0)</f>
        <v>1</v>
      </c>
      <c r="P290" s="8" t="n">
        <f aca="false">IF(AND($K289&lt;=F*$AA$4,$K289&gt;=G*$AA$4),1,0)</f>
        <v>1</v>
      </c>
      <c r="Q290" s="60" t="n">
        <f aca="false">IF(AND($K290&lt;=F*$AA$5,$K290&gt;=G*$AA$5),1,0)</f>
        <v>1</v>
      </c>
      <c r="R290" s="8" t="n">
        <f aca="false">IF($L287=$Z$2,1,0)</f>
        <v>0</v>
      </c>
      <c r="S290" s="8" t="n">
        <f aca="false">IF($L288=$Z$3,1,0)</f>
        <v>0</v>
      </c>
      <c r="T290" s="8" t="n">
        <f aca="false">IF($L289=$Z$4,1,0)</f>
        <v>0</v>
      </c>
      <c r="U290" s="8" t="n">
        <f aca="false">IF($L290=$Z$5,1,0)</f>
        <v>1</v>
      </c>
    </row>
    <row r="291" customFormat="false" ht="11.25" hidden="false" customHeight="true" outlineLevel="0" collapsed="false">
      <c r="A291" s="1" t="n">
        <f aca="false">IF(SUM(N291:U291)=8,1,0)</f>
        <v>0</v>
      </c>
      <c r="C291" s="57" t="n">
        <v>38386</v>
      </c>
      <c r="D291" s="58" t="n">
        <v>36.15</v>
      </c>
      <c r="E291" s="58" t="n">
        <v>36.15</v>
      </c>
      <c r="F291" s="58" t="n">
        <v>35.93</v>
      </c>
      <c r="G291" s="58" t="n">
        <v>36.07</v>
      </c>
      <c r="H291" s="59" t="n">
        <v>13180900</v>
      </c>
      <c r="I291" s="58" t="n">
        <v>32.01</v>
      </c>
      <c r="K291" s="5" t="n">
        <f aca="false">ABS(Open-Close)/(High-Low)</f>
        <v>0.363636363636358</v>
      </c>
      <c r="L291" s="8" t="n">
        <f aca="false">IF(G291&lt;&gt;"",IF(Open&gt;Close,1,0),"")</f>
        <v>1</v>
      </c>
      <c r="M291" s="5"/>
      <c r="N291" s="8" t="n">
        <f aca="false">IF(AND($K288&lt;=F*$AA$2,$K288&gt;=G*$AA$2),1,0)</f>
        <v>1</v>
      </c>
      <c r="O291" s="8" t="n">
        <f aca="false">IF(AND($K289&lt;=F*$AA$3,$K289&gt;=G*$AA$3),1,0)</f>
        <v>1</v>
      </c>
      <c r="P291" s="8" t="n">
        <f aca="false">IF(AND($K290&lt;=F*$AA$4,$K290&gt;=G*$AA$4),1,0)</f>
        <v>0</v>
      </c>
      <c r="Q291" s="60" t="n">
        <f aca="false">IF(AND($K291&lt;=F*$AA$5,$K291&gt;=G*$AA$5),1,0)</f>
        <v>0</v>
      </c>
      <c r="R291" s="8" t="n">
        <f aca="false">IF($L288=$Z$2,1,0)</f>
        <v>0</v>
      </c>
      <c r="S291" s="8" t="n">
        <f aca="false">IF($L289=$Z$3,1,0)</f>
        <v>0</v>
      </c>
      <c r="T291" s="8" t="n">
        <f aca="false">IF($L290=$Z$4,1,0)</f>
        <v>0</v>
      </c>
      <c r="U291" s="8" t="n">
        <f aca="false">IF($L291=$Z$5,1,0)</f>
        <v>0</v>
      </c>
    </row>
    <row r="292" customFormat="false" ht="11.25" hidden="false" customHeight="true" outlineLevel="0" collapsed="false">
      <c r="A292" s="1" t="n">
        <f aca="false">IF(SUM(N292:U292)=8,1,0)</f>
        <v>0</v>
      </c>
      <c r="C292" s="57" t="n">
        <v>38387</v>
      </c>
      <c r="D292" s="58" t="n">
        <v>36.02</v>
      </c>
      <c r="E292" s="58" t="n">
        <v>36.33</v>
      </c>
      <c r="F292" s="58" t="n">
        <v>36.02</v>
      </c>
      <c r="G292" s="58" t="n">
        <v>36.25</v>
      </c>
      <c r="H292" s="59" t="n">
        <v>17661500</v>
      </c>
      <c r="I292" s="58" t="n">
        <v>32.17</v>
      </c>
      <c r="K292" s="5" t="n">
        <f aca="false">ABS(Open-Close)/(High-Low)</f>
        <v>0.741935483870969</v>
      </c>
      <c r="L292" s="8" t="n">
        <f aca="false">IF(G292&lt;&gt;"",IF(Open&gt;Close,1,0),"")</f>
        <v>0</v>
      </c>
      <c r="M292" s="5"/>
      <c r="N292" s="8" t="n">
        <f aca="false">IF(AND($K289&lt;=F*$AA$2,$K289&gt;=G*$AA$2),1,0)</f>
        <v>1</v>
      </c>
      <c r="O292" s="8" t="n">
        <f aca="false">IF(AND($K290&lt;=F*$AA$3,$K290&gt;=G*$AA$3),1,0)</f>
        <v>1</v>
      </c>
      <c r="P292" s="8" t="n">
        <f aca="false">IF(AND($K291&lt;=F*$AA$4,$K291&gt;=G*$AA$4),1,0)</f>
        <v>1</v>
      </c>
      <c r="Q292" s="60" t="n">
        <f aca="false">IF(AND($K292&lt;=F*$AA$5,$K292&gt;=G*$AA$5),1,0)</f>
        <v>0</v>
      </c>
      <c r="R292" s="8" t="n">
        <f aca="false">IF($L289=$Z$2,1,0)</f>
        <v>0</v>
      </c>
      <c r="S292" s="8" t="n">
        <f aca="false">IF($L290=$Z$3,1,0)</f>
        <v>0</v>
      </c>
      <c r="T292" s="8" t="n">
        <f aca="false">IF($L291=$Z$4,1,0)</f>
        <v>1</v>
      </c>
      <c r="U292" s="8" t="n">
        <f aca="false">IF($L292=$Z$5,1,0)</f>
        <v>1</v>
      </c>
    </row>
    <row r="293" customFormat="false" ht="11.25" hidden="false" customHeight="true" outlineLevel="0" collapsed="false">
      <c r="A293" s="1" t="n">
        <f aca="false">IF(SUM(N293:U293)=8,1,0)</f>
        <v>0</v>
      </c>
      <c r="C293" s="57" t="n">
        <v>38390</v>
      </c>
      <c r="D293" s="58" t="n">
        <v>36.05</v>
      </c>
      <c r="E293" s="58" t="n">
        <v>36.36</v>
      </c>
      <c r="F293" s="58" t="n">
        <v>36.05</v>
      </c>
      <c r="G293" s="58" t="n">
        <v>36.23</v>
      </c>
      <c r="H293" s="59" t="n">
        <v>13847800</v>
      </c>
      <c r="I293" s="58" t="n">
        <v>32.16</v>
      </c>
      <c r="K293" s="5" t="n">
        <f aca="false">ABS(Open-Close)/(High-Low)</f>
        <v>0.580645161290317</v>
      </c>
      <c r="L293" s="8" t="n">
        <f aca="false">IF(G293&lt;&gt;"",IF(Open&gt;Close,1,0),"")</f>
        <v>0</v>
      </c>
      <c r="M293" s="5"/>
      <c r="N293" s="8" t="n">
        <f aca="false">IF(AND($K290&lt;=F*$AA$2,$K290&gt;=G*$AA$2),1,0)</f>
        <v>0</v>
      </c>
      <c r="O293" s="8" t="n">
        <f aca="false">IF(AND($K291&lt;=F*$AA$3,$K291&gt;=G*$AA$3),1,0)</f>
        <v>1</v>
      </c>
      <c r="P293" s="8" t="n">
        <f aca="false">IF(AND($K292&lt;=F*$AA$4,$K292&gt;=G*$AA$4),1,0)</f>
        <v>1</v>
      </c>
      <c r="Q293" s="60" t="n">
        <f aca="false">IF(AND($K293&lt;=F*$AA$5,$K293&gt;=G*$AA$5),1,0)</f>
        <v>0</v>
      </c>
      <c r="R293" s="8" t="n">
        <f aca="false">IF($L290=$Z$2,1,0)</f>
        <v>0</v>
      </c>
      <c r="S293" s="8" t="n">
        <f aca="false">IF($L291=$Z$3,1,0)</f>
        <v>1</v>
      </c>
      <c r="T293" s="8" t="n">
        <f aca="false">IF($L292=$Z$4,1,0)</f>
        <v>0</v>
      </c>
      <c r="U293" s="8" t="n">
        <f aca="false">IF($L293=$Z$5,1,0)</f>
        <v>1</v>
      </c>
    </row>
    <row r="294" customFormat="false" ht="11.25" hidden="false" customHeight="true" outlineLevel="0" collapsed="false">
      <c r="A294" s="1" t="n">
        <f aca="false">IF(SUM(N294:U294)=8,1,0)</f>
        <v>0</v>
      </c>
      <c r="C294" s="57" t="n">
        <v>38391</v>
      </c>
      <c r="D294" s="58" t="n">
        <v>36.28</v>
      </c>
      <c r="E294" s="58" t="n">
        <v>36.53</v>
      </c>
      <c r="F294" s="58" t="n">
        <v>36.2</v>
      </c>
      <c r="G294" s="58" t="n">
        <v>36.43</v>
      </c>
      <c r="H294" s="59" t="n">
        <v>17573200</v>
      </c>
      <c r="I294" s="58" t="n">
        <v>32.33</v>
      </c>
      <c r="K294" s="5" t="n">
        <f aca="false">ABS(Open-Close)/(High-Low)</f>
        <v>0.454545454545453</v>
      </c>
      <c r="L294" s="8" t="n">
        <f aca="false">IF(G294&lt;&gt;"",IF(Open&gt;Close,1,0),"")</f>
        <v>0</v>
      </c>
      <c r="M294" s="5"/>
      <c r="N294" s="8" t="n">
        <f aca="false">IF(AND($K291&lt;=F*$AA$2,$K291&gt;=G*$AA$2),1,0)</f>
        <v>1</v>
      </c>
      <c r="O294" s="8" t="n">
        <f aca="false">IF(AND($K292&lt;=F*$AA$3,$K292&gt;=G*$AA$3),1,0)</f>
        <v>0</v>
      </c>
      <c r="P294" s="8" t="n">
        <f aca="false">IF(AND($K293&lt;=F*$AA$4,$K293&gt;=G*$AA$4),1,0)</f>
        <v>1</v>
      </c>
      <c r="Q294" s="60" t="n">
        <f aca="false">IF(AND($K294&lt;=F*$AA$5,$K294&gt;=G*$AA$5),1,0)</f>
        <v>0</v>
      </c>
      <c r="R294" s="8" t="n">
        <f aca="false">IF($L291=$Z$2,1,0)</f>
        <v>1</v>
      </c>
      <c r="S294" s="8" t="n">
        <f aca="false">IF($L292=$Z$3,1,0)</f>
        <v>0</v>
      </c>
      <c r="T294" s="8" t="n">
        <f aca="false">IF($L293=$Z$4,1,0)</f>
        <v>0</v>
      </c>
      <c r="U294" s="8" t="n">
        <f aca="false">IF($L294=$Z$5,1,0)</f>
        <v>1</v>
      </c>
    </row>
    <row r="295" customFormat="false" ht="11.25" hidden="false" customHeight="true" outlineLevel="0" collapsed="false">
      <c r="A295" s="1" t="n">
        <f aca="false">IF(SUM(N295:U295)=8,1,0)</f>
        <v>0</v>
      </c>
      <c r="C295" s="57" t="n">
        <v>38392</v>
      </c>
      <c r="D295" s="58" t="n">
        <v>36.32</v>
      </c>
      <c r="E295" s="58" t="n">
        <v>36.36</v>
      </c>
      <c r="F295" s="58" t="n">
        <v>35.87</v>
      </c>
      <c r="G295" s="58" t="n">
        <v>36.09</v>
      </c>
      <c r="H295" s="59" t="n">
        <v>19199600</v>
      </c>
      <c r="I295" s="58" t="n">
        <v>32.03</v>
      </c>
      <c r="K295" s="5" t="n">
        <f aca="false">ABS(Open-Close)/(High-Low)</f>
        <v>0.469387755102033</v>
      </c>
      <c r="L295" s="8" t="n">
        <f aca="false">IF(G295&lt;&gt;"",IF(Open&gt;Close,1,0),"")</f>
        <v>1</v>
      </c>
      <c r="M295" s="5"/>
      <c r="N295" s="8" t="n">
        <f aca="false">IF(AND($K292&lt;=F*$AA$2,$K292&gt;=G*$AA$2),1,0)</f>
        <v>1</v>
      </c>
      <c r="O295" s="8" t="n">
        <f aca="false">IF(AND($K293&lt;=F*$AA$3,$K293&gt;=G*$AA$3),1,0)</f>
        <v>1</v>
      </c>
      <c r="P295" s="8" t="n">
        <f aca="false">IF(AND($K294&lt;=F*$AA$4,$K294&gt;=G*$AA$4),1,0)</f>
        <v>1</v>
      </c>
      <c r="Q295" s="60" t="n">
        <f aca="false">IF(AND($K295&lt;=F*$AA$5,$K295&gt;=G*$AA$5),1,0)</f>
        <v>0</v>
      </c>
      <c r="R295" s="8" t="n">
        <f aca="false">IF($L292=$Z$2,1,0)</f>
        <v>0</v>
      </c>
      <c r="S295" s="8" t="n">
        <f aca="false">IF($L293=$Z$3,1,0)</f>
        <v>0</v>
      </c>
      <c r="T295" s="8" t="n">
        <f aca="false">IF($L294=$Z$4,1,0)</f>
        <v>0</v>
      </c>
      <c r="U295" s="8" t="n">
        <f aca="false">IF($L295=$Z$5,1,0)</f>
        <v>0</v>
      </c>
    </row>
    <row r="296" customFormat="false" ht="11.25" hidden="false" customHeight="true" outlineLevel="0" collapsed="false">
      <c r="A296" s="1" t="n">
        <f aca="false">IF(SUM(N296:U296)=8,1,0)</f>
        <v>0</v>
      </c>
      <c r="C296" s="57" t="n">
        <v>38393</v>
      </c>
      <c r="D296" s="58" t="n">
        <v>36.17</v>
      </c>
      <c r="E296" s="58" t="n">
        <v>36.24</v>
      </c>
      <c r="F296" s="58" t="n">
        <v>36.01</v>
      </c>
      <c r="G296" s="58" t="n">
        <v>36.05</v>
      </c>
      <c r="H296" s="59" t="n">
        <v>12948300</v>
      </c>
      <c r="I296" s="58" t="n">
        <v>32</v>
      </c>
      <c r="K296" s="5" t="n">
        <f aca="false">ABS(Open-Close)/(High-Low)</f>
        <v>0.521739130434793</v>
      </c>
      <c r="L296" s="8" t="n">
        <f aca="false">IF(G296&lt;&gt;"",IF(Open&gt;Close,1,0),"")</f>
        <v>1</v>
      </c>
      <c r="M296" s="5"/>
      <c r="N296" s="8" t="n">
        <f aca="false">IF(AND($K293&lt;=F*$AA$2,$K293&gt;=G*$AA$2),1,0)</f>
        <v>1</v>
      </c>
      <c r="O296" s="8" t="n">
        <f aca="false">IF(AND($K294&lt;=F*$AA$3,$K294&gt;=G*$AA$3),1,0)</f>
        <v>1</v>
      </c>
      <c r="P296" s="8" t="n">
        <f aca="false">IF(AND($K295&lt;=F*$AA$4,$K295&gt;=G*$AA$4),1,0)</f>
        <v>1</v>
      </c>
      <c r="Q296" s="60" t="n">
        <f aca="false">IF(AND($K296&lt;=F*$AA$5,$K296&gt;=G*$AA$5),1,0)</f>
        <v>0</v>
      </c>
      <c r="R296" s="8" t="n">
        <f aca="false">IF($L293=$Z$2,1,0)</f>
        <v>0</v>
      </c>
      <c r="S296" s="8" t="n">
        <f aca="false">IF($L294=$Z$3,1,0)</f>
        <v>0</v>
      </c>
      <c r="T296" s="8" t="n">
        <f aca="false">IF($L295=$Z$4,1,0)</f>
        <v>1</v>
      </c>
      <c r="U296" s="8" t="n">
        <f aca="false">IF($L296=$Z$5,1,0)</f>
        <v>0</v>
      </c>
    </row>
    <row r="297" customFormat="false" ht="11.25" hidden="false" customHeight="true" outlineLevel="0" collapsed="false">
      <c r="A297" s="1" t="n">
        <f aca="false">IF(SUM(N297:U297)=8,1,0)</f>
        <v>0</v>
      </c>
      <c r="C297" s="57" t="n">
        <v>38394</v>
      </c>
      <c r="D297" s="58" t="n">
        <v>36</v>
      </c>
      <c r="E297" s="58" t="n">
        <v>36.47</v>
      </c>
      <c r="F297" s="58" t="n">
        <v>35.95</v>
      </c>
      <c r="G297" s="58" t="n">
        <v>36.23</v>
      </c>
      <c r="H297" s="59" t="n">
        <v>16082100</v>
      </c>
      <c r="I297" s="58" t="n">
        <v>32.16</v>
      </c>
      <c r="K297" s="5" t="n">
        <f aca="false">ABS(Open-Close)/(High-Low)</f>
        <v>0.44230769230769</v>
      </c>
      <c r="L297" s="8" t="n">
        <f aca="false">IF(G297&lt;&gt;"",IF(Open&gt;Close,1,0),"")</f>
        <v>0</v>
      </c>
      <c r="M297" s="5"/>
      <c r="N297" s="8" t="n">
        <f aca="false">IF(AND($K294&lt;=F*$AA$2,$K294&gt;=G*$AA$2),1,0)</f>
        <v>1</v>
      </c>
      <c r="O297" s="8" t="n">
        <f aca="false">IF(AND($K295&lt;=F*$AA$3,$K295&gt;=G*$AA$3),1,0)</f>
        <v>1</v>
      </c>
      <c r="P297" s="8" t="n">
        <f aca="false">IF(AND($K296&lt;=F*$AA$4,$K296&gt;=G*$AA$4),1,0)</f>
        <v>1</v>
      </c>
      <c r="Q297" s="60" t="n">
        <f aca="false">IF(AND($K297&lt;=F*$AA$5,$K297&gt;=G*$AA$5),1,0)</f>
        <v>0</v>
      </c>
      <c r="R297" s="8" t="n">
        <f aca="false">IF($L294=$Z$2,1,0)</f>
        <v>0</v>
      </c>
      <c r="S297" s="8" t="n">
        <f aca="false">IF($L295=$Z$3,1,0)</f>
        <v>1</v>
      </c>
      <c r="T297" s="8" t="n">
        <f aca="false">IF($L296=$Z$4,1,0)</f>
        <v>1</v>
      </c>
      <c r="U297" s="8" t="n">
        <f aca="false">IF($L297=$Z$5,1,0)</f>
        <v>1</v>
      </c>
    </row>
    <row r="298" customFormat="false" ht="11.25" hidden="false" customHeight="true" outlineLevel="0" collapsed="false">
      <c r="A298" s="1" t="n">
        <f aca="false">IF(SUM(N298:U298)=8,1,0)</f>
        <v>0</v>
      </c>
      <c r="C298" s="57" t="n">
        <v>38397</v>
      </c>
      <c r="D298" s="58" t="n">
        <v>36.23</v>
      </c>
      <c r="E298" s="58" t="n">
        <v>36.4</v>
      </c>
      <c r="F298" s="58" t="n">
        <v>36.2</v>
      </c>
      <c r="G298" s="58" t="n">
        <v>36.32</v>
      </c>
      <c r="H298" s="59" t="n">
        <v>10485300</v>
      </c>
      <c r="I298" s="58" t="n">
        <v>32.24</v>
      </c>
      <c r="K298" s="5" t="n">
        <f aca="false">ABS(Open-Close)/(High-Low)</f>
        <v>0.450000000000027</v>
      </c>
      <c r="L298" s="8" t="n">
        <f aca="false">IF(G298&lt;&gt;"",IF(Open&gt;Close,1,0),"")</f>
        <v>0</v>
      </c>
      <c r="M298" s="5"/>
      <c r="N298" s="8" t="n">
        <f aca="false">IF(AND($K295&lt;=F*$AA$2,$K295&gt;=G*$AA$2),1,0)</f>
        <v>1</v>
      </c>
      <c r="O298" s="8" t="n">
        <f aca="false">IF(AND($K296&lt;=F*$AA$3,$K296&gt;=G*$AA$3),1,0)</f>
        <v>1</v>
      </c>
      <c r="P298" s="8" t="n">
        <f aca="false">IF(AND($K297&lt;=F*$AA$4,$K297&gt;=G*$AA$4),1,0)</f>
        <v>1</v>
      </c>
      <c r="Q298" s="60" t="n">
        <f aca="false">IF(AND($K298&lt;=F*$AA$5,$K298&gt;=G*$AA$5),1,0)</f>
        <v>0</v>
      </c>
      <c r="R298" s="8" t="n">
        <f aca="false">IF($L295=$Z$2,1,0)</f>
        <v>1</v>
      </c>
      <c r="S298" s="8" t="n">
        <f aca="false">IF($L296=$Z$3,1,0)</f>
        <v>1</v>
      </c>
      <c r="T298" s="8" t="n">
        <f aca="false">IF($L297=$Z$4,1,0)</f>
        <v>0</v>
      </c>
      <c r="U298" s="8" t="n">
        <f aca="false">IF($L298=$Z$5,1,0)</f>
        <v>1</v>
      </c>
    </row>
    <row r="299" customFormat="false" ht="11.25" hidden="false" customHeight="true" outlineLevel="0" collapsed="false">
      <c r="A299" s="1" t="n">
        <f aca="false">IF(SUM(N299:U299)=8,1,0)</f>
        <v>0</v>
      </c>
      <c r="C299" s="57" t="n">
        <v>38398</v>
      </c>
      <c r="D299" s="58" t="n">
        <v>36.27</v>
      </c>
      <c r="E299" s="58" t="n">
        <v>36.61</v>
      </c>
      <c r="F299" s="58" t="n">
        <v>36.25</v>
      </c>
      <c r="G299" s="58" t="n">
        <v>36.39</v>
      </c>
      <c r="H299" s="59" t="n">
        <v>15600300</v>
      </c>
      <c r="I299" s="58" t="n">
        <v>32.3</v>
      </c>
      <c r="K299" s="5" t="n">
        <f aca="false">ABS(Open-Close)/(High-Low)</f>
        <v>0.333333333333327</v>
      </c>
      <c r="L299" s="8" t="n">
        <f aca="false">IF(G299&lt;&gt;"",IF(Open&gt;Close,1,0),"")</f>
        <v>0</v>
      </c>
      <c r="M299" s="5"/>
      <c r="N299" s="8" t="n">
        <f aca="false">IF(AND($K296&lt;=F*$AA$2,$K296&gt;=G*$AA$2),1,0)</f>
        <v>1</v>
      </c>
      <c r="O299" s="8" t="n">
        <f aca="false">IF(AND($K297&lt;=F*$AA$3,$K297&gt;=G*$AA$3),1,0)</f>
        <v>1</v>
      </c>
      <c r="P299" s="8" t="n">
        <f aca="false">IF(AND($K298&lt;=F*$AA$4,$K298&gt;=G*$AA$4),1,0)</f>
        <v>1</v>
      </c>
      <c r="Q299" s="60" t="n">
        <f aca="false">IF(AND($K299&lt;=F*$AA$5,$K299&gt;=G*$AA$5),1,0)</f>
        <v>1</v>
      </c>
      <c r="R299" s="8" t="n">
        <f aca="false">IF($L296=$Z$2,1,0)</f>
        <v>1</v>
      </c>
      <c r="S299" s="8" t="n">
        <f aca="false">IF($L297=$Z$3,1,0)</f>
        <v>0</v>
      </c>
      <c r="T299" s="8" t="n">
        <f aca="false">IF($L298=$Z$4,1,0)</f>
        <v>0</v>
      </c>
      <c r="U299" s="8" t="n">
        <f aca="false">IF($L299=$Z$5,1,0)</f>
        <v>1</v>
      </c>
    </row>
    <row r="300" customFormat="false" ht="11.25" hidden="false" customHeight="true" outlineLevel="0" collapsed="false">
      <c r="A300" s="1" t="n">
        <f aca="false">IF(SUM(N300:U300)=8,1,0)</f>
        <v>0</v>
      </c>
      <c r="C300" s="57" t="n">
        <v>38399</v>
      </c>
      <c r="D300" s="58" t="n">
        <v>36.26</v>
      </c>
      <c r="E300" s="58" t="n">
        <v>36.34</v>
      </c>
      <c r="F300" s="58" t="n">
        <v>36.06</v>
      </c>
      <c r="G300" s="58" t="n">
        <v>36.22</v>
      </c>
      <c r="H300" s="59" t="n">
        <v>13504500</v>
      </c>
      <c r="I300" s="58" t="n">
        <v>32.15</v>
      </c>
      <c r="K300" s="5" t="n">
        <f aca="false">ABS(Open-Close)/(High-Low)</f>
        <v>0.142857142857139</v>
      </c>
      <c r="L300" s="8" t="n">
        <f aca="false">IF(G300&lt;&gt;"",IF(Open&gt;Close,1,0),"")</f>
        <v>1</v>
      </c>
      <c r="M300" s="5"/>
      <c r="N300" s="8" t="n">
        <f aca="false">IF(AND($K297&lt;=F*$AA$2,$K297&gt;=G*$AA$2),1,0)</f>
        <v>1</v>
      </c>
      <c r="O300" s="8" t="n">
        <f aca="false">IF(AND($K298&lt;=F*$AA$3,$K298&gt;=G*$AA$3),1,0)</f>
        <v>1</v>
      </c>
      <c r="P300" s="8" t="n">
        <f aca="false">IF(AND($K299&lt;=F*$AA$4,$K299&gt;=G*$AA$4),1,0)</f>
        <v>1</v>
      </c>
      <c r="Q300" s="60" t="n">
        <f aca="false">IF(AND($K300&lt;=F*$AA$5,$K300&gt;=G*$AA$5),1,0)</f>
        <v>1</v>
      </c>
      <c r="R300" s="8" t="n">
        <f aca="false">IF($L297=$Z$2,1,0)</f>
        <v>0</v>
      </c>
      <c r="S300" s="8" t="n">
        <f aca="false">IF($L298=$Z$3,1,0)</f>
        <v>0</v>
      </c>
      <c r="T300" s="8" t="n">
        <f aca="false">IF($L299=$Z$4,1,0)</f>
        <v>0</v>
      </c>
      <c r="U300" s="8" t="n">
        <f aca="false">IF($L300=$Z$5,1,0)</f>
        <v>0</v>
      </c>
    </row>
    <row r="301" customFormat="false" ht="11.25" hidden="false" customHeight="true" outlineLevel="0" collapsed="false">
      <c r="A301" s="1" t="n">
        <f aca="false">IF(SUM(N301:U301)=8,1,0)</f>
        <v>0</v>
      </c>
      <c r="C301" s="57" t="n">
        <v>38400</v>
      </c>
      <c r="D301" s="58" t="n">
        <v>36.13</v>
      </c>
      <c r="E301" s="58" t="n">
        <v>36.4</v>
      </c>
      <c r="F301" s="58" t="n">
        <v>36.02</v>
      </c>
      <c r="G301" s="58" t="n">
        <v>36.03</v>
      </c>
      <c r="H301" s="59" t="n">
        <v>16210200</v>
      </c>
      <c r="I301" s="58" t="n">
        <v>31.98</v>
      </c>
      <c r="K301" s="5" t="n">
        <f aca="false">ABS(Open-Close)/(High-Low)</f>
        <v>0.263157894736849</v>
      </c>
      <c r="L301" s="8" t="n">
        <f aca="false">IF(G301&lt;&gt;"",IF(Open&gt;Close,1,0),"")</f>
        <v>1</v>
      </c>
      <c r="M301" s="5"/>
      <c r="N301" s="8" t="n">
        <f aca="false">IF(AND($K298&lt;=F*$AA$2,$K298&gt;=G*$AA$2),1,0)</f>
        <v>1</v>
      </c>
      <c r="O301" s="8" t="n">
        <f aca="false">IF(AND($K299&lt;=F*$AA$3,$K299&gt;=G*$AA$3),1,0)</f>
        <v>1</v>
      </c>
      <c r="P301" s="8" t="n">
        <f aca="false">IF(AND($K300&lt;=F*$AA$4,$K300&gt;=G*$AA$4),1,0)</f>
        <v>0</v>
      </c>
      <c r="Q301" s="60" t="n">
        <f aca="false">IF(AND($K301&lt;=F*$AA$5,$K301&gt;=G*$AA$5),1,0)</f>
        <v>1</v>
      </c>
      <c r="R301" s="8" t="n">
        <f aca="false">IF($L298=$Z$2,1,0)</f>
        <v>0</v>
      </c>
      <c r="S301" s="8" t="n">
        <f aca="false">IF($L299=$Z$3,1,0)</f>
        <v>0</v>
      </c>
      <c r="T301" s="8" t="n">
        <f aca="false">IF($L300=$Z$4,1,0)</f>
        <v>1</v>
      </c>
      <c r="U301" s="8" t="n">
        <f aca="false">IF($L301=$Z$5,1,0)</f>
        <v>0</v>
      </c>
    </row>
    <row r="302" customFormat="false" ht="11.25" hidden="false" customHeight="true" outlineLevel="0" collapsed="false">
      <c r="A302" s="1" t="n">
        <f aca="false">IF(SUM(N302:U302)=8,1,0)</f>
        <v>0</v>
      </c>
      <c r="C302" s="57" t="n">
        <v>38401</v>
      </c>
      <c r="D302" s="58" t="n">
        <v>36.06</v>
      </c>
      <c r="E302" s="58" t="n">
        <v>36.06</v>
      </c>
      <c r="F302" s="58" t="n">
        <v>35.69</v>
      </c>
      <c r="G302" s="58" t="n">
        <v>35.88</v>
      </c>
      <c r="H302" s="59" t="n">
        <v>22154500</v>
      </c>
      <c r="I302" s="58" t="n">
        <v>31.85</v>
      </c>
      <c r="K302" s="5" t="n">
        <f aca="false">ABS(Open-Close)/(High-Low)</f>
        <v>0.48648648648648</v>
      </c>
      <c r="L302" s="8" t="n">
        <f aca="false">IF(G302&lt;&gt;"",IF(Open&gt;Close,1,0),"")</f>
        <v>1</v>
      </c>
      <c r="M302" s="5"/>
      <c r="N302" s="8" t="n">
        <f aca="false">IF(AND($K299&lt;=F*$AA$2,$K299&gt;=G*$AA$2),1,0)</f>
        <v>1</v>
      </c>
      <c r="O302" s="8" t="n">
        <f aca="false">IF(AND($K300&lt;=F*$AA$3,$K300&gt;=G*$AA$3),1,0)</f>
        <v>0</v>
      </c>
      <c r="P302" s="8" t="n">
        <f aca="false">IF(AND($K301&lt;=F*$AA$4,$K301&gt;=G*$AA$4),1,0)</f>
        <v>0</v>
      </c>
      <c r="Q302" s="60" t="n">
        <f aca="false">IF(AND($K302&lt;=F*$AA$5,$K302&gt;=G*$AA$5),1,0)</f>
        <v>0</v>
      </c>
      <c r="R302" s="8" t="n">
        <f aca="false">IF($L299=$Z$2,1,0)</f>
        <v>0</v>
      </c>
      <c r="S302" s="8" t="n">
        <f aca="false">IF($L300=$Z$3,1,0)</f>
        <v>1</v>
      </c>
      <c r="T302" s="8" t="n">
        <f aca="false">IF($L301=$Z$4,1,0)</f>
        <v>1</v>
      </c>
      <c r="U302" s="8" t="n">
        <f aca="false">IF($L302=$Z$5,1,0)</f>
        <v>0</v>
      </c>
    </row>
    <row r="303" customFormat="false" ht="11.25" hidden="false" customHeight="true" outlineLevel="0" collapsed="false">
      <c r="A303" s="1" t="n">
        <f aca="false">IF(SUM(N303:U303)=8,1,0)</f>
        <v>0</v>
      </c>
      <c r="C303" s="57" t="n">
        <v>38405</v>
      </c>
      <c r="D303" s="58" t="n">
        <v>35.59</v>
      </c>
      <c r="E303" s="58" t="n">
        <v>35.91</v>
      </c>
      <c r="F303" s="58" t="n">
        <v>35.34</v>
      </c>
      <c r="G303" s="58" t="n">
        <v>35.35</v>
      </c>
      <c r="H303" s="59" t="n">
        <v>21579300</v>
      </c>
      <c r="I303" s="58" t="n">
        <v>31.38</v>
      </c>
      <c r="K303" s="5" t="n">
        <f aca="false">ABS(Open-Close)/(High-Low)</f>
        <v>0.421052631578956</v>
      </c>
      <c r="L303" s="8" t="n">
        <f aca="false">IF(G303&lt;&gt;"",IF(Open&gt;Close,1,0),"")</f>
        <v>1</v>
      </c>
      <c r="M303" s="5"/>
      <c r="N303" s="8" t="n">
        <f aca="false">IF(AND($K300&lt;=F*$AA$2,$K300&gt;=G*$AA$2),1,0)</f>
        <v>0</v>
      </c>
      <c r="O303" s="8" t="n">
        <f aca="false">IF(AND($K301&lt;=F*$AA$3,$K301&gt;=G*$AA$3),1,0)</f>
        <v>1</v>
      </c>
      <c r="P303" s="8" t="n">
        <f aca="false">IF(AND($K302&lt;=F*$AA$4,$K302&gt;=G*$AA$4),1,0)</f>
        <v>1</v>
      </c>
      <c r="Q303" s="60" t="n">
        <f aca="false">IF(AND($K303&lt;=F*$AA$5,$K303&gt;=G*$AA$5),1,0)</f>
        <v>0</v>
      </c>
      <c r="R303" s="8" t="n">
        <f aca="false">IF($L300=$Z$2,1,0)</f>
        <v>1</v>
      </c>
      <c r="S303" s="8" t="n">
        <f aca="false">IF($L301=$Z$3,1,0)</f>
        <v>1</v>
      </c>
      <c r="T303" s="8" t="n">
        <f aca="false">IF($L302=$Z$4,1,0)</f>
        <v>1</v>
      </c>
      <c r="U303" s="8" t="n">
        <f aca="false">IF($L303=$Z$5,1,0)</f>
        <v>0</v>
      </c>
    </row>
    <row r="304" customFormat="false" ht="11.25" hidden="false" customHeight="true" outlineLevel="0" collapsed="false">
      <c r="A304" s="1" t="n">
        <f aca="false">IF(SUM(N304:U304)=8,1,0)</f>
        <v>0</v>
      </c>
      <c r="C304" s="57" t="n">
        <v>38406</v>
      </c>
      <c r="D304" s="58" t="n">
        <v>35.15</v>
      </c>
      <c r="E304" s="58" t="n">
        <v>35.37</v>
      </c>
      <c r="F304" s="58" t="n">
        <v>35.12</v>
      </c>
      <c r="G304" s="58" t="n">
        <v>35.27</v>
      </c>
      <c r="H304" s="59" t="n">
        <v>19486700</v>
      </c>
      <c r="I304" s="58" t="n">
        <v>31.3</v>
      </c>
      <c r="K304" s="5" t="n">
        <f aca="false">ABS(Open-Close)/(High-Low)</f>
        <v>0.480000000000018</v>
      </c>
      <c r="L304" s="8" t="n">
        <f aca="false">IF(G304&lt;&gt;"",IF(Open&gt;Close,1,0),"")</f>
        <v>0</v>
      </c>
      <c r="M304" s="5"/>
      <c r="N304" s="8" t="n">
        <f aca="false">IF(AND($K301&lt;=F*$AA$2,$K301&gt;=G*$AA$2),1,0)</f>
        <v>0</v>
      </c>
      <c r="O304" s="8" t="n">
        <f aca="false">IF(AND($K302&lt;=F*$AA$3,$K302&gt;=G*$AA$3),1,0)</f>
        <v>1</v>
      </c>
      <c r="P304" s="8" t="n">
        <f aca="false">IF(AND($K303&lt;=F*$AA$4,$K303&gt;=G*$AA$4),1,0)</f>
        <v>1</v>
      </c>
      <c r="Q304" s="60" t="n">
        <f aca="false">IF(AND($K304&lt;=F*$AA$5,$K304&gt;=G*$AA$5),1,0)</f>
        <v>0</v>
      </c>
      <c r="R304" s="8" t="n">
        <f aca="false">IF($L301=$Z$2,1,0)</f>
        <v>1</v>
      </c>
      <c r="S304" s="8" t="n">
        <f aca="false">IF($L302=$Z$3,1,0)</f>
        <v>1</v>
      </c>
      <c r="T304" s="8" t="n">
        <f aca="false">IF($L303=$Z$4,1,0)</f>
        <v>1</v>
      </c>
      <c r="U304" s="8" t="n">
        <f aca="false">IF($L304=$Z$5,1,0)</f>
        <v>1</v>
      </c>
    </row>
    <row r="305" customFormat="false" ht="11.25" hidden="false" customHeight="true" outlineLevel="0" collapsed="false">
      <c r="A305" s="1" t="n">
        <f aca="false">IF(SUM(N305:U305)=8,1,0)</f>
        <v>0</v>
      </c>
      <c r="C305" s="57" t="n">
        <v>38407</v>
      </c>
      <c r="D305" s="58" t="n">
        <v>35.1</v>
      </c>
      <c r="E305" s="58" t="n">
        <v>35.61</v>
      </c>
      <c r="F305" s="58" t="n">
        <v>35.05</v>
      </c>
      <c r="G305" s="58" t="n">
        <v>35.55</v>
      </c>
      <c r="H305" s="59" t="n">
        <v>16036000</v>
      </c>
      <c r="I305" s="58" t="n">
        <v>31.75</v>
      </c>
      <c r="K305" s="5" t="n">
        <f aca="false">ABS(Open-Close)/(High-Low)</f>
        <v>0.803571428571418</v>
      </c>
      <c r="L305" s="8" t="n">
        <f aca="false">IF(G305&lt;&gt;"",IF(Open&gt;Close,1,0),"")</f>
        <v>0</v>
      </c>
      <c r="M305" s="5"/>
      <c r="N305" s="8" t="n">
        <f aca="false">IF(AND($K302&lt;=F*$AA$2,$K302&gt;=G*$AA$2),1,0)</f>
        <v>1</v>
      </c>
      <c r="O305" s="8" t="n">
        <f aca="false">IF(AND($K303&lt;=F*$AA$3,$K303&gt;=G*$AA$3),1,0)</f>
        <v>1</v>
      </c>
      <c r="P305" s="8" t="n">
        <f aca="false">IF(AND($K304&lt;=F*$AA$4,$K304&gt;=G*$AA$4),1,0)</f>
        <v>1</v>
      </c>
      <c r="Q305" s="60" t="n">
        <f aca="false">IF(AND($K305&lt;=F*$AA$5,$K305&gt;=G*$AA$5),1,0)</f>
        <v>0</v>
      </c>
      <c r="R305" s="8" t="n">
        <f aca="false">IF($L302=$Z$2,1,0)</f>
        <v>1</v>
      </c>
      <c r="S305" s="8" t="n">
        <f aca="false">IF($L303=$Z$3,1,0)</f>
        <v>1</v>
      </c>
      <c r="T305" s="8" t="n">
        <f aca="false">IF($L304=$Z$4,1,0)</f>
        <v>0</v>
      </c>
      <c r="U305" s="8" t="n">
        <f aca="false">IF($L305=$Z$5,1,0)</f>
        <v>1</v>
      </c>
    </row>
    <row r="306" customFormat="false" ht="11.25" hidden="false" customHeight="true" outlineLevel="0" collapsed="false">
      <c r="A306" s="1" t="n">
        <f aca="false">IF(SUM(N306:U306)=8,1,0)</f>
        <v>0</v>
      </c>
      <c r="C306" s="57" t="n">
        <v>38408</v>
      </c>
      <c r="D306" s="58" t="n">
        <v>35.55</v>
      </c>
      <c r="E306" s="58" t="n">
        <v>35.7</v>
      </c>
      <c r="F306" s="58" t="n">
        <v>35.41</v>
      </c>
      <c r="G306" s="58" t="n">
        <v>35.62</v>
      </c>
      <c r="H306" s="59" t="n">
        <v>14245300</v>
      </c>
      <c r="I306" s="58" t="n">
        <v>31.81</v>
      </c>
      <c r="K306" s="5" t="n">
        <f aca="false">ABS(Open-Close)/(High-Low)</f>
        <v>0.241379310344823</v>
      </c>
      <c r="L306" s="8" t="n">
        <f aca="false">IF(G306&lt;&gt;"",IF(Open&gt;Close,1,0),"")</f>
        <v>0</v>
      </c>
      <c r="M306" s="5"/>
      <c r="N306" s="8" t="n">
        <f aca="false">IF(AND($K303&lt;=F*$AA$2,$K303&gt;=G*$AA$2),1,0)</f>
        <v>1</v>
      </c>
      <c r="O306" s="8" t="n">
        <f aca="false">IF(AND($K304&lt;=F*$AA$3,$K304&gt;=G*$AA$3),1,0)</f>
        <v>1</v>
      </c>
      <c r="P306" s="8" t="n">
        <f aca="false">IF(AND($K305&lt;=F*$AA$4,$K305&gt;=G*$AA$4),1,0)</f>
        <v>1</v>
      </c>
      <c r="Q306" s="60" t="n">
        <f aca="false">IF(AND($K306&lt;=F*$AA$5,$K306&gt;=G*$AA$5),1,0)</f>
        <v>1</v>
      </c>
      <c r="R306" s="8" t="n">
        <f aca="false">IF($L303=$Z$2,1,0)</f>
        <v>1</v>
      </c>
      <c r="S306" s="8" t="n">
        <f aca="false">IF($L304=$Z$3,1,0)</f>
        <v>0</v>
      </c>
      <c r="T306" s="8" t="n">
        <f aca="false">IF($L305=$Z$4,1,0)</f>
        <v>0</v>
      </c>
      <c r="U306" s="8" t="n">
        <f aca="false">IF($L306=$Z$5,1,0)</f>
        <v>1</v>
      </c>
    </row>
    <row r="307" customFormat="false" ht="11.25" hidden="false" customHeight="true" outlineLevel="0" collapsed="false">
      <c r="A307" s="1" t="n">
        <f aca="false">IF(SUM(N307:U307)=8,1,0)</f>
        <v>0</v>
      </c>
      <c r="C307" s="57" t="n">
        <v>38411</v>
      </c>
      <c r="D307" s="58" t="n">
        <v>35.42</v>
      </c>
      <c r="E307" s="58" t="n">
        <v>35.48</v>
      </c>
      <c r="F307" s="58" t="n">
        <v>35.14</v>
      </c>
      <c r="G307" s="58" t="n">
        <v>35.2</v>
      </c>
      <c r="H307" s="59" t="n">
        <v>18632100</v>
      </c>
      <c r="I307" s="58" t="n">
        <v>31.44</v>
      </c>
      <c r="K307" s="5" t="n">
        <f aca="false">ABS(Open-Close)/(High-Low)</f>
        <v>0.647058823529416</v>
      </c>
      <c r="L307" s="8" t="n">
        <f aca="false">IF(G307&lt;&gt;"",IF(Open&gt;Close,1,0),"")</f>
        <v>1</v>
      </c>
      <c r="M307" s="5"/>
      <c r="N307" s="8" t="n">
        <f aca="false">IF(AND($K304&lt;=F*$AA$2,$K304&gt;=G*$AA$2),1,0)</f>
        <v>1</v>
      </c>
      <c r="O307" s="8" t="n">
        <f aca="false">IF(AND($K305&lt;=F*$AA$3,$K305&gt;=G*$AA$3),1,0)</f>
        <v>0</v>
      </c>
      <c r="P307" s="8" t="n">
        <f aca="false">IF(AND($K306&lt;=F*$AA$4,$K306&gt;=G*$AA$4),1,0)</f>
        <v>0</v>
      </c>
      <c r="Q307" s="60" t="n">
        <f aca="false">IF(AND($K307&lt;=F*$AA$5,$K307&gt;=G*$AA$5),1,0)</f>
        <v>0</v>
      </c>
      <c r="R307" s="8" t="n">
        <f aca="false">IF($L304=$Z$2,1,0)</f>
        <v>0</v>
      </c>
      <c r="S307" s="8" t="n">
        <f aca="false">IF($L305=$Z$3,1,0)</f>
        <v>0</v>
      </c>
      <c r="T307" s="8" t="n">
        <f aca="false">IF($L306=$Z$4,1,0)</f>
        <v>0</v>
      </c>
      <c r="U307" s="8" t="n">
        <f aca="false">IF($L307=$Z$5,1,0)</f>
        <v>0</v>
      </c>
    </row>
    <row r="308" customFormat="false" ht="11.25" hidden="false" customHeight="true" outlineLevel="0" collapsed="false">
      <c r="A308" s="1" t="n">
        <f aca="false">IF(SUM(N308:U308)=8,1,0)</f>
        <v>0</v>
      </c>
      <c r="C308" s="57" t="n">
        <v>38412</v>
      </c>
      <c r="D308" s="58" t="n">
        <v>35.27</v>
      </c>
      <c r="E308" s="58" t="n">
        <v>35.39</v>
      </c>
      <c r="F308" s="58" t="n">
        <v>35.15</v>
      </c>
      <c r="G308" s="58" t="n">
        <v>35.22</v>
      </c>
      <c r="H308" s="59" t="n">
        <v>16205500</v>
      </c>
      <c r="I308" s="58" t="n">
        <v>31.46</v>
      </c>
      <c r="K308" s="5" t="n">
        <f aca="false">ABS(Open-Close)/(High-Low)</f>
        <v>0.208333333333349</v>
      </c>
      <c r="L308" s="8" t="n">
        <f aca="false">IF(G308&lt;&gt;"",IF(Open&gt;Close,1,0),"")</f>
        <v>1</v>
      </c>
      <c r="M308" s="5"/>
      <c r="N308" s="8" t="n">
        <f aca="false">IF(AND($K305&lt;=F*$AA$2,$K305&gt;=G*$AA$2),1,0)</f>
        <v>1</v>
      </c>
      <c r="O308" s="8" t="n">
        <f aca="false">IF(AND($K306&lt;=F*$AA$3,$K306&gt;=G*$AA$3),1,0)</f>
        <v>1</v>
      </c>
      <c r="P308" s="8" t="n">
        <f aca="false">IF(AND($K307&lt;=F*$AA$4,$K307&gt;=G*$AA$4),1,0)</f>
        <v>1</v>
      </c>
      <c r="Q308" s="60" t="n">
        <f aca="false">IF(AND($K308&lt;=F*$AA$5,$K308&gt;=G*$AA$5),1,0)</f>
        <v>1</v>
      </c>
      <c r="R308" s="8" t="n">
        <f aca="false">IF($L305=$Z$2,1,0)</f>
        <v>0</v>
      </c>
      <c r="S308" s="8" t="n">
        <f aca="false">IF($L306=$Z$3,1,0)</f>
        <v>0</v>
      </c>
      <c r="T308" s="8" t="n">
        <f aca="false">IF($L307=$Z$4,1,0)</f>
        <v>1</v>
      </c>
      <c r="U308" s="8" t="n">
        <f aca="false">IF($L308=$Z$5,1,0)</f>
        <v>0</v>
      </c>
    </row>
    <row r="309" customFormat="false" ht="11.25" hidden="false" customHeight="true" outlineLevel="0" collapsed="false">
      <c r="A309" s="1" t="n">
        <f aca="false">IF(SUM(N309:U309)=8,1,0)</f>
        <v>0</v>
      </c>
      <c r="C309" s="57" t="n">
        <v>38413</v>
      </c>
      <c r="D309" s="58" t="n">
        <v>35.08</v>
      </c>
      <c r="E309" s="58" t="n">
        <v>35.69</v>
      </c>
      <c r="F309" s="58" t="n">
        <v>35.06</v>
      </c>
      <c r="G309" s="58" t="n">
        <v>35.6</v>
      </c>
      <c r="H309" s="59" t="n">
        <v>17742100</v>
      </c>
      <c r="I309" s="58" t="n">
        <v>31.8</v>
      </c>
      <c r="K309" s="5" t="n">
        <f aca="false">ABS(Open-Close)/(High-Low)</f>
        <v>0.825396825396836</v>
      </c>
      <c r="L309" s="8" t="n">
        <f aca="false">IF(G309&lt;&gt;"",IF(Open&gt;Close,1,0),"")</f>
        <v>0</v>
      </c>
      <c r="M309" s="5"/>
      <c r="N309" s="8" t="n">
        <f aca="false">IF(AND($K306&lt;=F*$AA$2,$K306&gt;=G*$AA$2),1,0)</f>
        <v>0</v>
      </c>
      <c r="O309" s="8" t="n">
        <f aca="false">IF(AND($K307&lt;=F*$AA$3,$K307&gt;=G*$AA$3),1,0)</f>
        <v>1</v>
      </c>
      <c r="P309" s="8" t="n">
        <f aca="false">IF(AND($K308&lt;=F*$AA$4,$K308&gt;=G*$AA$4),1,0)</f>
        <v>0</v>
      </c>
      <c r="Q309" s="60" t="n">
        <f aca="false">IF(AND($K309&lt;=F*$AA$5,$K309&gt;=G*$AA$5),1,0)</f>
        <v>0</v>
      </c>
      <c r="R309" s="8" t="n">
        <f aca="false">IF($L306=$Z$2,1,0)</f>
        <v>0</v>
      </c>
      <c r="S309" s="8" t="n">
        <f aca="false">IF($L307=$Z$3,1,0)</f>
        <v>1</v>
      </c>
      <c r="T309" s="8" t="n">
        <f aca="false">IF($L308=$Z$4,1,0)</f>
        <v>1</v>
      </c>
      <c r="U309" s="8" t="n">
        <f aca="false">IF($L309=$Z$5,1,0)</f>
        <v>1</v>
      </c>
    </row>
    <row r="310" customFormat="false" ht="11.25" hidden="false" customHeight="true" outlineLevel="0" collapsed="false">
      <c r="A310" s="1" t="n">
        <f aca="false">IF(SUM(N310:U310)=8,1,0)</f>
        <v>0</v>
      </c>
      <c r="C310" s="57" t="n">
        <v>38414</v>
      </c>
      <c r="D310" s="58" t="n">
        <v>35.74</v>
      </c>
      <c r="E310" s="58" t="n">
        <v>35.83</v>
      </c>
      <c r="F310" s="58" t="n">
        <v>35.45</v>
      </c>
      <c r="G310" s="58" t="n">
        <v>35.55</v>
      </c>
      <c r="H310" s="59" t="n">
        <v>17962800</v>
      </c>
      <c r="I310" s="58" t="n">
        <v>31.75</v>
      </c>
      <c r="K310" s="5" t="n">
        <f aca="false">ABS(Open-Close)/(High-Low)</f>
        <v>0.500000000000019</v>
      </c>
      <c r="L310" s="8" t="n">
        <f aca="false">IF(G310&lt;&gt;"",IF(Open&gt;Close,1,0),"")</f>
        <v>1</v>
      </c>
      <c r="M310" s="5"/>
      <c r="N310" s="8" t="n">
        <f aca="false">IF(AND($K307&lt;=F*$AA$2,$K307&gt;=G*$AA$2),1,0)</f>
        <v>1</v>
      </c>
      <c r="O310" s="8" t="n">
        <f aca="false">IF(AND($K308&lt;=F*$AA$3,$K308&gt;=G*$AA$3),1,0)</f>
        <v>0</v>
      </c>
      <c r="P310" s="8" t="n">
        <f aca="false">IF(AND($K309&lt;=F*$AA$4,$K309&gt;=G*$AA$4),1,0)</f>
        <v>1</v>
      </c>
      <c r="Q310" s="60" t="n">
        <f aca="false">IF(AND($K310&lt;=F*$AA$5,$K310&gt;=G*$AA$5),1,0)</f>
        <v>0</v>
      </c>
      <c r="R310" s="8" t="n">
        <f aca="false">IF($L307=$Z$2,1,0)</f>
        <v>1</v>
      </c>
      <c r="S310" s="8" t="n">
        <f aca="false">IF($L308=$Z$3,1,0)</f>
        <v>1</v>
      </c>
      <c r="T310" s="8" t="n">
        <f aca="false">IF($L309=$Z$4,1,0)</f>
        <v>0</v>
      </c>
      <c r="U310" s="8" t="n">
        <f aca="false">IF($L310=$Z$5,1,0)</f>
        <v>0</v>
      </c>
    </row>
    <row r="311" customFormat="false" ht="11.25" hidden="false" customHeight="true" outlineLevel="0" collapsed="false">
      <c r="A311" s="1" t="n">
        <f aca="false">IF(SUM(N311:U311)=8,1,0)</f>
        <v>0</v>
      </c>
      <c r="C311" s="57" t="n">
        <v>38415</v>
      </c>
      <c r="D311" s="58" t="n">
        <v>35.82</v>
      </c>
      <c r="E311" s="58" t="n">
        <v>36.23</v>
      </c>
      <c r="F311" s="58" t="n">
        <v>35.72</v>
      </c>
      <c r="G311" s="58" t="n">
        <v>36.12</v>
      </c>
      <c r="H311" s="59" t="n">
        <v>20328400</v>
      </c>
      <c r="I311" s="58" t="n">
        <v>32.26</v>
      </c>
      <c r="K311" s="5" t="n">
        <f aca="false">ABS(Open-Close)/(High-Low)</f>
        <v>0.588235294117644</v>
      </c>
      <c r="L311" s="8" t="n">
        <f aca="false">IF(G311&lt;&gt;"",IF(Open&gt;Close,1,0),"")</f>
        <v>0</v>
      </c>
      <c r="M311" s="5"/>
      <c r="N311" s="8" t="n">
        <f aca="false">IF(AND($K308&lt;=F*$AA$2,$K308&gt;=G*$AA$2),1,0)</f>
        <v>0</v>
      </c>
      <c r="O311" s="8" t="n">
        <f aca="false">IF(AND($K309&lt;=F*$AA$3,$K309&gt;=G*$AA$3),1,0)</f>
        <v>0</v>
      </c>
      <c r="P311" s="8" t="n">
        <f aca="false">IF(AND($K310&lt;=F*$AA$4,$K310&gt;=G*$AA$4),1,0)</f>
        <v>1</v>
      </c>
      <c r="Q311" s="60" t="n">
        <f aca="false">IF(AND($K311&lt;=F*$AA$5,$K311&gt;=G*$AA$5),1,0)</f>
        <v>0</v>
      </c>
      <c r="R311" s="8" t="n">
        <f aca="false">IF($L308=$Z$2,1,0)</f>
        <v>1</v>
      </c>
      <c r="S311" s="8" t="n">
        <f aca="false">IF($L309=$Z$3,1,0)</f>
        <v>0</v>
      </c>
      <c r="T311" s="8" t="n">
        <f aca="false">IF($L310=$Z$4,1,0)</f>
        <v>1</v>
      </c>
      <c r="U311" s="8" t="n">
        <f aca="false">IF($L311=$Z$5,1,0)</f>
        <v>1</v>
      </c>
    </row>
    <row r="312" customFormat="false" ht="11.25" hidden="false" customHeight="true" outlineLevel="0" collapsed="false">
      <c r="A312" s="1" t="n">
        <f aca="false">IF(SUM(N312:U312)=8,1,0)</f>
        <v>0</v>
      </c>
      <c r="C312" s="57" t="n">
        <v>38418</v>
      </c>
      <c r="D312" s="58" t="n">
        <v>36.17</v>
      </c>
      <c r="E312" s="58" t="n">
        <v>36.28</v>
      </c>
      <c r="F312" s="58" t="n">
        <v>36.05</v>
      </c>
      <c r="G312" s="58" t="n">
        <v>36.13</v>
      </c>
      <c r="H312" s="59" t="n">
        <v>12287100</v>
      </c>
      <c r="I312" s="58" t="n">
        <v>32.27</v>
      </c>
      <c r="K312" s="5" t="n">
        <f aca="false">ABS(Open-Close)/(High-Low)</f>
        <v>0.173913043478254</v>
      </c>
      <c r="L312" s="8" t="n">
        <f aca="false">IF(G312&lt;&gt;"",IF(Open&gt;Close,1,0),"")</f>
        <v>1</v>
      </c>
      <c r="M312" s="5"/>
      <c r="N312" s="8" t="n">
        <f aca="false">IF(AND($K309&lt;=F*$AA$2,$K309&gt;=G*$AA$2),1,0)</f>
        <v>1</v>
      </c>
      <c r="O312" s="8" t="n">
        <f aca="false">IF(AND($K310&lt;=F*$AA$3,$K310&gt;=G*$AA$3),1,0)</f>
        <v>1</v>
      </c>
      <c r="P312" s="8" t="n">
        <f aca="false">IF(AND($K311&lt;=F*$AA$4,$K311&gt;=G*$AA$4),1,0)</f>
        <v>1</v>
      </c>
      <c r="Q312" s="60" t="n">
        <f aca="false">IF(AND($K312&lt;=F*$AA$5,$K312&gt;=G*$AA$5),1,0)</f>
        <v>1</v>
      </c>
      <c r="R312" s="8" t="n">
        <f aca="false">IF($L309=$Z$2,1,0)</f>
        <v>0</v>
      </c>
      <c r="S312" s="8" t="n">
        <f aca="false">IF($L310=$Z$3,1,0)</f>
        <v>1</v>
      </c>
      <c r="T312" s="8" t="n">
        <f aca="false">IF($L311=$Z$4,1,0)</f>
        <v>0</v>
      </c>
      <c r="U312" s="8" t="n">
        <f aca="false">IF($L312=$Z$5,1,0)</f>
        <v>0</v>
      </c>
    </row>
    <row r="313" customFormat="false" ht="11.25" hidden="false" customHeight="true" outlineLevel="0" collapsed="false">
      <c r="A313" s="1" t="n">
        <f aca="false">IF(SUM(N313:U313)=8,1,0)</f>
        <v>0</v>
      </c>
      <c r="C313" s="57" t="n">
        <v>38419</v>
      </c>
      <c r="D313" s="58" t="n">
        <v>36.03</v>
      </c>
      <c r="E313" s="58" t="n">
        <v>36.21</v>
      </c>
      <c r="F313" s="58" t="n">
        <v>36.01</v>
      </c>
      <c r="G313" s="58" t="n">
        <v>36.06</v>
      </c>
      <c r="H313" s="59" t="n">
        <v>12023100</v>
      </c>
      <c r="I313" s="58" t="n">
        <v>32.21</v>
      </c>
      <c r="K313" s="5" t="n">
        <f aca="false">ABS(Open-Close)/(High-Low)</f>
        <v>0.150000000000004</v>
      </c>
      <c r="L313" s="8" t="n">
        <f aca="false">IF(G313&lt;&gt;"",IF(Open&gt;Close,1,0),"")</f>
        <v>0</v>
      </c>
      <c r="M313" s="5"/>
      <c r="N313" s="8" t="n">
        <f aca="false">IF(AND($K310&lt;=F*$AA$2,$K310&gt;=G*$AA$2),1,0)</f>
        <v>1</v>
      </c>
      <c r="O313" s="8" t="n">
        <f aca="false">IF(AND($K311&lt;=F*$AA$3,$K311&gt;=G*$AA$3),1,0)</f>
        <v>1</v>
      </c>
      <c r="P313" s="8" t="n">
        <f aca="false">IF(AND($K312&lt;=F*$AA$4,$K312&gt;=G*$AA$4),1,0)</f>
        <v>0</v>
      </c>
      <c r="Q313" s="60" t="n">
        <f aca="false">IF(AND($K313&lt;=F*$AA$5,$K313&gt;=G*$AA$5),1,0)</f>
        <v>1</v>
      </c>
      <c r="R313" s="8" t="n">
        <f aca="false">IF($L310=$Z$2,1,0)</f>
        <v>1</v>
      </c>
      <c r="S313" s="8" t="n">
        <f aca="false">IF($L311=$Z$3,1,0)</f>
        <v>0</v>
      </c>
      <c r="T313" s="8" t="n">
        <f aca="false">IF($L312=$Z$4,1,0)</f>
        <v>1</v>
      </c>
      <c r="U313" s="8" t="n">
        <f aca="false">IF($L313=$Z$5,1,0)</f>
        <v>1</v>
      </c>
    </row>
    <row r="314" customFormat="false" ht="11.25" hidden="false" customHeight="true" outlineLevel="0" collapsed="false">
      <c r="A314" s="1" t="n">
        <f aca="false">IF(SUM(N314:U314)=8,1,0)</f>
        <v>0</v>
      </c>
      <c r="C314" s="57" t="n">
        <v>38420</v>
      </c>
      <c r="D314" s="58" t="n">
        <v>35.88</v>
      </c>
      <c r="E314" s="58" t="n">
        <v>36.11</v>
      </c>
      <c r="F314" s="58" t="n">
        <v>35.7</v>
      </c>
      <c r="G314" s="58" t="n">
        <v>35.74</v>
      </c>
      <c r="H314" s="59" t="n">
        <v>15552300</v>
      </c>
      <c r="I314" s="58" t="n">
        <v>31.92</v>
      </c>
      <c r="K314" s="5" t="n">
        <f aca="false">ABS(Open-Close)/(High-Low)</f>
        <v>0.341463414634151</v>
      </c>
      <c r="L314" s="8" t="n">
        <f aca="false">IF(G314&lt;&gt;"",IF(Open&gt;Close,1,0),"")</f>
        <v>1</v>
      </c>
      <c r="M314" s="5"/>
      <c r="N314" s="8" t="n">
        <f aca="false">IF(AND($K311&lt;=F*$AA$2,$K311&gt;=G*$AA$2),1,0)</f>
        <v>1</v>
      </c>
      <c r="O314" s="8" t="n">
        <f aca="false">IF(AND($K312&lt;=F*$AA$3,$K312&gt;=G*$AA$3),1,0)</f>
        <v>0</v>
      </c>
      <c r="P314" s="8" t="n">
        <f aca="false">IF(AND($K313&lt;=F*$AA$4,$K313&gt;=G*$AA$4),1,0)</f>
        <v>0</v>
      </c>
      <c r="Q314" s="60" t="n">
        <f aca="false">IF(AND($K314&lt;=F*$AA$5,$K314&gt;=G*$AA$5),1,0)</f>
        <v>1</v>
      </c>
      <c r="R314" s="8" t="n">
        <f aca="false">IF($L311=$Z$2,1,0)</f>
        <v>0</v>
      </c>
      <c r="S314" s="8" t="n">
        <f aca="false">IF($L312=$Z$3,1,0)</f>
        <v>1</v>
      </c>
      <c r="T314" s="8" t="n">
        <f aca="false">IF($L313=$Z$4,1,0)</f>
        <v>0</v>
      </c>
      <c r="U314" s="8" t="n">
        <f aca="false">IF($L314=$Z$5,1,0)</f>
        <v>0</v>
      </c>
    </row>
    <row r="315" customFormat="false" ht="11.25" hidden="false" customHeight="true" outlineLevel="0" collapsed="false">
      <c r="A315" s="1" t="n">
        <f aca="false">IF(SUM(N315:U315)=8,1,0)</f>
        <v>0</v>
      </c>
      <c r="C315" s="57" t="n">
        <v>38421</v>
      </c>
      <c r="D315" s="58" t="n">
        <v>35.85</v>
      </c>
      <c r="E315" s="58" t="n">
        <v>36.23</v>
      </c>
      <c r="F315" s="58" t="n">
        <v>35.8</v>
      </c>
      <c r="G315" s="58" t="n">
        <v>36.13</v>
      </c>
      <c r="H315" s="59" t="n">
        <v>15612000</v>
      </c>
      <c r="I315" s="58" t="n">
        <v>32.27</v>
      </c>
      <c r="K315" s="5" t="n">
        <f aca="false">ABS(Open-Close)/(High-Low)</f>
        <v>0.651162790697678</v>
      </c>
      <c r="L315" s="8" t="n">
        <f aca="false">IF(G315&lt;&gt;"",IF(Open&gt;Close,1,0),"")</f>
        <v>0</v>
      </c>
      <c r="M315" s="5"/>
      <c r="N315" s="8" t="n">
        <f aca="false">IF(AND($K312&lt;=F*$AA$2,$K312&gt;=G*$AA$2),1,0)</f>
        <v>0</v>
      </c>
      <c r="O315" s="8" t="n">
        <f aca="false">IF(AND($K313&lt;=F*$AA$3,$K313&gt;=G*$AA$3),1,0)</f>
        <v>0</v>
      </c>
      <c r="P315" s="8" t="n">
        <f aca="false">IF(AND($K314&lt;=F*$AA$4,$K314&gt;=G*$AA$4),1,0)</f>
        <v>1</v>
      </c>
      <c r="Q315" s="60" t="n">
        <f aca="false">IF(AND($K315&lt;=F*$AA$5,$K315&gt;=G*$AA$5),1,0)</f>
        <v>0</v>
      </c>
      <c r="R315" s="8" t="n">
        <f aca="false">IF($L312=$Z$2,1,0)</f>
        <v>1</v>
      </c>
      <c r="S315" s="8" t="n">
        <f aca="false">IF($L313=$Z$3,1,0)</f>
        <v>0</v>
      </c>
      <c r="T315" s="8" t="n">
        <f aca="false">IF($L314=$Z$4,1,0)</f>
        <v>1</v>
      </c>
      <c r="U315" s="8" t="n">
        <f aca="false">IF($L315=$Z$5,1,0)</f>
        <v>1</v>
      </c>
    </row>
    <row r="316" customFormat="false" ht="11.25" hidden="false" customHeight="true" outlineLevel="0" collapsed="false">
      <c r="A316" s="1" t="n">
        <f aca="false">IF(SUM(N316:U316)=8,1,0)</f>
        <v>0</v>
      </c>
      <c r="C316" s="57" t="n">
        <v>38422</v>
      </c>
      <c r="D316" s="58" t="n">
        <v>36.03</v>
      </c>
      <c r="E316" s="58" t="n">
        <v>36.14</v>
      </c>
      <c r="F316" s="58" t="n">
        <v>35.75</v>
      </c>
      <c r="G316" s="58" t="n">
        <v>35.82</v>
      </c>
      <c r="H316" s="59" t="n">
        <v>13175700</v>
      </c>
      <c r="I316" s="58" t="n">
        <v>31.99</v>
      </c>
      <c r="K316" s="5" t="n">
        <f aca="false">ABS(Open-Close)/(High-Low)</f>
        <v>0.53846153846154</v>
      </c>
      <c r="L316" s="8" t="n">
        <f aca="false">IF(G316&lt;&gt;"",IF(Open&gt;Close,1,0),"")</f>
        <v>1</v>
      </c>
      <c r="M316" s="5"/>
      <c r="N316" s="8" t="n">
        <f aca="false">IF(AND($K313&lt;=F*$AA$2,$K313&gt;=G*$AA$2),1,0)</f>
        <v>0</v>
      </c>
      <c r="O316" s="8" t="n">
        <f aca="false">IF(AND($K314&lt;=F*$AA$3,$K314&gt;=G*$AA$3),1,0)</f>
        <v>1</v>
      </c>
      <c r="P316" s="8" t="n">
        <f aca="false">IF(AND($K315&lt;=F*$AA$4,$K315&gt;=G*$AA$4),1,0)</f>
        <v>1</v>
      </c>
      <c r="Q316" s="60" t="n">
        <f aca="false">IF(AND($K316&lt;=F*$AA$5,$K316&gt;=G*$AA$5),1,0)</f>
        <v>0</v>
      </c>
      <c r="R316" s="8" t="n">
        <f aca="false">IF($L313=$Z$2,1,0)</f>
        <v>0</v>
      </c>
      <c r="S316" s="8" t="n">
        <f aca="false">IF($L314=$Z$3,1,0)</f>
        <v>1</v>
      </c>
      <c r="T316" s="8" t="n">
        <f aca="false">IF($L315=$Z$4,1,0)</f>
        <v>0</v>
      </c>
      <c r="U316" s="8" t="n">
        <f aca="false">IF($L316=$Z$5,1,0)</f>
        <v>0</v>
      </c>
    </row>
    <row r="317" customFormat="false" ht="11.25" hidden="false" customHeight="true" outlineLevel="0" collapsed="false">
      <c r="A317" s="1" t="n">
        <f aca="false">IF(SUM(N317:U317)=8,1,0)</f>
        <v>0</v>
      </c>
      <c r="C317" s="57" t="n">
        <v>38425</v>
      </c>
      <c r="D317" s="58" t="n">
        <v>35.8</v>
      </c>
      <c r="E317" s="58" t="n">
        <v>36.22</v>
      </c>
      <c r="F317" s="58" t="n">
        <v>35.78</v>
      </c>
      <c r="G317" s="58" t="n">
        <v>36.22</v>
      </c>
      <c r="H317" s="59" t="n">
        <v>17319100</v>
      </c>
      <c r="I317" s="58" t="n">
        <v>32.35</v>
      </c>
      <c r="K317" s="5" t="n">
        <f aca="false">ABS(Open-Close)/(High-Low)</f>
        <v>0.954545454545463</v>
      </c>
      <c r="L317" s="8" t="n">
        <f aca="false">IF(G317&lt;&gt;"",IF(Open&gt;Close,1,0),"")</f>
        <v>0</v>
      </c>
      <c r="M317" s="5"/>
      <c r="N317" s="8" t="n">
        <f aca="false">IF(AND($K314&lt;=F*$AA$2,$K314&gt;=G*$AA$2),1,0)</f>
        <v>1</v>
      </c>
      <c r="O317" s="8" t="n">
        <f aca="false">IF(AND($K315&lt;=F*$AA$3,$K315&gt;=G*$AA$3),1,0)</f>
        <v>0</v>
      </c>
      <c r="P317" s="8" t="n">
        <f aca="false">IF(AND($K316&lt;=F*$AA$4,$K316&gt;=G*$AA$4),1,0)</f>
        <v>1</v>
      </c>
      <c r="Q317" s="60" t="n">
        <f aca="false">IF(AND($K317&lt;=F*$AA$5,$K317&gt;=G*$AA$5),1,0)</f>
        <v>0</v>
      </c>
      <c r="R317" s="8" t="n">
        <f aca="false">IF($L314=$Z$2,1,0)</f>
        <v>1</v>
      </c>
      <c r="S317" s="8" t="n">
        <f aca="false">IF($L315=$Z$3,1,0)</f>
        <v>0</v>
      </c>
      <c r="T317" s="8" t="n">
        <f aca="false">IF($L316=$Z$4,1,0)</f>
        <v>1</v>
      </c>
      <c r="U317" s="8" t="n">
        <f aca="false">IF($L317=$Z$5,1,0)</f>
        <v>1</v>
      </c>
    </row>
    <row r="318" customFormat="false" ht="11.25" hidden="false" customHeight="true" outlineLevel="0" collapsed="false">
      <c r="A318" s="1" t="n">
        <f aca="false">IF(SUM(N318:U318)=8,1,0)</f>
        <v>0</v>
      </c>
      <c r="C318" s="57" t="n">
        <v>38426</v>
      </c>
      <c r="D318" s="58" t="n">
        <v>36.28</v>
      </c>
      <c r="E318" s="58" t="n">
        <v>36.48</v>
      </c>
      <c r="F318" s="58" t="n">
        <v>36</v>
      </c>
      <c r="G318" s="58" t="n">
        <v>36</v>
      </c>
      <c r="H318" s="59" t="n">
        <v>17383800</v>
      </c>
      <c r="I318" s="58" t="n">
        <v>32.15</v>
      </c>
      <c r="K318" s="5" t="n">
        <f aca="false">ABS(Open-Close)/(High-Low)</f>
        <v>0.58333333333334</v>
      </c>
      <c r="L318" s="8" t="n">
        <f aca="false">IF(G318&lt;&gt;"",IF(Open&gt;Close,1,0),"")</f>
        <v>1</v>
      </c>
      <c r="M318" s="5"/>
      <c r="N318" s="8" t="n">
        <f aca="false">IF(AND($K315&lt;=F*$AA$2,$K315&gt;=G*$AA$2),1,0)</f>
        <v>1</v>
      </c>
      <c r="O318" s="8" t="n">
        <f aca="false">IF(AND($K316&lt;=F*$AA$3,$K316&gt;=G*$AA$3),1,0)</f>
        <v>1</v>
      </c>
      <c r="P318" s="8" t="n">
        <f aca="false">IF(AND($K317&lt;=F*$AA$4,$K317&gt;=G*$AA$4),1,0)</f>
        <v>0</v>
      </c>
      <c r="Q318" s="60" t="n">
        <f aca="false">IF(AND($K318&lt;=F*$AA$5,$K318&gt;=G*$AA$5),1,0)</f>
        <v>0</v>
      </c>
      <c r="R318" s="8" t="n">
        <f aca="false">IF($L315=$Z$2,1,0)</f>
        <v>0</v>
      </c>
      <c r="S318" s="8" t="n">
        <f aca="false">IF($L316=$Z$3,1,0)</f>
        <v>1</v>
      </c>
      <c r="T318" s="8" t="n">
        <f aca="false">IF($L317=$Z$4,1,0)</f>
        <v>0</v>
      </c>
      <c r="U318" s="8" t="n">
        <f aca="false">IF($L318=$Z$5,1,0)</f>
        <v>0</v>
      </c>
    </row>
    <row r="319" customFormat="false" ht="11.25" hidden="false" customHeight="true" outlineLevel="0" collapsed="false">
      <c r="A319" s="1" t="n">
        <f aca="false">IF(SUM(N319:U319)=8,1,0)</f>
        <v>0</v>
      </c>
      <c r="C319" s="57" t="n">
        <v>38427</v>
      </c>
      <c r="D319" s="58" t="n">
        <v>35.81</v>
      </c>
      <c r="E319" s="58" t="n">
        <v>36.12</v>
      </c>
      <c r="F319" s="58" t="n">
        <v>35.48</v>
      </c>
      <c r="G319" s="58" t="n">
        <v>35.61</v>
      </c>
      <c r="H319" s="59" t="n">
        <v>17691300</v>
      </c>
      <c r="I319" s="58" t="n">
        <v>31.8</v>
      </c>
      <c r="K319" s="5" t="n">
        <f aca="false">ABS(Open-Close)/(High-Low)</f>
        <v>0.312500000000004</v>
      </c>
      <c r="L319" s="8" t="n">
        <f aca="false">IF(G319&lt;&gt;"",IF(Open&gt;Close,1,0),"")</f>
        <v>1</v>
      </c>
      <c r="M319" s="5"/>
      <c r="N319" s="8" t="n">
        <f aca="false">IF(AND($K316&lt;=F*$AA$2,$K316&gt;=G*$AA$2),1,0)</f>
        <v>1</v>
      </c>
      <c r="O319" s="8" t="n">
        <f aca="false">IF(AND($K317&lt;=F*$AA$3,$K317&gt;=G*$AA$3),1,0)</f>
        <v>0</v>
      </c>
      <c r="P319" s="8" t="n">
        <f aca="false">IF(AND($K318&lt;=F*$AA$4,$K318&gt;=G*$AA$4),1,0)</f>
        <v>1</v>
      </c>
      <c r="Q319" s="60" t="n">
        <f aca="false">IF(AND($K319&lt;=F*$AA$5,$K319&gt;=G*$AA$5),1,0)</f>
        <v>1</v>
      </c>
      <c r="R319" s="8" t="n">
        <f aca="false">IF($L316=$Z$2,1,0)</f>
        <v>1</v>
      </c>
      <c r="S319" s="8" t="n">
        <f aca="false">IF($L317=$Z$3,1,0)</f>
        <v>0</v>
      </c>
      <c r="T319" s="8" t="n">
        <f aca="false">IF($L318=$Z$4,1,0)</f>
        <v>1</v>
      </c>
      <c r="U319" s="8" t="n">
        <f aca="false">IF($L319=$Z$5,1,0)</f>
        <v>0</v>
      </c>
    </row>
    <row r="320" customFormat="false" ht="11.25" hidden="false" customHeight="true" outlineLevel="0" collapsed="false">
      <c r="A320" s="1" t="n">
        <f aca="false">IF(SUM(N320:U320)=8,1,0)</f>
        <v>0</v>
      </c>
      <c r="C320" s="57" t="n">
        <v>38428</v>
      </c>
      <c r="D320" s="58" t="n">
        <v>35.65</v>
      </c>
      <c r="E320" s="58" t="n">
        <v>35.71</v>
      </c>
      <c r="F320" s="58" t="n">
        <v>35.27</v>
      </c>
      <c r="G320" s="58" t="n">
        <v>35.37</v>
      </c>
      <c r="H320" s="59" t="n">
        <v>14730400</v>
      </c>
      <c r="I320" s="58" t="n">
        <v>31.59</v>
      </c>
      <c r="K320" s="5" t="n">
        <f aca="false">ABS(Open-Close)/(High-Low)</f>
        <v>0.636363636363642</v>
      </c>
      <c r="L320" s="8" t="n">
        <f aca="false">IF(G320&lt;&gt;"",IF(Open&gt;Close,1,0),"")</f>
        <v>1</v>
      </c>
      <c r="M320" s="5"/>
      <c r="N320" s="8" t="n">
        <f aca="false">IF(AND($K317&lt;=F*$AA$2,$K317&gt;=G*$AA$2),1,0)</f>
        <v>0</v>
      </c>
      <c r="O320" s="8" t="n">
        <f aca="false">IF(AND($K318&lt;=F*$AA$3,$K318&gt;=G*$AA$3),1,0)</f>
        <v>1</v>
      </c>
      <c r="P320" s="8" t="n">
        <f aca="false">IF(AND($K319&lt;=F*$AA$4,$K319&gt;=G*$AA$4),1,0)</f>
        <v>1</v>
      </c>
      <c r="Q320" s="60" t="n">
        <f aca="false">IF(AND($K320&lt;=F*$AA$5,$K320&gt;=G*$AA$5),1,0)</f>
        <v>0</v>
      </c>
      <c r="R320" s="8" t="n">
        <f aca="false">IF($L317=$Z$2,1,0)</f>
        <v>0</v>
      </c>
      <c r="S320" s="8" t="n">
        <f aca="false">IF($L318=$Z$3,1,0)</f>
        <v>1</v>
      </c>
      <c r="T320" s="8" t="n">
        <f aca="false">IF($L319=$Z$4,1,0)</f>
        <v>1</v>
      </c>
      <c r="U320" s="8" t="n">
        <f aca="false">IF($L320=$Z$5,1,0)</f>
        <v>0</v>
      </c>
    </row>
    <row r="321" customFormat="false" ht="11.25" hidden="false" customHeight="true" outlineLevel="0" collapsed="false">
      <c r="A321" s="1" t="n">
        <f aca="false">IF(SUM(N321:U321)=8,1,0)</f>
        <v>0</v>
      </c>
      <c r="C321" s="57" t="n">
        <v>38429</v>
      </c>
      <c r="D321" s="58" t="n">
        <v>35.41</v>
      </c>
      <c r="E321" s="58" t="n">
        <v>35.88</v>
      </c>
      <c r="F321" s="58" t="n">
        <v>35.28</v>
      </c>
      <c r="G321" s="58" t="n">
        <v>35.88</v>
      </c>
      <c r="H321" s="59" t="n">
        <v>42768400</v>
      </c>
      <c r="I321" s="58" t="n">
        <v>32.05</v>
      </c>
      <c r="K321" s="5" t="n">
        <f aca="false">ABS(Open-Close)/(High-Low)</f>
        <v>0.783333333333341</v>
      </c>
      <c r="L321" s="8" t="n">
        <f aca="false">IF(G321&lt;&gt;"",IF(Open&gt;Close,1,0),"")</f>
        <v>0</v>
      </c>
      <c r="M321" s="5"/>
      <c r="N321" s="8" t="n">
        <f aca="false">IF(AND($K318&lt;=F*$AA$2,$K318&gt;=G*$AA$2),1,0)</f>
        <v>1</v>
      </c>
      <c r="O321" s="8" t="n">
        <f aca="false">IF(AND($K319&lt;=F*$AA$3,$K319&gt;=G*$AA$3),1,0)</f>
        <v>1</v>
      </c>
      <c r="P321" s="8" t="n">
        <f aca="false">IF(AND($K320&lt;=F*$AA$4,$K320&gt;=G*$AA$4),1,0)</f>
        <v>1</v>
      </c>
      <c r="Q321" s="60" t="n">
        <f aca="false">IF(AND($K321&lt;=F*$AA$5,$K321&gt;=G*$AA$5),1,0)</f>
        <v>0</v>
      </c>
      <c r="R321" s="8" t="n">
        <f aca="false">IF($L318=$Z$2,1,0)</f>
        <v>1</v>
      </c>
      <c r="S321" s="8" t="n">
        <f aca="false">IF($L319=$Z$3,1,0)</f>
        <v>1</v>
      </c>
      <c r="T321" s="8" t="n">
        <f aca="false">IF($L320=$Z$4,1,0)</f>
        <v>1</v>
      </c>
      <c r="U321" s="8" t="n">
        <f aca="false">IF($L321=$Z$5,1,0)</f>
        <v>1</v>
      </c>
    </row>
    <row r="322" customFormat="false" ht="11.25" hidden="false" customHeight="true" outlineLevel="0" collapsed="false">
      <c r="A322" s="1" t="n">
        <f aca="false">IF(SUM(N322:U322)=8,1,0)</f>
        <v>0</v>
      </c>
      <c r="C322" s="57" t="n">
        <v>38432</v>
      </c>
      <c r="D322" s="58" t="n">
        <v>35.73</v>
      </c>
      <c r="E322" s="58" t="n">
        <v>36.12</v>
      </c>
      <c r="F322" s="58" t="n">
        <v>35.48</v>
      </c>
      <c r="G322" s="58" t="n">
        <v>36.01</v>
      </c>
      <c r="H322" s="59" t="n">
        <v>17066200</v>
      </c>
      <c r="I322" s="58" t="n">
        <v>32.16</v>
      </c>
      <c r="K322" s="5" t="n">
        <f aca="false">ABS(Open-Close)/(High-Low)</f>
        <v>0.437500000000001</v>
      </c>
      <c r="L322" s="8" t="n">
        <f aca="false">IF(G322&lt;&gt;"",IF(Open&gt;Close,1,0),"")</f>
        <v>0</v>
      </c>
      <c r="M322" s="5"/>
      <c r="N322" s="8" t="n">
        <f aca="false">IF(AND($K319&lt;=F*$AA$2,$K319&gt;=G*$AA$2),1,0)</f>
        <v>0</v>
      </c>
      <c r="O322" s="8" t="n">
        <f aca="false">IF(AND($K320&lt;=F*$AA$3,$K320&gt;=G*$AA$3),1,0)</f>
        <v>1</v>
      </c>
      <c r="P322" s="8" t="n">
        <f aca="false">IF(AND($K321&lt;=F*$AA$4,$K321&gt;=G*$AA$4),1,0)</f>
        <v>1</v>
      </c>
      <c r="Q322" s="60" t="n">
        <f aca="false">IF(AND($K322&lt;=F*$AA$5,$K322&gt;=G*$AA$5),1,0)</f>
        <v>0</v>
      </c>
      <c r="R322" s="8" t="n">
        <f aca="false">IF($L319=$Z$2,1,0)</f>
        <v>1</v>
      </c>
      <c r="S322" s="8" t="n">
        <f aca="false">IF($L320=$Z$3,1,0)</f>
        <v>1</v>
      </c>
      <c r="T322" s="8" t="n">
        <f aca="false">IF($L321=$Z$4,1,0)</f>
        <v>0</v>
      </c>
      <c r="U322" s="8" t="n">
        <f aca="false">IF($L322=$Z$5,1,0)</f>
        <v>1</v>
      </c>
    </row>
    <row r="323" customFormat="false" ht="11.25" hidden="false" customHeight="true" outlineLevel="0" collapsed="false">
      <c r="A323" s="1" t="n">
        <f aca="false">IF(SUM(N323:U323)=8,1,0)</f>
        <v>0</v>
      </c>
      <c r="C323" s="57" t="n">
        <v>38433</v>
      </c>
      <c r="D323" s="58" t="n">
        <v>36</v>
      </c>
      <c r="E323" s="58" t="n">
        <v>36.19</v>
      </c>
      <c r="F323" s="58" t="n">
        <v>35.42</v>
      </c>
      <c r="G323" s="58" t="n">
        <v>35.5</v>
      </c>
      <c r="H323" s="59" t="n">
        <v>18172900</v>
      </c>
      <c r="I323" s="58" t="n">
        <v>31.71</v>
      </c>
      <c r="K323" s="5" t="n">
        <f aca="false">ABS(Open-Close)/(High-Low)</f>
        <v>0.649350649350653</v>
      </c>
      <c r="L323" s="8" t="n">
        <f aca="false">IF(G323&lt;&gt;"",IF(Open&gt;Close,1,0),"")</f>
        <v>1</v>
      </c>
      <c r="M323" s="5"/>
      <c r="N323" s="8" t="n">
        <f aca="false">IF(AND($K320&lt;=F*$AA$2,$K320&gt;=G*$AA$2),1,0)</f>
        <v>1</v>
      </c>
      <c r="O323" s="8" t="n">
        <f aca="false">IF(AND($K321&lt;=F*$AA$3,$K321&gt;=G*$AA$3),1,0)</f>
        <v>0</v>
      </c>
      <c r="P323" s="8" t="n">
        <f aca="false">IF(AND($K322&lt;=F*$AA$4,$K322&gt;=G*$AA$4),1,0)</f>
        <v>1</v>
      </c>
      <c r="Q323" s="60" t="n">
        <f aca="false">IF(AND($K323&lt;=F*$AA$5,$K323&gt;=G*$AA$5),1,0)</f>
        <v>0</v>
      </c>
      <c r="R323" s="8" t="n">
        <f aca="false">IF($L320=$Z$2,1,0)</f>
        <v>1</v>
      </c>
      <c r="S323" s="8" t="n">
        <f aca="false">IF($L321=$Z$3,1,0)</f>
        <v>0</v>
      </c>
      <c r="T323" s="8" t="n">
        <f aca="false">IF($L322=$Z$4,1,0)</f>
        <v>0</v>
      </c>
      <c r="U323" s="8" t="n">
        <f aca="false">IF($L323=$Z$5,1,0)</f>
        <v>0</v>
      </c>
    </row>
    <row r="324" customFormat="false" ht="11.25" hidden="false" customHeight="true" outlineLevel="0" collapsed="false">
      <c r="A324" s="1" t="n">
        <f aca="false">IF(SUM(N324:U324)=8,1,0)</f>
        <v>0</v>
      </c>
      <c r="C324" s="57" t="n">
        <v>38434</v>
      </c>
      <c r="D324" s="58" t="n">
        <v>35.5</v>
      </c>
      <c r="E324" s="58" t="n">
        <v>35.82</v>
      </c>
      <c r="F324" s="58" t="n">
        <v>35.38</v>
      </c>
      <c r="G324" s="58" t="n">
        <v>35.5</v>
      </c>
      <c r="H324" s="59" t="n">
        <v>22454500</v>
      </c>
      <c r="I324" s="58" t="n">
        <v>31.71</v>
      </c>
      <c r="K324" s="5" t="n">
        <f aca="false">ABS(Open-Close)/(High-Low)</f>
        <v>0</v>
      </c>
      <c r="L324" s="8" t="n">
        <f aca="false">IF(G324&lt;&gt;"",IF(Open&gt;Close,1,0),"")</f>
        <v>0</v>
      </c>
      <c r="M324" s="5"/>
      <c r="N324" s="8" t="n">
        <f aca="false">IF(AND($K321&lt;=F*$AA$2,$K321&gt;=G*$AA$2),1,0)</f>
        <v>1</v>
      </c>
      <c r="O324" s="8" t="n">
        <f aca="false">IF(AND($K322&lt;=F*$AA$3,$K322&gt;=G*$AA$3),1,0)</f>
        <v>1</v>
      </c>
      <c r="P324" s="8" t="n">
        <f aca="false">IF(AND($K323&lt;=F*$AA$4,$K323&gt;=G*$AA$4),1,0)</f>
        <v>1</v>
      </c>
      <c r="Q324" s="60" t="n">
        <f aca="false">IF(AND($K324&lt;=F*$AA$5,$K324&gt;=G*$AA$5),1,0)</f>
        <v>0</v>
      </c>
      <c r="R324" s="8" t="n">
        <f aca="false">IF($L321=$Z$2,1,0)</f>
        <v>0</v>
      </c>
      <c r="S324" s="8" t="n">
        <f aca="false">IF($L322=$Z$3,1,0)</f>
        <v>0</v>
      </c>
      <c r="T324" s="8" t="n">
        <f aca="false">IF($L323=$Z$4,1,0)</f>
        <v>1</v>
      </c>
      <c r="U324" s="8" t="n">
        <f aca="false">IF($L324=$Z$5,1,0)</f>
        <v>1</v>
      </c>
    </row>
    <row r="325" customFormat="false" ht="11.25" hidden="false" customHeight="true" outlineLevel="0" collapsed="false">
      <c r="A325" s="1" t="n">
        <f aca="false">IF(SUM(N325:U325)=8,1,0)</f>
        <v>0</v>
      </c>
      <c r="C325" s="57" t="n">
        <v>38435</v>
      </c>
      <c r="D325" s="58" t="n">
        <v>35.83</v>
      </c>
      <c r="E325" s="58" t="n">
        <v>36.1</v>
      </c>
      <c r="F325" s="58" t="n">
        <v>35.71</v>
      </c>
      <c r="G325" s="58" t="n">
        <v>35.73</v>
      </c>
      <c r="H325" s="59" t="n">
        <v>17984800</v>
      </c>
      <c r="I325" s="58" t="n">
        <v>31.91</v>
      </c>
      <c r="K325" s="5" t="n">
        <f aca="false">ABS(Open-Close)/(High-Low)</f>
        <v>0.25641025641026</v>
      </c>
      <c r="L325" s="8" t="n">
        <f aca="false">IF(G325&lt;&gt;"",IF(Open&gt;Close,1,0),"")</f>
        <v>1</v>
      </c>
      <c r="M325" s="5"/>
      <c r="N325" s="8" t="n">
        <f aca="false">IF(AND($K322&lt;=F*$AA$2,$K322&gt;=G*$AA$2),1,0)</f>
        <v>1</v>
      </c>
      <c r="O325" s="8" t="n">
        <f aca="false">IF(AND($K323&lt;=F*$AA$3,$K323&gt;=G*$AA$3),1,0)</f>
        <v>1</v>
      </c>
      <c r="P325" s="8" t="n">
        <f aca="false">IF(AND($K324&lt;=F*$AA$4,$K324&gt;=G*$AA$4),1,0)</f>
        <v>0</v>
      </c>
      <c r="Q325" s="60" t="n">
        <f aca="false">IF(AND($K325&lt;=F*$AA$5,$K325&gt;=G*$AA$5),1,0)</f>
        <v>1</v>
      </c>
      <c r="R325" s="8" t="n">
        <f aca="false">IF($L322=$Z$2,1,0)</f>
        <v>0</v>
      </c>
      <c r="S325" s="8" t="n">
        <f aca="false">IF($L323=$Z$3,1,0)</f>
        <v>1</v>
      </c>
      <c r="T325" s="8" t="n">
        <f aca="false">IF($L324=$Z$4,1,0)</f>
        <v>0</v>
      </c>
      <c r="U325" s="8" t="n">
        <f aca="false">IF($L325=$Z$5,1,0)</f>
        <v>0</v>
      </c>
    </row>
    <row r="326" customFormat="false" ht="11.25" hidden="false" customHeight="true" outlineLevel="0" collapsed="false">
      <c r="A326" s="1" t="n">
        <f aca="false">IF(SUM(N326:U326)=8,1,0)</f>
        <v>0</v>
      </c>
      <c r="C326" s="57" t="n">
        <v>38439</v>
      </c>
      <c r="D326" s="58" t="n">
        <v>35.9</v>
      </c>
      <c r="E326" s="58" t="n">
        <v>36.19</v>
      </c>
      <c r="F326" s="58" t="n">
        <v>35.87</v>
      </c>
      <c r="G326" s="58" t="n">
        <v>35.97</v>
      </c>
      <c r="H326" s="59" t="n">
        <v>14165300</v>
      </c>
      <c r="I326" s="58" t="n">
        <v>32.13</v>
      </c>
      <c r="K326" s="5" t="n">
        <f aca="false">ABS(Open-Close)/(High-Low)</f>
        <v>0.218750000000001</v>
      </c>
      <c r="L326" s="8" t="n">
        <f aca="false">IF(G326&lt;&gt;"",IF(Open&gt;Close,1,0),"")</f>
        <v>0</v>
      </c>
      <c r="M326" s="5"/>
      <c r="N326" s="8" t="n">
        <f aca="false">IF(AND($K323&lt;=F*$AA$2,$K323&gt;=G*$AA$2),1,0)</f>
        <v>1</v>
      </c>
      <c r="O326" s="8" t="n">
        <f aca="false">IF(AND($K324&lt;=F*$AA$3,$K324&gt;=G*$AA$3),1,0)</f>
        <v>0</v>
      </c>
      <c r="P326" s="8" t="n">
        <f aca="false">IF(AND($K325&lt;=F*$AA$4,$K325&gt;=G*$AA$4),1,0)</f>
        <v>0</v>
      </c>
      <c r="Q326" s="60" t="n">
        <f aca="false">IF(AND($K326&lt;=F*$AA$5,$K326&gt;=G*$AA$5),1,0)</f>
        <v>1</v>
      </c>
      <c r="R326" s="8" t="n">
        <f aca="false">IF($L323=$Z$2,1,0)</f>
        <v>1</v>
      </c>
      <c r="S326" s="8" t="n">
        <f aca="false">IF($L324=$Z$3,1,0)</f>
        <v>0</v>
      </c>
      <c r="T326" s="8" t="n">
        <f aca="false">IF($L325=$Z$4,1,0)</f>
        <v>1</v>
      </c>
      <c r="U326" s="8" t="n">
        <f aca="false">IF($L326=$Z$5,1,0)</f>
        <v>1</v>
      </c>
    </row>
    <row r="327" customFormat="false" ht="11.25" hidden="false" customHeight="true" outlineLevel="0" collapsed="false">
      <c r="A327" s="1" t="n">
        <f aca="false">IF(SUM(N327:U327)=8,1,0)</f>
        <v>0</v>
      </c>
      <c r="C327" s="57" t="n">
        <v>38440</v>
      </c>
      <c r="D327" s="58" t="n">
        <v>35.82</v>
      </c>
      <c r="E327" s="58" t="n">
        <v>35.97</v>
      </c>
      <c r="F327" s="58" t="n">
        <v>35.43</v>
      </c>
      <c r="G327" s="58" t="n">
        <v>35.53</v>
      </c>
      <c r="H327" s="59" t="n">
        <v>18153600</v>
      </c>
      <c r="I327" s="58" t="n">
        <v>31.73</v>
      </c>
      <c r="K327" s="5" t="n">
        <f aca="false">ABS(Open-Close)/(High-Low)</f>
        <v>0.537037037037036</v>
      </c>
      <c r="L327" s="8" t="n">
        <f aca="false">IF(G327&lt;&gt;"",IF(Open&gt;Close,1,0),"")</f>
        <v>1</v>
      </c>
      <c r="M327" s="5"/>
      <c r="N327" s="8" t="n">
        <f aca="false">IF(AND($K324&lt;=F*$AA$2,$K324&gt;=G*$AA$2),1,0)</f>
        <v>0</v>
      </c>
      <c r="O327" s="8" t="n">
        <f aca="false">IF(AND($K325&lt;=F*$AA$3,$K325&gt;=G*$AA$3),1,0)</f>
        <v>1</v>
      </c>
      <c r="P327" s="8" t="n">
        <f aca="false">IF(AND($K326&lt;=F*$AA$4,$K326&gt;=G*$AA$4),1,0)</f>
        <v>0</v>
      </c>
      <c r="Q327" s="60" t="n">
        <f aca="false">IF(AND($K327&lt;=F*$AA$5,$K327&gt;=G*$AA$5),1,0)</f>
        <v>0</v>
      </c>
      <c r="R327" s="8" t="n">
        <f aca="false">IF($L324=$Z$2,1,0)</f>
        <v>0</v>
      </c>
      <c r="S327" s="8" t="n">
        <f aca="false">IF($L325=$Z$3,1,0)</f>
        <v>1</v>
      </c>
      <c r="T327" s="8" t="n">
        <f aca="false">IF($L326=$Z$4,1,0)</f>
        <v>0</v>
      </c>
      <c r="U327" s="8" t="n">
        <f aca="false">IF($L327=$Z$5,1,0)</f>
        <v>0</v>
      </c>
    </row>
    <row r="328" customFormat="false" ht="11.25" hidden="false" customHeight="true" outlineLevel="0" collapsed="false">
      <c r="A328" s="1" t="n">
        <f aca="false">IF(SUM(N328:U328)=8,1,0)</f>
        <v>0</v>
      </c>
      <c r="C328" s="57" t="n">
        <v>38441</v>
      </c>
      <c r="D328" s="58" t="n">
        <v>35.6</v>
      </c>
      <c r="E328" s="58" t="n">
        <v>36.22</v>
      </c>
      <c r="F328" s="58" t="n">
        <v>35.59</v>
      </c>
      <c r="G328" s="58" t="n">
        <v>36.2</v>
      </c>
      <c r="H328" s="59" t="n">
        <v>19137900</v>
      </c>
      <c r="I328" s="58" t="n">
        <v>32.33</v>
      </c>
      <c r="K328" s="5" t="n">
        <f aca="false">ABS(Open-Close)/(High-Low)</f>
        <v>0.952380952380962</v>
      </c>
      <c r="L328" s="8" t="n">
        <f aca="false">IF(G328&lt;&gt;"",IF(Open&gt;Close,1,0),"")</f>
        <v>0</v>
      </c>
      <c r="M328" s="5"/>
      <c r="N328" s="8" t="n">
        <f aca="false">IF(AND($K325&lt;=F*$AA$2,$K325&gt;=G*$AA$2),1,0)</f>
        <v>0</v>
      </c>
      <c r="O328" s="8" t="n">
        <f aca="false">IF(AND($K326&lt;=F*$AA$3,$K326&gt;=G*$AA$3),1,0)</f>
        <v>1</v>
      </c>
      <c r="P328" s="8" t="n">
        <f aca="false">IF(AND($K327&lt;=F*$AA$4,$K327&gt;=G*$AA$4),1,0)</f>
        <v>1</v>
      </c>
      <c r="Q328" s="60" t="n">
        <f aca="false">IF(AND($K328&lt;=F*$AA$5,$K328&gt;=G*$AA$5),1,0)</f>
        <v>0</v>
      </c>
      <c r="R328" s="8" t="n">
        <f aca="false">IF($L325=$Z$2,1,0)</f>
        <v>1</v>
      </c>
      <c r="S328" s="8" t="n">
        <f aca="false">IF($L326=$Z$3,1,0)</f>
        <v>0</v>
      </c>
      <c r="T328" s="8" t="n">
        <f aca="false">IF($L327=$Z$4,1,0)</f>
        <v>1</v>
      </c>
      <c r="U328" s="8" t="n">
        <f aca="false">IF($L328=$Z$5,1,0)</f>
        <v>1</v>
      </c>
    </row>
    <row r="329" customFormat="false" ht="11.25" hidden="false" customHeight="true" outlineLevel="0" collapsed="false">
      <c r="A329" s="1" t="n">
        <f aca="false">IF(SUM(N329:U329)=8,1,0)</f>
        <v>0</v>
      </c>
      <c r="C329" s="57" t="n">
        <v>38442</v>
      </c>
      <c r="D329" s="58" t="n">
        <v>36.1</v>
      </c>
      <c r="E329" s="58" t="n">
        <v>36.15</v>
      </c>
      <c r="F329" s="58" t="n">
        <v>35.96</v>
      </c>
      <c r="G329" s="58" t="n">
        <v>36.06</v>
      </c>
      <c r="H329" s="59" t="n">
        <v>17149200</v>
      </c>
      <c r="I329" s="58" t="n">
        <v>32.21</v>
      </c>
      <c r="K329" s="5" t="n">
        <f aca="false">ABS(Open-Close)/(High-Low)</f>
        <v>0.210526315789472</v>
      </c>
      <c r="L329" s="8" t="n">
        <f aca="false">IF(G329&lt;&gt;"",IF(Open&gt;Close,1,0),"")</f>
        <v>1</v>
      </c>
      <c r="M329" s="5"/>
      <c r="N329" s="8" t="n">
        <f aca="false">IF(AND($K326&lt;=F*$AA$2,$K326&gt;=G*$AA$2),1,0)</f>
        <v>0</v>
      </c>
      <c r="O329" s="8" t="n">
        <f aca="false">IF(AND($K327&lt;=F*$AA$3,$K327&gt;=G*$AA$3),1,0)</f>
        <v>1</v>
      </c>
      <c r="P329" s="8" t="n">
        <f aca="false">IF(AND($K328&lt;=F*$AA$4,$K328&gt;=G*$AA$4),1,0)</f>
        <v>0</v>
      </c>
      <c r="Q329" s="60" t="n">
        <f aca="false">IF(AND($K329&lt;=F*$AA$5,$K329&gt;=G*$AA$5),1,0)</f>
        <v>1</v>
      </c>
      <c r="R329" s="8" t="n">
        <f aca="false">IF($L326=$Z$2,1,0)</f>
        <v>0</v>
      </c>
      <c r="S329" s="8" t="n">
        <f aca="false">IF($L327=$Z$3,1,0)</f>
        <v>1</v>
      </c>
      <c r="T329" s="8" t="n">
        <f aca="false">IF($L328=$Z$4,1,0)</f>
        <v>0</v>
      </c>
      <c r="U329" s="8" t="n">
        <f aca="false">IF($L329=$Z$5,1,0)</f>
        <v>0</v>
      </c>
    </row>
    <row r="330" customFormat="false" ht="11.25" hidden="false" customHeight="true" outlineLevel="0" collapsed="false">
      <c r="A330" s="1" t="n">
        <f aca="false">IF(SUM(N330:U330)=8,1,0)</f>
        <v>0</v>
      </c>
      <c r="C330" s="57" t="n">
        <v>38443</v>
      </c>
      <c r="D330" s="58" t="n">
        <v>36.18</v>
      </c>
      <c r="E330" s="58" t="n">
        <v>36.22</v>
      </c>
      <c r="F330" s="58" t="n">
        <v>35.45</v>
      </c>
      <c r="G330" s="58" t="n">
        <v>35.47</v>
      </c>
      <c r="H330" s="59" t="n">
        <v>20718800</v>
      </c>
      <c r="I330" s="58" t="n">
        <v>31.68</v>
      </c>
      <c r="K330" s="5" t="n">
        <f aca="false">ABS(Open-Close)/(High-Low)</f>
        <v>0.922077922077928</v>
      </c>
      <c r="L330" s="8" t="n">
        <f aca="false">IF(G330&lt;&gt;"",IF(Open&gt;Close,1,0),"")</f>
        <v>1</v>
      </c>
      <c r="M330" s="5"/>
      <c r="N330" s="8" t="n">
        <f aca="false">IF(AND($K327&lt;=F*$AA$2,$K327&gt;=G*$AA$2),1,0)</f>
        <v>1</v>
      </c>
      <c r="O330" s="8" t="n">
        <f aca="false">IF(AND($K328&lt;=F*$AA$3,$K328&gt;=G*$AA$3),1,0)</f>
        <v>0</v>
      </c>
      <c r="P330" s="8" t="n">
        <f aca="false">IF(AND($K329&lt;=F*$AA$4,$K329&gt;=G*$AA$4),1,0)</f>
        <v>0</v>
      </c>
      <c r="Q330" s="60" t="n">
        <f aca="false">IF(AND($K330&lt;=F*$AA$5,$K330&gt;=G*$AA$5),1,0)</f>
        <v>0</v>
      </c>
      <c r="R330" s="8" t="n">
        <f aca="false">IF($L327=$Z$2,1,0)</f>
        <v>1</v>
      </c>
      <c r="S330" s="8" t="n">
        <f aca="false">IF($L328=$Z$3,1,0)</f>
        <v>0</v>
      </c>
      <c r="T330" s="8" t="n">
        <f aca="false">IF($L329=$Z$4,1,0)</f>
        <v>1</v>
      </c>
      <c r="U330" s="8" t="n">
        <f aca="false">IF($L330=$Z$5,1,0)</f>
        <v>0</v>
      </c>
    </row>
    <row r="331" customFormat="false" ht="11.25" hidden="false" customHeight="true" outlineLevel="0" collapsed="false">
      <c r="A331" s="1" t="n">
        <f aca="false">IF(SUM(N331:U331)=8,1,0)</f>
        <v>0</v>
      </c>
      <c r="C331" s="57" t="n">
        <v>38446</v>
      </c>
      <c r="D331" s="58" t="n">
        <v>35.52</v>
      </c>
      <c r="E331" s="58" t="n">
        <v>35.53</v>
      </c>
      <c r="F331" s="58" t="n">
        <v>35.02</v>
      </c>
      <c r="G331" s="58" t="n">
        <v>35.24</v>
      </c>
      <c r="H331" s="59" t="n">
        <v>20584500</v>
      </c>
      <c r="I331" s="58" t="n">
        <v>31.47</v>
      </c>
      <c r="K331" s="5" t="n">
        <f aca="false">ABS(Open-Close)/(High-Low)</f>
        <v>0.549019607843142</v>
      </c>
      <c r="L331" s="8" t="n">
        <f aca="false">IF(G331&lt;&gt;"",IF(Open&gt;Close,1,0),"")</f>
        <v>1</v>
      </c>
      <c r="M331" s="5"/>
      <c r="N331" s="8" t="n">
        <f aca="false">IF(AND($K328&lt;=F*$AA$2,$K328&gt;=G*$AA$2),1,0)</f>
        <v>0</v>
      </c>
      <c r="O331" s="8" t="n">
        <f aca="false">IF(AND($K329&lt;=F*$AA$3,$K329&gt;=G*$AA$3),1,0)</f>
        <v>0</v>
      </c>
      <c r="P331" s="8" t="n">
        <f aca="false">IF(AND($K330&lt;=F*$AA$4,$K330&gt;=G*$AA$4),1,0)</f>
        <v>0</v>
      </c>
      <c r="Q331" s="60" t="n">
        <f aca="false">IF(AND($K331&lt;=F*$AA$5,$K331&gt;=G*$AA$5),1,0)</f>
        <v>0</v>
      </c>
      <c r="R331" s="8" t="n">
        <f aca="false">IF($L328=$Z$2,1,0)</f>
        <v>0</v>
      </c>
      <c r="S331" s="8" t="n">
        <f aca="false">IF($L329=$Z$3,1,0)</f>
        <v>1</v>
      </c>
      <c r="T331" s="8" t="n">
        <f aca="false">IF($L330=$Z$4,1,0)</f>
        <v>1</v>
      </c>
      <c r="U331" s="8" t="n">
        <f aca="false">IF($L331=$Z$5,1,0)</f>
        <v>0</v>
      </c>
    </row>
    <row r="332" customFormat="false" ht="11.25" hidden="false" customHeight="true" outlineLevel="0" collapsed="false">
      <c r="A332" s="1" t="n">
        <f aca="false">IF(SUM(N332:U332)=8,1,0)</f>
        <v>0</v>
      </c>
      <c r="C332" s="57" t="n">
        <v>38447</v>
      </c>
      <c r="D332" s="58" t="n">
        <v>35.22</v>
      </c>
      <c r="E332" s="58" t="n">
        <v>35.5</v>
      </c>
      <c r="F332" s="58" t="n">
        <v>35.17</v>
      </c>
      <c r="G332" s="58" t="n">
        <v>35.5</v>
      </c>
      <c r="H332" s="59" t="n">
        <v>15926500</v>
      </c>
      <c r="I332" s="58" t="n">
        <v>31.71</v>
      </c>
      <c r="K332" s="5" t="n">
        <f aca="false">ABS(Open-Close)/(High-Low)</f>
        <v>0.848484848484856</v>
      </c>
      <c r="L332" s="8" t="n">
        <f aca="false">IF(G332&lt;&gt;"",IF(Open&gt;Close,1,0),"")</f>
        <v>0</v>
      </c>
      <c r="M332" s="5"/>
      <c r="N332" s="8" t="n">
        <f aca="false">IF(AND($K329&lt;=F*$AA$2,$K329&gt;=G*$AA$2),1,0)</f>
        <v>0</v>
      </c>
      <c r="O332" s="8" t="n">
        <f aca="false">IF(AND($K330&lt;=F*$AA$3,$K330&gt;=G*$AA$3),1,0)</f>
        <v>0</v>
      </c>
      <c r="P332" s="8" t="n">
        <f aca="false">IF(AND($K331&lt;=F*$AA$4,$K331&gt;=G*$AA$4),1,0)</f>
        <v>1</v>
      </c>
      <c r="Q332" s="60" t="n">
        <f aca="false">IF(AND($K332&lt;=F*$AA$5,$K332&gt;=G*$AA$5),1,0)</f>
        <v>0</v>
      </c>
      <c r="R332" s="8" t="n">
        <f aca="false">IF($L329=$Z$2,1,0)</f>
        <v>1</v>
      </c>
      <c r="S332" s="8" t="n">
        <f aca="false">IF($L330=$Z$3,1,0)</f>
        <v>1</v>
      </c>
      <c r="T332" s="8" t="n">
        <f aca="false">IF($L331=$Z$4,1,0)</f>
        <v>1</v>
      </c>
      <c r="U332" s="8" t="n">
        <f aca="false">IF($L332=$Z$5,1,0)</f>
        <v>1</v>
      </c>
    </row>
    <row r="333" customFormat="false" ht="11.25" hidden="false" customHeight="true" outlineLevel="0" collapsed="false">
      <c r="A333" s="1" t="n">
        <f aca="false">IF(SUM(N333:U333)=8,1,0)</f>
        <v>0</v>
      </c>
      <c r="C333" s="57" t="n">
        <v>38448</v>
      </c>
      <c r="D333" s="58" t="n">
        <v>35.58</v>
      </c>
      <c r="E333" s="58" t="n">
        <v>35.73</v>
      </c>
      <c r="F333" s="58" t="n">
        <v>35.44</v>
      </c>
      <c r="G333" s="58" t="n">
        <v>35.5</v>
      </c>
      <c r="H333" s="59" t="n">
        <v>13934200</v>
      </c>
      <c r="I333" s="58" t="n">
        <v>31.71</v>
      </c>
      <c r="K333" s="5" t="n">
        <f aca="false">ABS(Open-Close)/(High-Low)</f>
        <v>0.275862068965512</v>
      </c>
      <c r="L333" s="8" t="n">
        <f aca="false">IF(G333&lt;&gt;"",IF(Open&gt;Close,1,0),"")</f>
        <v>1</v>
      </c>
      <c r="M333" s="5"/>
      <c r="N333" s="8" t="n">
        <f aca="false">IF(AND($K330&lt;=F*$AA$2,$K330&gt;=G*$AA$2),1,0)</f>
        <v>1</v>
      </c>
      <c r="O333" s="8" t="n">
        <f aca="false">IF(AND($K331&lt;=F*$AA$3,$K331&gt;=G*$AA$3),1,0)</f>
        <v>1</v>
      </c>
      <c r="P333" s="8" t="n">
        <f aca="false">IF(AND($K332&lt;=F*$AA$4,$K332&gt;=G*$AA$4),1,0)</f>
        <v>1</v>
      </c>
      <c r="Q333" s="60" t="n">
        <f aca="false">IF(AND($K333&lt;=F*$AA$5,$K333&gt;=G*$AA$5),1,0)</f>
        <v>1</v>
      </c>
      <c r="R333" s="8" t="n">
        <f aca="false">IF($L330=$Z$2,1,0)</f>
        <v>1</v>
      </c>
      <c r="S333" s="8" t="n">
        <f aca="false">IF($L331=$Z$3,1,0)</f>
        <v>1</v>
      </c>
      <c r="T333" s="8" t="n">
        <f aca="false">IF($L332=$Z$4,1,0)</f>
        <v>0</v>
      </c>
      <c r="U333" s="8" t="n">
        <f aca="false">IF($L333=$Z$5,1,0)</f>
        <v>0</v>
      </c>
    </row>
    <row r="334" customFormat="false" ht="11.25" hidden="false" customHeight="true" outlineLevel="0" collapsed="false">
      <c r="A334" s="1" t="n">
        <f aca="false">IF(SUM(N334:U334)=8,1,0)</f>
        <v>0</v>
      </c>
      <c r="C334" s="57" t="n">
        <v>38449</v>
      </c>
      <c r="D334" s="58" t="n">
        <v>35.58</v>
      </c>
      <c r="E334" s="58" t="n">
        <v>35.85</v>
      </c>
      <c r="F334" s="58" t="n">
        <v>35.51</v>
      </c>
      <c r="G334" s="58" t="n">
        <v>35.78</v>
      </c>
      <c r="H334" s="59" t="n">
        <v>14381100</v>
      </c>
      <c r="I334" s="58" t="n">
        <v>31.96</v>
      </c>
      <c r="K334" s="5" t="n">
        <f aca="false">ABS(Open-Close)/(High-Low)</f>
        <v>0.58823529411765</v>
      </c>
      <c r="L334" s="8" t="n">
        <f aca="false">IF(G334&lt;&gt;"",IF(Open&gt;Close,1,0),"")</f>
        <v>0</v>
      </c>
      <c r="M334" s="5"/>
      <c r="N334" s="8" t="n">
        <f aca="false">IF(AND($K331&lt;=F*$AA$2,$K331&gt;=G*$AA$2),1,0)</f>
        <v>1</v>
      </c>
      <c r="O334" s="8" t="n">
        <f aca="false">IF(AND($K332&lt;=F*$AA$3,$K332&gt;=G*$AA$3),1,0)</f>
        <v>0</v>
      </c>
      <c r="P334" s="8" t="n">
        <f aca="false">IF(AND($K333&lt;=F*$AA$4,$K333&gt;=G*$AA$4),1,0)</f>
        <v>0</v>
      </c>
      <c r="Q334" s="60" t="n">
        <f aca="false">IF(AND($K334&lt;=F*$AA$5,$K334&gt;=G*$AA$5),1,0)</f>
        <v>0</v>
      </c>
      <c r="R334" s="8" t="n">
        <f aca="false">IF($L331=$Z$2,1,0)</f>
        <v>1</v>
      </c>
      <c r="S334" s="8" t="n">
        <f aca="false">IF($L332=$Z$3,1,0)</f>
        <v>0</v>
      </c>
      <c r="T334" s="8" t="n">
        <f aca="false">IF($L333=$Z$4,1,0)</f>
        <v>1</v>
      </c>
      <c r="U334" s="8" t="n">
        <f aca="false">IF($L334=$Z$5,1,0)</f>
        <v>1</v>
      </c>
    </row>
    <row r="335" customFormat="false" ht="11.25" hidden="false" customHeight="true" outlineLevel="0" collapsed="false">
      <c r="A335" s="1" t="n">
        <f aca="false">IF(SUM(N335:U335)=8,1,0)</f>
        <v>0</v>
      </c>
      <c r="C335" s="57" t="n">
        <v>38450</v>
      </c>
      <c r="D335" s="58" t="n">
        <v>35.7</v>
      </c>
      <c r="E335" s="58" t="n">
        <v>35.96</v>
      </c>
      <c r="F335" s="58" t="n">
        <v>35.67</v>
      </c>
      <c r="G335" s="58" t="n">
        <v>35.74</v>
      </c>
      <c r="H335" s="59" t="n">
        <v>17180300</v>
      </c>
      <c r="I335" s="58" t="n">
        <v>31.92</v>
      </c>
      <c r="K335" s="5" t="n">
        <f aca="false">ABS(Open-Close)/(High-Low)</f>
        <v>0.137931034482756</v>
      </c>
      <c r="L335" s="8" t="n">
        <f aca="false">IF(G335&lt;&gt;"",IF(Open&gt;Close,1,0),"")</f>
        <v>0</v>
      </c>
      <c r="M335" s="5"/>
      <c r="N335" s="8" t="n">
        <f aca="false">IF(AND($K332&lt;=F*$AA$2,$K332&gt;=G*$AA$2),1,0)</f>
        <v>1</v>
      </c>
      <c r="O335" s="8" t="n">
        <f aca="false">IF(AND($K333&lt;=F*$AA$3,$K333&gt;=G*$AA$3),1,0)</f>
        <v>1</v>
      </c>
      <c r="P335" s="8" t="n">
        <f aca="false">IF(AND($K334&lt;=F*$AA$4,$K334&gt;=G*$AA$4),1,0)</f>
        <v>1</v>
      </c>
      <c r="Q335" s="60" t="n">
        <f aca="false">IF(AND($K335&lt;=F*$AA$5,$K335&gt;=G*$AA$5),1,0)</f>
        <v>1</v>
      </c>
      <c r="R335" s="8" t="n">
        <f aca="false">IF($L332=$Z$2,1,0)</f>
        <v>0</v>
      </c>
      <c r="S335" s="8" t="n">
        <f aca="false">IF($L333=$Z$3,1,0)</f>
        <v>1</v>
      </c>
      <c r="T335" s="8" t="n">
        <f aca="false">IF($L334=$Z$4,1,0)</f>
        <v>0</v>
      </c>
      <c r="U335" s="8" t="n">
        <f aca="false">IF($L335=$Z$5,1,0)</f>
        <v>1</v>
      </c>
    </row>
    <row r="336" customFormat="false" ht="11.25" hidden="false" customHeight="true" outlineLevel="0" collapsed="false">
      <c r="A336" s="1" t="n">
        <f aca="false">IF(SUM(N336:U336)=8,1,0)</f>
        <v>0</v>
      </c>
      <c r="C336" s="57" t="n">
        <v>38453</v>
      </c>
      <c r="D336" s="58" t="n">
        <v>35.76</v>
      </c>
      <c r="E336" s="58" t="n">
        <v>35.94</v>
      </c>
      <c r="F336" s="58" t="n">
        <v>35.72</v>
      </c>
      <c r="G336" s="58" t="n">
        <v>35.82</v>
      </c>
      <c r="H336" s="59" t="n">
        <v>11558000</v>
      </c>
      <c r="I336" s="58" t="n">
        <v>31.99</v>
      </c>
      <c r="K336" s="5" t="n">
        <f aca="false">ABS(Open-Close)/(High-Low)</f>
        <v>0.272727272727285</v>
      </c>
      <c r="L336" s="8" t="n">
        <f aca="false">IF(G336&lt;&gt;"",IF(Open&gt;Close,1,0),"")</f>
        <v>0</v>
      </c>
      <c r="M336" s="5"/>
      <c r="N336" s="8" t="n">
        <f aca="false">IF(AND($K333&lt;=F*$AA$2,$K333&gt;=G*$AA$2),1,0)</f>
        <v>0</v>
      </c>
      <c r="O336" s="8" t="n">
        <f aca="false">IF(AND($K334&lt;=F*$AA$3,$K334&gt;=G*$AA$3),1,0)</f>
        <v>1</v>
      </c>
      <c r="P336" s="8" t="n">
        <f aca="false">IF(AND($K335&lt;=F*$AA$4,$K335&gt;=G*$AA$4),1,0)</f>
        <v>0</v>
      </c>
      <c r="Q336" s="60" t="n">
        <f aca="false">IF(AND($K336&lt;=F*$AA$5,$K336&gt;=G*$AA$5),1,0)</f>
        <v>1</v>
      </c>
      <c r="R336" s="8" t="n">
        <f aca="false">IF($L333=$Z$2,1,0)</f>
        <v>1</v>
      </c>
      <c r="S336" s="8" t="n">
        <f aca="false">IF($L334=$Z$3,1,0)</f>
        <v>0</v>
      </c>
      <c r="T336" s="8" t="n">
        <f aca="false">IF($L335=$Z$4,1,0)</f>
        <v>0</v>
      </c>
      <c r="U336" s="8" t="n">
        <f aca="false">IF($L336=$Z$5,1,0)</f>
        <v>1</v>
      </c>
    </row>
    <row r="337" customFormat="false" ht="11.25" hidden="false" customHeight="true" outlineLevel="0" collapsed="false">
      <c r="A337" s="1" t="n">
        <f aca="false">IF(SUM(N337:U337)=8,1,0)</f>
        <v>0</v>
      </c>
      <c r="C337" s="57" t="n">
        <v>38454</v>
      </c>
      <c r="D337" s="58" t="n">
        <v>35.67</v>
      </c>
      <c r="E337" s="58" t="n">
        <v>36.3</v>
      </c>
      <c r="F337" s="58" t="n">
        <v>35.46</v>
      </c>
      <c r="G337" s="58" t="n">
        <v>36.09</v>
      </c>
      <c r="H337" s="59" t="n">
        <v>19463700</v>
      </c>
      <c r="I337" s="58" t="n">
        <v>32.23</v>
      </c>
      <c r="K337" s="5" t="n">
        <f aca="false">ABS(Open-Close)/(High-Low)</f>
        <v>0.500000000000004</v>
      </c>
      <c r="L337" s="8" t="n">
        <f aca="false">IF(G337&lt;&gt;"",IF(Open&gt;Close,1,0),"")</f>
        <v>0</v>
      </c>
      <c r="M337" s="5"/>
      <c r="N337" s="8" t="n">
        <f aca="false">IF(AND($K334&lt;=F*$AA$2,$K334&gt;=G*$AA$2),1,0)</f>
        <v>1</v>
      </c>
      <c r="O337" s="8" t="n">
        <f aca="false">IF(AND($K335&lt;=F*$AA$3,$K335&gt;=G*$AA$3),1,0)</f>
        <v>0</v>
      </c>
      <c r="P337" s="8" t="n">
        <f aca="false">IF(AND($K336&lt;=F*$AA$4,$K336&gt;=G*$AA$4),1,0)</f>
        <v>0</v>
      </c>
      <c r="Q337" s="60" t="n">
        <f aca="false">IF(AND($K337&lt;=F*$AA$5,$K337&gt;=G*$AA$5),1,0)</f>
        <v>0</v>
      </c>
      <c r="R337" s="8" t="n">
        <f aca="false">IF($L334=$Z$2,1,0)</f>
        <v>0</v>
      </c>
      <c r="S337" s="8" t="n">
        <f aca="false">IF($L335=$Z$3,1,0)</f>
        <v>0</v>
      </c>
      <c r="T337" s="8" t="n">
        <f aca="false">IF($L336=$Z$4,1,0)</f>
        <v>0</v>
      </c>
      <c r="U337" s="8" t="n">
        <f aca="false">IF($L337=$Z$5,1,0)</f>
        <v>1</v>
      </c>
    </row>
    <row r="338" customFormat="false" ht="11.25" hidden="false" customHeight="true" outlineLevel="0" collapsed="false">
      <c r="A338" s="1" t="n">
        <f aca="false">IF(SUM(N338:U338)=8,1,0)</f>
        <v>0</v>
      </c>
      <c r="C338" s="57" t="n">
        <v>38455</v>
      </c>
      <c r="D338" s="58" t="n">
        <v>36.05</v>
      </c>
      <c r="E338" s="58" t="n">
        <v>36.22</v>
      </c>
      <c r="F338" s="58" t="n">
        <v>35.54</v>
      </c>
      <c r="G338" s="58" t="n">
        <v>35.64</v>
      </c>
      <c r="H338" s="59" t="n">
        <v>20304400</v>
      </c>
      <c r="I338" s="58" t="n">
        <v>31.83</v>
      </c>
      <c r="K338" s="5" t="n">
        <f aca="false">ABS(Open-Close)/(High-Low)</f>
        <v>0.602941176470583</v>
      </c>
      <c r="L338" s="8" t="n">
        <f aca="false">IF(G338&lt;&gt;"",IF(Open&gt;Close,1,0),"")</f>
        <v>1</v>
      </c>
      <c r="M338" s="5"/>
      <c r="N338" s="8" t="n">
        <f aca="false">IF(AND($K335&lt;=F*$AA$2,$K335&gt;=G*$AA$2),1,0)</f>
        <v>0</v>
      </c>
      <c r="O338" s="8" t="n">
        <f aca="false">IF(AND($K336&lt;=F*$AA$3,$K336&gt;=G*$AA$3),1,0)</f>
        <v>1</v>
      </c>
      <c r="P338" s="8" t="n">
        <f aca="false">IF(AND($K337&lt;=F*$AA$4,$K337&gt;=G*$AA$4),1,0)</f>
        <v>1</v>
      </c>
      <c r="Q338" s="60" t="n">
        <f aca="false">IF(AND($K338&lt;=F*$AA$5,$K338&gt;=G*$AA$5),1,0)</f>
        <v>0</v>
      </c>
      <c r="R338" s="8" t="n">
        <f aca="false">IF($L335=$Z$2,1,0)</f>
        <v>0</v>
      </c>
      <c r="S338" s="8" t="n">
        <f aca="false">IF($L336=$Z$3,1,0)</f>
        <v>0</v>
      </c>
      <c r="T338" s="8" t="n">
        <f aca="false">IF($L337=$Z$4,1,0)</f>
        <v>0</v>
      </c>
      <c r="U338" s="8" t="n">
        <f aca="false">IF($L338=$Z$5,1,0)</f>
        <v>0</v>
      </c>
    </row>
    <row r="339" customFormat="false" ht="11.25" hidden="false" customHeight="true" outlineLevel="0" collapsed="false">
      <c r="A339" s="1" t="n">
        <f aca="false">IF(SUM(N339:U339)=8,1,0)</f>
        <v>0</v>
      </c>
      <c r="C339" s="57" t="n">
        <v>38456</v>
      </c>
      <c r="D339" s="58" t="n">
        <v>35.73</v>
      </c>
      <c r="E339" s="58" t="n">
        <v>36.18</v>
      </c>
      <c r="F339" s="58" t="n">
        <v>35.4</v>
      </c>
      <c r="G339" s="58" t="n">
        <v>35.5</v>
      </c>
      <c r="H339" s="59" t="n">
        <v>25111400</v>
      </c>
      <c r="I339" s="58" t="n">
        <v>31.71</v>
      </c>
      <c r="K339" s="5" t="n">
        <f aca="false">ABS(Open-Close)/(High-Low)</f>
        <v>0.29487179487179</v>
      </c>
      <c r="L339" s="8" t="n">
        <f aca="false">IF(G339&lt;&gt;"",IF(Open&gt;Close,1,0),"")</f>
        <v>1</v>
      </c>
      <c r="M339" s="5"/>
      <c r="N339" s="8" t="n">
        <f aca="false">IF(AND($K336&lt;=F*$AA$2,$K336&gt;=G*$AA$2),1,0)</f>
        <v>0</v>
      </c>
      <c r="O339" s="8" t="n">
        <f aca="false">IF(AND($K337&lt;=F*$AA$3,$K337&gt;=G*$AA$3),1,0)</f>
        <v>1</v>
      </c>
      <c r="P339" s="8" t="n">
        <f aca="false">IF(AND($K338&lt;=F*$AA$4,$K338&gt;=G*$AA$4),1,0)</f>
        <v>1</v>
      </c>
      <c r="Q339" s="60" t="n">
        <f aca="false">IF(AND($K339&lt;=F*$AA$5,$K339&gt;=G*$AA$5),1,0)</f>
        <v>1</v>
      </c>
      <c r="R339" s="8" t="n">
        <f aca="false">IF($L336=$Z$2,1,0)</f>
        <v>0</v>
      </c>
      <c r="S339" s="8" t="n">
        <f aca="false">IF($L337=$Z$3,1,0)</f>
        <v>0</v>
      </c>
      <c r="T339" s="8" t="n">
        <f aca="false">IF($L338=$Z$4,1,0)</f>
        <v>1</v>
      </c>
      <c r="U339" s="8" t="n">
        <f aca="false">IF($L339=$Z$5,1,0)</f>
        <v>0</v>
      </c>
    </row>
    <row r="340" customFormat="false" ht="11.25" hidden="false" customHeight="true" outlineLevel="0" collapsed="false">
      <c r="A340" s="1" t="n">
        <f aca="false">IF(SUM(N340:U340)=8,1,0)</f>
        <v>0</v>
      </c>
      <c r="C340" s="57" t="n">
        <v>38457</v>
      </c>
      <c r="D340" s="58" t="n">
        <v>35.82</v>
      </c>
      <c r="E340" s="58" t="n">
        <v>36.49</v>
      </c>
      <c r="F340" s="58" t="n">
        <v>35.75</v>
      </c>
      <c r="G340" s="58" t="n">
        <v>35.75</v>
      </c>
      <c r="H340" s="59" t="n">
        <v>41834600</v>
      </c>
      <c r="I340" s="58" t="n">
        <v>31.93</v>
      </c>
      <c r="K340" s="5" t="n">
        <f aca="false">ABS(Open-Close)/(High-Low)</f>
        <v>0.0945945945945947</v>
      </c>
      <c r="L340" s="8" t="n">
        <f aca="false">IF(G340&lt;&gt;"",IF(Open&gt;Close,1,0),"")</f>
        <v>1</v>
      </c>
      <c r="M340" s="5"/>
      <c r="N340" s="8" t="n">
        <f aca="false">IF(AND($K337&lt;=F*$AA$2,$K337&gt;=G*$AA$2),1,0)</f>
        <v>1</v>
      </c>
      <c r="O340" s="8" t="n">
        <f aca="false">IF(AND($K338&lt;=F*$AA$3,$K338&gt;=G*$AA$3),1,0)</f>
        <v>1</v>
      </c>
      <c r="P340" s="8" t="n">
        <f aca="false">IF(AND($K339&lt;=F*$AA$4,$K339&gt;=G*$AA$4),1,0)</f>
        <v>0</v>
      </c>
      <c r="Q340" s="60" t="n">
        <f aca="false">IF(AND($K340&lt;=F*$AA$5,$K340&gt;=G*$AA$5),1,0)</f>
        <v>0</v>
      </c>
      <c r="R340" s="8" t="n">
        <f aca="false">IF($L337=$Z$2,1,0)</f>
        <v>0</v>
      </c>
      <c r="S340" s="8" t="n">
        <f aca="false">IF($L338=$Z$3,1,0)</f>
        <v>1</v>
      </c>
      <c r="T340" s="8" t="n">
        <f aca="false">IF($L339=$Z$4,1,0)</f>
        <v>1</v>
      </c>
      <c r="U340" s="8" t="n">
        <f aca="false">IF($L340=$Z$5,1,0)</f>
        <v>0</v>
      </c>
    </row>
    <row r="341" customFormat="false" ht="11.25" hidden="false" customHeight="true" outlineLevel="0" collapsed="false">
      <c r="A341" s="1" t="n">
        <f aca="false">IF(SUM(N341:U341)=8,1,0)</f>
        <v>0</v>
      </c>
      <c r="C341" s="57" t="n">
        <v>38460</v>
      </c>
      <c r="D341" s="58" t="n">
        <v>35.75</v>
      </c>
      <c r="E341" s="58" t="n">
        <v>36.38</v>
      </c>
      <c r="F341" s="58" t="n">
        <v>35.75</v>
      </c>
      <c r="G341" s="58" t="n">
        <v>36</v>
      </c>
      <c r="H341" s="59" t="n">
        <v>27441600</v>
      </c>
      <c r="I341" s="58" t="n">
        <v>32.15</v>
      </c>
      <c r="K341" s="5" t="n">
        <f aca="false">ABS(Open-Close)/(High-Low)</f>
        <v>0.396825396825395</v>
      </c>
      <c r="L341" s="8" t="n">
        <f aca="false">IF(G341&lt;&gt;"",IF(Open&gt;Close,1,0),"")</f>
        <v>0</v>
      </c>
      <c r="M341" s="5"/>
      <c r="N341" s="8" t="n">
        <f aca="false">IF(AND($K338&lt;=F*$AA$2,$K338&gt;=G*$AA$2),1,0)</f>
        <v>1</v>
      </c>
      <c r="O341" s="8" t="n">
        <f aca="false">IF(AND($K339&lt;=F*$AA$3,$K339&gt;=G*$AA$3),1,0)</f>
        <v>1</v>
      </c>
      <c r="P341" s="8" t="n">
        <f aca="false">IF(AND($K340&lt;=F*$AA$4,$K340&gt;=G*$AA$4),1,0)</f>
        <v>0</v>
      </c>
      <c r="Q341" s="60" t="n">
        <f aca="false">IF(AND($K341&lt;=F*$AA$5,$K341&gt;=G*$AA$5),1,0)</f>
        <v>0</v>
      </c>
      <c r="R341" s="8" t="n">
        <f aca="false">IF($L338=$Z$2,1,0)</f>
        <v>1</v>
      </c>
      <c r="S341" s="8" t="n">
        <f aca="false">IF($L339=$Z$3,1,0)</f>
        <v>1</v>
      </c>
      <c r="T341" s="8" t="n">
        <f aca="false">IF($L340=$Z$4,1,0)</f>
        <v>1</v>
      </c>
      <c r="U341" s="8" t="n">
        <f aca="false">IF($L341=$Z$5,1,0)</f>
        <v>1</v>
      </c>
    </row>
    <row r="342" customFormat="false" ht="11.25" hidden="false" customHeight="true" outlineLevel="0" collapsed="false">
      <c r="A342" s="1" t="n">
        <f aca="false">IF(SUM(N342:U342)=8,1,0)</f>
        <v>0</v>
      </c>
      <c r="C342" s="57" t="n">
        <v>38461</v>
      </c>
      <c r="D342" s="58" t="n">
        <v>36.25</v>
      </c>
      <c r="E342" s="58" t="n">
        <v>36.32</v>
      </c>
      <c r="F342" s="58" t="n">
        <v>35.9</v>
      </c>
      <c r="G342" s="58" t="n">
        <v>36</v>
      </c>
      <c r="H342" s="59" t="n">
        <v>20234200</v>
      </c>
      <c r="I342" s="58" t="n">
        <v>32.15</v>
      </c>
      <c r="K342" s="5" t="n">
        <f aca="false">ABS(Open-Close)/(High-Low)</f>
        <v>0.595238095238093</v>
      </c>
      <c r="L342" s="8" t="n">
        <f aca="false">IF(G342&lt;&gt;"",IF(Open&gt;Close,1,0),"")</f>
        <v>1</v>
      </c>
      <c r="M342" s="5"/>
      <c r="N342" s="8" t="n">
        <f aca="false">IF(AND($K339&lt;=F*$AA$2,$K339&gt;=G*$AA$2),1,0)</f>
        <v>0</v>
      </c>
      <c r="O342" s="8" t="n">
        <f aca="false">IF(AND($K340&lt;=F*$AA$3,$K340&gt;=G*$AA$3),1,0)</f>
        <v>0</v>
      </c>
      <c r="P342" s="8" t="n">
        <f aca="false">IF(AND($K341&lt;=F*$AA$4,$K341&gt;=G*$AA$4),1,0)</f>
        <v>1</v>
      </c>
      <c r="Q342" s="60" t="n">
        <f aca="false">IF(AND($K342&lt;=F*$AA$5,$K342&gt;=G*$AA$5),1,0)</f>
        <v>0</v>
      </c>
      <c r="R342" s="8" t="n">
        <f aca="false">IF($L339=$Z$2,1,0)</f>
        <v>1</v>
      </c>
      <c r="S342" s="8" t="n">
        <f aca="false">IF($L340=$Z$3,1,0)</f>
        <v>1</v>
      </c>
      <c r="T342" s="8" t="n">
        <f aca="false">IF($L341=$Z$4,1,0)</f>
        <v>0</v>
      </c>
      <c r="U342" s="8" t="n">
        <f aca="false">IF($L342=$Z$5,1,0)</f>
        <v>0</v>
      </c>
    </row>
    <row r="343" customFormat="false" ht="11.25" hidden="false" customHeight="true" outlineLevel="0" collapsed="false">
      <c r="A343" s="1" t="n">
        <f aca="false">IF(SUM(N343:U343)=8,1,0)</f>
        <v>0</v>
      </c>
      <c r="C343" s="57" t="n">
        <v>38462</v>
      </c>
      <c r="D343" s="58" t="n">
        <v>35.85</v>
      </c>
      <c r="E343" s="58" t="n">
        <v>36.01</v>
      </c>
      <c r="F343" s="58" t="n">
        <v>35.35</v>
      </c>
      <c r="G343" s="58" t="n">
        <v>35.52</v>
      </c>
      <c r="H343" s="59" t="n">
        <v>23659100</v>
      </c>
      <c r="I343" s="58" t="n">
        <v>31.72</v>
      </c>
      <c r="K343" s="5" t="n">
        <f aca="false">ABS(Open-Close)/(High-Low)</f>
        <v>0.5</v>
      </c>
      <c r="L343" s="8" t="n">
        <f aca="false">IF(G343&lt;&gt;"",IF(Open&gt;Close,1,0),"")</f>
        <v>1</v>
      </c>
      <c r="M343" s="5"/>
      <c r="N343" s="8" t="n">
        <f aca="false">IF(AND($K340&lt;=F*$AA$2,$K340&gt;=G*$AA$2),1,0)</f>
        <v>0</v>
      </c>
      <c r="O343" s="8" t="n">
        <f aca="false">IF(AND($K341&lt;=F*$AA$3,$K341&gt;=G*$AA$3),1,0)</f>
        <v>1</v>
      </c>
      <c r="P343" s="8" t="n">
        <f aca="false">IF(AND($K342&lt;=F*$AA$4,$K342&gt;=G*$AA$4),1,0)</f>
        <v>1</v>
      </c>
      <c r="Q343" s="60" t="n">
        <f aca="false">IF(AND($K343&lt;=F*$AA$5,$K343&gt;=G*$AA$5),1,0)</f>
        <v>0</v>
      </c>
      <c r="R343" s="8" t="n">
        <f aca="false">IF($L340=$Z$2,1,0)</f>
        <v>1</v>
      </c>
      <c r="S343" s="8" t="n">
        <f aca="false">IF($L341=$Z$3,1,0)</f>
        <v>0</v>
      </c>
      <c r="T343" s="8" t="n">
        <f aca="false">IF($L342=$Z$4,1,0)</f>
        <v>1</v>
      </c>
      <c r="U343" s="8" t="n">
        <f aca="false">IF($L343=$Z$5,1,0)</f>
        <v>0</v>
      </c>
    </row>
    <row r="344" customFormat="false" ht="11.25" hidden="false" customHeight="true" outlineLevel="0" collapsed="false">
      <c r="A344" s="1" t="n">
        <f aca="false">IF(SUM(N344:U344)=8,1,0)</f>
        <v>0</v>
      </c>
      <c r="C344" s="57" t="n">
        <v>38463</v>
      </c>
      <c r="D344" s="58" t="n">
        <v>35.8</v>
      </c>
      <c r="E344" s="58" t="n">
        <v>36.13</v>
      </c>
      <c r="F344" s="58" t="n">
        <v>35.62</v>
      </c>
      <c r="G344" s="58" t="n">
        <v>36.12</v>
      </c>
      <c r="H344" s="59" t="n">
        <v>19190600</v>
      </c>
      <c r="I344" s="58" t="n">
        <v>32.26</v>
      </c>
      <c r="K344" s="5" t="n">
        <f aca="false">ABS(Open-Close)/(High-Low)</f>
        <v>0.627450980392151</v>
      </c>
      <c r="L344" s="8" t="n">
        <f aca="false">IF(G344&lt;&gt;"",IF(Open&gt;Close,1,0),"")</f>
        <v>0</v>
      </c>
      <c r="M344" s="5"/>
      <c r="N344" s="8" t="n">
        <f aca="false">IF(AND($K341&lt;=F*$AA$2,$K341&gt;=G*$AA$2),1,0)</f>
        <v>1</v>
      </c>
      <c r="O344" s="8" t="n">
        <f aca="false">IF(AND($K342&lt;=F*$AA$3,$K342&gt;=G*$AA$3),1,0)</f>
        <v>1</v>
      </c>
      <c r="P344" s="8" t="n">
        <f aca="false">IF(AND($K343&lt;=F*$AA$4,$K343&gt;=G*$AA$4),1,0)</f>
        <v>1</v>
      </c>
      <c r="Q344" s="60" t="n">
        <f aca="false">IF(AND($K344&lt;=F*$AA$5,$K344&gt;=G*$AA$5),1,0)</f>
        <v>0</v>
      </c>
      <c r="R344" s="8" t="n">
        <f aca="false">IF($L341=$Z$2,1,0)</f>
        <v>0</v>
      </c>
      <c r="S344" s="8" t="n">
        <f aca="false">IF($L342=$Z$3,1,0)</f>
        <v>1</v>
      </c>
      <c r="T344" s="8" t="n">
        <f aca="false">IF($L343=$Z$4,1,0)</f>
        <v>1</v>
      </c>
      <c r="U344" s="8" t="n">
        <f aca="false">IF($L344=$Z$5,1,0)</f>
        <v>1</v>
      </c>
    </row>
    <row r="345" customFormat="false" ht="11.25" hidden="false" customHeight="true" outlineLevel="0" collapsed="false">
      <c r="A345" s="1" t="n">
        <f aca="false">IF(SUM(N345:U345)=8,1,0)</f>
        <v>0</v>
      </c>
      <c r="C345" s="57" t="n">
        <v>38464</v>
      </c>
      <c r="D345" s="58" t="n">
        <v>36</v>
      </c>
      <c r="E345" s="58" t="n">
        <v>36.31</v>
      </c>
      <c r="F345" s="58" t="n">
        <v>35.68</v>
      </c>
      <c r="G345" s="58" t="n">
        <v>36.1</v>
      </c>
      <c r="H345" s="59" t="n">
        <v>19826000</v>
      </c>
      <c r="I345" s="58" t="n">
        <v>32.24</v>
      </c>
      <c r="K345" s="5" t="n">
        <f aca="false">ABS(Open-Close)/(High-Low)</f>
        <v>0.15873015873016</v>
      </c>
      <c r="L345" s="8" t="n">
        <f aca="false">IF(G345&lt;&gt;"",IF(Open&gt;Close,1,0),"")</f>
        <v>0</v>
      </c>
      <c r="M345" s="5"/>
      <c r="N345" s="8" t="n">
        <f aca="false">IF(AND($K342&lt;=F*$AA$2,$K342&gt;=G*$AA$2),1,0)</f>
        <v>1</v>
      </c>
      <c r="O345" s="8" t="n">
        <f aca="false">IF(AND($K343&lt;=F*$AA$3,$K343&gt;=G*$AA$3),1,0)</f>
        <v>1</v>
      </c>
      <c r="P345" s="8" t="n">
        <f aca="false">IF(AND($K344&lt;=F*$AA$4,$K344&gt;=G*$AA$4),1,0)</f>
        <v>1</v>
      </c>
      <c r="Q345" s="60" t="n">
        <f aca="false">IF(AND($K345&lt;=F*$AA$5,$K345&gt;=G*$AA$5),1,0)</f>
        <v>1</v>
      </c>
      <c r="R345" s="8" t="n">
        <f aca="false">IF($L342=$Z$2,1,0)</f>
        <v>1</v>
      </c>
      <c r="S345" s="8" t="n">
        <f aca="false">IF($L343=$Z$3,1,0)</f>
        <v>1</v>
      </c>
      <c r="T345" s="8" t="n">
        <f aca="false">IF($L344=$Z$4,1,0)</f>
        <v>0</v>
      </c>
      <c r="U345" s="8" t="n">
        <f aca="false">IF($L345=$Z$5,1,0)</f>
        <v>1</v>
      </c>
    </row>
    <row r="346" customFormat="false" ht="11.25" hidden="false" customHeight="true" outlineLevel="0" collapsed="false">
      <c r="A346" s="1" t="n">
        <f aca="false">IF(SUM(N346:U346)=8,1,0)</f>
        <v>0</v>
      </c>
      <c r="C346" s="57" t="n">
        <v>38467</v>
      </c>
      <c r="D346" s="58" t="n">
        <v>36.35</v>
      </c>
      <c r="E346" s="58" t="n">
        <v>36.47</v>
      </c>
      <c r="F346" s="58" t="n">
        <v>36.15</v>
      </c>
      <c r="G346" s="58" t="n">
        <v>36.38</v>
      </c>
      <c r="H346" s="59" t="n">
        <v>16665900</v>
      </c>
      <c r="I346" s="58" t="n">
        <v>32.49</v>
      </c>
      <c r="K346" s="5" t="n">
        <f aca="false">ABS(Open-Close)/(High-Low)</f>
        <v>0.0937500000000035</v>
      </c>
      <c r="L346" s="8" t="n">
        <f aca="false">IF(G346&lt;&gt;"",IF(Open&gt;Close,1,0),"")</f>
        <v>0</v>
      </c>
      <c r="M346" s="5"/>
      <c r="N346" s="8" t="n">
        <f aca="false">IF(AND($K343&lt;=F*$AA$2,$K343&gt;=G*$AA$2),1,0)</f>
        <v>1</v>
      </c>
      <c r="O346" s="8" t="n">
        <f aca="false">IF(AND($K344&lt;=F*$AA$3,$K344&gt;=G*$AA$3),1,0)</f>
        <v>1</v>
      </c>
      <c r="P346" s="8" t="n">
        <f aca="false">IF(AND($K345&lt;=F*$AA$4,$K345&gt;=G*$AA$4),1,0)</f>
        <v>0</v>
      </c>
      <c r="Q346" s="60" t="n">
        <f aca="false">IF(AND($K346&lt;=F*$AA$5,$K346&gt;=G*$AA$5),1,0)</f>
        <v>0</v>
      </c>
      <c r="R346" s="8" t="n">
        <f aca="false">IF($L343=$Z$2,1,0)</f>
        <v>1</v>
      </c>
      <c r="S346" s="8" t="n">
        <f aca="false">IF($L344=$Z$3,1,0)</f>
        <v>0</v>
      </c>
      <c r="T346" s="8" t="n">
        <f aca="false">IF($L345=$Z$4,1,0)</f>
        <v>0</v>
      </c>
      <c r="U346" s="8" t="n">
        <f aca="false">IF($L346=$Z$5,1,0)</f>
        <v>1</v>
      </c>
    </row>
    <row r="347" customFormat="false" ht="11.25" hidden="false" customHeight="true" outlineLevel="0" collapsed="false">
      <c r="A347" s="1" t="n">
        <f aca="false">IF(SUM(N347:U347)=8,1,0)</f>
        <v>0</v>
      </c>
      <c r="C347" s="57" t="n">
        <v>38468</v>
      </c>
      <c r="D347" s="58" t="n">
        <v>36.4</v>
      </c>
      <c r="E347" s="58" t="n">
        <v>36.6</v>
      </c>
      <c r="F347" s="58" t="n">
        <v>36.16</v>
      </c>
      <c r="G347" s="58" t="n">
        <v>36.18</v>
      </c>
      <c r="H347" s="59" t="n">
        <v>17945700</v>
      </c>
      <c r="I347" s="58" t="n">
        <v>32.31</v>
      </c>
      <c r="K347" s="5" t="n">
        <f aca="false">ABS(Open-Close)/(High-Low)</f>
        <v>0.499999999999992</v>
      </c>
      <c r="L347" s="8" t="n">
        <f aca="false">IF(G347&lt;&gt;"",IF(Open&gt;Close,1,0),"")</f>
        <v>1</v>
      </c>
      <c r="M347" s="5"/>
      <c r="N347" s="8" t="n">
        <f aca="false">IF(AND($K344&lt;=F*$AA$2,$K344&gt;=G*$AA$2),1,0)</f>
        <v>1</v>
      </c>
      <c r="O347" s="8" t="n">
        <f aca="false">IF(AND($K345&lt;=F*$AA$3,$K345&gt;=G*$AA$3),1,0)</f>
        <v>0</v>
      </c>
      <c r="P347" s="8" t="n">
        <f aca="false">IF(AND($K346&lt;=F*$AA$4,$K346&gt;=G*$AA$4),1,0)</f>
        <v>0</v>
      </c>
      <c r="Q347" s="60" t="n">
        <f aca="false">IF(AND($K347&lt;=F*$AA$5,$K347&gt;=G*$AA$5),1,0)</f>
        <v>0</v>
      </c>
      <c r="R347" s="8" t="n">
        <f aca="false">IF($L344=$Z$2,1,0)</f>
        <v>0</v>
      </c>
      <c r="S347" s="8" t="n">
        <f aca="false">IF($L345=$Z$3,1,0)</f>
        <v>0</v>
      </c>
      <c r="T347" s="8" t="n">
        <f aca="false">IF($L346=$Z$4,1,0)</f>
        <v>0</v>
      </c>
      <c r="U347" s="8" t="n">
        <f aca="false">IF($L347=$Z$5,1,0)</f>
        <v>0</v>
      </c>
    </row>
    <row r="348" customFormat="false" ht="11.25" hidden="false" customHeight="true" outlineLevel="0" collapsed="false">
      <c r="A348" s="1" t="n">
        <f aca="false">IF(SUM(N348:U348)=8,1,0)</f>
        <v>0</v>
      </c>
      <c r="C348" s="57" t="n">
        <v>38469</v>
      </c>
      <c r="D348" s="58" t="n">
        <v>36.05</v>
      </c>
      <c r="E348" s="58" t="n">
        <v>36.49</v>
      </c>
      <c r="F348" s="58" t="n">
        <v>35.94</v>
      </c>
      <c r="G348" s="58" t="n">
        <v>36.4</v>
      </c>
      <c r="H348" s="59" t="n">
        <v>17673400</v>
      </c>
      <c r="I348" s="58" t="n">
        <v>32.51</v>
      </c>
      <c r="K348" s="5" t="n">
        <f aca="false">ABS(Open-Close)/(High-Low)</f>
        <v>0.636363636363634</v>
      </c>
      <c r="L348" s="8" t="n">
        <f aca="false">IF(G348&lt;&gt;"",IF(Open&gt;Close,1,0),"")</f>
        <v>0</v>
      </c>
      <c r="M348" s="5"/>
      <c r="N348" s="8" t="n">
        <f aca="false">IF(AND($K345&lt;=F*$AA$2,$K345&gt;=G*$AA$2),1,0)</f>
        <v>0</v>
      </c>
      <c r="O348" s="8" t="n">
        <f aca="false">IF(AND($K346&lt;=F*$AA$3,$K346&gt;=G*$AA$3),1,0)</f>
        <v>0</v>
      </c>
      <c r="P348" s="8" t="n">
        <f aca="false">IF(AND($K347&lt;=F*$AA$4,$K347&gt;=G*$AA$4),1,0)</f>
        <v>1</v>
      </c>
      <c r="Q348" s="60" t="n">
        <f aca="false">IF(AND($K348&lt;=F*$AA$5,$K348&gt;=G*$AA$5),1,0)</f>
        <v>0</v>
      </c>
      <c r="R348" s="8" t="n">
        <f aca="false">IF($L345=$Z$2,1,0)</f>
        <v>0</v>
      </c>
      <c r="S348" s="8" t="n">
        <f aca="false">IF($L346=$Z$3,1,0)</f>
        <v>0</v>
      </c>
      <c r="T348" s="8" t="n">
        <f aca="false">IF($L347=$Z$4,1,0)</f>
        <v>1</v>
      </c>
      <c r="U348" s="8" t="n">
        <f aca="false">IF($L348=$Z$5,1,0)</f>
        <v>1</v>
      </c>
    </row>
    <row r="349" customFormat="false" ht="11.25" hidden="false" customHeight="true" outlineLevel="0" collapsed="false">
      <c r="A349" s="1" t="n">
        <f aca="false">IF(SUM(N349:U349)=8,1,0)</f>
        <v>0</v>
      </c>
      <c r="C349" s="57" t="n">
        <v>38470</v>
      </c>
      <c r="D349" s="58" t="n">
        <v>36.08</v>
      </c>
      <c r="E349" s="58" t="n">
        <v>36.44</v>
      </c>
      <c r="F349" s="58" t="n">
        <v>35.62</v>
      </c>
      <c r="G349" s="58" t="n">
        <v>35.67</v>
      </c>
      <c r="H349" s="59" t="n">
        <v>21905700</v>
      </c>
      <c r="I349" s="58" t="n">
        <v>31.86</v>
      </c>
      <c r="K349" s="5" t="n">
        <f aca="false">ABS(Open-Close)/(High-Low)</f>
        <v>0.499999999999996</v>
      </c>
      <c r="L349" s="8" t="n">
        <f aca="false">IF(G349&lt;&gt;"",IF(Open&gt;Close,1,0),"")</f>
        <v>1</v>
      </c>
      <c r="M349" s="5"/>
      <c r="N349" s="8" t="n">
        <f aca="false">IF(AND($K346&lt;=F*$AA$2,$K346&gt;=G*$AA$2),1,0)</f>
        <v>0</v>
      </c>
      <c r="O349" s="8" t="n">
        <f aca="false">IF(AND($K347&lt;=F*$AA$3,$K347&gt;=G*$AA$3),1,0)</f>
        <v>1</v>
      </c>
      <c r="P349" s="8" t="n">
        <f aca="false">IF(AND($K348&lt;=F*$AA$4,$K348&gt;=G*$AA$4),1,0)</f>
        <v>1</v>
      </c>
      <c r="Q349" s="60" t="n">
        <f aca="false">IF(AND($K349&lt;=F*$AA$5,$K349&gt;=G*$AA$5),1,0)</f>
        <v>0</v>
      </c>
      <c r="R349" s="8" t="n">
        <f aca="false">IF($L346=$Z$2,1,0)</f>
        <v>0</v>
      </c>
      <c r="S349" s="8" t="n">
        <f aca="false">IF($L347=$Z$3,1,0)</f>
        <v>1</v>
      </c>
      <c r="T349" s="8" t="n">
        <f aca="false">IF($L348=$Z$4,1,0)</f>
        <v>0</v>
      </c>
      <c r="U349" s="8" t="n">
        <f aca="false">IF($L349=$Z$5,1,0)</f>
        <v>0</v>
      </c>
    </row>
    <row r="350" customFormat="false" ht="11.25" hidden="false" customHeight="true" outlineLevel="0" collapsed="false">
      <c r="A350" s="1" t="n">
        <f aca="false">IF(SUM(N350:U350)=8,1,0)</f>
        <v>0</v>
      </c>
      <c r="C350" s="57" t="n">
        <v>38471</v>
      </c>
      <c r="D350" s="58" t="n">
        <v>35.82</v>
      </c>
      <c r="E350" s="58" t="n">
        <v>36.22</v>
      </c>
      <c r="F350" s="58" t="n">
        <v>35.61</v>
      </c>
      <c r="G350" s="58" t="n">
        <v>36.2</v>
      </c>
      <c r="H350" s="59" t="n">
        <v>23407900</v>
      </c>
      <c r="I350" s="58" t="n">
        <v>32.33</v>
      </c>
      <c r="K350" s="5" t="n">
        <f aca="false">ABS(Open-Close)/(High-Low)</f>
        <v>0.622950819672136</v>
      </c>
      <c r="L350" s="8" t="n">
        <f aca="false">IF(G350&lt;&gt;"",IF(Open&gt;Close,1,0),"")</f>
        <v>0</v>
      </c>
      <c r="M350" s="5"/>
      <c r="N350" s="8" t="n">
        <f aca="false">IF(AND($K347&lt;=F*$AA$2,$K347&gt;=G*$AA$2),1,0)</f>
        <v>1</v>
      </c>
      <c r="O350" s="8" t="n">
        <f aca="false">IF(AND($K348&lt;=F*$AA$3,$K348&gt;=G*$AA$3),1,0)</f>
        <v>1</v>
      </c>
      <c r="P350" s="8" t="n">
        <f aca="false">IF(AND($K349&lt;=F*$AA$4,$K349&gt;=G*$AA$4),1,0)</f>
        <v>1</v>
      </c>
      <c r="Q350" s="60" t="n">
        <f aca="false">IF(AND($K350&lt;=F*$AA$5,$K350&gt;=G*$AA$5),1,0)</f>
        <v>0</v>
      </c>
      <c r="R350" s="8" t="n">
        <f aca="false">IF($L347=$Z$2,1,0)</f>
        <v>1</v>
      </c>
      <c r="S350" s="8" t="n">
        <f aca="false">IF($L348=$Z$3,1,0)</f>
        <v>0</v>
      </c>
      <c r="T350" s="8" t="n">
        <f aca="false">IF($L349=$Z$4,1,0)</f>
        <v>1</v>
      </c>
      <c r="U350" s="8" t="n">
        <f aca="false">IF($L350=$Z$5,1,0)</f>
        <v>1</v>
      </c>
    </row>
    <row r="351" customFormat="false" ht="11.25" hidden="false" customHeight="true" outlineLevel="0" collapsed="false">
      <c r="A351" s="1" t="n">
        <f aca="false">IF(SUM(N351:U351)=8,1,0)</f>
        <v>0</v>
      </c>
      <c r="C351" s="57" t="n">
        <v>38474</v>
      </c>
      <c r="D351" s="58" t="n">
        <v>36.08</v>
      </c>
      <c r="E351" s="58" t="n">
        <v>36.34</v>
      </c>
      <c r="F351" s="58" t="n">
        <v>36.05</v>
      </c>
      <c r="G351" s="58" t="n">
        <v>36.25</v>
      </c>
      <c r="H351" s="59" t="n">
        <v>13760300</v>
      </c>
      <c r="I351" s="58" t="n">
        <v>32.38</v>
      </c>
      <c r="K351" s="5" t="n">
        <f aca="false">ABS(Open-Close)/(High-Low)</f>
        <v>0.586206896551717</v>
      </c>
      <c r="L351" s="8" t="n">
        <f aca="false">IF(G351&lt;&gt;"",IF(Open&gt;Close,1,0),"")</f>
        <v>0</v>
      </c>
      <c r="M351" s="5"/>
      <c r="N351" s="8" t="n">
        <f aca="false">IF(AND($K348&lt;=F*$AA$2,$K348&gt;=G*$AA$2),1,0)</f>
        <v>1</v>
      </c>
      <c r="O351" s="8" t="n">
        <f aca="false">IF(AND($K349&lt;=F*$AA$3,$K349&gt;=G*$AA$3),1,0)</f>
        <v>1</v>
      </c>
      <c r="P351" s="8" t="n">
        <f aca="false">IF(AND($K350&lt;=F*$AA$4,$K350&gt;=G*$AA$4),1,0)</f>
        <v>1</v>
      </c>
      <c r="Q351" s="60" t="n">
        <f aca="false">IF(AND($K351&lt;=F*$AA$5,$K351&gt;=G*$AA$5),1,0)</f>
        <v>0</v>
      </c>
      <c r="R351" s="8" t="n">
        <f aca="false">IF($L348=$Z$2,1,0)</f>
        <v>0</v>
      </c>
      <c r="S351" s="8" t="n">
        <f aca="false">IF($L349=$Z$3,1,0)</f>
        <v>1</v>
      </c>
      <c r="T351" s="8" t="n">
        <f aca="false">IF($L350=$Z$4,1,0)</f>
        <v>0</v>
      </c>
      <c r="U351" s="8" t="n">
        <f aca="false">IF($L351=$Z$5,1,0)</f>
        <v>1</v>
      </c>
    </row>
    <row r="352" customFormat="false" ht="11.25" hidden="false" customHeight="true" outlineLevel="0" collapsed="false">
      <c r="A352" s="1" t="n">
        <f aca="false">IF(SUM(N352:U352)=8,1,0)</f>
        <v>0</v>
      </c>
      <c r="C352" s="57" t="n">
        <v>38475</v>
      </c>
      <c r="D352" s="58" t="n">
        <v>36.1</v>
      </c>
      <c r="E352" s="58" t="n">
        <v>36.15</v>
      </c>
      <c r="F352" s="58" t="n">
        <v>35.77</v>
      </c>
      <c r="G352" s="58" t="n">
        <v>36.1</v>
      </c>
      <c r="H352" s="59" t="n">
        <v>26362200</v>
      </c>
      <c r="I352" s="58" t="n">
        <v>32.24</v>
      </c>
      <c r="K352" s="5" t="n">
        <f aca="false">ABS(Open-Close)/(High-Low)</f>
        <v>0</v>
      </c>
      <c r="L352" s="8" t="n">
        <f aca="false">IF(G352&lt;&gt;"",IF(Open&gt;Close,1,0),"")</f>
        <v>0</v>
      </c>
      <c r="M352" s="5"/>
      <c r="N352" s="8" t="n">
        <f aca="false">IF(AND($K349&lt;=F*$AA$2,$K349&gt;=G*$AA$2),1,0)</f>
        <v>1</v>
      </c>
      <c r="O352" s="8" t="n">
        <f aca="false">IF(AND($K350&lt;=F*$AA$3,$K350&gt;=G*$AA$3),1,0)</f>
        <v>1</v>
      </c>
      <c r="P352" s="8" t="n">
        <f aca="false">IF(AND($K351&lt;=F*$AA$4,$K351&gt;=G*$AA$4),1,0)</f>
        <v>1</v>
      </c>
      <c r="Q352" s="60" t="n">
        <f aca="false">IF(AND($K352&lt;=F*$AA$5,$K352&gt;=G*$AA$5),1,0)</f>
        <v>0</v>
      </c>
      <c r="R352" s="8" t="n">
        <f aca="false">IF($L349=$Z$2,1,0)</f>
        <v>1</v>
      </c>
      <c r="S352" s="8" t="n">
        <f aca="false">IF($L350=$Z$3,1,0)</f>
        <v>0</v>
      </c>
      <c r="T352" s="8" t="n">
        <f aca="false">IF($L351=$Z$4,1,0)</f>
        <v>0</v>
      </c>
      <c r="U352" s="8" t="n">
        <f aca="false">IF($L352=$Z$5,1,0)</f>
        <v>1</v>
      </c>
    </row>
    <row r="353" customFormat="false" ht="11.25" hidden="false" customHeight="true" outlineLevel="0" collapsed="false">
      <c r="A353" s="1" t="n">
        <f aca="false">IF(SUM(N353:U353)=8,1,0)</f>
        <v>0</v>
      </c>
      <c r="C353" s="57" t="n">
        <v>38476</v>
      </c>
      <c r="D353" s="58" t="n">
        <v>36.11</v>
      </c>
      <c r="E353" s="58" t="n">
        <v>36.27</v>
      </c>
      <c r="F353" s="58" t="n">
        <v>35.88</v>
      </c>
      <c r="G353" s="58" t="n">
        <v>36.2</v>
      </c>
      <c r="H353" s="59" t="n">
        <v>18072900</v>
      </c>
      <c r="I353" s="58" t="n">
        <v>32.33</v>
      </c>
      <c r="K353" s="5" t="n">
        <f aca="false">ABS(Open-Close)/(High-Low)</f>
        <v>0.230769230769239</v>
      </c>
      <c r="L353" s="8" t="n">
        <f aca="false">IF(G353&lt;&gt;"",IF(Open&gt;Close,1,0),"")</f>
        <v>0</v>
      </c>
      <c r="M353" s="5"/>
      <c r="N353" s="8" t="n">
        <f aca="false">IF(AND($K350&lt;=F*$AA$2,$K350&gt;=G*$AA$2),1,0)</f>
        <v>1</v>
      </c>
      <c r="O353" s="8" t="n">
        <f aca="false">IF(AND($K351&lt;=F*$AA$3,$K351&gt;=G*$AA$3),1,0)</f>
        <v>1</v>
      </c>
      <c r="P353" s="8" t="n">
        <f aca="false">IF(AND($K352&lt;=F*$AA$4,$K352&gt;=G*$AA$4),1,0)</f>
        <v>0</v>
      </c>
      <c r="Q353" s="60" t="n">
        <f aca="false">IF(AND($K353&lt;=F*$AA$5,$K353&gt;=G*$AA$5),1,0)</f>
        <v>1</v>
      </c>
      <c r="R353" s="8" t="n">
        <f aca="false">IF($L350=$Z$2,1,0)</f>
        <v>0</v>
      </c>
      <c r="S353" s="8" t="n">
        <f aca="false">IF($L351=$Z$3,1,0)</f>
        <v>0</v>
      </c>
      <c r="T353" s="8" t="n">
        <f aca="false">IF($L352=$Z$4,1,0)</f>
        <v>0</v>
      </c>
      <c r="U353" s="8" t="n">
        <f aca="false">IF($L353=$Z$5,1,0)</f>
        <v>1</v>
      </c>
    </row>
    <row r="354" customFormat="false" ht="11.25" hidden="false" customHeight="true" outlineLevel="0" collapsed="false">
      <c r="A354" s="1" t="n">
        <f aca="false">IF(SUM(N354:U354)=8,1,0)</f>
        <v>0</v>
      </c>
      <c r="C354" s="57" t="n">
        <v>38477</v>
      </c>
      <c r="D354" s="58" t="n">
        <v>36.15</v>
      </c>
      <c r="E354" s="58" t="n">
        <v>36.23</v>
      </c>
      <c r="F354" s="58" t="n">
        <v>35.73</v>
      </c>
      <c r="G354" s="58" t="n">
        <v>35.85</v>
      </c>
      <c r="H354" s="59" t="n">
        <v>14924500</v>
      </c>
      <c r="I354" s="58" t="n">
        <v>32.02</v>
      </c>
      <c r="K354" s="5" t="n">
        <f aca="false">ABS(Open-Close)/(High-Low)</f>
        <v>0.599999999999994</v>
      </c>
      <c r="L354" s="8" t="n">
        <f aca="false">IF(G354&lt;&gt;"",IF(Open&gt;Close,1,0),"")</f>
        <v>1</v>
      </c>
      <c r="M354" s="5"/>
      <c r="N354" s="8" t="n">
        <f aca="false">IF(AND($K351&lt;=F*$AA$2,$K351&gt;=G*$AA$2),1,0)</f>
        <v>1</v>
      </c>
      <c r="O354" s="8" t="n">
        <f aca="false">IF(AND($K352&lt;=F*$AA$3,$K352&gt;=G*$AA$3),1,0)</f>
        <v>0</v>
      </c>
      <c r="P354" s="8" t="n">
        <f aca="false">IF(AND($K353&lt;=F*$AA$4,$K353&gt;=G*$AA$4),1,0)</f>
        <v>0</v>
      </c>
      <c r="Q354" s="60" t="n">
        <f aca="false">IF(AND($K354&lt;=F*$AA$5,$K354&gt;=G*$AA$5),1,0)</f>
        <v>0</v>
      </c>
      <c r="R354" s="8" t="n">
        <f aca="false">IF($L351=$Z$2,1,0)</f>
        <v>0</v>
      </c>
      <c r="S354" s="8" t="n">
        <f aca="false">IF($L352=$Z$3,1,0)</f>
        <v>0</v>
      </c>
      <c r="T354" s="8" t="n">
        <f aca="false">IF($L353=$Z$4,1,0)</f>
        <v>0</v>
      </c>
      <c r="U354" s="8" t="n">
        <f aca="false">IF($L354=$Z$5,1,0)</f>
        <v>0</v>
      </c>
    </row>
    <row r="355" customFormat="false" ht="11.25" hidden="false" customHeight="true" outlineLevel="0" collapsed="false">
      <c r="A355" s="1" t="n">
        <f aca="false">IF(SUM(N355:U355)=8,1,0)</f>
        <v>0</v>
      </c>
      <c r="C355" s="57" t="n">
        <v>38478</v>
      </c>
      <c r="D355" s="58" t="n">
        <v>35.82</v>
      </c>
      <c r="E355" s="58" t="n">
        <v>36.05</v>
      </c>
      <c r="F355" s="58" t="n">
        <v>35.8</v>
      </c>
      <c r="G355" s="58" t="n">
        <v>35.85</v>
      </c>
      <c r="H355" s="59" t="n">
        <v>17857700</v>
      </c>
      <c r="I355" s="58" t="n">
        <v>32.02</v>
      </c>
      <c r="K355" s="5" t="n">
        <f aca="false">ABS(Open-Close)/(High-Low)</f>
        <v>0.120000000000005</v>
      </c>
      <c r="L355" s="8" t="n">
        <f aca="false">IF(G355&lt;&gt;"",IF(Open&gt;Close,1,0),"")</f>
        <v>0</v>
      </c>
      <c r="M355" s="5"/>
      <c r="N355" s="8" t="n">
        <f aca="false">IF(AND($K352&lt;=F*$AA$2,$K352&gt;=G*$AA$2),1,0)</f>
        <v>0</v>
      </c>
      <c r="O355" s="8" t="n">
        <f aca="false">IF(AND($K353&lt;=F*$AA$3,$K353&gt;=G*$AA$3),1,0)</f>
        <v>1</v>
      </c>
      <c r="P355" s="8" t="n">
        <f aca="false">IF(AND($K354&lt;=F*$AA$4,$K354&gt;=G*$AA$4),1,0)</f>
        <v>1</v>
      </c>
      <c r="Q355" s="60" t="n">
        <f aca="false">IF(AND($K355&lt;=F*$AA$5,$K355&gt;=G*$AA$5),1,0)</f>
        <v>1</v>
      </c>
      <c r="R355" s="8" t="n">
        <f aca="false">IF($L352=$Z$2,1,0)</f>
        <v>0</v>
      </c>
      <c r="S355" s="8" t="n">
        <f aca="false">IF($L353=$Z$3,1,0)</f>
        <v>0</v>
      </c>
      <c r="T355" s="8" t="n">
        <f aca="false">IF($L354=$Z$4,1,0)</f>
        <v>1</v>
      </c>
      <c r="U355" s="8" t="n">
        <f aca="false">IF($L355=$Z$5,1,0)</f>
        <v>1</v>
      </c>
    </row>
    <row r="356" customFormat="false" ht="11.25" hidden="false" customHeight="true" outlineLevel="0" collapsed="false">
      <c r="A356" s="1" t="n">
        <f aca="false">IF(SUM(N356:U356)=8,1,0)</f>
        <v>0</v>
      </c>
      <c r="C356" s="57" t="n">
        <v>38481</v>
      </c>
      <c r="D356" s="58" t="n">
        <v>35.84</v>
      </c>
      <c r="E356" s="58" t="n">
        <v>36.23</v>
      </c>
      <c r="F356" s="58" t="n">
        <v>35.83</v>
      </c>
      <c r="G356" s="58" t="n">
        <v>36.23</v>
      </c>
      <c r="H356" s="59" t="n">
        <v>14586300</v>
      </c>
      <c r="I356" s="58" t="n">
        <v>32.36</v>
      </c>
      <c r="K356" s="5" t="n">
        <f aca="false">ABS(Open-Close)/(High-Low)</f>
        <v>0.974999999999987</v>
      </c>
      <c r="L356" s="8" t="n">
        <f aca="false">IF(G356&lt;&gt;"",IF(Open&gt;Close,1,0),"")</f>
        <v>0</v>
      </c>
      <c r="M356" s="5"/>
      <c r="N356" s="8" t="n">
        <f aca="false">IF(AND($K353&lt;=F*$AA$2,$K353&gt;=G*$AA$2),1,0)</f>
        <v>0</v>
      </c>
      <c r="O356" s="8" t="n">
        <f aca="false">IF(AND($K354&lt;=F*$AA$3,$K354&gt;=G*$AA$3),1,0)</f>
        <v>1</v>
      </c>
      <c r="P356" s="8" t="n">
        <f aca="false">IF(AND($K355&lt;=F*$AA$4,$K355&gt;=G*$AA$4),1,0)</f>
        <v>0</v>
      </c>
      <c r="Q356" s="60" t="n">
        <f aca="false">IF(AND($K356&lt;=F*$AA$5,$K356&gt;=G*$AA$5),1,0)</f>
        <v>0</v>
      </c>
      <c r="R356" s="8" t="n">
        <f aca="false">IF($L353=$Z$2,1,0)</f>
        <v>0</v>
      </c>
      <c r="S356" s="8" t="n">
        <f aca="false">IF($L354=$Z$3,1,0)</f>
        <v>1</v>
      </c>
      <c r="T356" s="8" t="n">
        <f aca="false">IF($L355=$Z$4,1,0)</f>
        <v>0</v>
      </c>
      <c r="U356" s="8" t="n">
        <f aca="false">IF($L356=$Z$5,1,0)</f>
        <v>1</v>
      </c>
    </row>
    <row r="357" customFormat="false" ht="11.25" hidden="false" customHeight="true" outlineLevel="0" collapsed="false">
      <c r="A357" s="1" t="n">
        <f aca="false">IF(SUM(N357:U357)=8,1,0)</f>
        <v>0</v>
      </c>
      <c r="C357" s="57" t="n">
        <v>38482</v>
      </c>
      <c r="D357" s="58" t="n">
        <v>36.06</v>
      </c>
      <c r="E357" s="58" t="n">
        <v>36.19</v>
      </c>
      <c r="F357" s="58" t="n">
        <v>35.72</v>
      </c>
      <c r="G357" s="58" t="n">
        <v>35.83</v>
      </c>
      <c r="H357" s="59" t="n">
        <v>18040900</v>
      </c>
      <c r="I357" s="58" t="n">
        <v>32</v>
      </c>
      <c r="K357" s="5" t="n">
        <f aca="false">ABS(Open-Close)/(High-Low)</f>
        <v>0.489361702127669</v>
      </c>
      <c r="L357" s="8" t="n">
        <f aca="false">IF(G357&lt;&gt;"",IF(Open&gt;Close,1,0),"")</f>
        <v>1</v>
      </c>
      <c r="M357" s="5"/>
      <c r="N357" s="8" t="n">
        <f aca="false">IF(AND($K354&lt;=F*$AA$2,$K354&gt;=G*$AA$2),1,0)</f>
        <v>1</v>
      </c>
      <c r="O357" s="8" t="n">
        <f aca="false">IF(AND($K355&lt;=F*$AA$3,$K355&gt;=G*$AA$3),1,0)</f>
        <v>0</v>
      </c>
      <c r="P357" s="8" t="n">
        <f aca="false">IF(AND($K356&lt;=F*$AA$4,$K356&gt;=G*$AA$4),1,0)</f>
        <v>0</v>
      </c>
      <c r="Q357" s="60" t="n">
        <f aca="false">IF(AND($K357&lt;=F*$AA$5,$K357&gt;=G*$AA$5),1,0)</f>
        <v>0</v>
      </c>
      <c r="R357" s="8" t="n">
        <f aca="false">IF($L354=$Z$2,1,0)</f>
        <v>1</v>
      </c>
      <c r="S357" s="8" t="n">
        <f aca="false">IF($L355=$Z$3,1,0)</f>
        <v>0</v>
      </c>
      <c r="T357" s="8" t="n">
        <f aca="false">IF($L356=$Z$4,1,0)</f>
        <v>0</v>
      </c>
      <c r="U357" s="8" t="n">
        <f aca="false">IF($L357=$Z$5,1,0)</f>
        <v>0</v>
      </c>
    </row>
    <row r="358" customFormat="false" ht="11.25" hidden="false" customHeight="true" outlineLevel="0" collapsed="false">
      <c r="A358" s="1" t="n">
        <f aca="false">IF(SUM(N358:U358)=8,1,0)</f>
        <v>0</v>
      </c>
      <c r="C358" s="57" t="n">
        <v>38483</v>
      </c>
      <c r="D358" s="58" t="n">
        <v>35.9</v>
      </c>
      <c r="E358" s="58" t="n">
        <v>36.21</v>
      </c>
      <c r="F358" s="58" t="n">
        <v>35.67</v>
      </c>
      <c r="G358" s="58" t="n">
        <v>36.19</v>
      </c>
      <c r="H358" s="59" t="n">
        <v>15190700</v>
      </c>
      <c r="I358" s="58" t="n">
        <v>32.32</v>
      </c>
      <c r="K358" s="5" t="n">
        <f aca="false">ABS(Open-Close)/(High-Low)</f>
        <v>0.537037037037036</v>
      </c>
      <c r="L358" s="8" t="n">
        <f aca="false">IF(G358&lt;&gt;"",IF(Open&gt;Close,1,0),"")</f>
        <v>0</v>
      </c>
      <c r="M358" s="5"/>
      <c r="N358" s="8" t="n">
        <f aca="false">IF(AND($K355&lt;=F*$AA$2,$K355&gt;=G*$AA$2),1,0)</f>
        <v>0</v>
      </c>
      <c r="O358" s="8" t="n">
        <f aca="false">IF(AND($K356&lt;=F*$AA$3,$K356&gt;=G*$AA$3),1,0)</f>
        <v>0</v>
      </c>
      <c r="P358" s="8" t="n">
        <f aca="false">IF(AND($K357&lt;=F*$AA$4,$K357&gt;=G*$AA$4),1,0)</f>
        <v>1</v>
      </c>
      <c r="Q358" s="60" t="n">
        <f aca="false">IF(AND($K358&lt;=F*$AA$5,$K358&gt;=G*$AA$5),1,0)</f>
        <v>0</v>
      </c>
      <c r="R358" s="8" t="n">
        <f aca="false">IF($L355=$Z$2,1,0)</f>
        <v>0</v>
      </c>
      <c r="S358" s="8" t="n">
        <f aca="false">IF($L356=$Z$3,1,0)</f>
        <v>0</v>
      </c>
      <c r="T358" s="8" t="n">
        <f aca="false">IF($L357=$Z$4,1,0)</f>
        <v>1</v>
      </c>
      <c r="U358" s="8" t="n">
        <f aca="false">IF($L358=$Z$5,1,0)</f>
        <v>1</v>
      </c>
    </row>
    <row r="359" customFormat="false" ht="11.25" hidden="false" customHeight="true" outlineLevel="0" collapsed="false">
      <c r="A359" s="1" t="n">
        <f aca="false">IF(SUM(N359:U359)=8,1,0)</f>
        <v>0</v>
      </c>
      <c r="C359" s="57" t="n">
        <v>38484</v>
      </c>
      <c r="D359" s="58" t="n">
        <v>36.17</v>
      </c>
      <c r="E359" s="58" t="n">
        <v>36.31</v>
      </c>
      <c r="F359" s="58" t="n">
        <v>35.81</v>
      </c>
      <c r="G359" s="58" t="n">
        <v>35.87</v>
      </c>
      <c r="H359" s="59" t="n">
        <v>16027900</v>
      </c>
      <c r="I359" s="58" t="n">
        <v>32.04</v>
      </c>
      <c r="K359" s="5" t="n">
        <f aca="false">ABS(Open-Close)/(High-Low)</f>
        <v>0.600000000000009</v>
      </c>
      <c r="L359" s="8" t="n">
        <f aca="false">IF(G359&lt;&gt;"",IF(Open&gt;Close,1,0),"")</f>
        <v>1</v>
      </c>
      <c r="M359" s="5"/>
      <c r="N359" s="8" t="n">
        <f aca="false">IF(AND($K356&lt;=F*$AA$2,$K356&gt;=G*$AA$2),1,0)</f>
        <v>0</v>
      </c>
      <c r="O359" s="8" t="n">
        <f aca="false">IF(AND($K357&lt;=F*$AA$3,$K357&gt;=G*$AA$3),1,0)</f>
        <v>1</v>
      </c>
      <c r="P359" s="8" t="n">
        <f aca="false">IF(AND($K358&lt;=F*$AA$4,$K358&gt;=G*$AA$4),1,0)</f>
        <v>1</v>
      </c>
      <c r="Q359" s="60" t="n">
        <f aca="false">IF(AND($K359&lt;=F*$AA$5,$K359&gt;=G*$AA$5),1,0)</f>
        <v>0</v>
      </c>
      <c r="R359" s="8" t="n">
        <f aca="false">IF($L356=$Z$2,1,0)</f>
        <v>0</v>
      </c>
      <c r="S359" s="8" t="n">
        <f aca="false">IF($L357=$Z$3,1,0)</f>
        <v>1</v>
      </c>
      <c r="T359" s="8" t="n">
        <f aca="false">IF($L358=$Z$4,1,0)</f>
        <v>0</v>
      </c>
      <c r="U359" s="8" t="n">
        <f aca="false">IF($L359=$Z$5,1,0)</f>
        <v>0</v>
      </c>
    </row>
    <row r="360" customFormat="false" ht="11.25" hidden="false" customHeight="true" outlineLevel="0" collapsed="false">
      <c r="A360" s="1" t="n">
        <f aca="false">IF(SUM(N360:U360)=8,1,0)</f>
        <v>0</v>
      </c>
      <c r="C360" s="57" t="n">
        <v>38485</v>
      </c>
      <c r="D360" s="58" t="n">
        <v>35.87</v>
      </c>
      <c r="E360" s="58" t="n">
        <v>36.07</v>
      </c>
      <c r="F360" s="58" t="n">
        <v>35.56</v>
      </c>
      <c r="G360" s="58" t="n">
        <v>35.7</v>
      </c>
      <c r="H360" s="59" t="n">
        <v>18241000</v>
      </c>
      <c r="I360" s="58" t="n">
        <v>31.88</v>
      </c>
      <c r="K360" s="5" t="n">
        <f aca="false">ABS(Open-Close)/(High-Low)</f>
        <v>0.333333333333324</v>
      </c>
      <c r="L360" s="8" t="n">
        <f aca="false">IF(G360&lt;&gt;"",IF(Open&gt;Close,1,0),"")</f>
        <v>1</v>
      </c>
      <c r="M360" s="5"/>
      <c r="N360" s="8" t="n">
        <f aca="false">IF(AND($K357&lt;=F*$AA$2,$K357&gt;=G*$AA$2),1,0)</f>
        <v>1</v>
      </c>
      <c r="O360" s="8" t="n">
        <f aca="false">IF(AND($K358&lt;=F*$AA$3,$K358&gt;=G*$AA$3),1,0)</f>
        <v>1</v>
      </c>
      <c r="P360" s="8" t="n">
        <f aca="false">IF(AND($K359&lt;=F*$AA$4,$K359&gt;=G*$AA$4),1,0)</f>
        <v>1</v>
      </c>
      <c r="Q360" s="60" t="n">
        <f aca="false">IF(AND($K360&lt;=F*$AA$5,$K360&gt;=G*$AA$5),1,0)</f>
        <v>1</v>
      </c>
      <c r="R360" s="8" t="n">
        <f aca="false">IF($L357=$Z$2,1,0)</f>
        <v>1</v>
      </c>
      <c r="S360" s="8" t="n">
        <f aca="false">IF($L358=$Z$3,1,0)</f>
        <v>0</v>
      </c>
      <c r="T360" s="8" t="n">
        <f aca="false">IF($L359=$Z$4,1,0)</f>
        <v>1</v>
      </c>
      <c r="U360" s="8" t="n">
        <f aca="false">IF($L360=$Z$5,1,0)</f>
        <v>0</v>
      </c>
    </row>
    <row r="361" customFormat="false" ht="11.25" hidden="false" customHeight="true" outlineLevel="0" collapsed="false">
      <c r="A361" s="1" t="n">
        <f aca="false">IF(SUM(N361:U361)=8,1,0)</f>
        <v>0</v>
      </c>
      <c r="C361" s="57" t="n">
        <v>38488</v>
      </c>
      <c r="D361" s="58" t="n">
        <v>35.85</v>
      </c>
      <c r="E361" s="58" t="n">
        <v>36.25</v>
      </c>
      <c r="F361" s="58" t="n">
        <v>35.8</v>
      </c>
      <c r="G361" s="58" t="n">
        <v>36.24</v>
      </c>
      <c r="H361" s="59" t="n">
        <v>15510300</v>
      </c>
      <c r="I361" s="58" t="n">
        <v>32.37</v>
      </c>
      <c r="K361" s="5" t="n">
        <f aca="false">ABS(Open-Close)/(High-Low)</f>
        <v>0.866666666666663</v>
      </c>
      <c r="L361" s="8" t="n">
        <f aca="false">IF(G361&lt;&gt;"",IF(Open&gt;Close,1,0),"")</f>
        <v>0</v>
      </c>
      <c r="M361" s="5"/>
      <c r="N361" s="8" t="n">
        <f aca="false">IF(AND($K358&lt;=F*$AA$2,$K358&gt;=G*$AA$2),1,0)</f>
        <v>1</v>
      </c>
      <c r="O361" s="8" t="n">
        <f aca="false">IF(AND($K359&lt;=F*$AA$3,$K359&gt;=G*$AA$3),1,0)</f>
        <v>1</v>
      </c>
      <c r="P361" s="8" t="n">
        <f aca="false">IF(AND($K360&lt;=F*$AA$4,$K360&gt;=G*$AA$4),1,0)</f>
        <v>1</v>
      </c>
      <c r="Q361" s="60" t="n">
        <f aca="false">IF(AND($K361&lt;=F*$AA$5,$K361&gt;=G*$AA$5),1,0)</f>
        <v>0</v>
      </c>
      <c r="R361" s="8" t="n">
        <f aca="false">IF($L358=$Z$2,1,0)</f>
        <v>0</v>
      </c>
      <c r="S361" s="8" t="n">
        <f aca="false">IF($L359=$Z$3,1,0)</f>
        <v>1</v>
      </c>
      <c r="T361" s="8" t="n">
        <f aca="false">IF($L360=$Z$4,1,0)</f>
        <v>1</v>
      </c>
      <c r="U361" s="8" t="n">
        <f aca="false">IF($L361=$Z$5,1,0)</f>
        <v>1</v>
      </c>
    </row>
    <row r="362" customFormat="false" ht="11.25" hidden="false" customHeight="true" outlineLevel="0" collapsed="false">
      <c r="A362" s="1" t="n">
        <f aca="false">IF(SUM(N362:U362)=8,1,0)</f>
        <v>0</v>
      </c>
      <c r="C362" s="57" t="n">
        <v>38489</v>
      </c>
      <c r="D362" s="58" t="n">
        <v>36.1</v>
      </c>
      <c r="E362" s="58" t="n">
        <v>36.47</v>
      </c>
      <c r="F362" s="58" t="n">
        <v>36.03</v>
      </c>
      <c r="G362" s="58" t="n">
        <v>36.46</v>
      </c>
      <c r="H362" s="59" t="n">
        <v>14821200</v>
      </c>
      <c r="I362" s="58" t="n">
        <v>32.56</v>
      </c>
      <c r="K362" s="5" t="n">
        <f aca="false">ABS(Open-Close)/(High-Low)</f>
        <v>0.818181818181821</v>
      </c>
      <c r="L362" s="8" t="n">
        <f aca="false">IF(G362&lt;&gt;"",IF(Open&gt;Close,1,0),"")</f>
        <v>0</v>
      </c>
      <c r="M362" s="5"/>
      <c r="N362" s="8" t="n">
        <f aca="false">IF(AND($K359&lt;=F*$AA$2,$K359&gt;=G*$AA$2),1,0)</f>
        <v>1</v>
      </c>
      <c r="O362" s="8" t="n">
        <f aca="false">IF(AND($K360&lt;=F*$AA$3,$K360&gt;=G*$AA$3),1,0)</f>
        <v>1</v>
      </c>
      <c r="P362" s="8" t="n">
        <f aca="false">IF(AND($K361&lt;=F*$AA$4,$K361&gt;=G*$AA$4),1,0)</f>
        <v>1</v>
      </c>
      <c r="Q362" s="60" t="n">
        <f aca="false">IF(AND($K362&lt;=F*$AA$5,$K362&gt;=G*$AA$5),1,0)</f>
        <v>0</v>
      </c>
      <c r="R362" s="8" t="n">
        <f aca="false">IF($L359=$Z$2,1,0)</f>
        <v>1</v>
      </c>
      <c r="S362" s="8" t="n">
        <f aca="false">IF($L360=$Z$3,1,0)</f>
        <v>1</v>
      </c>
      <c r="T362" s="8" t="n">
        <f aca="false">IF($L361=$Z$4,1,0)</f>
        <v>0</v>
      </c>
      <c r="U362" s="8" t="n">
        <f aca="false">IF($L362=$Z$5,1,0)</f>
        <v>1</v>
      </c>
    </row>
    <row r="363" customFormat="false" ht="11.25" hidden="false" customHeight="true" outlineLevel="0" collapsed="false">
      <c r="A363" s="1" t="n">
        <f aca="false">IF(SUM(N363:U363)=8,1,0)</f>
        <v>0</v>
      </c>
      <c r="C363" s="57" t="n">
        <v>38490</v>
      </c>
      <c r="D363" s="58" t="n">
        <v>36.5</v>
      </c>
      <c r="E363" s="58" t="n">
        <v>37</v>
      </c>
      <c r="F363" s="58" t="n">
        <v>36.48</v>
      </c>
      <c r="G363" s="58" t="n">
        <v>36.9</v>
      </c>
      <c r="H363" s="59" t="n">
        <v>23330600</v>
      </c>
      <c r="I363" s="58" t="n">
        <v>32.96</v>
      </c>
      <c r="K363" s="5" t="n">
        <f aca="false">ABS(Open-Close)/(High-Low)</f>
        <v>0.769230769230762</v>
      </c>
      <c r="L363" s="8" t="n">
        <f aca="false">IF(G363&lt;&gt;"",IF(Open&gt;Close,1,0),"")</f>
        <v>0</v>
      </c>
      <c r="M363" s="5"/>
      <c r="N363" s="8" t="n">
        <f aca="false">IF(AND($K360&lt;=F*$AA$2,$K360&gt;=G*$AA$2),1,0)</f>
        <v>1</v>
      </c>
      <c r="O363" s="8" t="n">
        <f aca="false">IF(AND($K361&lt;=F*$AA$3,$K361&gt;=G*$AA$3),1,0)</f>
        <v>0</v>
      </c>
      <c r="P363" s="8" t="n">
        <f aca="false">IF(AND($K362&lt;=F*$AA$4,$K362&gt;=G*$AA$4),1,0)</f>
        <v>1</v>
      </c>
      <c r="Q363" s="60" t="n">
        <f aca="false">IF(AND($K363&lt;=F*$AA$5,$K363&gt;=G*$AA$5),1,0)</f>
        <v>0</v>
      </c>
      <c r="R363" s="8" t="n">
        <f aca="false">IF($L360=$Z$2,1,0)</f>
        <v>1</v>
      </c>
      <c r="S363" s="8" t="n">
        <f aca="false">IF($L361=$Z$3,1,0)</f>
        <v>0</v>
      </c>
      <c r="T363" s="8" t="n">
        <f aca="false">IF($L362=$Z$4,1,0)</f>
        <v>0</v>
      </c>
      <c r="U363" s="8" t="n">
        <f aca="false">IF($L363=$Z$5,1,0)</f>
        <v>1</v>
      </c>
    </row>
    <row r="364" customFormat="false" ht="11.25" hidden="false" customHeight="true" outlineLevel="0" collapsed="false">
      <c r="A364" s="1" t="n">
        <f aca="false">IF(SUM(N364:U364)=8,1,0)</f>
        <v>0</v>
      </c>
      <c r="C364" s="57" t="n">
        <v>38491</v>
      </c>
      <c r="D364" s="58" t="n">
        <v>36.9</v>
      </c>
      <c r="E364" s="58" t="n">
        <v>36.97</v>
      </c>
      <c r="F364" s="58" t="n">
        <v>36.69</v>
      </c>
      <c r="G364" s="58" t="n">
        <v>36.92</v>
      </c>
      <c r="H364" s="59" t="n">
        <v>13872800</v>
      </c>
      <c r="I364" s="58" t="n">
        <v>32.97</v>
      </c>
      <c r="K364" s="5" t="n">
        <f aca="false">ABS(Open-Close)/(High-Low)</f>
        <v>0.0714285714285823</v>
      </c>
      <c r="L364" s="8" t="n">
        <f aca="false">IF(G364&lt;&gt;"",IF(Open&gt;Close,1,0),"")</f>
        <v>0</v>
      </c>
      <c r="M364" s="5"/>
      <c r="N364" s="8" t="n">
        <f aca="false">IF(AND($K361&lt;=F*$AA$2,$K361&gt;=G*$AA$2),1,0)</f>
        <v>1</v>
      </c>
      <c r="O364" s="8" t="n">
        <f aca="false">IF(AND($K362&lt;=F*$AA$3,$K362&gt;=G*$AA$3),1,0)</f>
        <v>0</v>
      </c>
      <c r="P364" s="8" t="n">
        <f aca="false">IF(AND($K363&lt;=F*$AA$4,$K363&gt;=G*$AA$4),1,0)</f>
        <v>1</v>
      </c>
      <c r="Q364" s="60" t="n">
        <f aca="false">IF(AND($K364&lt;=F*$AA$5,$K364&gt;=G*$AA$5),1,0)</f>
        <v>0</v>
      </c>
      <c r="R364" s="8" t="n">
        <f aca="false">IF($L361=$Z$2,1,0)</f>
        <v>0</v>
      </c>
      <c r="S364" s="8" t="n">
        <f aca="false">IF($L362=$Z$3,1,0)</f>
        <v>0</v>
      </c>
      <c r="T364" s="8" t="n">
        <f aca="false">IF($L363=$Z$4,1,0)</f>
        <v>0</v>
      </c>
      <c r="U364" s="8" t="n">
        <f aca="false">IF($L364=$Z$5,1,0)</f>
        <v>1</v>
      </c>
    </row>
    <row r="365" customFormat="false" ht="11.25" hidden="false" customHeight="true" outlineLevel="0" collapsed="false">
      <c r="A365" s="1" t="n">
        <f aca="false">IF(SUM(N365:U365)=8,1,0)</f>
        <v>0</v>
      </c>
      <c r="C365" s="57" t="n">
        <v>38492</v>
      </c>
      <c r="D365" s="58" t="n">
        <v>36.95</v>
      </c>
      <c r="E365" s="58" t="n">
        <v>37.07</v>
      </c>
      <c r="F365" s="58" t="n">
        <v>36.85</v>
      </c>
      <c r="G365" s="58" t="n">
        <v>37</v>
      </c>
      <c r="H365" s="59" t="n">
        <v>16921500</v>
      </c>
      <c r="I365" s="58" t="n">
        <v>33.05</v>
      </c>
      <c r="K365" s="5" t="n">
        <f aca="false">ABS(Open-Close)/(High-Low)</f>
        <v>0.227272727272716</v>
      </c>
      <c r="L365" s="8" t="n">
        <f aca="false">IF(G365&lt;&gt;"",IF(Open&gt;Close,1,0),"")</f>
        <v>0</v>
      </c>
      <c r="M365" s="5"/>
      <c r="N365" s="8" t="n">
        <f aca="false">IF(AND($K362&lt;=F*$AA$2,$K362&gt;=G*$AA$2),1,0)</f>
        <v>1</v>
      </c>
      <c r="O365" s="8" t="n">
        <f aca="false">IF(AND($K363&lt;=F*$AA$3,$K363&gt;=G*$AA$3),1,0)</f>
        <v>0</v>
      </c>
      <c r="P365" s="8" t="n">
        <f aca="false">IF(AND($K364&lt;=F*$AA$4,$K364&gt;=G*$AA$4),1,0)</f>
        <v>0</v>
      </c>
      <c r="Q365" s="60" t="n">
        <f aca="false">IF(AND($K365&lt;=F*$AA$5,$K365&gt;=G*$AA$5),1,0)</f>
        <v>1</v>
      </c>
      <c r="R365" s="8" t="n">
        <f aca="false">IF($L362=$Z$2,1,0)</f>
        <v>0</v>
      </c>
      <c r="S365" s="8" t="n">
        <f aca="false">IF($L363=$Z$3,1,0)</f>
        <v>0</v>
      </c>
      <c r="T365" s="8" t="n">
        <f aca="false">IF($L364=$Z$4,1,0)</f>
        <v>0</v>
      </c>
      <c r="U365" s="8" t="n">
        <f aca="false">IF($L365=$Z$5,1,0)</f>
        <v>1</v>
      </c>
    </row>
    <row r="366" customFormat="false" ht="11.25" hidden="false" customHeight="true" outlineLevel="0" collapsed="false">
      <c r="A366" s="1" t="n">
        <f aca="false">IF(SUM(N366:U366)=8,1,0)</f>
        <v>0</v>
      </c>
      <c r="C366" s="57" t="n">
        <v>38495</v>
      </c>
      <c r="D366" s="58" t="n">
        <v>36.83</v>
      </c>
      <c r="E366" s="58" t="n">
        <v>37.34</v>
      </c>
      <c r="F366" s="58" t="n">
        <v>36.83</v>
      </c>
      <c r="G366" s="58" t="n">
        <v>37.18</v>
      </c>
      <c r="H366" s="59" t="n">
        <v>15170300</v>
      </c>
      <c r="I366" s="58" t="n">
        <v>33.21</v>
      </c>
      <c r="K366" s="5" t="n">
        <f aca="false">ABS(Open-Close)/(High-Low)</f>
        <v>0.686274509803918</v>
      </c>
      <c r="L366" s="8" t="n">
        <f aca="false">IF(G366&lt;&gt;"",IF(Open&gt;Close,1,0),"")</f>
        <v>0</v>
      </c>
      <c r="M366" s="5"/>
      <c r="N366" s="8" t="n">
        <f aca="false">IF(AND($K363&lt;=F*$AA$2,$K363&gt;=G*$AA$2),1,0)</f>
        <v>1</v>
      </c>
      <c r="O366" s="8" t="n">
        <f aca="false">IF(AND($K364&lt;=F*$AA$3,$K364&gt;=G*$AA$3),1,0)</f>
        <v>0</v>
      </c>
      <c r="P366" s="8" t="n">
        <f aca="false">IF(AND($K365&lt;=F*$AA$4,$K365&gt;=G*$AA$4),1,0)</f>
        <v>0</v>
      </c>
      <c r="Q366" s="60" t="n">
        <f aca="false">IF(AND($K366&lt;=F*$AA$5,$K366&gt;=G*$AA$5),1,0)</f>
        <v>0</v>
      </c>
      <c r="R366" s="8" t="n">
        <f aca="false">IF($L363=$Z$2,1,0)</f>
        <v>0</v>
      </c>
      <c r="S366" s="8" t="n">
        <f aca="false">IF($L364=$Z$3,1,0)</f>
        <v>0</v>
      </c>
      <c r="T366" s="8" t="n">
        <f aca="false">IF($L365=$Z$4,1,0)</f>
        <v>0</v>
      </c>
      <c r="U366" s="8" t="n">
        <f aca="false">IF($L366=$Z$5,1,0)</f>
        <v>1</v>
      </c>
    </row>
    <row r="367" customFormat="false" ht="11.25" hidden="false" customHeight="true" outlineLevel="0" collapsed="false">
      <c r="A367" s="1" t="n">
        <f aca="false">IF(SUM(N367:U367)=8,1,0)</f>
        <v>0</v>
      </c>
      <c r="C367" s="57" t="n">
        <v>38496</v>
      </c>
      <c r="D367" s="58" t="n">
        <v>37.02</v>
      </c>
      <c r="E367" s="58" t="n">
        <v>37.25</v>
      </c>
      <c r="F367" s="58" t="n">
        <v>37</v>
      </c>
      <c r="G367" s="58" t="n">
        <v>37.07</v>
      </c>
      <c r="H367" s="59" t="n">
        <v>13396300</v>
      </c>
      <c r="I367" s="58" t="n">
        <v>33.11</v>
      </c>
      <c r="K367" s="5" t="n">
        <f aca="false">ABS(Open-Close)/(High-Low)</f>
        <v>0.199999999999989</v>
      </c>
      <c r="L367" s="8" t="n">
        <f aca="false">IF(G367&lt;&gt;"",IF(Open&gt;Close,1,0),"")</f>
        <v>0</v>
      </c>
      <c r="M367" s="5"/>
      <c r="N367" s="8" t="n">
        <f aca="false">IF(AND($K364&lt;=F*$AA$2,$K364&gt;=G*$AA$2),1,0)</f>
        <v>0</v>
      </c>
      <c r="O367" s="8" t="n">
        <f aca="false">IF(AND($K365&lt;=F*$AA$3,$K365&gt;=G*$AA$3),1,0)</f>
        <v>1</v>
      </c>
      <c r="P367" s="8" t="n">
        <f aca="false">IF(AND($K366&lt;=F*$AA$4,$K366&gt;=G*$AA$4),1,0)</f>
        <v>1</v>
      </c>
      <c r="Q367" s="60" t="n">
        <f aca="false">IF(AND($K367&lt;=F*$AA$5,$K367&gt;=G*$AA$5),1,0)</f>
        <v>1</v>
      </c>
      <c r="R367" s="8" t="n">
        <f aca="false">IF($L364=$Z$2,1,0)</f>
        <v>0</v>
      </c>
      <c r="S367" s="8" t="n">
        <f aca="false">IF($L365=$Z$3,1,0)</f>
        <v>0</v>
      </c>
      <c r="T367" s="8" t="n">
        <f aca="false">IF($L366=$Z$4,1,0)</f>
        <v>0</v>
      </c>
      <c r="U367" s="8" t="n">
        <f aca="false">IF($L367=$Z$5,1,0)</f>
        <v>1</v>
      </c>
    </row>
    <row r="368" customFormat="false" ht="11.25" hidden="false" customHeight="true" outlineLevel="0" collapsed="false">
      <c r="A368" s="1" t="n">
        <f aca="false">IF(SUM(N368:U368)=8,1,0)</f>
        <v>0</v>
      </c>
      <c r="C368" s="57" t="n">
        <v>38497</v>
      </c>
      <c r="D368" s="58" t="n">
        <v>37</v>
      </c>
      <c r="E368" s="58" t="n">
        <v>37.09</v>
      </c>
      <c r="F368" s="58" t="n">
        <v>36.76</v>
      </c>
      <c r="G368" s="58" t="n">
        <v>36.86</v>
      </c>
      <c r="H368" s="59" t="n">
        <v>12197000</v>
      </c>
      <c r="I368" s="58" t="n">
        <v>32.92</v>
      </c>
      <c r="K368" s="5" t="n">
        <f aca="false">ABS(Open-Close)/(High-Low)</f>
        <v>0.424242424242419</v>
      </c>
      <c r="L368" s="8" t="n">
        <f aca="false">IF(G368&lt;&gt;"",IF(Open&gt;Close,1,0),"")</f>
        <v>1</v>
      </c>
      <c r="M368" s="5"/>
      <c r="N368" s="8" t="n">
        <f aca="false">IF(AND($K365&lt;=F*$AA$2,$K365&gt;=G*$AA$2),1,0)</f>
        <v>0</v>
      </c>
      <c r="O368" s="8" t="n">
        <f aca="false">IF(AND($K366&lt;=F*$AA$3,$K366&gt;=G*$AA$3),1,0)</f>
        <v>0</v>
      </c>
      <c r="P368" s="8" t="n">
        <f aca="false">IF(AND($K367&lt;=F*$AA$4,$K367&gt;=G*$AA$4),1,0)</f>
        <v>0</v>
      </c>
      <c r="Q368" s="60" t="n">
        <f aca="false">IF(AND($K368&lt;=F*$AA$5,$K368&gt;=G*$AA$5),1,0)</f>
        <v>0</v>
      </c>
      <c r="R368" s="8" t="n">
        <f aca="false">IF($L365=$Z$2,1,0)</f>
        <v>0</v>
      </c>
      <c r="S368" s="8" t="n">
        <f aca="false">IF($L366=$Z$3,1,0)</f>
        <v>0</v>
      </c>
      <c r="T368" s="8" t="n">
        <f aca="false">IF($L367=$Z$4,1,0)</f>
        <v>0</v>
      </c>
      <c r="U368" s="8" t="n">
        <f aca="false">IF($L368=$Z$5,1,0)</f>
        <v>0</v>
      </c>
    </row>
    <row r="369" customFormat="false" ht="11.25" hidden="false" customHeight="true" outlineLevel="0" collapsed="false">
      <c r="A369" s="1" t="n">
        <f aca="false">IF(SUM(N369:U369)=8,1,0)</f>
        <v>0</v>
      </c>
      <c r="C369" s="57" t="n">
        <v>38498</v>
      </c>
      <c r="D369" s="58" t="n">
        <v>37.02</v>
      </c>
      <c r="E369" s="58" t="n">
        <v>37.1</v>
      </c>
      <c r="F369" s="58" t="n">
        <v>36.83</v>
      </c>
      <c r="G369" s="58" t="n">
        <v>36.94</v>
      </c>
      <c r="H369" s="59" t="n">
        <v>10943400</v>
      </c>
      <c r="I369" s="58" t="n">
        <v>32.99</v>
      </c>
      <c r="K369" s="5" t="n">
        <f aca="false">ABS(Open-Close)/(High-Low)</f>
        <v>0.296296296296313</v>
      </c>
      <c r="L369" s="8" t="n">
        <f aca="false">IF(G369&lt;&gt;"",IF(Open&gt;Close,1,0),"")</f>
        <v>1</v>
      </c>
      <c r="M369" s="5"/>
      <c r="N369" s="8" t="n">
        <f aca="false">IF(AND($K366&lt;=F*$AA$2,$K366&gt;=G*$AA$2),1,0)</f>
        <v>1</v>
      </c>
      <c r="O369" s="8" t="n">
        <f aca="false">IF(AND($K367&lt;=F*$AA$3,$K367&gt;=G*$AA$3),1,0)</f>
        <v>0</v>
      </c>
      <c r="P369" s="8" t="n">
        <f aca="false">IF(AND($K368&lt;=F*$AA$4,$K368&gt;=G*$AA$4),1,0)</f>
        <v>1</v>
      </c>
      <c r="Q369" s="60" t="n">
        <f aca="false">IF(AND($K369&lt;=F*$AA$5,$K369&gt;=G*$AA$5),1,0)</f>
        <v>1</v>
      </c>
      <c r="R369" s="8" t="n">
        <f aca="false">IF($L366=$Z$2,1,0)</f>
        <v>0</v>
      </c>
      <c r="S369" s="8" t="n">
        <f aca="false">IF($L367=$Z$3,1,0)</f>
        <v>0</v>
      </c>
      <c r="T369" s="8" t="n">
        <f aca="false">IF($L368=$Z$4,1,0)</f>
        <v>1</v>
      </c>
      <c r="U369" s="8" t="n">
        <f aca="false">IF($L369=$Z$5,1,0)</f>
        <v>0</v>
      </c>
    </row>
    <row r="370" customFormat="false" ht="11.25" hidden="false" customHeight="true" outlineLevel="0" collapsed="false">
      <c r="A370" s="1" t="n">
        <f aca="false">IF(SUM(N370:U370)=8,1,0)</f>
        <v>0</v>
      </c>
      <c r="C370" s="57" t="n">
        <v>38499</v>
      </c>
      <c r="D370" s="58" t="n">
        <v>36.92</v>
      </c>
      <c r="E370" s="58" t="n">
        <v>36.98</v>
      </c>
      <c r="F370" s="58" t="n">
        <v>36.86</v>
      </c>
      <c r="G370" s="58" t="n">
        <v>36.88</v>
      </c>
      <c r="H370" s="59" t="n">
        <v>8513400</v>
      </c>
      <c r="I370" s="58" t="n">
        <v>32.94</v>
      </c>
      <c r="K370" s="5" t="n">
        <f aca="false">ABS(Open-Close)/(High-Low)</f>
        <v>0.333333333333333</v>
      </c>
      <c r="L370" s="8" t="n">
        <f aca="false">IF(G370&lt;&gt;"",IF(Open&gt;Close,1,0),"")</f>
        <v>1</v>
      </c>
      <c r="M370" s="5"/>
      <c r="N370" s="8" t="n">
        <f aca="false">IF(AND($K367&lt;=F*$AA$2,$K367&gt;=G*$AA$2),1,0)</f>
        <v>0</v>
      </c>
      <c r="O370" s="8" t="n">
        <f aca="false">IF(AND($K368&lt;=F*$AA$3,$K368&gt;=G*$AA$3),1,0)</f>
        <v>1</v>
      </c>
      <c r="P370" s="8" t="n">
        <f aca="false">IF(AND($K369&lt;=F*$AA$4,$K369&gt;=G*$AA$4),1,0)</f>
        <v>0</v>
      </c>
      <c r="Q370" s="60" t="n">
        <f aca="false">IF(AND($K370&lt;=F*$AA$5,$K370&gt;=G*$AA$5),1,0)</f>
        <v>1</v>
      </c>
      <c r="R370" s="8" t="n">
        <f aca="false">IF($L367=$Z$2,1,0)</f>
        <v>0</v>
      </c>
      <c r="S370" s="8" t="n">
        <f aca="false">IF($L368=$Z$3,1,0)</f>
        <v>1</v>
      </c>
      <c r="T370" s="8" t="n">
        <f aca="false">IF($L369=$Z$4,1,0)</f>
        <v>1</v>
      </c>
      <c r="U370" s="8" t="n">
        <f aca="false">IF($L370=$Z$5,1,0)</f>
        <v>0</v>
      </c>
    </row>
    <row r="371" customFormat="false" ht="11.25" hidden="false" customHeight="true" outlineLevel="0" collapsed="false">
      <c r="A371" s="1" t="n">
        <f aca="false">IF(SUM(N371:U371)=8,1,0)</f>
        <v>0</v>
      </c>
      <c r="C371" s="57" t="n">
        <v>38503</v>
      </c>
      <c r="D371" s="58" t="n">
        <v>36.88</v>
      </c>
      <c r="E371" s="58" t="n">
        <v>36.91</v>
      </c>
      <c r="F371" s="58" t="n">
        <v>36.46</v>
      </c>
      <c r="G371" s="58" t="n">
        <v>36.48</v>
      </c>
      <c r="H371" s="59" t="n">
        <v>20204200</v>
      </c>
      <c r="I371" s="58" t="n">
        <v>32.58</v>
      </c>
      <c r="K371" s="5" t="n">
        <f aca="false">ABS(Open-Close)/(High-Low)</f>
        <v>0.88888888888891</v>
      </c>
      <c r="L371" s="8" t="n">
        <f aca="false">IF(G371&lt;&gt;"",IF(Open&gt;Close,1,0),"")</f>
        <v>1</v>
      </c>
      <c r="M371" s="5"/>
      <c r="N371" s="8" t="n">
        <f aca="false">IF(AND($K368&lt;=F*$AA$2,$K368&gt;=G*$AA$2),1,0)</f>
        <v>1</v>
      </c>
      <c r="O371" s="8" t="n">
        <f aca="false">IF(AND($K369&lt;=F*$AA$3,$K369&gt;=G*$AA$3),1,0)</f>
        <v>1</v>
      </c>
      <c r="P371" s="8" t="n">
        <f aca="false">IF(AND($K370&lt;=F*$AA$4,$K370&gt;=G*$AA$4),1,0)</f>
        <v>1</v>
      </c>
      <c r="Q371" s="60" t="n">
        <f aca="false">IF(AND($K371&lt;=F*$AA$5,$K371&gt;=G*$AA$5),1,0)</f>
        <v>0</v>
      </c>
      <c r="R371" s="8" t="n">
        <f aca="false">IF($L368=$Z$2,1,0)</f>
        <v>1</v>
      </c>
      <c r="S371" s="8" t="n">
        <f aca="false">IF($L369=$Z$3,1,0)</f>
        <v>1</v>
      </c>
      <c r="T371" s="8" t="n">
        <f aca="false">IF($L370=$Z$4,1,0)</f>
        <v>1</v>
      </c>
      <c r="U371" s="8" t="n">
        <f aca="false">IF($L371=$Z$5,1,0)</f>
        <v>0</v>
      </c>
    </row>
    <row r="372" customFormat="false" ht="11.25" hidden="false" customHeight="true" outlineLevel="0" collapsed="false">
      <c r="A372" s="1" t="n">
        <f aca="false">IF(SUM(N372:U372)=8,1,0)</f>
        <v>0</v>
      </c>
      <c r="C372" s="57" t="n">
        <v>38504</v>
      </c>
      <c r="D372" s="58" t="n">
        <v>36.48</v>
      </c>
      <c r="E372" s="58" t="n">
        <v>37.01</v>
      </c>
      <c r="F372" s="58" t="n">
        <v>36.48</v>
      </c>
      <c r="G372" s="58" t="n">
        <v>36.93</v>
      </c>
      <c r="H372" s="59" t="n">
        <v>14898200</v>
      </c>
      <c r="I372" s="58" t="n">
        <v>32.98</v>
      </c>
      <c r="K372" s="5" t="n">
        <f aca="false">ABS(Open-Close)/(High-Low)</f>
        <v>0.849056603773589</v>
      </c>
      <c r="L372" s="8" t="n">
        <f aca="false">IF(G372&lt;&gt;"",IF(Open&gt;Close,1,0),"")</f>
        <v>0</v>
      </c>
      <c r="M372" s="5"/>
      <c r="N372" s="8" t="n">
        <f aca="false">IF(AND($K369&lt;=F*$AA$2,$K369&gt;=G*$AA$2),1,0)</f>
        <v>0</v>
      </c>
      <c r="O372" s="8" t="n">
        <f aca="false">IF(AND($K370&lt;=F*$AA$3,$K370&gt;=G*$AA$3),1,0)</f>
        <v>1</v>
      </c>
      <c r="P372" s="8" t="n">
        <f aca="false">IF(AND($K371&lt;=F*$AA$4,$K371&gt;=G*$AA$4),1,0)</f>
        <v>1</v>
      </c>
      <c r="Q372" s="60" t="n">
        <f aca="false">IF(AND($K372&lt;=F*$AA$5,$K372&gt;=G*$AA$5),1,0)</f>
        <v>0</v>
      </c>
      <c r="R372" s="8" t="n">
        <f aca="false">IF($L369=$Z$2,1,0)</f>
        <v>1</v>
      </c>
      <c r="S372" s="8" t="n">
        <f aca="false">IF($L370=$Z$3,1,0)</f>
        <v>1</v>
      </c>
      <c r="T372" s="8" t="n">
        <f aca="false">IF($L371=$Z$4,1,0)</f>
        <v>1</v>
      </c>
      <c r="U372" s="8" t="n">
        <f aca="false">IF($L372=$Z$5,1,0)</f>
        <v>1</v>
      </c>
    </row>
    <row r="373" customFormat="false" ht="11.25" hidden="false" customHeight="true" outlineLevel="0" collapsed="false">
      <c r="A373" s="1" t="n">
        <f aca="false">IF(SUM(N373:U373)=8,1,0)</f>
        <v>0</v>
      </c>
      <c r="C373" s="57" t="n">
        <v>38505</v>
      </c>
      <c r="D373" s="58" t="n">
        <v>36.84</v>
      </c>
      <c r="E373" s="58" t="n">
        <v>36.97</v>
      </c>
      <c r="F373" s="58" t="n">
        <v>36.81</v>
      </c>
      <c r="G373" s="58" t="n">
        <v>36.9</v>
      </c>
      <c r="H373" s="59" t="n">
        <v>19726200</v>
      </c>
      <c r="I373" s="58" t="n">
        <v>32.96</v>
      </c>
      <c r="K373" s="5" t="n">
        <f aca="false">ABS(Open-Close)/(High-Low)</f>
        <v>0.374999999999978</v>
      </c>
      <c r="L373" s="8" t="n">
        <f aca="false">IF(G373&lt;&gt;"",IF(Open&gt;Close,1,0),"")</f>
        <v>0</v>
      </c>
      <c r="M373" s="5"/>
      <c r="N373" s="8" t="n">
        <f aca="false">IF(AND($K370&lt;=F*$AA$2,$K370&gt;=G*$AA$2),1,0)</f>
        <v>1</v>
      </c>
      <c r="O373" s="8" t="n">
        <f aca="false">IF(AND($K371&lt;=F*$AA$3,$K371&gt;=G*$AA$3),1,0)</f>
        <v>0</v>
      </c>
      <c r="P373" s="8" t="n">
        <f aca="false">IF(AND($K372&lt;=F*$AA$4,$K372&gt;=G*$AA$4),1,0)</f>
        <v>1</v>
      </c>
      <c r="Q373" s="60" t="n">
        <f aca="false">IF(AND($K373&lt;=F*$AA$5,$K373&gt;=G*$AA$5),1,0)</f>
        <v>0</v>
      </c>
      <c r="R373" s="8" t="n">
        <f aca="false">IF($L370=$Z$2,1,0)</f>
        <v>1</v>
      </c>
      <c r="S373" s="8" t="n">
        <f aca="false">IF($L371=$Z$3,1,0)</f>
        <v>1</v>
      </c>
      <c r="T373" s="8" t="n">
        <f aca="false">IF($L372=$Z$4,1,0)</f>
        <v>0</v>
      </c>
      <c r="U373" s="8" t="n">
        <f aca="false">IF($L373=$Z$5,1,0)</f>
        <v>1</v>
      </c>
    </row>
    <row r="374" customFormat="false" ht="11.25" hidden="false" customHeight="true" outlineLevel="0" collapsed="false">
      <c r="A374" s="1" t="n">
        <f aca="false">IF(SUM(N374:U374)=8,1,0)</f>
        <v>0</v>
      </c>
      <c r="C374" s="57" t="n">
        <v>38506</v>
      </c>
      <c r="D374" s="58" t="n">
        <v>36.8</v>
      </c>
      <c r="E374" s="58" t="n">
        <v>36.96</v>
      </c>
      <c r="F374" s="58" t="n">
        <v>36.65</v>
      </c>
      <c r="G374" s="58" t="n">
        <v>36.7</v>
      </c>
      <c r="H374" s="59" t="n">
        <v>11988700</v>
      </c>
      <c r="I374" s="58" t="n">
        <v>32.78</v>
      </c>
      <c r="K374" s="5" t="n">
        <f aca="false">ABS(Open-Close)/(High-Low)</f>
        <v>0.32258064516127</v>
      </c>
      <c r="L374" s="8" t="n">
        <f aca="false">IF(G374&lt;&gt;"",IF(Open&gt;Close,1,0),"")</f>
        <v>1</v>
      </c>
      <c r="M374" s="5"/>
      <c r="N374" s="8" t="n">
        <f aca="false">IF(AND($K371&lt;=F*$AA$2,$K371&gt;=G*$AA$2),1,0)</f>
        <v>1</v>
      </c>
      <c r="O374" s="8" t="n">
        <f aca="false">IF(AND($K372&lt;=F*$AA$3,$K372&gt;=G*$AA$3),1,0)</f>
        <v>0</v>
      </c>
      <c r="P374" s="8" t="n">
        <f aca="false">IF(AND($K373&lt;=F*$AA$4,$K373&gt;=G*$AA$4),1,0)</f>
        <v>1</v>
      </c>
      <c r="Q374" s="60" t="n">
        <f aca="false">IF(AND($K374&lt;=F*$AA$5,$K374&gt;=G*$AA$5),1,0)</f>
        <v>1</v>
      </c>
      <c r="R374" s="8" t="n">
        <f aca="false">IF($L371=$Z$2,1,0)</f>
        <v>1</v>
      </c>
      <c r="S374" s="8" t="n">
        <f aca="false">IF($L372=$Z$3,1,0)</f>
        <v>0</v>
      </c>
      <c r="T374" s="8" t="n">
        <f aca="false">IF($L373=$Z$4,1,0)</f>
        <v>0</v>
      </c>
      <c r="U374" s="8" t="n">
        <f aca="false">IF($L374=$Z$5,1,0)</f>
        <v>0</v>
      </c>
    </row>
    <row r="375" customFormat="false" ht="11.25" hidden="false" customHeight="true" outlineLevel="0" collapsed="false">
      <c r="A375" s="1" t="n">
        <f aca="false">IF(SUM(N375:U375)=8,1,0)</f>
        <v>0</v>
      </c>
      <c r="C375" s="57" t="n">
        <v>38509</v>
      </c>
      <c r="D375" s="58" t="n">
        <v>36.65</v>
      </c>
      <c r="E375" s="58" t="n">
        <v>36.83</v>
      </c>
      <c r="F375" s="58" t="n">
        <v>36.57</v>
      </c>
      <c r="G375" s="58" t="n">
        <v>36.61</v>
      </c>
      <c r="H375" s="59" t="n">
        <v>11998000</v>
      </c>
      <c r="I375" s="58" t="n">
        <v>32.7</v>
      </c>
      <c r="K375" s="5" t="n">
        <f aca="false">ABS(Open-Close)/(High-Low)</f>
        <v>0.153846153846152</v>
      </c>
      <c r="L375" s="8" t="n">
        <f aca="false">IF(G375&lt;&gt;"",IF(Open&gt;Close,1,0),"")</f>
        <v>1</v>
      </c>
      <c r="M375" s="5"/>
      <c r="N375" s="8" t="n">
        <f aca="false">IF(AND($K372&lt;=F*$AA$2,$K372&gt;=G*$AA$2),1,0)</f>
        <v>1</v>
      </c>
      <c r="O375" s="8" t="n">
        <f aca="false">IF(AND($K373&lt;=F*$AA$3,$K373&gt;=G*$AA$3),1,0)</f>
        <v>1</v>
      </c>
      <c r="P375" s="8" t="n">
        <f aca="false">IF(AND($K374&lt;=F*$AA$4,$K374&gt;=G*$AA$4),1,0)</f>
        <v>1</v>
      </c>
      <c r="Q375" s="60" t="n">
        <f aca="false">IF(AND($K375&lt;=F*$AA$5,$K375&gt;=G*$AA$5),1,0)</f>
        <v>1</v>
      </c>
      <c r="R375" s="8" t="n">
        <f aca="false">IF($L372=$Z$2,1,0)</f>
        <v>0</v>
      </c>
      <c r="S375" s="8" t="n">
        <f aca="false">IF($L373=$Z$3,1,0)</f>
        <v>0</v>
      </c>
      <c r="T375" s="8" t="n">
        <f aca="false">IF($L374=$Z$4,1,0)</f>
        <v>1</v>
      </c>
      <c r="U375" s="8" t="n">
        <f aca="false">IF($L375=$Z$5,1,0)</f>
        <v>0</v>
      </c>
    </row>
    <row r="376" customFormat="false" ht="11.25" hidden="false" customHeight="true" outlineLevel="0" collapsed="false">
      <c r="A376" s="1" t="n">
        <f aca="false">IF(SUM(N376:U376)=8,1,0)</f>
        <v>0</v>
      </c>
      <c r="C376" s="57" t="n">
        <v>38510</v>
      </c>
      <c r="D376" s="58" t="n">
        <v>36.77</v>
      </c>
      <c r="E376" s="58" t="n">
        <v>37.13</v>
      </c>
      <c r="F376" s="58" t="n">
        <v>36.74</v>
      </c>
      <c r="G376" s="58" t="n">
        <v>36.84</v>
      </c>
      <c r="H376" s="59" t="n">
        <v>17090900</v>
      </c>
      <c r="I376" s="58" t="n">
        <v>32.9</v>
      </c>
      <c r="K376" s="5" t="n">
        <f aca="false">ABS(Open-Close)/(High-Low)</f>
        <v>0.17948717948718</v>
      </c>
      <c r="L376" s="8" t="n">
        <f aca="false">IF(G376&lt;&gt;"",IF(Open&gt;Close,1,0),"")</f>
        <v>0</v>
      </c>
      <c r="M376" s="5"/>
      <c r="N376" s="8" t="n">
        <f aca="false">IF(AND($K373&lt;=F*$AA$2,$K373&gt;=G*$AA$2),1,0)</f>
        <v>1</v>
      </c>
      <c r="O376" s="8" t="n">
        <f aca="false">IF(AND($K374&lt;=F*$AA$3,$K374&gt;=G*$AA$3),1,0)</f>
        <v>1</v>
      </c>
      <c r="P376" s="8" t="n">
        <f aca="false">IF(AND($K375&lt;=F*$AA$4,$K375&gt;=G*$AA$4),1,0)</f>
        <v>0</v>
      </c>
      <c r="Q376" s="60" t="n">
        <f aca="false">IF(AND($K376&lt;=F*$AA$5,$K376&gt;=G*$AA$5),1,0)</f>
        <v>1</v>
      </c>
      <c r="R376" s="8" t="n">
        <f aca="false">IF($L373=$Z$2,1,0)</f>
        <v>0</v>
      </c>
      <c r="S376" s="8" t="n">
        <f aca="false">IF($L374=$Z$3,1,0)</f>
        <v>1</v>
      </c>
      <c r="T376" s="8" t="n">
        <f aca="false">IF($L375=$Z$4,1,0)</f>
        <v>1</v>
      </c>
      <c r="U376" s="8" t="n">
        <f aca="false">IF($L376=$Z$5,1,0)</f>
        <v>1</v>
      </c>
    </row>
    <row r="377" customFormat="false" ht="11.25" hidden="false" customHeight="true" outlineLevel="0" collapsed="false">
      <c r="A377" s="1" t="n">
        <f aca="false">IF(SUM(N377:U377)=8,1,0)</f>
        <v>0</v>
      </c>
      <c r="C377" s="57" t="n">
        <v>38511</v>
      </c>
      <c r="D377" s="58" t="n">
        <v>36.98</v>
      </c>
      <c r="E377" s="58" t="n">
        <v>37.05</v>
      </c>
      <c r="F377" s="58" t="n">
        <v>36.8</v>
      </c>
      <c r="G377" s="58" t="n">
        <v>36.8</v>
      </c>
      <c r="H377" s="59" t="n">
        <v>12785400</v>
      </c>
      <c r="I377" s="58" t="n">
        <v>32.87</v>
      </c>
      <c r="K377" s="5" t="n">
        <f aca="false">ABS(Open-Close)/(High-Low)</f>
        <v>0.719999999999999</v>
      </c>
      <c r="L377" s="8" t="n">
        <f aca="false">IF(G377&lt;&gt;"",IF(Open&gt;Close,1,0),"")</f>
        <v>1</v>
      </c>
      <c r="M377" s="5"/>
      <c r="N377" s="8" t="n">
        <f aca="false">IF(AND($K374&lt;=F*$AA$2,$K374&gt;=G*$AA$2),1,0)</f>
        <v>1</v>
      </c>
      <c r="O377" s="8" t="n">
        <f aca="false">IF(AND($K375&lt;=F*$AA$3,$K375&gt;=G*$AA$3),1,0)</f>
        <v>0</v>
      </c>
      <c r="P377" s="8" t="n">
        <f aca="false">IF(AND($K376&lt;=F*$AA$4,$K376&gt;=G*$AA$4),1,0)</f>
        <v>0</v>
      </c>
      <c r="Q377" s="60" t="n">
        <f aca="false">IF(AND($K377&lt;=F*$AA$5,$K377&gt;=G*$AA$5),1,0)</f>
        <v>0</v>
      </c>
      <c r="R377" s="8" t="n">
        <f aca="false">IF($L374=$Z$2,1,0)</f>
        <v>1</v>
      </c>
      <c r="S377" s="8" t="n">
        <f aca="false">IF($L375=$Z$3,1,0)</f>
        <v>1</v>
      </c>
      <c r="T377" s="8" t="n">
        <f aca="false">IF($L376=$Z$4,1,0)</f>
        <v>0</v>
      </c>
      <c r="U377" s="8" t="n">
        <f aca="false">IF($L377=$Z$5,1,0)</f>
        <v>0</v>
      </c>
    </row>
    <row r="378" customFormat="false" ht="11.25" hidden="false" customHeight="true" outlineLevel="0" collapsed="false">
      <c r="A378" s="1" t="n">
        <f aca="false">IF(SUM(N378:U378)=8,1,0)</f>
        <v>0</v>
      </c>
      <c r="C378" s="57" t="n">
        <v>38512</v>
      </c>
      <c r="D378" s="58" t="n">
        <v>36.75</v>
      </c>
      <c r="E378" s="58" t="n">
        <v>36.84</v>
      </c>
      <c r="F378" s="58" t="n">
        <v>36.52</v>
      </c>
      <c r="G378" s="58" t="n">
        <v>36.79</v>
      </c>
      <c r="H378" s="59" t="n">
        <v>11781300</v>
      </c>
      <c r="I378" s="58" t="n">
        <v>32.86</v>
      </c>
      <c r="K378" s="5" t="n">
        <f aca="false">ABS(Open-Close)/(High-Low)</f>
        <v>0.124999999999997</v>
      </c>
      <c r="L378" s="8" t="n">
        <f aca="false">IF(G378&lt;&gt;"",IF(Open&gt;Close,1,0),"")</f>
        <v>0</v>
      </c>
      <c r="M378" s="5"/>
      <c r="N378" s="8" t="n">
        <f aca="false">IF(AND($K375&lt;=F*$AA$2,$K375&gt;=G*$AA$2),1,0)</f>
        <v>0</v>
      </c>
      <c r="O378" s="8" t="n">
        <f aca="false">IF(AND($K376&lt;=F*$AA$3,$K376&gt;=G*$AA$3),1,0)</f>
        <v>0</v>
      </c>
      <c r="P378" s="8" t="n">
        <f aca="false">IF(AND($K377&lt;=F*$AA$4,$K377&gt;=G*$AA$4),1,0)</f>
        <v>1</v>
      </c>
      <c r="Q378" s="60" t="n">
        <f aca="false">IF(AND($K378&lt;=F*$AA$5,$K378&gt;=G*$AA$5),1,0)</f>
        <v>1</v>
      </c>
      <c r="R378" s="8" t="n">
        <f aca="false">IF($L375=$Z$2,1,0)</f>
        <v>1</v>
      </c>
      <c r="S378" s="8" t="n">
        <f aca="false">IF($L376=$Z$3,1,0)</f>
        <v>0</v>
      </c>
      <c r="T378" s="8" t="n">
        <f aca="false">IF($L377=$Z$4,1,0)</f>
        <v>1</v>
      </c>
      <c r="U378" s="8" t="n">
        <f aca="false">IF($L378=$Z$5,1,0)</f>
        <v>1</v>
      </c>
    </row>
    <row r="379" customFormat="false" ht="11.25" hidden="false" customHeight="true" outlineLevel="0" collapsed="false">
      <c r="A379" s="1" t="n">
        <f aca="false">IF(SUM(N379:U379)=8,1,0)</f>
        <v>0</v>
      </c>
      <c r="C379" s="57" t="n">
        <v>38513</v>
      </c>
      <c r="D379" s="58" t="n">
        <v>36.78</v>
      </c>
      <c r="E379" s="58" t="n">
        <v>36.95</v>
      </c>
      <c r="F379" s="58" t="n">
        <v>36.36</v>
      </c>
      <c r="G379" s="58" t="n">
        <v>36.63</v>
      </c>
      <c r="H379" s="59" t="n">
        <v>13645700</v>
      </c>
      <c r="I379" s="58" t="n">
        <v>32.72</v>
      </c>
      <c r="K379" s="5" t="n">
        <f aca="false">ABS(Open-Close)/(High-Low)</f>
        <v>0.254237288135589</v>
      </c>
      <c r="L379" s="8" t="n">
        <f aca="false">IF(G379&lt;&gt;"",IF(Open&gt;Close,1,0),"")</f>
        <v>1</v>
      </c>
      <c r="M379" s="5"/>
      <c r="N379" s="8" t="n">
        <f aca="false">IF(AND($K376&lt;=F*$AA$2,$K376&gt;=G*$AA$2),1,0)</f>
        <v>0</v>
      </c>
      <c r="O379" s="8" t="n">
        <f aca="false">IF(AND($K377&lt;=F*$AA$3,$K377&gt;=G*$AA$3),1,0)</f>
        <v>0</v>
      </c>
      <c r="P379" s="8" t="n">
        <f aca="false">IF(AND($K378&lt;=F*$AA$4,$K378&gt;=G*$AA$4),1,0)</f>
        <v>0</v>
      </c>
      <c r="Q379" s="60" t="n">
        <f aca="false">IF(AND($K379&lt;=F*$AA$5,$K379&gt;=G*$AA$5),1,0)</f>
        <v>1</v>
      </c>
      <c r="R379" s="8" t="n">
        <f aca="false">IF($L376=$Z$2,1,0)</f>
        <v>0</v>
      </c>
      <c r="S379" s="8" t="n">
        <f aca="false">IF($L377=$Z$3,1,0)</f>
        <v>1</v>
      </c>
      <c r="T379" s="8" t="n">
        <f aca="false">IF($L378=$Z$4,1,0)</f>
        <v>0</v>
      </c>
      <c r="U379" s="8" t="n">
        <f aca="false">IF($L379=$Z$5,1,0)</f>
        <v>0</v>
      </c>
    </row>
    <row r="380" customFormat="false" ht="11.25" hidden="false" customHeight="true" outlineLevel="0" collapsed="false">
      <c r="A380" s="1" t="n">
        <f aca="false">IF(SUM(N380:U380)=8,1,0)</f>
        <v>0</v>
      </c>
      <c r="C380" s="57" t="n">
        <v>38516</v>
      </c>
      <c r="D380" s="58" t="n">
        <v>36.62</v>
      </c>
      <c r="E380" s="58" t="n">
        <v>36.86</v>
      </c>
      <c r="F380" s="58" t="n">
        <v>36.52</v>
      </c>
      <c r="G380" s="58" t="n">
        <v>36.55</v>
      </c>
      <c r="H380" s="59" t="n">
        <v>14034500</v>
      </c>
      <c r="I380" s="58" t="n">
        <v>32.64</v>
      </c>
      <c r="K380" s="5" t="n">
        <f aca="false">ABS(Open-Close)/(High-Low)</f>
        <v>0.20588235294118</v>
      </c>
      <c r="L380" s="8" t="n">
        <f aca="false">IF(G380&lt;&gt;"",IF(Open&gt;Close,1,0),"")</f>
        <v>1</v>
      </c>
      <c r="M380" s="5"/>
      <c r="N380" s="8" t="n">
        <f aca="false">IF(AND($K377&lt;=F*$AA$2,$K377&gt;=G*$AA$2),1,0)</f>
        <v>1</v>
      </c>
      <c r="O380" s="8" t="n">
        <f aca="false">IF(AND($K378&lt;=F*$AA$3,$K378&gt;=G*$AA$3),1,0)</f>
        <v>0</v>
      </c>
      <c r="P380" s="8" t="n">
        <f aca="false">IF(AND($K379&lt;=F*$AA$4,$K379&gt;=G*$AA$4),1,0)</f>
        <v>0</v>
      </c>
      <c r="Q380" s="60" t="n">
        <f aca="false">IF(AND($K380&lt;=F*$AA$5,$K380&gt;=G*$AA$5),1,0)</f>
        <v>1</v>
      </c>
      <c r="R380" s="8" t="n">
        <f aca="false">IF($L377=$Z$2,1,0)</f>
        <v>1</v>
      </c>
      <c r="S380" s="8" t="n">
        <f aca="false">IF($L378=$Z$3,1,0)</f>
        <v>0</v>
      </c>
      <c r="T380" s="8" t="n">
        <f aca="false">IF($L379=$Z$4,1,0)</f>
        <v>1</v>
      </c>
      <c r="U380" s="8" t="n">
        <f aca="false">IF($L380=$Z$5,1,0)</f>
        <v>0</v>
      </c>
    </row>
    <row r="381" customFormat="false" ht="11.25" hidden="false" customHeight="true" outlineLevel="0" collapsed="false">
      <c r="A381" s="1" t="n">
        <f aca="false">IF(SUM(N381:U381)=8,1,0)</f>
        <v>0</v>
      </c>
      <c r="C381" s="57" t="n">
        <v>38517</v>
      </c>
      <c r="D381" s="58" t="n">
        <v>36.5</v>
      </c>
      <c r="E381" s="58" t="n">
        <v>36.69</v>
      </c>
      <c r="F381" s="58" t="n">
        <v>36.36</v>
      </c>
      <c r="G381" s="58" t="n">
        <v>36.41</v>
      </c>
      <c r="H381" s="59" t="n">
        <v>14794400</v>
      </c>
      <c r="I381" s="58" t="n">
        <v>32.52</v>
      </c>
      <c r="K381" s="5" t="n">
        <f aca="false">ABS(Open-Close)/(High-Low)</f>
        <v>0.272727272727285</v>
      </c>
      <c r="L381" s="8" t="n">
        <f aca="false">IF(G381&lt;&gt;"",IF(Open&gt;Close,1,0),"")</f>
        <v>1</v>
      </c>
      <c r="M381" s="5"/>
      <c r="N381" s="8" t="n">
        <f aca="false">IF(AND($K378&lt;=F*$AA$2,$K378&gt;=G*$AA$2),1,0)</f>
        <v>0</v>
      </c>
      <c r="O381" s="8" t="n">
        <f aca="false">IF(AND($K379&lt;=F*$AA$3,$K379&gt;=G*$AA$3),1,0)</f>
        <v>1</v>
      </c>
      <c r="P381" s="8" t="n">
        <f aca="false">IF(AND($K380&lt;=F*$AA$4,$K380&gt;=G*$AA$4),1,0)</f>
        <v>0</v>
      </c>
      <c r="Q381" s="60" t="n">
        <f aca="false">IF(AND($K381&lt;=F*$AA$5,$K381&gt;=G*$AA$5),1,0)</f>
        <v>1</v>
      </c>
      <c r="R381" s="8" t="n">
        <f aca="false">IF($L378=$Z$2,1,0)</f>
        <v>0</v>
      </c>
      <c r="S381" s="8" t="n">
        <f aca="false">IF($L379=$Z$3,1,0)</f>
        <v>1</v>
      </c>
      <c r="T381" s="8" t="n">
        <f aca="false">IF($L380=$Z$4,1,0)</f>
        <v>1</v>
      </c>
      <c r="U381" s="8" t="n">
        <f aca="false">IF($L381=$Z$5,1,0)</f>
        <v>0</v>
      </c>
    </row>
    <row r="382" customFormat="false" ht="11.25" hidden="false" customHeight="true" outlineLevel="0" collapsed="false">
      <c r="A382" s="1" t="n">
        <f aca="false">IF(SUM(N382:U382)=8,1,0)</f>
        <v>0</v>
      </c>
      <c r="C382" s="57" t="n">
        <v>38518</v>
      </c>
      <c r="D382" s="58" t="n">
        <v>36.45</v>
      </c>
      <c r="E382" s="58" t="n">
        <v>36.59</v>
      </c>
      <c r="F382" s="58" t="n">
        <v>36.17</v>
      </c>
      <c r="G382" s="58" t="n">
        <v>36.32</v>
      </c>
      <c r="H382" s="59" t="n">
        <v>17995200</v>
      </c>
      <c r="I382" s="58" t="n">
        <v>32.44</v>
      </c>
      <c r="K382" s="5" t="n">
        <f aca="false">ABS(Open-Close)/(High-Low)</f>
        <v>0.309523809523814</v>
      </c>
      <c r="L382" s="8" t="n">
        <f aca="false">IF(G382&lt;&gt;"",IF(Open&gt;Close,1,0),"")</f>
        <v>1</v>
      </c>
      <c r="M382" s="5"/>
      <c r="N382" s="8" t="n">
        <f aca="false">IF(AND($K379&lt;=F*$AA$2,$K379&gt;=G*$AA$2),1,0)</f>
        <v>0</v>
      </c>
      <c r="O382" s="8" t="n">
        <f aca="false">IF(AND($K380&lt;=F*$AA$3,$K380&gt;=G*$AA$3),1,0)</f>
        <v>0</v>
      </c>
      <c r="P382" s="8" t="n">
        <f aca="false">IF(AND($K381&lt;=F*$AA$4,$K381&gt;=G*$AA$4),1,0)</f>
        <v>0</v>
      </c>
      <c r="Q382" s="60" t="n">
        <f aca="false">IF(AND($K382&lt;=F*$AA$5,$K382&gt;=G*$AA$5),1,0)</f>
        <v>1</v>
      </c>
      <c r="R382" s="8" t="n">
        <f aca="false">IF($L379=$Z$2,1,0)</f>
        <v>1</v>
      </c>
      <c r="S382" s="8" t="n">
        <f aca="false">IF($L380=$Z$3,1,0)</f>
        <v>1</v>
      </c>
      <c r="T382" s="8" t="n">
        <f aca="false">IF($L381=$Z$4,1,0)</f>
        <v>1</v>
      </c>
      <c r="U382" s="8" t="n">
        <f aca="false">IF($L382=$Z$5,1,0)</f>
        <v>0</v>
      </c>
    </row>
    <row r="383" customFormat="false" ht="11.25" hidden="false" customHeight="true" outlineLevel="0" collapsed="false">
      <c r="A383" s="1" t="n">
        <f aca="false">IF(SUM(N383:U383)=8,1,0)</f>
        <v>0</v>
      </c>
      <c r="C383" s="57" t="n">
        <v>38519</v>
      </c>
      <c r="D383" s="58" t="n">
        <v>36.27</v>
      </c>
      <c r="E383" s="58" t="n">
        <v>36.44</v>
      </c>
      <c r="F383" s="58" t="n">
        <v>36.06</v>
      </c>
      <c r="G383" s="58" t="n">
        <v>36.11</v>
      </c>
      <c r="H383" s="59" t="n">
        <v>16058800</v>
      </c>
      <c r="I383" s="58" t="n">
        <v>32.25</v>
      </c>
      <c r="K383" s="5" t="n">
        <f aca="false">ABS(Open-Close)/(High-Low)</f>
        <v>0.421052631578962</v>
      </c>
      <c r="L383" s="8" t="n">
        <f aca="false">IF(G383&lt;&gt;"",IF(Open&gt;Close,1,0),"")</f>
        <v>1</v>
      </c>
      <c r="M383" s="5"/>
      <c r="N383" s="8" t="n">
        <f aca="false">IF(AND($K380&lt;=F*$AA$2,$K380&gt;=G*$AA$2),1,0)</f>
        <v>0</v>
      </c>
      <c r="O383" s="8" t="n">
        <f aca="false">IF(AND($K381&lt;=F*$AA$3,$K381&gt;=G*$AA$3),1,0)</f>
        <v>1</v>
      </c>
      <c r="P383" s="8" t="n">
        <f aca="false">IF(AND($K382&lt;=F*$AA$4,$K382&gt;=G*$AA$4),1,0)</f>
        <v>1</v>
      </c>
      <c r="Q383" s="60" t="n">
        <f aca="false">IF(AND($K383&lt;=F*$AA$5,$K383&gt;=G*$AA$5),1,0)</f>
        <v>0</v>
      </c>
      <c r="R383" s="8" t="n">
        <f aca="false">IF($L380=$Z$2,1,0)</f>
        <v>1</v>
      </c>
      <c r="S383" s="8" t="n">
        <f aca="false">IF($L381=$Z$3,1,0)</f>
        <v>1</v>
      </c>
      <c r="T383" s="8" t="n">
        <f aca="false">IF($L382=$Z$4,1,0)</f>
        <v>1</v>
      </c>
      <c r="U383" s="8" t="n">
        <f aca="false">IF($L383=$Z$5,1,0)</f>
        <v>0</v>
      </c>
    </row>
    <row r="384" customFormat="false" ht="11.25" hidden="false" customHeight="true" outlineLevel="0" collapsed="false">
      <c r="A384" s="1" t="n">
        <f aca="false">IF(SUM(N384:U384)=8,1,0)</f>
        <v>0</v>
      </c>
      <c r="C384" s="57" t="n">
        <v>38520</v>
      </c>
      <c r="D384" s="58" t="n">
        <v>36.43</v>
      </c>
      <c r="E384" s="58" t="n">
        <v>36.65</v>
      </c>
      <c r="F384" s="58" t="n">
        <v>36.09</v>
      </c>
      <c r="G384" s="58" t="n">
        <v>36.5</v>
      </c>
      <c r="H384" s="59" t="n">
        <v>35257600</v>
      </c>
      <c r="I384" s="58" t="n">
        <v>32.6</v>
      </c>
      <c r="K384" s="5" t="n">
        <f aca="false">ABS(Open-Close)/(High-Low)</f>
        <v>0.125000000000002</v>
      </c>
      <c r="L384" s="8" t="n">
        <f aca="false">IF(G384&lt;&gt;"",IF(Open&gt;Close,1,0),"")</f>
        <v>0</v>
      </c>
      <c r="M384" s="5"/>
      <c r="N384" s="8" t="n">
        <f aca="false">IF(AND($K381&lt;=F*$AA$2,$K381&gt;=G*$AA$2),1,0)</f>
        <v>0</v>
      </c>
      <c r="O384" s="8" t="n">
        <f aca="false">IF(AND($K382&lt;=F*$AA$3,$K382&gt;=G*$AA$3),1,0)</f>
        <v>1</v>
      </c>
      <c r="P384" s="8" t="n">
        <f aca="false">IF(AND($K383&lt;=F*$AA$4,$K383&gt;=G*$AA$4),1,0)</f>
        <v>1</v>
      </c>
      <c r="Q384" s="60" t="n">
        <f aca="false">IF(AND($K384&lt;=F*$AA$5,$K384&gt;=G*$AA$5),1,0)</f>
        <v>1</v>
      </c>
      <c r="R384" s="8" t="n">
        <f aca="false">IF($L381=$Z$2,1,0)</f>
        <v>1</v>
      </c>
      <c r="S384" s="8" t="n">
        <f aca="false">IF($L382=$Z$3,1,0)</f>
        <v>1</v>
      </c>
      <c r="T384" s="8" t="n">
        <f aca="false">IF($L383=$Z$4,1,0)</f>
        <v>1</v>
      </c>
      <c r="U384" s="8" t="n">
        <f aca="false">IF($L384=$Z$5,1,0)</f>
        <v>1</v>
      </c>
    </row>
    <row r="385" customFormat="false" ht="11.25" hidden="false" customHeight="true" outlineLevel="0" collapsed="false">
      <c r="A385" s="1" t="n">
        <f aca="false">IF(SUM(N385:U385)=8,1,0)</f>
        <v>0</v>
      </c>
      <c r="C385" s="57" t="n">
        <v>38523</v>
      </c>
      <c r="D385" s="58" t="n">
        <v>36.32</v>
      </c>
      <c r="E385" s="58" t="n">
        <v>36.41</v>
      </c>
      <c r="F385" s="58" t="n">
        <v>36.21</v>
      </c>
      <c r="G385" s="58" t="n">
        <v>36.28</v>
      </c>
      <c r="H385" s="59" t="n">
        <v>16094400</v>
      </c>
      <c r="I385" s="58" t="n">
        <v>32.4</v>
      </c>
      <c r="K385" s="5" t="n">
        <f aca="false">ABS(Open-Close)/(High-Low)</f>
        <v>0.2</v>
      </c>
      <c r="L385" s="8" t="n">
        <f aca="false">IF(G385&lt;&gt;"",IF(Open&gt;Close,1,0),"")</f>
        <v>1</v>
      </c>
      <c r="M385" s="5"/>
      <c r="N385" s="8" t="n">
        <f aca="false">IF(AND($K382&lt;=F*$AA$2,$K382&gt;=G*$AA$2),1,0)</f>
        <v>0</v>
      </c>
      <c r="O385" s="8" t="n">
        <f aca="false">IF(AND($K383&lt;=F*$AA$3,$K383&gt;=G*$AA$3),1,0)</f>
        <v>1</v>
      </c>
      <c r="P385" s="8" t="n">
        <f aca="false">IF(AND($K384&lt;=F*$AA$4,$K384&gt;=G*$AA$4),1,0)</f>
        <v>0</v>
      </c>
      <c r="Q385" s="60" t="n">
        <f aca="false">IF(AND($K385&lt;=F*$AA$5,$K385&gt;=G*$AA$5),1,0)</f>
        <v>1</v>
      </c>
      <c r="R385" s="8" t="n">
        <f aca="false">IF($L382=$Z$2,1,0)</f>
        <v>1</v>
      </c>
      <c r="S385" s="8" t="n">
        <f aca="false">IF($L383=$Z$3,1,0)</f>
        <v>1</v>
      </c>
      <c r="T385" s="8" t="n">
        <f aca="false">IF($L384=$Z$4,1,0)</f>
        <v>0</v>
      </c>
      <c r="U385" s="8" t="n">
        <f aca="false">IF($L385=$Z$5,1,0)</f>
        <v>0</v>
      </c>
    </row>
    <row r="386" customFormat="false" ht="11.25" hidden="false" customHeight="true" outlineLevel="0" collapsed="false">
      <c r="A386" s="1" t="n">
        <f aca="false">IF(SUM(N386:U386)=8,1,0)</f>
        <v>0</v>
      </c>
      <c r="C386" s="57" t="n">
        <v>38524</v>
      </c>
      <c r="D386" s="58" t="n">
        <v>36.33</v>
      </c>
      <c r="E386" s="58" t="n">
        <v>36.4</v>
      </c>
      <c r="F386" s="58" t="n">
        <v>36.15</v>
      </c>
      <c r="G386" s="58" t="n">
        <v>36.15</v>
      </c>
      <c r="H386" s="59" t="n">
        <v>21996400</v>
      </c>
      <c r="I386" s="58" t="n">
        <v>32.29</v>
      </c>
      <c r="K386" s="5" t="n">
        <f aca="false">ABS(Open-Close)/(High-Low)</f>
        <v>0.719999999999999</v>
      </c>
      <c r="L386" s="8" t="n">
        <f aca="false">IF(G386&lt;&gt;"",IF(Open&gt;Close,1,0),"")</f>
        <v>1</v>
      </c>
      <c r="M386" s="5"/>
      <c r="N386" s="8" t="n">
        <f aca="false">IF(AND($K383&lt;=F*$AA$2,$K383&gt;=G*$AA$2),1,0)</f>
        <v>1</v>
      </c>
      <c r="O386" s="8" t="n">
        <f aca="false">IF(AND($K384&lt;=F*$AA$3,$K384&gt;=G*$AA$3),1,0)</f>
        <v>0</v>
      </c>
      <c r="P386" s="8" t="n">
        <f aca="false">IF(AND($K385&lt;=F*$AA$4,$K385&gt;=G*$AA$4),1,0)</f>
        <v>0</v>
      </c>
      <c r="Q386" s="60" t="n">
        <f aca="false">IF(AND($K386&lt;=F*$AA$5,$K386&gt;=G*$AA$5),1,0)</f>
        <v>0</v>
      </c>
      <c r="R386" s="8" t="n">
        <f aca="false">IF($L383=$Z$2,1,0)</f>
        <v>1</v>
      </c>
      <c r="S386" s="8" t="n">
        <f aca="false">IF($L384=$Z$3,1,0)</f>
        <v>0</v>
      </c>
      <c r="T386" s="8" t="n">
        <f aca="false">IF($L385=$Z$4,1,0)</f>
        <v>1</v>
      </c>
      <c r="U386" s="8" t="n">
        <f aca="false">IF($L386=$Z$5,1,0)</f>
        <v>0</v>
      </c>
    </row>
    <row r="387" customFormat="false" ht="11.25" hidden="false" customHeight="true" outlineLevel="0" collapsed="false">
      <c r="A387" s="1" t="n">
        <f aca="false">IF(SUM(N387:U387)=8,1,0)</f>
        <v>0</v>
      </c>
      <c r="C387" s="57" t="n">
        <v>38525</v>
      </c>
      <c r="D387" s="58" t="n">
        <v>36.2</v>
      </c>
      <c r="E387" s="58" t="n">
        <v>36.34</v>
      </c>
      <c r="F387" s="58" t="n">
        <v>35.68</v>
      </c>
      <c r="G387" s="58" t="n">
        <v>35.72</v>
      </c>
      <c r="H387" s="59" t="n">
        <v>29200400</v>
      </c>
      <c r="I387" s="58" t="n">
        <v>31.9</v>
      </c>
      <c r="K387" s="5" t="n">
        <f aca="false">ABS(Open-Close)/(High-Low)</f>
        <v>0.727272727272729</v>
      </c>
      <c r="L387" s="8" t="n">
        <f aca="false">IF(G387&lt;&gt;"",IF(Open&gt;Close,1,0),"")</f>
        <v>1</v>
      </c>
      <c r="M387" s="5"/>
      <c r="N387" s="8" t="n">
        <f aca="false">IF(AND($K384&lt;=F*$AA$2,$K384&gt;=G*$AA$2),1,0)</f>
        <v>0</v>
      </c>
      <c r="O387" s="8" t="n">
        <f aca="false">IF(AND($K385&lt;=F*$AA$3,$K385&gt;=G*$AA$3),1,0)</f>
        <v>0</v>
      </c>
      <c r="P387" s="8" t="n">
        <f aca="false">IF(AND($K386&lt;=F*$AA$4,$K386&gt;=G*$AA$4),1,0)</f>
        <v>1</v>
      </c>
      <c r="Q387" s="60" t="n">
        <f aca="false">IF(AND($K387&lt;=F*$AA$5,$K387&gt;=G*$AA$5),1,0)</f>
        <v>0</v>
      </c>
      <c r="R387" s="8" t="n">
        <f aca="false">IF($L384=$Z$2,1,0)</f>
        <v>0</v>
      </c>
      <c r="S387" s="8" t="n">
        <f aca="false">IF($L385=$Z$3,1,0)</f>
        <v>1</v>
      </c>
      <c r="T387" s="8" t="n">
        <f aca="false">IF($L386=$Z$4,1,0)</f>
        <v>1</v>
      </c>
      <c r="U387" s="8" t="n">
        <f aca="false">IF($L387=$Z$5,1,0)</f>
        <v>0</v>
      </c>
    </row>
    <row r="388" customFormat="false" ht="11.25" hidden="false" customHeight="true" outlineLevel="0" collapsed="false">
      <c r="A388" s="1" t="n">
        <f aca="false">IF(SUM(N388:U388)=8,1,0)</f>
        <v>0</v>
      </c>
      <c r="C388" s="57" t="n">
        <v>38526</v>
      </c>
      <c r="D388" s="58" t="n">
        <v>35.5</v>
      </c>
      <c r="E388" s="58" t="n">
        <v>35.63</v>
      </c>
      <c r="F388" s="58" t="n">
        <v>34.52</v>
      </c>
      <c r="G388" s="58" t="n">
        <v>34.66</v>
      </c>
      <c r="H388" s="59" t="n">
        <v>48926900</v>
      </c>
      <c r="I388" s="58" t="n">
        <v>31.15</v>
      </c>
      <c r="K388" s="5" t="n">
        <f aca="false">ABS(Open-Close)/(High-Low)</f>
        <v>0.75675675675676</v>
      </c>
      <c r="L388" s="8" t="n">
        <f aca="false">IF(G388&lt;&gt;"",IF(Open&gt;Close,1,0),"")</f>
        <v>1</v>
      </c>
      <c r="M388" s="5"/>
      <c r="N388" s="8" t="n">
        <f aca="false">IF(AND($K385&lt;=F*$AA$2,$K385&gt;=G*$AA$2),1,0)</f>
        <v>0</v>
      </c>
      <c r="O388" s="8" t="n">
        <f aca="false">IF(AND($K386&lt;=F*$AA$3,$K386&gt;=G*$AA$3),1,0)</f>
        <v>0</v>
      </c>
      <c r="P388" s="8" t="n">
        <f aca="false">IF(AND($K387&lt;=F*$AA$4,$K387&gt;=G*$AA$4),1,0)</f>
        <v>1</v>
      </c>
      <c r="Q388" s="60" t="n">
        <f aca="false">IF(AND($K388&lt;=F*$AA$5,$K388&gt;=G*$AA$5),1,0)</f>
        <v>0</v>
      </c>
      <c r="R388" s="8" t="n">
        <f aca="false">IF($L385=$Z$2,1,0)</f>
        <v>1</v>
      </c>
      <c r="S388" s="8" t="n">
        <f aca="false">IF($L386=$Z$3,1,0)</f>
        <v>1</v>
      </c>
      <c r="T388" s="8" t="n">
        <f aca="false">IF($L387=$Z$4,1,0)</f>
        <v>1</v>
      </c>
      <c r="U388" s="8" t="n">
        <f aca="false">IF($L388=$Z$5,1,0)</f>
        <v>0</v>
      </c>
    </row>
    <row r="389" customFormat="false" ht="11.25" hidden="false" customHeight="true" outlineLevel="0" collapsed="false">
      <c r="A389" s="1" t="n">
        <f aca="false">IF(SUM(N389:U389)=8,1,0)</f>
        <v>0</v>
      </c>
      <c r="C389" s="57" t="n">
        <v>38527</v>
      </c>
      <c r="D389" s="58" t="n">
        <v>34.75</v>
      </c>
      <c r="E389" s="58" t="n">
        <v>35.07</v>
      </c>
      <c r="F389" s="58" t="n">
        <v>34.15</v>
      </c>
      <c r="G389" s="58" t="n">
        <v>34.78</v>
      </c>
      <c r="H389" s="59" t="n">
        <v>67540500</v>
      </c>
      <c r="I389" s="58" t="n">
        <v>31.26</v>
      </c>
      <c r="K389" s="5" t="n">
        <f aca="false">ABS(Open-Close)/(High-Low)</f>
        <v>0.0326086956521751</v>
      </c>
      <c r="L389" s="8" t="n">
        <f aca="false">IF(G389&lt;&gt;"",IF(Open&gt;Close,1,0),"")</f>
        <v>0</v>
      </c>
      <c r="M389" s="5"/>
      <c r="N389" s="8" t="n">
        <f aca="false">IF(AND($K386&lt;=F*$AA$2,$K386&gt;=G*$AA$2),1,0)</f>
        <v>1</v>
      </c>
      <c r="O389" s="8" t="n">
        <f aca="false">IF(AND($K387&lt;=F*$AA$3,$K387&gt;=G*$AA$3),1,0)</f>
        <v>0</v>
      </c>
      <c r="P389" s="8" t="n">
        <f aca="false">IF(AND($K388&lt;=F*$AA$4,$K388&gt;=G*$AA$4),1,0)</f>
        <v>1</v>
      </c>
      <c r="Q389" s="60" t="n">
        <f aca="false">IF(AND($K389&lt;=F*$AA$5,$K389&gt;=G*$AA$5),1,0)</f>
        <v>0</v>
      </c>
      <c r="R389" s="8" t="n">
        <f aca="false">IF($L386=$Z$2,1,0)</f>
        <v>1</v>
      </c>
      <c r="S389" s="8" t="n">
        <f aca="false">IF($L387=$Z$3,1,0)</f>
        <v>1</v>
      </c>
      <c r="T389" s="8" t="n">
        <f aca="false">IF($L388=$Z$4,1,0)</f>
        <v>1</v>
      </c>
      <c r="U389" s="8" t="n">
        <f aca="false">IF($L389=$Z$5,1,0)</f>
        <v>1</v>
      </c>
    </row>
    <row r="390" customFormat="false" ht="11.25" hidden="false" customHeight="true" outlineLevel="0" collapsed="false">
      <c r="A390" s="1" t="n">
        <f aca="false">IF(SUM(N390:U390)=8,1,0)</f>
        <v>0</v>
      </c>
      <c r="C390" s="57" t="n">
        <v>38530</v>
      </c>
      <c r="D390" s="58" t="n">
        <v>34.72</v>
      </c>
      <c r="E390" s="58" t="n">
        <v>34.86</v>
      </c>
      <c r="F390" s="58" t="n">
        <v>34.59</v>
      </c>
      <c r="G390" s="58" t="n">
        <v>34.61</v>
      </c>
      <c r="H390" s="59" t="n">
        <v>23402900</v>
      </c>
      <c r="I390" s="58" t="n">
        <v>31.1</v>
      </c>
      <c r="K390" s="5" t="n">
        <f aca="false">ABS(Open-Close)/(High-Low)</f>
        <v>0.407407407407411</v>
      </c>
      <c r="L390" s="8" t="n">
        <f aca="false">IF(G390&lt;&gt;"",IF(Open&gt;Close,1,0),"")</f>
        <v>1</v>
      </c>
      <c r="M390" s="5"/>
      <c r="N390" s="8" t="n">
        <f aca="false">IF(AND($K387&lt;=F*$AA$2,$K387&gt;=G*$AA$2),1,0)</f>
        <v>1</v>
      </c>
      <c r="O390" s="8" t="n">
        <f aca="false">IF(AND($K388&lt;=F*$AA$3,$K388&gt;=G*$AA$3),1,0)</f>
        <v>0</v>
      </c>
      <c r="P390" s="8" t="n">
        <f aca="false">IF(AND($K389&lt;=F*$AA$4,$K389&gt;=G*$AA$4),1,0)</f>
        <v>0</v>
      </c>
      <c r="Q390" s="60" t="n">
        <f aca="false">IF(AND($K390&lt;=F*$AA$5,$K390&gt;=G*$AA$5),1,0)</f>
        <v>0</v>
      </c>
      <c r="R390" s="8" t="n">
        <f aca="false">IF($L387=$Z$2,1,0)</f>
        <v>1</v>
      </c>
      <c r="S390" s="8" t="n">
        <f aca="false">IF($L388=$Z$3,1,0)</f>
        <v>1</v>
      </c>
      <c r="T390" s="8" t="n">
        <f aca="false">IF($L389=$Z$4,1,0)</f>
        <v>0</v>
      </c>
      <c r="U390" s="8" t="n">
        <f aca="false">IF($L390=$Z$5,1,0)</f>
        <v>0</v>
      </c>
    </row>
    <row r="391" customFormat="false" ht="11.25" hidden="false" customHeight="true" outlineLevel="0" collapsed="false">
      <c r="A391" s="1" t="n">
        <f aca="false">IF(SUM(N391:U391)=8,1,0)</f>
        <v>0</v>
      </c>
      <c r="C391" s="57" t="n">
        <v>38531</v>
      </c>
      <c r="D391" s="58" t="n">
        <v>34.84</v>
      </c>
      <c r="E391" s="58" t="n">
        <v>35.2</v>
      </c>
      <c r="F391" s="58" t="n">
        <v>34.72</v>
      </c>
      <c r="G391" s="58" t="n">
        <v>35.15</v>
      </c>
      <c r="H391" s="59" t="n">
        <v>28127300</v>
      </c>
      <c r="I391" s="58" t="n">
        <v>31.59</v>
      </c>
      <c r="K391" s="5" t="n">
        <f aca="false">ABS(Open-Close)/(High-Low)</f>
        <v>0.645833333333318</v>
      </c>
      <c r="L391" s="8" t="n">
        <f aca="false">IF(G391&lt;&gt;"",IF(Open&gt;Close,1,0),"")</f>
        <v>0</v>
      </c>
      <c r="M391" s="5"/>
      <c r="N391" s="8" t="n">
        <f aca="false">IF(AND($K388&lt;=F*$AA$2,$K388&gt;=G*$AA$2),1,0)</f>
        <v>1</v>
      </c>
      <c r="O391" s="8" t="n">
        <f aca="false">IF(AND($K389&lt;=F*$AA$3,$K389&gt;=G*$AA$3),1,0)</f>
        <v>0</v>
      </c>
      <c r="P391" s="8" t="n">
        <f aca="false">IF(AND($K390&lt;=F*$AA$4,$K390&gt;=G*$AA$4),1,0)</f>
        <v>1</v>
      </c>
      <c r="Q391" s="60" t="n">
        <f aca="false">IF(AND($K391&lt;=F*$AA$5,$K391&gt;=G*$AA$5),1,0)</f>
        <v>0</v>
      </c>
      <c r="R391" s="8" t="n">
        <f aca="false">IF($L388=$Z$2,1,0)</f>
        <v>1</v>
      </c>
      <c r="S391" s="8" t="n">
        <f aca="false">IF($L389=$Z$3,1,0)</f>
        <v>0</v>
      </c>
      <c r="T391" s="8" t="n">
        <f aca="false">IF($L390=$Z$4,1,0)</f>
        <v>1</v>
      </c>
      <c r="U391" s="8" t="n">
        <f aca="false">IF($L391=$Z$5,1,0)</f>
        <v>1</v>
      </c>
    </row>
    <row r="392" customFormat="false" ht="11.25" hidden="false" customHeight="true" outlineLevel="0" collapsed="false">
      <c r="A392" s="1" t="n">
        <f aca="false">IF(SUM(N392:U392)=8,1,0)</f>
        <v>0</v>
      </c>
      <c r="C392" s="57" t="n">
        <v>38532</v>
      </c>
      <c r="D392" s="58" t="n">
        <v>35.18</v>
      </c>
      <c r="E392" s="58" t="n">
        <v>35.38</v>
      </c>
      <c r="F392" s="58" t="n">
        <v>34.99</v>
      </c>
      <c r="G392" s="58" t="n">
        <v>35</v>
      </c>
      <c r="H392" s="59" t="n">
        <v>21079600</v>
      </c>
      <c r="I392" s="58" t="n">
        <v>31.45</v>
      </c>
      <c r="K392" s="5" t="n">
        <f aca="false">ABS(Open-Close)/(High-Low)</f>
        <v>0.46153846153846</v>
      </c>
      <c r="L392" s="8" t="n">
        <f aca="false">IF(G392&lt;&gt;"",IF(Open&gt;Close,1,0),"")</f>
        <v>1</v>
      </c>
      <c r="M392" s="5"/>
      <c r="N392" s="8" t="n">
        <f aca="false">IF(AND($K389&lt;=F*$AA$2,$K389&gt;=G*$AA$2),1,0)</f>
        <v>0</v>
      </c>
      <c r="O392" s="8" t="n">
        <f aca="false">IF(AND($K390&lt;=F*$AA$3,$K390&gt;=G*$AA$3),1,0)</f>
        <v>1</v>
      </c>
      <c r="P392" s="8" t="n">
        <f aca="false">IF(AND($K391&lt;=F*$AA$4,$K391&gt;=G*$AA$4),1,0)</f>
        <v>1</v>
      </c>
      <c r="Q392" s="60" t="n">
        <f aca="false">IF(AND($K392&lt;=F*$AA$5,$K392&gt;=G*$AA$5),1,0)</f>
        <v>0</v>
      </c>
      <c r="R392" s="8" t="n">
        <f aca="false">IF($L389=$Z$2,1,0)</f>
        <v>0</v>
      </c>
      <c r="S392" s="8" t="n">
        <f aca="false">IF($L390=$Z$3,1,0)</f>
        <v>1</v>
      </c>
      <c r="T392" s="8" t="n">
        <f aca="false">IF($L391=$Z$4,1,0)</f>
        <v>0</v>
      </c>
      <c r="U392" s="8" t="n">
        <f aca="false">IF($L392=$Z$5,1,0)</f>
        <v>0</v>
      </c>
    </row>
    <row r="393" customFormat="false" ht="11.25" hidden="false" customHeight="true" outlineLevel="0" collapsed="false">
      <c r="A393" s="1" t="n">
        <f aca="false">IF(SUM(N393:U393)=8,1,0)</f>
        <v>0</v>
      </c>
      <c r="C393" s="57" t="n">
        <v>38533</v>
      </c>
      <c r="D393" s="58" t="n">
        <v>35</v>
      </c>
      <c r="E393" s="58" t="n">
        <v>35.31</v>
      </c>
      <c r="F393" s="58" t="n">
        <v>34.55</v>
      </c>
      <c r="G393" s="58" t="n">
        <v>34.65</v>
      </c>
      <c r="H393" s="59" t="n">
        <v>33225600</v>
      </c>
      <c r="I393" s="58" t="n">
        <v>31.14</v>
      </c>
      <c r="K393" s="5" t="n">
        <f aca="false">ABS(Open-Close)/(High-Low)</f>
        <v>0.460526315789472</v>
      </c>
      <c r="L393" s="8" t="n">
        <f aca="false">IF(G393&lt;&gt;"",IF(Open&gt;Close,1,0),"")</f>
        <v>1</v>
      </c>
      <c r="M393" s="5"/>
      <c r="N393" s="8" t="n">
        <f aca="false">IF(AND($K390&lt;=F*$AA$2,$K390&gt;=G*$AA$2),1,0)</f>
        <v>1</v>
      </c>
      <c r="O393" s="8" t="n">
        <f aca="false">IF(AND($K391&lt;=F*$AA$3,$K391&gt;=G*$AA$3),1,0)</f>
        <v>1</v>
      </c>
      <c r="P393" s="8" t="n">
        <f aca="false">IF(AND($K392&lt;=F*$AA$4,$K392&gt;=G*$AA$4),1,0)</f>
        <v>1</v>
      </c>
      <c r="Q393" s="60" t="n">
        <f aca="false">IF(AND($K393&lt;=F*$AA$5,$K393&gt;=G*$AA$5),1,0)</f>
        <v>0</v>
      </c>
      <c r="R393" s="8" t="n">
        <f aca="false">IF($L390=$Z$2,1,0)</f>
        <v>1</v>
      </c>
      <c r="S393" s="8" t="n">
        <f aca="false">IF($L391=$Z$3,1,0)</f>
        <v>0</v>
      </c>
      <c r="T393" s="8" t="n">
        <f aca="false">IF($L392=$Z$4,1,0)</f>
        <v>1</v>
      </c>
      <c r="U393" s="8" t="n">
        <f aca="false">IF($L393=$Z$5,1,0)</f>
        <v>0</v>
      </c>
    </row>
    <row r="394" customFormat="false" ht="11.25" hidden="false" customHeight="true" outlineLevel="0" collapsed="false">
      <c r="A394" s="1" t="n">
        <f aca="false">IF(SUM(N394:U394)=8,1,0)</f>
        <v>0</v>
      </c>
      <c r="C394" s="57" t="n">
        <v>38534</v>
      </c>
      <c r="D394" s="58" t="n">
        <v>34.85</v>
      </c>
      <c r="E394" s="58" t="n">
        <v>34.94</v>
      </c>
      <c r="F394" s="58" t="n">
        <v>34.66</v>
      </c>
      <c r="G394" s="58" t="n">
        <v>34.74</v>
      </c>
      <c r="H394" s="59" t="n">
        <v>20273000</v>
      </c>
      <c r="I394" s="58" t="n">
        <v>31.22</v>
      </c>
      <c r="K394" s="5" t="n">
        <f aca="false">ABS(Open-Close)/(High-Low)</f>
        <v>0.392857142857139</v>
      </c>
      <c r="L394" s="8" t="n">
        <f aca="false">IF(G394&lt;&gt;"",IF(Open&gt;Close,1,0),"")</f>
        <v>1</v>
      </c>
      <c r="M394" s="5"/>
      <c r="N394" s="8" t="n">
        <f aca="false">IF(AND($K391&lt;=F*$AA$2,$K391&gt;=G*$AA$2),1,0)</f>
        <v>1</v>
      </c>
      <c r="O394" s="8" t="n">
        <f aca="false">IF(AND($K392&lt;=F*$AA$3,$K392&gt;=G*$AA$3),1,0)</f>
        <v>1</v>
      </c>
      <c r="P394" s="8" t="n">
        <f aca="false">IF(AND($K393&lt;=F*$AA$4,$K393&gt;=G*$AA$4),1,0)</f>
        <v>1</v>
      </c>
      <c r="Q394" s="60" t="n">
        <f aca="false">IF(AND($K394&lt;=F*$AA$5,$K394&gt;=G*$AA$5),1,0)</f>
        <v>0</v>
      </c>
      <c r="R394" s="8" t="n">
        <f aca="false">IF($L391=$Z$2,1,0)</f>
        <v>0</v>
      </c>
      <c r="S394" s="8" t="n">
        <f aca="false">IF($L392=$Z$3,1,0)</f>
        <v>1</v>
      </c>
      <c r="T394" s="8" t="n">
        <f aca="false">IF($L393=$Z$4,1,0)</f>
        <v>1</v>
      </c>
      <c r="U394" s="8" t="n">
        <f aca="false">IF($L394=$Z$5,1,0)</f>
        <v>0</v>
      </c>
    </row>
    <row r="395" customFormat="false" ht="11.25" hidden="false" customHeight="true" outlineLevel="0" collapsed="false">
      <c r="A395" s="1" t="n">
        <f aca="false">IF(SUM(N395:U395)=8,1,0)</f>
        <v>1</v>
      </c>
      <c r="C395" s="57" t="n">
        <v>38538</v>
      </c>
      <c r="D395" s="58" t="n">
        <v>34.63</v>
      </c>
      <c r="E395" s="58" t="n">
        <v>34.9</v>
      </c>
      <c r="F395" s="58" t="n">
        <v>34.5</v>
      </c>
      <c r="G395" s="58" t="n">
        <v>34.72</v>
      </c>
      <c r="H395" s="59" t="n">
        <v>26441600</v>
      </c>
      <c r="I395" s="58" t="n">
        <v>31.2</v>
      </c>
      <c r="K395" s="5" t="n">
        <f aca="false">ABS(Open-Close)/(High-Low)</f>
        <v>0.224999999999992</v>
      </c>
      <c r="L395" s="8" t="n">
        <f aca="false">IF(G395&lt;&gt;"",IF(Open&gt;Close,1,0),"")</f>
        <v>0</v>
      </c>
      <c r="M395" s="5"/>
      <c r="N395" s="8" t="n">
        <f aca="false">IF(AND($K392&lt;=F*$AA$2,$K392&gt;=G*$AA$2),1,0)</f>
        <v>1</v>
      </c>
      <c r="O395" s="8" t="n">
        <f aca="false">IF(AND($K393&lt;=F*$AA$3,$K393&gt;=G*$AA$3),1,0)</f>
        <v>1</v>
      </c>
      <c r="P395" s="8" t="n">
        <f aca="false">IF(AND($K394&lt;=F*$AA$4,$K394&gt;=G*$AA$4),1,0)</f>
        <v>1</v>
      </c>
      <c r="Q395" s="60" t="n">
        <f aca="false">IF(AND($K395&lt;=F*$AA$5,$K395&gt;=G*$AA$5),1,0)</f>
        <v>1</v>
      </c>
      <c r="R395" s="8" t="n">
        <f aca="false">IF($L392=$Z$2,1,0)</f>
        <v>1</v>
      </c>
      <c r="S395" s="8" t="n">
        <f aca="false">IF($L393=$Z$3,1,0)</f>
        <v>1</v>
      </c>
      <c r="T395" s="8" t="n">
        <f aca="false">IF($L394=$Z$4,1,0)</f>
        <v>1</v>
      </c>
      <c r="U395" s="8" t="n">
        <f aca="false">IF($L395=$Z$5,1,0)</f>
        <v>1</v>
      </c>
    </row>
    <row r="396" customFormat="false" ht="11.25" hidden="false" customHeight="true" outlineLevel="0" collapsed="false">
      <c r="A396" s="1" t="n">
        <f aca="false">IF(SUM(N396:U396)=8,1,0)</f>
        <v>0</v>
      </c>
      <c r="C396" s="57" t="n">
        <v>38539</v>
      </c>
      <c r="D396" s="58" t="n">
        <v>34.55</v>
      </c>
      <c r="E396" s="58" t="n">
        <v>34.69</v>
      </c>
      <c r="F396" s="58" t="n">
        <v>34.28</v>
      </c>
      <c r="G396" s="58" t="n">
        <v>34.32</v>
      </c>
      <c r="H396" s="59" t="n">
        <v>21047000</v>
      </c>
      <c r="I396" s="58" t="n">
        <v>30.84</v>
      </c>
      <c r="K396" s="5" t="n">
        <f aca="false">ABS(Open-Close)/(High-Low)</f>
        <v>0.560975609756095</v>
      </c>
      <c r="L396" s="8" t="n">
        <f aca="false">IF(G396&lt;&gt;"",IF(Open&gt;Close,1,0),"")</f>
        <v>1</v>
      </c>
      <c r="M396" s="5"/>
      <c r="N396" s="8" t="n">
        <f aca="false">IF(AND($K393&lt;=F*$AA$2,$K393&gt;=G*$AA$2),1,0)</f>
        <v>1</v>
      </c>
      <c r="O396" s="8" t="n">
        <f aca="false">IF(AND($K394&lt;=F*$AA$3,$K394&gt;=G*$AA$3),1,0)</f>
        <v>1</v>
      </c>
      <c r="P396" s="8" t="n">
        <f aca="false">IF(AND($K395&lt;=F*$AA$4,$K395&gt;=G*$AA$4),1,0)</f>
        <v>0</v>
      </c>
      <c r="Q396" s="60" t="n">
        <f aca="false">IF(AND($K396&lt;=F*$AA$5,$K396&gt;=G*$AA$5),1,0)</f>
        <v>0</v>
      </c>
      <c r="R396" s="8" t="n">
        <f aca="false">IF($L393=$Z$2,1,0)</f>
        <v>1</v>
      </c>
      <c r="S396" s="8" t="n">
        <f aca="false">IF($L394=$Z$3,1,0)</f>
        <v>1</v>
      </c>
      <c r="T396" s="8" t="n">
        <f aca="false">IF($L395=$Z$4,1,0)</f>
        <v>0</v>
      </c>
      <c r="U396" s="8" t="n">
        <f aca="false">IF($L396=$Z$5,1,0)</f>
        <v>0</v>
      </c>
    </row>
    <row r="397" customFormat="false" ht="11.25" hidden="false" customHeight="true" outlineLevel="0" collapsed="false">
      <c r="A397" s="1" t="n">
        <f aca="false">IF(SUM(N397:U397)=8,1,0)</f>
        <v>0</v>
      </c>
      <c r="C397" s="57" t="n">
        <v>38540</v>
      </c>
      <c r="D397" s="58" t="n">
        <v>34.18</v>
      </c>
      <c r="E397" s="58" t="n">
        <v>34.4</v>
      </c>
      <c r="F397" s="58" t="n">
        <v>33.93</v>
      </c>
      <c r="G397" s="58" t="n">
        <v>34.18</v>
      </c>
      <c r="H397" s="59" t="n">
        <v>30201400</v>
      </c>
      <c r="I397" s="58" t="n">
        <v>30.72</v>
      </c>
      <c r="K397" s="5" t="n">
        <f aca="false">ABS(Open-Close)/(High-Low)</f>
        <v>0</v>
      </c>
      <c r="L397" s="8" t="n">
        <f aca="false">IF(G397&lt;&gt;"",IF(Open&gt;Close,1,0),"")</f>
        <v>0</v>
      </c>
      <c r="M397" s="5"/>
      <c r="N397" s="8" t="n">
        <f aca="false">IF(AND($K394&lt;=F*$AA$2,$K394&gt;=G*$AA$2),1,0)</f>
        <v>1</v>
      </c>
      <c r="O397" s="8" t="n">
        <f aca="false">IF(AND($K395&lt;=F*$AA$3,$K395&gt;=G*$AA$3),1,0)</f>
        <v>1</v>
      </c>
      <c r="P397" s="8" t="n">
        <f aca="false">IF(AND($K396&lt;=F*$AA$4,$K396&gt;=G*$AA$4),1,0)</f>
        <v>1</v>
      </c>
      <c r="Q397" s="60" t="n">
        <f aca="false">IF(AND($K397&lt;=F*$AA$5,$K397&gt;=G*$AA$5),1,0)</f>
        <v>0</v>
      </c>
      <c r="R397" s="8" t="n">
        <f aca="false">IF($L394=$Z$2,1,0)</f>
        <v>1</v>
      </c>
      <c r="S397" s="8" t="n">
        <f aca="false">IF($L395=$Z$3,1,0)</f>
        <v>0</v>
      </c>
      <c r="T397" s="8" t="n">
        <f aca="false">IF($L396=$Z$4,1,0)</f>
        <v>1</v>
      </c>
      <c r="U397" s="8" t="n">
        <f aca="false">IF($L397=$Z$5,1,0)</f>
        <v>1</v>
      </c>
    </row>
    <row r="398" customFormat="false" ht="11.25" hidden="false" customHeight="true" outlineLevel="0" collapsed="false">
      <c r="A398" s="1" t="n">
        <f aca="false">IF(SUM(N398:U398)=8,1,0)</f>
        <v>0</v>
      </c>
      <c r="C398" s="57" t="n">
        <v>38541</v>
      </c>
      <c r="D398" s="58" t="n">
        <v>34.38</v>
      </c>
      <c r="E398" s="58" t="n">
        <v>35.12</v>
      </c>
      <c r="F398" s="58" t="n">
        <v>34.35</v>
      </c>
      <c r="G398" s="58" t="n">
        <v>34.99</v>
      </c>
      <c r="H398" s="59" t="n">
        <v>30279500</v>
      </c>
      <c r="I398" s="58" t="n">
        <v>31.44</v>
      </c>
      <c r="K398" s="5" t="n">
        <f aca="false">ABS(Open-Close)/(High-Low)</f>
        <v>0.792207792207796</v>
      </c>
      <c r="L398" s="8" t="n">
        <f aca="false">IF(G398&lt;&gt;"",IF(Open&gt;Close,1,0),"")</f>
        <v>0</v>
      </c>
      <c r="M398" s="5"/>
      <c r="N398" s="8" t="n">
        <f aca="false">IF(AND($K395&lt;=F*$AA$2,$K395&gt;=G*$AA$2),1,0)</f>
        <v>0</v>
      </c>
      <c r="O398" s="8" t="n">
        <f aca="false">IF(AND($K396&lt;=F*$AA$3,$K396&gt;=G*$AA$3),1,0)</f>
        <v>1</v>
      </c>
      <c r="P398" s="8" t="n">
        <f aca="false">IF(AND($K397&lt;=F*$AA$4,$K397&gt;=G*$AA$4),1,0)</f>
        <v>0</v>
      </c>
      <c r="Q398" s="60" t="n">
        <f aca="false">IF(AND($K398&lt;=F*$AA$5,$K398&gt;=G*$AA$5),1,0)</f>
        <v>0</v>
      </c>
      <c r="R398" s="8" t="n">
        <f aca="false">IF($L395=$Z$2,1,0)</f>
        <v>0</v>
      </c>
      <c r="S398" s="8" t="n">
        <f aca="false">IF($L396=$Z$3,1,0)</f>
        <v>1</v>
      </c>
      <c r="T398" s="8" t="n">
        <f aca="false">IF($L397=$Z$4,1,0)</f>
        <v>0</v>
      </c>
      <c r="U398" s="8" t="n">
        <f aca="false">IF($L398=$Z$5,1,0)</f>
        <v>1</v>
      </c>
    </row>
    <row r="399" customFormat="false" ht="11.25" hidden="false" customHeight="true" outlineLevel="0" collapsed="false">
      <c r="A399" s="1" t="n">
        <f aca="false">IF(SUM(N399:U399)=8,1,0)</f>
        <v>0</v>
      </c>
      <c r="C399" s="57" t="n">
        <v>38544</v>
      </c>
      <c r="D399" s="58" t="n">
        <v>35.19</v>
      </c>
      <c r="E399" s="58" t="n">
        <v>35.43</v>
      </c>
      <c r="F399" s="58" t="n">
        <v>35.06</v>
      </c>
      <c r="G399" s="58" t="n">
        <v>35.11</v>
      </c>
      <c r="H399" s="59" t="n">
        <v>19597800</v>
      </c>
      <c r="I399" s="58" t="n">
        <v>31.55</v>
      </c>
      <c r="K399" s="5" t="n">
        <f aca="false">ABS(Open-Close)/(High-Low)</f>
        <v>0.216216216216213</v>
      </c>
      <c r="L399" s="8" t="n">
        <f aca="false">IF(G399&lt;&gt;"",IF(Open&gt;Close,1,0),"")</f>
        <v>1</v>
      </c>
      <c r="M399" s="5"/>
      <c r="N399" s="8" t="n">
        <f aca="false">IF(AND($K396&lt;=F*$AA$2,$K396&gt;=G*$AA$2),1,0)</f>
        <v>1</v>
      </c>
      <c r="O399" s="8" t="n">
        <f aca="false">IF(AND($K397&lt;=F*$AA$3,$K397&gt;=G*$AA$3),1,0)</f>
        <v>0</v>
      </c>
      <c r="P399" s="8" t="n">
        <f aca="false">IF(AND($K398&lt;=F*$AA$4,$K398&gt;=G*$AA$4),1,0)</f>
        <v>1</v>
      </c>
      <c r="Q399" s="60" t="n">
        <f aca="false">IF(AND($K399&lt;=F*$AA$5,$K399&gt;=G*$AA$5),1,0)</f>
        <v>1</v>
      </c>
      <c r="R399" s="8" t="n">
        <f aca="false">IF($L396=$Z$2,1,0)</f>
        <v>1</v>
      </c>
      <c r="S399" s="8" t="n">
        <f aca="false">IF($L397=$Z$3,1,0)</f>
        <v>0</v>
      </c>
      <c r="T399" s="8" t="n">
        <f aca="false">IF($L398=$Z$4,1,0)</f>
        <v>0</v>
      </c>
      <c r="U399" s="8" t="n">
        <f aca="false">IF($L399=$Z$5,1,0)</f>
        <v>0</v>
      </c>
    </row>
    <row r="400" customFormat="false" ht="11.25" hidden="false" customHeight="true" outlineLevel="0" collapsed="false">
      <c r="A400" s="1" t="n">
        <f aca="false">IF(SUM(N400:U400)=8,1,0)</f>
        <v>0</v>
      </c>
      <c r="C400" s="57" t="n">
        <v>38545</v>
      </c>
      <c r="D400" s="58" t="n">
        <v>35.05</v>
      </c>
      <c r="E400" s="58" t="n">
        <v>35.24</v>
      </c>
      <c r="F400" s="58" t="n">
        <v>34.95</v>
      </c>
      <c r="G400" s="58" t="n">
        <v>35.1</v>
      </c>
      <c r="H400" s="59" t="n">
        <v>17591900</v>
      </c>
      <c r="I400" s="58" t="n">
        <v>31.54</v>
      </c>
      <c r="K400" s="5" t="n">
        <f aca="false">ABS(Open-Close)/(High-Low)</f>
        <v>0.172413793103464</v>
      </c>
      <c r="L400" s="8" t="n">
        <f aca="false">IF(G400&lt;&gt;"",IF(Open&gt;Close,1,0),"")</f>
        <v>0</v>
      </c>
      <c r="M400" s="5"/>
      <c r="N400" s="8" t="n">
        <f aca="false">IF(AND($K397&lt;=F*$AA$2,$K397&gt;=G*$AA$2),1,0)</f>
        <v>0</v>
      </c>
      <c r="O400" s="8" t="n">
        <f aca="false">IF(AND($K398&lt;=F*$AA$3,$K398&gt;=G*$AA$3),1,0)</f>
        <v>0</v>
      </c>
      <c r="P400" s="8" t="n">
        <f aca="false">IF(AND($K399&lt;=F*$AA$4,$K399&gt;=G*$AA$4),1,0)</f>
        <v>0</v>
      </c>
      <c r="Q400" s="60" t="n">
        <f aca="false">IF(AND($K400&lt;=F*$AA$5,$K400&gt;=G*$AA$5),1,0)</f>
        <v>1</v>
      </c>
      <c r="R400" s="8" t="n">
        <f aca="false">IF($L397=$Z$2,1,0)</f>
        <v>0</v>
      </c>
      <c r="S400" s="8" t="n">
        <f aca="false">IF($L398=$Z$3,1,0)</f>
        <v>0</v>
      </c>
      <c r="T400" s="8" t="n">
        <f aca="false">IF($L399=$Z$4,1,0)</f>
        <v>1</v>
      </c>
      <c r="U400" s="8" t="n">
        <f aca="false">IF($L400=$Z$5,1,0)</f>
        <v>1</v>
      </c>
    </row>
    <row r="401" customFormat="false" ht="11.25" hidden="false" customHeight="true" outlineLevel="0" collapsed="false">
      <c r="A401" s="1" t="n">
        <f aca="false">IF(SUM(N401:U401)=8,1,0)</f>
        <v>0</v>
      </c>
      <c r="C401" s="57" t="n">
        <v>38546</v>
      </c>
      <c r="D401" s="58" t="n">
        <v>35.1</v>
      </c>
      <c r="E401" s="58" t="n">
        <v>35.3</v>
      </c>
      <c r="F401" s="58" t="n">
        <v>35.06</v>
      </c>
      <c r="G401" s="58" t="n">
        <v>35.18</v>
      </c>
      <c r="H401" s="59" t="n">
        <v>18137600</v>
      </c>
      <c r="I401" s="58" t="n">
        <v>31.62</v>
      </c>
      <c r="K401" s="5" t="n">
        <f aca="false">ABS(Open-Close)/(High-Low)</f>
        <v>0.333333333333333</v>
      </c>
      <c r="L401" s="8" t="n">
        <f aca="false">IF(G401&lt;&gt;"",IF(Open&gt;Close,1,0),"")</f>
        <v>0</v>
      </c>
      <c r="M401" s="5"/>
      <c r="N401" s="8" t="n">
        <f aca="false">IF(AND($K398&lt;=F*$AA$2,$K398&gt;=G*$AA$2),1,0)</f>
        <v>1</v>
      </c>
      <c r="O401" s="8" t="n">
        <f aca="false">IF(AND($K399&lt;=F*$AA$3,$K399&gt;=G*$AA$3),1,0)</f>
        <v>0</v>
      </c>
      <c r="P401" s="8" t="n">
        <f aca="false">IF(AND($K400&lt;=F*$AA$4,$K400&gt;=G*$AA$4),1,0)</f>
        <v>0</v>
      </c>
      <c r="Q401" s="60" t="n">
        <f aca="false">IF(AND($K401&lt;=F*$AA$5,$K401&gt;=G*$AA$5),1,0)</f>
        <v>1</v>
      </c>
      <c r="R401" s="8" t="n">
        <f aca="false">IF($L398=$Z$2,1,0)</f>
        <v>0</v>
      </c>
      <c r="S401" s="8" t="n">
        <f aca="false">IF($L399=$Z$3,1,0)</f>
        <v>1</v>
      </c>
      <c r="T401" s="8" t="n">
        <f aca="false">IF($L400=$Z$4,1,0)</f>
        <v>0</v>
      </c>
      <c r="U401" s="8" t="n">
        <f aca="false">IF($L401=$Z$5,1,0)</f>
        <v>1</v>
      </c>
    </row>
    <row r="402" customFormat="false" ht="11.25" hidden="false" customHeight="true" outlineLevel="0" collapsed="false">
      <c r="A402" s="1" t="n">
        <f aca="false">IF(SUM(N402:U402)=8,1,0)</f>
        <v>0</v>
      </c>
      <c r="C402" s="57" t="n">
        <v>38547</v>
      </c>
      <c r="D402" s="58" t="n">
        <v>35.39</v>
      </c>
      <c r="E402" s="58" t="n">
        <v>35.78</v>
      </c>
      <c r="F402" s="58" t="n">
        <v>35.25</v>
      </c>
      <c r="G402" s="58" t="n">
        <v>35.63</v>
      </c>
      <c r="H402" s="59" t="n">
        <v>28649600</v>
      </c>
      <c r="I402" s="58" t="n">
        <v>32.02</v>
      </c>
      <c r="K402" s="5" t="n">
        <f aca="false">ABS(Open-Close)/(High-Low)</f>
        <v>0.452830188679248</v>
      </c>
      <c r="L402" s="8" t="n">
        <f aca="false">IF(G402&lt;&gt;"",IF(Open&gt;Close,1,0),"")</f>
        <v>0</v>
      </c>
      <c r="M402" s="5"/>
      <c r="N402" s="8" t="n">
        <f aca="false">IF(AND($K399&lt;=F*$AA$2,$K399&gt;=G*$AA$2),1,0)</f>
        <v>0</v>
      </c>
      <c r="O402" s="8" t="n">
        <f aca="false">IF(AND($K400&lt;=F*$AA$3,$K400&gt;=G*$AA$3),1,0)</f>
        <v>0</v>
      </c>
      <c r="P402" s="8" t="n">
        <f aca="false">IF(AND($K401&lt;=F*$AA$4,$K401&gt;=G*$AA$4),1,0)</f>
        <v>1</v>
      </c>
      <c r="Q402" s="60" t="n">
        <f aca="false">IF(AND($K402&lt;=F*$AA$5,$K402&gt;=G*$AA$5),1,0)</f>
        <v>0</v>
      </c>
      <c r="R402" s="8" t="n">
        <f aca="false">IF($L399=$Z$2,1,0)</f>
        <v>1</v>
      </c>
      <c r="S402" s="8" t="n">
        <f aca="false">IF($L400=$Z$3,1,0)</f>
        <v>0</v>
      </c>
      <c r="T402" s="8" t="n">
        <f aca="false">IF($L401=$Z$4,1,0)</f>
        <v>0</v>
      </c>
      <c r="U402" s="8" t="n">
        <f aca="false">IF($L402=$Z$5,1,0)</f>
        <v>1</v>
      </c>
    </row>
    <row r="403" customFormat="false" ht="11.25" hidden="false" customHeight="true" outlineLevel="0" collapsed="false">
      <c r="A403" s="1" t="n">
        <f aca="false">IF(SUM(N403:U403)=8,1,0)</f>
        <v>0</v>
      </c>
      <c r="C403" s="57" t="n">
        <v>38548</v>
      </c>
      <c r="D403" s="58" t="n">
        <v>35.34</v>
      </c>
      <c r="E403" s="58" t="n">
        <v>35.73</v>
      </c>
      <c r="F403" s="58" t="n">
        <v>34.95</v>
      </c>
      <c r="G403" s="58" t="n">
        <v>35.53</v>
      </c>
      <c r="H403" s="59" t="n">
        <v>45331400</v>
      </c>
      <c r="I403" s="58" t="n">
        <v>31.93</v>
      </c>
      <c r="K403" s="5" t="n">
        <f aca="false">ABS(Open-Close)/(High-Low)</f>
        <v>0.243589743589743</v>
      </c>
      <c r="L403" s="8" t="n">
        <f aca="false">IF(G403&lt;&gt;"",IF(Open&gt;Close,1,0),"")</f>
        <v>0</v>
      </c>
      <c r="M403" s="5"/>
      <c r="N403" s="8" t="n">
        <f aca="false">IF(AND($K400&lt;=F*$AA$2,$K400&gt;=G*$AA$2),1,0)</f>
        <v>0</v>
      </c>
      <c r="O403" s="8" t="n">
        <f aca="false">IF(AND($K401&lt;=F*$AA$3,$K401&gt;=G*$AA$3),1,0)</f>
        <v>1</v>
      </c>
      <c r="P403" s="8" t="n">
        <f aca="false">IF(AND($K402&lt;=F*$AA$4,$K402&gt;=G*$AA$4),1,0)</f>
        <v>1</v>
      </c>
      <c r="Q403" s="60" t="n">
        <f aca="false">IF(AND($K403&lt;=F*$AA$5,$K403&gt;=G*$AA$5),1,0)</f>
        <v>1</v>
      </c>
      <c r="R403" s="8" t="n">
        <f aca="false">IF($L400=$Z$2,1,0)</f>
        <v>0</v>
      </c>
      <c r="S403" s="8" t="n">
        <f aca="false">IF($L401=$Z$3,1,0)</f>
        <v>0</v>
      </c>
      <c r="T403" s="8" t="n">
        <f aca="false">IF($L402=$Z$4,1,0)</f>
        <v>0</v>
      </c>
      <c r="U403" s="8" t="n">
        <f aca="false">IF($L403=$Z$5,1,0)</f>
        <v>1</v>
      </c>
    </row>
    <row r="404" customFormat="false" ht="11.25" hidden="false" customHeight="true" outlineLevel="0" collapsed="false">
      <c r="A404" s="1" t="n">
        <f aca="false">IF(SUM(N404:U404)=8,1,0)</f>
        <v>0</v>
      </c>
      <c r="C404" s="57" t="n">
        <v>38551</v>
      </c>
      <c r="D404" s="58" t="n">
        <v>35.38</v>
      </c>
      <c r="E404" s="58" t="n">
        <v>35.49</v>
      </c>
      <c r="F404" s="58" t="n">
        <v>35.15</v>
      </c>
      <c r="G404" s="58" t="n">
        <v>35.2</v>
      </c>
      <c r="H404" s="59" t="n">
        <v>17413200</v>
      </c>
      <c r="I404" s="58" t="n">
        <v>31.63</v>
      </c>
      <c r="K404" s="5" t="n">
        <f aca="false">ABS(Open-Close)/(High-Low)</f>
        <v>0.529411764705876</v>
      </c>
      <c r="L404" s="8" t="n">
        <f aca="false">IF(G404&lt;&gt;"",IF(Open&gt;Close,1,0),"")</f>
        <v>1</v>
      </c>
      <c r="M404" s="5"/>
      <c r="N404" s="8" t="n">
        <f aca="false">IF(AND($K401&lt;=F*$AA$2,$K401&gt;=G*$AA$2),1,0)</f>
        <v>1</v>
      </c>
      <c r="O404" s="8" t="n">
        <f aca="false">IF(AND($K402&lt;=F*$AA$3,$K402&gt;=G*$AA$3),1,0)</f>
        <v>1</v>
      </c>
      <c r="P404" s="8" t="n">
        <f aca="false">IF(AND($K403&lt;=F*$AA$4,$K403&gt;=G*$AA$4),1,0)</f>
        <v>0</v>
      </c>
      <c r="Q404" s="60" t="n">
        <f aca="false">IF(AND($K404&lt;=F*$AA$5,$K404&gt;=G*$AA$5),1,0)</f>
        <v>0</v>
      </c>
      <c r="R404" s="8" t="n">
        <f aca="false">IF($L401=$Z$2,1,0)</f>
        <v>0</v>
      </c>
      <c r="S404" s="8" t="n">
        <f aca="false">IF($L402=$Z$3,1,0)</f>
        <v>0</v>
      </c>
      <c r="T404" s="8" t="n">
        <f aca="false">IF($L403=$Z$4,1,0)</f>
        <v>0</v>
      </c>
      <c r="U404" s="8" t="n">
        <f aca="false">IF($L404=$Z$5,1,0)</f>
        <v>0</v>
      </c>
    </row>
    <row r="405" customFormat="false" ht="11.25" hidden="false" customHeight="true" outlineLevel="0" collapsed="false">
      <c r="A405" s="1" t="n">
        <f aca="false">IF(SUM(N405:U405)=8,1,0)</f>
        <v>0</v>
      </c>
      <c r="C405" s="57" t="n">
        <v>38552</v>
      </c>
      <c r="D405" s="58" t="n">
        <v>35.36</v>
      </c>
      <c r="E405" s="58" t="n">
        <v>35.45</v>
      </c>
      <c r="F405" s="58" t="n">
        <v>35.11</v>
      </c>
      <c r="G405" s="58" t="n">
        <v>35.33</v>
      </c>
      <c r="H405" s="59" t="n">
        <v>22167000</v>
      </c>
      <c r="I405" s="58" t="n">
        <v>31.75</v>
      </c>
      <c r="K405" s="5" t="n">
        <f aca="false">ABS(Open-Close)/(High-Low)</f>
        <v>0.0882352941176495</v>
      </c>
      <c r="L405" s="8" t="n">
        <f aca="false">IF(G405&lt;&gt;"",IF(Open&gt;Close,1,0),"")</f>
        <v>1</v>
      </c>
      <c r="M405" s="5"/>
      <c r="N405" s="8" t="n">
        <f aca="false">IF(AND($K402&lt;=F*$AA$2,$K402&gt;=G*$AA$2),1,0)</f>
        <v>1</v>
      </c>
      <c r="O405" s="8" t="n">
        <f aca="false">IF(AND($K403&lt;=F*$AA$3,$K403&gt;=G*$AA$3),1,0)</f>
        <v>1</v>
      </c>
      <c r="P405" s="8" t="n">
        <f aca="false">IF(AND($K404&lt;=F*$AA$4,$K404&gt;=G*$AA$4),1,0)</f>
        <v>1</v>
      </c>
      <c r="Q405" s="60" t="n">
        <f aca="false">IF(AND($K405&lt;=F*$AA$5,$K405&gt;=G*$AA$5),1,0)</f>
        <v>0</v>
      </c>
      <c r="R405" s="8" t="n">
        <f aca="false">IF($L402=$Z$2,1,0)</f>
        <v>0</v>
      </c>
      <c r="S405" s="8" t="n">
        <f aca="false">IF($L403=$Z$3,1,0)</f>
        <v>0</v>
      </c>
      <c r="T405" s="8" t="n">
        <f aca="false">IF($L404=$Z$4,1,0)</f>
        <v>1</v>
      </c>
      <c r="U405" s="8" t="n">
        <f aca="false">IF($L405=$Z$5,1,0)</f>
        <v>0</v>
      </c>
    </row>
    <row r="406" customFormat="false" ht="11.25" hidden="false" customHeight="true" outlineLevel="0" collapsed="false">
      <c r="A406" s="1" t="n">
        <f aca="false">IF(SUM(N406:U406)=8,1,0)</f>
        <v>0</v>
      </c>
      <c r="C406" s="57" t="n">
        <v>38553</v>
      </c>
      <c r="D406" s="58" t="n">
        <v>35.33</v>
      </c>
      <c r="E406" s="58" t="n">
        <v>35.37</v>
      </c>
      <c r="F406" s="58" t="n">
        <v>35.04</v>
      </c>
      <c r="G406" s="58" t="n">
        <v>35.3</v>
      </c>
      <c r="H406" s="59" t="n">
        <v>18471700</v>
      </c>
      <c r="I406" s="58" t="n">
        <v>31.72</v>
      </c>
      <c r="K406" s="5" t="n">
        <f aca="false">ABS(Open-Close)/(High-Low)</f>
        <v>0.0909090909090948</v>
      </c>
      <c r="L406" s="8" t="n">
        <f aca="false">IF(G406&lt;&gt;"",IF(Open&gt;Close,1,0),"")</f>
        <v>1</v>
      </c>
      <c r="M406" s="5"/>
      <c r="N406" s="8" t="n">
        <f aca="false">IF(AND($K403&lt;=F*$AA$2,$K403&gt;=G*$AA$2),1,0)</f>
        <v>0</v>
      </c>
      <c r="O406" s="8" t="n">
        <f aca="false">IF(AND($K404&lt;=F*$AA$3,$K404&gt;=G*$AA$3),1,0)</f>
        <v>1</v>
      </c>
      <c r="P406" s="8" t="n">
        <f aca="false">IF(AND($K405&lt;=F*$AA$4,$K405&gt;=G*$AA$4),1,0)</f>
        <v>0</v>
      </c>
      <c r="Q406" s="60" t="n">
        <f aca="false">IF(AND($K406&lt;=F*$AA$5,$K406&gt;=G*$AA$5),1,0)</f>
        <v>0</v>
      </c>
      <c r="R406" s="8" t="n">
        <f aca="false">IF($L403=$Z$2,1,0)</f>
        <v>0</v>
      </c>
      <c r="S406" s="8" t="n">
        <f aca="false">IF($L404=$Z$3,1,0)</f>
        <v>1</v>
      </c>
      <c r="T406" s="8" t="n">
        <f aca="false">IF($L405=$Z$4,1,0)</f>
        <v>1</v>
      </c>
      <c r="U406" s="8" t="n">
        <f aca="false">IF($L406=$Z$5,1,0)</f>
        <v>0</v>
      </c>
    </row>
    <row r="407" customFormat="false" ht="11.25" hidden="false" customHeight="true" outlineLevel="0" collapsed="false">
      <c r="A407" s="1" t="n">
        <f aca="false">IF(SUM(N407:U407)=8,1,0)</f>
        <v>0</v>
      </c>
      <c r="C407" s="57" t="n">
        <v>38554</v>
      </c>
      <c r="D407" s="58" t="n">
        <v>35.18</v>
      </c>
      <c r="E407" s="58" t="n">
        <v>35.36</v>
      </c>
      <c r="F407" s="58" t="n">
        <v>35</v>
      </c>
      <c r="G407" s="58" t="n">
        <v>35</v>
      </c>
      <c r="H407" s="59" t="n">
        <v>16290900</v>
      </c>
      <c r="I407" s="58" t="n">
        <v>31.45</v>
      </c>
      <c r="K407" s="5" t="n">
        <f aca="false">ABS(Open-Close)/(High-Low)</f>
        <v>0.5</v>
      </c>
      <c r="L407" s="8" t="n">
        <f aca="false">IF(G407&lt;&gt;"",IF(Open&gt;Close,1,0),"")</f>
        <v>1</v>
      </c>
      <c r="M407" s="5"/>
      <c r="N407" s="8" t="n">
        <f aca="false">IF(AND($K404&lt;=F*$AA$2,$K404&gt;=G*$AA$2),1,0)</f>
        <v>1</v>
      </c>
      <c r="O407" s="8" t="n">
        <f aca="false">IF(AND($K405&lt;=F*$AA$3,$K405&gt;=G*$AA$3),1,0)</f>
        <v>0</v>
      </c>
      <c r="P407" s="8" t="n">
        <f aca="false">IF(AND($K406&lt;=F*$AA$4,$K406&gt;=G*$AA$4),1,0)</f>
        <v>0</v>
      </c>
      <c r="Q407" s="60" t="n">
        <f aca="false">IF(AND($K407&lt;=F*$AA$5,$K407&gt;=G*$AA$5),1,0)</f>
        <v>0</v>
      </c>
      <c r="R407" s="8" t="n">
        <f aca="false">IF($L404=$Z$2,1,0)</f>
        <v>1</v>
      </c>
      <c r="S407" s="8" t="n">
        <f aca="false">IF($L405=$Z$3,1,0)</f>
        <v>1</v>
      </c>
      <c r="T407" s="8" t="n">
        <f aca="false">IF($L406=$Z$4,1,0)</f>
        <v>1</v>
      </c>
      <c r="U407" s="8" t="n">
        <f aca="false">IF($L407=$Z$5,1,0)</f>
        <v>0</v>
      </c>
    </row>
    <row r="408" customFormat="false" ht="11.25" hidden="false" customHeight="true" outlineLevel="0" collapsed="false">
      <c r="A408" s="1" t="n">
        <f aca="false">IF(SUM(N408:U408)=8,1,0)</f>
        <v>0</v>
      </c>
      <c r="C408" s="57" t="n">
        <v>38555</v>
      </c>
      <c r="D408" s="58" t="n">
        <v>35.24</v>
      </c>
      <c r="E408" s="58" t="n">
        <v>35.24</v>
      </c>
      <c r="F408" s="58" t="n">
        <v>34.87</v>
      </c>
      <c r="G408" s="58" t="n">
        <v>35.07</v>
      </c>
      <c r="H408" s="59" t="n">
        <v>15019400</v>
      </c>
      <c r="I408" s="58" t="n">
        <v>31.52</v>
      </c>
      <c r="K408" s="5" t="n">
        <f aca="false">ABS(Open-Close)/(High-Low)</f>
        <v>0.459459459459458</v>
      </c>
      <c r="L408" s="8" t="n">
        <f aca="false">IF(G408&lt;&gt;"",IF(Open&gt;Close,1,0),"")</f>
        <v>1</v>
      </c>
      <c r="M408" s="5"/>
      <c r="N408" s="8" t="n">
        <f aca="false">IF(AND($K405&lt;=F*$AA$2,$K405&gt;=G*$AA$2),1,0)</f>
        <v>0</v>
      </c>
      <c r="O408" s="8" t="n">
        <f aca="false">IF(AND($K406&lt;=F*$AA$3,$K406&gt;=G*$AA$3),1,0)</f>
        <v>0</v>
      </c>
      <c r="P408" s="8" t="n">
        <f aca="false">IF(AND($K407&lt;=F*$AA$4,$K407&gt;=G*$AA$4),1,0)</f>
        <v>1</v>
      </c>
      <c r="Q408" s="60" t="n">
        <f aca="false">IF(AND($K408&lt;=F*$AA$5,$K408&gt;=G*$AA$5),1,0)</f>
        <v>0</v>
      </c>
      <c r="R408" s="8" t="n">
        <f aca="false">IF($L405=$Z$2,1,0)</f>
        <v>1</v>
      </c>
      <c r="S408" s="8" t="n">
        <f aca="false">IF($L406=$Z$3,1,0)</f>
        <v>1</v>
      </c>
      <c r="T408" s="8" t="n">
        <f aca="false">IF($L407=$Z$4,1,0)</f>
        <v>1</v>
      </c>
      <c r="U408" s="8" t="n">
        <f aca="false">IF($L408=$Z$5,1,0)</f>
        <v>0</v>
      </c>
    </row>
    <row r="409" customFormat="false" ht="11.25" hidden="false" customHeight="true" outlineLevel="0" collapsed="false">
      <c r="A409" s="1" t="n">
        <f aca="false">IF(SUM(N409:U409)=8,1,0)</f>
        <v>0</v>
      </c>
      <c r="C409" s="57" t="n">
        <v>38558</v>
      </c>
      <c r="D409" s="58" t="n">
        <v>35.2</v>
      </c>
      <c r="E409" s="58" t="n">
        <v>35.2</v>
      </c>
      <c r="F409" s="58" t="n">
        <v>34.7</v>
      </c>
      <c r="G409" s="58" t="n">
        <v>34.77</v>
      </c>
      <c r="H409" s="59" t="n">
        <v>18132200</v>
      </c>
      <c r="I409" s="58" t="n">
        <v>31.25</v>
      </c>
      <c r="K409" s="5" t="n">
        <f aca="false">ABS(Open-Close)/(High-Low)</f>
        <v>0.859999999999999</v>
      </c>
      <c r="L409" s="8" t="n">
        <f aca="false">IF(G409&lt;&gt;"",IF(Open&gt;Close,1,0),"")</f>
        <v>1</v>
      </c>
      <c r="M409" s="5"/>
      <c r="N409" s="8" t="n">
        <f aca="false">IF(AND($K406&lt;=F*$AA$2,$K406&gt;=G*$AA$2),1,0)</f>
        <v>0</v>
      </c>
      <c r="O409" s="8" t="n">
        <f aca="false">IF(AND($K407&lt;=F*$AA$3,$K407&gt;=G*$AA$3),1,0)</f>
        <v>1</v>
      </c>
      <c r="P409" s="8" t="n">
        <f aca="false">IF(AND($K408&lt;=F*$AA$4,$K408&gt;=G*$AA$4),1,0)</f>
        <v>1</v>
      </c>
      <c r="Q409" s="60" t="n">
        <f aca="false">IF(AND($K409&lt;=F*$AA$5,$K409&gt;=G*$AA$5),1,0)</f>
        <v>0</v>
      </c>
      <c r="R409" s="8" t="n">
        <f aca="false">IF($L406=$Z$2,1,0)</f>
        <v>1</v>
      </c>
      <c r="S409" s="8" t="n">
        <f aca="false">IF($L407=$Z$3,1,0)</f>
        <v>1</v>
      </c>
      <c r="T409" s="8" t="n">
        <f aca="false">IF($L408=$Z$4,1,0)</f>
        <v>1</v>
      </c>
      <c r="U409" s="8" t="n">
        <f aca="false">IF($L409=$Z$5,1,0)</f>
        <v>0</v>
      </c>
    </row>
    <row r="410" customFormat="false" ht="11.25" hidden="false" customHeight="true" outlineLevel="0" collapsed="false">
      <c r="A410" s="1" t="n">
        <f aca="false">IF(SUM(N410:U410)=8,1,0)</f>
        <v>0</v>
      </c>
      <c r="C410" s="57" t="n">
        <v>38559</v>
      </c>
      <c r="D410" s="58" t="n">
        <v>34.83</v>
      </c>
      <c r="E410" s="58" t="n">
        <v>35.11</v>
      </c>
      <c r="F410" s="58" t="n">
        <v>34.69</v>
      </c>
      <c r="G410" s="58" t="n">
        <v>34.7</v>
      </c>
      <c r="H410" s="59" t="n">
        <v>16392100</v>
      </c>
      <c r="I410" s="58" t="n">
        <v>31.18</v>
      </c>
      <c r="K410" s="5" t="n">
        <f aca="false">ABS(Open-Close)/(High-Low)</f>
        <v>0.309523809523797</v>
      </c>
      <c r="L410" s="8" t="n">
        <f aca="false">IF(G410&lt;&gt;"",IF(Open&gt;Close,1,0),"")</f>
        <v>1</v>
      </c>
      <c r="M410" s="5"/>
      <c r="N410" s="8" t="n">
        <f aca="false">IF(AND($K407&lt;=F*$AA$2,$K407&gt;=G*$AA$2),1,0)</f>
        <v>1</v>
      </c>
      <c r="O410" s="8" t="n">
        <f aca="false">IF(AND($K408&lt;=F*$AA$3,$K408&gt;=G*$AA$3),1,0)</f>
        <v>1</v>
      </c>
      <c r="P410" s="8" t="n">
        <f aca="false">IF(AND($K409&lt;=F*$AA$4,$K409&gt;=G*$AA$4),1,0)</f>
        <v>1</v>
      </c>
      <c r="Q410" s="60" t="n">
        <f aca="false">IF(AND($K410&lt;=F*$AA$5,$K410&gt;=G*$AA$5),1,0)</f>
        <v>1</v>
      </c>
      <c r="R410" s="8" t="n">
        <f aca="false">IF($L407=$Z$2,1,0)</f>
        <v>1</v>
      </c>
      <c r="S410" s="8" t="n">
        <f aca="false">IF($L408=$Z$3,1,0)</f>
        <v>1</v>
      </c>
      <c r="T410" s="8" t="n">
        <f aca="false">IF($L409=$Z$4,1,0)</f>
        <v>1</v>
      </c>
      <c r="U410" s="8" t="n">
        <f aca="false">IF($L410=$Z$5,1,0)</f>
        <v>0</v>
      </c>
    </row>
    <row r="411" customFormat="false" ht="11.25" hidden="false" customHeight="true" outlineLevel="0" collapsed="false">
      <c r="A411" s="1" t="n">
        <f aca="false">IF(SUM(N411:U411)=8,1,0)</f>
        <v>0</v>
      </c>
      <c r="C411" s="57" t="n">
        <v>38560</v>
      </c>
      <c r="D411" s="58" t="n">
        <v>34.71</v>
      </c>
      <c r="E411" s="58" t="n">
        <v>34.82</v>
      </c>
      <c r="F411" s="58" t="n">
        <v>34.65</v>
      </c>
      <c r="G411" s="58" t="n">
        <v>34.8</v>
      </c>
      <c r="H411" s="59" t="n">
        <v>16689500</v>
      </c>
      <c r="I411" s="58" t="n">
        <v>31.27</v>
      </c>
      <c r="K411" s="5" t="n">
        <f aca="false">ABS(Open-Close)/(High-Low)</f>
        <v>0.529411764705855</v>
      </c>
      <c r="L411" s="8" t="n">
        <f aca="false">IF(G411&lt;&gt;"",IF(Open&gt;Close,1,0),"")</f>
        <v>0</v>
      </c>
      <c r="M411" s="5"/>
      <c r="N411" s="8" t="n">
        <f aca="false">IF(AND($K408&lt;=F*$AA$2,$K408&gt;=G*$AA$2),1,0)</f>
        <v>1</v>
      </c>
      <c r="O411" s="8" t="n">
        <f aca="false">IF(AND($K409&lt;=F*$AA$3,$K409&gt;=G*$AA$3),1,0)</f>
        <v>0</v>
      </c>
      <c r="P411" s="8" t="n">
        <f aca="false">IF(AND($K410&lt;=F*$AA$4,$K410&gt;=G*$AA$4),1,0)</f>
        <v>1</v>
      </c>
      <c r="Q411" s="60" t="n">
        <f aca="false">IF(AND($K411&lt;=F*$AA$5,$K411&gt;=G*$AA$5),1,0)</f>
        <v>0</v>
      </c>
      <c r="R411" s="8" t="n">
        <f aca="false">IF($L408=$Z$2,1,0)</f>
        <v>1</v>
      </c>
      <c r="S411" s="8" t="n">
        <f aca="false">IF($L409=$Z$3,1,0)</f>
        <v>1</v>
      </c>
      <c r="T411" s="8" t="n">
        <f aca="false">IF($L410=$Z$4,1,0)</f>
        <v>1</v>
      </c>
      <c r="U411" s="8" t="n">
        <f aca="false">IF($L411=$Z$5,1,0)</f>
        <v>1</v>
      </c>
    </row>
    <row r="412" customFormat="false" ht="11.25" hidden="false" customHeight="true" outlineLevel="0" collapsed="false">
      <c r="A412" s="1" t="n">
        <f aca="false">IF(SUM(N412:U412)=8,1,0)</f>
        <v>0</v>
      </c>
      <c r="C412" s="57" t="n">
        <v>38561</v>
      </c>
      <c r="D412" s="58" t="n">
        <v>34.88</v>
      </c>
      <c r="E412" s="58" t="n">
        <v>35.05</v>
      </c>
      <c r="F412" s="58" t="n">
        <v>34.8</v>
      </c>
      <c r="G412" s="58" t="n">
        <v>34.88</v>
      </c>
      <c r="H412" s="59" t="n">
        <v>16256500</v>
      </c>
      <c r="I412" s="58" t="n">
        <v>31.35</v>
      </c>
      <c r="K412" s="5" t="n">
        <f aca="false">ABS(Open-Close)/(High-Low)</f>
        <v>0</v>
      </c>
      <c r="L412" s="8" t="n">
        <f aca="false">IF(G412&lt;&gt;"",IF(Open&gt;Close,1,0),"")</f>
        <v>0</v>
      </c>
      <c r="M412" s="5"/>
      <c r="N412" s="8" t="n">
        <f aca="false">IF(AND($K409&lt;=F*$AA$2,$K409&gt;=G*$AA$2),1,0)</f>
        <v>1</v>
      </c>
      <c r="O412" s="8" t="n">
        <f aca="false">IF(AND($K410&lt;=F*$AA$3,$K410&gt;=G*$AA$3),1,0)</f>
        <v>1</v>
      </c>
      <c r="P412" s="8" t="n">
        <f aca="false">IF(AND($K411&lt;=F*$AA$4,$K411&gt;=G*$AA$4),1,0)</f>
        <v>1</v>
      </c>
      <c r="Q412" s="60" t="n">
        <f aca="false">IF(AND($K412&lt;=F*$AA$5,$K412&gt;=G*$AA$5),1,0)</f>
        <v>0</v>
      </c>
      <c r="R412" s="8" t="n">
        <f aca="false">IF($L409=$Z$2,1,0)</f>
        <v>1</v>
      </c>
      <c r="S412" s="8" t="n">
        <f aca="false">IF($L410=$Z$3,1,0)</f>
        <v>1</v>
      </c>
      <c r="T412" s="8" t="n">
        <f aca="false">IF($L411=$Z$4,1,0)</f>
        <v>0</v>
      </c>
      <c r="U412" s="8" t="n">
        <f aca="false">IF($L412=$Z$5,1,0)</f>
        <v>1</v>
      </c>
    </row>
    <row r="413" customFormat="false" ht="11.25" hidden="false" customHeight="true" outlineLevel="0" collapsed="false">
      <c r="A413" s="1" t="n">
        <f aca="false">IF(SUM(N413:U413)=8,1,0)</f>
        <v>0</v>
      </c>
      <c r="C413" s="57" t="n">
        <v>38562</v>
      </c>
      <c r="D413" s="58" t="n">
        <v>34.8</v>
      </c>
      <c r="E413" s="58" t="n">
        <v>34.92</v>
      </c>
      <c r="F413" s="58" t="n">
        <v>34.49</v>
      </c>
      <c r="G413" s="58" t="n">
        <v>34.5</v>
      </c>
      <c r="H413" s="59" t="n">
        <v>19735300</v>
      </c>
      <c r="I413" s="58" t="n">
        <v>31</v>
      </c>
      <c r="K413" s="5" t="n">
        <f aca="false">ABS(Open-Close)/(High-Low)</f>
        <v>0.697674418604645</v>
      </c>
      <c r="L413" s="8" t="n">
        <f aca="false">IF(G413&lt;&gt;"",IF(Open&gt;Close,1,0),"")</f>
        <v>1</v>
      </c>
      <c r="M413" s="5"/>
      <c r="N413" s="8" t="n">
        <f aca="false">IF(AND($K410&lt;=F*$AA$2,$K410&gt;=G*$AA$2),1,0)</f>
        <v>0</v>
      </c>
      <c r="O413" s="8" t="n">
        <f aca="false">IF(AND($K411&lt;=F*$AA$3,$K411&gt;=G*$AA$3),1,0)</f>
        <v>1</v>
      </c>
      <c r="P413" s="8" t="n">
        <f aca="false">IF(AND($K412&lt;=F*$AA$4,$K412&gt;=G*$AA$4),1,0)</f>
        <v>0</v>
      </c>
      <c r="Q413" s="60" t="n">
        <f aca="false">IF(AND($K413&lt;=F*$AA$5,$K413&gt;=G*$AA$5),1,0)</f>
        <v>0</v>
      </c>
      <c r="R413" s="8" t="n">
        <f aca="false">IF($L410=$Z$2,1,0)</f>
        <v>1</v>
      </c>
      <c r="S413" s="8" t="n">
        <f aca="false">IF($L411=$Z$3,1,0)</f>
        <v>0</v>
      </c>
      <c r="T413" s="8" t="n">
        <f aca="false">IF($L412=$Z$4,1,0)</f>
        <v>0</v>
      </c>
      <c r="U413" s="8" t="n">
        <f aca="false">IF($L413=$Z$5,1,0)</f>
        <v>0</v>
      </c>
    </row>
    <row r="414" customFormat="false" ht="11.25" hidden="false" customHeight="true" outlineLevel="0" collapsed="false">
      <c r="A414" s="1" t="n">
        <f aca="false">IF(SUM(N414:U414)=8,1,0)</f>
        <v>0</v>
      </c>
      <c r="C414" s="57" t="n">
        <v>38565</v>
      </c>
      <c r="D414" s="58" t="n">
        <v>34.57</v>
      </c>
      <c r="E414" s="58" t="n">
        <v>34.62</v>
      </c>
      <c r="F414" s="58" t="n">
        <v>34.21</v>
      </c>
      <c r="G414" s="58" t="n">
        <v>34.25</v>
      </c>
      <c r="H414" s="59" t="n">
        <v>19285400</v>
      </c>
      <c r="I414" s="58" t="n">
        <v>30.78</v>
      </c>
      <c r="K414" s="5" t="n">
        <f aca="false">ABS(Open-Close)/(High-Low)</f>
        <v>0.780487804878056</v>
      </c>
      <c r="L414" s="8" t="n">
        <f aca="false">IF(G414&lt;&gt;"",IF(Open&gt;Close,1,0),"")</f>
        <v>1</v>
      </c>
      <c r="M414" s="5"/>
      <c r="N414" s="8" t="n">
        <f aca="false">IF(AND($K411&lt;=F*$AA$2,$K411&gt;=G*$AA$2),1,0)</f>
        <v>1</v>
      </c>
      <c r="O414" s="8" t="n">
        <f aca="false">IF(AND($K412&lt;=F*$AA$3,$K412&gt;=G*$AA$3),1,0)</f>
        <v>0</v>
      </c>
      <c r="P414" s="8" t="n">
        <f aca="false">IF(AND($K413&lt;=F*$AA$4,$K413&gt;=G*$AA$4),1,0)</f>
        <v>1</v>
      </c>
      <c r="Q414" s="60" t="n">
        <f aca="false">IF(AND($K414&lt;=F*$AA$5,$K414&gt;=G*$AA$5),1,0)</f>
        <v>0</v>
      </c>
      <c r="R414" s="8" t="n">
        <f aca="false">IF($L411=$Z$2,1,0)</f>
        <v>0</v>
      </c>
      <c r="S414" s="8" t="n">
        <f aca="false">IF($L412=$Z$3,1,0)</f>
        <v>0</v>
      </c>
      <c r="T414" s="8" t="n">
        <f aca="false">IF($L413=$Z$4,1,0)</f>
        <v>1</v>
      </c>
      <c r="U414" s="8" t="n">
        <f aca="false">IF($L414=$Z$5,1,0)</f>
        <v>0</v>
      </c>
    </row>
    <row r="415" customFormat="false" ht="11.25" hidden="false" customHeight="true" outlineLevel="0" collapsed="false">
      <c r="A415" s="1" t="n">
        <f aca="false">IF(SUM(N415:U415)=8,1,0)</f>
        <v>0</v>
      </c>
      <c r="C415" s="57" t="n">
        <v>38566</v>
      </c>
      <c r="D415" s="58" t="n">
        <v>34.25</v>
      </c>
      <c r="E415" s="58" t="n">
        <v>34.56</v>
      </c>
      <c r="F415" s="58" t="n">
        <v>34.2</v>
      </c>
      <c r="G415" s="58" t="n">
        <v>34.25</v>
      </c>
      <c r="H415" s="59" t="n">
        <v>19209400</v>
      </c>
      <c r="I415" s="58" t="n">
        <v>30.78</v>
      </c>
      <c r="K415" s="5" t="n">
        <f aca="false">ABS(Open-Close)/(High-Low)</f>
        <v>0</v>
      </c>
      <c r="L415" s="8" t="n">
        <f aca="false">IF(G415&lt;&gt;"",IF(Open&gt;Close,1,0),"")</f>
        <v>0</v>
      </c>
      <c r="M415" s="5"/>
      <c r="N415" s="8" t="n">
        <f aca="false">IF(AND($K412&lt;=F*$AA$2,$K412&gt;=G*$AA$2),1,0)</f>
        <v>0</v>
      </c>
      <c r="O415" s="8" t="n">
        <f aca="false">IF(AND($K413&lt;=F*$AA$3,$K413&gt;=G*$AA$3),1,0)</f>
        <v>0</v>
      </c>
      <c r="P415" s="8" t="n">
        <f aca="false">IF(AND($K414&lt;=F*$AA$4,$K414&gt;=G*$AA$4),1,0)</f>
        <v>1</v>
      </c>
      <c r="Q415" s="60" t="n">
        <f aca="false">IF(AND($K415&lt;=F*$AA$5,$K415&gt;=G*$AA$5),1,0)</f>
        <v>0</v>
      </c>
      <c r="R415" s="8" t="n">
        <f aca="false">IF($L412=$Z$2,1,0)</f>
        <v>0</v>
      </c>
      <c r="S415" s="8" t="n">
        <f aca="false">IF($L413=$Z$3,1,0)</f>
        <v>1</v>
      </c>
      <c r="T415" s="8" t="n">
        <f aca="false">IF($L414=$Z$4,1,0)</f>
        <v>1</v>
      </c>
      <c r="U415" s="8" t="n">
        <f aca="false">IF($L415=$Z$5,1,0)</f>
        <v>1</v>
      </c>
    </row>
    <row r="416" customFormat="false" ht="11.25" hidden="false" customHeight="true" outlineLevel="0" collapsed="false">
      <c r="A416" s="1" t="n">
        <f aca="false">IF(SUM(N416:U416)=8,1,0)</f>
        <v>0</v>
      </c>
      <c r="C416" s="57" t="n">
        <v>38567</v>
      </c>
      <c r="D416" s="58" t="n">
        <v>34.26</v>
      </c>
      <c r="E416" s="58" t="n">
        <v>34.39</v>
      </c>
      <c r="F416" s="58" t="n">
        <v>34.09</v>
      </c>
      <c r="G416" s="58" t="n">
        <v>34.21</v>
      </c>
      <c r="H416" s="59" t="n">
        <v>17914200</v>
      </c>
      <c r="I416" s="58" t="n">
        <v>30.74</v>
      </c>
      <c r="K416" s="5" t="n">
        <f aca="false">ABS(Open-Close)/(High-Low)</f>
        <v>0.166666666666659</v>
      </c>
      <c r="L416" s="8" t="n">
        <f aca="false">IF(G416&lt;&gt;"",IF(Open&gt;Close,1,0),"")</f>
        <v>1</v>
      </c>
      <c r="M416" s="5"/>
      <c r="N416" s="8" t="n">
        <f aca="false">IF(AND($K413&lt;=F*$AA$2,$K413&gt;=G*$AA$2),1,0)</f>
        <v>1</v>
      </c>
      <c r="O416" s="8" t="n">
        <f aca="false">IF(AND($K414&lt;=F*$AA$3,$K414&gt;=G*$AA$3),1,0)</f>
        <v>0</v>
      </c>
      <c r="P416" s="8" t="n">
        <f aca="false">IF(AND($K415&lt;=F*$AA$4,$K415&gt;=G*$AA$4),1,0)</f>
        <v>0</v>
      </c>
      <c r="Q416" s="60" t="n">
        <f aca="false">IF(AND($K416&lt;=F*$AA$5,$K416&gt;=G*$AA$5),1,0)</f>
        <v>1</v>
      </c>
      <c r="R416" s="8" t="n">
        <f aca="false">IF($L413=$Z$2,1,0)</f>
        <v>1</v>
      </c>
      <c r="S416" s="8" t="n">
        <f aca="false">IF($L414=$Z$3,1,0)</f>
        <v>1</v>
      </c>
      <c r="T416" s="8" t="n">
        <f aca="false">IF($L415=$Z$4,1,0)</f>
        <v>0</v>
      </c>
      <c r="U416" s="8" t="n">
        <f aca="false">IF($L416=$Z$5,1,0)</f>
        <v>0</v>
      </c>
    </row>
    <row r="417" customFormat="false" ht="11.25" hidden="false" customHeight="true" outlineLevel="0" collapsed="false">
      <c r="A417" s="1" t="n">
        <f aca="false">IF(SUM(N417:U417)=8,1,0)</f>
        <v>0</v>
      </c>
      <c r="C417" s="57" t="n">
        <v>38568</v>
      </c>
      <c r="D417" s="58" t="n">
        <v>34.15</v>
      </c>
      <c r="E417" s="58" t="n">
        <v>34.22</v>
      </c>
      <c r="F417" s="58" t="n">
        <v>33.99</v>
      </c>
      <c r="G417" s="58" t="n">
        <v>34.01</v>
      </c>
      <c r="H417" s="59" t="n">
        <v>18816200</v>
      </c>
      <c r="I417" s="58" t="n">
        <v>30.56</v>
      </c>
      <c r="K417" s="5" t="n">
        <f aca="false">ABS(Open-Close)/(High-Low)</f>
        <v>0.608695652173924</v>
      </c>
      <c r="L417" s="8" t="n">
        <f aca="false">IF(G417&lt;&gt;"",IF(Open&gt;Close,1,0),"")</f>
        <v>1</v>
      </c>
      <c r="M417" s="5"/>
      <c r="N417" s="8" t="n">
        <f aca="false">IF(AND($K414&lt;=F*$AA$2,$K414&gt;=G*$AA$2),1,0)</f>
        <v>1</v>
      </c>
      <c r="O417" s="8" t="n">
        <f aca="false">IF(AND($K415&lt;=F*$AA$3,$K415&gt;=G*$AA$3),1,0)</f>
        <v>0</v>
      </c>
      <c r="P417" s="8" t="n">
        <f aca="false">IF(AND($K416&lt;=F*$AA$4,$K416&gt;=G*$AA$4),1,0)</f>
        <v>0</v>
      </c>
      <c r="Q417" s="60" t="n">
        <f aca="false">IF(AND($K417&lt;=F*$AA$5,$K417&gt;=G*$AA$5),1,0)</f>
        <v>0</v>
      </c>
      <c r="R417" s="8" t="n">
        <f aca="false">IF($L414=$Z$2,1,0)</f>
        <v>1</v>
      </c>
      <c r="S417" s="8" t="n">
        <f aca="false">IF($L415=$Z$3,1,0)</f>
        <v>0</v>
      </c>
      <c r="T417" s="8" t="n">
        <f aca="false">IF($L416=$Z$4,1,0)</f>
        <v>1</v>
      </c>
      <c r="U417" s="8" t="n">
        <f aca="false">IF($L417=$Z$5,1,0)</f>
        <v>0</v>
      </c>
    </row>
    <row r="418" customFormat="false" ht="11.25" hidden="false" customHeight="true" outlineLevel="0" collapsed="false">
      <c r="A418" s="1" t="n">
        <f aca="false">IF(SUM(N418:U418)=8,1,0)</f>
        <v>0</v>
      </c>
      <c r="C418" s="57" t="n">
        <v>38569</v>
      </c>
      <c r="D418" s="58" t="n">
        <v>33.85</v>
      </c>
      <c r="E418" s="58" t="n">
        <v>34.01</v>
      </c>
      <c r="F418" s="58" t="n">
        <v>33.75</v>
      </c>
      <c r="G418" s="58" t="n">
        <v>33.81</v>
      </c>
      <c r="H418" s="59" t="n">
        <v>18660800</v>
      </c>
      <c r="I418" s="58" t="n">
        <v>30.38</v>
      </c>
      <c r="K418" s="5" t="n">
        <f aca="false">ABS(Open-Close)/(High-Low)</f>
        <v>0.153846153846152</v>
      </c>
      <c r="L418" s="8" t="n">
        <f aca="false">IF(G418&lt;&gt;"",IF(Open&gt;Close,1,0),"")</f>
        <v>1</v>
      </c>
      <c r="M418" s="5"/>
      <c r="N418" s="8" t="n">
        <f aca="false">IF(AND($K415&lt;=F*$AA$2,$K415&gt;=G*$AA$2),1,0)</f>
        <v>0</v>
      </c>
      <c r="O418" s="8" t="n">
        <f aca="false">IF(AND($K416&lt;=F*$AA$3,$K416&gt;=G*$AA$3),1,0)</f>
        <v>0</v>
      </c>
      <c r="P418" s="8" t="n">
        <f aca="false">IF(AND($K417&lt;=F*$AA$4,$K417&gt;=G*$AA$4),1,0)</f>
        <v>1</v>
      </c>
      <c r="Q418" s="60" t="n">
        <f aca="false">IF(AND($K418&lt;=F*$AA$5,$K418&gt;=G*$AA$5),1,0)</f>
        <v>1</v>
      </c>
      <c r="R418" s="8" t="n">
        <f aca="false">IF($L415=$Z$2,1,0)</f>
        <v>0</v>
      </c>
      <c r="S418" s="8" t="n">
        <f aca="false">IF($L416=$Z$3,1,0)</f>
        <v>1</v>
      </c>
      <c r="T418" s="8" t="n">
        <f aca="false">IF($L417=$Z$4,1,0)</f>
        <v>1</v>
      </c>
      <c r="U418" s="8" t="n">
        <f aca="false">IF($L418=$Z$5,1,0)</f>
        <v>0</v>
      </c>
    </row>
    <row r="419" customFormat="false" ht="11.25" hidden="false" customHeight="true" outlineLevel="0" collapsed="false">
      <c r="A419" s="1" t="n">
        <f aca="false">IF(SUM(N419:U419)=8,1,0)</f>
        <v>0</v>
      </c>
      <c r="C419" s="57" t="n">
        <v>38572</v>
      </c>
      <c r="D419" s="58" t="n">
        <v>33.85</v>
      </c>
      <c r="E419" s="58" t="n">
        <v>33.97</v>
      </c>
      <c r="F419" s="58" t="n">
        <v>33.7</v>
      </c>
      <c r="G419" s="58" t="n">
        <v>33.76</v>
      </c>
      <c r="H419" s="59" t="n">
        <v>14180700</v>
      </c>
      <c r="I419" s="58" t="n">
        <v>30.34</v>
      </c>
      <c r="K419" s="5" t="n">
        <f aca="false">ABS(Open-Close)/(High-Low)</f>
        <v>0.333333333333351</v>
      </c>
      <c r="L419" s="8" t="n">
        <f aca="false">IF(G419&lt;&gt;"",IF(Open&gt;Close,1,0),"")</f>
        <v>1</v>
      </c>
      <c r="M419" s="5"/>
      <c r="N419" s="8" t="n">
        <f aca="false">IF(AND($K416&lt;=F*$AA$2,$K416&gt;=G*$AA$2),1,0)</f>
        <v>0</v>
      </c>
      <c r="O419" s="8" t="n">
        <f aca="false">IF(AND($K417&lt;=F*$AA$3,$K417&gt;=G*$AA$3),1,0)</f>
        <v>1</v>
      </c>
      <c r="P419" s="8" t="n">
        <f aca="false">IF(AND($K418&lt;=F*$AA$4,$K418&gt;=G*$AA$4),1,0)</f>
        <v>0</v>
      </c>
      <c r="Q419" s="60" t="n">
        <f aca="false">IF(AND($K419&lt;=F*$AA$5,$K419&gt;=G*$AA$5),1,0)</f>
        <v>1</v>
      </c>
      <c r="R419" s="8" t="n">
        <f aca="false">IF($L416=$Z$2,1,0)</f>
        <v>1</v>
      </c>
      <c r="S419" s="8" t="n">
        <f aca="false">IF($L417=$Z$3,1,0)</f>
        <v>1</v>
      </c>
      <c r="T419" s="8" t="n">
        <f aca="false">IF($L418=$Z$4,1,0)</f>
        <v>1</v>
      </c>
      <c r="U419" s="8" t="n">
        <f aca="false">IF($L419=$Z$5,1,0)</f>
        <v>0</v>
      </c>
    </row>
    <row r="420" customFormat="false" ht="11.25" hidden="false" customHeight="true" outlineLevel="0" collapsed="false">
      <c r="A420" s="1" t="n">
        <f aca="false">IF(SUM(N420:U420)=8,1,0)</f>
        <v>0</v>
      </c>
      <c r="C420" s="57" t="n">
        <v>38573</v>
      </c>
      <c r="D420" s="58" t="n">
        <v>33.97</v>
      </c>
      <c r="E420" s="58" t="n">
        <v>34.28</v>
      </c>
      <c r="F420" s="58" t="n">
        <v>33.9</v>
      </c>
      <c r="G420" s="58" t="n">
        <v>34.14</v>
      </c>
      <c r="H420" s="59" t="n">
        <v>17513500</v>
      </c>
      <c r="I420" s="58" t="n">
        <v>30.68</v>
      </c>
      <c r="K420" s="5" t="n">
        <f aca="false">ABS(Open-Close)/(High-Low)</f>
        <v>0.447368421052633</v>
      </c>
      <c r="L420" s="8" t="n">
        <f aca="false">IF(G420&lt;&gt;"",IF(Open&gt;Close,1,0),"")</f>
        <v>0</v>
      </c>
      <c r="M420" s="5"/>
      <c r="N420" s="8" t="n">
        <f aca="false">IF(AND($K417&lt;=F*$AA$2,$K417&gt;=G*$AA$2),1,0)</f>
        <v>1</v>
      </c>
      <c r="O420" s="8" t="n">
        <f aca="false">IF(AND($K418&lt;=F*$AA$3,$K418&gt;=G*$AA$3),1,0)</f>
        <v>0</v>
      </c>
      <c r="P420" s="8" t="n">
        <f aca="false">IF(AND($K419&lt;=F*$AA$4,$K419&gt;=G*$AA$4),1,0)</f>
        <v>1</v>
      </c>
      <c r="Q420" s="60" t="n">
        <f aca="false">IF(AND($K420&lt;=F*$AA$5,$K420&gt;=G*$AA$5),1,0)</f>
        <v>0</v>
      </c>
      <c r="R420" s="8" t="n">
        <f aca="false">IF($L417=$Z$2,1,0)</f>
        <v>1</v>
      </c>
      <c r="S420" s="8" t="n">
        <f aca="false">IF($L418=$Z$3,1,0)</f>
        <v>1</v>
      </c>
      <c r="T420" s="8" t="n">
        <f aca="false">IF($L419=$Z$4,1,0)</f>
        <v>1</v>
      </c>
      <c r="U420" s="8" t="n">
        <f aca="false">IF($L420=$Z$5,1,0)</f>
        <v>1</v>
      </c>
    </row>
    <row r="421" customFormat="false" ht="11.25" hidden="false" customHeight="true" outlineLevel="0" collapsed="false">
      <c r="A421" s="1" t="n">
        <f aca="false">IF(SUM(N421:U421)=8,1,0)</f>
        <v>0</v>
      </c>
      <c r="C421" s="57" t="n">
        <v>38574</v>
      </c>
      <c r="D421" s="58" t="n">
        <v>34.3</v>
      </c>
      <c r="E421" s="58" t="n">
        <v>34.48</v>
      </c>
      <c r="F421" s="58" t="n">
        <v>33.87</v>
      </c>
      <c r="G421" s="58" t="n">
        <v>33.88</v>
      </c>
      <c r="H421" s="59" t="n">
        <v>20809100</v>
      </c>
      <c r="I421" s="58" t="n">
        <v>30.45</v>
      </c>
      <c r="K421" s="5" t="n">
        <f aca="false">ABS(Open-Close)/(High-Low)</f>
        <v>0.688524590163926</v>
      </c>
      <c r="L421" s="8" t="n">
        <f aca="false">IF(G421&lt;&gt;"",IF(Open&gt;Close,1,0),"")</f>
        <v>1</v>
      </c>
      <c r="M421" s="5"/>
      <c r="N421" s="8" t="n">
        <f aca="false">IF(AND($K418&lt;=F*$AA$2,$K418&gt;=G*$AA$2),1,0)</f>
        <v>0</v>
      </c>
      <c r="O421" s="8" t="n">
        <f aca="false">IF(AND($K419&lt;=F*$AA$3,$K419&gt;=G*$AA$3),1,0)</f>
        <v>1</v>
      </c>
      <c r="P421" s="8" t="n">
        <f aca="false">IF(AND($K420&lt;=F*$AA$4,$K420&gt;=G*$AA$4),1,0)</f>
        <v>1</v>
      </c>
      <c r="Q421" s="60" t="n">
        <f aca="false">IF(AND($K421&lt;=F*$AA$5,$K421&gt;=G*$AA$5),1,0)</f>
        <v>0</v>
      </c>
      <c r="R421" s="8" t="n">
        <f aca="false">IF($L418=$Z$2,1,0)</f>
        <v>1</v>
      </c>
      <c r="S421" s="8" t="n">
        <f aca="false">IF($L419=$Z$3,1,0)</f>
        <v>1</v>
      </c>
      <c r="T421" s="8" t="n">
        <f aca="false">IF($L420=$Z$4,1,0)</f>
        <v>0</v>
      </c>
      <c r="U421" s="8" t="n">
        <f aca="false">IF($L421=$Z$5,1,0)</f>
        <v>0</v>
      </c>
    </row>
    <row r="422" customFormat="false" ht="11.25" hidden="false" customHeight="true" outlineLevel="0" collapsed="false">
      <c r="A422" s="1" t="n">
        <f aca="false">IF(SUM(N422:U422)=8,1,0)</f>
        <v>0</v>
      </c>
      <c r="C422" s="57" t="n">
        <v>38575</v>
      </c>
      <c r="D422" s="58" t="n">
        <v>34.02</v>
      </c>
      <c r="E422" s="58" t="n">
        <v>34.51</v>
      </c>
      <c r="F422" s="58" t="n">
        <v>33.95</v>
      </c>
      <c r="G422" s="58" t="n">
        <v>34.51</v>
      </c>
      <c r="H422" s="59" t="n">
        <v>21243000</v>
      </c>
      <c r="I422" s="58" t="n">
        <v>31.01</v>
      </c>
      <c r="K422" s="5" t="n">
        <f aca="false">ABS(Open-Close)/(High-Low)</f>
        <v>0.874999999999998</v>
      </c>
      <c r="L422" s="8" t="n">
        <f aca="false">IF(G422&lt;&gt;"",IF(Open&gt;Close,1,0),"")</f>
        <v>0</v>
      </c>
      <c r="M422" s="5"/>
      <c r="N422" s="8" t="n">
        <f aca="false">IF(AND($K419&lt;=F*$AA$2,$K419&gt;=G*$AA$2),1,0)</f>
        <v>1</v>
      </c>
      <c r="O422" s="8" t="n">
        <f aca="false">IF(AND($K420&lt;=F*$AA$3,$K420&gt;=G*$AA$3),1,0)</f>
        <v>1</v>
      </c>
      <c r="P422" s="8" t="n">
        <f aca="false">IF(AND($K421&lt;=F*$AA$4,$K421&gt;=G*$AA$4),1,0)</f>
        <v>1</v>
      </c>
      <c r="Q422" s="60" t="n">
        <f aca="false">IF(AND($K422&lt;=F*$AA$5,$K422&gt;=G*$AA$5),1,0)</f>
        <v>0</v>
      </c>
      <c r="R422" s="8" t="n">
        <f aca="false">IF($L419=$Z$2,1,0)</f>
        <v>1</v>
      </c>
      <c r="S422" s="8" t="n">
        <f aca="false">IF($L420=$Z$3,1,0)</f>
        <v>0</v>
      </c>
      <c r="T422" s="8" t="n">
        <f aca="false">IF($L421=$Z$4,1,0)</f>
        <v>1</v>
      </c>
      <c r="U422" s="8" t="n">
        <f aca="false">IF($L422=$Z$5,1,0)</f>
        <v>1</v>
      </c>
    </row>
    <row r="423" customFormat="false" ht="11.25" hidden="false" customHeight="true" outlineLevel="0" collapsed="false">
      <c r="A423" s="1" t="n">
        <f aca="false">IF(SUM(N423:U423)=8,1,0)</f>
        <v>0</v>
      </c>
      <c r="C423" s="57" t="n">
        <v>38576</v>
      </c>
      <c r="D423" s="58" t="n">
        <v>34.32</v>
      </c>
      <c r="E423" s="58" t="n">
        <v>34.56</v>
      </c>
      <c r="F423" s="58" t="n">
        <v>34.22</v>
      </c>
      <c r="G423" s="58" t="n">
        <v>34.25</v>
      </c>
      <c r="H423" s="59" t="n">
        <v>17189500</v>
      </c>
      <c r="I423" s="58" t="n">
        <v>30.78</v>
      </c>
      <c r="K423" s="5" t="n">
        <f aca="false">ABS(Open-Close)/(High-Low)</f>
        <v>0.205882352941175</v>
      </c>
      <c r="L423" s="8" t="n">
        <f aca="false">IF(G423&lt;&gt;"",IF(Open&gt;Close,1,0),"")</f>
        <v>1</v>
      </c>
      <c r="M423" s="5"/>
      <c r="N423" s="8" t="n">
        <f aca="false">IF(AND($K420&lt;=F*$AA$2,$K420&gt;=G*$AA$2),1,0)</f>
        <v>1</v>
      </c>
      <c r="O423" s="8" t="n">
        <f aca="false">IF(AND($K421&lt;=F*$AA$3,$K421&gt;=G*$AA$3),1,0)</f>
        <v>0</v>
      </c>
      <c r="P423" s="8" t="n">
        <f aca="false">IF(AND($K422&lt;=F*$AA$4,$K422&gt;=G*$AA$4),1,0)</f>
        <v>1</v>
      </c>
      <c r="Q423" s="60" t="n">
        <f aca="false">IF(AND($K423&lt;=F*$AA$5,$K423&gt;=G*$AA$5),1,0)</f>
        <v>1</v>
      </c>
      <c r="R423" s="8" t="n">
        <f aca="false">IF($L420=$Z$2,1,0)</f>
        <v>0</v>
      </c>
      <c r="S423" s="8" t="n">
        <f aca="false">IF($L421=$Z$3,1,0)</f>
        <v>1</v>
      </c>
      <c r="T423" s="8" t="n">
        <f aca="false">IF($L422=$Z$4,1,0)</f>
        <v>0</v>
      </c>
      <c r="U423" s="8" t="n">
        <f aca="false">IF($L423=$Z$5,1,0)</f>
        <v>0</v>
      </c>
    </row>
    <row r="424" customFormat="false" ht="11.25" hidden="false" customHeight="true" outlineLevel="0" collapsed="false">
      <c r="A424" s="1" t="n">
        <f aca="false">IF(SUM(N424:U424)=8,1,0)</f>
        <v>0</v>
      </c>
      <c r="C424" s="57" t="n">
        <v>38579</v>
      </c>
      <c r="D424" s="58" t="n">
        <v>34.12</v>
      </c>
      <c r="E424" s="58" t="n">
        <v>34.27</v>
      </c>
      <c r="F424" s="58" t="n">
        <v>34.02</v>
      </c>
      <c r="G424" s="58" t="n">
        <v>34.21</v>
      </c>
      <c r="H424" s="59" t="n">
        <v>13677400</v>
      </c>
      <c r="I424" s="58" t="n">
        <v>30.74</v>
      </c>
      <c r="K424" s="5" t="n">
        <f aca="false">ABS(Open-Close)/(High-Low)</f>
        <v>0.360000000000014</v>
      </c>
      <c r="L424" s="8" t="n">
        <f aca="false">IF(G424&lt;&gt;"",IF(Open&gt;Close,1,0),"")</f>
        <v>0</v>
      </c>
      <c r="M424" s="5"/>
      <c r="N424" s="8" t="n">
        <f aca="false">IF(AND($K421&lt;=F*$AA$2,$K421&gt;=G*$AA$2),1,0)</f>
        <v>1</v>
      </c>
      <c r="O424" s="8" t="n">
        <f aca="false">IF(AND($K422&lt;=F*$AA$3,$K422&gt;=G*$AA$3),1,0)</f>
        <v>0</v>
      </c>
      <c r="P424" s="8" t="n">
        <f aca="false">IF(AND($K423&lt;=F*$AA$4,$K423&gt;=G*$AA$4),1,0)</f>
        <v>0</v>
      </c>
      <c r="Q424" s="60" t="n">
        <f aca="false">IF(AND($K424&lt;=F*$AA$5,$K424&gt;=G*$AA$5),1,0)</f>
        <v>0</v>
      </c>
      <c r="R424" s="8" t="n">
        <f aca="false">IF($L421=$Z$2,1,0)</f>
        <v>1</v>
      </c>
      <c r="S424" s="8" t="n">
        <f aca="false">IF($L422=$Z$3,1,0)</f>
        <v>0</v>
      </c>
      <c r="T424" s="8" t="n">
        <f aca="false">IF($L423=$Z$4,1,0)</f>
        <v>1</v>
      </c>
      <c r="U424" s="8" t="n">
        <f aca="false">IF($L424=$Z$5,1,0)</f>
        <v>1</v>
      </c>
    </row>
    <row r="425" customFormat="false" ht="11.25" hidden="false" customHeight="true" outlineLevel="0" collapsed="false">
      <c r="A425" s="1" t="n">
        <f aca="false">IF(SUM(N425:U425)=8,1,0)</f>
        <v>0</v>
      </c>
      <c r="C425" s="57" t="n">
        <v>38580</v>
      </c>
      <c r="D425" s="58" t="n">
        <v>34.11</v>
      </c>
      <c r="E425" s="58" t="n">
        <v>34.2</v>
      </c>
      <c r="F425" s="58" t="n">
        <v>33.87</v>
      </c>
      <c r="G425" s="58" t="n">
        <v>33.88</v>
      </c>
      <c r="H425" s="59" t="n">
        <v>16588800</v>
      </c>
      <c r="I425" s="58" t="n">
        <v>30.45</v>
      </c>
      <c r="K425" s="5" t="n">
        <f aca="false">ABS(Open-Close)/(High-Low)</f>
        <v>0.696969696969676</v>
      </c>
      <c r="L425" s="8" t="n">
        <f aca="false">IF(G425&lt;&gt;"",IF(Open&gt;Close,1,0),"")</f>
        <v>1</v>
      </c>
      <c r="M425" s="5"/>
      <c r="N425" s="8" t="n">
        <f aca="false">IF(AND($K422&lt;=F*$AA$2,$K422&gt;=G*$AA$2),1,0)</f>
        <v>1</v>
      </c>
      <c r="O425" s="8" t="n">
        <f aca="false">IF(AND($K423&lt;=F*$AA$3,$K423&gt;=G*$AA$3),1,0)</f>
        <v>0</v>
      </c>
      <c r="P425" s="8" t="n">
        <f aca="false">IF(AND($K424&lt;=F*$AA$4,$K424&gt;=G*$AA$4),1,0)</f>
        <v>1</v>
      </c>
      <c r="Q425" s="60" t="n">
        <f aca="false">IF(AND($K425&lt;=F*$AA$5,$K425&gt;=G*$AA$5),1,0)</f>
        <v>0</v>
      </c>
      <c r="R425" s="8" t="n">
        <f aca="false">IF($L422=$Z$2,1,0)</f>
        <v>0</v>
      </c>
      <c r="S425" s="8" t="n">
        <f aca="false">IF($L423=$Z$3,1,0)</f>
        <v>1</v>
      </c>
      <c r="T425" s="8" t="n">
        <f aca="false">IF($L424=$Z$4,1,0)</f>
        <v>0</v>
      </c>
      <c r="U425" s="8" t="n">
        <f aca="false">IF($L425=$Z$5,1,0)</f>
        <v>0</v>
      </c>
    </row>
    <row r="426" customFormat="false" ht="11.25" hidden="false" customHeight="true" outlineLevel="0" collapsed="false">
      <c r="A426" s="1" t="n">
        <f aca="false">IF(SUM(N426:U426)=8,1,0)</f>
        <v>0</v>
      </c>
      <c r="C426" s="57" t="n">
        <v>38581</v>
      </c>
      <c r="D426" s="58" t="n">
        <v>33.88</v>
      </c>
      <c r="E426" s="58" t="n">
        <v>34.38</v>
      </c>
      <c r="F426" s="58" t="n">
        <v>33.86</v>
      </c>
      <c r="G426" s="58" t="n">
        <v>34.1</v>
      </c>
      <c r="H426" s="59" t="n">
        <v>16115900</v>
      </c>
      <c r="I426" s="58" t="n">
        <v>30.64</v>
      </c>
      <c r="K426" s="5" t="n">
        <f aca="false">ABS(Open-Close)/(High-Low)</f>
        <v>0.423076923076918</v>
      </c>
      <c r="L426" s="8" t="n">
        <f aca="false">IF(G426&lt;&gt;"",IF(Open&gt;Close,1,0),"")</f>
        <v>0</v>
      </c>
      <c r="M426" s="5"/>
      <c r="N426" s="8" t="n">
        <f aca="false">IF(AND($K423&lt;=F*$AA$2,$K423&gt;=G*$AA$2),1,0)</f>
        <v>0</v>
      </c>
      <c r="O426" s="8" t="n">
        <f aca="false">IF(AND($K424&lt;=F*$AA$3,$K424&gt;=G*$AA$3),1,0)</f>
        <v>1</v>
      </c>
      <c r="P426" s="8" t="n">
        <f aca="false">IF(AND($K425&lt;=F*$AA$4,$K425&gt;=G*$AA$4),1,0)</f>
        <v>1</v>
      </c>
      <c r="Q426" s="60" t="n">
        <f aca="false">IF(AND($K426&lt;=F*$AA$5,$K426&gt;=G*$AA$5),1,0)</f>
        <v>0</v>
      </c>
      <c r="R426" s="8" t="n">
        <f aca="false">IF($L423=$Z$2,1,0)</f>
        <v>1</v>
      </c>
      <c r="S426" s="8" t="n">
        <f aca="false">IF($L424=$Z$3,1,0)</f>
        <v>0</v>
      </c>
      <c r="T426" s="8" t="n">
        <f aca="false">IF($L425=$Z$4,1,0)</f>
        <v>1</v>
      </c>
      <c r="U426" s="8" t="n">
        <f aca="false">IF($L426=$Z$5,1,0)</f>
        <v>1</v>
      </c>
    </row>
    <row r="427" customFormat="false" ht="11.25" hidden="false" customHeight="true" outlineLevel="0" collapsed="false">
      <c r="A427" s="1" t="n">
        <f aca="false">IF(SUM(N427:U427)=8,1,0)</f>
        <v>0</v>
      </c>
      <c r="C427" s="57" t="n">
        <v>38582</v>
      </c>
      <c r="D427" s="58" t="n">
        <v>34.04</v>
      </c>
      <c r="E427" s="58" t="n">
        <v>34.28</v>
      </c>
      <c r="F427" s="58" t="n">
        <v>33.94</v>
      </c>
      <c r="G427" s="58" t="n">
        <v>33.99</v>
      </c>
      <c r="H427" s="59" t="n">
        <v>13641400</v>
      </c>
      <c r="I427" s="58" t="n">
        <v>30.55</v>
      </c>
      <c r="K427" s="5" t="n">
        <f aca="false">ABS(Open-Close)/(High-Low)</f>
        <v>0.147058823529402</v>
      </c>
      <c r="L427" s="8" t="n">
        <f aca="false">IF(G427&lt;&gt;"",IF(Open&gt;Close,1,0),"")</f>
        <v>1</v>
      </c>
      <c r="M427" s="5"/>
      <c r="N427" s="8" t="n">
        <f aca="false">IF(AND($K424&lt;=F*$AA$2,$K424&gt;=G*$AA$2),1,0)</f>
        <v>1</v>
      </c>
      <c r="O427" s="8" t="n">
        <f aca="false">IF(AND($K425&lt;=F*$AA$3,$K425&gt;=G*$AA$3),1,0)</f>
        <v>0</v>
      </c>
      <c r="P427" s="8" t="n">
        <f aca="false">IF(AND($K426&lt;=F*$AA$4,$K426&gt;=G*$AA$4),1,0)</f>
        <v>1</v>
      </c>
      <c r="Q427" s="60" t="n">
        <f aca="false">IF(AND($K427&lt;=F*$AA$5,$K427&gt;=G*$AA$5),1,0)</f>
        <v>1</v>
      </c>
      <c r="R427" s="8" t="n">
        <f aca="false">IF($L424=$Z$2,1,0)</f>
        <v>0</v>
      </c>
      <c r="S427" s="8" t="n">
        <f aca="false">IF($L425=$Z$3,1,0)</f>
        <v>1</v>
      </c>
      <c r="T427" s="8" t="n">
        <f aca="false">IF($L426=$Z$4,1,0)</f>
        <v>0</v>
      </c>
      <c r="U427" s="8" t="n">
        <f aca="false">IF($L427=$Z$5,1,0)</f>
        <v>0</v>
      </c>
    </row>
    <row r="428" customFormat="false" ht="11.25" hidden="false" customHeight="true" outlineLevel="0" collapsed="false">
      <c r="A428" s="1" t="n">
        <f aca="false">IF(SUM(N428:U428)=8,1,0)</f>
        <v>0</v>
      </c>
      <c r="C428" s="57" t="n">
        <v>38583</v>
      </c>
      <c r="D428" s="58" t="n">
        <v>34.09</v>
      </c>
      <c r="E428" s="58" t="n">
        <v>34.26</v>
      </c>
      <c r="F428" s="58" t="n">
        <v>33.86</v>
      </c>
      <c r="G428" s="58" t="n">
        <v>33.95</v>
      </c>
      <c r="H428" s="59" t="n">
        <v>13573300</v>
      </c>
      <c r="I428" s="58" t="n">
        <v>30.51</v>
      </c>
      <c r="K428" s="5" t="n">
        <f aca="false">ABS(Open-Close)/(High-Low)</f>
        <v>0.350000000000003</v>
      </c>
      <c r="L428" s="8" t="n">
        <f aca="false">IF(G428&lt;&gt;"",IF(Open&gt;Close,1,0),"")</f>
        <v>1</v>
      </c>
      <c r="M428" s="5"/>
      <c r="N428" s="8" t="n">
        <f aca="false">IF(AND($K425&lt;=F*$AA$2,$K425&gt;=G*$AA$2),1,0)</f>
        <v>1</v>
      </c>
      <c r="O428" s="8" t="n">
        <f aca="false">IF(AND($K426&lt;=F*$AA$3,$K426&gt;=G*$AA$3),1,0)</f>
        <v>1</v>
      </c>
      <c r="P428" s="8" t="n">
        <f aca="false">IF(AND($K427&lt;=F*$AA$4,$K427&gt;=G*$AA$4),1,0)</f>
        <v>0</v>
      </c>
      <c r="Q428" s="60" t="n">
        <f aca="false">IF(AND($K428&lt;=F*$AA$5,$K428&gt;=G*$AA$5),1,0)</f>
        <v>0</v>
      </c>
      <c r="R428" s="8" t="n">
        <f aca="false">IF($L425=$Z$2,1,0)</f>
        <v>1</v>
      </c>
      <c r="S428" s="8" t="n">
        <f aca="false">IF($L426=$Z$3,1,0)</f>
        <v>0</v>
      </c>
      <c r="T428" s="8" t="n">
        <f aca="false">IF($L427=$Z$4,1,0)</f>
        <v>1</v>
      </c>
      <c r="U428" s="8" t="n">
        <f aca="false">IF($L428=$Z$5,1,0)</f>
        <v>0</v>
      </c>
    </row>
    <row r="429" customFormat="false" ht="11.25" hidden="false" customHeight="true" outlineLevel="0" collapsed="false">
      <c r="A429" s="1" t="n">
        <f aca="false">IF(SUM(N429:U429)=8,1,0)</f>
        <v>0</v>
      </c>
      <c r="C429" s="57" t="n">
        <v>38586</v>
      </c>
      <c r="D429" s="58" t="n">
        <v>34.07</v>
      </c>
      <c r="E429" s="58" t="n">
        <v>34.24</v>
      </c>
      <c r="F429" s="58" t="n">
        <v>33.82</v>
      </c>
      <c r="G429" s="58" t="n">
        <v>33.97</v>
      </c>
      <c r="H429" s="59" t="n">
        <v>13591500</v>
      </c>
      <c r="I429" s="58" t="n">
        <v>30.53</v>
      </c>
      <c r="K429" s="5" t="n">
        <f aca="false">ABS(Open-Close)/(High-Low)</f>
        <v>0.238095238095241</v>
      </c>
      <c r="L429" s="8" t="n">
        <f aca="false">IF(G429&lt;&gt;"",IF(Open&gt;Close,1,0),"")</f>
        <v>1</v>
      </c>
      <c r="M429" s="5"/>
      <c r="N429" s="8" t="n">
        <f aca="false">IF(AND($K426&lt;=F*$AA$2,$K426&gt;=G*$AA$2),1,0)</f>
        <v>1</v>
      </c>
      <c r="O429" s="8" t="n">
        <f aca="false">IF(AND($K427&lt;=F*$AA$3,$K427&gt;=G*$AA$3),1,0)</f>
        <v>0</v>
      </c>
      <c r="P429" s="8" t="n">
        <f aca="false">IF(AND($K428&lt;=F*$AA$4,$K428&gt;=G*$AA$4),1,0)</f>
        <v>1</v>
      </c>
      <c r="Q429" s="60" t="n">
        <f aca="false">IF(AND($K429&lt;=F*$AA$5,$K429&gt;=G*$AA$5),1,0)</f>
        <v>1</v>
      </c>
      <c r="R429" s="8" t="n">
        <f aca="false">IF($L426=$Z$2,1,0)</f>
        <v>0</v>
      </c>
      <c r="S429" s="8" t="n">
        <f aca="false">IF($L427=$Z$3,1,0)</f>
        <v>1</v>
      </c>
      <c r="T429" s="8" t="n">
        <f aca="false">IF($L428=$Z$4,1,0)</f>
        <v>1</v>
      </c>
      <c r="U429" s="8" t="n">
        <f aca="false">IF($L429=$Z$5,1,0)</f>
        <v>0</v>
      </c>
    </row>
    <row r="430" customFormat="false" ht="11.25" hidden="false" customHeight="true" outlineLevel="0" collapsed="false">
      <c r="A430" s="1" t="n">
        <f aca="false">IF(SUM(N430:U430)=8,1,0)</f>
        <v>0</v>
      </c>
      <c r="C430" s="57" t="n">
        <v>38587</v>
      </c>
      <c r="D430" s="58" t="n">
        <v>34</v>
      </c>
      <c r="E430" s="58" t="n">
        <v>34.08</v>
      </c>
      <c r="F430" s="58" t="n">
        <v>33.78</v>
      </c>
      <c r="G430" s="58" t="n">
        <v>33.97</v>
      </c>
      <c r="H430" s="59" t="n">
        <v>15352800</v>
      </c>
      <c r="I430" s="58" t="n">
        <v>30.53</v>
      </c>
      <c r="K430" s="5" t="n">
        <f aca="false">ABS(Open-Close)/(High-Low)</f>
        <v>0.100000000000005</v>
      </c>
      <c r="L430" s="8" t="n">
        <f aca="false">IF(G430&lt;&gt;"",IF(Open&gt;Close,1,0),"")</f>
        <v>1</v>
      </c>
      <c r="M430" s="5"/>
      <c r="N430" s="8" t="n">
        <f aca="false">IF(AND($K427&lt;=F*$AA$2,$K427&gt;=G*$AA$2),1,0)</f>
        <v>0</v>
      </c>
      <c r="O430" s="8" t="n">
        <f aca="false">IF(AND($K428&lt;=F*$AA$3,$K428&gt;=G*$AA$3),1,0)</f>
        <v>1</v>
      </c>
      <c r="P430" s="8" t="n">
        <f aca="false">IF(AND($K429&lt;=F*$AA$4,$K429&gt;=G*$AA$4),1,0)</f>
        <v>0</v>
      </c>
      <c r="Q430" s="60" t="n">
        <f aca="false">IF(AND($K430&lt;=F*$AA$5,$K430&gt;=G*$AA$5),1,0)</f>
        <v>0</v>
      </c>
      <c r="R430" s="8" t="n">
        <f aca="false">IF($L427=$Z$2,1,0)</f>
        <v>1</v>
      </c>
      <c r="S430" s="8" t="n">
        <f aca="false">IF($L428=$Z$3,1,0)</f>
        <v>1</v>
      </c>
      <c r="T430" s="8" t="n">
        <f aca="false">IF($L429=$Z$4,1,0)</f>
        <v>1</v>
      </c>
      <c r="U430" s="8" t="n">
        <f aca="false">IF($L430=$Z$5,1,0)</f>
        <v>0</v>
      </c>
    </row>
    <row r="431" customFormat="false" ht="11.25" hidden="false" customHeight="true" outlineLevel="0" collapsed="false">
      <c r="A431" s="1" t="n">
        <f aca="false">IF(SUM(N431:U431)=8,1,0)</f>
        <v>0</v>
      </c>
      <c r="C431" s="57" t="n">
        <v>38588</v>
      </c>
      <c r="D431" s="58" t="n">
        <v>33.92</v>
      </c>
      <c r="E431" s="58" t="n">
        <v>34.1</v>
      </c>
      <c r="F431" s="58" t="n">
        <v>33.54</v>
      </c>
      <c r="G431" s="58" t="n">
        <v>33.54</v>
      </c>
      <c r="H431" s="59" t="n">
        <v>19392300</v>
      </c>
      <c r="I431" s="58" t="n">
        <v>30.14</v>
      </c>
      <c r="K431" s="5" t="n">
        <f aca="false">ABS(Open-Close)/(High-Low)</f>
        <v>0.67857142857143</v>
      </c>
      <c r="L431" s="8" t="n">
        <f aca="false">IF(G431&lt;&gt;"",IF(Open&gt;Close,1,0),"")</f>
        <v>1</v>
      </c>
      <c r="M431" s="5"/>
      <c r="N431" s="8" t="n">
        <f aca="false">IF(AND($K428&lt;=F*$AA$2,$K428&gt;=G*$AA$2),1,0)</f>
        <v>1</v>
      </c>
      <c r="O431" s="8" t="n">
        <f aca="false">IF(AND($K429&lt;=F*$AA$3,$K429&gt;=G*$AA$3),1,0)</f>
        <v>1</v>
      </c>
      <c r="P431" s="8" t="n">
        <f aca="false">IF(AND($K430&lt;=F*$AA$4,$K430&gt;=G*$AA$4),1,0)</f>
        <v>0</v>
      </c>
      <c r="Q431" s="60" t="n">
        <f aca="false">IF(AND($K431&lt;=F*$AA$5,$K431&gt;=G*$AA$5),1,0)</f>
        <v>0</v>
      </c>
      <c r="R431" s="8" t="n">
        <f aca="false">IF($L428=$Z$2,1,0)</f>
        <v>1</v>
      </c>
      <c r="S431" s="8" t="n">
        <f aca="false">IF($L429=$Z$3,1,0)</f>
        <v>1</v>
      </c>
      <c r="T431" s="8" t="n">
        <f aca="false">IF($L430=$Z$4,1,0)</f>
        <v>1</v>
      </c>
      <c r="U431" s="8" t="n">
        <f aca="false">IF($L431=$Z$5,1,0)</f>
        <v>0</v>
      </c>
    </row>
    <row r="432" customFormat="false" ht="11.25" hidden="false" customHeight="true" outlineLevel="0" collapsed="false">
      <c r="A432" s="1" t="n">
        <f aca="false">IF(SUM(N432:U432)=8,1,0)</f>
        <v>0</v>
      </c>
      <c r="C432" s="57" t="n">
        <v>38589</v>
      </c>
      <c r="D432" s="58" t="n">
        <v>33.5</v>
      </c>
      <c r="E432" s="58" t="n">
        <v>33.62</v>
      </c>
      <c r="F432" s="58" t="n">
        <v>33.41</v>
      </c>
      <c r="G432" s="58" t="n">
        <v>33.5</v>
      </c>
      <c r="H432" s="59" t="n">
        <v>16387700</v>
      </c>
      <c r="I432" s="58" t="n">
        <v>30.11</v>
      </c>
      <c r="K432" s="5" t="n">
        <f aca="false">ABS(Open-Close)/(High-Low)</f>
        <v>0</v>
      </c>
      <c r="L432" s="8" t="n">
        <f aca="false">IF(G432&lt;&gt;"",IF(Open&gt;Close,1,0),"")</f>
        <v>0</v>
      </c>
      <c r="M432" s="5"/>
      <c r="N432" s="8" t="n">
        <f aca="false">IF(AND($K429&lt;=F*$AA$2,$K429&gt;=G*$AA$2),1,0)</f>
        <v>0</v>
      </c>
      <c r="O432" s="8" t="n">
        <f aca="false">IF(AND($K430&lt;=F*$AA$3,$K430&gt;=G*$AA$3),1,0)</f>
        <v>0</v>
      </c>
      <c r="P432" s="8" t="n">
        <f aca="false">IF(AND($K431&lt;=F*$AA$4,$K431&gt;=G*$AA$4),1,0)</f>
        <v>1</v>
      </c>
      <c r="Q432" s="60" t="n">
        <f aca="false">IF(AND($K432&lt;=F*$AA$5,$K432&gt;=G*$AA$5),1,0)</f>
        <v>0</v>
      </c>
      <c r="R432" s="8" t="n">
        <f aca="false">IF($L429=$Z$2,1,0)</f>
        <v>1</v>
      </c>
      <c r="S432" s="8" t="n">
        <f aca="false">IF($L430=$Z$3,1,0)</f>
        <v>1</v>
      </c>
      <c r="T432" s="8" t="n">
        <f aca="false">IF($L431=$Z$4,1,0)</f>
        <v>1</v>
      </c>
      <c r="U432" s="8" t="n">
        <f aca="false">IF($L432=$Z$5,1,0)</f>
        <v>1</v>
      </c>
    </row>
    <row r="433" customFormat="false" ht="11.25" hidden="false" customHeight="true" outlineLevel="0" collapsed="false">
      <c r="A433" s="1" t="n">
        <f aca="false">IF(SUM(N433:U433)=8,1,0)</f>
        <v>0</v>
      </c>
      <c r="C433" s="57" t="n">
        <v>38590</v>
      </c>
      <c r="D433" s="58" t="n">
        <v>33.5</v>
      </c>
      <c r="E433" s="58" t="n">
        <v>33.55</v>
      </c>
      <c r="F433" s="58" t="n">
        <v>33.31</v>
      </c>
      <c r="G433" s="58" t="n">
        <v>33.38</v>
      </c>
      <c r="H433" s="59" t="n">
        <v>17598900</v>
      </c>
      <c r="I433" s="58" t="n">
        <v>30</v>
      </c>
      <c r="K433" s="5" t="n">
        <f aca="false">ABS(Open-Close)/(High-Low)</f>
        <v>0.5</v>
      </c>
      <c r="L433" s="8" t="n">
        <f aca="false">IF(G433&lt;&gt;"",IF(Open&gt;Close,1,0),"")</f>
        <v>1</v>
      </c>
      <c r="M433" s="5"/>
      <c r="N433" s="8" t="n">
        <f aca="false">IF(AND($K430&lt;=F*$AA$2,$K430&gt;=G*$AA$2),1,0)</f>
        <v>0</v>
      </c>
      <c r="O433" s="8" t="n">
        <f aca="false">IF(AND($K431&lt;=F*$AA$3,$K431&gt;=G*$AA$3),1,0)</f>
        <v>0</v>
      </c>
      <c r="P433" s="8" t="n">
        <f aca="false">IF(AND($K432&lt;=F*$AA$4,$K432&gt;=G*$AA$4),1,0)</f>
        <v>0</v>
      </c>
      <c r="Q433" s="60" t="n">
        <f aca="false">IF(AND($K433&lt;=F*$AA$5,$K433&gt;=G*$AA$5),1,0)</f>
        <v>0</v>
      </c>
      <c r="R433" s="8" t="n">
        <f aca="false">IF($L430=$Z$2,1,0)</f>
        <v>1</v>
      </c>
      <c r="S433" s="8" t="n">
        <f aca="false">IF($L431=$Z$3,1,0)</f>
        <v>1</v>
      </c>
      <c r="T433" s="8" t="n">
        <f aca="false">IF($L432=$Z$4,1,0)</f>
        <v>0</v>
      </c>
      <c r="U433" s="8" t="n">
        <f aca="false">IF($L433=$Z$5,1,0)</f>
        <v>0</v>
      </c>
    </row>
    <row r="434" customFormat="false" ht="11.25" hidden="false" customHeight="true" outlineLevel="0" collapsed="false">
      <c r="A434" s="1" t="n">
        <f aca="false">IF(SUM(N434:U434)=8,1,0)</f>
        <v>0</v>
      </c>
      <c r="C434" s="57" t="n">
        <v>38593</v>
      </c>
      <c r="D434" s="58" t="n">
        <v>33.17</v>
      </c>
      <c r="E434" s="58" t="n">
        <v>33.62</v>
      </c>
      <c r="F434" s="58" t="n">
        <v>33.1</v>
      </c>
      <c r="G434" s="58" t="n">
        <v>33.6</v>
      </c>
      <c r="H434" s="59" t="n">
        <v>18578600</v>
      </c>
      <c r="I434" s="58" t="n">
        <v>30.2</v>
      </c>
      <c r="K434" s="5" t="n">
        <f aca="false">ABS(Open-Close)/(High-Low)</f>
        <v>0.826923076923083</v>
      </c>
      <c r="L434" s="8" t="n">
        <f aca="false">IF(G434&lt;&gt;"",IF(Open&gt;Close,1,0),"")</f>
        <v>0</v>
      </c>
      <c r="M434" s="5"/>
      <c r="N434" s="8" t="n">
        <f aca="false">IF(AND($K431&lt;=F*$AA$2,$K431&gt;=G*$AA$2),1,0)</f>
        <v>1</v>
      </c>
      <c r="O434" s="8" t="n">
        <f aca="false">IF(AND($K432&lt;=F*$AA$3,$K432&gt;=G*$AA$3),1,0)</f>
        <v>0</v>
      </c>
      <c r="P434" s="8" t="n">
        <f aca="false">IF(AND($K433&lt;=F*$AA$4,$K433&gt;=G*$AA$4),1,0)</f>
        <v>1</v>
      </c>
      <c r="Q434" s="60" t="n">
        <f aca="false">IF(AND($K434&lt;=F*$AA$5,$K434&gt;=G*$AA$5),1,0)</f>
        <v>0</v>
      </c>
      <c r="R434" s="8" t="n">
        <f aca="false">IF($L431=$Z$2,1,0)</f>
        <v>1</v>
      </c>
      <c r="S434" s="8" t="n">
        <f aca="false">IF($L432=$Z$3,1,0)</f>
        <v>0</v>
      </c>
      <c r="T434" s="8" t="n">
        <f aca="false">IF($L433=$Z$4,1,0)</f>
        <v>1</v>
      </c>
      <c r="U434" s="8" t="n">
        <f aca="false">IF($L434=$Z$5,1,0)</f>
        <v>1</v>
      </c>
    </row>
    <row r="435" customFormat="false" ht="11.25" hidden="false" customHeight="true" outlineLevel="0" collapsed="false">
      <c r="A435" s="1" t="n">
        <f aca="false">IF(SUM(N435:U435)=8,1,0)</f>
        <v>0</v>
      </c>
      <c r="C435" s="57" t="n">
        <v>38594</v>
      </c>
      <c r="D435" s="58" t="n">
        <v>33.5</v>
      </c>
      <c r="E435" s="58" t="n">
        <v>33.56</v>
      </c>
      <c r="F435" s="58" t="n">
        <v>32.85</v>
      </c>
      <c r="G435" s="58" t="n">
        <v>33.24</v>
      </c>
      <c r="H435" s="59" t="n">
        <v>26793900</v>
      </c>
      <c r="I435" s="58" t="n">
        <v>29.87</v>
      </c>
      <c r="K435" s="5" t="n">
        <f aca="false">ABS(Open-Close)/(High-Low)</f>
        <v>0.366197183098588</v>
      </c>
      <c r="L435" s="8" t="n">
        <f aca="false">IF(G435&lt;&gt;"",IF(Open&gt;Close,1,0),"")</f>
        <v>1</v>
      </c>
      <c r="M435" s="5"/>
      <c r="N435" s="8" t="n">
        <f aca="false">IF(AND($K432&lt;=F*$AA$2,$K432&gt;=G*$AA$2),1,0)</f>
        <v>0</v>
      </c>
      <c r="O435" s="8" t="n">
        <f aca="false">IF(AND($K433&lt;=F*$AA$3,$K433&gt;=G*$AA$3),1,0)</f>
        <v>1</v>
      </c>
      <c r="P435" s="8" t="n">
        <f aca="false">IF(AND($K434&lt;=F*$AA$4,$K434&gt;=G*$AA$4),1,0)</f>
        <v>1</v>
      </c>
      <c r="Q435" s="60" t="n">
        <f aca="false">IF(AND($K435&lt;=F*$AA$5,$K435&gt;=G*$AA$5),1,0)</f>
        <v>0</v>
      </c>
      <c r="R435" s="8" t="n">
        <f aca="false">IF($L432=$Z$2,1,0)</f>
        <v>0</v>
      </c>
      <c r="S435" s="8" t="n">
        <f aca="false">IF($L433=$Z$3,1,0)</f>
        <v>1</v>
      </c>
      <c r="T435" s="8" t="n">
        <f aca="false">IF($L434=$Z$4,1,0)</f>
        <v>0</v>
      </c>
      <c r="U435" s="8" t="n">
        <f aca="false">IF($L435=$Z$5,1,0)</f>
        <v>0</v>
      </c>
    </row>
    <row r="436" customFormat="false" ht="11.25" hidden="false" customHeight="true" outlineLevel="0" collapsed="false">
      <c r="A436" s="1" t="n">
        <f aca="false">IF(SUM(N436:U436)=8,1,0)</f>
        <v>0</v>
      </c>
      <c r="C436" s="57" t="n">
        <v>38595</v>
      </c>
      <c r="D436" s="58" t="n">
        <v>33.2</v>
      </c>
      <c r="E436" s="58" t="n">
        <v>33.68</v>
      </c>
      <c r="F436" s="58" t="n">
        <v>32.96</v>
      </c>
      <c r="G436" s="58" t="n">
        <v>33.61</v>
      </c>
      <c r="H436" s="59" t="n">
        <v>27247300</v>
      </c>
      <c r="I436" s="58" t="n">
        <v>30.2</v>
      </c>
      <c r="K436" s="5" t="n">
        <f aca="false">ABS(Open-Close)/(High-Low)</f>
        <v>0.569444444444441</v>
      </c>
      <c r="L436" s="8" t="n">
        <f aca="false">IF(G436&lt;&gt;"",IF(Open&gt;Close,1,0),"")</f>
        <v>0</v>
      </c>
      <c r="M436" s="5"/>
      <c r="N436" s="8" t="n">
        <f aca="false">IF(AND($K433&lt;=F*$AA$2,$K433&gt;=G*$AA$2),1,0)</f>
        <v>1</v>
      </c>
      <c r="O436" s="8" t="n">
        <f aca="false">IF(AND($K434&lt;=F*$AA$3,$K434&gt;=G*$AA$3),1,0)</f>
        <v>0</v>
      </c>
      <c r="P436" s="8" t="n">
        <f aca="false">IF(AND($K435&lt;=F*$AA$4,$K435&gt;=G*$AA$4),1,0)</f>
        <v>1</v>
      </c>
      <c r="Q436" s="60" t="n">
        <f aca="false">IF(AND($K436&lt;=F*$AA$5,$K436&gt;=G*$AA$5),1,0)</f>
        <v>0</v>
      </c>
      <c r="R436" s="8" t="n">
        <f aca="false">IF($L433=$Z$2,1,0)</f>
        <v>1</v>
      </c>
      <c r="S436" s="8" t="n">
        <f aca="false">IF($L434=$Z$3,1,0)</f>
        <v>0</v>
      </c>
      <c r="T436" s="8" t="n">
        <f aca="false">IF($L435=$Z$4,1,0)</f>
        <v>1</v>
      </c>
      <c r="U436" s="8" t="n">
        <f aca="false">IF($L436=$Z$5,1,0)</f>
        <v>1</v>
      </c>
    </row>
    <row r="437" customFormat="false" ht="11.25" hidden="false" customHeight="true" outlineLevel="0" collapsed="false">
      <c r="A437" s="1" t="n">
        <f aca="false">IF(SUM(N437:U437)=8,1,0)</f>
        <v>0</v>
      </c>
      <c r="C437" s="57" t="n">
        <v>38596</v>
      </c>
      <c r="D437" s="58" t="n">
        <v>33.43</v>
      </c>
      <c r="E437" s="58" t="n">
        <v>33.53</v>
      </c>
      <c r="F437" s="58" t="n">
        <v>33</v>
      </c>
      <c r="G437" s="58" t="n">
        <v>33.14</v>
      </c>
      <c r="H437" s="59" t="n">
        <v>26917100</v>
      </c>
      <c r="I437" s="58" t="n">
        <v>29.78</v>
      </c>
      <c r="K437" s="5" t="n">
        <f aca="false">ABS(Open-Close)/(High-Low)</f>
        <v>0.547169811320752</v>
      </c>
      <c r="L437" s="8" t="n">
        <f aca="false">IF(G437&lt;&gt;"",IF(Open&gt;Close,1,0),"")</f>
        <v>1</v>
      </c>
      <c r="M437" s="5"/>
      <c r="N437" s="8" t="n">
        <f aca="false">IF(AND($K434&lt;=F*$AA$2,$K434&gt;=G*$AA$2),1,0)</f>
        <v>1</v>
      </c>
      <c r="O437" s="8" t="n">
        <f aca="false">IF(AND($K435&lt;=F*$AA$3,$K435&gt;=G*$AA$3),1,0)</f>
        <v>1</v>
      </c>
      <c r="P437" s="8" t="n">
        <f aca="false">IF(AND($K436&lt;=F*$AA$4,$K436&gt;=G*$AA$4),1,0)</f>
        <v>1</v>
      </c>
      <c r="Q437" s="60" t="n">
        <f aca="false">IF(AND($K437&lt;=F*$AA$5,$K437&gt;=G*$AA$5),1,0)</f>
        <v>0</v>
      </c>
      <c r="R437" s="8" t="n">
        <f aca="false">IF($L434=$Z$2,1,0)</f>
        <v>0</v>
      </c>
      <c r="S437" s="8" t="n">
        <f aca="false">IF($L435=$Z$3,1,0)</f>
        <v>1</v>
      </c>
      <c r="T437" s="8" t="n">
        <f aca="false">IF($L436=$Z$4,1,0)</f>
        <v>0</v>
      </c>
      <c r="U437" s="8" t="n">
        <f aca="false">IF($L437=$Z$5,1,0)</f>
        <v>0</v>
      </c>
    </row>
    <row r="438" customFormat="false" ht="11.25" hidden="false" customHeight="true" outlineLevel="0" collapsed="false">
      <c r="A438" s="1" t="n">
        <f aca="false">IF(SUM(N438:U438)=8,1,0)</f>
        <v>0</v>
      </c>
      <c r="C438" s="57" t="n">
        <v>38597</v>
      </c>
      <c r="D438" s="58" t="n">
        <v>33.4</v>
      </c>
      <c r="E438" s="58" t="n">
        <v>33.46</v>
      </c>
      <c r="F438" s="58" t="n">
        <v>33.21</v>
      </c>
      <c r="G438" s="58" t="n">
        <v>33.33</v>
      </c>
      <c r="H438" s="59" t="n">
        <v>20146700</v>
      </c>
      <c r="I438" s="58" t="n">
        <v>29.95</v>
      </c>
      <c r="K438" s="5" t="n">
        <f aca="false">ABS(Open-Close)/(High-Low)</f>
        <v>0.280000000000001</v>
      </c>
      <c r="L438" s="8" t="n">
        <f aca="false">IF(G438&lt;&gt;"",IF(Open&gt;Close,1,0),"")</f>
        <v>1</v>
      </c>
      <c r="M438" s="5"/>
      <c r="N438" s="8" t="n">
        <f aca="false">IF(AND($K435&lt;=F*$AA$2,$K435&gt;=G*$AA$2),1,0)</f>
        <v>1</v>
      </c>
      <c r="O438" s="8" t="n">
        <f aca="false">IF(AND($K436&lt;=F*$AA$3,$K436&gt;=G*$AA$3),1,0)</f>
        <v>1</v>
      </c>
      <c r="P438" s="8" t="n">
        <f aca="false">IF(AND($K437&lt;=F*$AA$4,$K437&gt;=G*$AA$4),1,0)</f>
        <v>1</v>
      </c>
      <c r="Q438" s="60" t="n">
        <f aca="false">IF(AND($K438&lt;=F*$AA$5,$K438&gt;=G*$AA$5),1,0)</f>
        <v>1</v>
      </c>
      <c r="R438" s="8" t="n">
        <f aca="false">IF($L435=$Z$2,1,0)</f>
        <v>1</v>
      </c>
      <c r="S438" s="8" t="n">
        <f aca="false">IF($L436=$Z$3,1,0)</f>
        <v>0</v>
      </c>
      <c r="T438" s="8" t="n">
        <f aca="false">IF($L437=$Z$4,1,0)</f>
        <v>1</v>
      </c>
      <c r="U438" s="8" t="n">
        <f aca="false">IF($L438=$Z$5,1,0)</f>
        <v>0</v>
      </c>
    </row>
    <row r="439" customFormat="false" ht="11.25" hidden="false" customHeight="true" outlineLevel="0" collapsed="false">
      <c r="A439" s="1" t="n">
        <f aca="false">IF(SUM(N439:U439)=8,1,0)</f>
        <v>0</v>
      </c>
      <c r="C439" s="57" t="n">
        <v>38601</v>
      </c>
      <c r="D439" s="58" t="n">
        <v>33.45</v>
      </c>
      <c r="E439" s="58" t="n">
        <v>33.98</v>
      </c>
      <c r="F439" s="58" t="n">
        <v>33.45</v>
      </c>
      <c r="G439" s="58" t="n">
        <v>33.94</v>
      </c>
      <c r="H439" s="59" t="n">
        <v>27486700</v>
      </c>
      <c r="I439" s="58" t="n">
        <v>30.5</v>
      </c>
      <c r="K439" s="5" t="n">
        <f aca="false">ABS(Open-Close)/(High-Low)</f>
        <v>0.924528301886793</v>
      </c>
      <c r="L439" s="8" t="n">
        <f aca="false">IF(G439&lt;&gt;"",IF(Open&gt;Close,1,0),"")</f>
        <v>0</v>
      </c>
      <c r="M439" s="5"/>
      <c r="N439" s="8" t="n">
        <f aca="false">IF(AND($K436&lt;=F*$AA$2,$K436&gt;=G*$AA$2),1,0)</f>
        <v>1</v>
      </c>
      <c r="O439" s="8" t="n">
        <f aca="false">IF(AND($K437&lt;=F*$AA$3,$K437&gt;=G*$AA$3),1,0)</f>
        <v>1</v>
      </c>
      <c r="P439" s="8" t="n">
        <f aca="false">IF(AND($K438&lt;=F*$AA$4,$K438&gt;=G*$AA$4),1,0)</f>
        <v>0</v>
      </c>
      <c r="Q439" s="60" t="n">
        <f aca="false">IF(AND($K439&lt;=F*$AA$5,$K439&gt;=G*$AA$5),1,0)</f>
        <v>0</v>
      </c>
      <c r="R439" s="8" t="n">
        <f aca="false">IF($L436=$Z$2,1,0)</f>
        <v>0</v>
      </c>
      <c r="S439" s="8" t="n">
        <f aca="false">IF($L437=$Z$3,1,0)</f>
        <v>1</v>
      </c>
      <c r="T439" s="8" t="n">
        <f aca="false">IF($L438=$Z$4,1,0)</f>
        <v>1</v>
      </c>
      <c r="U439" s="8" t="n">
        <f aca="false">IF($L439=$Z$5,1,0)</f>
        <v>1</v>
      </c>
    </row>
    <row r="440" customFormat="false" ht="11.25" hidden="false" customHeight="true" outlineLevel="0" collapsed="false">
      <c r="A440" s="1" t="n">
        <f aca="false">IF(SUM(N440:U440)=8,1,0)</f>
        <v>0</v>
      </c>
      <c r="C440" s="57" t="n">
        <v>38602</v>
      </c>
      <c r="D440" s="58" t="n">
        <v>33.89</v>
      </c>
      <c r="E440" s="58" t="n">
        <v>34.05</v>
      </c>
      <c r="F440" s="58" t="n">
        <v>33.68</v>
      </c>
      <c r="G440" s="58" t="n">
        <v>34.01</v>
      </c>
      <c r="H440" s="59" t="n">
        <v>21913600</v>
      </c>
      <c r="I440" s="58" t="n">
        <v>30.56</v>
      </c>
      <c r="K440" s="5" t="n">
        <f aca="false">ABS(Open-Close)/(High-Low)</f>
        <v>0.32432432432432</v>
      </c>
      <c r="L440" s="8" t="n">
        <f aca="false">IF(G440&lt;&gt;"",IF(Open&gt;Close,1,0),"")</f>
        <v>0</v>
      </c>
      <c r="M440" s="5"/>
      <c r="N440" s="8" t="n">
        <f aca="false">IF(AND($K437&lt;=F*$AA$2,$K437&gt;=G*$AA$2),1,0)</f>
        <v>1</v>
      </c>
      <c r="O440" s="8" t="n">
        <f aca="false">IF(AND($K438&lt;=F*$AA$3,$K438&gt;=G*$AA$3),1,0)</f>
        <v>1</v>
      </c>
      <c r="P440" s="8" t="n">
        <f aca="false">IF(AND($K439&lt;=F*$AA$4,$K439&gt;=G*$AA$4),1,0)</f>
        <v>0</v>
      </c>
      <c r="Q440" s="60" t="n">
        <f aca="false">IF(AND($K440&lt;=F*$AA$5,$K440&gt;=G*$AA$5),1,0)</f>
        <v>1</v>
      </c>
      <c r="R440" s="8" t="n">
        <f aca="false">IF($L437=$Z$2,1,0)</f>
        <v>1</v>
      </c>
      <c r="S440" s="8" t="n">
        <f aca="false">IF($L438=$Z$3,1,0)</f>
        <v>1</v>
      </c>
      <c r="T440" s="8" t="n">
        <f aca="false">IF($L439=$Z$4,1,0)</f>
        <v>0</v>
      </c>
      <c r="U440" s="8" t="n">
        <f aca="false">IF($L440=$Z$5,1,0)</f>
        <v>1</v>
      </c>
    </row>
    <row r="441" customFormat="false" ht="11.25" hidden="false" customHeight="true" outlineLevel="0" collapsed="false">
      <c r="A441" s="1" t="n">
        <f aca="false">IF(SUM(N441:U441)=8,1,0)</f>
        <v>0</v>
      </c>
      <c r="C441" s="57" t="n">
        <v>38603</v>
      </c>
      <c r="D441" s="58" t="n">
        <v>34.01</v>
      </c>
      <c r="E441" s="58" t="n">
        <v>34.01</v>
      </c>
      <c r="F441" s="58" t="n">
        <v>33.73</v>
      </c>
      <c r="G441" s="58" t="n">
        <v>33.85</v>
      </c>
      <c r="H441" s="59" t="n">
        <v>17878700</v>
      </c>
      <c r="I441" s="58" t="n">
        <v>30.42</v>
      </c>
      <c r="K441" s="5" t="n">
        <f aca="false">ABS(Open-Close)/(High-Low)</f>
        <v>0.571428571428557</v>
      </c>
      <c r="L441" s="8" t="n">
        <f aca="false">IF(G441&lt;&gt;"",IF(Open&gt;Close,1,0),"")</f>
        <v>1</v>
      </c>
      <c r="M441" s="5"/>
      <c r="N441" s="8" t="n">
        <f aca="false">IF(AND($K438&lt;=F*$AA$2,$K438&gt;=G*$AA$2),1,0)</f>
        <v>0</v>
      </c>
      <c r="O441" s="8" t="n">
        <f aca="false">IF(AND($K439&lt;=F*$AA$3,$K439&gt;=G*$AA$3),1,0)</f>
        <v>0</v>
      </c>
      <c r="P441" s="8" t="n">
        <f aca="false">IF(AND($K440&lt;=F*$AA$4,$K440&gt;=G*$AA$4),1,0)</f>
        <v>1</v>
      </c>
      <c r="Q441" s="60" t="n">
        <f aca="false">IF(AND($K441&lt;=F*$AA$5,$K441&gt;=G*$AA$5),1,0)</f>
        <v>0</v>
      </c>
      <c r="R441" s="8" t="n">
        <f aca="false">IF($L438=$Z$2,1,0)</f>
        <v>1</v>
      </c>
      <c r="S441" s="8" t="n">
        <f aca="false">IF($L439=$Z$3,1,0)</f>
        <v>0</v>
      </c>
      <c r="T441" s="8" t="n">
        <f aca="false">IF($L440=$Z$4,1,0)</f>
        <v>0</v>
      </c>
      <c r="U441" s="8" t="n">
        <f aca="false">IF($L441=$Z$5,1,0)</f>
        <v>0</v>
      </c>
    </row>
    <row r="442" customFormat="false" ht="11.25" hidden="false" customHeight="true" outlineLevel="0" collapsed="false">
      <c r="A442" s="1" t="n">
        <f aca="false">IF(SUM(N442:U442)=8,1,0)</f>
        <v>0</v>
      </c>
      <c r="C442" s="57" t="n">
        <v>38604</v>
      </c>
      <c r="D442" s="58" t="n">
        <v>33.94</v>
      </c>
      <c r="E442" s="58" t="n">
        <v>34.23</v>
      </c>
      <c r="F442" s="58" t="n">
        <v>33.9</v>
      </c>
      <c r="G442" s="58" t="n">
        <v>33.98</v>
      </c>
      <c r="H442" s="59" t="n">
        <v>19448000</v>
      </c>
      <c r="I442" s="58" t="n">
        <v>30.54</v>
      </c>
      <c r="K442" s="5" t="n">
        <f aca="false">ABS(Open-Close)/(High-Low)</f>
        <v>0.121212121212119</v>
      </c>
      <c r="L442" s="8" t="n">
        <f aca="false">IF(G442&lt;&gt;"",IF(Open&gt;Close,1,0),"")</f>
        <v>0</v>
      </c>
      <c r="M442" s="5"/>
      <c r="N442" s="8" t="n">
        <f aca="false">IF(AND($K439&lt;=F*$AA$2,$K439&gt;=G*$AA$2),1,0)</f>
        <v>1</v>
      </c>
      <c r="O442" s="8" t="n">
        <f aca="false">IF(AND($K440&lt;=F*$AA$3,$K440&gt;=G*$AA$3),1,0)</f>
        <v>1</v>
      </c>
      <c r="P442" s="8" t="n">
        <f aca="false">IF(AND($K441&lt;=F*$AA$4,$K441&gt;=G*$AA$4),1,0)</f>
        <v>1</v>
      </c>
      <c r="Q442" s="60" t="n">
        <f aca="false">IF(AND($K442&lt;=F*$AA$5,$K442&gt;=G*$AA$5),1,0)</f>
        <v>1</v>
      </c>
      <c r="R442" s="8" t="n">
        <f aca="false">IF($L439=$Z$2,1,0)</f>
        <v>0</v>
      </c>
      <c r="S442" s="8" t="n">
        <f aca="false">IF($L440=$Z$3,1,0)</f>
        <v>0</v>
      </c>
      <c r="T442" s="8" t="n">
        <f aca="false">IF($L441=$Z$4,1,0)</f>
        <v>1</v>
      </c>
      <c r="U442" s="8" t="n">
        <f aca="false">IF($L442=$Z$5,1,0)</f>
        <v>1</v>
      </c>
    </row>
    <row r="443" customFormat="false" ht="11.25" hidden="false" customHeight="true" outlineLevel="0" collapsed="false">
      <c r="A443" s="1" t="n">
        <f aca="false">IF(SUM(N443:U443)=8,1,0)</f>
        <v>0</v>
      </c>
      <c r="C443" s="57" t="n">
        <v>38607</v>
      </c>
      <c r="D443" s="58" t="n">
        <v>34</v>
      </c>
      <c r="E443" s="58" t="n">
        <v>34.53</v>
      </c>
      <c r="F443" s="58" t="n">
        <v>33.99</v>
      </c>
      <c r="G443" s="58" t="n">
        <v>34.43</v>
      </c>
      <c r="H443" s="59" t="n">
        <v>24023300</v>
      </c>
      <c r="I443" s="58" t="n">
        <v>30.94</v>
      </c>
      <c r="K443" s="5" t="n">
        <f aca="false">ABS(Open-Close)/(High-Low)</f>
        <v>0.796296296296297</v>
      </c>
      <c r="L443" s="8" t="n">
        <f aca="false">IF(G443&lt;&gt;"",IF(Open&gt;Close,1,0),"")</f>
        <v>0</v>
      </c>
      <c r="M443" s="5"/>
      <c r="N443" s="8" t="n">
        <f aca="false">IF(AND($K440&lt;=F*$AA$2,$K440&gt;=G*$AA$2),1,0)</f>
        <v>1</v>
      </c>
      <c r="O443" s="8" t="n">
        <f aca="false">IF(AND($K441&lt;=F*$AA$3,$K441&gt;=G*$AA$3),1,0)</f>
        <v>1</v>
      </c>
      <c r="P443" s="8" t="n">
        <f aca="false">IF(AND($K442&lt;=F*$AA$4,$K442&gt;=G*$AA$4),1,0)</f>
        <v>0</v>
      </c>
      <c r="Q443" s="60" t="n">
        <f aca="false">IF(AND($K443&lt;=F*$AA$5,$K443&gt;=G*$AA$5),1,0)</f>
        <v>0</v>
      </c>
      <c r="R443" s="8" t="n">
        <f aca="false">IF($L440=$Z$2,1,0)</f>
        <v>0</v>
      </c>
      <c r="S443" s="8" t="n">
        <f aca="false">IF($L441=$Z$3,1,0)</f>
        <v>1</v>
      </c>
      <c r="T443" s="8" t="n">
        <f aca="false">IF($L442=$Z$4,1,0)</f>
        <v>0</v>
      </c>
      <c r="U443" s="8" t="n">
        <f aca="false">IF($L443=$Z$5,1,0)</f>
        <v>1</v>
      </c>
    </row>
    <row r="444" customFormat="false" ht="11.25" hidden="false" customHeight="true" outlineLevel="0" collapsed="false">
      <c r="A444" s="1" t="n">
        <f aca="false">IF(SUM(N444:U444)=8,1,0)</f>
        <v>0</v>
      </c>
      <c r="C444" s="57" t="n">
        <v>38608</v>
      </c>
      <c r="D444" s="58" t="n">
        <v>34.35</v>
      </c>
      <c r="E444" s="58" t="n">
        <v>34.44</v>
      </c>
      <c r="F444" s="58" t="n">
        <v>34.06</v>
      </c>
      <c r="G444" s="58" t="n">
        <v>34.28</v>
      </c>
      <c r="H444" s="59" t="n">
        <v>21236400</v>
      </c>
      <c r="I444" s="58" t="n">
        <v>30.81</v>
      </c>
      <c r="K444" s="5" t="n">
        <f aca="false">ABS(Open-Close)/(High-Low)</f>
        <v>0.184210526315792</v>
      </c>
      <c r="L444" s="8" t="n">
        <f aca="false">IF(G444&lt;&gt;"",IF(Open&gt;Close,1,0),"")</f>
        <v>1</v>
      </c>
      <c r="M444" s="5"/>
      <c r="N444" s="8" t="n">
        <f aca="false">IF(AND($K441&lt;=F*$AA$2,$K441&gt;=G*$AA$2),1,0)</f>
        <v>1</v>
      </c>
      <c r="O444" s="8" t="n">
        <f aca="false">IF(AND($K442&lt;=F*$AA$3,$K442&gt;=G*$AA$3),1,0)</f>
        <v>0</v>
      </c>
      <c r="P444" s="8" t="n">
        <f aca="false">IF(AND($K443&lt;=F*$AA$4,$K443&gt;=G*$AA$4),1,0)</f>
        <v>1</v>
      </c>
      <c r="Q444" s="60" t="n">
        <f aca="false">IF(AND($K444&lt;=F*$AA$5,$K444&gt;=G*$AA$5),1,0)</f>
        <v>1</v>
      </c>
      <c r="R444" s="8" t="n">
        <f aca="false">IF($L441=$Z$2,1,0)</f>
        <v>1</v>
      </c>
      <c r="S444" s="8" t="n">
        <f aca="false">IF($L442=$Z$3,1,0)</f>
        <v>0</v>
      </c>
      <c r="T444" s="8" t="n">
        <f aca="false">IF($L443=$Z$4,1,0)</f>
        <v>0</v>
      </c>
      <c r="U444" s="8" t="n">
        <f aca="false">IF($L444=$Z$5,1,0)</f>
        <v>0</v>
      </c>
    </row>
    <row r="445" customFormat="false" ht="11.25" hidden="false" customHeight="true" outlineLevel="0" collapsed="false">
      <c r="A445" s="1" t="n">
        <f aca="false">IF(SUM(N445:U445)=8,1,0)</f>
        <v>0</v>
      </c>
      <c r="C445" s="57" t="n">
        <v>38609</v>
      </c>
      <c r="D445" s="58" t="n">
        <v>34.27</v>
      </c>
      <c r="E445" s="58" t="n">
        <v>34.42</v>
      </c>
      <c r="F445" s="58" t="n">
        <v>34</v>
      </c>
      <c r="G445" s="58" t="n">
        <v>34.05</v>
      </c>
      <c r="H445" s="59" t="n">
        <v>16835500</v>
      </c>
      <c r="I445" s="58" t="n">
        <v>30.6</v>
      </c>
      <c r="K445" s="5" t="n">
        <f aca="false">ABS(Open-Close)/(High-Low)</f>
        <v>0.523809523809536</v>
      </c>
      <c r="L445" s="8" t="n">
        <f aca="false">IF(G445&lt;&gt;"",IF(Open&gt;Close,1,0),"")</f>
        <v>1</v>
      </c>
      <c r="M445" s="5"/>
      <c r="N445" s="8" t="n">
        <f aca="false">IF(AND($K442&lt;=F*$AA$2,$K442&gt;=G*$AA$2),1,0)</f>
        <v>0</v>
      </c>
      <c r="O445" s="8" t="n">
        <f aca="false">IF(AND($K443&lt;=F*$AA$3,$K443&gt;=G*$AA$3),1,0)</f>
        <v>0</v>
      </c>
      <c r="P445" s="8" t="n">
        <f aca="false">IF(AND($K444&lt;=F*$AA$4,$K444&gt;=G*$AA$4),1,0)</f>
        <v>0</v>
      </c>
      <c r="Q445" s="60" t="n">
        <f aca="false">IF(AND($K445&lt;=F*$AA$5,$K445&gt;=G*$AA$5),1,0)</f>
        <v>0</v>
      </c>
      <c r="R445" s="8" t="n">
        <f aca="false">IF($L442=$Z$2,1,0)</f>
        <v>0</v>
      </c>
      <c r="S445" s="8" t="n">
        <f aca="false">IF($L443=$Z$3,1,0)</f>
        <v>0</v>
      </c>
      <c r="T445" s="8" t="n">
        <f aca="false">IF($L444=$Z$4,1,0)</f>
        <v>1</v>
      </c>
      <c r="U445" s="8" t="n">
        <f aca="false">IF($L445=$Z$5,1,0)</f>
        <v>0</v>
      </c>
    </row>
    <row r="446" customFormat="false" ht="11.25" hidden="false" customHeight="true" outlineLevel="0" collapsed="false">
      <c r="A446" s="1" t="n">
        <f aca="false">IF(SUM(N446:U446)=8,1,0)</f>
        <v>0</v>
      </c>
      <c r="C446" s="57" t="n">
        <v>38610</v>
      </c>
      <c r="D446" s="58" t="n">
        <v>34.07</v>
      </c>
      <c r="E446" s="58" t="n">
        <v>34.4</v>
      </c>
      <c r="F446" s="58" t="n">
        <v>34.07</v>
      </c>
      <c r="G446" s="58" t="n">
        <v>34.38</v>
      </c>
      <c r="H446" s="59" t="n">
        <v>18851100</v>
      </c>
      <c r="I446" s="58" t="n">
        <v>30.9</v>
      </c>
      <c r="K446" s="5" t="n">
        <f aca="false">ABS(Open-Close)/(High-Low)</f>
        <v>0.939393939393951</v>
      </c>
      <c r="L446" s="8" t="n">
        <f aca="false">IF(G446&lt;&gt;"",IF(Open&gt;Close,1,0),"")</f>
        <v>0</v>
      </c>
      <c r="M446" s="5"/>
      <c r="N446" s="8" t="n">
        <f aca="false">IF(AND($K443&lt;=F*$AA$2,$K443&gt;=G*$AA$2),1,0)</f>
        <v>1</v>
      </c>
      <c r="O446" s="8" t="n">
        <f aca="false">IF(AND($K444&lt;=F*$AA$3,$K444&gt;=G*$AA$3),1,0)</f>
        <v>0</v>
      </c>
      <c r="P446" s="8" t="n">
        <f aca="false">IF(AND($K445&lt;=F*$AA$4,$K445&gt;=G*$AA$4),1,0)</f>
        <v>1</v>
      </c>
      <c r="Q446" s="60" t="n">
        <f aca="false">IF(AND($K446&lt;=F*$AA$5,$K446&gt;=G*$AA$5),1,0)</f>
        <v>0</v>
      </c>
      <c r="R446" s="8" t="n">
        <f aca="false">IF($L443=$Z$2,1,0)</f>
        <v>0</v>
      </c>
      <c r="S446" s="8" t="n">
        <f aca="false">IF($L444=$Z$3,1,0)</f>
        <v>1</v>
      </c>
      <c r="T446" s="8" t="n">
        <f aca="false">IF($L445=$Z$4,1,0)</f>
        <v>1</v>
      </c>
      <c r="U446" s="8" t="n">
        <f aca="false">IF($L446=$Z$5,1,0)</f>
        <v>1</v>
      </c>
    </row>
    <row r="447" customFormat="false" ht="11.25" hidden="false" customHeight="true" outlineLevel="0" collapsed="false">
      <c r="A447" s="1" t="n">
        <f aca="false">IF(SUM(N447:U447)=8,1,0)</f>
        <v>0</v>
      </c>
      <c r="C447" s="57" t="n">
        <v>38611</v>
      </c>
      <c r="D447" s="58" t="n">
        <v>34.52</v>
      </c>
      <c r="E447" s="58" t="n">
        <v>34.58</v>
      </c>
      <c r="F447" s="58" t="n">
        <v>34.22</v>
      </c>
      <c r="G447" s="58" t="n">
        <v>34.47</v>
      </c>
      <c r="H447" s="59" t="n">
        <v>40118500</v>
      </c>
      <c r="I447" s="58" t="n">
        <v>30.98</v>
      </c>
      <c r="K447" s="5" t="n">
        <f aca="false">ABS(Open-Close)/(High-Low)</f>
        <v>0.138888888888901</v>
      </c>
      <c r="L447" s="8" t="n">
        <f aca="false">IF(G447&lt;&gt;"",IF(Open&gt;Close,1,0),"")</f>
        <v>1</v>
      </c>
      <c r="M447" s="5"/>
      <c r="N447" s="8" t="n">
        <f aca="false">IF(AND($K444&lt;=F*$AA$2,$K444&gt;=G*$AA$2),1,0)</f>
        <v>0</v>
      </c>
      <c r="O447" s="8" t="n">
        <f aca="false">IF(AND($K445&lt;=F*$AA$3,$K445&gt;=G*$AA$3),1,0)</f>
        <v>1</v>
      </c>
      <c r="P447" s="8" t="n">
        <f aca="false">IF(AND($K446&lt;=F*$AA$4,$K446&gt;=G*$AA$4),1,0)</f>
        <v>0</v>
      </c>
      <c r="Q447" s="60" t="n">
        <f aca="false">IF(AND($K447&lt;=F*$AA$5,$K447&gt;=G*$AA$5),1,0)</f>
        <v>1</v>
      </c>
      <c r="R447" s="8" t="n">
        <f aca="false">IF($L444=$Z$2,1,0)</f>
        <v>1</v>
      </c>
      <c r="S447" s="8" t="n">
        <f aca="false">IF($L445=$Z$3,1,0)</f>
        <v>1</v>
      </c>
      <c r="T447" s="8" t="n">
        <f aca="false">IF($L446=$Z$4,1,0)</f>
        <v>0</v>
      </c>
      <c r="U447" s="8" t="n">
        <f aca="false">IF($L447=$Z$5,1,0)</f>
        <v>0</v>
      </c>
    </row>
    <row r="448" customFormat="false" ht="11.25" hidden="false" customHeight="true" outlineLevel="0" collapsed="false">
      <c r="A448" s="1" t="n">
        <f aca="false">IF(SUM(N448:U448)=8,1,0)</f>
        <v>0</v>
      </c>
      <c r="C448" s="57" t="n">
        <v>38614</v>
      </c>
      <c r="D448" s="58" t="n">
        <v>34.3</v>
      </c>
      <c r="E448" s="58" t="n">
        <v>34.33</v>
      </c>
      <c r="F448" s="58" t="n">
        <v>33.89</v>
      </c>
      <c r="G448" s="58" t="n">
        <v>34.05</v>
      </c>
      <c r="H448" s="59" t="n">
        <v>23672500</v>
      </c>
      <c r="I448" s="58" t="n">
        <v>30.6</v>
      </c>
      <c r="K448" s="5" t="n">
        <f aca="false">ABS(Open-Close)/(High-Low)</f>
        <v>0.568181818181821</v>
      </c>
      <c r="L448" s="8" t="n">
        <f aca="false">IF(G448&lt;&gt;"",IF(Open&gt;Close,1,0),"")</f>
        <v>1</v>
      </c>
      <c r="M448" s="5"/>
      <c r="N448" s="8" t="n">
        <f aca="false">IF(AND($K445&lt;=F*$AA$2,$K445&gt;=G*$AA$2),1,0)</f>
        <v>1</v>
      </c>
      <c r="O448" s="8" t="n">
        <f aca="false">IF(AND($K446&lt;=F*$AA$3,$K446&gt;=G*$AA$3),1,0)</f>
        <v>0</v>
      </c>
      <c r="P448" s="8" t="n">
        <f aca="false">IF(AND($K447&lt;=F*$AA$4,$K447&gt;=G*$AA$4),1,0)</f>
        <v>0</v>
      </c>
      <c r="Q448" s="60" t="n">
        <f aca="false">IF(AND($K448&lt;=F*$AA$5,$K448&gt;=G*$AA$5),1,0)</f>
        <v>0</v>
      </c>
      <c r="R448" s="8" t="n">
        <f aca="false">IF($L445=$Z$2,1,0)</f>
        <v>1</v>
      </c>
      <c r="S448" s="8" t="n">
        <f aca="false">IF($L446=$Z$3,1,0)</f>
        <v>0</v>
      </c>
      <c r="T448" s="8" t="n">
        <f aca="false">IF($L447=$Z$4,1,0)</f>
        <v>1</v>
      </c>
      <c r="U448" s="8" t="n">
        <f aca="false">IF($L448=$Z$5,1,0)</f>
        <v>0</v>
      </c>
    </row>
    <row r="449" customFormat="false" ht="11.25" hidden="false" customHeight="true" outlineLevel="0" collapsed="false">
      <c r="A449" s="1" t="n">
        <f aca="false">IF(SUM(N449:U449)=8,1,0)</f>
        <v>0</v>
      </c>
      <c r="C449" s="57" t="n">
        <v>38615</v>
      </c>
      <c r="D449" s="58" t="n">
        <v>34.14</v>
      </c>
      <c r="E449" s="58" t="n">
        <v>34.22</v>
      </c>
      <c r="F449" s="58" t="n">
        <v>33.75</v>
      </c>
      <c r="G449" s="58" t="n">
        <v>33.84</v>
      </c>
      <c r="H449" s="59" t="n">
        <v>19085700</v>
      </c>
      <c r="I449" s="58" t="n">
        <v>30.41</v>
      </c>
      <c r="K449" s="5" t="n">
        <f aca="false">ABS(Open-Close)/(High-Low)</f>
        <v>0.638297872340421</v>
      </c>
      <c r="L449" s="8" t="n">
        <f aca="false">IF(G449&lt;&gt;"",IF(Open&gt;Close,1,0),"")</f>
        <v>1</v>
      </c>
      <c r="M449" s="5"/>
      <c r="N449" s="8" t="n">
        <f aca="false">IF(AND($K446&lt;=F*$AA$2,$K446&gt;=G*$AA$2),1,0)</f>
        <v>1</v>
      </c>
      <c r="O449" s="8" t="n">
        <f aca="false">IF(AND($K447&lt;=F*$AA$3,$K447&gt;=G*$AA$3),1,0)</f>
        <v>0</v>
      </c>
      <c r="P449" s="8" t="n">
        <f aca="false">IF(AND($K448&lt;=F*$AA$4,$K448&gt;=G*$AA$4),1,0)</f>
        <v>1</v>
      </c>
      <c r="Q449" s="60" t="n">
        <f aca="false">IF(AND($K449&lt;=F*$AA$5,$K449&gt;=G*$AA$5),1,0)</f>
        <v>0</v>
      </c>
      <c r="R449" s="8" t="n">
        <f aca="false">IF($L446=$Z$2,1,0)</f>
        <v>0</v>
      </c>
      <c r="S449" s="8" t="n">
        <f aca="false">IF($L447=$Z$3,1,0)</f>
        <v>1</v>
      </c>
      <c r="T449" s="8" t="n">
        <f aca="false">IF($L448=$Z$4,1,0)</f>
        <v>1</v>
      </c>
      <c r="U449" s="8" t="n">
        <f aca="false">IF($L449=$Z$5,1,0)</f>
        <v>0</v>
      </c>
    </row>
    <row r="450" customFormat="false" ht="11.25" hidden="false" customHeight="true" outlineLevel="0" collapsed="false">
      <c r="A450" s="1" t="n">
        <f aca="false">IF(SUM(N450:U450)=8,1,0)</f>
        <v>0</v>
      </c>
      <c r="C450" s="57" t="n">
        <v>38616</v>
      </c>
      <c r="D450" s="58" t="n">
        <v>33.52</v>
      </c>
      <c r="E450" s="58" t="n">
        <v>33.74</v>
      </c>
      <c r="F450" s="58" t="n">
        <v>33.5</v>
      </c>
      <c r="G450" s="58" t="n">
        <v>33.55</v>
      </c>
      <c r="H450" s="59" t="n">
        <v>22010500</v>
      </c>
      <c r="I450" s="58" t="n">
        <v>30.15</v>
      </c>
      <c r="K450" s="5" t="n">
        <f aca="false">ABS(Open-Close)/(High-Low)</f>
        <v>0.124999999999974</v>
      </c>
      <c r="L450" s="8" t="n">
        <f aca="false">IF(G450&lt;&gt;"",IF(Open&gt;Close,1,0),"")</f>
        <v>0</v>
      </c>
      <c r="M450" s="5"/>
      <c r="N450" s="8" t="n">
        <f aca="false">IF(AND($K447&lt;=F*$AA$2,$K447&gt;=G*$AA$2),1,0)</f>
        <v>0</v>
      </c>
      <c r="O450" s="8" t="n">
        <f aca="false">IF(AND($K448&lt;=F*$AA$3,$K448&gt;=G*$AA$3),1,0)</f>
        <v>1</v>
      </c>
      <c r="P450" s="8" t="n">
        <f aca="false">IF(AND($K449&lt;=F*$AA$4,$K449&gt;=G*$AA$4),1,0)</f>
        <v>1</v>
      </c>
      <c r="Q450" s="60" t="n">
        <f aca="false">IF(AND($K450&lt;=F*$AA$5,$K450&gt;=G*$AA$5),1,0)</f>
        <v>1</v>
      </c>
      <c r="R450" s="8" t="n">
        <f aca="false">IF($L447=$Z$2,1,0)</f>
        <v>1</v>
      </c>
      <c r="S450" s="8" t="n">
        <f aca="false">IF($L448=$Z$3,1,0)</f>
        <v>1</v>
      </c>
      <c r="T450" s="8" t="n">
        <f aca="false">IF($L449=$Z$4,1,0)</f>
        <v>1</v>
      </c>
      <c r="U450" s="8" t="n">
        <f aca="false">IF($L450=$Z$5,1,0)</f>
        <v>1</v>
      </c>
    </row>
    <row r="451" customFormat="false" ht="11.25" hidden="false" customHeight="true" outlineLevel="0" collapsed="false">
      <c r="A451" s="1" t="n">
        <f aca="false">IF(SUM(N451:U451)=8,1,0)</f>
        <v>0</v>
      </c>
      <c r="C451" s="57" t="n">
        <v>38617</v>
      </c>
      <c r="D451" s="58" t="n">
        <v>33.33</v>
      </c>
      <c r="E451" s="58" t="n">
        <v>33.54</v>
      </c>
      <c r="F451" s="58" t="n">
        <v>33.16</v>
      </c>
      <c r="G451" s="58" t="n">
        <v>33.3</v>
      </c>
      <c r="H451" s="59" t="n">
        <v>21734200</v>
      </c>
      <c r="I451" s="58" t="n">
        <v>30.12</v>
      </c>
      <c r="K451" s="5" t="n">
        <f aca="false">ABS(Open-Close)/(High-Low)</f>
        <v>0.0789473684210551</v>
      </c>
      <c r="L451" s="8" t="n">
        <f aca="false">IF(G451&lt;&gt;"",IF(Open&gt;Close,1,0),"")</f>
        <v>1</v>
      </c>
      <c r="M451" s="5"/>
      <c r="N451" s="8" t="n">
        <f aca="false">IF(AND($K448&lt;=F*$AA$2,$K448&gt;=G*$AA$2),1,0)</f>
        <v>1</v>
      </c>
      <c r="O451" s="8" t="n">
        <f aca="false">IF(AND($K449&lt;=F*$AA$3,$K449&gt;=G*$AA$3),1,0)</f>
        <v>1</v>
      </c>
      <c r="P451" s="8" t="n">
        <f aca="false">IF(AND($K450&lt;=F*$AA$4,$K450&gt;=G*$AA$4),1,0)</f>
        <v>0</v>
      </c>
      <c r="Q451" s="60" t="n">
        <f aca="false">IF(AND($K451&lt;=F*$AA$5,$K451&gt;=G*$AA$5),1,0)</f>
        <v>0</v>
      </c>
      <c r="R451" s="8" t="n">
        <f aca="false">IF($L448=$Z$2,1,0)</f>
        <v>1</v>
      </c>
      <c r="S451" s="8" t="n">
        <f aca="false">IF($L449=$Z$3,1,0)</f>
        <v>1</v>
      </c>
      <c r="T451" s="8" t="n">
        <f aca="false">IF($L450=$Z$4,1,0)</f>
        <v>0</v>
      </c>
      <c r="U451" s="8" t="n">
        <f aca="false">IF($L451=$Z$5,1,0)</f>
        <v>0</v>
      </c>
    </row>
    <row r="452" customFormat="false" ht="11.25" hidden="false" customHeight="true" outlineLevel="0" collapsed="false">
      <c r="A452" s="1" t="n">
        <f aca="false">IF(SUM(N452:U452)=8,1,0)</f>
        <v>0</v>
      </c>
      <c r="C452" s="57" t="n">
        <v>38618</v>
      </c>
      <c r="D452" s="58" t="n">
        <v>33.3</v>
      </c>
      <c r="E452" s="58" t="n">
        <v>33.58</v>
      </c>
      <c r="F452" s="58" t="n">
        <v>33.26</v>
      </c>
      <c r="G452" s="58" t="n">
        <v>33.4</v>
      </c>
      <c r="H452" s="59" t="n">
        <v>15630000</v>
      </c>
      <c r="I452" s="58" t="n">
        <v>30.21</v>
      </c>
      <c r="K452" s="5" t="n">
        <f aca="false">ABS(Open-Close)/(High-Low)</f>
        <v>0.312500000000004</v>
      </c>
      <c r="L452" s="8" t="n">
        <f aca="false">IF(G452&lt;&gt;"",IF(Open&gt;Close,1,0),"")</f>
        <v>0</v>
      </c>
      <c r="M452" s="5"/>
      <c r="N452" s="8" t="n">
        <f aca="false">IF(AND($K449&lt;=F*$AA$2,$K449&gt;=G*$AA$2),1,0)</f>
        <v>1</v>
      </c>
      <c r="O452" s="8" t="n">
        <f aca="false">IF(AND($K450&lt;=F*$AA$3,$K450&gt;=G*$AA$3),1,0)</f>
        <v>0</v>
      </c>
      <c r="P452" s="8" t="n">
        <f aca="false">IF(AND($K451&lt;=F*$AA$4,$K451&gt;=G*$AA$4),1,0)</f>
        <v>0</v>
      </c>
      <c r="Q452" s="60" t="n">
        <f aca="false">IF(AND($K452&lt;=F*$AA$5,$K452&gt;=G*$AA$5),1,0)</f>
        <v>1</v>
      </c>
      <c r="R452" s="8" t="n">
        <f aca="false">IF($L449=$Z$2,1,0)</f>
        <v>1</v>
      </c>
      <c r="S452" s="8" t="n">
        <f aca="false">IF($L450=$Z$3,1,0)</f>
        <v>0</v>
      </c>
      <c r="T452" s="8" t="n">
        <f aca="false">IF($L451=$Z$4,1,0)</f>
        <v>1</v>
      </c>
      <c r="U452" s="8" t="n">
        <f aca="false">IF($L452=$Z$5,1,0)</f>
        <v>1</v>
      </c>
    </row>
    <row r="453" customFormat="false" ht="11.25" hidden="false" customHeight="true" outlineLevel="0" collapsed="false">
      <c r="A453" s="1" t="n">
        <f aca="false">IF(SUM(N453:U453)=8,1,0)</f>
        <v>0</v>
      </c>
      <c r="C453" s="57" t="n">
        <v>38621</v>
      </c>
      <c r="D453" s="58" t="n">
        <v>33.58</v>
      </c>
      <c r="E453" s="58" t="n">
        <v>33.62</v>
      </c>
      <c r="F453" s="58" t="n">
        <v>33.13</v>
      </c>
      <c r="G453" s="58" t="n">
        <v>33.27</v>
      </c>
      <c r="H453" s="59" t="n">
        <v>19488300</v>
      </c>
      <c r="I453" s="58" t="n">
        <v>30.1</v>
      </c>
      <c r="K453" s="5" t="n">
        <f aca="false">ABS(Open-Close)/(High-Low)</f>
        <v>0.632653061224487</v>
      </c>
      <c r="L453" s="8" t="n">
        <f aca="false">IF(G453&lt;&gt;"",IF(Open&gt;Close,1,0),"")</f>
        <v>1</v>
      </c>
      <c r="M453" s="5"/>
      <c r="N453" s="8" t="n">
        <f aca="false">IF(AND($K450&lt;=F*$AA$2,$K450&gt;=G*$AA$2),1,0)</f>
        <v>0</v>
      </c>
      <c r="O453" s="8" t="n">
        <f aca="false">IF(AND($K451&lt;=F*$AA$3,$K451&gt;=G*$AA$3),1,0)</f>
        <v>0</v>
      </c>
      <c r="P453" s="8" t="n">
        <f aca="false">IF(AND($K452&lt;=F*$AA$4,$K452&gt;=G*$AA$4),1,0)</f>
        <v>1</v>
      </c>
      <c r="Q453" s="60" t="n">
        <f aca="false">IF(AND($K453&lt;=F*$AA$5,$K453&gt;=G*$AA$5),1,0)</f>
        <v>0</v>
      </c>
      <c r="R453" s="8" t="n">
        <f aca="false">IF($L450=$Z$2,1,0)</f>
        <v>0</v>
      </c>
      <c r="S453" s="8" t="n">
        <f aca="false">IF($L451=$Z$3,1,0)</f>
        <v>1</v>
      </c>
      <c r="T453" s="8" t="n">
        <f aca="false">IF($L452=$Z$4,1,0)</f>
        <v>0</v>
      </c>
      <c r="U453" s="8" t="n">
        <f aca="false">IF($L453=$Z$5,1,0)</f>
        <v>0</v>
      </c>
    </row>
    <row r="454" customFormat="false" ht="11.25" hidden="false" customHeight="true" outlineLevel="0" collapsed="false">
      <c r="A454" s="1" t="n">
        <f aca="false">IF(SUM(N454:U454)=8,1,0)</f>
        <v>0</v>
      </c>
      <c r="C454" s="57" t="n">
        <v>38622</v>
      </c>
      <c r="D454" s="58" t="n">
        <v>33.47</v>
      </c>
      <c r="E454" s="58" t="n">
        <v>33.84</v>
      </c>
      <c r="F454" s="58" t="n">
        <v>33.22</v>
      </c>
      <c r="G454" s="58" t="n">
        <v>33.64</v>
      </c>
      <c r="H454" s="59" t="n">
        <v>21821400</v>
      </c>
      <c r="I454" s="58" t="n">
        <v>30.43</v>
      </c>
      <c r="K454" s="5" t="n">
        <f aca="false">ABS(Open-Close)/(High-Low)</f>
        <v>0.274193548387098</v>
      </c>
      <c r="L454" s="8" t="n">
        <f aca="false">IF(G454&lt;&gt;"",IF(Open&gt;Close,1,0),"")</f>
        <v>0</v>
      </c>
      <c r="M454" s="5"/>
      <c r="N454" s="8" t="n">
        <f aca="false">IF(AND($K451&lt;=F*$AA$2,$K451&gt;=G*$AA$2),1,0)</f>
        <v>0</v>
      </c>
      <c r="O454" s="8" t="n">
        <f aca="false">IF(AND($K452&lt;=F*$AA$3,$K452&gt;=G*$AA$3),1,0)</f>
        <v>1</v>
      </c>
      <c r="P454" s="8" t="n">
        <f aca="false">IF(AND($K453&lt;=F*$AA$4,$K453&gt;=G*$AA$4),1,0)</f>
        <v>1</v>
      </c>
      <c r="Q454" s="60" t="n">
        <f aca="false">IF(AND($K454&lt;=F*$AA$5,$K454&gt;=G*$AA$5),1,0)</f>
        <v>1</v>
      </c>
      <c r="R454" s="8" t="n">
        <f aca="false">IF($L451=$Z$2,1,0)</f>
        <v>1</v>
      </c>
      <c r="S454" s="8" t="n">
        <f aca="false">IF($L452=$Z$3,1,0)</f>
        <v>0</v>
      </c>
      <c r="T454" s="8" t="n">
        <f aca="false">IF($L453=$Z$4,1,0)</f>
        <v>1</v>
      </c>
      <c r="U454" s="8" t="n">
        <f aca="false">IF($L454=$Z$5,1,0)</f>
        <v>1</v>
      </c>
    </row>
    <row r="455" customFormat="false" ht="11.25" hidden="false" customHeight="true" outlineLevel="0" collapsed="false">
      <c r="A455" s="1" t="n">
        <f aca="false">IF(SUM(N455:U455)=8,1,0)</f>
        <v>0</v>
      </c>
      <c r="C455" s="57" t="n">
        <v>38623</v>
      </c>
      <c r="D455" s="58" t="n">
        <v>33.68</v>
      </c>
      <c r="E455" s="58" t="n">
        <v>33.7</v>
      </c>
      <c r="F455" s="58" t="n">
        <v>33.26</v>
      </c>
      <c r="G455" s="58" t="n">
        <v>33.49</v>
      </c>
      <c r="H455" s="59" t="n">
        <v>16784300</v>
      </c>
      <c r="I455" s="58" t="n">
        <v>30.3</v>
      </c>
      <c r="K455" s="5" t="n">
        <f aca="false">ABS(Open-Close)/(High-Low)</f>
        <v>0.431818181818172</v>
      </c>
      <c r="L455" s="8" t="n">
        <f aca="false">IF(G455&lt;&gt;"",IF(Open&gt;Close,1,0),"")</f>
        <v>1</v>
      </c>
      <c r="M455" s="5"/>
      <c r="N455" s="8" t="n">
        <f aca="false">IF(AND($K452&lt;=F*$AA$2,$K452&gt;=G*$AA$2),1,0)</f>
        <v>0</v>
      </c>
      <c r="O455" s="8" t="n">
        <f aca="false">IF(AND($K453&lt;=F*$AA$3,$K453&gt;=G*$AA$3),1,0)</f>
        <v>1</v>
      </c>
      <c r="P455" s="8" t="n">
        <f aca="false">IF(AND($K454&lt;=F*$AA$4,$K454&gt;=G*$AA$4),1,0)</f>
        <v>0</v>
      </c>
      <c r="Q455" s="60" t="n">
        <f aca="false">IF(AND($K455&lt;=F*$AA$5,$K455&gt;=G*$AA$5),1,0)</f>
        <v>0</v>
      </c>
      <c r="R455" s="8" t="n">
        <f aca="false">IF($L452=$Z$2,1,0)</f>
        <v>0</v>
      </c>
      <c r="S455" s="8" t="n">
        <f aca="false">IF($L453=$Z$3,1,0)</f>
        <v>1</v>
      </c>
      <c r="T455" s="8" t="n">
        <f aca="false">IF($L454=$Z$4,1,0)</f>
        <v>0</v>
      </c>
      <c r="U455" s="8" t="n">
        <f aca="false">IF($L455=$Z$5,1,0)</f>
        <v>0</v>
      </c>
    </row>
    <row r="456" customFormat="false" ht="11.25" hidden="false" customHeight="true" outlineLevel="0" collapsed="false">
      <c r="A456" s="1" t="n">
        <f aca="false">IF(SUM(N456:U456)=8,1,0)</f>
        <v>0</v>
      </c>
      <c r="C456" s="57" t="n">
        <v>38624</v>
      </c>
      <c r="D456" s="58" t="n">
        <v>33.3</v>
      </c>
      <c r="E456" s="58" t="n">
        <v>33.75</v>
      </c>
      <c r="F456" s="58" t="n">
        <v>33.08</v>
      </c>
      <c r="G456" s="58" t="n">
        <v>33.65</v>
      </c>
      <c r="H456" s="59" t="n">
        <v>22081300</v>
      </c>
      <c r="I456" s="58" t="n">
        <v>30.44</v>
      </c>
      <c r="K456" s="5" t="n">
        <f aca="false">ABS(Open-Close)/(High-Low)</f>
        <v>0.522388059701493</v>
      </c>
      <c r="L456" s="8" t="n">
        <f aca="false">IF(G456&lt;&gt;"",IF(Open&gt;Close,1,0),"")</f>
        <v>0</v>
      </c>
      <c r="M456" s="5"/>
      <c r="N456" s="8" t="n">
        <f aca="false">IF(AND($K453&lt;=F*$AA$2,$K453&gt;=G*$AA$2),1,0)</f>
        <v>1</v>
      </c>
      <c r="O456" s="8" t="n">
        <f aca="false">IF(AND($K454&lt;=F*$AA$3,$K454&gt;=G*$AA$3),1,0)</f>
        <v>1</v>
      </c>
      <c r="P456" s="8" t="n">
        <f aca="false">IF(AND($K455&lt;=F*$AA$4,$K455&gt;=G*$AA$4),1,0)</f>
        <v>1</v>
      </c>
      <c r="Q456" s="60" t="n">
        <f aca="false">IF(AND($K456&lt;=F*$AA$5,$K456&gt;=G*$AA$5),1,0)</f>
        <v>0</v>
      </c>
      <c r="R456" s="8" t="n">
        <f aca="false">IF($L453=$Z$2,1,0)</f>
        <v>1</v>
      </c>
      <c r="S456" s="8" t="n">
        <f aca="false">IF($L454=$Z$3,1,0)</f>
        <v>0</v>
      </c>
      <c r="T456" s="8" t="n">
        <f aca="false">IF($L455=$Z$4,1,0)</f>
        <v>1</v>
      </c>
      <c r="U456" s="8" t="n">
        <f aca="false">IF($L456=$Z$5,1,0)</f>
        <v>1</v>
      </c>
    </row>
    <row r="457" customFormat="false" ht="11.25" hidden="false" customHeight="true" outlineLevel="0" collapsed="false">
      <c r="A457" s="1" t="n">
        <f aca="false">IF(SUM(N457:U457)=8,1,0)</f>
        <v>0</v>
      </c>
      <c r="C457" s="57" t="n">
        <v>38625</v>
      </c>
      <c r="D457" s="58" t="n">
        <v>33.65</v>
      </c>
      <c r="E457" s="58" t="n">
        <v>33.77</v>
      </c>
      <c r="F457" s="58" t="n">
        <v>33.34</v>
      </c>
      <c r="G457" s="58" t="n">
        <v>33.67</v>
      </c>
      <c r="H457" s="59" t="n">
        <v>21274500</v>
      </c>
      <c r="I457" s="58" t="n">
        <v>30.46</v>
      </c>
      <c r="K457" s="5" t="n">
        <f aca="false">ABS(Open-Close)/(High-Low)</f>
        <v>0.046511627906984</v>
      </c>
      <c r="L457" s="8" t="n">
        <f aca="false">IF(G457&lt;&gt;"",IF(Open&gt;Close,1,0),"")</f>
        <v>0</v>
      </c>
      <c r="M457" s="5"/>
      <c r="N457" s="8" t="n">
        <f aca="false">IF(AND($K454&lt;=F*$AA$2,$K454&gt;=G*$AA$2),1,0)</f>
        <v>0</v>
      </c>
      <c r="O457" s="8" t="n">
        <f aca="false">IF(AND($K455&lt;=F*$AA$3,$K455&gt;=G*$AA$3),1,0)</f>
        <v>1</v>
      </c>
      <c r="P457" s="8" t="n">
        <f aca="false">IF(AND($K456&lt;=F*$AA$4,$K456&gt;=G*$AA$4),1,0)</f>
        <v>1</v>
      </c>
      <c r="Q457" s="60" t="n">
        <f aca="false">IF(AND($K457&lt;=F*$AA$5,$K457&gt;=G*$AA$5),1,0)</f>
        <v>0</v>
      </c>
      <c r="R457" s="8" t="n">
        <f aca="false">IF($L454=$Z$2,1,0)</f>
        <v>0</v>
      </c>
      <c r="S457" s="8" t="n">
        <f aca="false">IF($L455=$Z$3,1,0)</f>
        <v>1</v>
      </c>
      <c r="T457" s="8" t="n">
        <f aca="false">IF($L456=$Z$4,1,0)</f>
        <v>0</v>
      </c>
      <c r="U457" s="8" t="n">
        <f aca="false">IF($L457=$Z$5,1,0)</f>
        <v>1</v>
      </c>
    </row>
    <row r="458" customFormat="false" ht="11.25" hidden="false" customHeight="true" outlineLevel="0" collapsed="false">
      <c r="A458" s="1" t="n">
        <f aca="false">IF(SUM(N458:U458)=8,1,0)</f>
        <v>0</v>
      </c>
      <c r="C458" s="57" t="n">
        <v>38628</v>
      </c>
      <c r="D458" s="58" t="n">
        <v>33.6</v>
      </c>
      <c r="E458" s="58" t="n">
        <v>33.63</v>
      </c>
      <c r="F458" s="58" t="n">
        <v>33.2</v>
      </c>
      <c r="G458" s="58" t="n">
        <v>33.23</v>
      </c>
      <c r="H458" s="59" t="n">
        <v>24259900</v>
      </c>
      <c r="I458" s="58" t="n">
        <v>30.06</v>
      </c>
      <c r="K458" s="5" t="n">
        <f aca="false">ABS(Open-Close)/(High-Low)</f>
        <v>0.860465116279081</v>
      </c>
      <c r="L458" s="8" t="n">
        <f aca="false">IF(G458&lt;&gt;"",IF(Open&gt;Close,1,0),"")</f>
        <v>1</v>
      </c>
      <c r="M458" s="5"/>
      <c r="N458" s="8" t="n">
        <f aca="false">IF(AND($K455&lt;=F*$AA$2,$K455&gt;=G*$AA$2),1,0)</f>
        <v>1</v>
      </c>
      <c r="O458" s="8" t="n">
        <f aca="false">IF(AND($K456&lt;=F*$AA$3,$K456&gt;=G*$AA$3),1,0)</f>
        <v>1</v>
      </c>
      <c r="P458" s="8" t="n">
        <f aca="false">IF(AND($K457&lt;=F*$AA$4,$K457&gt;=G*$AA$4),1,0)</f>
        <v>0</v>
      </c>
      <c r="Q458" s="60" t="n">
        <f aca="false">IF(AND($K458&lt;=F*$AA$5,$K458&gt;=G*$AA$5),1,0)</f>
        <v>0</v>
      </c>
      <c r="R458" s="8" t="n">
        <f aca="false">IF($L455=$Z$2,1,0)</f>
        <v>1</v>
      </c>
      <c r="S458" s="8" t="n">
        <f aca="false">IF($L456=$Z$3,1,0)</f>
        <v>0</v>
      </c>
      <c r="T458" s="8" t="n">
        <f aca="false">IF($L457=$Z$4,1,0)</f>
        <v>0</v>
      </c>
      <c r="U458" s="8" t="n">
        <f aca="false">IF($L458=$Z$5,1,0)</f>
        <v>0</v>
      </c>
    </row>
    <row r="459" customFormat="false" ht="11.25" hidden="false" customHeight="true" outlineLevel="0" collapsed="false">
      <c r="A459" s="1" t="n">
        <f aca="false">IF(SUM(N459:U459)=8,1,0)</f>
        <v>0</v>
      </c>
      <c r="C459" s="57" t="n">
        <v>38629</v>
      </c>
      <c r="D459" s="58" t="n">
        <v>33.33</v>
      </c>
      <c r="E459" s="58" t="n">
        <v>33.45</v>
      </c>
      <c r="F459" s="58" t="n">
        <v>32.85</v>
      </c>
      <c r="G459" s="58" t="n">
        <v>32.85</v>
      </c>
      <c r="H459" s="59" t="n">
        <v>27104900</v>
      </c>
      <c r="I459" s="58" t="n">
        <v>29.72</v>
      </c>
      <c r="K459" s="5" t="n">
        <f aca="false">ABS(Open-Close)/(High-Low)</f>
        <v>0.799999999999993</v>
      </c>
      <c r="L459" s="8" t="n">
        <f aca="false">IF(G459&lt;&gt;"",IF(Open&gt;Close,1,0),"")</f>
        <v>1</v>
      </c>
      <c r="M459" s="5"/>
      <c r="N459" s="8" t="n">
        <f aca="false">IF(AND($K456&lt;=F*$AA$2,$K456&gt;=G*$AA$2),1,0)</f>
        <v>1</v>
      </c>
      <c r="O459" s="8" t="n">
        <f aca="false">IF(AND($K457&lt;=F*$AA$3,$K457&gt;=G*$AA$3),1,0)</f>
        <v>0</v>
      </c>
      <c r="P459" s="8" t="n">
        <f aca="false">IF(AND($K458&lt;=F*$AA$4,$K458&gt;=G*$AA$4),1,0)</f>
        <v>1</v>
      </c>
      <c r="Q459" s="60" t="n">
        <f aca="false">IF(AND($K459&lt;=F*$AA$5,$K459&gt;=G*$AA$5),1,0)</f>
        <v>0</v>
      </c>
      <c r="R459" s="8" t="n">
        <f aca="false">IF($L456=$Z$2,1,0)</f>
        <v>0</v>
      </c>
      <c r="S459" s="8" t="n">
        <f aca="false">IF($L457=$Z$3,1,0)</f>
        <v>0</v>
      </c>
      <c r="T459" s="8" t="n">
        <f aca="false">IF($L458=$Z$4,1,0)</f>
        <v>1</v>
      </c>
      <c r="U459" s="8" t="n">
        <f aca="false">IF($L459=$Z$5,1,0)</f>
        <v>0</v>
      </c>
    </row>
    <row r="460" customFormat="false" ht="11.25" hidden="false" customHeight="true" outlineLevel="0" collapsed="false">
      <c r="A460" s="1" t="n">
        <f aca="false">IF(SUM(N460:U460)=8,1,0)</f>
        <v>0</v>
      </c>
      <c r="C460" s="57" t="n">
        <v>38630</v>
      </c>
      <c r="D460" s="58" t="n">
        <v>32.9</v>
      </c>
      <c r="E460" s="58" t="n">
        <v>33.1</v>
      </c>
      <c r="F460" s="58" t="n">
        <v>32.67</v>
      </c>
      <c r="G460" s="58" t="n">
        <v>32.68</v>
      </c>
      <c r="H460" s="59" t="n">
        <v>23034000</v>
      </c>
      <c r="I460" s="58" t="n">
        <v>29.56</v>
      </c>
      <c r="K460" s="5" t="n">
        <f aca="false">ABS(Open-Close)/(High-Low)</f>
        <v>0.511627906976742</v>
      </c>
      <c r="L460" s="8" t="n">
        <f aca="false">IF(G460&lt;&gt;"",IF(Open&gt;Close,1,0),"")</f>
        <v>1</v>
      </c>
      <c r="M460" s="5"/>
      <c r="N460" s="8" t="n">
        <f aca="false">IF(AND($K457&lt;=F*$AA$2,$K457&gt;=G*$AA$2),1,0)</f>
        <v>0</v>
      </c>
      <c r="O460" s="8" t="n">
        <f aca="false">IF(AND($K458&lt;=F*$AA$3,$K458&gt;=G*$AA$3),1,0)</f>
        <v>0</v>
      </c>
      <c r="P460" s="8" t="n">
        <f aca="false">IF(AND($K459&lt;=F*$AA$4,$K459&gt;=G*$AA$4),1,0)</f>
        <v>1</v>
      </c>
      <c r="Q460" s="60" t="n">
        <f aca="false">IF(AND($K460&lt;=F*$AA$5,$K460&gt;=G*$AA$5),1,0)</f>
        <v>0</v>
      </c>
      <c r="R460" s="8" t="n">
        <f aca="false">IF($L457=$Z$2,1,0)</f>
        <v>0</v>
      </c>
      <c r="S460" s="8" t="n">
        <f aca="false">IF($L458=$Z$3,1,0)</f>
        <v>1</v>
      </c>
      <c r="T460" s="8" t="n">
        <f aca="false">IF($L459=$Z$4,1,0)</f>
        <v>1</v>
      </c>
      <c r="U460" s="8" t="n">
        <f aca="false">IF($L460=$Z$5,1,0)</f>
        <v>0</v>
      </c>
    </row>
    <row r="461" customFormat="false" ht="11.25" hidden="false" customHeight="true" outlineLevel="0" collapsed="false">
      <c r="A461" s="1" t="n">
        <f aca="false">IF(SUM(N461:U461)=8,1,0)</f>
        <v>0</v>
      </c>
      <c r="C461" s="57" t="n">
        <v>38631</v>
      </c>
      <c r="D461" s="58" t="n">
        <v>33.18</v>
      </c>
      <c r="E461" s="58" t="n">
        <v>33.74</v>
      </c>
      <c r="F461" s="58" t="n">
        <v>33.18</v>
      </c>
      <c r="G461" s="58" t="n">
        <v>33.59</v>
      </c>
      <c r="H461" s="59" t="n">
        <v>33448000</v>
      </c>
      <c r="I461" s="58" t="n">
        <v>30.39</v>
      </c>
      <c r="K461" s="5" t="n">
        <f aca="false">ABS(Open-Close)/(High-Low)</f>
        <v>0.732142857142861</v>
      </c>
      <c r="L461" s="8" t="n">
        <f aca="false">IF(G461&lt;&gt;"",IF(Open&gt;Close,1,0),"")</f>
        <v>0</v>
      </c>
      <c r="M461" s="5"/>
      <c r="N461" s="8" t="n">
        <f aca="false">IF(AND($K458&lt;=F*$AA$2,$K458&gt;=G*$AA$2),1,0)</f>
        <v>1</v>
      </c>
      <c r="O461" s="8" t="n">
        <f aca="false">IF(AND($K459&lt;=F*$AA$3,$K459&gt;=G*$AA$3),1,0)</f>
        <v>0</v>
      </c>
      <c r="P461" s="8" t="n">
        <f aca="false">IF(AND($K460&lt;=F*$AA$4,$K460&gt;=G*$AA$4),1,0)</f>
        <v>1</v>
      </c>
      <c r="Q461" s="60" t="n">
        <f aca="false">IF(AND($K461&lt;=F*$AA$5,$K461&gt;=G*$AA$5),1,0)</f>
        <v>0</v>
      </c>
      <c r="R461" s="8" t="n">
        <f aca="false">IF($L458=$Z$2,1,0)</f>
        <v>1</v>
      </c>
      <c r="S461" s="8" t="n">
        <f aca="false">IF($L459=$Z$3,1,0)</f>
        <v>1</v>
      </c>
      <c r="T461" s="8" t="n">
        <f aca="false">IF($L460=$Z$4,1,0)</f>
        <v>1</v>
      </c>
      <c r="U461" s="8" t="n">
        <f aca="false">IF($L461=$Z$5,1,0)</f>
        <v>1</v>
      </c>
    </row>
    <row r="462" customFormat="false" ht="11.25" hidden="false" customHeight="true" outlineLevel="0" collapsed="false">
      <c r="A462" s="1" t="n">
        <f aca="false">IF(SUM(N462:U462)=8,1,0)</f>
        <v>0</v>
      </c>
      <c r="C462" s="57" t="n">
        <v>38632</v>
      </c>
      <c r="D462" s="58" t="n">
        <v>33.9</v>
      </c>
      <c r="E462" s="58" t="n">
        <v>34.3</v>
      </c>
      <c r="F462" s="58" t="n">
        <v>33.68</v>
      </c>
      <c r="G462" s="58" t="n">
        <v>34.22</v>
      </c>
      <c r="H462" s="59" t="n">
        <v>28726600</v>
      </c>
      <c r="I462" s="58" t="n">
        <v>30.96</v>
      </c>
      <c r="K462" s="5" t="n">
        <f aca="false">ABS(Open-Close)/(High-Low)</f>
        <v>0.516129032258067</v>
      </c>
      <c r="L462" s="8" t="n">
        <f aca="false">IF(G462&lt;&gt;"",IF(Open&gt;Close,1,0),"")</f>
        <v>0</v>
      </c>
      <c r="M462" s="5"/>
      <c r="N462" s="8" t="n">
        <f aca="false">IF(AND($K459&lt;=F*$AA$2,$K459&gt;=G*$AA$2),1,0)</f>
        <v>1</v>
      </c>
      <c r="O462" s="8" t="n">
        <f aca="false">IF(AND($K460&lt;=F*$AA$3,$K460&gt;=G*$AA$3),1,0)</f>
        <v>1</v>
      </c>
      <c r="P462" s="8" t="n">
        <f aca="false">IF(AND($K461&lt;=F*$AA$4,$K461&gt;=G*$AA$4),1,0)</f>
        <v>1</v>
      </c>
      <c r="Q462" s="60" t="n">
        <f aca="false">IF(AND($K462&lt;=F*$AA$5,$K462&gt;=G*$AA$5),1,0)</f>
        <v>0</v>
      </c>
      <c r="R462" s="8" t="n">
        <f aca="false">IF($L459=$Z$2,1,0)</f>
        <v>1</v>
      </c>
      <c r="S462" s="8" t="n">
        <f aca="false">IF($L460=$Z$3,1,0)</f>
        <v>1</v>
      </c>
      <c r="T462" s="8" t="n">
        <f aca="false">IF($L461=$Z$4,1,0)</f>
        <v>0</v>
      </c>
      <c r="U462" s="8" t="n">
        <f aca="false">IF($L462=$Z$5,1,0)</f>
        <v>1</v>
      </c>
    </row>
    <row r="463" customFormat="false" ht="11.25" hidden="false" customHeight="true" outlineLevel="0" collapsed="false">
      <c r="A463" s="1" t="n">
        <f aca="false">IF(SUM(N463:U463)=8,1,0)</f>
        <v>0</v>
      </c>
      <c r="C463" s="57" t="n">
        <v>38635</v>
      </c>
      <c r="D463" s="58" t="n">
        <v>34.23</v>
      </c>
      <c r="E463" s="58" t="n">
        <v>34.29</v>
      </c>
      <c r="F463" s="58" t="n">
        <v>33.96</v>
      </c>
      <c r="G463" s="58" t="n">
        <v>33.99</v>
      </c>
      <c r="H463" s="59" t="n">
        <v>17581100</v>
      </c>
      <c r="I463" s="58" t="n">
        <v>30.75</v>
      </c>
      <c r="K463" s="5" t="n">
        <f aca="false">ABS(Open-Close)/(High-Low)</f>
        <v>0.727272727272716</v>
      </c>
      <c r="L463" s="8" t="n">
        <f aca="false">IF(G463&lt;&gt;"",IF(Open&gt;Close,1,0),"")</f>
        <v>1</v>
      </c>
      <c r="M463" s="5"/>
      <c r="N463" s="8" t="n">
        <f aca="false">IF(AND($K460&lt;=F*$AA$2,$K460&gt;=G*$AA$2),1,0)</f>
        <v>1</v>
      </c>
      <c r="O463" s="8" t="n">
        <f aca="false">IF(AND($K461&lt;=F*$AA$3,$K461&gt;=G*$AA$3),1,0)</f>
        <v>0</v>
      </c>
      <c r="P463" s="8" t="n">
        <f aca="false">IF(AND($K462&lt;=F*$AA$4,$K462&gt;=G*$AA$4),1,0)</f>
        <v>1</v>
      </c>
      <c r="Q463" s="60" t="n">
        <f aca="false">IF(AND($K463&lt;=F*$AA$5,$K463&gt;=G*$AA$5),1,0)</f>
        <v>0</v>
      </c>
      <c r="R463" s="8" t="n">
        <f aca="false">IF($L460=$Z$2,1,0)</f>
        <v>1</v>
      </c>
      <c r="S463" s="8" t="n">
        <f aca="false">IF($L461=$Z$3,1,0)</f>
        <v>0</v>
      </c>
      <c r="T463" s="8" t="n">
        <f aca="false">IF($L462=$Z$4,1,0)</f>
        <v>0</v>
      </c>
      <c r="U463" s="8" t="n">
        <f aca="false">IF($L463=$Z$5,1,0)</f>
        <v>0</v>
      </c>
    </row>
    <row r="464" customFormat="false" ht="11.25" hidden="false" customHeight="true" outlineLevel="0" collapsed="false">
      <c r="A464" s="1" t="n">
        <f aca="false">IF(SUM(N464:U464)=8,1,0)</f>
        <v>0</v>
      </c>
      <c r="C464" s="57" t="n">
        <v>38636</v>
      </c>
      <c r="D464" s="58" t="n">
        <v>33.99</v>
      </c>
      <c r="E464" s="58" t="n">
        <v>34.08</v>
      </c>
      <c r="F464" s="58" t="n">
        <v>33.69</v>
      </c>
      <c r="G464" s="58" t="n">
        <v>33.8</v>
      </c>
      <c r="H464" s="59" t="n">
        <v>18281100</v>
      </c>
      <c r="I464" s="58" t="n">
        <v>30.58</v>
      </c>
      <c r="K464" s="5" t="n">
        <f aca="false">ABS(Open-Close)/(High-Low)</f>
        <v>0.487179487179499</v>
      </c>
      <c r="L464" s="8" t="n">
        <f aca="false">IF(G464&lt;&gt;"",IF(Open&gt;Close,1,0),"")</f>
        <v>1</v>
      </c>
      <c r="M464" s="5"/>
      <c r="N464" s="8" t="n">
        <f aca="false">IF(AND($K461&lt;=F*$AA$2,$K461&gt;=G*$AA$2),1,0)</f>
        <v>1</v>
      </c>
      <c r="O464" s="8" t="n">
        <f aca="false">IF(AND($K462&lt;=F*$AA$3,$K462&gt;=G*$AA$3),1,0)</f>
        <v>1</v>
      </c>
      <c r="P464" s="8" t="n">
        <f aca="false">IF(AND($K463&lt;=F*$AA$4,$K463&gt;=G*$AA$4),1,0)</f>
        <v>1</v>
      </c>
      <c r="Q464" s="60" t="n">
        <f aca="false">IF(AND($K464&lt;=F*$AA$5,$K464&gt;=G*$AA$5),1,0)</f>
        <v>0</v>
      </c>
      <c r="R464" s="8" t="n">
        <f aca="false">IF($L461=$Z$2,1,0)</f>
        <v>0</v>
      </c>
      <c r="S464" s="8" t="n">
        <f aca="false">IF($L462=$Z$3,1,0)</f>
        <v>0</v>
      </c>
      <c r="T464" s="8" t="n">
        <f aca="false">IF($L463=$Z$4,1,0)</f>
        <v>1</v>
      </c>
      <c r="U464" s="8" t="n">
        <f aca="false">IF($L464=$Z$5,1,0)</f>
        <v>0</v>
      </c>
    </row>
    <row r="465" customFormat="false" ht="11.25" hidden="false" customHeight="true" outlineLevel="0" collapsed="false">
      <c r="A465" s="1" t="n">
        <f aca="false">IF(SUM(N465:U465)=8,1,0)</f>
        <v>0</v>
      </c>
      <c r="C465" s="57" t="n">
        <v>38637</v>
      </c>
      <c r="D465" s="58" t="n">
        <v>33.58</v>
      </c>
      <c r="E465" s="58" t="n">
        <v>34.05</v>
      </c>
      <c r="F465" s="58" t="n">
        <v>33.58</v>
      </c>
      <c r="G465" s="58" t="n">
        <v>33.8</v>
      </c>
      <c r="H465" s="59" t="n">
        <v>18503900</v>
      </c>
      <c r="I465" s="58" t="n">
        <v>30.58</v>
      </c>
      <c r="K465" s="5" t="n">
        <f aca="false">ABS(Open-Close)/(High-Low)</f>
        <v>0.468085106382977</v>
      </c>
      <c r="L465" s="8" t="n">
        <f aca="false">IF(G465&lt;&gt;"",IF(Open&gt;Close,1,0),"")</f>
        <v>0</v>
      </c>
      <c r="M465" s="5"/>
      <c r="N465" s="8" t="n">
        <f aca="false">IF(AND($K462&lt;=F*$AA$2,$K462&gt;=G*$AA$2),1,0)</f>
        <v>1</v>
      </c>
      <c r="O465" s="8" t="n">
        <f aca="false">IF(AND($K463&lt;=F*$AA$3,$K463&gt;=G*$AA$3),1,0)</f>
        <v>0</v>
      </c>
      <c r="P465" s="8" t="n">
        <f aca="false">IF(AND($K464&lt;=F*$AA$4,$K464&gt;=G*$AA$4),1,0)</f>
        <v>1</v>
      </c>
      <c r="Q465" s="60" t="n">
        <f aca="false">IF(AND($K465&lt;=F*$AA$5,$K465&gt;=G*$AA$5),1,0)</f>
        <v>0</v>
      </c>
      <c r="R465" s="8" t="n">
        <f aca="false">IF($L462=$Z$2,1,0)</f>
        <v>0</v>
      </c>
      <c r="S465" s="8" t="n">
        <f aca="false">IF($L463=$Z$3,1,0)</f>
        <v>1</v>
      </c>
      <c r="T465" s="8" t="n">
        <f aca="false">IF($L464=$Z$4,1,0)</f>
        <v>1</v>
      </c>
      <c r="U465" s="8" t="n">
        <f aca="false">IF($L465=$Z$5,1,0)</f>
        <v>1</v>
      </c>
    </row>
    <row r="466" customFormat="false" ht="11.25" hidden="false" customHeight="true" outlineLevel="0" collapsed="false">
      <c r="A466" s="1" t="n">
        <f aca="false">IF(SUM(N466:U466)=8,1,0)</f>
        <v>0</v>
      </c>
      <c r="C466" s="57" t="n">
        <v>38638</v>
      </c>
      <c r="D466" s="58" t="n">
        <v>33.75</v>
      </c>
      <c r="E466" s="58" t="n">
        <v>34.21</v>
      </c>
      <c r="F466" s="58" t="n">
        <v>33.75</v>
      </c>
      <c r="G466" s="58" t="n">
        <v>34.02</v>
      </c>
      <c r="H466" s="59" t="n">
        <v>20034000</v>
      </c>
      <c r="I466" s="58" t="n">
        <v>30.77</v>
      </c>
      <c r="K466" s="5" t="n">
        <f aca="false">ABS(Open-Close)/(High-Low)</f>
        <v>0.586956521739136</v>
      </c>
      <c r="L466" s="8" t="n">
        <f aca="false">IF(G466&lt;&gt;"",IF(Open&gt;Close,1,0),"")</f>
        <v>0</v>
      </c>
      <c r="M466" s="5"/>
      <c r="N466" s="8" t="n">
        <f aca="false">IF(AND($K463&lt;=F*$AA$2,$K463&gt;=G*$AA$2),1,0)</f>
        <v>1</v>
      </c>
      <c r="O466" s="8" t="n">
        <f aca="false">IF(AND($K464&lt;=F*$AA$3,$K464&gt;=G*$AA$3),1,0)</f>
        <v>1</v>
      </c>
      <c r="P466" s="8" t="n">
        <f aca="false">IF(AND($K465&lt;=F*$AA$4,$K465&gt;=G*$AA$4),1,0)</f>
        <v>1</v>
      </c>
      <c r="Q466" s="60" t="n">
        <f aca="false">IF(AND($K466&lt;=F*$AA$5,$K466&gt;=G*$AA$5),1,0)</f>
        <v>0</v>
      </c>
      <c r="R466" s="8" t="n">
        <f aca="false">IF($L463=$Z$2,1,0)</f>
        <v>1</v>
      </c>
      <c r="S466" s="8" t="n">
        <f aca="false">IF($L464=$Z$3,1,0)</f>
        <v>1</v>
      </c>
      <c r="T466" s="8" t="n">
        <f aca="false">IF($L465=$Z$4,1,0)</f>
        <v>0</v>
      </c>
      <c r="U466" s="8" t="n">
        <f aca="false">IF($L466=$Z$5,1,0)</f>
        <v>1</v>
      </c>
    </row>
    <row r="467" customFormat="false" ht="11.25" hidden="false" customHeight="true" outlineLevel="0" collapsed="false">
      <c r="A467" s="1" t="n">
        <f aca="false">IF(SUM(N467:U467)=8,1,0)</f>
        <v>0</v>
      </c>
      <c r="C467" s="57" t="n">
        <v>38639</v>
      </c>
      <c r="D467" s="58" t="n">
        <v>34.4</v>
      </c>
      <c r="E467" s="58" t="n">
        <v>34.48</v>
      </c>
      <c r="F467" s="58" t="n">
        <v>34.1</v>
      </c>
      <c r="G467" s="58" t="n">
        <v>34.34</v>
      </c>
      <c r="H467" s="59" t="n">
        <v>27776200</v>
      </c>
      <c r="I467" s="58" t="n">
        <v>31.06</v>
      </c>
      <c r="K467" s="5" t="n">
        <f aca="false">ABS(Open-Close)/(High-Low)</f>
        <v>0.157894736842094</v>
      </c>
      <c r="L467" s="8" t="n">
        <f aca="false">IF(G467&lt;&gt;"",IF(Open&gt;Close,1,0),"")</f>
        <v>1</v>
      </c>
      <c r="M467" s="5"/>
      <c r="N467" s="8" t="n">
        <f aca="false">IF(AND($K464&lt;=F*$AA$2,$K464&gt;=G*$AA$2),1,0)</f>
        <v>1</v>
      </c>
      <c r="O467" s="8" t="n">
        <f aca="false">IF(AND($K465&lt;=F*$AA$3,$K465&gt;=G*$AA$3),1,0)</f>
        <v>1</v>
      </c>
      <c r="P467" s="8" t="n">
        <f aca="false">IF(AND($K466&lt;=F*$AA$4,$K466&gt;=G*$AA$4),1,0)</f>
        <v>1</v>
      </c>
      <c r="Q467" s="60" t="n">
        <f aca="false">IF(AND($K467&lt;=F*$AA$5,$K467&gt;=G*$AA$5),1,0)</f>
        <v>1</v>
      </c>
      <c r="R467" s="8" t="n">
        <f aca="false">IF($L464=$Z$2,1,0)</f>
        <v>1</v>
      </c>
      <c r="S467" s="8" t="n">
        <f aca="false">IF($L465=$Z$3,1,0)</f>
        <v>0</v>
      </c>
      <c r="T467" s="8" t="n">
        <f aca="false">IF($L466=$Z$4,1,0)</f>
        <v>0</v>
      </c>
      <c r="U467" s="8" t="n">
        <f aca="false">IF($L467=$Z$5,1,0)</f>
        <v>0</v>
      </c>
    </row>
    <row r="468" customFormat="false" ht="11.25" hidden="false" customHeight="true" outlineLevel="0" collapsed="false">
      <c r="A468" s="1" t="n">
        <f aca="false">IF(SUM(N468:U468)=8,1,0)</f>
        <v>0</v>
      </c>
      <c r="C468" s="57" t="n">
        <v>38642</v>
      </c>
      <c r="D468" s="58" t="n">
        <v>34.21</v>
      </c>
      <c r="E468" s="58" t="n">
        <v>34.5</v>
      </c>
      <c r="F468" s="58" t="n">
        <v>33.94</v>
      </c>
      <c r="G468" s="58" t="n">
        <v>34.01</v>
      </c>
      <c r="H468" s="59" t="n">
        <v>23960100</v>
      </c>
      <c r="I468" s="58" t="n">
        <v>30.77</v>
      </c>
      <c r="K468" s="5" t="n">
        <f aca="false">ABS(Open-Close)/(High-Low)</f>
        <v>0.357142857142861</v>
      </c>
      <c r="L468" s="8" t="n">
        <f aca="false">IF(G468&lt;&gt;"",IF(Open&gt;Close,1,0),"")</f>
        <v>1</v>
      </c>
      <c r="M468" s="5"/>
      <c r="N468" s="8" t="n">
        <f aca="false">IF(AND($K465&lt;=F*$AA$2,$K465&gt;=G*$AA$2),1,0)</f>
        <v>1</v>
      </c>
      <c r="O468" s="8" t="n">
        <f aca="false">IF(AND($K466&lt;=F*$AA$3,$K466&gt;=G*$AA$3),1,0)</f>
        <v>1</v>
      </c>
      <c r="P468" s="8" t="n">
        <f aca="false">IF(AND($K467&lt;=F*$AA$4,$K467&gt;=G*$AA$4),1,0)</f>
        <v>0</v>
      </c>
      <c r="Q468" s="60" t="n">
        <f aca="false">IF(AND($K468&lt;=F*$AA$5,$K468&gt;=G*$AA$5),1,0)</f>
        <v>0</v>
      </c>
      <c r="R468" s="8" t="n">
        <f aca="false">IF($L465=$Z$2,1,0)</f>
        <v>0</v>
      </c>
      <c r="S468" s="8" t="n">
        <f aca="false">IF($L466=$Z$3,1,0)</f>
        <v>0</v>
      </c>
      <c r="T468" s="8" t="n">
        <f aca="false">IF($L467=$Z$4,1,0)</f>
        <v>1</v>
      </c>
      <c r="U468" s="8" t="n">
        <f aca="false">IF($L468=$Z$5,1,0)</f>
        <v>0</v>
      </c>
    </row>
    <row r="469" customFormat="false" ht="11.25" hidden="false" customHeight="true" outlineLevel="0" collapsed="false">
      <c r="A469" s="1" t="n">
        <f aca="false">IF(SUM(N469:U469)=8,1,0)</f>
        <v>0</v>
      </c>
      <c r="C469" s="57" t="n">
        <v>38643</v>
      </c>
      <c r="D469" s="58" t="n">
        <v>34</v>
      </c>
      <c r="E469" s="58" t="n">
        <v>34.42</v>
      </c>
      <c r="F469" s="58" t="n">
        <v>33.95</v>
      </c>
      <c r="G469" s="58" t="n">
        <v>34</v>
      </c>
      <c r="H469" s="59" t="n">
        <v>19848600</v>
      </c>
      <c r="I469" s="58" t="n">
        <v>30.76</v>
      </c>
      <c r="K469" s="5" t="n">
        <f aca="false">ABS(Open-Close)/(High-Low)</f>
        <v>0</v>
      </c>
      <c r="L469" s="8" t="n">
        <f aca="false">IF(G469&lt;&gt;"",IF(Open&gt;Close,1,0),"")</f>
        <v>0</v>
      </c>
      <c r="M469" s="5"/>
      <c r="N469" s="8" t="n">
        <f aca="false">IF(AND($K466&lt;=F*$AA$2,$K466&gt;=G*$AA$2),1,0)</f>
        <v>1</v>
      </c>
      <c r="O469" s="8" t="n">
        <f aca="false">IF(AND($K467&lt;=F*$AA$3,$K467&gt;=G*$AA$3),1,0)</f>
        <v>0</v>
      </c>
      <c r="P469" s="8" t="n">
        <f aca="false">IF(AND($K468&lt;=F*$AA$4,$K468&gt;=G*$AA$4),1,0)</f>
        <v>1</v>
      </c>
      <c r="Q469" s="60" t="n">
        <f aca="false">IF(AND($K469&lt;=F*$AA$5,$K469&gt;=G*$AA$5),1,0)</f>
        <v>0</v>
      </c>
      <c r="R469" s="8" t="n">
        <f aca="false">IF($L466=$Z$2,1,0)</f>
        <v>0</v>
      </c>
      <c r="S469" s="8" t="n">
        <f aca="false">IF($L467=$Z$3,1,0)</f>
        <v>1</v>
      </c>
      <c r="T469" s="8" t="n">
        <f aca="false">IF($L468=$Z$4,1,0)</f>
        <v>1</v>
      </c>
      <c r="U469" s="8" t="n">
        <f aca="false">IF($L469=$Z$5,1,0)</f>
        <v>1</v>
      </c>
    </row>
    <row r="470" customFormat="false" ht="11.25" hidden="false" customHeight="true" outlineLevel="0" collapsed="false">
      <c r="A470" s="1" t="n">
        <f aca="false">IF(SUM(N470:U470)=8,1,0)</f>
        <v>0</v>
      </c>
      <c r="C470" s="57" t="n">
        <v>38644</v>
      </c>
      <c r="D470" s="58" t="n">
        <v>33.93</v>
      </c>
      <c r="E470" s="58" t="n">
        <v>34.41</v>
      </c>
      <c r="F470" s="58" t="n">
        <v>33.9</v>
      </c>
      <c r="G470" s="58" t="n">
        <v>34.41</v>
      </c>
      <c r="H470" s="59" t="n">
        <v>23067100</v>
      </c>
      <c r="I470" s="58" t="n">
        <v>31.13</v>
      </c>
      <c r="K470" s="5" t="n">
        <f aca="false">ABS(Open-Close)/(High-Low)</f>
        <v>0.941176470588233</v>
      </c>
      <c r="L470" s="8" t="n">
        <f aca="false">IF(G470&lt;&gt;"",IF(Open&gt;Close,1,0),"")</f>
        <v>0</v>
      </c>
      <c r="M470" s="5"/>
      <c r="N470" s="8" t="n">
        <f aca="false">IF(AND($K467&lt;=F*$AA$2,$K467&gt;=G*$AA$2),1,0)</f>
        <v>0</v>
      </c>
      <c r="O470" s="8" t="n">
        <f aca="false">IF(AND($K468&lt;=F*$AA$3,$K468&gt;=G*$AA$3),1,0)</f>
        <v>1</v>
      </c>
      <c r="P470" s="8" t="n">
        <f aca="false">IF(AND($K469&lt;=F*$AA$4,$K469&gt;=G*$AA$4),1,0)</f>
        <v>0</v>
      </c>
      <c r="Q470" s="60" t="n">
        <f aca="false">IF(AND($K470&lt;=F*$AA$5,$K470&gt;=G*$AA$5),1,0)</f>
        <v>0</v>
      </c>
      <c r="R470" s="8" t="n">
        <f aca="false">IF($L467=$Z$2,1,0)</f>
        <v>1</v>
      </c>
      <c r="S470" s="8" t="n">
        <f aca="false">IF($L468=$Z$3,1,0)</f>
        <v>1</v>
      </c>
      <c r="T470" s="8" t="n">
        <f aca="false">IF($L469=$Z$4,1,0)</f>
        <v>0</v>
      </c>
      <c r="U470" s="8" t="n">
        <f aca="false">IF($L470=$Z$5,1,0)</f>
        <v>1</v>
      </c>
    </row>
    <row r="471" customFormat="false" ht="11.25" hidden="false" customHeight="true" outlineLevel="0" collapsed="false">
      <c r="A471" s="1" t="n">
        <f aca="false">IF(SUM(N471:U471)=8,1,0)</f>
        <v>0</v>
      </c>
      <c r="C471" s="57" t="n">
        <v>38645</v>
      </c>
      <c r="D471" s="58" t="n">
        <v>34.46</v>
      </c>
      <c r="E471" s="58" t="n">
        <v>34.46</v>
      </c>
      <c r="F471" s="58" t="n">
        <v>33.74</v>
      </c>
      <c r="G471" s="58" t="n">
        <v>33.88</v>
      </c>
      <c r="H471" s="59" t="n">
        <v>20431100</v>
      </c>
      <c r="I471" s="58" t="n">
        <v>30.65</v>
      </c>
      <c r="K471" s="5" t="n">
        <f aca="false">ABS(Open-Close)/(High-Low)</f>
        <v>0.805555555555555</v>
      </c>
      <c r="L471" s="8" t="n">
        <f aca="false">IF(G471&lt;&gt;"",IF(Open&gt;Close,1,0),"")</f>
        <v>1</v>
      </c>
      <c r="M471" s="5"/>
      <c r="N471" s="8" t="n">
        <f aca="false">IF(AND($K468&lt;=F*$AA$2,$K468&gt;=G*$AA$2),1,0)</f>
        <v>1</v>
      </c>
      <c r="O471" s="8" t="n">
        <f aca="false">IF(AND($K469&lt;=F*$AA$3,$K469&gt;=G*$AA$3),1,0)</f>
        <v>0</v>
      </c>
      <c r="P471" s="8" t="n">
        <f aca="false">IF(AND($K470&lt;=F*$AA$4,$K470&gt;=G*$AA$4),1,0)</f>
        <v>0</v>
      </c>
      <c r="Q471" s="60" t="n">
        <f aca="false">IF(AND($K471&lt;=F*$AA$5,$K471&gt;=G*$AA$5),1,0)</f>
        <v>0</v>
      </c>
      <c r="R471" s="8" t="n">
        <f aca="false">IF($L468=$Z$2,1,0)</f>
        <v>1</v>
      </c>
      <c r="S471" s="8" t="n">
        <f aca="false">IF($L469=$Z$3,1,0)</f>
        <v>0</v>
      </c>
      <c r="T471" s="8" t="n">
        <f aca="false">IF($L470=$Z$4,1,0)</f>
        <v>0</v>
      </c>
      <c r="U471" s="8" t="n">
        <f aca="false">IF($L471=$Z$5,1,0)</f>
        <v>0</v>
      </c>
    </row>
    <row r="472" customFormat="false" ht="11.25" hidden="false" customHeight="true" outlineLevel="0" collapsed="false">
      <c r="A472" s="1" t="n">
        <f aca="false">IF(SUM(N472:U472)=8,1,0)</f>
        <v>0</v>
      </c>
      <c r="C472" s="57" t="n">
        <v>38646</v>
      </c>
      <c r="D472" s="58" t="n">
        <v>33.95</v>
      </c>
      <c r="E472" s="58" t="n">
        <v>34.07</v>
      </c>
      <c r="F472" s="58" t="n">
        <v>33.65</v>
      </c>
      <c r="G472" s="58" t="n">
        <v>33.73</v>
      </c>
      <c r="H472" s="59" t="n">
        <v>22503600</v>
      </c>
      <c r="I472" s="58" t="n">
        <v>30.51</v>
      </c>
      <c r="K472" s="5" t="n">
        <f aca="false">ABS(Open-Close)/(High-Low)</f>
        <v>0.523809523809536</v>
      </c>
      <c r="L472" s="8" t="n">
        <f aca="false">IF(G472&lt;&gt;"",IF(Open&gt;Close,1,0),"")</f>
        <v>1</v>
      </c>
      <c r="M472" s="5"/>
      <c r="N472" s="8" t="n">
        <f aca="false">IF(AND($K469&lt;=F*$AA$2,$K469&gt;=G*$AA$2),1,0)</f>
        <v>0</v>
      </c>
      <c r="O472" s="8" t="n">
        <f aca="false">IF(AND($K470&lt;=F*$AA$3,$K470&gt;=G*$AA$3),1,0)</f>
        <v>0</v>
      </c>
      <c r="P472" s="8" t="n">
        <f aca="false">IF(AND($K471&lt;=F*$AA$4,$K471&gt;=G*$AA$4),1,0)</f>
        <v>1</v>
      </c>
      <c r="Q472" s="60" t="n">
        <f aca="false">IF(AND($K472&lt;=F*$AA$5,$K472&gt;=G*$AA$5),1,0)</f>
        <v>0</v>
      </c>
      <c r="R472" s="8" t="n">
        <f aca="false">IF($L469=$Z$2,1,0)</f>
        <v>0</v>
      </c>
      <c r="S472" s="8" t="n">
        <f aca="false">IF($L470=$Z$3,1,0)</f>
        <v>0</v>
      </c>
      <c r="T472" s="8" t="n">
        <f aca="false">IF($L471=$Z$4,1,0)</f>
        <v>1</v>
      </c>
      <c r="U472" s="8" t="n">
        <f aca="false">IF($L472=$Z$5,1,0)</f>
        <v>0</v>
      </c>
    </row>
    <row r="473" customFormat="false" ht="11.25" hidden="false" customHeight="true" outlineLevel="0" collapsed="false">
      <c r="A473" s="1" t="n">
        <f aca="false">IF(SUM(N473:U473)=8,1,0)</f>
        <v>0</v>
      </c>
      <c r="C473" s="57" t="n">
        <v>38649</v>
      </c>
      <c r="D473" s="58" t="n">
        <v>33.76</v>
      </c>
      <c r="E473" s="58" t="n">
        <v>34.14</v>
      </c>
      <c r="F473" s="58" t="n">
        <v>33.76</v>
      </c>
      <c r="G473" s="58" t="n">
        <v>34.13</v>
      </c>
      <c r="H473" s="59" t="n">
        <v>16519000</v>
      </c>
      <c r="I473" s="58" t="n">
        <v>30.87</v>
      </c>
      <c r="K473" s="5" t="n">
        <f aca="false">ABS(Open-Close)/(High-Low)</f>
        <v>0.973684210526321</v>
      </c>
      <c r="L473" s="8" t="n">
        <f aca="false">IF(G473&lt;&gt;"",IF(Open&gt;Close,1,0),"")</f>
        <v>0</v>
      </c>
      <c r="M473" s="5"/>
      <c r="N473" s="8" t="n">
        <f aca="false">IF(AND($K470&lt;=F*$AA$2,$K470&gt;=G*$AA$2),1,0)</f>
        <v>1</v>
      </c>
      <c r="O473" s="8" t="n">
        <f aca="false">IF(AND($K471&lt;=F*$AA$3,$K471&gt;=G*$AA$3),1,0)</f>
        <v>0</v>
      </c>
      <c r="P473" s="8" t="n">
        <f aca="false">IF(AND($K472&lt;=F*$AA$4,$K472&gt;=G*$AA$4),1,0)</f>
        <v>1</v>
      </c>
      <c r="Q473" s="60" t="n">
        <f aca="false">IF(AND($K473&lt;=F*$AA$5,$K473&gt;=G*$AA$5),1,0)</f>
        <v>0</v>
      </c>
      <c r="R473" s="8" t="n">
        <f aca="false">IF($L470=$Z$2,1,0)</f>
        <v>0</v>
      </c>
      <c r="S473" s="8" t="n">
        <f aca="false">IF($L471=$Z$3,1,0)</f>
        <v>1</v>
      </c>
      <c r="T473" s="8" t="n">
        <f aca="false">IF($L472=$Z$4,1,0)</f>
        <v>1</v>
      </c>
      <c r="U473" s="8" t="n">
        <f aca="false">IF($L473=$Z$5,1,0)</f>
        <v>1</v>
      </c>
    </row>
    <row r="474" customFormat="false" ht="11.25" hidden="false" customHeight="true" outlineLevel="0" collapsed="false">
      <c r="A474" s="1" t="n">
        <f aca="false">IF(SUM(N474:U474)=8,1,0)</f>
        <v>0</v>
      </c>
      <c r="C474" s="57" t="n">
        <v>38650</v>
      </c>
      <c r="D474" s="58" t="n">
        <v>34.01</v>
      </c>
      <c r="E474" s="58" t="n">
        <v>34.13</v>
      </c>
      <c r="F474" s="58" t="n">
        <v>33.63</v>
      </c>
      <c r="G474" s="58" t="n">
        <v>33.91</v>
      </c>
      <c r="H474" s="59" t="n">
        <v>18728000</v>
      </c>
      <c r="I474" s="58" t="n">
        <v>30.68</v>
      </c>
      <c r="K474" s="5" t="n">
        <f aca="false">ABS(Open-Close)/(High-Low)</f>
        <v>0.200000000000003</v>
      </c>
      <c r="L474" s="8" t="n">
        <f aca="false">IF(G474&lt;&gt;"",IF(Open&gt;Close,1,0),"")</f>
        <v>1</v>
      </c>
      <c r="M474" s="5"/>
      <c r="N474" s="8" t="n">
        <f aca="false">IF(AND($K471&lt;=F*$AA$2,$K471&gt;=G*$AA$2),1,0)</f>
        <v>1</v>
      </c>
      <c r="O474" s="8" t="n">
        <f aca="false">IF(AND($K472&lt;=F*$AA$3,$K472&gt;=G*$AA$3),1,0)</f>
        <v>1</v>
      </c>
      <c r="P474" s="8" t="n">
        <f aca="false">IF(AND($K473&lt;=F*$AA$4,$K473&gt;=G*$AA$4),1,0)</f>
        <v>0</v>
      </c>
      <c r="Q474" s="60" t="n">
        <f aca="false">IF(AND($K474&lt;=F*$AA$5,$K474&gt;=G*$AA$5),1,0)</f>
        <v>1</v>
      </c>
      <c r="R474" s="8" t="n">
        <f aca="false">IF($L471=$Z$2,1,0)</f>
        <v>1</v>
      </c>
      <c r="S474" s="8" t="n">
        <f aca="false">IF($L472=$Z$3,1,0)</f>
        <v>1</v>
      </c>
      <c r="T474" s="8" t="n">
        <f aca="false">IF($L473=$Z$4,1,0)</f>
        <v>0</v>
      </c>
      <c r="U474" s="8" t="n">
        <f aca="false">IF($L474=$Z$5,1,0)</f>
        <v>0</v>
      </c>
    </row>
    <row r="475" customFormat="false" ht="11.25" hidden="false" customHeight="true" outlineLevel="0" collapsed="false">
      <c r="A475" s="1" t="n">
        <f aca="false">IF(SUM(N475:U475)=8,1,0)</f>
        <v>0</v>
      </c>
      <c r="C475" s="57" t="n">
        <v>38651</v>
      </c>
      <c r="D475" s="58" t="n">
        <v>33.98</v>
      </c>
      <c r="E475" s="58" t="n">
        <v>34.2</v>
      </c>
      <c r="F475" s="58" t="n">
        <v>33.69</v>
      </c>
      <c r="G475" s="58" t="n">
        <v>33.7</v>
      </c>
      <c r="H475" s="59" t="n">
        <v>21563400</v>
      </c>
      <c r="I475" s="58" t="n">
        <v>30.49</v>
      </c>
      <c r="K475" s="5" t="n">
        <f aca="false">ABS(Open-Close)/(High-Low)</f>
        <v>0.54901960784312</v>
      </c>
      <c r="L475" s="8" t="n">
        <f aca="false">IF(G475&lt;&gt;"",IF(Open&gt;Close,1,0),"")</f>
        <v>1</v>
      </c>
      <c r="M475" s="5"/>
      <c r="N475" s="8" t="n">
        <f aca="false">IF(AND($K472&lt;=F*$AA$2,$K472&gt;=G*$AA$2),1,0)</f>
        <v>1</v>
      </c>
      <c r="O475" s="8" t="n">
        <f aca="false">IF(AND($K473&lt;=F*$AA$3,$K473&gt;=G*$AA$3),1,0)</f>
        <v>0</v>
      </c>
      <c r="P475" s="8" t="n">
        <f aca="false">IF(AND($K474&lt;=F*$AA$4,$K474&gt;=G*$AA$4),1,0)</f>
        <v>0</v>
      </c>
      <c r="Q475" s="60" t="n">
        <f aca="false">IF(AND($K475&lt;=F*$AA$5,$K475&gt;=G*$AA$5),1,0)</f>
        <v>0</v>
      </c>
      <c r="R475" s="8" t="n">
        <f aca="false">IF($L472=$Z$2,1,0)</f>
        <v>1</v>
      </c>
      <c r="S475" s="8" t="n">
        <f aca="false">IF($L473=$Z$3,1,0)</f>
        <v>0</v>
      </c>
      <c r="T475" s="8" t="n">
        <f aca="false">IF($L474=$Z$4,1,0)</f>
        <v>1</v>
      </c>
      <c r="U475" s="8" t="n">
        <f aca="false">IF($L475=$Z$5,1,0)</f>
        <v>0</v>
      </c>
    </row>
    <row r="476" customFormat="false" ht="11.25" hidden="false" customHeight="true" outlineLevel="0" collapsed="false">
      <c r="A476" s="1" t="n">
        <f aca="false">IF(SUM(N476:U476)=8,1,0)</f>
        <v>0</v>
      </c>
      <c r="C476" s="57" t="n">
        <v>38652</v>
      </c>
      <c r="D476" s="58" t="n">
        <v>33.63</v>
      </c>
      <c r="E476" s="58" t="n">
        <v>33.69</v>
      </c>
      <c r="F476" s="58" t="n">
        <v>33.41</v>
      </c>
      <c r="G476" s="58" t="n">
        <v>33.58</v>
      </c>
      <c r="H476" s="59" t="n">
        <v>17207200</v>
      </c>
      <c r="I476" s="58" t="n">
        <v>30.38</v>
      </c>
      <c r="K476" s="5" t="n">
        <f aca="false">ABS(Open-Close)/(High-Low)</f>
        <v>0.178571428571443</v>
      </c>
      <c r="L476" s="8" t="n">
        <f aca="false">IF(G476&lt;&gt;"",IF(Open&gt;Close,1,0),"")</f>
        <v>1</v>
      </c>
      <c r="M476" s="5"/>
      <c r="N476" s="8" t="n">
        <f aca="false">IF(AND($K473&lt;=F*$AA$2,$K473&gt;=G*$AA$2),1,0)</f>
        <v>0</v>
      </c>
      <c r="O476" s="8" t="n">
        <f aca="false">IF(AND($K474&lt;=F*$AA$3,$K474&gt;=G*$AA$3),1,0)</f>
        <v>0</v>
      </c>
      <c r="P476" s="8" t="n">
        <f aca="false">IF(AND($K475&lt;=F*$AA$4,$K475&gt;=G*$AA$4),1,0)</f>
        <v>1</v>
      </c>
      <c r="Q476" s="60" t="n">
        <f aca="false">IF(AND($K476&lt;=F*$AA$5,$K476&gt;=G*$AA$5),1,0)</f>
        <v>1</v>
      </c>
      <c r="R476" s="8" t="n">
        <f aca="false">IF($L473=$Z$2,1,0)</f>
        <v>0</v>
      </c>
      <c r="S476" s="8" t="n">
        <f aca="false">IF($L474=$Z$3,1,0)</f>
        <v>1</v>
      </c>
      <c r="T476" s="8" t="n">
        <f aca="false">IF($L475=$Z$4,1,0)</f>
        <v>1</v>
      </c>
      <c r="U476" s="8" t="n">
        <f aca="false">IF($L476=$Z$5,1,0)</f>
        <v>0</v>
      </c>
    </row>
    <row r="477" customFormat="false" ht="11.25" hidden="false" customHeight="true" outlineLevel="0" collapsed="false">
      <c r="A477" s="1" t="n">
        <f aca="false">IF(SUM(N477:U477)=8,1,0)</f>
        <v>0</v>
      </c>
      <c r="C477" s="57" t="n">
        <v>38653</v>
      </c>
      <c r="D477" s="58" t="n">
        <v>33.68</v>
      </c>
      <c r="E477" s="58" t="n">
        <v>34.09</v>
      </c>
      <c r="F477" s="58" t="n">
        <v>33.52</v>
      </c>
      <c r="G477" s="58" t="n">
        <v>34.05</v>
      </c>
      <c r="H477" s="59" t="n">
        <v>21614500</v>
      </c>
      <c r="I477" s="58" t="n">
        <v>30.8</v>
      </c>
      <c r="K477" s="5" t="n">
        <f aca="false">ABS(Open-Close)/(High-Low)</f>
        <v>0.649122807017539</v>
      </c>
      <c r="L477" s="8" t="n">
        <f aca="false">IF(G477&lt;&gt;"",IF(Open&gt;Close,1,0),"")</f>
        <v>0</v>
      </c>
      <c r="M477" s="5"/>
      <c r="N477" s="8" t="n">
        <f aca="false">IF(AND($K474&lt;=F*$AA$2,$K474&gt;=G*$AA$2),1,0)</f>
        <v>0</v>
      </c>
      <c r="O477" s="8" t="n">
        <f aca="false">IF(AND($K475&lt;=F*$AA$3,$K475&gt;=G*$AA$3),1,0)</f>
        <v>1</v>
      </c>
      <c r="P477" s="8" t="n">
        <f aca="false">IF(AND($K476&lt;=F*$AA$4,$K476&gt;=G*$AA$4),1,0)</f>
        <v>0</v>
      </c>
      <c r="Q477" s="60" t="n">
        <f aca="false">IF(AND($K477&lt;=F*$AA$5,$K477&gt;=G*$AA$5),1,0)</f>
        <v>0</v>
      </c>
      <c r="R477" s="8" t="n">
        <f aca="false">IF($L474=$Z$2,1,0)</f>
        <v>1</v>
      </c>
      <c r="S477" s="8" t="n">
        <f aca="false">IF($L475=$Z$3,1,0)</f>
        <v>1</v>
      </c>
      <c r="T477" s="8" t="n">
        <f aca="false">IF($L476=$Z$4,1,0)</f>
        <v>1</v>
      </c>
      <c r="U477" s="8" t="n">
        <f aca="false">IF($L477=$Z$5,1,0)</f>
        <v>1</v>
      </c>
    </row>
    <row r="478" customFormat="false" ht="11.25" hidden="false" customHeight="true" outlineLevel="0" collapsed="false">
      <c r="A478" s="1" t="n">
        <f aca="false">IF(SUM(N478:U478)=8,1,0)</f>
        <v>0</v>
      </c>
      <c r="C478" s="57" t="n">
        <v>38656</v>
      </c>
      <c r="D478" s="58" t="n">
        <v>34</v>
      </c>
      <c r="E478" s="58" t="n">
        <v>34.14</v>
      </c>
      <c r="F478" s="58" t="n">
        <v>33.84</v>
      </c>
      <c r="G478" s="58" t="n">
        <v>33.91</v>
      </c>
      <c r="H478" s="59" t="n">
        <v>26088500</v>
      </c>
      <c r="I478" s="58" t="n">
        <v>30.68</v>
      </c>
      <c r="K478" s="5" t="n">
        <f aca="false">ABS(Open-Close)/(High-Low)</f>
        <v>0.300000000000014</v>
      </c>
      <c r="L478" s="8" t="n">
        <f aca="false">IF(G478&lt;&gt;"",IF(Open&gt;Close,1,0),"")</f>
        <v>1</v>
      </c>
      <c r="M478" s="5"/>
      <c r="N478" s="8" t="n">
        <f aca="false">IF(AND($K475&lt;=F*$AA$2,$K475&gt;=G*$AA$2),1,0)</f>
        <v>1</v>
      </c>
      <c r="O478" s="8" t="n">
        <f aca="false">IF(AND($K476&lt;=F*$AA$3,$K476&gt;=G*$AA$3),1,0)</f>
        <v>0</v>
      </c>
      <c r="P478" s="8" t="n">
        <f aca="false">IF(AND($K477&lt;=F*$AA$4,$K477&gt;=G*$AA$4),1,0)</f>
        <v>1</v>
      </c>
      <c r="Q478" s="60" t="n">
        <f aca="false">IF(AND($K478&lt;=F*$AA$5,$K478&gt;=G*$AA$5),1,0)</f>
        <v>1</v>
      </c>
      <c r="R478" s="8" t="n">
        <f aca="false">IF($L475=$Z$2,1,0)</f>
        <v>1</v>
      </c>
      <c r="S478" s="8" t="n">
        <f aca="false">IF($L476=$Z$3,1,0)</f>
        <v>1</v>
      </c>
      <c r="T478" s="8" t="n">
        <f aca="false">IF($L477=$Z$4,1,0)</f>
        <v>0</v>
      </c>
      <c r="U478" s="8" t="n">
        <f aca="false">IF($L478=$Z$5,1,0)</f>
        <v>0</v>
      </c>
    </row>
    <row r="479" customFormat="false" ht="11.25" hidden="false" customHeight="true" outlineLevel="0" collapsed="false">
      <c r="A479" s="1" t="n">
        <f aca="false">IF(SUM(N479:U479)=8,1,0)</f>
        <v>0</v>
      </c>
      <c r="C479" s="57" t="n">
        <v>38657</v>
      </c>
      <c r="D479" s="58" t="n">
        <v>33.97</v>
      </c>
      <c r="E479" s="58" t="n">
        <v>33.98</v>
      </c>
      <c r="F479" s="58" t="n">
        <v>33.55</v>
      </c>
      <c r="G479" s="58" t="n">
        <v>33.6</v>
      </c>
      <c r="H479" s="59" t="n">
        <v>20620100</v>
      </c>
      <c r="I479" s="58" t="n">
        <v>30.39</v>
      </c>
      <c r="K479" s="5" t="n">
        <f aca="false">ABS(Open-Close)/(High-Low)</f>
        <v>0.860465116279064</v>
      </c>
      <c r="L479" s="8" t="n">
        <f aca="false">IF(G479&lt;&gt;"",IF(Open&gt;Close,1,0),"")</f>
        <v>1</v>
      </c>
      <c r="M479" s="5"/>
      <c r="N479" s="8" t="n">
        <f aca="false">IF(AND($K476&lt;=F*$AA$2,$K476&gt;=G*$AA$2),1,0)</f>
        <v>0</v>
      </c>
      <c r="O479" s="8" t="n">
        <f aca="false">IF(AND($K477&lt;=F*$AA$3,$K477&gt;=G*$AA$3),1,0)</f>
        <v>1</v>
      </c>
      <c r="P479" s="8" t="n">
        <f aca="false">IF(AND($K478&lt;=F*$AA$4,$K478&gt;=G*$AA$4),1,0)</f>
        <v>1</v>
      </c>
      <c r="Q479" s="60" t="n">
        <f aca="false">IF(AND($K479&lt;=F*$AA$5,$K479&gt;=G*$AA$5),1,0)</f>
        <v>0</v>
      </c>
      <c r="R479" s="8" t="n">
        <f aca="false">IF($L476=$Z$2,1,0)</f>
        <v>1</v>
      </c>
      <c r="S479" s="8" t="n">
        <f aca="false">IF($L477=$Z$3,1,0)</f>
        <v>0</v>
      </c>
      <c r="T479" s="8" t="n">
        <f aca="false">IF($L478=$Z$4,1,0)</f>
        <v>1</v>
      </c>
      <c r="U479" s="8" t="n">
        <f aca="false">IF($L479=$Z$5,1,0)</f>
        <v>0</v>
      </c>
    </row>
    <row r="480" customFormat="false" ht="11.25" hidden="false" customHeight="true" outlineLevel="0" collapsed="false">
      <c r="A480" s="1" t="n">
        <f aca="false">IF(SUM(N480:U480)=8,1,0)</f>
        <v>0</v>
      </c>
      <c r="C480" s="57" t="n">
        <v>38658</v>
      </c>
      <c r="D480" s="58" t="n">
        <v>33.6</v>
      </c>
      <c r="E480" s="58" t="n">
        <v>33.97</v>
      </c>
      <c r="F480" s="58" t="n">
        <v>33.51</v>
      </c>
      <c r="G480" s="58" t="n">
        <v>33.81</v>
      </c>
      <c r="H480" s="59" t="n">
        <v>22910700</v>
      </c>
      <c r="I480" s="58" t="n">
        <v>30.58</v>
      </c>
      <c r="K480" s="5" t="n">
        <f aca="false">ABS(Open-Close)/(High-Low)</f>
        <v>0.456521739130436</v>
      </c>
      <c r="L480" s="8" t="n">
        <f aca="false">IF(G480&lt;&gt;"",IF(Open&gt;Close,1,0),"")</f>
        <v>0</v>
      </c>
      <c r="M480" s="5"/>
      <c r="N480" s="8" t="n">
        <f aca="false">IF(AND($K477&lt;=F*$AA$2,$K477&gt;=G*$AA$2),1,0)</f>
        <v>1</v>
      </c>
      <c r="O480" s="8" t="n">
        <f aca="false">IF(AND($K478&lt;=F*$AA$3,$K478&gt;=G*$AA$3),1,0)</f>
        <v>1</v>
      </c>
      <c r="P480" s="8" t="n">
        <f aca="false">IF(AND($K479&lt;=F*$AA$4,$K479&gt;=G*$AA$4),1,0)</f>
        <v>1</v>
      </c>
      <c r="Q480" s="60" t="n">
        <f aca="false">IF(AND($K480&lt;=F*$AA$5,$K480&gt;=G*$AA$5),1,0)</f>
        <v>0</v>
      </c>
      <c r="R480" s="8" t="n">
        <f aca="false">IF($L477=$Z$2,1,0)</f>
        <v>0</v>
      </c>
      <c r="S480" s="8" t="n">
        <f aca="false">IF($L478=$Z$3,1,0)</f>
        <v>1</v>
      </c>
      <c r="T480" s="8" t="n">
        <f aca="false">IF($L479=$Z$4,1,0)</f>
        <v>1</v>
      </c>
      <c r="U480" s="8" t="n">
        <f aca="false">IF($L480=$Z$5,1,0)</f>
        <v>1</v>
      </c>
    </row>
    <row r="481" customFormat="false" ht="11.25" hidden="false" customHeight="true" outlineLevel="0" collapsed="false">
      <c r="A481" s="1" t="n">
        <f aca="false">IF(SUM(N481:U481)=8,1,0)</f>
        <v>0</v>
      </c>
      <c r="C481" s="57" t="n">
        <v>38659</v>
      </c>
      <c r="D481" s="58" t="n">
        <v>33.9</v>
      </c>
      <c r="E481" s="58" t="n">
        <v>34.15</v>
      </c>
      <c r="F481" s="58" t="n">
        <v>33.8</v>
      </c>
      <c r="G481" s="58" t="n">
        <v>33.98</v>
      </c>
      <c r="H481" s="59" t="n">
        <v>17993200</v>
      </c>
      <c r="I481" s="58" t="n">
        <v>30.74</v>
      </c>
      <c r="K481" s="5" t="n">
        <f aca="false">ABS(Open-Close)/(High-Low)</f>
        <v>0.228571428571423</v>
      </c>
      <c r="L481" s="8" t="n">
        <f aca="false">IF(G481&lt;&gt;"",IF(Open&gt;Close,1,0),"")</f>
        <v>0</v>
      </c>
      <c r="M481" s="5"/>
      <c r="N481" s="8" t="n">
        <f aca="false">IF(AND($K478&lt;=F*$AA$2,$K478&gt;=G*$AA$2),1,0)</f>
        <v>0</v>
      </c>
      <c r="O481" s="8" t="n">
        <f aca="false">IF(AND($K479&lt;=F*$AA$3,$K479&gt;=G*$AA$3),1,0)</f>
        <v>0</v>
      </c>
      <c r="P481" s="8" t="n">
        <f aca="false">IF(AND($K480&lt;=F*$AA$4,$K480&gt;=G*$AA$4),1,0)</f>
        <v>1</v>
      </c>
      <c r="Q481" s="60" t="n">
        <f aca="false">IF(AND($K481&lt;=F*$AA$5,$K481&gt;=G*$AA$5),1,0)</f>
        <v>1</v>
      </c>
      <c r="R481" s="8" t="n">
        <f aca="false">IF($L478=$Z$2,1,0)</f>
        <v>1</v>
      </c>
      <c r="S481" s="8" t="n">
        <f aca="false">IF($L479=$Z$3,1,0)</f>
        <v>1</v>
      </c>
      <c r="T481" s="8" t="n">
        <f aca="false">IF($L480=$Z$4,1,0)</f>
        <v>0</v>
      </c>
      <c r="U481" s="8" t="n">
        <f aca="false">IF($L481=$Z$5,1,0)</f>
        <v>1</v>
      </c>
    </row>
    <row r="482" customFormat="false" ht="11.25" hidden="false" customHeight="true" outlineLevel="0" collapsed="false">
      <c r="A482" s="1" t="n">
        <f aca="false">IF(SUM(N482:U482)=8,1,0)</f>
        <v>0</v>
      </c>
      <c r="C482" s="57" t="n">
        <v>38660</v>
      </c>
      <c r="D482" s="58" t="n">
        <v>33.98</v>
      </c>
      <c r="E482" s="58" t="n">
        <v>34.1</v>
      </c>
      <c r="F482" s="58" t="n">
        <v>33.75</v>
      </c>
      <c r="G482" s="58" t="n">
        <v>34.02</v>
      </c>
      <c r="H482" s="59" t="n">
        <v>16657800</v>
      </c>
      <c r="I482" s="58" t="n">
        <v>30.77</v>
      </c>
      <c r="K482" s="5" t="n">
        <f aca="false">ABS(Open-Close)/(High-Low)</f>
        <v>0.114285714285732</v>
      </c>
      <c r="L482" s="8" t="n">
        <f aca="false">IF(G482&lt;&gt;"",IF(Open&gt;Close,1,0),"")</f>
        <v>0</v>
      </c>
      <c r="M482" s="5"/>
      <c r="N482" s="8" t="n">
        <f aca="false">IF(AND($K479&lt;=F*$AA$2,$K479&gt;=G*$AA$2),1,0)</f>
        <v>1</v>
      </c>
      <c r="O482" s="8" t="n">
        <f aca="false">IF(AND($K480&lt;=F*$AA$3,$K480&gt;=G*$AA$3),1,0)</f>
        <v>1</v>
      </c>
      <c r="P482" s="8" t="n">
        <f aca="false">IF(AND($K481&lt;=F*$AA$4,$K481&gt;=G*$AA$4),1,0)</f>
        <v>0</v>
      </c>
      <c r="Q482" s="60" t="n">
        <f aca="false">IF(AND($K482&lt;=F*$AA$5,$K482&gt;=G*$AA$5),1,0)</f>
        <v>0</v>
      </c>
      <c r="R482" s="8" t="n">
        <f aca="false">IF($L479=$Z$2,1,0)</f>
        <v>1</v>
      </c>
      <c r="S482" s="8" t="n">
        <f aca="false">IF($L480=$Z$3,1,0)</f>
        <v>0</v>
      </c>
      <c r="T482" s="8" t="n">
        <f aca="false">IF($L481=$Z$4,1,0)</f>
        <v>0</v>
      </c>
      <c r="U482" s="8" t="n">
        <f aca="false">IF($L482=$Z$5,1,0)</f>
        <v>1</v>
      </c>
    </row>
    <row r="483" customFormat="false" ht="11.25" hidden="false" customHeight="true" outlineLevel="0" collapsed="false">
      <c r="A483" s="1" t="n">
        <f aca="false">IF(SUM(N483:U483)=8,1,0)</f>
        <v>0</v>
      </c>
      <c r="C483" s="57" t="n">
        <v>38663</v>
      </c>
      <c r="D483" s="58" t="n">
        <v>34.1</v>
      </c>
      <c r="E483" s="58" t="n">
        <v>34.13</v>
      </c>
      <c r="F483" s="58" t="n">
        <v>33.95</v>
      </c>
      <c r="G483" s="58" t="n">
        <v>34.02</v>
      </c>
      <c r="H483" s="59" t="n">
        <v>14892600</v>
      </c>
      <c r="I483" s="58" t="n">
        <v>30.77</v>
      </c>
      <c r="K483" s="5" t="n">
        <f aca="false">ABS(Open-Close)/(High-Low)</f>
        <v>0.444444444444436</v>
      </c>
      <c r="L483" s="8" t="n">
        <f aca="false">IF(G483&lt;&gt;"",IF(Open&gt;Close,1,0),"")</f>
        <v>1</v>
      </c>
      <c r="M483" s="5"/>
      <c r="N483" s="8" t="n">
        <f aca="false">IF(AND($K480&lt;=F*$AA$2,$K480&gt;=G*$AA$2),1,0)</f>
        <v>1</v>
      </c>
      <c r="O483" s="8" t="n">
        <f aca="false">IF(AND($K481&lt;=F*$AA$3,$K481&gt;=G*$AA$3),1,0)</f>
        <v>1</v>
      </c>
      <c r="P483" s="8" t="n">
        <f aca="false">IF(AND($K482&lt;=F*$AA$4,$K482&gt;=G*$AA$4),1,0)</f>
        <v>0</v>
      </c>
      <c r="Q483" s="60" t="n">
        <f aca="false">IF(AND($K483&lt;=F*$AA$5,$K483&gt;=G*$AA$5),1,0)</f>
        <v>0</v>
      </c>
      <c r="R483" s="8" t="n">
        <f aca="false">IF($L480=$Z$2,1,0)</f>
        <v>0</v>
      </c>
      <c r="S483" s="8" t="n">
        <f aca="false">IF($L481=$Z$3,1,0)</f>
        <v>0</v>
      </c>
      <c r="T483" s="8" t="n">
        <f aca="false">IF($L482=$Z$4,1,0)</f>
        <v>0</v>
      </c>
      <c r="U483" s="8" t="n">
        <f aca="false">IF($L483=$Z$5,1,0)</f>
        <v>0</v>
      </c>
    </row>
    <row r="484" customFormat="false" ht="11.25" hidden="false" customHeight="true" outlineLevel="0" collapsed="false">
      <c r="A484" s="1" t="n">
        <f aca="false">IF(SUM(N484:U484)=8,1,0)</f>
        <v>0</v>
      </c>
      <c r="C484" s="57" t="n">
        <v>38664</v>
      </c>
      <c r="D484" s="58" t="n">
        <v>33.88</v>
      </c>
      <c r="E484" s="58" t="n">
        <v>33.95</v>
      </c>
      <c r="F484" s="58" t="n">
        <v>33.73</v>
      </c>
      <c r="G484" s="58" t="n">
        <v>33.76</v>
      </c>
      <c r="H484" s="59" t="n">
        <v>14820300</v>
      </c>
      <c r="I484" s="58" t="n">
        <v>30.54</v>
      </c>
      <c r="K484" s="5" t="n">
        <f aca="false">ABS(Open-Close)/(High-Low)</f>
        <v>0.545454545454551</v>
      </c>
      <c r="L484" s="8" t="n">
        <f aca="false">IF(G484&lt;&gt;"",IF(Open&gt;Close,1,0),"")</f>
        <v>1</v>
      </c>
      <c r="M484" s="5"/>
      <c r="N484" s="8" t="n">
        <f aca="false">IF(AND($K481&lt;=F*$AA$2,$K481&gt;=G*$AA$2),1,0)</f>
        <v>0</v>
      </c>
      <c r="O484" s="8" t="n">
        <f aca="false">IF(AND($K482&lt;=F*$AA$3,$K482&gt;=G*$AA$3),1,0)</f>
        <v>0</v>
      </c>
      <c r="P484" s="8" t="n">
        <f aca="false">IF(AND($K483&lt;=F*$AA$4,$K483&gt;=G*$AA$4),1,0)</f>
        <v>1</v>
      </c>
      <c r="Q484" s="60" t="n">
        <f aca="false">IF(AND($K484&lt;=F*$AA$5,$K484&gt;=G*$AA$5),1,0)</f>
        <v>0</v>
      </c>
      <c r="R484" s="8" t="n">
        <f aca="false">IF($L481=$Z$2,1,0)</f>
        <v>0</v>
      </c>
      <c r="S484" s="8" t="n">
        <f aca="false">IF($L482=$Z$3,1,0)</f>
        <v>0</v>
      </c>
      <c r="T484" s="8" t="n">
        <f aca="false">IF($L483=$Z$4,1,0)</f>
        <v>1</v>
      </c>
      <c r="U484" s="8" t="n">
        <f aca="false">IF($L484=$Z$5,1,0)</f>
        <v>0</v>
      </c>
    </row>
    <row r="485" customFormat="false" ht="11.25" hidden="false" customHeight="true" outlineLevel="0" collapsed="false">
      <c r="A485" s="1" t="n">
        <f aca="false">IF(SUM(N485:U485)=8,1,0)</f>
        <v>0</v>
      </c>
      <c r="C485" s="57" t="n">
        <v>38665</v>
      </c>
      <c r="D485" s="58" t="n">
        <v>33.85</v>
      </c>
      <c r="E485" s="58" t="n">
        <v>34.15</v>
      </c>
      <c r="F485" s="58" t="n">
        <v>33.71</v>
      </c>
      <c r="G485" s="58" t="n">
        <v>33.92</v>
      </c>
      <c r="H485" s="59" t="n">
        <v>17845500</v>
      </c>
      <c r="I485" s="58" t="n">
        <v>30.68</v>
      </c>
      <c r="K485" s="5" t="n">
        <f aca="false">ABS(Open-Close)/(High-Low)</f>
        <v>0.159090909090911</v>
      </c>
      <c r="L485" s="8" t="n">
        <f aca="false">IF(G485&lt;&gt;"",IF(Open&gt;Close,1,0),"")</f>
        <v>0</v>
      </c>
      <c r="M485" s="5"/>
      <c r="N485" s="8" t="n">
        <f aca="false">IF(AND($K482&lt;=F*$AA$2,$K482&gt;=G*$AA$2),1,0)</f>
        <v>0</v>
      </c>
      <c r="O485" s="8" t="n">
        <f aca="false">IF(AND($K483&lt;=F*$AA$3,$K483&gt;=G*$AA$3),1,0)</f>
        <v>1</v>
      </c>
      <c r="P485" s="8" t="n">
        <f aca="false">IF(AND($K484&lt;=F*$AA$4,$K484&gt;=G*$AA$4),1,0)</f>
        <v>1</v>
      </c>
      <c r="Q485" s="60" t="n">
        <f aca="false">IF(AND($K485&lt;=F*$AA$5,$K485&gt;=G*$AA$5),1,0)</f>
        <v>1</v>
      </c>
      <c r="R485" s="8" t="n">
        <f aca="false">IF($L482=$Z$2,1,0)</f>
        <v>0</v>
      </c>
      <c r="S485" s="8" t="n">
        <f aca="false">IF($L483=$Z$3,1,0)</f>
        <v>1</v>
      </c>
      <c r="T485" s="8" t="n">
        <f aca="false">IF($L484=$Z$4,1,0)</f>
        <v>1</v>
      </c>
      <c r="U485" s="8" t="n">
        <f aca="false">IF($L485=$Z$5,1,0)</f>
        <v>1</v>
      </c>
    </row>
    <row r="486" customFormat="false" ht="11.25" hidden="false" customHeight="true" outlineLevel="0" collapsed="false">
      <c r="A486" s="1" t="n">
        <f aca="false">IF(SUM(N486:U486)=8,1,0)</f>
        <v>0</v>
      </c>
      <c r="C486" s="57" t="n">
        <v>38666</v>
      </c>
      <c r="D486" s="58" t="n">
        <v>33.97</v>
      </c>
      <c r="E486" s="58" t="n">
        <v>34.74</v>
      </c>
      <c r="F486" s="58" t="n">
        <v>33.92</v>
      </c>
      <c r="G486" s="58" t="n">
        <v>34.5</v>
      </c>
      <c r="H486" s="59" t="n">
        <v>29076500</v>
      </c>
      <c r="I486" s="58" t="n">
        <v>31.21</v>
      </c>
      <c r="K486" s="5" t="n">
        <f aca="false">ABS(Open-Close)/(High-Low)</f>
        <v>0.646341463414635</v>
      </c>
      <c r="L486" s="8" t="n">
        <f aca="false">IF(G486&lt;&gt;"",IF(Open&gt;Close,1,0),"")</f>
        <v>0</v>
      </c>
      <c r="M486" s="5"/>
      <c r="N486" s="8" t="n">
        <f aca="false">IF(AND($K483&lt;=F*$AA$2,$K483&gt;=G*$AA$2),1,0)</f>
        <v>1</v>
      </c>
      <c r="O486" s="8" t="n">
        <f aca="false">IF(AND($K484&lt;=F*$AA$3,$K484&gt;=G*$AA$3),1,0)</f>
        <v>1</v>
      </c>
      <c r="P486" s="8" t="n">
        <f aca="false">IF(AND($K485&lt;=F*$AA$4,$K485&gt;=G*$AA$4),1,0)</f>
        <v>0</v>
      </c>
      <c r="Q486" s="60" t="n">
        <f aca="false">IF(AND($K486&lt;=F*$AA$5,$K486&gt;=G*$AA$5),1,0)</f>
        <v>0</v>
      </c>
      <c r="R486" s="8" t="n">
        <f aca="false">IF($L483=$Z$2,1,0)</f>
        <v>1</v>
      </c>
      <c r="S486" s="8" t="n">
        <f aca="false">IF($L484=$Z$3,1,0)</f>
        <v>1</v>
      </c>
      <c r="T486" s="8" t="n">
        <f aca="false">IF($L485=$Z$4,1,0)</f>
        <v>0</v>
      </c>
      <c r="U486" s="8" t="n">
        <f aca="false">IF($L486=$Z$5,1,0)</f>
        <v>1</v>
      </c>
    </row>
    <row r="487" customFormat="false" ht="11.25" hidden="false" customHeight="true" outlineLevel="0" collapsed="false">
      <c r="A487" s="1" t="n">
        <f aca="false">IF(SUM(N487:U487)=8,1,0)</f>
        <v>0</v>
      </c>
      <c r="C487" s="57" t="n">
        <v>38667</v>
      </c>
      <c r="D487" s="58" t="n">
        <v>34.55</v>
      </c>
      <c r="E487" s="58" t="n">
        <v>34.78</v>
      </c>
      <c r="F487" s="58" t="n">
        <v>34.4</v>
      </c>
      <c r="G487" s="58" t="n">
        <v>34.65</v>
      </c>
      <c r="H487" s="59" t="n">
        <v>13807300</v>
      </c>
      <c r="I487" s="58" t="n">
        <v>31.34</v>
      </c>
      <c r="K487" s="5" t="n">
        <f aca="false">ABS(Open-Close)/(High-Low)</f>
        <v>0.263157894736844</v>
      </c>
      <c r="L487" s="8" t="n">
        <f aca="false">IF(G487&lt;&gt;"",IF(Open&gt;Close,1,0),"")</f>
        <v>0</v>
      </c>
      <c r="M487" s="5"/>
      <c r="N487" s="8" t="n">
        <f aca="false">IF(AND($K484&lt;=F*$AA$2,$K484&gt;=G*$AA$2),1,0)</f>
        <v>1</v>
      </c>
      <c r="O487" s="8" t="n">
        <f aca="false">IF(AND($K485&lt;=F*$AA$3,$K485&gt;=G*$AA$3),1,0)</f>
        <v>0</v>
      </c>
      <c r="P487" s="8" t="n">
        <f aca="false">IF(AND($K486&lt;=F*$AA$4,$K486&gt;=G*$AA$4),1,0)</f>
        <v>1</v>
      </c>
      <c r="Q487" s="60" t="n">
        <f aca="false">IF(AND($K487&lt;=F*$AA$5,$K487&gt;=G*$AA$5),1,0)</f>
        <v>1</v>
      </c>
      <c r="R487" s="8" t="n">
        <f aca="false">IF($L484=$Z$2,1,0)</f>
        <v>1</v>
      </c>
      <c r="S487" s="8" t="n">
        <f aca="false">IF($L485=$Z$3,1,0)</f>
        <v>0</v>
      </c>
      <c r="T487" s="8" t="n">
        <f aca="false">IF($L486=$Z$4,1,0)</f>
        <v>0</v>
      </c>
      <c r="U487" s="8" t="n">
        <f aca="false">IF($L487=$Z$5,1,0)</f>
        <v>1</v>
      </c>
    </row>
    <row r="488" customFormat="false" ht="11.25" hidden="false" customHeight="true" outlineLevel="0" collapsed="false">
      <c r="A488" s="1" t="n">
        <f aca="false">IF(SUM(N488:U488)=8,1,0)</f>
        <v>0</v>
      </c>
      <c r="C488" s="57" t="n">
        <v>38670</v>
      </c>
      <c r="D488" s="58" t="n">
        <v>34.66</v>
      </c>
      <c r="E488" s="58" t="n">
        <v>34.66</v>
      </c>
      <c r="F488" s="58" t="n">
        <v>34.3</v>
      </c>
      <c r="G488" s="58" t="n">
        <v>34.4</v>
      </c>
      <c r="H488" s="59" t="n">
        <v>14222300</v>
      </c>
      <c r="I488" s="58" t="n">
        <v>31.12</v>
      </c>
      <c r="K488" s="5" t="n">
        <f aca="false">ABS(Open-Close)/(High-Low)</f>
        <v>0.722222222222218</v>
      </c>
      <c r="L488" s="8" t="n">
        <f aca="false">IF(G488&lt;&gt;"",IF(Open&gt;Close,1,0),"")</f>
        <v>1</v>
      </c>
      <c r="M488" s="5"/>
      <c r="N488" s="8" t="n">
        <f aca="false">IF(AND($K485&lt;=F*$AA$2,$K485&gt;=G*$AA$2),1,0)</f>
        <v>0</v>
      </c>
      <c r="O488" s="8" t="n">
        <f aca="false">IF(AND($K486&lt;=F*$AA$3,$K486&gt;=G*$AA$3),1,0)</f>
        <v>1</v>
      </c>
      <c r="P488" s="8" t="n">
        <f aca="false">IF(AND($K487&lt;=F*$AA$4,$K487&gt;=G*$AA$4),1,0)</f>
        <v>0</v>
      </c>
      <c r="Q488" s="60" t="n">
        <f aca="false">IF(AND($K488&lt;=F*$AA$5,$K488&gt;=G*$AA$5),1,0)</f>
        <v>0</v>
      </c>
      <c r="R488" s="8" t="n">
        <f aca="false">IF($L485=$Z$2,1,0)</f>
        <v>0</v>
      </c>
      <c r="S488" s="8" t="n">
        <f aca="false">IF($L486=$Z$3,1,0)</f>
        <v>0</v>
      </c>
      <c r="T488" s="8" t="n">
        <f aca="false">IF($L487=$Z$4,1,0)</f>
        <v>0</v>
      </c>
      <c r="U488" s="8" t="n">
        <f aca="false">IF($L488=$Z$5,1,0)</f>
        <v>0</v>
      </c>
    </row>
    <row r="489" customFormat="false" ht="11.25" hidden="false" customHeight="true" outlineLevel="0" collapsed="false">
      <c r="A489" s="1" t="n">
        <f aca="false">IF(SUM(N489:U489)=8,1,0)</f>
        <v>0</v>
      </c>
      <c r="C489" s="57" t="n">
        <v>38671</v>
      </c>
      <c r="D489" s="58" t="n">
        <v>34.41</v>
      </c>
      <c r="E489" s="58" t="n">
        <v>34.62</v>
      </c>
      <c r="F489" s="58" t="n">
        <v>34.29</v>
      </c>
      <c r="G489" s="58" t="n">
        <v>34.4</v>
      </c>
      <c r="H489" s="59" t="n">
        <v>14971200</v>
      </c>
      <c r="I489" s="58" t="n">
        <v>31.12</v>
      </c>
      <c r="K489" s="5" t="n">
        <f aca="false">ABS(Open-Close)/(High-Low)</f>
        <v>0.0303030303030244</v>
      </c>
      <c r="L489" s="8" t="n">
        <f aca="false">IF(G489&lt;&gt;"",IF(Open&gt;Close,1,0),"")</f>
        <v>1</v>
      </c>
      <c r="M489" s="5"/>
      <c r="N489" s="8" t="n">
        <f aca="false">IF(AND($K486&lt;=F*$AA$2,$K486&gt;=G*$AA$2),1,0)</f>
        <v>1</v>
      </c>
      <c r="O489" s="8" t="n">
        <f aca="false">IF(AND($K487&lt;=F*$AA$3,$K487&gt;=G*$AA$3),1,0)</f>
        <v>1</v>
      </c>
      <c r="P489" s="8" t="n">
        <f aca="false">IF(AND($K488&lt;=F*$AA$4,$K488&gt;=G*$AA$4),1,0)</f>
        <v>1</v>
      </c>
      <c r="Q489" s="60" t="n">
        <f aca="false">IF(AND($K489&lt;=F*$AA$5,$K489&gt;=G*$AA$5),1,0)</f>
        <v>0</v>
      </c>
      <c r="R489" s="8" t="n">
        <f aca="false">IF($L486=$Z$2,1,0)</f>
        <v>0</v>
      </c>
      <c r="S489" s="8" t="n">
        <f aca="false">IF($L487=$Z$3,1,0)</f>
        <v>0</v>
      </c>
      <c r="T489" s="8" t="n">
        <f aca="false">IF($L488=$Z$4,1,0)</f>
        <v>1</v>
      </c>
      <c r="U489" s="8" t="n">
        <f aca="false">IF($L489=$Z$5,1,0)</f>
        <v>0</v>
      </c>
    </row>
    <row r="490" customFormat="false" ht="11.25" hidden="false" customHeight="true" outlineLevel="0" collapsed="false">
      <c r="A490" s="1" t="n">
        <f aca="false">IF(SUM(N490:U490)=8,1,0)</f>
        <v>0</v>
      </c>
      <c r="C490" s="57" t="n">
        <v>38672</v>
      </c>
      <c r="D490" s="58" t="n">
        <v>34.39</v>
      </c>
      <c r="E490" s="58" t="n">
        <v>34.71</v>
      </c>
      <c r="F490" s="58" t="n">
        <v>34.35</v>
      </c>
      <c r="G490" s="58" t="n">
        <v>34.54</v>
      </c>
      <c r="H490" s="59" t="n">
        <v>16478700</v>
      </c>
      <c r="I490" s="58" t="n">
        <v>31.24</v>
      </c>
      <c r="K490" s="5" t="n">
        <f aca="false">ABS(Open-Close)/(High-Low)</f>
        <v>0.416666666666663</v>
      </c>
      <c r="L490" s="8" t="n">
        <f aca="false">IF(G490&lt;&gt;"",IF(Open&gt;Close,1,0),"")</f>
        <v>0</v>
      </c>
      <c r="M490" s="5"/>
      <c r="N490" s="8" t="n">
        <f aca="false">IF(AND($K487&lt;=F*$AA$2,$K487&gt;=G*$AA$2),1,0)</f>
        <v>0</v>
      </c>
      <c r="O490" s="8" t="n">
        <f aca="false">IF(AND($K488&lt;=F*$AA$3,$K488&gt;=G*$AA$3),1,0)</f>
        <v>0</v>
      </c>
      <c r="P490" s="8" t="n">
        <f aca="false">IF(AND($K489&lt;=F*$AA$4,$K489&gt;=G*$AA$4),1,0)</f>
        <v>0</v>
      </c>
      <c r="Q490" s="60" t="n">
        <f aca="false">IF(AND($K490&lt;=F*$AA$5,$K490&gt;=G*$AA$5),1,0)</f>
        <v>0</v>
      </c>
      <c r="R490" s="8" t="n">
        <f aca="false">IF($L487=$Z$2,1,0)</f>
        <v>0</v>
      </c>
      <c r="S490" s="8" t="n">
        <f aca="false">IF($L488=$Z$3,1,0)</f>
        <v>1</v>
      </c>
      <c r="T490" s="8" t="n">
        <f aca="false">IF($L489=$Z$4,1,0)</f>
        <v>1</v>
      </c>
      <c r="U490" s="8" t="n">
        <f aca="false">IF($L490=$Z$5,1,0)</f>
        <v>1</v>
      </c>
    </row>
    <row r="491" customFormat="false" ht="11.25" hidden="false" customHeight="true" outlineLevel="0" collapsed="false">
      <c r="A491" s="1" t="n">
        <f aca="false">IF(SUM(N491:U491)=8,1,0)</f>
        <v>0</v>
      </c>
      <c r="C491" s="57" t="n">
        <v>38673</v>
      </c>
      <c r="D491" s="58" t="n">
        <v>34.58</v>
      </c>
      <c r="E491" s="58" t="n">
        <v>34.77</v>
      </c>
      <c r="F491" s="58" t="n">
        <v>34.4</v>
      </c>
      <c r="G491" s="58" t="n">
        <v>34.66</v>
      </c>
      <c r="H491" s="59" t="n">
        <v>16120400</v>
      </c>
      <c r="I491" s="58" t="n">
        <v>31.35</v>
      </c>
      <c r="K491" s="5" t="n">
        <f aca="false">ABS(Open-Close)/(High-Low)</f>
        <v>0.216216216216209</v>
      </c>
      <c r="L491" s="8" t="n">
        <f aca="false">IF(G491&lt;&gt;"",IF(Open&gt;Close,1,0),"")</f>
        <v>0</v>
      </c>
      <c r="M491" s="5"/>
      <c r="N491" s="8" t="n">
        <f aca="false">IF(AND($K488&lt;=F*$AA$2,$K488&gt;=G*$AA$2),1,0)</f>
        <v>1</v>
      </c>
      <c r="O491" s="8" t="n">
        <f aca="false">IF(AND($K489&lt;=F*$AA$3,$K489&gt;=G*$AA$3),1,0)</f>
        <v>0</v>
      </c>
      <c r="P491" s="8" t="n">
        <f aca="false">IF(AND($K490&lt;=F*$AA$4,$K490&gt;=G*$AA$4),1,0)</f>
        <v>1</v>
      </c>
      <c r="Q491" s="60" t="n">
        <f aca="false">IF(AND($K491&lt;=F*$AA$5,$K491&gt;=G*$AA$5),1,0)</f>
        <v>1</v>
      </c>
      <c r="R491" s="8" t="n">
        <f aca="false">IF($L488=$Z$2,1,0)</f>
        <v>1</v>
      </c>
      <c r="S491" s="8" t="n">
        <f aca="false">IF($L489=$Z$3,1,0)</f>
        <v>1</v>
      </c>
      <c r="T491" s="8" t="n">
        <f aca="false">IF($L490=$Z$4,1,0)</f>
        <v>0</v>
      </c>
      <c r="U491" s="8" t="n">
        <f aca="false">IF($L491=$Z$5,1,0)</f>
        <v>1</v>
      </c>
    </row>
    <row r="492" customFormat="false" ht="11.25" hidden="false" customHeight="true" outlineLevel="0" collapsed="false">
      <c r="A492" s="1" t="n">
        <f aca="false">IF(SUM(N492:U492)=8,1,0)</f>
        <v>0</v>
      </c>
      <c r="C492" s="57" t="n">
        <v>38674</v>
      </c>
      <c r="D492" s="58" t="n">
        <v>35.46</v>
      </c>
      <c r="E492" s="58" t="n">
        <v>35.8</v>
      </c>
      <c r="F492" s="58" t="n">
        <v>35.25</v>
      </c>
      <c r="G492" s="58" t="n">
        <v>35.75</v>
      </c>
      <c r="H492" s="59" t="n">
        <v>59164600</v>
      </c>
      <c r="I492" s="58" t="n">
        <v>32.34</v>
      </c>
      <c r="K492" s="5" t="n">
        <f aca="false">ABS(Open-Close)/(High-Low)</f>
        <v>0.527272727272728</v>
      </c>
      <c r="L492" s="8" t="n">
        <f aca="false">IF(G492&lt;&gt;"",IF(Open&gt;Close,1,0),"")</f>
        <v>0</v>
      </c>
      <c r="M492" s="5"/>
      <c r="N492" s="8" t="n">
        <f aca="false">IF(AND($K489&lt;=F*$AA$2,$K489&gt;=G*$AA$2),1,0)</f>
        <v>0</v>
      </c>
      <c r="O492" s="8" t="n">
        <f aca="false">IF(AND($K490&lt;=F*$AA$3,$K490&gt;=G*$AA$3),1,0)</f>
        <v>1</v>
      </c>
      <c r="P492" s="8" t="n">
        <f aca="false">IF(AND($K491&lt;=F*$AA$4,$K491&gt;=G*$AA$4),1,0)</f>
        <v>0</v>
      </c>
      <c r="Q492" s="60" t="n">
        <f aca="false">IF(AND($K492&lt;=F*$AA$5,$K492&gt;=G*$AA$5),1,0)</f>
        <v>0</v>
      </c>
      <c r="R492" s="8" t="n">
        <f aca="false">IF($L489=$Z$2,1,0)</f>
        <v>1</v>
      </c>
      <c r="S492" s="8" t="n">
        <f aca="false">IF($L490=$Z$3,1,0)</f>
        <v>0</v>
      </c>
      <c r="T492" s="8" t="n">
        <f aca="false">IF($L491=$Z$4,1,0)</f>
        <v>0</v>
      </c>
      <c r="U492" s="8" t="n">
        <f aca="false">IF($L492=$Z$5,1,0)</f>
        <v>1</v>
      </c>
    </row>
    <row r="493" customFormat="false" ht="11.25" hidden="false" customHeight="true" outlineLevel="0" collapsed="false">
      <c r="A493" s="1" t="n">
        <f aca="false">IF(SUM(N493:U493)=8,1,0)</f>
        <v>0</v>
      </c>
      <c r="C493" s="57" t="n">
        <v>38677</v>
      </c>
      <c r="D493" s="58" t="n">
        <v>35.76</v>
      </c>
      <c r="E493" s="58" t="n">
        <v>36.34</v>
      </c>
      <c r="F493" s="58" t="n">
        <v>35.65</v>
      </c>
      <c r="G493" s="58" t="n">
        <v>36.2</v>
      </c>
      <c r="H493" s="59" t="n">
        <v>33891600</v>
      </c>
      <c r="I493" s="58" t="n">
        <v>32.75</v>
      </c>
      <c r="K493" s="5" t="n">
        <f aca="false">ABS(Open-Close)/(High-Low)</f>
        <v>0.637681159420292</v>
      </c>
      <c r="L493" s="8" t="n">
        <f aca="false">IF(G493&lt;&gt;"",IF(Open&gt;Close,1,0),"")</f>
        <v>0</v>
      </c>
      <c r="M493" s="5"/>
      <c r="N493" s="8" t="n">
        <f aca="false">IF(AND($K490&lt;=F*$AA$2,$K490&gt;=G*$AA$2),1,0)</f>
        <v>1</v>
      </c>
      <c r="O493" s="8" t="n">
        <f aca="false">IF(AND($K491&lt;=F*$AA$3,$K491&gt;=G*$AA$3),1,0)</f>
        <v>0</v>
      </c>
      <c r="P493" s="8" t="n">
        <f aca="false">IF(AND($K492&lt;=F*$AA$4,$K492&gt;=G*$AA$4),1,0)</f>
        <v>1</v>
      </c>
      <c r="Q493" s="60" t="n">
        <f aca="false">IF(AND($K493&lt;=F*$AA$5,$K493&gt;=G*$AA$5),1,0)</f>
        <v>0</v>
      </c>
      <c r="R493" s="8" t="n">
        <f aca="false">IF($L490=$Z$2,1,0)</f>
        <v>0</v>
      </c>
      <c r="S493" s="8" t="n">
        <f aca="false">IF($L491=$Z$3,1,0)</f>
        <v>0</v>
      </c>
      <c r="T493" s="8" t="n">
        <f aca="false">IF($L492=$Z$4,1,0)</f>
        <v>0</v>
      </c>
      <c r="U493" s="8" t="n">
        <f aca="false">IF($L493=$Z$5,1,0)</f>
        <v>1</v>
      </c>
    </row>
    <row r="494" customFormat="false" ht="11.25" hidden="false" customHeight="true" outlineLevel="0" collapsed="false">
      <c r="A494" s="1" t="n">
        <f aca="false">IF(SUM(N494:U494)=8,1,0)</f>
        <v>0</v>
      </c>
      <c r="C494" s="57" t="n">
        <v>38678</v>
      </c>
      <c r="D494" s="58" t="n">
        <v>36.05</v>
      </c>
      <c r="E494" s="58" t="n">
        <v>36.23</v>
      </c>
      <c r="F494" s="58" t="n">
        <v>35.89</v>
      </c>
      <c r="G494" s="58" t="n">
        <v>36.06</v>
      </c>
      <c r="H494" s="59" t="n">
        <v>25731800</v>
      </c>
      <c r="I494" s="58" t="n">
        <v>32.62</v>
      </c>
      <c r="K494" s="5" t="n">
        <f aca="false">ABS(Open-Close)/(High-Low)</f>
        <v>0.0294117647058977</v>
      </c>
      <c r="L494" s="8" t="n">
        <f aca="false">IF(G494&lt;&gt;"",IF(Open&gt;Close,1,0),"")</f>
        <v>0</v>
      </c>
      <c r="M494" s="5"/>
      <c r="N494" s="8" t="n">
        <f aca="false">IF(AND($K491&lt;=F*$AA$2,$K491&gt;=G*$AA$2),1,0)</f>
        <v>0</v>
      </c>
      <c r="O494" s="8" t="n">
        <f aca="false">IF(AND($K492&lt;=F*$AA$3,$K492&gt;=G*$AA$3),1,0)</f>
        <v>1</v>
      </c>
      <c r="P494" s="8" t="n">
        <f aca="false">IF(AND($K493&lt;=F*$AA$4,$K493&gt;=G*$AA$4),1,0)</f>
        <v>1</v>
      </c>
      <c r="Q494" s="60" t="n">
        <f aca="false">IF(AND($K494&lt;=F*$AA$5,$K494&gt;=G*$AA$5),1,0)</f>
        <v>0</v>
      </c>
      <c r="R494" s="8" t="n">
        <f aca="false">IF($L491=$Z$2,1,0)</f>
        <v>0</v>
      </c>
      <c r="S494" s="8" t="n">
        <f aca="false">IF($L492=$Z$3,1,0)</f>
        <v>0</v>
      </c>
      <c r="T494" s="8" t="n">
        <f aca="false">IF($L493=$Z$4,1,0)</f>
        <v>0</v>
      </c>
      <c r="U494" s="8" t="n">
        <f aca="false">IF($L494=$Z$5,1,0)</f>
        <v>1</v>
      </c>
    </row>
    <row r="495" customFormat="false" ht="11.25" hidden="false" customHeight="true" outlineLevel="0" collapsed="false">
      <c r="A495" s="1" t="n">
        <f aca="false">IF(SUM(N495:U495)=8,1,0)</f>
        <v>0</v>
      </c>
      <c r="C495" s="57" t="n">
        <v>38679</v>
      </c>
      <c r="D495" s="58" t="n">
        <v>36.05</v>
      </c>
      <c r="E495" s="58" t="n">
        <v>36.14</v>
      </c>
      <c r="F495" s="58" t="n">
        <v>35.91</v>
      </c>
      <c r="G495" s="58" t="n">
        <v>35.94</v>
      </c>
      <c r="H495" s="59" t="n">
        <v>17528500</v>
      </c>
      <c r="I495" s="58" t="n">
        <v>32.51</v>
      </c>
      <c r="K495" s="5" t="n">
        <f aca="false">ABS(Open-Close)/(High-Low)</f>
        <v>0.478260869565207</v>
      </c>
      <c r="L495" s="8" t="n">
        <f aca="false">IF(G495&lt;&gt;"",IF(Open&gt;Close,1,0),"")</f>
        <v>1</v>
      </c>
      <c r="M495" s="5"/>
      <c r="N495" s="8" t="n">
        <f aca="false">IF(AND($K492&lt;=F*$AA$2,$K492&gt;=G*$AA$2),1,0)</f>
        <v>1</v>
      </c>
      <c r="O495" s="8" t="n">
        <f aca="false">IF(AND($K493&lt;=F*$AA$3,$K493&gt;=G*$AA$3),1,0)</f>
        <v>1</v>
      </c>
      <c r="P495" s="8" t="n">
        <f aca="false">IF(AND($K494&lt;=F*$AA$4,$K494&gt;=G*$AA$4),1,0)</f>
        <v>0</v>
      </c>
      <c r="Q495" s="60" t="n">
        <f aca="false">IF(AND($K495&lt;=F*$AA$5,$K495&gt;=G*$AA$5),1,0)</f>
        <v>0</v>
      </c>
      <c r="R495" s="8" t="n">
        <f aca="false">IF($L492=$Z$2,1,0)</f>
        <v>0</v>
      </c>
      <c r="S495" s="8" t="n">
        <f aca="false">IF($L493=$Z$3,1,0)</f>
        <v>0</v>
      </c>
      <c r="T495" s="8" t="n">
        <f aca="false">IF($L494=$Z$4,1,0)</f>
        <v>0</v>
      </c>
      <c r="U495" s="8" t="n">
        <f aca="false">IF($L495=$Z$5,1,0)</f>
        <v>0</v>
      </c>
    </row>
    <row r="496" customFormat="false" ht="11.25" hidden="false" customHeight="true" outlineLevel="0" collapsed="false">
      <c r="A496" s="1" t="n">
        <f aca="false">IF(SUM(N496:U496)=8,1,0)</f>
        <v>0</v>
      </c>
      <c r="C496" s="57" t="n">
        <v>38681</v>
      </c>
      <c r="D496" s="58" t="n">
        <v>36</v>
      </c>
      <c r="E496" s="58" t="n">
        <v>36.22</v>
      </c>
      <c r="F496" s="58" t="n">
        <v>35.92</v>
      </c>
      <c r="G496" s="58" t="n">
        <v>36.2</v>
      </c>
      <c r="H496" s="59" t="n">
        <v>9330700</v>
      </c>
      <c r="I496" s="58" t="n">
        <v>32.75</v>
      </c>
      <c r="K496" s="5" t="n">
        <f aca="false">ABS(Open-Close)/(High-Low)</f>
        <v>0.666666666666683</v>
      </c>
      <c r="L496" s="8" t="n">
        <f aca="false">IF(G496&lt;&gt;"",IF(Open&gt;Close,1,0),"")</f>
        <v>0</v>
      </c>
      <c r="M496" s="5"/>
      <c r="N496" s="8" t="n">
        <f aca="false">IF(AND($K493&lt;=F*$AA$2,$K493&gt;=G*$AA$2),1,0)</f>
        <v>1</v>
      </c>
      <c r="O496" s="8" t="n">
        <f aca="false">IF(AND($K494&lt;=F*$AA$3,$K494&gt;=G*$AA$3),1,0)</f>
        <v>0</v>
      </c>
      <c r="P496" s="8" t="n">
        <f aca="false">IF(AND($K495&lt;=F*$AA$4,$K495&gt;=G*$AA$4),1,0)</f>
        <v>1</v>
      </c>
      <c r="Q496" s="60" t="n">
        <f aca="false">IF(AND($K496&lt;=F*$AA$5,$K496&gt;=G*$AA$5),1,0)</f>
        <v>0</v>
      </c>
      <c r="R496" s="8" t="n">
        <f aca="false">IF($L493=$Z$2,1,0)</f>
        <v>0</v>
      </c>
      <c r="S496" s="8" t="n">
        <f aca="false">IF($L494=$Z$3,1,0)</f>
        <v>0</v>
      </c>
      <c r="T496" s="8" t="n">
        <f aca="false">IF($L495=$Z$4,1,0)</f>
        <v>1</v>
      </c>
      <c r="U496" s="8" t="n">
        <f aca="false">IF($L496=$Z$5,1,0)</f>
        <v>1</v>
      </c>
    </row>
    <row r="497" customFormat="false" ht="11.25" hidden="false" customHeight="true" outlineLevel="0" collapsed="false">
      <c r="A497" s="1" t="n">
        <f aca="false">IF(SUM(N497:U497)=8,1,0)</f>
        <v>0</v>
      </c>
      <c r="C497" s="57" t="n">
        <v>38684</v>
      </c>
      <c r="D497" s="58" t="n">
        <v>36.2</v>
      </c>
      <c r="E497" s="58" t="n">
        <v>36.2</v>
      </c>
      <c r="F497" s="58" t="n">
        <v>35.94</v>
      </c>
      <c r="G497" s="58" t="n">
        <v>35.98</v>
      </c>
      <c r="H497" s="59" t="n">
        <v>18708100</v>
      </c>
      <c r="I497" s="58" t="n">
        <v>32.55</v>
      </c>
      <c r="K497" s="5" t="n">
        <f aca="false">ABS(Open-Close)/(High-Low)</f>
        <v>0.846153846153853</v>
      </c>
      <c r="L497" s="8" t="n">
        <f aca="false">IF(G497&lt;&gt;"",IF(Open&gt;Close,1,0),"")</f>
        <v>1</v>
      </c>
      <c r="M497" s="5"/>
      <c r="N497" s="8" t="n">
        <f aca="false">IF(AND($K494&lt;=F*$AA$2,$K494&gt;=G*$AA$2),1,0)</f>
        <v>0</v>
      </c>
      <c r="O497" s="8" t="n">
        <f aca="false">IF(AND($K495&lt;=F*$AA$3,$K495&gt;=G*$AA$3),1,0)</f>
        <v>1</v>
      </c>
      <c r="P497" s="8" t="n">
        <f aca="false">IF(AND($K496&lt;=F*$AA$4,$K496&gt;=G*$AA$4),1,0)</f>
        <v>1</v>
      </c>
      <c r="Q497" s="60" t="n">
        <f aca="false">IF(AND($K497&lt;=F*$AA$5,$K497&gt;=G*$AA$5),1,0)</f>
        <v>0</v>
      </c>
      <c r="R497" s="8" t="n">
        <f aca="false">IF($L494=$Z$2,1,0)</f>
        <v>0</v>
      </c>
      <c r="S497" s="8" t="n">
        <f aca="false">IF($L495=$Z$3,1,0)</f>
        <v>1</v>
      </c>
      <c r="T497" s="8" t="n">
        <f aca="false">IF($L496=$Z$4,1,0)</f>
        <v>0</v>
      </c>
      <c r="U497" s="8" t="n">
        <f aca="false">IF($L497=$Z$5,1,0)</f>
        <v>0</v>
      </c>
    </row>
    <row r="498" customFormat="false" ht="11.25" hidden="false" customHeight="true" outlineLevel="0" collapsed="false">
      <c r="A498" s="1" t="n">
        <f aca="false">IF(SUM(N498:U498)=8,1,0)</f>
        <v>0</v>
      </c>
      <c r="C498" s="57" t="n">
        <v>38685</v>
      </c>
      <c r="D498" s="58" t="n">
        <v>36.13</v>
      </c>
      <c r="E498" s="58" t="n">
        <v>36.23</v>
      </c>
      <c r="F498" s="58" t="n">
        <v>35.86</v>
      </c>
      <c r="G498" s="58" t="n">
        <v>35.93</v>
      </c>
      <c r="H498" s="59" t="n">
        <v>23345500</v>
      </c>
      <c r="I498" s="58" t="n">
        <v>32.5</v>
      </c>
      <c r="K498" s="5" t="n">
        <f aca="false">ABS(Open-Close)/(High-Low)</f>
        <v>0.540540540540552</v>
      </c>
      <c r="L498" s="8" t="n">
        <f aca="false">IF(G498&lt;&gt;"",IF(Open&gt;Close,1,0),"")</f>
        <v>1</v>
      </c>
      <c r="M498" s="5"/>
      <c r="N498" s="8" t="n">
        <f aca="false">IF(AND($K495&lt;=F*$AA$2,$K495&gt;=G*$AA$2),1,0)</f>
        <v>1</v>
      </c>
      <c r="O498" s="8" t="n">
        <f aca="false">IF(AND($K496&lt;=F*$AA$3,$K496&gt;=G*$AA$3),1,0)</f>
        <v>0</v>
      </c>
      <c r="P498" s="8" t="n">
        <f aca="false">IF(AND($K497&lt;=F*$AA$4,$K497&gt;=G*$AA$4),1,0)</f>
        <v>1</v>
      </c>
      <c r="Q498" s="60" t="n">
        <f aca="false">IF(AND($K498&lt;=F*$AA$5,$K498&gt;=G*$AA$5),1,0)</f>
        <v>0</v>
      </c>
      <c r="R498" s="8" t="n">
        <f aca="false">IF($L495=$Z$2,1,0)</f>
        <v>1</v>
      </c>
      <c r="S498" s="8" t="n">
        <f aca="false">IF($L496=$Z$3,1,0)</f>
        <v>0</v>
      </c>
      <c r="T498" s="8" t="n">
        <f aca="false">IF($L497=$Z$4,1,0)</f>
        <v>1</v>
      </c>
      <c r="U498" s="8" t="n">
        <f aca="false">IF($L498=$Z$5,1,0)</f>
        <v>0</v>
      </c>
    </row>
    <row r="499" customFormat="false" ht="11.25" hidden="false" customHeight="true" outlineLevel="0" collapsed="false">
      <c r="A499" s="1" t="n">
        <f aca="false">IF(SUM(N499:U499)=8,1,0)</f>
        <v>0</v>
      </c>
      <c r="C499" s="57" t="n">
        <v>38686</v>
      </c>
      <c r="D499" s="58" t="n">
        <v>35.95</v>
      </c>
      <c r="E499" s="58" t="n">
        <v>36.16</v>
      </c>
      <c r="F499" s="58" t="n">
        <v>35.72</v>
      </c>
      <c r="G499" s="58" t="n">
        <v>35.72</v>
      </c>
      <c r="H499" s="59" t="n">
        <v>24312400</v>
      </c>
      <c r="I499" s="58" t="n">
        <v>32.31</v>
      </c>
      <c r="K499" s="5" t="n">
        <f aca="false">ABS(Open-Close)/(High-Low)</f>
        <v>0.522727272727285</v>
      </c>
      <c r="L499" s="8" t="n">
        <f aca="false">IF(G499&lt;&gt;"",IF(Open&gt;Close,1,0),"")</f>
        <v>1</v>
      </c>
      <c r="M499" s="5"/>
      <c r="N499" s="8" t="n">
        <f aca="false">IF(AND($K496&lt;=F*$AA$2,$K496&gt;=G*$AA$2),1,0)</f>
        <v>1</v>
      </c>
      <c r="O499" s="8" t="n">
        <f aca="false">IF(AND($K497&lt;=F*$AA$3,$K497&gt;=G*$AA$3),1,0)</f>
        <v>0</v>
      </c>
      <c r="P499" s="8" t="n">
        <f aca="false">IF(AND($K498&lt;=F*$AA$4,$K498&gt;=G*$AA$4),1,0)</f>
        <v>1</v>
      </c>
      <c r="Q499" s="60" t="n">
        <f aca="false">IF(AND($K499&lt;=F*$AA$5,$K499&gt;=G*$AA$5),1,0)</f>
        <v>0</v>
      </c>
      <c r="R499" s="8" t="n">
        <f aca="false">IF($L496=$Z$2,1,0)</f>
        <v>0</v>
      </c>
      <c r="S499" s="8" t="n">
        <f aca="false">IF($L497=$Z$3,1,0)</f>
        <v>1</v>
      </c>
      <c r="T499" s="8" t="n">
        <f aca="false">IF($L498=$Z$4,1,0)</f>
        <v>1</v>
      </c>
      <c r="U499" s="8" t="n">
        <f aca="false">IF($L499=$Z$5,1,0)</f>
        <v>0</v>
      </c>
    </row>
    <row r="500" customFormat="false" ht="11.25" hidden="false" customHeight="true" outlineLevel="0" collapsed="false">
      <c r="A500" s="1" t="n">
        <f aca="false">IF(SUM(N500:U500)=8,1,0)</f>
        <v>0</v>
      </c>
      <c r="C500" s="57" t="n">
        <v>38687</v>
      </c>
      <c r="D500" s="58" t="n">
        <v>35.85</v>
      </c>
      <c r="E500" s="58" t="n">
        <v>35.9</v>
      </c>
      <c r="F500" s="58" t="n">
        <v>35.64</v>
      </c>
      <c r="G500" s="58" t="n">
        <v>35.75</v>
      </c>
      <c r="H500" s="59" t="n">
        <v>21328400</v>
      </c>
      <c r="I500" s="58" t="n">
        <v>32.34</v>
      </c>
      <c r="K500" s="5" t="n">
        <f aca="false">ABS(Open-Close)/(High-Low)</f>
        <v>0.384615384615393</v>
      </c>
      <c r="L500" s="8" t="n">
        <f aca="false">IF(G500&lt;&gt;"",IF(Open&gt;Close,1,0),"")</f>
        <v>1</v>
      </c>
      <c r="M500" s="5"/>
      <c r="N500" s="8" t="n">
        <f aca="false">IF(AND($K497&lt;=F*$AA$2,$K497&gt;=G*$AA$2),1,0)</f>
        <v>1</v>
      </c>
      <c r="O500" s="8" t="n">
        <f aca="false">IF(AND($K498&lt;=F*$AA$3,$K498&gt;=G*$AA$3),1,0)</f>
        <v>1</v>
      </c>
      <c r="P500" s="8" t="n">
        <f aca="false">IF(AND($K499&lt;=F*$AA$4,$K499&gt;=G*$AA$4),1,0)</f>
        <v>1</v>
      </c>
      <c r="Q500" s="60" t="n">
        <f aca="false">IF(AND($K500&lt;=F*$AA$5,$K500&gt;=G*$AA$5),1,0)</f>
        <v>0</v>
      </c>
      <c r="R500" s="8" t="n">
        <f aca="false">IF($L497=$Z$2,1,0)</f>
        <v>1</v>
      </c>
      <c r="S500" s="8" t="n">
        <f aca="false">IF($L498=$Z$3,1,0)</f>
        <v>1</v>
      </c>
      <c r="T500" s="8" t="n">
        <f aca="false">IF($L499=$Z$4,1,0)</f>
        <v>1</v>
      </c>
      <c r="U500" s="8" t="n">
        <f aca="false">IF($L500=$Z$5,1,0)</f>
        <v>0</v>
      </c>
    </row>
    <row r="501" customFormat="false" ht="11.25" hidden="false" customHeight="true" outlineLevel="0" collapsed="false">
      <c r="A501" s="1" t="n">
        <f aca="false">IF(SUM(N501:U501)=8,1,0)</f>
        <v>0</v>
      </c>
      <c r="C501" s="57" t="n">
        <v>38688</v>
      </c>
      <c r="D501" s="58" t="n">
        <v>35.75</v>
      </c>
      <c r="E501" s="58" t="n">
        <v>35.75</v>
      </c>
      <c r="F501" s="58" t="n">
        <v>35.26</v>
      </c>
      <c r="G501" s="58" t="n">
        <v>35.5</v>
      </c>
      <c r="H501" s="59" t="n">
        <v>25442600</v>
      </c>
      <c r="I501" s="58" t="n">
        <v>32.11</v>
      </c>
      <c r="K501" s="5" t="n">
        <f aca="false">ABS(Open-Close)/(High-Low)</f>
        <v>0.510204081632651</v>
      </c>
      <c r="L501" s="8" t="n">
        <f aca="false">IF(G501&lt;&gt;"",IF(Open&gt;Close,1,0),"")</f>
        <v>1</v>
      </c>
      <c r="M501" s="5"/>
      <c r="N501" s="8" t="n">
        <f aca="false">IF(AND($K498&lt;=F*$AA$2,$K498&gt;=G*$AA$2),1,0)</f>
        <v>1</v>
      </c>
      <c r="O501" s="8" t="n">
        <f aca="false">IF(AND($K499&lt;=F*$AA$3,$K499&gt;=G*$AA$3),1,0)</f>
        <v>1</v>
      </c>
      <c r="P501" s="8" t="n">
        <f aca="false">IF(AND($K500&lt;=F*$AA$4,$K500&gt;=G*$AA$4),1,0)</f>
        <v>1</v>
      </c>
      <c r="Q501" s="60" t="n">
        <f aca="false">IF(AND($K501&lt;=F*$AA$5,$K501&gt;=G*$AA$5),1,0)</f>
        <v>0</v>
      </c>
      <c r="R501" s="8" t="n">
        <f aca="false">IF($L498=$Z$2,1,0)</f>
        <v>1</v>
      </c>
      <c r="S501" s="8" t="n">
        <f aca="false">IF($L499=$Z$3,1,0)</f>
        <v>1</v>
      </c>
      <c r="T501" s="8" t="n">
        <f aca="false">IF($L500=$Z$4,1,0)</f>
        <v>1</v>
      </c>
      <c r="U501" s="8" t="n">
        <f aca="false">IF($L501=$Z$5,1,0)</f>
        <v>0</v>
      </c>
    </row>
    <row r="502" customFormat="false" ht="11.25" hidden="false" customHeight="true" outlineLevel="0" collapsed="false">
      <c r="A502" s="1" t="n">
        <f aca="false">IF(SUM(N502:U502)=8,1,0)</f>
        <v>0</v>
      </c>
      <c r="C502" s="57" t="n">
        <v>38691</v>
      </c>
      <c r="D502" s="58" t="n">
        <v>35.42</v>
      </c>
      <c r="E502" s="58" t="n">
        <v>35.86</v>
      </c>
      <c r="F502" s="58" t="n">
        <v>35.4</v>
      </c>
      <c r="G502" s="58" t="n">
        <v>35.77</v>
      </c>
      <c r="H502" s="59" t="n">
        <v>24162400</v>
      </c>
      <c r="I502" s="58" t="n">
        <v>32.36</v>
      </c>
      <c r="K502" s="5" t="n">
        <f aca="false">ABS(Open-Close)/(High-Low)</f>
        <v>0.760869565217393</v>
      </c>
      <c r="L502" s="8" t="n">
        <f aca="false">IF(G502&lt;&gt;"",IF(Open&gt;Close,1,0),"")</f>
        <v>0</v>
      </c>
      <c r="M502" s="5"/>
      <c r="N502" s="8" t="n">
        <f aca="false">IF(AND($K499&lt;=F*$AA$2,$K499&gt;=G*$AA$2),1,0)</f>
        <v>1</v>
      </c>
      <c r="O502" s="8" t="n">
        <f aca="false">IF(AND($K500&lt;=F*$AA$3,$K500&gt;=G*$AA$3),1,0)</f>
        <v>1</v>
      </c>
      <c r="P502" s="8" t="n">
        <f aca="false">IF(AND($K501&lt;=F*$AA$4,$K501&gt;=G*$AA$4),1,0)</f>
        <v>1</v>
      </c>
      <c r="Q502" s="60" t="n">
        <f aca="false">IF(AND($K502&lt;=F*$AA$5,$K502&gt;=G*$AA$5),1,0)</f>
        <v>0</v>
      </c>
      <c r="R502" s="8" t="n">
        <f aca="false">IF($L499=$Z$2,1,0)</f>
        <v>1</v>
      </c>
      <c r="S502" s="8" t="n">
        <f aca="false">IF($L500=$Z$3,1,0)</f>
        <v>1</v>
      </c>
      <c r="T502" s="8" t="n">
        <f aca="false">IF($L501=$Z$4,1,0)</f>
        <v>1</v>
      </c>
      <c r="U502" s="8" t="n">
        <f aca="false">IF($L502=$Z$5,1,0)</f>
        <v>1</v>
      </c>
    </row>
    <row r="503" customFormat="false" ht="11.25" hidden="false" customHeight="true" outlineLevel="0" collapsed="false">
      <c r="A503" s="1" t="n">
        <f aca="false">IF(SUM(N503:U503)=8,1,0)</f>
        <v>0</v>
      </c>
      <c r="C503" s="57" t="n">
        <v>38692</v>
      </c>
      <c r="D503" s="58" t="n">
        <v>35.9</v>
      </c>
      <c r="E503" s="58" t="n">
        <v>36.1</v>
      </c>
      <c r="F503" s="58" t="n">
        <v>35.72</v>
      </c>
      <c r="G503" s="58" t="n">
        <v>35.8</v>
      </c>
      <c r="H503" s="59" t="n">
        <v>26517800</v>
      </c>
      <c r="I503" s="58" t="n">
        <v>32.38</v>
      </c>
      <c r="K503" s="5" t="n">
        <f aca="false">ABS(Open-Close)/(High-Low)</f>
        <v>0.263157894736844</v>
      </c>
      <c r="L503" s="8" t="n">
        <f aca="false">IF(G503&lt;&gt;"",IF(Open&gt;Close,1,0),"")</f>
        <v>1</v>
      </c>
      <c r="M503" s="5"/>
      <c r="N503" s="8" t="n">
        <f aca="false">IF(AND($K500&lt;=F*$AA$2,$K500&gt;=G*$AA$2),1,0)</f>
        <v>1</v>
      </c>
      <c r="O503" s="8" t="n">
        <f aca="false">IF(AND($K501&lt;=F*$AA$3,$K501&gt;=G*$AA$3),1,0)</f>
        <v>1</v>
      </c>
      <c r="P503" s="8" t="n">
        <f aca="false">IF(AND($K502&lt;=F*$AA$4,$K502&gt;=G*$AA$4),1,0)</f>
        <v>1</v>
      </c>
      <c r="Q503" s="60" t="n">
        <f aca="false">IF(AND($K503&lt;=F*$AA$5,$K503&gt;=G*$AA$5),1,0)</f>
        <v>1</v>
      </c>
      <c r="R503" s="8" t="n">
        <f aca="false">IF($L500=$Z$2,1,0)</f>
        <v>1</v>
      </c>
      <c r="S503" s="8" t="n">
        <f aca="false">IF($L501=$Z$3,1,0)</f>
        <v>1</v>
      </c>
      <c r="T503" s="8" t="n">
        <f aca="false">IF($L502=$Z$4,1,0)</f>
        <v>0</v>
      </c>
      <c r="U503" s="8" t="n">
        <f aca="false">IF($L503=$Z$5,1,0)</f>
        <v>0</v>
      </c>
    </row>
    <row r="504" customFormat="false" ht="11.25" hidden="false" customHeight="true" outlineLevel="0" collapsed="false">
      <c r="A504" s="1" t="n">
        <f aca="false">IF(SUM(N504:U504)=8,1,0)</f>
        <v>0</v>
      </c>
      <c r="C504" s="57" t="n">
        <v>38693</v>
      </c>
      <c r="D504" s="58" t="n">
        <v>35.8</v>
      </c>
      <c r="E504" s="58" t="n">
        <v>35.85</v>
      </c>
      <c r="F504" s="58" t="n">
        <v>35.41</v>
      </c>
      <c r="G504" s="58" t="n">
        <v>35.57</v>
      </c>
      <c r="H504" s="59" t="n">
        <v>28240900</v>
      </c>
      <c r="I504" s="58" t="n">
        <v>32.18</v>
      </c>
      <c r="K504" s="5" t="n">
        <f aca="false">ABS(Open-Close)/(High-Low)</f>
        <v>0.52272727272726</v>
      </c>
      <c r="L504" s="8" t="n">
        <f aca="false">IF(G504&lt;&gt;"",IF(Open&gt;Close,1,0),"")</f>
        <v>1</v>
      </c>
      <c r="M504" s="5"/>
      <c r="N504" s="8" t="n">
        <f aca="false">IF(AND($K501&lt;=F*$AA$2,$K501&gt;=G*$AA$2),1,0)</f>
        <v>1</v>
      </c>
      <c r="O504" s="8" t="n">
        <f aca="false">IF(AND($K502&lt;=F*$AA$3,$K502&gt;=G*$AA$3),1,0)</f>
        <v>0</v>
      </c>
      <c r="P504" s="8" t="n">
        <f aca="false">IF(AND($K503&lt;=F*$AA$4,$K503&gt;=G*$AA$4),1,0)</f>
        <v>0</v>
      </c>
      <c r="Q504" s="60" t="n">
        <f aca="false">IF(AND($K504&lt;=F*$AA$5,$K504&gt;=G*$AA$5),1,0)</f>
        <v>0</v>
      </c>
      <c r="R504" s="8" t="n">
        <f aca="false">IF($L501=$Z$2,1,0)</f>
        <v>1</v>
      </c>
      <c r="S504" s="8" t="n">
        <f aca="false">IF($L502=$Z$3,1,0)</f>
        <v>0</v>
      </c>
      <c r="T504" s="8" t="n">
        <f aca="false">IF($L503=$Z$4,1,0)</f>
        <v>1</v>
      </c>
      <c r="U504" s="8" t="n">
        <f aca="false">IF($L504=$Z$5,1,0)</f>
        <v>0</v>
      </c>
    </row>
    <row r="505" customFormat="false" ht="11.25" hidden="false" customHeight="true" outlineLevel="0" collapsed="false">
      <c r="A505" s="1" t="n">
        <f aca="false">IF(SUM(N505:U505)=8,1,0)</f>
        <v>0</v>
      </c>
      <c r="C505" s="57" t="n">
        <v>38694</v>
      </c>
      <c r="D505" s="58" t="n">
        <v>35.57</v>
      </c>
      <c r="E505" s="58" t="n">
        <v>35.66</v>
      </c>
      <c r="F505" s="58" t="n">
        <v>35.27</v>
      </c>
      <c r="G505" s="58" t="n">
        <v>35.35</v>
      </c>
      <c r="H505" s="59" t="n">
        <v>21764400</v>
      </c>
      <c r="I505" s="58" t="n">
        <v>31.98</v>
      </c>
      <c r="K505" s="5" t="n">
        <f aca="false">ABS(Open-Close)/(High-Low)</f>
        <v>0.564102564102571</v>
      </c>
      <c r="L505" s="8" t="n">
        <f aca="false">IF(G505&lt;&gt;"",IF(Open&gt;Close,1,0),"")</f>
        <v>1</v>
      </c>
      <c r="M505" s="5"/>
      <c r="N505" s="8" t="n">
        <f aca="false">IF(AND($K502&lt;=F*$AA$2,$K502&gt;=G*$AA$2),1,0)</f>
        <v>1</v>
      </c>
      <c r="O505" s="8" t="n">
        <f aca="false">IF(AND($K503&lt;=F*$AA$3,$K503&gt;=G*$AA$3),1,0)</f>
        <v>1</v>
      </c>
      <c r="P505" s="8" t="n">
        <f aca="false">IF(AND($K504&lt;=F*$AA$4,$K504&gt;=G*$AA$4),1,0)</f>
        <v>1</v>
      </c>
      <c r="Q505" s="60" t="n">
        <f aca="false">IF(AND($K505&lt;=F*$AA$5,$K505&gt;=G*$AA$5),1,0)</f>
        <v>0</v>
      </c>
      <c r="R505" s="8" t="n">
        <f aca="false">IF($L502=$Z$2,1,0)</f>
        <v>0</v>
      </c>
      <c r="S505" s="8" t="n">
        <f aca="false">IF($L503=$Z$3,1,0)</f>
        <v>1</v>
      </c>
      <c r="T505" s="8" t="n">
        <f aca="false">IF($L504=$Z$4,1,0)</f>
        <v>1</v>
      </c>
      <c r="U505" s="8" t="n">
        <f aca="false">IF($L505=$Z$5,1,0)</f>
        <v>0</v>
      </c>
    </row>
    <row r="506" customFormat="false" ht="11.25" hidden="false" customHeight="true" outlineLevel="0" collapsed="false">
      <c r="A506" s="1" t="n">
        <f aca="false">IF(SUM(N506:U506)=8,1,0)</f>
        <v>0</v>
      </c>
      <c r="C506" s="57" t="n">
        <v>38695</v>
      </c>
      <c r="D506" s="58" t="n">
        <v>35.43</v>
      </c>
      <c r="E506" s="58" t="n">
        <v>35.8</v>
      </c>
      <c r="F506" s="58" t="n">
        <v>35.34</v>
      </c>
      <c r="G506" s="58" t="n">
        <v>35.53</v>
      </c>
      <c r="H506" s="59" t="n">
        <v>17448100</v>
      </c>
      <c r="I506" s="58" t="n">
        <v>32.14</v>
      </c>
      <c r="K506" s="5" t="n">
        <f aca="false">ABS(Open-Close)/(High-Low)</f>
        <v>0.217391304347832</v>
      </c>
      <c r="L506" s="8" t="n">
        <f aca="false">IF(G506&lt;&gt;"",IF(Open&gt;Close,1,0),"")</f>
        <v>0</v>
      </c>
      <c r="M506" s="5"/>
      <c r="N506" s="8" t="n">
        <f aca="false">IF(AND($K503&lt;=F*$AA$2,$K503&gt;=G*$AA$2),1,0)</f>
        <v>0</v>
      </c>
      <c r="O506" s="8" t="n">
        <f aca="false">IF(AND($K504&lt;=F*$AA$3,$K504&gt;=G*$AA$3),1,0)</f>
        <v>1</v>
      </c>
      <c r="P506" s="8" t="n">
        <f aca="false">IF(AND($K505&lt;=F*$AA$4,$K505&gt;=G*$AA$4),1,0)</f>
        <v>1</v>
      </c>
      <c r="Q506" s="60" t="n">
        <f aca="false">IF(AND($K506&lt;=F*$AA$5,$K506&gt;=G*$AA$5),1,0)</f>
        <v>1</v>
      </c>
      <c r="R506" s="8" t="n">
        <f aca="false">IF($L503=$Z$2,1,0)</f>
        <v>1</v>
      </c>
      <c r="S506" s="8" t="n">
        <f aca="false">IF($L504=$Z$3,1,0)</f>
        <v>1</v>
      </c>
      <c r="T506" s="8" t="n">
        <f aca="false">IF($L505=$Z$4,1,0)</f>
        <v>1</v>
      </c>
      <c r="U506" s="8" t="n">
        <f aca="false">IF($L506=$Z$5,1,0)</f>
        <v>1</v>
      </c>
    </row>
    <row r="507" customFormat="false" ht="11.25" hidden="false" customHeight="true" outlineLevel="0" collapsed="false">
      <c r="A507" s="1" t="n">
        <f aca="false">IF(SUM(N507:U507)=8,1,0)</f>
        <v>0</v>
      </c>
      <c r="C507" s="57" t="n">
        <v>38698</v>
      </c>
      <c r="D507" s="58" t="n">
        <v>35.66</v>
      </c>
      <c r="E507" s="58" t="n">
        <v>35.73</v>
      </c>
      <c r="F507" s="58" t="n">
        <v>35.45</v>
      </c>
      <c r="G507" s="58" t="n">
        <v>35.55</v>
      </c>
      <c r="H507" s="59" t="n">
        <v>13760900</v>
      </c>
      <c r="I507" s="58" t="n">
        <v>32.16</v>
      </c>
      <c r="K507" s="5" t="n">
        <f aca="false">ABS(Open-Close)/(High-Low)</f>
        <v>0.392857142857149</v>
      </c>
      <c r="L507" s="8" t="n">
        <f aca="false">IF(G507&lt;&gt;"",IF(Open&gt;Close,1,0),"")</f>
        <v>1</v>
      </c>
      <c r="M507" s="5"/>
      <c r="N507" s="8" t="n">
        <f aca="false">IF(AND($K504&lt;=F*$AA$2,$K504&gt;=G*$AA$2),1,0)</f>
        <v>1</v>
      </c>
      <c r="O507" s="8" t="n">
        <f aca="false">IF(AND($K505&lt;=F*$AA$3,$K505&gt;=G*$AA$3),1,0)</f>
        <v>1</v>
      </c>
      <c r="P507" s="8" t="n">
        <f aca="false">IF(AND($K506&lt;=F*$AA$4,$K506&gt;=G*$AA$4),1,0)</f>
        <v>0</v>
      </c>
      <c r="Q507" s="60" t="n">
        <f aca="false">IF(AND($K507&lt;=F*$AA$5,$K507&gt;=G*$AA$5),1,0)</f>
        <v>0</v>
      </c>
      <c r="R507" s="8" t="n">
        <f aca="false">IF($L504=$Z$2,1,0)</f>
        <v>1</v>
      </c>
      <c r="S507" s="8" t="n">
        <f aca="false">IF($L505=$Z$3,1,0)</f>
        <v>1</v>
      </c>
      <c r="T507" s="8" t="n">
        <f aca="false">IF($L506=$Z$4,1,0)</f>
        <v>0</v>
      </c>
      <c r="U507" s="8" t="n">
        <f aca="false">IF($L507=$Z$5,1,0)</f>
        <v>0</v>
      </c>
    </row>
    <row r="508" customFormat="false" ht="11.25" hidden="false" customHeight="true" outlineLevel="0" collapsed="false">
      <c r="A508" s="1" t="n">
        <f aca="false">IF(SUM(N508:U508)=8,1,0)</f>
        <v>0</v>
      </c>
      <c r="C508" s="57" t="n">
        <v>38699</v>
      </c>
      <c r="D508" s="58" t="n">
        <v>35.5</v>
      </c>
      <c r="E508" s="58" t="n">
        <v>35.68</v>
      </c>
      <c r="F508" s="58" t="n">
        <v>35.35</v>
      </c>
      <c r="G508" s="58" t="n">
        <v>35.47</v>
      </c>
      <c r="H508" s="59" t="n">
        <v>25389300</v>
      </c>
      <c r="I508" s="58" t="n">
        <v>32.09</v>
      </c>
      <c r="K508" s="5" t="n">
        <f aca="false">ABS(Open-Close)/(High-Low)</f>
        <v>0.0909090909090948</v>
      </c>
      <c r="L508" s="8" t="n">
        <f aca="false">IF(G508&lt;&gt;"",IF(Open&gt;Close,1,0),"")</f>
        <v>1</v>
      </c>
      <c r="M508" s="5"/>
      <c r="N508" s="8" t="n">
        <f aca="false">IF(AND($K505&lt;=F*$AA$2,$K505&gt;=G*$AA$2),1,0)</f>
        <v>1</v>
      </c>
      <c r="O508" s="8" t="n">
        <f aca="false">IF(AND($K506&lt;=F*$AA$3,$K506&gt;=G*$AA$3),1,0)</f>
        <v>1</v>
      </c>
      <c r="P508" s="8" t="n">
        <f aca="false">IF(AND($K507&lt;=F*$AA$4,$K507&gt;=G*$AA$4),1,0)</f>
        <v>1</v>
      </c>
      <c r="Q508" s="60" t="n">
        <f aca="false">IF(AND($K508&lt;=F*$AA$5,$K508&gt;=G*$AA$5),1,0)</f>
        <v>0</v>
      </c>
      <c r="R508" s="8" t="n">
        <f aca="false">IF($L505=$Z$2,1,0)</f>
        <v>1</v>
      </c>
      <c r="S508" s="8" t="n">
        <f aca="false">IF($L506=$Z$3,1,0)</f>
        <v>0</v>
      </c>
      <c r="T508" s="8" t="n">
        <f aca="false">IF($L507=$Z$4,1,0)</f>
        <v>1</v>
      </c>
      <c r="U508" s="8" t="n">
        <f aca="false">IF($L508=$Z$5,1,0)</f>
        <v>0</v>
      </c>
    </row>
    <row r="509" customFormat="false" ht="11.25" hidden="false" customHeight="true" outlineLevel="0" collapsed="false">
      <c r="A509" s="1" t="n">
        <f aca="false">IF(SUM(N509:U509)=8,1,0)</f>
        <v>0</v>
      </c>
      <c r="C509" s="57" t="n">
        <v>38700</v>
      </c>
      <c r="D509" s="58" t="n">
        <v>35.67</v>
      </c>
      <c r="E509" s="58" t="n">
        <v>35.89</v>
      </c>
      <c r="F509" s="58" t="n">
        <v>35.55</v>
      </c>
      <c r="G509" s="58" t="n">
        <v>35.77</v>
      </c>
      <c r="H509" s="59" t="n">
        <v>21902600</v>
      </c>
      <c r="I509" s="58" t="n">
        <v>32.36</v>
      </c>
      <c r="K509" s="5" t="n">
        <f aca="false">ABS(Open-Close)/(High-Low)</f>
        <v>0.294117647058825</v>
      </c>
      <c r="L509" s="8" t="n">
        <f aca="false">IF(G509&lt;&gt;"",IF(Open&gt;Close,1,0),"")</f>
        <v>0</v>
      </c>
      <c r="M509" s="5"/>
      <c r="N509" s="8" t="n">
        <f aca="false">IF(AND($K506&lt;=F*$AA$2,$K506&gt;=G*$AA$2),1,0)</f>
        <v>0</v>
      </c>
      <c r="O509" s="8" t="n">
        <f aca="false">IF(AND($K507&lt;=F*$AA$3,$K507&gt;=G*$AA$3),1,0)</f>
        <v>1</v>
      </c>
      <c r="P509" s="8" t="n">
        <f aca="false">IF(AND($K508&lt;=F*$AA$4,$K508&gt;=G*$AA$4),1,0)</f>
        <v>0</v>
      </c>
      <c r="Q509" s="60" t="n">
        <f aca="false">IF(AND($K509&lt;=F*$AA$5,$K509&gt;=G*$AA$5),1,0)</f>
        <v>1</v>
      </c>
      <c r="R509" s="8" t="n">
        <f aca="false">IF($L506=$Z$2,1,0)</f>
        <v>0</v>
      </c>
      <c r="S509" s="8" t="n">
        <f aca="false">IF($L507=$Z$3,1,0)</f>
        <v>1</v>
      </c>
      <c r="T509" s="8" t="n">
        <f aca="false">IF($L508=$Z$4,1,0)</f>
        <v>1</v>
      </c>
      <c r="U509" s="8" t="n">
        <f aca="false">IF($L509=$Z$5,1,0)</f>
        <v>1</v>
      </c>
    </row>
    <row r="510" customFormat="false" ht="11.25" hidden="false" customHeight="true" outlineLevel="0" collapsed="false">
      <c r="A510" s="1" t="n">
        <f aca="false">IF(SUM(N510:U510)=8,1,0)</f>
        <v>0</v>
      </c>
      <c r="C510" s="57" t="n">
        <v>38701</v>
      </c>
      <c r="D510" s="58" t="n">
        <v>35.94</v>
      </c>
      <c r="E510" s="58" t="n">
        <v>36.16</v>
      </c>
      <c r="F510" s="58" t="n">
        <v>35.77</v>
      </c>
      <c r="G510" s="58" t="n">
        <v>36</v>
      </c>
      <c r="H510" s="59" t="n">
        <v>34030300</v>
      </c>
      <c r="I510" s="58" t="n">
        <v>32.57</v>
      </c>
      <c r="K510" s="5" t="n">
        <f aca="false">ABS(Open-Close)/(High-Low)</f>
        <v>0.153846153846162</v>
      </c>
      <c r="L510" s="8" t="n">
        <f aca="false">IF(G510&lt;&gt;"",IF(Open&gt;Close,1,0),"")</f>
        <v>0</v>
      </c>
      <c r="M510" s="5"/>
      <c r="N510" s="8" t="n">
        <f aca="false">IF(AND($K507&lt;=F*$AA$2,$K507&gt;=G*$AA$2),1,0)</f>
        <v>1</v>
      </c>
      <c r="O510" s="8" t="n">
        <f aca="false">IF(AND($K508&lt;=F*$AA$3,$K508&gt;=G*$AA$3),1,0)</f>
        <v>0</v>
      </c>
      <c r="P510" s="8" t="n">
        <f aca="false">IF(AND($K509&lt;=F*$AA$4,$K509&gt;=G*$AA$4),1,0)</f>
        <v>0</v>
      </c>
      <c r="Q510" s="60" t="n">
        <f aca="false">IF(AND($K510&lt;=F*$AA$5,$K510&gt;=G*$AA$5),1,0)</f>
        <v>1</v>
      </c>
      <c r="R510" s="8" t="n">
        <f aca="false">IF($L507=$Z$2,1,0)</f>
        <v>1</v>
      </c>
      <c r="S510" s="8" t="n">
        <f aca="false">IF($L508=$Z$3,1,0)</f>
        <v>1</v>
      </c>
      <c r="T510" s="8" t="n">
        <f aca="false">IF($L509=$Z$4,1,0)</f>
        <v>0</v>
      </c>
      <c r="U510" s="8" t="n">
        <f aca="false">IF($L510=$Z$5,1,0)</f>
        <v>1</v>
      </c>
    </row>
    <row r="511" customFormat="false" ht="11.25" hidden="false" customHeight="true" outlineLevel="0" collapsed="false">
      <c r="A511" s="1" t="n">
        <f aca="false">IF(SUM(N511:U511)=8,1,0)</f>
        <v>0</v>
      </c>
      <c r="C511" s="57" t="n">
        <v>38702</v>
      </c>
      <c r="D511" s="58" t="n">
        <v>36.03</v>
      </c>
      <c r="E511" s="58" t="n">
        <v>36.26</v>
      </c>
      <c r="F511" s="58" t="n">
        <v>36.02</v>
      </c>
      <c r="G511" s="58" t="n">
        <v>36.06</v>
      </c>
      <c r="H511" s="59" t="n">
        <v>34703300</v>
      </c>
      <c r="I511" s="58" t="n">
        <v>32.62</v>
      </c>
      <c r="K511" s="5" t="n">
        <f aca="false">ABS(Open-Close)/(High-Low)</f>
        <v>0.125000000000007</v>
      </c>
      <c r="L511" s="8" t="n">
        <f aca="false">IF(G511&lt;&gt;"",IF(Open&gt;Close,1,0),"")</f>
        <v>0</v>
      </c>
      <c r="M511" s="5"/>
      <c r="N511" s="8" t="n">
        <f aca="false">IF(AND($K508&lt;=F*$AA$2,$K508&gt;=G*$AA$2),1,0)</f>
        <v>0</v>
      </c>
      <c r="O511" s="8" t="n">
        <f aca="false">IF(AND($K509&lt;=F*$AA$3,$K509&gt;=G*$AA$3),1,0)</f>
        <v>1</v>
      </c>
      <c r="P511" s="8" t="n">
        <f aca="false">IF(AND($K510&lt;=F*$AA$4,$K510&gt;=G*$AA$4),1,0)</f>
        <v>0</v>
      </c>
      <c r="Q511" s="60" t="n">
        <f aca="false">IF(AND($K511&lt;=F*$AA$5,$K511&gt;=G*$AA$5),1,0)</f>
        <v>1</v>
      </c>
      <c r="R511" s="8" t="n">
        <f aca="false">IF($L508=$Z$2,1,0)</f>
        <v>1</v>
      </c>
      <c r="S511" s="8" t="n">
        <f aca="false">IF($L509=$Z$3,1,0)</f>
        <v>0</v>
      </c>
      <c r="T511" s="8" t="n">
        <f aca="false">IF($L510=$Z$4,1,0)</f>
        <v>0</v>
      </c>
      <c r="U511" s="8" t="n">
        <f aca="false">IF($L511=$Z$5,1,0)</f>
        <v>1</v>
      </c>
    </row>
    <row r="512" customFormat="false" ht="11.25" hidden="false" customHeight="true" outlineLevel="0" collapsed="false">
      <c r="A512" s="1" t="n">
        <f aca="false">IF(SUM(N512:U512)=8,1,0)</f>
        <v>0</v>
      </c>
      <c r="C512" s="57" t="n">
        <v>38705</v>
      </c>
      <c r="D512" s="58" t="n">
        <v>36</v>
      </c>
      <c r="E512" s="58" t="n">
        <v>36.11</v>
      </c>
      <c r="F512" s="58" t="n">
        <v>35.65</v>
      </c>
      <c r="G512" s="58" t="n">
        <v>35.82</v>
      </c>
      <c r="H512" s="59" t="n">
        <v>21073000</v>
      </c>
      <c r="I512" s="58" t="n">
        <v>32.4</v>
      </c>
      <c r="K512" s="5" t="n">
        <f aca="false">ABS(Open-Close)/(High-Low)</f>
        <v>0.391304347826086</v>
      </c>
      <c r="L512" s="8" t="n">
        <f aca="false">IF(G512&lt;&gt;"",IF(Open&gt;Close,1,0),"")</f>
        <v>1</v>
      </c>
      <c r="M512" s="5"/>
      <c r="N512" s="8" t="n">
        <f aca="false">IF(AND($K509&lt;=F*$AA$2,$K509&gt;=G*$AA$2),1,0)</f>
        <v>0</v>
      </c>
      <c r="O512" s="8" t="n">
        <f aca="false">IF(AND($K510&lt;=F*$AA$3,$K510&gt;=G*$AA$3),1,0)</f>
        <v>0</v>
      </c>
      <c r="P512" s="8" t="n">
        <f aca="false">IF(AND($K511&lt;=F*$AA$4,$K511&gt;=G*$AA$4),1,0)</f>
        <v>0</v>
      </c>
      <c r="Q512" s="60" t="n">
        <f aca="false">IF(AND($K512&lt;=F*$AA$5,$K512&gt;=G*$AA$5),1,0)</f>
        <v>0</v>
      </c>
      <c r="R512" s="8" t="n">
        <f aca="false">IF($L509=$Z$2,1,0)</f>
        <v>0</v>
      </c>
      <c r="S512" s="8" t="n">
        <f aca="false">IF($L510=$Z$3,1,0)</f>
        <v>0</v>
      </c>
      <c r="T512" s="8" t="n">
        <f aca="false">IF($L511=$Z$4,1,0)</f>
        <v>0</v>
      </c>
      <c r="U512" s="8" t="n">
        <f aca="false">IF($L512=$Z$5,1,0)</f>
        <v>0</v>
      </c>
    </row>
    <row r="513" customFormat="false" ht="11.25" hidden="false" customHeight="true" outlineLevel="0" collapsed="false">
      <c r="A513" s="1" t="n">
        <f aca="false">IF(SUM(N513:U513)=8,1,0)</f>
        <v>0</v>
      </c>
      <c r="C513" s="57" t="n">
        <v>38706</v>
      </c>
      <c r="D513" s="58" t="n">
        <v>35.67</v>
      </c>
      <c r="E513" s="58" t="n">
        <v>35.74</v>
      </c>
      <c r="F513" s="58" t="n">
        <v>35.38</v>
      </c>
      <c r="G513" s="58" t="n">
        <v>35.54</v>
      </c>
      <c r="H513" s="59" t="n">
        <v>21008900</v>
      </c>
      <c r="I513" s="58" t="n">
        <v>32.15</v>
      </c>
      <c r="K513" s="5" t="n">
        <f aca="false">ABS(Open-Close)/(High-Low)</f>
        <v>0.361111111111119</v>
      </c>
      <c r="L513" s="8" t="n">
        <f aca="false">IF(G513&lt;&gt;"",IF(Open&gt;Close,1,0),"")</f>
        <v>1</v>
      </c>
      <c r="M513" s="5"/>
      <c r="N513" s="8" t="n">
        <f aca="false">IF(AND($K510&lt;=F*$AA$2,$K510&gt;=G*$AA$2),1,0)</f>
        <v>0</v>
      </c>
      <c r="O513" s="8" t="n">
        <f aca="false">IF(AND($K511&lt;=F*$AA$3,$K511&gt;=G*$AA$3),1,0)</f>
        <v>0</v>
      </c>
      <c r="P513" s="8" t="n">
        <f aca="false">IF(AND($K512&lt;=F*$AA$4,$K512&gt;=G*$AA$4),1,0)</f>
        <v>1</v>
      </c>
      <c r="Q513" s="60" t="n">
        <f aca="false">IF(AND($K513&lt;=F*$AA$5,$K513&gt;=G*$AA$5),1,0)</f>
        <v>0</v>
      </c>
      <c r="R513" s="8" t="n">
        <f aca="false">IF($L510=$Z$2,1,0)</f>
        <v>0</v>
      </c>
      <c r="S513" s="8" t="n">
        <f aca="false">IF($L511=$Z$3,1,0)</f>
        <v>0</v>
      </c>
      <c r="T513" s="8" t="n">
        <f aca="false">IF($L512=$Z$4,1,0)</f>
        <v>1</v>
      </c>
      <c r="U513" s="8" t="n">
        <f aca="false">IF($L513=$Z$5,1,0)</f>
        <v>0</v>
      </c>
    </row>
    <row r="514" customFormat="false" ht="11.25" hidden="false" customHeight="true" outlineLevel="0" collapsed="false">
      <c r="A514" s="1" t="n">
        <f aca="false">IF(SUM(N514:U514)=8,1,0)</f>
        <v>0</v>
      </c>
      <c r="C514" s="57" t="n">
        <v>38707</v>
      </c>
      <c r="D514" s="58" t="n">
        <v>35.66</v>
      </c>
      <c r="E514" s="58" t="n">
        <v>35.66</v>
      </c>
      <c r="F514" s="58" t="n">
        <v>35.25</v>
      </c>
      <c r="G514" s="58" t="n">
        <v>35.32</v>
      </c>
      <c r="H514" s="59" t="n">
        <v>22848200</v>
      </c>
      <c r="I514" s="58" t="n">
        <v>31.95</v>
      </c>
      <c r="K514" s="5" t="n">
        <f aca="false">ABS(Open-Close)/(High-Low)</f>
        <v>0.829268292682925</v>
      </c>
      <c r="L514" s="8" t="n">
        <f aca="false">IF(G514&lt;&gt;"",IF(Open&gt;Close,1,0),"")</f>
        <v>1</v>
      </c>
      <c r="M514" s="5"/>
      <c r="N514" s="8" t="n">
        <f aca="false">IF(AND($K511&lt;=F*$AA$2,$K511&gt;=G*$AA$2),1,0)</f>
        <v>0</v>
      </c>
      <c r="O514" s="8" t="n">
        <f aca="false">IF(AND($K512&lt;=F*$AA$3,$K512&gt;=G*$AA$3),1,0)</f>
        <v>1</v>
      </c>
      <c r="P514" s="8" t="n">
        <f aca="false">IF(AND($K513&lt;=F*$AA$4,$K513&gt;=G*$AA$4),1,0)</f>
        <v>1</v>
      </c>
      <c r="Q514" s="60" t="n">
        <f aca="false">IF(AND($K514&lt;=F*$AA$5,$K514&gt;=G*$AA$5),1,0)</f>
        <v>0</v>
      </c>
      <c r="R514" s="8" t="n">
        <f aca="false">IF($L511=$Z$2,1,0)</f>
        <v>0</v>
      </c>
      <c r="S514" s="8" t="n">
        <f aca="false">IF($L512=$Z$3,1,0)</f>
        <v>1</v>
      </c>
      <c r="T514" s="8" t="n">
        <f aca="false">IF($L513=$Z$4,1,0)</f>
        <v>1</v>
      </c>
      <c r="U514" s="8" t="n">
        <f aca="false">IF($L514=$Z$5,1,0)</f>
        <v>0</v>
      </c>
    </row>
    <row r="515" customFormat="false" ht="11.25" hidden="false" customHeight="true" outlineLevel="0" collapsed="false">
      <c r="A515" s="1" t="n">
        <f aca="false">IF(SUM(N515:U515)=8,1,0)</f>
        <v>0</v>
      </c>
      <c r="C515" s="57" t="n">
        <v>38708</v>
      </c>
      <c r="D515" s="58" t="n">
        <v>35.17</v>
      </c>
      <c r="E515" s="58" t="n">
        <v>35.46</v>
      </c>
      <c r="F515" s="58" t="n">
        <v>35.17</v>
      </c>
      <c r="G515" s="58" t="n">
        <v>35.42</v>
      </c>
      <c r="H515" s="59" t="n">
        <v>17478700</v>
      </c>
      <c r="I515" s="58" t="n">
        <v>32.27</v>
      </c>
      <c r="K515" s="5" t="n">
        <f aca="false">ABS(Open-Close)/(High-Low)</f>
        <v>0.862068965517244</v>
      </c>
      <c r="L515" s="8" t="n">
        <f aca="false">IF(G515&lt;&gt;"",IF(Open&gt;Close,1,0),"")</f>
        <v>0</v>
      </c>
      <c r="M515" s="5"/>
      <c r="N515" s="8" t="n">
        <f aca="false">IF(AND($K512&lt;=F*$AA$2,$K512&gt;=G*$AA$2),1,0)</f>
        <v>1</v>
      </c>
      <c r="O515" s="8" t="n">
        <f aca="false">IF(AND($K513&lt;=F*$AA$3,$K513&gt;=G*$AA$3),1,0)</f>
        <v>1</v>
      </c>
      <c r="P515" s="8" t="n">
        <f aca="false">IF(AND($K514&lt;=F*$AA$4,$K514&gt;=G*$AA$4),1,0)</f>
        <v>1</v>
      </c>
      <c r="Q515" s="60" t="n">
        <f aca="false">IF(AND($K515&lt;=F*$AA$5,$K515&gt;=G*$AA$5),1,0)</f>
        <v>0</v>
      </c>
      <c r="R515" s="8" t="n">
        <f aca="false">IF($L512=$Z$2,1,0)</f>
        <v>1</v>
      </c>
      <c r="S515" s="8" t="n">
        <f aca="false">IF($L513=$Z$3,1,0)</f>
        <v>1</v>
      </c>
      <c r="T515" s="8" t="n">
        <f aca="false">IF($L514=$Z$4,1,0)</f>
        <v>1</v>
      </c>
      <c r="U515" s="8" t="n">
        <f aca="false">IF($L515=$Z$5,1,0)</f>
        <v>1</v>
      </c>
    </row>
    <row r="516" customFormat="false" ht="11.25" hidden="false" customHeight="true" outlineLevel="0" collapsed="false">
      <c r="A516" s="1" t="n">
        <f aca="false">IF(SUM(N516:U516)=8,1,0)</f>
        <v>0</v>
      </c>
      <c r="C516" s="57" t="n">
        <v>38709</v>
      </c>
      <c r="D516" s="58" t="n">
        <v>35.56</v>
      </c>
      <c r="E516" s="58" t="n">
        <v>35.57</v>
      </c>
      <c r="F516" s="58" t="n">
        <v>35.39</v>
      </c>
      <c r="G516" s="58" t="n">
        <v>35.42</v>
      </c>
      <c r="H516" s="59" t="n">
        <v>10709400</v>
      </c>
      <c r="I516" s="58" t="n">
        <v>32.27</v>
      </c>
      <c r="K516" s="5" t="n">
        <f aca="false">ABS(Open-Close)/(High-Low)</f>
        <v>0.777777777777782</v>
      </c>
      <c r="L516" s="8" t="n">
        <f aca="false">IF(G516&lt;&gt;"",IF(Open&gt;Close,1,0),"")</f>
        <v>1</v>
      </c>
      <c r="M516" s="5"/>
      <c r="N516" s="8" t="n">
        <f aca="false">IF(AND($K513&lt;=F*$AA$2,$K513&gt;=G*$AA$2),1,0)</f>
        <v>1</v>
      </c>
      <c r="O516" s="8" t="n">
        <f aca="false">IF(AND($K514&lt;=F*$AA$3,$K514&gt;=G*$AA$3),1,0)</f>
        <v>0</v>
      </c>
      <c r="P516" s="8" t="n">
        <f aca="false">IF(AND($K515&lt;=F*$AA$4,$K515&gt;=G*$AA$4),1,0)</f>
        <v>1</v>
      </c>
      <c r="Q516" s="60" t="n">
        <f aca="false">IF(AND($K516&lt;=F*$AA$5,$K516&gt;=G*$AA$5),1,0)</f>
        <v>0</v>
      </c>
      <c r="R516" s="8" t="n">
        <f aca="false">IF($L513=$Z$2,1,0)</f>
        <v>1</v>
      </c>
      <c r="S516" s="8" t="n">
        <f aca="false">IF($L514=$Z$3,1,0)</f>
        <v>1</v>
      </c>
      <c r="T516" s="8" t="n">
        <f aca="false">IF($L515=$Z$4,1,0)</f>
        <v>0</v>
      </c>
      <c r="U516" s="8" t="n">
        <f aca="false">IF($L516=$Z$5,1,0)</f>
        <v>0</v>
      </c>
    </row>
    <row r="517" customFormat="false" ht="11.25" hidden="false" customHeight="true" outlineLevel="0" collapsed="false">
      <c r="A517" s="1" t="n">
        <f aca="false">IF(SUM(N517:U517)=8,1,0)</f>
        <v>0</v>
      </c>
      <c r="C517" s="57" t="n">
        <v>38713</v>
      </c>
      <c r="D517" s="58" t="n">
        <v>35.57</v>
      </c>
      <c r="E517" s="58" t="n">
        <v>35.6</v>
      </c>
      <c r="F517" s="58" t="n">
        <v>35.03</v>
      </c>
      <c r="G517" s="58" t="n">
        <v>35.06</v>
      </c>
      <c r="H517" s="59" t="n">
        <v>17068100</v>
      </c>
      <c r="I517" s="58" t="n">
        <v>31.94</v>
      </c>
      <c r="K517" s="5" t="n">
        <f aca="false">ABS(Open-Close)/(High-Low)</f>
        <v>0.894736842105259</v>
      </c>
      <c r="L517" s="8" t="n">
        <f aca="false">IF(G517&lt;&gt;"",IF(Open&gt;Close,1,0),"")</f>
        <v>1</v>
      </c>
      <c r="M517" s="5"/>
      <c r="N517" s="8" t="n">
        <f aca="false">IF(AND($K514&lt;=F*$AA$2,$K514&gt;=G*$AA$2),1,0)</f>
        <v>1</v>
      </c>
      <c r="O517" s="8" t="n">
        <f aca="false">IF(AND($K515&lt;=F*$AA$3,$K515&gt;=G*$AA$3),1,0)</f>
        <v>0</v>
      </c>
      <c r="P517" s="8" t="n">
        <f aca="false">IF(AND($K516&lt;=F*$AA$4,$K516&gt;=G*$AA$4),1,0)</f>
        <v>1</v>
      </c>
      <c r="Q517" s="60" t="n">
        <f aca="false">IF(AND($K517&lt;=F*$AA$5,$K517&gt;=G*$AA$5),1,0)</f>
        <v>0</v>
      </c>
      <c r="R517" s="8" t="n">
        <f aca="false">IF($L514=$Z$2,1,0)</f>
        <v>1</v>
      </c>
      <c r="S517" s="8" t="n">
        <f aca="false">IF($L515=$Z$3,1,0)</f>
        <v>0</v>
      </c>
      <c r="T517" s="8" t="n">
        <f aca="false">IF($L516=$Z$4,1,0)</f>
        <v>1</v>
      </c>
      <c r="U517" s="8" t="n">
        <f aca="false">IF($L517=$Z$5,1,0)</f>
        <v>0</v>
      </c>
    </row>
    <row r="518" customFormat="false" ht="11.25" hidden="false" customHeight="true" outlineLevel="0" collapsed="false">
      <c r="A518" s="1" t="n">
        <f aca="false">IF(SUM(N518:U518)=8,1,0)</f>
        <v>0</v>
      </c>
      <c r="C518" s="57" t="n">
        <v>38714</v>
      </c>
      <c r="D518" s="58" t="n">
        <v>35.06</v>
      </c>
      <c r="E518" s="58" t="n">
        <v>35.16</v>
      </c>
      <c r="F518" s="58" t="n">
        <v>34.95</v>
      </c>
      <c r="G518" s="58" t="n">
        <v>35.11</v>
      </c>
      <c r="H518" s="59" t="n">
        <v>16795500</v>
      </c>
      <c r="I518" s="58" t="n">
        <v>31.99</v>
      </c>
      <c r="K518" s="5" t="n">
        <f aca="false">ABS(Open-Close)/(High-Low)</f>
        <v>0.238095238095232</v>
      </c>
      <c r="L518" s="8" t="n">
        <f aca="false">IF(G518&lt;&gt;"",IF(Open&gt;Close,1,0),"")</f>
        <v>0</v>
      </c>
      <c r="M518" s="5"/>
      <c r="N518" s="8" t="n">
        <f aca="false">IF(AND($K515&lt;=F*$AA$2,$K515&gt;=G*$AA$2),1,0)</f>
        <v>1</v>
      </c>
      <c r="O518" s="8" t="n">
        <f aca="false">IF(AND($K516&lt;=F*$AA$3,$K516&gt;=G*$AA$3),1,0)</f>
        <v>0</v>
      </c>
      <c r="P518" s="8" t="n">
        <f aca="false">IF(AND($K517&lt;=F*$AA$4,$K517&gt;=G*$AA$4),1,0)</f>
        <v>1</v>
      </c>
      <c r="Q518" s="60" t="n">
        <f aca="false">IF(AND($K518&lt;=F*$AA$5,$K518&gt;=G*$AA$5),1,0)</f>
        <v>1</v>
      </c>
      <c r="R518" s="8" t="n">
        <f aca="false">IF($L515=$Z$2,1,0)</f>
        <v>0</v>
      </c>
      <c r="S518" s="8" t="n">
        <f aca="false">IF($L516=$Z$3,1,0)</f>
        <v>1</v>
      </c>
      <c r="T518" s="8" t="n">
        <f aca="false">IF($L517=$Z$4,1,0)</f>
        <v>1</v>
      </c>
      <c r="U518" s="8" t="n">
        <f aca="false">IF($L518=$Z$5,1,0)</f>
        <v>1</v>
      </c>
    </row>
    <row r="519" customFormat="false" ht="11.25" hidden="false" customHeight="true" outlineLevel="0" collapsed="false">
      <c r="A519" s="1" t="n">
        <f aca="false">IF(SUM(N519:U519)=8,1,0)</f>
        <v>0</v>
      </c>
      <c r="C519" s="57" t="n">
        <v>38715</v>
      </c>
      <c r="D519" s="58" t="n">
        <v>35.11</v>
      </c>
      <c r="E519" s="58" t="n">
        <v>35.45</v>
      </c>
      <c r="F519" s="58" t="n">
        <v>35.1</v>
      </c>
      <c r="G519" s="58" t="n">
        <v>35.19</v>
      </c>
      <c r="H519" s="59" t="n">
        <v>16141500</v>
      </c>
      <c r="I519" s="58" t="n">
        <v>32.06</v>
      </c>
      <c r="K519" s="5" t="n">
        <f aca="false">ABS(Open-Close)/(High-Low)</f>
        <v>0.228571428571423</v>
      </c>
      <c r="L519" s="8" t="n">
        <f aca="false">IF(G519&lt;&gt;"",IF(Open&gt;Close,1,0),"")</f>
        <v>0</v>
      </c>
      <c r="M519" s="5"/>
      <c r="N519" s="8" t="n">
        <f aca="false">IF(AND($K516&lt;=F*$AA$2,$K516&gt;=G*$AA$2),1,0)</f>
        <v>1</v>
      </c>
      <c r="O519" s="8" t="n">
        <f aca="false">IF(AND($K517&lt;=F*$AA$3,$K517&gt;=G*$AA$3),1,0)</f>
        <v>0</v>
      </c>
      <c r="P519" s="8" t="n">
        <f aca="false">IF(AND($K518&lt;=F*$AA$4,$K518&gt;=G*$AA$4),1,0)</f>
        <v>0</v>
      </c>
      <c r="Q519" s="60" t="n">
        <f aca="false">IF(AND($K519&lt;=F*$AA$5,$K519&gt;=G*$AA$5),1,0)</f>
        <v>1</v>
      </c>
      <c r="R519" s="8" t="n">
        <f aca="false">IF($L516=$Z$2,1,0)</f>
        <v>1</v>
      </c>
      <c r="S519" s="8" t="n">
        <f aca="false">IF($L517=$Z$3,1,0)</f>
        <v>1</v>
      </c>
      <c r="T519" s="8" t="n">
        <f aca="false">IF($L518=$Z$4,1,0)</f>
        <v>0</v>
      </c>
      <c r="U519" s="8" t="n">
        <f aca="false">IF($L519=$Z$5,1,0)</f>
        <v>1</v>
      </c>
    </row>
    <row r="520" customFormat="false" ht="11.25" hidden="false" customHeight="true" outlineLevel="0" collapsed="false">
      <c r="A520" s="1" t="n">
        <f aca="false">IF(SUM(N520:U520)=8,1,0)</f>
        <v>0</v>
      </c>
      <c r="C520" s="57" t="n">
        <v>38716</v>
      </c>
      <c r="D520" s="58" t="n">
        <v>35.12</v>
      </c>
      <c r="E520" s="58" t="n">
        <v>35.22</v>
      </c>
      <c r="F520" s="58" t="n">
        <v>34.98</v>
      </c>
      <c r="G520" s="58" t="n">
        <v>35.05</v>
      </c>
      <c r="H520" s="59" t="n">
        <v>18062700</v>
      </c>
      <c r="I520" s="58" t="n">
        <v>31.93</v>
      </c>
      <c r="K520" s="5" t="n">
        <f aca="false">ABS(Open-Close)/(High-Low)</f>
        <v>0.291666666666665</v>
      </c>
      <c r="L520" s="8" t="n">
        <f aca="false">IF(G520&lt;&gt;"",IF(Open&gt;Close,1,0),"")</f>
        <v>1</v>
      </c>
      <c r="M520" s="5"/>
      <c r="N520" s="8" t="n">
        <f aca="false">IF(AND($K517&lt;=F*$AA$2,$K517&gt;=G*$AA$2),1,0)</f>
        <v>1</v>
      </c>
      <c r="O520" s="8" t="n">
        <f aca="false">IF(AND($K518&lt;=F*$AA$3,$K518&gt;=G*$AA$3),1,0)</f>
        <v>1</v>
      </c>
      <c r="P520" s="8" t="n">
        <f aca="false">IF(AND($K519&lt;=F*$AA$4,$K519&gt;=G*$AA$4),1,0)</f>
        <v>0</v>
      </c>
      <c r="Q520" s="60" t="n">
        <f aca="false">IF(AND($K520&lt;=F*$AA$5,$K520&gt;=G*$AA$5),1,0)</f>
        <v>1</v>
      </c>
      <c r="R520" s="8" t="n">
        <f aca="false">IF($L517=$Z$2,1,0)</f>
        <v>1</v>
      </c>
      <c r="S520" s="8" t="n">
        <f aca="false">IF($L518=$Z$3,1,0)</f>
        <v>0</v>
      </c>
      <c r="T520" s="8" t="n">
        <f aca="false">IF($L519=$Z$4,1,0)</f>
        <v>0</v>
      </c>
      <c r="U520" s="8" t="n">
        <f aca="false">IF($L520=$Z$5,1,0)</f>
        <v>0</v>
      </c>
    </row>
    <row r="521" customFormat="false" ht="11.25" hidden="false" customHeight="true" outlineLevel="0" collapsed="false">
      <c r="A521" s="1" t="n">
        <f aca="false">IF(SUM(N521:U521)=8,1,0)</f>
        <v>0</v>
      </c>
      <c r="C521" s="57" t="n">
        <v>38720</v>
      </c>
      <c r="D521" s="58" t="n">
        <v>35.1</v>
      </c>
      <c r="E521" s="58" t="n">
        <v>35.4</v>
      </c>
      <c r="F521" s="58" t="n">
        <v>34.8</v>
      </c>
      <c r="G521" s="58" t="n">
        <v>35.37</v>
      </c>
      <c r="H521" s="59" t="n">
        <v>33221200</v>
      </c>
      <c r="I521" s="58" t="n">
        <v>32.22</v>
      </c>
      <c r="K521" s="5" t="n">
        <f aca="false">ABS(Open-Close)/(High-Low)</f>
        <v>0.449999999999992</v>
      </c>
      <c r="L521" s="8" t="n">
        <f aca="false">IF(G521&lt;&gt;"",IF(Open&gt;Close,1,0),"")</f>
        <v>0</v>
      </c>
      <c r="M521" s="5"/>
      <c r="N521" s="8" t="n">
        <f aca="false">IF(AND($K518&lt;=F*$AA$2,$K518&gt;=G*$AA$2),1,0)</f>
        <v>0</v>
      </c>
      <c r="O521" s="8" t="n">
        <f aca="false">IF(AND($K519&lt;=F*$AA$3,$K519&gt;=G*$AA$3),1,0)</f>
        <v>1</v>
      </c>
      <c r="P521" s="8" t="n">
        <f aca="false">IF(AND($K520&lt;=F*$AA$4,$K520&gt;=G*$AA$4),1,0)</f>
        <v>0</v>
      </c>
      <c r="Q521" s="60" t="n">
        <f aca="false">IF(AND($K521&lt;=F*$AA$5,$K521&gt;=G*$AA$5),1,0)</f>
        <v>0</v>
      </c>
      <c r="R521" s="8" t="n">
        <f aca="false">IF($L518=$Z$2,1,0)</f>
        <v>0</v>
      </c>
      <c r="S521" s="8" t="n">
        <f aca="false">IF($L519=$Z$3,1,0)</f>
        <v>0</v>
      </c>
      <c r="T521" s="8" t="n">
        <f aca="false">IF($L520=$Z$4,1,0)</f>
        <v>1</v>
      </c>
      <c r="U521" s="8" t="n">
        <f aca="false">IF($L521=$Z$5,1,0)</f>
        <v>1</v>
      </c>
    </row>
    <row r="522" customFormat="false" ht="11.25" hidden="false" customHeight="true" outlineLevel="0" collapsed="false">
      <c r="A522" s="1" t="n">
        <f aca="false">IF(SUM(N522:U522)=8,1,0)</f>
        <v>0</v>
      </c>
      <c r="C522" s="57" t="n">
        <v>38721</v>
      </c>
      <c r="D522" s="58" t="n">
        <v>35.35</v>
      </c>
      <c r="E522" s="58" t="n">
        <v>35.4</v>
      </c>
      <c r="F522" s="58" t="n">
        <v>35.1</v>
      </c>
      <c r="G522" s="58" t="n">
        <v>35.32</v>
      </c>
      <c r="H522" s="59" t="n">
        <v>24017100</v>
      </c>
      <c r="I522" s="58" t="n">
        <v>32.18</v>
      </c>
      <c r="K522" s="5" t="n">
        <f aca="false">ABS(Open-Close)/(High-Low)</f>
        <v>0.100000000000005</v>
      </c>
      <c r="L522" s="8" t="n">
        <f aca="false">IF(G522&lt;&gt;"",IF(Open&gt;Close,1,0),"")</f>
        <v>1</v>
      </c>
      <c r="M522" s="5"/>
      <c r="N522" s="8" t="n">
        <f aca="false">IF(AND($K519&lt;=F*$AA$2,$K519&gt;=G*$AA$2),1,0)</f>
        <v>0</v>
      </c>
      <c r="O522" s="8" t="n">
        <f aca="false">IF(AND($K520&lt;=F*$AA$3,$K520&gt;=G*$AA$3),1,0)</f>
        <v>1</v>
      </c>
      <c r="P522" s="8" t="n">
        <f aca="false">IF(AND($K521&lt;=F*$AA$4,$K521&gt;=G*$AA$4),1,0)</f>
        <v>1</v>
      </c>
      <c r="Q522" s="60" t="n">
        <f aca="false">IF(AND($K522&lt;=F*$AA$5,$K522&gt;=G*$AA$5),1,0)</f>
        <v>0</v>
      </c>
      <c r="R522" s="8" t="n">
        <f aca="false">IF($L519=$Z$2,1,0)</f>
        <v>0</v>
      </c>
      <c r="S522" s="8" t="n">
        <f aca="false">IF($L520=$Z$3,1,0)</f>
        <v>1</v>
      </c>
      <c r="T522" s="8" t="n">
        <f aca="false">IF($L521=$Z$4,1,0)</f>
        <v>0</v>
      </c>
      <c r="U522" s="8" t="n">
        <f aca="false">IF($L522=$Z$5,1,0)</f>
        <v>0</v>
      </c>
    </row>
    <row r="523" customFormat="false" ht="11.25" hidden="false" customHeight="true" outlineLevel="0" collapsed="false">
      <c r="A523" s="1" t="n">
        <f aca="false">IF(SUM(N523:U523)=8,1,0)</f>
        <v>0</v>
      </c>
      <c r="C523" s="57" t="n">
        <v>38722</v>
      </c>
      <c r="D523" s="58" t="n">
        <v>35.27</v>
      </c>
      <c r="E523" s="58" t="n">
        <v>35.35</v>
      </c>
      <c r="F523" s="58" t="n">
        <v>35.1</v>
      </c>
      <c r="G523" s="58" t="n">
        <v>35.23</v>
      </c>
      <c r="H523" s="59" t="n">
        <v>18857700</v>
      </c>
      <c r="I523" s="58" t="n">
        <v>32.1</v>
      </c>
      <c r="K523" s="5" t="n">
        <f aca="false">ABS(Open-Close)/(High-Low)</f>
        <v>0.160000000000025</v>
      </c>
      <c r="L523" s="8" t="n">
        <f aca="false">IF(G523&lt;&gt;"",IF(Open&gt;Close,1,0),"")</f>
        <v>1</v>
      </c>
      <c r="M523" s="5"/>
      <c r="N523" s="8" t="n">
        <f aca="false">IF(AND($K520&lt;=F*$AA$2,$K520&gt;=G*$AA$2),1,0)</f>
        <v>0</v>
      </c>
      <c r="O523" s="8" t="n">
        <f aca="false">IF(AND($K521&lt;=F*$AA$3,$K521&gt;=G*$AA$3),1,0)</f>
        <v>1</v>
      </c>
      <c r="P523" s="8" t="n">
        <f aca="false">IF(AND($K522&lt;=F*$AA$4,$K522&gt;=G*$AA$4),1,0)</f>
        <v>0</v>
      </c>
      <c r="Q523" s="60" t="n">
        <f aca="false">IF(AND($K523&lt;=F*$AA$5,$K523&gt;=G*$AA$5),1,0)</f>
        <v>1</v>
      </c>
      <c r="R523" s="8" t="n">
        <f aca="false">IF($L520=$Z$2,1,0)</f>
        <v>1</v>
      </c>
      <c r="S523" s="8" t="n">
        <f aca="false">IF($L521=$Z$3,1,0)</f>
        <v>0</v>
      </c>
      <c r="T523" s="8" t="n">
        <f aca="false">IF($L522=$Z$4,1,0)</f>
        <v>1</v>
      </c>
      <c r="U523" s="8" t="n">
        <f aca="false">IF($L523=$Z$5,1,0)</f>
        <v>0</v>
      </c>
    </row>
    <row r="524" customFormat="false" ht="11.25" hidden="false" customHeight="true" outlineLevel="0" collapsed="false">
      <c r="A524" s="1" t="n">
        <f aca="false">IF(SUM(N524:U524)=8,1,0)</f>
        <v>0</v>
      </c>
      <c r="C524" s="57" t="n">
        <v>38723</v>
      </c>
      <c r="D524" s="58" t="n">
        <v>35.38</v>
      </c>
      <c r="E524" s="58" t="n">
        <v>35.53</v>
      </c>
      <c r="F524" s="58" t="n">
        <v>35.19</v>
      </c>
      <c r="G524" s="58" t="n">
        <v>35.47</v>
      </c>
      <c r="H524" s="59" t="n">
        <v>22084000</v>
      </c>
      <c r="I524" s="58" t="n">
        <v>32.31</v>
      </c>
      <c r="K524" s="5" t="n">
        <f aca="false">ABS(Open-Close)/(High-Low)</f>
        <v>0.264705882352928</v>
      </c>
      <c r="L524" s="8" t="n">
        <f aca="false">IF(G524&lt;&gt;"",IF(Open&gt;Close,1,0),"")</f>
        <v>0</v>
      </c>
      <c r="M524" s="5"/>
      <c r="N524" s="8" t="n">
        <f aca="false">IF(AND($K521&lt;=F*$AA$2,$K521&gt;=G*$AA$2),1,0)</f>
        <v>1</v>
      </c>
      <c r="O524" s="8" t="n">
        <f aca="false">IF(AND($K522&lt;=F*$AA$3,$K522&gt;=G*$AA$3),1,0)</f>
        <v>0</v>
      </c>
      <c r="P524" s="8" t="n">
        <f aca="false">IF(AND($K523&lt;=F*$AA$4,$K523&gt;=G*$AA$4),1,0)</f>
        <v>0</v>
      </c>
      <c r="Q524" s="60" t="n">
        <f aca="false">IF(AND($K524&lt;=F*$AA$5,$K524&gt;=G*$AA$5),1,0)</f>
        <v>1</v>
      </c>
      <c r="R524" s="8" t="n">
        <f aca="false">IF($L521=$Z$2,1,0)</f>
        <v>0</v>
      </c>
      <c r="S524" s="8" t="n">
        <f aca="false">IF($L522=$Z$3,1,0)</f>
        <v>1</v>
      </c>
      <c r="T524" s="8" t="n">
        <f aca="false">IF($L523=$Z$4,1,0)</f>
        <v>1</v>
      </c>
      <c r="U524" s="8" t="n">
        <f aca="false">IF($L524=$Z$5,1,0)</f>
        <v>1</v>
      </c>
    </row>
    <row r="525" customFormat="false" ht="11.25" hidden="false" customHeight="true" outlineLevel="0" collapsed="false">
      <c r="A525" s="1" t="n">
        <f aca="false">IF(SUM(N525:U525)=8,1,0)</f>
        <v>0</v>
      </c>
      <c r="C525" s="57" t="n">
        <v>38726</v>
      </c>
      <c r="D525" s="58" t="n">
        <v>35.4</v>
      </c>
      <c r="E525" s="58" t="n">
        <v>35.43</v>
      </c>
      <c r="F525" s="58" t="n">
        <v>35.24</v>
      </c>
      <c r="G525" s="58" t="n">
        <v>35.38</v>
      </c>
      <c r="H525" s="59" t="n">
        <v>20716000</v>
      </c>
      <c r="I525" s="58" t="n">
        <v>32.23</v>
      </c>
      <c r="K525" s="5" t="n">
        <f aca="false">ABS(Open-Close)/(High-Low)</f>
        <v>0.105263157894717</v>
      </c>
      <c r="L525" s="8" t="n">
        <f aca="false">IF(G525&lt;&gt;"",IF(Open&gt;Close,1,0),"")</f>
        <v>1</v>
      </c>
      <c r="M525" s="5"/>
      <c r="N525" s="8" t="n">
        <f aca="false">IF(AND($K522&lt;=F*$AA$2,$K522&gt;=G*$AA$2),1,0)</f>
        <v>0</v>
      </c>
      <c r="O525" s="8" t="n">
        <f aca="false">IF(AND($K523&lt;=F*$AA$3,$K523&gt;=G*$AA$3),1,0)</f>
        <v>0</v>
      </c>
      <c r="P525" s="8" t="n">
        <f aca="false">IF(AND($K524&lt;=F*$AA$4,$K524&gt;=G*$AA$4),1,0)</f>
        <v>0</v>
      </c>
      <c r="Q525" s="60" t="n">
        <f aca="false">IF(AND($K525&lt;=F*$AA$5,$K525&gt;=G*$AA$5),1,0)</f>
        <v>0</v>
      </c>
      <c r="R525" s="8" t="n">
        <f aca="false">IF($L522=$Z$2,1,0)</f>
        <v>1</v>
      </c>
      <c r="S525" s="8" t="n">
        <f aca="false">IF($L523=$Z$3,1,0)</f>
        <v>1</v>
      </c>
      <c r="T525" s="8" t="n">
        <f aca="false">IF($L524=$Z$4,1,0)</f>
        <v>0</v>
      </c>
      <c r="U525" s="8" t="n">
        <f aca="false">IF($L525=$Z$5,1,0)</f>
        <v>0</v>
      </c>
    </row>
    <row r="526" customFormat="false" ht="11.25" hidden="false" customHeight="true" outlineLevel="0" collapsed="false">
      <c r="A526" s="1" t="n">
        <f aca="false">IF(SUM(N526:U526)=8,1,0)</f>
        <v>0</v>
      </c>
      <c r="C526" s="57" t="n">
        <v>38727</v>
      </c>
      <c r="D526" s="58" t="n">
        <v>35.27</v>
      </c>
      <c r="E526" s="58" t="n">
        <v>35.31</v>
      </c>
      <c r="F526" s="58" t="n">
        <v>35.05</v>
      </c>
      <c r="G526" s="58" t="n">
        <v>35.19</v>
      </c>
      <c r="H526" s="59" t="n">
        <v>21041600</v>
      </c>
      <c r="I526" s="58" t="n">
        <v>32.06</v>
      </c>
      <c r="K526" s="5" t="n">
        <f aca="false">ABS(Open-Close)/(High-Low)</f>
        <v>0.307692307692322</v>
      </c>
      <c r="L526" s="8" t="n">
        <f aca="false">IF(G526&lt;&gt;"",IF(Open&gt;Close,1,0),"")</f>
        <v>1</v>
      </c>
      <c r="M526" s="5"/>
      <c r="N526" s="8" t="n">
        <f aca="false">IF(AND($K523&lt;=F*$AA$2,$K523&gt;=G*$AA$2),1,0)</f>
        <v>0</v>
      </c>
      <c r="O526" s="8" t="n">
        <f aca="false">IF(AND($K524&lt;=F*$AA$3,$K524&gt;=G*$AA$3),1,0)</f>
        <v>1</v>
      </c>
      <c r="P526" s="8" t="n">
        <f aca="false">IF(AND($K525&lt;=F*$AA$4,$K525&gt;=G*$AA$4),1,0)</f>
        <v>0</v>
      </c>
      <c r="Q526" s="60" t="n">
        <f aca="false">IF(AND($K526&lt;=F*$AA$5,$K526&gt;=G*$AA$5),1,0)</f>
        <v>1</v>
      </c>
      <c r="R526" s="8" t="n">
        <f aca="false">IF($L523=$Z$2,1,0)</f>
        <v>1</v>
      </c>
      <c r="S526" s="8" t="n">
        <f aca="false">IF($L524=$Z$3,1,0)</f>
        <v>0</v>
      </c>
      <c r="T526" s="8" t="n">
        <f aca="false">IF($L525=$Z$4,1,0)</f>
        <v>1</v>
      </c>
      <c r="U526" s="8" t="n">
        <f aca="false">IF($L526=$Z$5,1,0)</f>
        <v>0</v>
      </c>
    </row>
    <row r="527" customFormat="false" ht="11.25" hidden="false" customHeight="true" outlineLevel="0" collapsed="false">
      <c r="A527" s="1" t="n">
        <f aca="false">IF(SUM(N527:U527)=8,1,0)</f>
        <v>0</v>
      </c>
      <c r="C527" s="57" t="n">
        <v>38728</v>
      </c>
      <c r="D527" s="58" t="n">
        <v>35.14</v>
      </c>
      <c r="E527" s="58" t="n">
        <v>35.55</v>
      </c>
      <c r="F527" s="58" t="n">
        <v>35.1</v>
      </c>
      <c r="G527" s="58" t="n">
        <v>35.43</v>
      </c>
      <c r="H527" s="59" t="n">
        <v>22394400</v>
      </c>
      <c r="I527" s="58" t="n">
        <v>32.28</v>
      </c>
      <c r="K527" s="5" t="n">
        <f aca="false">ABS(Open-Close)/(High-Low)</f>
        <v>0.644444444444449</v>
      </c>
      <c r="L527" s="8" t="n">
        <f aca="false">IF(G527&lt;&gt;"",IF(Open&gt;Close,1,0),"")</f>
        <v>0</v>
      </c>
      <c r="M527" s="5"/>
      <c r="N527" s="8" t="n">
        <f aca="false">IF(AND($K524&lt;=F*$AA$2,$K524&gt;=G*$AA$2),1,0)</f>
        <v>0</v>
      </c>
      <c r="O527" s="8" t="n">
        <f aca="false">IF(AND($K525&lt;=F*$AA$3,$K525&gt;=G*$AA$3),1,0)</f>
        <v>0</v>
      </c>
      <c r="P527" s="8" t="n">
        <f aca="false">IF(AND($K526&lt;=F*$AA$4,$K526&gt;=G*$AA$4),1,0)</f>
        <v>1</v>
      </c>
      <c r="Q527" s="60" t="n">
        <f aca="false">IF(AND($K527&lt;=F*$AA$5,$K527&gt;=G*$AA$5),1,0)</f>
        <v>0</v>
      </c>
      <c r="R527" s="8" t="n">
        <f aca="false">IF($L524=$Z$2,1,0)</f>
        <v>0</v>
      </c>
      <c r="S527" s="8" t="n">
        <f aca="false">IF($L525=$Z$3,1,0)</f>
        <v>1</v>
      </c>
      <c r="T527" s="8" t="n">
        <f aca="false">IF($L526=$Z$4,1,0)</f>
        <v>1</v>
      </c>
      <c r="U527" s="8" t="n">
        <f aca="false">IF($L527=$Z$5,1,0)</f>
        <v>1</v>
      </c>
    </row>
    <row r="528" customFormat="false" ht="11.25" hidden="false" customHeight="true" outlineLevel="0" collapsed="false">
      <c r="A528" s="1" t="n">
        <f aca="false">IF(SUM(N528:U528)=8,1,0)</f>
        <v>0</v>
      </c>
      <c r="C528" s="57" t="n">
        <v>38729</v>
      </c>
      <c r="D528" s="58" t="n">
        <v>35.45</v>
      </c>
      <c r="E528" s="58" t="n">
        <v>35.46</v>
      </c>
      <c r="F528" s="58" t="n">
        <v>34.94</v>
      </c>
      <c r="G528" s="58" t="n">
        <v>35</v>
      </c>
      <c r="H528" s="59" t="n">
        <v>22159000</v>
      </c>
      <c r="I528" s="58" t="n">
        <v>31.89</v>
      </c>
      <c r="K528" s="5" t="n">
        <f aca="false">ABS(Open-Close)/(High-Low)</f>
        <v>0.865384615384616</v>
      </c>
      <c r="L528" s="8" t="n">
        <f aca="false">IF(G528&lt;&gt;"",IF(Open&gt;Close,1,0),"")</f>
        <v>1</v>
      </c>
      <c r="M528" s="5"/>
      <c r="N528" s="8" t="n">
        <f aca="false">IF(AND($K525&lt;=F*$AA$2,$K525&gt;=G*$AA$2),1,0)</f>
        <v>0</v>
      </c>
      <c r="O528" s="8" t="n">
        <f aca="false">IF(AND($K526&lt;=F*$AA$3,$K526&gt;=G*$AA$3),1,0)</f>
        <v>1</v>
      </c>
      <c r="P528" s="8" t="n">
        <f aca="false">IF(AND($K527&lt;=F*$AA$4,$K527&gt;=G*$AA$4),1,0)</f>
        <v>1</v>
      </c>
      <c r="Q528" s="60" t="n">
        <f aca="false">IF(AND($K528&lt;=F*$AA$5,$K528&gt;=G*$AA$5),1,0)</f>
        <v>0</v>
      </c>
      <c r="R528" s="8" t="n">
        <f aca="false">IF($L525=$Z$2,1,0)</f>
        <v>1</v>
      </c>
      <c r="S528" s="8" t="n">
        <f aca="false">IF($L526=$Z$3,1,0)</f>
        <v>1</v>
      </c>
      <c r="T528" s="8" t="n">
        <f aca="false">IF($L527=$Z$4,1,0)</f>
        <v>0</v>
      </c>
      <c r="U528" s="8" t="n">
        <f aca="false">IF($L528=$Z$5,1,0)</f>
        <v>0</v>
      </c>
    </row>
    <row r="529" customFormat="false" ht="11.25" hidden="false" customHeight="true" outlineLevel="0" collapsed="false">
      <c r="A529" s="1" t="n">
        <f aca="false">IF(SUM(N529:U529)=8,1,0)</f>
        <v>0</v>
      </c>
      <c r="C529" s="57" t="n">
        <v>38730</v>
      </c>
      <c r="D529" s="58" t="n">
        <v>34.9</v>
      </c>
      <c r="E529" s="58" t="n">
        <v>35.25</v>
      </c>
      <c r="F529" s="58" t="n">
        <v>34.8</v>
      </c>
      <c r="G529" s="58" t="n">
        <v>35.1</v>
      </c>
      <c r="H529" s="59" t="n">
        <v>17216600</v>
      </c>
      <c r="I529" s="58" t="n">
        <v>31.98</v>
      </c>
      <c r="K529" s="5" t="n">
        <f aca="false">ABS(Open-Close)/(High-Low)</f>
        <v>0.444444444444448</v>
      </c>
      <c r="L529" s="8" t="n">
        <f aca="false">IF(G529&lt;&gt;"",IF(Open&gt;Close,1,0),"")</f>
        <v>0</v>
      </c>
      <c r="M529" s="5"/>
      <c r="N529" s="8" t="n">
        <f aca="false">IF(AND($K526&lt;=F*$AA$2,$K526&gt;=G*$AA$2),1,0)</f>
        <v>0</v>
      </c>
      <c r="O529" s="8" t="n">
        <f aca="false">IF(AND($K527&lt;=F*$AA$3,$K527&gt;=G*$AA$3),1,0)</f>
        <v>1</v>
      </c>
      <c r="P529" s="8" t="n">
        <f aca="false">IF(AND($K528&lt;=F*$AA$4,$K528&gt;=G*$AA$4),1,0)</f>
        <v>1</v>
      </c>
      <c r="Q529" s="60" t="n">
        <f aca="false">IF(AND($K529&lt;=F*$AA$5,$K529&gt;=G*$AA$5),1,0)</f>
        <v>0</v>
      </c>
      <c r="R529" s="8" t="n">
        <f aca="false">IF($L526=$Z$2,1,0)</f>
        <v>1</v>
      </c>
      <c r="S529" s="8" t="n">
        <f aca="false">IF($L527=$Z$3,1,0)</f>
        <v>0</v>
      </c>
      <c r="T529" s="8" t="n">
        <f aca="false">IF($L528=$Z$4,1,0)</f>
        <v>1</v>
      </c>
      <c r="U529" s="8" t="n">
        <f aca="false">IF($L529=$Z$5,1,0)</f>
        <v>1</v>
      </c>
    </row>
    <row r="530" customFormat="false" ht="11.25" hidden="false" customHeight="true" outlineLevel="0" collapsed="false">
      <c r="A530" s="1" t="n">
        <f aca="false">IF(SUM(N530:U530)=8,1,0)</f>
        <v>0</v>
      </c>
      <c r="C530" s="57" t="n">
        <v>38734</v>
      </c>
      <c r="D530" s="58" t="n">
        <v>35.63</v>
      </c>
      <c r="E530" s="58" t="n">
        <v>35.63</v>
      </c>
      <c r="F530" s="58" t="n">
        <v>34.82</v>
      </c>
      <c r="G530" s="58" t="n">
        <v>34.94</v>
      </c>
      <c r="H530" s="59" t="n">
        <v>16068800</v>
      </c>
      <c r="I530" s="58" t="n">
        <v>31.83</v>
      </c>
      <c r="K530" s="5" t="n">
        <f aca="false">ABS(Open-Close)/(High-Low)</f>
        <v>0.851851851851855</v>
      </c>
      <c r="L530" s="8" t="n">
        <f aca="false">IF(G530&lt;&gt;"",IF(Open&gt;Close,1,0),"")</f>
        <v>1</v>
      </c>
      <c r="M530" s="5"/>
      <c r="N530" s="8" t="n">
        <f aca="false">IF(AND($K527&lt;=F*$AA$2,$K527&gt;=G*$AA$2),1,0)</f>
        <v>1</v>
      </c>
      <c r="O530" s="8" t="n">
        <f aca="false">IF(AND($K528&lt;=F*$AA$3,$K528&gt;=G*$AA$3),1,0)</f>
        <v>0</v>
      </c>
      <c r="P530" s="8" t="n">
        <f aca="false">IF(AND($K529&lt;=F*$AA$4,$K529&gt;=G*$AA$4),1,0)</f>
        <v>1</v>
      </c>
      <c r="Q530" s="60" t="n">
        <f aca="false">IF(AND($K530&lt;=F*$AA$5,$K530&gt;=G*$AA$5),1,0)</f>
        <v>0</v>
      </c>
      <c r="R530" s="8" t="n">
        <f aca="false">IF($L527=$Z$2,1,0)</f>
        <v>0</v>
      </c>
      <c r="S530" s="8" t="n">
        <f aca="false">IF($L528=$Z$3,1,0)</f>
        <v>1</v>
      </c>
      <c r="T530" s="8" t="n">
        <f aca="false">IF($L529=$Z$4,1,0)</f>
        <v>0</v>
      </c>
      <c r="U530" s="8" t="n">
        <f aca="false">IF($L530=$Z$5,1,0)</f>
        <v>0</v>
      </c>
    </row>
    <row r="531" customFormat="false" ht="11.25" hidden="false" customHeight="true" outlineLevel="0" collapsed="false">
      <c r="A531" s="1" t="n">
        <f aca="false">IF(SUM(N531:U531)=8,1,0)</f>
        <v>0</v>
      </c>
      <c r="C531" s="57" t="n">
        <v>38735</v>
      </c>
      <c r="D531" s="58" t="n">
        <v>34.9</v>
      </c>
      <c r="E531" s="58" t="n">
        <v>34.91</v>
      </c>
      <c r="F531" s="58" t="n">
        <v>34.61</v>
      </c>
      <c r="G531" s="58" t="n">
        <v>34.82</v>
      </c>
      <c r="H531" s="59" t="n">
        <v>20154300</v>
      </c>
      <c r="I531" s="58" t="n">
        <v>31.72</v>
      </c>
      <c r="K531" s="5" t="n">
        <f aca="false">ABS(Open-Close)/(High-Low)</f>
        <v>0.266666666666664</v>
      </c>
      <c r="L531" s="8" t="n">
        <f aca="false">IF(G531&lt;&gt;"",IF(Open&gt;Close,1,0),"")</f>
        <v>1</v>
      </c>
      <c r="M531" s="5"/>
      <c r="N531" s="8" t="n">
        <f aca="false">IF(AND($K528&lt;=F*$AA$2,$K528&gt;=G*$AA$2),1,0)</f>
        <v>1</v>
      </c>
      <c r="O531" s="8" t="n">
        <f aca="false">IF(AND($K529&lt;=F*$AA$3,$K529&gt;=G*$AA$3),1,0)</f>
        <v>1</v>
      </c>
      <c r="P531" s="8" t="n">
        <f aca="false">IF(AND($K530&lt;=F*$AA$4,$K530&gt;=G*$AA$4),1,0)</f>
        <v>1</v>
      </c>
      <c r="Q531" s="60" t="n">
        <f aca="false">IF(AND($K531&lt;=F*$AA$5,$K531&gt;=G*$AA$5),1,0)</f>
        <v>1</v>
      </c>
      <c r="R531" s="8" t="n">
        <f aca="false">IF($L528=$Z$2,1,0)</f>
        <v>1</v>
      </c>
      <c r="S531" s="8" t="n">
        <f aca="false">IF($L529=$Z$3,1,0)</f>
        <v>0</v>
      </c>
      <c r="T531" s="8" t="n">
        <f aca="false">IF($L530=$Z$4,1,0)</f>
        <v>1</v>
      </c>
      <c r="U531" s="8" t="n">
        <f aca="false">IF($L531=$Z$5,1,0)</f>
        <v>0</v>
      </c>
    </row>
    <row r="532" customFormat="false" ht="11.25" hidden="false" customHeight="true" outlineLevel="0" collapsed="false">
      <c r="A532" s="1" t="n">
        <f aca="false">IF(SUM(N532:U532)=8,1,0)</f>
        <v>0</v>
      </c>
      <c r="C532" s="57" t="n">
        <v>38736</v>
      </c>
      <c r="D532" s="58" t="n">
        <v>34.9</v>
      </c>
      <c r="E532" s="58" t="n">
        <v>34.9</v>
      </c>
      <c r="F532" s="58" t="n">
        <v>34.5</v>
      </c>
      <c r="G532" s="58" t="n">
        <v>34.68</v>
      </c>
      <c r="H532" s="59" t="n">
        <v>29312200</v>
      </c>
      <c r="I532" s="58" t="n">
        <v>31.6</v>
      </c>
      <c r="K532" s="5" t="n">
        <f aca="false">ABS(Open-Close)/(High-Low)</f>
        <v>0.549999999999999</v>
      </c>
      <c r="L532" s="8" t="n">
        <f aca="false">IF(G532&lt;&gt;"",IF(Open&gt;Close,1,0),"")</f>
        <v>1</v>
      </c>
      <c r="M532" s="5"/>
      <c r="N532" s="8" t="n">
        <f aca="false">IF(AND($K529&lt;=F*$AA$2,$K529&gt;=G*$AA$2),1,0)</f>
        <v>1</v>
      </c>
      <c r="O532" s="8" t="n">
        <f aca="false">IF(AND($K530&lt;=F*$AA$3,$K530&gt;=G*$AA$3),1,0)</f>
        <v>0</v>
      </c>
      <c r="P532" s="8" t="n">
        <f aca="false">IF(AND($K531&lt;=F*$AA$4,$K531&gt;=G*$AA$4),1,0)</f>
        <v>0</v>
      </c>
      <c r="Q532" s="60" t="n">
        <f aca="false">IF(AND($K532&lt;=F*$AA$5,$K532&gt;=G*$AA$5),1,0)</f>
        <v>0</v>
      </c>
      <c r="R532" s="8" t="n">
        <f aca="false">IF($L529=$Z$2,1,0)</f>
        <v>0</v>
      </c>
      <c r="S532" s="8" t="n">
        <f aca="false">IF($L530=$Z$3,1,0)</f>
        <v>1</v>
      </c>
      <c r="T532" s="8" t="n">
        <f aca="false">IF($L531=$Z$4,1,0)</f>
        <v>1</v>
      </c>
      <c r="U532" s="8" t="n">
        <f aca="false">IF($L532=$Z$5,1,0)</f>
        <v>0</v>
      </c>
    </row>
    <row r="533" customFormat="false" ht="11.25" hidden="false" customHeight="true" outlineLevel="0" collapsed="false">
      <c r="A533" s="1" t="n">
        <f aca="false">IF(SUM(N533:U533)=8,1,0)</f>
        <v>0</v>
      </c>
      <c r="C533" s="57" t="n">
        <v>38737</v>
      </c>
      <c r="D533" s="58" t="n">
        <v>34.3</v>
      </c>
      <c r="E533" s="58" t="n">
        <v>34.5</v>
      </c>
      <c r="F533" s="58" t="n">
        <v>33.22</v>
      </c>
      <c r="G533" s="58" t="n">
        <v>33.37</v>
      </c>
      <c r="H533" s="59" t="n">
        <v>88077400</v>
      </c>
      <c r="I533" s="58" t="n">
        <v>30.4</v>
      </c>
      <c r="K533" s="5" t="n">
        <f aca="false">ABS(Open-Close)/(High-Low)</f>
        <v>0.726562499999999</v>
      </c>
      <c r="L533" s="8" t="n">
        <f aca="false">IF(G533&lt;&gt;"",IF(Open&gt;Close,1,0),"")</f>
        <v>1</v>
      </c>
      <c r="M533" s="5"/>
      <c r="N533" s="8" t="n">
        <f aca="false">IF(AND($K530&lt;=F*$AA$2,$K530&gt;=G*$AA$2),1,0)</f>
        <v>1</v>
      </c>
      <c r="O533" s="8" t="n">
        <f aca="false">IF(AND($K531&lt;=F*$AA$3,$K531&gt;=G*$AA$3),1,0)</f>
        <v>1</v>
      </c>
      <c r="P533" s="8" t="n">
        <f aca="false">IF(AND($K532&lt;=F*$AA$4,$K532&gt;=G*$AA$4),1,0)</f>
        <v>1</v>
      </c>
      <c r="Q533" s="60" t="n">
        <f aca="false">IF(AND($K533&lt;=F*$AA$5,$K533&gt;=G*$AA$5),1,0)</f>
        <v>0</v>
      </c>
      <c r="R533" s="8" t="n">
        <f aca="false">IF($L530=$Z$2,1,0)</f>
        <v>1</v>
      </c>
      <c r="S533" s="8" t="n">
        <f aca="false">IF($L531=$Z$3,1,0)</f>
        <v>1</v>
      </c>
      <c r="T533" s="8" t="n">
        <f aca="false">IF($L532=$Z$4,1,0)</f>
        <v>1</v>
      </c>
      <c r="U533" s="8" t="n">
        <f aca="false">IF($L533=$Z$5,1,0)</f>
        <v>0</v>
      </c>
    </row>
    <row r="534" customFormat="false" ht="11.25" hidden="false" customHeight="true" outlineLevel="0" collapsed="false">
      <c r="A534" s="1" t="n">
        <f aca="false">IF(SUM(N534:U534)=8,1,0)</f>
        <v>0</v>
      </c>
      <c r="C534" s="57" t="n">
        <v>38740</v>
      </c>
      <c r="D534" s="58" t="n">
        <v>33.53</v>
      </c>
      <c r="E534" s="58" t="n">
        <v>33.67</v>
      </c>
      <c r="F534" s="58" t="n">
        <v>33.26</v>
      </c>
      <c r="G534" s="58" t="n">
        <v>33.29</v>
      </c>
      <c r="H534" s="59" t="n">
        <v>38813000</v>
      </c>
      <c r="I534" s="58" t="n">
        <v>30.33</v>
      </c>
      <c r="K534" s="5" t="n">
        <f aca="false">ABS(Open-Close)/(High-Low)</f>
        <v>0.585365853658536</v>
      </c>
      <c r="L534" s="8" t="n">
        <f aca="false">IF(G534&lt;&gt;"",IF(Open&gt;Close,1,0),"")</f>
        <v>1</v>
      </c>
      <c r="M534" s="5"/>
      <c r="N534" s="8" t="n">
        <f aca="false">IF(AND($K531&lt;=F*$AA$2,$K531&gt;=G*$AA$2),1,0)</f>
        <v>0</v>
      </c>
      <c r="O534" s="8" t="n">
        <f aca="false">IF(AND($K532&lt;=F*$AA$3,$K532&gt;=G*$AA$3),1,0)</f>
        <v>1</v>
      </c>
      <c r="P534" s="8" t="n">
        <f aca="false">IF(AND($K533&lt;=F*$AA$4,$K533&gt;=G*$AA$4),1,0)</f>
        <v>1</v>
      </c>
      <c r="Q534" s="60" t="n">
        <f aca="false">IF(AND($K534&lt;=F*$AA$5,$K534&gt;=G*$AA$5),1,0)</f>
        <v>0</v>
      </c>
      <c r="R534" s="8" t="n">
        <f aca="false">IF($L531=$Z$2,1,0)</f>
        <v>1</v>
      </c>
      <c r="S534" s="8" t="n">
        <f aca="false">IF($L532=$Z$3,1,0)</f>
        <v>1</v>
      </c>
      <c r="T534" s="8" t="n">
        <f aca="false">IF($L533=$Z$4,1,0)</f>
        <v>1</v>
      </c>
      <c r="U534" s="8" t="n">
        <f aca="false">IF($L534=$Z$5,1,0)</f>
        <v>0</v>
      </c>
    </row>
    <row r="535" customFormat="false" ht="11.25" hidden="false" customHeight="true" outlineLevel="0" collapsed="false">
      <c r="A535" s="1" t="n">
        <f aca="false">IF(SUM(N535:U535)=8,1,0)</f>
        <v>0</v>
      </c>
      <c r="C535" s="57" t="n">
        <v>38741</v>
      </c>
      <c r="D535" s="58" t="n">
        <v>33.55</v>
      </c>
      <c r="E535" s="58" t="n">
        <v>33.55</v>
      </c>
      <c r="F535" s="58" t="n">
        <v>32.91</v>
      </c>
      <c r="G535" s="58" t="n">
        <v>32.96</v>
      </c>
      <c r="H535" s="59" t="n">
        <v>46479200</v>
      </c>
      <c r="I535" s="58" t="n">
        <v>30.03</v>
      </c>
      <c r="K535" s="5" t="n">
        <f aca="false">ABS(Open-Close)/(High-Low)</f>
        <v>0.921874999999993</v>
      </c>
      <c r="L535" s="8" t="n">
        <f aca="false">IF(G535&lt;&gt;"",IF(Open&gt;Close,1,0),"")</f>
        <v>1</v>
      </c>
      <c r="M535" s="5"/>
      <c r="N535" s="8" t="n">
        <f aca="false">IF(AND($K532&lt;=F*$AA$2,$K532&gt;=G*$AA$2),1,0)</f>
        <v>1</v>
      </c>
      <c r="O535" s="8" t="n">
        <f aca="false">IF(AND($K533&lt;=F*$AA$3,$K533&gt;=G*$AA$3),1,0)</f>
        <v>0</v>
      </c>
      <c r="P535" s="8" t="n">
        <f aca="false">IF(AND($K534&lt;=F*$AA$4,$K534&gt;=G*$AA$4),1,0)</f>
        <v>1</v>
      </c>
      <c r="Q535" s="60" t="n">
        <f aca="false">IF(AND($K535&lt;=F*$AA$5,$K535&gt;=G*$AA$5),1,0)</f>
        <v>0</v>
      </c>
      <c r="R535" s="8" t="n">
        <f aca="false">IF($L532=$Z$2,1,0)</f>
        <v>1</v>
      </c>
      <c r="S535" s="8" t="n">
        <f aca="false">IF($L533=$Z$3,1,0)</f>
        <v>1</v>
      </c>
      <c r="T535" s="8" t="n">
        <f aca="false">IF($L534=$Z$4,1,0)</f>
        <v>1</v>
      </c>
      <c r="U535" s="8" t="n">
        <f aca="false">IF($L535=$Z$5,1,0)</f>
        <v>0</v>
      </c>
    </row>
    <row r="536" customFormat="false" ht="11.25" hidden="false" customHeight="true" outlineLevel="0" collapsed="false">
      <c r="A536" s="1" t="n">
        <f aca="false">IF(SUM(N536:U536)=8,1,0)</f>
        <v>0</v>
      </c>
      <c r="C536" s="57" t="n">
        <v>38742</v>
      </c>
      <c r="D536" s="58" t="n">
        <v>33.15</v>
      </c>
      <c r="E536" s="58" t="n">
        <v>33.2</v>
      </c>
      <c r="F536" s="58" t="n">
        <v>32.65</v>
      </c>
      <c r="G536" s="58" t="n">
        <v>32.76</v>
      </c>
      <c r="H536" s="59" t="n">
        <v>51385700</v>
      </c>
      <c r="I536" s="58" t="n">
        <v>29.85</v>
      </c>
      <c r="K536" s="5" t="n">
        <f aca="false">ABS(Open-Close)/(High-Low)</f>
        <v>0.709090909090905</v>
      </c>
      <c r="L536" s="8" t="n">
        <f aca="false">IF(G536&lt;&gt;"",IF(Open&gt;Close,1,0),"")</f>
        <v>1</v>
      </c>
      <c r="M536" s="5"/>
      <c r="N536" s="8" t="n">
        <f aca="false">IF(AND($K533&lt;=F*$AA$2,$K533&gt;=G*$AA$2),1,0)</f>
        <v>1</v>
      </c>
      <c r="O536" s="8" t="n">
        <f aca="false">IF(AND($K534&lt;=F*$AA$3,$K534&gt;=G*$AA$3),1,0)</f>
        <v>1</v>
      </c>
      <c r="P536" s="8" t="n">
        <f aca="false">IF(AND($K535&lt;=F*$AA$4,$K535&gt;=G*$AA$4),1,0)</f>
        <v>0</v>
      </c>
      <c r="Q536" s="60" t="n">
        <f aca="false">IF(AND($K536&lt;=F*$AA$5,$K536&gt;=G*$AA$5),1,0)</f>
        <v>0</v>
      </c>
      <c r="R536" s="8" t="n">
        <f aca="false">IF($L533=$Z$2,1,0)</f>
        <v>1</v>
      </c>
      <c r="S536" s="8" t="n">
        <f aca="false">IF($L534=$Z$3,1,0)</f>
        <v>1</v>
      </c>
      <c r="T536" s="8" t="n">
        <f aca="false">IF($L535=$Z$4,1,0)</f>
        <v>1</v>
      </c>
      <c r="U536" s="8" t="n">
        <f aca="false">IF($L536=$Z$5,1,0)</f>
        <v>0</v>
      </c>
    </row>
    <row r="537" customFormat="false" ht="11.25" hidden="false" customHeight="true" outlineLevel="0" collapsed="false">
      <c r="A537" s="1" t="n">
        <f aca="false">IF(SUM(N537:U537)=8,1,0)</f>
        <v>0</v>
      </c>
      <c r="C537" s="57" t="n">
        <v>38743</v>
      </c>
      <c r="D537" s="58" t="n">
        <v>32.93</v>
      </c>
      <c r="E537" s="58" t="n">
        <v>33.07</v>
      </c>
      <c r="F537" s="58" t="n">
        <v>32.74</v>
      </c>
      <c r="G537" s="58" t="n">
        <v>33.02</v>
      </c>
      <c r="H537" s="59" t="n">
        <v>48852100</v>
      </c>
      <c r="I537" s="58" t="n">
        <v>30.08</v>
      </c>
      <c r="K537" s="5" t="n">
        <f aca="false">ABS(Open-Close)/(High-Low)</f>
        <v>0.272727272727285</v>
      </c>
      <c r="L537" s="8" t="n">
        <f aca="false">IF(G537&lt;&gt;"",IF(Open&gt;Close,1,0),"")</f>
        <v>0</v>
      </c>
      <c r="M537" s="5"/>
      <c r="N537" s="8" t="n">
        <f aca="false">IF(AND($K534&lt;=F*$AA$2,$K534&gt;=G*$AA$2),1,0)</f>
        <v>1</v>
      </c>
      <c r="O537" s="8" t="n">
        <f aca="false">IF(AND($K535&lt;=F*$AA$3,$K535&gt;=G*$AA$3),1,0)</f>
        <v>0</v>
      </c>
      <c r="P537" s="8" t="n">
        <f aca="false">IF(AND($K536&lt;=F*$AA$4,$K536&gt;=G*$AA$4),1,0)</f>
        <v>1</v>
      </c>
      <c r="Q537" s="60" t="n">
        <f aca="false">IF(AND($K537&lt;=F*$AA$5,$K537&gt;=G*$AA$5),1,0)</f>
        <v>1</v>
      </c>
      <c r="R537" s="8" t="n">
        <f aca="false">IF($L534=$Z$2,1,0)</f>
        <v>1</v>
      </c>
      <c r="S537" s="8" t="n">
        <f aca="false">IF($L535=$Z$3,1,0)</f>
        <v>1</v>
      </c>
      <c r="T537" s="8" t="n">
        <f aca="false">IF($L536=$Z$4,1,0)</f>
        <v>1</v>
      </c>
      <c r="U537" s="8" t="n">
        <f aca="false">IF($L537=$Z$5,1,0)</f>
        <v>1</v>
      </c>
    </row>
    <row r="538" customFormat="false" ht="11.25" hidden="false" customHeight="true" outlineLevel="0" collapsed="false">
      <c r="A538" s="1" t="n">
        <f aca="false">IF(SUM(N538:U538)=8,1,0)</f>
        <v>0</v>
      </c>
      <c r="C538" s="57" t="n">
        <v>38744</v>
      </c>
      <c r="D538" s="58" t="n">
        <v>32.95</v>
      </c>
      <c r="E538" s="58" t="n">
        <v>33.02</v>
      </c>
      <c r="F538" s="58" t="n">
        <v>32.75</v>
      </c>
      <c r="G538" s="58" t="n">
        <v>32.95</v>
      </c>
      <c r="H538" s="59" t="n">
        <v>43318100</v>
      </c>
      <c r="I538" s="58" t="n">
        <v>30.02</v>
      </c>
      <c r="K538" s="5" t="n">
        <f aca="false">ABS(Open-Close)/(High-Low)</f>
        <v>0</v>
      </c>
      <c r="L538" s="8" t="n">
        <f aca="false">IF(G538&lt;&gt;"",IF(Open&gt;Close,1,0),"")</f>
        <v>0</v>
      </c>
      <c r="M538" s="5"/>
      <c r="N538" s="8" t="n">
        <f aca="false">IF(AND($K535&lt;=F*$AA$2,$K535&gt;=G*$AA$2),1,0)</f>
        <v>1</v>
      </c>
      <c r="O538" s="8" t="n">
        <f aca="false">IF(AND($K536&lt;=F*$AA$3,$K536&gt;=G*$AA$3),1,0)</f>
        <v>0</v>
      </c>
      <c r="P538" s="8" t="n">
        <f aca="false">IF(AND($K537&lt;=F*$AA$4,$K537&gt;=G*$AA$4),1,0)</f>
        <v>0</v>
      </c>
      <c r="Q538" s="60" t="n">
        <f aca="false">IF(AND($K538&lt;=F*$AA$5,$K538&gt;=G*$AA$5),1,0)</f>
        <v>0</v>
      </c>
      <c r="R538" s="8" t="n">
        <f aca="false">IF($L535=$Z$2,1,0)</f>
        <v>1</v>
      </c>
      <c r="S538" s="8" t="n">
        <f aca="false">IF($L536=$Z$3,1,0)</f>
        <v>1</v>
      </c>
      <c r="T538" s="8" t="n">
        <f aca="false">IF($L537=$Z$4,1,0)</f>
        <v>0</v>
      </c>
      <c r="U538" s="8" t="n">
        <f aca="false">IF($L538=$Z$5,1,0)</f>
        <v>1</v>
      </c>
    </row>
    <row r="539" customFormat="false" ht="11.25" hidden="false" customHeight="true" outlineLevel="0" collapsed="false">
      <c r="A539" s="1" t="n">
        <f aca="false">IF(SUM(N539:U539)=8,1,0)</f>
        <v>0</v>
      </c>
      <c r="C539" s="57" t="n">
        <v>38747</v>
      </c>
      <c r="D539" s="58" t="n">
        <v>32.9</v>
      </c>
      <c r="E539" s="58" t="n">
        <v>33.09</v>
      </c>
      <c r="F539" s="58" t="n">
        <v>32.74</v>
      </c>
      <c r="G539" s="58" t="n">
        <v>32.93</v>
      </c>
      <c r="H539" s="59" t="n">
        <v>35384400</v>
      </c>
      <c r="I539" s="58" t="n">
        <v>30</v>
      </c>
      <c r="K539" s="5" t="n">
        <f aca="false">ABS(Open-Close)/(High-Low)</f>
        <v>0.0857142857142886</v>
      </c>
      <c r="L539" s="8" t="n">
        <f aca="false">IF(G539&lt;&gt;"",IF(Open&gt;Close,1,0),"")</f>
        <v>0</v>
      </c>
      <c r="M539" s="5"/>
      <c r="N539" s="8" t="n">
        <f aca="false">IF(AND($K536&lt;=F*$AA$2,$K536&gt;=G*$AA$2),1,0)</f>
        <v>1</v>
      </c>
      <c r="O539" s="8" t="n">
        <f aca="false">IF(AND($K537&lt;=F*$AA$3,$K537&gt;=G*$AA$3),1,0)</f>
        <v>1</v>
      </c>
      <c r="P539" s="8" t="n">
        <f aca="false">IF(AND($K538&lt;=F*$AA$4,$K538&gt;=G*$AA$4),1,0)</f>
        <v>0</v>
      </c>
      <c r="Q539" s="60" t="n">
        <f aca="false">IF(AND($K539&lt;=F*$AA$5,$K539&gt;=G*$AA$5),1,0)</f>
        <v>0</v>
      </c>
      <c r="R539" s="8" t="n">
        <f aca="false">IF($L536=$Z$2,1,0)</f>
        <v>1</v>
      </c>
      <c r="S539" s="8" t="n">
        <f aca="false">IF($L537=$Z$3,1,0)</f>
        <v>0</v>
      </c>
      <c r="T539" s="8" t="n">
        <f aca="false">IF($L538=$Z$4,1,0)</f>
        <v>0</v>
      </c>
      <c r="U539" s="8" t="n">
        <f aca="false">IF($L539=$Z$5,1,0)</f>
        <v>1</v>
      </c>
    </row>
    <row r="540" customFormat="false" ht="11.25" hidden="false" customHeight="true" outlineLevel="0" collapsed="false">
      <c r="A540" s="1" t="n">
        <f aca="false">IF(SUM(N540:U540)=8,1,0)</f>
        <v>0</v>
      </c>
      <c r="C540" s="57" t="n">
        <v>38748</v>
      </c>
      <c r="D540" s="58" t="n">
        <v>32.9</v>
      </c>
      <c r="E540" s="58" t="n">
        <v>32.98</v>
      </c>
      <c r="F540" s="58" t="n">
        <v>32.63</v>
      </c>
      <c r="G540" s="58" t="n">
        <v>32.75</v>
      </c>
      <c r="H540" s="59" t="n">
        <v>39694300</v>
      </c>
      <c r="I540" s="58" t="n">
        <v>29.84</v>
      </c>
      <c r="K540" s="5" t="n">
        <f aca="false">ABS(Open-Close)/(High-Low)</f>
        <v>0.428571428571432</v>
      </c>
      <c r="L540" s="8" t="n">
        <f aca="false">IF(G540&lt;&gt;"",IF(Open&gt;Close,1,0),"")</f>
        <v>1</v>
      </c>
      <c r="M540" s="5"/>
      <c r="N540" s="8" t="n">
        <f aca="false">IF(AND($K537&lt;=F*$AA$2,$K537&gt;=G*$AA$2),1,0)</f>
        <v>0</v>
      </c>
      <c r="O540" s="8" t="n">
        <f aca="false">IF(AND($K538&lt;=F*$AA$3,$K538&gt;=G*$AA$3),1,0)</f>
        <v>0</v>
      </c>
      <c r="P540" s="8" t="n">
        <f aca="false">IF(AND($K539&lt;=F*$AA$4,$K539&gt;=G*$AA$4),1,0)</f>
        <v>0</v>
      </c>
      <c r="Q540" s="60" t="n">
        <f aca="false">IF(AND($K540&lt;=F*$AA$5,$K540&gt;=G*$AA$5),1,0)</f>
        <v>0</v>
      </c>
      <c r="R540" s="8" t="n">
        <f aca="false">IF($L537=$Z$2,1,0)</f>
        <v>0</v>
      </c>
      <c r="S540" s="8" t="n">
        <f aca="false">IF($L538=$Z$3,1,0)</f>
        <v>0</v>
      </c>
      <c r="T540" s="8" t="n">
        <f aca="false">IF($L539=$Z$4,1,0)</f>
        <v>0</v>
      </c>
      <c r="U540" s="8" t="n">
        <f aca="false">IF($L540=$Z$5,1,0)</f>
        <v>0</v>
      </c>
    </row>
    <row r="541" customFormat="false" ht="11.25" hidden="false" customHeight="true" outlineLevel="0" collapsed="false">
      <c r="A541" s="1" t="n">
        <f aca="false">IF(SUM(N541:U541)=8,1,0)</f>
        <v>0</v>
      </c>
      <c r="C541" s="57" t="n">
        <v>38749</v>
      </c>
      <c r="D541" s="58" t="n">
        <v>32.66</v>
      </c>
      <c r="E541" s="58" t="n">
        <v>33.19</v>
      </c>
      <c r="F541" s="58" t="n">
        <v>32.64</v>
      </c>
      <c r="G541" s="58" t="n">
        <v>33.14</v>
      </c>
      <c r="H541" s="59" t="n">
        <v>38064300</v>
      </c>
      <c r="I541" s="58" t="n">
        <v>30.19</v>
      </c>
      <c r="K541" s="5" t="n">
        <f aca="false">ABS(Open-Close)/(High-Low)</f>
        <v>0.872727272727285</v>
      </c>
      <c r="L541" s="8" t="n">
        <f aca="false">IF(G541&lt;&gt;"",IF(Open&gt;Close,1,0),"")</f>
        <v>0</v>
      </c>
      <c r="M541" s="5"/>
      <c r="N541" s="8" t="n">
        <f aca="false">IF(AND($K538&lt;=F*$AA$2,$K538&gt;=G*$AA$2),1,0)</f>
        <v>0</v>
      </c>
      <c r="O541" s="8" t="n">
        <f aca="false">IF(AND($K539&lt;=F*$AA$3,$K539&gt;=G*$AA$3),1,0)</f>
        <v>0</v>
      </c>
      <c r="P541" s="8" t="n">
        <f aca="false">IF(AND($K540&lt;=F*$AA$4,$K540&gt;=G*$AA$4),1,0)</f>
        <v>1</v>
      </c>
      <c r="Q541" s="60" t="n">
        <f aca="false">IF(AND($K541&lt;=F*$AA$5,$K541&gt;=G*$AA$5),1,0)</f>
        <v>0</v>
      </c>
      <c r="R541" s="8" t="n">
        <f aca="false">IF($L538=$Z$2,1,0)</f>
        <v>0</v>
      </c>
      <c r="S541" s="8" t="n">
        <f aca="false">IF($L539=$Z$3,1,0)</f>
        <v>0</v>
      </c>
      <c r="T541" s="8" t="n">
        <f aca="false">IF($L540=$Z$4,1,0)</f>
        <v>1</v>
      </c>
      <c r="U541" s="8" t="n">
        <f aca="false">IF($L541=$Z$5,1,0)</f>
        <v>1</v>
      </c>
    </row>
    <row r="542" customFormat="false" ht="11.25" hidden="false" customHeight="true" outlineLevel="0" collapsed="false">
      <c r="A542" s="1" t="n">
        <f aca="false">IF(SUM(N542:U542)=8,1,0)</f>
        <v>0</v>
      </c>
      <c r="C542" s="57" t="n">
        <v>38750</v>
      </c>
      <c r="D542" s="58" t="n">
        <v>33.07</v>
      </c>
      <c r="E542" s="58" t="n">
        <v>33.29</v>
      </c>
      <c r="F542" s="58" t="n">
        <v>32.88</v>
      </c>
      <c r="G542" s="58" t="n">
        <v>32.9</v>
      </c>
      <c r="H542" s="59" t="n">
        <v>30467300</v>
      </c>
      <c r="I542" s="58" t="n">
        <v>29.97</v>
      </c>
      <c r="K542" s="5" t="n">
        <f aca="false">ABS(Open-Close)/(High-Low)</f>
        <v>0.414634146341471</v>
      </c>
      <c r="L542" s="8" t="n">
        <f aca="false">IF(G542&lt;&gt;"",IF(Open&gt;Close,1,0),"")</f>
        <v>1</v>
      </c>
      <c r="M542" s="5"/>
      <c r="N542" s="8" t="n">
        <f aca="false">IF(AND($K539&lt;=F*$AA$2,$K539&gt;=G*$AA$2),1,0)</f>
        <v>0</v>
      </c>
      <c r="O542" s="8" t="n">
        <f aca="false">IF(AND($K540&lt;=F*$AA$3,$K540&gt;=G*$AA$3),1,0)</f>
        <v>1</v>
      </c>
      <c r="P542" s="8" t="n">
        <f aca="false">IF(AND($K541&lt;=F*$AA$4,$K541&gt;=G*$AA$4),1,0)</f>
        <v>1</v>
      </c>
      <c r="Q542" s="60" t="n">
        <f aca="false">IF(AND($K542&lt;=F*$AA$5,$K542&gt;=G*$AA$5),1,0)</f>
        <v>0</v>
      </c>
      <c r="R542" s="8" t="n">
        <f aca="false">IF($L539=$Z$2,1,0)</f>
        <v>0</v>
      </c>
      <c r="S542" s="8" t="n">
        <f aca="false">IF($L540=$Z$3,1,0)</f>
        <v>1</v>
      </c>
      <c r="T542" s="8" t="n">
        <f aca="false">IF($L541=$Z$4,1,0)</f>
        <v>0</v>
      </c>
      <c r="U542" s="8" t="n">
        <f aca="false">IF($L542=$Z$5,1,0)</f>
        <v>0</v>
      </c>
    </row>
    <row r="543" customFormat="false" ht="11.25" hidden="false" customHeight="true" outlineLevel="0" collapsed="false">
      <c r="A543" s="1" t="n">
        <f aca="false">IF(SUM(N543:U543)=8,1,0)</f>
        <v>0</v>
      </c>
      <c r="C543" s="57" t="n">
        <v>38751</v>
      </c>
      <c r="D543" s="58" t="n">
        <v>32.8</v>
      </c>
      <c r="E543" s="58" t="n">
        <v>33.14</v>
      </c>
      <c r="F543" s="58" t="n">
        <v>32.77</v>
      </c>
      <c r="G543" s="58" t="n">
        <v>32.85</v>
      </c>
      <c r="H543" s="59" t="n">
        <v>25827600</v>
      </c>
      <c r="I543" s="58" t="n">
        <v>29.93</v>
      </c>
      <c r="K543" s="5" t="n">
        <f aca="false">ABS(Open-Close)/(High-Low)</f>
        <v>0.135135135135148</v>
      </c>
      <c r="L543" s="8" t="n">
        <f aca="false">IF(G543&lt;&gt;"",IF(Open&gt;Close,1,0),"")</f>
        <v>0</v>
      </c>
      <c r="M543" s="5"/>
      <c r="N543" s="8" t="n">
        <f aca="false">IF(AND($K540&lt;=F*$AA$2,$K540&gt;=G*$AA$2),1,0)</f>
        <v>1</v>
      </c>
      <c r="O543" s="8" t="n">
        <f aca="false">IF(AND($K541&lt;=F*$AA$3,$K541&gt;=G*$AA$3),1,0)</f>
        <v>0</v>
      </c>
      <c r="P543" s="8" t="n">
        <f aca="false">IF(AND($K542&lt;=F*$AA$4,$K542&gt;=G*$AA$4),1,0)</f>
        <v>1</v>
      </c>
      <c r="Q543" s="60" t="n">
        <f aca="false">IF(AND($K543&lt;=F*$AA$5,$K543&gt;=G*$AA$5),1,0)</f>
        <v>1</v>
      </c>
      <c r="R543" s="8" t="n">
        <f aca="false">IF($L540=$Z$2,1,0)</f>
        <v>1</v>
      </c>
      <c r="S543" s="8" t="n">
        <f aca="false">IF($L541=$Z$3,1,0)</f>
        <v>0</v>
      </c>
      <c r="T543" s="8" t="n">
        <f aca="false">IF($L542=$Z$4,1,0)</f>
        <v>1</v>
      </c>
      <c r="U543" s="8" t="n">
        <f aca="false">IF($L543=$Z$5,1,0)</f>
        <v>1</v>
      </c>
    </row>
    <row r="544" customFormat="false" ht="11.25" hidden="false" customHeight="true" outlineLevel="0" collapsed="false">
      <c r="A544" s="1" t="n">
        <f aca="false">IF(SUM(N544:U544)=8,1,0)</f>
        <v>0</v>
      </c>
      <c r="C544" s="57" t="n">
        <v>38754</v>
      </c>
      <c r="D544" s="58" t="n">
        <v>32.85</v>
      </c>
      <c r="E544" s="58" t="n">
        <v>32.89</v>
      </c>
      <c r="F544" s="58" t="n">
        <v>32.65</v>
      </c>
      <c r="G544" s="58" t="n">
        <v>32.75</v>
      </c>
      <c r="H544" s="59" t="n">
        <v>23161900</v>
      </c>
      <c r="I544" s="58" t="n">
        <v>29.84</v>
      </c>
      <c r="K544" s="5" t="n">
        <f aca="false">ABS(Open-Close)/(High-Low)</f>
        <v>0.416666666666669</v>
      </c>
      <c r="L544" s="8" t="n">
        <f aca="false">IF(G544&lt;&gt;"",IF(Open&gt;Close,1,0),"")</f>
        <v>1</v>
      </c>
      <c r="M544" s="5"/>
      <c r="N544" s="8" t="n">
        <f aca="false">IF(AND($K541&lt;=F*$AA$2,$K541&gt;=G*$AA$2),1,0)</f>
        <v>1</v>
      </c>
      <c r="O544" s="8" t="n">
        <f aca="false">IF(AND($K542&lt;=F*$AA$3,$K542&gt;=G*$AA$3),1,0)</f>
        <v>1</v>
      </c>
      <c r="P544" s="8" t="n">
        <f aca="false">IF(AND($K543&lt;=F*$AA$4,$K543&gt;=G*$AA$4),1,0)</f>
        <v>0</v>
      </c>
      <c r="Q544" s="60" t="n">
        <f aca="false">IF(AND($K544&lt;=F*$AA$5,$K544&gt;=G*$AA$5),1,0)</f>
        <v>0</v>
      </c>
      <c r="R544" s="8" t="n">
        <f aca="false">IF($L541=$Z$2,1,0)</f>
        <v>0</v>
      </c>
      <c r="S544" s="8" t="n">
        <f aca="false">IF($L542=$Z$3,1,0)</f>
        <v>1</v>
      </c>
      <c r="T544" s="8" t="n">
        <f aca="false">IF($L543=$Z$4,1,0)</f>
        <v>0</v>
      </c>
      <c r="U544" s="8" t="n">
        <f aca="false">IF($L544=$Z$5,1,0)</f>
        <v>0</v>
      </c>
    </row>
    <row r="545" customFormat="false" ht="11.25" hidden="false" customHeight="true" outlineLevel="0" collapsed="false">
      <c r="A545" s="1" t="n">
        <f aca="false">IF(SUM(N545:U545)=8,1,0)</f>
        <v>0</v>
      </c>
      <c r="C545" s="57" t="n">
        <v>38755</v>
      </c>
      <c r="D545" s="58" t="n">
        <v>32.66</v>
      </c>
      <c r="E545" s="58" t="n">
        <v>32.73</v>
      </c>
      <c r="F545" s="58" t="n">
        <v>32.21</v>
      </c>
      <c r="G545" s="58" t="n">
        <v>32.31</v>
      </c>
      <c r="H545" s="59" t="n">
        <v>36790700</v>
      </c>
      <c r="I545" s="58" t="n">
        <v>29.44</v>
      </c>
      <c r="K545" s="5" t="n">
        <f aca="false">ABS(Open-Close)/(High-Low)</f>
        <v>0.673076923076917</v>
      </c>
      <c r="L545" s="8" t="n">
        <f aca="false">IF(G545&lt;&gt;"",IF(Open&gt;Close,1,0),"")</f>
        <v>1</v>
      </c>
      <c r="M545" s="5"/>
      <c r="N545" s="8" t="n">
        <f aca="false">IF(AND($K542&lt;=F*$AA$2,$K542&gt;=G*$AA$2),1,0)</f>
        <v>1</v>
      </c>
      <c r="O545" s="8" t="n">
        <f aca="false">IF(AND($K543&lt;=F*$AA$3,$K543&gt;=G*$AA$3),1,0)</f>
        <v>0</v>
      </c>
      <c r="P545" s="8" t="n">
        <f aca="false">IF(AND($K544&lt;=F*$AA$4,$K544&gt;=G*$AA$4),1,0)</f>
        <v>1</v>
      </c>
      <c r="Q545" s="60" t="n">
        <f aca="false">IF(AND($K545&lt;=F*$AA$5,$K545&gt;=G*$AA$5),1,0)</f>
        <v>0</v>
      </c>
      <c r="R545" s="8" t="n">
        <f aca="false">IF($L542=$Z$2,1,0)</f>
        <v>1</v>
      </c>
      <c r="S545" s="8" t="n">
        <f aca="false">IF($L543=$Z$3,1,0)</f>
        <v>0</v>
      </c>
      <c r="T545" s="8" t="n">
        <f aca="false">IF($L544=$Z$4,1,0)</f>
        <v>1</v>
      </c>
      <c r="U545" s="8" t="n">
        <f aca="false">IF($L545=$Z$5,1,0)</f>
        <v>0</v>
      </c>
    </row>
    <row r="546" customFormat="false" ht="11.25" hidden="false" customHeight="true" outlineLevel="0" collapsed="false">
      <c r="A546" s="1" t="n">
        <f aca="false">IF(SUM(N546:U546)=8,1,0)</f>
        <v>0</v>
      </c>
      <c r="C546" s="57" t="n">
        <v>38756</v>
      </c>
      <c r="D546" s="58" t="n">
        <v>32.31</v>
      </c>
      <c r="E546" s="58" t="n">
        <v>32.79</v>
      </c>
      <c r="F546" s="58" t="n">
        <v>32.23</v>
      </c>
      <c r="G546" s="58" t="n">
        <v>32.74</v>
      </c>
      <c r="H546" s="59" t="n">
        <v>26756000</v>
      </c>
      <c r="I546" s="58" t="n">
        <v>29.83</v>
      </c>
      <c r="K546" s="5" t="n">
        <f aca="false">ABS(Open-Close)/(High-Low)</f>
        <v>0.767857142857139</v>
      </c>
      <c r="L546" s="8" t="n">
        <f aca="false">IF(G546&lt;&gt;"",IF(Open&gt;Close,1,0),"")</f>
        <v>0</v>
      </c>
      <c r="M546" s="5"/>
      <c r="N546" s="8" t="n">
        <f aca="false">IF(AND($K543&lt;=F*$AA$2,$K543&gt;=G*$AA$2),1,0)</f>
        <v>0</v>
      </c>
      <c r="O546" s="8" t="n">
        <f aca="false">IF(AND($K544&lt;=F*$AA$3,$K544&gt;=G*$AA$3),1,0)</f>
        <v>1</v>
      </c>
      <c r="P546" s="8" t="n">
        <f aca="false">IF(AND($K545&lt;=F*$AA$4,$K545&gt;=G*$AA$4),1,0)</f>
        <v>1</v>
      </c>
      <c r="Q546" s="60" t="n">
        <f aca="false">IF(AND($K546&lt;=F*$AA$5,$K546&gt;=G*$AA$5),1,0)</f>
        <v>0</v>
      </c>
      <c r="R546" s="8" t="n">
        <f aca="false">IF($L543=$Z$2,1,0)</f>
        <v>0</v>
      </c>
      <c r="S546" s="8" t="n">
        <f aca="false">IF($L544=$Z$3,1,0)</f>
        <v>1</v>
      </c>
      <c r="T546" s="8" t="n">
        <f aca="false">IF($L545=$Z$4,1,0)</f>
        <v>1</v>
      </c>
      <c r="U546" s="8" t="n">
        <f aca="false">IF($L546=$Z$5,1,0)</f>
        <v>1</v>
      </c>
    </row>
    <row r="547" customFormat="false" ht="11.25" hidden="false" customHeight="true" outlineLevel="0" collapsed="false">
      <c r="A547" s="1" t="n">
        <f aca="false">IF(SUM(N547:U547)=8,1,0)</f>
        <v>0</v>
      </c>
      <c r="C547" s="57" t="n">
        <v>38757</v>
      </c>
      <c r="D547" s="58" t="n">
        <v>32.78</v>
      </c>
      <c r="E547" s="58" t="n">
        <v>33.04</v>
      </c>
      <c r="F547" s="58" t="n">
        <v>32.76</v>
      </c>
      <c r="G547" s="58" t="n">
        <v>32.92</v>
      </c>
      <c r="H547" s="59" t="n">
        <v>26323300</v>
      </c>
      <c r="I547" s="58" t="n">
        <v>29.99</v>
      </c>
      <c r="K547" s="5" t="n">
        <f aca="false">ABS(Open-Close)/(High-Low)</f>
        <v>0.5</v>
      </c>
      <c r="L547" s="8" t="n">
        <f aca="false">IF(G547&lt;&gt;"",IF(Open&gt;Close,1,0),"")</f>
        <v>0</v>
      </c>
      <c r="M547" s="5"/>
      <c r="N547" s="8" t="n">
        <f aca="false">IF(AND($K544&lt;=F*$AA$2,$K544&gt;=G*$AA$2),1,0)</f>
        <v>1</v>
      </c>
      <c r="O547" s="8" t="n">
        <f aca="false">IF(AND($K545&lt;=F*$AA$3,$K545&gt;=G*$AA$3),1,0)</f>
        <v>0</v>
      </c>
      <c r="P547" s="8" t="n">
        <f aca="false">IF(AND($K546&lt;=F*$AA$4,$K546&gt;=G*$AA$4),1,0)</f>
        <v>1</v>
      </c>
      <c r="Q547" s="60" t="n">
        <f aca="false">IF(AND($K547&lt;=F*$AA$5,$K547&gt;=G*$AA$5),1,0)</f>
        <v>0</v>
      </c>
      <c r="R547" s="8" t="n">
        <f aca="false">IF($L544=$Z$2,1,0)</f>
        <v>1</v>
      </c>
      <c r="S547" s="8" t="n">
        <f aca="false">IF($L545=$Z$3,1,0)</f>
        <v>1</v>
      </c>
      <c r="T547" s="8" t="n">
        <f aca="false">IF($L546=$Z$4,1,0)</f>
        <v>0</v>
      </c>
      <c r="U547" s="8" t="n">
        <f aca="false">IF($L547=$Z$5,1,0)</f>
        <v>1</v>
      </c>
    </row>
    <row r="548" customFormat="false" ht="11.25" hidden="false" customHeight="true" outlineLevel="0" collapsed="false">
      <c r="A548" s="1" t="n">
        <f aca="false">IF(SUM(N548:U548)=8,1,0)</f>
        <v>0</v>
      </c>
      <c r="C548" s="57" t="n">
        <v>38758</v>
      </c>
      <c r="D548" s="58" t="n">
        <v>32.92</v>
      </c>
      <c r="E548" s="58" t="n">
        <v>33.37</v>
      </c>
      <c r="F548" s="58" t="n">
        <v>32.87</v>
      </c>
      <c r="G548" s="58" t="n">
        <v>33.28</v>
      </c>
      <c r="H548" s="59" t="n">
        <v>26559800</v>
      </c>
      <c r="I548" s="58" t="n">
        <v>30.32</v>
      </c>
      <c r="K548" s="5" t="n">
        <f aca="false">ABS(Open-Close)/(High-Low)</f>
        <v>0.719999999999999</v>
      </c>
      <c r="L548" s="8" t="n">
        <f aca="false">IF(G548&lt;&gt;"",IF(Open&gt;Close,1,0),"")</f>
        <v>0</v>
      </c>
      <c r="M548" s="5"/>
      <c r="N548" s="8" t="n">
        <f aca="false">IF(AND($K545&lt;=F*$AA$2,$K545&gt;=G*$AA$2),1,0)</f>
        <v>1</v>
      </c>
      <c r="O548" s="8" t="n">
        <f aca="false">IF(AND($K546&lt;=F*$AA$3,$K546&gt;=G*$AA$3),1,0)</f>
        <v>0</v>
      </c>
      <c r="P548" s="8" t="n">
        <f aca="false">IF(AND($K547&lt;=F*$AA$4,$K547&gt;=G*$AA$4),1,0)</f>
        <v>1</v>
      </c>
      <c r="Q548" s="60" t="n">
        <f aca="false">IF(AND($K548&lt;=F*$AA$5,$K548&gt;=G*$AA$5),1,0)</f>
        <v>0</v>
      </c>
      <c r="R548" s="8" t="n">
        <f aca="false">IF($L545=$Z$2,1,0)</f>
        <v>1</v>
      </c>
      <c r="S548" s="8" t="n">
        <f aca="false">IF($L546=$Z$3,1,0)</f>
        <v>0</v>
      </c>
      <c r="T548" s="8" t="n">
        <f aca="false">IF($L547=$Z$4,1,0)</f>
        <v>0</v>
      </c>
      <c r="U548" s="8" t="n">
        <f aca="false">IF($L548=$Z$5,1,0)</f>
        <v>1</v>
      </c>
    </row>
    <row r="549" customFormat="false" ht="11.25" hidden="false" customHeight="true" outlineLevel="0" collapsed="false">
      <c r="A549" s="1" t="n">
        <f aca="false">IF(SUM(N549:U549)=8,1,0)</f>
        <v>0</v>
      </c>
      <c r="C549" s="57" t="n">
        <v>38761</v>
      </c>
      <c r="D549" s="58" t="n">
        <v>33.2</v>
      </c>
      <c r="E549" s="58" t="n">
        <v>33.46</v>
      </c>
      <c r="F549" s="58" t="n">
        <v>33.08</v>
      </c>
      <c r="G549" s="58" t="n">
        <v>33.25</v>
      </c>
      <c r="H549" s="59" t="n">
        <v>20007900</v>
      </c>
      <c r="I549" s="58" t="n">
        <v>30.29</v>
      </c>
      <c r="K549" s="5" t="n">
        <f aca="false">ABS(Open-Close)/(High-Low)</f>
        <v>0.131578947368413</v>
      </c>
      <c r="L549" s="8" t="n">
        <f aca="false">IF(G549&lt;&gt;"",IF(Open&gt;Close,1,0),"")</f>
        <v>0</v>
      </c>
      <c r="M549" s="5"/>
      <c r="N549" s="8" t="n">
        <f aca="false">IF(AND($K546&lt;=F*$AA$2,$K546&gt;=G*$AA$2),1,0)</f>
        <v>1</v>
      </c>
      <c r="O549" s="8" t="n">
        <f aca="false">IF(AND($K547&lt;=F*$AA$3,$K547&gt;=G*$AA$3),1,0)</f>
        <v>1</v>
      </c>
      <c r="P549" s="8" t="n">
        <f aca="false">IF(AND($K548&lt;=F*$AA$4,$K548&gt;=G*$AA$4),1,0)</f>
        <v>1</v>
      </c>
      <c r="Q549" s="60" t="n">
        <f aca="false">IF(AND($K549&lt;=F*$AA$5,$K549&gt;=G*$AA$5),1,0)</f>
        <v>1</v>
      </c>
      <c r="R549" s="8" t="n">
        <f aca="false">IF($L546=$Z$2,1,0)</f>
        <v>0</v>
      </c>
      <c r="S549" s="8" t="n">
        <f aca="false">IF($L547=$Z$3,1,0)</f>
        <v>0</v>
      </c>
      <c r="T549" s="8" t="n">
        <f aca="false">IF($L548=$Z$4,1,0)</f>
        <v>0</v>
      </c>
      <c r="U549" s="8" t="n">
        <f aca="false">IF($L549=$Z$5,1,0)</f>
        <v>1</v>
      </c>
    </row>
    <row r="550" customFormat="false" ht="11.25" hidden="false" customHeight="true" outlineLevel="0" collapsed="false">
      <c r="A550" s="1" t="n">
        <f aca="false">IF(SUM(N550:U550)=8,1,0)</f>
        <v>0</v>
      </c>
      <c r="C550" s="57" t="n">
        <v>38762</v>
      </c>
      <c r="D550" s="58" t="n">
        <v>33.18</v>
      </c>
      <c r="E550" s="58" t="n">
        <v>33.54</v>
      </c>
      <c r="F550" s="58" t="n">
        <v>33.04</v>
      </c>
      <c r="G550" s="58" t="n">
        <v>33.46</v>
      </c>
      <c r="H550" s="59" t="n">
        <v>29264900</v>
      </c>
      <c r="I550" s="58" t="n">
        <v>30.48</v>
      </c>
      <c r="K550" s="5" t="n">
        <f aca="false">ABS(Open-Close)/(High-Low)</f>
        <v>0.560000000000002</v>
      </c>
      <c r="L550" s="8" t="n">
        <f aca="false">IF(G550&lt;&gt;"",IF(Open&gt;Close,1,0),"")</f>
        <v>0</v>
      </c>
      <c r="M550" s="5"/>
      <c r="N550" s="8" t="n">
        <f aca="false">IF(AND($K547&lt;=F*$AA$2,$K547&gt;=G*$AA$2),1,0)</f>
        <v>1</v>
      </c>
      <c r="O550" s="8" t="n">
        <f aca="false">IF(AND($K548&lt;=F*$AA$3,$K548&gt;=G*$AA$3),1,0)</f>
        <v>0</v>
      </c>
      <c r="P550" s="8" t="n">
        <f aca="false">IF(AND($K549&lt;=F*$AA$4,$K549&gt;=G*$AA$4),1,0)</f>
        <v>0</v>
      </c>
      <c r="Q550" s="60" t="n">
        <f aca="false">IF(AND($K550&lt;=F*$AA$5,$K550&gt;=G*$AA$5),1,0)</f>
        <v>0</v>
      </c>
      <c r="R550" s="8" t="n">
        <f aca="false">IF($L547=$Z$2,1,0)</f>
        <v>0</v>
      </c>
      <c r="S550" s="8" t="n">
        <f aca="false">IF($L548=$Z$3,1,0)</f>
        <v>0</v>
      </c>
      <c r="T550" s="8" t="n">
        <f aca="false">IF($L549=$Z$4,1,0)</f>
        <v>0</v>
      </c>
      <c r="U550" s="8" t="n">
        <f aca="false">IF($L550=$Z$5,1,0)</f>
        <v>1</v>
      </c>
    </row>
    <row r="551" customFormat="false" ht="11.25" hidden="false" customHeight="true" outlineLevel="0" collapsed="false">
      <c r="A551" s="1" t="n">
        <f aca="false">IF(SUM(N551:U551)=8,1,0)</f>
        <v>0</v>
      </c>
      <c r="C551" s="57" t="n">
        <v>38763</v>
      </c>
      <c r="D551" s="58" t="n">
        <v>33.54</v>
      </c>
      <c r="E551" s="58" t="n">
        <v>33.54</v>
      </c>
      <c r="F551" s="58" t="n">
        <v>33.26</v>
      </c>
      <c r="G551" s="58" t="n">
        <v>33.46</v>
      </c>
      <c r="H551" s="59" t="n">
        <v>18831700</v>
      </c>
      <c r="I551" s="58" t="n">
        <v>30.48</v>
      </c>
      <c r="K551" s="5" t="n">
        <f aca="false">ABS(Open-Close)/(High-Low)</f>
        <v>0.285714285714279</v>
      </c>
      <c r="L551" s="8" t="n">
        <f aca="false">IF(G551&lt;&gt;"",IF(Open&gt;Close,1,0),"")</f>
        <v>1</v>
      </c>
      <c r="M551" s="5"/>
      <c r="N551" s="8" t="n">
        <f aca="false">IF(AND($K548&lt;=F*$AA$2,$K548&gt;=G*$AA$2),1,0)</f>
        <v>1</v>
      </c>
      <c r="O551" s="8" t="n">
        <f aca="false">IF(AND($K549&lt;=F*$AA$3,$K549&gt;=G*$AA$3),1,0)</f>
        <v>0</v>
      </c>
      <c r="P551" s="8" t="n">
        <f aca="false">IF(AND($K550&lt;=F*$AA$4,$K550&gt;=G*$AA$4),1,0)</f>
        <v>1</v>
      </c>
      <c r="Q551" s="60" t="n">
        <f aca="false">IF(AND($K551&lt;=F*$AA$5,$K551&gt;=G*$AA$5),1,0)</f>
        <v>1</v>
      </c>
      <c r="R551" s="8" t="n">
        <f aca="false">IF($L548=$Z$2,1,0)</f>
        <v>0</v>
      </c>
      <c r="S551" s="8" t="n">
        <f aca="false">IF($L549=$Z$3,1,0)</f>
        <v>0</v>
      </c>
      <c r="T551" s="8" t="n">
        <f aca="false">IF($L550=$Z$4,1,0)</f>
        <v>0</v>
      </c>
      <c r="U551" s="8" t="n">
        <f aca="false">IF($L551=$Z$5,1,0)</f>
        <v>0</v>
      </c>
    </row>
    <row r="552" customFormat="false" ht="11.25" hidden="false" customHeight="true" outlineLevel="0" collapsed="false">
      <c r="A552" s="1" t="n">
        <f aca="false">IF(SUM(N552:U552)=8,1,0)</f>
        <v>0</v>
      </c>
      <c r="C552" s="57" t="n">
        <v>38764</v>
      </c>
      <c r="D552" s="58" t="n">
        <v>33.44</v>
      </c>
      <c r="E552" s="58" t="n">
        <v>33.5</v>
      </c>
      <c r="F552" s="58" t="n">
        <v>33.06</v>
      </c>
      <c r="G552" s="58" t="n">
        <v>33.35</v>
      </c>
      <c r="H552" s="59" t="n">
        <v>23891400</v>
      </c>
      <c r="I552" s="58" t="n">
        <v>30.38</v>
      </c>
      <c r="K552" s="5" t="n">
        <f aca="false">ABS(Open-Close)/(High-Low)</f>
        <v>0.204545454545447</v>
      </c>
      <c r="L552" s="8" t="n">
        <f aca="false">IF(G552&lt;&gt;"",IF(Open&gt;Close,1,0),"")</f>
        <v>1</v>
      </c>
      <c r="M552" s="5"/>
      <c r="N552" s="8" t="n">
        <f aca="false">IF(AND($K549&lt;=F*$AA$2,$K549&gt;=G*$AA$2),1,0)</f>
        <v>0</v>
      </c>
      <c r="O552" s="8" t="n">
        <f aca="false">IF(AND($K550&lt;=F*$AA$3,$K550&gt;=G*$AA$3),1,0)</f>
        <v>1</v>
      </c>
      <c r="P552" s="8" t="n">
        <f aca="false">IF(AND($K551&lt;=F*$AA$4,$K551&gt;=G*$AA$4),1,0)</f>
        <v>0</v>
      </c>
      <c r="Q552" s="60" t="n">
        <f aca="false">IF(AND($K552&lt;=F*$AA$5,$K552&gt;=G*$AA$5),1,0)</f>
        <v>1</v>
      </c>
      <c r="R552" s="8" t="n">
        <f aca="false">IF($L549=$Z$2,1,0)</f>
        <v>0</v>
      </c>
      <c r="S552" s="8" t="n">
        <f aca="false">IF($L550=$Z$3,1,0)</f>
        <v>0</v>
      </c>
      <c r="T552" s="8" t="n">
        <f aca="false">IF($L551=$Z$4,1,0)</f>
        <v>1</v>
      </c>
      <c r="U552" s="8" t="n">
        <f aca="false">IF($L552=$Z$5,1,0)</f>
        <v>0</v>
      </c>
    </row>
    <row r="553" customFormat="false" ht="11.25" hidden="false" customHeight="true" outlineLevel="0" collapsed="false">
      <c r="A553" s="1" t="n">
        <f aca="false">IF(SUM(N553:U553)=8,1,0)</f>
        <v>0</v>
      </c>
      <c r="C553" s="57" t="n">
        <v>38765</v>
      </c>
      <c r="D553" s="58" t="n">
        <v>33.35</v>
      </c>
      <c r="E553" s="58" t="n">
        <v>33.61</v>
      </c>
      <c r="F553" s="58" t="n">
        <v>33.29</v>
      </c>
      <c r="G553" s="58" t="n">
        <v>33.61</v>
      </c>
      <c r="H553" s="59" t="n">
        <v>25349000</v>
      </c>
      <c r="I553" s="58" t="n">
        <v>30.62</v>
      </c>
      <c r="K553" s="5" t="n">
        <f aca="false">ABS(Open-Close)/(High-Low)</f>
        <v>0.812499999999993</v>
      </c>
      <c r="L553" s="8" t="n">
        <f aca="false">IF(G553&lt;&gt;"",IF(Open&gt;Close,1,0),"")</f>
        <v>0</v>
      </c>
      <c r="M553" s="5"/>
      <c r="N553" s="8" t="n">
        <f aca="false">IF(AND($K550&lt;=F*$AA$2,$K550&gt;=G*$AA$2),1,0)</f>
        <v>1</v>
      </c>
      <c r="O553" s="8" t="n">
        <f aca="false">IF(AND($K551&lt;=F*$AA$3,$K551&gt;=G*$AA$3),1,0)</f>
        <v>1</v>
      </c>
      <c r="P553" s="8" t="n">
        <f aca="false">IF(AND($K552&lt;=F*$AA$4,$K552&gt;=G*$AA$4),1,0)</f>
        <v>0</v>
      </c>
      <c r="Q553" s="60" t="n">
        <f aca="false">IF(AND($K553&lt;=F*$AA$5,$K553&gt;=G*$AA$5),1,0)</f>
        <v>0</v>
      </c>
      <c r="R553" s="8" t="n">
        <f aca="false">IF($L550=$Z$2,1,0)</f>
        <v>0</v>
      </c>
      <c r="S553" s="8" t="n">
        <f aca="false">IF($L551=$Z$3,1,0)</f>
        <v>1</v>
      </c>
      <c r="T553" s="8" t="n">
        <f aca="false">IF($L552=$Z$4,1,0)</f>
        <v>1</v>
      </c>
      <c r="U553" s="8" t="n">
        <f aca="false">IF($L553=$Z$5,1,0)</f>
        <v>1</v>
      </c>
    </row>
    <row r="554" customFormat="false" ht="11.25" hidden="false" customHeight="true" outlineLevel="0" collapsed="false">
      <c r="A554" s="1" t="n">
        <f aca="false">IF(SUM(N554:U554)=8,1,0)</f>
        <v>0</v>
      </c>
      <c r="C554" s="57" t="n">
        <v>38769</v>
      </c>
      <c r="D554" s="58" t="n">
        <v>33.61</v>
      </c>
      <c r="E554" s="58" t="n">
        <v>33.75</v>
      </c>
      <c r="F554" s="58" t="n">
        <v>33.22</v>
      </c>
      <c r="G554" s="58" t="n">
        <v>33.36</v>
      </c>
      <c r="H554" s="59" t="n">
        <v>19904800</v>
      </c>
      <c r="I554" s="58" t="n">
        <v>30.39</v>
      </c>
      <c r="K554" s="5" t="n">
        <f aca="false">ABS(Open-Close)/(High-Low)</f>
        <v>0.471698113207546</v>
      </c>
      <c r="L554" s="8" t="n">
        <f aca="false">IF(G554&lt;&gt;"",IF(Open&gt;Close,1,0),"")</f>
        <v>1</v>
      </c>
      <c r="M554" s="5"/>
      <c r="N554" s="8" t="n">
        <f aca="false">IF(AND($K551&lt;=F*$AA$2,$K551&gt;=G*$AA$2),1,0)</f>
        <v>0</v>
      </c>
      <c r="O554" s="8" t="n">
        <f aca="false">IF(AND($K552&lt;=F*$AA$3,$K552&gt;=G*$AA$3),1,0)</f>
        <v>0</v>
      </c>
      <c r="P554" s="8" t="n">
        <f aca="false">IF(AND($K553&lt;=F*$AA$4,$K553&gt;=G*$AA$4),1,0)</f>
        <v>1</v>
      </c>
      <c r="Q554" s="60" t="n">
        <f aca="false">IF(AND($K554&lt;=F*$AA$5,$K554&gt;=G*$AA$5),1,0)</f>
        <v>0</v>
      </c>
      <c r="R554" s="8" t="n">
        <f aca="false">IF($L551=$Z$2,1,0)</f>
        <v>1</v>
      </c>
      <c r="S554" s="8" t="n">
        <f aca="false">IF($L552=$Z$3,1,0)</f>
        <v>1</v>
      </c>
      <c r="T554" s="8" t="n">
        <f aca="false">IF($L553=$Z$4,1,0)</f>
        <v>0</v>
      </c>
      <c r="U554" s="8" t="n">
        <f aca="false">IF($L554=$Z$5,1,0)</f>
        <v>0</v>
      </c>
    </row>
    <row r="555" customFormat="false" ht="11.25" hidden="false" customHeight="true" outlineLevel="0" collapsed="false">
      <c r="A555" s="1" t="n">
        <f aca="false">IF(SUM(N555:U555)=8,1,0)</f>
        <v>0</v>
      </c>
      <c r="C555" s="57" t="n">
        <v>38770</v>
      </c>
      <c r="D555" s="58" t="n">
        <v>33.55</v>
      </c>
      <c r="E555" s="58" t="n">
        <v>33.75</v>
      </c>
      <c r="F555" s="58" t="n">
        <v>33.5</v>
      </c>
      <c r="G555" s="58" t="n">
        <v>33.64</v>
      </c>
      <c r="H555" s="59" t="n">
        <v>25721900</v>
      </c>
      <c r="I555" s="58" t="n">
        <v>30.65</v>
      </c>
      <c r="K555" s="5" t="n">
        <f aca="false">ABS(Open-Close)/(High-Low)</f>
        <v>0.360000000000014</v>
      </c>
      <c r="L555" s="8" t="n">
        <f aca="false">IF(G555&lt;&gt;"",IF(Open&gt;Close,1,0),"")</f>
        <v>0</v>
      </c>
      <c r="M555" s="5"/>
      <c r="N555" s="8" t="n">
        <f aca="false">IF(AND($K552&lt;=F*$AA$2,$K552&gt;=G*$AA$2),1,0)</f>
        <v>0</v>
      </c>
      <c r="O555" s="8" t="n">
        <f aca="false">IF(AND($K553&lt;=F*$AA$3,$K553&gt;=G*$AA$3),1,0)</f>
        <v>0</v>
      </c>
      <c r="P555" s="8" t="n">
        <f aca="false">IF(AND($K554&lt;=F*$AA$4,$K554&gt;=G*$AA$4),1,0)</f>
        <v>1</v>
      </c>
      <c r="Q555" s="60" t="n">
        <f aca="false">IF(AND($K555&lt;=F*$AA$5,$K555&gt;=G*$AA$5),1,0)</f>
        <v>0</v>
      </c>
      <c r="R555" s="8" t="n">
        <f aca="false">IF($L552=$Z$2,1,0)</f>
        <v>1</v>
      </c>
      <c r="S555" s="8" t="n">
        <f aca="false">IF($L553=$Z$3,1,0)</f>
        <v>0</v>
      </c>
      <c r="T555" s="8" t="n">
        <f aca="false">IF($L554=$Z$4,1,0)</f>
        <v>1</v>
      </c>
      <c r="U555" s="8" t="n">
        <f aca="false">IF($L555=$Z$5,1,0)</f>
        <v>1</v>
      </c>
    </row>
    <row r="556" customFormat="false" ht="11.25" hidden="false" customHeight="true" outlineLevel="0" collapsed="false">
      <c r="A556" s="1" t="n">
        <f aca="false">IF(SUM(N556:U556)=8,1,0)</f>
        <v>0</v>
      </c>
      <c r="C556" s="57" t="n">
        <v>38771</v>
      </c>
      <c r="D556" s="58" t="n">
        <v>33.25</v>
      </c>
      <c r="E556" s="58" t="n">
        <v>33.46</v>
      </c>
      <c r="F556" s="58" t="n">
        <v>33.21</v>
      </c>
      <c r="G556" s="58" t="n">
        <v>33.26</v>
      </c>
      <c r="H556" s="59" t="n">
        <v>22148300</v>
      </c>
      <c r="I556" s="58" t="n">
        <v>30.53</v>
      </c>
      <c r="K556" s="5" t="n">
        <f aca="false">ABS(Open-Close)/(High-Low)</f>
        <v>0.039999999999992</v>
      </c>
      <c r="L556" s="8" t="n">
        <f aca="false">IF(G556&lt;&gt;"",IF(Open&gt;Close,1,0),"")</f>
        <v>0</v>
      </c>
      <c r="M556" s="5"/>
      <c r="N556" s="8" t="n">
        <f aca="false">IF(AND($K553&lt;=F*$AA$2,$K553&gt;=G*$AA$2),1,0)</f>
        <v>1</v>
      </c>
      <c r="O556" s="8" t="n">
        <f aca="false">IF(AND($K554&lt;=F*$AA$3,$K554&gt;=G*$AA$3),1,0)</f>
        <v>1</v>
      </c>
      <c r="P556" s="8" t="n">
        <f aca="false">IF(AND($K555&lt;=F*$AA$4,$K555&gt;=G*$AA$4),1,0)</f>
        <v>1</v>
      </c>
      <c r="Q556" s="60" t="n">
        <f aca="false">IF(AND($K556&lt;=F*$AA$5,$K556&gt;=G*$AA$5),1,0)</f>
        <v>0</v>
      </c>
      <c r="R556" s="8" t="n">
        <f aca="false">IF($L553=$Z$2,1,0)</f>
        <v>0</v>
      </c>
      <c r="S556" s="8" t="n">
        <f aca="false">IF($L554=$Z$3,1,0)</f>
        <v>1</v>
      </c>
      <c r="T556" s="8" t="n">
        <f aca="false">IF($L555=$Z$4,1,0)</f>
        <v>0</v>
      </c>
      <c r="U556" s="8" t="n">
        <f aca="false">IF($L556=$Z$5,1,0)</f>
        <v>1</v>
      </c>
    </row>
    <row r="557" customFormat="false" ht="11.25" hidden="false" customHeight="true" outlineLevel="0" collapsed="false">
      <c r="A557" s="1" t="n">
        <f aca="false">IF(SUM(N557:U557)=8,1,0)</f>
        <v>0</v>
      </c>
      <c r="C557" s="57" t="n">
        <v>38772</v>
      </c>
      <c r="D557" s="58" t="n">
        <v>33.25</v>
      </c>
      <c r="E557" s="58" t="n">
        <v>33.31</v>
      </c>
      <c r="F557" s="58" t="n">
        <v>33.02</v>
      </c>
      <c r="G557" s="58" t="n">
        <v>33.14</v>
      </c>
      <c r="H557" s="59" t="n">
        <v>18274200</v>
      </c>
      <c r="I557" s="58" t="n">
        <v>30.42</v>
      </c>
      <c r="K557" s="5" t="n">
        <f aca="false">ABS(Open-Close)/(High-Low)</f>
        <v>0.379310344827585</v>
      </c>
      <c r="L557" s="8" t="n">
        <f aca="false">IF(G557&lt;&gt;"",IF(Open&gt;Close,1,0),"")</f>
        <v>1</v>
      </c>
      <c r="M557" s="5"/>
      <c r="N557" s="8" t="n">
        <f aca="false">IF(AND($K554&lt;=F*$AA$2,$K554&gt;=G*$AA$2),1,0)</f>
        <v>1</v>
      </c>
      <c r="O557" s="8" t="n">
        <f aca="false">IF(AND($K555&lt;=F*$AA$3,$K555&gt;=G*$AA$3),1,0)</f>
        <v>1</v>
      </c>
      <c r="P557" s="8" t="n">
        <f aca="false">IF(AND($K556&lt;=F*$AA$4,$K556&gt;=G*$AA$4),1,0)</f>
        <v>0</v>
      </c>
      <c r="Q557" s="60" t="n">
        <f aca="false">IF(AND($K557&lt;=F*$AA$5,$K557&gt;=G*$AA$5),1,0)</f>
        <v>0</v>
      </c>
      <c r="R557" s="8" t="n">
        <f aca="false">IF($L554=$Z$2,1,0)</f>
        <v>1</v>
      </c>
      <c r="S557" s="8" t="n">
        <f aca="false">IF($L555=$Z$3,1,0)</f>
        <v>0</v>
      </c>
      <c r="T557" s="8" t="n">
        <f aca="false">IF($L556=$Z$4,1,0)</f>
        <v>0</v>
      </c>
      <c r="U557" s="8" t="n">
        <f aca="false">IF($L557=$Z$5,1,0)</f>
        <v>0</v>
      </c>
    </row>
    <row r="558" customFormat="false" ht="11.25" hidden="false" customHeight="true" outlineLevel="0" collapsed="false">
      <c r="A558" s="1" t="n">
        <f aca="false">IF(SUM(N558:U558)=8,1,0)</f>
        <v>0</v>
      </c>
      <c r="C558" s="57" t="n">
        <v>38775</v>
      </c>
      <c r="D558" s="58" t="n">
        <v>33.22</v>
      </c>
      <c r="E558" s="58" t="n">
        <v>33.35</v>
      </c>
      <c r="F558" s="58" t="n">
        <v>33.11</v>
      </c>
      <c r="G558" s="58" t="n">
        <v>33.32</v>
      </c>
      <c r="H558" s="59" t="n">
        <v>19327800</v>
      </c>
      <c r="I558" s="58" t="n">
        <v>30.58</v>
      </c>
      <c r="K558" s="5" t="n">
        <f aca="false">ABS(Open-Close)/(High-Low)</f>
        <v>0.416666666666669</v>
      </c>
      <c r="L558" s="8" t="n">
        <f aca="false">IF(G558&lt;&gt;"",IF(Open&gt;Close,1,0),"")</f>
        <v>0</v>
      </c>
      <c r="M558" s="5"/>
      <c r="N558" s="8" t="n">
        <f aca="false">IF(AND($K555&lt;=F*$AA$2,$K555&gt;=G*$AA$2),1,0)</f>
        <v>1</v>
      </c>
      <c r="O558" s="8" t="n">
        <f aca="false">IF(AND($K556&lt;=F*$AA$3,$K556&gt;=G*$AA$3),1,0)</f>
        <v>0</v>
      </c>
      <c r="P558" s="8" t="n">
        <f aca="false">IF(AND($K557&lt;=F*$AA$4,$K557&gt;=G*$AA$4),1,0)</f>
        <v>1</v>
      </c>
      <c r="Q558" s="60" t="n">
        <f aca="false">IF(AND($K558&lt;=F*$AA$5,$K558&gt;=G*$AA$5),1,0)</f>
        <v>0</v>
      </c>
      <c r="R558" s="8" t="n">
        <f aca="false">IF($L555=$Z$2,1,0)</f>
        <v>0</v>
      </c>
      <c r="S558" s="8" t="n">
        <f aca="false">IF($L556=$Z$3,1,0)</f>
        <v>0</v>
      </c>
      <c r="T558" s="8" t="n">
        <f aca="false">IF($L557=$Z$4,1,0)</f>
        <v>1</v>
      </c>
      <c r="U558" s="8" t="n">
        <f aca="false">IF($L558=$Z$5,1,0)</f>
        <v>1</v>
      </c>
    </row>
    <row r="559" customFormat="false" ht="11.25" hidden="false" customHeight="true" outlineLevel="0" collapsed="false">
      <c r="A559" s="1" t="n">
        <f aca="false">IF(SUM(N559:U559)=8,1,0)</f>
        <v>0</v>
      </c>
      <c r="C559" s="57" t="n">
        <v>38776</v>
      </c>
      <c r="D559" s="58" t="n">
        <v>33.2</v>
      </c>
      <c r="E559" s="58" t="n">
        <v>33.3</v>
      </c>
      <c r="F559" s="58" t="n">
        <v>32.85</v>
      </c>
      <c r="G559" s="58" t="n">
        <v>32.87</v>
      </c>
      <c r="H559" s="59" t="n">
        <v>27699900</v>
      </c>
      <c r="I559" s="58" t="n">
        <v>30.17</v>
      </c>
      <c r="K559" s="5" t="n">
        <f aca="false">ABS(Open-Close)/(High-Low)</f>
        <v>0.733333333333352</v>
      </c>
      <c r="L559" s="8" t="n">
        <f aca="false">IF(G559&lt;&gt;"",IF(Open&gt;Close,1,0),"")</f>
        <v>1</v>
      </c>
      <c r="M559" s="5"/>
      <c r="N559" s="8" t="n">
        <f aca="false">IF(AND($K556&lt;=F*$AA$2,$K556&gt;=G*$AA$2),1,0)</f>
        <v>0</v>
      </c>
      <c r="O559" s="8" t="n">
        <f aca="false">IF(AND($K557&lt;=F*$AA$3,$K557&gt;=G*$AA$3),1,0)</f>
        <v>1</v>
      </c>
      <c r="P559" s="8" t="n">
        <f aca="false">IF(AND($K558&lt;=F*$AA$4,$K558&gt;=G*$AA$4),1,0)</f>
        <v>1</v>
      </c>
      <c r="Q559" s="60" t="n">
        <f aca="false">IF(AND($K559&lt;=F*$AA$5,$K559&gt;=G*$AA$5),1,0)</f>
        <v>0</v>
      </c>
      <c r="R559" s="8" t="n">
        <f aca="false">IF($L556=$Z$2,1,0)</f>
        <v>0</v>
      </c>
      <c r="S559" s="8" t="n">
        <f aca="false">IF($L557=$Z$3,1,0)</f>
        <v>1</v>
      </c>
      <c r="T559" s="8" t="n">
        <f aca="false">IF($L558=$Z$4,1,0)</f>
        <v>0</v>
      </c>
      <c r="U559" s="8" t="n">
        <f aca="false">IF($L559=$Z$5,1,0)</f>
        <v>0</v>
      </c>
    </row>
    <row r="560" customFormat="false" ht="11.25" hidden="false" customHeight="true" outlineLevel="0" collapsed="false">
      <c r="A560" s="1" t="n">
        <f aca="false">IF(SUM(N560:U560)=8,1,0)</f>
        <v>0</v>
      </c>
      <c r="C560" s="57" t="n">
        <v>38777</v>
      </c>
      <c r="D560" s="58" t="n">
        <v>32.97</v>
      </c>
      <c r="E560" s="58" t="n">
        <v>33.03</v>
      </c>
      <c r="F560" s="58" t="n">
        <v>32.7</v>
      </c>
      <c r="G560" s="58" t="n">
        <v>32.76</v>
      </c>
      <c r="H560" s="59" t="n">
        <v>24492900</v>
      </c>
      <c r="I560" s="58" t="n">
        <v>30.07</v>
      </c>
      <c r="K560" s="5" t="n">
        <f aca="false">ABS(Open-Close)/(High-Low)</f>
        <v>0.636363636363642</v>
      </c>
      <c r="L560" s="8" t="n">
        <f aca="false">IF(G560&lt;&gt;"",IF(Open&gt;Close,1,0),"")</f>
        <v>1</v>
      </c>
      <c r="M560" s="5"/>
      <c r="N560" s="8" t="n">
        <f aca="false">IF(AND($K557&lt;=F*$AA$2,$K557&gt;=G*$AA$2),1,0)</f>
        <v>1</v>
      </c>
      <c r="O560" s="8" t="n">
        <f aca="false">IF(AND($K558&lt;=F*$AA$3,$K558&gt;=G*$AA$3),1,0)</f>
        <v>1</v>
      </c>
      <c r="P560" s="8" t="n">
        <f aca="false">IF(AND($K559&lt;=F*$AA$4,$K559&gt;=G*$AA$4),1,0)</f>
        <v>1</v>
      </c>
      <c r="Q560" s="60" t="n">
        <f aca="false">IF(AND($K560&lt;=F*$AA$5,$K560&gt;=G*$AA$5),1,0)</f>
        <v>0</v>
      </c>
      <c r="R560" s="8" t="n">
        <f aca="false">IF($L557=$Z$2,1,0)</f>
        <v>1</v>
      </c>
      <c r="S560" s="8" t="n">
        <f aca="false">IF($L558=$Z$3,1,0)</f>
        <v>0</v>
      </c>
      <c r="T560" s="8" t="n">
        <f aca="false">IF($L559=$Z$4,1,0)</f>
        <v>1</v>
      </c>
      <c r="U560" s="8" t="n">
        <f aca="false">IF($L560=$Z$5,1,0)</f>
        <v>0</v>
      </c>
    </row>
    <row r="561" customFormat="false" ht="11.25" hidden="false" customHeight="true" outlineLevel="0" collapsed="false">
      <c r="A561" s="1" t="n">
        <f aca="false">IF(SUM(N561:U561)=8,1,0)</f>
        <v>0</v>
      </c>
      <c r="C561" s="57" t="n">
        <v>38778</v>
      </c>
      <c r="D561" s="58" t="n">
        <v>32.7</v>
      </c>
      <c r="E561" s="58" t="n">
        <v>32.91</v>
      </c>
      <c r="F561" s="58" t="n">
        <v>32.58</v>
      </c>
      <c r="G561" s="58" t="n">
        <v>32.85</v>
      </c>
      <c r="H561" s="59" t="n">
        <v>25137600</v>
      </c>
      <c r="I561" s="58" t="n">
        <v>30.15</v>
      </c>
      <c r="K561" s="5" t="n">
        <f aca="false">ABS(Open-Close)/(High-Low)</f>
        <v>0.454545454545453</v>
      </c>
      <c r="L561" s="8" t="n">
        <f aca="false">IF(G561&lt;&gt;"",IF(Open&gt;Close,1,0),"")</f>
        <v>0</v>
      </c>
      <c r="M561" s="5"/>
      <c r="N561" s="8" t="n">
        <f aca="false">IF(AND($K558&lt;=F*$AA$2,$K558&gt;=G*$AA$2),1,0)</f>
        <v>1</v>
      </c>
      <c r="O561" s="8" t="n">
        <f aca="false">IF(AND($K559&lt;=F*$AA$3,$K559&gt;=G*$AA$3),1,0)</f>
        <v>0</v>
      </c>
      <c r="P561" s="8" t="n">
        <f aca="false">IF(AND($K560&lt;=F*$AA$4,$K560&gt;=G*$AA$4),1,0)</f>
        <v>1</v>
      </c>
      <c r="Q561" s="60" t="n">
        <f aca="false">IF(AND($K561&lt;=F*$AA$5,$K561&gt;=G*$AA$5),1,0)</f>
        <v>0</v>
      </c>
      <c r="R561" s="8" t="n">
        <f aca="false">IF($L558=$Z$2,1,0)</f>
        <v>0</v>
      </c>
      <c r="S561" s="8" t="n">
        <f aca="false">IF($L559=$Z$3,1,0)</f>
        <v>1</v>
      </c>
      <c r="T561" s="8" t="n">
        <f aca="false">IF($L560=$Z$4,1,0)</f>
        <v>1</v>
      </c>
      <c r="U561" s="8" t="n">
        <f aca="false">IF($L561=$Z$5,1,0)</f>
        <v>1</v>
      </c>
    </row>
    <row r="562" customFormat="false" ht="11.25" hidden="false" customHeight="true" outlineLevel="0" collapsed="false">
      <c r="A562" s="1" t="n">
        <f aca="false">IF(SUM(N562:U562)=8,1,0)</f>
        <v>0</v>
      </c>
      <c r="C562" s="57" t="n">
        <v>38779</v>
      </c>
      <c r="D562" s="58" t="n">
        <v>32.75</v>
      </c>
      <c r="E562" s="58" t="n">
        <v>33.34</v>
      </c>
      <c r="F562" s="58" t="n">
        <v>32.73</v>
      </c>
      <c r="G562" s="58" t="n">
        <v>33.06</v>
      </c>
      <c r="H562" s="59" t="n">
        <v>25562500</v>
      </c>
      <c r="I562" s="58" t="n">
        <v>30.34</v>
      </c>
      <c r="K562" s="5" t="n">
        <f aca="false">ABS(Open-Close)/(High-Low)</f>
        <v>0.508196721311474</v>
      </c>
      <c r="L562" s="8" t="n">
        <f aca="false">IF(G562&lt;&gt;"",IF(Open&gt;Close,1,0),"")</f>
        <v>0</v>
      </c>
      <c r="M562" s="5"/>
      <c r="N562" s="8" t="n">
        <f aca="false">IF(AND($K559&lt;=F*$AA$2,$K559&gt;=G*$AA$2),1,0)</f>
        <v>1</v>
      </c>
      <c r="O562" s="8" t="n">
        <f aca="false">IF(AND($K560&lt;=F*$AA$3,$K560&gt;=G*$AA$3),1,0)</f>
        <v>1</v>
      </c>
      <c r="P562" s="8" t="n">
        <f aca="false">IF(AND($K561&lt;=F*$AA$4,$K561&gt;=G*$AA$4),1,0)</f>
        <v>1</v>
      </c>
      <c r="Q562" s="60" t="n">
        <f aca="false">IF(AND($K562&lt;=F*$AA$5,$K562&gt;=G*$AA$5),1,0)</f>
        <v>0</v>
      </c>
      <c r="R562" s="8" t="n">
        <f aca="false">IF($L559=$Z$2,1,0)</f>
        <v>1</v>
      </c>
      <c r="S562" s="8" t="n">
        <f aca="false">IF($L560=$Z$3,1,0)</f>
        <v>1</v>
      </c>
      <c r="T562" s="8" t="n">
        <f aca="false">IF($L561=$Z$4,1,0)</f>
        <v>0</v>
      </c>
      <c r="U562" s="8" t="n">
        <f aca="false">IF($L562=$Z$5,1,0)</f>
        <v>1</v>
      </c>
    </row>
    <row r="563" customFormat="false" ht="11.25" hidden="false" customHeight="true" outlineLevel="0" collapsed="false">
      <c r="A563" s="1" t="n">
        <f aca="false">IF(SUM(N563:U563)=8,1,0)</f>
        <v>0</v>
      </c>
      <c r="C563" s="57" t="n">
        <v>38782</v>
      </c>
      <c r="D563" s="58" t="n">
        <v>33.06</v>
      </c>
      <c r="E563" s="58" t="n">
        <v>33.25</v>
      </c>
      <c r="F563" s="58" t="n">
        <v>32.95</v>
      </c>
      <c r="G563" s="58" t="n">
        <v>33.1</v>
      </c>
      <c r="H563" s="59" t="n">
        <v>21410600</v>
      </c>
      <c r="I563" s="58" t="n">
        <v>30.38</v>
      </c>
      <c r="K563" s="5" t="n">
        <f aca="false">ABS(Open-Close)/(High-Low)</f>
        <v>0.133333333333332</v>
      </c>
      <c r="L563" s="8" t="n">
        <f aca="false">IF(G563&lt;&gt;"",IF(Open&gt;Close,1,0),"")</f>
        <v>0</v>
      </c>
      <c r="M563" s="5"/>
      <c r="N563" s="8" t="n">
        <f aca="false">IF(AND($K560&lt;=F*$AA$2,$K560&gt;=G*$AA$2),1,0)</f>
        <v>1</v>
      </c>
      <c r="O563" s="8" t="n">
        <f aca="false">IF(AND($K561&lt;=F*$AA$3,$K561&gt;=G*$AA$3),1,0)</f>
        <v>1</v>
      </c>
      <c r="P563" s="8" t="n">
        <f aca="false">IF(AND($K562&lt;=F*$AA$4,$K562&gt;=G*$AA$4),1,0)</f>
        <v>1</v>
      </c>
      <c r="Q563" s="60" t="n">
        <f aca="false">IF(AND($K563&lt;=F*$AA$5,$K563&gt;=G*$AA$5),1,0)</f>
        <v>1</v>
      </c>
      <c r="R563" s="8" t="n">
        <f aca="false">IF($L560=$Z$2,1,0)</f>
        <v>1</v>
      </c>
      <c r="S563" s="8" t="n">
        <f aca="false">IF($L561=$Z$3,1,0)</f>
        <v>0</v>
      </c>
      <c r="T563" s="8" t="n">
        <f aca="false">IF($L562=$Z$4,1,0)</f>
        <v>0</v>
      </c>
      <c r="U563" s="8" t="n">
        <f aca="false">IF($L563=$Z$5,1,0)</f>
        <v>1</v>
      </c>
    </row>
    <row r="564" customFormat="false" ht="11.25" hidden="false" customHeight="true" outlineLevel="0" collapsed="false">
      <c r="A564" s="1" t="n">
        <f aca="false">IF(SUM(N564:U564)=8,1,0)</f>
        <v>0</v>
      </c>
      <c r="C564" s="57" t="n">
        <v>38783</v>
      </c>
      <c r="D564" s="58" t="n">
        <v>33.04</v>
      </c>
      <c r="E564" s="58" t="n">
        <v>33.24</v>
      </c>
      <c r="F564" s="58" t="n">
        <v>33.01</v>
      </c>
      <c r="G564" s="58" t="n">
        <v>33.15</v>
      </c>
      <c r="H564" s="59" t="n">
        <v>21748800</v>
      </c>
      <c r="I564" s="58" t="n">
        <v>30.43</v>
      </c>
      <c r="K564" s="5" t="n">
        <f aca="false">ABS(Open-Close)/(High-Low)</f>
        <v>0.478260869565207</v>
      </c>
      <c r="L564" s="8" t="n">
        <f aca="false">IF(G564&lt;&gt;"",IF(Open&gt;Close,1,0),"")</f>
        <v>0</v>
      </c>
      <c r="M564" s="5"/>
      <c r="N564" s="8" t="n">
        <f aca="false">IF(AND($K561&lt;=F*$AA$2,$K561&gt;=G*$AA$2),1,0)</f>
        <v>1</v>
      </c>
      <c r="O564" s="8" t="n">
        <f aca="false">IF(AND($K562&lt;=F*$AA$3,$K562&gt;=G*$AA$3),1,0)</f>
        <v>1</v>
      </c>
      <c r="P564" s="8" t="n">
        <f aca="false">IF(AND($K563&lt;=F*$AA$4,$K563&gt;=G*$AA$4),1,0)</f>
        <v>0</v>
      </c>
      <c r="Q564" s="60" t="n">
        <f aca="false">IF(AND($K564&lt;=F*$AA$5,$K564&gt;=G*$AA$5),1,0)</f>
        <v>0</v>
      </c>
      <c r="R564" s="8" t="n">
        <f aca="false">IF($L561=$Z$2,1,0)</f>
        <v>0</v>
      </c>
      <c r="S564" s="8" t="n">
        <f aca="false">IF($L562=$Z$3,1,0)</f>
        <v>0</v>
      </c>
      <c r="T564" s="8" t="n">
        <f aca="false">IF($L563=$Z$4,1,0)</f>
        <v>0</v>
      </c>
      <c r="U564" s="8" t="n">
        <f aca="false">IF($L564=$Z$5,1,0)</f>
        <v>1</v>
      </c>
    </row>
    <row r="565" customFormat="false" ht="11.25" hidden="false" customHeight="true" outlineLevel="0" collapsed="false">
      <c r="A565" s="1" t="n">
        <f aca="false">IF(SUM(N565:U565)=8,1,0)</f>
        <v>0</v>
      </c>
      <c r="C565" s="57" t="n">
        <v>38784</v>
      </c>
      <c r="D565" s="58" t="n">
        <v>33.06</v>
      </c>
      <c r="E565" s="58" t="n">
        <v>33.53</v>
      </c>
      <c r="F565" s="58" t="n">
        <v>33.01</v>
      </c>
      <c r="G565" s="58" t="n">
        <v>33.43</v>
      </c>
      <c r="H565" s="59" t="n">
        <v>25081100</v>
      </c>
      <c r="I565" s="58" t="n">
        <v>30.68</v>
      </c>
      <c r="K565" s="5" t="n">
        <f aca="false">ABS(Open-Close)/(High-Low)</f>
        <v>0.711538461538452</v>
      </c>
      <c r="L565" s="8" t="n">
        <f aca="false">IF(G565&lt;&gt;"",IF(Open&gt;Close,1,0),"")</f>
        <v>0</v>
      </c>
      <c r="M565" s="5"/>
      <c r="N565" s="8" t="n">
        <f aca="false">IF(AND($K562&lt;=F*$AA$2,$K562&gt;=G*$AA$2),1,0)</f>
        <v>1</v>
      </c>
      <c r="O565" s="8" t="n">
        <f aca="false">IF(AND($K563&lt;=F*$AA$3,$K563&gt;=G*$AA$3),1,0)</f>
        <v>0</v>
      </c>
      <c r="P565" s="8" t="n">
        <f aca="false">IF(AND($K564&lt;=F*$AA$4,$K564&gt;=G*$AA$4),1,0)</f>
        <v>1</v>
      </c>
      <c r="Q565" s="60" t="n">
        <f aca="false">IF(AND($K565&lt;=F*$AA$5,$K565&gt;=G*$AA$5),1,0)</f>
        <v>0</v>
      </c>
      <c r="R565" s="8" t="n">
        <f aca="false">IF($L562=$Z$2,1,0)</f>
        <v>0</v>
      </c>
      <c r="S565" s="8" t="n">
        <f aca="false">IF($L563=$Z$3,1,0)</f>
        <v>0</v>
      </c>
      <c r="T565" s="8" t="n">
        <f aca="false">IF($L564=$Z$4,1,0)</f>
        <v>0</v>
      </c>
      <c r="U565" s="8" t="n">
        <f aca="false">IF($L565=$Z$5,1,0)</f>
        <v>1</v>
      </c>
    </row>
    <row r="566" customFormat="false" ht="11.25" hidden="false" customHeight="true" outlineLevel="0" collapsed="false">
      <c r="A566" s="1" t="n">
        <f aca="false">IF(SUM(N566:U566)=8,1,0)</f>
        <v>0</v>
      </c>
      <c r="C566" s="57" t="n">
        <v>38785</v>
      </c>
      <c r="D566" s="58" t="n">
        <v>33.38</v>
      </c>
      <c r="E566" s="58" t="n">
        <v>33.54</v>
      </c>
      <c r="F566" s="58" t="n">
        <v>33.16</v>
      </c>
      <c r="G566" s="58" t="n">
        <v>33.2</v>
      </c>
      <c r="H566" s="59" t="n">
        <v>24211500</v>
      </c>
      <c r="I566" s="58" t="n">
        <v>30.47</v>
      </c>
      <c r="K566" s="5" t="n">
        <f aca="false">ABS(Open-Close)/(High-Low)</f>
        <v>0.473684210526312</v>
      </c>
      <c r="L566" s="8" t="n">
        <f aca="false">IF(G566&lt;&gt;"",IF(Open&gt;Close,1,0),"")</f>
        <v>1</v>
      </c>
      <c r="M566" s="5"/>
      <c r="N566" s="8" t="n">
        <f aca="false">IF(AND($K563&lt;=F*$AA$2,$K563&gt;=G*$AA$2),1,0)</f>
        <v>0</v>
      </c>
      <c r="O566" s="8" t="n">
        <f aca="false">IF(AND($K564&lt;=F*$AA$3,$K564&gt;=G*$AA$3),1,0)</f>
        <v>1</v>
      </c>
      <c r="P566" s="8" t="n">
        <f aca="false">IF(AND($K565&lt;=F*$AA$4,$K565&gt;=G*$AA$4),1,0)</f>
        <v>1</v>
      </c>
      <c r="Q566" s="60" t="n">
        <f aca="false">IF(AND($K566&lt;=F*$AA$5,$K566&gt;=G*$AA$5),1,0)</f>
        <v>0</v>
      </c>
      <c r="R566" s="8" t="n">
        <f aca="false">IF($L563=$Z$2,1,0)</f>
        <v>0</v>
      </c>
      <c r="S566" s="8" t="n">
        <f aca="false">IF($L564=$Z$3,1,0)</f>
        <v>0</v>
      </c>
      <c r="T566" s="8" t="n">
        <f aca="false">IF($L565=$Z$4,1,0)</f>
        <v>0</v>
      </c>
      <c r="U566" s="8" t="n">
        <f aca="false">IF($L566=$Z$5,1,0)</f>
        <v>0</v>
      </c>
    </row>
    <row r="567" customFormat="false" ht="11.25" hidden="false" customHeight="true" outlineLevel="0" collapsed="false">
      <c r="A567" s="1" t="n">
        <f aca="false">IF(SUM(N567:U567)=8,1,0)</f>
        <v>0</v>
      </c>
      <c r="C567" s="57" t="n">
        <v>38786</v>
      </c>
      <c r="D567" s="58" t="n">
        <v>33.28</v>
      </c>
      <c r="E567" s="58" t="n">
        <v>33.68</v>
      </c>
      <c r="F567" s="58" t="n">
        <v>33.26</v>
      </c>
      <c r="G567" s="58" t="n">
        <v>33.65</v>
      </c>
      <c r="H567" s="59" t="n">
        <v>25769300</v>
      </c>
      <c r="I567" s="58" t="n">
        <v>30.89</v>
      </c>
      <c r="K567" s="5" t="n">
        <f aca="false">ABS(Open-Close)/(High-Low)</f>
        <v>0.880952380952371</v>
      </c>
      <c r="L567" s="8" t="n">
        <f aca="false">IF(G567&lt;&gt;"",IF(Open&gt;Close,1,0),"")</f>
        <v>0</v>
      </c>
      <c r="M567" s="5"/>
      <c r="N567" s="8" t="n">
        <f aca="false">IF(AND($K564&lt;=F*$AA$2,$K564&gt;=G*$AA$2),1,0)</f>
        <v>1</v>
      </c>
      <c r="O567" s="8" t="n">
        <f aca="false">IF(AND($K565&lt;=F*$AA$3,$K565&gt;=G*$AA$3),1,0)</f>
        <v>0</v>
      </c>
      <c r="P567" s="8" t="n">
        <f aca="false">IF(AND($K566&lt;=F*$AA$4,$K566&gt;=G*$AA$4),1,0)</f>
        <v>1</v>
      </c>
      <c r="Q567" s="60" t="n">
        <f aca="false">IF(AND($K567&lt;=F*$AA$5,$K567&gt;=G*$AA$5),1,0)</f>
        <v>0</v>
      </c>
      <c r="R567" s="8" t="n">
        <f aca="false">IF($L564=$Z$2,1,0)</f>
        <v>0</v>
      </c>
      <c r="S567" s="8" t="n">
        <f aca="false">IF($L565=$Z$3,1,0)</f>
        <v>0</v>
      </c>
      <c r="T567" s="8" t="n">
        <f aca="false">IF($L566=$Z$4,1,0)</f>
        <v>1</v>
      </c>
      <c r="U567" s="8" t="n">
        <f aca="false">IF($L567=$Z$5,1,0)</f>
        <v>1</v>
      </c>
    </row>
    <row r="568" customFormat="false" ht="11.25" hidden="false" customHeight="true" outlineLevel="0" collapsed="false">
      <c r="A568" s="1" t="n">
        <f aca="false">IF(SUM(N568:U568)=8,1,0)</f>
        <v>0</v>
      </c>
      <c r="C568" s="57" t="n">
        <v>38789</v>
      </c>
      <c r="D568" s="58" t="n">
        <v>33.66</v>
      </c>
      <c r="E568" s="58" t="n">
        <v>33.73</v>
      </c>
      <c r="F568" s="58" t="n">
        <v>33.43</v>
      </c>
      <c r="G568" s="58" t="n">
        <v>33.67</v>
      </c>
      <c r="H568" s="59" t="n">
        <v>19519200</v>
      </c>
      <c r="I568" s="58" t="n">
        <v>30.9</v>
      </c>
      <c r="K568" s="5" t="n">
        <f aca="false">ABS(Open-Close)/(High-Low)</f>
        <v>0.0333333333333507</v>
      </c>
      <c r="L568" s="8" t="n">
        <f aca="false">IF(G568&lt;&gt;"",IF(Open&gt;Close,1,0),"")</f>
        <v>0</v>
      </c>
      <c r="M568" s="5"/>
      <c r="N568" s="8" t="n">
        <f aca="false">IF(AND($K565&lt;=F*$AA$2,$K565&gt;=G*$AA$2),1,0)</f>
        <v>1</v>
      </c>
      <c r="O568" s="8" t="n">
        <f aca="false">IF(AND($K566&lt;=F*$AA$3,$K566&gt;=G*$AA$3),1,0)</f>
        <v>1</v>
      </c>
      <c r="P568" s="8" t="n">
        <f aca="false">IF(AND($K567&lt;=F*$AA$4,$K567&gt;=G*$AA$4),1,0)</f>
        <v>1</v>
      </c>
      <c r="Q568" s="60" t="n">
        <f aca="false">IF(AND($K568&lt;=F*$AA$5,$K568&gt;=G*$AA$5),1,0)</f>
        <v>0</v>
      </c>
      <c r="R568" s="8" t="n">
        <f aca="false">IF($L565=$Z$2,1,0)</f>
        <v>0</v>
      </c>
      <c r="S568" s="8" t="n">
        <f aca="false">IF($L566=$Z$3,1,0)</f>
        <v>1</v>
      </c>
      <c r="T568" s="8" t="n">
        <f aca="false">IF($L567=$Z$4,1,0)</f>
        <v>0</v>
      </c>
      <c r="U568" s="8" t="n">
        <f aca="false">IF($L568=$Z$5,1,0)</f>
        <v>1</v>
      </c>
    </row>
    <row r="569" customFormat="false" ht="11.25" hidden="false" customHeight="true" outlineLevel="0" collapsed="false">
      <c r="A569" s="1" t="n">
        <f aca="false">IF(SUM(N569:U569)=8,1,0)</f>
        <v>0</v>
      </c>
      <c r="C569" s="57" t="n">
        <v>38790</v>
      </c>
      <c r="D569" s="58" t="n">
        <v>33.5</v>
      </c>
      <c r="E569" s="58" t="n">
        <v>33.85</v>
      </c>
      <c r="F569" s="58" t="n">
        <v>33.48</v>
      </c>
      <c r="G569" s="58" t="n">
        <v>33.78</v>
      </c>
      <c r="H569" s="59" t="n">
        <v>19639000</v>
      </c>
      <c r="I569" s="58" t="n">
        <v>31.01</v>
      </c>
      <c r="K569" s="5" t="n">
        <f aca="false">ABS(Open-Close)/(High-Low)</f>
        <v>0.756756756756751</v>
      </c>
      <c r="L569" s="8" t="n">
        <f aca="false">IF(G569&lt;&gt;"",IF(Open&gt;Close,1,0),"")</f>
        <v>0</v>
      </c>
      <c r="M569" s="5"/>
      <c r="N569" s="8" t="n">
        <f aca="false">IF(AND($K566&lt;=F*$AA$2,$K566&gt;=G*$AA$2),1,0)</f>
        <v>1</v>
      </c>
      <c r="O569" s="8" t="n">
        <f aca="false">IF(AND($K567&lt;=F*$AA$3,$K567&gt;=G*$AA$3),1,0)</f>
        <v>0</v>
      </c>
      <c r="P569" s="8" t="n">
        <f aca="false">IF(AND($K568&lt;=F*$AA$4,$K568&gt;=G*$AA$4),1,0)</f>
        <v>0</v>
      </c>
      <c r="Q569" s="60" t="n">
        <f aca="false">IF(AND($K569&lt;=F*$AA$5,$K569&gt;=G*$AA$5),1,0)</f>
        <v>0</v>
      </c>
      <c r="R569" s="8" t="n">
        <f aca="false">IF($L566=$Z$2,1,0)</f>
        <v>1</v>
      </c>
      <c r="S569" s="8" t="n">
        <f aca="false">IF($L567=$Z$3,1,0)</f>
        <v>0</v>
      </c>
      <c r="T569" s="8" t="n">
        <f aca="false">IF($L568=$Z$4,1,0)</f>
        <v>0</v>
      </c>
      <c r="U569" s="8" t="n">
        <f aca="false">IF($L569=$Z$5,1,0)</f>
        <v>1</v>
      </c>
    </row>
    <row r="570" customFormat="false" ht="11.25" hidden="false" customHeight="true" outlineLevel="0" collapsed="false">
      <c r="A570" s="1" t="n">
        <f aca="false">IF(SUM(N570:U570)=8,1,0)</f>
        <v>0</v>
      </c>
      <c r="C570" s="57" t="n">
        <v>38791</v>
      </c>
      <c r="D570" s="58" t="n">
        <v>33.78</v>
      </c>
      <c r="E570" s="58" t="n">
        <v>34.52</v>
      </c>
      <c r="F570" s="58" t="n">
        <v>33.78</v>
      </c>
      <c r="G570" s="58" t="n">
        <v>34.42</v>
      </c>
      <c r="H570" s="59" t="n">
        <v>36577000</v>
      </c>
      <c r="I570" s="58" t="n">
        <v>31.59</v>
      </c>
      <c r="K570" s="5" t="n">
        <f aca="false">ABS(Open-Close)/(High-Low)</f>
        <v>0.864864864864863</v>
      </c>
      <c r="L570" s="8" t="n">
        <f aca="false">IF(G570&lt;&gt;"",IF(Open&gt;Close,1,0),"")</f>
        <v>0</v>
      </c>
      <c r="M570" s="5"/>
      <c r="N570" s="8" t="n">
        <f aca="false">IF(AND($K567&lt;=F*$AA$2,$K567&gt;=G*$AA$2),1,0)</f>
        <v>1</v>
      </c>
      <c r="O570" s="8" t="n">
        <f aca="false">IF(AND($K568&lt;=F*$AA$3,$K568&gt;=G*$AA$3),1,0)</f>
        <v>0</v>
      </c>
      <c r="P570" s="8" t="n">
        <f aca="false">IF(AND($K569&lt;=F*$AA$4,$K569&gt;=G*$AA$4),1,0)</f>
        <v>1</v>
      </c>
      <c r="Q570" s="60" t="n">
        <f aca="false">IF(AND($K570&lt;=F*$AA$5,$K570&gt;=G*$AA$5),1,0)</f>
        <v>0</v>
      </c>
      <c r="R570" s="8" t="n">
        <f aca="false">IF($L567=$Z$2,1,0)</f>
        <v>0</v>
      </c>
      <c r="S570" s="8" t="n">
        <f aca="false">IF($L568=$Z$3,1,0)</f>
        <v>0</v>
      </c>
      <c r="T570" s="8" t="n">
        <f aca="false">IF($L569=$Z$4,1,0)</f>
        <v>0</v>
      </c>
      <c r="U570" s="8" t="n">
        <f aca="false">IF($L570=$Z$5,1,0)</f>
        <v>1</v>
      </c>
    </row>
    <row r="571" customFormat="false" ht="11.25" hidden="false" customHeight="true" outlineLevel="0" collapsed="false">
      <c r="A571" s="1" t="n">
        <f aca="false">IF(SUM(N571:U571)=8,1,0)</f>
        <v>0</v>
      </c>
      <c r="C571" s="57" t="n">
        <v>38792</v>
      </c>
      <c r="D571" s="58" t="n">
        <v>34.65</v>
      </c>
      <c r="E571" s="58" t="n">
        <v>34.7</v>
      </c>
      <c r="F571" s="58" t="n">
        <v>34.34</v>
      </c>
      <c r="G571" s="58" t="n">
        <v>34.38</v>
      </c>
      <c r="H571" s="59" t="n">
        <v>31356000</v>
      </c>
      <c r="I571" s="58" t="n">
        <v>31.56</v>
      </c>
      <c r="K571" s="5" t="n">
        <f aca="false">ABS(Open-Close)/(High-Low)</f>
        <v>0.74999999999999</v>
      </c>
      <c r="L571" s="8" t="n">
        <f aca="false">IF(G571&lt;&gt;"",IF(Open&gt;Close,1,0),"")</f>
        <v>1</v>
      </c>
      <c r="M571" s="5"/>
      <c r="N571" s="8" t="n">
        <f aca="false">IF(AND($K568&lt;=F*$AA$2,$K568&gt;=G*$AA$2),1,0)</f>
        <v>0</v>
      </c>
      <c r="O571" s="8" t="n">
        <f aca="false">IF(AND($K569&lt;=F*$AA$3,$K569&gt;=G*$AA$3),1,0)</f>
        <v>0</v>
      </c>
      <c r="P571" s="8" t="n">
        <f aca="false">IF(AND($K570&lt;=F*$AA$4,$K570&gt;=G*$AA$4),1,0)</f>
        <v>1</v>
      </c>
      <c r="Q571" s="60" t="n">
        <f aca="false">IF(AND($K571&lt;=F*$AA$5,$K571&gt;=G*$AA$5),1,0)</f>
        <v>0</v>
      </c>
      <c r="R571" s="8" t="n">
        <f aca="false">IF($L568=$Z$2,1,0)</f>
        <v>0</v>
      </c>
      <c r="S571" s="8" t="n">
        <f aca="false">IF($L569=$Z$3,1,0)</f>
        <v>0</v>
      </c>
      <c r="T571" s="8" t="n">
        <f aca="false">IF($L570=$Z$4,1,0)</f>
        <v>0</v>
      </c>
      <c r="U571" s="8" t="n">
        <f aca="false">IF($L571=$Z$5,1,0)</f>
        <v>0</v>
      </c>
    </row>
    <row r="572" customFormat="false" ht="11.25" hidden="false" customHeight="true" outlineLevel="0" collapsed="false">
      <c r="A572" s="1" t="n">
        <f aca="false">IF(SUM(N572:U572)=8,1,0)</f>
        <v>0</v>
      </c>
      <c r="C572" s="57" t="n">
        <v>38793</v>
      </c>
      <c r="D572" s="58" t="n">
        <v>34.47</v>
      </c>
      <c r="E572" s="58" t="n">
        <v>34.76</v>
      </c>
      <c r="F572" s="58" t="n">
        <v>34.4</v>
      </c>
      <c r="G572" s="58" t="n">
        <v>34.51</v>
      </c>
      <c r="H572" s="59" t="n">
        <v>40595800</v>
      </c>
      <c r="I572" s="58" t="n">
        <v>31.68</v>
      </c>
      <c r="K572" s="5" t="n">
        <f aca="false">ABS(Open-Close)/(High-Low)</f>
        <v>0.111111111111109</v>
      </c>
      <c r="L572" s="8" t="n">
        <f aca="false">IF(G572&lt;&gt;"",IF(Open&gt;Close,1,0),"")</f>
        <v>0</v>
      </c>
      <c r="M572" s="5"/>
      <c r="N572" s="8" t="n">
        <f aca="false">IF(AND($K569&lt;=F*$AA$2,$K569&gt;=G*$AA$2),1,0)</f>
        <v>1</v>
      </c>
      <c r="O572" s="8" t="n">
        <f aca="false">IF(AND($K570&lt;=F*$AA$3,$K570&gt;=G*$AA$3),1,0)</f>
        <v>0</v>
      </c>
      <c r="P572" s="8" t="n">
        <f aca="false">IF(AND($K571&lt;=F*$AA$4,$K571&gt;=G*$AA$4),1,0)</f>
        <v>1</v>
      </c>
      <c r="Q572" s="60" t="n">
        <f aca="false">IF(AND($K572&lt;=F*$AA$5,$K572&gt;=G*$AA$5),1,0)</f>
        <v>0</v>
      </c>
      <c r="R572" s="8" t="n">
        <f aca="false">IF($L569=$Z$2,1,0)</f>
        <v>0</v>
      </c>
      <c r="S572" s="8" t="n">
        <f aca="false">IF($L570=$Z$3,1,0)</f>
        <v>0</v>
      </c>
      <c r="T572" s="8" t="n">
        <f aca="false">IF($L571=$Z$4,1,0)</f>
        <v>1</v>
      </c>
      <c r="U572" s="8" t="n">
        <f aca="false">IF($L572=$Z$5,1,0)</f>
        <v>1</v>
      </c>
    </row>
    <row r="573" customFormat="false" ht="11.25" hidden="false" customHeight="true" outlineLevel="0" collapsed="false">
      <c r="A573" s="1" t="n">
        <f aca="false">IF(SUM(N573:U573)=8,1,0)</f>
        <v>0</v>
      </c>
      <c r="C573" s="57" t="n">
        <v>38796</v>
      </c>
      <c r="D573" s="58" t="n">
        <v>34.54</v>
      </c>
      <c r="E573" s="58" t="n">
        <v>34.7</v>
      </c>
      <c r="F573" s="58" t="n">
        <v>34.4</v>
      </c>
      <c r="G573" s="58" t="n">
        <v>34.5</v>
      </c>
      <c r="H573" s="59" t="n">
        <v>16125800</v>
      </c>
      <c r="I573" s="58" t="n">
        <v>31.67</v>
      </c>
      <c r="K573" s="5" t="n">
        <f aca="false">ABS(Open-Close)/(High-Low)</f>
        <v>0.133333333333329</v>
      </c>
      <c r="L573" s="8" t="n">
        <f aca="false">IF(G573&lt;&gt;"",IF(Open&gt;Close,1,0),"")</f>
        <v>1</v>
      </c>
      <c r="M573" s="5"/>
      <c r="N573" s="8" t="n">
        <f aca="false">IF(AND($K570&lt;=F*$AA$2,$K570&gt;=G*$AA$2),1,0)</f>
        <v>1</v>
      </c>
      <c r="O573" s="8" t="n">
        <f aca="false">IF(AND($K571&lt;=F*$AA$3,$K571&gt;=G*$AA$3),1,0)</f>
        <v>0</v>
      </c>
      <c r="P573" s="8" t="n">
        <f aca="false">IF(AND($K572&lt;=F*$AA$4,$K572&gt;=G*$AA$4),1,0)</f>
        <v>0</v>
      </c>
      <c r="Q573" s="60" t="n">
        <f aca="false">IF(AND($K573&lt;=F*$AA$5,$K573&gt;=G*$AA$5),1,0)</f>
        <v>1</v>
      </c>
      <c r="R573" s="8" t="n">
        <f aca="false">IF($L570=$Z$2,1,0)</f>
        <v>0</v>
      </c>
      <c r="S573" s="8" t="n">
        <f aca="false">IF($L571=$Z$3,1,0)</f>
        <v>1</v>
      </c>
      <c r="T573" s="8" t="n">
        <f aca="false">IF($L572=$Z$4,1,0)</f>
        <v>0</v>
      </c>
      <c r="U573" s="8" t="n">
        <f aca="false">IF($L573=$Z$5,1,0)</f>
        <v>0</v>
      </c>
    </row>
    <row r="574" customFormat="false" ht="11.25" hidden="false" customHeight="true" outlineLevel="0" collapsed="false">
      <c r="A574" s="1" t="n">
        <f aca="false">IF(SUM(N574:U574)=8,1,0)</f>
        <v>0</v>
      </c>
      <c r="C574" s="57" t="n">
        <v>38797</v>
      </c>
      <c r="D574" s="58" t="n">
        <v>34.51</v>
      </c>
      <c r="E574" s="58" t="n">
        <v>34.69</v>
      </c>
      <c r="F574" s="58" t="n">
        <v>34.28</v>
      </c>
      <c r="G574" s="58" t="n">
        <v>34.34</v>
      </c>
      <c r="H574" s="59" t="n">
        <v>20038700</v>
      </c>
      <c r="I574" s="58" t="n">
        <v>31.52</v>
      </c>
      <c r="K574" s="5" t="n">
        <f aca="false">ABS(Open-Close)/(High-Low)</f>
        <v>0.414634146341454</v>
      </c>
      <c r="L574" s="8" t="n">
        <f aca="false">IF(G574&lt;&gt;"",IF(Open&gt;Close,1,0),"")</f>
        <v>1</v>
      </c>
      <c r="M574" s="5"/>
      <c r="N574" s="8" t="n">
        <f aca="false">IF(AND($K571&lt;=F*$AA$2,$K571&gt;=G*$AA$2),1,0)</f>
        <v>1</v>
      </c>
      <c r="O574" s="8" t="n">
        <f aca="false">IF(AND($K572&lt;=F*$AA$3,$K572&gt;=G*$AA$3),1,0)</f>
        <v>0</v>
      </c>
      <c r="P574" s="8" t="n">
        <f aca="false">IF(AND($K573&lt;=F*$AA$4,$K573&gt;=G*$AA$4),1,0)</f>
        <v>0</v>
      </c>
      <c r="Q574" s="60" t="n">
        <f aca="false">IF(AND($K574&lt;=F*$AA$5,$K574&gt;=G*$AA$5),1,0)</f>
        <v>0</v>
      </c>
      <c r="R574" s="8" t="n">
        <f aca="false">IF($L571=$Z$2,1,0)</f>
        <v>1</v>
      </c>
      <c r="S574" s="8" t="n">
        <f aca="false">IF($L572=$Z$3,1,0)</f>
        <v>0</v>
      </c>
      <c r="T574" s="8" t="n">
        <f aca="false">IF($L573=$Z$4,1,0)</f>
        <v>1</v>
      </c>
      <c r="U574" s="8" t="n">
        <f aca="false">IF($L574=$Z$5,1,0)</f>
        <v>0</v>
      </c>
    </row>
    <row r="575" customFormat="false" ht="11.25" hidden="false" customHeight="true" outlineLevel="0" collapsed="false">
      <c r="A575" s="1" t="n">
        <f aca="false">IF(SUM(N575:U575)=8,1,0)</f>
        <v>0</v>
      </c>
      <c r="C575" s="57" t="n">
        <v>38798</v>
      </c>
      <c r="D575" s="58" t="n">
        <v>34.38</v>
      </c>
      <c r="E575" s="58" t="n">
        <v>34.57</v>
      </c>
      <c r="F575" s="58" t="n">
        <v>34.34</v>
      </c>
      <c r="G575" s="58" t="n">
        <v>34.53</v>
      </c>
      <c r="H575" s="59" t="n">
        <v>16153000</v>
      </c>
      <c r="I575" s="58" t="n">
        <v>31.69</v>
      </c>
      <c r="K575" s="5" t="n">
        <f aca="false">ABS(Open-Close)/(High-Low)</f>
        <v>0.652173913043481</v>
      </c>
      <c r="L575" s="8" t="n">
        <f aca="false">IF(G575&lt;&gt;"",IF(Open&gt;Close,1,0),"")</f>
        <v>0</v>
      </c>
      <c r="M575" s="5"/>
      <c r="N575" s="8" t="n">
        <f aca="false">IF(AND($K572&lt;=F*$AA$2,$K572&gt;=G*$AA$2),1,0)</f>
        <v>0</v>
      </c>
      <c r="O575" s="8" t="n">
        <f aca="false">IF(AND($K573&lt;=F*$AA$3,$K573&gt;=G*$AA$3),1,0)</f>
        <v>0</v>
      </c>
      <c r="P575" s="8" t="n">
        <f aca="false">IF(AND($K574&lt;=F*$AA$4,$K574&gt;=G*$AA$4),1,0)</f>
        <v>1</v>
      </c>
      <c r="Q575" s="60" t="n">
        <f aca="false">IF(AND($K575&lt;=F*$AA$5,$K575&gt;=G*$AA$5),1,0)</f>
        <v>0</v>
      </c>
      <c r="R575" s="8" t="n">
        <f aca="false">IF($L572=$Z$2,1,0)</f>
        <v>0</v>
      </c>
      <c r="S575" s="8" t="n">
        <f aca="false">IF($L573=$Z$3,1,0)</f>
        <v>1</v>
      </c>
      <c r="T575" s="8" t="n">
        <f aca="false">IF($L574=$Z$4,1,0)</f>
        <v>1</v>
      </c>
      <c r="U575" s="8" t="n">
        <f aca="false">IF($L575=$Z$5,1,0)</f>
        <v>1</v>
      </c>
    </row>
    <row r="576" customFormat="false" ht="11.25" hidden="false" customHeight="true" outlineLevel="0" collapsed="false">
      <c r="A576" s="1" t="n">
        <f aca="false">IF(SUM(N576:U576)=8,1,0)</f>
        <v>0</v>
      </c>
      <c r="C576" s="57" t="n">
        <v>38799</v>
      </c>
      <c r="D576" s="58" t="n">
        <v>34.45</v>
      </c>
      <c r="E576" s="58" t="n">
        <v>34.47</v>
      </c>
      <c r="F576" s="58" t="n">
        <v>34.01</v>
      </c>
      <c r="G576" s="58" t="n">
        <v>34.12</v>
      </c>
      <c r="H576" s="59" t="n">
        <v>20582500</v>
      </c>
      <c r="I576" s="58" t="n">
        <v>31.32</v>
      </c>
      <c r="K576" s="5" t="n">
        <f aca="false">ABS(Open-Close)/(High-Low)</f>
        <v>0.717391304347837</v>
      </c>
      <c r="L576" s="8" t="n">
        <f aca="false">IF(G576&lt;&gt;"",IF(Open&gt;Close,1,0),"")</f>
        <v>1</v>
      </c>
      <c r="M576" s="5"/>
      <c r="N576" s="8" t="n">
        <f aca="false">IF(AND($K573&lt;=F*$AA$2,$K573&gt;=G*$AA$2),1,0)</f>
        <v>0</v>
      </c>
      <c r="O576" s="8" t="n">
        <f aca="false">IF(AND($K574&lt;=F*$AA$3,$K574&gt;=G*$AA$3),1,0)</f>
        <v>1</v>
      </c>
      <c r="P576" s="8" t="n">
        <f aca="false">IF(AND($K575&lt;=F*$AA$4,$K575&gt;=G*$AA$4),1,0)</f>
        <v>1</v>
      </c>
      <c r="Q576" s="60" t="n">
        <f aca="false">IF(AND($K576&lt;=F*$AA$5,$K576&gt;=G*$AA$5),1,0)</f>
        <v>0</v>
      </c>
      <c r="R576" s="8" t="n">
        <f aca="false">IF($L573=$Z$2,1,0)</f>
        <v>1</v>
      </c>
      <c r="S576" s="8" t="n">
        <f aca="false">IF($L574=$Z$3,1,0)</f>
        <v>1</v>
      </c>
      <c r="T576" s="8" t="n">
        <f aca="false">IF($L575=$Z$4,1,0)</f>
        <v>0</v>
      </c>
      <c r="U576" s="8" t="n">
        <f aca="false">IF($L576=$Z$5,1,0)</f>
        <v>0</v>
      </c>
    </row>
    <row r="577" customFormat="false" ht="11.25" hidden="false" customHeight="true" outlineLevel="0" collapsed="false">
      <c r="A577" s="1" t="n">
        <f aca="false">IF(SUM(N577:U577)=8,1,0)</f>
        <v>0</v>
      </c>
      <c r="C577" s="57" t="n">
        <v>38800</v>
      </c>
      <c r="D577" s="58" t="n">
        <v>34.03</v>
      </c>
      <c r="E577" s="58" t="n">
        <v>34.13</v>
      </c>
      <c r="F577" s="58" t="n">
        <v>33.89</v>
      </c>
      <c r="G577" s="58" t="n">
        <v>33.95</v>
      </c>
      <c r="H577" s="59" t="n">
        <v>14449100</v>
      </c>
      <c r="I577" s="58" t="n">
        <v>31.16</v>
      </c>
      <c r="K577" s="5" t="n">
        <f aca="false">ABS(Open-Close)/(High-Low)</f>
        <v>0.333333333333324</v>
      </c>
      <c r="L577" s="8" t="n">
        <f aca="false">IF(G577&lt;&gt;"",IF(Open&gt;Close,1,0),"")</f>
        <v>1</v>
      </c>
      <c r="M577" s="5"/>
      <c r="N577" s="8" t="n">
        <f aca="false">IF(AND($K574&lt;=F*$AA$2,$K574&gt;=G*$AA$2),1,0)</f>
        <v>1</v>
      </c>
      <c r="O577" s="8" t="n">
        <f aca="false">IF(AND($K575&lt;=F*$AA$3,$K575&gt;=G*$AA$3),1,0)</f>
        <v>0</v>
      </c>
      <c r="P577" s="8" t="n">
        <f aca="false">IF(AND($K576&lt;=F*$AA$4,$K576&gt;=G*$AA$4),1,0)</f>
        <v>1</v>
      </c>
      <c r="Q577" s="60" t="n">
        <f aca="false">IF(AND($K577&lt;=F*$AA$5,$K577&gt;=G*$AA$5),1,0)</f>
        <v>1</v>
      </c>
      <c r="R577" s="8" t="n">
        <f aca="false">IF($L574=$Z$2,1,0)</f>
        <v>1</v>
      </c>
      <c r="S577" s="8" t="n">
        <f aca="false">IF($L575=$Z$3,1,0)</f>
        <v>0</v>
      </c>
      <c r="T577" s="8" t="n">
        <f aca="false">IF($L576=$Z$4,1,0)</f>
        <v>1</v>
      </c>
      <c r="U577" s="8" t="n">
        <f aca="false">IF($L577=$Z$5,1,0)</f>
        <v>0</v>
      </c>
    </row>
    <row r="578" customFormat="false" ht="11.25" hidden="false" customHeight="true" outlineLevel="0" collapsed="false">
      <c r="A578" s="1" t="n">
        <f aca="false">IF(SUM(N578:U578)=8,1,0)</f>
        <v>0</v>
      </c>
      <c r="C578" s="57" t="n">
        <v>38803</v>
      </c>
      <c r="D578" s="58" t="n">
        <v>33.87</v>
      </c>
      <c r="E578" s="58" t="n">
        <v>33.94</v>
      </c>
      <c r="F578" s="58" t="n">
        <v>33.69</v>
      </c>
      <c r="G578" s="58" t="n">
        <v>33.79</v>
      </c>
      <c r="H578" s="59" t="n">
        <v>15116800</v>
      </c>
      <c r="I578" s="58" t="n">
        <v>31.01</v>
      </c>
      <c r="K578" s="5" t="n">
        <f aca="false">ABS(Open-Close)/(High-Low)</f>
        <v>0.319999999999993</v>
      </c>
      <c r="L578" s="8" t="n">
        <f aca="false">IF(G578&lt;&gt;"",IF(Open&gt;Close,1,0),"")</f>
        <v>1</v>
      </c>
      <c r="M578" s="5"/>
      <c r="N578" s="8" t="n">
        <f aca="false">IF(AND($K575&lt;=F*$AA$2,$K575&gt;=G*$AA$2),1,0)</f>
        <v>1</v>
      </c>
      <c r="O578" s="8" t="n">
        <f aca="false">IF(AND($K576&lt;=F*$AA$3,$K576&gt;=G*$AA$3),1,0)</f>
        <v>0</v>
      </c>
      <c r="P578" s="8" t="n">
        <f aca="false">IF(AND($K577&lt;=F*$AA$4,$K577&gt;=G*$AA$4),1,0)</f>
        <v>1</v>
      </c>
      <c r="Q578" s="60" t="n">
        <f aca="false">IF(AND($K578&lt;=F*$AA$5,$K578&gt;=G*$AA$5),1,0)</f>
        <v>1</v>
      </c>
      <c r="R578" s="8" t="n">
        <f aca="false">IF($L575=$Z$2,1,0)</f>
        <v>0</v>
      </c>
      <c r="S578" s="8" t="n">
        <f aca="false">IF($L576=$Z$3,1,0)</f>
        <v>1</v>
      </c>
      <c r="T578" s="8" t="n">
        <f aca="false">IF($L577=$Z$4,1,0)</f>
        <v>1</v>
      </c>
      <c r="U578" s="8" t="n">
        <f aca="false">IF($L578=$Z$5,1,0)</f>
        <v>0</v>
      </c>
    </row>
    <row r="579" customFormat="false" ht="11.25" hidden="false" customHeight="true" outlineLevel="0" collapsed="false">
      <c r="A579" s="1" t="n">
        <f aca="false">IF(SUM(N579:U579)=8,1,0)</f>
        <v>0</v>
      </c>
      <c r="C579" s="57" t="n">
        <v>38804</v>
      </c>
      <c r="D579" s="58" t="n">
        <v>33.71</v>
      </c>
      <c r="E579" s="58" t="n">
        <v>33.85</v>
      </c>
      <c r="F579" s="58" t="n">
        <v>33.49</v>
      </c>
      <c r="G579" s="58" t="n">
        <v>33.6</v>
      </c>
      <c r="H579" s="59" t="n">
        <v>22907700</v>
      </c>
      <c r="I579" s="58" t="n">
        <v>30.84</v>
      </c>
      <c r="K579" s="5" t="n">
        <f aca="false">ABS(Open-Close)/(High-Low)</f>
        <v>0.305555555555554</v>
      </c>
      <c r="L579" s="8" t="n">
        <f aca="false">IF(G579&lt;&gt;"",IF(Open&gt;Close,1,0),"")</f>
        <v>1</v>
      </c>
      <c r="M579" s="5"/>
      <c r="N579" s="8" t="n">
        <f aca="false">IF(AND($K576&lt;=F*$AA$2,$K576&gt;=G*$AA$2),1,0)</f>
        <v>1</v>
      </c>
      <c r="O579" s="8" t="n">
        <f aca="false">IF(AND($K577&lt;=F*$AA$3,$K577&gt;=G*$AA$3),1,0)</f>
        <v>1</v>
      </c>
      <c r="P579" s="8" t="n">
        <f aca="false">IF(AND($K578&lt;=F*$AA$4,$K578&gt;=G*$AA$4),1,0)</f>
        <v>1</v>
      </c>
      <c r="Q579" s="60" t="n">
        <f aca="false">IF(AND($K579&lt;=F*$AA$5,$K579&gt;=G*$AA$5),1,0)</f>
        <v>1</v>
      </c>
      <c r="R579" s="8" t="n">
        <f aca="false">IF($L576=$Z$2,1,0)</f>
        <v>1</v>
      </c>
      <c r="S579" s="8" t="n">
        <f aca="false">IF($L577=$Z$3,1,0)</f>
        <v>1</v>
      </c>
      <c r="T579" s="8" t="n">
        <f aca="false">IF($L578=$Z$4,1,0)</f>
        <v>1</v>
      </c>
      <c r="U579" s="8" t="n">
        <f aca="false">IF($L579=$Z$5,1,0)</f>
        <v>0</v>
      </c>
    </row>
    <row r="580" customFormat="false" ht="11.25" hidden="false" customHeight="true" outlineLevel="0" collapsed="false">
      <c r="A580" s="1" t="n">
        <f aca="false">IF(SUM(N580:U580)=8,1,0)</f>
        <v>0</v>
      </c>
      <c r="C580" s="57" t="n">
        <v>38805</v>
      </c>
      <c r="D580" s="58" t="n">
        <v>33.55</v>
      </c>
      <c r="E580" s="58" t="n">
        <v>34.04</v>
      </c>
      <c r="F580" s="58" t="n">
        <v>33.55</v>
      </c>
      <c r="G580" s="58" t="n">
        <v>33.93</v>
      </c>
      <c r="H580" s="59" t="n">
        <v>25037000</v>
      </c>
      <c r="I580" s="58" t="n">
        <v>31.14</v>
      </c>
      <c r="K580" s="5" t="n">
        <f aca="false">ABS(Open-Close)/(High-Low)</f>
        <v>0.775510204081635</v>
      </c>
      <c r="L580" s="8" t="n">
        <f aca="false">IF(G580&lt;&gt;"",IF(Open&gt;Close,1,0),"")</f>
        <v>0</v>
      </c>
      <c r="M580" s="5"/>
      <c r="N580" s="8" t="n">
        <f aca="false">IF(AND($K577&lt;=F*$AA$2,$K577&gt;=G*$AA$2),1,0)</f>
        <v>1</v>
      </c>
      <c r="O580" s="8" t="n">
        <f aca="false">IF(AND($K578&lt;=F*$AA$3,$K578&gt;=G*$AA$3),1,0)</f>
        <v>1</v>
      </c>
      <c r="P580" s="8" t="n">
        <f aca="false">IF(AND($K579&lt;=F*$AA$4,$K579&gt;=G*$AA$4),1,0)</f>
        <v>1</v>
      </c>
      <c r="Q580" s="60" t="n">
        <f aca="false">IF(AND($K580&lt;=F*$AA$5,$K580&gt;=G*$AA$5),1,0)</f>
        <v>0</v>
      </c>
      <c r="R580" s="8" t="n">
        <f aca="false">IF($L577=$Z$2,1,0)</f>
        <v>1</v>
      </c>
      <c r="S580" s="8" t="n">
        <f aca="false">IF($L578=$Z$3,1,0)</f>
        <v>1</v>
      </c>
      <c r="T580" s="8" t="n">
        <f aca="false">IF($L579=$Z$4,1,0)</f>
        <v>1</v>
      </c>
      <c r="U580" s="8" t="n">
        <f aca="false">IF($L580=$Z$5,1,0)</f>
        <v>1</v>
      </c>
    </row>
    <row r="581" customFormat="false" ht="11.25" hidden="false" customHeight="true" outlineLevel="0" collapsed="false">
      <c r="A581" s="1" t="n">
        <f aca="false">IF(SUM(N581:U581)=8,1,0)</f>
        <v>0</v>
      </c>
      <c r="C581" s="57" t="n">
        <v>38806</v>
      </c>
      <c r="D581" s="58" t="n">
        <v>34.07</v>
      </c>
      <c r="E581" s="58" t="n">
        <v>34.75</v>
      </c>
      <c r="F581" s="58" t="n">
        <v>34.05</v>
      </c>
      <c r="G581" s="58" t="n">
        <v>34.65</v>
      </c>
      <c r="H581" s="59" t="n">
        <v>43659200</v>
      </c>
      <c r="I581" s="58" t="n">
        <v>31.8</v>
      </c>
      <c r="K581" s="5" t="n">
        <f aca="false">ABS(Open-Close)/(High-Low)</f>
        <v>0.828571428571423</v>
      </c>
      <c r="L581" s="8" t="n">
        <f aca="false">IF(G581&lt;&gt;"",IF(Open&gt;Close,1,0),"")</f>
        <v>0</v>
      </c>
      <c r="M581" s="5"/>
      <c r="N581" s="8" t="n">
        <f aca="false">IF(AND($K578&lt;=F*$AA$2,$K578&gt;=G*$AA$2),1,0)</f>
        <v>1</v>
      </c>
      <c r="O581" s="8" t="n">
        <f aca="false">IF(AND($K579&lt;=F*$AA$3,$K579&gt;=G*$AA$3),1,0)</f>
        <v>1</v>
      </c>
      <c r="P581" s="8" t="n">
        <f aca="false">IF(AND($K580&lt;=F*$AA$4,$K580&gt;=G*$AA$4),1,0)</f>
        <v>1</v>
      </c>
      <c r="Q581" s="60" t="n">
        <f aca="false">IF(AND($K581&lt;=F*$AA$5,$K581&gt;=G*$AA$5),1,0)</f>
        <v>0</v>
      </c>
      <c r="R581" s="8" t="n">
        <f aca="false">IF($L578=$Z$2,1,0)</f>
        <v>1</v>
      </c>
      <c r="S581" s="8" t="n">
        <f aca="false">IF($L579=$Z$3,1,0)</f>
        <v>1</v>
      </c>
      <c r="T581" s="8" t="n">
        <f aca="false">IF($L580=$Z$4,1,0)</f>
        <v>0</v>
      </c>
      <c r="U581" s="8" t="n">
        <f aca="false">IF($L581=$Z$5,1,0)</f>
        <v>1</v>
      </c>
    </row>
    <row r="582" customFormat="false" ht="11.25" hidden="false" customHeight="true" outlineLevel="0" collapsed="false">
      <c r="A582" s="1" t="n">
        <f aca="false">IF(SUM(N582:U582)=8,1,0)</f>
        <v>0</v>
      </c>
      <c r="C582" s="57" t="n">
        <v>38807</v>
      </c>
      <c r="D582" s="58" t="n">
        <v>34.74</v>
      </c>
      <c r="E582" s="58" t="n">
        <v>35</v>
      </c>
      <c r="F582" s="58" t="n">
        <v>34.72</v>
      </c>
      <c r="G582" s="58" t="n">
        <v>34.78</v>
      </c>
      <c r="H582" s="59" t="n">
        <v>37386600</v>
      </c>
      <c r="I582" s="58" t="n">
        <v>31.92</v>
      </c>
      <c r="K582" s="5" t="n">
        <f aca="false">ABS(Open-Close)/(High-Low)</f>
        <v>0.142857142857139</v>
      </c>
      <c r="L582" s="8" t="n">
        <f aca="false">IF(G582&lt;&gt;"",IF(Open&gt;Close,1,0),"")</f>
        <v>0</v>
      </c>
      <c r="M582" s="5"/>
      <c r="N582" s="8" t="n">
        <f aca="false">IF(AND($K579&lt;=F*$AA$2,$K579&gt;=G*$AA$2),1,0)</f>
        <v>0</v>
      </c>
      <c r="O582" s="8" t="n">
        <f aca="false">IF(AND($K580&lt;=F*$AA$3,$K580&gt;=G*$AA$3),1,0)</f>
        <v>0</v>
      </c>
      <c r="P582" s="8" t="n">
        <f aca="false">IF(AND($K581&lt;=F*$AA$4,$K581&gt;=G*$AA$4),1,0)</f>
        <v>1</v>
      </c>
      <c r="Q582" s="60" t="n">
        <f aca="false">IF(AND($K582&lt;=F*$AA$5,$K582&gt;=G*$AA$5),1,0)</f>
        <v>1</v>
      </c>
      <c r="R582" s="8" t="n">
        <f aca="false">IF($L579=$Z$2,1,0)</f>
        <v>1</v>
      </c>
      <c r="S582" s="8" t="n">
        <f aca="false">IF($L580=$Z$3,1,0)</f>
        <v>0</v>
      </c>
      <c r="T582" s="8" t="n">
        <f aca="false">IF($L581=$Z$4,1,0)</f>
        <v>0</v>
      </c>
      <c r="U582" s="8" t="n">
        <f aca="false">IF($L582=$Z$5,1,0)</f>
        <v>1</v>
      </c>
    </row>
    <row r="583" customFormat="false" ht="11.25" hidden="false" customHeight="true" outlineLevel="0" collapsed="false">
      <c r="A583" s="1" t="n">
        <f aca="false">IF(SUM(N583:U583)=8,1,0)</f>
        <v>0</v>
      </c>
      <c r="C583" s="57" t="n">
        <v>38810</v>
      </c>
      <c r="D583" s="58" t="n">
        <v>34.79</v>
      </c>
      <c r="E583" s="58" t="n">
        <v>34.99</v>
      </c>
      <c r="F583" s="58" t="n">
        <v>34.59</v>
      </c>
      <c r="G583" s="58" t="n">
        <v>34.69</v>
      </c>
      <c r="H583" s="59" t="n">
        <v>22345100</v>
      </c>
      <c r="I583" s="58" t="n">
        <v>31.84</v>
      </c>
      <c r="K583" s="5" t="n">
        <f aca="false">ABS(Open-Close)/(High-Low)</f>
        <v>0.250000000000004</v>
      </c>
      <c r="L583" s="8" t="n">
        <f aca="false">IF(G583&lt;&gt;"",IF(Open&gt;Close,1,0),"")</f>
        <v>1</v>
      </c>
      <c r="M583" s="5"/>
      <c r="N583" s="8" t="n">
        <f aca="false">IF(AND($K580&lt;=F*$AA$2,$K580&gt;=G*$AA$2),1,0)</f>
        <v>1</v>
      </c>
      <c r="O583" s="8" t="n">
        <f aca="false">IF(AND($K581&lt;=F*$AA$3,$K581&gt;=G*$AA$3),1,0)</f>
        <v>0</v>
      </c>
      <c r="P583" s="8" t="n">
        <f aca="false">IF(AND($K582&lt;=F*$AA$4,$K582&gt;=G*$AA$4),1,0)</f>
        <v>0</v>
      </c>
      <c r="Q583" s="60" t="n">
        <f aca="false">IF(AND($K583&lt;=F*$AA$5,$K583&gt;=G*$AA$5),1,0)</f>
        <v>1</v>
      </c>
      <c r="R583" s="8" t="n">
        <f aca="false">IF($L580=$Z$2,1,0)</f>
        <v>0</v>
      </c>
      <c r="S583" s="8" t="n">
        <f aca="false">IF($L581=$Z$3,1,0)</f>
        <v>0</v>
      </c>
      <c r="T583" s="8" t="n">
        <f aca="false">IF($L582=$Z$4,1,0)</f>
        <v>0</v>
      </c>
      <c r="U583" s="8" t="n">
        <f aca="false">IF($L583=$Z$5,1,0)</f>
        <v>0</v>
      </c>
    </row>
    <row r="584" customFormat="false" ht="11.25" hidden="false" customHeight="true" outlineLevel="0" collapsed="false">
      <c r="A584" s="1" t="n">
        <f aca="false">IF(SUM(N584:U584)=8,1,0)</f>
        <v>0</v>
      </c>
      <c r="C584" s="57" t="n">
        <v>38811</v>
      </c>
      <c r="D584" s="58" t="n">
        <v>34.87</v>
      </c>
      <c r="E584" s="58" t="n">
        <v>34.87</v>
      </c>
      <c r="F584" s="58" t="n">
        <v>34.32</v>
      </c>
      <c r="G584" s="58" t="n">
        <v>34.7</v>
      </c>
      <c r="H584" s="59" t="n">
        <v>21566000</v>
      </c>
      <c r="I584" s="58" t="n">
        <v>31.85</v>
      </c>
      <c r="K584" s="5" t="n">
        <f aca="false">ABS(Open-Close)/(High-Low)</f>
        <v>0.309090909090901</v>
      </c>
      <c r="L584" s="8" t="n">
        <f aca="false">IF(G584&lt;&gt;"",IF(Open&gt;Close,1,0),"")</f>
        <v>1</v>
      </c>
      <c r="M584" s="5"/>
      <c r="N584" s="8" t="n">
        <f aca="false">IF(AND($K581&lt;=F*$AA$2,$K581&gt;=G*$AA$2),1,0)</f>
        <v>1</v>
      </c>
      <c r="O584" s="8" t="n">
        <f aca="false">IF(AND($K582&lt;=F*$AA$3,$K582&gt;=G*$AA$3),1,0)</f>
        <v>0</v>
      </c>
      <c r="P584" s="8" t="n">
        <f aca="false">IF(AND($K583&lt;=F*$AA$4,$K583&gt;=G*$AA$4),1,0)</f>
        <v>0</v>
      </c>
      <c r="Q584" s="60" t="n">
        <f aca="false">IF(AND($K584&lt;=F*$AA$5,$K584&gt;=G*$AA$5),1,0)</f>
        <v>1</v>
      </c>
      <c r="R584" s="8" t="n">
        <f aca="false">IF($L581=$Z$2,1,0)</f>
        <v>0</v>
      </c>
      <c r="S584" s="8" t="n">
        <f aca="false">IF($L582=$Z$3,1,0)</f>
        <v>0</v>
      </c>
      <c r="T584" s="8" t="n">
        <f aca="false">IF($L583=$Z$4,1,0)</f>
        <v>1</v>
      </c>
      <c r="U584" s="8" t="n">
        <f aca="false">IF($L584=$Z$5,1,0)</f>
        <v>0</v>
      </c>
    </row>
    <row r="585" customFormat="false" ht="11.25" hidden="false" customHeight="true" outlineLevel="0" collapsed="false">
      <c r="A585" s="1" t="n">
        <f aca="false">IF(SUM(N585:U585)=8,1,0)</f>
        <v>0</v>
      </c>
      <c r="C585" s="57" t="n">
        <v>38812</v>
      </c>
      <c r="D585" s="58" t="n">
        <v>34.65</v>
      </c>
      <c r="E585" s="58" t="n">
        <v>34.74</v>
      </c>
      <c r="F585" s="58" t="n">
        <v>34.39</v>
      </c>
      <c r="G585" s="58" t="n">
        <v>34.42</v>
      </c>
      <c r="H585" s="59" t="n">
        <v>19543000</v>
      </c>
      <c r="I585" s="58" t="n">
        <v>31.59</v>
      </c>
      <c r="K585" s="5" t="n">
        <f aca="false">ABS(Open-Close)/(High-Low)</f>
        <v>0.657142857142846</v>
      </c>
      <c r="L585" s="8" t="n">
        <f aca="false">IF(G585&lt;&gt;"",IF(Open&gt;Close,1,0),"")</f>
        <v>1</v>
      </c>
      <c r="M585" s="5"/>
      <c r="N585" s="8" t="n">
        <f aca="false">IF(AND($K582&lt;=F*$AA$2,$K582&gt;=G*$AA$2),1,0)</f>
        <v>0</v>
      </c>
      <c r="O585" s="8" t="n">
        <f aca="false">IF(AND($K583&lt;=F*$AA$3,$K583&gt;=G*$AA$3),1,0)</f>
        <v>1</v>
      </c>
      <c r="P585" s="8" t="n">
        <f aca="false">IF(AND($K584&lt;=F*$AA$4,$K584&gt;=G*$AA$4),1,0)</f>
        <v>1</v>
      </c>
      <c r="Q585" s="60" t="n">
        <f aca="false">IF(AND($K585&lt;=F*$AA$5,$K585&gt;=G*$AA$5),1,0)</f>
        <v>0</v>
      </c>
      <c r="R585" s="8" t="n">
        <f aca="false">IF($L582=$Z$2,1,0)</f>
        <v>0</v>
      </c>
      <c r="S585" s="8" t="n">
        <f aca="false">IF($L583=$Z$3,1,0)</f>
        <v>1</v>
      </c>
      <c r="T585" s="8" t="n">
        <f aca="false">IF($L584=$Z$4,1,0)</f>
        <v>1</v>
      </c>
      <c r="U585" s="8" t="n">
        <f aca="false">IF($L585=$Z$5,1,0)</f>
        <v>0</v>
      </c>
    </row>
    <row r="586" customFormat="false" ht="11.25" hidden="false" customHeight="true" outlineLevel="0" collapsed="false">
      <c r="A586" s="1" t="n">
        <f aca="false">IF(SUM(N586:U586)=8,1,0)</f>
        <v>0</v>
      </c>
      <c r="C586" s="57" t="n">
        <v>38813</v>
      </c>
      <c r="D586" s="58" t="n">
        <v>34.3</v>
      </c>
      <c r="E586" s="58" t="n">
        <v>34.55</v>
      </c>
      <c r="F586" s="58" t="n">
        <v>34.12</v>
      </c>
      <c r="G586" s="58" t="n">
        <v>34.51</v>
      </c>
      <c r="H586" s="59" t="n">
        <v>20220000</v>
      </c>
      <c r="I586" s="58" t="n">
        <v>31.68</v>
      </c>
      <c r="K586" s="5" t="n">
        <f aca="false">ABS(Open-Close)/(High-Low)</f>
        <v>0.488372093023258</v>
      </c>
      <c r="L586" s="8" t="n">
        <f aca="false">IF(G586&lt;&gt;"",IF(Open&gt;Close,1,0),"")</f>
        <v>0</v>
      </c>
      <c r="M586" s="5"/>
      <c r="N586" s="8" t="n">
        <f aca="false">IF(AND($K583&lt;=F*$AA$2,$K583&gt;=G*$AA$2),1,0)</f>
        <v>0</v>
      </c>
      <c r="O586" s="8" t="n">
        <f aca="false">IF(AND($K584&lt;=F*$AA$3,$K584&gt;=G*$AA$3),1,0)</f>
        <v>1</v>
      </c>
      <c r="P586" s="8" t="n">
        <f aca="false">IF(AND($K585&lt;=F*$AA$4,$K585&gt;=G*$AA$4),1,0)</f>
        <v>1</v>
      </c>
      <c r="Q586" s="60" t="n">
        <f aca="false">IF(AND($K586&lt;=F*$AA$5,$K586&gt;=G*$AA$5),1,0)</f>
        <v>0</v>
      </c>
      <c r="R586" s="8" t="n">
        <f aca="false">IF($L583=$Z$2,1,0)</f>
        <v>1</v>
      </c>
      <c r="S586" s="8" t="n">
        <f aca="false">IF($L584=$Z$3,1,0)</f>
        <v>1</v>
      </c>
      <c r="T586" s="8" t="n">
        <f aca="false">IF($L585=$Z$4,1,0)</f>
        <v>1</v>
      </c>
      <c r="U586" s="8" t="n">
        <f aca="false">IF($L586=$Z$5,1,0)</f>
        <v>1</v>
      </c>
    </row>
    <row r="587" customFormat="false" ht="11.25" hidden="false" customHeight="true" outlineLevel="0" collapsed="false">
      <c r="A587" s="1" t="n">
        <f aca="false">IF(SUM(N587:U587)=8,1,0)</f>
        <v>0</v>
      </c>
      <c r="C587" s="57" t="n">
        <v>38814</v>
      </c>
      <c r="D587" s="58" t="n">
        <v>34.55</v>
      </c>
      <c r="E587" s="58" t="n">
        <v>34.75</v>
      </c>
      <c r="F587" s="58" t="n">
        <v>34.01</v>
      </c>
      <c r="G587" s="58" t="n">
        <v>34.03</v>
      </c>
      <c r="H587" s="59" t="n">
        <v>23689900</v>
      </c>
      <c r="I587" s="58" t="n">
        <v>31.24</v>
      </c>
      <c r="K587" s="5" t="n">
        <f aca="false">ABS(Open-Close)/(High-Low)</f>
        <v>0.702702702702695</v>
      </c>
      <c r="L587" s="8" t="n">
        <f aca="false">IF(G587&lt;&gt;"",IF(Open&gt;Close,1,0),"")</f>
        <v>1</v>
      </c>
      <c r="M587" s="5"/>
      <c r="N587" s="8" t="n">
        <f aca="false">IF(AND($K584&lt;=F*$AA$2,$K584&gt;=G*$AA$2),1,0)</f>
        <v>0</v>
      </c>
      <c r="O587" s="8" t="n">
        <f aca="false">IF(AND($K585&lt;=F*$AA$3,$K585&gt;=G*$AA$3),1,0)</f>
        <v>0</v>
      </c>
      <c r="P587" s="8" t="n">
        <f aca="false">IF(AND($K586&lt;=F*$AA$4,$K586&gt;=G*$AA$4),1,0)</f>
        <v>1</v>
      </c>
      <c r="Q587" s="60" t="n">
        <f aca="false">IF(AND($K587&lt;=F*$AA$5,$K587&gt;=G*$AA$5),1,0)</f>
        <v>0</v>
      </c>
      <c r="R587" s="8" t="n">
        <f aca="false">IF($L584=$Z$2,1,0)</f>
        <v>1</v>
      </c>
      <c r="S587" s="8" t="n">
        <f aca="false">IF($L585=$Z$3,1,0)</f>
        <v>1</v>
      </c>
      <c r="T587" s="8" t="n">
        <f aca="false">IF($L586=$Z$4,1,0)</f>
        <v>0</v>
      </c>
      <c r="U587" s="8" t="n">
        <f aca="false">IF($L587=$Z$5,1,0)</f>
        <v>0</v>
      </c>
    </row>
    <row r="588" customFormat="false" ht="11.25" hidden="false" customHeight="true" outlineLevel="0" collapsed="false">
      <c r="A588" s="1" t="n">
        <f aca="false">IF(SUM(N588:U588)=8,1,0)</f>
        <v>0</v>
      </c>
      <c r="C588" s="57" t="n">
        <v>38817</v>
      </c>
      <c r="D588" s="58" t="n">
        <v>34.06</v>
      </c>
      <c r="E588" s="58" t="n">
        <v>34.08</v>
      </c>
      <c r="F588" s="58" t="n">
        <v>33.8</v>
      </c>
      <c r="G588" s="58" t="n">
        <v>33.92</v>
      </c>
      <c r="H588" s="59" t="n">
        <v>22954500</v>
      </c>
      <c r="I588" s="58" t="n">
        <v>31.13</v>
      </c>
      <c r="K588" s="5" t="n">
        <f aca="false">ABS(Open-Close)/(High-Low)</f>
        <v>0.5</v>
      </c>
      <c r="L588" s="8" t="n">
        <f aca="false">IF(G588&lt;&gt;"",IF(Open&gt;Close,1,0),"")</f>
        <v>1</v>
      </c>
      <c r="M588" s="5"/>
      <c r="N588" s="8" t="n">
        <f aca="false">IF(AND($K585&lt;=F*$AA$2,$K585&gt;=G*$AA$2),1,0)</f>
        <v>1</v>
      </c>
      <c r="O588" s="8" t="n">
        <f aca="false">IF(AND($K586&lt;=F*$AA$3,$K586&gt;=G*$AA$3),1,0)</f>
        <v>1</v>
      </c>
      <c r="P588" s="8" t="n">
        <f aca="false">IF(AND($K587&lt;=F*$AA$4,$K587&gt;=G*$AA$4),1,0)</f>
        <v>1</v>
      </c>
      <c r="Q588" s="60" t="n">
        <f aca="false">IF(AND($K588&lt;=F*$AA$5,$K588&gt;=G*$AA$5),1,0)</f>
        <v>0</v>
      </c>
      <c r="R588" s="8" t="n">
        <f aca="false">IF($L585=$Z$2,1,0)</f>
        <v>1</v>
      </c>
      <c r="S588" s="8" t="n">
        <f aca="false">IF($L586=$Z$3,1,0)</f>
        <v>0</v>
      </c>
      <c r="T588" s="8" t="n">
        <f aca="false">IF($L587=$Z$4,1,0)</f>
        <v>1</v>
      </c>
      <c r="U588" s="8" t="n">
        <f aca="false">IF($L588=$Z$5,1,0)</f>
        <v>0</v>
      </c>
    </row>
    <row r="589" customFormat="false" ht="11.25" hidden="false" customHeight="true" outlineLevel="0" collapsed="false">
      <c r="A589" s="1" t="n">
        <f aca="false">IF(SUM(N589:U589)=8,1,0)</f>
        <v>0</v>
      </c>
      <c r="C589" s="57" t="n">
        <v>38818</v>
      </c>
      <c r="D589" s="58" t="n">
        <v>33.92</v>
      </c>
      <c r="E589" s="58" t="n">
        <v>34.07</v>
      </c>
      <c r="F589" s="58" t="n">
        <v>33.63</v>
      </c>
      <c r="G589" s="58" t="n">
        <v>34.05</v>
      </c>
      <c r="H589" s="59" t="n">
        <v>22965700</v>
      </c>
      <c r="I589" s="58" t="n">
        <v>31.25</v>
      </c>
      <c r="K589" s="5" t="n">
        <f aca="false">ABS(Open-Close)/(High-Low)</f>
        <v>0.295454545454537</v>
      </c>
      <c r="L589" s="8" t="n">
        <f aca="false">IF(G589&lt;&gt;"",IF(Open&gt;Close,1,0),"")</f>
        <v>0</v>
      </c>
      <c r="M589" s="5"/>
      <c r="N589" s="8" t="n">
        <f aca="false">IF(AND($K586&lt;=F*$AA$2,$K586&gt;=G*$AA$2),1,0)</f>
        <v>1</v>
      </c>
      <c r="O589" s="8" t="n">
        <f aca="false">IF(AND($K587&lt;=F*$AA$3,$K587&gt;=G*$AA$3),1,0)</f>
        <v>0</v>
      </c>
      <c r="P589" s="8" t="n">
        <f aca="false">IF(AND($K588&lt;=F*$AA$4,$K588&gt;=G*$AA$4),1,0)</f>
        <v>1</v>
      </c>
      <c r="Q589" s="60" t="n">
        <f aca="false">IF(AND($K589&lt;=F*$AA$5,$K589&gt;=G*$AA$5),1,0)</f>
        <v>1</v>
      </c>
      <c r="R589" s="8" t="n">
        <f aca="false">IF($L586=$Z$2,1,0)</f>
        <v>0</v>
      </c>
      <c r="S589" s="8" t="n">
        <f aca="false">IF($L587=$Z$3,1,0)</f>
        <v>1</v>
      </c>
      <c r="T589" s="8" t="n">
        <f aca="false">IF($L588=$Z$4,1,0)</f>
        <v>1</v>
      </c>
      <c r="U589" s="8" t="n">
        <f aca="false">IF($L589=$Z$5,1,0)</f>
        <v>1</v>
      </c>
    </row>
    <row r="590" customFormat="false" ht="11.25" hidden="false" customHeight="true" outlineLevel="0" collapsed="false">
      <c r="A590" s="1" t="n">
        <f aca="false">IF(SUM(N590:U590)=8,1,0)</f>
        <v>0</v>
      </c>
      <c r="C590" s="57" t="n">
        <v>38819</v>
      </c>
      <c r="D590" s="58" t="n">
        <v>34.3</v>
      </c>
      <c r="E590" s="58" t="n">
        <v>34.53</v>
      </c>
      <c r="F590" s="58" t="n">
        <v>34.17</v>
      </c>
      <c r="G590" s="58" t="n">
        <v>34.46</v>
      </c>
      <c r="H590" s="59" t="n">
        <v>26151400</v>
      </c>
      <c r="I590" s="58" t="n">
        <v>31.63</v>
      </c>
      <c r="K590" s="5" t="n">
        <f aca="false">ABS(Open-Close)/(High-Low)</f>
        <v>0.444444444444455</v>
      </c>
      <c r="L590" s="8" t="n">
        <f aca="false">IF(G590&lt;&gt;"",IF(Open&gt;Close,1,0),"")</f>
        <v>0</v>
      </c>
      <c r="M590" s="5"/>
      <c r="N590" s="8" t="n">
        <f aca="false">IF(AND($K587&lt;=F*$AA$2,$K587&gt;=G*$AA$2),1,0)</f>
        <v>1</v>
      </c>
      <c r="O590" s="8" t="n">
        <f aca="false">IF(AND($K588&lt;=F*$AA$3,$K588&gt;=G*$AA$3),1,0)</f>
        <v>1</v>
      </c>
      <c r="P590" s="8" t="n">
        <f aca="false">IF(AND($K589&lt;=F*$AA$4,$K589&gt;=G*$AA$4),1,0)</f>
        <v>0</v>
      </c>
      <c r="Q590" s="60" t="n">
        <f aca="false">IF(AND($K590&lt;=F*$AA$5,$K590&gt;=G*$AA$5),1,0)</f>
        <v>0</v>
      </c>
      <c r="R590" s="8" t="n">
        <f aca="false">IF($L587=$Z$2,1,0)</f>
        <v>1</v>
      </c>
      <c r="S590" s="8" t="n">
        <f aca="false">IF($L588=$Z$3,1,0)</f>
        <v>1</v>
      </c>
      <c r="T590" s="8" t="n">
        <f aca="false">IF($L589=$Z$4,1,0)</f>
        <v>0</v>
      </c>
      <c r="U590" s="8" t="n">
        <f aca="false">IF($L590=$Z$5,1,0)</f>
        <v>1</v>
      </c>
    </row>
    <row r="591" customFormat="false" ht="11.25" hidden="false" customHeight="true" outlineLevel="0" collapsed="false">
      <c r="A591" s="1" t="n">
        <f aca="false">IF(SUM(N591:U591)=8,1,0)</f>
        <v>0</v>
      </c>
      <c r="C591" s="57" t="n">
        <v>38820</v>
      </c>
      <c r="D591" s="58" t="n">
        <v>34.19</v>
      </c>
      <c r="E591" s="58" t="n">
        <v>34.36</v>
      </c>
      <c r="F591" s="58" t="n">
        <v>33.61</v>
      </c>
      <c r="G591" s="58" t="n">
        <v>33.89</v>
      </c>
      <c r="H591" s="59" t="n">
        <v>37667700</v>
      </c>
      <c r="I591" s="58" t="n">
        <v>31.11</v>
      </c>
      <c r="K591" s="5" t="n">
        <f aca="false">ABS(Open-Close)/(High-Low)</f>
        <v>0.399999999999996</v>
      </c>
      <c r="L591" s="8" t="n">
        <f aca="false">IF(G591&lt;&gt;"",IF(Open&gt;Close,1,0),"")</f>
        <v>1</v>
      </c>
      <c r="M591" s="5"/>
      <c r="N591" s="8" t="n">
        <f aca="false">IF(AND($K588&lt;=F*$AA$2,$K588&gt;=G*$AA$2),1,0)</f>
        <v>1</v>
      </c>
      <c r="O591" s="8" t="n">
        <f aca="false">IF(AND($K589&lt;=F*$AA$3,$K589&gt;=G*$AA$3),1,0)</f>
        <v>1</v>
      </c>
      <c r="P591" s="8" t="n">
        <f aca="false">IF(AND($K590&lt;=F*$AA$4,$K590&gt;=G*$AA$4),1,0)</f>
        <v>1</v>
      </c>
      <c r="Q591" s="60" t="n">
        <f aca="false">IF(AND($K591&lt;=F*$AA$5,$K591&gt;=G*$AA$5),1,0)</f>
        <v>0</v>
      </c>
      <c r="R591" s="8" t="n">
        <f aca="false">IF($L588=$Z$2,1,0)</f>
        <v>1</v>
      </c>
      <c r="S591" s="8" t="n">
        <f aca="false">IF($L589=$Z$3,1,0)</f>
        <v>0</v>
      </c>
      <c r="T591" s="8" t="n">
        <f aca="false">IF($L590=$Z$4,1,0)</f>
        <v>0</v>
      </c>
      <c r="U591" s="8" t="n">
        <f aca="false">IF($L591=$Z$5,1,0)</f>
        <v>0</v>
      </c>
    </row>
    <row r="592" customFormat="false" ht="11.25" hidden="false" customHeight="true" outlineLevel="0" collapsed="false">
      <c r="A592" s="1" t="n">
        <f aca="false">IF(SUM(N592:U592)=8,1,0)</f>
        <v>0</v>
      </c>
      <c r="C592" s="57" t="n">
        <v>38824</v>
      </c>
      <c r="D592" s="58" t="n">
        <v>33.76</v>
      </c>
      <c r="E592" s="58" t="n">
        <v>33.76</v>
      </c>
      <c r="F592" s="58" t="n">
        <v>33.07</v>
      </c>
      <c r="G592" s="58" t="n">
        <v>33.29</v>
      </c>
      <c r="H592" s="59" t="n">
        <v>35390600</v>
      </c>
      <c r="I592" s="58" t="n">
        <v>30.56</v>
      </c>
      <c r="K592" s="5" t="n">
        <f aca="false">ABS(Open-Close)/(High-Low)</f>
        <v>0.681159420289856</v>
      </c>
      <c r="L592" s="8" t="n">
        <f aca="false">IF(G592&lt;&gt;"",IF(Open&gt;Close,1,0),"")</f>
        <v>1</v>
      </c>
      <c r="M592" s="5"/>
      <c r="N592" s="8" t="n">
        <f aca="false">IF(AND($K589&lt;=F*$AA$2,$K589&gt;=G*$AA$2),1,0)</f>
        <v>0</v>
      </c>
      <c r="O592" s="8" t="n">
        <f aca="false">IF(AND($K590&lt;=F*$AA$3,$K590&gt;=G*$AA$3),1,0)</f>
        <v>1</v>
      </c>
      <c r="P592" s="8" t="n">
        <f aca="false">IF(AND($K591&lt;=F*$AA$4,$K591&gt;=G*$AA$4),1,0)</f>
        <v>1</v>
      </c>
      <c r="Q592" s="60" t="n">
        <f aca="false">IF(AND($K592&lt;=F*$AA$5,$K592&gt;=G*$AA$5),1,0)</f>
        <v>0</v>
      </c>
      <c r="R592" s="8" t="n">
        <f aca="false">IF($L589=$Z$2,1,0)</f>
        <v>0</v>
      </c>
      <c r="S592" s="8" t="n">
        <f aca="false">IF($L590=$Z$3,1,0)</f>
        <v>0</v>
      </c>
      <c r="T592" s="8" t="n">
        <f aca="false">IF($L591=$Z$4,1,0)</f>
        <v>1</v>
      </c>
      <c r="U592" s="8" t="n">
        <f aca="false">IF($L592=$Z$5,1,0)</f>
        <v>0</v>
      </c>
    </row>
    <row r="593" customFormat="false" ht="11.25" hidden="false" customHeight="true" outlineLevel="0" collapsed="false">
      <c r="A593" s="1" t="n">
        <f aca="false">IF(SUM(N593:U593)=8,1,0)</f>
        <v>0</v>
      </c>
      <c r="C593" s="57" t="n">
        <v>38825</v>
      </c>
      <c r="D593" s="58" t="n">
        <v>33.52</v>
      </c>
      <c r="E593" s="58" t="n">
        <v>33.97</v>
      </c>
      <c r="F593" s="58" t="n">
        <v>33.21</v>
      </c>
      <c r="G593" s="58" t="n">
        <v>33.87</v>
      </c>
      <c r="H593" s="59" t="n">
        <v>33343700</v>
      </c>
      <c r="I593" s="58" t="n">
        <v>31.09</v>
      </c>
      <c r="K593" s="5" t="n">
        <f aca="false">ABS(Open-Close)/(High-Low)</f>
        <v>0.460526315789467</v>
      </c>
      <c r="L593" s="8" t="n">
        <f aca="false">IF(G593&lt;&gt;"",IF(Open&gt;Close,1,0),"")</f>
        <v>0</v>
      </c>
      <c r="M593" s="5"/>
      <c r="N593" s="8" t="n">
        <f aca="false">IF(AND($K590&lt;=F*$AA$2,$K590&gt;=G*$AA$2),1,0)</f>
        <v>1</v>
      </c>
      <c r="O593" s="8" t="n">
        <f aca="false">IF(AND($K591&lt;=F*$AA$3,$K591&gt;=G*$AA$3),1,0)</f>
        <v>1</v>
      </c>
      <c r="P593" s="8" t="n">
        <f aca="false">IF(AND($K592&lt;=F*$AA$4,$K592&gt;=G*$AA$4),1,0)</f>
        <v>1</v>
      </c>
      <c r="Q593" s="60" t="n">
        <f aca="false">IF(AND($K593&lt;=F*$AA$5,$K593&gt;=G*$AA$5),1,0)</f>
        <v>0</v>
      </c>
      <c r="R593" s="8" t="n">
        <f aca="false">IF($L590=$Z$2,1,0)</f>
        <v>0</v>
      </c>
      <c r="S593" s="8" t="n">
        <f aca="false">IF($L591=$Z$3,1,0)</f>
        <v>1</v>
      </c>
      <c r="T593" s="8" t="n">
        <f aca="false">IF($L592=$Z$4,1,0)</f>
        <v>1</v>
      </c>
      <c r="U593" s="8" t="n">
        <f aca="false">IF($L593=$Z$5,1,0)</f>
        <v>1</v>
      </c>
    </row>
    <row r="594" customFormat="false" ht="11.25" hidden="false" customHeight="true" outlineLevel="0" collapsed="false">
      <c r="A594" s="1" t="n">
        <f aca="false">IF(SUM(N594:U594)=8,1,0)</f>
        <v>0</v>
      </c>
      <c r="C594" s="57" t="n">
        <v>38826</v>
      </c>
      <c r="D594" s="58" t="n">
        <v>33.95</v>
      </c>
      <c r="E594" s="58" t="n">
        <v>33.97</v>
      </c>
      <c r="F594" s="58" t="n">
        <v>33.5</v>
      </c>
      <c r="G594" s="58" t="n">
        <v>33.89</v>
      </c>
      <c r="H594" s="59" t="n">
        <v>24621500</v>
      </c>
      <c r="I594" s="58" t="n">
        <v>31.11</v>
      </c>
      <c r="K594" s="5" t="n">
        <f aca="false">ABS(Open-Close)/(High-Low)</f>
        <v>0.12765957446809</v>
      </c>
      <c r="L594" s="8" t="n">
        <f aca="false">IF(G594&lt;&gt;"",IF(Open&gt;Close,1,0),"")</f>
        <v>1</v>
      </c>
      <c r="M594" s="5"/>
      <c r="N594" s="8" t="n">
        <f aca="false">IF(AND($K591&lt;=F*$AA$2,$K591&gt;=G*$AA$2),1,0)</f>
        <v>1</v>
      </c>
      <c r="O594" s="8" t="n">
        <f aca="false">IF(AND($K592&lt;=F*$AA$3,$K592&gt;=G*$AA$3),1,0)</f>
        <v>0</v>
      </c>
      <c r="P594" s="8" t="n">
        <f aca="false">IF(AND($K593&lt;=F*$AA$4,$K593&gt;=G*$AA$4),1,0)</f>
        <v>1</v>
      </c>
      <c r="Q594" s="60" t="n">
        <f aca="false">IF(AND($K594&lt;=F*$AA$5,$K594&gt;=G*$AA$5),1,0)</f>
        <v>1</v>
      </c>
      <c r="R594" s="8" t="n">
        <f aca="false">IF($L591=$Z$2,1,0)</f>
        <v>1</v>
      </c>
      <c r="S594" s="8" t="n">
        <f aca="false">IF($L592=$Z$3,1,0)</f>
        <v>1</v>
      </c>
      <c r="T594" s="8" t="n">
        <f aca="false">IF($L593=$Z$4,1,0)</f>
        <v>0</v>
      </c>
      <c r="U594" s="8" t="n">
        <f aca="false">IF($L594=$Z$5,1,0)</f>
        <v>0</v>
      </c>
    </row>
    <row r="595" customFormat="false" ht="11.25" hidden="false" customHeight="true" outlineLevel="0" collapsed="false">
      <c r="A595" s="1" t="n">
        <f aca="false">IF(SUM(N595:U595)=8,1,0)</f>
        <v>0</v>
      </c>
      <c r="C595" s="57" t="n">
        <v>38827</v>
      </c>
      <c r="D595" s="58" t="n">
        <v>33.8</v>
      </c>
      <c r="E595" s="58" t="n">
        <v>34.18</v>
      </c>
      <c r="F595" s="58" t="n">
        <v>33.63</v>
      </c>
      <c r="G595" s="58" t="n">
        <v>34.12</v>
      </c>
      <c r="H595" s="59" t="n">
        <v>25389300</v>
      </c>
      <c r="I595" s="58" t="n">
        <v>31.32</v>
      </c>
      <c r="K595" s="5" t="n">
        <f aca="false">ABS(Open-Close)/(High-Low)</f>
        <v>0.581818181818185</v>
      </c>
      <c r="L595" s="8" t="n">
        <f aca="false">IF(G595&lt;&gt;"",IF(Open&gt;Close,1,0),"")</f>
        <v>0</v>
      </c>
      <c r="M595" s="5"/>
      <c r="N595" s="8" t="n">
        <f aca="false">IF(AND($K592&lt;=F*$AA$2,$K592&gt;=G*$AA$2),1,0)</f>
        <v>1</v>
      </c>
      <c r="O595" s="8" t="n">
        <f aca="false">IF(AND($K593&lt;=F*$AA$3,$K593&gt;=G*$AA$3),1,0)</f>
        <v>1</v>
      </c>
      <c r="P595" s="8" t="n">
        <f aca="false">IF(AND($K594&lt;=F*$AA$4,$K594&gt;=G*$AA$4),1,0)</f>
        <v>0</v>
      </c>
      <c r="Q595" s="60" t="n">
        <f aca="false">IF(AND($K595&lt;=F*$AA$5,$K595&gt;=G*$AA$5),1,0)</f>
        <v>0</v>
      </c>
      <c r="R595" s="8" t="n">
        <f aca="false">IF($L592=$Z$2,1,0)</f>
        <v>1</v>
      </c>
      <c r="S595" s="8" t="n">
        <f aca="false">IF($L593=$Z$3,1,0)</f>
        <v>0</v>
      </c>
      <c r="T595" s="8" t="n">
        <f aca="false">IF($L594=$Z$4,1,0)</f>
        <v>1</v>
      </c>
      <c r="U595" s="8" t="n">
        <f aca="false">IF($L595=$Z$5,1,0)</f>
        <v>1</v>
      </c>
    </row>
    <row r="596" customFormat="false" ht="11.25" hidden="false" customHeight="true" outlineLevel="0" collapsed="false">
      <c r="A596" s="1" t="n">
        <f aca="false">IF(SUM(N596:U596)=8,1,0)</f>
        <v>0</v>
      </c>
      <c r="C596" s="57" t="n">
        <v>38828</v>
      </c>
      <c r="D596" s="58" t="n">
        <v>34.25</v>
      </c>
      <c r="E596" s="58" t="n">
        <v>34.32</v>
      </c>
      <c r="F596" s="58" t="n">
        <v>33.68</v>
      </c>
      <c r="G596" s="58" t="n">
        <v>33.97</v>
      </c>
      <c r="H596" s="59" t="n">
        <v>29243100</v>
      </c>
      <c r="I596" s="58" t="n">
        <v>31.18</v>
      </c>
      <c r="K596" s="5" t="n">
        <f aca="false">ABS(Open-Close)/(High-Low)</f>
        <v>0.437500000000001</v>
      </c>
      <c r="L596" s="8" t="n">
        <f aca="false">IF(G596&lt;&gt;"",IF(Open&gt;Close,1,0),"")</f>
        <v>1</v>
      </c>
      <c r="M596" s="5"/>
      <c r="N596" s="8" t="n">
        <f aca="false">IF(AND($K593&lt;=F*$AA$2,$K593&gt;=G*$AA$2),1,0)</f>
        <v>1</v>
      </c>
      <c r="O596" s="8" t="n">
        <f aca="false">IF(AND($K594&lt;=F*$AA$3,$K594&gt;=G*$AA$3),1,0)</f>
        <v>0</v>
      </c>
      <c r="P596" s="8" t="n">
        <f aca="false">IF(AND($K595&lt;=F*$AA$4,$K595&gt;=G*$AA$4),1,0)</f>
        <v>1</v>
      </c>
      <c r="Q596" s="60" t="n">
        <f aca="false">IF(AND($K596&lt;=F*$AA$5,$K596&gt;=G*$AA$5),1,0)</f>
        <v>0</v>
      </c>
      <c r="R596" s="8" t="n">
        <f aca="false">IF($L593=$Z$2,1,0)</f>
        <v>0</v>
      </c>
      <c r="S596" s="8" t="n">
        <f aca="false">IF($L594=$Z$3,1,0)</f>
        <v>1</v>
      </c>
      <c r="T596" s="8" t="n">
        <f aca="false">IF($L595=$Z$4,1,0)</f>
        <v>0</v>
      </c>
      <c r="U596" s="8" t="n">
        <f aca="false">IF($L596=$Z$5,1,0)</f>
        <v>0</v>
      </c>
    </row>
    <row r="597" customFormat="false" ht="11.25" hidden="false" customHeight="true" outlineLevel="0" collapsed="false">
      <c r="A597" s="1" t="n">
        <f aca="false">IF(SUM(N597:U597)=8,1,0)</f>
        <v>0</v>
      </c>
      <c r="C597" s="57" t="n">
        <v>38831</v>
      </c>
      <c r="D597" s="58" t="n">
        <v>33.81</v>
      </c>
      <c r="E597" s="58" t="n">
        <v>34</v>
      </c>
      <c r="F597" s="58" t="n">
        <v>33.8</v>
      </c>
      <c r="G597" s="58" t="n">
        <v>33.93</v>
      </c>
      <c r="H597" s="59" t="n">
        <v>16404600</v>
      </c>
      <c r="I597" s="58" t="n">
        <v>31.14</v>
      </c>
      <c r="K597" s="5" t="n">
        <f aca="false">ABS(Open-Close)/(High-Low)</f>
        <v>0.599999999999979</v>
      </c>
      <c r="L597" s="8" t="n">
        <f aca="false">IF(G597&lt;&gt;"",IF(Open&gt;Close,1,0),"")</f>
        <v>0</v>
      </c>
      <c r="M597" s="5"/>
      <c r="N597" s="8" t="n">
        <f aca="false">IF(AND($K594&lt;=F*$AA$2,$K594&gt;=G*$AA$2),1,0)</f>
        <v>0</v>
      </c>
      <c r="O597" s="8" t="n">
        <f aca="false">IF(AND($K595&lt;=F*$AA$3,$K595&gt;=G*$AA$3),1,0)</f>
        <v>1</v>
      </c>
      <c r="P597" s="8" t="n">
        <f aca="false">IF(AND($K596&lt;=F*$AA$4,$K596&gt;=G*$AA$4),1,0)</f>
        <v>1</v>
      </c>
      <c r="Q597" s="60" t="n">
        <f aca="false">IF(AND($K597&lt;=F*$AA$5,$K597&gt;=G*$AA$5),1,0)</f>
        <v>0</v>
      </c>
      <c r="R597" s="8" t="n">
        <f aca="false">IF($L594=$Z$2,1,0)</f>
        <v>1</v>
      </c>
      <c r="S597" s="8" t="n">
        <f aca="false">IF($L595=$Z$3,1,0)</f>
        <v>0</v>
      </c>
      <c r="T597" s="8" t="n">
        <f aca="false">IF($L596=$Z$4,1,0)</f>
        <v>1</v>
      </c>
      <c r="U597" s="8" t="n">
        <f aca="false">IF($L597=$Z$5,1,0)</f>
        <v>1</v>
      </c>
    </row>
    <row r="598" customFormat="false" ht="11.25" hidden="false" customHeight="true" outlineLevel="0" collapsed="false">
      <c r="A598" s="1" t="n">
        <f aca="false">IF(SUM(N598:U598)=8,1,0)</f>
        <v>0</v>
      </c>
      <c r="C598" s="57" t="n">
        <v>38832</v>
      </c>
      <c r="D598" s="58" t="n">
        <v>34</v>
      </c>
      <c r="E598" s="58" t="n">
        <v>34.06</v>
      </c>
      <c r="F598" s="58" t="n">
        <v>33.8</v>
      </c>
      <c r="G598" s="58" t="n">
        <v>33.97</v>
      </c>
      <c r="H598" s="59" t="n">
        <v>22714400</v>
      </c>
      <c r="I598" s="58" t="n">
        <v>31.18</v>
      </c>
      <c r="K598" s="5" t="n">
        <f aca="false">ABS(Open-Close)/(High-Low)</f>
        <v>0.115384615384617</v>
      </c>
      <c r="L598" s="8" t="n">
        <f aca="false">IF(G598&lt;&gt;"",IF(Open&gt;Close,1,0),"")</f>
        <v>1</v>
      </c>
      <c r="M598" s="5"/>
      <c r="N598" s="8" t="n">
        <f aca="false">IF(AND($K595&lt;=F*$AA$2,$K595&gt;=G*$AA$2),1,0)</f>
        <v>1</v>
      </c>
      <c r="O598" s="8" t="n">
        <f aca="false">IF(AND($K596&lt;=F*$AA$3,$K596&gt;=G*$AA$3),1,0)</f>
        <v>1</v>
      </c>
      <c r="P598" s="8" t="n">
        <f aca="false">IF(AND($K597&lt;=F*$AA$4,$K597&gt;=G*$AA$4),1,0)</f>
        <v>1</v>
      </c>
      <c r="Q598" s="60" t="n">
        <f aca="false">IF(AND($K598&lt;=F*$AA$5,$K598&gt;=G*$AA$5),1,0)</f>
        <v>0</v>
      </c>
      <c r="R598" s="8" t="n">
        <f aca="false">IF($L595=$Z$2,1,0)</f>
        <v>0</v>
      </c>
      <c r="S598" s="8" t="n">
        <f aca="false">IF($L596=$Z$3,1,0)</f>
        <v>1</v>
      </c>
      <c r="T598" s="8" t="n">
        <f aca="false">IF($L597=$Z$4,1,0)</f>
        <v>0</v>
      </c>
      <c r="U598" s="8" t="n">
        <f aca="false">IF($L598=$Z$5,1,0)</f>
        <v>0</v>
      </c>
    </row>
    <row r="599" customFormat="false" ht="11.25" hidden="false" customHeight="true" outlineLevel="0" collapsed="false">
      <c r="A599" s="1" t="n">
        <f aca="false">IF(SUM(N599:U599)=8,1,0)</f>
        <v>0</v>
      </c>
      <c r="C599" s="57" t="n">
        <v>38833</v>
      </c>
      <c r="D599" s="58" t="n">
        <v>34.07</v>
      </c>
      <c r="E599" s="58" t="n">
        <v>34.44</v>
      </c>
      <c r="F599" s="58" t="n">
        <v>33.88</v>
      </c>
      <c r="G599" s="58" t="n">
        <v>34.13</v>
      </c>
      <c r="H599" s="59" t="n">
        <v>23055800</v>
      </c>
      <c r="I599" s="58" t="n">
        <v>31.33</v>
      </c>
      <c r="K599" s="5" t="n">
        <f aca="false">ABS(Open-Close)/(High-Low)</f>
        <v>0.107142857142862</v>
      </c>
      <c r="L599" s="8" t="n">
        <f aca="false">IF(G599&lt;&gt;"",IF(Open&gt;Close,1,0),"")</f>
        <v>0</v>
      </c>
      <c r="M599" s="5"/>
      <c r="N599" s="8" t="n">
        <f aca="false">IF(AND($K596&lt;=F*$AA$2,$K596&gt;=G*$AA$2),1,0)</f>
        <v>1</v>
      </c>
      <c r="O599" s="8" t="n">
        <f aca="false">IF(AND($K597&lt;=F*$AA$3,$K597&gt;=G*$AA$3),1,0)</f>
        <v>1</v>
      </c>
      <c r="P599" s="8" t="n">
        <f aca="false">IF(AND($K598&lt;=F*$AA$4,$K598&gt;=G*$AA$4),1,0)</f>
        <v>0</v>
      </c>
      <c r="Q599" s="60" t="n">
        <f aca="false">IF(AND($K599&lt;=F*$AA$5,$K599&gt;=G*$AA$5),1,0)</f>
        <v>0</v>
      </c>
      <c r="R599" s="8" t="n">
        <f aca="false">IF($L596=$Z$2,1,0)</f>
        <v>1</v>
      </c>
      <c r="S599" s="8" t="n">
        <f aca="false">IF($L597=$Z$3,1,0)</f>
        <v>0</v>
      </c>
      <c r="T599" s="8" t="n">
        <f aca="false">IF($L598=$Z$4,1,0)</f>
        <v>1</v>
      </c>
      <c r="U599" s="8" t="n">
        <f aca="false">IF($L599=$Z$5,1,0)</f>
        <v>1</v>
      </c>
    </row>
    <row r="600" customFormat="false" ht="11.25" hidden="false" customHeight="true" outlineLevel="0" collapsed="false">
      <c r="A600" s="1" t="n">
        <f aca="false">IF(SUM(N600:U600)=8,1,0)</f>
        <v>0</v>
      </c>
      <c r="C600" s="57" t="n">
        <v>38834</v>
      </c>
      <c r="D600" s="58" t="n">
        <v>33.9</v>
      </c>
      <c r="E600" s="58" t="n">
        <v>34.68</v>
      </c>
      <c r="F600" s="58" t="n">
        <v>33.89</v>
      </c>
      <c r="G600" s="58" t="n">
        <v>34.43</v>
      </c>
      <c r="H600" s="59" t="n">
        <v>25273600</v>
      </c>
      <c r="I600" s="58" t="n">
        <v>31.6</v>
      </c>
      <c r="K600" s="5" t="n">
        <f aca="false">ABS(Open-Close)/(High-Low)</f>
        <v>0.670886075949369</v>
      </c>
      <c r="L600" s="8" t="n">
        <f aca="false">IF(G600&lt;&gt;"",IF(Open&gt;Close,1,0),"")</f>
        <v>0</v>
      </c>
      <c r="M600" s="5"/>
      <c r="N600" s="8" t="n">
        <f aca="false">IF(AND($K597&lt;=F*$AA$2,$K597&gt;=G*$AA$2),1,0)</f>
        <v>1</v>
      </c>
      <c r="O600" s="8" t="n">
        <f aca="false">IF(AND($K598&lt;=F*$AA$3,$K598&gt;=G*$AA$3),1,0)</f>
        <v>0</v>
      </c>
      <c r="P600" s="8" t="n">
        <f aca="false">IF(AND($K599&lt;=F*$AA$4,$K599&gt;=G*$AA$4),1,0)</f>
        <v>0</v>
      </c>
      <c r="Q600" s="60" t="n">
        <f aca="false">IF(AND($K600&lt;=F*$AA$5,$K600&gt;=G*$AA$5),1,0)</f>
        <v>0</v>
      </c>
      <c r="R600" s="8" t="n">
        <f aca="false">IF($L597=$Z$2,1,0)</f>
        <v>0</v>
      </c>
      <c r="S600" s="8" t="n">
        <f aca="false">IF($L598=$Z$3,1,0)</f>
        <v>1</v>
      </c>
      <c r="T600" s="8" t="n">
        <f aca="false">IF($L599=$Z$4,1,0)</f>
        <v>0</v>
      </c>
      <c r="U600" s="8" t="n">
        <f aca="false">IF($L600=$Z$5,1,0)</f>
        <v>1</v>
      </c>
    </row>
    <row r="601" customFormat="false" ht="11.25" hidden="false" customHeight="true" outlineLevel="0" collapsed="false">
      <c r="A601" s="1" t="n">
        <f aca="false">IF(SUM(N601:U601)=8,1,0)</f>
        <v>0</v>
      </c>
      <c r="C601" s="57" t="n">
        <v>38835</v>
      </c>
      <c r="D601" s="58" t="n">
        <v>34.49</v>
      </c>
      <c r="E601" s="58" t="n">
        <v>34.78</v>
      </c>
      <c r="F601" s="58" t="n">
        <v>34.35</v>
      </c>
      <c r="G601" s="58" t="n">
        <v>34.59</v>
      </c>
      <c r="H601" s="59" t="n">
        <v>24803500</v>
      </c>
      <c r="I601" s="58" t="n">
        <v>31.75</v>
      </c>
      <c r="K601" s="5" t="n">
        <f aca="false">ABS(Open-Close)/(High-Low)</f>
        <v>0.232558139534887</v>
      </c>
      <c r="L601" s="8" t="n">
        <f aca="false">IF(G601&lt;&gt;"",IF(Open&gt;Close,1,0),"")</f>
        <v>0</v>
      </c>
      <c r="M601" s="5"/>
      <c r="N601" s="8" t="n">
        <f aca="false">IF(AND($K598&lt;=F*$AA$2,$K598&gt;=G*$AA$2),1,0)</f>
        <v>0</v>
      </c>
      <c r="O601" s="8" t="n">
        <f aca="false">IF(AND($K599&lt;=F*$AA$3,$K599&gt;=G*$AA$3),1,0)</f>
        <v>0</v>
      </c>
      <c r="P601" s="8" t="n">
        <f aca="false">IF(AND($K600&lt;=F*$AA$4,$K600&gt;=G*$AA$4),1,0)</f>
        <v>1</v>
      </c>
      <c r="Q601" s="60" t="n">
        <f aca="false">IF(AND($K601&lt;=F*$AA$5,$K601&gt;=G*$AA$5),1,0)</f>
        <v>1</v>
      </c>
      <c r="R601" s="8" t="n">
        <f aca="false">IF($L598=$Z$2,1,0)</f>
        <v>1</v>
      </c>
      <c r="S601" s="8" t="n">
        <f aca="false">IF($L599=$Z$3,1,0)</f>
        <v>0</v>
      </c>
      <c r="T601" s="8" t="n">
        <f aca="false">IF($L600=$Z$4,1,0)</f>
        <v>0</v>
      </c>
      <c r="U601" s="8" t="n">
        <f aca="false">IF($L601=$Z$5,1,0)</f>
        <v>1</v>
      </c>
    </row>
    <row r="602" customFormat="false" ht="11.25" hidden="false" customHeight="true" outlineLevel="0" collapsed="false">
      <c r="A602" s="1" t="n">
        <f aca="false">IF(SUM(N602:U602)=8,1,0)</f>
        <v>0</v>
      </c>
      <c r="C602" s="57" t="n">
        <v>38838</v>
      </c>
      <c r="D602" s="58" t="n">
        <v>34.64</v>
      </c>
      <c r="E602" s="58" t="n">
        <v>34.72</v>
      </c>
      <c r="F602" s="58" t="n">
        <v>34.32</v>
      </c>
      <c r="G602" s="58" t="n">
        <v>34.39</v>
      </c>
      <c r="H602" s="59" t="n">
        <v>17806100</v>
      </c>
      <c r="I602" s="58" t="n">
        <v>31.57</v>
      </c>
      <c r="K602" s="5" t="n">
        <f aca="false">ABS(Open-Close)/(High-Low)</f>
        <v>0.625000000000002</v>
      </c>
      <c r="L602" s="8" t="n">
        <f aca="false">IF(G602&lt;&gt;"",IF(Open&gt;Close,1,0),"")</f>
        <v>1</v>
      </c>
      <c r="M602" s="5"/>
      <c r="N602" s="8" t="n">
        <f aca="false">IF(AND($K599&lt;=F*$AA$2,$K599&gt;=G*$AA$2),1,0)</f>
        <v>0</v>
      </c>
      <c r="O602" s="8" t="n">
        <f aca="false">IF(AND($K600&lt;=F*$AA$3,$K600&gt;=G*$AA$3),1,0)</f>
        <v>0</v>
      </c>
      <c r="P602" s="8" t="n">
        <f aca="false">IF(AND($K601&lt;=F*$AA$4,$K601&gt;=G*$AA$4),1,0)</f>
        <v>0</v>
      </c>
      <c r="Q602" s="60" t="n">
        <f aca="false">IF(AND($K602&lt;=F*$AA$5,$K602&gt;=G*$AA$5),1,0)</f>
        <v>0</v>
      </c>
      <c r="R602" s="8" t="n">
        <f aca="false">IF($L599=$Z$2,1,0)</f>
        <v>0</v>
      </c>
      <c r="S602" s="8" t="n">
        <f aca="false">IF($L600=$Z$3,1,0)</f>
        <v>0</v>
      </c>
      <c r="T602" s="8" t="n">
        <f aca="false">IF($L601=$Z$4,1,0)</f>
        <v>0</v>
      </c>
      <c r="U602" s="8" t="n">
        <f aca="false">IF($L602=$Z$5,1,0)</f>
        <v>0</v>
      </c>
    </row>
    <row r="603" customFormat="false" ht="11.25" hidden="false" customHeight="true" outlineLevel="0" collapsed="false">
      <c r="A603" s="1" t="n">
        <f aca="false">IF(SUM(N603:U603)=8,1,0)</f>
        <v>0</v>
      </c>
      <c r="C603" s="57" t="n">
        <v>38839</v>
      </c>
      <c r="D603" s="58" t="n">
        <v>34.39</v>
      </c>
      <c r="E603" s="58" t="n">
        <v>34.59</v>
      </c>
      <c r="F603" s="58" t="n">
        <v>34.1</v>
      </c>
      <c r="G603" s="58" t="n">
        <v>34.48</v>
      </c>
      <c r="H603" s="59" t="n">
        <v>16448500</v>
      </c>
      <c r="I603" s="58" t="n">
        <v>31.65</v>
      </c>
      <c r="K603" s="5" t="n">
        <f aca="false">ABS(Open-Close)/(High-Low)</f>
        <v>0.183673469387747</v>
      </c>
      <c r="L603" s="8" t="n">
        <f aca="false">IF(G603&lt;&gt;"",IF(Open&gt;Close,1,0),"")</f>
        <v>0</v>
      </c>
      <c r="M603" s="5"/>
      <c r="N603" s="8" t="n">
        <f aca="false">IF(AND($K600&lt;=F*$AA$2,$K600&gt;=G*$AA$2),1,0)</f>
        <v>1</v>
      </c>
      <c r="O603" s="8" t="n">
        <f aca="false">IF(AND($K601&lt;=F*$AA$3,$K601&gt;=G*$AA$3),1,0)</f>
        <v>1</v>
      </c>
      <c r="P603" s="8" t="n">
        <f aca="false">IF(AND($K602&lt;=F*$AA$4,$K602&gt;=G*$AA$4),1,0)</f>
        <v>1</v>
      </c>
      <c r="Q603" s="60" t="n">
        <f aca="false">IF(AND($K603&lt;=F*$AA$5,$K603&gt;=G*$AA$5),1,0)</f>
        <v>1</v>
      </c>
      <c r="R603" s="8" t="n">
        <f aca="false">IF($L600=$Z$2,1,0)</f>
        <v>0</v>
      </c>
      <c r="S603" s="8" t="n">
        <f aca="false">IF($L601=$Z$3,1,0)</f>
        <v>0</v>
      </c>
      <c r="T603" s="8" t="n">
        <f aca="false">IF($L602=$Z$4,1,0)</f>
        <v>1</v>
      </c>
      <c r="U603" s="8" t="n">
        <f aca="false">IF($L603=$Z$5,1,0)</f>
        <v>1</v>
      </c>
    </row>
    <row r="604" customFormat="false" ht="11.25" hidden="false" customHeight="true" outlineLevel="0" collapsed="false">
      <c r="A604" s="1" t="n">
        <f aca="false">IF(SUM(N604:U604)=8,1,0)</f>
        <v>0</v>
      </c>
      <c r="C604" s="57" t="n">
        <v>38840</v>
      </c>
      <c r="D604" s="58" t="n">
        <v>34.22</v>
      </c>
      <c r="E604" s="58" t="n">
        <v>34.67</v>
      </c>
      <c r="F604" s="58" t="n">
        <v>34.19</v>
      </c>
      <c r="G604" s="58" t="n">
        <v>34.4</v>
      </c>
      <c r="H604" s="59" t="n">
        <v>22185200</v>
      </c>
      <c r="I604" s="58" t="n">
        <v>31.57</v>
      </c>
      <c r="K604" s="5" t="n">
        <f aca="false">ABS(Open-Close)/(High-Low)</f>
        <v>0.374999999999996</v>
      </c>
      <c r="L604" s="8" t="n">
        <f aca="false">IF(G604&lt;&gt;"",IF(Open&gt;Close,1,0),"")</f>
        <v>0</v>
      </c>
      <c r="M604" s="5"/>
      <c r="N604" s="8" t="n">
        <f aca="false">IF(AND($K601&lt;=F*$AA$2,$K601&gt;=G*$AA$2),1,0)</f>
        <v>0</v>
      </c>
      <c r="O604" s="8" t="n">
        <f aca="false">IF(AND($K602&lt;=F*$AA$3,$K602&gt;=G*$AA$3),1,0)</f>
        <v>1</v>
      </c>
      <c r="P604" s="8" t="n">
        <f aca="false">IF(AND($K603&lt;=F*$AA$4,$K603&gt;=G*$AA$4),1,0)</f>
        <v>0</v>
      </c>
      <c r="Q604" s="60" t="n">
        <f aca="false">IF(AND($K604&lt;=F*$AA$5,$K604&gt;=G*$AA$5),1,0)</f>
        <v>0</v>
      </c>
      <c r="R604" s="8" t="n">
        <f aca="false">IF($L601=$Z$2,1,0)</f>
        <v>0</v>
      </c>
      <c r="S604" s="8" t="n">
        <f aca="false">IF($L602=$Z$3,1,0)</f>
        <v>1</v>
      </c>
      <c r="T604" s="8" t="n">
        <f aca="false">IF($L603=$Z$4,1,0)</f>
        <v>0</v>
      </c>
      <c r="U604" s="8" t="n">
        <f aca="false">IF($L604=$Z$5,1,0)</f>
        <v>1</v>
      </c>
    </row>
    <row r="605" customFormat="false" ht="11.25" hidden="false" customHeight="true" outlineLevel="0" collapsed="false">
      <c r="A605" s="1" t="n">
        <f aca="false">IF(SUM(N605:U605)=8,1,0)</f>
        <v>0</v>
      </c>
      <c r="C605" s="57" t="n">
        <v>38841</v>
      </c>
      <c r="D605" s="58" t="n">
        <v>34.5</v>
      </c>
      <c r="E605" s="58" t="n">
        <v>34.94</v>
      </c>
      <c r="F605" s="58" t="n">
        <v>34.48</v>
      </c>
      <c r="G605" s="58" t="n">
        <v>34.8</v>
      </c>
      <c r="H605" s="59" t="n">
        <v>21850000</v>
      </c>
      <c r="I605" s="58" t="n">
        <v>31.94</v>
      </c>
      <c r="K605" s="5" t="n">
        <f aca="false">ABS(Open-Close)/(High-Low)</f>
        <v>0.652173913043471</v>
      </c>
      <c r="L605" s="8" t="n">
        <f aca="false">IF(G605&lt;&gt;"",IF(Open&gt;Close,1,0),"")</f>
        <v>0</v>
      </c>
      <c r="M605" s="5"/>
      <c r="N605" s="8" t="n">
        <f aca="false">IF(AND($K602&lt;=F*$AA$2,$K602&gt;=G*$AA$2),1,0)</f>
        <v>1</v>
      </c>
      <c r="O605" s="8" t="n">
        <f aca="false">IF(AND($K603&lt;=F*$AA$3,$K603&gt;=G*$AA$3),1,0)</f>
        <v>0</v>
      </c>
      <c r="P605" s="8" t="n">
        <f aca="false">IF(AND($K604&lt;=F*$AA$4,$K604&gt;=G*$AA$4),1,0)</f>
        <v>1</v>
      </c>
      <c r="Q605" s="60" t="n">
        <f aca="false">IF(AND($K605&lt;=F*$AA$5,$K605&gt;=G*$AA$5),1,0)</f>
        <v>0</v>
      </c>
      <c r="R605" s="8" t="n">
        <f aca="false">IF($L602=$Z$2,1,0)</f>
        <v>1</v>
      </c>
      <c r="S605" s="8" t="n">
        <f aca="false">IF($L603=$Z$3,1,0)</f>
        <v>0</v>
      </c>
      <c r="T605" s="8" t="n">
        <f aca="false">IF($L604=$Z$4,1,0)</f>
        <v>0</v>
      </c>
      <c r="U605" s="8" t="n">
        <f aca="false">IF($L605=$Z$5,1,0)</f>
        <v>1</v>
      </c>
    </row>
    <row r="606" customFormat="false" ht="11.25" hidden="false" customHeight="true" outlineLevel="0" collapsed="false">
      <c r="A606" s="1" t="n">
        <f aca="false">IF(SUM(N606:U606)=8,1,0)</f>
        <v>0</v>
      </c>
      <c r="C606" s="57" t="n">
        <v>38842</v>
      </c>
      <c r="D606" s="58" t="n">
        <v>34.94</v>
      </c>
      <c r="E606" s="58" t="n">
        <v>35.22</v>
      </c>
      <c r="F606" s="58" t="n">
        <v>34.87</v>
      </c>
      <c r="G606" s="58" t="n">
        <v>35.16</v>
      </c>
      <c r="H606" s="59" t="n">
        <v>26062000</v>
      </c>
      <c r="I606" s="58" t="n">
        <v>32.27</v>
      </c>
      <c r="K606" s="5" t="n">
        <f aca="false">ABS(Open-Close)/(High-Low)</f>
        <v>0.628571428571423</v>
      </c>
      <c r="L606" s="8" t="n">
        <f aca="false">IF(G606&lt;&gt;"",IF(Open&gt;Close,1,0),"")</f>
        <v>0</v>
      </c>
      <c r="M606" s="5"/>
      <c r="N606" s="8" t="n">
        <f aca="false">IF(AND($K603&lt;=F*$AA$2,$K603&gt;=G*$AA$2),1,0)</f>
        <v>0</v>
      </c>
      <c r="O606" s="8" t="n">
        <f aca="false">IF(AND($K604&lt;=F*$AA$3,$K604&gt;=G*$AA$3),1,0)</f>
        <v>1</v>
      </c>
      <c r="P606" s="8" t="n">
        <f aca="false">IF(AND($K605&lt;=F*$AA$4,$K605&gt;=G*$AA$4),1,0)</f>
        <v>1</v>
      </c>
      <c r="Q606" s="60" t="n">
        <f aca="false">IF(AND($K606&lt;=F*$AA$5,$K606&gt;=G*$AA$5),1,0)</f>
        <v>0</v>
      </c>
      <c r="R606" s="8" t="n">
        <f aca="false">IF($L603=$Z$2,1,0)</f>
        <v>0</v>
      </c>
      <c r="S606" s="8" t="n">
        <f aca="false">IF($L604=$Z$3,1,0)</f>
        <v>0</v>
      </c>
      <c r="T606" s="8" t="n">
        <f aca="false">IF($L605=$Z$4,1,0)</f>
        <v>0</v>
      </c>
      <c r="U606" s="8" t="n">
        <f aca="false">IF($L606=$Z$5,1,0)</f>
        <v>1</v>
      </c>
    </row>
    <row r="607" customFormat="false" ht="11.25" hidden="false" customHeight="true" outlineLevel="0" collapsed="false">
      <c r="A607" s="1" t="n">
        <f aca="false">IF(SUM(N607:U607)=8,1,0)</f>
        <v>0</v>
      </c>
      <c r="C607" s="57" t="n">
        <v>38845</v>
      </c>
      <c r="D607" s="58" t="n">
        <v>35.1</v>
      </c>
      <c r="E607" s="58" t="n">
        <v>35.24</v>
      </c>
      <c r="F607" s="58" t="n">
        <v>34.97</v>
      </c>
      <c r="G607" s="58" t="n">
        <v>35</v>
      </c>
      <c r="H607" s="59" t="n">
        <v>16377200</v>
      </c>
      <c r="I607" s="58" t="n">
        <v>32.13</v>
      </c>
      <c r="K607" s="5" t="n">
        <f aca="false">ABS(Open-Close)/(High-Low)</f>
        <v>0.370370370370371</v>
      </c>
      <c r="L607" s="8" t="n">
        <f aca="false">IF(G607&lt;&gt;"",IF(Open&gt;Close,1,0),"")</f>
        <v>1</v>
      </c>
      <c r="M607" s="5"/>
      <c r="N607" s="8" t="n">
        <f aca="false">IF(AND($K604&lt;=F*$AA$2,$K604&gt;=G*$AA$2),1,0)</f>
        <v>1</v>
      </c>
      <c r="O607" s="8" t="n">
        <f aca="false">IF(AND($K605&lt;=F*$AA$3,$K605&gt;=G*$AA$3),1,0)</f>
        <v>0</v>
      </c>
      <c r="P607" s="8" t="n">
        <f aca="false">IF(AND($K606&lt;=F*$AA$4,$K606&gt;=G*$AA$4),1,0)</f>
        <v>1</v>
      </c>
      <c r="Q607" s="60" t="n">
        <f aca="false">IF(AND($K607&lt;=F*$AA$5,$K607&gt;=G*$AA$5),1,0)</f>
        <v>0</v>
      </c>
      <c r="R607" s="8" t="n">
        <f aca="false">IF($L604=$Z$2,1,0)</f>
        <v>0</v>
      </c>
      <c r="S607" s="8" t="n">
        <f aca="false">IF($L605=$Z$3,1,0)</f>
        <v>0</v>
      </c>
      <c r="T607" s="8" t="n">
        <f aca="false">IF($L606=$Z$4,1,0)</f>
        <v>0</v>
      </c>
      <c r="U607" s="8" t="n">
        <f aca="false">IF($L607=$Z$5,1,0)</f>
        <v>0</v>
      </c>
    </row>
    <row r="608" customFormat="false" ht="11.25" hidden="false" customHeight="true" outlineLevel="0" collapsed="false">
      <c r="A608" s="1" t="n">
        <f aca="false">IF(SUM(N608:U608)=8,1,0)</f>
        <v>0</v>
      </c>
      <c r="C608" s="57" t="n">
        <v>38846</v>
      </c>
      <c r="D608" s="58" t="n">
        <v>34.95</v>
      </c>
      <c r="E608" s="58" t="n">
        <v>35.12</v>
      </c>
      <c r="F608" s="58" t="n">
        <v>34.9</v>
      </c>
      <c r="G608" s="58" t="n">
        <v>35</v>
      </c>
      <c r="H608" s="59" t="n">
        <v>16750200</v>
      </c>
      <c r="I608" s="58" t="n">
        <v>32.13</v>
      </c>
      <c r="K608" s="5" t="n">
        <f aca="false">ABS(Open-Close)/(High-Low)</f>
        <v>0.227272727272716</v>
      </c>
      <c r="L608" s="8" t="n">
        <f aca="false">IF(G608&lt;&gt;"",IF(Open&gt;Close,1,0),"")</f>
        <v>0</v>
      </c>
      <c r="M608" s="5"/>
      <c r="N608" s="8" t="n">
        <f aca="false">IF(AND($K605&lt;=F*$AA$2,$K605&gt;=G*$AA$2),1,0)</f>
        <v>1</v>
      </c>
      <c r="O608" s="8" t="n">
        <f aca="false">IF(AND($K606&lt;=F*$AA$3,$K606&gt;=G*$AA$3),1,0)</f>
        <v>1</v>
      </c>
      <c r="P608" s="8" t="n">
        <f aca="false">IF(AND($K607&lt;=F*$AA$4,$K607&gt;=G*$AA$4),1,0)</f>
        <v>1</v>
      </c>
      <c r="Q608" s="60" t="n">
        <f aca="false">IF(AND($K608&lt;=F*$AA$5,$K608&gt;=G*$AA$5),1,0)</f>
        <v>1</v>
      </c>
      <c r="R608" s="8" t="n">
        <f aca="false">IF($L605=$Z$2,1,0)</f>
        <v>0</v>
      </c>
      <c r="S608" s="8" t="n">
        <f aca="false">IF($L606=$Z$3,1,0)</f>
        <v>0</v>
      </c>
      <c r="T608" s="8" t="n">
        <f aca="false">IF($L607=$Z$4,1,0)</f>
        <v>1</v>
      </c>
      <c r="U608" s="8" t="n">
        <f aca="false">IF($L608=$Z$5,1,0)</f>
        <v>1</v>
      </c>
    </row>
    <row r="609" customFormat="false" ht="11.25" hidden="false" customHeight="true" outlineLevel="0" collapsed="false">
      <c r="A609" s="1" t="n">
        <f aca="false">IF(SUM(N609:U609)=8,1,0)</f>
        <v>0</v>
      </c>
      <c r="C609" s="57" t="n">
        <v>38847</v>
      </c>
      <c r="D609" s="58" t="n">
        <v>34.94</v>
      </c>
      <c r="E609" s="58" t="n">
        <v>34.99</v>
      </c>
      <c r="F609" s="58" t="n">
        <v>34.5</v>
      </c>
      <c r="G609" s="58" t="n">
        <v>34.7</v>
      </c>
      <c r="H609" s="59" t="n">
        <v>21285000</v>
      </c>
      <c r="I609" s="58" t="n">
        <v>31.85</v>
      </c>
      <c r="K609" s="5" t="n">
        <f aca="false">ABS(Open-Close)/(High-Low)</f>
        <v>0.489795918367335</v>
      </c>
      <c r="L609" s="8" t="n">
        <f aca="false">IF(G609&lt;&gt;"",IF(Open&gt;Close,1,0),"")</f>
        <v>1</v>
      </c>
      <c r="M609" s="5"/>
      <c r="N609" s="8" t="n">
        <f aca="false">IF(AND($K606&lt;=F*$AA$2,$K606&gt;=G*$AA$2),1,0)</f>
        <v>1</v>
      </c>
      <c r="O609" s="8" t="n">
        <f aca="false">IF(AND($K607&lt;=F*$AA$3,$K607&gt;=G*$AA$3),1,0)</f>
        <v>1</v>
      </c>
      <c r="P609" s="8" t="n">
        <f aca="false">IF(AND($K608&lt;=F*$AA$4,$K608&gt;=G*$AA$4),1,0)</f>
        <v>0</v>
      </c>
      <c r="Q609" s="60" t="n">
        <f aca="false">IF(AND($K609&lt;=F*$AA$5,$K609&gt;=G*$AA$5),1,0)</f>
        <v>0</v>
      </c>
      <c r="R609" s="8" t="n">
        <f aca="false">IF($L606=$Z$2,1,0)</f>
        <v>0</v>
      </c>
      <c r="S609" s="8" t="n">
        <f aca="false">IF($L607=$Z$3,1,0)</f>
        <v>1</v>
      </c>
      <c r="T609" s="8" t="n">
        <f aca="false">IF($L608=$Z$4,1,0)</f>
        <v>0</v>
      </c>
      <c r="U609" s="8" t="n">
        <f aca="false">IF($L609=$Z$5,1,0)</f>
        <v>0</v>
      </c>
    </row>
    <row r="610" customFormat="false" ht="11.25" hidden="false" customHeight="true" outlineLevel="0" collapsed="false">
      <c r="A610" s="1" t="n">
        <f aca="false">IF(SUM(N610:U610)=8,1,0)</f>
        <v>0</v>
      </c>
      <c r="C610" s="57" t="n">
        <v>38848</v>
      </c>
      <c r="D610" s="58" t="n">
        <v>34.5</v>
      </c>
      <c r="E610" s="58" t="n">
        <v>34.67</v>
      </c>
      <c r="F610" s="58" t="n">
        <v>34.13</v>
      </c>
      <c r="G610" s="58" t="n">
        <v>34.51</v>
      </c>
      <c r="H610" s="59" t="n">
        <v>22787700</v>
      </c>
      <c r="I610" s="58" t="n">
        <v>31.68</v>
      </c>
      <c r="K610" s="5" t="n">
        <f aca="false">ABS(Open-Close)/(High-Low)</f>
        <v>0.0185185185185149</v>
      </c>
      <c r="L610" s="8" t="n">
        <f aca="false">IF(G610&lt;&gt;"",IF(Open&gt;Close,1,0),"")</f>
        <v>0</v>
      </c>
      <c r="M610" s="5"/>
      <c r="N610" s="8" t="n">
        <f aca="false">IF(AND($K607&lt;=F*$AA$2,$K607&gt;=G*$AA$2),1,0)</f>
        <v>1</v>
      </c>
      <c r="O610" s="8" t="n">
        <f aca="false">IF(AND($K608&lt;=F*$AA$3,$K608&gt;=G*$AA$3),1,0)</f>
        <v>1</v>
      </c>
      <c r="P610" s="8" t="n">
        <f aca="false">IF(AND($K609&lt;=F*$AA$4,$K609&gt;=G*$AA$4),1,0)</f>
        <v>1</v>
      </c>
      <c r="Q610" s="60" t="n">
        <f aca="false">IF(AND($K610&lt;=F*$AA$5,$K610&gt;=G*$AA$5),1,0)</f>
        <v>0</v>
      </c>
      <c r="R610" s="8" t="n">
        <f aca="false">IF($L607=$Z$2,1,0)</f>
        <v>1</v>
      </c>
      <c r="S610" s="8" t="n">
        <f aca="false">IF($L608=$Z$3,1,0)</f>
        <v>0</v>
      </c>
      <c r="T610" s="8" t="n">
        <f aca="false">IF($L609=$Z$4,1,0)</f>
        <v>1</v>
      </c>
      <c r="U610" s="8" t="n">
        <f aca="false">IF($L610=$Z$5,1,0)</f>
        <v>1</v>
      </c>
    </row>
    <row r="611" customFormat="false" ht="11.25" hidden="false" customHeight="true" outlineLevel="0" collapsed="false">
      <c r="A611" s="1" t="n">
        <f aca="false">IF(SUM(N611:U611)=8,1,0)</f>
        <v>0</v>
      </c>
      <c r="C611" s="57" t="n">
        <v>38849</v>
      </c>
      <c r="D611" s="58" t="n">
        <v>34.38</v>
      </c>
      <c r="E611" s="58" t="n">
        <v>34.54</v>
      </c>
      <c r="F611" s="58" t="n">
        <v>34.18</v>
      </c>
      <c r="G611" s="58" t="n">
        <v>34.28</v>
      </c>
      <c r="H611" s="59" t="n">
        <v>22758100</v>
      </c>
      <c r="I611" s="58" t="n">
        <v>31.46</v>
      </c>
      <c r="K611" s="5" t="n">
        <f aca="false">ABS(Open-Close)/(High-Low)</f>
        <v>0.277777777777782</v>
      </c>
      <c r="L611" s="8" t="n">
        <f aca="false">IF(G611&lt;&gt;"",IF(Open&gt;Close,1,0),"")</f>
        <v>1</v>
      </c>
      <c r="M611" s="5"/>
      <c r="N611" s="8" t="n">
        <f aca="false">IF(AND($K608&lt;=F*$AA$2,$K608&gt;=G*$AA$2),1,0)</f>
        <v>0</v>
      </c>
      <c r="O611" s="8" t="n">
        <f aca="false">IF(AND($K609&lt;=F*$AA$3,$K609&gt;=G*$AA$3),1,0)</f>
        <v>1</v>
      </c>
      <c r="P611" s="8" t="n">
        <f aca="false">IF(AND($K610&lt;=F*$AA$4,$K610&gt;=G*$AA$4),1,0)</f>
        <v>0</v>
      </c>
      <c r="Q611" s="60" t="n">
        <f aca="false">IF(AND($K611&lt;=F*$AA$5,$K611&gt;=G*$AA$5),1,0)</f>
        <v>1</v>
      </c>
      <c r="R611" s="8" t="n">
        <f aca="false">IF($L608=$Z$2,1,0)</f>
        <v>0</v>
      </c>
      <c r="S611" s="8" t="n">
        <f aca="false">IF($L609=$Z$3,1,0)</f>
        <v>1</v>
      </c>
      <c r="T611" s="8" t="n">
        <f aca="false">IF($L610=$Z$4,1,0)</f>
        <v>0</v>
      </c>
      <c r="U611" s="8" t="n">
        <f aca="false">IF($L611=$Z$5,1,0)</f>
        <v>0</v>
      </c>
    </row>
    <row r="612" customFormat="false" ht="11.25" hidden="false" customHeight="true" outlineLevel="0" collapsed="false">
      <c r="A612" s="1" t="n">
        <f aca="false">IF(SUM(N612:U612)=8,1,0)</f>
        <v>0</v>
      </c>
      <c r="C612" s="57" t="n">
        <v>38852</v>
      </c>
      <c r="D612" s="58" t="n">
        <v>34.1</v>
      </c>
      <c r="E612" s="58" t="n">
        <v>34.59</v>
      </c>
      <c r="F612" s="58" t="n">
        <v>34.08</v>
      </c>
      <c r="G612" s="58" t="n">
        <v>34.56</v>
      </c>
      <c r="H612" s="59" t="n">
        <v>23032000</v>
      </c>
      <c r="I612" s="58" t="n">
        <v>31.72</v>
      </c>
      <c r="K612" s="5" t="n">
        <f aca="false">ABS(Open-Close)/(High-Low)</f>
        <v>0.901960784313718</v>
      </c>
      <c r="L612" s="8" t="n">
        <f aca="false">IF(G612&lt;&gt;"",IF(Open&gt;Close,1,0),"")</f>
        <v>0</v>
      </c>
      <c r="M612" s="5"/>
      <c r="N612" s="8" t="n">
        <f aca="false">IF(AND($K609&lt;=F*$AA$2,$K609&gt;=G*$AA$2),1,0)</f>
        <v>1</v>
      </c>
      <c r="O612" s="8" t="n">
        <f aca="false">IF(AND($K610&lt;=F*$AA$3,$K610&gt;=G*$AA$3),1,0)</f>
        <v>0</v>
      </c>
      <c r="P612" s="8" t="n">
        <f aca="false">IF(AND($K611&lt;=F*$AA$4,$K611&gt;=G*$AA$4),1,0)</f>
        <v>0</v>
      </c>
      <c r="Q612" s="60" t="n">
        <f aca="false">IF(AND($K612&lt;=F*$AA$5,$K612&gt;=G*$AA$5),1,0)</f>
        <v>0</v>
      </c>
      <c r="R612" s="8" t="n">
        <f aca="false">IF($L609=$Z$2,1,0)</f>
        <v>1</v>
      </c>
      <c r="S612" s="8" t="n">
        <f aca="false">IF($L610=$Z$3,1,0)</f>
        <v>0</v>
      </c>
      <c r="T612" s="8" t="n">
        <f aca="false">IF($L611=$Z$4,1,0)</f>
        <v>1</v>
      </c>
      <c r="U612" s="8" t="n">
        <f aca="false">IF($L612=$Z$5,1,0)</f>
        <v>1</v>
      </c>
    </row>
    <row r="613" customFormat="false" ht="11.25" hidden="false" customHeight="true" outlineLevel="0" collapsed="false">
      <c r="A613" s="1" t="n">
        <f aca="false">IF(SUM(N613:U613)=8,1,0)</f>
        <v>0</v>
      </c>
      <c r="C613" s="57" t="n">
        <v>38853</v>
      </c>
      <c r="D613" s="58" t="n">
        <v>34.74</v>
      </c>
      <c r="E613" s="58" t="n">
        <v>34.92</v>
      </c>
      <c r="F613" s="58" t="n">
        <v>34.71</v>
      </c>
      <c r="G613" s="58" t="n">
        <v>34.79</v>
      </c>
      <c r="H613" s="59" t="n">
        <v>23385300</v>
      </c>
      <c r="I613" s="58" t="n">
        <v>31.93</v>
      </c>
      <c r="K613" s="5" t="n">
        <f aca="false">ABS(Open-Close)/(High-Low)</f>
        <v>0.238095238095224</v>
      </c>
      <c r="L613" s="8" t="n">
        <f aca="false">IF(G613&lt;&gt;"",IF(Open&gt;Close,1,0),"")</f>
        <v>0</v>
      </c>
      <c r="M613" s="5"/>
      <c r="N613" s="8" t="n">
        <f aca="false">IF(AND($K610&lt;=F*$AA$2,$K610&gt;=G*$AA$2),1,0)</f>
        <v>0</v>
      </c>
      <c r="O613" s="8" t="n">
        <f aca="false">IF(AND($K611&lt;=F*$AA$3,$K611&gt;=G*$AA$3),1,0)</f>
        <v>1</v>
      </c>
      <c r="P613" s="8" t="n">
        <f aca="false">IF(AND($K612&lt;=F*$AA$4,$K612&gt;=G*$AA$4),1,0)</f>
        <v>0</v>
      </c>
      <c r="Q613" s="60" t="n">
        <f aca="false">IF(AND($K613&lt;=F*$AA$5,$K613&gt;=G*$AA$5),1,0)</f>
        <v>1</v>
      </c>
      <c r="R613" s="8" t="n">
        <f aca="false">IF($L610=$Z$2,1,0)</f>
        <v>0</v>
      </c>
      <c r="S613" s="8" t="n">
        <f aca="false">IF($L611=$Z$3,1,0)</f>
        <v>1</v>
      </c>
      <c r="T613" s="8" t="n">
        <f aca="false">IF($L612=$Z$4,1,0)</f>
        <v>0</v>
      </c>
      <c r="U613" s="8" t="n">
        <f aca="false">IF($L613=$Z$5,1,0)</f>
        <v>1</v>
      </c>
    </row>
    <row r="614" customFormat="false" ht="11.25" hidden="false" customHeight="true" outlineLevel="0" collapsed="false">
      <c r="A614" s="1" t="n">
        <f aca="false">IF(SUM(N614:U614)=8,1,0)</f>
        <v>0</v>
      </c>
      <c r="C614" s="57" t="n">
        <v>38854</v>
      </c>
      <c r="D614" s="58" t="n">
        <v>34.62</v>
      </c>
      <c r="E614" s="58" t="n">
        <v>34.85</v>
      </c>
      <c r="F614" s="58" t="n">
        <v>34.4</v>
      </c>
      <c r="G614" s="58" t="n">
        <v>34.42</v>
      </c>
      <c r="H614" s="59" t="n">
        <v>25524300</v>
      </c>
      <c r="I614" s="58" t="n">
        <v>31.59</v>
      </c>
      <c r="K614" s="5" t="n">
        <f aca="false">ABS(Open-Close)/(High-Low)</f>
        <v>0.444444444444432</v>
      </c>
      <c r="L614" s="8" t="n">
        <f aca="false">IF(G614&lt;&gt;"",IF(Open&gt;Close,1,0),"")</f>
        <v>1</v>
      </c>
      <c r="M614" s="5"/>
      <c r="N614" s="8" t="n">
        <f aca="false">IF(AND($K611&lt;=F*$AA$2,$K611&gt;=G*$AA$2),1,0)</f>
        <v>0</v>
      </c>
      <c r="O614" s="8" t="n">
        <f aca="false">IF(AND($K612&lt;=F*$AA$3,$K612&gt;=G*$AA$3),1,0)</f>
        <v>0</v>
      </c>
      <c r="P614" s="8" t="n">
        <f aca="false">IF(AND($K613&lt;=F*$AA$4,$K613&gt;=G*$AA$4),1,0)</f>
        <v>0</v>
      </c>
      <c r="Q614" s="60" t="n">
        <f aca="false">IF(AND($K614&lt;=F*$AA$5,$K614&gt;=G*$AA$5),1,0)</f>
        <v>0</v>
      </c>
      <c r="R614" s="8" t="n">
        <f aca="false">IF($L611=$Z$2,1,0)</f>
        <v>1</v>
      </c>
      <c r="S614" s="8" t="n">
        <f aca="false">IF($L612=$Z$3,1,0)</f>
        <v>0</v>
      </c>
      <c r="T614" s="8" t="n">
        <f aca="false">IF($L613=$Z$4,1,0)</f>
        <v>0</v>
      </c>
      <c r="U614" s="8" t="n">
        <f aca="false">IF($L614=$Z$5,1,0)</f>
        <v>0</v>
      </c>
    </row>
    <row r="615" customFormat="false" ht="11.25" hidden="false" customHeight="true" outlineLevel="0" collapsed="false">
      <c r="A615" s="1" t="n">
        <f aca="false">IF(SUM(N615:U615)=8,1,0)</f>
        <v>0</v>
      </c>
      <c r="C615" s="57" t="n">
        <v>38855</v>
      </c>
      <c r="D615" s="58" t="n">
        <v>34.49</v>
      </c>
      <c r="E615" s="58" t="n">
        <v>34.55</v>
      </c>
      <c r="F615" s="58" t="n">
        <v>34.14</v>
      </c>
      <c r="G615" s="58" t="n">
        <v>34.15</v>
      </c>
      <c r="H615" s="59" t="n">
        <v>24158400</v>
      </c>
      <c r="I615" s="58" t="n">
        <v>31.35</v>
      </c>
      <c r="K615" s="5" t="n">
        <f aca="false">ABS(Open-Close)/(High-Low)</f>
        <v>0.829268292682942</v>
      </c>
      <c r="L615" s="8" t="n">
        <f aca="false">IF(G615&lt;&gt;"",IF(Open&gt;Close,1,0),"")</f>
        <v>1</v>
      </c>
      <c r="M615" s="5"/>
      <c r="N615" s="8" t="n">
        <f aca="false">IF(AND($K612&lt;=F*$AA$2,$K612&gt;=G*$AA$2),1,0)</f>
        <v>1</v>
      </c>
      <c r="O615" s="8" t="n">
        <f aca="false">IF(AND($K613&lt;=F*$AA$3,$K613&gt;=G*$AA$3),1,0)</f>
        <v>1</v>
      </c>
      <c r="P615" s="8" t="n">
        <f aca="false">IF(AND($K614&lt;=F*$AA$4,$K614&gt;=G*$AA$4),1,0)</f>
        <v>1</v>
      </c>
      <c r="Q615" s="60" t="n">
        <f aca="false">IF(AND($K615&lt;=F*$AA$5,$K615&gt;=G*$AA$5),1,0)</f>
        <v>0</v>
      </c>
      <c r="R615" s="8" t="n">
        <f aca="false">IF($L612=$Z$2,1,0)</f>
        <v>0</v>
      </c>
      <c r="S615" s="8" t="n">
        <f aca="false">IF($L613=$Z$3,1,0)</f>
        <v>0</v>
      </c>
      <c r="T615" s="8" t="n">
        <f aca="false">IF($L614=$Z$4,1,0)</f>
        <v>1</v>
      </c>
      <c r="U615" s="8" t="n">
        <f aca="false">IF($L615=$Z$5,1,0)</f>
        <v>0</v>
      </c>
    </row>
    <row r="616" customFormat="false" ht="11.25" hidden="false" customHeight="true" outlineLevel="0" collapsed="false">
      <c r="A616" s="1" t="n">
        <f aca="false">IF(SUM(N616:U616)=8,1,0)</f>
        <v>0</v>
      </c>
      <c r="C616" s="57" t="n">
        <v>38856</v>
      </c>
      <c r="D616" s="58" t="n">
        <v>34.23</v>
      </c>
      <c r="E616" s="58" t="n">
        <v>34.5</v>
      </c>
      <c r="F616" s="58" t="n">
        <v>33.95</v>
      </c>
      <c r="G616" s="58" t="n">
        <v>34.16</v>
      </c>
      <c r="H616" s="59" t="n">
        <v>30012200</v>
      </c>
      <c r="I616" s="58" t="n">
        <v>31.35</v>
      </c>
      <c r="K616" s="5" t="n">
        <f aca="false">ABS(Open-Close)/(High-Low)</f>
        <v>0.127272727272728</v>
      </c>
      <c r="L616" s="8" t="n">
        <f aca="false">IF(G616&lt;&gt;"",IF(Open&gt;Close,1,0),"")</f>
        <v>1</v>
      </c>
      <c r="M616" s="5"/>
      <c r="N616" s="8" t="n">
        <f aca="false">IF(AND($K613&lt;=F*$AA$2,$K613&gt;=G*$AA$2),1,0)</f>
        <v>0</v>
      </c>
      <c r="O616" s="8" t="n">
        <f aca="false">IF(AND($K614&lt;=F*$AA$3,$K614&gt;=G*$AA$3),1,0)</f>
        <v>1</v>
      </c>
      <c r="P616" s="8" t="n">
        <f aca="false">IF(AND($K615&lt;=F*$AA$4,$K615&gt;=G*$AA$4),1,0)</f>
        <v>1</v>
      </c>
      <c r="Q616" s="60" t="n">
        <f aca="false">IF(AND($K616&lt;=F*$AA$5,$K616&gt;=G*$AA$5),1,0)</f>
        <v>1</v>
      </c>
      <c r="R616" s="8" t="n">
        <f aca="false">IF($L613=$Z$2,1,0)</f>
        <v>0</v>
      </c>
      <c r="S616" s="8" t="n">
        <f aca="false">IF($L614=$Z$3,1,0)</f>
        <v>1</v>
      </c>
      <c r="T616" s="8" t="n">
        <f aca="false">IF($L615=$Z$4,1,0)</f>
        <v>1</v>
      </c>
      <c r="U616" s="8" t="n">
        <f aca="false">IF($L616=$Z$5,1,0)</f>
        <v>0</v>
      </c>
    </row>
    <row r="617" customFormat="false" ht="11.25" hidden="false" customHeight="true" outlineLevel="0" collapsed="false">
      <c r="A617" s="1" t="n">
        <f aca="false">IF(SUM(N617:U617)=8,1,0)</f>
        <v>0</v>
      </c>
      <c r="C617" s="57" t="n">
        <v>38859</v>
      </c>
      <c r="D617" s="58" t="n">
        <v>34.05</v>
      </c>
      <c r="E617" s="58" t="n">
        <v>34.36</v>
      </c>
      <c r="F617" s="58" t="n">
        <v>34.02</v>
      </c>
      <c r="G617" s="58" t="n">
        <v>34.07</v>
      </c>
      <c r="H617" s="59" t="n">
        <v>26709500</v>
      </c>
      <c r="I617" s="58" t="n">
        <v>31.27</v>
      </c>
      <c r="K617" s="5" t="n">
        <f aca="false">ABS(Open-Close)/(High-Low)</f>
        <v>0.0588235294117745</v>
      </c>
      <c r="L617" s="8" t="n">
        <f aca="false">IF(G617&lt;&gt;"",IF(Open&gt;Close,1,0),"")</f>
        <v>0</v>
      </c>
      <c r="M617" s="5"/>
      <c r="N617" s="8" t="n">
        <f aca="false">IF(AND($K614&lt;=F*$AA$2,$K614&gt;=G*$AA$2),1,0)</f>
        <v>1</v>
      </c>
      <c r="O617" s="8" t="n">
        <f aca="false">IF(AND($K615&lt;=F*$AA$3,$K615&gt;=G*$AA$3),1,0)</f>
        <v>0</v>
      </c>
      <c r="P617" s="8" t="n">
        <f aca="false">IF(AND($K616&lt;=F*$AA$4,$K616&gt;=G*$AA$4),1,0)</f>
        <v>0</v>
      </c>
      <c r="Q617" s="60" t="n">
        <f aca="false">IF(AND($K617&lt;=F*$AA$5,$K617&gt;=G*$AA$5),1,0)</f>
        <v>0</v>
      </c>
      <c r="R617" s="8" t="n">
        <f aca="false">IF($L614=$Z$2,1,0)</f>
        <v>1</v>
      </c>
      <c r="S617" s="8" t="n">
        <f aca="false">IF($L615=$Z$3,1,0)</f>
        <v>1</v>
      </c>
      <c r="T617" s="8" t="n">
        <f aca="false">IF($L616=$Z$4,1,0)</f>
        <v>1</v>
      </c>
      <c r="U617" s="8" t="n">
        <f aca="false">IF($L617=$Z$5,1,0)</f>
        <v>1</v>
      </c>
    </row>
    <row r="618" customFormat="false" ht="11.25" hidden="false" customHeight="true" outlineLevel="0" collapsed="false">
      <c r="A618" s="1" t="n">
        <f aca="false">IF(SUM(N618:U618)=8,1,0)</f>
        <v>0</v>
      </c>
      <c r="C618" s="57" t="n">
        <v>38860</v>
      </c>
      <c r="D618" s="58" t="n">
        <v>34.1</v>
      </c>
      <c r="E618" s="58" t="n">
        <v>34.22</v>
      </c>
      <c r="F618" s="58" t="n">
        <v>33.91</v>
      </c>
      <c r="G618" s="58" t="n">
        <v>34.01</v>
      </c>
      <c r="H618" s="59" t="n">
        <v>22298400</v>
      </c>
      <c r="I618" s="58" t="n">
        <v>31.22</v>
      </c>
      <c r="K618" s="5" t="n">
        <f aca="false">ABS(Open-Close)/(High-Low)</f>
        <v>0.29032258064517</v>
      </c>
      <c r="L618" s="8" t="n">
        <f aca="false">IF(G618&lt;&gt;"",IF(Open&gt;Close,1,0),"")</f>
        <v>1</v>
      </c>
      <c r="M618" s="5"/>
      <c r="N618" s="8" t="n">
        <f aca="false">IF(AND($K615&lt;=F*$AA$2,$K615&gt;=G*$AA$2),1,0)</f>
        <v>1</v>
      </c>
      <c r="O618" s="8" t="n">
        <f aca="false">IF(AND($K616&lt;=F*$AA$3,$K616&gt;=G*$AA$3),1,0)</f>
        <v>0</v>
      </c>
      <c r="P618" s="8" t="n">
        <f aca="false">IF(AND($K617&lt;=F*$AA$4,$K617&gt;=G*$AA$4),1,0)</f>
        <v>0</v>
      </c>
      <c r="Q618" s="60" t="n">
        <f aca="false">IF(AND($K618&lt;=F*$AA$5,$K618&gt;=G*$AA$5),1,0)</f>
        <v>1</v>
      </c>
      <c r="R618" s="8" t="n">
        <f aca="false">IF($L615=$Z$2,1,0)</f>
        <v>1</v>
      </c>
      <c r="S618" s="8" t="n">
        <f aca="false">IF($L616=$Z$3,1,0)</f>
        <v>1</v>
      </c>
      <c r="T618" s="8" t="n">
        <f aca="false">IF($L617=$Z$4,1,0)</f>
        <v>0</v>
      </c>
      <c r="U618" s="8" t="n">
        <f aca="false">IF($L618=$Z$5,1,0)</f>
        <v>0</v>
      </c>
    </row>
    <row r="619" customFormat="false" ht="11.25" hidden="false" customHeight="true" outlineLevel="0" collapsed="false">
      <c r="A619" s="1" t="n">
        <f aca="false">IF(SUM(N619:U619)=8,1,0)</f>
        <v>0</v>
      </c>
      <c r="C619" s="57" t="n">
        <v>38861</v>
      </c>
      <c r="D619" s="58" t="n">
        <v>33.76</v>
      </c>
      <c r="E619" s="58" t="n">
        <v>34.38</v>
      </c>
      <c r="F619" s="58" t="n">
        <v>33.7</v>
      </c>
      <c r="G619" s="58" t="n">
        <v>34.26</v>
      </c>
      <c r="H619" s="59" t="n">
        <v>29144100</v>
      </c>
      <c r="I619" s="58" t="n">
        <v>31.45</v>
      </c>
      <c r="K619" s="5" t="n">
        <f aca="false">ABS(Open-Close)/(High-Low)</f>
        <v>0.735294117647059</v>
      </c>
      <c r="L619" s="8" t="n">
        <f aca="false">IF(G619&lt;&gt;"",IF(Open&gt;Close,1,0),"")</f>
        <v>0</v>
      </c>
      <c r="M619" s="5"/>
      <c r="N619" s="8" t="n">
        <f aca="false">IF(AND($K616&lt;=F*$AA$2,$K616&gt;=G*$AA$2),1,0)</f>
        <v>0</v>
      </c>
      <c r="O619" s="8" t="n">
        <f aca="false">IF(AND($K617&lt;=F*$AA$3,$K617&gt;=G*$AA$3),1,0)</f>
        <v>0</v>
      </c>
      <c r="P619" s="8" t="n">
        <f aca="false">IF(AND($K618&lt;=F*$AA$4,$K618&gt;=G*$AA$4),1,0)</f>
        <v>0</v>
      </c>
      <c r="Q619" s="60" t="n">
        <f aca="false">IF(AND($K619&lt;=F*$AA$5,$K619&gt;=G*$AA$5),1,0)</f>
        <v>0</v>
      </c>
      <c r="R619" s="8" t="n">
        <f aca="false">IF($L616=$Z$2,1,0)</f>
        <v>1</v>
      </c>
      <c r="S619" s="8" t="n">
        <f aca="false">IF($L617=$Z$3,1,0)</f>
        <v>0</v>
      </c>
      <c r="T619" s="8" t="n">
        <f aca="false">IF($L618=$Z$4,1,0)</f>
        <v>1</v>
      </c>
      <c r="U619" s="8" t="n">
        <f aca="false">IF($L619=$Z$5,1,0)</f>
        <v>1</v>
      </c>
    </row>
    <row r="620" customFormat="false" ht="11.25" hidden="false" customHeight="true" outlineLevel="0" collapsed="false">
      <c r="A620" s="1" t="n">
        <f aca="false">IF(SUM(N620:U620)=8,1,0)</f>
        <v>0</v>
      </c>
      <c r="C620" s="57" t="n">
        <v>38862</v>
      </c>
      <c r="D620" s="58" t="n">
        <v>34.35</v>
      </c>
      <c r="E620" s="58" t="n">
        <v>34.43</v>
      </c>
      <c r="F620" s="58" t="n">
        <v>34.02</v>
      </c>
      <c r="G620" s="58" t="n">
        <v>34.42</v>
      </c>
      <c r="H620" s="59" t="n">
        <v>20139000</v>
      </c>
      <c r="I620" s="58" t="n">
        <v>31.59</v>
      </c>
      <c r="K620" s="5" t="n">
        <f aca="false">ABS(Open-Close)/(High-Low)</f>
        <v>0.170731707317075</v>
      </c>
      <c r="L620" s="8" t="n">
        <f aca="false">IF(G620&lt;&gt;"",IF(Open&gt;Close,1,0),"")</f>
        <v>0</v>
      </c>
      <c r="M620" s="5"/>
      <c r="N620" s="8" t="n">
        <f aca="false">IF(AND($K617&lt;=F*$AA$2,$K617&gt;=G*$AA$2),1,0)</f>
        <v>0</v>
      </c>
      <c r="O620" s="8" t="n">
        <f aca="false">IF(AND($K618&lt;=F*$AA$3,$K618&gt;=G*$AA$3),1,0)</f>
        <v>1</v>
      </c>
      <c r="P620" s="8" t="n">
        <f aca="false">IF(AND($K619&lt;=F*$AA$4,$K619&gt;=G*$AA$4),1,0)</f>
        <v>1</v>
      </c>
      <c r="Q620" s="60" t="n">
        <f aca="false">IF(AND($K620&lt;=F*$AA$5,$K620&gt;=G*$AA$5),1,0)</f>
        <v>1</v>
      </c>
      <c r="R620" s="8" t="n">
        <f aca="false">IF($L617=$Z$2,1,0)</f>
        <v>0</v>
      </c>
      <c r="S620" s="8" t="n">
        <f aca="false">IF($L618=$Z$3,1,0)</f>
        <v>1</v>
      </c>
      <c r="T620" s="8" t="n">
        <f aca="false">IF($L619=$Z$4,1,0)</f>
        <v>0</v>
      </c>
      <c r="U620" s="8" t="n">
        <f aca="false">IF($L620=$Z$5,1,0)</f>
        <v>1</v>
      </c>
    </row>
    <row r="621" customFormat="false" ht="11.25" hidden="false" customHeight="true" outlineLevel="0" collapsed="false">
      <c r="A621" s="1" t="n">
        <f aca="false">IF(SUM(N621:U621)=8,1,0)</f>
        <v>0</v>
      </c>
      <c r="C621" s="57" t="n">
        <v>38863</v>
      </c>
      <c r="D621" s="58" t="n">
        <v>34.47</v>
      </c>
      <c r="E621" s="58" t="n">
        <v>34.53</v>
      </c>
      <c r="F621" s="58" t="n">
        <v>34.1</v>
      </c>
      <c r="G621" s="58" t="n">
        <v>34.33</v>
      </c>
      <c r="H621" s="59" t="n">
        <v>21189700</v>
      </c>
      <c r="I621" s="58" t="n">
        <v>31.51</v>
      </c>
      <c r="K621" s="5" t="n">
        <f aca="false">ABS(Open-Close)/(High-Low)</f>
        <v>0.325581395348839</v>
      </c>
      <c r="L621" s="8" t="n">
        <f aca="false">IF(G621&lt;&gt;"",IF(Open&gt;Close,1,0),"")</f>
        <v>1</v>
      </c>
      <c r="M621" s="5"/>
      <c r="N621" s="8" t="n">
        <f aca="false">IF(AND($K618&lt;=F*$AA$2,$K618&gt;=G*$AA$2),1,0)</f>
        <v>0</v>
      </c>
      <c r="O621" s="8" t="n">
        <f aca="false">IF(AND($K619&lt;=F*$AA$3,$K619&gt;=G*$AA$3),1,0)</f>
        <v>0</v>
      </c>
      <c r="P621" s="8" t="n">
        <f aca="false">IF(AND($K620&lt;=F*$AA$4,$K620&gt;=G*$AA$4),1,0)</f>
        <v>0</v>
      </c>
      <c r="Q621" s="60" t="n">
        <f aca="false">IF(AND($K621&lt;=F*$AA$5,$K621&gt;=G*$AA$5),1,0)</f>
        <v>1</v>
      </c>
      <c r="R621" s="8" t="n">
        <f aca="false">IF($L618=$Z$2,1,0)</f>
        <v>1</v>
      </c>
      <c r="S621" s="8" t="n">
        <f aca="false">IF($L619=$Z$3,1,0)</f>
        <v>0</v>
      </c>
      <c r="T621" s="8" t="n">
        <f aca="false">IF($L620=$Z$4,1,0)</f>
        <v>0</v>
      </c>
      <c r="U621" s="8" t="n">
        <f aca="false">IF($L621=$Z$5,1,0)</f>
        <v>0</v>
      </c>
    </row>
    <row r="622" customFormat="false" ht="11.25" hidden="false" customHeight="true" outlineLevel="0" collapsed="false">
      <c r="A622" s="1" t="n">
        <f aca="false">IF(SUM(N622:U622)=8,1,0)</f>
        <v>0</v>
      </c>
      <c r="C622" s="57" t="n">
        <v>38867</v>
      </c>
      <c r="D622" s="58" t="n">
        <v>34.34</v>
      </c>
      <c r="E622" s="58" t="n">
        <v>34.37</v>
      </c>
      <c r="F622" s="58" t="n">
        <v>34.01</v>
      </c>
      <c r="G622" s="58" t="n">
        <v>34.05</v>
      </c>
      <c r="H622" s="59" t="n">
        <v>22156400</v>
      </c>
      <c r="I622" s="58" t="n">
        <v>31.25</v>
      </c>
      <c r="K622" s="5" t="n">
        <f aca="false">ABS(Open-Close)/(High-Low)</f>
        <v>0.805555555555574</v>
      </c>
      <c r="L622" s="8" t="n">
        <f aca="false">IF(G622&lt;&gt;"",IF(Open&gt;Close,1,0),"")</f>
        <v>1</v>
      </c>
      <c r="M622" s="5"/>
      <c r="N622" s="8" t="n">
        <f aca="false">IF(AND($K619&lt;=F*$AA$2,$K619&gt;=G*$AA$2),1,0)</f>
        <v>1</v>
      </c>
      <c r="O622" s="8" t="n">
        <f aca="false">IF(AND($K620&lt;=F*$AA$3,$K620&gt;=G*$AA$3),1,0)</f>
        <v>0</v>
      </c>
      <c r="P622" s="8" t="n">
        <f aca="false">IF(AND($K621&lt;=F*$AA$4,$K621&gt;=G*$AA$4),1,0)</f>
        <v>1</v>
      </c>
      <c r="Q622" s="60" t="n">
        <f aca="false">IF(AND($K622&lt;=F*$AA$5,$K622&gt;=G*$AA$5),1,0)</f>
        <v>0</v>
      </c>
      <c r="R622" s="8" t="n">
        <f aca="false">IF($L619=$Z$2,1,0)</f>
        <v>0</v>
      </c>
      <c r="S622" s="8" t="n">
        <f aca="false">IF($L620=$Z$3,1,0)</f>
        <v>0</v>
      </c>
      <c r="T622" s="8" t="n">
        <f aca="false">IF($L621=$Z$4,1,0)</f>
        <v>1</v>
      </c>
      <c r="U622" s="8" t="n">
        <f aca="false">IF($L622=$Z$5,1,0)</f>
        <v>0</v>
      </c>
    </row>
    <row r="623" customFormat="false" ht="11.25" hidden="false" customHeight="true" outlineLevel="0" collapsed="false">
      <c r="A623" s="1" t="n">
        <f aca="false">IF(SUM(N623:U623)=8,1,0)</f>
        <v>0</v>
      </c>
      <c r="C623" s="57" t="n">
        <v>38868</v>
      </c>
      <c r="D623" s="58" t="n">
        <v>34.15</v>
      </c>
      <c r="E623" s="58" t="n">
        <v>34.26</v>
      </c>
      <c r="F623" s="58" t="n">
        <v>33.97</v>
      </c>
      <c r="G623" s="58" t="n">
        <v>34.26</v>
      </c>
      <c r="H623" s="59" t="n">
        <v>30276600</v>
      </c>
      <c r="I623" s="58" t="n">
        <v>31.45</v>
      </c>
      <c r="K623" s="5" t="n">
        <f aca="false">ABS(Open-Close)/(High-Low)</f>
        <v>0.379310344827585</v>
      </c>
      <c r="L623" s="8" t="n">
        <f aca="false">IF(G623&lt;&gt;"",IF(Open&gt;Close,1,0),"")</f>
        <v>0</v>
      </c>
      <c r="M623" s="5"/>
      <c r="N623" s="8" t="n">
        <f aca="false">IF(AND($K620&lt;=F*$AA$2,$K620&gt;=G*$AA$2),1,0)</f>
        <v>0</v>
      </c>
      <c r="O623" s="8" t="n">
        <f aca="false">IF(AND($K621&lt;=F*$AA$3,$K621&gt;=G*$AA$3),1,0)</f>
        <v>1</v>
      </c>
      <c r="P623" s="8" t="n">
        <f aca="false">IF(AND($K622&lt;=F*$AA$4,$K622&gt;=G*$AA$4),1,0)</f>
        <v>1</v>
      </c>
      <c r="Q623" s="60" t="n">
        <f aca="false">IF(AND($K623&lt;=F*$AA$5,$K623&gt;=G*$AA$5),1,0)</f>
        <v>0</v>
      </c>
      <c r="R623" s="8" t="n">
        <f aca="false">IF($L620=$Z$2,1,0)</f>
        <v>0</v>
      </c>
      <c r="S623" s="8" t="n">
        <f aca="false">IF($L621=$Z$3,1,0)</f>
        <v>1</v>
      </c>
      <c r="T623" s="8" t="n">
        <f aca="false">IF($L622=$Z$4,1,0)</f>
        <v>1</v>
      </c>
      <c r="U623" s="8" t="n">
        <f aca="false">IF($L623=$Z$5,1,0)</f>
        <v>1</v>
      </c>
    </row>
    <row r="624" customFormat="false" ht="11.25" hidden="false" customHeight="true" outlineLevel="0" collapsed="false">
      <c r="A624" s="1" t="n">
        <f aca="false">IF(SUM(N624:U624)=8,1,0)</f>
        <v>0</v>
      </c>
      <c r="C624" s="57" t="n">
        <v>38869</v>
      </c>
      <c r="D624" s="58" t="n">
        <v>34.3</v>
      </c>
      <c r="E624" s="58" t="n">
        <v>34.62</v>
      </c>
      <c r="F624" s="58" t="n">
        <v>34.22</v>
      </c>
      <c r="G624" s="58" t="n">
        <v>34.55</v>
      </c>
      <c r="H624" s="59" t="n">
        <v>19625200</v>
      </c>
      <c r="I624" s="58" t="n">
        <v>31.71</v>
      </c>
      <c r="K624" s="5" t="n">
        <f aca="false">ABS(Open-Close)/(High-Low)</f>
        <v>0.625000000000002</v>
      </c>
      <c r="L624" s="8" t="n">
        <f aca="false">IF(G624&lt;&gt;"",IF(Open&gt;Close,1,0),"")</f>
        <v>0</v>
      </c>
      <c r="M624" s="5"/>
      <c r="N624" s="8" t="n">
        <f aca="false">IF(AND($K621&lt;=F*$AA$2,$K621&gt;=G*$AA$2),1,0)</f>
        <v>1</v>
      </c>
      <c r="O624" s="8" t="n">
        <f aca="false">IF(AND($K622&lt;=F*$AA$3,$K622&gt;=G*$AA$3),1,0)</f>
        <v>0</v>
      </c>
      <c r="P624" s="8" t="n">
        <f aca="false">IF(AND($K623&lt;=F*$AA$4,$K623&gt;=G*$AA$4),1,0)</f>
        <v>1</v>
      </c>
      <c r="Q624" s="60" t="n">
        <f aca="false">IF(AND($K624&lt;=F*$AA$5,$K624&gt;=G*$AA$5),1,0)</f>
        <v>0</v>
      </c>
      <c r="R624" s="8" t="n">
        <f aca="false">IF($L621=$Z$2,1,0)</f>
        <v>1</v>
      </c>
      <c r="S624" s="8" t="n">
        <f aca="false">IF($L622=$Z$3,1,0)</f>
        <v>1</v>
      </c>
      <c r="T624" s="8" t="n">
        <f aca="false">IF($L623=$Z$4,1,0)</f>
        <v>0</v>
      </c>
      <c r="U624" s="8" t="n">
        <f aca="false">IF($L624=$Z$5,1,0)</f>
        <v>1</v>
      </c>
    </row>
    <row r="625" customFormat="false" ht="11.25" hidden="false" customHeight="true" outlineLevel="0" collapsed="false">
      <c r="A625" s="1" t="n">
        <f aca="false">IF(SUM(N625:U625)=8,1,0)</f>
        <v>0</v>
      </c>
      <c r="C625" s="57" t="n">
        <v>38870</v>
      </c>
      <c r="D625" s="58" t="n">
        <v>34.64</v>
      </c>
      <c r="E625" s="58" t="n">
        <v>34.81</v>
      </c>
      <c r="F625" s="58" t="n">
        <v>34.48</v>
      </c>
      <c r="G625" s="58" t="n">
        <v>34.66</v>
      </c>
      <c r="H625" s="59" t="n">
        <v>21166600</v>
      </c>
      <c r="I625" s="58" t="n">
        <v>31.81</v>
      </c>
      <c r="K625" s="5" t="n">
        <f aca="false">ABS(Open-Close)/(High-Low)</f>
        <v>0.0606060606060476</v>
      </c>
      <c r="L625" s="8" t="n">
        <f aca="false">IF(G625&lt;&gt;"",IF(Open&gt;Close,1,0),"")</f>
        <v>0</v>
      </c>
      <c r="M625" s="5"/>
      <c r="N625" s="8" t="n">
        <f aca="false">IF(AND($K622&lt;=F*$AA$2,$K622&gt;=G*$AA$2),1,0)</f>
        <v>1</v>
      </c>
      <c r="O625" s="8" t="n">
        <f aca="false">IF(AND($K623&lt;=F*$AA$3,$K623&gt;=G*$AA$3),1,0)</f>
        <v>1</v>
      </c>
      <c r="P625" s="8" t="n">
        <f aca="false">IF(AND($K624&lt;=F*$AA$4,$K624&gt;=G*$AA$4),1,0)</f>
        <v>1</v>
      </c>
      <c r="Q625" s="60" t="n">
        <f aca="false">IF(AND($K625&lt;=F*$AA$5,$K625&gt;=G*$AA$5),1,0)</f>
        <v>0</v>
      </c>
      <c r="R625" s="8" t="n">
        <f aca="false">IF($L622=$Z$2,1,0)</f>
        <v>1</v>
      </c>
      <c r="S625" s="8" t="n">
        <f aca="false">IF($L623=$Z$3,1,0)</f>
        <v>0</v>
      </c>
      <c r="T625" s="8" t="n">
        <f aca="false">IF($L624=$Z$4,1,0)</f>
        <v>0</v>
      </c>
      <c r="U625" s="8" t="n">
        <f aca="false">IF($L625=$Z$5,1,0)</f>
        <v>1</v>
      </c>
    </row>
    <row r="626" customFormat="false" ht="11.25" hidden="false" customHeight="true" outlineLevel="0" collapsed="false">
      <c r="A626" s="1" t="n">
        <f aca="false">IF(SUM(N626:U626)=8,1,0)</f>
        <v>0</v>
      </c>
      <c r="C626" s="57" t="n">
        <v>38873</v>
      </c>
      <c r="D626" s="58" t="n">
        <v>34.55</v>
      </c>
      <c r="E626" s="58" t="n">
        <v>34.62</v>
      </c>
      <c r="F626" s="58" t="n">
        <v>34.18</v>
      </c>
      <c r="G626" s="58" t="n">
        <v>34.22</v>
      </c>
      <c r="H626" s="59" t="n">
        <v>18284600</v>
      </c>
      <c r="I626" s="58" t="n">
        <v>31.41</v>
      </c>
      <c r="K626" s="5" t="n">
        <f aca="false">ABS(Open-Close)/(High-Low)</f>
        <v>0.75</v>
      </c>
      <c r="L626" s="8" t="n">
        <f aca="false">IF(G626&lt;&gt;"",IF(Open&gt;Close,1,0),"")</f>
        <v>1</v>
      </c>
      <c r="M626" s="5"/>
      <c r="N626" s="8" t="n">
        <f aca="false">IF(AND($K623&lt;=F*$AA$2,$K623&gt;=G*$AA$2),1,0)</f>
        <v>1</v>
      </c>
      <c r="O626" s="8" t="n">
        <f aca="false">IF(AND($K624&lt;=F*$AA$3,$K624&gt;=G*$AA$3),1,0)</f>
        <v>1</v>
      </c>
      <c r="P626" s="8" t="n">
        <f aca="false">IF(AND($K625&lt;=F*$AA$4,$K625&gt;=G*$AA$4),1,0)</f>
        <v>0</v>
      </c>
      <c r="Q626" s="60" t="n">
        <f aca="false">IF(AND($K626&lt;=F*$AA$5,$K626&gt;=G*$AA$5),1,0)</f>
        <v>0</v>
      </c>
      <c r="R626" s="8" t="n">
        <f aca="false">IF($L623=$Z$2,1,0)</f>
        <v>0</v>
      </c>
      <c r="S626" s="8" t="n">
        <f aca="false">IF($L624=$Z$3,1,0)</f>
        <v>0</v>
      </c>
      <c r="T626" s="8" t="n">
        <f aca="false">IF($L625=$Z$4,1,0)</f>
        <v>0</v>
      </c>
      <c r="U626" s="8" t="n">
        <f aca="false">IF($L626=$Z$5,1,0)</f>
        <v>0</v>
      </c>
    </row>
    <row r="627" customFormat="false" ht="11.25" hidden="false" customHeight="true" outlineLevel="0" collapsed="false">
      <c r="A627" s="1" t="n">
        <f aca="false">IF(SUM(N627:U627)=8,1,0)</f>
        <v>0</v>
      </c>
      <c r="C627" s="57" t="n">
        <v>38874</v>
      </c>
      <c r="D627" s="58" t="n">
        <v>34.4</v>
      </c>
      <c r="E627" s="58" t="n">
        <v>34.58</v>
      </c>
      <c r="F627" s="58" t="n">
        <v>34.21</v>
      </c>
      <c r="G627" s="58" t="n">
        <v>34.55</v>
      </c>
      <c r="H627" s="59" t="n">
        <v>28871100</v>
      </c>
      <c r="I627" s="58" t="n">
        <v>31.71</v>
      </c>
      <c r="K627" s="5" t="n">
        <f aca="false">ABS(Open-Close)/(High-Low)</f>
        <v>0.405405405405404</v>
      </c>
      <c r="L627" s="8" t="n">
        <f aca="false">IF(G627&lt;&gt;"",IF(Open&gt;Close,1,0),"")</f>
        <v>0</v>
      </c>
      <c r="M627" s="5"/>
      <c r="N627" s="8" t="n">
        <f aca="false">IF(AND($K624&lt;=F*$AA$2,$K624&gt;=G*$AA$2),1,0)</f>
        <v>1</v>
      </c>
      <c r="O627" s="8" t="n">
        <f aca="false">IF(AND($K625&lt;=F*$AA$3,$K625&gt;=G*$AA$3),1,0)</f>
        <v>0</v>
      </c>
      <c r="P627" s="8" t="n">
        <f aca="false">IF(AND($K626&lt;=F*$AA$4,$K626&gt;=G*$AA$4),1,0)</f>
        <v>1</v>
      </c>
      <c r="Q627" s="60" t="n">
        <f aca="false">IF(AND($K627&lt;=F*$AA$5,$K627&gt;=G*$AA$5),1,0)</f>
        <v>0</v>
      </c>
      <c r="R627" s="8" t="n">
        <f aca="false">IF($L624=$Z$2,1,0)</f>
        <v>0</v>
      </c>
      <c r="S627" s="8" t="n">
        <f aca="false">IF($L625=$Z$3,1,0)</f>
        <v>0</v>
      </c>
      <c r="T627" s="8" t="n">
        <f aca="false">IF($L626=$Z$4,1,0)</f>
        <v>1</v>
      </c>
      <c r="U627" s="8" t="n">
        <f aca="false">IF($L627=$Z$5,1,0)</f>
        <v>1</v>
      </c>
    </row>
    <row r="628" customFormat="false" ht="11.25" hidden="false" customHeight="true" outlineLevel="0" collapsed="false">
      <c r="A628" s="1" t="n">
        <f aca="false">IF(SUM(N628:U628)=8,1,0)</f>
        <v>0</v>
      </c>
      <c r="C628" s="57" t="n">
        <v>38875</v>
      </c>
      <c r="D628" s="58" t="n">
        <v>34.55</v>
      </c>
      <c r="E628" s="58" t="n">
        <v>34.92</v>
      </c>
      <c r="F628" s="58" t="n">
        <v>34.4</v>
      </c>
      <c r="G628" s="58" t="n">
        <v>34.4</v>
      </c>
      <c r="H628" s="59" t="n">
        <v>27927000</v>
      </c>
      <c r="I628" s="58" t="n">
        <v>31.57</v>
      </c>
      <c r="K628" s="5" t="n">
        <f aca="false">ABS(Open-Close)/(High-Low)</f>
        <v>0.288461538461534</v>
      </c>
      <c r="L628" s="8" t="n">
        <f aca="false">IF(G628&lt;&gt;"",IF(Open&gt;Close,1,0),"")</f>
        <v>1</v>
      </c>
      <c r="M628" s="5"/>
      <c r="N628" s="8" t="n">
        <f aca="false">IF(AND($K625&lt;=F*$AA$2,$K625&gt;=G*$AA$2),1,0)</f>
        <v>0</v>
      </c>
      <c r="O628" s="8" t="n">
        <f aca="false">IF(AND($K626&lt;=F*$AA$3,$K626&gt;=G*$AA$3),1,0)</f>
        <v>0</v>
      </c>
      <c r="P628" s="8" t="n">
        <f aca="false">IF(AND($K627&lt;=F*$AA$4,$K627&gt;=G*$AA$4),1,0)</f>
        <v>1</v>
      </c>
      <c r="Q628" s="60" t="n">
        <f aca="false">IF(AND($K628&lt;=F*$AA$5,$K628&gt;=G*$AA$5),1,0)</f>
        <v>1</v>
      </c>
      <c r="R628" s="8" t="n">
        <f aca="false">IF($L625=$Z$2,1,0)</f>
        <v>0</v>
      </c>
      <c r="S628" s="8" t="n">
        <f aca="false">IF($L626=$Z$3,1,0)</f>
        <v>1</v>
      </c>
      <c r="T628" s="8" t="n">
        <f aca="false">IF($L627=$Z$4,1,0)</f>
        <v>0</v>
      </c>
      <c r="U628" s="8" t="n">
        <f aca="false">IF($L628=$Z$5,1,0)</f>
        <v>0</v>
      </c>
    </row>
    <row r="629" customFormat="false" ht="11.25" hidden="false" customHeight="true" outlineLevel="0" collapsed="false">
      <c r="A629" s="1" t="n">
        <f aca="false">IF(SUM(N629:U629)=8,1,0)</f>
        <v>0</v>
      </c>
      <c r="C629" s="57" t="n">
        <v>38876</v>
      </c>
      <c r="D629" s="58" t="n">
        <v>34.33</v>
      </c>
      <c r="E629" s="58" t="n">
        <v>34.6</v>
      </c>
      <c r="F629" s="58" t="n">
        <v>33.94</v>
      </c>
      <c r="G629" s="58" t="n">
        <v>34.57</v>
      </c>
      <c r="H629" s="59" t="n">
        <v>37313000</v>
      </c>
      <c r="I629" s="58" t="n">
        <v>31.73</v>
      </c>
      <c r="K629" s="5" t="n">
        <f aca="false">ABS(Open-Close)/(High-Low)</f>
        <v>0.363636363636365</v>
      </c>
      <c r="L629" s="8" t="n">
        <f aca="false">IF(G629&lt;&gt;"",IF(Open&gt;Close,1,0),"")</f>
        <v>0</v>
      </c>
      <c r="M629" s="5"/>
      <c r="N629" s="8" t="n">
        <f aca="false">IF(AND($K626&lt;=F*$AA$2,$K626&gt;=G*$AA$2),1,0)</f>
        <v>1</v>
      </c>
      <c r="O629" s="8" t="n">
        <f aca="false">IF(AND($K627&lt;=F*$AA$3,$K627&gt;=G*$AA$3),1,0)</f>
        <v>1</v>
      </c>
      <c r="P629" s="8" t="n">
        <f aca="false">IF(AND($K628&lt;=F*$AA$4,$K628&gt;=G*$AA$4),1,0)</f>
        <v>0</v>
      </c>
      <c r="Q629" s="60" t="n">
        <f aca="false">IF(AND($K629&lt;=F*$AA$5,$K629&gt;=G*$AA$5),1,0)</f>
        <v>0</v>
      </c>
      <c r="R629" s="8" t="n">
        <f aca="false">IF($L626=$Z$2,1,0)</f>
        <v>1</v>
      </c>
      <c r="S629" s="8" t="n">
        <f aca="false">IF($L627=$Z$3,1,0)</f>
        <v>0</v>
      </c>
      <c r="T629" s="8" t="n">
        <f aca="false">IF($L628=$Z$4,1,0)</f>
        <v>1</v>
      </c>
      <c r="U629" s="8" t="n">
        <f aca="false">IF($L629=$Z$5,1,0)</f>
        <v>1</v>
      </c>
    </row>
    <row r="630" customFormat="false" ht="11.25" hidden="false" customHeight="true" outlineLevel="0" collapsed="false">
      <c r="A630" s="1" t="n">
        <f aca="false">IF(SUM(N630:U630)=8,1,0)</f>
        <v>0</v>
      </c>
      <c r="C630" s="57" t="n">
        <v>38877</v>
      </c>
      <c r="D630" s="58" t="n">
        <v>34.52</v>
      </c>
      <c r="E630" s="58" t="n">
        <v>34.6</v>
      </c>
      <c r="F630" s="58" t="n">
        <v>33.92</v>
      </c>
      <c r="G630" s="58" t="n">
        <v>34.07</v>
      </c>
      <c r="H630" s="59" t="n">
        <v>25692800</v>
      </c>
      <c r="I630" s="58" t="n">
        <v>31.27</v>
      </c>
      <c r="K630" s="5" t="n">
        <f aca="false">ABS(Open-Close)/(High-Low)</f>
        <v>0.661764705882357</v>
      </c>
      <c r="L630" s="8" t="n">
        <f aca="false">IF(G630&lt;&gt;"",IF(Open&gt;Close,1,0),"")</f>
        <v>1</v>
      </c>
      <c r="M630" s="5"/>
      <c r="N630" s="8" t="n">
        <f aca="false">IF(AND($K627&lt;=F*$AA$2,$K627&gt;=G*$AA$2),1,0)</f>
        <v>1</v>
      </c>
      <c r="O630" s="8" t="n">
        <f aca="false">IF(AND($K628&lt;=F*$AA$3,$K628&gt;=G*$AA$3),1,0)</f>
        <v>1</v>
      </c>
      <c r="P630" s="8" t="n">
        <f aca="false">IF(AND($K629&lt;=F*$AA$4,$K629&gt;=G*$AA$4),1,0)</f>
        <v>1</v>
      </c>
      <c r="Q630" s="60" t="n">
        <f aca="false">IF(AND($K630&lt;=F*$AA$5,$K630&gt;=G*$AA$5),1,0)</f>
        <v>0</v>
      </c>
      <c r="R630" s="8" t="n">
        <f aca="false">IF($L627=$Z$2,1,0)</f>
        <v>0</v>
      </c>
      <c r="S630" s="8" t="n">
        <f aca="false">IF($L628=$Z$3,1,0)</f>
        <v>1</v>
      </c>
      <c r="T630" s="8" t="n">
        <f aca="false">IF($L629=$Z$4,1,0)</f>
        <v>0</v>
      </c>
      <c r="U630" s="8" t="n">
        <f aca="false">IF($L630=$Z$5,1,0)</f>
        <v>0</v>
      </c>
    </row>
    <row r="631" customFormat="false" ht="11.25" hidden="false" customHeight="true" outlineLevel="0" collapsed="false">
      <c r="A631" s="1" t="n">
        <f aca="false">IF(SUM(N631:U631)=8,1,0)</f>
        <v>0</v>
      </c>
      <c r="C631" s="57" t="n">
        <v>38880</v>
      </c>
      <c r="D631" s="58" t="n">
        <v>34.17</v>
      </c>
      <c r="E631" s="58" t="n">
        <v>34.27</v>
      </c>
      <c r="F631" s="58" t="n">
        <v>33.86</v>
      </c>
      <c r="G631" s="58" t="n">
        <v>33.87</v>
      </c>
      <c r="H631" s="59" t="n">
        <v>18250000</v>
      </c>
      <c r="I631" s="58" t="n">
        <v>31.09</v>
      </c>
      <c r="K631" s="5" t="n">
        <f aca="false">ABS(Open-Close)/(High-Low)</f>
        <v>0.731707317073175</v>
      </c>
      <c r="L631" s="8" t="n">
        <f aca="false">IF(G631&lt;&gt;"",IF(Open&gt;Close,1,0),"")</f>
        <v>1</v>
      </c>
      <c r="M631" s="5"/>
      <c r="N631" s="8" t="n">
        <f aca="false">IF(AND($K628&lt;=F*$AA$2,$K628&gt;=G*$AA$2),1,0)</f>
        <v>0</v>
      </c>
      <c r="O631" s="8" t="n">
        <f aca="false">IF(AND($K629&lt;=F*$AA$3,$K629&gt;=G*$AA$3),1,0)</f>
        <v>1</v>
      </c>
      <c r="P631" s="8" t="n">
        <f aca="false">IF(AND($K630&lt;=F*$AA$4,$K630&gt;=G*$AA$4),1,0)</f>
        <v>1</v>
      </c>
      <c r="Q631" s="60" t="n">
        <f aca="false">IF(AND($K631&lt;=F*$AA$5,$K631&gt;=G*$AA$5),1,0)</f>
        <v>0</v>
      </c>
      <c r="R631" s="8" t="n">
        <f aca="false">IF($L628=$Z$2,1,0)</f>
        <v>1</v>
      </c>
      <c r="S631" s="8" t="n">
        <f aca="false">IF($L629=$Z$3,1,0)</f>
        <v>0</v>
      </c>
      <c r="T631" s="8" t="n">
        <f aca="false">IF($L630=$Z$4,1,0)</f>
        <v>1</v>
      </c>
      <c r="U631" s="8" t="n">
        <f aca="false">IF($L631=$Z$5,1,0)</f>
        <v>0</v>
      </c>
    </row>
    <row r="632" customFormat="false" ht="11.25" hidden="false" customHeight="true" outlineLevel="0" collapsed="false">
      <c r="A632" s="1" t="n">
        <f aca="false">IF(SUM(N632:U632)=8,1,0)</f>
        <v>0</v>
      </c>
      <c r="C632" s="57" t="n">
        <v>38881</v>
      </c>
      <c r="D632" s="58" t="n">
        <v>33.73</v>
      </c>
      <c r="E632" s="58" t="n">
        <v>34.21</v>
      </c>
      <c r="F632" s="58" t="n">
        <v>33.71</v>
      </c>
      <c r="G632" s="58" t="n">
        <v>33.73</v>
      </c>
      <c r="H632" s="59" t="n">
        <v>31740100</v>
      </c>
      <c r="I632" s="58" t="n">
        <v>30.96</v>
      </c>
      <c r="K632" s="5" t="n">
        <f aca="false">ABS(Open-Close)/(High-Low)</f>
        <v>0</v>
      </c>
      <c r="L632" s="8" t="n">
        <f aca="false">IF(G632&lt;&gt;"",IF(Open&gt;Close,1,0),"")</f>
        <v>0</v>
      </c>
      <c r="M632" s="5"/>
      <c r="N632" s="8" t="n">
        <f aca="false">IF(AND($K629&lt;=F*$AA$2,$K629&gt;=G*$AA$2),1,0)</f>
        <v>1</v>
      </c>
      <c r="O632" s="8" t="n">
        <f aca="false">IF(AND($K630&lt;=F*$AA$3,$K630&gt;=G*$AA$3),1,0)</f>
        <v>0</v>
      </c>
      <c r="P632" s="8" t="n">
        <f aca="false">IF(AND($K631&lt;=F*$AA$4,$K631&gt;=G*$AA$4),1,0)</f>
        <v>1</v>
      </c>
      <c r="Q632" s="60" t="n">
        <f aca="false">IF(AND($K632&lt;=F*$AA$5,$K632&gt;=G*$AA$5),1,0)</f>
        <v>0</v>
      </c>
      <c r="R632" s="8" t="n">
        <f aca="false">IF($L629=$Z$2,1,0)</f>
        <v>0</v>
      </c>
      <c r="S632" s="8" t="n">
        <f aca="false">IF($L630=$Z$3,1,0)</f>
        <v>1</v>
      </c>
      <c r="T632" s="8" t="n">
        <f aca="false">IF($L631=$Z$4,1,0)</f>
        <v>1</v>
      </c>
      <c r="U632" s="8" t="n">
        <f aca="false">IF($L632=$Z$5,1,0)</f>
        <v>1</v>
      </c>
    </row>
    <row r="633" customFormat="false" ht="11.25" hidden="false" customHeight="true" outlineLevel="0" collapsed="false">
      <c r="A633" s="1" t="n">
        <f aca="false">IF(SUM(N633:U633)=8,1,0)</f>
        <v>0</v>
      </c>
      <c r="C633" s="57" t="n">
        <v>38882</v>
      </c>
      <c r="D633" s="58" t="n">
        <v>33.7</v>
      </c>
      <c r="E633" s="58" t="n">
        <v>33.99</v>
      </c>
      <c r="F633" s="58" t="n">
        <v>33.66</v>
      </c>
      <c r="G633" s="58" t="n">
        <v>33.9</v>
      </c>
      <c r="H633" s="59" t="n">
        <v>24080400</v>
      </c>
      <c r="I633" s="58" t="n">
        <v>31.12</v>
      </c>
      <c r="K633" s="5" t="n">
        <f aca="false">ABS(Open-Close)/(High-Low)</f>
        <v>0.606060606060583</v>
      </c>
      <c r="L633" s="8" t="n">
        <f aca="false">IF(G633&lt;&gt;"",IF(Open&gt;Close,1,0),"")</f>
        <v>0</v>
      </c>
      <c r="M633" s="5"/>
      <c r="N633" s="8" t="n">
        <f aca="false">IF(AND($K630&lt;=F*$AA$2,$K630&gt;=G*$AA$2),1,0)</f>
        <v>1</v>
      </c>
      <c r="O633" s="8" t="n">
        <f aca="false">IF(AND($K631&lt;=F*$AA$3,$K631&gt;=G*$AA$3),1,0)</f>
        <v>0</v>
      </c>
      <c r="P633" s="8" t="n">
        <f aca="false">IF(AND($K632&lt;=F*$AA$4,$K632&gt;=G*$AA$4),1,0)</f>
        <v>0</v>
      </c>
      <c r="Q633" s="60" t="n">
        <f aca="false">IF(AND($K633&lt;=F*$AA$5,$K633&gt;=G*$AA$5),1,0)</f>
        <v>0</v>
      </c>
      <c r="R633" s="8" t="n">
        <f aca="false">IF($L630=$Z$2,1,0)</f>
        <v>1</v>
      </c>
      <c r="S633" s="8" t="n">
        <f aca="false">IF($L631=$Z$3,1,0)</f>
        <v>1</v>
      </c>
      <c r="T633" s="8" t="n">
        <f aca="false">IF($L632=$Z$4,1,0)</f>
        <v>0</v>
      </c>
      <c r="U633" s="8" t="n">
        <f aca="false">IF($L633=$Z$5,1,0)</f>
        <v>1</v>
      </c>
    </row>
    <row r="634" customFormat="false" ht="11.25" hidden="false" customHeight="true" outlineLevel="0" collapsed="false">
      <c r="A634" s="1" t="n">
        <f aca="false">IF(SUM(N634:U634)=8,1,0)</f>
        <v>0</v>
      </c>
      <c r="C634" s="57" t="n">
        <v>38883</v>
      </c>
      <c r="D634" s="58" t="n">
        <v>33.98</v>
      </c>
      <c r="E634" s="58" t="n">
        <v>34.24</v>
      </c>
      <c r="F634" s="58" t="n">
        <v>33.6</v>
      </c>
      <c r="G634" s="58" t="n">
        <v>34.11</v>
      </c>
      <c r="H634" s="59" t="n">
        <v>31632100</v>
      </c>
      <c r="I634" s="58" t="n">
        <v>31.31</v>
      </c>
      <c r="K634" s="5" t="n">
        <f aca="false">ABS(Open-Close)/(High-Low)</f>
        <v>0.203125000000004</v>
      </c>
      <c r="L634" s="8" t="n">
        <f aca="false">IF(G634&lt;&gt;"",IF(Open&gt;Close,1,0),"")</f>
        <v>0</v>
      </c>
      <c r="M634" s="5"/>
      <c r="N634" s="8" t="n">
        <f aca="false">IF(AND($K631&lt;=F*$AA$2,$K631&gt;=G*$AA$2),1,0)</f>
        <v>1</v>
      </c>
      <c r="O634" s="8" t="n">
        <f aca="false">IF(AND($K632&lt;=F*$AA$3,$K632&gt;=G*$AA$3),1,0)</f>
        <v>0</v>
      </c>
      <c r="P634" s="8" t="n">
        <f aca="false">IF(AND($K633&lt;=F*$AA$4,$K633&gt;=G*$AA$4),1,0)</f>
        <v>1</v>
      </c>
      <c r="Q634" s="60" t="n">
        <f aca="false">IF(AND($K634&lt;=F*$AA$5,$K634&gt;=G*$AA$5),1,0)</f>
        <v>1</v>
      </c>
      <c r="R634" s="8" t="n">
        <f aca="false">IF($L631=$Z$2,1,0)</f>
        <v>1</v>
      </c>
      <c r="S634" s="8" t="n">
        <f aca="false">IF($L632=$Z$3,1,0)</f>
        <v>0</v>
      </c>
      <c r="T634" s="8" t="n">
        <f aca="false">IF($L633=$Z$4,1,0)</f>
        <v>0</v>
      </c>
      <c r="U634" s="8" t="n">
        <f aca="false">IF($L634=$Z$5,1,0)</f>
        <v>1</v>
      </c>
    </row>
    <row r="635" customFormat="false" ht="11.25" hidden="false" customHeight="true" outlineLevel="0" collapsed="false">
      <c r="A635" s="1" t="n">
        <f aca="false">IF(SUM(N635:U635)=8,1,0)</f>
        <v>0</v>
      </c>
      <c r="C635" s="57" t="n">
        <v>38884</v>
      </c>
      <c r="D635" s="58" t="n">
        <v>33.86</v>
      </c>
      <c r="E635" s="58" t="n">
        <v>34.01</v>
      </c>
      <c r="F635" s="58" t="n">
        <v>33.65</v>
      </c>
      <c r="G635" s="58" t="n">
        <v>33.93</v>
      </c>
      <c r="H635" s="59" t="n">
        <v>33852300</v>
      </c>
      <c r="I635" s="58" t="n">
        <v>31.14</v>
      </c>
      <c r="K635" s="5" t="n">
        <f aca="false">ABS(Open-Close)/(High-Low)</f>
        <v>0.194444444444446</v>
      </c>
      <c r="L635" s="8" t="n">
        <f aca="false">IF(G635&lt;&gt;"",IF(Open&gt;Close,1,0),"")</f>
        <v>0</v>
      </c>
      <c r="M635" s="5"/>
      <c r="N635" s="8" t="n">
        <f aca="false">IF(AND($K632&lt;=F*$AA$2,$K632&gt;=G*$AA$2),1,0)</f>
        <v>0</v>
      </c>
      <c r="O635" s="8" t="n">
        <f aca="false">IF(AND($K633&lt;=F*$AA$3,$K633&gt;=G*$AA$3),1,0)</f>
        <v>1</v>
      </c>
      <c r="P635" s="8" t="n">
        <f aca="false">IF(AND($K634&lt;=F*$AA$4,$K634&gt;=G*$AA$4),1,0)</f>
        <v>0</v>
      </c>
      <c r="Q635" s="60" t="n">
        <f aca="false">IF(AND($K635&lt;=F*$AA$5,$K635&gt;=G*$AA$5),1,0)</f>
        <v>1</v>
      </c>
      <c r="R635" s="8" t="n">
        <f aca="false">IF($L632=$Z$2,1,0)</f>
        <v>0</v>
      </c>
      <c r="S635" s="8" t="n">
        <f aca="false">IF($L633=$Z$3,1,0)</f>
        <v>0</v>
      </c>
      <c r="T635" s="8" t="n">
        <f aca="false">IF($L634=$Z$4,1,0)</f>
        <v>0</v>
      </c>
      <c r="U635" s="8" t="n">
        <f aca="false">IF($L635=$Z$5,1,0)</f>
        <v>1</v>
      </c>
    </row>
    <row r="636" customFormat="false" ht="11.25" hidden="false" customHeight="true" outlineLevel="0" collapsed="false">
      <c r="A636" s="1" t="n">
        <f aca="false">IF(SUM(N636:U636)=8,1,0)</f>
        <v>0</v>
      </c>
      <c r="C636" s="57" t="n">
        <v>38887</v>
      </c>
      <c r="D636" s="58" t="n">
        <v>33.95</v>
      </c>
      <c r="E636" s="58" t="n">
        <v>33.95</v>
      </c>
      <c r="F636" s="58" t="n">
        <v>33.64</v>
      </c>
      <c r="G636" s="58" t="n">
        <v>33.72</v>
      </c>
      <c r="H636" s="59" t="n">
        <v>20445600</v>
      </c>
      <c r="I636" s="58" t="n">
        <v>30.95</v>
      </c>
      <c r="K636" s="5" t="n">
        <f aca="false">ABS(Open-Close)/(High-Low)</f>
        <v>0.741935483870975</v>
      </c>
      <c r="L636" s="8" t="n">
        <f aca="false">IF(G636&lt;&gt;"",IF(Open&gt;Close,1,0),"")</f>
        <v>1</v>
      </c>
      <c r="M636" s="5"/>
      <c r="N636" s="8" t="n">
        <f aca="false">IF(AND($K633&lt;=F*$AA$2,$K633&gt;=G*$AA$2),1,0)</f>
        <v>1</v>
      </c>
      <c r="O636" s="8" t="n">
        <f aca="false">IF(AND($K634&lt;=F*$AA$3,$K634&gt;=G*$AA$3),1,0)</f>
        <v>0</v>
      </c>
      <c r="P636" s="8" t="n">
        <f aca="false">IF(AND($K635&lt;=F*$AA$4,$K635&gt;=G*$AA$4),1,0)</f>
        <v>0</v>
      </c>
      <c r="Q636" s="60" t="n">
        <f aca="false">IF(AND($K636&lt;=F*$AA$5,$K636&gt;=G*$AA$5),1,0)</f>
        <v>0</v>
      </c>
      <c r="R636" s="8" t="n">
        <f aca="false">IF($L633=$Z$2,1,0)</f>
        <v>0</v>
      </c>
      <c r="S636" s="8" t="n">
        <f aca="false">IF($L634=$Z$3,1,0)</f>
        <v>0</v>
      </c>
      <c r="T636" s="8" t="n">
        <f aca="false">IF($L635=$Z$4,1,0)</f>
        <v>0</v>
      </c>
      <c r="U636" s="8" t="n">
        <f aca="false">IF($L636=$Z$5,1,0)</f>
        <v>0</v>
      </c>
    </row>
    <row r="637" customFormat="false" ht="11.25" hidden="false" customHeight="true" outlineLevel="0" collapsed="false">
      <c r="A637" s="1" t="n">
        <f aca="false">IF(SUM(N637:U637)=8,1,0)</f>
        <v>0</v>
      </c>
      <c r="C637" s="57" t="n">
        <v>38888</v>
      </c>
      <c r="D637" s="58" t="n">
        <v>33.72</v>
      </c>
      <c r="E637" s="58" t="n">
        <v>33.82</v>
      </c>
      <c r="F637" s="58" t="n">
        <v>33.54</v>
      </c>
      <c r="G637" s="58" t="n">
        <v>33.7</v>
      </c>
      <c r="H637" s="59" t="n">
        <v>27593000</v>
      </c>
      <c r="I637" s="58" t="n">
        <v>30.93</v>
      </c>
      <c r="K637" s="5" t="n">
        <f aca="false">ABS(Open-Close)/(High-Low)</f>
        <v>0.0714285714285569</v>
      </c>
      <c r="L637" s="8" t="n">
        <f aca="false">IF(G637&lt;&gt;"",IF(Open&gt;Close,1,0),"")</f>
        <v>1</v>
      </c>
      <c r="M637" s="5"/>
      <c r="N637" s="8" t="n">
        <f aca="false">IF(AND($K634&lt;=F*$AA$2,$K634&gt;=G*$AA$2),1,0)</f>
        <v>0</v>
      </c>
      <c r="O637" s="8" t="n">
        <f aca="false">IF(AND($K635&lt;=F*$AA$3,$K635&gt;=G*$AA$3),1,0)</f>
        <v>0</v>
      </c>
      <c r="P637" s="8" t="n">
        <f aca="false">IF(AND($K636&lt;=F*$AA$4,$K636&gt;=G*$AA$4),1,0)</f>
        <v>1</v>
      </c>
      <c r="Q637" s="60" t="n">
        <f aca="false">IF(AND($K637&lt;=F*$AA$5,$K637&gt;=G*$AA$5),1,0)</f>
        <v>0</v>
      </c>
      <c r="R637" s="8" t="n">
        <f aca="false">IF($L634=$Z$2,1,0)</f>
        <v>0</v>
      </c>
      <c r="S637" s="8" t="n">
        <f aca="false">IF($L635=$Z$3,1,0)</f>
        <v>0</v>
      </c>
      <c r="T637" s="8" t="n">
        <f aca="false">IF($L636=$Z$4,1,0)</f>
        <v>1</v>
      </c>
      <c r="U637" s="8" t="n">
        <f aca="false">IF($L637=$Z$5,1,0)</f>
        <v>0</v>
      </c>
    </row>
    <row r="638" customFormat="false" ht="11.25" hidden="false" customHeight="true" outlineLevel="0" collapsed="false">
      <c r="A638" s="1" t="n">
        <f aca="false">IF(SUM(N638:U638)=8,1,0)</f>
        <v>0</v>
      </c>
      <c r="C638" s="57" t="n">
        <v>38889</v>
      </c>
      <c r="D638" s="58" t="n">
        <v>33.83</v>
      </c>
      <c r="E638" s="58" t="n">
        <v>33.89</v>
      </c>
      <c r="F638" s="58" t="n">
        <v>33.44</v>
      </c>
      <c r="G638" s="58" t="n">
        <v>33.67</v>
      </c>
      <c r="H638" s="59" t="n">
        <v>30968500</v>
      </c>
      <c r="I638" s="58" t="n">
        <v>30.9</v>
      </c>
      <c r="K638" s="5" t="n">
        <f aca="false">ABS(Open-Close)/(High-Low)</f>
        <v>0.355555555555546</v>
      </c>
      <c r="L638" s="8" t="n">
        <f aca="false">IF(G638&lt;&gt;"",IF(Open&gt;Close,1,0),"")</f>
        <v>1</v>
      </c>
      <c r="M638" s="5"/>
      <c r="N638" s="8" t="n">
        <f aca="false">IF(AND($K635&lt;=F*$AA$2,$K635&gt;=G*$AA$2),1,0)</f>
        <v>0</v>
      </c>
      <c r="O638" s="8" t="n">
        <f aca="false">IF(AND($K636&lt;=F*$AA$3,$K636&gt;=G*$AA$3),1,0)</f>
        <v>0</v>
      </c>
      <c r="P638" s="8" t="n">
        <f aca="false">IF(AND($K637&lt;=F*$AA$4,$K637&gt;=G*$AA$4),1,0)</f>
        <v>0</v>
      </c>
      <c r="Q638" s="60" t="n">
        <f aca="false">IF(AND($K638&lt;=F*$AA$5,$K638&gt;=G*$AA$5),1,0)</f>
        <v>0</v>
      </c>
      <c r="R638" s="8" t="n">
        <f aca="false">IF($L635=$Z$2,1,0)</f>
        <v>0</v>
      </c>
      <c r="S638" s="8" t="n">
        <f aca="false">IF($L636=$Z$3,1,0)</f>
        <v>1</v>
      </c>
      <c r="T638" s="8" t="n">
        <f aca="false">IF($L637=$Z$4,1,0)</f>
        <v>1</v>
      </c>
      <c r="U638" s="8" t="n">
        <f aca="false">IF($L638=$Z$5,1,0)</f>
        <v>0</v>
      </c>
    </row>
    <row r="639" customFormat="false" ht="11.25" hidden="false" customHeight="true" outlineLevel="0" collapsed="false">
      <c r="A639" s="1" t="n">
        <f aca="false">IF(SUM(N639:U639)=8,1,0)</f>
        <v>0</v>
      </c>
      <c r="C639" s="57" t="n">
        <v>38890</v>
      </c>
      <c r="D639" s="58" t="n">
        <v>33.27</v>
      </c>
      <c r="E639" s="58" t="n">
        <v>33.46</v>
      </c>
      <c r="F639" s="58" t="n">
        <v>33.14</v>
      </c>
      <c r="G639" s="58" t="n">
        <v>33.24</v>
      </c>
      <c r="H639" s="59" t="n">
        <v>25343900</v>
      </c>
      <c r="I639" s="58" t="n">
        <v>30.74</v>
      </c>
      <c r="K639" s="5" t="n">
        <f aca="false">ABS(Open-Close)/(High-Low)</f>
        <v>0.0937500000000035</v>
      </c>
      <c r="L639" s="8" t="n">
        <f aca="false">IF(G639&lt;&gt;"",IF(Open&gt;Close,1,0),"")</f>
        <v>1</v>
      </c>
      <c r="M639" s="5"/>
      <c r="N639" s="8" t="n">
        <f aca="false">IF(AND($K636&lt;=F*$AA$2,$K636&gt;=G*$AA$2),1,0)</f>
        <v>1</v>
      </c>
      <c r="O639" s="8" t="n">
        <f aca="false">IF(AND($K637&lt;=F*$AA$3,$K637&gt;=G*$AA$3),1,0)</f>
        <v>0</v>
      </c>
      <c r="P639" s="8" t="n">
        <f aca="false">IF(AND($K638&lt;=F*$AA$4,$K638&gt;=G*$AA$4),1,0)</f>
        <v>1</v>
      </c>
      <c r="Q639" s="60" t="n">
        <f aca="false">IF(AND($K639&lt;=F*$AA$5,$K639&gt;=G*$AA$5),1,0)</f>
        <v>0</v>
      </c>
      <c r="R639" s="8" t="n">
        <f aca="false">IF($L636=$Z$2,1,0)</f>
        <v>1</v>
      </c>
      <c r="S639" s="8" t="n">
        <f aca="false">IF($L637=$Z$3,1,0)</f>
        <v>1</v>
      </c>
      <c r="T639" s="8" t="n">
        <f aca="false">IF($L638=$Z$4,1,0)</f>
        <v>1</v>
      </c>
      <c r="U639" s="8" t="n">
        <f aca="false">IF($L639=$Z$5,1,0)</f>
        <v>0</v>
      </c>
    </row>
    <row r="640" customFormat="false" ht="11.25" hidden="false" customHeight="true" outlineLevel="0" collapsed="false">
      <c r="A640" s="1" t="n">
        <f aca="false">IF(SUM(N640:U640)=8,1,0)</f>
        <v>0</v>
      </c>
      <c r="C640" s="57" t="n">
        <v>38891</v>
      </c>
      <c r="D640" s="58" t="n">
        <v>33.18</v>
      </c>
      <c r="E640" s="58" t="n">
        <v>33.37</v>
      </c>
      <c r="F640" s="58" t="n">
        <v>33.11</v>
      </c>
      <c r="G640" s="58" t="n">
        <v>33.16</v>
      </c>
      <c r="H640" s="59" t="n">
        <v>20503000</v>
      </c>
      <c r="I640" s="58" t="n">
        <v>30.66</v>
      </c>
      <c r="K640" s="5" t="n">
        <f aca="false">ABS(Open-Close)/(High-Low)</f>
        <v>0.0769230769230895</v>
      </c>
      <c r="L640" s="8" t="n">
        <f aca="false">IF(G640&lt;&gt;"",IF(Open&gt;Close,1,0),"")</f>
        <v>1</v>
      </c>
      <c r="M640" s="5"/>
      <c r="N640" s="8" t="n">
        <f aca="false">IF(AND($K637&lt;=F*$AA$2,$K637&gt;=G*$AA$2),1,0)</f>
        <v>0</v>
      </c>
      <c r="O640" s="8" t="n">
        <f aca="false">IF(AND($K638&lt;=F*$AA$3,$K638&gt;=G*$AA$3),1,0)</f>
        <v>1</v>
      </c>
      <c r="P640" s="8" t="n">
        <f aca="false">IF(AND($K639&lt;=F*$AA$4,$K639&gt;=G*$AA$4),1,0)</f>
        <v>0</v>
      </c>
      <c r="Q640" s="60" t="n">
        <f aca="false">IF(AND($K640&lt;=F*$AA$5,$K640&gt;=G*$AA$5),1,0)</f>
        <v>0</v>
      </c>
      <c r="R640" s="8" t="n">
        <f aca="false">IF($L637=$Z$2,1,0)</f>
        <v>1</v>
      </c>
      <c r="S640" s="8" t="n">
        <f aca="false">IF($L638=$Z$3,1,0)</f>
        <v>1</v>
      </c>
      <c r="T640" s="8" t="n">
        <f aca="false">IF($L639=$Z$4,1,0)</f>
        <v>1</v>
      </c>
      <c r="U640" s="8" t="n">
        <f aca="false">IF($L640=$Z$5,1,0)</f>
        <v>0</v>
      </c>
    </row>
    <row r="641" customFormat="false" ht="11.25" hidden="false" customHeight="true" outlineLevel="0" collapsed="false">
      <c r="A641" s="1" t="n">
        <f aca="false">IF(SUM(N641:U641)=8,1,0)</f>
        <v>0</v>
      </c>
      <c r="C641" s="57" t="n">
        <v>38894</v>
      </c>
      <c r="D641" s="58" t="n">
        <v>33.18</v>
      </c>
      <c r="E641" s="58" t="n">
        <v>33.27</v>
      </c>
      <c r="F641" s="58" t="n">
        <v>32.92</v>
      </c>
      <c r="G641" s="58" t="n">
        <v>33.21</v>
      </c>
      <c r="H641" s="59" t="n">
        <v>19402700</v>
      </c>
      <c r="I641" s="58" t="n">
        <v>30.71</v>
      </c>
      <c r="K641" s="5" t="n">
        <f aca="false">ABS(Open-Close)/(High-Low)</f>
        <v>0.0857142857142886</v>
      </c>
      <c r="L641" s="8" t="n">
        <f aca="false">IF(G641&lt;&gt;"",IF(Open&gt;Close,1,0),"")</f>
        <v>0</v>
      </c>
      <c r="M641" s="5"/>
      <c r="N641" s="8" t="n">
        <f aca="false">IF(AND($K638&lt;=F*$AA$2,$K638&gt;=G*$AA$2),1,0)</f>
        <v>1</v>
      </c>
      <c r="O641" s="8" t="n">
        <f aca="false">IF(AND($K639&lt;=F*$AA$3,$K639&gt;=G*$AA$3),1,0)</f>
        <v>0</v>
      </c>
      <c r="P641" s="8" t="n">
        <f aca="false">IF(AND($K640&lt;=F*$AA$4,$K640&gt;=G*$AA$4),1,0)</f>
        <v>0</v>
      </c>
      <c r="Q641" s="60" t="n">
        <f aca="false">IF(AND($K641&lt;=F*$AA$5,$K641&gt;=G*$AA$5),1,0)</f>
        <v>0</v>
      </c>
      <c r="R641" s="8" t="n">
        <f aca="false">IF($L638=$Z$2,1,0)</f>
        <v>1</v>
      </c>
      <c r="S641" s="8" t="n">
        <f aca="false">IF($L639=$Z$3,1,0)</f>
        <v>1</v>
      </c>
      <c r="T641" s="8" t="n">
        <f aca="false">IF($L640=$Z$4,1,0)</f>
        <v>1</v>
      </c>
      <c r="U641" s="8" t="n">
        <f aca="false">IF($L641=$Z$5,1,0)</f>
        <v>1</v>
      </c>
    </row>
    <row r="642" customFormat="false" ht="11.25" hidden="false" customHeight="true" outlineLevel="0" collapsed="false">
      <c r="A642" s="1" t="n">
        <f aca="false">IF(SUM(N642:U642)=8,1,0)</f>
        <v>0</v>
      </c>
      <c r="C642" s="57" t="n">
        <v>38895</v>
      </c>
      <c r="D642" s="58" t="n">
        <v>33.05</v>
      </c>
      <c r="E642" s="58" t="n">
        <v>33.27</v>
      </c>
      <c r="F642" s="58" t="n">
        <v>32.88</v>
      </c>
      <c r="G642" s="58" t="n">
        <v>32.88</v>
      </c>
      <c r="H642" s="59" t="n">
        <v>23559700</v>
      </c>
      <c r="I642" s="58" t="n">
        <v>30.41</v>
      </c>
      <c r="K642" s="5" t="n">
        <f aca="false">ABS(Open-Close)/(High-Low)</f>
        <v>0.435897435897421</v>
      </c>
      <c r="L642" s="8" t="n">
        <f aca="false">IF(G642&lt;&gt;"",IF(Open&gt;Close,1,0),"")</f>
        <v>1</v>
      </c>
      <c r="M642" s="5"/>
      <c r="N642" s="8" t="n">
        <f aca="false">IF(AND($K639&lt;=F*$AA$2,$K639&gt;=G*$AA$2),1,0)</f>
        <v>0</v>
      </c>
      <c r="O642" s="8" t="n">
        <f aca="false">IF(AND($K640&lt;=F*$AA$3,$K640&gt;=G*$AA$3),1,0)</f>
        <v>0</v>
      </c>
      <c r="P642" s="8" t="n">
        <f aca="false">IF(AND($K641&lt;=F*$AA$4,$K641&gt;=G*$AA$4),1,0)</f>
        <v>0</v>
      </c>
      <c r="Q642" s="60" t="n">
        <f aca="false">IF(AND($K642&lt;=F*$AA$5,$K642&gt;=G*$AA$5),1,0)</f>
        <v>0</v>
      </c>
      <c r="R642" s="8" t="n">
        <f aca="false">IF($L639=$Z$2,1,0)</f>
        <v>1</v>
      </c>
      <c r="S642" s="8" t="n">
        <f aca="false">IF($L640=$Z$3,1,0)</f>
        <v>1</v>
      </c>
      <c r="T642" s="8" t="n">
        <f aca="false">IF($L641=$Z$4,1,0)</f>
        <v>0</v>
      </c>
      <c r="U642" s="8" t="n">
        <f aca="false">IF($L642=$Z$5,1,0)</f>
        <v>0</v>
      </c>
    </row>
    <row r="643" customFormat="false" ht="11.25" hidden="false" customHeight="true" outlineLevel="0" collapsed="false">
      <c r="A643" s="1" t="n">
        <f aca="false">IF(SUM(N643:U643)=8,1,0)</f>
        <v>0</v>
      </c>
      <c r="C643" s="57" t="n">
        <v>38896</v>
      </c>
      <c r="D643" s="58" t="n">
        <v>32.93</v>
      </c>
      <c r="E643" s="58" t="n">
        <v>33.04</v>
      </c>
      <c r="F643" s="58" t="n">
        <v>32.78</v>
      </c>
      <c r="G643" s="58" t="n">
        <v>32.93</v>
      </c>
      <c r="H643" s="59" t="n">
        <v>20323800</v>
      </c>
      <c r="I643" s="58" t="n">
        <v>30.45</v>
      </c>
      <c r="K643" s="5" t="n">
        <f aca="false">ABS(Open-Close)/(High-Low)</f>
        <v>0</v>
      </c>
      <c r="L643" s="8" t="n">
        <f aca="false">IF(G643&lt;&gt;"",IF(Open&gt;Close,1,0),"")</f>
        <v>0</v>
      </c>
      <c r="M643" s="5"/>
      <c r="N643" s="8" t="n">
        <f aca="false">IF(AND($K640&lt;=F*$AA$2,$K640&gt;=G*$AA$2),1,0)</f>
        <v>0</v>
      </c>
      <c r="O643" s="8" t="n">
        <f aca="false">IF(AND($K641&lt;=F*$AA$3,$K641&gt;=G*$AA$3),1,0)</f>
        <v>0</v>
      </c>
      <c r="P643" s="8" t="n">
        <f aca="false">IF(AND($K642&lt;=F*$AA$4,$K642&gt;=G*$AA$4),1,0)</f>
        <v>1</v>
      </c>
      <c r="Q643" s="60" t="n">
        <f aca="false">IF(AND($K643&lt;=F*$AA$5,$K643&gt;=G*$AA$5),1,0)</f>
        <v>0</v>
      </c>
      <c r="R643" s="8" t="n">
        <f aca="false">IF($L640=$Z$2,1,0)</f>
        <v>1</v>
      </c>
      <c r="S643" s="8" t="n">
        <f aca="false">IF($L641=$Z$3,1,0)</f>
        <v>0</v>
      </c>
      <c r="T643" s="8" t="n">
        <f aca="false">IF($L642=$Z$4,1,0)</f>
        <v>1</v>
      </c>
      <c r="U643" s="8" t="n">
        <f aca="false">IF($L643=$Z$5,1,0)</f>
        <v>1</v>
      </c>
    </row>
    <row r="644" customFormat="false" ht="11.25" hidden="false" customHeight="true" outlineLevel="0" collapsed="false">
      <c r="A644" s="1" t="n">
        <f aca="false">IF(SUM(N644:U644)=8,1,0)</f>
        <v>0</v>
      </c>
      <c r="C644" s="57" t="n">
        <v>38897</v>
      </c>
      <c r="D644" s="58" t="n">
        <v>32.98</v>
      </c>
      <c r="E644" s="58" t="n">
        <v>33.28</v>
      </c>
      <c r="F644" s="58" t="n">
        <v>32.88</v>
      </c>
      <c r="G644" s="58" t="n">
        <v>33.27</v>
      </c>
      <c r="H644" s="59" t="n">
        <v>28362400</v>
      </c>
      <c r="I644" s="58" t="n">
        <v>30.77</v>
      </c>
      <c r="K644" s="5" t="n">
        <f aca="false">ABS(Open-Close)/(High-Low)</f>
        <v>0.725000000000018</v>
      </c>
      <c r="L644" s="8" t="n">
        <f aca="false">IF(G644&lt;&gt;"",IF(Open&gt;Close,1,0),"")</f>
        <v>0</v>
      </c>
      <c r="M644" s="5"/>
      <c r="N644" s="8" t="n">
        <f aca="false">IF(AND($K641&lt;=F*$AA$2,$K641&gt;=G*$AA$2),1,0)</f>
        <v>0</v>
      </c>
      <c r="O644" s="8" t="n">
        <f aca="false">IF(AND($K642&lt;=F*$AA$3,$K642&gt;=G*$AA$3),1,0)</f>
        <v>1</v>
      </c>
      <c r="P644" s="8" t="n">
        <f aca="false">IF(AND($K643&lt;=F*$AA$4,$K643&gt;=G*$AA$4),1,0)</f>
        <v>0</v>
      </c>
      <c r="Q644" s="60" t="n">
        <f aca="false">IF(AND($K644&lt;=F*$AA$5,$K644&gt;=G*$AA$5),1,0)</f>
        <v>0</v>
      </c>
      <c r="R644" s="8" t="n">
        <f aca="false">IF($L641=$Z$2,1,0)</f>
        <v>0</v>
      </c>
      <c r="S644" s="8" t="n">
        <f aca="false">IF($L642=$Z$3,1,0)</f>
        <v>1</v>
      </c>
      <c r="T644" s="8" t="n">
        <f aca="false">IF($L643=$Z$4,1,0)</f>
        <v>0</v>
      </c>
      <c r="U644" s="8" t="n">
        <f aca="false">IF($L644=$Z$5,1,0)</f>
        <v>1</v>
      </c>
    </row>
    <row r="645" customFormat="false" ht="11.25" hidden="false" customHeight="true" outlineLevel="0" collapsed="false">
      <c r="A645" s="1" t="n">
        <f aca="false">IF(SUM(N645:U645)=8,1,0)</f>
        <v>0</v>
      </c>
      <c r="C645" s="57" t="n">
        <v>38898</v>
      </c>
      <c r="D645" s="58" t="n">
        <v>33.33</v>
      </c>
      <c r="E645" s="58" t="n">
        <v>33.37</v>
      </c>
      <c r="F645" s="58" t="n">
        <v>32.94</v>
      </c>
      <c r="G645" s="58" t="n">
        <v>32.96</v>
      </c>
      <c r="H645" s="59" t="n">
        <v>38877500</v>
      </c>
      <c r="I645" s="58" t="n">
        <v>30.48</v>
      </c>
      <c r="K645" s="5" t="n">
        <f aca="false">ABS(Open-Close)/(High-Low)</f>
        <v>0.860465116279064</v>
      </c>
      <c r="L645" s="8" t="n">
        <f aca="false">IF(G645&lt;&gt;"",IF(Open&gt;Close,1,0),"")</f>
        <v>1</v>
      </c>
      <c r="M645" s="5"/>
      <c r="N645" s="8" t="n">
        <f aca="false">IF(AND($K642&lt;=F*$AA$2,$K642&gt;=G*$AA$2),1,0)</f>
        <v>1</v>
      </c>
      <c r="O645" s="8" t="n">
        <f aca="false">IF(AND($K643&lt;=F*$AA$3,$K643&gt;=G*$AA$3),1,0)</f>
        <v>0</v>
      </c>
      <c r="P645" s="8" t="n">
        <f aca="false">IF(AND($K644&lt;=F*$AA$4,$K644&gt;=G*$AA$4),1,0)</f>
        <v>1</v>
      </c>
      <c r="Q645" s="60" t="n">
        <f aca="false">IF(AND($K645&lt;=F*$AA$5,$K645&gt;=G*$AA$5),1,0)</f>
        <v>0</v>
      </c>
      <c r="R645" s="8" t="n">
        <f aca="false">IF($L642=$Z$2,1,0)</f>
        <v>1</v>
      </c>
      <c r="S645" s="8" t="n">
        <f aca="false">IF($L643=$Z$3,1,0)</f>
        <v>0</v>
      </c>
      <c r="T645" s="8" t="n">
        <f aca="false">IF($L644=$Z$4,1,0)</f>
        <v>0</v>
      </c>
      <c r="U645" s="8" t="n">
        <f aca="false">IF($L645=$Z$5,1,0)</f>
        <v>0</v>
      </c>
    </row>
    <row r="646" customFormat="false" ht="11.25" hidden="false" customHeight="true" outlineLevel="0" collapsed="false">
      <c r="A646" s="1" t="n">
        <f aca="false">IF(SUM(N646:U646)=8,1,0)</f>
        <v>0</v>
      </c>
      <c r="C646" s="57" t="n">
        <v>38901</v>
      </c>
      <c r="D646" s="58" t="n">
        <v>33.1</v>
      </c>
      <c r="E646" s="58" t="n">
        <v>33.37</v>
      </c>
      <c r="F646" s="58" t="n">
        <v>33.09</v>
      </c>
      <c r="G646" s="58" t="n">
        <v>33.33</v>
      </c>
      <c r="H646" s="59" t="n">
        <v>11967000</v>
      </c>
      <c r="I646" s="58" t="n">
        <v>30.82</v>
      </c>
      <c r="K646" s="5" t="n">
        <f aca="false">ABS(Open-Close)/(High-Low)</f>
        <v>0.821428571428578</v>
      </c>
      <c r="L646" s="8" t="n">
        <f aca="false">IF(G646&lt;&gt;"",IF(Open&gt;Close,1,0),"")</f>
        <v>0</v>
      </c>
      <c r="M646" s="5"/>
      <c r="N646" s="8" t="n">
        <f aca="false">IF(AND($K643&lt;=F*$AA$2,$K643&gt;=G*$AA$2),1,0)</f>
        <v>0</v>
      </c>
      <c r="O646" s="8" t="n">
        <f aca="false">IF(AND($K644&lt;=F*$AA$3,$K644&gt;=G*$AA$3),1,0)</f>
        <v>0</v>
      </c>
      <c r="P646" s="8" t="n">
        <f aca="false">IF(AND($K645&lt;=F*$AA$4,$K645&gt;=G*$AA$4),1,0)</f>
        <v>1</v>
      </c>
      <c r="Q646" s="60" t="n">
        <f aca="false">IF(AND($K646&lt;=F*$AA$5,$K646&gt;=G*$AA$5),1,0)</f>
        <v>0</v>
      </c>
      <c r="R646" s="8" t="n">
        <f aca="false">IF($L643=$Z$2,1,0)</f>
        <v>0</v>
      </c>
      <c r="S646" s="8" t="n">
        <f aca="false">IF($L644=$Z$3,1,0)</f>
        <v>0</v>
      </c>
      <c r="T646" s="8" t="n">
        <f aca="false">IF($L645=$Z$4,1,0)</f>
        <v>1</v>
      </c>
      <c r="U646" s="8" t="n">
        <f aca="false">IF($L646=$Z$5,1,0)</f>
        <v>1</v>
      </c>
    </row>
    <row r="647" customFormat="false" ht="11.25" hidden="false" customHeight="true" outlineLevel="0" collapsed="false">
      <c r="A647" s="1" t="n">
        <f aca="false">IF(SUM(N647:U647)=8,1,0)</f>
        <v>0</v>
      </c>
      <c r="C647" s="57" t="n">
        <v>38903</v>
      </c>
      <c r="D647" s="58" t="n">
        <v>33.23</v>
      </c>
      <c r="E647" s="58" t="n">
        <v>33.43</v>
      </c>
      <c r="F647" s="58" t="n">
        <v>33.15</v>
      </c>
      <c r="G647" s="58" t="n">
        <v>33.31</v>
      </c>
      <c r="H647" s="59" t="n">
        <v>25643300</v>
      </c>
      <c r="I647" s="58" t="n">
        <v>30.8</v>
      </c>
      <c r="K647" s="5" t="n">
        <f aca="false">ABS(Open-Close)/(High-Low)</f>
        <v>0.285714285714304</v>
      </c>
      <c r="L647" s="8" t="n">
        <f aca="false">IF(G647&lt;&gt;"",IF(Open&gt;Close,1,0),"")</f>
        <v>0</v>
      </c>
      <c r="M647" s="5"/>
      <c r="N647" s="8" t="n">
        <f aca="false">IF(AND($K644&lt;=F*$AA$2,$K644&gt;=G*$AA$2),1,0)</f>
        <v>1</v>
      </c>
      <c r="O647" s="8" t="n">
        <f aca="false">IF(AND($K645&lt;=F*$AA$3,$K645&gt;=G*$AA$3),1,0)</f>
        <v>0</v>
      </c>
      <c r="P647" s="8" t="n">
        <f aca="false">IF(AND($K646&lt;=F*$AA$4,$K646&gt;=G*$AA$4),1,0)</f>
        <v>1</v>
      </c>
      <c r="Q647" s="60" t="n">
        <f aca="false">IF(AND($K647&lt;=F*$AA$5,$K647&gt;=G*$AA$5),1,0)</f>
        <v>1</v>
      </c>
      <c r="R647" s="8" t="n">
        <f aca="false">IF($L644=$Z$2,1,0)</f>
        <v>0</v>
      </c>
      <c r="S647" s="8" t="n">
        <f aca="false">IF($L645=$Z$3,1,0)</f>
        <v>1</v>
      </c>
      <c r="T647" s="8" t="n">
        <f aca="false">IF($L646=$Z$4,1,0)</f>
        <v>0</v>
      </c>
      <c r="U647" s="8" t="n">
        <f aca="false">IF($L647=$Z$5,1,0)</f>
        <v>1</v>
      </c>
    </row>
    <row r="648" customFormat="false" ht="11.25" hidden="false" customHeight="true" outlineLevel="0" collapsed="false">
      <c r="A648" s="1" t="n">
        <f aca="false">IF(SUM(N648:U648)=8,1,0)</f>
        <v>0</v>
      </c>
      <c r="C648" s="57" t="n">
        <v>38904</v>
      </c>
      <c r="D648" s="58" t="n">
        <v>33.31</v>
      </c>
      <c r="E648" s="58" t="n">
        <v>33.62</v>
      </c>
      <c r="F648" s="58" t="n">
        <v>33.3</v>
      </c>
      <c r="G648" s="58" t="n">
        <v>33.5</v>
      </c>
      <c r="H648" s="59" t="n">
        <v>20027600</v>
      </c>
      <c r="I648" s="58" t="n">
        <v>30.98</v>
      </c>
      <c r="K648" s="5" t="n">
        <f aca="false">ABS(Open-Close)/(High-Low)</f>
        <v>0.593749999999992</v>
      </c>
      <c r="L648" s="8" t="n">
        <f aca="false">IF(G648&lt;&gt;"",IF(Open&gt;Close,1,0),"")</f>
        <v>0</v>
      </c>
      <c r="M648" s="5"/>
      <c r="N648" s="8" t="n">
        <f aca="false">IF(AND($K645&lt;=F*$AA$2,$K645&gt;=G*$AA$2),1,0)</f>
        <v>1</v>
      </c>
      <c r="O648" s="8" t="n">
        <f aca="false">IF(AND($K646&lt;=F*$AA$3,$K646&gt;=G*$AA$3),1,0)</f>
        <v>0</v>
      </c>
      <c r="P648" s="8" t="n">
        <f aca="false">IF(AND($K647&lt;=F*$AA$4,$K647&gt;=G*$AA$4),1,0)</f>
        <v>0</v>
      </c>
      <c r="Q648" s="60" t="n">
        <f aca="false">IF(AND($K648&lt;=F*$AA$5,$K648&gt;=G*$AA$5),1,0)</f>
        <v>0</v>
      </c>
      <c r="R648" s="8" t="n">
        <f aca="false">IF($L645=$Z$2,1,0)</f>
        <v>1</v>
      </c>
      <c r="S648" s="8" t="n">
        <f aca="false">IF($L646=$Z$3,1,0)</f>
        <v>0</v>
      </c>
      <c r="T648" s="8" t="n">
        <f aca="false">IF($L647=$Z$4,1,0)</f>
        <v>0</v>
      </c>
      <c r="U648" s="8" t="n">
        <f aca="false">IF($L648=$Z$5,1,0)</f>
        <v>1</v>
      </c>
    </row>
    <row r="649" customFormat="false" ht="11.25" hidden="false" customHeight="true" outlineLevel="0" collapsed="false">
      <c r="A649" s="1" t="n">
        <f aca="false">IF(SUM(N649:U649)=8,1,0)</f>
        <v>0</v>
      </c>
      <c r="C649" s="57" t="n">
        <v>38905</v>
      </c>
      <c r="D649" s="58" t="n">
        <v>33.35</v>
      </c>
      <c r="E649" s="58" t="n">
        <v>33.51</v>
      </c>
      <c r="F649" s="58" t="n">
        <v>33.21</v>
      </c>
      <c r="G649" s="58" t="n">
        <v>33.3</v>
      </c>
      <c r="H649" s="59" t="n">
        <v>20320700</v>
      </c>
      <c r="I649" s="58" t="n">
        <v>30.79</v>
      </c>
      <c r="K649" s="5" t="n">
        <f aca="false">ABS(Open-Close)/(High-Low)</f>
        <v>0.166666666666682</v>
      </c>
      <c r="L649" s="8" t="n">
        <f aca="false">IF(G649&lt;&gt;"",IF(Open&gt;Close,1,0),"")</f>
        <v>1</v>
      </c>
      <c r="M649" s="5"/>
      <c r="N649" s="8" t="n">
        <f aca="false">IF(AND($K646&lt;=F*$AA$2,$K646&gt;=G*$AA$2),1,0)</f>
        <v>1</v>
      </c>
      <c r="O649" s="8" t="n">
        <f aca="false">IF(AND($K647&lt;=F*$AA$3,$K647&gt;=G*$AA$3),1,0)</f>
        <v>1</v>
      </c>
      <c r="P649" s="8" t="n">
        <f aca="false">IF(AND($K648&lt;=F*$AA$4,$K648&gt;=G*$AA$4),1,0)</f>
        <v>1</v>
      </c>
      <c r="Q649" s="60" t="n">
        <f aca="false">IF(AND($K649&lt;=F*$AA$5,$K649&gt;=G*$AA$5),1,0)</f>
        <v>1</v>
      </c>
      <c r="R649" s="8" t="n">
        <f aca="false">IF($L646=$Z$2,1,0)</f>
        <v>0</v>
      </c>
      <c r="S649" s="8" t="n">
        <f aca="false">IF($L647=$Z$3,1,0)</f>
        <v>0</v>
      </c>
      <c r="T649" s="8" t="n">
        <f aca="false">IF($L648=$Z$4,1,0)</f>
        <v>0</v>
      </c>
      <c r="U649" s="8" t="n">
        <f aca="false">IF($L649=$Z$5,1,0)</f>
        <v>0</v>
      </c>
    </row>
    <row r="650" customFormat="false" ht="11.25" hidden="false" customHeight="true" outlineLevel="0" collapsed="false">
      <c r="A650" s="1" t="n">
        <f aca="false">IF(SUM(N650:U650)=8,1,0)</f>
        <v>0</v>
      </c>
      <c r="C650" s="57" t="n">
        <v>38908</v>
      </c>
      <c r="D650" s="58" t="n">
        <v>33.3</v>
      </c>
      <c r="E650" s="58" t="n">
        <v>33.46</v>
      </c>
      <c r="F650" s="58" t="n">
        <v>33.1</v>
      </c>
      <c r="G650" s="58" t="n">
        <v>33.45</v>
      </c>
      <c r="H650" s="59" t="n">
        <v>15835100</v>
      </c>
      <c r="I650" s="58" t="n">
        <v>30.93</v>
      </c>
      <c r="K650" s="5" t="n">
        <f aca="false">ABS(Open-Close)/(High-Low)</f>
        <v>0.416666666666683</v>
      </c>
      <c r="L650" s="8" t="n">
        <f aca="false">IF(G650&lt;&gt;"",IF(Open&gt;Close,1,0),"")</f>
        <v>0</v>
      </c>
      <c r="M650" s="5"/>
      <c r="N650" s="8" t="n">
        <f aca="false">IF(AND($K647&lt;=F*$AA$2,$K647&gt;=G*$AA$2),1,0)</f>
        <v>0</v>
      </c>
      <c r="O650" s="8" t="n">
        <f aca="false">IF(AND($K648&lt;=F*$AA$3,$K648&gt;=G*$AA$3),1,0)</f>
        <v>1</v>
      </c>
      <c r="P650" s="8" t="n">
        <f aca="false">IF(AND($K649&lt;=F*$AA$4,$K649&gt;=G*$AA$4),1,0)</f>
        <v>0</v>
      </c>
      <c r="Q650" s="60" t="n">
        <f aca="false">IF(AND($K650&lt;=F*$AA$5,$K650&gt;=G*$AA$5),1,0)</f>
        <v>0</v>
      </c>
      <c r="R650" s="8" t="n">
        <f aca="false">IF($L647=$Z$2,1,0)</f>
        <v>0</v>
      </c>
      <c r="S650" s="8" t="n">
        <f aca="false">IF($L648=$Z$3,1,0)</f>
        <v>0</v>
      </c>
      <c r="T650" s="8" t="n">
        <f aca="false">IF($L649=$Z$4,1,0)</f>
        <v>1</v>
      </c>
      <c r="U650" s="8" t="n">
        <f aca="false">IF($L650=$Z$5,1,0)</f>
        <v>1</v>
      </c>
    </row>
    <row r="651" customFormat="false" ht="11.25" hidden="false" customHeight="true" outlineLevel="0" collapsed="false">
      <c r="A651" s="1" t="n">
        <f aca="false">IF(SUM(N651:U651)=8,1,0)</f>
        <v>0</v>
      </c>
      <c r="C651" s="57" t="n">
        <v>38909</v>
      </c>
      <c r="D651" s="58" t="n">
        <v>33.37</v>
      </c>
      <c r="E651" s="58" t="n">
        <v>33.38</v>
      </c>
      <c r="F651" s="58" t="n">
        <v>32.99</v>
      </c>
      <c r="G651" s="58" t="n">
        <v>33.26</v>
      </c>
      <c r="H651" s="59" t="n">
        <v>22385000</v>
      </c>
      <c r="I651" s="58" t="n">
        <v>30.76</v>
      </c>
      <c r="K651" s="5" t="n">
        <f aca="false">ABS(Open-Close)/(High-Low)</f>
        <v>0.28205128205128</v>
      </c>
      <c r="L651" s="8" t="n">
        <f aca="false">IF(G651&lt;&gt;"",IF(Open&gt;Close,1,0),"")</f>
        <v>1</v>
      </c>
      <c r="M651" s="5"/>
      <c r="N651" s="8" t="n">
        <f aca="false">IF(AND($K648&lt;=F*$AA$2,$K648&gt;=G*$AA$2),1,0)</f>
        <v>1</v>
      </c>
      <c r="O651" s="8" t="n">
        <f aca="false">IF(AND($K649&lt;=F*$AA$3,$K649&gt;=G*$AA$3),1,0)</f>
        <v>0</v>
      </c>
      <c r="P651" s="8" t="n">
        <f aca="false">IF(AND($K650&lt;=F*$AA$4,$K650&gt;=G*$AA$4),1,0)</f>
        <v>1</v>
      </c>
      <c r="Q651" s="60" t="n">
        <f aca="false">IF(AND($K651&lt;=F*$AA$5,$K651&gt;=G*$AA$5),1,0)</f>
        <v>1</v>
      </c>
      <c r="R651" s="8" t="n">
        <f aca="false">IF($L648=$Z$2,1,0)</f>
        <v>0</v>
      </c>
      <c r="S651" s="8" t="n">
        <f aca="false">IF($L649=$Z$3,1,0)</f>
        <v>1</v>
      </c>
      <c r="T651" s="8" t="n">
        <f aca="false">IF($L650=$Z$4,1,0)</f>
        <v>0</v>
      </c>
      <c r="U651" s="8" t="n">
        <f aca="false">IF($L651=$Z$5,1,0)</f>
        <v>0</v>
      </c>
    </row>
    <row r="652" customFormat="false" ht="11.25" hidden="false" customHeight="true" outlineLevel="0" collapsed="false">
      <c r="A652" s="1" t="n">
        <f aca="false">IF(SUM(N652:U652)=8,1,0)</f>
        <v>0</v>
      </c>
      <c r="C652" s="57" t="n">
        <v>38910</v>
      </c>
      <c r="D652" s="58" t="n">
        <v>33.21</v>
      </c>
      <c r="E652" s="58" t="n">
        <v>33.22</v>
      </c>
      <c r="F652" s="58" t="n">
        <v>33</v>
      </c>
      <c r="G652" s="58" t="n">
        <v>33.06</v>
      </c>
      <c r="H652" s="59" t="n">
        <v>21533500</v>
      </c>
      <c r="I652" s="58" t="n">
        <v>30.57</v>
      </c>
      <c r="K652" s="5" t="n">
        <f aca="false">ABS(Open-Close)/(High-Low)</f>
        <v>0.681818181818179</v>
      </c>
      <c r="L652" s="8" t="n">
        <f aca="false">IF(G652&lt;&gt;"",IF(Open&gt;Close,1,0),"")</f>
        <v>1</v>
      </c>
      <c r="M652" s="5"/>
      <c r="N652" s="8" t="n">
        <f aca="false">IF(AND($K649&lt;=F*$AA$2,$K649&gt;=G*$AA$2),1,0)</f>
        <v>0</v>
      </c>
      <c r="O652" s="8" t="n">
        <f aca="false">IF(AND($K650&lt;=F*$AA$3,$K650&gt;=G*$AA$3),1,0)</f>
        <v>1</v>
      </c>
      <c r="P652" s="8" t="n">
        <f aca="false">IF(AND($K651&lt;=F*$AA$4,$K651&gt;=G*$AA$4),1,0)</f>
        <v>0</v>
      </c>
      <c r="Q652" s="60" t="n">
        <f aca="false">IF(AND($K652&lt;=F*$AA$5,$K652&gt;=G*$AA$5),1,0)</f>
        <v>0</v>
      </c>
      <c r="R652" s="8" t="n">
        <f aca="false">IF($L649=$Z$2,1,0)</f>
        <v>1</v>
      </c>
      <c r="S652" s="8" t="n">
        <f aca="false">IF($L650=$Z$3,1,0)</f>
        <v>0</v>
      </c>
      <c r="T652" s="8" t="n">
        <f aca="false">IF($L651=$Z$4,1,0)</f>
        <v>1</v>
      </c>
      <c r="U652" s="8" t="n">
        <f aca="false">IF($L652=$Z$5,1,0)</f>
        <v>0</v>
      </c>
    </row>
    <row r="653" customFormat="false" ht="11.25" hidden="false" customHeight="true" outlineLevel="0" collapsed="false">
      <c r="A653" s="1" t="n">
        <f aca="false">IF(SUM(N653:U653)=8,1,0)</f>
        <v>0</v>
      </c>
      <c r="C653" s="57" t="n">
        <v>38911</v>
      </c>
      <c r="D653" s="58" t="n">
        <v>33.01</v>
      </c>
      <c r="E653" s="58" t="n">
        <v>33.06</v>
      </c>
      <c r="F653" s="58" t="n">
        <v>32.56</v>
      </c>
      <c r="G653" s="58" t="n">
        <v>32.67</v>
      </c>
      <c r="H653" s="59" t="n">
        <v>31440400</v>
      </c>
      <c r="I653" s="58" t="n">
        <v>30.21</v>
      </c>
      <c r="K653" s="5" t="n">
        <f aca="false">ABS(Open-Close)/(High-Low)</f>
        <v>0.679999999999993</v>
      </c>
      <c r="L653" s="8" t="n">
        <f aca="false">IF(G653&lt;&gt;"",IF(Open&gt;Close,1,0),"")</f>
        <v>1</v>
      </c>
      <c r="M653" s="5"/>
      <c r="N653" s="8" t="n">
        <f aca="false">IF(AND($K650&lt;=F*$AA$2,$K650&gt;=G*$AA$2),1,0)</f>
        <v>1</v>
      </c>
      <c r="O653" s="8" t="n">
        <f aca="false">IF(AND($K651&lt;=F*$AA$3,$K651&gt;=G*$AA$3),1,0)</f>
        <v>1</v>
      </c>
      <c r="P653" s="8" t="n">
        <f aca="false">IF(AND($K652&lt;=F*$AA$4,$K652&gt;=G*$AA$4),1,0)</f>
        <v>1</v>
      </c>
      <c r="Q653" s="60" t="n">
        <f aca="false">IF(AND($K653&lt;=F*$AA$5,$K653&gt;=G*$AA$5),1,0)</f>
        <v>0</v>
      </c>
      <c r="R653" s="8" t="n">
        <f aca="false">IF($L650=$Z$2,1,0)</f>
        <v>0</v>
      </c>
      <c r="S653" s="8" t="n">
        <f aca="false">IF($L651=$Z$3,1,0)</f>
        <v>1</v>
      </c>
      <c r="T653" s="8" t="n">
        <f aca="false">IF($L652=$Z$4,1,0)</f>
        <v>1</v>
      </c>
      <c r="U653" s="8" t="n">
        <f aca="false">IF($L653=$Z$5,1,0)</f>
        <v>0</v>
      </c>
    </row>
    <row r="654" customFormat="false" ht="11.25" hidden="false" customHeight="true" outlineLevel="0" collapsed="false">
      <c r="A654" s="1" t="n">
        <f aca="false">IF(SUM(N654:U654)=8,1,0)</f>
        <v>0</v>
      </c>
      <c r="C654" s="57" t="n">
        <v>38912</v>
      </c>
      <c r="D654" s="58" t="n">
        <v>32.29</v>
      </c>
      <c r="E654" s="58" t="n">
        <v>32.37</v>
      </c>
      <c r="F654" s="58" t="n">
        <v>32.06</v>
      </c>
      <c r="G654" s="58" t="n">
        <v>32.11</v>
      </c>
      <c r="H654" s="59" t="n">
        <v>49234200</v>
      </c>
      <c r="I654" s="58" t="n">
        <v>29.69</v>
      </c>
      <c r="K654" s="5" t="n">
        <f aca="false">ABS(Open-Close)/(High-Low)</f>
        <v>0.580645161290331</v>
      </c>
      <c r="L654" s="8" t="n">
        <f aca="false">IF(G654&lt;&gt;"",IF(Open&gt;Close,1,0),"")</f>
        <v>1</v>
      </c>
      <c r="M654" s="5"/>
      <c r="N654" s="8" t="n">
        <f aca="false">IF(AND($K651&lt;=F*$AA$2,$K651&gt;=G*$AA$2),1,0)</f>
        <v>0</v>
      </c>
      <c r="O654" s="8" t="n">
        <f aca="false">IF(AND($K652&lt;=F*$AA$3,$K652&gt;=G*$AA$3),1,0)</f>
        <v>0</v>
      </c>
      <c r="P654" s="8" t="n">
        <f aca="false">IF(AND($K653&lt;=F*$AA$4,$K653&gt;=G*$AA$4),1,0)</f>
        <v>1</v>
      </c>
      <c r="Q654" s="60" t="n">
        <f aca="false">IF(AND($K654&lt;=F*$AA$5,$K654&gt;=G*$AA$5),1,0)</f>
        <v>0</v>
      </c>
      <c r="R654" s="8" t="n">
        <f aca="false">IF($L651=$Z$2,1,0)</f>
        <v>1</v>
      </c>
      <c r="S654" s="8" t="n">
        <f aca="false">IF($L652=$Z$3,1,0)</f>
        <v>1</v>
      </c>
      <c r="T654" s="8" t="n">
        <f aca="false">IF($L653=$Z$4,1,0)</f>
        <v>1</v>
      </c>
      <c r="U654" s="8" t="n">
        <f aca="false">IF($L654=$Z$5,1,0)</f>
        <v>0</v>
      </c>
    </row>
    <row r="655" customFormat="false" ht="11.25" hidden="false" customHeight="true" outlineLevel="0" collapsed="false">
      <c r="A655" s="1" t="n">
        <f aca="false">IF(SUM(N655:U655)=8,1,0)</f>
        <v>0</v>
      </c>
      <c r="C655" s="57" t="n">
        <v>38915</v>
      </c>
      <c r="D655" s="58" t="n">
        <v>32.08</v>
      </c>
      <c r="E655" s="58" t="n">
        <v>32.43</v>
      </c>
      <c r="F655" s="58" t="n">
        <v>32.08</v>
      </c>
      <c r="G655" s="58" t="n">
        <v>32.36</v>
      </c>
      <c r="H655" s="59" t="n">
        <v>23565600</v>
      </c>
      <c r="I655" s="58" t="n">
        <v>29.92</v>
      </c>
      <c r="K655" s="5" t="n">
        <f aca="false">ABS(Open-Close)/(High-Low)</f>
        <v>0.8</v>
      </c>
      <c r="L655" s="8" t="n">
        <f aca="false">IF(G655&lt;&gt;"",IF(Open&gt;Close,1,0),"")</f>
        <v>0</v>
      </c>
      <c r="M655" s="5"/>
      <c r="N655" s="8" t="n">
        <f aca="false">IF(AND($K652&lt;=F*$AA$2,$K652&gt;=G*$AA$2),1,0)</f>
        <v>1</v>
      </c>
      <c r="O655" s="8" t="n">
        <f aca="false">IF(AND($K653&lt;=F*$AA$3,$K653&gt;=G*$AA$3),1,0)</f>
        <v>0</v>
      </c>
      <c r="P655" s="8" t="n">
        <f aca="false">IF(AND($K654&lt;=F*$AA$4,$K654&gt;=G*$AA$4),1,0)</f>
        <v>1</v>
      </c>
      <c r="Q655" s="60" t="n">
        <f aca="false">IF(AND($K655&lt;=F*$AA$5,$K655&gt;=G*$AA$5),1,0)</f>
        <v>0</v>
      </c>
      <c r="R655" s="8" t="n">
        <f aca="false">IF($L652=$Z$2,1,0)</f>
        <v>1</v>
      </c>
      <c r="S655" s="8" t="n">
        <f aca="false">IF($L653=$Z$3,1,0)</f>
        <v>1</v>
      </c>
      <c r="T655" s="8" t="n">
        <f aca="false">IF($L654=$Z$4,1,0)</f>
        <v>1</v>
      </c>
      <c r="U655" s="8" t="n">
        <f aca="false">IF($L655=$Z$5,1,0)</f>
        <v>1</v>
      </c>
    </row>
    <row r="656" customFormat="false" ht="11.25" hidden="false" customHeight="true" outlineLevel="0" collapsed="false">
      <c r="A656" s="1" t="n">
        <f aca="false">IF(SUM(N656:U656)=8,1,0)</f>
        <v>0</v>
      </c>
      <c r="C656" s="57" t="n">
        <v>38916</v>
      </c>
      <c r="D656" s="58" t="n">
        <v>32.36</v>
      </c>
      <c r="E656" s="58" t="n">
        <v>32.49</v>
      </c>
      <c r="F656" s="58" t="n">
        <v>32.25</v>
      </c>
      <c r="G656" s="58" t="n">
        <v>32.46</v>
      </c>
      <c r="H656" s="59" t="n">
        <v>26257800</v>
      </c>
      <c r="I656" s="58" t="n">
        <v>30.02</v>
      </c>
      <c r="K656" s="5" t="n">
        <f aca="false">ABS(Open-Close)/(High-Low)</f>
        <v>0.416666666666669</v>
      </c>
      <c r="L656" s="8" t="n">
        <f aca="false">IF(G656&lt;&gt;"",IF(Open&gt;Close,1,0),"")</f>
        <v>0</v>
      </c>
      <c r="M656" s="5"/>
      <c r="N656" s="8" t="n">
        <f aca="false">IF(AND($K653&lt;=F*$AA$2,$K653&gt;=G*$AA$2),1,0)</f>
        <v>1</v>
      </c>
      <c r="O656" s="8" t="n">
        <f aca="false">IF(AND($K654&lt;=F*$AA$3,$K654&gt;=G*$AA$3),1,0)</f>
        <v>1</v>
      </c>
      <c r="P656" s="8" t="n">
        <f aca="false">IF(AND($K655&lt;=F*$AA$4,$K655&gt;=G*$AA$4),1,0)</f>
        <v>1</v>
      </c>
      <c r="Q656" s="60" t="n">
        <f aca="false">IF(AND($K656&lt;=F*$AA$5,$K656&gt;=G*$AA$5),1,0)</f>
        <v>0</v>
      </c>
      <c r="R656" s="8" t="n">
        <f aca="false">IF($L653=$Z$2,1,0)</f>
        <v>1</v>
      </c>
      <c r="S656" s="8" t="n">
        <f aca="false">IF($L654=$Z$3,1,0)</f>
        <v>1</v>
      </c>
      <c r="T656" s="8" t="n">
        <f aca="false">IF($L655=$Z$4,1,0)</f>
        <v>0</v>
      </c>
      <c r="U656" s="8" t="n">
        <f aca="false">IF($L656=$Z$5,1,0)</f>
        <v>1</v>
      </c>
    </row>
    <row r="657" customFormat="false" ht="11.25" hidden="false" customHeight="true" outlineLevel="0" collapsed="false">
      <c r="A657" s="1" t="n">
        <f aca="false">IF(SUM(N657:U657)=8,1,0)</f>
        <v>0</v>
      </c>
      <c r="C657" s="57" t="n">
        <v>38917</v>
      </c>
      <c r="D657" s="58" t="n">
        <v>32.58</v>
      </c>
      <c r="E657" s="58" t="n">
        <v>33.04</v>
      </c>
      <c r="F657" s="58" t="n">
        <v>32.49</v>
      </c>
      <c r="G657" s="58" t="n">
        <v>32.88</v>
      </c>
      <c r="H657" s="59" t="n">
        <v>25493500</v>
      </c>
      <c r="I657" s="58" t="n">
        <v>30.41</v>
      </c>
      <c r="K657" s="5" t="n">
        <f aca="false">ABS(Open-Close)/(High-Low)</f>
        <v>0.545454545454556</v>
      </c>
      <c r="L657" s="8" t="n">
        <f aca="false">IF(G657&lt;&gt;"",IF(Open&gt;Close,1,0),"")</f>
        <v>0</v>
      </c>
      <c r="M657" s="5"/>
      <c r="N657" s="8" t="n">
        <f aca="false">IF(AND($K654&lt;=F*$AA$2,$K654&gt;=G*$AA$2),1,0)</f>
        <v>1</v>
      </c>
      <c r="O657" s="8" t="n">
        <f aca="false">IF(AND($K655&lt;=F*$AA$3,$K655&gt;=G*$AA$3),1,0)</f>
        <v>0</v>
      </c>
      <c r="P657" s="8" t="n">
        <f aca="false">IF(AND($K656&lt;=F*$AA$4,$K656&gt;=G*$AA$4),1,0)</f>
        <v>1</v>
      </c>
      <c r="Q657" s="60" t="n">
        <f aca="false">IF(AND($K657&lt;=F*$AA$5,$K657&gt;=G*$AA$5),1,0)</f>
        <v>0</v>
      </c>
      <c r="R657" s="8" t="n">
        <f aca="false">IF($L654=$Z$2,1,0)</f>
        <v>1</v>
      </c>
      <c r="S657" s="8" t="n">
        <f aca="false">IF($L655=$Z$3,1,0)</f>
        <v>0</v>
      </c>
      <c r="T657" s="8" t="n">
        <f aca="false">IF($L656=$Z$4,1,0)</f>
        <v>0</v>
      </c>
      <c r="U657" s="8" t="n">
        <f aca="false">IF($L657=$Z$5,1,0)</f>
        <v>1</v>
      </c>
    </row>
    <row r="658" customFormat="false" ht="11.25" hidden="false" customHeight="true" outlineLevel="0" collapsed="false">
      <c r="A658" s="1" t="n">
        <f aca="false">IF(SUM(N658:U658)=8,1,0)</f>
        <v>0</v>
      </c>
      <c r="C658" s="57" t="n">
        <v>38918</v>
      </c>
      <c r="D658" s="58" t="n">
        <v>32.85</v>
      </c>
      <c r="E658" s="58" t="n">
        <v>32.94</v>
      </c>
      <c r="F658" s="58" t="n">
        <v>32.48</v>
      </c>
      <c r="G658" s="58" t="n">
        <v>32.48</v>
      </c>
      <c r="H658" s="59" t="n">
        <v>20572500</v>
      </c>
      <c r="I658" s="58" t="n">
        <v>30.04</v>
      </c>
      <c r="K658" s="5" t="n">
        <f aca="false">ABS(Open-Close)/(High-Low)</f>
        <v>0.804347826086965</v>
      </c>
      <c r="L658" s="8" t="n">
        <f aca="false">IF(G658&lt;&gt;"",IF(Open&gt;Close,1,0),"")</f>
        <v>1</v>
      </c>
      <c r="M658" s="5"/>
      <c r="N658" s="8" t="n">
        <f aca="false">IF(AND($K655&lt;=F*$AA$2,$K655&gt;=G*$AA$2),1,0)</f>
        <v>1</v>
      </c>
      <c r="O658" s="8" t="n">
        <f aca="false">IF(AND($K656&lt;=F*$AA$3,$K656&gt;=G*$AA$3),1,0)</f>
        <v>1</v>
      </c>
      <c r="P658" s="8" t="n">
        <f aca="false">IF(AND($K657&lt;=F*$AA$4,$K657&gt;=G*$AA$4),1,0)</f>
        <v>1</v>
      </c>
      <c r="Q658" s="60" t="n">
        <f aca="false">IF(AND($K658&lt;=F*$AA$5,$K658&gt;=G*$AA$5),1,0)</f>
        <v>0</v>
      </c>
      <c r="R658" s="8" t="n">
        <f aca="false">IF($L655=$Z$2,1,0)</f>
        <v>0</v>
      </c>
      <c r="S658" s="8" t="n">
        <f aca="false">IF($L656=$Z$3,1,0)</f>
        <v>0</v>
      </c>
      <c r="T658" s="8" t="n">
        <f aca="false">IF($L657=$Z$4,1,0)</f>
        <v>0</v>
      </c>
      <c r="U658" s="8" t="n">
        <f aca="false">IF($L658=$Z$5,1,0)</f>
        <v>0</v>
      </c>
    </row>
    <row r="659" customFormat="false" ht="11.25" hidden="false" customHeight="true" outlineLevel="0" collapsed="false">
      <c r="A659" s="1" t="n">
        <f aca="false">IF(SUM(N659:U659)=8,1,0)</f>
        <v>0</v>
      </c>
      <c r="C659" s="57" t="n">
        <v>38919</v>
      </c>
      <c r="D659" s="58" t="n">
        <v>32.61</v>
      </c>
      <c r="E659" s="58" t="n">
        <v>32.61</v>
      </c>
      <c r="F659" s="58" t="n">
        <v>32.2</v>
      </c>
      <c r="G659" s="58" t="n">
        <v>32.25</v>
      </c>
      <c r="H659" s="59" t="n">
        <v>29394200</v>
      </c>
      <c r="I659" s="58" t="n">
        <v>29.82</v>
      </c>
      <c r="K659" s="5" t="n">
        <f aca="false">ABS(Open-Close)/(High-Low)</f>
        <v>0.878048780487811</v>
      </c>
      <c r="L659" s="8" t="n">
        <f aca="false">IF(G659&lt;&gt;"",IF(Open&gt;Close,1,0),"")</f>
        <v>1</v>
      </c>
      <c r="M659" s="5"/>
      <c r="N659" s="8" t="n">
        <f aca="false">IF(AND($K656&lt;=F*$AA$2,$K656&gt;=G*$AA$2),1,0)</f>
        <v>1</v>
      </c>
      <c r="O659" s="8" t="n">
        <f aca="false">IF(AND($K657&lt;=F*$AA$3,$K657&gt;=G*$AA$3),1,0)</f>
        <v>1</v>
      </c>
      <c r="P659" s="8" t="n">
        <f aca="false">IF(AND($K658&lt;=F*$AA$4,$K658&gt;=G*$AA$4),1,0)</f>
        <v>1</v>
      </c>
      <c r="Q659" s="60" t="n">
        <f aca="false">IF(AND($K659&lt;=F*$AA$5,$K659&gt;=G*$AA$5),1,0)</f>
        <v>0</v>
      </c>
      <c r="R659" s="8" t="n">
        <f aca="false">IF($L656=$Z$2,1,0)</f>
        <v>0</v>
      </c>
      <c r="S659" s="8" t="n">
        <f aca="false">IF($L657=$Z$3,1,0)</f>
        <v>0</v>
      </c>
      <c r="T659" s="8" t="n">
        <f aca="false">IF($L658=$Z$4,1,0)</f>
        <v>1</v>
      </c>
      <c r="U659" s="8" t="n">
        <f aca="false">IF($L659=$Z$5,1,0)</f>
        <v>0</v>
      </c>
    </row>
    <row r="660" customFormat="false" ht="11.25" hidden="false" customHeight="true" outlineLevel="0" collapsed="false">
      <c r="A660" s="1" t="n">
        <f aca="false">IF(SUM(N660:U660)=8,1,0)</f>
        <v>0</v>
      </c>
      <c r="C660" s="57" t="n">
        <v>38922</v>
      </c>
      <c r="D660" s="58" t="n">
        <v>32.48</v>
      </c>
      <c r="E660" s="58" t="n">
        <v>32.76</v>
      </c>
      <c r="F660" s="58" t="n">
        <v>32.29</v>
      </c>
      <c r="G660" s="58" t="n">
        <v>32.62</v>
      </c>
      <c r="H660" s="59" t="n">
        <v>22863200</v>
      </c>
      <c r="I660" s="58" t="n">
        <v>30.16</v>
      </c>
      <c r="K660" s="5" t="n">
        <f aca="false">ABS(Open-Close)/(High-Low)</f>
        <v>0.297872340425534</v>
      </c>
      <c r="L660" s="8" t="n">
        <f aca="false">IF(G660&lt;&gt;"",IF(Open&gt;Close,1,0),"")</f>
        <v>0</v>
      </c>
      <c r="M660" s="5"/>
      <c r="N660" s="8" t="n">
        <f aca="false">IF(AND($K657&lt;=F*$AA$2,$K657&gt;=G*$AA$2),1,0)</f>
        <v>1</v>
      </c>
      <c r="O660" s="8" t="n">
        <f aca="false">IF(AND($K658&lt;=F*$AA$3,$K658&gt;=G*$AA$3),1,0)</f>
        <v>0</v>
      </c>
      <c r="P660" s="8" t="n">
        <f aca="false">IF(AND($K659&lt;=F*$AA$4,$K659&gt;=G*$AA$4),1,0)</f>
        <v>1</v>
      </c>
      <c r="Q660" s="60" t="n">
        <f aca="false">IF(AND($K660&lt;=F*$AA$5,$K660&gt;=G*$AA$5),1,0)</f>
        <v>1</v>
      </c>
      <c r="R660" s="8" t="n">
        <f aca="false">IF($L657=$Z$2,1,0)</f>
        <v>0</v>
      </c>
      <c r="S660" s="8" t="n">
        <f aca="false">IF($L658=$Z$3,1,0)</f>
        <v>1</v>
      </c>
      <c r="T660" s="8" t="n">
        <f aca="false">IF($L659=$Z$4,1,0)</f>
        <v>1</v>
      </c>
      <c r="U660" s="8" t="n">
        <f aca="false">IF($L660=$Z$5,1,0)</f>
        <v>1</v>
      </c>
    </row>
    <row r="661" customFormat="false" ht="11.25" hidden="false" customHeight="true" outlineLevel="0" collapsed="false">
      <c r="A661" s="1" t="n">
        <f aca="false">IF(SUM(N661:U661)=8,1,0)</f>
        <v>0</v>
      </c>
      <c r="C661" s="57" t="n">
        <v>38923</v>
      </c>
      <c r="D661" s="58" t="n">
        <v>32.8</v>
      </c>
      <c r="E661" s="58" t="n">
        <v>32.81</v>
      </c>
      <c r="F661" s="58" t="n">
        <v>32.45</v>
      </c>
      <c r="G661" s="58" t="n">
        <v>32.7</v>
      </c>
      <c r="H661" s="59" t="n">
        <v>22117100</v>
      </c>
      <c r="I661" s="58" t="n">
        <v>30.24</v>
      </c>
      <c r="K661" s="5" t="n">
        <f aca="false">ABS(Open-Close)/(High-Low)</f>
        <v>0.277777777777762</v>
      </c>
      <c r="L661" s="8" t="n">
        <f aca="false">IF(G661&lt;&gt;"",IF(Open&gt;Close,1,0),"")</f>
        <v>1</v>
      </c>
      <c r="M661" s="5"/>
      <c r="N661" s="8" t="n">
        <f aca="false">IF(AND($K658&lt;=F*$AA$2,$K658&gt;=G*$AA$2),1,0)</f>
        <v>1</v>
      </c>
      <c r="O661" s="8" t="n">
        <f aca="false">IF(AND($K659&lt;=F*$AA$3,$K659&gt;=G*$AA$3),1,0)</f>
        <v>0</v>
      </c>
      <c r="P661" s="8" t="n">
        <f aca="false">IF(AND($K660&lt;=F*$AA$4,$K660&gt;=G*$AA$4),1,0)</f>
        <v>0</v>
      </c>
      <c r="Q661" s="60" t="n">
        <f aca="false">IF(AND($K661&lt;=F*$AA$5,$K661&gt;=G*$AA$5),1,0)</f>
        <v>1</v>
      </c>
      <c r="R661" s="8" t="n">
        <f aca="false">IF($L658=$Z$2,1,0)</f>
        <v>1</v>
      </c>
      <c r="S661" s="8" t="n">
        <f aca="false">IF($L659=$Z$3,1,0)</f>
        <v>1</v>
      </c>
      <c r="T661" s="8" t="n">
        <f aca="false">IF($L660=$Z$4,1,0)</f>
        <v>0</v>
      </c>
      <c r="U661" s="8" t="n">
        <f aca="false">IF($L661=$Z$5,1,0)</f>
        <v>0</v>
      </c>
    </row>
    <row r="662" customFormat="false" ht="11.25" hidden="false" customHeight="true" outlineLevel="0" collapsed="false">
      <c r="A662" s="1" t="n">
        <f aca="false">IF(SUM(N662:U662)=8,1,0)</f>
        <v>0</v>
      </c>
      <c r="C662" s="57" t="n">
        <v>38924</v>
      </c>
      <c r="D662" s="58" t="n">
        <v>32.74</v>
      </c>
      <c r="E662" s="58" t="n">
        <v>32.77</v>
      </c>
      <c r="F662" s="58" t="n">
        <v>32.48</v>
      </c>
      <c r="G662" s="58" t="n">
        <v>32.68</v>
      </c>
      <c r="H662" s="59" t="n">
        <v>21298800</v>
      </c>
      <c r="I662" s="58" t="n">
        <v>30.22</v>
      </c>
      <c r="K662" s="5" t="n">
        <f aca="false">ABS(Open-Close)/(High-Low)</f>
        <v>0.206896551724141</v>
      </c>
      <c r="L662" s="8" t="n">
        <f aca="false">IF(G662&lt;&gt;"",IF(Open&gt;Close,1,0),"")</f>
        <v>1</v>
      </c>
      <c r="M662" s="5"/>
      <c r="N662" s="8" t="n">
        <f aca="false">IF(AND($K659&lt;=F*$AA$2,$K659&gt;=G*$AA$2),1,0)</f>
        <v>1</v>
      </c>
      <c r="O662" s="8" t="n">
        <f aca="false">IF(AND($K660&lt;=F*$AA$3,$K660&gt;=G*$AA$3),1,0)</f>
        <v>1</v>
      </c>
      <c r="P662" s="8" t="n">
        <f aca="false">IF(AND($K661&lt;=F*$AA$4,$K661&gt;=G*$AA$4),1,0)</f>
        <v>0</v>
      </c>
      <c r="Q662" s="60" t="n">
        <f aca="false">IF(AND($K662&lt;=F*$AA$5,$K662&gt;=G*$AA$5),1,0)</f>
        <v>1</v>
      </c>
      <c r="R662" s="8" t="n">
        <f aca="false">IF($L659=$Z$2,1,0)</f>
        <v>1</v>
      </c>
      <c r="S662" s="8" t="n">
        <f aca="false">IF($L660=$Z$3,1,0)</f>
        <v>0</v>
      </c>
      <c r="T662" s="8" t="n">
        <f aca="false">IF($L661=$Z$4,1,0)</f>
        <v>1</v>
      </c>
      <c r="U662" s="8" t="n">
        <f aca="false">IF($L662=$Z$5,1,0)</f>
        <v>0</v>
      </c>
    </row>
    <row r="663" customFormat="false" ht="11.25" hidden="false" customHeight="true" outlineLevel="0" collapsed="false">
      <c r="A663" s="1" t="n">
        <f aca="false">IF(SUM(N663:U663)=8,1,0)</f>
        <v>0</v>
      </c>
      <c r="C663" s="57" t="n">
        <v>38925</v>
      </c>
      <c r="D663" s="58" t="n">
        <v>32.75</v>
      </c>
      <c r="E663" s="58" t="n">
        <v>32.88</v>
      </c>
      <c r="F663" s="58" t="n">
        <v>32.54</v>
      </c>
      <c r="G663" s="58" t="n">
        <v>32.65</v>
      </c>
      <c r="H663" s="59" t="n">
        <v>21630300</v>
      </c>
      <c r="I663" s="58" t="n">
        <v>30.19</v>
      </c>
      <c r="K663" s="5" t="n">
        <f aca="false">ABS(Open-Close)/(High-Low)</f>
        <v>0.294117647058825</v>
      </c>
      <c r="L663" s="8" t="n">
        <f aca="false">IF(G663&lt;&gt;"",IF(Open&gt;Close,1,0),"")</f>
        <v>1</v>
      </c>
      <c r="M663" s="5"/>
      <c r="N663" s="8" t="n">
        <f aca="false">IF(AND($K660&lt;=F*$AA$2,$K660&gt;=G*$AA$2),1,0)</f>
        <v>0</v>
      </c>
      <c r="O663" s="8" t="n">
        <f aca="false">IF(AND($K661&lt;=F*$AA$3,$K661&gt;=G*$AA$3),1,0)</f>
        <v>1</v>
      </c>
      <c r="P663" s="8" t="n">
        <f aca="false">IF(AND($K662&lt;=F*$AA$4,$K662&gt;=G*$AA$4),1,0)</f>
        <v>0</v>
      </c>
      <c r="Q663" s="60" t="n">
        <f aca="false">IF(AND($K663&lt;=F*$AA$5,$K663&gt;=G*$AA$5),1,0)</f>
        <v>1</v>
      </c>
      <c r="R663" s="8" t="n">
        <f aca="false">IF($L660=$Z$2,1,0)</f>
        <v>0</v>
      </c>
      <c r="S663" s="8" t="n">
        <f aca="false">IF($L661=$Z$3,1,0)</f>
        <v>1</v>
      </c>
      <c r="T663" s="8" t="n">
        <f aca="false">IF($L662=$Z$4,1,0)</f>
        <v>1</v>
      </c>
      <c r="U663" s="8" t="n">
        <f aca="false">IF($L663=$Z$5,1,0)</f>
        <v>0</v>
      </c>
    </row>
    <row r="664" customFormat="false" ht="11.25" hidden="false" customHeight="true" outlineLevel="0" collapsed="false">
      <c r="A664" s="1" t="n">
        <f aca="false">IF(SUM(N664:U664)=8,1,0)</f>
        <v>0</v>
      </c>
      <c r="C664" s="57" t="n">
        <v>38926</v>
      </c>
      <c r="D664" s="58" t="n">
        <v>32.8</v>
      </c>
      <c r="E664" s="58" t="n">
        <v>33.23</v>
      </c>
      <c r="F664" s="58" t="n">
        <v>32.74</v>
      </c>
      <c r="G664" s="58" t="n">
        <v>33.02</v>
      </c>
      <c r="H664" s="59" t="n">
        <v>21096900</v>
      </c>
      <c r="I664" s="58" t="n">
        <v>30.53</v>
      </c>
      <c r="K664" s="5" t="n">
        <f aca="false">ABS(Open-Close)/(High-Low)</f>
        <v>0.448979591836752</v>
      </c>
      <c r="L664" s="8" t="n">
        <f aca="false">IF(G664&lt;&gt;"",IF(Open&gt;Close,1,0),"")</f>
        <v>0</v>
      </c>
      <c r="M664" s="5"/>
      <c r="N664" s="8" t="n">
        <f aca="false">IF(AND($K661&lt;=F*$AA$2,$K661&gt;=G*$AA$2),1,0)</f>
        <v>0</v>
      </c>
      <c r="O664" s="8" t="n">
        <f aca="false">IF(AND($K662&lt;=F*$AA$3,$K662&gt;=G*$AA$3),1,0)</f>
        <v>0</v>
      </c>
      <c r="P664" s="8" t="n">
        <f aca="false">IF(AND($K663&lt;=F*$AA$4,$K663&gt;=G*$AA$4),1,0)</f>
        <v>0</v>
      </c>
      <c r="Q664" s="60" t="n">
        <f aca="false">IF(AND($K664&lt;=F*$AA$5,$K664&gt;=G*$AA$5),1,0)</f>
        <v>0</v>
      </c>
      <c r="R664" s="8" t="n">
        <f aca="false">IF($L661=$Z$2,1,0)</f>
        <v>1</v>
      </c>
      <c r="S664" s="8" t="n">
        <f aca="false">IF($L662=$Z$3,1,0)</f>
        <v>1</v>
      </c>
      <c r="T664" s="8" t="n">
        <f aca="false">IF($L663=$Z$4,1,0)</f>
        <v>1</v>
      </c>
      <c r="U664" s="8" t="n">
        <f aca="false">IF($L664=$Z$5,1,0)</f>
        <v>1</v>
      </c>
    </row>
    <row r="665" customFormat="false" ht="11.25" hidden="false" customHeight="true" outlineLevel="0" collapsed="false">
      <c r="A665" s="1" t="n">
        <f aca="false">IF(SUM(N665:U665)=8,1,0)</f>
        <v>0</v>
      </c>
      <c r="C665" s="57" t="n">
        <v>38929</v>
      </c>
      <c r="D665" s="58" t="n">
        <v>32.8</v>
      </c>
      <c r="E665" s="58" t="n">
        <v>32.91</v>
      </c>
      <c r="F665" s="58" t="n">
        <v>32.68</v>
      </c>
      <c r="G665" s="58" t="n">
        <v>32.69</v>
      </c>
      <c r="H665" s="59" t="n">
        <v>22767500</v>
      </c>
      <c r="I665" s="58" t="n">
        <v>30.23</v>
      </c>
      <c r="K665" s="5" t="n">
        <f aca="false">ABS(Open-Close)/(High-Low)</f>
        <v>0.478260869565221</v>
      </c>
      <c r="L665" s="8" t="n">
        <f aca="false">IF(G665&lt;&gt;"",IF(Open&gt;Close,1,0),"")</f>
        <v>1</v>
      </c>
      <c r="M665" s="5"/>
      <c r="N665" s="8" t="n">
        <f aca="false">IF(AND($K662&lt;=F*$AA$2,$K662&gt;=G*$AA$2),1,0)</f>
        <v>0</v>
      </c>
      <c r="O665" s="8" t="n">
        <f aca="false">IF(AND($K663&lt;=F*$AA$3,$K663&gt;=G*$AA$3),1,0)</f>
        <v>1</v>
      </c>
      <c r="P665" s="8" t="n">
        <f aca="false">IF(AND($K664&lt;=F*$AA$4,$K664&gt;=G*$AA$4),1,0)</f>
        <v>1</v>
      </c>
      <c r="Q665" s="60" t="n">
        <f aca="false">IF(AND($K665&lt;=F*$AA$5,$K665&gt;=G*$AA$5),1,0)</f>
        <v>0</v>
      </c>
      <c r="R665" s="8" t="n">
        <f aca="false">IF($L662=$Z$2,1,0)</f>
        <v>1</v>
      </c>
      <c r="S665" s="8" t="n">
        <f aca="false">IF($L663=$Z$3,1,0)</f>
        <v>1</v>
      </c>
      <c r="T665" s="8" t="n">
        <f aca="false">IF($L664=$Z$4,1,0)</f>
        <v>0</v>
      </c>
      <c r="U665" s="8" t="n">
        <f aca="false">IF($L665=$Z$5,1,0)</f>
        <v>0</v>
      </c>
    </row>
    <row r="666" customFormat="false" ht="11.25" hidden="false" customHeight="true" outlineLevel="0" collapsed="false">
      <c r="A666" s="1" t="n">
        <f aca="false">IF(SUM(N666:U666)=8,1,0)</f>
        <v>0</v>
      </c>
      <c r="C666" s="57" t="n">
        <v>38930</v>
      </c>
      <c r="D666" s="58" t="n">
        <v>32.65</v>
      </c>
      <c r="E666" s="58" t="n">
        <v>32.8</v>
      </c>
      <c r="F666" s="58" t="n">
        <v>32.48</v>
      </c>
      <c r="G666" s="58" t="n">
        <v>32.56</v>
      </c>
      <c r="H666" s="59" t="n">
        <v>16690400</v>
      </c>
      <c r="I666" s="58" t="n">
        <v>30.11</v>
      </c>
      <c r="K666" s="5" t="n">
        <f aca="false">ABS(Open-Close)/(High-Low)</f>
        <v>0.281249999999988</v>
      </c>
      <c r="L666" s="8" t="n">
        <f aca="false">IF(G666&lt;&gt;"",IF(Open&gt;Close,1,0),"")</f>
        <v>1</v>
      </c>
      <c r="M666" s="5"/>
      <c r="N666" s="8" t="n">
        <f aca="false">IF(AND($K663&lt;=F*$AA$2,$K663&gt;=G*$AA$2),1,0)</f>
        <v>0</v>
      </c>
      <c r="O666" s="8" t="n">
        <f aca="false">IF(AND($K664&lt;=F*$AA$3,$K664&gt;=G*$AA$3),1,0)</f>
        <v>1</v>
      </c>
      <c r="P666" s="8" t="n">
        <f aca="false">IF(AND($K665&lt;=F*$AA$4,$K665&gt;=G*$AA$4),1,0)</f>
        <v>1</v>
      </c>
      <c r="Q666" s="60" t="n">
        <f aca="false">IF(AND($K666&lt;=F*$AA$5,$K666&gt;=G*$AA$5),1,0)</f>
        <v>1</v>
      </c>
      <c r="R666" s="8" t="n">
        <f aca="false">IF($L663=$Z$2,1,0)</f>
        <v>1</v>
      </c>
      <c r="S666" s="8" t="n">
        <f aca="false">IF($L664=$Z$3,1,0)</f>
        <v>0</v>
      </c>
      <c r="T666" s="8" t="n">
        <f aca="false">IF($L665=$Z$4,1,0)</f>
        <v>1</v>
      </c>
      <c r="U666" s="8" t="n">
        <f aca="false">IF($L666=$Z$5,1,0)</f>
        <v>0</v>
      </c>
    </row>
    <row r="667" customFormat="false" ht="11.25" hidden="false" customHeight="true" outlineLevel="0" collapsed="false">
      <c r="A667" s="1" t="n">
        <f aca="false">IF(SUM(N667:U667)=8,1,0)</f>
        <v>0</v>
      </c>
      <c r="C667" s="57" t="n">
        <v>38931</v>
      </c>
      <c r="D667" s="58" t="n">
        <v>32.55</v>
      </c>
      <c r="E667" s="58" t="n">
        <v>32.81</v>
      </c>
      <c r="F667" s="58" t="n">
        <v>32.42</v>
      </c>
      <c r="G667" s="58" t="n">
        <v>32.6</v>
      </c>
      <c r="H667" s="59" t="n">
        <v>16642400</v>
      </c>
      <c r="I667" s="58" t="n">
        <v>30.15</v>
      </c>
      <c r="K667" s="5" t="n">
        <f aca="false">ABS(Open-Close)/(High-Low)</f>
        <v>0.128205128205139</v>
      </c>
      <c r="L667" s="8" t="n">
        <f aca="false">IF(G667&lt;&gt;"",IF(Open&gt;Close,1,0),"")</f>
        <v>0</v>
      </c>
      <c r="M667" s="5"/>
      <c r="N667" s="8" t="n">
        <f aca="false">IF(AND($K664&lt;=F*$AA$2,$K664&gt;=G*$AA$2),1,0)</f>
        <v>1</v>
      </c>
      <c r="O667" s="8" t="n">
        <f aca="false">IF(AND($K665&lt;=F*$AA$3,$K665&gt;=G*$AA$3),1,0)</f>
        <v>1</v>
      </c>
      <c r="P667" s="8" t="n">
        <f aca="false">IF(AND($K666&lt;=F*$AA$4,$K666&gt;=G*$AA$4),1,0)</f>
        <v>0</v>
      </c>
      <c r="Q667" s="60" t="n">
        <f aca="false">IF(AND($K667&lt;=F*$AA$5,$K667&gt;=G*$AA$5),1,0)</f>
        <v>1</v>
      </c>
      <c r="R667" s="8" t="n">
        <f aca="false">IF($L664=$Z$2,1,0)</f>
        <v>0</v>
      </c>
      <c r="S667" s="8" t="n">
        <f aca="false">IF($L665=$Z$3,1,0)</f>
        <v>1</v>
      </c>
      <c r="T667" s="8" t="n">
        <f aca="false">IF($L666=$Z$4,1,0)</f>
        <v>1</v>
      </c>
      <c r="U667" s="8" t="n">
        <f aca="false">IF($L667=$Z$5,1,0)</f>
        <v>1</v>
      </c>
    </row>
    <row r="668" customFormat="false" ht="11.25" hidden="false" customHeight="true" outlineLevel="0" collapsed="false">
      <c r="A668" s="1" t="n">
        <f aca="false">IF(SUM(N668:U668)=8,1,0)</f>
        <v>0</v>
      </c>
      <c r="C668" s="57" t="n">
        <v>38932</v>
      </c>
      <c r="D668" s="58" t="n">
        <v>32.55</v>
      </c>
      <c r="E668" s="58" t="n">
        <v>32.88</v>
      </c>
      <c r="F668" s="58" t="n">
        <v>32.43</v>
      </c>
      <c r="G668" s="58" t="n">
        <v>32.73</v>
      </c>
      <c r="H668" s="59" t="n">
        <v>19370500</v>
      </c>
      <c r="I668" s="58" t="n">
        <v>30.27</v>
      </c>
      <c r="K668" s="5" t="n">
        <f aca="false">ABS(Open-Close)/(High-Low)</f>
        <v>0.399999999999997</v>
      </c>
      <c r="L668" s="8" t="n">
        <f aca="false">IF(G668&lt;&gt;"",IF(Open&gt;Close,1,0),"")</f>
        <v>0</v>
      </c>
      <c r="M668" s="5"/>
      <c r="N668" s="8" t="n">
        <f aca="false">IF(AND($K665&lt;=F*$AA$2,$K665&gt;=G*$AA$2),1,0)</f>
        <v>1</v>
      </c>
      <c r="O668" s="8" t="n">
        <f aca="false">IF(AND($K666&lt;=F*$AA$3,$K666&gt;=G*$AA$3),1,0)</f>
        <v>1</v>
      </c>
      <c r="P668" s="8" t="n">
        <f aca="false">IF(AND($K667&lt;=F*$AA$4,$K667&gt;=G*$AA$4),1,0)</f>
        <v>0</v>
      </c>
      <c r="Q668" s="60" t="n">
        <f aca="false">IF(AND($K668&lt;=F*$AA$5,$K668&gt;=G*$AA$5),1,0)</f>
        <v>0</v>
      </c>
      <c r="R668" s="8" t="n">
        <f aca="false">IF($L665=$Z$2,1,0)</f>
        <v>1</v>
      </c>
      <c r="S668" s="8" t="n">
        <f aca="false">IF($L666=$Z$3,1,0)</f>
        <v>1</v>
      </c>
      <c r="T668" s="8" t="n">
        <f aca="false">IF($L667=$Z$4,1,0)</f>
        <v>0</v>
      </c>
      <c r="U668" s="8" t="n">
        <f aca="false">IF($L668=$Z$5,1,0)</f>
        <v>1</v>
      </c>
    </row>
    <row r="669" customFormat="false" ht="11.25" hidden="false" customHeight="true" outlineLevel="0" collapsed="false">
      <c r="A669" s="1" t="n">
        <f aca="false">IF(SUM(N669:U669)=8,1,0)</f>
        <v>0</v>
      </c>
      <c r="C669" s="57" t="n">
        <v>38933</v>
      </c>
      <c r="D669" s="58" t="n">
        <v>32.91</v>
      </c>
      <c r="E669" s="58" t="n">
        <v>32.99</v>
      </c>
      <c r="F669" s="58" t="n">
        <v>32.6</v>
      </c>
      <c r="G669" s="58" t="n">
        <v>32.8</v>
      </c>
      <c r="H669" s="59" t="n">
        <v>16006100</v>
      </c>
      <c r="I669" s="58" t="n">
        <v>30.33</v>
      </c>
      <c r="K669" s="5" t="n">
        <f aca="false">ABS(Open-Close)/(High-Low)</f>
        <v>0.28205128205128</v>
      </c>
      <c r="L669" s="8" t="n">
        <f aca="false">IF(G669&lt;&gt;"",IF(Open&gt;Close,1,0),"")</f>
        <v>1</v>
      </c>
      <c r="M669" s="5"/>
      <c r="N669" s="8" t="n">
        <f aca="false">IF(AND($K666&lt;=F*$AA$2,$K666&gt;=G*$AA$2),1,0)</f>
        <v>0</v>
      </c>
      <c r="O669" s="8" t="n">
        <f aca="false">IF(AND($K667&lt;=F*$AA$3,$K667&gt;=G*$AA$3),1,0)</f>
        <v>0</v>
      </c>
      <c r="P669" s="8" t="n">
        <f aca="false">IF(AND($K668&lt;=F*$AA$4,$K668&gt;=G*$AA$4),1,0)</f>
        <v>1</v>
      </c>
      <c r="Q669" s="60" t="n">
        <f aca="false">IF(AND($K669&lt;=F*$AA$5,$K669&gt;=G*$AA$5),1,0)</f>
        <v>1</v>
      </c>
      <c r="R669" s="8" t="n">
        <f aca="false">IF($L666=$Z$2,1,0)</f>
        <v>1</v>
      </c>
      <c r="S669" s="8" t="n">
        <f aca="false">IF($L667=$Z$3,1,0)</f>
        <v>0</v>
      </c>
      <c r="T669" s="8" t="n">
        <f aca="false">IF($L668=$Z$4,1,0)</f>
        <v>0</v>
      </c>
      <c r="U669" s="8" t="n">
        <f aca="false">IF($L669=$Z$5,1,0)</f>
        <v>0</v>
      </c>
    </row>
    <row r="670" customFormat="false" ht="11.25" hidden="false" customHeight="true" outlineLevel="0" collapsed="false">
      <c r="A670" s="1" t="n">
        <f aca="false">IF(SUM(N670:U670)=8,1,0)</f>
        <v>0</v>
      </c>
      <c r="C670" s="57" t="n">
        <v>38936</v>
      </c>
      <c r="D670" s="58" t="n">
        <v>32.68</v>
      </c>
      <c r="E670" s="58" t="n">
        <v>32.83</v>
      </c>
      <c r="F670" s="58" t="n">
        <v>32.51</v>
      </c>
      <c r="G670" s="58" t="n">
        <v>32.69</v>
      </c>
      <c r="H670" s="59" t="n">
        <v>15692700</v>
      </c>
      <c r="I670" s="58" t="n">
        <v>30.23</v>
      </c>
      <c r="K670" s="5" t="n">
        <f aca="false">ABS(Open-Close)/(High-Low)</f>
        <v>0.0312499999999938</v>
      </c>
      <c r="L670" s="8" t="n">
        <f aca="false">IF(G670&lt;&gt;"",IF(Open&gt;Close,1,0),"")</f>
        <v>0</v>
      </c>
      <c r="M670" s="5"/>
      <c r="N670" s="8" t="n">
        <f aca="false">IF(AND($K667&lt;=F*$AA$2,$K667&gt;=G*$AA$2),1,0)</f>
        <v>0</v>
      </c>
      <c r="O670" s="8" t="n">
        <f aca="false">IF(AND($K668&lt;=F*$AA$3,$K668&gt;=G*$AA$3),1,0)</f>
        <v>1</v>
      </c>
      <c r="P670" s="8" t="n">
        <f aca="false">IF(AND($K669&lt;=F*$AA$4,$K669&gt;=G*$AA$4),1,0)</f>
        <v>0</v>
      </c>
      <c r="Q670" s="60" t="n">
        <f aca="false">IF(AND($K670&lt;=F*$AA$5,$K670&gt;=G*$AA$5),1,0)</f>
        <v>0</v>
      </c>
      <c r="R670" s="8" t="n">
        <f aca="false">IF($L667=$Z$2,1,0)</f>
        <v>0</v>
      </c>
      <c r="S670" s="8" t="n">
        <f aca="false">IF($L668=$Z$3,1,0)</f>
        <v>0</v>
      </c>
      <c r="T670" s="8" t="n">
        <f aca="false">IF($L669=$Z$4,1,0)</f>
        <v>1</v>
      </c>
      <c r="U670" s="8" t="n">
        <f aca="false">IF($L670=$Z$5,1,0)</f>
        <v>1</v>
      </c>
    </row>
    <row r="671" customFormat="false" ht="11.25" hidden="false" customHeight="true" outlineLevel="0" collapsed="false">
      <c r="A671" s="1" t="n">
        <f aca="false">IF(SUM(N671:U671)=8,1,0)</f>
        <v>0</v>
      </c>
      <c r="C671" s="57" t="n">
        <v>38937</v>
      </c>
      <c r="D671" s="58" t="n">
        <v>32.8</v>
      </c>
      <c r="E671" s="58" t="n">
        <v>32.8</v>
      </c>
      <c r="F671" s="58" t="n">
        <v>32.2</v>
      </c>
      <c r="G671" s="58" t="n">
        <v>32.34</v>
      </c>
      <c r="H671" s="59" t="n">
        <v>23746300</v>
      </c>
      <c r="I671" s="58" t="n">
        <v>29.91</v>
      </c>
      <c r="K671" s="5" t="n">
        <f aca="false">ABS(Open-Close)/(High-Low)</f>
        <v>0.766666666666664</v>
      </c>
      <c r="L671" s="8" t="n">
        <f aca="false">IF(G671&lt;&gt;"",IF(Open&gt;Close,1,0),"")</f>
        <v>1</v>
      </c>
      <c r="M671" s="5"/>
      <c r="N671" s="8" t="n">
        <f aca="false">IF(AND($K668&lt;=F*$AA$2,$K668&gt;=G*$AA$2),1,0)</f>
        <v>1</v>
      </c>
      <c r="O671" s="8" t="n">
        <f aca="false">IF(AND($K669&lt;=F*$AA$3,$K669&gt;=G*$AA$3),1,0)</f>
        <v>1</v>
      </c>
      <c r="P671" s="8" t="n">
        <f aca="false">IF(AND($K670&lt;=F*$AA$4,$K670&gt;=G*$AA$4),1,0)</f>
        <v>0</v>
      </c>
      <c r="Q671" s="60" t="n">
        <f aca="false">IF(AND($K671&lt;=F*$AA$5,$K671&gt;=G*$AA$5),1,0)</f>
        <v>0</v>
      </c>
      <c r="R671" s="8" t="n">
        <f aca="false">IF($L668=$Z$2,1,0)</f>
        <v>0</v>
      </c>
      <c r="S671" s="8" t="n">
        <f aca="false">IF($L669=$Z$3,1,0)</f>
        <v>1</v>
      </c>
      <c r="T671" s="8" t="n">
        <f aca="false">IF($L670=$Z$4,1,0)</f>
        <v>0</v>
      </c>
      <c r="U671" s="8" t="n">
        <f aca="false">IF($L671=$Z$5,1,0)</f>
        <v>0</v>
      </c>
    </row>
    <row r="672" customFormat="false" ht="11.25" hidden="false" customHeight="true" outlineLevel="0" collapsed="false">
      <c r="A672" s="1" t="n">
        <f aca="false">IF(SUM(N672:U672)=8,1,0)</f>
        <v>0</v>
      </c>
      <c r="C672" s="57" t="n">
        <v>38938</v>
      </c>
      <c r="D672" s="58" t="n">
        <v>32.48</v>
      </c>
      <c r="E672" s="58" t="n">
        <v>32.72</v>
      </c>
      <c r="F672" s="58" t="n">
        <v>32.24</v>
      </c>
      <c r="G672" s="58" t="n">
        <v>32.28</v>
      </c>
      <c r="H672" s="59" t="n">
        <v>18216500</v>
      </c>
      <c r="I672" s="58" t="n">
        <v>29.85</v>
      </c>
      <c r="K672" s="5" t="n">
        <f aca="false">ABS(Open-Close)/(High-Low)</f>
        <v>0.416666666666661</v>
      </c>
      <c r="L672" s="8" t="n">
        <f aca="false">IF(G672&lt;&gt;"",IF(Open&gt;Close,1,0),"")</f>
        <v>1</v>
      </c>
      <c r="M672" s="5"/>
      <c r="N672" s="8" t="n">
        <f aca="false">IF(AND($K669&lt;=F*$AA$2,$K669&gt;=G*$AA$2),1,0)</f>
        <v>0</v>
      </c>
      <c r="O672" s="8" t="n">
        <f aca="false">IF(AND($K670&lt;=F*$AA$3,$K670&gt;=G*$AA$3),1,0)</f>
        <v>0</v>
      </c>
      <c r="P672" s="8" t="n">
        <f aca="false">IF(AND($K671&lt;=F*$AA$4,$K671&gt;=G*$AA$4),1,0)</f>
        <v>1</v>
      </c>
      <c r="Q672" s="60" t="n">
        <f aca="false">IF(AND($K672&lt;=F*$AA$5,$K672&gt;=G*$AA$5),1,0)</f>
        <v>0</v>
      </c>
      <c r="R672" s="8" t="n">
        <f aca="false">IF($L669=$Z$2,1,0)</f>
        <v>1</v>
      </c>
      <c r="S672" s="8" t="n">
        <f aca="false">IF($L670=$Z$3,1,0)</f>
        <v>0</v>
      </c>
      <c r="T672" s="8" t="n">
        <f aca="false">IF($L671=$Z$4,1,0)</f>
        <v>1</v>
      </c>
      <c r="U672" s="8" t="n">
        <f aca="false">IF($L672=$Z$5,1,0)</f>
        <v>0</v>
      </c>
    </row>
    <row r="673" customFormat="false" ht="11.25" hidden="false" customHeight="true" outlineLevel="0" collapsed="false">
      <c r="A673" s="1" t="n">
        <f aca="false">IF(SUM(N673:U673)=8,1,0)</f>
        <v>0</v>
      </c>
      <c r="C673" s="57" t="n">
        <v>38939</v>
      </c>
      <c r="D673" s="58" t="n">
        <v>32.35</v>
      </c>
      <c r="E673" s="58" t="n">
        <v>32.78</v>
      </c>
      <c r="F673" s="58" t="n">
        <v>32.24</v>
      </c>
      <c r="G673" s="58" t="n">
        <v>32.67</v>
      </c>
      <c r="H673" s="59" t="n">
        <v>23892500</v>
      </c>
      <c r="I673" s="58" t="n">
        <v>30.21</v>
      </c>
      <c r="K673" s="5" t="n">
        <f aca="false">ABS(Open-Close)/(High-Low)</f>
        <v>0.592592592592594</v>
      </c>
      <c r="L673" s="8" t="n">
        <f aca="false">IF(G673&lt;&gt;"",IF(Open&gt;Close,1,0),"")</f>
        <v>0</v>
      </c>
      <c r="M673" s="5"/>
      <c r="N673" s="8" t="n">
        <f aca="false">IF(AND($K670&lt;=F*$AA$2,$K670&gt;=G*$AA$2),1,0)</f>
        <v>0</v>
      </c>
      <c r="O673" s="8" t="n">
        <f aca="false">IF(AND($K671&lt;=F*$AA$3,$K671&gt;=G*$AA$3),1,0)</f>
        <v>0</v>
      </c>
      <c r="P673" s="8" t="n">
        <f aca="false">IF(AND($K672&lt;=F*$AA$4,$K672&gt;=G*$AA$4),1,0)</f>
        <v>1</v>
      </c>
      <c r="Q673" s="60" t="n">
        <f aca="false">IF(AND($K673&lt;=F*$AA$5,$K673&gt;=G*$AA$5),1,0)</f>
        <v>0</v>
      </c>
      <c r="R673" s="8" t="n">
        <f aca="false">IF($L670=$Z$2,1,0)</f>
        <v>0</v>
      </c>
      <c r="S673" s="8" t="n">
        <f aca="false">IF($L671=$Z$3,1,0)</f>
        <v>1</v>
      </c>
      <c r="T673" s="8" t="n">
        <f aca="false">IF($L672=$Z$4,1,0)</f>
        <v>1</v>
      </c>
      <c r="U673" s="8" t="n">
        <f aca="false">IF($L673=$Z$5,1,0)</f>
        <v>1</v>
      </c>
    </row>
    <row r="674" customFormat="false" ht="11.25" hidden="false" customHeight="true" outlineLevel="0" collapsed="false">
      <c r="A674" s="1" t="n">
        <f aca="false">IF(SUM(N674:U674)=8,1,0)</f>
        <v>0</v>
      </c>
      <c r="C674" s="57" t="n">
        <v>38940</v>
      </c>
      <c r="D674" s="58" t="n">
        <v>32.62</v>
      </c>
      <c r="E674" s="58" t="n">
        <v>32.78</v>
      </c>
      <c r="F674" s="58" t="n">
        <v>32.42</v>
      </c>
      <c r="G674" s="58" t="n">
        <v>32.5</v>
      </c>
      <c r="H674" s="59" t="n">
        <v>15347100</v>
      </c>
      <c r="I674" s="58" t="n">
        <v>30.05</v>
      </c>
      <c r="K674" s="5" t="n">
        <f aca="false">ABS(Open-Close)/(High-Low)</f>
        <v>0.333333333333327</v>
      </c>
      <c r="L674" s="8" t="n">
        <f aca="false">IF(G674&lt;&gt;"",IF(Open&gt;Close,1,0),"")</f>
        <v>1</v>
      </c>
      <c r="M674" s="5"/>
      <c r="N674" s="8" t="n">
        <f aca="false">IF(AND($K671&lt;=F*$AA$2,$K671&gt;=G*$AA$2),1,0)</f>
        <v>1</v>
      </c>
      <c r="O674" s="8" t="n">
        <f aca="false">IF(AND($K672&lt;=F*$AA$3,$K672&gt;=G*$AA$3),1,0)</f>
        <v>1</v>
      </c>
      <c r="P674" s="8" t="n">
        <f aca="false">IF(AND($K673&lt;=F*$AA$4,$K673&gt;=G*$AA$4),1,0)</f>
        <v>1</v>
      </c>
      <c r="Q674" s="60" t="n">
        <f aca="false">IF(AND($K674&lt;=F*$AA$5,$K674&gt;=G*$AA$5),1,0)</f>
        <v>1</v>
      </c>
      <c r="R674" s="8" t="n">
        <f aca="false">IF($L671=$Z$2,1,0)</f>
        <v>1</v>
      </c>
      <c r="S674" s="8" t="n">
        <f aca="false">IF($L672=$Z$3,1,0)</f>
        <v>1</v>
      </c>
      <c r="T674" s="8" t="n">
        <f aca="false">IF($L673=$Z$4,1,0)</f>
        <v>0</v>
      </c>
      <c r="U674" s="8" t="n">
        <f aca="false">IF($L674=$Z$5,1,0)</f>
        <v>0</v>
      </c>
    </row>
    <row r="675" customFormat="false" ht="11.25" hidden="false" customHeight="true" outlineLevel="0" collapsed="false">
      <c r="A675" s="1" t="n">
        <f aca="false">IF(SUM(N675:U675)=8,1,0)</f>
        <v>0</v>
      </c>
      <c r="C675" s="57" t="n">
        <v>38943</v>
      </c>
      <c r="D675" s="58" t="n">
        <v>32.71</v>
      </c>
      <c r="E675" s="58" t="n">
        <v>33.43</v>
      </c>
      <c r="F675" s="58" t="n">
        <v>32.63</v>
      </c>
      <c r="G675" s="58" t="n">
        <v>32.82</v>
      </c>
      <c r="H675" s="59" t="n">
        <v>24949800</v>
      </c>
      <c r="I675" s="58" t="n">
        <v>30.35</v>
      </c>
      <c r="K675" s="5" t="n">
        <f aca="false">ABS(Open-Close)/(High-Low)</f>
        <v>0.1375</v>
      </c>
      <c r="L675" s="8" t="n">
        <f aca="false">IF(G675&lt;&gt;"",IF(Open&gt;Close,1,0),"")</f>
        <v>0</v>
      </c>
      <c r="M675" s="5"/>
      <c r="N675" s="8" t="n">
        <f aca="false">IF(AND($K672&lt;=F*$AA$2,$K672&gt;=G*$AA$2),1,0)</f>
        <v>1</v>
      </c>
      <c r="O675" s="8" t="n">
        <f aca="false">IF(AND($K673&lt;=F*$AA$3,$K673&gt;=G*$AA$3),1,0)</f>
        <v>1</v>
      </c>
      <c r="P675" s="8" t="n">
        <f aca="false">IF(AND($K674&lt;=F*$AA$4,$K674&gt;=G*$AA$4),1,0)</f>
        <v>1</v>
      </c>
      <c r="Q675" s="60" t="n">
        <f aca="false">IF(AND($K675&lt;=F*$AA$5,$K675&gt;=G*$AA$5),1,0)</f>
        <v>1</v>
      </c>
      <c r="R675" s="8" t="n">
        <f aca="false">IF($L672=$Z$2,1,0)</f>
        <v>1</v>
      </c>
      <c r="S675" s="8" t="n">
        <f aca="false">IF($L673=$Z$3,1,0)</f>
        <v>0</v>
      </c>
      <c r="T675" s="8" t="n">
        <f aca="false">IF($L674=$Z$4,1,0)</f>
        <v>1</v>
      </c>
      <c r="U675" s="8" t="n">
        <f aca="false">IF($L675=$Z$5,1,0)</f>
        <v>1</v>
      </c>
    </row>
    <row r="676" customFormat="false" ht="11.25" hidden="false" customHeight="true" outlineLevel="0" collapsed="false">
      <c r="A676" s="1" t="n">
        <f aca="false">IF(SUM(N676:U676)=8,1,0)</f>
        <v>0</v>
      </c>
      <c r="C676" s="57" t="n">
        <v>38944</v>
      </c>
      <c r="D676" s="58" t="n">
        <v>33.19</v>
      </c>
      <c r="E676" s="58" t="n">
        <v>33.28</v>
      </c>
      <c r="F676" s="58" t="n">
        <v>33.04</v>
      </c>
      <c r="G676" s="58" t="n">
        <v>33.2</v>
      </c>
      <c r="H676" s="59" t="n">
        <v>20290300</v>
      </c>
      <c r="I676" s="58" t="n">
        <v>30.7</v>
      </c>
      <c r="K676" s="5" t="n">
        <f aca="false">ABS(Open-Close)/(High-Low)</f>
        <v>0.0416666666666876</v>
      </c>
      <c r="L676" s="8" t="n">
        <f aca="false">IF(G676&lt;&gt;"",IF(Open&gt;Close,1,0),"")</f>
        <v>0</v>
      </c>
      <c r="M676" s="5"/>
      <c r="N676" s="8" t="n">
        <f aca="false">IF(AND($K673&lt;=F*$AA$2,$K673&gt;=G*$AA$2),1,0)</f>
        <v>1</v>
      </c>
      <c r="O676" s="8" t="n">
        <f aca="false">IF(AND($K674&lt;=F*$AA$3,$K674&gt;=G*$AA$3),1,0)</f>
        <v>1</v>
      </c>
      <c r="P676" s="8" t="n">
        <f aca="false">IF(AND($K675&lt;=F*$AA$4,$K675&gt;=G*$AA$4),1,0)</f>
        <v>0</v>
      </c>
      <c r="Q676" s="60" t="n">
        <f aca="false">IF(AND($K676&lt;=F*$AA$5,$K676&gt;=G*$AA$5),1,0)</f>
        <v>0</v>
      </c>
      <c r="R676" s="8" t="n">
        <f aca="false">IF($L673=$Z$2,1,0)</f>
        <v>0</v>
      </c>
      <c r="S676" s="8" t="n">
        <f aca="false">IF($L674=$Z$3,1,0)</f>
        <v>1</v>
      </c>
      <c r="T676" s="8" t="n">
        <f aca="false">IF($L675=$Z$4,1,0)</f>
        <v>0</v>
      </c>
      <c r="U676" s="8" t="n">
        <f aca="false">IF($L676=$Z$5,1,0)</f>
        <v>1</v>
      </c>
    </row>
    <row r="677" customFormat="false" ht="11.25" hidden="false" customHeight="true" outlineLevel="0" collapsed="false">
      <c r="A677" s="1" t="n">
        <f aca="false">IF(SUM(N677:U677)=8,1,0)</f>
        <v>0</v>
      </c>
      <c r="C677" s="57" t="n">
        <v>38945</v>
      </c>
      <c r="D677" s="58" t="n">
        <v>33.37</v>
      </c>
      <c r="E677" s="58" t="n">
        <v>33.84</v>
      </c>
      <c r="F677" s="58" t="n">
        <v>33.32</v>
      </c>
      <c r="G677" s="58" t="n">
        <v>33.71</v>
      </c>
      <c r="H677" s="59" t="n">
        <v>23881000</v>
      </c>
      <c r="I677" s="58" t="n">
        <v>31.17</v>
      </c>
      <c r="K677" s="5" t="n">
        <f aca="false">ABS(Open-Close)/(High-Low)</f>
        <v>0.653846153846157</v>
      </c>
      <c r="L677" s="8" t="n">
        <f aca="false">IF(G677&lt;&gt;"",IF(Open&gt;Close,1,0),"")</f>
        <v>0</v>
      </c>
      <c r="M677" s="5"/>
      <c r="N677" s="8" t="n">
        <f aca="false">IF(AND($K674&lt;=F*$AA$2,$K674&gt;=G*$AA$2),1,0)</f>
        <v>1</v>
      </c>
      <c r="O677" s="8" t="n">
        <f aca="false">IF(AND($K675&lt;=F*$AA$3,$K675&gt;=G*$AA$3),1,0)</f>
        <v>0</v>
      </c>
      <c r="P677" s="8" t="n">
        <f aca="false">IF(AND($K676&lt;=F*$AA$4,$K676&gt;=G*$AA$4),1,0)</f>
        <v>0</v>
      </c>
      <c r="Q677" s="60" t="n">
        <f aca="false">IF(AND($K677&lt;=F*$AA$5,$K677&gt;=G*$AA$5),1,0)</f>
        <v>0</v>
      </c>
      <c r="R677" s="8" t="n">
        <f aca="false">IF($L674=$Z$2,1,0)</f>
        <v>1</v>
      </c>
      <c r="S677" s="8" t="n">
        <f aca="false">IF($L675=$Z$3,1,0)</f>
        <v>0</v>
      </c>
      <c r="T677" s="8" t="n">
        <f aca="false">IF($L676=$Z$4,1,0)</f>
        <v>0</v>
      </c>
      <c r="U677" s="8" t="n">
        <f aca="false">IF($L677=$Z$5,1,0)</f>
        <v>1</v>
      </c>
    </row>
    <row r="678" customFormat="false" ht="11.25" hidden="false" customHeight="true" outlineLevel="0" collapsed="false">
      <c r="A678" s="1" t="n">
        <f aca="false">IF(SUM(N678:U678)=8,1,0)</f>
        <v>0</v>
      </c>
      <c r="C678" s="57" t="n">
        <v>38946</v>
      </c>
      <c r="D678" s="58" t="n">
        <v>33.7</v>
      </c>
      <c r="E678" s="58" t="n">
        <v>34</v>
      </c>
      <c r="F678" s="58" t="n">
        <v>33.65</v>
      </c>
      <c r="G678" s="58" t="n">
        <v>33.92</v>
      </c>
      <c r="H678" s="59" t="n">
        <v>17518400</v>
      </c>
      <c r="I678" s="58" t="n">
        <v>31.37</v>
      </c>
      <c r="K678" s="5" t="n">
        <f aca="false">ABS(Open-Close)/(High-Low)</f>
        <v>0.628571428571423</v>
      </c>
      <c r="L678" s="8" t="n">
        <f aca="false">IF(G678&lt;&gt;"",IF(Open&gt;Close,1,0),"")</f>
        <v>0</v>
      </c>
      <c r="M678" s="5"/>
      <c r="N678" s="8" t="n">
        <f aca="false">IF(AND($K675&lt;=F*$AA$2,$K675&gt;=G*$AA$2),1,0)</f>
        <v>0</v>
      </c>
      <c r="O678" s="8" t="n">
        <f aca="false">IF(AND($K676&lt;=F*$AA$3,$K676&gt;=G*$AA$3),1,0)</f>
        <v>0</v>
      </c>
      <c r="P678" s="8" t="n">
        <f aca="false">IF(AND($K677&lt;=F*$AA$4,$K677&gt;=G*$AA$4),1,0)</f>
        <v>1</v>
      </c>
      <c r="Q678" s="60" t="n">
        <f aca="false">IF(AND($K678&lt;=F*$AA$5,$K678&gt;=G*$AA$5),1,0)</f>
        <v>0</v>
      </c>
      <c r="R678" s="8" t="n">
        <f aca="false">IF($L675=$Z$2,1,0)</f>
        <v>0</v>
      </c>
      <c r="S678" s="8" t="n">
        <f aca="false">IF($L676=$Z$3,1,0)</f>
        <v>0</v>
      </c>
      <c r="T678" s="8" t="n">
        <f aca="false">IF($L677=$Z$4,1,0)</f>
        <v>0</v>
      </c>
      <c r="U678" s="8" t="n">
        <f aca="false">IF($L678=$Z$5,1,0)</f>
        <v>1</v>
      </c>
    </row>
    <row r="679" customFormat="false" ht="11.25" hidden="false" customHeight="true" outlineLevel="0" collapsed="false">
      <c r="A679" s="1" t="n">
        <f aca="false">IF(SUM(N679:U679)=8,1,0)</f>
        <v>0</v>
      </c>
      <c r="C679" s="57" t="n">
        <v>38947</v>
      </c>
      <c r="D679" s="58" t="n">
        <v>33.71</v>
      </c>
      <c r="E679" s="58" t="n">
        <v>34</v>
      </c>
      <c r="F679" s="58" t="n">
        <v>33.71</v>
      </c>
      <c r="G679" s="58" t="n">
        <v>34</v>
      </c>
      <c r="H679" s="59" t="n">
        <v>17108300</v>
      </c>
      <c r="I679" s="58" t="n">
        <v>31.44</v>
      </c>
      <c r="K679" s="5" t="n">
        <f aca="false">ABS(Open-Close)/(High-Low)</f>
        <v>1</v>
      </c>
      <c r="L679" s="8" t="n">
        <f aca="false">IF(G679&lt;&gt;"",IF(Open&gt;Close,1,0),"")</f>
        <v>0</v>
      </c>
      <c r="M679" s="5"/>
      <c r="N679" s="8" t="n">
        <f aca="false">IF(AND($K676&lt;=F*$AA$2,$K676&gt;=G*$AA$2),1,0)</f>
        <v>0</v>
      </c>
      <c r="O679" s="8" t="n">
        <f aca="false">IF(AND($K677&lt;=F*$AA$3,$K677&gt;=G*$AA$3),1,0)</f>
        <v>0</v>
      </c>
      <c r="P679" s="8" t="n">
        <f aca="false">IF(AND($K678&lt;=F*$AA$4,$K678&gt;=G*$AA$4),1,0)</f>
        <v>1</v>
      </c>
      <c r="Q679" s="60" t="n">
        <f aca="false">IF(AND($K679&lt;=F*$AA$5,$K679&gt;=G*$AA$5),1,0)</f>
        <v>0</v>
      </c>
      <c r="R679" s="8" t="n">
        <f aca="false">IF($L676=$Z$2,1,0)</f>
        <v>0</v>
      </c>
      <c r="S679" s="8" t="n">
        <f aca="false">IF($L677=$Z$3,1,0)</f>
        <v>0</v>
      </c>
      <c r="T679" s="8" t="n">
        <f aca="false">IF($L678=$Z$4,1,0)</f>
        <v>0</v>
      </c>
      <c r="U679" s="8" t="n">
        <f aca="false">IF($L679=$Z$5,1,0)</f>
        <v>1</v>
      </c>
    </row>
    <row r="680" customFormat="false" ht="11.25" hidden="false" customHeight="true" outlineLevel="0" collapsed="false">
      <c r="A680" s="1" t="n">
        <f aca="false">IF(SUM(N680:U680)=8,1,0)</f>
        <v>0</v>
      </c>
      <c r="C680" s="57" t="n">
        <v>38950</v>
      </c>
      <c r="D680" s="58" t="n">
        <v>34</v>
      </c>
      <c r="E680" s="58" t="n">
        <v>34.1</v>
      </c>
      <c r="F680" s="58" t="n">
        <v>33.77</v>
      </c>
      <c r="G680" s="58" t="n">
        <v>33.96</v>
      </c>
      <c r="H680" s="59" t="n">
        <v>12792200</v>
      </c>
      <c r="I680" s="58" t="n">
        <v>31.4</v>
      </c>
      <c r="K680" s="5" t="n">
        <f aca="false">ABS(Open-Close)/(High-Low)</f>
        <v>0.121212121212119</v>
      </c>
      <c r="L680" s="8" t="n">
        <f aca="false">IF(G680&lt;&gt;"",IF(Open&gt;Close,1,0),"")</f>
        <v>1</v>
      </c>
      <c r="M680" s="5"/>
      <c r="N680" s="8" t="n">
        <f aca="false">IF(AND($K677&lt;=F*$AA$2,$K677&gt;=G*$AA$2),1,0)</f>
        <v>1</v>
      </c>
      <c r="O680" s="8" t="n">
        <f aca="false">IF(AND($K678&lt;=F*$AA$3,$K678&gt;=G*$AA$3),1,0)</f>
        <v>1</v>
      </c>
      <c r="P680" s="8" t="n">
        <f aca="false">IF(AND($K679&lt;=F*$AA$4,$K679&gt;=G*$AA$4),1,0)</f>
        <v>0</v>
      </c>
      <c r="Q680" s="60" t="n">
        <f aca="false">IF(AND($K680&lt;=F*$AA$5,$K680&gt;=G*$AA$5),1,0)</f>
        <v>1</v>
      </c>
      <c r="R680" s="8" t="n">
        <f aca="false">IF($L677=$Z$2,1,0)</f>
        <v>0</v>
      </c>
      <c r="S680" s="8" t="n">
        <f aca="false">IF($L678=$Z$3,1,0)</f>
        <v>0</v>
      </c>
      <c r="T680" s="8" t="n">
        <f aca="false">IF($L679=$Z$4,1,0)</f>
        <v>0</v>
      </c>
      <c r="U680" s="8" t="n">
        <f aca="false">IF($L680=$Z$5,1,0)</f>
        <v>0</v>
      </c>
    </row>
    <row r="681" customFormat="false" ht="11.25" hidden="false" customHeight="true" outlineLevel="0" collapsed="false">
      <c r="A681" s="1" t="n">
        <f aca="false">IF(SUM(N681:U681)=8,1,0)</f>
        <v>0</v>
      </c>
      <c r="C681" s="57" t="n">
        <v>38951</v>
      </c>
      <c r="D681" s="58" t="n">
        <v>33.9</v>
      </c>
      <c r="E681" s="58" t="n">
        <v>34.19</v>
      </c>
      <c r="F681" s="58" t="n">
        <v>33.68</v>
      </c>
      <c r="G681" s="58" t="n">
        <v>33.96</v>
      </c>
      <c r="H681" s="59" t="n">
        <v>15866100</v>
      </c>
      <c r="I681" s="58" t="n">
        <v>31.4</v>
      </c>
      <c r="K681" s="5" t="n">
        <f aca="false">ABS(Open-Close)/(High-Low)</f>
        <v>0.117647058823534</v>
      </c>
      <c r="L681" s="8" t="n">
        <f aca="false">IF(G681&lt;&gt;"",IF(Open&gt;Close,1,0),"")</f>
        <v>0</v>
      </c>
      <c r="M681" s="5"/>
      <c r="N681" s="8" t="n">
        <f aca="false">IF(AND($K678&lt;=F*$AA$2,$K678&gt;=G*$AA$2),1,0)</f>
        <v>1</v>
      </c>
      <c r="O681" s="8" t="n">
        <f aca="false">IF(AND($K679&lt;=F*$AA$3,$K679&gt;=G*$AA$3),1,0)</f>
        <v>0</v>
      </c>
      <c r="P681" s="8" t="n">
        <f aca="false">IF(AND($K680&lt;=F*$AA$4,$K680&gt;=G*$AA$4),1,0)</f>
        <v>0</v>
      </c>
      <c r="Q681" s="60" t="n">
        <f aca="false">IF(AND($K681&lt;=F*$AA$5,$K681&gt;=G*$AA$5),1,0)</f>
        <v>1</v>
      </c>
      <c r="R681" s="8" t="n">
        <f aca="false">IF($L678=$Z$2,1,0)</f>
        <v>0</v>
      </c>
      <c r="S681" s="8" t="n">
        <f aca="false">IF($L679=$Z$3,1,0)</f>
        <v>0</v>
      </c>
      <c r="T681" s="8" t="n">
        <f aca="false">IF($L680=$Z$4,1,0)</f>
        <v>1</v>
      </c>
      <c r="U681" s="8" t="n">
        <f aca="false">IF($L681=$Z$5,1,0)</f>
        <v>1</v>
      </c>
    </row>
    <row r="682" customFormat="false" ht="11.25" hidden="false" customHeight="true" outlineLevel="0" collapsed="false">
      <c r="A682" s="1" t="n">
        <f aca="false">IF(SUM(N682:U682)=8,1,0)</f>
        <v>0</v>
      </c>
      <c r="C682" s="57" t="n">
        <v>38952</v>
      </c>
      <c r="D682" s="58" t="n">
        <v>33.75</v>
      </c>
      <c r="E682" s="58" t="n">
        <v>33.87</v>
      </c>
      <c r="F682" s="58" t="n">
        <v>33.6</v>
      </c>
      <c r="G682" s="58" t="n">
        <v>33.79</v>
      </c>
      <c r="H682" s="59" t="n">
        <v>18150500</v>
      </c>
      <c r="I682" s="58" t="n">
        <v>31.25</v>
      </c>
      <c r="K682" s="5" t="n">
        <f aca="false">ABS(Open-Close)/(High-Low)</f>
        <v>0.148148148148147</v>
      </c>
      <c r="L682" s="8" t="n">
        <f aca="false">IF(G682&lt;&gt;"",IF(Open&gt;Close,1,0),"")</f>
        <v>0</v>
      </c>
      <c r="M682" s="5"/>
      <c r="N682" s="8" t="n">
        <f aca="false">IF(AND($K679&lt;=F*$AA$2,$K679&gt;=G*$AA$2),1,0)</f>
        <v>0</v>
      </c>
      <c r="O682" s="8" t="n">
        <f aca="false">IF(AND($K680&lt;=F*$AA$3,$K680&gt;=G*$AA$3),1,0)</f>
        <v>0</v>
      </c>
      <c r="P682" s="8" t="n">
        <f aca="false">IF(AND($K681&lt;=F*$AA$4,$K681&gt;=G*$AA$4),1,0)</f>
        <v>0</v>
      </c>
      <c r="Q682" s="60" t="n">
        <f aca="false">IF(AND($K682&lt;=F*$AA$5,$K682&gt;=G*$AA$5),1,0)</f>
        <v>1</v>
      </c>
      <c r="R682" s="8" t="n">
        <f aca="false">IF($L679=$Z$2,1,0)</f>
        <v>0</v>
      </c>
      <c r="S682" s="8" t="n">
        <f aca="false">IF($L680=$Z$3,1,0)</f>
        <v>1</v>
      </c>
      <c r="T682" s="8" t="n">
        <f aca="false">IF($L681=$Z$4,1,0)</f>
        <v>0</v>
      </c>
      <c r="U682" s="8" t="n">
        <f aca="false">IF($L682=$Z$5,1,0)</f>
        <v>1</v>
      </c>
    </row>
    <row r="683" customFormat="false" ht="11.25" hidden="false" customHeight="true" outlineLevel="0" collapsed="false">
      <c r="A683" s="1" t="n">
        <f aca="false">IF(SUM(N683:U683)=8,1,0)</f>
        <v>0</v>
      </c>
      <c r="C683" s="57" t="n">
        <v>38953</v>
      </c>
      <c r="D683" s="58" t="n">
        <v>33.94</v>
      </c>
      <c r="E683" s="58" t="n">
        <v>34.01</v>
      </c>
      <c r="F683" s="58" t="n">
        <v>33.75</v>
      </c>
      <c r="G683" s="58" t="n">
        <v>33.85</v>
      </c>
      <c r="H683" s="59" t="n">
        <v>14552100</v>
      </c>
      <c r="I683" s="58" t="n">
        <v>31.3</v>
      </c>
      <c r="K683" s="5" t="n">
        <f aca="false">ABS(Open-Close)/(High-Low)</f>
        <v>0.346153846153835</v>
      </c>
      <c r="L683" s="8" t="n">
        <f aca="false">IF(G683&lt;&gt;"",IF(Open&gt;Close,1,0),"")</f>
        <v>1</v>
      </c>
      <c r="M683" s="5"/>
      <c r="N683" s="8" t="n">
        <f aca="false">IF(AND($K680&lt;=F*$AA$2,$K680&gt;=G*$AA$2),1,0)</f>
        <v>0</v>
      </c>
      <c r="O683" s="8" t="n">
        <f aca="false">IF(AND($K681&lt;=F*$AA$3,$K681&gt;=G*$AA$3),1,0)</f>
        <v>0</v>
      </c>
      <c r="P683" s="8" t="n">
        <f aca="false">IF(AND($K682&lt;=F*$AA$4,$K682&gt;=G*$AA$4),1,0)</f>
        <v>0</v>
      </c>
      <c r="Q683" s="60" t="n">
        <f aca="false">IF(AND($K683&lt;=F*$AA$5,$K683&gt;=G*$AA$5),1,0)</f>
        <v>1</v>
      </c>
      <c r="R683" s="8" t="n">
        <f aca="false">IF($L680=$Z$2,1,0)</f>
        <v>1</v>
      </c>
      <c r="S683" s="8" t="n">
        <f aca="false">IF($L681=$Z$3,1,0)</f>
        <v>0</v>
      </c>
      <c r="T683" s="8" t="n">
        <f aca="false">IF($L682=$Z$4,1,0)</f>
        <v>0</v>
      </c>
      <c r="U683" s="8" t="n">
        <f aca="false">IF($L683=$Z$5,1,0)</f>
        <v>0</v>
      </c>
    </row>
    <row r="684" customFormat="false" ht="11.25" hidden="false" customHeight="true" outlineLevel="0" collapsed="false">
      <c r="A684" s="1" t="n">
        <f aca="false">IF(SUM(N684:U684)=8,1,0)</f>
        <v>0</v>
      </c>
      <c r="C684" s="57" t="n">
        <v>38954</v>
      </c>
      <c r="D684" s="58" t="n">
        <v>33.72</v>
      </c>
      <c r="E684" s="58" t="n">
        <v>33.92</v>
      </c>
      <c r="F684" s="58" t="n">
        <v>33.71</v>
      </c>
      <c r="G684" s="58" t="n">
        <v>33.84</v>
      </c>
      <c r="H684" s="59" t="n">
        <v>11642200</v>
      </c>
      <c r="I684" s="58" t="n">
        <v>31.29</v>
      </c>
      <c r="K684" s="5" t="n">
        <f aca="false">ABS(Open-Close)/(High-Low)</f>
        <v>0.571428571428591</v>
      </c>
      <c r="L684" s="8" t="n">
        <f aca="false">IF(G684&lt;&gt;"",IF(Open&gt;Close,1,0),"")</f>
        <v>0</v>
      </c>
      <c r="M684" s="5"/>
      <c r="N684" s="8" t="n">
        <f aca="false">IF(AND($K681&lt;=F*$AA$2,$K681&gt;=G*$AA$2),1,0)</f>
        <v>0</v>
      </c>
      <c r="O684" s="8" t="n">
        <f aca="false">IF(AND($K682&lt;=F*$AA$3,$K682&gt;=G*$AA$3),1,0)</f>
        <v>0</v>
      </c>
      <c r="P684" s="8" t="n">
        <f aca="false">IF(AND($K683&lt;=F*$AA$4,$K683&gt;=G*$AA$4),1,0)</f>
        <v>1</v>
      </c>
      <c r="Q684" s="60" t="n">
        <f aca="false">IF(AND($K684&lt;=F*$AA$5,$K684&gt;=G*$AA$5),1,0)</f>
        <v>0</v>
      </c>
      <c r="R684" s="8" t="n">
        <f aca="false">IF($L681=$Z$2,1,0)</f>
        <v>0</v>
      </c>
      <c r="S684" s="8" t="n">
        <f aca="false">IF($L682=$Z$3,1,0)</f>
        <v>0</v>
      </c>
      <c r="T684" s="8" t="n">
        <f aca="false">IF($L683=$Z$4,1,0)</f>
        <v>1</v>
      </c>
      <c r="U684" s="8" t="n">
        <f aca="false">IF($L684=$Z$5,1,0)</f>
        <v>1</v>
      </c>
    </row>
    <row r="685" customFormat="false" ht="11.25" hidden="false" customHeight="true" outlineLevel="0" collapsed="false">
      <c r="A685" s="1" t="n">
        <f aca="false">IF(SUM(N685:U685)=8,1,0)</f>
        <v>0</v>
      </c>
      <c r="C685" s="57" t="n">
        <v>38957</v>
      </c>
      <c r="D685" s="58" t="n">
        <v>33.7</v>
      </c>
      <c r="E685" s="58" t="n">
        <v>34</v>
      </c>
      <c r="F685" s="58" t="n">
        <v>33.7</v>
      </c>
      <c r="G685" s="58" t="n">
        <v>33.93</v>
      </c>
      <c r="H685" s="59" t="n">
        <v>13317500</v>
      </c>
      <c r="I685" s="58" t="n">
        <v>31.38</v>
      </c>
      <c r="K685" s="5" t="n">
        <f aca="false">ABS(Open-Close)/(High-Low)</f>
        <v>0.766666666666664</v>
      </c>
      <c r="L685" s="8" t="n">
        <f aca="false">IF(G685&lt;&gt;"",IF(Open&gt;Close,1,0),"")</f>
        <v>0</v>
      </c>
      <c r="M685" s="5"/>
      <c r="N685" s="8" t="n">
        <f aca="false">IF(AND($K682&lt;=F*$AA$2,$K682&gt;=G*$AA$2),1,0)</f>
        <v>0</v>
      </c>
      <c r="O685" s="8" t="n">
        <f aca="false">IF(AND($K683&lt;=F*$AA$3,$K683&gt;=G*$AA$3),1,0)</f>
        <v>1</v>
      </c>
      <c r="P685" s="8" t="n">
        <f aca="false">IF(AND($K684&lt;=F*$AA$4,$K684&gt;=G*$AA$4),1,0)</f>
        <v>1</v>
      </c>
      <c r="Q685" s="60" t="n">
        <f aca="false">IF(AND($K685&lt;=F*$AA$5,$K685&gt;=G*$AA$5),1,0)</f>
        <v>0</v>
      </c>
      <c r="R685" s="8" t="n">
        <f aca="false">IF($L682=$Z$2,1,0)</f>
        <v>0</v>
      </c>
      <c r="S685" s="8" t="n">
        <f aca="false">IF($L683=$Z$3,1,0)</f>
        <v>1</v>
      </c>
      <c r="T685" s="8" t="n">
        <f aca="false">IF($L684=$Z$4,1,0)</f>
        <v>0</v>
      </c>
      <c r="U685" s="8" t="n">
        <f aca="false">IF($L685=$Z$5,1,0)</f>
        <v>1</v>
      </c>
    </row>
    <row r="686" customFormat="false" ht="11.25" hidden="false" customHeight="true" outlineLevel="0" collapsed="false">
      <c r="A686" s="1" t="n">
        <f aca="false">IF(SUM(N686:U686)=8,1,0)</f>
        <v>0</v>
      </c>
      <c r="C686" s="57" t="n">
        <v>38958</v>
      </c>
      <c r="D686" s="58" t="n">
        <v>33.9</v>
      </c>
      <c r="E686" s="58" t="n">
        <v>34.24</v>
      </c>
      <c r="F686" s="58" t="n">
        <v>33.9</v>
      </c>
      <c r="G686" s="58" t="n">
        <v>34.19</v>
      </c>
      <c r="H686" s="59" t="n">
        <v>18400500</v>
      </c>
      <c r="I686" s="58" t="n">
        <v>31.62</v>
      </c>
      <c r="K686" s="5" t="n">
        <f aca="false">ABS(Open-Close)/(High-Low)</f>
        <v>0.852941176470577</v>
      </c>
      <c r="L686" s="8" t="n">
        <f aca="false">IF(G686&lt;&gt;"",IF(Open&gt;Close,1,0),"")</f>
        <v>0</v>
      </c>
      <c r="M686" s="5"/>
      <c r="N686" s="8" t="n">
        <f aca="false">IF(AND($K683&lt;=F*$AA$2,$K683&gt;=G*$AA$2),1,0)</f>
        <v>1</v>
      </c>
      <c r="O686" s="8" t="n">
        <f aca="false">IF(AND($K684&lt;=F*$AA$3,$K684&gt;=G*$AA$3),1,0)</f>
        <v>1</v>
      </c>
      <c r="P686" s="8" t="n">
        <f aca="false">IF(AND($K685&lt;=F*$AA$4,$K685&gt;=G*$AA$4),1,0)</f>
        <v>1</v>
      </c>
      <c r="Q686" s="60" t="n">
        <f aca="false">IF(AND($K686&lt;=F*$AA$5,$K686&gt;=G*$AA$5),1,0)</f>
        <v>0</v>
      </c>
      <c r="R686" s="8" t="n">
        <f aca="false">IF($L683=$Z$2,1,0)</f>
        <v>1</v>
      </c>
      <c r="S686" s="8" t="n">
        <f aca="false">IF($L684=$Z$3,1,0)</f>
        <v>0</v>
      </c>
      <c r="T686" s="8" t="n">
        <f aca="false">IF($L685=$Z$4,1,0)</f>
        <v>0</v>
      </c>
      <c r="U686" s="8" t="n">
        <f aca="false">IF($L686=$Z$5,1,0)</f>
        <v>1</v>
      </c>
    </row>
    <row r="687" customFormat="false" ht="11.25" hidden="false" customHeight="true" outlineLevel="0" collapsed="false">
      <c r="A687" s="1" t="n">
        <f aca="false">IF(SUM(N687:U687)=8,1,0)</f>
        <v>0</v>
      </c>
      <c r="C687" s="57" t="n">
        <v>38959</v>
      </c>
      <c r="D687" s="58" t="n">
        <v>34.2</v>
      </c>
      <c r="E687" s="58" t="n">
        <v>34.44</v>
      </c>
      <c r="F687" s="58" t="n">
        <v>34.19</v>
      </c>
      <c r="G687" s="58" t="n">
        <v>34.27</v>
      </c>
      <c r="H687" s="59" t="n">
        <v>14384800</v>
      </c>
      <c r="I687" s="58" t="n">
        <v>31.69</v>
      </c>
      <c r="K687" s="5" t="n">
        <f aca="false">ABS(Open-Close)/(High-Low)</f>
        <v>0.280000000000001</v>
      </c>
      <c r="L687" s="8" t="n">
        <f aca="false">IF(G687&lt;&gt;"",IF(Open&gt;Close,1,0),"")</f>
        <v>0</v>
      </c>
      <c r="M687" s="5"/>
      <c r="N687" s="8" t="n">
        <f aca="false">IF(AND($K684&lt;=F*$AA$2,$K684&gt;=G*$AA$2),1,0)</f>
        <v>1</v>
      </c>
      <c r="O687" s="8" t="n">
        <f aca="false">IF(AND($K685&lt;=F*$AA$3,$K685&gt;=G*$AA$3),1,0)</f>
        <v>0</v>
      </c>
      <c r="P687" s="8" t="n">
        <f aca="false">IF(AND($K686&lt;=F*$AA$4,$K686&gt;=G*$AA$4),1,0)</f>
        <v>1</v>
      </c>
      <c r="Q687" s="60" t="n">
        <f aca="false">IF(AND($K687&lt;=F*$AA$5,$K687&gt;=G*$AA$5),1,0)</f>
        <v>1</v>
      </c>
      <c r="R687" s="8" t="n">
        <f aca="false">IF($L684=$Z$2,1,0)</f>
        <v>0</v>
      </c>
      <c r="S687" s="8" t="n">
        <f aca="false">IF($L685=$Z$3,1,0)</f>
        <v>0</v>
      </c>
      <c r="T687" s="8" t="n">
        <f aca="false">IF($L686=$Z$4,1,0)</f>
        <v>0</v>
      </c>
      <c r="U687" s="8" t="n">
        <f aca="false">IF($L687=$Z$5,1,0)</f>
        <v>1</v>
      </c>
    </row>
    <row r="688" customFormat="false" ht="11.25" hidden="false" customHeight="true" outlineLevel="0" collapsed="false">
      <c r="A688" s="1" t="n">
        <f aca="false">IF(SUM(N688:U688)=8,1,0)</f>
        <v>0</v>
      </c>
      <c r="C688" s="57" t="n">
        <v>38960</v>
      </c>
      <c r="D688" s="58" t="n">
        <v>34.29</v>
      </c>
      <c r="E688" s="58" t="n">
        <v>34.32</v>
      </c>
      <c r="F688" s="58" t="n">
        <v>34.01</v>
      </c>
      <c r="G688" s="58" t="n">
        <v>34.06</v>
      </c>
      <c r="H688" s="59" t="n">
        <v>18456500</v>
      </c>
      <c r="I688" s="58" t="n">
        <v>31.5</v>
      </c>
      <c r="K688" s="5" t="n">
        <f aca="false">ABS(Open-Close)/(High-Low)</f>
        <v>0.741935483870952</v>
      </c>
      <c r="L688" s="8" t="n">
        <f aca="false">IF(G688&lt;&gt;"",IF(Open&gt;Close,1,0),"")</f>
        <v>1</v>
      </c>
      <c r="M688" s="5"/>
      <c r="N688" s="8" t="n">
        <f aca="false">IF(AND($K685&lt;=F*$AA$2,$K685&gt;=G*$AA$2),1,0)</f>
        <v>1</v>
      </c>
      <c r="O688" s="8" t="n">
        <f aca="false">IF(AND($K686&lt;=F*$AA$3,$K686&gt;=G*$AA$3),1,0)</f>
        <v>0</v>
      </c>
      <c r="P688" s="8" t="n">
        <f aca="false">IF(AND($K687&lt;=F*$AA$4,$K687&gt;=G*$AA$4),1,0)</f>
        <v>0</v>
      </c>
      <c r="Q688" s="60" t="n">
        <f aca="false">IF(AND($K688&lt;=F*$AA$5,$K688&gt;=G*$AA$5),1,0)</f>
        <v>0</v>
      </c>
      <c r="R688" s="8" t="n">
        <f aca="false">IF($L685=$Z$2,1,0)</f>
        <v>0</v>
      </c>
      <c r="S688" s="8" t="n">
        <f aca="false">IF($L686=$Z$3,1,0)</f>
        <v>0</v>
      </c>
      <c r="T688" s="8" t="n">
        <f aca="false">IF($L687=$Z$4,1,0)</f>
        <v>0</v>
      </c>
      <c r="U688" s="8" t="n">
        <f aca="false">IF($L688=$Z$5,1,0)</f>
        <v>0</v>
      </c>
    </row>
    <row r="689" customFormat="false" ht="11.25" hidden="false" customHeight="true" outlineLevel="0" collapsed="false">
      <c r="A689" s="1" t="n">
        <f aca="false">IF(SUM(N689:U689)=8,1,0)</f>
        <v>0</v>
      </c>
      <c r="C689" s="57" t="n">
        <v>38961</v>
      </c>
      <c r="D689" s="58" t="n">
        <v>34.18</v>
      </c>
      <c r="E689" s="58" t="n">
        <v>34.27</v>
      </c>
      <c r="F689" s="58" t="n">
        <v>34.02</v>
      </c>
      <c r="G689" s="58" t="n">
        <v>34.14</v>
      </c>
      <c r="H689" s="59" t="n">
        <v>19690100</v>
      </c>
      <c r="I689" s="58" t="n">
        <v>31.57</v>
      </c>
      <c r="K689" s="5" t="n">
        <f aca="false">ABS(Open-Close)/(High-Low)</f>
        <v>0.159999999999997</v>
      </c>
      <c r="L689" s="8" t="n">
        <f aca="false">IF(G689&lt;&gt;"",IF(Open&gt;Close,1,0),"")</f>
        <v>1</v>
      </c>
      <c r="M689" s="5"/>
      <c r="N689" s="8" t="n">
        <f aca="false">IF(AND($K686&lt;=F*$AA$2,$K686&gt;=G*$AA$2),1,0)</f>
        <v>1</v>
      </c>
      <c r="O689" s="8" t="n">
        <f aca="false">IF(AND($K687&lt;=F*$AA$3,$K687&gt;=G*$AA$3),1,0)</f>
        <v>1</v>
      </c>
      <c r="P689" s="8" t="n">
        <f aca="false">IF(AND($K688&lt;=F*$AA$4,$K688&gt;=G*$AA$4),1,0)</f>
        <v>1</v>
      </c>
      <c r="Q689" s="60" t="n">
        <f aca="false">IF(AND($K689&lt;=F*$AA$5,$K689&gt;=G*$AA$5),1,0)</f>
        <v>1</v>
      </c>
      <c r="R689" s="8" t="n">
        <f aca="false">IF($L686=$Z$2,1,0)</f>
        <v>0</v>
      </c>
      <c r="S689" s="8" t="n">
        <f aca="false">IF($L687=$Z$3,1,0)</f>
        <v>0</v>
      </c>
      <c r="T689" s="8" t="n">
        <f aca="false">IF($L688=$Z$4,1,0)</f>
        <v>1</v>
      </c>
      <c r="U689" s="8" t="n">
        <f aca="false">IF($L689=$Z$5,1,0)</f>
        <v>0</v>
      </c>
    </row>
    <row r="690" customFormat="false" ht="11.25" hidden="false" customHeight="true" outlineLevel="0" collapsed="false">
      <c r="A690" s="1" t="n">
        <f aca="false">IF(SUM(N690:U690)=8,1,0)</f>
        <v>0</v>
      </c>
      <c r="C690" s="57" t="n">
        <v>38965</v>
      </c>
      <c r="D690" s="58" t="n">
        <v>34.08</v>
      </c>
      <c r="E690" s="58" t="n">
        <v>34.13</v>
      </c>
      <c r="F690" s="58" t="n">
        <v>33.92</v>
      </c>
      <c r="G690" s="58" t="n">
        <v>33.97</v>
      </c>
      <c r="H690" s="59" t="n">
        <v>18110300</v>
      </c>
      <c r="I690" s="58" t="n">
        <v>31.41</v>
      </c>
      <c r="K690" s="5" t="n">
        <f aca="false">ABS(Open-Close)/(High-Low)</f>
        <v>0.523809523809519</v>
      </c>
      <c r="L690" s="8" t="n">
        <f aca="false">IF(G690&lt;&gt;"",IF(Open&gt;Close,1,0),"")</f>
        <v>1</v>
      </c>
      <c r="M690" s="5"/>
      <c r="N690" s="8" t="n">
        <f aca="false">IF(AND($K687&lt;=F*$AA$2,$K687&gt;=G*$AA$2),1,0)</f>
        <v>0</v>
      </c>
      <c r="O690" s="8" t="n">
        <f aca="false">IF(AND($K688&lt;=F*$AA$3,$K688&gt;=G*$AA$3),1,0)</f>
        <v>0</v>
      </c>
      <c r="P690" s="8" t="n">
        <f aca="false">IF(AND($K689&lt;=F*$AA$4,$K689&gt;=G*$AA$4),1,0)</f>
        <v>0</v>
      </c>
      <c r="Q690" s="60" t="n">
        <f aca="false">IF(AND($K690&lt;=F*$AA$5,$K690&gt;=G*$AA$5),1,0)</f>
        <v>0</v>
      </c>
      <c r="R690" s="8" t="n">
        <f aca="false">IF($L687=$Z$2,1,0)</f>
        <v>0</v>
      </c>
      <c r="S690" s="8" t="n">
        <f aca="false">IF($L688=$Z$3,1,0)</f>
        <v>1</v>
      </c>
      <c r="T690" s="8" t="n">
        <f aca="false">IF($L689=$Z$4,1,0)</f>
        <v>1</v>
      </c>
      <c r="U690" s="8" t="n">
        <f aca="false">IF($L690=$Z$5,1,0)</f>
        <v>0</v>
      </c>
    </row>
    <row r="691" customFormat="false" ht="11.25" hidden="false" customHeight="true" outlineLevel="0" collapsed="false">
      <c r="A691" s="1" t="n">
        <f aca="false">IF(SUM(N691:U691)=8,1,0)</f>
        <v>0</v>
      </c>
      <c r="C691" s="57" t="n">
        <v>38966</v>
      </c>
      <c r="D691" s="58" t="n">
        <v>33.87</v>
      </c>
      <c r="E691" s="58" t="n">
        <v>34.05</v>
      </c>
      <c r="F691" s="58" t="n">
        <v>33.85</v>
      </c>
      <c r="G691" s="58" t="n">
        <v>33.95</v>
      </c>
      <c r="H691" s="59" t="n">
        <v>18653700</v>
      </c>
      <c r="I691" s="58" t="n">
        <v>31.39</v>
      </c>
      <c r="K691" s="5" t="n">
        <f aca="false">ABS(Open-Close)/(High-Low)</f>
        <v>0.400000000000036</v>
      </c>
      <c r="L691" s="8" t="n">
        <f aca="false">IF(G691&lt;&gt;"",IF(Open&gt;Close,1,0),"")</f>
        <v>0</v>
      </c>
      <c r="M691" s="5"/>
      <c r="N691" s="8" t="n">
        <f aca="false">IF(AND($K688&lt;=F*$AA$2,$K688&gt;=G*$AA$2),1,0)</f>
        <v>1</v>
      </c>
      <c r="O691" s="8" t="n">
        <f aca="false">IF(AND($K689&lt;=F*$AA$3,$K689&gt;=G*$AA$3),1,0)</f>
        <v>0</v>
      </c>
      <c r="P691" s="8" t="n">
        <f aca="false">IF(AND($K690&lt;=F*$AA$4,$K690&gt;=G*$AA$4),1,0)</f>
        <v>1</v>
      </c>
      <c r="Q691" s="60" t="n">
        <f aca="false">IF(AND($K691&lt;=F*$AA$5,$K691&gt;=G*$AA$5),1,0)</f>
        <v>0</v>
      </c>
      <c r="R691" s="8" t="n">
        <f aca="false">IF($L688=$Z$2,1,0)</f>
        <v>1</v>
      </c>
      <c r="S691" s="8" t="n">
        <f aca="false">IF($L689=$Z$3,1,0)</f>
        <v>1</v>
      </c>
      <c r="T691" s="8" t="n">
        <f aca="false">IF($L690=$Z$4,1,0)</f>
        <v>1</v>
      </c>
      <c r="U691" s="8" t="n">
        <f aca="false">IF($L691=$Z$5,1,0)</f>
        <v>1</v>
      </c>
    </row>
    <row r="692" customFormat="false" ht="11.25" hidden="false" customHeight="true" outlineLevel="0" collapsed="false">
      <c r="A692" s="1" t="n">
        <f aca="false">IF(SUM(N692:U692)=8,1,0)</f>
        <v>0</v>
      </c>
      <c r="C692" s="57" t="n">
        <v>38967</v>
      </c>
      <c r="D692" s="58" t="n">
        <v>33.85</v>
      </c>
      <c r="E692" s="58" t="n">
        <v>34.15</v>
      </c>
      <c r="F692" s="58" t="n">
        <v>33.83</v>
      </c>
      <c r="G692" s="58" t="n">
        <v>34.04</v>
      </c>
      <c r="H692" s="59" t="n">
        <v>29751500</v>
      </c>
      <c r="I692" s="58" t="n">
        <v>31.48</v>
      </c>
      <c r="K692" s="5" t="n">
        <f aca="false">ABS(Open-Close)/(High-Low)</f>
        <v>0.593749999999992</v>
      </c>
      <c r="L692" s="8" t="n">
        <f aca="false">IF(G692&lt;&gt;"",IF(Open&gt;Close,1,0),"")</f>
        <v>0</v>
      </c>
      <c r="M692" s="5"/>
      <c r="N692" s="8" t="n">
        <f aca="false">IF(AND($K689&lt;=F*$AA$2,$K689&gt;=G*$AA$2),1,0)</f>
        <v>0</v>
      </c>
      <c r="O692" s="8" t="n">
        <f aca="false">IF(AND($K690&lt;=F*$AA$3,$K690&gt;=G*$AA$3),1,0)</f>
        <v>1</v>
      </c>
      <c r="P692" s="8" t="n">
        <f aca="false">IF(AND($K691&lt;=F*$AA$4,$K691&gt;=G*$AA$4),1,0)</f>
        <v>1</v>
      </c>
      <c r="Q692" s="60" t="n">
        <f aca="false">IF(AND($K692&lt;=F*$AA$5,$K692&gt;=G*$AA$5),1,0)</f>
        <v>0</v>
      </c>
      <c r="R692" s="8" t="n">
        <f aca="false">IF($L689=$Z$2,1,0)</f>
        <v>1</v>
      </c>
      <c r="S692" s="8" t="n">
        <f aca="false">IF($L690=$Z$3,1,0)</f>
        <v>1</v>
      </c>
      <c r="T692" s="8" t="n">
        <f aca="false">IF($L691=$Z$4,1,0)</f>
        <v>0</v>
      </c>
      <c r="U692" s="8" t="n">
        <f aca="false">IF($L692=$Z$5,1,0)</f>
        <v>1</v>
      </c>
    </row>
    <row r="693" customFormat="false" ht="11.25" hidden="false" customHeight="true" outlineLevel="0" collapsed="false">
      <c r="A693" s="1" t="n">
        <f aca="false">IF(SUM(N693:U693)=8,1,0)</f>
        <v>0</v>
      </c>
      <c r="C693" s="57" t="n">
        <v>38968</v>
      </c>
      <c r="D693" s="58" t="n">
        <v>33.9</v>
      </c>
      <c r="E693" s="58" t="n">
        <v>34.05</v>
      </c>
      <c r="F693" s="58" t="n">
        <v>33.88</v>
      </c>
      <c r="G693" s="58" t="n">
        <v>34.01</v>
      </c>
      <c r="H693" s="59" t="n">
        <v>14335300</v>
      </c>
      <c r="I693" s="58" t="n">
        <v>31.45</v>
      </c>
      <c r="K693" s="5" t="n">
        <f aca="false">ABS(Open-Close)/(High-Low)</f>
        <v>0.647058823529429</v>
      </c>
      <c r="L693" s="8" t="n">
        <f aca="false">IF(G693&lt;&gt;"",IF(Open&gt;Close,1,0),"")</f>
        <v>0</v>
      </c>
      <c r="M693" s="5"/>
      <c r="N693" s="8" t="n">
        <f aca="false">IF(AND($K690&lt;=F*$AA$2,$K690&gt;=G*$AA$2),1,0)</f>
        <v>1</v>
      </c>
      <c r="O693" s="8" t="n">
        <f aca="false">IF(AND($K691&lt;=F*$AA$3,$K691&gt;=G*$AA$3),1,0)</f>
        <v>1</v>
      </c>
      <c r="P693" s="8" t="n">
        <f aca="false">IF(AND($K692&lt;=F*$AA$4,$K692&gt;=G*$AA$4),1,0)</f>
        <v>1</v>
      </c>
      <c r="Q693" s="60" t="n">
        <f aca="false">IF(AND($K693&lt;=F*$AA$5,$K693&gt;=G*$AA$5),1,0)</f>
        <v>0</v>
      </c>
      <c r="R693" s="8" t="n">
        <f aca="false">IF($L690=$Z$2,1,0)</f>
        <v>1</v>
      </c>
      <c r="S693" s="8" t="n">
        <f aca="false">IF($L691=$Z$3,1,0)</f>
        <v>0</v>
      </c>
      <c r="T693" s="8" t="n">
        <f aca="false">IF($L692=$Z$4,1,0)</f>
        <v>0</v>
      </c>
      <c r="U693" s="8" t="n">
        <f aca="false">IF($L693=$Z$5,1,0)</f>
        <v>1</v>
      </c>
    </row>
    <row r="694" customFormat="false" ht="11.25" hidden="false" customHeight="true" outlineLevel="0" collapsed="false">
      <c r="A694" s="1" t="n">
        <f aca="false">IF(SUM(N694:U694)=8,1,0)</f>
        <v>0</v>
      </c>
      <c r="C694" s="57" t="n">
        <v>38971</v>
      </c>
      <c r="D694" s="58" t="n">
        <v>33.85</v>
      </c>
      <c r="E694" s="58" t="n">
        <v>34.43</v>
      </c>
      <c r="F694" s="58" t="n">
        <v>33.76</v>
      </c>
      <c r="G694" s="58" t="n">
        <v>34.43</v>
      </c>
      <c r="H694" s="59" t="n">
        <v>21509600</v>
      </c>
      <c r="I694" s="58" t="n">
        <v>31.84</v>
      </c>
      <c r="K694" s="5" t="n">
        <f aca="false">ABS(Open-Close)/(High-Low)</f>
        <v>0.86567164179104</v>
      </c>
      <c r="L694" s="8" t="n">
        <f aca="false">IF(G694&lt;&gt;"",IF(Open&gt;Close,1,0),"")</f>
        <v>0</v>
      </c>
      <c r="M694" s="5"/>
      <c r="N694" s="8" t="n">
        <f aca="false">IF(AND($K691&lt;=F*$AA$2,$K691&gt;=G*$AA$2),1,0)</f>
        <v>1</v>
      </c>
      <c r="O694" s="8" t="n">
        <f aca="false">IF(AND($K692&lt;=F*$AA$3,$K692&gt;=G*$AA$3),1,0)</f>
        <v>1</v>
      </c>
      <c r="P694" s="8" t="n">
        <f aca="false">IF(AND($K693&lt;=F*$AA$4,$K693&gt;=G*$AA$4),1,0)</f>
        <v>1</v>
      </c>
      <c r="Q694" s="60" t="n">
        <f aca="false">IF(AND($K694&lt;=F*$AA$5,$K694&gt;=G*$AA$5),1,0)</f>
        <v>0</v>
      </c>
      <c r="R694" s="8" t="n">
        <f aca="false">IF($L691=$Z$2,1,0)</f>
        <v>0</v>
      </c>
      <c r="S694" s="8" t="n">
        <f aca="false">IF($L692=$Z$3,1,0)</f>
        <v>0</v>
      </c>
      <c r="T694" s="8" t="n">
        <f aca="false">IF($L693=$Z$4,1,0)</f>
        <v>0</v>
      </c>
      <c r="U694" s="8" t="n">
        <f aca="false">IF($L694=$Z$5,1,0)</f>
        <v>1</v>
      </c>
    </row>
    <row r="695" customFormat="false" ht="11.25" hidden="false" customHeight="true" outlineLevel="0" collapsed="false">
      <c r="A695" s="1" t="n">
        <f aca="false">IF(SUM(N695:U695)=8,1,0)</f>
        <v>0</v>
      </c>
      <c r="C695" s="57" t="n">
        <v>38972</v>
      </c>
      <c r="D695" s="58" t="n">
        <v>34.43</v>
      </c>
      <c r="E695" s="58" t="n">
        <v>34.73</v>
      </c>
      <c r="F695" s="58" t="n">
        <v>34.38</v>
      </c>
      <c r="G695" s="58" t="n">
        <v>34.67</v>
      </c>
      <c r="H695" s="59" t="n">
        <v>22489800</v>
      </c>
      <c r="I695" s="58" t="n">
        <v>32.06</v>
      </c>
      <c r="K695" s="5" t="n">
        <f aca="false">ABS(Open-Close)/(High-Low)</f>
        <v>0.685714285714303</v>
      </c>
      <c r="L695" s="8" t="n">
        <f aca="false">IF(G695&lt;&gt;"",IF(Open&gt;Close,1,0),"")</f>
        <v>0</v>
      </c>
      <c r="M695" s="5"/>
      <c r="N695" s="8" t="n">
        <f aca="false">IF(AND($K692&lt;=F*$AA$2,$K692&gt;=G*$AA$2),1,0)</f>
        <v>1</v>
      </c>
      <c r="O695" s="8" t="n">
        <f aca="false">IF(AND($K693&lt;=F*$AA$3,$K693&gt;=G*$AA$3),1,0)</f>
        <v>1</v>
      </c>
      <c r="P695" s="8" t="n">
        <f aca="false">IF(AND($K694&lt;=F*$AA$4,$K694&gt;=G*$AA$4),1,0)</f>
        <v>1</v>
      </c>
      <c r="Q695" s="60" t="n">
        <f aca="false">IF(AND($K695&lt;=F*$AA$5,$K695&gt;=G*$AA$5),1,0)</f>
        <v>0</v>
      </c>
      <c r="R695" s="8" t="n">
        <f aca="false">IF($L692=$Z$2,1,0)</f>
        <v>0</v>
      </c>
      <c r="S695" s="8" t="n">
        <f aca="false">IF($L693=$Z$3,1,0)</f>
        <v>0</v>
      </c>
      <c r="T695" s="8" t="n">
        <f aca="false">IF($L694=$Z$4,1,0)</f>
        <v>0</v>
      </c>
      <c r="U695" s="8" t="n">
        <f aca="false">IF($L695=$Z$5,1,0)</f>
        <v>1</v>
      </c>
    </row>
    <row r="696" customFormat="false" ht="11.25" hidden="false" customHeight="true" outlineLevel="0" collapsed="false">
      <c r="A696" s="1" t="n">
        <f aca="false">IF(SUM(N696:U696)=8,1,0)</f>
        <v>0</v>
      </c>
      <c r="C696" s="57" t="n">
        <v>38973</v>
      </c>
      <c r="D696" s="58" t="n">
        <v>34.7</v>
      </c>
      <c r="E696" s="58" t="n">
        <v>34.84</v>
      </c>
      <c r="F696" s="58" t="n">
        <v>34.49</v>
      </c>
      <c r="G696" s="58" t="n">
        <v>34.84</v>
      </c>
      <c r="H696" s="59" t="n">
        <v>26832200</v>
      </c>
      <c r="I696" s="58" t="n">
        <v>32.22</v>
      </c>
      <c r="K696" s="5" t="n">
        <f aca="false">ABS(Open-Close)/(High-Low)</f>
        <v>0.4</v>
      </c>
      <c r="L696" s="8" t="n">
        <f aca="false">IF(G696&lt;&gt;"",IF(Open&gt;Close,1,0),"")</f>
        <v>0</v>
      </c>
      <c r="M696" s="5"/>
      <c r="N696" s="8" t="n">
        <f aca="false">IF(AND($K693&lt;=F*$AA$2,$K693&gt;=G*$AA$2),1,0)</f>
        <v>1</v>
      </c>
      <c r="O696" s="8" t="n">
        <f aca="false">IF(AND($K694&lt;=F*$AA$3,$K694&gt;=G*$AA$3),1,0)</f>
        <v>0</v>
      </c>
      <c r="P696" s="8" t="n">
        <f aca="false">IF(AND($K695&lt;=F*$AA$4,$K695&gt;=G*$AA$4),1,0)</f>
        <v>1</v>
      </c>
      <c r="Q696" s="60" t="n">
        <f aca="false">IF(AND($K696&lt;=F*$AA$5,$K696&gt;=G*$AA$5),1,0)</f>
        <v>0</v>
      </c>
      <c r="R696" s="8" t="n">
        <f aca="false">IF($L693=$Z$2,1,0)</f>
        <v>0</v>
      </c>
      <c r="S696" s="8" t="n">
        <f aca="false">IF($L694=$Z$3,1,0)</f>
        <v>0</v>
      </c>
      <c r="T696" s="8" t="n">
        <f aca="false">IF($L695=$Z$4,1,0)</f>
        <v>0</v>
      </c>
      <c r="U696" s="8" t="n">
        <f aca="false">IF($L696=$Z$5,1,0)</f>
        <v>1</v>
      </c>
    </row>
    <row r="697" customFormat="false" ht="11.25" hidden="false" customHeight="true" outlineLevel="0" collapsed="false">
      <c r="A697" s="1" t="n">
        <f aca="false">IF(SUM(N697:U697)=8,1,0)</f>
        <v>0</v>
      </c>
      <c r="C697" s="57" t="n">
        <v>38974</v>
      </c>
      <c r="D697" s="58" t="n">
        <v>34.55</v>
      </c>
      <c r="E697" s="58" t="n">
        <v>34.86</v>
      </c>
      <c r="F697" s="58" t="n">
        <v>34.5</v>
      </c>
      <c r="G697" s="58" t="n">
        <v>34.78</v>
      </c>
      <c r="H697" s="59" t="n">
        <v>20489400</v>
      </c>
      <c r="I697" s="58" t="n">
        <v>32.16</v>
      </c>
      <c r="K697" s="5" t="n">
        <f aca="false">ABS(Open-Close)/(High-Low)</f>
        <v>0.638888888888901</v>
      </c>
      <c r="L697" s="8" t="n">
        <f aca="false">IF(G697&lt;&gt;"",IF(Open&gt;Close,1,0),"")</f>
        <v>0</v>
      </c>
      <c r="M697" s="5"/>
      <c r="N697" s="8" t="n">
        <f aca="false">IF(AND($K694&lt;=F*$AA$2,$K694&gt;=G*$AA$2),1,0)</f>
        <v>1</v>
      </c>
      <c r="O697" s="8" t="n">
        <f aca="false">IF(AND($K695&lt;=F*$AA$3,$K695&gt;=G*$AA$3),1,0)</f>
        <v>0</v>
      </c>
      <c r="P697" s="8" t="n">
        <f aca="false">IF(AND($K696&lt;=F*$AA$4,$K696&gt;=G*$AA$4),1,0)</f>
        <v>1</v>
      </c>
      <c r="Q697" s="60" t="n">
        <f aca="false">IF(AND($K697&lt;=F*$AA$5,$K697&gt;=G*$AA$5),1,0)</f>
        <v>0</v>
      </c>
      <c r="R697" s="8" t="n">
        <f aca="false">IF($L694=$Z$2,1,0)</f>
        <v>0</v>
      </c>
      <c r="S697" s="8" t="n">
        <f aca="false">IF($L695=$Z$3,1,0)</f>
        <v>0</v>
      </c>
      <c r="T697" s="8" t="n">
        <f aca="false">IF($L696=$Z$4,1,0)</f>
        <v>0</v>
      </c>
      <c r="U697" s="8" t="n">
        <f aca="false">IF($L697=$Z$5,1,0)</f>
        <v>1</v>
      </c>
    </row>
    <row r="698" customFormat="false" ht="11.25" hidden="false" customHeight="true" outlineLevel="0" collapsed="false">
      <c r="A698" s="1" t="n">
        <f aca="false">IF(SUM(N698:U698)=8,1,0)</f>
        <v>0</v>
      </c>
      <c r="C698" s="57" t="n">
        <v>38975</v>
      </c>
      <c r="D698" s="58" t="n">
        <v>34.9</v>
      </c>
      <c r="E698" s="58" t="n">
        <v>35</v>
      </c>
      <c r="F698" s="58" t="n">
        <v>34.72</v>
      </c>
      <c r="G698" s="58" t="n">
        <v>34.85</v>
      </c>
      <c r="H698" s="59" t="n">
        <v>33383400</v>
      </c>
      <c r="I698" s="58" t="n">
        <v>32.23</v>
      </c>
      <c r="K698" s="5" t="n">
        <f aca="false">ABS(Open-Close)/(High-Low)</f>
        <v>0.178571428571418</v>
      </c>
      <c r="L698" s="8" t="n">
        <f aca="false">IF(G698&lt;&gt;"",IF(Open&gt;Close,1,0),"")</f>
        <v>1</v>
      </c>
      <c r="M698" s="5"/>
      <c r="N698" s="8" t="n">
        <f aca="false">IF(AND($K695&lt;=F*$AA$2,$K695&gt;=G*$AA$2),1,0)</f>
        <v>1</v>
      </c>
      <c r="O698" s="8" t="n">
        <f aca="false">IF(AND($K696&lt;=F*$AA$3,$K696&gt;=G*$AA$3),1,0)</f>
        <v>1</v>
      </c>
      <c r="P698" s="8" t="n">
        <f aca="false">IF(AND($K697&lt;=F*$AA$4,$K697&gt;=G*$AA$4),1,0)</f>
        <v>1</v>
      </c>
      <c r="Q698" s="60" t="n">
        <f aca="false">IF(AND($K698&lt;=F*$AA$5,$K698&gt;=G*$AA$5),1,0)</f>
        <v>1</v>
      </c>
      <c r="R698" s="8" t="n">
        <f aca="false">IF($L695=$Z$2,1,0)</f>
        <v>0</v>
      </c>
      <c r="S698" s="8" t="n">
        <f aca="false">IF($L696=$Z$3,1,0)</f>
        <v>0</v>
      </c>
      <c r="T698" s="8" t="n">
        <f aca="false">IF($L697=$Z$4,1,0)</f>
        <v>0</v>
      </c>
      <c r="U698" s="8" t="n">
        <f aca="false">IF($L698=$Z$5,1,0)</f>
        <v>0</v>
      </c>
    </row>
    <row r="699" customFormat="false" ht="11.25" hidden="false" customHeight="true" outlineLevel="0" collapsed="false">
      <c r="A699" s="1" t="n">
        <f aca="false">IF(SUM(N699:U699)=8,1,0)</f>
        <v>0</v>
      </c>
      <c r="C699" s="57" t="n">
        <v>38978</v>
      </c>
      <c r="D699" s="58" t="n">
        <v>34.65</v>
      </c>
      <c r="E699" s="58" t="n">
        <v>34.96</v>
      </c>
      <c r="F699" s="58" t="n">
        <v>34.61</v>
      </c>
      <c r="G699" s="58" t="n">
        <v>34.87</v>
      </c>
      <c r="H699" s="59" t="n">
        <v>22906600</v>
      </c>
      <c r="I699" s="58" t="n">
        <v>32.25</v>
      </c>
      <c r="K699" s="5" t="n">
        <f aca="false">ABS(Open-Close)/(High-Low)</f>
        <v>0.628571428571423</v>
      </c>
      <c r="L699" s="8" t="n">
        <f aca="false">IF(G699&lt;&gt;"",IF(Open&gt;Close,1,0),"")</f>
        <v>0</v>
      </c>
      <c r="M699" s="5"/>
      <c r="N699" s="8" t="n">
        <f aca="false">IF(AND($K696&lt;=F*$AA$2,$K696&gt;=G*$AA$2),1,0)</f>
        <v>1</v>
      </c>
      <c r="O699" s="8" t="n">
        <f aca="false">IF(AND($K697&lt;=F*$AA$3,$K697&gt;=G*$AA$3),1,0)</f>
        <v>1</v>
      </c>
      <c r="P699" s="8" t="n">
        <f aca="false">IF(AND($K698&lt;=F*$AA$4,$K698&gt;=G*$AA$4),1,0)</f>
        <v>0</v>
      </c>
      <c r="Q699" s="60" t="n">
        <f aca="false">IF(AND($K699&lt;=F*$AA$5,$K699&gt;=G*$AA$5),1,0)</f>
        <v>0</v>
      </c>
      <c r="R699" s="8" t="n">
        <f aca="false">IF($L696=$Z$2,1,0)</f>
        <v>0</v>
      </c>
      <c r="S699" s="8" t="n">
        <f aca="false">IF($L697=$Z$3,1,0)</f>
        <v>0</v>
      </c>
      <c r="T699" s="8" t="n">
        <f aca="false">IF($L698=$Z$4,1,0)</f>
        <v>1</v>
      </c>
      <c r="U699" s="8" t="n">
        <f aca="false">IF($L699=$Z$5,1,0)</f>
        <v>1</v>
      </c>
    </row>
    <row r="700" customFormat="false" ht="11.25" hidden="false" customHeight="true" outlineLevel="0" collapsed="false">
      <c r="A700" s="1" t="n">
        <f aca="false">IF(SUM(N700:U700)=8,1,0)</f>
        <v>0</v>
      </c>
      <c r="C700" s="57" t="n">
        <v>38979</v>
      </c>
      <c r="D700" s="58" t="n">
        <v>34.85</v>
      </c>
      <c r="E700" s="58" t="n">
        <v>34.86</v>
      </c>
      <c r="F700" s="58" t="n">
        <v>34.6</v>
      </c>
      <c r="G700" s="58" t="n">
        <v>34.85</v>
      </c>
      <c r="H700" s="59" t="n">
        <v>18691000</v>
      </c>
      <c r="I700" s="58" t="n">
        <v>32.23</v>
      </c>
      <c r="K700" s="5" t="n">
        <f aca="false">ABS(Open-Close)/(High-Low)</f>
        <v>0</v>
      </c>
      <c r="L700" s="8" t="n">
        <f aca="false">IF(G700&lt;&gt;"",IF(Open&gt;Close,1,0),"")</f>
        <v>0</v>
      </c>
      <c r="M700" s="5"/>
      <c r="N700" s="8" t="n">
        <f aca="false">IF(AND($K697&lt;=F*$AA$2,$K697&gt;=G*$AA$2),1,0)</f>
        <v>1</v>
      </c>
      <c r="O700" s="8" t="n">
        <f aca="false">IF(AND($K698&lt;=F*$AA$3,$K698&gt;=G*$AA$3),1,0)</f>
        <v>0</v>
      </c>
      <c r="P700" s="8" t="n">
        <f aca="false">IF(AND($K699&lt;=F*$AA$4,$K699&gt;=G*$AA$4),1,0)</f>
        <v>1</v>
      </c>
      <c r="Q700" s="60" t="n">
        <f aca="false">IF(AND($K700&lt;=F*$AA$5,$K700&gt;=G*$AA$5),1,0)</f>
        <v>0</v>
      </c>
      <c r="R700" s="8" t="n">
        <f aca="false">IF($L697=$Z$2,1,0)</f>
        <v>0</v>
      </c>
      <c r="S700" s="8" t="n">
        <f aca="false">IF($L698=$Z$3,1,0)</f>
        <v>1</v>
      </c>
      <c r="T700" s="8" t="n">
        <f aca="false">IF($L699=$Z$4,1,0)</f>
        <v>0</v>
      </c>
      <c r="U700" s="8" t="n">
        <f aca="false">IF($L700=$Z$5,1,0)</f>
        <v>1</v>
      </c>
    </row>
    <row r="701" customFormat="false" ht="11.25" hidden="false" customHeight="true" outlineLevel="0" collapsed="false">
      <c r="A701" s="1" t="n">
        <f aca="false">IF(SUM(N701:U701)=8,1,0)</f>
        <v>0</v>
      </c>
      <c r="C701" s="57" t="n">
        <v>38980</v>
      </c>
      <c r="D701" s="58" t="n">
        <v>34.87</v>
      </c>
      <c r="E701" s="58" t="n">
        <v>35.07</v>
      </c>
      <c r="F701" s="58" t="n">
        <v>34.65</v>
      </c>
      <c r="G701" s="58" t="n">
        <v>35.02</v>
      </c>
      <c r="H701" s="59" t="n">
        <v>24666500</v>
      </c>
      <c r="I701" s="58" t="n">
        <v>32.38</v>
      </c>
      <c r="K701" s="5" t="n">
        <f aca="false">ABS(Open-Close)/(High-Low)</f>
        <v>0.357142857142869</v>
      </c>
      <c r="L701" s="8" t="n">
        <f aca="false">IF(G701&lt;&gt;"",IF(Open&gt;Close,1,0),"")</f>
        <v>0</v>
      </c>
      <c r="M701" s="5"/>
      <c r="N701" s="8" t="n">
        <f aca="false">IF(AND($K698&lt;=F*$AA$2,$K698&gt;=G*$AA$2),1,0)</f>
        <v>0</v>
      </c>
      <c r="O701" s="8" t="n">
        <f aca="false">IF(AND($K699&lt;=F*$AA$3,$K699&gt;=G*$AA$3),1,0)</f>
        <v>1</v>
      </c>
      <c r="P701" s="8" t="n">
        <f aca="false">IF(AND($K700&lt;=F*$AA$4,$K700&gt;=G*$AA$4),1,0)</f>
        <v>0</v>
      </c>
      <c r="Q701" s="60" t="n">
        <f aca="false">IF(AND($K701&lt;=F*$AA$5,$K701&gt;=G*$AA$5),1,0)</f>
        <v>0</v>
      </c>
      <c r="R701" s="8" t="n">
        <f aca="false">IF($L698=$Z$2,1,0)</f>
        <v>1</v>
      </c>
      <c r="S701" s="8" t="n">
        <f aca="false">IF($L699=$Z$3,1,0)</f>
        <v>0</v>
      </c>
      <c r="T701" s="8" t="n">
        <f aca="false">IF($L700=$Z$4,1,0)</f>
        <v>0</v>
      </c>
      <c r="U701" s="8" t="n">
        <f aca="false">IF($L701=$Z$5,1,0)</f>
        <v>1</v>
      </c>
    </row>
    <row r="702" customFormat="false" ht="11.25" hidden="false" customHeight="true" outlineLevel="0" collapsed="false">
      <c r="A702" s="1" t="n">
        <f aca="false">IF(SUM(N702:U702)=8,1,0)</f>
        <v>0</v>
      </c>
      <c r="C702" s="57" t="n">
        <v>38981</v>
      </c>
      <c r="D702" s="58" t="n">
        <v>34.9</v>
      </c>
      <c r="E702" s="58" t="n">
        <v>34.9</v>
      </c>
      <c r="F702" s="58" t="n">
        <v>34.25</v>
      </c>
      <c r="G702" s="58" t="n">
        <v>34.44</v>
      </c>
      <c r="H702" s="59" t="n">
        <v>26426400</v>
      </c>
      <c r="I702" s="58" t="n">
        <v>32.08</v>
      </c>
      <c r="K702" s="5" t="n">
        <f aca="false">ABS(Open-Close)/(High-Low)</f>
        <v>0.707692307692311</v>
      </c>
      <c r="L702" s="8" t="n">
        <f aca="false">IF(G702&lt;&gt;"",IF(Open&gt;Close,1,0),"")</f>
        <v>1</v>
      </c>
      <c r="M702" s="5"/>
      <c r="N702" s="8" t="n">
        <f aca="false">IF(AND($K699&lt;=F*$AA$2,$K699&gt;=G*$AA$2),1,0)</f>
        <v>1</v>
      </c>
      <c r="O702" s="8" t="n">
        <f aca="false">IF(AND($K700&lt;=F*$AA$3,$K700&gt;=G*$AA$3),1,0)</f>
        <v>0</v>
      </c>
      <c r="P702" s="8" t="n">
        <f aca="false">IF(AND($K701&lt;=F*$AA$4,$K701&gt;=G*$AA$4),1,0)</f>
        <v>1</v>
      </c>
      <c r="Q702" s="60" t="n">
        <f aca="false">IF(AND($K702&lt;=F*$AA$5,$K702&gt;=G*$AA$5),1,0)</f>
        <v>0</v>
      </c>
      <c r="R702" s="8" t="n">
        <f aca="false">IF($L699=$Z$2,1,0)</f>
        <v>0</v>
      </c>
      <c r="S702" s="8" t="n">
        <f aca="false">IF($L700=$Z$3,1,0)</f>
        <v>0</v>
      </c>
      <c r="T702" s="8" t="n">
        <f aca="false">IF($L701=$Z$4,1,0)</f>
        <v>0</v>
      </c>
      <c r="U702" s="8" t="n">
        <f aca="false">IF($L702=$Z$5,1,0)</f>
        <v>0</v>
      </c>
    </row>
    <row r="703" customFormat="false" ht="11.25" hidden="false" customHeight="true" outlineLevel="0" collapsed="false">
      <c r="A703" s="1" t="n">
        <f aca="false">IF(SUM(N703:U703)=8,1,0)</f>
        <v>0</v>
      </c>
      <c r="C703" s="57" t="n">
        <v>38982</v>
      </c>
      <c r="D703" s="58" t="n">
        <v>34.36</v>
      </c>
      <c r="E703" s="58" t="n">
        <v>34.5</v>
      </c>
      <c r="F703" s="58" t="n">
        <v>34.27</v>
      </c>
      <c r="G703" s="58" t="n">
        <v>34.4</v>
      </c>
      <c r="H703" s="59" t="n">
        <v>17535500</v>
      </c>
      <c r="I703" s="58" t="n">
        <v>32.04</v>
      </c>
      <c r="K703" s="5" t="n">
        <f aca="false">ABS(Open-Close)/(High-Low)</f>
        <v>0.17391304347826</v>
      </c>
      <c r="L703" s="8" t="n">
        <f aca="false">IF(G703&lt;&gt;"",IF(Open&gt;Close,1,0),"")</f>
        <v>0</v>
      </c>
      <c r="M703" s="5"/>
      <c r="N703" s="8" t="n">
        <f aca="false">IF(AND($K700&lt;=F*$AA$2,$K700&gt;=G*$AA$2),1,0)</f>
        <v>0</v>
      </c>
      <c r="O703" s="8" t="n">
        <f aca="false">IF(AND($K701&lt;=F*$AA$3,$K701&gt;=G*$AA$3),1,0)</f>
        <v>1</v>
      </c>
      <c r="P703" s="8" t="n">
        <f aca="false">IF(AND($K702&lt;=F*$AA$4,$K702&gt;=G*$AA$4),1,0)</f>
        <v>1</v>
      </c>
      <c r="Q703" s="60" t="n">
        <f aca="false">IF(AND($K703&lt;=F*$AA$5,$K703&gt;=G*$AA$5),1,0)</f>
        <v>1</v>
      </c>
      <c r="R703" s="8" t="n">
        <f aca="false">IF($L700=$Z$2,1,0)</f>
        <v>0</v>
      </c>
      <c r="S703" s="8" t="n">
        <f aca="false">IF($L701=$Z$3,1,0)</f>
        <v>0</v>
      </c>
      <c r="T703" s="8" t="n">
        <f aca="false">IF($L702=$Z$4,1,0)</f>
        <v>1</v>
      </c>
      <c r="U703" s="8" t="n">
        <f aca="false">IF($L703=$Z$5,1,0)</f>
        <v>1</v>
      </c>
    </row>
    <row r="704" customFormat="false" ht="11.25" hidden="false" customHeight="true" outlineLevel="0" collapsed="false">
      <c r="A704" s="1" t="n">
        <f aca="false">IF(SUM(N704:U704)=8,1,0)</f>
        <v>0</v>
      </c>
      <c r="C704" s="57" t="n">
        <v>38985</v>
      </c>
      <c r="D704" s="58" t="n">
        <v>34.33</v>
      </c>
      <c r="E704" s="58" t="n">
        <v>34.94</v>
      </c>
      <c r="F704" s="58" t="n">
        <v>34.33</v>
      </c>
      <c r="G704" s="58" t="n">
        <v>34.89</v>
      </c>
      <c r="H704" s="59" t="n">
        <v>22462200</v>
      </c>
      <c r="I704" s="58" t="n">
        <v>32.5</v>
      </c>
      <c r="K704" s="5" t="n">
        <f aca="false">ABS(Open-Close)/(High-Low)</f>
        <v>0.918032786885251</v>
      </c>
      <c r="L704" s="8" t="n">
        <f aca="false">IF(G704&lt;&gt;"",IF(Open&gt;Close,1,0),"")</f>
        <v>0</v>
      </c>
      <c r="M704" s="5"/>
      <c r="N704" s="8" t="n">
        <f aca="false">IF(AND($K701&lt;=F*$AA$2,$K701&gt;=G*$AA$2),1,0)</f>
        <v>1</v>
      </c>
      <c r="O704" s="8" t="n">
        <f aca="false">IF(AND($K702&lt;=F*$AA$3,$K702&gt;=G*$AA$3),1,0)</f>
        <v>0</v>
      </c>
      <c r="P704" s="8" t="n">
        <f aca="false">IF(AND($K703&lt;=F*$AA$4,$K703&gt;=G*$AA$4),1,0)</f>
        <v>0</v>
      </c>
      <c r="Q704" s="60" t="n">
        <f aca="false">IF(AND($K704&lt;=F*$AA$5,$K704&gt;=G*$AA$5),1,0)</f>
        <v>0</v>
      </c>
      <c r="R704" s="8" t="n">
        <f aca="false">IF($L701=$Z$2,1,0)</f>
        <v>0</v>
      </c>
      <c r="S704" s="8" t="n">
        <f aca="false">IF($L702=$Z$3,1,0)</f>
        <v>1</v>
      </c>
      <c r="T704" s="8" t="n">
        <f aca="false">IF($L703=$Z$4,1,0)</f>
        <v>0</v>
      </c>
      <c r="U704" s="8" t="n">
        <f aca="false">IF($L704=$Z$5,1,0)</f>
        <v>1</v>
      </c>
    </row>
    <row r="705" customFormat="false" ht="11.25" hidden="false" customHeight="true" outlineLevel="0" collapsed="false">
      <c r="A705" s="1" t="n">
        <f aca="false">IF(SUM(N705:U705)=8,1,0)</f>
        <v>0</v>
      </c>
      <c r="C705" s="57" t="n">
        <v>38986</v>
      </c>
      <c r="D705" s="58" t="n">
        <v>34.9</v>
      </c>
      <c r="E705" s="58" t="n">
        <v>35.62</v>
      </c>
      <c r="F705" s="58" t="n">
        <v>34.89</v>
      </c>
      <c r="G705" s="58" t="n">
        <v>35.44</v>
      </c>
      <c r="H705" s="59" t="n">
        <v>35876800</v>
      </c>
      <c r="I705" s="58" t="n">
        <v>33.01</v>
      </c>
      <c r="K705" s="5" t="n">
        <f aca="false">ABS(Open-Close)/(High-Low)</f>
        <v>0.739726027397262</v>
      </c>
      <c r="L705" s="8" t="n">
        <f aca="false">IF(G705&lt;&gt;"",IF(Open&gt;Close,1,0),"")</f>
        <v>0</v>
      </c>
      <c r="M705" s="5"/>
      <c r="N705" s="8" t="n">
        <f aca="false">IF(AND($K702&lt;=F*$AA$2,$K702&gt;=G*$AA$2),1,0)</f>
        <v>1</v>
      </c>
      <c r="O705" s="8" t="n">
        <f aca="false">IF(AND($K703&lt;=F*$AA$3,$K703&gt;=G*$AA$3),1,0)</f>
        <v>0</v>
      </c>
      <c r="P705" s="8" t="n">
        <f aca="false">IF(AND($K704&lt;=F*$AA$4,$K704&gt;=G*$AA$4),1,0)</f>
        <v>0</v>
      </c>
      <c r="Q705" s="60" t="n">
        <f aca="false">IF(AND($K705&lt;=F*$AA$5,$K705&gt;=G*$AA$5),1,0)</f>
        <v>0</v>
      </c>
      <c r="R705" s="8" t="n">
        <f aca="false">IF($L702=$Z$2,1,0)</f>
        <v>1</v>
      </c>
      <c r="S705" s="8" t="n">
        <f aca="false">IF($L703=$Z$3,1,0)</f>
        <v>0</v>
      </c>
      <c r="T705" s="8" t="n">
        <f aca="false">IF($L704=$Z$4,1,0)</f>
        <v>0</v>
      </c>
      <c r="U705" s="8" t="n">
        <f aca="false">IF($L705=$Z$5,1,0)</f>
        <v>1</v>
      </c>
    </row>
    <row r="706" customFormat="false" ht="11.25" hidden="false" customHeight="true" outlineLevel="0" collapsed="false">
      <c r="A706" s="1" t="n">
        <f aca="false">IF(SUM(N706:U706)=8,1,0)</f>
        <v>0</v>
      </c>
      <c r="C706" s="57" t="n">
        <v>38987</v>
      </c>
      <c r="D706" s="58" t="n">
        <v>35.33</v>
      </c>
      <c r="E706" s="58" t="n">
        <v>35.65</v>
      </c>
      <c r="F706" s="58" t="n">
        <v>35.17</v>
      </c>
      <c r="G706" s="58" t="n">
        <v>35.34</v>
      </c>
      <c r="H706" s="59" t="n">
        <v>26501700</v>
      </c>
      <c r="I706" s="58" t="n">
        <v>32.92</v>
      </c>
      <c r="K706" s="5" t="n">
        <f aca="false">ABS(Open-Close)/(High-Low)</f>
        <v>0.0208333333333441</v>
      </c>
      <c r="L706" s="8" t="n">
        <f aca="false">IF(G706&lt;&gt;"",IF(Open&gt;Close,1,0),"")</f>
        <v>0</v>
      </c>
      <c r="M706" s="5"/>
      <c r="N706" s="8" t="n">
        <f aca="false">IF(AND($K703&lt;=F*$AA$2,$K703&gt;=G*$AA$2),1,0)</f>
        <v>0</v>
      </c>
      <c r="O706" s="8" t="n">
        <f aca="false">IF(AND($K704&lt;=F*$AA$3,$K704&gt;=G*$AA$3),1,0)</f>
        <v>0</v>
      </c>
      <c r="P706" s="8" t="n">
        <f aca="false">IF(AND($K705&lt;=F*$AA$4,$K705&gt;=G*$AA$4),1,0)</f>
        <v>1</v>
      </c>
      <c r="Q706" s="60" t="n">
        <f aca="false">IF(AND($K706&lt;=F*$AA$5,$K706&gt;=G*$AA$5),1,0)</f>
        <v>0</v>
      </c>
      <c r="R706" s="8" t="n">
        <f aca="false">IF($L703=$Z$2,1,0)</f>
        <v>0</v>
      </c>
      <c r="S706" s="8" t="n">
        <f aca="false">IF($L704=$Z$3,1,0)</f>
        <v>0</v>
      </c>
      <c r="T706" s="8" t="n">
        <f aca="false">IF($L705=$Z$4,1,0)</f>
        <v>0</v>
      </c>
      <c r="U706" s="8" t="n">
        <f aca="false">IF($L706=$Z$5,1,0)</f>
        <v>1</v>
      </c>
    </row>
    <row r="707" customFormat="false" ht="11.25" hidden="false" customHeight="true" outlineLevel="0" collapsed="false">
      <c r="A707" s="1" t="n">
        <f aca="false">IF(SUM(N707:U707)=8,1,0)</f>
        <v>0</v>
      </c>
      <c r="C707" s="57" t="n">
        <v>38988</v>
      </c>
      <c r="D707" s="58" t="n">
        <v>35.4</v>
      </c>
      <c r="E707" s="58" t="n">
        <v>35.61</v>
      </c>
      <c r="F707" s="58" t="n">
        <v>35.22</v>
      </c>
      <c r="G707" s="58" t="n">
        <v>35.48</v>
      </c>
      <c r="H707" s="59" t="n">
        <v>19482200</v>
      </c>
      <c r="I707" s="58" t="n">
        <v>33.05</v>
      </c>
      <c r="K707" s="5" t="n">
        <f aca="false">ABS(Open-Close)/(High-Low)</f>
        <v>0.2051282051282</v>
      </c>
      <c r="L707" s="8" t="n">
        <f aca="false">IF(G707&lt;&gt;"",IF(Open&gt;Close,1,0),"")</f>
        <v>0</v>
      </c>
      <c r="M707" s="5"/>
      <c r="N707" s="8" t="n">
        <f aca="false">IF(AND($K704&lt;=F*$AA$2,$K704&gt;=G*$AA$2),1,0)</f>
        <v>1</v>
      </c>
      <c r="O707" s="8" t="n">
        <f aca="false">IF(AND($K705&lt;=F*$AA$3,$K705&gt;=G*$AA$3),1,0)</f>
        <v>0</v>
      </c>
      <c r="P707" s="8" t="n">
        <f aca="false">IF(AND($K706&lt;=F*$AA$4,$K706&gt;=G*$AA$4),1,0)</f>
        <v>0</v>
      </c>
      <c r="Q707" s="60" t="n">
        <f aca="false">IF(AND($K707&lt;=F*$AA$5,$K707&gt;=G*$AA$5),1,0)</f>
        <v>1</v>
      </c>
      <c r="R707" s="8" t="n">
        <f aca="false">IF($L704=$Z$2,1,0)</f>
        <v>0</v>
      </c>
      <c r="S707" s="8" t="n">
        <f aca="false">IF($L705=$Z$3,1,0)</f>
        <v>0</v>
      </c>
      <c r="T707" s="8" t="n">
        <f aca="false">IF($L706=$Z$4,1,0)</f>
        <v>0</v>
      </c>
      <c r="U707" s="8" t="n">
        <f aca="false">IF($L707=$Z$5,1,0)</f>
        <v>1</v>
      </c>
    </row>
    <row r="708" customFormat="false" ht="11.25" hidden="false" customHeight="true" outlineLevel="0" collapsed="false">
      <c r="A708" s="1" t="n">
        <f aca="false">IF(SUM(N708:U708)=8,1,0)</f>
        <v>0</v>
      </c>
      <c r="C708" s="57" t="n">
        <v>38989</v>
      </c>
      <c r="D708" s="58" t="n">
        <v>35.42</v>
      </c>
      <c r="E708" s="58" t="n">
        <v>35.51</v>
      </c>
      <c r="F708" s="58" t="n">
        <v>35.2</v>
      </c>
      <c r="G708" s="58" t="n">
        <v>35.3</v>
      </c>
      <c r="H708" s="59" t="n">
        <v>20444900</v>
      </c>
      <c r="I708" s="58" t="n">
        <v>32.88</v>
      </c>
      <c r="K708" s="5" t="n">
        <f aca="false">ABS(Open-Close)/(High-Low)</f>
        <v>0.387096774193569</v>
      </c>
      <c r="L708" s="8" t="n">
        <f aca="false">IF(G708&lt;&gt;"",IF(Open&gt;Close,1,0),"")</f>
        <v>1</v>
      </c>
      <c r="M708" s="5"/>
      <c r="N708" s="8" t="n">
        <f aca="false">IF(AND($K705&lt;=F*$AA$2,$K705&gt;=G*$AA$2),1,0)</f>
        <v>1</v>
      </c>
      <c r="O708" s="8" t="n">
        <f aca="false">IF(AND($K706&lt;=F*$AA$3,$K706&gt;=G*$AA$3),1,0)</f>
        <v>0</v>
      </c>
      <c r="P708" s="8" t="n">
        <f aca="false">IF(AND($K707&lt;=F*$AA$4,$K707&gt;=G*$AA$4),1,0)</f>
        <v>0</v>
      </c>
      <c r="Q708" s="60" t="n">
        <f aca="false">IF(AND($K708&lt;=F*$AA$5,$K708&gt;=G*$AA$5),1,0)</f>
        <v>0</v>
      </c>
      <c r="R708" s="8" t="n">
        <f aca="false">IF($L705=$Z$2,1,0)</f>
        <v>0</v>
      </c>
      <c r="S708" s="8" t="n">
        <f aca="false">IF($L706=$Z$3,1,0)</f>
        <v>0</v>
      </c>
      <c r="T708" s="8" t="n">
        <f aca="false">IF($L707=$Z$4,1,0)</f>
        <v>0</v>
      </c>
      <c r="U708" s="8" t="n">
        <f aca="false">IF($L708=$Z$5,1,0)</f>
        <v>0</v>
      </c>
    </row>
    <row r="709" customFormat="false" ht="11.25" hidden="false" customHeight="true" outlineLevel="0" collapsed="false">
      <c r="A709" s="1" t="n">
        <f aca="false">IF(SUM(N709:U709)=8,1,0)</f>
        <v>0</v>
      </c>
      <c r="C709" s="57" t="n">
        <v>38992</v>
      </c>
      <c r="D709" s="58" t="n">
        <v>35.4</v>
      </c>
      <c r="E709" s="58" t="n">
        <v>35.71</v>
      </c>
      <c r="F709" s="58" t="n">
        <v>35.28</v>
      </c>
      <c r="G709" s="58" t="n">
        <v>35.5</v>
      </c>
      <c r="H709" s="59" t="n">
        <v>20810200</v>
      </c>
      <c r="I709" s="58" t="n">
        <v>33.06</v>
      </c>
      <c r="K709" s="5" t="n">
        <f aca="false">ABS(Open-Close)/(High-Low)</f>
        <v>0.232558139534887</v>
      </c>
      <c r="L709" s="8" t="n">
        <f aca="false">IF(G709&lt;&gt;"",IF(Open&gt;Close,1,0),"")</f>
        <v>0</v>
      </c>
      <c r="M709" s="5"/>
      <c r="N709" s="8" t="n">
        <f aca="false">IF(AND($K706&lt;=F*$AA$2,$K706&gt;=G*$AA$2),1,0)</f>
        <v>0</v>
      </c>
      <c r="O709" s="8" t="n">
        <f aca="false">IF(AND($K707&lt;=F*$AA$3,$K707&gt;=G*$AA$3),1,0)</f>
        <v>0</v>
      </c>
      <c r="P709" s="8" t="n">
        <f aca="false">IF(AND($K708&lt;=F*$AA$4,$K708&gt;=G*$AA$4),1,0)</f>
        <v>1</v>
      </c>
      <c r="Q709" s="60" t="n">
        <f aca="false">IF(AND($K709&lt;=F*$AA$5,$K709&gt;=G*$AA$5),1,0)</f>
        <v>1</v>
      </c>
      <c r="R709" s="8" t="n">
        <f aca="false">IF($L706=$Z$2,1,0)</f>
        <v>0</v>
      </c>
      <c r="S709" s="8" t="n">
        <f aca="false">IF($L707=$Z$3,1,0)</f>
        <v>0</v>
      </c>
      <c r="T709" s="8" t="n">
        <f aca="false">IF($L708=$Z$4,1,0)</f>
        <v>1</v>
      </c>
      <c r="U709" s="8" t="n">
        <f aca="false">IF($L709=$Z$5,1,0)</f>
        <v>1</v>
      </c>
    </row>
    <row r="710" customFormat="false" ht="11.25" hidden="false" customHeight="true" outlineLevel="0" collapsed="false">
      <c r="A710" s="1" t="n">
        <f aca="false">IF(SUM(N710:U710)=8,1,0)</f>
        <v>0</v>
      </c>
      <c r="C710" s="57" t="n">
        <v>38993</v>
      </c>
      <c r="D710" s="58" t="n">
        <v>35.51</v>
      </c>
      <c r="E710" s="58" t="n">
        <v>35.88</v>
      </c>
      <c r="F710" s="58" t="n">
        <v>35.46</v>
      </c>
      <c r="G710" s="58" t="n">
        <v>35.71</v>
      </c>
      <c r="H710" s="59" t="n">
        <v>33103000</v>
      </c>
      <c r="I710" s="58" t="n">
        <v>33.26</v>
      </c>
      <c r="K710" s="5" t="n">
        <f aca="false">ABS(Open-Close)/(High-Low)</f>
        <v>0.476190476190481</v>
      </c>
      <c r="L710" s="8" t="n">
        <f aca="false">IF(G710&lt;&gt;"",IF(Open&gt;Close,1,0),"")</f>
        <v>0</v>
      </c>
      <c r="M710" s="5"/>
      <c r="N710" s="8" t="n">
        <f aca="false">IF(AND($K707&lt;=F*$AA$2,$K707&gt;=G*$AA$2),1,0)</f>
        <v>0</v>
      </c>
      <c r="O710" s="8" t="n">
        <f aca="false">IF(AND($K708&lt;=F*$AA$3,$K708&gt;=G*$AA$3),1,0)</f>
        <v>1</v>
      </c>
      <c r="P710" s="8" t="n">
        <f aca="false">IF(AND($K709&lt;=F*$AA$4,$K709&gt;=G*$AA$4),1,0)</f>
        <v>0</v>
      </c>
      <c r="Q710" s="60" t="n">
        <f aca="false">IF(AND($K710&lt;=F*$AA$5,$K710&gt;=G*$AA$5),1,0)</f>
        <v>0</v>
      </c>
      <c r="R710" s="8" t="n">
        <f aca="false">IF($L707=$Z$2,1,0)</f>
        <v>0</v>
      </c>
      <c r="S710" s="8" t="n">
        <f aca="false">IF($L708=$Z$3,1,0)</f>
        <v>1</v>
      </c>
      <c r="T710" s="8" t="n">
        <f aca="false">IF($L709=$Z$4,1,0)</f>
        <v>0</v>
      </c>
      <c r="U710" s="8" t="n">
        <f aca="false">IF($L710=$Z$5,1,0)</f>
        <v>1</v>
      </c>
    </row>
    <row r="711" customFormat="false" ht="11.25" hidden="false" customHeight="true" outlineLevel="0" collapsed="false">
      <c r="A711" s="1" t="n">
        <f aca="false">IF(SUM(N711:U711)=8,1,0)</f>
        <v>0</v>
      </c>
      <c r="C711" s="57" t="n">
        <v>38994</v>
      </c>
      <c r="D711" s="58" t="n">
        <v>35.67</v>
      </c>
      <c r="E711" s="58" t="n">
        <v>36.12</v>
      </c>
      <c r="F711" s="58" t="n">
        <v>35.56</v>
      </c>
      <c r="G711" s="58" t="n">
        <v>36.1</v>
      </c>
      <c r="H711" s="59" t="n">
        <v>30877800</v>
      </c>
      <c r="I711" s="58" t="n">
        <v>33.62</v>
      </c>
      <c r="K711" s="5" t="n">
        <f aca="false">ABS(Open-Close)/(High-Low)</f>
        <v>0.767857142857149</v>
      </c>
      <c r="L711" s="8" t="n">
        <f aca="false">IF(G711&lt;&gt;"",IF(Open&gt;Close,1,0),"")</f>
        <v>0</v>
      </c>
      <c r="M711" s="5"/>
      <c r="N711" s="8" t="n">
        <f aca="false">IF(AND($K708&lt;=F*$AA$2,$K708&gt;=G*$AA$2),1,0)</f>
        <v>1</v>
      </c>
      <c r="O711" s="8" t="n">
        <f aca="false">IF(AND($K709&lt;=F*$AA$3,$K709&gt;=G*$AA$3),1,0)</f>
        <v>1</v>
      </c>
      <c r="P711" s="8" t="n">
        <f aca="false">IF(AND($K710&lt;=F*$AA$4,$K710&gt;=G*$AA$4),1,0)</f>
        <v>1</v>
      </c>
      <c r="Q711" s="60" t="n">
        <f aca="false">IF(AND($K711&lt;=F*$AA$5,$K711&gt;=G*$AA$5),1,0)</f>
        <v>0</v>
      </c>
      <c r="R711" s="8" t="n">
        <f aca="false">IF($L708=$Z$2,1,0)</f>
        <v>1</v>
      </c>
      <c r="S711" s="8" t="n">
        <f aca="false">IF($L709=$Z$3,1,0)</f>
        <v>0</v>
      </c>
      <c r="T711" s="8" t="n">
        <f aca="false">IF($L710=$Z$4,1,0)</f>
        <v>0</v>
      </c>
      <c r="U711" s="8" t="n">
        <f aca="false">IF($L711=$Z$5,1,0)</f>
        <v>1</v>
      </c>
    </row>
    <row r="712" customFormat="false" ht="11.25" hidden="false" customHeight="true" outlineLevel="0" collapsed="false">
      <c r="A712" s="1" t="n">
        <f aca="false">IF(SUM(N712:U712)=8,1,0)</f>
        <v>0</v>
      </c>
      <c r="C712" s="57" t="n">
        <v>38995</v>
      </c>
      <c r="D712" s="58" t="n">
        <v>36.01</v>
      </c>
      <c r="E712" s="58" t="n">
        <v>36.48</v>
      </c>
      <c r="F712" s="58" t="n">
        <v>35.94</v>
      </c>
      <c r="G712" s="58" t="n">
        <v>36.29</v>
      </c>
      <c r="H712" s="59" t="n">
        <v>25012200</v>
      </c>
      <c r="I712" s="58" t="n">
        <v>33.8</v>
      </c>
      <c r="K712" s="5" t="n">
        <f aca="false">ABS(Open-Close)/(High-Low)</f>
        <v>0.518518518518522</v>
      </c>
      <c r="L712" s="8" t="n">
        <f aca="false">IF(G712&lt;&gt;"",IF(Open&gt;Close,1,0),"")</f>
        <v>0</v>
      </c>
      <c r="M712" s="5"/>
      <c r="N712" s="8" t="n">
        <f aca="false">IF(AND($K709&lt;=F*$AA$2,$K709&gt;=G*$AA$2),1,0)</f>
        <v>0</v>
      </c>
      <c r="O712" s="8" t="n">
        <f aca="false">IF(AND($K710&lt;=F*$AA$3,$K710&gt;=G*$AA$3),1,0)</f>
        <v>1</v>
      </c>
      <c r="P712" s="8" t="n">
        <f aca="false">IF(AND($K711&lt;=F*$AA$4,$K711&gt;=G*$AA$4),1,0)</f>
        <v>1</v>
      </c>
      <c r="Q712" s="60" t="n">
        <f aca="false">IF(AND($K712&lt;=F*$AA$5,$K712&gt;=G*$AA$5),1,0)</f>
        <v>0</v>
      </c>
      <c r="R712" s="8" t="n">
        <f aca="false">IF($L709=$Z$2,1,0)</f>
        <v>0</v>
      </c>
      <c r="S712" s="8" t="n">
        <f aca="false">IF($L710=$Z$3,1,0)</f>
        <v>0</v>
      </c>
      <c r="T712" s="8" t="n">
        <f aca="false">IF($L711=$Z$4,1,0)</f>
        <v>0</v>
      </c>
      <c r="U712" s="8" t="n">
        <f aca="false">IF($L712=$Z$5,1,0)</f>
        <v>1</v>
      </c>
    </row>
    <row r="713" customFormat="false" ht="11.25" hidden="false" customHeight="true" outlineLevel="0" collapsed="false">
      <c r="A713" s="1" t="n">
        <f aca="false">IF(SUM(N713:U713)=8,1,0)</f>
        <v>0</v>
      </c>
      <c r="C713" s="57" t="n">
        <v>38996</v>
      </c>
      <c r="D713" s="58" t="n">
        <v>36.08</v>
      </c>
      <c r="E713" s="58" t="n">
        <v>36.3</v>
      </c>
      <c r="F713" s="58" t="n">
        <v>36.03</v>
      </c>
      <c r="G713" s="58" t="n">
        <v>36.14</v>
      </c>
      <c r="H713" s="59" t="n">
        <v>18824200</v>
      </c>
      <c r="I713" s="58" t="n">
        <v>33.66</v>
      </c>
      <c r="K713" s="5" t="n">
        <f aca="false">ABS(Open-Close)/(High-Low)</f>
        <v>0.222222222222234</v>
      </c>
      <c r="L713" s="8" t="n">
        <f aca="false">IF(G713&lt;&gt;"",IF(Open&gt;Close,1,0),"")</f>
        <v>0</v>
      </c>
      <c r="M713" s="5"/>
      <c r="N713" s="8" t="n">
        <f aca="false">IF(AND($K710&lt;=F*$AA$2,$K710&gt;=G*$AA$2),1,0)</f>
        <v>1</v>
      </c>
      <c r="O713" s="8" t="n">
        <f aca="false">IF(AND($K711&lt;=F*$AA$3,$K711&gt;=G*$AA$3),1,0)</f>
        <v>0</v>
      </c>
      <c r="P713" s="8" t="n">
        <f aca="false">IF(AND($K712&lt;=F*$AA$4,$K712&gt;=G*$AA$4),1,0)</f>
        <v>1</v>
      </c>
      <c r="Q713" s="60" t="n">
        <f aca="false">IF(AND($K713&lt;=F*$AA$5,$K713&gt;=G*$AA$5),1,0)</f>
        <v>1</v>
      </c>
      <c r="R713" s="8" t="n">
        <f aca="false">IF($L710=$Z$2,1,0)</f>
        <v>0</v>
      </c>
      <c r="S713" s="8" t="n">
        <f aca="false">IF($L711=$Z$3,1,0)</f>
        <v>0</v>
      </c>
      <c r="T713" s="8" t="n">
        <f aca="false">IF($L712=$Z$4,1,0)</f>
        <v>0</v>
      </c>
      <c r="U713" s="8" t="n">
        <f aca="false">IF($L713=$Z$5,1,0)</f>
        <v>1</v>
      </c>
    </row>
    <row r="714" customFormat="false" ht="11.25" hidden="false" customHeight="true" outlineLevel="0" collapsed="false">
      <c r="A714" s="1" t="n">
        <f aca="false">IF(SUM(N714:U714)=8,1,0)</f>
        <v>0</v>
      </c>
      <c r="C714" s="57" t="n">
        <v>38999</v>
      </c>
      <c r="D714" s="58" t="n">
        <v>36.14</v>
      </c>
      <c r="E714" s="58" t="n">
        <v>36.24</v>
      </c>
      <c r="F714" s="58" t="n">
        <v>35.86</v>
      </c>
      <c r="G714" s="58" t="n">
        <v>36.16</v>
      </c>
      <c r="H714" s="59" t="n">
        <v>18366300</v>
      </c>
      <c r="I714" s="58" t="n">
        <v>33.68</v>
      </c>
      <c r="K714" s="5" t="n">
        <f aca="false">ABS(Open-Close)/(High-Low)</f>
        <v>0.0526315789473576</v>
      </c>
      <c r="L714" s="8" t="n">
        <f aca="false">IF(G714&lt;&gt;"",IF(Open&gt;Close,1,0),"")</f>
        <v>0</v>
      </c>
      <c r="M714" s="5"/>
      <c r="N714" s="8" t="n">
        <f aca="false">IF(AND($K711&lt;=F*$AA$2,$K711&gt;=G*$AA$2),1,0)</f>
        <v>1</v>
      </c>
      <c r="O714" s="8" t="n">
        <f aca="false">IF(AND($K712&lt;=F*$AA$3,$K712&gt;=G*$AA$3),1,0)</f>
        <v>1</v>
      </c>
      <c r="P714" s="8" t="n">
        <f aca="false">IF(AND($K713&lt;=F*$AA$4,$K713&gt;=G*$AA$4),1,0)</f>
        <v>0</v>
      </c>
      <c r="Q714" s="60" t="n">
        <f aca="false">IF(AND($K714&lt;=F*$AA$5,$K714&gt;=G*$AA$5),1,0)</f>
        <v>0</v>
      </c>
      <c r="R714" s="8" t="n">
        <f aca="false">IF($L711=$Z$2,1,0)</f>
        <v>0</v>
      </c>
      <c r="S714" s="8" t="n">
        <f aca="false">IF($L712=$Z$3,1,0)</f>
        <v>0</v>
      </c>
      <c r="T714" s="8" t="n">
        <f aca="false">IF($L713=$Z$4,1,0)</f>
        <v>0</v>
      </c>
      <c r="U714" s="8" t="n">
        <f aca="false">IF($L714=$Z$5,1,0)</f>
        <v>1</v>
      </c>
    </row>
    <row r="715" customFormat="false" ht="11.25" hidden="false" customHeight="true" outlineLevel="0" collapsed="false">
      <c r="A715" s="1" t="n">
        <f aca="false">IF(SUM(N715:U715)=8,1,0)</f>
        <v>0</v>
      </c>
      <c r="C715" s="57" t="n">
        <v>39000</v>
      </c>
      <c r="D715" s="58" t="n">
        <v>36.1</v>
      </c>
      <c r="E715" s="58" t="n">
        <v>36.36</v>
      </c>
      <c r="F715" s="58" t="n">
        <v>36.06</v>
      </c>
      <c r="G715" s="58" t="n">
        <v>36.3</v>
      </c>
      <c r="H715" s="59" t="n">
        <v>23452200</v>
      </c>
      <c r="I715" s="58" t="n">
        <v>33.81</v>
      </c>
      <c r="K715" s="5" t="n">
        <f aca="false">ABS(Open-Close)/(High-Low)</f>
        <v>0.666666666666659</v>
      </c>
      <c r="L715" s="8" t="n">
        <f aca="false">IF(G715&lt;&gt;"",IF(Open&gt;Close,1,0),"")</f>
        <v>0</v>
      </c>
      <c r="M715" s="5"/>
      <c r="N715" s="8" t="n">
        <f aca="false">IF(AND($K712&lt;=F*$AA$2,$K712&gt;=G*$AA$2),1,0)</f>
        <v>1</v>
      </c>
      <c r="O715" s="8" t="n">
        <f aca="false">IF(AND($K713&lt;=F*$AA$3,$K713&gt;=G*$AA$3),1,0)</f>
        <v>1</v>
      </c>
      <c r="P715" s="8" t="n">
        <f aca="false">IF(AND($K714&lt;=F*$AA$4,$K714&gt;=G*$AA$4),1,0)</f>
        <v>0</v>
      </c>
      <c r="Q715" s="60" t="n">
        <f aca="false">IF(AND($K715&lt;=F*$AA$5,$K715&gt;=G*$AA$5),1,0)</f>
        <v>0</v>
      </c>
      <c r="R715" s="8" t="n">
        <f aca="false">IF($L712=$Z$2,1,0)</f>
        <v>0</v>
      </c>
      <c r="S715" s="8" t="n">
        <f aca="false">IF($L713=$Z$3,1,0)</f>
        <v>0</v>
      </c>
      <c r="T715" s="8" t="n">
        <f aca="false">IF($L714=$Z$4,1,0)</f>
        <v>0</v>
      </c>
      <c r="U715" s="8" t="n">
        <f aca="false">IF($L715=$Z$5,1,0)</f>
        <v>1</v>
      </c>
    </row>
    <row r="716" customFormat="false" ht="11.25" hidden="false" customHeight="true" outlineLevel="0" collapsed="false">
      <c r="A716" s="1" t="n">
        <f aca="false">IF(SUM(N716:U716)=8,1,0)</f>
        <v>0</v>
      </c>
      <c r="C716" s="57" t="n">
        <v>39001</v>
      </c>
      <c r="D716" s="58" t="n">
        <v>36.2</v>
      </c>
      <c r="E716" s="58" t="n">
        <v>36.4</v>
      </c>
      <c r="F716" s="58" t="n">
        <v>36.03</v>
      </c>
      <c r="G716" s="58" t="n">
        <v>36.17</v>
      </c>
      <c r="H716" s="59" t="n">
        <v>19470900</v>
      </c>
      <c r="I716" s="58" t="n">
        <v>33.69</v>
      </c>
      <c r="K716" s="5" t="n">
        <f aca="false">ABS(Open-Close)/(High-Low)</f>
        <v>0.0810810810810847</v>
      </c>
      <c r="L716" s="8" t="n">
        <f aca="false">IF(G716&lt;&gt;"",IF(Open&gt;Close,1,0),"")</f>
        <v>1</v>
      </c>
      <c r="M716" s="5"/>
      <c r="N716" s="8" t="n">
        <f aca="false">IF(AND($K713&lt;=F*$AA$2,$K713&gt;=G*$AA$2),1,0)</f>
        <v>0</v>
      </c>
      <c r="O716" s="8" t="n">
        <f aca="false">IF(AND($K714&lt;=F*$AA$3,$K714&gt;=G*$AA$3),1,0)</f>
        <v>0</v>
      </c>
      <c r="P716" s="8" t="n">
        <f aca="false">IF(AND($K715&lt;=F*$AA$4,$K715&gt;=G*$AA$4),1,0)</f>
        <v>1</v>
      </c>
      <c r="Q716" s="60" t="n">
        <f aca="false">IF(AND($K716&lt;=F*$AA$5,$K716&gt;=G*$AA$5),1,0)</f>
        <v>0</v>
      </c>
      <c r="R716" s="8" t="n">
        <f aca="false">IF($L713=$Z$2,1,0)</f>
        <v>0</v>
      </c>
      <c r="S716" s="8" t="n">
        <f aca="false">IF($L714=$Z$3,1,0)</f>
        <v>0</v>
      </c>
      <c r="T716" s="8" t="n">
        <f aca="false">IF($L715=$Z$4,1,0)</f>
        <v>0</v>
      </c>
      <c r="U716" s="8" t="n">
        <f aca="false">IF($L716=$Z$5,1,0)</f>
        <v>0</v>
      </c>
    </row>
    <row r="717" customFormat="false" ht="11.25" hidden="false" customHeight="true" outlineLevel="0" collapsed="false">
      <c r="A717" s="1" t="n">
        <f aca="false">IF(SUM(N717:U717)=8,1,0)</f>
        <v>0</v>
      </c>
      <c r="C717" s="57" t="n">
        <v>39002</v>
      </c>
      <c r="D717" s="58" t="n">
        <v>36.25</v>
      </c>
      <c r="E717" s="58" t="n">
        <v>36.32</v>
      </c>
      <c r="F717" s="58" t="n">
        <v>36.1</v>
      </c>
      <c r="G717" s="58" t="n">
        <v>36.22</v>
      </c>
      <c r="H717" s="59" t="n">
        <v>23366500</v>
      </c>
      <c r="I717" s="58" t="n">
        <v>33.73</v>
      </c>
      <c r="K717" s="5" t="n">
        <f aca="false">ABS(Open-Close)/(High-Low)</f>
        <v>0.136363636363642</v>
      </c>
      <c r="L717" s="8" t="n">
        <f aca="false">IF(G717&lt;&gt;"",IF(Open&gt;Close,1,0),"")</f>
        <v>1</v>
      </c>
      <c r="M717" s="5"/>
      <c r="N717" s="8" t="n">
        <f aca="false">IF(AND($K714&lt;=F*$AA$2,$K714&gt;=G*$AA$2),1,0)</f>
        <v>0</v>
      </c>
      <c r="O717" s="8" t="n">
        <f aca="false">IF(AND($K715&lt;=F*$AA$3,$K715&gt;=G*$AA$3),1,0)</f>
        <v>0</v>
      </c>
      <c r="P717" s="8" t="n">
        <f aca="false">IF(AND($K716&lt;=F*$AA$4,$K716&gt;=G*$AA$4),1,0)</f>
        <v>0</v>
      </c>
      <c r="Q717" s="60" t="n">
        <f aca="false">IF(AND($K717&lt;=F*$AA$5,$K717&gt;=G*$AA$5),1,0)</f>
        <v>1</v>
      </c>
      <c r="R717" s="8" t="n">
        <f aca="false">IF($L714=$Z$2,1,0)</f>
        <v>0</v>
      </c>
      <c r="S717" s="8" t="n">
        <f aca="false">IF($L715=$Z$3,1,0)</f>
        <v>0</v>
      </c>
      <c r="T717" s="8" t="n">
        <f aca="false">IF($L716=$Z$4,1,0)</f>
        <v>1</v>
      </c>
      <c r="U717" s="8" t="n">
        <f aca="false">IF($L717=$Z$5,1,0)</f>
        <v>0</v>
      </c>
    </row>
    <row r="718" customFormat="false" ht="11.25" hidden="false" customHeight="true" outlineLevel="0" collapsed="false">
      <c r="A718" s="1" t="n">
        <f aca="false">IF(SUM(N718:U718)=8,1,0)</f>
        <v>0</v>
      </c>
      <c r="C718" s="57" t="n">
        <v>39003</v>
      </c>
      <c r="D718" s="58" t="n">
        <v>35.93</v>
      </c>
      <c r="E718" s="58" t="n">
        <v>36.11</v>
      </c>
      <c r="F718" s="58" t="n">
        <v>35.47</v>
      </c>
      <c r="G718" s="58" t="n">
        <v>35.98</v>
      </c>
      <c r="H718" s="59" t="n">
        <v>42578100</v>
      </c>
      <c r="I718" s="58" t="n">
        <v>33.51</v>
      </c>
      <c r="K718" s="5" t="n">
        <f aca="false">ABS(Open-Close)/(High-Low)</f>
        <v>0.0781249999999955</v>
      </c>
      <c r="L718" s="8" t="n">
        <f aca="false">IF(G718&lt;&gt;"",IF(Open&gt;Close,1,0),"")</f>
        <v>0</v>
      </c>
      <c r="M718" s="5"/>
      <c r="N718" s="8" t="n">
        <f aca="false">IF(AND($K715&lt;=F*$AA$2,$K715&gt;=G*$AA$2),1,0)</f>
        <v>1</v>
      </c>
      <c r="O718" s="8" t="n">
        <f aca="false">IF(AND($K716&lt;=F*$AA$3,$K716&gt;=G*$AA$3),1,0)</f>
        <v>0</v>
      </c>
      <c r="P718" s="8" t="n">
        <f aca="false">IF(AND($K717&lt;=F*$AA$4,$K717&gt;=G*$AA$4),1,0)</f>
        <v>0</v>
      </c>
      <c r="Q718" s="60" t="n">
        <f aca="false">IF(AND($K718&lt;=F*$AA$5,$K718&gt;=G*$AA$5),1,0)</f>
        <v>0</v>
      </c>
      <c r="R718" s="8" t="n">
        <f aca="false">IF($L715=$Z$2,1,0)</f>
        <v>0</v>
      </c>
      <c r="S718" s="8" t="n">
        <f aca="false">IF($L716=$Z$3,1,0)</f>
        <v>1</v>
      </c>
      <c r="T718" s="8" t="n">
        <f aca="false">IF($L717=$Z$4,1,0)</f>
        <v>1</v>
      </c>
      <c r="U718" s="8" t="n">
        <f aca="false">IF($L718=$Z$5,1,0)</f>
        <v>1</v>
      </c>
    </row>
    <row r="719" customFormat="false" ht="11.25" hidden="false" customHeight="true" outlineLevel="0" collapsed="false">
      <c r="A719" s="1" t="n">
        <f aca="false">IF(SUM(N719:U719)=8,1,0)</f>
        <v>0</v>
      </c>
      <c r="C719" s="57" t="n">
        <v>39006</v>
      </c>
      <c r="D719" s="58" t="n">
        <v>35.73</v>
      </c>
      <c r="E719" s="58" t="n">
        <v>35.73</v>
      </c>
      <c r="F719" s="58" t="n">
        <v>35.34</v>
      </c>
      <c r="G719" s="58" t="n">
        <v>35.56</v>
      </c>
      <c r="H719" s="59" t="n">
        <v>31779000</v>
      </c>
      <c r="I719" s="58" t="n">
        <v>33.12</v>
      </c>
      <c r="K719" s="5" t="n">
        <f aca="false">ABS(Open-Close)/(High-Low)</f>
        <v>0.435897435897429</v>
      </c>
      <c r="L719" s="8" t="n">
        <f aca="false">IF(G719&lt;&gt;"",IF(Open&gt;Close,1,0),"")</f>
        <v>1</v>
      </c>
      <c r="M719" s="5"/>
      <c r="N719" s="8" t="n">
        <f aca="false">IF(AND($K716&lt;=F*$AA$2,$K716&gt;=G*$AA$2),1,0)</f>
        <v>0</v>
      </c>
      <c r="O719" s="8" t="n">
        <f aca="false">IF(AND($K717&lt;=F*$AA$3,$K717&gt;=G*$AA$3),1,0)</f>
        <v>0</v>
      </c>
      <c r="P719" s="8" t="n">
        <f aca="false">IF(AND($K718&lt;=F*$AA$4,$K718&gt;=G*$AA$4),1,0)</f>
        <v>0</v>
      </c>
      <c r="Q719" s="60" t="n">
        <f aca="false">IF(AND($K719&lt;=F*$AA$5,$K719&gt;=G*$AA$5),1,0)</f>
        <v>0</v>
      </c>
      <c r="R719" s="8" t="n">
        <f aca="false">IF($L716=$Z$2,1,0)</f>
        <v>1</v>
      </c>
      <c r="S719" s="8" t="n">
        <f aca="false">IF($L717=$Z$3,1,0)</f>
        <v>1</v>
      </c>
      <c r="T719" s="8" t="n">
        <f aca="false">IF($L718=$Z$4,1,0)</f>
        <v>0</v>
      </c>
      <c r="U719" s="8" t="n">
        <f aca="false">IF($L719=$Z$5,1,0)</f>
        <v>0</v>
      </c>
    </row>
    <row r="720" customFormat="false" ht="11.25" hidden="false" customHeight="true" outlineLevel="0" collapsed="false">
      <c r="A720" s="1" t="n">
        <f aca="false">IF(SUM(N720:U720)=8,1,0)</f>
        <v>0</v>
      </c>
      <c r="C720" s="57" t="n">
        <v>39007</v>
      </c>
      <c r="D720" s="58" t="n">
        <v>35.35</v>
      </c>
      <c r="E720" s="58" t="n">
        <v>35.6</v>
      </c>
      <c r="F720" s="58" t="n">
        <v>35.24</v>
      </c>
      <c r="G720" s="58" t="n">
        <v>35.56</v>
      </c>
      <c r="H720" s="59" t="n">
        <v>24926100</v>
      </c>
      <c r="I720" s="58" t="n">
        <v>33.12</v>
      </c>
      <c r="K720" s="5" t="n">
        <f aca="false">ABS(Open-Close)/(High-Low)</f>
        <v>0.583333333333337</v>
      </c>
      <c r="L720" s="8" t="n">
        <f aca="false">IF(G720&lt;&gt;"",IF(Open&gt;Close,1,0),"")</f>
        <v>0</v>
      </c>
      <c r="M720" s="5"/>
      <c r="N720" s="8" t="n">
        <f aca="false">IF(AND($K717&lt;=F*$AA$2,$K717&gt;=G*$AA$2),1,0)</f>
        <v>0</v>
      </c>
      <c r="O720" s="8" t="n">
        <f aca="false">IF(AND($K718&lt;=F*$AA$3,$K718&gt;=G*$AA$3),1,0)</f>
        <v>0</v>
      </c>
      <c r="P720" s="8" t="n">
        <f aca="false">IF(AND($K719&lt;=F*$AA$4,$K719&gt;=G*$AA$4),1,0)</f>
        <v>1</v>
      </c>
      <c r="Q720" s="60" t="n">
        <f aca="false">IF(AND($K720&lt;=F*$AA$5,$K720&gt;=G*$AA$5),1,0)</f>
        <v>0</v>
      </c>
      <c r="R720" s="8" t="n">
        <f aca="false">IF($L717=$Z$2,1,0)</f>
        <v>1</v>
      </c>
      <c r="S720" s="8" t="n">
        <f aca="false">IF($L718=$Z$3,1,0)</f>
        <v>0</v>
      </c>
      <c r="T720" s="8" t="n">
        <f aca="false">IF($L719=$Z$4,1,0)</f>
        <v>1</v>
      </c>
      <c r="U720" s="8" t="n">
        <f aca="false">IF($L720=$Z$5,1,0)</f>
        <v>1</v>
      </c>
    </row>
    <row r="721" customFormat="false" ht="11.25" hidden="false" customHeight="true" outlineLevel="0" collapsed="false">
      <c r="A721" s="1" t="n">
        <f aca="false">IF(SUM(N721:U721)=8,1,0)</f>
        <v>0</v>
      </c>
      <c r="C721" s="57" t="n">
        <v>39008</v>
      </c>
      <c r="D721" s="58" t="n">
        <v>35.82</v>
      </c>
      <c r="E721" s="58" t="n">
        <v>35.84</v>
      </c>
      <c r="F721" s="58" t="n">
        <v>35.46</v>
      </c>
      <c r="G721" s="58" t="n">
        <v>35.56</v>
      </c>
      <c r="H721" s="59" t="n">
        <v>27529300</v>
      </c>
      <c r="I721" s="58" t="n">
        <v>33.12</v>
      </c>
      <c r="K721" s="5" t="n">
        <f aca="false">ABS(Open-Close)/(High-Low)</f>
        <v>0.68421052631578</v>
      </c>
      <c r="L721" s="8" t="n">
        <f aca="false">IF(G721&lt;&gt;"",IF(Open&gt;Close,1,0),"")</f>
        <v>1</v>
      </c>
      <c r="M721" s="5"/>
      <c r="N721" s="8" t="n">
        <f aca="false">IF(AND($K718&lt;=F*$AA$2,$K718&gt;=G*$AA$2),1,0)</f>
        <v>0</v>
      </c>
      <c r="O721" s="8" t="n">
        <f aca="false">IF(AND($K719&lt;=F*$AA$3,$K719&gt;=G*$AA$3),1,0)</f>
        <v>1</v>
      </c>
      <c r="P721" s="8" t="n">
        <f aca="false">IF(AND($K720&lt;=F*$AA$4,$K720&gt;=G*$AA$4),1,0)</f>
        <v>1</v>
      </c>
      <c r="Q721" s="60" t="n">
        <f aca="false">IF(AND($K721&lt;=F*$AA$5,$K721&gt;=G*$AA$5),1,0)</f>
        <v>0</v>
      </c>
      <c r="R721" s="8" t="n">
        <f aca="false">IF($L718=$Z$2,1,0)</f>
        <v>0</v>
      </c>
      <c r="S721" s="8" t="n">
        <f aca="false">IF($L719=$Z$3,1,0)</f>
        <v>1</v>
      </c>
      <c r="T721" s="8" t="n">
        <f aca="false">IF($L720=$Z$4,1,0)</f>
        <v>0</v>
      </c>
      <c r="U721" s="8" t="n">
        <f aca="false">IF($L721=$Z$5,1,0)</f>
        <v>0</v>
      </c>
    </row>
    <row r="722" customFormat="false" ht="11.25" hidden="false" customHeight="true" outlineLevel="0" collapsed="false">
      <c r="A722" s="1" t="n">
        <f aca="false">IF(SUM(N722:U722)=8,1,0)</f>
        <v>0</v>
      </c>
      <c r="C722" s="57" t="n">
        <v>39009</v>
      </c>
      <c r="D722" s="58" t="n">
        <v>35.4</v>
      </c>
      <c r="E722" s="58" t="n">
        <v>35.49</v>
      </c>
      <c r="F722" s="58" t="n">
        <v>35.14</v>
      </c>
      <c r="G722" s="58" t="n">
        <v>35.28</v>
      </c>
      <c r="H722" s="59" t="n">
        <v>26200600</v>
      </c>
      <c r="I722" s="58" t="n">
        <v>32.86</v>
      </c>
      <c r="K722" s="5" t="n">
        <f aca="false">ABS(Open-Close)/(High-Low)</f>
        <v>0.342857142857134</v>
      </c>
      <c r="L722" s="8" t="n">
        <f aca="false">IF(G722&lt;&gt;"",IF(Open&gt;Close,1,0),"")</f>
        <v>1</v>
      </c>
      <c r="M722" s="5"/>
      <c r="N722" s="8" t="n">
        <f aca="false">IF(AND($K719&lt;=F*$AA$2,$K719&gt;=G*$AA$2),1,0)</f>
        <v>1</v>
      </c>
      <c r="O722" s="8" t="n">
        <f aca="false">IF(AND($K720&lt;=F*$AA$3,$K720&gt;=G*$AA$3),1,0)</f>
        <v>1</v>
      </c>
      <c r="P722" s="8" t="n">
        <f aca="false">IF(AND($K721&lt;=F*$AA$4,$K721&gt;=G*$AA$4),1,0)</f>
        <v>1</v>
      </c>
      <c r="Q722" s="60" t="n">
        <f aca="false">IF(AND($K722&lt;=F*$AA$5,$K722&gt;=G*$AA$5),1,0)</f>
        <v>1</v>
      </c>
      <c r="R722" s="8" t="n">
        <f aca="false">IF($L719=$Z$2,1,0)</f>
        <v>1</v>
      </c>
      <c r="S722" s="8" t="n">
        <f aca="false">IF($L720=$Z$3,1,0)</f>
        <v>0</v>
      </c>
      <c r="T722" s="8" t="n">
        <f aca="false">IF($L721=$Z$4,1,0)</f>
        <v>1</v>
      </c>
      <c r="U722" s="8" t="n">
        <f aca="false">IF($L722=$Z$5,1,0)</f>
        <v>0</v>
      </c>
    </row>
    <row r="723" customFormat="false" ht="11.25" hidden="false" customHeight="true" outlineLevel="0" collapsed="false">
      <c r="A723" s="1" t="n">
        <f aca="false">IF(SUM(N723:U723)=8,1,0)</f>
        <v>0</v>
      </c>
      <c r="C723" s="57" t="n">
        <v>39010</v>
      </c>
      <c r="D723" s="58" t="n">
        <v>35.4</v>
      </c>
      <c r="E723" s="58" t="n">
        <v>35.58</v>
      </c>
      <c r="F723" s="58" t="n">
        <v>35.26</v>
      </c>
      <c r="G723" s="58" t="n">
        <v>35.47</v>
      </c>
      <c r="H723" s="59" t="n">
        <v>27306300</v>
      </c>
      <c r="I723" s="58" t="n">
        <v>33.04</v>
      </c>
      <c r="K723" s="5" t="n">
        <f aca="false">ABS(Open-Close)/(High-Low)</f>
        <v>0.218750000000001</v>
      </c>
      <c r="L723" s="8" t="n">
        <f aca="false">IF(G723&lt;&gt;"",IF(Open&gt;Close,1,0),"")</f>
        <v>0</v>
      </c>
      <c r="M723" s="5"/>
      <c r="N723" s="8" t="n">
        <f aca="false">IF(AND($K720&lt;=F*$AA$2,$K720&gt;=G*$AA$2),1,0)</f>
        <v>1</v>
      </c>
      <c r="O723" s="8" t="n">
        <f aca="false">IF(AND($K721&lt;=F*$AA$3,$K721&gt;=G*$AA$3),1,0)</f>
        <v>0</v>
      </c>
      <c r="P723" s="8" t="n">
        <f aca="false">IF(AND($K722&lt;=F*$AA$4,$K722&gt;=G*$AA$4),1,0)</f>
        <v>1</v>
      </c>
      <c r="Q723" s="60" t="n">
        <f aca="false">IF(AND($K723&lt;=F*$AA$5,$K723&gt;=G*$AA$5),1,0)</f>
        <v>1</v>
      </c>
      <c r="R723" s="8" t="n">
        <f aca="false">IF($L720=$Z$2,1,0)</f>
        <v>0</v>
      </c>
      <c r="S723" s="8" t="n">
        <f aca="false">IF($L721=$Z$3,1,0)</f>
        <v>1</v>
      </c>
      <c r="T723" s="8" t="n">
        <f aca="false">IF($L722=$Z$4,1,0)</f>
        <v>1</v>
      </c>
      <c r="U723" s="8" t="n">
        <f aca="false">IF($L723=$Z$5,1,0)</f>
        <v>1</v>
      </c>
    </row>
    <row r="724" customFormat="false" ht="11.25" hidden="false" customHeight="true" outlineLevel="0" collapsed="false">
      <c r="A724" s="1" t="n">
        <f aca="false">IF(SUM(N724:U724)=8,1,0)</f>
        <v>0</v>
      </c>
      <c r="C724" s="57" t="n">
        <v>39013</v>
      </c>
      <c r="D724" s="58" t="n">
        <v>35.28</v>
      </c>
      <c r="E724" s="58" t="n">
        <v>35.69</v>
      </c>
      <c r="F724" s="58" t="n">
        <v>35.27</v>
      </c>
      <c r="G724" s="58" t="n">
        <v>35.53</v>
      </c>
      <c r="H724" s="59" t="n">
        <v>26087600</v>
      </c>
      <c r="I724" s="58" t="n">
        <v>33.09</v>
      </c>
      <c r="K724" s="5" t="n">
        <f aca="false">ABS(Open-Close)/(High-Low)</f>
        <v>0.595238095238103</v>
      </c>
      <c r="L724" s="8" t="n">
        <f aca="false">IF(G724&lt;&gt;"",IF(Open&gt;Close,1,0),"")</f>
        <v>0</v>
      </c>
      <c r="M724" s="5"/>
      <c r="N724" s="8" t="n">
        <f aca="false">IF(AND($K721&lt;=F*$AA$2,$K721&gt;=G*$AA$2),1,0)</f>
        <v>1</v>
      </c>
      <c r="O724" s="8" t="n">
        <f aca="false">IF(AND($K722&lt;=F*$AA$3,$K722&gt;=G*$AA$3),1,0)</f>
        <v>1</v>
      </c>
      <c r="P724" s="8" t="n">
        <f aca="false">IF(AND($K723&lt;=F*$AA$4,$K723&gt;=G*$AA$4),1,0)</f>
        <v>0</v>
      </c>
      <c r="Q724" s="60" t="n">
        <f aca="false">IF(AND($K724&lt;=F*$AA$5,$K724&gt;=G*$AA$5),1,0)</f>
        <v>0</v>
      </c>
      <c r="R724" s="8" t="n">
        <f aca="false">IF($L721=$Z$2,1,0)</f>
        <v>1</v>
      </c>
      <c r="S724" s="8" t="n">
        <f aca="false">IF($L722=$Z$3,1,0)</f>
        <v>1</v>
      </c>
      <c r="T724" s="8" t="n">
        <f aca="false">IF($L723=$Z$4,1,0)</f>
        <v>0</v>
      </c>
      <c r="U724" s="8" t="n">
        <f aca="false">IF($L724=$Z$5,1,0)</f>
        <v>1</v>
      </c>
    </row>
    <row r="725" customFormat="false" ht="11.25" hidden="false" customHeight="true" outlineLevel="0" collapsed="false">
      <c r="A725" s="1" t="n">
        <f aca="false">IF(SUM(N725:U725)=8,1,0)</f>
        <v>0</v>
      </c>
      <c r="C725" s="57" t="n">
        <v>39014</v>
      </c>
      <c r="D725" s="58" t="n">
        <v>35.45</v>
      </c>
      <c r="E725" s="58" t="n">
        <v>35.58</v>
      </c>
      <c r="F725" s="58" t="n">
        <v>35.34</v>
      </c>
      <c r="G725" s="58" t="n">
        <v>35.42</v>
      </c>
      <c r="H725" s="59" t="n">
        <v>21836200</v>
      </c>
      <c r="I725" s="58" t="n">
        <v>32.99</v>
      </c>
      <c r="K725" s="5" t="n">
        <f aca="false">ABS(Open-Close)/(High-Low)</f>
        <v>0.125000000000007</v>
      </c>
      <c r="L725" s="8" t="n">
        <f aca="false">IF(G725&lt;&gt;"",IF(Open&gt;Close,1,0),"")</f>
        <v>1</v>
      </c>
      <c r="M725" s="5"/>
      <c r="N725" s="8" t="n">
        <f aca="false">IF(AND($K722&lt;=F*$AA$2,$K722&gt;=G*$AA$2),1,0)</f>
        <v>1</v>
      </c>
      <c r="O725" s="8" t="n">
        <f aca="false">IF(AND($K723&lt;=F*$AA$3,$K723&gt;=G*$AA$3),1,0)</f>
        <v>1</v>
      </c>
      <c r="P725" s="8" t="n">
        <f aca="false">IF(AND($K724&lt;=F*$AA$4,$K724&gt;=G*$AA$4),1,0)</f>
        <v>1</v>
      </c>
      <c r="Q725" s="60" t="n">
        <f aca="false">IF(AND($K725&lt;=F*$AA$5,$K725&gt;=G*$AA$5),1,0)</f>
        <v>1</v>
      </c>
      <c r="R725" s="8" t="n">
        <f aca="false">IF($L722=$Z$2,1,0)</f>
        <v>1</v>
      </c>
      <c r="S725" s="8" t="n">
        <f aca="false">IF($L723=$Z$3,1,0)</f>
        <v>0</v>
      </c>
      <c r="T725" s="8" t="n">
        <f aca="false">IF($L724=$Z$4,1,0)</f>
        <v>0</v>
      </c>
      <c r="U725" s="8" t="n">
        <f aca="false">IF($L725=$Z$5,1,0)</f>
        <v>0</v>
      </c>
    </row>
    <row r="726" customFormat="false" ht="11.25" hidden="false" customHeight="true" outlineLevel="0" collapsed="false">
      <c r="A726" s="1" t="n">
        <f aca="false">IF(SUM(N726:U726)=8,1,0)</f>
        <v>0</v>
      </c>
      <c r="C726" s="57" t="n">
        <v>39015</v>
      </c>
      <c r="D726" s="58" t="n">
        <v>35.55</v>
      </c>
      <c r="E726" s="58" t="n">
        <v>35.65</v>
      </c>
      <c r="F726" s="58" t="n">
        <v>35.35</v>
      </c>
      <c r="G726" s="58" t="n">
        <v>35.61</v>
      </c>
      <c r="H726" s="59" t="n">
        <v>22101800</v>
      </c>
      <c r="I726" s="58" t="n">
        <v>33.17</v>
      </c>
      <c r="K726" s="5" t="n">
        <f aca="false">ABS(Open-Close)/(High-Low)</f>
        <v>0.200000000000009</v>
      </c>
      <c r="L726" s="8" t="n">
        <f aca="false">IF(G726&lt;&gt;"",IF(Open&gt;Close,1,0),"")</f>
        <v>0</v>
      </c>
      <c r="M726" s="5"/>
      <c r="N726" s="8" t="n">
        <f aca="false">IF(AND($K723&lt;=F*$AA$2,$K723&gt;=G*$AA$2),1,0)</f>
        <v>0</v>
      </c>
      <c r="O726" s="8" t="n">
        <f aca="false">IF(AND($K724&lt;=F*$AA$3,$K724&gt;=G*$AA$3),1,0)</f>
        <v>1</v>
      </c>
      <c r="P726" s="8" t="n">
        <f aca="false">IF(AND($K725&lt;=F*$AA$4,$K725&gt;=G*$AA$4),1,0)</f>
        <v>0</v>
      </c>
      <c r="Q726" s="60" t="n">
        <f aca="false">IF(AND($K726&lt;=F*$AA$5,$K726&gt;=G*$AA$5),1,0)</f>
        <v>1</v>
      </c>
      <c r="R726" s="8" t="n">
        <f aca="false">IF($L723=$Z$2,1,0)</f>
        <v>0</v>
      </c>
      <c r="S726" s="8" t="n">
        <f aca="false">IF($L724=$Z$3,1,0)</f>
        <v>0</v>
      </c>
      <c r="T726" s="8" t="n">
        <f aca="false">IF($L725=$Z$4,1,0)</f>
        <v>1</v>
      </c>
      <c r="U726" s="8" t="n">
        <f aca="false">IF($L726=$Z$5,1,0)</f>
        <v>1</v>
      </c>
    </row>
    <row r="727" customFormat="false" ht="11.25" hidden="false" customHeight="true" outlineLevel="0" collapsed="false">
      <c r="A727" s="1" t="n">
        <f aca="false">IF(SUM(N727:U727)=8,1,0)</f>
        <v>0</v>
      </c>
      <c r="C727" s="57" t="n">
        <v>39016</v>
      </c>
      <c r="D727" s="58" t="n">
        <v>35.75</v>
      </c>
      <c r="E727" s="58" t="n">
        <v>35.79</v>
      </c>
      <c r="F727" s="58" t="n">
        <v>35.42</v>
      </c>
      <c r="G727" s="58" t="n">
        <v>35.59</v>
      </c>
      <c r="H727" s="59" t="n">
        <v>19986200</v>
      </c>
      <c r="I727" s="58" t="n">
        <v>33.15</v>
      </c>
      <c r="K727" s="5" t="n">
        <f aca="false">ABS(Open-Close)/(High-Low)</f>
        <v>0.432432432432426</v>
      </c>
      <c r="L727" s="8" t="n">
        <f aca="false">IF(G727&lt;&gt;"",IF(Open&gt;Close,1,0),"")</f>
        <v>1</v>
      </c>
      <c r="M727" s="5"/>
      <c r="N727" s="8" t="n">
        <f aca="false">IF(AND($K724&lt;=F*$AA$2,$K724&gt;=G*$AA$2),1,0)</f>
        <v>1</v>
      </c>
      <c r="O727" s="8" t="n">
        <f aca="false">IF(AND($K725&lt;=F*$AA$3,$K725&gt;=G*$AA$3),1,0)</f>
        <v>0</v>
      </c>
      <c r="P727" s="8" t="n">
        <f aca="false">IF(AND($K726&lt;=F*$AA$4,$K726&gt;=G*$AA$4),1,0)</f>
        <v>0</v>
      </c>
      <c r="Q727" s="60" t="n">
        <f aca="false">IF(AND($K727&lt;=F*$AA$5,$K727&gt;=G*$AA$5),1,0)</f>
        <v>0</v>
      </c>
      <c r="R727" s="8" t="n">
        <f aca="false">IF($L724=$Z$2,1,0)</f>
        <v>0</v>
      </c>
      <c r="S727" s="8" t="n">
        <f aca="false">IF($L725=$Z$3,1,0)</f>
        <v>1</v>
      </c>
      <c r="T727" s="8" t="n">
        <f aca="false">IF($L726=$Z$4,1,0)</f>
        <v>0</v>
      </c>
      <c r="U727" s="8" t="n">
        <f aca="false">IF($L727=$Z$5,1,0)</f>
        <v>0</v>
      </c>
    </row>
    <row r="728" customFormat="false" ht="11.25" hidden="false" customHeight="true" outlineLevel="0" collapsed="false">
      <c r="A728" s="1" t="n">
        <f aca="false">IF(SUM(N728:U728)=8,1,0)</f>
        <v>0</v>
      </c>
      <c r="C728" s="57" t="n">
        <v>39017</v>
      </c>
      <c r="D728" s="58" t="n">
        <v>35.46</v>
      </c>
      <c r="E728" s="58" t="n">
        <v>35.5</v>
      </c>
      <c r="F728" s="58" t="n">
        <v>35.17</v>
      </c>
      <c r="G728" s="58" t="n">
        <v>35.21</v>
      </c>
      <c r="H728" s="59" t="n">
        <v>29661400</v>
      </c>
      <c r="I728" s="58" t="n">
        <v>32.79</v>
      </c>
      <c r="K728" s="5" t="n">
        <f aca="false">ABS(Open-Close)/(High-Low)</f>
        <v>0.757575757575762</v>
      </c>
      <c r="L728" s="8" t="n">
        <f aca="false">IF(G728&lt;&gt;"",IF(Open&gt;Close,1,0),"")</f>
        <v>1</v>
      </c>
      <c r="M728" s="5"/>
      <c r="N728" s="8" t="n">
        <f aca="false">IF(AND($K725&lt;=F*$AA$2,$K725&gt;=G*$AA$2),1,0)</f>
        <v>0</v>
      </c>
      <c r="O728" s="8" t="n">
        <f aca="false">IF(AND($K726&lt;=F*$AA$3,$K726&gt;=G*$AA$3),1,0)</f>
        <v>0</v>
      </c>
      <c r="P728" s="8" t="n">
        <f aca="false">IF(AND($K727&lt;=F*$AA$4,$K727&gt;=G*$AA$4),1,0)</f>
        <v>1</v>
      </c>
      <c r="Q728" s="60" t="n">
        <f aca="false">IF(AND($K728&lt;=F*$AA$5,$K728&gt;=G*$AA$5),1,0)</f>
        <v>0</v>
      </c>
      <c r="R728" s="8" t="n">
        <f aca="false">IF($L725=$Z$2,1,0)</f>
        <v>1</v>
      </c>
      <c r="S728" s="8" t="n">
        <f aca="false">IF($L726=$Z$3,1,0)</f>
        <v>0</v>
      </c>
      <c r="T728" s="8" t="n">
        <f aca="false">IF($L727=$Z$4,1,0)</f>
        <v>1</v>
      </c>
      <c r="U728" s="8" t="n">
        <f aca="false">IF($L728=$Z$5,1,0)</f>
        <v>0</v>
      </c>
    </row>
    <row r="729" customFormat="false" ht="11.25" hidden="false" customHeight="true" outlineLevel="0" collapsed="false">
      <c r="A729" s="1" t="n">
        <f aca="false">IF(SUM(N729:U729)=8,1,0)</f>
        <v>0</v>
      </c>
      <c r="C729" s="57" t="n">
        <v>39020</v>
      </c>
      <c r="D729" s="58" t="n">
        <v>35.22</v>
      </c>
      <c r="E729" s="58" t="n">
        <v>35.41</v>
      </c>
      <c r="F729" s="58" t="n">
        <v>35.11</v>
      </c>
      <c r="G729" s="58" t="n">
        <v>35.2</v>
      </c>
      <c r="H729" s="59" t="n">
        <v>16477100</v>
      </c>
      <c r="I729" s="58" t="n">
        <v>32.78</v>
      </c>
      <c r="K729" s="5" t="n">
        <f aca="false">ABS(Open-Close)/(High-Low)</f>
        <v>0.066666666666654</v>
      </c>
      <c r="L729" s="8" t="n">
        <f aca="false">IF(G729&lt;&gt;"",IF(Open&gt;Close,1,0),"")</f>
        <v>1</v>
      </c>
      <c r="M729" s="5"/>
      <c r="N729" s="8" t="n">
        <f aca="false">IF(AND($K726&lt;=F*$AA$2,$K726&gt;=G*$AA$2),1,0)</f>
        <v>0</v>
      </c>
      <c r="O729" s="8" t="n">
        <f aca="false">IF(AND($K727&lt;=F*$AA$3,$K727&gt;=G*$AA$3),1,0)</f>
        <v>1</v>
      </c>
      <c r="P729" s="8" t="n">
        <f aca="false">IF(AND($K728&lt;=F*$AA$4,$K728&gt;=G*$AA$4),1,0)</f>
        <v>1</v>
      </c>
      <c r="Q729" s="60" t="n">
        <f aca="false">IF(AND($K729&lt;=F*$AA$5,$K729&gt;=G*$AA$5),1,0)</f>
        <v>0</v>
      </c>
      <c r="R729" s="8" t="n">
        <f aca="false">IF($L726=$Z$2,1,0)</f>
        <v>0</v>
      </c>
      <c r="S729" s="8" t="n">
        <f aca="false">IF($L727=$Z$3,1,0)</f>
        <v>1</v>
      </c>
      <c r="T729" s="8" t="n">
        <f aca="false">IF($L728=$Z$4,1,0)</f>
        <v>1</v>
      </c>
      <c r="U729" s="8" t="n">
        <f aca="false">IF($L729=$Z$5,1,0)</f>
        <v>0</v>
      </c>
    </row>
    <row r="730" customFormat="false" ht="11.25" hidden="false" customHeight="true" outlineLevel="0" collapsed="false">
      <c r="A730" s="1" t="n">
        <f aca="false">IF(SUM(N730:U730)=8,1,0)</f>
        <v>0</v>
      </c>
      <c r="C730" s="57" t="n">
        <v>39021</v>
      </c>
      <c r="D730" s="58" t="n">
        <v>35.28</v>
      </c>
      <c r="E730" s="58" t="n">
        <v>35.35</v>
      </c>
      <c r="F730" s="58" t="n">
        <v>34.92</v>
      </c>
      <c r="G730" s="58" t="n">
        <v>35.11</v>
      </c>
      <c r="H730" s="59" t="n">
        <v>26628000</v>
      </c>
      <c r="I730" s="58" t="n">
        <v>32.7</v>
      </c>
      <c r="K730" s="5" t="n">
        <f aca="false">ABS(Open-Close)/(High-Low)</f>
        <v>0.395348837209307</v>
      </c>
      <c r="L730" s="8" t="n">
        <f aca="false">IF(G730&lt;&gt;"",IF(Open&gt;Close,1,0),"")</f>
        <v>1</v>
      </c>
      <c r="M730" s="5"/>
      <c r="N730" s="8" t="n">
        <f aca="false">IF(AND($K727&lt;=F*$AA$2,$K727&gt;=G*$AA$2),1,0)</f>
        <v>1</v>
      </c>
      <c r="O730" s="8" t="n">
        <f aca="false">IF(AND($K728&lt;=F*$AA$3,$K728&gt;=G*$AA$3),1,0)</f>
        <v>0</v>
      </c>
      <c r="P730" s="8" t="n">
        <f aca="false">IF(AND($K729&lt;=F*$AA$4,$K729&gt;=G*$AA$4),1,0)</f>
        <v>0</v>
      </c>
      <c r="Q730" s="60" t="n">
        <f aca="false">IF(AND($K730&lt;=F*$AA$5,$K730&gt;=G*$AA$5),1,0)</f>
        <v>0</v>
      </c>
      <c r="R730" s="8" t="n">
        <f aca="false">IF($L727=$Z$2,1,0)</f>
        <v>1</v>
      </c>
      <c r="S730" s="8" t="n">
        <f aca="false">IF($L728=$Z$3,1,0)</f>
        <v>1</v>
      </c>
      <c r="T730" s="8" t="n">
        <f aca="false">IF($L729=$Z$4,1,0)</f>
        <v>1</v>
      </c>
      <c r="U730" s="8" t="n">
        <f aca="false">IF($L730=$Z$5,1,0)</f>
        <v>0</v>
      </c>
    </row>
    <row r="731" customFormat="false" ht="11.25" hidden="false" customHeight="true" outlineLevel="0" collapsed="false">
      <c r="A731" s="1" t="n">
        <f aca="false">IF(SUM(N731:U731)=8,1,0)</f>
        <v>0</v>
      </c>
      <c r="C731" s="57" t="n">
        <v>39022</v>
      </c>
      <c r="D731" s="58" t="n">
        <v>35.2</v>
      </c>
      <c r="E731" s="58" t="n">
        <v>35.2</v>
      </c>
      <c r="F731" s="58" t="n">
        <v>34.85</v>
      </c>
      <c r="G731" s="58" t="n">
        <v>34.9</v>
      </c>
      <c r="H731" s="59" t="n">
        <v>24251600</v>
      </c>
      <c r="I731" s="58" t="n">
        <v>32.51</v>
      </c>
      <c r="K731" s="5" t="n">
        <f aca="false">ABS(Open-Close)/(High-Low)</f>
        <v>0.857142857142866</v>
      </c>
      <c r="L731" s="8" t="n">
        <f aca="false">IF(G731&lt;&gt;"",IF(Open&gt;Close,1,0),"")</f>
        <v>1</v>
      </c>
      <c r="M731" s="5"/>
      <c r="N731" s="8" t="n">
        <f aca="false">IF(AND($K728&lt;=F*$AA$2,$K728&gt;=G*$AA$2),1,0)</f>
        <v>1</v>
      </c>
      <c r="O731" s="8" t="n">
        <f aca="false">IF(AND($K729&lt;=F*$AA$3,$K729&gt;=G*$AA$3),1,0)</f>
        <v>0</v>
      </c>
      <c r="P731" s="8" t="n">
        <f aca="false">IF(AND($K730&lt;=F*$AA$4,$K730&gt;=G*$AA$4),1,0)</f>
        <v>1</v>
      </c>
      <c r="Q731" s="60" t="n">
        <f aca="false">IF(AND($K731&lt;=F*$AA$5,$K731&gt;=G*$AA$5),1,0)</f>
        <v>0</v>
      </c>
      <c r="R731" s="8" t="n">
        <f aca="false">IF($L728=$Z$2,1,0)</f>
        <v>1</v>
      </c>
      <c r="S731" s="8" t="n">
        <f aca="false">IF($L729=$Z$3,1,0)</f>
        <v>1</v>
      </c>
      <c r="T731" s="8" t="n">
        <f aca="false">IF($L730=$Z$4,1,0)</f>
        <v>1</v>
      </c>
      <c r="U731" s="8" t="n">
        <f aca="false">IF($L731=$Z$5,1,0)</f>
        <v>0</v>
      </c>
    </row>
    <row r="732" customFormat="false" ht="11.25" hidden="false" customHeight="true" outlineLevel="0" collapsed="false">
      <c r="A732" s="1" t="n">
        <f aca="false">IF(SUM(N732:U732)=8,1,0)</f>
        <v>0</v>
      </c>
      <c r="C732" s="57" t="n">
        <v>39023</v>
      </c>
      <c r="D732" s="58" t="n">
        <v>34.88</v>
      </c>
      <c r="E732" s="58" t="n">
        <v>34.91</v>
      </c>
      <c r="F732" s="58" t="n">
        <v>34.62</v>
      </c>
      <c r="G732" s="58" t="n">
        <v>34.71</v>
      </c>
      <c r="H732" s="59" t="n">
        <v>23411200</v>
      </c>
      <c r="I732" s="58" t="n">
        <v>32.33</v>
      </c>
      <c r="K732" s="5" t="n">
        <f aca="false">ABS(Open-Close)/(High-Low)</f>
        <v>0.586206896551732</v>
      </c>
      <c r="L732" s="8" t="n">
        <f aca="false">IF(G732&lt;&gt;"",IF(Open&gt;Close,1,0),"")</f>
        <v>1</v>
      </c>
      <c r="M732" s="5"/>
      <c r="N732" s="8" t="n">
        <f aca="false">IF(AND($K729&lt;=F*$AA$2,$K729&gt;=G*$AA$2),1,0)</f>
        <v>0</v>
      </c>
      <c r="O732" s="8" t="n">
        <f aca="false">IF(AND($K730&lt;=F*$AA$3,$K730&gt;=G*$AA$3),1,0)</f>
        <v>1</v>
      </c>
      <c r="P732" s="8" t="n">
        <f aca="false">IF(AND($K731&lt;=F*$AA$4,$K731&gt;=G*$AA$4),1,0)</f>
        <v>1</v>
      </c>
      <c r="Q732" s="60" t="n">
        <f aca="false">IF(AND($K732&lt;=F*$AA$5,$K732&gt;=G*$AA$5),1,0)</f>
        <v>0</v>
      </c>
      <c r="R732" s="8" t="n">
        <f aca="false">IF($L729=$Z$2,1,0)</f>
        <v>1</v>
      </c>
      <c r="S732" s="8" t="n">
        <f aca="false">IF($L730=$Z$3,1,0)</f>
        <v>1</v>
      </c>
      <c r="T732" s="8" t="n">
        <f aca="false">IF($L731=$Z$4,1,0)</f>
        <v>1</v>
      </c>
      <c r="U732" s="8" t="n">
        <f aca="false">IF($L732=$Z$5,1,0)</f>
        <v>0</v>
      </c>
    </row>
    <row r="733" customFormat="false" ht="11.25" hidden="false" customHeight="true" outlineLevel="0" collapsed="false">
      <c r="A733" s="1" t="n">
        <f aca="false">IF(SUM(N733:U733)=8,1,0)</f>
        <v>0</v>
      </c>
      <c r="C733" s="57" t="n">
        <v>39024</v>
      </c>
      <c r="D733" s="58" t="n">
        <v>34.78</v>
      </c>
      <c r="E733" s="58" t="n">
        <v>35</v>
      </c>
      <c r="F733" s="58" t="n">
        <v>34.69</v>
      </c>
      <c r="G733" s="58" t="n">
        <v>34.77</v>
      </c>
      <c r="H733" s="59" t="n">
        <v>19068400</v>
      </c>
      <c r="I733" s="58" t="n">
        <v>32.38</v>
      </c>
      <c r="K733" s="5" t="n">
        <f aca="false">ABS(Open-Close)/(High-Low)</f>
        <v>0.0322580645161224</v>
      </c>
      <c r="L733" s="8" t="n">
        <f aca="false">IF(G733&lt;&gt;"",IF(Open&gt;Close,1,0),"")</f>
        <v>1</v>
      </c>
      <c r="M733" s="5"/>
      <c r="N733" s="8" t="n">
        <f aca="false">IF(AND($K730&lt;=F*$AA$2,$K730&gt;=G*$AA$2),1,0)</f>
        <v>1</v>
      </c>
      <c r="O733" s="8" t="n">
        <f aca="false">IF(AND($K731&lt;=F*$AA$3,$K731&gt;=G*$AA$3),1,0)</f>
        <v>0</v>
      </c>
      <c r="P733" s="8" t="n">
        <f aca="false">IF(AND($K732&lt;=F*$AA$4,$K732&gt;=G*$AA$4),1,0)</f>
        <v>1</v>
      </c>
      <c r="Q733" s="60" t="n">
        <f aca="false">IF(AND($K733&lt;=F*$AA$5,$K733&gt;=G*$AA$5),1,0)</f>
        <v>0</v>
      </c>
      <c r="R733" s="8" t="n">
        <f aca="false">IF($L730=$Z$2,1,0)</f>
        <v>1</v>
      </c>
      <c r="S733" s="8" t="n">
        <f aca="false">IF($L731=$Z$3,1,0)</f>
        <v>1</v>
      </c>
      <c r="T733" s="8" t="n">
        <f aca="false">IF($L732=$Z$4,1,0)</f>
        <v>1</v>
      </c>
      <c r="U733" s="8" t="n">
        <f aca="false">IF($L733=$Z$5,1,0)</f>
        <v>0</v>
      </c>
    </row>
    <row r="734" customFormat="false" ht="11.25" hidden="false" customHeight="true" outlineLevel="0" collapsed="false">
      <c r="A734" s="1" t="n">
        <f aca="false">IF(SUM(N734:U734)=8,1,0)</f>
        <v>0</v>
      </c>
      <c r="C734" s="57" t="n">
        <v>39027</v>
      </c>
      <c r="D734" s="58" t="n">
        <v>35.02</v>
      </c>
      <c r="E734" s="58" t="n">
        <v>35.41</v>
      </c>
      <c r="F734" s="58" t="n">
        <v>34.9</v>
      </c>
      <c r="G734" s="58" t="n">
        <v>35.27</v>
      </c>
      <c r="H734" s="59" t="n">
        <v>26821200</v>
      </c>
      <c r="I734" s="58" t="n">
        <v>32.85</v>
      </c>
      <c r="K734" s="5" t="n">
        <f aca="false">ABS(Open-Close)/(High-Low)</f>
        <v>0.490196078431374</v>
      </c>
      <c r="L734" s="8" t="n">
        <f aca="false">IF(G734&lt;&gt;"",IF(Open&gt;Close,1,0),"")</f>
        <v>0</v>
      </c>
      <c r="M734" s="5"/>
      <c r="N734" s="8" t="n">
        <f aca="false">IF(AND($K731&lt;=F*$AA$2,$K731&gt;=G*$AA$2),1,0)</f>
        <v>1</v>
      </c>
      <c r="O734" s="8" t="n">
        <f aca="false">IF(AND($K732&lt;=F*$AA$3,$K732&gt;=G*$AA$3),1,0)</f>
        <v>1</v>
      </c>
      <c r="P734" s="8" t="n">
        <f aca="false">IF(AND($K733&lt;=F*$AA$4,$K733&gt;=G*$AA$4),1,0)</f>
        <v>0</v>
      </c>
      <c r="Q734" s="60" t="n">
        <f aca="false">IF(AND($K734&lt;=F*$AA$5,$K734&gt;=G*$AA$5),1,0)</f>
        <v>0</v>
      </c>
      <c r="R734" s="8" t="n">
        <f aca="false">IF($L731=$Z$2,1,0)</f>
        <v>1</v>
      </c>
      <c r="S734" s="8" t="n">
        <f aca="false">IF($L732=$Z$3,1,0)</f>
        <v>1</v>
      </c>
      <c r="T734" s="8" t="n">
        <f aca="false">IF($L733=$Z$4,1,0)</f>
        <v>1</v>
      </c>
      <c r="U734" s="8" t="n">
        <f aca="false">IF($L734=$Z$5,1,0)</f>
        <v>1</v>
      </c>
    </row>
    <row r="735" customFormat="false" ht="11.25" hidden="false" customHeight="true" outlineLevel="0" collapsed="false">
      <c r="A735" s="1" t="n">
        <f aca="false">IF(SUM(N735:U735)=8,1,0)</f>
        <v>0</v>
      </c>
      <c r="C735" s="57" t="n">
        <v>39028</v>
      </c>
      <c r="D735" s="58" t="n">
        <v>35.35</v>
      </c>
      <c r="E735" s="58" t="n">
        <v>35.65</v>
      </c>
      <c r="F735" s="58" t="n">
        <v>35.27</v>
      </c>
      <c r="G735" s="58" t="n">
        <v>35.54</v>
      </c>
      <c r="H735" s="59" t="n">
        <v>24410500</v>
      </c>
      <c r="I735" s="58" t="n">
        <v>33.1</v>
      </c>
      <c r="K735" s="5" t="n">
        <f aca="false">ABS(Open-Close)/(High-Low)</f>
        <v>0.5</v>
      </c>
      <c r="L735" s="8" t="n">
        <f aca="false">IF(G735&lt;&gt;"",IF(Open&gt;Close,1,0),"")</f>
        <v>0</v>
      </c>
      <c r="M735" s="5"/>
      <c r="N735" s="8" t="n">
        <f aca="false">IF(AND($K732&lt;=F*$AA$2,$K732&gt;=G*$AA$2),1,0)</f>
        <v>1</v>
      </c>
      <c r="O735" s="8" t="n">
        <f aca="false">IF(AND($K733&lt;=F*$AA$3,$K733&gt;=G*$AA$3),1,0)</f>
        <v>0</v>
      </c>
      <c r="P735" s="8" t="n">
        <f aca="false">IF(AND($K734&lt;=F*$AA$4,$K734&gt;=G*$AA$4),1,0)</f>
        <v>1</v>
      </c>
      <c r="Q735" s="60" t="n">
        <f aca="false">IF(AND($K735&lt;=F*$AA$5,$K735&gt;=G*$AA$5),1,0)</f>
        <v>0</v>
      </c>
      <c r="R735" s="8" t="n">
        <f aca="false">IF($L732=$Z$2,1,0)</f>
        <v>1</v>
      </c>
      <c r="S735" s="8" t="n">
        <f aca="false">IF($L733=$Z$3,1,0)</f>
        <v>1</v>
      </c>
      <c r="T735" s="8" t="n">
        <f aca="false">IF($L734=$Z$4,1,0)</f>
        <v>0</v>
      </c>
      <c r="U735" s="8" t="n">
        <f aca="false">IF($L735=$Z$5,1,0)</f>
        <v>1</v>
      </c>
    </row>
    <row r="736" customFormat="false" ht="11.25" hidden="false" customHeight="true" outlineLevel="0" collapsed="false">
      <c r="A736" s="1" t="n">
        <f aca="false">IF(SUM(N736:U736)=8,1,0)</f>
        <v>0</v>
      </c>
      <c r="C736" s="57" t="n">
        <v>39029</v>
      </c>
      <c r="D736" s="58" t="n">
        <v>35.45</v>
      </c>
      <c r="E736" s="58" t="n">
        <v>35.75</v>
      </c>
      <c r="F736" s="58" t="n">
        <v>35.4</v>
      </c>
      <c r="G736" s="58" t="n">
        <v>35.58</v>
      </c>
      <c r="H736" s="59" t="n">
        <v>17891600</v>
      </c>
      <c r="I736" s="58" t="n">
        <v>33.14</v>
      </c>
      <c r="K736" s="5" t="n">
        <f aca="false">ABS(Open-Close)/(High-Low)</f>
        <v>0.371428571428557</v>
      </c>
      <c r="L736" s="8" t="n">
        <f aca="false">IF(G736&lt;&gt;"",IF(Open&gt;Close,1,0),"")</f>
        <v>0</v>
      </c>
      <c r="M736" s="5"/>
      <c r="N736" s="8" t="n">
        <f aca="false">IF(AND($K733&lt;=F*$AA$2,$K733&gt;=G*$AA$2),1,0)</f>
        <v>0</v>
      </c>
      <c r="O736" s="8" t="n">
        <f aca="false">IF(AND($K734&lt;=F*$AA$3,$K734&gt;=G*$AA$3),1,0)</f>
        <v>1</v>
      </c>
      <c r="P736" s="8" t="n">
        <f aca="false">IF(AND($K735&lt;=F*$AA$4,$K735&gt;=G*$AA$4),1,0)</f>
        <v>1</v>
      </c>
      <c r="Q736" s="60" t="n">
        <f aca="false">IF(AND($K736&lt;=F*$AA$5,$K736&gt;=G*$AA$5),1,0)</f>
        <v>0</v>
      </c>
      <c r="R736" s="8" t="n">
        <f aca="false">IF($L733=$Z$2,1,0)</f>
        <v>1</v>
      </c>
      <c r="S736" s="8" t="n">
        <f aca="false">IF($L734=$Z$3,1,0)</f>
        <v>0</v>
      </c>
      <c r="T736" s="8" t="n">
        <f aca="false">IF($L735=$Z$4,1,0)</f>
        <v>0</v>
      </c>
      <c r="U736" s="8" t="n">
        <f aca="false">IF($L736=$Z$5,1,0)</f>
        <v>1</v>
      </c>
    </row>
    <row r="737" customFormat="false" ht="11.25" hidden="false" customHeight="true" outlineLevel="0" collapsed="false">
      <c r="A737" s="1" t="n">
        <f aca="false">IF(SUM(N737:U737)=8,1,0)</f>
        <v>0</v>
      </c>
      <c r="C737" s="57" t="n">
        <v>39030</v>
      </c>
      <c r="D737" s="58" t="n">
        <v>35.51</v>
      </c>
      <c r="E737" s="58" t="n">
        <v>35.66</v>
      </c>
      <c r="F737" s="58" t="n">
        <v>35.25</v>
      </c>
      <c r="G737" s="58" t="n">
        <v>35.29</v>
      </c>
      <c r="H737" s="59" t="n">
        <v>18721400</v>
      </c>
      <c r="I737" s="58" t="n">
        <v>32.87</v>
      </c>
      <c r="K737" s="5" t="n">
        <f aca="false">ABS(Open-Close)/(High-Low)</f>
        <v>0.53658536585366</v>
      </c>
      <c r="L737" s="8" t="n">
        <f aca="false">IF(G737&lt;&gt;"",IF(Open&gt;Close,1,0),"")</f>
        <v>1</v>
      </c>
      <c r="M737" s="5"/>
      <c r="N737" s="8" t="n">
        <f aca="false">IF(AND($K734&lt;=F*$AA$2,$K734&gt;=G*$AA$2),1,0)</f>
        <v>1</v>
      </c>
      <c r="O737" s="8" t="n">
        <f aca="false">IF(AND($K735&lt;=F*$AA$3,$K735&gt;=G*$AA$3),1,0)</f>
        <v>1</v>
      </c>
      <c r="P737" s="8" t="n">
        <f aca="false">IF(AND($K736&lt;=F*$AA$4,$K736&gt;=G*$AA$4),1,0)</f>
        <v>1</v>
      </c>
      <c r="Q737" s="60" t="n">
        <f aca="false">IF(AND($K737&lt;=F*$AA$5,$K737&gt;=G*$AA$5),1,0)</f>
        <v>0</v>
      </c>
      <c r="R737" s="8" t="n">
        <f aca="false">IF($L734=$Z$2,1,0)</f>
        <v>0</v>
      </c>
      <c r="S737" s="8" t="n">
        <f aca="false">IF($L735=$Z$3,1,0)</f>
        <v>0</v>
      </c>
      <c r="T737" s="8" t="n">
        <f aca="false">IF($L736=$Z$4,1,0)</f>
        <v>0</v>
      </c>
      <c r="U737" s="8" t="n">
        <f aca="false">IF($L737=$Z$5,1,0)</f>
        <v>0</v>
      </c>
    </row>
    <row r="738" customFormat="false" ht="11.25" hidden="false" customHeight="true" outlineLevel="0" collapsed="false">
      <c r="A738" s="1" t="n">
        <f aca="false">IF(SUM(N738:U738)=8,1,0)</f>
        <v>0</v>
      </c>
      <c r="C738" s="57" t="n">
        <v>39031</v>
      </c>
      <c r="D738" s="58" t="n">
        <v>35.3</v>
      </c>
      <c r="E738" s="58" t="n">
        <v>35.31</v>
      </c>
      <c r="F738" s="58" t="n">
        <v>35.12</v>
      </c>
      <c r="G738" s="58" t="n">
        <v>35.17</v>
      </c>
      <c r="H738" s="59" t="n">
        <v>17988200</v>
      </c>
      <c r="I738" s="58" t="n">
        <v>32.76</v>
      </c>
      <c r="K738" s="5" t="n">
        <f aca="false">ABS(Open-Close)/(High-Low)</f>
        <v>0.684210526315748</v>
      </c>
      <c r="L738" s="8" t="n">
        <f aca="false">IF(G738&lt;&gt;"",IF(Open&gt;Close,1,0),"")</f>
        <v>1</v>
      </c>
      <c r="M738" s="5"/>
      <c r="N738" s="8" t="n">
        <f aca="false">IF(AND($K735&lt;=F*$AA$2,$K735&gt;=G*$AA$2),1,0)</f>
        <v>1</v>
      </c>
      <c r="O738" s="8" t="n">
        <f aca="false">IF(AND($K736&lt;=F*$AA$3,$K736&gt;=G*$AA$3),1,0)</f>
        <v>1</v>
      </c>
      <c r="P738" s="8" t="n">
        <f aca="false">IF(AND($K737&lt;=F*$AA$4,$K737&gt;=G*$AA$4),1,0)</f>
        <v>1</v>
      </c>
      <c r="Q738" s="60" t="n">
        <f aca="false">IF(AND($K738&lt;=F*$AA$5,$K738&gt;=G*$AA$5),1,0)</f>
        <v>0</v>
      </c>
      <c r="R738" s="8" t="n">
        <f aca="false">IF($L735=$Z$2,1,0)</f>
        <v>0</v>
      </c>
      <c r="S738" s="8" t="n">
        <f aca="false">IF($L736=$Z$3,1,0)</f>
        <v>0</v>
      </c>
      <c r="T738" s="8" t="n">
        <f aca="false">IF($L737=$Z$4,1,0)</f>
        <v>1</v>
      </c>
      <c r="U738" s="8" t="n">
        <f aca="false">IF($L738=$Z$5,1,0)</f>
        <v>0</v>
      </c>
    </row>
    <row r="739" customFormat="false" ht="11.25" hidden="false" customHeight="true" outlineLevel="0" collapsed="false">
      <c r="A739" s="1" t="n">
        <f aca="false">IF(SUM(N739:U739)=8,1,0)</f>
        <v>0</v>
      </c>
      <c r="C739" s="57" t="n">
        <v>39034</v>
      </c>
      <c r="D739" s="58" t="n">
        <v>35.28</v>
      </c>
      <c r="E739" s="58" t="n">
        <v>35.66</v>
      </c>
      <c r="F739" s="58" t="n">
        <v>35.28</v>
      </c>
      <c r="G739" s="58" t="n">
        <v>35.36</v>
      </c>
      <c r="H739" s="59" t="n">
        <v>20829000</v>
      </c>
      <c r="I739" s="58" t="n">
        <v>32.93</v>
      </c>
      <c r="K739" s="5" t="n">
        <f aca="false">ABS(Open-Close)/(High-Low)</f>
        <v>0.210526315789472</v>
      </c>
      <c r="L739" s="8" t="n">
        <f aca="false">IF(G739&lt;&gt;"",IF(Open&gt;Close,1,0),"")</f>
        <v>0</v>
      </c>
      <c r="M739" s="5"/>
      <c r="N739" s="8" t="n">
        <f aca="false">IF(AND($K736&lt;=F*$AA$2,$K736&gt;=G*$AA$2),1,0)</f>
        <v>1</v>
      </c>
      <c r="O739" s="8" t="n">
        <f aca="false">IF(AND($K737&lt;=F*$AA$3,$K737&gt;=G*$AA$3),1,0)</f>
        <v>1</v>
      </c>
      <c r="P739" s="8" t="n">
        <f aca="false">IF(AND($K738&lt;=F*$AA$4,$K738&gt;=G*$AA$4),1,0)</f>
        <v>1</v>
      </c>
      <c r="Q739" s="60" t="n">
        <f aca="false">IF(AND($K739&lt;=F*$AA$5,$K739&gt;=G*$AA$5),1,0)</f>
        <v>1</v>
      </c>
      <c r="R739" s="8" t="n">
        <f aca="false">IF($L736=$Z$2,1,0)</f>
        <v>0</v>
      </c>
      <c r="S739" s="8" t="n">
        <f aca="false">IF($L737=$Z$3,1,0)</f>
        <v>1</v>
      </c>
      <c r="T739" s="8" t="n">
        <f aca="false">IF($L738=$Z$4,1,0)</f>
        <v>1</v>
      </c>
      <c r="U739" s="8" t="n">
        <f aca="false">IF($L739=$Z$5,1,0)</f>
        <v>1</v>
      </c>
    </row>
    <row r="740" customFormat="false" ht="11.25" hidden="false" customHeight="true" outlineLevel="0" collapsed="false">
      <c r="A740" s="1" t="n">
        <f aca="false">IF(SUM(N740:U740)=8,1,0)</f>
        <v>0</v>
      </c>
      <c r="C740" s="57" t="n">
        <v>39035</v>
      </c>
      <c r="D740" s="58" t="n">
        <v>35.46</v>
      </c>
      <c r="E740" s="58" t="n">
        <v>35.75</v>
      </c>
      <c r="F740" s="58" t="n">
        <v>35.18</v>
      </c>
      <c r="G740" s="58" t="n">
        <v>35.59</v>
      </c>
      <c r="H740" s="59" t="n">
        <v>28516900</v>
      </c>
      <c r="I740" s="58" t="n">
        <v>33.15</v>
      </c>
      <c r="K740" s="5" t="n">
        <f aca="false">ABS(Open-Close)/(High-Low)</f>
        <v>0.228070175438601</v>
      </c>
      <c r="L740" s="8" t="n">
        <f aca="false">IF(G740&lt;&gt;"",IF(Open&gt;Close,1,0),"")</f>
        <v>0</v>
      </c>
      <c r="M740" s="5"/>
      <c r="N740" s="8" t="n">
        <f aca="false">IF(AND($K737&lt;=F*$AA$2,$K737&gt;=G*$AA$2),1,0)</f>
        <v>1</v>
      </c>
      <c r="O740" s="8" t="n">
        <f aca="false">IF(AND($K738&lt;=F*$AA$3,$K738&gt;=G*$AA$3),1,0)</f>
        <v>0</v>
      </c>
      <c r="P740" s="8" t="n">
        <f aca="false">IF(AND($K739&lt;=F*$AA$4,$K739&gt;=G*$AA$4),1,0)</f>
        <v>0</v>
      </c>
      <c r="Q740" s="60" t="n">
        <f aca="false">IF(AND($K740&lt;=F*$AA$5,$K740&gt;=G*$AA$5),1,0)</f>
        <v>1</v>
      </c>
      <c r="R740" s="8" t="n">
        <f aca="false">IF($L737=$Z$2,1,0)</f>
        <v>1</v>
      </c>
      <c r="S740" s="8" t="n">
        <f aca="false">IF($L738=$Z$3,1,0)</f>
        <v>1</v>
      </c>
      <c r="T740" s="8" t="n">
        <f aca="false">IF($L739=$Z$4,1,0)</f>
        <v>0</v>
      </c>
      <c r="U740" s="8" t="n">
        <f aca="false">IF($L740=$Z$5,1,0)</f>
        <v>1</v>
      </c>
    </row>
    <row r="741" customFormat="false" ht="11.25" hidden="false" customHeight="true" outlineLevel="0" collapsed="false">
      <c r="A741" s="1" t="n">
        <f aca="false">IF(SUM(N741:U741)=8,1,0)</f>
        <v>0</v>
      </c>
      <c r="C741" s="57" t="n">
        <v>39036</v>
      </c>
      <c r="D741" s="58" t="n">
        <v>35.51</v>
      </c>
      <c r="E741" s="58" t="n">
        <v>35.92</v>
      </c>
      <c r="F741" s="58" t="n">
        <v>35.49</v>
      </c>
      <c r="G741" s="58" t="n">
        <v>35.79</v>
      </c>
      <c r="H741" s="59" t="n">
        <v>23772200</v>
      </c>
      <c r="I741" s="58" t="n">
        <v>33.33</v>
      </c>
      <c r="K741" s="5" t="n">
        <f aca="false">ABS(Open-Close)/(High-Low)</f>
        <v>0.651162790697678</v>
      </c>
      <c r="L741" s="8" t="n">
        <f aca="false">IF(G741&lt;&gt;"",IF(Open&gt;Close,1,0),"")</f>
        <v>0</v>
      </c>
      <c r="M741" s="5"/>
      <c r="N741" s="8" t="n">
        <f aca="false">IF(AND($K738&lt;=F*$AA$2,$K738&gt;=G*$AA$2),1,0)</f>
        <v>1</v>
      </c>
      <c r="O741" s="8" t="n">
        <f aca="false">IF(AND($K739&lt;=F*$AA$3,$K739&gt;=G*$AA$3),1,0)</f>
        <v>0</v>
      </c>
      <c r="P741" s="8" t="n">
        <f aca="false">IF(AND($K740&lt;=F*$AA$4,$K740&gt;=G*$AA$4),1,0)</f>
        <v>0</v>
      </c>
      <c r="Q741" s="60" t="n">
        <f aca="false">IF(AND($K741&lt;=F*$AA$5,$K741&gt;=G*$AA$5),1,0)</f>
        <v>0</v>
      </c>
      <c r="R741" s="8" t="n">
        <f aca="false">IF($L738=$Z$2,1,0)</f>
        <v>1</v>
      </c>
      <c r="S741" s="8" t="n">
        <f aca="false">IF($L739=$Z$3,1,0)</f>
        <v>0</v>
      </c>
      <c r="T741" s="8" t="n">
        <f aca="false">IF($L740=$Z$4,1,0)</f>
        <v>0</v>
      </c>
      <c r="U741" s="8" t="n">
        <f aca="false">IF($L741=$Z$5,1,0)</f>
        <v>1</v>
      </c>
    </row>
    <row r="742" customFormat="false" ht="11.25" hidden="false" customHeight="true" outlineLevel="0" collapsed="false">
      <c r="A742" s="1" t="n">
        <f aca="false">IF(SUM(N742:U742)=8,1,0)</f>
        <v>0</v>
      </c>
      <c r="C742" s="57" t="n">
        <v>39037</v>
      </c>
      <c r="D742" s="58" t="n">
        <v>35.87</v>
      </c>
      <c r="E742" s="58" t="n">
        <v>36.13</v>
      </c>
      <c r="F742" s="58" t="n">
        <v>35.87</v>
      </c>
      <c r="G742" s="58" t="n">
        <v>35.96</v>
      </c>
      <c r="H742" s="59" t="n">
        <v>22899700</v>
      </c>
      <c r="I742" s="58" t="n">
        <v>33.49</v>
      </c>
      <c r="K742" s="5" t="n">
        <f aca="false">ABS(Open-Close)/(High-Low)</f>
        <v>0.346153846153853</v>
      </c>
      <c r="L742" s="8" t="n">
        <f aca="false">IF(G742&lt;&gt;"",IF(Open&gt;Close,1,0),"")</f>
        <v>0</v>
      </c>
      <c r="M742" s="5"/>
      <c r="N742" s="8" t="n">
        <f aca="false">IF(AND($K739&lt;=F*$AA$2,$K739&gt;=G*$AA$2),1,0)</f>
        <v>0</v>
      </c>
      <c r="O742" s="8" t="n">
        <f aca="false">IF(AND($K740&lt;=F*$AA$3,$K740&gt;=G*$AA$3),1,0)</f>
        <v>1</v>
      </c>
      <c r="P742" s="8" t="n">
        <f aca="false">IF(AND($K741&lt;=F*$AA$4,$K741&gt;=G*$AA$4),1,0)</f>
        <v>1</v>
      </c>
      <c r="Q742" s="60" t="n">
        <f aca="false">IF(AND($K742&lt;=F*$AA$5,$K742&gt;=G*$AA$5),1,0)</f>
        <v>1</v>
      </c>
      <c r="R742" s="8" t="n">
        <f aca="false">IF($L739=$Z$2,1,0)</f>
        <v>0</v>
      </c>
      <c r="S742" s="8" t="n">
        <f aca="false">IF($L740=$Z$3,1,0)</f>
        <v>0</v>
      </c>
      <c r="T742" s="8" t="n">
        <f aca="false">IF($L741=$Z$4,1,0)</f>
        <v>0</v>
      </c>
      <c r="U742" s="8" t="n">
        <f aca="false">IF($L742=$Z$5,1,0)</f>
        <v>1</v>
      </c>
    </row>
    <row r="743" customFormat="false" ht="11.25" hidden="false" customHeight="true" outlineLevel="0" collapsed="false">
      <c r="A743" s="1" t="n">
        <f aca="false">IF(SUM(N743:U743)=8,1,0)</f>
        <v>0</v>
      </c>
      <c r="C743" s="57" t="n">
        <v>39038</v>
      </c>
      <c r="D743" s="58" t="n">
        <v>35.85</v>
      </c>
      <c r="E743" s="58" t="n">
        <v>36.27</v>
      </c>
      <c r="F743" s="58" t="n">
        <v>35.78</v>
      </c>
      <c r="G743" s="58" t="n">
        <v>36.25</v>
      </c>
      <c r="H743" s="59" t="n">
        <v>30558800</v>
      </c>
      <c r="I743" s="58" t="n">
        <v>33.76</v>
      </c>
      <c r="K743" s="5" t="n">
        <f aca="false">ABS(Open-Close)/(High-Low)</f>
        <v>0.816326530612239</v>
      </c>
      <c r="L743" s="8" t="n">
        <f aca="false">IF(G743&lt;&gt;"",IF(Open&gt;Close,1,0),"")</f>
        <v>0</v>
      </c>
      <c r="M743" s="5"/>
      <c r="N743" s="8" t="n">
        <f aca="false">IF(AND($K740&lt;=F*$AA$2,$K740&gt;=G*$AA$2),1,0)</f>
        <v>0</v>
      </c>
      <c r="O743" s="8" t="n">
        <f aca="false">IF(AND($K741&lt;=F*$AA$3,$K741&gt;=G*$AA$3),1,0)</f>
        <v>0</v>
      </c>
      <c r="P743" s="8" t="n">
        <f aca="false">IF(AND($K742&lt;=F*$AA$4,$K742&gt;=G*$AA$4),1,0)</f>
        <v>1</v>
      </c>
      <c r="Q743" s="60" t="n">
        <f aca="false">IF(AND($K743&lt;=F*$AA$5,$K743&gt;=G*$AA$5),1,0)</f>
        <v>0</v>
      </c>
      <c r="R743" s="8" t="n">
        <f aca="false">IF($L740=$Z$2,1,0)</f>
        <v>0</v>
      </c>
      <c r="S743" s="8" t="n">
        <f aca="false">IF($L741=$Z$3,1,0)</f>
        <v>0</v>
      </c>
      <c r="T743" s="8" t="n">
        <f aca="false">IF($L742=$Z$4,1,0)</f>
        <v>0</v>
      </c>
      <c r="U743" s="8" t="n">
        <f aca="false">IF($L743=$Z$5,1,0)</f>
        <v>1</v>
      </c>
    </row>
    <row r="744" customFormat="false" ht="11.25" hidden="false" customHeight="true" outlineLevel="0" collapsed="false">
      <c r="A744" s="1" t="n">
        <f aca="false">IF(SUM(N744:U744)=8,1,0)</f>
        <v>0</v>
      </c>
      <c r="C744" s="57" t="n">
        <v>39041</v>
      </c>
      <c r="D744" s="58" t="n">
        <v>36.17</v>
      </c>
      <c r="E744" s="58" t="n">
        <v>36.28</v>
      </c>
      <c r="F744" s="58" t="n">
        <v>35.93</v>
      </c>
      <c r="G744" s="58" t="n">
        <v>35.98</v>
      </c>
      <c r="H744" s="59" t="n">
        <v>20053600</v>
      </c>
      <c r="I744" s="58" t="n">
        <v>33.51</v>
      </c>
      <c r="K744" s="5" t="n">
        <f aca="false">ABS(Open-Close)/(High-Low)</f>
        <v>0.542857142857155</v>
      </c>
      <c r="L744" s="8" t="n">
        <f aca="false">IF(G744&lt;&gt;"",IF(Open&gt;Close,1,0),"")</f>
        <v>1</v>
      </c>
      <c r="M744" s="5"/>
      <c r="N744" s="8" t="n">
        <f aca="false">IF(AND($K741&lt;=F*$AA$2,$K741&gt;=G*$AA$2),1,0)</f>
        <v>1</v>
      </c>
      <c r="O744" s="8" t="n">
        <f aca="false">IF(AND($K742&lt;=F*$AA$3,$K742&gt;=G*$AA$3),1,0)</f>
        <v>1</v>
      </c>
      <c r="P744" s="8" t="n">
        <f aca="false">IF(AND($K743&lt;=F*$AA$4,$K743&gt;=G*$AA$4),1,0)</f>
        <v>1</v>
      </c>
      <c r="Q744" s="60" t="n">
        <f aca="false">IF(AND($K744&lt;=F*$AA$5,$K744&gt;=G*$AA$5),1,0)</f>
        <v>0</v>
      </c>
      <c r="R744" s="8" t="n">
        <f aca="false">IF($L741=$Z$2,1,0)</f>
        <v>0</v>
      </c>
      <c r="S744" s="8" t="n">
        <f aca="false">IF($L742=$Z$3,1,0)</f>
        <v>0</v>
      </c>
      <c r="T744" s="8" t="n">
        <f aca="false">IF($L743=$Z$4,1,0)</f>
        <v>0</v>
      </c>
      <c r="U744" s="8" t="n">
        <f aca="false">IF($L744=$Z$5,1,0)</f>
        <v>0</v>
      </c>
    </row>
    <row r="745" customFormat="false" ht="11.25" hidden="false" customHeight="true" outlineLevel="0" collapsed="false">
      <c r="A745" s="1" t="n">
        <f aca="false">IF(SUM(N745:U745)=8,1,0)</f>
        <v>0</v>
      </c>
      <c r="C745" s="57" t="n">
        <v>39042</v>
      </c>
      <c r="D745" s="58" t="n">
        <v>35.98</v>
      </c>
      <c r="E745" s="58" t="n">
        <v>36</v>
      </c>
      <c r="F745" s="58" t="n">
        <v>35.72</v>
      </c>
      <c r="G745" s="58" t="n">
        <v>35.8</v>
      </c>
      <c r="H745" s="59" t="n">
        <v>25107200</v>
      </c>
      <c r="I745" s="58" t="n">
        <v>33.34</v>
      </c>
      <c r="K745" s="5" t="n">
        <f aca="false">ABS(Open-Close)/(High-Low)</f>
        <v>0.642857142857139</v>
      </c>
      <c r="L745" s="8" t="n">
        <f aca="false">IF(G745&lt;&gt;"",IF(Open&gt;Close,1,0),"")</f>
        <v>1</v>
      </c>
      <c r="M745" s="5"/>
      <c r="N745" s="8" t="n">
        <f aca="false">IF(AND($K742&lt;=F*$AA$2,$K742&gt;=G*$AA$2),1,0)</f>
        <v>1</v>
      </c>
      <c r="O745" s="8" t="n">
        <f aca="false">IF(AND($K743&lt;=F*$AA$3,$K743&gt;=G*$AA$3),1,0)</f>
        <v>0</v>
      </c>
      <c r="P745" s="8" t="n">
        <f aca="false">IF(AND($K744&lt;=F*$AA$4,$K744&gt;=G*$AA$4),1,0)</f>
        <v>1</v>
      </c>
      <c r="Q745" s="60" t="n">
        <f aca="false">IF(AND($K745&lt;=F*$AA$5,$K745&gt;=G*$AA$5),1,0)</f>
        <v>0</v>
      </c>
      <c r="R745" s="8" t="n">
        <f aca="false">IF($L742=$Z$2,1,0)</f>
        <v>0</v>
      </c>
      <c r="S745" s="8" t="n">
        <f aca="false">IF($L743=$Z$3,1,0)</f>
        <v>0</v>
      </c>
      <c r="T745" s="8" t="n">
        <f aca="false">IF($L744=$Z$4,1,0)</f>
        <v>1</v>
      </c>
      <c r="U745" s="8" t="n">
        <f aca="false">IF($L745=$Z$5,1,0)</f>
        <v>0</v>
      </c>
    </row>
    <row r="746" customFormat="false" ht="11.25" hidden="false" customHeight="true" outlineLevel="0" collapsed="false">
      <c r="A746" s="1" t="n">
        <f aca="false">IF(SUM(N746:U746)=8,1,0)</f>
        <v>0</v>
      </c>
      <c r="C746" s="57" t="n">
        <v>39043</v>
      </c>
      <c r="D746" s="58" t="n">
        <v>35.8</v>
      </c>
      <c r="E746" s="58" t="n">
        <v>36.09</v>
      </c>
      <c r="F746" s="58" t="n">
        <v>35.72</v>
      </c>
      <c r="G746" s="58" t="n">
        <v>35.99</v>
      </c>
      <c r="H746" s="59" t="n">
        <v>18785000</v>
      </c>
      <c r="I746" s="58" t="n">
        <v>33.52</v>
      </c>
      <c r="K746" s="5" t="n">
        <f aca="false">ABS(Open-Close)/(High-Low)</f>
        <v>0.51351351351352</v>
      </c>
      <c r="L746" s="8" t="n">
        <f aca="false">IF(G746&lt;&gt;"",IF(Open&gt;Close,1,0),"")</f>
        <v>0</v>
      </c>
      <c r="M746" s="5"/>
      <c r="N746" s="8" t="n">
        <f aca="false">IF(AND($K743&lt;=F*$AA$2,$K743&gt;=G*$AA$2),1,0)</f>
        <v>1</v>
      </c>
      <c r="O746" s="8" t="n">
        <f aca="false">IF(AND($K744&lt;=F*$AA$3,$K744&gt;=G*$AA$3),1,0)</f>
        <v>1</v>
      </c>
      <c r="P746" s="8" t="n">
        <f aca="false">IF(AND($K745&lt;=F*$AA$4,$K745&gt;=G*$AA$4),1,0)</f>
        <v>1</v>
      </c>
      <c r="Q746" s="60" t="n">
        <f aca="false">IF(AND($K746&lt;=F*$AA$5,$K746&gt;=G*$AA$5),1,0)</f>
        <v>0</v>
      </c>
      <c r="R746" s="8" t="n">
        <f aca="false">IF($L743=$Z$2,1,0)</f>
        <v>0</v>
      </c>
      <c r="S746" s="8" t="n">
        <f aca="false">IF($L744=$Z$3,1,0)</f>
        <v>1</v>
      </c>
      <c r="T746" s="8" t="n">
        <f aca="false">IF($L745=$Z$4,1,0)</f>
        <v>1</v>
      </c>
      <c r="U746" s="8" t="n">
        <f aca="false">IF($L746=$Z$5,1,0)</f>
        <v>1</v>
      </c>
    </row>
    <row r="747" customFormat="false" ht="11.25" hidden="false" customHeight="true" outlineLevel="0" collapsed="false">
      <c r="A747" s="1" t="n">
        <f aca="false">IF(SUM(N747:U747)=8,1,0)</f>
        <v>0</v>
      </c>
      <c r="C747" s="57" t="n">
        <v>39045</v>
      </c>
      <c r="D747" s="58" t="n">
        <v>35.85</v>
      </c>
      <c r="E747" s="58" t="n">
        <v>35.88</v>
      </c>
      <c r="F747" s="58" t="n">
        <v>35.69</v>
      </c>
      <c r="G747" s="58" t="n">
        <v>35.69</v>
      </c>
      <c r="H747" s="59" t="n">
        <v>7260600</v>
      </c>
      <c r="I747" s="58" t="n">
        <v>33.24</v>
      </c>
      <c r="K747" s="5" t="n">
        <f aca="false">ABS(Open-Close)/(High-Low)</f>
        <v>0.842105263157893</v>
      </c>
      <c r="L747" s="8" t="n">
        <f aca="false">IF(G747&lt;&gt;"",IF(Open&gt;Close,1,0),"")</f>
        <v>1</v>
      </c>
      <c r="M747" s="5"/>
      <c r="N747" s="8" t="n">
        <f aca="false">IF(AND($K744&lt;=F*$AA$2,$K744&gt;=G*$AA$2),1,0)</f>
        <v>1</v>
      </c>
      <c r="O747" s="8" t="n">
        <f aca="false">IF(AND($K745&lt;=F*$AA$3,$K745&gt;=G*$AA$3),1,0)</f>
        <v>1</v>
      </c>
      <c r="P747" s="8" t="n">
        <f aca="false">IF(AND($K746&lt;=F*$AA$4,$K746&gt;=G*$AA$4),1,0)</f>
        <v>1</v>
      </c>
      <c r="Q747" s="60" t="n">
        <f aca="false">IF(AND($K747&lt;=F*$AA$5,$K747&gt;=G*$AA$5),1,0)</f>
        <v>0</v>
      </c>
      <c r="R747" s="8" t="n">
        <f aca="false">IF($L744=$Z$2,1,0)</f>
        <v>1</v>
      </c>
      <c r="S747" s="8" t="n">
        <f aca="false">IF($L745=$Z$3,1,0)</f>
        <v>1</v>
      </c>
      <c r="T747" s="8" t="n">
        <f aca="false">IF($L746=$Z$4,1,0)</f>
        <v>0</v>
      </c>
      <c r="U747" s="8" t="n">
        <f aca="false">IF($L747=$Z$5,1,0)</f>
        <v>0</v>
      </c>
    </row>
    <row r="748" customFormat="false" ht="11.25" hidden="false" customHeight="true" outlineLevel="0" collapsed="false">
      <c r="A748" s="1" t="n">
        <f aca="false">IF(SUM(N748:U748)=8,1,0)</f>
        <v>0</v>
      </c>
      <c r="C748" s="57" t="n">
        <v>39048</v>
      </c>
      <c r="D748" s="58" t="n">
        <v>35.57</v>
      </c>
      <c r="E748" s="58" t="n">
        <v>35.75</v>
      </c>
      <c r="F748" s="58" t="n">
        <v>35.28</v>
      </c>
      <c r="G748" s="58" t="n">
        <v>35.45</v>
      </c>
      <c r="H748" s="59" t="n">
        <v>24611300</v>
      </c>
      <c r="I748" s="58" t="n">
        <v>33.02</v>
      </c>
      <c r="K748" s="5" t="n">
        <f aca="false">ABS(Open-Close)/(High-Low)</f>
        <v>0.255319148936165</v>
      </c>
      <c r="L748" s="8" t="n">
        <f aca="false">IF(G748&lt;&gt;"",IF(Open&gt;Close,1,0),"")</f>
        <v>1</v>
      </c>
      <c r="M748" s="5"/>
      <c r="N748" s="8" t="n">
        <f aca="false">IF(AND($K745&lt;=F*$AA$2,$K745&gt;=G*$AA$2),1,0)</f>
        <v>1</v>
      </c>
      <c r="O748" s="8" t="n">
        <f aca="false">IF(AND($K746&lt;=F*$AA$3,$K746&gt;=G*$AA$3),1,0)</f>
        <v>1</v>
      </c>
      <c r="P748" s="8" t="n">
        <f aca="false">IF(AND($K747&lt;=F*$AA$4,$K747&gt;=G*$AA$4),1,0)</f>
        <v>1</v>
      </c>
      <c r="Q748" s="60" t="n">
        <f aca="false">IF(AND($K748&lt;=F*$AA$5,$K748&gt;=G*$AA$5),1,0)</f>
        <v>1</v>
      </c>
      <c r="R748" s="8" t="n">
        <f aca="false">IF($L745=$Z$2,1,0)</f>
        <v>1</v>
      </c>
      <c r="S748" s="8" t="n">
        <f aca="false">IF($L746=$Z$3,1,0)</f>
        <v>0</v>
      </c>
      <c r="T748" s="8" t="n">
        <f aca="false">IF($L747=$Z$4,1,0)</f>
        <v>1</v>
      </c>
      <c r="U748" s="8" t="n">
        <f aca="false">IF($L748=$Z$5,1,0)</f>
        <v>0</v>
      </c>
    </row>
    <row r="749" customFormat="false" ht="11.25" hidden="false" customHeight="true" outlineLevel="0" collapsed="false">
      <c r="A749" s="1" t="n">
        <f aca="false">IF(SUM(N749:U749)=8,1,0)</f>
        <v>0</v>
      </c>
      <c r="C749" s="57" t="n">
        <v>39049</v>
      </c>
      <c r="D749" s="58" t="n">
        <v>35.3</v>
      </c>
      <c r="E749" s="58" t="n">
        <v>35.36</v>
      </c>
      <c r="F749" s="58" t="n">
        <v>35.05</v>
      </c>
      <c r="G749" s="58" t="n">
        <v>35.2</v>
      </c>
      <c r="H749" s="59" t="n">
        <v>24975900</v>
      </c>
      <c r="I749" s="58" t="n">
        <v>32.78</v>
      </c>
      <c r="K749" s="5" t="n">
        <f aca="false">ABS(Open-Close)/(High-Low)</f>
        <v>0.32258064516127</v>
      </c>
      <c r="L749" s="8" t="n">
        <f aca="false">IF(G749&lt;&gt;"",IF(Open&gt;Close,1,0),"")</f>
        <v>1</v>
      </c>
      <c r="M749" s="5"/>
      <c r="N749" s="8" t="n">
        <f aca="false">IF(AND($K746&lt;=F*$AA$2,$K746&gt;=G*$AA$2),1,0)</f>
        <v>1</v>
      </c>
      <c r="O749" s="8" t="n">
        <f aca="false">IF(AND($K747&lt;=F*$AA$3,$K747&gt;=G*$AA$3),1,0)</f>
        <v>0</v>
      </c>
      <c r="P749" s="8" t="n">
        <f aca="false">IF(AND($K748&lt;=F*$AA$4,$K748&gt;=G*$AA$4),1,0)</f>
        <v>0</v>
      </c>
      <c r="Q749" s="60" t="n">
        <f aca="false">IF(AND($K749&lt;=F*$AA$5,$K749&gt;=G*$AA$5),1,0)</f>
        <v>1</v>
      </c>
      <c r="R749" s="8" t="n">
        <f aca="false">IF($L746=$Z$2,1,0)</f>
        <v>0</v>
      </c>
      <c r="S749" s="8" t="n">
        <f aca="false">IF($L747=$Z$3,1,0)</f>
        <v>1</v>
      </c>
      <c r="T749" s="8" t="n">
        <f aca="false">IF($L748=$Z$4,1,0)</f>
        <v>1</v>
      </c>
      <c r="U749" s="8" t="n">
        <f aca="false">IF($L749=$Z$5,1,0)</f>
        <v>0</v>
      </c>
    </row>
    <row r="750" customFormat="false" ht="11.25" hidden="false" customHeight="true" outlineLevel="0" collapsed="false">
      <c r="A750" s="1" t="n">
        <f aca="false">IF(SUM(N750:U750)=8,1,0)</f>
        <v>0</v>
      </c>
      <c r="C750" s="57" t="n">
        <v>39050</v>
      </c>
      <c r="D750" s="58" t="n">
        <v>35.25</v>
      </c>
      <c r="E750" s="58" t="n">
        <v>35.44</v>
      </c>
      <c r="F750" s="58" t="n">
        <v>35.19</v>
      </c>
      <c r="G750" s="58" t="n">
        <v>35.35</v>
      </c>
      <c r="H750" s="59" t="n">
        <v>18155700</v>
      </c>
      <c r="I750" s="58" t="n">
        <v>32.92</v>
      </c>
      <c r="K750" s="5" t="n">
        <f aca="false">ABS(Open-Close)/(High-Low)</f>
        <v>0.400000000000006</v>
      </c>
      <c r="L750" s="8" t="n">
        <f aca="false">IF(G750&lt;&gt;"",IF(Open&gt;Close,1,0),"")</f>
        <v>0</v>
      </c>
      <c r="M750" s="5"/>
      <c r="N750" s="8" t="n">
        <f aca="false">IF(AND($K747&lt;=F*$AA$2,$K747&gt;=G*$AA$2),1,0)</f>
        <v>1</v>
      </c>
      <c r="O750" s="8" t="n">
        <f aca="false">IF(AND($K748&lt;=F*$AA$3,$K748&gt;=G*$AA$3),1,0)</f>
        <v>1</v>
      </c>
      <c r="P750" s="8" t="n">
        <f aca="false">IF(AND($K749&lt;=F*$AA$4,$K749&gt;=G*$AA$4),1,0)</f>
        <v>1</v>
      </c>
      <c r="Q750" s="60" t="n">
        <f aca="false">IF(AND($K750&lt;=F*$AA$5,$K750&gt;=G*$AA$5),1,0)</f>
        <v>0</v>
      </c>
      <c r="R750" s="8" t="n">
        <f aca="false">IF($L747=$Z$2,1,0)</f>
        <v>1</v>
      </c>
      <c r="S750" s="8" t="n">
        <f aca="false">IF($L748=$Z$3,1,0)</f>
        <v>1</v>
      </c>
      <c r="T750" s="8" t="n">
        <f aca="false">IF($L749=$Z$4,1,0)</f>
        <v>1</v>
      </c>
      <c r="U750" s="8" t="n">
        <f aca="false">IF($L750=$Z$5,1,0)</f>
        <v>1</v>
      </c>
    </row>
    <row r="751" customFormat="false" ht="11.25" hidden="false" customHeight="true" outlineLevel="0" collapsed="false">
      <c r="A751" s="1" t="n">
        <f aca="false">IF(SUM(N751:U751)=8,1,0)</f>
        <v>0</v>
      </c>
      <c r="C751" s="57" t="n">
        <v>39051</v>
      </c>
      <c r="D751" s="58" t="n">
        <v>35.41</v>
      </c>
      <c r="E751" s="58" t="n">
        <v>35.5</v>
      </c>
      <c r="F751" s="58" t="n">
        <v>35.16</v>
      </c>
      <c r="G751" s="58" t="n">
        <v>35.28</v>
      </c>
      <c r="H751" s="59" t="n">
        <v>23653800</v>
      </c>
      <c r="I751" s="58" t="n">
        <v>32.86</v>
      </c>
      <c r="K751" s="5" t="n">
        <f aca="false">ABS(Open-Close)/(High-Low)</f>
        <v>0.382352941176453</v>
      </c>
      <c r="L751" s="8" t="n">
        <f aca="false">IF(G751&lt;&gt;"",IF(Open&gt;Close,1,0),"")</f>
        <v>1</v>
      </c>
      <c r="M751" s="5"/>
      <c r="N751" s="8" t="n">
        <f aca="false">IF(AND($K748&lt;=F*$AA$2,$K748&gt;=G*$AA$2),1,0)</f>
        <v>0</v>
      </c>
      <c r="O751" s="8" t="n">
        <f aca="false">IF(AND($K749&lt;=F*$AA$3,$K749&gt;=G*$AA$3),1,0)</f>
        <v>1</v>
      </c>
      <c r="P751" s="8" t="n">
        <f aca="false">IF(AND($K750&lt;=F*$AA$4,$K750&gt;=G*$AA$4),1,0)</f>
        <v>1</v>
      </c>
      <c r="Q751" s="60" t="n">
        <f aca="false">IF(AND($K751&lt;=F*$AA$5,$K751&gt;=G*$AA$5),1,0)</f>
        <v>0</v>
      </c>
      <c r="R751" s="8" t="n">
        <f aca="false">IF($L748=$Z$2,1,0)</f>
        <v>1</v>
      </c>
      <c r="S751" s="8" t="n">
        <f aca="false">IF($L749=$Z$3,1,0)</f>
        <v>1</v>
      </c>
      <c r="T751" s="8" t="n">
        <f aca="false">IF($L750=$Z$4,1,0)</f>
        <v>0</v>
      </c>
      <c r="U751" s="8" t="n">
        <f aca="false">IF($L751=$Z$5,1,0)</f>
        <v>0</v>
      </c>
    </row>
    <row r="752" customFormat="false" ht="11.25" hidden="false" customHeight="true" outlineLevel="0" collapsed="false">
      <c r="A752" s="1" t="n">
        <f aca="false">IF(SUM(N752:U752)=8,1,0)</f>
        <v>0</v>
      </c>
      <c r="C752" s="57" t="n">
        <v>39052</v>
      </c>
      <c r="D752" s="58" t="n">
        <v>35.38</v>
      </c>
      <c r="E752" s="58" t="n">
        <v>35.4</v>
      </c>
      <c r="F752" s="58" t="n">
        <v>34.96</v>
      </c>
      <c r="G752" s="58" t="n">
        <v>35.28</v>
      </c>
      <c r="H752" s="59" t="n">
        <v>23993600</v>
      </c>
      <c r="I752" s="58" t="n">
        <v>32.86</v>
      </c>
      <c r="K752" s="5" t="n">
        <f aca="false">ABS(Open-Close)/(High-Low)</f>
        <v>0.227272727272732</v>
      </c>
      <c r="L752" s="8" t="n">
        <f aca="false">IF(G752&lt;&gt;"",IF(Open&gt;Close,1,0),"")</f>
        <v>1</v>
      </c>
      <c r="M752" s="5"/>
      <c r="N752" s="8" t="n">
        <f aca="false">IF(AND($K749&lt;=F*$AA$2,$K749&gt;=G*$AA$2),1,0)</f>
        <v>1</v>
      </c>
      <c r="O752" s="8" t="n">
        <f aca="false">IF(AND($K750&lt;=F*$AA$3,$K750&gt;=G*$AA$3),1,0)</f>
        <v>1</v>
      </c>
      <c r="P752" s="8" t="n">
        <f aca="false">IF(AND($K751&lt;=F*$AA$4,$K751&gt;=G*$AA$4),1,0)</f>
        <v>1</v>
      </c>
      <c r="Q752" s="60" t="n">
        <f aca="false">IF(AND($K752&lt;=F*$AA$5,$K752&gt;=G*$AA$5),1,0)</f>
        <v>1</v>
      </c>
      <c r="R752" s="8" t="n">
        <f aca="false">IF($L749=$Z$2,1,0)</f>
        <v>1</v>
      </c>
      <c r="S752" s="8" t="n">
        <f aca="false">IF($L750=$Z$3,1,0)</f>
        <v>0</v>
      </c>
      <c r="T752" s="8" t="n">
        <f aca="false">IF($L751=$Z$4,1,0)</f>
        <v>1</v>
      </c>
      <c r="U752" s="8" t="n">
        <f aca="false">IF($L752=$Z$5,1,0)</f>
        <v>0</v>
      </c>
    </row>
    <row r="753" customFormat="false" ht="11.25" hidden="false" customHeight="true" outlineLevel="0" collapsed="false">
      <c r="A753" s="1" t="n">
        <f aca="false">IF(SUM(N753:U753)=8,1,0)</f>
        <v>0</v>
      </c>
      <c r="C753" s="57" t="n">
        <v>39055</v>
      </c>
      <c r="D753" s="58" t="n">
        <v>35.43</v>
      </c>
      <c r="E753" s="58" t="n">
        <v>35.5</v>
      </c>
      <c r="F753" s="58" t="n">
        <v>35.27</v>
      </c>
      <c r="G753" s="58" t="n">
        <v>35.39</v>
      </c>
      <c r="H753" s="59" t="n">
        <v>18821400</v>
      </c>
      <c r="I753" s="58" t="n">
        <v>32.96</v>
      </c>
      <c r="K753" s="5" t="n">
        <f aca="false">ABS(Open-Close)/(High-Low)</f>
        <v>0.17391304347826</v>
      </c>
      <c r="L753" s="8" t="n">
        <f aca="false">IF(G753&lt;&gt;"",IF(Open&gt;Close,1,0),"")</f>
        <v>1</v>
      </c>
      <c r="M753" s="5"/>
      <c r="N753" s="8" t="n">
        <f aca="false">IF(AND($K750&lt;=F*$AA$2,$K750&gt;=G*$AA$2),1,0)</f>
        <v>1</v>
      </c>
      <c r="O753" s="8" t="n">
        <f aca="false">IF(AND($K751&lt;=F*$AA$3,$K751&gt;=G*$AA$3),1,0)</f>
        <v>1</v>
      </c>
      <c r="P753" s="8" t="n">
        <f aca="false">IF(AND($K752&lt;=F*$AA$4,$K752&gt;=G*$AA$4),1,0)</f>
        <v>0</v>
      </c>
      <c r="Q753" s="60" t="n">
        <f aca="false">IF(AND($K753&lt;=F*$AA$5,$K753&gt;=G*$AA$5),1,0)</f>
        <v>1</v>
      </c>
      <c r="R753" s="8" t="n">
        <f aca="false">IF($L750=$Z$2,1,0)</f>
        <v>0</v>
      </c>
      <c r="S753" s="8" t="n">
        <f aca="false">IF($L751=$Z$3,1,0)</f>
        <v>1</v>
      </c>
      <c r="T753" s="8" t="n">
        <f aca="false">IF($L752=$Z$4,1,0)</f>
        <v>1</v>
      </c>
      <c r="U753" s="8" t="n">
        <f aca="false">IF($L753=$Z$5,1,0)</f>
        <v>0</v>
      </c>
    </row>
    <row r="754" customFormat="false" ht="11.25" hidden="false" customHeight="true" outlineLevel="0" collapsed="false">
      <c r="A754" s="1" t="n">
        <f aca="false">IF(SUM(N754:U754)=8,1,0)</f>
        <v>0</v>
      </c>
      <c r="C754" s="57" t="n">
        <v>39056</v>
      </c>
      <c r="D754" s="58" t="n">
        <v>35.41</v>
      </c>
      <c r="E754" s="58" t="n">
        <v>35.5</v>
      </c>
      <c r="F754" s="58" t="n">
        <v>35.13</v>
      </c>
      <c r="G754" s="58" t="n">
        <v>35.27</v>
      </c>
      <c r="H754" s="59" t="n">
        <v>30242900</v>
      </c>
      <c r="I754" s="58" t="n">
        <v>32.85</v>
      </c>
      <c r="K754" s="5" t="n">
        <f aca="false">ABS(Open-Close)/(High-Low)</f>
        <v>0.378378378378363</v>
      </c>
      <c r="L754" s="8" t="n">
        <f aca="false">IF(G754&lt;&gt;"",IF(Open&gt;Close,1,0),"")</f>
        <v>1</v>
      </c>
      <c r="M754" s="5"/>
      <c r="N754" s="8" t="n">
        <f aca="false">IF(AND($K751&lt;=F*$AA$2,$K751&gt;=G*$AA$2),1,0)</f>
        <v>1</v>
      </c>
      <c r="O754" s="8" t="n">
        <f aca="false">IF(AND($K752&lt;=F*$AA$3,$K752&gt;=G*$AA$3),1,0)</f>
        <v>1</v>
      </c>
      <c r="P754" s="8" t="n">
        <f aca="false">IF(AND($K753&lt;=F*$AA$4,$K753&gt;=G*$AA$4),1,0)</f>
        <v>0</v>
      </c>
      <c r="Q754" s="60" t="n">
        <f aca="false">IF(AND($K754&lt;=F*$AA$5,$K754&gt;=G*$AA$5),1,0)</f>
        <v>0</v>
      </c>
      <c r="R754" s="8" t="n">
        <f aca="false">IF($L751=$Z$2,1,0)</f>
        <v>1</v>
      </c>
      <c r="S754" s="8" t="n">
        <f aca="false">IF($L752=$Z$3,1,0)</f>
        <v>1</v>
      </c>
      <c r="T754" s="8" t="n">
        <f aca="false">IF($L753=$Z$4,1,0)</f>
        <v>1</v>
      </c>
      <c r="U754" s="8" t="n">
        <f aca="false">IF($L754=$Z$5,1,0)</f>
        <v>0</v>
      </c>
    </row>
    <row r="755" customFormat="false" ht="11.25" hidden="false" customHeight="true" outlineLevel="0" collapsed="false">
      <c r="A755" s="1" t="n">
        <f aca="false">IF(SUM(N755:U755)=8,1,0)</f>
        <v>0</v>
      </c>
      <c r="C755" s="57" t="n">
        <v>39057</v>
      </c>
      <c r="D755" s="58" t="n">
        <v>35.35</v>
      </c>
      <c r="E755" s="58" t="n">
        <v>35.45</v>
      </c>
      <c r="F755" s="58" t="n">
        <v>35.07</v>
      </c>
      <c r="G755" s="58" t="n">
        <v>35.11</v>
      </c>
      <c r="H755" s="59" t="n">
        <v>40309500</v>
      </c>
      <c r="I755" s="58" t="n">
        <v>32.7</v>
      </c>
      <c r="K755" s="5" t="n">
        <f aca="false">ABS(Open-Close)/(High-Low)</f>
        <v>0.631578947368422</v>
      </c>
      <c r="L755" s="8" t="n">
        <f aca="false">IF(G755&lt;&gt;"",IF(Open&gt;Close,1,0),"")</f>
        <v>1</v>
      </c>
      <c r="M755" s="5"/>
      <c r="N755" s="8" t="n">
        <f aca="false">IF(AND($K752&lt;=F*$AA$2,$K752&gt;=G*$AA$2),1,0)</f>
        <v>0</v>
      </c>
      <c r="O755" s="8" t="n">
        <f aca="false">IF(AND($K753&lt;=F*$AA$3,$K753&gt;=G*$AA$3),1,0)</f>
        <v>0</v>
      </c>
      <c r="P755" s="8" t="n">
        <f aca="false">IF(AND($K754&lt;=F*$AA$4,$K754&gt;=G*$AA$4),1,0)</f>
        <v>1</v>
      </c>
      <c r="Q755" s="60" t="n">
        <f aca="false">IF(AND($K755&lt;=F*$AA$5,$K755&gt;=G*$AA$5),1,0)</f>
        <v>0</v>
      </c>
      <c r="R755" s="8" t="n">
        <f aca="false">IF($L752=$Z$2,1,0)</f>
        <v>1</v>
      </c>
      <c r="S755" s="8" t="n">
        <f aca="false">IF($L753=$Z$3,1,0)</f>
        <v>1</v>
      </c>
      <c r="T755" s="8" t="n">
        <f aca="false">IF($L754=$Z$4,1,0)</f>
        <v>1</v>
      </c>
      <c r="U755" s="8" t="n">
        <f aca="false">IF($L755=$Z$5,1,0)</f>
        <v>0</v>
      </c>
    </row>
    <row r="756" customFormat="false" ht="11.25" hidden="false" customHeight="true" outlineLevel="0" collapsed="false">
      <c r="A756" s="1" t="n">
        <f aca="false">IF(SUM(N756:U756)=8,1,0)</f>
        <v>0</v>
      </c>
      <c r="C756" s="57" t="n">
        <v>39058</v>
      </c>
      <c r="D756" s="58" t="n">
        <v>35.16</v>
      </c>
      <c r="E756" s="58" t="n">
        <v>35.39</v>
      </c>
      <c r="F756" s="58" t="n">
        <v>35.09</v>
      </c>
      <c r="G756" s="58" t="n">
        <v>35.16</v>
      </c>
      <c r="H756" s="59" t="n">
        <v>25591400</v>
      </c>
      <c r="I756" s="58" t="n">
        <v>32.75</v>
      </c>
      <c r="K756" s="5" t="n">
        <f aca="false">ABS(Open-Close)/(High-Low)</f>
        <v>0</v>
      </c>
      <c r="L756" s="8" t="n">
        <f aca="false">IF(G756&lt;&gt;"",IF(Open&gt;Close,1,0),"")</f>
        <v>0</v>
      </c>
      <c r="M756" s="5"/>
      <c r="N756" s="8" t="n">
        <f aca="false">IF(AND($K753&lt;=F*$AA$2,$K753&gt;=G*$AA$2),1,0)</f>
        <v>0</v>
      </c>
      <c r="O756" s="8" t="n">
        <f aca="false">IF(AND($K754&lt;=F*$AA$3,$K754&gt;=G*$AA$3),1,0)</f>
        <v>1</v>
      </c>
      <c r="P756" s="8" t="n">
        <f aca="false">IF(AND($K755&lt;=F*$AA$4,$K755&gt;=G*$AA$4),1,0)</f>
        <v>1</v>
      </c>
      <c r="Q756" s="60" t="n">
        <f aca="false">IF(AND($K756&lt;=F*$AA$5,$K756&gt;=G*$AA$5),1,0)</f>
        <v>0</v>
      </c>
      <c r="R756" s="8" t="n">
        <f aca="false">IF($L753=$Z$2,1,0)</f>
        <v>1</v>
      </c>
      <c r="S756" s="8" t="n">
        <f aca="false">IF($L754=$Z$3,1,0)</f>
        <v>1</v>
      </c>
      <c r="T756" s="8" t="n">
        <f aca="false">IF($L755=$Z$4,1,0)</f>
        <v>1</v>
      </c>
      <c r="U756" s="8" t="n">
        <f aca="false">IF($L756=$Z$5,1,0)</f>
        <v>1</v>
      </c>
    </row>
    <row r="757" customFormat="false" ht="11.25" hidden="false" customHeight="true" outlineLevel="0" collapsed="false">
      <c r="A757" s="1" t="n">
        <f aca="false">IF(SUM(N757:U757)=8,1,0)</f>
        <v>0</v>
      </c>
      <c r="C757" s="57" t="n">
        <v>39059</v>
      </c>
      <c r="D757" s="58" t="n">
        <v>35.15</v>
      </c>
      <c r="E757" s="58" t="n">
        <v>35.36</v>
      </c>
      <c r="F757" s="58" t="n">
        <v>35</v>
      </c>
      <c r="G757" s="58" t="n">
        <v>35.27</v>
      </c>
      <c r="H757" s="59" t="n">
        <v>22361800</v>
      </c>
      <c r="I757" s="58" t="n">
        <v>32.85</v>
      </c>
      <c r="K757" s="5" t="n">
        <f aca="false">ABS(Open-Close)/(High-Low)</f>
        <v>0.333333333333346</v>
      </c>
      <c r="L757" s="8" t="n">
        <f aca="false">IF(G757&lt;&gt;"",IF(Open&gt;Close,1,0),"")</f>
        <v>0</v>
      </c>
      <c r="M757" s="5"/>
      <c r="N757" s="8" t="n">
        <f aca="false">IF(AND($K754&lt;=F*$AA$2,$K754&gt;=G*$AA$2),1,0)</f>
        <v>1</v>
      </c>
      <c r="O757" s="8" t="n">
        <f aca="false">IF(AND($K755&lt;=F*$AA$3,$K755&gt;=G*$AA$3),1,0)</f>
        <v>1</v>
      </c>
      <c r="P757" s="8" t="n">
        <f aca="false">IF(AND($K756&lt;=F*$AA$4,$K756&gt;=G*$AA$4),1,0)</f>
        <v>0</v>
      </c>
      <c r="Q757" s="60" t="n">
        <f aca="false">IF(AND($K757&lt;=F*$AA$5,$K757&gt;=G*$AA$5),1,0)</f>
        <v>1</v>
      </c>
      <c r="R757" s="8" t="n">
        <f aca="false">IF($L754=$Z$2,1,0)</f>
        <v>1</v>
      </c>
      <c r="S757" s="8" t="n">
        <f aca="false">IF($L755=$Z$3,1,0)</f>
        <v>1</v>
      </c>
      <c r="T757" s="8" t="n">
        <f aca="false">IF($L756=$Z$4,1,0)</f>
        <v>0</v>
      </c>
      <c r="U757" s="8" t="n">
        <f aca="false">IF($L757=$Z$5,1,0)</f>
        <v>1</v>
      </c>
    </row>
    <row r="758" customFormat="false" ht="11.25" hidden="false" customHeight="true" outlineLevel="0" collapsed="false">
      <c r="A758" s="1" t="n">
        <f aca="false">IF(SUM(N758:U758)=8,1,0)</f>
        <v>0</v>
      </c>
      <c r="C758" s="57" t="n">
        <v>39062</v>
      </c>
      <c r="D758" s="58" t="n">
        <v>35.24</v>
      </c>
      <c r="E758" s="58" t="n">
        <v>35.52</v>
      </c>
      <c r="F758" s="58" t="n">
        <v>35.05</v>
      </c>
      <c r="G758" s="58" t="n">
        <v>35.22</v>
      </c>
      <c r="H758" s="59" t="n">
        <v>30071800</v>
      </c>
      <c r="I758" s="58" t="n">
        <v>32.8</v>
      </c>
      <c r="K758" s="5" t="n">
        <f aca="false">ABS(Open-Close)/(High-Low)</f>
        <v>0.0425531914893678</v>
      </c>
      <c r="L758" s="8" t="n">
        <f aca="false">IF(G758&lt;&gt;"",IF(Open&gt;Close,1,0),"")</f>
        <v>1</v>
      </c>
      <c r="M758" s="5"/>
      <c r="N758" s="8" t="n">
        <f aca="false">IF(AND($K755&lt;=F*$AA$2,$K755&gt;=G*$AA$2),1,0)</f>
        <v>1</v>
      </c>
      <c r="O758" s="8" t="n">
        <f aca="false">IF(AND($K756&lt;=F*$AA$3,$K756&gt;=G*$AA$3),1,0)</f>
        <v>0</v>
      </c>
      <c r="P758" s="8" t="n">
        <f aca="false">IF(AND($K757&lt;=F*$AA$4,$K757&gt;=G*$AA$4),1,0)</f>
        <v>1</v>
      </c>
      <c r="Q758" s="60" t="n">
        <f aca="false">IF(AND($K758&lt;=F*$AA$5,$K758&gt;=G*$AA$5),1,0)</f>
        <v>0</v>
      </c>
      <c r="R758" s="8" t="n">
        <f aca="false">IF($L755=$Z$2,1,0)</f>
        <v>1</v>
      </c>
      <c r="S758" s="8" t="n">
        <f aca="false">IF($L756=$Z$3,1,0)</f>
        <v>0</v>
      </c>
      <c r="T758" s="8" t="n">
        <f aca="false">IF($L757=$Z$4,1,0)</f>
        <v>0</v>
      </c>
      <c r="U758" s="8" t="n">
        <f aca="false">IF($L758=$Z$5,1,0)</f>
        <v>0</v>
      </c>
    </row>
    <row r="759" customFormat="false" ht="11.25" hidden="false" customHeight="true" outlineLevel="0" collapsed="false">
      <c r="A759" s="1" t="n">
        <f aca="false">IF(SUM(N759:U759)=8,1,0)</f>
        <v>0</v>
      </c>
      <c r="C759" s="57" t="n">
        <v>39063</v>
      </c>
      <c r="D759" s="58" t="n">
        <v>35.21</v>
      </c>
      <c r="E759" s="58" t="n">
        <v>35.92</v>
      </c>
      <c r="F759" s="58" t="n">
        <v>35.07</v>
      </c>
      <c r="G759" s="58" t="n">
        <v>35.64</v>
      </c>
      <c r="H759" s="59" t="n">
        <v>49751600</v>
      </c>
      <c r="I759" s="58" t="n">
        <v>33.19</v>
      </c>
      <c r="K759" s="5" t="n">
        <f aca="false">ABS(Open-Close)/(High-Low)</f>
        <v>0.505882352941175</v>
      </c>
      <c r="L759" s="8" t="n">
        <f aca="false">IF(G759&lt;&gt;"",IF(Open&gt;Close,1,0),"")</f>
        <v>0</v>
      </c>
      <c r="M759" s="5"/>
      <c r="N759" s="8" t="n">
        <f aca="false">IF(AND($K756&lt;=F*$AA$2,$K756&gt;=G*$AA$2),1,0)</f>
        <v>0</v>
      </c>
      <c r="O759" s="8" t="n">
        <f aca="false">IF(AND($K757&lt;=F*$AA$3,$K757&gt;=G*$AA$3),1,0)</f>
        <v>1</v>
      </c>
      <c r="P759" s="8" t="n">
        <f aca="false">IF(AND($K758&lt;=F*$AA$4,$K758&gt;=G*$AA$4),1,0)</f>
        <v>0</v>
      </c>
      <c r="Q759" s="60" t="n">
        <f aca="false">IF(AND($K759&lt;=F*$AA$5,$K759&gt;=G*$AA$5),1,0)</f>
        <v>0</v>
      </c>
      <c r="R759" s="8" t="n">
        <f aca="false">IF($L756=$Z$2,1,0)</f>
        <v>0</v>
      </c>
      <c r="S759" s="8" t="n">
        <f aca="false">IF($L757=$Z$3,1,0)</f>
        <v>0</v>
      </c>
      <c r="T759" s="8" t="n">
        <f aca="false">IF($L758=$Z$4,1,0)</f>
        <v>1</v>
      </c>
      <c r="U759" s="8" t="n">
        <f aca="false">IF($L759=$Z$5,1,0)</f>
        <v>1</v>
      </c>
    </row>
    <row r="760" customFormat="false" ht="11.25" hidden="false" customHeight="true" outlineLevel="0" collapsed="false">
      <c r="A760" s="1" t="n">
        <f aca="false">IF(SUM(N760:U760)=8,1,0)</f>
        <v>0</v>
      </c>
      <c r="C760" s="57" t="n">
        <v>39064</v>
      </c>
      <c r="D760" s="58" t="n">
        <v>35.85</v>
      </c>
      <c r="E760" s="58" t="n">
        <v>35.92</v>
      </c>
      <c r="F760" s="58" t="n">
        <v>35.4</v>
      </c>
      <c r="G760" s="58" t="n">
        <v>35.5</v>
      </c>
      <c r="H760" s="59" t="n">
        <v>45178300</v>
      </c>
      <c r="I760" s="58" t="n">
        <v>33.06</v>
      </c>
      <c r="K760" s="5" t="n">
        <f aca="false">ABS(Open-Close)/(High-Low)</f>
        <v>0.673076923076922</v>
      </c>
      <c r="L760" s="8" t="n">
        <f aca="false">IF(G760&lt;&gt;"",IF(Open&gt;Close,1,0),"")</f>
        <v>1</v>
      </c>
      <c r="M760" s="5"/>
      <c r="N760" s="8" t="n">
        <f aca="false">IF(AND($K757&lt;=F*$AA$2,$K757&gt;=G*$AA$2),1,0)</f>
        <v>1</v>
      </c>
      <c r="O760" s="8" t="n">
        <f aca="false">IF(AND($K758&lt;=F*$AA$3,$K758&gt;=G*$AA$3),1,0)</f>
        <v>0</v>
      </c>
      <c r="P760" s="8" t="n">
        <f aca="false">IF(AND($K759&lt;=F*$AA$4,$K759&gt;=G*$AA$4),1,0)</f>
        <v>1</v>
      </c>
      <c r="Q760" s="60" t="n">
        <f aca="false">IF(AND($K760&lt;=F*$AA$5,$K760&gt;=G*$AA$5),1,0)</f>
        <v>0</v>
      </c>
      <c r="R760" s="8" t="n">
        <f aca="false">IF($L757=$Z$2,1,0)</f>
        <v>0</v>
      </c>
      <c r="S760" s="8" t="n">
        <f aca="false">IF($L758=$Z$3,1,0)</f>
        <v>1</v>
      </c>
      <c r="T760" s="8" t="n">
        <f aca="false">IF($L759=$Z$4,1,0)</f>
        <v>0</v>
      </c>
      <c r="U760" s="8" t="n">
        <f aca="false">IF($L760=$Z$5,1,0)</f>
        <v>0</v>
      </c>
    </row>
    <row r="761" customFormat="false" ht="11.25" hidden="false" customHeight="true" outlineLevel="0" collapsed="false">
      <c r="A761" s="1" t="n">
        <f aca="false">IF(SUM(N761:U761)=8,1,0)</f>
        <v>0</v>
      </c>
      <c r="C761" s="57" t="n">
        <v>39065</v>
      </c>
      <c r="D761" s="58" t="n">
        <v>35.49</v>
      </c>
      <c r="E761" s="58" t="n">
        <v>36.33</v>
      </c>
      <c r="F761" s="58" t="n">
        <v>35.36</v>
      </c>
      <c r="G761" s="58" t="n">
        <v>36.21</v>
      </c>
      <c r="H761" s="59" t="n">
        <v>43231200</v>
      </c>
      <c r="I761" s="58" t="n">
        <v>33.73</v>
      </c>
      <c r="K761" s="5" t="n">
        <f aca="false">ABS(Open-Close)/(High-Low)</f>
        <v>0.742268041237113</v>
      </c>
      <c r="L761" s="8" t="n">
        <f aca="false">IF(G761&lt;&gt;"",IF(Open&gt;Close,1,0),"")</f>
        <v>0</v>
      </c>
      <c r="M761" s="5"/>
      <c r="N761" s="8" t="n">
        <f aca="false">IF(AND($K758&lt;=F*$AA$2,$K758&gt;=G*$AA$2),1,0)</f>
        <v>0</v>
      </c>
      <c r="O761" s="8" t="n">
        <f aca="false">IF(AND($K759&lt;=F*$AA$3,$K759&gt;=G*$AA$3),1,0)</f>
        <v>1</v>
      </c>
      <c r="P761" s="8" t="n">
        <f aca="false">IF(AND($K760&lt;=F*$AA$4,$K760&gt;=G*$AA$4),1,0)</f>
        <v>1</v>
      </c>
      <c r="Q761" s="60" t="n">
        <f aca="false">IF(AND($K761&lt;=F*$AA$5,$K761&gt;=G*$AA$5),1,0)</f>
        <v>0</v>
      </c>
      <c r="R761" s="8" t="n">
        <f aca="false">IF($L758=$Z$2,1,0)</f>
        <v>1</v>
      </c>
      <c r="S761" s="8" t="n">
        <f aca="false">IF($L759=$Z$3,1,0)</f>
        <v>0</v>
      </c>
      <c r="T761" s="8" t="n">
        <f aca="false">IF($L760=$Z$4,1,0)</f>
        <v>1</v>
      </c>
      <c r="U761" s="8" t="n">
        <f aca="false">IF($L761=$Z$5,1,0)</f>
        <v>1</v>
      </c>
    </row>
    <row r="762" customFormat="false" ht="11.25" hidden="false" customHeight="true" outlineLevel="0" collapsed="false">
      <c r="A762" s="1" t="n">
        <f aca="false">IF(SUM(N762:U762)=8,1,0)</f>
        <v>0</v>
      </c>
      <c r="C762" s="57" t="n">
        <v>39066</v>
      </c>
      <c r="D762" s="58" t="n">
        <v>36.28</v>
      </c>
      <c r="E762" s="58" t="n">
        <v>37.51</v>
      </c>
      <c r="F762" s="58" t="n">
        <v>36.21</v>
      </c>
      <c r="G762" s="58" t="n">
        <v>37.36</v>
      </c>
      <c r="H762" s="59" t="n">
        <v>88383400</v>
      </c>
      <c r="I762" s="58" t="n">
        <v>34.8</v>
      </c>
      <c r="K762" s="5" t="n">
        <f aca="false">ABS(Open-Close)/(High-Low)</f>
        <v>0.830769230769231</v>
      </c>
      <c r="L762" s="8" t="n">
        <f aca="false">IF(G762&lt;&gt;"",IF(Open&gt;Close,1,0),"")</f>
        <v>0</v>
      </c>
      <c r="M762" s="5"/>
      <c r="N762" s="8" t="n">
        <f aca="false">IF(AND($K759&lt;=F*$AA$2,$K759&gt;=G*$AA$2),1,0)</f>
        <v>1</v>
      </c>
      <c r="O762" s="8" t="n">
        <f aca="false">IF(AND($K760&lt;=F*$AA$3,$K760&gt;=G*$AA$3),1,0)</f>
        <v>0</v>
      </c>
      <c r="P762" s="8" t="n">
        <f aca="false">IF(AND($K761&lt;=F*$AA$4,$K761&gt;=G*$AA$4),1,0)</f>
        <v>1</v>
      </c>
      <c r="Q762" s="60" t="n">
        <f aca="false">IF(AND($K762&lt;=F*$AA$5,$K762&gt;=G*$AA$5),1,0)</f>
        <v>0</v>
      </c>
      <c r="R762" s="8" t="n">
        <f aca="false">IF($L759=$Z$2,1,0)</f>
        <v>0</v>
      </c>
      <c r="S762" s="8" t="n">
        <f aca="false">IF($L760=$Z$3,1,0)</f>
        <v>1</v>
      </c>
      <c r="T762" s="8" t="n">
        <f aca="false">IF($L761=$Z$4,1,0)</f>
        <v>0</v>
      </c>
      <c r="U762" s="8" t="n">
        <f aca="false">IF($L762=$Z$5,1,0)</f>
        <v>1</v>
      </c>
    </row>
    <row r="763" customFormat="false" ht="11.25" hidden="false" customHeight="true" outlineLevel="0" collapsed="false">
      <c r="A763" s="1" t="n">
        <f aca="false">IF(SUM(N763:U763)=8,1,0)</f>
        <v>0</v>
      </c>
      <c r="C763" s="57" t="n">
        <v>39069</v>
      </c>
      <c r="D763" s="58" t="n">
        <v>37.45</v>
      </c>
      <c r="E763" s="58" t="n">
        <v>38.13</v>
      </c>
      <c r="F763" s="58" t="n">
        <v>37.41</v>
      </c>
      <c r="G763" s="58" t="n">
        <v>38</v>
      </c>
      <c r="H763" s="59" t="n">
        <v>50056900</v>
      </c>
      <c r="I763" s="58" t="n">
        <v>35.39</v>
      </c>
      <c r="K763" s="5" t="n">
        <f aca="false">ABS(Open-Close)/(High-Low)</f>
        <v>0.763888888888879</v>
      </c>
      <c r="L763" s="8" t="n">
        <f aca="false">IF(G763&lt;&gt;"",IF(Open&gt;Close,1,0),"")</f>
        <v>0</v>
      </c>
      <c r="M763" s="5"/>
      <c r="N763" s="8" t="n">
        <f aca="false">IF(AND($K760&lt;=F*$AA$2,$K760&gt;=G*$AA$2),1,0)</f>
        <v>1</v>
      </c>
      <c r="O763" s="8" t="n">
        <f aca="false">IF(AND($K761&lt;=F*$AA$3,$K761&gt;=G*$AA$3),1,0)</f>
        <v>0</v>
      </c>
      <c r="P763" s="8" t="n">
        <f aca="false">IF(AND($K762&lt;=F*$AA$4,$K762&gt;=G*$AA$4),1,0)</f>
        <v>1</v>
      </c>
      <c r="Q763" s="60" t="n">
        <f aca="false">IF(AND($K763&lt;=F*$AA$5,$K763&gt;=G*$AA$5),1,0)</f>
        <v>0</v>
      </c>
      <c r="R763" s="8" t="n">
        <f aca="false">IF($L760=$Z$2,1,0)</f>
        <v>1</v>
      </c>
      <c r="S763" s="8" t="n">
        <f aca="false">IF($L761=$Z$3,1,0)</f>
        <v>0</v>
      </c>
      <c r="T763" s="8" t="n">
        <f aca="false">IF($L762=$Z$4,1,0)</f>
        <v>0</v>
      </c>
      <c r="U763" s="8" t="n">
        <f aca="false">IF($L763=$Z$5,1,0)</f>
        <v>1</v>
      </c>
    </row>
    <row r="764" customFormat="false" ht="11.25" hidden="false" customHeight="true" outlineLevel="0" collapsed="false">
      <c r="A764" s="1" t="n">
        <f aca="false">IF(SUM(N764:U764)=8,1,0)</f>
        <v>0</v>
      </c>
      <c r="C764" s="57" t="n">
        <v>39070</v>
      </c>
      <c r="D764" s="58" t="n">
        <v>37.75</v>
      </c>
      <c r="E764" s="58" t="n">
        <v>38.07</v>
      </c>
      <c r="F764" s="58" t="n">
        <v>37.75</v>
      </c>
      <c r="G764" s="58" t="n">
        <v>38.01</v>
      </c>
      <c r="H764" s="59" t="n">
        <v>31371700</v>
      </c>
      <c r="I764" s="58" t="n">
        <v>35.4</v>
      </c>
      <c r="K764" s="5" t="n">
        <f aca="false">ABS(Open-Close)/(High-Low)</f>
        <v>0.812499999999993</v>
      </c>
      <c r="L764" s="8" t="n">
        <f aca="false">IF(G764&lt;&gt;"",IF(Open&gt;Close,1,0),"")</f>
        <v>0</v>
      </c>
      <c r="M764" s="5"/>
      <c r="N764" s="8" t="n">
        <f aca="false">IF(AND($K761&lt;=F*$AA$2,$K761&gt;=G*$AA$2),1,0)</f>
        <v>1</v>
      </c>
      <c r="O764" s="8" t="n">
        <f aca="false">IF(AND($K762&lt;=F*$AA$3,$K762&gt;=G*$AA$3),1,0)</f>
        <v>0</v>
      </c>
      <c r="P764" s="8" t="n">
        <f aca="false">IF(AND($K763&lt;=F*$AA$4,$K763&gt;=G*$AA$4),1,0)</f>
        <v>1</v>
      </c>
      <c r="Q764" s="60" t="n">
        <f aca="false">IF(AND($K764&lt;=F*$AA$5,$K764&gt;=G*$AA$5),1,0)</f>
        <v>0</v>
      </c>
      <c r="R764" s="8" t="n">
        <f aca="false">IF($L761=$Z$2,1,0)</f>
        <v>0</v>
      </c>
      <c r="S764" s="8" t="n">
        <f aca="false">IF($L762=$Z$3,1,0)</f>
        <v>0</v>
      </c>
      <c r="T764" s="8" t="n">
        <f aca="false">IF($L763=$Z$4,1,0)</f>
        <v>0</v>
      </c>
      <c r="U764" s="8" t="n">
        <f aca="false">IF($L764=$Z$5,1,0)</f>
        <v>1</v>
      </c>
    </row>
    <row r="765" customFormat="false" ht="11.25" hidden="false" customHeight="true" outlineLevel="0" collapsed="false">
      <c r="A765" s="1" t="n">
        <f aca="false">IF(SUM(N765:U765)=8,1,0)</f>
        <v>0</v>
      </c>
      <c r="C765" s="57" t="n">
        <v>39071</v>
      </c>
      <c r="D765" s="58" t="n">
        <v>38.13</v>
      </c>
      <c r="E765" s="58" t="n">
        <v>38.49</v>
      </c>
      <c r="F765" s="58" t="n">
        <v>38.01</v>
      </c>
      <c r="G765" s="58" t="n">
        <v>38.15</v>
      </c>
      <c r="H765" s="59" t="n">
        <v>36884600</v>
      </c>
      <c r="I765" s="58" t="n">
        <v>35.53</v>
      </c>
      <c r="K765" s="5" t="n">
        <f aca="false">ABS(Open-Close)/(High-Low)</f>
        <v>0.041666666666658</v>
      </c>
      <c r="L765" s="8" t="n">
        <f aca="false">IF(G765&lt;&gt;"",IF(Open&gt;Close,1,0),"")</f>
        <v>0</v>
      </c>
      <c r="M765" s="5"/>
      <c r="N765" s="8" t="n">
        <f aca="false">IF(AND($K762&lt;=F*$AA$2,$K762&gt;=G*$AA$2),1,0)</f>
        <v>1</v>
      </c>
      <c r="O765" s="8" t="n">
        <f aca="false">IF(AND($K763&lt;=F*$AA$3,$K763&gt;=G*$AA$3),1,0)</f>
        <v>0</v>
      </c>
      <c r="P765" s="8" t="n">
        <f aca="false">IF(AND($K764&lt;=F*$AA$4,$K764&gt;=G*$AA$4),1,0)</f>
        <v>1</v>
      </c>
      <c r="Q765" s="60" t="n">
        <f aca="false">IF(AND($K765&lt;=F*$AA$5,$K765&gt;=G*$AA$5),1,0)</f>
        <v>0</v>
      </c>
      <c r="R765" s="8" t="n">
        <f aca="false">IF($L762=$Z$2,1,0)</f>
        <v>0</v>
      </c>
      <c r="S765" s="8" t="n">
        <f aca="false">IF($L763=$Z$3,1,0)</f>
        <v>0</v>
      </c>
      <c r="T765" s="8" t="n">
        <f aca="false">IF($L764=$Z$4,1,0)</f>
        <v>0</v>
      </c>
      <c r="U765" s="8" t="n">
        <f aca="false">IF($L765=$Z$5,1,0)</f>
        <v>1</v>
      </c>
    </row>
    <row r="766" customFormat="false" ht="11.25" hidden="false" customHeight="true" outlineLevel="0" collapsed="false">
      <c r="A766" s="1" t="n">
        <f aca="false">IF(SUM(N766:U766)=8,1,0)</f>
        <v>0</v>
      </c>
      <c r="C766" s="57" t="n">
        <v>39072</v>
      </c>
      <c r="D766" s="58" t="n">
        <v>38.05</v>
      </c>
      <c r="E766" s="58" t="n">
        <v>38.06</v>
      </c>
      <c r="F766" s="58" t="n">
        <v>37.63</v>
      </c>
      <c r="G766" s="58" t="n">
        <v>37.77</v>
      </c>
      <c r="H766" s="59" t="n">
        <v>24847000</v>
      </c>
      <c r="I766" s="58" t="n">
        <v>35.44</v>
      </c>
      <c r="K766" s="5" t="n">
        <f aca="false">ABS(Open-Close)/(High-Low)</f>
        <v>0.651162790697661</v>
      </c>
      <c r="L766" s="8" t="n">
        <f aca="false">IF(G766&lt;&gt;"",IF(Open&gt;Close,1,0),"")</f>
        <v>1</v>
      </c>
      <c r="M766" s="5"/>
      <c r="N766" s="8" t="n">
        <f aca="false">IF(AND($K763&lt;=F*$AA$2,$K763&gt;=G*$AA$2),1,0)</f>
        <v>1</v>
      </c>
      <c r="O766" s="8" t="n">
        <f aca="false">IF(AND($K764&lt;=F*$AA$3,$K764&gt;=G*$AA$3),1,0)</f>
        <v>0</v>
      </c>
      <c r="P766" s="8" t="n">
        <f aca="false">IF(AND($K765&lt;=F*$AA$4,$K765&gt;=G*$AA$4),1,0)</f>
        <v>0</v>
      </c>
      <c r="Q766" s="60" t="n">
        <f aca="false">IF(AND($K766&lt;=F*$AA$5,$K766&gt;=G*$AA$5),1,0)</f>
        <v>0</v>
      </c>
      <c r="R766" s="8" t="n">
        <f aca="false">IF($L763=$Z$2,1,0)</f>
        <v>0</v>
      </c>
      <c r="S766" s="8" t="n">
        <f aca="false">IF($L764=$Z$3,1,0)</f>
        <v>0</v>
      </c>
      <c r="T766" s="8" t="n">
        <f aca="false">IF($L765=$Z$4,1,0)</f>
        <v>0</v>
      </c>
      <c r="U766" s="8" t="n">
        <f aca="false">IF($L766=$Z$5,1,0)</f>
        <v>0</v>
      </c>
    </row>
    <row r="767" customFormat="false" ht="11.25" hidden="false" customHeight="true" outlineLevel="0" collapsed="false">
      <c r="A767" s="1" t="n">
        <f aca="false">IF(SUM(N767:U767)=8,1,0)</f>
        <v>0</v>
      </c>
      <c r="C767" s="57" t="n">
        <v>39073</v>
      </c>
      <c r="D767" s="58" t="n">
        <v>37.89</v>
      </c>
      <c r="E767" s="58" t="n">
        <v>37.9</v>
      </c>
      <c r="F767" s="58" t="n">
        <v>37.51</v>
      </c>
      <c r="G767" s="58" t="n">
        <v>37.57</v>
      </c>
      <c r="H767" s="59" t="n">
        <v>15578900</v>
      </c>
      <c r="I767" s="58" t="n">
        <v>35.25</v>
      </c>
      <c r="K767" s="5" t="n">
        <f aca="false">ABS(Open-Close)/(High-Low)</f>
        <v>0.82051282051282</v>
      </c>
      <c r="L767" s="8" t="n">
        <f aca="false">IF(G767&lt;&gt;"",IF(Open&gt;Close,1,0),"")</f>
        <v>1</v>
      </c>
      <c r="M767" s="5"/>
      <c r="N767" s="8" t="n">
        <f aca="false">IF(AND($K764&lt;=F*$AA$2,$K764&gt;=G*$AA$2),1,0)</f>
        <v>1</v>
      </c>
      <c r="O767" s="8" t="n">
        <f aca="false">IF(AND($K765&lt;=F*$AA$3,$K765&gt;=G*$AA$3),1,0)</f>
        <v>0</v>
      </c>
      <c r="P767" s="8" t="n">
        <f aca="false">IF(AND($K766&lt;=F*$AA$4,$K766&gt;=G*$AA$4),1,0)</f>
        <v>1</v>
      </c>
      <c r="Q767" s="60" t="n">
        <f aca="false">IF(AND($K767&lt;=F*$AA$5,$K767&gt;=G*$AA$5),1,0)</f>
        <v>0</v>
      </c>
      <c r="R767" s="8" t="n">
        <f aca="false">IF($L764=$Z$2,1,0)</f>
        <v>0</v>
      </c>
      <c r="S767" s="8" t="n">
        <f aca="false">IF($L765=$Z$3,1,0)</f>
        <v>0</v>
      </c>
      <c r="T767" s="8" t="n">
        <f aca="false">IF($L766=$Z$4,1,0)</f>
        <v>1</v>
      </c>
      <c r="U767" s="8" t="n">
        <f aca="false">IF($L767=$Z$5,1,0)</f>
        <v>0</v>
      </c>
    </row>
    <row r="768" customFormat="false" ht="11.25" hidden="false" customHeight="true" outlineLevel="0" collapsed="false">
      <c r="A768" s="1" t="n">
        <f aca="false">IF(SUM(N768:U768)=8,1,0)</f>
        <v>0</v>
      </c>
      <c r="C768" s="57" t="n">
        <v>39077</v>
      </c>
      <c r="D768" s="58" t="n">
        <v>37.6</v>
      </c>
      <c r="E768" s="58" t="n">
        <v>37.74</v>
      </c>
      <c r="F768" s="58" t="n">
        <v>37.43</v>
      </c>
      <c r="G768" s="58" t="n">
        <v>37.71</v>
      </c>
      <c r="H768" s="59" t="n">
        <v>11997100</v>
      </c>
      <c r="I768" s="58" t="n">
        <v>35.38</v>
      </c>
      <c r="K768" s="5" t="n">
        <f aca="false">ABS(Open-Close)/(High-Low)</f>
        <v>0.354838709677415</v>
      </c>
      <c r="L768" s="8" t="n">
        <f aca="false">IF(G768&lt;&gt;"",IF(Open&gt;Close,1,0),"")</f>
        <v>0</v>
      </c>
      <c r="M768" s="5"/>
      <c r="N768" s="8" t="n">
        <f aca="false">IF(AND($K765&lt;=F*$AA$2,$K765&gt;=G*$AA$2),1,0)</f>
        <v>0</v>
      </c>
      <c r="O768" s="8" t="n">
        <f aca="false">IF(AND($K766&lt;=F*$AA$3,$K766&gt;=G*$AA$3),1,0)</f>
        <v>0</v>
      </c>
      <c r="P768" s="8" t="n">
        <f aca="false">IF(AND($K767&lt;=F*$AA$4,$K767&gt;=G*$AA$4),1,0)</f>
        <v>1</v>
      </c>
      <c r="Q768" s="60" t="n">
        <f aca="false">IF(AND($K768&lt;=F*$AA$5,$K768&gt;=G*$AA$5),1,0)</f>
        <v>0</v>
      </c>
      <c r="R768" s="8" t="n">
        <f aca="false">IF($L765=$Z$2,1,0)</f>
        <v>0</v>
      </c>
      <c r="S768" s="8" t="n">
        <f aca="false">IF($L766=$Z$3,1,0)</f>
        <v>1</v>
      </c>
      <c r="T768" s="8" t="n">
        <f aca="false">IF($L767=$Z$4,1,0)</f>
        <v>1</v>
      </c>
      <c r="U768" s="8" t="n">
        <f aca="false">IF($L768=$Z$5,1,0)</f>
        <v>1</v>
      </c>
    </row>
    <row r="769" customFormat="false" ht="11.25" hidden="false" customHeight="true" outlineLevel="0" collapsed="false">
      <c r="A769" s="1" t="n">
        <f aca="false">IF(SUM(N769:U769)=8,1,0)</f>
        <v>0</v>
      </c>
      <c r="C769" s="57" t="n">
        <v>39078</v>
      </c>
      <c r="D769" s="58" t="n">
        <v>37.79</v>
      </c>
      <c r="E769" s="58" t="n">
        <v>38.03</v>
      </c>
      <c r="F769" s="58" t="n">
        <v>37.57</v>
      </c>
      <c r="G769" s="58" t="n">
        <v>37.79</v>
      </c>
      <c r="H769" s="59" t="n">
        <v>16016200</v>
      </c>
      <c r="I769" s="58" t="n">
        <v>35.46</v>
      </c>
      <c r="K769" s="5" t="n">
        <f aca="false">ABS(Open-Close)/(High-Low)</f>
        <v>0</v>
      </c>
      <c r="L769" s="8" t="n">
        <f aca="false">IF(G769&lt;&gt;"",IF(Open&gt;Close,1,0),"")</f>
        <v>0</v>
      </c>
      <c r="M769" s="5"/>
      <c r="N769" s="8" t="n">
        <f aca="false">IF(AND($K766&lt;=F*$AA$2,$K766&gt;=G*$AA$2),1,0)</f>
        <v>1</v>
      </c>
      <c r="O769" s="8" t="n">
        <f aca="false">IF(AND($K767&lt;=F*$AA$3,$K767&gt;=G*$AA$3),1,0)</f>
        <v>0</v>
      </c>
      <c r="P769" s="8" t="n">
        <f aca="false">IF(AND($K768&lt;=F*$AA$4,$K768&gt;=G*$AA$4),1,0)</f>
        <v>1</v>
      </c>
      <c r="Q769" s="60" t="n">
        <f aca="false">IF(AND($K769&lt;=F*$AA$5,$K769&gt;=G*$AA$5),1,0)</f>
        <v>0</v>
      </c>
      <c r="R769" s="8" t="n">
        <f aca="false">IF($L766=$Z$2,1,0)</f>
        <v>1</v>
      </c>
      <c r="S769" s="8" t="n">
        <f aca="false">IF($L767=$Z$3,1,0)</f>
        <v>1</v>
      </c>
      <c r="T769" s="8" t="n">
        <f aca="false">IF($L768=$Z$4,1,0)</f>
        <v>0</v>
      </c>
      <c r="U769" s="8" t="n">
        <f aca="false">IF($L769=$Z$5,1,0)</f>
        <v>1</v>
      </c>
    </row>
    <row r="770" customFormat="false" ht="11.25" hidden="false" customHeight="true" outlineLevel="0" collapsed="false">
      <c r="A770" s="1" t="n">
        <f aca="false">IF(SUM(N770:U770)=8,1,0)</f>
        <v>0</v>
      </c>
      <c r="C770" s="57" t="n">
        <v>39079</v>
      </c>
      <c r="D770" s="58" t="n">
        <v>37.76</v>
      </c>
      <c r="E770" s="58" t="n">
        <v>37.76</v>
      </c>
      <c r="F770" s="58" t="n">
        <v>37.45</v>
      </c>
      <c r="G770" s="58" t="n">
        <v>37.48</v>
      </c>
      <c r="H770" s="59" t="n">
        <v>16862500</v>
      </c>
      <c r="I770" s="58" t="n">
        <v>35.17</v>
      </c>
      <c r="K770" s="5" t="n">
        <f aca="false">ABS(Open-Close)/(High-Low)</f>
        <v>0.903225806451631</v>
      </c>
      <c r="L770" s="8" t="n">
        <f aca="false">IF(G770&lt;&gt;"",IF(Open&gt;Close,1,0),"")</f>
        <v>1</v>
      </c>
      <c r="M770" s="5"/>
      <c r="N770" s="8" t="n">
        <f aca="false">IF(AND($K767&lt;=F*$AA$2,$K767&gt;=G*$AA$2),1,0)</f>
        <v>1</v>
      </c>
      <c r="O770" s="8" t="n">
        <f aca="false">IF(AND($K768&lt;=F*$AA$3,$K768&gt;=G*$AA$3),1,0)</f>
        <v>1</v>
      </c>
      <c r="P770" s="8" t="n">
        <f aca="false">IF(AND($K769&lt;=F*$AA$4,$K769&gt;=G*$AA$4),1,0)</f>
        <v>0</v>
      </c>
      <c r="Q770" s="60" t="n">
        <f aca="false">IF(AND($K770&lt;=F*$AA$5,$K770&gt;=G*$AA$5),1,0)</f>
        <v>0</v>
      </c>
      <c r="R770" s="8" t="n">
        <f aca="false">IF($L767=$Z$2,1,0)</f>
        <v>1</v>
      </c>
      <c r="S770" s="8" t="n">
        <f aca="false">IF($L768=$Z$3,1,0)</f>
        <v>0</v>
      </c>
      <c r="T770" s="8" t="n">
        <f aca="false">IF($L769=$Z$4,1,0)</f>
        <v>0</v>
      </c>
      <c r="U770" s="8" t="n">
        <f aca="false">IF($L770=$Z$5,1,0)</f>
        <v>0</v>
      </c>
    </row>
    <row r="771" customFormat="false" ht="11.25" hidden="false" customHeight="true" outlineLevel="0" collapsed="false">
      <c r="A771" s="1" t="n">
        <f aca="false">IF(SUM(N771:U771)=8,1,0)</f>
        <v>0</v>
      </c>
      <c r="C771" s="57" t="n">
        <v>39080</v>
      </c>
      <c r="D771" s="58" t="n">
        <v>37.48</v>
      </c>
      <c r="E771" s="58" t="n">
        <v>37.52</v>
      </c>
      <c r="F771" s="58" t="n">
        <v>37.16</v>
      </c>
      <c r="G771" s="58" t="n">
        <v>37.21</v>
      </c>
      <c r="H771" s="59" t="n">
        <v>25271100</v>
      </c>
      <c r="I771" s="58" t="n">
        <v>34.91</v>
      </c>
      <c r="K771" s="5" t="n">
        <f aca="false">ABS(Open-Close)/(High-Low)</f>
        <v>0.749999999999975</v>
      </c>
      <c r="L771" s="8" t="n">
        <f aca="false">IF(G771&lt;&gt;"",IF(Open&gt;Close,1,0),"")</f>
        <v>1</v>
      </c>
      <c r="M771" s="5"/>
      <c r="N771" s="8" t="n">
        <f aca="false">IF(AND($K768&lt;=F*$AA$2,$K768&gt;=G*$AA$2),1,0)</f>
        <v>1</v>
      </c>
      <c r="O771" s="8" t="n">
        <f aca="false">IF(AND($K769&lt;=F*$AA$3,$K769&gt;=G*$AA$3),1,0)</f>
        <v>0</v>
      </c>
      <c r="P771" s="8" t="n">
        <f aca="false">IF(AND($K770&lt;=F*$AA$4,$K770&gt;=G*$AA$4),1,0)</f>
        <v>0</v>
      </c>
      <c r="Q771" s="60" t="n">
        <f aca="false">IF(AND($K771&lt;=F*$AA$5,$K771&gt;=G*$AA$5),1,0)</f>
        <v>0</v>
      </c>
      <c r="R771" s="8" t="n">
        <f aca="false">IF($L768=$Z$2,1,0)</f>
        <v>0</v>
      </c>
      <c r="S771" s="8" t="n">
        <f aca="false">IF($L769=$Z$3,1,0)</f>
        <v>0</v>
      </c>
      <c r="T771" s="8" t="n">
        <f aca="false">IF($L770=$Z$4,1,0)</f>
        <v>1</v>
      </c>
      <c r="U771" s="8" t="n">
        <f aca="false">IF($L771=$Z$5,1,0)</f>
        <v>0</v>
      </c>
    </row>
    <row r="772" customFormat="false" ht="11.25" hidden="false" customHeight="true" outlineLevel="0" collapsed="false">
      <c r="A772" s="1" t="n">
        <f aca="false">IF(SUM(N772:U772)=8,1,0)</f>
        <v>0</v>
      </c>
      <c r="C772" s="57" t="n">
        <v>39085</v>
      </c>
      <c r="D772" s="58" t="n">
        <v>37.41</v>
      </c>
      <c r="E772" s="58" t="n">
        <v>38.15</v>
      </c>
      <c r="F772" s="58" t="n">
        <v>37.38</v>
      </c>
      <c r="G772" s="58" t="n">
        <v>37.97</v>
      </c>
      <c r="H772" s="59" t="n">
        <v>43222800</v>
      </c>
      <c r="I772" s="58" t="n">
        <v>35.63</v>
      </c>
      <c r="K772" s="5" t="n">
        <f aca="false">ABS(Open-Close)/(High-Low)</f>
        <v>0.727272727272734</v>
      </c>
      <c r="L772" s="8" t="n">
        <f aca="false">IF(G772&lt;&gt;"",IF(Open&gt;Close,1,0),"")</f>
        <v>0</v>
      </c>
      <c r="M772" s="5"/>
      <c r="N772" s="8" t="n">
        <f aca="false">IF(AND($K769&lt;=F*$AA$2,$K769&gt;=G*$AA$2),1,0)</f>
        <v>0</v>
      </c>
      <c r="O772" s="8" t="n">
        <f aca="false">IF(AND($K770&lt;=F*$AA$3,$K770&gt;=G*$AA$3),1,0)</f>
        <v>0</v>
      </c>
      <c r="P772" s="8" t="n">
        <f aca="false">IF(AND($K771&lt;=F*$AA$4,$K771&gt;=G*$AA$4),1,0)</f>
        <v>1</v>
      </c>
      <c r="Q772" s="60" t="n">
        <f aca="false">IF(AND($K772&lt;=F*$AA$5,$K772&gt;=G*$AA$5),1,0)</f>
        <v>0</v>
      </c>
      <c r="R772" s="8" t="n">
        <f aca="false">IF($L769=$Z$2,1,0)</f>
        <v>0</v>
      </c>
      <c r="S772" s="8" t="n">
        <f aca="false">IF($L770=$Z$3,1,0)</f>
        <v>1</v>
      </c>
      <c r="T772" s="8" t="n">
        <f aca="false">IF($L771=$Z$4,1,0)</f>
        <v>1</v>
      </c>
      <c r="U772" s="8" t="n">
        <f aca="false">IF($L772=$Z$5,1,0)</f>
        <v>1</v>
      </c>
    </row>
    <row r="773" customFormat="false" ht="11.25" hidden="false" customHeight="true" outlineLevel="0" collapsed="false">
      <c r="A773" s="1" t="n">
        <f aca="false">IF(SUM(N773:U773)=8,1,0)</f>
        <v>0</v>
      </c>
      <c r="C773" s="57" t="n">
        <v>39086</v>
      </c>
      <c r="D773" s="58" t="n">
        <v>37.97</v>
      </c>
      <c r="E773" s="58" t="n">
        <v>38</v>
      </c>
      <c r="F773" s="58" t="n">
        <v>37.45</v>
      </c>
      <c r="G773" s="58" t="n">
        <v>37.75</v>
      </c>
      <c r="H773" s="59" t="n">
        <v>31288800</v>
      </c>
      <c r="I773" s="58" t="n">
        <v>35.42</v>
      </c>
      <c r="K773" s="5" t="n">
        <f aca="false">ABS(Open-Close)/(High-Low)</f>
        <v>0.4</v>
      </c>
      <c r="L773" s="8" t="n">
        <f aca="false">IF(G773&lt;&gt;"",IF(Open&gt;Close,1,0),"")</f>
        <v>1</v>
      </c>
      <c r="M773" s="5"/>
      <c r="N773" s="8" t="n">
        <f aca="false">IF(AND($K770&lt;=F*$AA$2,$K770&gt;=G*$AA$2),1,0)</f>
        <v>1</v>
      </c>
      <c r="O773" s="8" t="n">
        <f aca="false">IF(AND($K771&lt;=F*$AA$3,$K771&gt;=G*$AA$3),1,0)</f>
        <v>0</v>
      </c>
      <c r="P773" s="8" t="n">
        <f aca="false">IF(AND($K772&lt;=F*$AA$4,$K772&gt;=G*$AA$4),1,0)</f>
        <v>1</v>
      </c>
      <c r="Q773" s="60" t="n">
        <f aca="false">IF(AND($K773&lt;=F*$AA$5,$K773&gt;=G*$AA$5),1,0)</f>
        <v>0</v>
      </c>
      <c r="R773" s="8" t="n">
        <f aca="false">IF($L770=$Z$2,1,0)</f>
        <v>1</v>
      </c>
      <c r="S773" s="8" t="n">
        <f aca="false">IF($L771=$Z$3,1,0)</f>
        <v>1</v>
      </c>
      <c r="T773" s="8" t="n">
        <f aca="false">IF($L772=$Z$4,1,0)</f>
        <v>0</v>
      </c>
      <c r="U773" s="8" t="n">
        <f aca="false">IF($L773=$Z$5,1,0)</f>
        <v>0</v>
      </c>
    </row>
    <row r="774" customFormat="false" ht="11.25" hidden="false" customHeight="true" outlineLevel="0" collapsed="false">
      <c r="A774" s="1" t="n">
        <f aca="false">IF(SUM(N774:U774)=8,1,0)</f>
        <v>0</v>
      </c>
      <c r="C774" s="57" t="n">
        <v>39087</v>
      </c>
      <c r="D774" s="58" t="n">
        <v>37.57</v>
      </c>
      <c r="E774" s="58" t="n">
        <v>37.76</v>
      </c>
      <c r="F774" s="58" t="n">
        <v>37.31</v>
      </c>
      <c r="G774" s="58" t="n">
        <v>37.56</v>
      </c>
      <c r="H774" s="59" t="n">
        <v>27027200</v>
      </c>
      <c r="I774" s="58" t="n">
        <v>35.24</v>
      </c>
      <c r="K774" s="5" t="n">
        <f aca="false">ABS(Open-Close)/(High-Low)</f>
        <v>0.022222222222218</v>
      </c>
      <c r="L774" s="8" t="n">
        <f aca="false">IF(G774&lt;&gt;"",IF(Open&gt;Close,1,0),"")</f>
        <v>1</v>
      </c>
      <c r="M774" s="5"/>
      <c r="N774" s="8" t="n">
        <f aca="false">IF(AND($K771&lt;=F*$AA$2,$K771&gt;=G*$AA$2),1,0)</f>
        <v>1</v>
      </c>
      <c r="O774" s="8" t="n">
        <f aca="false">IF(AND($K772&lt;=F*$AA$3,$K772&gt;=G*$AA$3),1,0)</f>
        <v>0</v>
      </c>
      <c r="P774" s="8" t="n">
        <f aca="false">IF(AND($K773&lt;=F*$AA$4,$K773&gt;=G*$AA$4),1,0)</f>
        <v>1</v>
      </c>
      <c r="Q774" s="60" t="n">
        <f aca="false">IF(AND($K774&lt;=F*$AA$5,$K774&gt;=G*$AA$5),1,0)</f>
        <v>0</v>
      </c>
      <c r="R774" s="8" t="n">
        <f aca="false">IF($L771=$Z$2,1,0)</f>
        <v>1</v>
      </c>
      <c r="S774" s="8" t="n">
        <f aca="false">IF($L772=$Z$3,1,0)</f>
        <v>0</v>
      </c>
      <c r="T774" s="8" t="n">
        <f aca="false">IF($L773=$Z$4,1,0)</f>
        <v>1</v>
      </c>
      <c r="U774" s="8" t="n">
        <f aca="false">IF($L774=$Z$5,1,0)</f>
        <v>0</v>
      </c>
    </row>
    <row r="775" customFormat="false" ht="11.25" hidden="false" customHeight="true" outlineLevel="0" collapsed="false">
      <c r="A775" s="1" t="n">
        <f aca="false">IF(SUM(N775:U775)=8,1,0)</f>
        <v>0</v>
      </c>
      <c r="C775" s="57" t="n">
        <v>39090</v>
      </c>
      <c r="D775" s="58" t="n">
        <v>37.45</v>
      </c>
      <c r="E775" s="58" t="n">
        <v>37.67</v>
      </c>
      <c r="F775" s="58" t="n">
        <v>37.25</v>
      </c>
      <c r="G775" s="58" t="n">
        <v>37.55</v>
      </c>
      <c r="H775" s="59" t="n">
        <v>23713700</v>
      </c>
      <c r="I775" s="58" t="n">
        <v>35.23</v>
      </c>
      <c r="K775" s="5" t="n">
        <f aca="false">ABS(Open-Close)/(High-Low)</f>
        <v>0.238095238095224</v>
      </c>
      <c r="L775" s="8" t="n">
        <f aca="false">IF(G775&lt;&gt;"",IF(Open&gt;Close,1,0),"")</f>
        <v>0</v>
      </c>
      <c r="M775" s="5"/>
      <c r="N775" s="8" t="n">
        <f aca="false">IF(AND($K772&lt;=F*$AA$2,$K772&gt;=G*$AA$2),1,0)</f>
        <v>1</v>
      </c>
      <c r="O775" s="8" t="n">
        <f aca="false">IF(AND($K773&lt;=F*$AA$3,$K773&gt;=G*$AA$3),1,0)</f>
        <v>1</v>
      </c>
      <c r="P775" s="8" t="n">
        <f aca="false">IF(AND($K774&lt;=F*$AA$4,$K774&gt;=G*$AA$4),1,0)</f>
        <v>0</v>
      </c>
      <c r="Q775" s="60" t="n">
        <f aca="false">IF(AND($K775&lt;=F*$AA$5,$K775&gt;=G*$AA$5),1,0)</f>
        <v>1</v>
      </c>
      <c r="R775" s="8" t="n">
        <f aca="false">IF($L772=$Z$2,1,0)</f>
        <v>0</v>
      </c>
      <c r="S775" s="8" t="n">
        <f aca="false">IF($L773=$Z$3,1,0)</f>
        <v>1</v>
      </c>
      <c r="T775" s="8" t="n">
        <f aca="false">IF($L774=$Z$4,1,0)</f>
        <v>1</v>
      </c>
      <c r="U775" s="8" t="n">
        <f aca="false">IF($L775=$Z$5,1,0)</f>
        <v>1</v>
      </c>
    </row>
    <row r="776" customFormat="false" ht="11.25" hidden="false" customHeight="true" outlineLevel="0" collapsed="false">
      <c r="A776" s="1" t="n">
        <f aca="false">IF(SUM(N776:U776)=8,1,0)</f>
        <v>0</v>
      </c>
      <c r="C776" s="57" t="n">
        <v>39091</v>
      </c>
      <c r="D776" s="58" t="n">
        <v>37.78</v>
      </c>
      <c r="E776" s="58" t="n">
        <v>37.99</v>
      </c>
      <c r="F776" s="58" t="n">
        <v>37.36</v>
      </c>
      <c r="G776" s="58" t="n">
        <v>37.55</v>
      </c>
      <c r="H776" s="59" t="n">
        <v>24597400</v>
      </c>
      <c r="I776" s="58" t="n">
        <v>35.23</v>
      </c>
      <c r="K776" s="5" t="n">
        <f aca="false">ABS(Open-Close)/(High-Low)</f>
        <v>0.36507936507937</v>
      </c>
      <c r="L776" s="8" t="n">
        <f aca="false">IF(G776&lt;&gt;"",IF(Open&gt;Close,1,0),"")</f>
        <v>1</v>
      </c>
      <c r="M776" s="5"/>
      <c r="N776" s="8" t="n">
        <f aca="false">IF(AND($K773&lt;=F*$AA$2,$K773&gt;=G*$AA$2),1,0)</f>
        <v>1</v>
      </c>
      <c r="O776" s="8" t="n">
        <f aca="false">IF(AND($K774&lt;=F*$AA$3,$K774&gt;=G*$AA$3),1,0)</f>
        <v>0</v>
      </c>
      <c r="P776" s="8" t="n">
        <f aca="false">IF(AND($K775&lt;=F*$AA$4,$K775&gt;=G*$AA$4),1,0)</f>
        <v>0</v>
      </c>
      <c r="Q776" s="60" t="n">
        <f aca="false">IF(AND($K776&lt;=F*$AA$5,$K776&gt;=G*$AA$5),1,0)</f>
        <v>0</v>
      </c>
      <c r="R776" s="8" t="n">
        <f aca="false">IF($L773=$Z$2,1,0)</f>
        <v>1</v>
      </c>
      <c r="S776" s="8" t="n">
        <f aca="false">IF($L774=$Z$3,1,0)</f>
        <v>1</v>
      </c>
      <c r="T776" s="8" t="n">
        <f aca="false">IF($L775=$Z$4,1,0)</f>
        <v>0</v>
      </c>
      <c r="U776" s="8" t="n">
        <f aca="false">IF($L776=$Z$5,1,0)</f>
        <v>0</v>
      </c>
    </row>
    <row r="777" customFormat="false" ht="11.25" hidden="false" customHeight="true" outlineLevel="0" collapsed="false">
      <c r="A777" s="1" t="n">
        <f aca="false">IF(SUM(N777:U777)=8,1,0)</f>
        <v>0</v>
      </c>
      <c r="C777" s="57" t="n">
        <v>39092</v>
      </c>
      <c r="D777" s="58" t="n">
        <v>37.38</v>
      </c>
      <c r="E777" s="58" t="n">
        <v>37.61</v>
      </c>
      <c r="F777" s="58" t="n">
        <v>37.34</v>
      </c>
      <c r="G777" s="58" t="n">
        <v>37.56</v>
      </c>
      <c r="H777" s="59" t="n">
        <v>23996600</v>
      </c>
      <c r="I777" s="58" t="n">
        <v>35.24</v>
      </c>
      <c r="K777" s="5" t="n">
        <f aca="false">ABS(Open-Close)/(High-Low)</f>
        <v>0.666666666666675</v>
      </c>
      <c r="L777" s="8" t="n">
        <f aca="false">IF(G777&lt;&gt;"",IF(Open&gt;Close,1,0),"")</f>
        <v>0</v>
      </c>
      <c r="M777" s="5"/>
      <c r="N777" s="8" t="n">
        <f aca="false">IF(AND($K774&lt;=F*$AA$2,$K774&gt;=G*$AA$2),1,0)</f>
        <v>0</v>
      </c>
      <c r="O777" s="8" t="n">
        <f aca="false">IF(AND($K775&lt;=F*$AA$3,$K775&gt;=G*$AA$3),1,0)</f>
        <v>1</v>
      </c>
      <c r="P777" s="8" t="n">
        <f aca="false">IF(AND($K776&lt;=F*$AA$4,$K776&gt;=G*$AA$4),1,0)</f>
        <v>1</v>
      </c>
      <c r="Q777" s="60" t="n">
        <f aca="false">IF(AND($K777&lt;=F*$AA$5,$K777&gt;=G*$AA$5),1,0)</f>
        <v>0</v>
      </c>
      <c r="R777" s="8" t="n">
        <f aca="false">IF($L774=$Z$2,1,0)</f>
        <v>1</v>
      </c>
      <c r="S777" s="8" t="n">
        <f aca="false">IF($L775=$Z$3,1,0)</f>
        <v>0</v>
      </c>
      <c r="T777" s="8" t="n">
        <f aca="false">IF($L776=$Z$4,1,0)</f>
        <v>1</v>
      </c>
      <c r="U777" s="8" t="n">
        <f aca="false">IF($L777=$Z$5,1,0)</f>
        <v>1</v>
      </c>
    </row>
    <row r="778" customFormat="false" ht="11.25" hidden="false" customHeight="true" outlineLevel="0" collapsed="false">
      <c r="A778" s="1" t="n">
        <f aca="false">IF(SUM(N778:U778)=8,1,0)</f>
        <v>0</v>
      </c>
      <c r="C778" s="57" t="n">
        <v>39093</v>
      </c>
      <c r="D778" s="58" t="n">
        <v>37.5</v>
      </c>
      <c r="E778" s="58" t="n">
        <v>37.96</v>
      </c>
      <c r="F778" s="58" t="n">
        <v>37.42</v>
      </c>
      <c r="G778" s="58" t="n">
        <v>37.92</v>
      </c>
      <c r="H778" s="59" t="n">
        <v>30831700</v>
      </c>
      <c r="I778" s="58" t="n">
        <v>35.58</v>
      </c>
      <c r="K778" s="5" t="n">
        <f aca="false">ABS(Open-Close)/(High-Low)</f>
        <v>0.777777777777782</v>
      </c>
      <c r="L778" s="8" t="n">
        <f aca="false">IF(G778&lt;&gt;"",IF(Open&gt;Close,1,0),"")</f>
        <v>0</v>
      </c>
      <c r="M778" s="5"/>
      <c r="N778" s="8" t="n">
        <f aca="false">IF(AND($K775&lt;=F*$AA$2,$K775&gt;=G*$AA$2),1,0)</f>
        <v>0</v>
      </c>
      <c r="O778" s="8" t="n">
        <f aca="false">IF(AND($K776&lt;=F*$AA$3,$K776&gt;=G*$AA$3),1,0)</f>
        <v>1</v>
      </c>
      <c r="P778" s="8" t="n">
        <f aca="false">IF(AND($K777&lt;=F*$AA$4,$K777&gt;=G*$AA$4),1,0)</f>
        <v>1</v>
      </c>
      <c r="Q778" s="60" t="n">
        <f aca="false">IF(AND($K778&lt;=F*$AA$5,$K778&gt;=G*$AA$5),1,0)</f>
        <v>0</v>
      </c>
      <c r="R778" s="8" t="n">
        <f aca="false">IF($L775=$Z$2,1,0)</f>
        <v>0</v>
      </c>
      <c r="S778" s="8" t="n">
        <f aca="false">IF($L776=$Z$3,1,0)</f>
        <v>1</v>
      </c>
      <c r="T778" s="8" t="n">
        <f aca="false">IF($L777=$Z$4,1,0)</f>
        <v>0</v>
      </c>
      <c r="U778" s="8" t="n">
        <f aca="false">IF($L778=$Z$5,1,0)</f>
        <v>1</v>
      </c>
    </row>
    <row r="779" customFormat="false" ht="11.25" hidden="false" customHeight="true" outlineLevel="0" collapsed="false">
      <c r="A779" s="1" t="n">
        <f aca="false">IF(SUM(N779:U779)=8,1,0)</f>
        <v>0</v>
      </c>
      <c r="C779" s="57" t="n">
        <v>39094</v>
      </c>
      <c r="D779" s="58" t="n">
        <v>37.84</v>
      </c>
      <c r="E779" s="58" t="n">
        <v>38</v>
      </c>
      <c r="F779" s="58" t="n">
        <v>37.67</v>
      </c>
      <c r="G779" s="58" t="n">
        <v>37.89</v>
      </c>
      <c r="H779" s="59" t="n">
        <v>25944000</v>
      </c>
      <c r="I779" s="58" t="n">
        <v>35.55</v>
      </c>
      <c r="K779" s="5" t="n">
        <f aca="false">ABS(Open-Close)/(High-Low)</f>
        <v>0.151515151515144</v>
      </c>
      <c r="L779" s="8" t="n">
        <f aca="false">IF(G779&lt;&gt;"",IF(Open&gt;Close,1,0),"")</f>
        <v>0</v>
      </c>
      <c r="M779" s="5"/>
      <c r="N779" s="8" t="n">
        <f aca="false">IF(AND($K776&lt;=F*$AA$2,$K776&gt;=G*$AA$2),1,0)</f>
        <v>1</v>
      </c>
      <c r="O779" s="8" t="n">
        <f aca="false">IF(AND($K777&lt;=F*$AA$3,$K777&gt;=G*$AA$3),1,0)</f>
        <v>0</v>
      </c>
      <c r="P779" s="8" t="n">
        <f aca="false">IF(AND($K778&lt;=F*$AA$4,$K778&gt;=G*$AA$4),1,0)</f>
        <v>1</v>
      </c>
      <c r="Q779" s="60" t="n">
        <f aca="false">IF(AND($K779&lt;=F*$AA$5,$K779&gt;=G*$AA$5),1,0)</f>
        <v>1</v>
      </c>
      <c r="R779" s="8" t="n">
        <f aca="false">IF($L776=$Z$2,1,0)</f>
        <v>1</v>
      </c>
      <c r="S779" s="8" t="n">
        <f aca="false">IF($L777=$Z$3,1,0)</f>
        <v>0</v>
      </c>
      <c r="T779" s="8" t="n">
        <f aca="false">IF($L778=$Z$4,1,0)</f>
        <v>0</v>
      </c>
      <c r="U779" s="8" t="n">
        <f aca="false">IF($L779=$Z$5,1,0)</f>
        <v>1</v>
      </c>
    </row>
    <row r="780" customFormat="false" ht="11.25" hidden="false" customHeight="true" outlineLevel="0" collapsed="false">
      <c r="A780" s="1" t="n">
        <f aca="false">IF(SUM(N780:U780)=8,1,0)</f>
        <v>0</v>
      </c>
      <c r="C780" s="57" t="n">
        <v>39098</v>
      </c>
      <c r="D780" s="58" t="n">
        <v>38</v>
      </c>
      <c r="E780" s="58" t="n">
        <v>38.25</v>
      </c>
      <c r="F780" s="58" t="n">
        <v>37.93</v>
      </c>
      <c r="G780" s="58" t="n">
        <v>38.11</v>
      </c>
      <c r="H780" s="59" t="n">
        <v>31118200</v>
      </c>
      <c r="I780" s="58" t="n">
        <v>35.76</v>
      </c>
      <c r="K780" s="5" t="n">
        <f aca="false">ABS(Open-Close)/(High-Low)</f>
        <v>0.343749999999998</v>
      </c>
      <c r="L780" s="8" t="n">
        <f aca="false">IF(G780&lt;&gt;"",IF(Open&gt;Close,1,0),"")</f>
        <v>0</v>
      </c>
      <c r="M780" s="5"/>
      <c r="N780" s="8" t="n">
        <f aca="false">IF(AND($K777&lt;=F*$AA$2,$K777&gt;=G*$AA$2),1,0)</f>
        <v>1</v>
      </c>
      <c r="O780" s="8" t="n">
        <f aca="false">IF(AND($K778&lt;=F*$AA$3,$K778&gt;=G*$AA$3),1,0)</f>
        <v>0</v>
      </c>
      <c r="P780" s="8" t="n">
        <f aca="false">IF(AND($K779&lt;=F*$AA$4,$K779&gt;=G*$AA$4),1,0)</f>
        <v>0</v>
      </c>
      <c r="Q780" s="60" t="n">
        <f aca="false">IF(AND($K780&lt;=F*$AA$5,$K780&gt;=G*$AA$5),1,0)</f>
        <v>1</v>
      </c>
      <c r="R780" s="8" t="n">
        <f aca="false">IF($L777=$Z$2,1,0)</f>
        <v>0</v>
      </c>
      <c r="S780" s="8" t="n">
        <f aca="false">IF($L778=$Z$3,1,0)</f>
        <v>0</v>
      </c>
      <c r="T780" s="8" t="n">
        <f aca="false">IF($L779=$Z$4,1,0)</f>
        <v>0</v>
      </c>
      <c r="U780" s="8" t="n">
        <f aca="false">IF($L780=$Z$5,1,0)</f>
        <v>1</v>
      </c>
    </row>
    <row r="781" customFormat="false" ht="11.25" hidden="false" customHeight="true" outlineLevel="0" collapsed="false">
      <c r="A781" s="1" t="n">
        <f aca="false">IF(SUM(N781:U781)=8,1,0)</f>
        <v>0</v>
      </c>
      <c r="C781" s="57" t="n">
        <v>39099</v>
      </c>
      <c r="D781" s="58" t="n">
        <v>38.18</v>
      </c>
      <c r="E781" s="58" t="n">
        <v>38.28</v>
      </c>
      <c r="F781" s="58" t="n">
        <v>37.85</v>
      </c>
      <c r="G781" s="58" t="n">
        <v>37.98</v>
      </c>
      <c r="H781" s="59" t="n">
        <v>30462800</v>
      </c>
      <c r="I781" s="58" t="n">
        <v>35.64</v>
      </c>
      <c r="K781" s="5" t="n">
        <f aca="false">ABS(Open-Close)/(High-Low)</f>
        <v>0.465116279069774</v>
      </c>
      <c r="L781" s="8" t="n">
        <f aca="false">IF(G781&lt;&gt;"",IF(Open&gt;Close,1,0),"")</f>
        <v>1</v>
      </c>
      <c r="M781" s="5"/>
      <c r="N781" s="8" t="n">
        <f aca="false">IF(AND($K778&lt;=F*$AA$2,$K778&gt;=G*$AA$2),1,0)</f>
        <v>1</v>
      </c>
      <c r="O781" s="8" t="n">
        <f aca="false">IF(AND($K779&lt;=F*$AA$3,$K779&gt;=G*$AA$3),1,0)</f>
        <v>0</v>
      </c>
      <c r="P781" s="8" t="n">
        <f aca="false">IF(AND($K780&lt;=F*$AA$4,$K780&gt;=G*$AA$4),1,0)</f>
        <v>1</v>
      </c>
      <c r="Q781" s="60" t="n">
        <f aca="false">IF(AND($K781&lt;=F*$AA$5,$K781&gt;=G*$AA$5),1,0)</f>
        <v>0</v>
      </c>
      <c r="R781" s="8" t="n">
        <f aca="false">IF($L778=$Z$2,1,0)</f>
        <v>0</v>
      </c>
      <c r="S781" s="8" t="n">
        <f aca="false">IF($L779=$Z$3,1,0)</f>
        <v>0</v>
      </c>
      <c r="T781" s="8" t="n">
        <f aca="false">IF($L780=$Z$4,1,0)</f>
        <v>0</v>
      </c>
      <c r="U781" s="8" t="n">
        <f aca="false">IF($L781=$Z$5,1,0)</f>
        <v>0</v>
      </c>
    </row>
    <row r="782" customFormat="false" ht="11.25" hidden="false" customHeight="true" outlineLevel="0" collapsed="false">
      <c r="A782" s="1" t="n">
        <f aca="false">IF(SUM(N782:U782)=8,1,0)</f>
        <v>0</v>
      </c>
      <c r="C782" s="57" t="n">
        <v>39100</v>
      </c>
      <c r="D782" s="58" t="n">
        <v>38.01</v>
      </c>
      <c r="E782" s="58" t="n">
        <v>38.17</v>
      </c>
      <c r="F782" s="58" t="n">
        <v>37.26</v>
      </c>
      <c r="G782" s="58" t="n">
        <v>38</v>
      </c>
      <c r="H782" s="59" t="n">
        <v>41619200</v>
      </c>
      <c r="I782" s="58" t="n">
        <v>35.65</v>
      </c>
      <c r="K782" s="5" t="n">
        <f aca="false">ABS(Open-Close)/(High-Low)</f>
        <v>0.0109890109890088</v>
      </c>
      <c r="L782" s="8" t="n">
        <f aca="false">IF(G782&lt;&gt;"",IF(Open&gt;Close,1,0),"")</f>
        <v>1</v>
      </c>
      <c r="M782" s="5"/>
      <c r="N782" s="8" t="n">
        <f aca="false">IF(AND($K779&lt;=F*$AA$2,$K779&gt;=G*$AA$2),1,0)</f>
        <v>0</v>
      </c>
      <c r="O782" s="8" t="n">
        <f aca="false">IF(AND($K780&lt;=F*$AA$3,$K780&gt;=G*$AA$3),1,0)</f>
        <v>1</v>
      </c>
      <c r="P782" s="8" t="n">
        <f aca="false">IF(AND($K781&lt;=F*$AA$4,$K781&gt;=G*$AA$4),1,0)</f>
        <v>1</v>
      </c>
      <c r="Q782" s="60" t="n">
        <f aca="false">IF(AND($K782&lt;=F*$AA$5,$K782&gt;=G*$AA$5),1,0)</f>
        <v>0</v>
      </c>
      <c r="R782" s="8" t="n">
        <f aca="false">IF($L779=$Z$2,1,0)</f>
        <v>0</v>
      </c>
      <c r="S782" s="8" t="n">
        <f aca="false">IF($L780=$Z$3,1,0)</f>
        <v>0</v>
      </c>
      <c r="T782" s="8" t="n">
        <f aca="false">IF($L781=$Z$4,1,0)</f>
        <v>1</v>
      </c>
      <c r="U782" s="8" t="n">
        <f aca="false">IF($L782=$Z$5,1,0)</f>
        <v>0</v>
      </c>
    </row>
    <row r="783" customFormat="false" ht="11.25" hidden="false" customHeight="true" outlineLevel="0" collapsed="false">
      <c r="A783" s="1" t="n">
        <f aca="false">IF(SUM(N783:U783)=8,1,0)</f>
        <v>0</v>
      </c>
      <c r="C783" s="57" t="n">
        <v>39101</v>
      </c>
      <c r="D783" s="58" t="n">
        <v>37.15</v>
      </c>
      <c r="E783" s="58" t="n">
        <v>37.5</v>
      </c>
      <c r="F783" s="58" t="n">
        <v>36.85</v>
      </c>
      <c r="G783" s="58" t="n">
        <v>36.95</v>
      </c>
      <c r="H783" s="59" t="n">
        <v>62906000</v>
      </c>
      <c r="I783" s="58" t="n">
        <v>34.67</v>
      </c>
      <c r="K783" s="5" t="n">
        <f aca="false">ABS(Open-Close)/(High-Low)</f>
        <v>0.307692307692302</v>
      </c>
      <c r="L783" s="8" t="n">
        <f aca="false">IF(G783&lt;&gt;"",IF(Open&gt;Close,1,0),"")</f>
        <v>1</v>
      </c>
      <c r="M783" s="5"/>
      <c r="N783" s="8" t="n">
        <f aca="false">IF(AND($K780&lt;=F*$AA$2,$K780&gt;=G*$AA$2),1,0)</f>
        <v>1</v>
      </c>
      <c r="O783" s="8" t="n">
        <f aca="false">IF(AND($K781&lt;=F*$AA$3,$K781&gt;=G*$AA$3),1,0)</f>
        <v>1</v>
      </c>
      <c r="P783" s="8" t="n">
        <f aca="false">IF(AND($K782&lt;=F*$AA$4,$K782&gt;=G*$AA$4),1,0)</f>
        <v>0</v>
      </c>
      <c r="Q783" s="60" t="n">
        <f aca="false">IF(AND($K783&lt;=F*$AA$5,$K783&gt;=G*$AA$5),1,0)</f>
        <v>1</v>
      </c>
      <c r="R783" s="8" t="n">
        <f aca="false">IF($L780=$Z$2,1,0)</f>
        <v>0</v>
      </c>
      <c r="S783" s="8" t="n">
        <f aca="false">IF($L781=$Z$3,1,0)</f>
        <v>1</v>
      </c>
      <c r="T783" s="8" t="n">
        <f aca="false">IF($L782=$Z$4,1,0)</f>
        <v>1</v>
      </c>
      <c r="U783" s="8" t="n">
        <f aca="false">IF($L783=$Z$5,1,0)</f>
        <v>0</v>
      </c>
    </row>
    <row r="784" customFormat="false" ht="11.25" hidden="false" customHeight="true" outlineLevel="0" collapsed="false">
      <c r="A784" s="1" t="n">
        <f aca="false">IF(SUM(N784:U784)=8,1,0)</f>
        <v>0</v>
      </c>
      <c r="C784" s="57" t="n">
        <v>39104</v>
      </c>
      <c r="D784" s="58" t="n">
        <v>37.13</v>
      </c>
      <c r="E784" s="58" t="n">
        <v>37.33</v>
      </c>
      <c r="F784" s="58" t="n">
        <v>36.59</v>
      </c>
      <c r="G784" s="58" t="n">
        <v>36.75</v>
      </c>
      <c r="H784" s="59" t="n">
        <v>41384700</v>
      </c>
      <c r="I784" s="58" t="n">
        <v>34.48</v>
      </c>
      <c r="K784" s="5" t="n">
        <f aca="false">ABS(Open-Close)/(High-Low)</f>
        <v>0.513513513513521</v>
      </c>
      <c r="L784" s="8" t="n">
        <f aca="false">IF(G784&lt;&gt;"",IF(Open&gt;Close,1,0),"")</f>
        <v>1</v>
      </c>
      <c r="M784" s="5"/>
      <c r="N784" s="8" t="n">
        <f aca="false">IF(AND($K781&lt;=F*$AA$2,$K781&gt;=G*$AA$2),1,0)</f>
        <v>1</v>
      </c>
      <c r="O784" s="8" t="n">
        <f aca="false">IF(AND($K782&lt;=F*$AA$3,$K782&gt;=G*$AA$3),1,0)</f>
        <v>0</v>
      </c>
      <c r="P784" s="8" t="n">
        <f aca="false">IF(AND($K783&lt;=F*$AA$4,$K783&gt;=G*$AA$4),1,0)</f>
        <v>1</v>
      </c>
      <c r="Q784" s="60" t="n">
        <f aca="false">IF(AND($K784&lt;=F*$AA$5,$K784&gt;=G*$AA$5),1,0)</f>
        <v>0</v>
      </c>
      <c r="R784" s="8" t="n">
        <f aca="false">IF($L781=$Z$2,1,0)</f>
        <v>1</v>
      </c>
      <c r="S784" s="8" t="n">
        <f aca="false">IF($L782=$Z$3,1,0)</f>
        <v>1</v>
      </c>
      <c r="T784" s="8" t="n">
        <f aca="false">IF($L783=$Z$4,1,0)</f>
        <v>1</v>
      </c>
      <c r="U784" s="8" t="n">
        <f aca="false">IF($L784=$Z$5,1,0)</f>
        <v>0</v>
      </c>
    </row>
    <row r="785" customFormat="false" ht="11.25" hidden="false" customHeight="true" outlineLevel="0" collapsed="false">
      <c r="A785" s="1" t="n">
        <f aca="false">IF(SUM(N785:U785)=8,1,0)</f>
        <v>0</v>
      </c>
      <c r="C785" s="57" t="n">
        <v>39105</v>
      </c>
      <c r="D785" s="58" t="n">
        <v>36.68</v>
      </c>
      <c r="E785" s="58" t="n">
        <v>36.74</v>
      </c>
      <c r="F785" s="58" t="n">
        <v>36.38</v>
      </c>
      <c r="G785" s="58" t="n">
        <v>36.55</v>
      </c>
      <c r="H785" s="59" t="n">
        <v>35136000</v>
      </c>
      <c r="I785" s="58" t="n">
        <v>34.29</v>
      </c>
      <c r="K785" s="5" t="n">
        <f aca="false">ABS(Open-Close)/(High-Low)</f>
        <v>0.361111111111119</v>
      </c>
      <c r="L785" s="8" t="n">
        <f aca="false">IF(G785&lt;&gt;"",IF(Open&gt;Close,1,0),"")</f>
        <v>1</v>
      </c>
      <c r="M785" s="5"/>
      <c r="N785" s="8" t="n">
        <f aca="false">IF(AND($K782&lt;=F*$AA$2,$K782&gt;=G*$AA$2),1,0)</f>
        <v>0</v>
      </c>
      <c r="O785" s="8" t="n">
        <f aca="false">IF(AND($K783&lt;=F*$AA$3,$K783&gt;=G*$AA$3),1,0)</f>
        <v>1</v>
      </c>
      <c r="P785" s="8" t="n">
        <f aca="false">IF(AND($K784&lt;=F*$AA$4,$K784&gt;=G*$AA$4),1,0)</f>
        <v>1</v>
      </c>
      <c r="Q785" s="60" t="n">
        <f aca="false">IF(AND($K785&lt;=F*$AA$5,$K785&gt;=G*$AA$5),1,0)</f>
        <v>0</v>
      </c>
      <c r="R785" s="8" t="n">
        <f aca="false">IF($L782=$Z$2,1,0)</f>
        <v>1</v>
      </c>
      <c r="S785" s="8" t="n">
        <f aca="false">IF($L783=$Z$3,1,0)</f>
        <v>1</v>
      </c>
      <c r="T785" s="8" t="n">
        <f aca="false">IF($L784=$Z$4,1,0)</f>
        <v>1</v>
      </c>
      <c r="U785" s="8" t="n">
        <f aca="false">IF($L785=$Z$5,1,0)</f>
        <v>0</v>
      </c>
    </row>
    <row r="786" customFormat="false" ht="11.25" hidden="false" customHeight="true" outlineLevel="0" collapsed="false">
      <c r="A786" s="1" t="n">
        <f aca="false">IF(SUM(N786:U786)=8,1,0)</f>
        <v>0</v>
      </c>
      <c r="C786" s="57" t="n">
        <v>39106</v>
      </c>
      <c r="D786" s="58" t="n">
        <v>36.7</v>
      </c>
      <c r="E786" s="58" t="n">
        <v>36.75</v>
      </c>
      <c r="F786" s="58" t="n">
        <v>36.52</v>
      </c>
      <c r="G786" s="58" t="n">
        <v>36.64</v>
      </c>
      <c r="H786" s="59" t="n">
        <v>21458500</v>
      </c>
      <c r="I786" s="58" t="n">
        <v>34.38</v>
      </c>
      <c r="K786" s="5" t="n">
        <f aca="false">ABS(Open-Close)/(High-Low)</f>
        <v>0.260869565217405</v>
      </c>
      <c r="L786" s="8" t="n">
        <f aca="false">IF(G786&lt;&gt;"",IF(Open&gt;Close,1,0),"")</f>
        <v>1</v>
      </c>
      <c r="M786" s="5"/>
      <c r="N786" s="8" t="n">
        <f aca="false">IF(AND($K783&lt;=F*$AA$2,$K783&gt;=G*$AA$2),1,0)</f>
        <v>0</v>
      </c>
      <c r="O786" s="8" t="n">
        <f aca="false">IF(AND($K784&lt;=F*$AA$3,$K784&gt;=G*$AA$3),1,0)</f>
        <v>1</v>
      </c>
      <c r="P786" s="8" t="n">
        <f aca="false">IF(AND($K785&lt;=F*$AA$4,$K785&gt;=G*$AA$4),1,0)</f>
        <v>1</v>
      </c>
      <c r="Q786" s="60" t="n">
        <f aca="false">IF(AND($K786&lt;=F*$AA$5,$K786&gt;=G*$AA$5),1,0)</f>
        <v>1</v>
      </c>
      <c r="R786" s="8" t="n">
        <f aca="false">IF($L783=$Z$2,1,0)</f>
        <v>1</v>
      </c>
      <c r="S786" s="8" t="n">
        <f aca="false">IF($L784=$Z$3,1,0)</f>
        <v>1</v>
      </c>
      <c r="T786" s="8" t="n">
        <f aca="false">IF($L785=$Z$4,1,0)</f>
        <v>1</v>
      </c>
      <c r="U786" s="8" t="n">
        <f aca="false">IF($L786=$Z$5,1,0)</f>
        <v>0</v>
      </c>
    </row>
    <row r="787" customFormat="false" ht="11.25" hidden="false" customHeight="true" outlineLevel="0" collapsed="false">
      <c r="A787" s="1" t="n">
        <f aca="false">IF(SUM(N787:U787)=8,1,0)</f>
        <v>0</v>
      </c>
      <c r="C787" s="57" t="n">
        <v>39107</v>
      </c>
      <c r="D787" s="58" t="n">
        <v>36.65</v>
      </c>
      <c r="E787" s="58" t="n">
        <v>36.7</v>
      </c>
      <c r="F787" s="58" t="n">
        <v>36.26</v>
      </c>
      <c r="G787" s="58" t="n">
        <v>36.34</v>
      </c>
      <c r="H787" s="59" t="n">
        <v>25830200</v>
      </c>
      <c r="I787" s="58" t="n">
        <v>34.1</v>
      </c>
      <c r="K787" s="5" t="n">
        <f aca="false">ABS(Open-Close)/(High-Low)</f>
        <v>0.704545454545436</v>
      </c>
      <c r="L787" s="8" t="n">
        <f aca="false">IF(G787&lt;&gt;"",IF(Open&gt;Close,1,0),"")</f>
        <v>1</v>
      </c>
      <c r="M787" s="5"/>
      <c r="N787" s="8" t="n">
        <f aca="false">IF(AND($K784&lt;=F*$AA$2,$K784&gt;=G*$AA$2),1,0)</f>
        <v>1</v>
      </c>
      <c r="O787" s="8" t="n">
        <f aca="false">IF(AND($K785&lt;=F*$AA$3,$K785&gt;=G*$AA$3),1,0)</f>
        <v>1</v>
      </c>
      <c r="P787" s="8" t="n">
        <f aca="false">IF(AND($K786&lt;=F*$AA$4,$K786&gt;=G*$AA$4),1,0)</f>
        <v>0</v>
      </c>
      <c r="Q787" s="60" t="n">
        <f aca="false">IF(AND($K787&lt;=F*$AA$5,$K787&gt;=G*$AA$5),1,0)</f>
        <v>0</v>
      </c>
      <c r="R787" s="8" t="n">
        <f aca="false">IF($L784=$Z$2,1,0)</f>
        <v>1</v>
      </c>
      <c r="S787" s="8" t="n">
        <f aca="false">IF($L785=$Z$3,1,0)</f>
        <v>1</v>
      </c>
      <c r="T787" s="8" t="n">
        <f aca="false">IF($L786=$Z$4,1,0)</f>
        <v>1</v>
      </c>
      <c r="U787" s="8" t="n">
        <f aca="false">IF($L787=$Z$5,1,0)</f>
        <v>0</v>
      </c>
    </row>
    <row r="788" customFormat="false" ht="11.25" hidden="false" customHeight="true" outlineLevel="0" collapsed="false">
      <c r="A788" s="1" t="n">
        <f aca="false">IF(SUM(N788:U788)=8,1,0)</f>
        <v>0</v>
      </c>
      <c r="C788" s="57" t="n">
        <v>39108</v>
      </c>
      <c r="D788" s="58" t="n">
        <v>36.45</v>
      </c>
      <c r="E788" s="58" t="n">
        <v>36.55</v>
      </c>
      <c r="F788" s="58" t="n">
        <v>36.01</v>
      </c>
      <c r="G788" s="58" t="n">
        <v>36.07</v>
      </c>
      <c r="H788" s="59" t="n">
        <v>25923800</v>
      </c>
      <c r="I788" s="58" t="n">
        <v>33.84</v>
      </c>
      <c r="K788" s="5" t="n">
        <f aca="false">ABS(Open-Close)/(High-Low)</f>
        <v>0.70370370370371</v>
      </c>
      <c r="L788" s="8" t="n">
        <f aca="false">IF(G788&lt;&gt;"",IF(Open&gt;Close,1,0),"")</f>
        <v>1</v>
      </c>
      <c r="M788" s="5"/>
      <c r="N788" s="8" t="n">
        <f aca="false">IF(AND($K785&lt;=F*$AA$2,$K785&gt;=G*$AA$2),1,0)</f>
        <v>1</v>
      </c>
      <c r="O788" s="8" t="n">
        <f aca="false">IF(AND($K786&lt;=F*$AA$3,$K786&gt;=G*$AA$3),1,0)</f>
        <v>1</v>
      </c>
      <c r="P788" s="8" t="n">
        <f aca="false">IF(AND($K787&lt;=F*$AA$4,$K787&gt;=G*$AA$4),1,0)</f>
        <v>1</v>
      </c>
      <c r="Q788" s="60" t="n">
        <f aca="false">IF(AND($K788&lt;=F*$AA$5,$K788&gt;=G*$AA$5),1,0)</f>
        <v>0</v>
      </c>
      <c r="R788" s="8" t="n">
        <f aca="false">IF($L785=$Z$2,1,0)</f>
        <v>1</v>
      </c>
      <c r="S788" s="8" t="n">
        <f aca="false">IF($L786=$Z$3,1,0)</f>
        <v>1</v>
      </c>
      <c r="T788" s="8" t="n">
        <f aca="false">IF($L787=$Z$4,1,0)</f>
        <v>1</v>
      </c>
      <c r="U788" s="8" t="n">
        <f aca="false">IF($L788=$Z$5,1,0)</f>
        <v>0</v>
      </c>
    </row>
    <row r="789" customFormat="false" ht="11.25" hidden="false" customHeight="true" outlineLevel="0" collapsed="false">
      <c r="A789" s="1" t="n">
        <f aca="false">IF(SUM(N789:U789)=8,1,0)</f>
        <v>0</v>
      </c>
      <c r="C789" s="57" t="n">
        <v>39111</v>
      </c>
      <c r="D789" s="58" t="n">
        <v>36.07</v>
      </c>
      <c r="E789" s="58" t="n">
        <v>36.35</v>
      </c>
      <c r="F789" s="58" t="n">
        <v>36.03</v>
      </c>
      <c r="G789" s="58" t="n">
        <v>36.19</v>
      </c>
      <c r="H789" s="59" t="n">
        <v>24947500</v>
      </c>
      <c r="I789" s="58" t="n">
        <v>33.96</v>
      </c>
      <c r="K789" s="5" t="n">
        <f aca="false">ABS(Open-Close)/(High-Low)</f>
        <v>0.374999999999992</v>
      </c>
      <c r="L789" s="8" t="n">
        <f aca="false">IF(G789&lt;&gt;"",IF(Open&gt;Close,1,0),"")</f>
        <v>0</v>
      </c>
      <c r="M789" s="5"/>
      <c r="N789" s="8" t="n">
        <f aca="false">IF(AND($K786&lt;=F*$AA$2,$K786&gt;=G*$AA$2),1,0)</f>
        <v>0</v>
      </c>
      <c r="O789" s="8" t="n">
        <f aca="false">IF(AND($K787&lt;=F*$AA$3,$K787&gt;=G*$AA$3),1,0)</f>
        <v>0</v>
      </c>
      <c r="P789" s="8" t="n">
        <f aca="false">IF(AND($K788&lt;=F*$AA$4,$K788&gt;=G*$AA$4),1,0)</f>
        <v>1</v>
      </c>
      <c r="Q789" s="60" t="n">
        <f aca="false">IF(AND($K789&lt;=F*$AA$5,$K789&gt;=G*$AA$5),1,0)</f>
        <v>0</v>
      </c>
      <c r="R789" s="8" t="n">
        <f aca="false">IF($L786=$Z$2,1,0)</f>
        <v>1</v>
      </c>
      <c r="S789" s="8" t="n">
        <f aca="false">IF($L787=$Z$3,1,0)</f>
        <v>1</v>
      </c>
      <c r="T789" s="8" t="n">
        <f aca="false">IF($L788=$Z$4,1,0)</f>
        <v>1</v>
      </c>
      <c r="U789" s="8" t="n">
        <f aca="false">IF($L789=$Z$5,1,0)</f>
        <v>1</v>
      </c>
    </row>
    <row r="790" customFormat="false" ht="11.25" hidden="false" customHeight="true" outlineLevel="0" collapsed="false">
      <c r="A790" s="1" t="n">
        <f aca="false">IF(SUM(N790:U790)=8,1,0)</f>
        <v>0</v>
      </c>
      <c r="C790" s="57" t="n">
        <v>39112</v>
      </c>
      <c r="D790" s="58" t="n">
        <v>36.2</v>
      </c>
      <c r="E790" s="58" t="n">
        <v>36.34</v>
      </c>
      <c r="F790" s="58" t="n">
        <v>35.76</v>
      </c>
      <c r="G790" s="58" t="n">
        <v>36.03</v>
      </c>
      <c r="H790" s="59" t="n">
        <v>43142100</v>
      </c>
      <c r="I790" s="58" t="n">
        <v>33.81</v>
      </c>
      <c r="K790" s="5" t="n">
        <f aca="false">ABS(Open-Close)/(High-Low)</f>
        <v>0.293103448275862</v>
      </c>
      <c r="L790" s="8" t="n">
        <f aca="false">IF(G790&lt;&gt;"",IF(Open&gt;Close,1,0),"")</f>
        <v>1</v>
      </c>
      <c r="M790" s="5"/>
      <c r="N790" s="8" t="n">
        <f aca="false">IF(AND($K787&lt;=F*$AA$2,$K787&gt;=G*$AA$2),1,0)</f>
        <v>1</v>
      </c>
      <c r="O790" s="8" t="n">
        <f aca="false">IF(AND($K788&lt;=F*$AA$3,$K788&gt;=G*$AA$3),1,0)</f>
        <v>0</v>
      </c>
      <c r="P790" s="8" t="n">
        <f aca="false">IF(AND($K789&lt;=F*$AA$4,$K789&gt;=G*$AA$4),1,0)</f>
        <v>1</v>
      </c>
      <c r="Q790" s="60" t="n">
        <f aca="false">IF(AND($K790&lt;=F*$AA$5,$K790&gt;=G*$AA$5),1,0)</f>
        <v>1</v>
      </c>
      <c r="R790" s="8" t="n">
        <f aca="false">IF($L787=$Z$2,1,0)</f>
        <v>1</v>
      </c>
      <c r="S790" s="8" t="n">
        <f aca="false">IF($L788=$Z$3,1,0)</f>
        <v>1</v>
      </c>
      <c r="T790" s="8" t="n">
        <f aca="false">IF($L789=$Z$4,1,0)</f>
        <v>0</v>
      </c>
      <c r="U790" s="8" t="n">
        <f aca="false">IF($L790=$Z$5,1,0)</f>
        <v>0</v>
      </c>
    </row>
    <row r="791" customFormat="false" ht="11.25" hidden="false" customHeight="true" outlineLevel="0" collapsed="false">
      <c r="A791" s="1" t="n">
        <f aca="false">IF(SUM(N791:U791)=8,1,0)</f>
        <v>0</v>
      </c>
      <c r="C791" s="57" t="n">
        <v>39113</v>
      </c>
      <c r="D791" s="58" t="n">
        <v>36</v>
      </c>
      <c r="E791" s="58" t="n">
        <v>36.22</v>
      </c>
      <c r="F791" s="58" t="n">
        <v>35.83</v>
      </c>
      <c r="G791" s="58" t="n">
        <v>36.05</v>
      </c>
      <c r="H791" s="59" t="n">
        <v>36164300</v>
      </c>
      <c r="I791" s="58" t="n">
        <v>33.82</v>
      </c>
      <c r="K791" s="5" t="n">
        <f aca="false">ABS(Open-Close)/(High-Low)</f>
        <v>0.128205128205121</v>
      </c>
      <c r="L791" s="8" t="n">
        <f aca="false">IF(G791&lt;&gt;"",IF(Open&gt;Close,1,0),"")</f>
        <v>0</v>
      </c>
      <c r="M791" s="5"/>
      <c r="N791" s="8" t="n">
        <f aca="false">IF(AND($K788&lt;=F*$AA$2,$K788&gt;=G*$AA$2),1,0)</f>
        <v>1</v>
      </c>
      <c r="O791" s="8" t="n">
        <f aca="false">IF(AND($K789&lt;=F*$AA$3,$K789&gt;=G*$AA$3),1,0)</f>
        <v>1</v>
      </c>
      <c r="P791" s="8" t="n">
        <f aca="false">IF(AND($K790&lt;=F*$AA$4,$K790&gt;=G*$AA$4),1,0)</f>
        <v>0</v>
      </c>
      <c r="Q791" s="60" t="n">
        <f aca="false">IF(AND($K791&lt;=F*$AA$5,$K791&gt;=G*$AA$5),1,0)</f>
        <v>1</v>
      </c>
      <c r="R791" s="8" t="n">
        <f aca="false">IF($L788=$Z$2,1,0)</f>
        <v>1</v>
      </c>
      <c r="S791" s="8" t="n">
        <f aca="false">IF($L789=$Z$3,1,0)</f>
        <v>0</v>
      </c>
      <c r="T791" s="8" t="n">
        <f aca="false">IF($L790=$Z$4,1,0)</f>
        <v>1</v>
      </c>
      <c r="U791" s="8" t="n">
        <f aca="false">IF($L791=$Z$5,1,0)</f>
        <v>1</v>
      </c>
    </row>
    <row r="792" customFormat="false" ht="11.25" hidden="false" customHeight="true" outlineLevel="0" collapsed="false">
      <c r="A792" s="1" t="n">
        <f aca="false">IF(SUM(N792:U792)=8,1,0)</f>
        <v>0</v>
      </c>
      <c r="C792" s="57" t="n">
        <v>39114</v>
      </c>
      <c r="D792" s="58" t="n">
        <v>36.18</v>
      </c>
      <c r="E792" s="58" t="n">
        <v>36.24</v>
      </c>
      <c r="F792" s="58" t="n">
        <v>35.76</v>
      </c>
      <c r="G792" s="58" t="n">
        <v>36.23</v>
      </c>
      <c r="H792" s="59" t="n">
        <v>37868900</v>
      </c>
      <c r="I792" s="58" t="n">
        <v>33.99</v>
      </c>
      <c r="K792" s="5" t="n">
        <f aca="false">ABS(Open-Close)/(High-Low)</f>
        <v>0.10416666666666</v>
      </c>
      <c r="L792" s="8" t="n">
        <f aca="false">IF(G792&lt;&gt;"",IF(Open&gt;Close,1,0),"")</f>
        <v>0</v>
      </c>
      <c r="M792" s="5"/>
      <c r="N792" s="8" t="n">
        <f aca="false">IF(AND($K789&lt;=F*$AA$2,$K789&gt;=G*$AA$2),1,0)</f>
        <v>1</v>
      </c>
      <c r="O792" s="8" t="n">
        <f aca="false">IF(AND($K790&lt;=F*$AA$3,$K790&gt;=G*$AA$3),1,0)</f>
        <v>1</v>
      </c>
      <c r="P792" s="8" t="n">
        <f aca="false">IF(AND($K791&lt;=F*$AA$4,$K791&gt;=G*$AA$4),1,0)</f>
        <v>0</v>
      </c>
      <c r="Q792" s="60" t="n">
        <f aca="false">IF(AND($K792&lt;=F*$AA$5,$K792&gt;=G*$AA$5),1,0)</f>
        <v>0</v>
      </c>
      <c r="R792" s="8" t="n">
        <f aca="false">IF($L789=$Z$2,1,0)</f>
        <v>0</v>
      </c>
      <c r="S792" s="8" t="n">
        <f aca="false">IF($L790=$Z$3,1,0)</f>
        <v>1</v>
      </c>
      <c r="T792" s="8" t="n">
        <f aca="false">IF($L791=$Z$4,1,0)</f>
        <v>0</v>
      </c>
      <c r="U792" s="8" t="n">
        <f aca="false">IF($L792=$Z$5,1,0)</f>
        <v>1</v>
      </c>
    </row>
    <row r="793" customFormat="false" ht="11.25" hidden="false" customHeight="true" outlineLevel="0" collapsed="false">
      <c r="A793" s="1" t="n">
        <f aca="false">IF(SUM(N793:U793)=8,1,0)</f>
        <v>0</v>
      </c>
      <c r="C793" s="57" t="n">
        <v>39115</v>
      </c>
      <c r="D793" s="58" t="n">
        <v>36.26</v>
      </c>
      <c r="E793" s="58" t="n">
        <v>36.4</v>
      </c>
      <c r="F793" s="58" t="n">
        <v>36.12</v>
      </c>
      <c r="G793" s="58" t="n">
        <v>36.27</v>
      </c>
      <c r="H793" s="59" t="n">
        <v>25107200</v>
      </c>
      <c r="I793" s="58" t="n">
        <v>34.03</v>
      </c>
      <c r="K793" s="5" t="n">
        <f aca="false">ABS(Open-Close)/(High-Low)</f>
        <v>0.0357142857143038</v>
      </c>
      <c r="L793" s="8" t="n">
        <f aca="false">IF(G793&lt;&gt;"",IF(Open&gt;Close,1,0),"")</f>
        <v>0</v>
      </c>
      <c r="M793" s="5"/>
      <c r="N793" s="8" t="n">
        <f aca="false">IF(AND($K790&lt;=F*$AA$2,$K790&gt;=G*$AA$2),1,0)</f>
        <v>0</v>
      </c>
      <c r="O793" s="8" t="n">
        <f aca="false">IF(AND($K791&lt;=F*$AA$3,$K791&gt;=G*$AA$3),1,0)</f>
        <v>0</v>
      </c>
      <c r="P793" s="8" t="n">
        <f aca="false">IF(AND($K792&lt;=F*$AA$4,$K792&gt;=G*$AA$4),1,0)</f>
        <v>0</v>
      </c>
      <c r="Q793" s="60" t="n">
        <f aca="false">IF(AND($K793&lt;=F*$AA$5,$K793&gt;=G*$AA$5),1,0)</f>
        <v>0</v>
      </c>
      <c r="R793" s="8" t="n">
        <f aca="false">IF($L790=$Z$2,1,0)</f>
        <v>1</v>
      </c>
      <c r="S793" s="8" t="n">
        <f aca="false">IF($L791=$Z$3,1,0)</f>
        <v>0</v>
      </c>
      <c r="T793" s="8" t="n">
        <f aca="false">IF($L792=$Z$4,1,0)</f>
        <v>0</v>
      </c>
      <c r="U793" s="8" t="n">
        <f aca="false">IF($L793=$Z$5,1,0)</f>
        <v>1</v>
      </c>
    </row>
    <row r="794" customFormat="false" ht="11.25" hidden="false" customHeight="true" outlineLevel="0" collapsed="false">
      <c r="A794" s="1" t="n">
        <f aca="false">IF(SUM(N794:U794)=8,1,0)</f>
        <v>0</v>
      </c>
      <c r="C794" s="57" t="n">
        <v>39118</v>
      </c>
      <c r="D794" s="58" t="n">
        <v>36.27</v>
      </c>
      <c r="E794" s="58" t="n">
        <v>36.48</v>
      </c>
      <c r="F794" s="58" t="n">
        <v>36.2</v>
      </c>
      <c r="G794" s="58" t="n">
        <v>36.37</v>
      </c>
      <c r="H794" s="59" t="n">
        <v>26202100</v>
      </c>
      <c r="I794" s="58" t="n">
        <v>34.12</v>
      </c>
      <c r="K794" s="5" t="n">
        <f aca="false">ABS(Open-Close)/(High-Low)</f>
        <v>0.357142857142844</v>
      </c>
      <c r="L794" s="8" t="n">
        <f aca="false">IF(G794&lt;&gt;"",IF(Open&gt;Close,1,0),"")</f>
        <v>0</v>
      </c>
      <c r="M794" s="5"/>
      <c r="N794" s="8" t="n">
        <f aca="false">IF(AND($K791&lt;=F*$AA$2,$K791&gt;=G*$AA$2),1,0)</f>
        <v>0</v>
      </c>
      <c r="O794" s="8" t="n">
        <f aca="false">IF(AND($K792&lt;=F*$AA$3,$K792&gt;=G*$AA$3),1,0)</f>
        <v>0</v>
      </c>
      <c r="P794" s="8" t="n">
        <f aca="false">IF(AND($K793&lt;=F*$AA$4,$K793&gt;=G*$AA$4),1,0)</f>
        <v>0</v>
      </c>
      <c r="Q794" s="60" t="n">
        <f aca="false">IF(AND($K794&lt;=F*$AA$5,$K794&gt;=G*$AA$5),1,0)</f>
        <v>0</v>
      </c>
      <c r="R794" s="8" t="n">
        <f aca="false">IF($L791=$Z$2,1,0)</f>
        <v>0</v>
      </c>
      <c r="S794" s="8" t="n">
        <f aca="false">IF($L792=$Z$3,1,0)</f>
        <v>0</v>
      </c>
      <c r="T794" s="8" t="n">
        <f aca="false">IF($L793=$Z$4,1,0)</f>
        <v>0</v>
      </c>
      <c r="U794" s="8" t="n">
        <f aca="false">IF($L794=$Z$5,1,0)</f>
        <v>1</v>
      </c>
    </row>
    <row r="795" customFormat="false" ht="11.25" hidden="false" customHeight="true" outlineLevel="0" collapsed="false">
      <c r="A795" s="1" t="n">
        <f aca="false">IF(SUM(N795:U795)=8,1,0)</f>
        <v>0</v>
      </c>
      <c r="C795" s="57" t="n">
        <v>39119</v>
      </c>
      <c r="D795" s="58" t="n">
        <v>36.4</v>
      </c>
      <c r="E795" s="58" t="n">
        <v>36.44</v>
      </c>
      <c r="F795" s="58" t="n">
        <v>36.23</v>
      </c>
      <c r="G795" s="58" t="n">
        <v>36.31</v>
      </c>
      <c r="H795" s="59" t="n">
        <v>22730000</v>
      </c>
      <c r="I795" s="58" t="n">
        <v>34.07</v>
      </c>
      <c r="K795" s="5" t="n">
        <f aca="false">ABS(Open-Close)/(High-Low)</f>
        <v>0.428571428571409</v>
      </c>
      <c r="L795" s="8" t="n">
        <f aca="false">IF(G795&lt;&gt;"",IF(Open&gt;Close,1,0),"")</f>
        <v>1</v>
      </c>
      <c r="M795" s="5"/>
      <c r="N795" s="8" t="n">
        <f aca="false">IF(AND($K792&lt;=F*$AA$2,$K792&gt;=G*$AA$2),1,0)</f>
        <v>0</v>
      </c>
      <c r="O795" s="8" t="n">
        <f aca="false">IF(AND($K793&lt;=F*$AA$3,$K793&gt;=G*$AA$3),1,0)</f>
        <v>0</v>
      </c>
      <c r="P795" s="8" t="n">
        <f aca="false">IF(AND($K794&lt;=F*$AA$4,$K794&gt;=G*$AA$4),1,0)</f>
        <v>1</v>
      </c>
      <c r="Q795" s="60" t="n">
        <f aca="false">IF(AND($K795&lt;=F*$AA$5,$K795&gt;=G*$AA$5),1,0)</f>
        <v>0</v>
      </c>
      <c r="R795" s="8" t="n">
        <f aca="false">IF($L792=$Z$2,1,0)</f>
        <v>0</v>
      </c>
      <c r="S795" s="8" t="n">
        <f aca="false">IF($L793=$Z$3,1,0)</f>
        <v>0</v>
      </c>
      <c r="T795" s="8" t="n">
        <f aca="false">IF($L794=$Z$4,1,0)</f>
        <v>0</v>
      </c>
      <c r="U795" s="8" t="n">
        <f aca="false">IF($L795=$Z$5,1,0)</f>
        <v>0</v>
      </c>
    </row>
    <row r="796" customFormat="false" ht="11.25" hidden="false" customHeight="true" outlineLevel="0" collapsed="false">
      <c r="A796" s="1" t="n">
        <f aca="false">IF(SUM(N796:U796)=8,1,0)</f>
        <v>0</v>
      </c>
      <c r="C796" s="57" t="n">
        <v>39120</v>
      </c>
      <c r="D796" s="58" t="n">
        <v>36.32</v>
      </c>
      <c r="E796" s="58" t="n">
        <v>36.35</v>
      </c>
      <c r="F796" s="58" t="n">
        <v>36.06</v>
      </c>
      <c r="G796" s="58" t="n">
        <v>36.1</v>
      </c>
      <c r="H796" s="59" t="n">
        <v>21371700</v>
      </c>
      <c r="I796" s="58" t="n">
        <v>33.87</v>
      </c>
      <c r="K796" s="5" t="n">
        <f aca="false">ABS(Open-Close)/(High-Low)</f>
        <v>0.758620689655171</v>
      </c>
      <c r="L796" s="8" t="n">
        <f aca="false">IF(G796&lt;&gt;"",IF(Open&gt;Close,1,0),"")</f>
        <v>1</v>
      </c>
      <c r="M796" s="5"/>
      <c r="N796" s="8" t="n">
        <f aca="false">IF(AND($K793&lt;=F*$AA$2,$K793&gt;=G*$AA$2),1,0)</f>
        <v>0</v>
      </c>
      <c r="O796" s="8" t="n">
        <f aca="false">IF(AND($K794&lt;=F*$AA$3,$K794&gt;=G*$AA$3),1,0)</f>
        <v>1</v>
      </c>
      <c r="P796" s="8" t="n">
        <f aca="false">IF(AND($K795&lt;=F*$AA$4,$K795&gt;=G*$AA$4),1,0)</f>
        <v>1</v>
      </c>
      <c r="Q796" s="60" t="n">
        <f aca="false">IF(AND($K796&lt;=F*$AA$5,$K796&gt;=G*$AA$5),1,0)</f>
        <v>0</v>
      </c>
      <c r="R796" s="8" t="n">
        <f aca="false">IF($L793=$Z$2,1,0)</f>
        <v>0</v>
      </c>
      <c r="S796" s="8" t="n">
        <f aca="false">IF($L794=$Z$3,1,0)</f>
        <v>0</v>
      </c>
      <c r="T796" s="8" t="n">
        <f aca="false">IF($L795=$Z$4,1,0)</f>
        <v>1</v>
      </c>
      <c r="U796" s="8" t="n">
        <f aca="false">IF($L796=$Z$5,1,0)</f>
        <v>0</v>
      </c>
    </row>
    <row r="797" customFormat="false" ht="11.25" hidden="false" customHeight="true" outlineLevel="0" collapsed="false">
      <c r="A797" s="1" t="n">
        <f aca="false">IF(SUM(N797:U797)=8,1,0)</f>
        <v>0</v>
      </c>
      <c r="C797" s="57" t="n">
        <v>39121</v>
      </c>
      <c r="D797" s="58" t="n">
        <v>36.06</v>
      </c>
      <c r="E797" s="58" t="n">
        <v>36.06</v>
      </c>
      <c r="F797" s="58" t="n">
        <v>35.6</v>
      </c>
      <c r="G797" s="58" t="n">
        <v>35.74</v>
      </c>
      <c r="H797" s="59" t="n">
        <v>33678200</v>
      </c>
      <c r="I797" s="58" t="n">
        <v>33.53</v>
      </c>
      <c r="K797" s="5" t="n">
        <f aca="false">ABS(Open-Close)/(High-Low)</f>
        <v>0.695652173913043</v>
      </c>
      <c r="L797" s="8" t="n">
        <f aca="false">IF(G797&lt;&gt;"",IF(Open&gt;Close,1,0),"")</f>
        <v>1</v>
      </c>
      <c r="M797" s="5"/>
      <c r="N797" s="8" t="n">
        <f aca="false">IF(AND($K794&lt;=F*$AA$2,$K794&gt;=G*$AA$2),1,0)</f>
        <v>1</v>
      </c>
      <c r="O797" s="8" t="n">
        <f aca="false">IF(AND($K795&lt;=F*$AA$3,$K795&gt;=G*$AA$3),1,0)</f>
        <v>1</v>
      </c>
      <c r="P797" s="8" t="n">
        <f aca="false">IF(AND($K796&lt;=F*$AA$4,$K796&gt;=G*$AA$4),1,0)</f>
        <v>1</v>
      </c>
      <c r="Q797" s="60" t="n">
        <f aca="false">IF(AND($K797&lt;=F*$AA$5,$K797&gt;=G*$AA$5),1,0)</f>
        <v>0</v>
      </c>
      <c r="R797" s="8" t="n">
        <f aca="false">IF($L794=$Z$2,1,0)</f>
        <v>0</v>
      </c>
      <c r="S797" s="8" t="n">
        <f aca="false">IF($L795=$Z$3,1,0)</f>
        <v>1</v>
      </c>
      <c r="T797" s="8" t="n">
        <f aca="false">IF($L796=$Z$4,1,0)</f>
        <v>1</v>
      </c>
      <c r="U797" s="8" t="n">
        <f aca="false">IF($L797=$Z$5,1,0)</f>
        <v>0</v>
      </c>
    </row>
    <row r="798" customFormat="false" ht="11.25" hidden="false" customHeight="true" outlineLevel="0" collapsed="false">
      <c r="A798" s="1" t="n">
        <f aca="false">IF(SUM(N798:U798)=8,1,0)</f>
        <v>0</v>
      </c>
      <c r="C798" s="57" t="n">
        <v>39122</v>
      </c>
      <c r="D798" s="58" t="n">
        <v>35.71</v>
      </c>
      <c r="E798" s="58" t="n">
        <v>35.84</v>
      </c>
      <c r="F798" s="58" t="n">
        <v>35.48</v>
      </c>
      <c r="G798" s="58" t="n">
        <v>35.53</v>
      </c>
      <c r="H798" s="59" t="n">
        <v>29808800</v>
      </c>
      <c r="I798" s="58" t="n">
        <v>33.34</v>
      </c>
      <c r="K798" s="5" t="n">
        <f aca="false">ABS(Open-Close)/(High-Low)</f>
        <v>0.49999999999999</v>
      </c>
      <c r="L798" s="8" t="n">
        <f aca="false">IF(G798&lt;&gt;"",IF(Open&gt;Close,1,0),"")</f>
        <v>1</v>
      </c>
      <c r="M798" s="5"/>
      <c r="N798" s="8" t="n">
        <f aca="false">IF(AND($K795&lt;=F*$AA$2,$K795&gt;=G*$AA$2),1,0)</f>
        <v>1</v>
      </c>
      <c r="O798" s="8" t="n">
        <f aca="false">IF(AND($K796&lt;=F*$AA$3,$K796&gt;=G*$AA$3),1,0)</f>
        <v>0</v>
      </c>
      <c r="P798" s="8" t="n">
        <f aca="false">IF(AND($K797&lt;=F*$AA$4,$K797&gt;=G*$AA$4),1,0)</f>
        <v>1</v>
      </c>
      <c r="Q798" s="60" t="n">
        <f aca="false">IF(AND($K798&lt;=F*$AA$5,$K798&gt;=G*$AA$5),1,0)</f>
        <v>0</v>
      </c>
      <c r="R798" s="8" t="n">
        <f aca="false">IF($L795=$Z$2,1,0)</f>
        <v>1</v>
      </c>
      <c r="S798" s="8" t="n">
        <f aca="false">IF($L796=$Z$3,1,0)</f>
        <v>1</v>
      </c>
      <c r="T798" s="8" t="n">
        <f aca="false">IF($L797=$Z$4,1,0)</f>
        <v>1</v>
      </c>
      <c r="U798" s="8" t="n">
        <f aca="false">IF($L798=$Z$5,1,0)</f>
        <v>0</v>
      </c>
    </row>
    <row r="799" customFormat="false" ht="11.25" hidden="false" customHeight="true" outlineLevel="0" collapsed="false">
      <c r="A799" s="1" t="n">
        <f aca="false">IF(SUM(N799:U799)=8,1,0)</f>
        <v>0</v>
      </c>
      <c r="C799" s="57" t="n">
        <v>39125</v>
      </c>
      <c r="D799" s="58" t="n">
        <v>35.55</v>
      </c>
      <c r="E799" s="58" t="n">
        <v>35.88</v>
      </c>
      <c r="F799" s="58" t="n">
        <v>35.55</v>
      </c>
      <c r="G799" s="58" t="n">
        <v>35.64</v>
      </c>
      <c r="H799" s="59" t="n">
        <v>19010300</v>
      </c>
      <c r="I799" s="58" t="n">
        <v>33.44</v>
      </c>
      <c r="K799" s="5" t="n">
        <f aca="false">ABS(Open-Close)/(High-Low)</f>
        <v>0.272727272727279</v>
      </c>
      <c r="L799" s="8" t="n">
        <f aca="false">IF(G799&lt;&gt;"",IF(Open&gt;Close,1,0),"")</f>
        <v>0</v>
      </c>
      <c r="M799" s="5"/>
      <c r="N799" s="8" t="n">
        <f aca="false">IF(AND($K796&lt;=F*$AA$2,$K796&gt;=G*$AA$2),1,0)</f>
        <v>1</v>
      </c>
      <c r="O799" s="8" t="n">
        <f aca="false">IF(AND($K797&lt;=F*$AA$3,$K797&gt;=G*$AA$3),1,0)</f>
        <v>0</v>
      </c>
      <c r="P799" s="8" t="n">
        <f aca="false">IF(AND($K798&lt;=F*$AA$4,$K798&gt;=G*$AA$4),1,0)</f>
        <v>1</v>
      </c>
      <c r="Q799" s="60" t="n">
        <f aca="false">IF(AND($K799&lt;=F*$AA$5,$K799&gt;=G*$AA$5),1,0)</f>
        <v>1</v>
      </c>
      <c r="R799" s="8" t="n">
        <f aca="false">IF($L796=$Z$2,1,0)</f>
        <v>1</v>
      </c>
      <c r="S799" s="8" t="n">
        <f aca="false">IF($L797=$Z$3,1,0)</f>
        <v>1</v>
      </c>
      <c r="T799" s="8" t="n">
        <f aca="false">IF($L798=$Z$4,1,0)</f>
        <v>1</v>
      </c>
      <c r="U799" s="8" t="n">
        <f aca="false">IF($L799=$Z$5,1,0)</f>
        <v>1</v>
      </c>
    </row>
    <row r="800" customFormat="false" ht="11.25" hidden="false" customHeight="true" outlineLevel="0" collapsed="false">
      <c r="A800" s="1" t="n">
        <f aca="false">IF(SUM(N800:U800)=8,1,0)</f>
        <v>0</v>
      </c>
      <c r="C800" s="57" t="n">
        <v>39126</v>
      </c>
      <c r="D800" s="58" t="n">
        <v>35.64</v>
      </c>
      <c r="E800" s="58" t="n">
        <v>35.9</v>
      </c>
      <c r="F800" s="58" t="n">
        <v>35.64</v>
      </c>
      <c r="G800" s="58" t="n">
        <v>35.77</v>
      </c>
      <c r="H800" s="59" t="n">
        <v>22963000</v>
      </c>
      <c r="I800" s="58" t="n">
        <v>33.56</v>
      </c>
      <c r="K800" s="5" t="n">
        <f aca="false">ABS(Open-Close)/(High-Low)</f>
        <v>0.500000000000014</v>
      </c>
      <c r="L800" s="8" t="n">
        <f aca="false">IF(G800&lt;&gt;"",IF(Open&gt;Close,1,0),"")</f>
        <v>0</v>
      </c>
      <c r="M800" s="5"/>
      <c r="N800" s="8" t="n">
        <f aca="false">IF(AND($K797&lt;=F*$AA$2,$K797&gt;=G*$AA$2),1,0)</f>
        <v>1</v>
      </c>
      <c r="O800" s="8" t="n">
        <f aca="false">IF(AND($K798&lt;=F*$AA$3,$K798&gt;=G*$AA$3),1,0)</f>
        <v>1</v>
      </c>
      <c r="P800" s="8" t="n">
        <f aca="false">IF(AND($K799&lt;=F*$AA$4,$K799&gt;=G*$AA$4),1,0)</f>
        <v>0</v>
      </c>
      <c r="Q800" s="60" t="n">
        <f aca="false">IF(AND($K800&lt;=F*$AA$5,$K800&gt;=G*$AA$5),1,0)</f>
        <v>0</v>
      </c>
      <c r="R800" s="8" t="n">
        <f aca="false">IF($L797=$Z$2,1,0)</f>
        <v>1</v>
      </c>
      <c r="S800" s="8" t="n">
        <f aca="false">IF($L798=$Z$3,1,0)</f>
        <v>1</v>
      </c>
      <c r="T800" s="8" t="n">
        <f aca="false">IF($L799=$Z$4,1,0)</f>
        <v>0</v>
      </c>
      <c r="U800" s="8" t="n">
        <f aca="false">IF($L800=$Z$5,1,0)</f>
        <v>1</v>
      </c>
    </row>
    <row r="801" customFormat="false" ht="11.25" hidden="false" customHeight="true" outlineLevel="0" collapsed="false">
      <c r="A801" s="1" t="n">
        <f aca="false">IF(SUM(N801:U801)=8,1,0)</f>
        <v>0</v>
      </c>
      <c r="C801" s="57" t="n">
        <v>39127</v>
      </c>
      <c r="D801" s="58" t="n">
        <v>35.93</v>
      </c>
      <c r="E801" s="58" t="n">
        <v>36.5</v>
      </c>
      <c r="F801" s="58" t="n">
        <v>35.79</v>
      </c>
      <c r="G801" s="58" t="n">
        <v>36.47</v>
      </c>
      <c r="H801" s="59" t="n">
        <v>31908100</v>
      </c>
      <c r="I801" s="58" t="n">
        <v>34.22</v>
      </c>
      <c r="K801" s="5" t="n">
        <f aca="false">ABS(Open-Close)/(High-Low)</f>
        <v>0.760563380281688</v>
      </c>
      <c r="L801" s="8" t="n">
        <f aca="false">IF(G801&lt;&gt;"",IF(Open&gt;Close,1,0),"")</f>
        <v>0</v>
      </c>
      <c r="M801" s="5"/>
      <c r="N801" s="8" t="n">
        <f aca="false">IF(AND($K798&lt;=F*$AA$2,$K798&gt;=G*$AA$2),1,0)</f>
        <v>1</v>
      </c>
      <c r="O801" s="8" t="n">
        <f aca="false">IF(AND($K799&lt;=F*$AA$3,$K799&gt;=G*$AA$3),1,0)</f>
        <v>1</v>
      </c>
      <c r="P801" s="8" t="n">
        <f aca="false">IF(AND($K800&lt;=F*$AA$4,$K800&gt;=G*$AA$4),1,0)</f>
        <v>1</v>
      </c>
      <c r="Q801" s="60" t="n">
        <f aca="false">IF(AND($K801&lt;=F*$AA$5,$K801&gt;=G*$AA$5),1,0)</f>
        <v>0</v>
      </c>
      <c r="R801" s="8" t="n">
        <f aca="false">IF($L798=$Z$2,1,0)</f>
        <v>1</v>
      </c>
      <c r="S801" s="8" t="n">
        <f aca="false">IF($L799=$Z$3,1,0)</f>
        <v>0</v>
      </c>
      <c r="T801" s="8" t="n">
        <f aca="false">IF($L800=$Z$4,1,0)</f>
        <v>0</v>
      </c>
      <c r="U801" s="8" t="n">
        <f aca="false">IF($L801=$Z$5,1,0)</f>
        <v>1</v>
      </c>
    </row>
    <row r="802" customFormat="false" ht="11.25" hidden="false" customHeight="true" outlineLevel="0" collapsed="false">
      <c r="A802" s="1" t="n">
        <f aca="false">IF(SUM(N802:U802)=8,1,0)</f>
        <v>0</v>
      </c>
      <c r="C802" s="57" t="n">
        <v>39128</v>
      </c>
      <c r="D802" s="58" t="n">
        <v>36.36</v>
      </c>
      <c r="E802" s="58" t="n">
        <v>36.47</v>
      </c>
      <c r="F802" s="58" t="n">
        <v>36.06</v>
      </c>
      <c r="G802" s="58" t="n">
        <v>36.14</v>
      </c>
      <c r="H802" s="59" t="n">
        <v>28618800</v>
      </c>
      <c r="I802" s="58" t="n">
        <v>33.91</v>
      </c>
      <c r="K802" s="5" t="n">
        <f aca="false">ABS(Open-Close)/(High-Low)</f>
        <v>0.53658536585366</v>
      </c>
      <c r="L802" s="8" t="n">
        <f aca="false">IF(G802&lt;&gt;"",IF(Open&gt;Close,1,0),"")</f>
        <v>1</v>
      </c>
      <c r="M802" s="5"/>
      <c r="N802" s="8" t="n">
        <f aca="false">IF(AND($K799&lt;=F*$AA$2,$K799&gt;=G*$AA$2),1,0)</f>
        <v>0</v>
      </c>
      <c r="O802" s="8" t="n">
        <f aca="false">IF(AND($K800&lt;=F*$AA$3,$K800&gt;=G*$AA$3),1,0)</f>
        <v>1</v>
      </c>
      <c r="P802" s="8" t="n">
        <f aca="false">IF(AND($K801&lt;=F*$AA$4,$K801&gt;=G*$AA$4),1,0)</f>
        <v>1</v>
      </c>
      <c r="Q802" s="60" t="n">
        <f aca="false">IF(AND($K802&lt;=F*$AA$5,$K802&gt;=G*$AA$5),1,0)</f>
        <v>0</v>
      </c>
      <c r="R802" s="8" t="n">
        <f aca="false">IF($L799=$Z$2,1,0)</f>
        <v>0</v>
      </c>
      <c r="S802" s="8" t="n">
        <f aca="false">IF($L800=$Z$3,1,0)</f>
        <v>0</v>
      </c>
      <c r="T802" s="8" t="n">
        <f aca="false">IF($L801=$Z$4,1,0)</f>
        <v>0</v>
      </c>
      <c r="U802" s="8" t="n">
        <f aca="false">IF($L802=$Z$5,1,0)</f>
        <v>0</v>
      </c>
    </row>
    <row r="803" customFormat="false" ht="11.25" hidden="false" customHeight="true" outlineLevel="0" collapsed="false">
      <c r="A803" s="1" t="n">
        <f aca="false">IF(SUM(N803:U803)=8,1,0)</f>
        <v>0</v>
      </c>
      <c r="C803" s="57" t="n">
        <v>39129</v>
      </c>
      <c r="D803" s="58" t="n">
        <v>36.07</v>
      </c>
      <c r="E803" s="58" t="n">
        <v>36.1</v>
      </c>
      <c r="F803" s="58" t="n">
        <v>35.87</v>
      </c>
      <c r="G803" s="58" t="n">
        <v>35.87</v>
      </c>
      <c r="H803" s="59" t="n">
        <v>31049400</v>
      </c>
      <c r="I803" s="58" t="n">
        <v>33.66</v>
      </c>
      <c r="K803" s="5" t="n">
        <f aca="false">ABS(Open-Close)/(High-Low)</f>
        <v>0.869565217391302</v>
      </c>
      <c r="L803" s="8" t="n">
        <f aca="false">IF(G803&lt;&gt;"",IF(Open&gt;Close,1,0),"")</f>
        <v>1</v>
      </c>
      <c r="M803" s="5"/>
      <c r="N803" s="8" t="n">
        <f aca="false">IF(AND($K800&lt;=F*$AA$2,$K800&gt;=G*$AA$2),1,0)</f>
        <v>1</v>
      </c>
      <c r="O803" s="8" t="n">
        <f aca="false">IF(AND($K801&lt;=F*$AA$3,$K801&gt;=G*$AA$3),1,0)</f>
        <v>0</v>
      </c>
      <c r="P803" s="8" t="n">
        <f aca="false">IF(AND($K802&lt;=F*$AA$4,$K802&gt;=G*$AA$4),1,0)</f>
        <v>1</v>
      </c>
      <c r="Q803" s="60" t="n">
        <f aca="false">IF(AND($K803&lt;=F*$AA$5,$K803&gt;=G*$AA$5),1,0)</f>
        <v>0</v>
      </c>
      <c r="R803" s="8" t="n">
        <f aca="false">IF($L800=$Z$2,1,0)</f>
        <v>0</v>
      </c>
      <c r="S803" s="8" t="n">
        <f aca="false">IF($L801=$Z$3,1,0)</f>
        <v>0</v>
      </c>
      <c r="T803" s="8" t="n">
        <f aca="false">IF($L802=$Z$4,1,0)</f>
        <v>1</v>
      </c>
      <c r="U803" s="8" t="n">
        <f aca="false">IF($L803=$Z$5,1,0)</f>
        <v>0</v>
      </c>
    </row>
    <row r="804" customFormat="false" ht="11.25" hidden="false" customHeight="true" outlineLevel="0" collapsed="false">
      <c r="A804" s="1" t="n">
        <f aca="false">IF(SUM(N804:U804)=8,1,0)</f>
        <v>0</v>
      </c>
      <c r="C804" s="57" t="n">
        <v>39133</v>
      </c>
      <c r="D804" s="58" t="n">
        <v>35.86</v>
      </c>
      <c r="E804" s="58" t="n">
        <v>36.13</v>
      </c>
      <c r="F804" s="58" t="n">
        <v>35.75</v>
      </c>
      <c r="G804" s="58" t="n">
        <v>36.11</v>
      </c>
      <c r="H804" s="59" t="n">
        <v>23545600</v>
      </c>
      <c r="I804" s="58" t="n">
        <v>33.88</v>
      </c>
      <c r="K804" s="5" t="n">
        <f aca="false">ABS(Open-Close)/(High-Low)</f>
        <v>0.657894736842101</v>
      </c>
      <c r="L804" s="8" t="n">
        <f aca="false">IF(G804&lt;&gt;"",IF(Open&gt;Close,1,0),"")</f>
        <v>0</v>
      </c>
      <c r="M804" s="5"/>
      <c r="N804" s="8" t="n">
        <f aca="false">IF(AND($K801&lt;=F*$AA$2,$K801&gt;=G*$AA$2),1,0)</f>
        <v>1</v>
      </c>
      <c r="O804" s="8" t="n">
        <f aca="false">IF(AND($K802&lt;=F*$AA$3,$K802&gt;=G*$AA$3),1,0)</f>
        <v>1</v>
      </c>
      <c r="P804" s="8" t="n">
        <f aca="false">IF(AND($K803&lt;=F*$AA$4,$K803&gt;=G*$AA$4),1,0)</f>
        <v>1</v>
      </c>
      <c r="Q804" s="60" t="n">
        <f aca="false">IF(AND($K804&lt;=F*$AA$5,$K804&gt;=G*$AA$5),1,0)</f>
        <v>0</v>
      </c>
      <c r="R804" s="8" t="n">
        <f aca="false">IF($L801=$Z$2,1,0)</f>
        <v>0</v>
      </c>
      <c r="S804" s="8" t="n">
        <f aca="false">IF($L802=$Z$3,1,0)</f>
        <v>1</v>
      </c>
      <c r="T804" s="8" t="n">
        <f aca="false">IF($L803=$Z$4,1,0)</f>
        <v>1</v>
      </c>
      <c r="U804" s="8" t="n">
        <f aca="false">IF($L804=$Z$5,1,0)</f>
        <v>1</v>
      </c>
    </row>
    <row r="805" customFormat="false" ht="11.25" hidden="false" customHeight="true" outlineLevel="0" collapsed="false">
      <c r="A805" s="1" t="n">
        <f aca="false">IF(SUM(N805:U805)=8,1,0)</f>
        <v>0</v>
      </c>
      <c r="C805" s="57" t="n">
        <v>39134</v>
      </c>
      <c r="D805" s="58" t="n">
        <v>35.99</v>
      </c>
      <c r="E805" s="58" t="n">
        <v>36.1</v>
      </c>
      <c r="F805" s="58" t="n">
        <v>35.82</v>
      </c>
      <c r="G805" s="58" t="n">
        <v>35.91</v>
      </c>
      <c r="H805" s="59" t="n">
        <v>34670300</v>
      </c>
      <c r="I805" s="58" t="n">
        <v>33.69</v>
      </c>
      <c r="K805" s="5" t="n">
        <f aca="false">ABS(Open-Close)/(High-Low)</f>
        <v>0.285714285714304</v>
      </c>
      <c r="L805" s="8" t="n">
        <f aca="false">IF(G805&lt;&gt;"",IF(Open&gt;Close,1,0),"")</f>
        <v>1</v>
      </c>
      <c r="M805" s="5"/>
      <c r="N805" s="8" t="n">
        <f aca="false">IF(AND($K802&lt;=F*$AA$2,$K802&gt;=G*$AA$2),1,0)</f>
        <v>1</v>
      </c>
      <c r="O805" s="8" t="n">
        <f aca="false">IF(AND($K803&lt;=F*$AA$3,$K803&gt;=G*$AA$3),1,0)</f>
        <v>0</v>
      </c>
      <c r="P805" s="8" t="n">
        <f aca="false">IF(AND($K804&lt;=F*$AA$4,$K804&gt;=G*$AA$4),1,0)</f>
        <v>1</v>
      </c>
      <c r="Q805" s="60" t="n">
        <f aca="false">IF(AND($K805&lt;=F*$AA$5,$K805&gt;=G*$AA$5),1,0)</f>
        <v>1</v>
      </c>
      <c r="R805" s="8" t="n">
        <f aca="false">IF($L802=$Z$2,1,0)</f>
        <v>1</v>
      </c>
      <c r="S805" s="8" t="n">
        <f aca="false">IF($L803=$Z$3,1,0)</f>
        <v>1</v>
      </c>
      <c r="T805" s="8" t="n">
        <f aca="false">IF($L804=$Z$4,1,0)</f>
        <v>0</v>
      </c>
      <c r="U805" s="8" t="n">
        <f aca="false">IF($L805=$Z$5,1,0)</f>
        <v>0</v>
      </c>
    </row>
    <row r="806" customFormat="false" ht="11.25" hidden="false" customHeight="true" outlineLevel="0" collapsed="false">
      <c r="A806" s="1" t="n">
        <f aca="false">IF(SUM(N806:U806)=8,1,0)</f>
        <v>0</v>
      </c>
      <c r="C806" s="57" t="n">
        <v>39135</v>
      </c>
      <c r="D806" s="58" t="n">
        <v>35.82</v>
      </c>
      <c r="E806" s="58" t="n">
        <v>35.88</v>
      </c>
      <c r="F806" s="58" t="n">
        <v>35.31</v>
      </c>
      <c r="G806" s="58" t="n">
        <v>35.4</v>
      </c>
      <c r="H806" s="59" t="n">
        <v>37663800</v>
      </c>
      <c r="I806" s="58" t="n">
        <v>33.48</v>
      </c>
      <c r="K806" s="5" t="n">
        <f aca="false">ABS(Open-Close)/(High-Low)</f>
        <v>0.736842105263161</v>
      </c>
      <c r="L806" s="8" t="n">
        <f aca="false">IF(G806&lt;&gt;"",IF(Open&gt;Close,1,0),"")</f>
        <v>1</v>
      </c>
      <c r="M806" s="5"/>
      <c r="N806" s="8" t="n">
        <f aca="false">IF(AND($K803&lt;=F*$AA$2,$K803&gt;=G*$AA$2),1,0)</f>
        <v>1</v>
      </c>
      <c r="O806" s="8" t="n">
        <f aca="false">IF(AND($K804&lt;=F*$AA$3,$K804&gt;=G*$AA$3),1,0)</f>
        <v>0</v>
      </c>
      <c r="P806" s="8" t="n">
        <f aca="false">IF(AND($K805&lt;=F*$AA$4,$K805&gt;=G*$AA$4),1,0)</f>
        <v>0</v>
      </c>
      <c r="Q806" s="60" t="n">
        <f aca="false">IF(AND($K806&lt;=F*$AA$5,$K806&gt;=G*$AA$5),1,0)</f>
        <v>0</v>
      </c>
      <c r="R806" s="8" t="n">
        <f aca="false">IF($L803=$Z$2,1,0)</f>
        <v>1</v>
      </c>
      <c r="S806" s="8" t="n">
        <f aca="false">IF($L804=$Z$3,1,0)</f>
        <v>0</v>
      </c>
      <c r="T806" s="8" t="n">
        <f aca="false">IF($L805=$Z$4,1,0)</f>
        <v>1</v>
      </c>
      <c r="U806" s="8" t="n">
        <f aca="false">IF($L806=$Z$5,1,0)</f>
        <v>0</v>
      </c>
    </row>
    <row r="807" customFormat="false" ht="11.25" hidden="false" customHeight="true" outlineLevel="0" collapsed="false">
      <c r="A807" s="1" t="n">
        <f aca="false">IF(SUM(N807:U807)=8,1,0)</f>
        <v>0</v>
      </c>
      <c r="C807" s="57" t="n">
        <v>39136</v>
      </c>
      <c r="D807" s="58" t="n">
        <v>35.33</v>
      </c>
      <c r="E807" s="58" t="n">
        <v>35.35</v>
      </c>
      <c r="F807" s="58" t="n">
        <v>35.09</v>
      </c>
      <c r="G807" s="58" t="n">
        <v>35.1</v>
      </c>
      <c r="H807" s="59" t="n">
        <v>38152200</v>
      </c>
      <c r="I807" s="58" t="n">
        <v>33.19</v>
      </c>
      <c r="K807" s="5" t="n">
        <f aca="false">ABS(Open-Close)/(High-Low)</f>
        <v>0.884615384615379</v>
      </c>
      <c r="L807" s="8" t="n">
        <f aca="false">IF(G807&lt;&gt;"",IF(Open&gt;Close,1,0),"")</f>
        <v>1</v>
      </c>
      <c r="M807" s="5"/>
      <c r="N807" s="8" t="n">
        <f aca="false">IF(AND($K804&lt;=F*$AA$2,$K804&gt;=G*$AA$2),1,0)</f>
        <v>1</v>
      </c>
      <c r="O807" s="8" t="n">
        <f aca="false">IF(AND($K805&lt;=F*$AA$3,$K805&gt;=G*$AA$3),1,0)</f>
        <v>1</v>
      </c>
      <c r="P807" s="8" t="n">
        <f aca="false">IF(AND($K806&lt;=F*$AA$4,$K806&gt;=G*$AA$4),1,0)</f>
        <v>1</v>
      </c>
      <c r="Q807" s="60" t="n">
        <f aca="false">IF(AND($K807&lt;=F*$AA$5,$K807&gt;=G*$AA$5),1,0)</f>
        <v>0</v>
      </c>
      <c r="R807" s="8" t="n">
        <f aca="false">IF($L804=$Z$2,1,0)</f>
        <v>0</v>
      </c>
      <c r="S807" s="8" t="n">
        <f aca="false">IF($L805=$Z$3,1,0)</f>
        <v>1</v>
      </c>
      <c r="T807" s="8" t="n">
        <f aca="false">IF($L806=$Z$4,1,0)</f>
        <v>1</v>
      </c>
      <c r="U807" s="8" t="n">
        <f aca="false">IF($L807=$Z$5,1,0)</f>
        <v>0</v>
      </c>
    </row>
    <row r="808" customFormat="false" ht="11.25" hidden="false" customHeight="true" outlineLevel="0" collapsed="false">
      <c r="A808" s="1" t="n">
        <f aca="false">IF(SUM(N808:U808)=8,1,0)</f>
        <v>0</v>
      </c>
      <c r="C808" s="57" t="n">
        <v>39139</v>
      </c>
      <c r="D808" s="58" t="n">
        <v>35.26</v>
      </c>
      <c r="E808" s="58" t="n">
        <v>35.38</v>
      </c>
      <c r="F808" s="58" t="n">
        <v>35.15</v>
      </c>
      <c r="G808" s="58" t="n">
        <v>35.34</v>
      </c>
      <c r="H808" s="59" t="n">
        <v>28910600</v>
      </c>
      <c r="I808" s="58" t="n">
        <v>33.42</v>
      </c>
      <c r="K808" s="5" t="n">
        <f aca="false">ABS(Open-Close)/(High-Low)</f>
        <v>0.347826086956539</v>
      </c>
      <c r="L808" s="8" t="n">
        <f aca="false">IF(G808&lt;&gt;"",IF(Open&gt;Close,1,0),"")</f>
        <v>0</v>
      </c>
      <c r="M808" s="5"/>
      <c r="N808" s="8" t="n">
        <f aca="false">IF(AND($K805&lt;=F*$AA$2,$K805&gt;=G*$AA$2),1,0)</f>
        <v>0</v>
      </c>
      <c r="O808" s="8" t="n">
        <f aca="false">IF(AND($K806&lt;=F*$AA$3,$K806&gt;=G*$AA$3),1,0)</f>
        <v>0</v>
      </c>
      <c r="P808" s="8" t="n">
        <f aca="false">IF(AND($K807&lt;=F*$AA$4,$K807&gt;=G*$AA$4),1,0)</f>
        <v>1</v>
      </c>
      <c r="Q808" s="60" t="n">
        <f aca="false">IF(AND($K808&lt;=F*$AA$5,$K808&gt;=G*$AA$5),1,0)</f>
        <v>1</v>
      </c>
      <c r="R808" s="8" t="n">
        <f aca="false">IF($L805=$Z$2,1,0)</f>
        <v>1</v>
      </c>
      <c r="S808" s="8" t="n">
        <f aca="false">IF($L806=$Z$3,1,0)</f>
        <v>1</v>
      </c>
      <c r="T808" s="8" t="n">
        <f aca="false">IF($L807=$Z$4,1,0)</f>
        <v>1</v>
      </c>
      <c r="U808" s="8" t="n">
        <f aca="false">IF($L808=$Z$5,1,0)</f>
        <v>1</v>
      </c>
    </row>
    <row r="809" customFormat="false" ht="11.25" hidden="false" customHeight="true" outlineLevel="0" collapsed="false">
      <c r="A809" s="1" t="n">
        <f aca="false">IF(SUM(N809:U809)=8,1,0)</f>
        <v>0</v>
      </c>
      <c r="C809" s="57" t="n">
        <v>39140</v>
      </c>
      <c r="D809" s="58" t="n">
        <v>35.3</v>
      </c>
      <c r="E809" s="58" t="n">
        <v>35.69</v>
      </c>
      <c r="F809" s="58" t="n">
        <v>34.5</v>
      </c>
      <c r="G809" s="58" t="n">
        <v>34.66</v>
      </c>
      <c r="H809" s="59" t="n">
        <v>62678500</v>
      </c>
      <c r="I809" s="58" t="n">
        <v>32.78</v>
      </c>
      <c r="K809" s="5" t="n">
        <f aca="false">ABS(Open-Close)/(High-Low)</f>
        <v>0.537815126050422</v>
      </c>
      <c r="L809" s="8" t="n">
        <f aca="false">IF(G809&lt;&gt;"",IF(Open&gt;Close,1,0),"")</f>
        <v>1</v>
      </c>
      <c r="M809" s="5"/>
      <c r="N809" s="8" t="n">
        <f aca="false">IF(AND($K806&lt;=F*$AA$2,$K806&gt;=G*$AA$2),1,0)</f>
        <v>1</v>
      </c>
      <c r="O809" s="8" t="n">
        <f aca="false">IF(AND($K807&lt;=F*$AA$3,$K807&gt;=G*$AA$3),1,0)</f>
        <v>0</v>
      </c>
      <c r="P809" s="8" t="n">
        <f aca="false">IF(AND($K808&lt;=F*$AA$4,$K808&gt;=G*$AA$4),1,0)</f>
        <v>1</v>
      </c>
      <c r="Q809" s="60" t="n">
        <f aca="false">IF(AND($K809&lt;=F*$AA$5,$K809&gt;=G*$AA$5),1,0)</f>
        <v>0</v>
      </c>
      <c r="R809" s="8" t="n">
        <f aca="false">IF($L806=$Z$2,1,0)</f>
        <v>1</v>
      </c>
      <c r="S809" s="8" t="n">
        <f aca="false">IF($L807=$Z$3,1,0)</f>
        <v>1</v>
      </c>
      <c r="T809" s="8" t="n">
        <f aca="false">IF($L808=$Z$4,1,0)</f>
        <v>0</v>
      </c>
      <c r="U809" s="8" t="n">
        <f aca="false">IF($L809=$Z$5,1,0)</f>
        <v>0</v>
      </c>
    </row>
    <row r="810" customFormat="false" ht="11.25" hidden="false" customHeight="true" outlineLevel="0" collapsed="false">
      <c r="A810" s="1" t="n">
        <f aca="false">IF(SUM(N810:U810)=8,1,0)</f>
        <v>0</v>
      </c>
      <c r="C810" s="57" t="n">
        <v>39141</v>
      </c>
      <c r="D810" s="58" t="n">
        <v>34.8</v>
      </c>
      <c r="E810" s="58" t="n">
        <v>35.08</v>
      </c>
      <c r="F810" s="58" t="n">
        <v>34.65</v>
      </c>
      <c r="G810" s="58" t="n">
        <v>34.91</v>
      </c>
      <c r="H810" s="59" t="n">
        <v>50719300</v>
      </c>
      <c r="I810" s="58" t="n">
        <v>33.01</v>
      </c>
      <c r="K810" s="5" t="n">
        <f aca="false">ABS(Open-Close)/(High-Low)</f>
        <v>0.255813953488371</v>
      </c>
      <c r="L810" s="8" t="n">
        <f aca="false">IF(G810&lt;&gt;"",IF(Open&gt;Close,1,0),"")</f>
        <v>0</v>
      </c>
      <c r="M810" s="5"/>
      <c r="N810" s="8" t="n">
        <f aca="false">IF(AND($K807&lt;=F*$AA$2,$K807&gt;=G*$AA$2),1,0)</f>
        <v>1</v>
      </c>
      <c r="O810" s="8" t="n">
        <f aca="false">IF(AND($K808&lt;=F*$AA$3,$K808&gt;=G*$AA$3),1,0)</f>
        <v>1</v>
      </c>
      <c r="P810" s="8" t="n">
        <f aca="false">IF(AND($K809&lt;=F*$AA$4,$K809&gt;=G*$AA$4),1,0)</f>
        <v>1</v>
      </c>
      <c r="Q810" s="60" t="n">
        <f aca="false">IF(AND($K810&lt;=F*$AA$5,$K810&gt;=G*$AA$5),1,0)</f>
        <v>1</v>
      </c>
      <c r="R810" s="8" t="n">
        <f aca="false">IF($L807=$Z$2,1,0)</f>
        <v>1</v>
      </c>
      <c r="S810" s="8" t="n">
        <f aca="false">IF($L808=$Z$3,1,0)</f>
        <v>0</v>
      </c>
      <c r="T810" s="8" t="n">
        <f aca="false">IF($L809=$Z$4,1,0)</f>
        <v>1</v>
      </c>
      <c r="U810" s="8" t="n">
        <f aca="false">IF($L810=$Z$5,1,0)</f>
        <v>1</v>
      </c>
    </row>
    <row r="811" customFormat="false" ht="11.25" hidden="false" customHeight="true" outlineLevel="0" collapsed="false">
      <c r="A811" s="1" t="n">
        <f aca="false">IF(SUM(N811:U811)=8,1,0)</f>
        <v>0</v>
      </c>
      <c r="C811" s="57" t="n">
        <v>39142</v>
      </c>
      <c r="D811" s="58" t="n">
        <v>34.61</v>
      </c>
      <c r="E811" s="58" t="n">
        <v>35.22</v>
      </c>
      <c r="F811" s="58" t="n">
        <v>34.32</v>
      </c>
      <c r="G811" s="58" t="n">
        <v>35</v>
      </c>
      <c r="H811" s="59" t="n">
        <v>51383500</v>
      </c>
      <c r="I811" s="58" t="n">
        <v>33.1</v>
      </c>
      <c r="K811" s="5" t="n">
        <f aca="false">ABS(Open-Close)/(High-Low)</f>
        <v>0.433333333333335</v>
      </c>
      <c r="L811" s="8" t="n">
        <f aca="false">IF(G811&lt;&gt;"",IF(Open&gt;Close,1,0),"")</f>
        <v>0</v>
      </c>
      <c r="M811" s="5"/>
      <c r="N811" s="8" t="n">
        <f aca="false">IF(AND($K808&lt;=F*$AA$2,$K808&gt;=G*$AA$2),1,0)</f>
        <v>1</v>
      </c>
      <c r="O811" s="8" t="n">
        <f aca="false">IF(AND($K809&lt;=F*$AA$3,$K809&gt;=G*$AA$3),1,0)</f>
        <v>1</v>
      </c>
      <c r="P811" s="8" t="n">
        <f aca="false">IF(AND($K810&lt;=F*$AA$4,$K810&gt;=G*$AA$4),1,0)</f>
        <v>0</v>
      </c>
      <c r="Q811" s="60" t="n">
        <f aca="false">IF(AND($K811&lt;=F*$AA$5,$K811&gt;=G*$AA$5),1,0)</f>
        <v>0</v>
      </c>
      <c r="R811" s="8" t="n">
        <f aca="false">IF($L808=$Z$2,1,0)</f>
        <v>0</v>
      </c>
      <c r="S811" s="8" t="n">
        <f aca="false">IF($L809=$Z$3,1,0)</f>
        <v>1</v>
      </c>
      <c r="T811" s="8" t="n">
        <f aca="false">IF($L810=$Z$4,1,0)</f>
        <v>0</v>
      </c>
      <c r="U811" s="8" t="n">
        <f aca="false">IF($L811=$Z$5,1,0)</f>
        <v>1</v>
      </c>
    </row>
    <row r="812" customFormat="false" ht="11.25" hidden="false" customHeight="true" outlineLevel="0" collapsed="false">
      <c r="A812" s="1" t="n">
        <f aca="false">IF(SUM(N812:U812)=8,1,0)</f>
        <v>0</v>
      </c>
      <c r="C812" s="57" t="n">
        <v>39143</v>
      </c>
      <c r="D812" s="58" t="n">
        <v>34.93</v>
      </c>
      <c r="E812" s="58" t="n">
        <v>35.15</v>
      </c>
      <c r="F812" s="58" t="n">
        <v>34.7</v>
      </c>
      <c r="G812" s="58" t="n">
        <v>34.87</v>
      </c>
      <c r="H812" s="59" t="n">
        <v>45176900</v>
      </c>
      <c r="I812" s="58" t="n">
        <v>32.97</v>
      </c>
      <c r="K812" s="5" t="n">
        <f aca="false">ABS(Open-Close)/(High-Low)</f>
        <v>0.13333333333334</v>
      </c>
      <c r="L812" s="8" t="n">
        <f aca="false">IF(G812&lt;&gt;"",IF(Open&gt;Close,1,0),"")</f>
        <v>1</v>
      </c>
      <c r="M812" s="5"/>
      <c r="N812" s="8" t="n">
        <f aca="false">IF(AND($K809&lt;=F*$AA$2,$K809&gt;=G*$AA$2),1,0)</f>
        <v>1</v>
      </c>
      <c r="O812" s="8" t="n">
        <f aca="false">IF(AND($K810&lt;=F*$AA$3,$K810&gt;=G*$AA$3),1,0)</f>
        <v>1</v>
      </c>
      <c r="P812" s="8" t="n">
        <f aca="false">IF(AND($K811&lt;=F*$AA$4,$K811&gt;=G*$AA$4),1,0)</f>
        <v>1</v>
      </c>
      <c r="Q812" s="60" t="n">
        <f aca="false">IF(AND($K812&lt;=F*$AA$5,$K812&gt;=G*$AA$5),1,0)</f>
        <v>1</v>
      </c>
      <c r="R812" s="8" t="n">
        <f aca="false">IF($L809=$Z$2,1,0)</f>
        <v>1</v>
      </c>
      <c r="S812" s="8" t="n">
        <f aca="false">IF($L810=$Z$3,1,0)</f>
        <v>0</v>
      </c>
      <c r="T812" s="8" t="n">
        <f aca="false">IF($L811=$Z$4,1,0)</f>
        <v>0</v>
      </c>
      <c r="U812" s="8" t="n">
        <f aca="false">IF($L812=$Z$5,1,0)</f>
        <v>0</v>
      </c>
    </row>
    <row r="813" customFormat="false" ht="11.25" hidden="false" customHeight="true" outlineLevel="0" collapsed="false">
      <c r="A813" s="1" t="n">
        <f aca="false">IF(SUM(N813:U813)=8,1,0)</f>
        <v>0</v>
      </c>
      <c r="C813" s="57" t="n">
        <v>39146</v>
      </c>
      <c r="D813" s="58" t="n">
        <v>34.74</v>
      </c>
      <c r="E813" s="58" t="n">
        <v>34.97</v>
      </c>
      <c r="F813" s="58" t="n">
        <v>34.52</v>
      </c>
      <c r="G813" s="58" t="n">
        <v>34.55</v>
      </c>
      <c r="H813" s="59" t="n">
        <v>32849400</v>
      </c>
      <c r="I813" s="58" t="n">
        <v>32.67</v>
      </c>
      <c r="K813" s="5" t="n">
        <f aca="false">ABS(Open-Close)/(High-Low)</f>
        <v>0.422222222222237</v>
      </c>
      <c r="L813" s="8" t="n">
        <f aca="false">IF(G813&lt;&gt;"",IF(Open&gt;Close,1,0),"")</f>
        <v>1</v>
      </c>
      <c r="M813" s="5"/>
      <c r="N813" s="8" t="n">
        <f aca="false">IF(AND($K810&lt;=F*$AA$2,$K810&gt;=G*$AA$2),1,0)</f>
        <v>0</v>
      </c>
      <c r="O813" s="8" t="n">
        <f aca="false">IF(AND($K811&lt;=F*$AA$3,$K811&gt;=G*$AA$3),1,0)</f>
        <v>1</v>
      </c>
      <c r="P813" s="8" t="n">
        <f aca="false">IF(AND($K812&lt;=F*$AA$4,$K812&gt;=G*$AA$4),1,0)</f>
        <v>0</v>
      </c>
      <c r="Q813" s="60" t="n">
        <f aca="false">IF(AND($K813&lt;=F*$AA$5,$K813&gt;=G*$AA$5),1,0)</f>
        <v>0</v>
      </c>
      <c r="R813" s="8" t="n">
        <f aca="false">IF($L810=$Z$2,1,0)</f>
        <v>0</v>
      </c>
      <c r="S813" s="8" t="n">
        <f aca="false">IF($L811=$Z$3,1,0)</f>
        <v>0</v>
      </c>
      <c r="T813" s="8" t="n">
        <f aca="false">IF($L812=$Z$4,1,0)</f>
        <v>1</v>
      </c>
      <c r="U813" s="8" t="n">
        <f aca="false">IF($L813=$Z$5,1,0)</f>
        <v>0</v>
      </c>
    </row>
    <row r="814" customFormat="false" ht="11.25" hidden="false" customHeight="true" outlineLevel="0" collapsed="false">
      <c r="A814" s="1" t="n">
        <f aca="false">IF(SUM(N814:U814)=8,1,0)</f>
        <v>0</v>
      </c>
      <c r="C814" s="57" t="n">
        <v>39147</v>
      </c>
      <c r="D814" s="58" t="n">
        <v>34.73</v>
      </c>
      <c r="E814" s="58" t="n">
        <v>34.84</v>
      </c>
      <c r="F814" s="58" t="n">
        <v>34.52</v>
      </c>
      <c r="G814" s="58" t="n">
        <v>34.72</v>
      </c>
      <c r="H814" s="59" t="n">
        <v>33997500</v>
      </c>
      <c r="I814" s="58" t="n">
        <v>32.83</v>
      </c>
      <c r="K814" s="5" t="n">
        <f aca="false">ABS(Open-Close)/(High-Low)</f>
        <v>0.0312499999999938</v>
      </c>
      <c r="L814" s="8" t="n">
        <f aca="false">IF(G814&lt;&gt;"",IF(Open&gt;Close,1,0),"")</f>
        <v>1</v>
      </c>
      <c r="M814" s="5"/>
      <c r="N814" s="8" t="n">
        <f aca="false">IF(AND($K811&lt;=F*$AA$2,$K811&gt;=G*$AA$2),1,0)</f>
        <v>1</v>
      </c>
      <c r="O814" s="8" t="n">
        <f aca="false">IF(AND($K812&lt;=F*$AA$3,$K812&gt;=G*$AA$3),1,0)</f>
        <v>0</v>
      </c>
      <c r="P814" s="8" t="n">
        <f aca="false">IF(AND($K813&lt;=F*$AA$4,$K813&gt;=G*$AA$4),1,0)</f>
        <v>1</v>
      </c>
      <c r="Q814" s="60" t="n">
        <f aca="false">IF(AND($K814&lt;=F*$AA$5,$K814&gt;=G*$AA$5),1,0)</f>
        <v>0</v>
      </c>
      <c r="R814" s="8" t="n">
        <f aca="false">IF($L811=$Z$2,1,0)</f>
        <v>0</v>
      </c>
      <c r="S814" s="8" t="n">
        <f aca="false">IF($L812=$Z$3,1,0)</f>
        <v>1</v>
      </c>
      <c r="T814" s="8" t="n">
        <f aca="false">IF($L813=$Z$4,1,0)</f>
        <v>1</v>
      </c>
      <c r="U814" s="8" t="n">
        <f aca="false">IF($L814=$Z$5,1,0)</f>
        <v>0</v>
      </c>
    </row>
    <row r="815" customFormat="false" ht="11.25" hidden="false" customHeight="true" outlineLevel="0" collapsed="false">
      <c r="A815" s="1" t="n">
        <f aca="false">IF(SUM(N815:U815)=8,1,0)</f>
        <v>0</v>
      </c>
      <c r="C815" s="57" t="n">
        <v>39148</v>
      </c>
      <c r="D815" s="58" t="n">
        <v>34.74</v>
      </c>
      <c r="E815" s="58" t="n">
        <v>34.75</v>
      </c>
      <c r="F815" s="58" t="n">
        <v>34.32</v>
      </c>
      <c r="G815" s="58" t="n">
        <v>34.33</v>
      </c>
      <c r="H815" s="59" t="n">
        <v>38987200</v>
      </c>
      <c r="I815" s="58" t="n">
        <v>32.46</v>
      </c>
      <c r="K815" s="5" t="n">
        <f aca="false">ABS(Open-Close)/(High-Low)</f>
        <v>0.953488372093033</v>
      </c>
      <c r="L815" s="8" t="n">
        <f aca="false">IF(G815&lt;&gt;"",IF(Open&gt;Close,1,0),"")</f>
        <v>1</v>
      </c>
      <c r="M815" s="5"/>
      <c r="N815" s="8" t="n">
        <f aca="false">IF(AND($K812&lt;=F*$AA$2,$K812&gt;=G*$AA$2),1,0)</f>
        <v>0</v>
      </c>
      <c r="O815" s="8" t="n">
        <f aca="false">IF(AND($K813&lt;=F*$AA$3,$K813&gt;=G*$AA$3),1,0)</f>
        <v>1</v>
      </c>
      <c r="P815" s="8" t="n">
        <f aca="false">IF(AND($K814&lt;=F*$AA$4,$K814&gt;=G*$AA$4),1,0)</f>
        <v>0</v>
      </c>
      <c r="Q815" s="60" t="n">
        <f aca="false">IF(AND($K815&lt;=F*$AA$5,$K815&gt;=G*$AA$5),1,0)</f>
        <v>0</v>
      </c>
      <c r="R815" s="8" t="n">
        <f aca="false">IF($L812=$Z$2,1,0)</f>
        <v>1</v>
      </c>
      <c r="S815" s="8" t="n">
        <f aca="false">IF($L813=$Z$3,1,0)</f>
        <v>1</v>
      </c>
      <c r="T815" s="8" t="n">
        <f aca="false">IF($L814=$Z$4,1,0)</f>
        <v>1</v>
      </c>
      <c r="U815" s="8" t="n">
        <f aca="false">IF($L815=$Z$5,1,0)</f>
        <v>0</v>
      </c>
    </row>
    <row r="816" customFormat="false" ht="11.25" hidden="false" customHeight="true" outlineLevel="0" collapsed="false">
      <c r="A816" s="1" t="n">
        <f aca="false">IF(SUM(N816:U816)=8,1,0)</f>
        <v>0</v>
      </c>
      <c r="C816" s="57" t="n">
        <v>39149</v>
      </c>
      <c r="D816" s="58" t="n">
        <v>34.6</v>
      </c>
      <c r="E816" s="58" t="n">
        <v>34.64</v>
      </c>
      <c r="F816" s="58" t="n">
        <v>34.35</v>
      </c>
      <c r="G816" s="58" t="n">
        <v>34.45</v>
      </c>
      <c r="H816" s="59" t="n">
        <v>29124500</v>
      </c>
      <c r="I816" s="58" t="n">
        <v>32.58</v>
      </c>
      <c r="K816" s="5" t="n">
        <f aca="false">ABS(Open-Close)/(High-Low)</f>
        <v>0.517241379310341</v>
      </c>
      <c r="L816" s="8" t="n">
        <f aca="false">IF(G816&lt;&gt;"",IF(Open&gt;Close,1,0),"")</f>
        <v>1</v>
      </c>
      <c r="M816" s="5"/>
      <c r="N816" s="8" t="n">
        <f aca="false">IF(AND($K813&lt;=F*$AA$2,$K813&gt;=G*$AA$2),1,0)</f>
        <v>1</v>
      </c>
      <c r="O816" s="8" t="n">
        <f aca="false">IF(AND($K814&lt;=F*$AA$3,$K814&gt;=G*$AA$3),1,0)</f>
        <v>0</v>
      </c>
      <c r="P816" s="8" t="n">
        <f aca="false">IF(AND($K815&lt;=F*$AA$4,$K815&gt;=G*$AA$4),1,0)</f>
        <v>0</v>
      </c>
      <c r="Q816" s="60" t="n">
        <f aca="false">IF(AND($K816&lt;=F*$AA$5,$K816&gt;=G*$AA$5),1,0)</f>
        <v>0</v>
      </c>
      <c r="R816" s="8" t="n">
        <f aca="false">IF($L813=$Z$2,1,0)</f>
        <v>1</v>
      </c>
      <c r="S816" s="8" t="n">
        <f aca="false">IF($L814=$Z$3,1,0)</f>
        <v>1</v>
      </c>
      <c r="T816" s="8" t="n">
        <f aca="false">IF($L815=$Z$4,1,0)</f>
        <v>1</v>
      </c>
      <c r="U816" s="8" t="n">
        <f aca="false">IF($L816=$Z$5,1,0)</f>
        <v>0</v>
      </c>
    </row>
    <row r="817" customFormat="false" ht="11.25" hidden="false" customHeight="true" outlineLevel="0" collapsed="false">
      <c r="A817" s="1" t="n">
        <f aca="false">IF(SUM(N817:U817)=8,1,0)</f>
        <v>0</v>
      </c>
      <c r="C817" s="57" t="n">
        <v>39150</v>
      </c>
      <c r="D817" s="58" t="n">
        <v>34.57</v>
      </c>
      <c r="E817" s="58" t="n">
        <v>34.64</v>
      </c>
      <c r="F817" s="58" t="n">
        <v>34.22</v>
      </c>
      <c r="G817" s="58" t="n">
        <v>34.32</v>
      </c>
      <c r="H817" s="59" t="n">
        <v>34229800</v>
      </c>
      <c r="I817" s="58" t="n">
        <v>32.45</v>
      </c>
      <c r="K817" s="5" t="n">
        <f aca="false">ABS(Open-Close)/(High-Low)</f>
        <v>0.595238095238093</v>
      </c>
      <c r="L817" s="8" t="n">
        <f aca="false">IF(G817&lt;&gt;"",IF(Open&gt;Close,1,0),"")</f>
        <v>1</v>
      </c>
      <c r="M817" s="5"/>
      <c r="N817" s="8" t="n">
        <f aca="false">IF(AND($K814&lt;=F*$AA$2,$K814&gt;=G*$AA$2),1,0)</f>
        <v>0</v>
      </c>
      <c r="O817" s="8" t="n">
        <f aca="false">IF(AND($K815&lt;=F*$AA$3,$K815&gt;=G*$AA$3),1,0)</f>
        <v>0</v>
      </c>
      <c r="P817" s="8" t="n">
        <f aca="false">IF(AND($K816&lt;=F*$AA$4,$K816&gt;=G*$AA$4),1,0)</f>
        <v>1</v>
      </c>
      <c r="Q817" s="60" t="n">
        <f aca="false">IF(AND($K817&lt;=F*$AA$5,$K817&gt;=G*$AA$5),1,0)</f>
        <v>0</v>
      </c>
      <c r="R817" s="8" t="n">
        <f aca="false">IF($L814=$Z$2,1,0)</f>
        <v>1</v>
      </c>
      <c r="S817" s="8" t="n">
        <f aca="false">IF($L815=$Z$3,1,0)</f>
        <v>1</v>
      </c>
      <c r="T817" s="8" t="n">
        <f aca="false">IF($L816=$Z$4,1,0)</f>
        <v>1</v>
      </c>
      <c r="U817" s="8" t="n">
        <f aca="false">IF($L817=$Z$5,1,0)</f>
        <v>0</v>
      </c>
    </row>
    <row r="818" customFormat="false" ht="11.25" hidden="false" customHeight="true" outlineLevel="0" collapsed="false">
      <c r="A818" s="1" t="n">
        <f aca="false">IF(SUM(N818:U818)=8,1,0)</f>
        <v>0</v>
      </c>
      <c r="C818" s="57" t="n">
        <v>39153</v>
      </c>
      <c r="D818" s="58" t="n">
        <v>34.28</v>
      </c>
      <c r="E818" s="58" t="n">
        <v>34.63</v>
      </c>
      <c r="F818" s="58" t="n">
        <v>34.01</v>
      </c>
      <c r="G818" s="58" t="n">
        <v>34.44</v>
      </c>
      <c r="H818" s="59" t="n">
        <v>30206600</v>
      </c>
      <c r="I818" s="58" t="n">
        <v>32.57</v>
      </c>
      <c r="K818" s="5" t="n">
        <f aca="false">ABS(Open-Close)/(High-Low)</f>
        <v>0.258064516129025</v>
      </c>
      <c r="L818" s="8" t="n">
        <f aca="false">IF(G818&lt;&gt;"",IF(Open&gt;Close,1,0),"")</f>
        <v>0</v>
      </c>
      <c r="M818" s="5"/>
      <c r="N818" s="8" t="n">
        <f aca="false">IF(AND($K815&lt;=F*$AA$2,$K815&gt;=G*$AA$2),1,0)</f>
        <v>0</v>
      </c>
      <c r="O818" s="8" t="n">
        <f aca="false">IF(AND($K816&lt;=F*$AA$3,$K816&gt;=G*$AA$3),1,0)</f>
        <v>1</v>
      </c>
      <c r="P818" s="8" t="n">
        <f aca="false">IF(AND($K817&lt;=F*$AA$4,$K817&gt;=G*$AA$4),1,0)</f>
        <v>1</v>
      </c>
      <c r="Q818" s="60" t="n">
        <f aca="false">IF(AND($K818&lt;=F*$AA$5,$K818&gt;=G*$AA$5),1,0)</f>
        <v>1</v>
      </c>
      <c r="R818" s="8" t="n">
        <f aca="false">IF($L815=$Z$2,1,0)</f>
        <v>1</v>
      </c>
      <c r="S818" s="8" t="n">
        <f aca="false">IF($L816=$Z$3,1,0)</f>
        <v>1</v>
      </c>
      <c r="T818" s="8" t="n">
        <f aca="false">IF($L817=$Z$4,1,0)</f>
        <v>1</v>
      </c>
      <c r="U818" s="8" t="n">
        <f aca="false">IF($L818=$Z$5,1,0)</f>
        <v>1</v>
      </c>
    </row>
    <row r="819" customFormat="false" ht="11.25" hidden="false" customHeight="true" outlineLevel="0" collapsed="false">
      <c r="A819" s="1" t="n">
        <f aca="false">IF(SUM(N819:U819)=8,1,0)</f>
        <v>0</v>
      </c>
      <c r="C819" s="57" t="n">
        <v>39154</v>
      </c>
      <c r="D819" s="58" t="n">
        <v>34.27</v>
      </c>
      <c r="E819" s="58" t="n">
        <v>34.38</v>
      </c>
      <c r="F819" s="58" t="n">
        <v>34.01</v>
      </c>
      <c r="G819" s="58" t="n">
        <v>34.09</v>
      </c>
      <c r="H819" s="59" t="n">
        <v>38898100</v>
      </c>
      <c r="I819" s="58" t="n">
        <v>32.24</v>
      </c>
      <c r="K819" s="5" t="n">
        <f aca="false">ABS(Open-Close)/(High-Low)</f>
        <v>0.48648648648648</v>
      </c>
      <c r="L819" s="8" t="n">
        <f aca="false">IF(G819&lt;&gt;"",IF(Open&gt;Close,1,0),"")</f>
        <v>1</v>
      </c>
      <c r="M819" s="5"/>
      <c r="N819" s="8" t="n">
        <f aca="false">IF(AND($K816&lt;=F*$AA$2,$K816&gt;=G*$AA$2),1,0)</f>
        <v>1</v>
      </c>
      <c r="O819" s="8" t="n">
        <f aca="false">IF(AND($K817&lt;=F*$AA$3,$K817&gt;=G*$AA$3),1,0)</f>
        <v>1</v>
      </c>
      <c r="P819" s="8" t="n">
        <f aca="false">IF(AND($K818&lt;=F*$AA$4,$K818&gt;=G*$AA$4),1,0)</f>
        <v>0</v>
      </c>
      <c r="Q819" s="60" t="n">
        <f aca="false">IF(AND($K819&lt;=F*$AA$5,$K819&gt;=G*$AA$5),1,0)</f>
        <v>0</v>
      </c>
      <c r="R819" s="8" t="n">
        <f aca="false">IF($L816=$Z$2,1,0)</f>
        <v>1</v>
      </c>
      <c r="S819" s="8" t="n">
        <f aca="false">IF($L817=$Z$3,1,0)</f>
        <v>1</v>
      </c>
      <c r="T819" s="8" t="n">
        <f aca="false">IF($L818=$Z$4,1,0)</f>
        <v>0</v>
      </c>
      <c r="U819" s="8" t="n">
        <f aca="false">IF($L819=$Z$5,1,0)</f>
        <v>0</v>
      </c>
    </row>
    <row r="820" customFormat="false" ht="11.25" hidden="false" customHeight="true" outlineLevel="0" collapsed="false">
      <c r="A820" s="1" t="n">
        <f aca="false">IF(SUM(N820:U820)=8,1,0)</f>
        <v>0</v>
      </c>
      <c r="C820" s="57" t="n">
        <v>39155</v>
      </c>
      <c r="D820" s="58" t="n">
        <v>34.09</v>
      </c>
      <c r="E820" s="58" t="n">
        <v>34.4</v>
      </c>
      <c r="F820" s="58" t="n">
        <v>33.9</v>
      </c>
      <c r="G820" s="58" t="n">
        <v>34.31</v>
      </c>
      <c r="H820" s="59" t="n">
        <v>40571200</v>
      </c>
      <c r="I820" s="58" t="n">
        <v>32.45</v>
      </c>
      <c r="K820" s="5" t="n">
        <f aca="false">ABS(Open-Close)/(High-Low)</f>
        <v>0.439999999999998</v>
      </c>
      <c r="L820" s="8" t="n">
        <f aca="false">IF(G820&lt;&gt;"",IF(Open&gt;Close,1,0),"")</f>
        <v>0</v>
      </c>
      <c r="M820" s="5"/>
      <c r="N820" s="8" t="n">
        <f aca="false">IF(AND($K817&lt;=F*$AA$2,$K817&gt;=G*$AA$2),1,0)</f>
        <v>1</v>
      </c>
      <c r="O820" s="8" t="n">
        <f aca="false">IF(AND($K818&lt;=F*$AA$3,$K818&gt;=G*$AA$3),1,0)</f>
        <v>1</v>
      </c>
      <c r="P820" s="8" t="n">
        <f aca="false">IF(AND($K819&lt;=F*$AA$4,$K819&gt;=G*$AA$4),1,0)</f>
        <v>1</v>
      </c>
      <c r="Q820" s="60" t="n">
        <f aca="false">IF(AND($K820&lt;=F*$AA$5,$K820&gt;=G*$AA$5),1,0)</f>
        <v>0</v>
      </c>
      <c r="R820" s="8" t="n">
        <f aca="false">IF($L817=$Z$2,1,0)</f>
        <v>1</v>
      </c>
      <c r="S820" s="8" t="n">
        <f aca="false">IF($L818=$Z$3,1,0)</f>
        <v>0</v>
      </c>
      <c r="T820" s="8" t="n">
        <f aca="false">IF($L819=$Z$4,1,0)</f>
        <v>1</v>
      </c>
      <c r="U820" s="8" t="n">
        <f aca="false">IF($L820=$Z$5,1,0)</f>
        <v>1</v>
      </c>
    </row>
    <row r="821" customFormat="false" ht="11.25" hidden="false" customHeight="true" outlineLevel="0" collapsed="false">
      <c r="A821" s="1" t="n">
        <f aca="false">IF(SUM(N821:U821)=8,1,0)</f>
        <v>0</v>
      </c>
      <c r="C821" s="57" t="n">
        <v>39156</v>
      </c>
      <c r="D821" s="58" t="n">
        <v>34.2</v>
      </c>
      <c r="E821" s="58" t="n">
        <v>34.68</v>
      </c>
      <c r="F821" s="58" t="n">
        <v>34.11</v>
      </c>
      <c r="G821" s="58" t="n">
        <v>34.52</v>
      </c>
      <c r="H821" s="59" t="n">
        <v>35824800</v>
      </c>
      <c r="I821" s="58" t="n">
        <v>32.64</v>
      </c>
      <c r="K821" s="5" t="n">
        <f aca="false">ABS(Open-Close)/(High-Low)</f>
        <v>0.56140350877193</v>
      </c>
      <c r="L821" s="8" t="n">
        <f aca="false">IF(G821&lt;&gt;"",IF(Open&gt;Close,1,0),"")</f>
        <v>0</v>
      </c>
      <c r="M821" s="5"/>
      <c r="N821" s="8" t="n">
        <f aca="false">IF(AND($K818&lt;=F*$AA$2,$K818&gt;=G*$AA$2),1,0)</f>
        <v>0</v>
      </c>
      <c r="O821" s="8" t="n">
        <f aca="false">IF(AND($K819&lt;=F*$AA$3,$K819&gt;=G*$AA$3),1,0)</f>
        <v>1</v>
      </c>
      <c r="P821" s="8" t="n">
        <f aca="false">IF(AND($K820&lt;=F*$AA$4,$K820&gt;=G*$AA$4),1,0)</f>
        <v>1</v>
      </c>
      <c r="Q821" s="60" t="n">
        <f aca="false">IF(AND($K821&lt;=F*$AA$5,$K821&gt;=G*$AA$5),1,0)</f>
        <v>0</v>
      </c>
      <c r="R821" s="8" t="n">
        <f aca="false">IF($L818=$Z$2,1,0)</f>
        <v>0</v>
      </c>
      <c r="S821" s="8" t="n">
        <f aca="false">IF($L819=$Z$3,1,0)</f>
        <v>1</v>
      </c>
      <c r="T821" s="8" t="n">
        <f aca="false">IF($L820=$Z$4,1,0)</f>
        <v>0</v>
      </c>
      <c r="U821" s="8" t="n">
        <f aca="false">IF($L821=$Z$5,1,0)</f>
        <v>1</v>
      </c>
    </row>
    <row r="822" customFormat="false" ht="11.25" hidden="false" customHeight="true" outlineLevel="0" collapsed="false">
      <c r="A822" s="1" t="n">
        <f aca="false">IF(SUM(N822:U822)=8,1,0)</f>
        <v>0</v>
      </c>
      <c r="C822" s="57" t="n">
        <v>39157</v>
      </c>
      <c r="D822" s="58" t="n">
        <v>34.6</v>
      </c>
      <c r="E822" s="58" t="n">
        <v>34.84</v>
      </c>
      <c r="F822" s="58" t="n">
        <v>34.25</v>
      </c>
      <c r="G822" s="58" t="n">
        <v>34.36</v>
      </c>
      <c r="H822" s="59" t="n">
        <v>44797300</v>
      </c>
      <c r="I822" s="58" t="n">
        <v>32.49</v>
      </c>
      <c r="K822" s="5" t="n">
        <f aca="false">ABS(Open-Close)/(High-Low)</f>
        <v>0.40677966101695</v>
      </c>
      <c r="L822" s="8" t="n">
        <f aca="false">IF(G822&lt;&gt;"",IF(Open&gt;Close,1,0),"")</f>
        <v>1</v>
      </c>
      <c r="M822" s="5"/>
      <c r="N822" s="8" t="n">
        <f aca="false">IF(AND($K819&lt;=F*$AA$2,$K819&gt;=G*$AA$2),1,0)</f>
        <v>1</v>
      </c>
      <c r="O822" s="8" t="n">
        <f aca="false">IF(AND($K820&lt;=F*$AA$3,$K820&gt;=G*$AA$3),1,0)</f>
        <v>1</v>
      </c>
      <c r="P822" s="8" t="n">
        <f aca="false">IF(AND($K821&lt;=F*$AA$4,$K821&gt;=G*$AA$4),1,0)</f>
        <v>1</v>
      </c>
      <c r="Q822" s="60" t="n">
        <f aca="false">IF(AND($K822&lt;=F*$AA$5,$K822&gt;=G*$AA$5),1,0)</f>
        <v>0</v>
      </c>
      <c r="R822" s="8" t="n">
        <f aca="false">IF($L819=$Z$2,1,0)</f>
        <v>1</v>
      </c>
      <c r="S822" s="8" t="n">
        <f aca="false">IF($L820=$Z$3,1,0)</f>
        <v>0</v>
      </c>
      <c r="T822" s="8" t="n">
        <f aca="false">IF($L821=$Z$4,1,0)</f>
        <v>0</v>
      </c>
      <c r="U822" s="8" t="n">
        <f aca="false">IF($L822=$Z$5,1,0)</f>
        <v>0</v>
      </c>
    </row>
    <row r="823" customFormat="false" ht="11.25" hidden="false" customHeight="true" outlineLevel="0" collapsed="false">
      <c r="A823" s="1" t="n">
        <f aca="false">IF(SUM(N823:U823)=8,1,0)</f>
        <v>0</v>
      </c>
      <c r="C823" s="57" t="n">
        <v>39160</v>
      </c>
      <c r="D823" s="58" t="n">
        <v>34.5</v>
      </c>
      <c r="E823" s="58" t="n">
        <v>34.67</v>
      </c>
      <c r="F823" s="58" t="n">
        <v>34.43</v>
      </c>
      <c r="G823" s="58" t="n">
        <v>34.67</v>
      </c>
      <c r="H823" s="59" t="n">
        <v>26529200</v>
      </c>
      <c r="I823" s="58" t="n">
        <v>32.79</v>
      </c>
      <c r="K823" s="5" t="n">
        <f aca="false">ABS(Open-Close)/(High-Low)</f>
        <v>0.708333333333335</v>
      </c>
      <c r="L823" s="8" t="n">
        <f aca="false">IF(G823&lt;&gt;"",IF(Open&gt;Close,1,0),"")</f>
        <v>0</v>
      </c>
      <c r="M823" s="5"/>
      <c r="N823" s="8" t="n">
        <f aca="false">IF(AND($K820&lt;=F*$AA$2,$K820&gt;=G*$AA$2),1,0)</f>
        <v>1</v>
      </c>
      <c r="O823" s="8" t="n">
        <f aca="false">IF(AND($K821&lt;=F*$AA$3,$K821&gt;=G*$AA$3),1,0)</f>
        <v>1</v>
      </c>
      <c r="P823" s="8" t="n">
        <f aca="false">IF(AND($K822&lt;=F*$AA$4,$K822&gt;=G*$AA$4),1,0)</f>
        <v>1</v>
      </c>
      <c r="Q823" s="60" t="n">
        <f aca="false">IF(AND($K823&lt;=F*$AA$5,$K823&gt;=G*$AA$5),1,0)</f>
        <v>0</v>
      </c>
      <c r="R823" s="8" t="n">
        <f aca="false">IF($L820=$Z$2,1,0)</f>
        <v>0</v>
      </c>
      <c r="S823" s="8" t="n">
        <f aca="false">IF($L821=$Z$3,1,0)</f>
        <v>0</v>
      </c>
      <c r="T823" s="8" t="n">
        <f aca="false">IF($L822=$Z$4,1,0)</f>
        <v>1</v>
      </c>
      <c r="U823" s="8" t="n">
        <f aca="false">IF($L823=$Z$5,1,0)</f>
        <v>1</v>
      </c>
    </row>
    <row r="824" customFormat="false" ht="11.25" hidden="false" customHeight="true" outlineLevel="0" collapsed="false">
      <c r="A824" s="1" t="n">
        <f aca="false">IF(SUM(N824:U824)=8,1,0)</f>
        <v>0</v>
      </c>
      <c r="C824" s="57" t="n">
        <v>39161</v>
      </c>
      <c r="D824" s="58" t="n">
        <v>34.63</v>
      </c>
      <c r="E824" s="58" t="n">
        <v>34.85</v>
      </c>
      <c r="F824" s="58" t="n">
        <v>34.5</v>
      </c>
      <c r="G824" s="58" t="n">
        <v>34.77</v>
      </c>
      <c r="H824" s="59" t="n">
        <v>28264400</v>
      </c>
      <c r="I824" s="58" t="n">
        <v>32.88</v>
      </c>
      <c r="K824" s="5" t="n">
        <f aca="false">ABS(Open-Close)/(High-Low)</f>
        <v>0.4</v>
      </c>
      <c r="L824" s="8" t="n">
        <f aca="false">IF(G824&lt;&gt;"",IF(Open&gt;Close,1,0),"")</f>
        <v>0</v>
      </c>
      <c r="M824" s="5"/>
      <c r="N824" s="8" t="n">
        <f aca="false">IF(AND($K821&lt;=F*$AA$2,$K821&gt;=G*$AA$2),1,0)</f>
        <v>1</v>
      </c>
      <c r="O824" s="8" t="n">
        <f aca="false">IF(AND($K822&lt;=F*$AA$3,$K822&gt;=G*$AA$3),1,0)</f>
        <v>1</v>
      </c>
      <c r="P824" s="8" t="n">
        <f aca="false">IF(AND($K823&lt;=F*$AA$4,$K823&gt;=G*$AA$4),1,0)</f>
        <v>1</v>
      </c>
      <c r="Q824" s="60" t="n">
        <f aca="false">IF(AND($K824&lt;=F*$AA$5,$K824&gt;=G*$AA$5),1,0)</f>
        <v>0</v>
      </c>
      <c r="R824" s="8" t="n">
        <f aca="false">IF($L821=$Z$2,1,0)</f>
        <v>0</v>
      </c>
      <c r="S824" s="8" t="n">
        <f aca="false">IF($L822=$Z$3,1,0)</f>
        <v>1</v>
      </c>
      <c r="T824" s="8" t="n">
        <f aca="false">IF($L823=$Z$4,1,0)</f>
        <v>0</v>
      </c>
      <c r="U824" s="8" t="n">
        <f aca="false">IF($L824=$Z$5,1,0)</f>
        <v>1</v>
      </c>
    </row>
    <row r="825" customFormat="false" ht="11.25" hidden="false" customHeight="true" outlineLevel="0" collapsed="false">
      <c r="A825" s="1" t="n">
        <f aca="false">IF(SUM(N825:U825)=8,1,0)</f>
        <v>0</v>
      </c>
      <c r="C825" s="57" t="n">
        <v>39162</v>
      </c>
      <c r="D825" s="58" t="n">
        <v>34.75</v>
      </c>
      <c r="E825" s="58" t="n">
        <v>35.7</v>
      </c>
      <c r="F825" s="58" t="n">
        <v>34.73</v>
      </c>
      <c r="G825" s="58" t="n">
        <v>35.48</v>
      </c>
      <c r="H825" s="59" t="n">
        <v>50433800</v>
      </c>
      <c r="I825" s="58" t="n">
        <v>33.55</v>
      </c>
      <c r="K825" s="5" t="n">
        <f aca="false">ABS(Open-Close)/(High-Low)</f>
        <v>0.752577319587621</v>
      </c>
      <c r="L825" s="8" t="n">
        <f aca="false">IF(G825&lt;&gt;"",IF(Open&gt;Close,1,0),"")</f>
        <v>0</v>
      </c>
      <c r="M825" s="5"/>
      <c r="N825" s="8" t="n">
        <f aca="false">IF(AND($K822&lt;=F*$AA$2,$K822&gt;=G*$AA$2),1,0)</f>
        <v>1</v>
      </c>
      <c r="O825" s="8" t="n">
        <f aca="false">IF(AND($K823&lt;=F*$AA$3,$K823&gt;=G*$AA$3),1,0)</f>
        <v>0</v>
      </c>
      <c r="P825" s="8" t="n">
        <f aca="false">IF(AND($K824&lt;=F*$AA$4,$K824&gt;=G*$AA$4),1,0)</f>
        <v>1</v>
      </c>
      <c r="Q825" s="60" t="n">
        <f aca="false">IF(AND($K825&lt;=F*$AA$5,$K825&gt;=G*$AA$5),1,0)</f>
        <v>0</v>
      </c>
      <c r="R825" s="8" t="n">
        <f aca="false">IF($L822=$Z$2,1,0)</f>
        <v>1</v>
      </c>
      <c r="S825" s="8" t="n">
        <f aca="false">IF($L823=$Z$3,1,0)</f>
        <v>0</v>
      </c>
      <c r="T825" s="8" t="n">
        <f aca="false">IF($L824=$Z$4,1,0)</f>
        <v>0</v>
      </c>
      <c r="U825" s="8" t="n">
        <f aca="false">IF($L825=$Z$5,1,0)</f>
        <v>1</v>
      </c>
    </row>
    <row r="826" customFormat="false" ht="11.25" hidden="false" customHeight="true" outlineLevel="0" collapsed="false">
      <c r="A826" s="1" t="n">
        <f aca="false">IF(SUM(N826:U826)=8,1,0)</f>
        <v>0</v>
      </c>
      <c r="C826" s="57" t="n">
        <v>39163</v>
      </c>
      <c r="D826" s="58" t="n">
        <v>35.44</v>
      </c>
      <c r="E826" s="58" t="n">
        <v>35.84</v>
      </c>
      <c r="F826" s="58" t="n">
        <v>35.4</v>
      </c>
      <c r="G826" s="58" t="n">
        <v>35.81</v>
      </c>
      <c r="H826" s="59" t="n">
        <v>33626200</v>
      </c>
      <c r="I826" s="58" t="n">
        <v>33.86</v>
      </c>
      <c r="K826" s="5" t="n">
        <f aca="false">ABS(Open-Close)/(High-Low)</f>
        <v>0.840909090909092</v>
      </c>
      <c r="L826" s="8" t="n">
        <f aca="false">IF(G826&lt;&gt;"",IF(Open&gt;Close,1,0),"")</f>
        <v>0</v>
      </c>
      <c r="M826" s="5"/>
      <c r="N826" s="8" t="n">
        <f aca="false">IF(AND($K823&lt;=F*$AA$2,$K823&gt;=G*$AA$2),1,0)</f>
        <v>1</v>
      </c>
      <c r="O826" s="8" t="n">
        <f aca="false">IF(AND($K824&lt;=F*$AA$3,$K824&gt;=G*$AA$3),1,0)</f>
        <v>1</v>
      </c>
      <c r="P826" s="8" t="n">
        <f aca="false">IF(AND($K825&lt;=F*$AA$4,$K825&gt;=G*$AA$4),1,0)</f>
        <v>1</v>
      </c>
      <c r="Q826" s="60" t="n">
        <f aca="false">IF(AND($K826&lt;=F*$AA$5,$K826&gt;=G*$AA$5),1,0)</f>
        <v>0</v>
      </c>
      <c r="R826" s="8" t="n">
        <f aca="false">IF($L823=$Z$2,1,0)</f>
        <v>0</v>
      </c>
      <c r="S826" s="8" t="n">
        <f aca="false">IF($L824=$Z$3,1,0)</f>
        <v>0</v>
      </c>
      <c r="T826" s="8" t="n">
        <f aca="false">IF($L825=$Z$4,1,0)</f>
        <v>0</v>
      </c>
      <c r="U826" s="8" t="n">
        <f aca="false">IF($L826=$Z$5,1,0)</f>
        <v>1</v>
      </c>
    </row>
    <row r="827" customFormat="false" ht="11.25" hidden="false" customHeight="true" outlineLevel="0" collapsed="false">
      <c r="A827" s="1" t="n">
        <f aca="false">IF(SUM(N827:U827)=8,1,0)</f>
        <v>0</v>
      </c>
      <c r="C827" s="57" t="n">
        <v>39164</v>
      </c>
      <c r="D827" s="58" t="n">
        <v>35.79</v>
      </c>
      <c r="E827" s="58" t="n">
        <v>35.91</v>
      </c>
      <c r="F827" s="58" t="n">
        <v>35.6</v>
      </c>
      <c r="G827" s="58" t="n">
        <v>35.82</v>
      </c>
      <c r="H827" s="59" t="n">
        <v>33463800</v>
      </c>
      <c r="I827" s="58" t="n">
        <v>33.87</v>
      </c>
      <c r="K827" s="5" t="n">
        <f aca="false">ABS(Open-Close)/(High-Low)</f>
        <v>0.0967741935483923</v>
      </c>
      <c r="L827" s="8" t="n">
        <f aca="false">IF(G827&lt;&gt;"",IF(Open&gt;Close,1,0),"")</f>
        <v>0</v>
      </c>
      <c r="M827" s="5"/>
      <c r="N827" s="8" t="n">
        <f aca="false">IF(AND($K824&lt;=F*$AA$2,$K824&gt;=G*$AA$2),1,0)</f>
        <v>1</v>
      </c>
      <c r="O827" s="8" t="n">
        <f aca="false">IF(AND($K825&lt;=F*$AA$3,$K825&gt;=G*$AA$3),1,0)</f>
        <v>0</v>
      </c>
      <c r="P827" s="8" t="n">
        <f aca="false">IF(AND($K826&lt;=F*$AA$4,$K826&gt;=G*$AA$4),1,0)</f>
        <v>1</v>
      </c>
      <c r="Q827" s="60" t="n">
        <f aca="false">IF(AND($K827&lt;=F*$AA$5,$K827&gt;=G*$AA$5),1,0)</f>
        <v>0</v>
      </c>
      <c r="R827" s="8" t="n">
        <f aca="false">IF($L824=$Z$2,1,0)</f>
        <v>0</v>
      </c>
      <c r="S827" s="8" t="n">
        <f aca="false">IF($L825=$Z$3,1,0)</f>
        <v>0</v>
      </c>
      <c r="T827" s="8" t="n">
        <f aca="false">IF($L826=$Z$4,1,0)</f>
        <v>0</v>
      </c>
      <c r="U827" s="8" t="n">
        <f aca="false">IF($L827=$Z$5,1,0)</f>
        <v>1</v>
      </c>
    </row>
    <row r="828" customFormat="false" ht="11.25" hidden="false" customHeight="true" outlineLevel="0" collapsed="false">
      <c r="A828" s="1" t="n">
        <f aca="false">IF(SUM(N828:U828)=8,1,0)</f>
        <v>0</v>
      </c>
      <c r="C828" s="57" t="n">
        <v>39167</v>
      </c>
      <c r="D828" s="58" t="n">
        <v>35.85</v>
      </c>
      <c r="E828" s="58" t="n">
        <v>36</v>
      </c>
      <c r="F828" s="58" t="n">
        <v>35.44</v>
      </c>
      <c r="G828" s="58" t="n">
        <v>36</v>
      </c>
      <c r="H828" s="59" t="n">
        <v>29675300</v>
      </c>
      <c r="I828" s="58" t="n">
        <v>34.04</v>
      </c>
      <c r="K828" s="5" t="n">
        <f aca="false">ABS(Open-Close)/(High-Low)</f>
        <v>0.267857142857139</v>
      </c>
      <c r="L828" s="8" t="n">
        <f aca="false">IF(G828&lt;&gt;"",IF(Open&gt;Close,1,0),"")</f>
        <v>0</v>
      </c>
      <c r="M828" s="5"/>
      <c r="N828" s="8" t="n">
        <f aca="false">IF(AND($K825&lt;=F*$AA$2,$K825&gt;=G*$AA$2),1,0)</f>
        <v>1</v>
      </c>
      <c r="O828" s="8" t="n">
        <f aca="false">IF(AND($K826&lt;=F*$AA$3,$K826&gt;=G*$AA$3),1,0)</f>
        <v>0</v>
      </c>
      <c r="P828" s="8" t="n">
        <f aca="false">IF(AND($K827&lt;=F*$AA$4,$K827&gt;=G*$AA$4),1,0)</f>
        <v>0</v>
      </c>
      <c r="Q828" s="60" t="n">
        <f aca="false">IF(AND($K828&lt;=F*$AA$5,$K828&gt;=G*$AA$5),1,0)</f>
        <v>1</v>
      </c>
      <c r="R828" s="8" t="n">
        <f aca="false">IF($L825=$Z$2,1,0)</f>
        <v>0</v>
      </c>
      <c r="S828" s="8" t="n">
        <f aca="false">IF($L826=$Z$3,1,0)</f>
        <v>0</v>
      </c>
      <c r="T828" s="8" t="n">
        <f aca="false">IF($L827=$Z$4,1,0)</f>
        <v>0</v>
      </c>
      <c r="U828" s="8" t="n">
        <f aca="false">IF($L828=$Z$5,1,0)</f>
        <v>1</v>
      </c>
    </row>
    <row r="829" customFormat="false" ht="11.25" hidden="false" customHeight="true" outlineLevel="0" collapsed="false">
      <c r="A829" s="1" t="n">
        <f aca="false">IF(SUM(N829:U829)=8,1,0)</f>
        <v>0</v>
      </c>
      <c r="C829" s="57" t="n">
        <v>39168</v>
      </c>
      <c r="D829" s="58" t="n">
        <v>35.8</v>
      </c>
      <c r="E829" s="58" t="n">
        <v>35.9</v>
      </c>
      <c r="F829" s="58" t="n">
        <v>35.66</v>
      </c>
      <c r="G829" s="58" t="n">
        <v>35.79</v>
      </c>
      <c r="H829" s="59" t="n">
        <v>29677300</v>
      </c>
      <c r="I829" s="58" t="n">
        <v>33.84</v>
      </c>
      <c r="K829" s="5" t="n">
        <f aca="false">ABS(Open-Close)/(High-Low)</f>
        <v>0.041666666666658</v>
      </c>
      <c r="L829" s="8" t="n">
        <f aca="false">IF(G829&lt;&gt;"",IF(Open&gt;Close,1,0),"")</f>
        <v>1</v>
      </c>
      <c r="M829" s="5"/>
      <c r="N829" s="8" t="n">
        <f aca="false">IF(AND($K826&lt;=F*$AA$2,$K826&gt;=G*$AA$2),1,0)</f>
        <v>1</v>
      </c>
      <c r="O829" s="8" t="n">
        <f aca="false">IF(AND($K827&lt;=F*$AA$3,$K827&gt;=G*$AA$3),1,0)</f>
        <v>0</v>
      </c>
      <c r="P829" s="8" t="n">
        <f aca="false">IF(AND($K828&lt;=F*$AA$4,$K828&gt;=G*$AA$4),1,0)</f>
        <v>0</v>
      </c>
      <c r="Q829" s="60" t="n">
        <f aca="false">IF(AND($K829&lt;=F*$AA$5,$K829&gt;=G*$AA$5),1,0)</f>
        <v>0</v>
      </c>
      <c r="R829" s="8" t="n">
        <f aca="false">IF($L826=$Z$2,1,0)</f>
        <v>0</v>
      </c>
      <c r="S829" s="8" t="n">
        <f aca="false">IF($L827=$Z$3,1,0)</f>
        <v>0</v>
      </c>
      <c r="T829" s="8" t="n">
        <f aca="false">IF($L828=$Z$4,1,0)</f>
        <v>0</v>
      </c>
      <c r="U829" s="8" t="n">
        <f aca="false">IF($L829=$Z$5,1,0)</f>
        <v>0</v>
      </c>
    </row>
    <row r="830" customFormat="false" ht="11.25" hidden="false" customHeight="true" outlineLevel="0" collapsed="false">
      <c r="A830" s="1" t="n">
        <f aca="false">IF(SUM(N830:U830)=8,1,0)</f>
        <v>0</v>
      </c>
      <c r="C830" s="57" t="n">
        <v>39169</v>
      </c>
      <c r="D830" s="58" t="n">
        <v>35.7</v>
      </c>
      <c r="E830" s="58" t="n">
        <v>35.73</v>
      </c>
      <c r="F830" s="58" t="n">
        <v>35.3</v>
      </c>
      <c r="G830" s="58" t="n">
        <v>35.55</v>
      </c>
      <c r="H830" s="59" t="n">
        <v>41421500</v>
      </c>
      <c r="I830" s="58" t="n">
        <v>33.62</v>
      </c>
      <c r="K830" s="5" t="n">
        <f aca="false">ABS(Open-Close)/(High-Low)</f>
        <v>0.348837209302339</v>
      </c>
      <c r="L830" s="8" t="n">
        <f aca="false">IF(G830&lt;&gt;"",IF(Open&gt;Close,1,0),"")</f>
        <v>1</v>
      </c>
      <c r="M830" s="5"/>
      <c r="N830" s="8" t="n">
        <f aca="false">IF(AND($K827&lt;=F*$AA$2,$K827&gt;=G*$AA$2),1,0)</f>
        <v>0</v>
      </c>
      <c r="O830" s="8" t="n">
        <f aca="false">IF(AND($K828&lt;=F*$AA$3,$K828&gt;=G*$AA$3),1,0)</f>
        <v>1</v>
      </c>
      <c r="P830" s="8" t="n">
        <f aca="false">IF(AND($K829&lt;=F*$AA$4,$K829&gt;=G*$AA$4),1,0)</f>
        <v>0</v>
      </c>
      <c r="Q830" s="60" t="n">
        <f aca="false">IF(AND($K830&lt;=F*$AA$5,$K830&gt;=G*$AA$5),1,0)</f>
        <v>1</v>
      </c>
      <c r="R830" s="8" t="n">
        <f aca="false">IF($L827=$Z$2,1,0)</f>
        <v>0</v>
      </c>
      <c r="S830" s="8" t="n">
        <f aca="false">IF($L828=$Z$3,1,0)</f>
        <v>0</v>
      </c>
      <c r="T830" s="8" t="n">
        <f aca="false">IF($L829=$Z$4,1,0)</f>
        <v>1</v>
      </c>
      <c r="U830" s="8" t="n">
        <f aca="false">IF($L830=$Z$5,1,0)</f>
        <v>0</v>
      </c>
    </row>
    <row r="831" customFormat="false" ht="11.25" hidden="false" customHeight="true" outlineLevel="0" collapsed="false">
      <c r="A831" s="1" t="n">
        <f aca="false">IF(SUM(N831:U831)=8,1,0)</f>
        <v>0</v>
      </c>
      <c r="C831" s="57" t="n">
        <v>39170</v>
      </c>
      <c r="D831" s="58" t="n">
        <v>35.6</v>
      </c>
      <c r="E831" s="58" t="n">
        <v>35.73</v>
      </c>
      <c r="F831" s="58" t="n">
        <v>35.34</v>
      </c>
      <c r="G831" s="58" t="n">
        <v>35.55</v>
      </c>
      <c r="H831" s="59" t="n">
        <v>27471800</v>
      </c>
      <c r="I831" s="58" t="n">
        <v>33.62</v>
      </c>
      <c r="K831" s="5" t="n">
        <f aca="false">ABS(Open-Close)/(High-Low)</f>
        <v>0.128205128205141</v>
      </c>
      <c r="L831" s="8" t="n">
        <f aca="false">IF(G831&lt;&gt;"",IF(Open&gt;Close,1,0),"")</f>
        <v>1</v>
      </c>
      <c r="M831" s="5"/>
      <c r="N831" s="8" t="n">
        <f aca="false">IF(AND($K828&lt;=F*$AA$2,$K828&gt;=G*$AA$2),1,0)</f>
        <v>0</v>
      </c>
      <c r="O831" s="8" t="n">
        <f aca="false">IF(AND($K829&lt;=F*$AA$3,$K829&gt;=G*$AA$3),1,0)</f>
        <v>0</v>
      </c>
      <c r="P831" s="8" t="n">
        <f aca="false">IF(AND($K830&lt;=F*$AA$4,$K830&gt;=G*$AA$4),1,0)</f>
        <v>1</v>
      </c>
      <c r="Q831" s="60" t="n">
        <f aca="false">IF(AND($K831&lt;=F*$AA$5,$K831&gt;=G*$AA$5),1,0)</f>
        <v>1</v>
      </c>
      <c r="R831" s="8" t="n">
        <f aca="false">IF($L828=$Z$2,1,0)</f>
        <v>0</v>
      </c>
      <c r="S831" s="8" t="n">
        <f aca="false">IF($L829=$Z$3,1,0)</f>
        <v>1</v>
      </c>
      <c r="T831" s="8" t="n">
        <f aca="false">IF($L830=$Z$4,1,0)</f>
        <v>1</v>
      </c>
      <c r="U831" s="8" t="n">
        <f aca="false">IF($L831=$Z$5,1,0)</f>
        <v>0</v>
      </c>
    </row>
    <row r="832" customFormat="false" ht="11.25" hidden="false" customHeight="true" outlineLevel="0" collapsed="false">
      <c r="A832" s="1" t="n">
        <f aca="false">IF(SUM(N832:U832)=8,1,0)</f>
        <v>0</v>
      </c>
      <c r="C832" s="57" t="n">
        <v>39171</v>
      </c>
      <c r="D832" s="58" t="n">
        <v>35.56</v>
      </c>
      <c r="E832" s="58" t="n">
        <v>35.58</v>
      </c>
      <c r="F832" s="58" t="n">
        <v>35</v>
      </c>
      <c r="G832" s="58" t="n">
        <v>35.36</v>
      </c>
      <c r="H832" s="59" t="n">
        <v>34170100</v>
      </c>
      <c r="I832" s="58" t="n">
        <v>33.44</v>
      </c>
      <c r="K832" s="5" t="n">
        <f aca="false">ABS(Open-Close)/(High-Low)</f>
        <v>0.344827586206902</v>
      </c>
      <c r="L832" s="8" t="n">
        <f aca="false">IF(G832&lt;&gt;"",IF(Open&gt;Close,1,0),"")</f>
        <v>1</v>
      </c>
      <c r="M832" s="5"/>
      <c r="N832" s="8" t="n">
        <f aca="false">IF(AND($K829&lt;=F*$AA$2,$K829&gt;=G*$AA$2),1,0)</f>
        <v>0</v>
      </c>
      <c r="O832" s="8" t="n">
        <f aca="false">IF(AND($K830&lt;=F*$AA$3,$K830&gt;=G*$AA$3),1,0)</f>
        <v>1</v>
      </c>
      <c r="P832" s="8" t="n">
        <f aca="false">IF(AND($K831&lt;=F*$AA$4,$K831&gt;=G*$AA$4),1,0)</f>
        <v>0</v>
      </c>
      <c r="Q832" s="60" t="n">
        <f aca="false">IF(AND($K832&lt;=F*$AA$5,$K832&gt;=G*$AA$5),1,0)</f>
        <v>1</v>
      </c>
      <c r="R832" s="8" t="n">
        <f aca="false">IF($L829=$Z$2,1,0)</f>
        <v>1</v>
      </c>
      <c r="S832" s="8" t="n">
        <f aca="false">IF($L830=$Z$3,1,0)</f>
        <v>1</v>
      </c>
      <c r="T832" s="8" t="n">
        <f aca="false">IF($L831=$Z$4,1,0)</f>
        <v>1</v>
      </c>
      <c r="U832" s="8" t="n">
        <f aca="false">IF($L832=$Z$5,1,0)</f>
        <v>0</v>
      </c>
    </row>
    <row r="833" customFormat="false" ht="11.25" hidden="false" customHeight="true" outlineLevel="0" collapsed="false">
      <c r="A833" s="1" t="n">
        <f aca="false">IF(SUM(N833:U833)=8,1,0)</f>
        <v>0</v>
      </c>
      <c r="C833" s="57" t="n">
        <v>39174</v>
      </c>
      <c r="D833" s="58" t="n">
        <v>35.36</v>
      </c>
      <c r="E833" s="58" t="n">
        <v>35.53</v>
      </c>
      <c r="F833" s="58" t="n">
        <v>35.11</v>
      </c>
      <c r="G833" s="58" t="n">
        <v>35.29</v>
      </c>
      <c r="H833" s="59" t="n">
        <v>23496200</v>
      </c>
      <c r="I833" s="58" t="n">
        <v>33.37</v>
      </c>
      <c r="K833" s="5" t="n">
        <f aca="false">ABS(Open-Close)/(High-Low)</f>
        <v>0.166666666666667</v>
      </c>
      <c r="L833" s="8" t="n">
        <f aca="false">IF(G833&lt;&gt;"",IF(Open&gt;Close,1,0),"")</f>
        <v>1</v>
      </c>
      <c r="M833" s="5"/>
      <c r="N833" s="8" t="n">
        <f aca="false">IF(AND($K830&lt;=F*$AA$2,$K830&gt;=G*$AA$2),1,0)</f>
        <v>1</v>
      </c>
      <c r="O833" s="8" t="n">
        <f aca="false">IF(AND($K831&lt;=F*$AA$3,$K831&gt;=G*$AA$3),1,0)</f>
        <v>0</v>
      </c>
      <c r="P833" s="8" t="n">
        <f aca="false">IF(AND($K832&lt;=F*$AA$4,$K832&gt;=G*$AA$4),1,0)</f>
        <v>1</v>
      </c>
      <c r="Q833" s="60" t="n">
        <f aca="false">IF(AND($K833&lt;=F*$AA$5,$K833&gt;=G*$AA$5),1,0)</f>
        <v>1</v>
      </c>
      <c r="R833" s="8" t="n">
        <f aca="false">IF($L830=$Z$2,1,0)</f>
        <v>1</v>
      </c>
      <c r="S833" s="8" t="n">
        <f aca="false">IF($L831=$Z$3,1,0)</f>
        <v>1</v>
      </c>
      <c r="T833" s="8" t="n">
        <f aca="false">IF($L832=$Z$4,1,0)</f>
        <v>1</v>
      </c>
      <c r="U833" s="8" t="n">
        <f aca="false">IF($L833=$Z$5,1,0)</f>
        <v>0</v>
      </c>
    </row>
    <row r="834" customFormat="false" ht="11.25" hidden="false" customHeight="true" outlineLevel="0" collapsed="false">
      <c r="A834" s="1" t="n">
        <f aca="false">IF(SUM(N834:U834)=8,1,0)</f>
        <v>0</v>
      </c>
      <c r="C834" s="57" t="n">
        <v>39175</v>
      </c>
      <c r="D834" s="58" t="n">
        <v>35.43</v>
      </c>
      <c r="E834" s="58" t="n">
        <v>35.6</v>
      </c>
      <c r="F834" s="58" t="n">
        <v>35.17</v>
      </c>
      <c r="G834" s="58" t="n">
        <v>35.32</v>
      </c>
      <c r="H834" s="59" t="n">
        <v>30965900</v>
      </c>
      <c r="I834" s="58" t="n">
        <v>33.4</v>
      </c>
      <c r="K834" s="5" t="n">
        <f aca="false">ABS(Open-Close)/(High-Low)</f>
        <v>0.255813953488371</v>
      </c>
      <c r="L834" s="8" t="n">
        <f aca="false">IF(G834&lt;&gt;"",IF(Open&gt;Close,1,0),"")</f>
        <v>1</v>
      </c>
      <c r="M834" s="5"/>
      <c r="N834" s="8" t="n">
        <f aca="false">IF(AND($K831&lt;=F*$AA$2,$K831&gt;=G*$AA$2),1,0)</f>
        <v>0</v>
      </c>
      <c r="O834" s="8" t="n">
        <f aca="false">IF(AND($K832&lt;=F*$AA$3,$K832&gt;=G*$AA$3),1,0)</f>
        <v>1</v>
      </c>
      <c r="P834" s="8" t="n">
        <f aca="false">IF(AND($K833&lt;=F*$AA$4,$K833&gt;=G*$AA$4),1,0)</f>
        <v>0</v>
      </c>
      <c r="Q834" s="60" t="n">
        <f aca="false">IF(AND($K834&lt;=F*$AA$5,$K834&gt;=G*$AA$5),1,0)</f>
        <v>1</v>
      </c>
      <c r="R834" s="8" t="n">
        <f aca="false">IF($L831=$Z$2,1,0)</f>
        <v>1</v>
      </c>
      <c r="S834" s="8" t="n">
        <f aca="false">IF($L832=$Z$3,1,0)</f>
        <v>1</v>
      </c>
      <c r="T834" s="8" t="n">
        <f aca="false">IF($L833=$Z$4,1,0)</f>
        <v>1</v>
      </c>
      <c r="U834" s="8" t="n">
        <f aca="false">IF($L834=$Z$5,1,0)</f>
        <v>0</v>
      </c>
    </row>
    <row r="835" customFormat="false" ht="11.25" hidden="false" customHeight="true" outlineLevel="0" collapsed="false">
      <c r="A835" s="1" t="n">
        <f aca="false">IF(SUM(N835:U835)=8,1,0)</f>
        <v>0</v>
      </c>
      <c r="C835" s="57" t="n">
        <v>39176</v>
      </c>
      <c r="D835" s="58" t="n">
        <v>35.37</v>
      </c>
      <c r="E835" s="58" t="n">
        <v>35.38</v>
      </c>
      <c r="F835" s="58" t="n">
        <v>35.07</v>
      </c>
      <c r="G835" s="58" t="n">
        <v>35.11</v>
      </c>
      <c r="H835" s="59" t="n">
        <v>34697400</v>
      </c>
      <c r="I835" s="58" t="n">
        <v>33.2</v>
      </c>
      <c r="K835" s="5" t="n">
        <f aca="false">ABS(Open-Close)/(High-Low)</f>
        <v>0.838709677419342</v>
      </c>
      <c r="L835" s="8" t="n">
        <f aca="false">IF(G835&lt;&gt;"",IF(Open&gt;Close,1,0),"")</f>
        <v>1</v>
      </c>
      <c r="M835" s="5"/>
      <c r="N835" s="8" t="n">
        <f aca="false">IF(AND($K832&lt;=F*$AA$2,$K832&gt;=G*$AA$2),1,0)</f>
        <v>1</v>
      </c>
      <c r="O835" s="8" t="n">
        <f aca="false">IF(AND($K833&lt;=F*$AA$3,$K833&gt;=G*$AA$3),1,0)</f>
        <v>0</v>
      </c>
      <c r="P835" s="8" t="n">
        <f aca="false">IF(AND($K834&lt;=F*$AA$4,$K834&gt;=G*$AA$4),1,0)</f>
        <v>0</v>
      </c>
      <c r="Q835" s="60" t="n">
        <f aca="false">IF(AND($K835&lt;=F*$AA$5,$K835&gt;=G*$AA$5),1,0)</f>
        <v>0</v>
      </c>
      <c r="R835" s="8" t="n">
        <f aca="false">IF($L832=$Z$2,1,0)</f>
        <v>1</v>
      </c>
      <c r="S835" s="8" t="n">
        <f aca="false">IF($L833=$Z$3,1,0)</f>
        <v>1</v>
      </c>
      <c r="T835" s="8" t="n">
        <f aca="false">IF($L834=$Z$4,1,0)</f>
        <v>1</v>
      </c>
      <c r="U835" s="8" t="n">
        <f aca="false">IF($L835=$Z$5,1,0)</f>
        <v>0</v>
      </c>
    </row>
    <row r="836" customFormat="false" ht="11.25" hidden="false" customHeight="true" outlineLevel="0" collapsed="false">
      <c r="A836" s="1" t="n">
        <f aca="false">IF(SUM(N836:U836)=8,1,0)</f>
        <v>0</v>
      </c>
      <c r="C836" s="57" t="n">
        <v>39177</v>
      </c>
      <c r="D836" s="58" t="n">
        <v>35.13</v>
      </c>
      <c r="E836" s="58" t="n">
        <v>35.19</v>
      </c>
      <c r="F836" s="58" t="n">
        <v>34.94</v>
      </c>
      <c r="G836" s="58" t="n">
        <v>35.02</v>
      </c>
      <c r="H836" s="59" t="n">
        <v>26625300</v>
      </c>
      <c r="I836" s="58" t="n">
        <v>33.12</v>
      </c>
      <c r="K836" s="5" t="n">
        <f aca="false">ABS(Open-Close)/(High-Low)</f>
        <v>0.439999999999998</v>
      </c>
      <c r="L836" s="8" t="n">
        <f aca="false">IF(G836&lt;&gt;"",IF(Open&gt;Close,1,0),"")</f>
        <v>1</v>
      </c>
      <c r="M836" s="5"/>
      <c r="N836" s="8" t="n">
        <f aca="false">IF(AND($K833&lt;=F*$AA$2,$K833&gt;=G*$AA$2),1,0)</f>
        <v>0</v>
      </c>
      <c r="O836" s="8" t="n">
        <f aca="false">IF(AND($K834&lt;=F*$AA$3,$K834&gt;=G*$AA$3),1,0)</f>
        <v>1</v>
      </c>
      <c r="P836" s="8" t="n">
        <f aca="false">IF(AND($K835&lt;=F*$AA$4,$K835&gt;=G*$AA$4),1,0)</f>
        <v>1</v>
      </c>
      <c r="Q836" s="60" t="n">
        <f aca="false">IF(AND($K836&lt;=F*$AA$5,$K836&gt;=G*$AA$5),1,0)</f>
        <v>0</v>
      </c>
      <c r="R836" s="8" t="n">
        <f aca="false">IF($L833=$Z$2,1,0)</f>
        <v>1</v>
      </c>
      <c r="S836" s="8" t="n">
        <f aca="false">IF($L834=$Z$3,1,0)</f>
        <v>1</v>
      </c>
      <c r="T836" s="8" t="n">
        <f aca="false">IF($L835=$Z$4,1,0)</f>
        <v>1</v>
      </c>
      <c r="U836" s="8" t="n">
        <f aca="false">IF($L836=$Z$5,1,0)</f>
        <v>0</v>
      </c>
    </row>
    <row r="837" customFormat="false" ht="11.25" hidden="false" customHeight="true" outlineLevel="0" collapsed="false">
      <c r="A837" s="1" t="n">
        <f aca="false">IF(SUM(N837:U837)=8,1,0)</f>
        <v>0</v>
      </c>
      <c r="C837" s="57" t="n">
        <v>39181</v>
      </c>
      <c r="D837" s="58" t="n">
        <v>35.1</v>
      </c>
      <c r="E837" s="58" t="n">
        <v>35.15</v>
      </c>
      <c r="F837" s="58" t="n">
        <v>34.75</v>
      </c>
      <c r="G837" s="58" t="n">
        <v>34.78</v>
      </c>
      <c r="H837" s="59" t="n">
        <v>26455900</v>
      </c>
      <c r="I837" s="58" t="n">
        <v>32.89</v>
      </c>
      <c r="K837" s="5" t="n">
        <f aca="false">ABS(Open-Close)/(High-Low)</f>
        <v>0.800000000000004</v>
      </c>
      <c r="L837" s="8" t="n">
        <f aca="false">IF(G837&lt;&gt;"",IF(Open&gt;Close,1,0),"")</f>
        <v>1</v>
      </c>
      <c r="M837" s="5"/>
      <c r="N837" s="8" t="n">
        <f aca="false">IF(AND($K834&lt;=F*$AA$2,$K834&gt;=G*$AA$2),1,0)</f>
        <v>0</v>
      </c>
      <c r="O837" s="8" t="n">
        <f aca="false">IF(AND($K835&lt;=F*$AA$3,$K835&gt;=G*$AA$3),1,0)</f>
        <v>0</v>
      </c>
      <c r="P837" s="8" t="n">
        <f aca="false">IF(AND($K836&lt;=F*$AA$4,$K836&gt;=G*$AA$4),1,0)</f>
        <v>1</v>
      </c>
      <c r="Q837" s="60" t="n">
        <f aca="false">IF(AND($K837&lt;=F*$AA$5,$K837&gt;=G*$AA$5),1,0)</f>
        <v>0</v>
      </c>
      <c r="R837" s="8" t="n">
        <f aca="false">IF($L834=$Z$2,1,0)</f>
        <v>1</v>
      </c>
      <c r="S837" s="8" t="n">
        <f aca="false">IF($L835=$Z$3,1,0)</f>
        <v>1</v>
      </c>
      <c r="T837" s="8" t="n">
        <f aca="false">IF($L836=$Z$4,1,0)</f>
        <v>1</v>
      </c>
      <c r="U837" s="8" t="n">
        <f aca="false">IF($L837=$Z$5,1,0)</f>
        <v>0</v>
      </c>
    </row>
    <row r="838" customFormat="false" ht="11.25" hidden="false" customHeight="true" outlineLevel="0" collapsed="false">
      <c r="A838" s="1" t="n">
        <f aca="false">IF(SUM(N838:U838)=8,1,0)</f>
        <v>1</v>
      </c>
      <c r="C838" s="57" t="n">
        <v>39182</v>
      </c>
      <c r="D838" s="58" t="n">
        <v>34.8</v>
      </c>
      <c r="E838" s="58" t="n">
        <v>34.99</v>
      </c>
      <c r="F838" s="58" t="n">
        <v>34.75</v>
      </c>
      <c r="G838" s="58" t="n">
        <v>34.88</v>
      </c>
      <c r="H838" s="59" t="n">
        <v>29279000</v>
      </c>
      <c r="I838" s="58" t="n">
        <v>32.98</v>
      </c>
      <c r="K838" s="5" t="n">
        <f aca="false">ABS(Open-Close)/(High-Low)</f>
        <v>0.333333333333353</v>
      </c>
      <c r="L838" s="8" t="n">
        <f aca="false">IF(G838&lt;&gt;"",IF(Open&gt;Close,1,0),"")</f>
        <v>0</v>
      </c>
      <c r="M838" s="5"/>
      <c r="N838" s="8" t="n">
        <f aca="false">IF(AND($K835&lt;=F*$AA$2,$K835&gt;=G*$AA$2),1,0)</f>
        <v>1</v>
      </c>
      <c r="O838" s="8" t="n">
        <f aca="false">IF(AND($K836&lt;=F*$AA$3,$K836&gt;=G*$AA$3),1,0)</f>
        <v>1</v>
      </c>
      <c r="P838" s="8" t="n">
        <f aca="false">IF(AND($K837&lt;=F*$AA$4,$K837&gt;=G*$AA$4),1,0)</f>
        <v>1</v>
      </c>
      <c r="Q838" s="60" t="n">
        <f aca="false">IF(AND($K838&lt;=F*$AA$5,$K838&gt;=G*$AA$5),1,0)</f>
        <v>1</v>
      </c>
      <c r="R838" s="8" t="n">
        <f aca="false">IF($L835=$Z$2,1,0)</f>
        <v>1</v>
      </c>
      <c r="S838" s="8" t="n">
        <f aca="false">IF($L836=$Z$3,1,0)</f>
        <v>1</v>
      </c>
      <c r="T838" s="8" t="n">
        <f aca="false">IF($L837=$Z$4,1,0)</f>
        <v>1</v>
      </c>
      <c r="U838" s="8" t="n">
        <f aca="false">IF($L838=$Z$5,1,0)</f>
        <v>1</v>
      </c>
    </row>
    <row r="839" customFormat="false" ht="11.25" hidden="false" customHeight="true" outlineLevel="0" collapsed="false">
      <c r="A839" s="1" t="n">
        <f aca="false">IF(SUM(N839:U839)=8,1,0)</f>
        <v>0</v>
      </c>
      <c r="C839" s="57" t="n">
        <v>39183</v>
      </c>
      <c r="D839" s="58" t="n">
        <v>35</v>
      </c>
      <c r="E839" s="58" t="n">
        <v>35.2</v>
      </c>
      <c r="F839" s="58" t="n">
        <v>34.86</v>
      </c>
      <c r="G839" s="58" t="n">
        <v>34.95</v>
      </c>
      <c r="H839" s="59" t="n">
        <v>30476200</v>
      </c>
      <c r="I839" s="58" t="n">
        <v>33.05</v>
      </c>
      <c r="K839" s="5" t="n">
        <f aca="false">ABS(Open-Close)/(High-Low)</f>
        <v>0.147058823529402</v>
      </c>
      <c r="L839" s="8" t="n">
        <f aca="false">IF(G839&lt;&gt;"",IF(Open&gt;Close,1,0),"")</f>
        <v>1</v>
      </c>
      <c r="M839" s="5"/>
      <c r="N839" s="8" t="n">
        <f aca="false">IF(AND($K836&lt;=F*$AA$2,$K836&gt;=G*$AA$2),1,0)</f>
        <v>1</v>
      </c>
      <c r="O839" s="8" t="n">
        <f aca="false">IF(AND($K837&lt;=F*$AA$3,$K837&gt;=G*$AA$3),1,0)</f>
        <v>0</v>
      </c>
      <c r="P839" s="8" t="n">
        <f aca="false">IF(AND($K838&lt;=F*$AA$4,$K838&gt;=G*$AA$4),1,0)</f>
        <v>1</v>
      </c>
      <c r="Q839" s="60" t="n">
        <f aca="false">IF(AND($K839&lt;=F*$AA$5,$K839&gt;=G*$AA$5),1,0)</f>
        <v>1</v>
      </c>
      <c r="R839" s="8" t="n">
        <f aca="false">IF($L836=$Z$2,1,0)</f>
        <v>1</v>
      </c>
      <c r="S839" s="8" t="n">
        <f aca="false">IF($L837=$Z$3,1,0)</f>
        <v>1</v>
      </c>
      <c r="T839" s="8" t="n">
        <f aca="false">IF($L838=$Z$4,1,0)</f>
        <v>0</v>
      </c>
      <c r="U839" s="8" t="n">
        <f aca="false">IF($L839=$Z$5,1,0)</f>
        <v>0</v>
      </c>
    </row>
    <row r="840" customFormat="false" ht="11.25" hidden="false" customHeight="true" outlineLevel="0" collapsed="false">
      <c r="A840" s="1" t="n">
        <f aca="false">IF(SUM(N840:U840)=8,1,0)</f>
        <v>0</v>
      </c>
      <c r="C840" s="57" t="n">
        <v>39184</v>
      </c>
      <c r="D840" s="58" t="n">
        <v>35.16</v>
      </c>
      <c r="E840" s="58" t="n">
        <v>35.24</v>
      </c>
      <c r="F840" s="58" t="n">
        <v>34.86</v>
      </c>
      <c r="G840" s="58" t="n">
        <v>35.18</v>
      </c>
      <c r="H840" s="59" t="n">
        <v>30793700</v>
      </c>
      <c r="I840" s="58" t="n">
        <v>33.27</v>
      </c>
      <c r="K840" s="5" t="n">
        <f aca="false">ABS(Open-Close)/(High-Low)</f>
        <v>0.0526315789473763</v>
      </c>
      <c r="L840" s="8" t="n">
        <f aca="false">IF(G840&lt;&gt;"",IF(Open&gt;Close,1,0),"")</f>
        <v>0</v>
      </c>
      <c r="M840" s="5"/>
      <c r="N840" s="8" t="n">
        <f aca="false">IF(AND($K837&lt;=F*$AA$2,$K837&gt;=G*$AA$2),1,0)</f>
        <v>1</v>
      </c>
      <c r="O840" s="8" t="n">
        <f aca="false">IF(AND($K838&lt;=F*$AA$3,$K838&gt;=G*$AA$3),1,0)</f>
        <v>1</v>
      </c>
      <c r="P840" s="8" t="n">
        <f aca="false">IF(AND($K839&lt;=F*$AA$4,$K839&gt;=G*$AA$4),1,0)</f>
        <v>0</v>
      </c>
      <c r="Q840" s="60" t="n">
        <f aca="false">IF(AND($K840&lt;=F*$AA$5,$K840&gt;=G*$AA$5),1,0)</f>
        <v>0</v>
      </c>
      <c r="R840" s="8" t="n">
        <f aca="false">IF($L837=$Z$2,1,0)</f>
        <v>1</v>
      </c>
      <c r="S840" s="8" t="n">
        <f aca="false">IF($L838=$Z$3,1,0)</f>
        <v>0</v>
      </c>
      <c r="T840" s="8" t="n">
        <f aca="false">IF($L839=$Z$4,1,0)</f>
        <v>1</v>
      </c>
      <c r="U840" s="8" t="n">
        <f aca="false">IF($L840=$Z$5,1,0)</f>
        <v>1</v>
      </c>
    </row>
    <row r="841" customFormat="false" ht="11.25" hidden="false" customHeight="true" outlineLevel="0" collapsed="false">
      <c r="A841" s="1" t="n">
        <f aca="false">IF(SUM(N841:U841)=8,1,0)</f>
        <v>0</v>
      </c>
      <c r="C841" s="57" t="n">
        <v>39185</v>
      </c>
      <c r="D841" s="58" t="n">
        <v>35.6</v>
      </c>
      <c r="E841" s="58" t="n">
        <v>35.6</v>
      </c>
      <c r="F841" s="58" t="n">
        <v>35.25</v>
      </c>
      <c r="G841" s="58" t="n">
        <v>35.38</v>
      </c>
      <c r="H841" s="59" t="n">
        <v>35642900</v>
      </c>
      <c r="I841" s="58" t="n">
        <v>33.46</v>
      </c>
      <c r="K841" s="5" t="n">
        <f aca="false">ABS(Open-Close)/(High-Low)</f>
        <v>0.628571428571423</v>
      </c>
      <c r="L841" s="8" t="n">
        <f aca="false">IF(G841&lt;&gt;"",IF(Open&gt;Close,1,0),"")</f>
        <v>1</v>
      </c>
      <c r="M841" s="5"/>
      <c r="N841" s="8" t="n">
        <f aca="false">IF(AND($K838&lt;=F*$AA$2,$K838&gt;=G*$AA$2),1,0)</f>
        <v>1</v>
      </c>
      <c r="O841" s="8" t="n">
        <f aca="false">IF(AND($K839&lt;=F*$AA$3,$K839&gt;=G*$AA$3),1,0)</f>
        <v>0</v>
      </c>
      <c r="P841" s="8" t="n">
        <f aca="false">IF(AND($K840&lt;=F*$AA$4,$K840&gt;=G*$AA$4),1,0)</f>
        <v>0</v>
      </c>
      <c r="Q841" s="60" t="n">
        <f aca="false">IF(AND($K841&lt;=F*$AA$5,$K841&gt;=G*$AA$5),1,0)</f>
        <v>0</v>
      </c>
      <c r="R841" s="8" t="n">
        <f aca="false">IF($L838=$Z$2,1,0)</f>
        <v>0</v>
      </c>
      <c r="S841" s="8" t="n">
        <f aca="false">IF($L839=$Z$3,1,0)</f>
        <v>1</v>
      </c>
      <c r="T841" s="8" t="n">
        <f aca="false">IF($L840=$Z$4,1,0)</f>
        <v>0</v>
      </c>
      <c r="U841" s="8" t="n">
        <f aca="false">IF($L841=$Z$5,1,0)</f>
        <v>0</v>
      </c>
    </row>
    <row r="842" customFormat="false" ht="11.25" hidden="false" customHeight="true" outlineLevel="0" collapsed="false">
      <c r="A842" s="1" t="n">
        <f aca="false">IF(SUM(N842:U842)=8,1,0)</f>
        <v>0</v>
      </c>
      <c r="C842" s="57" t="n">
        <v>39188</v>
      </c>
      <c r="D842" s="58" t="n">
        <v>35.5</v>
      </c>
      <c r="E842" s="58" t="n">
        <v>35.6</v>
      </c>
      <c r="F842" s="58" t="n">
        <v>35.2</v>
      </c>
      <c r="G842" s="58" t="n">
        <v>35.36</v>
      </c>
      <c r="H842" s="59" t="n">
        <v>33804400</v>
      </c>
      <c r="I842" s="58" t="n">
        <v>33.44</v>
      </c>
      <c r="K842" s="5" t="n">
        <f aca="false">ABS(Open-Close)/(High-Low)</f>
        <v>0.350000000000003</v>
      </c>
      <c r="L842" s="8" t="n">
        <f aca="false">IF(G842&lt;&gt;"",IF(Open&gt;Close,1,0),"")</f>
        <v>1</v>
      </c>
      <c r="M842" s="5"/>
      <c r="N842" s="8" t="n">
        <f aca="false">IF(AND($K839&lt;=F*$AA$2,$K839&gt;=G*$AA$2),1,0)</f>
        <v>0</v>
      </c>
      <c r="O842" s="8" t="n">
        <f aca="false">IF(AND($K840&lt;=F*$AA$3,$K840&gt;=G*$AA$3),1,0)</f>
        <v>0</v>
      </c>
      <c r="P842" s="8" t="n">
        <f aca="false">IF(AND($K841&lt;=F*$AA$4,$K841&gt;=G*$AA$4),1,0)</f>
        <v>1</v>
      </c>
      <c r="Q842" s="60" t="n">
        <f aca="false">IF(AND($K842&lt;=F*$AA$5,$K842&gt;=G*$AA$5),1,0)</f>
        <v>0</v>
      </c>
      <c r="R842" s="8" t="n">
        <f aca="false">IF($L839=$Z$2,1,0)</f>
        <v>1</v>
      </c>
      <c r="S842" s="8" t="n">
        <f aca="false">IF($L840=$Z$3,1,0)</f>
        <v>0</v>
      </c>
      <c r="T842" s="8" t="n">
        <f aca="false">IF($L841=$Z$4,1,0)</f>
        <v>1</v>
      </c>
      <c r="U842" s="8" t="n">
        <f aca="false">IF($L842=$Z$5,1,0)</f>
        <v>0</v>
      </c>
    </row>
    <row r="843" customFormat="false" ht="11.25" hidden="false" customHeight="true" outlineLevel="0" collapsed="false">
      <c r="A843" s="1" t="n">
        <f aca="false">IF(SUM(N843:U843)=8,1,0)</f>
        <v>0</v>
      </c>
      <c r="C843" s="57" t="n">
        <v>39189</v>
      </c>
      <c r="D843" s="58" t="n">
        <v>35.37</v>
      </c>
      <c r="E843" s="58" t="n">
        <v>35.37</v>
      </c>
      <c r="F843" s="58" t="n">
        <v>35.06</v>
      </c>
      <c r="G843" s="58" t="n">
        <v>35.2</v>
      </c>
      <c r="H843" s="59" t="n">
        <v>38380300</v>
      </c>
      <c r="I843" s="58" t="n">
        <v>33.29</v>
      </c>
      <c r="K843" s="5" t="n">
        <f aca="false">ABS(Open-Close)/(High-Low)</f>
        <v>0.548387096774185</v>
      </c>
      <c r="L843" s="8" t="n">
        <f aca="false">IF(G843&lt;&gt;"",IF(Open&gt;Close,1,0),"")</f>
        <v>1</v>
      </c>
      <c r="M843" s="5"/>
      <c r="N843" s="8" t="n">
        <f aca="false">IF(AND($K840&lt;=F*$AA$2,$K840&gt;=G*$AA$2),1,0)</f>
        <v>0</v>
      </c>
      <c r="O843" s="8" t="n">
        <f aca="false">IF(AND($K841&lt;=F*$AA$3,$K841&gt;=G*$AA$3),1,0)</f>
        <v>1</v>
      </c>
      <c r="P843" s="8" t="n">
        <f aca="false">IF(AND($K842&lt;=F*$AA$4,$K842&gt;=G*$AA$4),1,0)</f>
        <v>1</v>
      </c>
      <c r="Q843" s="60" t="n">
        <f aca="false">IF(AND($K843&lt;=F*$AA$5,$K843&gt;=G*$AA$5),1,0)</f>
        <v>0</v>
      </c>
      <c r="R843" s="8" t="n">
        <f aca="false">IF($L840=$Z$2,1,0)</f>
        <v>0</v>
      </c>
      <c r="S843" s="8" t="n">
        <f aca="false">IF($L841=$Z$3,1,0)</f>
        <v>1</v>
      </c>
      <c r="T843" s="8" t="n">
        <f aca="false">IF($L842=$Z$4,1,0)</f>
        <v>1</v>
      </c>
      <c r="U843" s="8" t="n">
        <f aca="false">IF($L843=$Z$5,1,0)</f>
        <v>0</v>
      </c>
    </row>
    <row r="844" customFormat="false" ht="11.25" hidden="false" customHeight="true" outlineLevel="0" collapsed="false">
      <c r="A844" s="1" t="n">
        <f aca="false">IF(SUM(N844:U844)=8,1,0)</f>
        <v>0</v>
      </c>
      <c r="C844" s="57" t="n">
        <v>39190</v>
      </c>
      <c r="D844" s="58" t="n">
        <v>35.16</v>
      </c>
      <c r="E844" s="58" t="n">
        <v>35.25</v>
      </c>
      <c r="F844" s="58" t="n">
        <v>34.9</v>
      </c>
      <c r="G844" s="58" t="n">
        <v>35.13</v>
      </c>
      <c r="H844" s="59" t="n">
        <v>37991100</v>
      </c>
      <c r="I844" s="58" t="n">
        <v>33.22</v>
      </c>
      <c r="K844" s="5" t="n">
        <f aca="false">ABS(Open-Close)/(High-Low)</f>
        <v>0.0857142857142683</v>
      </c>
      <c r="L844" s="8" t="n">
        <f aca="false">IF(G844&lt;&gt;"",IF(Open&gt;Close,1,0),"")</f>
        <v>1</v>
      </c>
      <c r="M844" s="5"/>
      <c r="N844" s="8" t="n">
        <f aca="false">IF(AND($K841&lt;=F*$AA$2,$K841&gt;=G*$AA$2),1,0)</f>
        <v>1</v>
      </c>
      <c r="O844" s="8" t="n">
        <f aca="false">IF(AND($K842&lt;=F*$AA$3,$K842&gt;=G*$AA$3),1,0)</f>
        <v>1</v>
      </c>
      <c r="P844" s="8" t="n">
        <f aca="false">IF(AND($K843&lt;=F*$AA$4,$K843&gt;=G*$AA$4),1,0)</f>
        <v>1</v>
      </c>
      <c r="Q844" s="60" t="n">
        <f aca="false">IF(AND($K844&lt;=F*$AA$5,$K844&gt;=G*$AA$5),1,0)</f>
        <v>0</v>
      </c>
      <c r="R844" s="8" t="n">
        <f aca="false">IF($L841=$Z$2,1,0)</f>
        <v>1</v>
      </c>
      <c r="S844" s="8" t="n">
        <f aca="false">IF($L842=$Z$3,1,0)</f>
        <v>1</v>
      </c>
      <c r="T844" s="8" t="n">
        <f aca="false">IF($L843=$Z$4,1,0)</f>
        <v>1</v>
      </c>
      <c r="U844" s="8" t="n">
        <f aca="false">IF($L844=$Z$5,1,0)</f>
        <v>0</v>
      </c>
    </row>
    <row r="845" customFormat="false" ht="11.25" hidden="false" customHeight="true" outlineLevel="0" collapsed="false">
      <c r="A845" s="1" t="n">
        <f aca="false">IF(SUM(N845:U845)=8,1,0)</f>
        <v>0</v>
      </c>
      <c r="C845" s="57" t="n">
        <v>39191</v>
      </c>
      <c r="D845" s="58" t="n">
        <v>35.05</v>
      </c>
      <c r="E845" s="58" t="n">
        <v>35.38</v>
      </c>
      <c r="F845" s="58" t="n">
        <v>34.9</v>
      </c>
      <c r="G845" s="58" t="n">
        <v>35</v>
      </c>
      <c r="H845" s="59" t="n">
        <v>40445800</v>
      </c>
      <c r="I845" s="58" t="n">
        <v>33.1</v>
      </c>
      <c r="K845" s="5" t="n">
        <f aca="false">ABS(Open-Close)/(High-Low)</f>
        <v>0.10416666666666</v>
      </c>
      <c r="L845" s="8" t="n">
        <f aca="false">IF(G845&lt;&gt;"",IF(Open&gt;Close,1,0),"")</f>
        <v>1</v>
      </c>
      <c r="M845" s="5"/>
      <c r="N845" s="8" t="n">
        <f aca="false">IF(AND($K842&lt;=F*$AA$2,$K842&gt;=G*$AA$2),1,0)</f>
        <v>1</v>
      </c>
      <c r="O845" s="8" t="n">
        <f aca="false">IF(AND($K843&lt;=F*$AA$3,$K843&gt;=G*$AA$3),1,0)</f>
        <v>1</v>
      </c>
      <c r="P845" s="8" t="n">
        <f aca="false">IF(AND($K844&lt;=F*$AA$4,$K844&gt;=G*$AA$4),1,0)</f>
        <v>0</v>
      </c>
      <c r="Q845" s="60" t="n">
        <f aca="false">IF(AND($K845&lt;=F*$AA$5,$K845&gt;=G*$AA$5),1,0)</f>
        <v>0</v>
      </c>
      <c r="R845" s="8" t="n">
        <f aca="false">IF($L842=$Z$2,1,0)</f>
        <v>1</v>
      </c>
      <c r="S845" s="8" t="n">
        <f aca="false">IF($L843=$Z$3,1,0)</f>
        <v>1</v>
      </c>
      <c r="T845" s="8" t="n">
        <f aca="false">IF($L844=$Z$4,1,0)</f>
        <v>1</v>
      </c>
      <c r="U845" s="8" t="n">
        <f aca="false">IF($L845=$Z$5,1,0)</f>
        <v>0</v>
      </c>
    </row>
    <row r="846" customFormat="false" ht="11.25" hidden="false" customHeight="true" outlineLevel="0" collapsed="false">
      <c r="A846" s="1" t="n">
        <f aca="false">IF(SUM(N846:U846)=8,1,0)</f>
        <v>0</v>
      </c>
      <c r="C846" s="57" t="n">
        <v>39192</v>
      </c>
      <c r="D846" s="58" t="n">
        <v>35.23</v>
      </c>
      <c r="E846" s="58" t="n">
        <v>35.24</v>
      </c>
      <c r="F846" s="58" t="n">
        <v>34.93</v>
      </c>
      <c r="G846" s="58" t="n">
        <v>35.13</v>
      </c>
      <c r="H846" s="59" t="n">
        <v>58379100</v>
      </c>
      <c r="I846" s="58" t="n">
        <v>33.22</v>
      </c>
      <c r="K846" s="5" t="n">
        <f aca="false">ABS(Open-Close)/(High-Low)</f>
        <v>0.32258064516127</v>
      </c>
      <c r="L846" s="8" t="n">
        <f aca="false">IF(G846&lt;&gt;"",IF(Open&gt;Close,1,0),"")</f>
        <v>1</v>
      </c>
      <c r="M846" s="5"/>
      <c r="N846" s="8" t="n">
        <f aca="false">IF(AND($K843&lt;=F*$AA$2,$K843&gt;=G*$AA$2),1,0)</f>
        <v>1</v>
      </c>
      <c r="O846" s="8" t="n">
        <f aca="false">IF(AND($K844&lt;=F*$AA$3,$K844&gt;=G*$AA$3),1,0)</f>
        <v>0</v>
      </c>
      <c r="P846" s="8" t="n">
        <f aca="false">IF(AND($K845&lt;=F*$AA$4,$K845&gt;=G*$AA$4),1,0)</f>
        <v>0</v>
      </c>
      <c r="Q846" s="60" t="n">
        <f aca="false">IF(AND($K846&lt;=F*$AA$5,$K846&gt;=G*$AA$5),1,0)</f>
        <v>1</v>
      </c>
      <c r="R846" s="8" t="n">
        <f aca="false">IF($L843=$Z$2,1,0)</f>
        <v>1</v>
      </c>
      <c r="S846" s="8" t="n">
        <f aca="false">IF($L844=$Z$3,1,0)</f>
        <v>1</v>
      </c>
      <c r="T846" s="8" t="n">
        <f aca="false">IF($L845=$Z$4,1,0)</f>
        <v>1</v>
      </c>
      <c r="U846" s="8" t="n">
        <f aca="false">IF($L846=$Z$5,1,0)</f>
        <v>0</v>
      </c>
    </row>
    <row r="847" customFormat="false" ht="11.25" hidden="false" customHeight="true" outlineLevel="0" collapsed="false">
      <c r="A847" s="1" t="n">
        <f aca="false">IF(SUM(N847:U847)=8,1,0)</f>
        <v>0</v>
      </c>
      <c r="C847" s="57" t="n">
        <v>39195</v>
      </c>
      <c r="D847" s="58" t="n">
        <v>35.13</v>
      </c>
      <c r="E847" s="58" t="n">
        <v>35.15</v>
      </c>
      <c r="F847" s="58" t="n">
        <v>34.78</v>
      </c>
      <c r="G847" s="58" t="n">
        <v>34.8</v>
      </c>
      <c r="H847" s="59" t="n">
        <v>35156300</v>
      </c>
      <c r="I847" s="58" t="n">
        <v>32.91</v>
      </c>
      <c r="K847" s="5" t="n">
        <f aca="false">ABS(Open-Close)/(High-Low)</f>
        <v>0.891891891891913</v>
      </c>
      <c r="L847" s="8" t="n">
        <f aca="false">IF(G847&lt;&gt;"",IF(Open&gt;Close,1,0),"")</f>
        <v>1</v>
      </c>
      <c r="M847" s="5"/>
      <c r="N847" s="8" t="n">
        <f aca="false">IF(AND($K844&lt;=F*$AA$2,$K844&gt;=G*$AA$2),1,0)</f>
        <v>0</v>
      </c>
      <c r="O847" s="8" t="n">
        <f aca="false">IF(AND($K845&lt;=F*$AA$3,$K845&gt;=G*$AA$3),1,0)</f>
        <v>0</v>
      </c>
      <c r="P847" s="8" t="n">
        <f aca="false">IF(AND($K846&lt;=F*$AA$4,$K846&gt;=G*$AA$4),1,0)</f>
        <v>1</v>
      </c>
      <c r="Q847" s="60" t="n">
        <f aca="false">IF(AND($K847&lt;=F*$AA$5,$K847&gt;=G*$AA$5),1,0)</f>
        <v>0</v>
      </c>
      <c r="R847" s="8" t="n">
        <f aca="false">IF($L844=$Z$2,1,0)</f>
        <v>1</v>
      </c>
      <c r="S847" s="8" t="n">
        <f aca="false">IF($L845=$Z$3,1,0)</f>
        <v>1</v>
      </c>
      <c r="T847" s="8" t="n">
        <f aca="false">IF($L846=$Z$4,1,0)</f>
        <v>1</v>
      </c>
      <c r="U847" s="8" t="n">
        <f aca="false">IF($L847=$Z$5,1,0)</f>
        <v>0</v>
      </c>
    </row>
    <row r="848" customFormat="false" ht="11.25" hidden="false" customHeight="true" outlineLevel="0" collapsed="false">
      <c r="A848" s="1" t="n">
        <f aca="false">IF(SUM(N848:U848)=8,1,0)</f>
        <v>0</v>
      </c>
      <c r="C848" s="57" t="n">
        <v>39196</v>
      </c>
      <c r="D848" s="58" t="n">
        <v>34.8</v>
      </c>
      <c r="E848" s="58" t="n">
        <v>34.94</v>
      </c>
      <c r="F848" s="58" t="n">
        <v>34.55</v>
      </c>
      <c r="G848" s="58" t="n">
        <v>34.76</v>
      </c>
      <c r="H848" s="59" t="n">
        <v>37428300</v>
      </c>
      <c r="I848" s="58" t="n">
        <v>32.87</v>
      </c>
      <c r="K848" s="5" t="n">
        <f aca="false">ABS(Open-Close)/(High-Low)</f>
        <v>0.1025641025641</v>
      </c>
      <c r="L848" s="8" t="n">
        <f aca="false">IF(G848&lt;&gt;"",IF(Open&gt;Close,1,0),"")</f>
        <v>1</v>
      </c>
      <c r="M848" s="5"/>
      <c r="N848" s="8" t="n">
        <f aca="false">IF(AND($K845&lt;=F*$AA$2,$K845&gt;=G*$AA$2),1,0)</f>
        <v>0</v>
      </c>
      <c r="O848" s="8" t="n">
        <f aca="false">IF(AND($K846&lt;=F*$AA$3,$K846&gt;=G*$AA$3),1,0)</f>
        <v>1</v>
      </c>
      <c r="P848" s="8" t="n">
        <f aca="false">IF(AND($K847&lt;=F*$AA$4,$K847&gt;=G*$AA$4),1,0)</f>
        <v>1</v>
      </c>
      <c r="Q848" s="60" t="n">
        <f aca="false">IF(AND($K848&lt;=F*$AA$5,$K848&gt;=G*$AA$5),1,0)</f>
        <v>0</v>
      </c>
      <c r="R848" s="8" t="n">
        <f aca="false">IF($L845=$Z$2,1,0)</f>
        <v>1</v>
      </c>
      <c r="S848" s="8" t="n">
        <f aca="false">IF($L846=$Z$3,1,0)</f>
        <v>1</v>
      </c>
      <c r="T848" s="8" t="n">
        <f aca="false">IF($L847=$Z$4,1,0)</f>
        <v>1</v>
      </c>
      <c r="U848" s="8" t="n">
        <f aca="false">IF($L848=$Z$5,1,0)</f>
        <v>0</v>
      </c>
    </row>
    <row r="849" customFormat="false" ht="11.25" hidden="false" customHeight="true" outlineLevel="0" collapsed="false">
      <c r="A849" s="1" t="n">
        <f aca="false">IF(SUM(N849:U849)=8,1,0)</f>
        <v>0</v>
      </c>
      <c r="C849" s="57" t="n">
        <v>39197</v>
      </c>
      <c r="D849" s="58" t="n">
        <v>34.98</v>
      </c>
      <c r="E849" s="58" t="n">
        <v>35.45</v>
      </c>
      <c r="F849" s="58" t="n">
        <v>34.91</v>
      </c>
      <c r="G849" s="58" t="n">
        <v>35.41</v>
      </c>
      <c r="H849" s="59" t="n">
        <v>45024200</v>
      </c>
      <c r="I849" s="58" t="n">
        <v>33.49</v>
      </c>
      <c r="K849" s="5" t="n">
        <f aca="false">ABS(Open-Close)/(High-Low)</f>
        <v>0.796296296296287</v>
      </c>
      <c r="L849" s="8" t="n">
        <f aca="false">IF(G849&lt;&gt;"",IF(Open&gt;Close,1,0),"")</f>
        <v>0</v>
      </c>
      <c r="M849" s="5"/>
      <c r="N849" s="8" t="n">
        <f aca="false">IF(AND($K846&lt;=F*$AA$2,$K846&gt;=G*$AA$2),1,0)</f>
        <v>1</v>
      </c>
      <c r="O849" s="8" t="n">
        <f aca="false">IF(AND($K847&lt;=F*$AA$3,$K847&gt;=G*$AA$3),1,0)</f>
        <v>0</v>
      </c>
      <c r="P849" s="8" t="n">
        <f aca="false">IF(AND($K848&lt;=F*$AA$4,$K848&gt;=G*$AA$4),1,0)</f>
        <v>0</v>
      </c>
      <c r="Q849" s="60" t="n">
        <f aca="false">IF(AND($K849&lt;=F*$AA$5,$K849&gt;=G*$AA$5),1,0)</f>
        <v>0</v>
      </c>
      <c r="R849" s="8" t="n">
        <f aca="false">IF($L846=$Z$2,1,0)</f>
        <v>1</v>
      </c>
      <c r="S849" s="8" t="n">
        <f aca="false">IF($L847=$Z$3,1,0)</f>
        <v>1</v>
      </c>
      <c r="T849" s="8" t="n">
        <f aca="false">IF($L848=$Z$4,1,0)</f>
        <v>1</v>
      </c>
      <c r="U849" s="8" t="n">
        <f aca="false">IF($L849=$Z$5,1,0)</f>
        <v>1</v>
      </c>
    </row>
    <row r="850" customFormat="false" ht="11.25" hidden="false" customHeight="true" outlineLevel="0" collapsed="false">
      <c r="A850" s="1" t="n">
        <f aca="false">IF(SUM(N850:U850)=8,1,0)</f>
        <v>0</v>
      </c>
      <c r="C850" s="57" t="n">
        <v>39198</v>
      </c>
      <c r="D850" s="58" t="n">
        <v>35.46</v>
      </c>
      <c r="E850" s="58" t="n">
        <v>35.85</v>
      </c>
      <c r="F850" s="58" t="n">
        <v>35.46</v>
      </c>
      <c r="G850" s="58" t="n">
        <v>35.84</v>
      </c>
      <c r="H850" s="59" t="n">
        <v>46165000</v>
      </c>
      <c r="I850" s="58" t="n">
        <v>33.89</v>
      </c>
      <c r="K850" s="5" t="n">
        <f aca="false">ABS(Open-Close)/(High-Low)</f>
        <v>0.974358974358979</v>
      </c>
      <c r="L850" s="8" t="n">
        <f aca="false">IF(G850&lt;&gt;"",IF(Open&gt;Close,1,0),"")</f>
        <v>0</v>
      </c>
      <c r="M850" s="5"/>
      <c r="N850" s="8" t="n">
        <f aca="false">IF(AND($K847&lt;=F*$AA$2,$K847&gt;=G*$AA$2),1,0)</f>
        <v>1</v>
      </c>
      <c r="O850" s="8" t="n">
        <f aca="false">IF(AND($K848&lt;=F*$AA$3,$K848&gt;=G*$AA$3),1,0)</f>
        <v>0</v>
      </c>
      <c r="P850" s="8" t="n">
        <f aca="false">IF(AND($K849&lt;=F*$AA$4,$K849&gt;=G*$AA$4),1,0)</f>
        <v>1</v>
      </c>
      <c r="Q850" s="60" t="n">
        <f aca="false">IF(AND($K850&lt;=F*$AA$5,$K850&gt;=G*$AA$5),1,0)</f>
        <v>0</v>
      </c>
      <c r="R850" s="8" t="n">
        <f aca="false">IF($L847=$Z$2,1,0)</f>
        <v>1</v>
      </c>
      <c r="S850" s="8" t="n">
        <f aca="false">IF($L848=$Z$3,1,0)</f>
        <v>1</v>
      </c>
      <c r="T850" s="8" t="n">
        <f aca="false">IF($L849=$Z$4,1,0)</f>
        <v>0</v>
      </c>
      <c r="U850" s="8" t="n">
        <f aca="false">IF($L850=$Z$5,1,0)</f>
        <v>1</v>
      </c>
    </row>
    <row r="851" customFormat="false" ht="11.25" hidden="false" customHeight="true" outlineLevel="0" collapsed="false">
      <c r="A851" s="1" t="n">
        <f aca="false">IF(SUM(N851:U851)=8,1,0)</f>
        <v>0</v>
      </c>
      <c r="C851" s="57" t="n">
        <v>39199</v>
      </c>
      <c r="D851" s="58" t="n">
        <v>36.1</v>
      </c>
      <c r="E851" s="58" t="n">
        <v>37.22</v>
      </c>
      <c r="F851" s="58" t="n">
        <v>36.02</v>
      </c>
      <c r="G851" s="58" t="n">
        <v>36.84</v>
      </c>
      <c r="H851" s="59" t="n">
        <v>91716200</v>
      </c>
      <c r="I851" s="58" t="n">
        <v>34.84</v>
      </c>
      <c r="K851" s="5" t="n">
        <f aca="false">ABS(Open-Close)/(High-Low)</f>
        <v>0.616666666666671</v>
      </c>
      <c r="L851" s="8" t="n">
        <f aca="false">IF(G851&lt;&gt;"",IF(Open&gt;Close,1,0),"")</f>
        <v>0</v>
      </c>
      <c r="M851" s="5"/>
      <c r="N851" s="8" t="n">
        <f aca="false">IF(AND($K848&lt;=F*$AA$2,$K848&gt;=G*$AA$2),1,0)</f>
        <v>0</v>
      </c>
      <c r="O851" s="8" t="n">
        <f aca="false">IF(AND($K849&lt;=F*$AA$3,$K849&gt;=G*$AA$3),1,0)</f>
        <v>0</v>
      </c>
      <c r="P851" s="8" t="n">
        <f aca="false">IF(AND($K850&lt;=F*$AA$4,$K850&gt;=G*$AA$4),1,0)</f>
        <v>0</v>
      </c>
      <c r="Q851" s="60" t="n">
        <f aca="false">IF(AND($K851&lt;=F*$AA$5,$K851&gt;=G*$AA$5),1,0)</f>
        <v>0</v>
      </c>
      <c r="R851" s="8" t="n">
        <f aca="false">IF($L848=$Z$2,1,0)</f>
        <v>1</v>
      </c>
      <c r="S851" s="8" t="n">
        <f aca="false">IF($L849=$Z$3,1,0)</f>
        <v>0</v>
      </c>
      <c r="T851" s="8" t="n">
        <f aca="false">IF($L850=$Z$4,1,0)</f>
        <v>0</v>
      </c>
      <c r="U851" s="8" t="n">
        <f aca="false">IF($L851=$Z$5,1,0)</f>
        <v>1</v>
      </c>
    </row>
    <row r="852" customFormat="false" ht="11.25" hidden="false" customHeight="true" outlineLevel="0" collapsed="false">
      <c r="A852" s="1" t="n">
        <f aca="false">IF(SUM(N852:U852)=8,1,0)</f>
        <v>0</v>
      </c>
      <c r="C852" s="57" t="n">
        <v>39202</v>
      </c>
      <c r="D852" s="58" t="n">
        <v>36.9</v>
      </c>
      <c r="E852" s="58" t="n">
        <v>37.24</v>
      </c>
      <c r="F852" s="58" t="n">
        <v>36.61</v>
      </c>
      <c r="G852" s="58" t="n">
        <v>36.86</v>
      </c>
      <c r="H852" s="59" t="n">
        <v>50198700</v>
      </c>
      <c r="I852" s="58" t="n">
        <v>34.86</v>
      </c>
      <c r="K852" s="5" t="n">
        <f aca="false">ABS(Open-Close)/(High-Low)</f>
        <v>0.0634920634920619</v>
      </c>
      <c r="L852" s="8" t="n">
        <f aca="false">IF(G852&lt;&gt;"",IF(Open&gt;Close,1,0),"")</f>
        <v>1</v>
      </c>
      <c r="M852" s="5"/>
      <c r="N852" s="8" t="n">
        <f aca="false">IF(AND($K849&lt;=F*$AA$2,$K849&gt;=G*$AA$2),1,0)</f>
        <v>1</v>
      </c>
      <c r="O852" s="8" t="n">
        <f aca="false">IF(AND($K850&lt;=F*$AA$3,$K850&gt;=G*$AA$3),1,0)</f>
        <v>0</v>
      </c>
      <c r="P852" s="8" t="n">
        <f aca="false">IF(AND($K851&lt;=F*$AA$4,$K851&gt;=G*$AA$4),1,0)</f>
        <v>1</v>
      </c>
      <c r="Q852" s="60" t="n">
        <f aca="false">IF(AND($K852&lt;=F*$AA$5,$K852&gt;=G*$AA$5),1,0)</f>
        <v>0</v>
      </c>
      <c r="R852" s="8" t="n">
        <f aca="false">IF($L849=$Z$2,1,0)</f>
        <v>0</v>
      </c>
      <c r="S852" s="8" t="n">
        <f aca="false">IF($L850=$Z$3,1,0)</f>
        <v>0</v>
      </c>
      <c r="T852" s="8" t="n">
        <f aca="false">IF($L851=$Z$4,1,0)</f>
        <v>0</v>
      </c>
      <c r="U852" s="8" t="n">
        <f aca="false">IF($L852=$Z$5,1,0)</f>
        <v>0</v>
      </c>
    </row>
    <row r="853" customFormat="false" ht="11.25" hidden="false" customHeight="true" outlineLevel="0" collapsed="false">
      <c r="A853" s="1" t="n">
        <f aca="false">IF(SUM(N853:U853)=8,1,0)</f>
        <v>0</v>
      </c>
      <c r="C853" s="57" t="n">
        <v>39203</v>
      </c>
      <c r="D853" s="58" t="n">
        <v>36.82</v>
      </c>
      <c r="E853" s="58" t="n">
        <v>37.18</v>
      </c>
      <c r="F853" s="58" t="n">
        <v>36.72</v>
      </c>
      <c r="G853" s="58" t="n">
        <v>37.1</v>
      </c>
      <c r="H853" s="59" t="n">
        <v>43961300</v>
      </c>
      <c r="I853" s="58" t="n">
        <v>35.08</v>
      </c>
      <c r="K853" s="5" t="n">
        <f aca="false">ABS(Open-Close)/(High-Low)</f>
        <v>0.608695652173914</v>
      </c>
      <c r="L853" s="8" t="n">
        <f aca="false">IF(G853&lt;&gt;"",IF(Open&gt;Close,1,0),"")</f>
        <v>0</v>
      </c>
      <c r="M853" s="5"/>
      <c r="N853" s="8" t="n">
        <f aca="false">IF(AND($K850&lt;=F*$AA$2,$K850&gt;=G*$AA$2),1,0)</f>
        <v>0</v>
      </c>
      <c r="O853" s="8" t="n">
        <f aca="false">IF(AND($K851&lt;=F*$AA$3,$K851&gt;=G*$AA$3),1,0)</f>
        <v>1</v>
      </c>
      <c r="P853" s="8" t="n">
        <f aca="false">IF(AND($K852&lt;=F*$AA$4,$K852&gt;=G*$AA$4),1,0)</f>
        <v>0</v>
      </c>
      <c r="Q853" s="60" t="n">
        <f aca="false">IF(AND($K853&lt;=F*$AA$5,$K853&gt;=G*$AA$5),1,0)</f>
        <v>0</v>
      </c>
      <c r="R853" s="8" t="n">
        <f aca="false">IF($L850=$Z$2,1,0)</f>
        <v>0</v>
      </c>
      <c r="S853" s="8" t="n">
        <f aca="false">IF($L851=$Z$3,1,0)</f>
        <v>0</v>
      </c>
      <c r="T853" s="8" t="n">
        <f aca="false">IF($L852=$Z$4,1,0)</f>
        <v>1</v>
      </c>
      <c r="U853" s="8" t="n">
        <f aca="false">IF($L853=$Z$5,1,0)</f>
        <v>1</v>
      </c>
    </row>
    <row r="854" customFormat="false" ht="11.25" hidden="false" customHeight="true" outlineLevel="0" collapsed="false">
      <c r="A854" s="1" t="n">
        <f aca="false">IF(SUM(N854:U854)=8,1,0)</f>
        <v>0</v>
      </c>
      <c r="C854" s="57" t="n">
        <v>39204</v>
      </c>
      <c r="D854" s="58" t="n">
        <v>37.12</v>
      </c>
      <c r="E854" s="58" t="n">
        <v>37.56</v>
      </c>
      <c r="F854" s="58" t="n">
        <v>37.12</v>
      </c>
      <c r="G854" s="58" t="n">
        <v>37.31</v>
      </c>
      <c r="H854" s="59" t="n">
        <v>40259500</v>
      </c>
      <c r="I854" s="58" t="n">
        <v>35.28</v>
      </c>
      <c r="K854" s="5" t="n">
        <f aca="false">ABS(Open-Close)/(High-Low)</f>
        <v>0.431818181818188</v>
      </c>
      <c r="L854" s="8" t="n">
        <f aca="false">IF(G854&lt;&gt;"",IF(Open&gt;Close,1,0),"")</f>
        <v>0</v>
      </c>
      <c r="M854" s="5"/>
      <c r="N854" s="8" t="n">
        <f aca="false">IF(AND($K851&lt;=F*$AA$2,$K851&gt;=G*$AA$2),1,0)</f>
        <v>1</v>
      </c>
      <c r="O854" s="8" t="n">
        <f aca="false">IF(AND($K852&lt;=F*$AA$3,$K852&gt;=G*$AA$3),1,0)</f>
        <v>0</v>
      </c>
      <c r="P854" s="8" t="n">
        <f aca="false">IF(AND($K853&lt;=F*$AA$4,$K853&gt;=G*$AA$4),1,0)</f>
        <v>1</v>
      </c>
      <c r="Q854" s="60" t="n">
        <f aca="false">IF(AND($K854&lt;=F*$AA$5,$K854&gt;=G*$AA$5),1,0)</f>
        <v>0</v>
      </c>
      <c r="R854" s="8" t="n">
        <f aca="false">IF($L851=$Z$2,1,0)</f>
        <v>0</v>
      </c>
      <c r="S854" s="8" t="n">
        <f aca="false">IF($L852=$Z$3,1,0)</f>
        <v>1</v>
      </c>
      <c r="T854" s="8" t="n">
        <f aca="false">IF($L853=$Z$4,1,0)</f>
        <v>0</v>
      </c>
      <c r="U854" s="8" t="n">
        <f aca="false">IF($L854=$Z$5,1,0)</f>
        <v>1</v>
      </c>
    </row>
    <row r="855" customFormat="false" ht="11.25" hidden="false" customHeight="true" outlineLevel="0" collapsed="false">
      <c r="A855" s="1" t="n">
        <f aca="false">IF(SUM(N855:U855)=8,1,0)</f>
        <v>0</v>
      </c>
      <c r="C855" s="57" t="n">
        <v>39205</v>
      </c>
      <c r="D855" s="58" t="n">
        <v>37.34</v>
      </c>
      <c r="E855" s="58" t="n">
        <v>37.42</v>
      </c>
      <c r="F855" s="58" t="n">
        <v>37.13</v>
      </c>
      <c r="G855" s="58" t="n">
        <v>37.34</v>
      </c>
      <c r="H855" s="59" t="n">
        <v>28153700</v>
      </c>
      <c r="I855" s="58" t="n">
        <v>35.31</v>
      </c>
      <c r="K855" s="5" t="n">
        <f aca="false">ABS(Open-Close)/(High-Low)</f>
        <v>0</v>
      </c>
      <c r="L855" s="8" t="n">
        <f aca="false">IF(G855&lt;&gt;"",IF(Open&gt;Close,1,0),"")</f>
        <v>0</v>
      </c>
      <c r="M855" s="5"/>
      <c r="N855" s="8" t="n">
        <f aca="false">IF(AND($K852&lt;=F*$AA$2,$K852&gt;=G*$AA$2),1,0)</f>
        <v>0</v>
      </c>
      <c r="O855" s="8" t="n">
        <f aca="false">IF(AND($K853&lt;=F*$AA$3,$K853&gt;=G*$AA$3),1,0)</f>
        <v>1</v>
      </c>
      <c r="P855" s="8" t="n">
        <f aca="false">IF(AND($K854&lt;=F*$AA$4,$K854&gt;=G*$AA$4),1,0)</f>
        <v>1</v>
      </c>
      <c r="Q855" s="60" t="n">
        <f aca="false">IF(AND($K855&lt;=F*$AA$5,$K855&gt;=G*$AA$5),1,0)</f>
        <v>0</v>
      </c>
      <c r="R855" s="8" t="n">
        <f aca="false">IF($L852=$Z$2,1,0)</f>
        <v>1</v>
      </c>
      <c r="S855" s="8" t="n">
        <f aca="false">IF($L853=$Z$3,1,0)</f>
        <v>0</v>
      </c>
      <c r="T855" s="8" t="n">
        <f aca="false">IF($L854=$Z$4,1,0)</f>
        <v>0</v>
      </c>
      <c r="U855" s="8" t="n">
        <f aca="false">IF($L855=$Z$5,1,0)</f>
        <v>1</v>
      </c>
    </row>
    <row r="856" customFormat="false" ht="11.25" hidden="false" customHeight="true" outlineLevel="0" collapsed="false">
      <c r="A856" s="1" t="n">
        <f aca="false">IF(SUM(N856:U856)=8,1,0)</f>
        <v>0</v>
      </c>
      <c r="C856" s="57" t="n">
        <v>39206</v>
      </c>
      <c r="D856" s="58" t="n">
        <v>37.44</v>
      </c>
      <c r="E856" s="58" t="n">
        <v>37.44</v>
      </c>
      <c r="F856" s="58" t="n">
        <v>37.06</v>
      </c>
      <c r="G856" s="58" t="n">
        <v>37.15</v>
      </c>
      <c r="H856" s="59" t="n">
        <v>30037900</v>
      </c>
      <c r="I856" s="58" t="n">
        <v>35.13</v>
      </c>
      <c r="K856" s="5" t="n">
        <f aca="false">ABS(Open-Close)/(High-Low)</f>
        <v>0.763157894736849</v>
      </c>
      <c r="L856" s="8" t="n">
        <f aca="false">IF(G856&lt;&gt;"",IF(Open&gt;Close,1,0),"")</f>
        <v>1</v>
      </c>
      <c r="M856" s="5"/>
      <c r="N856" s="8" t="n">
        <f aca="false">IF(AND($K853&lt;=F*$AA$2,$K853&gt;=G*$AA$2),1,0)</f>
        <v>1</v>
      </c>
      <c r="O856" s="8" t="n">
        <f aca="false">IF(AND($K854&lt;=F*$AA$3,$K854&gt;=G*$AA$3),1,0)</f>
        <v>1</v>
      </c>
      <c r="P856" s="8" t="n">
        <f aca="false">IF(AND($K855&lt;=F*$AA$4,$K855&gt;=G*$AA$4),1,0)</f>
        <v>0</v>
      </c>
      <c r="Q856" s="60" t="n">
        <f aca="false">IF(AND($K856&lt;=F*$AA$5,$K856&gt;=G*$AA$5),1,0)</f>
        <v>0</v>
      </c>
      <c r="R856" s="8" t="n">
        <f aca="false">IF($L853=$Z$2,1,0)</f>
        <v>0</v>
      </c>
      <c r="S856" s="8" t="n">
        <f aca="false">IF($L854=$Z$3,1,0)</f>
        <v>0</v>
      </c>
      <c r="T856" s="8" t="n">
        <f aca="false">IF($L855=$Z$4,1,0)</f>
        <v>0</v>
      </c>
      <c r="U856" s="8" t="n">
        <f aca="false">IF($L856=$Z$5,1,0)</f>
        <v>0</v>
      </c>
    </row>
    <row r="857" customFormat="false" ht="11.25" hidden="false" customHeight="true" outlineLevel="0" collapsed="false">
      <c r="A857" s="1" t="n">
        <f aca="false">IF(SUM(N857:U857)=8,1,0)</f>
        <v>0</v>
      </c>
      <c r="C857" s="57" t="n">
        <v>39209</v>
      </c>
      <c r="D857" s="58" t="n">
        <v>37.23</v>
      </c>
      <c r="E857" s="58" t="n">
        <v>37.43</v>
      </c>
      <c r="F857" s="58" t="n">
        <v>37.15</v>
      </c>
      <c r="G857" s="58" t="n">
        <v>37.24</v>
      </c>
      <c r="H857" s="59" t="n">
        <v>20777200</v>
      </c>
      <c r="I857" s="58" t="n">
        <v>35.22</v>
      </c>
      <c r="K857" s="5" t="n">
        <f aca="false">ABS(Open-Close)/(High-Low)</f>
        <v>0.0357142857143038</v>
      </c>
      <c r="L857" s="8" t="n">
        <f aca="false">IF(G857&lt;&gt;"",IF(Open&gt;Close,1,0),"")</f>
        <v>0</v>
      </c>
      <c r="M857" s="5"/>
      <c r="N857" s="8" t="n">
        <f aca="false">IF(AND($K854&lt;=F*$AA$2,$K854&gt;=G*$AA$2),1,0)</f>
        <v>1</v>
      </c>
      <c r="O857" s="8" t="n">
        <f aca="false">IF(AND($K855&lt;=F*$AA$3,$K855&gt;=G*$AA$3),1,0)</f>
        <v>0</v>
      </c>
      <c r="P857" s="8" t="n">
        <f aca="false">IF(AND($K856&lt;=F*$AA$4,$K856&gt;=G*$AA$4),1,0)</f>
        <v>1</v>
      </c>
      <c r="Q857" s="60" t="n">
        <f aca="false">IF(AND($K857&lt;=F*$AA$5,$K857&gt;=G*$AA$5),1,0)</f>
        <v>0</v>
      </c>
      <c r="R857" s="8" t="n">
        <f aca="false">IF($L854=$Z$2,1,0)</f>
        <v>0</v>
      </c>
      <c r="S857" s="8" t="n">
        <f aca="false">IF($L855=$Z$3,1,0)</f>
        <v>0</v>
      </c>
      <c r="T857" s="8" t="n">
        <f aca="false">IF($L856=$Z$4,1,0)</f>
        <v>1</v>
      </c>
      <c r="U857" s="8" t="n">
        <f aca="false">IF($L857=$Z$5,1,0)</f>
        <v>1</v>
      </c>
    </row>
    <row r="858" customFormat="false" ht="11.25" hidden="false" customHeight="true" outlineLevel="0" collapsed="false">
      <c r="A858" s="1" t="n">
        <f aca="false">IF(SUM(N858:U858)=8,1,0)</f>
        <v>0</v>
      </c>
      <c r="C858" s="57" t="n">
        <v>39210</v>
      </c>
      <c r="D858" s="58" t="n">
        <v>37.09</v>
      </c>
      <c r="E858" s="58" t="n">
        <v>37.19</v>
      </c>
      <c r="F858" s="58" t="n">
        <v>36.95</v>
      </c>
      <c r="G858" s="58" t="n">
        <v>37.08</v>
      </c>
      <c r="H858" s="59" t="n">
        <v>26647400</v>
      </c>
      <c r="I858" s="58" t="n">
        <v>35.06</v>
      </c>
      <c r="K858" s="5" t="n">
        <f aca="false">ABS(Open-Close)/(High-Low)</f>
        <v>0.0416666666666889</v>
      </c>
      <c r="L858" s="8" t="n">
        <f aca="false">IF(G858&lt;&gt;"",IF(Open&gt;Close,1,0),"")</f>
        <v>1</v>
      </c>
      <c r="M858" s="5"/>
      <c r="N858" s="8" t="n">
        <f aca="false">IF(AND($K855&lt;=F*$AA$2,$K855&gt;=G*$AA$2),1,0)</f>
        <v>0</v>
      </c>
      <c r="O858" s="8" t="n">
        <f aca="false">IF(AND($K856&lt;=F*$AA$3,$K856&gt;=G*$AA$3),1,0)</f>
        <v>0</v>
      </c>
      <c r="P858" s="8" t="n">
        <f aca="false">IF(AND($K857&lt;=F*$AA$4,$K857&gt;=G*$AA$4),1,0)</f>
        <v>0</v>
      </c>
      <c r="Q858" s="60" t="n">
        <f aca="false">IF(AND($K858&lt;=F*$AA$5,$K858&gt;=G*$AA$5),1,0)</f>
        <v>0</v>
      </c>
      <c r="R858" s="8" t="n">
        <f aca="false">IF($L855=$Z$2,1,0)</f>
        <v>0</v>
      </c>
      <c r="S858" s="8" t="n">
        <f aca="false">IF($L856=$Z$3,1,0)</f>
        <v>1</v>
      </c>
      <c r="T858" s="8" t="n">
        <f aca="false">IF($L857=$Z$4,1,0)</f>
        <v>0</v>
      </c>
      <c r="U858" s="8" t="n">
        <f aca="false">IF($L858=$Z$5,1,0)</f>
        <v>0</v>
      </c>
    </row>
    <row r="859" customFormat="false" ht="11.25" hidden="false" customHeight="true" outlineLevel="0" collapsed="false">
      <c r="A859" s="1" t="n">
        <f aca="false">IF(SUM(N859:U859)=8,1,0)</f>
        <v>0</v>
      </c>
      <c r="C859" s="57" t="n">
        <v>39211</v>
      </c>
      <c r="D859" s="58" t="n">
        <v>36.92</v>
      </c>
      <c r="E859" s="58" t="n">
        <v>37.33</v>
      </c>
      <c r="F859" s="58" t="n">
        <v>36.86</v>
      </c>
      <c r="G859" s="58" t="n">
        <v>37.26</v>
      </c>
      <c r="H859" s="59" t="n">
        <v>29427300</v>
      </c>
      <c r="I859" s="58" t="n">
        <v>35.23</v>
      </c>
      <c r="K859" s="5" t="n">
        <f aca="false">ABS(Open-Close)/(High-Low)</f>
        <v>0.723404255319143</v>
      </c>
      <c r="L859" s="8" t="n">
        <f aca="false">IF(G859&lt;&gt;"",IF(Open&gt;Close,1,0),"")</f>
        <v>0</v>
      </c>
      <c r="M859" s="5"/>
      <c r="N859" s="8" t="n">
        <f aca="false">IF(AND($K856&lt;=F*$AA$2,$K856&gt;=G*$AA$2),1,0)</f>
        <v>1</v>
      </c>
      <c r="O859" s="8" t="n">
        <f aca="false">IF(AND($K857&lt;=F*$AA$3,$K857&gt;=G*$AA$3),1,0)</f>
        <v>0</v>
      </c>
      <c r="P859" s="8" t="n">
        <f aca="false">IF(AND($K858&lt;=F*$AA$4,$K858&gt;=G*$AA$4),1,0)</f>
        <v>0</v>
      </c>
      <c r="Q859" s="60" t="n">
        <f aca="false">IF(AND($K859&lt;=F*$AA$5,$K859&gt;=G*$AA$5),1,0)</f>
        <v>0</v>
      </c>
      <c r="R859" s="8" t="n">
        <f aca="false">IF($L856=$Z$2,1,0)</f>
        <v>1</v>
      </c>
      <c r="S859" s="8" t="n">
        <f aca="false">IF($L857=$Z$3,1,0)</f>
        <v>0</v>
      </c>
      <c r="T859" s="8" t="n">
        <f aca="false">IF($L858=$Z$4,1,0)</f>
        <v>1</v>
      </c>
      <c r="U859" s="8" t="n">
        <f aca="false">IF($L859=$Z$5,1,0)</f>
        <v>1</v>
      </c>
    </row>
    <row r="860" customFormat="false" ht="11.25" hidden="false" customHeight="true" outlineLevel="0" collapsed="false">
      <c r="A860" s="1" t="n">
        <f aca="false">IF(SUM(N860:U860)=8,1,0)</f>
        <v>0</v>
      </c>
      <c r="C860" s="57" t="n">
        <v>39212</v>
      </c>
      <c r="D860" s="58" t="n">
        <v>37.1</v>
      </c>
      <c r="E860" s="58" t="n">
        <v>37.1</v>
      </c>
      <c r="F860" s="58" t="n">
        <v>36.7</v>
      </c>
      <c r="G860" s="58" t="n">
        <v>36.78</v>
      </c>
      <c r="H860" s="59" t="n">
        <v>27343200</v>
      </c>
      <c r="I860" s="58" t="n">
        <v>34.78</v>
      </c>
      <c r="K860" s="5" t="n">
        <f aca="false">ABS(Open-Close)/(High-Low)</f>
        <v>0.800000000000004</v>
      </c>
      <c r="L860" s="8" t="n">
        <f aca="false">IF(G860&lt;&gt;"",IF(Open&gt;Close,1,0),"")</f>
        <v>1</v>
      </c>
      <c r="M860" s="5"/>
      <c r="N860" s="8" t="n">
        <f aca="false">IF(AND($K857&lt;=F*$AA$2,$K857&gt;=G*$AA$2),1,0)</f>
        <v>0</v>
      </c>
      <c r="O860" s="8" t="n">
        <f aca="false">IF(AND($K858&lt;=F*$AA$3,$K858&gt;=G*$AA$3),1,0)</f>
        <v>0</v>
      </c>
      <c r="P860" s="8" t="n">
        <f aca="false">IF(AND($K859&lt;=F*$AA$4,$K859&gt;=G*$AA$4),1,0)</f>
        <v>1</v>
      </c>
      <c r="Q860" s="60" t="n">
        <f aca="false">IF(AND($K860&lt;=F*$AA$5,$K860&gt;=G*$AA$5),1,0)</f>
        <v>0</v>
      </c>
      <c r="R860" s="8" t="n">
        <f aca="false">IF($L857=$Z$2,1,0)</f>
        <v>0</v>
      </c>
      <c r="S860" s="8" t="n">
        <f aca="false">IF($L858=$Z$3,1,0)</f>
        <v>1</v>
      </c>
      <c r="T860" s="8" t="n">
        <f aca="false">IF($L859=$Z$4,1,0)</f>
        <v>0</v>
      </c>
      <c r="U860" s="8" t="n">
        <f aca="false">IF($L860=$Z$5,1,0)</f>
        <v>0</v>
      </c>
    </row>
    <row r="861" customFormat="false" ht="11.25" hidden="false" customHeight="true" outlineLevel="0" collapsed="false">
      <c r="A861" s="1" t="n">
        <f aca="false">IF(SUM(N861:U861)=8,1,0)</f>
        <v>0</v>
      </c>
      <c r="C861" s="57" t="n">
        <v>39213</v>
      </c>
      <c r="D861" s="58" t="n">
        <v>36.8</v>
      </c>
      <c r="E861" s="58" t="n">
        <v>37.04</v>
      </c>
      <c r="F861" s="58" t="n">
        <v>36.8</v>
      </c>
      <c r="G861" s="58" t="n">
        <v>36.97</v>
      </c>
      <c r="H861" s="59" t="n">
        <v>20651300</v>
      </c>
      <c r="I861" s="58" t="n">
        <v>34.96</v>
      </c>
      <c r="K861" s="5" t="n">
        <f aca="false">ABS(Open-Close)/(High-Low)</f>
        <v>0.708333333333335</v>
      </c>
      <c r="L861" s="8" t="n">
        <f aca="false">IF(G861&lt;&gt;"",IF(Open&gt;Close,1,0),"")</f>
        <v>0</v>
      </c>
      <c r="M861" s="5"/>
      <c r="N861" s="8" t="n">
        <f aca="false">IF(AND($K858&lt;=F*$AA$2,$K858&gt;=G*$AA$2),1,0)</f>
        <v>0</v>
      </c>
      <c r="O861" s="8" t="n">
        <f aca="false">IF(AND($K859&lt;=F*$AA$3,$K859&gt;=G*$AA$3),1,0)</f>
        <v>0</v>
      </c>
      <c r="P861" s="8" t="n">
        <f aca="false">IF(AND($K860&lt;=F*$AA$4,$K860&gt;=G*$AA$4),1,0)</f>
        <v>1</v>
      </c>
      <c r="Q861" s="60" t="n">
        <f aca="false">IF(AND($K861&lt;=F*$AA$5,$K861&gt;=G*$AA$5),1,0)</f>
        <v>0</v>
      </c>
      <c r="R861" s="8" t="n">
        <f aca="false">IF($L858=$Z$2,1,0)</f>
        <v>1</v>
      </c>
      <c r="S861" s="8" t="n">
        <f aca="false">IF($L859=$Z$3,1,0)</f>
        <v>0</v>
      </c>
      <c r="T861" s="8" t="n">
        <f aca="false">IF($L860=$Z$4,1,0)</f>
        <v>1</v>
      </c>
      <c r="U861" s="8" t="n">
        <f aca="false">IF($L861=$Z$5,1,0)</f>
        <v>1</v>
      </c>
    </row>
    <row r="862" customFormat="false" ht="11.25" hidden="false" customHeight="true" outlineLevel="0" collapsed="false">
      <c r="A862" s="1" t="n">
        <f aca="false">IF(SUM(N862:U862)=8,1,0)</f>
        <v>0</v>
      </c>
      <c r="C862" s="57" t="n">
        <v>39216</v>
      </c>
      <c r="D862" s="58" t="n">
        <v>37</v>
      </c>
      <c r="E862" s="58" t="n">
        <v>37</v>
      </c>
      <c r="F862" s="58" t="n">
        <v>36.5</v>
      </c>
      <c r="G862" s="58" t="n">
        <v>36.6</v>
      </c>
      <c r="H862" s="59" t="n">
        <v>27717300</v>
      </c>
      <c r="I862" s="58" t="n">
        <v>34.61</v>
      </c>
      <c r="K862" s="5" t="n">
        <f aca="false">ABS(Open-Close)/(High-Low)</f>
        <v>0.799999999999997</v>
      </c>
      <c r="L862" s="8" t="n">
        <f aca="false">IF(G862&lt;&gt;"",IF(Open&gt;Close,1,0),"")</f>
        <v>1</v>
      </c>
      <c r="M862" s="5"/>
      <c r="N862" s="8" t="n">
        <f aca="false">IF(AND($K859&lt;=F*$AA$2,$K859&gt;=G*$AA$2),1,0)</f>
        <v>1</v>
      </c>
      <c r="O862" s="8" t="n">
        <f aca="false">IF(AND($K860&lt;=F*$AA$3,$K860&gt;=G*$AA$3),1,0)</f>
        <v>0</v>
      </c>
      <c r="P862" s="8" t="n">
        <f aca="false">IF(AND($K861&lt;=F*$AA$4,$K861&gt;=G*$AA$4),1,0)</f>
        <v>1</v>
      </c>
      <c r="Q862" s="60" t="n">
        <f aca="false">IF(AND($K862&lt;=F*$AA$5,$K862&gt;=G*$AA$5),1,0)</f>
        <v>0</v>
      </c>
      <c r="R862" s="8" t="n">
        <f aca="false">IF($L859=$Z$2,1,0)</f>
        <v>0</v>
      </c>
      <c r="S862" s="8" t="n">
        <f aca="false">IF($L860=$Z$3,1,0)</f>
        <v>1</v>
      </c>
      <c r="T862" s="8" t="n">
        <f aca="false">IF($L861=$Z$4,1,0)</f>
        <v>0</v>
      </c>
      <c r="U862" s="8" t="n">
        <f aca="false">IF($L862=$Z$5,1,0)</f>
        <v>0</v>
      </c>
    </row>
    <row r="863" customFormat="false" ht="11.25" hidden="false" customHeight="true" outlineLevel="0" collapsed="false">
      <c r="A863" s="1" t="n">
        <f aca="false">IF(SUM(N863:U863)=8,1,0)</f>
        <v>0</v>
      </c>
      <c r="C863" s="57" t="n">
        <v>39217</v>
      </c>
      <c r="D863" s="58" t="n">
        <v>36.67</v>
      </c>
      <c r="E863" s="58" t="n">
        <v>37.2</v>
      </c>
      <c r="F863" s="58" t="n">
        <v>36.61</v>
      </c>
      <c r="G863" s="58" t="n">
        <v>36.64</v>
      </c>
      <c r="H863" s="59" t="n">
        <v>27736000</v>
      </c>
      <c r="I863" s="58" t="n">
        <v>34.65</v>
      </c>
      <c r="K863" s="5" t="n">
        <f aca="false">ABS(Open-Close)/(High-Low)</f>
        <v>0.0508474576271203</v>
      </c>
      <c r="L863" s="8" t="n">
        <f aca="false">IF(G863&lt;&gt;"",IF(Open&gt;Close,1,0),"")</f>
        <v>1</v>
      </c>
      <c r="M863" s="5"/>
      <c r="N863" s="8" t="n">
        <f aca="false">IF(AND($K860&lt;=F*$AA$2,$K860&gt;=G*$AA$2),1,0)</f>
        <v>1</v>
      </c>
      <c r="O863" s="8" t="n">
        <f aca="false">IF(AND($K861&lt;=F*$AA$3,$K861&gt;=G*$AA$3),1,0)</f>
        <v>0</v>
      </c>
      <c r="P863" s="8" t="n">
        <f aca="false">IF(AND($K862&lt;=F*$AA$4,$K862&gt;=G*$AA$4),1,0)</f>
        <v>1</v>
      </c>
      <c r="Q863" s="60" t="n">
        <f aca="false">IF(AND($K863&lt;=F*$AA$5,$K863&gt;=G*$AA$5),1,0)</f>
        <v>0</v>
      </c>
      <c r="R863" s="8" t="n">
        <f aca="false">IF($L860=$Z$2,1,0)</f>
        <v>1</v>
      </c>
      <c r="S863" s="8" t="n">
        <f aca="false">IF($L861=$Z$3,1,0)</f>
        <v>0</v>
      </c>
      <c r="T863" s="8" t="n">
        <f aca="false">IF($L862=$Z$4,1,0)</f>
        <v>1</v>
      </c>
      <c r="U863" s="8" t="n">
        <f aca="false">IF($L863=$Z$5,1,0)</f>
        <v>0</v>
      </c>
    </row>
    <row r="864" customFormat="false" ht="11.25" hidden="false" customHeight="true" outlineLevel="0" collapsed="false">
      <c r="A864" s="1" t="n">
        <f aca="false">IF(SUM(N864:U864)=8,1,0)</f>
        <v>0</v>
      </c>
      <c r="C864" s="57" t="n">
        <v>39218</v>
      </c>
      <c r="D864" s="58" t="n">
        <v>36.72</v>
      </c>
      <c r="E864" s="58" t="n">
        <v>36.89</v>
      </c>
      <c r="F864" s="58" t="n">
        <v>36.52</v>
      </c>
      <c r="G864" s="58" t="n">
        <v>36.83</v>
      </c>
      <c r="H864" s="59" t="n">
        <v>26256900</v>
      </c>
      <c r="I864" s="58" t="n">
        <v>34.83</v>
      </c>
      <c r="K864" s="5" t="n">
        <f aca="false">ABS(Open-Close)/(High-Low)</f>
        <v>0.297297297297298</v>
      </c>
      <c r="L864" s="8" t="n">
        <f aca="false">IF(G864&lt;&gt;"",IF(Open&gt;Close,1,0),"")</f>
        <v>0</v>
      </c>
      <c r="M864" s="5"/>
      <c r="N864" s="8" t="n">
        <f aca="false">IF(AND($K861&lt;=F*$AA$2,$K861&gt;=G*$AA$2),1,0)</f>
        <v>1</v>
      </c>
      <c r="O864" s="8" t="n">
        <f aca="false">IF(AND($K862&lt;=F*$AA$3,$K862&gt;=G*$AA$3),1,0)</f>
        <v>0</v>
      </c>
      <c r="P864" s="8" t="n">
        <f aca="false">IF(AND($K863&lt;=F*$AA$4,$K863&gt;=G*$AA$4),1,0)</f>
        <v>0</v>
      </c>
      <c r="Q864" s="60" t="n">
        <f aca="false">IF(AND($K864&lt;=F*$AA$5,$K864&gt;=G*$AA$5),1,0)</f>
        <v>1</v>
      </c>
      <c r="R864" s="8" t="n">
        <f aca="false">IF($L861=$Z$2,1,0)</f>
        <v>0</v>
      </c>
      <c r="S864" s="8" t="n">
        <f aca="false">IF($L862=$Z$3,1,0)</f>
        <v>1</v>
      </c>
      <c r="T864" s="8" t="n">
        <f aca="false">IF($L863=$Z$4,1,0)</f>
        <v>1</v>
      </c>
      <c r="U864" s="8" t="n">
        <f aca="false">IF($L864=$Z$5,1,0)</f>
        <v>1</v>
      </c>
    </row>
    <row r="865" customFormat="false" ht="11.25" hidden="false" customHeight="true" outlineLevel="0" collapsed="false">
      <c r="A865" s="1" t="n">
        <f aca="false">IF(SUM(N865:U865)=8,1,0)</f>
        <v>0</v>
      </c>
      <c r="C865" s="57" t="n">
        <v>39219</v>
      </c>
      <c r="D865" s="58" t="n">
        <v>36.75</v>
      </c>
      <c r="E865" s="58" t="n">
        <v>36.83</v>
      </c>
      <c r="F865" s="58" t="n">
        <v>36.45</v>
      </c>
      <c r="G865" s="58" t="n">
        <v>36.53</v>
      </c>
      <c r="H865" s="59" t="n">
        <v>24368900</v>
      </c>
      <c r="I865" s="58" t="n">
        <v>34.54</v>
      </c>
      <c r="K865" s="5" t="n">
        <f aca="false">ABS(Open-Close)/(High-Low)</f>
        <v>0.578947368421057</v>
      </c>
      <c r="L865" s="8" t="n">
        <f aca="false">IF(G865&lt;&gt;"",IF(Open&gt;Close,1,0),"")</f>
        <v>1</v>
      </c>
      <c r="M865" s="5"/>
      <c r="N865" s="8" t="n">
        <f aca="false">IF(AND($K862&lt;=F*$AA$2,$K862&gt;=G*$AA$2),1,0)</f>
        <v>1</v>
      </c>
      <c r="O865" s="8" t="n">
        <f aca="false">IF(AND($K863&lt;=F*$AA$3,$K863&gt;=G*$AA$3),1,0)</f>
        <v>0</v>
      </c>
      <c r="P865" s="8" t="n">
        <f aca="false">IF(AND($K864&lt;=F*$AA$4,$K864&gt;=G*$AA$4),1,0)</f>
        <v>0</v>
      </c>
      <c r="Q865" s="60" t="n">
        <f aca="false">IF(AND($K865&lt;=F*$AA$5,$K865&gt;=G*$AA$5),1,0)</f>
        <v>0</v>
      </c>
      <c r="R865" s="8" t="n">
        <f aca="false">IF($L862=$Z$2,1,0)</f>
        <v>1</v>
      </c>
      <c r="S865" s="8" t="n">
        <f aca="false">IF($L863=$Z$3,1,0)</f>
        <v>1</v>
      </c>
      <c r="T865" s="8" t="n">
        <f aca="false">IF($L864=$Z$4,1,0)</f>
        <v>0</v>
      </c>
      <c r="U865" s="8" t="n">
        <f aca="false">IF($L865=$Z$5,1,0)</f>
        <v>0</v>
      </c>
    </row>
    <row r="866" customFormat="false" ht="11.25" hidden="false" customHeight="true" outlineLevel="0" collapsed="false">
      <c r="A866" s="1" t="n">
        <f aca="false">IF(SUM(N866:U866)=8,1,0)</f>
        <v>0</v>
      </c>
      <c r="C866" s="57" t="n">
        <v>39220</v>
      </c>
      <c r="D866" s="58" t="n">
        <v>36.8</v>
      </c>
      <c r="E866" s="58" t="n">
        <v>37.27</v>
      </c>
      <c r="F866" s="58" t="n">
        <v>36.7</v>
      </c>
      <c r="G866" s="58" t="n">
        <v>36.96</v>
      </c>
      <c r="H866" s="59" t="n">
        <v>41488700</v>
      </c>
      <c r="I866" s="58" t="n">
        <v>34.95</v>
      </c>
      <c r="K866" s="5" t="n">
        <f aca="false">ABS(Open-Close)/(High-Low)</f>
        <v>0.280701754385971</v>
      </c>
      <c r="L866" s="8" t="n">
        <f aca="false">IF(G866&lt;&gt;"",IF(Open&gt;Close,1,0),"")</f>
        <v>0</v>
      </c>
      <c r="M866" s="5"/>
      <c r="N866" s="8" t="n">
        <f aca="false">IF(AND($K863&lt;=F*$AA$2,$K863&gt;=G*$AA$2),1,0)</f>
        <v>0</v>
      </c>
      <c r="O866" s="8" t="n">
        <f aca="false">IF(AND($K864&lt;=F*$AA$3,$K864&gt;=G*$AA$3),1,0)</f>
        <v>1</v>
      </c>
      <c r="P866" s="8" t="n">
        <f aca="false">IF(AND($K865&lt;=F*$AA$4,$K865&gt;=G*$AA$4),1,0)</f>
        <v>1</v>
      </c>
      <c r="Q866" s="60" t="n">
        <f aca="false">IF(AND($K866&lt;=F*$AA$5,$K866&gt;=G*$AA$5),1,0)</f>
        <v>1</v>
      </c>
      <c r="R866" s="8" t="n">
        <f aca="false">IF($L863=$Z$2,1,0)</f>
        <v>1</v>
      </c>
      <c r="S866" s="8" t="n">
        <f aca="false">IF($L864=$Z$3,1,0)</f>
        <v>0</v>
      </c>
      <c r="T866" s="8" t="n">
        <f aca="false">IF($L865=$Z$4,1,0)</f>
        <v>1</v>
      </c>
      <c r="U866" s="8" t="n">
        <f aca="false">IF($L866=$Z$5,1,0)</f>
        <v>1</v>
      </c>
    </row>
    <row r="867" customFormat="false" ht="11.25" hidden="false" customHeight="true" outlineLevel="0" collapsed="false">
      <c r="A867" s="1" t="n">
        <f aca="false">IF(SUM(N867:U867)=8,1,0)</f>
        <v>0</v>
      </c>
      <c r="C867" s="57" t="n">
        <v>39223</v>
      </c>
      <c r="D867" s="58" t="n">
        <v>37.31</v>
      </c>
      <c r="E867" s="58" t="n">
        <v>37.45</v>
      </c>
      <c r="F867" s="58" t="n">
        <v>37</v>
      </c>
      <c r="G867" s="58" t="n">
        <v>37.1</v>
      </c>
      <c r="H867" s="59" t="n">
        <v>40597400</v>
      </c>
      <c r="I867" s="58" t="n">
        <v>35.08</v>
      </c>
      <c r="K867" s="5" t="n">
        <f aca="false">ABS(Open-Close)/(High-Low)</f>
        <v>0.466666666666666</v>
      </c>
      <c r="L867" s="8" t="n">
        <f aca="false">IF(G867&lt;&gt;"",IF(Open&gt;Close,1,0),"")</f>
        <v>1</v>
      </c>
      <c r="M867" s="5"/>
      <c r="N867" s="8" t="n">
        <f aca="false">IF(AND($K864&lt;=F*$AA$2,$K864&gt;=G*$AA$2),1,0)</f>
        <v>0</v>
      </c>
      <c r="O867" s="8" t="n">
        <f aca="false">IF(AND($K865&lt;=F*$AA$3,$K865&gt;=G*$AA$3),1,0)</f>
        <v>1</v>
      </c>
      <c r="P867" s="8" t="n">
        <f aca="false">IF(AND($K866&lt;=F*$AA$4,$K866&gt;=G*$AA$4),1,0)</f>
        <v>0</v>
      </c>
      <c r="Q867" s="60" t="n">
        <f aca="false">IF(AND($K867&lt;=F*$AA$5,$K867&gt;=G*$AA$5),1,0)</f>
        <v>0</v>
      </c>
      <c r="R867" s="8" t="n">
        <f aca="false">IF($L864=$Z$2,1,0)</f>
        <v>0</v>
      </c>
      <c r="S867" s="8" t="n">
        <f aca="false">IF($L865=$Z$3,1,0)</f>
        <v>1</v>
      </c>
      <c r="T867" s="8" t="n">
        <f aca="false">IF($L866=$Z$4,1,0)</f>
        <v>0</v>
      </c>
      <c r="U867" s="8" t="n">
        <f aca="false">IF($L867=$Z$5,1,0)</f>
        <v>0</v>
      </c>
    </row>
    <row r="868" customFormat="false" ht="11.25" hidden="false" customHeight="true" outlineLevel="0" collapsed="false">
      <c r="A868" s="1" t="n">
        <f aca="false">IF(SUM(N868:U868)=8,1,0)</f>
        <v>0</v>
      </c>
      <c r="C868" s="57" t="n">
        <v>39224</v>
      </c>
      <c r="D868" s="58" t="n">
        <v>37.22</v>
      </c>
      <c r="E868" s="58" t="n">
        <v>37.56</v>
      </c>
      <c r="F868" s="58" t="n">
        <v>37.11</v>
      </c>
      <c r="G868" s="58" t="n">
        <v>37.34</v>
      </c>
      <c r="H868" s="59" t="n">
        <v>30558500</v>
      </c>
      <c r="I868" s="58" t="n">
        <v>35.31</v>
      </c>
      <c r="K868" s="5" t="n">
        <f aca="false">ABS(Open-Close)/(High-Low)</f>
        <v>0.266666666666675</v>
      </c>
      <c r="L868" s="8" t="n">
        <f aca="false">IF(G868&lt;&gt;"",IF(Open&gt;Close,1,0),"")</f>
        <v>0</v>
      </c>
      <c r="M868" s="5"/>
      <c r="N868" s="8" t="n">
        <f aca="false">IF(AND($K865&lt;=F*$AA$2,$K865&gt;=G*$AA$2),1,0)</f>
        <v>1</v>
      </c>
      <c r="O868" s="8" t="n">
        <f aca="false">IF(AND($K866&lt;=F*$AA$3,$K866&gt;=G*$AA$3),1,0)</f>
        <v>1</v>
      </c>
      <c r="P868" s="8" t="n">
        <f aca="false">IF(AND($K867&lt;=F*$AA$4,$K867&gt;=G*$AA$4),1,0)</f>
        <v>1</v>
      </c>
      <c r="Q868" s="60" t="n">
        <f aca="false">IF(AND($K868&lt;=F*$AA$5,$K868&gt;=G*$AA$5),1,0)</f>
        <v>1</v>
      </c>
      <c r="R868" s="8" t="n">
        <f aca="false">IF($L865=$Z$2,1,0)</f>
        <v>1</v>
      </c>
      <c r="S868" s="8" t="n">
        <f aca="false">IF($L866=$Z$3,1,0)</f>
        <v>0</v>
      </c>
      <c r="T868" s="8" t="n">
        <f aca="false">IF($L867=$Z$4,1,0)</f>
        <v>1</v>
      </c>
      <c r="U868" s="8" t="n">
        <f aca="false">IF($L868=$Z$5,1,0)</f>
        <v>1</v>
      </c>
    </row>
    <row r="869" customFormat="false" ht="11.25" hidden="false" customHeight="true" outlineLevel="0" collapsed="false">
      <c r="A869" s="1" t="n">
        <f aca="false">IF(SUM(N869:U869)=8,1,0)</f>
        <v>0</v>
      </c>
      <c r="C869" s="57" t="n">
        <v>39225</v>
      </c>
      <c r="D869" s="58" t="n">
        <v>37.5</v>
      </c>
      <c r="E869" s="58" t="n">
        <v>37.8</v>
      </c>
      <c r="F869" s="58" t="n">
        <v>37.34</v>
      </c>
      <c r="G869" s="58" t="n">
        <v>37.6</v>
      </c>
      <c r="H869" s="59" t="n">
        <v>34278400</v>
      </c>
      <c r="I869" s="58" t="n">
        <v>35.56</v>
      </c>
      <c r="K869" s="5" t="n">
        <f aca="false">ABS(Open-Close)/(High-Low)</f>
        <v>0.217391304347832</v>
      </c>
      <c r="L869" s="8" t="n">
        <f aca="false">IF(G869&lt;&gt;"",IF(Open&gt;Close,1,0),"")</f>
        <v>0</v>
      </c>
      <c r="M869" s="5"/>
      <c r="N869" s="8" t="n">
        <f aca="false">IF(AND($K866&lt;=F*$AA$2,$K866&gt;=G*$AA$2),1,0)</f>
        <v>0</v>
      </c>
      <c r="O869" s="8" t="n">
        <f aca="false">IF(AND($K867&lt;=F*$AA$3,$K867&gt;=G*$AA$3),1,0)</f>
        <v>1</v>
      </c>
      <c r="P869" s="8" t="n">
        <f aca="false">IF(AND($K868&lt;=F*$AA$4,$K868&gt;=G*$AA$4),1,0)</f>
        <v>0</v>
      </c>
      <c r="Q869" s="60" t="n">
        <f aca="false">IF(AND($K869&lt;=F*$AA$5,$K869&gt;=G*$AA$5),1,0)</f>
        <v>1</v>
      </c>
      <c r="R869" s="8" t="n">
        <f aca="false">IF($L866=$Z$2,1,0)</f>
        <v>0</v>
      </c>
      <c r="S869" s="8" t="n">
        <f aca="false">IF($L867=$Z$3,1,0)</f>
        <v>1</v>
      </c>
      <c r="T869" s="8" t="n">
        <f aca="false">IF($L868=$Z$4,1,0)</f>
        <v>0</v>
      </c>
      <c r="U869" s="8" t="n">
        <f aca="false">IF($L869=$Z$5,1,0)</f>
        <v>1</v>
      </c>
    </row>
    <row r="870" customFormat="false" ht="11.25" hidden="false" customHeight="true" outlineLevel="0" collapsed="false">
      <c r="A870" s="1" t="n">
        <f aca="false">IF(SUM(N870:U870)=8,1,0)</f>
        <v>0</v>
      </c>
      <c r="C870" s="57" t="n">
        <v>39226</v>
      </c>
      <c r="D870" s="58" t="n">
        <v>37.74</v>
      </c>
      <c r="E870" s="58" t="n">
        <v>37.81</v>
      </c>
      <c r="F870" s="58" t="n">
        <v>37.28</v>
      </c>
      <c r="G870" s="58" t="n">
        <v>37.38</v>
      </c>
      <c r="H870" s="59" t="n">
        <v>30739700</v>
      </c>
      <c r="I870" s="58" t="n">
        <v>35.35</v>
      </c>
      <c r="K870" s="5" t="n">
        <f aca="false">ABS(Open-Close)/(High-Low)</f>
        <v>0.679245283018865</v>
      </c>
      <c r="L870" s="8" t="n">
        <f aca="false">IF(G870&lt;&gt;"",IF(Open&gt;Close,1,0),"")</f>
        <v>1</v>
      </c>
      <c r="M870" s="5"/>
      <c r="N870" s="8" t="n">
        <f aca="false">IF(AND($K867&lt;=F*$AA$2,$K867&gt;=G*$AA$2),1,0)</f>
        <v>1</v>
      </c>
      <c r="O870" s="8" t="n">
        <f aca="false">IF(AND($K868&lt;=F*$AA$3,$K868&gt;=G*$AA$3),1,0)</f>
        <v>1</v>
      </c>
      <c r="P870" s="8" t="n">
        <f aca="false">IF(AND($K869&lt;=F*$AA$4,$K869&gt;=G*$AA$4),1,0)</f>
        <v>0</v>
      </c>
      <c r="Q870" s="60" t="n">
        <f aca="false">IF(AND($K870&lt;=F*$AA$5,$K870&gt;=G*$AA$5),1,0)</f>
        <v>0</v>
      </c>
      <c r="R870" s="8" t="n">
        <f aca="false">IF($L867=$Z$2,1,0)</f>
        <v>1</v>
      </c>
      <c r="S870" s="8" t="n">
        <f aca="false">IF($L868=$Z$3,1,0)</f>
        <v>0</v>
      </c>
      <c r="T870" s="8" t="n">
        <f aca="false">IF($L869=$Z$4,1,0)</f>
        <v>0</v>
      </c>
      <c r="U870" s="8" t="n">
        <f aca="false">IF($L870=$Z$5,1,0)</f>
        <v>0</v>
      </c>
    </row>
    <row r="871" customFormat="false" ht="11.25" hidden="false" customHeight="true" outlineLevel="0" collapsed="false">
      <c r="A871" s="1" t="n">
        <f aca="false">IF(SUM(N871:U871)=8,1,0)</f>
        <v>0</v>
      </c>
      <c r="C871" s="57" t="n">
        <v>39227</v>
      </c>
      <c r="D871" s="58" t="n">
        <v>37.43</v>
      </c>
      <c r="E871" s="58" t="n">
        <v>37.63</v>
      </c>
      <c r="F871" s="58" t="n">
        <v>37.32</v>
      </c>
      <c r="G871" s="58" t="n">
        <v>37.56</v>
      </c>
      <c r="H871" s="59" t="n">
        <v>23889400</v>
      </c>
      <c r="I871" s="58" t="n">
        <v>35.52</v>
      </c>
      <c r="K871" s="5" t="n">
        <f aca="false">ABS(Open-Close)/(High-Low)</f>
        <v>0.419354838709683</v>
      </c>
      <c r="L871" s="8" t="n">
        <f aca="false">IF(G871&lt;&gt;"",IF(Open&gt;Close,1,0),"")</f>
        <v>0</v>
      </c>
      <c r="M871" s="5"/>
      <c r="N871" s="8" t="n">
        <f aca="false">IF(AND($K868&lt;=F*$AA$2,$K868&gt;=G*$AA$2),1,0)</f>
        <v>0</v>
      </c>
      <c r="O871" s="8" t="n">
        <f aca="false">IF(AND($K869&lt;=F*$AA$3,$K869&gt;=G*$AA$3),1,0)</f>
        <v>1</v>
      </c>
      <c r="P871" s="8" t="n">
        <f aca="false">IF(AND($K870&lt;=F*$AA$4,$K870&gt;=G*$AA$4),1,0)</f>
        <v>1</v>
      </c>
      <c r="Q871" s="60" t="n">
        <f aca="false">IF(AND($K871&lt;=F*$AA$5,$K871&gt;=G*$AA$5),1,0)</f>
        <v>0</v>
      </c>
      <c r="R871" s="8" t="n">
        <f aca="false">IF($L868=$Z$2,1,0)</f>
        <v>0</v>
      </c>
      <c r="S871" s="8" t="n">
        <f aca="false">IF($L869=$Z$3,1,0)</f>
        <v>0</v>
      </c>
      <c r="T871" s="8" t="n">
        <f aca="false">IF($L870=$Z$4,1,0)</f>
        <v>1</v>
      </c>
      <c r="U871" s="8" t="n">
        <f aca="false">IF($L871=$Z$5,1,0)</f>
        <v>1</v>
      </c>
    </row>
    <row r="872" customFormat="false" ht="11.25" hidden="false" customHeight="true" outlineLevel="0" collapsed="false">
      <c r="A872" s="1" t="n">
        <f aca="false">IF(SUM(N872:U872)=8,1,0)</f>
        <v>0</v>
      </c>
      <c r="C872" s="57" t="n">
        <v>39231</v>
      </c>
      <c r="D872" s="58" t="n">
        <v>37.61</v>
      </c>
      <c r="E872" s="58" t="n">
        <v>37.69</v>
      </c>
      <c r="F872" s="58" t="n">
        <v>37.14</v>
      </c>
      <c r="G872" s="58" t="n">
        <v>37.4</v>
      </c>
      <c r="H872" s="59" t="n">
        <v>29198000</v>
      </c>
      <c r="I872" s="58" t="n">
        <v>35.37</v>
      </c>
      <c r="K872" s="5" t="n">
        <f aca="false">ABS(Open-Close)/(High-Low)</f>
        <v>0.381818181818185</v>
      </c>
      <c r="L872" s="8" t="n">
        <f aca="false">IF(G872&lt;&gt;"",IF(Open&gt;Close,1,0),"")</f>
        <v>1</v>
      </c>
      <c r="M872" s="5"/>
      <c r="N872" s="8" t="n">
        <f aca="false">IF(AND($K869&lt;=F*$AA$2,$K869&gt;=G*$AA$2),1,0)</f>
        <v>0</v>
      </c>
      <c r="O872" s="8" t="n">
        <f aca="false">IF(AND($K870&lt;=F*$AA$3,$K870&gt;=G*$AA$3),1,0)</f>
        <v>0</v>
      </c>
      <c r="P872" s="8" t="n">
        <f aca="false">IF(AND($K871&lt;=F*$AA$4,$K871&gt;=G*$AA$4),1,0)</f>
        <v>1</v>
      </c>
      <c r="Q872" s="60" t="n">
        <f aca="false">IF(AND($K872&lt;=F*$AA$5,$K872&gt;=G*$AA$5),1,0)</f>
        <v>0</v>
      </c>
      <c r="R872" s="8" t="n">
        <f aca="false">IF($L869=$Z$2,1,0)</f>
        <v>0</v>
      </c>
      <c r="S872" s="8" t="n">
        <f aca="false">IF($L870=$Z$3,1,0)</f>
        <v>1</v>
      </c>
      <c r="T872" s="8" t="n">
        <f aca="false">IF($L871=$Z$4,1,0)</f>
        <v>0</v>
      </c>
      <c r="U872" s="8" t="n">
        <f aca="false">IF($L872=$Z$5,1,0)</f>
        <v>0</v>
      </c>
    </row>
    <row r="873" customFormat="false" ht="11.25" hidden="false" customHeight="true" outlineLevel="0" collapsed="false">
      <c r="A873" s="1" t="n">
        <f aca="false">IF(SUM(N873:U873)=8,1,0)</f>
        <v>0</v>
      </c>
      <c r="C873" s="57" t="n">
        <v>39232</v>
      </c>
      <c r="D873" s="58" t="n">
        <v>37.19</v>
      </c>
      <c r="E873" s="58" t="n">
        <v>37.75</v>
      </c>
      <c r="F873" s="58" t="n">
        <v>37.16</v>
      </c>
      <c r="G873" s="58" t="n">
        <v>37.73</v>
      </c>
      <c r="H873" s="59" t="n">
        <v>27003600</v>
      </c>
      <c r="I873" s="58" t="n">
        <v>35.68</v>
      </c>
      <c r="K873" s="5" t="n">
        <f aca="false">ABS(Open-Close)/(High-Low)</f>
        <v>0.915254237288129</v>
      </c>
      <c r="L873" s="8" t="n">
        <f aca="false">IF(G873&lt;&gt;"",IF(Open&gt;Close,1,0),"")</f>
        <v>0</v>
      </c>
      <c r="M873" s="5"/>
      <c r="N873" s="8" t="n">
        <f aca="false">IF(AND($K870&lt;=F*$AA$2,$K870&gt;=G*$AA$2),1,0)</f>
        <v>1</v>
      </c>
      <c r="O873" s="8" t="n">
        <f aca="false">IF(AND($K871&lt;=F*$AA$3,$K871&gt;=G*$AA$3),1,0)</f>
        <v>1</v>
      </c>
      <c r="P873" s="8" t="n">
        <f aca="false">IF(AND($K872&lt;=F*$AA$4,$K872&gt;=G*$AA$4),1,0)</f>
        <v>1</v>
      </c>
      <c r="Q873" s="60" t="n">
        <f aca="false">IF(AND($K873&lt;=F*$AA$5,$K873&gt;=G*$AA$5),1,0)</f>
        <v>0</v>
      </c>
      <c r="R873" s="8" t="n">
        <f aca="false">IF($L870=$Z$2,1,0)</f>
        <v>1</v>
      </c>
      <c r="S873" s="8" t="n">
        <f aca="false">IF($L871=$Z$3,1,0)</f>
        <v>0</v>
      </c>
      <c r="T873" s="8" t="n">
        <f aca="false">IF($L872=$Z$4,1,0)</f>
        <v>1</v>
      </c>
      <c r="U873" s="8" t="n">
        <f aca="false">IF($L873=$Z$5,1,0)</f>
        <v>1</v>
      </c>
    </row>
    <row r="874" customFormat="false" ht="11.25" hidden="false" customHeight="true" outlineLevel="0" collapsed="false">
      <c r="A874" s="1" t="n">
        <f aca="false">IF(SUM(N874:U874)=8,1,0)</f>
        <v>0</v>
      </c>
      <c r="C874" s="57" t="n">
        <v>39233</v>
      </c>
      <c r="D874" s="58" t="n">
        <v>37.78</v>
      </c>
      <c r="E874" s="58" t="n">
        <v>37.79</v>
      </c>
      <c r="F874" s="58" t="n">
        <v>37.51</v>
      </c>
      <c r="G874" s="58" t="n">
        <v>37.58</v>
      </c>
      <c r="H874" s="59" t="n">
        <v>31646500</v>
      </c>
      <c r="I874" s="58" t="n">
        <v>35.54</v>
      </c>
      <c r="K874" s="5" t="n">
        <f aca="false">ABS(Open-Close)/(High-Low)</f>
        <v>0.714285714285722</v>
      </c>
      <c r="L874" s="8" t="n">
        <f aca="false">IF(G874&lt;&gt;"",IF(Open&gt;Close,1,0),"")</f>
        <v>1</v>
      </c>
      <c r="M874" s="5"/>
      <c r="N874" s="8" t="n">
        <f aca="false">IF(AND($K871&lt;=F*$AA$2,$K871&gt;=G*$AA$2),1,0)</f>
        <v>1</v>
      </c>
      <c r="O874" s="8" t="n">
        <f aca="false">IF(AND($K872&lt;=F*$AA$3,$K872&gt;=G*$AA$3),1,0)</f>
        <v>1</v>
      </c>
      <c r="P874" s="8" t="n">
        <f aca="false">IF(AND($K873&lt;=F*$AA$4,$K873&gt;=G*$AA$4),1,0)</f>
        <v>0</v>
      </c>
      <c r="Q874" s="60" t="n">
        <f aca="false">IF(AND($K874&lt;=F*$AA$5,$K874&gt;=G*$AA$5),1,0)</f>
        <v>0</v>
      </c>
      <c r="R874" s="8" t="n">
        <f aca="false">IF($L871=$Z$2,1,0)</f>
        <v>0</v>
      </c>
      <c r="S874" s="8" t="n">
        <f aca="false">IF($L872=$Z$3,1,0)</f>
        <v>1</v>
      </c>
      <c r="T874" s="8" t="n">
        <f aca="false">IF($L873=$Z$4,1,0)</f>
        <v>0</v>
      </c>
      <c r="U874" s="8" t="n">
        <f aca="false">IF($L874=$Z$5,1,0)</f>
        <v>0</v>
      </c>
    </row>
    <row r="875" customFormat="false" ht="11.25" hidden="false" customHeight="true" outlineLevel="0" collapsed="false">
      <c r="A875" s="1" t="n">
        <f aca="false">IF(SUM(N875:U875)=8,1,0)</f>
        <v>0</v>
      </c>
      <c r="C875" s="57" t="n">
        <v>39234</v>
      </c>
      <c r="D875" s="58" t="n">
        <v>37.68</v>
      </c>
      <c r="E875" s="58" t="n">
        <v>37.75</v>
      </c>
      <c r="F875" s="58" t="n">
        <v>37.24</v>
      </c>
      <c r="G875" s="58" t="n">
        <v>37.45</v>
      </c>
      <c r="H875" s="59" t="n">
        <v>33109200</v>
      </c>
      <c r="I875" s="58" t="n">
        <v>35.41</v>
      </c>
      <c r="K875" s="5" t="n">
        <f aca="false">ABS(Open-Close)/(High-Low)</f>
        <v>0.450980392156858</v>
      </c>
      <c r="L875" s="8" t="n">
        <f aca="false">IF(G875&lt;&gt;"",IF(Open&gt;Close,1,0),"")</f>
        <v>1</v>
      </c>
      <c r="M875" s="5"/>
      <c r="N875" s="8" t="n">
        <f aca="false">IF(AND($K872&lt;=F*$AA$2,$K872&gt;=G*$AA$2),1,0)</f>
        <v>1</v>
      </c>
      <c r="O875" s="8" t="n">
        <f aca="false">IF(AND($K873&lt;=F*$AA$3,$K873&gt;=G*$AA$3),1,0)</f>
        <v>0</v>
      </c>
      <c r="P875" s="8" t="n">
        <f aca="false">IF(AND($K874&lt;=F*$AA$4,$K874&gt;=G*$AA$4),1,0)</f>
        <v>1</v>
      </c>
      <c r="Q875" s="60" t="n">
        <f aca="false">IF(AND($K875&lt;=F*$AA$5,$K875&gt;=G*$AA$5),1,0)</f>
        <v>0</v>
      </c>
      <c r="R875" s="8" t="n">
        <f aca="false">IF($L872=$Z$2,1,0)</f>
        <v>1</v>
      </c>
      <c r="S875" s="8" t="n">
        <f aca="false">IF($L873=$Z$3,1,0)</f>
        <v>0</v>
      </c>
      <c r="T875" s="8" t="n">
        <f aca="false">IF($L874=$Z$4,1,0)</f>
        <v>1</v>
      </c>
      <c r="U875" s="8" t="n">
        <f aca="false">IF($L875=$Z$5,1,0)</f>
        <v>0</v>
      </c>
    </row>
    <row r="876" customFormat="false" ht="11.25" hidden="false" customHeight="true" outlineLevel="0" collapsed="false">
      <c r="A876" s="1" t="n">
        <f aca="false">IF(SUM(N876:U876)=8,1,0)</f>
        <v>0</v>
      </c>
      <c r="C876" s="57" t="n">
        <v>39237</v>
      </c>
      <c r="D876" s="58" t="n">
        <v>37.79</v>
      </c>
      <c r="E876" s="58" t="n">
        <v>38.02</v>
      </c>
      <c r="F876" s="58" t="n">
        <v>37.68</v>
      </c>
      <c r="G876" s="58" t="n">
        <v>37.81</v>
      </c>
      <c r="H876" s="59" t="n">
        <v>34911500</v>
      </c>
      <c r="I876" s="58" t="n">
        <v>35.75</v>
      </c>
      <c r="K876" s="5" t="n">
        <f aca="false">ABS(Open-Close)/(High-Low)</f>
        <v>0.0588235294117733</v>
      </c>
      <c r="L876" s="8" t="n">
        <f aca="false">IF(G876&lt;&gt;"",IF(Open&gt;Close,1,0),"")</f>
        <v>0</v>
      </c>
      <c r="M876" s="5"/>
      <c r="N876" s="8" t="n">
        <f aca="false">IF(AND($K873&lt;=F*$AA$2,$K873&gt;=G*$AA$2),1,0)</f>
        <v>1</v>
      </c>
      <c r="O876" s="8" t="n">
        <f aca="false">IF(AND($K874&lt;=F*$AA$3,$K874&gt;=G*$AA$3),1,0)</f>
        <v>0</v>
      </c>
      <c r="P876" s="8" t="n">
        <f aca="false">IF(AND($K875&lt;=F*$AA$4,$K875&gt;=G*$AA$4),1,0)</f>
        <v>1</v>
      </c>
      <c r="Q876" s="60" t="n">
        <f aca="false">IF(AND($K876&lt;=F*$AA$5,$K876&gt;=G*$AA$5),1,0)</f>
        <v>0</v>
      </c>
      <c r="R876" s="8" t="n">
        <f aca="false">IF($L873=$Z$2,1,0)</f>
        <v>0</v>
      </c>
      <c r="S876" s="8" t="n">
        <f aca="false">IF($L874=$Z$3,1,0)</f>
        <v>1</v>
      </c>
      <c r="T876" s="8" t="n">
        <f aca="false">IF($L875=$Z$4,1,0)</f>
        <v>1</v>
      </c>
      <c r="U876" s="8" t="n">
        <f aca="false">IF($L876=$Z$5,1,0)</f>
        <v>1</v>
      </c>
    </row>
    <row r="877" customFormat="false" ht="11.25" hidden="false" customHeight="true" outlineLevel="0" collapsed="false">
      <c r="A877" s="1" t="n">
        <f aca="false">IF(SUM(N877:U877)=8,1,0)</f>
        <v>0</v>
      </c>
      <c r="C877" s="57" t="n">
        <v>39238</v>
      </c>
      <c r="D877" s="58" t="n">
        <v>37.81</v>
      </c>
      <c r="E877" s="58" t="n">
        <v>37.81</v>
      </c>
      <c r="F877" s="58" t="n">
        <v>37.37</v>
      </c>
      <c r="G877" s="58" t="n">
        <v>37.4</v>
      </c>
      <c r="H877" s="59" t="n">
        <v>40635100</v>
      </c>
      <c r="I877" s="58" t="n">
        <v>35.37</v>
      </c>
      <c r="K877" s="5" t="n">
        <f aca="false">ABS(Open-Close)/(High-Low)</f>
        <v>0.93181818181818</v>
      </c>
      <c r="L877" s="8" t="n">
        <f aca="false">IF(G877&lt;&gt;"",IF(Open&gt;Close,1,0),"")</f>
        <v>1</v>
      </c>
      <c r="M877" s="5"/>
      <c r="N877" s="8" t="n">
        <f aca="false">IF(AND($K874&lt;=F*$AA$2,$K874&gt;=G*$AA$2),1,0)</f>
        <v>1</v>
      </c>
      <c r="O877" s="8" t="n">
        <f aca="false">IF(AND($K875&lt;=F*$AA$3,$K875&gt;=G*$AA$3),1,0)</f>
        <v>1</v>
      </c>
      <c r="P877" s="8" t="n">
        <f aca="false">IF(AND($K876&lt;=F*$AA$4,$K876&gt;=G*$AA$4),1,0)</f>
        <v>0</v>
      </c>
      <c r="Q877" s="60" t="n">
        <f aca="false">IF(AND($K877&lt;=F*$AA$5,$K877&gt;=G*$AA$5),1,0)</f>
        <v>0</v>
      </c>
      <c r="R877" s="8" t="n">
        <f aca="false">IF($L874=$Z$2,1,0)</f>
        <v>1</v>
      </c>
      <c r="S877" s="8" t="n">
        <f aca="false">IF($L875=$Z$3,1,0)</f>
        <v>1</v>
      </c>
      <c r="T877" s="8" t="n">
        <f aca="false">IF($L876=$Z$4,1,0)</f>
        <v>0</v>
      </c>
      <c r="U877" s="8" t="n">
        <f aca="false">IF($L877=$Z$5,1,0)</f>
        <v>0</v>
      </c>
    </row>
    <row r="878" customFormat="false" ht="11.25" hidden="false" customHeight="true" outlineLevel="0" collapsed="false">
      <c r="A878" s="1" t="n">
        <f aca="false">IF(SUM(N878:U878)=8,1,0)</f>
        <v>0</v>
      </c>
      <c r="C878" s="57" t="n">
        <v>39239</v>
      </c>
      <c r="D878" s="58" t="n">
        <v>37.3</v>
      </c>
      <c r="E878" s="58" t="n">
        <v>37.4</v>
      </c>
      <c r="F878" s="58" t="n">
        <v>37.12</v>
      </c>
      <c r="G878" s="58" t="n">
        <v>37.29</v>
      </c>
      <c r="H878" s="59" t="n">
        <v>34084300</v>
      </c>
      <c r="I878" s="58" t="n">
        <v>35.26</v>
      </c>
      <c r="K878" s="5" t="n">
        <f aca="false">ABS(Open-Close)/(High-Low)</f>
        <v>0.0357142857142785</v>
      </c>
      <c r="L878" s="8" t="n">
        <f aca="false">IF(G878&lt;&gt;"",IF(Open&gt;Close,1,0),"")</f>
        <v>1</v>
      </c>
      <c r="M878" s="5"/>
      <c r="N878" s="8" t="n">
        <f aca="false">IF(AND($K875&lt;=F*$AA$2,$K875&gt;=G*$AA$2),1,0)</f>
        <v>1</v>
      </c>
      <c r="O878" s="8" t="n">
        <f aca="false">IF(AND($K876&lt;=F*$AA$3,$K876&gt;=G*$AA$3),1,0)</f>
        <v>0</v>
      </c>
      <c r="P878" s="8" t="n">
        <f aca="false">IF(AND($K877&lt;=F*$AA$4,$K877&gt;=G*$AA$4),1,0)</f>
        <v>0</v>
      </c>
      <c r="Q878" s="60" t="n">
        <f aca="false">IF(AND($K878&lt;=F*$AA$5,$K878&gt;=G*$AA$5),1,0)</f>
        <v>0</v>
      </c>
      <c r="R878" s="8" t="n">
        <f aca="false">IF($L875=$Z$2,1,0)</f>
        <v>1</v>
      </c>
      <c r="S878" s="8" t="n">
        <f aca="false">IF($L876=$Z$3,1,0)</f>
        <v>0</v>
      </c>
      <c r="T878" s="8" t="n">
        <f aca="false">IF($L877=$Z$4,1,0)</f>
        <v>1</v>
      </c>
      <c r="U878" s="8" t="n">
        <f aca="false">IF($L878=$Z$5,1,0)</f>
        <v>0</v>
      </c>
    </row>
    <row r="879" customFormat="false" ht="11.25" hidden="false" customHeight="true" outlineLevel="0" collapsed="false">
      <c r="A879" s="1" t="n">
        <f aca="false">IF(SUM(N879:U879)=8,1,0)</f>
        <v>0</v>
      </c>
      <c r="C879" s="57" t="n">
        <v>39240</v>
      </c>
      <c r="D879" s="58" t="n">
        <v>37.21</v>
      </c>
      <c r="E879" s="58" t="n">
        <v>37.37</v>
      </c>
      <c r="F879" s="58" t="n">
        <v>36.73</v>
      </c>
      <c r="G879" s="58" t="n">
        <v>36.76</v>
      </c>
      <c r="H879" s="59" t="n">
        <v>39377900</v>
      </c>
      <c r="I879" s="58" t="n">
        <v>34.76</v>
      </c>
      <c r="K879" s="5" t="n">
        <f aca="false">ABS(Open-Close)/(High-Low)</f>
        <v>0.703125000000004</v>
      </c>
      <c r="L879" s="8" t="n">
        <f aca="false">IF(G879&lt;&gt;"",IF(Open&gt;Close,1,0),"")</f>
        <v>1</v>
      </c>
      <c r="M879" s="5"/>
      <c r="N879" s="8" t="n">
        <f aca="false">IF(AND($K876&lt;=F*$AA$2,$K876&gt;=G*$AA$2),1,0)</f>
        <v>0</v>
      </c>
      <c r="O879" s="8" t="n">
        <f aca="false">IF(AND($K877&lt;=F*$AA$3,$K877&gt;=G*$AA$3),1,0)</f>
        <v>0</v>
      </c>
      <c r="P879" s="8" t="n">
        <f aca="false">IF(AND($K878&lt;=F*$AA$4,$K878&gt;=G*$AA$4),1,0)</f>
        <v>0</v>
      </c>
      <c r="Q879" s="60" t="n">
        <f aca="false">IF(AND($K879&lt;=F*$AA$5,$K879&gt;=G*$AA$5),1,0)</f>
        <v>0</v>
      </c>
      <c r="R879" s="8" t="n">
        <f aca="false">IF($L876=$Z$2,1,0)</f>
        <v>0</v>
      </c>
      <c r="S879" s="8" t="n">
        <f aca="false">IF($L877=$Z$3,1,0)</f>
        <v>1</v>
      </c>
      <c r="T879" s="8" t="n">
        <f aca="false">IF($L878=$Z$4,1,0)</f>
        <v>1</v>
      </c>
      <c r="U879" s="8" t="n">
        <f aca="false">IF($L879=$Z$5,1,0)</f>
        <v>0</v>
      </c>
    </row>
    <row r="880" customFormat="false" ht="11.25" hidden="false" customHeight="true" outlineLevel="0" collapsed="false">
      <c r="A880" s="1" t="n">
        <f aca="false">IF(SUM(N880:U880)=8,1,0)</f>
        <v>0</v>
      </c>
      <c r="C880" s="57" t="n">
        <v>39241</v>
      </c>
      <c r="D880" s="58" t="n">
        <v>36.8</v>
      </c>
      <c r="E880" s="58" t="n">
        <v>37.34</v>
      </c>
      <c r="F880" s="58" t="n">
        <v>36.65</v>
      </c>
      <c r="G880" s="58" t="n">
        <v>37.32</v>
      </c>
      <c r="H880" s="59" t="n">
        <v>29990000</v>
      </c>
      <c r="I880" s="58" t="n">
        <v>35.29</v>
      </c>
      <c r="K880" s="5" t="n">
        <f aca="false">ABS(Open-Close)/(High-Low)</f>
        <v>0.753623188405796</v>
      </c>
      <c r="L880" s="8" t="n">
        <f aca="false">IF(G880&lt;&gt;"",IF(Open&gt;Close,1,0),"")</f>
        <v>0</v>
      </c>
      <c r="M880" s="5"/>
      <c r="N880" s="8" t="n">
        <f aca="false">IF(AND($K877&lt;=F*$AA$2,$K877&gt;=G*$AA$2),1,0)</f>
        <v>1</v>
      </c>
      <c r="O880" s="8" t="n">
        <f aca="false">IF(AND($K878&lt;=F*$AA$3,$K878&gt;=G*$AA$3),1,0)</f>
        <v>0</v>
      </c>
      <c r="P880" s="8" t="n">
        <f aca="false">IF(AND($K879&lt;=F*$AA$4,$K879&gt;=G*$AA$4),1,0)</f>
        <v>1</v>
      </c>
      <c r="Q880" s="60" t="n">
        <f aca="false">IF(AND($K880&lt;=F*$AA$5,$K880&gt;=G*$AA$5),1,0)</f>
        <v>0</v>
      </c>
      <c r="R880" s="8" t="n">
        <f aca="false">IF($L877=$Z$2,1,0)</f>
        <v>1</v>
      </c>
      <c r="S880" s="8" t="n">
        <f aca="false">IF($L878=$Z$3,1,0)</f>
        <v>1</v>
      </c>
      <c r="T880" s="8" t="n">
        <f aca="false">IF($L879=$Z$4,1,0)</f>
        <v>1</v>
      </c>
      <c r="U880" s="8" t="n">
        <f aca="false">IF($L880=$Z$5,1,0)</f>
        <v>1</v>
      </c>
    </row>
    <row r="881" customFormat="false" ht="11.25" hidden="false" customHeight="true" outlineLevel="0" collapsed="false">
      <c r="A881" s="1" t="n">
        <f aca="false">IF(SUM(N881:U881)=8,1,0)</f>
        <v>0</v>
      </c>
      <c r="C881" s="57" t="n">
        <v>39244</v>
      </c>
      <c r="D881" s="58" t="n">
        <v>37.07</v>
      </c>
      <c r="E881" s="58" t="n">
        <v>37.62</v>
      </c>
      <c r="F881" s="58" t="n">
        <v>37.05</v>
      </c>
      <c r="G881" s="58" t="n">
        <v>37.46</v>
      </c>
      <c r="H881" s="59" t="n">
        <v>26469600</v>
      </c>
      <c r="I881" s="58" t="n">
        <v>35.42</v>
      </c>
      <c r="K881" s="5" t="n">
        <f aca="false">ABS(Open-Close)/(High-Low)</f>
        <v>0.68421052631579</v>
      </c>
      <c r="L881" s="8" t="n">
        <f aca="false">IF(G881&lt;&gt;"",IF(Open&gt;Close,1,0),"")</f>
        <v>0</v>
      </c>
      <c r="M881" s="5"/>
      <c r="N881" s="8" t="n">
        <f aca="false">IF(AND($K878&lt;=F*$AA$2,$K878&gt;=G*$AA$2),1,0)</f>
        <v>0</v>
      </c>
      <c r="O881" s="8" t="n">
        <f aca="false">IF(AND($K879&lt;=F*$AA$3,$K879&gt;=G*$AA$3),1,0)</f>
        <v>0</v>
      </c>
      <c r="P881" s="8" t="n">
        <f aca="false">IF(AND($K880&lt;=F*$AA$4,$K880&gt;=G*$AA$4),1,0)</f>
        <v>1</v>
      </c>
      <c r="Q881" s="60" t="n">
        <f aca="false">IF(AND($K881&lt;=F*$AA$5,$K881&gt;=G*$AA$5),1,0)</f>
        <v>0</v>
      </c>
      <c r="R881" s="8" t="n">
        <f aca="false">IF($L878=$Z$2,1,0)</f>
        <v>1</v>
      </c>
      <c r="S881" s="8" t="n">
        <f aca="false">IF($L879=$Z$3,1,0)</f>
        <v>1</v>
      </c>
      <c r="T881" s="8" t="n">
        <f aca="false">IF($L880=$Z$4,1,0)</f>
        <v>0</v>
      </c>
      <c r="U881" s="8" t="n">
        <f aca="false">IF($L881=$Z$5,1,0)</f>
        <v>1</v>
      </c>
    </row>
    <row r="882" customFormat="false" ht="11.25" hidden="false" customHeight="true" outlineLevel="0" collapsed="false">
      <c r="A882" s="1" t="n">
        <f aca="false">IF(SUM(N882:U882)=8,1,0)</f>
        <v>0</v>
      </c>
      <c r="C882" s="57" t="n">
        <v>39245</v>
      </c>
      <c r="D882" s="58" t="n">
        <v>37.35</v>
      </c>
      <c r="E882" s="58" t="n">
        <v>37.49</v>
      </c>
      <c r="F882" s="58" t="n">
        <v>37.05</v>
      </c>
      <c r="G882" s="58" t="n">
        <v>37.05</v>
      </c>
      <c r="H882" s="59" t="n">
        <v>32060000</v>
      </c>
      <c r="I882" s="58" t="n">
        <v>35.04</v>
      </c>
      <c r="K882" s="5" t="n">
        <f aca="false">ABS(Open-Close)/(High-Low)</f>
        <v>0.681818181818184</v>
      </c>
      <c r="L882" s="8" t="n">
        <f aca="false">IF(G882&lt;&gt;"",IF(Open&gt;Close,1,0),"")</f>
        <v>1</v>
      </c>
      <c r="M882" s="5"/>
      <c r="N882" s="8" t="n">
        <f aca="false">IF(AND($K879&lt;=F*$AA$2,$K879&gt;=G*$AA$2),1,0)</f>
        <v>1</v>
      </c>
      <c r="O882" s="8" t="n">
        <f aca="false">IF(AND($K880&lt;=F*$AA$3,$K880&gt;=G*$AA$3),1,0)</f>
        <v>0</v>
      </c>
      <c r="P882" s="8" t="n">
        <f aca="false">IF(AND($K881&lt;=F*$AA$4,$K881&gt;=G*$AA$4),1,0)</f>
        <v>1</v>
      </c>
      <c r="Q882" s="60" t="n">
        <f aca="false">IF(AND($K882&lt;=F*$AA$5,$K882&gt;=G*$AA$5),1,0)</f>
        <v>0</v>
      </c>
      <c r="R882" s="8" t="n">
        <f aca="false">IF($L879=$Z$2,1,0)</f>
        <v>1</v>
      </c>
      <c r="S882" s="8" t="n">
        <f aca="false">IF($L880=$Z$3,1,0)</f>
        <v>0</v>
      </c>
      <c r="T882" s="8" t="n">
        <f aca="false">IF($L881=$Z$4,1,0)</f>
        <v>0</v>
      </c>
      <c r="U882" s="8" t="n">
        <f aca="false">IF($L882=$Z$5,1,0)</f>
        <v>0</v>
      </c>
    </row>
    <row r="883" customFormat="false" ht="11.25" hidden="false" customHeight="true" outlineLevel="0" collapsed="false">
      <c r="A883" s="1" t="n">
        <f aca="false">IF(SUM(N883:U883)=8,1,0)</f>
        <v>0</v>
      </c>
      <c r="C883" s="57" t="n">
        <v>39246</v>
      </c>
      <c r="D883" s="58" t="n">
        <v>37.25</v>
      </c>
      <c r="E883" s="58" t="n">
        <v>37.66</v>
      </c>
      <c r="F883" s="58" t="n">
        <v>37.1</v>
      </c>
      <c r="G883" s="58" t="n">
        <v>37.64</v>
      </c>
      <c r="H883" s="59" t="n">
        <v>33337800</v>
      </c>
      <c r="I883" s="58" t="n">
        <v>35.59</v>
      </c>
      <c r="K883" s="5" t="n">
        <f aca="false">ABS(Open-Close)/(High-Low)</f>
        <v>0.696428571428579</v>
      </c>
      <c r="L883" s="8" t="n">
        <f aca="false">IF(G883&lt;&gt;"",IF(Open&gt;Close,1,0),"")</f>
        <v>0</v>
      </c>
      <c r="M883" s="5"/>
      <c r="N883" s="8" t="n">
        <f aca="false">IF(AND($K880&lt;=F*$AA$2,$K880&gt;=G*$AA$2),1,0)</f>
        <v>1</v>
      </c>
      <c r="O883" s="8" t="n">
        <f aca="false">IF(AND($K881&lt;=F*$AA$3,$K881&gt;=G*$AA$3),1,0)</f>
        <v>0</v>
      </c>
      <c r="P883" s="8" t="n">
        <f aca="false">IF(AND($K882&lt;=F*$AA$4,$K882&gt;=G*$AA$4),1,0)</f>
        <v>1</v>
      </c>
      <c r="Q883" s="60" t="n">
        <f aca="false">IF(AND($K883&lt;=F*$AA$5,$K883&gt;=G*$AA$5),1,0)</f>
        <v>0</v>
      </c>
      <c r="R883" s="8" t="n">
        <f aca="false">IF($L880=$Z$2,1,0)</f>
        <v>0</v>
      </c>
      <c r="S883" s="8" t="n">
        <f aca="false">IF($L881=$Z$3,1,0)</f>
        <v>0</v>
      </c>
      <c r="T883" s="8" t="n">
        <f aca="false">IF($L882=$Z$4,1,0)</f>
        <v>1</v>
      </c>
      <c r="U883" s="8" t="n">
        <f aca="false">IF($L883=$Z$5,1,0)</f>
        <v>1</v>
      </c>
    </row>
    <row r="884" customFormat="false" ht="11.25" hidden="false" customHeight="true" outlineLevel="0" collapsed="false">
      <c r="A884" s="1" t="n">
        <f aca="false">IF(SUM(N884:U884)=8,1,0)</f>
        <v>0</v>
      </c>
      <c r="C884" s="57" t="n">
        <v>39247</v>
      </c>
      <c r="D884" s="58" t="n">
        <v>37.6</v>
      </c>
      <c r="E884" s="58" t="n">
        <v>37.98</v>
      </c>
      <c r="F884" s="58" t="n">
        <v>37.6</v>
      </c>
      <c r="G884" s="58" t="n">
        <v>37.8</v>
      </c>
      <c r="H884" s="59" t="n">
        <v>34712900</v>
      </c>
      <c r="I884" s="58" t="n">
        <v>35.75</v>
      </c>
      <c r="K884" s="5" t="n">
        <f aca="false">ABS(Open-Close)/(High-Low)</f>
        <v>0.526315789473679</v>
      </c>
      <c r="L884" s="8" t="n">
        <f aca="false">IF(G884&lt;&gt;"",IF(Open&gt;Close,1,0),"")</f>
        <v>0</v>
      </c>
      <c r="M884" s="5"/>
      <c r="N884" s="8" t="n">
        <f aca="false">IF(AND($K881&lt;=F*$AA$2,$K881&gt;=G*$AA$2),1,0)</f>
        <v>1</v>
      </c>
      <c r="O884" s="8" t="n">
        <f aca="false">IF(AND($K882&lt;=F*$AA$3,$K882&gt;=G*$AA$3),1,0)</f>
        <v>0</v>
      </c>
      <c r="P884" s="8" t="n">
        <f aca="false">IF(AND($K883&lt;=F*$AA$4,$K883&gt;=G*$AA$4),1,0)</f>
        <v>1</v>
      </c>
      <c r="Q884" s="60" t="n">
        <f aca="false">IF(AND($K884&lt;=F*$AA$5,$K884&gt;=G*$AA$5),1,0)</f>
        <v>0</v>
      </c>
      <c r="R884" s="8" t="n">
        <f aca="false">IF($L881=$Z$2,1,0)</f>
        <v>0</v>
      </c>
      <c r="S884" s="8" t="n">
        <f aca="false">IF($L882=$Z$3,1,0)</f>
        <v>1</v>
      </c>
      <c r="T884" s="8" t="n">
        <f aca="false">IF($L883=$Z$4,1,0)</f>
        <v>0</v>
      </c>
      <c r="U884" s="8" t="n">
        <f aca="false">IF($L884=$Z$5,1,0)</f>
        <v>1</v>
      </c>
    </row>
    <row r="885" customFormat="false" ht="11.25" hidden="false" customHeight="true" outlineLevel="0" collapsed="false">
      <c r="A885" s="1" t="n">
        <f aca="false">IF(SUM(N885:U885)=8,1,0)</f>
        <v>0</v>
      </c>
      <c r="C885" s="57" t="n">
        <v>39248</v>
      </c>
      <c r="D885" s="58" t="n">
        <v>37.96</v>
      </c>
      <c r="E885" s="58" t="n">
        <v>38.16</v>
      </c>
      <c r="F885" s="58" t="n">
        <v>37.96</v>
      </c>
      <c r="G885" s="58" t="n">
        <v>38.12</v>
      </c>
      <c r="H885" s="59" t="n">
        <v>47601000</v>
      </c>
      <c r="I885" s="58" t="n">
        <v>36.05</v>
      </c>
      <c r="K885" s="5" t="n">
        <f aca="false">ABS(Open-Close)/(High-Low)</f>
        <v>0.8</v>
      </c>
      <c r="L885" s="8" t="n">
        <f aca="false">IF(G885&lt;&gt;"",IF(Open&gt;Close,1,0),"")</f>
        <v>0</v>
      </c>
      <c r="M885" s="5"/>
      <c r="N885" s="8" t="n">
        <f aca="false">IF(AND($K882&lt;=F*$AA$2,$K882&gt;=G*$AA$2),1,0)</f>
        <v>1</v>
      </c>
      <c r="O885" s="8" t="n">
        <f aca="false">IF(AND($K883&lt;=F*$AA$3,$K883&gt;=G*$AA$3),1,0)</f>
        <v>0</v>
      </c>
      <c r="P885" s="8" t="n">
        <f aca="false">IF(AND($K884&lt;=F*$AA$4,$K884&gt;=G*$AA$4),1,0)</f>
        <v>1</v>
      </c>
      <c r="Q885" s="60" t="n">
        <f aca="false">IF(AND($K885&lt;=F*$AA$5,$K885&gt;=G*$AA$5),1,0)</f>
        <v>0</v>
      </c>
      <c r="R885" s="8" t="n">
        <f aca="false">IF($L882=$Z$2,1,0)</f>
        <v>1</v>
      </c>
      <c r="S885" s="8" t="n">
        <f aca="false">IF($L883=$Z$3,1,0)</f>
        <v>0</v>
      </c>
      <c r="T885" s="8" t="n">
        <f aca="false">IF($L884=$Z$4,1,0)</f>
        <v>0</v>
      </c>
      <c r="U885" s="8" t="n">
        <f aca="false">IF($L885=$Z$5,1,0)</f>
        <v>1</v>
      </c>
    </row>
    <row r="886" customFormat="false" ht="11.25" hidden="false" customHeight="true" outlineLevel="0" collapsed="false">
      <c r="A886" s="1" t="n">
        <f aca="false">IF(SUM(N886:U886)=8,1,0)</f>
        <v>0</v>
      </c>
      <c r="C886" s="57" t="n">
        <v>39251</v>
      </c>
      <c r="D886" s="58" t="n">
        <v>38.18</v>
      </c>
      <c r="E886" s="58" t="n">
        <v>38.18</v>
      </c>
      <c r="F886" s="58" t="n">
        <v>37.96</v>
      </c>
      <c r="G886" s="58" t="n">
        <v>38.07</v>
      </c>
      <c r="H886" s="59" t="n">
        <v>25513400</v>
      </c>
      <c r="I886" s="58" t="n">
        <v>36</v>
      </c>
      <c r="K886" s="5" t="n">
        <f aca="false">ABS(Open-Close)/(High-Low)</f>
        <v>0.5</v>
      </c>
      <c r="L886" s="8" t="n">
        <f aca="false">IF(G886&lt;&gt;"",IF(Open&gt;Close,1,0),"")</f>
        <v>1</v>
      </c>
      <c r="M886" s="5"/>
      <c r="N886" s="8" t="n">
        <f aca="false">IF(AND($K883&lt;=F*$AA$2,$K883&gt;=G*$AA$2),1,0)</f>
        <v>1</v>
      </c>
      <c r="O886" s="8" t="n">
        <f aca="false">IF(AND($K884&lt;=F*$AA$3,$K884&gt;=G*$AA$3),1,0)</f>
        <v>1</v>
      </c>
      <c r="P886" s="8" t="n">
        <f aca="false">IF(AND($K885&lt;=F*$AA$4,$K885&gt;=G*$AA$4),1,0)</f>
        <v>1</v>
      </c>
      <c r="Q886" s="60" t="n">
        <f aca="false">IF(AND($K886&lt;=F*$AA$5,$K886&gt;=G*$AA$5),1,0)</f>
        <v>0</v>
      </c>
      <c r="R886" s="8" t="n">
        <f aca="false">IF($L883=$Z$2,1,0)</f>
        <v>0</v>
      </c>
      <c r="S886" s="8" t="n">
        <f aca="false">IF($L884=$Z$3,1,0)</f>
        <v>0</v>
      </c>
      <c r="T886" s="8" t="n">
        <f aca="false">IF($L885=$Z$4,1,0)</f>
        <v>0</v>
      </c>
      <c r="U886" s="8" t="n">
        <f aca="false">IF($L886=$Z$5,1,0)</f>
        <v>0</v>
      </c>
    </row>
    <row r="887" customFormat="false" ht="11.25" hidden="false" customHeight="true" outlineLevel="0" collapsed="false">
      <c r="A887" s="1" t="n">
        <f aca="false">IF(SUM(N887:U887)=8,1,0)</f>
        <v>0</v>
      </c>
      <c r="C887" s="57" t="n">
        <v>39252</v>
      </c>
      <c r="D887" s="58" t="n">
        <v>37.95</v>
      </c>
      <c r="E887" s="58" t="n">
        <v>39.6</v>
      </c>
      <c r="F887" s="58" t="n">
        <v>37.91</v>
      </c>
      <c r="G887" s="58" t="n">
        <v>39.29</v>
      </c>
      <c r="H887" s="59" t="n">
        <v>77668000</v>
      </c>
      <c r="I887" s="58" t="n">
        <v>37.15</v>
      </c>
      <c r="K887" s="5" t="n">
        <f aca="false">ABS(Open-Close)/(High-Low)</f>
        <v>0.792899408284019</v>
      </c>
      <c r="L887" s="8" t="n">
        <f aca="false">IF(G887&lt;&gt;"",IF(Open&gt;Close,1,0),"")</f>
        <v>0</v>
      </c>
      <c r="M887" s="5"/>
      <c r="N887" s="8" t="n">
        <f aca="false">IF(AND($K884&lt;=F*$AA$2,$K884&gt;=G*$AA$2),1,0)</f>
        <v>1</v>
      </c>
      <c r="O887" s="8" t="n">
        <f aca="false">IF(AND($K885&lt;=F*$AA$3,$K885&gt;=G*$AA$3),1,0)</f>
        <v>0</v>
      </c>
      <c r="P887" s="8" t="n">
        <f aca="false">IF(AND($K886&lt;=F*$AA$4,$K886&gt;=G*$AA$4),1,0)</f>
        <v>1</v>
      </c>
      <c r="Q887" s="60" t="n">
        <f aca="false">IF(AND($K887&lt;=F*$AA$5,$K887&gt;=G*$AA$5),1,0)</f>
        <v>0</v>
      </c>
      <c r="R887" s="8" t="n">
        <f aca="false">IF($L884=$Z$2,1,0)</f>
        <v>0</v>
      </c>
      <c r="S887" s="8" t="n">
        <f aca="false">IF($L885=$Z$3,1,0)</f>
        <v>0</v>
      </c>
      <c r="T887" s="8" t="n">
        <f aca="false">IF($L886=$Z$4,1,0)</f>
        <v>1</v>
      </c>
      <c r="U887" s="8" t="n">
        <f aca="false">IF($L887=$Z$5,1,0)</f>
        <v>1</v>
      </c>
    </row>
    <row r="888" customFormat="false" ht="11.25" hidden="false" customHeight="true" outlineLevel="0" collapsed="false">
      <c r="A888" s="1" t="n">
        <f aca="false">IF(SUM(N888:U888)=8,1,0)</f>
        <v>0</v>
      </c>
      <c r="C888" s="57" t="n">
        <v>39253</v>
      </c>
      <c r="D888" s="58" t="n">
        <v>39.45</v>
      </c>
      <c r="E888" s="58" t="n">
        <v>39.77</v>
      </c>
      <c r="F888" s="58" t="n">
        <v>38.96</v>
      </c>
      <c r="G888" s="58" t="n">
        <v>39.07</v>
      </c>
      <c r="H888" s="59" t="n">
        <v>60170600</v>
      </c>
      <c r="I888" s="58" t="n">
        <v>36.95</v>
      </c>
      <c r="K888" s="5" t="n">
        <f aca="false">ABS(Open-Close)/(High-Low)</f>
        <v>0.469135802469138</v>
      </c>
      <c r="L888" s="8" t="n">
        <f aca="false">IF(G888&lt;&gt;"",IF(Open&gt;Close,1,0),"")</f>
        <v>1</v>
      </c>
      <c r="M888" s="5"/>
      <c r="N888" s="8" t="n">
        <f aca="false">IF(AND($K885&lt;=F*$AA$2,$K885&gt;=G*$AA$2),1,0)</f>
        <v>1</v>
      </c>
      <c r="O888" s="8" t="n">
        <f aca="false">IF(AND($K886&lt;=F*$AA$3,$K886&gt;=G*$AA$3),1,0)</f>
        <v>1</v>
      </c>
      <c r="P888" s="8" t="n">
        <f aca="false">IF(AND($K887&lt;=F*$AA$4,$K887&gt;=G*$AA$4),1,0)</f>
        <v>1</v>
      </c>
      <c r="Q888" s="60" t="n">
        <f aca="false">IF(AND($K888&lt;=F*$AA$5,$K888&gt;=G*$AA$5),1,0)</f>
        <v>0</v>
      </c>
      <c r="R888" s="8" t="n">
        <f aca="false">IF($L885=$Z$2,1,0)</f>
        <v>0</v>
      </c>
      <c r="S888" s="8" t="n">
        <f aca="false">IF($L886=$Z$3,1,0)</f>
        <v>1</v>
      </c>
      <c r="T888" s="8" t="n">
        <f aca="false">IF($L887=$Z$4,1,0)</f>
        <v>0</v>
      </c>
      <c r="U888" s="8" t="n">
        <f aca="false">IF($L888=$Z$5,1,0)</f>
        <v>0</v>
      </c>
    </row>
    <row r="889" customFormat="false" ht="11.25" hidden="false" customHeight="true" outlineLevel="0" collapsed="false">
      <c r="A889" s="1" t="n">
        <f aca="false">IF(SUM(N889:U889)=8,1,0)</f>
        <v>0</v>
      </c>
      <c r="C889" s="57" t="n">
        <v>39254</v>
      </c>
      <c r="D889" s="58" t="n">
        <v>38.95</v>
      </c>
      <c r="E889" s="58" t="n">
        <v>38.95</v>
      </c>
      <c r="F889" s="58" t="n">
        <v>38.5</v>
      </c>
      <c r="G889" s="58" t="n">
        <v>38.8</v>
      </c>
      <c r="H889" s="59" t="n">
        <v>44395000</v>
      </c>
      <c r="I889" s="58" t="n">
        <v>36.96</v>
      </c>
      <c r="K889" s="5" t="n">
        <f aca="false">ABS(Open-Close)/(High-Low)</f>
        <v>0.333333333333344</v>
      </c>
      <c r="L889" s="8" t="n">
        <f aca="false">IF(G889&lt;&gt;"",IF(Open&gt;Close,1,0),"")</f>
        <v>1</v>
      </c>
      <c r="M889" s="5"/>
      <c r="N889" s="8" t="n">
        <f aca="false">IF(AND($K886&lt;=F*$AA$2,$K886&gt;=G*$AA$2),1,0)</f>
        <v>1</v>
      </c>
      <c r="O889" s="8" t="n">
        <f aca="false">IF(AND($K887&lt;=F*$AA$3,$K887&gt;=G*$AA$3),1,0)</f>
        <v>0</v>
      </c>
      <c r="P889" s="8" t="n">
        <f aca="false">IF(AND($K888&lt;=F*$AA$4,$K888&gt;=G*$AA$4),1,0)</f>
        <v>1</v>
      </c>
      <c r="Q889" s="60" t="n">
        <f aca="false">IF(AND($K889&lt;=F*$AA$5,$K889&gt;=G*$AA$5),1,0)</f>
        <v>1</v>
      </c>
      <c r="R889" s="8" t="n">
        <f aca="false">IF($L886=$Z$2,1,0)</f>
        <v>1</v>
      </c>
      <c r="S889" s="8" t="n">
        <f aca="false">IF($L887=$Z$3,1,0)</f>
        <v>0</v>
      </c>
      <c r="T889" s="8" t="n">
        <f aca="false">IF($L888=$Z$4,1,0)</f>
        <v>1</v>
      </c>
      <c r="U889" s="8" t="n">
        <f aca="false">IF($L889=$Z$5,1,0)</f>
        <v>0</v>
      </c>
    </row>
    <row r="890" customFormat="false" ht="11.25" hidden="false" customHeight="true" outlineLevel="0" collapsed="false">
      <c r="A890" s="1" t="n">
        <f aca="false">IF(SUM(N890:U890)=8,1,0)</f>
        <v>0</v>
      </c>
      <c r="C890" s="57" t="n">
        <v>39255</v>
      </c>
      <c r="D890" s="58" t="n">
        <v>38.71</v>
      </c>
      <c r="E890" s="58" t="n">
        <v>39.15</v>
      </c>
      <c r="F890" s="58" t="n">
        <v>38.24</v>
      </c>
      <c r="G890" s="58" t="n">
        <v>38.24</v>
      </c>
      <c r="H890" s="59" t="n">
        <v>68234100</v>
      </c>
      <c r="I890" s="58" t="n">
        <v>36.42</v>
      </c>
      <c r="K890" s="5" t="n">
        <f aca="false">ABS(Open-Close)/(High-Low)</f>
        <v>0.516483516483517</v>
      </c>
      <c r="L890" s="8" t="n">
        <f aca="false">IF(G890&lt;&gt;"",IF(Open&gt;Close,1,0),"")</f>
        <v>1</v>
      </c>
      <c r="M890" s="5"/>
      <c r="N890" s="8" t="n">
        <f aca="false">IF(AND($K887&lt;=F*$AA$2,$K887&gt;=G*$AA$2),1,0)</f>
        <v>1</v>
      </c>
      <c r="O890" s="8" t="n">
        <f aca="false">IF(AND($K888&lt;=F*$AA$3,$K888&gt;=G*$AA$3),1,0)</f>
        <v>1</v>
      </c>
      <c r="P890" s="8" t="n">
        <f aca="false">IF(AND($K889&lt;=F*$AA$4,$K889&gt;=G*$AA$4),1,0)</f>
        <v>1</v>
      </c>
      <c r="Q890" s="60" t="n">
        <f aca="false">IF(AND($K890&lt;=F*$AA$5,$K890&gt;=G*$AA$5),1,0)</f>
        <v>0</v>
      </c>
      <c r="R890" s="8" t="n">
        <f aca="false">IF($L887=$Z$2,1,0)</f>
        <v>0</v>
      </c>
      <c r="S890" s="8" t="n">
        <f aca="false">IF($L888=$Z$3,1,0)</f>
        <v>1</v>
      </c>
      <c r="T890" s="8" t="n">
        <f aca="false">IF($L889=$Z$4,1,0)</f>
        <v>1</v>
      </c>
      <c r="U890" s="8" t="n">
        <f aca="false">IF($L890=$Z$5,1,0)</f>
        <v>0</v>
      </c>
    </row>
    <row r="891" customFormat="false" ht="11.25" hidden="false" customHeight="true" outlineLevel="0" collapsed="false">
      <c r="A891" s="1" t="n">
        <f aca="false">IF(SUM(N891:U891)=8,1,0)</f>
        <v>0</v>
      </c>
      <c r="C891" s="57" t="n">
        <v>39258</v>
      </c>
      <c r="D891" s="58" t="n">
        <v>38.33</v>
      </c>
      <c r="E891" s="58" t="n">
        <v>38.6</v>
      </c>
      <c r="F891" s="58" t="n">
        <v>37.93</v>
      </c>
      <c r="G891" s="58" t="n">
        <v>38.21</v>
      </c>
      <c r="H891" s="59" t="n">
        <v>49237500</v>
      </c>
      <c r="I891" s="58" t="n">
        <v>36.39</v>
      </c>
      <c r="K891" s="5" t="n">
        <f aca="false">ABS(Open-Close)/(High-Low)</f>
        <v>0.179104477611936</v>
      </c>
      <c r="L891" s="8" t="n">
        <f aca="false">IF(G891&lt;&gt;"",IF(Open&gt;Close,1,0),"")</f>
        <v>1</v>
      </c>
      <c r="M891" s="5"/>
      <c r="N891" s="8" t="n">
        <f aca="false">IF(AND($K888&lt;=F*$AA$2,$K888&gt;=G*$AA$2),1,0)</f>
        <v>1</v>
      </c>
      <c r="O891" s="8" t="n">
        <f aca="false">IF(AND($K889&lt;=F*$AA$3,$K889&gt;=G*$AA$3),1,0)</f>
        <v>1</v>
      </c>
      <c r="P891" s="8" t="n">
        <f aca="false">IF(AND($K890&lt;=F*$AA$4,$K890&gt;=G*$AA$4),1,0)</f>
        <v>1</v>
      </c>
      <c r="Q891" s="60" t="n">
        <f aca="false">IF(AND($K891&lt;=F*$AA$5,$K891&gt;=G*$AA$5),1,0)</f>
        <v>1</v>
      </c>
      <c r="R891" s="8" t="n">
        <f aca="false">IF($L888=$Z$2,1,0)</f>
        <v>1</v>
      </c>
      <c r="S891" s="8" t="n">
        <f aca="false">IF($L889=$Z$3,1,0)</f>
        <v>1</v>
      </c>
      <c r="T891" s="8" t="n">
        <f aca="false">IF($L890=$Z$4,1,0)</f>
        <v>1</v>
      </c>
      <c r="U891" s="8" t="n">
        <f aca="false">IF($L891=$Z$5,1,0)</f>
        <v>0</v>
      </c>
    </row>
    <row r="892" customFormat="false" ht="11.25" hidden="false" customHeight="true" outlineLevel="0" collapsed="false">
      <c r="A892" s="1" t="n">
        <f aca="false">IF(SUM(N892:U892)=8,1,0)</f>
        <v>0</v>
      </c>
      <c r="C892" s="57" t="n">
        <v>39259</v>
      </c>
      <c r="D892" s="58" t="n">
        <v>38.3</v>
      </c>
      <c r="E892" s="58" t="n">
        <v>38.32</v>
      </c>
      <c r="F892" s="58" t="n">
        <v>37.87</v>
      </c>
      <c r="G892" s="58" t="n">
        <v>38.02</v>
      </c>
      <c r="H892" s="59" t="n">
        <v>44628400</v>
      </c>
      <c r="I892" s="58" t="n">
        <v>36.21</v>
      </c>
      <c r="K892" s="5" t="n">
        <f aca="false">ABS(Open-Close)/(High-Low)</f>
        <v>0.622222222222205</v>
      </c>
      <c r="L892" s="8" t="n">
        <f aca="false">IF(G892&lt;&gt;"",IF(Open&gt;Close,1,0),"")</f>
        <v>1</v>
      </c>
      <c r="M892" s="5"/>
      <c r="N892" s="8" t="n">
        <f aca="false">IF(AND($K889&lt;=F*$AA$2,$K889&gt;=G*$AA$2),1,0)</f>
        <v>1</v>
      </c>
      <c r="O892" s="8" t="n">
        <f aca="false">IF(AND($K890&lt;=F*$AA$3,$K890&gt;=G*$AA$3),1,0)</f>
        <v>1</v>
      </c>
      <c r="P892" s="8" t="n">
        <f aca="false">IF(AND($K891&lt;=F*$AA$4,$K891&gt;=G*$AA$4),1,0)</f>
        <v>0</v>
      </c>
      <c r="Q892" s="60" t="n">
        <f aca="false">IF(AND($K892&lt;=F*$AA$5,$K892&gt;=G*$AA$5),1,0)</f>
        <v>0</v>
      </c>
      <c r="R892" s="8" t="n">
        <f aca="false">IF($L889=$Z$2,1,0)</f>
        <v>1</v>
      </c>
      <c r="S892" s="8" t="n">
        <f aca="false">IF($L890=$Z$3,1,0)</f>
        <v>1</v>
      </c>
      <c r="T892" s="8" t="n">
        <f aca="false">IF($L891=$Z$4,1,0)</f>
        <v>1</v>
      </c>
      <c r="U892" s="8" t="n">
        <f aca="false">IF($L892=$Z$5,1,0)</f>
        <v>0</v>
      </c>
    </row>
    <row r="893" customFormat="false" ht="11.25" hidden="false" customHeight="true" outlineLevel="0" collapsed="false">
      <c r="A893" s="1" t="n">
        <f aca="false">IF(SUM(N893:U893)=8,1,0)</f>
        <v>0</v>
      </c>
      <c r="C893" s="57" t="n">
        <v>39260</v>
      </c>
      <c r="D893" s="58" t="n">
        <v>37.82</v>
      </c>
      <c r="E893" s="58" t="n">
        <v>38.09</v>
      </c>
      <c r="F893" s="58" t="n">
        <v>37.64</v>
      </c>
      <c r="G893" s="58" t="n">
        <v>38.06</v>
      </c>
      <c r="H893" s="59" t="n">
        <v>41402000</v>
      </c>
      <c r="I893" s="58" t="n">
        <v>36.25</v>
      </c>
      <c r="K893" s="5" t="n">
        <f aca="false">ABS(Open-Close)/(High-Low)</f>
        <v>0.533333333333334</v>
      </c>
      <c r="L893" s="8" t="n">
        <f aca="false">IF(G893&lt;&gt;"",IF(Open&gt;Close,1,0),"")</f>
        <v>0</v>
      </c>
      <c r="M893" s="5"/>
      <c r="N893" s="8" t="n">
        <f aca="false">IF(AND($K890&lt;=F*$AA$2,$K890&gt;=G*$AA$2),1,0)</f>
        <v>1</v>
      </c>
      <c r="O893" s="8" t="n">
        <f aca="false">IF(AND($K891&lt;=F*$AA$3,$K891&gt;=G*$AA$3),1,0)</f>
        <v>0</v>
      </c>
      <c r="P893" s="8" t="n">
        <f aca="false">IF(AND($K892&lt;=F*$AA$4,$K892&gt;=G*$AA$4),1,0)</f>
        <v>1</v>
      </c>
      <c r="Q893" s="60" t="n">
        <f aca="false">IF(AND($K893&lt;=F*$AA$5,$K893&gt;=G*$AA$5),1,0)</f>
        <v>0</v>
      </c>
      <c r="R893" s="8" t="n">
        <f aca="false">IF($L890=$Z$2,1,0)</f>
        <v>1</v>
      </c>
      <c r="S893" s="8" t="n">
        <f aca="false">IF($L891=$Z$3,1,0)</f>
        <v>1</v>
      </c>
      <c r="T893" s="8" t="n">
        <f aca="false">IF($L892=$Z$4,1,0)</f>
        <v>1</v>
      </c>
      <c r="U893" s="8" t="n">
        <f aca="false">IF($L893=$Z$5,1,0)</f>
        <v>1</v>
      </c>
    </row>
    <row r="894" customFormat="false" ht="11.25" hidden="false" customHeight="true" outlineLevel="0" collapsed="false">
      <c r="A894" s="1" t="n">
        <f aca="false">IF(SUM(N894:U894)=8,1,0)</f>
        <v>0</v>
      </c>
      <c r="C894" s="57" t="n">
        <v>39261</v>
      </c>
      <c r="D894" s="58" t="n">
        <v>38.15</v>
      </c>
      <c r="E894" s="58" t="n">
        <v>38.38</v>
      </c>
      <c r="F894" s="58" t="n">
        <v>37.78</v>
      </c>
      <c r="G894" s="58" t="n">
        <v>38.12</v>
      </c>
      <c r="H894" s="59" t="n">
        <v>34142200</v>
      </c>
      <c r="I894" s="58" t="n">
        <v>36.31</v>
      </c>
      <c r="K894" s="5" t="n">
        <f aca="false">ABS(Open-Close)/(High-Low)</f>
        <v>0.0500000000000018</v>
      </c>
      <c r="L894" s="8" t="n">
        <f aca="false">IF(G894&lt;&gt;"",IF(Open&gt;Close,1,0),"")</f>
        <v>1</v>
      </c>
      <c r="M894" s="5"/>
      <c r="N894" s="8" t="n">
        <f aca="false">IF(AND($K891&lt;=F*$AA$2,$K891&gt;=G*$AA$2),1,0)</f>
        <v>0</v>
      </c>
      <c r="O894" s="8" t="n">
        <f aca="false">IF(AND($K892&lt;=F*$AA$3,$K892&gt;=G*$AA$3),1,0)</f>
        <v>1</v>
      </c>
      <c r="P894" s="8" t="n">
        <f aca="false">IF(AND($K893&lt;=F*$AA$4,$K893&gt;=G*$AA$4),1,0)</f>
        <v>1</v>
      </c>
      <c r="Q894" s="60" t="n">
        <f aca="false">IF(AND($K894&lt;=F*$AA$5,$K894&gt;=G*$AA$5),1,0)</f>
        <v>0</v>
      </c>
      <c r="R894" s="8" t="n">
        <f aca="false">IF($L891=$Z$2,1,0)</f>
        <v>1</v>
      </c>
      <c r="S894" s="8" t="n">
        <f aca="false">IF($L892=$Z$3,1,0)</f>
        <v>1</v>
      </c>
      <c r="T894" s="8" t="n">
        <f aca="false">IF($L893=$Z$4,1,0)</f>
        <v>0</v>
      </c>
      <c r="U894" s="8" t="n">
        <f aca="false">IF($L894=$Z$5,1,0)</f>
        <v>0</v>
      </c>
    </row>
    <row r="895" customFormat="false" ht="11.25" hidden="false" customHeight="true" outlineLevel="0" collapsed="false">
      <c r="A895" s="1" t="n">
        <f aca="false">IF(SUM(N895:U895)=8,1,0)</f>
        <v>0</v>
      </c>
      <c r="C895" s="57" t="n">
        <v>39262</v>
      </c>
      <c r="D895" s="58" t="n">
        <v>38.23</v>
      </c>
      <c r="E895" s="58" t="n">
        <v>38.7</v>
      </c>
      <c r="F895" s="58" t="n">
        <v>38</v>
      </c>
      <c r="G895" s="58" t="n">
        <v>38.28</v>
      </c>
      <c r="H895" s="59" t="n">
        <v>44692300</v>
      </c>
      <c r="I895" s="58" t="n">
        <v>36.46</v>
      </c>
      <c r="K895" s="5" t="n">
        <f aca="false">ABS(Open-Close)/(High-Low)</f>
        <v>0.0714285714285772</v>
      </c>
      <c r="L895" s="8" t="n">
        <f aca="false">IF(G895&lt;&gt;"",IF(Open&gt;Close,1,0),"")</f>
        <v>0</v>
      </c>
      <c r="M895" s="5"/>
      <c r="N895" s="8" t="n">
        <f aca="false">IF(AND($K892&lt;=F*$AA$2,$K892&gt;=G*$AA$2),1,0)</f>
        <v>1</v>
      </c>
      <c r="O895" s="8" t="n">
        <f aca="false">IF(AND($K893&lt;=F*$AA$3,$K893&gt;=G*$AA$3),1,0)</f>
        <v>1</v>
      </c>
      <c r="P895" s="8" t="n">
        <f aca="false">IF(AND($K894&lt;=F*$AA$4,$K894&gt;=G*$AA$4),1,0)</f>
        <v>0</v>
      </c>
      <c r="Q895" s="60" t="n">
        <f aca="false">IF(AND($K895&lt;=F*$AA$5,$K895&gt;=G*$AA$5),1,0)</f>
        <v>0</v>
      </c>
      <c r="R895" s="8" t="n">
        <f aca="false">IF($L892=$Z$2,1,0)</f>
        <v>1</v>
      </c>
      <c r="S895" s="8" t="n">
        <f aca="false">IF($L893=$Z$3,1,0)</f>
        <v>0</v>
      </c>
      <c r="T895" s="8" t="n">
        <f aca="false">IF($L894=$Z$4,1,0)</f>
        <v>1</v>
      </c>
      <c r="U895" s="8" t="n">
        <f aca="false">IF($L895=$Z$5,1,0)</f>
        <v>1</v>
      </c>
    </row>
    <row r="896" customFormat="false" ht="11.25" hidden="false" customHeight="true" outlineLevel="0" collapsed="false">
      <c r="A896" s="1" t="n">
        <f aca="false">IF(SUM(N896:U896)=8,1,0)</f>
        <v>0</v>
      </c>
      <c r="C896" s="57" t="n">
        <v>39265</v>
      </c>
      <c r="D896" s="58" t="n">
        <v>38.42</v>
      </c>
      <c r="E896" s="58" t="n">
        <v>38.54</v>
      </c>
      <c r="F896" s="58" t="n">
        <v>38.02</v>
      </c>
      <c r="G896" s="58" t="n">
        <v>38.26</v>
      </c>
      <c r="H896" s="59" t="n">
        <v>29638100</v>
      </c>
      <c r="I896" s="58" t="n">
        <v>36.44</v>
      </c>
      <c r="K896" s="5" t="n">
        <f aca="false">ABS(Open-Close)/(High-Low)</f>
        <v>0.307692307692317</v>
      </c>
      <c r="L896" s="8" t="n">
        <f aca="false">IF(G896&lt;&gt;"",IF(Open&gt;Close,1,0),"")</f>
        <v>1</v>
      </c>
      <c r="M896" s="5"/>
      <c r="N896" s="8" t="n">
        <f aca="false">IF(AND($K893&lt;=F*$AA$2,$K893&gt;=G*$AA$2),1,0)</f>
        <v>1</v>
      </c>
      <c r="O896" s="8" t="n">
        <f aca="false">IF(AND($K894&lt;=F*$AA$3,$K894&gt;=G*$AA$3),1,0)</f>
        <v>0</v>
      </c>
      <c r="P896" s="8" t="n">
        <f aca="false">IF(AND($K895&lt;=F*$AA$4,$K895&gt;=G*$AA$4),1,0)</f>
        <v>0</v>
      </c>
      <c r="Q896" s="60" t="n">
        <f aca="false">IF(AND($K896&lt;=F*$AA$5,$K896&gt;=G*$AA$5),1,0)</f>
        <v>1</v>
      </c>
      <c r="R896" s="8" t="n">
        <f aca="false">IF($L893=$Z$2,1,0)</f>
        <v>0</v>
      </c>
      <c r="S896" s="8" t="n">
        <f aca="false">IF($L894=$Z$3,1,0)</f>
        <v>1</v>
      </c>
      <c r="T896" s="8" t="n">
        <f aca="false">IF($L895=$Z$4,1,0)</f>
        <v>0</v>
      </c>
      <c r="U896" s="8" t="n">
        <f aca="false">IF($L896=$Z$5,1,0)</f>
        <v>0</v>
      </c>
    </row>
    <row r="897" customFormat="false" ht="11.25" hidden="false" customHeight="true" outlineLevel="0" collapsed="false">
      <c r="A897" s="1" t="n">
        <f aca="false">IF(SUM(N897:U897)=8,1,0)</f>
        <v>0</v>
      </c>
      <c r="C897" s="57" t="n">
        <v>39266</v>
      </c>
      <c r="D897" s="58" t="n">
        <v>38.36</v>
      </c>
      <c r="E897" s="58" t="n">
        <v>38.79</v>
      </c>
      <c r="F897" s="58" t="n">
        <v>38.36</v>
      </c>
      <c r="G897" s="58" t="n">
        <v>38.7</v>
      </c>
      <c r="H897" s="59" t="n">
        <v>21840100</v>
      </c>
      <c r="I897" s="58" t="n">
        <v>36.86</v>
      </c>
      <c r="K897" s="5" t="n">
        <f aca="false">ABS(Open-Close)/(High-Low)</f>
        <v>0.790697674418613</v>
      </c>
      <c r="L897" s="8" t="n">
        <f aca="false">IF(G897&lt;&gt;"",IF(Open&gt;Close,1,0),"")</f>
        <v>0</v>
      </c>
      <c r="M897" s="5"/>
      <c r="N897" s="8" t="n">
        <f aca="false">IF(AND($K894&lt;=F*$AA$2,$K894&gt;=G*$AA$2),1,0)</f>
        <v>0</v>
      </c>
      <c r="O897" s="8" t="n">
        <f aca="false">IF(AND($K895&lt;=F*$AA$3,$K895&gt;=G*$AA$3),1,0)</f>
        <v>0</v>
      </c>
      <c r="P897" s="8" t="n">
        <f aca="false">IF(AND($K896&lt;=F*$AA$4,$K896&gt;=G*$AA$4),1,0)</f>
        <v>1</v>
      </c>
      <c r="Q897" s="60" t="n">
        <f aca="false">IF(AND($K897&lt;=F*$AA$5,$K897&gt;=G*$AA$5),1,0)</f>
        <v>0</v>
      </c>
      <c r="R897" s="8" t="n">
        <f aca="false">IF($L894=$Z$2,1,0)</f>
        <v>1</v>
      </c>
      <c r="S897" s="8" t="n">
        <f aca="false">IF($L895=$Z$3,1,0)</f>
        <v>0</v>
      </c>
      <c r="T897" s="8" t="n">
        <f aca="false">IF($L896=$Z$4,1,0)</f>
        <v>1</v>
      </c>
      <c r="U897" s="8" t="n">
        <f aca="false">IF($L897=$Z$5,1,0)</f>
        <v>1</v>
      </c>
    </row>
    <row r="898" customFormat="false" ht="11.25" hidden="false" customHeight="true" outlineLevel="0" collapsed="false">
      <c r="A898" s="1" t="n">
        <f aca="false">IF(SUM(N898:U898)=8,1,0)</f>
        <v>0</v>
      </c>
      <c r="C898" s="57" t="n">
        <v>39268</v>
      </c>
      <c r="D898" s="58" t="n">
        <v>38.58</v>
      </c>
      <c r="E898" s="58" t="n">
        <v>38.67</v>
      </c>
      <c r="F898" s="58" t="n">
        <v>38.37</v>
      </c>
      <c r="G898" s="58" t="n">
        <v>38.54</v>
      </c>
      <c r="H898" s="59" t="n">
        <v>25965900</v>
      </c>
      <c r="I898" s="58" t="n">
        <v>36.71</v>
      </c>
      <c r="K898" s="5" t="n">
        <f aca="false">ABS(Open-Close)/(High-Low)</f>
        <v>0.133333333333329</v>
      </c>
      <c r="L898" s="8" t="n">
        <f aca="false">IF(G898&lt;&gt;"",IF(Open&gt;Close,1,0),"")</f>
        <v>1</v>
      </c>
      <c r="M898" s="5"/>
      <c r="N898" s="8" t="n">
        <f aca="false">IF(AND($K895&lt;=F*$AA$2,$K895&gt;=G*$AA$2),1,0)</f>
        <v>0</v>
      </c>
      <c r="O898" s="8" t="n">
        <f aca="false">IF(AND($K896&lt;=F*$AA$3,$K896&gt;=G*$AA$3),1,0)</f>
        <v>1</v>
      </c>
      <c r="P898" s="8" t="n">
        <f aca="false">IF(AND($K897&lt;=F*$AA$4,$K897&gt;=G*$AA$4),1,0)</f>
        <v>1</v>
      </c>
      <c r="Q898" s="60" t="n">
        <f aca="false">IF(AND($K898&lt;=F*$AA$5,$K898&gt;=G*$AA$5),1,0)</f>
        <v>1</v>
      </c>
      <c r="R898" s="8" t="n">
        <f aca="false">IF($L895=$Z$2,1,0)</f>
        <v>0</v>
      </c>
      <c r="S898" s="8" t="n">
        <f aca="false">IF($L896=$Z$3,1,0)</f>
        <v>1</v>
      </c>
      <c r="T898" s="8" t="n">
        <f aca="false">IF($L897=$Z$4,1,0)</f>
        <v>0</v>
      </c>
      <c r="U898" s="8" t="n">
        <f aca="false">IF($L898=$Z$5,1,0)</f>
        <v>0</v>
      </c>
    </row>
    <row r="899" customFormat="false" ht="11.25" hidden="false" customHeight="true" outlineLevel="0" collapsed="false">
      <c r="A899" s="1" t="n">
        <f aca="false">IF(SUM(N899:U899)=8,1,0)</f>
        <v>0</v>
      </c>
      <c r="C899" s="57" t="n">
        <v>39269</v>
      </c>
      <c r="D899" s="58" t="n">
        <v>38.48</v>
      </c>
      <c r="E899" s="58" t="n">
        <v>38.6</v>
      </c>
      <c r="F899" s="58" t="n">
        <v>38.37</v>
      </c>
      <c r="G899" s="58" t="n">
        <v>38.48</v>
      </c>
      <c r="H899" s="59" t="n">
        <v>29816600</v>
      </c>
      <c r="I899" s="58" t="n">
        <v>36.65</v>
      </c>
      <c r="K899" s="5" t="n">
        <f aca="false">ABS(Open-Close)/(High-Low)</f>
        <v>0</v>
      </c>
      <c r="L899" s="8" t="n">
        <f aca="false">IF(G899&lt;&gt;"",IF(Open&gt;Close,1,0),"")</f>
        <v>0</v>
      </c>
      <c r="M899" s="5"/>
      <c r="N899" s="8" t="n">
        <f aca="false">IF(AND($K896&lt;=F*$AA$2,$K896&gt;=G*$AA$2),1,0)</f>
        <v>0</v>
      </c>
      <c r="O899" s="8" t="n">
        <f aca="false">IF(AND($K897&lt;=F*$AA$3,$K897&gt;=G*$AA$3),1,0)</f>
        <v>0</v>
      </c>
      <c r="P899" s="8" t="n">
        <f aca="false">IF(AND($K898&lt;=F*$AA$4,$K898&gt;=G*$AA$4),1,0)</f>
        <v>0</v>
      </c>
      <c r="Q899" s="60" t="n">
        <f aca="false">IF(AND($K899&lt;=F*$AA$5,$K899&gt;=G*$AA$5),1,0)</f>
        <v>0</v>
      </c>
      <c r="R899" s="8" t="n">
        <f aca="false">IF($L896=$Z$2,1,0)</f>
        <v>1</v>
      </c>
      <c r="S899" s="8" t="n">
        <f aca="false">IF($L897=$Z$3,1,0)</f>
        <v>0</v>
      </c>
      <c r="T899" s="8" t="n">
        <f aca="false">IF($L898=$Z$4,1,0)</f>
        <v>1</v>
      </c>
      <c r="U899" s="8" t="n">
        <f aca="false">IF($L899=$Z$5,1,0)</f>
        <v>1</v>
      </c>
    </row>
    <row r="900" customFormat="false" ht="11.25" hidden="false" customHeight="true" outlineLevel="0" collapsed="false">
      <c r="A900" s="1" t="n">
        <f aca="false">IF(SUM(N900:U900)=8,1,0)</f>
        <v>0</v>
      </c>
      <c r="C900" s="57" t="n">
        <v>39272</v>
      </c>
      <c r="D900" s="58" t="n">
        <v>38.56</v>
      </c>
      <c r="E900" s="58" t="n">
        <v>38.68</v>
      </c>
      <c r="F900" s="58" t="n">
        <v>38.37</v>
      </c>
      <c r="G900" s="58" t="n">
        <v>38.62</v>
      </c>
      <c r="H900" s="59" t="n">
        <v>30673000</v>
      </c>
      <c r="I900" s="58" t="n">
        <v>36.78</v>
      </c>
      <c r="K900" s="5" t="n">
        <f aca="false">ABS(Open-Close)/(High-Low)</f>
        <v>0.193548387096757</v>
      </c>
      <c r="L900" s="8" t="n">
        <f aca="false">IF(G900&lt;&gt;"",IF(Open&gt;Close,1,0),"")</f>
        <v>0</v>
      </c>
      <c r="M900" s="5"/>
      <c r="N900" s="8" t="n">
        <f aca="false">IF(AND($K897&lt;=F*$AA$2,$K897&gt;=G*$AA$2),1,0)</f>
        <v>1</v>
      </c>
      <c r="O900" s="8" t="n">
        <f aca="false">IF(AND($K898&lt;=F*$AA$3,$K898&gt;=G*$AA$3),1,0)</f>
        <v>0</v>
      </c>
      <c r="P900" s="8" t="n">
        <f aca="false">IF(AND($K899&lt;=F*$AA$4,$K899&gt;=G*$AA$4),1,0)</f>
        <v>0</v>
      </c>
      <c r="Q900" s="60" t="n">
        <f aca="false">IF(AND($K900&lt;=F*$AA$5,$K900&gt;=G*$AA$5),1,0)</f>
        <v>1</v>
      </c>
      <c r="R900" s="8" t="n">
        <f aca="false">IF($L897=$Z$2,1,0)</f>
        <v>0</v>
      </c>
      <c r="S900" s="8" t="n">
        <f aca="false">IF($L898=$Z$3,1,0)</f>
        <v>1</v>
      </c>
      <c r="T900" s="8" t="n">
        <f aca="false">IF($L899=$Z$4,1,0)</f>
        <v>0</v>
      </c>
      <c r="U900" s="8" t="n">
        <f aca="false">IF($L900=$Z$5,1,0)</f>
        <v>1</v>
      </c>
    </row>
    <row r="901" customFormat="false" ht="11.25" hidden="false" customHeight="true" outlineLevel="0" collapsed="false">
      <c r="A901" s="1" t="n">
        <f aca="false">IF(SUM(N901:U901)=8,1,0)</f>
        <v>0</v>
      </c>
      <c r="C901" s="57" t="n">
        <v>39273</v>
      </c>
      <c r="D901" s="58" t="n">
        <v>38.45</v>
      </c>
      <c r="E901" s="58" t="n">
        <v>38.49</v>
      </c>
      <c r="F901" s="58" t="n">
        <v>37.89</v>
      </c>
      <c r="G901" s="58" t="n">
        <v>37.9</v>
      </c>
      <c r="H901" s="59" t="n">
        <v>39454000</v>
      </c>
      <c r="I901" s="58" t="n">
        <v>36.1</v>
      </c>
      <c r="K901" s="5" t="n">
        <f aca="false">ABS(Open-Close)/(High-Low)</f>
        <v>0.916666666666672</v>
      </c>
      <c r="L901" s="8" t="n">
        <f aca="false">IF(G901&lt;&gt;"",IF(Open&gt;Close,1,0),"")</f>
        <v>1</v>
      </c>
      <c r="M901" s="5"/>
      <c r="N901" s="8" t="n">
        <f aca="false">IF(AND($K898&lt;=F*$AA$2,$K898&gt;=G*$AA$2),1,0)</f>
        <v>0</v>
      </c>
      <c r="O901" s="8" t="n">
        <f aca="false">IF(AND($K899&lt;=F*$AA$3,$K899&gt;=G*$AA$3),1,0)</f>
        <v>0</v>
      </c>
      <c r="P901" s="8" t="n">
        <f aca="false">IF(AND($K900&lt;=F*$AA$4,$K900&gt;=G*$AA$4),1,0)</f>
        <v>0</v>
      </c>
      <c r="Q901" s="60" t="n">
        <f aca="false">IF(AND($K901&lt;=F*$AA$5,$K901&gt;=G*$AA$5),1,0)</f>
        <v>0</v>
      </c>
      <c r="R901" s="8" t="n">
        <f aca="false">IF($L898=$Z$2,1,0)</f>
        <v>1</v>
      </c>
      <c r="S901" s="8" t="n">
        <f aca="false">IF($L899=$Z$3,1,0)</f>
        <v>0</v>
      </c>
      <c r="T901" s="8" t="n">
        <f aca="false">IF($L900=$Z$4,1,0)</f>
        <v>0</v>
      </c>
      <c r="U901" s="8" t="n">
        <f aca="false">IF($L901=$Z$5,1,0)</f>
        <v>0</v>
      </c>
    </row>
    <row r="902" customFormat="false" ht="11.25" hidden="false" customHeight="true" outlineLevel="0" collapsed="false">
      <c r="A902" s="1" t="n">
        <f aca="false">IF(SUM(N902:U902)=8,1,0)</f>
        <v>0</v>
      </c>
      <c r="C902" s="57" t="n">
        <v>39274</v>
      </c>
      <c r="D902" s="58" t="n">
        <v>37.8</v>
      </c>
      <c r="E902" s="58" t="n">
        <v>38.24</v>
      </c>
      <c r="F902" s="58" t="n">
        <v>37.73</v>
      </c>
      <c r="G902" s="58" t="n">
        <v>38.2</v>
      </c>
      <c r="H902" s="59" t="n">
        <v>33287400</v>
      </c>
      <c r="I902" s="58" t="n">
        <v>36.38</v>
      </c>
      <c r="K902" s="5" t="n">
        <f aca="false">ABS(Open-Close)/(High-Low)</f>
        <v>0.784313725490199</v>
      </c>
      <c r="L902" s="8" t="n">
        <f aca="false">IF(G902&lt;&gt;"",IF(Open&gt;Close,1,0),"")</f>
        <v>0</v>
      </c>
      <c r="M902" s="5"/>
      <c r="N902" s="8" t="n">
        <f aca="false">IF(AND($K899&lt;=F*$AA$2,$K899&gt;=G*$AA$2),1,0)</f>
        <v>0</v>
      </c>
      <c r="O902" s="8" t="n">
        <f aca="false">IF(AND($K900&lt;=F*$AA$3,$K900&gt;=G*$AA$3),1,0)</f>
        <v>0</v>
      </c>
      <c r="P902" s="8" t="n">
        <f aca="false">IF(AND($K901&lt;=F*$AA$4,$K901&gt;=G*$AA$4),1,0)</f>
        <v>0</v>
      </c>
      <c r="Q902" s="60" t="n">
        <f aca="false">IF(AND($K902&lt;=F*$AA$5,$K902&gt;=G*$AA$5),1,0)</f>
        <v>0</v>
      </c>
      <c r="R902" s="8" t="n">
        <f aca="false">IF($L899=$Z$2,1,0)</f>
        <v>0</v>
      </c>
      <c r="S902" s="8" t="n">
        <f aca="false">IF($L900=$Z$3,1,0)</f>
        <v>0</v>
      </c>
      <c r="T902" s="8" t="n">
        <f aca="false">IF($L901=$Z$4,1,0)</f>
        <v>1</v>
      </c>
      <c r="U902" s="8" t="n">
        <f aca="false">IF($L902=$Z$5,1,0)</f>
        <v>1</v>
      </c>
    </row>
    <row r="903" customFormat="false" ht="11.25" hidden="false" customHeight="true" outlineLevel="0" collapsed="false">
      <c r="A903" s="1" t="n">
        <f aca="false">IF(SUM(N903:U903)=8,1,0)</f>
        <v>0</v>
      </c>
      <c r="C903" s="57" t="n">
        <v>39275</v>
      </c>
      <c r="D903" s="58" t="n">
        <v>38.44</v>
      </c>
      <c r="E903" s="58" t="n">
        <v>39</v>
      </c>
      <c r="F903" s="58" t="n">
        <v>38.2</v>
      </c>
      <c r="G903" s="58" t="n">
        <v>39</v>
      </c>
      <c r="H903" s="59" t="n">
        <v>45038400</v>
      </c>
      <c r="I903" s="58" t="n">
        <v>37.15</v>
      </c>
      <c r="K903" s="5" t="n">
        <f aca="false">ABS(Open-Close)/(High-Low)</f>
        <v>0.700000000000005</v>
      </c>
      <c r="L903" s="8" t="n">
        <f aca="false">IF(G903&lt;&gt;"",IF(Open&gt;Close,1,0),"")</f>
        <v>0</v>
      </c>
      <c r="M903" s="5"/>
      <c r="N903" s="8" t="n">
        <f aca="false">IF(AND($K900&lt;=F*$AA$2,$K900&gt;=G*$AA$2),1,0)</f>
        <v>0</v>
      </c>
      <c r="O903" s="8" t="n">
        <f aca="false">IF(AND($K901&lt;=F*$AA$3,$K901&gt;=G*$AA$3),1,0)</f>
        <v>0</v>
      </c>
      <c r="P903" s="8" t="n">
        <f aca="false">IF(AND($K902&lt;=F*$AA$4,$K902&gt;=G*$AA$4),1,0)</f>
        <v>1</v>
      </c>
      <c r="Q903" s="60" t="n">
        <f aca="false">IF(AND($K903&lt;=F*$AA$5,$K903&gt;=G*$AA$5),1,0)</f>
        <v>0</v>
      </c>
      <c r="R903" s="8" t="n">
        <f aca="false">IF($L900=$Z$2,1,0)</f>
        <v>0</v>
      </c>
      <c r="S903" s="8" t="n">
        <f aca="false">IF($L901=$Z$3,1,0)</f>
        <v>1</v>
      </c>
      <c r="T903" s="8" t="n">
        <f aca="false">IF($L902=$Z$4,1,0)</f>
        <v>0</v>
      </c>
      <c r="U903" s="8" t="n">
        <f aca="false">IF($L903=$Z$5,1,0)</f>
        <v>1</v>
      </c>
    </row>
    <row r="904" customFormat="false" ht="11.25" hidden="false" customHeight="true" outlineLevel="0" collapsed="false">
      <c r="A904" s="1" t="n">
        <f aca="false">IF(SUM(N904:U904)=8,1,0)</f>
        <v>0</v>
      </c>
      <c r="C904" s="57" t="n">
        <v>39276</v>
      </c>
      <c r="D904" s="58" t="n">
        <v>39.63</v>
      </c>
      <c r="E904" s="58" t="n">
        <v>40.17</v>
      </c>
      <c r="F904" s="58" t="n">
        <v>39.5</v>
      </c>
      <c r="G904" s="58" t="n">
        <v>39.5</v>
      </c>
      <c r="H904" s="59" t="n">
        <v>76036800</v>
      </c>
      <c r="I904" s="58" t="n">
        <v>37.62</v>
      </c>
      <c r="K904" s="5" t="n">
        <f aca="false">ABS(Open-Close)/(High-Low)</f>
        <v>0.194029850746272</v>
      </c>
      <c r="L904" s="8" t="n">
        <f aca="false">IF(G904&lt;&gt;"",IF(Open&gt;Close,1,0),"")</f>
        <v>1</v>
      </c>
      <c r="M904" s="5"/>
      <c r="N904" s="8" t="n">
        <f aca="false">IF(AND($K901&lt;=F*$AA$2,$K901&gt;=G*$AA$2),1,0)</f>
        <v>1</v>
      </c>
      <c r="O904" s="8" t="n">
        <f aca="false">IF(AND($K902&lt;=F*$AA$3,$K902&gt;=G*$AA$3),1,0)</f>
        <v>0</v>
      </c>
      <c r="P904" s="8" t="n">
        <f aca="false">IF(AND($K903&lt;=F*$AA$4,$K903&gt;=G*$AA$4),1,0)</f>
        <v>1</v>
      </c>
      <c r="Q904" s="60" t="n">
        <f aca="false">IF(AND($K904&lt;=F*$AA$5,$K904&gt;=G*$AA$5),1,0)</f>
        <v>1</v>
      </c>
      <c r="R904" s="8" t="n">
        <f aca="false">IF($L901=$Z$2,1,0)</f>
        <v>1</v>
      </c>
      <c r="S904" s="8" t="n">
        <f aca="false">IF($L902=$Z$3,1,0)</f>
        <v>0</v>
      </c>
      <c r="T904" s="8" t="n">
        <f aca="false">IF($L903=$Z$4,1,0)</f>
        <v>0</v>
      </c>
      <c r="U904" s="8" t="n">
        <f aca="false">IF($L904=$Z$5,1,0)</f>
        <v>0</v>
      </c>
    </row>
    <row r="905" customFormat="false" ht="11.25" hidden="false" customHeight="true" outlineLevel="0" collapsed="false">
      <c r="A905" s="1" t="n">
        <f aca="false">IF(SUM(N905:U905)=8,1,0)</f>
        <v>0</v>
      </c>
      <c r="C905" s="57" t="n">
        <v>39279</v>
      </c>
      <c r="D905" s="58" t="n">
        <v>39.6</v>
      </c>
      <c r="E905" s="58" t="n">
        <v>40.2</v>
      </c>
      <c r="F905" s="58" t="n">
        <v>39.54</v>
      </c>
      <c r="G905" s="58" t="n">
        <v>40.12</v>
      </c>
      <c r="H905" s="59" t="n">
        <v>40421500</v>
      </c>
      <c r="I905" s="58" t="n">
        <v>38.21</v>
      </c>
      <c r="K905" s="5" t="n">
        <f aca="false">ABS(Open-Close)/(High-Low)</f>
        <v>0.787878787878777</v>
      </c>
      <c r="L905" s="8" t="n">
        <f aca="false">IF(G905&lt;&gt;"",IF(Open&gt;Close,1,0),"")</f>
        <v>0</v>
      </c>
      <c r="M905" s="5"/>
      <c r="N905" s="8" t="n">
        <f aca="false">IF(AND($K902&lt;=F*$AA$2,$K902&gt;=G*$AA$2),1,0)</f>
        <v>1</v>
      </c>
      <c r="O905" s="8" t="n">
        <f aca="false">IF(AND($K903&lt;=F*$AA$3,$K903&gt;=G*$AA$3),1,0)</f>
        <v>0</v>
      </c>
      <c r="P905" s="8" t="n">
        <f aca="false">IF(AND($K904&lt;=F*$AA$4,$K904&gt;=G*$AA$4),1,0)</f>
        <v>0</v>
      </c>
      <c r="Q905" s="60" t="n">
        <f aca="false">IF(AND($K905&lt;=F*$AA$5,$K905&gt;=G*$AA$5),1,0)</f>
        <v>0</v>
      </c>
      <c r="R905" s="8" t="n">
        <f aca="false">IF($L902=$Z$2,1,0)</f>
        <v>0</v>
      </c>
      <c r="S905" s="8" t="n">
        <f aca="false">IF($L903=$Z$3,1,0)</f>
        <v>0</v>
      </c>
      <c r="T905" s="8" t="n">
        <f aca="false">IF($L904=$Z$4,1,0)</f>
        <v>1</v>
      </c>
      <c r="U905" s="8" t="n">
        <f aca="false">IF($L905=$Z$5,1,0)</f>
        <v>1</v>
      </c>
    </row>
    <row r="906" customFormat="false" ht="11.25" hidden="false" customHeight="true" outlineLevel="0" collapsed="false">
      <c r="A906" s="1" t="n">
        <f aca="false">IF(SUM(N906:U906)=8,1,0)</f>
        <v>0</v>
      </c>
      <c r="C906" s="57" t="n">
        <v>39280</v>
      </c>
      <c r="D906" s="58" t="n">
        <v>40.01</v>
      </c>
      <c r="E906" s="58" t="n">
        <v>40.95</v>
      </c>
      <c r="F906" s="58" t="n">
        <v>40</v>
      </c>
      <c r="G906" s="58" t="n">
        <v>40.71</v>
      </c>
      <c r="H906" s="59" t="n">
        <v>58070800</v>
      </c>
      <c r="I906" s="58" t="n">
        <v>38.78</v>
      </c>
      <c r="K906" s="5" t="n">
        <f aca="false">ABS(Open-Close)/(High-Low)</f>
        <v>0.736842105263159</v>
      </c>
      <c r="L906" s="8" t="n">
        <f aca="false">IF(G906&lt;&gt;"",IF(Open&gt;Close,1,0),"")</f>
        <v>0</v>
      </c>
      <c r="M906" s="5"/>
      <c r="N906" s="8" t="n">
        <f aca="false">IF(AND($K903&lt;=F*$AA$2,$K903&gt;=G*$AA$2),1,0)</f>
        <v>1</v>
      </c>
      <c r="O906" s="8" t="n">
        <f aca="false">IF(AND($K904&lt;=F*$AA$3,$K904&gt;=G*$AA$3),1,0)</f>
        <v>0</v>
      </c>
      <c r="P906" s="8" t="n">
        <f aca="false">IF(AND($K905&lt;=F*$AA$4,$K905&gt;=G*$AA$4),1,0)</f>
        <v>1</v>
      </c>
      <c r="Q906" s="60" t="n">
        <f aca="false">IF(AND($K906&lt;=F*$AA$5,$K906&gt;=G*$AA$5),1,0)</f>
        <v>0</v>
      </c>
      <c r="R906" s="8" t="n">
        <f aca="false">IF($L903=$Z$2,1,0)</f>
        <v>0</v>
      </c>
      <c r="S906" s="8" t="n">
        <f aca="false">IF($L904=$Z$3,1,0)</f>
        <v>1</v>
      </c>
      <c r="T906" s="8" t="n">
        <f aca="false">IF($L905=$Z$4,1,0)</f>
        <v>0</v>
      </c>
      <c r="U906" s="8" t="n">
        <f aca="false">IF($L906=$Z$5,1,0)</f>
        <v>1</v>
      </c>
    </row>
    <row r="907" customFormat="false" ht="11.25" hidden="false" customHeight="true" outlineLevel="0" collapsed="false">
      <c r="A907" s="1" t="n">
        <f aca="false">IF(SUM(N907:U907)=8,1,0)</f>
        <v>0</v>
      </c>
      <c r="C907" s="57" t="n">
        <v>39281</v>
      </c>
      <c r="D907" s="58" t="n">
        <v>40.32</v>
      </c>
      <c r="E907" s="58" t="n">
        <v>40.78</v>
      </c>
      <c r="F907" s="58" t="n">
        <v>39.93</v>
      </c>
      <c r="G907" s="58" t="n">
        <v>40.45</v>
      </c>
      <c r="H907" s="59" t="n">
        <v>49818000</v>
      </c>
      <c r="I907" s="58" t="n">
        <v>38.53</v>
      </c>
      <c r="K907" s="5" t="n">
        <f aca="false">ABS(Open-Close)/(High-Low)</f>
        <v>0.152941176470591</v>
      </c>
      <c r="L907" s="8" t="n">
        <f aca="false">IF(G907&lt;&gt;"",IF(Open&gt;Close,1,0),"")</f>
        <v>0</v>
      </c>
      <c r="M907" s="5"/>
      <c r="N907" s="8" t="n">
        <f aca="false">IF(AND($K904&lt;=F*$AA$2,$K904&gt;=G*$AA$2),1,0)</f>
        <v>0</v>
      </c>
      <c r="O907" s="8" t="n">
        <f aca="false">IF(AND($K905&lt;=F*$AA$3,$K905&gt;=G*$AA$3),1,0)</f>
        <v>0</v>
      </c>
      <c r="P907" s="8" t="n">
        <f aca="false">IF(AND($K906&lt;=F*$AA$4,$K906&gt;=G*$AA$4),1,0)</f>
        <v>1</v>
      </c>
      <c r="Q907" s="60" t="n">
        <f aca="false">IF(AND($K907&lt;=F*$AA$5,$K907&gt;=G*$AA$5),1,0)</f>
        <v>1</v>
      </c>
      <c r="R907" s="8" t="n">
        <f aca="false">IF($L904=$Z$2,1,0)</f>
        <v>1</v>
      </c>
      <c r="S907" s="8" t="n">
        <f aca="false">IF($L905=$Z$3,1,0)</f>
        <v>0</v>
      </c>
      <c r="T907" s="8" t="n">
        <f aca="false">IF($L906=$Z$4,1,0)</f>
        <v>0</v>
      </c>
      <c r="U907" s="8" t="n">
        <f aca="false">IF($L907=$Z$5,1,0)</f>
        <v>1</v>
      </c>
    </row>
    <row r="908" customFormat="false" ht="11.25" hidden="false" customHeight="true" outlineLevel="0" collapsed="false">
      <c r="A908" s="1" t="n">
        <f aca="false">IF(SUM(N908:U908)=8,1,0)</f>
        <v>0</v>
      </c>
      <c r="C908" s="57" t="n">
        <v>39282</v>
      </c>
      <c r="D908" s="58" t="n">
        <v>40.58</v>
      </c>
      <c r="E908" s="58" t="n">
        <v>40.79</v>
      </c>
      <c r="F908" s="58" t="n">
        <v>40.48</v>
      </c>
      <c r="G908" s="58" t="n">
        <v>40.71</v>
      </c>
      <c r="H908" s="59" t="n">
        <v>29766400</v>
      </c>
      <c r="I908" s="58" t="n">
        <v>38.78</v>
      </c>
      <c r="K908" s="5" t="n">
        <f aca="false">ABS(Open-Close)/(High-Low)</f>
        <v>0.419354838709683</v>
      </c>
      <c r="L908" s="8" t="n">
        <f aca="false">IF(G908&lt;&gt;"",IF(Open&gt;Close,1,0),"")</f>
        <v>0</v>
      </c>
      <c r="M908" s="5"/>
      <c r="N908" s="8" t="n">
        <f aca="false">IF(AND($K905&lt;=F*$AA$2,$K905&gt;=G*$AA$2),1,0)</f>
        <v>1</v>
      </c>
      <c r="O908" s="8" t="n">
        <f aca="false">IF(AND($K906&lt;=F*$AA$3,$K906&gt;=G*$AA$3),1,0)</f>
        <v>0</v>
      </c>
      <c r="P908" s="8" t="n">
        <f aca="false">IF(AND($K907&lt;=F*$AA$4,$K907&gt;=G*$AA$4),1,0)</f>
        <v>0</v>
      </c>
      <c r="Q908" s="60" t="n">
        <f aca="false">IF(AND($K908&lt;=F*$AA$5,$K908&gt;=G*$AA$5),1,0)</f>
        <v>0</v>
      </c>
      <c r="R908" s="8" t="n">
        <f aca="false">IF($L905=$Z$2,1,0)</f>
        <v>0</v>
      </c>
      <c r="S908" s="8" t="n">
        <f aca="false">IF($L906=$Z$3,1,0)</f>
        <v>0</v>
      </c>
      <c r="T908" s="8" t="n">
        <f aca="false">IF($L907=$Z$4,1,0)</f>
        <v>0</v>
      </c>
      <c r="U908" s="8" t="n">
        <f aca="false">IF($L908=$Z$5,1,0)</f>
        <v>1</v>
      </c>
    </row>
    <row r="909" customFormat="false" ht="11.25" hidden="false" customHeight="true" outlineLevel="0" collapsed="false">
      <c r="A909" s="1" t="n">
        <f aca="false">IF(SUM(N909:U909)=8,1,0)</f>
        <v>0</v>
      </c>
      <c r="C909" s="57" t="n">
        <v>39283</v>
      </c>
      <c r="D909" s="58" t="n">
        <v>40.44</v>
      </c>
      <c r="E909" s="58" t="n">
        <v>40.82</v>
      </c>
      <c r="F909" s="58" t="n">
        <v>40</v>
      </c>
      <c r="G909" s="58" t="n">
        <v>40.12</v>
      </c>
      <c r="H909" s="59" t="n">
        <v>49281100</v>
      </c>
      <c r="I909" s="58" t="n">
        <v>38.21</v>
      </c>
      <c r="K909" s="5" t="n">
        <f aca="false">ABS(Open-Close)/(High-Low)</f>
        <v>0.390243902439025</v>
      </c>
      <c r="L909" s="8" t="n">
        <f aca="false">IF(G909&lt;&gt;"",IF(Open&gt;Close,1,0),"")</f>
        <v>1</v>
      </c>
      <c r="M909" s="5"/>
      <c r="N909" s="8" t="n">
        <f aca="false">IF(AND($K906&lt;=F*$AA$2,$K906&gt;=G*$AA$2),1,0)</f>
        <v>1</v>
      </c>
      <c r="O909" s="8" t="n">
        <f aca="false">IF(AND($K907&lt;=F*$AA$3,$K907&gt;=G*$AA$3),1,0)</f>
        <v>0</v>
      </c>
      <c r="P909" s="8" t="n">
        <f aca="false">IF(AND($K908&lt;=F*$AA$4,$K908&gt;=G*$AA$4),1,0)</f>
        <v>1</v>
      </c>
      <c r="Q909" s="60" t="n">
        <f aca="false">IF(AND($K909&lt;=F*$AA$5,$K909&gt;=G*$AA$5),1,0)</f>
        <v>0</v>
      </c>
      <c r="R909" s="8" t="n">
        <f aca="false">IF($L906=$Z$2,1,0)</f>
        <v>0</v>
      </c>
      <c r="S909" s="8" t="n">
        <f aca="false">IF($L907=$Z$3,1,0)</f>
        <v>0</v>
      </c>
      <c r="T909" s="8" t="n">
        <f aca="false">IF($L908=$Z$4,1,0)</f>
        <v>0</v>
      </c>
      <c r="U909" s="8" t="n">
        <f aca="false">IF($L909=$Z$5,1,0)</f>
        <v>0</v>
      </c>
    </row>
    <row r="910" customFormat="false" ht="11.25" hidden="false" customHeight="true" outlineLevel="0" collapsed="false">
      <c r="A910" s="1" t="n">
        <f aca="false">IF(SUM(N910:U910)=8,1,0)</f>
        <v>0</v>
      </c>
      <c r="C910" s="57" t="n">
        <v>39286</v>
      </c>
      <c r="D910" s="58" t="n">
        <v>40.3</v>
      </c>
      <c r="E910" s="58" t="n">
        <v>40.96</v>
      </c>
      <c r="F910" s="58" t="n">
        <v>40.3</v>
      </c>
      <c r="G910" s="58" t="n">
        <v>40.82</v>
      </c>
      <c r="H910" s="59" t="n">
        <v>33443200</v>
      </c>
      <c r="I910" s="58" t="n">
        <v>38.88</v>
      </c>
      <c r="K910" s="5" t="n">
        <f aca="false">ABS(Open-Close)/(High-Low)</f>
        <v>0.787878787878788</v>
      </c>
      <c r="L910" s="8" t="n">
        <f aca="false">IF(G910&lt;&gt;"",IF(Open&gt;Close,1,0),"")</f>
        <v>0</v>
      </c>
      <c r="M910" s="5"/>
      <c r="N910" s="8" t="n">
        <f aca="false">IF(AND($K907&lt;=F*$AA$2,$K907&gt;=G*$AA$2),1,0)</f>
        <v>0</v>
      </c>
      <c r="O910" s="8" t="n">
        <f aca="false">IF(AND($K908&lt;=F*$AA$3,$K908&gt;=G*$AA$3),1,0)</f>
        <v>1</v>
      </c>
      <c r="P910" s="8" t="n">
        <f aca="false">IF(AND($K909&lt;=F*$AA$4,$K909&gt;=G*$AA$4),1,0)</f>
        <v>1</v>
      </c>
      <c r="Q910" s="60" t="n">
        <f aca="false">IF(AND($K910&lt;=F*$AA$5,$K910&gt;=G*$AA$5),1,0)</f>
        <v>0</v>
      </c>
      <c r="R910" s="8" t="n">
        <f aca="false">IF($L907=$Z$2,1,0)</f>
        <v>0</v>
      </c>
      <c r="S910" s="8" t="n">
        <f aca="false">IF($L908=$Z$3,1,0)</f>
        <v>0</v>
      </c>
      <c r="T910" s="8" t="n">
        <f aca="false">IF($L909=$Z$4,1,0)</f>
        <v>1</v>
      </c>
      <c r="U910" s="8" t="n">
        <f aca="false">IF($L910=$Z$5,1,0)</f>
        <v>1</v>
      </c>
    </row>
    <row r="911" customFormat="false" ht="11.25" hidden="false" customHeight="true" outlineLevel="0" collapsed="false">
      <c r="A911" s="1" t="n">
        <f aca="false">IF(SUM(N911:U911)=8,1,0)</f>
        <v>0</v>
      </c>
      <c r="C911" s="57" t="n">
        <v>39287</v>
      </c>
      <c r="D911" s="58" t="n">
        <v>40.63</v>
      </c>
      <c r="E911" s="58" t="n">
        <v>40.98</v>
      </c>
      <c r="F911" s="58" t="n">
        <v>40.15</v>
      </c>
      <c r="G911" s="58" t="n">
        <v>40.22</v>
      </c>
      <c r="H911" s="59" t="n">
        <v>46059200</v>
      </c>
      <c r="I911" s="58" t="n">
        <v>38.31</v>
      </c>
      <c r="K911" s="5" t="n">
        <f aca="false">ABS(Open-Close)/(High-Low)</f>
        <v>0.493975903614463</v>
      </c>
      <c r="L911" s="8" t="n">
        <f aca="false">IF(G911&lt;&gt;"",IF(Open&gt;Close,1,0),"")</f>
        <v>1</v>
      </c>
      <c r="M911" s="5"/>
      <c r="N911" s="8" t="n">
        <f aca="false">IF(AND($K908&lt;=F*$AA$2,$K908&gt;=G*$AA$2),1,0)</f>
        <v>1</v>
      </c>
      <c r="O911" s="8" t="n">
        <f aca="false">IF(AND($K909&lt;=F*$AA$3,$K909&gt;=G*$AA$3),1,0)</f>
        <v>1</v>
      </c>
      <c r="P911" s="8" t="n">
        <f aca="false">IF(AND($K910&lt;=F*$AA$4,$K910&gt;=G*$AA$4),1,0)</f>
        <v>1</v>
      </c>
      <c r="Q911" s="60" t="n">
        <f aca="false">IF(AND($K911&lt;=F*$AA$5,$K911&gt;=G*$AA$5),1,0)</f>
        <v>0</v>
      </c>
      <c r="R911" s="8" t="n">
        <f aca="false">IF($L908=$Z$2,1,0)</f>
        <v>0</v>
      </c>
      <c r="S911" s="8" t="n">
        <f aca="false">IF($L909=$Z$3,1,0)</f>
        <v>1</v>
      </c>
      <c r="T911" s="8" t="n">
        <f aca="false">IF($L910=$Z$4,1,0)</f>
        <v>0</v>
      </c>
      <c r="U911" s="8" t="n">
        <f aca="false">IF($L911=$Z$5,1,0)</f>
        <v>0</v>
      </c>
    </row>
    <row r="912" customFormat="false" ht="11.25" hidden="false" customHeight="true" outlineLevel="0" collapsed="false">
      <c r="A912" s="1" t="n">
        <f aca="false">IF(SUM(N912:U912)=8,1,0)</f>
        <v>0</v>
      </c>
      <c r="C912" s="57" t="n">
        <v>39288</v>
      </c>
      <c r="D912" s="58" t="n">
        <v>40.57</v>
      </c>
      <c r="E912" s="58" t="n">
        <v>40.72</v>
      </c>
      <c r="F912" s="58" t="n">
        <v>39.94</v>
      </c>
      <c r="G912" s="58" t="n">
        <v>40.42</v>
      </c>
      <c r="H912" s="59" t="n">
        <v>42112100</v>
      </c>
      <c r="I912" s="58" t="n">
        <v>38.5</v>
      </c>
      <c r="K912" s="5" t="n">
        <f aca="false">ABS(Open-Close)/(High-Low)</f>
        <v>0.19230769230769</v>
      </c>
      <c r="L912" s="8" t="n">
        <f aca="false">IF(G912&lt;&gt;"",IF(Open&gt;Close,1,0),"")</f>
        <v>1</v>
      </c>
      <c r="M912" s="5"/>
      <c r="N912" s="8" t="n">
        <f aca="false">IF(AND($K909&lt;=F*$AA$2,$K909&gt;=G*$AA$2),1,0)</f>
        <v>1</v>
      </c>
      <c r="O912" s="8" t="n">
        <f aca="false">IF(AND($K910&lt;=F*$AA$3,$K910&gt;=G*$AA$3),1,0)</f>
        <v>0</v>
      </c>
      <c r="P912" s="8" t="n">
        <f aca="false">IF(AND($K911&lt;=F*$AA$4,$K911&gt;=G*$AA$4),1,0)</f>
        <v>1</v>
      </c>
      <c r="Q912" s="60" t="n">
        <f aca="false">IF(AND($K912&lt;=F*$AA$5,$K912&gt;=G*$AA$5),1,0)</f>
        <v>1</v>
      </c>
      <c r="R912" s="8" t="n">
        <f aca="false">IF($L909=$Z$2,1,0)</f>
        <v>1</v>
      </c>
      <c r="S912" s="8" t="n">
        <f aca="false">IF($L910=$Z$3,1,0)</f>
        <v>0</v>
      </c>
      <c r="T912" s="8" t="n">
        <f aca="false">IF($L911=$Z$4,1,0)</f>
        <v>1</v>
      </c>
      <c r="U912" s="8" t="n">
        <f aca="false">IF($L912=$Z$5,1,0)</f>
        <v>0</v>
      </c>
    </row>
    <row r="913" customFormat="false" ht="11.25" hidden="false" customHeight="true" outlineLevel="0" collapsed="false">
      <c r="A913" s="1" t="n">
        <f aca="false">IF(SUM(N913:U913)=8,1,0)</f>
        <v>0</v>
      </c>
      <c r="C913" s="57" t="n">
        <v>39289</v>
      </c>
      <c r="D913" s="58" t="n">
        <v>40.01</v>
      </c>
      <c r="E913" s="58" t="n">
        <v>40.64</v>
      </c>
      <c r="F913" s="58" t="n">
        <v>39.35</v>
      </c>
      <c r="G913" s="58" t="n">
        <v>39.53</v>
      </c>
      <c r="H913" s="59" t="n">
        <v>62534800</v>
      </c>
      <c r="I913" s="58" t="n">
        <v>37.65</v>
      </c>
      <c r="K913" s="5" t="n">
        <f aca="false">ABS(Open-Close)/(High-Low)</f>
        <v>0.372093023255812</v>
      </c>
      <c r="L913" s="8" t="n">
        <f aca="false">IF(G913&lt;&gt;"",IF(Open&gt;Close,1,0),"")</f>
        <v>1</v>
      </c>
      <c r="M913" s="5"/>
      <c r="N913" s="8" t="n">
        <f aca="false">IF(AND($K910&lt;=F*$AA$2,$K910&gt;=G*$AA$2),1,0)</f>
        <v>1</v>
      </c>
      <c r="O913" s="8" t="n">
        <f aca="false">IF(AND($K911&lt;=F*$AA$3,$K911&gt;=G*$AA$3),1,0)</f>
        <v>1</v>
      </c>
      <c r="P913" s="8" t="n">
        <f aca="false">IF(AND($K912&lt;=F*$AA$4,$K912&gt;=G*$AA$4),1,0)</f>
        <v>0</v>
      </c>
      <c r="Q913" s="60" t="n">
        <f aca="false">IF(AND($K913&lt;=F*$AA$5,$K913&gt;=G*$AA$5),1,0)</f>
        <v>0</v>
      </c>
      <c r="R913" s="8" t="n">
        <f aca="false">IF($L910=$Z$2,1,0)</f>
        <v>0</v>
      </c>
      <c r="S913" s="8" t="n">
        <f aca="false">IF($L911=$Z$3,1,0)</f>
        <v>1</v>
      </c>
      <c r="T913" s="8" t="n">
        <f aca="false">IF($L912=$Z$4,1,0)</f>
        <v>1</v>
      </c>
      <c r="U913" s="8" t="n">
        <f aca="false">IF($L913=$Z$5,1,0)</f>
        <v>0</v>
      </c>
    </row>
    <row r="914" customFormat="false" ht="11.25" hidden="false" customHeight="true" outlineLevel="0" collapsed="false">
      <c r="A914" s="1" t="n">
        <f aca="false">IF(SUM(N914:U914)=8,1,0)</f>
        <v>0</v>
      </c>
      <c r="C914" s="57" t="n">
        <v>39290</v>
      </c>
      <c r="D914" s="58" t="n">
        <v>39.61</v>
      </c>
      <c r="E914" s="58" t="n">
        <v>39.74</v>
      </c>
      <c r="F914" s="58" t="n">
        <v>38.79</v>
      </c>
      <c r="G914" s="58" t="n">
        <v>38.79</v>
      </c>
      <c r="H914" s="59" t="n">
        <v>48117000</v>
      </c>
      <c r="I914" s="58" t="n">
        <v>36.95</v>
      </c>
      <c r="K914" s="5" t="n">
        <f aca="false">ABS(Open-Close)/(High-Low)</f>
        <v>0.86315789473684</v>
      </c>
      <c r="L914" s="8" t="n">
        <f aca="false">IF(G914&lt;&gt;"",IF(Open&gt;Close,1,0),"")</f>
        <v>1</v>
      </c>
      <c r="M914" s="5"/>
      <c r="N914" s="8" t="n">
        <f aca="false">IF(AND($K911&lt;=F*$AA$2,$K911&gt;=G*$AA$2),1,0)</f>
        <v>1</v>
      </c>
      <c r="O914" s="8" t="n">
        <f aca="false">IF(AND($K912&lt;=F*$AA$3,$K912&gt;=G*$AA$3),1,0)</f>
        <v>0</v>
      </c>
      <c r="P914" s="8" t="n">
        <f aca="false">IF(AND($K913&lt;=F*$AA$4,$K913&gt;=G*$AA$4),1,0)</f>
        <v>1</v>
      </c>
      <c r="Q914" s="60" t="n">
        <f aca="false">IF(AND($K914&lt;=F*$AA$5,$K914&gt;=G*$AA$5),1,0)</f>
        <v>0</v>
      </c>
      <c r="R914" s="8" t="n">
        <f aca="false">IF($L911=$Z$2,1,0)</f>
        <v>1</v>
      </c>
      <c r="S914" s="8" t="n">
        <f aca="false">IF($L912=$Z$3,1,0)</f>
        <v>1</v>
      </c>
      <c r="T914" s="8" t="n">
        <f aca="false">IF($L913=$Z$4,1,0)</f>
        <v>1</v>
      </c>
      <c r="U914" s="8" t="n">
        <f aca="false">IF($L914=$Z$5,1,0)</f>
        <v>0</v>
      </c>
    </row>
    <row r="915" customFormat="false" ht="11.25" hidden="false" customHeight="true" outlineLevel="0" collapsed="false">
      <c r="A915" s="1" t="n">
        <f aca="false">IF(SUM(N915:U915)=8,1,0)</f>
        <v>0</v>
      </c>
      <c r="C915" s="57" t="n">
        <v>39293</v>
      </c>
      <c r="D915" s="58" t="n">
        <v>39.03</v>
      </c>
      <c r="E915" s="58" t="n">
        <v>39.44</v>
      </c>
      <c r="F915" s="58" t="n">
        <v>38.65</v>
      </c>
      <c r="G915" s="58" t="n">
        <v>39.27</v>
      </c>
      <c r="H915" s="59" t="n">
        <v>40083100</v>
      </c>
      <c r="I915" s="58" t="n">
        <v>37.4</v>
      </c>
      <c r="K915" s="5" t="n">
        <f aca="false">ABS(Open-Close)/(High-Low)</f>
        <v>0.303797468354433</v>
      </c>
      <c r="L915" s="8" t="n">
        <f aca="false">IF(G915&lt;&gt;"",IF(Open&gt;Close,1,0),"")</f>
        <v>0</v>
      </c>
      <c r="M915" s="5"/>
      <c r="N915" s="8" t="n">
        <f aca="false">IF(AND($K912&lt;=F*$AA$2,$K912&gt;=G*$AA$2),1,0)</f>
        <v>0</v>
      </c>
      <c r="O915" s="8" t="n">
        <f aca="false">IF(AND($K913&lt;=F*$AA$3,$K913&gt;=G*$AA$3),1,0)</f>
        <v>1</v>
      </c>
      <c r="P915" s="8" t="n">
        <f aca="false">IF(AND($K914&lt;=F*$AA$4,$K914&gt;=G*$AA$4),1,0)</f>
        <v>1</v>
      </c>
      <c r="Q915" s="60" t="n">
        <f aca="false">IF(AND($K915&lt;=F*$AA$5,$K915&gt;=G*$AA$5),1,0)</f>
        <v>1</v>
      </c>
      <c r="R915" s="8" t="n">
        <f aca="false">IF($L912=$Z$2,1,0)</f>
        <v>1</v>
      </c>
      <c r="S915" s="8" t="n">
        <f aca="false">IF($L913=$Z$3,1,0)</f>
        <v>1</v>
      </c>
      <c r="T915" s="8" t="n">
        <f aca="false">IF($L914=$Z$4,1,0)</f>
        <v>1</v>
      </c>
      <c r="U915" s="8" t="n">
        <f aca="false">IF($L915=$Z$5,1,0)</f>
        <v>1</v>
      </c>
    </row>
    <row r="916" customFormat="false" ht="11.25" hidden="false" customHeight="true" outlineLevel="0" collapsed="false">
      <c r="A916" s="1" t="n">
        <f aca="false">IF(SUM(N916:U916)=8,1,0)</f>
        <v>0</v>
      </c>
      <c r="C916" s="57" t="n">
        <v>39294</v>
      </c>
      <c r="D916" s="58" t="n">
        <v>39.54</v>
      </c>
      <c r="E916" s="58" t="n">
        <v>39.75</v>
      </c>
      <c r="F916" s="58" t="n">
        <v>38.73</v>
      </c>
      <c r="G916" s="58" t="n">
        <v>38.76</v>
      </c>
      <c r="H916" s="59" t="n">
        <v>42776700</v>
      </c>
      <c r="I916" s="58" t="n">
        <v>36.92</v>
      </c>
      <c r="K916" s="5" t="n">
        <f aca="false">ABS(Open-Close)/(High-Low)</f>
        <v>0.76470588235294</v>
      </c>
      <c r="L916" s="8" t="n">
        <f aca="false">IF(G916&lt;&gt;"",IF(Open&gt;Close,1,0),"")</f>
        <v>1</v>
      </c>
      <c r="M916" s="5"/>
      <c r="N916" s="8" t="n">
        <f aca="false">IF(AND($K913&lt;=F*$AA$2,$K913&gt;=G*$AA$2),1,0)</f>
        <v>1</v>
      </c>
      <c r="O916" s="8" t="n">
        <f aca="false">IF(AND($K914&lt;=F*$AA$3,$K914&gt;=G*$AA$3),1,0)</f>
        <v>0</v>
      </c>
      <c r="P916" s="8" t="n">
        <f aca="false">IF(AND($K915&lt;=F*$AA$4,$K915&gt;=G*$AA$4),1,0)</f>
        <v>1</v>
      </c>
      <c r="Q916" s="60" t="n">
        <f aca="false">IF(AND($K916&lt;=F*$AA$5,$K916&gt;=G*$AA$5),1,0)</f>
        <v>0</v>
      </c>
      <c r="R916" s="8" t="n">
        <f aca="false">IF($L913=$Z$2,1,0)</f>
        <v>1</v>
      </c>
      <c r="S916" s="8" t="n">
        <f aca="false">IF($L914=$Z$3,1,0)</f>
        <v>1</v>
      </c>
      <c r="T916" s="8" t="n">
        <f aca="false">IF($L915=$Z$4,1,0)</f>
        <v>0</v>
      </c>
      <c r="U916" s="8" t="n">
        <f aca="false">IF($L916=$Z$5,1,0)</f>
        <v>0</v>
      </c>
    </row>
    <row r="917" customFormat="false" ht="11.25" hidden="false" customHeight="true" outlineLevel="0" collapsed="false">
      <c r="A917" s="1" t="n">
        <f aca="false">IF(SUM(N917:U917)=8,1,0)</f>
        <v>0</v>
      </c>
      <c r="C917" s="57" t="n">
        <v>39295</v>
      </c>
      <c r="D917" s="58" t="n">
        <v>38.6</v>
      </c>
      <c r="E917" s="58" t="n">
        <v>39.29</v>
      </c>
      <c r="F917" s="58" t="n">
        <v>38.45</v>
      </c>
      <c r="G917" s="58" t="n">
        <v>38.95</v>
      </c>
      <c r="H917" s="59" t="n">
        <v>53567000</v>
      </c>
      <c r="I917" s="58" t="n">
        <v>37.1</v>
      </c>
      <c r="K917" s="5" t="n">
        <f aca="false">ABS(Open-Close)/(High-Low)</f>
        <v>0.41666666666667</v>
      </c>
      <c r="L917" s="8" t="n">
        <f aca="false">IF(G917&lt;&gt;"",IF(Open&gt;Close,1,0),"")</f>
        <v>0</v>
      </c>
      <c r="M917" s="5"/>
      <c r="N917" s="8" t="n">
        <f aca="false">IF(AND($K914&lt;=F*$AA$2,$K914&gt;=G*$AA$2),1,0)</f>
        <v>1</v>
      </c>
      <c r="O917" s="8" t="n">
        <f aca="false">IF(AND($K915&lt;=F*$AA$3,$K915&gt;=G*$AA$3),1,0)</f>
        <v>1</v>
      </c>
      <c r="P917" s="8" t="n">
        <f aca="false">IF(AND($K916&lt;=F*$AA$4,$K916&gt;=G*$AA$4),1,0)</f>
        <v>1</v>
      </c>
      <c r="Q917" s="60" t="n">
        <f aca="false">IF(AND($K917&lt;=F*$AA$5,$K917&gt;=G*$AA$5),1,0)</f>
        <v>0</v>
      </c>
      <c r="R917" s="8" t="n">
        <f aca="false">IF($L914=$Z$2,1,0)</f>
        <v>1</v>
      </c>
      <c r="S917" s="8" t="n">
        <f aca="false">IF($L915=$Z$3,1,0)</f>
        <v>0</v>
      </c>
      <c r="T917" s="8" t="n">
        <f aca="false">IF($L916=$Z$4,1,0)</f>
        <v>1</v>
      </c>
      <c r="U917" s="8" t="n">
        <f aca="false">IF($L917=$Z$5,1,0)</f>
        <v>1</v>
      </c>
    </row>
    <row r="918" customFormat="false" ht="11.25" hidden="false" customHeight="true" outlineLevel="0" collapsed="false">
      <c r="A918" s="1" t="n">
        <f aca="false">IF(SUM(N918:U918)=8,1,0)</f>
        <v>0</v>
      </c>
      <c r="C918" s="57" t="n">
        <v>39296</v>
      </c>
      <c r="D918" s="58" t="n">
        <v>39</v>
      </c>
      <c r="E918" s="58" t="n">
        <v>39.18</v>
      </c>
      <c r="F918" s="58" t="n">
        <v>38.64</v>
      </c>
      <c r="G918" s="58" t="n">
        <v>39.03</v>
      </c>
      <c r="H918" s="59" t="n">
        <v>37044300</v>
      </c>
      <c r="I918" s="58" t="n">
        <v>37.18</v>
      </c>
      <c r="K918" s="5" t="n">
        <f aca="false">ABS(Open-Close)/(High-Low)</f>
        <v>0.0555555555555577</v>
      </c>
      <c r="L918" s="8" t="n">
        <f aca="false">IF(G918&lt;&gt;"",IF(Open&gt;Close,1,0),"")</f>
        <v>0</v>
      </c>
      <c r="M918" s="5"/>
      <c r="N918" s="8" t="n">
        <f aca="false">IF(AND($K915&lt;=F*$AA$2,$K915&gt;=G*$AA$2),1,0)</f>
        <v>0</v>
      </c>
      <c r="O918" s="8" t="n">
        <f aca="false">IF(AND($K916&lt;=F*$AA$3,$K916&gt;=G*$AA$3),1,0)</f>
        <v>0</v>
      </c>
      <c r="P918" s="8" t="n">
        <f aca="false">IF(AND($K917&lt;=F*$AA$4,$K917&gt;=G*$AA$4),1,0)</f>
        <v>1</v>
      </c>
      <c r="Q918" s="60" t="n">
        <f aca="false">IF(AND($K918&lt;=F*$AA$5,$K918&gt;=G*$AA$5),1,0)</f>
        <v>0</v>
      </c>
      <c r="R918" s="8" t="n">
        <f aca="false">IF($L915=$Z$2,1,0)</f>
        <v>0</v>
      </c>
      <c r="S918" s="8" t="n">
        <f aca="false">IF($L916=$Z$3,1,0)</f>
        <v>1</v>
      </c>
      <c r="T918" s="8" t="n">
        <f aca="false">IF($L917=$Z$4,1,0)</f>
        <v>0</v>
      </c>
      <c r="U918" s="8" t="n">
        <f aca="false">IF($L918=$Z$5,1,0)</f>
        <v>1</v>
      </c>
    </row>
    <row r="919" customFormat="false" ht="11.25" hidden="false" customHeight="true" outlineLevel="0" collapsed="false">
      <c r="A919" s="1" t="n">
        <f aca="false">IF(SUM(N919:U919)=8,1,0)</f>
        <v>0</v>
      </c>
      <c r="C919" s="57" t="n">
        <v>39297</v>
      </c>
      <c r="D919" s="58" t="n">
        <v>38.85</v>
      </c>
      <c r="E919" s="58" t="n">
        <v>39.09</v>
      </c>
      <c r="F919" s="58" t="n">
        <v>38.06</v>
      </c>
      <c r="G919" s="58" t="n">
        <v>38.06</v>
      </c>
      <c r="H919" s="59" t="n">
        <v>47529100</v>
      </c>
      <c r="I919" s="58" t="n">
        <v>36.25</v>
      </c>
      <c r="K919" s="5" t="n">
        <f aca="false">ABS(Open-Close)/(High-Low)</f>
        <v>0.766990291262134</v>
      </c>
      <c r="L919" s="8" t="n">
        <f aca="false">IF(G919&lt;&gt;"",IF(Open&gt;Close,1,0),"")</f>
        <v>1</v>
      </c>
      <c r="M919" s="5"/>
      <c r="N919" s="8" t="n">
        <f aca="false">IF(AND($K916&lt;=F*$AA$2,$K916&gt;=G*$AA$2),1,0)</f>
        <v>1</v>
      </c>
      <c r="O919" s="8" t="n">
        <f aca="false">IF(AND($K917&lt;=F*$AA$3,$K917&gt;=G*$AA$3),1,0)</f>
        <v>1</v>
      </c>
      <c r="P919" s="8" t="n">
        <f aca="false">IF(AND($K918&lt;=F*$AA$4,$K918&gt;=G*$AA$4),1,0)</f>
        <v>0</v>
      </c>
      <c r="Q919" s="60" t="n">
        <f aca="false">IF(AND($K919&lt;=F*$AA$5,$K919&gt;=G*$AA$5),1,0)</f>
        <v>0</v>
      </c>
      <c r="R919" s="8" t="n">
        <f aca="false">IF($L916=$Z$2,1,0)</f>
        <v>1</v>
      </c>
      <c r="S919" s="8" t="n">
        <f aca="false">IF($L917=$Z$3,1,0)</f>
        <v>0</v>
      </c>
      <c r="T919" s="8" t="n">
        <f aca="false">IF($L918=$Z$4,1,0)</f>
        <v>0</v>
      </c>
      <c r="U919" s="8" t="n">
        <f aca="false">IF($L919=$Z$5,1,0)</f>
        <v>0</v>
      </c>
    </row>
    <row r="920" customFormat="false" ht="11.25" hidden="false" customHeight="true" outlineLevel="0" collapsed="false">
      <c r="A920" s="1" t="n">
        <f aca="false">IF(SUM(N920:U920)=8,1,0)</f>
        <v>0</v>
      </c>
      <c r="C920" s="57" t="n">
        <v>39300</v>
      </c>
      <c r="D920" s="58" t="n">
        <v>38.23</v>
      </c>
      <c r="E920" s="58" t="n">
        <v>39.23</v>
      </c>
      <c r="F920" s="58" t="n">
        <v>38.01</v>
      </c>
      <c r="G920" s="58" t="n">
        <v>39.1</v>
      </c>
      <c r="H920" s="59" t="n">
        <v>52644000</v>
      </c>
      <c r="I920" s="58" t="n">
        <v>37.24</v>
      </c>
      <c r="K920" s="5" t="n">
        <f aca="false">ABS(Open-Close)/(High-Low)</f>
        <v>0.713114754098365</v>
      </c>
      <c r="L920" s="8" t="n">
        <f aca="false">IF(G920&lt;&gt;"",IF(Open&gt;Close,1,0),"")</f>
        <v>0</v>
      </c>
      <c r="M920" s="5"/>
      <c r="N920" s="8" t="n">
        <f aca="false">IF(AND($K917&lt;=F*$AA$2,$K917&gt;=G*$AA$2),1,0)</f>
        <v>1</v>
      </c>
      <c r="O920" s="8" t="n">
        <f aca="false">IF(AND($K918&lt;=F*$AA$3,$K918&gt;=G*$AA$3),1,0)</f>
        <v>0</v>
      </c>
      <c r="P920" s="8" t="n">
        <f aca="false">IF(AND($K919&lt;=F*$AA$4,$K919&gt;=G*$AA$4),1,0)</f>
        <v>1</v>
      </c>
      <c r="Q920" s="60" t="n">
        <f aca="false">IF(AND($K920&lt;=F*$AA$5,$K920&gt;=G*$AA$5),1,0)</f>
        <v>0</v>
      </c>
      <c r="R920" s="8" t="n">
        <f aca="false">IF($L917=$Z$2,1,0)</f>
        <v>0</v>
      </c>
      <c r="S920" s="8" t="n">
        <f aca="false">IF($L918=$Z$3,1,0)</f>
        <v>0</v>
      </c>
      <c r="T920" s="8" t="n">
        <f aca="false">IF($L919=$Z$4,1,0)</f>
        <v>1</v>
      </c>
      <c r="U920" s="8" t="n">
        <f aca="false">IF($L920=$Z$5,1,0)</f>
        <v>1</v>
      </c>
    </row>
    <row r="921" customFormat="false" ht="11.25" hidden="false" customHeight="true" outlineLevel="0" collapsed="false">
      <c r="A921" s="1" t="n">
        <f aca="false">IF(SUM(N921:U921)=8,1,0)</f>
        <v>0</v>
      </c>
      <c r="C921" s="57" t="n">
        <v>39301</v>
      </c>
      <c r="D921" s="58" t="n">
        <v>38.89</v>
      </c>
      <c r="E921" s="58" t="n">
        <v>39.73</v>
      </c>
      <c r="F921" s="58" t="n">
        <v>38.74</v>
      </c>
      <c r="G921" s="58" t="n">
        <v>39.48</v>
      </c>
      <c r="H921" s="59" t="n">
        <v>46746500</v>
      </c>
      <c r="I921" s="58" t="n">
        <v>37.6</v>
      </c>
      <c r="K921" s="5" t="n">
        <f aca="false">ABS(Open-Close)/(High-Low)</f>
        <v>0.595959595959595</v>
      </c>
      <c r="L921" s="8" t="n">
        <f aca="false">IF(G921&lt;&gt;"",IF(Open&gt;Close,1,0),"")</f>
        <v>0</v>
      </c>
      <c r="M921" s="5"/>
      <c r="N921" s="8" t="n">
        <f aca="false">IF(AND($K918&lt;=F*$AA$2,$K918&gt;=G*$AA$2),1,0)</f>
        <v>0</v>
      </c>
      <c r="O921" s="8" t="n">
        <f aca="false">IF(AND($K919&lt;=F*$AA$3,$K919&gt;=G*$AA$3),1,0)</f>
        <v>0</v>
      </c>
      <c r="P921" s="8" t="n">
        <f aca="false">IF(AND($K920&lt;=F*$AA$4,$K920&gt;=G*$AA$4),1,0)</f>
        <v>1</v>
      </c>
      <c r="Q921" s="60" t="n">
        <f aca="false">IF(AND($K921&lt;=F*$AA$5,$K921&gt;=G*$AA$5),1,0)</f>
        <v>0</v>
      </c>
      <c r="R921" s="8" t="n">
        <f aca="false">IF($L918=$Z$2,1,0)</f>
        <v>0</v>
      </c>
      <c r="S921" s="8" t="n">
        <f aca="false">IF($L919=$Z$3,1,0)</f>
        <v>1</v>
      </c>
      <c r="T921" s="8" t="n">
        <f aca="false">IF($L920=$Z$4,1,0)</f>
        <v>0</v>
      </c>
      <c r="U921" s="8" t="n">
        <f aca="false">IF($L921=$Z$5,1,0)</f>
        <v>1</v>
      </c>
    </row>
    <row r="922" customFormat="false" ht="11.25" hidden="false" customHeight="true" outlineLevel="0" collapsed="false">
      <c r="A922" s="1" t="n">
        <f aca="false">IF(SUM(N922:U922)=8,1,0)</f>
        <v>0</v>
      </c>
      <c r="C922" s="57" t="n">
        <v>39302</v>
      </c>
      <c r="D922" s="58" t="n">
        <v>39.5</v>
      </c>
      <c r="E922" s="58" t="n">
        <v>40.46</v>
      </c>
      <c r="F922" s="58" t="n">
        <v>39.46</v>
      </c>
      <c r="G922" s="58" t="n">
        <v>40.46</v>
      </c>
      <c r="H922" s="59" t="n">
        <v>46489800</v>
      </c>
      <c r="I922" s="58" t="n">
        <v>38.54</v>
      </c>
      <c r="K922" s="5" t="n">
        <f aca="false">ABS(Open-Close)/(High-Low)</f>
        <v>0.960000000000001</v>
      </c>
      <c r="L922" s="8" t="n">
        <f aca="false">IF(G922&lt;&gt;"",IF(Open&gt;Close,1,0),"")</f>
        <v>0</v>
      </c>
      <c r="M922" s="5"/>
      <c r="N922" s="8" t="n">
        <f aca="false">IF(AND($K919&lt;=F*$AA$2,$K919&gt;=G*$AA$2),1,0)</f>
        <v>1</v>
      </c>
      <c r="O922" s="8" t="n">
        <f aca="false">IF(AND($K920&lt;=F*$AA$3,$K920&gt;=G*$AA$3),1,0)</f>
        <v>0</v>
      </c>
      <c r="P922" s="8" t="n">
        <f aca="false">IF(AND($K921&lt;=F*$AA$4,$K921&gt;=G*$AA$4),1,0)</f>
        <v>1</v>
      </c>
      <c r="Q922" s="60" t="n">
        <f aca="false">IF(AND($K922&lt;=F*$AA$5,$K922&gt;=G*$AA$5),1,0)</f>
        <v>0</v>
      </c>
      <c r="R922" s="8" t="n">
        <f aca="false">IF($L919=$Z$2,1,0)</f>
        <v>1</v>
      </c>
      <c r="S922" s="8" t="n">
        <f aca="false">IF($L920=$Z$3,1,0)</f>
        <v>0</v>
      </c>
      <c r="T922" s="8" t="n">
        <f aca="false">IF($L921=$Z$4,1,0)</f>
        <v>0</v>
      </c>
      <c r="U922" s="8" t="n">
        <f aca="false">IF($L922=$Z$5,1,0)</f>
        <v>1</v>
      </c>
    </row>
    <row r="923" customFormat="false" ht="11.25" hidden="false" customHeight="true" outlineLevel="0" collapsed="false">
      <c r="A923" s="1" t="n">
        <f aca="false">IF(SUM(N923:U923)=8,1,0)</f>
        <v>0</v>
      </c>
      <c r="C923" s="57" t="n">
        <v>39303</v>
      </c>
      <c r="D923" s="58" t="n">
        <v>39.67</v>
      </c>
      <c r="E923" s="58" t="n">
        <v>40.13</v>
      </c>
      <c r="F923" s="58" t="n">
        <v>38.87</v>
      </c>
      <c r="G923" s="58" t="n">
        <v>38.94</v>
      </c>
      <c r="H923" s="59" t="n">
        <v>59968600</v>
      </c>
      <c r="I923" s="58" t="n">
        <v>37.09</v>
      </c>
      <c r="K923" s="5" t="n">
        <f aca="false">ABS(Open-Close)/(High-Low)</f>
        <v>0.57936507936508</v>
      </c>
      <c r="L923" s="8" t="n">
        <f aca="false">IF(G923&lt;&gt;"",IF(Open&gt;Close,1,0),"")</f>
        <v>1</v>
      </c>
      <c r="M923" s="5"/>
      <c r="N923" s="8" t="n">
        <f aca="false">IF(AND($K920&lt;=F*$AA$2,$K920&gt;=G*$AA$2),1,0)</f>
        <v>1</v>
      </c>
      <c r="O923" s="8" t="n">
        <f aca="false">IF(AND($K921&lt;=F*$AA$3,$K921&gt;=G*$AA$3),1,0)</f>
        <v>1</v>
      </c>
      <c r="P923" s="8" t="n">
        <f aca="false">IF(AND($K922&lt;=F*$AA$4,$K922&gt;=G*$AA$4),1,0)</f>
        <v>0</v>
      </c>
      <c r="Q923" s="60" t="n">
        <f aca="false">IF(AND($K923&lt;=F*$AA$5,$K923&gt;=G*$AA$5),1,0)</f>
        <v>0</v>
      </c>
      <c r="R923" s="8" t="n">
        <f aca="false">IF($L920=$Z$2,1,0)</f>
        <v>0</v>
      </c>
      <c r="S923" s="8" t="n">
        <f aca="false">IF($L921=$Z$3,1,0)</f>
        <v>0</v>
      </c>
      <c r="T923" s="8" t="n">
        <f aca="false">IF($L922=$Z$4,1,0)</f>
        <v>0</v>
      </c>
      <c r="U923" s="8" t="n">
        <f aca="false">IF($L923=$Z$5,1,0)</f>
        <v>0</v>
      </c>
    </row>
    <row r="924" customFormat="false" ht="11.25" hidden="false" customHeight="true" outlineLevel="0" collapsed="false">
      <c r="A924" s="1" t="n">
        <f aca="false">IF(SUM(N924:U924)=8,1,0)</f>
        <v>0</v>
      </c>
      <c r="C924" s="57" t="n">
        <v>39304</v>
      </c>
      <c r="D924" s="58" t="n">
        <v>38.5</v>
      </c>
      <c r="E924" s="58" t="n">
        <v>38.63</v>
      </c>
      <c r="F924" s="58" t="n">
        <v>37.19</v>
      </c>
      <c r="G924" s="58" t="n">
        <v>38.23</v>
      </c>
      <c r="H924" s="59" t="n">
        <v>85565300</v>
      </c>
      <c r="I924" s="58" t="n">
        <v>36.41</v>
      </c>
      <c r="K924" s="5" t="n">
        <f aca="false">ABS(Open-Close)/(High-Low)</f>
        <v>0.187500000000002</v>
      </c>
      <c r="L924" s="8" t="n">
        <f aca="false">IF(G924&lt;&gt;"",IF(Open&gt;Close,1,0),"")</f>
        <v>1</v>
      </c>
      <c r="M924" s="5"/>
      <c r="N924" s="8" t="n">
        <f aca="false">IF(AND($K921&lt;=F*$AA$2,$K921&gt;=G*$AA$2),1,0)</f>
        <v>1</v>
      </c>
      <c r="O924" s="8" t="n">
        <f aca="false">IF(AND($K922&lt;=F*$AA$3,$K922&gt;=G*$AA$3),1,0)</f>
        <v>0</v>
      </c>
      <c r="P924" s="8" t="n">
        <f aca="false">IF(AND($K923&lt;=F*$AA$4,$K923&gt;=G*$AA$4),1,0)</f>
        <v>1</v>
      </c>
      <c r="Q924" s="60" t="n">
        <f aca="false">IF(AND($K924&lt;=F*$AA$5,$K924&gt;=G*$AA$5),1,0)</f>
        <v>1</v>
      </c>
      <c r="R924" s="8" t="n">
        <f aca="false">IF($L921=$Z$2,1,0)</f>
        <v>0</v>
      </c>
      <c r="S924" s="8" t="n">
        <f aca="false">IF($L922=$Z$3,1,0)</f>
        <v>0</v>
      </c>
      <c r="T924" s="8" t="n">
        <f aca="false">IF($L923=$Z$4,1,0)</f>
        <v>1</v>
      </c>
      <c r="U924" s="8" t="n">
        <f aca="false">IF($L924=$Z$5,1,0)</f>
        <v>0</v>
      </c>
    </row>
    <row r="925" customFormat="false" ht="11.25" hidden="false" customHeight="true" outlineLevel="0" collapsed="false">
      <c r="A925" s="1" t="n">
        <f aca="false">IF(SUM(N925:U925)=8,1,0)</f>
        <v>0</v>
      </c>
      <c r="C925" s="57" t="n">
        <v>39307</v>
      </c>
      <c r="D925" s="58" t="n">
        <v>38.57</v>
      </c>
      <c r="E925" s="58" t="n">
        <v>38.8</v>
      </c>
      <c r="F925" s="58" t="n">
        <v>38</v>
      </c>
      <c r="G925" s="58" t="n">
        <v>38.17</v>
      </c>
      <c r="H925" s="59" t="n">
        <v>42033200</v>
      </c>
      <c r="I925" s="58" t="n">
        <v>36.36</v>
      </c>
      <c r="K925" s="5" t="n">
        <f aca="false">ABS(Open-Close)/(High-Low)</f>
        <v>0.5</v>
      </c>
      <c r="L925" s="8" t="n">
        <f aca="false">IF(G925&lt;&gt;"",IF(Open&gt;Close,1,0),"")</f>
        <v>1</v>
      </c>
      <c r="M925" s="5"/>
      <c r="N925" s="8" t="n">
        <f aca="false">IF(AND($K922&lt;=F*$AA$2,$K922&gt;=G*$AA$2),1,0)</f>
        <v>0</v>
      </c>
      <c r="O925" s="8" t="n">
        <f aca="false">IF(AND($K923&lt;=F*$AA$3,$K923&gt;=G*$AA$3),1,0)</f>
        <v>1</v>
      </c>
      <c r="P925" s="8" t="n">
        <f aca="false">IF(AND($K924&lt;=F*$AA$4,$K924&gt;=G*$AA$4),1,0)</f>
        <v>0</v>
      </c>
      <c r="Q925" s="60" t="n">
        <f aca="false">IF(AND($K925&lt;=F*$AA$5,$K925&gt;=G*$AA$5),1,0)</f>
        <v>0</v>
      </c>
      <c r="R925" s="8" t="n">
        <f aca="false">IF($L922=$Z$2,1,0)</f>
        <v>0</v>
      </c>
      <c r="S925" s="8" t="n">
        <f aca="false">IF($L923=$Z$3,1,0)</f>
        <v>1</v>
      </c>
      <c r="T925" s="8" t="n">
        <f aca="false">IF($L924=$Z$4,1,0)</f>
        <v>1</v>
      </c>
      <c r="U925" s="8" t="n">
        <f aca="false">IF($L925=$Z$5,1,0)</f>
        <v>0</v>
      </c>
    </row>
    <row r="926" customFormat="false" ht="11.25" hidden="false" customHeight="true" outlineLevel="0" collapsed="false">
      <c r="A926" s="1" t="n">
        <f aca="false">IF(SUM(N926:U926)=8,1,0)</f>
        <v>0</v>
      </c>
      <c r="C926" s="57" t="n">
        <v>39308</v>
      </c>
      <c r="D926" s="58" t="n">
        <v>38.17</v>
      </c>
      <c r="E926" s="58" t="n">
        <v>38.19</v>
      </c>
      <c r="F926" s="58" t="n">
        <v>37.51</v>
      </c>
      <c r="G926" s="58" t="n">
        <v>37.68</v>
      </c>
      <c r="H926" s="59" t="n">
        <v>44154300</v>
      </c>
      <c r="I926" s="58" t="n">
        <v>35.89</v>
      </c>
      <c r="K926" s="5" t="n">
        <f aca="false">ABS(Open-Close)/(High-Low)</f>
        <v>0.720588235294121</v>
      </c>
      <c r="L926" s="8" t="n">
        <f aca="false">IF(G926&lt;&gt;"",IF(Open&gt;Close,1,0),"")</f>
        <v>1</v>
      </c>
      <c r="M926" s="5"/>
      <c r="N926" s="8" t="n">
        <f aca="false">IF(AND($K923&lt;=F*$AA$2,$K923&gt;=G*$AA$2),1,0)</f>
        <v>1</v>
      </c>
      <c r="O926" s="8" t="n">
        <f aca="false">IF(AND($K924&lt;=F*$AA$3,$K924&gt;=G*$AA$3),1,0)</f>
        <v>0</v>
      </c>
      <c r="P926" s="8" t="n">
        <f aca="false">IF(AND($K925&lt;=F*$AA$4,$K925&gt;=G*$AA$4),1,0)</f>
        <v>1</v>
      </c>
      <c r="Q926" s="60" t="n">
        <f aca="false">IF(AND($K926&lt;=F*$AA$5,$K926&gt;=G*$AA$5),1,0)</f>
        <v>0</v>
      </c>
      <c r="R926" s="8" t="n">
        <f aca="false">IF($L923=$Z$2,1,0)</f>
        <v>1</v>
      </c>
      <c r="S926" s="8" t="n">
        <f aca="false">IF($L924=$Z$3,1,0)</f>
        <v>1</v>
      </c>
      <c r="T926" s="8" t="n">
        <f aca="false">IF($L925=$Z$4,1,0)</f>
        <v>1</v>
      </c>
      <c r="U926" s="8" t="n">
        <f aca="false">IF($L926=$Z$5,1,0)</f>
        <v>0</v>
      </c>
    </row>
    <row r="927" customFormat="false" ht="11.25" hidden="false" customHeight="true" outlineLevel="0" collapsed="false">
      <c r="A927" s="1" t="n">
        <f aca="false">IF(SUM(N927:U927)=8,1,0)</f>
        <v>0</v>
      </c>
      <c r="C927" s="57" t="n">
        <v>39309</v>
      </c>
      <c r="D927" s="58" t="n">
        <v>37.58</v>
      </c>
      <c r="E927" s="58" t="n">
        <v>37.93</v>
      </c>
      <c r="F927" s="58" t="n">
        <v>36.72</v>
      </c>
      <c r="G927" s="58" t="n">
        <v>36.9</v>
      </c>
      <c r="H927" s="59" t="n">
        <v>54278800</v>
      </c>
      <c r="I927" s="58" t="n">
        <v>35.15</v>
      </c>
      <c r="K927" s="5" t="n">
        <f aca="false">ABS(Open-Close)/(High-Low)</f>
        <v>0.56198347107438</v>
      </c>
      <c r="L927" s="8" t="n">
        <f aca="false">IF(G927&lt;&gt;"",IF(Open&gt;Close,1,0),"")</f>
        <v>1</v>
      </c>
      <c r="M927" s="5"/>
      <c r="N927" s="8" t="n">
        <f aca="false">IF(AND($K924&lt;=F*$AA$2,$K924&gt;=G*$AA$2),1,0)</f>
        <v>0</v>
      </c>
      <c r="O927" s="8" t="n">
        <f aca="false">IF(AND($K925&lt;=F*$AA$3,$K925&gt;=G*$AA$3),1,0)</f>
        <v>1</v>
      </c>
      <c r="P927" s="8" t="n">
        <f aca="false">IF(AND($K926&lt;=F*$AA$4,$K926&gt;=G*$AA$4),1,0)</f>
        <v>1</v>
      </c>
      <c r="Q927" s="60" t="n">
        <f aca="false">IF(AND($K927&lt;=F*$AA$5,$K927&gt;=G*$AA$5),1,0)</f>
        <v>0</v>
      </c>
      <c r="R927" s="8" t="n">
        <f aca="false">IF($L924=$Z$2,1,0)</f>
        <v>1</v>
      </c>
      <c r="S927" s="8" t="n">
        <f aca="false">IF($L925=$Z$3,1,0)</f>
        <v>1</v>
      </c>
      <c r="T927" s="8" t="n">
        <f aca="false">IF($L926=$Z$4,1,0)</f>
        <v>1</v>
      </c>
      <c r="U927" s="8" t="n">
        <f aca="false">IF($L927=$Z$5,1,0)</f>
        <v>0</v>
      </c>
    </row>
    <row r="928" customFormat="false" ht="11.25" hidden="false" customHeight="true" outlineLevel="0" collapsed="false">
      <c r="A928" s="1" t="n">
        <f aca="false">IF(SUM(N928:U928)=8,1,0)</f>
        <v>0</v>
      </c>
      <c r="C928" s="57" t="n">
        <v>39310</v>
      </c>
      <c r="D928" s="58" t="n">
        <v>36.51</v>
      </c>
      <c r="E928" s="58" t="n">
        <v>37.29</v>
      </c>
      <c r="F928" s="58" t="n">
        <v>36.2</v>
      </c>
      <c r="G928" s="58" t="n">
        <v>37.2</v>
      </c>
      <c r="H928" s="59" t="n">
        <v>65690100</v>
      </c>
      <c r="I928" s="58" t="n">
        <v>35.43</v>
      </c>
      <c r="K928" s="5" t="n">
        <f aca="false">ABS(Open-Close)/(High-Low)</f>
        <v>0.633027522935786</v>
      </c>
      <c r="L928" s="8" t="n">
        <f aca="false">IF(G928&lt;&gt;"",IF(Open&gt;Close,1,0),"")</f>
        <v>0</v>
      </c>
      <c r="M928" s="5"/>
      <c r="N928" s="8" t="n">
        <f aca="false">IF(AND($K925&lt;=F*$AA$2,$K925&gt;=G*$AA$2),1,0)</f>
        <v>1</v>
      </c>
      <c r="O928" s="8" t="n">
        <f aca="false">IF(AND($K926&lt;=F*$AA$3,$K926&gt;=G*$AA$3),1,0)</f>
        <v>0</v>
      </c>
      <c r="P928" s="8" t="n">
        <f aca="false">IF(AND($K927&lt;=F*$AA$4,$K927&gt;=G*$AA$4),1,0)</f>
        <v>1</v>
      </c>
      <c r="Q928" s="60" t="n">
        <f aca="false">IF(AND($K928&lt;=F*$AA$5,$K928&gt;=G*$AA$5),1,0)</f>
        <v>0</v>
      </c>
      <c r="R928" s="8" t="n">
        <f aca="false">IF($L925=$Z$2,1,0)</f>
        <v>1</v>
      </c>
      <c r="S928" s="8" t="n">
        <f aca="false">IF($L926=$Z$3,1,0)</f>
        <v>1</v>
      </c>
      <c r="T928" s="8" t="n">
        <f aca="false">IF($L927=$Z$4,1,0)</f>
        <v>1</v>
      </c>
      <c r="U928" s="8" t="n">
        <f aca="false">IF($L928=$Z$5,1,0)</f>
        <v>1</v>
      </c>
    </row>
    <row r="929" customFormat="false" ht="11.25" hidden="false" customHeight="true" outlineLevel="0" collapsed="false">
      <c r="A929" s="1" t="n">
        <f aca="false">IF(SUM(N929:U929)=8,1,0)</f>
        <v>0</v>
      </c>
      <c r="C929" s="57" t="n">
        <v>39311</v>
      </c>
      <c r="D929" s="58" t="n">
        <v>38.11</v>
      </c>
      <c r="E929" s="58" t="n">
        <v>38.64</v>
      </c>
      <c r="F929" s="58" t="n">
        <v>37.72</v>
      </c>
      <c r="G929" s="58" t="n">
        <v>38.45</v>
      </c>
      <c r="H929" s="59" t="n">
        <v>62381500</v>
      </c>
      <c r="I929" s="58" t="n">
        <v>36.62</v>
      </c>
      <c r="K929" s="5" t="n">
        <f aca="false">ABS(Open-Close)/(High-Low)</f>
        <v>0.369565217391307</v>
      </c>
      <c r="L929" s="8" t="n">
        <f aca="false">IF(G929&lt;&gt;"",IF(Open&gt;Close,1,0),"")</f>
        <v>0</v>
      </c>
      <c r="M929" s="5"/>
      <c r="N929" s="8" t="n">
        <f aca="false">IF(AND($K926&lt;=F*$AA$2,$K926&gt;=G*$AA$2),1,0)</f>
        <v>1</v>
      </c>
      <c r="O929" s="8" t="n">
        <f aca="false">IF(AND($K927&lt;=F*$AA$3,$K927&gt;=G*$AA$3),1,0)</f>
        <v>1</v>
      </c>
      <c r="P929" s="8" t="n">
        <f aca="false">IF(AND($K928&lt;=F*$AA$4,$K928&gt;=G*$AA$4),1,0)</f>
        <v>1</v>
      </c>
      <c r="Q929" s="60" t="n">
        <f aca="false">IF(AND($K929&lt;=F*$AA$5,$K929&gt;=G*$AA$5),1,0)</f>
        <v>0</v>
      </c>
      <c r="R929" s="8" t="n">
        <f aca="false">IF($L926=$Z$2,1,0)</f>
        <v>1</v>
      </c>
      <c r="S929" s="8" t="n">
        <f aca="false">IF($L927=$Z$3,1,0)</f>
        <v>1</v>
      </c>
      <c r="T929" s="8" t="n">
        <f aca="false">IF($L928=$Z$4,1,0)</f>
        <v>0</v>
      </c>
      <c r="U929" s="8" t="n">
        <f aca="false">IF($L929=$Z$5,1,0)</f>
        <v>1</v>
      </c>
    </row>
    <row r="930" customFormat="false" ht="11.25" hidden="false" customHeight="true" outlineLevel="0" collapsed="false">
      <c r="A930" s="1" t="n">
        <f aca="false">IF(SUM(N930:U930)=8,1,0)</f>
        <v>0</v>
      </c>
      <c r="C930" s="57" t="n">
        <v>39314</v>
      </c>
      <c r="D930" s="58" t="n">
        <v>38.49</v>
      </c>
      <c r="E930" s="58" t="n">
        <v>38.5</v>
      </c>
      <c r="F930" s="58" t="n">
        <v>37.75</v>
      </c>
      <c r="G930" s="58" t="n">
        <v>38.22</v>
      </c>
      <c r="H930" s="59" t="n">
        <v>40280900</v>
      </c>
      <c r="I930" s="58" t="n">
        <v>36.4</v>
      </c>
      <c r="K930" s="5" t="n">
        <f aca="false">ABS(Open-Close)/(High-Low)</f>
        <v>0.360000000000004</v>
      </c>
      <c r="L930" s="8" t="n">
        <f aca="false">IF(G930&lt;&gt;"",IF(Open&gt;Close,1,0),"")</f>
        <v>1</v>
      </c>
      <c r="M930" s="5"/>
      <c r="N930" s="8" t="n">
        <f aca="false">IF(AND($K927&lt;=F*$AA$2,$K927&gt;=G*$AA$2),1,0)</f>
        <v>1</v>
      </c>
      <c r="O930" s="8" t="n">
        <f aca="false">IF(AND($K928&lt;=F*$AA$3,$K928&gt;=G*$AA$3),1,0)</f>
        <v>1</v>
      </c>
      <c r="P930" s="8" t="n">
        <f aca="false">IF(AND($K929&lt;=F*$AA$4,$K929&gt;=G*$AA$4),1,0)</f>
        <v>1</v>
      </c>
      <c r="Q930" s="60" t="n">
        <f aca="false">IF(AND($K930&lt;=F*$AA$5,$K930&gt;=G*$AA$5),1,0)</f>
        <v>0</v>
      </c>
      <c r="R930" s="8" t="n">
        <f aca="false">IF($L927=$Z$2,1,0)</f>
        <v>1</v>
      </c>
      <c r="S930" s="8" t="n">
        <f aca="false">IF($L928=$Z$3,1,0)</f>
        <v>0</v>
      </c>
      <c r="T930" s="8" t="n">
        <f aca="false">IF($L929=$Z$4,1,0)</f>
        <v>0</v>
      </c>
      <c r="U930" s="8" t="n">
        <f aca="false">IF($L930=$Z$5,1,0)</f>
        <v>0</v>
      </c>
    </row>
    <row r="931" customFormat="false" ht="11.25" hidden="false" customHeight="true" outlineLevel="0" collapsed="false">
      <c r="A931" s="1" t="n">
        <f aca="false">IF(SUM(N931:U931)=8,1,0)</f>
        <v>0</v>
      </c>
      <c r="C931" s="57" t="n">
        <v>39315</v>
      </c>
      <c r="D931" s="58" t="n">
        <v>38.03</v>
      </c>
      <c r="E931" s="58" t="n">
        <v>38.77</v>
      </c>
      <c r="F931" s="58" t="n">
        <v>37.98</v>
      </c>
      <c r="G931" s="58" t="n">
        <v>38.35</v>
      </c>
      <c r="H931" s="59" t="n">
        <v>35179100</v>
      </c>
      <c r="I931" s="58" t="n">
        <v>36.53</v>
      </c>
      <c r="K931" s="5" t="n">
        <f aca="false">ABS(Open-Close)/(High-Low)</f>
        <v>0.405063291139238</v>
      </c>
      <c r="L931" s="8" t="n">
        <f aca="false">IF(G931&lt;&gt;"",IF(Open&gt;Close,1,0),"")</f>
        <v>0</v>
      </c>
      <c r="M931" s="5"/>
      <c r="N931" s="8" t="n">
        <f aca="false">IF(AND($K928&lt;=F*$AA$2,$K928&gt;=G*$AA$2),1,0)</f>
        <v>1</v>
      </c>
      <c r="O931" s="8" t="n">
        <f aca="false">IF(AND($K929&lt;=F*$AA$3,$K929&gt;=G*$AA$3),1,0)</f>
        <v>1</v>
      </c>
      <c r="P931" s="8" t="n">
        <f aca="false">IF(AND($K930&lt;=F*$AA$4,$K930&gt;=G*$AA$4),1,0)</f>
        <v>1</v>
      </c>
      <c r="Q931" s="60" t="n">
        <f aca="false">IF(AND($K931&lt;=F*$AA$5,$K931&gt;=G*$AA$5),1,0)</f>
        <v>0</v>
      </c>
      <c r="R931" s="8" t="n">
        <f aca="false">IF($L928=$Z$2,1,0)</f>
        <v>0</v>
      </c>
      <c r="S931" s="8" t="n">
        <f aca="false">IF($L929=$Z$3,1,0)</f>
        <v>0</v>
      </c>
      <c r="T931" s="8" t="n">
        <f aca="false">IF($L930=$Z$4,1,0)</f>
        <v>1</v>
      </c>
      <c r="U931" s="8" t="n">
        <f aca="false">IF($L931=$Z$5,1,0)</f>
        <v>1</v>
      </c>
    </row>
    <row r="932" customFormat="false" ht="11.25" hidden="false" customHeight="true" outlineLevel="0" collapsed="false">
      <c r="A932" s="1" t="n">
        <f aca="false">IF(SUM(N932:U932)=8,1,0)</f>
        <v>0</v>
      </c>
      <c r="C932" s="57" t="n">
        <v>39316</v>
      </c>
      <c r="D932" s="58" t="n">
        <v>38.65</v>
      </c>
      <c r="E932" s="58" t="n">
        <v>39.28</v>
      </c>
      <c r="F932" s="58" t="n">
        <v>38.5</v>
      </c>
      <c r="G932" s="58" t="n">
        <v>39.14</v>
      </c>
      <c r="H932" s="59" t="n">
        <v>38506200</v>
      </c>
      <c r="I932" s="58" t="n">
        <v>37.28</v>
      </c>
      <c r="K932" s="5" t="n">
        <f aca="false">ABS(Open-Close)/(High-Low)</f>
        <v>0.62820512820513</v>
      </c>
      <c r="L932" s="8" t="n">
        <f aca="false">IF(G932&lt;&gt;"",IF(Open&gt;Close,1,0),"")</f>
        <v>0</v>
      </c>
      <c r="M932" s="5"/>
      <c r="N932" s="8" t="n">
        <f aca="false">IF(AND($K929&lt;=F*$AA$2,$K929&gt;=G*$AA$2),1,0)</f>
        <v>1</v>
      </c>
      <c r="O932" s="8" t="n">
        <f aca="false">IF(AND($K930&lt;=F*$AA$3,$K930&gt;=G*$AA$3),1,0)</f>
        <v>1</v>
      </c>
      <c r="P932" s="8" t="n">
        <f aca="false">IF(AND($K931&lt;=F*$AA$4,$K931&gt;=G*$AA$4),1,0)</f>
        <v>1</v>
      </c>
      <c r="Q932" s="60" t="n">
        <f aca="false">IF(AND($K932&lt;=F*$AA$5,$K932&gt;=G*$AA$5),1,0)</f>
        <v>0</v>
      </c>
      <c r="R932" s="8" t="n">
        <f aca="false">IF($L929=$Z$2,1,0)</f>
        <v>0</v>
      </c>
      <c r="S932" s="8" t="n">
        <f aca="false">IF($L930=$Z$3,1,0)</f>
        <v>1</v>
      </c>
      <c r="T932" s="8" t="n">
        <f aca="false">IF($L931=$Z$4,1,0)</f>
        <v>0</v>
      </c>
      <c r="U932" s="8" t="n">
        <f aca="false">IF($L932=$Z$5,1,0)</f>
        <v>1</v>
      </c>
    </row>
    <row r="933" customFormat="false" ht="11.25" hidden="false" customHeight="true" outlineLevel="0" collapsed="false">
      <c r="A933" s="1" t="n">
        <f aca="false">IF(SUM(N933:U933)=8,1,0)</f>
        <v>0</v>
      </c>
      <c r="C933" s="57" t="n">
        <v>39317</v>
      </c>
      <c r="D933" s="58" t="n">
        <v>39.21</v>
      </c>
      <c r="E933" s="58" t="n">
        <v>39.42</v>
      </c>
      <c r="F933" s="58" t="n">
        <v>38.6</v>
      </c>
      <c r="G933" s="58" t="n">
        <v>39.12</v>
      </c>
      <c r="H933" s="59" t="n">
        <v>33114200</v>
      </c>
      <c r="I933" s="58" t="n">
        <v>37.26</v>
      </c>
      <c r="K933" s="5" t="n">
        <f aca="false">ABS(Open-Close)/(High-Low)</f>
        <v>0.10975609756098</v>
      </c>
      <c r="L933" s="8" t="n">
        <f aca="false">IF(G933&lt;&gt;"",IF(Open&gt;Close,1,0),"")</f>
        <v>1</v>
      </c>
      <c r="M933" s="5"/>
      <c r="N933" s="8" t="n">
        <f aca="false">IF(AND($K930&lt;=F*$AA$2,$K930&gt;=G*$AA$2),1,0)</f>
        <v>1</v>
      </c>
      <c r="O933" s="8" t="n">
        <f aca="false">IF(AND($K931&lt;=F*$AA$3,$K931&gt;=G*$AA$3),1,0)</f>
        <v>1</v>
      </c>
      <c r="P933" s="8" t="n">
        <f aca="false">IF(AND($K932&lt;=F*$AA$4,$K932&gt;=G*$AA$4),1,0)</f>
        <v>1</v>
      </c>
      <c r="Q933" s="60" t="n">
        <f aca="false">IF(AND($K933&lt;=F*$AA$5,$K933&gt;=G*$AA$5),1,0)</f>
        <v>0</v>
      </c>
      <c r="R933" s="8" t="n">
        <f aca="false">IF($L930=$Z$2,1,0)</f>
        <v>1</v>
      </c>
      <c r="S933" s="8" t="n">
        <f aca="false">IF($L931=$Z$3,1,0)</f>
        <v>0</v>
      </c>
      <c r="T933" s="8" t="n">
        <f aca="false">IF($L932=$Z$4,1,0)</f>
        <v>0</v>
      </c>
      <c r="U933" s="8" t="n">
        <f aca="false">IF($L933=$Z$5,1,0)</f>
        <v>0</v>
      </c>
    </row>
    <row r="934" customFormat="false" ht="11.25" hidden="false" customHeight="true" outlineLevel="0" collapsed="false">
      <c r="A934" s="1" t="n">
        <f aca="false">IF(SUM(N934:U934)=8,1,0)</f>
        <v>0</v>
      </c>
      <c r="C934" s="57" t="n">
        <v>39318</v>
      </c>
      <c r="D934" s="58" t="n">
        <v>39.04</v>
      </c>
      <c r="E934" s="58" t="n">
        <v>39.47</v>
      </c>
      <c r="F934" s="58" t="n">
        <v>38.98</v>
      </c>
      <c r="G934" s="58" t="n">
        <v>39.41</v>
      </c>
      <c r="H934" s="59" t="n">
        <v>34819900</v>
      </c>
      <c r="I934" s="58" t="n">
        <v>37.54</v>
      </c>
      <c r="K934" s="5" t="n">
        <f aca="false">ABS(Open-Close)/(High-Low)</f>
        <v>0.755102040816318</v>
      </c>
      <c r="L934" s="8" t="n">
        <f aca="false">IF(G934&lt;&gt;"",IF(Open&gt;Close,1,0),"")</f>
        <v>0</v>
      </c>
      <c r="M934" s="5"/>
      <c r="N934" s="8" t="n">
        <f aca="false">IF(AND($K931&lt;=F*$AA$2,$K931&gt;=G*$AA$2),1,0)</f>
        <v>1</v>
      </c>
      <c r="O934" s="8" t="n">
        <f aca="false">IF(AND($K932&lt;=F*$AA$3,$K932&gt;=G*$AA$3),1,0)</f>
        <v>1</v>
      </c>
      <c r="P934" s="8" t="n">
        <f aca="false">IF(AND($K933&lt;=F*$AA$4,$K933&gt;=G*$AA$4),1,0)</f>
        <v>0</v>
      </c>
      <c r="Q934" s="60" t="n">
        <f aca="false">IF(AND($K934&lt;=F*$AA$5,$K934&gt;=G*$AA$5),1,0)</f>
        <v>0</v>
      </c>
      <c r="R934" s="8" t="n">
        <f aca="false">IF($L931=$Z$2,1,0)</f>
        <v>0</v>
      </c>
      <c r="S934" s="8" t="n">
        <f aca="false">IF($L932=$Z$3,1,0)</f>
        <v>0</v>
      </c>
      <c r="T934" s="8" t="n">
        <f aca="false">IF($L933=$Z$4,1,0)</f>
        <v>1</v>
      </c>
      <c r="U934" s="8" t="n">
        <f aca="false">IF($L934=$Z$5,1,0)</f>
        <v>1</v>
      </c>
    </row>
    <row r="935" customFormat="false" ht="11.25" hidden="false" customHeight="true" outlineLevel="0" collapsed="false">
      <c r="A935" s="1" t="n">
        <f aca="false">IF(SUM(N935:U935)=8,1,0)</f>
        <v>0</v>
      </c>
      <c r="C935" s="57" t="n">
        <v>39321</v>
      </c>
      <c r="D935" s="58" t="n">
        <v>39.26</v>
      </c>
      <c r="E935" s="58" t="n">
        <v>39.26</v>
      </c>
      <c r="F935" s="58" t="n">
        <v>38.9</v>
      </c>
      <c r="G935" s="58" t="n">
        <v>39</v>
      </c>
      <c r="H935" s="59" t="n">
        <v>22993100</v>
      </c>
      <c r="I935" s="58" t="n">
        <v>37.15</v>
      </c>
      <c r="K935" s="5" t="n">
        <f aca="false">ABS(Open-Close)/(High-Low)</f>
        <v>0.722222222222218</v>
      </c>
      <c r="L935" s="8" t="n">
        <f aca="false">IF(G935&lt;&gt;"",IF(Open&gt;Close,1,0),"")</f>
        <v>1</v>
      </c>
      <c r="M935" s="5"/>
      <c r="N935" s="8" t="n">
        <f aca="false">IF(AND($K932&lt;=F*$AA$2,$K932&gt;=G*$AA$2),1,0)</f>
        <v>1</v>
      </c>
      <c r="O935" s="8" t="n">
        <f aca="false">IF(AND($K933&lt;=F*$AA$3,$K933&gt;=G*$AA$3),1,0)</f>
        <v>0</v>
      </c>
      <c r="P935" s="8" t="n">
        <f aca="false">IF(AND($K934&lt;=F*$AA$4,$K934&gt;=G*$AA$4),1,0)</f>
        <v>1</v>
      </c>
      <c r="Q935" s="60" t="n">
        <f aca="false">IF(AND($K935&lt;=F*$AA$5,$K935&gt;=G*$AA$5),1,0)</f>
        <v>0</v>
      </c>
      <c r="R935" s="8" t="n">
        <f aca="false">IF($L932=$Z$2,1,0)</f>
        <v>0</v>
      </c>
      <c r="S935" s="8" t="n">
        <f aca="false">IF($L933=$Z$3,1,0)</f>
        <v>1</v>
      </c>
      <c r="T935" s="8" t="n">
        <f aca="false">IF($L934=$Z$4,1,0)</f>
        <v>0</v>
      </c>
      <c r="U935" s="8" t="n">
        <f aca="false">IF($L935=$Z$5,1,0)</f>
        <v>0</v>
      </c>
    </row>
    <row r="936" customFormat="false" ht="11.25" hidden="false" customHeight="true" outlineLevel="0" collapsed="false">
      <c r="A936" s="1" t="n">
        <f aca="false">IF(SUM(N936:U936)=8,1,0)</f>
        <v>0</v>
      </c>
      <c r="C936" s="57" t="n">
        <v>39322</v>
      </c>
      <c r="D936" s="58" t="n">
        <v>38.83</v>
      </c>
      <c r="E936" s="58" t="n">
        <v>38.92</v>
      </c>
      <c r="F936" s="58" t="n">
        <v>38.05</v>
      </c>
      <c r="G936" s="58" t="n">
        <v>38.05</v>
      </c>
      <c r="H936" s="59" t="n">
        <v>37497900</v>
      </c>
      <c r="I936" s="58" t="n">
        <v>36.24</v>
      </c>
      <c r="K936" s="5" t="n">
        <f aca="false">ABS(Open-Close)/(High-Low)</f>
        <v>0.896551724137928</v>
      </c>
      <c r="L936" s="8" t="n">
        <f aca="false">IF(G936&lt;&gt;"",IF(Open&gt;Close,1,0),"")</f>
        <v>1</v>
      </c>
      <c r="M936" s="5"/>
      <c r="N936" s="8" t="n">
        <f aca="false">IF(AND($K933&lt;=F*$AA$2,$K933&gt;=G*$AA$2),1,0)</f>
        <v>0</v>
      </c>
      <c r="O936" s="8" t="n">
        <f aca="false">IF(AND($K934&lt;=F*$AA$3,$K934&gt;=G*$AA$3),1,0)</f>
        <v>0</v>
      </c>
      <c r="P936" s="8" t="n">
        <f aca="false">IF(AND($K935&lt;=F*$AA$4,$K935&gt;=G*$AA$4),1,0)</f>
        <v>1</v>
      </c>
      <c r="Q936" s="60" t="n">
        <f aca="false">IF(AND($K936&lt;=F*$AA$5,$K936&gt;=G*$AA$5),1,0)</f>
        <v>0</v>
      </c>
      <c r="R936" s="8" t="n">
        <f aca="false">IF($L933=$Z$2,1,0)</f>
        <v>1</v>
      </c>
      <c r="S936" s="8" t="n">
        <f aca="false">IF($L934=$Z$3,1,0)</f>
        <v>0</v>
      </c>
      <c r="T936" s="8" t="n">
        <f aca="false">IF($L935=$Z$4,1,0)</f>
        <v>1</v>
      </c>
      <c r="U936" s="8" t="n">
        <f aca="false">IF($L936=$Z$5,1,0)</f>
        <v>0</v>
      </c>
    </row>
    <row r="937" customFormat="false" ht="11.25" hidden="false" customHeight="true" outlineLevel="0" collapsed="false">
      <c r="A937" s="1" t="n">
        <f aca="false">IF(SUM(N937:U937)=8,1,0)</f>
        <v>0</v>
      </c>
      <c r="C937" s="57" t="n">
        <v>39323</v>
      </c>
      <c r="D937" s="58" t="n">
        <v>38.24</v>
      </c>
      <c r="E937" s="58" t="n">
        <v>38.75</v>
      </c>
      <c r="F937" s="58" t="n">
        <v>38.15</v>
      </c>
      <c r="G937" s="58" t="n">
        <v>38.71</v>
      </c>
      <c r="H937" s="59" t="n">
        <v>41461200</v>
      </c>
      <c r="I937" s="58" t="n">
        <v>36.87</v>
      </c>
      <c r="K937" s="5" t="n">
        <f aca="false">ABS(Open-Close)/(High-Low)</f>
        <v>0.78333333333333</v>
      </c>
      <c r="L937" s="8" t="n">
        <f aca="false">IF(G937&lt;&gt;"",IF(Open&gt;Close,1,0),"")</f>
        <v>0</v>
      </c>
      <c r="M937" s="5"/>
      <c r="N937" s="8" t="n">
        <f aca="false">IF(AND($K934&lt;=F*$AA$2,$K934&gt;=G*$AA$2),1,0)</f>
        <v>1</v>
      </c>
      <c r="O937" s="8" t="n">
        <f aca="false">IF(AND($K935&lt;=F*$AA$3,$K935&gt;=G*$AA$3),1,0)</f>
        <v>0</v>
      </c>
      <c r="P937" s="8" t="n">
        <f aca="false">IF(AND($K936&lt;=F*$AA$4,$K936&gt;=G*$AA$4),1,0)</f>
        <v>1</v>
      </c>
      <c r="Q937" s="60" t="n">
        <f aca="false">IF(AND($K937&lt;=F*$AA$5,$K937&gt;=G*$AA$5),1,0)</f>
        <v>0</v>
      </c>
      <c r="R937" s="8" t="n">
        <f aca="false">IF($L934=$Z$2,1,0)</f>
        <v>0</v>
      </c>
      <c r="S937" s="8" t="n">
        <f aca="false">IF($L935=$Z$3,1,0)</f>
        <v>1</v>
      </c>
      <c r="T937" s="8" t="n">
        <f aca="false">IF($L936=$Z$4,1,0)</f>
        <v>1</v>
      </c>
      <c r="U937" s="8" t="n">
        <f aca="false">IF($L937=$Z$5,1,0)</f>
        <v>1</v>
      </c>
    </row>
    <row r="938" customFormat="false" ht="11.25" hidden="false" customHeight="true" outlineLevel="0" collapsed="false">
      <c r="A938" s="1" t="n">
        <f aca="false">IF(SUM(N938:U938)=8,1,0)</f>
        <v>0</v>
      </c>
      <c r="C938" s="57" t="n">
        <v>39324</v>
      </c>
      <c r="D938" s="58" t="n">
        <v>38.32</v>
      </c>
      <c r="E938" s="58" t="n">
        <v>38.72</v>
      </c>
      <c r="F938" s="58" t="n">
        <v>38.25</v>
      </c>
      <c r="G938" s="58" t="n">
        <v>38.4</v>
      </c>
      <c r="H938" s="59" t="n">
        <v>23134600</v>
      </c>
      <c r="I938" s="58" t="n">
        <v>36.57</v>
      </c>
      <c r="K938" s="5" t="n">
        <f aca="false">ABS(Open-Close)/(High-Low)</f>
        <v>0.170212765957444</v>
      </c>
      <c r="L938" s="8" t="n">
        <f aca="false">IF(G938&lt;&gt;"",IF(Open&gt;Close,1,0),"")</f>
        <v>0</v>
      </c>
      <c r="M938" s="5"/>
      <c r="N938" s="8" t="n">
        <f aca="false">IF(AND($K935&lt;=F*$AA$2,$K935&gt;=G*$AA$2),1,0)</f>
        <v>1</v>
      </c>
      <c r="O938" s="8" t="n">
        <f aca="false">IF(AND($K936&lt;=F*$AA$3,$K936&gt;=G*$AA$3),1,0)</f>
        <v>0</v>
      </c>
      <c r="P938" s="8" t="n">
        <f aca="false">IF(AND($K937&lt;=F*$AA$4,$K937&gt;=G*$AA$4),1,0)</f>
        <v>1</v>
      </c>
      <c r="Q938" s="60" t="n">
        <f aca="false">IF(AND($K938&lt;=F*$AA$5,$K938&gt;=G*$AA$5),1,0)</f>
        <v>1</v>
      </c>
      <c r="R938" s="8" t="n">
        <f aca="false">IF($L935=$Z$2,1,0)</f>
        <v>1</v>
      </c>
      <c r="S938" s="8" t="n">
        <f aca="false">IF($L936=$Z$3,1,0)</f>
        <v>1</v>
      </c>
      <c r="T938" s="8" t="n">
        <f aca="false">IF($L937=$Z$4,1,0)</f>
        <v>0</v>
      </c>
      <c r="U938" s="8" t="n">
        <f aca="false">IF($L938=$Z$5,1,0)</f>
        <v>1</v>
      </c>
    </row>
    <row r="939" customFormat="false" ht="11.25" hidden="false" customHeight="true" outlineLevel="0" collapsed="false">
      <c r="A939" s="1" t="n">
        <f aca="false">IF(SUM(N939:U939)=8,1,0)</f>
        <v>0</v>
      </c>
      <c r="C939" s="57" t="n">
        <v>39325</v>
      </c>
      <c r="D939" s="58" t="n">
        <v>38.8</v>
      </c>
      <c r="E939" s="58" t="n">
        <v>39.09</v>
      </c>
      <c r="F939" s="58" t="n">
        <v>38.49</v>
      </c>
      <c r="G939" s="58" t="n">
        <v>38.87</v>
      </c>
      <c r="H939" s="59" t="n">
        <v>37353000</v>
      </c>
      <c r="I939" s="58" t="n">
        <v>37.02</v>
      </c>
      <c r="K939" s="5" t="n">
        <f aca="false">ABS(Open-Close)/(High-Low)</f>
        <v>0.116666666666667</v>
      </c>
      <c r="L939" s="8" t="n">
        <f aca="false">IF(G939&lt;&gt;"",IF(Open&gt;Close,1,0),"")</f>
        <v>0</v>
      </c>
      <c r="M939" s="5"/>
      <c r="N939" s="8" t="n">
        <f aca="false">IF(AND($K936&lt;=F*$AA$2,$K936&gt;=G*$AA$2),1,0)</f>
        <v>1</v>
      </c>
      <c r="O939" s="8" t="n">
        <f aca="false">IF(AND($K937&lt;=F*$AA$3,$K937&gt;=G*$AA$3),1,0)</f>
        <v>0</v>
      </c>
      <c r="P939" s="8" t="n">
        <f aca="false">IF(AND($K938&lt;=F*$AA$4,$K938&gt;=G*$AA$4),1,0)</f>
        <v>0</v>
      </c>
      <c r="Q939" s="60" t="n">
        <f aca="false">IF(AND($K939&lt;=F*$AA$5,$K939&gt;=G*$AA$5),1,0)</f>
        <v>1</v>
      </c>
      <c r="R939" s="8" t="n">
        <f aca="false">IF($L936=$Z$2,1,0)</f>
        <v>1</v>
      </c>
      <c r="S939" s="8" t="n">
        <f aca="false">IF($L937=$Z$3,1,0)</f>
        <v>0</v>
      </c>
      <c r="T939" s="8" t="n">
        <f aca="false">IF($L938=$Z$4,1,0)</f>
        <v>0</v>
      </c>
      <c r="U939" s="8" t="n">
        <f aca="false">IF($L939=$Z$5,1,0)</f>
        <v>1</v>
      </c>
    </row>
    <row r="940" customFormat="false" ht="11.25" hidden="false" customHeight="true" outlineLevel="0" collapsed="false">
      <c r="A940" s="1" t="n">
        <f aca="false">IF(SUM(N940:U940)=8,1,0)</f>
        <v>0</v>
      </c>
      <c r="C940" s="57" t="n">
        <v>39329</v>
      </c>
      <c r="D940" s="58" t="n">
        <v>38.84</v>
      </c>
      <c r="E940" s="58" t="n">
        <v>39.3</v>
      </c>
      <c r="F940" s="58" t="n">
        <v>38.51</v>
      </c>
      <c r="G940" s="58" t="n">
        <v>39.04</v>
      </c>
      <c r="H940" s="59" t="n">
        <v>33307800</v>
      </c>
      <c r="I940" s="58" t="n">
        <v>37.18</v>
      </c>
      <c r="K940" s="5" t="n">
        <f aca="false">ABS(Open-Close)/(High-Low)</f>
        <v>0.25316455696202</v>
      </c>
      <c r="L940" s="8" t="n">
        <f aca="false">IF(G940&lt;&gt;"",IF(Open&gt;Close,1,0),"")</f>
        <v>0</v>
      </c>
      <c r="M940" s="5"/>
      <c r="N940" s="8" t="n">
        <f aca="false">IF(AND($K937&lt;=F*$AA$2,$K937&gt;=G*$AA$2),1,0)</f>
        <v>1</v>
      </c>
      <c r="O940" s="8" t="n">
        <f aca="false">IF(AND($K938&lt;=F*$AA$3,$K938&gt;=G*$AA$3),1,0)</f>
        <v>0</v>
      </c>
      <c r="P940" s="8" t="n">
        <f aca="false">IF(AND($K939&lt;=F*$AA$4,$K939&gt;=G*$AA$4),1,0)</f>
        <v>0</v>
      </c>
      <c r="Q940" s="60" t="n">
        <f aca="false">IF(AND($K940&lt;=F*$AA$5,$K940&gt;=G*$AA$5),1,0)</f>
        <v>1</v>
      </c>
      <c r="R940" s="8" t="n">
        <f aca="false">IF($L937=$Z$2,1,0)</f>
        <v>0</v>
      </c>
      <c r="S940" s="8" t="n">
        <f aca="false">IF($L938=$Z$3,1,0)</f>
        <v>0</v>
      </c>
      <c r="T940" s="8" t="n">
        <f aca="false">IF($L939=$Z$4,1,0)</f>
        <v>0</v>
      </c>
      <c r="U940" s="8" t="n">
        <f aca="false">IF($L940=$Z$5,1,0)</f>
        <v>1</v>
      </c>
    </row>
    <row r="941" customFormat="false" ht="11.25" hidden="false" customHeight="true" outlineLevel="0" collapsed="false">
      <c r="A941" s="1" t="n">
        <f aca="false">IF(SUM(N941:U941)=8,1,0)</f>
        <v>0</v>
      </c>
      <c r="C941" s="57" t="n">
        <v>39330</v>
      </c>
      <c r="D941" s="58" t="n">
        <v>38.77</v>
      </c>
      <c r="E941" s="58" t="n">
        <v>38.97</v>
      </c>
      <c r="F941" s="58" t="n">
        <v>38.45</v>
      </c>
      <c r="G941" s="58" t="n">
        <v>38.75</v>
      </c>
      <c r="H941" s="59" t="n">
        <v>37526500</v>
      </c>
      <c r="I941" s="58" t="n">
        <v>36.91</v>
      </c>
      <c r="K941" s="5" t="n">
        <f aca="false">ABS(Open-Close)/(High-Low)</f>
        <v>0.0384615384615448</v>
      </c>
      <c r="L941" s="8" t="n">
        <f aca="false">IF(G941&lt;&gt;"",IF(Open&gt;Close,1,0),"")</f>
        <v>1</v>
      </c>
      <c r="M941" s="5"/>
      <c r="N941" s="8" t="n">
        <f aca="false">IF(AND($K938&lt;=F*$AA$2,$K938&gt;=G*$AA$2),1,0)</f>
        <v>0</v>
      </c>
      <c r="O941" s="8" t="n">
        <f aca="false">IF(AND($K939&lt;=F*$AA$3,$K939&gt;=G*$AA$3),1,0)</f>
        <v>0</v>
      </c>
      <c r="P941" s="8" t="n">
        <f aca="false">IF(AND($K940&lt;=F*$AA$4,$K940&gt;=G*$AA$4),1,0)</f>
        <v>0</v>
      </c>
      <c r="Q941" s="60" t="n">
        <f aca="false">IF(AND($K941&lt;=F*$AA$5,$K941&gt;=G*$AA$5),1,0)</f>
        <v>0</v>
      </c>
      <c r="R941" s="8" t="n">
        <f aca="false">IF($L938=$Z$2,1,0)</f>
        <v>0</v>
      </c>
      <c r="S941" s="8" t="n">
        <f aca="false">IF($L939=$Z$3,1,0)</f>
        <v>0</v>
      </c>
      <c r="T941" s="8" t="n">
        <f aca="false">IF($L940=$Z$4,1,0)</f>
        <v>0</v>
      </c>
      <c r="U941" s="8" t="n">
        <f aca="false">IF($L941=$Z$5,1,0)</f>
        <v>0</v>
      </c>
    </row>
    <row r="942" customFormat="false" ht="11.25" hidden="false" customHeight="true" outlineLevel="0" collapsed="false">
      <c r="A942" s="1" t="n">
        <f aca="false">IF(SUM(N942:U942)=8,1,0)</f>
        <v>0</v>
      </c>
      <c r="C942" s="57" t="n">
        <v>39331</v>
      </c>
      <c r="D942" s="58" t="n">
        <v>38.81</v>
      </c>
      <c r="E942" s="58" t="n">
        <v>39.45</v>
      </c>
      <c r="F942" s="58" t="n">
        <v>38.51</v>
      </c>
      <c r="G942" s="58" t="n">
        <v>39.4</v>
      </c>
      <c r="H942" s="59" t="n">
        <v>39434400</v>
      </c>
      <c r="I942" s="58" t="n">
        <v>37.53</v>
      </c>
      <c r="K942" s="5" t="n">
        <f aca="false">ABS(Open-Close)/(High-Low)</f>
        <v>0.627659574468078</v>
      </c>
      <c r="L942" s="8" t="n">
        <f aca="false">IF(G942&lt;&gt;"",IF(Open&gt;Close,1,0),"")</f>
        <v>0</v>
      </c>
      <c r="M942" s="5"/>
      <c r="N942" s="8" t="n">
        <f aca="false">IF(AND($K939&lt;=F*$AA$2,$K939&gt;=G*$AA$2),1,0)</f>
        <v>0</v>
      </c>
      <c r="O942" s="8" t="n">
        <f aca="false">IF(AND($K940&lt;=F*$AA$3,$K940&gt;=G*$AA$3),1,0)</f>
        <v>1</v>
      </c>
      <c r="P942" s="8" t="n">
        <f aca="false">IF(AND($K941&lt;=F*$AA$4,$K941&gt;=G*$AA$4),1,0)</f>
        <v>0</v>
      </c>
      <c r="Q942" s="60" t="n">
        <f aca="false">IF(AND($K942&lt;=F*$AA$5,$K942&gt;=G*$AA$5),1,0)</f>
        <v>0</v>
      </c>
      <c r="R942" s="8" t="n">
        <f aca="false">IF($L939=$Z$2,1,0)</f>
        <v>0</v>
      </c>
      <c r="S942" s="8" t="n">
        <f aca="false">IF($L940=$Z$3,1,0)</f>
        <v>0</v>
      </c>
      <c r="T942" s="8" t="n">
        <f aca="false">IF($L941=$Z$4,1,0)</f>
        <v>1</v>
      </c>
      <c r="U942" s="8" t="n">
        <f aca="false">IF($L942=$Z$5,1,0)</f>
        <v>1</v>
      </c>
    </row>
    <row r="943" customFormat="false" ht="11.25" hidden="false" customHeight="true" outlineLevel="0" collapsed="false">
      <c r="A943" s="1" t="n">
        <f aca="false">IF(SUM(N943:U943)=8,1,0)</f>
        <v>0</v>
      </c>
      <c r="C943" s="57" t="n">
        <v>39332</v>
      </c>
      <c r="D943" s="58" t="n">
        <v>38.91</v>
      </c>
      <c r="E943" s="58" t="n">
        <v>39</v>
      </c>
      <c r="F943" s="58" t="n">
        <v>38.61</v>
      </c>
      <c r="G943" s="58" t="n">
        <v>38.75</v>
      </c>
      <c r="H943" s="59" t="n">
        <v>44963200</v>
      </c>
      <c r="I943" s="58" t="n">
        <v>36.91</v>
      </c>
      <c r="K943" s="5" t="n">
        <f aca="false">ABS(Open-Close)/(High-Low)</f>
        <v>0.410256410256401</v>
      </c>
      <c r="L943" s="8" t="n">
        <f aca="false">IF(G943&lt;&gt;"",IF(Open&gt;Close,1,0),"")</f>
        <v>1</v>
      </c>
      <c r="M943" s="5"/>
      <c r="N943" s="8" t="n">
        <f aca="false">IF(AND($K940&lt;=F*$AA$2,$K940&gt;=G*$AA$2),1,0)</f>
        <v>0</v>
      </c>
      <c r="O943" s="8" t="n">
        <f aca="false">IF(AND($K941&lt;=F*$AA$3,$K941&gt;=G*$AA$3),1,0)</f>
        <v>0</v>
      </c>
      <c r="P943" s="8" t="n">
        <f aca="false">IF(AND($K942&lt;=F*$AA$4,$K942&gt;=G*$AA$4),1,0)</f>
        <v>1</v>
      </c>
      <c r="Q943" s="60" t="n">
        <f aca="false">IF(AND($K943&lt;=F*$AA$5,$K943&gt;=G*$AA$5),1,0)</f>
        <v>0</v>
      </c>
      <c r="R943" s="8" t="n">
        <f aca="false">IF($L940=$Z$2,1,0)</f>
        <v>0</v>
      </c>
      <c r="S943" s="8" t="n">
        <f aca="false">IF($L941=$Z$3,1,0)</f>
        <v>1</v>
      </c>
      <c r="T943" s="8" t="n">
        <f aca="false">IF($L942=$Z$4,1,0)</f>
        <v>0</v>
      </c>
      <c r="U943" s="8" t="n">
        <f aca="false">IF($L943=$Z$5,1,0)</f>
        <v>0</v>
      </c>
    </row>
    <row r="944" customFormat="false" ht="11.25" hidden="false" customHeight="true" outlineLevel="0" collapsed="false">
      <c r="A944" s="1" t="n">
        <f aca="false">IF(SUM(N944:U944)=8,1,0)</f>
        <v>0</v>
      </c>
      <c r="C944" s="57" t="n">
        <v>39335</v>
      </c>
      <c r="D944" s="58" t="n">
        <v>38.8</v>
      </c>
      <c r="E944" s="58" t="n">
        <v>39.53</v>
      </c>
      <c r="F944" s="58" t="n">
        <v>38.51</v>
      </c>
      <c r="G944" s="58" t="n">
        <v>39.19</v>
      </c>
      <c r="H944" s="59" t="n">
        <v>38022400</v>
      </c>
      <c r="I944" s="58" t="n">
        <v>37.33</v>
      </c>
      <c r="K944" s="5" t="n">
        <f aca="false">ABS(Open-Close)/(High-Low)</f>
        <v>0.38235294117647</v>
      </c>
      <c r="L944" s="8" t="n">
        <f aca="false">IF(G944&lt;&gt;"",IF(Open&gt;Close,1,0),"")</f>
        <v>0</v>
      </c>
      <c r="M944" s="5"/>
      <c r="N944" s="8" t="n">
        <f aca="false">IF(AND($K941&lt;=F*$AA$2,$K941&gt;=G*$AA$2),1,0)</f>
        <v>0</v>
      </c>
      <c r="O944" s="8" t="n">
        <f aca="false">IF(AND($K942&lt;=F*$AA$3,$K942&gt;=G*$AA$3),1,0)</f>
        <v>1</v>
      </c>
      <c r="P944" s="8" t="n">
        <f aca="false">IF(AND($K943&lt;=F*$AA$4,$K943&gt;=G*$AA$4),1,0)</f>
        <v>1</v>
      </c>
      <c r="Q944" s="60" t="n">
        <f aca="false">IF(AND($K944&lt;=F*$AA$5,$K944&gt;=G*$AA$5),1,0)</f>
        <v>0</v>
      </c>
      <c r="R944" s="8" t="n">
        <f aca="false">IF($L941=$Z$2,1,0)</f>
        <v>1</v>
      </c>
      <c r="S944" s="8" t="n">
        <f aca="false">IF($L942=$Z$3,1,0)</f>
        <v>0</v>
      </c>
      <c r="T944" s="8" t="n">
        <f aca="false">IF($L943=$Z$4,1,0)</f>
        <v>1</v>
      </c>
      <c r="U944" s="8" t="n">
        <f aca="false">IF($L944=$Z$5,1,0)</f>
        <v>1</v>
      </c>
    </row>
    <row r="945" customFormat="false" ht="11.25" hidden="false" customHeight="true" outlineLevel="0" collapsed="false">
      <c r="A945" s="1" t="n">
        <f aca="false">IF(SUM(N945:U945)=8,1,0)</f>
        <v>0</v>
      </c>
      <c r="C945" s="57" t="n">
        <v>39336</v>
      </c>
      <c r="D945" s="58" t="n">
        <v>39.2</v>
      </c>
      <c r="E945" s="58" t="n">
        <v>39.74</v>
      </c>
      <c r="F945" s="58" t="n">
        <v>39.05</v>
      </c>
      <c r="G945" s="58" t="n">
        <v>39.5</v>
      </c>
      <c r="H945" s="59" t="n">
        <v>33884900</v>
      </c>
      <c r="I945" s="58" t="n">
        <v>37.62</v>
      </c>
      <c r="K945" s="5" t="n">
        <f aca="false">ABS(Open-Close)/(High-Low)</f>
        <v>0.434782608695645</v>
      </c>
      <c r="L945" s="8" t="n">
        <f aca="false">IF(G945&lt;&gt;"",IF(Open&gt;Close,1,0),"")</f>
        <v>0</v>
      </c>
      <c r="M945" s="5"/>
      <c r="N945" s="8" t="n">
        <f aca="false">IF(AND($K942&lt;=F*$AA$2,$K942&gt;=G*$AA$2),1,0)</f>
        <v>1</v>
      </c>
      <c r="O945" s="8" t="n">
        <f aca="false">IF(AND($K943&lt;=F*$AA$3,$K943&gt;=G*$AA$3),1,0)</f>
        <v>1</v>
      </c>
      <c r="P945" s="8" t="n">
        <f aca="false">IF(AND($K944&lt;=F*$AA$4,$K944&gt;=G*$AA$4),1,0)</f>
        <v>1</v>
      </c>
      <c r="Q945" s="60" t="n">
        <f aca="false">IF(AND($K945&lt;=F*$AA$5,$K945&gt;=G*$AA$5),1,0)</f>
        <v>0</v>
      </c>
      <c r="R945" s="8" t="n">
        <f aca="false">IF($L942=$Z$2,1,0)</f>
        <v>0</v>
      </c>
      <c r="S945" s="8" t="n">
        <f aca="false">IF($L943=$Z$3,1,0)</f>
        <v>1</v>
      </c>
      <c r="T945" s="8" t="n">
        <f aca="false">IF($L944=$Z$4,1,0)</f>
        <v>0</v>
      </c>
      <c r="U945" s="8" t="n">
        <f aca="false">IF($L945=$Z$5,1,0)</f>
        <v>1</v>
      </c>
    </row>
    <row r="946" customFormat="false" ht="11.25" hidden="false" customHeight="true" outlineLevel="0" collapsed="false">
      <c r="A946" s="1" t="n">
        <f aca="false">IF(SUM(N946:U946)=8,1,0)</f>
        <v>0</v>
      </c>
      <c r="C946" s="57" t="n">
        <v>39337</v>
      </c>
      <c r="D946" s="58" t="n">
        <v>39.39</v>
      </c>
      <c r="E946" s="58" t="n">
        <v>40.25</v>
      </c>
      <c r="F946" s="58" t="n">
        <v>39.31</v>
      </c>
      <c r="G946" s="58" t="n">
        <v>39.9</v>
      </c>
      <c r="H946" s="59" t="n">
        <v>42074100</v>
      </c>
      <c r="I946" s="58" t="n">
        <v>38</v>
      </c>
      <c r="K946" s="5" t="n">
        <f aca="false">ABS(Open-Close)/(High-Low)</f>
        <v>0.542553191489361</v>
      </c>
      <c r="L946" s="8" t="n">
        <f aca="false">IF(G946&lt;&gt;"",IF(Open&gt;Close,1,0),"")</f>
        <v>0</v>
      </c>
      <c r="M946" s="5"/>
      <c r="N946" s="8" t="n">
        <f aca="false">IF(AND($K943&lt;=F*$AA$2,$K943&gt;=G*$AA$2),1,0)</f>
        <v>1</v>
      </c>
      <c r="O946" s="8" t="n">
        <f aca="false">IF(AND($K944&lt;=F*$AA$3,$K944&gt;=G*$AA$3),1,0)</f>
        <v>1</v>
      </c>
      <c r="P946" s="8" t="n">
        <f aca="false">IF(AND($K945&lt;=F*$AA$4,$K945&gt;=G*$AA$4),1,0)</f>
        <v>1</v>
      </c>
      <c r="Q946" s="60" t="n">
        <f aca="false">IF(AND($K946&lt;=F*$AA$5,$K946&gt;=G*$AA$5),1,0)</f>
        <v>0</v>
      </c>
      <c r="R946" s="8" t="n">
        <f aca="false">IF($L943=$Z$2,1,0)</f>
        <v>1</v>
      </c>
      <c r="S946" s="8" t="n">
        <f aca="false">IF($L944=$Z$3,1,0)</f>
        <v>0</v>
      </c>
      <c r="T946" s="8" t="n">
        <f aca="false">IF($L945=$Z$4,1,0)</f>
        <v>0</v>
      </c>
      <c r="U946" s="8" t="n">
        <f aca="false">IF($L946=$Z$5,1,0)</f>
        <v>1</v>
      </c>
    </row>
    <row r="947" customFormat="false" ht="11.25" hidden="false" customHeight="true" outlineLevel="0" collapsed="false">
      <c r="A947" s="1" t="n">
        <f aca="false">IF(SUM(N947:U947)=8,1,0)</f>
        <v>0</v>
      </c>
      <c r="C947" s="57" t="n">
        <v>39338</v>
      </c>
      <c r="D947" s="58" t="n">
        <v>40.01</v>
      </c>
      <c r="E947" s="58" t="n">
        <v>40.8</v>
      </c>
      <c r="F947" s="58" t="n">
        <v>39.94</v>
      </c>
      <c r="G947" s="58" t="n">
        <v>40.51</v>
      </c>
      <c r="H947" s="59" t="n">
        <v>44912600</v>
      </c>
      <c r="I947" s="58" t="n">
        <v>38.58</v>
      </c>
      <c r="K947" s="5" t="n">
        <f aca="false">ABS(Open-Close)/(High-Low)</f>
        <v>0.58139534883721</v>
      </c>
      <c r="L947" s="8" t="n">
        <f aca="false">IF(G947&lt;&gt;"",IF(Open&gt;Close,1,0),"")</f>
        <v>0</v>
      </c>
      <c r="M947" s="5"/>
      <c r="N947" s="8" t="n">
        <f aca="false">IF(AND($K944&lt;=F*$AA$2,$K944&gt;=G*$AA$2),1,0)</f>
        <v>1</v>
      </c>
      <c r="O947" s="8" t="n">
        <f aca="false">IF(AND($K945&lt;=F*$AA$3,$K945&gt;=G*$AA$3),1,0)</f>
        <v>1</v>
      </c>
      <c r="P947" s="8" t="n">
        <f aca="false">IF(AND($K946&lt;=F*$AA$4,$K946&gt;=G*$AA$4),1,0)</f>
        <v>1</v>
      </c>
      <c r="Q947" s="60" t="n">
        <f aca="false">IF(AND($K947&lt;=F*$AA$5,$K947&gt;=G*$AA$5),1,0)</f>
        <v>0</v>
      </c>
      <c r="R947" s="8" t="n">
        <f aca="false">IF($L944=$Z$2,1,0)</f>
        <v>0</v>
      </c>
      <c r="S947" s="8" t="n">
        <f aca="false">IF($L945=$Z$3,1,0)</f>
        <v>0</v>
      </c>
      <c r="T947" s="8" t="n">
        <f aca="false">IF($L946=$Z$4,1,0)</f>
        <v>0</v>
      </c>
      <c r="U947" s="8" t="n">
        <f aca="false">IF($L947=$Z$5,1,0)</f>
        <v>1</v>
      </c>
    </row>
    <row r="948" customFormat="false" ht="11.25" hidden="false" customHeight="true" outlineLevel="0" collapsed="false">
      <c r="A948" s="1" t="n">
        <f aca="false">IF(SUM(N948:U948)=8,1,0)</f>
        <v>0</v>
      </c>
      <c r="C948" s="57" t="n">
        <v>39339</v>
      </c>
      <c r="D948" s="58" t="n">
        <v>40.24</v>
      </c>
      <c r="E948" s="58" t="n">
        <v>40.63</v>
      </c>
      <c r="F948" s="58" t="n">
        <v>39.94</v>
      </c>
      <c r="G948" s="58" t="n">
        <v>40.35</v>
      </c>
      <c r="H948" s="59" t="n">
        <v>35863400</v>
      </c>
      <c r="I948" s="58" t="n">
        <v>38.43</v>
      </c>
      <c r="K948" s="5" t="n">
        <f aca="false">ABS(Open-Close)/(High-Low)</f>
        <v>0.159420289855071</v>
      </c>
      <c r="L948" s="8" t="n">
        <f aca="false">IF(G948&lt;&gt;"",IF(Open&gt;Close,1,0),"")</f>
        <v>0</v>
      </c>
      <c r="M948" s="5"/>
      <c r="N948" s="8" t="n">
        <f aca="false">IF(AND($K945&lt;=F*$AA$2,$K945&gt;=G*$AA$2),1,0)</f>
        <v>1</v>
      </c>
      <c r="O948" s="8" t="n">
        <f aca="false">IF(AND($K946&lt;=F*$AA$3,$K946&gt;=G*$AA$3),1,0)</f>
        <v>1</v>
      </c>
      <c r="P948" s="8" t="n">
        <f aca="false">IF(AND($K947&lt;=F*$AA$4,$K947&gt;=G*$AA$4),1,0)</f>
        <v>1</v>
      </c>
      <c r="Q948" s="60" t="n">
        <f aca="false">IF(AND($K948&lt;=F*$AA$5,$K948&gt;=G*$AA$5),1,0)</f>
        <v>1</v>
      </c>
      <c r="R948" s="8" t="n">
        <f aca="false">IF($L945=$Z$2,1,0)</f>
        <v>0</v>
      </c>
      <c r="S948" s="8" t="n">
        <f aca="false">IF($L946=$Z$3,1,0)</f>
        <v>0</v>
      </c>
      <c r="T948" s="8" t="n">
        <f aca="false">IF($L947=$Z$4,1,0)</f>
        <v>0</v>
      </c>
      <c r="U948" s="8" t="n">
        <f aca="false">IF($L948=$Z$5,1,0)</f>
        <v>1</v>
      </c>
    </row>
    <row r="949" customFormat="false" ht="11.25" hidden="false" customHeight="true" outlineLevel="0" collapsed="false">
      <c r="A949" s="1" t="n">
        <f aca="false">IF(SUM(N949:U949)=8,1,0)</f>
        <v>0</v>
      </c>
      <c r="C949" s="57" t="n">
        <v>39342</v>
      </c>
      <c r="D949" s="58" t="n">
        <v>40.08</v>
      </c>
      <c r="E949" s="58" t="n">
        <v>40.35</v>
      </c>
      <c r="F949" s="58" t="n">
        <v>40.04</v>
      </c>
      <c r="G949" s="58" t="n">
        <v>40.18</v>
      </c>
      <c r="H949" s="59" t="n">
        <v>24279200</v>
      </c>
      <c r="I949" s="58" t="n">
        <v>38.27</v>
      </c>
      <c r="K949" s="5" t="n">
        <f aca="false">ABS(Open-Close)/(High-Low)</f>
        <v>0.322580645161293</v>
      </c>
      <c r="L949" s="8" t="n">
        <f aca="false">IF(G949&lt;&gt;"",IF(Open&gt;Close,1,0),"")</f>
        <v>0</v>
      </c>
      <c r="M949" s="5"/>
      <c r="N949" s="8" t="n">
        <f aca="false">IF(AND($K946&lt;=F*$AA$2,$K946&gt;=G*$AA$2),1,0)</f>
        <v>1</v>
      </c>
      <c r="O949" s="8" t="n">
        <f aca="false">IF(AND($K947&lt;=F*$AA$3,$K947&gt;=G*$AA$3),1,0)</f>
        <v>1</v>
      </c>
      <c r="P949" s="8" t="n">
        <f aca="false">IF(AND($K948&lt;=F*$AA$4,$K948&gt;=G*$AA$4),1,0)</f>
        <v>0</v>
      </c>
      <c r="Q949" s="60" t="n">
        <f aca="false">IF(AND($K949&lt;=F*$AA$5,$K949&gt;=G*$AA$5),1,0)</f>
        <v>1</v>
      </c>
      <c r="R949" s="8" t="n">
        <f aca="false">IF($L946=$Z$2,1,0)</f>
        <v>0</v>
      </c>
      <c r="S949" s="8" t="n">
        <f aca="false">IF($L947=$Z$3,1,0)</f>
        <v>0</v>
      </c>
      <c r="T949" s="8" t="n">
        <f aca="false">IF($L948=$Z$4,1,0)</f>
        <v>0</v>
      </c>
      <c r="U949" s="8" t="n">
        <f aca="false">IF($L949=$Z$5,1,0)</f>
        <v>1</v>
      </c>
    </row>
    <row r="950" customFormat="false" ht="11.25" hidden="false" customHeight="true" outlineLevel="0" collapsed="false">
      <c r="A950" s="1" t="n">
        <f aca="false">IF(SUM(N950:U950)=8,1,0)</f>
        <v>0</v>
      </c>
      <c r="C950" s="57" t="n">
        <v>39343</v>
      </c>
      <c r="D950" s="58" t="n">
        <v>40.36</v>
      </c>
      <c r="E950" s="58" t="n">
        <v>41.75</v>
      </c>
      <c r="F950" s="58" t="n">
        <v>40.2</v>
      </c>
      <c r="G950" s="58" t="n">
        <v>41.68</v>
      </c>
      <c r="H950" s="59" t="n">
        <v>51485000</v>
      </c>
      <c r="I950" s="58" t="n">
        <v>39.7</v>
      </c>
      <c r="K950" s="5" t="n">
        <f aca="false">ABS(Open-Close)/(High-Low)</f>
        <v>0.851612903225808</v>
      </c>
      <c r="L950" s="8" t="n">
        <f aca="false">IF(G950&lt;&gt;"",IF(Open&gt;Close,1,0),"")</f>
        <v>0</v>
      </c>
      <c r="M950" s="5"/>
      <c r="N950" s="8" t="n">
        <f aca="false">IF(AND($K947&lt;=F*$AA$2,$K947&gt;=G*$AA$2),1,0)</f>
        <v>1</v>
      </c>
      <c r="O950" s="8" t="n">
        <f aca="false">IF(AND($K948&lt;=F*$AA$3,$K948&gt;=G*$AA$3),1,0)</f>
        <v>0</v>
      </c>
      <c r="P950" s="8" t="n">
        <f aca="false">IF(AND($K949&lt;=F*$AA$4,$K949&gt;=G*$AA$4),1,0)</f>
        <v>1</v>
      </c>
      <c r="Q950" s="60" t="n">
        <f aca="false">IF(AND($K950&lt;=F*$AA$5,$K950&gt;=G*$AA$5),1,0)</f>
        <v>0</v>
      </c>
      <c r="R950" s="8" t="n">
        <f aca="false">IF($L947=$Z$2,1,0)</f>
        <v>0</v>
      </c>
      <c r="S950" s="8" t="n">
        <f aca="false">IF($L948=$Z$3,1,0)</f>
        <v>0</v>
      </c>
      <c r="T950" s="8" t="n">
        <f aca="false">IF($L949=$Z$4,1,0)</f>
        <v>0</v>
      </c>
      <c r="U950" s="8" t="n">
        <f aca="false">IF($L950=$Z$5,1,0)</f>
        <v>1</v>
      </c>
    </row>
    <row r="951" customFormat="false" ht="11.25" hidden="false" customHeight="true" outlineLevel="0" collapsed="false">
      <c r="A951" s="1" t="n">
        <f aca="false">IF(SUM(N951:U951)=8,1,0)</f>
        <v>0</v>
      </c>
      <c r="C951" s="57" t="n">
        <v>39344</v>
      </c>
      <c r="D951" s="58" t="n">
        <v>41.77</v>
      </c>
      <c r="E951" s="58" t="n">
        <v>42.07</v>
      </c>
      <c r="F951" s="58" t="n">
        <v>41.64</v>
      </c>
      <c r="G951" s="58" t="n">
        <v>41.77</v>
      </c>
      <c r="H951" s="59" t="n">
        <v>44474000</v>
      </c>
      <c r="I951" s="58" t="n">
        <v>39.78</v>
      </c>
      <c r="K951" s="5" t="n">
        <f aca="false">ABS(Open-Close)/(High-Low)</f>
        <v>0</v>
      </c>
      <c r="L951" s="8" t="n">
        <f aca="false">IF(G951&lt;&gt;"",IF(Open&gt;Close,1,0),"")</f>
        <v>0</v>
      </c>
      <c r="M951" s="5"/>
      <c r="N951" s="8" t="n">
        <f aca="false">IF(AND($K948&lt;=F*$AA$2,$K948&gt;=G*$AA$2),1,0)</f>
        <v>0</v>
      </c>
      <c r="O951" s="8" t="n">
        <f aca="false">IF(AND($K949&lt;=F*$AA$3,$K949&gt;=G*$AA$3),1,0)</f>
        <v>1</v>
      </c>
      <c r="P951" s="8" t="n">
        <f aca="false">IF(AND($K950&lt;=F*$AA$4,$K950&gt;=G*$AA$4),1,0)</f>
        <v>1</v>
      </c>
      <c r="Q951" s="60" t="n">
        <f aca="false">IF(AND($K951&lt;=F*$AA$5,$K951&gt;=G*$AA$5),1,0)</f>
        <v>0</v>
      </c>
      <c r="R951" s="8" t="n">
        <f aca="false">IF($L948=$Z$2,1,0)</f>
        <v>0</v>
      </c>
      <c r="S951" s="8" t="n">
        <f aca="false">IF($L949=$Z$3,1,0)</f>
        <v>0</v>
      </c>
      <c r="T951" s="8" t="n">
        <f aca="false">IF($L950=$Z$4,1,0)</f>
        <v>0</v>
      </c>
      <c r="U951" s="8" t="n">
        <f aca="false">IF($L951=$Z$5,1,0)</f>
        <v>1</v>
      </c>
    </row>
    <row r="952" customFormat="false" ht="11.25" hidden="false" customHeight="true" outlineLevel="0" collapsed="false">
      <c r="A952" s="1" t="n">
        <f aca="false">IF(SUM(N952:U952)=8,1,0)</f>
        <v>0</v>
      </c>
      <c r="C952" s="57" t="n">
        <v>39345</v>
      </c>
      <c r="D952" s="58" t="n">
        <v>41.5</v>
      </c>
      <c r="E952" s="58" t="n">
        <v>41.5</v>
      </c>
      <c r="F952" s="58" t="n">
        <v>41.05</v>
      </c>
      <c r="G952" s="58" t="n">
        <v>41.24</v>
      </c>
      <c r="H952" s="59" t="n">
        <v>32488600</v>
      </c>
      <c r="I952" s="58" t="n">
        <v>39.55</v>
      </c>
      <c r="K952" s="5" t="n">
        <f aca="false">ABS(Open-Close)/(High-Low)</f>
        <v>0.57777777777777</v>
      </c>
      <c r="L952" s="8" t="n">
        <f aca="false">IF(G952&lt;&gt;"",IF(Open&gt;Close,1,0),"")</f>
        <v>1</v>
      </c>
      <c r="M952" s="5"/>
      <c r="N952" s="8" t="n">
        <f aca="false">IF(AND($K949&lt;=F*$AA$2,$K949&gt;=G*$AA$2),1,0)</f>
        <v>1</v>
      </c>
      <c r="O952" s="8" t="n">
        <f aca="false">IF(AND($K950&lt;=F*$AA$3,$K950&gt;=G*$AA$3),1,0)</f>
        <v>0</v>
      </c>
      <c r="P952" s="8" t="n">
        <f aca="false">IF(AND($K951&lt;=F*$AA$4,$K951&gt;=G*$AA$4),1,0)</f>
        <v>0</v>
      </c>
      <c r="Q952" s="60" t="n">
        <f aca="false">IF(AND($K952&lt;=F*$AA$5,$K952&gt;=G*$AA$5),1,0)</f>
        <v>0</v>
      </c>
      <c r="R952" s="8" t="n">
        <f aca="false">IF($L949=$Z$2,1,0)</f>
        <v>0</v>
      </c>
      <c r="S952" s="8" t="n">
        <f aca="false">IF($L950=$Z$3,1,0)</f>
        <v>0</v>
      </c>
      <c r="T952" s="8" t="n">
        <f aca="false">IF($L951=$Z$4,1,0)</f>
        <v>0</v>
      </c>
      <c r="U952" s="8" t="n">
        <f aca="false">IF($L952=$Z$5,1,0)</f>
        <v>0</v>
      </c>
    </row>
    <row r="953" customFormat="false" ht="11.25" hidden="false" customHeight="true" outlineLevel="0" collapsed="false">
      <c r="A953" s="1" t="n">
        <f aca="false">IF(SUM(N953:U953)=8,1,0)</f>
        <v>0</v>
      </c>
      <c r="C953" s="57" t="n">
        <v>39346</v>
      </c>
      <c r="D953" s="58" t="n">
        <v>41.61</v>
      </c>
      <c r="E953" s="58" t="n">
        <v>41.73</v>
      </c>
      <c r="F953" s="58" t="n">
        <v>41.18</v>
      </c>
      <c r="G953" s="58" t="n">
        <v>41.25</v>
      </c>
      <c r="H953" s="59" t="n">
        <v>38359500</v>
      </c>
      <c r="I953" s="58" t="n">
        <v>39.55</v>
      </c>
      <c r="K953" s="5" t="n">
        <f aca="false">ABS(Open-Close)/(High-Low)</f>
        <v>0.654545454545457</v>
      </c>
      <c r="L953" s="8" t="n">
        <f aca="false">IF(G953&lt;&gt;"",IF(Open&gt;Close,1,0),"")</f>
        <v>1</v>
      </c>
      <c r="M953" s="5"/>
      <c r="N953" s="8" t="n">
        <f aca="false">IF(AND($K950&lt;=F*$AA$2,$K950&gt;=G*$AA$2),1,0)</f>
        <v>1</v>
      </c>
      <c r="O953" s="8" t="n">
        <f aca="false">IF(AND($K951&lt;=F*$AA$3,$K951&gt;=G*$AA$3),1,0)</f>
        <v>0</v>
      </c>
      <c r="P953" s="8" t="n">
        <f aca="false">IF(AND($K952&lt;=F*$AA$4,$K952&gt;=G*$AA$4),1,0)</f>
        <v>1</v>
      </c>
      <c r="Q953" s="60" t="n">
        <f aca="false">IF(AND($K953&lt;=F*$AA$5,$K953&gt;=G*$AA$5),1,0)</f>
        <v>0</v>
      </c>
      <c r="R953" s="8" t="n">
        <f aca="false">IF($L950=$Z$2,1,0)</f>
        <v>0</v>
      </c>
      <c r="S953" s="8" t="n">
        <f aca="false">IF($L951=$Z$3,1,0)</f>
        <v>0</v>
      </c>
      <c r="T953" s="8" t="n">
        <f aca="false">IF($L952=$Z$4,1,0)</f>
        <v>1</v>
      </c>
      <c r="U953" s="8" t="n">
        <f aca="false">IF($L953=$Z$5,1,0)</f>
        <v>0</v>
      </c>
    </row>
    <row r="954" customFormat="false" ht="11.25" hidden="false" customHeight="true" outlineLevel="0" collapsed="false">
      <c r="A954" s="1" t="n">
        <f aca="false">IF(SUM(N954:U954)=8,1,0)</f>
        <v>0</v>
      </c>
      <c r="C954" s="57" t="n">
        <v>39349</v>
      </c>
      <c r="D954" s="58" t="n">
        <v>41.25</v>
      </c>
      <c r="E954" s="58" t="n">
        <v>41.34</v>
      </c>
      <c r="F954" s="58" t="n">
        <v>40.77</v>
      </c>
      <c r="G954" s="58" t="n">
        <v>40.85</v>
      </c>
      <c r="H954" s="59" t="n">
        <v>28985800</v>
      </c>
      <c r="I954" s="58" t="n">
        <v>39.17</v>
      </c>
      <c r="K954" s="5" t="n">
        <f aca="false">ABS(Open-Close)/(High-Low)</f>
        <v>0.70175438596491</v>
      </c>
      <c r="L954" s="8" t="n">
        <f aca="false">IF(G954&lt;&gt;"",IF(Open&gt;Close,1,0),"")</f>
        <v>1</v>
      </c>
      <c r="M954" s="5"/>
      <c r="N954" s="8" t="n">
        <f aca="false">IF(AND($K951&lt;=F*$AA$2,$K951&gt;=G*$AA$2),1,0)</f>
        <v>0</v>
      </c>
      <c r="O954" s="8" t="n">
        <f aca="false">IF(AND($K952&lt;=F*$AA$3,$K952&gt;=G*$AA$3),1,0)</f>
        <v>1</v>
      </c>
      <c r="P954" s="8" t="n">
        <f aca="false">IF(AND($K953&lt;=F*$AA$4,$K953&gt;=G*$AA$4),1,0)</f>
        <v>1</v>
      </c>
      <c r="Q954" s="60" t="n">
        <f aca="false">IF(AND($K954&lt;=F*$AA$5,$K954&gt;=G*$AA$5),1,0)</f>
        <v>0</v>
      </c>
      <c r="R954" s="8" t="n">
        <f aca="false">IF($L951=$Z$2,1,0)</f>
        <v>0</v>
      </c>
      <c r="S954" s="8" t="n">
        <f aca="false">IF($L952=$Z$3,1,0)</f>
        <v>1</v>
      </c>
      <c r="T954" s="8" t="n">
        <f aca="false">IF($L953=$Z$4,1,0)</f>
        <v>1</v>
      </c>
      <c r="U954" s="8" t="n">
        <f aca="false">IF($L954=$Z$5,1,0)</f>
        <v>0</v>
      </c>
    </row>
    <row r="955" customFormat="false" ht="11.25" hidden="false" customHeight="true" outlineLevel="0" collapsed="false">
      <c r="A955" s="1" t="n">
        <f aca="false">IF(SUM(N955:U955)=8,1,0)</f>
        <v>0</v>
      </c>
      <c r="C955" s="57" t="n">
        <v>39350</v>
      </c>
      <c r="D955" s="58" t="n">
        <v>40.75</v>
      </c>
      <c r="E955" s="58" t="n">
        <v>41.34</v>
      </c>
      <c r="F955" s="58" t="n">
        <v>40.56</v>
      </c>
      <c r="G955" s="58" t="n">
        <v>41.1</v>
      </c>
      <c r="H955" s="59" t="n">
        <v>26637500</v>
      </c>
      <c r="I955" s="58" t="n">
        <v>39.41</v>
      </c>
      <c r="K955" s="5" t="n">
        <f aca="false">ABS(Open-Close)/(High-Low)</f>
        <v>0.44871794871795</v>
      </c>
      <c r="L955" s="8" t="n">
        <f aca="false">IF(G955&lt;&gt;"",IF(Open&gt;Close,1,0),"")</f>
        <v>0</v>
      </c>
      <c r="M955" s="5"/>
      <c r="N955" s="8" t="n">
        <f aca="false">IF(AND($K952&lt;=F*$AA$2,$K952&gt;=G*$AA$2),1,0)</f>
        <v>1</v>
      </c>
      <c r="O955" s="8" t="n">
        <f aca="false">IF(AND($K953&lt;=F*$AA$3,$K953&gt;=G*$AA$3),1,0)</f>
        <v>0</v>
      </c>
      <c r="P955" s="8" t="n">
        <f aca="false">IF(AND($K954&lt;=F*$AA$4,$K954&gt;=G*$AA$4),1,0)</f>
        <v>1</v>
      </c>
      <c r="Q955" s="60" t="n">
        <f aca="false">IF(AND($K955&lt;=F*$AA$5,$K955&gt;=G*$AA$5),1,0)</f>
        <v>0</v>
      </c>
      <c r="R955" s="8" t="n">
        <f aca="false">IF($L952=$Z$2,1,0)</f>
        <v>1</v>
      </c>
      <c r="S955" s="8" t="n">
        <f aca="false">IF($L953=$Z$3,1,0)</f>
        <v>1</v>
      </c>
      <c r="T955" s="8" t="n">
        <f aca="false">IF($L954=$Z$4,1,0)</f>
        <v>1</v>
      </c>
      <c r="U955" s="8" t="n">
        <f aca="false">IF($L955=$Z$5,1,0)</f>
        <v>1</v>
      </c>
    </row>
    <row r="956" customFormat="false" ht="11.25" hidden="false" customHeight="true" outlineLevel="0" collapsed="false">
      <c r="A956" s="1" t="n">
        <f aca="false">IF(SUM(N956:U956)=8,1,0)</f>
        <v>0</v>
      </c>
      <c r="C956" s="57" t="n">
        <v>39351</v>
      </c>
      <c r="D956" s="58" t="n">
        <v>41.18</v>
      </c>
      <c r="E956" s="58" t="n">
        <v>41.5</v>
      </c>
      <c r="F956" s="58" t="n">
        <v>40.96</v>
      </c>
      <c r="G956" s="58" t="n">
        <v>41.27</v>
      </c>
      <c r="H956" s="59" t="n">
        <v>31994100</v>
      </c>
      <c r="I956" s="58" t="n">
        <v>39.57</v>
      </c>
      <c r="K956" s="5" t="n">
        <f aca="false">ABS(Open-Close)/(High-Low)</f>
        <v>0.166666666666673</v>
      </c>
      <c r="L956" s="8" t="n">
        <f aca="false">IF(G956&lt;&gt;"",IF(Open&gt;Close,1,0),"")</f>
        <v>0</v>
      </c>
      <c r="M956" s="5"/>
      <c r="N956" s="8" t="n">
        <f aca="false">IF(AND($K953&lt;=F*$AA$2,$K953&gt;=G*$AA$2),1,0)</f>
        <v>1</v>
      </c>
      <c r="O956" s="8" t="n">
        <f aca="false">IF(AND($K954&lt;=F*$AA$3,$K954&gt;=G*$AA$3),1,0)</f>
        <v>0</v>
      </c>
      <c r="P956" s="8" t="n">
        <f aca="false">IF(AND($K955&lt;=F*$AA$4,$K955&gt;=G*$AA$4),1,0)</f>
        <v>1</v>
      </c>
      <c r="Q956" s="60" t="n">
        <f aca="false">IF(AND($K956&lt;=F*$AA$5,$K956&gt;=G*$AA$5),1,0)</f>
        <v>1</v>
      </c>
      <c r="R956" s="8" t="n">
        <f aca="false">IF($L953=$Z$2,1,0)</f>
        <v>1</v>
      </c>
      <c r="S956" s="8" t="n">
        <f aca="false">IF($L954=$Z$3,1,0)</f>
        <v>1</v>
      </c>
      <c r="T956" s="8" t="n">
        <f aca="false">IF($L955=$Z$4,1,0)</f>
        <v>0</v>
      </c>
      <c r="U956" s="8" t="n">
        <f aca="false">IF($L956=$Z$5,1,0)</f>
        <v>1</v>
      </c>
    </row>
    <row r="957" customFormat="false" ht="11.25" hidden="false" customHeight="true" outlineLevel="0" collapsed="false">
      <c r="A957" s="1" t="n">
        <f aca="false">IF(SUM(N957:U957)=8,1,0)</f>
        <v>0</v>
      </c>
      <c r="C957" s="57" t="n">
        <v>39352</v>
      </c>
      <c r="D957" s="58" t="n">
        <v>41.4</v>
      </c>
      <c r="E957" s="58" t="n">
        <v>41.53</v>
      </c>
      <c r="F957" s="58" t="n">
        <v>41.13</v>
      </c>
      <c r="G957" s="58" t="n">
        <v>41.39</v>
      </c>
      <c r="H957" s="59" t="n">
        <v>22972100</v>
      </c>
      <c r="I957" s="58" t="n">
        <v>39.69</v>
      </c>
      <c r="K957" s="5" t="n">
        <f aca="false">ABS(Open-Close)/(High-Low)</f>
        <v>0.0249999999999951</v>
      </c>
      <c r="L957" s="8" t="n">
        <f aca="false">IF(G957&lt;&gt;"",IF(Open&gt;Close,1,0),"")</f>
        <v>1</v>
      </c>
      <c r="M957" s="5"/>
      <c r="N957" s="8" t="n">
        <f aca="false">IF(AND($K954&lt;=F*$AA$2,$K954&gt;=G*$AA$2),1,0)</f>
        <v>1</v>
      </c>
      <c r="O957" s="8" t="n">
        <f aca="false">IF(AND($K955&lt;=F*$AA$3,$K955&gt;=G*$AA$3),1,0)</f>
        <v>1</v>
      </c>
      <c r="P957" s="8" t="n">
        <f aca="false">IF(AND($K956&lt;=F*$AA$4,$K956&gt;=G*$AA$4),1,0)</f>
        <v>0</v>
      </c>
      <c r="Q957" s="60" t="n">
        <f aca="false">IF(AND($K957&lt;=F*$AA$5,$K957&gt;=G*$AA$5),1,0)</f>
        <v>0</v>
      </c>
      <c r="R957" s="8" t="n">
        <f aca="false">IF($L954=$Z$2,1,0)</f>
        <v>1</v>
      </c>
      <c r="S957" s="8" t="n">
        <f aca="false">IF($L955=$Z$3,1,0)</f>
        <v>0</v>
      </c>
      <c r="T957" s="8" t="n">
        <f aca="false">IF($L956=$Z$4,1,0)</f>
        <v>0</v>
      </c>
      <c r="U957" s="8" t="n">
        <f aca="false">IF($L957=$Z$5,1,0)</f>
        <v>0</v>
      </c>
    </row>
    <row r="958" customFormat="false" ht="11.25" hidden="false" customHeight="true" outlineLevel="0" collapsed="false">
      <c r="A958" s="1" t="n">
        <f aca="false">IF(SUM(N958:U958)=8,1,0)</f>
        <v>0</v>
      </c>
      <c r="C958" s="57" t="n">
        <v>39353</v>
      </c>
      <c r="D958" s="58" t="n">
        <v>41.26</v>
      </c>
      <c r="E958" s="58" t="n">
        <v>41.5</v>
      </c>
      <c r="F958" s="58" t="n">
        <v>41.1</v>
      </c>
      <c r="G958" s="58" t="n">
        <v>41.4</v>
      </c>
      <c r="H958" s="59" t="n">
        <v>29719900</v>
      </c>
      <c r="I958" s="58" t="n">
        <v>39.7</v>
      </c>
      <c r="K958" s="5" t="n">
        <f aca="false">ABS(Open-Close)/(High-Low)</f>
        <v>0.350000000000003</v>
      </c>
      <c r="L958" s="8" t="n">
        <f aca="false">IF(G958&lt;&gt;"",IF(Open&gt;Close,1,0),"")</f>
        <v>0</v>
      </c>
      <c r="M958" s="5"/>
      <c r="N958" s="8" t="n">
        <f aca="false">IF(AND($K955&lt;=F*$AA$2,$K955&gt;=G*$AA$2),1,0)</f>
        <v>1</v>
      </c>
      <c r="O958" s="8" t="n">
        <f aca="false">IF(AND($K956&lt;=F*$AA$3,$K956&gt;=G*$AA$3),1,0)</f>
        <v>0</v>
      </c>
      <c r="P958" s="8" t="n">
        <f aca="false">IF(AND($K957&lt;=F*$AA$4,$K957&gt;=G*$AA$4),1,0)</f>
        <v>0</v>
      </c>
      <c r="Q958" s="60" t="n">
        <f aca="false">IF(AND($K958&lt;=F*$AA$5,$K958&gt;=G*$AA$5),1,0)</f>
        <v>0</v>
      </c>
      <c r="R958" s="8" t="n">
        <f aca="false">IF($L955=$Z$2,1,0)</f>
        <v>0</v>
      </c>
      <c r="S958" s="8" t="n">
        <f aca="false">IF($L956=$Z$3,1,0)</f>
        <v>0</v>
      </c>
      <c r="T958" s="8" t="n">
        <f aca="false">IF($L957=$Z$4,1,0)</f>
        <v>1</v>
      </c>
      <c r="U958" s="8" t="n">
        <f aca="false">IF($L958=$Z$5,1,0)</f>
        <v>1</v>
      </c>
    </row>
    <row r="959" customFormat="false" ht="11.25" hidden="false" customHeight="true" outlineLevel="0" collapsed="false">
      <c r="A959" s="1" t="n">
        <f aca="false">IF(SUM(N959:U959)=8,1,0)</f>
        <v>0</v>
      </c>
      <c r="C959" s="57" t="n">
        <v>39356</v>
      </c>
      <c r="D959" s="58" t="n">
        <v>41.28</v>
      </c>
      <c r="E959" s="58" t="n">
        <v>42.09</v>
      </c>
      <c r="F959" s="58" t="n">
        <v>41.28</v>
      </c>
      <c r="G959" s="58" t="n">
        <v>42.02</v>
      </c>
      <c r="H959" s="59" t="n">
        <v>43856400</v>
      </c>
      <c r="I959" s="58" t="n">
        <v>40.29</v>
      </c>
      <c r="K959" s="5" t="n">
        <f aca="false">ABS(Open-Close)/(High-Low)</f>
        <v>0.91358024691358</v>
      </c>
      <c r="L959" s="8" t="n">
        <f aca="false">IF(G959&lt;&gt;"",IF(Open&gt;Close,1,0),"")</f>
        <v>0</v>
      </c>
      <c r="M959" s="5"/>
      <c r="N959" s="8" t="n">
        <f aca="false">IF(AND($K956&lt;=F*$AA$2,$K956&gt;=G*$AA$2),1,0)</f>
        <v>0</v>
      </c>
      <c r="O959" s="8" t="n">
        <f aca="false">IF(AND($K957&lt;=F*$AA$3,$K957&gt;=G*$AA$3),1,0)</f>
        <v>0</v>
      </c>
      <c r="P959" s="8" t="n">
        <f aca="false">IF(AND($K958&lt;=F*$AA$4,$K958&gt;=G*$AA$4),1,0)</f>
        <v>1</v>
      </c>
      <c r="Q959" s="60" t="n">
        <f aca="false">IF(AND($K959&lt;=F*$AA$5,$K959&gt;=G*$AA$5),1,0)</f>
        <v>0</v>
      </c>
      <c r="R959" s="8" t="n">
        <f aca="false">IF($L956=$Z$2,1,0)</f>
        <v>0</v>
      </c>
      <c r="S959" s="8" t="n">
        <f aca="false">IF($L957=$Z$3,1,0)</f>
        <v>1</v>
      </c>
      <c r="T959" s="8" t="n">
        <f aca="false">IF($L958=$Z$4,1,0)</f>
        <v>0</v>
      </c>
      <c r="U959" s="8" t="n">
        <f aca="false">IF($L959=$Z$5,1,0)</f>
        <v>1</v>
      </c>
    </row>
    <row r="960" customFormat="false" ht="11.25" hidden="false" customHeight="true" outlineLevel="0" collapsed="false">
      <c r="A960" s="1" t="n">
        <f aca="false">IF(SUM(N960:U960)=8,1,0)</f>
        <v>0</v>
      </c>
      <c r="C960" s="57" t="n">
        <v>39357</v>
      </c>
      <c r="D960" s="58" t="n">
        <v>42.03</v>
      </c>
      <c r="E960" s="58" t="n">
        <v>42.15</v>
      </c>
      <c r="F960" s="58" t="n">
        <v>41.8</v>
      </c>
      <c r="G960" s="58" t="n">
        <v>42.12</v>
      </c>
      <c r="H960" s="59" t="n">
        <v>19289600</v>
      </c>
      <c r="I960" s="58" t="n">
        <v>40.39</v>
      </c>
      <c r="K960" s="5" t="n">
        <f aca="false">ABS(Open-Close)/(High-Low)</f>
        <v>0.257142857142846</v>
      </c>
      <c r="L960" s="8" t="n">
        <f aca="false">IF(G960&lt;&gt;"",IF(Open&gt;Close,1,0),"")</f>
        <v>0</v>
      </c>
      <c r="M960" s="5"/>
      <c r="N960" s="8" t="n">
        <f aca="false">IF(AND($K957&lt;=F*$AA$2,$K957&gt;=G*$AA$2),1,0)</f>
        <v>0</v>
      </c>
      <c r="O960" s="8" t="n">
        <f aca="false">IF(AND($K958&lt;=F*$AA$3,$K958&gt;=G*$AA$3),1,0)</f>
        <v>1</v>
      </c>
      <c r="P960" s="8" t="n">
        <f aca="false">IF(AND($K959&lt;=F*$AA$4,$K959&gt;=G*$AA$4),1,0)</f>
        <v>0</v>
      </c>
      <c r="Q960" s="60" t="n">
        <f aca="false">IF(AND($K960&lt;=F*$AA$5,$K960&gt;=G*$AA$5),1,0)</f>
        <v>1</v>
      </c>
      <c r="R960" s="8" t="n">
        <f aca="false">IF($L957=$Z$2,1,0)</f>
        <v>1</v>
      </c>
      <c r="S960" s="8" t="n">
        <f aca="false">IF($L958=$Z$3,1,0)</f>
        <v>0</v>
      </c>
      <c r="T960" s="8" t="n">
        <f aca="false">IF($L959=$Z$4,1,0)</f>
        <v>0</v>
      </c>
      <c r="U960" s="8" t="n">
        <f aca="false">IF($L960=$Z$5,1,0)</f>
        <v>1</v>
      </c>
    </row>
    <row r="961" customFormat="false" ht="11.25" hidden="false" customHeight="true" outlineLevel="0" collapsed="false">
      <c r="A961" s="1" t="n">
        <f aca="false">IF(SUM(N961:U961)=8,1,0)</f>
        <v>0</v>
      </c>
      <c r="C961" s="57" t="n">
        <v>39358</v>
      </c>
      <c r="D961" s="58" t="n">
        <v>41.95</v>
      </c>
      <c r="E961" s="58" t="n">
        <v>42.11</v>
      </c>
      <c r="F961" s="58" t="n">
        <v>41.5</v>
      </c>
      <c r="G961" s="58" t="n">
        <v>41.55</v>
      </c>
      <c r="H961" s="59" t="n">
        <v>26324400</v>
      </c>
      <c r="I961" s="58" t="n">
        <v>39.84</v>
      </c>
      <c r="K961" s="5" t="n">
        <f aca="false">ABS(Open-Close)/(High-Low)</f>
        <v>0.655737704918043</v>
      </c>
      <c r="L961" s="8" t="n">
        <f aca="false">IF(G961&lt;&gt;"",IF(Open&gt;Close,1,0),"")</f>
        <v>1</v>
      </c>
      <c r="M961" s="5"/>
      <c r="N961" s="8" t="n">
        <f aca="false">IF(AND($K958&lt;=F*$AA$2,$K958&gt;=G*$AA$2),1,0)</f>
        <v>1</v>
      </c>
      <c r="O961" s="8" t="n">
        <f aca="false">IF(AND($K959&lt;=F*$AA$3,$K959&gt;=G*$AA$3),1,0)</f>
        <v>0</v>
      </c>
      <c r="P961" s="8" t="n">
        <f aca="false">IF(AND($K960&lt;=F*$AA$4,$K960&gt;=G*$AA$4),1,0)</f>
        <v>0</v>
      </c>
      <c r="Q961" s="60" t="n">
        <f aca="false">IF(AND($K961&lt;=F*$AA$5,$K961&gt;=G*$AA$5),1,0)</f>
        <v>0</v>
      </c>
      <c r="R961" s="8" t="n">
        <f aca="false">IF($L958=$Z$2,1,0)</f>
        <v>0</v>
      </c>
      <c r="S961" s="8" t="n">
        <f aca="false">IF($L959=$Z$3,1,0)</f>
        <v>0</v>
      </c>
      <c r="T961" s="8" t="n">
        <f aca="false">IF($L960=$Z$4,1,0)</f>
        <v>0</v>
      </c>
      <c r="U961" s="8" t="n">
        <f aca="false">IF($L961=$Z$5,1,0)</f>
        <v>0</v>
      </c>
    </row>
    <row r="962" customFormat="false" ht="11.25" hidden="false" customHeight="true" outlineLevel="0" collapsed="false">
      <c r="A962" s="1" t="n">
        <f aca="false">IF(SUM(N962:U962)=8,1,0)</f>
        <v>0</v>
      </c>
      <c r="C962" s="57" t="n">
        <v>39359</v>
      </c>
      <c r="D962" s="58" t="n">
        <v>41.71</v>
      </c>
      <c r="E962" s="58" t="n">
        <v>41.87</v>
      </c>
      <c r="F962" s="58" t="n">
        <v>41.45</v>
      </c>
      <c r="G962" s="58" t="n">
        <v>41.7</v>
      </c>
      <c r="H962" s="59" t="n">
        <v>16047500</v>
      </c>
      <c r="I962" s="58" t="n">
        <v>39.99</v>
      </c>
      <c r="K962" s="5" t="n">
        <f aca="false">ABS(Open-Close)/(High-Low)</f>
        <v>0.0238095238095194</v>
      </c>
      <c r="L962" s="8" t="n">
        <f aca="false">IF(G962&lt;&gt;"",IF(Open&gt;Close,1,0),"")</f>
        <v>1</v>
      </c>
      <c r="M962" s="5"/>
      <c r="N962" s="8" t="n">
        <f aca="false">IF(AND($K959&lt;=F*$AA$2,$K959&gt;=G*$AA$2),1,0)</f>
        <v>1</v>
      </c>
      <c r="O962" s="8" t="n">
        <f aca="false">IF(AND($K960&lt;=F*$AA$3,$K960&gt;=G*$AA$3),1,0)</f>
        <v>1</v>
      </c>
      <c r="P962" s="8" t="n">
        <f aca="false">IF(AND($K961&lt;=F*$AA$4,$K961&gt;=G*$AA$4),1,0)</f>
        <v>1</v>
      </c>
      <c r="Q962" s="60" t="n">
        <f aca="false">IF(AND($K962&lt;=F*$AA$5,$K962&gt;=G*$AA$5),1,0)</f>
        <v>0</v>
      </c>
      <c r="R962" s="8" t="n">
        <f aca="false">IF($L959=$Z$2,1,0)</f>
        <v>0</v>
      </c>
      <c r="S962" s="8" t="n">
        <f aca="false">IF($L960=$Z$3,1,0)</f>
        <v>0</v>
      </c>
      <c r="T962" s="8" t="n">
        <f aca="false">IF($L961=$Z$4,1,0)</f>
        <v>1</v>
      </c>
      <c r="U962" s="8" t="n">
        <f aca="false">IF($L962=$Z$5,1,0)</f>
        <v>0</v>
      </c>
    </row>
    <row r="963" customFormat="false" ht="11.25" hidden="false" customHeight="true" outlineLevel="0" collapsed="false">
      <c r="A963" s="1" t="n">
        <f aca="false">IF(SUM(N963:U963)=8,1,0)</f>
        <v>0</v>
      </c>
      <c r="C963" s="57" t="n">
        <v>39360</v>
      </c>
      <c r="D963" s="58" t="n">
        <v>41.93</v>
      </c>
      <c r="E963" s="58" t="n">
        <v>42.05</v>
      </c>
      <c r="F963" s="58" t="n">
        <v>41.69</v>
      </c>
      <c r="G963" s="58" t="n">
        <v>41.77</v>
      </c>
      <c r="H963" s="59" t="n">
        <v>21788300</v>
      </c>
      <c r="I963" s="58" t="n">
        <v>40.05</v>
      </c>
      <c r="K963" s="5" t="n">
        <f aca="false">ABS(Open-Close)/(High-Low)</f>
        <v>0.444444444444436</v>
      </c>
      <c r="L963" s="8" t="n">
        <f aca="false">IF(G963&lt;&gt;"",IF(Open&gt;Close,1,0),"")</f>
        <v>1</v>
      </c>
      <c r="M963" s="5"/>
      <c r="N963" s="8" t="n">
        <f aca="false">IF(AND($K960&lt;=F*$AA$2,$K960&gt;=G*$AA$2),1,0)</f>
        <v>0</v>
      </c>
      <c r="O963" s="8" t="n">
        <f aca="false">IF(AND($K961&lt;=F*$AA$3,$K961&gt;=G*$AA$3),1,0)</f>
        <v>0</v>
      </c>
      <c r="P963" s="8" t="n">
        <f aca="false">IF(AND($K962&lt;=F*$AA$4,$K962&gt;=G*$AA$4),1,0)</f>
        <v>0</v>
      </c>
      <c r="Q963" s="60" t="n">
        <f aca="false">IF(AND($K963&lt;=F*$AA$5,$K963&gt;=G*$AA$5),1,0)</f>
        <v>0</v>
      </c>
      <c r="R963" s="8" t="n">
        <f aca="false">IF($L960=$Z$2,1,0)</f>
        <v>0</v>
      </c>
      <c r="S963" s="8" t="n">
        <f aca="false">IF($L961=$Z$3,1,0)</f>
        <v>1</v>
      </c>
      <c r="T963" s="8" t="n">
        <f aca="false">IF($L962=$Z$4,1,0)</f>
        <v>1</v>
      </c>
      <c r="U963" s="8" t="n">
        <f aca="false">IF($L963=$Z$5,1,0)</f>
        <v>0</v>
      </c>
    </row>
    <row r="964" customFormat="false" ht="11.25" hidden="false" customHeight="true" outlineLevel="0" collapsed="false">
      <c r="A964" s="1" t="n">
        <f aca="false">IF(SUM(N964:U964)=8,1,0)</f>
        <v>0</v>
      </c>
      <c r="C964" s="57" t="n">
        <v>39363</v>
      </c>
      <c r="D964" s="58" t="n">
        <v>41.74</v>
      </c>
      <c r="E964" s="58" t="n">
        <v>41.8</v>
      </c>
      <c r="F964" s="58" t="n">
        <v>41.41</v>
      </c>
      <c r="G964" s="58" t="n">
        <v>41.53</v>
      </c>
      <c r="H964" s="59" t="n">
        <v>14509600</v>
      </c>
      <c r="I964" s="58" t="n">
        <v>39.82</v>
      </c>
      <c r="K964" s="5" t="n">
        <f aca="false">ABS(Open-Close)/(High-Low)</f>
        <v>0.53846153846154</v>
      </c>
      <c r="L964" s="8" t="n">
        <f aca="false">IF(G964&lt;&gt;"",IF(Open&gt;Close,1,0),"")</f>
        <v>1</v>
      </c>
      <c r="M964" s="5"/>
      <c r="N964" s="8" t="n">
        <f aca="false">IF(AND($K961&lt;=F*$AA$2,$K961&gt;=G*$AA$2),1,0)</f>
        <v>1</v>
      </c>
      <c r="O964" s="8" t="n">
        <f aca="false">IF(AND($K962&lt;=F*$AA$3,$K962&gt;=G*$AA$3),1,0)</f>
        <v>0</v>
      </c>
      <c r="P964" s="8" t="n">
        <f aca="false">IF(AND($K963&lt;=F*$AA$4,$K963&gt;=G*$AA$4),1,0)</f>
        <v>1</v>
      </c>
      <c r="Q964" s="60" t="n">
        <f aca="false">IF(AND($K964&lt;=F*$AA$5,$K964&gt;=G*$AA$5),1,0)</f>
        <v>0</v>
      </c>
      <c r="R964" s="8" t="n">
        <f aca="false">IF($L961=$Z$2,1,0)</f>
        <v>1</v>
      </c>
      <c r="S964" s="8" t="n">
        <f aca="false">IF($L962=$Z$3,1,0)</f>
        <v>1</v>
      </c>
      <c r="T964" s="8" t="n">
        <f aca="false">IF($L963=$Z$4,1,0)</f>
        <v>1</v>
      </c>
      <c r="U964" s="8" t="n">
        <f aca="false">IF($L964=$Z$5,1,0)</f>
        <v>0</v>
      </c>
    </row>
    <row r="965" customFormat="false" ht="11.25" hidden="false" customHeight="true" outlineLevel="0" collapsed="false">
      <c r="A965" s="1" t="n">
        <f aca="false">IF(SUM(N965:U965)=8,1,0)</f>
        <v>0</v>
      </c>
      <c r="C965" s="57" t="n">
        <v>39364</v>
      </c>
      <c r="D965" s="58" t="n">
        <v>41.51</v>
      </c>
      <c r="E965" s="58" t="n">
        <v>42.03</v>
      </c>
      <c r="F965" s="58" t="n">
        <v>41.5</v>
      </c>
      <c r="G965" s="58" t="n">
        <v>42.02</v>
      </c>
      <c r="H965" s="59" t="n">
        <v>19546800</v>
      </c>
      <c r="I965" s="58" t="n">
        <v>40.29</v>
      </c>
      <c r="K965" s="5" t="n">
        <f aca="false">ABS(Open-Close)/(High-Low)</f>
        <v>0.962264150943404</v>
      </c>
      <c r="L965" s="8" t="n">
        <f aca="false">IF(G965&lt;&gt;"",IF(Open&gt;Close,1,0),"")</f>
        <v>0</v>
      </c>
      <c r="M965" s="5"/>
      <c r="N965" s="8" t="n">
        <f aca="false">IF(AND($K962&lt;=F*$AA$2,$K962&gt;=G*$AA$2),1,0)</f>
        <v>0</v>
      </c>
      <c r="O965" s="8" t="n">
        <f aca="false">IF(AND($K963&lt;=F*$AA$3,$K963&gt;=G*$AA$3),1,0)</f>
        <v>1</v>
      </c>
      <c r="P965" s="8" t="n">
        <f aca="false">IF(AND($K964&lt;=F*$AA$4,$K964&gt;=G*$AA$4),1,0)</f>
        <v>1</v>
      </c>
      <c r="Q965" s="60" t="n">
        <f aca="false">IF(AND($K965&lt;=F*$AA$5,$K965&gt;=G*$AA$5),1,0)</f>
        <v>0</v>
      </c>
      <c r="R965" s="8" t="n">
        <f aca="false">IF($L962=$Z$2,1,0)</f>
        <v>1</v>
      </c>
      <c r="S965" s="8" t="n">
        <f aca="false">IF($L963=$Z$3,1,0)</f>
        <v>1</v>
      </c>
      <c r="T965" s="8" t="n">
        <f aca="false">IF($L964=$Z$4,1,0)</f>
        <v>1</v>
      </c>
      <c r="U965" s="8" t="n">
        <f aca="false">IF($L965=$Z$5,1,0)</f>
        <v>1</v>
      </c>
    </row>
    <row r="966" customFormat="false" ht="11.25" hidden="false" customHeight="true" outlineLevel="0" collapsed="false">
      <c r="A966" s="1" t="n">
        <f aca="false">IF(SUM(N966:U966)=8,1,0)</f>
        <v>0</v>
      </c>
      <c r="C966" s="57" t="n">
        <v>39365</v>
      </c>
      <c r="D966" s="58" t="n">
        <v>41.92</v>
      </c>
      <c r="E966" s="58" t="n">
        <v>42.08</v>
      </c>
      <c r="F966" s="58" t="n">
        <v>41.7</v>
      </c>
      <c r="G966" s="58" t="n">
        <v>41.81</v>
      </c>
      <c r="H966" s="59" t="n">
        <v>19224100</v>
      </c>
      <c r="I966" s="58" t="n">
        <v>40.09</v>
      </c>
      <c r="K966" s="5" t="n">
        <f aca="false">ABS(Open-Close)/(High-Low)</f>
        <v>0.289473684210528</v>
      </c>
      <c r="L966" s="8" t="n">
        <f aca="false">IF(G966&lt;&gt;"",IF(Open&gt;Close,1,0),"")</f>
        <v>1</v>
      </c>
      <c r="M966" s="5"/>
      <c r="N966" s="8" t="n">
        <f aca="false">IF(AND($K963&lt;=F*$AA$2,$K963&gt;=G*$AA$2),1,0)</f>
        <v>1</v>
      </c>
      <c r="O966" s="8" t="n">
        <f aca="false">IF(AND($K964&lt;=F*$AA$3,$K964&gt;=G*$AA$3),1,0)</f>
        <v>1</v>
      </c>
      <c r="P966" s="8" t="n">
        <f aca="false">IF(AND($K965&lt;=F*$AA$4,$K965&gt;=G*$AA$4),1,0)</f>
        <v>0</v>
      </c>
      <c r="Q966" s="60" t="n">
        <f aca="false">IF(AND($K966&lt;=F*$AA$5,$K966&gt;=G*$AA$5),1,0)</f>
        <v>1</v>
      </c>
      <c r="R966" s="8" t="n">
        <f aca="false">IF($L963=$Z$2,1,0)</f>
        <v>1</v>
      </c>
      <c r="S966" s="8" t="n">
        <f aca="false">IF($L964=$Z$3,1,0)</f>
        <v>1</v>
      </c>
      <c r="T966" s="8" t="n">
        <f aca="false">IF($L965=$Z$4,1,0)</f>
        <v>0</v>
      </c>
      <c r="U966" s="8" t="n">
        <f aca="false">IF($L966=$Z$5,1,0)</f>
        <v>0</v>
      </c>
    </row>
    <row r="967" customFormat="false" ht="11.25" hidden="false" customHeight="true" outlineLevel="0" collapsed="false">
      <c r="A967" s="1" t="n">
        <f aca="false">IF(SUM(N967:U967)=8,1,0)</f>
        <v>0</v>
      </c>
      <c r="C967" s="57" t="n">
        <v>39366</v>
      </c>
      <c r="D967" s="58" t="n">
        <v>41.95</v>
      </c>
      <c r="E967" s="58" t="n">
        <v>42.09</v>
      </c>
      <c r="F967" s="58" t="n">
        <v>41.37</v>
      </c>
      <c r="G967" s="58" t="n">
        <v>41.6</v>
      </c>
      <c r="H967" s="59" t="n">
        <v>29735500</v>
      </c>
      <c r="I967" s="58" t="n">
        <v>39.89</v>
      </c>
      <c r="K967" s="5" t="n">
        <f aca="false">ABS(Open-Close)/(High-Low)</f>
        <v>0.486111111111109</v>
      </c>
      <c r="L967" s="8" t="n">
        <f aca="false">IF(G967&lt;&gt;"",IF(Open&gt;Close,1,0),"")</f>
        <v>1</v>
      </c>
      <c r="M967" s="5"/>
      <c r="N967" s="8" t="n">
        <f aca="false">IF(AND($K964&lt;=F*$AA$2,$K964&gt;=G*$AA$2),1,0)</f>
        <v>1</v>
      </c>
      <c r="O967" s="8" t="n">
        <f aca="false">IF(AND($K965&lt;=F*$AA$3,$K965&gt;=G*$AA$3),1,0)</f>
        <v>0</v>
      </c>
      <c r="P967" s="8" t="n">
        <f aca="false">IF(AND($K966&lt;=F*$AA$4,$K966&gt;=G*$AA$4),1,0)</f>
        <v>0</v>
      </c>
      <c r="Q967" s="60" t="n">
        <f aca="false">IF(AND($K967&lt;=F*$AA$5,$K967&gt;=G*$AA$5),1,0)</f>
        <v>0</v>
      </c>
      <c r="R967" s="8" t="n">
        <f aca="false">IF($L964=$Z$2,1,0)</f>
        <v>1</v>
      </c>
      <c r="S967" s="8" t="n">
        <f aca="false">IF($L965=$Z$3,1,0)</f>
        <v>0</v>
      </c>
      <c r="T967" s="8" t="n">
        <f aca="false">IF($L966=$Z$4,1,0)</f>
        <v>1</v>
      </c>
      <c r="U967" s="8" t="n">
        <f aca="false">IF($L967=$Z$5,1,0)</f>
        <v>0</v>
      </c>
    </row>
    <row r="968" customFormat="false" ht="11.25" hidden="false" customHeight="true" outlineLevel="0" collapsed="false">
      <c r="A968" s="1" t="n">
        <f aca="false">IF(SUM(N968:U968)=8,1,0)</f>
        <v>0</v>
      </c>
      <c r="C968" s="57" t="n">
        <v>39367</v>
      </c>
      <c r="D968" s="58" t="n">
        <v>40.86</v>
      </c>
      <c r="E968" s="58" t="n">
        <v>41.04</v>
      </c>
      <c r="F968" s="58" t="n">
        <v>40.12</v>
      </c>
      <c r="G968" s="58" t="n">
        <v>41.03</v>
      </c>
      <c r="H968" s="59" t="n">
        <v>51405700</v>
      </c>
      <c r="I968" s="58" t="n">
        <v>39.34</v>
      </c>
      <c r="K968" s="5" t="n">
        <f aca="false">ABS(Open-Close)/(High-Low)</f>
        <v>0.184782608695654</v>
      </c>
      <c r="L968" s="8" t="n">
        <f aca="false">IF(G968&lt;&gt;"",IF(Open&gt;Close,1,0),"")</f>
        <v>0</v>
      </c>
      <c r="M968" s="5"/>
      <c r="N968" s="8" t="n">
        <f aca="false">IF(AND($K965&lt;=F*$AA$2,$K965&gt;=G*$AA$2),1,0)</f>
        <v>0</v>
      </c>
      <c r="O968" s="8" t="n">
        <f aca="false">IF(AND($K966&lt;=F*$AA$3,$K966&gt;=G*$AA$3),1,0)</f>
        <v>1</v>
      </c>
      <c r="P968" s="8" t="n">
        <f aca="false">IF(AND($K967&lt;=F*$AA$4,$K967&gt;=G*$AA$4),1,0)</f>
        <v>1</v>
      </c>
      <c r="Q968" s="60" t="n">
        <f aca="false">IF(AND($K968&lt;=F*$AA$5,$K968&gt;=G*$AA$5),1,0)</f>
        <v>1</v>
      </c>
      <c r="R968" s="8" t="n">
        <f aca="false">IF($L965=$Z$2,1,0)</f>
        <v>0</v>
      </c>
      <c r="S968" s="8" t="n">
        <f aca="false">IF($L966=$Z$3,1,0)</f>
        <v>1</v>
      </c>
      <c r="T968" s="8" t="n">
        <f aca="false">IF($L967=$Z$4,1,0)</f>
        <v>1</v>
      </c>
      <c r="U968" s="8" t="n">
        <f aca="false">IF($L968=$Z$5,1,0)</f>
        <v>1</v>
      </c>
    </row>
    <row r="969" customFormat="false" ht="11.25" hidden="false" customHeight="true" outlineLevel="0" collapsed="false">
      <c r="A969" s="1" t="n">
        <f aca="false">IF(SUM(N969:U969)=8,1,0)</f>
        <v>0</v>
      </c>
      <c r="C969" s="57" t="n">
        <v>39370</v>
      </c>
      <c r="D969" s="58" t="n">
        <v>40.9</v>
      </c>
      <c r="E969" s="58" t="n">
        <v>40.94</v>
      </c>
      <c r="F969" s="58" t="n">
        <v>40.41</v>
      </c>
      <c r="G969" s="58" t="n">
        <v>40.82</v>
      </c>
      <c r="H969" s="59" t="n">
        <v>39797900</v>
      </c>
      <c r="I969" s="58" t="n">
        <v>39.14</v>
      </c>
      <c r="K969" s="5" t="n">
        <f aca="false">ABS(Open-Close)/(High-Low)</f>
        <v>0.150943396226412</v>
      </c>
      <c r="L969" s="8" t="n">
        <f aca="false">IF(G969&lt;&gt;"",IF(Open&gt;Close,1,0),"")</f>
        <v>1</v>
      </c>
      <c r="M969" s="5"/>
      <c r="N969" s="8" t="n">
        <f aca="false">IF(AND($K966&lt;=F*$AA$2,$K966&gt;=G*$AA$2),1,0)</f>
        <v>0</v>
      </c>
      <c r="O969" s="8" t="n">
        <f aca="false">IF(AND($K967&lt;=F*$AA$3,$K967&gt;=G*$AA$3),1,0)</f>
        <v>1</v>
      </c>
      <c r="P969" s="8" t="n">
        <f aca="false">IF(AND($K968&lt;=F*$AA$4,$K968&gt;=G*$AA$4),1,0)</f>
        <v>0</v>
      </c>
      <c r="Q969" s="60" t="n">
        <f aca="false">IF(AND($K969&lt;=F*$AA$5,$K969&gt;=G*$AA$5),1,0)</f>
        <v>1</v>
      </c>
      <c r="R969" s="8" t="n">
        <f aca="false">IF($L966=$Z$2,1,0)</f>
        <v>1</v>
      </c>
      <c r="S969" s="8" t="n">
        <f aca="false">IF($L967=$Z$3,1,0)</f>
        <v>1</v>
      </c>
      <c r="T969" s="8" t="n">
        <f aca="false">IF($L968=$Z$4,1,0)</f>
        <v>0</v>
      </c>
      <c r="U969" s="8" t="n">
        <f aca="false">IF($L969=$Z$5,1,0)</f>
        <v>0</v>
      </c>
    </row>
    <row r="970" customFormat="false" ht="11.25" hidden="false" customHeight="true" outlineLevel="0" collapsed="false">
      <c r="A970" s="1" t="n">
        <f aca="false">IF(SUM(N970:U970)=8,1,0)</f>
        <v>0</v>
      </c>
      <c r="C970" s="57" t="n">
        <v>39371</v>
      </c>
      <c r="D970" s="58" t="n">
        <v>40.78</v>
      </c>
      <c r="E970" s="58" t="n">
        <v>40.86</v>
      </c>
      <c r="F970" s="58" t="n">
        <v>40.58</v>
      </c>
      <c r="G970" s="58" t="n">
        <v>40.77</v>
      </c>
      <c r="H970" s="59" t="n">
        <v>35265300</v>
      </c>
      <c r="I970" s="58" t="n">
        <v>39.09</v>
      </c>
      <c r="K970" s="5" t="n">
        <f aca="false">ABS(Open-Close)/(High-Low)</f>
        <v>0.0357142857142785</v>
      </c>
      <c r="L970" s="8" t="n">
        <f aca="false">IF(G970&lt;&gt;"",IF(Open&gt;Close,1,0),"")</f>
        <v>1</v>
      </c>
      <c r="M970" s="5"/>
      <c r="N970" s="8" t="n">
        <f aca="false">IF(AND($K967&lt;=F*$AA$2,$K967&gt;=G*$AA$2),1,0)</f>
        <v>1</v>
      </c>
      <c r="O970" s="8" t="n">
        <f aca="false">IF(AND($K968&lt;=F*$AA$3,$K968&gt;=G*$AA$3),1,0)</f>
        <v>0</v>
      </c>
      <c r="P970" s="8" t="n">
        <f aca="false">IF(AND($K969&lt;=F*$AA$4,$K969&gt;=G*$AA$4),1,0)</f>
        <v>0</v>
      </c>
      <c r="Q970" s="60" t="n">
        <f aca="false">IF(AND($K970&lt;=F*$AA$5,$K970&gt;=G*$AA$5),1,0)</f>
        <v>0</v>
      </c>
      <c r="R970" s="8" t="n">
        <f aca="false">IF($L967=$Z$2,1,0)</f>
        <v>1</v>
      </c>
      <c r="S970" s="8" t="n">
        <f aca="false">IF($L968=$Z$3,1,0)</f>
        <v>0</v>
      </c>
      <c r="T970" s="8" t="n">
        <f aca="false">IF($L969=$Z$4,1,0)</f>
        <v>1</v>
      </c>
      <c r="U970" s="8" t="n">
        <f aca="false">IF($L970=$Z$5,1,0)</f>
        <v>0</v>
      </c>
    </row>
    <row r="971" customFormat="false" ht="11.25" hidden="false" customHeight="true" outlineLevel="0" collapsed="false">
      <c r="A971" s="1" t="n">
        <f aca="false">IF(SUM(N971:U971)=8,1,0)</f>
        <v>0</v>
      </c>
      <c r="C971" s="57" t="n">
        <v>39372</v>
      </c>
      <c r="D971" s="58" t="n">
        <v>40.93</v>
      </c>
      <c r="E971" s="58" t="n">
        <v>41.14</v>
      </c>
      <c r="F971" s="58" t="n">
        <v>40.77</v>
      </c>
      <c r="G971" s="58" t="n">
        <v>41</v>
      </c>
      <c r="H971" s="59" t="n">
        <v>44148000</v>
      </c>
      <c r="I971" s="58" t="n">
        <v>39.31</v>
      </c>
      <c r="K971" s="5" t="n">
        <f aca="false">ABS(Open-Close)/(High-Low)</f>
        <v>0.189189189189191</v>
      </c>
      <c r="L971" s="8" t="n">
        <f aca="false">IF(G971&lt;&gt;"",IF(Open&gt;Close,1,0),"")</f>
        <v>0</v>
      </c>
      <c r="M971" s="5"/>
      <c r="N971" s="8" t="n">
        <f aca="false">IF(AND($K968&lt;=F*$AA$2,$K968&gt;=G*$AA$2),1,0)</f>
        <v>0</v>
      </c>
      <c r="O971" s="8" t="n">
        <f aca="false">IF(AND($K969&lt;=F*$AA$3,$K969&gt;=G*$AA$3),1,0)</f>
        <v>0</v>
      </c>
      <c r="P971" s="8" t="n">
        <f aca="false">IF(AND($K970&lt;=F*$AA$4,$K970&gt;=G*$AA$4),1,0)</f>
        <v>0</v>
      </c>
      <c r="Q971" s="60" t="n">
        <f aca="false">IF(AND($K971&lt;=F*$AA$5,$K971&gt;=G*$AA$5),1,0)</f>
        <v>1</v>
      </c>
      <c r="R971" s="8" t="n">
        <f aca="false">IF($L968=$Z$2,1,0)</f>
        <v>0</v>
      </c>
      <c r="S971" s="8" t="n">
        <f aca="false">IF($L969=$Z$3,1,0)</f>
        <v>1</v>
      </c>
      <c r="T971" s="8" t="n">
        <f aca="false">IF($L970=$Z$4,1,0)</f>
        <v>1</v>
      </c>
      <c r="U971" s="8" t="n">
        <f aca="false">IF($L971=$Z$5,1,0)</f>
        <v>1</v>
      </c>
    </row>
    <row r="972" customFormat="false" ht="11.25" hidden="false" customHeight="true" outlineLevel="0" collapsed="false">
      <c r="A972" s="1" t="n">
        <f aca="false">IF(SUM(N972:U972)=8,1,0)</f>
        <v>0</v>
      </c>
      <c r="C972" s="57" t="n">
        <v>39373</v>
      </c>
      <c r="D972" s="58" t="n">
        <v>40.93</v>
      </c>
      <c r="E972" s="58" t="n">
        <v>41</v>
      </c>
      <c r="F972" s="58" t="n">
        <v>40.52</v>
      </c>
      <c r="G972" s="58" t="n">
        <v>40.79</v>
      </c>
      <c r="H972" s="59" t="n">
        <v>32216900</v>
      </c>
      <c r="I972" s="58" t="n">
        <v>39.11</v>
      </c>
      <c r="K972" s="5" t="n">
        <f aca="false">ABS(Open-Close)/(High-Low)</f>
        <v>0.29166666666667</v>
      </c>
      <c r="L972" s="8" t="n">
        <f aca="false">IF(G972&lt;&gt;"",IF(Open&gt;Close,1,0),"")</f>
        <v>1</v>
      </c>
      <c r="M972" s="5"/>
      <c r="N972" s="8" t="n">
        <f aca="false">IF(AND($K969&lt;=F*$AA$2,$K969&gt;=G*$AA$2),1,0)</f>
        <v>0</v>
      </c>
      <c r="O972" s="8" t="n">
        <f aca="false">IF(AND($K970&lt;=F*$AA$3,$K970&gt;=G*$AA$3),1,0)</f>
        <v>0</v>
      </c>
      <c r="P972" s="8" t="n">
        <f aca="false">IF(AND($K971&lt;=F*$AA$4,$K971&gt;=G*$AA$4),1,0)</f>
        <v>0</v>
      </c>
      <c r="Q972" s="60" t="n">
        <f aca="false">IF(AND($K972&lt;=F*$AA$5,$K972&gt;=G*$AA$5),1,0)</f>
        <v>1</v>
      </c>
      <c r="R972" s="8" t="n">
        <f aca="false">IF($L969=$Z$2,1,0)</f>
        <v>1</v>
      </c>
      <c r="S972" s="8" t="n">
        <f aca="false">IF($L970=$Z$3,1,0)</f>
        <v>1</v>
      </c>
      <c r="T972" s="8" t="n">
        <f aca="false">IF($L971=$Z$4,1,0)</f>
        <v>0</v>
      </c>
      <c r="U972" s="8" t="n">
        <f aca="false">IF($L972=$Z$5,1,0)</f>
        <v>0</v>
      </c>
    </row>
    <row r="973" customFormat="false" ht="11.25" hidden="false" customHeight="true" outlineLevel="0" collapsed="false">
      <c r="A973" s="1" t="n">
        <f aca="false">IF(SUM(N973:U973)=8,1,0)</f>
        <v>0</v>
      </c>
      <c r="C973" s="57" t="n">
        <v>39374</v>
      </c>
      <c r="D973" s="58" t="n">
        <v>40.53</v>
      </c>
      <c r="E973" s="58" t="n">
        <v>40.79</v>
      </c>
      <c r="F973" s="58" t="n">
        <v>39.87</v>
      </c>
      <c r="G973" s="58" t="n">
        <v>40.04</v>
      </c>
      <c r="H973" s="59" t="n">
        <v>56690600</v>
      </c>
      <c r="I973" s="58" t="n">
        <v>38.39</v>
      </c>
      <c r="K973" s="5" t="n">
        <f aca="false">ABS(Open-Close)/(High-Low)</f>
        <v>0.532608695652175</v>
      </c>
      <c r="L973" s="8" t="n">
        <f aca="false">IF(G973&lt;&gt;"",IF(Open&gt;Close,1,0),"")</f>
        <v>1</v>
      </c>
      <c r="M973" s="5"/>
      <c r="N973" s="8" t="n">
        <f aca="false">IF(AND($K970&lt;=F*$AA$2,$K970&gt;=G*$AA$2),1,0)</f>
        <v>0</v>
      </c>
      <c r="O973" s="8" t="n">
        <f aca="false">IF(AND($K971&lt;=F*$AA$3,$K971&gt;=G*$AA$3),1,0)</f>
        <v>0</v>
      </c>
      <c r="P973" s="8" t="n">
        <f aca="false">IF(AND($K972&lt;=F*$AA$4,$K972&gt;=G*$AA$4),1,0)</f>
        <v>0</v>
      </c>
      <c r="Q973" s="60" t="n">
        <f aca="false">IF(AND($K973&lt;=F*$AA$5,$K973&gt;=G*$AA$5),1,0)</f>
        <v>0</v>
      </c>
      <c r="R973" s="8" t="n">
        <f aca="false">IF($L970=$Z$2,1,0)</f>
        <v>1</v>
      </c>
      <c r="S973" s="8" t="n">
        <f aca="false">IF($L971=$Z$3,1,0)</f>
        <v>0</v>
      </c>
      <c r="T973" s="8" t="n">
        <f aca="false">IF($L972=$Z$4,1,0)</f>
        <v>1</v>
      </c>
      <c r="U973" s="8" t="n">
        <f aca="false">IF($L973=$Z$5,1,0)</f>
        <v>0</v>
      </c>
    </row>
    <row r="974" customFormat="false" ht="11.25" hidden="false" customHeight="true" outlineLevel="0" collapsed="false">
      <c r="A974" s="1" t="n">
        <f aca="false">IF(SUM(N974:U974)=8,1,0)</f>
        <v>0</v>
      </c>
      <c r="C974" s="57" t="n">
        <v>39377</v>
      </c>
      <c r="D974" s="58" t="n">
        <v>39.84</v>
      </c>
      <c r="E974" s="58" t="n">
        <v>40.24</v>
      </c>
      <c r="F974" s="58" t="n">
        <v>39.68</v>
      </c>
      <c r="G974" s="58" t="n">
        <v>40.17</v>
      </c>
      <c r="H974" s="59" t="n">
        <v>28506600</v>
      </c>
      <c r="I974" s="58" t="n">
        <v>38.52</v>
      </c>
      <c r="K974" s="5" t="n">
        <f aca="false">ABS(Open-Close)/(High-Low)</f>
        <v>0.589285714285709</v>
      </c>
      <c r="L974" s="8" t="n">
        <f aca="false">IF(G974&lt;&gt;"",IF(Open&gt;Close,1,0),"")</f>
        <v>0</v>
      </c>
      <c r="M974" s="5"/>
      <c r="N974" s="8" t="n">
        <f aca="false">IF(AND($K971&lt;=F*$AA$2,$K971&gt;=G*$AA$2),1,0)</f>
        <v>0</v>
      </c>
      <c r="O974" s="8" t="n">
        <f aca="false">IF(AND($K972&lt;=F*$AA$3,$K972&gt;=G*$AA$3),1,0)</f>
        <v>1</v>
      </c>
      <c r="P974" s="8" t="n">
        <f aca="false">IF(AND($K973&lt;=F*$AA$4,$K973&gt;=G*$AA$4),1,0)</f>
        <v>1</v>
      </c>
      <c r="Q974" s="60" t="n">
        <f aca="false">IF(AND($K974&lt;=F*$AA$5,$K974&gt;=G*$AA$5),1,0)</f>
        <v>0</v>
      </c>
      <c r="R974" s="8" t="n">
        <f aca="false">IF($L971=$Z$2,1,0)</f>
        <v>0</v>
      </c>
      <c r="S974" s="8" t="n">
        <f aca="false">IF($L972=$Z$3,1,0)</f>
        <v>1</v>
      </c>
      <c r="T974" s="8" t="n">
        <f aca="false">IF($L973=$Z$4,1,0)</f>
        <v>1</v>
      </c>
      <c r="U974" s="8" t="n">
        <f aca="false">IF($L974=$Z$5,1,0)</f>
        <v>1</v>
      </c>
    </row>
    <row r="975" customFormat="false" ht="11.25" hidden="false" customHeight="true" outlineLevel="0" collapsed="false">
      <c r="A975" s="1" t="n">
        <f aca="false">IF(SUM(N975:U975)=8,1,0)</f>
        <v>0</v>
      </c>
      <c r="C975" s="57" t="n">
        <v>39378</v>
      </c>
      <c r="D975" s="58" t="n">
        <v>40.26</v>
      </c>
      <c r="E975" s="58" t="n">
        <v>40.59</v>
      </c>
      <c r="F975" s="58" t="n">
        <v>40.02</v>
      </c>
      <c r="G975" s="58" t="n">
        <v>40.48</v>
      </c>
      <c r="H975" s="59" t="n">
        <v>26887100</v>
      </c>
      <c r="I975" s="58" t="n">
        <v>38.82</v>
      </c>
      <c r="K975" s="5" t="n">
        <f aca="false">ABS(Open-Close)/(High-Low)</f>
        <v>0.3859649122807</v>
      </c>
      <c r="L975" s="8" t="n">
        <f aca="false">IF(G975&lt;&gt;"",IF(Open&gt;Close,1,0),"")</f>
        <v>0</v>
      </c>
      <c r="M975" s="5"/>
      <c r="N975" s="8" t="n">
        <f aca="false">IF(AND($K972&lt;=F*$AA$2,$K972&gt;=G*$AA$2),1,0)</f>
        <v>0</v>
      </c>
      <c r="O975" s="8" t="n">
        <f aca="false">IF(AND($K973&lt;=F*$AA$3,$K973&gt;=G*$AA$3),1,0)</f>
        <v>1</v>
      </c>
      <c r="P975" s="8" t="n">
        <f aca="false">IF(AND($K974&lt;=F*$AA$4,$K974&gt;=G*$AA$4),1,0)</f>
        <v>1</v>
      </c>
      <c r="Q975" s="60" t="n">
        <f aca="false">IF(AND($K975&lt;=F*$AA$5,$K975&gt;=G*$AA$5),1,0)</f>
        <v>0</v>
      </c>
      <c r="R975" s="8" t="n">
        <f aca="false">IF($L972=$Z$2,1,0)</f>
        <v>1</v>
      </c>
      <c r="S975" s="8" t="n">
        <f aca="false">IF($L973=$Z$3,1,0)</f>
        <v>1</v>
      </c>
      <c r="T975" s="8" t="n">
        <f aca="false">IF($L974=$Z$4,1,0)</f>
        <v>0</v>
      </c>
      <c r="U975" s="8" t="n">
        <f aca="false">IF($L975=$Z$5,1,0)</f>
        <v>1</v>
      </c>
    </row>
    <row r="976" customFormat="false" ht="11.25" hidden="false" customHeight="true" outlineLevel="0" collapsed="false">
      <c r="A976" s="1" t="n">
        <f aca="false">IF(SUM(N976:U976)=8,1,0)</f>
        <v>0</v>
      </c>
      <c r="C976" s="57" t="n">
        <v>39379</v>
      </c>
      <c r="D976" s="58" t="n">
        <v>40.42</v>
      </c>
      <c r="E976" s="58" t="n">
        <v>40.48</v>
      </c>
      <c r="F976" s="58" t="n">
        <v>39.4</v>
      </c>
      <c r="G976" s="58" t="n">
        <v>40.23</v>
      </c>
      <c r="H976" s="59" t="n">
        <v>41178800</v>
      </c>
      <c r="I976" s="58" t="n">
        <v>38.58</v>
      </c>
      <c r="K976" s="5" t="n">
        <f aca="false">ABS(Open-Close)/(High-Low)</f>
        <v>0.175925925925931</v>
      </c>
      <c r="L976" s="8" t="n">
        <f aca="false">IF(G976&lt;&gt;"",IF(Open&gt;Close,1,0),"")</f>
        <v>1</v>
      </c>
      <c r="M976" s="5"/>
      <c r="N976" s="8" t="n">
        <f aca="false">IF(AND($K973&lt;=F*$AA$2,$K973&gt;=G*$AA$2),1,0)</f>
        <v>1</v>
      </c>
      <c r="O976" s="8" t="n">
        <f aca="false">IF(AND($K974&lt;=F*$AA$3,$K974&gt;=G*$AA$3),1,0)</f>
        <v>1</v>
      </c>
      <c r="P976" s="8" t="n">
        <f aca="false">IF(AND($K975&lt;=F*$AA$4,$K975&gt;=G*$AA$4),1,0)</f>
        <v>1</v>
      </c>
      <c r="Q976" s="60" t="n">
        <f aca="false">IF(AND($K976&lt;=F*$AA$5,$K976&gt;=G*$AA$5),1,0)</f>
        <v>1</v>
      </c>
      <c r="R976" s="8" t="n">
        <f aca="false">IF($L973=$Z$2,1,0)</f>
        <v>1</v>
      </c>
      <c r="S976" s="8" t="n">
        <f aca="false">IF($L974=$Z$3,1,0)</f>
        <v>0</v>
      </c>
      <c r="T976" s="8" t="n">
        <f aca="false">IF($L975=$Z$4,1,0)</f>
        <v>0</v>
      </c>
      <c r="U976" s="8" t="n">
        <f aca="false">IF($L976=$Z$5,1,0)</f>
        <v>0</v>
      </c>
    </row>
    <row r="977" customFormat="false" ht="11.25" hidden="false" customHeight="true" outlineLevel="0" collapsed="false">
      <c r="A977" s="1" t="n">
        <f aca="false">IF(SUM(N977:U977)=8,1,0)</f>
        <v>0</v>
      </c>
      <c r="C977" s="57" t="n">
        <v>39380</v>
      </c>
      <c r="D977" s="58" t="n">
        <v>40.38</v>
      </c>
      <c r="E977" s="58" t="n">
        <v>40.55</v>
      </c>
      <c r="F977" s="58" t="n">
        <v>39.72</v>
      </c>
      <c r="G977" s="58" t="n">
        <v>40.16</v>
      </c>
      <c r="H977" s="59" t="n">
        <v>43908200</v>
      </c>
      <c r="I977" s="58" t="n">
        <v>38.51</v>
      </c>
      <c r="K977" s="5" t="n">
        <f aca="false">ABS(Open-Close)/(High-Low)</f>
        <v>0.265060240963863</v>
      </c>
      <c r="L977" s="8" t="n">
        <f aca="false">IF(G977&lt;&gt;"",IF(Open&gt;Close,1,0),"")</f>
        <v>1</v>
      </c>
      <c r="M977" s="5"/>
      <c r="N977" s="8" t="n">
        <f aca="false">IF(AND($K974&lt;=F*$AA$2,$K974&gt;=G*$AA$2),1,0)</f>
        <v>1</v>
      </c>
      <c r="O977" s="8" t="n">
        <f aca="false">IF(AND($K975&lt;=F*$AA$3,$K975&gt;=G*$AA$3),1,0)</f>
        <v>1</v>
      </c>
      <c r="P977" s="8" t="n">
        <f aca="false">IF(AND($K976&lt;=F*$AA$4,$K976&gt;=G*$AA$4),1,0)</f>
        <v>0</v>
      </c>
      <c r="Q977" s="60" t="n">
        <f aca="false">IF(AND($K977&lt;=F*$AA$5,$K977&gt;=G*$AA$5),1,0)</f>
        <v>1</v>
      </c>
      <c r="R977" s="8" t="n">
        <f aca="false">IF($L974=$Z$2,1,0)</f>
        <v>0</v>
      </c>
      <c r="S977" s="8" t="n">
        <f aca="false">IF($L975=$Z$3,1,0)</f>
        <v>0</v>
      </c>
      <c r="T977" s="8" t="n">
        <f aca="false">IF($L976=$Z$4,1,0)</f>
        <v>1</v>
      </c>
      <c r="U977" s="8" t="n">
        <f aca="false">IF($L977=$Z$5,1,0)</f>
        <v>0</v>
      </c>
    </row>
    <row r="978" customFormat="false" ht="11.25" hidden="false" customHeight="true" outlineLevel="0" collapsed="false">
      <c r="A978" s="1" t="n">
        <f aca="false">IF(SUM(N978:U978)=8,1,0)</f>
        <v>0</v>
      </c>
      <c r="C978" s="57" t="n">
        <v>39381</v>
      </c>
      <c r="D978" s="58" t="n">
        <v>40.35</v>
      </c>
      <c r="E978" s="58" t="n">
        <v>40.5</v>
      </c>
      <c r="F978" s="58" t="n">
        <v>39.96</v>
      </c>
      <c r="G978" s="58" t="n">
        <v>40.38</v>
      </c>
      <c r="H978" s="59" t="n">
        <v>25715200</v>
      </c>
      <c r="I978" s="58" t="n">
        <v>38.72</v>
      </c>
      <c r="K978" s="5" t="n">
        <f aca="false">ABS(Open-Close)/(High-Low)</f>
        <v>0.0555555555555577</v>
      </c>
      <c r="L978" s="8" t="n">
        <f aca="false">IF(G978&lt;&gt;"",IF(Open&gt;Close,1,0),"")</f>
        <v>0</v>
      </c>
      <c r="M978" s="5"/>
      <c r="N978" s="8" t="n">
        <f aca="false">IF(AND($K975&lt;=F*$AA$2,$K975&gt;=G*$AA$2),1,0)</f>
        <v>1</v>
      </c>
      <c r="O978" s="8" t="n">
        <f aca="false">IF(AND($K976&lt;=F*$AA$3,$K976&gt;=G*$AA$3),1,0)</f>
        <v>0</v>
      </c>
      <c r="P978" s="8" t="n">
        <f aca="false">IF(AND($K977&lt;=F*$AA$4,$K977&gt;=G*$AA$4),1,0)</f>
        <v>0</v>
      </c>
      <c r="Q978" s="60" t="n">
        <f aca="false">IF(AND($K978&lt;=F*$AA$5,$K978&gt;=G*$AA$5),1,0)</f>
        <v>0</v>
      </c>
      <c r="R978" s="8" t="n">
        <f aca="false">IF($L975=$Z$2,1,0)</f>
        <v>0</v>
      </c>
      <c r="S978" s="8" t="n">
        <f aca="false">IF($L976=$Z$3,1,0)</f>
        <v>1</v>
      </c>
      <c r="T978" s="8" t="n">
        <f aca="false">IF($L977=$Z$4,1,0)</f>
        <v>1</v>
      </c>
      <c r="U978" s="8" t="n">
        <f aca="false">IF($L978=$Z$5,1,0)</f>
        <v>1</v>
      </c>
    </row>
    <row r="979" customFormat="false" ht="11.25" hidden="false" customHeight="true" outlineLevel="0" collapsed="false">
      <c r="A979" s="1" t="n">
        <f aca="false">IF(SUM(N979:U979)=8,1,0)</f>
        <v>0</v>
      </c>
      <c r="C979" s="57" t="n">
        <v>39384</v>
      </c>
      <c r="D979" s="58" t="n">
        <v>40.47</v>
      </c>
      <c r="E979" s="58" t="n">
        <v>40.68</v>
      </c>
      <c r="F979" s="58" t="n">
        <v>40.32</v>
      </c>
      <c r="G979" s="58" t="n">
        <v>40.56</v>
      </c>
      <c r="H979" s="59" t="n">
        <v>26741300</v>
      </c>
      <c r="I979" s="58" t="n">
        <v>38.89</v>
      </c>
      <c r="K979" s="5" t="n">
        <f aca="false">ABS(Open-Close)/(High-Low)</f>
        <v>0.25000000000001</v>
      </c>
      <c r="L979" s="8" t="n">
        <f aca="false">IF(G979&lt;&gt;"",IF(Open&gt;Close,1,0),"")</f>
        <v>0</v>
      </c>
      <c r="M979" s="5"/>
      <c r="N979" s="8" t="n">
        <f aca="false">IF(AND($K976&lt;=F*$AA$2,$K976&gt;=G*$AA$2),1,0)</f>
        <v>0</v>
      </c>
      <c r="O979" s="8" t="n">
        <f aca="false">IF(AND($K977&lt;=F*$AA$3,$K977&gt;=G*$AA$3),1,0)</f>
        <v>1</v>
      </c>
      <c r="P979" s="8" t="n">
        <f aca="false">IF(AND($K978&lt;=F*$AA$4,$K978&gt;=G*$AA$4),1,0)</f>
        <v>0</v>
      </c>
      <c r="Q979" s="60" t="n">
        <f aca="false">IF(AND($K979&lt;=F*$AA$5,$K979&gt;=G*$AA$5),1,0)</f>
        <v>1</v>
      </c>
      <c r="R979" s="8" t="n">
        <f aca="false">IF($L976=$Z$2,1,0)</f>
        <v>1</v>
      </c>
      <c r="S979" s="8" t="n">
        <f aca="false">IF($L977=$Z$3,1,0)</f>
        <v>1</v>
      </c>
      <c r="T979" s="8" t="n">
        <f aca="false">IF($L978=$Z$4,1,0)</f>
        <v>0</v>
      </c>
      <c r="U979" s="8" t="n">
        <f aca="false">IF($L979=$Z$5,1,0)</f>
        <v>1</v>
      </c>
    </row>
    <row r="980" customFormat="false" ht="11.25" hidden="false" customHeight="true" outlineLevel="0" collapsed="false">
      <c r="A980" s="1" t="n">
        <f aca="false">IF(SUM(N980:U980)=8,1,0)</f>
        <v>0</v>
      </c>
      <c r="C980" s="57" t="n">
        <v>39385</v>
      </c>
      <c r="D980" s="58" t="n">
        <v>40.49</v>
      </c>
      <c r="E980" s="58" t="n">
        <v>40.65</v>
      </c>
      <c r="F980" s="58" t="n">
        <v>40.31</v>
      </c>
      <c r="G980" s="58" t="n">
        <v>40.48</v>
      </c>
      <c r="H980" s="59" t="n">
        <v>25866500</v>
      </c>
      <c r="I980" s="58" t="n">
        <v>38.82</v>
      </c>
      <c r="K980" s="5" t="n">
        <f aca="false">ABS(Open-Close)/(High-Low)</f>
        <v>0.0294117647058977</v>
      </c>
      <c r="L980" s="8" t="n">
        <f aca="false">IF(G980&lt;&gt;"",IF(Open&gt;Close,1,0),"")</f>
        <v>1</v>
      </c>
      <c r="M980" s="5"/>
      <c r="N980" s="8" t="n">
        <f aca="false">IF(AND($K977&lt;=F*$AA$2,$K977&gt;=G*$AA$2),1,0)</f>
        <v>0</v>
      </c>
      <c r="O980" s="8" t="n">
        <f aca="false">IF(AND($K978&lt;=F*$AA$3,$K978&gt;=G*$AA$3),1,0)</f>
        <v>0</v>
      </c>
      <c r="P980" s="8" t="n">
        <f aca="false">IF(AND($K979&lt;=F*$AA$4,$K979&gt;=G*$AA$4),1,0)</f>
        <v>0</v>
      </c>
      <c r="Q980" s="60" t="n">
        <f aca="false">IF(AND($K980&lt;=F*$AA$5,$K980&gt;=G*$AA$5),1,0)</f>
        <v>0</v>
      </c>
      <c r="R980" s="8" t="n">
        <f aca="false">IF($L977=$Z$2,1,0)</f>
        <v>1</v>
      </c>
      <c r="S980" s="8" t="n">
        <f aca="false">IF($L978=$Z$3,1,0)</f>
        <v>0</v>
      </c>
      <c r="T980" s="8" t="n">
        <f aca="false">IF($L979=$Z$4,1,0)</f>
        <v>0</v>
      </c>
      <c r="U980" s="8" t="n">
        <f aca="false">IF($L980=$Z$5,1,0)</f>
        <v>0</v>
      </c>
    </row>
    <row r="981" customFormat="false" ht="11.25" hidden="false" customHeight="true" outlineLevel="0" collapsed="false">
      <c r="A981" s="1" t="n">
        <f aca="false">IF(SUM(N981:U981)=8,1,0)</f>
        <v>0</v>
      </c>
      <c r="C981" s="57" t="n">
        <v>39386</v>
      </c>
      <c r="D981" s="58" t="n">
        <v>40.62</v>
      </c>
      <c r="E981" s="58" t="n">
        <v>41.22</v>
      </c>
      <c r="F981" s="58" t="n">
        <v>40.46</v>
      </c>
      <c r="G981" s="58" t="n">
        <v>41.16</v>
      </c>
      <c r="H981" s="59" t="n">
        <v>34248500</v>
      </c>
      <c r="I981" s="58" t="n">
        <v>39.47</v>
      </c>
      <c r="K981" s="5" t="n">
        <f aca="false">ABS(Open-Close)/(High-Low)</f>
        <v>0.710526315789474</v>
      </c>
      <c r="L981" s="8" t="n">
        <f aca="false">IF(G981&lt;&gt;"",IF(Open&gt;Close,1,0),"")</f>
        <v>0</v>
      </c>
      <c r="M981" s="5"/>
      <c r="N981" s="8" t="n">
        <f aca="false">IF(AND($K978&lt;=F*$AA$2,$K978&gt;=G*$AA$2),1,0)</f>
        <v>0</v>
      </c>
      <c r="O981" s="8" t="n">
        <f aca="false">IF(AND($K979&lt;=F*$AA$3,$K979&gt;=G*$AA$3),1,0)</f>
        <v>1</v>
      </c>
      <c r="P981" s="8" t="n">
        <f aca="false">IF(AND($K980&lt;=F*$AA$4,$K980&gt;=G*$AA$4),1,0)</f>
        <v>0</v>
      </c>
      <c r="Q981" s="60" t="n">
        <f aca="false">IF(AND($K981&lt;=F*$AA$5,$K981&gt;=G*$AA$5),1,0)</f>
        <v>0</v>
      </c>
      <c r="R981" s="8" t="n">
        <f aca="false">IF($L978=$Z$2,1,0)</f>
        <v>0</v>
      </c>
      <c r="S981" s="8" t="n">
        <f aca="false">IF($L979=$Z$3,1,0)</f>
        <v>0</v>
      </c>
      <c r="T981" s="8" t="n">
        <f aca="false">IF($L980=$Z$4,1,0)</f>
        <v>1</v>
      </c>
      <c r="U981" s="8" t="n">
        <f aca="false">IF($L981=$Z$5,1,0)</f>
        <v>1</v>
      </c>
    </row>
    <row r="982" customFormat="false" ht="11.25" hidden="false" customHeight="true" outlineLevel="0" collapsed="false">
      <c r="A982" s="1" t="n">
        <f aca="false">IF(SUM(N982:U982)=8,1,0)</f>
        <v>0</v>
      </c>
      <c r="C982" s="57" t="n">
        <v>39387</v>
      </c>
      <c r="D982" s="58" t="n">
        <v>40.89</v>
      </c>
      <c r="E982" s="58" t="n">
        <v>40.98</v>
      </c>
      <c r="F982" s="58" t="n">
        <v>40.17</v>
      </c>
      <c r="G982" s="58" t="n">
        <v>40.34</v>
      </c>
      <c r="H982" s="59" t="n">
        <v>38069200</v>
      </c>
      <c r="I982" s="58" t="n">
        <v>38.68</v>
      </c>
      <c r="K982" s="5" t="n">
        <f aca="false">ABS(Open-Close)/(High-Low)</f>
        <v>0.679012345679013</v>
      </c>
      <c r="L982" s="8" t="n">
        <f aca="false">IF(G982&lt;&gt;"",IF(Open&gt;Close,1,0),"")</f>
        <v>1</v>
      </c>
      <c r="M982" s="5"/>
      <c r="N982" s="8" t="n">
        <f aca="false">IF(AND($K979&lt;=F*$AA$2,$K979&gt;=G*$AA$2),1,0)</f>
        <v>0</v>
      </c>
      <c r="O982" s="8" t="n">
        <f aca="false">IF(AND($K980&lt;=F*$AA$3,$K980&gt;=G*$AA$3),1,0)</f>
        <v>0</v>
      </c>
      <c r="P982" s="8" t="n">
        <f aca="false">IF(AND($K981&lt;=F*$AA$4,$K981&gt;=G*$AA$4),1,0)</f>
        <v>1</v>
      </c>
      <c r="Q982" s="60" t="n">
        <f aca="false">IF(AND($K982&lt;=F*$AA$5,$K982&gt;=G*$AA$5),1,0)</f>
        <v>0</v>
      </c>
      <c r="R982" s="8" t="n">
        <f aca="false">IF($L979=$Z$2,1,0)</f>
        <v>0</v>
      </c>
      <c r="S982" s="8" t="n">
        <f aca="false">IF($L980=$Z$3,1,0)</f>
        <v>1</v>
      </c>
      <c r="T982" s="8" t="n">
        <f aca="false">IF($L981=$Z$4,1,0)</f>
        <v>0</v>
      </c>
      <c r="U982" s="8" t="n">
        <f aca="false">IF($L982=$Z$5,1,0)</f>
        <v>0</v>
      </c>
    </row>
    <row r="983" customFormat="false" ht="11.25" hidden="false" customHeight="true" outlineLevel="0" collapsed="false">
      <c r="A983" s="1" t="n">
        <f aca="false">IF(SUM(N983:U983)=8,1,0)</f>
        <v>0</v>
      </c>
      <c r="C983" s="57" t="n">
        <v>39388</v>
      </c>
      <c r="D983" s="58" t="n">
        <v>40.5</v>
      </c>
      <c r="E983" s="58" t="n">
        <v>40.53</v>
      </c>
      <c r="F983" s="58" t="n">
        <v>39.97</v>
      </c>
      <c r="G983" s="58" t="n">
        <v>40.33</v>
      </c>
      <c r="H983" s="59" t="n">
        <v>36934300</v>
      </c>
      <c r="I983" s="58" t="n">
        <v>38.67</v>
      </c>
      <c r="K983" s="5" t="n">
        <f aca="false">ABS(Open-Close)/(High-Low)</f>
        <v>0.30357142857143</v>
      </c>
      <c r="L983" s="8" t="n">
        <f aca="false">IF(G983&lt;&gt;"",IF(Open&gt;Close,1,0),"")</f>
        <v>1</v>
      </c>
      <c r="M983" s="5"/>
      <c r="N983" s="8" t="n">
        <f aca="false">IF(AND($K980&lt;=F*$AA$2,$K980&gt;=G*$AA$2),1,0)</f>
        <v>0</v>
      </c>
      <c r="O983" s="8" t="n">
        <f aca="false">IF(AND($K981&lt;=F*$AA$3,$K981&gt;=G*$AA$3),1,0)</f>
        <v>0</v>
      </c>
      <c r="P983" s="8" t="n">
        <f aca="false">IF(AND($K982&lt;=F*$AA$4,$K982&gt;=G*$AA$4),1,0)</f>
        <v>1</v>
      </c>
      <c r="Q983" s="60" t="n">
        <f aca="false">IF(AND($K983&lt;=F*$AA$5,$K983&gt;=G*$AA$5),1,0)</f>
        <v>1</v>
      </c>
      <c r="R983" s="8" t="n">
        <f aca="false">IF($L980=$Z$2,1,0)</f>
        <v>1</v>
      </c>
      <c r="S983" s="8" t="n">
        <f aca="false">IF($L981=$Z$3,1,0)</f>
        <v>0</v>
      </c>
      <c r="T983" s="8" t="n">
        <f aca="false">IF($L982=$Z$4,1,0)</f>
        <v>1</v>
      </c>
      <c r="U983" s="8" t="n">
        <f aca="false">IF($L983=$Z$5,1,0)</f>
        <v>0</v>
      </c>
    </row>
    <row r="984" customFormat="false" ht="11.25" hidden="false" customHeight="true" outlineLevel="0" collapsed="false">
      <c r="A984" s="1" t="n">
        <f aca="false">IF(SUM(N984:U984)=8,1,0)</f>
        <v>0</v>
      </c>
      <c r="C984" s="57" t="n">
        <v>39391</v>
      </c>
      <c r="D984" s="58" t="n">
        <v>39.95</v>
      </c>
      <c r="E984" s="58" t="n">
        <v>40.54</v>
      </c>
      <c r="F984" s="58" t="n">
        <v>39.95</v>
      </c>
      <c r="G984" s="58" t="n">
        <v>40.2</v>
      </c>
      <c r="H984" s="59" t="n">
        <v>29697000</v>
      </c>
      <c r="I984" s="58" t="n">
        <v>38.55</v>
      </c>
      <c r="K984" s="5" t="n">
        <f aca="false">ABS(Open-Close)/(High-Low)</f>
        <v>0.423728813559325</v>
      </c>
      <c r="L984" s="8" t="n">
        <f aca="false">IF(G984&lt;&gt;"",IF(Open&gt;Close,1,0),"")</f>
        <v>0</v>
      </c>
      <c r="M984" s="5"/>
      <c r="N984" s="8" t="n">
        <f aca="false">IF(AND($K981&lt;=F*$AA$2,$K981&gt;=G*$AA$2),1,0)</f>
        <v>1</v>
      </c>
      <c r="O984" s="8" t="n">
        <f aca="false">IF(AND($K982&lt;=F*$AA$3,$K982&gt;=G*$AA$3),1,0)</f>
        <v>0</v>
      </c>
      <c r="P984" s="8" t="n">
        <f aca="false">IF(AND($K983&lt;=F*$AA$4,$K983&gt;=G*$AA$4),1,0)</f>
        <v>1</v>
      </c>
      <c r="Q984" s="60" t="n">
        <f aca="false">IF(AND($K984&lt;=F*$AA$5,$K984&gt;=G*$AA$5),1,0)</f>
        <v>0</v>
      </c>
      <c r="R984" s="8" t="n">
        <f aca="false">IF($L981=$Z$2,1,0)</f>
        <v>0</v>
      </c>
      <c r="S984" s="8" t="n">
        <f aca="false">IF($L982=$Z$3,1,0)</f>
        <v>1</v>
      </c>
      <c r="T984" s="8" t="n">
        <f aca="false">IF($L983=$Z$4,1,0)</f>
        <v>1</v>
      </c>
      <c r="U984" s="8" t="n">
        <f aca="false">IF($L984=$Z$5,1,0)</f>
        <v>1</v>
      </c>
    </row>
    <row r="985" customFormat="false" ht="11.25" hidden="false" customHeight="true" outlineLevel="0" collapsed="false">
      <c r="A985" s="1" t="n">
        <f aca="false">IF(SUM(N985:U985)=8,1,0)</f>
        <v>0</v>
      </c>
      <c r="C985" s="57" t="n">
        <v>39392</v>
      </c>
      <c r="D985" s="58" t="n">
        <v>40.2</v>
      </c>
      <c r="E985" s="58" t="n">
        <v>40.49</v>
      </c>
      <c r="F985" s="58" t="n">
        <v>39.97</v>
      </c>
      <c r="G985" s="58" t="n">
        <v>40.18</v>
      </c>
      <c r="H985" s="59" t="n">
        <v>42131000</v>
      </c>
      <c r="I985" s="58" t="n">
        <v>38.53</v>
      </c>
      <c r="K985" s="5" t="n">
        <f aca="false">ABS(Open-Close)/(High-Low)</f>
        <v>0.0384615384615442</v>
      </c>
      <c r="L985" s="8" t="n">
        <f aca="false">IF(G985&lt;&gt;"",IF(Open&gt;Close,1,0),"")</f>
        <v>1</v>
      </c>
      <c r="M985" s="5"/>
      <c r="N985" s="8" t="n">
        <f aca="false">IF(AND($K982&lt;=F*$AA$2,$K982&gt;=G*$AA$2),1,0)</f>
        <v>1</v>
      </c>
      <c r="O985" s="8" t="n">
        <f aca="false">IF(AND($K983&lt;=F*$AA$3,$K983&gt;=G*$AA$3),1,0)</f>
        <v>1</v>
      </c>
      <c r="P985" s="8" t="n">
        <f aca="false">IF(AND($K984&lt;=F*$AA$4,$K984&gt;=G*$AA$4),1,0)</f>
        <v>1</v>
      </c>
      <c r="Q985" s="60" t="n">
        <f aca="false">IF(AND($K985&lt;=F*$AA$5,$K985&gt;=G*$AA$5),1,0)</f>
        <v>0</v>
      </c>
      <c r="R985" s="8" t="n">
        <f aca="false">IF($L982=$Z$2,1,0)</f>
        <v>1</v>
      </c>
      <c r="S985" s="8" t="n">
        <f aca="false">IF($L983=$Z$3,1,0)</f>
        <v>1</v>
      </c>
      <c r="T985" s="8" t="n">
        <f aca="false">IF($L984=$Z$4,1,0)</f>
        <v>0</v>
      </c>
      <c r="U985" s="8" t="n">
        <f aca="false">IF($L985=$Z$5,1,0)</f>
        <v>0</v>
      </c>
    </row>
    <row r="986" customFormat="false" ht="11.25" hidden="false" customHeight="true" outlineLevel="0" collapsed="false">
      <c r="A986" s="1" t="n">
        <f aca="false">IF(SUM(N986:U986)=8,1,0)</f>
        <v>0</v>
      </c>
      <c r="C986" s="57" t="n">
        <v>39393</v>
      </c>
      <c r="D986" s="58" t="n">
        <v>39.9</v>
      </c>
      <c r="E986" s="58" t="n">
        <v>39.93</v>
      </c>
      <c r="F986" s="58" t="n">
        <v>38.99</v>
      </c>
      <c r="G986" s="58" t="n">
        <v>39.08</v>
      </c>
      <c r="H986" s="59" t="n">
        <v>46720100</v>
      </c>
      <c r="I986" s="58" t="n">
        <v>37.47</v>
      </c>
      <c r="K986" s="5" t="n">
        <f aca="false">ABS(Open-Close)/(High-Low)</f>
        <v>0.872340425531917</v>
      </c>
      <c r="L986" s="8" t="n">
        <f aca="false">IF(G986&lt;&gt;"",IF(Open&gt;Close,1,0),"")</f>
        <v>1</v>
      </c>
      <c r="M986" s="5"/>
      <c r="N986" s="8" t="n">
        <f aca="false">IF(AND($K983&lt;=F*$AA$2,$K983&gt;=G*$AA$2),1,0)</f>
        <v>0</v>
      </c>
      <c r="O986" s="8" t="n">
        <f aca="false">IF(AND($K984&lt;=F*$AA$3,$K984&gt;=G*$AA$3),1,0)</f>
        <v>1</v>
      </c>
      <c r="P986" s="8" t="n">
        <f aca="false">IF(AND($K985&lt;=F*$AA$4,$K985&gt;=G*$AA$4),1,0)</f>
        <v>0</v>
      </c>
      <c r="Q986" s="60" t="n">
        <f aca="false">IF(AND($K986&lt;=F*$AA$5,$K986&gt;=G*$AA$5),1,0)</f>
        <v>0</v>
      </c>
      <c r="R986" s="8" t="n">
        <f aca="false">IF($L983=$Z$2,1,0)</f>
        <v>1</v>
      </c>
      <c r="S986" s="8" t="n">
        <f aca="false">IF($L984=$Z$3,1,0)</f>
        <v>0</v>
      </c>
      <c r="T986" s="8" t="n">
        <f aca="false">IF($L985=$Z$4,1,0)</f>
        <v>1</v>
      </c>
      <c r="U986" s="8" t="n">
        <f aca="false">IF($L986=$Z$5,1,0)</f>
        <v>0</v>
      </c>
    </row>
    <row r="987" customFormat="false" ht="11.25" hidden="false" customHeight="true" outlineLevel="0" collapsed="false">
      <c r="A987" s="1" t="n">
        <f aca="false">IF(SUM(N987:U987)=8,1,0)</f>
        <v>0</v>
      </c>
      <c r="C987" s="57" t="n">
        <v>39394</v>
      </c>
      <c r="D987" s="58" t="n">
        <v>39.2</v>
      </c>
      <c r="E987" s="58" t="n">
        <v>39.32</v>
      </c>
      <c r="F987" s="58" t="n">
        <v>37.5</v>
      </c>
      <c r="G987" s="58" t="n">
        <v>39.02</v>
      </c>
      <c r="H987" s="59" t="n">
        <v>52970300</v>
      </c>
      <c r="I987" s="58" t="n">
        <v>37.42</v>
      </c>
      <c r="K987" s="5" t="n">
        <f aca="false">ABS(Open-Close)/(High-Low)</f>
        <v>0.0989010989010987</v>
      </c>
      <c r="L987" s="8" t="n">
        <f aca="false">IF(G987&lt;&gt;"",IF(Open&gt;Close,1,0),"")</f>
        <v>1</v>
      </c>
      <c r="M987" s="5"/>
      <c r="N987" s="8" t="n">
        <f aca="false">IF(AND($K984&lt;=F*$AA$2,$K984&gt;=G*$AA$2),1,0)</f>
        <v>1</v>
      </c>
      <c r="O987" s="8" t="n">
        <f aca="false">IF(AND($K985&lt;=F*$AA$3,$K985&gt;=G*$AA$3),1,0)</f>
        <v>0</v>
      </c>
      <c r="P987" s="8" t="n">
        <f aca="false">IF(AND($K986&lt;=F*$AA$4,$K986&gt;=G*$AA$4),1,0)</f>
        <v>1</v>
      </c>
      <c r="Q987" s="60" t="n">
        <f aca="false">IF(AND($K987&lt;=F*$AA$5,$K987&gt;=G*$AA$5),1,0)</f>
        <v>0</v>
      </c>
      <c r="R987" s="8" t="n">
        <f aca="false">IF($L984=$Z$2,1,0)</f>
        <v>0</v>
      </c>
      <c r="S987" s="8" t="n">
        <f aca="false">IF($L985=$Z$3,1,0)</f>
        <v>1</v>
      </c>
      <c r="T987" s="8" t="n">
        <f aca="false">IF($L986=$Z$4,1,0)</f>
        <v>1</v>
      </c>
      <c r="U987" s="8" t="n">
        <f aca="false">IF($L987=$Z$5,1,0)</f>
        <v>0</v>
      </c>
    </row>
    <row r="988" customFormat="false" ht="11.25" hidden="false" customHeight="true" outlineLevel="0" collapsed="false">
      <c r="A988" s="1" t="n">
        <f aca="false">IF(SUM(N988:U988)=8,1,0)</f>
        <v>0</v>
      </c>
      <c r="C988" s="57" t="n">
        <v>39395</v>
      </c>
      <c r="D988" s="58" t="n">
        <v>38.52</v>
      </c>
      <c r="E988" s="58" t="n">
        <v>38.75</v>
      </c>
      <c r="F988" s="58" t="n">
        <v>38.11</v>
      </c>
      <c r="G988" s="58" t="n">
        <v>38.38</v>
      </c>
      <c r="H988" s="59" t="n">
        <v>42662200</v>
      </c>
      <c r="I988" s="58" t="n">
        <v>36.8</v>
      </c>
      <c r="K988" s="5" t="n">
        <f aca="false">ABS(Open-Close)/(High-Low)</f>
        <v>0.218750000000001</v>
      </c>
      <c r="L988" s="8" t="n">
        <f aca="false">IF(G988&lt;&gt;"",IF(Open&gt;Close,1,0),"")</f>
        <v>1</v>
      </c>
      <c r="M988" s="5"/>
      <c r="N988" s="8" t="n">
        <f aca="false">IF(AND($K985&lt;=F*$AA$2,$K985&gt;=G*$AA$2),1,0)</f>
        <v>0</v>
      </c>
      <c r="O988" s="8" t="n">
        <f aca="false">IF(AND($K986&lt;=F*$AA$3,$K986&gt;=G*$AA$3),1,0)</f>
        <v>0</v>
      </c>
      <c r="P988" s="8" t="n">
        <f aca="false">IF(AND($K987&lt;=F*$AA$4,$K987&gt;=G*$AA$4),1,0)</f>
        <v>0</v>
      </c>
      <c r="Q988" s="60" t="n">
        <f aca="false">IF(AND($K988&lt;=F*$AA$5,$K988&gt;=G*$AA$5),1,0)</f>
        <v>1</v>
      </c>
      <c r="R988" s="8" t="n">
        <f aca="false">IF($L985=$Z$2,1,0)</f>
        <v>1</v>
      </c>
      <c r="S988" s="8" t="n">
        <f aca="false">IF($L986=$Z$3,1,0)</f>
        <v>1</v>
      </c>
      <c r="T988" s="8" t="n">
        <f aca="false">IF($L987=$Z$4,1,0)</f>
        <v>1</v>
      </c>
      <c r="U988" s="8" t="n">
        <f aca="false">IF($L988=$Z$5,1,0)</f>
        <v>0</v>
      </c>
    </row>
    <row r="989" customFormat="false" ht="11.25" hidden="false" customHeight="true" outlineLevel="0" collapsed="false">
      <c r="A989" s="1" t="n">
        <f aca="false">IF(SUM(N989:U989)=8,1,0)</f>
        <v>0</v>
      </c>
      <c r="C989" s="57" t="n">
        <v>39398</v>
      </c>
      <c r="D989" s="58" t="n">
        <v>38.24</v>
      </c>
      <c r="E989" s="58" t="n">
        <v>39.04</v>
      </c>
      <c r="F989" s="58" t="n">
        <v>38.17</v>
      </c>
      <c r="G989" s="58" t="n">
        <v>38.25</v>
      </c>
      <c r="H989" s="59" t="n">
        <v>36968000</v>
      </c>
      <c r="I989" s="58" t="n">
        <v>36.68</v>
      </c>
      <c r="K989" s="5" t="n">
        <f aca="false">ABS(Open-Close)/(High-Low)</f>
        <v>0.011494252873561</v>
      </c>
      <c r="L989" s="8" t="n">
        <f aca="false">IF(G989&lt;&gt;"",IF(Open&gt;Close,1,0),"")</f>
        <v>0</v>
      </c>
      <c r="M989" s="5"/>
      <c r="N989" s="8" t="n">
        <f aca="false">IF(AND($K986&lt;=F*$AA$2,$K986&gt;=G*$AA$2),1,0)</f>
        <v>1</v>
      </c>
      <c r="O989" s="8" t="n">
        <f aca="false">IF(AND($K987&lt;=F*$AA$3,$K987&gt;=G*$AA$3),1,0)</f>
        <v>0</v>
      </c>
      <c r="P989" s="8" t="n">
        <f aca="false">IF(AND($K988&lt;=F*$AA$4,$K988&gt;=G*$AA$4),1,0)</f>
        <v>0</v>
      </c>
      <c r="Q989" s="60" t="n">
        <f aca="false">IF(AND($K989&lt;=F*$AA$5,$K989&gt;=G*$AA$5),1,0)</f>
        <v>0</v>
      </c>
      <c r="R989" s="8" t="n">
        <f aca="false">IF($L986=$Z$2,1,0)</f>
        <v>1</v>
      </c>
      <c r="S989" s="8" t="n">
        <f aca="false">IF($L987=$Z$3,1,0)</f>
        <v>1</v>
      </c>
      <c r="T989" s="8" t="n">
        <f aca="false">IF($L988=$Z$4,1,0)</f>
        <v>1</v>
      </c>
      <c r="U989" s="8" t="n">
        <f aca="false">IF($L989=$Z$5,1,0)</f>
        <v>1</v>
      </c>
    </row>
    <row r="990" customFormat="false" ht="11.25" hidden="false" customHeight="true" outlineLevel="0" collapsed="false">
      <c r="A990" s="1" t="n">
        <f aca="false">IF(SUM(N990:U990)=8,1,0)</f>
        <v>0</v>
      </c>
      <c r="C990" s="57" t="n">
        <v>39399</v>
      </c>
      <c r="D990" s="58" t="n">
        <v>38.5</v>
      </c>
      <c r="E990" s="58" t="n">
        <v>39.25</v>
      </c>
      <c r="F990" s="58" t="n">
        <v>38.25</v>
      </c>
      <c r="G990" s="58" t="n">
        <v>39.21</v>
      </c>
      <c r="H990" s="59" t="n">
        <v>42053400</v>
      </c>
      <c r="I990" s="58" t="n">
        <v>37.6</v>
      </c>
      <c r="K990" s="5" t="n">
        <f aca="false">ABS(Open-Close)/(High-Low)</f>
        <v>0.710000000000001</v>
      </c>
      <c r="L990" s="8" t="n">
        <f aca="false">IF(G990&lt;&gt;"",IF(Open&gt;Close,1,0),"")</f>
        <v>0</v>
      </c>
      <c r="M990" s="5"/>
      <c r="N990" s="8" t="n">
        <f aca="false">IF(AND($K987&lt;=F*$AA$2,$K987&gt;=G*$AA$2),1,0)</f>
        <v>0</v>
      </c>
      <c r="O990" s="8" t="n">
        <f aca="false">IF(AND($K988&lt;=F*$AA$3,$K988&gt;=G*$AA$3),1,0)</f>
        <v>1</v>
      </c>
      <c r="P990" s="8" t="n">
        <f aca="false">IF(AND($K989&lt;=F*$AA$4,$K989&gt;=G*$AA$4),1,0)</f>
        <v>0</v>
      </c>
      <c r="Q990" s="60" t="n">
        <f aca="false">IF(AND($K990&lt;=F*$AA$5,$K990&gt;=G*$AA$5),1,0)</f>
        <v>0</v>
      </c>
      <c r="R990" s="8" t="n">
        <f aca="false">IF($L987=$Z$2,1,0)</f>
        <v>1</v>
      </c>
      <c r="S990" s="8" t="n">
        <f aca="false">IF($L988=$Z$3,1,0)</f>
        <v>1</v>
      </c>
      <c r="T990" s="8" t="n">
        <f aca="false">IF($L989=$Z$4,1,0)</f>
        <v>0</v>
      </c>
      <c r="U990" s="8" t="n">
        <f aca="false">IF($L990=$Z$5,1,0)</f>
        <v>1</v>
      </c>
    </row>
    <row r="991" customFormat="false" ht="11.25" hidden="false" customHeight="true" outlineLevel="0" collapsed="false">
      <c r="A991" s="1" t="n">
        <f aca="false">IF(SUM(N991:U991)=8,1,0)</f>
        <v>0</v>
      </c>
      <c r="C991" s="57" t="n">
        <v>39400</v>
      </c>
      <c r="D991" s="58" t="n">
        <v>39.9</v>
      </c>
      <c r="E991" s="58" t="n">
        <v>39.95</v>
      </c>
      <c r="F991" s="58" t="n">
        <v>38.82</v>
      </c>
      <c r="G991" s="58" t="n">
        <v>39.01</v>
      </c>
      <c r="H991" s="59" t="n">
        <v>39650800</v>
      </c>
      <c r="I991" s="58" t="n">
        <v>37.41</v>
      </c>
      <c r="K991" s="5" t="n">
        <f aca="false">ABS(Open-Close)/(High-Low)</f>
        <v>0.787610619469025</v>
      </c>
      <c r="L991" s="8" t="n">
        <f aca="false">IF(G991&lt;&gt;"",IF(Open&gt;Close,1,0),"")</f>
        <v>1</v>
      </c>
      <c r="M991" s="5"/>
      <c r="N991" s="8" t="n">
        <f aca="false">IF(AND($K988&lt;=F*$AA$2,$K988&gt;=G*$AA$2),1,0)</f>
        <v>0</v>
      </c>
      <c r="O991" s="8" t="n">
        <f aca="false">IF(AND($K989&lt;=F*$AA$3,$K989&gt;=G*$AA$3),1,0)</f>
        <v>0</v>
      </c>
      <c r="P991" s="8" t="n">
        <f aca="false">IF(AND($K990&lt;=F*$AA$4,$K990&gt;=G*$AA$4),1,0)</f>
        <v>1</v>
      </c>
      <c r="Q991" s="60" t="n">
        <f aca="false">IF(AND($K991&lt;=F*$AA$5,$K991&gt;=G*$AA$5),1,0)</f>
        <v>0</v>
      </c>
      <c r="R991" s="8" t="n">
        <f aca="false">IF($L988=$Z$2,1,0)</f>
        <v>1</v>
      </c>
      <c r="S991" s="8" t="n">
        <f aca="false">IF($L989=$Z$3,1,0)</f>
        <v>0</v>
      </c>
      <c r="T991" s="8" t="n">
        <f aca="false">IF($L990=$Z$4,1,0)</f>
        <v>0</v>
      </c>
      <c r="U991" s="8" t="n">
        <f aca="false">IF($L991=$Z$5,1,0)</f>
        <v>0</v>
      </c>
    </row>
    <row r="992" customFormat="false" ht="11.25" hidden="false" customHeight="true" outlineLevel="0" collapsed="false">
      <c r="A992" s="1" t="n">
        <f aca="false">IF(SUM(N992:U992)=8,1,0)</f>
        <v>0</v>
      </c>
      <c r="C992" s="57" t="n">
        <v>39401</v>
      </c>
      <c r="D992" s="58" t="n">
        <v>38.93</v>
      </c>
      <c r="E992" s="58" t="n">
        <v>38.93</v>
      </c>
      <c r="F992" s="58" t="n">
        <v>38.13</v>
      </c>
      <c r="G992" s="58" t="n">
        <v>38.31</v>
      </c>
      <c r="H992" s="59" t="n">
        <v>41590000</v>
      </c>
      <c r="I992" s="58" t="n">
        <v>36.74</v>
      </c>
      <c r="K992" s="5" t="n">
        <f aca="false">ABS(Open-Close)/(High-Low)</f>
        <v>0.775</v>
      </c>
      <c r="L992" s="8" t="n">
        <f aca="false">IF(G992&lt;&gt;"",IF(Open&gt;Close,1,0),"")</f>
        <v>1</v>
      </c>
      <c r="M992" s="5"/>
      <c r="N992" s="8" t="n">
        <f aca="false">IF(AND($K989&lt;=F*$AA$2,$K989&gt;=G*$AA$2),1,0)</f>
        <v>0</v>
      </c>
      <c r="O992" s="8" t="n">
        <f aca="false">IF(AND($K990&lt;=F*$AA$3,$K990&gt;=G*$AA$3),1,0)</f>
        <v>0</v>
      </c>
      <c r="P992" s="8" t="n">
        <f aca="false">IF(AND($K991&lt;=F*$AA$4,$K991&gt;=G*$AA$4),1,0)</f>
        <v>1</v>
      </c>
      <c r="Q992" s="60" t="n">
        <f aca="false">IF(AND($K992&lt;=F*$AA$5,$K992&gt;=G*$AA$5),1,0)</f>
        <v>0</v>
      </c>
      <c r="R992" s="8" t="n">
        <f aca="false">IF($L989=$Z$2,1,0)</f>
        <v>0</v>
      </c>
      <c r="S992" s="8" t="n">
        <f aca="false">IF($L990=$Z$3,1,0)</f>
        <v>0</v>
      </c>
      <c r="T992" s="8" t="n">
        <f aca="false">IF($L991=$Z$4,1,0)</f>
        <v>1</v>
      </c>
      <c r="U992" s="8" t="n">
        <f aca="false">IF($L992=$Z$5,1,0)</f>
        <v>0</v>
      </c>
    </row>
    <row r="993" customFormat="false" ht="11.25" hidden="false" customHeight="true" outlineLevel="0" collapsed="false">
      <c r="A993" s="1" t="n">
        <f aca="false">IF(SUM(N993:U993)=8,1,0)</f>
        <v>0</v>
      </c>
      <c r="C993" s="57" t="n">
        <v>39402</v>
      </c>
      <c r="D993" s="58" t="n">
        <v>38.5</v>
      </c>
      <c r="E993" s="58" t="n">
        <v>38.67</v>
      </c>
      <c r="F993" s="58" t="n">
        <v>37.87</v>
      </c>
      <c r="G993" s="58" t="n">
        <v>38.65</v>
      </c>
      <c r="H993" s="59" t="n">
        <v>50181100</v>
      </c>
      <c r="I993" s="58" t="n">
        <v>37.06</v>
      </c>
      <c r="K993" s="5" t="n">
        <f aca="false">ABS(Open-Close)/(High-Low)</f>
        <v>0.187499999999997</v>
      </c>
      <c r="L993" s="8" t="n">
        <f aca="false">IF(G993&lt;&gt;"",IF(Open&gt;Close,1,0),"")</f>
        <v>0</v>
      </c>
      <c r="M993" s="5"/>
      <c r="N993" s="8" t="n">
        <f aca="false">IF(AND($K990&lt;=F*$AA$2,$K990&gt;=G*$AA$2),1,0)</f>
        <v>1</v>
      </c>
      <c r="O993" s="8" t="n">
        <f aca="false">IF(AND($K991&lt;=F*$AA$3,$K991&gt;=G*$AA$3),1,0)</f>
        <v>0</v>
      </c>
      <c r="P993" s="8" t="n">
        <f aca="false">IF(AND($K992&lt;=F*$AA$4,$K992&gt;=G*$AA$4),1,0)</f>
        <v>1</v>
      </c>
      <c r="Q993" s="60" t="n">
        <f aca="false">IF(AND($K993&lt;=F*$AA$5,$K993&gt;=G*$AA$5),1,0)</f>
        <v>1</v>
      </c>
      <c r="R993" s="8" t="n">
        <f aca="false">IF($L990=$Z$2,1,0)</f>
        <v>0</v>
      </c>
      <c r="S993" s="8" t="n">
        <f aca="false">IF($L991=$Z$3,1,0)</f>
        <v>1</v>
      </c>
      <c r="T993" s="8" t="n">
        <f aca="false">IF($L992=$Z$4,1,0)</f>
        <v>1</v>
      </c>
      <c r="U993" s="8" t="n">
        <f aca="false">IF($L993=$Z$5,1,0)</f>
        <v>1</v>
      </c>
    </row>
    <row r="994" customFormat="false" ht="11.25" hidden="false" customHeight="true" outlineLevel="0" collapsed="false">
      <c r="A994" s="1" t="n">
        <f aca="false">IF(SUM(N994:U994)=8,1,0)</f>
        <v>0</v>
      </c>
      <c r="C994" s="57" t="n">
        <v>39405</v>
      </c>
      <c r="D994" s="58" t="n">
        <v>38.48</v>
      </c>
      <c r="E994" s="58" t="n">
        <v>38.51</v>
      </c>
      <c r="F994" s="58" t="n">
        <v>38</v>
      </c>
      <c r="G994" s="58" t="n">
        <v>38.16</v>
      </c>
      <c r="H994" s="59" t="n">
        <v>35415000</v>
      </c>
      <c r="I994" s="58" t="n">
        <v>36.59</v>
      </c>
      <c r="K994" s="5" t="n">
        <f aca="false">ABS(Open-Close)/(High-Low)</f>
        <v>0.62745098039216</v>
      </c>
      <c r="L994" s="8" t="n">
        <f aca="false">IF(G994&lt;&gt;"",IF(Open&gt;Close,1,0),"")</f>
        <v>1</v>
      </c>
      <c r="M994" s="5"/>
      <c r="N994" s="8" t="n">
        <f aca="false">IF(AND($K991&lt;=F*$AA$2,$K991&gt;=G*$AA$2),1,0)</f>
        <v>1</v>
      </c>
      <c r="O994" s="8" t="n">
        <f aca="false">IF(AND($K992&lt;=F*$AA$3,$K992&gt;=G*$AA$3),1,0)</f>
        <v>0</v>
      </c>
      <c r="P994" s="8" t="n">
        <f aca="false">IF(AND($K993&lt;=F*$AA$4,$K993&gt;=G*$AA$4),1,0)</f>
        <v>0</v>
      </c>
      <c r="Q994" s="60" t="n">
        <f aca="false">IF(AND($K994&lt;=F*$AA$5,$K994&gt;=G*$AA$5),1,0)</f>
        <v>0</v>
      </c>
      <c r="R994" s="8" t="n">
        <f aca="false">IF($L991=$Z$2,1,0)</f>
        <v>1</v>
      </c>
      <c r="S994" s="8" t="n">
        <f aca="false">IF($L992=$Z$3,1,0)</f>
        <v>1</v>
      </c>
      <c r="T994" s="8" t="n">
        <f aca="false">IF($L993=$Z$4,1,0)</f>
        <v>0</v>
      </c>
      <c r="U994" s="8" t="n">
        <f aca="false">IF($L994=$Z$5,1,0)</f>
        <v>0</v>
      </c>
    </row>
    <row r="995" customFormat="false" ht="11.25" hidden="false" customHeight="true" outlineLevel="0" collapsed="false">
      <c r="A995" s="1" t="n">
        <f aca="false">IF(SUM(N995:U995)=8,1,0)</f>
        <v>0</v>
      </c>
      <c r="C995" s="57" t="n">
        <v>39406</v>
      </c>
      <c r="D995" s="58" t="n">
        <v>38.15</v>
      </c>
      <c r="E995" s="58" t="n">
        <v>38.61</v>
      </c>
      <c r="F995" s="58" t="n">
        <v>37.5</v>
      </c>
      <c r="G995" s="58" t="n">
        <v>38.04</v>
      </c>
      <c r="H995" s="59" t="n">
        <v>43297000</v>
      </c>
      <c r="I995" s="58" t="n">
        <v>36.48</v>
      </c>
      <c r="K995" s="5" t="n">
        <f aca="false">ABS(Open-Close)/(High-Low)</f>
        <v>0.0990990990990986</v>
      </c>
      <c r="L995" s="8" t="n">
        <f aca="false">IF(G995&lt;&gt;"",IF(Open&gt;Close,1,0),"")</f>
        <v>1</v>
      </c>
      <c r="M995" s="5"/>
      <c r="N995" s="8" t="n">
        <f aca="false">IF(AND($K992&lt;=F*$AA$2,$K992&gt;=G*$AA$2),1,0)</f>
        <v>1</v>
      </c>
      <c r="O995" s="8" t="n">
        <f aca="false">IF(AND($K993&lt;=F*$AA$3,$K993&gt;=G*$AA$3),1,0)</f>
        <v>0</v>
      </c>
      <c r="P995" s="8" t="n">
        <f aca="false">IF(AND($K994&lt;=F*$AA$4,$K994&gt;=G*$AA$4),1,0)</f>
        <v>1</v>
      </c>
      <c r="Q995" s="60" t="n">
        <f aca="false">IF(AND($K995&lt;=F*$AA$5,$K995&gt;=G*$AA$5),1,0)</f>
        <v>0</v>
      </c>
      <c r="R995" s="8" t="n">
        <f aca="false">IF($L992=$Z$2,1,0)</f>
        <v>1</v>
      </c>
      <c r="S995" s="8" t="n">
        <f aca="false">IF($L993=$Z$3,1,0)</f>
        <v>0</v>
      </c>
      <c r="T995" s="8" t="n">
        <f aca="false">IF($L994=$Z$4,1,0)</f>
        <v>1</v>
      </c>
      <c r="U995" s="8" t="n">
        <f aca="false">IF($L995=$Z$5,1,0)</f>
        <v>0</v>
      </c>
    </row>
    <row r="996" customFormat="false" ht="11.25" hidden="false" customHeight="true" outlineLevel="0" collapsed="false">
      <c r="A996" s="1" t="n">
        <f aca="false">IF(SUM(N996:U996)=8,1,0)</f>
        <v>0</v>
      </c>
      <c r="C996" s="57" t="n">
        <v>39407</v>
      </c>
      <c r="D996" s="58" t="n">
        <v>37.65</v>
      </c>
      <c r="E996" s="58" t="n">
        <v>37.99</v>
      </c>
      <c r="F996" s="58" t="n">
        <v>36.94</v>
      </c>
      <c r="G996" s="58" t="n">
        <v>37.17</v>
      </c>
      <c r="H996" s="59" t="n">
        <v>64494100</v>
      </c>
      <c r="I996" s="58" t="n">
        <v>35.64</v>
      </c>
      <c r="K996" s="5" t="n">
        <f aca="false">ABS(Open-Close)/(High-Low)</f>
        <v>0.457142857142852</v>
      </c>
      <c r="L996" s="8" t="n">
        <f aca="false">IF(G996&lt;&gt;"",IF(Open&gt;Close,1,0),"")</f>
        <v>1</v>
      </c>
      <c r="M996" s="5"/>
      <c r="N996" s="8" t="n">
        <f aca="false">IF(AND($K993&lt;=F*$AA$2,$K993&gt;=G*$AA$2),1,0)</f>
        <v>0</v>
      </c>
      <c r="O996" s="8" t="n">
        <f aca="false">IF(AND($K994&lt;=F*$AA$3,$K994&gt;=G*$AA$3),1,0)</f>
        <v>1</v>
      </c>
      <c r="P996" s="8" t="n">
        <f aca="false">IF(AND($K995&lt;=F*$AA$4,$K995&gt;=G*$AA$4),1,0)</f>
        <v>0</v>
      </c>
      <c r="Q996" s="60" t="n">
        <f aca="false">IF(AND($K996&lt;=F*$AA$5,$K996&gt;=G*$AA$5),1,0)</f>
        <v>0</v>
      </c>
      <c r="R996" s="8" t="n">
        <f aca="false">IF($L993=$Z$2,1,0)</f>
        <v>0</v>
      </c>
      <c r="S996" s="8" t="n">
        <f aca="false">IF($L994=$Z$3,1,0)</f>
        <v>1</v>
      </c>
      <c r="T996" s="8" t="n">
        <f aca="false">IF($L995=$Z$4,1,0)</f>
        <v>1</v>
      </c>
      <c r="U996" s="8" t="n">
        <f aca="false">IF($L996=$Z$5,1,0)</f>
        <v>0</v>
      </c>
    </row>
    <row r="997" customFormat="false" ht="11.25" hidden="false" customHeight="true" outlineLevel="0" collapsed="false">
      <c r="A997" s="1" t="n">
        <f aca="false">IF(SUM(N997:U997)=8,1,0)</f>
        <v>0</v>
      </c>
      <c r="C997" s="57" t="n">
        <v>39409</v>
      </c>
      <c r="D997" s="58" t="n">
        <v>37.37</v>
      </c>
      <c r="E997" s="58" t="n">
        <v>37.87</v>
      </c>
      <c r="F997" s="58" t="n">
        <v>37.16</v>
      </c>
      <c r="G997" s="58" t="n">
        <v>37.67</v>
      </c>
      <c r="H997" s="59" t="n">
        <v>23497800</v>
      </c>
      <c r="I997" s="58" t="n">
        <v>36.12</v>
      </c>
      <c r="K997" s="5" t="n">
        <f aca="false">ABS(Open-Close)/(High-Low)</f>
        <v>0.422535211267611</v>
      </c>
      <c r="L997" s="8" t="n">
        <f aca="false">IF(G997&lt;&gt;"",IF(Open&gt;Close,1,0),"")</f>
        <v>0</v>
      </c>
      <c r="M997" s="5"/>
      <c r="N997" s="8" t="n">
        <f aca="false">IF(AND($K994&lt;=F*$AA$2,$K994&gt;=G*$AA$2),1,0)</f>
        <v>1</v>
      </c>
      <c r="O997" s="8" t="n">
        <f aca="false">IF(AND($K995&lt;=F*$AA$3,$K995&gt;=G*$AA$3),1,0)</f>
        <v>0</v>
      </c>
      <c r="P997" s="8" t="n">
        <f aca="false">IF(AND($K996&lt;=F*$AA$4,$K996&gt;=G*$AA$4),1,0)</f>
        <v>1</v>
      </c>
      <c r="Q997" s="60" t="n">
        <f aca="false">IF(AND($K997&lt;=F*$AA$5,$K997&gt;=G*$AA$5),1,0)</f>
        <v>0</v>
      </c>
      <c r="R997" s="8" t="n">
        <f aca="false">IF($L994=$Z$2,1,0)</f>
        <v>1</v>
      </c>
      <c r="S997" s="8" t="n">
        <f aca="false">IF($L995=$Z$3,1,0)</f>
        <v>1</v>
      </c>
      <c r="T997" s="8" t="n">
        <f aca="false">IF($L996=$Z$4,1,0)</f>
        <v>1</v>
      </c>
      <c r="U997" s="8" t="n">
        <f aca="false">IF($L997=$Z$5,1,0)</f>
        <v>1</v>
      </c>
    </row>
    <row r="998" customFormat="false" ht="11.25" hidden="false" customHeight="true" outlineLevel="0" collapsed="false">
      <c r="A998" s="1" t="n">
        <f aca="false">IF(SUM(N998:U998)=8,1,0)</f>
        <v>0</v>
      </c>
      <c r="C998" s="57" t="n">
        <v>39412</v>
      </c>
      <c r="D998" s="58" t="n">
        <v>37.75</v>
      </c>
      <c r="E998" s="58" t="n">
        <v>37.75</v>
      </c>
      <c r="F998" s="58" t="n">
        <v>36.52</v>
      </c>
      <c r="G998" s="58" t="n">
        <v>36.73</v>
      </c>
      <c r="H998" s="59" t="n">
        <v>41991200</v>
      </c>
      <c r="I998" s="58" t="n">
        <v>35.22</v>
      </c>
      <c r="K998" s="5" t="n">
        <f aca="false">ABS(Open-Close)/(High-Low)</f>
        <v>0.829268292682932</v>
      </c>
      <c r="L998" s="8" t="n">
        <f aca="false">IF(G998&lt;&gt;"",IF(Open&gt;Close,1,0),"")</f>
        <v>1</v>
      </c>
      <c r="M998" s="5"/>
      <c r="N998" s="8" t="n">
        <f aca="false">IF(AND($K995&lt;=F*$AA$2,$K995&gt;=G*$AA$2),1,0)</f>
        <v>0</v>
      </c>
      <c r="O998" s="8" t="n">
        <f aca="false">IF(AND($K996&lt;=F*$AA$3,$K996&gt;=G*$AA$3),1,0)</f>
        <v>1</v>
      </c>
      <c r="P998" s="8" t="n">
        <f aca="false">IF(AND($K997&lt;=F*$AA$4,$K997&gt;=G*$AA$4),1,0)</f>
        <v>1</v>
      </c>
      <c r="Q998" s="60" t="n">
        <f aca="false">IF(AND($K998&lt;=F*$AA$5,$K998&gt;=G*$AA$5),1,0)</f>
        <v>0</v>
      </c>
      <c r="R998" s="8" t="n">
        <f aca="false">IF($L995=$Z$2,1,0)</f>
        <v>1</v>
      </c>
      <c r="S998" s="8" t="n">
        <f aca="false">IF($L996=$Z$3,1,0)</f>
        <v>1</v>
      </c>
      <c r="T998" s="8" t="n">
        <f aca="false">IF($L997=$Z$4,1,0)</f>
        <v>0</v>
      </c>
      <c r="U998" s="8" t="n">
        <f aca="false">IF($L998=$Z$5,1,0)</f>
        <v>0</v>
      </c>
    </row>
    <row r="999" customFormat="false" ht="11.25" hidden="false" customHeight="true" outlineLevel="0" collapsed="false">
      <c r="A999" s="1" t="n">
        <f aca="false">IF(SUM(N999:U999)=8,1,0)</f>
        <v>0</v>
      </c>
      <c r="C999" s="57" t="n">
        <v>39413</v>
      </c>
      <c r="D999" s="58" t="n">
        <v>36.85</v>
      </c>
      <c r="E999" s="58" t="n">
        <v>37.67</v>
      </c>
      <c r="F999" s="58" t="n">
        <v>36.8</v>
      </c>
      <c r="G999" s="58" t="n">
        <v>37.45</v>
      </c>
      <c r="H999" s="59" t="n">
        <v>44439800</v>
      </c>
      <c r="I999" s="58" t="n">
        <v>35.91</v>
      </c>
      <c r="K999" s="5" t="n">
        <f aca="false">ABS(Open-Close)/(High-Low)</f>
        <v>0.689655172413791</v>
      </c>
      <c r="L999" s="8" t="n">
        <f aca="false">IF(G999&lt;&gt;"",IF(Open&gt;Close,1,0),"")</f>
        <v>0</v>
      </c>
      <c r="M999" s="5"/>
      <c r="N999" s="8" t="n">
        <f aca="false">IF(AND($K996&lt;=F*$AA$2,$K996&gt;=G*$AA$2),1,0)</f>
        <v>1</v>
      </c>
      <c r="O999" s="8" t="n">
        <f aca="false">IF(AND($K997&lt;=F*$AA$3,$K997&gt;=G*$AA$3),1,0)</f>
        <v>1</v>
      </c>
      <c r="P999" s="8" t="n">
        <f aca="false">IF(AND($K998&lt;=F*$AA$4,$K998&gt;=G*$AA$4),1,0)</f>
        <v>1</v>
      </c>
      <c r="Q999" s="60" t="n">
        <f aca="false">IF(AND($K999&lt;=F*$AA$5,$K999&gt;=G*$AA$5),1,0)</f>
        <v>0</v>
      </c>
      <c r="R999" s="8" t="n">
        <f aca="false">IF($L996=$Z$2,1,0)</f>
        <v>1</v>
      </c>
      <c r="S999" s="8" t="n">
        <f aca="false">IF($L997=$Z$3,1,0)</f>
        <v>0</v>
      </c>
      <c r="T999" s="8" t="n">
        <f aca="false">IF($L998=$Z$4,1,0)</f>
        <v>1</v>
      </c>
      <c r="U999" s="8" t="n">
        <f aca="false">IF($L999=$Z$5,1,0)</f>
        <v>1</v>
      </c>
    </row>
    <row r="1000" customFormat="false" ht="11.25" hidden="false" customHeight="true" outlineLevel="0" collapsed="false">
      <c r="A1000" s="1" t="n">
        <f aca="false">IF(SUM(N1000:U1000)=8,1,0)</f>
        <v>0</v>
      </c>
      <c r="C1000" s="57" t="n">
        <v>39414</v>
      </c>
      <c r="D1000" s="58" t="n">
        <v>37.69</v>
      </c>
      <c r="E1000" s="58" t="n">
        <v>38.66</v>
      </c>
      <c r="F1000" s="58" t="n">
        <v>37.56</v>
      </c>
      <c r="G1000" s="58" t="n">
        <v>38.46</v>
      </c>
      <c r="H1000" s="59" t="n">
        <v>51944300</v>
      </c>
      <c r="I1000" s="58" t="n">
        <v>36.88</v>
      </c>
      <c r="K1000" s="5" t="n">
        <f aca="false">ABS(Open-Close)/(High-Low)</f>
        <v>0.700000000000007</v>
      </c>
      <c r="L1000" s="8" t="n">
        <f aca="false">IF(G1000&lt;&gt;"",IF(Open&gt;Close,1,0),"")</f>
        <v>0</v>
      </c>
      <c r="M1000" s="5"/>
      <c r="N1000" s="8" t="n">
        <f aca="false">IF(AND($K997&lt;=F*$AA$2,$K997&gt;=G*$AA$2),1,0)</f>
        <v>1</v>
      </c>
      <c r="O1000" s="8" t="n">
        <f aca="false">IF(AND($K998&lt;=F*$AA$3,$K998&gt;=G*$AA$3),1,0)</f>
        <v>0</v>
      </c>
      <c r="P1000" s="8" t="n">
        <f aca="false">IF(AND($K999&lt;=F*$AA$4,$K999&gt;=G*$AA$4),1,0)</f>
        <v>1</v>
      </c>
      <c r="Q1000" s="60" t="n">
        <f aca="false">IF(AND($K1000&lt;=F*$AA$5,$K1000&gt;=G*$AA$5),1,0)</f>
        <v>0</v>
      </c>
      <c r="R1000" s="8" t="n">
        <f aca="false">IF($L997=$Z$2,1,0)</f>
        <v>0</v>
      </c>
      <c r="S1000" s="8" t="n">
        <f aca="false">IF($L998=$Z$3,1,0)</f>
        <v>1</v>
      </c>
      <c r="T1000" s="8" t="n">
        <f aca="false">IF($L999=$Z$4,1,0)</f>
        <v>0</v>
      </c>
      <c r="U1000" s="8" t="n">
        <f aca="false">IF($L1000=$Z$5,1,0)</f>
        <v>1</v>
      </c>
    </row>
    <row r="1001" customFormat="false" ht="11.25" hidden="false" customHeight="true" outlineLevel="0" collapsed="false">
      <c r="A1001" s="1" t="n">
        <f aca="false">IF(SUM(N1001:U1001)=8,1,0)</f>
        <v>0</v>
      </c>
      <c r="C1001" s="57" t="n">
        <v>39415</v>
      </c>
      <c r="D1001" s="58" t="n">
        <v>38.29</v>
      </c>
      <c r="E1001" s="58" t="n">
        <v>38.32</v>
      </c>
      <c r="F1001" s="58" t="n">
        <v>37.8</v>
      </c>
      <c r="G1001" s="58" t="n">
        <v>38.14</v>
      </c>
      <c r="H1001" s="59" t="n">
        <v>35714300</v>
      </c>
      <c r="I1001" s="58" t="n">
        <v>36.57</v>
      </c>
      <c r="K1001" s="5" t="n">
        <f aca="false">ABS(Open-Close)/(High-Low)</f>
        <v>0.288461538461534</v>
      </c>
      <c r="L1001" s="8" t="n">
        <f aca="false">IF(G1001&lt;&gt;"",IF(Open&gt;Close,1,0),"")</f>
        <v>1</v>
      </c>
      <c r="M1001" s="5"/>
      <c r="N1001" s="8" t="n">
        <f aca="false">IF(AND($K998&lt;=F*$AA$2,$K998&gt;=G*$AA$2),1,0)</f>
        <v>1</v>
      </c>
      <c r="O1001" s="8" t="n">
        <f aca="false">IF(AND($K999&lt;=F*$AA$3,$K999&gt;=G*$AA$3),1,0)</f>
        <v>0</v>
      </c>
      <c r="P1001" s="8" t="n">
        <f aca="false">IF(AND($K1000&lt;=F*$AA$4,$K1000&gt;=G*$AA$4),1,0)</f>
        <v>1</v>
      </c>
      <c r="Q1001" s="60" t="n">
        <f aca="false">IF(AND($K1001&lt;=F*$AA$5,$K1001&gt;=G*$AA$5),1,0)</f>
        <v>1</v>
      </c>
      <c r="R1001" s="8" t="n">
        <f aca="false">IF($L998=$Z$2,1,0)</f>
        <v>1</v>
      </c>
      <c r="S1001" s="8" t="n">
        <f aca="false">IF($L999=$Z$3,1,0)</f>
        <v>0</v>
      </c>
      <c r="T1001" s="8" t="n">
        <f aca="false">IF($L1000=$Z$4,1,0)</f>
        <v>0</v>
      </c>
      <c r="U1001" s="8" t="n">
        <f aca="false">IF($L1001=$Z$5,1,0)</f>
        <v>0</v>
      </c>
    </row>
    <row r="1002" customFormat="false" ht="11.25" hidden="false" customHeight="true" outlineLevel="0" collapsed="false">
      <c r="A1002" s="1" t="n">
        <f aca="false">IF(SUM(N1002:U1002)=8,1,0)</f>
        <v>0</v>
      </c>
      <c r="C1002" s="57" t="n">
        <v>39416</v>
      </c>
      <c r="D1002" s="58" t="n">
        <v>38.67</v>
      </c>
      <c r="E1002" s="58" t="n">
        <v>38.67</v>
      </c>
      <c r="F1002" s="58" t="n">
        <v>37.65</v>
      </c>
      <c r="G1002" s="58" t="n">
        <v>38.29</v>
      </c>
      <c r="H1002" s="59" t="n">
        <v>54198600</v>
      </c>
      <c r="I1002" s="58" t="n">
        <v>36.72</v>
      </c>
      <c r="K1002" s="5" t="n">
        <f aca="false">ABS(Open-Close)/(High-Low)</f>
        <v>0.372549019607845</v>
      </c>
      <c r="L1002" s="8" t="n">
        <f aca="false">IF(G1002&lt;&gt;"",IF(Open&gt;Close,1,0),"")</f>
        <v>1</v>
      </c>
      <c r="M1002" s="5"/>
      <c r="N1002" s="8" t="n">
        <f aca="false">IF(AND($K999&lt;=F*$AA$2,$K999&gt;=G*$AA$2),1,0)</f>
        <v>1</v>
      </c>
      <c r="O1002" s="8" t="n">
        <f aca="false">IF(AND($K1000&lt;=F*$AA$3,$K1000&gt;=G*$AA$3),1,0)</f>
        <v>0</v>
      </c>
      <c r="P1002" s="8" t="n">
        <f aca="false">IF(AND($K1001&lt;=F*$AA$4,$K1001&gt;=G*$AA$4),1,0)</f>
        <v>0</v>
      </c>
      <c r="Q1002" s="60" t="n">
        <f aca="false">IF(AND($K1002&lt;=F*$AA$5,$K1002&gt;=G*$AA$5),1,0)</f>
        <v>0</v>
      </c>
      <c r="R1002" s="8" t="n">
        <f aca="false">IF($L999=$Z$2,1,0)</f>
        <v>0</v>
      </c>
      <c r="S1002" s="8" t="n">
        <f aca="false">IF($L1000=$Z$3,1,0)</f>
        <v>0</v>
      </c>
      <c r="T1002" s="8" t="n">
        <f aca="false">IF($L1001=$Z$4,1,0)</f>
        <v>1</v>
      </c>
      <c r="U1002" s="8" t="n">
        <f aca="false">IF($L1002=$Z$5,1,0)</f>
        <v>0</v>
      </c>
    </row>
    <row r="1003" customFormat="false" ht="11.25" hidden="false" customHeight="true" outlineLevel="0" collapsed="false">
      <c r="A1003" s="1" t="n">
        <f aca="false">IF(SUM(N1003:U1003)=8,1,0)</f>
        <v>0</v>
      </c>
      <c r="C1003" s="57" t="n">
        <v>39419</v>
      </c>
      <c r="D1003" s="58" t="n">
        <v>38.2</v>
      </c>
      <c r="E1003" s="58" t="n">
        <v>38.2</v>
      </c>
      <c r="F1003" s="58" t="n">
        <v>36.6</v>
      </c>
      <c r="G1003" s="58" t="n">
        <v>36.93</v>
      </c>
      <c r="H1003" s="59" t="n">
        <v>68397100</v>
      </c>
      <c r="I1003" s="58" t="n">
        <v>35.41</v>
      </c>
      <c r="K1003" s="5" t="n">
        <f aca="false">ABS(Open-Close)/(High-Low)</f>
        <v>0.793750000000001</v>
      </c>
      <c r="L1003" s="8" t="n">
        <f aca="false">IF(G1003&lt;&gt;"",IF(Open&gt;Close,1,0),"")</f>
        <v>1</v>
      </c>
      <c r="M1003" s="5"/>
      <c r="N1003" s="8" t="n">
        <f aca="false">IF(AND($K1000&lt;=F*$AA$2,$K1000&gt;=G*$AA$2),1,0)</f>
        <v>1</v>
      </c>
      <c r="O1003" s="8" t="n">
        <f aca="false">IF(AND($K1001&lt;=F*$AA$3,$K1001&gt;=G*$AA$3),1,0)</f>
        <v>1</v>
      </c>
      <c r="P1003" s="8" t="n">
        <f aca="false">IF(AND($K1002&lt;=F*$AA$4,$K1002&gt;=G*$AA$4),1,0)</f>
        <v>1</v>
      </c>
      <c r="Q1003" s="60" t="n">
        <f aca="false">IF(AND($K1003&lt;=F*$AA$5,$K1003&gt;=G*$AA$5),1,0)</f>
        <v>0</v>
      </c>
      <c r="R1003" s="8" t="n">
        <f aca="false">IF($L1000=$Z$2,1,0)</f>
        <v>0</v>
      </c>
      <c r="S1003" s="8" t="n">
        <f aca="false">IF($L1001=$Z$3,1,0)</f>
        <v>1</v>
      </c>
      <c r="T1003" s="8" t="n">
        <f aca="false">IF($L1002=$Z$4,1,0)</f>
        <v>1</v>
      </c>
      <c r="U1003" s="8" t="n">
        <f aca="false">IF($L1003=$Z$5,1,0)</f>
        <v>0</v>
      </c>
    </row>
    <row r="1004" customFormat="false" ht="11.25" hidden="false" customHeight="true" outlineLevel="0" collapsed="false">
      <c r="A1004" s="1" t="n">
        <f aca="false">IF(SUM(N1004:U1004)=8,1,0)</f>
        <v>0</v>
      </c>
      <c r="C1004" s="57" t="n">
        <v>39420</v>
      </c>
      <c r="D1004" s="58" t="n">
        <v>36.72</v>
      </c>
      <c r="E1004" s="58" t="n">
        <v>36.82</v>
      </c>
      <c r="F1004" s="58" t="n">
        <v>36.07</v>
      </c>
      <c r="G1004" s="58" t="n">
        <v>36.25</v>
      </c>
      <c r="H1004" s="59" t="n">
        <v>58806700</v>
      </c>
      <c r="I1004" s="58" t="n">
        <v>34.76</v>
      </c>
      <c r="K1004" s="5" t="n">
        <f aca="false">ABS(Open-Close)/(High-Low)</f>
        <v>0.626666666666665</v>
      </c>
      <c r="L1004" s="8" t="n">
        <f aca="false">IF(G1004&lt;&gt;"",IF(Open&gt;Close,1,0),"")</f>
        <v>1</v>
      </c>
      <c r="M1004" s="5"/>
      <c r="N1004" s="8" t="n">
        <f aca="false">IF(AND($K1001&lt;=F*$AA$2,$K1001&gt;=G*$AA$2),1,0)</f>
        <v>0</v>
      </c>
      <c r="O1004" s="8" t="n">
        <f aca="false">IF(AND($K1002&lt;=F*$AA$3,$K1002&gt;=G*$AA$3),1,0)</f>
        <v>1</v>
      </c>
      <c r="P1004" s="8" t="n">
        <f aca="false">IF(AND($K1003&lt;=F*$AA$4,$K1003&gt;=G*$AA$4),1,0)</f>
        <v>1</v>
      </c>
      <c r="Q1004" s="60" t="n">
        <f aca="false">IF(AND($K1004&lt;=F*$AA$5,$K1004&gt;=G*$AA$5),1,0)</f>
        <v>0</v>
      </c>
      <c r="R1004" s="8" t="n">
        <f aca="false">IF($L1001=$Z$2,1,0)</f>
        <v>1</v>
      </c>
      <c r="S1004" s="8" t="n">
        <f aca="false">IF($L1002=$Z$3,1,0)</f>
        <v>1</v>
      </c>
      <c r="T1004" s="8" t="n">
        <f aca="false">IF($L1003=$Z$4,1,0)</f>
        <v>1</v>
      </c>
      <c r="U1004" s="8" t="n">
        <f aca="false">IF($L1004=$Z$5,1,0)</f>
        <v>0</v>
      </c>
    </row>
    <row r="1005" customFormat="false" ht="11.25" hidden="false" customHeight="true" outlineLevel="0" collapsed="false">
      <c r="A1005" s="1" t="n">
        <f aca="false">IF(SUM(N1005:U1005)=8,1,0)</f>
        <v>0</v>
      </c>
      <c r="C1005" s="57" t="n">
        <v>39421</v>
      </c>
      <c r="D1005" s="58" t="n">
        <v>36.6</v>
      </c>
      <c r="E1005" s="58" t="n">
        <v>36.84</v>
      </c>
      <c r="F1005" s="58" t="n">
        <v>36.24</v>
      </c>
      <c r="G1005" s="58" t="n">
        <v>36.71</v>
      </c>
      <c r="H1005" s="59" t="n">
        <v>57624400</v>
      </c>
      <c r="I1005" s="58" t="n">
        <v>35.2</v>
      </c>
      <c r="K1005" s="5" t="n">
        <f aca="false">ABS(Open-Close)/(High-Low)</f>
        <v>0.183333333333332</v>
      </c>
      <c r="L1005" s="8" t="n">
        <f aca="false">IF(G1005&lt;&gt;"",IF(Open&gt;Close,1,0),"")</f>
        <v>0</v>
      </c>
      <c r="M1005" s="5"/>
      <c r="N1005" s="8" t="n">
        <f aca="false">IF(AND($K1002&lt;=F*$AA$2,$K1002&gt;=G*$AA$2),1,0)</f>
        <v>1</v>
      </c>
      <c r="O1005" s="8" t="n">
        <f aca="false">IF(AND($K1003&lt;=F*$AA$3,$K1003&gt;=G*$AA$3),1,0)</f>
        <v>0</v>
      </c>
      <c r="P1005" s="8" t="n">
        <f aca="false">IF(AND($K1004&lt;=F*$AA$4,$K1004&gt;=G*$AA$4),1,0)</f>
        <v>1</v>
      </c>
      <c r="Q1005" s="60" t="n">
        <f aca="false">IF(AND($K1005&lt;=F*$AA$5,$K1005&gt;=G*$AA$5),1,0)</f>
        <v>1</v>
      </c>
      <c r="R1005" s="8" t="n">
        <f aca="false">IF($L1002=$Z$2,1,0)</f>
        <v>1</v>
      </c>
      <c r="S1005" s="8" t="n">
        <f aca="false">IF($L1003=$Z$3,1,0)</f>
        <v>1</v>
      </c>
      <c r="T1005" s="8" t="n">
        <f aca="false">IF($L1004=$Z$4,1,0)</f>
        <v>1</v>
      </c>
      <c r="U1005" s="8" t="n">
        <f aca="false">IF($L1005=$Z$5,1,0)</f>
        <v>1</v>
      </c>
    </row>
    <row r="1006" customFormat="false" ht="11.25" hidden="false" customHeight="true" outlineLevel="0" collapsed="false">
      <c r="A1006" s="1" t="n">
        <f aca="false">IF(SUM(N1006:U1006)=8,1,0)</f>
        <v>0</v>
      </c>
      <c r="C1006" s="57" t="n">
        <v>39422</v>
      </c>
      <c r="D1006" s="58" t="n">
        <v>36.7</v>
      </c>
      <c r="E1006" s="58" t="n">
        <v>37.29</v>
      </c>
      <c r="F1006" s="58" t="n">
        <v>36.54</v>
      </c>
      <c r="G1006" s="58" t="n">
        <v>37.26</v>
      </c>
      <c r="H1006" s="59" t="n">
        <v>35574000</v>
      </c>
      <c r="I1006" s="58" t="n">
        <v>35.73</v>
      </c>
      <c r="K1006" s="5" t="n">
        <f aca="false">ABS(Open-Close)/(High-Low)</f>
        <v>0.74666666666666</v>
      </c>
      <c r="L1006" s="8" t="n">
        <f aca="false">IF(G1006&lt;&gt;"",IF(Open&gt;Close,1,0),"")</f>
        <v>0</v>
      </c>
      <c r="M1006" s="5"/>
      <c r="N1006" s="8" t="n">
        <f aca="false">IF(AND($K1003&lt;=F*$AA$2,$K1003&gt;=G*$AA$2),1,0)</f>
        <v>1</v>
      </c>
      <c r="O1006" s="8" t="n">
        <f aca="false">IF(AND($K1004&lt;=F*$AA$3,$K1004&gt;=G*$AA$3),1,0)</f>
        <v>1</v>
      </c>
      <c r="P1006" s="8" t="n">
        <f aca="false">IF(AND($K1005&lt;=F*$AA$4,$K1005&gt;=G*$AA$4),1,0)</f>
        <v>0</v>
      </c>
      <c r="Q1006" s="60" t="n">
        <f aca="false">IF(AND($K1006&lt;=F*$AA$5,$K1006&gt;=G*$AA$5),1,0)</f>
        <v>0</v>
      </c>
      <c r="R1006" s="8" t="n">
        <f aca="false">IF($L1003=$Z$2,1,0)</f>
        <v>1</v>
      </c>
      <c r="S1006" s="8" t="n">
        <f aca="false">IF($L1004=$Z$3,1,0)</f>
        <v>1</v>
      </c>
      <c r="T1006" s="8" t="n">
        <f aca="false">IF($L1005=$Z$4,1,0)</f>
        <v>0</v>
      </c>
      <c r="U1006" s="8" t="n">
        <f aca="false">IF($L1006=$Z$5,1,0)</f>
        <v>1</v>
      </c>
    </row>
    <row r="1007" customFormat="false" ht="11.25" hidden="false" customHeight="true" outlineLevel="0" collapsed="false">
      <c r="A1007" s="1" t="n">
        <f aca="false">IF(SUM(N1007:U1007)=8,1,0)</f>
        <v>0</v>
      </c>
      <c r="C1007" s="57" t="n">
        <v>39423</v>
      </c>
      <c r="D1007" s="58" t="n">
        <v>37.25</v>
      </c>
      <c r="E1007" s="58" t="n">
        <v>37.5</v>
      </c>
      <c r="F1007" s="58" t="n">
        <v>36.95</v>
      </c>
      <c r="G1007" s="58" t="n">
        <v>37.23</v>
      </c>
      <c r="H1007" s="59" t="n">
        <v>32599900</v>
      </c>
      <c r="I1007" s="58" t="n">
        <v>35.7</v>
      </c>
      <c r="K1007" s="5" t="n">
        <f aca="false">ABS(Open-Close)/(High-Low)</f>
        <v>0.0363636363636422</v>
      </c>
      <c r="L1007" s="8" t="n">
        <f aca="false">IF(G1007&lt;&gt;"",IF(Open&gt;Close,1,0),"")</f>
        <v>1</v>
      </c>
      <c r="M1007" s="5"/>
      <c r="N1007" s="8" t="n">
        <f aca="false">IF(AND($K1004&lt;=F*$AA$2,$K1004&gt;=G*$AA$2),1,0)</f>
        <v>1</v>
      </c>
      <c r="O1007" s="8" t="n">
        <f aca="false">IF(AND($K1005&lt;=F*$AA$3,$K1005&gt;=G*$AA$3),1,0)</f>
        <v>0</v>
      </c>
      <c r="P1007" s="8" t="n">
        <f aca="false">IF(AND($K1006&lt;=F*$AA$4,$K1006&gt;=G*$AA$4),1,0)</f>
        <v>1</v>
      </c>
      <c r="Q1007" s="60" t="n">
        <f aca="false">IF(AND($K1007&lt;=F*$AA$5,$K1007&gt;=G*$AA$5),1,0)</f>
        <v>0</v>
      </c>
      <c r="R1007" s="8" t="n">
        <f aca="false">IF($L1004=$Z$2,1,0)</f>
        <v>1</v>
      </c>
      <c r="S1007" s="8" t="n">
        <f aca="false">IF($L1005=$Z$3,1,0)</f>
        <v>0</v>
      </c>
      <c r="T1007" s="8" t="n">
        <f aca="false">IF($L1006=$Z$4,1,0)</f>
        <v>0</v>
      </c>
      <c r="U1007" s="8" t="n">
        <f aca="false">IF($L1007=$Z$5,1,0)</f>
        <v>0</v>
      </c>
    </row>
    <row r="1008" customFormat="false" ht="11.25" hidden="false" customHeight="true" outlineLevel="0" collapsed="false">
      <c r="A1008" s="1" t="n">
        <f aca="false">IF(SUM(N1008:U1008)=8,1,0)</f>
        <v>0</v>
      </c>
      <c r="C1008" s="57" t="n">
        <v>39426</v>
      </c>
      <c r="D1008" s="58" t="n">
        <v>37.26</v>
      </c>
      <c r="E1008" s="58" t="n">
        <v>37.49</v>
      </c>
      <c r="F1008" s="58" t="n">
        <v>37.05</v>
      </c>
      <c r="G1008" s="58" t="n">
        <v>37.41</v>
      </c>
      <c r="H1008" s="59" t="n">
        <v>44738200</v>
      </c>
      <c r="I1008" s="58" t="n">
        <v>35.87</v>
      </c>
      <c r="K1008" s="5" t="n">
        <f aca="false">ABS(Open-Close)/(High-Low)</f>
        <v>0.340909090909084</v>
      </c>
      <c r="L1008" s="8" t="n">
        <f aca="false">IF(G1008&lt;&gt;"",IF(Open&gt;Close,1,0),"")</f>
        <v>0</v>
      </c>
      <c r="M1008" s="5"/>
      <c r="N1008" s="8" t="n">
        <f aca="false">IF(AND($K1005&lt;=F*$AA$2,$K1005&gt;=G*$AA$2),1,0)</f>
        <v>0</v>
      </c>
      <c r="O1008" s="8" t="n">
        <f aca="false">IF(AND($K1006&lt;=F*$AA$3,$K1006&gt;=G*$AA$3),1,0)</f>
        <v>0</v>
      </c>
      <c r="P1008" s="8" t="n">
        <f aca="false">IF(AND($K1007&lt;=F*$AA$4,$K1007&gt;=G*$AA$4),1,0)</f>
        <v>0</v>
      </c>
      <c r="Q1008" s="60" t="n">
        <f aca="false">IF(AND($K1008&lt;=F*$AA$5,$K1008&gt;=G*$AA$5),1,0)</f>
        <v>1</v>
      </c>
      <c r="R1008" s="8" t="n">
        <f aca="false">IF($L1005=$Z$2,1,0)</f>
        <v>0</v>
      </c>
      <c r="S1008" s="8" t="n">
        <f aca="false">IF($L1006=$Z$3,1,0)</f>
        <v>0</v>
      </c>
      <c r="T1008" s="8" t="n">
        <f aca="false">IF($L1007=$Z$4,1,0)</f>
        <v>1</v>
      </c>
      <c r="U1008" s="8" t="n">
        <f aca="false">IF($L1008=$Z$5,1,0)</f>
        <v>1</v>
      </c>
    </row>
    <row r="1009" customFormat="false" ht="11.25" hidden="false" customHeight="true" outlineLevel="0" collapsed="false">
      <c r="A1009" s="1" t="n">
        <f aca="false">IF(SUM(N1009:U1009)=8,1,0)</f>
        <v>0</v>
      </c>
      <c r="C1009" s="57" t="n">
        <v>39427</v>
      </c>
      <c r="D1009" s="58" t="n">
        <v>37.4</v>
      </c>
      <c r="E1009" s="58" t="n">
        <v>37.95</v>
      </c>
      <c r="F1009" s="58" t="n">
        <v>36.15</v>
      </c>
      <c r="G1009" s="58" t="n">
        <v>37.03</v>
      </c>
      <c r="H1009" s="59" t="n">
        <v>66540600</v>
      </c>
      <c r="I1009" s="58" t="n">
        <v>35.51</v>
      </c>
      <c r="K1009" s="5" t="n">
        <f aca="false">ABS(Open-Close)/(High-Low)</f>
        <v>0.205555555555554</v>
      </c>
      <c r="L1009" s="8" t="n">
        <f aca="false">IF(G1009&lt;&gt;"",IF(Open&gt;Close,1,0),"")</f>
        <v>1</v>
      </c>
      <c r="M1009" s="5"/>
      <c r="N1009" s="8" t="n">
        <f aca="false">IF(AND($K1006&lt;=F*$AA$2,$K1006&gt;=G*$AA$2),1,0)</f>
        <v>1</v>
      </c>
      <c r="O1009" s="8" t="n">
        <f aca="false">IF(AND($K1007&lt;=F*$AA$3,$K1007&gt;=G*$AA$3),1,0)</f>
        <v>0</v>
      </c>
      <c r="P1009" s="8" t="n">
        <f aca="false">IF(AND($K1008&lt;=F*$AA$4,$K1008&gt;=G*$AA$4),1,0)</f>
        <v>1</v>
      </c>
      <c r="Q1009" s="60" t="n">
        <f aca="false">IF(AND($K1009&lt;=F*$AA$5,$K1009&gt;=G*$AA$5),1,0)</f>
        <v>1</v>
      </c>
      <c r="R1009" s="8" t="n">
        <f aca="false">IF($L1006=$Z$2,1,0)</f>
        <v>0</v>
      </c>
      <c r="S1009" s="8" t="n">
        <f aca="false">IF($L1007=$Z$3,1,0)</f>
        <v>1</v>
      </c>
      <c r="T1009" s="8" t="n">
        <f aca="false">IF($L1008=$Z$4,1,0)</f>
        <v>0</v>
      </c>
      <c r="U1009" s="8" t="n">
        <f aca="false">IF($L1009=$Z$5,1,0)</f>
        <v>0</v>
      </c>
    </row>
    <row r="1010" customFormat="false" ht="11.25" hidden="false" customHeight="true" outlineLevel="0" collapsed="false">
      <c r="A1010" s="1" t="n">
        <f aca="false">IF(SUM(N1010:U1010)=8,1,0)</f>
        <v>0</v>
      </c>
      <c r="C1010" s="57" t="n">
        <v>39428</v>
      </c>
      <c r="D1010" s="58" t="n">
        <v>37.95</v>
      </c>
      <c r="E1010" s="58" t="n">
        <v>38.14</v>
      </c>
      <c r="F1010" s="58" t="n">
        <v>36.85</v>
      </c>
      <c r="G1010" s="58" t="n">
        <v>37.25</v>
      </c>
      <c r="H1010" s="59" t="n">
        <v>51360800</v>
      </c>
      <c r="I1010" s="58" t="n">
        <v>35.72</v>
      </c>
      <c r="K1010" s="5" t="n">
        <f aca="false">ABS(Open-Close)/(High-Low)</f>
        <v>0.542635658914731</v>
      </c>
      <c r="L1010" s="8" t="n">
        <f aca="false">IF(G1010&lt;&gt;"",IF(Open&gt;Close,1,0),"")</f>
        <v>1</v>
      </c>
      <c r="M1010" s="5"/>
      <c r="N1010" s="8" t="n">
        <f aca="false">IF(AND($K1007&lt;=F*$AA$2,$K1007&gt;=G*$AA$2),1,0)</f>
        <v>0</v>
      </c>
      <c r="O1010" s="8" t="n">
        <f aca="false">IF(AND($K1008&lt;=F*$AA$3,$K1008&gt;=G*$AA$3),1,0)</f>
        <v>1</v>
      </c>
      <c r="P1010" s="8" t="n">
        <f aca="false">IF(AND($K1009&lt;=F*$AA$4,$K1009&gt;=G*$AA$4),1,0)</f>
        <v>0</v>
      </c>
      <c r="Q1010" s="60" t="n">
        <f aca="false">IF(AND($K1010&lt;=F*$AA$5,$K1010&gt;=G*$AA$5),1,0)</f>
        <v>0</v>
      </c>
      <c r="R1010" s="8" t="n">
        <f aca="false">IF($L1007=$Z$2,1,0)</f>
        <v>1</v>
      </c>
      <c r="S1010" s="8" t="n">
        <f aca="false">IF($L1008=$Z$3,1,0)</f>
        <v>0</v>
      </c>
      <c r="T1010" s="8" t="n">
        <f aca="false">IF($L1009=$Z$4,1,0)</f>
        <v>1</v>
      </c>
      <c r="U1010" s="8" t="n">
        <f aca="false">IF($L1010=$Z$5,1,0)</f>
        <v>0</v>
      </c>
    </row>
    <row r="1011" customFormat="false" ht="11.25" hidden="false" customHeight="true" outlineLevel="0" collapsed="false">
      <c r="A1011" s="1" t="n">
        <f aca="false">IF(SUM(N1011:U1011)=8,1,0)</f>
        <v>0</v>
      </c>
      <c r="C1011" s="57" t="n">
        <v>39429</v>
      </c>
      <c r="D1011" s="58" t="n">
        <v>37</v>
      </c>
      <c r="E1011" s="58" t="n">
        <v>37.79</v>
      </c>
      <c r="F1011" s="58" t="n">
        <v>36.75</v>
      </c>
      <c r="G1011" s="58" t="n">
        <v>37.58</v>
      </c>
      <c r="H1011" s="59" t="n">
        <v>35986600</v>
      </c>
      <c r="I1011" s="58" t="n">
        <v>36.04</v>
      </c>
      <c r="K1011" s="5" t="n">
        <f aca="false">ABS(Open-Close)/(High-Low)</f>
        <v>0.557692307692307</v>
      </c>
      <c r="L1011" s="8" t="n">
        <f aca="false">IF(G1011&lt;&gt;"",IF(Open&gt;Close,1,0),"")</f>
        <v>0</v>
      </c>
      <c r="M1011" s="5"/>
      <c r="N1011" s="8" t="n">
        <f aca="false">IF(AND($K1008&lt;=F*$AA$2,$K1008&gt;=G*$AA$2),1,0)</f>
        <v>1</v>
      </c>
      <c r="O1011" s="8" t="n">
        <f aca="false">IF(AND($K1009&lt;=F*$AA$3,$K1009&gt;=G*$AA$3),1,0)</f>
        <v>0</v>
      </c>
      <c r="P1011" s="8" t="n">
        <f aca="false">IF(AND($K1010&lt;=F*$AA$4,$K1010&gt;=G*$AA$4),1,0)</f>
        <v>1</v>
      </c>
      <c r="Q1011" s="60" t="n">
        <f aca="false">IF(AND($K1011&lt;=F*$AA$5,$K1011&gt;=G*$AA$5),1,0)</f>
        <v>0</v>
      </c>
      <c r="R1011" s="8" t="n">
        <f aca="false">IF($L1008=$Z$2,1,0)</f>
        <v>0</v>
      </c>
      <c r="S1011" s="8" t="n">
        <f aca="false">IF($L1009=$Z$3,1,0)</f>
        <v>1</v>
      </c>
      <c r="T1011" s="8" t="n">
        <f aca="false">IF($L1010=$Z$4,1,0)</f>
        <v>1</v>
      </c>
      <c r="U1011" s="8" t="n">
        <f aca="false">IF($L1011=$Z$5,1,0)</f>
        <v>1</v>
      </c>
    </row>
    <row r="1012" customFormat="false" ht="11.25" hidden="false" customHeight="true" outlineLevel="0" collapsed="false">
      <c r="A1012" s="1" t="n">
        <f aca="false">IF(SUM(N1012:U1012)=8,1,0)</f>
        <v>0</v>
      </c>
      <c r="C1012" s="57" t="n">
        <v>39430</v>
      </c>
      <c r="D1012" s="58" t="n">
        <v>37.48</v>
      </c>
      <c r="E1012" s="58" t="n">
        <v>37.51</v>
      </c>
      <c r="F1012" s="58" t="n">
        <v>36.87</v>
      </c>
      <c r="G1012" s="58" t="n">
        <v>36.91</v>
      </c>
      <c r="H1012" s="59" t="n">
        <v>41837600</v>
      </c>
      <c r="I1012" s="58" t="n">
        <v>35.39</v>
      </c>
      <c r="K1012" s="5" t="n">
        <f aca="false">ABS(Open-Close)/(High-Low)</f>
        <v>0.890625</v>
      </c>
      <c r="L1012" s="8" t="n">
        <f aca="false">IF(G1012&lt;&gt;"",IF(Open&gt;Close,1,0),"")</f>
        <v>1</v>
      </c>
      <c r="M1012" s="5"/>
      <c r="N1012" s="8" t="n">
        <f aca="false">IF(AND($K1009&lt;=F*$AA$2,$K1009&gt;=G*$AA$2),1,0)</f>
        <v>0</v>
      </c>
      <c r="O1012" s="8" t="n">
        <f aca="false">IF(AND($K1010&lt;=F*$AA$3,$K1010&gt;=G*$AA$3),1,0)</f>
        <v>1</v>
      </c>
      <c r="P1012" s="8" t="n">
        <f aca="false">IF(AND($K1011&lt;=F*$AA$4,$K1011&gt;=G*$AA$4),1,0)</f>
        <v>1</v>
      </c>
      <c r="Q1012" s="60" t="n">
        <f aca="false">IF(AND($K1012&lt;=F*$AA$5,$K1012&gt;=G*$AA$5),1,0)</f>
        <v>0</v>
      </c>
      <c r="R1012" s="8" t="n">
        <f aca="false">IF($L1009=$Z$2,1,0)</f>
        <v>1</v>
      </c>
      <c r="S1012" s="8" t="n">
        <f aca="false">IF($L1010=$Z$3,1,0)</f>
        <v>1</v>
      </c>
      <c r="T1012" s="8" t="n">
        <f aca="false">IF($L1011=$Z$4,1,0)</f>
        <v>0</v>
      </c>
      <c r="U1012" s="8" t="n">
        <f aca="false">IF($L1012=$Z$5,1,0)</f>
        <v>0</v>
      </c>
    </row>
    <row r="1013" customFormat="false" ht="11.25" hidden="false" customHeight="true" outlineLevel="0" collapsed="false">
      <c r="A1013" s="1" t="n">
        <f aca="false">IF(SUM(N1013:U1013)=8,1,0)</f>
        <v>0</v>
      </c>
      <c r="C1013" s="57" t="n">
        <v>39433</v>
      </c>
      <c r="D1013" s="58" t="n">
        <v>36.82</v>
      </c>
      <c r="E1013" s="58" t="n">
        <v>36.9</v>
      </c>
      <c r="F1013" s="58" t="n">
        <v>36.28</v>
      </c>
      <c r="G1013" s="58" t="n">
        <v>36.48</v>
      </c>
      <c r="H1013" s="59" t="n">
        <v>40371800</v>
      </c>
      <c r="I1013" s="58" t="n">
        <v>34.98</v>
      </c>
      <c r="K1013" s="5" t="n">
        <f aca="false">ABS(Open-Close)/(High-Low)</f>
        <v>0.548387096774201</v>
      </c>
      <c r="L1013" s="8" t="n">
        <f aca="false">IF(G1013&lt;&gt;"",IF(Open&gt;Close,1,0),"")</f>
        <v>1</v>
      </c>
      <c r="M1013" s="5"/>
      <c r="N1013" s="8" t="n">
        <f aca="false">IF(AND($K1010&lt;=F*$AA$2,$K1010&gt;=G*$AA$2),1,0)</f>
        <v>1</v>
      </c>
      <c r="O1013" s="8" t="n">
        <f aca="false">IF(AND($K1011&lt;=F*$AA$3,$K1011&gt;=G*$AA$3),1,0)</f>
        <v>1</v>
      </c>
      <c r="P1013" s="8" t="n">
        <f aca="false">IF(AND($K1012&lt;=F*$AA$4,$K1012&gt;=G*$AA$4),1,0)</f>
        <v>1</v>
      </c>
      <c r="Q1013" s="60" t="n">
        <f aca="false">IF(AND($K1013&lt;=F*$AA$5,$K1013&gt;=G*$AA$5),1,0)</f>
        <v>0</v>
      </c>
      <c r="R1013" s="8" t="n">
        <f aca="false">IF($L1010=$Z$2,1,0)</f>
        <v>1</v>
      </c>
      <c r="S1013" s="8" t="n">
        <f aca="false">IF($L1011=$Z$3,1,0)</f>
        <v>0</v>
      </c>
      <c r="T1013" s="8" t="n">
        <f aca="false">IF($L1012=$Z$4,1,0)</f>
        <v>1</v>
      </c>
      <c r="U1013" s="8" t="n">
        <f aca="false">IF($L1013=$Z$5,1,0)</f>
        <v>0</v>
      </c>
    </row>
    <row r="1014" customFormat="false" ht="11.25" hidden="false" customHeight="true" outlineLevel="0" collapsed="false">
      <c r="A1014" s="1" t="n">
        <f aca="false">IF(SUM(N1014:U1014)=8,1,0)</f>
        <v>0</v>
      </c>
      <c r="C1014" s="57" t="n">
        <v>39434</v>
      </c>
      <c r="D1014" s="58" t="n">
        <v>36.68</v>
      </c>
      <c r="E1014" s="58" t="n">
        <v>36.93</v>
      </c>
      <c r="F1014" s="58" t="n">
        <v>36.24</v>
      </c>
      <c r="G1014" s="58" t="n">
        <v>36.8</v>
      </c>
      <c r="H1014" s="59" t="n">
        <v>42218800</v>
      </c>
      <c r="I1014" s="58" t="n">
        <v>35.29</v>
      </c>
      <c r="K1014" s="5" t="n">
        <f aca="false">ABS(Open-Close)/(High-Low)</f>
        <v>0.173913043478258</v>
      </c>
      <c r="L1014" s="8" t="n">
        <f aca="false">IF(G1014&lt;&gt;"",IF(Open&gt;Close,1,0),"")</f>
        <v>0</v>
      </c>
      <c r="M1014" s="5"/>
      <c r="N1014" s="8" t="n">
        <f aca="false">IF(AND($K1011&lt;=F*$AA$2,$K1011&gt;=G*$AA$2),1,0)</f>
        <v>1</v>
      </c>
      <c r="O1014" s="8" t="n">
        <f aca="false">IF(AND($K1012&lt;=F*$AA$3,$K1012&gt;=G*$AA$3),1,0)</f>
        <v>0</v>
      </c>
      <c r="P1014" s="8" t="n">
        <f aca="false">IF(AND($K1013&lt;=F*$AA$4,$K1013&gt;=G*$AA$4),1,0)</f>
        <v>1</v>
      </c>
      <c r="Q1014" s="60" t="n">
        <f aca="false">IF(AND($K1014&lt;=F*$AA$5,$K1014&gt;=G*$AA$5),1,0)</f>
        <v>1</v>
      </c>
      <c r="R1014" s="8" t="n">
        <f aca="false">IF($L1011=$Z$2,1,0)</f>
        <v>0</v>
      </c>
      <c r="S1014" s="8" t="n">
        <f aca="false">IF($L1012=$Z$3,1,0)</f>
        <v>1</v>
      </c>
      <c r="T1014" s="8" t="n">
        <f aca="false">IF($L1013=$Z$4,1,0)</f>
        <v>1</v>
      </c>
      <c r="U1014" s="8" t="n">
        <f aca="false">IF($L1014=$Z$5,1,0)</f>
        <v>1</v>
      </c>
    </row>
    <row r="1015" customFormat="false" ht="11.25" hidden="false" customHeight="true" outlineLevel="0" collapsed="false">
      <c r="A1015" s="1" t="n">
        <f aca="false">IF(SUM(N1015:U1015)=8,1,0)</f>
        <v>0</v>
      </c>
      <c r="C1015" s="57" t="n">
        <v>39435</v>
      </c>
      <c r="D1015" s="58" t="n">
        <v>36.78</v>
      </c>
      <c r="E1015" s="58" t="n">
        <v>37.02</v>
      </c>
      <c r="F1015" s="58" t="n">
        <v>36.32</v>
      </c>
      <c r="G1015" s="58" t="n">
        <v>36.57</v>
      </c>
      <c r="H1015" s="59" t="n">
        <v>40027000</v>
      </c>
      <c r="I1015" s="58" t="n">
        <v>35.07</v>
      </c>
      <c r="K1015" s="5" t="n">
        <f aca="false">ABS(Open-Close)/(High-Low)</f>
        <v>0.3</v>
      </c>
      <c r="L1015" s="8" t="n">
        <f aca="false">IF(G1015&lt;&gt;"",IF(Open&gt;Close,1,0),"")</f>
        <v>1</v>
      </c>
      <c r="M1015" s="5"/>
      <c r="N1015" s="8" t="n">
        <f aca="false">IF(AND($K1012&lt;=F*$AA$2,$K1012&gt;=G*$AA$2),1,0)</f>
        <v>1</v>
      </c>
      <c r="O1015" s="8" t="n">
        <f aca="false">IF(AND($K1013&lt;=F*$AA$3,$K1013&gt;=G*$AA$3),1,0)</f>
        <v>1</v>
      </c>
      <c r="P1015" s="8" t="n">
        <f aca="false">IF(AND($K1014&lt;=F*$AA$4,$K1014&gt;=G*$AA$4),1,0)</f>
        <v>0</v>
      </c>
      <c r="Q1015" s="60" t="n">
        <f aca="false">IF(AND($K1015&lt;=F*$AA$5,$K1015&gt;=G*$AA$5),1,0)</f>
        <v>1</v>
      </c>
      <c r="R1015" s="8" t="n">
        <f aca="false">IF($L1012=$Z$2,1,0)</f>
        <v>1</v>
      </c>
      <c r="S1015" s="8" t="n">
        <f aca="false">IF($L1013=$Z$3,1,0)</f>
        <v>1</v>
      </c>
      <c r="T1015" s="8" t="n">
        <f aca="false">IF($L1014=$Z$4,1,0)</f>
        <v>0</v>
      </c>
      <c r="U1015" s="8" t="n">
        <f aca="false">IF($L1015=$Z$5,1,0)</f>
        <v>0</v>
      </c>
    </row>
    <row r="1016" customFormat="false" ht="11.25" hidden="false" customHeight="true" outlineLevel="0" collapsed="false">
      <c r="A1016" s="1" t="n">
        <f aca="false">IF(SUM(N1016:U1016)=8,1,0)</f>
        <v>0</v>
      </c>
      <c r="C1016" s="57" t="n">
        <v>39436</v>
      </c>
      <c r="D1016" s="58" t="n">
        <v>36.6</v>
      </c>
      <c r="E1016" s="58" t="n">
        <v>36.65</v>
      </c>
      <c r="F1016" s="58" t="n">
        <v>36.22</v>
      </c>
      <c r="G1016" s="58" t="n">
        <v>36.52</v>
      </c>
      <c r="H1016" s="59" t="n">
        <v>33661900</v>
      </c>
      <c r="I1016" s="58" t="n">
        <v>35.32</v>
      </c>
      <c r="K1016" s="5" t="n">
        <f aca="false">ABS(Open-Close)/(High-Low)</f>
        <v>0.186046511627903</v>
      </c>
      <c r="L1016" s="8" t="n">
        <f aca="false">IF(G1016&lt;&gt;"",IF(Open&gt;Close,1,0),"")</f>
        <v>1</v>
      </c>
      <c r="M1016" s="5"/>
      <c r="N1016" s="8" t="n">
        <f aca="false">IF(AND($K1013&lt;=F*$AA$2,$K1013&gt;=G*$AA$2),1,0)</f>
        <v>1</v>
      </c>
      <c r="O1016" s="8" t="n">
        <f aca="false">IF(AND($K1014&lt;=F*$AA$3,$K1014&gt;=G*$AA$3),1,0)</f>
        <v>0</v>
      </c>
      <c r="P1016" s="8" t="n">
        <f aca="false">IF(AND($K1015&lt;=F*$AA$4,$K1015&gt;=G*$AA$4),1,0)</f>
        <v>1</v>
      </c>
      <c r="Q1016" s="60" t="n">
        <f aca="false">IF(AND($K1016&lt;=F*$AA$5,$K1016&gt;=G*$AA$5),1,0)</f>
        <v>1</v>
      </c>
      <c r="R1016" s="8" t="n">
        <f aca="false">IF($L1013=$Z$2,1,0)</f>
        <v>1</v>
      </c>
      <c r="S1016" s="8" t="n">
        <f aca="false">IF($L1014=$Z$3,1,0)</f>
        <v>0</v>
      </c>
      <c r="T1016" s="8" t="n">
        <f aca="false">IF($L1015=$Z$4,1,0)</f>
        <v>1</v>
      </c>
      <c r="U1016" s="8" t="n">
        <f aca="false">IF($L1016=$Z$5,1,0)</f>
        <v>0</v>
      </c>
    </row>
    <row r="1017" customFormat="false" ht="11.25" hidden="false" customHeight="true" outlineLevel="0" collapsed="false">
      <c r="A1017" s="1" t="n">
        <f aca="false">IF(SUM(N1017:U1017)=8,1,0)</f>
        <v>0</v>
      </c>
      <c r="C1017" s="57" t="n">
        <v>39437</v>
      </c>
      <c r="D1017" s="58" t="n">
        <v>36.71</v>
      </c>
      <c r="E1017" s="58" t="n">
        <v>37.6</v>
      </c>
      <c r="F1017" s="58" t="n">
        <v>36.65</v>
      </c>
      <c r="G1017" s="58" t="n">
        <v>37.14</v>
      </c>
      <c r="H1017" s="59" t="n">
        <v>75990100</v>
      </c>
      <c r="I1017" s="58" t="n">
        <v>35.92</v>
      </c>
      <c r="K1017" s="5" t="n">
        <f aca="false">ABS(Open-Close)/(High-Low)</f>
        <v>0.452631578947367</v>
      </c>
      <c r="L1017" s="8" t="n">
        <f aca="false">IF(G1017&lt;&gt;"",IF(Open&gt;Close,1,0),"")</f>
        <v>0</v>
      </c>
      <c r="M1017" s="5"/>
      <c r="N1017" s="8" t="n">
        <f aca="false">IF(AND($K1014&lt;=F*$AA$2,$K1014&gt;=G*$AA$2),1,0)</f>
        <v>0</v>
      </c>
      <c r="O1017" s="8" t="n">
        <f aca="false">IF(AND($K1015&lt;=F*$AA$3,$K1015&gt;=G*$AA$3),1,0)</f>
        <v>1</v>
      </c>
      <c r="P1017" s="8" t="n">
        <f aca="false">IF(AND($K1016&lt;=F*$AA$4,$K1016&gt;=G*$AA$4),1,0)</f>
        <v>0</v>
      </c>
      <c r="Q1017" s="60" t="n">
        <f aca="false">IF(AND($K1017&lt;=F*$AA$5,$K1017&gt;=G*$AA$5),1,0)</f>
        <v>0</v>
      </c>
      <c r="R1017" s="8" t="n">
        <f aca="false">IF($L1014=$Z$2,1,0)</f>
        <v>0</v>
      </c>
      <c r="S1017" s="8" t="n">
        <f aca="false">IF($L1015=$Z$3,1,0)</f>
        <v>1</v>
      </c>
      <c r="T1017" s="8" t="n">
        <f aca="false">IF($L1016=$Z$4,1,0)</f>
        <v>1</v>
      </c>
      <c r="U1017" s="8" t="n">
        <f aca="false">IF($L1017=$Z$5,1,0)</f>
        <v>1</v>
      </c>
    </row>
    <row r="1018" customFormat="false" ht="11.25" hidden="false" customHeight="true" outlineLevel="0" collapsed="false">
      <c r="A1018" s="1" t="n">
        <f aca="false">IF(SUM(N1018:U1018)=8,1,0)</f>
        <v>0</v>
      </c>
      <c r="C1018" s="57" t="n">
        <v>39440</v>
      </c>
      <c r="D1018" s="58" t="n">
        <v>37.4</v>
      </c>
      <c r="E1018" s="58" t="n">
        <v>37.77</v>
      </c>
      <c r="F1018" s="58" t="n">
        <v>37.15</v>
      </c>
      <c r="G1018" s="58" t="n">
        <v>37.53</v>
      </c>
      <c r="H1018" s="59" t="n">
        <v>16966100</v>
      </c>
      <c r="I1018" s="58" t="n">
        <v>36.3</v>
      </c>
      <c r="K1018" s="5" t="n">
        <f aca="false">ABS(Open-Close)/(High-Low)</f>
        <v>0.209677419354841</v>
      </c>
      <c r="L1018" s="8" t="n">
        <f aca="false">IF(G1018&lt;&gt;"",IF(Open&gt;Close,1,0),"")</f>
        <v>0</v>
      </c>
      <c r="M1018" s="5"/>
      <c r="N1018" s="8" t="n">
        <f aca="false">IF(AND($K1015&lt;=F*$AA$2,$K1015&gt;=G*$AA$2),1,0)</f>
        <v>0</v>
      </c>
      <c r="O1018" s="8" t="n">
        <f aca="false">IF(AND($K1016&lt;=F*$AA$3,$K1016&gt;=G*$AA$3),1,0)</f>
        <v>0</v>
      </c>
      <c r="P1018" s="8" t="n">
        <f aca="false">IF(AND($K1017&lt;=F*$AA$4,$K1017&gt;=G*$AA$4),1,0)</f>
        <v>1</v>
      </c>
      <c r="Q1018" s="60" t="n">
        <f aca="false">IF(AND($K1018&lt;=F*$AA$5,$K1018&gt;=G*$AA$5),1,0)</f>
        <v>1</v>
      </c>
      <c r="R1018" s="8" t="n">
        <f aca="false">IF($L1015=$Z$2,1,0)</f>
        <v>1</v>
      </c>
      <c r="S1018" s="8" t="n">
        <f aca="false">IF($L1016=$Z$3,1,0)</f>
        <v>1</v>
      </c>
      <c r="T1018" s="8" t="n">
        <f aca="false">IF($L1017=$Z$4,1,0)</f>
        <v>0</v>
      </c>
      <c r="U1018" s="8" t="n">
        <f aca="false">IF($L1018=$Z$5,1,0)</f>
        <v>1</v>
      </c>
    </row>
    <row r="1019" customFormat="false" ht="11.25" hidden="false" customHeight="true" outlineLevel="0" collapsed="false">
      <c r="A1019" s="1" t="n">
        <f aca="false">IF(SUM(N1019:U1019)=8,1,0)</f>
        <v>0</v>
      </c>
      <c r="C1019" s="57" t="n">
        <v>39442</v>
      </c>
      <c r="D1019" s="58" t="n">
        <v>37.41</v>
      </c>
      <c r="E1019" s="58" t="n">
        <v>37.69</v>
      </c>
      <c r="F1019" s="58" t="n">
        <v>37.4</v>
      </c>
      <c r="G1019" s="58" t="n">
        <v>37.55</v>
      </c>
      <c r="H1019" s="59" t="n">
        <v>21648600</v>
      </c>
      <c r="I1019" s="58" t="n">
        <v>36.31</v>
      </c>
      <c r="K1019" s="5" t="n">
        <f aca="false">ABS(Open-Close)/(High-Low)</f>
        <v>0.482758620689659</v>
      </c>
      <c r="L1019" s="8" t="n">
        <f aca="false">IF(G1019&lt;&gt;"",IF(Open&gt;Close,1,0),"")</f>
        <v>0</v>
      </c>
      <c r="M1019" s="5"/>
      <c r="N1019" s="8" t="n">
        <f aca="false">IF(AND($K1016&lt;=F*$AA$2,$K1016&gt;=G*$AA$2),1,0)</f>
        <v>0</v>
      </c>
      <c r="O1019" s="8" t="n">
        <f aca="false">IF(AND($K1017&lt;=F*$AA$3,$K1017&gt;=G*$AA$3),1,0)</f>
        <v>1</v>
      </c>
      <c r="P1019" s="8" t="n">
        <f aca="false">IF(AND($K1018&lt;=F*$AA$4,$K1018&gt;=G*$AA$4),1,0)</f>
        <v>0</v>
      </c>
      <c r="Q1019" s="60" t="n">
        <f aca="false">IF(AND($K1019&lt;=F*$AA$5,$K1019&gt;=G*$AA$5),1,0)</f>
        <v>0</v>
      </c>
      <c r="R1019" s="8" t="n">
        <f aca="false">IF($L1016=$Z$2,1,0)</f>
        <v>1</v>
      </c>
      <c r="S1019" s="8" t="n">
        <f aca="false">IF($L1017=$Z$3,1,0)</f>
        <v>0</v>
      </c>
      <c r="T1019" s="8" t="n">
        <f aca="false">IF($L1018=$Z$4,1,0)</f>
        <v>0</v>
      </c>
      <c r="U1019" s="8" t="n">
        <f aca="false">IF($L1019=$Z$5,1,0)</f>
        <v>1</v>
      </c>
    </row>
    <row r="1020" customFormat="false" ht="11.25" hidden="false" customHeight="true" outlineLevel="0" collapsed="false">
      <c r="A1020" s="1" t="n">
        <f aca="false">IF(SUM(N1020:U1020)=8,1,0)</f>
        <v>0</v>
      </c>
      <c r="C1020" s="57" t="n">
        <v>39443</v>
      </c>
      <c r="D1020" s="58" t="n">
        <v>37.4</v>
      </c>
      <c r="E1020" s="58" t="n">
        <v>37.54</v>
      </c>
      <c r="F1020" s="58" t="n">
        <v>37.11</v>
      </c>
      <c r="G1020" s="58" t="n">
        <v>37.19</v>
      </c>
      <c r="H1020" s="59" t="n">
        <v>23369600</v>
      </c>
      <c r="I1020" s="58" t="n">
        <v>35.97</v>
      </c>
      <c r="K1020" s="5" t="n">
        <f aca="false">ABS(Open-Close)/(High-Low)</f>
        <v>0.488372093023258</v>
      </c>
      <c r="L1020" s="8" t="n">
        <f aca="false">IF(G1020&lt;&gt;"",IF(Open&gt;Close,1,0),"")</f>
        <v>1</v>
      </c>
      <c r="M1020" s="5"/>
      <c r="N1020" s="8" t="n">
        <f aca="false">IF(AND($K1017&lt;=F*$AA$2,$K1017&gt;=G*$AA$2),1,0)</f>
        <v>1</v>
      </c>
      <c r="O1020" s="8" t="n">
        <f aca="false">IF(AND($K1018&lt;=F*$AA$3,$K1018&gt;=G*$AA$3),1,0)</f>
        <v>0</v>
      </c>
      <c r="P1020" s="8" t="n">
        <f aca="false">IF(AND($K1019&lt;=F*$AA$4,$K1019&gt;=G*$AA$4),1,0)</f>
        <v>1</v>
      </c>
      <c r="Q1020" s="60" t="n">
        <f aca="false">IF(AND($K1020&lt;=F*$AA$5,$K1020&gt;=G*$AA$5),1,0)</f>
        <v>0</v>
      </c>
      <c r="R1020" s="8" t="n">
        <f aca="false">IF($L1017=$Z$2,1,0)</f>
        <v>0</v>
      </c>
      <c r="S1020" s="8" t="n">
        <f aca="false">IF($L1018=$Z$3,1,0)</f>
        <v>0</v>
      </c>
      <c r="T1020" s="8" t="n">
        <f aca="false">IF($L1019=$Z$4,1,0)</f>
        <v>0</v>
      </c>
      <c r="U1020" s="8" t="n">
        <f aca="false">IF($L1020=$Z$5,1,0)</f>
        <v>0</v>
      </c>
    </row>
    <row r="1021" customFormat="false" ht="11.25" hidden="false" customHeight="true" outlineLevel="0" collapsed="false">
      <c r="A1021" s="1" t="n">
        <f aca="false">IF(SUM(N1021:U1021)=8,1,0)</f>
        <v>0</v>
      </c>
      <c r="C1021" s="57" t="n">
        <v>39444</v>
      </c>
      <c r="D1021" s="58" t="n">
        <v>37.35</v>
      </c>
      <c r="E1021" s="58" t="n">
        <v>37.58</v>
      </c>
      <c r="F1021" s="58" t="n">
        <v>37.06</v>
      </c>
      <c r="G1021" s="58" t="n">
        <v>37.34</v>
      </c>
      <c r="H1021" s="59" t="n">
        <v>22747000</v>
      </c>
      <c r="I1021" s="58" t="n">
        <v>36.11</v>
      </c>
      <c r="K1021" s="5" t="n">
        <f aca="false">ABS(Open-Close)/(High-Low)</f>
        <v>0.0192307692307656</v>
      </c>
      <c r="L1021" s="8" t="n">
        <f aca="false">IF(G1021&lt;&gt;"",IF(Open&gt;Close,1,0),"")</f>
        <v>1</v>
      </c>
      <c r="M1021" s="5"/>
      <c r="N1021" s="8" t="n">
        <f aca="false">IF(AND($K1018&lt;=F*$AA$2,$K1018&gt;=G*$AA$2),1,0)</f>
        <v>0</v>
      </c>
      <c r="O1021" s="8" t="n">
        <f aca="false">IF(AND($K1019&lt;=F*$AA$3,$K1019&gt;=G*$AA$3),1,0)</f>
        <v>1</v>
      </c>
      <c r="P1021" s="8" t="n">
        <f aca="false">IF(AND($K1020&lt;=F*$AA$4,$K1020&gt;=G*$AA$4),1,0)</f>
        <v>1</v>
      </c>
      <c r="Q1021" s="60" t="n">
        <f aca="false">IF(AND($K1021&lt;=F*$AA$5,$K1021&gt;=G*$AA$5),1,0)</f>
        <v>0</v>
      </c>
      <c r="R1021" s="8" t="n">
        <f aca="false">IF($L1018=$Z$2,1,0)</f>
        <v>0</v>
      </c>
      <c r="S1021" s="8" t="n">
        <f aca="false">IF($L1019=$Z$3,1,0)</f>
        <v>0</v>
      </c>
      <c r="T1021" s="8" t="n">
        <f aca="false">IF($L1020=$Z$4,1,0)</f>
        <v>1</v>
      </c>
      <c r="U1021" s="8" t="n">
        <f aca="false">IF($L1021=$Z$5,1,0)</f>
        <v>0</v>
      </c>
    </row>
    <row r="1022" customFormat="false" ht="11.25" hidden="false" customHeight="true" outlineLevel="0" collapsed="false">
      <c r="A1022" s="1" t="n">
        <f aca="false">IF(SUM(N1022:U1022)=8,1,0)</f>
        <v>0</v>
      </c>
      <c r="C1022" s="57" t="n">
        <v>39447</v>
      </c>
      <c r="D1022" s="58" t="n">
        <v>37.3</v>
      </c>
      <c r="E1022" s="58" t="n">
        <v>37.3</v>
      </c>
      <c r="F1022" s="58" t="n">
        <v>36.96</v>
      </c>
      <c r="G1022" s="58" t="n">
        <v>37.07</v>
      </c>
      <c r="H1022" s="59" t="n">
        <v>24131400</v>
      </c>
      <c r="I1022" s="58" t="n">
        <v>35.85</v>
      </c>
      <c r="K1022" s="5" t="n">
        <f aca="false">ABS(Open-Close)/(High-Low)</f>
        <v>0.676470588235292</v>
      </c>
      <c r="L1022" s="8" t="n">
        <f aca="false">IF(G1022&lt;&gt;"",IF(Open&gt;Close,1,0),"")</f>
        <v>1</v>
      </c>
      <c r="M1022" s="5"/>
      <c r="N1022" s="8" t="n">
        <f aca="false">IF(AND($K1019&lt;=F*$AA$2,$K1019&gt;=G*$AA$2),1,0)</f>
        <v>1</v>
      </c>
      <c r="O1022" s="8" t="n">
        <f aca="false">IF(AND($K1020&lt;=F*$AA$3,$K1020&gt;=G*$AA$3),1,0)</f>
        <v>1</v>
      </c>
      <c r="P1022" s="8" t="n">
        <f aca="false">IF(AND($K1021&lt;=F*$AA$4,$K1021&gt;=G*$AA$4),1,0)</f>
        <v>0</v>
      </c>
      <c r="Q1022" s="60" t="n">
        <f aca="false">IF(AND($K1022&lt;=F*$AA$5,$K1022&gt;=G*$AA$5),1,0)</f>
        <v>0</v>
      </c>
      <c r="R1022" s="8" t="n">
        <f aca="false">IF($L1019=$Z$2,1,0)</f>
        <v>0</v>
      </c>
      <c r="S1022" s="8" t="n">
        <f aca="false">IF($L1020=$Z$3,1,0)</f>
        <v>1</v>
      </c>
      <c r="T1022" s="8" t="n">
        <f aca="false">IF($L1021=$Z$4,1,0)</f>
        <v>1</v>
      </c>
      <c r="U1022" s="8" t="n">
        <f aca="false">IF($L1022=$Z$5,1,0)</f>
        <v>0</v>
      </c>
    </row>
    <row r="1023" customFormat="false" ht="11.25" hidden="false" customHeight="true" outlineLevel="0" collapsed="false">
      <c r="A1023" s="1" t="n">
        <f aca="false">IF(SUM(N1023:U1023)=8,1,0)</f>
        <v>0</v>
      </c>
      <c r="C1023" s="57" t="n">
        <v>39449</v>
      </c>
      <c r="D1023" s="58" t="n">
        <v>37.1</v>
      </c>
      <c r="E1023" s="58" t="n">
        <v>37.45</v>
      </c>
      <c r="F1023" s="58" t="n">
        <v>36.55</v>
      </c>
      <c r="G1023" s="58" t="n">
        <v>36.76</v>
      </c>
      <c r="H1023" s="59" t="n">
        <v>38914400</v>
      </c>
      <c r="I1023" s="58" t="n">
        <v>35.55</v>
      </c>
      <c r="K1023" s="5" t="n">
        <f aca="false">ABS(Open-Close)/(High-Low)</f>
        <v>0.377777777777779</v>
      </c>
      <c r="L1023" s="8" t="n">
        <f aca="false">IF(G1023&lt;&gt;"",IF(Open&gt;Close,1,0),"")</f>
        <v>1</v>
      </c>
      <c r="M1023" s="5"/>
      <c r="N1023" s="8" t="n">
        <f aca="false">IF(AND($K1020&lt;=F*$AA$2,$K1020&gt;=G*$AA$2),1,0)</f>
        <v>1</v>
      </c>
      <c r="O1023" s="8" t="n">
        <f aca="false">IF(AND($K1021&lt;=F*$AA$3,$K1021&gt;=G*$AA$3),1,0)</f>
        <v>0</v>
      </c>
      <c r="P1023" s="8" t="n">
        <f aca="false">IF(AND($K1022&lt;=F*$AA$4,$K1022&gt;=G*$AA$4),1,0)</f>
        <v>1</v>
      </c>
      <c r="Q1023" s="60" t="n">
        <f aca="false">IF(AND($K1023&lt;=F*$AA$5,$K1023&gt;=G*$AA$5),1,0)</f>
        <v>0</v>
      </c>
      <c r="R1023" s="8" t="n">
        <f aca="false">IF($L1020=$Z$2,1,0)</f>
        <v>1</v>
      </c>
      <c r="S1023" s="8" t="n">
        <f aca="false">IF($L1021=$Z$3,1,0)</f>
        <v>1</v>
      </c>
      <c r="T1023" s="8" t="n">
        <f aca="false">IF($L1022=$Z$4,1,0)</f>
        <v>1</v>
      </c>
      <c r="U1023" s="8" t="n">
        <f aca="false">IF($L1023=$Z$5,1,0)</f>
        <v>0</v>
      </c>
    </row>
    <row r="1024" customFormat="false" ht="11.25" hidden="false" customHeight="true" outlineLevel="0" collapsed="false">
      <c r="A1024" s="1" t="n">
        <f aca="false">IF(SUM(N1024:U1024)=8,1,0)</f>
        <v>0</v>
      </c>
      <c r="C1024" s="57" t="n">
        <v>39450</v>
      </c>
      <c r="D1024" s="58" t="n">
        <v>36.81</v>
      </c>
      <c r="E1024" s="58" t="n">
        <v>37.22</v>
      </c>
      <c r="F1024" s="58" t="n">
        <v>36.7</v>
      </c>
      <c r="G1024" s="58" t="n">
        <v>36.8</v>
      </c>
      <c r="H1024" s="59" t="n">
        <v>26976200</v>
      </c>
      <c r="I1024" s="58" t="n">
        <v>35.59</v>
      </c>
      <c r="K1024" s="5" t="n">
        <f aca="false">ABS(Open-Close)/(High-Low)</f>
        <v>0.0192307692307792</v>
      </c>
      <c r="L1024" s="8" t="n">
        <f aca="false">IF(G1024&lt;&gt;"",IF(Open&gt;Close,1,0),"")</f>
        <v>1</v>
      </c>
      <c r="M1024" s="5"/>
      <c r="N1024" s="8" t="n">
        <f aca="false">IF(AND($K1021&lt;=F*$AA$2,$K1021&gt;=G*$AA$2),1,0)</f>
        <v>0</v>
      </c>
      <c r="O1024" s="8" t="n">
        <f aca="false">IF(AND($K1022&lt;=F*$AA$3,$K1022&gt;=G*$AA$3),1,0)</f>
        <v>0</v>
      </c>
      <c r="P1024" s="8" t="n">
        <f aca="false">IF(AND($K1023&lt;=F*$AA$4,$K1023&gt;=G*$AA$4),1,0)</f>
        <v>1</v>
      </c>
      <c r="Q1024" s="60" t="n">
        <f aca="false">IF(AND($K1024&lt;=F*$AA$5,$K1024&gt;=G*$AA$5),1,0)</f>
        <v>0</v>
      </c>
      <c r="R1024" s="8" t="n">
        <f aca="false">IF($L1021=$Z$2,1,0)</f>
        <v>1</v>
      </c>
      <c r="S1024" s="8" t="n">
        <f aca="false">IF($L1022=$Z$3,1,0)</f>
        <v>1</v>
      </c>
      <c r="T1024" s="8" t="n">
        <f aca="false">IF($L1023=$Z$4,1,0)</f>
        <v>1</v>
      </c>
      <c r="U1024" s="8" t="n">
        <f aca="false">IF($L1024=$Z$5,1,0)</f>
        <v>0</v>
      </c>
    </row>
    <row r="1025" customFormat="false" ht="11.25" hidden="false" customHeight="true" outlineLevel="0" collapsed="false">
      <c r="A1025" s="1" t="n">
        <f aca="false">IF(SUM(N1025:U1025)=8,1,0)</f>
        <v>0</v>
      </c>
      <c r="C1025" s="57" t="n">
        <v>39451</v>
      </c>
      <c r="D1025" s="58" t="n">
        <v>36.54</v>
      </c>
      <c r="E1025" s="58" t="n">
        <v>36.67</v>
      </c>
      <c r="F1025" s="58" t="n">
        <v>35.98</v>
      </c>
      <c r="G1025" s="58" t="n">
        <v>36.04</v>
      </c>
      <c r="H1025" s="59" t="n">
        <v>40730900</v>
      </c>
      <c r="I1025" s="58" t="n">
        <v>34.85</v>
      </c>
      <c r="K1025" s="5" t="n">
        <f aca="false">ABS(Open-Close)/(High-Low)</f>
        <v>0.724637681159415</v>
      </c>
      <c r="L1025" s="8" t="n">
        <f aca="false">IF(G1025&lt;&gt;"",IF(Open&gt;Close,1,0),"")</f>
        <v>1</v>
      </c>
      <c r="M1025" s="5"/>
      <c r="N1025" s="8" t="n">
        <f aca="false">IF(AND($K1022&lt;=F*$AA$2,$K1022&gt;=G*$AA$2),1,0)</f>
        <v>1</v>
      </c>
      <c r="O1025" s="8" t="n">
        <f aca="false">IF(AND($K1023&lt;=F*$AA$3,$K1023&gt;=G*$AA$3),1,0)</f>
        <v>1</v>
      </c>
      <c r="P1025" s="8" t="n">
        <f aca="false">IF(AND($K1024&lt;=F*$AA$4,$K1024&gt;=G*$AA$4),1,0)</f>
        <v>0</v>
      </c>
      <c r="Q1025" s="60" t="n">
        <f aca="false">IF(AND($K1025&lt;=F*$AA$5,$K1025&gt;=G*$AA$5),1,0)</f>
        <v>0</v>
      </c>
      <c r="R1025" s="8" t="n">
        <f aca="false">IF($L1022=$Z$2,1,0)</f>
        <v>1</v>
      </c>
      <c r="S1025" s="8" t="n">
        <f aca="false">IF($L1023=$Z$3,1,0)</f>
        <v>1</v>
      </c>
      <c r="T1025" s="8" t="n">
        <f aca="false">IF($L1024=$Z$4,1,0)</f>
        <v>1</v>
      </c>
      <c r="U1025" s="8" t="n">
        <f aca="false">IF($L1025=$Z$5,1,0)</f>
        <v>0</v>
      </c>
    </row>
    <row r="1026" customFormat="false" ht="11.25" hidden="false" customHeight="true" outlineLevel="0" collapsed="false">
      <c r="A1026" s="1" t="n">
        <f aca="false">IF(SUM(N1026:U1026)=8,1,0)</f>
        <v>0</v>
      </c>
      <c r="C1026" s="57" t="n">
        <v>39454</v>
      </c>
      <c r="D1026" s="58" t="n">
        <v>36.21</v>
      </c>
      <c r="E1026" s="58" t="n">
        <v>36.5</v>
      </c>
      <c r="F1026" s="58" t="n">
        <v>35.91</v>
      </c>
      <c r="G1026" s="58" t="n">
        <v>36.18</v>
      </c>
      <c r="H1026" s="59" t="n">
        <v>47510100</v>
      </c>
      <c r="I1026" s="58" t="n">
        <v>34.99</v>
      </c>
      <c r="K1026" s="5" t="n">
        <f aca="false">ABS(Open-Close)/(High-Low)</f>
        <v>0.0508474576271203</v>
      </c>
      <c r="L1026" s="8" t="n">
        <f aca="false">IF(G1026&lt;&gt;"",IF(Open&gt;Close,1,0),"")</f>
        <v>1</v>
      </c>
      <c r="M1026" s="5"/>
      <c r="N1026" s="8" t="n">
        <f aca="false">IF(AND($K1023&lt;=F*$AA$2,$K1023&gt;=G*$AA$2),1,0)</f>
        <v>1</v>
      </c>
      <c r="O1026" s="8" t="n">
        <f aca="false">IF(AND($K1024&lt;=F*$AA$3,$K1024&gt;=G*$AA$3),1,0)</f>
        <v>0</v>
      </c>
      <c r="P1026" s="8" t="n">
        <f aca="false">IF(AND($K1025&lt;=F*$AA$4,$K1025&gt;=G*$AA$4),1,0)</f>
        <v>1</v>
      </c>
      <c r="Q1026" s="60" t="n">
        <f aca="false">IF(AND($K1026&lt;=F*$AA$5,$K1026&gt;=G*$AA$5),1,0)</f>
        <v>0</v>
      </c>
      <c r="R1026" s="8" t="n">
        <f aca="false">IF($L1023=$Z$2,1,0)</f>
        <v>1</v>
      </c>
      <c r="S1026" s="8" t="n">
        <f aca="false">IF($L1024=$Z$3,1,0)</f>
        <v>1</v>
      </c>
      <c r="T1026" s="8" t="n">
        <f aca="false">IF($L1025=$Z$4,1,0)</f>
        <v>1</v>
      </c>
      <c r="U1026" s="8" t="n">
        <f aca="false">IF($L1026=$Z$5,1,0)</f>
        <v>0</v>
      </c>
    </row>
    <row r="1027" customFormat="false" ht="11.25" hidden="false" customHeight="true" outlineLevel="0" collapsed="false">
      <c r="A1027" s="1" t="n">
        <f aca="false">IF(SUM(N1027:U1027)=8,1,0)</f>
        <v>0</v>
      </c>
      <c r="C1027" s="57" t="n">
        <v>39455</v>
      </c>
      <c r="D1027" s="58" t="n">
        <v>36.43</v>
      </c>
      <c r="E1027" s="58" t="n">
        <v>36.43</v>
      </c>
      <c r="F1027" s="58" t="n">
        <v>35.2</v>
      </c>
      <c r="G1027" s="58" t="n">
        <v>35.4</v>
      </c>
      <c r="H1027" s="59" t="n">
        <v>45067500</v>
      </c>
      <c r="I1027" s="58" t="n">
        <v>34.24</v>
      </c>
      <c r="K1027" s="5" t="n">
        <f aca="false">ABS(Open-Close)/(High-Low)</f>
        <v>0.837398373983743</v>
      </c>
      <c r="L1027" s="8" t="n">
        <f aca="false">IF(G1027&lt;&gt;"",IF(Open&gt;Close,1,0),"")</f>
        <v>1</v>
      </c>
      <c r="M1027" s="5"/>
      <c r="N1027" s="8" t="n">
        <f aca="false">IF(AND($K1024&lt;=F*$AA$2,$K1024&gt;=G*$AA$2),1,0)</f>
        <v>0</v>
      </c>
      <c r="O1027" s="8" t="n">
        <f aca="false">IF(AND($K1025&lt;=F*$AA$3,$K1025&gt;=G*$AA$3),1,0)</f>
        <v>0</v>
      </c>
      <c r="P1027" s="8" t="n">
        <f aca="false">IF(AND($K1026&lt;=F*$AA$4,$K1026&gt;=G*$AA$4),1,0)</f>
        <v>0</v>
      </c>
      <c r="Q1027" s="60" t="n">
        <f aca="false">IF(AND($K1027&lt;=F*$AA$5,$K1027&gt;=G*$AA$5),1,0)</f>
        <v>0</v>
      </c>
      <c r="R1027" s="8" t="n">
        <f aca="false">IF($L1024=$Z$2,1,0)</f>
        <v>1</v>
      </c>
      <c r="S1027" s="8" t="n">
        <f aca="false">IF($L1025=$Z$3,1,0)</f>
        <v>1</v>
      </c>
      <c r="T1027" s="8" t="n">
        <f aca="false">IF($L1026=$Z$4,1,0)</f>
        <v>1</v>
      </c>
      <c r="U1027" s="8" t="n">
        <f aca="false">IF($L1027=$Z$5,1,0)</f>
        <v>0</v>
      </c>
    </row>
    <row r="1028" customFormat="false" ht="11.25" hidden="false" customHeight="true" outlineLevel="0" collapsed="false">
      <c r="A1028" s="1" t="n">
        <f aca="false">IF(SUM(N1028:U1028)=8,1,0)</f>
        <v>0</v>
      </c>
      <c r="C1028" s="57" t="n">
        <v>39456</v>
      </c>
      <c r="D1028" s="58" t="n">
        <v>35.48</v>
      </c>
      <c r="E1028" s="58" t="n">
        <v>35.94</v>
      </c>
      <c r="F1028" s="58" t="n">
        <v>35.15</v>
      </c>
      <c r="G1028" s="58" t="n">
        <v>35.8</v>
      </c>
      <c r="H1028" s="59" t="n">
        <v>48701300</v>
      </c>
      <c r="I1028" s="58" t="n">
        <v>34.62</v>
      </c>
      <c r="K1028" s="5" t="n">
        <f aca="false">ABS(Open-Close)/(High-Low)</f>
        <v>0.405063291139241</v>
      </c>
      <c r="L1028" s="8" t="n">
        <f aca="false">IF(G1028&lt;&gt;"",IF(Open&gt;Close,1,0),"")</f>
        <v>0</v>
      </c>
      <c r="M1028" s="5"/>
      <c r="N1028" s="8" t="n">
        <f aca="false">IF(AND($K1025&lt;=F*$AA$2,$K1025&gt;=G*$AA$2),1,0)</f>
        <v>1</v>
      </c>
      <c r="O1028" s="8" t="n">
        <f aca="false">IF(AND($K1026&lt;=F*$AA$3,$K1026&gt;=G*$AA$3),1,0)</f>
        <v>0</v>
      </c>
      <c r="P1028" s="8" t="n">
        <f aca="false">IF(AND($K1027&lt;=F*$AA$4,$K1027&gt;=G*$AA$4),1,0)</f>
        <v>1</v>
      </c>
      <c r="Q1028" s="60" t="n">
        <f aca="false">IF(AND($K1028&lt;=F*$AA$5,$K1028&gt;=G*$AA$5),1,0)</f>
        <v>0</v>
      </c>
      <c r="R1028" s="8" t="n">
        <f aca="false">IF($L1025=$Z$2,1,0)</f>
        <v>1</v>
      </c>
      <c r="S1028" s="8" t="n">
        <f aca="false">IF($L1026=$Z$3,1,0)</f>
        <v>1</v>
      </c>
      <c r="T1028" s="8" t="n">
        <f aca="false">IF($L1027=$Z$4,1,0)</f>
        <v>1</v>
      </c>
      <c r="U1028" s="8" t="n">
        <f aca="false">IF($L1028=$Z$5,1,0)</f>
        <v>1</v>
      </c>
    </row>
    <row r="1029" customFormat="false" ht="11.25" hidden="false" customHeight="true" outlineLevel="0" collapsed="false">
      <c r="A1029" s="1" t="n">
        <f aca="false">IF(SUM(N1029:U1029)=8,1,0)</f>
        <v>0</v>
      </c>
      <c r="C1029" s="57" t="n">
        <v>39457</v>
      </c>
      <c r="D1029" s="58" t="n">
        <v>35.6</v>
      </c>
      <c r="E1029" s="58" t="n">
        <v>36.23</v>
      </c>
      <c r="F1029" s="58" t="n">
        <v>35.37</v>
      </c>
      <c r="G1029" s="58" t="n">
        <v>35.92</v>
      </c>
      <c r="H1029" s="59" t="n">
        <v>45325800</v>
      </c>
      <c r="I1029" s="58" t="n">
        <v>34.74</v>
      </c>
      <c r="K1029" s="5" t="n">
        <f aca="false">ABS(Open-Close)/(High-Low)</f>
        <v>0.372093023255815</v>
      </c>
      <c r="L1029" s="8" t="n">
        <f aca="false">IF(G1029&lt;&gt;"",IF(Open&gt;Close,1,0),"")</f>
        <v>0</v>
      </c>
      <c r="M1029" s="5"/>
      <c r="N1029" s="8" t="n">
        <f aca="false">IF(AND($K1026&lt;=F*$AA$2,$K1026&gt;=G*$AA$2),1,0)</f>
        <v>0</v>
      </c>
      <c r="O1029" s="8" t="n">
        <f aca="false">IF(AND($K1027&lt;=F*$AA$3,$K1027&gt;=G*$AA$3),1,0)</f>
        <v>0</v>
      </c>
      <c r="P1029" s="8" t="n">
        <f aca="false">IF(AND($K1028&lt;=F*$AA$4,$K1028&gt;=G*$AA$4),1,0)</f>
        <v>1</v>
      </c>
      <c r="Q1029" s="60" t="n">
        <f aca="false">IF(AND($K1029&lt;=F*$AA$5,$K1029&gt;=G*$AA$5),1,0)</f>
        <v>0</v>
      </c>
      <c r="R1029" s="8" t="n">
        <f aca="false">IF($L1026=$Z$2,1,0)</f>
        <v>1</v>
      </c>
      <c r="S1029" s="8" t="n">
        <f aca="false">IF($L1027=$Z$3,1,0)</f>
        <v>1</v>
      </c>
      <c r="T1029" s="8" t="n">
        <f aca="false">IF($L1028=$Z$4,1,0)</f>
        <v>0</v>
      </c>
      <c r="U1029" s="8" t="n">
        <f aca="false">IF($L1029=$Z$5,1,0)</f>
        <v>1</v>
      </c>
    </row>
    <row r="1030" customFormat="false" ht="11.25" hidden="false" customHeight="true" outlineLevel="0" collapsed="false">
      <c r="A1030" s="1" t="n">
        <f aca="false">IF(SUM(N1030:U1030)=8,1,0)</f>
        <v>0</v>
      </c>
      <c r="C1030" s="57" t="n">
        <v>39458</v>
      </c>
      <c r="D1030" s="58" t="n">
        <v>35.56</v>
      </c>
      <c r="E1030" s="58" t="n">
        <v>35.6</v>
      </c>
      <c r="F1030" s="58" t="n">
        <v>34.98</v>
      </c>
      <c r="G1030" s="58" t="n">
        <v>35.17</v>
      </c>
      <c r="H1030" s="59" t="n">
        <v>46017900</v>
      </c>
      <c r="I1030" s="58" t="n">
        <v>34.01</v>
      </c>
      <c r="K1030" s="5" t="n">
        <f aca="false">ABS(Open-Close)/(High-Low)</f>
        <v>0.629032258064513</v>
      </c>
      <c r="L1030" s="8" t="n">
        <f aca="false">IF(G1030&lt;&gt;"",IF(Open&gt;Close,1,0),"")</f>
        <v>1</v>
      </c>
      <c r="M1030" s="5"/>
      <c r="N1030" s="8" t="n">
        <f aca="false">IF(AND($K1027&lt;=F*$AA$2,$K1027&gt;=G*$AA$2),1,0)</f>
        <v>1</v>
      </c>
      <c r="O1030" s="8" t="n">
        <f aca="false">IF(AND($K1028&lt;=F*$AA$3,$K1028&gt;=G*$AA$3),1,0)</f>
        <v>1</v>
      </c>
      <c r="P1030" s="8" t="n">
        <f aca="false">IF(AND($K1029&lt;=F*$AA$4,$K1029&gt;=G*$AA$4),1,0)</f>
        <v>1</v>
      </c>
      <c r="Q1030" s="60" t="n">
        <f aca="false">IF(AND($K1030&lt;=F*$AA$5,$K1030&gt;=G*$AA$5),1,0)</f>
        <v>0</v>
      </c>
      <c r="R1030" s="8" t="n">
        <f aca="false">IF($L1027=$Z$2,1,0)</f>
        <v>1</v>
      </c>
      <c r="S1030" s="8" t="n">
        <f aca="false">IF($L1028=$Z$3,1,0)</f>
        <v>0</v>
      </c>
      <c r="T1030" s="8" t="n">
        <f aca="false">IF($L1029=$Z$4,1,0)</f>
        <v>0</v>
      </c>
      <c r="U1030" s="8" t="n">
        <f aca="false">IF($L1030=$Z$5,1,0)</f>
        <v>0</v>
      </c>
    </row>
    <row r="1031" customFormat="false" ht="11.25" hidden="false" customHeight="true" outlineLevel="0" collapsed="false">
      <c r="A1031" s="1" t="n">
        <f aca="false">IF(SUM(N1031:U1031)=8,1,0)</f>
        <v>0</v>
      </c>
      <c r="C1031" s="57" t="n">
        <v>39461</v>
      </c>
      <c r="D1031" s="58" t="n">
        <v>35.76</v>
      </c>
      <c r="E1031" s="58" t="n">
        <v>35.76</v>
      </c>
      <c r="F1031" s="58" t="n">
        <v>35.25</v>
      </c>
      <c r="G1031" s="58" t="n">
        <v>35.46</v>
      </c>
      <c r="H1031" s="59" t="n">
        <v>34006000</v>
      </c>
      <c r="I1031" s="58" t="n">
        <v>34.29</v>
      </c>
      <c r="K1031" s="5" t="n">
        <f aca="false">ABS(Open-Close)/(High-Low)</f>
        <v>0.588235294117644</v>
      </c>
      <c r="L1031" s="8" t="n">
        <f aca="false">IF(G1031&lt;&gt;"",IF(Open&gt;Close,1,0),"")</f>
        <v>1</v>
      </c>
      <c r="M1031" s="5"/>
      <c r="N1031" s="8" t="n">
        <f aca="false">IF(AND($K1028&lt;=F*$AA$2,$K1028&gt;=G*$AA$2),1,0)</f>
        <v>1</v>
      </c>
      <c r="O1031" s="8" t="n">
        <f aca="false">IF(AND($K1029&lt;=F*$AA$3,$K1029&gt;=G*$AA$3),1,0)</f>
        <v>1</v>
      </c>
      <c r="P1031" s="8" t="n">
        <f aca="false">IF(AND($K1030&lt;=F*$AA$4,$K1030&gt;=G*$AA$4),1,0)</f>
        <v>1</v>
      </c>
      <c r="Q1031" s="60" t="n">
        <f aca="false">IF(AND($K1031&lt;=F*$AA$5,$K1031&gt;=G*$AA$5),1,0)</f>
        <v>0</v>
      </c>
      <c r="R1031" s="8" t="n">
        <f aca="false">IF($L1028=$Z$2,1,0)</f>
        <v>0</v>
      </c>
      <c r="S1031" s="8" t="n">
        <f aca="false">IF($L1029=$Z$3,1,0)</f>
        <v>0</v>
      </c>
      <c r="T1031" s="8" t="n">
        <f aca="false">IF($L1030=$Z$4,1,0)</f>
        <v>1</v>
      </c>
      <c r="U1031" s="8" t="n">
        <f aca="false">IF($L1031=$Z$5,1,0)</f>
        <v>0</v>
      </c>
    </row>
    <row r="1032" customFormat="false" ht="11.25" hidden="false" customHeight="true" outlineLevel="0" collapsed="false">
      <c r="A1032" s="1" t="n">
        <f aca="false">IF(SUM(N1032:U1032)=8,1,0)</f>
        <v>0</v>
      </c>
      <c r="C1032" s="57" t="n">
        <v>39462</v>
      </c>
      <c r="D1032" s="58" t="n">
        <v>35.26</v>
      </c>
      <c r="E1032" s="58" t="n">
        <v>35.27</v>
      </c>
      <c r="F1032" s="58" t="n">
        <v>34.35</v>
      </c>
      <c r="G1032" s="58" t="n">
        <v>34.53</v>
      </c>
      <c r="H1032" s="59" t="n">
        <v>53907300</v>
      </c>
      <c r="I1032" s="58" t="n">
        <v>33.39</v>
      </c>
      <c r="K1032" s="5" t="n">
        <f aca="false">ABS(Open-Close)/(High-Low)</f>
        <v>0.79347826086956</v>
      </c>
      <c r="L1032" s="8" t="n">
        <f aca="false">IF(G1032&lt;&gt;"",IF(Open&gt;Close,1,0),"")</f>
        <v>1</v>
      </c>
      <c r="M1032" s="5"/>
      <c r="N1032" s="8" t="n">
        <f aca="false">IF(AND($K1029&lt;=F*$AA$2,$K1029&gt;=G*$AA$2),1,0)</f>
        <v>1</v>
      </c>
      <c r="O1032" s="8" t="n">
        <f aca="false">IF(AND($K1030&lt;=F*$AA$3,$K1030&gt;=G*$AA$3),1,0)</f>
        <v>1</v>
      </c>
      <c r="P1032" s="8" t="n">
        <f aca="false">IF(AND($K1031&lt;=F*$AA$4,$K1031&gt;=G*$AA$4),1,0)</f>
        <v>1</v>
      </c>
      <c r="Q1032" s="60" t="n">
        <f aca="false">IF(AND($K1032&lt;=F*$AA$5,$K1032&gt;=G*$AA$5),1,0)</f>
        <v>0</v>
      </c>
      <c r="R1032" s="8" t="n">
        <f aca="false">IF($L1029=$Z$2,1,0)</f>
        <v>0</v>
      </c>
      <c r="S1032" s="8" t="n">
        <f aca="false">IF($L1030=$Z$3,1,0)</f>
        <v>1</v>
      </c>
      <c r="T1032" s="8" t="n">
        <f aca="false">IF($L1031=$Z$4,1,0)</f>
        <v>1</v>
      </c>
      <c r="U1032" s="8" t="n">
        <f aca="false">IF($L1032=$Z$5,1,0)</f>
        <v>0</v>
      </c>
    </row>
    <row r="1033" customFormat="false" ht="11.25" hidden="false" customHeight="true" outlineLevel="0" collapsed="false">
      <c r="A1033" s="1" t="n">
        <f aca="false">IF(SUM(N1033:U1033)=8,1,0)</f>
        <v>1</v>
      </c>
      <c r="C1033" s="57" t="n">
        <v>39463</v>
      </c>
      <c r="D1033" s="58" t="n">
        <v>34.33</v>
      </c>
      <c r="E1033" s="58" t="n">
        <v>35.08</v>
      </c>
      <c r="F1033" s="58" t="n">
        <v>34.31</v>
      </c>
      <c r="G1033" s="58" t="n">
        <v>34.56</v>
      </c>
      <c r="H1033" s="59" t="n">
        <v>60361800</v>
      </c>
      <c r="I1033" s="58" t="n">
        <v>33.42</v>
      </c>
      <c r="K1033" s="5" t="n">
        <f aca="false">ABS(Open-Close)/(High-Low)</f>
        <v>0.298701298701305</v>
      </c>
      <c r="L1033" s="8" t="n">
        <f aca="false">IF(G1033&lt;&gt;"",IF(Open&gt;Close,1,0),"")</f>
        <v>0</v>
      </c>
      <c r="M1033" s="5"/>
      <c r="N1033" s="8" t="n">
        <f aca="false">IF(AND($K1030&lt;=F*$AA$2,$K1030&gt;=G*$AA$2),1,0)</f>
        <v>1</v>
      </c>
      <c r="O1033" s="8" t="n">
        <f aca="false">IF(AND($K1031&lt;=F*$AA$3,$K1031&gt;=G*$AA$3),1,0)</f>
        <v>1</v>
      </c>
      <c r="P1033" s="8" t="n">
        <f aca="false">IF(AND($K1032&lt;=F*$AA$4,$K1032&gt;=G*$AA$4),1,0)</f>
        <v>1</v>
      </c>
      <c r="Q1033" s="60" t="n">
        <f aca="false">IF(AND($K1033&lt;=F*$AA$5,$K1033&gt;=G*$AA$5),1,0)</f>
        <v>1</v>
      </c>
      <c r="R1033" s="8" t="n">
        <f aca="false">IF($L1030=$Z$2,1,0)</f>
        <v>1</v>
      </c>
      <c r="S1033" s="8" t="n">
        <f aca="false">IF($L1031=$Z$3,1,0)</f>
        <v>1</v>
      </c>
      <c r="T1033" s="8" t="n">
        <f aca="false">IF($L1032=$Z$4,1,0)</f>
        <v>1</v>
      </c>
      <c r="U1033" s="8" t="n">
        <f aca="false">IF($L1033=$Z$5,1,0)</f>
        <v>1</v>
      </c>
    </row>
    <row r="1034" customFormat="false" ht="11.25" hidden="false" customHeight="true" outlineLevel="0" collapsed="false">
      <c r="A1034" s="1" t="n">
        <f aca="false">IF(SUM(N1034:U1034)=8,1,0)</f>
        <v>0</v>
      </c>
      <c r="C1034" s="57" t="n">
        <v>39464</v>
      </c>
      <c r="D1034" s="58" t="n">
        <v>34.74</v>
      </c>
      <c r="E1034" s="58" t="n">
        <v>34.8</v>
      </c>
      <c r="F1034" s="58" t="n">
        <v>32.92</v>
      </c>
      <c r="G1034" s="58" t="n">
        <v>33.21</v>
      </c>
      <c r="H1034" s="59" t="n">
        <v>81513800</v>
      </c>
      <c r="I1034" s="58" t="n">
        <v>32.12</v>
      </c>
      <c r="K1034" s="5" t="n">
        <f aca="false">ABS(Open-Close)/(High-Low)</f>
        <v>0.813829787234045</v>
      </c>
      <c r="L1034" s="8" t="n">
        <f aca="false">IF(G1034&lt;&gt;"",IF(Open&gt;Close,1,0),"")</f>
        <v>1</v>
      </c>
      <c r="M1034" s="5"/>
      <c r="N1034" s="8" t="n">
        <f aca="false">IF(AND($K1031&lt;=F*$AA$2,$K1031&gt;=G*$AA$2),1,0)</f>
        <v>1</v>
      </c>
      <c r="O1034" s="8" t="n">
        <f aca="false">IF(AND($K1032&lt;=F*$AA$3,$K1032&gt;=G*$AA$3),1,0)</f>
        <v>0</v>
      </c>
      <c r="P1034" s="8" t="n">
        <f aca="false">IF(AND($K1033&lt;=F*$AA$4,$K1033&gt;=G*$AA$4),1,0)</f>
        <v>0</v>
      </c>
      <c r="Q1034" s="60" t="n">
        <f aca="false">IF(AND($K1034&lt;=F*$AA$5,$K1034&gt;=G*$AA$5),1,0)</f>
        <v>0</v>
      </c>
      <c r="R1034" s="8" t="n">
        <f aca="false">IF($L1031=$Z$2,1,0)</f>
        <v>1</v>
      </c>
      <c r="S1034" s="8" t="n">
        <f aca="false">IF($L1032=$Z$3,1,0)</f>
        <v>1</v>
      </c>
      <c r="T1034" s="8" t="n">
        <f aca="false">IF($L1033=$Z$4,1,0)</f>
        <v>0</v>
      </c>
      <c r="U1034" s="8" t="n">
        <f aca="false">IF($L1034=$Z$5,1,0)</f>
        <v>0</v>
      </c>
    </row>
    <row r="1035" customFormat="false" ht="11.25" hidden="false" customHeight="true" outlineLevel="0" collapsed="false">
      <c r="A1035" s="1" t="n">
        <f aca="false">IF(SUM(N1035:U1035)=8,1,0)</f>
        <v>0</v>
      </c>
      <c r="C1035" s="57" t="n">
        <v>39465</v>
      </c>
      <c r="D1035" s="58" t="n">
        <v>33.92</v>
      </c>
      <c r="E1035" s="58" t="n">
        <v>34.98</v>
      </c>
      <c r="F1035" s="58" t="n">
        <v>33.8</v>
      </c>
      <c r="G1035" s="58" t="n">
        <v>34.31</v>
      </c>
      <c r="H1035" s="59" t="n">
        <v>92276300</v>
      </c>
      <c r="I1035" s="58" t="n">
        <v>33.18</v>
      </c>
      <c r="K1035" s="5" t="n">
        <f aca="false">ABS(Open-Close)/(High-Low)</f>
        <v>0.330508474576272</v>
      </c>
      <c r="L1035" s="8" t="n">
        <f aca="false">IF(G1035&lt;&gt;"",IF(Open&gt;Close,1,0),"")</f>
        <v>0</v>
      </c>
      <c r="M1035" s="5"/>
      <c r="N1035" s="8" t="n">
        <f aca="false">IF(AND($K1032&lt;=F*$AA$2,$K1032&gt;=G*$AA$2),1,0)</f>
        <v>1</v>
      </c>
      <c r="O1035" s="8" t="n">
        <f aca="false">IF(AND($K1033&lt;=F*$AA$3,$K1033&gt;=G*$AA$3),1,0)</f>
        <v>1</v>
      </c>
      <c r="P1035" s="8" t="n">
        <f aca="false">IF(AND($K1034&lt;=F*$AA$4,$K1034&gt;=G*$AA$4),1,0)</f>
        <v>1</v>
      </c>
      <c r="Q1035" s="60" t="n">
        <f aca="false">IF(AND($K1035&lt;=F*$AA$5,$K1035&gt;=G*$AA$5),1,0)</f>
        <v>1</v>
      </c>
      <c r="R1035" s="8" t="n">
        <f aca="false">IF($L1032=$Z$2,1,0)</f>
        <v>1</v>
      </c>
      <c r="S1035" s="8" t="n">
        <f aca="false">IF($L1033=$Z$3,1,0)</f>
        <v>0</v>
      </c>
      <c r="T1035" s="8" t="n">
        <f aca="false">IF($L1034=$Z$4,1,0)</f>
        <v>1</v>
      </c>
      <c r="U1035" s="8" t="n">
        <f aca="false">IF($L1035=$Z$5,1,0)</f>
        <v>1</v>
      </c>
    </row>
    <row r="1036" customFormat="false" ht="11.25" hidden="false" customHeight="true" outlineLevel="0" collapsed="false">
      <c r="A1036" s="1" t="n">
        <f aca="false">IF(SUM(N1036:U1036)=8,1,0)</f>
        <v>0</v>
      </c>
      <c r="C1036" s="57" t="n">
        <v>39469</v>
      </c>
      <c r="D1036" s="58" t="n">
        <v>33.2</v>
      </c>
      <c r="E1036" s="58" t="n">
        <v>34.7</v>
      </c>
      <c r="F1036" s="58" t="n">
        <v>33.19</v>
      </c>
      <c r="G1036" s="58" t="n">
        <v>34.05</v>
      </c>
      <c r="H1036" s="59" t="n">
        <v>73592200</v>
      </c>
      <c r="I1036" s="58" t="n">
        <v>32.93</v>
      </c>
      <c r="K1036" s="5" t="n">
        <f aca="false">ABS(Open-Close)/(High-Low)</f>
        <v>0.562913907284763</v>
      </c>
      <c r="L1036" s="8" t="n">
        <f aca="false">IF(G1036&lt;&gt;"",IF(Open&gt;Close,1,0),"")</f>
        <v>0</v>
      </c>
      <c r="M1036" s="5"/>
      <c r="N1036" s="8" t="n">
        <f aca="false">IF(AND($K1033&lt;=F*$AA$2,$K1033&gt;=G*$AA$2),1,0)</f>
        <v>0</v>
      </c>
      <c r="O1036" s="8" t="n">
        <f aca="false">IF(AND($K1034&lt;=F*$AA$3,$K1034&gt;=G*$AA$3),1,0)</f>
        <v>0</v>
      </c>
      <c r="P1036" s="8" t="n">
        <f aca="false">IF(AND($K1035&lt;=F*$AA$4,$K1035&gt;=G*$AA$4),1,0)</f>
        <v>1</v>
      </c>
      <c r="Q1036" s="60" t="n">
        <f aca="false">IF(AND($K1036&lt;=F*$AA$5,$K1036&gt;=G*$AA$5),1,0)</f>
        <v>0</v>
      </c>
      <c r="R1036" s="8" t="n">
        <f aca="false">IF($L1033=$Z$2,1,0)</f>
        <v>0</v>
      </c>
      <c r="S1036" s="8" t="n">
        <f aca="false">IF($L1034=$Z$3,1,0)</f>
        <v>1</v>
      </c>
      <c r="T1036" s="8" t="n">
        <f aca="false">IF($L1035=$Z$4,1,0)</f>
        <v>0</v>
      </c>
      <c r="U1036" s="8" t="n">
        <f aca="false">IF($L1036=$Z$5,1,0)</f>
        <v>1</v>
      </c>
    </row>
    <row r="1037" customFormat="false" ht="11.25" hidden="false" customHeight="true" outlineLevel="0" collapsed="false">
      <c r="A1037" s="1" t="n">
        <f aca="false">IF(SUM(N1037:U1037)=8,1,0)</f>
        <v>0</v>
      </c>
      <c r="C1037" s="57" t="n">
        <v>39470</v>
      </c>
      <c r="D1037" s="58" t="n">
        <v>33.75</v>
      </c>
      <c r="E1037" s="58" t="n">
        <v>34.7</v>
      </c>
      <c r="F1037" s="58" t="n">
        <v>33.25</v>
      </c>
      <c r="G1037" s="58" t="n">
        <v>34.59</v>
      </c>
      <c r="H1037" s="59" t="n">
        <v>79938200</v>
      </c>
      <c r="I1037" s="58" t="n">
        <v>33.45</v>
      </c>
      <c r="K1037" s="5" t="n">
        <f aca="false">ABS(Open-Close)/(High-Low)</f>
        <v>0.579310344827588</v>
      </c>
      <c r="L1037" s="8" t="n">
        <f aca="false">IF(G1037&lt;&gt;"",IF(Open&gt;Close,1,0),"")</f>
        <v>0</v>
      </c>
      <c r="M1037" s="5"/>
      <c r="N1037" s="8" t="n">
        <f aca="false">IF(AND($K1034&lt;=F*$AA$2,$K1034&gt;=G*$AA$2),1,0)</f>
        <v>1</v>
      </c>
      <c r="O1037" s="8" t="n">
        <f aca="false">IF(AND($K1035&lt;=F*$AA$3,$K1035&gt;=G*$AA$3),1,0)</f>
        <v>1</v>
      </c>
      <c r="P1037" s="8" t="n">
        <f aca="false">IF(AND($K1036&lt;=F*$AA$4,$K1036&gt;=G*$AA$4),1,0)</f>
        <v>1</v>
      </c>
      <c r="Q1037" s="60" t="n">
        <f aca="false">IF(AND($K1037&lt;=F*$AA$5,$K1037&gt;=G*$AA$5),1,0)</f>
        <v>0</v>
      </c>
      <c r="R1037" s="8" t="n">
        <f aca="false">IF($L1034=$Z$2,1,0)</f>
        <v>1</v>
      </c>
      <c r="S1037" s="8" t="n">
        <f aca="false">IF($L1035=$Z$3,1,0)</f>
        <v>0</v>
      </c>
      <c r="T1037" s="8" t="n">
        <f aca="false">IF($L1036=$Z$4,1,0)</f>
        <v>0</v>
      </c>
      <c r="U1037" s="8" t="n">
        <f aca="false">IF($L1037=$Z$5,1,0)</f>
        <v>1</v>
      </c>
    </row>
    <row r="1038" customFormat="false" ht="11.25" hidden="false" customHeight="true" outlineLevel="0" collapsed="false">
      <c r="A1038" s="1" t="n">
        <f aca="false">IF(SUM(N1038:U1038)=8,1,0)</f>
        <v>0</v>
      </c>
      <c r="C1038" s="57" t="n">
        <v>39471</v>
      </c>
      <c r="D1038" s="58" t="n">
        <v>34.65</v>
      </c>
      <c r="E1038" s="58" t="n">
        <v>34.76</v>
      </c>
      <c r="F1038" s="58" t="n">
        <v>33.95</v>
      </c>
      <c r="G1038" s="58" t="n">
        <v>34.65</v>
      </c>
      <c r="H1038" s="59" t="n">
        <v>53582700</v>
      </c>
      <c r="I1038" s="58" t="n">
        <v>33.51</v>
      </c>
      <c r="K1038" s="5" t="n">
        <f aca="false">ABS(Open-Close)/(High-Low)</f>
        <v>0</v>
      </c>
      <c r="L1038" s="8" t="n">
        <f aca="false">IF(G1038&lt;&gt;"",IF(Open&gt;Close,1,0),"")</f>
        <v>0</v>
      </c>
      <c r="M1038" s="5"/>
      <c r="N1038" s="8" t="n">
        <f aca="false">IF(AND($K1035&lt;=F*$AA$2,$K1035&gt;=G*$AA$2),1,0)</f>
        <v>1</v>
      </c>
      <c r="O1038" s="8" t="n">
        <f aca="false">IF(AND($K1036&lt;=F*$AA$3,$K1036&gt;=G*$AA$3),1,0)</f>
        <v>1</v>
      </c>
      <c r="P1038" s="8" t="n">
        <f aca="false">IF(AND($K1037&lt;=F*$AA$4,$K1037&gt;=G*$AA$4),1,0)</f>
        <v>1</v>
      </c>
      <c r="Q1038" s="60" t="n">
        <f aca="false">IF(AND($K1038&lt;=F*$AA$5,$K1038&gt;=G*$AA$5),1,0)</f>
        <v>0</v>
      </c>
      <c r="R1038" s="8" t="n">
        <f aca="false">IF($L1035=$Z$2,1,0)</f>
        <v>0</v>
      </c>
      <c r="S1038" s="8" t="n">
        <f aca="false">IF($L1036=$Z$3,1,0)</f>
        <v>0</v>
      </c>
      <c r="T1038" s="8" t="n">
        <f aca="false">IF($L1037=$Z$4,1,0)</f>
        <v>0</v>
      </c>
      <c r="U1038" s="8" t="n">
        <f aca="false">IF($L1038=$Z$5,1,0)</f>
        <v>1</v>
      </c>
    </row>
    <row r="1039" customFormat="false" ht="11.25" hidden="false" customHeight="true" outlineLevel="0" collapsed="false">
      <c r="A1039" s="1" t="n">
        <f aca="false">IF(SUM(N1039:U1039)=8,1,0)</f>
        <v>0</v>
      </c>
      <c r="C1039" s="57" t="n">
        <v>39472</v>
      </c>
      <c r="D1039" s="58" t="n">
        <v>34.95</v>
      </c>
      <c r="E1039" s="58" t="n">
        <v>35.09</v>
      </c>
      <c r="F1039" s="58" t="n">
        <v>33.87</v>
      </c>
      <c r="G1039" s="58" t="n">
        <v>34</v>
      </c>
      <c r="H1039" s="59" t="n">
        <v>52849200</v>
      </c>
      <c r="I1039" s="58" t="n">
        <v>32.88</v>
      </c>
      <c r="K1039" s="5" t="n">
        <f aca="false">ABS(Open-Close)/(High-Low)</f>
        <v>0.778688524590163</v>
      </c>
      <c r="L1039" s="8" t="n">
        <f aca="false">IF(G1039&lt;&gt;"",IF(Open&gt;Close,1,0),"")</f>
        <v>1</v>
      </c>
      <c r="M1039" s="5"/>
      <c r="N1039" s="8" t="n">
        <f aca="false">IF(AND($K1036&lt;=F*$AA$2,$K1036&gt;=G*$AA$2),1,0)</f>
        <v>1</v>
      </c>
      <c r="O1039" s="8" t="n">
        <f aca="false">IF(AND($K1037&lt;=F*$AA$3,$K1037&gt;=G*$AA$3),1,0)</f>
        <v>1</v>
      </c>
      <c r="P1039" s="8" t="n">
        <f aca="false">IF(AND($K1038&lt;=F*$AA$4,$K1038&gt;=G*$AA$4),1,0)</f>
        <v>0</v>
      </c>
      <c r="Q1039" s="60" t="n">
        <f aca="false">IF(AND($K1039&lt;=F*$AA$5,$K1039&gt;=G*$AA$5),1,0)</f>
        <v>0</v>
      </c>
      <c r="R1039" s="8" t="n">
        <f aca="false">IF($L1036=$Z$2,1,0)</f>
        <v>0</v>
      </c>
      <c r="S1039" s="8" t="n">
        <f aca="false">IF($L1037=$Z$3,1,0)</f>
        <v>0</v>
      </c>
      <c r="T1039" s="8" t="n">
        <f aca="false">IF($L1038=$Z$4,1,0)</f>
        <v>0</v>
      </c>
      <c r="U1039" s="8" t="n">
        <f aca="false">IF($L1039=$Z$5,1,0)</f>
        <v>0</v>
      </c>
    </row>
    <row r="1040" customFormat="false" ht="11.25" hidden="false" customHeight="true" outlineLevel="0" collapsed="false">
      <c r="A1040" s="1" t="n">
        <f aca="false">IF(SUM(N1040:U1040)=8,1,0)</f>
        <v>0</v>
      </c>
      <c r="C1040" s="57" t="n">
        <v>39475</v>
      </c>
      <c r="D1040" s="58" t="n">
        <v>34.31</v>
      </c>
      <c r="E1040" s="58" t="n">
        <v>34.75</v>
      </c>
      <c r="F1040" s="58" t="n">
        <v>34.14</v>
      </c>
      <c r="G1040" s="58" t="n">
        <v>34.72</v>
      </c>
      <c r="H1040" s="59" t="n">
        <v>37850500</v>
      </c>
      <c r="I1040" s="58" t="n">
        <v>33.58</v>
      </c>
      <c r="K1040" s="5" t="n">
        <f aca="false">ABS(Open-Close)/(High-Low)</f>
        <v>0.672131147540979</v>
      </c>
      <c r="L1040" s="8" t="n">
        <f aca="false">IF(G1040&lt;&gt;"",IF(Open&gt;Close,1,0),"")</f>
        <v>0</v>
      </c>
      <c r="M1040" s="5"/>
      <c r="N1040" s="8" t="n">
        <f aca="false">IF(AND($K1037&lt;=F*$AA$2,$K1037&gt;=G*$AA$2),1,0)</f>
        <v>1</v>
      </c>
      <c r="O1040" s="8" t="n">
        <f aca="false">IF(AND($K1038&lt;=F*$AA$3,$K1038&gt;=G*$AA$3),1,0)</f>
        <v>0</v>
      </c>
      <c r="P1040" s="8" t="n">
        <f aca="false">IF(AND($K1039&lt;=F*$AA$4,$K1039&gt;=G*$AA$4),1,0)</f>
        <v>1</v>
      </c>
      <c r="Q1040" s="60" t="n">
        <f aca="false">IF(AND($K1040&lt;=F*$AA$5,$K1040&gt;=G*$AA$5),1,0)</f>
        <v>0</v>
      </c>
      <c r="R1040" s="8" t="n">
        <f aca="false">IF($L1037=$Z$2,1,0)</f>
        <v>0</v>
      </c>
      <c r="S1040" s="8" t="n">
        <f aca="false">IF($L1038=$Z$3,1,0)</f>
        <v>0</v>
      </c>
      <c r="T1040" s="8" t="n">
        <f aca="false">IF($L1039=$Z$4,1,0)</f>
        <v>1</v>
      </c>
      <c r="U1040" s="8" t="n">
        <f aca="false">IF($L1040=$Z$5,1,0)</f>
        <v>1</v>
      </c>
    </row>
    <row r="1041" customFormat="false" ht="11.25" hidden="false" customHeight="true" outlineLevel="0" collapsed="false">
      <c r="A1041" s="1" t="n">
        <f aca="false">IF(SUM(N1041:U1041)=8,1,0)</f>
        <v>0</v>
      </c>
      <c r="C1041" s="57" t="n">
        <v>39476</v>
      </c>
      <c r="D1041" s="58" t="n">
        <v>34.97</v>
      </c>
      <c r="E1041" s="58" t="n">
        <v>35.07</v>
      </c>
      <c r="F1041" s="58" t="n">
        <v>34.5</v>
      </c>
      <c r="G1041" s="58" t="n">
        <v>34.76</v>
      </c>
      <c r="H1041" s="59" t="n">
        <v>35936000</v>
      </c>
      <c r="I1041" s="58" t="n">
        <v>33.62</v>
      </c>
      <c r="K1041" s="5" t="n">
        <f aca="false">ABS(Open-Close)/(High-Low)</f>
        <v>0.36842105263158</v>
      </c>
      <c r="L1041" s="8" t="n">
        <f aca="false">IF(G1041&lt;&gt;"",IF(Open&gt;Close,1,0),"")</f>
        <v>1</v>
      </c>
      <c r="M1041" s="5"/>
      <c r="N1041" s="8" t="n">
        <f aca="false">IF(AND($K1038&lt;=F*$AA$2,$K1038&gt;=G*$AA$2),1,0)</f>
        <v>0</v>
      </c>
      <c r="O1041" s="8" t="n">
        <f aca="false">IF(AND($K1039&lt;=F*$AA$3,$K1039&gt;=G*$AA$3),1,0)</f>
        <v>0</v>
      </c>
      <c r="P1041" s="8" t="n">
        <f aca="false">IF(AND($K1040&lt;=F*$AA$4,$K1040&gt;=G*$AA$4),1,0)</f>
        <v>1</v>
      </c>
      <c r="Q1041" s="60" t="n">
        <f aca="false">IF(AND($K1041&lt;=F*$AA$5,$K1041&gt;=G*$AA$5),1,0)</f>
        <v>0</v>
      </c>
      <c r="R1041" s="8" t="n">
        <f aca="false">IF($L1038=$Z$2,1,0)</f>
        <v>0</v>
      </c>
      <c r="S1041" s="8" t="n">
        <f aca="false">IF($L1039=$Z$3,1,0)</f>
        <v>1</v>
      </c>
      <c r="T1041" s="8" t="n">
        <f aca="false">IF($L1040=$Z$4,1,0)</f>
        <v>0</v>
      </c>
      <c r="U1041" s="8" t="n">
        <f aca="false">IF($L1041=$Z$5,1,0)</f>
        <v>0</v>
      </c>
    </row>
    <row r="1042" customFormat="false" ht="11.25" hidden="false" customHeight="true" outlineLevel="0" collapsed="false">
      <c r="A1042" s="1" t="n">
        <f aca="false">IF(SUM(N1042:U1042)=8,1,0)</f>
        <v>0</v>
      </c>
      <c r="C1042" s="57" t="n">
        <v>39477</v>
      </c>
      <c r="D1042" s="58" t="n">
        <v>34.68</v>
      </c>
      <c r="E1042" s="58" t="n">
        <v>35.72</v>
      </c>
      <c r="F1042" s="58" t="n">
        <v>34.57</v>
      </c>
      <c r="G1042" s="58" t="n">
        <v>34.94</v>
      </c>
      <c r="H1042" s="59" t="n">
        <v>51439400</v>
      </c>
      <c r="I1042" s="58" t="n">
        <v>33.79</v>
      </c>
      <c r="K1042" s="5" t="n">
        <f aca="false">ABS(Open-Close)/(High-Low)</f>
        <v>0.226086956521738</v>
      </c>
      <c r="L1042" s="8" t="n">
        <f aca="false">IF(G1042&lt;&gt;"",IF(Open&gt;Close,1,0),"")</f>
        <v>0</v>
      </c>
      <c r="M1042" s="5"/>
      <c r="N1042" s="8" t="n">
        <f aca="false">IF(AND($K1039&lt;=F*$AA$2,$K1039&gt;=G*$AA$2),1,0)</f>
        <v>1</v>
      </c>
      <c r="O1042" s="8" t="n">
        <f aca="false">IF(AND($K1040&lt;=F*$AA$3,$K1040&gt;=G*$AA$3),1,0)</f>
        <v>0</v>
      </c>
      <c r="P1042" s="8" t="n">
        <f aca="false">IF(AND($K1041&lt;=F*$AA$4,$K1041&gt;=G*$AA$4),1,0)</f>
        <v>1</v>
      </c>
      <c r="Q1042" s="60" t="n">
        <f aca="false">IF(AND($K1042&lt;=F*$AA$5,$K1042&gt;=G*$AA$5),1,0)</f>
        <v>1</v>
      </c>
      <c r="R1042" s="8" t="n">
        <f aca="false">IF($L1039=$Z$2,1,0)</f>
        <v>1</v>
      </c>
      <c r="S1042" s="8" t="n">
        <f aca="false">IF($L1040=$Z$3,1,0)</f>
        <v>0</v>
      </c>
      <c r="T1042" s="8" t="n">
        <f aca="false">IF($L1041=$Z$4,1,0)</f>
        <v>1</v>
      </c>
      <c r="U1042" s="8" t="n">
        <f aca="false">IF($L1042=$Z$5,1,0)</f>
        <v>1</v>
      </c>
    </row>
    <row r="1043" customFormat="false" ht="11.25" hidden="false" customHeight="true" outlineLevel="0" collapsed="false">
      <c r="A1043" s="1" t="n">
        <f aca="false">IF(SUM(N1043:U1043)=8,1,0)</f>
        <v>0</v>
      </c>
      <c r="C1043" s="57" t="n">
        <v>39478</v>
      </c>
      <c r="D1043" s="58" t="n">
        <v>34.61</v>
      </c>
      <c r="E1043" s="58" t="n">
        <v>35.67</v>
      </c>
      <c r="F1043" s="58" t="n">
        <v>34.5</v>
      </c>
      <c r="G1043" s="58" t="n">
        <v>35.36</v>
      </c>
      <c r="H1043" s="59" t="n">
        <v>55551200</v>
      </c>
      <c r="I1043" s="58" t="n">
        <v>34.2</v>
      </c>
      <c r="K1043" s="5" t="n">
        <f aca="false">ABS(Open-Close)/(High-Low)</f>
        <v>0.64102564102564</v>
      </c>
      <c r="L1043" s="8" t="n">
        <f aca="false">IF(G1043&lt;&gt;"",IF(Open&gt;Close,1,0),"")</f>
        <v>0</v>
      </c>
      <c r="M1043" s="5"/>
      <c r="N1043" s="8" t="n">
        <f aca="false">IF(AND($K1040&lt;=F*$AA$2,$K1040&gt;=G*$AA$2),1,0)</f>
        <v>1</v>
      </c>
      <c r="O1043" s="8" t="n">
        <f aca="false">IF(AND($K1041&lt;=F*$AA$3,$K1041&gt;=G*$AA$3),1,0)</f>
        <v>1</v>
      </c>
      <c r="P1043" s="8" t="n">
        <f aca="false">IF(AND($K1042&lt;=F*$AA$4,$K1042&gt;=G*$AA$4),1,0)</f>
        <v>0</v>
      </c>
      <c r="Q1043" s="60" t="n">
        <f aca="false">IF(AND($K1043&lt;=F*$AA$5,$K1043&gt;=G*$AA$5),1,0)</f>
        <v>0</v>
      </c>
      <c r="R1043" s="8" t="n">
        <f aca="false">IF($L1040=$Z$2,1,0)</f>
        <v>0</v>
      </c>
      <c r="S1043" s="8" t="n">
        <f aca="false">IF($L1041=$Z$3,1,0)</f>
        <v>1</v>
      </c>
      <c r="T1043" s="8" t="n">
        <f aca="false">IF($L1042=$Z$4,1,0)</f>
        <v>0</v>
      </c>
      <c r="U1043" s="8" t="n">
        <f aca="false">IF($L1043=$Z$5,1,0)</f>
        <v>1</v>
      </c>
    </row>
    <row r="1044" customFormat="false" ht="11.25" hidden="false" customHeight="true" outlineLevel="0" collapsed="false">
      <c r="A1044" s="1" t="n">
        <f aca="false">IF(SUM(N1044:U1044)=8,1,0)</f>
        <v>0</v>
      </c>
      <c r="C1044" s="57" t="n">
        <v>39479</v>
      </c>
      <c r="D1044" s="58" t="n">
        <v>35.59</v>
      </c>
      <c r="E1044" s="58" t="n">
        <v>36.3</v>
      </c>
      <c r="F1044" s="58" t="n">
        <v>35.36</v>
      </c>
      <c r="G1044" s="58" t="n">
        <v>36.16</v>
      </c>
      <c r="H1044" s="59" t="n">
        <v>56243100</v>
      </c>
      <c r="I1044" s="58" t="n">
        <v>34.97</v>
      </c>
      <c r="K1044" s="5" t="n">
        <f aca="false">ABS(Open-Close)/(High-Low)</f>
        <v>0.606382978723398</v>
      </c>
      <c r="L1044" s="8" t="n">
        <f aca="false">IF(G1044&lt;&gt;"",IF(Open&gt;Close,1,0),"")</f>
        <v>0</v>
      </c>
      <c r="M1044" s="5"/>
      <c r="N1044" s="8" t="n">
        <f aca="false">IF(AND($K1041&lt;=F*$AA$2,$K1041&gt;=G*$AA$2),1,0)</f>
        <v>1</v>
      </c>
      <c r="O1044" s="8" t="n">
        <f aca="false">IF(AND($K1042&lt;=F*$AA$3,$K1042&gt;=G*$AA$3),1,0)</f>
        <v>1</v>
      </c>
      <c r="P1044" s="8" t="n">
        <f aca="false">IF(AND($K1043&lt;=F*$AA$4,$K1043&gt;=G*$AA$4),1,0)</f>
        <v>1</v>
      </c>
      <c r="Q1044" s="60" t="n">
        <f aca="false">IF(AND($K1044&lt;=F*$AA$5,$K1044&gt;=G*$AA$5),1,0)</f>
        <v>0</v>
      </c>
      <c r="R1044" s="8" t="n">
        <f aca="false">IF($L1041=$Z$2,1,0)</f>
        <v>1</v>
      </c>
      <c r="S1044" s="8" t="n">
        <f aca="false">IF($L1042=$Z$3,1,0)</f>
        <v>0</v>
      </c>
      <c r="T1044" s="8" t="n">
        <f aca="false">IF($L1043=$Z$4,1,0)</f>
        <v>0</v>
      </c>
      <c r="U1044" s="8" t="n">
        <f aca="false">IF($L1044=$Z$5,1,0)</f>
        <v>1</v>
      </c>
    </row>
    <row r="1045" customFormat="false" ht="11.25" hidden="false" customHeight="true" outlineLevel="0" collapsed="false">
      <c r="A1045" s="1" t="n">
        <f aca="false">IF(SUM(N1045:U1045)=8,1,0)</f>
        <v>0</v>
      </c>
      <c r="C1045" s="57" t="n">
        <v>39482</v>
      </c>
      <c r="D1045" s="58" t="n">
        <v>36.17</v>
      </c>
      <c r="E1045" s="58" t="n">
        <v>36.25</v>
      </c>
      <c r="F1045" s="58" t="n">
        <v>35.19</v>
      </c>
      <c r="G1045" s="58" t="n">
        <v>35.37</v>
      </c>
      <c r="H1045" s="59" t="n">
        <v>43849100</v>
      </c>
      <c r="I1045" s="58" t="n">
        <v>34.21</v>
      </c>
      <c r="K1045" s="5" t="n">
        <f aca="false">ABS(Open-Close)/(High-Low)</f>
        <v>0.754716981132078</v>
      </c>
      <c r="L1045" s="8" t="n">
        <f aca="false">IF(G1045&lt;&gt;"",IF(Open&gt;Close,1,0),"")</f>
        <v>1</v>
      </c>
      <c r="M1045" s="5"/>
      <c r="N1045" s="8" t="n">
        <f aca="false">IF(AND($K1042&lt;=F*$AA$2,$K1042&gt;=G*$AA$2),1,0)</f>
        <v>0</v>
      </c>
      <c r="O1045" s="8" t="n">
        <f aca="false">IF(AND($K1043&lt;=F*$AA$3,$K1043&gt;=G*$AA$3),1,0)</f>
        <v>1</v>
      </c>
      <c r="P1045" s="8" t="n">
        <f aca="false">IF(AND($K1044&lt;=F*$AA$4,$K1044&gt;=G*$AA$4),1,0)</f>
        <v>1</v>
      </c>
      <c r="Q1045" s="60" t="n">
        <f aca="false">IF(AND($K1045&lt;=F*$AA$5,$K1045&gt;=G*$AA$5),1,0)</f>
        <v>0</v>
      </c>
      <c r="R1045" s="8" t="n">
        <f aca="false">IF($L1042=$Z$2,1,0)</f>
        <v>0</v>
      </c>
      <c r="S1045" s="8" t="n">
        <f aca="false">IF($L1043=$Z$3,1,0)</f>
        <v>0</v>
      </c>
      <c r="T1045" s="8" t="n">
        <f aca="false">IF($L1044=$Z$4,1,0)</f>
        <v>0</v>
      </c>
      <c r="U1045" s="8" t="n">
        <f aca="false">IF($L1045=$Z$5,1,0)</f>
        <v>0</v>
      </c>
    </row>
    <row r="1046" customFormat="false" ht="11.25" hidden="false" customHeight="true" outlineLevel="0" collapsed="false">
      <c r="A1046" s="1" t="n">
        <f aca="false">IF(SUM(N1046:U1046)=8,1,0)</f>
        <v>0</v>
      </c>
      <c r="C1046" s="57" t="n">
        <v>39483</v>
      </c>
      <c r="D1046" s="58" t="n">
        <v>35.09</v>
      </c>
      <c r="E1046" s="58" t="n">
        <v>35.09</v>
      </c>
      <c r="F1046" s="58" t="n">
        <v>34.18</v>
      </c>
      <c r="G1046" s="58" t="n">
        <v>34.21</v>
      </c>
      <c r="H1046" s="59" t="n">
        <v>55197200</v>
      </c>
      <c r="I1046" s="58" t="n">
        <v>33.08</v>
      </c>
      <c r="K1046" s="5" t="n">
        <f aca="false">ABS(Open-Close)/(High-Low)</f>
        <v>0.967032967032966</v>
      </c>
      <c r="L1046" s="8" t="n">
        <f aca="false">IF(G1046&lt;&gt;"",IF(Open&gt;Close,1,0),"")</f>
        <v>1</v>
      </c>
      <c r="M1046" s="5"/>
      <c r="N1046" s="8" t="n">
        <f aca="false">IF(AND($K1043&lt;=F*$AA$2,$K1043&gt;=G*$AA$2),1,0)</f>
        <v>1</v>
      </c>
      <c r="O1046" s="8" t="n">
        <f aca="false">IF(AND($K1044&lt;=F*$AA$3,$K1044&gt;=G*$AA$3),1,0)</f>
        <v>1</v>
      </c>
      <c r="P1046" s="8" t="n">
        <f aca="false">IF(AND($K1045&lt;=F*$AA$4,$K1045&gt;=G*$AA$4),1,0)</f>
        <v>1</v>
      </c>
      <c r="Q1046" s="60" t="n">
        <f aca="false">IF(AND($K1046&lt;=F*$AA$5,$K1046&gt;=G*$AA$5),1,0)</f>
        <v>0</v>
      </c>
      <c r="R1046" s="8" t="n">
        <f aca="false">IF($L1043=$Z$2,1,0)</f>
        <v>0</v>
      </c>
      <c r="S1046" s="8" t="n">
        <f aca="false">IF($L1044=$Z$3,1,0)</f>
        <v>0</v>
      </c>
      <c r="T1046" s="8" t="n">
        <f aca="false">IF($L1045=$Z$4,1,0)</f>
        <v>1</v>
      </c>
      <c r="U1046" s="8" t="n">
        <f aca="false">IF($L1046=$Z$5,1,0)</f>
        <v>0</v>
      </c>
    </row>
    <row r="1047" customFormat="false" ht="11.25" hidden="false" customHeight="true" outlineLevel="0" collapsed="false">
      <c r="A1047" s="1" t="n">
        <f aca="false">IF(SUM(N1047:U1047)=8,1,0)</f>
        <v>0</v>
      </c>
      <c r="C1047" s="57" t="n">
        <v>39484</v>
      </c>
      <c r="D1047" s="58" t="n">
        <v>34.46</v>
      </c>
      <c r="E1047" s="58" t="n">
        <v>34.62</v>
      </c>
      <c r="F1047" s="58" t="n">
        <v>34</v>
      </c>
      <c r="G1047" s="58" t="n">
        <v>34.2</v>
      </c>
      <c r="H1047" s="59" t="n">
        <v>37867000</v>
      </c>
      <c r="I1047" s="58" t="n">
        <v>33.07</v>
      </c>
      <c r="K1047" s="5" t="n">
        <f aca="false">ABS(Open-Close)/(High-Low)</f>
        <v>0.419354838709676</v>
      </c>
      <c r="L1047" s="8" t="n">
        <f aca="false">IF(G1047&lt;&gt;"",IF(Open&gt;Close,1,0),"")</f>
        <v>1</v>
      </c>
      <c r="M1047" s="5"/>
      <c r="N1047" s="8" t="n">
        <f aca="false">IF(AND($K1044&lt;=F*$AA$2,$K1044&gt;=G*$AA$2),1,0)</f>
        <v>1</v>
      </c>
      <c r="O1047" s="8" t="n">
        <f aca="false">IF(AND($K1045&lt;=F*$AA$3,$K1045&gt;=G*$AA$3),1,0)</f>
        <v>0</v>
      </c>
      <c r="P1047" s="8" t="n">
        <f aca="false">IF(AND($K1046&lt;=F*$AA$4,$K1046&gt;=G*$AA$4),1,0)</f>
        <v>0</v>
      </c>
      <c r="Q1047" s="60" t="n">
        <f aca="false">IF(AND($K1047&lt;=F*$AA$5,$K1047&gt;=G*$AA$5),1,0)</f>
        <v>0</v>
      </c>
      <c r="R1047" s="8" t="n">
        <f aca="false">IF($L1044=$Z$2,1,0)</f>
        <v>0</v>
      </c>
      <c r="S1047" s="8" t="n">
        <f aca="false">IF($L1045=$Z$3,1,0)</f>
        <v>1</v>
      </c>
      <c r="T1047" s="8" t="n">
        <f aca="false">IF($L1046=$Z$4,1,0)</f>
        <v>1</v>
      </c>
      <c r="U1047" s="8" t="n">
        <f aca="false">IF($L1047=$Z$5,1,0)</f>
        <v>0</v>
      </c>
    </row>
    <row r="1048" customFormat="false" ht="11.25" hidden="false" customHeight="true" outlineLevel="0" collapsed="false">
      <c r="A1048" s="1" t="n">
        <f aca="false">IF(SUM(N1048:U1048)=8,1,0)</f>
        <v>0</v>
      </c>
      <c r="C1048" s="57" t="n">
        <v>39485</v>
      </c>
      <c r="D1048" s="58" t="n">
        <v>34.08</v>
      </c>
      <c r="E1048" s="58" t="n">
        <v>34.49</v>
      </c>
      <c r="F1048" s="58" t="n">
        <v>34.02</v>
      </c>
      <c r="G1048" s="58" t="n">
        <v>34.23</v>
      </c>
      <c r="H1048" s="59" t="n">
        <v>51615300</v>
      </c>
      <c r="I1048" s="58" t="n">
        <v>33.1</v>
      </c>
      <c r="K1048" s="5" t="n">
        <f aca="false">ABS(Open-Close)/(High-Low)</f>
        <v>0.319148936170211</v>
      </c>
      <c r="L1048" s="8" t="n">
        <f aca="false">IF(G1048&lt;&gt;"",IF(Open&gt;Close,1,0),"")</f>
        <v>0</v>
      </c>
      <c r="M1048" s="5"/>
      <c r="N1048" s="8" t="n">
        <f aca="false">IF(AND($K1045&lt;=F*$AA$2,$K1045&gt;=G*$AA$2),1,0)</f>
        <v>1</v>
      </c>
      <c r="O1048" s="8" t="n">
        <f aca="false">IF(AND($K1046&lt;=F*$AA$3,$K1046&gt;=G*$AA$3),1,0)</f>
        <v>0</v>
      </c>
      <c r="P1048" s="8" t="n">
        <f aca="false">IF(AND($K1047&lt;=F*$AA$4,$K1047&gt;=G*$AA$4),1,0)</f>
        <v>1</v>
      </c>
      <c r="Q1048" s="60" t="n">
        <f aca="false">IF(AND($K1048&lt;=F*$AA$5,$K1048&gt;=G*$AA$5),1,0)</f>
        <v>1</v>
      </c>
      <c r="R1048" s="8" t="n">
        <f aca="false">IF($L1045=$Z$2,1,0)</f>
        <v>1</v>
      </c>
      <c r="S1048" s="8" t="n">
        <f aca="false">IF($L1046=$Z$3,1,0)</f>
        <v>1</v>
      </c>
      <c r="T1048" s="8" t="n">
        <f aca="false">IF($L1047=$Z$4,1,0)</f>
        <v>1</v>
      </c>
      <c r="U1048" s="8" t="n">
        <f aca="false">IF($L1048=$Z$5,1,0)</f>
        <v>1</v>
      </c>
    </row>
    <row r="1049" customFormat="false" ht="11.25" hidden="false" customHeight="true" outlineLevel="0" collapsed="false">
      <c r="A1049" s="1" t="n">
        <f aca="false">IF(SUM(N1049:U1049)=8,1,0)</f>
        <v>0</v>
      </c>
      <c r="C1049" s="57" t="n">
        <v>39486</v>
      </c>
      <c r="D1049" s="58" t="n">
        <v>34.11</v>
      </c>
      <c r="E1049" s="58" t="n">
        <v>34.19</v>
      </c>
      <c r="F1049" s="58" t="n">
        <v>33.54</v>
      </c>
      <c r="G1049" s="58" t="n">
        <v>33.84</v>
      </c>
      <c r="H1049" s="59" t="n">
        <v>41029400</v>
      </c>
      <c r="I1049" s="58" t="n">
        <v>32.73</v>
      </c>
      <c r="K1049" s="5" t="n">
        <f aca="false">ABS(Open-Close)/(High-Low)</f>
        <v>0.41538461538461</v>
      </c>
      <c r="L1049" s="8" t="n">
        <f aca="false">IF(G1049&lt;&gt;"",IF(Open&gt;Close,1,0),"")</f>
        <v>1</v>
      </c>
      <c r="M1049" s="5"/>
      <c r="N1049" s="8" t="n">
        <f aca="false">IF(AND($K1046&lt;=F*$AA$2,$K1046&gt;=G*$AA$2),1,0)</f>
        <v>0</v>
      </c>
      <c r="O1049" s="8" t="n">
        <f aca="false">IF(AND($K1047&lt;=F*$AA$3,$K1047&gt;=G*$AA$3),1,0)</f>
        <v>1</v>
      </c>
      <c r="P1049" s="8" t="n">
        <f aca="false">IF(AND($K1048&lt;=F*$AA$4,$K1048&gt;=G*$AA$4),1,0)</f>
        <v>1</v>
      </c>
      <c r="Q1049" s="60" t="n">
        <f aca="false">IF(AND($K1049&lt;=F*$AA$5,$K1049&gt;=G*$AA$5),1,0)</f>
        <v>0</v>
      </c>
      <c r="R1049" s="8" t="n">
        <f aca="false">IF($L1046=$Z$2,1,0)</f>
        <v>1</v>
      </c>
      <c r="S1049" s="8" t="n">
        <f aca="false">IF($L1047=$Z$3,1,0)</f>
        <v>1</v>
      </c>
      <c r="T1049" s="8" t="n">
        <f aca="false">IF($L1048=$Z$4,1,0)</f>
        <v>0</v>
      </c>
      <c r="U1049" s="8" t="n">
        <f aca="false">IF($L1049=$Z$5,1,0)</f>
        <v>0</v>
      </c>
    </row>
    <row r="1050" customFormat="false" ht="11.25" hidden="false" customHeight="true" outlineLevel="0" collapsed="false">
      <c r="A1050" s="1" t="n">
        <f aca="false">IF(SUM(N1050:U1050)=8,1,0)</f>
        <v>0</v>
      </c>
      <c r="C1050" s="57" t="n">
        <v>39489</v>
      </c>
      <c r="D1050" s="58" t="n">
        <v>33.94</v>
      </c>
      <c r="E1050" s="58" t="n">
        <v>34.19</v>
      </c>
      <c r="F1050" s="58" t="n">
        <v>33.55</v>
      </c>
      <c r="G1050" s="58" t="n">
        <v>34.01</v>
      </c>
      <c r="H1050" s="59" t="n">
        <v>32198200</v>
      </c>
      <c r="I1050" s="58" t="n">
        <v>32.89</v>
      </c>
      <c r="K1050" s="5" t="n">
        <f aca="false">ABS(Open-Close)/(High-Low)</f>
        <v>0.109375</v>
      </c>
      <c r="L1050" s="8" t="n">
        <f aca="false">IF(G1050&lt;&gt;"",IF(Open&gt;Close,1,0),"")</f>
        <v>0</v>
      </c>
      <c r="M1050" s="5"/>
      <c r="N1050" s="8" t="n">
        <f aca="false">IF(AND($K1047&lt;=F*$AA$2,$K1047&gt;=G*$AA$2),1,0)</f>
        <v>1</v>
      </c>
      <c r="O1050" s="8" t="n">
        <f aca="false">IF(AND($K1048&lt;=F*$AA$3,$K1048&gt;=G*$AA$3),1,0)</f>
        <v>1</v>
      </c>
      <c r="P1050" s="8" t="n">
        <f aca="false">IF(AND($K1049&lt;=F*$AA$4,$K1049&gt;=G*$AA$4),1,0)</f>
        <v>1</v>
      </c>
      <c r="Q1050" s="60" t="n">
        <f aca="false">IF(AND($K1050&lt;=F*$AA$5,$K1050&gt;=G*$AA$5),1,0)</f>
        <v>0</v>
      </c>
      <c r="R1050" s="8" t="n">
        <f aca="false">IF($L1047=$Z$2,1,0)</f>
        <v>1</v>
      </c>
      <c r="S1050" s="8" t="n">
        <f aca="false">IF($L1048=$Z$3,1,0)</f>
        <v>0</v>
      </c>
      <c r="T1050" s="8" t="n">
        <f aca="false">IF($L1049=$Z$4,1,0)</f>
        <v>1</v>
      </c>
      <c r="U1050" s="8" t="n">
        <f aca="false">IF($L1050=$Z$5,1,0)</f>
        <v>1</v>
      </c>
    </row>
    <row r="1051" customFormat="false" ht="11.25" hidden="false" customHeight="true" outlineLevel="0" collapsed="false">
      <c r="A1051" s="1" t="n">
        <f aca="false">IF(SUM(N1051:U1051)=8,1,0)</f>
        <v>0</v>
      </c>
      <c r="C1051" s="57" t="n">
        <v>39490</v>
      </c>
      <c r="D1051" s="58" t="n">
        <v>34.25</v>
      </c>
      <c r="E1051" s="58" t="n">
        <v>34.65</v>
      </c>
      <c r="F1051" s="58" t="n">
        <v>34.1</v>
      </c>
      <c r="G1051" s="58" t="n">
        <v>34.37</v>
      </c>
      <c r="H1051" s="59" t="n">
        <v>37617600</v>
      </c>
      <c r="I1051" s="58" t="n">
        <v>33.24</v>
      </c>
      <c r="K1051" s="5" t="n">
        <f aca="false">ABS(Open-Close)/(High-Low)</f>
        <v>0.218181818181815</v>
      </c>
      <c r="L1051" s="8" t="n">
        <f aca="false">IF(G1051&lt;&gt;"",IF(Open&gt;Close,1,0),"")</f>
        <v>0</v>
      </c>
      <c r="M1051" s="5"/>
      <c r="N1051" s="8" t="n">
        <f aca="false">IF(AND($K1048&lt;=F*$AA$2,$K1048&gt;=G*$AA$2),1,0)</f>
        <v>1</v>
      </c>
      <c r="O1051" s="8" t="n">
        <f aca="false">IF(AND($K1049&lt;=F*$AA$3,$K1049&gt;=G*$AA$3),1,0)</f>
        <v>1</v>
      </c>
      <c r="P1051" s="8" t="n">
        <f aca="false">IF(AND($K1050&lt;=F*$AA$4,$K1050&gt;=G*$AA$4),1,0)</f>
        <v>0</v>
      </c>
      <c r="Q1051" s="60" t="n">
        <f aca="false">IF(AND($K1051&lt;=F*$AA$5,$K1051&gt;=G*$AA$5),1,0)</f>
        <v>1</v>
      </c>
      <c r="R1051" s="8" t="n">
        <f aca="false">IF($L1048=$Z$2,1,0)</f>
        <v>0</v>
      </c>
      <c r="S1051" s="8" t="n">
        <f aca="false">IF($L1049=$Z$3,1,0)</f>
        <v>1</v>
      </c>
      <c r="T1051" s="8" t="n">
        <f aca="false">IF($L1050=$Z$4,1,0)</f>
        <v>0</v>
      </c>
      <c r="U1051" s="8" t="n">
        <f aca="false">IF($L1051=$Z$5,1,0)</f>
        <v>1</v>
      </c>
    </row>
    <row r="1052" customFormat="false" ht="11.25" hidden="false" customHeight="true" outlineLevel="0" collapsed="false">
      <c r="A1052" s="1" t="n">
        <f aca="false">IF(SUM(N1052:U1052)=8,1,0)</f>
        <v>0</v>
      </c>
      <c r="C1052" s="57" t="n">
        <v>39491</v>
      </c>
      <c r="D1052" s="58" t="n">
        <v>34.65</v>
      </c>
      <c r="E1052" s="58" t="n">
        <v>35.1</v>
      </c>
      <c r="F1052" s="58" t="n">
        <v>34.59</v>
      </c>
      <c r="G1052" s="58" t="n">
        <v>34.98</v>
      </c>
      <c r="H1052" s="59" t="n">
        <v>42974500</v>
      </c>
      <c r="I1052" s="58" t="n">
        <v>33.83</v>
      </c>
      <c r="K1052" s="5" t="n">
        <f aca="false">ABS(Open-Close)/(High-Low)</f>
        <v>0.647058823529411</v>
      </c>
      <c r="L1052" s="8" t="n">
        <f aca="false">IF(G1052&lt;&gt;"",IF(Open&gt;Close,1,0),"")</f>
        <v>0</v>
      </c>
      <c r="M1052" s="5"/>
      <c r="N1052" s="8" t="n">
        <f aca="false">IF(AND($K1049&lt;=F*$AA$2,$K1049&gt;=G*$AA$2),1,0)</f>
        <v>1</v>
      </c>
      <c r="O1052" s="8" t="n">
        <f aca="false">IF(AND($K1050&lt;=F*$AA$3,$K1050&gt;=G*$AA$3),1,0)</f>
        <v>0</v>
      </c>
      <c r="P1052" s="8" t="n">
        <f aca="false">IF(AND($K1051&lt;=F*$AA$4,$K1051&gt;=G*$AA$4),1,0)</f>
        <v>0</v>
      </c>
      <c r="Q1052" s="60" t="n">
        <f aca="false">IF(AND($K1052&lt;=F*$AA$5,$K1052&gt;=G*$AA$5),1,0)</f>
        <v>0</v>
      </c>
      <c r="R1052" s="8" t="n">
        <f aca="false">IF($L1049=$Z$2,1,0)</f>
        <v>1</v>
      </c>
      <c r="S1052" s="8" t="n">
        <f aca="false">IF($L1050=$Z$3,1,0)</f>
        <v>0</v>
      </c>
      <c r="T1052" s="8" t="n">
        <f aca="false">IF($L1051=$Z$4,1,0)</f>
        <v>0</v>
      </c>
      <c r="U1052" s="8" t="n">
        <f aca="false">IF($L1052=$Z$5,1,0)</f>
        <v>1</v>
      </c>
    </row>
    <row r="1053" customFormat="false" ht="11.25" hidden="false" customHeight="true" outlineLevel="0" collapsed="false">
      <c r="A1053" s="1" t="n">
        <f aca="false">IF(SUM(N1053:U1053)=8,1,0)</f>
        <v>0</v>
      </c>
      <c r="C1053" s="57" t="n">
        <v>39492</v>
      </c>
      <c r="D1053" s="58" t="n">
        <v>34.99</v>
      </c>
      <c r="E1053" s="58" t="n">
        <v>35.01</v>
      </c>
      <c r="F1053" s="58" t="n">
        <v>34.27</v>
      </c>
      <c r="G1053" s="58" t="n">
        <v>34.39</v>
      </c>
      <c r="H1053" s="59" t="n">
        <v>40379000</v>
      </c>
      <c r="I1053" s="58" t="n">
        <v>33.26</v>
      </c>
      <c r="K1053" s="5" t="n">
        <f aca="false">ABS(Open-Close)/(High-Low)</f>
        <v>0.810810810810818</v>
      </c>
      <c r="L1053" s="8" t="n">
        <f aca="false">IF(G1053&lt;&gt;"",IF(Open&gt;Close,1,0),"")</f>
        <v>1</v>
      </c>
      <c r="M1053" s="5"/>
      <c r="N1053" s="8" t="n">
        <f aca="false">IF(AND($K1050&lt;=F*$AA$2,$K1050&gt;=G*$AA$2),1,0)</f>
        <v>0</v>
      </c>
      <c r="O1053" s="8" t="n">
        <f aca="false">IF(AND($K1051&lt;=F*$AA$3,$K1051&gt;=G*$AA$3),1,0)</f>
        <v>1</v>
      </c>
      <c r="P1053" s="8" t="n">
        <f aca="false">IF(AND($K1052&lt;=F*$AA$4,$K1052&gt;=G*$AA$4),1,0)</f>
        <v>1</v>
      </c>
      <c r="Q1053" s="60" t="n">
        <f aca="false">IF(AND($K1053&lt;=F*$AA$5,$K1053&gt;=G*$AA$5),1,0)</f>
        <v>0</v>
      </c>
      <c r="R1053" s="8" t="n">
        <f aca="false">IF($L1050=$Z$2,1,0)</f>
        <v>0</v>
      </c>
      <c r="S1053" s="8" t="n">
        <f aca="false">IF($L1051=$Z$3,1,0)</f>
        <v>0</v>
      </c>
      <c r="T1053" s="8" t="n">
        <f aca="false">IF($L1052=$Z$4,1,0)</f>
        <v>0</v>
      </c>
      <c r="U1053" s="8" t="n">
        <f aca="false">IF($L1053=$Z$5,1,0)</f>
        <v>0</v>
      </c>
    </row>
    <row r="1054" customFormat="false" ht="11.25" hidden="false" customHeight="true" outlineLevel="0" collapsed="false">
      <c r="A1054" s="1" t="n">
        <f aca="false">IF(SUM(N1054:U1054)=8,1,0)</f>
        <v>0</v>
      </c>
      <c r="C1054" s="57" t="n">
        <v>39493</v>
      </c>
      <c r="D1054" s="58" t="n">
        <v>34.36</v>
      </c>
      <c r="E1054" s="58" t="n">
        <v>34.51</v>
      </c>
      <c r="F1054" s="58" t="n">
        <v>34.1</v>
      </c>
      <c r="G1054" s="58" t="n">
        <v>34.37</v>
      </c>
      <c r="H1054" s="59" t="n">
        <v>39871600</v>
      </c>
      <c r="I1054" s="58" t="n">
        <v>33.24</v>
      </c>
      <c r="K1054" s="5" t="n">
        <f aca="false">ABS(Open-Close)/(High-Low)</f>
        <v>0.0243902439024344</v>
      </c>
      <c r="L1054" s="8" t="n">
        <f aca="false">IF(G1054&lt;&gt;"",IF(Open&gt;Close,1,0),"")</f>
        <v>0</v>
      </c>
      <c r="M1054" s="5"/>
      <c r="N1054" s="8" t="n">
        <f aca="false">IF(AND($K1051&lt;=F*$AA$2,$K1051&gt;=G*$AA$2),1,0)</f>
        <v>0</v>
      </c>
      <c r="O1054" s="8" t="n">
        <f aca="false">IF(AND($K1052&lt;=F*$AA$3,$K1052&gt;=G*$AA$3),1,0)</f>
        <v>1</v>
      </c>
      <c r="P1054" s="8" t="n">
        <f aca="false">IF(AND($K1053&lt;=F*$AA$4,$K1053&gt;=G*$AA$4),1,0)</f>
        <v>1</v>
      </c>
      <c r="Q1054" s="60" t="n">
        <f aca="false">IF(AND($K1054&lt;=F*$AA$5,$K1054&gt;=G*$AA$5),1,0)</f>
        <v>0</v>
      </c>
      <c r="R1054" s="8" t="n">
        <f aca="false">IF($L1051=$Z$2,1,0)</f>
        <v>0</v>
      </c>
      <c r="S1054" s="8" t="n">
        <f aca="false">IF($L1052=$Z$3,1,0)</f>
        <v>0</v>
      </c>
      <c r="T1054" s="8" t="n">
        <f aca="false">IF($L1053=$Z$4,1,0)</f>
        <v>1</v>
      </c>
      <c r="U1054" s="8" t="n">
        <f aca="false">IF($L1054=$Z$5,1,0)</f>
        <v>1</v>
      </c>
    </row>
    <row r="1055" customFormat="false" ht="11.25" hidden="false" customHeight="true" outlineLevel="0" collapsed="false">
      <c r="A1055" s="1" t="n">
        <f aca="false">IF(SUM(N1055:U1055)=8,1,0)</f>
        <v>0</v>
      </c>
      <c r="C1055" s="57" t="n">
        <v>39497</v>
      </c>
      <c r="D1055" s="58" t="n">
        <v>34.56</v>
      </c>
      <c r="E1055" s="58" t="n">
        <v>34.87</v>
      </c>
      <c r="F1055" s="58" t="n">
        <v>34.11</v>
      </c>
      <c r="G1055" s="58" t="n">
        <v>34.28</v>
      </c>
      <c r="H1055" s="59" t="n">
        <v>33349800</v>
      </c>
      <c r="I1055" s="58" t="n">
        <v>33.15</v>
      </c>
      <c r="K1055" s="5" t="n">
        <f aca="false">ABS(Open-Close)/(High-Low)</f>
        <v>0.368421052631581</v>
      </c>
      <c r="L1055" s="8" t="n">
        <f aca="false">IF(G1055&lt;&gt;"",IF(Open&gt;Close,1,0),"")</f>
        <v>1</v>
      </c>
      <c r="M1055" s="5"/>
      <c r="N1055" s="8" t="n">
        <f aca="false">IF(AND($K1052&lt;=F*$AA$2,$K1052&gt;=G*$AA$2),1,0)</f>
        <v>1</v>
      </c>
      <c r="O1055" s="8" t="n">
        <f aca="false">IF(AND($K1053&lt;=F*$AA$3,$K1053&gt;=G*$AA$3),1,0)</f>
        <v>0</v>
      </c>
      <c r="P1055" s="8" t="n">
        <f aca="false">IF(AND($K1054&lt;=F*$AA$4,$K1054&gt;=G*$AA$4),1,0)</f>
        <v>0</v>
      </c>
      <c r="Q1055" s="60" t="n">
        <f aca="false">IF(AND($K1055&lt;=F*$AA$5,$K1055&gt;=G*$AA$5),1,0)</f>
        <v>0</v>
      </c>
      <c r="R1055" s="8" t="n">
        <f aca="false">IF($L1052=$Z$2,1,0)</f>
        <v>0</v>
      </c>
      <c r="S1055" s="8" t="n">
        <f aca="false">IF($L1053=$Z$3,1,0)</f>
        <v>1</v>
      </c>
      <c r="T1055" s="8" t="n">
        <f aca="false">IF($L1054=$Z$4,1,0)</f>
        <v>0</v>
      </c>
      <c r="U1055" s="8" t="n">
        <f aca="false">IF($L1055=$Z$5,1,0)</f>
        <v>0</v>
      </c>
    </row>
    <row r="1056" customFormat="false" ht="11.25" hidden="false" customHeight="true" outlineLevel="0" collapsed="false">
      <c r="A1056" s="1" t="n">
        <f aca="false">IF(SUM(N1056:U1056)=8,1,0)</f>
        <v>0</v>
      </c>
      <c r="C1056" s="57" t="n">
        <v>39498</v>
      </c>
      <c r="D1056" s="58" t="n">
        <v>34.05</v>
      </c>
      <c r="E1056" s="58" t="n">
        <v>34.45</v>
      </c>
      <c r="F1056" s="58" t="n">
        <v>33.8</v>
      </c>
      <c r="G1056" s="58" t="n">
        <v>34.36</v>
      </c>
      <c r="H1056" s="59" t="n">
        <v>36223200</v>
      </c>
      <c r="I1056" s="58" t="n">
        <v>33.23</v>
      </c>
      <c r="K1056" s="5" t="n">
        <f aca="false">ABS(Open-Close)/(High-Low)</f>
        <v>0.476923076923076</v>
      </c>
      <c r="L1056" s="8" t="n">
        <f aca="false">IF(G1056&lt;&gt;"",IF(Open&gt;Close,1,0),"")</f>
        <v>0</v>
      </c>
      <c r="M1056" s="5"/>
      <c r="N1056" s="8" t="n">
        <f aca="false">IF(AND($K1053&lt;=F*$AA$2,$K1053&gt;=G*$AA$2),1,0)</f>
        <v>1</v>
      </c>
      <c r="O1056" s="8" t="n">
        <f aca="false">IF(AND($K1054&lt;=F*$AA$3,$K1054&gt;=G*$AA$3),1,0)</f>
        <v>0</v>
      </c>
      <c r="P1056" s="8" t="n">
        <f aca="false">IF(AND($K1055&lt;=F*$AA$4,$K1055&gt;=G*$AA$4),1,0)</f>
        <v>1</v>
      </c>
      <c r="Q1056" s="60" t="n">
        <f aca="false">IF(AND($K1056&lt;=F*$AA$5,$K1056&gt;=G*$AA$5),1,0)</f>
        <v>0</v>
      </c>
      <c r="R1056" s="8" t="n">
        <f aca="false">IF($L1053=$Z$2,1,0)</f>
        <v>1</v>
      </c>
      <c r="S1056" s="8" t="n">
        <f aca="false">IF($L1054=$Z$3,1,0)</f>
        <v>0</v>
      </c>
      <c r="T1056" s="8" t="n">
        <f aca="false">IF($L1055=$Z$4,1,0)</f>
        <v>1</v>
      </c>
      <c r="U1056" s="8" t="n">
        <f aca="false">IF($L1056=$Z$5,1,0)</f>
        <v>1</v>
      </c>
    </row>
    <row r="1057" customFormat="false" ht="11.25" hidden="false" customHeight="true" outlineLevel="0" collapsed="false">
      <c r="A1057" s="1" t="n">
        <f aca="false">IF(SUM(N1057:U1057)=8,1,0)</f>
        <v>0</v>
      </c>
      <c r="C1057" s="57" t="n">
        <v>39499</v>
      </c>
      <c r="D1057" s="58" t="n">
        <v>34.36</v>
      </c>
      <c r="E1057" s="58" t="n">
        <v>34.36</v>
      </c>
      <c r="F1057" s="58" t="n">
        <v>33.47</v>
      </c>
      <c r="G1057" s="58" t="n">
        <v>33.69</v>
      </c>
      <c r="H1057" s="59" t="n">
        <v>54414000</v>
      </c>
      <c r="I1057" s="58" t="n">
        <v>32.88</v>
      </c>
      <c r="K1057" s="5" t="n">
        <f aca="false">ABS(Open-Close)/(High-Low)</f>
        <v>0.752808988764046</v>
      </c>
      <c r="L1057" s="8" t="n">
        <f aca="false">IF(G1057&lt;&gt;"",IF(Open&gt;Close,1,0),"")</f>
        <v>1</v>
      </c>
      <c r="M1057" s="5"/>
      <c r="N1057" s="8" t="n">
        <f aca="false">IF(AND($K1054&lt;=F*$AA$2,$K1054&gt;=G*$AA$2),1,0)</f>
        <v>0</v>
      </c>
      <c r="O1057" s="8" t="n">
        <f aca="false">IF(AND($K1055&lt;=F*$AA$3,$K1055&gt;=G*$AA$3),1,0)</f>
        <v>1</v>
      </c>
      <c r="P1057" s="8" t="n">
        <f aca="false">IF(AND($K1056&lt;=F*$AA$4,$K1056&gt;=G*$AA$4),1,0)</f>
        <v>1</v>
      </c>
      <c r="Q1057" s="60" t="n">
        <f aca="false">IF(AND($K1057&lt;=F*$AA$5,$K1057&gt;=G*$AA$5),1,0)</f>
        <v>0</v>
      </c>
      <c r="R1057" s="8" t="n">
        <f aca="false">IF($L1054=$Z$2,1,0)</f>
        <v>0</v>
      </c>
      <c r="S1057" s="8" t="n">
        <f aca="false">IF($L1055=$Z$3,1,0)</f>
        <v>1</v>
      </c>
      <c r="T1057" s="8" t="n">
        <f aca="false">IF($L1056=$Z$4,1,0)</f>
        <v>0</v>
      </c>
      <c r="U1057" s="8" t="n">
        <f aca="false">IF($L1057=$Z$5,1,0)</f>
        <v>0</v>
      </c>
    </row>
    <row r="1058" customFormat="false" ht="11.25" hidden="false" customHeight="true" outlineLevel="0" collapsed="false">
      <c r="A1058" s="1" t="n">
        <f aca="false">IF(SUM(N1058:U1058)=8,1,0)</f>
        <v>0</v>
      </c>
      <c r="C1058" s="57" t="n">
        <v>39500</v>
      </c>
      <c r="D1058" s="58" t="n">
        <v>33.71</v>
      </c>
      <c r="E1058" s="58" t="n">
        <v>33.8</v>
      </c>
      <c r="F1058" s="58" t="n">
        <v>33.15</v>
      </c>
      <c r="G1058" s="58" t="n">
        <v>33.55</v>
      </c>
      <c r="H1058" s="59" t="n">
        <v>40004800</v>
      </c>
      <c r="I1058" s="58" t="n">
        <v>32.74</v>
      </c>
      <c r="K1058" s="5" t="n">
        <f aca="false">ABS(Open-Close)/(High-Low)</f>
        <v>0.246153846153852</v>
      </c>
      <c r="L1058" s="8" t="n">
        <f aca="false">IF(G1058&lt;&gt;"",IF(Open&gt;Close,1,0),"")</f>
        <v>1</v>
      </c>
      <c r="M1058" s="5"/>
      <c r="N1058" s="8" t="n">
        <f aca="false">IF(AND($K1055&lt;=F*$AA$2,$K1055&gt;=G*$AA$2),1,0)</f>
        <v>1</v>
      </c>
      <c r="O1058" s="8" t="n">
        <f aca="false">IF(AND($K1056&lt;=F*$AA$3,$K1056&gt;=G*$AA$3),1,0)</f>
        <v>1</v>
      </c>
      <c r="P1058" s="8" t="n">
        <f aca="false">IF(AND($K1057&lt;=F*$AA$4,$K1057&gt;=G*$AA$4),1,0)</f>
        <v>1</v>
      </c>
      <c r="Q1058" s="60" t="n">
        <f aca="false">IF(AND($K1058&lt;=F*$AA$5,$K1058&gt;=G*$AA$5),1,0)</f>
        <v>1</v>
      </c>
      <c r="R1058" s="8" t="n">
        <f aca="false">IF($L1055=$Z$2,1,0)</f>
        <v>1</v>
      </c>
      <c r="S1058" s="8" t="n">
        <f aca="false">IF($L1056=$Z$3,1,0)</f>
        <v>0</v>
      </c>
      <c r="T1058" s="8" t="n">
        <f aca="false">IF($L1057=$Z$4,1,0)</f>
        <v>1</v>
      </c>
      <c r="U1058" s="8" t="n">
        <f aca="false">IF($L1058=$Z$5,1,0)</f>
        <v>0</v>
      </c>
    </row>
    <row r="1059" customFormat="false" ht="11.25" hidden="false" customHeight="true" outlineLevel="0" collapsed="false">
      <c r="A1059" s="1" t="n">
        <f aca="false">IF(SUM(N1059:U1059)=8,1,0)</f>
        <v>0</v>
      </c>
      <c r="C1059" s="57" t="n">
        <v>39503</v>
      </c>
      <c r="D1059" s="58" t="n">
        <v>33.55</v>
      </c>
      <c r="E1059" s="58" t="n">
        <v>34.27</v>
      </c>
      <c r="F1059" s="58" t="n">
        <v>33.55</v>
      </c>
      <c r="G1059" s="58" t="n">
        <v>34.21</v>
      </c>
      <c r="H1059" s="59" t="n">
        <v>39120700</v>
      </c>
      <c r="I1059" s="58" t="n">
        <v>33.39</v>
      </c>
      <c r="K1059" s="5" t="n">
        <f aca="false">ABS(Open-Close)/(High-Low)</f>
        <v>0.916666666666664</v>
      </c>
      <c r="L1059" s="8" t="n">
        <f aca="false">IF(G1059&lt;&gt;"",IF(Open&gt;Close,1,0),"")</f>
        <v>0</v>
      </c>
      <c r="M1059" s="5"/>
      <c r="N1059" s="8" t="n">
        <f aca="false">IF(AND($K1056&lt;=F*$AA$2,$K1056&gt;=G*$AA$2),1,0)</f>
        <v>1</v>
      </c>
      <c r="O1059" s="8" t="n">
        <f aca="false">IF(AND($K1057&lt;=F*$AA$3,$K1057&gt;=G*$AA$3),1,0)</f>
        <v>0</v>
      </c>
      <c r="P1059" s="8" t="n">
        <f aca="false">IF(AND($K1058&lt;=F*$AA$4,$K1058&gt;=G*$AA$4),1,0)</f>
        <v>0</v>
      </c>
      <c r="Q1059" s="60" t="n">
        <f aca="false">IF(AND($K1059&lt;=F*$AA$5,$K1059&gt;=G*$AA$5),1,0)</f>
        <v>0</v>
      </c>
      <c r="R1059" s="8" t="n">
        <f aca="false">IF($L1056=$Z$2,1,0)</f>
        <v>0</v>
      </c>
      <c r="S1059" s="8" t="n">
        <f aca="false">IF($L1057=$Z$3,1,0)</f>
        <v>1</v>
      </c>
      <c r="T1059" s="8" t="n">
        <f aca="false">IF($L1058=$Z$4,1,0)</f>
        <v>1</v>
      </c>
      <c r="U1059" s="8" t="n">
        <f aca="false">IF($L1059=$Z$5,1,0)</f>
        <v>1</v>
      </c>
    </row>
    <row r="1060" customFormat="false" ht="11.25" hidden="false" customHeight="true" outlineLevel="0" collapsed="false">
      <c r="A1060" s="1" t="n">
        <f aca="false">IF(SUM(N1060:U1060)=8,1,0)</f>
        <v>0</v>
      </c>
      <c r="C1060" s="57" t="n">
        <v>39504</v>
      </c>
      <c r="D1060" s="58" t="n">
        <v>34.07</v>
      </c>
      <c r="E1060" s="58" t="n">
        <v>34.15</v>
      </c>
      <c r="F1060" s="58" t="n">
        <v>33.77</v>
      </c>
      <c r="G1060" s="58" t="n">
        <v>33.94</v>
      </c>
      <c r="H1060" s="59" t="n">
        <v>46641600</v>
      </c>
      <c r="I1060" s="58" t="n">
        <v>33.12</v>
      </c>
      <c r="K1060" s="5" t="n">
        <f aca="false">ABS(Open-Close)/(High-Low)</f>
        <v>0.342105263157906</v>
      </c>
      <c r="L1060" s="8" t="n">
        <f aca="false">IF(G1060&lt;&gt;"",IF(Open&gt;Close,1,0),"")</f>
        <v>1</v>
      </c>
      <c r="M1060" s="5"/>
      <c r="N1060" s="8" t="n">
        <f aca="false">IF(AND($K1057&lt;=F*$AA$2,$K1057&gt;=G*$AA$2),1,0)</f>
        <v>1</v>
      </c>
      <c r="O1060" s="8" t="n">
        <f aca="false">IF(AND($K1058&lt;=F*$AA$3,$K1058&gt;=G*$AA$3),1,0)</f>
        <v>1</v>
      </c>
      <c r="P1060" s="8" t="n">
        <f aca="false">IF(AND($K1059&lt;=F*$AA$4,$K1059&gt;=G*$AA$4),1,0)</f>
        <v>0</v>
      </c>
      <c r="Q1060" s="60" t="n">
        <f aca="false">IF(AND($K1060&lt;=F*$AA$5,$K1060&gt;=G*$AA$5),1,0)</f>
        <v>1</v>
      </c>
      <c r="R1060" s="8" t="n">
        <f aca="false">IF($L1057=$Z$2,1,0)</f>
        <v>1</v>
      </c>
      <c r="S1060" s="8" t="n">
        <f aca="false">IF($L1058=$Z$3,1,0)</f>
        <v>1</v>
      </c>
      <c r="T1060" s="8" t="n">
        <f aca="false">IF($L1059=$Z$4,1,0)</f>
        <v>0</v>
      </c>
      <c r="U1060" s="8" t="n">
        <f aca="false">IF($L1060=$Z$5,1,0)</f>
        <v>0</v>
      </c>
    </row>
    <row r="1061" customFormat="false" ht="11.25" hidden="false" customHeight="true" outlineLevel="0" collapsed="false">
      <c r="A1061" s="1" t="n">
        <f aca="false">IF(SUM(N1061:U1061)=8,1,0)</f>
        <v>0</v>
      </c>
      <c r="C1061" s="57" t="n">
        <v>39505</v>
      </c>
      <c r="D1061" s="58" t="n">
        <v>33.8</v>
      </c>
      <c r="E1061" s="58" t="n">
        <v>34.28</v>
      </c>
      <c r="F1061" s="58" t="n">
        <v>33.73</v>
      </c>
      <c r="G1061" s="58" t="n">
        <v>34.02</v>
      </c>
      <c r="H1061" s="59" t="n">
        <v>32838900</v>
      </c>
      <c r="I1061" s="58" t="n">
        <v>33.2</v>
      </c>
      <c r="K1061" s="5" t="n">
        <f aca="false">ABS(Open-Close)/(High-Low)</f>
        <v>0.400000000000008</v>
      </c>
      <c r="L1061" s="8" t="n">
        <f aca="false">IF(G1061&lt;&gt;"",IF(Open&gt;Close,1,0),"")</f>
        <v>0</v>
      </c>
      <c r="M1061" s="5"/>
      <c r="N1061" s="8" t="n">
        <f aca="false">IF(AND($K1058&lt;=F*$AA$2,$K1058&gt;=G*$AA$2),1,0)</f>
        <v>0</v>
      </c>
      <c r="O1061" s="8" t="n">
        <f aca="false">IF(AND($K1059&lt;=F*$AA$3,$K1059&gt;=G*$AA$3),1,0)</f>
        <v>0</v>
      </c>
      <c r="P1061" s="8" t="n">
        <f aca="false">IF(AND($K1060&lt;=F*$AA$4,$K1060&gt;=G*$AA$4),1,0)</f>
        <v>1</v>
      </c>
      <c r="Q1061" s="60" t="n">
        <f aca="false">IF(AND($K1061&lt;=F*$AA$5,$K1061&gt;=G*$AA$5),1,0)</f>
        <v>0</v>
      </c>
      <c r="R1061" s="8" t="n">
        <f aca="false">IF($L1058=$Z$2,1,0)</f>
        <v>1</v>
      </c>
      <c r="S1061" s="8" t="n">
        <f aca="false">IF($L1059=$Z$3,1,0)</f>
        <v>0</v>
      </c>
      <c r="T1061" s="8" t="n">
        <f aca="false">IF($L1060=$Z$4,1,0)</f>
        <v>1</v>
      </c>
      <c r="U1061" s="8" t="n">
        <f aca="false">IF($L1061=$Z$5,1,0)</f>
        <v>1</v>
      </c>
    </row>
    <row r="1062" customFormat="false" ht="11.25" hidden="false" customHeight="true" outlineLevel="0" collapsed="false">
      <c r="A1062" s="1" t="n">
        <f aca="false">IF(SUM(N1062:U1062)=8,1,0)</f>
        <v>0</v>
      </c>
      <c r="C1062" s="57" t="n">
        <v>39506</v>
      </c>
      <c r="D1062" s="58" t="n">
        <v>33.98</v>
      </c>
      <c r="E1062" s="58" t="n">
        <v>34</v>
      </c>
      <c r="F1062" s="58" t="n">
        <v>33.62</v>
      </c>
      <c r="G1062" s="58" t="n">
        <v>33.85</v>
      </c>
      <c r="H1062" s="59" t="n">
        <v>32803700</v>
      </c>
      <c r="I1062" s="58" t="n">
        <v>33.03</v>
      </c>
      <c r="K1062" s="5" t="n">
        <f aca="false">ABS(Open-Close)/(High-Low)</f>
        <v>0.342105263157881</v>
      </c>
      <c r="L1062" s="8" t="n">
        <f aca="false">IF(G1062&lt;&gt;"",IF(Open&gt;Close,1,0),"")</f>
        <v>1</v>
      </c>
      <c r="M1062" s="5"/>
      <c r="N1062" s="8" t="n">
        <f aca="false">IF(AND($K1059&lt;=F*$AA$2,$K1059&gt;=G*$AA$2),1,0)</f>
        <v>1</v>
      </c>
      <c r="O1062" s="8" t="n">
        <f aca="false">IF(AND($K1060&lt;=F*$AA$3,$K1060&gt;=G*$AA$3),1,0)</f>
        <v>1</v>
      </c>
      <c r="P1062" s="8" t="n">
        <f aca="false">IF(AND($K1061&lt;=F*$AA$4,$K1061&gt;=G*$AA$4),1,0)</f>
        <v>1</v>
      </c>
      <c r="Q1062" s="60" t="n">
        <f aca="false">IF(AND($K1062&lt;=F*$AA$5,$K1062&gt;=G*$AA$5),1,0)</f>
        <v>1</v>
      </c>
      <c r="R1062" s="8" t="n">
        <f aca="false">IF($L1059=$Z$2,1,0)</f>
        <v>0</v>
      </c>
      <c r="S1062" s="8" t="n">
        <f aca="false">IF($L1060=$Z$3,1,0)</f>
        <v>1</v>
      </c>
      <c r="T1062" s="8" t="n">
        <f aca="false">IF($L1061=$Z$4,1,0)</f>
        <v>0</v>
      </c>
      <c r="U1062" s="8" t="n">
        <f aca="false">IF($L1062=$Z$5,1,0)</f>
        <v>0</v>
      </c>
    </row>
    <row r="1063" customFormat="false" ht="11.25" hidden="false" customHeight="true" outlineLevel="0" collapsed="false">
      <c r="A1063" s="1" t="n">
        <f aca="false">IF(SUM(N1063:U1063)=8,1,0)</f>
        <v>0</v>
      </c>
      <c r="C1063" s="57" t="n">
        <v>39507</v>
      </c>
      <c r="D1063" s="58" t="n">
        <v>33.74</v>
      </c>
      <c r="E1063" s="58" t="n">
        <v>33.75</v>
      </c>
      <c r="F1063" s="58" t="n">
        <v>33.09</v>
      </c>
      <c r="G1063" s="58" t="n">
        <v>33.14</v>
      </c>
      <c r="H1063" s="59" t="n">
        <v>52144500</v>
      </c>
      <c r="I1063" s="58" t="n">
        <v>32.34</v>
      </c>
      <c r="K1063" s="5" t="n">
        <f aca="false">ABS(Open-Close)/(High-Low)</f>
        <v>0.909090909090916</v>
      </c>
      <c r="L1063" s="8" t="n">
        <f aca="false">IF(G1063&lt;&gt;"",IF(Open&gt;Close,1,0),"")</f>
        <v>1</v>
      </c>
      <c r="M1063" s="5"/>
      <c r="N1063" s="8" t="n">
        <f aca="false">IF(AND($K1060&lt;=F*$AA$2,$K1060&gt;=G*$AA$2),1,0)</f>
        <v>1</v>
      </c>
      <c r="O1063" s="8" t="n">
        <f aca="false">IF(AND($K1061&lt;=F*$AA$3,$K1061&gt;=G*$AA$3),1,0)</f>
        <v>1</v>
      </c>
      <c r="P1063" s="8" t="n">
        <f aca="false">IF(AND($K1062&lt;=F*$AA$4,$K1062&gt;=G*$AA$4),1,0)</f>
        <v>1</v>
      </c>
      <c r="Q1063" s="60" t="n">
        <f aca="false">IF(AND($K1063&lt;=F*$AA$5,$K1063&gt;=G*$AA$5),1,0)</f>
        <v>0</v>
      </c>
      <c r="R1063" s="8" t="n">
        <f aca="false">IF($L1060=$Z$2,1,0)</f>
        <v>1</v>
      </c>
      <c r="S1063" s="8" t="n">
        <f aca="false">IF($L1061=$Z$3,1,0)</f>
        <v>0</v>
      </c>
      <c r="T1063" s="8" t="n">
        <f aca="false">IF($L1062=$Z$4,1,0)</f>
        <v>1</v>
      </c>
      <c r="U1063" s="8" t="n">
        <f aca="false">IF($L1063=$Z$5,1,0)</f>
        <v>0</v>
      </c>
    </row>
    <row r="1064" customFormat="false" ht="11.25" hidden="false" customHeight="true" outlineLevel="0" collapsed="false">
      <c r="A1064" s="1" t="n">
        <f aca="false">IF(SUM(N1064:U1064)=8,1,0)</f>
        <v>0</v>
      </c>
      <c r="C1064" s="57" t="n">
        <v>39510</v>
      </c>
      <c r="D1064" s="58" t="n">
        <v>33.34</v>
      </c>
      <c r="E1064" s="58" t="n">
        <v>33.5</v>
      </c>
      <c r="F1064" s="58" t="n">
        <v>33.14</v>
      </c>
      <c r="G1064" s="58" t="n">
        <v>33.4</v>
      </c>
      <c r="H1064" s="59" t="n">
        <v>34505900</v>
      </c>
      <c r="I1064" s="58" t="n">
        <v>32.6</v>
      </c>
      <c r="K1064" s="5" t="n">
        <f aca="false">ABS(Open-Close)/(High-Low)</f>
        <v>0.166666666666654</v>
      </c>
      <c r="L1064" s="8" t="n">
        <f aca="false">IF(G1064&lt;&gt;"",IF(Open&gt;Close,1,0),"")</f>
        <v>0</v>
      </c>
      <c r="M1064" s="5"/>
      <c r="N1064" s="8" t="n">
        <f aca="false">IF(AND($K1061&lt;=F*$AA$2,$K1061&gt;=G*$AA$2),1,0)</f>
        <v>1</v>
      </c>
      <c r="O1064" s="8" t="n">
        <f aca="false">IF(AND($K1062&lt;=F*$AA$3,$K1062&gt;=G*$AA$3),1,0)</f>
        <v>1</v>
      </c>
      <c r="P1064" s="8" t="n">
        <f aca="false">IF(AND($K1063&lt;=F*$AA$4,$K1063&gt;=G*$AA$4),1,0)</f>
        <v>0</v>
      </c>
      <c r="Q1064" s="60" t="n">
        <f aca="false">IF(AND($K1064&lt;=F*$AA$5,$K1064&gt;=G*$AA$5),1,0)</f>
        <v>1</v>
      </c>
      <c r="R1064" s="8" t="n">
        <f aca="false">IF($L1061=$Z$2,1,0)</f>
        <v>0</v>
      </c>
      <c r="S1064" s="8" t="n">
        <f aca="false">IF($L1062=$Z$3,1,0)</f>
        <v>1</v>
      </c>
      <c r="T1064" s="8" t="n">
        <f aca="false">IF($L1063=$Z$4,1,0)</f>
        <v>1</v>
      </c>
      <c r="U1064" s="8" t="n">
        <f aca="false">IF($L1064=$Z$5,1,0)</f>
        <v>1</v>
      </c>
    </row>
    <row r="1065" customFormat="false" ht="11.25" hidden="false" customHeight="true" outlineLevel="0" collapsed="false">
      <c r="A1065" s="1" t="n">
        <f aca="false">IF(SUM(N1065:U1065)=8,1,0)</f>
        <v>0</v>
      </c>
      <c r="C1065" s="57" t="n">
        <v>39511</v>
      </c>
      <c r="D1065" s="58" t="n">
        <v>33.17</v>
      </c>
      <c r="E1065" s="58" t="n">
        <v>33.6</v>
      </c>
      <c r="F1065" s="58" t="n">
        <v>33.14</v>
      </c>
      <c r="G1065" s="58" t="n">
        <v>33.52</v>
      </c>
      <c r="H1065" s="59" t="n">
        <v>44904400</v>
      </c>
      <c r="I1065" s="58" t="n">
        <v>32.71</v>
      </c>
      <c r="K1065" s="5" t="n">
        <f aca="false">ABS(Open-Close)/(High-Low)</f>
        <v>0.760869565217393</v>
      </c>
      <c r="L1065" s="8" t="n">
        <f aca="false">IF(G1065&lt;&gt;"",IF(Open&gt;Close,1,0),"")</f>
        <v>0</v>
      </c>
      <c r="M1065" s="5"/>
      <c r="N1065" s="8" t="n">
        <f aca="false">IF(AND($K1062&lt;=F*$AA$2,$K1062&gt;=G*$AA$2),1,0)</f>
        <v>1</v>
      </c>
      <c r="O1065" s="8" t="n">
        <f aca="false">IF(AND($K1063&lt;=F*$AA$3,$K1063&gt;=G*$AA$3),1,0)</f>
        <v>0</v>
      </c>
      <c r="P1065" s="8" t="n">
        <f aca="false">IF(AND($K1064&lt;=F*$AA$4,$K1064&gt;=G*$AA$4),1,0)</f>
        <v>0</v>
      </c>
      <c r="Q1065" s="60" t="n">
        <f aca="false">IF(AND($K1065&lt;=F*$AA$5,$K1065&gt;=G*$AA$5),1,0)</f>
        <v>0</v>
      </c>
      <c r="R1065" s="8" t="n">
        <f aca="false">IF($L1062=$Z$2,1,0)</f>
        <v>1</v>
      </c>
      <c r="S1065" s="8" t="n">
        <f aca="false">IF($L1063=$Z$3,1,0)</f>
        <v>1</v>
      </c>
      <c r="T1065" s="8" t="n">
        <f aca="false">IF($L1064=$Z$4,1,0)</f>
        <v>0</v>
      </c>
      <c r="U1065" s="8" t="n">
        <f aca="false">IF($L1065=$Z$5,1,0)</f>
        <v>1</v>
      </c>
    </row>
    <row r="1066" customFormat="false" ht="11.25" hidden="false" customHeight="true" outlineLevel="0" collapsed="false">
      <c r="A1066" s="1" t="n">
        <f aca="false">IF(SUM(N1066:U1066)=8,1,0)</f>
        <v>0</v>
      </c>
      <c r="C1066" s="57" t="n">
        <v>39512</v>
      </c>
      <c r="D1066" s="58" t="n">
        <v>33.73</v>
      </c>
      <c r="E1066" s="58" t="n">
        <v>33.95</v>
      </c>
      <c r="F1066" s="58" t="n">
        <v>33.29</v>
      </c>
      <c r="G1066" s="58" t="n">
        <v>33.67</v>
      </c>
      <c r="H1066" s="59" t="n">
        <v>43523900</v>
      </c>
      <c r="I1066" s="58" t="n">
        <v>32.86</v>
      </c>
      <c r="K1066" s="5" t="n">
        <f aca="false">ABS(Open-Close)/(High-Low)</f>
        <v>0.0909090909090831</v>
      </c>
      <c r="L1066" s="8" t="n">
        <f aca="false">IF(G1066&lt;&gt;"",IF(Open&gt;Close,1,0),"")</f>
        <v>1</v>
      </c>
      <c r="M1066" s="5"/>
      <c r="N1066" s="8" t="n">
        <f aca="false">IF(AND($K1063&lt;=F*$AA$2,$K1063&gt;=G*$AA$2),1,0)</f>
        <v>1</v>
      </c>
      <c r="O1066" s="8" t="n">
        <f aca="false">IF(AND($K1064&lt;=F*$AA$3,$K1064&gt;=G*$AA$3),1,0)</f>
        <v>0</v>
      </c>
      <c r="P1066" s="8" t="n">
        <f aca="false">IF(AND($K1065&lt;=F*$AA$4,$K1065&gt;=G*$AA$4),1,0)</f>
        <v>1</v>
      </c>
      <c r="Q1066" s="60" t="n">
        <f aca="false">IF(AND($K1066&lt;=F*$AA$5,$K1066&gt;=G*$AA$5),1,0)</f>
        <v>0</v>
      </c>
      <c r="R1066" s="8" t="n">
        <f aca="false">IF($L1063=$Z$2,1,0)</f>
        <v>1</v>
      </c>
      <c r="S1066" s="8" t="n">
        <f aca="false">IF($L1064=$Z$3,1,0)</f>
        <v>0</v>
      </c>
      <c r="T1066" s="8" t="n">
        <f aca="false">IF($L1065=$Z$4,1,0)</f>
        <v>0</v>
      </c>
      <c r="U1066" s="8" t="n">
        <f aca="false">IF($L1066=$Z$5,1,0)</f>
        <v>0</v>
      </c>
    </row>
    <row r="1067" customFormat="false" ht="11.25" hidden="false" customHeight="true" outlineLevel="0" collapsed="false">
      <c r="A1067" s="1" t="n">
        <f aca="false">IF(SUM(N1067:U1067)=8,1,0)</f>
        <v>0</v>
      </c>
      <c r="C1067" s="57" t="n">
        <v>39513</v>
      </c>
      <c r="D1067" s="58" t="n">
        <v>33.54</v>
      </c>
      <c r="E1067" s="58" t="n">
        <v>33.59</v>
      </c>
      <c r="F1067" s="58" t="n">
        <v>32.8</v>
      </c>
      <c r="G1067" s="58" t="n">
        <v>32.86</v>
      </c>
      <c r="H1067" s="59" t="n">
        <v>52336700</v>
      </c>
      <c r="I1067" s="58" t="n">
        <v>32.07</v>
      </c>
      <c r="K1067" s="5" t="n">
        <f aca="false">ABS(Open-Close)/(High-Low)</f>
        <v>0.860759493670879</v>
      </c>
      <c r="L1067" s="8" t="n">
        <f aca="false">IF(G1067&lt;&gt;"",IF(Open&gt;Close,1,0),"")</f>
        <v>1</v>
      </c>
      <c r="M1067" s="5"/>
      <c r="N1067" s="8" t="n">
        <f aca="false">IF(AND($K1064&lt;=F*$AA$2,$K1064&gt;=G*$AA$2),1,0)</f>
        <v>0</v>
      </c>
      <c r="O1067" s="8" t="n">
        <f aca="false">IF(AND($K1065&lt;=F*$AA$3,$K1065&gt;=G*$AA$3),1,0)</f>
        <v>0</v>
      </c>
      <c r="P1067" s="8" t="n">
        <f aca="false">IF(AND($K1066&lt;=F*$AA$4,$K1066&gt;=G*$AA$4),1,0)</f>
        <v>0</v>
      </c>
      <c r="Q1067" s="60" t="n">
        <f aca="false">IF(AND($K1067&lt;=F*$AA$5,$K1067&gt;=G*$AA$5),1,0)</f>
        <v>0</v>
      </c>
      <c r="R1067" s="8" t="n">
        <f aca="false">IF($L1064=$Z$2,1,0)</f>
        <v>0</v>
      </c>
      <c r="S1067" s="8" t="n">
        <f aca="false">IF($L1065=$Z$3,1,0)</f>
        <v>0</v>
      </c>
      <c r="T1067" s="8" t="n">
        <f aca="false">IF($L1066=$Z$4,1,0)</f>
        <v>1</v>
      </c>
      <c r="U1067" s="8" t="n">
        <f aca="false">IF($L1067=$Z$5,1,0)</f>
        <v>0</v>
      </c>
    </row>
    <row r="1068" customFormat="false" ht="11.25" hidden="false" customHeight="true" outlineLevel="0" collapsed="false">
      <c r="A1068" s="1" t="n">
        <f aca="false">IF(SUM(N1068:U1068)=8,1,0)</f>
        <v>0</v>
      </c>
      <c r="C1068" s="57" t="n">
        <v>39514</v>
      </c>
      <c r="D1068" s="58" t="n">
        <v>32.67</v>
      </c>
      <c r="E1068" s="58" t="n">
        <v>32.95</v>
      </c>
      <c r="F1068" s="58" t="n">
        <v>32.01</v>
      </c>
      <c r="G1068" s="58" t="n">
        <v>32.23</v>
      </c>
      <c r="H1068" s="59" t="n">
        <v>56931400</v>
      </c>
      <c r="I1068" s="58" t="n">
        <v>31.45</v>
      </c>
      <c r="K1068" s="5" t="n">
        <f aca="false">ABS(Open-Close)/(High-Low)</f>
        <v>0.468085106382981</v>
      </c>
      <c r="L1068" s="8" t="n">
        <f aca="false">IF(G1068&lt;&gt;"",IF(Open&gt;Close,1,0),"")</f>
        <v>1</v>
      </c>
      <c r="M1068" s="5"/>
      <c r="N1068" s="8" t="n">
        <f aca="false">IF(AND($K1065&lt;=F*$AA$2,$K1065&gt;=G*$AA$2),1,0)</f>
        <v>1</v>
      </c>
      <c r="O1068" s="8" t="n">
        <f aca="false">IF(AND($K1066&lt;=F*$AA$3,$K1066&gt;=G*$AA$3),1,0)</f>
        <v>0</v>
      </c>
      <c r="P1068" s="8" t="n">
        <f aca="false">IF(AND($K1067&lt;=F*$AA$4,$K1067&gt;=G*$AA$4),1,0)</f>
        <v>1</v>
      </c>
      <c r="Q1068" s="60" t="n">
        <f aca="false">IF(AND($K1068&lt;=F*$AA$5,$K1068&gt;=G*$AA$5),1,0)</f>
        <v>0</v>
      </c>
      <c r="R1068" s="8" t="n">
        <f aca="false">IF($L1065=$Z$2,1,0)</f>
        <v>0</v>
      </c>
      <c r="S1068" s="8" t="n">
        <f aca="false">IF($L1066=$Z$3,1,0)</f>
        <v>1</v>
      </c>
      <c r="T1068" s="8" t="n">
        <f aca="false">IF($L1067=$Z$4,1,0)</f>
        <v>1</v>
      </c>
      <c r="U1068" s="8" t="n">
        <f aca="false">IF($L1068=$Z$5,1,0)</f>
        <v>0</v>
      </c>
    </row>
    <row r="1069" customFormat="false" ht="11.25" hidden="false" customHeight="true" outlineLevel="0" collapsed="false">
      <c r="A1069" s="1" t="n">
        <f aca="false">IF(SUM(N1069:U1069)=8,1,0)</f>
        <v>0</v>
      </c>
      <c r="C1069" s="57" t="n">
        <v>39517</v>
      </c>
      <c r="D1069" s="58" t="n">
        <v>32.44</v>
      </c>
      <c r="E1069" s="58" t="n">
        <v>32.45</v>
      </c>
      <c r="F1069" s="58" t="n">
        <v>31.65</v>
      </c>
      <c r="G1069" s="58" t="n">
        <v>31.7</v>
      </c>
      <c r="H1069" s="59" t="n">
        <v>55586400</v>
      </c>
      <c r="I1069" s="58" t="n">
        <v>30.94</v>
      </c>
      <c r="K1069" s="5" t="n">
        <f aca="false">ABS(Open-Close)/(High-Low)</f>
        <v>0.924999999999993</v>
      </c>
      <c r="L1069" s="8" t="n">
        <f aca="false">IF(G1069&lt;&gt;"",IF(Open&gt;Close,1,0),"")</f>
        <v>1</v>
      </c>
      <c r="M1069" s="5"/>
      <c r="N1069" s="8" t="n">
        <f aca="false">IF(AND($K1066&lt;=F*$AA$2,$K1066&gt;=G*$AA$2),1,0)</f>
        <v>0</v>
      </c>
      <c r="O1069" s="8" t="n">
        <f aca="false">IF(AND($K1067&lt;=F*$AA$3,$K1067&gt;=G*$AA$3),1,0)</f>
        <v>0</v>
      </c>
      <c r="P1069" s="8" t="n">
        <f aca="false">IF(AND($K1068&lt;=F*$AA$4,$K1068&gt;=G*$AA$4),1,0)</f>
        <v>1</v>
      </c>
      <c r="Q1069" s="60" t="n">
        <f aca="false">IF(AND($K1069&lt;=F*$AA$5,$K1069&gt;=G*$AA$5),1,0)</f>
        <v>0</v>
      </c>
      <c r="R1069" s="8" t="n">
        <f aca="false">IF($L1066=$Z$2,1,0)</f>
        <v>1</v>
      </c>
      <c r="S1069" s="8" t="n">
        <f aca="false">IF($L1067=$Z$3,1,0)</f>
        <v>1</v>
      </c>
      <c r="T1069" s="8" t="n">
        <f aca="false">IF($L1068=$Z$4,1,0)</f>
        <v>1</v>
      </c>
      <c r="U1069" s="8" t="n">
        <f aca="false">IF($L1069=$Z$5,1,0)</f>
        <v>0</v>
      </c>
    </row>
    <row r="1070" customFormat="false" ht="11.25" hidden="false" customHeight="true" outlineLevel="0" collapsed="false">
      <c r="A1070" s="1" t="n">
        <f aca="false">IF(SUM(N1070:U1070)=8,1,0)</f>
        <v>0</v>
      </c>
      <c r="C1070" s="57" t="n">
        <v>39518</v>
      </c>
      <c r="D1070" s="58" t="n">
        <v>32.41</v>
      </c>
      <c r="E1070" s="58" t="n">
        <v>33.4</v>
      </c>
      <c r="F1070" s="58" t="n">
        <v>32.31</v>
      </c>
      <c r="G1070" s="58" t="n">
        <v>33.4</v>
      </c>
      <c r="H1070" s="59" t="n">
        <v>66877900</v>
      </c>
      <c r="I1070" s="58" t="n">
        <v>32.6</v>
      </c>
      <c r="K1070" s="5" t="n">
        <f aca="false">ABS(Open-Close)/(High-Low)</f>
        <v>0.90825688073395</v>
      </c>
      <c r="L1070" s="8" t="n">
        <f aca="false">IF(G1070&lt;&gt;"",IF(Open&gt;Close,1,0),"")</f>
        <v>0</v>
      </c>
      <c r="M1070" s="5"/>
      <c r="N1070" s="8" t="n">
        <f aca="false">IF(AND($K1067&lt;=F*$AA$2,$K1067&gt;=G*$AA$2),1,0)</f>
        <v>1</v>
      </c>
      <c r="O1070" s="8" t="n">
        <f aca="false">IF(AND($K1068&lt;=F*$AA$3,$K1068&gt;=G*$AA$3),1,0)</f>
        <v>1</v>
      </c>
      <c r="P1070" s="8" t="n">
        <f aca="false">IF(AND($K1069&lt;=F*$AA$4,$K1069&gt;=G*$AA$4),1,0)</f>
        <v>0</v>
      </c>
      <c r="Q1070" s="60" t="n">
        <f aca="false">IF(AND($K1070&lt;=F*$AA$5,$K1070&gt;=G*$AA$5),1,0)</f>
        <v>0</v>
      </c>
      <c r="R1070" s="8" t="n">
        <f aca="false">IF($L1067=$Z$2,1,0)</f>
        <v>1</v>
      </c>
      <c r="S1070" s="8" t="n">
        <f aca="false">IF($L1068=$Z$3,1,0)</f>
        <v>1</v>
      </c>
      <c r="T1070" s="8" t="n">
        <f aca="false">IF($L1069=$Z$4,1,0)</f>
        <v>1</v>
      </c>
      <c r="U1070" s="8" t="n">
        <f aca="false">IF($L1070=$Z$5,1,0)</f>
        <v>1</v>
      </c>
    </row>
    <row r="1071" customFormat="false" ht="11.25" hidden="false" customHeight="true" outlineLevel="0" collapsed="false">
      <c r="A1071" s="1" t="n">
        <f aca="false">IF(SUM(N1071:U1071)=8,1,0)</f>
        <v>0</v>
      </c>
      <c r="C1071" s="57" t="n">
        <v>39519</v>
      </c>
      <c r="D1071" s="58" t="n">
        <v>33.45</v>
      </c>
      <c r="E1071" s="58" t="n">
        <v>34.46</v>
      </c>
      <c r="F1071" s="58" t="n">
        <v>33.45</v>
      </c>
      <c r="G1071" s="58" t="n">
        <v>33.96</v>
      </c>
      <c r="H1071" s="59" t="n">
        <v>70645100</v>
      </c>
      <c r="I1071" s="58" t="n">
        <v>33.14</v>
      </c>
      <c r="K1071" s="5" t="n">
        <f aca="false">ABS(Open-Close)/(High-Low)</f>
        <v>0.504950495049504</v>
      </c>
      <c r="L1071" s="8" t="n">
        <f aca="false">IF(G1071&lt;&gt;"",IF(Open&gt;Close,1,0),"")</f>
        <v>0</v>
      </c>
      <c r="M1071" s="5"/>
      <c r="N1071" s="8" t="n">
        <f aca="false">IF(AND($K1068&lt;=F*$AA$2,$K1068&gt;=G*$AA$2),1,0)</f>
        <v>1</v>
      </c>
      <c r="O1071" s="8" t="n">
        <f aca="false">IF(AND($K1069&lt;=F*$AA$3,$K1069&gt;=G*$AA$3),1,0)</f>
        <v>0</v>
      </c>
      <c r="P1071" s="8" t="n">
        <f aca="false">IF(AND($K1070&lt;=F*$AA$4,$K1070&gt;=G*$AA$4),1,0)</f>
        <v>0</v>
      </c>
      <c r="Q1071" s="60" t="n">
        <f aca="false">IF(AND($K1071&lt;=F*$AA$5,$K1071&gt;=G*$AA$5),1,0)</f>
        <v>0</v>
      </c>
      <c r="R1071" s="8" t="n">
        <f aca="false">IF($L1068=$Z$2,1,0)</f>
        <v>1</v>
      </c>
      <c r="S1071" s="8" t="n">
        <f aca="false">IF($L1069=$Z$3,1,0)</f>
        <v>1</v>
      </c>
      <c r="T1071" s="8" t="n">
        <f aca="false">IF($L1070=$Z$4,1,0)</f>
        <v>0</v>
      </c>
      <c r="U1071" s="8" t="n">
        <f aca="false">IF($L1071=$Z$5,1,0)</f>
        <v>1</v>
      </c>
    </row>
    <row r="1072" customFormat="false" ht="11.25" hidden="false" customHeight="true" outlineLevel="0" collapsed="false">
      <c r="A1072" s="1" t="n">
        <f aca="false">IF(SUM(N1072:U1072)=8,1,0)</f>
        <v>0</v>
      </c>
      <c r="C1072" s="57" t="n">
        <v>39520</v>
      </c>
      <c r="D1072" s="58" t="n">
        <v>33.51</v>
      </c>
      <c r="E1072" s="58" t="n">
        <v>34.51</v>
      </c>
      <c r="F1072" s="58" t="n">
        <v>33.31</v>
      </c>
      <c r="G1072" s="58" t="n">
        <v>34.25</v>
      </c>
      <c r="H1072" s="59" t="n">
        <v>64531100</v>
      </c>
      <c r="I1072" s="58" t="n">
        <v>33.42</v>
      </c>
      <c r="K1072" s="5" t="n">
        <f aca="false">ABS(Open-Close)/(High-Low)</f>
        <v>0.616666666666671</v>
      </c>
      <c r="L1072" s="8" t="n">
        <f aca="false">IF(G1072&lt;&gt;"",IF(Open&gt;Close,1,0),"")</f>
        <v>0</v>
      </c>
      <c r="M1072" s="5"/>
      <c r="N1072" s="8" t="n">
        <f aca="false">IF(AND($K1069&lt;=F*$AA$2,$K1069&gt;=G*$AA$2),1,0)</f>
        <v>1</v>
      </c>
      <c r="O1072" s="8" t="n">
        <f aca="false">IF(AND($K1070&lt;=F*$AA$3,$K1070&gt;=G*$AA$3),1,0)</f>
        <v>0</v>
      </c>
      <c r="P1072" s="8" t="n">
        <f aca="false">IF(AND($K1071&lt;=F*$AA$4,$K1071&gt;=G*$AA$4),1,0)</f>
        <v>1</v>
      </c>
      <c r="Q1072" s="60" t="n">
        <f aca="false">IF(AND($K1072&lt;=F*$AA$5,$K1072&gt;=G*$AA$5),1,0)</f>
        <v>0</v>
      </c>
      <c r="R1072" s="8" t="n">
        <f aca="false">IF($L1069=$Z$2,1,0)</f>
        <v>1</v>
      </c>
      <c r="S1072" s="8" t="n">
        <f aca="false">IF($L1070=$Z$3,1,0)</f>
        <v>0</v>
      </c>
      <c r="T1072" s="8" t="n">
        <f aca="false">IF($L1071=$Z$4,1,0)</f>
        <v>0</v>
      </c>
      <c r="U1072" s="8" t="n">
        <f aca="false">IF($L1072=$Z$5,1,0)</f>
        <v>1</v>
      </c>
    </row>
    <row r="1073" customFormat="false" ht="11.25" hidden="false" customHeight="true" outlineLevel="0" collapsed="false">
      <c r="A1073" s="1" t="n">
        <f aca="false">IF(SUM(N1073:U1073)=8,1,0)</f>
        <v>0</v>
      </c>
      <c r="C1073" s="57" t="n">
        <v>39521</v>
      </c>
      <c r="D1073" s="58" t="n">
        <v>34.52</v>
      </c>
      <c r="E1073" s="58" t="n">
        <v>34.57</v>
      </c>
      <c r="F1073" s="58" t="n">
        <v>33.06</v>
      </c>
      <c r="G1073" s="58" t="n">
        <v>33.82</v>
      </c>
      <c r="H1073" s="59" t="n">
        <v>73099500</v>
      </c>
      <c r="I1073" s="58" t="n">
        <v>33.01</v>
      </c>
      <c r="K1073" s="5" t="n">
        <f aca="false">ABS(Open-Close)/(High-Low)</f>
        <v>0.4635761589404</v>
      </c>
      <c r="L1073" s="8" t="n">
        <f aca="false">IF(G1073&lt;&gt;"",IF(Open&gt;Close,1,0),"")</f>
        <v>1</v>
      </c>
      <c r="M1073" s="5"/>
      <c r="N1073" s="8" t="n">
        <f aca="false">IF(AND($K1070&lt;=F*$AA$2,$K1070&gt;=G*$AA$2),1,0)</f>
        <v>1</v>
      </c>
      <c r="O1073" s="8" t="n">
        <f aca="false">IF(AND($K1071&lt;=F*$AA$3,$K1071&gt;=G*$AA$3),1,0)</f>
        <v>1</v>
      </c>
      <c r="P1073" s="8" t="n">
        <f aca="false">IF(AND($K1072&lt;=F*$AA$4,$K1072&gt;=G*$AA$4),1,0)</f>
        <v>1</v>
      </c>
      <c r="Q1073" s="60" t="n">
        <f aca="false">IF(AND($K1073&lt;=F*$AA$5,$K1073&gt;=G*$AA$5),1,0)</f>
        <v>0</v>
      </c>
      <c r="R1073" s="8" t="n">
        <f aca="false">IF($L1070=$Z$2,1,0)</f>
        <v>0</v>
      </c>
      <c r="S1073" s="8" t="n">
        <f aca="false">IF($L1071=$Z$3,1,0)</f>
        <v>0</v>
      </c>
      <c r="T1073" s="8" t="n">
        <f aca="false">IF($L1072=$Z$4,1,0)</f>
        <v>0</v>
      </c>
      <c r="U1073" s="8" t="n">
        <f aca="false">IF($L1073=$Z$5,1,0)</f>
        <v>0</v>
      </c>
    </row>
    <row r="1074" customFormat="false" ht="11.25" hidden="false" customHeight="true" outlineLevel="0" collapsed="false">
      <c r="A1074" s="1" t="n">
        <f aca="false">IF(SUM(N1074:U1074)=8,1,0)</f>
        <v>0</v>
      </c>
      <c r="C1074" s="57" t="n">
        <v>39524</v>
      </c>
      <c r="D1074" s="58" t="n">
        <v>32.99</v>
      </c>
      <c r="E1074" s="58" t="n">
        <v>34.73</v>
      </c>
      <c r="F1074" s="58" t="n">
        <v>32.83</v>
      </c>
      <c r="G1074" s="58" t="n">
        <v>34.33</v>
      </c>
      <c r="H1074" s="59" t="n">
        <v>81454800</v>
      </c>
      <c r="I1074" s="58" t="n">
        <v>33.5</v>
      </c>
      <c r="K1074" s="5" t="n">
        <f aca="false">ABS(Open-Close)/(High-Low)</f>
        <v>0.705263157894735</v>
      </c>
      <c r="L1074" s="8" t="n">
        <f aca="false">IF(G1074&lt;&gt;"",IF(Open&gt;Close,1,0),"")</f>
        <v>0</v>
      </c>
      <c r="M1074" s="5"/>
      <c r="N1074" s="8" t="n">
        <f aca="false">IF(AND($K1071&lt;=F*$AA$2,$K1071&gt;=G*$AA$2),1,0)</f>
        <v>1</v>
      </c>
      <c r="O1074" s="8" t="n">
        <f aca="false">IF(AND($K1072&lt;=F*$AA$3,$K1072&gt;=G*$AA$3),1,0)</f>
        <v>1</v>
      </c>
      <c r="P1074" s="8" t="n">
        <f aca="false">IF(AND($K1073&lt;=F*$AA$4,$K1073&gt;=G*$AA$4),1,0)</f>
        <v>1</v>
      </c>
      <c r="Q1074" s="60" t="n">
        <f aca="false">IF(AND($K1074&lt;=F*$AA$5,$K1074&gt;=G*$AA$5),1,0)</f>
        <v>0</v>
      </c>
      <c r="R1074" s="8" t="n">
        <f aca="false">IF($L1071=$Z$2,1,0)</f>
        <v>0</v>
      </c>
      <c r="S1074" s="8" t="n">
        <f aca="false">IF($L1072=$Z$3,1,0)</f>
        <v>0</v>
      </c>
      <c r="T1074" s="8" t="n">
        <f aca="false">IF($L1073=$Z$4,1,0)</f>
        <v>1</v>
      </c>
      <c r="U1074" s="8" t="n">
        <f aca="false">IF($L1074=$Z$5,1,0)</f>
        <v>1</v>
      </c>
    </row>
    <row r="1075" customFormat="false" ht="11.25" hidden="false" customHeight="true" outlineLevel="0" collapsed="false">
      <c r="A1075" s="1" t="n">
        <f aca="false">IF(SUM(N1075:U1075)=8,1,0)</f>
        <v>0</v>
      </c>
      <c r="C1075" s="57" t="n">
        <v>39525</v>
      </c>
      <c r="D1075" s="58" t="n">
        <v>34.91</v>
      </c>
      <c r="E1075" s="58" t="n">
        <v>36.22</v>
      </c>
      <c r="F1075" s="58" t="n">
        <v>34.71</v>
      </c>
      <c r="G1075" s="58" t="n">
        <v>36.14</v>
      </c>
      <c r="H1075" s="59" t="n">
        <v>83685800</v>
      </c>
      <c r="I1075" s="58" t="n">
        <v>35.27</v>
      </c>
      <c r="K1075" s="5" t="n">
        <f aca="false">ABS(Open-Close)/(High-Low)</f>
        <v>0.814569536423845</v>
      </c>
      <c r="L1075" s="8" t="n">
        <f aca="false">IF(G1075&lt;&gt;"",IF(Open&gt;Close,1,0),"")</f>
        <v>0</v>
      </c>
      <c r="M1075" s="5"/>
      <c r="N1075" s="8" t="n">
        <f aca="false">IF(AND($K1072&lt;=F*$AA$2,$K1072&gt;=G*$AA$2),1,0)</f>
        <v>1</v>
      </c>
      <c r="O1075" s="8" t="n">
        <f aca="false">IF(AND($K1073&lt;=F*$AA$3,$K1073&gt;=G*$AA$3),1,0)</f>
        <v>1</v>
      </c>
      <c r="P1075" s="8" t="n">
        <f aca="false">IF(AND($K1074&lt;=F*$AA$4,$K1074&gt;=G*$AA$4),1,0)</f>
        <v>1</v>
      </c>
      <c r="Q1075" s="60" t="n">
        <f aca="false">IF(AND($K1075&lt;=F*$AA$5,$K1075&gt;=G*$AA$5),1,0)</f>
        <v>0</v>
      </c>
      <c r="R1075" s="8" t="n">
        <f aca="false">IF($L1072=$Z$2,1,0)</f>
        <v>0</v>
      </c>
      <c r="S1075" s="8" t="n">
        <f aca="false">IF($L1073=$Z$3,1,0)</f>
        <v>1</v>
      </c>
      <c r="T1075" s="8" t="n">
        <f aca="false">IF($L1074=$Z$4,1,0)</f>
        <v>0</v>
      </c>
      <c r="U1075" s="8" t="n">
        <f aca="false">IF($L1075=$Z$5,1,0)</f>
        <v>1</v>
      </c>
    </row>
    <row r="1076" customFormat="false" ht="11.25" hidden="false" customHeight="true" outlineLevel="0" collapsed="false">
      <c r="A1076" s="1" t="n">
        <f aca="false">IF(SUM(N1076:U1076)=8,1,0)</f>
        <v>0</v>
      </c>
      <c r="C1076" s="57" t="n">
        <v>39526</v>
      </c>
      <c r="D1076" s="58" t="n">
        <v>36.2</v>
      </c>
      <c r="E1076" s="58" t="n">
        <v>36.63</v>
      </c>
      <c r="F1076" s="58" t="n">
        <v>35.55</v>
      </c>
      <c r="G1076" s="58" t="n">
        <v>35.59</v>
      </c>
      <c r="H1076" s="59" t="n">
        <v>69448700</v>
      </c>
      <c r="I1076" s="58" t="n">
        <v>34.73</v>
      </c>
      <c r="K1076" s="5" t="n">
        <f aca="false">ABS(Open-Close)/(High-Low)</f>
        <v>0.564814814814811</v>
      </c>
      <c r="L1076" s="8" t="n">
        <f aca="false">IF(G1076&lt;&gt;"",IF(Open&gt;Close,1,0),"")</f>
        <v>1</v>
      </c>
      <c r="M1076" s="5"/>
      <c r="N1076" s="8" t="n">
        <f aca="false">IF(AND($K1073&lt;=F*$AA$2,$K1073&gt;=G*$AA$2),1,0)</f>
        <v>1</v>
      </c>
      <c r="O1076" s="8" t="n">
        <f aca="false">IF(AND($K1074&lt;=F*$AA$3,$K1074&gt;=G*$AA$3),1,0)</f>
        <v>0</v>
      </c>
      <c r="P1076" s="8" t="n">
        <f aca="false">IF(AND($K1075&lt;=F*$AA$4,$K1075&gt;=G*$AA$4),1,0)</f>
        <v>1</v>
      </c>
      <c r="Q1076" s="60" t="n">
        <f aca="false">IF(AND($K1076&lt;=F*$AA$5,$K1076&gt;=G*$AA$5),1,0)</f>
        <v>0</v>
      </c>
      <c r="R1076" s="8" t="n">
        <f aca="false">IF($L1073=$Z$2,1,0)</f>
        <v>1</v>
      </c>
      <c r="S1076" s="8" t="n">
        <f aca="false">IF($L1074=$Z$3,1,0)</f>
        <v>0</v>
      </c>
      <c r="T1076" s="8" t="n">
        <f aca="false">IF($L1075=$Z$4,1,0)</f>
        <v>0</v>
      </c>
      <c r="U1076" s="8" t="n">
        <f aca="false">IF($L1076=$Z$5,1,0)</f>
        <v>0</v>
      </c>
    </row>
    <row r="1077" customFormat="false" ht="11.25" hidden="false" customHeight="true" outlineLevel="0" collapsed="false">
      <c r="A1077" s="1" t="n">
        <f aca="false">IF(SUM(N1077:U1077)=8,1,0)</f>
        <v>0</v>
      </c>
      <c r="C1077" s="57" t="n">
        <v>39527</v>
      </c>
      <c r="D1077" s="58" t="n">
        <v>36.54</v>
      </c>
      <c r="E1077" s="58" t="n">
        <v>37.74</v>
      </c>
      <c r="F1077" s="58" t="n">
        <v>36.4</v>
      </c>
      <c r="G1077" s="58" t="n">
        <v>37.49</v>
      </c>
      <c r="H1077" s="59" t="n">
        <v>110784500</v>
      </c>
      <c r="I1077" s="58" t="n">
        <v>36.59</v>
      </c>
      <c r="K1077" s="5" t="n">
        <f aca="false">ABS(Open-Close)/(High-Low)</f>
        <v>0.708955223880597</v>
      </c>
      <c r="L1077" s="8" t="n">
        <f aca="false">IF(G1077&lt;&gt;"",IF(Open&gt;Close,1,0),"")</f>
        <v>0</v>
      </c>
      <c r="M1077" s="5"/>
      <c r="N1077" s="8" t="n">
        <f aca="false">IF(AND($K1074&lt;=F*$AA$2,$K1074&gt;=G*$AA$2),1,0)</f>
        <v>1</v>
      </c>
      <c r="O1077" s="8" t="n">
        <f aca="false">IF(AND($K1075&lt;=F*$AA$3,$K1075&gt;=G*$AA$3),1,0)</f>
        <v>0</v>
      </c>
      <c r="P1077" s="8" t="n">
        <f aca="false">IF(AND($K1076&lt;=F*$AA$4,$K1076&gt;=G*$AA$4),1,0)</f>
        <v>1</v>
      </c>
      <c r="Q1077" s="60" t="n">
        <f aca="false">IF(AND($K1077&lt;=F*$AA$5,$K1077&gt;=G*$AA$5),1,0)</f>
        <v>0</v>
      </c>
      <c r="R1077" s="8" t="n">
        <f aca="false">IF($L1074=$Z$2,1,0)</f>
        <v>0</v>
      </c>
      <c r="S1077" s="8" t="n">
        <f aca="false">IF($L1075=$Z$3,1,0)</f>
        <v>0</v>
      </c>
      <c r="T1077" s="8" t="n">
        <f aca="false">IF($L1076=$Z$4,1,0)</f>
        <v>1</v>
      </c>
      <c r="U1077" s="8" t="n">
        <f aca="false">IF($L1077=$Z$5,1,0)</f>
        <v>1</v>
      </c>
    </row>
    <row r="1078" customFormat="false" ht="11.25" hidden="false" customHeight="true" outlineLevel="0" collapsed="false">
      <c r="A1078" s="1" t="n">
        <f aca="false">IF(SUM(N1078:U1078)=8,1,0)</f>
        <v>0</v>
      </c>
      <c r="C1078" s="57" t="n">
        <v>39531</v>
      </c>
      <c r="D1078" s="58" t="n">
        <v>37.63</v>
      </c>
      <c r="E1078" s="58" t="n">
        <v>37.67</v>
      </c>
      <c r="F1078" s="58" t="n">
        <v>37.04</v>
      </c>
      <c r="G1078" s="58" t="n">
        <v>37.4</v>
      </c>
      <c r="H1078" s="59" t="n">
        <v>46996900</v>
      </c>
      <c r="I1078" s="58" t="n">
        <v>36.5</v>
      </c>
      <c r="K1078" s="5" t="n">
        <f aca="false">ABS(Open-Close)/(High-Low)</f>
        <v>0.36507936507937</v>
      </c>
      <c r="L1078" s="8" t="n">
        <f aca="false">IF(G1078&lt;&gt;"",IF(Open&gt;Close,1,0),"")</f>
        <v>1</v>
      </c>
      <c r="M1078" s="5"/>
      <c r="N1078" s="8" t="n">
        <f aca="false">IF(AND($K1075&lt;=F*$AA$2,$K1075&gt;=G*$AA$2),1,0)</f>
        <v>1</v>
      </c>
      <c r="O1078" s="8" t="n">
        <f aca="false">IF(AND($K1076&lt;=F*$AA$3,$K1076&gt;=G*$AA$3),1,0)</f>
        <v>1</v>
      </c>
      <c r="P1078" s="8" t="n">
        <f aca="false">IF(AND($K1077&lt;=F*$AA$4,$K1077&gt;=G*$AA$4),1,0)</f>
        <v>1</v>
      </c>
      <c r="Q1078" s="60" t="n">
        <f aca="false">IF(AND($K1078&lt;=F*$AA$5,$K1078&gt;=G*$AA$5),1,0)</f>
        <v>0</v>
      </c>
      <c r="R1078" s="8" t="n">
        <f aca="false">IF($L1075=$Z$2,1,0)</f>
        <v>0</v>
      </c>
      <c r="S1078" s="8" t="n">
        <f aca="false">IF($L1076=$Z$3,1,0)</f>
        <v>1</v>
      </c>
      <c r="T1078" s="8" t="n">
        <f aca="false">IF($L1077=$Z$4,1,0)</f>
        <v>0</v>
      </c>
      <c r="U1078" s="8" t="n">
        <f aca="false">IF($L1078=$Z$5,1,0)</f>
        <v>0</v>
      </c>
    </row>
    <row r="1079" customFormat="false" ht="11.25" hidden="false" customHeight="true" outlineLevel="0" collapsed="false">
      <c r="A1079" s="1" t="n">
        <f aca="false">IF(SUM(N1079:U1079)=8,1,0)</f>
        <v>0</v>
      </c>
      <c r="C1079" s="57" t="n">
        <v>39532</v>
      </c>
      <c r="D1079" s="58" t="n">
        <v>37.25</v>
      </c>
      <c r="E1079" s="58" t="n">
        <v>37.53</v>
      </c>
      <c r="F1079" s="58" t="n">
        <v>36.92</v>
      </c>
      <c r="G1079" s="58" t="n">
        <v>37.27</v>
      </c>
      <c r="H1079" s="59" t="n">
        <v>45103300</v>
      </c>
      <c r="I1079" s="58" t="n">
        <v>36.37</v>
      </c>
      <c r="K1079" s="5" t="n">
        <f aca="false">ABS(Open-Close)/(High-Low)</f>
        <v>0.0327868852459068</v>
      </c>
      <c r="L1079" s="8" t="n">
        <f aca="false">IF(G1079&lt;&gt;"",IF(Open&gt;Close,1,0),"")</f>
        <v>0</v>
      </c>
      <c r="M1079" s="5"/>
      <c r="N1079" s="8" t="n">
        <f aca="false">IF(AND($K1076&lt;=F*$AA$2,$K1076&gt;=G*$AA$2),1,0)</f>
        <v>1</v>
      </c>
      <c r="O1079" s="8" t="n">
        <f aca="false">IF(AND($K1077&lt;=F*$AA$3,$K1077&gt;=G*$AA$3),1,0)</f>
        <v>0</v>
      </c>
      <c r="P1079" s="8" t="n">
        <f aca="false">IF(AND($K1078&lt;=F*$AA$4,$K1078&gt;=G*$AA$4),1,0)</f>
        <v>1</v>
      </c>
      <c r="Q1079" s="60" t="n">
        <f aca="false">IF(AND($K1079&lt;=F*$AA$5,$K1079&gt;=G*$AA$5),1,0)</f>
        <v>0</v>
      </c>
      <c r="R1079" s="8" t="n">
        <f aca="false">IF($L1076=$Z$2,1,0)</f>
        <v>1</v>
      </c>
      <c r="S1079" s="8" t="n">
        <f aca="false">IF($L1077=$Z$3,1,0)</f>
        <v>0</v>
      </c>
      <c r="T1079" s="8" t="n">
        <f aca="false">IF($L1078=$Z$4,1,0)</f>
        <v>1</v>
      </c>
      <c r="U1079" s="8" t="n">
        <f aca="false">IF($L1079=$Z$5,1,0)</f>
        <v>1</v>
      </c>
    </row>
    <row r="1080" customFormat="false" ht="11.25" hidden="false" customHeight="true" outlineLevel="0" collapsed="false">
      <c r="A1080" s="1" t="n">
        <f aca="false">IF(SUM(N1080:U1080)=8,1,0)</f>
        <v>0</v>
      </c>
      <c r="C1080" s="57" t="n">
        <v>39533</v>
      </c>
      <c r="D1080" s="58" t="n">
        <v>37.02</v>
      </c>
      <c r="E1080" s="58" t="n">
        <v>37.25</v>
      </c>
      <c r="F1080" s="58" t="n">
        <v>36.79</v>
      </c>
      <c r="G1080" s="58" t="n">
        <v>37.13</v>
      </c>
      <c r="H1080" s="59" t="n">
        <v>44478600</v>
      </c>
      <c r="I1080" s="58" t="n">
        <v>36.24</v>
      </c>
      <c r="K1080" s="5" t="n">
        <f aca="false">ABS(Open-Close)/(High-Low)</f>
        <v>0.239130434782607</v>
      </c>
      <c r="L1080" s="8" t="n">
        <f aca="false">IF(G1080&lt;&gt;"",IF(Open&gt;Close,1,0),"")</f>
        <v>0</v>
      </c>
      <c r="M1080" s="5"/>
      <c r="N1080" s="8" t="n">
        <f aca="false">IF(AND($K1077&lt;=F*$AA$2,$K1077&gt;=G*$AA$2),1,0)</f>
        <v>1</v>
      </c>
      <c r="O1080" s="8" t="n">
        <f aca="false">IF(AND($K1078&lt;=F*$AA$3,$K1078&gt;=G*$AA$3),1,0)</f>
        <v>1</v>
      </c>
      <c r="P1080" s="8" t="n">
        <f aca="false">IF(AND($K1079&lt;=F*$AA$4,$K1079&gt;=G*$AA$4),1,0)</f>
        <v>0</v>
      </c>
      <c r="Q1080" s="60" t="n">
        <f aca="false">IF(AND($K1080&lt;=F*$AA$5,$K1080&gt;=G*$AA$5),1,0)</f>
        <v>1</v>
      </c>
      <c r="R1080" s="8" t="n">
        <f aca="false">IF($L1077=$Z$2,1,0)</f>
        <v>0</v>
      </c>
      <c r="S1080" s="8" t="n">
        <f aca="false">IF($L1078=$Z$3,1,0)</f>
        <v>1</v>
      </c>
      <c r="T1080" s="8" t="n">
        <f aca="false">IF($L1079=$Z$4,1,0)</f>
        <v>0</v>
      </c>
      <c r="U1080" s="8" t="n">
        <f aca="false">IF($L1080=$Z$5,1,0)</f>
        <v>1</v>
      </c>
    </row>
    <row r="1081" customFormat="false" ht="11.25" hidden="false" customHeight="true" outlineLevel="0" collapsed="false">
      <c r="A1081" s="1" t="n">
        <f aca="false">IF(SUM(N1081:U1081)=8,1,0)</f>
        <v>0</v>
      </c>
      <c r="C1081" s="57" t="n">
        <v>39534</v>
      </c>
      <c r="D1081" s="58" t="n">
        <v>37.26</v>
      </c>
      <c r="E1081" s="58" t="n">
        <v>37.35</v>
      </c>
      <c r="F1081" s="58" t="n">
        <v>36.72</v>
      </c>
      <c r="G1081" s="58" t="n">
        <v>36.83</v>
      </c>
      <c r="H1081" s="59" t="n">
        <v>37343700</v>
      </c>
      <c r="I1081" s="58" t="n">
        <v>35.94</v>
      </c>
      <c r="K1081" s="5" t="n">
        <f aca="false">ABS(Open-Close)/(High-Low)</f>
        <v>0.682539682539679</v>
      </c>
      <c r="L1081" s="8" t="n">
        <f aca="false">IF(G1081&lt;&gt;"",IF(Open&gt;Close,1,0),"")</f>
        <v>1</v>
      </c>
      <c r="M1081" s="5"/>
      <c r="N1081" s="8" t="n">
        <f aca="false">IF(AND($K1078&lt;=F*$AA$2,$K1078&gt;=G*$AA$2),1,0)</f>
        <v>1</v>
      </c>
      <c r="O1081" s="8" t="n">
        <f aca="false">IF(AND($K1079&lt;=F*$AA$3,$K1079&gt;=G*$AA$3),1,0)</f>
        <v>0</v>
      </c>
      <c r="P1081" s="8" t="n">
        <f aca="false">IF(AND($K1080&lt;=F*$AA$4,$K1080&gt;=G*$AA$4),1,0)</f>
        <v>0</v>
      </c>
      <c r="Q1081" s="60" t="n">
        <f aca="false">IF(AND($K1081&lt;=F*$AA$5,$K1081&gt;=G*$AA$5),1,0)</f>
        <v>0</v>
      </c>
      <c r="R1081" s="8" t="n">
        <f aca="false">IF($L1078=$Z$2,1,0)</f>
        <v>1</v>
      </c>
      <c r="S1081" s="8" t="n">
        <f aca="false">IF($L1079=$Z$3,1,0)</f>
        <v>0</v>
      </c>
      <c r="T1081" s="8" t="n">
        <f aca="false">IF($L1080=$Z$4,1,0)</f>
        <v>0</v>
      </c>
      <c r="U1081" s="8" t="n">
        <f aca="false">IF($L1081=$Z$5,1,0)</f>
        <v>0</v>
      </c>
    </row>
    <row r="1082" customFormat="false" ht="11.25" hidden="false" customHeight="true" outlineLevel="0" collapsed="false">
      <c r="A1082" s="1" t="n">
        <f aca="false">IF(SUM(N1082:U1082)=8,1,0)</f>
        <v>0</v>
      </c>
      <c r="C1082" s="57" t="n">
        <v>39535</v>
      </c>
      <c r="D1082" s="58" t="n">
        <v>36.87</v>
      </c>
      <c r="E1082" s="58" t="n">
        <v>37.06</v>
      </c>
      <c r="F1082" s="58" t="n">
        <v>36.51</v>
      </c>
      <c r="G1082" s="58" t="n">
        <v>36.61</v>
      </c>
      <c r="H1082" s="59" t="n">
        <v>34308600</v>
      </c>
      <c r="I1082" s="58" t="n">
        <v>35.73</v>
      </c>
      <c r="K1082" s="5" t="n">
        <f aca="false">ABS(Open-Close)/(High-Low)</f>
        <v>0.472727272727265</v>
      </c>
      <c r="L1082" s="8" t="n">
        <f aca="false">IF(G1082&lt;&gt;"",IF(Open&gt;Close,1,0),"")</f>
        <v>1</v>
      </c>
      <c r="M1082" s="5"/>
      <c r="N1082" s="8" t="n">
        <f aca="false">IF(AND($K1079&lt;=F*$AA$2,$K1079&gt;=G*$AA$2),1,0)</f>
        <v>0</v>
      </c>
      <c r="O1082" s="8" t="n">
        <f aca="false">IF(AND($K1080&lt;=F*$AA$3,$K1080&gt;=G*$AA$3),1,0)</f>
        <v>1</v>
      </c>
      <c r="P1082" s="8" t="n">
        <f aca="false">IF(AND($K1081&lt;=F*$AA$4,$K1081&gt;=G*$AA$4),1,0)</f>
        <v>1</v>
      </c>
      <c r="Q1082" s="60" t="n">
        <f aca="false">IF(AND($K1082&lt;=F*$AA$5,$K1082&gt;=G*$AA$5),1,0)</f>
        <v>0</v>
      </c>
      <c r="R1082" s="8" t="n">
        <f aca="false">IF($L1079=$Z$2,1,0)</f>
        <v>0</v>
      </c>
      <c r="S1082" s="8" t="n">
        <f aca="false">IF($L1080=$Z$3,1,0)</f>
        <v>0</v>
      </c>
      <c r="T1082" s="8" t="n">
        <f aca="false">IF($L1081=$Z$4,1,0)</f>
        <v>1</v>
      </c>
      <c r="U1082" s="8" t="n">
        <f aca="false">IF($L1082=$Z$5,1,0)</f>
        <v>0</v>
      </c>
    </row>
    <row r="1083" customFormat="false" ht="11.25" hidden="false" customHeight="true" outlineLevel="0" collapsed="false">
      <c r="A1083" s="1" t="n">
        <f aca="false">IF(SUM(N1083:U1083)=8,1,0)</f>
        <v>0</v>
      </c>
      <c r="C1083" s="57" t="n">
        <v>39538</v>
      </c>
      <c r="D1083" s="58" t="n">
        <v>36.58</v>
      </c>
      <c r="E1083" s="58" t="n">
        <v>37.28</v>
      </c>
      <c r="F1083" s="58" t="n">
        <v>36.54</v>
      </c>
      <c r="G1083" s="58" t="n">
        <v>37.01</v>
      </c>
      <c r="H1083" s="59" t="n">
        <v>41004100</v>
      </c>
      <c r="I1083" s="58" t="n">
        <v>36.12</v>
      </c>
      <c r="K1083" s="5" t="n">
        <f aca="false">ABS(Open-Close)/(High-Low)</f>
        <v>0.581081081081079</v>
      </c>
      <c r="L1083" s="8" t="n">
        <f aca="false">IF(G1083&lt;&gt;"",IF(Open&gt;Close,1,0),"")</f>
        <v>0</v>
      </c>
      <c r="M1083" s="5"/>
      <c r="N1083" s="8" t="n">
        <f aca="false">IF(AND($K1080&lt;=F*$AA$2,$K1080&gt;=G*$AA$2),1,0)</f>
        <v>0</v>
      </c>
      <c r="O1083" s="8" t="n">
        <f aca="false">IF(AND($K1081&lt;=F*$AA$3,$K1081&gt;=G*$AA$3),1,0)</f>
        <v>0</v>
      </c>
      <c r="P1083" s="8" t="n">
        <f aca="false">IF(AND($K1082&lt;=F*$AA$4,$K1082&gt;=G*$AA$4),1,0)</f>
        <v>1</v>
      </c>
      <c r="Q1083" s="60" t="n">
        <f aca="false">IF(AND($K1083&lt;=F*$AA$5,$K1083&gt;=G*$AA$5),1,0)</f>
        <v>0</v>
      </c>
      <c r="R1083" s="8" t="n">
        <f aca="false">IF($L1080=$Z$2,1,0)</f>
        <v>0</v>
      </c>
      <c r="S1083" s="8" t="n">
        <f aca="false">IF($L1081=$Z$3,1,0)</f>
        <v>1</v>
      </c>
      <c r="T1083" s="8" t="n">
        <f aca="false">IF($L1082=$Z$4,1,0)</f>
        <v>1</v>
      </c>
      <c r="U1083" s="8" t="n">
        <f aca="false">IF($L1083=$Z$5,1,0)</f>
        <v>1</v>
      </c>
    </row>
    <row r="1084" customFormat="false" ht="11.25" hidden="false" customHeight="true" outlineLevel="0" collapsed="false">
      <c r="A1084" s="1" t="n">
        <f aca="false">IF(SUM(N1084:U1084)=8,1,0)</f>
        <v>0</v>
      </c>
      <c r="C1084" s="57" t="n">
        <v>39539</v>
      </c>
      <c r="D1084" s="58" t="n">
        <v>37.36</v>
      </c>
      <c r="E1084" s="58" t="n">
        <v>38.43</v>
      </c>
      <c r="F1084" s="58" t="n">
        <v>37.32</v>
      </c>
      <c r="G1084" s="58" t="n">
        <v>38.43</v>
      </c>
      <c r="H1084" s="59" t="n">
        <v>50656000</v>
      </c>
      <c r="I1084" s="58" t="n">
        <v>37.5</v>
      </c>
      <c r="K1084" s="5" t="n">
        <f aca="false">ABS(Open-Close)/(High-Low)</f>
        <v>0.963963963963965</v>
      </c>
      <c r="L1084" s="8" t="n">
        <f aca="false">IF(G1084&lt;&gt;"",IF(Open&gt;Close,1,0),"")</f>
        <v>0</v>
      </c>
      <c r="M1084" s="5"/>
      <c r="N1084" s="8" t="n">
        <f aca="false">IF(AND($K1081&lt;=F*$AA$2,$K1081&gt;=G*$AA$2),1,0)</f>
        <v>1</v>
      </c>
      <c r="O1084" s="8" t="n">
        <f aca="false">IF(AND($K1082&lt;=F*$AA$3,$K1082&gt;=G*$AA$3),1,0)</f>
        <v>1</v>
      </c>
      <c r="P1084" s="8" t="n">
        <f aca="false">IF(AND($K1083&lt;=F*$AA$4,$K1083&gt;=G*$AA$4),1,0)</f>
        <v>1</v>
      </c>
      <c r="Q1084" s="60" t="n">
        <f aca="false">IF(AND($K1084&lt;=F*$AA$5,$K1084&gt;=G*$AA$5),1,0)</f>
        <v>0</v>
      </c>
      <c r="R1084" s="8" t="n">
        <f aca="false">IF($L1081=$Z$2,1,0)</f>
        <v>1</v>
      </c>
      <c r="S1084" s="8" t="n">
        <f aca="false">IF($L1082=$Z$3,1,0)</f>
        <v>1</v>
      </c>
      <c r="T1084" s="8" t="n">
        <f aca="false">IF($L1083=$Z$4,1,0)</f>
        <v>0</v>
      </c>
      <c r="U1084" s="8" t="n">
        <f aca="false">IF($L1084=$Z$5,1,0)</f>
        <v>1</v>
      </c>
    </row>
    <row r="1085" customFormat="false" ht="11.25" hidden="false" customHeight="true" outlineLevel="0" collapsed="false">
      <c r="A1085" s="1" t="n">
        <f aca="false">IF(SUM(N1085:U1085)=8,1,0)</f>
        <v>0</v>
      </c>
      <c r="C1085" s="57" t="n">
        <v>39540</v>
      </c>
      <c r="D1085" s="58" t="n">
        <v>38.26</v>
      </c>
      <c r="E1085" s="58" t="n">
        <v>38.52</v>
      </c>
      <c r="F1085" s="58" t="n">
        <v>37.71</v>
      </c>
      <c r="G1085" s="58" t="n">
        <v>38.02</v>
      </c>
      <c r="H1085" s="59" t="n">
        <v>37222400</v>
      </c>
      <c r="I1085" s="58" t="n">
        <v>37.1</v>
      </c>
      <c r="K1085" s="5" t="n">
        <f aca="false">ABS(Open-Close)/(High-Low)</f>
        <v>0.296296296296289</v>
      </c>
      <c r="L1085" s="8" t="n">
        <f aca="false">IF(G1085&lt;&gt;"",IF(Open&gt;Close,1,0),"")</f>
        <v>1</v>
      </c>
      <c r="M1085" s="5"/>
      <c r="N1085" s="8" t="n">
        <f aca="false">IF(AND($K1082&lt;=F*$AA$2,$K1082&gt;=G*$AA$2),1,0)</f>
        <v>1</v>
      </c>
      <c r="O1085" s="8" t="n">
        <f aca="false">IF(AND($K1083&lt;=F*$AA$3,$K1083&gt;=G*$AA$3),1,0)</f>
        <v>1</v>
      </c>
      <c r="P1085" s="8" t="n">
        <f aca="false">IF(AND($K1084&lt;=F*$AA$4,$K1084&gt;=G*$AA$4),1,0)</f>
        <v>0</v>
      </c>
      <c r="Q1085" s="60" t="n">
        <f aca="false">IF(AND($K1085&lt;=F*$AA$5,$K1085&gt;=G*$AA$5),1,0)</f>
        <v>1</v>
      </c>
      <c r="R1085" s="8" t="n">
        <f aca="false">IF($L1082=$Z$2,1,0)</f>
        <v>1</v>
      </c>
      <c r="S1085" s="8" t="n">
        <f aca="false">IF($L1083=$Z$3,1,0)</f>
        <v>0</v>
      </c>
      <c r="T1085" s="8" t="n">
        <f aca="false">IF($L1084=$Z$4,1,0)</f>
        <v>0</v>
      </c>
      <c r="U1085" s="8" t="n">
        <f aca="false">IF($L1085=$Z$5,1,0)</f>
        <v>0</v>
      </c>
    </row>
    <row r="1086" customFormat="false" ht="11.25" hidden="false" customHeight="true" outlineLevel="0" collapsed="false">
      <c r="A1086" s="1" t="n">
        <f aca="false">IF(SUM(N1086:U1086)=8,1,0)</f>
        <v>0</v>
      </c>
      <c r="C1086" s="57" t="n">
        <v>39541</v>
      </c>
      <c r="D1086" s="58" t="n">
        <v>37.74</v>
      </c>
      <c r="E1086" s="58" t="n">
        <v>38.03</v>
      </c>
      <c r="F1086" s="58" t="n">
        <v>37.57</v>
      </c>
      <c r="G1086" s="58" t="n">
        <v>37.84</v>
      </c>
      <c r="H1086" s="59" t="n">
        <v>32391400</v>
      </c>
      <c r="I1086" s="58" t="n">
        <v>36.93</v>
      </c>
      <c r="K1086" s="5" t="n">
        <f aca="false">ABS(Open-Close)/(High-Low)</f>
        <v>0.217391304347829</v>
      </c>
      <c r="L1086" s="8" t="n">
        <f aca="false">IF(G1086&lt;&gt;"",IF(Open&gt;Close,1,0),"")</f>
        <v>0</v>
      </c>
      <c r="M1086" s="5"/>
      <c r="N1086" s="8" t="n">
        <f aca="false">IF(AND($K1083&lt;=F*$AA$2,$K1083&gt;=G*$AA$2),1,0)</f>
        <v>1</v>
      </c>
      <c r="O1086" s="8" t="n">
        <f aca="false">IF(AND($K1084&lt;=F*$AA$3,$K1084&gt;=G*$AA$3),1,0)</f>
        <v>0</v>
      </c>
      <c r="P1086" s="8" t="n">
        <f aca="false">IF(AND($K1085&lt;=F*$AA$4,$K1085&gt;=G*$AA$4),1,0)</f>
        <v>0</v>
      </c>
      <c r="Q1086" s="60" t="n">
        <f aca="false">IF(AND($K1086&lt;=F*$AA$5,$K1086&gt;=G*$AA$5),1,0)</f>
        <v>1</v>
      </c>
      <c r="R1086" s="8" t="n">
        <f aca="false">IF($L1083=$Z$2,1,0)</f>
        <v>0</v>
      </c>
      <c r="S1086" s="8" t="n">
        <f aca="false">IF($L1084=$Z$3,1,0)</f>
        <v>0</v>
      </c>
      <c r="T1086" s="8" t="n">
        <f aca="false">IF($L1085=$Z$4,1,0)</f>
        <v>1</v>
      </c>
      <c r="U1086" s="8" t="n">
        <f aca="false">IF($L1086=$Z$5,1,0)</f>
        <v>1</v>
      </c>
    </row>
    <row r="1087" customFormat="false" ht="11.25" hidden="false" customHeight="true" outlineLevel="0" collapsed="false">
      <c r="A1087" s="1" t="n">
        <f aca="false">IF(SUM(N1087:U1087)=8,1,0)</f>
        <v>0</v>
      </c>
      <c r="C1087" s="57" t="n">
        <v>39542</v>
      </c>
      <c r="D1087" s="58" t="n">
        <v>37.82</v>
      </c>
      <c r="E1087" s="58" t="n">
        <v>37.88</v>
      </c>
      <c r="F1087" s="58" t="n">
        <v>37.32</v>
      </c>
      <c r="G1087" s="58" t="n">
        <v>37.56</v>
      </c>
      <c r="H1087" s="59" t="n">
        <v>30281700</v>
      </c>
      <c r="I1087" s="58" t="n">
        <v>36.65</v>
      </c>
      <c r="K1087" s="5" t="n">
        <f aca="false">ABS(Open-Close)/(High-Low)</f>
        <v>0.464285714285709</v>
      </c>
      <c r="L1087" s="8" t="n">
        <f aca="false">IF(G1087&lt;&gt;"",IF(Open&gt;Close,1,0),"")</f>
        <v>1</v>
      </c>
      <c r="M1087" s="5"/>
      <c r="N1087" s="8" t="n">
        <f aca="false">IF(AND($K1084&lt;=F*$AA$2,$K1084&gt;=G*$AA$2),1,0)</f>
        <v>0</v>
      </c>
      <c r="O1087" s="8" t="n">
        <f aca="false">IF(AND($K1085&lt;=F*$AA$3,$K1085&gt;=G*$AA$3),1,0)</f>
        <v>1</v>
      </c>
      <c r="P1087" s="8" t="n">
        <f aca="false">IF(AND($K1086&lt;=F*$AA$4,$K1086&gt;=G*$AA$4),1,0)</f>
        <v>0</v>
      </c>
      <c r="Q1087" s="60" t="n">
        <f aca="false">IF(AND($K1087&lt;=F*$AA$5,$K1087&gt;=G*$AA$5),1,0)</f>
        <v>0</v>
      </c>
      <c r="R1087" s="8" t="n">
        <f aca="false">IF($L1084=$Z$2,1,0)</f>
        <v>0</v>
      </c>
      <c r="S1087" s="8" t="n">
        <f aca="false">IF($L1085=$Z$3,1,0)</f>
        <v>1</v>
      </c>
      <c r="T1087" s="8" t="n">
        <f aca="false">IF($L1086=$Z$4,1,0)</f>
        <v>0</v>
      </c>
      <c r="U1087" s="8" t="n">
        <f aca="false">IF($L1087=$Z$5,1,0)</f>
        <v>0</v>
      </c>
    </row>
    <row r="1088" customFormat="false" ht="11.25" hidden="false" customHeight="true" outlineLevel="0" collapsed="false">
      <c r="A1088" s="1" t="n">
        <f aca="false">IF(SUM(N1088:U1088)=8,1,0)</f>
        <v>0</v>
      </c>
      <c r="C1088" s="57" t="n">
        <v>39545</v>
      </c>
      <c r="D1088" s="58" t="n">
        <v>37.87</v>
      </c>
      <c r="E1088" s="58" t="n">
        <v>37.9</v>
      </c>
      <c r="F1088" s="58" t="n">
        <v>37.1</v>
      </c>
      <c r="G1088" s="58" t="n">
        <v>37.26</v>
      </c>
      <c r="H1088" s="59" t="n">
        <v>39465400</v>
      </c>
      <c r="I1088" s="58" t="n">
        <v>36.36</v>
      </c>
      <c r="K1088" s="5" t="n">
        <f aca="false">ABS(Open-Close)/(High-Low)</f>
        <v>0.762500000000002</v>
      </c>
      <c r="L1088" s="8" t="n">
        <f aca="false">IF(G1088&lt;&gt;"",IF(Open&gt;Close,1,0),"")</f>
        <v>1</v>
      </c>
      <c r="M1088" s="5"/>
      <c r="N1088" s="8" t="n">
        <f aca="false">IF(AND($K1085&lt;=F*$AA$2,$K1085&gt;=G*$AA$2),1,0)</f>
        <v>0</v>
      </c>
      <c r="O1088" s="8" t="n">
        <f aca="false">IF(AND($K1086&lt;=F*$AA$3,$K1086&gt;=G*$AA$3),1,0)</f>
        <v>1</v>
      </c>
      <c r="P1088" s="8" t="n">
        <f aca="false">IF(AND($K1087&lt;=F*$AA$4,$K1087&gt;=G*$AA$4),1,0)</f>
        <v>1</v>
      </c>
      <c r="Q1088" s="60" t="n">
        <f aca="false">IF(AND($K1088&lt;=F*$AA$5,$K1088&gt;=G*$AA$5),1,0)</f>
        <v>0</v>
      </c>
      <c r="R1088" s="8" t="n">
        <f aca="false">IF($L1085=$Z$2,1,0)</f>
        <v>1</v>
      </c>
      <c r="S1088" s="8" t="n">
        <f aca="false">IF($L1086=$Z$3,1,0)</f>
        <v>0</v>
      </c>
      <c r="T1088" s="8" t="n">
        <f aca="false">IF($L1087=$Z$4,1,0)</f>
        <v>1</v>
      </c>
      <c r="U1088" s="8" t="n">
        <f aca="false">IF($L1088=$Z$5,1,0)</f>
        <v>0</v>
      </c>
    </row>
    <row r="1089" customFormat="false" ht="11.25" hidden="false" customHeight="true" outlineLevel="0" collapsed="false">
      <c r="A1089" s="1" t="n">
        <f aca="false">IF(SUM(N1089:U1089)=8,1,0)</f>
        <v>0</v>
      </c>
      <c r="C1089" s="57" t="n">
        <v>39546</v>
      </c>
      <c r="D1089" s="58" t="n">
        <v>36.9</v>
      </c>
      <c r="E1089" s="58" t="n">
        <v>37.08</v>
      </c>
      <c r="F1089" s="58" t="n">
        <v>36.55</v>
      </c>
      <c r="G1089" s="58" t="n">
        <v>36.95</v>
      </c>
      <c r="H1089" s="59" t="n">
        <v>37093000</v>
      </c>
      <c r="I1089" s="58" t="n">
        <v>36.06</v>
      </c>
      <c r="K1089" s="5" t="n">
        <f aca="false">ABS(Open-Close)/(High-Low)</f>
        <v>0.0943396226415173</v>
      </c>
      <c r="L1089" s="8" t="n">
        <f aca="false">IF(G1089&lt;&gt;"",IF(Open&gt;Close,1,0),"")</f>
        <v>0</v>
      </c>
      <c r="M1089" s="5"/>
      <c r="N1089" s="8" t="n">
        <f aca="false">IF(AND($K1086&lt;=F*$AA$2,$K1086&gt;=G*$AA$2),1,0)</f>
        <v>0</v>
      </c>
      <c r="O1089" s="8" t="n">
        <f aca="false">IF(AND($K1087&lt;=F*$AA$3,$K1087&gt;=G*$AA$3),1,0)</f>
        <v>1</v>
      </c>
      <c r="P1089" s="8" t="n">
        <f aca="false">IF(AND($K1088&lt;=F*$AA$4,$K1088&gt;=G*$AA$4),1,0)</f>
        <v>1</v>
      </c>
      <c r="Q1089" s="60" t="n">
        <f aca="false">IF(AND($K1089&lt;=F*$AA$5,$K1089&gt;=G*$AA$5),1,0)</f>
        <v>0</v>
      </c>
      <c r="R1089" s="8" t="n">
        <f aca="false">IF($L1086=$Z$2,1,0)</f>
        <v>0</v>
      </c>
      <c r="S1089" s="8" t="n">
        <f aca="false">IF($L1087=$Z$3,1,0)</f>
        <v>1</v>
      </c>
      <c r="T1089" s="8" t="n">
        <f aca="false">IF($L1088=$Z$4,1,0)</f>
        <v>1</v>
      </c>
      <c r="U1089" s="8" t="n">
        <f aca="false">IF($L1089=$Z$5,1,0)</f>
        <v>1</v>
      </c>
    </row>
    <row r="1090" customFormat="false" ht="11.25" hidden="false" customHeight="true" outlineLevel="0" collapsed="false">
      <c r="A1090" s="1" t="n">
        <f aca="false">IF(SUM(N1090:U1090)=8,1,0)</f>
        <v>0</v>
      </c>
      <c r="C1090" s="57" t="n">
        <v>39547</v>
      </c>
      <c r="D1090" s="58" t="n">
        <v>36.9</v>
      </c>
      <c r="E1090" s="58" t="n">
        <v>36.9</v>
      </c>
      <c r="F1090" s="58" t="n">
        <v>36.21</v>
      </c>
      <c r="G1090" s="58" t="n">
        <v>36.44</v>
      </c>
      <c r="H1090" s="59" t="n">
        <v>34580000</v>
      </c>
      <c r="I1090" s="58" t="n">
        <v>35.56</v>
      </c>
      <c r="K1090" s="5" t="n">
        <f aca="false">ABS(Open-Close)/(High-Low)</f>
        <v>0.66666666666667</v>
      </c>
      <c r="L1090" s="8" t="n">
        <f aca="false">IF(G1090&lt;&gt;"",IF(Open&gt;Close,1,0),"")</f>
        <v>1</v>
      </c>
      <c r="M1090" s="5"/>
      <c r="N1090" s="8" t="n">
        <f aca="false">IF(AND($K1087&lt;=F*$AA$2,$K1087&gt;=G*$AA$2),1,0)</f>
        <v>1</v>
      </c>
      <c r="O1090" s="8" t="n">
        <f aca="false">IF(AND($K1088&lt;=F*$AA$3,$K1088&gt;=G*$AA$3),1,0)</f>
        <v>0</v>
      </c>
      <c r="P1090" s="8" t="n">
        <f aca="false">IF(AND($K1089&lt;=F*$AA$4,$K1089&gt;=G*$AA$4),1,0)</f>
        <v>0</v>
      </c>
      <c r="Q1090" s="60" t="n">
        <f aca="false">IF(AND($K1090&lt;=F*$AA$5,$K1090&gt;=G*$AA$5),1,0)</f>
        <v>0</v>
      </c>
      <c r="R1090" s="8" t="n">
        <f aca="false">IF($L1087=$Z$2,1,0)</f>
        <v>1</v>
      </c>
      <c r="S1090" s="8" t="n">
        <f aca="false">IF($L1088=$Z$3,1,0)</f>
        <v>1</v>
      </c>
      <c r="T1090" s="8" t="n">
        <f aca="false">IF($L1089=$Z$4,1,0)</f>
        <v>0</v>
      </c>
      <c r="U1090" s="8" t="n">
        <f aca="false">IF($L1090=$Z$5,1,0)</f>
        <v>0</v>
      </c>
    </row>
    <row r="1091" customFormat="false" ht="11.25" hidden="false" customHeight="true" outlineLevel="0" collapsed="false">
      <c r="A1091" s="1" t="n">
        <f aca="false">IF(SUM(N1091:U1091)=8,1,0)</f>
        <v>0</v>
      </c>
      <c r="C1091" s="57" t="n">
        <v>39548</v>
      </c>
      <c r="D1091" s="58" t="n">
        <v>36.4</v>
      </c>
      <c r="E1091" s="58" t="n">
        <v>37.07</v>
      </c>
      <c r="F1091" s="58" t="n">
        <v>36.16</v>
      </c>
      <c r="G1091" s="58" t="n">
        <v>36.75</v>
      </c>
      <c r="H1091" s="59" t="n">
        <v>44406400</v>
      </c>
      <c r="I1091" s="58" t="n">
        <v>35.86</v>
      </c>
      <c r="K1091" s="5" t="n">
        <f aca="false">ABS(Open-Close)/(High-Low)</f>
        <v>0.384615384615385</v>
      </c>
      <c r="L1091" s="8" t="n">
        <f aca="false">IF(G1091&lt;&gt;"",IF(Open&gt;Close,1,0),"")</f>
        <v>0</v>
      </c>
      <c r="M1091" s="5"/>
      <c r="N1091" s="8" t="n">
        <f aca="false">IF(AND($K1088&lt;=F*$AA$2,$K1088&gt;=G*$AA$2),1,0)</f>
        <v>1</v>
      </c>
      <c r="O1091" s="8" t="n">
        <f aca="false">IF(AND($K1089&lt;=F*$AA$3,$K1089&gt;=G*$AA$3),1,0)</f>
        <v>0</v>
      </c>
      <c r="P1091" s="8" t="n">
        <f aca="false">IF(AND($K1090&lt;=F*$AA$4,$K1090&gt;=G*$AA$4),1,0)</f>
        <v>1</v>
      </c>
      <c r="Q1091" s="60" t="n">
        <f aca="false">IF(AND($K1091&lt;=F*$AA$5,$K1091&gt;=G*$AA$5),1,0)</f>
        <v>0</v>
      </c>
      <c r="R1091" s="8" t="n">
        <f aca="false">IF($L1088=$Z$2,1,0)</f>
        <v>1</v>
      </c>
      <c r="S1091" s="8" t="n">
        <f aca="false">IF($L1089=$Z$3,1,0)</f>
        <v>0</v>
      </c>
      <c r="T1091" s="8" t="n">
        <f aca="false">IF($L1090=$Z$4,1,0)</f>
        <v>1</v>
      </c>
      <c r="U1091" s="8" t="n">
        <f aca="false">IF($L1091=$Z$5,1,0)</f>
        <v>1</v>
      </c>
    </row>
    <row r="1092" customFormat="false" ht="11.25" hidden="false" customHeight="true" outlineLevel="0" collapsed="false">
      <c r="A1092" s="1" t="n">
        <f aca="false">IF(SUM(N1092:U1092)=8,1,0)</f>
        <v>0</v>
      </c>
      <c r="C1092" s="57" t="n">
        <v>39549</v>
      </c>
      <c r="D1092" s="58" t="n">
        <v>32.5</v>
      </c>
      <c r="E1092" s="58" t="n">
        <v>33.01</v>
      </c>
      <c r="F1092" s="58" t="n">
        <v>31.81</v>
      </c>
      <c r="G1092" s="58" t="n">
        <v>32.05</v>
      </c>
      <c r="H1092" s="59" t="n">
        <v>366198000</v>
      </c>
      <c r="I1092" s="58" t="n">
        <v>31.28</v>
      </c>
      <c r="K1092" s="5" t="n">
        <f aca="false">ABS(Open-Close)/(High-Low)</f>
        <v>0.375000000000003</v>
      </c>
      <c r="L1092" s="8" t="n">
        <f aca="false">IF(G1092&lt;&gt;"",IF(Open&gt;Close,1,0),"")</f>
        <v>1</v>
      </c>
      <c r="M1092" s="5"/>
      <c r="N1092" s="8" t="n">
        <f aca="false">IF(AND($K1089&lt;=F*$AA$2,$K1089&gt;=G*$AA$2),1,0)</f>
        <v>0</v>
      </c>
      <c r="O1092" s="8" t="n">
        <f aca="false">IF(AND($K1090&lt;=F*$AA$3,$K1090&gt;=G*$AA$3),1,0)</f>
        <v>0</v>
      </c>
      <c r="P1092" s="8" t="n">
        <f aca="false">IF(AND($K1091&lt;=F*$AA$4,$K1091&gt;=G*$AA$4),1,0)</f>
        <v>1</v>
      </c>
      <c r="Q1092" s="60" t="n">
        <f aca="false">IF(AND($K1092&lt;=F*$AA$5,$K1092&gt;=G*$AA$5),1,0)</f>
        <v>0</v>
      </c>
      <c r="R1092" s="8" t="n">
        <f aca="false">IF($L1089=$Z$2,1,0)</f>
        <v>0</v>
      </c>
      <c r="S1092" s="8" t="n">
        <f aca="false">IF($L1090=$Z$3,1,0)</f>
        <v>1</v>
      </c>
      <c r="T1092" s="8" t="n">
        <f aca="false">IF($L1091=$Z$4,1,0)</f>
        <v>0</v>
      </c>
      <c r="U1092" s="8" t="n">
        <f aca="false">IF($L1092=$Z$5,1,0)</f>
        <v>0</v>
      </c>
    </row>
    <row r="1093" customFormat="false" ht="11.25" hidden="false" customHeight="true" outlineLevel="0" collapsed="false">
      <c r="A1093" s="1" t="n">
        <f aca="false">IF(SUM(N1093:U1093)=8,1,0)</f>
        <v>0</v>
      </c>
      <c r="C1093" s="57" t="n">
        <v>39552</v>
      </c>
      <c r="D1093" s="58" t="n">
        <v>32.38</v>
      </c>
      <c r="E1093" s="58" t="n">
        <v>32.42</v>
      </c>
      <c r="F1093" s="58" t="n">
        <v>31.75</v>
      </c>
      <c r="G1093" s="58" t="n">
        <v>31.75</v>
      </c>
      <c r="H1093" s="59" t="n">
        <v>98058400</v>
      </c>
      <c r="I1093" s="58" t="n">
        <v>30.98</v>
      </c>
      <c r="K1093" s="5" t="n">
        <f aca="false">ABS(Open-Close)/(High-Low)</f>
        <v>0.940298507462688</v>
      </c>
      <c r="L1093" s="8" t="n">
        <f aca="false">IF(G1093&lt;&gt;"",IF(Open&gt;Close,1,0),"")</f>
        <v>1</v>
      </c>
      <c r="M1093" s="5"/>
      <c r="N1093" s="8" t="n">
        <f aca="false">IF(AND($K1090&lt;=F*$AA$2,$K1090&gt;=G*$AA$2),1,0)</f>
        <v>1</v>
      </c>
      <c r="O1093" s="8" t="n">
        <f aca="false">IF(AND($K1091&lt;=F*$AA$3,$K1091&gt;=G*$AA$3),1,0)</f>
        <v>1</v>
      </c>
      <c r="P1093" s="8" t="n">
        <f aca="false">IF(AND($K1092&lt;=F*$AA$4,$K1092&gt;=G*$AA$4),1,0)</f>
        <v>1</v>
      </c>
      <c r="Q1093" s="60" t="n">
        <f aca="false">IF(AND($K1093&lt;=F*$AA$5,$K1093&gt;=G*$AA$5),1,0)</f>
        <v>0</v>
      </c>
      <c r="R1093" s="8" t="n">
        <f aca="false">IF($L1090=$Z$2,1,0)</f>
        <v>1</v>
      </c>
      <c r="S1093" s="8" t="n">
        <f aca="false">IF($L1091=$Z$3,1,0)</f>
        <v>0</v>
      </c>
      <c r="T1093" s="8" t="n">
        <f aca="false">IF($L1092=$Z$4,1,0)</f>
        <v>1</v>
      </c>
      <c r="U1093" s="8" t="n">
        <f aca="false">IF($L1093=$Z$5,1,0)</f>
        <v>0</v>
      </c>
    </row>
    <row r="1094" customFormat="false" ht="11.25" hidden="false" customHeight="true" outlineLevel="0" collapsed="false">
      <c r="A1094" s="1" t="n">
        <f aca="false">IF(SUM(N1094:U1094)=8,1,0)</f>
        <v>0</v>
      </c>
      <c r="C1094" s="57" t="n">
        <v>39553</v>
      </c>
      <c r="D1094" s="58" t="n">
        <v>32.04</v>
      </c>
      <c r="E1094" s="58" t="n">
        <v>32.11</v>
      </c>
      <c r="F1094" s="58" t="n">
        <v>31.55</v>
      </c>
      <c r="G1094" s="58" t="n">
        <v>31.98</v>
      </c>
      <c r="H1094" s="59" t="n">
        <v>64924600</v>
      </c>
      <c r="I1094" s="58" t="n">
        <v>31.21</v>
      </c>
      <c r="K1094" s="5" t="n">
        <f aca="false">ABS(Open-Close)/(High-Low)</f>
        <v>0.107142857142855</v>
      </c>
      <c r="L1094" s="8" t="n">
        <f aca="false">IF(G1094&lt;&gt;"",IF(Open&gt;Close,1,0),"")</f>
        <v>1</v>
      </c>
      <c r="M1094" s="5"/>
      <c r="N1094" s="8" t="n">
        <f aca="false">IF(AND($K1091&lt;=F*$AA$2,$K1091&gt;=G*$AA$2),1,0)</f>
        <v>1</v>
      </c>
      <c r="O1094" s="8" t="n">
        <f aca="false">IF(AND($K1092&lt;=F*$AA$3,$K1092&gt;=G*$AA$3),1,0)</f>
        <v>1</v>
      </c>
      <c r="P1094" s="8" t="n">
        <f aca="false">IF(AND($K1093&lt;=F*$AA$4,$K1093&gt;=G*$AA$4),1,0)</f>
        <v>0</v>
      </c>
      <c r="Q1094" s="60" t="n">
        <f aca="false">IF(AND($K1094&lt;=F*$AA$5,$K1094&gt;=G*$AA$5),1,0)</f>
        <v>0</v>
      </c>
      <c r="R1094" s="8" t="n">
        <f aca="false">IF($L1091=$Z$2,1,0)</f>
        <v>0</v>
      </c>
      <c r="S1094" s="8" t="n">
        <f aca="false">IF($L1092=$Z$3,1,0)</f>
        <v>1</v>
      </c>
      <c r="T1094" s="8" t="n">
        <f aca="false">IF($L1093=$Z$4,1,0)</f>
        <v>1</v>
      </c>
      <c r="U1094" s="8" t="n">
        <f aca="false">IF($L1094=$Z$5,1,0)</f>
        <v>0</v>
      </c>
    </row>
    <row r="1095" customFormat="false" ht="11.25" hidden="false" customHeight="true" outlineLevel="0" collapsed="false">
      <c r="A1095" s="1" t="n">
        <f aca="false">IF(SUM(N1095:U1095)=8,1,0)</f>
        <v>0</v>
      </c>
      <c r="C1095" s="57" t="n">
        <v>39554</v>
      </c>
      <c r="D1095" s="58" t="n">
        <v>32.34</v>
      </c>
      <c r="E1095" s="58" t="n">
        <v>32.35</v>
      </c>
      <c r="F1095" s="58" t="n">
        <v>32.02</v>
      </c>
      <c r="G1095" s="58" t="n">
        <v>32.23</v>
      </c>
      <c r="H1095" s="59" t="n">
        <v>79480500</v>
      </c>
      <c r="I1095" s="58" t="n">
        <v>31.45</v>
      </c>
      <c r="K1095" s="5" t="n">
        <f aca="false">ABS(Open-Close)/(High-Low)</f>
        <v>0.333333333333355</v>
      </c>
      <c r="L1095" s="8" t="n">
        <f aca="false">IF(G1095&lt;&gt;"",IF(Open&gt;Close,1,0),"")</f>
        <v>1</v>
      </c>
      <c r="M1095" s="5"/>
      <c r="N1095" s="8" t="n">
        <f aca="false">IF(AND($K1092&lt;=F*$AA$2,$K1092&gt;=G*$AA$2),1,0)</f>
        <v>1</v>
      </c>
      <c r="O1095" s="8" t="n">
        <f aca="false">IF(AND($K1093&lt;=F*$AA$3,$K1093&gt;=G*$AA$3),1,0)</f>
        <v>0</v>
      </c>
      <c r="P1095" s="8" t="n">
        <f aca="false">IF(AND($K1094&lt;=F*$AA$4,$K1094&gt;=G*$AA$4),1,0)</f>
        <v>0</v>
      </c>
      <c r="Q1095" s="60" t="n">
        <f aca="false">IF(AND($K1095&lt;=F*$AA$5,$K1095&gt;=G*$AA$5),1,0)</f>
        <v>1</v>
      </c>
      <c r="R1095" s="8" t="n">
        <f aca="false">IF($L1092=$Z$2,1,0)</f>
        <v>1</v>
      </c>
      <c r="S1095" s="8" t="n">
        <f aca="false">IF($L1093=$Z$3,1,0)</f>
        <v>1</v>
      </c>
      <c r="T1095" s="8" t="n">
        <f aca="false">IF($L1094=$Z$4,1,0)</f>
        <v>1</v>
      </c>
      <c r="U1095" s="8" t="n">
        <f aca="false">IF($L1095=$Z$5,1,0)</f>
        <v>0</v>
      </c>
    </row>
    <row r="1096" customFormat="false" ht="11.25" hidden="false" customHeight="true" outlineLevel="0" collapsed="false">
      <c r="A1096" s="1" t="n">
        <f aca="false">IF(SUM(N1096:U1096)=8,1,0)</f>
        <v>0</v>
      </c>
      <c r="C1096" s="57" t="n">
        <v>39555</v>
      </c>
      <c r="D1096" s="58" t="n">
        <v>32.11</v>
      </c>
      <c r="E1096" s="58" t="n">
        <v>32.4</v>
      </c>
      <c r="F1096" s="58" t="n">
        <v>32</v>
      </c>
      <c r="G1096" s="58" t="n">
        <v>32.02</v>
      </c>
      <c r="H1096" s="59" t="n">
        <v>61062000</v>
      </c>
      <c r="I1096" s="58" t="n">
        <v>31.25</v>
      </c>
      <c r="K1096" s="5" t="n">
        <f aca="false">ABS(Open-Close)/(High-Low)</f>
        <v>0.224999999999992</v>
      </c>
      <c r="L1096" s="8" t="n">
        <f aca="false">IF(G1096&lt;&gt;"",IF(Open&gt;Close,1,0),"")</f>
        <v>1</v>
      </c>
      <c r="M1096" s="5"/>
      <c r="N1096" s="8" t="n">
        <f aca="false">IF(AND($K1093&lt;=F*$AA$2,$K1093&gt;=G*$AA$2),1,0)</f>
        <v>1</v>
      </c>
      <c r="O1096" s="8" t="n">
        <f aca="false">IF(AND($K1094&lt;=F*$AA$3,$K1094&gt;=G*$AA$3),1,0)</f>
        <v>0</v>
      </c>
      <c r="P1096" s="8" t="n">
        <f aca="false">IF(AND($K1095&lt;=F*$AA$4,$K1095&gt;=G*$AA$4),1,0)</f>
        <v>1</v>
      </c>
      <c r="Q1096" s="60" t="n">
        <f aca="false">IF(AND($K1096&lt;=F*$AA$5,$K1096&gt;=G*$AA$5),1,0)</f>
        <v>1</v>
      </c>
      <c r="R1096" s="8" t="n">
        <f aca="false">IF($L1093=$Z$2,1,0)</f>
        <v>1</v>
      </c>
      <c r="S1096" s="8" t="n">
        <f aca="false">IF($L1094=$Z$3,1,0)</f>
        <v>1</v>
      </c>
      <c r="T1096" s="8" t="n">
        <f aca="false">IF($L1095=$Z$4,1,0)</f>
        <v>1</v>
      </c>
      <c r="U1096" s="8" t="n">
        <f aca="false">IF($L1096=$Z$5,1,0)</f>
        <v>0</v>
      </c>
    </row>
    <row r="1097" customFormat="false" ht="11.25" hidden="false" customHeight="true" outlineLevel="0" collapsed="false">
      <c r="A1097" s="1" t="n">
        <f aca="false">IF(SUM(N1097:U1097)=8,1,0)</f>
        <v>0</v>
      </c>
      <c r="C1097" s="57" t="n">
        <v>39556</v>
      </c>
      <c r="D1097" s="58" t="n">
        <v>32.42</v>
      </c>
      <c r="E1097" s="58" t="n">
        <v>32.97</v>
      </c>
      <c r="F1097" s="58" t="n">
        <v>32.27</v>
      </c>
      <c r="G1097" s="58" t="n">
        <v>32.69</v>
      </c>
      <c r="H1097" s="59" t="n">
        <v>72044300</v>
      </c>
      <c r="I1097" s="58" t="n">
        <v>31.9</v>
      </c>
      <c r="K1097" s="5" t="n">
        <f aca="false">ABS(Open-Close)/(High-Low)</f>
        <v>0.385714285714282</v>
      </c>
      <c r="L1097" s="8" t="n">
        <f aca="false">IF(G1097&lt;&gt;"",IF(Open&gt;Close,1,0),"")</f>
        <v>0</v>
      </c>
      <c r="M1097" s="5"/>
      <c r="N1097" s="8" t="n">
        <f aca="false">IF(AND($K1094&lt;=F*$AA$2,$K1094&gt;=G*$AA$2),1,0)</f>
        <v>0</v>
      </c>
      <c r="O1097" s="8" t="n">
        <f aca="false">IF(AND($K1095&lt;=F*$AA$3,$K1095&gt;=G*$AA$3),1,0)</f>
        <v>1</v>
      </c>
      <c r="P1097" s="8" t="n">
        <f aca="false">IF(AND($K1096&lt;=F*$AA$4,$K1096&gt;=G*$AA$4),1,0)</f>
        <v>0</v>
      </c>
      <c r="Q1097" s="60" t="n">
        <f aca="false">IF(AND($K1097&lt;=F*$AA$5,$K1097&gt;=G*$AA$5),1,0)</f>
        <v>0</v>
      </c>
      <c r="R1097" s="8" t="n">
        <f aca="false">IF($L1094=$Z$2,1,0)</f>
        <v>1</v>
      </c>
      <c r="S1097" s="8" t="n">
        <f aca="false">IF($L1095=$Z$3,1,0)</f>
        <v>1</v>
      </c>
      <c r="T1097" s="8" t="n">
        <f aca="false">IF($L1096=$Z$4,1,0)</f>
        <v>1</v>
      </c>
      <c r="U1097" s="8" t="n">
        <f aca="false">IF($L1097=$Z$5,1,0)</f>
        <v>1</v>
      </c>
    </row>
    <row r="1098" customFormat="false" ht="11.25" hidden="false" customHeight="true" outlineLevel="0" collapsed="false">
      <c r="A1098" s="1" t="n">
        <f aca="false">IF(SUM(N1098:U1098)=8,1,0)</f>
        <v>0</v>
      </c>
      <c r="C1098" s="57" t="n">
        <v>39559</v>
      </c>
      <c r="D1098" s="58" t="n">
        <v>32.7</v>
      </c>
      <c r="E1098" s="58" t="n">
        <v>32.74</v>
      </c>
      <c r="F1098" s="58" t="n">
        <v>32.38</v>
      </c>
      <c r="G1098" s="58" t="n">
        <v>32.46</v>
      </c>
      <c r="H1098" s="59" t="n">
        <v>33366200</v>
      </c>
      <c r="I1098" s="58" t="n">
        <v>31.68</v>
      </c>
      <c r="K1098" s="5" t="n">
        <f aca="false">ABS(Open-Close)/(High-Low)</f>
        <v>0.666666666666673</v>
      </c>
      <c r="L1098" s="8" t="n">
        <f aca="false">IF(G1098&lt;&gt;"",IF(Open&gt;Close,1,0),"")</f>
        <v>1</v>
      </c>
      <c r="M1098" s="5"/>
      <c r="N1098" s="8" t="n">
        <f aca="false">IF(AND($K1095&lt;=F*$AA$2,$K1095&gt;=G*$AA$2),1,0)</f>
        <v>1</v>
      </c>
      <c r="O1098" s="8" t="n">
        <f aca="false">IF(AND($K1096&lt;=F*$AA$3,$K1096&gt;=G*$AA$3),1,0)</f>
        <v>1</v>
      </c>
      <c r="P1098" s="8" t="n">
        <f aca="false">IF(AND($K1097&lt;=F*$AA$4,$K1097&gt;=G*$AA$4),1,0)</f>
        <v>1</v>
      </c>
      <c r="Q1098" s="60" t="n">
        <f aca="false">IF(AND($K1098&lt;=F*$AA$5,$K1098&gt;=G*$AA$5),1,0)</f>
        <v>0</v>
      </c>
      <c r="R1098" s="8" t="n">
        <f aca="false">IF($L1095=$Z$2,1,0)</f>
        <v>1</v>
      </c>
      <c r="S1098" s="8" t="n">
        <f aca="false">IF($L1096=$Z$3,1,0)</f>
        <v>1</v>
      </c>
      <c r="T1098" s="8" t="n">
        <f aca="false">IF($L1097=$Z$4,1,0)</f>
        <v>0</v>
      </c>
      <c r="U1098" s="8" t="n">
        <f aca="false">IF($L1098=$Z$5,1,0)</f>
        <v>0</v>
      </c>
    </row>
    <row r="1099" customFormat="false" ht="11.25" hidden="false" customHeight="true" outlineLevel="0" collapsed="false">
      <c r="A1099" s="1" t="n">
        <f aca="false">IF(SUM(N1099:U1099)=8,1,0)</f>
        <v>0</v>
      </c>
      <c r="C1099" s="57" t="n">
        <v>39560</v>
      </c>
      <c r="D1099" s="58" t="n">
        <v>32.5</v>
      </c>
      <c r="E1099" s="58" t="n">
        <v>32.7</v>
      </c>
      <c r="F1099" s="58" t="n">
        <v>32.2</v>
      </c>
      <c r="G1099" s="58" t="n">
        <v>32.33</v>
      </c>
      <c r="H1099" s="59" t="n">
        <v>41002400</v>
      </c>
      <c r="I1099" s="58" t="n">
        <v>31.55</v>
      </c>
      <c r="K1099" s="5" t="n">
        <f aca="false">ABS(Open-Close)/(High-Low)</f>
        <v>0.340000000000003</v>
      </c>
      <c r="L1099" s="8" t="n">
        <f aca="false">IF(G1099&lt;&gt;"",IF(Open&gt;Close,1,0),"")</f>
        <v>1</v>
      </c>
      <c r="M1099" s="5"/>
      <c r="N1099" s="8" t="n">
        <f aca="false">IF(AND($K1096&lt;=F*$AA$2,$K1096&gt;=G*$AA$2),1,0)</f>
        <v>0</v>
      </c>
      <c r="O1099" s="8" t="n">
        <f aca="false">IF(AND($K1097&lt;=F*$AA$3,$K1097&gt;=G*$AA$3),1,0)</f>
        <v>1</v>
      </c>
      <c r="P1099" s="8" t="n">
        <f aca="false">IF(AND($K1098&lt;=F*$AA$4,$K1098&gt;=G*$AA$4),1,0)</f>
        <v>1</v>
      </c>
      <c r="Q1099" s="60" t="n">
        <f aca="false">IF(AND($K1099&lt;=F*$AA$5,$K1099&gt;=G*$AA$5),1,0)</f>
        <v>1</v>
      </c>
      <c r="R1099" s="8" t="n">
        <f aca="false">IF($L1096=$Z$2,1,0)</f>
        <v>1</v>
      </c>
      <c r="S1099" s="8" t="n">
        <f aca="false">IF($L1097=$Z$3,1,0)</f>
        <v>0</v>
      </c>
      <c r="T1099" s="8" t="n">
        <f aca="false">IF($L1098=$Z$4,1,0)</f>
        <v>1</v>
      </c>
      <c r="U1099" s="8" t="n">
        <f aca="false">IF($L1099=$Z$5,1,0)</f>
        <v>0</v>
      </c>
    </row>
    <row r="1100" customFormat="false" ht="11.25" hidden="false" customHeight="true" outlineLevel="0" collapsed="false">
      <c r="A1100" s="1" t="n">
        <f aca="false">IF(SUM(N1100:U1100)=8,1,0)</f>
        <v>0</v>
      </c>
      <c r="C1100" s="57" t="n">
        <v>39561</v>
      </c>
      <c r="D1100" s="58" t="n">
        <v>32.49</v>
      </c>
      <c r="E1100" s="58" t="n">
        <v>32.72</v>
      </c>
      <c r="F1100" s="58" t="n">
        <v>32.28</v>
      </c>
      <c r="G1100" s="58" t="n">
        <v>32.36</v>
      </c>
      <c r="H1100" s="59" t="n">
        <v>41880000</v>
      </c>
      <c r="I1100" s="58" t="n">
        <v>31.58</v>
      </c>
      <c r="K1100" s="5" t="n">
        <f aca="false">ABS(Open-Close)/(High-Low)</f>
        <v>0.295454545454553</v>
      </c>
      <c r="L1100" s="8" t="n">
        <f aca="false">IF(G1100&lt;&gt;"",IF(Open&gt;Close,1,0),"")</f>
        <v>1</v>
      </c>
      <c r="M1100" s="5"/>
      <c r="N1100" s="8" t="n">
        <f aca="false">IF(AND($K1097&lt;=F*$AA$2,$K1097&gt;=G*$AA$2),1,0)</f>
        <v>1</v>
      </c>
      <c r="O1100" s="8" t="n">
        <f aca="false">IF(AND($K1098&lt;=F*$AA$3,$K1098&gt;=G*$AA$3),1,0)</f>
        <v>0</v>
      </c>
      <c r="P1100" s="8" t="n">
        <f aca="false">IF(AND($K1099&lt;=F*$AA$4,$K1099&gt;=G*$AA$4),1,0)</f>
        <v>1</v>
      </c>
      <c r="Q1100" s="60" t="n">
        <f aca="false">IF(AND($K1100&lt;=F*$AA$5,$K1100&gt;=G*$AA$5),1,0)</f>
        <v>1</v>
      </c>
      <c r="R1100" s="8" t="n">
        <f aca="false">IF($L1097=$Z$2,1,0)</f>
        <v>0</v>
      </c>
      <c r="S1100" s="8" t="n">
        <f aca="false">IF($L1098=$Z$3,1,0)</f>
        <v>1</v>
      </c>
      <c r="T1100" s="8" t="n">
        <f aca="false">IF($L1099=$Z$4,1,0)</f>
        <v>1</v>
      </c>
      <c r="U1100" s="8" t="n">
        <f aca="false">IF($L1100=$Z$5,1,0)</f>
        <v>0</v>
      </c>
    </row>
    <row r="1101" customFormat="false" ht="11.25" hidden="false" customHeight="true" outlineLevel="0" collapsed="false">
      <c r="A1101" s="1" t="n">
        <f aca="false">IF(SUM(N1101:U1101)=8,1,0)</f>
        <v>0</v>
      </c>
      <c r="C1101" s="57" t="n">
        <v>39562</v>
      </c>
      <c r="D1101" s="58" t="n">
        <v>32.44</v>
      </c>
      <c r="E1101" s="58" t="n">
        <v>33.37</v>
      </c>
      <c r="F1101" s="58" t="n">
        <v>32.43</v>
      </c>
      <c r="G1101" s="58" t="n">
        <v>32.81</v>
      </c>
      <c r="H1101" s="59" t="n">
        <v>54555400</v>
      </c>
      <c r="I1101" s="58" t="n">
        <v>32.02</v>
      </c>
      <c r="K1101" s="5" t="n">
        <f aca="false">ABS(Open-Close)/(High-Low)</f>
        <v>0.393617021276602</v>
      </c>
      <c r="L1101" s="8" t="n">
        <f aca="false">IF(G1101&lt;&gt;"",IF(Open&gt;Close,1,0),"")</f>
        <v>0</v>
      </c>
      <c r="M1101" s="5"/>
      <c r="N1101" s="8" t="n">
        <f aca="false">IF(AND($K1098&lt;=F*$AA$2,$K1098&gt;=G*$AA$2),1,0)</f>
        <v>1</v>
      </c>
      <c r="O1101" s="8" t="n">
        <f aca="false">IF(AND($K1099&lt;=F*$AA$3,$K1099&gt;=G*$AA$3),1,0)</f>
        <v>1</v>
      </c>
      <c r="P1101" s="8" t="n">
        <f aca="false">IF(AND($K1100&lt;=F*$AA$4,$K1100&gt;=G*$AA$4),1,0)</f>
        <v>0</v>
      </c>
      <c r="Q1101" s="60" t="n">
        <f aca="false">IF(AND($K1101&lt;=F*$AA$5,$K1101&gt;=G*$AA$5),1,0)</f>
        <v>0</v>
      </c>
      <c r="R1101" s="8" t="n">
        <f aca="false">IF($L1098=$Z$2,1,0)</f>
        <v>1</v>
      </c>
      <c r="S1101" s="8" t="n">
        <f aca="false">IF($L1099=$Z$3,1,0)</f>
        <v>1</v>
      </c>
      <c r="T1101" s="8" t="n">
        <f aca="false">IF($L1100=$Z$4,1,0)</f>
        <v>1</v>
      </c>
      <c r="U1101" s="8" t="n">
        <f aca="false">IF($L1101=$Z$5,1,0)</f>
        <v>1</v>
      </c>
    </row>
    <row r="1102" customFormat="false" ht="11.25" hidden="false" customHeight="true" outlineLevel="0" collapsed="false">
      <c r="A1102" s="1" t="n">
        <f aca="false">IF(SUM(N1102:U1102)=8,1,0)</f>
        <v>0</v>
      </c>
      <c r="C1102" s="57" t="n">
        <v>39563</v>
      </c>
      <c r="D1102" s="58" t="n">
        <v>33.01</v>
      </c>
      <c r="E1102" s="58" t="n">
        <v>33.39</v>
      </c>
      <c r="F1102" s="58" t="n">
        <v>32.81</v>
      </c>
      <c r="G1102" s="58" t="n">
        <v>33.33</v>
      </c>
      <c r="H1102" s="59" t="n">
        <v>41483500</v>
      </c>
      <c r="I1102" s="58" t="n">
        <v>32.53</v>
      </c>
      <c r="K1102" s="5" t="n">
        <f aca="false">ABS(Open-Close)/(High-Low)</f>
        <v>0.551724137931037</v>
      </c>
      <c r="L1102" s="8" t="n">
        <f aca="false">IF(G1102&lt;&gt;"",IF(Open&gt;Close,1,0),"")</f>
        <v>0</v>
      </c>
      <c r="M1102" s="5"/>
      <c r="N1102" s="8" t="n">
        <f aca="false">IF(AND($K1099&lt;=F*$AA$2,$K1099&gt;=G*$AA$2),1,0)</f>
        <v>1</v>
      </c>
      <c r="O1102" s="8" t="n">
        <f aca="false">IF(AND($K1100&lt;=F*$AA$3,$K1100&gt;=G*$AA$3),1,0)</f>
        <v>1</v>
      </c>
      <c r="P1102" s="8" t="n">
        <f aca="false">IF(AND($K1101&lt;=F*$AA$4,$K1101&gt;=G*$AA$4),1,0)</f>
        <v>1</v>
      </c>
      <c r="Q1102" s="60" t="n">
        <f aca="false">IF(AND($K1102&lt;=F*$AA$5,$K1102&gt;=G*$AA$5),1,0)</f>
        <v>0</v>
      </c>
      <c r="R1102" s="8" t="n">
        <f aca="false">IF($L1099=$Z$2,1,0)</f>
        <v>1</v>
      </c>
      <c r="S1102" s="8" t="n">
        <f aca="false">IF($L1100=$Z$3,1,0)</f>
        <v>1</v>
      </c>
      <c r="T1102" s="8" t="n">
        <f aca="false">IF($L1101=$Z$4,1,0)</f>
        <v>0</v>
      </c>
      <c r="U1102" s="8" t="n">
        <f aca="false">IF($L1102=$Z$5,1,0)</f>
        <v>1</v>
      </c>
    </row>
    <row r="1103" customFormat="false" ht="11.25" hidden="false" customHeight="true" outlineLevel="0" collapsed="false">
      <c r="A1103" s="1" t="n">
        <f aca="false">IF(SUM(N1103:U1103)=8,1,0)</f>
        <v>0</v>
      </c>
      <c r="C1103" s="57" t="n">
        <v>39566</v>
      </c>
      <c r="D1103" s="58" t="n">
        <v>33.47</v>
      </c>
      <c r="E1103" s="58" t="n">
        <v>33.66</v>
      </c>
      <c r="F1103" s="58" t="n">
        <v>33.03</v>
      </c>
      <c r="G1103" s="58" t="n">
        <v>33.17</v>
      </c>
      <c r="H1103" s="59" t="n">
        <v>37636100</v>
      </c>
      <c r="I1103" s="58" t="n">
        <v>32.37</v>
      </c>
      <c r="K1103" s="5" t="n">
        <f aca="false">ABS(Open-Close)/(High-Low)</f>
        <v>0.476190476190475</v>
      </c>
      <c r="L1103" s="8" t="n">
        <f aca="false">IF(G1103&lt;&gt;"",IF(Open&gt;Close,1,0),"")</f>
        <v>1</v>
      </c>
      <c r="M1103" s="5"/>
      <c r="N1103" s="8" t="n">
        <f aca="false">IF(AND($K1100&lt;=F*$AA$2,$K1100&gt;=G*$AA$2),1,0)</f>
        <v>0</v>
      </c>
      <c r="O1103" s="8" t="n">
        <f aca="false">IF(AND($K1101&lt;=F*$AA$3,$K1101&gt;=G*$AA$3),1,0)</f>
        <v>1</v>
      </c>
      <c r="P1103" s="8" t="n">
        <f aca="false">IF(AND($K1102&lt;=F*$AA$4,$K1102&gt;=G*$AA$4),1,0)</f>
        <v>1</v>
      </c>
      <c r="Q1103" s="60" t="n">
        <f aca="false">IF(AND($K1103&lt;=F*$AA$5,$K1103&gt;=G*$AA$5),1,0)</f>
        <v>0</v>
      </c>
      <c r="R1103" s="8" t="n">
        <f aca="false">IF($L1100=$Z$2,1,0)</f>
        <v>1</v>
      </c>
      <c r="S1103" s="8" t="n">
        <f aca="false">IF($L1101=$Z$3,1,0)</f>
        <v>0</v>
      </c>
      <c r="T1103" s="8" t="n">
        <f aca="false">IF($L1102=$Z$4,1,0)</f>
        <v>0</v>
      </c>
      <c r="U1103" s="8" t="n">
        <f aca="false">IF($L1103=$Z$5,1,0)</f>
        <v>0</v>
      </c>
    </row>
    <row r="1104" customFormat="false" ht="11.25" hidden="false" customHeight="true" outlineLevel="0" collapsed="false">
      <c r="A1104" s="1" t="n">
        <f aca="false">IF(SUM(N1104:U1104)=8,1,0)</f>
        <v>0</v>
      </c>
      <c r="C1104" s="57" t="n">
        <v>39567</v>
      </c>
      <c r="D1104" s="58" t="n">
        <v>33.19</v>
      </c>
      <c r="E1104" s="58" t="n">
        <v>33.26</v>
      </c>
      <c r="F1104" s="58" t="n">
        <v>32.75</v>
      </c>
      <c r="G1104" s="58" t="n">
        <v>32.82</v>
      </c>
      <c r="H1104" s="59" t="n">
        <v>40096400</v>
      </c>
      <c r="I1104" s="58" t="n">
        <v>32.03</v>
      </c>
      <c r="K1104" s="5" t="n">
        <f aca="false">ABS(Open-Close)/(High-Low)</f>
        <v>0.725490196078429</v>
      </c>
      <c r="L1104" s="8" t="n">
        <f aca="false">IF(G1104&lt;&gt;"",IF(Open&gt;Close,1,0),"")</f>
        <v>1</v>
      </c>
      <c r="M1104" s="5"/>
      <c r="N1104" s="8" t="n">
        <f aca="false">IF(AND($K1101&lt;=F*$AA$2,$K1101&gt;=G*$AA$2),1,0)</f>
        <v>1</v>
      </c>
      <c r="O1104" s="8" t="n">
        <f aca="false">IF(AND($K1102&lt;=F*$AA$3,$K1102&gt;=G*$AA$3),1,0)</f>
        <v>1</v>
      </c>
      <c r="P1104" s="8" t="n">
        <f aca="false">IF(AND($K1103&lt;=F*$AA$4,$K1103&gt;=G*$AA$4),1,0)</f>
        <v>1</v>
      </c>
      <c r="Q1104" s="60" t="n">
        <f aca="false">IF(AND($K1104&lt;=F*$AA$5,$K1104&gt;=G*$AA$5),1,0)</f>
        <v>0</v>
      </c>
      <c r="R1104" s="8" t="n">
        <f aca="false">IF($L1101=$Z$2,1,0)</f>
        <v>0</v>
      </c>
      <c r="S1104" s="8" t="n">
        <f aca="false">IF($L1102=$Z$3,1,0)</f>
        <v>0</v>
      </c>
      <c r="T1104" s="8" t="n">
        <f aca="false">IF($L1103=$Z$4,1,0)</f>
        <v>1</v>
      </c>
      <c r="U1104" s="8" t="n">
        <f aca="false">IF($L1104=$Z$5,1,0)</f>
        <v>0</v>
      </c>
    </row>
    <row r="1105" customFormat="false" ht="11.25" hidden="false" customHeight="true" outlineLevel="0" collapsed="false">
      <c r="A1105" s="1" t="n">
        <f aca="false">IF(SUM(N1105:U1105)=8,1,0)</f>
        <v>0</v>
      </c>
      <c r="C1105" s="57" t="n">
        <v>39568</v>
      </c>
      <c r="D1105" s="58" t="n">
        <v>32.85</v>
      </c>
      <c r="E1105" s="58" t="n">
        <v>33.28</v>
      </c>
      <c r="F1105" s="58" t="n">
        <v>32.6</v>
      </c>
      <c r="G1105" s="58" t="n">
        <v>32.7</v>
      </c>
      <c r="H1105" s="59" t="n">
        <v>40399300</v>
      </c>
      <c r="I1105" s="58" t="n">
        <v>31.91</v>
      </c>
      <c r="K1105" s="5" t="n">
        <f aca="false">ABS(Open-Close)/(High-Low)</f>
        <v>0.220588235294116</v>
      </c>
      <c r="L1105" s="8" t="n">
        <f aca="false">IF(G1105&lt;&gt;"",IF(Open&gt;Close,1,0),"")</f>
        <v>1</v>
      </c>
      <c r="M1105" s="5"/>
      <c r="N1105" s="8" t="n">
        <f aca="false">IF(AND($K1102&lt;=F*$AA$2,$K1102&gt;=G*$AA$2),1,0)</f>
        <v>1</v>
      </c>
      <c r="O1105" s="8" t="n">
        <f aca="false">IF(AND($K1103&lt;=F*$AA$3,$K1103&gt;=G*$AA$3),1,0)</f>
        <v>1</v>
      </c>
      <c r="P1105" s="8" t="n">
        <f aca="false">IF(AND($K1104&lt;=F*$AA$4,$K1104&gt;=G*$AA$4),1,0)</f>
        <v>1</v>
      </c>
      <c r="Q1105" s="60" t="n">
        <f aca="false">IF(AND($K1105&lt;=F*$AA$5,$K1105&gt;=G*$AA$5),1,0)</f>
        <v>1</v>
      </c>
      <c r="R1105" s="8" t="n">
        <f aca="false">IF($L1102=$Z$2,1,0)</f>
        <v>0</v>
      </c>
      <c r="S1105" s="8" t="n">
        <f aca="false">IF($L1103=$Z$3,1,0)</f>
        <v>1</v>
      </c>
      <c r="T1105" s="8" t="n">
        <f aca="false">IF($L1104=$Z$4,1,0)</f>
        <v>1</v>
      </c>
      <c r="U1105" s="8" t="n">
        <f aca="false">IF($L1105=$Z$5,1,0)</f>
        <v>0</v>
      </c>
    </row>
    <row r="1106" customFormat="false" ht="11.25" hidden="false" customHeight="true" outlineLevel="0" collapsed="false">
      <c r="A1106" s="1" t="n">
        <f aca="false">IF(SUM(N1106:U1106)=8,1,0)</f>
        <v>0</v>
      </c>
      <c r="C1106" s="57" t="n">
        <v>39569</v>
      </c>
      <c r="D1106" s="58" t="n">
        <v>32.8</v>
      </c>
      <c r="E1106" s="58" t="n">
        <v>33.29</v>
      </c>
      <c r="F1106" s="58" t="n">
        <v>32.64</v>
      </c>
      <c r="G1106" s="58" t="n">
        <v>33.12</v>
      </c>
      <c r="H1106" s="59" t="n">
        <v>42001700</v>
      </c>
      <c r="I1106" s="58" t="n">
        <v>32.32</v>
      </c>
      <c r="K1106" s="5" t="n">
        <f aca="false">ABS(Open-Close)/(High-Low)</f>
        <v>0.492307692307694</v>
      </c>
      <c r="L1106" s="8" t="n">
        <f aca="false">IF(G1106&lt;&gt;"",IF(Open&gt;Close,1,0),"")</f>
        <v>0</v>
      </c>
      <c r="M1106" s="5"/>
      <c r="N1106" s="8" t="n">
        <f aca="false">IF(AND($K1103&lt;=F*$AA$2,$K1103&gt;=G*$AA$2),1,0)</f>
        <v>1</v>
      </c>
      <c r="O1106" s="8" t="n">
        <f aca="false">IF(AND($K1104&lt;=F*$AA$3,$K1104&gt;=G*$AA$3),1,0)</f>
        <v>0</v>
      </c>
      <c r="P1106" s="8" t="n">
        <f aca="false">IF(AND($K1105&lt;=F*$AA$4,$K1105&gt;=G*$AA$4),1,0)</f>
        <v>0</v>
      </c>
      <c r="Q1106" s="60" t="n">
        <f aca="false">IF(AND($K1106&lt;=F*$AA$5,$K1106&gt;=G*$AA$5),1,0)</f>
        <v>0</v>
      </c>
      <c r="R1106" s="8" t="n">
        <f aca="false">IF($L1103=$Z$2,1,0)</f>
        <v>1</v>
      </c>
      <c r="S1106" s="8" t="n">
        <f aca="false">IF($L1104=$Z$3,1,0)</f>
        <v>1</v>
      </c>
      <c r="T1106" s="8" t="n">
        <f aca="false">IF($L1105=$Z$4,1,0)</f>
        <v>1</v>
      </c>
      <c r="U1106" s="8" t="n">
        <f aca="false">IF($L1106=$Z$5,1,0)</f>
        <v>1</v>
      </c>
    </row>
    <row r="1107" customFormat="false" ht="11.25" hidden="false" customHeight="true" outlineLevel="0" collapsed="false">
      <c r="A1107" s="1" t="n">
        <f aca="false">IF(SUM(N1107:U1107)=8,1,0)</f>
        <v>0</v>
      </c>
      <c r="C1107" s="57" t="n">
        <v>39570</v>
      </c>
      <c r="D1107" s="58" t="n">
        <v>33.41</v>
      </c>
      <c r="E1107" s="58" t="n">
        <v>33.62</v>
      </c>
      <c r="F1107" s="58" t="n">
        <v>33.17</v>
      </c>
      <c r="G1107" s="58" t="n">
        <v>33.34</v>
      </c>
      <c r="H1107" s="59" t="n">
        <v>40669700</v>
      </c>
      <c r="I1107" s="58" t="n">
        <v>32.54</v>
      </c>
      <c r="K1107" s="5" t="n">
        <f aca="false">ABS(Open-Close)/(High-Low)</f>
        <v>0.155555555555542</v>
      </c>
      <c r="L1107" s="8" t="n">
        <f aca="false">IF(G1107&lt;&gt;"",IF(Open&gt;Close,1,0),"")</f>
        <v>1</v>
      </c>
      <c r="M1107" s="5"/>
      <c r="N1107" s="8" t="n">
        <f aca="false">IF(AND($K1104&lt;=F*$AA$2,$K1104&gt;=G*$AA$2),1,0)</f>
        <v>1</v>
      </c>
      <c r="O1107" s="8" t="n">
        <f aca="false">IF(AND($K1105&lt;=F*$AA$3,$K1105&gt;=G*$AA$3),1,0)</f>
        <v>1</v>
      </c>
      <c r="P1107" s="8" t="n">
        <f aca="false">IF(AND($K1106&lt;=F*$AA$4,$K1106&gt;=G*$AA$4),1,0)</f>
        <v>1</v>
      </c>
      <c r="Q1107" s="60" t="n">
        <f aca="false">IF(AND($K1107&lt;=F*$AA$5,$K1107&gt;=G*$AA$5),1,0)</f>
        <v>1</v>
      </c>
      <c r="R1107" s="8" t="n">
        <f aca="false">IF($L1104=$Z$2,1,0)</f>
        <v>1</v>
      </c>
      <c r="S1107" s="8" t="n">
        <f aca="false">IF($L1105=$Z$3,1,0)</f>
        <v>1</v>
      </c>
      <c r="T1107" s="8" t="n">
        <f aca="false">IF($L1106=$Z$4,1,0)</f>
        <v>0</v>
      </c>
      <c r="U1107" s="8" t="n">
        <f aca="false">IF($L1107=$Z$5,1,0)</f>
        <v>0</v>
      </c>
    </row>
    <row r="1108" customFormat="false" ht="11.25" hidden="false" customHeight="true" outlineLevel="0" collapsed="false">
      <c r="A1108" s="1" t="n">
        <f aca="false">IF(SUM(N1108:U1108)=8,1,0)</f>
        <v>0</v>
      </c>
      <c r="C1108" s="57" t="n">
        <v>39573</v>
      </c>
      <c r="D1108" s="58" t="n">
        <v>33.36</v>
      </c>
      <c r="E1108" s="58" t="n">
        <v>33.36</v>
      </c>
      <c r="F1108" s="58" t="n">
        <v>32.96</v>
      </c>
      <c r="G1108" s="58" t="n">
        <v>33.18</v>
      </c>
      <c r="H1108" s="59" t="n">
        <v>27482400</v>
      </c>
      <c r="I1108" s="58" t="n">
        <v>32.38</v>
      </c>
      <c r="K1108" s="5" t="n">
        <f aca="false">ABS(Open-Close)/(High-Low)</f>
        <v>0.450000000000001</v>
      </c>
      <c r="L1108" s="8" t="n">
        <f aca="false">IF(G1108&lt;&gt;"",IF(Open&gt;Close,1,0),"")</f>
        <v>1</v>
      </c>
      <c r="M1108" s="5"/>
      <c r="N1108" s="8" t="n">
        <f aca="false">IF(AND($K1105&lt;=F*$AA$2,$K1105&gt;=G*$AA$2),1,0)</f>
        <v>0</v>
      </c>
      <c r="O1108" s="8" t="n">
        <f aca="false">IF(AND($K1106&lt;=F*$AA$3,$K1106&gt;=G*$AA$3),1,0)</f>
        <v>1</v>
      </c>
      <c r="P1108" s="8" t="n">
        <f aca="false">IF(AND($K1107&lt;=F*$AA$4,$K1107&gt;=G*$AA$4),1,0)</f>
        <v>0</v>
      </c>
      <c r="Q1108" s="60" t="n">
        <f aca="false">IF(AND($K1108&lt;=F*$AA$5,$K1108&gt;=G*$AA$5),1,0)</f>
        <v>0</v>
      </c>
      <c r="R1108" s="8" t="n">
        <f aca="false">IF($L1105=$Z$2,1,0)</f>
        <v>1</v>
      </c>
      <c r="S1108" s="8" t="n">
        <f aca="false">IF($L1106=$Z$3,1,0)</f>
        <v>0</v>
      </c>
      <c r="T1108" s="8" t="n">
        <f aca="false">IF($L1107=$Z$4,1,0)</f>
        <v>1</v>
      </c>
      <c r="U1108" s="8" t="n">
        <f aca="false">IF($L1108=$Z$5,1,0)</f>
        <v>0</v>
      </c>
    </row>
    <row r="1109" customFormat="false" ht="11.25" hidden="false" customHeight="true" outlineLevel="0" collapsed="false">
      <c r="A1109" s="1" t="n">
        <f aca="false">IF(SUM(N1109:U1109)=8,1,0)</f>
        <v>0</v>
      </c>
      <c r="C1109" s="57" t="n">
        <v>39574</v>
      </c>
      <c r="D1109" s="58" t="n">
        <v>33.07</v>
      </c>
      <c r="E1109" s="58" t="n">
        <v>33.17</v>
      </c>
      <c r="F1109" s="58" t="n">
        <v>32.62</v>
      </c>
      <c r="G1109" s="58" t="n">
        <v>33</v>
      </c>
      <c r="H1109" s="59" t="n">
        <v>42568900</v>
      </c>
      <c r="I1109" s="58" t="n">
        <v>32.2</v>
      </c>
      <c r="K1109" s="5" t="n">
        <f aca="false">ABS(Open-Close)/(High-Low)</f>
        <v>0.127272727272727</v>
      </c>
      <c r="L1109" s="8" t="n">
        <f aca="false">IF(G1109&lt;&gt;"",IF(Open&gt;Close,1,0),"")</f>
        <v>1</v>
      </c>
      <c r="M1109" s="5"/>
      <c r="N1109" s="8" t="n">
        <f aca="false">IF(AND($K1106&lt;=F*$AA$2,$K1106&gt;=G*$AA$2),1,0)</f>
        <v>1</v>
      </c>
      <c r="O1109" s="8" t="n">
        <f aca="false">IF(AND($K1107&lt;=F*$AA$3,$K1107&gt;=G*$AA$3),1,0)</f>
        <v>0</v>
      </c>
      <c r="P1109" s="8" t="n">
        <f aca="false">IF(AND($K1108&lt;=F*$AA$4,$K1108&gt;=G*$AA$4),1,0)</f>
        <v>1</v>
      </c>
      <c r="Q1109" s="60" t="n">
        <f aca="false">IF(AND($K1109&lt;=F*$AA$5,$K1109&gt;=G*$AA$5),1,0)</f>
        <v>1</v>
      </c>
      <c r="R1109" s="8" t="n">
        <f aca="false">IF($L1106=$Z$2,1,0)</f>
        <v>0</v>
      </c>
      <c r="S1109" s="8" t="n">
        <f aca="false">IF($L1107=$Z$3,1,0)</f>
        <v>1</v>
      </c>
      <c r="T1109" s="8" t="n">
        <f aca="false">IF($L1108=$Z$4,1,0)</f>
        <v>1</v>
      </c>
      <c r="U1109" s="8" t="n">
        <f aca="false">IF($L1109=$Z$5,1,0)</f>
        <v>0</v>
      </c>
    </row>
    <row r="1110" customFormat="false" ht="11.25" hidden="false" customHeight="true" outlineLevel="0" collapsed="false">
      <c r="A1110" s="1" t="n">
        <f aca="false">IF(SUM(N1110:U1110)=8,1,0)</f>
        <v>0</v>
      </c>
      <c r="C1110" s="57" t="n">
        <v>39575</v>
      </c>
      <c r="D1110" s="58" t="n">
        <v>33.01</v>
      </c>
      <c r="E1110" s="58" t="n">
        <v>33.1</v>
      </c>
      <c r="F1110" s="58" t="n">
        <v>32.5</v>
      </c>
      <c r="G1110" s="58" t="n">
        <v>32.57</v>
      </c>
      <c r="H1110" s="59" t="n">
        <v>38067200</v>
      </c>
      <c r="I1110" s="58" t="n">
        <v>31.79</v>
      </c>
      <c r="K1110" s="5" t="n">
        <f aca="false">ABS(Open-Close)/(High-Low)</f>
        <v>0.733333333333328</v>
      </c>
      <c r="L1110" s="8" t="n">
        <f aca="false">IF(G1110&lt;&gt;"",IF(Open&gt;Close,1,0),"")</f>
        <v>1</v>
      </c>
      <c r="M1110" s="5"/>
      <c r="N1110" s="8" t="n">
        <f aca="false">IF(AND($K1107&lt;=F*$AA$2,$K1107&gt;=G*$AA$2),1,0)</f>
        <v>0</v>
      </c>
      <c r="O1110" s="8" t="n">
        <f aca="false">IF(AND($K1108&lt;=F*$AA$3,$K1108&gt;=G*$AA$3),1,0)</f>
        <v>1</v>
      </c>
      <c r="P1110" s="8" t="n">
        <f aca="false">IF(AND($K1109&lt;=F*$AA$4,$K1109&gt;=G*$AA$4),1,0)</f>
        <v>0</v>
      </c>
      <c r="Q1110" s="60" t="n">
        <f aca="false">IF(AND($K1110&lt;=F*$AA$5,$K1110&gt;=G*$AA$5),1,0)</f>
        <v>0</v>
      </c>
      <c r="R1110" s="8" t="n">
        <f aca="false">IF($L1107=$Z$2,1,0)</f>
        <v>1</v>
      </c>
      <c r="S1110" s="8" t="n">
        <f aca="false">IF($L1108=$Z$3,1,0)</f>
        <v>1</v>
      </c>
      <c r="T1110" s="8" t="n">
        <f aca="false">IF($L1109=$Z$4,1,0)</f>
        <v>1</v>
      </c>
      <c r="U1110" s="8" t="n">
        <f aca="false">IF($L1110=$Z$5,1,0)</f>
        <v>0</v>
      </c>
    </row>
    <row r="1111" customFormat="false" ht="11.25" hidden="false" customHeight="true" outlineLevel="0" collapsed="false">
      <c r="A1111" s="1" t="n">
        <f aca="false">IF(SUM(N1111:U1111)=8,1,0)</f>
        <v>0</v>
      </c>
      <c r="C1111" s="57" t="n">
        <v>39576</v>
      </c>
      <c r="D1111" s="58" t="n">
        <v>32.72</v>
      </c>
      <c r="E1111" s="58" t="n">
        <v>32.8</v>
      </c>
      <c r="F1111" s="58" t="n">
        <v>32.45</v>
      </c>
      <c r="G1111" s="58" t="n">
        <v>32.59</v>
      </c>
      <c r="H1111" s="59" t="n">
        <v>34432000</v>
      </c>
      <c r="I1111" s="58" t="n">
        <v>31.8</v>
      </c>
      <c r="K1111" s="5" t="n">
        <f aca="false">ABS(Open-Close)/(High-Low)</f>
        <v>0.371428571428564</v>
      </c>
      <c r="L1111" s="8" t="n">
        <f aca="false">IF(G1111&lt;&gt;"",IF(Open&gt;Close,1,0),"")</f>
        <v>1</v>
      </c>
      <c r="M1111" s="5"/>
      <c r="N1111" s="8" t="n">
        <f aca="false">IF(AND($K1108&lt;=F*$AA$2,$K1108&gt;=G*$AA$2),1,0)</f>
        <v>1</v>
      </c>
      <c r="O1111" s="8" t="n">
        <f aca="false">IF(AND($K1109&lt;=F*$AA$3,$K1109&gt;=G*$AA$3),1,0)</f>
        <v>0</v>
      </c>
      <c r="P1111" s="8" t="n">
        <f aca="false">IF(AND($K1110&lt;=F*$AA$4,$K1110&gt;=G*$AA$4),1,0)</f>
        <v>1</v>
      </c>
      <c r="Q1111" s="60" t="n">
        <f aca="false">IF(AND($K1111&lt;=F*$AA$5,$K1111&gt;=G*$AA$5),1,0)</f>
        <v>0</v>
      </c>
      <c r="R1111" s="8" t="n">
        <f aca="false">IF($L1108=$Z$2,1,0)</f>
        <v>1</v>
      </c>
      <c r="S1111" s="8" t="n">
        <f aca="false">IF($L1109=$Z$3,1,0)</f>
        <v>1</v>
      </c>
      <c r="T1111" s="8" t="n">
        <f aca="false">IF($L1110=$Z$4,1,0)</f>
        <v>1</v>
      </c>
      <c r="U1111" s="8" t="n">
        <f aca="false">IF($L1111=$Z$5,1,0)</f>
        <v>0</v>
      </c>
    </row>
    <row r="1112" customFormat="false" ht="11.25" hidden="false" customHeight="true" outlineLevel="0" collapsed="false">
      <c r="A1112" s="1" t="n">
        <f aca="false">IF(SUM(N1112:U1112)=8,1,0)</f>
        <v>0</v>
      </c>
      <c r="C1112" s="57" t="n">
        <v>39577</v>
      </c>
      <c r="D1112" s="58" t="n">
        <v>32.46</v>
      </c>
      <c r="E1112" s="58" t="n">
        <v>32.46</v>
      </c>
      <c r="F1112" s="58" t="n">
        <v>32.14</v>
      </c>
      <c r="G1112" s="58" t="n">
        <v>32.27</v>
      </c>
      <c r="H1112" s="59" t="n">
        <v>38847200</v>
      </c>
      <c r="I1112" s="58" t="n">
        <v>31.49</v>
      </c>
      <c r="K1112" s="5" t="n">
        <f aca="false">ABS(Open-Close)/(High-Low)</f>
        <v>0.593749999999992</v>
      </c>
      <c r="L1112" s="8" t="n">
        <f aca="false">IF(G1112&lt;&gt;"",IF(Open&gt;Close,1,0),"")</f>
        <v>1</v>
      </c>
      <c r="M1112" s="5"/>
      <c r="N1112" s="8" t="n">
        <f aca="false">IF(AND($K1109&lt;=F*$AA$2,$K1109&gt;=G*$AA$2),1,0)</f>
        <v>0</v>
      </c>
      <c r="O1112" s="8" t="n">
        <f aca="false">IF(AND($K1110&lt;=F*$AA$3,$K1110&gt;=G*$AA$3),1,0)</f>
        <v>0</v>
      </c>
      <c r="P1112" s="8" t="n">
        <f aca="false">IF(AND($K1111&lt;=F*$AA$4,$K1111&gt;=G*$AA$4),1,0)</f>
        <v>1</v>
      </c>
      <c r="Q1112" s="60" t="n">
        <f aca="false">IF(AND($K1112&lt;=F*$AA$5,$K1112&gt;=G*$AA$5),1,0)</f>
        <v>0</v>
      </c>
      <c r="R1112" s="8" t="n">
        <f aca="false">IF($L1109=$Z$2,1,0)</f>
        <v>1</v>
      </c>
      <c r="S1112" s="8" t="n">
        <f aca="false">IF($L1110=$Z$3,1,0)</f>
        <v>1</v>
      </c>
      <c r="T1112" s="8" t="n">
        <f aca="false">IF($L1111=$Z$4,1,0)</f>
        <v>1</v>
      </c>
      <c r="U1112" s="8" t="n">
        <f aca="false">IF($L1112=$Z$5,1,0)</f>
        <v>0</v>
      </c>
    </row>
    <row r="1113" customFormat="false" ht="11.25" hidden="false" customHeight="true" outlineLevel="0" collapsed="false">
      <c r="A1113" s="1" t="n">
        <f aca="false">IF(SUM(N1113:U1113)=8,1,0)</f>
        <v>1</v>
      </c>
      <c r="C1113" s="57" t="n">
        <v>39580</v>
      </c>
      <c r="D1113" s="58" t="n">
        <v>32.33</v>
      </c>
      <c r="E1113" s="58" t="n">
        <v>32.53</v>
      </c>
      <c r="F1113" s="58" t="n">
        <v>32.2</v>
      </c>
      <c r="G1113" s="58" t="n">
        <v>32.4</v>
      </c>
      <c r="H1113" s="59" t="n">
        <v>30681400</v>
      </c>
      <c r="I1113" s="58" t="n">
        <v>31.62</v>
      </c>
      <c r="K1113" s="5" t="n">
        <f aca="false">ABS(Open-Close)/(High-Low)</f>
        <v>0.212121212121214</v>
      </c>
      <c r="L1113" s="8" t="n">
        <f aca="false">IF(G1113&lt;&gt;"",IF(Open&gt;Close,1,0),"")</f>
        <v>0</v>
      </c>
      <c r="M1113" s="5"/>
      <c r="N1113" s="8" t="n">
        <f aca="false">IF(AND($K1110&lt;=F*$AA$2,$K1110&gt;=G*$AA$2),1,0)</f>
        <v>1</v>
      </c>
      <c r="O1113" s="8" t="n">
        <f aca="false">IF(AND($K1111&lt;=F*$AA$3,$K1111&gt;=G*$AA$3),1,0)</f>
        <v>1</v>
      </c>
      <c r="P1113" s="8" t="n">
        <f aca="false">IF(AND($K1112&lt;=F*$AA$4,$K1112&gt;=G*$AA$4),1,0)</f>
        <v>1</v>
      </c>
      <c r="Q1113" s="60" t="n">
        <f aca="false">IF(AND($K1113&lt;=F*$AA$5,$K1113&gt;=G*$AA$5),1,0)</f>
        <v>1</v>
      </c>
      <c r="R1113" s="8" t="n">
        <f aca="false">IF($L1110=$Z$2,1,0)</f>
        <v>1</v>
      </c>
      <c r="S1113" s="8" t="n">
        <f aca="false">IF($L1111=$Z$3,1,0)</f>
        <v>1</v>
      </c>
      <c r="T1113" s="8" t="n">
        <f aca="false">IF($L1112=$Z$4,1,0)</f>
        <v>1</v>
      </c>
      <c r="U1113" s="8" t="n">
        <f aca="false">IF($L1113=$Z$5,1,0)</f>
        <v>1</v>
      </c>
    </row>
    <row r="1114" customFormat="false" ht="11.25" hidden="false" customHeight="true" outlineLevel="0" collapsed="false">
      <c r="A1114" s="1" t="n">
        <f aca="false">IF(SUM(N1114:U1114)=8,1,0)</f>
        <v>0</v>
      </c>
      <c r="C1114" s="57" t="n">
        <v>39581</v>
      </c>
      <c r="D1114" s="58" t="n">
        <v>32.53</v>
      </c>
      <c r="E1114" s="58" t="n">
        <v>32.7</v>
      </c>
      <c r="F1114" s="58" t="n">
        <v>32.26</v>
      </c>
      <c r="G1114" s="58" t="n">
        <v>32.33</v>
      </c>
      <c r="H1114" s="59" t="n">
        <v>36961400</v>
      </c>
      <c r="I1114" s="58" t="n">
        <v>31.55</v>
      </c>
      <c r="K1114" s="5" t="n">
        <f aca="false">ABS(Open-Close)/(High-Low)</f>
        <v>0.454545454545456</v>
      </c>
      <c r="L1114" s="8" t="n">
        <f aca="false">IF(G1114&lt;&gt;"",IF(Open&gt;Close,1,0),"")</f>
        <v>1</v>
      </c>
      <c r="M1114" s="5"/>
      <c r="N1114" s="8" t="n">
        <f aca="false">IF(AND($K1111&lt;=F*$AA$2,$K1111&gt;=G*$AA$2),1,0)</f>
        <v>1</v>
      </c>
      <c r="O1114" s="8" t="n">
        <f aca="false">IF(AND($K1112&lt;=F*$AA$3,$K1112&gt;=G*$AA$3),1,0)</f>
        <v>1</v>
      </c>
      <c r="P1114" s="8" t="n">
        <f aca="false">IF(AND($K1113&lt;=F*$AA$4,$K1113&gt;=G*$AA$4),1,0)</f>
        <v>0</v>
      </c>
      <c r="Q1114" s="60" t="n">
        <f aca="false">IF(AND($K1114&lt;=F*$AA$5,$K1114&gt;=G*$AA$5),1,0)</f>
        <v>0</v>
      </c>
      <c r="R1114" s="8" t="n">
        <f aca="false">IF($L1111=$Z$2,1,0)</f>
        <v>1</v>
      </c>
      <c r="S1114" s="8" t="n">
        <f aca="false">IF($L1112=$Z$3,1,0)</f>
        <v>1</v>
      </c>
      <c r="T1114" s="8" t="n">
        <f aca="false">IF($L1113=$Z$4,1,0)</f>
        <v>0</v>
      </c>
      <c r="U1114" s="8" t="n">
        <f aca="false">IF($L1114=$Z$5,1,0)</f>
        <v>0</v>
      </c>
    </row>
    <row r="1115" customFormat="false" ht="11.25" hidden="false" customHeight="true" outlineLevel="0" collapsed="false">
      <c r="A1115" s="1" t="n">
        <f aca="false">IF(SUM(N1115:U1115)=8,1,0)</f>
        <v>0</v>
      </c>
      <c r="C1115" s="57" t="n">
        <v>39582</v>
      </c>
      <c r="D1115" s="58" t="n">
        <v>32.42</v>
      </c>
      <c r="E1115" s="58" t="n">
        <v>32.72</v>
      </c>
      <c r="F1115" s="58" t="n">
        <v>32.33</v>
      </c>
      <c r="G1115" s="58" t="n">
        <v>32.51</v>
      </c>
      <c r="H1115" s="59" t="n">
        <v>35486000</v>
      </c>
      <c r="I1115" s="58" t="n">
        <v>31.73</v>
      </c>
      <c r="K1115" s="5" t="n">
        <f aca="false">ABS(Open-Close)/(High-Low)</f>
        <v>0.230769230769221</v>
      </c>
      <c r="L1115" s="8" t="n">
        <f aca="false">IF(G1115&lt;&gt;"",IF(Open&gt;Close,1,0),"")</f>
        <v>0</v>
      </c>
      <c r="M1115" s="5"/>
      <c r="N1115" s="8" t="n">
        <f aca="false">IF(AND($K1112&lt;=F*$AA$2,$K1112&gt;=G*$AA$2),1,0)</f>
        <v>1</v>
      </c>
      <c r="O1115" s="8" t="n">
        <f aca="false">IF(AND($K1113&lt;=F*$AA$3,$K1113&gt;=G*$AA$3),1,0)</f>
        <v>0</v>
      </c>
      <c r="P1115" s="8" t="n">
        <f aca="false">IF(AND($K1114&lt;=F*$AA$4,$K1114&gt;=G*$AA$4),1,0)</f>
        <v>1</v>
      </c>
      <c r="Q1115" s="60" t="n">
        <f aca="false">IF(AND($K1115&lt;=F*$AA$5,$K1115&gt;=G*$AA$5),1,0)</f>
        <v>1</v>
      </c>
      <c r="R1115" s="8" t="n">
        <f aca="false">IF($L1112=$Z$2,1,0)</f>
        <v>1</v>
      </c>
      <c r="S1115" s="8" t="n">
        <f aca="false">IF($L1113=$Z$3,1,0)</f>
        <v>0</v>
      </c>
      <c r="T1115" s="8" t="n">
        <f aca="false">IF($L1114=$Z$4,1,0)</f>
        <v>1</v>
      </c>
      <c r="U1115" s="8" t="n">
        <f aca="false">IF($L1115=$Z$5,1,0)</f>
        <v>1</v>
      </c>
    </row>
    <row r="1116" customFormat="false" ht="11.25" hidden="false" customHeight="true" outlineLevel="0" collapsed="false">
      <c r="A1116" s="1" t="n">
        <f aca="false">IF(SUM(N1116:U1116)=8,1,0)</f>
        <v>0</v>
      </c>
      <c r="C1116" s="57" t="n">
        <v>39583</v>
      </c>
      <c r="D1116" s="58" t="n">
        <v>32.66</v>
      </c>
      <c r="E1116" s="58" t="n">
        <v>32.71</v>
      </c>
      <c r="F1116" s="58" t="n">
        <v>32.17</v>
      </c>
      <c r="G1116" s="58" t="n">
        <v>32.37</v>
      </c>
      <c r="H1116" s="59" t="n">
        <v>54385400</v>
      </c>
      <c r="I1116" s="58" t="n">
        <v>31.59</v>
      </c>
      <c r="K1116" s="5" t="n">
        <f aca="false">ABS(Open-Close)/(High-Low)</f>
        <v>0.537037037037036</v>
      </c>
      <c r="L1116" s="8" t="n">
        <f aca="false">IF(G1116&lt;&gt;"",IF(Open&gt;Close,1,0),"")</f>
        <v>1</v>
      </c>
      <c r="M1116" s="5"/>
      <c r="N1116" s="8" t="n">
        <f aca="false">IF(AND($K1113&lt;=F*$AA$2,$K1113&gt;=G*$AA$2),1,0)</f>
        <v>0</v>
      </c>
      <c r="O1116" s="8" t="n">
        <f aca="false">IF(AND($K1114&lt;=F*$AA$3,$K1114&gt;=G*$AA$3),1,0)</f>
        <v>1</v>
      </c>
      <c r="P1116" s="8" t="n">
        <f aca="false">IF(AND($K1115&lt;=F*$AA$4,$K1115&gt;=G*$AA$4),1,0)</f>
        <v>0</v>
      </c>
      <c r="Q1116" s="60" t="n">
        <f aca="false">IF(AND($K1116&lt;=F*$AA$5,$K1116&gt;=G*$AA$5),1,0)</f>
        <v>0</v>
      </c>
      <c r="R1116" s="8" t="n">
        <f aca="false">IF($L1113=$Z$2,1,0)</f>
        <v>0</v>
      </c>
      <c r="S1116" s="8" t="n">
        <f aca="false">IF($L1114=$Z$3,1,0)</f>
        <v>1</v>
      </c>
      <c r="T1116" s="8" t="n">
        <f aca="false">IF($L1115=$Z$4,1,0)</f>
        <v>0</v>
      </c>
      <c r="U1116" s="8" t="n">
        <f aca="false">IF($L1116=$Z$5,1,0)</f>
        <v>0</v>
      </c>
    </row>
    <row r="1117" customFormat="false" ht="11.25" hidden="false" customHeight="true" outlineLevel="0" collapsed="false">
      <c r="A1117" s="1" t="n">
        <f aca="false">IF(SUM(N1117:U1117)=8,1,0)</f>
        <v>0</v>
      </c>
      <c r="C1117" s="57" t="n">
        <v>39584</v>
      </c>
      <c r="D1117" s="58" t="n">
        <v>32.45</v>
      </c>
      <c r="E1117" s="58" t="n">
        <v>32.46</v>
      </c>
      <c r="F1117" s="58" t="n">
        <v>31.97</v>
      </c>
      <c r="G1117" s="58" t="n">
        <v>32.13</v>
      </c>
      <c r="H1117" s="59" t="n">
        <v>56821400</v>
      </c>
      <c r="I1117" s="58" t="n">
        <v>31.36</v>
      </c>
      <c r="K1117" s="5" t="n">
        <f aca="false">ABS(Open-Close)/(High-Low)</f>
        <v>0.653061224489794</v>
      </c>
      <c r="L1117" s="8" t="n">
        <f aca="false">IF(G1117&lt;&gt;"",IF(Open&gt;Close,1,0),"")</f>
        <v>1</v>
      </c>
      <c r="M1117" s="5"/>
      <c r="N1117" s="8" t="n">
        <f aca="false">IF(AND($K1114&lt;=F*$AA$2,$K1114&gt;=G*$AA$2),1,0)</f>
        <v>1</v>
      </c>
      <c r="O1117" s="8" t="n">
        <f aca="false">IF(AND($K1115&lt;=F*$AA$3,$K1115&gt;=G*$AA$3),1,0)</f>
        <v>1</v>
      </c>
      <c r="P1117" s="8" t="n">
        <f aca="false">IF(AND($K1116&lt;=F*$AA$4,$K1116&gt;=G*$AA$4),1,0)</f>
        <v>1</v>
      </c>
      <c r="Q1117" s="60" t="n">
        <f aca="false">IF(AND($K1117&lt;=F*$AA$5,$K1117&gt;=G*$AA$5),1,0)</f>
        <v>0</v>
      </c>
      <c r="R1117" s="8" t="n">
        <f aca="false">IF($L1114=$Z$2,1,0)</f>
        <v>1</v>
      </c>
      <c r="S1117" s="8" t="n">
        <f aca="false">IF($L1115=$Z$3,1,0)</f>
        <v>0</v>
      </c>
      <c r="T1117" s="8" t="n">
        <f aca="false">IF($L1116=$Z$4,1,0)</f>
        <v>1</v>
      </c>
      <c r="U1117" s="8" t="n">
        <f aca="false">IF($L1117=$Z$5,1,0)</f>
        <v>0</v>
      </c>
    </row>
    <row r="1118" customFormat="false" ht="11.25" hidden="false" customHeight="true" outlineLevel="0" collapsed="false">
      <c r="A1118" s="1" t="n">
        <f aca="false">IF(SUM(N1118:U1118)=8,1,0)</f>
        <v>0</v>
      </c>
      <c r="C1118" s="57" t="n">
        <v>39587</v>
      </c>
      <c r="D1118" s="58" t="n">
        <v>32.13</v>
      </c>
      <c r="E1118" s="58" t="n">
        <v>32.7</v>
      </c>
      <c r="F1118" s="58" t="n">
        <v>32</v>
      </c>
      <c r="G1118" s="58" t="n">
        <v>32.4</v>
      </c>
      <c r="H1118" s="59" t="n">
        <v>58122000</v>
      </c>
      <c r="I1118" s="58" t="n">
        <v>31.62</v>
      </c>
      <c r="K1118" s="5" t="n">
        <f aca="false">ABS(Open-Close)/(High-Low)</f>
        <v>0.385714285714278</v>
      </c>
      <c r="L1118" s="8" t="n">
        <f aca="false">IF(G1118&lt;&gt;"",IF(Open&gt;Close,1,0),"")</f>
        <v>0</v>
      </c>
      <c r="M1118" s="5"/>
      <c r="N1118" s="8" t="n">
        <f aca="false">IF(AND($K1115&lt;=F*$AA$2,$K1115&gt;=G*$AA$2),1,0)</f>
        <v>0</v>
      </c>
      <c r="O1118" s="8" t="n">
        <f aca="false">IF(AND($K1116&lt;=F*$AA$3,$K1116&gt;=G*$AA$3),1,0)</f>
        <v>1</v>
      </c>
      <c r="P1118" s="8" t="n">
        <f aca="false">IF(AND($K1117&lt;=F*$AA$4,$K1117&gt;=G*$AA$4),1,0)</f>
        <v>1</v>
      </c>
      <c r="Q1118" s="60" t="n">
        <f aca="false">IF(AND($K1118&lt;=F*$AA$5,$K1118&gt;=G*$AA$5),1,0)</f>
        <v>0</v>
      </c>
      <c r="R1118" s="8" t="n">
        <f aca="false">IF($L1115=$Z$2,1,0)</f>
        <v>0</v>
      </c>
      <c r="S1118" s="8" t="n">
        <f aca="false">IF($L1116=$Z$3,1,0)</f>
        <v>1</v>
      </c>
      <c r="T1118" s="8" t="n">
        <f aca="false">IF($L1117=$Z$4,1,0)</f>
        <v>1</v>
      </c>
      <c r="U1118" s="8" t="n">
        <f aca="false">IF($L1118=$Z$5,1,0)</f>
        <v>1</v>
      </c>
    </row>
    <row r="1119" customFormat="false" ht="11.25" hidden="false" customHeight="true" outlineLevel="0" collapsed="false">
      <c r="A1119" s="1" t="n">
        <f aca="false">IF(SUM(N1119:U1119)=8,1,0)</f>
        <v>0</v>
      </c>
      <c r="C1119" s="57" t="n">
        <v>39588</v>
      </c>
      <c r="D1119" s="58" t="n">
        <v>32.25</v>
      </c>
      <c r="E1119" s="58" t="n">
        <v>32.27</v>
      </c>
      <c r="F1119" s="58" t="n">
        <v>31.55</v>
      </c>
      <c r="G1119" s="58" t="n">
        <v>31.72</v>
      </c>
      <c r="H1119" s="59" t="n">
        <v>68577600</v>
      </c>
      <c r="I1119" s="58" t="n">
        <v>30.96</v>
      </c>
      <c r="K1119" s="5" t="n">
        <f aca="false">ABS(Open-Close)/(High-Low)</f>
        <v>0.73611111111111</v>
      </c>
      <c r="L1119" s="8" t="n">
        <f aca="false">IF(G1119&lt;&gt;"",IF(Open&gt;Close,1,0),"")</f>
        <v>1</v>
      </c>
      <c r="M1119" s="5"/>
      <c r="N1119" s="8" t="n">
        <f aca="false">IF(AND($K1116&lt;=F*$AA$2,$K1116&gt;=G*$AA$2),1,0)</f>
        <v>1</v>
      </c>
      <c r="O1119" s="8" t="n">
        <f aca="false">IF(AND($K1117&lt;=F*$AA$3,$K1117&gt;=G*$AA$3),1,0)</f>
        <v>0</v>
      </c>
      <c r="P1119" s="8" t="n">
        <f aca="false">IF(AND($K1118&lt;=F*$AA$4,$K1118&gt;=G*$AA$4),1,0)</f>
        <v>1</v>
      </c>
      <c r="Q1119" s="60" t="n">
        <f aca="false">IF(AND($K1119&lt;=F*$AA$5,$K1119&gt;=G*$AA$5),1,0)</f>
        <v>0</v>
      </c>
      <c r="R1119" s="8" t="n">
        <f aca="false">IF($L1116=$Z$2,1,0)</f>
        <v>1</v>
      </c>
      <c r="S1119" s="8" t="n">
        <f aca="false">IF($L1117=$Z$3,1,0)</f>
        <v>1</v>
      </c>
      <c r="T1119" s="8" t="n">
        <f aca="false">IF($L1118=$Z$4,1,0)</f>
        <v>0</v>
      </c>
      <c r="U1119" s="8" t="n">
        <f aca="false">IF($L1119=$Z$5,1,0)</f>
        <v>0</v>
      </c>
    </row>
    <row r="1120" customFormat="false" ht="11.25" hidden="false" customHeight="true" outlineLevel="0" collapsed="false">
      <c r="A1120" s="1" t="n">
        <f aca="false">IF(SUM(N1120:U1120)=8,1,0)</f>
        <v>0</v>
      </c>
      <c r="C1120" s="57" t="n">
        <v>39589</v>
      </c>
      <c r="D1120" s="58" t="n">
        <v>31.77</v>
      </c>
      <c r="E1120" s="58" t="n">
        <v>31.78</v>
      </c>
      <c r="F1120" s="58" t="n">
        <v>30.91</v>
      </c>
      <c r="G1120" s="58" t="n">
        <v>30.99</v>
      </c>
      <c r="H1120" s="59" t="n">
        <v>95310500</v>
      </c>
      <c r="I1120" s="58" t="n">
        <v>30.24</v>
      </c>
      <c r="K1120" s="5" t="n">
        <f aca="false">ABS(Open-Close)/(High-Low)</f>
        <v>0.896551724137931</v>
      </c>
      <c r="L1120" s="8" t="n">
        <f aca="false">IF(G1120&lt;&gt;"",IF(Open&gt;Close,1,0),"")</f>
        <v>1</v>
      </c>
      <c r="M1120" s="5"/>
      <c r="N1120" s="8" t="n">
        <f aca="false">IF(AND($K1117&lt;=F*$AA$2,$K1117&gt;=G*$AA$2),1,0)</f>
        <v>1</v>
      </c>
      <c r="O1120" s="8" t="n">
        <f aca="false">IF(AND($K1118&lt;=F*$AA$3,$K1118&gt;=G*$AA$3),1,0)</f>
        <v>1</v>
      </c>
      <c r="P1120" s="8" t="n">
        <f aca="false">IF(AND($K1119&lt;=F*$AA$4,$K1119&gt;=G*$AA$4),1,0)</f>
        <v>1</v>
      </c>
      <c r="Q1120" s="60" t="n">
        <f aca="false">IF(AND($K1120&lt;=F*$AA$5,$K1120&gt;=G*$AA$5),1,0)</f>
        <v>0</v>
      </c>
      <c r="R1120" s="8" t="n">
        <f aca="false">IF($L1117=$Z$2,1,0)</f>
        <v>1</v>
      </c>
      <c r="S1120" s="8" t="n">
        <f aca="false">IF($L1118=$Z$3,1,0)</f>
        <v>0</v>
      </c>
      <c r="T1120" s="8" t="n">
        <f aca="false">IF($L1119=$Z$4,1,0)</f>
        <v>1</v>
      </c>
      <c r="U1120" s="8" t="n">
        <f aca="false">IF($L1120=$Z$5,1,0)</f>
        <v>0</v>
      </c>
    </row>
    <row r="1121" customFormat="false" ht="11.25" hidden="false" customHeight="true" outlineLevel="0" collapsed="false">
      <c r="A1121" s="1" t="n">
        <f aca="false">IF(SUM(N1121:U1121)=8,1,0)</f>
        <v>0</v>
      </c>
      <c r="C1121" s="57" t="n">
        <v>39590</v>
      </c>
      <c r="D1121" s="58" t="n">
        <v>31.01</v>
      </c>
      <c r="E1121" s="58" t="n">
        <v>31.25</v>
      </c>
      <c r="F1121" s="58" t="n">
        <v>30.8</v>
      </c>
      <c r="G1121" s="58" t="n">
        <v>31.01</v>
      </c>
      <c r="H1121" s="59" t="n">
        <v>54242800</v>
      </c>
      <c r="I1121" s="58" t="n">
        <v>30.26</v>
      </c>
      <c r="K1121" s="5" t="n">
        <f aca="false">ABS(Open-Close)/(High-Low)</f>
        <v>0</v>
      </c>
      <c r="L1121" s="8" t="n">
        <f aca="false">IF(G1121&lt;&gt;"",IF(Open&gt;Close,1,0),"")</f>
        <v>0</v>
      </c>
      <c r="M1121" s="5"/>
      <c r="N1121" s="8" t="n">
        <f aca="false">IF(AND($K1118&lt;=F*$AA$2,$K1118&gt;=G*$AA$2),1,0)</f>
        <v>1</v>
      </c>
      <c r="O1121" s="8" t="n">
        <f aca="false">IF(AND($K1119&lt;=F*$AA$3,$K1119&gt;=G*$AA$3),1,0)</f>
        <v>0</v>
      </c>
      <c r="P1121" s="8" t="n">
        <f aca="false">IF(AND($K1120&lt;=F*$AA$4,$K1120&gt;=G*$AA$4),1,0)</f>
        <v>1</v>
      </c>
      <c r="Q1121" s="60" t="n">
        <f aca="false">IF(AND($K1121&lt;=F*$AA$5,$K1121&gt;=G*$AA$5),1,0)</f>
        <v>0</v>
      </c>
      <c r="R1121" s="8" t="n">
        <f aca="false">IF($L1118=$Z$2,1,0)</f>
        <v>0</v>
      </c>
      <c r="S1121" s="8" t="n">
        <f aca="false">IF($L1119=$Z$3,1,0)</f>
        <v>1</v>
      </c>
      <c r="T1121" s="8" t="n">
        <f aca="false">IF($L1120=$Z$4,1,0)</f>
        <v>1</v>
      </c>
      <c r="U1121" s="8" t="n">
        <f aca="false">IF($L1121=$Z$5,1,0)</f>
        <v>1</v>
      </c>
    </row>
    <row r="1122" customFormat="false" ht="11.25" hidden="false" customHeight="true" outlineLevel="0" collapsed="false">
      <c r="A1122" s="1" t="n">
        <f aca="false">IF(SUM(N1122:U1122)=8,1,0)</f>
        <v>0</v>
      </c>
      <c r="C1122" s="57" t="n">
        <v>39591</v>
      </c>
      <c r="D1122" s="58" t="n">
        <v>30.96</v>
      </c>
      <c r="E1122" s="58" t="n">
        <v>30.97</v>
      </c>
      <c r="F1122" s="58" t="n">
        <v>30.35</v>
      </c>
      <c r="G1122" s="58" t="n">
        <v>30.43</v>
      </c>
      <c r="H1122" s="59" t="n">
        <v>62469000</v>
      </c>
      <c r="I1122" s="58" t="n">
        <v>29.7</v>
      </c>
      <c r="K1122" s="5" t="n">
        <f aca="false">ABS(Open-Close)/(High-Low)</f>
        <v>0.854838709677425</v>
      </c>
      <c r="L1122" s="8" t="n">
        <f aca="false">IF(G1122&lt;&gt;"",IF(Open&gt;Close,1,0),"")</f>
        <v>1</v>
      </c>
      <c r="M1122" s="5"/>
      <c r="N1122" s="8" t="n">
        <f aca="false">IF(AND($K1119&lt;=F*$AA$2,$K1119&gt;=G*$AA$2),1,0)</f>
        <v>1</v>
      </c>
      <c r="O1122" s="8" t="n">
        <f aca="false">IF(AND($K1120&lt;=F*$AA$3,$K1120&gt;=G*$AA$3),1,0)</f>
        <v>0</v>
      </c>
      <c r="P1122" s="8" t="n">
        <f aca="false">IF(AND($K1121&lt;=F*$AA$4,$K1121&gt;=G*$AA$4),1,0)</f>
        <v>0</v>
      </c>
      <c r="Q1122" s="60" t="n">
        <f aca="false">IF(AND($K1122&lt;=F*$AA$5,$K1122&gt;=G*$AA$5),1,0)</f>
        <v>0</v>
      </c>
      <c r="R1122" s="8" t="n">
        <f aca="false">IF($L1119=$Z$2,1,0)</f>
        <v>1</v>
      </c>
      <c r="S1122" s="8" t="n">
        <f aca="false">IF($L1120=$Z$3,1,0)</f>
        <v>1</v>
      </c>
      <c r="T1122" s="8" t="n">
        <f aca="false">IF($L1121=$Z$4,1,0)</f>
        <v>0</v>
      </c>
      <c r="U1122" s="8" t="n">
        <f aca="false">IF($L1122=$Z$5,1,0)</f>
        <v>0</v>
      </c>
    </row>
    <row r="1123" customFormat="false" ht="11.25" hidden="false" customHeight="true" outlineLevel="0" collapsed="false">
      <c r="A1123" s="1" t="n">
        <f aca="false">IF(SUM(N1123:U1123)=8,1,0)</f>
        <v>0</v>
      </c>
      <c r="C1123" s="57" t="n">
        <v>39595</v>
      </c>
      <c r="D1123" s="58" t="n">
        <v>30.42</v>
      </c>
      <c r="E1123" s="58" t="n">
        <v>30.79</v>
      </c>
      <c r="F1123" s="58" t="n">
        <v>30.21</v>
      </c>
      <c r="G1123" s="58" t="n">
        <v>30.4</v>
      </c>
      <c r="H1123" s="59" t="n">
        <v>65734700</v>
      </c>
      <c r="I1123" s="58" t="n">
        <v>29.67</v>
      </c>
      <c r="K1123" s="5" t="n">
        <f aca="false">ABS(Open-Close)/(High-Low)</f>
        <v>0.0344827586206952</v>
      </c>
      <c r="L1123" s="8" t="n">
        <f aca="false">IF(G1123&lt;&gt;"",IF(Open&gt;Close,1,0),"")</f>
        <v>1</v>
      </c>
      <c r="M1123" s="5"/>
      <c r="N1123" s="8" t="n">
        <f aca="false">IF(AND($K1120&lt;=F*$AA$2,$K1120&gt;=G*$AA$2),1,0)</f>
        <v>1</v>
      </c>
      <c r="O1123" s="8" t="n">
        <f aca="false">IF(AND($K1121&lt;=F*$AA$3,$K1121&gt;=G*$AA$3),1,0)</f>
        <v>0</v>
      </c>
      <c r="P1123" s="8" t="n">
        <f aca="false">IF(AND($K1122&lt;=F*$AA$4,$K1122&gt;=G*$AA$4),1,0)</f>
        <v>1</v>
      </c>
      <c r="Q1123" s="60" t="n">
        <f aca="false">IF(AND($K1123&lt;=F*$AA$5,$K1123&gt;=G*$AA$5),1,0)</f>
        <v>0</v>
      </c>
      <c r="R1123" s="8" t="n">
        <f aca="false">IF($L1120=$Z$2,1,0)</f>
        <v>1</v>
      </c>
      <c r="S1123" s="8" t="n">
        <f aca="false">IF($L1121=$Z$3,1,0)</f>
        <v>0</v>
      </c>
      <c r="T1123" s="8" t="n">
        <f aca="false">IF($L1122=$Z$4,1,0)</f>
        <v>1</v>
      </c>
      <c r="U1123" s="8" t="n">
        <f aca="false">IF($L1123=$Z$5,1,0)</f>
        <v>0</v>
      </c>
    </row>
    <row r="1124" customFormat="false" ht="11.25" hidden="false" customHeight="true" outlineLevel="0" collapsed="false">
      <c r="A1124" s="1" t="n">
        <f aca="false">IF(SUM(N1124:U1124)=8,1,0)</f>
        <v>0</v>
      </c>
      <c r="C1124" s="57" t="n">
        <v>39596</v>
      </c>
      <c r="D1124" s="58" t="n">
        <v>30.57</v>
      </c>
      <c r="E1124" s="58" t="n">
        <v>30.68</v>
      </c>
      <c r="F1124" s="58" t="n">
        <v>30.21</v>
      </c>
      <c r="G1124" s="58" t="n">
        <v>30.55</v>
      </c>
      <c r="H1124" s="59" t="n">
        <v>63402800</v>
      </c>
      <c r="I1124" s="58" t="n">
        <v>29.81</v>
      </c>
      <c r="K1124" s="5" t="n">
        <f aca="false">ABS(Open-Close)/(High-Low)</f>
        <v>0.0425531914893609</v>
      </c>
      <c r="L1124" s="8" t="n">
        <f aca="false">IF(G1124&lt;&gt;"",IF(Open&gt;Close,1,0),"")</f>
        <v>1</v>
      </c>
      <c r="M1124" s="5"/>
      <c r="N1124" s="8" t="n">
        <f aca="false">IF(AND($K1121&lt;=F*$AA$2,$K1121&gt;=G*$AA$2),1,0)</f>
        <v>0</v>
      </c>
      <c r="O1124" s="8" t="n">
        <f aca="false">IF(AND($K1122&lt;=F*$AA$3,$K1122&gt;=G*$AA$3),1,0)</f>
        <v>0</v>
      </c>
      <c r="P1124" s="8" t="n">
        <f aca="false">IF(AND($K1123&lt;=F*$AA$4,$K1123&gt;=G*$AA$4),1,0)</f>
        <v>0</v>
      </c>
      <c r="Q1124" s="60" t="n">
        <f aca="false">IF(AND($K1124&lt;=F*$AA$5,$K1124&gt;=G*$AA$5),1,0)</f>
        <v>0</v>
      </c>
      <c r="R1124" s="8" t="n">
        <f aca="false">IF($L1121=$Z$2,1,0)</f>
        <v>0</v>
      </c>
      <c r="S1124" s="8" t="n">
        <f aca="false">IF($L1122=$Z$3,1,0)</f>
        <v>1</v>
      </c>
      <c r="T1124" s="8" t="n">
        <f aca="false">IF($L1123=$Z$4,1,0)</f>
        <v>1</v>
      </c>
      <c r="U1124" s="8" t="n">
        <f aca="false">IF($L1124=$Z$5,1,0)</f>
        <v>0</v>
      </c>
    </row>
    <row r="1125" customFormat="false" ht="11.25" hidden="false" customHeight="true" outlineLevel="0" collapsed="false">
      <c r="A1125" s="1" t="n">
        <f aca="false">IF(SUM(N1125:U1125)=8,1,0)</f>
        <v>0</v>
      </c>
      <c r="C1125" s="57" t="n">
        <v>39597</v>
      </c>
      <c r="D1125" s="58" t="n">
        <v>30.45</v>
      </c>
      <c r="E1125" s="58" t="n">
        <v>30.98</v>
      </c>
      <c r="F1125" s="58" t="n">
        <v>30.26</v>
      </c>
      <c r="G1125" s="58" t="n">
        <v>30.64</v>
      </c>
      <c r="H1125" s="59" t="n">
        <v>63543100</v>
      </c>
      <c r="I1125" s="58" t="n">
        <v>29.9</v>
      </c>
      <c r="K1125" s="5" t="n">
        <f aca="false">ABS(Open-Close)/(High-Low)</f>
        <v>0.263888888888891</v>
      </c>
      <c r="L1125" s="8" t="n">
        <f aca="false">IF(G1125&lt;&gt;"",IF(Open&gt;Close,1,0),"")</f>
        <v>0</v>
      </c>
      <c r="M1125" s="5"/>
      <c r="N1125" s="8" t="n">
        <f aca="false">IF(AND($K1122&lt;=F*$AA$2,$K1122&gt;=G*$AA$2),1,0)</f>
        <v>1</v>
      </c>
      <c r="O1125" s="8" t="n">
        <f aca="false">IF(AND($K1123&lt;=F*$AA$3,$K1123&gt;=G*$AA$3),1,0)</f>
        <v>0</v>
      </c>
      <c r="P1125" s="8" t="n">
        <f aca="false">IF(AND($K1124&lt;=F*$AA$4,$K1124&gt;=G*$AA$4),1,0)</f>
        <v>0</v>
      </c>
      <c r="Q1125" s="60" t="n">
        <f aca="false">IF(AND($K1125&lt;=F*$AA$5,$K1125&gt;=G*$AA$5),1,0)</f>
        <v>1</v>
      </c>
      <c r="R1125" s="8" t="n">
        <f aca="false">IF($L1122=$Z$2,1,0)</f>
        <v>1</v>
      </c>
      <c r="S1125" s="8" t="n">
        <f aca="false">IF($L1123=$Z$3,1,0)</f>
        <v>1</v>
      </c>
      <c r="T1125" s="8" t="n">
        <f aca="false">IF($L1124=$Z$4,1,0)</f>
        <v>1</v>
      </c>
      <c r="U1125" s="8" t="n">
        <f aca="false">IF($L1125=$Z$5,1,0)</f>
        <v>1</v>
      </c>
    </row>
    <row r="1126" customFormat="false" ht="11.25" hidden="false" customHeight="true" outlineLevel="0" collapsed="false">
      <c r="A1126" s="1" t="n">
        <f aca="false">IF(SUM(N1126:U1126)=8,1,0)</f>
        <v>0</v>
      </c>
      <c r="C1126" s="57" t="n">
        <v>39598</v>
      </c>
      <c r="D1126" s="58" t="n">
        <v>30.79</v>
      </c>
      <c r="E1126" s="58" t="n">
        <v>30.93</v>
      </c>
      <c r="F1126" s="58" t="n">
        <v>30.57</v>
      </c>
      <c r="G1126" s="58" t="n">
        <v>30.72</v>
      </c>
      <c r="H1126" s="59" t="n">
        <v>50036800</v>
      </c>
      <c r="I1126" s="58" t="n">
        <v>29.98</v>
      </c>
      <c r="K1126" s="5" t="n">
        <f aca="false">ABS(Open-Close)/(High-Low)</f>
        <v>0.194444444444446</v>
      </c>
      <c r="L1126" s="8" t="n">
        <f aca="false">IF(G1126&lt;&gt;"",IF(Open&gt;Close,1,0),"")</f>
        <v>1</v>
      </c>
      <c r="M1126" s="5"/>
      <c r="N1126" s="8" t="n">
        <f aca="false">IF(AND($K1123&lt;=F*$AA$2,$K1123&gt;=G*$AA$2),1,0)</f>
        <v>0</v>
      </c>
      <c r="O1126" s="8" t="n">
        <f aca="false">IF(AND($K1124&lt;=F*$AA$3,$K1124&gt;=G*$AA$3),1,0)</f>
        <v>0</v>
      </c>
      <c r="P1126" s="8" t="n">
        <f aca="false">IF(AND($K1125&lt;=F*$AA$4,$K1125&gt;=G*$AA$4),1,0)</f>
        <v>0</v>
      </c>
      <c r="Q1126" s="60" t="n">
        <f aca="false">IF(AND($K1126&lt;=F*$AA$5,$K1126&gt;=G*$AA$5),1,0)</f>
        <v>1</v>
      </c>
      <c r="R1126" s="8" t="n">
        <f aca="false">IF($L1123=$Z$2,1,0)</f>
        <v>1</v>
      </c>
      <c r="S1126" s="8" t="n">
        <f aca="false">IF($L1124=$Z$3,1,0)</f>
        <v>1</v>
      </c>
      <c r="T1126" s="8" t="n">
        <f aca="false">IF($L1125=$Z$4,1,0)</f>
        <v>0</v>
      </c>
      <c r="U1126" s="8" t="n">
        <f aca="false">IF($L1126=$Z$5,1,0)</f>
        <v>0</v>
      </c>
    </row>
    <row r="1127" customFormat="false" ht="11.25" hidden="false" customHeight="true" outlineLevel="0" collapsed="false">
      <c r="A1127" s="1" t="n">
        <f aca="false">IF(SUM(N1127:U1127)=8,1,0)</f>
        <v>0</v>
      </c>
      <c r="C1127" s="57" t="n">
        <v>39601</v>
      </c>
      <c r="D1127" s="58" t="n">
        <v>30.75</v>
      </c>
      <c r="E1127" s="58" t="n">
        <v>30.89</v>
      </c>
      <c r="F1127" s="58" t="n">
        <v>30.18</v>
      </c>
      <c r="G1127" s="58" t="n">
        <v>30.41</v>
      </c>
      <c r="H1127" s="59" t="n">
        <v>50870700</v>
      </c>
      <c r="I1127" s="58" t="n">
        <v>29.68</v>
      </c>
      <c r="K1127" s="5" t="n">
        <f aca="false">ABS(Open-Close)/(High-Low)</f>
        <v>0.478873239436619</v>
      </c>
      <c r="L1127" s="8" t="n">
        <f aca="false">IF(G1127&lt;&gt;"",IF(Open&gt;Close,1,0),"")</f>
        <v>1</v>
      </c>
      <c r="M1127" s="5"/>
      <c r="N1127" s="8" t="n">
        <f aca="false">IF(AND($K1124&lt;=F*$AA$2,$K1124&gt;=G*$AA$2),1,0)</f>
        <v>0</v>
      </c>
      <c r="O1127" s="8" t="n">
        <f aca="false">IF(AND($K1125&lt;=F*$AA$3,$K1125&gt;=G*$AA$3),1,0)</f>
        <v>1</v>
      </c>
      <c r="P1127" s="8" t="n">
        <f aca="false">IF(AND($K1126&lt;=F*$AA$4,$K1126&gt;=G*$AA$4),1,0)</f>
        <v>0</v>
      </c>
      <c r="Q1127" s="60" t="n">
        <f aca="false">IF(AND($K1127&lt;=F*$AA$5,$K1127&gt;=G*$AA$5),1,0)</f>
        <v>0</v>
      </c>
      <c r="R1127" s="8" t="n">
        <f aca="false">IF($L1124=$Z$2,1,0)</f>
        <v>1</v>
      </c>
      <c r="S1127" s="8" t="n">
        <f aca="false">IF($L1125=$Z$3,1,0)</f>
        <v>0</v>
      </c>
      <c r="T1127" s="8" t="n">
        <f aca="false">IF($L1126=$Z$4,1,0)</f>
        <v>1</v>
      </c>
      <c r="U1127" s="8" t="n">
        <f aca="false">IF($L1127=$Z$5,1,0)</f>
        <v>0</v>
      </c>
    </row>
    <row r="1128" customFormat="false" ht="11.25" hidden="false" customHeight="true" outlineLevel="0" collapsed="false">
      <c r="A1128" s="1" t="n">
        <f aca="false">IF(SUM(N1128:U1128)=8,1,0)</f>
        <v>0</v>
      </c>
      <c r="C1128" s="57" t="n">
        <v>39602</v>
      </c>
      <c r="D1128" s="58" t="n">
        <v>30.56</v>
      </c>
      <c r="E1128" s="58" t="n">
        <v>30.8</v>
      </c>
      <c r="F1128" s="58" t="n">
        <v>30.25</v>
      </c>
      <c r="G1128" s="58" t="n">
        <v>30.46</v>
      </c>
      <c r="H1128" s="59" t="n">
        <v>52433200</v>
      </c>
      <c r="I1128" s="58" t="n">
        <v>29.73</v>
      </c>
      <c r="K1128" s="5" t="n">
        <f aca="false">ABS(Open-Close)/(High-Low)</f>
        <v>0.181818181818178</v>
      </c>
      <c r="L1128" s="8" t="n">
        <f aca="false">IF(G1128&lt;&gt;"",IF(Open&gt;Close,1,0),"")</f>
        <v>1</v>
      </c>
      <c r="M1128" s="5"/>
      <c r="N1128" s="8" t="n">
        <f aca="false">IF(AND($K1125&lt;=F*$AA$2,$K1125&gt;=G*$AA$2),1,0)</f>
        <v>0</v>
      </c>
      <c r="O1128" s="8" t="n">
        <f aca="false">IF(AND($K1126&lt;=F*$AA$3,$K1126&gt;=G*$AA$3),1,0)</f>
        <v>0</v>
      </c>
      <c r="P1128" s="8" t="n">
        <f aca="false">IF(AND($K1127&lt;=F*$AA$4,$K1127&gt;=G*$AA$4),1,0)</f>
        <v>1</v>
      </c>
      <c r="Q1128" s="60" t="n">
        <f aca="false">IF(AND($K1128&lt;=F*$AA$5,$K1128&gt;=G*$AA$5),1,0)</f>
        <v>1</v>
      </c>
      <c r="R1128" s="8" t="n">
        <f aca="false">IF($L1125=$Z$2,1,0)</f>
        <v>0</v>
      </c>
      <c r="S1128" s="8" t="n">
        <f aca="false">IF($L1126=$Z$3,1,0)</f>
        <v>1</v>
      </c>
      <c r="T1128" s="8" t="n">
        <f aca="false">IF($L1127=$Z$4,1,0)</f>
        <v>1</v>
      </c>
      <c r="U1128" s="8" t="n">
        <f aca="false">IF($L1128=$Z$5,1,0)</f>
        <v>0</v>
      </c>
    </row>
    <row r="1129" customFormat="false" ht="11.25" hidden="false" customHeight="true" outlineLevel="0" collapsed="false">
      <c r="A1129" s="1" t="n">
        <f aca="false">IF(SUM(N1129:U1129)=8,1,0)</f>
        <v>0</v>
      </c>
      <c r="C1129" s="57" t="n">
        <v>39603</v>
      </c>
      <c r="D1129" s="58" t="n">
        <v>30.46</v>
      </c>
      <c r="E1129" s="58" t="n">
        <v>30.73</v>
      </c>
      <c r="F1129" s="58" t="n">
        <v>30.3</v>
      </c>
      <c r="G1129" s="58" t="n">
        <v>30.45</v>
      </c>
      <c r="H1129" s="59" t="n">
        <v>44918800</v>
      </c>
      <c r="I1129" s="58" t="n">
        <v>29.72</v>
      </c>
      <c r="K1129" s="5" t="n">
        <f aca="false">ABS(Open-Close)/(High-Low)</f>
        <v>0.023255813953492</v>
      </c>
      <c r="L1129" s="8" t="n">
        <f aca="false">IF(G1129&lt;&gt;"",IF(Open&gt;Close,1,0),"")</f>
        <v>1</v>
      </c>
      <c r="M1129" s="5"/>
      <c r="N1129" s="8" t="n">
        <f aca="false">IF(AND($K1126&lt;=F*$AA$2,$K1126&gt;=G*$AA$2),1,0)</f>
        <v>0</v>
      </c>
      <c r="O1129" s="8" t="n">
        <f aca="false">IF(AND($K1127&lt;=F*$AA$3,$K1127&gt;=G*$AA$3),1,0)</f>
        <v>1</v>
      </c>
      <c r="P1129" s="8" t="n">
        <f aca="false">IF(AND($K1128&lt;=F*$AA$4,$K1128&gt;=G*$AA$4),1,0)</f>
        <v>0</v>
      </c>
      <c r="Q1129" s="60" t="n">
        <f aca="false">IF(AND($K1129&lt;=F*$AA$5,$K1129&gt;=G*$AA$5),1,0)</f>
        <v>0</v>
      </c>
      <c r="R1129" s="8" t="n">
        <f aca="false">IF($L1126=$Z$2,1,0)</f>
        <v>1</v>
      </c>
      <c r="S1129" s="8" t="n">
        <f aca="false">IF($L1127=$Z$3,1,0)</f>
        <v>1</v>
      </c>
      <c r="T1129" s="8" t="n">
        <f aca="false">IF($L1128=$Z$4,1,0)</f>
        <v>1</v>
      </c>
      <c r="U1129" s="8" t="n">
        <f aca="false">IF($L1129=$Z$5,1,0)</f>
        <v>0</v>
      </c>
    </row>
    <row r="1130" customFormat="false" ht="11.25" hidden="false" customHeight="true" outlineLevel="0" collapsed="false">
      <c r="A1130" s="1" t="n">
        <f aca="false">IF(SUM(N1130:U1130)=8,1,0)</f>
        <v>0</v>
      </c>
      <c r="C1130" s="57" t="n">
        <v>39604</v>
      </c>
      <c r="D1130" s="58" t="n">
        <v>30.56</v>
      </c>
      <c r="E1130" s="58" t="n">
        <v>31.14</v>
      </c>
      <c r="F1130" s="58" t="n">
        <v>30.46</v>
      </c>
      <c r="G1130" s="58" t="n">
        <v>31.06</v>
      </c>
      <c r="H1130" s="59" t="n">
        <v>55406000</v>
      </c>
      <c r="I1130" s="58" t="n">
        <v>30.31</v>
      </c>
      <c r="K1130" s="5" t="n">
        <f aca="false">ABS(Open-Close)/(High-Low)</f>
        <v>0.735294117647059</v>
      </c>
      <c r="L1130" s="8" t="n">
        <f aca="false">IF(G1130&lt;&gt;"",IF(Open&gt;Close,1,0),"")</f>
        <v>0</v>
      </c>
      <c r="M1130" s="5"/>
      <c r="N1130" s="8" t="n">
        <f aca="false">IF(AND($K1127&lt;=F*$AA$2,$K1127&gt;=G*$AA$2),1,0)</f>
        <v>1</v>
      </c>
      <c r="O1130" s="8" t="n">
        <f aca="false">IF(AND($K1128&lt;=F*$AA$3,$K1128&gt;=G*$AA$3),1,0)</f>
        <v>0</v>
      </c>
      <c r="P1130" s="8" t="n">
        <f aca="false">IF(AND($K1129&lt;=F*$AA$4,$K1129&gt;=G*$AA$4),1,0)</f>
        <v>0</v>
      </c>
      <c r="Q1130" s="60" t="n">
        <f aca="false">IF(AND($K1130&lt;=F*$AA$5,$K1130&gt;=G*$AA$5),1,0)</f>
        <v>0</v>
      </c>
      <c r="R1130" s="8" t="n">
        <f aca="false">IF($L1127=$Z$2,1,0)</f>
        <v>1</v>
      </c>
      <c r="S1130" s="8" t="n">
        <f aca="false">IF($L1128=$Z$3,1,0)</f>
        <v>1</v>
      </c>
      <c r="T1130" s="8" t="n">
        <f aca="false">IF($L1129=$Z$4,1,0)</f>
        <v>1</v>
      </c>
      <c r="U1130" s="8" t="n">
        <f aca="false">IF($L1130=$Z$5,1,0)</f>
        <v>1</v>
      </c>
    </row>
    <row r="1131" customFormat="false" ht="11.25" hidden="false" customHeight="true" outlineLevel="0" collapsed="false">
      <c r="A1131" s="1" t="n">
        <f aca="false">IF(SUM(N1131:U1131)=8,1,0)</f>
        <v>0</v>
      </c>
      <c r="C1131" s="57" t="n">
        <v>39605</v>
      </c>
      <c r="D1131" s="58" t="n">
        <v>30.86</v>
      </c>
      <c r="E1131" s="58" t="n">
        <v>30.86</v>
      </c>
      <c r="F1131" s="58" t="n">
        <v>30</v>
      </c>
      <c r="G1131" s="58" t="n">
        <v>30.02</v>
      </c>
      <c r="H1131" s="59" t="n">
        <v>69516200</v>
      </c>
      <c r="I1131" s="58" t="n">
        <v>29.3</v>
      </c>
      <c r="K1131" s="5" t="n">
        <f aca="false">ABS(Open-Close)/(High-Low)</f>
        <v>0.976744186046512</v>
      </c>
      <c r="L1131" s="8" t="n">
        <f aca="false">IF(G1131&lt;&gt;"",IF(Open&gt;Close,1,0),"")</f>
        <v>1</v>
      </c>
      <c r="M1131" s="5"/>
      <c r="N1131" s="8" t="n">
        <f aca="false">IF(AND($K1128&lt;=F*$AA$2,$K1128&gt;=G*$AA$2),1,0)</f>
        <v>0</v>
      </c>
      <c r="O1131" s="8" t="n">
        <f aca="false">IF(AND($K1129&lt;=F*$AA$3,$K1129&gt;=G*$AA$3),1,0)</f>
        <v>0</v>
      </c>
      <c r="P1131" s="8" t="n">
        <f aca="false">IF(AND($K1130&lt;=F*$AA$4,$K1130&gt;=G*$AA$4),1,0)</f>
        <v>1</v>
      </c>
      <c r="Q1131" s="60" t="n">
        <f aca="false">IF(AND($K1131&lt;=F*$AA$5,$K1131&gt;=G*$AA$5),1,0)</f>
        <v>0</v>
      </c>
      <c r="R1131" s="8" t="n">
        <f aca="false">IF($L1128=$Z$2,1,0)</f>
        <v>1</v>
      </c>
      <c r="S1131" s="8" t="n">
        <f aca="false">IF($L1129=$Z$3,1,0)</f>
        <v>1</v>
      </c>
      <c r="T1131" s="8" t="n">
        <f aca="false">IF($L1130=$Z$4,1,0)</f>
        <v>0</v>
      </c>
      <c r="U1131" s="8" t="n">
        <f aca="false">IF($L1131=$Z$5,1,0)</f>
        <v>0</v>
      </c>
    </row>
    <row r="1132" customFormat="false" ht="11.25" hidden="false" customHeight="true" outlineLevel="0" collapsed="false">
      <c r="A1132" s="1" t="n">
        <f aca="false">IF(SUM(N1132:U1132)=8,1,0)</f>
        <v>0</v>
      </c>
      <c r="C1132" s="57" t="n">
        <v>39608</v>
      </c>
      <c r="D1132" s="58" t="n">
        <v>30.23</v>
      </c>
      <c r="E1132" s="58" t="n">
        <v>30.35</v>
      </c>
      <c r="F1132" s="58" t="n">
        <v>29.88</v>
      </c>
      <c r="G1132" s="58" t="n">
        <v>30.06</v>
      </c>
      <c r="H1132" s="59" t="n">
        <v>58850100</v>
      </c>
      <c r="I1132" s="58" t="n">
        <v>29.34</v>
      </c>
      <c r="K1132" s="5" t="n">
        <f aca="false">ABS(Open-Close)/(High-Low)</f>
        <v>0.361702127659576</v>
      </c>
      <c r="L1132" s="8" t="n">
        <f aca="false">IF(G1132&lt;&gt;"",IF(Open&gt;Close,1,0),"")</f>
        <v>1</v>
      </c>
      <c r="M1132" s="5"/>
      <c r="N1132" s="8" t="n">
        <f aca="false">IF(AND($K1129&lt;=F*$AA$2,$K1129&gt;=G*$AA$2),1,0)</f>
        <v>0</v>
      </c>
      <c r="O1132" s="8" t="n">
        <f aca="false">IF(AND($K1130&lt;=F*$AA$3,$K1130&gt;=G*$AA$3),1,0)</f>
        <v>0</v>
      </c>
      <c r="P1132" s="8" t="n">
        <f aca="false">IF(AND($K1131&lt;=F*$AA$4,$K1131&gt;=G*$AA$4),1,0)</f>
        <v>0</v>
      </c>
      <c r="Q1132" s="60" t="n">
        <f aca="false">IF(AND($K1132&lt;=F*$AA$5,$K1132&gt;=G*$AA$5),1,0)</f>
        <v>0</v>
      </c>
      <c r="R1132" s="8" t="n">
        <f aca="false">IF($L1129=$Z$2,1,0)</f>
        <v>1</v>
      </c>
      <c r="S1132" s="8" t="n">
        <f aca="false">IF($L1130=$Z$3,1,0)</f>
        <v>0</v>
      </c>
      <c r="T1132" s="8" t="n">
        <f aca="false">IF($L1131=$Z$4,1,0)</f>
        <v>1</v>
      </c>
      <c r="U1132" s="8" t="n">
        <f aca="false">IF($L1132=$Z$5,1,0)</f>
        <v>0</v>
      </c>
    </row>
    <row r="1133" customFormat="false" ht="11.25" hidden="false" customHeight="true" outlineLevel="0" collapsed="false">
      <c r="A1133" s="1" t="n">
        <f aca="false">IF(SUM(N1133:U1133)=8,1,0)</f>
        <v>0</v>
      </c>
      <c r="C1133" s="57" t="n">
        <v>39609</v>
      </c>
      <c r="D1133" s="58" t="n">
        <v>29.93</v>
      </c>
      <c r="E1133" s="58" t="n">
        <v>30.74</v>
      </c>
      <c r="F1133" s="58" t="n">
        <v>29.78</v>
      </c>
      <c r="G1133" s="58" t="n">
        <v>30.33</v>
      </c>
      <c r="H1133" s="59" t="n">
        <v>49331000</v>
      </c>
      <c r="I1133" s="58" t="n">
        <v>29.6</v>
      </c>
      <c r="K1133" s="5" t="n">
        <f aca="false">ABS(Open-Close)/(High-Low)</f>
        <v>0.416666666666666</v>
      </c>
      <c r="L1133" s="8" t="n">
        <f aca="false">IF(G1133&lt;&gt;"",IF(Open&gt;Close,1,0),"")</f>
        <v>0</v>
      </c>
      <c r="M1133" s="5"/>
      <c r="N1133" s="8" t="n">
        <f aca="false">IF(AND($K1130&lt;=F*$AA$2,$K1130&gt;=G*$AA$2),1,0)</f>
        <v>1</v>
      </c>
      <c r="O1133" s="8" t="n">
        <f aca="false">IF(AND($K1131&lt;=F*$AA$3,$K1131&gt;=G*$AA$3),1,0)</f>
        <v>0</v>
      </c>
      <c r="P1133" s="8" t="n">
        <f aca="false">IF(AND($K1132&lt;=F*$AA$4,$K1132&gt;=G*$AA$4),1,0)</f>
        <v>1</v>
      </c>
      <c r="Q1133" s="60" t="n">
        <f aca="false">IF(AND($K1133&lt;=F*$AA$5,$K1133&gt;=G*$AA$5),1,0)</f>
        <v>0</v>
      </c>
      <c r="R1133" s="8" t="n">
        <f aca="false">IF($L1130=$Z$2,1,0)</f>
        <v>0</v>
      </c>
      <c r="S1133" s="8" t="n">
        <f aca="false">IF($L1131=$Z$3,1,0)</f>
        <v>1</v>
      </c>
      <c r="T1133" s="8" t="n">
        <f aca="false">IF($L1132=$Z$4,1,0)</f>
        <v>1</v>
      </c>
      <c r="U1133" s="8" t="n">
        <f aca="false">IF($L1133=$Z$5,1,0)</f>
        <v>1</v>
      </c>
    </row>
    <row r="1134" customFormat="false" ht="11.25" hidden="false" customHeight="true" outlineLevel="0" collapsed="false">
      <c r="A1134" s="1" t="n">
        <f aca="false">IF(SUM(N1134:U1134)=8,1,0)</f>
        <v>0</v>
      </c>
      <c r="C1134" s="57" t="n">
        <v>39610</v>
      </c>
      <c r="D1134" s="58" t="n">
        <v>30.38</v>
      </c>
      <c r="E1134" s="58" t="n">
        <v>30.45</v>
      </c>
      <c r="F1134" s="58" t="n">
        <v>29.8</v>
      </c>
      <c r="G1134" s="58" t="n">
        <v>29.83</v>
      </c>
      <c r="H1134" s="59" t="n">
        <v>67139600</v>
      </c>
      <c r="I1134" s="58" t="n">
        <v>29.11</v>
      </c>
      <c r="K1134" s="5" t="n">
        <f aca="false">ABS(Open-Close)/(High-Low)</f>
        <v>0.846153846153849</v>
      </c>
      <c r="L1134" s="8" t="n">
        <f aca="false">IF(G1134&lt;&gt;"",IF(Open&gt;Close,1,0),"")</f>
        <v>1</v>
      </c>
      <c r="M1134" s="5"/>
      <c r="N1134" s="8" t="n">
        <f aca="false">IF(AND($K1131&lt;=F*$AA$2,$K1131&gt;=G*$AA$2),1,0)</f>
        <v>0</v>
      </c>
      <c r="O1134" s="8" t="n">
        <f aca="false">IF(AND($K1132&lt;=F*$AA$3,$K1132&gt;=G*$AA$3),1,0)</f>
        <v>1</v>
      </c>
      <c r="P1134" s="8" t="n">
        <f aca="false">IF(AND($K1133&lt;=F*$AA$4,$K1133&gt;=G*$AA$4),1,0)</f>
        <v>1</v>
      </c>
      <c r="Q1134" s="60" t="n">
        <f aca="false">IF(AND($K1134&lt;=F*$AA$5,$K1134&gt;=G*$AA$5),1,0)</f>
        <v>0</v>
      </c>
      <c r="R1134" s="8" t="n">
        <f aca="false">IF($L1131=$Z$2,1,0)</f>
        <v>1</v>
      </c>
      <c r="S1134" s="8" t="n">
        <f aca="false">IF($L1132=$Z$3,1,0)</f>
        <v>1</v>
      </c>
      <c r="T1134" s="8" t="n">
        <f aca="false">IF($L1133=$Z$4,1,0)</f>
        <v>0</v>
      </c>
      <c r="U1134" s="8" t="n">
        <f aca="false">IF($L1134=$Z$5,1,0)</f>
        <v>0</v>
      </c>
    </row>
    <row r="1135" customFormat="false" ht="11.25" hidden="false" customHeight="true" outlineLevel="0" collapsed="false">
      <c r="A1135" s="1" t="n">
        <f aca="false">IF(SUM(N1135:U1135)=8,1,0)</f>
        <v>0</v>
      </c>
      <c r="C1135" s="57" t="n">
        <v>39611</v>
      </c>
      <c r="D1135" s="58" t="n">
        <v>29.97</v>
      </c>
      <c r="E1135" s="58" t="n">
        <v>30.31</v>
      </c>
      <c r="F1135" s="58" t="n">
        <v>28.89</v>
      </c>
      <c r="G1135" s="58" t="n">
        <v>29.05</v>
      </c>
      <c r="H1135" s="59" t="n">
        <v>95606000</v>
      </c>
      <c r="I1135" s="58" t="n">
        <v>28.35</v>
      </c>
      <c r="K1135" s="5" t="n">
        <f aca="false">ABS(Open-Close)/(High-Low)</f>
        <v>0.647887323943662</v>
      </c>
      <c r="L1135" s="8" t="n">
        <f aca="false">IF(G1135&lt;&gt;"",IF(Open&gt;Close,1,0),"")</f>
        <v>1</v>
      </c>
      <c r="M1135" s="5"/>
      <c r="N1135" s="8" t="n">
        <f aca="false">IF(AND($K1132&lt;=F*$AA$2,$K1132&gt;=G*$AA$2),1,0)</f>
        <v>1</v>
      </c>
      <c r="O1135" s="8" t="n">
        <f aca="false">IF(AND($K1133&lt;=F*$AA$3,$K1133&gt;=G*$AA$3),1,0)</f>
        <v>1</v>
      </c>
      <c r="P1135" s="8" t="n">
        <f aca="false">IF(AND($K1134&lt;=F*$AA$4,$K1134&gt;=G*$AA$4),1,0)</f>
        <v>1</v>
      </c>
      <c r="Q1135" s="60" t="n">
        <f aca="false">IF(AND($K1135&lt;=F*$AA$5,$K1135&gt;=G*$AA$5),1,0)</f>
        <v>0</v>
      </c>
      <c r="R1135" s="8" t="n">
        <f aca="false">IF($L1132=$Z$2,1,0)</f>
        <v>1</v>
      </c>
      <c r="S1135" s="8" t="n">
        <f aca="false">IF($L1133=$Z$3,1,0)</f>
        <v>0</v>
      </c>
      <c r="T1135" s="8" t="n">
        <f aca="false">IF($L1134=$Z$4,1,0)</f>
        <v>1</v>
      </c>
      <c r="U1135" s="8" t="n">
        <f aca="false">IF($L1135=$Z$5,1,0)</f>
        <v>0</v>
      </c>
    </row>
    <row r="1136" customFormat="false" ht="11.25" hidden="false" customHeight="true" outlineLevel="0" collapsed="false">
      <c r="A1136" s="1" t="n">
        <f aca="false">IF(SUM(N1136:U1136)=8,1,0)</f>
        <v>0</v>
      </c>
      <c r="C1136" s="57" t="n">
        <v>39612</v>
      </c>
      <c r="D1136" s="58" t="n">
        <v>29.36</v>
      </c>
      <c r="E1136" s="58" t="n">
        <v>29.4</v>
      </c>
      <c r="F1136" s="58" t="n">
        <v>28.49</v>
      </c>
      <c r="G1136" s="58" t="n">
        <v>29.15</v>
      </c>
      <c r="H1136" s="59" t="n">
        <v>115775800</v>
      </c>
      <c r="I1136" s="58" t="n">
        <v>28.45</v>
      </c>
      <c r="K1136" s="5" t="n">
        <f aca="false">ABS(Open-Close)/(High-Low)</f>
        <v>0.230769230769232</v>
      </c>
      <c r="L1136" s="8" t="n">
        <f aca="false">IF(G1136&lt;&gt;"",IF(Open&gt;Close,1,0),"")</f>
        <v>1</v>
      </c>
      <c r="M1136" s="5"/>
      <c r="N1136" s="8" t="n">
        <f aca="false">IF(AND($K1133&lt;=F*$AA$2,$K1133&gt;=G*$AA$2),1,0)</f>
        <v>1</v>
      </c>
      <c r="O1136" s="8" t="n">
        <f aca="false">IF(AND($K1134&lt;=F*$AA$3,$K1134&gt;=G*$AA$3),1,0)</f>
        <v>0</v>
      </c>
      <c r="P1136" s="8" t="n">
        <f aca="false">IF(AND($K1135&lt;=F*$AA$4,$K1135&gt;=G*$AA$4),1,0)</f>
        <v>1</v>
      </c>
      <c r="Q1136" s="60" t="n">
        <f aca="false">IF(AND($K1136&lt;=F*$AA$5,$K1136&gt;=G*$AA$5),1,0)</f>
        <v>1</v>
      </c>
      <c r="R1136" s="8" t="n">
        <f aca="false">IF($L1133=$Z$2,1,0)</f>
        <v>0</v>
      </c>
      <c r="S1136" s="8" t="n">
        <f aca="false">IF($L1134=$Z$3,1,0)</f>
        <v>1</v>
      </c>
      <c r="T1136" s="8" t="n">
        <f aca="false">IF($L1135=$Z$4,1,0)</f>
        <v>1</v>
      </c>
      <c r="U1136" s="8" t="n">
        <f aca="false">IF($L1136=$Z$5,1,0)</f>
        <v>0</v>
      </c>
    </row>
    <row r="1137" customFormat="false" ht="11.25" hidden="false" customHeight="true" outlineLevel="0" collapsed="false">
      <c r="A1137" s="1" t="n">
        <f aca="false">IF(SUM(N1137:U1137)=8,1,0)</f>
        <v>0</v>
      </c>
      <c r="C1137" s="57" t="n">
        <v>39615</v>
      </c>
      <c r="D1137" s="58" t="n">
        <v>28.69</v>
      </c>
      <c r="E1137" s="58" t="n">
        <v>29.25</v>
      </c>
      <c r="F1137" s="58" t="n">
        <v>28.38</v>
      </c>
      <c r="G1137" s="58" t="n">
        <v>28.97</v>
      </c>
      <c r="H1137" s="59" t="n">
        <v>86637900</v>
      </c>
      <c r="I1137" s="58" t="n">
        <v>28.27</v>
      </c>
      <c r="K1137" s="5" t="n">
        <f aca="false">ABS(Open-Close)/(High-Low)</f>
        <v>0.321839080459767</v>
      </c>
      <c r="L1137" s="8" t="n">
        <f aca="false">IF(G1137&lt;&gt;"",IF(Open&gt;Close,1,0),"")</f>
        <v>0</v>
      </c>
      <c r="M1137" s="5"/>
      <c r="N1137" s="8" t="n">
        <f aca="false">IF(AND($K1134&lt;=F*$AA$2,$K1134&gt;=G*$AA$2),1,0)</f>
        <v>1</v>
      </c>
      <c r="O1137" s="8" t="n">
        <f aca="false">IF(AND($K1135&lt;=F*$AA$3,$K1135&gt;=G*$AA$3),1,0)</f>
        <v>1</v>
      </c>
      <c r="P1137" s="8" t="n">
        <f aca="false">IF(AND($K1136&lt;=F*$AA$4,$K1136&gt;=G*$AA$4),1,0)</f>
        <v>0</v>
      </c>
      <c r="Q1137" s="60" t="n">
        <f aca="false">IF(AND($K1137&lt;=F*$AA$5,$K1137&gt;=G*$AA$5),1,0)</f>
        <v>1</v>
      </c>
      <c r="R1137" s="8" t="n">
        <f aca="false">IF($L1134=$Z$2,1,0)</f>
        <v>1</v>
      </c>
      <c r="S1137" s="8" t="n">
        <f aca="false">IF($L1135=$Z$3,1,0)</f>
        <v>1</v>
      </c>
      <c r="T1137" s="8" t="n">
        <f aca="false">IF($L1136=$Z$4,1,0)</f>
        <v>1</v>
      </c>
      <c r="U1137" s="8" t="n">
        <f aca="false">IF($L1137=$Z$5,1,0)</f>
        <v>1</v>
      </c>
    </row>
    <row r="1138" customFormat="false" ht="11.25" hidden="false" customHeight="true" outlineLevel="0" collapsed="false">
      <c r="A1138" s="1" t="n">
        <f aca="false">IF(SUM(N1138:U1138)=8,1,0)</f>
        <v>0</v>
      </c>
      <c r="C1138" s="57" t="n">
        <v>39616</v>
      </c>
      <c r="D1138" s="58" t="n">
        <v>29.18</v>
      </c>
      <c r="E1138" s="58" t="n">
        <v>29.24</v>
      </c>
      <c r="F1138" s="58" t="n">
        <v>28.77</v>
      </c>
      <c r="G1138" s="58" t="n">
        <v>28.86</v>
      </c>
      <c r="H1138" s="59" t="n">
        <v>63432000</v>
      </c>
      <c r="I1138" s="58" t="n">
        <v>28.16</v>
      </c>
      <c r="K1138" s="5" t="n">
        <f aca="false">ABS(Open-Close)/(High-Low)</f>
        <v>0.680851063829789</v>
      </c>
      <c r="L1138" s="8" t="n">
        <f aca="false">IF(G1138&lt;&gt;"",IF(Open&gt;Close,1,0),"")</f>
        <v>1</v>
      </c>
      <c r="M1138" s="5"/>
      <c r="N1138" s="8" t="n">
        <f aca="false">IF(AND($K1135&lt;=F*$AA$2,$K1135&gt;=G*$AA$2),1,0)</f>
        <v>1</v>
      </c>
      <c r="O1138" s="8" t="n">
        <f aca="false">IF(AND($K1136&lt;=F*$AA$3,$K1136&gt;=G*$AA$3),1,0)</f>
        <v>1</v>
      </c>
      <c r="P1138" s="8" t="n">
        <f aca="false">IF(AND($K1137&lt;=F*$AA$4,$K1137&gt;=G*$AA$4),1,0)</f>
        <v>1</v>
      </c>
      <c r="Q1138" s="60" t="n">
        <f aca="false">IF(AND($K1138&lt;=F*$AA$5,$K1138&gt;=G*$AA$5),1,0)</f>
        <v>0</v>
      </c>
      <c r="R1138" s="8" t="n">
        <f aca="false">IF($L1135=$Z$2,1,0)</f>
        <v>1</v>
      </c>
      <c r="S1138" s="8" t="n">
        <f aca="false">IF($L1136=$Z$3,1,0)</f>
        <v>1</v>
      </c>
      <c r="T1138" s="8" t="n">
        <f aca="false">IF($L1137=$Z$4,1,0)</f>
        <v>0</v>
      </c>
      <c r="U1138" s="8" t="n">
        <f aca="false">IF($L1138=$Z$5,1,0)</f>
        <v>0</v>
      </c>
    </row>
    <row r="1139" customFormat="false" ht="11.25" hidden="false" customHeight="true" outlineLevel="0" collapsed="false">
      <c r="A1139" s="1" t="n">
        <f aca="false">IF(SUM(N1139:U1139)=8,1,0)</f>
        <v>0</v>
      </c>
      <c r="C1139" s="57" t="n">
        <v>39617</v>
      </c>
      <c r="D1139" s="58" t="n">
        <v>28.7</v>
      </c>
      <c r="E1139" s="58" t="n">
        <v>28.77</v>
      </c>
      <c r="F1139" s="58" t="n">
        <v>28.16</v>
      </c>
      <c r="G1139" s="58" t="n">
        <v>28.21</v>
      </c>
      <c r="H1139" s="59" t="n">
        <v>88029300</v>
      </c>
      <c r="I1139" s="58" t="n">
        <v>27.53</v>
      </c>
      <c r="K1139" s="5" t="n">
        <f aca="false">ABS(Open-Close)/(High-Low)</f>
        <v>0.803278688524588</v>
      </c>
      <c r="L1139" s="8" t="n">
        <f aca="false">IF(G1139&lt;&gt;"",IF(Open&gt;Close,1,0),"")</f>
        <v>1</v>
      </c>
      <c r="M1139" s="5"/>
      <c r="N1139" s="8" t="n">
        <f aca="false">IF(AND($K1136&lt;=F*$AA$2,$K1136&gt;=G*$AA$2),1,0)</f>
        <v>0</v>
      </c>
      <c r="O1139" s="8" t="n">
        <f aca="false">IF(AND($K1137&lt;=F*$AA$3,$K1137&gt;=G*$AA$3),1,0)</f>
        <v>1</v>
      </c>
      <c r="P1139" s="8" t="n">
        <f aca="false">IF(AND($K1138&lt;=F*$AA$4,$K1138&gt;=G*$AA$4),1,0)</f>
        <v>1</v>
      </c>
      <c r="Q1139" s="60" t="n">
        <f aca="false">IF(AND($K1139&lt;=F*$AA$5,$K1139&gt;=G*$AA$5),1,0)</f>
        <v>0</v>
      </c>
      <c r="R1139" s="8" t="n">
        <f aca="false">IF($L1136=$Z$2,1,0)</f>
        <v>1</v>
      </c>
      <c r="S1139" s="8" t="n">
        <f aca="false">IF($L1137=$Z$3,1,0)</f>
        <v>0</v>
      </c>
      <c r="T1139" s="8" t="n">
        <f aca="false">IF($L1138=$Z$4,1,0)</f>
        <v>1</v>
      </c>
      <c r="U1139" s="8" t="n">
        <f aca="false">IF($L1139=$Z$5,1,0)</f>
        <v>0</v>
      </c>
    </row>
    <row r="1140" customFormat="false" ht="11.25" hidden="false" customHeight="true" outlineLevel="0" collapsed="false">
      <c r="A1140" s="1" t="n">
        <f aca="false">IF(SUM(N1140:U1140)=8,1,0)</f>
        <v>0</v>
      </c>
      <c r="C1140" s="57" t="n">
        <v>39618</v>
      </c>
      <c r="D1140" s="58" t="n">
        <v>28.17</v>
      </c>
      <c r="E1140" s="58" t="n">
        <v>28.23</v>
      </c>
      <c r="F1140" s="58" t="n">
        <v>27.8</v>
      </c>
      <c r="G1140" s="58" t="n">
        <v>27.91</v>
      </c>
      <c r="H1140" s="59" t="n">
        <v>56739900</v>
      </c>
      <c r="I1140" s="58" t="n">
        <v>27.54</v>
      </c>
      <c r="K1140" s="5" t="n">
        <f aca="false">ABS(Open-Close)/(High-Low)</f>
        <v>0.604651162790702</v>
      </c>
      <c r="L1140" s="8" t="n">
        <f aca="false">IF(G1140&lt;&gt;"",IF(Open&gt;Close,1,0),"")</f>
        <v>1</v>
      </c>
      <c r="M1140" s="5"/>
      <c r="N1140" s="8" t="n">
        <f aca="false">IF(AND($K1137&lt;=F*$AA$2,$K1137&gt;=G*$AA$2),1,0)</f>
        <v>1</v>
      </c>
      <c r="O1140" s="8" t="n">
        <f aca="false">IF(AND($K1138&lt;=F*$AA$3,$K1138&gt;=G*$AA$3),1,0)</f>
        <v>0</v>
      </c>
      <c r="P1140" s="8" t="n">
        <f aca="false">IF(AND($K1139&lt;=F*$AA$4,$K1139&gt;=G*$AA$4),1,0)</f>
        <v>1</v>
      </c>
      <c r="Q1140" s="60" t="n">
        <f aca="false">IF(AND($K1140&lt;=F*$AA$5,$K1140&gt;=G*$AA$5),1,0)</f>
        <v>0</v>
      </c>
      <c r="R1140" s="8" t="n">
        <f aca="false">IF($L1137=$Z$2,1,0)</f>
        <v>0</v>
      </c>
      <c r="S1140" s="8" t="n">
        <f aca="false">IF($L1138=$Z$3,1,0)</f>
        <v>1</v>
      </c>
      <c r="T1140" s="8" t="n">
        <f aca="false">IF($L1139=$Z$4,1,0)</f>
        <v>1</v>
      </c>
      <c r="U1140" s="8" t="n">
        <f aca="false">IF($L1140=$Z$5,1,0)</f>
        <v>0</v>
      </c>
    </row>
    <row r="1141" customFormat="false" ht="11.25" hidden="false" customHeight="true" outlineLevel="0" collapsed="false">
      <c r="A1141" s="1" t="n">
        <f aca="false">IF(SUM(N1141:U1141)=8,1,0)</f>
        <v>0</v>
      </c>
      <c r="C1141" s="57" t="n">
        <v>39619</v>
      </c>
      <c r="D1141" s="58" t="n">
        <v>27.86</v>
      </c>
      <c r="E1141" s="58" t="n">
        <v>28.02</v>
      </c>
      <c r="F1141" s="58" t="n">
        <v>27.27</v>
      </c>
      <c r="G1141" s="58" t="n">
        <v>27.38</v>
      </c>
      <c r="H1141" s="59" t="n">
        <v>89703400</v>
      </c>
      <c r="I1141" s="58" t="n">
        <v>27.02</v>
      </c>
      <c r="K1141" s="5" t="n">
        <f aca="false">ABS(Open-Close)/(High-Low)</f>
        <v>0.640000000000001</v>
      </c>
      <c r="L1141" s="8" t="n">
        <f aca="false">IF(G1141&lt;&gt;"",IF(Open&gt;Close,1,0),"")</f>
        <v>1</v>
      </c>
      <c r="M1141" s="5"/>
      <c r="N1141" s="8" t="n">
        <f aca="false">IF(AND($K1138&lt;=F*$AA$2,$K1138&gt;=G*$AA$2),1,0)</f>
        <v>1</v>
      </c>
      <c r="O1141" s="8" t="n">
        <f aca="false">IF(AND($K1139&lt;=F*$AA$3,$K1139&gt;=G*$AA$3),1,0)</f>
        <v>0</v>
      </c>
      <c r="P1141" s="8" t="n">
        <f aca="false">IF(AND($K1140&lt;=F*$AA$4,$K1140&gt;=G*$AA$4),1,0)</f>
        <v>1</v>
      </c>
      <c r="Q1141" s="60" t="n">
        <f aca="false">IF(AND($K1141&lt;=F*$AA$5,$K1141&gt;=G*$AA$5),1,0)</f>
        <v>0</v>
      </c>
      <c r="R1141" s="8" t="n">
        <f aca="false">IF($L1138=$Z$2,1,0)</f>
        <v>1</v>
      </c>
      <c r="S1141" s="8" t="n">
        <f aca="false">IF($L1139=$Z$3,1,0)</f>
        <v>1</v>
      </c>
      <c r="T1141" s="8" t="n">
        <f aca="false">IF($L1140=$Z$4,1,0)</f>
        <v>1</v>
      </c>
      <c r="U1141" s="8" t="n">
        <f aca="false">IF($L1141=$Z$5,1,0)</f>
        <v>0</v>
      </c>
    </row>
    <row r="1142" customFormat="false" ht="11.25" hidden="false" customHeight="true" outlineLevel="0" collapsed="false">
      <c r="A1142" s="1" t="n">
        <f aca="false">IF(SUM(N1142:U1142)=8,1,0)</f>
        <v>0</v>
      </c>
      <c r="C1142" s="57" t="n">
        <v>39622</v>
      </c>
      <c r="D1142" s="58" t="n">
        <v>27.59</v>
      </c>
      <c r="E1142" s="58" t="n">
        <v>27.8</v>
      </c>
      <c r="F1142" s="58" t="n">
        <v>27.28</v>
      </c>
      <c r="G1142" s="58" t="n">
        <v>27.4</v>
      </c>
      <c r="H1142" s="59" t="n">
        <v>61132800</v>
      </c>
      <c r="I1142" s="58" t="n">
        <v>27.04</v>
      </c>
      <c r="K1142" s="5" t="n">
        <f aca="false">ABS(Open-Close)/(High-Low)</f>
        <v>0.365384615384618</v>
      </c>
      <c r="L1142" s="8" t="n">
        <f aca="false">IF(G1142&lt;&gt;"",IF(Open&gt;Close,1,0),"")</f>
        <v>1</v>
      </c>
      <c r="M1142" s="5"/>
      <c r="N1142" s="8" t="n">
        <f aca="false">IF(AND($K1139&lt;=F*$AA$2,$K1139&gt;=G*$AA$2),1,0)</f>
        <v>1</v>
      </c>
      <c r="O1142" s="8" t="n">
        <f aca="false">IF(AND($K1140&lt;=F*$AA$3,$K1140&gt;=G*$AA$3),1,0)</f>
        <v>1</v>
      </c>
      <c r="P1142" s="8" t="n">
        <f aca="false">IF(AND($K1141&lt;=F*$AA$4,$K1141&gt;=G*$AA$4),1,0)</f>
        <v>1</v>
      </c>
      <c r="Q1142" s="60" t="n">
        <f aca="false">IF(AND($K1142&lt;=F*$AA$5,$K1142&gt;=G*$AA$5),1,0)</f>
        <v>0</v>
      </c>
      <c r="R1142" s="8" t="n">
        <f aca="false">IF($L1139=$Z$2,1,0)</f>
        <v>1</v>
      </c>
      <c r="S1142" s="8" t="n">
        <f aca="false">IF($L1140=$Z$3,1,0)</f>
        <v>1</v>
      </c>
      <c r="T1142" s="8" t="n">
        <f aca="false">IF($L1141=$Z$4,1,0)</f>
        <v>1</v>
      </c>
      <c r="U1142" s="8" t="n">
        <f aca="false">IF($L1142=$Z$5,1,0)</f>
        <v>0</v>
      </c>
    </row>
    <row r="1143" customFormat="false" ht="11.25" hidden="false" customHeight="true" outlineLevel="0" collapsed="false">
      <c r="A1143" s="1" t="n">
        <f aca="false">IF(SUM(N1143:U1143)=8,1,0)</f>
        <v>1</v>
      </c>
      <c r="C1143" s="57" t="n">
        <v>39623</v>
      </c>
      <c r="D1143" s="58" t="n">
        <v>27.37</v>
      </c>
      <c r="E1143" s="58" t="n">
        <v>27.86</v>
      </c>
      <c r="F1143" s="58" t="n">
        <v>27.2</v>
      </c>
      <c r="G1143" s="58" t="n">
        <v>27.59</v>
      </c>
      <c r="H1143" s="59" t="n">
        <v>57193000</v>
      </c>
      <c r="I1143" s="58" t="n">
        <v>27.22</v>
      </c>
      <c r="K1143" s="5" t="n">
        <f aca="false">ABS(Open-Close)/(High-Low)</f>
        <v>0.333333333333332</v>
      </c>
      <c r="L1143" s="8" t="n">
        <f aca="false">IF(G1143&lt;&gt;"",IF(Open&gt;Close,1,0),"")</f>
        <v>0</v>
      </c>
      <c r="M1143" s="5"/>
      <c r="N1143" s="8" t="n">
        <f aca="false">IF(AND($K1140&lt;=F*$AA$2,$K1140&gt;=G*$AA$2),1,0)</f>
        <v>1</v>
      </c>
      <c r="O1143" s="8" t="n">
        <f aca="false">IF(AND($K1141&lt;=F*$AA$3,$K1141&gt;=G*$AA$3),1,0)</f>
        <v>1</v>
      </c>
      <c r="P1143" s="8" t="n">
        <f aca="false">IF(AND($K1142&lt;=F*$AA$4,$K1142&gt;=G*$AA$4),1,0)</f>
        <v>1</v>
      </c>
      <c r="Q1143" s="60" t="n">
        <f aca="false">IF(AND($K1143&lt;=F*$AA$5,$K1143&gt;=G*$AA$5),1,0)</f>
        <v>1</v>
      </c>
      <c r="R1143" s="8" t="n">
        <f aca="false">IF($L1140=$Z$2,1,0)</f>
        <v>1</v>
      </c>
      <c r="S1143" s="8" t="n">
        <f aca="false">IF($L1141=$Z$3,1,0)</f>
        <v>1</v>
      </c>
      <c r="T1143" s="8" t="n">
        <f aca="false">IF($L1142=$Z$4,1,0)</f>
        <v>1</v>
      </c>
      <c r="U1143" s="8" t="n">
        <f aca="false">IF($L1143=$Z$5,1,0)</f>
        <v>1</v>
      </c>
    </row>
    <row r="1144" customFormat="false" ht="11.25" hidden="false" customHeight="true" outlineLevel="0" collapsed="false">
      <c r="A1144" s="1" t="n">
        <f aca="false">IF(SUM(N1144:U1144)=8,1,0)</f>
        <v>0</v>
      </c>
      <c r="C1144" s="57" t="n">
        <v>39624</v>
      </c>
      <c r="D1144" s="58" t="n">
        <v>27.74</v>
      </c>
      <c r="E1144" s="58" t="n">
        <v>28.64</v>
      </c>
      <c r="F1144" s="58" t="n">
        <v>27.65</v>
      </c>
      <c r="G1144" s="58" t="n">
        <v>27.99</v>
      </c>
      <c r="H1144" s="59" t="n">
        <v>82004900</v>
      </c>
      <c r="I1144" s="58" t="n">
        <v>27.62</v>
      </c>
      <c r="K1144" s="5" t="n">
        <f aca="false">ABS(Open-Close)/(High-Low)</f>
        <v>0.252525252525252</v>
      </c>
      <c r="L1144" s="8" t="n">
        <f aca="false">IF(G1144&lt;&gt;"",IF(Open&gt;Close,1,0),"")</f>
        <v>0</v>
      </c>
      <c r="M1144" s="5"/>
      <c r="N1144" s="8" t="n">
        <f aca="false">IF(AND($K1141&lt;=F*$AA$2,$K1141&gt;=G*$AA$2),1,0)</f>
        <v>1</v>
      </c>
      <c r="O1144" s="8" t="n">
        <f aca="false">IF(AND($K1142&lt;=F*$AA$3,$K1142&gt;=G*$AA$3),1,0)</f>
        <v>1</v>
      </c>
      <c r="P1144" s="8" t="n">
        <f aca="false">IF(AND($K1143&lt;=F*$AA$4,$K1143&gt;=G*$AA$4),1,0)</f>
        <v>1</v>
      </c>
      <c r="Q1144" s="60" t="n">
        <f aca="false">IF(AND($K1144&lt;=F*$AA$5,$K1144&gt;=G*$AA$5),1,0)</f>
        <v>1</v>
      </c>
      <c r="R1144" s="8" t="n">
        <f aca="false">IF($L1141=$Z$2,1,0)</f>
        <v>1</v>
      </c>
      <c r="S1144" s="8" t="n">
        <f aca="false">IF($L1142=$Z$3,1,0)</f>
        <v>1</v>
      </c>
      <c r="T1144" s="8" t="n">
        <f aca="false">IF($L1143=$Z$4,1,0)</f>
        <v>0</v>
      </c>
      <c r="U1144" s="8" t="n">
        <f aca="false">IF($L1144=$Z$5,1,0)</f>
        <v>1</v>
      </c>
    </row>
    <row r="1145" customFormat="false" ht="11.25" hidden="false" customHeight="true" outlineLevel="0" collapsed="false">
      <c r="A1145" s="1" t="n">
        <f aca="false">IF(SUM(N1145:U1145)=8,1,0)</f>
        <v>0</v>
      </c>
      <c r="C1145" s="57" t="n">
        <v>39625</v>
      </c>
      <c r="D1145" s="58" t="n">
        <v>27.59</v>
      </c>
      <c r="E1145" s="58" t="n">
        <v>27.66</v>
      </c>
      <c r="F1145" s="58" t="n">
        <v>26.51</v>
      </c>
      <c r="G1145" s="58" t="n">
        <v>26.53</v>
      </c>
      <c r="H1145" s="59" t="n">
        <v>87446700</v>
      </c>
      <c r="I1145" s="58" t="n">
        <v>26.18</v>
      </c>
      <c r="K1145" s="5" t="n">
        <f aca="false">ABS(Open-Close)/(High-Low)</f>
        <v>0.921739130434783</v>
      </c>
      <c r="L1145" s="8" t="n">
        <f aca="false">IF(G1145&lt;&gt;"",IF(Open&gt;Close,1,0),"")</f>
        <v>1</v>
      </c>
      <c r="M1145" s="5"/>
      <c r="N1145" s="8" t="n">
        <f aca="false">IF(AND($K1142&lt;=F*$AA$2,$K1142&gt;=G*$AA$2),1,0)</f>
        <v>1</v>
      </c>
      <c r="O1145" s="8" t="n">
        <f aca="false">IF(AND($K1143&lt;=F*$AA$3,$K1143&gt;=G*$AA$3),1,0)</f>
        <v>1</v>
      </c>
      <c r="P1145" s="8" t="n">
        <f aca="false">IF(AND($K1144&lt;=F*$AA$4,$K1144&gt;=G*$AA$4),1,0)</f>
        <v>0</v>
      </c>
      <c r="Q1145" s="60" t="n">
        <f aca="false">IF(AND($K1145&lt;=F*$AA$5,$K1145&gt;=G*$AA$5),1,0)</f>
        <v>0</v>
      </c>
      <c r="R1145" s="8" t="n">
        <f aca="false">IF($L1142=$Z$2,1,0)</f>
        <v>1</v>
      </c>
      <c r="S1145" s="8" t="n">
        <f aca="false">IF($L1143=$Z$3,1,0)</f>
        <v>0</v>
      </c>
      <c r="T1145" s="8" t="n">
        <f aca="false">IF($L1144=$Z$4,1,0)</f>
        <v>0</v>
      </c>
      <c r="U1145" s="8" t="n">
        <f aca="false">IF($L1145=$Z$5,1,0)</f>
        <v>0</v>
      </c>
    </row>
    <row r="1146" customFormat="false" ht="11.25" hidden="false" customHeight="true" outlineLevel="0" collapsed="false">
      <c r="A1146" s="1" t="n">
        <f aca="false">IF(SUM(N1146:U1146)=8,1,0)</f>
        <v>0</v>
      </c>
      <c r="C1146" s="57" t="n">
        <v>39626</v>
      </c>
      <c r="D1146" s="58" t="n">
        <v>26.81</v>
      </c>
      <c r="E1146" s="58" t="n">
        <v>26.83</v>
      </c>
      <c r="F1146" s="58" t="n">
        <v>26.15</v>
      </c>
      <c r="G1146" s="58" t="n">
        <v>26.26</v>
      </c>
      <c r="H1146" s="59" t="n">
        <v>91285500</v>
      </c>
      <c r="I1146" s="58" t="n">
        <v>25.91</v>
      </c>
      <c r="K1146" s="5" t="n">
        <f aca="false">ABS(Open-Close)/(High-Low)</f>
        <v>0.808823529411761</v>
      </c>
      <c r="L1146" s="8" t="n">
        <f aca="false">IF(G1146&lt;&gt;"",IF(Open&gt;Close,1,0),"")</f>
        <v>1</v>
      </c>
      <c r="M1146" s="5"/>
      <c r="N1146" s="8" t="n">
        <f aca="false">IF(AND($K1143&lt;=F*$AA$2,$K1143&gt;=G*$AA$2),1,0)</f>
        <v>1</v>
      </c>
      <c r="O1146" s="8" t="n">
        <f aca="false">IF(AND($K1144&lt;=F*$AA$3,$K1144&gt;=G*$AA$3),1,0)</f>
        <v>1</v>
      </c>
      <c r="P1146" s="8" t="n">
        <f aca="false">IF(AND($K1145&lt;=F*$AA$4,$K1145&gt;=G*$AA$4),1,0)</f>
        <v>0</v>
      </c>
      <c r="Q1146" s="60" t="n">
        <f aca="false">IF(AND($K1146&lt;=F*$AA$5,$K1146&gt;=G*$AA$5),1,0)</f>
        <v>0</v>
      </c>
      <c r="R1146" s="8" t="n">
        <f aca="false">IF($L1143=$Z$2,1,0)</f>
        <v>0</v>
      </c>
      <c r="S1146" s="8" t="n">
        <f aca="false">IF($L1144=$Z$3,1,0)</f>
        <v>0</v>
      </c>
      <c r="T1146" s="8" t="n">
        <f aca="false">IF($L1145=$Z$4,1,0)</f>
        <v>1</v>
      </c>
      <c r="U1146" s="8" t="n">
        <f aca="false">IF($L1146=$Z$5,1,0)</f>
        <v>0</v>
      </c>
    </row>
    <row r="1147" customFormat="false" ht="11.25" hidden="false" customHeight="true" outlineLevel="0" collapsed="false">
      <c r="A1147" s="1" t="n">
        <f aca="false">IF(SUM(N1147:U1147)=8,1,0)</f>
        <v>0</v>
      </c>
      <c r="C1147" s="57" t="n">
        <v>39629</v>
      </c>
      <c r="D1147" s="58" t="n">
        <v>26.35</v>
      </c>
      <c r="E1147" s="58" t="n">
        <v>26.76</v>
      </c>
      <c r="F1147" s="58" t="n">
        <v>26.31</v>
      </c>
      <c r="G1147" s="58" t="n">
        <v>26.69</v>
      </c>
      <c r="H1147" s="59" t="n">
        <v>78051400</v>
      </c>
      <c r="I1147" s="58" t="n">
        <v>26.34</v>
      </c>
      <c r="K1147" s="5" t="n">
        <f aca="false">ABS(Open-Close)/(High-Low)</f>
        <v>0.75555555555555</v>
      </c>
      <c r="L1147" s="8" t="n">
        <f aca="false">IF(G1147&lt;&gt;"",IF(Open&gt;Close,1,0),"")</f>
        <v>0</v>
      </c>
      <c r="M1147" s="5"/>
      <c r="N1147" s="8" t="n">
        <f aca="false">IF(AND($K1144&lt;=F*$AA$2,$K1144&gt;=G*$AA$2),1,0)</f>
        <v>0</v>
      </c>
      <c r="O1147" s="8" t="n">
        <f aca="false">IF(AND($K1145&lt;=F*$AA$3,$K1145&gt;=G*$AA$3),1,0)</f>
        <v>0</v>
      </c>
      <c r="P1147" s="8" t="n">
        <f aca="false">IF(AND($K1146&lt;=F*$AA$4,$K1146&gt;=G*$AA$4),1,0)</f>
        <v>1</v>
      </c>
      <c r="Q1147" s="60" t="n">
        <f aca="false">IF(AND($K1147&lt;=F*$AA$5,$K1147&gt;=G*$AA$5),1,0)</f>
        <v>0</v>
      </c>
      <c r="R1147" s="8" t="n">
        <f aca="false">IF($L1144=$Z$2,1,0)</f>
        <v>0</v>
      </c>
      <c r="S1147" s="8" t="n">
        <f aca="false">IF($L1145=$Z$3,1,0)</f>
        <v>1</v>
      </c>
      <c r="T1147" s="8" t="n">
        <f aca="false">IF($L1146=$Z$4,1,0)</f>
        <v>1</v>
      </c>
      <c r="U1147" s="8" t="n">
        <f aca="false">IF($L1147=$Z$5,1,0)</f>
        <v>1</v>
      </c>
    </row>
    <row r="1148" customFormat="false" ht="11.25" hidden="false" customHeight="true" outlineLevel="0" collapsed="false">
      <c r="A1148" s="1" t="n">
        <f aca="false">IF(SUM(N1148:U1148)=8,1,0)</f>
        <v>0</v>
      </c>
      <c r="C1148" s="57" t="n">
        <v>39630</v>
      </c>
      <c r="D1148" s="58" t="n">
        <v>26.42</v>
      </c>
      <c r="E1148" s="58" t="n">
        <v>27.21</v>
      </c>
      <c r="F1148" s="58" t="n">
        <v>26.3</v>
      </c>
      <c r="G1148" s="58" t="n">
        <v>27.12</v>
      </c>
      <c r="H1148" s="59" t="n">
        <v>89241000</v>
      </c>
      <c r="I1148" s="58" t="n">
        <v>26.76</v>
      </c>
      <c r="K1148" s="5" t="n">
        <f aca="false">ABS(Open-Close)/(High-Low)</f>
        <v>0.769230769230768</v>
      </c>
      <c r="L1148" s="8" t="n">
        <f aca="false">IF(G1148&lt;&gt;"",IF(Open&gt;Close,1,0),"")</f>
        <v>0</v>
      </c>
      <c r="M1148" s="5"/>
      <c r="N1148" s="8" t="n">
        <f aca="false">IF(AND($K1145&lt;=F*$AA$2,$K1145&gt;=G*$AA$2),1,0)</f>
        <v>1</v>
      </c>
      <c r="O1148" s="8" t="n">
        <f aca="false">IF(AND($K1146&lt;=F*$AA$3,$K1146&gt;=G*$AA$3),1,0)</f>
        <v>0</v>
      </c>
      <c r="P1148" s="8" t="n">
        <f aca="false">IF(AND($K1147&lt;=F*$AA$4,$K1147&gt;=G*$AA$4),1,0)</f>
        <v>1</v>
      </c>
      <c r="Q1148" s="60" t="n">
        <f aca="false">IF(AND($K1148&lt;=F*$AA$5,$K1148&gt;=G*$AA$5),1,0)</f>
        <v>0</v>
      </c>
      <c r="R1148" s="8" t="n">
        <f aca="false">IF($L1145=$Z$2,1,0)</f>
        <v>1</v>
      </c>
      <c r="S1148" s="8" t="n">
        <f aca="false">IF($L1146=$Z$3,1,0)</f>
        <v>1</v>
      </c>
      <c r="T1148" s="8" t="n">
        <f aca="false">IF($L1147=$Z$4,1,0)</f>
        <v>0</v>
      </c>
      <c r="U1148" s="8" t="n">
        <f aca="false">IF($L1148=$Z$5,1,0)</f>
        <v>1</v>
      </c>
    </row>
    <row r="1149" customFormat="false" ht="11.25" hidden="false" customHeight="true" outlineLevel="0" collapsed="false">
      <c r="A1149" s="1" t="n">
        <f aca="false">IF(SUM(N1149:U1149)=8,1,0)</f>
        <v>0</v>
      </c>
      <c r="C1149" s="57" t="n">
        <v>39631</v>
      </c>
      <c r="D1149" s="58" t="n">
        <v>27.2</v>
      </c>
      <c r="E1149" s="58" t="n">
        <v>27.26</v>
      </c>
      <c r="F1149" s="58" t="n">
        <v>26.46</v>
      </c>
      <c r="G1149" s="58" t="n">
        <v>26.51</v>
      </c>
      <c r="H1149" s="59" t="n">
        <v>61265100</v>
      </c>
      <c r="I1149" s="58" t="n">
        <v>26.16</v>
      </c>
      <c r="K1149" s="5" t="n">
        <f aca="false">ABS(Open-Close)/(High-Low)</f>
        <v>0.862499999999996</v>
      </c>
      <c r="L1149" s="8" t="n">
        <f aca="false">IF(G1149&lt;&gt;"",IF(Open&gt;Close,1,0),"")</f>
        <v>1</v>
      </c>
      <c r="M1149" s="5"/>
      <c r="N1149" s="8" t="n">
        <f aca="false">IF(AND($K1146&lt;=F*$AA$2,$K1146&gt;=G*$AA$2),1,0)</f>
        <v>1</v>
      </c>
      <c r="O1149" s="8" t="n">
        <f aca="false">IF(AND($K1147&lt;=F*$AA$3,$K1147&gt;=G*$AA$3),1,0)</f>
        <v>0</v>
      </c>
      <c r="P1149" s="8" t="n">
        <f aca="false">IF(AND($K1148&lt;=F*$AA$4,$K1148&gt;=G*$AA$4),1,0)</f>
        <v>1</v>
      </c>
      <c r="Q1149" s="60" t="n">
        <f aca="false">IF(AND($K1149&lt;=F*$AA$5,$K1149&gt;=G*$AA$5),1,0)</f>
        <v>0</v>
      </c>
      <c r="R1149" s="8" t="n">
        <f aca="false">IF($L1146=$Z$2,1,0)</f>
        <v>1</v>
      </c>
      <c r="S1149" s="8" t="n">
        <f aca="false">IF($L1147=$Z$3,1,0)</f>
        <v>0</v>
      </c>
      <c r="T1149" s="8" t="n">
        <f aca="false">IF($L1148=$Z$4,1,0)</f>
        <v>0</v>
      </c>
      <c r="U1149" s="8" t="n">
        <f aca="false">IF($L1149=$Z$5,1,0)</f>
        <v>0</v>
      </c>
    </row>
    <row r="1150" customFormat="false" ht="11.25" hidden="false" customHeight="true" outlineLevel="0" collapsed="false">
      <c r="A1150" s="1" t="n">
        <f aca="false">IF(SUM(N1150:U1150)=8,1,0)</f>
        <v>0</v>
      </c>
      <c r="C1150" s="57" t="n">
        <v>39632</v>
      </c>
      <c r="D1150" s="58" t="n">
        <v>26.75</v>
      </c>
      <c r="E1150" s="58" t="n">
        <v>27.09</v>
      </c>
      <c r="F1150" s="58" t="n">
        <v>26.5</v>
      </c>
      <c r="G1150" s="58" t="n">
        <v>26.91</v>
      </c>
      <c r="H1150" s="59" t="n">
        <v>38662800</v>
      </c>
      <c r="I1150" s="58" t="n">
        <v>26.55</v>
      </c>
      <c r="K1150" s="5" t="n">
        <f aca="false">ABS(Open-Close)/(High-Low)</f>
        <v>0.271186440677966</v>
      </c>
      <c r="L1150" s="8" t="n">
        <f aca="false">IF(G1150&lt;&gt;"",IF(Open&gt;Close,1,0),"")</f>
        <v>0</v>
      </c>
      <c r="M1150" s="5"/>
      <c r="N1150" s="8" t="n">
        <f aca="false">IF(AND($K1147&lt;=F*$AA$2,$K1147&gt;=G*$AA$2),1,0)</f>
        <v>1</v>
      </c>
      <c r="O1150" s="8" t="n">
        <f aca="false">IF(AND($K1148&lt;=F*$AA$3,$K1148&gt;=G*$AA$3),1,0)</f>
        <v>0</v>
      </c>
      <c r="P1150" s="8" t="n">
        <f aca="false">IF(AND($K1149&lt;=F*$AA$4,$K1149&gt;=G*$AA$4),1,0)</f>
        <v>1</v>
      </c>
      <c r="Q1150" s="60" t="n">
        <f aca="false">IF(AND($K1150&lt;=F*$AA$5,$K1150&gt;=G*$AA$5),1,0)</f>
        <v>1</v>
      </c>
      <c r="R1150" s="8" t="n">
        <f aca="false">IF($L1147=$Z$2,1,0)</f>
        <v>0</v>
      </c>
      <c r="S1150" s="8" t="n">
        <f aca="false">IF($L1148=$Z$3,1,0)</f>
        <v>0</v>
      </c>
      <c r="T1150" s="8" t="n">
        <f aca="false">IF($L1149=$Z$4,1,0)</f>
        <v>1</v>
      </c>
      <c r="U1150" s="8" t="n">
        <f aca="false">IF($L1150=$Z$5,1,0)</f>
        <v>1</v>
      </c>
    </row>
    <row r="1151" customFormat="false" ht="11.25" hidden="false" customHeight="true" outlineLevel="0" collapsed="false">
      <c r="A1151" s="1" t="n">
        <f aca="false">IF(SUM(N1151:U1151)=8,1,0)</f>
        <v>0</v>
      </c>
      <c r="C1151" s="57" t="n">
        <v>39636</v>
      </c>
      <c r="D1151" s="58" t="n">
        <v>27.1</v>
      </c>
      <c r="E1151" s="58" t="n">
        <v>27.47</v>
      </c>
      <c r="F1151" s="58" t="n">
        <v>26.84</v>
      </c>
      <c r="G1151" s="58" t="n">
        <v>27.1</v>
      </c>
      <c r="H1151" s="59" t="n">
        <v>77499600</v>
      </c>
      <c r="I1151" s="58" t="n">
        <v>26.74</v>
      </c>
      <c r="K1151" s="5" t="n">
        <f aca="false">ABS(Open-Close)/(High-Low)</f>
        <v>0</v>
      </c>
      <c r="L1151" s="8" t="n">
        <f aca="false">IF(G1151&lt;&gt;"",IF(Open&gt;Close,1,0),"")</f>
        <v>0</v>
      </c>
      <c r="M1151" s="5"/>
      <c r="N1151" s="8" t="n">
        <f aca="false">IF(AND($K1148&lt;=F*$AA$2,$K1148&gt;=G*$AA$2),1,0)</f>
        <v>1</v>
      </c>
      <c r="O1151" s="8" t="n">
        <f aca="false">IF(AND($K1149&lt;=F*$AA$3,$K1149&gt;=G*$AA$3),1,0)</f>
        <v>0</v>
      </c>
      <c r="P1151" s="8" t="n">
        <f aca="false">IF(AND($K1150&lt;=F*$AA$4,$K1150&gt;=G*$AA$4),1,0)</f>
        <v>0</v>
      </c>
      <c r="Q1151" s="60" t="n">
        <f aca="false">IF(AND($K1151&lt;=F*$AA$5,$K1151&gt;=G*$AA$5),1,0)</f>
        <v>0</v>
      </c>
      <c r="R1151" s="8" t="n">
        <f aca="false">IF($L1148=$Z$2,1,0)</f>
        <v>0</v>
      </c>
      <c r="S1151" s="8" t="n">
        <f aca="false">IF($L1149=$Z$3,1,0)</f>
        <v>1</v>
      </c>
      <c r="T1151" s="8" t="n">
        <f aca="false">IF($L1150=$Z$4,1,0)</f>
        <v>0</v>
      </c>
      <c r="U1151" s="8" t="n">
        <f aca="false">IF($L1151=$Z$5,1,0)</f>
        <v>1</v>
      </c>
    </row>
    <row r="1152" customFormat="false" ht="11.25" hidden="false" customHeight="true" outlineLevel="0" collapsed="false">
      <c r="A1152" s="1" t="n">
        <f aca="false">IF(SUM(N1152:U1152)=8,1,0)</f>
        <v>0</v>
      </c>
      <c r="C1152" s="57" t="n">
        <v>39637</v>
      </c>
      <c r="D1152" s="58" t="n">
        <v>27.18</v>
      </c>
      <c r="E1152" s="58" t="n">
        <v>28.23</v>
      </c>
      <c r="F1152" s="58" t="n">
        <v>27.11</v>
      </c>
      <c r="G1152" s="58" t="n">
        <v>28.06</v>
      </c>
      <c r="H1152" s="59" t="n">
        <v>89080000</v>
      </c>
      <c r="I1152" s="58" t="n">
        <v>27.69</v>
      </c>
      <c r="K1152" s="5" t="n">
        <f aca="false">ABS(Open-Close)/(High-Low)</f>
        <v>0.785714285714284</v>
      </c>
      <c r="L1152" s="8" t="n">
        <f aca="false">IF(G1152&lt;&gt;"",IF(Open&gt;Close,1,0),"")</f>
        <v>0</v>
      </c>
      <c r="M1152" s="5"/>
      <c r="N1152" s="8" t="n">
        <f aca="false">IF(AND($K1149&lt;=F*$AA$2,$K1149&gt;=G*$AA$2),1,0)</f>
        <v>1</v>
      </c>
      <c r="O1152" s="8" t="n">
        <f aca="false">IF(AND($K1150&lt;=F*$AA$3,$K1150&gt;=G*$AA$3),1,0)</f>
        <v>1</v>
      </c>
      <c r="P1152" s="8" t="n">
        <f aca="false">IF(AND($K1151&lt;=F*$AA$4,$K1151&gt;=G*$AA$4),1,0)</f>
        <v>0</v>
      </c>
      <c r="Q1152" s="60" t="n">
        <f aca="false">IF(AND($K1152&lt;=F*$AA$5,$K1152&gt;=G*$AA$5),1,0)</f>
        <v>0</v>
      </c>
      <c r="R1152" s="8" t="n">
        <f aca="false">IF($L1149=$Z$2,1,0)</f>
        <v>1</v>
      </c>
      <c r="S1152" s="8" t="n">
        <f aca="false">IF($L1150=$Z$3,1,0)</f>
        <v>0</v>
      </c>
      <c r="T1152" s="8" t="n">
        <f aca="false">IF($L1151=$Z$4,1,0)</f>
        <v>0</v>
      </c>
      <c r="U1152" s="8" t="n">
        <f aca="false">IF($L1152=$Z$5,1,0)</f>
        <v>1</v>
      </c>
    </row>
    <row r="1153" customFormat="false" ht="11.25" hidden="false" customHeight="true" outlineLevel="0" collapsed="false">
      <c r="A1153" s="1" t="n">
        <f aca="false">IF(SUM(N1153:U1153)=8,1,0)</f>
        <v>0</v>
      </c>
      <c r="C1153" s="57" t="n">
        <v>39638</v>
      </c>
      <c r="D1153" s="58" t="n">
        <v>28.14</v>
      </c>
      <c r="E1153" s="58" t="n">
        <v>28.34</v>
      </c>
      <c r="F1153" s="58" t="n">
        <v>27.14</v>
      </c>
      <c r="G1153" s="58" t="n">
        <v>27.19</v>
      </c>
      <c r="H1153" s="59" t="n">
        <v>65630100</v>
      </c>
      <c r="I1153" s="58" t="n">
        <v>26.83</v>
      </c>
      <c r="K1153" s="5" t="n">
        <f aca="false">ABS(Open-Close)/(High-Low)</f>
        <v>0.791666666666667</v>
      </c>
      <c r="L1153" s="8" t="n">
        <f aca="false">IF(G1153&lt;&gt;"",IF(Open&gt;Close,1,0),"")</f>
        <v>1</v>
      </c>
      <c r="M1153" s="5"/>
      <c r="N1153" s="8" t="n">
        <f aca="false">IF(AND($K1150&lt;=F*$AA$2,$K1150&gt;=G*$AA$2),1,0)</f>
        <v>0</v>
      </c>
      <c r="O1153" s="8" t="n">
        <f aca="false">IF(AND($K1151&lt;=F*$AA$3,$K1151&gt;=G*$AA$3),1,0)</f>
        <v>0</v>
      </c>
      <c r="P1153" s="8" t="n">
        <f aca="false">IF(AND($K1152&lt;=F*$AA$4,$K1152&gt;=G*$AA$4),1,0)</f>
        <v>1</v>
      </c>
      <c r="Q1153" s="60" t="n">
        <f aca="false">IF(AND($K1153&lt;=F*$AA$5,$K1153&gt;=G*$AA$5),1,0)</f>
        <v>0</v>
      </c>
      <c r="R1153" s="8" t="n">
        <f aca="false">IF($L1150=$Z$2,1,0)</f>
        <v>0</v>
      </c>
      <c r="S1153" s="8" t="n">
        <f aca="false">IF($L1151=$Z$3,1,0)</f>
        <v>0</v>
      </c>
      <c r="T1153" s="8" t="n">
        <f aca="false">IF($L1152=$Z$4,1,0)</f>
        <v>0</v>
      </c>
      <c r="U1153" s="8" t="n">
        <f aca="false">IF($L1153=$Z$5,1,0)</f>
        <v>0</v>
      </c>
    </row>
    <row r="1154" customFormat="false" ht="11.25" hidden="false" customHeight="true" outlineLevel="0" collapsed="false">
      <c r="A1154" s="1" t="n">
        <f aca="false">IF(SUM(N1154:U1154)=8,1,0)</f>
        <v>0</v>
      </c>
      <c r="C1154" s="57" t="n">
        <v>39639</v>
      </c>
      <c r="D1154" s="58" t="n">
        <v>27.55</v>
      </c>
      <c r="E1154" s="58" t="n">
        <v>27.73</v>
      </c>
      <c r="F1154" s="58" t="n">
        <v>27.07</v>
      </c>
      <c r="G1154" s="58" t="n">
        <v>27.64</v>
      </c>
      <c r="H1154" s="59" t="n">
        <v>92588900</v>
      </c>
      <c r="I1154" s="58" t="n">
        <v>27.27</v>
      </c>
      <c r="K1154" s="5" t="n">
        <f aca="false">ABS(Open-Close)/(High-Low)</f>
        <v>0.136363636363636</v>
      </c>
      <c r="L1154" s="8" t="n">
        <f aca="false">IF(G1154&lt;&gt;"",IF(Open&gt;Close,1,0),"")</f>
        <v>0</v>
      </c>
      <c r="M1154" s="5"/>
      <c r="N1154" s="8" t="n">
        <f aca="false">IF(AND($K1151&lt;=F*$AA$2,$K1151&gt;=G*$AA$2),1,0)</f>
        <v>0</v>
      </c>
      <c r="O1154" s="8" t="n">
        <f aca="false">IF(AND($K1152&lt;=F*$AA$3,$K1152&gt;=G*$AA$3),1,0)</f>
        <v>0</v>
      </c>
      <c r="P1154" s="8" t="n">
        <f aca="false">IF(AND($K1153&lt;=F*$AA$4,$K1153&gt;=G*$AA$4),1,0)</f>
        <v>1</v>
      </c>
      <c r="Q1154" s="60" t="n">
        <f aca="false">IF(AND($K1154&lt;=F*$AA$5,$K1154&gt;=G*$AA$5),1,0)</f>
        <v>1</v>
      </c>
      <c r="R1154" s="8" t="n">
        <f aca="false">IF($L1151=$Z$2,1,0)</f>
        <v>0</v>
      </c>
      <c r="S1154" s="8" t="n">
        <f aca="false">IF($L1152=$Z$3,1,0)</f>
        <v>0</v>
      </c>
      <c r="T1154" s="8" t="n">
        <f aca="false">IF($L1153=$Z$4,1,0)</f>
        <v>1</v>
      </c>
      <c r="U1154" s="8" t="n">
        <f aca="false">IF($L1154=$Z$5,1,0)</f>
        <v>1</v>
      </c>
    </row>
    <row r="1155" customFormat="false" ht="11.25" hidden="false" customHeight="true" outlineLevel="0" collapsed="false">
      <c r="A1155" s="1" t="n">
        <f aca="false">IF(SUM(N1155:U1155)=8,1,0)</f>
        <v>0</v>
      </c>
      <c r="C1155" s="57" t="n">
        <v>39640</v>
      </c>
      <c r="D1155" s="58" t="n">
        <v>27.6</v>
      </c>
      <c r="E1155" s="58" t="n">
        <v>28.25</v>
      </c>
      <c r="F1155" s="58" t="n">
        <v>27.3</v>
      </c>
      <c r="G1155" s="58" t="n">
        <v>27.66</v>
      </c>
      <c r="H1155" s="59" t="n">
        <v>97934000</v>
      </c>
      <c r="I1155" s="58" t="n">
        <v>27.29</v>
      </c>
      <c r="K1155" s="5" t="n">
        <f aca="false">ABS(Open-Close)/(High-Low)</f>
        <v>0.0631578947368408</v>
      </c>
      <c r="L1155" s="8" t="n">
        <f aca="false">IF(G1155&lt;&gt;"",IF(Open&gt;Close,1,0),"")</f>
        <v>0</v>
      </c>
      <c r="M1155" s="5"/>
      <c r="N1155" s="8" t="n">
        <f aca="false">IF(AND($K1152&lt;=F*$AA$2,$K1152&gt;=G*$AA$2),1,0)</f>
        <v>1</v>
      </c>
      <c r="O1155" s="8" t="n">
        <f aca="false">IF(AND($K1153&lt;=F*$AA$3,$K1153&gt;=G*$AA$3),1,0)</f>
        <v>0</v>
      </c>
      <c r="P1155" s="8" t="n">
        <f aca="false">IF(AND($K1154&lt;=F*$AA$4,$K1154&gt;=G*$AA$4),1,0)</f>
        <v>0</v>
      </c>
      <c r="Q1155" s="60" t="n">
        <f aca="false">IF(AND($K1155&lt;=F*$AA$5,$K1155&gt;=G*$AA$5),1,0)</f>
        <v>0</v>
      </c>
      <c r="R1155" s="8" t="n">
        <f aca="false">IF($L1152=$Z$2,1,0)</f>
        <v>0</v>
      </c>
      <c r="S1155" s="8" t="n">
        <f aca="false">IF($L1153=$Z$3,1,0)</f>
        <v>1</v>
      </c>
      <c r="T1155" s="8" t="n">
        <f aca="false">IF($L1154=$Z$4,1,0)</f>
        <v>0</v>
      </c>
      <c r="U1155" s="8" t="n">
        <f aca="false">IF($L1155=$Z$5,1,0)</f>
        <v>1</v>
      </c>
    </row>
    <row r="1156" customFormat="false" ht="11.25" hidden="false" customHeight="true" outlineLevel="0" collapsed="false">
      <c r="A1156" s="1" t="n">
        <f aca="false">IF(SUM(N1156:U1156)=8,1,0)</f>
        <v>0</v>
      </c>
      <c r="C1156" s="57" t="n">
        <v>39643</v>
      </c>
      <c r="D1156" s="58" t="n">
        <v>28.13</v>
      </c>
      <c r="E1156" s="58" t="n">
        <v>28.13</v>
      </c>
      <c r="F1156" s="58" t="n">
        <v>27.02</v>
      </c>
      <c r="G1156" s="58" t="n">
        <v>27.18</v>
      </c>
      <c r="H1156" s="59" t="n">
        <v>59421700</v>
      </c>
      <c r="I1156" s="58" t="n">
        <v>26.82</v>
      </c>
      <c r="K1156" s="5" t="n">
        <f aca="false">ABS(Open-Close)/(High-Low)</f>
        <v>0.855855855855856</v>
      </c>
      <c r="L1156" s="8" t="n">
        <f aca="false">IF(G1156&lt;&gt;"",IF(Open&gt;Close,1,0),"")</f>
        <v>1</v>
      </c>
      <c r="M1156" s="5"/>
      <c r="N1156" s="8" t="n">
        <f aca="false">IF(AND($K1153&lt;=F*$AA$2,$K1153&gt;=G*$AA$2),1,0)</f>
        <v>1</v>
      </c>
      <c r="O1156" s="8" t="n">
        <f aca="false">IF(AND($K1154&lt;=F*$AA$3,$K1154&gt;=G*$AA$3),1,0)</f>
        <v>0</v>
      </c>
      <c r="P1156" s="8" t="n">
        <f aca="false">IF(AND($K1155&lt;=F*$AA$4,$K1155&gt;=G*$AA$4),1,0)</f>
        <v>0</v>
      </c>
      <c r="Q1156" s="60" t="n">
        <f aca="false">IF(AND($K1156&lt;=F*$AA$5,$K1156&gt;=G*$AA$5),1,0)</f>
        <v>0</v>
      </c>
      <c r="R1156" s="8" t="n">
        <f aca="false">IF($L1153=$Z$2,1,0)</f>
        <v>1</v>
      </c>
      <c r="S1156" s="8" t="n">
        <f aca="false">IF($L1154=$Z$3,1,0)</f>
        <v>0</v>
      </c>
      <c r="T1156" s="8" t="n">
        <f aca="false">IF($L1155=$Z$4,1,0)</f>
        <v>0</v>
      </c>
      <c r="U1156" s="8" t="n">
        <f aca="false">IF($L1156=$Z$5,1,0)</f>
        <v>0</v>
      </c>
    </row>
    <row r="1157" customFormat="false" ht="11.25" hidden="false" customHeight="true" outlineLevel="0" collapsed="false">
      <c r="A1157" s="1" t="n">
        <f aca="false">IF(SUM(N1157:U1157)=8,1,0)</f>
        <v>0</v>
      </c>
      <c r="C1157" s="57" t="n">
        <v>39644</v>
      </c>
      <c r="D1157" s="58" t="n">
        <v>27.05</v>
      </c>
      <c r="E1157" s="58" t="n">
        <v>27.2</v>
      </c>
      <c r="F1157" s="58" t="n">
        <v>25.6</v>
      </c>
      <c r="G1157" s="58" t="n">
        <v>26.65</v>
      </c>
      <c r="H1157" s="59" t="n">
        <v>94214700</v>
      </c>
      <c r="I1157" s="58" t="n">
        <v>26.3</v>
      </c>
      <c r="K1157" s="5" t="n">
        <f aca="false">ABS(Open-Close)/(High-Low)</f>
        <v>0.250000000000002</v>
      </c>
      <c r="L1157" s="8" t="n">
        <f aca="false">IF(G1157&lt;&gt;"",IF(Open&gt;Close,1,0),"")</f>
        <v>1</v>
      </c>
      <c r="M1157" s="5"/>
      <c r="N1157" s="8" t="n">
        <f aca="false">IF(AND($K1154&lt;=F*$AA$2,$K1154&gt;=G*$AA$2),1,0)</f>
        <v>0</v>
      </c>
      <c r="O1157" s="8" t="n">
        <f aca="false">IF(AND($K1155&lt;=F*$AA$3,$K1155&gt;=G*$AA$3),1,0)</f>
        <v>0</v>
      </c>
      <c r="P1157" s="8" t="n">
        <f aca="false">IF(AND($K1156&lt;=F*$AA$4,$K1156&gt;=G*$AA$4),1,0)</f>
        <v>1</v>
      </c>
      <c r="Q1157" s="60" t="n">
        <f aca="false">IF(AND($K1157&lt;=F*$AA$5,$K1157&gt;=G*$AA$5),1,0)</f>
        <v>1</v>
      </c>
      <c r="R1157" s="8" t="n">
        <f aca="false">IF($L1154=$Z$2,1,0)</f>
        <v>0</v>
      </c>
      <c r="S1157" s="8" t="n">
        <f aca="false">IF($L1155=$Z$3,1,0)</f>
        <v>0</v>
      </c>
      <c r="T1157" s="8" t="n">
        <f aca="false">IF($L1156=$Z$4,1,0)</f>
        <v>1</v>
      </c>
      <c r="U1157" s="8" t="n">
        <f aca="false">IF($L1157=$Z$5,1,0)</f>
        <v>0</v>
      </c>
    </row>
    <row r="1158" customFormat="false" ht="11.25" hidden="false" customHeight="true" outlineLevel="0" collapsed="false">
      <c r="A1158" s="1" t="n">
        <f aca="false">IF(SUM(N1158:U1158)=8,1,0)</f>
        <v>0</v>
      </c>
      <c r="C1158" s="57" t="n">
        <v>39645</v>
      </c>
      <c r="D1158" s="58" t="n">
        <v>26.8</v>
      </c>
      <c r="E1158" s="58" t="n">
        <v>27.83</v>
      </c>
      <c r="F1158" s="58" t="n">
        <v>26.42</v>
      </c>
      <c r="G1158" s="58" t="n">
        <v>27.68</v>
      </c>
      <c r="H1158" s="59" t="n">
        <v>82911600</v>
      </c>
      <c r="I1158" s="58" t="n">
        <v>27.31</v>
      </c>
      <c r="K1158" s="5" t="n">
        <f aca="false">ABS(Open-Close)/(High-Low)</f>
        <v>0.624113475177306</v>
      </c>
      <c r="L1158" s="8" t="n">
        <f aca="false">IF(G1158&lt;&gt;"",IF(Open&gt;Close,1,0),"")</f>
        <v>0</v>
      </c>
      <c r="M1158" s="5"/>
      <c r="N1158" s="8" t="n">
        <f aca="false">IF(AND($K1155&lt;=F*$AA$2,$K1155&gt;=G*$AA$2),1,0)</f>
        <v>0</v>
      </c>
      <c r="O1158" s="8" t="n">
        <f aca="false">IF(AND($K1156&lt;=F*$AA$3,$K1156&gt;=G*$AA$3),1,0)</f>
        <v>0</v>
      </c>
      <c r="P1158" s="8" t="n">
        <f aca="false">IF(AND($K1157&lt;=F*$AA$4,$K1157&gt;=G*$AA$4),1,0)</f>
        <v>0</v>
      </c>
      <c r="Q1158" s="60" t="n">
        <f aca="false">IF(AND($K1158&lt;=F*$AA$5,$K1158&gt;=G*$AA$5),1,0)</f>
        <v>0</v>
      </c>
      <c r="R1158" s="8" t="n">
        <f aca="false">IF($L1155=$Z$2,1,0)</f>
        <v>0</v>
      </c>
      <c r="S1158" s="8" t="n">
        <f aca="false">IF($L1156=$Z$3,1,0)</f>
        <v>1</v>
      </c>
      <c r="T1158" s="8" t="n">
        <f aca="false">IF($L1157=$Z$4,1,0)</f>
        <v>1</v>
      </c>
      <c r="U1158" s="8" t="n">
        <f aca="false">IF($L1158=$Z$5,1,0)</f>
        <v>1</v>
      </c>
    </row>
    <row r="1159" customFormat="false" ht="11.25" hidden="false" customHeight="true" outlineLevel="0" collapsed="false">
      <c r="A1159" s="1" t="n">
        <f aca="false">IF(SUM(N1159:U1159)=8,1,0)</f>
        <v>0</v>
      </c>
      <c r="C1159" s="57" t="n">
        <v>39646</v>
      </c>
      <c r="D1159" s="58" t="n">
        <v>28.1</v>
      </c>
      <c r="E1159" s="58" t="n">
        <v>28.42</v>
      </c>
      <c r="F1159" s="58" t="n">
        <v>27.69</v>
      </c>
      <c r="G1159" s="58" t="n">
        <v>28</v>
      </c>
      <c r="H1159" s="59" t="n">
        <v>73534400</v>
      </c>
      <c r="I1159" s="58" t="n">
        <v>27.63</v>
      </c>
      <c r="K1159" s="5" t="n">
        <f aca="false">ABS(Open-Close)/(High-Low)</f>
        <v>0.136986301369865</v>
      </c>
      <c r="L1159" s="8" t="n">
        <f aca="false">IF(G1159&lt;&gt;"",IF(Open&gt;Close,1,0),"")</f>
        <v>1</v>
      </c>
      <c r="M1159" s="5"/>
      <c r="N1159" s="8" t="n">
        <f aca="false">IF(AND($K1156&lt;=F*$AA$2,$K1156&gt;=G*$AA$2),1,0)</f>
        <v>1</v>
      </c>
      <c r="O1159" s="8" t="n">
        <f aca="false">IF(AND($K1157&lt;=F*$AA$3,$K1157&gt;=G*$AA$3),1,0)</f>
        <v>1</v>
      </c>
      <c r="P1159" s="8" t="n">
        <f aca="false">IF(AND($K1158&lt;=F*$AA$4,$K1158&gt;=G*$AA$4),1,0)</f>
        <v>1</v>
      </c>
      <c r="Q1159" s="60" t="n">
        <f aca="false">IF(AND($K1159&lt;=F*$AA$5,$K1159&gt;=G*$AA$5),1,0)</f>
        <v>1</v>
      </c>
      <c r="R1159" s="8" t="n">
        <f aca="false">IF($L1156=$Z$2,1,0)</f>
        <v>1</v>
      </c>
      <c r="S1159" s="8" t="n">
        <f aca="false">IF($L1157=$Z$3,1,0)</f>
        <v>1</v>
      </c>
      <c r="T1159" s="8" t="n">
        <f aca="false">IF($L1158=$Z$4,1,0)</f>
        <v>0</v>
      </c>
      <c r="U1159" s="8" t="n">
        <f aca="false">IF($L1159=$Z$5,1,0)</f>
        <v>0</v>
      </c>
    </row>
    <row r="1160" customFormat="false" ht="11.25" hidden="false" customHeight="true" outlineLevel="0" collapsed="false">
      <c r="A1160" s="1" t="n">
        <f aca="false">IF(SUM(N1160:U1160)=8,1,0)</f>
        <v>0</v>
      </c>
      <c r="C1160" s="57" t="n">
        <v>39647</v>
      </c>
      <c r="D1160" s="58" t="n">
        <v>28.12</v>
      </c>
      <c r="E1160" s="58" t="n">
        <v>28.19</v>
      </c>
      <c r="F1160" s="58" t="n">
        <v>27.58</v>
      </c>
      <c r="G1160" s="58" t="n">
        <v>28</v>
      </c>
      <c r="H1160" s="59" t="n">
        <v>55345200</v>
      </c>
      <c r="I1160" s="58" t="n">
        <v>27.63</v>
      </c>
      <c r="K1160" s="5" t="n">
        <f aca="false">ABS(Open-Close)/(High-Low)</f>
        <v>0.196721311475411</v>
      </c>
      <c r="L1160" s="8" t="n">
        <f aca="false">IF(G1160&lt;&gt;"",IF(Open&gt;Close,1,0),"")</f>
        <v>1</v>
      </c>
      <c r="M1160" s="5"/>
      <c r="N1160" s="8" t="n">
        <f aca="false">IF(AND($K1157&lt;=F*$AA$2,$K1157&gt;=G*$AA$2),1,0)</f>
        <v>0</v>
      </c>
      <c r="O1160" s="8" t="n">
        <f aca="false">IF(AND($K1158&lt;=F*$AA$3,$K1158&gt;=G*$AA$3),1,0)</f>
        <v>1</v>
      </c>
      <c r="P1160" s="8" t="n">
        <f aca="false">IF(AND($K1159&lt;=F*$AA$4,$K1159&gt;=G*$AA$4),1,0)</f>
        <v>0</v>
      </c>
      <c r="Q1160" s="60" t="n">
        <f aca="false">IF(AND($K1160&lt;=F*$AA$5,$K1160&gt;=G*$AA$5),1,0)</f>
        <v>1</v>
      </c>
      <c r="R1160" s="8" t="n">
        <f aca="false">IF($L1157=$Z$2,1,0)</f>
        <v>1</v>
      </c>
      <c r="S1160" s="8" t="n">
        <f aca="false">IF($L1158=$Z$3,1,0)</f>
        <v>0</v>
      </c>
      <c r="T1160" s="8" t="n">
        <f aca="false">IF($L1159=$Z$4,1,0)</f>
        <v>1</v>
      </c>
      <c r="U1160" s="8" t="n">
        <f aca="false">IF($L1160=$Z$5,1,0)</f>
        <v>0</v>
      </c>
    </row>
    <row r="1161" customFormat="false" ht="11.25" hidden="false" customHeight="true" outlineLevel="0" collapsed="false">
      <c r="A1161" s="1" t="n">
        <f aca="false">IF(SUM(N1161:U1161)=8,1,0)</f>
        <v>0</v>
      </c>
      <c r="C1161" s="57" t="n">
        <v>39650</v>
      </c>
      <c r="D1161" s="58" t="n">
        <v>28.12</v>
      </c>
      <c r="E1161" s="58" t="n">
        <v>28.18</v>
      </c>
      <c r="F1161" s="58" t="n">
        <v>27.61</v>
      </c>
      <c r="G1161" s="58" t="n">
        <v>27.69</v>
      </c>
      <c r="H1161" s="59" t="n">
        <v>42072200</v>
      </c>
      <c r="I1161" s="58" t="n">
        <v>27.32</v>
      </c>
      <c r="K1161" s="5" t="n">
        <f aca="false">ABS(Open-Close)/(High-Low)</f>
        <v>0.75438596491228</v>
      </c>
      <c r="L1161" s="8" t="n">
        <f aca="false">IF(G1161&lt;&gt;"",IF(Open&gt;Close,1,0),"")</f>
        <v>1</v>
      </c>
      <c r="M1161" s="5"/>
      <c r="N1161" s="8" t="n">
        <f aca="false">IF(AND($K1158&lt;=F*$AA$2,$K1158&gt;=G*$AA$2),1,0)</f>
        <v>1</v>
      </c>
      <c r="O1161" s="8" t="n">
        <f aca="false">IF(AND($K1159&lt;=F*$AA$3,$K1159&gt;=G*$AA$3),1,0)</f>
        <v>0</v>
      </c>
      <c r="P1161" s="8" t="n">
        <f aca="false">IF(AND($K1160&lt;=F*$AA$4,$K1160&gt;=G*$AA$4),1,0)</f>
        <v>0</v>
      </c>
      <c r="Q1161" s="60" t="n">
        <f aca="false">IF(AND($K1161&lt;=F*$AA$5,$K1161&gt;=G*$AA$5),1,0)</f>
        <v>0</v>
      </c>
      <c r="R1161" s="8" t="n">
        <f aca="false">IF($L1158=$Z$2,1,0)</f>
        <v>0</v>
      </c>
      <c r="S1161" s="8" t="n">
        <f aca="false">IF($L1159=$Z$3,1,0)</f>
        <v>1</v>
      </c>
      <c r="T1161" s="8" t="n">
        <f aca="false">IF($L1160=$Z$4,1,0)</f>
        <v>1</v>
      </c>
      <c r="U1161" s="8" t="n">
        <f aca="false">IF($L1161=$Z$5,1,0)</f>
        <v>0</v>
      </c>
    </row>
    <row r="1162" customFormat="false" ht="11.25" hidden="false" customHeight="true" outlineLevel="0" collapsed="false">
      <c r="A1162" s="1" t="n">
        <f aca="false">IF(SUM(N1162:U1162)=8,1,0)</f>
        <v>0</v>
      </c>
      <c r="C1162" s="57" t="n">
        <v>39651</v>
      </c>
      <c r="D1162" s="58" t="n">
        <v>27.82</v>
      </c>
      <c r="E1162" s="58" t="n">
        <v>28.53</v>
      </c>
      <c r="F1162" s="58" t="n">
        <v>27.6</v>
      </c>
      <c r="G1162" s="58" t="n">
        <v>28.5</v>
      </c>
      <c r="H1162" s="59" t="n">
        <v>71750500</v>
      </c>
      <c r="I1162" s="58" t="n">
        <v>28.12</v>
      </c>
      <c r="K1162" s="5" t="n">
        <f aca="false">ABS(Open-Close)/(High-Low)</f>
        <v>0.731182795698925</v>
      </c>
      <c r="L1162" s="8" t="n">
        <f aca="false">IF(G1162&lt;&gt;"",IF(Open&gt;Close,1,0),"")</f>
        <v>0</v>
      </c>
      <c r="M1162" s="5"/>
      <c r="N1162" s="8" t="n">
        <f aca="false">IF(AND($K1159&lt;=F*$AA$2,$K1159&gt;=G*$AA$2),1,0)</f>
        <v>0</v>
      </c>
      <c r="O1162" s="8" t="n">
        <f aca="false">IF(AND($K1160&lt;=F*$AA$3,$K1160&gt;=G*$AA$3),1,0)</f>
        <v>0</v>
      </c>
      <c r="P1162" s="8" t="n">
        <f aca="false">IF(AND($K1161&lt;=F*$AA$4,$K1161&gt;=G*$AA$4),1,0)</f>
        <v>1</v>
      </c>
      <c r="Q1162" s="60" t="n">
        <f aca="false">IF(AND($K1162&lt;=F*$AA$5,$K1162&gt;=G*$AA$5),1,0)</f>
        <v>0</v>
      </c>
      <c r="R1162" s="8" t="n">
        <f aca="false">IF($L1159=$Z$2,1,0)</f>
        <v>1</v>
      </c>
      <c r="S1162" s="8" t="n">
        <f aca="false">IF($L1160=$Z$3,1,0)</f>
        <v>1</v>
      </c>
      <c r="T1162" s="8" t="n">
        <f aca="false">IF($L1161=$Z$4,1,0)</f>
        <v>1</v>
      </c>
      <c r="U1162" s="8" t="n">
        <f aca="false">IF($L1162=$Z$5,1,0)</f>
        <v>1</v>
      </c>
    </row>
    <row r="1163" customFormat="false" ht="11.25" hidden="false" customHeight="true" outlineLevel="0" collapsed="false">
      <c r="A1163" s="1" t="n">
        <f aca="false">IF(SUM(N1163:U1163)=8,1,0)</f>
        <v>0</v>
      </c>
      <c r="C1163" s="57" t="n">
        <v>39652</v>
      </c>
      <c r="D1163" s="58" t="n">
        <v>28.78</v>
      </c>
      <c r="E1163" s="58" t="n">
        <v>29.39</v>
      </c>
      <c r="F1163" s="58" t="n">
        <v>28.55</v>
      </c>
      <c r="G1163" s="58" t="n">
        <v>29.33</v>
      </c>
      <c r="H1163" s="59" t="n">
        <v>78374500</v>
      </c>
      <c r="I1163" s="58" t="n">
        <v>28.94</v>
      </c>
      <c r="K1163" s="5" t="n">
        <f aca="false">ABS(Open-Close)/(High-Low)</f>
        <v>0.654761904761901</v>
      </c>
      <c r="L1163" s="8" t="n">
        <f aca="false">IF(G1163&lt;&gt;"",IF(Open&gt;Close,1,0),"")</f>
        <v>0</v>
      </c>
      <c r="M1163" s="5"/>
      <c r="N1163" s="8" t="n">
        <f aca="false">IF(AND($K1160&lt;=F*$AA$2,$K1160&gt;=G*$AA$2),1,0)</f>
        <v>0</v>
      </c>
      <c r="O1163" s="8" t="n">
        <f aca="false">IF(AND($K1161&lt;=F*$AA$3,$K1161&gt;=G*$AA$3),1,0)</f>
        <v>0</v>
      </c>
      <c r="P1163" s="8" t="n">
        <f aca="false">IF(AND($K1162&lt;=F*$AA$4,$K1162&gt;=G*$AA$4),1,0)</f>
        <v>1</v>
      </c>
      <c r="Q1163" s="60" t="n">
        <f aca="false">IF(AND($K1163&lt;=F*$AA$5,$K1163&gt;=G*$AA$5),1,0)</f>
        <v>0</v>
      </c>
      <c r="R1163" s="8" t="n">
        <f aca="false">IF($L1160=$Z$2,1,0)</f>
        <v>1</v>
      </c>
      <c r="S1163" s="8" t="n">
        <f aca="false">IF($L1161=$Z$3,1,0)</f>
        <v>1</v>
      </c>
      <c r="T1163" s="8" t="n">
        <f aca="false">IF($L1162=$Z$4,1,0)</f>
        <v>0</v>
      </c>
      <c r="U1163" s="8" t="n">
        <f aca="false">IF($L1163=$Z$5,1,0)</f>
        <v>1</v>
      </c>
    </row>
    <row r="1164" customFormat="false" ht="11.25" hidden="false" customHeight="true" outlineLevel="0" collapsed="false">
      <c r="A1164" s="1" t="n">
        <f aca="false">IF(SUM(N1164:U1164)=8,1,0)</f>
        <v>0</v>
      </c>
      <c r="C1164" s="57" t="n">
        <v>39653</v>
      </c>
      <c r="D1164" s="58" t="n">
        <v>29.74</v>
      </c>
      <c r="E1164" s="58" t="n">
        <v>29.89</v>
      </c>
      <c r="F1164" s="58" t="n">
        <v>28.68</v>
      </c>
      <c r="G1164" s="58" t="n">
        <v>28.71</v>
      </c>
      <c r="H1164" s="59" t="n">
        <v>61159800</v>
      </c>
      <c r="I1164" s="58" t="n">
        <v>28.33</v>
      </c>
      <c r="K1164" s="5" t="n">
        <f aca="false">ABS(Open-Close)/(High-Low)</f>
        <v>0.851239669421485</v>
      </c>
      <c r="L1164" s="8" t="n">
        <f aca="false">IF(G1164&lt;&gt;"",IF(Open&gt;Close,1,0),"")</f>
        <v>1</v>
      </c>
      <c r="M1164" s="5"/>
      <c r="N1164" s="8" t="n">
        <f aca="false">IF(AND($K1161&lt;=F*$AA$2,$K1161&gt;=G*$AA$2),1,0)</f>
        <v>1</v>
      </c>
      <c r="O1164" s="8" t="n">
        <f aca="false">IF(AND($K1162&lt;=F*$AA$3,$K1162&gt;=G*$AA$3),1,0)</f>
        <v>0</v>
      </c>
      <c r="P1164" s="8" t="n">
        <f aca="false">IF(AND($K1163&lt;=F*$AA$4,$K1163&gt;=G*$AA$4),1,0)</f>
        <v>1</v>
      </c>
      <c r="Q1164" s="60" t="n">
        <f aca="false">IF(AND($K1164&lt;=F*$AA$5,$K1164&gt;=G*$AA$5),1,0)</f>
        <v>0</v>
      </c>
      <c r="R1164" s="8" t="n">
        <f aca="false">IF($L1161=$Z$2,1,0)</f>
        <v>1</v>
      </c>
      <c r="S1164" s="8" t="n">
        <f aca="false">IF($L1162=$Z$3,1,0)</f>
        <v>0</v>
      </c>
      <c r="T1164" s="8" t="n">
        <f aca="false">IF($L1163=$Z$4,1,0)</f>
        <v>0</v>
      </c>
      <c r="U1164" s="8" t="n">
        <f aca="false">IF($L1164=$Z$5,1,0)</f>
        <v>0</v>
      </c>
    </row>
    <row r="1165" customFormat="false" ht="11.25" hidden="false" customHeight="true" outlineLevel="0" collapsed="false">
      <c r="A1165" s="1" t="n">
        <f aca="false">IF(SUM(N1165:U1165)=8,1,0)</f>
        <v>0</v>
      </c>
      <c r="C1165" s="57" t="n">
        <v>39654</v>
      </c>
      <c r="D1165" s="58" t="n">
        <v>28.95</v>
      </c>
      <c r="E1165" s="58" t="n">
        <v>29.23</v>
      </c>
      <c r="F1165" s="58" t="n">
        <v>28.35</v>
      </c>
      <c r="G1165" s="58" t="n">
        <v>28.71</v>
      </c>
      <c r="H1165" s="59" t="n">
        <v>47994600</v>
      </c>
      <c r="I1165" s="58" t="n">
        <v>28.33</v>
      </c>
      <c r="K1165" s="5" t="n">
        <f aca="false">ABS(Open-Close)/(High-Low)</f>
        <v>0.272727272727271</v>
      </c>
      <c r="L1165" s="8" t="n">
        <f aca="false">IF(G1165&lt;&gt;"",IF(Open&gt;Close,1,0),"")</f>
        <v>1</v>
      </c>
      <c r="M1165" s="5"/>
      <c r="N1165" s="8" t="n">
        <f aca="false">IF(AND($K1162&lt;=F*$AA$2,$K1162&gt;=G*$AA$2),1,0)</f>
        <v>1</v>
      </c>
      <c r="O1165" s="8" t="n">
        <f aca="false">IF(AND($K1163&lt;=F*$AA$3,$K1163&gt;=G*$AA$3),1,0)</f>
        <v>0</v>
      </c>
      <c r="P1165" s="8" t="n">
        <f aca="false">IF(AND($K1164&lt;=F*$AA$4,$K1164&gt;=G*$AA$4),1,0)</f>
        <v>1</v>
      </c>
      <c r="Q1165" s="60" t="n">
        <f aca="false">IF(AND($K1165&lt;=F*$AA$5,$K1165&gt;=G*$AA$5),1,0)</f>
        <v>1</v>
      </c>
      <c r="R1165" s="8" t="n">
        <f aca="false">IF($L1162=$Z$2,1,0)</f>
        <v>0</v>
      </c>
      <c r="S1165" s="8" t="n">
        <f aca="false">IF($L1163=$Z$3,1,0)</f>
        <v>0</v>
      </c>
      <c r="T1165" s="8" t="n">
        <f aca="false">IF($L1164=$Z$4,1,0)</f>
        <v>1</v>
      </c>
      <c r="U1165" s="8" t="n">
        <f aca="false">IF($L1165=$Z$5,1,0)</f>
        <v>0</v>
      </c>
    </row>
    <row r="1166" customFormat="false" ht="11.25" hidden="false" customHeight="true" outlineLevel="0" collapsed="false">
      <c r="A1166" s="1" t="n">
        <f aca="false">IF(SUM(N1166:U1166)=8,1,0)</f>
        <v>0</v>
      </c>
      <c r="C1166" s="57" t="n">
        <v>39657</v>
      </c>
      <c r="D1166" s="58" t="n">
        <v>28.7</v>
      </c>
      <c r="E1166" s="58" t="n">
        <v>28.95</v>
      </c>
      <c r="F1166" s="58" t="n">
        <v>27.65</v>
      </c>
      <c r="G1166" s="58" t="n">
        <v>27.69</v>
      </c>
      <c r="H1166" s="59" t="n">
        <v>49270400</v>
      </c>
      <c r="I1166" s="58" t="n">
        <v>27.32</v>
      </c>
      <c r="K1166" s="5" t="n">
        <f aca="false">ABS(Open-Close)/(High-Low)</f>
        <v>0.776923076923075</v>
      </c>
      <c r="L1166" s="8" t="n">
        <f aca="false">IF(G1166&lt;&gt;"",IF(Open&gt;Close,1,0),"")</f>
        <v>1</v>
      </c>
      <c r="M1166" s="5"/>
      <c r="N1166" s="8" t="n">
        <f aca="false">IF(AND($K1163&lt;=F*$AA$2,$K1163&gt;=G*$AA$2),1,0)</f>
        <v>1</v>
      </c>
      <c r="O1166" s="8" t="n">
        <f aca="false">IF(AND($K1164&lt;=F*$AA$3,$K1164&gt;=G*$AA$3),1,0)</f>
        <v>0</v>
      </c>
      <c r="P1166" s="8" t="n">
        <f aca="false">IF(AND($K1165&lt;=F*$AA$4,$K1165&gt;=G*$AA$4),1,0)</f>
        <v>0</v>
      </c>
      <c r="Q1166" s="60" t="n">
        <f aca="false">IF(AND($K1166&lt;=F*$AA$5,$K1166&gt;=G*$AA$5),1,0)</f>
        <v>0</v>
      </c>
      <c r="R1166" s="8" t="n">
        <f aca="false">IF($L1163=$Z$2,1,0)</f>
        <v>0</v>
      </c>
      <c r="S1166" s="8" t="n">
        <f aca="false">IF($L1164=$Z$3,1,0)</f>
        <v>1</v>
      </c>
      <c r="T1166" s="8" t="n">
        <f aca="false">IF($L1165=$Z$4,1,0)</f>
        <v>1</v>
      </c>
      <c r="U1166" s="8" t="n">
        <f aca="false">IF($L1166=$Z$5,1,0)</f>
        <v>0</v>
      </c>
    </row>
    <row r="1167" customFormat="false" ht="11.25" hidden="false" customHeight="true" outlineLevel="0" collapsed="false">
      <c r="A1167" s="1" t="n">
        <f aca="false">IF(SUM(N1167:U1167)=8,1,0)</f>
        <v>0</v>
      </c>
      <c r="C1167" s="57" t="n">
        <v>39658</v>
      </c>
      <c r="D1167" s="58" t="n">
        <v>27.78</v>
      </c>
      <c r="E1167" s="58" t="n">
        <v>28.4</v>
      </c>
      <c r="F1167" s="58" t="n">
        <v>27.75</v>
      </c>
      <c r="G1167" s="58" t="n">
        <v>28.4</v>
      </c>
      <c r="H1167" s="59" t="n">
        <v>45743500</v>
      </c>
      <c r="I1167" s="58" t="n">
        <v>28.02</v>
      </c>
      <c r="K1167" s="5" t="n">
        <f aca="false">ABS(Open-Close)/(High-Low)</f>
        <v>0.953846153846152</v>
      </c>
      <c r="L1167" s="8" t="n">
        <f aca="false">IF(G1167&lt;&gt;"",IF(Open&gt;Close,1,0),"")</f>
        <v>0</v>
      </c>
      <c r="M1167" s="5"/>
      <c r="N1167" s="8" t="n">
        <f aca="false">IF(AND($K1164&lt;=F*$AA$2,$K1164&gt;=G*$AA$2),1,0)</f>
        <v>1</v>
      </c>
      <c r="O1167" s="8" t="n">
        <f aca="false">IF(AND($K1165&lt;=F*$AA$3,$K1165&gt;=G*$AA$3),1,0)</f>
        <v>1</v>
      </c>
      <c r="P1167" s="8" t="n">
        <f aca="false">IF(AND($K1166&lt;=F*$AA$4,$K1166&gt;=G*$AA$4),1,0)</f>
        <v>1</v>
      </c>
      <c r="Q1167" s="60" t="n">
        <f aca="false">IF(AND($K1167&lt;=F*$AA$5,$K1167&gt;=G*$AA$5),1,0)</f>
        <v>0</v>
      </c>
      <c r="R1167" s="8" t="n">
        <f aca="false">IF($L1164=$Z$2,1,0)</f>
        <v>1</v>
      </c>
      <c r="S1167" s="8" t="n">
        <f aca="false">IF($L1165=$Z$3,1,0)</f>
        <v>1</v>
      </c>
      <c r="T1167" s="8" t="n">
        <f aca="false">IF($L1166=$Z$4,1,0)</f>
        <v>1</v>
      </c>
      <c r="U1167" s="8" t="n">
        <f aca="false">IF($L1167=$Z$5,1,0)</f>
        <v>1</v>
      </c>
    </row>
    <row r="1168" customFormat="false" ht="11.25" hidden="false" customHeight="true" outlineLevel="0" collapsed="false">
      <c r="A1168" s="1" t="n">
        <f aca="false">IF(SUM(N1168:U1168)=8,1,0)</f>
        <v>0</v>
      </c>
      <c r="C1168" s="57" t="n">
        <v>39659</v>
      </c>
      <c r="D1168" s="58" t="n">
        <v>28.73</v>
      </c>
      <c r="E1168" s="58" t="n">
        <v>29.35</v>
      </c>
      <c r="F1168" s="58" t="n">
        <v>28.56</v>
      </c>
      <c r="G1168" s="58" t="n">
        <v>28.97</v>
      </c>
      <c r="H1168" s="59" t="n">
        <v>55431800</v>
      </c>
      <c r="I1168" s="58" t="n">
        <v>28.59</v>
      </c>
      <c r="K1168" s="5" t="n">
        <f aca="false">ABS(Open-Close)/(High-Low)</f>
        <v>0.303797468354427</v>
      </c>
      <c r="L1168" s="8" t="n">
        <f aca="false">IF(G1168&lt;&gt;"",IF(Open&gt;Close,1,0),"")</f>
        <v>0</v>
      </c>
      <c r="M1168" s="5"/>
      <c r="N1168" s="8" t="n">
        <f aca="false">IF(AND($K1165&lt;=F*$AA$2,$K1165&gt;=G*$AA$2),1,0)</f>
        <v>0</v>
      </c>
      <c r="O1168" s="8" t="n">
        <f aca="false">IF(AND($K1166&lt;=F*$AA$3,$K1166&gt;=G*$AA$3),1,0)</f>
        <v>0</v>
      </c>
      <c r="P1168" s="8" t="n">
        <f aca="false">IF(AND($K1167&lt;=F*$AA$4,$K1167&gt;=G*$AA$4),1,0)</f>
        <v>0</v>
      </c>
      <c r="Q1168" s="60" t="n">
        <f aca="false">IF(AND($K1168&lt;=F*$AA$5,$K1168&gt;=G*$AA$5),1,0)</f>
        <v>1</v>
      </c>
      <c r="R1168" s="8" t="n">
        <f aca="false">IF($L1165=$Z$2,1,0)</f>
        <v>1</v>
      </c>
      <c r="S1168" s="8" t="n">
        <f aca="false">IF($L1166=$Z$3,1,0)</f>
        <v>1</v>
      </c>
      <c r="T1168" s="8" t="n">
        <f aca="false">IF($L1167=$Z$4,1,0)</f>
        <v>0</v>
      </c>
      <c r="U1168" s="8" t="n">
        <f aca="false">IF($L1168=$Z$5,1,0)</f>
        <v>1</v>
      </c>
    </row>
    <row r="1169" customFormat="false" ht="11.25" hidden="false" customHeight="true" outlineLevel="0" collapsed="false">
      <c r="A1169" s="1" t="n">
        <f aca="false">IF(SUM(N1169:U1169)=8,1,0)</f>
        <v>0</v>
      </c>
      <c r="C1169" s="57" t="n">
        <v>39660</v>
      </c>
      <c r="D1169" s="58" t="n">
        <v>28.7</v>
      </c>
      <c r="E1169" s="58" t="n">
        <v>28.96</v>
      </c>
      <c r="F1169" s="58" t="n">
        <v>28.29</v>
      </c>
      <c r="G1169" s="58" t="n">
        <v>28.29</v>
      </c>
      <c r="H1169" s="59" t="n">
        <v>54810600</v>
      </c>
      <c r="I1169" s="58" t="n">
        <v>27.92</v>
      </c>
      <c r="K1169" s="5" t="n">
        <f aca="false">ABS(Open-Close)/(High-Low)</f>
        <v>0.611940298507461</v>
      </c>
      <c r="L1169" s="8" t="n">
        <f aca="false">IF(G1169&lt;&gt;"",IF(Open&gt;Close,1,0),"")</f>
        <v>1</v>
      </c>
      <c r="M1169" s="5"/>
      <c r="N1169" s="8" t="n">
        <f aca="false">IF(AND($K1166&lt;=F*$AA$2,$K1166&gt;=G*$AA$2),1,0)</f>
        <v>1</v>
      </c>
      <c r="O1169" s="8" t="n">
        <f aca="false">IF(AND($K1167&lt;=F*$AA$3,$K1167&gt;=G*$AA$3),1,0)</f>
        <v>0</v>
      </c>
      <c r="P1169" s="8" t="n">
        <f aca="false">IF(AND($K1168&lt;=F*$AA$4,$K1168&gt;=G*$AA$4),1,0)</f>
        <v>1</v>
      </c>
      <c r="Q1169" s="60" t="n">
        <f aca="false">IF(AND($K1169&lt;=F*$AA$5,$K1169&gt;=G*$AA$5),1,0)</f>
        <v>0</v>
      </c>
      <c r="R1169" s="8" t="n">
        <f aca="false">IF($L1166=$Z$2,1,0)</f>
        <v>1</v>
      </c>
      <c r="S1169" s="8" t="n">
        <f aca="false">IF($L1167=$Z$3,1,0)</f>
        <v>0</v>
      </c>
      <c r="T1169" s="8" t="n">
        <f aca="false">IF($L1168=$Z$4,1,0)</f>
        <v>0</v>
      </c>
      <c r="U1169" s="8" t="n">
        <f aca="false">IF($L1169=$Z$5,1,0)</f>
        <v>0</v>
      </c>
    </row>
    <row r="1170" customFormat="false" ht="11.25" hidden="false" customHeight="true" outlineLevel="0" collapsed="false">
      <c r="A1170" s="1" t="n">
        <f aca="false">IF(SUM(N1170:U1170)=8,1,0)</f>
        <v>0</v>
      </c>
      <c r="C1170" s="57" t="n">
        <v>39661</v>
      </c>
      <c r="D1170" s="58" t="n">
        <v>28.43</v>
      </c>
      <c r="E1170" s="58" t="n">
        <v>28.7</v>
      </c>
      <c r="F1170" s="58" t="n">
        <v>28.1</v>
      </c>
      <c r="G1170" s="58" t="n">
        <v>28.21</v>
      </c>
      <c r="H1170" s="59" t="n">
        <v>37449600</v>
      </c>
      <c r="I1170" s="58" t="n">
        <v>27.84</v>
      </c>
      <c r="K1170" s="5" t="n">
        <f aca="false">ABS(Open-Close)/(High-Low)</f>
        <v>0.366666666666666</v>
      </c>
      <c r="L1170" s="8" t="n">
        <f aca="false">IF(G1170&lt;&gt;"",IF(Open&gt;Close,1,0),"")</f>
        <v>1</v>
      </c>
      <c r="M1170" s="5"/>
      <c r="N1170" s="8" t="n">
        <f aca="false">IF(AND($K1167&lt;=F*$AA$2,$K1167&gt;=G*$AA$2),1,0)</f>
        <v>0</v>
      </c>
      <c r="O1170" s="8" t="n">
        <f aca="false">IF(AND($K1168&lt;=F*$AA$3,$K1168&gt;=G*$AA$3),1,0)</f>
        <v>1</v>
      </c>
      <c r="P1170" s="8" t="n">
        <f aca="false">IF(AND($K1169&lt;=F*$AA$4,$K1169&gt;=G*$AA$4),1,0)</f>
        <v>1</v>
      </c>
      <c r="Q1170" s="60" t="n">
        <f aca="false">IF(AND($K1170&lt;=F*$AA$5,$K1170&gt;=G*$AA$5),1,0)</f>
        <v>0</v>
      </c>
      <c r="R1170" s="8" t="n">
        <f aca="false">IF($L1167=$Z$2,1,0)</f>
        <v>0</v>
      </c>
      <c r="S1170" s="8" t="n">
        <f aca="false">IF($L1168=$Z$3,1,0)</f>
        <v>0</v>
      </c>
      <c r="T1170" s="8" t="n">
        <f aca="false">IF($L1169=$Z$4,1,0)</f>
        <v>1</v>
      </c>
      <c r="U1170" s="8" t="n">
        <f aca="false">IF($L1170=$Z$5,1,0)</f>
        <v>0</v>
      </c>
    </row>
    <row r="1171" customFormat="false" ht="11.25" hidden="false" customHeight="true" outlineLevel="0" collapsed="false">
      <c r="A1171" s="1" t="n">
        <f aca="false">IF(SUM(N1171:U1171)=8,1,0)</f>
        <v>0</v>
      </c>
      <c r="C1171" s="57" t="n">
        <v>39664</v>
      </c>
      <c r="D1171" s="58" t="n">
        <v>28.14</v>
      </c>
      <c r="E1171" s="58" t="n">
        <v>28.43</v>
      </c>
      <c r="F1171" s="58" t="n">
        <v>27.76</v>
      </c>
      <c r="G1171" s="58" t="n">
        <v>28.17</v>
      </c>
      <c r="H1171" s="59" t="n">
        <v>36857500</v>
      </c>
      <c r="I1171" s="58" t="n">
        <v>27.8</v>
      </c>
      <c r="K1171" s="5" t="n">
        <f aca="false">ABS(Open-Close)/(High-Low)</f>
        <v>0.0447761194029869</v>
      </c>
      <c r="L1171" s="8" t="n">
        <f aca="false">IF(G1171&lt;&gt;"",IF(Open&gt;Close,1,0),"")</f>
        <v>0</v>
      </c>
      <c r="M1171" s="5"/>
      <c r="N1171" s="8" t="n">
        <f aca="false">IF(AND($K1168&lt;=F*$AA$2,$K1168&gt;=G*$AA$2),1,0)</f>
        <v>0</v>
      </c>
      <c r="O1171" s="8" t="n">
        <f aca="false">IF(AND($K1169&lt;=F*$AA$3,$K1169&gt;=G*$AA$3),1,0)</f>
        <v>1</v>
      </c>
      <c r="P1171" s="8" t="n">
        <f aca="false">IF(AND($K1170&lt;=F*$AA$4,$K1170&gt;=G*$AA$4),1,0)</f>
        <v>1</v>
      </c>
      <c r="Q1171" s="60" t="n">
        <f aca="false">IF(AND($K1171&lt;=F*$AA$5,$K1171&gt;=G*$AA$5),1,0)</f>
        <v>0</v>
      </c>
      <c r="R1171" s="8" t="n">
        <f aca="false">IF($L1168=$Z$2,1,0)</f>
        <v>0</v>
      </c>
      <c r="S1171" s="8" t="n">
        <f aca="false">IF($L1169=$Z$3,1,0)</f>
        <v>1</v>
      </c>
      <c r="T1171" s="8" t="n">
        <f aca="false">IF($L1170=$Z$4,1,0)</f>
        <v>1</v>
      </c>
      <c r="U1171" s="8" t="n">
        <f aca="false">IF($L1171=$Z$5,1,0)</f>
        <v>1</v>
      </c>
    </row>
    <row r="1172" customFormat="false" ht="11.25" hidden="false" customHeight="true" outlineLevel="0" collapsed="false">
      <c r="A1172" s="1" t="n">
        <f aca="false">IF(SUM(N1172:U1172)=8,1,0)</f>
        <v>0</v>
      </c>
      <c r="C1172" s="57" t="n">
        <v>39665</v>
      </c>
      <c r="D1172" s="58" t="n">
        <v>28.38</v>
      </c>
      <c r="E1172" s="58" t="n">
        <v>29.25</v>
      </c>
      <c r="F1172" s="58" t="n">
        <v>28.38</v>
      </c>
      <c r="G1172" s="58" t="n">
        <v>29.25</v>
      </c>
      <c r="H1172" s="59" t="n">
        <v>52238200</v>
      </c>
      <c r="I1172" s="58" t="n">
        <v>28.86</v>
      </c>
      <c r="K1172" s="5" t="n">
        <f aca="false">ABS(Open-Close)/(High-Low)</f>
        <v>1</v>
      </c>
      <c r="L1172" s="8" t="n">
        <f aca="false">IF(G1172&lt;&gt;"",IF(Open&gt;Close,1,0),"")</f>
        <v>0</v>
      </c>
      <c r="M1172" s="5"/>
      <c r="N1172" s="8" t="n">
        <f aca="false">IF(AND($K1169&lt;=F*$AA$2,$K1169&gt;=G*$AA$2),1,0)</f>
        <v>1</v>
      </c>
      <c r="O1172" s="8" t="n">
        <f aca="false">IF(AND($K1170&lt;=F*$AA$3,$K1170&gt;=G*$AA$3),1,0)</f>
        <v>1</v>
      </c>
      <c r="P1172" s="8" t="n">
        <f aca="false">IF(AND($K1171&lt;=F*$AA$4,$K1171&gt;=G*$AA$4),1,0)</f>
        <v>0</v>
      </c>
      <c r="Q1172" s="60" t="n">
        <f aca="false">IF(AND($K1172&lt;=F*$AA$5,$K1172&gt;=G*$AA$5),1,0)</f>
        <v>0</v>
      </c>
      <c r="R1172" s="8" t="n">
        <f aca="false">IF($L1169=$Z$2,1,0)</f>
        <v>1</v>
      </c>
      <c r="S1172" s="8" t="n">
        <f aca="false">IF($L1170=$Z$3,1,0)</f>
        <v>1</v>
      </c>
      <c r="T1172" s="8" t="n">
        <f aca="false">IF($L1171=$Z$4,1,0)</f>
        <v>0</v>
      </c>
      <c r="U1172" s="8" t="n">
        <f aca="false">IF($L1172=$Z$5,1,0)</f>
        <v>1</v>
      </c>
    </row>
    <row r="1173" customFormat="false" ht="11.25" hidden="false" customHeight="true" outlineLevel="0" collapsed="false">
      <c r="A1173" s="1" t="n">
        <f aca="false">IF(SUM(N1173:U1173)=8,1,0)</f>
        <v>0</v>
      </c>
      <c r="C1173" s="57" t="n">
        <v>39666</v>
      </c>
      <c r="D1173" s="58" t="n">
        <v>29.17</v>
      </c>
      <c r="E1173" s="58" t="n">
        <v>29.18</v>
      </c>
      <c r="F1173" s="58" t="n">
        <v>28.73</v>
      </c>
      <c r="G1173" s="58" t="n">
        <v>29</v>
      </c>
      <c r="H1173" s="59" t="n">
        <v>38915800</v>
      </c>
      <c r="I1173" s="58" t="n">
        <v>28.62</v>
      </c>
      <c r="K1173" s="5" t="n">
        <f aca="false">ABS(Open-Close)/(High-Low)</f>
        <v>0.377777777777782</v>
      </c>
      <c r="L1173" s="8" t="n">
        <f aca="false">IF(G1173&lt;&gt;"",IF(Open&gt;Close,1,0),"")</f>
        <v>1</v>
      </c>
      <c r="M1173" s="5"/>
      <c r="N1173" s="8" t="n">
        <f aca="false">IF(AND($K1170&lt;=F*$AA$2,$K1170&gt;=G*$AA$2),1,0)</f>
        <v>1</v>
      </c>
      <c r="O1173" s="8" t="n">
        <f aca="false">IF(AND($K1171&lt;=F*$AA$3,$K1171&gt;=G*$AA$3),1,0)</f>
        <v>0</v>
      </c>
      <c r="P1173" s="8" t="n">
        <f aca="false">IF(AND($K1172&lt;=F*$AA$4,$K1172&gt;=G*$AA$4),1,0)</f>
        <v>0</v>
      </c>
      <c r="Q1173" s="60" t="n">
        <f aca="false">IF(AND($K1173&lt;=F*$AA$5,$K1173&gt;=G*$AA$5),1,0)</f>
        <v>0</v>
      </c>
      <c r="R1173" s="8" t="n">
        <f aca="false">IF($L1170=$Z$2,1,0)</f>
        <v>1</v>
      </c>
      <c r="S1173" s="8" t="n">
        <f aca="false">IF($L1171=$Z$3,1,0)</f>
        <v>0</v>
      </c>
      <c r="T1173" s="8" t="n">
        <f aca="false">IF($L1172=$Z$4,1,0)</f>
        <v>0</v>
      </c>
      <c r="U1173" s="8" t="n">
        <f aca="false">IF($L1173=$Z$5,1,0)</f>
        <v>0</v>
      </c>
    </row>
    <row r="1174" customFormat="false" ht="11.25" hidden="false" customHeight="true" outlineLevel="0" collapsed="false">
      <c r="A1174" s="1" t="n">
        <f aca="false">IF(SUM(N1174:U1174)=8,1,0)</f>
        <v>0</v>
      </c>
      <c r="C1174" s="57" t="n">
        <v>39667</v>
      </c>
      <c r="D1174" s="58" t="n">
        <v>28.77</v>
      </c>
      <c r="E1174" s="58" t="n">
        <v>29.08</v>
      </c>
      <c r="F1174" s="58" t="n">
        <v>28.49</v>
      </c>
      <c r="G1174" s="58" t="n">
        <v>28.57</v>
      </c>
      <c r="H1174" s="59" t="n">
        <v>41542400</v>
      </c>
      <c r="I1174" s="58" t="n">
        <v>28.19</v>
      </c>
      <c r="K1174" s="5" t="n">
        <f aca="false">ABS(Open-Close)/(High-Low)</f>
        <v>0.338983050847457</v>
      </c>
      <c r="L1174" s="8" t="n">
        <f aca="false">IF(G1174&lt;&gt;"",IF(Open&gt;Close,1,0),"")</f>
        <v>1</v>
      </c>
      <c r="M1174" s="5"/>
      <c r="N1174" s="8" t="n">
        <f aca="false">IF(AND($K1171&lt;=F*$AA$2,$K1171&gt;=G*$AA$2),1,0)</f>
        <v>0</v>
      </c>
      <c r="O1174" s="8" t="n">
        <f aca="false">IF(AND($K1172&lt;=F*$AA$3,$K1172&gt;=G*$AA$3),1,0)</f>
        <v>0</v>
      </c>
      <c r="P1174" s="8" t="n">
        <f aca="false">IF(AND($K1173&lt;=F*$AA$4,$K1173&gt;=G*$AA$4),1,0)</f>
        <v>1</v>
      </c>
      <c r="Q1174" s="60" t="n">
        <f aca="false">IF(AND($K1174&lt;=F*$AA$5,$K1174&gt;=G*$AA$5),1,0)</f>
        <v>1</v>
      </c>
      <c r="R1174" s="8" t="n">
        <f aca="false">IF($L1171=$Z$2,1,0)</f>
        <v>0</v>
      </c>
      <c r="S1174" s="8" t="n">
        <f aca="false">IF($L1172=$Z$3,1,0)</f>
        <v>0</v>
      </c>
      <c r="T1174" s="8" t="n">
        <f aca="false">IF($L1173=$Z$4,1,0)</f>
        <v>1</v>
      </c>
      <c r="U1174" s="8" t="n">
        <f aca="false">IF($L1174=$Z$5,1,0)</f>
        <v>0</v>
      </c>
    </row>
    <row r="1175" customFormat="false" ht="11.25" hidden="false" customHeight="true" outlineLevel="0" collapsed="false">
      <c r="A1175" s="1" t="n">
        <f aca="false">IF(SUM(N1175:U1175)=8,1,0)</f>
        <v>0</v>
      </c>
      <c r="C1175" s="57" t="n">
        <v>39668</v>
      </c>
      <c r="D1175" s="58" t="n">
        <v>28.58</v>
      </c>
      <c r="E1175" s="58" t="n">
        <v>29.74</v>
      </c>
      <c r="F1175" s="58" t="n">
        <v>28.57</v>
      </c>
      <c r="G1175" s="58" t="n">
        <v>29.64</v>
      </c>
      <c r="H1175" s="59" t="n">
        <v>60996100</v>
      </c>
      <c r="I1175" s="58" t="n">
        <v>29.25</v>
      </c>
      <c r="K1175" s="5" t="n">
        <f aca="false">ABS(Open-Close)/(High-Low)</f>
        <v>0.905982905982909</v>
      </c>
      <c r="L1175" s="8" t="n">
        <f aca="false">IF(G1175&lt;&gt;"",IF(Open&gt;Close,1,0),"")</f>
        <v>0</v>
      </c>
      <c r="M1175" s="5"/>
      <c r="N1175" s="8" t="n">
        <f aca="false">IF(AND($K1172&lt;=F*$AA$2,$K1172&gt;=G*$AA$2),1,0)</f>
        <v>0</v>
      </c>
      <c r="O1175" s="8" t="n">
        <f aca="false">IF(AND($K1173&lt;=F*$AA$3,$K1173&gt;=G*$AA$3),1,0)</f>
        <v>1</v>
      </c>
      <c r="P1175" s="8" t="n">
        <f aca="false">IF(AND($K1174&lt;=F*$AA$4,$K1174&gt;=G*$AA$4),1,0)</f>
        <v>1</v>
      </c>
      <c r="Q1175" s="60" t="n">
        <f aca="false">IF(AND($K1175&lt;=F*$AA$5,$K1175&gt;=G*$AA$5),1,0)</f>
        <v>0</v>
      </c>
      <c r="R1175" s="8" t="n">
        <f aca="false">IF($L1172=$Z$2,1,0)</f>
        <v>0</v>
      </c>
      <c r="S1175" s="8" t="n">
        <f aca="false">IF($L1173=$Z$3,1,0)</f>
        <v>1</v>
      </c>
      <c r="T1175" s="8" t="n">
        <f aca="false">IF($L1174=$Z$4,1,0)</f>
        <v>1</v>
      </c>
      <c r="U1175" s="8" t="n">
        <f aca="false">IF($L1175=$Z$5,1,0)</f>
        <v>1</v>
      </c>
    </row>
    <row r="1176" customFormat="false" ht="11.25" hidden="false" customHeight="true" outlineLevel="0" collapsed="false">
      <c r="A1176" s="1" t="n">
        <f aca="false">IF(SUM(N1176:U1176)=8,1,0)</f>
        <v>0</v>
      </c>
      <c r="C1176" s="57" t="n">
        <v>39671</v>
      </c>
      <c r="D1176" s="58" t="n">
        <v>29.62</v>
      </c>
      <c r="E1176" s="58" t="n">
        <v>30.39</v>
      </c>
      <c r="F1176" s="58" t="n">
        <v>29.47</v>
      </c>
      <c r="G1176" s="58" t="n">
        <v>29.95</v>
      </c>
      <c r="H1176" s="59" t="n">
        <v>49166000</v>
      </c>
      <c r="I1176" s="58" t="n">
        <v>29.55</v>
      </c>
      <c r="K1176" s="5" t="n">
        <f aca="false">ABS(Open-Close)/(High-Low)</f>
        <v>0.358695652173911</v>
      </c>
      <c r="L1176" s="8" t="n">
        <f aca="false">IF(G1176&lt;&gt;"",IF(Open&gt;Close,1,0),"")</f>
        <v>0</v>
      </c>
      <c r="M1176" s="5"/>
      <c r="N1176" s="8" t="n">
        <f aca="false">IF(AND($K1173&lt;=F*$AA$2,$K1173&gt;=G*$AA$2),1,0)</f>
        <v>1</v>
      </c>
      <c r="O1176" s="8" t="n">
        <f aca="false">IF(AND($K1174&lt;=F*$AA$3,$K1174&gt;=G*$AA$3),1,0)</f>
        <v>1</v>
      </c>
      <c r="P1176" s="8" t="n">
        <f aca="false">IF(AND($K1175&lt;=F*$AA$4,$K1175&gt;=G*$AA$4),1,0)</f>
        <v>0</v>
      </c>
      <c r="Q1176" s="60" t="n">
        <f aca="false">IF(AND($K1176&lt;=F*$AA$5,$K1176&gt;=G*$AA$5),1,0)</f>
        <v>0</v>
      </c>
      <c r="R1176" s="8" t="n">
        <f aca="false">IF($L1173=$Z$2,1,0)</f>
        <v>1</v>
      </c>
      <c r="S1176" s="8" t="n">
        <f aca="false">IF($L1174=$Z$3,1,0)</f>
        <v>1</v>
      </c>
      <c r="T1176" s="8" t="n">
        <f aca="false">IF($L1175=$Z$4,1,0)</f>
        <v>0</v>
      </c>
      <c r="U1176" s="8" t="n">
        <f aca="false">IF($L1176=$Z$5,1,0)</f>
        <v>1</v>
      </c>
    </row>
    <row r="1177" customFormat="false" ht="11.25" hidden="false" customHeight="true" outlineLevel="0" collapsed="false">
      <c r="A1177" s="1" t="n">
        <f aca="false">IF(SUM(N1177:U1177)=8,1,0)</f>
        <v>0</v>
      </c>
      <c r="C1177" s="57" t="n">
        <v>39672</v>
      </c>
      <c r="D1177" s="58" t="n">
        <v>29.92</v>
      </c>
      <c r="E1177" s="58" t="n">
        <v>30.18</v>
      </c>
      <c r="F1177" s="58" t="n">
        <v>29.57</v>
      </c>
      <c r="G1177" s="58" t="n">
        <v>29.74</v>
      </c>
      <c r="H1177" s="59" t="n">
        <v>37802100</v>
      </c>
      <c r="I1177" s="58" t="n">
        <v>29.35</v>
      </c>
      <c r="K1177" s="5" t="n">
        <f aca="false">ABS(Open-Close)/(High-Low)</f>
        <v>0.29508196721312</v>
      </c>
      <c r="L1177" s="8" t="n">
        <f aca="false">IF(G1177&lt;&gt;"",IF(Open&gt;Close,1,0),"")</f>
        <v>1</v>
      </c>
      <c r="M1177" s="5"/>
      <c r="N1177" s="8" t="n">
        <f aca="false">IF(AND($K1174&lt;=F*$AA$2,$K1174&gt;=G*$AA$2),1,0)</f>
        <v>1</v>
      </c>
      <c r="O1177" s="8" t="n">
        <f aca="false">IF(AND($K1175&lt;=F*$AA$3,$K1175&gt;=G*$AA$3),1,0)</f>
        <v>0</v>
      </c>
      <c r="P1177" s="8" t="n">
        <f aca="false">IF(AND($K1176&lt;=F*$AA$4,$K1176&gt;=G*$AA$4),1,0)</f>
        <v>1</v>
      </c>
      <c r="Q1177" s="60" t="n">
        <f aca="false">IF(AND($K1177&lt;=F*$AA$5,$K1177&gt;=G*$AA$5),1,0)</f>
        <v>1</v>
      </c>
      <c r="R1177" s="8" t="n">
        <f aca="false">IF($L1174=$Z$2,1,0)</f>
        <v>1</v>
      </c>
      <c r="S1177" s="8" t="n">
        <f aca="false">IF($L1175=$Z$3,1,0)</f>
        <v>0</v>
      </c>
      <c r="T1177" s="8" t="n">
        <f aca="false">IF($L1176=$Z$4,1,0)</f>
        <v>0</v>
      </c>
      <c r="U1177" s="8" t="n">
        <f aca="false">IF($L1177=$Z$5,1,0)</f>
        <v>0</v>
      </c>
    </row>
    <row r="1178" customFormat="false" ht="11.25" hidden="false" customHeight="true" outlineLevel="0" collapsed="false">
      <c r="A1178" s="1" t="n">
        <f aca="false">IF(SUM(N1178:U1178)=8,1,0)</f>
        <v>0</v>
      </c>
      <c r="C1178" s="57" t="n">
        <v>39673</v>
      </c>
      <c r="D1178" s="58" t="n">
        <v>29.58</v>
      </c>
      <c r="E1178" s="58" t="n">
        <v>29.66</v>
      </c>
      <c r="F1178" s="58" t="n">
        <v>29.08</v>
      </c>
      <c r="G1178" s="58" t="n">
        <v>29.31</v>
      </c>
      <c r="H1178" s="59" t="n">
        <v>38708500</v>
      </c>
      <c r="I1178" s="58" t="n">
        <v>28.92</v>
      </c>
      <c r="K1178" s="5" t="n">
        <f aca="false">ABS(Open-Close)/(High-Low)</f>
        <v>0.465517241379308</v>
      </c>
      <c r="L1178" s="8" t="n">
        <f aca="false">IF(G1178&lt;&gt;"",IF(Open&gt;Close,1,0),"")</f>
        <v>1</v>
      </c>
      <c r="M1178" s="5"/>
      <c r="N1178" s="8" t="n">
        <f aca="false">IF(AND($K1175&lt;=F*$AA$2,$K1175&gt;=G*$AA$2),1,0)</f>
        <v>1</v>
      </c>
      <c r="O1178" s="8" t="n">
        <f aca="false">IF(AND($K1176&lt;=F*$AA$3,$K1176&gt;=G*$AA$3),1,0)</f>
        <v>1</v>
      </c>
      <c r="P1178" s="8" t="n">
        <f aca="false">IF(AND($K1177&lt;=F*$AA$4,$K1177&gt;=G*$AA$4),1,0)</f>
        <v>0</v>
      </c>
      <c r="Q1178" s="60" t="n">
        <f aca="false">IF(AND($K1178&lt;=F*$AA$5,$K1178&gt;=G*$AA$5),1,0)</f>
        <v>0</v>
      </c>
      <c r="R1178" s="8" t="n">
        <f aca="false">IF($L1175=$Z$2,1,0)</f>
        <v>0</v>
      </c>
      <c r="S1178" s="8" t="n">
        <f aca="false">IF($L1176=$Z$3,1,0)</f>
        <v>0</v>
      </c>
      <c r="T1178" s="8" t="n">
        <f aca="false">IF($L1177=$Z$4,1,0)</f>
        <v>1</v>
      </c>
      <c r="U1178" s="8" t="n">
        <f aca="false">IF($L1178=$Z$5,1,0)</f>
        <v>0</v>
      </c>
    </row>
    <row r="1179" customFormat="false" ht="11.25" hidden="false" customHeight="true" outlineLevel="0" collapsed="false">
      <c r="A1179" s="1" t="n">
        <f aca="false">IF(SUM(N1179:U1179)=8,1,0)</f>
        <v>0</v>
      </c>
      <c r="C1179" s="57" t="n">
        <v>39674</v>
      </c>
      <c r="D1179" s="58" t="n">
        <v>29.12</v>
      </c>
      <c r="E1179" s="58" t="n">
        <v>29.89</v>
      </c>
      <c r="F1179" s="58" t="n">
        <v>29.01</v>
      </c>
      <c r="G1179" s="58" t="n">
        <v>29.52</v>
      </c>
      <c r="H1179" s="59" t="n">
        <v>35885800</v>
      </c>
      <c r="I1179" s="58" t="n">
        <v>29.13</v>
      </c>
      <c r="K1179" s="5" t="n">
        <f aca="false">ABS(Open-Close)/(High-Low)</f>
        <v>0.454545454545453</v>
      </c>
      <c r="L1179" s="8" t="n">
        <f aca="false">IF(G1179&lt;&gt;"",IF(Open&gt;Close,1,0),"")</f>
        <v>0</v>
      </c>
      <c r="M1179" s="5"/>
      <c r="N1179" s="8" t="n">
        <f aca="false">IF(AND($K1176&lt;=F*$AA$2,$K1176&gt;=G*$AA$2),1,0)</f>
        <v>1</v>
      </c>
      <c r="O1179" s="8" t="n">
        <f aca="false">IF(AND($K1177&lt;=F*$AA$3,$K1177&gt;=G*$AA$3),1,0)</f>
        <v>1</v>
      </c>
      <c r="P1179" s="8" t="n">
        <f aca="false">IF(AND($K1178&lt;=F*$AA$4,$K1178&gt;=G*$AA$4),1,0)</f>
        <v>1</v>
      </c>
      <c r="Q1179" s="60" t="n">
        <f aca="false">IF(AND($K1179&lt;=F*$AA$5,$K1179&gt;=G*$AA$5),1,0)</f>
        <v>0</v>
      </c>
      <c r="R1179" s="8" t="n">
        <f aca="false">IF($L1176=$Z$2,1,0)</f>
        <v>0</v>
      </c>
      <c r="S1179" s="8" t="n">
        <f aca="false">IF($L1177=$Z$3,1,0)</f>
        <v>1</v>
      </c>
      <c r="T1179" s="8" t="n">
        <f aca="false">IF($L1178=$Z$4,1,0)</f>
        <v>1</v>
      </c>
      <c r="U1179" s="8" t="n">
        <f aca="false">IF($L1179=$Z$5,1,0)</f>
        <v>1</v>
      </c>
    </row>
    <row r="1180" customFormat="false" ht="11.25" hidden="false" customHeight="true" outlineLevel="0" collapsed="false">
      <c r="A1180" s="1" t="n">
        <f aca="false">IF(SUM(N1180:U1180)=8,1,0)</f>
        <v>0</v>
      </c>
      <c r="C1180" s="57" t="n">
        <v>39675</v>
      </c>
      <c r="D1180" s="58" t="n">
        <v>29.66</v>
      </c>
      <c r="E1180" s="58" t="n">
        <v>30.05</v>
      </c>
      <c r="F1180" s="58" t="n">
        <v>29.52</v>
      </c>
      <c r="G1180" s="58" t="n">
        <v>29.8</v>
      </c>
      <c r="H1180" s="59" t="n">
        <v>40192200</v>
      </c>
      <c r="I1180" s="58" t="n">
        <v>29.41</v>
      </c>
      <c r="K1180" s="5" t="n">
        <f aca="false">ABS(Open-Close)/(High-Low)</f>
        <v>0.264150943396227</v>
      </c>
      <c r="L1180" s="8" t="n">
        <f aca="false">IF(G1180&lt;&gt;"",IF(Open&gt;Close,1,0),"")</f>
        <v>0</v>
      </c>
      <c r="M1180" s="5"/>
      <c r="N1180" s="8" t="n">
        <f aca="false">IF(AND($K1177&lt;=F*$AA$2,$K1177&gt;=G*$AA$2),1,0)</f>
        <v>0</v>
      </c>
      <c r="O1180" s="8" t="n">
        <f aca="false">IF(AND($K1178&lt;=F*$AA$3,$K1178&gt;=G*$AA$3),1,0)</f>
        <v>1</v>
      </c>
      <c r="P1180" s="8" t="n">
        <f aca="false">IF(AND($K1179&lt;=F*$AA$4,$K1179&gt;=G*$AA$4),1,0)</f>
        <v>1</v>
      </c>
      <c r="Q1180" s="60" t="n">
        <f aca="false">IF(AND($K1180&lt;=F*$AA$5,$K1180&gt;=G*$AA$5),1,0)</f>
        <v>1</v>
      </c>
      <c r="R1180" s="8" t="n">
        <f aca="false">IF($L1177=$Z$2,1,0)</f>
        <v>1</v>
      </c>
      <c r="S1180" s="8" t="n">
        <f aca="false">IF($L1178=$Z$3,1,0)</f>
        <v>1</v>
      </c>
      <c r="T1180" s="8" t="n">
        <f aca="false">IF($L1179=$Z$4,1,0)</f>
        <v>0</v>
      </c>
      <c r="U1180" s="8" t="n">
        <f aca="false">IF($L1180=$Z$5,1,0)</f>
        <v>1</v>
      </c>
    </row>
    <row r="1181" customFormat="false" ht="11.25" hidden="false" customHeight="true" outlineLevel="0" collapsed="false">
      <c r="A1181" s="1" t="n">
        <f aca="false">IF(SUM(N1181:U1181)=8,1,0)</f>
        <v>0</v>
      </c>
      <c r="C1181" s="57" t="n">
        <v>39678</v>
      </c>
      <c r="D1181" s="58" t="n">
        <v>29.97</v>
      </c>
      <c r="E1181" s="58" t="n">
        <v>30.31</v>
      </c>
      <c r="F1181" s="58" t="n">
        <v>29.15</v>
      </c>
      <c r="G1181" s="58" t="n">
        <v>29.35</v>
      </c>
      <c r="H1181" s="59" t="n">
        <v>42057800</v>
      </c>
      <c r="I1181" s="58" t="n">
        <v>28.96</v>
      </c>
      <c r="K1181" s="5" t="n">
        <f aca="false">ABS(Open-Close)/(High-Low)</f>
        <v>0.534482758620687</v>
      </c>
      <c r="L1181" s="8" t="n">
        <f aca="false">IF(G1181&lt;&gt;"",IF(Open&gt;Close,1,0),"")</f>
        <v>1</v>
      </c>
      <c r="M1181" s="5"/>
      <c r="N1181" s="8" t="n">
        <f aca="false">IF(AND($K1178&lt;=F*$AA$2,$K1178&gt;=G*$AA$2),1,0)</f>
        <v>1</v>
      </c>
      <c r="O1181" s="8" t="n">
        <f aca="false">IF(AND($K1179&lt;=F*$AA$3,$K1179&gt;=G*$AA$3),1,0)</f>
        <v>1</v>
      </c>
      <c r="P1181" s="8" t="n">
        <f aca="false">IF(AND($K1180&lt;=F*$AA$4,$K1180&gt;=G*$AA$4),1,0)</f>
        <v>0</v>
      </c>
      <c r="Q1181" s="60" t="n">
        <f aca="false">IF(AND($K1181&lt;=F*$AA$5,$K1181&gt;=G*$AA$5),1,0)</f>
        <v>0</v>
      </c>
      <c r="R1181" s="8" t="n">
        <f aca="false">IF($L1178=$Z$2,1,0)</f>
        <v>1</v>
      </c>
      <c r="S1181" s="8" t="n">
        <f aca="false">IF($L1179=$Z$3,1,0)</f>
        <v>0</v>
      </c>
      <c r="T1181" s="8" t="n">
        <f aca="false">IF($L1180=$Z$4,1,0)</f>
        <v>0</v>
      </c>
      <c r="U1181" s="8" t="n">
        <f aca="false">IF($L1181=$Z$5,1,0)</f>
        <v>0</v>
      </c>
    </row>
    <row r="1182" customFormat="false" ht="11.25" hidden="false" customHeight="true" outlineLevel="0" collapsed="false">
      <c r="A1182" s="1" t="n">
        <f aca="false">IF(SUM(N1182:U1182)=8,1,0)</f>
        <v>0</v>
      </c>
      <c r="C1182" s="57" t="n">
        <v>39679</v>
      </c>
      <c r="D1182" s="58" t="n">
        <v>29.2</v>
      </c>
      <c r="E1182" s="58" t="n">
        <v>29.25</v>
      </c>
      <c r="F1182" s="58" t="n">
        <v>28.44</v>
      </c>
      <c r="G1182" s="58" t="n">
        <v>28.71</v>
      </c>
      <c r="H1182" s="59" t="n">
        <v>42069600</v>
      </c>
      <c r="I1182" s="58" t="n">
        <v>28.33</v>
      </c>
      <c r="K1182" s="5" t="n">
        <f aca="false">ABS(Open-Close)/(High-Low)</f>
        <v>0.604938271604937</v>
      </c>
      <c r="L1182" s="8" t="n">
        <f aca="false">IF(G1182&lt;&gt;"",IF(Open&gt;Close,1,0),"")</f>
        <v>1</v>
      </c>
      <c r="M1182" s="5"/>
      <c r="N1182" s="8" t="n">
        <f aca="false">IF(AND($K1179&lt;=F*$AA$2,$K1179&gt;=G*$AA$2),1,0)</f>
        <v>1</v>
      </c>
      <c r="O1182" s="8" t="n">
        <f aca="false">IF(AND($K1180&lt;=F*$AA$3,$K1180&gt;=G*$AA$3),1,0)</f>
        <v>1</v>
      </c>
      <c r="P1182" s="8" t="n">
        <f aca="false">IF(AND($K1181&lt;=F*$AA$4,$K1181&gt;=G*$AA$4),1,0)</f>
        <v>1</v>
      </c>
      <c r="Q1182" s="60" t="n">
        <f aca="false">IF(AND($K1182&lt;=F*$AA$5,$K1182&gt;=G*$AA$5),1,0)</f>
        <v>0</v>
      </c>
      <c r="R1182" s="8" t="n">
        <f aca="false">IF($L1179=$Z$2,1,0)</f>
        <v>0</v>
      </c>
      <c r="S1182" s="8" t="n">
        <f aca="false">IF($L1180=$Z$3,1,0)</f>
        <v>0</v>
      </c>
      <c r="T1182" s="8" t="n">
        <f aca="false">IF($L1181=$Z$4,1,0)</f>
        <v>1</v>
      </c>
      <c r="U1182" s="8" t="n">
        <f aca="false">IF($L1182=$Z$5,1,0)</f>
        <v>0</v>
      </c>
    </row>
    <row r="1183" customFormat="false" ht="11.25" hidden="false" customHeight="true" outlineLevel="0" collapsed="false">
      <c r="A1183" s="1" t="n">
        <f aca="false">IF(SUM(N1183:U1183)=8,1,0)</f>
        <v>0</v>
      </c>
      <c r="C1183" s="57" t="n">
        <v>39680</v>
      </c>
      <c r="D1183" s="58" t="n">
        <v>28.74</v>
      </c>
      <c r="E1183" s="58" t="n">
        <v>28.93</v>
      </c>
      <c r="F1183" s="58" t="n">
        <v>28.09</v>
      </c>
      <c r="G1183" s="58" t="n">
        <v>28.65</v>
      </c>
      <c r="H1183" s="59" t="n">
        <v>40667500</v>
      </c>
      <c r="I1183" s="58" t="n">
        <v>28.27</v>
      </c>
      <c r="K1183" s="5" t="n">
        <f aca="false">ABS(Open-Close)/(High-Low)</f>
        <v>0.107142857142857</v>
      </c>
      <c r="L1183" s="8" t="n">
        <f aca="false">IF(G1183&lt;&gt;"",IF(Open&gt;Close,1,0),"")</f>
        <v>1</v>
      </c>
      <c r="M1183" s="5"/>
      <c r="N1183" s="8" t="n">
        <f aca="false">IF(AND($K1180&lt;=F*$AA$2,$K1180&gt;=G*$AA$2),1,0)</f>
        <v>0</v>
      </c>
      <c r="O1183" s="8" t="n">
        <f aca="false">IF(AND($K1181&lt;=F*$AA$3,$K1181&gt;=G*$AA$3),1,0)</f>
        <v>1</v>
      </c>
      <c r="P1183" s="8" t="n">
        <f aca="false">IF(AND($K1182&lt;=F*$AA$4,$K1182&gt;=G*$AA$4),1,0)</f>
        <v>1</v>
      </c>
      <c r="Q1183" s="60" t="n">
        <f aca="false">IF(AND($K1183&lt;=F*$AA$5,$K1183&gt;=G*$AA$5),1,0)</f>
        <v>0</v>
      </c>
      <c r="R1183" s="8" t="n">
        <f aca="false">IF($L1180=$Z$2,1,0)</f>
        <v>0</v>
      </c>
      <c r="S1183" s="8" t="n">
        <f aca="false">IF($L1181=$Z$3,1,0)</f>
        <v>1</v>
      </c>
      <c r="T1183" s="8" t="n">
        <f aca="false">IF($L1182=$Z$4,1,0)</f>
        <v>1</v>
      </c>
      <c r="U1183" s="8" t="n">
        <f aca="false">IF($L1183=$Z$5,1,0)</f>
        <v>0</v>
      </c>
    </row>
    <row r="1184" customFormat="false" ht="11.25" hidden="false" customHeight="true" outlineLevel="0" collapsed="false">
      <c r="A1184" s="1" t="n">
        <f aca="false">IF(SUM(N1184:U1184)=8,1,0)</f>
        <v>0</v>
      </c>
      <c r="C1184" s="57" t="n">
        <v>39681</v>
      </c>
      <c r="D1184" s="58" t="n">
        <v>28.3</v>
      </c>
      <c r="E1184" s="58" t="n">
        <v>28.82</v>
      </c>
      <c r="F1184" s="58" t="n">
        <v>28.2</v>
      </c>
      <c r="G1184" s="58" t="n">
        <v>28.75</v>
      </c>
      <c r="H1184" s="59" t="n">
        <v>37627500</v>
      </c>
      <c r="I1184" s="58" t="n">
        <v>28.37</v>
      </c>
      <c r="K1184" s="5" t="n">
        <f aca="false">ABS(Open-Close)/(High-Low)</f>
        <v>0.725806451612901</v>
      </c>
      <c r="L1184" s="8" t="n">
        <f aca="false">IF(G1184&lt;&gt;"",IF(Open&gt;Close,1,0),"")</f>
        <v>0</v>
      </c>
      <c r="M1184" s="5"/>
      <c r="N1184" s="8" t="n">
        <f aca="false">IF(AND($K1181&lt;=F*$AA$2,$K1181&gt;=G*$AA$2),1,0)</f>
        <v>1</v>
      </c>
      <c r="O1184" s="8" t="n">
        <f aca="false">IF(AND($K1182&lt;=F*$AA$3,$K1182&gt;=G*$AA$3),1,0)</f>
        <v>1</v>
      </c>
      <c r="P1184" s="8" t="n">
        <f aca="false">IF(AND($K1183&lt;=F*$AA$4,$K1183&gt;=G*$AA$4),1,0)</f>
        <v>0</v>
      </c>
      <c r="Q1184" s="60" t="n">
        <f aca="false">IF(AND($K1184&lt;=F*$AA$5,$K1184&gt;=G*$AA$5),1,0)</f>
        <v>0</v>
      </c>
      <c r="R1184" s="8" t="n">
        <f aca="false">IF($L1181=$Z$2,1,0)</f>
        <v>1</v>
      </c>
      <c r="S1184" s="8" t="n">
        <f aca="false">IF($L1182=$Z$3,1,0)</f>
        <v>1</v>
      </c>
      <c r="T1184" s="8" t="n">
        <f aca="false">IF($L1183=$Z$4,1,0)</f>
        <v>1</v>
      </c>
      <c r="U1184" s="8" t="n">
        <f aca="false">IF($L1184=$Z$5,1,0)</f>
        <v>1</v>
      </c>
    </row>
    <row r="1185" customFormat="false" ht="11.25" hidden="false" customHeight="true" outlineLevel="0" collapsed="false">
      <c r="A1185" s="1" t="n">
        <f aca="false">IF(SUM(N1185:U1185)=8,1,0)</f>
        <v>0</v>
      </c>
      <c r="C1185" s="57" t="n">
        <v>39682</v>
      </c>
      <c r="D1185" s="58" t="n">
        <v>28.91</v>
      </c>
      <c r="E1185" s="58" t="n">
        <v>29.24</v>
      </c>
      <c r="F1185" s="58" t="n">
        <v>28.85</v>
      </c>
      <c r="G1185" s="58" t="n">
        <v>29.12</v>
      </c>
      <c r="H1185" s="59" t="n">
        <v>29851200</v>
      </c>
      <c r="I1185" s="58" t="n">
        <v>28.73</v>
      </c>
      <c r="K1185" s="5" t="n">
        <f aca="false">ABS(Open-Close)/(High-Low)</f>
        <v>0.538461538461545</v>
      </c>
      <c r="L1185" s="8" t="n">
        <f aca="false">IF(G1185&lt;&gt;"",IF(Open&gt;Close,1,0),"")</f>
        <v>0</v>
      </c>
      <c r="M1185" s="5"/>
      <c r="N1185" s="8" t="n">
        <f aca="false">IF(AND($K1182&lt;=F*$AA$2,$K1182&gt;=G*$AA$2),1,0)</f>
        <v>1</v>
      </c>
      <c r="O1185" s="8" t="n">
        <f aca="false">IF(AND($K1183&lt;=F*$AA$3,$K1183&gt;=G*$AA$3),1,0)</f>
        <v>0</v>
      </c>
      <c r="P1185" s="8" t="n">
        <f aca="false">IF(AND($K1184&lt;=F*$AA$4,$K1184&gt;=G*$AA$4),1,0)</f>
        <v>1</v>
      </c>
      <c r="Q1185" s="60" t="n">
        <f aca="false">IF(AND($K1185&lt;=F*$AA$5,$K1185&gt;=G*$AA$5),1,0)</f>
        <v>0</v>
      </c>
      <c r="R1185" s="8" t="n">
        <f aca="false">IF($L1182=$Z$2,1,0)</f>
        <v>1</v>
      </c>
      <c r="S1185" s="8" t="n">
        <f aca="false">IF($L1183=$Z$3,1,0)</f>
        <v>1</v>
      </c>
      <c r="T1185" s="8" t="n">
        <f aca="false">IF($L1184=$Z$4,1,0)</f>
        <v>0</v>
      </c>
      <c r="U1185" s="8" t="n">
        <f aca="false">IF($L1185=$Z$5,1,0)</f>
        <v>1</v>
      </c>
    </row>
    <row r="1186" customFormat="false" ht="11.25" hidden="false" customHeight="true" outlineLevel="0" collapsed="false">
      <c r="A1186" s="1" t="n">
        <f aca="false">IF(SUM(N1186:U1186)=8,1,0)</f>
        <v>0</v>
      </c>
      <c r="C1186" s="57" t="n">
        <v>39685</v>
      </c>
      <c r="D1186" s="58" t="n">
        <v>29.04</v>
      </c>
      <c r="E1186" s="58" t="n">
        <v>29.04</v>
      </c>
      <c r="F1186" s="58" t="n">
        <v>28.18</v>
      </c>
      <c r="G1186" s="58" t="n">
        <v>28.32</v>
      </c>
      <c r="H1186" s="59" t="n">
        <v>43075200</v>
      </c>
      <c r="I1186" s="58" t="n">
        <v>27.94</v>
      </c>
      <c r="K1186" s="5" t="n">
        <f aca="false">ABS(Open-Close)/(High-Low)</f>
        <v>0.837209302325581</v>
      </c>
      <c r="L1186" s="8" t="n">
        <f aca="false">IF(G1186&lt;&gt;"",IF(Open&gt;Close,1,0),"")</f>
        <v>1</v>
      </c>
      <c r="M1186" s="5"/>
      <c r="N1186" s="8" t="n">
        <f aca="false">IF(AND($K1183&lt;=F*$AA$2,$K1183&gt;=G*$AA$2),1,0)</f>
        <v>0</v>
      </c>
      <c r="O1186" s="8" t="n">
        <f aca="false">IF(AND($K1184&lt;=F*$AA$3,$K1184&gt;=G*$AA$3),1,0)</f>
        <v>0</v>
      </c>
      <c r="P1186" s="8" t="n">
        <f aca="false">IF(AND($K1185&lt;=F*$AA$4,$K1185&gt;=G*$AA$4),1,0)</f>
        <v>1</v>
      </c>
      <c r="Q1186" s="60" t="n">
        <f aca="false">IF(AND($K1186&lt;=F*$AA$5,$K1186&gt;=G*$AA$5),1,0)</f>
        <v>0</v>
      </c>
      <c r="R1186" s="8" t="n">
        <f aca="false">IF($L1183=$Z$2,1,0)</f>
        <v>1</v>
      </c>
      <c r="S1186" s="8" t="n">
        <f aca="false">IF($L1184=$Z$3,1,0)</f>
        <v>0</v>
      </c>
      <c r="T1186" s="8" t="n">
        <f aca="false">IF($L1185=$Z$4,1,0)</f>
        <v>0</v>
      </c>
      <c r="U1186" s="8" t="n">
        <f aca="false">IF($L1186=$Z$5,1,0)</f>
        <v>0</v>
      </c>
    </row>
    <row r="1187" customFormat="false" ht="11.25" hidden="false" customHeight="true" outlineLevel="0" collapsed="false">
      <c r="A1187" s="1" t="n">
        <f aca="false">IF(SUM(N1187:U1187)=8,1,0)</f>
        <v>0</v>
      </c>
      <c r="C1187" s="57" t="n">
        <v>39686</v>
      </c>
      <c r="D1187" s="58" t="n">
        <v>28.49</v>
      </c>
      <c r="E1187" s="58" t="n">
        <v>28.49</v>
      </c>
      <c r="F1187" s="58" t="n">
        <v>27.98</v>
      </c>
      <c r="G1187" s="58" t="n">
        <v>28.27</v>
      </c>
      <c r="H1187" s="59" t="n">
        <v>40291500</v>
      </c>
      <c r="I1187" s="58" t="n">
        <v>27.9</v>
      </c>
      <c r="K1187" s="5" t="n">
        <f aca="false">ABS(Open-Close)/(High-Low)</f>
        <v>0.431372549019607</v>
      </c>
      <c r="L1187" s="8" t="n">
        <f aca="false">IF(G1187&lt;&gt;"",IF(Open&gt;Close,1,0),"")</f>
        <v>1</v>
      </c>
      <c r="M1187" s="5"/>
      <c r="N1187" s="8" t="n">
        <f aca="false">IF(AND($K1184&lt;=F*$AA$2,$K1184&gt;=G*$AA$2),1,0)</f>
        <v>1</v>
      </c>
      <c r="O1187" s="8" t="n">
        <f aca="false">IF(AND($K1185&lt;=F*$AA$3,$K1185&gt;=G*$AA$3),1,0)</f>
        <v>1</v>
      </c>
      <c r="P1187" s="8" t="n">
        <f aca="false">IF(AND($K1186&lt;=F*$AA$4,$K1186&gt;=G*$AA$4),1,0)</f>
        <v>1</v>
      </c>
      <c r="Q1187" s="60" t="n">
        <f aca="false">IF(AND($K1187&lt;=F*$AA$5,$K1187&gt;=G*$AA$5),1,0)</f>
        <v>0</v>
      </c>
      <c r="R1187" s="8" t="n">
        <f aca="false">IF($L1184=$Z$2,1,0)</f>
        <v>0</v>
      </c>
      <c r="S1187" s="8" t="n">
        <f aca="false">IF($L1185=$Z$3,1,0)</f>
        <v>0</v>
      </c>
      <c r="T1187" s="8" t="n">
        <f aca="false">IF($L1186=$Z$4,1,0)</f>
        <v>1</v>
      </c>
      <c r="U1187" s="8" t="n">
        <f aca="false">IF($L1187=$Z$5,1,0)</f>
        <v>0</v>
      </c>
    </row>
    <row r="1188" customFormat="false" ht="11.25" hidden="false" customHeight="true" outlineLevel="0" collapsed="false">
      <c r="A1188" s="1" t="n">
        <f aca="false">IF(SUM(N1188:U1188)=8,1,0)</f>
        <v>0</v>
      </c>
      <c r="C1188" s="57" t="n">
        <v>39687</v>
      </c>
      <c r="D1188" s="58" t="n">
        <v>28.27</v>
      </c>
      <c r="E1188" s="58" t="n">
        <v>28.59</v>
      </c>
      <c r="F1188" s="58" t="n">
        <v>28.06</v>
      </c>
      <c r="G1188" s="58" t="n">
        <v>28.22</v>
      </c>
      <c r="H1188" s="59" t="n">
        <v>33445000</v>
      </c>
      <c r="I1188" s="58" t="n">
        <v>27.85</v>
      </c>
      <c r="K1188" s="5" t="n">
        <f aca="false">ABS(Open-Close)/(High-Low)</f>
        <v>0.0943396226415106</v>
      </c>
      <c r="L1188" s="8" t="n">
        <f aca="false">IF(G1188&lt;&gt;"",IF(Open&gt;Close,1,0),"")</f>
        <v>1</v>
      </c>
      <c r="M1188" s="5"/>
      <c r="N1188" s="8" t="n">
        <f aca="false">IF(AND($K1185&lt;=F*$AA$2,$K1185&gt;=G*$AA$2),1,0)</f>
        <v>1</v>
      </c>
      <c r="O1188" s="8" t="n">
        <f aca="false">IF(AND($K1186&lt;=F*$AA$3,$K1186&gt;=G*$AA$3),1,0)</f>
        <v>0</v>
      </c>
      <c r="P1188" s="8" t="n">
        <f aca="false">IF(AND($K1187&lt;=F*$AA$4,$K1187&gt;=G*$AA$4),1,0)</f>
        <v>1</v>
      </c>
      <c r="Q1188" s="60" t="n">
        <f aca="false">IF(AND($K1188&lt;=F*$AA$5,$K1188&gt;=G*$AA$5),1,0)</f>
        <v>0</v>
      </c>
      <c r="R1188" s="8" t="n">
        <f aca="false">IF($L1185=$Z$2,1,0)</f>
        <v>0</v>
      </c>
      <c r="S1188" s="8" t="n">
        <f aca="false">IF($L1186=$Z$3,1,0)</f>
        <v>1</v>
      </c>
      <c r="T1188" s="8" t="n">
        <f aca="false">IF($L1187=$Z$4,1,0)</f>
        <v>1</v>
      </c>
      <c r="U1188" s="8" t="n">
        <f aca="false">IF($L1188=$Z$5,1,0)</f>
        <v>0</v>
      </c>
    </row>
    <row r="1189" customFormat="false" ht="11.25" hidden="false" customHeight="true" outlineLevel="0" collapsed="false">
      <c r="A1189" s="1" t="n">
        <f aca="false">IF(SUM(N1189:U1189)=8,1,0)</f>
        <v>0</v>
      </c>
      <c r="C1189" s="57" t="n">
        <v>39688</v>
      </c>
      <c r="D1189" s="58" t="n">
        <v>28.35</v>
      </c>
      <c r="E1189" s="58" t="n">
        <v>28.91</v>
      </c>
      <c r="F1189" s="58" t="n">
        <v>28.3</v>
      </c>
      <c r="G1189" s="58" t="n">
        <v>28.83</v>
      </c>
      <c r="H1189" s="59" t="n">
        <v>42686100</v>
      </c>
      <c r="I1189" s="58" t="n">
        <v>28.45</v>
      </c>
      <c r="K1189" s="5" t="n">
        <f aca="false">ABS(Open-Close)/(High-Low)</f>
        <v>0.786885245901635</v>
      </c>
      <c r="L1189" s="8" t="n">
        <f aca="false">IF(G1189&lt;&gt;"",IF(Open&gt;Close,1,0),"")</f>
        <v>0</v>
      </c>
      <c r="M1189" s="5"/>
      <c r="N1189" s="8" t="n">
        <f aca="false">IF(AND($K1186&lt;=F*$AA$2,$K1186&gt;=G*$AA$2),1,0)</f>
        <v>1</v>
      </c>
      <c r="O1189" s="8" t="n">
        <f aca="false">IF(AND($K1187&lt;=F*$AA$3,$K1187&gt;=G*$AA$3),1,0)</f>
        <v>1</v>
      </c>
      <c r="P1189" s="8" t="n">
        <f aca="false">IF(AND($K1188&lt;=F*$AA$4,$K1188&gt;=G*$AA$4),1,0)</f>
        <v>0</v>
      </c>
      <c r="Q1189" s="60" t="n">
        <f aca="false">IF(AND($K1189&lt;=F*$AA$5,$K1189&gt;=G*$AA$5),1,0)</f>
        <v>0</v>
      </c>
      <c r="R1189" s="8" t="n">
        <f aca="false">IF($L1186=$Z$2,1,0)</f>
        <v>1</v>
      </c>
      <c r="S1189" s="8" t="n">
        <f aca="false">IF($L1187=$Z$3,1,0)</f>
        <v>1</v>
      </c>
      <c r="T1189" s="8" t="n">
        <f aca="false">IF($L1188=$Z$4,1,0)</f>
        <v>1</v>
      </c>
      <c r="U1189" s="8" t="n">
        <f aca="false">IF($L1189=$Z$5,1,0)</f>
        <v>1</v>
      </c>
    </row>
    <row r="1190" customFormat="false" ht="11.25" hidden="false" customHeight="true" outlineLevel="0" collapsed="false">
      <c r="A1190" s="1" t="n">
        <f aca="false">IF(SUM(N1190:U1190)=8,1,0)</f>
        <v>0</v>
      </c>
      <c r="C1190" s="57" t="n">
        <v>39689</v>
      </c>
      <c r="D1190" s="58" t="n">
        <v>28.78</v>
      </c>
      <c r="E1190" s="58" t="n">
        <v>28.88</v>
      </c>
      <c r="F1190" s="58" t="n">
        <v>28.08</v>
      </c>
      <c r="G1190" s="58" t="n">
        <v>28.1</v>
      </c>
      <c r="H1190" s="59" t="n">
        <v>47087100</v>
      </c>
      <c r="I1190" s="58" t="n">
        <v>27.73</v>
      </c>
      <c r="K1190" s="5" t="n">
        <f aca="false">ABS(Open-Close)/(High-Low)</f>
        <v>0.849999999999999</v>
      </c>
      <c r="L1190" s="8" t="n">
        <f aca="false">IF(G1190&lt;&gt;"",IF(Open&gt;Close,1,0),"")</f>
        <v>1</v>
      </c>
      <c r="M1190" s="5"/>
      <c r="N1190" s="8" t="n">
        <f aca="false">IF(AND($K1187&lt;=F*$AA$2,$K1187&gt;=G*$AA$2),1,0)</f>
        <v>1</v>
      </c>
      <c r="O1190" s="8" t="n">
        <f aca="false">IF(AND($K1188&lt;=F*$AA$3,$K1188&gt;=G*$AA$3),1,0)</f>
        <v>0</v>
      </c>
      <c r="P1190" s="8" t="n">
        <f aca="false">IF(AND($K1189&lt;=F*$AA$4,$K1189&gt;=G*$AA$4),1,0)</f>
        <v>1</v>
      </c>
      <c r="Q1190" s="60" t="n">
        <f aca="false">IF(AND($K1190&lt;=F*$AA$5,$K1190&gt;=G*$AA$5),1,0)</f>
        <v>0</v>
      </c>
      <c r="R1190" s="8" t="n">
        <f aca="false">IF($L1187=$Z$2,1,0)</f>
        <v>1</v>
      </c>
      <c r="S1190" s="8" t="n">
        <f aca="false">IF($L1188=$Z$3,1,0)</f>
        <v>1</v>
      </c>
      <c r="T1190" s="8" t="n">
        <f aca="false">IF($L1189=$Z$4,1,0)</f>
        <v>0</v>
      </c>
      <c r="U1190" s="8" t="n">
        <f aca="false">IF($L1190=$Z$5,1,0)</f>
        <v>0</v>
      </c>
    </row>
    <row r="1191" customFormat="false" ht="11.25" hidden="false" customHeight="true" outlineLevel="0" collapsed="false">
      <c r="A1191" s="1" t="n">
        <f aca="false">IF(SUM(N1191:U1191)=8,1,0)</f>
        <v>0</v>
      </c>
      <c r="C1191" s="57" t="n">
        <v>39693</v>
      </c>
      <c r="D1191" s="58" t="n">
        <v>28.54</v>
      </c>
      <c r="E1191" s="58" t="n">
        <v>29.15</v>
      </c>
      <c r="F1191" s="58" t="n">
        <v>28.44</v>
      </c>
      <c r="G1191" s="58" t="n">
        <v>28.53</v>
      </c>
      <c r="H1191" s="59" t="n">
        <v>58791200</v>
      </c>
      <c r="I1191" s="58" t="n">
        <v>28.15</v>
      </c>
      <c r="K1191" s="5" t="n">
        <f aca="false">ABS(Open-Close)/(High-Low)</f>
        <v>0.0140845070422508</v>
      </c>
      <c r="L1191" s="8" t="n">
        <f aca="false">IF(G1191&lt;&gt;"",IF(Open&gt;Close,1,0),"")</f>
        <v>1</v>
      </c>
      <c r="M1191" s="5"/>
      <c r="N1191" s="8" t="n">
        <f aca="false">IF(AND($K1188&lt;=F*$AA$2,$K1188&gt;=G*$AA$2),1,0)</f>
        <v>0</v>
      </c>
      <c r="O1191" s="8" t="n">
        <f aca="false">IF(AND($K1189&lt;=F*$AA$3,$K1189&gt;=G*$AA$3),1,0)</f>
        <v>0</v>
      </c>
      <c r="P1191" s="8" t="n">
        <f aca="false">IF(AND($K1190&lt;=F*$AA$4,$K1190&gt;=G*$AA$4),1,0)</f>
        <v>1</v>
      </c>
      <c r="Q1191" s="60" t="n">
        <f aca="false">IF(AND($K1191&lt;=F*$AA$5,$K1191&gt;=G*$AA$5),1,0)</f>
        <v>0</v>
      </c>
      <c r="R1191" s="8" t="n">
        <f aca="false">IF($L1188=$Z$2,1,0)</f>
        <v>1</v>
      </c>
      <c r="S1191" s="8" t="n">
        <f aca="false">IF($L1189=$Z$3,1,0)</f>
        <v>0</v>
      </c>
      <c r="T1191" s="8" t="n">
        <f aca="false">IF($L1190=$Z$4,1,0)</f>
        <v>1</v>
      </c>
      <c r="U1191" s="8" t="n">
        <f aca="false">IF($L1191=$Z$5,1,0)</f>
        <v>0</v>
      </c>
    </row>
    <row r="1192" customFormat="false" ht="11.25" hidden="false" customHeight="true" outlineLevel="0" collapsed="false">
      <c r="A1192" s="1" t="n">
        <f aca="false">IF(SUM(N1192:U1192)=8,1,0)</f>
        <v>0</v>
      </c>
      <c r="C1192" s="57" t="n">
        <v>39694</v>
      </c>
      <c r="D1192" s="58" t="n">
        <v>28.45</v>
      </c>
      <c r="E1192" s="58" t="n">
        <v>28.69</v>
      </c>
      <c r="F1192" s="58" t="n">
        <v>28.3</v>
      </c>
      <c r="G1192" s="58" t="n">
        <v>28.57</v>
      </c>
      <c r="H1192" s="59" t="n">
        <v>37100200</v>
      </c>
      <c r="I1192" s="58" t="n">
        <v>28.19</v>
      </c>
      <c r="K1192" s="5" t="n">
        <f aca="false">ABS(Open-Close)/(High-Low)</f>
        <v>0.30769230769231</v>
      </c>
      <c r="L1192" s="8" t="n">
        <f aca="false">IF(G1192&lt;&gt;"",IF(Open&gt;Close,1,0),"")</f>
        <v>0</v>
      </c>
      <c r="M1192" s="5"/>
      <c r="N1192" s="8" t="n">
        <f aca="false">IF(AND($K1189&lt;=F*$AA$2,$K1189&gt;=G*$AA$2),1,0)</f>
        <v>1</v>
      </c>
      <c r="O1192" s="8" t="n">
        <f aca="false">IF(AND($K1190&lt;=F*$AA$3,$K1190&gt;=G*$AA$3),1,0)</f>
        <v>0</v>
      </c>
      <c r="P1192" s="8" t="n">
        <f aca="false">IF(AND($K1191&lt;=F*$AA$4,$K1191&gt;=G*$AA$4),1,0)</f>
        <v>0</v>
      </c>
      <c r="Q1192" s="60" t="n">
        <f aca="false">IF(AND($K1192&lt;=F*$AA$5,$K1192&gt;=G*$AA$5),1,0)</f>
        <v>1</v>
      </c>
      <c r="R1192" s="8" t="n">
        <f aca="false">IF($L1189=$Z$2,1,0)</f>
        <v>0</v>
      </c>
      <c r="S1192" s="8" t="n">
        <f aca="false">IF($L1190=$Z$3,1,0)</f>
        <v>1</v>
      </c>
      <c r="T1192" s="8" t="n">
        <f aca="false">IF($L1191=$Z$4,1,0)</f>
        <v>1</v>
      </c>
      <c r="U1192" s="8" t="n">
        <f aca="false">IF($L1192=$Z$5,1,0)</f>
        <v>1</v>
      </c>
    </row>
    <row r="1193" customFormat="false" ht="11.25" hidden="false" customHeight="true" outlineLevel="0" collapsed="false">
      <c r="A1193" s="1" t="n">
        <f aca="false">IF(SUM(N1193:U1193)=8,1,0)</f>
        <v>0</v>
      </c>
      <c r="C1193" s="57" t="n">
        <v>39695</v>
      </c>
      <c r="D1193" s="58" t="n">
        <v>28.39</v>
      </c>
      <c r="E1193" s="58" t="n">
        <v>28.49</v>
      </c>
      <c r="F1193" s="58" t="n">
        <v>27.6</v>
      </c>
      <c r="G1193" s="58" t="n">
        <v>27.7</v>
      </c>
      <c r="H1193" s="59" t="n">
        <v>60287000</v>
      </c>
      <c r="I1193" s="58" t="n">
        <v>27.33</v>
      </c>
      <c r="K1193" s="5" t="n">
        <f aca="false">ABS(Open-Close)/(High-Low)</f>
        <v>0.775280898876409</v>
      </c>
      <c r="L1193" s="8" t="n">
        <f aca="false">IF(G1193&lt;&gt;"",IF(Open&gt;Close,1,0),"")</f>
        <v>1</v>
      </c>
      <c r="M1193" s="5"/>
      <c r="N1193" s="8" t="n">
        <f aca="false">IF(AND($K1190&lt;=F*$AA$2,$K1190&gt;=G*$AA$2),1,0)</f>
        <v>1</v>
      </c>
      <c r="O1193" s="8" t="n">
        <f aca="false">IF(AND($K1191&lt;=F*$AA$3,$K1191&gt;=G*$AA$3),1,0)</f>
        <v>0</v>
      </c>
      <c r="P1193" s="8" t="n">
        <f aca="false">IF(AND($K1192&lt;=F*$AA$4,$K1192&gt;=G*$AA$4),1,0)</f>
        <v>1</v>
      </c>
      <c r="Q1193" s="60" t="n">
        <f aca="false">IF(AND($K1193&lt;=F*$AA$5,$K1193&gt;=G*$AA$5),1,0)</f>
        <v>0</v>
      </c>
      <c r="R1193" s="8" t="n">
        <f aca="false">IF($L1190=$Z$2,1,0)</f>
        <v>1</v>
      </c>
      <c r="S1193" s="8" t="n">
        <f aca="false">IF($L1191=$Z$3,1,0)</f>
        <v>1</v>
      </c>
      <c r="T1193" s="8" t="n">
        <f aca="false">IF($L1192=$Z$4,1,0)</f>
        <v>0</v>
      </c>
      <c r="U1193" s="8" t="n">
        <f aca="false">IF($L1193=$Z$5,1,0)</f>
        <v>0</v>
      </c>
    </row>
    <row r="1194" customFormat="false" ht="11.25" hidden="false" customHeight="true" outlineLevel="0" collapsed="false">
      <c r="A1194" s="1" t="n">
        <f aca="false">IF(SUM(N1194:U1194)=8,1,0)</f>
        <v>0</v>
      </c>
      <c r="C1194" s="57" t="n">
        <v>39696</v>
      </c>
      <c r="D1194" s="58" t="n">
        <v>27.49</v>
      </c>
      <c r="E1194" s="58" t="n">
        <v>27.93</v>
      </c>
      <c r="F1194" s="58" t="n">
        <v>27.39</v>
      </c>
      <c r="G1194" s="58" t="n">
        <v>27.88</v>
      </c>
      <c r="H1194" s="59" t="n">
        <v>50080000</v>
      </c>
      <c r="I1194" s="58" t="n">
        <v>27.51</v>
      </c>
      <c r="K1194" s="5" t="n">
        <f aca="false">ABS(Open-Close)/(High-Low)</f>
        <v>0.722222222222224</v>
      </c>
      <c r="L1194" s="8" t="n">
        <f aca="false">IF(G1194&lt;&gt;"",IF(Open&gt;Close,1,0),"")</f>
        <v>0</v>
      </c>
      <c r="M1194" s="5"/>
      <c r="N1194" s="8" t="n">
        <f aca="false">IF(AND($K1191&lt;=F*$AA$2,$K1191&gt;=G*$AA$2),1,0)</f>
        <v>0</v>
      </c>
      <c r="O1194" s="8" t="n">
        <f aca="false">IF(AND($K1192&lt;=F*$AA$3,$K1192&gt;=G*$AA$3),1,0)</f>
        <v>1</v>
      </c>
      <c r="P1194" s="8" t="n">
        <f aca="false">IF(AND($K1193&lt;=F*$AA$4,$K1193&gt;=G*$AA$4),1,0)</f>
        <v>1</v>
      </c>
      <c r="Q1194" s="60" t="n">
        <f aca="false">IF(AND($K1194&lt;=F*$AA$5,$K1194&gt;=G*$AA$5),1,0)</f>
        <v>0</v>
      </c>
      <c r="R1194" s="8" t="n">
        <f aca="false">IF($L1191=$Z$2,1,0)</f>
        <v>1</v>
      </c>
      <c r="S1194" s="8" t="n">
        <f aca="false">IF($L1192=$Z$3,1,0)</f>
        <v>0</v>
      </c>
      <c r="T1194" s="8" t="n">
        <f aca="false">IF($L1193=$Z$4,1,0)</f>
        <v>1</v>
      </c>
      <c r="U1194" s="8" t="n">
        <f aca="false">IF($L1194=$Z$5,1,0)</f>
        <v>1</v>
      </c>
    </row>
    <row r="1195" customFormat="false" ht="11.25" hidden="false" customHeight="true" outlineLevel="0" collapsed="false">
      <c r="A1195" s="1" t="n">
        <f aca="false">IF(SUM(N1195:U1195)=8,1,0)</f>
        <v>0</v>
      </c>
      <c r="C1195" s="57" t="n">
        <v>39699</v>
      </c>
      <c r="D1195" s="58" t="n">
        <v>28.88</v>
      </c>
      <c r="E1195" s="58" t="n">
        <v>29.17</v>
      </c>
      <c r="F1195" s="58" t="n">
        <v>28.25</v>
      </c>
      <c r="G1195" s="58" t="n">
        <v>29.09</v>
      </c>
      <c r="H1195" s="59" t="n">
        <v>84526600</v>
      </c>
      <c r="I1195" s="58" t="n">
        <v>28.7</v>
      </c>
      <c r="K1195" s="5" t="n">
        <f aca="false">ABS(Open-Close)/(High-Low)</f>
        <v>0.228260869565218</v>
      </c>
      <c r="L1195" s="8" t="n">
        <f aca="false">IF(G1195&lt;&gt;"",IF(Open&gt;Close,1,0),"")</f>
        <v>0</v>
      </c>
      <c r="M1195" s="5"/>
      <c r="N1195" s="8" t="n">
        <f aca="false">IF(AND($K1192&lt;=F*$AA$2,$K1192&gt;=G*$AA$2),1,0)</f>
        <v>0</v>
      </c>
      <c r="O1195" s="8" t="n">
        <f aca="false">IF(AND($K1193&lt;=F*$AA$3,$K1193&gt;=G*$AA$3),1,0)</f>
        <v>0</v>
      </c>
      <c r="P1195" s="8" t="n">
        <f aca="false">IF(AND($K1194&lt;=F*$AA$4,$K1194&gt;=G*$AA$4),1,0)</f>
        <v>1</v>
      </c>
      <c r="Q1195" s="60" t="n">
        <f aca="false">IF(AND($K1195&lt;=F*$AA$5,$K1195&gt;=G*$AA$5),1,0)</f>
        <v>1</v>
      </c>
      <c r="R1195" s="8" t="n">
        <f aca="false">IF($L1192=$Z$2,1,0)</f>
        <v>0</v>
      </c>
      <c r="S1195" s="8" t="n">
        <f aca="false">IF($L1193=$Z$3,1,0)</f>
        <v>1</v>
      </c>
      <c r="T1195" s="8" t="n">
        <f aca="false">IF($L1194=$Z$4,1,0)</f>
        <v>0</v>
      </c>
      <c r="U1195" s="8" t="n">
        <f aca="false">IF($L1195=$Z$5,1,0)</f>
        <v>1</v>
      </c>
    </row>
    <row r="1196" customFormat="false" ht="11.25" hidden="false" customHeight="true" outlineLevel="0" collapsed="false">
      <c r="A1196" s="1" t="n">
        <f aca="false">IF(SUM(N1196:U1196)=8,1,0)</f>
        <v>0</v>
      </c>
      <c r="C1196" s="57" t="n">
        <v>39700</v>
      </c>
      <c r="D1196" s="58" t="n">
        <v>28.96</v>
      </c>
      <c r="E1196" s="58" t="n">
        <v>29.28</v>
      </c>
      <c r="F1196" s="58" t="n">
        <v>28.06</v>
      </c>
      <c r="G1196" s="58" t="n">
        <v>28.12</v>
      </c>
      <c r="H1196" s="59" t="n">
        <v>72509100</v>
      </c>
      <c r="I1196" s="58" t="n">
        <v>27.75</v>
      </c>
      <c r="K1196" s="5" t="n">
        <f aca="false">ABS(Open-Close)/(High-Low)</f>
        <v>0.688524590163933</v>
      </c>
      <c r="L1196" s="8" t="n">
        <f aca="false">IF(G1196&lt;&gt;"",IF(Open&gt;Close,1,0),"")</f>
        <v>1</v>
      </c>
      <c r="M1196" s="5"/>
      <c r="N1196" s="8" t="n">
        <f aca="false">IF(AND($K1193&lt;=F*$AA$2,$K1193&gt;=G*$AA$2),1,0)</f>
        <v>1</v>
      </c>
      <c r="O1196" s="8" t="n">
        <f aca="false">IF(AND($K1194&lt;=F*$AA$3,$K1194&gt;=G*$AA$3),1,0)</f>
        <v>0</v>
      </c>
      <c r="P1196" s="8" t="n">
        <f aca="false">IF(AND($K1195&lt;=F*$AA$4,$K1195&gt;=G*$AA$4),1,0)</f>
        <v>0</v>
      </c>
      <c r="Q1196" s="60" t="n">
        <f aca="false">IF(AND($K1196&lt;=F*$AA$5,$K1196&gt;=G*$AA$5),1,0)</f>
        <v>0</v>
      </c>
      <c r="R1196" s="8" t="n">
        <f aca="false">IF($L1193=$Z$2,1,0)</f>
        <v>1</v>
      </c>
      <c r="S1196" s="8" t="n">
        <f aca="false">IF($L1194=$Z$3,1,0)</f>
        <v>0</v>
      </c>
      <c r="T1196" s="8" t="n">
        <f aca="false">IF($L1195=$Z$4,1,0)</f>
        <v>0</v>
      </c>
      <c r="U1196" s="8" t="n">
        <f aca="false">IF($L1196=$Z$5,1,0)</f>
        <v>0</v>
      </c>
    </row>
    <row r="1197" customFormat="false" ht="11.25" hidden="false" customHeight="true" outlineLevel="0" collapsed="false">
      <c r="A1197" s="1" t="n">
        <f aca="false">IF(SUM(N1197:U1197)=8,1,0)</f>
        <v>0</v>
      </c>
      <c r="C1197" s="57" t="n">
        <v>39701</v>
      </c>
      <c r="D1197" s="58" t="n">
        <v>28.37</v>
      </c>
      <c r="E1197" s="58" t="n">
        <v>28.43</v>
      </c>
      <c r="F1197" s="58" t="n">
        <v>27.75</v>
      </c>
      <c r="G1197" s="58" t="n">
        <v>28.09</v>
      </c>
      <c r="H1197" s="59" t="n">
        <v>55856000</v>
      </c>
      <c r="I1197" s="58" t="n">
        <v>27.72</v>
      </c>
      <c r="K1197" s="5" t="n">
        <f aca="false">ABS(Open-Close)/(High-Low)</f>
        <v>0.411764705882355</v>
      </c>
      <c r="L1197" s="8" t="n">
        <f aca="false">IF(G1197&lt;&gt;"",IF(Open&gt;Close,1,0),"")</f>
        <v>1</v>
      </c>
      <c r="M1197" s="5"/>
      <c r="N1197" s="8" t="n">
        <f aca="false">IF(AND($K1194&lt;=F*$AA$2,$K1194&gt;=G*$AA$2),1,0)</f>
        <v>1</v>
      </c>
      <c r="O1197" s="8" t="n">
        <f aca="false">IF(AND($K1195&lt;=F*$AA$3,$K1195&gt;=G*$AA$3),1,0)</f>
        <v>1</v>
      </c>
      <c r="P1197" s="8" t="n">
        <f aca="false">IF(AND($K1196&lt;=F*$AA$4,$K1196&gt;=G*$AA$4),1,0)</f>
        <v>1</v>
      </c>
      <c r="Q1197" s="60" t="n">
        <f aca="false">IF(AND($K1197&lt;=F*$AA$5,$K1197&gt;=G*$AA$5),1,0)</f>
        <v>0</v>
      </c>
      <c r="R1197" s="8" t="n">
        <f aca="false">IF($L1194=$Z$2,1,0)</f>
        <v>0</v>
      </c>
      <c r="S1197" s="8" t="n">
        <f aca="false">IF($L1195=$Z$3,1,0)</f>
        <v>0</v>
      </c>
      <c r="T1197" s="8" t="n">
        <f aca="false">IF($L1196=$Z$4,1,0)</f>
        <v>1</v>
      </c>
      <c r="U1197" s="8" t="n">
        <f aca="false">IF($L1197=$Z$5,1,0)</f>
        <v>0</v>
      </c>
    </row>
    <row r="1198" customFormat="false" ht="11.25" hidden="false" customHeight="true" outlineLevel="0" collapsed="false">
      <c r="A1198" s="1" t="n">
        <f aca="false">IF(SUM(N1198:U1198)=8,1,0)</f>
        <v>0</v>
      </c>
      <c r="C1198" s="57" t="n">
        <v>39702</v>
      </c>
      <c r="D1198" s="58" t="n">
        <v>27.7</v>
      </c>
      <c r="E1198" s="58" t="n">
        <v>28.33</v>
      </c>
      <c r="F1198" s="58" t="n">
        <v>26.85</v>
      </c>
      <c r="G1198" s="58" t="n">
        <v>28.16</v>
      </c>
      <c r="H1198" s="59" t="n">
        <v>82096000</v>
      </c>
      <c r="I1198" s="58" t="n">
        <v>27.79</v>
      </c>
      <c r="K1198" s="5" t="n">
        <f aca="false">ABS(Open-Close)/(High-Low)</f>
        <v>0.310810810810812</v>
      </c>
      <c r="L1198" s="8" t="n">
        <f aca="false">IF(G1198&lt;&gt;"",IF(Open&gt;Close,1,0),"")</f>
        <v>0</v>
      </c>
      <c r="M1198" s="5"/>
      <c r="N1198" s="8" t="n">
        <f aca="false">IF(AND($K1195&lt;=F*$AA$2,$K1195&gt;=G*$AA$2),1,0)</f>
        <v>0</v>
      </c>
      <c r="O1198" s="8" t="n">
        <f aca="false">IF(AND($K1196&lt;=F*$AA$3,$K1196&gt;=G*$AA$3),1,0)</f>
        <v>0</v>
      </c>
      <c r="P1198" s="8" t="n">
        <f aca="false">IF(AND($K1197&lt;=F*$AA$4,$K1197&gt;=G*$AA$4),1,0)</f>
        <v>1</v>
      </c>
      <c r="Q1198" s="60" t="n">
        <f aca="false">IF(AND($K1198&lt;=F*$AA$5,$K1198&gt;=G*$AA$5),1,0)</f>
        <v>1</v>
      </c>
      <c r="R1198" s="8" t="n">
        <f aca="false">IF($L1195=$Z$2,1,0)</f>
        <v>0</v>
      </c>
      <c r="S1198" s="8" t="n">
        <f aca="false">IF($L1196=$Z$3,1,0)</f>
        <v>1</v>
      </c>
      <c r="T1198" s="8" t="n">
        <f aca="false">IF($L1197=$Z$4,1,0)</f>
        <v>1</v>
      </c>
      <c r="U1198" s="8" t="n">
        <f aca="false">IF($L1198=$Z$5,1,0)</f>
        <v>1</v>
      </c>
    </row>
    <row r="1199" customFormat="false" ht="11.25" hidden="false" customHeight="true" outlineLevel="0" collapsed="false">
      <c r="A1199" s="1" t="n">
        <f aca="false">IF(SUM(N1199:U1199)=8,1,0)</f>
        <v>0</v>
      </c>
      <c r="C1199" s="57" t="n">
        <v>39703</v>
      </c>
      <c r="D1199" s="58" t="n">
        <v>27.73</v>
      </c>
      <c r="E1199" s="58" t="n">
        <v>27.74</v>
      </c>
      <c r="F1199" s="58" t="n">
        <v>26.33</v>
      </c>
      <c r="G1199" s="58" t="n">
        <v>26.75</v>
      </c>
      <c r="H1199" s="59" t="n">
        <v>154573200</v>
      </c>
      <c r="I1199" s="58" t="n">
        <v>26.4</v>
      </c>
      <c r="K1199" s="5" t="n">
        <f aca="false">ABS(Open-Close)/(High-Low)</f>
        <v>0.695035460992908</v>
      </c>
      <c r="L1199" s="8" t="n">
        <f aca="false">IF(G1199&lt;&gt;"",IF(Open&gt;Close,1,0),"")</f>
        <v>1</v>
      </c>
      <c r="M1199" s="5"/>
      <c r="N1199" s="8" t="n">
        <f aca="false">IF(AND($K1196&lt;=F*$AA$2,$K1196&gt;=G*$AA$2),1,0)</f>
        <v>1</v>
      </c>
      <c r="O1199" s="8" t="n">
        <f aca="false">IF(AND($K1197&lt;=F*$AA$3,$K1197&gt;=G*$AA$3),1,0)</f>
        <v>1</v>
      </c>
      <c r="P1199" s="8" t="n">
        <f aca="false">IF(AND($K1198&lt;=F*$AA$4,$K1198&gt;=G*$AA$4),1,0)</f>
        <v>1</v>
      </c>
      <c r="Q1199" s="60" t="n">
        <f aca="false">IF(AND($K1199&lt;=F*$AA$5,$K1199&gt;=G*$AA$5),1,0)</f>
        <v>0</v>
      </c>
      <c r="R1199" s="8" t="n">
        <f aca="false">IF($L1196=$Z$2,1,0)</f>
        <v>1</v>
      </c>
      <c r="S1199" s="8" t="n">
        <f aca="false">IF($L1197=$Z$3,1,0)</f>
        <v>1</v>
      </c>
      <c r="T1199" s="8" t="n">
        <f aca="false">IF($L1198=$Z$4,1,0)</f>
        <v>0</v>
      </c>
      <c r="U1199" s="8" t="n">
        <f aca="false">IF($L1199=$Z$5,1,0)</f>
        <v>0</v>
      </c>
    </row>
    <row r="1200" customFormat="false" ht="11.25" hidden="false" customHeight="true" outlineLevel="0" collapsed="false">
      <c r="A1200" s="1" t="n">
        <f aca="false">IF(SUM(N1200:U1200)=8,1,0)</f>
        <v>0</v>
      </c>
      <c r="C1200" s="57" t="n">
        <v>39706</v>
      </c>
      <c r="D1200" s="58" t="n">
        <v>24.82</v>
      </c>
      <c r="E1200" s="58" t="n">
        <v>26.05</v>
      </c>
      <c r="F1200" s="58" t="n">
        <v>23.91</v>
      </c>
      <c r="G1200" s="58" t="n">
        <v>24.6</v>
      </c>
      <c r="H1200" s="59" t="n">
        <v>172834600</v>
      </c>
      <c r="I1200" s="58" t="n">
        <v>24.27</v>
      </c>
      <c r="K1200" s="5" t="n">
        <f aca="false">ABS(Open-Close)/(High-Low)</f>
        <v>0.102803738317756</v>
      </c>
      <c r="L1200" s="8" t="n">
        <f aca="false">IF(G1200&lt;&gt;"",IF(Open&gt;Close,1,0),"")</f>
        <v>1</v>
      </c>
      <c r="M1200" s="5"/>
      <c r="N1200" s="8" t="n">
        <f aca="false">IF(AND($K1197&lt;=F*$AA$2,$K1197&gt;=G*$AA$2),1,0)</f>
        <v>1</v>
      </c>
      <c r="O1200" s="8" t="n">
        <f aca="false">IF(AND($K1198&lt;=F*$AA$3,$K1198&gt;=G*$AA$3),1,0)</f>
        <v>1</v>
      </c>
      <c r="P1200" s="8" t="n">
        <f aca="false">IF(AND($K1199&lt;=F*$AA$4,$K1199&gt;=G*$AA$4),1,0)</f>
        <v>1</v>
      </c>
      <c r="Q1200" s="60" t="n">
        <f aca="false">IF(AND($K1200&lt;=F*$AA$5,$K1200&gt;=G*$AA$5),1,0)</f>
        <v>0</v>
      </c>
      <c r="R1200" s="8" t="n">
        <f aca="false">IF($L1197=$Z$2,1,0)</f>
        <v>1</v>
      </c>
      <c r="S1200" s="8" t="n">
        <f aca="false">IF($L1198=$Z$3,1,0)</f>
        <v>0</v>
      </c>
      <c r="T1200" s="8" t="n">
        <f aca="false">IF($L1199=$Z$4,1,0)</f>
        <v>1</v>
      </c>
      <c r="U1200" s="8" t="n">
        <f aca="false">IF($L1200=$Z$5,1,0)</f>
        <v>0</v>
      </c>
    </row>
    <row r="1201" customFormat="false" ht="11.25" hidden="false" customHeight="true" outlineLevel="0" collapsed="false">
      <c r="A1201" s="1" t="n">
        <f aca="false">IF(SUM(N1201:U1201)=8,1,0)</f>
        <v>0</v>
      </c>
      <c r="C1201" s="57" t="n">
        <v>39707</v>
      </c>
      <c r="D1201" s="58" t="n">
        <v>22.17</v>
      </c>
      <c r="E1201" s="58" t="n">
        <v>25.43</v>
      </c>
      <c r="F1201" s="58" t="n">
        <v>22.16</v>
      </c>
      <c r="G1201" s="58" t="n">
        <v>25.06</v>
      </c>
      <c r="H1201" s="59" t="n">
        <v>183393100</v>
      </c>
      <c r="I1201" s="58" t="n">
        <v>24.73</v>
      </c>
      <c r="K1201" s="5" t="n">
        <f aca="false">ABS(Open-Close)/(High-Low)</f>
        <v>0.883792048929663</v>
      </c>
      <c r="L1201" s="8" t="n">
        <f aca="false">IF(G1201&lt;&gt;"",IF(Open&gt;Close,1,0),"")</f>
        <v>0</v>
      </c>
      <c r="M1201" s="5"/>
      <c r="N1201" s="8" t="n">
        <f aca="false">IF(AND($K1198&lt;=F*$AA$2,$K1198&gt;=G*$AA$2),1,0)</f>
        <v>0</v>
      </c>
      <c r="O1201" s="8" t="n">
        <f aca="false">IF(AND($K1199&lt;=F*$AA$3,$K1199&gt;=G*$AA$3),1,0)</f>
        <v>0</v>
      </c>
      <c r="P1201" s="8" t="n">
        <f aca="false">IF(AND($K1200&lt;=F*$AA$4,$K1200&gt;=G*$AA$4),1,0)</f>
        <v>0</v>
      </c>
      <c r="Q1201" s="60" t="n">
        <f aca="false">IF(AND($K1201&lt;=F*$AA$5,$K1201&gt;=G*$AA$5),1,0)</f>
        <v>0</v>
      </c>
      <c r="R1201" s="8" t="n">
        <f aca="false">IF($L1198=$Z$2,1,0)</f>
        <v>0</v>
      </c>
      <c r="S1201" s="8" t="n">
        <f aca="false">IF($L1199=$Z$3,1,0)</f>
        <v>1</v>
      </c>
      <c r="T1201" s="8" t="n">
        <f aca="false">IF($L1200=$Z$4,1,0)</f>
        <v>1</v>
      </c>
      <c r="U1201" s="8" t="n">
        <f aca="false">IF($L1201=$Z$5,1,0)</f>
        <v>1</v>
      </c>
    </row>
    <row r="1202" customFormat="false" ht="11.25" hidden="false" customHeight="true" outlineLevel="0" collapsed="false">
      <c r="A1202" s="1" t="n">
        <f aca="false">IF(SUM(N1202:U1202)=8,1,0)</f>
        <v>0</v>
      </c>
      <c r="C1202" s="57" t="n">
        <v>39708</v>
      </c>
      <c r="D1202" s="58" t="n">
        <v>23.99</v>
      </c>
      <c r="E1202" s="58" t="n">
        <v>24.38</v>
      </c>
      <c r="F1202" s="58" t="n">
        <v>22.3</v>
      </c>
      <c r="G1202" s="58" t="n">
        <v>23.39</v>
      </c>
      <c r="H1202" s="59" t="n">
        <v>227944700</v>
      </c>
      <c r="I1202" s="58" t="n">
        <v>23.08</v>
      </c>
      <c r="K1202" s="5" t="n">
        <f aca="false">ABS(Open-Close)/(High-Low)</f>
        <v>0.288461538461538</v>
      </c>
      <c r="L1202" s="8" t="n">
        <f aca="false">IF(G1202&lt;&gt;"",IF(Open&gt;Close,1,0),"")</f>
        <v>1</v>
      </c>
      <c r="M1202" s="5"/>
      <c r="N1202" s="8" t="n">
        <f aca="false">IF(AND($K1199&lt;=F*$AA$2,$K1199&gt;=G*$AA$2),1,0)</f>
        <v>1</v>
      </c>
      <c r="O1202" s="8" t="n">
        <f aca="false">IF(AND($K1200&lt;=F*$AA$3,$K1200&gt;=G*$AA$3),1,0)</f>
        <v>0</v>
      </c>
      <c r="P1202" s="8" t="n">
        <f aca="false">IF(AND($K1201&lt;=F*$AA$4,$K1201&gt;=G*$AA$4),1,0)</f>
        <v>1</v>
      </c>
      <c r="Q1202" s="60" t="n">
        <f aca="false">IF(AND($K1202&lt;=F*$AA$5,$K1202&gt;=G*$AA$5),1,0)</f>
        <v>1</v>
      </c>
      <c r="R1202" s="8" t="n">
        <f aca="false">IF($L1199=$Z$2,1,0)</f>
        <v>1</v>
      </c>
      <c r="S1202" s="8" t="n">
        <f aca="false">IF($L1200=$Z$3,1,0)</f>
        <v>1</v>
      </c>
      <c r="T1202" s="8" t="n">
        <f aca="false">IF($L1201=$Z$4,1,0)</f>
        <v>0</v>
      </c>
      <c r="U1202" s="8" t="n">
        <f aca="false">IF($L1202=$Z$5,1,0)</f>
        <v>0</v>
      </c>
    </row>
    <row r="1203" customFormat="false" ht="11.25" hidden="false" customHeight="true" outlineLevel="0" collapsed="false">
      <c r="A1203" s="1" t="n">
        <f aca="false">IF(SUM(N1203:U1203)=8,1,0)</f>
        <v>0</v>
      </c>
      <c r="C1203" s="57" t="n">
        <v>39709</v>
      </c>
      <c r="D1203" s="58" t="n">
        <v>23.74</v>
      </c>
      <c r="E1203" s="58" t="n">
        <v>25.53</v>
      </c>
      <c r="F1203" s="58" t="n">
        <v>22.19</v>
      </c>
      <c r="G1203" s="58" t="n">
        <v>24.79</v>
      </c>
      <c r="H1203" s="59" t="n">
        <v>208575100</v>
      </c>
      <c r="I1203" s="58" t="n">
        <v>24.79</v>
      </c>
      <c r="K1203" s="5" t="n">
        <f aca="false">ABS(Open-Close)/(High-Low)</f>
        <v>0.31437125748503</v>
      </c>
      <c r="L1203" s="8" t="n">
        <f aca="false">IF(G1203&lt;&gt;"",IF(Open&gt;Close,1,0),"")</f>
        <v>0</v>
      </c>
      <c r="M1203" s="5"/>
      <c r="N1203" s="8" t="n">
        <f aca="false">IF(AND($K1200&lt;=F*$AA$2,$K1200&gt;=G*$AA$2),1,0)</f>
        <v>0</v>
      </c>
      <c r="O1203" s="8" t="n">
        <f aca="false">IF(AND($K1201&lt;=F*$AA$3,$K1201&gt;=G*$AA$3),1,0)</f>
        <v>0</v>
      </c>
      <c r="P1203" s="8" t="n">
        <f aca="false">IF(AND($K1202&lt;=F*$AA$4,$K1202&gt;=G*$AA$4),1,0)</f>
        <v>0</v>
      </c>
      <c r="Q1203" s="60" t="n">
        <f aca="false">IF(AND($K1203&lt;=F*$AA$5,$K1203&gt;=G*$AA$5),1,0)</f>
        <v>1</v>
      </c>
      <c r="R1203" s="8" t="n">
        <f aca="false">IF($L1200=$Z$2,1,0)</f>
        <v>1</v>
      </c>
      <c r="S1203" s="8" t="n">
        <f aca="false">IF($L1201=$Z$3,1,0)</f>
        <v>0</v>
      </c>
      <c r="T1203" s="8" t="n">
        <f aca="false">IF($L1202=$Z$4,1,0)</f>
        <v>1</v>
      </c>
      <c r="U1203" s="8" t="n">
        <f aca="false">IF($L1203=$Z$5,1,0)</f>
        <v>1</v>
      </c>
    </row>
    <row r="1204" customFormat="false" ht="11.25" hidden="false" customHeight="true" outlineLevel="0" collapsed="false">
      <c r="A1204" s="1" t="n">
        <f aca="false">IF(SUM(N1204:U1204)=8,1,0)</f>
        <v>0</v>
      </c>
      <c r="C1204" s="57" t="n">
        <v>39710</v>
      </c>
      <c r="D1204" s="58" t="n">
        <v>29.12</v>
      </c>
      <c r="E1204" s="58" t="n">
        <v>29.2</v>
      </c>
      <c r="F1204" s="58" t="n">
        <v>25.52</v>
      </c>
      <c r="G1204" s="58" t="n">
        <v>26.62</v>
      </c>
      <c r="H1204" s="59" t="n">
        <v>210892000</v>
      </c>
      <c r="I1204" s="58" t="n">
        <v>26.62</v>
      </c>
      <c r="K1204" s="5" t="n">
        <f aca="false">ABS(Open-Close)/(High-Low)</f>
        <v>0.679347826086957</v>
      </c>
      <c r="L1204" s="8" t="n">
        <f aca="false">IF(G1204&lt;&gt;"",IF(Open&gt;Close,1,0),"")</f>
        <v>1</v>
      </c>
      <c r="M1204" s="5"/>
      <c r="N1204" s="8" t="n">
        <f aca="false">IF(AND($K1201&lt;=F*$AA$2,$K1201&gt;=G*$AA$2),1,0)</f>
        <v>1</v>
      </c>
      <c r="O1204" s="8" t="n">
        <f aca="false">IF(AND($K1202&lt;=F*$AA$3,$K1202&gt;=G*$AA$3),1,0)</f>
        <v>1</v>
      </c>
      <c r="P1204" s="8" t="n">
        <f aca="false">IF(AND($K1203&lt;=F*$AA$4,$K1203&gt;=G*$AA$4),1,0)</f>
        <v>1</v>
      </c>
      <c r="Q1204" s="60" t="n">
        <f aca="false">IF(AND($K1204&lt;=F*$AA$5,$K1204&gt;=G*$AA$5),1,0)</f>
        <v>0</v>
      </c>
      <c r="R1204" s="8" t="n">
        <f aca="false">IF($L1201=$Z$2,1,0)</f>
        <v>0</v>
      </c>
      <c r="S1204" s="8" t="n">
        <f aca="false">IF($L1202=$Z$3,1,0)</f>
        <v>1</v>
      </c>
      <c r="T1204" s="8" t="n">
        <f aca="false">IF($L1203=$Z$4,1,0)</f>
        <v>0</v>
      </c>
      <c r="U1204" s="8" t="n">
        <f aca="false">IF($L1204=$Z$5,1,0)</f>
        <v>0</v>
      </c>
    </row>
    <row r="1205" customFormat="false" ht="11.25" hidden="false" customHeight="true" outlineLevel="0" collapsed="false">
      <c r="A1205" s="1" t="n">
        <f aca="false">IF(SUM(N1205:U1205)=8,1,0)</f>
        <v>0</v>
      </c>
      <c r="C1205" s="57" t="n">
        <v>39713</v>
      </c>
      <c r="D1205" s="58" t="n">
        <v>27.38</v>
      </c>
      <c r="E1205" s="58" t="n">
        <v>27.48</v>
      </c>
      <c r="F1205" s="58" t="n">
        <v>25.65</v>
      </c>
      <c r="G1205" s="58" t="n">
        <v>26.15</v>
      </c>
      <c r="H1205" s="59" t="n">
        <v>55978700</v>
      </c>
      <c r="I1205" s="58" t="n">
        <v>26.15</v>
      </c>
      <c r="K1205" s="5" t="n">
        <f aca="false">ABS(Open-Close)/(High-Low)</f>
        <v>0.672131147540983</v>
      </c>
      <c r="L1205" s="8" t="n">
        <f aca="false">IF(G1205&lt;&gt;"",IF(Open&gt;Close,1,0),"")</f>
        <v>1</v>
      </c>
      <c r="M1205" s="5"/>
      <c r="N1205" s="8" t="n">
        <f aca="false">IF(AND($K1202&lt;=F*$AA$2,$K1202&gt;=G*$AA$2),1,0)</f>
        <v>0</v>
      </c>
      <c r="O1205" s="8" t="n">
        <f aca="false">IF(AND($K1203&lt;=F*$AA$3,$K1203&gt;=G*$AA$3),1,0)</f>
        <v>1</v>
      </c>
      <c r="P1205" s="8" t="n">
        <f aca="false">IF(AND($K1204&lt;=F*$AA$4,$K1204&gt;=G*$AA$4),1,0)</f>
        <v>1</v>
      </c>
      <c r="Q1205" s="60" t="n">
        <f aca="false">IF(AND($K1205&lt;=F*$AA$5,$K1205&gt;=G*$AA$5),1,0)</f>
        <v>0</v>
      </c>
      <c r="R1205" s="8" t="n">
        <f aca="false">IF($L1202=$Z$2,1,0)</f>
        <v>1</v>
      </c>
      <c r="S1205" s="8" t="n">
        <f aca="false">IF($L1203=$Z$3,1,0)</f>
        <v>0</v>
      </c>
      <c r="T1205" s="8" t="n">
        <f aca="false">IF($L1204=$Z$4,1,0)</f>
        <v>1</v>
      </c>
      <c r="U1205" s="8" t="n">
        <f aca="false">IF($L1205=$Z$5,1,0)</f>
        <v>0</v>
      </c>
    </row>
    <row r="1206" customFormat="false" ht="11.25" hidden="false" customHeight="true" outlineLevel="0" collapsed="false">
      <c r="A1206" s="1" t="n">
        <f aca="false">IF(SUM(N1206:U1206)=8,1,0)</f>
        <v>0</v>
      </c>
      <c r="C1206" s="57" t="n">
        <v>39714</v>
      </c>
      <c r="D1206" s="58" t="n">
        <v>25.36</v>
      </c>
      <c r="E1206" s="58" t="n">
        <v>25.64</v>
      </c>
      <c r="F1206" s="58" t="n">
        <v>24.66</v>
      </c>
      <c r="G1206" s="58" t="n">
        <v>24.95</v>
      </c>
      <c r="H1206" s="59" t="n">
        <v>64102900</v>
      </c>
      <c r="I1206" s="58" t="n">
        <v>24.95</v>
      </c>
      <c r="K1206" s="5" t="n">
        <f aca="false">ABS(Open-Close)/(High-Low)</f>
        <v>0.418367346938776</v>
      </c>
      <c r="L1206" s="8" t="n">
        <f aca="false">IF(G1206&lt;&gt;"",IF(Open&gt;Close,1,0),"")</f>
        <v>1</v>
      </c>
      <c r="M1206" s="5"/>
      <c r="N1206" s="8" t="n">
        <f aca="false">IF(AND($K1203&lt;=F*$AA$2,$K1203&gt;=G*$AA$2),1,0)</f>
        <v>0</v>
      </c>
      <c r="O1206" s="8" t="n">
        <f aca="false">IF(AND($K1204&lt;=F*$AA$3,$K1204&gt;=G*$AA$3),1,0)</f>
        <v>0</v>
      </c>
      <c r="P1206" s="8" t="n">
        <f aca="false">IF(AND($K1205&lt;=F*$AA$4,$K1205&gt;=G*$AA$4),1,0)</f>
        <v>1</v>
      </c>
      <c r="Q1206" s="60" t="n">
        <f aca="false">IF(AND($K1206&lt;=F*$AA$5,$K1206&gt;=G*$AA$5),1,0)</f>
        <v>0</v>
      </c>
      <c r="R1206" s="8" t="n">
        <f aca="false">IF($L1203=$Z$2,1,0)</f>
        <v>0</v>
      </c>
      <c r="S1206" s="8" t="n">
        <f aca="false">IF($L1204=$Z$3,1,0)</f>
        <v>1</v>
      </c>
      <c r="T1206" s="8" t="n">
        <f aca="false">IF($L1205=$Z$4,1,0)</f>
        <v>1</v>
      </c>
      <c r="U1206" s="8" t="n">
        <f aca="false">IF($L1206=$Z$5,1,0)</f>
        <v>0</v>
      </c>
    </row>
    <row r="1207" customFormat="false" ht="11.25" hidden="false" customHeight="true" outlineLevel="0" collapsed="false">
      <c r="A1207" s="1" t="n">
        <f aca="false">IF(SUM(N1207:U1207)=8,1,0)</f>
        <v>0</v>
      </c>
      <c r="C1207" s="57" t="n">
        <v>39715</v>
      </c>
      <c r="D1207" s="58" t="n">
        <v>25.08</v>
      </c>
      <c r="E1207" s="58" t="n">
        <v>25.08</v>
      </c>
      <c r="F1207" s="58" t="n">
        <v>23.81</v>
      </c>
      <c r="G1207" s="58" t="n">
        <v>24.59</v>
      </c>
      <c r="H1207" s="59" t="n">
        <v>60735200</v>
      </c>
      <c r="I1207" s="58" t="n">
        <v>24.59</v>
      </c>
      <c r="K1207" s="5" t="n">
        <f aca="false">ABS(Open-Close)/(High-Low)</f>
        <v>0.385826771653542</v>
      </c>
      <c r="L1207" s="8" t="n">
        <f aca="false">IF(G1207&lt;&gt;"",IF(Open&gt;Close,1,0),"")</f>
        <v>1</v>
      </c>
      <c r="M1207" s="5"/>
      <c r="N1207" s="8" t="n">
        <f aca="false">IF(AND($K1204&lt;=F*$AA$2,$K1204&gt;=G*$AA$2),1,0)</f>
        <v>1</v>
      </c>
      <c r="O1207" s="8" t="n">
        <f aca="false">IF(AND($K1205&lt;=F*$AA$3,$K1205&gt;=G*$AA$3),1,0)</f>
        <v>0</v>
      </c>
      <c r="P1207" s="8" t="n">
        <f aca="false">IF(AND($K1206&lt;=F*$AA$4,$K1206&gt;=G*$AA$4),1,0)</f>
        <v>1</v>
      </c>
      <c r="Q1207" s="60" t="n">
        <f aca="false">IF(AND($K1207&lt;=F*$AA$5,$K1207&gt;=G*$AA$5),1,0)</f>
        <v>0</v>
      </c>
      <c r="R1207" s="8" t="n">
        <f aca="false">IF($L1204=$Z$2,1,0)</f>
        <v>1</v>
      </c>
      <c r="S1207" s="8" t="n">
        <f aca="false">IF($L1205=$Z$3,1,0)</f>
        <v>1</v>
      </c>
      <c r="T1207" s="8" t="n">
        <f aca="false">IF($L1206=$Z$4,1,0)</f>
        <v>1</v>
      </c>
      <c r="U1207" s="8" t="n">
        <f aca="false">IF($L1207=$Z$5,1,0)</f>
        <v>0</v>
      </c>
    </row>
    <row r="1208" customFormat="false" ht="11.25" hidden="false" customHeight="true" outlineLevel="0" collapsed="false">
      <c r="A1208" s="1" t="n">
        <f aca="false">IF(SUM(N1208:U1208)=8,1,0)</f>
        <v>0</v>
      </c>
      <c r="C1208" s="57" t="n">
        <v>39716</v>
      </c>
      <c r="D1208" s="58" t="n">
        <v>23.66</v>
      </c>
      <c r="E1208" s="58" t="n">
        <v>26.24</v>
      </c>
      <c r="F1208" s="58" t="n">
        <v>23.5</v>
      </c>
      <c r="G1208" s="58" t="n">
        <v>25.68</v>
      </c>
      <c r="H1208" s="59" t="n">
        <v>104902900</v>
      </c>
      <c r="I1208" s="58" t="n">
        <v>25.68</v>
      </c>
      <c r="K1208" s="5" t="n">
        <f aca="false">ABS(Open-Close)/(High-Low)</f>
        <v>0.737226277372263</v>
      </c>
      <c r="L1208" s="8" t="n">
        <f aca="false">IF(G1208&lt;&gt;"",IF(Open&gt;Close,1,0),"")</f>
        <v>0</v>
      </c>
      <c r="M1208" s="5"/>
      <c r="N1208" s="8" t="n">
        <f aca="false">IF(AND($K1205&lt;=F*$AA$2,$K1205&gt;=G*$AA$2),1,0)</f>
        <v>1</v>
      </c>
      <c r="O1208" s="8" t="n">
        <f aca="false">IF(AND($K1206&lt;=F*$AA$3,$K1206&gt;=G*$AA$3),1,0)</f>
        <v>1</v>
      </c>
      <c r="P1208" s="8" t="n">
        <f aca="false">IF(AND($K1207&lt;=F*$AA$4,$K1207&gt;=G*$AA$4),1,0)</f>
        <v>1</v>
      </c>
      <c r="Q1208" s="60" t="n">
        <f aca="false">IF(AND($K1208&lt;=F*$AA$5,$K1208&gt;=G*$AA$5),1,0)</f>
        <v>0</v>
      </c>
      <c r="R1208" s="8" t="n">
        <f aca="false">IF($L1205=$Z$2,1,0)</f>
        <v>1</v>
      </c>
      <c r="S1208" s="8" t="n">
        <f aca="false">IF($L1206=$Z$3,1,0)</f>
        <v>1</v>
      </c>
      <c r="T1208" s="8" t="n">
        <f aca="false">IF($L1207=$Z$4,1,0)</f>
        <v>1</v>
      </c>
      <c r="U1208" s="8" t="n">
        <f aca="false">IF($L1208=$Z$5,1,0)</f>
        <v>1</v>
      </c>
    </row>
    <row r="1209" customFormat="false" ht="11.25" hidden="false" customHeight="true" outlineLevel="0" collapsed="false">
      <c r="A1209" s="1" t="n">
        <f aca="false">IF(SUM(N1209:U1209)=8,1,0)</f>
        <v>0</v>
      </c>
      <c r="C1209" s="57" t="n">
        <v>39717</v>
      </c>
      <c r="D1209" s="58" t="n">
        <v>24.75</v>
      </c>
      <c r="E1209" s="58" t="n">
        <v>25.81</v>
      </c>
      <c r="F1209" s="58" t="n">
        <v>24.52</v>
      </c>
      <c r="G1209" s="58" t="n">
        <v>25.25</v>
      </c>
      <c r="H1209" s="59" t="n">
        <v>47357800</v>
      </c>
      <c r="I1209" s="58" t="n">
        <v>25.25</v>
      </c>
      <c r="K1209" s="5" t="n">
        <f aca="false">ABS(Open-Close)/(High-Low)</f>
        <v>0.387596899224806</v>
      </c>
      <c r="L1209" s="8" t="n">
        <f aca="false">IF(G1209&lt;&gt;"",IF(Open&gt;Close,1,0),"")</f>
        <v>0</v>
      </c>
      <c r="M1209" s="5"/>
      <c r="N1209" s="8" t="n">
        <f aca="false">IF(AND($K1206&lt;=F*$AA$2,$K1206&gt;=G*$AA$2),1,0)</f>
        <v>1</v>
      </c>
      <c r="O1209" s="8" t="n">
        <f aca="false">IF(AND($K1207&lt;=F*$AA$3,$K1207&gt;=G*$AA$3),1,0)</f>
        <v>1</v>
      </c>
      <c r="P1209" s="8" t="n">
        <f aca="false">IF(AND($K1208&lt;=F*$AA$4,$K1208&gt;=G*$AA$4),1,0)</f>
        <v>1</v>
      </c>
      <c r="Q1209" s="60" t="n">
        <f aca="false">IF(AND($K1209&lt;=F*$AA$5,$K1209&gt;=G*$AA$5),1,0)</f>
        <v>0</v>
      </c>
      <c r="R1209" s="8" t="n">
        <f aca="false">IF($L1206=$Z$2,1,0)</f>
        <v>1</v>
      </c>
      <c r="S1209" s="8" t="n">
        <f aca="false">IF($L1207=$Z$3,1,0)</f>
        <v>1</v>
      </c>
      <c r="T1209" s="8" t="n">
        <f aca="false">IF($L1208=$Z$4,1,0)</f>
        <v>0</v>
      </c>
      <c r="U1209" s="8" t="n">
        <f aca="false">IF($L1209=$Z$5,1,0)</f>
        <v>1</v>
      </c>
    </row>
    <row r="1210" customFormat="false" ht="11.25" hidden="false" customHeight="true" outlineLevel="0" collapsed="false">
      <c r="A1210" s="1" t="n">
        <f aca="false">IF(SUM(N1210:U1210)=8,1,0)</f>
        <v>0</v>
      </c>
      <c r="C1210" s="57" t="n">
        <v>39720</v>
      </c>
      <c r="D1210" s="58" t="n">
        <v>25.12</v>
      </c>
      <c r="E1210" s="58" t="n">
        <v>25.64</v>
      </c>
      <c r="F1210" s="58" t="n">
        <v>23.1</v>
      </c>
      <c r="G1210" s="58" t="n">
        <v>23.1</v>
      </c>
      <c r="H1210" s="59" t="n">
        <v>76669800</v>
      </c>
      <c r="I1210" s="58" t="n">
        <v>23.1</v>
      </c>
      <c r="K1210" s="5" t="n">
        <f aca="false">ABS(Open-Close)/(High-Low)</f>
        <v>0.795275590551181</v>
      </c>
      <c r="L1210" s="8" t="n">
        <f aca="false">IF(G1210&lt;&gt;"",IF(Open&gt;Close,1,0),"")</f>
        <v>1</v>
      </c>
      <c r="M1210" s="5"/>
      <c r="N1210" s="8" t="n">
        <f aca="false">IF(AND($K1207&lt;=F*$AA$2,$K1207&gt;=G*$AA$2),1,0)</f>
        <v>1</v>
      </c>
      <c r="O1210" s="8" t="n">
        <f aca="false">IF(AND($K1208&lt;=F*$AA$3,$K1208&gt;=G*$AA$3),1,0)</f>
        <v>0</v>
      </c>
      <c r="P1210" s="8" t="n">
        <f aca="false">IF(AND($K1209&lt;=F*$AA$4,$K1209&gt;=G*$AA$4),1,0)</f>
        <v>1</v>
      </c>
      <c r="Q1210" s="60" t="n">
        <f aca="false">IF(AND($K1210&lt;=F*$AA$5,$K1210&gt;=G*$AA$5),1,0)</f>
        <v>0</v>
      </c>
      <c r="R1210" s="8" t="n">
        <f aca="false">IF($L1207=$Z$2,1,0)</f>
        <v>1</v>
      </c>
      <c r="S1210" s="8" t="n">
        <f aca="false">IF($L1208=$Z$3,1,0)</f>
        <v>0</v>
      </c>
      <c r="T1210" s="8" t="n">
        <f aca="false">IF($L1209=$Z$4,1,0)</f>
        <v>0</v>
      </c>
      <c r="U1210" s="8" t="n">
        <f aca="false">IF($L1210=$Z$5,1,0)</f>
        <v>0</v>
      </c>
    </row>
    <row r="1211" customFormat="false" ht="11.25" hidden="false" customHeight="true" outlineLevel="0" collapsed="false">
      <c r="A1211" s="1" t="n">
        <f aca="false">IF(SUM(N1211:U1211)=8,1,0)</f>
        <v>0</v>
      </c>
      <c r="C1211" s="57" t="n">
        <v>39721</v>
      </c>
      <c r="D1211" s="58" t="n">
        <v>23.87</v>
      </c>
      <c r="E1211" s="58" t="n">
        <v>26.05</v>
      </c>
      <c r="F1211" s="58" t="n">
        <v>23.87</v>
      </c>
      <c r="G1211" s="58" t="n">
        <v>25.5</v>
      </c>
      <c r="H1211" s="59" t="n">
        <v>75973500</v>
      </c>
      <c r="I1211" s="58" t="n">
        <v>25.5</v>
      </c>
      <c r="K1211" s="5" t="n">
        <f aca="false">ABS(Open-Close)/(High-Low)</f>
        <v>0.747706422018348</v>
      </c>
      <c r="L1211" s="8" t="n">
        <f aca="false">IF(G1211&lt;&gt;"",IF(Open&gt;Close,1,0),"")</f>
        <v>0</v>
      </c>
      <c r="M1211" s="5"/>
      <c r="N1211" s="8" t="n">
        <f aca="false">IF(AND($K1208&lt;=F*$AA$2,$K1208&gt;=G*$AA$2),1,0)</f>
        <v>1</v>
      </c>
      <c r="O1211" s="8" t="n">
        <f aca="false">IF(AND($K1209&lt;=F*$AA$3,$K1209&gt;=G*$AA$3),1,0)</f>
        <v>1</v>
      </c>
      <c r="P1211" s="8" t="n">
        <f aca="false">IF(AND($K1210&lt;=F*$AA$4,$K1210&gt;=G*$AA$4),1,0)</f>
        <v>1</v>
      </c>
      <c r="Q1211" s="60" t="n">
        <f aca="false">IF(AND($K1211&lt;=F*$AA$5,$K1211&gt;=G*$AA$5),1,0)</f>
        <v>0</v>
      </c>
      <c r="R1211" s="8" t="n">
        <f aca="false">IF($L1208=$Z$2,1,0)</f>
        <v>0</v>
      </c>
      <c r="S1211" s="8" t="n">
        <f aca="false">IF($L1209=$Z$3,1,0)</f>
        <v>0</v>
      </c>
      <c r="T1211" s="8" t="n">
        <f aca="false">IF($L1210=$Z$4,1,0)</f>
        <v>1</v>
      </c>
      <c r="U1211" s="8" t="n">
        <f aca="false">IF($L1211=$Z$5,1,0)</f>
        <v>1</v>
      </c>
    </row>
    <row r="1212" customFormat="false" ht="11.25" hidden="false" customHeight="true" outlineLevel="0" collapsed="false">
      <c r="A1212" s="1" t="n">
        <f aca="false">IF(SUM(N1212:U1212)=8,1,0)</f>
        <v>0</v>
      </c>
      <c r="C1212" s="57" t="n">
        <v>39722</v>
      </c>
      <c r="D1212" s="58" t="n">
        <v>24</v>
      </c>
      <c r="E1212" s="58" t="n">
        <v>25.75</v>
      </c>
      <c r="F1212" s="58" t="n">
        <v>21.65</v>
      </c>
      <c r="G1212" s="58" t="n">
        <v>24.5</v>
      </c>
      <c r="H1212" s="59" t="n">
        <v>181916700</v>
      </c>
      <c r="I1212" s="58" t="n">
        <v>24.5</v>
      </c>
      <c r="K1212" s="5" t="n">
        <f aca="false">ABS(Open-Close)/(High-Low)</f>
        <v>0.121951219512195</v>
      </c>
      <c r="L1212" s="8" t="n">
        <f aca="false">IF(G1212&lt;&gt;"",IF(Open&gt;Close,1,0),"")</f>
        <v>0</v>
      </c>
      <c r="M1212" s="5"/>
      <c r="N1212" s="8" t="n">
        <f aca="false">IF(AND($K1209&lt;=F*$AA$2,$K1209&gt;=G*$AA$2),1,0)</f>
        <v>1</v>
      </c>
      <c r="O1212" s="8" t="n">
        <f aca="false">IF(AND($K1210&lt;=F*$AA$3,$K1210&gt;=G*$AA$3),1,0)</f>
        <v>0</v>
      </c>
      <c r="P1212" s="8" t="n">
        <f aca="false">IF(AND($K1211&lt;=F*$AA$4,$K1211&gt;=G*$AA$4),1,0)</f>
        <v>1</v>
      </c>
      <c r="Q1212" s="60" t="n">
        <f aca="false">IF(AND($K1212&lt;=F*$AA$5,$K1212&gt;=G*$AA$5),1,0)</f>
        <v>1</v>
      </c>
      <c r="R1212" s="8" t="n">
        <f aca="false">IF($L1209=$Z$2,1,0)</f>
        <v>0</v>
      </c>
      <c r="S1212" s="8" t="n">
        <f aca="false">IF($L1210=$Z$3,1,0)</f>
        <v>1</v>
      </c>
      <c r="T1212" s="8" t="n">
        <f aca="false">IF($L1211=$Z$4,1,0)</f>
        <v>0</v>
      </c>
      <c r="U1212" s="8" t="n">
        <f aca="false">IF($L1212=$Z$5,1,0)</f>
        <v>1</v>
      </c>
    </row>
    <row r="1213" customFormat="false" ht="11.25" hidden="false" customHeight="true" outlineLevel="0" collapsed="false">
      <c r="A1213" s="1" t="n">
        <f aca="false">IF(SUM(N1213:U1213)=8,1,0)</f>
        <v>0</v>
      </c>
      <c r="C1213" s="57" t="n">
        <v>39723</v>
      </c>
      <c r="D1213" s="58" t="n">
        <v>22.83</v>
      </c>
      <c r="E1213" s="58" t="n">
        <v>22.89</v>
      </c>
      <c r="F1213" s="58" t="n">
        <v>22.01</v>
      </c>
      <c r="G1213" s="58" t="n">
        <v>22.15</v>
      </c>
      <c r="H1213" s="59" t="n">
        <v>519738000</v>
      </c>
      <c r="I1213" s="58" t="n">
        <v>22.15</v>
      </c>
      <c r="K1213" s="5" t="n">
        <f aca="false">ABS(Open-Close)/(High-Low)</f>
        <v>0.772727272727273</v>
      </c>
      <c r="L1213" s="8" t="n">
        <f aca="false">IF(G1213&lt;&gt;"",IF(Open&gt;Close,1,0),"")</f>
        <v>1</v>
      </c>
      <c r="M1213" s="5"/>
      <c r="N1213" s="8" t="n">
        <f aca="false">IF(AND($K1210&lt;=F*$AA$2,$K1210&gt;=G*$AA$2),1,0)</f>
        <v>1</v>
      </c>
      <c r="O1213" s="8" t="n">
        <f aca="false">IF(AND($K1211&lt;=F*$AA$3,$K1211&gt;=G*$AA$3),1,0)</f>
        <v>0</v>
      </c>
      <c r="P1213" s="8" t="n">
        <f aca="false">IF(AND($K1212&lt;=F*$AA$4,$K1212&gt;=G*$AA$4),1,0)</f>
        <v>0</v>
      </c>
      <c r="Q1213" s="60" t="n">
        <f aca="false">IF(AND($K1213&lt;=F*$AA$5,$K1213&gt;=G*$AA$5),1,0)</f>
        <v>0</v>
      </c>
      <c r="R1213" s="8" t="n">
        <f aca="false">IF($L1210=$Z$2,1,0)</f>
        <v>1</v>
      </c>
      <c r="S1213" s="8" t="n">
        <f aca="false">IF($L1211=$Z$3,1,0)</f>
        <v>0</v>
      </c>
      <c r="T1213" s="8" t="n">
        <f aca="false">IF($L1212=$Z$4,1,0)</f>
        <v>0</v>
      </c>
      <c r="U1213" s="8" t="n">
        <f aca="false">IF($L1213=$Z$5,1,0)</f>
        <v>0</v>
      </c>
    </row>
    <row r="1214" customFormat="false" ht="11.25" hidden="false" customHeight="true" outlineLevel="0" collapsed="false">
      <c r="A1214" s="1" t="n">
        <f aca="false">IF(SUM(N1214:U1214)=8,1,0)</f>
        <v>0</v>
      </c>
      <c r="C1214" s="57" t="n">
        <v>39724</v>
      </c>
      <c r="D1214" s="58" t="n">
        <v>22.7</v>
      </c>
      <c r="E1214" s="58" t="n">
        <v>23</v>
      </c>
      <c r="F1214" s="58" t="n">
        <v>21.49</v>
      </c>
      <c r="G1214" s="58" t="n">
        <v>21.57</v>
      </c>
      <c r="H1214" s="59" t="n">
        <v>214866700</v>
      </c>
      <c r="I1214" s="58" t="n">
        <v>21.57</v>
      </c>
      <c r="K1214" s="5" t="n">
        <f aca="false">ABS(Open-Close)/(High-Low)</f>
        <v>0.748344370860926</v>
      </c>
      <c r="L1214" s="8" t="n">
        <f aca="false">IF(G1214&lt;&gt;"",IF(Open&gt;Close,1,0),"")</f>
        <v>1</v>
      </c>
      <c r="M1214" s="5"/>
      <c r="N1214" s="8" t="n">
        <f aca="false">IF(AND($K1211&lt;=F*$AA$2,$K1211&gt;=G*$AA$2),1,0)</f>
        <v>1</v>
      </c>
      <c r="O1214" s="8" t="n">
        <f aca="false">IF(AND($K1212&lt;=F*$AA$3,$K1212&gt;=G*$AA$3),1,0)</f>
        <v>0</v>
      </c>
      <c r="P1214" s="8" t="n">
        <f aca="false">IF(AND($K1213&lt;=F*$AA$4,$K1213&gt;=G*$AA$4),1,0)</f>
        <v>1</v>
      </c>
      <c r="Q1214" s="60" t="n">
        <f aca="false">IF(AND($K1214&lt;=F*$AA$5,$K1214&gt;=G*$AA$5),1,0)</f>
        <v>0</v>
      </c>
      <c r="R1214" s="8" t="n">
        <f aca="false">IF($L1211=$Z$2,1,0)</f>
        <v>0</v>
      </c>
      <c r="S1214" s="8" t="n">
        <f aca="false">IF($L1212=$Z$3,1,0)</f>
        <v>0</v>
      </c>
      <c r="T1214" s="8" t="n">
        <f aca="false">IF($L1213=$Z$4,1,0)</f>
        <v>1</v>
      </c>
      <c r="U1214" s="8" t="n">
        <f aca="false">IF($L1214=$Z$5,1,0)</f>
        <v>0</v>
      </c>
    </row>
    <row r="1215" customFormat="false" ht="11.25" hidden="false" customHeight="true" outlineLevel="0" collapsed="false">
      <c r="A1215" s="1" t="n">
        <f aca="false">IF(SUM(N1215:U1215)=8,1,0)</f>
        <v>0</v>
      </c>
      <c r="C1215" s="57" t="n">
        <v>39727</v>
      </c>
      <c r="D1215" s="58" t="n">
        <v>20.54</v>
      </c>
      <c r="E1215" s="58" t="n">
        <v>21.87</v>
      </c>
      <c r="F1215" s="58" t="n">
        <v>19.69</v>
      </c>
      <c r="G1215" s="58" t="n">
        <v>21.38</v>
      </c>
      <c r="H1215" s="59" t="n">
        <v>184559000</v>
      </c>
      <c r="I1215" s="58" t="n">
        <v>21.38</v>
      </c>
      <c r="K1215" s="5" t="n">
        <f aca="false">ABS(Open-Close)/(High-Low)</f>
        <v>0.385321100917431</v>
      </c>
      <c r="L1215" s="8" t="n">
        <f aca="false">IF(G1215&lt;&gt;"",IF(Open&gt;Close,1,0),"")</f>
        <v>0</v>
      </c>
      <c r="M1215" s="5"/>
      <c r="N1215" s="8" t="n">
        <f aca="false">IF(AND($K1212&lt;=F*$AA$2,$K1212&gt;=G*$AA$2),1,0)</f>
        <v>0</v>
      </c>
      <c r="O1215" s="8" t="n">
        <f aca="false">IF(AND($K1213&lt;=F*$AA$3,$K1213&gt;=G*$AA$3),1,0)</f>
        <v>0</v>
      </c>
      <c r="P1215" s="8" t="n">
        <f aca="false">IF(AND($K1214&lt;=F*$AA$4,$K1214&gt;=G*$AA$4),1,0)</f>
        <v>1</v>
      </c>
      <c r="Q1215" s="60" t="n">
        <f aca="false">IF(AND($K1215&lt;=F*$AA$5,$K1215&gt;=G*$AA$5),1,0)</f>
        <v>0</v>
      </c>
      <c r="R1215" s="8" t="n">
        <f aca="false">IF($L1212=$Z$2,1,0)</f>
        <v>0</v>
      </c>
      <c r="S1215" s="8" t="n">
        <f aca="false">IF($L1213=$Z$3,1,0)</f>
        <v>1</v>
      </c>
      <c r="T1215" s="8" t="n">
        <f aca="false">IF($L1214=$Z$4,1,0)</f>
        <v>1</v>
      </c>
      <c r="U1215" s="8" t="n">
        <f aca="false">IF($L1215=$Z$5,1,0)</f>
        <v>1</v>
      </c>
    </row>
    <row r="1216" customFormat="false" ht="11.25" hidden="false" customHeight="true" outlineLevel="0" collapsed="false">
      <c r="A1216" s="1" t="n">
        <f aca="false">IF(SUM(N1216:U1216)=8,1,0)</f>
        <v>0</v>
      </c>
      <c r="C1216" s="57" t="n">
        <v>39728</v>
      </c>
      <c r="D1216" s="58" t="n">
        <v>22.28</v>
      </c>
      <c r="E1216" s="58" t="n">
        <v>22.65</v>
      </c>
      <c r="F1216" s="58" t="n">
        <v>20.19</v>
      </c>
      <c r="G1216" s="58" t="n">
        <v>20.3</v>
      </c>
      <c r="H1216" s="59" t="n">
        <v>158017200</v>
      </c>
      <c r="I1216" s="58" t="n">
        <v>20.3</v>
      </c>
      <c r="K1216" s="5" t="n">
        <f aca="false">ABS(Open-Close)/(High-Low)</f>
        <v>0.804878048780489</v>
      </c>
      <c r="L1216" s="8" t="n">
        <f aca="false">IF(G1216&lt;&gt;"",IF(Open&gt;Close,1,0),"")</f>
        <v>1</v>
      </c>
      <c r="M1216" s="5"/>
      <c r="N1216" s="8" t="n">
        <f aca="false">IF(AND($K1213&lt;=F*$AA$2,$K1213&gt;=G*$AA$2),1,0)</f>
        <v>1</v>
      </c>
      <c r="O1216" s="8" t="n">
        <f aca="false">IF(AND($K1214&lt;=F*$AA$3,$K1214&gt;=G*$AA$3),1,0)</f>
        <v>0</v>
      </c>
      <c r="P1216" s="8" t="n">
        <f aca="false">IF(AND($K1215&lt;=F*$AA$4,$K1215&gt;=G*$AA$4),1,0)</f>
        <v>1</v>
      </c>
      <c r="Q1216" s="60" t="n">
        <f aca="false">IF(AND($K1216&lt;=F*$AA$5,$K1216&gt;=G*$AA$5),1,0)</f>
        <v>0</v>
      </c>
      <c r="R1216" s="8" t="n">
        <f aca="false">IF($L1213=$Z$2,1,0)</f>
        <v>1</v>
      </c>
      <c r="S1216" s="8" t="n">
        <f aca="false">IF($L1214=$Z$3,1,0)</f>
        <v>1</v>
      </c>
      <c r="T1216" s="8" t="n">
        <f aca="false">IF($L1215=$Z$4,1,0)</f>
        <v>0</v>
      </c>
      <c r="U1216" s="8" t="n">
        <f aca="false">IF($L1216=$Z$5,1,0)</f>
        <v>0</v>
      </c>
    </row>
    <row r="1217" customFormat="false" ht="11.25" hidden="false" customHeight="true" outlineLevel="0" collapsed="false">
      <c r="A1217" s="1" t="n">
        <f aca="false">IF(SUM(N1217:U1217)=8,1,0)</f>
        <v>0</v>
      </c>
      <c r="C1217" s="57" t="n">
        <v>39729</v>
      </c>
      <c r="D1217" s="58" t="n">
        <v>20.02</v>
      </c>
      <c r="E1217" s="58" t="n">
        <v>21.99</v>
      </c>
      <c r="F1217" s="58" t="n">
        <v>19.9</v>
      </c>
      <c r="G1217" s="58" t="n">
        <v>20.65</v>
      </c>
      <c r="H1217" s="59" t="n">
        <v>138778200</v>
      </c>
      <c r="I1217" s="58" t="n">
        <v>20.65</v>
      </c>
      <c r="K1217" s="5" t="n">
        <f aca="false">ABS(Open-Close)/(High-Low)</f>
        <v>0.301435406698564</v>
      </c>
      <c r="L1217" s="8" t="n">
        <f aca="false">IF(G1217&lt;&gt;"",IF(Open&gt;Close,1,0),"")</f>
        <v>0</v>
      </c>
      <c r="M1217" s="5"/>
      <c r="N1217" s="8" t="n">
        <f aca="false">IF(AND($K1214&lt;=F*$AA$2,$K1214&gt;=G*$AA$2),1,0)</f>
        <v>1</v>
      </c>
      <c r="O1217" s="8" t="n">
        <f aca="false">IF(AND($K1215&lt;=F*$AA$3,$K1215&gt;=G*$AA$3),1,0)</f>
        <v>1</v>
      </c>
      <c r="P1217" s="8" t="n">
        <f aca="false">IF(AND($K1216&lt;=F*$AA$4,$K1216&gt;=G*$AA$4),1,0)</f>
        <v>1</v>
      </c>
      <c r="Q1217" s="60" t="n">
        <f aca="false">IF(AND($K1217&lt;=F*$AA$5,$K1217&gt;=G*$AA$5),1,0)</f>
        <v>1</v>
      </c>
      <c r="R1217" s="8" t="n">
        <f aca="false">IF($L1214=$Z$2,1,0)</f>
        <v>1</v>
      </c>
      <c r="S1217" s="8" t="n">
        <f aca="false">IF($L1215=$Z$3,1,0)</f>
        <v>0</v>
      </c>
      <c r="T1217" s="8" t="n">
        <f aca="false">IF($L1216=$Z$4,1,0)</f>
        <v>1</v>
      </c>
      <c r="U1217" s="8" t="n">
        <f aca="false">IF($L1217=$Z$5,1,0)</f>
        <v>1</v>
      </c>
    </row>
    <row r="1218" customFormat="false" ht="11.25" hidden="false" customHeight="true" outlineLevel="0" collapsed="false">
      <c r="A1218" s="1" t="n">
        <f aca="false">IF(SUM(N1218:U1218)=8,1,0)</f>
        <v>0</v>
      </c>
      <c r="C1218" s="57" t="n">
        <v>39730</v>
      </c>
      <c r="D1218" s="58" t="n">
        <v>21.4</v>
      </c>
      <c r="E1218" s="58" t="n">
        <v>21.62</v>
      </c>
      <c r="F1218" s="58" t="n">
        <v>19</v>
      </c>
      <c r="G1218" s="58" t="n">
        <v>19.01</v>
      </c>
      <c r="H1218" s="59" t="n">
        <v>157121700</v>
      </c>
      <c r="I1218" s="58" t="n">
        <v>19.01</v>
      </c>
      <c r="K1218" s="5" t="n">
        <f aca="false">ABS(Open-Close)/(High-Low)</f>
        <v>0.912213740458014</v>
      </c>
      <c r="L1218" s="8" t="n">
        <f aca="false">IF(G1218&lt;&gt;"",IF(Open&gt;Close,1,0),"")</f>
        <v>1</v>
      </c>
      <c r="M1218" s="5"/>
      <c r="N1218" s="8" t="n">
        <f aca="false">IF(AND($K1215&lt;=F*$AA$2,$K1215&gt;=G*$AA$2),1,0)</f>
        <v>1</v>
      </c>
      <c r="O1218" s="8" t="n">
        <f aca="false">IF(AND($K1216&lt;=F*$AA$3,$K1216&gt;=G*$AA$3),1,0)</f>
        <v>0</v>
      </c>
      <c r="P1218" s="8" t="n">
        <f aca="false">IF(AND($K1217&lt;=F*$AA$4,$K1217&gt;=G*$AA$4),1,0)</f>
        <v>1</v>
      </c>
      <c r="Q1218" s="60" t="n">
        <f aca="false">IF(AND($K1218&lt;=F*$AA$5,$K1218&gt;=G*$AA$5),1,0)</f>
        <v>0</v>
      </c>
      <c r="R1218" s="8" t="n">
        <f aca="false">IF($L1215=$Z$2,1,0)</f>
        <v>0</v>
      </c>
      <c r="S1218" s="8" t="n">
        <f aca="false">IF($L1216=$Z$3,1,0)</f>
        <v>1</v>
      </c>
      <c r="T1218" s="8" t="n">
        <f aca="false">IF($L1217=$Z$4,1,0)</f>
        <v>0</v>
      </c>
      <c r="U1218" s="8" t="n">
        <f aca="false">IF($L1218=$Z$5,1,0)</f>
        <v>0</v>
      </c>
    </row>
    <row r="1219" customFormat="false" ht="11.25" hidden="false" customHeight="true" outlineLevel="0" collapsed="false">
      <c r="A1219" s="1" t="n">
        <f aca="false">IF(SUM(N1219:U1219)=8,1,0)</f>
        <v>0</v>
      </c>
      <c r="C1219" s="57" t="n">
        <v>39731</v>
      </c>
      <c r="D1219" s="58" t="n">
        <v>18.7</v>
      </c>
      <c r="E1219" s="58" t="n">
        <v>21.5</v>
      </c>
      <c r="F1219" s="58" t="n">
        <v>18.4</v>
      </c>
      <c r="G1219" s="58" t="n">
        <v>21.5</v>
      </c>
      <c r="H1219" s="59" t="n">
        <v>275210200</v>
      </c>
      <c r="I1219" s="58" t="n">
        <v>21.5</v>
      </c>
      <c r="K1219" s="5" t="n">
        <f aca="false">ABS(Open-Close)/(High-Low)</f>
        <v>0.903225806451613</v>
      </c>
      <c r="L1219" s="8" t="n">
        <f aca="false">IF(G1219&lt;&gt;"",IF(Open&gt;Close,1,0),"")</f>
        <v>0</v>
      </c>
      <c r="M1219" s="5"/>
      <c r="N1219" s="8" t="n">
        <f aca="false">IF(AND($K1216&lt;=F*$AA$2,$K1216&gt;=G*$AA$2),1,0)</f>
        <v>1</v>
      </c>
      <c r="O1219" s="8" t="n">
        <f aca="false">IF(AND($K1217&lt;=F*$AA$3,$K1217&gt;=G*$AA$3),1,0)</f>
        <v>1</v>
      </c>
      <c r="P1219" s="8" t="n">
        <f aca="false">IF(AND($K1218&lt;=F*$AA$4,$K1218&gt;=G*$AA$4),1,0)</f>
        <v>0</v>
      </c>
      <c r="Q1219" s="60" t="n">
        <f aca="false">IF(AND($K1219&lt;=F*$AA$5,$K1219&gt;=G*$AA$5),1,0)</f>
        <v>0</v>
      </c>
      <c r="R1219" s="8" t="n">
        <f aca="false">IF($L1216=$Z$2,1,0)</f>
        <v>1</v>
      </c>
      <c r="S1219" s="8" t="n">
        <f aca="false">IF($L1217=$Z$3,1,0)</f>
        <v>0</v>
      </c>
      <c r="T1219" s="8" t="n">
        <f aca="false">IF($L1218=$Z$4,1,0)</f>
        <v>1</v>
      </c>
      <c r="U1219" s="8" t="n">
        <f aca="false">IF($L1219=$Z$5,1,0)</f>
        <v>1</v>
      </c>
    </row>
    <row r="1220" customFormat="false" ht="11.25" hidden="false" customHeight="true" outlineLevel="0" collapsed="false">
      <c r="A1220" s="1" t="n">
        <f aca="false">IF(SUM(N1220:U1220)=8,1,0)</f>
        <v>0</v>
      </c>
      <c r="C1220" s="57" t="n">
        <v>39734</v>
      </c>
      <c r="D1220" s="58" t="n">
        <v>22.27</v>
      </c>
      <c r="E1220" s="58" t="n">
        <v>22.33</v>
      </c>
      <c r="F1220" s="58" t="n">
        <v>20.35</v>
      </c>
      <c r="G1220" s="58" t="n">
        <v>21</v>
      </c>
      <c r="H1220" s="59" t="n">
        <v>142320600</v>
      </c>
      <c r="I1220" s="58" t="n">
        <v>21</v>
      </c>
      <c r="K1220" s="5" t="n">
        <f aca="false">ABS(Open-Close)/(High-Low)</f>
        <v>0.641414141414142</v>
      </c>
      <c r="L1220" s="8" t="n">
        <f aca="false">IF(G1220&lt;&gt;"",IF(Open&gt;Close,1,0),"")</f>
        <v>1</v>
      </c>
      <c r="M1220" s="5"/>
      <c r="N1220" s="8" t="n">
        <f aca="false">IF(AND($K1217&lt;=F*$AA$2,$K1217&gt;=G*$AA$2),1,0)</f>
        <v>0</v>
      </c>
      <c r="O1220" s="8" t="n">
        <f aca="false">IF(AND($K1218&lt;=F*$AA$3,$K1218&gt;=G*$AA$3),1,0)</f>
        <v>0</v>
      </c>
      <c r="P1220" s="8" t="n">
        <f aca="false">IF(AND($K1219&lt;=F*$AA$4,$K1219&gt;=G*$AA$4),1,0)</f>
        <v>0</v>
      </c>
      <c r="Q1220" s="60" t="n">
        <f aca="false">IF(AND($K1220&lt;=F*$AA$5,$K1220&gt;=G*$AA$5),1,0)</f>
        <v>0</v>
      </c>
      <c r="R1220" s="8" t="n">
        <f aca="false">IF($L1217=$Z$2,1,0)</f>
        <v>0</v>
      </c>
      <c r="S1220" s="8" t="n">
        <f aca="false">IF($L1218=$Z$3,1,0)</f>
        <v>1</v>
      </c>
      <c r="T1220" s="8" t="n">
        <f aca="false">IF($L1219=$Z$4,1,0)</f>
        <v>0</v>
      </c>
      <c r="U1220" s="8" t="n">
        <f aca="false">IF($L1220=$Z$5,1,0)</f>
        <v>0</v>
      </c>
    </row>
    <row r="1221" customFormat="false" ht="11.25" hidden="false" customHeight="true" outlineLevel="0" collapsed="false">
      <c r="A1221" s="1" t="n">
        <f aca="false">IF(SUM(N1221:U1221)=8,1,0)</f>
        <v>0</v>
      </c>
      <c r="C1221" s="57" t="n">
        <v>39735</v>
      </c>
      <c r="D1221" s="58" t="n">
        <v>22.31</v>
      </c>
      <c r="E1221" s="58" t="n">
        <v>22.39</v>
      </c>
      <c r="F1221" s="58" t="n">
        <v>19.75</v>
      </c>
      <c r="G1221" s="58" t="n">
        <v>20.85</v>
      </c>
      <c r="H1221" s="59" t="n">
        <v>153145300</v>
      </c>
      <c r="I1221" s="58" t="n">
        <v>20.85</v>
      </c>
      <c r="K1221" s="5" t="n">
        <f aca="false">ABS(Open-Close)/(High-Low)</f>
        <v>0.553030303030302</v>
      </c>
      <c r="L1221" s="8" t="n">
        <f aca="false">IF(G1221&lt;&gt;"",IF(Open&gt;Close,1,0),"")</f>
        <v>1</v>
      </c>
      <c r="M1221" s="5"/>
      <c r="N1221" s="8" t="n">
        <f aca="false">IF(AND($K1218&lt;=F*$AA$2,$K1218&gt;=G*$AA$2),1,0)</f>
        <v>1</v>
      </c>
      <c r="O1221" s="8" t="n">
        <f aca="false">IF(AND($K1219&lt;=F*$AA$3,$K1219&gt;=G*$AA$3),1,0)</f>
        <v>0</v>
      </c>
      <c r="P1221" s="8" t="n">
        <f aca="false">IF(AND($K1220&lt;=F*$AA$4,$K1220&gt;=G*$AA$4),1,0)</f>
        <v>1</v>
      </c>
      <c r="Q1221" s="60" t="n">
        <f aca="false">IF(AND($K1221&lt;=F*$AA$5,$K1221&gt;=G*$AA$5),1,0)</f>
        <v>0</v>
      </c>
      <c r="R1221" s="8" t="n">
        <f aca="false">IF($L1218=$Z$2,1,0)</f>
        <v>1</v>
      </c>
      <c r="S1221" s="8" t="n">
        <f aca="false">IF($L1219=$Z$3,1,0)</f>
        <v>0</v>
      </c>
      <c r="T1221" s="8" t="n">
        <f aca="false">IF($L1220=$Z$4,1,0)</f>
        <v>1</v>
      </c>
      <c r="U1221" s="8" t="n">
        <f aca="false">IF($L1221=$Z$5,1,0)</f>
        <v>0</v>
      </c>
    </row>
    <row r="1222" customFormat="false" ht="11.25" hidden="false" customHeight="true" outlineLevel="0" collapsed="false">
      <c r="A1222" s="1" t="n">
        <f aca="false">IF(SUM(N1222:U1222)=8,1,0)</f>
        <v>0</v>
      </c>
      <c r="C1222" s="57" t="n">
        <v>39736</v>
      </c>
      <c r="D1222" s="58" t="n">
        <v>20.46</v>
      </c>
      <c r="E1222" s="58" t="n">
        <v>20.66</v>
      </c>
      <c r="F1222" s="58" t="n">
        <v>19.05</v>
      </c>
      <c r="G1222" s="58" t="n">
        <v>19.25</v>
      </c>
      <c r="H1222" s="59" t="n">
        <v>114541800</v>
      </c>
      <c r="I1222" s="58" t="n">
        <v>19.25</v>
      </c>
      <c r="K1222" s="5" t="n">
        <f aca="false">ABS(Open-Close)/(High-Low)</f>
        <v>0.751552795031057</v>
      </c>
      <c r="L1222" s="8" t="n">
        <f aca="false">IF(G1222&lt;&gt;"",IF(Open&gt;Close,1,0),"")</f>
        <v>1</v>
      </c>
      <c r="M1222" s="5"/>
      <c r="N1222" s="8" t="n">
        <f aca="false">IF(AND($K1219&lt;=F*$AA$2,$K1219&gt;=G*$AA$2),1,0)</f>
        <v>1</v>
      </c>
      <c r="O1222" s="8" t="n">
        <f aca="false">IF(AND($K1220&lt;=F*$AA$3,$K1220&gt;=G*$AA$3),1,0)</f>
        <v>1</v>
      </c>
      <c r="P1222" s="8" t="n">
        <f aca="false">IF(AND($K1221&lt;=F*$AA$4,$K1221&gt;=G*$AA$4),1,0)</f>
        <v>1</v>
      </c>
      <c r="Q1222" s="60" t="n">
        <f aca="false">IF(AND($K1222&lt;=F*$AA$5,$K1222&gt;=G*$AA$5),1,0)</f>
        <v>0</v>
      </c>
      <c r="R1222" s="8" t="n">
        <f aca="false">IF($L1219=$Z$2,1,0)</f>
        <v>0</v>
      </c>
      <c r="S1222" s="8" t="n">
        <f aca="false">IF($L1220=$Z$3,1,0)</f>
        <v>1</v>
      </c>
      <c r="T1222" s="8" t="n">
        <f aca="false">IF($L1221=$Z$4,1,0)</f>
        <v>1</v>
      </c>
      <c r="U1222" s="8" t="n">
        <f aca="false">IF($L1222=$Z$5,1,0)</f>
        <v>0</v>
      </c>
    </row>
    <row r="1223" customFormat="false" ht="11.25" hidden="false" customHeight="true" outlineLevel="0" collapsed="false">
      <c r="A1223" s="1" t="n">
        <f aca="false">IF(SUM(N1223:U1223)=8,1,0)</f>
        <v>1</v>
      </c>
      <c r="C1223" s="57" t="n">
        <v>39737</v>
      </c>
      <c r="D1223" s="58" t="n">
        <v>19.51</v>
      </c>
      <c r="E1223" s="58" t="n">
        <v>19.96</v>
      </c>
      <c r="F1223" s="58" t="n">
        <v>18.31</v>
      </c>
      <c r="G1223" s="58" t="n">
        <v>19.89</v>
      </c>
      <c r="H1223" s="59" t="n">
        <v>151082500</v>
      </c>
      <c r="I1223" s="58" t="n">
        <v>19.89</v>
      </c>
      <c r="K1223" s="5" t="n">
        <f aca="false">ABS(Open-Close)/(High-Low)</f>
        <v>0.230303030303029</v>
      </c>
      <c r="L1223" s="8" t="n">
        <f aca="false">IF(G1223&lt;&gt;"",IF(Open&gt;Close,1,0),"")</f>
        <v>0</v>
      </c>
      <c r="M1223" s="5"/>
      <c r="N1223" s="8" t="n">
        <f aca="false">IF(AND($K1220&lt;=F*$AA$2,$K1220&gt;=G*$AA$2),1,0)</f>
        <v>1</v>
      </c>
      <c r="O1223" s="8" t="n">
        <f aca="false">IF(AND($K1221&lt;=F*$AA$3,$K1221&gt;=G*$AA$3),1,0)</f>
        <v>1</v>
      </c>
      <c r="P1223" s="8" t="n">
        <f aca="false">IF(AND($K1222&lt;=F*$AA$4,$K1222&gt;=G*$AA$4),1,0)</f>
        <v>1</v>
      </c>
      <c r="Q1223" s="60" t="n">
        <f aca="false">IF(AND($K1223&lt;=F*$AA$5,$K1223&gt;=G*$AA$5),1,0)</f>
        <v>1</v>
      </c>
      <c r="R1223" s="8" t="n">
        <f aca="false">IF($L1220=$Z$2,1,0)</f>
        <v>1</v>
      </c>
      <c r="S1223" s="8" t="n">
        <f aca="false">IF($L1221=$Z$3,1,0)</f>
        <v>1</v>
      </c>
      <c r="T1223" s="8" t="n">
        <f aca="false">IF($L1222=$Z$4,1,0)</f>
        <v>1</v>
      </c>
      <c r="U1223" s="8" t="n">
        <f aca="false">IF($L1223=$Z$5,1,0)</f>
        <v>1</v>
      </c>
    </row>
    <row r="1224" customFormat="false" ht="11.25" hidden="false" customHeight="true" outlineLevel="0" collapsed="false">
      <c r="A1224" s="1" t="n">
        <f aca="false">IF(SUM(N1224:U1224)=8,1,0)</f>
        <v>0</v>
      </c>
      <c r="C1224" s="57" t="n">
        <v>39738</v>
      </c>
      <c r="D1224" s="58" t="n">
        <v>19.35</v>
      </c>
      <c r="E1224" s="58" t="n">
        <v>20.53</v>
      </c>
      <c r="F1224" s="58" t="n">
        <v>19</v>
      </c>
      <c r="G1224" s="58" t="n">
        <v>19.63</v>
      </c>
      <c r="H1224" s="59" t="n">
        <v>124568500</v>
      </c>
      <c r="I1224" s="58" t="n">
        <v>19.63</v>
      </c>
      <c r="K1224" s="5" t="n">
        <f aca="false">ABS(Open-Close)/(High-Low)</f>
        <v>0.183006535947711</v>
      </c>
      <c r="L1224" s="8" t="n">
        <f aca="false">IF(G1224&lt;&gt;"",IF(Open&gt;Close,1,0),"")</f>
        <v>0</v>
      </c>
      <c r="M1224" s="5"/>
      <c r="N1224" s="8" t="n">
        <f aca="false">IF(AND($K1221&lt;=F*$AA$2,$K1221&gt;=G*$AA$2),1,0)</f>
        <v>1</v>
      </c>
      <c r="O1224" s="8" t="n">
        <f aca="false">IF(AND($K1222&lt;=F*$AA$3,$K1222&gt;=G*$AA$3),1,0)</f>
        <v>0</v>
      </c>
      <c r="P1224" s="8" t="n">
        <f aca="false">IF(AND($K1223&lt;=F*$AA$4,$K1223&gt;=G*$AA$4),1,0)</f>
        <v>0</v>
      </c>
      <c r="Q1224" s="60" t="n">
        <f aca="false">IF(AND($K1224&lt;=F*$AA$5,$K1224&gt;=G*$AA$5),1,0)</f>
        <v>1</v>
      </c>
      <c r="R1224" s="8" t="n">
        <f aca="false">IF($L1221=$Z$2,1,0)</f>
        <v>1</v>
      </c>
      <c r="S1224" s="8" t="n">
        <f aca="false">IF($L1222=$Z$3,1,0)</f>
        <v>1</v>
      </c>
      <c r="T1224" s="8" t="n">
        <f aca="false">IF($L1223=$Z$4,1,0)</f>
        <v>0</v>
      </c>
      <c r="U1224" s="8" t="n">
        <f aca="false">IF($L1224=$Z$5,1,0)</f>
        <v>1</v>
      </c>
    </row>
    <row r="1225" customFormat="false" ht="11.25" hidden="false" customHeight="true" outlineLevel="0" collapsed="false">
      <c r="A1225" s="1" t="n">
        <f aca="false">IF(SUM(N1225:U1225)=8,1,0)</f>
        <v>0</v>
      </c>
      <c r="C1225" s="57" t="n">
        <v>39741</v>
      </c>
      <c r="D1225" s="58" t="n">
        <v>20.26</v>
      </c>
      <c r="E1225" s="58" t="n">
        <v>20.37</v>
      </c>
      <c r="F1225" s="58" t="n">
        <v>19.43</v>
      </c>
      <c r="G1225" s="58" t="n">
        <v>20.14</v>
      </c>
      <c r="H1225" s="59" t="n">
        <v>94589400</v>
      </c>
      <c r="I1225" s="58" t="n">
        <v>20.14</v>
      </c>
      <c r="K1225" s="5" t="n">
        <f aca="false">ABS(Open-Close)/(High-Low)</f>
        <v>0.127659574468086</v>
      </c>
      <c r="L1225" s="8" t="n">
        <f aca="false">IF(G1225&lt;&gt;"",IF(Open&gt;Close,1,0),"")</f>
        <v>1</v>
      </c>
      <c r="M1225" s="5"/>
      <c r="N1225" s="8" t="n">
        <f aca="false">IF(AND($K1222&lt;=F*$AA$2,$K1222&gt;=G*$AA$2),1,0)</f>
        <v>1</v>
      </c>
      <c r="O1225" s="8" t="n">
        <f aca="false">IF(AND($K1223&lt;=F*$AA$3,$K1223&gt;=G*$AA$3),1,0)</f>
        <v>1</v>
      </c>
      <c r="P1225" s="8" t="n">
        <f aca="false">IF(AND($K1224&lt;=F*$AA$4,$K1224&gt;=G*$AA$4),1,0)</f>
        <v>0</v>
      </c>
      <c r="Q1225" s="60" t="n">
        <f aca="false">IF(AND($K1225&lt;=F*$AA$5,$K1225&gt;=G*$AA$5),1,0)</f>
        <v>1</v>
      </c>
      <c r="R1225" s="8" t="n">
        <f aca="false">IF($L1222=$Z$2,1,0)</f>
        <v>1</v>
      </c>
      <c r="S1225" s="8" t="n">
        <f aca="false">IF($L1223=$Z$3,1,0)</f>
        <v>0</v>
      </c>
      <c r="T1225" s="8" t="n">
        <f aca="false">IF($L1224=$Z$4,1,0)</f>
        <v>0</v>
      </c>
      <c r="U1225" s="8" t="n">
        <f aca="false">IF($L1225=$Z$5,1,0)</f>
        <v>0</v>
      </c>
    </row>
    <row r="1226" customFormat="false" ht="11.25" hidden="false" customHeight="true" outlineLevel="0" collapsed="false">
      <c r="A1226" s="1" t="n">
        <f aca="false">IF(SUM(N1226:U1226)=8,1,0)</f>
        <v>0</v>
      </c>
      <c r="C1226" s="57" t="n">
        <v>39742</v>
      </c>
      <c r="D1226" s="58" t="n">
        <v>19.93</v>
      </c>
      <c r="E1226" s="58" t="n">
        <v>21.03</v>
      </c>
      <c r="F1226" s="58" t="n">
        <v>19.9</v>
      </c>
      <c r="G1226" s="58" t="n">
        <v>20.35</v>
      </c>
      <c r="H1226" s="59" t="n">
        <v>102884300</v>
      </c>
      <c r="I1226" s="58" t="n">
        <v>20.35</v>
      </c>
      <c r="K1226" s="5" t="n">
        <f aca="false">ABS(Open-Close)/(High-Low)</f>
        <v>0.371681415929204</v>
      </c>
      <c r="L1226" s="8" t="n">
        <f aca="false">IF(G1226&lt;&gt;"",IF(Open&gt;Close,1,0),"")</f>
        <v>0</v>
      </c>
      <c r="M1226" s="5"/>
      <c r="N1226" s="8" t="n">
        <f aca="false">IF(AND($K1223&lt;=F*$AA$2,$K1223&gt;=G*$AA$2),1,0)</f>
        <v>0</v>
      </c>
      <c r="O1226" s="8" t="n">
        <f aca="false">IF(AND($K1224&lt;=F*$AA$3,$K1224&gt;=G*$AA$3),1,0)</f>
        <v>0</v>
      </c>
      <c r="P1226" s="8" t="n">
        <f aca="false">IF(AND($K1225&lt;=F*$AA$4,$K1225&gt;=G*$AA$4),1,0)</f>
        <v>0</v>
      </c>
      <c r="Q1226" s="60" t="n">
        <f aca="false">IF(AND($K1226&lt;=F*$AA$5,$K1226&gt;=G*$AA$5),1,0)</f>
        <v>0</v>
      </c>
      <c r="R1226" s="8" t="n">
        <f aca="false">IF($L1223=$Z$2,1,0)</f>
        <v>0</v>
      </c>
      <c r="S1226" s="8" t="n">
        <f aca="false">IF($L1224=$Z$3,1,0)</f>
        <v>0</v>
      </c>
      <c r="T1226" s="8" t="n">
        <f aca="false">IF($L1225=$Z$4,1,0)</f>
        <v>1</v>
      </c>
      <c r="U1226" s="8" t="n">
        <f aca="false">IF($L1226=$Z$5,1,0)</f>
        <v>1</v>
      </c>
    </row>
    <row r="1227" customFormat="false" ht="11.25" hidden="false" customHeight="true" outlineLevel="0" collapsed="false">
      <c r="A1227" s="1" t="n">
        <f aca="false">IF(SUM(N1227:U1227)=8,1,0)</f>
        <v>0</v>
      </c>
      <c r="C1227" s="57" t="n">
        <v>39743</v>
      </c>
      <c r="D1227" s="58" t="n">
        <v>20.04</v>
      </c>
      <c r="E1227" s="58" t="n">
        <v>20.2</v>
      </c>
      <c r="F1227" s="58" t="n">
        <v>18.5</v>
      </c>
      <c r="G1227" s="58" t="n">
        <v>18.96</v>
      </c>
      <c r="H1227" s="59" t="n">
        <v>118266200</v>
      </c>
      <c r="I1227" s="58" t="n">
        <v>18.96</v>
      </c>
      <c r="K1227" s="5" t="n">
        <f aca="false">ABS(Open-Close)/(High-Low)</f>
        <v>0.635294117647058</v>
      </c>
      <c r="L1227" s="8" t="n">
        <f aca="false">IF(G1227&lt;&gt;"",IF(Open&gt;Close,1,0),"")</f>
        <v>1</v>
      </c>
      <c r="M1227" s="5"/>
      <c r="N1227" s="8" t="n">
        <f aca="false">IF(AND($K1224&lt;=F*$AA$2,$K1224&gt;=G*$AA$2),1,0)</f>
        <v>0</v>
      </c>
      <c r="O1227" s="8" t="n">
        <f aca="false">IF(AND($K1225&lt;=F*$AA$3,$K1225&gt;=G*$AA$3),1,0)</f>
        <v>0</v>
      </c>
      <c r="P1227" s="8" t="n">
        <f aca="false">IF(AND($K1226&lt;=F*$AA$4,$K1226&gt;=G*$AA$4),1,0)</f>
        <v>1</v>
      </c>
      <c r="Q1227" s="60" t="n">
        <f aca="false">IF(AND($K1227&lt;=F*$AA$5,$K1227&gt;=G*$AA$5),1,0)</f>
        <v>0</v>
      </c>
      <c r="R1227" s="8" t="n">
        <f aca="false">IF($L1224=$Z$2,1,0)</f>
        <v>0</v>
      </c>
      <c r="S1227" s="8" t="n">
        <f aca="false">IF($L1225=$Z$3,1,0)</f>
        <v>1</v>
      </c>
      <c r="T1227" s="8" t="n">
        <f aca="false">IF($L1226=$Z$4,1,0)</f>
        <v>0</v>
      </c>
      <c r="U1227" s="8" t="n">
        <f aca="false">IF($L1227=$Z$5,1,0)</f>
        <v>0</v>
      </c>
    </row>
    <row r="1228" customFormat="false" ht="11.25" hidden="false" customHeight="true" outlineLevel="0" collapsed="false">
      <c r="A1228" s="1" t="n">
        <f aca="false">IF(SUM(N1228:U1228)=8,1,0)</f>
        <v>0</v>
      </c>
      <c r="C1228" s="57" t="n">
        <v>39744</v>
      </c>
      <c r="D1228" s="58" t="n">
        <v>19.24</v>
      </c>
      <c r="E1228" s="58" t="n">
        <v>19.24</v>
      </c>
      <c r="F1228" s="58" t="n">
        <v>17.97</v>
      </c>
      <c r="G1228" s="58" t="n">
        <v>18.8</v>
      </c>
      <c r="H1228" s="59" t="n">
        <v>153260500</v>
      </c>
      <c r="I1228" s="58" t="n">
        <v>18.8</v>
      </c>
      <c r="K1228" s="5" t="n">
        <f aca="false">ABS(Open-Close)/(High-Low)</f>
        <v>0.346456692913384</v>
      </c>
      <c r="L1228" s="8" t="n">
        <f aca="false">IF(G1228&lt;&gt;"",IF(Open&gt;Close,1,0),"")</f>
        <v>1</v>
      </c>
      <c r="M1228" s="5"/>
      <c r="N1228" s="8" t="n">
        <f aca="false">IF(AND($K1225&lt;=F*$AA$2,$K1225&gt;=G*$AA$2),1,0)</f>
        <v>0</v>
      </c>
      <c r="O1228" s="8" t="n">
        <f aca="false">IF(AND($K1226&lt;=F*$AA$3,$K1226&gt;=G*$AA$3),1,0)</f>
        <v>1</v>
      </c>
      <c r="P1228" s="8" t="n">
        <f aca="false">IF(AND($K1227&lt;=F*$AA$4,$K1227&gt;=G*$AA$4),1,0)</f>
        <v>1</v>
      </c>
      <c r="Q1228" s="60" t="n">
        <f aca="false">IF(AND($K1228&lt;=F*$AA$5,$K1228&gt;=G*$AA$5),1,0)</f>
        <v>1</v>
      </c>
      <c r="R1228" s="8" t="n">
        <f aca="false">IF($L1225=$Z$2,1,0)</f>
        <v>1</v>
      </c>
      <c r="S1228" s="8" t="n">
        <f aca="false">IF($L1226=$Z$3,1,0)</f>
        <v>0</v>
      </c>
      <c r="T1228" s="8" t="n">
        <f aca="false">IF($L1227=$Z$4,1,0)</f>
        <v>1</v>
      </c>
      <c r="U1228" s="8" t="n">
        <f aca="false">IF($L1228=$Z$5,1,0)</f>
        <v>0</v>
      </c>
    </row>
    <row r="1229" customFormat="false" ht="11.25" hidden="false" customHeight="true" outlineLevel="0" collapsed="false">
      <c r="A1229" s="1" t="n">
        <f aca="false">IF(SUM(N1229:U1229)=8,1,0)</f>
        <v>0</v>
      </c>
      <c r="C1229" s="57" t="n">
        <v>39745</v>
      </c>
      <c r="D1229" s="58" t="n">
        <v>17.46</v>
      </c>
      <c r="E1229" s="58" t="n">
        <v>18.23</v>
      </c>
      <c r="F1229" s="58" t="n">
        <v>17.27</v>
      </c>
      <c r="G1229" s="58" t="n">
        <v>17.83</v>
      </c>
      <c r="H1229" s="59" t="n">
        <v>129087500</v>
      </c>
      <c r="I1229" s="58" t="n">
        <v>17.83</v>
      </c>
      <c r="K1229" s="5" t="n">
        <f aca="false">ABS(Open-Close)/(High-Low)</f>
        <v>0.385416666666664</v>
      </c>
      <c r="L1229" s="8" t="n">
        <f aca="false">IF(G1229&lt;&gt;"",IF(Open&gt;Close,1,0),"")</f>
        <v>0</v>
      </c>
      <c r="M1229" s="5"/>
      <c r="N1229" s="8" t="n">
        <f aca="false">IF(AND($K1226&lt;=F*$AA$2,$K1226&gt;=G*$AA$2),1,0)</f>
        <v>1</v>
      </c>
      <c r="O1229" s="8" t="n">
        <f aca="false">IF(AND($K1227&lt;=F*$AA$3,$K1227&gt;=G*$AA$3),1,0)</f>
        <v>1</v>
      </c>
      <c r="P1229" s="8" t="n">
        <f aca="false">IF(AND($K1228&lt;=F*$AA$4,$K1228&gt;=G*$AA$4),1,0)</f>
        <v>1</v>
      </c>
      <c r="Q1229" s="60" t="n">
        <f aca="false">IF(AND($K1229&lt;=F*$AA$5,$K1229&gt;=G*$AA$5),1,0)</f>
        <v>0</v>
      </c>
      <c r="R1229" s="8" t="n">
        <f aca="false">IF($L1226=$Z$2,1,0)</f>
        <v>0</v>
      </c>
      <c r="S1229" s="8" t="n">
        <f aca="false">IF($L1227=$Z$3,1,0)</f>
        <v>1</v>
      </c>
      <c r="T1229" s="8" t="n">
        <f aca="false">IF($L1228=$Z$4,1,0)</f>
        <v>1</v>
      </c>
      <c r="U1229" s="8" t="n">
        <f aca="false">IF($L1229=$Z$5,1,0)</f>
        <v>1</v>
      </c>
    </row>
    <row r="1230" customFormat="false" ht="11.25" hidden="false" customHeight="true" outlineLevel="0" collapsed="false">
      <c r="A1230" s="1" t="n">
        <f aca="false">IF(SUM(N1230:U1230)=8,1,0)</f>
        <v>0</v>
      </c>
      <c r="C1230" s="57" t="n">
        <v>39748</v>
      </c>
      <c r="D1230" s="58" t="n">
        <v>18.04</v>
      </c>
      <c r="E1230" s="58" t="n">
        <v>18.85</v>
      </c>
      <c r="F1230" s="58" t="n">
        <v>17.52</v>
      </c>
      <c r="G1230" s="58" t="n">
        <v>17.73</v>
      </c>
      <c r="H1230" s="59" t="n">
        <v>120732600</v>
      </c>
      <c r="I1230" s="58" t="n">
        <v>17.73</v>
      </c>
      <c r="K1230" s="5" t="n">
        <f aca="false">ABS(Open-Close)/(High-Low)</f>
        <v>0.233082706766916</v>
      </c>
      <c r="L1230" s="8" t="n">
        <f aca="false">IF(G1230&lt;&gt;"",IF(Open&gt;Close,1,0),"")</f>
        <v>1</v>
      </c>
      <c r="M1230" s="5"/>
      <c r="N1230" s="8" t="n">
        <f aca="false">IF(AND($K1227&lt;=F*$AA$2,$K1227&gt;=G*$AA$2),1,0)</f>
        <v>1</v>
      </c>
      <c r="O1230" s="8" t="n">
        <f aca="false">IF(AND($K1228&lt;=F*$AA$3,$K1228&gt;=G*$AA$3),1,0)</f>
        <v>1</v>
      </c>
      <c r="P1230" s="8" t="n">
        <f aca="false">IF(AND($K1229&lt;=F*$AA$4,$K1229&gt;=G*$AA$4),1,0)</f>
        <v>1</v>
      </c>
      <c r="Q1230" s="60" t="n">
        <f aca="false">IF(AND($K1230&lt;=F*$AA$5,$K1230&gt;=G*$AA$5),1,0)</f>
        <v>1</v>
      </c>
      <c r="R1230" s="8" t="n">
        <f aca="false">IF($L1227=$Z$2,1,0)</f>
        <v>1</v>
      </c>
      <c r="S1230" s="8" t="n">
        <f aca="false">IF($L1228=$Z$3,1,0)</f>
        <v>1</v>
      </c>
      <c r="T1230" s="8" t="n">
        <f aca="false">IF($L1229=$Z$4,1,0)</f>
        <v>0</v>
      </c>
      <c r="U1230" s="8" t="n">
        <f aca="false">IF($L1230=$Z$5,1,0)</f>
        <v>0</v>
      </c>
    </row>
    <row r="1231" customFormat="false" ht="11.25" hidden="false" customHeight="true" outlineLevel="0" collapsed="false">
      <c r="A1231" s="1" t="n">
        <f aca="false">IF(SUM(N1231:U1231)=8,1,0)</f>
        <v>0</v>
      </c>
      <c r="C1231" s="57" t="n">
        <v>39749</v>
      </c>
      <c r="D1231" s="58" t="n">
        <v>18.37</v>
      </c>
      <c r="E1231" s="58" t="n">
        <v>19.6</v>
      </c>
      <c r="F1231" s="58" t="n">
        <v>17.73</v>
      </c>
      <c r="G1231" s="58" t="n">
        <v>19.49</v>
      </c>
      <c r="H1231" s="59" t="n">
        <v>139577500</v>
      </c>
      <c r="I1231" s="58" t="n">
        <v>19.49</v>
      </c>
      <c r="K1231" s="5" t="n">
        <f aca="false">ABS(Open-Close)/(High-Low)</f>
        <v>0.598930481283421</v>
      </c>
      <c r="L1231" s="8" t="n">
        <f aca="false">IF(G1231&lt;&gt;"",IF(Open&gt;Close,1,0),"")</f>
        <v>0</v>
      </c>
      <c r="M1231" s="5"/>
      <c r="N1231" s="8" t="n">
        <f aca="false">IF(AND($K1228&lt;=F*$AA$2,$K1228&gt;=G*$AA$2),1,0)</f>
        <v>1</v>
      </c>
      <c r="O1231" s="8" t="n">
        <f aca="false">IF(AND($K1229&lt;=F*$AA$3,$K1229&gt;=G*$AA$3),1,0)</f>
        <v>1</v>
      </c>
      <c r="P1231" s="8" t="n">
        <f aca="false">IF(AND($K1230&lt;=F*$AA$4,$K1230&gt;=G*$AA$4),1,0)</f>
        <v>0</v>
      </c>
      <c r="Q1231" s="60" t="n">
        <f aca="false">IF(AND($K1231&lt;=F*$AA$5,$K1231&gt;=G*$AA$5),1,0)</f>
        <v>0</v>
      </c>
      <c r="R1231" s="8" t="n">
        <f aca="false">IF($L1228=$Z$2,1,0)</f>
        <v>1</v>
      </c>
      <c r="S1231" s="8" t="n">
        <f aca="false">IF($L1229=$Z$3,1,0)</f>
        <v>0</v>
      </c>
      <c r="T1231" s="8" t="n">
        <f aca="false">IF($L1230=$Z$4,1,0)</f>
        <v>1</v>
      </c>
      <c r="U1231" s="8" t="n">
        <f aca="false">IF($L1231=$Z$5,1,0)</f>
        <v>1</v>
      </c>
    </row>
    <row r="1232" customFormat="false" ht="11.25" hidden="false" customHeight="true" outlineLevel="0" collapsed="false">
      <c r="A1232" s="1" t="n">
        <f aca="false">IF(SUM(N1232:U1232)=8,1,0)</f>
        <v>0</v>
      </c>
      <c r="C1232" s="57" t="n">
        <v>39750</v>
      </c>
      <c r="D1232" s="58" t="n">
        <v>19.54</v>
      </c>
      <c r="E1232" s="58" t="n">
        <v>20</v>
      </c>
      <c r="F1232" s="58" t="n">
        <v>18.7</v>
      </c>
      <c r="G1232" s="58" t="n">
        <v>19.2</v>
      </c>
      <c r="H1232" s="59" t="n">
        <v>137167100</v>
      </c>
      <c r="I1232" s="58" t="n">
        <v>19.2</v>
      </c>
      <c r="K1232" s="5" t="n">
        <f aca="false">ABS(Open-Close)/(High-Low)</f>
        <v>0.261538461538461</v>
      </c>
      <c r="L1232" s="8" t="n">
        <f aca="false">IF(G1232&lt;&gt;"",IF(Open&gt;Close,1,0),"")</f>
        <v>1</v>
      </c>
      <c r="M1232" s="5"/>
      <c r="N1232" s="8" t="n">
        <f aca="false">IF(AND($K1229&lt;=F*$AA$2,$K1229&gt;=G*$AA$2),1,0)</f>
        <v>1</v>
      </c>
      <c r="O1232" s="8" t="n">
        <f aca="false">IF(AND($K1230&lt;=F*$AA$3,$K1230&gt;=G*$AA$3),1,0)</f>
        <v>1</v>
      </c>
      <c r="P1232" s="8" t="n">
        <f aca="false">IF(AND($K1231&lt;=F*$AA$4,$K1231&gt;=G*$AA$4),1,0)</f>
        <v>1</v>
      </c>
      <c r="Q1232" s="60" t="n">
        <f aca="false">IF(AND($K1232&lt;=F*$AA$5,$K1232&gt;=G*$AA$5),1,0)</f>
        <v>1</v>
      </c>
      <c r="R1232" s="8" t="n">
        <f aca="false">IF($L1229=$Z$2,1,0)</f>
        <v>0</v>
      </c>
      <c r="S1232" s="8" t="n">
        <f aca="false">IF($L1230=$Z$3,1,0)</f>
        <v>1</v>
      </c>
      <c r="T1232" s="8" t="n">
        <f aca="false">IF($L1231=$Z$4,1,0)</f>
        <v>0</v>
      </c>
      <c r="U1232" s="8" t="n">
        <f aca="false">IF($L1232=$Z$5,1,0)</f>
        <v>0</v>
      </c>
    </row>
    <row r="1233" customFormat="false" ht="11.25" hidden="false" customHeight="true" outlineLevel="0" collapsed="false">
      <c r="A1233" s="1" t="n">
        <f aca="false">IF(SUM(N1233:U1233)=8,1,0)</f>
        <v>0</v>
      </c>
      <c r="C1233" s="57" t="n">
        <v>39751</v>
      </c>
      <c r="D1233" s="58" t="n">
        <v>19.79</v>
      </c>
      <c r="E1233" s="58" t="n">
        <v>19.97</v>
      </c>
      <c r="F1233" s="58" t="n">
        <v>18.93</v>
      </c>
      <c r="G1233" s="58" t="n">
        <v>19.35</v>
      </c>
      <c r="H1233" s="59" t="n">
        <v>91667900</v>
      </c>
      <c r="I1233" s="58" t="n">
        <v>19.35</v>
      </c>
      <c r="K1233" s="5" t="n">
        <f aca="false">ABS(Open-Close)/(High-Low)</f>
        <v>0.423076923076921</v>
      </c>
      <c r="L1233" s="8" t="n">
        <f aca="false">IF(G1233&lt;&gt;"",IF(Open&gt;Close,1,0),"")</f>
        <v>1</v>
      </c>
      <c r="M1233" s="5"/>
      <c r="N1233" s="8" t="n">
        <f aca="false">IF(AND($K1230&lt;=F*$AA$2,$K1230&gt;=G*$AA$2),1,0)</f>
        <v>0</v>
      </c>
      <c r="O1233" s="8" t="n">
        <f aca="false">IF(AND($K1231&lt;=F*$AA$3,$K1231&gt;=G*$AA$3),1,0)</f>
        <v>1</v>
      </c>
      <c r="P1233" s="8" t="n">
        <f aca="false">IF(AND($K1232&lt;=F*$AA$4,$K1232&gt;=G*$AA$4),1,0)</f>
        <v>0</v>
      </c>
      <c r="Q1233" s="60" t="n">
        <f aca="false">IF(AND($K1233&lt;=F*$AA$5,$K1233&gt;=G*$AA$5),1,0)</f>
        <v>0</v>
      </c>
      <c r="R1233" s="8" t="n">
        <f aca="false">IF($L1230=$Z$2,1,0)</f>
        <v>1</v>
      </c>
      <c r="S1233" s="8" t="n">
        <f aca="false">IF($L1231=$Z$3,1,0)</f>
        <v>0</v>
      </c>
      <c r="T1233" s="8" t="n">
        <f aca="false">IF($L1232=$Z$4,1,0)</f>
        <v>1</v>
      </c>
      <c r="U1233" s="8" t="n">
        <f aca="false">IF($L1233=$Z$5,1,0)</f>
        <v>0</v>
      </c>
    </row>
    <row r="1234" customFormat="false" ht="11.25" hidden="false" customHeight="true" outlineLevel="0" collapsed="false">
      <c r="A1234" s="1" t="n">
        <f aca="false">IF(SUM(N1234:U1234)=8,1,0)</f>
        <v>0</v>
      </c>
      <c r="C1234" s="57" t="n">
        <v>39752</v>
      </c>
      <c r="D1234" s="58" t="n">
        <v>19.27</v>
      </c>
      <c r="E1234" s="58" t="n">
        <v>19.8</v>
      </c>
      <c r="F1234" s="58" t="n">
        <v>19.12</v>
      </c>
      <c r="G1234" s="58" t="n">
        <v>19.51</v>
      </c>
      <c r="H1234" s="59" t="n">
        <v>91933200</v>
      </c>
      <c r="I1234" s="58" t="n">
        <v>19.51</v>
      </c>
      <c r="K1234" s="5" t="n">
        <f aca="false">ABS(Open-Close)/(High-Low)</f>
        <v>0.352941176470591</v>
      </c>
      <c r="L1234" s="8" t="n">
        <f aca="false">IF(G1234&lt;&gt;"",IF(Open&gt;Close,1,0),"")</f>
        <v>0</v>
      </c>
      <c r="M1234" s="5"/>
      <c r="N1234" s="8" t="n">
        <f aca="false">IF(AND($K1231&lt;=F*$AA$2,$K1231&gt;=G*$AA$2),1,0)</f>
        <v>1</v>
      </c>
      <c r="O1234" s="8" t="n">
        <f aca="false">IF(AND($K1232&lt;=F*$AA$3,$K1232&gt;=G*$AA$3),1,0)</f>
        <v>1</v>
      </c>
      <c r="P1234" s="8" t="n">
        <f aca="false">IF(AND($K1233&lt;=F*$AA$4,$K1233&gt;=G*$AA$4),1,0)</f>
        <v>1</v>
      </c>
      <c r="Q1234" s="60" t="n">
        <f aca="false">IF(AND($K1234&lt;=F*$AA$5,$K1234&gt;=G*$AA$5),1,0)</f>
        <v>0</v>
      </c>
      <c r="R1234" s="8" t="n">
        <f aca="false">IF($L1231=$Z$2,1,0)</f>
        <v>0</v>
      </c>
      <c r="S1234" s="8" t="n">
        <f aca="false">IF($L1232=$Z$3,1,0)</f>
        <v>1</v>
      </c>
      <c r="T1234" s="8" t="n">
        <f aca="false">IF($L1233=$Z$4,1,0)</f>
        <v>1</v>
      </c>
      <c r="U1234" s="8" t="n">
        <f aca="false">IF($L1234=$Z$5,1,0)</f>
        <v>1</v>
      </c>
    </row>
    <row r="1235" customFormat="false" ht="11.25" hidden="false" customHeight="true" outlineLevel="0" collapsed="false">
      <c r="A1235" s="1" t="n">
        <f aca="false">IF(SUM(N1235:U1235)=8,1,0)</f>
        <v>0</v>
      </c>
      <c r="C1235" s="57" t="n">
        <v>39755</v>
      </c>
      <c r="D1235" s="58" t="n">
        <v>19.78</v>
      </c>
      <c r="E1235" s="58" t="n">
        <v>19.88</v>
      </c>
      <c r="F1235" s="58" t="n">
        <v>19.2</v>
      </c>
      <c r="G1235" s="58" t="n">
        <v>19.3</v>
      </c>
      <c r="H1235" s="59" t="n">
        <v>56409600</v>
      </c>
      <c r="I1235" s="58" t="n">
        <v>19.3</v>
      </c>
      <c r="K1235" s="5" t="n">
        <f aca="false">ABS(Open-Close)/(High-Low)</f>
        <v>0.705882352941177</v>
      </c>
      <c r="L1235" s="8" t="n">
        <f aca="false">IF(G1235&lt;&gt;"",IF(Open&gt;Close,1,0),"")</f>
        <v>1</v>
      </c>
      <c r="M1235" s="5"/>
      <c r="N1235" s="8" t="n">
        <f aca="false">IF(AND($K1232&lt;=F*$AA$2,$K1232&gt;=G*$AA$2),1,0)</f>
        <v>0</v>
      </c>
      <c r="O1235" s="8" t="n">
        <f aca="false">IF(AND($K1233&lt;=F*$AA$3,$K1233&gt;=G*$AA$3),1,0)</f>
        <v>1</v>
      </c>
      <c r="P1235" s="8" t="n">
        <f aca="false">IF(AND($K1234&lt;=F*$AA$4,$K1234&gt;=G*$AA$4),1,0)</f>
        <v>1</v>
      </c>
      <c r="Q1235" s="60" t="n">
        <f aca="false">IF(AND($K1235&lt;=F*$AA$5,$K1235&gt;=G*$AA$5),1,0)</f>
        <v>0</v>
      </c>
      <c r="R1235" s="8" t="n">
        <f aca="false">IF($L1232=$Z$2,1,0)</f>
        <v>1</v>
      </c>
      <c r="S1235" s="8" t="n">
        <f aca="false">IF($L1233=$Z$3,1,0)</f>
        <v>1</v>
      </c>
      <c r="T1235" s="8" t="n">
        <f aca="false">IF($L1234=$Z$4,1,0)</f>
        <v>0</v>
      </c>
      <c r="U1235" s="8" t="n">
        <f aca="false">IF($L1235=$Z$5,1,0)</f>
        <v>0</v>
      </c>
    </row>
    <row r="1236" customFormat="false" ht="11.25" hidden="false" customHeight="true" outlineLevel="0" collapsed="false">
      <c r="A1236" s="1" t="n">
        <f aca="false">IF(SUM(N1236:U1236)=8,1,0)</f>
        <v>0</v>
      </c>
      <c r="C1236" s="57" t="n">
        <v>39756</v>
      </c>
      <c r="D1236" s="58" t="n">
        <v>19.83</v>
      </c>
      <c r="E1236" s="58" t="n">
        <v>21.04</v>
      </c>
      <c r="F1236" s="58" t="n">
        <v>19.75</v>
      </c>
      <c r="G1236" s="58" t="n">
        <v>20.77</v>
      </c>
      <c r="H1236" s="59" t="n">
        <v>116859000</v>
      </c>
      <c r="I1236" s="58" t="n">
        <v>20.77</v>
      </c>
      <c r="K1236" s="5" t="n">
        <f aca="false">ABS(Open-Close)/(High-Low)</f>
        <v>0.728682170542637</v>
      </c>
      <c r="L1236" s="8" t="n">
        <f aca="false">IF(G1236&lt;&gt;"",IF(Open&gt;Close,1,0),"")</f>
        <v>0</v>
      </c>
      <c r="M1236" s="5"/>
      <c r="N1236" s="8" t="n">
        <f aca="false">IF(AND($K1233&lt;=F*$AA$2,$K1233&gt;=G*$AA$2),1,0)</f>
        <v>1</v>
      </c>
      <c r="O1236" s="8" t="n">
        <f aca="false">IF(AND($K1234&lt;=F*$AA$3,$K1234&gt;=G*$AA$3),1,0)</f>
        <v>1</v>
      </c>
      <c r="P1236" s="8" t="n">
        <f aca="false">IF(AND($K1235&lt;=F*$AA$4,$K1235&gt;=G*$AA$4),1,0)</f>
        <v>1</v>
      </c>
      <c r="Q1236" s="60" t="n">
        <f aca="false">IF(AND($K1236&lt;=F*$AA$5,$K1236&gt;=G*$AA$5),1,0)</f>
        <v>0</v>
      </c>
      <c r="R1236" s="8" t="n">
        <f aca="false">IF($L1233=$Z$2,1,0)</f>
        <v>1</v>
      </c>
      <c r="S1236" s="8" t="n">
        <f aca="false">IF($L1234=$Z$3,1,0)</f>
        <v>0</v>
      </c>
      <c r="T1236" s="8" t="n">
        <f aca="false">IF($L1235=$Z$4,1,0)</f>
        <v>1</v>
      </c>
      <c r="U1236" s="8" t="n">
        <f aca="false">IF($L1236=$Z$5,1,0)</f>
        <v>1</v>
      </c>
    </row>
    <row r="1237" customFormat="false" ht="11.25" hidden="false" customHeight="true" outlineLevel="0" collapsed="false">
      <c r="A1237" s="1" t="n">
        <f aca="false">IF(SUM(N1237:U1237)=8,1,0)</f>
        <v>0</v>
      </c>
      <c r="C1237" s="57" t="n">
        <v>39757</v>
      </c>
      <c r="D1237" s="58" t="n">
        <v>20.69</v>
      </c>
      <c r="E1237" s="58" t="n">
        <v>20.98</v>
      </c>
      <c r="F1237" s="58" t="n">
        <v>19.8</v>
      </c>
      <c r="G1237" s="58" t="n">
        <v>19.93</v>
      </c>
      <c r="H1237" s="59" t="n">
        <v>87070900</v>
      </c>
      <c r="I1237" s="58" t="n">
        <v>19.93</v>
      </c>
      <c r="K1237" s="5" t="n">
        <f aca="false">ABS(Open-Close)/(High-Low)</f>
        <v>0.644067796610171</v>
      </c>
      <c r="L1237" s="8" t="n">
        <f aca="false">IF(G1237&lt;&gt;"",IF(Open&gt;Close,1,0),"")</f>
        <v>1</v>
      </c>
      <c r="M1237" s="5"/>
      <c r="N1237" s="8" t="n">
        <f aca="false">IF(AND($K1234&lt;=F*$AA$2,$K1234&gt;=G*$AA$2),1,0)</f>
        <v>1</v>
      </c>
      <c r="O1237" s="8" t="n">
        <f aca="false">IF(AND($K1235&lt;=F*$AA$3,$K1235&gt;=G*$AA$3),1,0)</f>
        <v>0</v>
      </c>
      <c r="P1237" s="8" t="n">
        <f aca="false">IF(AND($K1236&lt;=F*$AA$4,$K1236&gt;=G*$AA$4),1,0)</f>
        <v>1</v>
      </c>
      <c r="Q1237" s="60" t="n">
        <f aca="false">IF(AND($K1237&lt;=F*$AA$5,$K1237&gt;=G*$AA$5),1,0)</f>
        <v>0</v>
      </c>
      <c r="R1237" s="8" t="n">
        <f aca="false">IF($L1234=$Z$2,1,0)</f>
        <v>0</v>
      </c>
      <c r="S1237" s="8" t="n">
        <f aca="false">IF($L1235=$Z$3,1,0)</f>
        <v>1</v>
      </c>
      <c r="T1237" s="8" t="n">
        <f aca="false">IF($L1236=$Z$4,1,0)</f>
        <v>0</v>
      </c>
      <c r="U1237" s="8" t="n">
        <f aca="false">IF($L1237=$Z$5,1,0)</f>
        <v>0</v>
      </c>
    </row>
    <row r="1238" customFormat="false" ht="11.25" hidden="false" customHeight="true" outlineLevel="0" collapsed="false">
      <c r="A1238" s="1" t="n">
        <f aca="false">IF(SUM(N1238:U1238)=8,1,0)</f>
        <v>0</v>
      </c>
      <c r="C1238" s="57" t="n">
        <v>39758</v>
      </c>
      <c r="D1238" s="58" t="n">
        <v>19.75</v>
      </c>
      <c r="E1238" s="58" t="n">
        <v>19.75</v>
      </c>
      <c r="F1238" s="58" t="n">
        <v>18</v>
      </c>
      <c r="G1238" s="58" t="n">
        <v>18.34</v>
      </c>
      <c r="H1238" s="59" t="n">
        <v>127357500</v>
      </c>
      <c r="I1238" s="58" t="n">
        <v>18.34</v>
      </c>
      <c r="K1238" s="5" t="n">
        <f aca="false">ABS(Open-Close)/(High-Low)</f>
        <v>0.805714285714286</v>
      </c>
      <c r="L1238" s="8" t="n">
        <f aca="false">IF(G1238&lt;&gt;"",IF(Open&gt;Close,1,0),"")</f>
        <v>1</v>
      </c>
      <c r="M1238" s="5"/>
      <c r="N1238" s="8" t="n">
        <f aca="false">IF(AND($K1235&lt;=F*$AA$2,$K1235&gt;=G*$AA$2),1,0)</f>
        <v>1</v>
      </c>
      <c r="O1238" s="8" t="n">
        <f aca="false">IF(AND($K1236&lt;=F*$AA$3,$K1236&gt;=G*$AA$3),1,0)</f>
        <v>0</v>
      </c>
      <c r="P1238" s="8" t="n">
        <f aca="false">IF(AND($K1237&lt;=F*$AA$4,$K1237&gt;=G*$AA$4),1,0)</f>
        <v>1</v>
      </c>
      <c r="Q1238" s="60" t="n">
        <f aca="false">IF(AND($K1238&lt;=F*$AA$5,$K1238&gt;=G*$AA$5),1,0)</f>
        <v>0</v>
      </c>
      <c r="R1238" s="8" t="n">
        <f aca="false">IF($L1235=$Z$2,1,0)</f>
        <v>1</v>
      </c>
      <c r="S1238" s="8" t="n">
        <f aca="false">IF($L1236=$Z$3,1,0)</f>
        <v>0</v>
      </c>
      <c r="T1238" s="8" t="n">
        <f aca="false">IF($L1237=$Z$4,1,0)</f>
        <v>1</v>
      </c>
      <c r="U1238" s="8" t="n">
        <f aca="false">IF($L1238=$Z$5,1,0)</f>
        <v>0</v>
      </c>
    </row>
    <row r="1239" customFormat="false" ht="11.25" hidden="false" customHeight="true" outlineLevel="0" collapsed="false">
      <c r="A1239" s="1" t="n">
        <f aca="false">IF(SUM(N1239:U1239)=8,1,0)</f>
        <v>0</v>
      </c>
      <c r="C1239" s="57" t="n">
        <v>39759</v>
      </c>
      <c r="D1239" s="58" t="n">
        <v>18.62</v>
      </c>
      <c r="E1239" s="58" t="n">
        <v>19.1</v>
      </c>
      <c r="F1239" s="58" t="n">
        <v>18.28</v>
      </c>
      <c r="G1239" s="58" t="n">
        <v>18.86</v>
      </c>
      <c r="H1239" s="59" t="n">
        <v>78974300</v>
      </c>
      <c r="I1239" s="58" t="n">
        <v>18.86</v>
      </c>
      <c r="K1239" s="5" t="n">
        <f aca="false">ABS(Open-Close)/(High-Low)</f>
        <v>0.292682926829266</v>
      </c>
      <c r="L1239" s="8" t="n">
        <f aca="false">IF(G1239&lt;&gt;"",IF(Open&gt;Close,1,0),"")</f>
        <v>0</v>
      </c>
      <c r="M1239" s="5"/>
      <c r="N1239" s="8" t="n">
        <f aca="false">IF(AND($K1236&lt;=F*$AA$2,$K1236&gt;=G*$AA$2),1,0)</f>
        <v>1</v>
      </c>
      <c r="O1239" s="8" t="n">
        <f aca="false">IF(AND($K1237&lt;=F*$AA$3,$K1237&gt;=G*$AA$3),1,0)</f>
        <v>1</v>
      </c>
      <c r="P1239" s="8" t="n">
        <f aca="false">IF(AND($K1238&lt;=F*$AA$4,$K1238&gt;=G*$AA$4),1,0)</f>
        <v>1</v>
      </c>
      <c r="Q1239" s="60" t="n">
        <f aca="false">IF(AND($K1239&lt;=F*$AA$5,$K1239&gt;=G*$AA$5),1,0)</f>
        <v>1</v>
      </c>
      <c r="R1239" s="8" t="n">
        <f aca="false">IF($L1236=$Z$2,1,0)</f>
        <v>0</v>
      </c>
      <c r="S1239" s="8" t="n">
        <f aca="false">IF($L1237=$Z$3,1,0)</f>
        <v>1</v>
      </c>
      <c r="T1239" s="8" t="n">
        <f aca="false">IF($L1238=$Z$4,1,0)</f>
        <v>1</v>
      </c>
      <c r="U1239" s="8" t="n">
        <f aca="false">IF($L1239=$Z$5,1,0)</f>
        <v>1</v>
      </c>
    </row>
    <row r="1240" customFormat="false" ht="11.25" hidden="false" customHeight="true" outlineLevel="0" collapsed="false">
      <c r="A1240" s="1" t="n">
        <f aca="false">IF(SUM(N1240:U1240)=8,1,0)</f>
        <v>0</v>
      </c>
      <c r="C1240" s="57" t="n">
        <v>39762</v>
      </c>
      <c r="D1240" s="58" t="n">
        <v>19.34</v>
      </c>
      <c r="E1240" s="58" t="n">
        <v>19.39</v>
      </c>
      <c r="F1240" s="58" t="n">
        <v>18.1</v>
      </c>
      <c r="G1240" s="58" t="n">
        <v>18.45</v>
      </c>
      <c r="H1240" s="59" t="n">
        <v>80927900</v>
      </c>
      <c r="I1240" s="58" t="n">
        <v>18.45</v>
      </c>
      <c r="K1240" s="5" t="n">
        <f aca="false">ABS(Open-Close)/(High-Low)</f>
        <v>0.689922480620156</v>
      </c>
      <c r="L1240" s="8" t="n">
        <f aca="false">IF(G1240&lt;&gt;"",IF(Open&gt;Close,1,0),"")</f>
        <v>1</v>
      </c>
      <c r="M1240" s="5"/>
      <c r="N1240" s="8" t="n">
        <f aca="false">IF(AND($K1237&lt;=F*$AA$2,$K1237&gt;=G*$AA$2),1,0)</f>
        <v>1</v>
      </c>
      <c r="O1240" s="8" t="n">
        <f aca="false">IF(AND($K1238&lt;=F*$AA$3,$K1238&gt;=G*$AA$3),1,0)</f>
        <v>0</v>
      </c>
      <c r="P1240" s="8" t="n">
        <f aca="false">IF(AND($K1239&lt;=F*$AA$4,$K1239&gt;=G*$AA$4),1,0)</f>
        <v>0</v>
      </c>
      <c r="Q1240" s="60" t="n">
        <f aca="false">IF(AND($K1240&lt;=F*$AA$5,$K1240&gt;=G*$AA$5),1,0)</f>
        <v>0</v>
      </c>
      <c r="R1240" s="8" t="n">
        <f aca="false">IF($L1237=$Z$2,1,0)</f>
        <v>1</v>
      </c>
      <c r="S1240" s="8" t="n">
        <f aca="false">IF($L1238=$Z$3,1,0)</f>
        <v>1</v>
      </c>
      <c r="T1240" s="8" t="n">
        <f aca="false">IF($L1239=$Z$4,1,0)</f>
        <v>0</v>
      </c>
      <c r="U1240" s="8" t="n">
        <f aca="false">IF($L1240=$Z$5,1,0)</f>
        <v>0</v>
      </c>
    </row>
    <row r="1241" customFormat="false" ht="11.25" hidden="false" customHeight="true" outlineLevel="0" collapsed="false">
      <c r="A1241" s="1" t="n">
        <f aca="false">IF(SUM(N1241:U1241)=8,1,0)</f>
        <v>0</v>
      </c>
      <c r="C1241" s="57" t="n">
        <v>39763</v>
      </c>
      <c r="D1241" s="58" t="n">
        <v>18.27</v>
      </c>
      <c r="E1241" s="58" t="n">
        <v>18.3</v>
      </c>
      <c r="F1241" s="58" t="n">
        <v>17.36</v>
      </c>
      <c r="G1241" s="58" t="n">
        <v>17.81</v>
      </c>
      <c r="H1241" s="59" t="n">
        <v>104019300</v>
      </c>
      <c r="I1241" s="58" t="n">
        <v>17.81</v>
      </c>
      <c r="K1241" s="5" t="n">
        <f aca="false">ABS(Open-Close)/(High-Low)</f>
        <v>0.48936170212766</v>
      </c>
      <c r="L1241" s="8" t="n">
        <f aca="false">IF(G1241&lt;&gt;"",IF(Open&gt;Close,1,0),"")</f>
        <v>1</v>
      </c>
      <c r="M1241" s="5"/>
      <c r="N1241" s="8" t="n">
        <f aca="false">IF(AND($K1238&lt;=F*$AA$2,$K1238&gt;=G*$AA$2),1,0)</f>
        <v>1</v>
      </c>
      <c r="O1241" s="8" t="n">
        <f aca="false">IF(AND($K1239&lt;=F*$AA$3,$K1239&gt;=G*$AA$3),1,0)</f>
        <v>1</v>
      </c>
      <c r="P1241" s="8" t="n">
        <f aca="false">IF(AND($K1240&lt;=F*$AA$4,$K1240&gt;=G*$AA$4),1,0)</f>
        <v>1</v>
      </c>
      <c r="Q1241" s="60" t="n">
        <f aca="false">IF(AND($K1241&lt;=F*$AA$5,$K1241&gt;=G*$AA$5),1,0)</f>
        <v>0</v>
      </c>
      <c r="R1241" s="8" t="n">
        <f aca="false">IF($L1238=$Z$2,1,0)</f>
        <v>1</v>
      </c>
      <c r="S1241" s="8" t="n">
        <f aca="false">IF($L1239=$Z$3,1,0)</f>
        <v>0</v>
      </c>
      <c r="T1241" s="8" t="n">
        <f aca="false">IF($L1240=$Z$4,1,0)</f>
        <v>1</v>
      </c>
      <c r="U1241" s="8" t="n">
        <f aca="false">IF($L1241=$Z$5,1,0)</f>
        <v>0</v>
      </c>
    </row>
    <row r="1242" customFormat="false" ht="11.25" hidden="false" customHeight="true" outlineLevel="0" collapsed="false">
      <c r="A1242" s="1" t="n">
        <f aca="false">IF(SUM(N1242:U1242)=8,1,0)</f>
        <v>0</v>
      </c>
      <c r="C1242" s="57" t="n">
        <v>39764</v>
      </c>
      <c r="D1242" s="58" t="n">
        <v>17.48</v>
      </c>
      <c r="E1242" s="58" t="n">
        <v>17.55</v>
      </c>
      <c r="F1242" s="58" t="n">
        <v>16.05</v>
      </c>
      <c r="G1242" s="58" t="n">
        <v>16.29</v>
      </c>
      <c r="H1242" s="59" t="n">
        <v>177128900</v>
      </c>
      <c r="I1242" s="58" t="n">
        <v>16.29</v>
      </c>
      <c r="K1242" s="5" t="n">
        <f aca="false">ABS(Open-Close)/(High-Low)</f>
        <v>0.793333333333334</v>
      </c>
      <c r="L1242" s="8" t="n">
        <f aca="false">IF(G1242&lt;&gt;"",IF(Open&gt;Close,1,0),"")</f>
        <v>1</v>
      </c>
      <c r="M1242" s="5"/>
      <c r="N1242" s="8" t="n">
        <f aca="false">IF(AND($K1239&lt;=F*$AA$2,$K1239&gt;=G*$AA$2),1,0)</f>
        <v>0</v>
      </c>
      <c r="O1242" s="8" t="n">
        <f aca="false">IF(AND($K1240&lt;=F*$AA$3,$K1240&gt;=G*$AA$3),1,0)</f>
        <v>0</v>
      </c>
      <c r="P1242" s="8" t="n">
        <f aca="false">IF(AND($K1241&lt;=F*$AA$4,$K1241&gt;=G*$AA$4),1,0)</f>
        <v>1</v>
      </c>
      <c r="Q1242" s="60" t="n">
        <f aca="false">IF(AND($K1242&lt;=F*$AA$5,$K1242&gt;=G*$AA$5),1,0)</f>
        <v>0</v>
      </c>
      <c r="R1242" s="8" t="n">
        <f aca="false">IF($L1239=$Z$2,1,0)</f>
        <v>0</v>
      </c>
      <c r="S1242" s="8" t="n">
        <f aca="false">IF($L1240=$Z$3,1,0)</f>
        <v>1</v>
      </c>
      <c r="T1242" s="8" t="n">
        <f aca="false">IF($L1241=$Z$4,1,0)</f>
        <v>1</v>
      </c>
      <c r="U1242" s="8" t="n">
        <f aca="false">IF($L1242=$Z$5,1,0)</f>
        <v>0</v>
      </c>
    </row>
    <row r="1243" customFormat="false" ht="11.25" hidden="false" customHeight="true" outlineLevel="0" collapsed="false">
      <c r="A1243" s="1" t="n">
        <f aca="false">IF(SUM(N1243:U1243)=8,1,0)</f>
        <v>1</v>
      </c>
      <c r="C1243" s="57" t="n">
        <v>39765</v>
      </c>
      <c r="D1243" s="58" t="n">
        <v>16.41</v>
      </c>
      <c r="E1243" s="58" t="n">
        <v>16.93</v>
      </c>
      <c r="F1243" s="58" t="n">
        <v>14.58</v>
      </c>
      <c r="G1243" s="58" t="n">
        <v>16.86</v>
      </c>
      <c r="H1243" s="59" t="n">
        <v>300885200</v>
      </c>
      <c r="I1243" s="58" t="n">
        <v>16.86</v>
      </c>
      <c r="K1243" s="5" t="n">
        <f aca="false">ABS(Open-Close)/(High-Low)</f>
        <v>0.191489361702127</v>
      </c>
      <c r="L1243" s="8" t="n">
        <f aca="false">IF(G1243&lt;&gt;"",IF(Open&gt;Close,1,0),"")</f>
        <v>0</v>
      </c>
      <c r="M1243" s="5"/>
      <c r="N1243" s="8" t="n">
        <f aca="false">IF(AND($K1240&lt;=F*$AA$2,$K1240&gt;=G*$AA$2),1,0)</f>
        <v>1</v>
      </c>
      <c r="O1243" s="8" t="n">
        <f aca="false">IF(AND($K1241&lt;=F*$AA$3,$K1241&gt;=G*$AA$3),1,0)</f>
        <v>1</v>
      </c>
      <c r="P1243" s="8" t="n">
        <f aca="false">IF(AND($K1242&lt;=F*$AA$4,$K1242&gt;=G*$AA$4),1,0)</f>
        <v>1</v>
      </c>
      <c r="Q1243" s="60" t="n">
        <f aca="false">IF(AND($K1243&lt;=F*$AA$5,$K1243&gt;=G*$AA$5),1,0)</f>
        <v>1</v>
      </c>
      <c r="R1243" s="8" t="n">
        <f aca="false">IF($L1240=$Z$2,1,0)</f>
        <v>1</v>
      </c>
      <c r="S1243" s="8" t="n">
        <f aca="false">IF($L1241=$Z$3,1,0)</f>
        <v>1</v>
      </c>
      <c r="T1243" s="8" t="n">
        <f aca="false">IF($L1242=$Z$4,1,0)</f>
        <v>1</v>
      </c>
      <c r="U1243" s="8" t="n">
        <f aca="false">IF($L1243=$Z$5,1,0)</f>
        <v>1</v>
      </c>
    </row>
    <row r="1244" customFormat="false" ht="11.25" hidden="false" customHeight="true" outlineLevel="0" collapsed="false">
      <c r="A1244" s="1" t="n">
        <f aca="false">IF(SUM(N1244:U1244)=8,1,0)</f>
        <v>0</v>
      </c>
      <c r="C1244" s="57" t="n">
        <v>39766</v>
      </c>
      <c r="D1244" s="58" t="n">
        <v>16.36</v>
      </c>
      <c r="E1244" s="58" t="n">
        <v>17.09</v>
      </c>
      <c r="F1244" s="58" t="n">
        <v>15.95</v>
      </c>
      <c r="G1244" s="58" t="n">
        <v>16.02</v>
      </c>
      <c r="H1244" s="59" t="n">
        <v>128296200</v>
      </c>
      <c r="I1244" s="58" t="n">
        <v>16.02</v>
      </c>
      <c r="K1244" s="5" t="n">
        <f aca="false">ABS(Open-Close)/(High-Low)</f>
        <v>0.298245614035087</v>
      </c>
      <c r="L1244" s="8" t="n">
        <f aca="false">IF(G1244&lt;&gt;"",IF(Open&gt;Close,1,0),"")</f>
        <v>1</v>
      </c>
      <c r="M1244" s="5"/>
      <c r="N1244" s="8" t="n">
        <f aca="false">IF(AND($K1241&lt;=F*$AA$2,$K1241&gt;=G*$AA$2),1,0)</f>
        <v>1</v>
      </c>
      <c r="O1244" s="8" t="n">
        <f aca="false">IF(AND($K1242&lt;=F*$AA$3,$K1242&gt;=G*$AA$3),1,0)</f>
        <v>0</v>
      </c>
      <c r="P1244" s="8" t="n">
        <f aca="false">IF(AND($K1243&lt;=F*$AA$4,$K1243&gt;=G*$AA$4),1,0)</f>
        <v>0</v>
      </c>
      <c r="Q1244" s="60" t="n">
        <f aca="false">IF(AND($K1244&lt;=F*$AA$5,$K1244&gt;=G*$AA$5),1,0)</f>
        <v>1</v>
      </c>
      <c r="R1244" s="8" t="n">
        <f aca="false">IF($L1241=$Z$2,1,0)</f>
        <v>1</v>
      </c>
      <c r="S1244" s="8" t="n">
        <f aca="false">IF($L1242=$Z$3,1,0)</f>
        <v>1</v>
      </c>
      <c r="T1244" s="8" t="n">
        <f aca="false">IF($L1243=$Z$4,1,0)</f>
        <v>0</v>
      </c>
      <c r="U1244" s="8" t="n">
        <f aca="false">IF($L1244=$Z$5,1,0)</f>
        <v>0</v>
      </c>
    </row>
    <row r="1245" customFormat="false" ht="11.25" hidden="false" customHeight="true" outlineLevel="0" collapsed="false">
      <c r="A1245" s="1" t="n">
        <f aca="false">IF(SUM(N1245:U1245)=8,1,0)</f>
        <v>0</v>
      </c>
      <c r="C1245" s="57" t="n">
        <v>39769</v>
      </c>
      <c r="D1245" s="58" t="n">
        <v>15.95</v>
      </c>
      <c r="E1245" s="58" t="n">
        <v>16.5</v>
      </c>
      <c r="F1245" s="58" t="n">
        <v>15.4</v>
      </c>
      <c r="G1245" s="58" t="n">
        <v>16.11</v>
      </c>
      <c r="H1245" s="59" t="n">
        <v>97462100</v>
      </c>
      <c r="I1245" s="58" t="n">
        <v>16.11</v>
      </c>
      <c r="K1245" s="5" t="n">
        <f aca="false">ABS(Open-Close)/(High-Low)</f>
        <v>0.145454545454546</v>
      </c>
      <c r="L1245" s="8" t="n">
        <f aca="false">IF(G1245&lt;&gt;"",IF(Open&gt;Close,1,0),"")</f>
        <v>0</v>
      </c>
      <c r="M1245" s="5"/>
      <c r="N1245" s="8" t="n">
        <f aca="false">IF(AND($K1242&lt;=F*$AA$2,$K1242&gt;=G*$AA$2),1,0)</f>
        <v>1</v>
      </c>
      <c r="O1245" s="8" t="n">
        <f aca="false">IF(AND($K1243&lt;=F*$AA$3,$K1243&gt;=G*$AA$3),1,0)</f>
        <v>0</v>
      </c>
      <c r="P1245" s="8" t="n">
        <f aca="false">IF(AND($K1244&lt;=F*$AA$4,$K1244&gt;=G*$AA$4),1,0)</f>
        <v>0</v>
      </c>
      <c r="Q1245" s="60" t="n">
        <f aca="false">IF(AND($K1245&lt;=F*$AA$5,$K1245&gt;=G*$AA$5),1,0)</f>
        <v>1</v>
      </c>
      <c r="R1245" s="8" t="n">
        <f aca="false">IF($L1242=$Z$2,1,0)</f>
        <v>1</v>
      </c>
      <c r="S1245" s="8" t="n">
        <f aca="false">IF($L1243=$Z$3,1,0)</f>
        <v>0</v>
      </c>
      <c r="T1245" s="8" t="n">
        <f aca="false">IF($L1244=$Z$4,1,0)</f>
        <v>1</v>
      </c>
      <c r="U1245" s="8" t="n">
        <f aca="false">IF($L1245=$Z$5,1,0)</f>
        <v>1</v>
      </c>
    </row>
    <row r="1246" customFormat="false" ht="11.25" hidden="false" customHeight="true" outlineLevel="0" collapsed="false">
      <c r="A1246" s="1" t="n">
        <f aca="false">IF(SUM(N1246:U1246)=8,1,0)</f>
        <v>0</v>
      </c>
      <c r="C1246" s="57" t="n">
        <v>39770</v>
      </c>
      <c r="D1246" s="58" t="n">
        <v>16.03</v>
      </c>
      <c r="E1246" s="58" t="n">
        <v>16.35</v>
      </c>
      <c r="F1246" s="58" t="n">
        <v>15.27</v>
      </c>
      <c r="G1246" s="58" t="n">
        <v>16.06</v>
      </c>
      <c r="H1246" s="59" t="n">
        <v>135118000</v>
      </c>
      <c r="I1246" s="58" t="n">
        <v>16.06</v>
      </c>
      <c r="K1246" s="5" t="n">
        <f aca="false">ABS(Open-Close)/(High-Low)</f>
        <v>0.0277777777777755</v>
      </c>
      <c r="L1246" s="8" t="n">
        <f aca="false">IF(G1246&lt;&gt;"",IF(Open&gt;Close,1,0),"")</f>
        <v>0</v>
      </c>
      <c r="M1246" s="5"/>
      <c r="N1246" s="8" t="n">
        <f aca="false">IF(AND($K1243&lt;=F*$AA$2,$K1243&gt;=G*$AA$2),1,0)</f>
        <v>0</v>
      </c>
      <c r="O1246" s="8" t="n">
        <f aca="false">IF(AND($K1244&lt;=F*$AA$3,$K1244&gt;=G*$AA$3),1,0)</f>
        <v>1</v>
      </c>
      <c r="P1246" s="8" t="n">
        <f aca="false">IF(AND($K1245&lt;=F*$AA$4,$K1245&gt;=G*$AA$4),1,0)</f>
        <v>0</v>
      </c>
      <c r="Q1246" s="60" t="n">
        <f aca="false">IF(AND($K1246&lt;=F*$AA$5,$K1246&gt;=G*$AA$5),1,0)</f>
        <v>0</v>
      </c>
      <c r="R1246" s="8" t="n">
        <f aca="false">IF($L1243=$Z$2,1,0)</f>
        <v>0</v>
      </c>
      <c r="S1246" s="8" t="n">
        <f aca="false">IF($L1244=$Z$3,1,0)</f>
        <v>1</v>
      </c>
      <c r="T1246" s="8" t="n">
        <f aca="false">IF($L1245=$Z$4,1,0)</f>
        <v>0</v>
      </c>
      <c r="U1246" s="8" t="n">
        <f aca="false">IF($L1246=$Z$5,1,0)</f>
        <v>1</v>
      </c>
    </row>
    <row r="1247" customFormat="false" ht="11.25" hidden="false" customHeight="true" outlineLevel="0" collapsed="false">
      <c r="A1247" s="1" t="n">
        <f aca="false">IF(SUM(N1247:U1247)=8,1,0)</f>
        <v>0</v>
      </c>
      <c r="C1247" s="57" t="n">
        <v>39771</v>
      </c>
      <c r="D1247" s="58" t="n">
        <v>15.87</v>
      </c>
      <c r="E1247" s="58" t="n">
        <v>16.2</v>
      </c>
      <c r="F1247" s="58" t="n">
        <v>14.45</v>
      </c>
      <c r="G1247" s="58" t="n">
        <v>14.45</v>
      </c>
      <c r="H1247" s="59" t="n">
        <v>181540200</v>
      </c>
      <c r="I1247" s="58" t="n">
        <v>14.45</v>
      </c>
      <c r="K1247" s="5" t="n">
        <f aca="false">ABS(Open-Close)/(High-Low)</f>
        <v>0.811428571428571</v>
      </c>
      <c r="L1247" s="8" t="n">
        <f aca="false">IF(G1247&lt;&gt;"",IF(Open&gt;Close,1,0),"")</f>
        <v>1</v>
      </c>
      <c r="M1247" s="5"/>
      <c r="N1247" s="8" t="n">
        <f aca="false">IF(AND($K1244&lt;=F*$AA$2,$K1244&gt;=G*$AA$2),1,0)</f>
        <v>0</v>
      </c>
      <c r="O1247" s="8" t="n">
        <f aca="false">IF(AND($K1245&lt;=F*$AA$3,$K1245&gt;=G*$AA$3),1,0)</f>
        <v>0</v>
      </c>
      <c r="P1247" s="8" t="n">
        <f aca="false">IF(AND($K1246&lt;=F*$AA$4,$K1246&gt;=G*$AA$4),1,0)</f>
        <v>0</v>
      </c>
      <c r="Q1247" s="60" t="n">
        <f aca="false">IF(AND($K1247&lt;=F*$AA$5,$K1247&gt;=G*$AA$5),1,0)</f>
        <v>0</v>
      </c>
      <c r="R1247" s="8" t="n">
        <f aca="false">IF($L1244=$Z$2,1,0)</f>
        <v>1</v>
      </c>
      <c r="S1247" s="8" t="n">
        <f aca="false">IF($L1245=$Z$3,1,0)</f>
        <v>0</v>
      </c>
      <c r="T1247" s="8" t="n">
        <f aca="false">IF($L1246=$Z$4,1,0)</f>
        <v>0</v>
      </c>
      <c r="U1247" s="8" t="n">
        <f aca="false">IF($L1247=$Z$5,1,0)</f>
        <v>0</v>
      </c>
    </row>
    <row r="1248" customFormat="false" ht="11.25" hidden="false" customHeight="true" outlineLevel="0" collapsed="false">
      <c r="A1248" s="1" t="n">
        <f aca="false">IF(SUM(N1248:U1248)=8,1,0)</f>
        <v>0</v>
      </c>
      <c r="C1248" s="57" t="n">
        <v>39772</v>
      </c>
      <c r="D1248" s="58" t="n">
        <v>14.1</v>
      </c>
      <c r="E1248" s="58" t="n">
        <v>14.45</v>
      </c>
      <c r="F1248" s="58" t="n">
        <v>12.58</v>
      </c>
      <c r="G1248" s="58" t="n">
        <v>12.84</v>
      </c>
      <c r="H1248" s="59" t="n">
        <v>235124300</v>
      </c>
      <c r="I1248" s="58" t="n">
        <v>12.84</v>
      </c>
      <c r="K1248" s="5" t="n">
        <f aca="false">ABS(Open-Close)/(High-Low)</f>
        <v>0.67379679144385</v>
      </c>
      <c r="L1248" s="8" t="n">
        <f aca="false">IF(G1248&lt;&gt;"",IF(Open&gt;Close,1,0),"")</f>
        <v>1</v>
      </c>
      <c r="M1248" s="5"/>
      <c r="N1248" s="8" t="n">
        <f aca="false">IF(AND($K1245&lt;=F*$AA$2,$K1245&gt;=G*$AA$2),1,0)</f>
        <v>0</v>
      </c>
      <c r="O1248" s="8" t="n">
        <f aca="false">IF(AND($K1246&lt;=F*$AA$3,$K1246&gt;=G*$AA$3),1,0)</f>
        <v>0</v>
      </c>
      <c r="P1248" s="8" t="n">
        <f aca="false">IF(AND($K1247&lt;=F*$AA$4,$K1247&gt;=G*$AA$4),1,0)</f>
        <v>1</v>
      </c>
      <c r="Q1248" s="60" t="n">
        <f aca="false">IF(AND($K1248&lt;=F*$AA$5,$K1248&gt;=G*$AA$5),1,0)</f>
        <v>0</v>
      </c>
      <c r="R1248" s="8" t="n">
        <f aca="false">IF($L1245=$Z$2,1,0)</f>
        <v>0</v>
      </c>
      <c r="S1248" s="8" t="n">
        <f aca="false">IF($L1246=$Z$3,1,0)</f>
        <v>0</v>
      </c>
      <c r="T1248" s="8" t="n">
        <f aca="false">IF($L1247=$Z$4,1,0)</f>
        <v>1</v>
      </c>
      <c r="U1248" s="8" t="n">
        <f aca="false">IF($L1248=$Z$5,1,0)</f>
        <v>0</v>
      </c>
    </row>
    <row r="1249" customFormat="false" ht="11.25" hidden="false" customHeight="true" outlineLevel="0" collapsed="false">
      <c r="A1249" s="1" t="n">
        <f aca="false">IF(SUM(N1249:U1249)=8,1,0)</f>
        <v>0</v>
      </c>
      <c r="C1249" s="57" t="n">
        <v>39773</v>
      </c>
      <c r="D1249" s="58" t="n">
        <v>13.56</v>
      </c>
      <c r="E1249" s="58" t="n">
        <v>14.06</v>
      </c>
      <c r="F1249" s="58" t="n">
        <v>12.8</v>
      </c>
      <c r="G1249" s="58" t="n">
        <v>14.03</v>
      </c>
      <c r="H1249" s="59" t="n">
        <v>172470200</v>
      </c>
      <c r="I1249" s="58" t="n">
        <v>14.03</v>
      </c>
      <c r="K1249" s="5" t="n">
        <f aca="false">ABS(Open-Close)/(High-Low)</f>
        <v>0.373015873015872</v>
      </c>
      <c r="L1249" s="8" t="n">
        <f aca="false">IF(G1249&lt;&gt;"",IF(Open&gt;Close,1,0),"")</f>
        <v>0</v>
      </c>
      <c r="M1249" s="5"/>
      <c r="N1249" s="8" t="n">
        <f aca="false">IF(AND($K1246&lt;=F*$AA$2,$K1246&gt;=G*$AA$2),1,0)</f>
        <v>0</v>
      </c>
      <c r="O1249" s="8" t="n">
        <f aca="false">IF(AND($K1247&lt;=F*$AA$3,$K1247&gt;=G*$AA$3),1,0)</f>
        <v>0</v>
      </c>
      <c r="P1249" s="8" t="n">
        <f aca="false">IF(AND($K1248&lt;=F*$AA$4,$K1248&gt;=G*$AA$4),1,0)</f>
        <v>1</v>
      </c>
      <c r="Q1249" s="60" t="n">
        <f aca="false">IF(AND($K1249&lt;=F*$AA$5,$K1249&gt;=G*$AA$5),1,0)</f>
        <v>0</v>
      </c>
      <c r="R1249" s="8" t="n">
        <f aca="false">IF($L1246=$Z$2,1,0)</f>
        <v>0</v>
      </c>
      <c r="S1249" s="8" t="n">
        <f aca="false">IF($L1247=$Z$3,1,0)</f>
        <v>1</v>
      </c>
      <c r="T1249" s="8" t="n">
        <f aca="false">IF($L1248=$Z$4,1,0)</f>
        <v>1</v>
      </c>
      <c r="U1249" s="8" t="n">
        <f aca="false">IF($L1249=$Z$5,1,0)</f>
        <v>1</v>
      </c>
    </row>
    <row r="1250" customFormat="false" ht="11.25" hidden="false" customHeight="true" outlineLevel="0" collapsed="false">
      <c r="A1250" s="1" t="n">
        <f aca="false">IF(SUM(N1250:U1250)=8,1,0)</f>
        <v>0</v>
      </c>
      <c r="C1250" s="57" t="n">
        <v>39776</v>
      </c>
      <c r="D1250" s="58" t="n">
        <v>14.63</v>
      </c>
      <c r="E1250" s="58" t="n">
        <v>15.91</v>
      </c>
      <c r="F1250" s="58" t="n">
        <v>14.26</v>
      </c>
      <c r="G1250" s="58" t="n">
        <v>15.26</v>
      </c>
      <c r="H1250" s="59" t="n">
        <v>159213800</v>
      </c>
      <c r="I1250" s="58" t="n">
        <v>15.26</v>
      </c>
      <c r="K1250" s="5" t="n">
        <f aca="false">ABS(Open-Close)/(High-Low)</f>
        <v>0.381818181818181</v>
      </c>
      <c r="L1250" s="8" t="n">
        <f aca="false">IF(G1250&lt;&gt;"",IF(Open&gt;Close,1,0),"")</f>
        <v>0</v>
      </c>
      <c r="M1250" s="5"/>
      <c r="N1250" s="8" t="n">
        <f aca="false">IF(AND($K1247&lt;=F*$AA$2,$K1247&gt;=G*$AA$2),1,0)</f>
        <v>1</v>
      </c>
      <c r="O1250" s="8" t="n">
        <f aca="false">IF(AND($K1248&lt;=F*$AA$3,$K1248&gt;=G*$AA$3),1,0)</f>
        <v>0</v>
      </c>
      <c r="P1250" s="8" t="n">
        <f aca="false">IF(AND($K1249&lt;=F*$AA$4,$K1249&gt;=G*$AA$4),1,0)</f>
        <v>1</v>
      </c>
      <c r="Q1250" s="60" t="n">
        <f aca="false">IF(AND($K1250&lt;=F*$AA$5,$K1250&gt;=G*$AA$5),1,0)</f>
        <v>0</v>
      </c>
      <c r="R1250" s="8" t="n">
        <f aca="false">IF($L1247=$Z$2,1,0)</f>
        <v>1</v>
      </c>
      <c r="S1250" s="8" t="n">
        <f aca="false">IF($L1248=$Z$3,1,0)</f>
        <v>1</v>
      </c>
      <c r="T1250" s="8" t="n">
        <f aca="false">IF($L1249=$Z$4,1,0)</f>
        <v>0</v>
      </c>
      <c r="U1250" s="8" t="n">
        <f aca="false">IF($L1250=$Z$5,1,0)</f>
        <v>1</v>
      </c>
    </row>
    <row r="1251" customFormat="false" ht="11.25" hidden="false" customHeight="true" outlineLevel="0" collapsed="false">
      <c r="A1251" s="1" t="n">
        <f aca="false">IF(SUM(N1251:U1251)=8,1,0)</f>
        <v>0</v>
      </c>
      <c r="C1251" s="57" t="n">
        <v>39777</v>
      </c>
      <c r="D1251" s="58" t="n">
        <v>15.94</v>
      </c>
      <c r="E1251" s="58" t="n">
        <v>16.08</v>
      </c>
      <c r="F1251" s="58" t="n">
        <v>15.09</v>
      </c>
      <c r="G1251" s="58" t="n">
        <v>15.77</v>
      </c>
      <c r="H1251" s="59" t="n">
        <v>122283000</v>
      </c>
      <c r="I1251" s="58" t="n">
        <v>15.77</v>
      </c>
      <c r="K1251" s="5" t="n">
        <f aca="false">ABS(Open-Close)/(High-Low)</f>
        <v>0.171717171717172</v>
      </c>
      <c r="L1251" s="8" t="n">
        <f aca="false">IF(G1251&lt;&gt;"",IF(Open&gt;Close,1,0),"")</f>
        <v>1</v>
      </c>
      <c r="M1251" s="5"/>
      <c r="N1251" s="8" t="n">
        <f aca="false">IF(AND($K1248&lt;=F*$AA$2,$K1248&gt;=G*$AA$2),1,0)</f>
        <v>1</v>
      </c>
      <c r="O1251" s="8" t="n">
        <f aca="false">IF(AND($K1249&lt;=F*$AA$3,$K1249&gt;=G*$AA$3),1,0)</f>
        <v>1</v>
      </c>
      <c r="P1251" s="8" t="n">
        <f aca="false">IF(AND($K1250&lt;=F*$AA$4,$K1250&gt;=G*$AA$4),1,0)</f>
        <v>1</v>
      </c>
      <c r="Q1251" s="60" t="n">
        <f aca="false">IF(AND($K1251&lt;=F*$AA$5,$K1251&gt;=G*$AA$5),1,0)</f>
        <v>1</v>
      </c>
      <c r="R1251" s="8" t="n">
        <f aca="false">IF($L1248=$Z$2,1,0)</f>
        <v>1</v>
      </c>
      <c r="S1251" s="8" t="n">
        <f aca="false">IF($L1249=$Z$3,1,0)</f>
        <v>0</v>
      </c>
      <c r="T1251" s="8" t="n">
        <f aca="false">IF($L1250=$Z$4,1,0)</f>
        <v>0</v>
      </c>
      <c r="U1251" s="8" t="n">
        <f aca="false">IF($L1251=$Z$5,1,0)</f>
        <v>0</v>
      </c>
    </row>
    <row r="1252" customFormat="false" ht="11.25" hidden="false" customHeight="true" outlineLevel="0" collapsed="false">
      <c r="A1252" s="1" t="n">
        <f aca="false">IF(SUM(N1252:U1252)=8,1,0)</f>
        <v>0</v>
      </c>
      <c r="C1252" s="57" t="n">
        <v>39778</v>
      </c>
      <c r="D1252" s="58" t="n">
        <v>15.44</v>
      </c>
      <c r="E1252" s="58" t="n">
        <v>16.25</v>
      </c>
      <c r="F1252" s="58" t="n">
        <v>15.2</v>
      </c>
      <c r="G1252" s="58" t="n">
        <v>16.19</v>
      </c>
      <c r="H1252" s="59" t="n">
        <v>82835900</v>
      </c>
      <c r="I1252" s="58" t="n">
        <v>16.19</v>
      </c>
      <c r="K1252" s="5" t="n">
        <f aca="false">ABS(Open-Close)/(High-Low)</f>
        <v>0.714285714285716</v>
      </c>
      <c r="L1252" s="8" t="n">
        <f aca="false">IF(G1252&lt;&gt;"",IF(Open&gt;Close,1,0),"")</f>
        <v>0</v>
      </c>
      <c r="M1252" s="5"/>
      <c r="N1252" s="8" t="n">
        <f aca="false">IF(AND($K1249&lt;=F*$AA$2,$K1249&gt;=G*$AA$2),1,0)</f>
        <v>1</v>
      </c>
      <c r="O1252" s="8" t="n">
        <f aca="false">IF(AND($K1250&lt;=F*$AA$3,$K1250&gt;=G*$AA$3),1,0)</f>
        <v>1</v>
      </c>
      <c r="P1252" s="8" t="n">
        <f aca="false">IF(AND($K1251&lt;=F*$AA$4,$K1251&gt;=G*$AA$4),1,0)</f>
        <v>0</v>
      </c>
      <c r="Q1252" s="60" t="n">
        <f aca="false">IF(AND($K1252&lt;=F*$AA$5,$K1252&gt;=G*$AA$5),1,0)</f>
        <v>0</v>
      </c>
      <c r="R1252" s="8" t="n">
        <f aca="false">IF($L1249=$Z$2,1,0)</f>
        <v>0</v>
      </c>
      <c r="S1252" s="8" t="n">
        <f aca="false">IF($L1250=$Z$3,1,0)</f>
        <v>0</v>
      </c>
      <c r="T1252" s="8" t="n">
        <f aca="false">IF($L1251=$Z$4,1,0)</f>
        <v>1</v>
      </c>
      <c r="U1252" s="8" t="n">
        <f aca="false">IF($L1252=$Z$5,1,0)</f>
        <v>1</v>
      </c>
    </row>
    <row r="1253" customFormat="false" ht="11.25" hidden="false" customHeight="true" outlineLevel="0" collapsed="false">
      <c r="A1253" s="1" t="n">
        <f aca="false">IF(SUM(N1253:U1253)=8,1,0)</f>
        <v>0</v>
      </c>
      <c r="C1253" s="57" t="n">
        <v>39780</v>
      </c>
      <c r="D1253" s="58" t="n">
        <v>16.37</v>
      </c>
      <c r="E1253" s="58" t="n">
        <v>17.19</v>
      </c>
      <c r="F1253" s="58" t="n">
        <v>16.2</v>
      </c>
      <c r="G1253" s="58" t="n">
        <v>17.17</v>
      </c>
      <c r="H1253" s="59" t="n">
        <v>59008100</v>
      </c>
      <c r="I1253" s="58" t="n">
        <v>17.17</v>
      </c>
      <c r="K1253" s="5" t="n">
        <f aca="false">ABS(Open-Close)/(High-Low)</f>
        <v>0.808080808080807</v>
      </c>
      <c r="L1253" s="8" t="n">
        <f aca="false">IF(G1253&lt;&gt;"",IF(Open&gt;Close,1,0),"")</f>
        <v>0</v>
      </c>
      <c r="M1253" s="5"/>
      <c r="N1253" s="8" t="n">
        <f aca="false">IF(AND($K1250&lt;=F*$AA$2,$K1250&gt;=G*$AA$2),1,0)</f>
        <v>1</v>
      </c>
      <c r="O1253" s="8" t="n">
        <f aca="false">IF(AND($K1251&lt;=F*$AA$3,$K1251&gt;=G*$AA$3),1,0)</f>
        <v>0</v>
      </c>
      <c r="P1253" s="8" t="n">
        <f aca="false">IF(AND($K1252&lt;=F*$AA$4,$K1252&gt;=G*$AA$4),1,0)</f>
        <v>1</v>
      </c>
      <c r="Q1253" s="60" t="n">
        <f aca="false">IF(AND($K1253&lt;=F*$AA$5,$K1253&gt;=G*$AA$5),1,0)</f>
        <v>0</v>
      </c>
      <c r="R1253" s="8" t="n">
        <f aca="false">IF($L1250=$Z$2,1,0)</f>
        <v>0</v>
      </c>
      <c r="S1253" s="8" t="n">
        <f aca="false">IF($L1251=$Z$3,1,0)</f>
        <v>1</v>
      </c>
      <c r="T1253" s="8" t="n">
        <f aca="false">IF($L1252=$Z$4,1,0)</f>
        <v>0</v>
      </c>
      <c r="U1253" s="8" t="n">
        <f aca="false">IF($L1253=$Z$5,1,0)</f>
        <v>1</v>
      </c>
    </row>
    <row r="1254" customFormat="false" ht="11.25" hidden="false" customHeight="true" outlineLevel="0" collapsed="false">
      <c r="A1254" s="1" t="n">
        <f aca="false">IF(SUM(N1254:U1254)=8,1,0)</f>
        <v>0</v>
      </c>
      <c r="C1254" s="57" t="n">
        <v>39783</v>
      </c>
      <c r="D1254" s="58" t="n">
        <v>16.36</v>
      </c>
      <c r="E1254" s="58" t="n">
        <v>16.38</v>
      </c>
      <c r="F1254" s="58" t="n">
        <v>15.42</v>
      </c>
      <c r="G1254" s="58" t="n">
        <v>15.5</v>
      </c>
      <c r="H1254" s="59" t="n">
        <v>104553500</v>
      </c>
      <c r="I1254" s="58" t="n">
        <v>15.5</v>
      </c>
      <c r="K1254" s="5" t="n">
        <f aca="false">ABS(Open-Close)/(High-Low)</f>
        <v>0.895833333333334</v>
      </c>
      <c r="L1254" s="8" t="n">
        <f aca="false">IF(G1254&lt;&gt;"",IF(Open&gt;Close,1,0),"")</f>
        <v>1</v>
      </c>
      <c r="M1254" s="5"/>
      <c r="N1254" s="8" t="n">
        <f aca="false">IF(AND($K1251&lt;=F*$AA$2,$K1251&gt;=G*$AA$2),1,0)</f>
        <v>0</v>
      </c>
      <c r="O1254" s="8" t="n">
        <f aca="false">IF(AND($K1252&lt;=F*$AA$3,$K1252&gt;=G*$AA$3),1,0)</f>
        <v>0</v>
      </c>
      <c r="P1254" s="8" t="n">
        <f aca="false">IF(AND($K1253&lt;=F*$AA$4,$K1253&gt;=G*$AA$4),1,0)</f>
        <v>1</v>
      </c>
      <c r="Q1254" s="60" t="n">
        <f aca="false">IF(AND($K1254&lt;=F*$AA$5,$K1254&gt;=G*$AA$5),1,0)</f>
        <v>0</v>
      </c>
      <c r="R1254" s="8" t="n">
        <f aca="false">IF($L1251=$Z$2,1,0)</f>
        <v>1</v>
      </c>
      <c r="S1254" s="8" t="n">
        <f aca="false">IF($L1252=$Z$3,1,0)</f>
        <v>0</v>
      </c>
      <c r="T1254" s="8" t="n">
        <f aca="false">IF($L1253=$Z$4,1,0)</f>
        <v>0</v>
      </c>
      <c r="U1254" s="8" t="n">
        <f aca="false">IF($L1254=$Z$5,1,0)</f>
        <v>0</v>
      </c>
    </row>
    <row r="1255" customFormat="false" ht="11.25" hidden="false" customHeight="true" outlineLevel="0" collapsed="false">
      <c r="A1255" s="1" t="n">
        <f aca="false">IF(SUM(N1255:U1255)=8,1,0)</f>
        <v>0</v>
      </c>
      <c r="C1255" s="57" t="n">
        <v>39784</v>
      </c>
      <c r="D1255" s="58" t="n">
        <v>16.14</v>
      </c>
      <c r="E1255" s="58" t="n">
        <v>17.79</v>
      </c>
      <c r="F1255" s="58" t="n">
        <v>15.77</v>
      </c>
      <c r="G1255" s="58" t="n">
        <v>17.61</v>
      </c>
      <c r="H1255" s="59" t="n">
        <v>219088200</v>
      </c>
      <c r="I1255" s="58" t="n">
        <v>17.61</v>
      </c>
      <c r="K1255" s="5" t="n">
        <f aca="false">ABS(Open-Close)/(High-Low)</f>
        <v>0.727722772277227</v>
      </c>
      <c r="L1255" s="8" t="n">
        <f aca="false">IF(G1255&lt;&gt;"",IF(Open&gt;Close,1,0),"")</f>
        <v>0</v>
      </c>
      <c r="M1255" s="5"/>
      <c r="N1255" s="8" t="n">
        <f aca="false">IF(AND($K1252&lt;=F*$AA$2,$K1252&gt;=G*$AA$2),1,0)</f>
        <v>1</v>
      </c>
      <c r="O1255" s="8" t="n">
        <f aca="false">IF(AND($K1253&lt;=F*$AA$3,$K1253&gt;=G*$AA$3),1,0)</f>
        <v>0</v>
      </c>
      <c r="P1255" s="8" t="n">
        <f aca="false">IF(AND($K1254&lt;=F*$AA$4,$K1254&gt;=G*$AA$4),1,0)</f>
        <v>1</v>
      </c>
      <c r="Q1255" s="60" t="n">
        <f aca="false">IF(AND($K1255&lt;=F*$AA$5,$K1255&gt;=G*$AA$5),1,0)</f>
        <v>0</v>
      </c>
      <c r="R1255" s="8" t="n">
        <f aca="false">IF($L1252=$Z$2,1,0)</f>
        <v>0</v>
      </c>
      <c r="S1255" s="8" t="n">
        <f aca="false">IF($L1253=$Z$3,1,0)</f>
        <v>0</v>
      </c>
      <c r="T1255" s="8" t="n">
        <f aca="false">IF($L1254=$Z$4,1,0)</f>
        <v>1</v>
      </c>
      <c r="U1255" s="8" t="n">
        <f aca="false">IF($L1255=$Z$5,1,0)</f>
        <v>1</v>
      </c>
    </row>
    <row r="1256" customFormat="false" ht="11.25" hidden="false" customHeight="true" outlineLevel="0" collapsed="false">
      <c r="A1256" s="1" t="n">
        <f aca="false">IF(SUM(N1256:U1256)=8,1,0)</f>
        <v>0</v>
      </c>
      <c r="C1256" s="57" t="n">
        <v>39785</v>
      </c>
      <c r="D1256" s="58" t="n">
        <v>17.07</v>
      </c>
      <c r="E1256" s="58" t="n">
        <v>18.27</v>
      </c>
      <c r="F1256" s="58" t="n">
        <v>16.86</v>
      </c>
      <c r="G1256" s="58" t="n">
        <v>18.13</v>
      </c>
      <c r="H1256" s="59" t="n">
        <v>157206000</v>
      </c>
      <c r="I1256" s="58" t="n">
        <v>18.13</v>
      </c>
      <c r="K1256" s="5" t="n">
        <f aca="false">ABS(Open-Close)/(High-Low)</f>
        <v>0.751773049645389</v>
      </c>
      <c r="L1256" s="8" t="n">
        <f aca="false">IF(G1256&lt;&gt;"",IF(Open&gt;Close,1,0),"")</f>
        <v>0</v>
      </c>
      <c r="M1256" s="5"/>
      <c r="N1256" s="8" t="n">
        <f aca="false">IF(AND($K1253&lt;=F*$AA$2,$K1253&gt;=G*$AA$2),1,0)</f>
        <v>1</v>
      </c>
      <c r="O1256" s="8" t="n">
        <f aca="false">IF(AND($K1254&lt;=F*$AA$3,$K1254&gt;=G*$AA$3),1,0)</f>
        <v>0</v>
      </c>
      <c r="P1256" s="8" t="n">
        <f aca="false">IF(AND($K1255&lt;=F*$AA$4,$K1255&gt;=G*$AA$4),1,0)</f>
        <v>1</v>
      </c>
      <c r="Q1256" s="60" t="n">
        <f aca="false">IF(AND($K1256&lt;=F*$AA$5,$K1256&gt;=G*$AA$5),1,0)</f>
        <v>0</v>
      </c>
      <c r="R1256" s="8" t="n">
        <f aca="false">IF($L1253=$Z$2,1,0)</f>
        <v>0</v>
      </c>
      <c r="S1256" s="8" t="n">
        <f aca="false">IF($L1254=$Z$3,1,0)</f>
        <v>1</v>
      </c>
      <c r="T1256" s="8" t="n">
        <f aca="false">IF($L1255=$Z$4,1,0)</f>
        <v>0</v>
      </c>
      <c r="U1256" s="8" t="n">
        <f aca="false">IF($L1256=$Z$5,1,0)</f>
        <v>1</v>
      </c>
    </row>
    <row r="1257" customFormat="false" ht="11.25" hidden="false" customHeight="true" outlineLevel="0" collapsed="false">
      <c r="A1257" s="1" t="n">
        <f aca="false">IF(SUM(N1257:U1257)=8,1,0)</f>
        <v>0</v>
      </c>
      <c r="C1257" s="57" t="n">
        <v>39786</v>
      </c>
      <c r="D1257" s="58" t="n">
        <v>17.83</v>
      </c>
      <c r="E1257" s="58" t="n">
        <v>18.21</v>
      </c>
      <c r="F1257" s="58" t="n">
        <v>17.12</v>
      </c>
      <c r="G1257" s="58" t="n">
        <v>17.55</v>
      </c>
      <c r="H1257" s="59" t="n">
        <v>112136200</v>
      </c>
      <c r="I1257" s="58" t="n">
        <v>17.55</v>
      </c>
      <c r="K1257" s="5" t="n">
        <f aca="false">ABS(Open-Close)/(High-Low)</f>
        <v>0.256880733944952</v>
      </c>
      <c r="L1257" s="8" t="n">
        <f aca="false">IF(G1257&lt;&gt;"",IF(Open&gt;Close,1,0),"")</f>
        <v>1</v>
      </c>
      <c r="M1257" s="5"/>
      <c r="N1257" s="8" t="n">
        <f aca="false">IF(AND($K1254&lt;=F*$AA$2,$K1254&gt;=G*$AA$2),1,0)</f>
        <v>1</v>
      </c>
      <c r="O1257" s="8" t="n">
        <f aca="false">IF(AND($K1255&lt;=F*$AA$3,$K1255&gt;=G*$AA$3),1,0)</f>
        <v>0</v>
      </c>
      <c r="P1257" s="8" t="n">
        <f aca="false">IF(AND($K1256&lt;=F*$AA$4,$K1256&gt;=G*$AA$4),1,0)</f>
        <v>1</v>
      </c>
      <c r="Q1257" s="60" t="n">
        <f aca="false">IF(AND($K1257&lt;=F*$AA$5,$K1257&gt;=G*$AA$5),1,0)</f>
        <v>1</v>
      </c>
      <c r="R1257" s="8" t="n">
        <f aca="false">IF($L1254=$Z$2,1,0)</f>
        <v>1</v>
      </c>
      <c r="S1257" s="8" t="n">
        <f aca="false">IF($L1255=$Z$3,1,0)</f>
        <v>0</v>
      </c>
      <c r="T1257" s="8" t="n">
        <f aca="false">IF($L1256=$Z$4,1,0)</f>
        <v>0</v>
      </c>
      <c r="U1257" s="8" t="n">
        <f aca="false">IF($L1257=$Z$5,1,0)</f>
        <v>0</v>
      </c>
    </row>
    <row r="1258" customFormat="false" ht="11.25" hidden="false" customHeight="true" outlineLevel="0" collapsed="false">
      <c r="A1258" s="1" t="n">
        <f aca="false">IF(SUM(N1258:U1258)=8,1,0)</f>
        <v>0</v>
      </c>
      <c r="C1258" s="57" t="n">
        <v>39787</v>
      </c>
      <c r="D1258" s="58" t="n">
        <v>17.38</v>
      </c>
      <c r="E1258" s="58" t="n">
        <v>18.3</v>
      </c>
      <c r="F1258" s="58" t="n">
        <v>16.98</v>
      </c>
      <c r="G1258" s="58" t="n">
        <v>17.85</v>
      </c>
      <c r="H1258" s="59" t="n">
        <v>107208700</v>
      </c>
      <c r="I1258" s="58" t="n">
        <v>17.85</v>
      </c>
      <c r="K1258" s="5" t="n">
        <f aca="false">ABS(Open-Close)/(High-Low)</f>
        <v>0.356060606060608</v>
      </c>
      <c r="L1258" s="8" t="n">
        <f aca="false">IF(G1258&lt;&gt;"",IF(Open&gt;Close,1,0),"")</f>
        <v>0</v>
      </c>
      <c r="M1258" s="5"/>
      <c r="N1258" s="8" t="n">
        <f aca="false">IF(AND($K1255&lt;=F*$AA$2,$K1255&gt;=G*$AA$2),1,0)</f>
        <v>1</v>
      </c>
      <c r="O1258" s="8" t="n">
        <f aca="false">IF(AND($K1256&lt;=F*$AA$3,$K1256&gt;=G*$AA$3),1,0)</f>
        <v>0</v>
      </c>
      <c r="P1258" s="8" t="n">
        <f aca="false">IF(AND($K1257&lt;=F*$AA$4,$K1257&gt;=G*$AA$4),1,0)</f>
        <v>0</v>
      </c>
      <c r="Q1258" s="60" t="n">
        <f aca="false">IF(AND($K1258&lt;=F*$AA$5,$K1258&gt;=G*$AA$5),1,0)</f>
        <v>0</v>
      </c>
      <c r="R1258" s="8" t="n">
        <f aca="false">IF($L1255=$Z$2,1,0)</f>
        <v>0</v>
      </c>
      <c r="S1258" s="8" t="n">
        <f aca="false">IF($L1256=$Z$3,1,0)</f>
        <v>0</v>
      </c>
      <c r="T1258" s="8" t="n">
        <f aca="false">IF($L1257=$Z$4,1,0)</f>
        <v>1</v>
      </c>
      <c r="U1258" s="8" t="n">
        <f aca="false">IF($L1258=$Z$5,1,0)</f>
        <v>1</v>
      </c>
    </row>
    <row r="1259" customFormat="false" ht="11.25" hidden="false" customHeight="true" outlineLevel="0" collapsed="false">
      <c r="A1259" s="1" t="n">
        <f aca="false">IF(SUM(N1259:U1259)=8,1,0)</f>
        <v>0</v>
      </c>
      <c r="C1259" s="57" t="n">
        <v>39790</v>
      </c>
      <c r="D1259" s="58" t="n">
        <v>18.42</v>
      </c>
      <c r="E1259" s="58" t="n">
        <v>19.3</v>
      </c>
      <c r="F1259" s="58" t="n">
        <v>18.35</v>
      </c>
      <c r="G1259" s="58" t="n">
        <v>18.88</v>
      </c>
      <c r="H1259" s="59" t="n">
        <v>131411900</v>
      </c>
      <c r="I1259" s="58" t="n">
        <v>18.88</v>
      </c>
      <c r="K1259" s="5" t="n">
        <f aca="false">ABS(Open-Close)/(High-Low)</f>
        <v>0.484210526315787</v>
      </c>
      <c r="L1259" s="8" t="n">
        <f aca="false">IF(G1259&lt;&gt;"",IF(Open&gt;Close,1,0),"")</f>
        <v>0</v>
      </c>
      <c r="M1259" s="5"/>
      <c r="N1259" s="8" t="n">
        <f aca="false">IF(AND($K1256&lt;=F*$AA$2,$K1256&gt;=G*$AA$2),1,0)</f>
        <v>1</v>
      </c>
      <c r="O1259" s="8" t="n">
        <f aca="false">IF(AND($K1257&lt;=F*$AA$3,$K1257&gt;=G*$AA$3),1,0)</f>
        <v>1</v>
      </c>
      <c r="P1259" s="8" t="n">
        <f aca="false">IF(AND($K1258&lt;=F*$AA$4,$K1258&gt;=G*$AA$4),1,0)</f>
        <v>1</v>
      </c>
      <c r="Q1259" s="60" t="n">
        <f aca="false">IF(AND($K1259&lt;=F*$AA$5,$K1259&gt;=G*$AA$5),1,0)</f>
        <v>0</v>
      </c>
      <c r="R1259" s="8" t="n">
        <f aca="false">IF($L1256=$Z$2,1,0)</f>
        <v>0</v>
      </c>
      <c r="S1259" s="8" t="n">
        <f aca="false">IF($L1257=$Z$3,1,0)</f>
        <v>1</v>
      </c>
      <c r="T1259" s="8" t="n">
        <f aca="false">IF($L1258=$Z$4,1,0)</f>
        <v>0</v>
      </c>
      <c r="U1259" s="8" t="n">
        <f aca="false">IF($L1259=$Z$5,1,0)</f>
        <v>1</v>
      </c>
    </row>
    <row r="1260" customFormat="false" ht="11.25" hidden="false" customHeight="true" outlineLevel="0" collapsed="false">
      <c r="A1260" s="1" t="n">
        <f aca="false">IF(SUM(N1260:U1260)=8,1,0)</f>
        <v>0</v>
      </c>
      <c r="C1260" s="57" t="n">
        <v>39791</v>
      </c>
      <c r="D1260" s="58" t="n">
        <v>18.28</v>
      </c>
      <c r="E1260" s="58" t="n">
        <v>18.66</v>
      </c>
      <c r="F1260" s="58" t="n">
        <v>17.59</v>
      </c>
      <c r="G1260" s="58" t="n">
        <v>17.78</v>
      </c>
      <c r="H1260" s="59" t="n">
        <v>110700000</v>
      </c>
      <c r="I1260" s="58" t="n">
        <v>17.78</v>
      </c>
      <c r="K1260" s="5" t="n">
        <f aca="false">ABS(Open-Close)/(High-Low)</f>
        <v>0.467289719626168</v>
      </c>
      <c r="L1260" s="8" t="n">
        <f aca="false">IF(G1260&lt;&gt;"",IF(Open&gt;Close,1,0),"")</f>
        <v>1</v>
      </c>
      <c r="M1260" s="5"/>
      <c r="N1260" s="8" t="n">
        <f aca="false">IF(AND($K1257&lt;=F*$AA$2,$K1257&gt;=G*$AA$2),1,0)</f>
        <v>0</v>
      </c>
      <c r="O1260" s="8" t="n">
        <f aca="false">IF(AND($K1258&lt;=F*$AA$3,$K1258&gt;=G*$AA$3),1,0)</f>
        <v>1</v>
      </c>
      <c r="P1260" s="8" t="n">
        <f aca="false">IF(AND($K1259&lt;=F*$AA$4,$K1259&gt;=G*$AA$4),1,0)</f>
        <v>1</v>
      </c>
      <c r="Q1260" s="60" t="n">
        <f aca="false">IF(AND($K1260&lt;=F*$AA$5,$K1260&gt;=G*$AA$5),1,0)</f>
        <v>0</v>
      </c>
      <c r="R1260" s="8" t="n">
        <f aca="false">IF($L1257=$Z$2,1,0)</f>
        <v>1</v>
      </c>
      <c r="S1260" s="8" t="n">
        <f aca="false">IF($L1258=$Z$3,1,0)</f>
        <v>0</v>
      </c>
      <c r="T1260" s="8" t="n">
        <f aca="false">IF($L1259=$Z$4,1,0)</f>
        <v>0</v>
      </c>
      <c r="U1260" s="8" t="n">
        <f aca="false">IF($L1260=$Z$5,1,0)</f>
        <v>0</v>
      </c>
    </row>
    <row r="1261" customFormat="false" ht="11.25" hidden="false" customHeight="true" outlineLevel="0" collapsed="false">
      <c r="A1261" s="1" t="n">
        <f aca="false">IF(SUM(N1261:U1261)=8,1,0)</f>
        <v>0</v>
      </c>
      <c r="C1261" s="57" t="n">
        <v>39792</v>
      </c>
      <c r="D1261" s="58" t="n">
        <v>18.03</v>
      </c>
      <c r="E1261" s="58" t="n">
        <v>18.45</v>
      </c>
      <c r="F1261" s="58" t="n">
        <v>17.67</v>
      </c>
      <c r="G1261" s="58" t="n">
        <v>18</v>
      </c>
      <c r="H1261" s="59" t="n">
        <v>76936200</v>
      </c>
      <c r="I1261" s="58" t="n">
        <v>18</v>
      </c>
      <c r="K1261" s="5" t="n">
        <f aca="false">ABS(Open-Close)/(High-Low)</f>
        <v>0.03846153846154</v>
      </c>
      <c r="L1261" s="8" t="n">
        <f aca="false">IF(G1261&lt;&gt;"",IF(Open&gt;Close,1,0),"")</f>
        <v>1</v>
      </c>
      <c r="M1261" s="5"/>
      <c r="N1261" s="8" t="n">
        <f aca="false">IF(AND($K1258&lt;=F*$AA$2,$K1258&gt;=G*$AA$2),1,0)</f>
        <v>1</v>
      </c>
      <c r="O1261" s="8" t="n">
        <f aca="false">IF(AND($K1259&lt;=F*$AA$3,$K1259&gt;=G*$AA$3),1,0)</f>
        <v>1</v>
      </c>
      <c r="P1261" s="8" t="n">
        <f aca="false">IF(AND($K1260&lt;=F*$AA$4,$K1260&gt;=G*$AA$4),1,0)</f>
        <v>1</v>
      </c>
      <c r="Q1261" s="60" t="n">
        <f aca="false">IF(AND($K1261&lt;=F*$AA$5,$K1261&gt;=G*$AA$5),1,0)</f>
        <v>0</v>
      </c>
      <c r="R1261" s="8" t="n">
        <f aca="false">IF($L1258=$Z$2,1,0)</f>
        <v>0</v>
      </c>
      <c r="S1261" s="8" t="n">
        <f aca="false">IF($L1259=$Z$3,1,0)</f>
        <v>0</v>
      </c>
      <c r="T1261" s="8" t="n">
        <f aca="false">IF($L1260=$Z$4,1,0)</f>
        <v>1</v>
      </c>
      <c r="U1261" s="8" t="n">
        <f aca="false">IF($L1261=$Z$5,1,0)</f>
        <v>0</v>
      </c>
    </row>
    <row r="1262" customFormat="false" ht="11.25" hidden="false" customHeight="true" outlineLevel="0" collapsed="false">
      <c r="A1262" s="1" t="n">
        <f aca="false">IF(SUM(N1262:U1262)=8,1,0)</f>
        <v>0</v>
      </c>
      <c r="C1262" s="57" t="n">
        <v>39793</v>
      </c>
      <c r="D1262" s="58" t="n">
        <v>17.4</v>
      </c>
      <c r="E1262" s="58" t="n">
        <v>17.61</v>
      </c>
      <c r="F1262" s="58" t="n">
        <v>16.99</v>
      </c>
      <c r="G1262" s="58" t="n">
        <v>17.05</v>
      </c>
      <c r="H1262" s="59" t="n">
        <v>80597400</v>
      </c>
      <c r="I1262" s="58" t="n">
        <v>17.05</v>
      </c>
      <c r="K1262" s="5" t="n">
        <f aca="false">ABS(Open-Close)/(High-Low)</f>
        <v>0.564516129032254</v>
      </c>
      <c r="L1262" s="8" t="n">
        <f aca="false">IF(G1262&lt;&gt;"",IF(Open&gt;Close,1,0),"")</f>
        <v>1</v>
      </c>
      <c r="M1262" s="5"/>
      <c r="N1262" s="8" t="n">
        <f aca="false">IF(AND($K1259&lt;=F*$AA$2,$K1259&gt;=G*$AA$2),1,0)</f>
        <v>1</v>
      </c>
      <c r="O1262" s="8" t="n">
        <f aca="false">IF(AND($K1260&lt;=F*$AA$3,$K1260&gt;=G*$AA$3),1,0)</f>
        <v>1</v>
      </c>
      <c r="P1262" s="8" t="n">
        <f aca="false">IF(AND($K1261&lt;=F*$AA$4,$K1261&gt;=G*$AA$4),1,0)</f>
        <v>0</v>
      </c>
      <c r="Q1262" s="60" t="n">
        <f aca="false">IF(AND($K1262&lt;=F*$AA$5,$K1262&gt;=G*$AA$5),1,0)</f>
        <v>0</v>
      </c>
      <c r="R1262" s="8" t="n">
        <f aca="false">IF($L1259=$Z$2,1,0)</f>
        <v>0</v>
      </c>
      <c r="S1262" s="8" t="n">
        <f aca="false">IF($L1260=$Z$3,1,0)</f>
        <v>1</v>
      </c>
      <c r="T1262" s="8" t="n">
        <f aca="false">IF($L1261=$Z$4,1,0)</f>
        <v>1</v>
      </c>
      <c r="U1262" s="8" t="n">
        <f aca="false">IF($L1262=$Z$5,1,0)</f>
        <v>0</v>
      </c>
    </row>
    <row r="1263" customFormat="false" ht="11.25" hidden="false" customHeight="true" outlineLevel="0" collapsed="false">
      <c r="A1263" s="1" t="n">
        <f aca="false">IF(SUM(N1263:U1263)=8,1,0)</f>
        <v>0</v>
      </c>
      <c r="C1263" s="57" t="n">
        <v>39794</v>
      </c>
      <c r="D1263" s="58" t="n">
        <v>16.6</v>
      </c>
      <c r="E1263" s="58" t="n">
        <v>17.29</v>
      </c>
      <c r="F1263" s="58" t="n">
        <v>16.4</v>
      </c>
      <c r="G1263" s="58" t="n">
        <v>17.11</v>
      </c>
      <c r="H1263" s="59" t="n">
        <v>72073600</v>
      </c>
      <c r="I1263" s="58" t="n">
        <v>17.11</v>
      </c>
      <c r="K1263" s="5" t="n">
        <f aca="false">ABS(Open-Close)/(High-Low)</f>
        <v>0.573033707865166</v>
      </c>
      <c r="L1263" s="8" t="n">
        <f aca="false">IF(G1263&lt;&gt;"",IF(Open&gt;Close,1,0),"")</f>
        <v>0</v>
      </c>
      <c r="M1263" s="5"/>
      <c r="N1263" s="8" t="n">
        <f aca="false">IF(AND($K1260&lt;=F*$AA$2,$K1260&gt;=G*$AA$2),1,0)</f>
        <v>1</v>
      </c>
      <c r="O1263" s="8" t="n">
        <f aca="false">IF(AND($K1261&lt;=F*$AA$3,$K1261&gt;=G*$AA$3),1,0)</f>
        <v>0</v>
      </c>
      <c r="P1263" s="8" t="n">
        <f aca="false">IF(AND($K1262&lt;=F*$AA$4,$K1262&gt;=G*$AA$4),1,0)</f>
        <v>1</v>
      </c>
      <c r="Q1263" s="60" t="n">
        <f aca="false">IF(AND($K1263&lt;=F*$AA$5,$K1263&gt;=G*$AA$5),1,0)</f>
        <v>0</v>
      </c>
      <c r="R1263" s="8" t="n">
        <f aca="false">IF($L1260=$Z$2,1,0)</f>
        <v>1</v>
      </c>
      <c r="S1263" s="8" t="n">
        <f aca="false">IF($L1261=$Z$3,1,0)</f>
        <v>1</v>
      </c>
      <c r="T1263" s="8" t="n">
        <f aca="false">IF($L1262=$Z$4,1,0)</f>
        <v>1</v>
      </c>
      <c r="U1263" s="8" t="n">
        <f aca="false">IF($L1263=$Z$5,1,0)</f>
        <v>1</v>
      </c>
    </row>
    <row r="1264" customFormat="false" ht="11.25" hidden="false" customHeight="true" outlineLevel="0" collapsed="false">
      <c r="A1264" s="1" t="n">
        <f aca="false">IF(SUM(N1264:U1264)=8,1,0)</f>
        <v>0</v>
      </c>
      <c r="C1264" s="57" t="n">
        <v>39797</v>
      </c>
      <c r="D1264" s="58" t="n">
        <v>16.95</v>
      </c>
      <c r="E1264" s="58" t="n">
        <v>17.11</v>
      </c>
      <c r="F1264" s="58" t="n">
        <v>16.66</v>
      </c>
      <c r="G1264" s="58" t="n">
        <v>16.95</v>
      </c>
      <c r="H1264" s="59" t="n">
        <v>63729200</v>
      </c>
      <c r="I1264" s="58" t="n">
        <v>16.95</v>
      </c>
      <c r="K1264" s="5" t="n">
        <f aca="false">ABS(Open-Close)/(High-Low)</f>
        <v>0</v>
      </c>
      <c r="L1264" s="8" t="n">
        <f aca="false">IF(G1264&lt;&gt;"",IF(Open&gt;Close,1,0),"")</f>
        <v>0</v>
      </c>
      <c r="M1264" s="5"/>
      <c r="N1264" s="8" t="n">
        <f aca="false">IF(AND($K1261&lt;=F*$AA$2,$K1261&gt;=G*$AA$2),1,0)</f>
        <v>0</v>
      </c>
      <c r="O1264" s="8" t="n">
        <f aca="false">IF(AND($K1262&lt;=F*$AA$3,$K1262&gt;=G*$AA$3),1,0)</f>
        <v>1</v>
      </c>
      <c r="P1264" s="8" t="n">
        <f aca="false">IF(AND($K1263&lt;=F*$AA$4,$K1263&gt;=G*$AA$4),1,0)</f>
        <v>1</v>
      </c>
      <c r="Q1264" s="60" t="n">
        <f aca="false">IF(AND($K1264&lt;=F*$AA$5,$K1264&gt;=G*$AA$5),1,0)</f>
        <v>0</v>
      </c>
      <c r="R1264" s="8" t="n">
        <f aca="false">IF($L1261=$Z$2,1,0)</f>
        <v>1</v>
      </c>
      <c r="S1264" s="8" t="n">
        <f aca="false">IF($L1262=$Z$3,1,0)</f>
        <v>1</v>
      </c>
      <c r="T1264" s="8" t="n">
        <f aca="false">IF($L1263=$Z$4,1,0)</f>
        <v>0</v>
      </c>
      <c r="U1264" s="8" t="n">
        <f aca="false">IF($L1264=$Z$5,1,0)</f>
        <v>1</v>
      </c>
    </row>
    <row r="1265" customFormat="false" ht="11.25" hidden="false" customHeight="true" outlineLevel="0" collapsed="false">
      <c r="A1265" s="1" t="n">
        <f aca="false">IF(SUM(N1265:U1265)=8,1,0)</f>
        <v>0</v>
      </c>
      <c r="C1265" s="57" t="n">
        <v>39798</v>
      </c>
      <c r="D1265" s="58" t="n">
        <v>17.13</v>
      </c>
      <c r="E1265" s="58" t="n">
        <v>18.13</v>
      </c>
      <c r="F1265" s="58" t="n">
        <v>17.01</v>
      </c>
      <c r="G1265" s="58" t="n">
        <v>17.92</v>
      </c>
      <c r="H1265" s="59" t="n">
        <v>118802500</v>
      </c>
      <c r="I1265" s="58" t="n">
        <v>17.92</v>
      </c>
      <c r="K1265" s="5" t="n">
        <f aca="false">ABS(Open-Close)/(High-Low)</f>
        <v>0.705357142857147</v>
      </c>
      <c r="L1265" s="8" t="n">
        <f aca="false">IF(G1265&lt;&gt;"",IF(Open&gt;Close,1,0),"")</f>
        <v>0</v>
      </c>
      <c r="M1265" s="5"/>
      <c r="N1265" s="8" t="n">
        <f aca="false">IF(AND($K1262&lt;=F*$AA$2,$K1262&gt;=G*$AA$2),1,0)</f>
        <v>1</v>
      </c>
      <c r="O1265" s="8" t="n">
        <f aca="false">IF(AND($K1263&lt;=F*$AA$3,$K1263&gt;=G*$AA$3),1,0)</f>
        <v>1</v>
      </c>
      <c r="P1265" s="8" t="n">
        <f aca="false">IF(AND($K1264&lt;=F*$AA$4,$K1264&gt;=G*$AA$4),1,0)</f>
        <v>0</v>
      </c>
      <c r="Q1265" s="60" t="n">
        <f aca="false">IF(AND($K1265&lt;=F*$AA$5,$K1265&gt;=G*$AA$5),1,0)</f>
        <v>0</v>
      </c>
      <c r="R1265" s="8" t="n">
        <f aca="false">IF($L1262=$Z$2,1,0)</f>
        <v>1</v>
      </c>
      <c r="S1265" s="8" t="n">
        <f aca="false">IF($L1263=$Z$3,1,0)</f>
        <v>0</v>
      </c>
      <c r="T1265" s="8" t="n">
        <f aca="false">IF($L1264=$Z$4,1,0)</f>
        <v>0</v>
      </c>
      <c r="U1265" s="8" t="n">
        <f aca="false">IF($L1265=$Z$5,1,0)</f>
        <v>1</v>
      </c>
    </row>
    <row r="1266" customFormat="false" ht="11.25" hidden="false" customHeight="true" outlineLevel="0" collapsed="false">
      <c r="A1266" s="1" t="n">
        <f aca="false">IF(SUM(N1266:U1266)=8,1,0)</f>
        <v>0</v>
      </c>
      <c r="C1266" s="57" t="n">
        <v>39799</v>
      </c>
      <c r="D1266" s="58" t="n">
        <v>17.62</v>
      </c>
      <c r="E1266" s="58" t="n">
        <v>17.79</v>
      </c>
      <c r="F1266" s="58" t="n">
        <v>17.12</v>
      </c>
      <c r="G1266" s="58" t="n">
        <v>17.39</v>
      </c>
      <c r="H1266" s="59" t="n">
        <v>100986600</v>
      </c>
      <c r="I1266" s="58" t="n">
        <v>17.39</v>
      </c>
      <c r="K1266" s="5" t="n">
        <f aca="false">IF(G1266&lt;&gt;"",ABS(Open-Close)/(High-Low),"")</f>
        <v>0.343283582089554</v>
      </c>
      <c r="L1266" s="8" t="n">
        <f aca="false">IF(G1266&lt;&gt;"",IF(Open&gt;Close,1,0),"")</f>
        <v>1</v>
      </c>
      <c r="M1266" s="5"/>
      <c r="N1266" s="8" t="n">
        <f aca="false">IF(G1266&lt;&gt;"",IF(AND($K1263&lt;=F*$AA$2,$K1263&gt;=G*$AA$2),1,0),"")</f>
        <v>1</v>
      </c>
      <c r="O1266" s="8" t="n">
        <f aca="false">IF(G1266&lt;&gt;"",IF(AND($K1264&lt;=F*$AA$3,$K1264&gt;=G*$AA$3),1,0),"")</f>
        <v>0</v>
      </c>
      <c r="P1266" s="8" t="n">
        <f aca="false">IF(G1266&lt;&gt;"",IF(AND($K1265&lt;=F*$AA$4,$K1265&gt;=G*$AA$4),1,0),"")</f>
        <v>1</v>
      </c>
      <c r="Q1266" s="60" t="n">
        <f aca="false">IF(G1266&lt;&gt;"",IF(AND($K1266&lt;=F*$AA$5,$K1266&gt;=G*$AA$5),1,0),"")</f>
        <v>1</v>
      </c>
      <c r="R1266" s="8" t="n">
        <f aca="false">IF(G1266&lt;&gt;"",IF($L1263=$Z$2,1,0),"")</f>
        <v>0</v>
      </c>
      <c r="S1266" s="8" t="n">
        <f aca="false">IF(G1266&lt;&gt;"",IF($L1264=$Z$3,1,0),"")</f>
        <v>0</v>
      </c>
      <c r="T1266" s="8" t="n">
        <f aca="false">IF(G1266&lt;&gt;"",IF($L1265=$Z$4,1,0),"")</f>
        <v>0</v>
      </c>
      <c r="U1266" s="8" t="n">
        <f aca="false">IF(G1266&lt;&gt;"",IF($L1266=$Z$5,1,0),"")</f>
        <v>0</v>
      </c>
    </row>
    <row r="1267" customFormat="false" ht="11.25" hidden="false" customHeight="true" outlineLevel="0" collapsed="false">
      <c r="C1267" s="57"/>
      <c r="D1267" s="58"/>
      <c r="E1267" s="58"/>
      <c r="F1267" s="58"/>
      <c r="G1267" s="58"/>
      <c r="H1267" s="59"/>
      <c r="I1267" s="58"/>
      <c r="K1267" s="5" t="str">
        <f aca="false">IF(G1267&lt;&gt;"",ABS(Open-Close)/(High-Low),"")</f>
        <v/>
      </c>
      <c r="L1267" s="8" t="str">
        <f aca="false">IF(G1267&lt;&gt;"",IF(Open&gt;Close,1,0),"")</f>
        <v/>
      </c>
      <c r="M1267" s="5"/>
      <c r="N1267" s="8" t="str">
        <f aca="false">IF(G1267&lt;&gt;"",IF(AND($K1264&lt;=F*$AA$2,$K1264&gt;=G*$AA$2),1,0),"")</f>
        <v/>
      </c>
      <c r="O1267" s="8" t="str">
        <f aca="false">IF(G1267&lt;&gt;"",IF(AND($K1265&lt;=F*$AA$3,$K1265&gt;=G*$AA$3),1,0),"")</f>
        <v/>
      </c>
      <c r="P1267" s="8" t="str">
        <f aca="false">IF(G1267&lt;&gt;"",IF(AND($K1266&lt;=F*$AA$4,$K1266&gt;=G*$AA$4),1,0),"")</f>
        <v/>
      </c>
      <c r="Q1267" s="60" t="str">
        <f aca="false">IF(G1267&lt;&gt;"",IF(AND($K1267&lt;=F*$AA$5,$K1267&gt;=G*$AA$5),1,0),"")</f>
        <v/>
      </c>
      <c r="R1267" s="8" t="str">
        <f aca="false">IF(G1267&lt;&gt;"",IF($L1264=$Z$2,1,0),"")</f>
        <v/>
      </c>
      <c r="S1267" s="8" t="str">
        <f aca="false">IF(G1267&lt;&gt;"",IF($L1265=$Z$3,1,0),"")</f>
        <v/>
      </c>
      <c r="T1267" s="8" t="str">
        <f aca="false">IF(G1267&lt;&gt;"",IF($L1266=$Z$4,1,0),"")</f>
        <v/>
      </c>
      <c r="U1267" s="8" t="str">
        <f aca="false">IF(G1267&lt;&gt;"",IF($L1267=$Z$5,1,0),"")</f>
        <v/>
      </c>
    </row>
    <row r="1268" customFormat="false" ht="11.25" hidden="false" customHeight="true" outlineLevel="0" collapsed="false">
      <c r="C1268" s="57"/>
      <c r="D1268" s="58"/>
      <c r="E1268" s="58"/>
      <c r="F1268" s="58"/>
      <c r="G1268" s="58"/>
      <c r="H1268" s="59"/>
      <c r="I1268" s="58"/>
      <c r="K1268" s="5" t="str">
        <f aca="false">IF(G1268&lt;&gt;"",ABS(Open-Close)/(High-Low),"")</f>
        <v/>
      </c>
      <c r="L1268" s="8" t="str">
        <f aca="false">IF(G1268&lt;&gt;"",IF(Open&gt;Close,1,0),"")</f>
        <v/>
      </c>
      <c r="M1268" s="5"/>
      <c r="N1268" s="8" t="str">
        <f aca="false">IF(G1268&lt;&gt;"",IF(AND($K1265&lt;=F*$AA$2,$K1265&gt;=G*$AA$2),1,0),"")</f>
        <v/>
      </c>
      <c r="O1268" s="8" t="str">
        <f aca="false">IF(G1268&lt;&gt;"",IF(AND($K1266&lt;=F*$AA$3,$K1266&gt;=G*$AA$3),1,0),"")</f>
        <v/>
      </c>
      <c r="P1268" s="8" t="str">
        <f aca="false">IF(G1268&lt;&gt;"",IF(AND($K1267&lt;=F*$AA$4,$K1267&gt;=G*$AA$4),1,0),"")</f>
        <v/>
      </c>
      <c r="Q1268" s="60" t="str">
        <f aca="false">IF(G1268&lt;&gt;"",IF(AND($K1268&lt;=F*$AA$5,$K1268&gt;=G*$AA$5),1,0),"")</f>
        <v/>
      </c>
      <c r="R1268" s="8" t="str">
        <f aca="false">IF(G1268&lt;&gt;"",IF($L1265=$Z$2,1,0),"")</f>
        <v/>
      </c>
      <c r="S1268" s="8" t="str">
        <f aca="false">IF(G1268&lt;&gt;"",IF($L1266=$Z$3,1,0),"")</f>
        <v/>
      </c>
      <c r="T1268" s="8" t="str">
        <f aca="false">IF(G1268&lt;&gt;"",IF($L1267=$Z$4,1,0),"")</f>
        <v/>
      </c>
      <c r="U1268" s="8" t="str">
        <f aca="false">IF(G1268&lt;&gt;"",IF($L1268=$Z$5,1,0),"")</f>
        <v/>
      </c>
    </row>
    <row r="1269" customFormat="false" ht="11.25" hidden="false" customHeight="true" outlineLevel="0" collapsed="false">
      <c r="C1269" s="57"/>
      <c r="D1269" s="58"/>
      <c r="E1269" s="58"/>
      <c r="F1269" s="58"/>
      <c r="G1269" s="58"/>
      <c r="H1269" s="59"/>
      <c r="I1269" s="58"/>
      <c r="K1269" s="5" t="str">
        <f aca="false">IF(G1269&lt;&gt;"",ABS(Open-Close)/(High-Low),"")</f>
        <v/>
      </c>
      <c r="L1269" s="8" t="str">
        <f aca="false">IF(G1269&lt;&gt;"",IF(Open&gt;Close,1,0),"")</f>
        <v/>
      </c>
      <c r="M1269" s="5"/>
      <c r="N1269" s="8" t="str">
        <f aca="false">IF(G1269&lt;&gt;"",IF(AND($K1266&lt;=F*$AA$2,$K1266&gt;=G*$AA$2),1,0),"")</f>
        <v/>
      </c>
      <c r="O1269" s="8" t="str">
        <f aca="false">IF(G1269&lt;&gt;"",IF(AND($K1267&lt;=F*$AA$3,$K1267&gt;=G*$AA$3),1,0),"")</f>
        <v/>
      </c>
      <c r="P1269" s="8" t="str">
        <f aca="false">IF(G1269&lt;&gt;"",IF(AND($K1268&lt;=F*$AA$4,$K1268&gt;=G*$AA$4),1,0),"")</f>
        <v/>
      </c>
      <c r="Q1269" s="60" t="str">
        <f aca="false">IF(G1269&lt;&gt;"",IF(AND($K1269&lt;=F*$AA$5,$K1269&gt;=G*$AA$5),1,0),"")</f>
        <v/>
      </c>
      <c r="R1269" s="8" t="str">
        <f aca="false">IF(G1269&lt;&gt;"",IF($L1266=$Z$2,1,0),"")</f>
        <v/>
      </c>
      <c r="S1269" s="8" t="str">
        <f aca="false">IF(G1269&lt;&gt;"",IF($L1267=$Z$3,1,0),"")</f>
        <v/>
      </c>
      <c r="T1269" s="8" t="str">
        <f aca="false">IF(G1269&lt;&gt;"",IF($L1268=$Z$4,1,0),"")</f>
        <v/>
      </c>
      <c r="U1269" s="8" t="str">
        <f aca="false">IF(G1269&lt;&gt;"",IF($L1269=$Z$5,1,0),"")</f>
        <v/>
      </c>
    </row>
    <row r="1270" customFormat="false" ht="11.25" hidden="false" customHeight="true" outlineLevel="0" collapsed="false">
      <c r="C1270" s="57"/>
      <c r="D1270" s="58"/>
      <c r="E1270" s="58"/>
      <c r="F1270" s="58"/>
      <c r="G1270" s="58"/>
      <c r="H1270" s="59"/>
      <c r="I1270" s="58"/>
      <c r="K1270" s="5" t="str">
        <f aca="false">IF(G1270&lt;&gt;"",ABS(Open-Close)/(High-Low),"")</f>
        <v/>
      </c>
      <c r="L1270" s="8" t="str">
        <f aca="false">IF(G1270&lt;&gt;"",IF(Open&gt;Close,1,0),"")</f>
        <v/>
      </c>
      <c r="M1270" s="5"/>
      <c r="N1270" s="8" t="str">
        <f aca="false">IF(G1270&lt;&gt;"",IF(AND($K1267&lt;=F*$AA$2,$K1267&gt;=G*$AA$2),1,0),"")</f>
        <v/>
      </c>
      <c r="O1270" s="8" t="str">
        <f aca="false">IF(G1270&lt;&gt;"",IF(AND($K1268&lt;=F*$AA$3,$K1268&gt;=G*$AA$3),1,0),"")</f>
        <v/>
      </c>
      <c r="P1270" s="8" t="str">
        <f aca="false">IF(G1270&lt;&gt;"",IF(AND($K1269&lt;=F*$AA$4,$K1269&gt;=G*$AA$4),1,0),"")</f>
        <v/>
      </c>
      <c r="Q1270" s="60" t="str">
        <f aca="false">IF(G1270&lt;&gt;"",IF(AND($K1270&lt;=F*$AA$5,$K1270&gt;=G*$AA$5),1,0),"")</f>
        <v/>
      </c>
      <c r="R1270" s="8" t="str">
        <f aca="false">IF(G1270&lt;&gt;"",IF($L1267=$Z$2,1,0),"")</f>
        <v/>
      </c>
      <c r="S1270" s="8" t="str">
        <f aca="false">IF(G1270&lt;&gt;"",IF($L1268=$Z$3,1,0),"")</f>
        <v/>
      </c>
      <c r="T1270" s="8" t="str">
        <f aca="false">IF(G1270&lt;&gt;"",IF($L1269=$Z$4,1,0),"")</f>
        <v/>
      </c>
      <c r="U1270" s="8" t="str">
        <f aca="false">IF(G1270&lt;&gt;"",IF($L1270=$Z$5,1,0),"")</f>
        <v/>
      </c>
    </row>
    <row r="1271" customFormat="false" ht="11.25" hidden="false" customHeight="true" outlineLevel="0" collapsed="false">
      <c r="C1271" s="57"/>
      <c r="D1271" s="58"/>
      <c r="E1271" s="58"/>
      <c r="F1271" s="58"/>
      <c r="G1271" s="58"/>
      <c r="H1271" s="59"/>
      <c r="I1271" s="58"/>
      <c r="K1271" s="5" t="str">
        <f aca="false">IF(G1271&lt;&gt;"",ABS(Open-Close)/(High-Low),"")</f>
        <v/>
      </c>
      <c r="L1271" s="8" t="str">
        <f aca="false">IF(G1271&lt;&gt;"",IF(Open&gt;Close,1,0),"")</f>
        <v/>
      </c>
      <c r="M1271" s="5"/>
      <c r="N1271" s="8" t="str">
        <f aca="false">IF(G1271&lt;&gt;"",IF(AND($K1268&lt;=F*$AA$2,$K1268&gt;=G*$AA$2),1,0),"")</f>
        <v/>
      </c>
      <c r="O1271" s="8" t="str">
        <f aca="false">IF(G1271&lt;&gt;"",IF(AND($K1269&lt;=F*$AA$3,$K1269&gt;=G*$AA$3),1,0),"")</f>
        <v/>
      </c>
      <c r="P1271" s="8" t="str">
        <f aca="false">IF(G1271&lt;&gt;"",IF(AND($K1270&lt;=F*$AA$4,$K1270&gt;=G*$AA$4),1,0),"")</f>
        <v/>
      </c>
      <c r="Q1271" s="60" t="str">
        <f aca="false">IF(G1271&lt;&gt;"",IF(AND($K1271&lt;=F*$AA$5,$K1271&gt;=G*$AA$5),1,0),"")</f>
        <v/>
      </c>
      <c r="R1271" s="8" t="str">
        <f aca="false">IF(G1271&lt;&gt;"",IF($L1268=$Z$2,1,0),"")</f>
        <v/>
      </c>
      <c r="S1271" s="8" t="str">
        <f aca="false">IF(G1271&lt;&gt;"",IF($L1269=$Z$3,1,0),"")</f>
        <v/>
      </c>
      <c r="T1271" s="8" t="str">
        <f aca="false">IF(G1271&lt;&gt;"",IF($L1270=$Z$4,1,0),"")</f>
        <v/>
      </c>
      <c r="U1271" s="8" t="str">
        <f aca="false">IF(G1271&lt;&gt;"",IF($L1271=$Z$5,1,0),"")</f>
        <v/>
      </c>
    </row>
    <row r="1272" customFormat="false" ht="11.25" hidden="false" customHeight="true" outlineLevel="0" collapsed="false">
      <c r="C1272" s="57"/>
      <c r="D1272" s="58"/>
      <c r="E1272" s="58"/>
      <c r="F1272" s="58"/>
      <c r="G1272" s="58"/>
      <c r="H1272" s="59"/>
      <c r="I1272" s="58"/>
      <c r="K1272" s="5" t="str">
        <f aca="false">IF(G1272&lt;&gt;"",ABS(Open-Close)/(High-Low),"")</f>
        <v/>
      </c>
      <c r="L1272" s="8" t="str">
        <f aca="false">IF(G1272&lt;&gt;"",IF(Open&gt;Close,1,0),"")</f>
        <v/>
      </c>
      <c r="M1272" s="5"/>
      <c r="N1272" s="8" t="str">
        <f aca="false">IF(G1272&lt;&gt;"",IF(AND($K1269&lt;=F*$AA$2,$K1269&gt;=G*$AA$2),1,0),"")</f>
        <v/>
      </c>
      <c r="O1272" s="8" t="str">
        <f aca="false">IF(G1272&lt;&gt;"",IF(AND($K1270&lt;=F*$AA$3,$K1270&gt;=G*$AA$3),1,0),"")</f>
        <v/>
      </c>
      <c r="P1272" s="8" t="str">
        <f aca="false">IF(G1272&lt;&gt;"",IF(AND($K1271&lt;=F*$AA$4,$K1271&gt;=G*$AA$4),1,0),"")</f>
        <v/>
      </c>
      <c r="Q1272" s="60" t="str">
        <f aca="false">IF(G1272&lt;&gt;"",IF(AND($K1272&lt;=F*$AA$5,$K1272&gt;=G*$AA$5),1,0),"")</f>
        <v/>
      </c>
      <c r="R1272" s="8" t="str">
        <f aca="false">IF(G1272&lt;&gt;"",IF($L1269=$Z$2,1,0),"")</f>
        <v/>
      </c>
      <c r="S1272" s="8" t="str">
        <f aca="false">IF(G1272&lt;&gt;"",IF($L1270=$Z$3,1,0),"")</f>
        <v/>
      </c>
      <c r="T1272" s="8" t="str">
        <f aca="false">IF(G1272&lt;&gt;"",IF($L1271=$Z$4,1,0),"")</f>
        <v/>
      </c>
      <c r="U1272" s="8" t="str">
        <f aca="false">IF(G1272&lt;&gt;"",IF($L1272=$Z$5,1,0),"")</f>
        <v/>
      </c>
    </row>
    <row r="1273" customFormat="false" ht="11.25" hidden="false" customHeight="true" outlineLevel="0" collapsed="false">
      <c r="C1273" s="57"/>
      <c r="D1273" s="58"/>
      <c r="E1273" s="58"/>
      <c r="F1273" s="58"/>
      <c r="G1273" s="58"/>
      <c r="H1273" s="59"/>
      <c r="I1273" s="58"/>
      <c r="K1273" s="5" t="str">
        <f aca="false">IF(G1273&lt;&gt;"",ABS(Open-Close)/(High-Low),"")</f>
        <v/>
      </c>
      <c r="L1273" s="8" t="str">
        <f aca="false">IF(G1273&lt;&gt;"",IF(Open&gt;Close,1,0),"")</f>
        <v/>
      </c>
      <c r="M1273" s="5"/>
      <c r="N1273" s="8" t="str">
        <f aca="false">IF(G1273&lt;&gt;"",IF(AND($K1270&lt;=F*$AA$2,$K1270&gt;=G*$AA$2),1,0),"")</f>
        <v/>
      </c>
      <c r="O1273" s="8" t="str">
        <f aca="false">IF(G1273&lt;&gt;"",IF(AND($K1271&lt;=F*$AA$3,$K1271&gt;=G*$AA$3),1,0),"")</f>
        <v/>
      </c>
      <c r="P1273" s="8" t="str">
        <f aca="false">IF(G1273&lt;&gt;"",IF(AND($K1272&lt;=F*$AA$4,$K1272&gt;=G*$AA$4),1,0),"")</f>
        <v/>
      </c>
      <c r="Q1273" s="60" t="str">
        <f aca="false">IF(G1273&lt;&gt;"",IF(AND($K1273&lt;=F*$AA$5,$K1273&gt;=G*$AA$5),1,0),"")</f>
        <v/>
      </c>
      <c r="R1273" s="8" t="str">
        <f aca="false">IF(G1273&lt;&gt;"",IF($L1270=$Z$2,1,0),"")</f>
        <v/>
      </c>
      <c r="S1273" s="8" t="str">
        <f aca="false">IF(G1273&lt;&gt;"",IF($L1271=$Z$3,1,0),"")</f>
        <v/>
      </c>
      <c r="T1273" s="8" t="str">
        <f aca="false">IF(G1273&lt;&gt;"",IF($L1272=$Z$4,1,0),"")</f>
        <v/>
      </c>
      <c r="U1273" s="8" t="str">
        <f aca="false">IF(G1273&lt;&gt;"",IF($L1273=$Z$5,1,0),"")</f>
        <v/>
      </c>
    </row>
    <row r="1274" customFormat="false" ht="11.25" hidden="false" customHeight="true" outlineLevel="0" collapsed="false">
      <c r="C1274" s="57"/>
      <c r="D1274" s="58"/>
      <c r="E1274" s="58"/>
      <c r="F1274" s="58"/>
      <c r="G1274" s="58"/>
      <c r="H1274" s="59"/>
      <c r="I1274" s="58"/>
      <c r="K1274" s="5" t="str">
        <f aca="false">IF(G1274&lt;&gt;"",ABS(Open-Close)/(High-Low),"")</f>
        <v/>
      </c>
      <c r="L1274" s="8" t="str">
        <f aca="false">IF(G1274&lt;&gt;"",IF(Open&gt;Close,1,0),"")</f>
        <v/>
      </c>
      <c r="M1274" s="5"/>
      <c r="N1274" s="8" t="str">
        <f aca="false">IF(G1274&lt;&gt;"",IF(AND($K1271&lt;=F*$AA$2,$K1271&gt;=G*$AA$2),1,0),"")</f>
        <v/>
      </c>
      <c r="O1274" s="8" t="str">
        <f aca="false">IF(G1274&lt;&gt;"",IF(AND($K1272&lt;=F*$AA$3,$K1272&gt;=G*$AA$3),1,0),"")</f>
        <v/>
      </c>
      <c r="P1274" s="8" t="str">
        <f aca="false">IF(G1274&lt;&gt;"",IF(AND($K1273&lt;=F*$AA$4,$K1273&gt;=G*$AA$4),1,0),"")</f>
        <v/>
      </c>
      <c r="Q1274" s="60" t="str">
        <f aca="false">IF(G1274&lt;&gt;"",IF(AND($K1274&lt;=F*$AA$5,$K1274&gt;=G*$AA$5),1,0),"")</f>
        <v/>
      </c>
      <c r="R1274" s="8" t="str">
        <f aca="false">IF(G1274&lt;&gt;"",IF($L1271=$Z$2,1,0),"")</f>
        <v/>
      </c>
      <c r="S1274" s="8" t="str">
        <f aca="false">IF(G1274&lt;&gt;"",IF($L1272=$Z$3,1,0),"")</f>
        <v/>
      </c>
      <c r="T1274" s="8" t="str">
        <f aca="false">IF(G1274&lt;&gt;"",IF($L1273=$Z$4,1,0),"")</f>
        <v/>
      </c>
      <c r="U1274" s="8" t="str">
        <f aca="false">IF(G1274&lt;&gt;"",IF($L1274=$Z$5,1,0),"")</f>
        <v/>
      </c>
    </row>
    <row r="1275" customFormat="false" ht="11.25" hidden="false" customHeight="true" outlineLevel="0" collapsed="false">
      <c r="C1275" s="57"/>
      <c r="D1275" s="58"/>
      <c r="E1275" s="58"/>
      <c r="F1275" s="58"/>
      <c r="G1275" s="58"/>
      <c r="H1275" s="59"/>
      <c r="I1275" s="58"/>
      <c r="K1275" s="5" t="str">
        <f aca="false">IF(G1275&lt;&gt;"",ABS(Open-Close)/(High-Low),"")</f>
        <v/>
      </c>
      <c r="L1275" s="8" t="str">
        <f aca="false">IF(G1275&lt;&gt;"",IF(Open&gt;Close,1,0),"")</f>
        <v/>
      </c>
      <c r="M1275" s="5"/>
      <c r="N1275" s="8" t="str">
        <f aca="false">IF(G1275&lt;&gt;"",IF(AND($K1272&lt;=F*$AA$2,$K1272&gt;=G*$AA$2),1,0),"")</f>
        <v/>
      </c>
      <c r="O1275" s="8" t="str">
        <f aca="false">IF(G1275&lt;&gt;"",IF(AND($K1273&lt;=F*$AA$3,$K1273&gt;=G*$AA$3),1,0),"")</f>
        <v/>
      </c>
      <c r="P1275" s="8" t="str">
        <f aca="false">IF(G1275&lt;&gt;"",IF(AND($K1274&lt;=F*$AA$4,$K1274&gt;=G*$AA$4),1,0),"")</f>
        <v/>
      </c>
      <c r="Q1275" s="60" t="str">
        <f aca="false">IF(G1275&lt;&gt;"",IF(AND($K1275&lt;=F*$AA$5,$K1275&gt;=G*$AA$5),1,0),"")</f>
        <v/>
      </c>
      <c r="R1275" s="8" t="str">
        <f aca="false">IF(G1275&lt;&gt;"",IF($L1272=$Z$2,1,0),"")</f>
        <v/>
      </c>
      <c r="S1275" s="8" t="str">
        <f aca="false">IF(G1275&lt;&gt;"",IF($L1273=$Z$3,1,0),"")</f>
        <v/>
      </c>
      <c r="T1275" s="8" t="str">
        <f aca="false">IF(G1275&lt;&gt;"",IF($L1274=$Z$4,1,0),"")</f>
        <v/>
      </c>
      <c r="U1275" s="8" t="str">
        <f aca="false">IF(G1275&lt;&gt;"",IF($L1275=$Z$5,1,0),"")</f>
        <v/>
      </c>
    </row>
    <row r="1276" customFormat="false" ht="11.25" hidden="false" customHeight="true" outlineLevel="0" collapsed="false">
      <c r="C1276" s="57"/>
      <c r="D1276" s="58"/>
      <c r="E1276" s="58"/>
      <c r="F1276" s="58"/>
      <c r="G1276" s="58"/>
      <c r="H1276" s="59"/>
      <c r="I1276" s="58"/>
      <c r="K1276" s="5" t="str">
        <f aca="false">IF(G1276&lt;&gt;"",ABS(Open-Close)/(High-Low),"")</f>
        <v/>
      </c>
      <c r="L1276" s="8" t="str">
        <f aca="false">IF(G1276&lt;&gt;"",IF(Open&gt;Close,1,0),"")</f>
        <v/>
      </c>
      <c r="M1276" s="5"/>
      <c r="N1276" s="8" t="str">
        <f aca="false">IF(G1276&lt;&gt;"",IF(AND($K1273&lt;=F*$AA$2,$K1273&gt;=G*$AA$2),1,0),"")</f>
        <v/>
      </c>
      <c r="O1276" s="8" t="str">
        <f aca="false">IF(G1276&lt;&gt;"",IF(AND($K1274&lt;=F*$AA$3,$K1274&gt;=G*$AA$3),1,0),"")</f>
        <v/>
      </c>
      <c r="P1276" s="8" t="str">
        <f aca="false">IF(G1276&lt;&gt;"",IF(AND($K1275&lt;=F*$AA$4,$K1275&gt;=G*$AA$4),1,0),"")</f>
        <v/>
      </c>
      <c r="Q1276" s="60" t="str">
        <f aca="false">IF(G1276&lt;&gt;"",IF(AND($K1276&lt;=F*$AA$5,$K1276&gt;=G*$AA$5),1,0),"")</f>
        <v/>
      </c>
      <c r="R1276" s="8" t="str">
        <f aca="false">IF(G1276&lt;&gt;"",IF($L1273=$Z$2,1,0),"")</f>
        <v/>
      </c>
      <c r="S1276" s="8" t="str">
        <f aca="false">IF(G1276&lt;&gt;"",IF($L1274=$Z$3,1,0),"")</f>
        <v/>
      </c>
      <c r="T1276" s="8" t="str">
        <f aca="false">IF(G1276&lt;&gt;"",IF($L1275=$Z$4,1,0),"")</f>
        <v/>
      </c>
      <c r="U1276" s="8" t="str">
        <f aca="false">IF(G1276&lt;&gt;"",IF($L1276=$Z$5,1,0),"")</f>
        <v/>
      </c>
    </row>
    <row r="1277" customFormat="false" ht="11.25" hidden="false" customHeight="true" outlineLevel="0" collapsed="false">
      <c r="C1277" s="57"/>
      <c r="D1277" s="58"/>
      <c r="E1277" s="58"/>
      <c r="F1277" s="58"/>
      <c r="G1277" s="58"/>
      <c r="H1277" s="59"/>
      <c r="I1277" s="58"/>
      <c r="K1277" s="5" t="str">
        <f aca="false">IF(G1277&lt;&gt;"",ABS(Open-Close)/(High-Low),"")</f>
        <v/>
      </c>
      <c r="L1277" s="8" t="str">
        <f aca="false">IF(G1277&lt;&gt;"",IF(Open&gt;Close,1,0),"")</f>
        <v/>
      </c>
      <c r="M1277" s="5"/>
      <c r="N1277" s="8" t="str">
        <f aca="false">IF(G1277&lt;&gt;"",IF(AND($K1274&lt;=F*$AA$2,$K1274&gt;=G*$AA$2),1,0),"")</f>
        <v/>
      </c>
      <c r="O1277" s="8" t="str">
        <f aca="false">IF(G1277&lt;&gt;"",IF(AND($K1275&lt;=F*$AA$3,$K1275&gt;=G*$AA$3),1,0),"")</f>
        <v/>
      </c>
      <c r="P1277" s="8" t="str">
        <f aca="false">IF(G1277&lt;&gt;"",IF(AND($K1276&lt;=F*$AA$4,$K1276&gt;=G*$AA$4),1,0),"")</f>
        <v/>
      </c>
      <c r="Q1277" s="60" t="str">
        <f aca="false">IF(G1277&lt;&gt;"",IF(AND($K1277&lt;=F*$AA$5,$K1277&gt;=G*$AA$5),1,0),"")</f>
        <v/>
      </c>
      <c r="R1277" s="8" t="str">
        <f aca="false">IF(G1277&lt;&gt;"",IF($L1274=$Z$2,1,0),"")</f>
        <v/>
      </c>
      <c r="S1277" s="8" t="str">
        <f aca="false">IF(G1277&lt;&gt;"",IF($L1275=$Z$3,1,0),"")</f>
        <v/>
      </c>
      <c r="T1277" s="8" t="str">
        <f aca="false">IF(G1277&lt;&gt;"",IF($L1276=$Z$4,1,0),"")</f>
        <v/>
      </c>
      <c r="U1277" s="8" t="str">
        <f aca="false">IF(G1277&lt;&gt;"",IF($L1277=$Z$5,1,0),"")</f>
        <v/>
      </c>
    </row>
    <row r="1278" customFormat="false" ht="11.25" hidden="false" customHeight="true" outlineLevel="0" collapsed="false">
      <c r="C1278" s="57"/>
      <c r="D1278" s="58"/>
      <c r="E1278" s="58"/>
      <c r="F1278" s="58"/>
      <c r="G1278" s="58"/>
      <c r="H1278" s="59"/>
      <c r="I1278" s="58"/>
      <c r="K1278" s="5" t="str">
        <f aca="false">IF(G1278&lt;&gt;"",ABS(Open-Close)/(High-Low),"")</f>
        <v/>
      </c>
      <c r="L1278" s="8" t="str">
        <f aca="false">IF(G1278&lt;&gt;"",IF(Open&gt;Close,1,0),"")</f>
        <v/>
      </c>
      <c r="M1278" s="5"/>
      <c r="N1278" s="8" t="str">
        <f aca="false">IF(G1278&lt;&gt;"",IF(AND($K1275&lt;=F*$AA$2,$K1275&gt;=G*$AA$2),1,0),"")</f>
        <v/>
      </c>
      <c r="O1278" s="8" t="str">
        <f aca="false">IF(G1278&lt;&gt;"",IF(AND($K1276&lt;=F*$AA$3,$K1276&gt;=G*$AA$3),1,0),"")</f>
        <v/>
      </c>
      <c r="P1278" s="8" t="str">
        <f aca="false">IF(G1278&lt;&gt;"",IF(AND($K1277&lt;=F*$AA$4,$K1277&gt;=G*$AA$4),1,0),"")</f>
        <v/>
      </c>
      <c r="Q1278" s="60" t="str">
        <f aca="false">IF(G1278&lt;&gt;"",IF(AND($K1278&lt;=F*$AA$5,$K1278&gt;=G*$AA$5),1,0),"")</f>
        <v/>
      </c>
      <c r="R1278" s="8" t="str">
        <f aca="false">IF(G1278&lt;&gt;"",IF($L1275=$Z$2,1,0),"")</f>
        <v/>
      </c>
      <c r="S1278" s="8" t="str">
        <f aca="false">IF(G1278&lt;&gt;"",IF($L1276=$Z$3,1,0),"")</f>
        <v/>
      </c>
      <c r="T1278" s="8" t="str">
        <f aca="false">IF(G1278&lt;&gt;"",IF($L1277=$Z$4,1,0),"")</f>
        <v/>
      </c>
      <c r="U1278" s="8" t="str">
        <f aca="false">IF(G1278&lt;&gt;"",IF($L1278=$Z$5,1,0),"")</f>
        <v/>
      </c>
    </row>
    <row r="1279" customFormat="false" ht="11.25" hidden="false" customHeight="true" outlineLevel="0" collapsed="false">
      <c r="C1279" s="57"/>
      <c r="D1279" s="58"/>
      <c r="E1279" s="58"/>
      <c r="F1279" s="58"/>
      <c r="G1279" s="58"/>
      <c r="H1279" s="59"/>
      <c r="I1279" s="58"/>
      <c r="K1279" s="5" t="str">
        <f aca="false">IF(G1279&lt;&gt;"",ABS(Open-Close)/(High-Low),"")</f>
        <v/>
      </c>
      <c r="L1279" s="8" t="str">
        <f aca="false">IF(G1279&lt;&gt;"",IF(Open&gt;Close,1,0),"")</f>
        <v/>
      </c>
      <c r="M1279" s="5"/>
      <c r="N1279" s="8" t="str">
        <f aca="false">IF(G1279&lt;&gt;"",IF(AND($K1276&lt;=F*$AA$2,$K1276&gt;=G*$AA$2),1,0),"")</f>
        <v/>
      </c>
      <c r="O1279" s="8" t="str">
        <f aca="false">IF(G1279&lt;&gt;"",IF(AND($K1277&lt;=F*$AA$3,$K1277&gt;=G*$AA$3),1,0),"")</f>
        <v/>
      </c>
      <c r="P1279" s="8" t="str">
        <f aca="false">IF(G1279&lt;&gt;"",IF(AND($K1278&lt;=F*$AA$4,$K1278&gt;=G*$AA$4),1,0),"")</f>
        <v/>
      </c>
      <c r="Q1279" s="60" t="str">
        <f aca="false">IF(G1279&lt;&gt;"",IF(AND($K1279&lt;=F*$AA$5,$K1279&gt;=G*$AA$5),1,0),"")</f>
        <v/>
      </c>
      <c r="R1279" s="8" t="str">
        <f aca="false">IF(G1279&lt;&gt;"",IF($L1276=$Z$2,1,0),"")</f>
        <v/>
      </c>
      <c r="S1279" s="8" t="str">
        <f aca="false">IF(G1279&lt;&gt;"",IF($L1277=$Z$3,1,0),"")</f>
        <v/>
      </c>
      <c r="T1279" s="8" t="str">
        <f aca="false">IF(G1279&lt;&gt;"",IF($L1278=$Z$4,1,0),"")</f>
        <v/>
      </c>
      <c r="U1279" s="8" t="str">
        <f aca="false">IF(G1279&lt;&gt;"",IF($L1279=$Z$5,1,0),"")</f>
        <v/>
      </c>
    </row>
    <row r="1280" customFormat="false" ht="11.25" hidden="false" customHeight="true" outlineLevel="0" collapsed="false">
      <c r="C1280" s="57"/>
      <c r="D1280" s="58"/>
      <c r="E1280" s="58"/>
      <c r="F1280" s="58"/>
      <c r="G1280" s="58"/>
      <c r="H1280" s="59"/>
      <c r="I1280" s="58"/>
      <c r="K1280" s="5" t="str">
        <f aca="false">IF(G1280&lt;&gt;"",ABS(Open-Close)/(High-Low),"")</f>
        <v/>
      </c>
      <c r="L1280" s="8" t="str">
        <f aca="false">IF(G1280&lt;&gt;"",IF(Open&gt;Close,1,0),"")</f>
        <v/>
      </c>
      <c r="M1280" s="5"/>
      <c r="N1280" s="8" t="str">
        <f aca="false">IF(G1280&lt;&gt;"",IF(AND($K1277&lt;=F*$AA$2,$K1277&gt;=G*$AA$2),1,0),"")</f>
        <v/>
      </c>
      <c r="O1280" s="8" t="str">
        <f aca="false">IF(G1280&lt;&gt;"",IF(AND($K1278&lt;=F*$AA$3,$K1278&gt;=G*$AA$3),1,0),"")</f>
        <v/>
      </c>
      <c r="P1280" s="8" t="str">
        <f aca="false">IF(G1280&lt;&gt;"",IF(AND($K1279&lt;=F*$AA$4,$K1279&gt;=G*$AA$4),1,0),"")</f>
        <v/>
      </c>
      <c r="Q1280" s="60" t="str">
        <f aca="false">IF(G1280&lt;&gt;"",IF(AND($K1280&lt;=F*$AA$5,$K1280&gt;=G*$AA$5),1,0),"")</f>
        <v/>
      </c>
      <c r="R1280" s="8" t="str">
        <f aca="false">IF(G1280&lt;&gt;"",IF($L1277=$Z$2,1,0),"")</f>
        <v/>
      </c>
      <c r="S1280" s="8" t="str">
        <f aca="false">IF(G1280&lt;&gt;"",IF($L1278=$Z$3,1,0),"")</f>
        <v/>
      </c>
      <c r="T1280" s="8" t="str">
        <f aca="false">IF(G1280&lt;&gt;"",IF($L1279=$Z$4,1,0),"")</f>
        <v/>
      </c>
      <c r="U1280" s="8" t="str">
        <f aca="false">IF(G1280&lt;&gt;"",IF($L1280=$Z$5,1,0),"")</f>
        <v/>
      </c>
    </row>
    <row r="1281" customFormat="false" ht="11.25" hidden="false" customHeight="true" outlineLevel="0" collapsed="false">
      <c r="C1281" s="57"/>
      <c r="D1281" s="58"/>
      <c r="E1281" s="58"/>
      <c r="F1281" s="58"/>
      <c r="G1281" s="58"/>
      <c r="H1281" s="59"/>
      <c r="I1281" s="58"/>
      <c r="K1281" s="5" t="str">
        <f aca="false">IF(G1281&lt;&gt;"",ABS(Open-Close)/(High-Low),"")</f>
        <v/>
      </c>
      <c r="L1281" s="8" t="str">
        <f aca="false">IF(G1281&lt;&gt;"",IF(Open&gt;Close,1,0),"")</f>
        <v/>
      </c>
      <c r="M1281" s="5"/>
      <c r="N1281" s="8" t="str">
        <f aca="false">IF(G1281&lt;&gt;"",IF(AND($K1278&lt;=F*$AA$2,$K1278&gt;=G*$AA$2),1,0),"")</f>
        <v/>
      </c>
      <c r="O1281" s="8" t="str">
        <f aca="false">IF(G1281&lt;&gt;"",IF(AND($K1279&lt;=F*$AA$3,$K1279&gt;=G*$AA$3),1,0),"")</f>
        <v/>
      </c>
      <c r="P1281" s="8" t="str">
        <f aca="false">IF(G1281&lt;&gt;"",IF(AND($K1280&lt;=F*$AA$4,$K1280&gt;=G*$AA$4),1,0),"")</f>
        <v/>
      </c>
      <c r="Q1281" s="60" t="str">
        <f aca="false">IF(G1281&lt;&gt;"",IF(AND($K1281&lt;=F*$AA$5,$K1281&gt;=G*$AA$5),1,0),"")</f>
        <v/>
      </c>
      <c r="R1281" s="8" t="str">
        <f aca="false">IF(G1281&lt;&gt;"",IF($L1278=$Z$2,1,0),"")</f>
        <v/>
      </c>
      <c r="S1281" s="8" t="str">
        <f aca="false">IF(G1281&lt;&gt;"",IF($L1279=$Z$3,1,0),"")</f>
        <v/>
      </c>
      <c r="T1281" s="8" t="str">
        <f aca="false">IF(G1281&lt;&gt;"",IF($L1280=$Z$4,1,0),"")</f>
        <v/>
      </c>
      <c r="U1281" s="8" t="str">
        <f aca="false">IF(G1281&lt;&gt;"",IF($L1281=$Z$5,1,0),"")</f>
        <v/>
      </c>
    </row>
    <row r="1282" customFormat="false" ht="11.25" hidden="false" customHeight="true" outlineLevel="0" collapsed="false">
      <c r="C1282" s="57"/>
      <c r="D1282" s="58"/>
      <c r="E1282" s="58"/>
      <c r="F1282" s="58"/>
      <c r="G1282" s="58"/>
      <c r="H1282" s="59"/>
      <c r="I1282" s="58"/>
      <c r="K1282" s="5" t="str">
        <f aca="false">IF(G1282&lt;&gt;"",ABS(Open-Close)/(High-Low),"")</f>
        <v/>
      </c>
      <c r="L1282" s="8" t="str">
        <f aca="false">IF(G1282&lt;&gt;"",IF(Open&gt;Close,1,0),"")</f>
        <v/>
      </c>
      <c r="M1282" s="5"/>
      <c r="N1282" s="8" t="str">
        <f aca="false">IF(G1282&lt;&gt;"",IF(AND($K1279&lt;=F*$AA$2,$K1279&gt;=G*$AA$2),1,0),"")</f>
        <v/>
      </c>
      <c r="O1282" s="8" t="str">
        <f aca="false">IF(G1282&lt;&gt;"",IF(AND($K1280&lt;=F*$AA$3,$K1280&gt;=G*$AA$3),1,0),"")</f>
        <v/>
      </c>
      <c r="P1282" s="8" t="str">
        <f aca="false">IF(G1282&lt;&gt;"",IF(AND($K1281&lt;=F*$AA$4,$K1281&gt;=G*$AA$4),1,0),"")</f>
        <v/>
      </c>
      <c r="Q1282" s="60" t="str">
        <f aca="false">IF(G1282&lt;&gt;"",IF(AND($K1282&lt;=F*$AA$5,$K1282&gt;=G*$AA$5),1,0),"")</f>
        <v/>
      </c>
      <c r="R1282" s="8" t="str">
        <f aca="false">IF(G1282&lt;&gt;"",IF($L1279=$Z$2,1,0),"")</f>
        <v/>
      </c>
      <c r="S1282" s="8" t="str">
        <f aca="false">IF(G1282&lt;&gt;"",IF($L1280=$Z$3,1,0),"")</f>
        <v/>
      </c>
      <c r="T1282" s="8" t="str">
        <f aca="false">IF(G1282&lt;&gt;"",IF($L1281=$Z$4,1,0),"")</f>
        <v/>
      </c>
      <c r="U1282" s="8" t="str">
        <f aca="false">IF(G1282&lt;&gt;"",IF($L1282=$Z$5,1,0),"")</f>
        <v/>
      </c>
    </row>
    <row r="1283" customFormat="false" ht="11.25" hidden="false" customHeight="true" outlineLevel="0" collapsed="false">
      <c r="C1283" s="57"/>
      <c r="D1283" s="58"/>
      <c r="E1283" s="58"/>
      <c r="F1283" s="58"/>
      <c r="G1283" s="58"/>
      <c r="H1283" s="59"/>
      <c r="I1283" s="58"/>
      <c r="K1283" s="5" t="str">
        <f aca="false">IF(G1283&lt;&gt;"",ABS(Open-Close)/(High-Low),"")</f>
        <v/>
      </c>
      <c r="L1283" s="8" t="str">
        <f aca="false">IF(G1283&lt;&gt;"",IF(Open&gt;Close,1,0),"")</f>
        <v/>
      </c>
      <c r="M1283" s="5"/>
      <c r="N1283" s="8" t="str">
        <f aca="false">IF(G1283&lt;&gt;"",IF(AND($K1280&lt;=F*$AA$2,$K1280&gt;=G*$AA$2),1,0),"")</f>
        <v/>
      </c>
      <c r="O1283" s="8" t="str">
        <f aca="false">IF(G1283&lt;&gt;"",IF(AND($K1281&lt;=F*$AA$3,$K1281&gt;=G*$AA$3),1,0),"")</f>
        <v/>
      </c>
      <c r="P1283" s="8" t="str">
        <f aca="false">IF(G1283&lt;&gt;"",IF(AND($K1282&lt;=F*$AA$4,$K1282&gt;=G*$AA$4),1,0),"")</f>
        <v/>
      </c>
      <c r="Q1283" s="60" t="str">
        <f aca="false">IF(G1283&lt;&gt;"",IF(AND($K1283&lt;=F*$AA$5,$K1283&gt;=G*$AA$5),1,0),"")</f>
        <v/>
      </c>
      <c r="R1283" s="8" t="str">
        <f aca="false">IF(G1283&lt;&gt;"",IF($L1280=$Z$2,1,0),"")</f>
        <v/>
      </c>
      <c r="S1283" s="8" t="str">
        <f aca="false">IF(G1283&lt;&gt;"",IF($L1281=$Z$3,1,0),"")</f>
        <v/>
      </c>
      <c r="T1283" s="8" t="str">
        <f aca="false">IF(G1283&lt;&gt;"",IF($L1282=$Z$4,1,0),"")</f>
        <v/>
      </c>
      <c r="U1283" s="8" t="str">
        <f aca="false">IF(G1283&lt;&gt;"",IF($L1283=$Z$5,1,0),"")</f>
        <v/>
      </c>
    </row>
    <row r="1284" customFormat="false" ht="11.25" hidden="false" customHeight="true" outlineLevel="0" collapsed="false">
      <c r="C1284" s="57"/>
      <c r="D1284" s="58"/>
      <c r="E1284" s="58"/>
      <c r="F1284" s="58"/>
      <c r="G1284" s="58"/>
      <c r="H1284" s="59"/>
      <c r="I1284" s="58"/>
      <c r="K1284" s="5" t="str">
        <f aca="false">IF(G1284&lt;&gt;"",ABS(Open-Close)/(High-Low),"")</f>
        <v/>
      </c>
      <c r="L1284" s="8" t="str">
        <f aca="false">IF(G1284&lt;&gt;"",IF(Open&gt;Close,1,0),"")</f>
        <v/>
      </c>
      <c r="M1284" s="5"/>
      <c r="N1284" s="8" t="str">
        <f aca="false">IF(G1284&lt;&gt;"",IF(AND($K1281&lt;=F*$AA$2,$K1281&gt;=G*$AA$2),1,0),"")</f>
        <v/>
      </c>
      <c r="O1284" s="8" t="str">
        <f aca="false">IF(G1284&lt;&gt;"",IF(AND($K1282&lt;=F*$AA$3,$K1282&gt;=G*$AA$3),1,0),"")</f>
        <v/>
      </c>
      <c r="P1284" s="8" t="str">
        <f aca="false">IF(G1284&lt;&gt;"",IF(AND($K1283&lt;=F*$AA$4,$K1283&gt;=G*$AA$4),1,0),"")</f>
        <v/>
      </c>
      <c r="Q1284" s="60" t="str">
        <f aca="false">IF(G1284&lt;&gt;"",IF(AND($K1284&lt;=F*$AA$5,$K1284&gt;=G*$AA$5),1,0),"")</f>
        <v/>
      </c>
      <c r="R1284" s="8" t="str">
        <f aca="false">IF(G1284&lt;&gt;"",IF($L1281=$Z$2,1,0),"")</f>
        <v/>
      </c>
      <c r="S1284" s="8" t="str">
        <f aca="false">IF(G1284&lt;&gt;"",IF($L1282=$Z$3,1,0),"")</f>
        <v/>
      </c>
      <c r="T1284" s="8" t="str">
        <f aca="false">IF(G1284&lt;&gt;"",IF($L1283=$Z$4,1,0),"")</f>
        <v/>
      </c>
      <c r="U1284" s="8" t="str">
        <f aca="false">IF(G1284&lt;&gt;"",IF($L1284=$Z$5,1,0),"")</f>
        <v/>
      </c>
    </row>
    <row r="1285" customFormat="false" ht="11.25" hidden="false" customHeight="true" outlineLevel="0" collapsed="false">
      <c r="C1285" s="57"/>
      <c r="D1285" s="58"/>
      <c r="E1285" s="58"/>
      <c r="F1285" s="58"/>
      <c r="G1285" s="58"/>
      <c r="H1285" s="59"/>
      <c r="I1285" s="58"/>
      <c r="K1285" s="5" t="str">
        <f aca="false">IF(G1285&lt;&gt;"",ABS(Open-Close)/(High-Low),"")</f>
        <v/>
      </c>
      <c r="L1285" s="8" t="str">
        <f aca="false">IF(G1285&lt;&gt;"",IF(Open&gt;Close,1,0),"")</f>
        <v/>
      </c>
      <c r="M1285" s="5"/>
      <c r="N1285" s="8" t="str">
        <f aca="false">IF(G1285&lt;&gt;"",IF(AND($K1282&lt;=F*$AA$2,$K1282&gt;=G*$AA$2),1,0),"")</f>
        <v/>
      </c>
      <c r="O1285" s="8" t="str">
        <f aca="false">IF(G1285&lt;&gt;"",IF(AND($K1283&lt;=F*$AA$3,$K1283&gt;=G*$AA$3),1,0),"")</f>
        <v/>
      </c>
      <c r="P1285" s="8" t="str">
        <f aca="false">IF(G1285&lt;&gt;"",IF(AND($K1284&lt;=F*$AA$4,$K1284&gt;=G*$AA$4),1,0),"")</f>
        <v/>
      </c>
      <c r="Q1285" s="60" t="str">
        <f aca="false">IF(G1285&lt;&gt;"",IF(AND($K1285&lt;=F*$AA$5,$K1285&gt;=G*$AA$5),1,0),"")</f>
        <v/>
      </c>
      <c r="R1285" s="8" t="str">
        <f aca="false">IF(G1285&lt;&gt;"",IF($L1282=$Z$2,1,0),"")</f>
        <v/>
      </c>
      <c r="S1285" s="8" t="str">
        <f aca="false">IF(G1285&lt;&gt;"",IF($L1283=$Z$3,1,0),"")</f>
        <v/>
      </c>
      <c r="T1285" s="8" t="str">
        <f aca="false">IF(G1285&lt;&gt;"",IF($L1284=$Z$4,1,0),"")</f>
        <v/>
      </c>
      <c r="U1285" s="8" t="str">
        <f aca="false">IF(G1285&lt;&gt;"",IF($L1285=$Z$5,1,0),"")</f>
        <v/>
      </c>
    </row>
    <row r="1286" customFormat="false" ht="11.25" hidden="false" customHeight="true" outlineLevel="0" collapsed="false">
      <c r="C1286" s="57"/>
      <c r="D1286" s="58"/>
      <c r="E1286" s="58"/>
      <c r="F1286" s="58"/>
      <c r="G1286" s="58"/>
      <c r="H1286" s="59"/>
      <c r="I1286" s="58"/>
      <c r="K1286" s="5" t="str">
        <f aca="false">IF(G1286&lt;&gt;"",ABS(Open-Close)/(High-Low),"")</f>
        <v/>
      </c>
      <c r="L1286" s="8" t="str">
        <f aca="false">IF(G1286&lt;&gt;"",IF(Open&gt;Close,1,0),"")</f>
        <v/>
      </c>
      <c r="M1286" s="5"/>
      <c r="N1286" s="8" t="str">
        <f aca="false">IF(G1286&lt;&gt;"",IF(AND($K1283&lt;=F*$AA$2,$K1283&gt;=G*$AA$2),1,0),"")</f>
        <v/>
      </c>
      <c r="O1286" s="8" t="str">
        <f aca="false">IF(G1286&lt;&gt;"",IF(AND($K1284&lt;=F*$AA$3,$K1284&gt;=G*$AA$3),1,0),"")</f>
        <v/>
      </c>
      <c r="P1286" s="8" t="str">
        <f aca="false">IF(G1286&lt;&gt;"",IF(AND($K1285&lt;=F*$AA$4,$K1285&gt;=G*$AA$4),1,0),"")</f>
        <v/>
      </c>
      <c r="Q1286" s="60" t="str">
        <f aca="false">IF(G1286&lt;&gt;"",IF(AND($K1286&lt;=F*$AA$5,$K1286&gt;=G*$AA$5),1,0),"")</f>
        <v/>
      </c>
      <c r="R1286" s="8" t="str">
        <f aca="false">IF(G1286&lt;&gt;"",IF($L1283=$Z$2,1,0),"")</f>
        <v/>
      </c>
      <c r="S1286" s="8" t="str">
        <f aca="false">IF(G1286&lt;&gt;"",IF($L1284=$Z$3,1,0),"")</f>
        <v/>
      </c>
      <c r="T1286" s="8" t="str">
        <f aca="false">IF(G1286&lt;&gt;"",IF($L1285=$Z$4,1,0),"")</f>
        <v/>
      </c>
      <c r="U1286" s="8" t="str">
        <f aca="false">IF(G1286&lt;&gt;"",IF($L1286=$Z$5,1,0),"")</f>
        <v/>
      </c>
    </row>
    <row r="1287" customFormat="false" ht="11.25" hidden="false" customHeight="true" outlineLevel="0" collapsed="false">
      <c r="C1287" s="57"/>
      <c r="D1287" s="58"/>
      <c r="E1287" s="58"/>
      <c r="F1287" s="58"/>
      <c r="G1287" s="58"/>
      <c r="H1287" s="59"/>
      <c r="I1287" s="58"/>
      <c r="K1287" s="5" t="str">
        <f aca="false">IF(G1287&lt;&gt;"",ABS(Open-Close)/(High-Low),"")</f>
        <v/>
      </c>
      <c r="L1287" s="8" t="str">
        <f aca="false">IF(G1287&lt;&gt;"",IF(Open&gt;Close,1,0),"")</f>
        <v/>
      </c>
      <c r="M1287" s="5"/>
      <c r="N1287" s="8" t="str">
        <f aca="false">IF(G1287&lt;&gt;"",IF(AND($K1284&lt;=F*$AA$2,$K1284&gt;=G*$AA$2),1,0),"")</f>
        <v/>
      </c>
      <c r="O1287" s="8" t="str">
        <f aca="false">IF(G1287&lt;&gt;"",IF(AND($K1285&lt;=F*$AA$3,$K1285&gt;=G*$AA$3),1,0),"")</f>
        <v/>
      </c>
      <c r="P1287" s="8" t="str">
        <f aca="false">IF(G1287&lt;&gt;"",IF(AND($K1286&lt;=F*$AA$4,$K1286&gt;=G*$AA$4),1,0),"")</f>
        <v/>
      </c>
      <c r="Q1287" s="60" t="str">
        <f aca="false">IF(G1287&lt;&gt;"",IF(AND($K1287&lt;=F*$AA$5,$K1287&gt;=G*$AA$5),1,0),"")</f>
        <v/>
      </c>
      <c r="R1287" s="8" t="str">
        <f aca="false">IF(G1287&lt;&gt;"",IF($L1284=$Z$2,1,0),"")</f>
        <v/>
      </c>
      <c r="S1287" s="8" t="str">
        <f aca="false">IF(G1287&lt;&gt;"",IF($L1285=$Z$3,1,0),"")</f>
        <v/>
      </c>
      <c r="T1287" s="8" t="str">
        <f aca="false">IF(G1287&lt;&gt;"",IF($L1286=$Z$4,1,0),"")</f>
        <v/>
      </c>
      <c r="U1287" s="8" t="str">
        <f aca="false">IF(G1287&lt;&gt;"",IF($L1287=$Z$5,1,0),"")</f>
        <v/>
      </c>
    </row>
    <row r="1288" customFormat="false" ht="11.25" hidden="false" customHeight="true" outlineLevel="0" collapsed="false">
      <c r="C1288" s="57"/>
      <c r="D1288" s="58"/>
      <c r="E1288" s="58"/>
      <c r="F1288" s="58"/>
      <c r="G1288" s="58"/>
      <c r="H1288" s="59"/>
      <c r="I1288" s="58"/>
      <c r="K1288" s="5" t="str">
        <f aca="false">IF(G1288&lt;&gt;"",ABS(Open-Close)/(High-Low),"")</f>
        <v/>
      </c>
      <c r="L1288" s="8" t="str">
        <f aca="false">IF(G1288&lt;&gt;"",IF(Open&gt;Close,1,0),"")</f>
        <v/>
      </c>
      <c r="M1288" s="5"/>
      <c r="N1288" s="8" t="str">
        <f aca="false">IF(G1288&lt;&gt;"",IF(AND($K1285&lt;=F*$AA$2,$K1285&gt;=G*$AA$2),1,0),"")</f>
        <v/>
      </c>
      <c r="O1288" s="8" t="str">
        <f aca="false">IF(G1288&lt;&gt;"",IF(AND($K1286&lt;=F*$AA$3,$K1286&gt;=G*$AA$3),1,0),"")</f>
        <v/>
      </c>
      <c r="P1288" s="8" t="str">
        <f aca="false">IF(G1288&lt;&gt;"",IF(AND($K1287&lt;=F*$AA$4,$K1287&gt;=G*$AA$4),1,0),"")</f>
        <v/>
      </c>
      <c r="Q1288" s="60" t="str">
        <f aca="false">IF(G1288&lt;&gt;"",IF(AND($K1288&lt;=F*$AA$5,$K1288&gt;=G*$AA$5),1,0),"")</f>
        <v/>
      </c>
      <c r="R1288" s="8" t="str">
        <f aca="false">IF(G1288&lt;&gt;"",IF($L1285=$Z$2,1,0),"")</f>
        <v/>
      </c>
      <c r="S1288" s="8" t="str">
        <f aca="false">IF(G1288&lt;&gt;"",IF($L1286=$Z$3,1,0),"")</f>
        <v/>
      </c>
      <c r="T1288" s="8" t="str">
        <f aca="false">IF(G1288&lt;&gt;"",IF($L1287=$Z$4,1,0),"")</f>
        <v/>
      </c>
      <c r="U1288" s="8" t="str">
        <f aca="false">IF(G1288&lt;&gt;"",IF($L1288=$Z$5,1,0),"")</f>
        <v/>
      </c>
    </row>
    <row r="1289" customFormat="false" ht="11.25" hidden="false" customHeight="true" outlineLevel="0" collapsed="false">
      <c r="C1289" s="57"/>
      <c r="D1289" s="58"/>
      <c r="E1289" s="58"/>
      <c r="F1289" s="58"/>
      <c r="G1289" s="58"/>
      <c r="H1289" s="59"/>
      <c r="I1289" s="58"/>
      <c r="K1289" s="5" t="str">
        <f aca="false">IF(G1289&lt;&gt;"",ABS(Open-Close)/(High-Low),"")</f>
        <v/>
      </c>
      <c r="L1289" s="8" t="str">
        <f aca="false">IF(G1289&lt;&gt;"",IF(Open&gt;Close,1,0),"")</f>
        <v/>
      </c>
      <c r="M1289" s="5"/>
      <c r="N1289" s="8" t="str">
        <f aca="false">IF(G1289&lt;&gt;"",IF(AND($K1286&lt;=F*$AA$2,$K1286&gt;=G*$AA$2),1,0),"")</f>
        <v/>
      </c>
      <c r="O1289" s="8" t="str">
        <f aca="false">IF(G1289&lt;&gt;"",IF(AND($K1287&lt;=F*$AA$3,$K1287&gt;=G*$AA$3),1,0),"")</f>
        <v/>
      </c>
      <c r="P1289" s="8" t="str">
        <f aca="false">IF(G1289&lt;&gt;"",IF(AND($K1288&lt;=F*$AA$4,$K1288&gt;=G*$AA$4),1,0),"")</f>
        <v/>
      </c>
      <c r="Q1289" s="60" t="str">
        <f aca="false">IF(G1289&lt;&gt;"",IF(AND($K1289&lt;=F*$AA$5,$K1289&gt;=G*$AA$5),1,0),"")</f>
        <v/>
      </c>
      <c r="R1289" s="8" t="str">
        <f aca="false">IF(G1289&lt;&gt;"",IF($L1286=$Z$2,1,0),"")</f>
        <v/>
      </c>
      <c r="S1289" s="8" t="str">
        <f aca="false">IF(G1289&lt;&gt;"",IF($L1287=$Z$3,1,0),"")</f>
        <v/>
      </c>
      <c r="T1289" s="8" t="str">
        <f aca="false">IF(G1289&lt;&gt;"",IF($L1288=$Z$4,1,0),"")</f>
        <v/>
      </c>
      <c r="U1289" s="8" t="str">
        <f aca="false">IF(G1289&lt;&gt;"",IF($L1289=$Z$5,1,0),"")</f>
        <v/>
      </c>
    </row>
    <row r="1290" customFormat="false" ht="11.25" hidden="false" customHeight="true" outlineLevel="0" collapsed="false">
      <c r="C1290" s="57"/>
      <c r="D1290" s="58"/>
      <c r="E1290" s="58"/>
      <c r="F1290" s="58"/>
      <c r="G1290" s="58"/>
      <c r="H1290" s="59"/>
      <c r="I1290" s="58"/>
      <c r="K1290" s="5" t="str">
        <f aca="false">IF(G1290&lt;&gt;"",ABS(Open-Close)/(High-Low),"")</f>
        <v/>
      </c>
      <c r="L1290" s="8" t="str">
        <f aca="false">IF(G1290&lt;&gt;"",IF(Open&gt;Close,1,0),"")</f>
        <v/>
      </c>
      <c r="M1290" s="5"/>
      <c r="N1290" s="8" t="str">
        <f aca="false">IF(G1290&lt;&gt;"",IF(AND($K1287&lt;=F*$AA$2,$K1287&gt;=G*$AA$2),1,0),"")</f>
        <v/>
      </c>
      <c r="O1290" s="8" t="str">
        <f aca="false">IF(G1290&lt;&gt;"",IF(AND($K1288&lt;=F*$AA$3,$K1288&gt;=G*$AA$3),1,0),"")</f>
        <v/>
      </c>
      <c r="P1290" s="8" t="str">
        <f aca="false">IF(G1290&lt;&gt;"",IF(AND($K1289&lt;=F*$AA$4,$K1289&gt;=G*$AA$4),1,0),"")</f>
        <v/>
      </c>
      <c r="Q1290" s="60" t="str">
        <f aca="false">IF(G1290&lt;&gt;"",IF(AND($K1290&lt;=F*$AA$5,$K1290&gt;=G*$AA$5),1,0),"")</f>
        <v/>
      </c>
      <c r="R1290" s="8" t="str">
        <f aca="false">IF(G1290&lt;&gt;"",IF($L1287=$Z$2,1,0),"")</f>
        <v/>
      </c>
      <c r="S1290" s="8" t="str">
        <f aca="false">IF(G1290&lt;&gt;"",IF($L1288=$Z$3,1,0),"")</f>
        <v/>
      </c>
      <c r="T1290" s="8" t="str">
        <f aca="false">IF(G1290&lt;&gt;"",IF($L1289=$Z$4,1,0),"")</f>
        <v/>
      </c>
      <c r="U1290" s="8" t="str">
        <f aca="false">IF(G1290&lt;&gt;"",IF($L1290=$Z$5,1,0),"")</f>
        <v/>
      </c>
    </row>
    <row r="1291" customFormat="false" ht="11.25" hidden="false" customHeight="true" outlineLevel="0" collapsed="false">
      <c r="C1291" s="57"/>
      <c r="D1291" s="58"/>
      <c r="E1291" s="58"/>
      <c r="F1291" s="58"/>
      <c r="G1291" s="58"/>
      <c r="H1291" s="59"/>
      <c r="I1291" s="58"/>
      <c r="K1291" s="5" t="str">
        <f aca="false">IF(G1291&lt;&gt;"",ABS(Open-Close)/(High-Low),"")</f>
        <v/>
      </c>
      <c r="L1291" s="8" t="str">
        <f aca="false">IF(G1291&lt;&gt;"",IF(Open&gt;Close,1,0),"")</f>
        <v/>
      </c>
      <c r="M1291" s="5"/>
      <c r="N1291" s="8" t="str">
        <f aca="false">IF(G1291&lt;&gt;"",IF(AND($K1288&lt;=F*$AA$2,$K1288&gt;=G*$AA$2),1,0),"")</f>
        <v/>
      </c>
      <c r="O1291" s="8" t="str">
        <f aca="false">IF(G1291&lt;&gt;"",IF(AND($K1289&lt;=F*$AA$3,$K1289&gt;=G*$AA$3),1,0),"")</f>
        <v/>
      </c>
      <c r="P1291" s="8" t="str">
        <f aca="false">IF(G1291&lt;&gt;"",IF(AND($K1290&lt;=F*$AA$4,$K1290&gt;=G*$AA$4),1,0),"")</f>
        <v/>
      </c>
      <c r="Q1291" s="60" t="str">
        <f aca="false">IF(G1291&lt;&gt;"",IF(AND($K1291&lt;=F*$AA$5,$K1291&gt;=G*$AA$5),1,0),"")</f>
        <v/>
      </c>
      <c r="R1291" s="8" t="str">
        <f aca="false">IF(G1291&lt;&gt;"",IF($L1288=$Z$2,1,0),"")</f>
        <v/>
      </c>
      <c r="S1291" s="8" t="str">
        <f aca="false">IF(G1291&lt;&gt;"",IF($L1289=$Z$3,1,0),"")</f>
        <v/>
      </c>
      <c r="T1291" s="8" t="str">
        <f aca="false">IF(G1291&lt;&gt;"",IF($L1290=$Z$4,1,0),"")</f>
        <v/>
      </c>
      <c r="U1291" s="8" t="str">
        <f aca="false">IF(G1291&lt;&gt;"",IF($L1291=$Z$5,1,0),"")</f>
        <v/>
      </c>
    </row>
    <row r="1292" customFormat="false" ht="11.25" hidden="false" customHeight="true" outlineLevel="0" collapsed="false">
      <c r="C1292" s="57"/>
      <c r="D1292" s="58"/>
      <c r="E1292" s="58"/>
      <c r="F1292" s="58"/>
      <c r="G1292" s="58"/>
      <c r="H1292" s="59"/>
      <c r="I1292" s="58"/>
      <c r="K1292" s="5" t="str">
        <f aca="false">IF(G1292&lt;&gt;"",ABS(Open-Close)/(High-Low),"")</f>
        <v/>
      </c>
      <c r="L1292" s="8" t="str">
        <f aca="false">IF(G1292&lt;&gt;"",IF(Open&gt;Close,1,0),"")</f>
        <v/>
      </c>
      <c r="M1292" s="5"/>
      <c r="N1292" s="8" t="str">
        <f aca="false">IF(G1292&lt;&gt;"",IF(AND($K1289&lt;=F*$AA$2,$K1289&gt;=G*$AA$2),1,0),"")</f>
        <v/>
      </c>
      <c r="O1292" s="8" t="str">
        <f aca="false">IF(G1292&lt;&gt;"",IF(AND($K1290&lt;=F*$AA$3,$K1290&gt;=G*$AA$3),1,0),"")</f>
        <v/>
      </c>
      <c r="P1292" s="8" t="str">
        <f aca="false">IF(G1292&lt;&gt;"",IF(AND($K1291&lt;=F*$AA$4,$K1291&gt;=G*$AA$4),1,0),"")</f>
        <v/>
      </c>
      <c r="Q1292" s="60" t="str">
        <f aca="false">IF(G1292&lt;&gt;"",IF(AND($K1292&lt;=F*$AA$5,$K1292&gt;=G*$AA$5),1,0),"")</f>
        <v/>
      </c>
      <c r="R1292" s="8" t="str">
        <f aca="false">IF(G1292&lt;&gt;"",IF($L1289=$Z$2,1,0),"")</f>
        <v/>
      </c>
      <c r="S1292" s="8" t="str">
        <f aca="false">IF(G1292&lt;&gt;"",IF($L1290=$Z$3,1,0),"")</f>
        <v/>
      </c>
      <c r="T1292" s="8" t="str">
        <f aca="false">IF(G1292&lt;&gt;"",IF($L1291=$Z$4,1,0),"")</f>
        <v/>
      </c>
      <c r="U1292" s="8" t="str">
        <f aca="false">IF(G1292&lt;&gt;"",IF($L1292=$Z$5,1,0),"")</f>
        <v/>
      </c>
    </row>
    <row r="1293" customFormat="false" ht="11.25" hidden="false" customHeight="true" outlineLevel="0" collapsed="false">
      <c r="C1293" s="57"/>
      <c r="D1293" s="58"/>
      <c r="E1293" s="58"/>
      <c r="F1293" s="58"/>
      <c r="G1293" s="58"/>
      <c r="H1293" s="59"/>
      <c r="I1293" s="58"/>
      <c r="K1293" s="5" t="str">
        <f aca="false">IF(G1293&lt;&gt;"",ABS(Open-Close)/(High-Low),"")</f>
        <v/>
      </c>
      <c r="L1293" s="8" t="str">
        <f aca="false">IF(G1293&lt;&gt;"",IF(Open&gt;Close,1,0),"")</f>
        <v/>
      </c>
      <c r="M1293" s="5"/>
      <c r="N1293" s="8" t="str">
        <f aca="false">IF(G1293&lt;&gt;"",IF(AND($K1290&lt;=F*$AA$2,$K1290&gt;=G*$AA$2),1,0),"")</f>
        <v/>
      </c>
      <c r="O1293" s="8" t="str">
        <f aca="false">IF(G1293&lt;&gt;"",IF(AND($K1291&lt;=F*$AA$3,$K1291&gt;=G*$AA$3),1,0),"")</f>
        <v/>
      </c>
      <c r="P1293" s="8" t="str">
        <f aca="false">IF(G1293&lt;&gt;"",IF(AND($K1292&lt;=F*$AA$4,$K1292&gt;=G*$AA$4),1,0),"")</f>
        <v/>
      </c>
      <c r="Q1293" s="60" t="str">
        <f aca="false">IF(G1293&lt;&gt;"",IF(AND($K1293&lt;=F*$AA$5,$K1293&gt;=G*$AA$5),1,0),"")</f>
        <v/>
      </c>
      <c r="R1293" s="8" t="str">
        <f aca="false">IF(G1293&lt;&gt;"",IF($L1290=$Z$2,1,0),"")</f>
        <v/>
      </c>
      <c r="S1293" s="8" t="str">
        <f aca="false">IF(G1293&lt;&gt;"",IF($L1291=$Z$3,1,0),"")</f>
        <v/>
      </c>
      <c r="T1293" s="8" t="str">
        <f aca="false">IF(G1293&lt;&gt;"",IF($L1292=$Z$4,1,0),"")</f>
        <v/>
      </c>
      <c r="U1293" s="8" t="str">
        <f aca="false">IF(G1293&lt;&gt;"",IF($L1293=$Z$5,1,0),"")</f>
        <v/>
      </c>
    </row>
    <row r="1294" customFormat="false" ht="11.25" hidden="false" customHeight="true" outlineLevel="0" collapsed="false">
      <c r="C1294" s="57"/>
      <c r="D1294" s="58"/>
      <c r="E1294" s="58"/>
      <c r="F1294" s="58"/>
      <c r="G1294" s="58"/>
      <c r="H1294" s="59"/>
      <c r="I1294" s="58"/>
      <c r="K1294" s="5" t="str">
        <f aca="false">IF(G1294&lt;&gt;"",ABS(Open-Close)/(High-Low),"")</f>
        <v/>
      </c>
      <c r="L1294" s="8" t="str">
        <f aca="false">IF(G1294&lt;&gt;"",IF(Open&gt;Close,1,0),"")</f>
        <v/>
      </c>
      <c r="M1294" s="5"/>
      <c r="N1294" s="8" t="str">
        <f aca="false">IF(G1294&lt;&gt;"",IF(AND($K1291&lt;=F*$AA$2,$K1291&gt;=G*$AA$2),1,0),"")</f>
        <v/>
      </c>
      <c r="O1294" s="8" t="str">
        <f aca="false">IF(G1294&lt;&gt;"",IF(AND($K1292&lt;=F*$AA$3,$K1292&gt;=G*$AA$3),1,0),"")</f>
        <v/>
      </c>
      <c r="P1294" s="8" t="str">
        <f aca="false">IF(G1294&lt;&gt;"",IF(AND($K1293&lt;=F*$AA$4,$K1293&gt;=G*$AA$4),1,0),"")</f>
        <v/>
      </c>
      <c r="Q1294" s="60" t="str">
        <f aca="false">IF(G1294&lt;&gt;"",IF(AND($K1294&lt;=F*$AA$5,$K1294&gt;=G*$AA$5),1,0),"")</f>
        <v/>
      </c>
      <c r="R1294" s="8" t="str">
        <f aca="false">IF(G1294&lt;&gt;"",IF($L1291=$Z$2,1,0),"")</f>
        <v/>
      </c>
      <c r="S1294" s="8" t="str">
        <f aca="false">IF(G1294&lt;&gt;"",IF($L1292=$Z$3,1,0),"")</f>
        <v/>
      </c>
      <c r="T1294" s="8" t="str">
        <f aca="false">IF(G1294&lt;&gt;"",IF($L1293=$Z$4,1,0),"")</f>
        <v/>
      </c>
      <c r="U1294" s="8" t="str">
        <f aca="false">IF(G1294&lt;&gt;"",IF($L1294=$Z$5,1,0),"")</f>
        <v/>
      </c>
    </row>
    <row r="1295" customFormat="false" ht="11.25" hidden="false" customHeight="true" outlineLevel="0" collapsed="false">
      <c r="C1295" s="57"/>
      <c r="D1295" s="58"/>
      <c r="E1295" s="58"/>
      <c r="F1295" s="58"/>
      <c r="G1295" s="58"/>
      <c r="H1295" s="59"/>
      <c r="I1295" s="58"/>
      <c r="K1295" s="5" t="str">
        <f aca="false">IF(G1295&lt;&gt;"",ABS(Open-Close)/(High-Low),"")</f>
        <v/>
      </c>
      <c r="L1295" s="8" t="str">
        <f aca="false">IF(G1295&lt;&gt;"",IF(Open&gt;Close,1,0),"")</f>
        <v/>
      </c>
      <c r="M1295" s="5"/>
      <c r="N1295" s="8" t="str">
        <f aca="false">IF(G1295&lt;&gt;"",IF(AND($K1292&lt;=F*$AA$2,$K1292&gt;=G*$AA$2),1,0),"")</f>
        <v/>
      </c>
      <c r="O1295" s="8" t="str">
        <f aca="false">IF(G1295&lt;&gt;"",IF(AND($K1293&lt;=F*$AA$3,$K1293&gt;=G*$AA$3),1,0),"")</f>
        <v/>
      </c>
      <c r="P1295" s="8" t="str">
        <f aca="false">IF(G1295&lt;&gt;"",IF(AND($K1294&lt;=F*$AA$4,$K1294&gt;=G*$AA$4),1,0),"")</f>
        <v/>
      </c>
      <c r="Q1295" s="60" t="str">
        <f aca="false">IF(G1295&lt;&gt;"",IF(AND($K1295&lt;=F*$AA$5,$K1295&gt;=G*$AA$5),1,0),"")</f>
        <v/>
      </c>
      <c r="R1295" s="8" t="str">
        <f aca="false">IF(G1295&lt;&gt;"",IF($L1292=$Z$2,1,0),"")</f>
        <v/>
      </c>
      <c r="S1295" s="8" t="str">
        <f aca="false">IF(G1295&lt;&gt;"",IF($L1293=$Z$3,1,0),"")</f>
        <v/>
      </c>
      <c r="T1295" s="8" t="str">
        <f aca="false">IF(G1295&lt;&gt;"",IF($L1294=$Z$4,1,0),"")</f>
        <v/>
      </c>
      <c r="U1295" s="8" t="str">
        <f aca="false">IF(G1295&lt;&gt;"",IF($L1295=$Z$5,1,0),"")</f>
        <v/>
      </c>
    </row>
    <row r="1296" customFormat="false" ht="11.25" hidden="false" customHeight="true" outlineLevel="0" collapsed="false">
      <c r="C1296" s="57"/>
      <c r="D1296" s="58"/>
      <c r="E1296" s="58"/>
      <c r="F1296" s="58"/>
      <c r="G1296" s="58"/>
      <c r="H1296" s="59"/>
      <c r="I1296" s="58"/>
      <c r="K1296" s="5" t="str">
        <f aca="false">IF(G1296&lt;&gt;"",ABS(Open-Close)/(High-Low),"")</f>
        <v/>
      </c>
      <c r="L1296" s="8" t="str">
        <f aca="false">IF(G1296&lt;&gt;"",IF(Open&gt;Close,1,0),"")</f>
        <v/>
      </c>
      <c r="M1296" s="5"/>
      <c r="N1296" s="8" t="str">
        <f aca="false">IF(G1296&lt;&gt;"",IF(AND($K1293&lt;=F*$AA$2,$K1293&gt;=G*$AA$2),1,0),"")</f>
        <v/>
      </c>
      <c r="O1296" s="8" t="str">
        <f aca="false">IF(G1296&lt;&gt;"",IF(AND($K1294&lt;=F*$AA$3,$K1294&gt;=G*$AA$3),1,0),"")</f>
        <v/>
      </c>
      <c r="P1296" s="8" t="str">
        <f aca="false">IF(G1296&lt;&gt;"",IF(AND($K1295&lt;=F*$AA$4,$K1295&gt;=G*$AA$4),1,0),"")</f>
        <v/>
      </c>
      <c r="Q1296" s="60" t="str">
        <f aca="false">IF(G1296&lt;&gt;"",IF(AND($K1296&lt;=F*$AA$5,$K1296&gt;=G*$AA$5),1,0),"")</f>
        <v/>
      </c>
      <c r="R1296" s="8" t="str">
        <f aca="false">IF(G1296&lt;&gt;"",IF($L1293=$Z$2,1,0),"")</f>
        <v/>
      </c>
      <c r="S1296" s="8" t="str">
        <f aca="false">IF(G1296&lt;&gt;"",IF($L1294=$Z$3,1,0),"")</f>
        <v/>
      </c>
      <c r="T1296" s="8" t="str">
        <f aca="false">IF(G1296&lt;&gt;"",IF($L1295=$Z$4,1,0),"")</f>
        <v/>
      </c>
      <c r="U1296" s="8" t="str">
        <f aca="false">IF(G1296&lt;&gt;"",IF($L1296=$Z$5,1,0),"")</f>
        <v/>
      </c>
    </row>
    <row r="1297" customFormat="false" ht="11.25" hidden="false" customHeight="true" outlineLevel="0" collapsed="false">
      <c r="C1297" s="57"/>
      <c r="D1297" s="58"/>
      <c r="E1297" s="58"/>
      <c r="F1297" s="58"/>
      <c r="G1297" s="58"/>
      <c r="H1297" s="59"/>
      <c r="I1297" s="58"/>
      <c r="K1297" s="5" t="str">
        <f aca="false">IF(G1297&lt;&gt;"",ABS(Open-Close)/(High-Low),"")</f>
        <v/>
      </c>
      <c r="L1297" s="8" t="str">
        <f aca="false">IF(G1297&lt;&gt;"",IF(Open&gt;Close,1,0),"")</f>
        <v/>
      </c>
      <c r="M1297" s="5"/>
      <c r="N1297" s="8" t="str">
        <f aca="false">IF(G1297&lt;&gt;"",IF(AND($K1294&lt;=F*$AA$2,$K1294&gt;=G*$AA$2),1,0),"")</f>
        <v/>
      </c>
      <c r="O1297" s="8" t="str">
        <f aca="false">IF(G1297&lt;&gt;"",IF(AND($K1295&lt;=F*$AA$3,$K1295&gt;=G*$AA$3),1,0),"")</f>
        <v/>
      </c>
      <c r="P1297" s="8" t="str">
        <f aca="false">IF(G1297&lt;&gt;"",IF(AND($K1296&lt;=F*$AA$4,$K1296&gt;=G*$AA$4),1,0),"")</f>
        <v/>
      </c>
      <c r="Q1297" s="60" t="str">
        <f aca="false">IF(G1297&lt;&gt;"",IF(AND($K1297&lt;=F*$AA$5,$K1297&gt;=G*$AA$5),1,0),"")</f>
        <v/>
      </c>
      <c r="R1297" s="8" t="str">
        <f aca="false">IF(G1297&lt;&gt;"",IF($L1294=$Z$2,1,0),"")</f>
        <v/>
      </c>
      <c r="S1297" s="8" t="str">
        <f aca="false">IF(G1297&lt;&gt;"",IF($L1295=$Z$3,1,0),"")</f>
        <v/>
      </c>
      <c r="T1297" s="8" t="str">
        <f aca="false">IF(G1297&lt;&gt;"",IF($L1296=$Z$4,1,0),"")</f>
        <v/>
      </c>
      <c r="U1297" s="8" t="str">
        <f aca="false">IF(G1297&lt;&gt;"",IF($L1297=$Z$5,1,0),"")</f>
        <v/>
      </c>
    </row>
    <row r="1298" customFormat="false" ht="11.25" hidden="false" customHeight="true" outlineLevel="0" collapsed="false">
      <c r="C1298" s="57"/>
      <c r="D1298" s="58"/>
      <c r="E1298" s="58"/>
      <c r="F1298" s="58"/>
      <c r="G1298" s="58"/>
      <c r="H1298" s="59"/>
      <c r="I1298" s="58"/>
      <c r="K1298" s="5" t="str">
        <f aca="false">IF(G1298&lt;&gt;"",ABS(Open-Close)/(High-Low),"")</f>
        <v/>
      </c>
      <c r="L1298" s="8" t="str">
        <f aca="false">IF(G1298&lt;&gt;"",IF(Open&gt;Close,1,0),"")</f>
        <v/>
      </c>
      <c r="M1298" s="5"/>
      <c r="N1298" s="8" t="str">
        <f aca="false">IF(G1298&lt;&gt;"",IF(AND($K1295&lt;=F*$AA$2,$K1295&gt;=G*$AA$2),1,0),"")</f>
        <v/>
      </c>
      <c r="O1298" s="8" t="str">
        <f aca="false">IF(G1298&lt;&gt;"",IF(AND($K1296&lt;=F*$AA$3,$K1296&gt;=G*$AA$3),1,0),"")</f>
        <v/>
      </c>
      <c r="P1298" s="8" t="str">
        <f aca="false">IF(G1298&lt;&gt;"",IF(AND($K1297&lt;=F*$AA$4,$K1297&gt;=G*$AA$4),1,0),"")</f>
        <v/>
      </c>
      <c r="Q1298" s="60" t="str">
        <f aca="false">IF(G1298&lt;&gt;"",IF(AND($K1298&lt;=F*$AA$5,$K1298&gt;=G*$AA$5),1,0),"")</f>
        <v/>
      </c>
      <c r="R1298" s="8" t="str">
        <f aca="false">IF(G1298&lt;&gt;"",IF($L1295=$Z$2,1,0),"")</f>
        <v/>
      </c>
      <c r="S1298" s="8" t="str">
        <f aca="false">IF(G1298&lt;&gt;"",IF($L1296=$Z$3,1,0),"")</f>
        <v/>
      </c>
      <c r="T1298" s="8" t="str">
        <f aca="false">IF(G1298&lt;&gt;"",IF($L1297=$Z$4,1,0),"")</f>
        <v/>
      </c>
      <c r="U1298" s="8" t="str">
        <f aca="false">IF(G1298&lt;&gt;"",IF($L1298=$Z$5,1,0),"")</f>
        <v/>
      </c>
    </row>
    <row r="1299" customFormat="false" ht="11.25" hidden="false" customHeight="true" outlineLevel="0" collapsed="false">
      <c r="C1299" s="57"/>
      <c r="D1299" s="58"/>
      <c r="E1299" s="58"/>
      <c r="F1299" s="58"/>
      <c r="G1299" s="58"/>
      <c r="H1299" s="59"/>
      <c r="I1299" s="58"/>
      <c r="K1299" s="5" t="str">
        <f aca="false">IF(G1299&lt;&gt;"",ABS(Open-Close)/(High-Low),"")</f>
        <v/>
      </c>
      <c r="L1299" s="8" t="str">
        <f aca="false">IF(G1299&lt;&gt;"",IF(Open&gt;Close,1,0),"")</f>
        <v/>
      </c>
      <c r="M1299" s="5"/>
      <c r="N1299" s="8" t="str">
        <f aca="false">IF(G1299&lt;&gt;"",IF(AND($K1296&lt;=F*$AA$2,$K1296&gt;=G*$AA$2),1,0),"")</f>
        <v/>
      </c>
      <c r="O1299" s="8" t="str">
        <f aca="false">IF(G1299&lt;&gt;"",IF(AND($K1297&lt;=F*$AA$3,$K1297&gt;=G*$AA$3),1,0),"")</f>
        <v/>
      </c>
      <c r="P1299" s="8" t="str">
        <f aca="false">IF(G1299&lt;&gt;"",IF(AND($K1298&lt;=F*$AA$4,$K1298&gt;=G*$AA$4),1,0),"")</f>
        <v/>
      </c>
      <c r="Q1299" s="60" t="str">
        <f aca="false">IF(G1299&lt;&gt;"",IF(AND($K1299&lt;=F*$AA$5,$K1299&gt;=G*$AA$5),1,0),"")</f>
        <v/>
      </c>
      <c r="R1299" s="8" t="str">
        <f aca="false">IF(G1299&lt;&gt;"",IF($L1296=$Z$2,1,0),"")</f>
        <v/>
      </c>
      <c r="S1299" s="8" t="str">
        <f aca="false">IF(G1299&lt;&gt;"",IF($L1297=$Z$3,1,0),"")</f>
        <v/>
      </c>
      <c r="T1299" s="8" t="str">
        <f aca="false">IF(G1299&lt;&gt;"",IF($L1298=$Z$4,1,0),"")</f>
        <v/>
      </c>
      <c r="U1299" s="8" t="str">
        <f aca="false">IF(G1299&lt;&gt;"",IF($L1299=$Z$5,1,0),"")</f>
        <v/>
      </c>
    </row>
  </sheetData>
  <conditionalFormatting sqref="R1:T6 A1:A65536 N1300:T65536 R7:U1299 N1:Q12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1.GetData">
                <anchor moveWithCells="true" sizeWithCells="false">
                  <from>
                    <xdr:col>2</xdr:col>
                    <xdr:colOff>28440</xdr:colOff>
                    <xdr:row>1</xdr:row>
                    <xdr:rowOff>19080</xdr:rowOff>
                  </from>
                  <to>
                    <xdr:col>4</xdr:col>
                    <xdr:colOff>48024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">
              <controlPr defaultSize="0" print="false" autoFill="0" autoPict="0" macro="Module2.Find">
                <anchor moveWithCells="true" sizeWithCells="false">
                  <from>
                    <xdr:col>5</xdr:col>
                    <xdr:colOff>226080</xdr:colOff>
                    <xdr:row>3</xdr:row>
                    <xdr:rowOff>47520</xdr:rowOff>
                  </from>
                  <to>
                    <xdr:col>13</xdr:col>
                    <xdr:colOff>19764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28:28Z</dcterms:created>
  <dc:creator>pjPonzo</dc:creator>
  <dc:description/>
  <dc:language>en-US</dc:language>
  <cp:lastModifiedBy>pjPonzo</cp:lastModifiedBy>
  <cp:revision>0</cp:revision>
  <dc:subject/>
  <dc:title/>
</cp:coreProperties>
</file>