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Candles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bMax" vbProcedure="false">Candles!$AF$1</definedName>
    <definedName function="false" hidden="false" name="bMin" vbProcedure="false">Candles!$AF$2</definedName>
    <definedName function="false" hidden="false" name="Close" vbProcedure="false">Candles!$I$8:OFFSET(Candles!$I$8,Candles!$R$1-1,0)</definedName>
    <definedName function="false" hidden="false" name="cMax" vbProcedure="false">Candles!$AE$1</definedName>
    <definedName function="false" hidden="false" name="cMin" vbProcedure="false">Candles!$AE$2</definedName>
    <definedName function="false" hidden="false" name="Date" vbProcedure="false">Candles!$C$8:OFFSET(Candles!$C$8,Candles!$R$1-1,0)</definedName>
    <definedName function="false" hidden="false" name="f" vbProcedure="false">Candles!$S:$S</definedName>
    <definedName function="false" hidden="false" name="HA" vbProcedure="false">Candles!$AF$8:$AF$23</definedName>
    <definedName function="false" hidden="false" name="HAdate" vbProcedure="false">Candles!$AB$8:$AB$23</definedName>
    <definedName function="false" hidden="false" name="Max" vbProcedure="false">Candles!$AD$1</definedName>
    <definedName function="false" hidden="false" name="Min" vbProcedure="false">Candles!$AD$2</definedName>
    <definedName function="false" hidden="false" name="Volume" vbProcedure="false">Candles!$L$8:OFFSET(Candles!$L$8,Candles!$R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You can enter the stuff inside a</t>
  </si>
  <si>
    <t xml:space="preserve">red box</t>
  </si>
  <si>
    <r>
      <rPr>
        <sz val="10"/>
        <rFont val="Arial"/>
        <family val="0"/>
      </rPr>
      <t xml:space="preserve">Type in a Yahoo </t>
    </r>
    <r>
      <rPr>
        <b val="true"/>
        <sz val="10"/>
        <rFont val="Arial"/>
        <family val="2"/>
      </rPr>
      <t xml:space="preserve">Stock Symbol</t>
    </r>
    <r>
      <rPr>
        <sz val="10"/>
        <rFont val="Arial"/>
        <family val="0"/>
      </rPr>
      <t xml:space="preserve"> and click the </t>
    </r>
    <r>
      <rPr>
        <b val="true"/>
        <sz val="10"/>
        <rFont val="Arial"/>
        <family val="2"/>
      </rPr>
      <t xml:space="preserve">Download </t>
    </r>
    <r>
      <rPr>
        <sz val="10"/>
        <rFont val="Arial"/>
        <family val="0"/>
      </rPr>
      <t xml:space="preserve">button</t>
    </r>
  </si>
  <si>
    <r>
      <rPr>
        <sz val="8"/>
        <rFont val="Arial"/>
        <family val="2"/>
      </rPr>
      <t xml:space="preserve">(You'll get 2 years of daily price data. You can also change the </t>
    </r>
    <r>
      <rPr>
        <b val="true"/>
        <sz val="8"/>
        <rFont val="Arial"/>
        <family val="2"/>
      </rPr>
      <t xml:space="preserve">End Date</t>
    </r>
    <r>
      <rPr>
        <sz val="8"/>
        <rFont val="Arial"/>
        <family val="2"/>
      </rPr>
      <t xml:space="preserve">.)</t>
    </r>
  </si>
  <si>
    <r>
      <rPr>
        <sz val="10"/>
        <rFont val="Arial"/>
        <family val="0"/>
      </rPr>
      <t xml:space="preserve">You can move the </t>
    </r>
    <r>
      <rPr>
        <b val="true"/>
        <sz val="10"/>
        <rFont val="Arial"/>
        <family val="2"/>
      </rPr>
      <t xml:space="preserve">closeup-slider</t>
    </r>
    <r>
      <rPr>
        <sz val="10"/>
        <rFont val="Arial"/>
        <family val="0"/>
      </rPr>
      <t xml:space="preserve"> to move the 3-week and 6-week chart windows</t>
    </r>
  </si>
  <si>
    <r>
      <rPr>
        <sz val="10"/>
        <rFont val="Arial"/>
        <family val="0"/>
      </rPr>
      <t xml:space="preserve">You can also click the buttons </t>
    </r>
    <r>
      <rPr>
        <b val="true"/>
        <sz val="10"/>
        <rFont val="Arial"/>
        <family val="2"/>
      </rPr>
      <t xml:space="preserve">Whites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Blacks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Dojis</t>
    </r>
    <r>
      <rPr>
        <sz val="10"/>
        <rFont val="Arial"/>
        <family val="0"/>
      </rPr>
      <t xml:space="preserve"> to see where they occur on the 2-year chart.</t>
    </r>
  </si>
  <si>
    <t xml:space="preserve">The dates where they occur are given … like so:</t>
  </si>
  <si>
    <t xml:space="preserve">You can type one of these dates in cell K2, then click</t>
  </si>
  <si>
    <r>
      <rPr>
        <sz val="10"/>
        <rFont val="Arial"/>
        <family val="0"/>
      </rPr>
      <t xml:space="preserve">the button called </t>
    </r>
    <r>
      <rPr>
        <b val="true"/>
        <sz val="10"/>
        <rFont val="Arial"/>
        <family val="2"/>
      </rPr>
      <t xml:space="preserve">click</t>
    </r>
    <r>
      <rPr>
        <sz val="10"/>
        <rFont val="Arial"/>
        <family val="0"/>
      </rPr>
      <t xml:space="preserve"> to get a closeup.</t>
    </r>
  </si>
  <si>
    <r>
      <rPr>
        <b val="true"/>
        <u val="single"/>
        <sz val="12"/>
        <rFont val="Arial"/>
        <family val="2"/>
      </rPr>
      <t xml:space="preserve">Notes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0"/>
      </rPr>
      <t xml:space="preserve">The </t>
    </r>
    <r>
      <rPr>
        <b val="true"/>
        <i val="true"/>
        <sz val="10"/>
        <rFont val="Arial"/>
        <family val="2"/>
      </rPr>
      <t xml:space="preserve">Doji</t>
    </r>
    <r>
      <rPr>
        <sz val="10"/>
        <rFont val="Arial"/>
        <family val="0"/>
      </rPr>
      <t xml:space="preserve"> (for example) requires </t>
    </r>
    <r>
      <rPr>
        <b val="true"/>
        <sz val="10"/>
        <rFont val="Arial"/>
        <family val="2"/>
      </rPr>
      <t xml:space="preserve">ABS(open - close) = $0.00</t>
    </r>
    <r>
      <rPr>
        <sz val="10"/>
        <rFont val="Arial"/>
        <family val="0"/>
      </rPr>
      <t xml:space="preserve"> but you can change this to  </t>
    </r>
    <r>
      <rPr>
        <b val="true"/>
        <sz val="10"/>
        <rFont val="Arial"/>
        <family val="2"/>
      </rPr>
      <t xml:space="preserve">ABS(open - close) = $0.01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by changing the</t>
    </r>
    <r>
      <rPr>
        <b val="true"/>
        <sz val="10"/>
        <rFont val="Arial"/>
        <family val="2"/>
      </rPr>
      <t xml:space="preserve"> error</t>
    </r>
    <r>
      <rPr>
        <sz val="10"/>
        <rFont val="Arial"/>
        <family val="0"/>
      </rPr>
      <t xml:space="preserve"> value in cell </t>
    </r>
    <r>
      <rPr>
        <b val="true"/>
        <sz val="10"/>
        <rFont val="Arial"/>
        <family val="2"/>
      </rPr>
      <t xml:space="preserve">N2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The </t>
    </r>
    <r>
      <rPr>
        <b val="true"/>
        <i val="true"/>
        <sz val="10"/>
        <rFont val="Arial"/>
        <family val="2"/>
      </rPr>
      <t xml:space="preserve">Hammer</t>
    </r>
    <r>
      <rPr>
        <sz val="10"/>
        <rFont val="Arial"/>
        <family val="0"/>
      </rPr>
      <t xml:space="preserve"> has a shadow and a body. The spreadsheet will look for hammers where </t>
    </r>
    <r>
      <rPr>
        <b val="true"/>
        <sz val="10"/>
        <rFont val="Arial"/>
        <family val="2"/>
      </rPr>
      <t xml:space="preserve">(shadow length) &gt;= </t>
    </r>
    <r>
      <rPr>
        <b val="true"/>
        <sz val="12"/>
        <color rgb="FF0000FF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(body length)</t>
    </r>
  </si>
  <si>
    <r>
      <rPr>
        <sz val="10"/>
        <rFont val="Arial"/>
        <family val="0"/>
      </rPr>
      <t xml:space="preserve">The number </t>
    </r>
    <r>
      <rPr>
        <b val="true"/>
        <sz val="12"/>
        <color rgb="FF0000FF"/>
        <rFont val="Arial"/>
        <family val="2"/>
      </rPr>
      <t xml:space="preserve">3</t>
    </r>
    <r>
      <rPr>
        <sz val="10"/>
        <rFont val="Arial"/>
        <family val="0"/>
      </rPr>
      <t xml:space="preserve"> can be changed in cell O2.</t>
    </r>
  </si>
  <si>
    <r>
      <rPr>
        <sz val="10"/>
        <rFont val="Arial"/>
        <family val="0"/>
      </rPr>
      <t xml:space="preserve">If open = close and they both occur at the high, then the spreadsheet calls it a Doji  </t>
    </r>
    <r>
      <rPr>
        <i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a Hammer !!</t>
    </r>
  </si>
  <si>
    <r>
      <rPr>
        <b val="true"/>
        <sz val="12"/>
        <rFont val="Arial"/>
        <family val="2"/>
      </rPr>
      <t xml:space="preserve">The spreadsheet is </t>
    </r>
    <r>
      <rPr>
        <b val="true"/>
        <u val="single"/>
        <sz val="12"/>
        <rFont val="Arial"/>
        <family val="2"/>
      </rPr>
      <t xml:space="preserve">GUARANTEED</t>
    </r>
    <r>
      <rPr>
        <b val="true"/>
        <sz val="12"/>
        <rFont val="Arial"/>
        <family val="2"/>
      </rPr>
      <t xml:space="preserve"> to work flawlessly (or your money back)</t>
    </r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candlesticks.htm</t>
  </si>
  <si>
    <t xml:space="preserve">http://www.gummy-stuff.org/candle-Heikin-Ashi.htm</t>
  </si>
  <si>
    <t xml:space="preserve">P.S.</t>
  </si>
  <si>
    <r>
      <rPr>
        <sz val="10"/>
        <rFont val="Arial"/>
        <family val="0"/>
      </rPr>
      <t xml:space="preserve">The </t>
    </r>
    <r>
      <rPr>
        <b val="true"/>
        <sz val="10"/>
        <rFont val="Arial"/>
        <family val="2"/>
      </rPr>
      <t xml:space="preserve">Heikin-Ashi</t>
    </r>
    <r>
      <rPr>
        <sz val="10"/>
        <rFont val="Arial"/>
        <family val="0"/>
      </rPr>
      <t xml:space="preserve"> system uses info from the previous day, like so:</t>
    </r>
  </si>
  <si>
    <r>
      <rPr>
        <sz val="10"/>
        <rFont val="Arial"/>
        <family val="0"/>
      </rPr>
      <t xml:space="preserve">If O(n), H(n), L(n) and C(n) are today's </t>
    </r>
    <r>
      <rPr>
        <u val="single"/>
        <sz val="10"/>
        <rFont val="Arial"/>
        <family val="2"/>
      </rPr>
      <t xml:space="preserve">stock</t>
    </r>
    <r>
      <rPr>
        <sz val="10"/>
        <rFont val="Arial"/>
        <family val="0"/>
      </rPr>
      <t xml:space="preserve"> numbers, and xO(n) , xH(n) , xL(n)  and xC(n)  are the </t>
    </r>
    <r>
      <rPr>
        <u val="single"/>
        <sz val="10"/>
        <rFont val="Arial"/>
        <family val="2"/>
      </rPr>
      <t xml:space="preserve">Heikin-Ashi</t>
    </r>
    <r>
      <rPr>
        <sz val="10"/>
        <rFont val="Arial"/>
        <family val="0"/>
      </rPr>
      <t xml:space="preserve"> numbers for today, then:</t>
    </r>
  </si>
  <si>
    <r>
      <rPr>
        <b val="true"/>
        <sz val="10"/>
        <rFont val="Arial"/>
        <family val="2"/>
      </rPr>
      <t xml:space="preserve">xC(n)  = </t>
    </r>
    <r>
      <rPr>
        <b val="true"/>
        <sz val="11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 O(n) +H(n) +L(n) +C(n) </t>
    </r>
    <r>
      <rPr>
        <b val="true"/>
        <sz val="12"/>
        <rFont val="Arial"/>
        <family val="2"/>
      </rPr>
      <t xml:space="preserve">)</t>
    </r>
    <r>
      <rPr>
        <b val="true"/>
        <sz val="10"/>
        <rFont val="Arial"/>
        <family val="2"/>
      </rPr>
      <t xml:space="preserve">/4</t>
    </r>
  </si>
  <si>
    <t xml:space="preserve">The average of today's numbers.</t>
  </si>
  <si>
    <r>
      <rPr>
        <b val="true"/>
        <sz val="10"/>
        <rFont val="Arial"/>
        <family val="2"/>
      </rPr>
      <t xml:space="preserve">xO(n)  =</t>
    </r>
    <r>
      <rPr>
        <b val="true"/>
        <sz val="12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 xO(n-1)  + C(n-1)</t>
    </r>
    <r>
      <rPr>
        <b val="true"/>
        <sz val="12"/>
        <rFont val="Arial"/>
        <family val="2"/>
      </rPr>
      <t xml:space="preserve"> )</t>
    </r>
    <r>
      <rPr>
        <b val="true"/>
        <sz val="10"/>
        <rFont val="Arial"/>
        <family val="2"/>
      </rPr>
      <t xml:space="preserve"> / 2</t>
    </r>
  </si>
  <si>
    <t xml:space="preserve">The average of yesterday's xO and yesterday's C.</t>
  </si>
  <si>
    <t xml:space="preserve">xH(n)  = Max[ H(n), xO(n), xC(n) ]</t>
  </si>
  <si>
    <r>
      <rPr>
        <b val="true"/>
        <sz val="10"/>
        <rFont val="Arial"/>
        <family val="2"/>
      </rPr>
      <t xml:space="preserve">The </t>
    </r>
    <r>
      <rPr>
        <b val="true"/>
        <u val="single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imum of today's H, xO and xC.</t>
    </r>
  </si>
  <si>
    <t xml:space="preserve">xL(n)  = Min[ L(n), xO(n), xC(n) ]</t>
  </si>
  <si>
    <r>
      <rPr>
        <b val="true"/>
        <sz val="10"/>
        <rFont val="Arial"/>
        <family val="2"/>
      </rPr>
      <t xml:space="preserve">The </t>
    </r>
    <r>
      <rPr>
        <b val="true"/>
        <u val="single"/>
        <sz val="10"/>
        <rFont val="Arial"/>
        <family val="2"/>
      </rPr>
      <t xml:space="preserve">Min</t>
    </r>
    <r>
      <rPr>
        <b val="true"/>
        <sz val="10"/>
        <rFont val="Arial"/>
        <family val="2"/>
      </rPr>
      <t xml:space="preserve">imum of today's L, xO and xC.</t>
    </r>
  </si>
  <si>
    <t xml:space="preserve">Candles: HAMMERs &amp; DOJIs</t>
  </si>
  <si>
    <t xml:space="preserve"> </t>
  </si>
  <si>
    <t xml:space="preserve">Type date</t>
  </si>
  <si>
    <t xml:space="preserve">  closeup - slider</t>
  </si>
  <si>
    <t xml:space="preserve">error</t>
  </si>
  <si>
    <t xml:space="preserve">shadow</t>
  </si>
  <si>
    <t xml:space="preserve">data  =</t>
  </si>
  <si>
    <t xml:space="preserve">Chart Max =</t>
  </si>
  <si>
    <t xml:space="preserve">Candle</t>
  </si>
  <si>
    <t xml:space="preserve">Start Date:</t>
  </si>
  <si>
    <t xml:space="preserve">Candles</t>
  </si>
  <si>
    <t xml:space="preserve">Chart Min =</t>
  </si>
  <si>
    <t xml:space="preserve">H-A</t>
  </si>
  <si>
    <t xml:space="preserve">End Date:</t>
  </si>
  <si>
    <t xml:space="preserve">d</t>
  </si>
  <si>
    <t xml:space="preserve">and </t>
  </si>
  <si>
    <t xml:space="preserve">Stock Symbol:</t>
  </si>
  <si>
    <t xml:space="preserve">GE</t>
  </si>
  <si>
    <t xml:space="preserve">Annualized Return =</t>
  </si>
  <si>
    <t xml:space="preserve">URL used =</t>
  </si>
  <si>
    <t xml:space="preserve">http://chart.yahoo.com/table.csv?s=GE&amp;a=11&amp;b=17&amp;c=2006&amp;d=11&amp;e=16&amp;f=2008&amp;g=d&amp;q=q&amp;y=0&amp;z=GE&amp;x=.csv</t>
  </si>
  <si>
    <t xml:space="preserve">Mean =</t>
  </si>
  <si>
    <t xml:space="preserve">Locate</t>
  </si>
  <si>
    <t xml:space="preserve">SD =</t>
  </si>
  <si>
    <t xml:space="preserve">White</t>
  </si>
  <si>
    <t xml:space="preserve">Find</t>
  </si>
  <si>
    <t xml:space="preserve">Black</t>
  </si>
  <si>
    <t xml:space="preserve">Doji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[$-409]d\-mmm\-yy"/>
    <numFmt numFmtId="176" formatCode="#,##0.00"/>
    <numFmt numFmtId="177" formatCode="_-* #,##0.00_-;\-* #,##0.00_-;_-* \-??_-;_-@_-"/>
    <numFmt numFmtId="178" formatCode="\$#,##0.00"/>
    <numFmt numFmtId="179" formatCode="#,##0.0"/>
    <numFmt numFmtId="180" formatCode="0"/>
    <numFmt numFmtId="181" formatCode="@"/>
    <numFmt numFmtId="182" formatCode="0.0%"/>
    <numFmt numFmtId="183" formatCode="0.00%"/>
    <numFmt numFmtId="184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8"/>
      <color rgb="FFC0C0C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.25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thick">
        <color rgb="FF800080"/>
      </top>
      <bottom style="medium">
        <color rgb="FF0000FF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434370771313"/>
          <c:y val="0.0463048712724579"/>
          <c:w val="0.978856562922869"/>
          <c:h val="0.9536951287275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xVal>
            <c:numRef>
              <c:f>[0]!Date</c:f>
              <c:numCache>
                <c:formatCode>General</c:formatCode>
                <c:ptCount val="0"/>
              </c:numCache>
            </c:numRef>
          </c:xVal>
          <c:yVal>
            <c:numRef>
              <c:f>[0]!Close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tx>
            <c:strRef>
              <c:f>Candles!$Z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Date</c:f>
              <c:numCache>
                <c:formatCode>General</c:formatCode>
                <c:ptCount val="0"/>
              </c:numCache>
            </c:numRef>
          </c:xVal>
          <c:yVal>
            <c:numRef>
              <c:f>Candles!$Z$10:$Z$351</c:f>
              <c:numCache>
                <c:formatCode>General</c:formatCode>
                <c:ptCount val="342"/>
                <c:pt idx="4">
                  <c:v>39078</c:v>
                </c:pt>
                <c:pt idx="90">
                  <c:v>39205</c:v>
                </c:pt>
                <c:pt idx="134">
                  <c:v>39269</c:v>
                </c:pt>
                <c:pt idx="186">
                  <c:v>39344</c:v>
                </c:pt>
                <c:pt idx="273">
                  <c:v>3947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HAdate</c:f>
              <c:numCache>
                <c:formatCode>General</c:formatCode>
                <c:ptCount val="16"/>
                <c:pt idx="0">
                  <c:v>39489</c:v>
                </c:pt>
                <c:pt idx="1">
                  <c:v>39490</c:v>
                </c:pt>
                <c:pt idx="2">
                  <c:v>39491</c:v>
                </c:pt>
                <c:pt idx="3">
                  <c:v>39492</c:v>
                </c:pt>
                <c:pt idx="4">
                  <c:v>39493</c:v>
                </c:pt>
                <c:pt idx="5">
                  <c:v>39497</c:v>
                </c:pt>
                <c:pt idx="6">
                  <c:v>39498</c:v>
                </c:pt>
                <c:pt idx="7">
                  <c:v>39499</c:v>
                </c:pt>
                <c:pt idx="8">
                  <c:v>39500</c:v>
                </c:pt>
                <c:pt idx="9">
                  <c:v>39503</c:v>
                </c:pt>
                <c:pt idx="10">
                  <c:v>39504</c:v>
                </c:pt>
                <c:pt idx="11">
                  <c:v>39505</c:v>
                </c:pt>
                <c:pt idx="12">
                  <c:v>39506</c:v>
                </c:pt>
                <c:pt idx="13">
                  <c:v>39507</c:v>
                </c:pt>
                <c:pt idx="14">
                  <c:v>39510</c:v>
                </c:pt>
                <c:pt idx="15">
                  <c:v>39511</c:v>
                </c:pt>
              </c:numCache>
            </c:numRef>
          </c:xVal>
          <c:yVal>
            <c:numRef>
              <c:f>[0]!HA</c:f>
              <c:numCache>
                <c:formatCode>General</c:formatCode>
                <c:ptCount val="16"/>
                <c:pt idx="0">
                  <c:v>32.89</c:v>
                </c:pt>
                <c:pt idx="1">
                  <c:v>33.24</c:v>
                </c:pt>
                <c:pt idx="2">
                  <c:v>33.83</c:v>
                </c:pt>
                <c:pt idx="3">
                  <c:v>33.26</c:v>
                </c:pt>
                <c:pt idx="4">
                  <c:v>33.24</c:v>
                </c:pt>
                <c:pt idx="5">
                  <c:v>33.15</c:v>
                </c:pt>
                <c:pt idx="6">
                  <c:v>33.23</c:v>
                </c:pt>
                <c:pt idx="7">
                  <c:v>32.88</c:v>
                </c:pt>
                <c:pt idx="8">
                  <c:v>32.74</c:v>
                </c:pt>
                <c:pt idx="9">
                  <c:v>33.39</c:v>
                </c:pt>
                <c:pt idx="10">
                  <c:v>33.12</c:v>
                </c:pt>
                <c:pt idx="11">
                  <c:v>33.2</c:v>
                </c:pt>
                <c:pt idx="12">
                  <c:v>33.03</c:v>
                </c:pt>
                <c:pt idx="13">
                  <c:v>32.34</c:v>
                </c:pt>
                <c:pt idx="14">
                  <c:v>32.6</c:v>
                </c:pt>
                <c:pt idx="15">
                  <c:v>32.71</c:v>
                </c:pt>
              </c:numCache>
            </c:numRef>
          </c:yVal>
          <c:smooth val="1"/>
        </c:ser>
        <c:axId val="27054546"/>
        <c:axId val="29601641"/>
      </c:scatterChart>
      <c:valAx>
        <c:axId val="270545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1641"/>
        <c:crossesAt val="0"/>
        <c:crossBetween val="midCat"/>
        <c:majorUnit val="40"/>
      </c:valAx>
      <c:valAx>
        <c:axId val="29601641"/>
        <c:scaling>
          <c:orientation val="minMax"/>
          <c:max val="41"/>
          <c:min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45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116594254588"/>
          <c:y val="0.0171479525344674"/>
          <c:w val="0.983788340574541"/>
          <c:h val="0.982852047465533"/>
        </c:manualLayout>
      </c:layout>
      <c:stockChart>
        <c:ser>
          <c:idx val="1"/>
          <c:order val="1"/>
          <c:cat>
            <c:strRef>
              <c:f>Candles!$AB$8:$AB$23</c:f>
              <c:strCache>
                <c:ptCount val="16"/>
                <c:pt idx="0">
                  <c:v>11-Feb-08</c:v>
                </c:pt>
                <c:pt idx="1">
                  <c:v>12-Feb-08</c:v>
                </c:pt>
                <c:pt idx="2">
                  <c:v>13-Feb-08</c:v>
                </c:pt>
                <c:pt idx="3">
                  <c:v>14-Feb-08</c:v>
                </c:pt>
                <c:pt idx="4">
                  <c:v>15-Feb-08</c:v>
                </c:pt>
                <c:pt idx="5">
                  <c:v>19-Feb-08</c:v>
                </c:pt>
                <c:pt idx="6">
                  <c:v>20-Feb-08</c:v>
                </c:pt>
                <c:pt idx="7">
                  <c:v>21-Feb-08</c:v>
                </c:pt>
                <c:pt idx="8">
                  <c:v>22-Feb-08</c:v>
                </c:pt>
                <c:pt idx="9">
                  <c:v>25-Feb-08</c:v>
                </c:pt>
                <c:pt idx="10">
                  <c:v>26-Feb-08</c:v>
                </c:pt>
                <c:pt idx="11">
                  <c:v>27-Feb-08</c:v>
                </c:pt>
                <c:pt idx="12">
                  <c:v>28-Feb-08</c:v>
                </c:pt>
                <c:pt idx="13">
                  <c:v>29-Feb-08</c:v>
                </c:pt>
                <c:pt idx="14">
                  <c:v>3-Mar-08</c:v>
                </c:pt>
                <c:pt idx="15">
                  <c:v>4-Mar-08</c:v>
                </c:pt>
              </c:strCache>
            </c:strRef>
          </c:cat>
          <c:val>
            <c:numRef>
              <c:f>Candles!$AC$8:$AC$23</c:f>
              <c:numCache>
                <c:formatCode>General</c:formatCode>
                <c:ptCount val="16"/>
                <c:pt idx="0">
                  <c:v>32.8223052043517</c:v>
                </c:pt>
                <c:pt idx="1">
                  <c:v>33.1239453011347</c:v>
                </c:pt>
                <c:pt idx="2">
                  <c:v>33.5108490566038</c:v>
                </c:pt>
                <c:pt idx="3">
                  <c:v>33.8402849665601</c:v>
                </c:pt>
                <c:pt idx="4">
                  <c:v>33.2303287750946</c:v>
                </c:pt>
                <c:pt idx="5">
                  <c:v>33.4207701283547</c:v>
                </c:pt>
                <c:pt idx="6">
                  <c:v>32.9301949941793</c:v>
                </c:pt>
                <c:pt idx="7">
                  <c:v>33.5338913624221</c:v>
                </c:pt>
                <c:pt idx="8">
                  <c:v>32.8961371087929</c:v>
                </c:pt>
                <c:pt idx="9">
                  <c:v>32.7458199356913</c:v>
                </c:pt>
                <c:pt idx="10">
                  <c:v>33.2468591632292</c:v>
                </c:pt>
                <c:pt idx="11">
                  <c:v>32.9853027630805</c:v>
                </c:pt>
                <c:pt idx="12">
                  <c:v>33.1568508124077</c:v>
                </c:pt>
                <c:pt idx="13">
                  <c:v>32.925515992758</c:v>
                </c:pt>
                <c:pt idx="14">
                  <c:v>32.5414371257485</c:v>
                </c:pt>
                <c:pt idx="15">
                  <c:v>32.3684576372315</c:v>
                </c:pt>
              </c:numCache>
            </c:numRef>
          </c:val>
        </c:ser>
        <c:ser>
          <c:idx val="2"/>
          <c:order val="2"/>
          <c:cat>
            <c:strRef>
              <c:f>Candles!$AB$8:$AB$23</c:f>
              <c:strCache>
                <c:ptCount val="16"/>
                <c:pt idx="0">
                  <c:v>11-Feb-08</c:v>
                </c:pt>
                <c:pt idx="1">
                  <c:v>12-Feb-08</c:v>
                </c:pt>
                <c:pt idx="2">
                  <c:v>13-Feb-08</c:v>
                </c:pt>
                <c:pt idx="3">
                  <c:v>14-Feb-08</c:v>
                </c:pt>
                <c:pt idx="4">
                  <c:v>15-Feb-08</c:v>
                </c:pt>
                <c:pt idx="5">
                  <c:v>19-Feb-08</c:v>
                </c:pt>
                <c:pt idx="6">
                  <c:v>20-Feb-08</c:v>
                </c:pt>
                <c:pt idx="7">
                  <c:v>21-Feb-08</c:v>
                </c:pt>
                <c:pt idx="8">
                  <c:v>22-Feb-08</c:v>
                </c:pt>
                <c:pt idx="9">
                  <c:v>25-Feb-08</c:v>
                </c:pt>
                <c:pt idx="10">
                  <c:v>26-Feb-08</c:v>
                </c:pt>
                <c:pt idx="11">
                  <c:v>27-Feb-08</c:v>
                </c:pt>
                <c:pt idx="12">
                  <c:v>28-Feb-08</c:v>
                </c:pt>
                <c:pt idx="13">
                  <c:v>29-Feb-08</c:v>
                </c:pt>
                <c:pt idx="14">
                  <c:v>3-Mar-08</c:v>
                </c:pt>
                <c:pt idx="15">
                  <c:v>4-Mar-08</c:v>
                </c:pt>
              </c:strCache>
            </c:strRef>
          </c:cat>
          <c:val>
            <c:numRef>
              <c:f>Candles!$AD$8:$AD$23</c:f>
              <c:numCache>
                <c:formatCode>General</c:formatCode>
                <c:ptCount val="16"/>
                <c:pt idx="0">
                  <c:v>33.0640723316672</c:v>
                </c:pt>
                <c:pt idx="1">
                  <c:v>33.5107942973524</c:v>
                </c:pt>
                <c:pt idx="2">
                  <c:v>33.9460548885077</c:v>
                </c:pt>
                <c:pt idx="3">
                  <c:v>33.8596277987787</c:v>
                </c:pt>
                <c:pt idx="4">
                  <c:v>33.3753971486762</c:v>
                </c:pt>
                <c:pt idx="5">
                  <c:v>33.7205513418903</c:v>
                </c:pt>
                <c:pt idx="6">
                  <c:v>33.3170401629802</c:v>
                </c:pt>
                <c:pt idx="7">
                  <c:v>33.5338913624221</c:v>
                </c:pt>
                <c:pt idx="8">
                  <c:v>32.9839642324888</c:v>
                </c:pt>
                <c:pt idx="9">
                  <c:v>33.4485618240281</c:v>
                </c:pt>
                <c:pt idx="10">
                  <c:v>33.3249263406011</c:v>
                </c:pt>
                <c:pt idx="11">
                  <c:v>33.4537330981775</c:v>
                </c:pt>
                <c:pt idx="12">
                  <c:v>33.1763663220089</c:v>
                </c:pt>
                <c:pt idx="13">
                  <c:v>32.9352745926373</c:v>
                </c:pt>
                <c:pt idx="14">
                  <c:v>32.6976047904192</c:v>
                </c:pt>
                <c:pt idx="15">
                  <c:v>32.7880668257757</c:v>
                </c:pt>
              </c:numCache>
            </c:numRef>
          </c:val>
        </c:ser>
        <c:ser>
          <c:idx val="3"/>
          <c:order val="3"/>
          <c:cat>
            <c:strRef>
              <c:f>Candles!$AB$8:$AB$23</c:f>
              <c:strCache>
                <c:ptCount val="16"/>
                <c:pt idx="0">
                  <c:v>11-Feb-08</c:v>
                </c:pt>
                <c:pt idx="1">
                  <c:v>12-Feb-08</c:v>
                </c:pt>
                <c:pt idx="2">
                  <c:v>13-Feb-08</c:v>
                </c:pt>
                <c:pt idx="3">
                  <c:v>14-Feb-08</c:v>
                </c:pt>
                <c:pt idx="4">
                  <c:v>15-Feb-08</c:v>
                </c:pt>
                <c:pt idx="5">
                  <c:v>19-Feb-08</c:v>
                </c:pt>
                <c:pt idx="6">
                  <c:v>20-Feb-08</c:v>
                </c:pt>
                <c:pt idx="7">
                  <c:v>21-Feb-08</c:v>
                </c:pt>
                <c:pt idx="8">
                  <c:v>22-Feb-08</c:v>
                </c:pt>
                <c:pt idx="9">
                  <c:v>25-Feb-08</c:v>
                </c:pt>
                <c:pt idx="10">
                  <c:v>26-Feb-08</c:v>
                </c:pt>
                <c:pt idx="11">
                  <c:v>27-Feb-08</c:v>
                </c:pt>
                <c:pt idx="12">
                  <c:v>28-Feb-08</c:v>
                </c:pt>
                <c:pt idx="13">
                  <c:v>29-Feb-08</c:v>
                </c:pt>
                <c:pt idx="14">
                  <c:v>3-Mar-08</c:v>
                </c:pt>
                <c:pt idx="15">
                  <c:v>4-Mar-08</c:v>
                </c:pt>
              </c:strCache>
            </c:strRef>
          </c:cat>
          <c:val>
            <c:numRef>
              <c:f>Candles!$AE$8:$AE$23</c:f>
              <c:numCache>
                <c:formatCode>General</c:formatCode>
                <c:ptCount val="16"/>
                <c:pt idx="0">
                  <c:v>32.4451484857395</c:v>
                </c:pt>
                <c:pt idx="1">
                  <c:v>32.9788769275531</c:v>
                </c:pt>
                <c:pt idx="2">
                  <c:v>33.4528216123499</c:v>
                </c:pt>
                <c:pt idx="3">
                  <c:v>33.143943006688</c:v>
                </c:pt>
                <c:pt idx="4">
                  <c:v>32.9788769275531</c:v>
                </c:pt>
                <c:pt idx="5">
                  <c:v>32.9856038506418</c:v>
                </c:pt>
                <c:pt idx="6">
                  <c:v>32.6884167636787</c:v>
                </c:pt>
                <c:pt idx="7">
                  <c:v>32.6652894033838</c:v>
                </c:pt>
                <c:pt idx="8">
                  <c:v>32.3496572280179</c:v>
                </c:pt>
                <c:pt idx="9">
                  <c:v>32.7458199356913</c:v>
                </c:pt>
                <c:pt idx="10">
                  <c:v>32.9541072480849</c:v>
                </c:pt>
                <c:pt idx="11">
                  <c:v>32.9169900058789</c:v>
                </c:pt>
                <c:pt idx="12">
                  <c:v>32.8055716395864</c:v>
                </c:pt>
                <c:pt idx="13">
                  <c:v>32.2912070006035</c:v>
                </c:pt>
                <c:pt idx="14">
                  <c:v>32.3462275449102</c:v>
                </c:pt>
                <c:pt idx="15">
                  <c:v>32.3391825775656</c:v>
                </c:pt>
              </c:numCache>
            </c:numRef>
          </c:val>
        </c:ser>
        <c:ser>
          <c:idx val="4"/>
          <c:order val="4"/>
          <c:cat>
            <c:strRef>
              <c:f>Candles!$AB$8:$AB$23</c:f>
              <c:strCache>
                <c:ptCount val="16"/>
                <c:pt idx="0">
                  <c:v>11-Feb-08</c:v>
                </c:pt>
                <c:pt idx="1">
                  <c:v>12-Feb-08</c:v>
                </c:pt>
                <c:pt idx="2">
                  <c:v>13-Feb-08</c:v>
                </c:pt>
                <c:pt idx="3">
                  <c:v>14-Feb-08</c:v>
                </c:pt>
                <c:pt idx="4">
                  <c:v>15-Feb-08</c:v>
                </c:pt>
                <c:pt idx="5">
                  <c:v>19-Feb-08</c:v>
                </c:pt>
                <c:pt idx="6">
                  <c:v>20-Feb-08</c:v>
                </c:pt>
                <c:pt idx="7">
                  <c:v>21-Feb-08</c:v>
                </c:pt>
                <c:pt idx="8">
                  <c:v>22-Feb-08</c:v>
                </c:pt>
                <c:pt idx="9">
                  <c:v>25-Feb-08</c:v>
                </c:pt>
                <c:pt idx="10">
                  <c:v>26-Feb-08</c:v>
                </c:pt>
                <c:pt idx="11">
                  <c:v>27-Feb-08</c:v>
                </c:pt>
                <c:pt idx="12">
                  <c:v>28-Feb-08</c:v>
                </c:pt>
                <c:pt idx="13">
                  <c:v>29-Feb-08</c:v>
                </c:pt>
                <c:pt idx="14">
                  <c:v>3-Mar-08</c:v>
                </c:pt>
                <c:pt idx="15">
                  <c:v>4-Mar-08</c:v>
                </c:pt>
              </c:strCache>
            </c:strRef>
          </c:cat>
          <c:val>
            <c:numRef>
              <c:f>Candles!$AF$8:$AF$23</c:f>
              <c:numCache>
                <c:formatCode>General</c:formatCode>
                <c:ptCount val="16"/>
                <c:pt idx="0">
                  <c:v>32.89</c:v>
                </c:pt>
                <c:pt idx="1">
                  <c:v>33.24</c:v>
                </c:pt>
                <c:pt idx="2">
                  <c:v>33.83</c:v>
                </c:pt>
                <c:pt idx="3">
                  <c:v>33.26</c:v>
                </c:pt>
                <c:pt idx="4">
                  <c:v>33.24</c:v>
                </c:pt>
                <c:pt idx="5">
                  <c:v>33.15</c:v>
                </c:pt>
                <c:pt idx="6">
                  <c:v>33.23</c:v>
                </c:pt>
                <c:pt idx="7">
                  <c:v>32.88</c:v>
                </c:pt>
                <c:pt idx="8">
                  <c:v>32.74</c:v>
                </c:pt>
                <c:pt idx="9">
                  <c:v>33.39</c:v>
                </c:pt>
                <c:pt idx="10">
                  <c:v>33.12</c:v>
                </c:pt>
                <c:pt idx="11">
                  <c:v>33.2</c:v>
                </c:pt>
                <c:pt idx="12">
                  <c:v>33.03</c:v>
                </c:pt>
                <c:pt idx="13">
                  <c:v>32.34</c:v>
                </c:pt>
                <c:pt idx="14">
                  <c:v>32.6</c:v>
                </c:pt>
                <c:pt idx="15">
                  <c:v>32.71</c:v>
                </c:pt>
              </c:numCache>
            </c:numRef>
          </c:val>
        </c:ser>
        <c:hiLowLines>
          <c:spPr>
            <a:solidFill>
              <a:srgbClr val="333333"/>
            </a:solidFill>
            <a:ln w="25200">
              <a:solidFill>
                <a:srgbClr val="333333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008000"/>
              </a:solidFill>
              <a:ln w="37800">
                <a:solidFill>
                  <a:srgbClr val="008000"/>
                </a:solidFill>
                <a:round/>
              </a:ln>
            </c:spPr>
          </c:upBars>
          <c:downBars>
            <c:spPr>
              <a:solidFill>
                <a:srgbClr val="ff0000"/>
              </a:solidFill>
              <a:ln w="37800">
                <a:solidFill>
                  <a:srgbClr val="ff0000"/>
                </a:solidFill>
                <a:round/>
              </a:ln>
            </c:spPr>
          </c:downBars>
        </c:upDownBars>
        <c:axId val="20520450"/>
        <c:axId val="67308279"/>
      </c:stockChart>
      <c:catAx>
        <c:axId val="205204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8279"/>
        <c:crossesAt val="0"/>
        <c:auto val="1"/>
        <c:lblAlgn val="ctr"/>
        <c:lblOffset val="100"/>
        <c:noMultiLvlLbl val="0"/>
      </c:catAx>
      <c:valAx>
        <c:axId val="67308279"/>
        <c:scaling>
          <c:orientation val="minMax"/>
          <c:max val="34"/>
          <c:min val="3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04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434370771313"/>
          <c:y val="0.0273074822501365"/>
          <c:w val="0.978856562922869"/>
          <c:h val="0.972692517749863"/>
        </c:manualLayout>
      </c:layout>
      <c:stockChart>
        <c:ser>
          <c:idx val="1"/>
          <c:order val="1"/>
          <c:cat>
            <c:strRef>
              <c:f>Candles!$AP$8:$AP$37</c:f>
              <c:strCache>
                <c:ptCount val="30"/>
                <c:pt idx="0">
                  <c:v>18-Jan-08</c:v>
                </c:pt>
                <c:pt idx="1">
                  <c:v>22-Jan-08</c:v>
                </c:pt>
                <c:pt idx="2">
                  <c:v>23-Jan-08</c:v>
                </c:pt>
                <c:pt idx="3">
                  <c:v>24-Jan-08</c:v>
                </c:pt>
                <c:pt idx="4">
                  <c:v>25-Jan-08</c:v>
                </c:pt>
                <c:pt idx="5">
                  <c:v>28-Jan-08</c:v>
                </c:pt>
                <c:pt idx="6">
                  <c:v>29-Jan-08</c:v>
                </c:pt>
                <c:pt idx="7">
                  <c:v>30-Jan-08</c:v>
                </c:pt>
                <c:pt idx="8">
                  <c:v>31-Jan-08</c:v>
                </c:pt>
                <c:pt idx="9">
                  <c:v>1-Feb-08</c:v>
                </c:pt>
                <c:pt idx="10">
                  <c:v>4-Feb-08</c:v>
                </c:pt>
                <c:pt idx="11">
                  <c:v>5-Feb-08</c:v>
                </c:pt>
                <c:pt idx="12">
                  <c:v>6-Feb-08</c:v>
                </c:pt>
                <c:pt idx="13">
                  <c:v>7-Feb-08</c:v>
                </c:pt>
                <c:pt idx="14">
                  <c:v>8-Feb-08</c:v>
                </c:pt>
                <c:pt idx="15">
                  <c:v>11-Feb-08</c:v>
                </c:pt>
                <c:pt idx="16">
                  <c:v>12-Feb-08</c:v>
                </c:pt>
                <c:pt idx="17">
                  <c:v>13-Feb-08</c:v>
                </c:pt>
                <c:pt idx="18">
                  <c:v>14-Feb-08</c:v>
                </c:pt>
                <c:pt idx="19">
                  <c:v>15-Feb-08</c:v>
                </c:pt>
                <c:pt idx="20">
                  <c:v>19-Feb-08</c:v>
                </c:pt>
                <c:pt idx="21">
                  <c:v>20-Feb-08</c:v>
                </c:pt>
                <c:pt idx="22">
                  <c:v>21-Feb-08</c:v>
                </c:pt>
                <c:pt idx="23">
                  <c:v>22-Feb-08</c:v>
                </c:pt>
                <c:pt idx="24">
                  <c:v>25-Feb-08</c:v>
                </c:pt>
                <c:pt idx="25">
                  <c:v>26-Feb-08</c:v>
                </c:pt>
                <c:pt idx="26">
                  <c:v>27-Feb-08</c:v>
                </c:pt>
                <c:pt idx="27">
                  <c:v>28-Feb-08</c:v>
                </c:pt>
                <c:pt idx="28">
                  <c:v>29-Feb-08</c:v>
                </c:pt>
                <c:pt idx="29">
                  <c:v>3-Mar-08</c:v>
                </c:pt>
              </c:strCache>
            </c:strRef>
          </c:cat>
          <c:val>
            <c:numRef>
              <c:f>Candles!$AQ$8:$AQ$37</c:f>
              <c:numCache>
                <c:formatCode>General</c:formatCode>
                <c:ptCount val="30"/>
                <c:pt idx="0">
                  <c:v>32.802844651705</c:v>
                </c:pt>
                <c:pt idx="1">
                  <c:v>32.1079588839941</c:v>
                </c:pt>
                <c:pt idx="2">
                  <c:v>32.6376843018213</c:v>
                </c:pt>
                <c:pt idx="3">
                  <c:v>33.51</c:v>
                </c:pt>
                <c:pt idx="4">
                  <c:v>33.798705882353</c:v>
                </c:pt>
                <c:pt idx="5">
                  <c:v>33.1834619815668</c:v>
                </c:pt>
                <c:pt idx="6">
                  <c:v>33.8231127733027</c:v>
                </c:pt>
                <c:pt idx="7">
                  <c:v>33.5385575271895</c:v>
                </c:pt>
                <c:pt idx="8">
                  <c:v>33.4746040723982</c:v>
                </c:pt>
                <c:pt idx="9">
                  <c:v>34.4187582964602</c:v>
                </c:pt>
                <c:pt idx="10">
                  <c:v>34.9837630760532</c:v>
                </c:pt>
                <c:pt idx="11">
                  <c:v>33.9309324758843</c:v>
                </c:pt>
                <c:pt idx="12">
                  <c:v>33.3214093567252</c:v>
                </c:pt>
                <c:pt idx="13">
                  <c:v>32.9549517966696</c:v>
                </c:pt>
                <c:pt idx="14">
                  <c:v>32.9911436170213</c:v>
                </c:pt>
                <c:pt idx="15">
                  <c:v>32.8223052043517</c:v>
                </c:pt>
                <c:pt idx="16">
                  <c:v>33.1239453011347</c:v>
                </c:pt>
                <c:pt idx="17">
                  <c:v>33.5108490566038</c:v>
                </c:pt>
                <c:pt idx="18">
                  <c:v>33.8402849665601</c:v>
                </c:pt>
                <c:pt idx="19">
                  <c:v>33.2303287750946</c:v>
                </c:pt>
                <c:pt idx="20">
                  <c:v>33.4207701283547</c:v>
                </c:pt>
                <c:pt idx="21">
                  <c:v>32.9301949941793</c:v>
                </c:pt>
                <c:pt idx="22">
                  <c:v>33.5338913624221</c:v>
                </c:pt>
                <c:pt idx="23">
                  <c:v>32.8961371087929</c:v>
                </c:pt>
                <c:pt idx="24">
                  <c:v>32.7458199356913</c:v>
                </c:pt>
                <c:pt idx="25">
                  <c:v>33.2468591632292</c:v>
                </c:pt>
                <c:pt idx="26">
                  <c:v>32.9853027630805</c:v>
                </c:pt>
                <c:pt idx="27">
                  <c:v>33.1568508124077</c:v>
                </c:pt>
                <c:pt idx="28">
                  <c:v>32.925515992758</c:v>
                </c:pt>
                <c:pt idx="29">
                  <c:v>32.5414371257485</c:v>
                </c:pt>
              </c:numCache>
            </c:numRef>
          </c:val>
        </c:ser>
        <c:ser>
          <c:idx val="2"/>
          <c:order val="2"/>
          <c:cat>
            <c:strRef>
              <c:f>Candles!$AP$8:$AP$37</c:f>
              <c:strCache>
                <c:ptCount val="30"/>
                <c:pt idx="0">
                  <c:v>18-Jan-08</c:v>
                </c:pt>
                <c:pt idx="1">
                  <c:v>22-Jan-08</c:v>
                </c:pt>
                <c:pt idx="2">
                  <c:v>23-Jan-08</c:v>
                </c:pt>
                <c:pt idx="3">
                  <c:v>24-Jan-08</c:v>
                </c:pt>
                <c:pt idx="4">
                  <c:v>25-Jan-08</c:v>
                </c:pt>
                <c:pt idx="5">
                  <c:v>28-Jan-08</c:v>
                </c:pt>
                <c:pt idx="6">
                  <c:v>29-Jan-08</c:v>
                </c:pt>
                <c:pt idx="7">
                  <c:v>30-Jan-08</c:v>
                </c:pt>
                <c:pt idx="8">
                  <c:v>31-Jan-08</c:v>
                </c:pt>
                <c:pt idx="9">
                  <c:v>1-Feb-08</c:v>
                </c:pt>
                <c:pt idx="10">
                  <c:v>4-Feb-08</c:v>
                </c:pt>
                <c:pt idx="11">
                  <c:v>5-Feb-08</c:v>
                </c:pt>
                <c:pt idx="12">
                  <c:v>6-Feb-08</c:v>
                </c:pt>
                <c:pt idx="13">
                  <c:v>7-Feb-08</c:v>
                </c:pt>
                <c:pt idx="14">
                  <c:v>8-Feb-08</c:v>
                </c:pt>
                <c:pt idx="15">
                  <c:v>11-Feb-08</c:v>
                </c:pt>
                <c:pt idx="16">
                  <c:v>12-Feb-08</c:v>
                </c:pt>
                <c:pt idx="17">
                  <c:v>13-Feb-08</c:v>
                </c:pt>
                <c:pt idx="18">
                  <c:v>14-Feb-08</c:v>
                </c:pt>
                <c:pt idx="19">
                  <c:v>15-Feb-08</c:v>
                </c:pt>
                <c:pt idx="20">
                  <c:v>19-Feb-08</c:v>
                </c:pt>
                <c:pt idx="21">
                  <c:v>20-Feb-08</c:v>
                </c:pt>
                <c:pt idx="22">
                  <c:v>21-Feb-08</c:v>
                </c:pt>
                <c:pt idx="23">
                  <c:v>22-Feb-08</c:v>
                </c:pt>
                <c:pt idx="24">
                  <c:v>25-Feb-08</c:v>
                </c:pt>
                <c:pt idx="25">
                  <c:v>26-Feb-08</c:v>
                </c:pt>
                <c:pt idx="26">
                  <c:v>27-Feb-08</c:v>
                </c:pt>
                <c:pt idx="27">
                  <c:v>28-Feb-08</c:v>
                </c:pt>
                <c:pt idx="28">
                  <c:v>29-Feb-08</c:v>
                </c:pt>
                <c:pt idx="29">
                  <c:v>3-Mar-08</c:v>
                </c:pt>
              </c:strCache>
            </c:strRef>
          </c:cat>
          <c:val>
            <c:numRef>
              <c:f>Candles!$AR$8:$AR$37</c:f>
              <c:numCache>
                <c:formatCode>General</c:formatCode>
                <c:ptCount val="30"/>
                <c:pt idx="0">
                  <c:v>33.8279335470708</c:v>
                </c:pt>
                <c:pt idx="1">
                  <c:v>33.5586196769457</c:v>
                </c:pt>
                <c:pt idx="2">
                  <c:v>33.5563746747615</c:v>
                </c:pt>
                <c:pt idx="3">
                  <c:v>33.616380952381</c:v>
                </c:pt>
                <c:pt idx="4">
                  <c:v>33.9340941176471</c:v>
                </c:pt>
                <c:pt idx="5">
                  <c:v>33.6090149769585</c:v>
                </c:pt>
                <c:pt idx="6">
                  <c:v>33.919833141542</c:v>
                </c:pt>
                <c:pt idx="7">
                  <c:v>34.5443274184316</c:v>
                </c:pt>
                <c:pt idx="8">
                  <c:v>34.4998303167421</c:v>
                </c:pt>
                <c:pt idx="9">
                  <c:v>35.105392699115</c:v>
                </c:pt>
                <c:pt idx="10">
                  <c:v>35.0611393836585</c:v>
                </c:pt>
                <c:pt idx="11">
                  <c:v>33.9309324758843</c:v>
                </c:pt>
                <c:pt idx="12">
                  <c:v>33.4761228070175</c:v>
                </c:pt>
                <c:pt idx="13">
                  <c:v>33.3514168857727</c:v>
                </c:pt>
                <c:pt idx="14">
                  <c:v>33.0685195035461</c:v>
                </c:pt>
                <c:pt idx="15">
                  <c:v>33.0640723316672</c:v>
                </c:pt>
                <c:pt idx="16">
                  <c:v>33.5107942973524</c:v>
                </c:pt>
                <c:pt idx="17">
                  <c:v>33.9460548885077</c:v>
                </c:pt>
                <c:pt idx="18">
                  <c:v>33.8596277987787</c:v>
                </c:pt>
                <c:pt idx="19">
                  <c:v>33.3753971486762</c:v>
                </c:pt>
                <c:pt idx="20">
                  <c:v>33.7205513418903</c:v>
                </c:pt>
                <c:pt idx="21">
                  <c:v>33.3170401629802</c:v>
                </c:pt>
                <c:pt idx="22">
                  <c:v>33.5338913624221</c:v>
                </c:pt>
                <c:pt idx="23">
                  <c:v>32.9839642324888</c:v>
                </c:pt>
                <c:pt idx="24">
                  <c:v>33.4485618240281</c:v>
                </c:pt>
                <c:pt idx="25">
                  <c:v>33.3249263406011</c:v>
                </c:pt>
                <c:pt idx="26">
                  <c:v>33.4537330981775</c:v>
                </c:pt>
                <c:pt idx="27">
                  <c:v>33.1763663220089</c:v>
                </c:pt>
                <c:pt idx="28">
                  <c:v>32.9352745926373</c:v>
                </c:pt>
                <c:pt idx="29">
                  <c:v>32.6976047904192</c:v>
                </c:pt>
              </c:numCache>
            </c:numRef>
          </c:val>
        </c:ser>
        <c:ser>
          <c:idx val="3"/>
          <c:order val="3"/>
          <c:cat>
            <c:strRef>
              <c:f>Candles!$AP$8:$AP$37</c:f>
              <c:strCache>
                <c:ptCount val="30"/>
                <c:pt idx="0">
                  <c:v>18-Jan-08</c:v>
                </c:pt>
                <c:pt idx="1">
                  <c:v>22-Jan-08</c:v>
                </c:pt>
                <c:pt idx="2">
                  <c:v>23-Jan-08</c:v>
                </c:pt>
                <c:pt idx="3">
                  <c:v>24-Jan-08</c:v>
                </c:pt>
                <c:pt idx="4">
                  <c:v>25-Jan-08</c:v>
                </c:pt>
                <c:pt idx="5">
                  <c:v>28-Jan-08</c:v>
                </c:pt>
                <c:pt idx="6">
                  <c:v>29-Jan-08</c:v>
                </c:pt>
                <c:pt idx="7">
                  <c:v>30-Jan-08</c:v>
                </c:pt>
                <c:pt idx="8">
                  <c:v>31-Jan-08</c:v>
                </c:pt>
                <c:pt idx="9">
                  <c:v>1-Feb-08</c:v>
                </c:pt>
                <c:pt idx="10">
                  <c:v>4-Feb-08</c:v>
                </c:pt>
                <c:pt idx="11">
                  <c:v>5-Feb-08</c:v>
                </c:pt>
                <c:pt idx="12">
                  <c:v>6-Feb-08</c:v>
                </c:pt>
                <c:pt idx="13">
                  <c:v>7-Feb-08</c:v>
                </c:pt>
                <c:pt idx="14">
                  <c:v>8-Feb-08</c:v>
                </c:pt>
                <c:pt idx="15">
                  <c:v>11-Feb-08</c:v>
                </c:pt>
                <c:pt idx="16">
                  <c:v>12-Feb-08</c:v>
                </c:pt>
                <c:pt idx="17">
                  <c:v>13-Feb-08</c:v>
                </c:pt>
                <c:pt idx="18">
                  <c:v>14-Feb-08</c:v>
                </c:pt>
                <c:pt idx="19">
                  <c:v>15-Feb-08</c:v>
                </c:pt>
                <c:pt idx="20">
                  <c:v>19-Feb-08</c:v>
                </c:pt>
                <c:pt idx="21">
                  <c:v>20-Feb-08</c:v>
                </c:pt>
                <c:pt idx="22">
                  <c:v>21-Feb-08</c:v>
                </c:pt>
                <c:pt idx="23">
                  <c:v>22-Feb-08</c:v>
                </c:pt>
                <c:pt idx="24">
                  <c:v>25-Feb-08</c:v>
                </c:pt>
                <c:pt idx="25">
                  <c:v>26-Feb-08</c:v>
                </c:pt>
                <c:pt idx="26">
                  <c:v>27-Feb-08</c:v>
                </c:pt>
                <c:pt idx="27">
                  <c:v>28-Feb-08</c:v>
                </c:pt>
                <c:pt idx="28">
                  <c:v>29-Feb-08</c:v>
                </c:pt>
                <c:pt idx="29">
                  <c:v>3-Mar-08</c:v>
                </c:pt>
              </c:strCache>
            </c:strRef>
          </c:cat>
          <c:val>
            <c:numRef>
              <c:f>Candles!$AS$8:$AS$37</c:f>
              <c:numCache>
                <c:formatCode>General</c:formatCode>
                <c:ptCount val="30"/>
                <c:pt idx="0">
                  <c:v>32.6867968522297</c:v>
                </c:pt>
                <c:pt idx="1">
                  <c:v>32.0982878120411</c:v>
                </c:pt>
                <c:pt idx="2">
                  <c:v>32.1541630529055</c:v>
                </c:pt>
                <c:pt idx="3">
                  <c:v>32.8330303030303</c:v>
                </c:pt>
                <c:pt idx="4">
                  <c:v>32.7542823529412</c:v>
                </c:pt>
                <c:pt idx="5">
                  <c:v>33.0190437788018</c:v>
                </c:pt>
                <c:pt idx="6">
                  <c:v>33.3685270425777</c:v>
                </c:pt>
                <c:pt idx="7">
                  <c:v>33.4321780194619</c:v>
                </c:pt>
                <c:pt idx="8">
                  <c:v>33.3682126696833</c:v>
                </c:pt>
                <c:pt idx="9">
                  <c:v>34.1963274336283</c:v>
                </c:pt>
                <c:pt idx="10">
                  <c:v>34.035903307888</c:v>
                </c:pt>
                <c:pt idx="11">
                  <c:v>33.0509909383221</c:v>
                </c:pt>
                <c:pt idx="12">
                  <c:v>32.8766081871345</c:v>
                </c:pt>
                <c:pt idx="13">
                  <c:v>32.8969325153374</c:v>
                </c:pt>
                <c:pt idx="14">
                  <c:v>32.4398404255319</c:v>
                </c:pt>
                <c:pt idx="15">
                  <c:v>32.4451484857395</c:v>
                </c:pt>
                <c:pt idx="16">
                  <c:v>32.9788769275531</c:v>
                </c:pt>
                <c:pt idx="17">
                  <c:v>33.4528216123499</c:v>
                </c:pt>
                <c:pt idx="18">
                  <c:v>33.143943006688</c:v>
                </c:pt>
                <c:pt idx="19">
                  <c:v>32.9788769275531</c:v>
                </c:pt>
                <c:pt idx="20">
                  <c:v>32.9856038506418</c:v>
                </c:pt>
                <c:pt idx="21">
                  <c:v>32.6884167636787</c:v>
                </c:pt>
                <c:pt idx="22">
                  <c:v>32.6652894033838</c:v>
                </c:pt>
                <c:pt idx="23">
                  <c:v>32.3496572280179</c:v>
                </c:pt>
                <c:pt idx="24">
                  <c:v>32.7458199356913</c:v>
                </c:pt>
                <c:pt idx="25">
                  <c:v>32.9541072480849</c:v>
                </c:pt>
                <c:pt idx="26">
                  <c:v>32.9169900058789</c:v>
                </c:pt>
                <c:pt idx="27">
                  <c:v>32.8055716395864</c:v>
                </c:pt>
                <c:pt idx="28">
                  <c:v>32.2912070006035</c:v>
                </c:pt>
                <c:pt idx="29">
                  <c:v>32.3462275449102</c:v>
                </c:pt>
              </c:numCache>
            </c:numRef>
          </c:val>
        </c:ser>
        <c:ser>
          <c:idx val="4"/>
          <c:order val="4"/>
          <c:cat>
            <c:strRef>
              <c:f>Candles!$AP$8:$AP$37</c:f>
              <c:strCache>
                <c:ptCount val="30"/>
                <c:pt idx="0">
                  <c:v>18-Jan-08</c:v>
                </c:pt>
                <c:pt idx="1">
                  <c:v>22-Jan-08</c:v>
                </c:pt>
                <c:pt idx="2">
                  <c:v>23-Jan-08</c:v>
                </c:pt>
                <c:pt idx="3">
                  <c:v>24-Jan-08</c:v>
                </c:pt>
                <c:pt idx="4">
                  <c:v>25-Jan-08</c:v>
                </c:pt>
                <c:pt idx="5">
                  <c:v>28-Jan-08</c:v>
                </c:pt>
                <c:pt idx="6">
                  <c:v>29-Jan-08</c:v>
                </c:pt>
                <c:pt idx="7">
                  <c:v>30-Jan-08</c:v>
                </c:pt>
                <c:pt idx="8">
                  <c:v>31-Jan-08</c:v>
                </c:pt>
                <c:pt idx="9">
                  <c:v>1-Feb-08</c:v>
                </c:pt>
                <c:pt idx="10">
                  <c:v>4-Feb-08</c:v>
                </c:pt>
                <c:pt idx="11">
                  <c:v>5-Feb-08</c:v>
                </c:pt>
                <c:pt idx="12">
                  <c:v>6-Feb-08</c:v>
                </c:pt>
                <c:pt idx="13">
                  <c:v>7-Feb-08</c:v>
                </c:pt>
                <c:pt idx="14">
                  <c:v>8-Feb-08</c:v>
                </c:pt>
                <c:pt idx="15">
                  <c:v>11-Feb-08</c:v>
                </c:pt>
                <c:pt idx="16">
                  <c:v>12-Feb-08</c:v>
                </c:pt>
                <c:pt idx="17">
                  <c:v>13-Feb-08</c:v>
                </c:pt>
                <c:pt idx="18">
                  <c:v>14-Feb-08</c:v>
                </c:pt>
                <c:pt idx="19">
                  <c:v>15-Feb-08</c:v>
                </c:pt>
                <c:pt idx="20">
                  <c:v>19-Feb-08</c:v>
                </c:pt>
                <c:pt idx="21">
                  <c:v>20-Feb-08</c:v>
                </c:pt>
                <c:pt idx="22">
                  <c:v>21-Feb-08</c:v>
                </c:pt>
                <c:pt idx="23">
                  <c:v>22-Feb-08</c:v>
                </c:pt>
                <c:pt idx="24">
                  <c:v>25-Feb-08</c:v>
                </c:pt>
                <c:pt idx="25">
                  <c:v>26-Feb-08</c:v>
                </c:pt>
                <c:pt idx="26">
                  <c:v>27-Feb-08</c:v>
                </c:pt>
                <c:pt idx="27">
                  <c:v>28-Feb-08</c:v>
                </c:pt>
                <c:pt idx="28">
                  <c:v>29-Feb-08</c:v>
                </c:pt>
                <c:pt idx="29">
                  <c:v>3-Mar-08</c:v>
                </c:pt>
              </c:strCache>
            </c:strRef>
          </c:cat>
          <c:val>
            <c:numRef>
              <c:f>Candles!$AT$8:$AT$37</c:f>
              <c:numCache>
                <c:formatCode>General</c:formatCode>
                <c:ptCount val="30"/>
                <c:pt idx="0">
                  <c:v>33.18</c:v>
                </c:pt>
                <c:pt idx="1">
                  <c:v>32.93</c:v>
                </c:pt>
                <c:pt idx="2">
                  <c:v>33.45</c:v>
                </c:pt>
                <c:pt idx="3">
                  <c:v>33.51</c:v>
                </c:pt>
                <c:pt idx="4">
                  <c:v>32.88</c:v>
                </c:pt>
                <c:pt idx="5">
                  <c:v>33.58</c:v>
                </c:pt>
                <c:pt idx="6">
                  <c:v>33.62</c:v>
                </c:pt>
                <c:pt idx="7">
                  <c:v>33.79</c:v>
                </c:pt>
                <c:pt idx="8">
                  <c:v>34.2</c:v>
                </c:pt>
                <c:pt idx="9">
                  <c:v>34.97</c:v>
                </c:pt>
                <c:pt idx="10">
                  <c:v>34.21</c:v>
                </c:pt>
                <c:pt idx="11">
                  <c:v>33.08</c:v>
                </c:pt>
                <c:pt idx="12">
                  <c:v>33.07</c:v>
                </c:pt>
                <c:pt idx="13">
                  <c:v>33.1</c:v>
                </c:pt>
                <c:pt idx="14">
                  <c:v>32.73</c:v>
                </c:pt>
                <c:pt idx="15">
                  <c:v>32.89</c:v>
                </c:pt>
                <c:pt idx="16">
                  <c:v>33.24</c:v>
                </c:pt>
                <c:pt idx="17">
                  <c:v>33.83</c:v>
                </c:pt>
                <c:pt idx="18">
                  <c:v>33.26</c:v>
                </c:pt>
                <c:pt idx="19">
                  <c:v>33.24</c:v>
                </c:pt>
                <c:pt idx="20">
                  <c:v>33.15</c:v>
                </c:pt>
                <c:pt idx="21">
                  <c:v>33.23</c:v>
                </c:pt>
                <c:pt idx="22">
                  <c:v>32.88</c:v>
                </c:pt>
                <c:pt idx="23">
                  <c:v>32.74</c:v>
                </c:pt>
                <c:pt idx="24">
                  <c:v>33.39</c:v>
                </c:pt>
                <c:pt idx="25">
                  <c:v>33.12</c:v>
                </c:pt>
                <c:pt idx="26">
                  <c:v>33.2</c:v>
                </c:pt>
                <c:pt idx="27">
                  <c:v>33.03</c:v>
                </c:pt>
                <c:pt idx="28">
                  <c:v>32.34</c:v>
                </c:pt>
                <c:pt idx="29">
                  <c:v>32.6</c:v>
                </c:pt>
              </c:numCache>
            </c:numRef>
          </c:val>
        </c:ser>
        <c:hiLowLines>
          <c:spPr>
            <a:solidFill>
              <a:srgbClr val="333333"/>
            </a:solidFill>
            <a:ln w="25200">
              <a:solidFill>
                <a:srgbClr val="333333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008000"/>
              </a:solidFill>
              <a:ln w="37800">
                <a:solidFill>
                  <a:srgbClr val="008000"/>
                </a:solidFill>
                <a:round/>
              </a:ln>
            </c:spPr>
          </c:upBars>
          <c:downBars>
            <c:spPr>
              <a:solidFill>
                <a:srgbClr val="ff0000"/>
              </a:solidFill>
              <a:ln w="37800">
                <a:solidFill>
                  <a:srgbClr val="ff0000"/>
                </a:solidFill>
                <a:round/>
              </a:ln>
            </c:spPr>
          </c:downBars>
        </c:upDownBars>
        <c:axId val="27928576"/>
        <c:axId val="60254036"/>
      </c:stockChart>
      <c:catAx>
        <c:axId val="279285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4036"/>
        <c:crossesAt val="0"/>
        <c:auto val="1"/>
        <c:lblAlgn val="ctr"/>
        <c:lblOffset val="100"/>
        <c:noMultiLvlLbl val="0"/>
      </c:catAx>
      <c:valAx>
        <c:axId val="60254036"/>
        <c:scaling>
          <c:orientation val="minMax"/>
          <c:max val="36"/>
          <c:min val="3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85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600</xdr:colOff>
      <xdr:row>0</xdr:row>
      <xdr:rowOff>152640</xdr:rowOff>
    </xdr:from>
    <xdr:to>
      <xdr:col>10</xdr:col>
      <xdr:colOff>1501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10640" y="152640"/>
          <a:ext cx="2752560" cy="371160"/>
        </a:xfrm>
        <a:prstGeom prst="rect">
          <a:avLst/>
        </a:prstGeom>
        <a:ln w="0">
          <a:solidFill>
            <a:srgbClr val="808080"/>
          </a:solidFill>
        </a:ln>
      </xdr:spPr>
    </xdr:pic>
    <xdr:clientData/>
  </xdr:twoCellAnchor>
  <xdr:twoCellAnchor editAs="oneCell">
    <xdr:from>
      <xdr:col>4</xdr:col>
      <xdr:colOff>478440</xdr:colOff>
      <xdr:row>2</xdr:row>
      <xdr:rowOff>66240</xdr:rowOff>
    </xdr:from>
    <xdr:to>
      <xdr:col>5</xdr:col>
      <xdr:colOff>429480</xdr:colOff>
      <xdr:row>2</xdr:row>
      <xdr:rowOff>66240</xdr:rowOff>
    </xdr:to>
    <xdr:sp>
      <xdr:nvSpPr>
        <xdr:cNvPr id="1" name="Line 2"/>
        <xdr:cNvSpPr/>
      </xdr:nvSpPr>
      <xdr:spPr>
        <a:xfrm>
          <a:off x="4462560" y="418680"/>
          <a:ext cx="588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5</xdr:row>
      <xdr:rowOff>86040</xdr:rowOff>
    </xdr:from>
    <xdr:to>
      <xdr:col>9</xdr:col>
      <xdr:colOff>240120</xdr:colOff>
      <xdr:row>5</xdr:row>
      <xdr:rowOff>86040</xdr:rowOff>
    </xdr:to>
    <xdr:sp>
      <xdr:nvSpPr>
        <xdr:cNvPr id="2" name="Line 4"/>
        <xdr:cNvSpPr/>
      </xdr:nvSpPr>
      <xdr:spPr>
        <a:xfrm>
          <a:off x="5609520" y="924120"/>
          <a:ext cx="1805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10</xdr:row>
      <xdr:rowOff>75960</xdr:rowOff>
    </xdr:from>
    <xdr:to>
      <xdr:col>4</xdr:col>
      <xdr:colOff>419400</xdr:colOff>
      <xdr:row>10</xdr:row>
      <xdr:rowOff>75960</xdr:rowOff>
    </xdr:to>
    <xdr:sp>
      <xdr:nvSpPr>
        <xdr:cNvPr id="3" name="Line 5"/>
        <xdr:cNvSpPr/>
      </xdr:nvSpPr>
      <xdr:spPr>
        <a:xfrm>
          <a:off x="3535200" y="1723680"/>
          <a:ext cx="8683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000</xdr:colOff>
      <xdr:row>2</xdr:row>
      <xdr:rowOff>142920</xdr:rowOff>
    </xdr:from>
    <xdr:to>
      <xdr:col>13</xdr:col>
      <xdr:colOff>30600</xdr:colOff>
      <xdr:row>8</xdr:row>
      <xdr:rowOff>7596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7543800" y="495360"/>
          <a:ext cx="2214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8120</xdr:colOff>
      <xdr:row>8</xdr:row>
      <xdr:rowOff>86040</xdr:rowOff>
    </xdr:from>
    <xdr:to>
      <xdr:col>11</xdr:col>
      <xdr:colOff>229680</xdr:colOff>
      <xdr:row>13</xdr:row>
      <xdr:rowOff>16164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4602240" y="1410120"/>
          <a:ext cx="4078800" cy="885240"/>
        </a:xfrm>
        <a:prstGeom prst="rect">
          <a:avLst/>
        </a:prstGeom>
        <a:ln w="0">
          <a:solidFill>
            <a:srgbClr val="808080"/>
          </a:solidFill>
        </a:ln>
      </xdr:spPr>
    </xdr:pic>
    <xdr:clientData/>
  </xdr:twoCellAnchor>
  <xdr:twoCellAnchor editAs="oneCell">
    <xdr:from>
      <xdr:col>7</xdr:col>
      <xdr:colOff>498600</xdr:colOff>
      <xdr:row>24</xdr:row>
      <xdr:rowOff>37800</xdr:rowOff>
    </xdr:from>
    <xdr:to>
      <xdr:col>8</xdr:col>
      <xdr:colOff>339840</xdr:colOff>
      <xdr:row>27</xdr:row>
      <xdr:rowOff>47520</xdr:rowOff>
    </xdr:to>
    <xdr:pic>
      <xdr:nvPicPr>
        <xdr:cNvPr id="6" name="Picture 8" descr=""/>
        <xdr:cNvPicPr/>
      </xdr:nvPicPr>
      <xdr:blipFill>
        <a:blip r:embed="rId4"/>
        <a:stretch/>
      </xdr:blipFill>
      <xdr:spPr>
        <a:xfrm>
          <a:off x="6397200" y="4066920"/>
          <a:ext cx="479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3</xdr:row>
      <xdr:rowOff>86040</xdr:rowOff>
    </xdr:from>
    <xdr:to>
      <xdr:col>10</xdr:col>
      <xdr:colOff>568800</xdr:colOff>
      <xdr:row>23</xdr:row>
      <xdr:rowOff>86040</xdr:rowOff>
    </xdr:to>
    <xdr:sp>
      <xdr:nvSpPr>
        <xdr:cNvPr id="7" name="Line 10"/>
        <xdr:cNvSpPr/>
      </xdr:nvSpPr>
      <xdr:spPr>
        <a:xfrm>
          <a:off x="6576480" y="3953160"/>
          <a:ext cx="1805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400</xdr:colOff>
      <xdr:row>21</xdr:row>
      <xdr:rowOff>18720</xdr:rowOff>
    </xdr:from>
    <xdr:to>
      <xdr:col>11</xdr:col>
      <xdr:colOff>219960</xdr:colOff>
      <xdr:row>26</xdr:row>
      <xdr:rowOff>75960</xdr:rowOff>
    </xdr:to>
    <xdr:pic>
      <xdr:nvPicPr>
        <xdr:cNvPr id="8" name="Picture 11" descr=""/>
        <xdr:cNvPicPr/>
      </xdr:nvPicPr>
      <xdr:blipFill>
        <a:blip r:embed="rId5"/>
        <a:stretch/>
      </xdr:blipFill>
      <xdr:spPr>
        <a:xfrm>
          <a:off x="8421480" y="3524040"/>
          <a:ext cx="2498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6</xdr:row>
      <xdr:rowOff>9360</xdr:rowOff>
    </xdr:from>
    <xdr:to>
      <xdr:col>5</xdr:col>
      <xdr:colOff>241920</xdr:colOff>
      <xdr:row>17</xdr:row>
      <xdr:rowOff>162000</xdr:rowOff>
    </xdr:to>
    <xdr:graphicFrame>
      <xdr:nvGraphicFramePr>
        <xdr:cNvPr id="9" name="Chart 32"/>
        <xdr:cNvGraphicFramePr/>
      </xdr:nvGraphicFramePr>
      <xdr:xfrm>
        <a:off x="29880" y="1080000"/>
        <a:ext cx="42562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1280</xdr:colOff>
      <xdr:row>6</xdr:row>
      <xdr:rowOff>0</xdr:rowOff>
    </xdr:from>
    <xdr:to>
      <xdr:col>16</xdr:col>
      <xdr:colOff>70920</xdr:colOff>
      <xdr:row>38</xdr:row>
      <xdr:rowOff>56880</xdr:rowOff>
    </xdr:to>
    <xdr:graphicFrame>
      <xdr:nvGraphicFramePr>
        <xdr:cNvPr id="13" name="Chart 48"/>
        <xdr:cNvGraphicFramePr/>
      </xdr:nvGraphicFramePr>
      <xdr:xfrm>
        <a:off x="4295520" y="1070640"/>
        <a:ext cx="555120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</xdr:row>
          <xdr:rowOff>0</xdr:rowOff>
        </xdr:from>
        <xdr:to>
          <xdr:col>13</xdr:col>
          <xdr:colOff>720</xdr:colOff>
          <xdr:row>2</xdr:row>
          <xdr:rowOff>28440</xdr:rowOff>
        </xdr:to>
        <xdr:sp>
          <xdr:nvSpPr>
            <xdr:cNvPr id="0" name="Scroll Ba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18</xdr:row>
      <xdr:rowOff>0</xdr:rowOff>
    </xdr:from>
    <xdr:to>
      <xdr:col>5</xdr:col>
      <xdr:colOff>241920</xdr:colOff>
      <xdr:row>38</xdr:row>
      <xdr:rowOff>56880</xdr:rowOff>
    </xdr:to>
    <xdr:graphicFrame>
      <xdr:nvGraphicFramePr>
        <xdr:cNvPr id="17" name="Chart 52"/>
        <xdr:cNvGraphicFramePr/>
      </xdr:nvGraphicFramePr>
      <xdr:xfrm>
        <a:off x="29880" y="3023280"/>
        <a:ext cx="42562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480</xdr:colOff>
          <xdr:row>2</xdr:row>
          <xdr:rowOff>75960</xdr:rowOff>
        </xdr:from>
        <xdr:to>
          <xdr:col>12</xdr:col>
          <xdr:colOff>-9720</xdr:colOff>
          <xdr:row>3</xdr:row>
          <xdr:rowOff>123840</xdr:rowOff>
        </xdr:to>
        <xdr:sp>
          <xdr:nvSpPr>
            <xdr:cNvPr id="0" name="Option Button 55" descr="Whi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hi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Bla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c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Doj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j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" descr="cli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1" descr="Cand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d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2" descr="Heikin-Ash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ikin-Ash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27537212449256</cdr:x>
      <cdr:y>0.094461937395814</cdr:y>
    </cdr:to>
    <cdr:sp>
      <cdr:nvSpPr>
        <cdr:cNvPr id="10" name="Text 1032"/>
        <cdr:cNvSpPr/>
      </cdr:nvSpPr>
      <cdr:spPr>
        <a:xfrm>
          <a:off x="0" y="0"/>
          <a:ext cx="267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7476319350474</cdr:x>
      <cdr:y>0</cdr:y>
    </cdr:from>
    <cdr:to>
      <cdr:x>0.93521650879567</cdr:x>
      <cdr:y>0.0798295980737174</cdr:y>
    </cdr:to>
    <cdr:sp>
      <cdr:nvSpPr>
        <cdr:cNvPr id="11" name="Text 1033"/>
        <cdr:cNvSpPr/>
      </cdr:nvSpPr>
      <cdr:spPr>
        <a:xfrm>
          <a:off x="2798640" y="0"/>
          <a:ext cx="1182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1 White, 0 Black, 8 Doj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38544174847194</cdr:y>
    </cdr:from>
    <cdr:to>
      <cdr:x>0.0870263870094723</cdr:x>
      <cdr:y>0.228005186145583</cdr:y>
    </cdr:to>
    <cdr:sp>
      <cdr:nvSpPr>
        <cdr:cNvPr id="12" name="Text 1034"/>
        <cdr:cNvSpPr/>
      </cdr:nvSpPr>
      <cdr:spPr>
        <a:xfrm>
          <a:off x="0" y="269280"/>
          <a:ext cx="370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Doji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42980351468776</cdr:x>
      <cdr:y>0.0349818231703135</cdr:y>
    </cdr:to>
    <cdr:sp>
      <cdr:nvSpPr>
        <cdr:cNvPr id="14" name="Text 1"/>
        <cdr:cNvSpPr/>
      </cdr:nvSpPr>
      <cdr:spPr>
        <a:xfrm>
          <a:off x="0" y="0"/>
          <a:ext cx="1348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: 3-week closeup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3746190260035</cdr:x>
      <cdr:y>0</cdr:y>
    </cdr:from>
    <cdr:to>
      <cdr:x>0.917255690292458</cdr:x>
      <cdr:y>0.0349818231703135</cdr:y>
    </cdr:to>
    <cdr:sp>
      <cdr:nvSpPr>
        <cdr:cNvPr id="15" name="Text 2"/>
        <cdr:cNvSpPr/>
      </cdr:nvSpPr>
      <cdr:spPr>
        <a:xfrm>
          <a:off x="3518280" y="0"/>
          <a:ext cx="1573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0 White, 0 Black, 0 Doj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2755333635951</cdr:x>
      <cdr:y>0</cdr:y>
    </cdr:from>
    <cdr:to>
      <cdr:x>0.448998119447507</cdr:x>
      <cdr:y>0.0386171891076206</cdr:y>
    </cdr:to>
    <cdr:sp>
      <cdr:nvSpPr>
        <cdr:cNvPr id="16" name="Text 4099"/>
        <cdr:cNvSpPr/>
      </cdr:nvSpPr>
      <cdr:spPr>
        <a:xfrm>
          <a:off x="1736280" y="0"/>
          <a:ext cx="756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ff"/>
        </a:solidFill>
        <a:ln w="2844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Cand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94920808301475</cdr:y>
    </cdr:from>
    <cdr:to>
      <cdr:x>0.318758457374831</cdr:x>
      <cdr:y>0.0586564718732933</cdr:y>
    </cdr:to>
    <cdr:sp>
      <cdr:nvSpPr>
        <cdr:cNvPr id="18" name="Text 1"/>
        <cdr:cNvSpPr/>
      </cdr:nvSpPr>
      <cdr:spPr>
        <a:xfrm>
          <a:off x="0" y="9720"/>
          <a:ext cx="135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: 6-week closeup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0723951285521</cdr:x>
      <cdr:y>0.00404150737302021</cdr:y>
    </cdr:from>
    <cdr:to>
      <cdr:x>0.932763870094723</cdr:x>
      <cdr:y>0.0597487711632987</cdr:y>
    </cdr:to>
    <cdr:sp>
      <cdr:nvSpPr>
        <cdr:cNvPr id="19" name="Text 2"/>
        <cdr:cNvSpPr/>
      </cdr:nvSpPr>
      <cdr:spPr>
        <a:xfrm>
          <a:off x="2386800" y="13320"/>
          <a:ext cx="1583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0 White, 0 Black, 1 Doji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14"/>
  </cols>
  <sheetData>
    <row r="1" customFormat="false" ht="14.25" hidden="false" customHeight="false" outlineLevel="0" collapsed="false">
      <c r="A1" s="1"/>
      <c r="B1" s="2" t="s">
        <v>0</v>
      </c>
      <c r="C1" s="3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 t="s">
        <v>6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 t="s">
        <v>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 t="s">
        <v>8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.75" hidden="false" customHeight="false" outlineLevel="0" collapsed="false">
      <c r="A17" s="1"/>
      <c r="B17" s="5" t="s">
        <v>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 t="s">
        <v>1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 t="s">
        <v>11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1"/>
      <c r="B21" s="1" t="s">
        <v>12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1"/>
      <c r="B22" s="1" t="s">
        <v>1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 t="s">
        <v>14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1"/>
      <c r="B26" s="6" t="s">
        <v>15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7" t="s">
        <v>16</v>
      </c>
      <c r="B29" s="8" t="s">
        <v>17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9" t="s">
        <v>18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2" t="s">
        <v>19</v>
      </c>
      <c r="B32" s="1" t="s">
        <v>20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 t="s">
        <v>21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true" outlineLevel="0" collapsed="false">
      <c r="A35" s="1"/>
      <c r="B35" s="10"/>
      <c r="C35" s="11"/>
      <c r="D35" s="11"/>
      <c r="E35" s="12"/>
      <c r="F35" s="12"/>
      <c r="G35" s="13"/>
      <c r="H35" s="1"/>
      <c r="I35" s="1"/>
      <c r="J35" s="1"/>
      <c r="K35" s="1"/>
      <c r="L35" s="1"/>
      <c r="M35" s="1"/>
      <c r="N35" s="1"/>
    </row>
    <row r="36" customFormat="false" ht="15" hidden="false" customHeight="true" outlineLevel="0" collapsed="false">
      <c r="A36" s="1"/>
      <c r="B36" s="14" t="s">
        <v>22</v>
      </c>
      <c r="C36" s="15" t="s">
        <v>23</v>
      </c>
      <c r="D36" s="15"/>
      <c r="E36" s="16"/>
      <c r="F36" s="16"/>
      <c r="G36" s="17"/>
      <c r="H36" s="1"/>
      <c r="I36" s="1"/>
      <c r="J36" s="1"/>
      <c r="K36" s="1"/>
      <c r="L36" s="1"/>
      <c r="M36" s="1"/>
      <c r="N36" s="1"/>
    </row>
    <row r="37" customFormat="false" ht="15" hidden="false" customHeight="true" outlineLevel="0" collapsed="false">
      <c r="A37" s="1"/>
      <c r="B37" s="14" t="s">
        <v>24</v>
      </c>
      <c r="C37" s="15" t="s">
        <v>25</v>
      </c>
      <c r="D37" s="15"/>
      <c r="E37" s="16"/>
      <c r="F37" s="16"/>
      <c r="G37" s="17"/>
      <c r="H37" s="1"/>
      <c r="I37" s="1"/>
      <c r="J37" s="1"/>
      <c r="K37" s="1"/>
      <c r="L37" s="1"/>
      <c r="M37" s="1"/>
      <c r="N37" s="1"/>
    </row>
    <row r="38" customFormat="false" ht="15" hidden="false" customHeight="true" outlineLevel="0" collapsed="false">
      <c r="A38" s="1"/>
      <c r="B38" s="14" t="s">
        <v>26</v>
      </c>
      <c r="C38" s="15" t="s">
        <v>27</v>
      </c>
      <c r="D38" s="15"/>
      <c r="E38" s="16"/>
      <c r="F38" s="16"/>
      <c r="G38" s="17"/>
      <c r="H38" s="1"/>
    </row>
    <row r="39" customFormat="false" ht="12.75" hidden="false" customHeight="false" outlineLevel="0" collapsed="false">
      <c r="A39" s="1"/>
      <c r="B39" s="14" t="s">
        <v>28</v>
      </c>
      <c r="C39" s="15" t="s">
        <v>29</v>
      </c>
      <c r="D39" s="16"/>
      <c r="E39" s="16"/>
      <c r="F39" s="16"/>
      <c r="G39" s="17"/>
      <c r="H39" s="1"/>
    </row>
    <row r="40" customFormat="false" ht="12.75" hidden="false" customHeight="false" outlineLevel="0" collapsed="false">
      <c r="A40" s="1"/>
      <c r="B40" s="18"/>
      <c r="C40" s="19"/>
      <c r="D40" s="19"/>
      <c r="E40" s="19"/>
      <c r="F40" s="19"/>
      <c r="G40" s="20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21" width="12.7"/>
    <col collapsed="false" customWidth="true" hidden="false" outlineLevel="0" max="4" min="4" style="22" width="6.85"/>
    <col collapsed="false" customWidth="true" hidden="false" outlineLevel="0" max="5" min="5" style="22" width="8.28"/>
    <col collapsed="false" customWidth="true" hidden="false" outlineLevel="0" max="6" min="6" style="22" width="7.7"/>
    <col collapsed="false" customWidth="true" hidden="false" outlineLevel="0" max="7" min="7" style="22" width="6.85"/>
    <col collapsed="false" customWidth="true" hidden="false" outlineLevel="0" max="8" min="8" style="23" width="7.85"/>
    <col collapsed="false" customWidth="true" hidden="false" outlineLevel="0" max="9" min="9" style="24" width="9.14"/>
    <col collapsed="false" customWidth="true" hidden="false" outlineLevel="0" max="10" min="10" style="0" width="1.7"/>
    <col collapsed="false" customWidth="true" hidden="false" outlineLevel="0" max="11" min="11" style="25" width="9.7"/>
    <col collapsed="false" customWidth="true" hidden="false" outlineLevel="0" max="12" min="12" style="25" width="8.7"/>
    <col collapsed="false" customWidth="true" hidden="false" outlineLevel="0" max="14" min="13" style="26" width="7.85"/>
    <col collapsed="false" customWidth="true" hidden="false" outlineLevel="0" max="18" min="15" style="26" width="6.99"/>
    <col collapsed="false" customWidth="true" hidden="false" outlineLevel="0" max="19" min="19" style="27" width="1.7"/>
    <col collapsed="false" customWidth="true" hidden="false" outlineLevel="0" max="25" min="20" style="0" width="8.41"/>
    <col collapsed="false" customWidth="true" hidden="false" outlineLevel="0" max="26" min="26" style="0" width="7.7"/>
    <col collapsed="false" customWidth="true" hidden="false" outlineLevel="0" max="33" min="33" style="0" width="0.7"/>
    <col collapsed="false" customWidth="true" hidden="false" outlineLevel="0" max="39" min="34" style="24" width="9.14"/>
    <col collapsed="false" customWidth="true" hidden="false" outlineLevel="0" max="40" min="40" style="24" width="1.28"/>
    <col collapsed="false" customWidth="true" hidden="false" outlineLevel="0" max="43" min="43" style="0" width="9.28"/>
    <col collapsed="false" customWidth="true" hidden="false" outlineLevel="0" max="47" min="47" style="0" width="0.99"/>
  </cols>
  <sheetData>
    <row r="1" s="1" customFormat="true" ht="16.5" hidden="false" customHeight="true" outlineLevel="0" collapsed="false">
      <c r="A1" s="28" t="s">
        <v>30</v>
      </c>
      <c r="B1" s="29"/>
      <c r="C1" s="29"/>
      <c r="D1" s="30" t="str">
        <f aca="false">T5</f>
        <v>1 White</v>
      </c>
      <c r="E1" s="31" t="str">
        <f aca="false">Q3</f>
        <v/>
      </c>
      <c r="F1" s="32"/>
      <c r="G1" s="32"/>
      <c r="H1" s="32"/>
      <c r="I1" s="33"/>
      <c r="J1" s="1" t="s">
        <v>31</v>
      </c>
      <c r="K1" s="34" t="s">
        <v>32</v>
      </c>
      <c r="L1" s="35" t="s">
        <v>33</v>
      </c>
      <c r="M1" s="36"/>
      <c r="N1" s="37" t="s">
        <v>34</v>
      </c>
      <c r="O1" s="38" t="s">
        <v>35</v>
      </c>
      <c r="P1" s="39"/>
      <c r="Q1" s="40" t="s">
        <v>36</v>
      </c>
      <c r="R1" s="41" t="n">
        <f aca="false">COUNT(K8:K600)</f>
        <v>501</v>
      </c>
      <c r="S1" s="42"/>
      <c r="T1" s="2" t="str">
        <f aca="false">T5&amp;", "&amp;V5&amp;", "&amp;X5</f>
        <v>1 White, 0 Black, 8 Doji</v>
      </c>
      <c r="W1" s="43" t="n">
        <f aca="false">MIN(C8:C600)</f>
        <v>39069</v>
      </c>
      <c r="X1" s="43" t="n">
        <f aca="false">MAX(C8:C600)</f>
        <v>39797</v>
      </c>
      <c r="AC1" s="44" t="s">
        <v>37</v>
      </c>
      <c r="AD1" s="45" t="n">
        <f aca="false">ROUNDUP(MAX(I8:I500),0)</f>
        <v>41</v>
      </c>
      <c r="AE1" s="45" t="n">
        <f aca="false">ROUNDUP(MAX(AD8:AD23),0)</f>
        <v>34</v>
      </c>
      <c r="AF1" s="45" t="n">
        <f aca="false">ROUNDUP(MAX(AR8:AR37),0)</f>
        <v>36</v>
      </c>
      <c r="AH1" s="2" t="str">
        <f aca="false">AH5&amp;", "&amp;AJ5&amp;", "&amp;AL5</f>
        <v>0 White, 0 Black, 0 Doji</v>
      </c>
      <c r="AI1" s="46"/>
      <c r="AJ1" s="46"/>
      <c r="AO1" s="47" t="s">
        <v>38</v>
      </c>
      <c r="AP1" s="48" t="str">
        <f aca="false">IF($G1&lt;&gt;"",f*AE1,"")</f>
        <v/>
      </c>
      <c r="AQ1" s="48" t="str">
        <f aca="false">IF($G1&lt;&gt;"",f*AF1,"")</f>
        <v/>
      </c>
      <c r="AR1" s="48" t="str">
        <f aca="false">IF($G1&lt;&gt;"",f*AG1,"")</f>
        <v/>
      </c>
      <c r="AS1" s="49" t="str">
        <f aca="false">IF($G1&lt;&gt;"",f*AH1,"")</f>
        <v/>
      </c>
      <c r="AV1" s="2" t="str">
        <f aca="false">AV5&amp;", "&amp;AX5&amp;", "&amp;AZ5</f>
        <v>0 White, 0 Black, 1 Doji</v>
      </c>
      <c r="AW1" s="46"/>
      <c r="AX1" s="46"/>
    </row>
    <row r="2" s="1" customFormat="true" ht="14.1" hidden="false" customHeight="true" outlineLevel="0" collapsed="false">
      <c r="A2" s="50" t="s">
        <v>39</v>
      </c>
      <c r="B2" s="51" t="n">
        <f aca="false">B3-2*365</f>
        <v>45501</v>
      </c>
      <c r="C2" s="52" t="s">
        <v>40</v>
      </c>
      <c r="D2" s="53" t="str">
        <f aca="false">V5</f>
        <v>0 Black</v>
      </c>
      <c r="E2" s="54" t="str">
        <f aca="false">V3</f>
        <v/>
      </c>
      <c r="F2" s="55"/>
      <c r="G2" s="56"/>
      <c r="H2" s="56"/>
      <c r="I2" s="57"/>
      <c r="J2" s="1" t="s">
        <v>31</v>
      </c>
      <c r="K2" s="58" t="n">
        <v>39481</v>
      </c>
      <c r="L2" s="59"/>
      <c r="M2" s="60"/>
      <c r="N2" s="61" t="n">
        <v>0</v>
      </c>
      <c r="O2" s="62" t="n">
        <v>3</v>
      </c>
      <c r="P2" s="39"/>
      <c r="Q2" s="7" t="s">
        <v>16</v>
      </c>
      <c r="R2" s="8" t="s">
        <v>17</v>
      </c>
      <c r="S2" s="42"/>
      <c r="U2" s="63"/>
      <c r="W2" s="63"/>
      <c r="X2" s="64" t="n">
        <f aca="false">MATCH(K2,N8:N500,1)</f>
        <v>282</v>
      </c>
      <c r="Y2" s="65" t="n">
        <f aca="false">MIN(X2+AB2,R1)</f>
        <v>302</v>
      </c>
      <c r="Z2" s="63"/>
      <c r="AB2" s="66" t="n">
        <v>20</v>
      </c>
      <c r="AC2" s="44" t="s">
        <v>41</v>
      </c>
      <c r="AD2" s="45" t="n">
        <f aca="false">ROUNDDOWN(MIN(I8:I500),0)</f>
        <v>12</v>
      </c>
      <c r="AE2" s="45" t="n">
        <f aca="false">ROUNDDOWN(MIN(AE8:AE23),0)</f>
        <v>32</v>
      </c>
      <c r="AF2" s="45" t="n">
        <f aca="false">ROUNDDOWN(MIN(AS8:AS37),0)</f>
        <v>32</v>
      </c>
      <c r="AO2" s="67" t="s">
        <v>42</v>
      </c>
      <c r="AP2" s="68" t="str">
        <f aca="false">IF($G2&lt;&gt;"",(AP1+f*AH1)/2,"")</f>
        <v/>
      </c>
      <c r="AQ2" s="68" t="str">
        <f aca="false">IF($G2&lt;&gt;"",MAX(f*AF2,AP2,AS2),"")</f>
        <v/>
      </c>
      <c r="AR2" s="68" t="str">
        <f aca="false">IF($G2&lt;&gt;"",MIN(f*AG2,AP2,AS2),"")</f>
        <v/>
      </c>
      <c r="AS2" s="69" t="str">
        <f aca="false">IF($G2&lt;&gt;"",f*AVERAGE(AE2:AH2),"")</f>
        <v/>
      </c>
      <c r="AY2" s="46"/>
    </row>
    <row r="3" s="1" customFormat="true" ht="14.1" hidden="false" customHeight="true" outlineLevel="0" collapsed="false">
      <c r="A3" s="70" t="s">
        <v>43</v>
      </c>
      <c r="B3" s="71" t="n">
        <f aca="true">TODAY()</f>
        <v>46231</v>
      </c>
      <c r="C3" s="72" t="s">
        <v>44</v>
      </c>
      <c r="D3" s="73" t="str">
        <f aca="false">X5</f>
        <v>8 Doji</v>
      </c>
      <c r="E3" s="74" t="str">
        <f aca="false">X3</f>
        <v/>
      </c>
      <c r="F3" s="75"/>
      <c r="G3" s="76"/>
      <c r="H3" s="76"/>
      <c r="I3" s="77"/>
      <c r="J3" s="1" t="s">
        <v>31</v>
      </c>
      <c r="K3" s="78" t="s">
        <v>45</v>
      </c>
      <c r="L3" s="79"/>
      <c r="M3" s="80"/>
      <c r="N3" s="81"/>
      <c r="O3" s="82"/>
      <c r="P3" s="83"/>
      <c r="Q3" s="84" t="str">
        <f aca="false">U500</f>
        <v/>
      </c>
      <c r="R3" s="85"/>
      <c r="S3" s="86"/>
      <c r="T3" s="87" t="str">
        <f aca="false">INDEX(U8:U600,$R$1)</f>
        <v/>
      </c>
      <c r="U3" s="88"/>
      <c r="V3" s="87" t="str">
        <f aca="false">INDEX(W8:W600,$R$1)</f>
        <v/>
      </c>
      <c r="W3" s="89"/>
      <c r="X3" s="87" t="str">
        <f aca="false">INDEX(Y8:Y600,$R$1)</f>
        <v/>
      </c>
      <c r="Y3" s="90"/>
      <c r="Z3" s="90"/>
      <c r="AA3" s="91"/>
      <c r="AC3" s="92"/>
      <c r="AD3" s="93"/>
      <c r="AK3" s="46"/>
      <c r="AL3" s="46"/>
      <c r="AM3" s="46"/>
      <c r="AN3" s="46"/>
      <c r="AY3" s="46"/>
    </row>
    <row r="4" s="1" customFormat="true" ht="14.1" hidden="false" customHeight="true" outlineLevel="0" collapsed="false">
      <c r="A4" s="94" t="s">
        <v>46</v>
      </c>
      <c r="B4" s="95" t="s">
        <v>47</v>
      </c>
      <c r="C4" s="96"/>
      <c r="D4" s="97"/>
      <c r="E4" s="98"/>
      <c r="F4" s="99" t="s">
        <v>48</v>
      </c>
      <c r="G4" s="100" t="n">
        <f aca="false">(INDEX(I8:I600,R1)/I8)^(365/(X1-W1))-1</f>
        <v>-0.305373792096941</v>
      </c>
      <c r="H4" s="101" t="str">
        <f aca="false">TEXT(W1,"mmm d/yy")&amp;" to "&amp;TEXT(X1,"mmm d/yy")</f>
        <v>Dec 18/06 to Dec 15/08</v>
      </c>
      <c r="I4" s="102"/>
      <c r="K4" s="16" t="s">
        <v>31</v>
      </c>
      <c r="L4" s="103"/>
      <c r="M4" s="104"/>
      <c r="N4" s="105"/>
      <c r="O4" s="106"/>
      <c r="P4" s="107"/>
      <c r="Q4" s="108"/>
      <c r="R4" s="109"/>
      <c r="S4" s="42"/>
      <c r="T4" s="110" t="n">
        <f aca="false">SUM(T8:T600)</f>
        <v>1</v>
      </c>
      <c r="U4" s="72"/>
      <c r="V4" s="110" t="n">
        <f aca="false">SUM(V8:V600)</f>
        <v>0</v>
      </c>
      <c r="X4" s="110" t="n">
        <f aca="false">SUM(X8:X600)</f>
        <v>8</v>
      </c>
      <c r="Z4" s="46" t="str">
        <f aca="false">INDEX(T6:X6,2*Z6-1)&amp;"s"</f>
        <v>Dojis</v>
      </c>
      <c r="AC4" s="92"/>
      <c r="AD4" s="93"/>
      <c r="AH4" s="110" t="n">
        <f aca="false">SUM(AH8:AH300)</f>
        <v>0</v>
      </c>
      <c r="AI4" s="111" t="n">
        <f aca="false">SUM(AI8:AI300)</f>
        <v>0</v>
      </c>
      <c r="AJ4" s="110" t="n">
        <f aca="false">SUM(AJ8:AJ300)</f>
        <v>0</v>
      </c>
      <c r="AK4" s="111" t="n">
        <f aca="false">SUM(AK8:AK300)</f>
        <v>0</v>
      </c>
      <c r="AL4" s="110" t="n">
        <f aca="false">SUM(AL8:AL100)</f>
        <v>0</v>
      </c>
      <c r="AN4" s="111"/>
      <c r="AV4" s="110" t="n">
        <f aca="false">SUM(AV8:AV300)</f>
        <v>0</v>
      </c>
      <c r="AW4" s="111" t="n">
        <f aca="false">SUM(AW8:AW300)</f>
        <v>0</v>
      </c>
      <c r="AX4" s="110" t="n">
        <f aca="false">SUM(AX8:AX300)</f>
        <v>0</v>
      </c>
      <c r="AY4" s="111" t="n">
        <f aca="false">SUM(AY8:AY300)</f>
        <v>0</v>
      </c>
      <c r="AZ4" s="110" t="n">
        <f aca="false">SUM(AZ8:AZ100)</f>
        <v>1</v>
      </c>
    </row>
    <row r="5" s="1" customFormat="true" ht="12" hidden="false" customHeight="true" outlineLevel="0" collapsed="false">
      <c r="A5" s="40" t="s">
        <v>49</v>
      </c>
      <c r="B5" s="44" t="s">
        <v>50</v>
      </c>
      <c r="C5" s="112"/>
      <c r="D5" s="113"/>
      <c r="E5" s="114"/>
      <c r="F5" s="114"/>
      <c r="G5" s="114"/>
      <c r="H5" s="114"/>
      <c r="I5" s="110"/>
      <c r="J5" s="1" t="s">
        <v>31</v>
      </c>
      <c r="K5" s="40" t="s">
        <v>51</v>
      </c>
      <c r="L5" s="115" t="n">
        <f aca="false">AVERAGE(K8:K500)</f>
        <v>-0.00109553328850046</v>
      </c>
      <c r="M5" s="116"/>
      <c r="N5" s="116"/>
      <c r="O5" s="117"/>
      <c r="P5" s="118"/>
      <c r="Q5" s="119"/>
      <c r="R5" s="120"/>
      <c r="S5" s="42"/>
      <c r="T5" s="110" t="str">
        <f aca="false">T4&amp;" "&amp;TEXT(T6,"")</f>
        <v>1 White</v>
      </c>
      <c r="U5" s="110"/>
      <c r="V5" s="110" t="str">
        <f aca="false">V4&amp;" "&amp;TEXT(V6,"")</f>
        <v>0 Black</v>
      </c>
      <c r="W5" s="110"/>
      <c r="X5" s="110" t="str">
        <f aca="false">X4&amp;" "&amp;TEXT(X6,"")</f>
        <v>8 Doji</v>
      </c>
      <c r="Y5" s="110"/>
      <c r="Z5" s="24" t="s">
        <v>52</v>
      </c>
      <c r="AH5" s="110" t="str">
        <f aca="false">AH4&amp;" "&amp;TEXT(AH6,"")</f>
        <v>0 White</v>
      </c>
      <c r="AI5" s="110"/>
      <c r="AJ5" s="110" t="str">
        <f aca="false">AJ4&amp;" "&amp;TEXT(AJ6,"")</f>
        <v>0 Black</v>
      </c>
      <c r="AK5" s="110"/>
      <c r="AL5" s="110" t="str">
        <f aca="false">AL4&amp;" "&amp;TEXT(AL6,"")</f>
        <v>0 Doji</v>
      </c>
      <c r="AM5" s="110"/>
      <c r="AN5" s="110"/>
      <c r="AV5" s="110" t="str">
        <f aca="false">AV4&amp;" "&amp;TEXT(AV6,"")</f>
        <v>0 White</v>
      </c>
      <c r="AW5" s="110"/>
      <c r="AX5" s="110" t="str">
        <f aca="false">AX4&amp;" "&amp;TEXT(AX6,"")</f>
        <v>0 Black</v>
      </c>
      <c r="AY5" s="110"/>
      <c r="AZ5" s="110" t="str">
        <f aca="false">AZ4&amp;" "&amp;TEXT(AZ6,"")</f>
        <v>1 Doji</v>
      </c>
      <c r="BA5" s="110"/>
    </row>
    <row r="6" customFormat="false" ht="13.5" hidden="false" customHeight="false" outlineLevel="0" collapsed="false">
      <c r="A6" s="121"/>
      <c r="C6" s="90"/>
      <c r="D6" s="90"/>
      <c r="E6" s="90"/>
      <c r="F6" s="90"/>
      <c r="G6" s="122"/>
      <c r="H6" s="123"/>
      <c r="I6" s="124"/>
      <c r="K6" s="40" t="s">
        <v>53</v>
      </c>
      <c r="L6" s="115" t="n">
        <f aca="false">STDEVP(K8:K500)</f>
        <v>0.0253379251736877</v>
      </c>
      <c r="M6" s="116"/>
      <c r="N6" s="116"/>
      <c r="O6" s="117"/>
      <c r="P6" s="125"/>
      <c r="Q6" s="126"/>
      <c r="R6" s="127"/>
      <c r="T6" s="24" t="s">
        <v>54</v>
      </c>
      <c r="U6" s="24" t="s">
        <v>55</v>
      </c>
      <c r="V6" s="24" t="s">
        <v>56</v>
      </c>
      <c r="W6" s="24" t="s">
        <v>55</v>
      </c>
      <c r="X6" s="24" t="s">
        <v>57</v>
      </c>
      <c r="Y6" s="24" t="s">
        <v>55</v>
      </c>
      <c r="Z6" s="46" t="n">
        <v>3</v>
      </c>
      <c r="AB6" s="128" t="str">
        <f aca="false">TEXT(B4,"")&amp;": 3-week closeup"</f>
        <v>GE: 3-week closeup</v>
      </c>
      <c r="AH6" s="24" t="s">
        <v>54</v>
      </c>
      <c r="AI6" s="24" t="s">
        <v>55</v>
      </c>
      <c r="AJ6" s="24" t="s">
        <v>56</v>
      </c>
      <c r="AK6" s="24" t="s">
        <v>55</v>
      </c>
      <c r="AL6" s="24" t="s">
        <v>57</v>
      </c>
      <c r="AM6" s="24" t="s">
        <v>55</v>
      </c>
      <c r="AP6" s="128" t="str">
        <f aca="false">TEXT(B4,"")&amp;": 6-week closeup"</f>
        <v>GE: 6-week closeup</v>
      </c>
      <c r="AV6" s="24" t="s">
        <v>54</v>
      </c>
      <c r="AW6" s="24" t="s">
        <v>55</v>
      </c>
      <c r="AX6" s="24" t="s">
        <v>56</v>
      </c>
      <c r="AY6" s="24" t="s">
        <v>55</v>
      </c>
      <c r="AZ6" s="24" t="s">
        <v>57</v>
      </c>
      <c r="BA6" s="24" t="s">
        <v>55</v>
      </c>
    </row>
    <row r="7" customFormat="false" ht="13.5" hidden="false" customHeight="false" outlineLevel="0" collapsed="false">
      <c r="A7" s="129" t="s">
        <v>58</v>
      </c>
      <c r="C7" s="130" t="s">
        <v>59</v>
      </c>
      <c r="D7" s="131" t="s">
        <v>60</v>
      </c>
      <c r="E7" s="131" t="s">
        <v>61</v>
      </c>
      <c r="F7" s="131" t="s">
        <v>62</v>
      </c>
      <c r="G7" s="131" t="s">
        <v>63</v>
      </c>
      <c r="H7" s="132" t="s">
        <v>64</v>
      </c>
      <c r="I7" s="133" t="s">
        <v>65</v>
      </c>
      <c r="K7" s="115" t="s">
        <v>66</v>
      </c>
      <c r="L7" s="115" t="s">
        <v>67</v>
      </c>
      <c r="M7" s="134" t="str">
        <f aca="false">H7</f>
        <v>Volume</v>
      </c>
      <c r="N7" s="134" t="str">
        <f aca="false">C7</f>
        <v>Date</v>
      </c>
      <c r="O7" s="134" t="str">
        <f aca="false">D7</f>
        <v>Open</v>
      </c>
      <c r="P7" s="134" t="str">
        <f aca="false">E7</f>
        <v>High</v>
      </c>
      <c r="Q7" s="134" t="str">
        <f aca="false">F7</f>
        <v>Low</v>
      </c>
      <c r="R7" s="134" t="str">
        <f aca="false">G7</f>
        <v>Close</v>
      </c>
      <c r="T7" s="24"/>
      <c r="U7" s="129"/>
      <c r="V7" s="24"/>
      <c r="W7" s="129"/>
      <c r="X7" s="24"/>
      <c r="Y7" s="129"/>
      <c r="Z7" s="129"/>
      <c r="AA7" s="135"/>
      <c r="AB7" s="136" t="s">
        <v>59</v>
      </c>
      <c r="AC7" s="136" t="s">
        <v>60</v>
      </c>
      <c r="AD7" s="136" t="s">
        <v>61</v>
      </c>
      <c r="AE7" s="136" t="s">
        <v>62</v>
      </c>
      <c r="AF7" s="136" t="s">
        <v>63</v>
      </c>
      <c r="AM7" s="129"/>
      <c r="AO7" s="24"/>
      <c r="AP7" s="136" t="str">
        <f aca="false">AB7</f>
        <v>Date</v>
      </c>
      <c r="AQ7" s="136" t="str">
        <f aca="false">AC7</f>
        <v>Open</v>
      </c>
      <c r="AR7" s="136" t="str">
        <f aca="false">AD7</f>
        <v>High</v>
      </c>
      <c r="AS7" s="136" t="str">
        <f aca="false">AE7</f>
        <v>Low</v>
      </c>
      <c r="AT7" s="136" t="str">
        <f aca="false">AF7</f>
        <v>Close</v>
      </c>
      <c r="AU7" s="136"/>
      <c r="AV7" s="24"/>
      <c r="AW7" s="24"/>
      <c r="AX7" s="24"/>
      <c r="AY7" s="24"/>
      <c r="AZ7" s="24"/>
      <c r="BA7" s="129"/>
    </row>
    <row r="8" customFormat="false" ht="12.75" hidden="false" customHeight="false" outlineLevel="0" collapsed="false">
      <c r="A8" s="129" t="n">
        <v>1</v>
      </c>
      <c r="B8" s="137"/>
      <c r="C8" s="21" t="n">
        <v>39069</v>
      </c>
      <c r="D8" s="22" t="n">
        <v>37.45</v>
      </c>
      <c r="E8" s="22" t="n">
        <v>38.13</v>
      </c>
      <c r="F8" s="22" t="n">
        <v>37.41</v>
      </c>
      <c r="G8" s="22" t="n">
        <v>38</v>
      </c>
      <c r="H8" s="23" t="n">
        <v>50056900</v>
      </c>
      <c r="I8" s="133" t="n">
        <v>35.39</v>
      </c>
      <c r="K8" s="138"/>
      <c r="L8" s="139" t="n">
        <f aca="false">IF(G8&lt;&gt;"",H8/1000,"")</f>
        <v>50056.9</v>
      </c>
      <c r="M8" s="140" t="n">
        <f aca="false">L8</f>
        <v>50056.9</v>
      </c>
      <c r="N8" s="134" t="n">
        <f aca="false">C8</f>
        <v>39069</v>
      </c>
      <c r="O8" s="141" t="n">
        <f aca="false">f*D8</f>
        <v>34.8777763157895</v>
      </c>
      <c r="P8" s="141" t="n">
        <f aca="false">f*E8</f>
        <v>35.5110710526316</v>
      </c>
      <c r="Q8" s="141" t="n">
        <f aca="false">f*F8</f>
        <v>34.8405236842105</v>
      </c>
      <c r="R8" s="141" t="n">
        <f aca="false">f*G8</f>
        <v>35.39</v>
      </c>
      <c r="S8" s="142" t="n">
        <f aca="false">I8/G8</f>
        <v>0.931315789473684</v>
      </c>
      <c r="T8" s="24" t="n">
        <f aca="false">IF(AND(P8-R8&lt;=$N$2,ABS(O8-R8)&lt;(P8-Q8)/$O$2),1,0)</f>
        <v>0</v>
      </c>
      <c r="U8" s="143" t="str">
        <f aca="false">IF(T8=1,TEXT(N8,"mmm d/yy"),"")</f>
        <v/>
      </c>
      <c r="V8" s="24" t="n">
        <f aca="false">IF(AND(P8-O8&lt;=$N$2,ABS(O8-R8)&lt;(P8-Q8)/$O$2),1,0)</f>
        <v>0</v>
      </c>
      <c r="W8" s="143" t="str">
        <f aca="false">IF(V8=1,TEXT(N8,"mmm d/yy"),"")</f>
        <v/>
      </c>
      <c r="X8" s="24" t="n">
        <f aca="false">IF(ABS(O8-R8)&lt;=$N$2,1,0)</f>
        <v>0</v>
      </c>
      <c r="Y8" s="143" t="str">
        <f aca="false">IF(X8=1,TEXT(N8,"mmm d/yy"),"")</f>
        <v/>
      </c>
      <c r="Z8" s="143"/>
      <c r="AA8" s="25" t="n">
        <f aca="false">AA9-1</f>
        <v>-14</v>
      </c>
      <c r="AB8" s="144" t="n">
        <f aca="false">INDEX($C$8:$C$600,$Y$2+$AA8)</f>
        <v>39489</v>
      </c>
      <c r="AC8" s="145" t="n">
        <f aca="false">INDEX($O$8:$O$600,$Y$2+$AA8)</f>
        <v>32.8223052043517</v>
      </c>
      <c r="AD8" s="145" t="n">
        <f aca="false">INDEX($P$8:$P$600,$Y$2+$AA8)</f>
        <v>33.0640723316672</v>
      </c>
      <c r="AE8" s="145" t="n">
        <f aca="false">INDEX($Q$8:$Q$600,$Y$2+$AA8)</f>
        <v>32.4451484857395</v>
      </c>
      <c r="AF8" s="145" t="n">
        <f aca="false">INDEX($R$8:$R$600,$Y$2+$AA8)</f>
        <v>32.89</v>
      </c>
      <c r="AG8" s="146"/>
      <c r="AH8" s="24" t="n">
        <f aca="false">IF(AND(AD8-AF8&lt;=$N$2,ABS(AC8-AF8)&lt;(AD8-AE8)/$O$2),1,0)</f>
        <v>0</v>
      </c>
      <c r="AI8" s="144" t="str">
        <f aca="false">IF(AND(AH8=1,SUM(AH7:AH$8)=0),AB8,"")</f>
        <v/>
      </c>
      <c r="AJ8" s="24" t="n">
        <f aca="false">IF(AND(AD8-AC8&lt;=$N$2,ABS(AC8-AF8)&lt;(AD8-AE8)/$O$2),1,0)</f>
        <v>0</v>
      </c>
      <c r="AK8" s="144" t="str">
        <f aca="false">IF(AND(AJ8=1,SUM(AJ7:AJ$8)=0),AB8,"")</f>
        <v/>
      </c>
      <c r="AL8" s="24" t="n">
        <f aca="false">IF(ABS(AC8-AF8)&lt;=$N$2,1,0)</f>
        <v>0</v>
      </c>
      <c r="AM8" s="143" t="str">
        <f aca="false">IF(AL8=1,TEXT(AB8,"mmm d/yy"),"")</f>
        <v/>
      </c>
      <c r="AN8" s="144"/>
      <c r="AO8" s="25" t="n">
        <f aca="false">AO9-1</f>
        <v>-29</v>
      </c>
      <c r="AP8" s="144" t="n">
        <f aca="false">INDEX($C$8:$C$600,$Y$2+$AO8)</f>
        <v>39465</v>
      </c>
      <c r="AQ8" s="147" t="n">
        <f aca="false">INDEX($O$8:$O$600,$Y$2+$AO8)</f>
        <v>32.802844651705</v>
      </c>
      <c r="AR8" s="147" t="n">
        <f aca="false">INDEX($P$8:$P$600,$Y$2+$AO8)</f>
        <v>33.8279335470708</v>
      </c>
      <c r="AS8" s="147" t="n">
        <f aca="false">INDEX($Q$8:$Q$600,$Y$2+$AO8)</f>
        <v>32.6867968522297</v>
      </c>
      <c r="AT8" s="147" t="n">
        <f aca="false">INDEX($R$8:$R$600,$Y$2+$AO8)</f>
        <v>33.18</v>
      </c>
      <c r="AU8" s="147"/>
      <c r="AV8" s="24" t="n">
        <f aca="false">IF(AND(AR8-AT8&lt;=$N$2,ABS(AQ8-AT8)&lt;(AR8-AS8)/$O$2),1,0)</f>
        <v>0</v>
      </c>
      <c r="AW8" s="144" t="str">
        <f aca="false">IF(AND(AV8=1,SUM(AV7:AV$8)=0),AP8,"")</f>
        <v/>
      </c>
      <c r="AX8" s="24" t="n">
        <f aca="false">IF(AND(AR8-AQ8&lt;=$N$2,ABS(AQ8-AT8)&lt;(AR8-AS8)/$O$2),1,0)</f>
        <v>0</v>
      </c>
      <c r="AY8" s="144" t="str">
        <f aca="false">IF(AND(AX8=1,SUM(AX7:AX$8)=0),AP8,"")</f>
        <v/>
      </c>
      <c r="AZ8" s="24" t="n">
        <f aca="false">IF(ABS(AQ8-AT8)&lt;=$N$2,1,0)</f>
        <v>0</v>
      </c>
      <c r="BA8" s="143" t="str">
        <f aca="false">IF(AZ8=1,TEXT(AP8,"mmm d/yy"),"")</f>
        <v/>
      </c>
    </row>
    <row r="9" customFormat="false" ht="12.75" hidden="false" customHeight="false" outlineLevel="0" collapsed="false">
      <c r="A9" s="129" t="n">
        <f aca="false">1+A8</f>
        <v>2</v>
      </c>
      <c r="B9" s="137"/>
      <c r="C9" s="21" t="n">
        <v>39070</v>
      </c>
      <c r="D9" s="22" t="n">
        <v>37.75</v>
      </c>
      <c r="E9" s="22" t="n">
        <v>38.07</v>
      </c>
      <c r="F9" s="22" t="n">
        <v>37.75</v>
      </c>
      <c r="G9" s="22" t="n">
        <v>38.01</v>
      </c>
      <c r="H9" s="23" t="n">
        <v>31371700</v>
      </c>
      <c r="I9" s="133" t="n">
        <v>35.4</v>
      </c>
      <c r="K9" s="138" t="n">
        <f aca="false">IF(G9&lt;&gt;"",I9/I8-1,"")</f>
        <v>0.000282565696524406</v>
      </c>
      <c r="L9" s="139" t="n">
        <f aca="false">IF(G9&lt;&gt;"",H9/1000,"")</f>
        <v>31371.7</v>
      </c>
      <c r="M9" s="140" t="n">
        <f aca="false">IF($G9&lt;&gt;"",L9,"")</f>
        <v>31371.7</v>
      </c>
      <c r="N9" s="134" t="n">
        <f aca="false">IF($G9&lt;&gt;"",C9,"")</f>
        <v>39070</v>
      </c>
      <c r="O9" s="141" t="n">
        <f aca="false">IF($G9&lt;&gt;"",f*D9,"")</f>
        <v>35.1578531965272</v>
      </c>
      <c r="P9" s="141" t="n">
        <f aca="false">IF($G9&lt;&gt;"",f*E9,"")</f>
        <v>35.4558800315706</v>
      </c>
      <c r="Q9" s="141" t="n">
        <f aca="false">IF($G9&lt;&gt;"",f*F9,"")</f>
        <v>35.1578531965272</v>
      </c>
      <c r="R9" s="141" t="n">
        <f aca="false">IF($G9&lt;&gt;"",f*G9,"")</f>
        <v>35.4</v>
      </c>
      <c r="S9" s="142" t="n">
        <f aca="false">I9/G9</f>
        <v>0.931333859510655</v>
      </c>
      <c r="T9" s="24" t="n">
        <f aca="false">IF($G9&lt;&gt;"",IF(AND(P9-R9&lt;=$N$2,ABS(O9-R9)&lt;(P9-Q9)/$O$2),1,0),"")</f>
        <v>0</v>
      </c>
      <c r="U9" s="143" t="str">
        <f aca="false">IF($G9&lt;&gt;"",TEXT(U8,"")&amp;IF(T9=1,"  "&amp;TEXT(N9,"mmm d/yy"),""),"")</f>
        <v/>
      </c>
      <c r="V9" s="24" t="n">
        <f aca="false">IF($G9&lt;&gt;"",IF(AND(P9-O9&lt;=$N$2,ABS(O9-R9)&lt;(P9-Q9)/$O$2),1,0),"")</f>
        <v>0</v>
      </c>
      <c r="W9" s="143" t="str">
        <f aca="false">IF($G9&lt;&gt;"",TEXT(W8,"")&amp;IF(V9=1,"  "&amp;TEXT(N9,"mmm d/yy"),""),"")</f>
        <v/>
      </c>
      <c r="X9" s="24" t="n">
        <f aca="false">IF($G9&lt;&gt;"",IF(ABS(O9-R9)&lt;=$N$2,1,0),"")</f>
        <v>0</v>
      </c>
      <c r="Y9" s="143" t="str">
        <f aca="false">IF($G9&lt;&gt;"",TEXT(Y8,"")&amp;IF(X9=1,"  "&amp;TEXT(N9,"mmm d/yy"),""),"")</f>
        <v/>
      </c>
      <c r="Z9" s="143" t="str">
        <f aca="false">IF($G9&lt;&gt;"",IF(INDEX(T9:Y9,2*Z$6-1)=1,N9,""),"")</f>
        <v/>
      </c>
      <c r="AA9" s="25" t="n">
        <f aca="false">AA10-1</f>
        <v>-13</v>
      </c>
      <c r="AB9" s="144" t="n">
        <f aca="false">INDEX($C$8:$C$600,$Y$2+$AA9)</f>
        <v>39490</v>
      </c>
      <c r="AC9" s="145" t="n">
        <f aca="false">INDEX($O$8:$O$600,$Y$2+$AA9)</f>
        <v>33.1239453011347</v>
      </c>
      <c r="AD9" s="145" t="n">
        <f aca="false">INDEX($P$8:$P$600,$Y$2+$AA9)</f>
        <v>33.5107942973524</v>
      </c>
      <c r="AE9" s="145" t="n">
        <f aca="false">INDEX($Q$8:$Q$600,$Y$2+$AA9)</f>
        <v>32.9788769275531</v>
      </c>
      <c r="AF9" s="145" t="n">
        <f aca="false">INDEX($R$8:$R$600,$Y$2+$AA9)</f>
        <v>33.24</v>
      </c>
      <c r="AH9" s="24" t="n">
        <f aca="false">IF(AND(AD9-AF9&lt;=$N$2,ABS(AC9-AF9)&lt;(AD9-AE9)/$O$2),1,0)</f>
        <v>0</v>
      </c>
      <c r="AI9" s="144" t="str">
        <f aca="false">IF(AND(AH9=1,SUM(AH8:AH$8)=0),AB9,"")</f>
        <v/>
      </c>
      <c r="AJ9" s="24" t="n">
        <f aca="false">IF(AND(AD9-AC9&lt;=$N$2,ABS(AC9-AF9)&lt;(AD9-AE9)/$O$2),1,0)</f>
        <v>0</v>
      </c>
      <c r="AK9" s="144" t="str">
        <f aca="false">IF(AND(AJ9=1,SUM(AJ8:AJ$8)=0),AB9,"")</f>
        <v/>
      </c>
      <c r="AL9" s="24" t="n">
        <f aca="false">IF(ABS(AC9-AF9)&lt;=$N$2,1,0)</f>
        <v>0</v>
      </c>
      <c r="AM9" s="143" t="str">
        <f aca="false">TEXT(AM8,"")&amp;IF(AL9=1,"  "&amp;TEXT(AB9,"mmm d/yy"),"")</f>
        <v/>
      </c>
      <c r="AN9" s="144"/>
      <c r="AO9" s="25" t="n">
        <f aca="false">AO10-1</f>
        <v>-28</v>
      </c>
      <c r="AP9" s="144" t="n">
        <f aca="false">INDEX($C$8:$C$600,$Y$2+$AO9)</f>
        <v>39469</v>
      </c>
      <c r="AQ9" s="147" t="n">
        <f aca="false">INDEX($O$8:$O$600,$Y$2+$AO9)</f>
        <v>32.1079588839941</v>
      </c>
      <c r="AR9" s="147" t="n">
        <f aca="false">INDEX($P$8:$P$600,$Y$2+$AO9)</f>
        <v>33.5586196769457</v>
      </c>
      <c r="AS9" s="147" t="n">
        <f aca="false">INDEX($Q$8:$Q$600,$Y$2+$AO9)</f>
        <v>32.0982878120411</v>
      </c>
      <c r="AT9" s="147" t="n">
        <f aca="false">INDEX($R$8:$R$600,$Y$2+$AO9)</f>
        <v>32.93</v>
      </c>
      <c r="AU9" s="147"/>
      <c r="AV9" s="24" t="n">
        <f aca="false">IF(AND(AR9-AT9&lt;=$N$2,ABS(AQ9-AT9)&lt;(AR9-AS9)/$O$2),1,0)</f>
        <v>0</v>
      </c>
      <c r="AW9" s="144" t="str">
        <f aca="false">IF(AND(AV9=1,SUM(AV8:AV$8)=0),AP9,"")</f>
        <v/>
      </c>
      <c r="AX9" s="24" t="n">
        <f aca="false">IF(AND(AR9-AQ9&lt;=$N$2,ABS(AQ9-AT9)&lt;(AR9-AS9)/$O$2),1,0)</f>
        <v>0</v>
      </c>
      <c r="AY9" s="144" t="str">
        <f aca="false">IF(AND(AX9=1,SUM(AX8:AX$8)=0),AP9,"")</f>
        <v/>
      </c>
      <c r="AZ9" s="24" t="n">
        <f aca="false">IF(ABS(AQ9-AT9)&lt;=$N$2,1,0)</f>
        <v>0</v>
      </c>
      <c r="BA9" s="143" t="str">
        <f aca="false">TEXT(BA8,"")&amp;IF(AZ9=1,"  "&amp;TEXT(AP9,"mmm d/yy"),"")</f>
        <v/>
      </c>
    </row>
    <row r="10" customFormat="false" ht="12.75" hidden="false" customHeight="false" outlineLevel="0" collapsed="false">
      <c r="A10" s="129" t="n">
        <f aca="false">1+A9</f>
        <v>3</v>
      </c>
      <c r="B10" s="137"/>
      <c r="C10" s="21" t="n">
        <v>39071</v>
      </c>
      <c r="D10" s="22" t="n">
        <v>38.13</v>
      </c>
      <c r="E10" s="22" t="n">
        <v>38.49</v>
      </c>
      <c r="F10" s="22" t="n">
        <v>38.01</v>
      </c>
      <c r="G10" s="22" t="n">
        <v>38.15</v>
      </c>
      <c r="H10" s="23" t="n">
        <v>36884600</v>
      </c>
      <c r="I10" s="133" t="n">
        <v>35.53</v>
      </c>
      <c r="K10" s="138" t="n">
        <f aca="false">IF(G10&lt;&gt;"",I10/I9-1,"")</f>
        <v>0.00367231638418097</v>
      </c>
      <c r="L10" s="139" t="n">
        <f aca="false">IF(G10&lt;&gt;"",H10/1000,"")</f>
        <v>36884.6</v>
      </c>
      <c r="M10" s="140" t="n">
        <f aca="false">IF($G10&lt;&gt;"",L10,"")</f>
        <v>36884.6</v>
      </c>
      <c r="N10" s="134" t="n">
        <f aca="false">IF($G10&lt;&gt;"",C10,"")</f>
        <v>39071</v>
      </c>
      <c r="O10" s="141" t="n">
        <f aca="false">IF($G10&lt;&gt;"",f*D10,"")</f>
        <v>35.511373525557</v>
      </c>
      <c r="P10" s="141" t="n">
        <f aca="false">IF($G10&lt;&gt;"",f*E10,"")</f>
        <v>35.8466500655308</v>
      </c>
      <c r="Q10" s="141" t="n">
        <f aca="false">IF($G10&lt;&gt;"",f*F10,"")</f>
        <v>35.3996146788991</v>
      </c>
      <c r="R10" s="141" t="n">
        <f aca="false">IF($G10&lt;&gt;"",f*G10,"")</f>
        <v>35.53</v>
      </c>
      <c r="S10" s="142" t="n">
        <f aca="false">I10/G10</f>
        <v>0.93132372214941</v>
      </c>
      <c r="T10" s="24" t="n">
        <f aca="false">IF($G10&lt;&gt;"",IF(AND(P10-R10&lt;=$N$2,ABS(O10-R10)&lt;(P10-Q10)/$O$2),1,0),"")</f>
        <v>0</v>
      </c>
      <c r="U10" s="143" t="str">
        <f aca="false">IF($G10&lt;&gt;"",TEXT(U9,"")&amp;IF(T10=1,"  "&amp;TEXT(N10,"mmm d/yy"),""),"")</f>
        <v/>
      </c>
      <c r="V10" s="24" t="n">
        <f aca="false">IF($G10&lt;&gt;"",IF(AND(P10-O10&lt;=$N$2,ABS(O10-R10)&lt;(P10-Q10)/$O$2),1,0),"")</f>
        <v>0</v>
      </c>
      <c r="W10" s="143" t="str">
        <f aca="false">IF($G10&lt;&gt;"",TEXT(W9,"")&amp;IF(V10=1,"  "&amp;TEXT(N10,"mmm d/yy"),""),"")</f>
        <v/>
      </c>
      <c r="X10" s="24" t="n">
        <f aca="false">IF($G10&lt;&gt;"",IF(ABS(O10-R10)&lt;=$N$2,1,0),"")</f>
        <v>0</v>
      </c>
      <c r="Y10" s="143" t="str">
        <f aca="false">IF($G10&lt;&gt;"",TEXT(Y9,"")&amp;IF(X10=1,"  "&amp;TEXT(N10,"mmm d/yy"),""),"")</f>
        <v/>
      </c>
      <c r="Z10" s="143" t="str">
        <f aca="false">IF($G10&lt;&gt;"",IF(INDEX(T10:Y10,2*Z$6-1)=1,N10,""),"")</f>
        <v/>
      </c>
      <c r="AA10" s="25" t="n">
        <f aca="false">AA11-1</f>
        <v>-12</v>
      </c>
      <c r="AB10" s="144" t="n">
        <f aca="false">INDEX($C$8:$C$600,$Y$2+$AA10)</f>
        <v>39491</v>
      </c>
      <c r="AC10" s="145" t="n">
        <f aca="false">INDEX($O$8:$O$600,$Y$2+$AA10)</f>
        <v>33.5108490566038</v>
      </c>
      <c r="AD10" s="145" t="n">
        <f aca="false">INDEX($P$8:$P$600,$Y$2+$AA10)</f>
        <v>33.9460548885077</v>
      </c>
      <c r="AE10" s="145" t="n">
        <f aca="false">INDEX($Q$8:$Q$600,$Y$2+$AA10)</f>
        <v>33.4528216123499</v>
      </c>
      <c r="AF10" s="145" t="n">
        <f aca="false">INDEX($R$8:$R$600,$Y$2+$AA10)</f>
        <v>33.83</v>
      </c>
      <c r="AH10" s="24" t="n">
        <f aca="false">IF(AND(AD10-AF10&lt;=$N$2,ABS(AC10-AF10)&lt;(AD10-AE10)/$O$2),1,0)</f>
        <v>0</v>
      </c>
      <c r="AI10" s="144" t="str">
        <f aca="false">IF(AND(AH10=1,SUM(AH$8:AH9)=0),AB10,"")</f>
        <v/>
      </c>
      <c r="AJ10" s="24" t="n">
        <f aca="false">IF(AND(AD10-AC10&lt;=$N$2,ABS(AC10-AF10)&lt;(AD10-AE10)/$O$2),1,0)</f>
        <v>0</v>
      </c>
      <c r="AK10" s="144" t="str">
        <f aca="false">IF(AND(AJ10=1,SUM(AJ$8:AJ9)=0),AB10,"")</f>
        <v/>
      </c>
      <c r="AL10" s="24" t="n">
        <f aca="false">IF(ABS(AC10-AF10)&lt;=$N$2,1,0)</f>
        <v>0</v>
      </c>
      <c r="AM10" s="143" t="str">
        <f aca="false">TEXT(AM9,"")&amp;IF(AL10=1,"  "&amp;TEXT(AB10,"mmm d/yy"),"")</f>
        <v/>
      </c>
      <c r="AN10" s="144"/>
      <c r="AO10" s="25" t="n">
        <f aca="false">AO11-1</f>
        <v>-27</v>
      </c>
      <c r="AP10" s="144" t="n">
        <f aca="false">INDEX($C$8:$C$600,$Y$2+$AO10)</f>
        <v>39470</v>
      </c>
      <c r="AQ10" s="147" t="n">
        <f aca="false">INDEX($O$8:$O$600,$Y$2+$AO10)</f>
        <v>32.6376843018213</v>
      </c>
      <c r="AR10" s="147" t="n">
        <f aca="false">INDEX($P$8:$P$600,$Y$2+$AO10)</f>
        <v>33.5563746747615</v>
      </c>
      <c r="AS10" s="147" t="n">
        <f aca="false">INDEX($Q$8:$Q$600,$Y$2+$AO10)</f>
        <v>32.1541630529055</v>
      </c>
      <c r="AT10" s="147" t="n">
        <f aca="false">INDEX($R$8:$R$600,$Y$2+$AO10)</f>
        <v>33.45</v>
      </c>
      <c r="AU10" s="147"/>
      <c r="AV10" s="24" t="n">
        <f aca="false">IF(AND(AR10-AT10&lt;=$N$2,ABS(AQ10-AT10)&lt;(AR10-AS10)/$O$2),1,0)</f>
        <v>0</v>
      </c>
      <c r="AW10" s="144" t="str">
        <f aca="false">IF(AND(AV10=1,SUM(AV$8:AV9)=0),AP10,"")</f>
        <v/>
      </c>
      <c r="AX10" s="24" t="n">
        <f aca="false">IF(AND(AR10-AQ10&lt;=$N$2,ABS(AQ10-AT10)&lt;(AR10-AS10)/$O$2),1,0)</f>
        <v>0</v>
      </c>
      <c r="AY10" s="144" t="str">
        <f aca="false">IF(AND(AX10=1,SUM(AX$8:AX9)=0),AP10,"")</f>
        <v/>
      </c>
      <c r="AZ10" s="24" t="n">
        <f aca="false">IF(ABS(AQ10-AT10)&lt;=$N$2,1,0)</f>
        <v>0</v>
      </c>
      <c r="BA10" s="143" t="str">
        <f aca="false">TEXT(BA9,"")&amp;IF(AZ10=1,"  "&amp;TEXT(AP10,"mmm d/yy"),"")</f>
        <v/>
      </c>
    </row>
    <row r="11" customFormat="false" ht="12.75" hidden="false" customHeight="false" outlineLevel="0" collapsed="false">
      <c r="A11" s="129" t="n">
        <f aca="false">1+A10</f>
        <v>4</v>
      </c>
      <c r="B11" s="137"/>
      <c r="C11" s="21" t="n">
        <v>39072</v>
      </c>
      <c r="D11" s="22" t="n">
        <v>38.05</v>
      </c>
      <c r="E11" s="22" t="n">
        <v>38.06</v>
      </c>
      <c r="F11" s="22" t="n">
        <v>37.63</v>
      </c>
      <c r="G11" s="22" t="n">
        <v>37.77</v>
      </c>
      <c r="H11" s="23" t="n">
        <v>24847000</v>
      </c>
      <c r="I11" s="133" t="n">
        <v>35.44</v>
      </c>
      <c r="K11" s="138" t="n">
        <f aca="false">IF(G11&lt;&gt;"",I11/I10-1,"")</f>
        <v>-0.0025330706445259</v>
      </c>
      <c r="L11" s="139" t="n">
        <f aca="false">IF(G11&lt;&gt;"",H11/1000,"")</f>
        <v>24847</v>
      </c>
      <c r="M11" s="140" t="n">
        <f aca="false">IF($G11&lt;&gt;"",L11,"")</f>
        <v>24847</v>
      </c>
      <c r="N11" s="134" t="n">
        <f aca="false">IF($G11&lt;&gt;"",C11,"")</f>
        <v>39072</v>
      </c>
      <c r="O11" s="141" t="n">
        <f aca="false">IF($G11&lt;&gt;"",f*D11,"")</f>
        <v>35.702727032036</v>
      </c>
      <c r="P11" s="141" t="n">
        <f aca="false">IF($G11&lt;&gt;"",f*E11,"")</f>
        <v>35.712110140323</v>
      </c>
      <c r="Q11" s="141" t="n">
        <f aca="false">IF($G11&lt;&gt;"",f*F11,"")</f>
        <v>35.308636483982</v>
      </c>
      <c r="R11" s="141" t="n">
        <f aca="false">IF($G11&lt;&gt;"",f*G11,"")</f>
        <v>35.44</v>
      </c>
      <c r="S11" s="142" t="n">
        <f aca="false">I11/G11</f>
        <v>0.938310828700026</v>
      </c>
      <c r="T11" s="24" t="n">
        <f aca="false">IF($G11&lt;&gt;"",IF(AND(P11-R11&lt;=$N$2,ABS(O11-R11)&lt;(P11-Q11)/$O$2),1,0),"")</f>
        <v>0</v>
      </c>
      <c r="U11" s="143" t="str">
        <f aca="false">IF($G11&lt;&gt;"",TEXT(U10,"")&amp;IF(T11=1,"  "&amp;TEXT(N11,"mmm d/yy"),""),"")</f>
        <v/>
      </c>
      <c r="V11" s="24" t="n">
        <f aca="false">IF($G11&lt;&gt;"",IF(AND(P11-O11&lt;=$N$2,ABS(O11-R11)&lt;(P11-Q11)/$O$2),1,0),"")</f>
        <v>0</v>
      </c>
      <c r="W11" s="143" t="str">
        <f aca="false">IF($G11&lt;&gt;"",TEXT(W10,"")&amp;IF(V11=1,"  "&amp;TEXT(N11,"mmm d/yy"),""),"")</f>
        <v/>
      </c>
      <c r="X11" s="24" t="n">
        <f aca="false">IF($G11&lt;&gt;"",IF(ABS(O11-R11)&lt;=$N$2,1,0),"")</f>
        <v>0</v>
      </c>
      <c r="Y11" s="143" t="str">
        <f aca="false">IF($G11&lt;&gt;"",TEXT(Y10,"")&amp;IF(X11=1,"  "&amp;TEXT(N11,"mmm d/yy"),""),"")</f>
        <v/>
      </c>
      <c r="Z11" s="143" t="str">
        <f aca="false">IF($G11&lt;&gt;"",IF(INDEX(T11:Y11,2*Z$6-1)=1,N11,""),"")</f>
        <v/>
      </c>
      <c r="AA11" s="25" t="n">
        <f aca="false">AA12-1</f>
        <v>-11</v>
      </c>
      <c r="AB11" s="144" t="n">
        <f aca="false">INDEX($C$8:$C$600,$Y$2+$AA11)</f>
        <v>39492</v>
      </c>
      <c r="AC11" s="145" t="n">
        <f aca="false">INDEX($O$8:$O$600,$Y$2+$AA11)</f>
        <v>33.8402849665601</v>
      </c>
      <c r="AD11" s="145" t="n">
        <f aca="false">INDEX($P$8:$P$600,$Y$2+$AA11)</f>
        <v>33.8596277987787</v>
      </c>
      <c r="AE11" s="145" t="n">
        <f aca="false">INDEX($Q$8:$Q$600,$Y$2+$AA11)</f>
        <v>33.143943006688</v>
      </c>
      <c r="AF11" s="145" t="n">
        <f aca="false">INDEX($R$8:$R$600,$Y$2+$AA11)</f>
        <v>33.26</v>
      </c>
      <c r="AH11" s="24" t="n">
        <f aca="false">IF(AND(AD11-AF11&lt;=$N$2,ABS(AC11-AF11)&lt;(AD11-AE11)/$O$2),1,0)</f>
        <v>0</v>
      </c>
      <c r="AI11" s="144" t="str">
        <f aca="false">IF(AND(AH11=1,SUM(AH$8:AH10)=0),AB11,"")</f>
        <v/>
      </c>
      <c r="AJ11" s="24" t="n">
        <f aca="false">IF(AND(AD11-AC11&lt;=$N$2,ABS(AC11-AF11)&lt;(AD11-AE11)/$O$2),1,0)</f>
        <v>0</v>
      </c>
      <c r="AK11" s="144" t="str">
        <f aca="false">IF(AND(AJ11=1,SUM(AJ$8:AJ10)=0),AB11,"")</f>
        <v/>
      </c>
      <c r="AL11" s="24" t="n">
        <f aca="false">IF(ABS(AC11-AF11)&lt;=$N$2,1,0)</f>
        <v>0</v>
      </c>
      <c r="AM11" s="143" t="str">
        <f aca="false">TEXT(AM10,"")&amp;IF(AL11=1,"  "&amp;TEXT(AB11,"mmm d/yy"),"")</f>
        <v/>
      </c>
      <c r="AN11" s="144"/>
      <c r="AO11" s="25" t="n">
        <f aca="false">AO12-1</f>
        <v>-26</v>
      </c>
      <c r="AP11" s="144" t="n">
        <f aca="false">INDEX($C$8:$C$600,$Y$2+$AO11)</f>
        <v>39471</v>
      </c>
      <c r="AQ11" s="147" t="n">
        <f aca="false">INDEX($O$8:$O$600,$Y$2+$AO11)</f>
        <v>33.51</v>
      </c>
      <c r="AR11" s="147" t="n">
        <f aca="false">INDEX($P$8:$P$600,$Y$2+$AO11)</f>
        <v>33.616380952381</v>
      </c>
      <c r="AS11" s="147" t="n">
        <f aca="false">INDEX($Q$8:$Q$600,$Y$2+$AO11)</f>
        <v>32.8330303030303</v>
      </c>
      <c r="AT11" s="147" t="n">
        <f aca="false">INDEX($R$8:$R$600,$Y$2+$AO11)</f>
        <v>33.51</v>
      </c>
      <c r="AU11" s="147"/>
      <c r="AV11" s="24" t="n">
        <f aca="false">IF(AND(AR11-AT11&lt;=$N$2,ABS(AQ11-AT11)&lt;(AR11-AS11)/$O$2),1,0)</f>
        <v>0</v>
      </c>
      <c r="AW11" s="144" t="str">
        <f aca="false">IF(AND(AV11=1,SUM(AV$8:AV10)=0),AP11,"")</f>
        <v/>
      </c>
      <c r="AX11" s="24" t="n">
        <f aca="false">IF(AND(AR11-AQ11&lt;=$N$2,ABS(AQ11-AT11)&lt;(AR11-AS11)/$O$2),1,0)</f>
        <v>0</v>
      </c>
      <c r="AY11" s="144" t="str">
        <f aca="false">IF(AND(AX11=1,SUM(AX$8:AX10)=0),AP11,"")</f>
        <v/>
      </c>
      <c r="AZ11" s="24" t="n">
        <f aca="false">IF(ABS(AQ11-AT11)&lt;=$N$2,1,0)</f>
        <v>1</v>
      </c>
      <c r="BA11" s="143" t="str">
        <f aca="false">TEXT(BA10,"")&amp;IF(AZ11=1,"  "&amp;TEXT(AP11,"mmm d/yy"),"")</f>
        <v>  Jan 24/08</v>
      </c>
    </row>
    <row r="12" customFormat="false" ht="12.75" hidden="false" customHeight="false" outlineLevel="0" collapsed="false">
      <c r="A12" s="129" t="n">
        <f aca="false">1+A11</f>
        <v>5</v>
      </c>
      <c r="B12" s="137"/>
      <c r="C12" s="21" t="n">
        <v>39073</v>
      </c>
      <c r="D12" s="22" t="n">
        <v>37.89</v>
      </c>
      <c r="E12" s="22" t="n">
        <v>37.9</v>
      </c>
      <c r="F12" s="22" t="n">
        <v>37.51</v>
      </c>
      <c r="G12" s="22" t="n">
        <v>37.57</v>
      </c>
      <c r="H12" s="23" t="n">
        <v>15578900</v>
      </c>
      <c r="I12" s="133" t="n">
        <v>35.25</v>
      </c>
      <c r="K12" s="138" t="n">
        <f aca="false">IF(G12&lt;&gt;"",I12/I11-1,"")</f>
        <v>-0.00536117381489831</v>
      </c>
      <c r="L12" s="139" t="n">
        <f aca="false">IF(G12&lt;&gt;"",H12/1000,"")</f>
        <v>15578.9</v>
      </c>
      <c r="M12" s="140" t="n">
        <f aca="false">IF($G12&lt;&gt;"",L12,"")</f>
        <v>15578.9</v>
      </c>
      <c r="N12" s="134" t="n">
        <f aca="false">IF($G12&lt;&gt;"",C12,"")</f>
        <v>39073</v>
      </c>
      <c r="O12" s="141" t="n">
        <f aca="false">IF($G12&lt;&gt;"",f*D12,"")</f>
        <v>35.5502395528347</v>
      </c>
      <c r="P12" s="141" t="n">
        <f aca="false">IF($G12&lt;&gt;"",f*E12,"")</f>
        <v>35.5596220388608</v>
      </c>
      <c r="Q12" s="141" t="n">
        <f aca="false">IF($G12&lt;&gt;"",f*F12,"")</f>
        <v>35.1937050838435</v>
      </c>
      <c r="R12" s="141" t="n">
        <f aca="false">IF($G12&lt;&gt;"",f*G12,"")</f>
        <v>35.25</v>
      </c>
      <c r="S12" s="142" t="n">
        <f aca="false">I12/G12</f>
        <v>0.938248602608464</v>
      </c>
      <c r="T12" s="24" t="n">
        <f aca="false">IF($G12&lt;&gt;"",IF(AND(P12-R12&lt;=$N$2,ABS(O12-R12)&lt;(P12-Q12)/$O$2),1,0),"")</f>
        <v>0</v>
      </c>
      <c r="U12" s="143" t="str">
        <f aca="false">IF($G12&lt;&gt;"",TEXT(U11,"")&amp;IF(T12=1,"  "&amp;TEXT(N12,"mmm d/yy"),""),"")</f>
        <v/>
      </c>
      <c r="V12" s="24" t="n">
        <f aca="false">IF($G12&lt;&gt;"",IF(AND(P12-O12&lt;=$N$2,ABS(O12-R12)&lt;(P12-Q12)/$O$2),1,0),"")</f>
        <v>0</v>
      </c>
      <c r="W12" s="143" t="str">
        <f aca="false">IF($G12&lt;&gt;"",TEXT(W11,"")&amp;IF(V12=1,"  "&amp;TEXT(N12,"mmm d/yy"),""),"")</f>
        <v/>
      </c>
      <c r="X12" s="24" t="n">
        <f aca="false">IF($G12&lt;&gt;"",IF(ABS(O12-R12)&lt;=$N$2,1,0),"")</f>
        <v>0</v>
      </c>
      <c r="Y12" s="143" t="str">
        <f aca="false">IF($G12&lt;&gt;"",TEXT(Y11,"")&amp;IF(X12=1,"  "&amp;TEXT(N12,"mmm d/yy"),""),"")</f>
        <v/>
      </c>
      <c r="Z12" s="143" t="str">
        <f aca="false">IF($G12&lt;&gt;"",IF(INDEX(T12:Y12,2*Z$6-1)=1,N12,""),"")</f>
        <v/>
      </c>
      <c r="AA12" s="25" t="n">
        <f aca="false">AA13-1</f>
        <v>-10</v>
      </c>
      <c r="AB12" s="144" t="n">
        <f aca="false">INDEX($C$8:$C$600,$Y$2+$AA12)</f>
        <v>39493</v>
      </c>
      <c r="AC12" s="145" t="n">
        <f aca="false">INDEX($O$8:$O$600,$Y$2+$AA12)</f>
        <v>33.2303287750946</v>
      </c>
      <c r="AD12" s="145" t="n">
        <f aca="false">INDEX($P$8:$P$600,$Y$2+$AA12)</f>
        <v>33.3753971486762</v>
      </c>
      <c r="AE12" s="145" t="n">
        <f aca="false">INDEX($Q$8:$Q$600,$Y$2+$AA12)</f>
        <v>32.9788769275531</v>
      </c>
      <c r="AF12" s="145" t="n">
        <f aca="false">INDEX($R$8:$R$600,$Y$2+$AA12)</f>
        <v>33.24</v>
      </c>
      <c r="AH12" s="24" t="n">
        <f aca="false">IF(AND(AD12-AF12&lt;=$N$2,ABS(AC12-AF12)&lt;(AD12-AE12)/$O$2),1,0)</f>
        <v>0</v>
      </c>
      <c r="AI12" s="144" t="str">
        <f aca="false">IF(AND(AH12=1,SUM(AH$8:AH11)=0),AB12,"")</f>
        <v/>
      </c>
      <c r="AJ12" s="24" t="n">
        <f aca="false">IF(AND(AD12-AC12&lt;=$N$2,ABS(AC12-AF12)&lt;(AD12-AE12)/$O$2),1,0)</f>
        <v>0</v>
      </c>
      <c r="AK12" s="144" t="str">
        <f aca="false">IF(AND(AJ12=1,SUM(AJ$8:AJ11)=0),AB12,"")</f>
        <v/>
      </c>
      <c r="AL12" s="24" t="n">
        <f aca="false">IF(ABS(AC12-AF12)&lt;=$N$2,1,0)</f>
        <v>0</v>
      </c>
      <c r="AM12" s="143" t="str">
        <f aca="false">TEXT(AM11,"")&amp;IF(AL12=1,"  "&amp;TEXT(AB12,"mmm d/yy"),"")</f>
        <v/>
      </c>
      <c r="AN12" s="144"/>
      <c r="AO12" s="25" t="n">
        <f aca="false">AO13-1</f>
        <v>-25</v>
      </c>
      <c r="AP12" s="144" t="n">
        <f aca="false">INDEX($C$8:$C$600,$Y$2+$AO12)</f>
        <v>39472</v>
      </c>
      <c r="AQ12" s="147" t="n">
        <f aca="false">INDEX($O$8:$O$600,$Y$2+$AO12)</f>
        <v>33.798705882353</v>
      </c>
      <c r="AR12" s="147" t="n">
        <f aca="false">INDEX($P$8:$P$600,$Y$2+$AO12)</f>
        <v>33.9340941176471</v>
      </c>
      <c r="AS12" s="147" t="n">
        <f aca="false">INDEX($Q$8:$Q$600,$Y$2+$AO12)</f>
        <v>32.7542823529412</v>
      </c>
      <c r="AT12" s="147" t="n">
        <f aca="false">INDEX($R$8:$R$600,$Y$2+$AO12)</f>
        <v>32.88</v>
      </c>
      <c r="AU12" s="147"/>
      <c r="AV12" s="24" t="n">
        <f aca="false">IF(AND(AR12-AT12&lt;=$N$2,ABS(AQ12-AT12)&lt;(AR12-AS12)/$O$2),1,0)</f>
        <v>0</v>
      </c>
      <c r="AW12" s="144" t="str">
        <f aca="false">IF(AND(AV12=1,SUM(AV$8:AV11)=0),AP12,"")</f>
        <v/>
      </c>
      <c r="AX12" s="24" t="n">
        <f aca="false">IF(AND(AR12-AQ12&lt;=$N$2,ABS(AQ12-AT12)&lt;(AR12-AS12)/$O$2),1,0)</f>
        <v>0</v>
      </c>
      <c r="AY12" s="144" t="str">
        <f aca="false">IF(AND(AX12=1,SUM(AX$8:AX11)=0),AP12,"")</f>
        <v/>
      </c>
      <c r="AZ12" s="24" t="n">
        <f aca="false">IF(ABS(AQ12-AT12)&lt;=$N$2,1,0)</f>
        <v>0</v>
      </c>
      <c r="BA12" s="143" t="str">
        <f aca="false">TEXT(BA11,"")&amp;IF(AZ12=1,"  "&amp;TEXT(AP12,"mmm d/yy"),"")</f>
        <v/>
      </c>
    </row>
    <row r="13" customFormat="false" ht="12.75" hidden="false" customHeight="false" outlineLevel="0" collapsed="false">
      <c r="A13" s="129" t="n">
        <f aca="false">1+A12</f>
        <v>6</v>
      </c>
      <c r="B13" s="137"/>
      <c r="C13" s="21" t="n">
        <v>39077</v>
      </c>
      <c r="D13" s="22" t="n">
        <v>37.6</v>
      </c>
      <c r="E13" s="22" t="n">
        <v>37.74</v>
      </c>
      <c r="F13" s="22" t="n">
        <v>37.43</v>
      </c>
      <c r="G13" s="22" t="n">
        <v>37.71</v>
      </c>
      <c r="H13" s="23" t="n">
        <v>11997100</v>
      </c>
      <c r="I13" s="133" t="n">
        <v>35.38</v>
      </c>
      <c r="K13" s="138" t="n">
        <f aca="false">IF(G13&lt;&gt;"",I13/I12-1,"")</f>
        <v>0.00368794326241151</v>
      </c>
      <c r="L13" s="139" t="n">
        <f aca="false">IF(G13&lt;&gt;"",H13/1000,"")</f>
        <v>11997.1</v>
      </c>
      <c r="M13" s="140" t="n">
        <f aca="false">IF($G13&lt;&gt;"",L13,"")</f>
        <v>11997.1</v>
      </c>
      <c r="N13" s="134" t="n">
        <f aca="false">IF($G13&lt;&gt;"",C13,"")</f>
        <v>39077</v>
      </c>
      <c r="O13" s="141" t="n">
        <f aca="false">IF($G13&lt;&gt;"",f*D13,"")</f>
        <v>35.2767966056749</v>
      </c>
      <c r="P13" s="141" t="n">
        <f aca="false">IF($G13&lt;&gt;"",f*E13,"")</f>
        <v>35.4081463802705</v>
      </c>
      <c r="Q13" s="141" t="n">
        <f aca="false">IF($G13&lt;&gt;"",f*F13,"")</f>
        <v>35.1173004508088</v>
      </c>
      <c r="R13" s="141" t="n">
        <f aca="false">IF($G13&lt;&gt;"",f*G13,"")</f>
        <v>35.38</v>
      </c>
      <c r="S13" s="142" t="n">
        <f aca="false">I13/G13</f>
        <v>0.938212675682843</v>
      </c>
      <c r="T13" s="24" t="n">
        <f aca="false">IF($G13&lt;&gt;"",IF(AND(P13-R13&lt;=$N$2,ABS(O13-R13)&lt;(P13-Q13)/$O$2),1,0),"")</f>
        <v>0</v>
      </c>
      <c r="U13" s="143" t="str">
        <f aca="false">IF($G13&lt;&gt;"",TEXT(U12,"")&amp;IF(T13=1,"  "&amp;TEXT(N13,"mmm d/yy"),""),"")</f>
        <v/>
      </c>
      <c r="V13" s="24" t="n">
        <f aca="false">IF($G13&lt;&gt;"",IF(AND(P13-O13&lt;=$N$2,ABS(O13-R13)&lt;(P13-Q13)/$O$2),1,0),"")</f>
        <v>0</v>
      </c>
      <c r="W13" s="143" t="str">
        <f aca="false">IF($G13&lt;&gt;"",TEXT(W12,"")&amp;IF(V13=1,"  "&amp;TEXT(N13,"mmm d/yy"),""),"")</f>
        <v/>
      </c>
      <c r="X13" s="24" t="n">
        <f aca="false">IF($G13&lt;&gt;"",IF(ABS(O13-R13)&lt;=$N$2,1,0),"")</f>
        <v>0</v>
      </c>
      <c r="Y13" s="143" t="str">
        <f aca="false">IF($G13&lt;&gt;"",TEXT(Y12,"")&amp;IF(X13=1,"  "&amp;TEXT(N13,"mmm d/yy"),""),"")</f>
        <v/>
      </c>
      <c r="Z13" s="143" t="str">
        <f aca="false">IF($G13&lt;&gt;"",IF(INDEX(T13:Y13,2*Z$6-1)=1,N13,""),"")</f>
        <v/>
      </c>
      <c r="AA13" s="25" t="n">
        <f aca="false">AA14-1</f>
        <v>-9</v>
      </c>
      <c r="AB13" s="144" t="n">
        <f aca="false">INDEX($C$8:$C$600,$Y$2+$AA13)</f>
        <v>39497</v>
      </c>
      <c r="AC13" s="145" t="n">
        <f aca="false">INDEX($O$8:$O$600,$Y$2+$AA13)</f>
        <v>33.4207701283547</v>
      </c>
      <c r="AD13" s="145" t="n">
        <f aca="false">INDEX($P$8:$P$600,$Y$2+$AA13)</f>
        <v>33.7205513418903</v>
      </c>
      <c r="AE13" s="145" t="n">
        <f aca="false">INDEX($Q$8:$Q$600,$Y$2+$AA13)</f>
        <v>32.9856038506418</v>
      </c>
      <c r="AF13" s="145" t="n">
        <f aca="false">INDEX($R$8:$R$600,$Y$2+$AA13)</f>
        <v>33.15</v>
      </c>
      <c r="AH13" s="24" t="n">
        <f aca="false">IF(AND(AD13-AF13&lt;=$N$2,ABS(AC13-AF13)&lt;(AD13-AE13)/$O$2),1,0)</f>
        <v>0</v>
      </c>
      <c r="AI13" s="144" t="str">
        <f aca="false">IF(AND(AH13=1,SUM(AH$8:AH12)=0),AB13,"")</f>
        <v/>
      </c>
      <c r="AJ13" s="24" t="n">
        <f aca="false">IF(AND(AD13-AC13&lt;=$N$2,ABS(AC13-AF13)&lt;(AD13-AE13)/$O$2),1,0)</f>
        <v>0</v>
      </c>
      <c r="AK13" s="144" t="str">
        <f aca="false">IF(AND(AJ13=1,SUM(AJ$8:AJ12)=0),AB13,"")</f>
        <v/>
      </c>
      <c r="AL13" s="24" t="n">
        <f aca="false">IF(ABS(AC13-AF13)&lt;=$N$2,1,0)</f>
        <v>0</v>
      </c>
      <c r="AM13" s="143" t="str">
        <f aca="false">TEXT(AM12,"")&amp;IF(AL13=1,"  "&amp;TEXT(AB13,"mmm d/yy"),"")</f>
        <v/>
      </c>
      <c r="AN13" s="144"/>
      <c r="AO13" s="25" t="n">
        <f aca="false">AO14-1</f>
        <v>-24</v>
      </c>
      <c r="AP13" s="144" t="n">
        <f aca="false">INDEX($C$8:$C$600,$Y$2+$AO13)</f>
        <v>39475</v>
      </c>
      <c r="AQ13" s="147" t="n">
        <f aca="false">INDEX($O$8:$O$600,$Y$2+$AO13)</f>
        <v>33.1834619815668</v>
      </c>
      <c r="AR13" s="147" t="n">
        <f aca="false">INDEX($P$8:$P$600,$Y$2+$AO13)</f>
        <v>33.6090149769585</v>
      </c>
      <c r="AS13" s="147" t="n">
        <f aca="false">INDEX($Q$8:$Q$600,$Y$2+$AO13)</f>
        <v>33.0190437788018</v>
      </c>
      <c r="AT13" s="147" t="n">
        <f aca="false">INDEX($R$8:$R$600,$Y$2+$AO13)</f>
        <v>33.58</v>
      </c>
      <c r="AU13" s="147"/>
      <c r="AV13" s="24" t="n">
        <f aca="false">IF(AND(AR13-AT13&lt;=$N$2,ABS(AQ13-AT13)&lt;(AR13-AS13)/$O$2),1,0)</f>
        <v>0</v>
      </c>
      <c r="AW13" s="144" t="str">
        <f aca="false">IF(AND(AV13=1,SUM(AV$8:AV12)=0),AP13,"")</f>
        <v/>
      </c>
      <c r="AX13" s="24" t="n">
        <f aca="false">IF(AND(AR13-AQ13&lt;=$N$2,ABS(AQ13-AT13)&lt;(AR13-AS13)/$O$2),1,0)</f>
        <v>0</v>
      </c>
      <c r="AY13" s="144" t="str">
        <f aca="false">IF(AND(AX13=1,SUM(AX$8:AX12)=0),AP13,"")</f>
        <v/>
      </c>
      <c r="AZ13" s="24" t="n">
        <f aca="false">IF(ABS(AQ13-AT13)&lt;=$N$2,1,0)</f>
        <v>0</v>
      </c>
      <c r="BA13" s="143" t="str">
        <f aca="false">TEXT(BA12,"")&amp;IF(AZ13=1,"  "&amp;TEXT(AP13,"mmm d/yy"),"")</f>
        <v/>
      </c>
    </row>
    <row r="14" customFormat="false" ht="12.75" hidden="false" customHeight="false" outlineLevel="0" collapsed="false">
      <c r="A14" s="129" t="n">
        <f aca="false">1+A13</f>
        <v>7</v>
      </c>
      <c r="B14" s="137"/>
      <c r="C14" s="21" t="n">
        <v>39078</v>
      </c>
      <c r="D14" s="22" t="n">
        <v>37.79</v>
      </c>
      <c r="E14" s="22" t="n">
        <v>38.03</v>
      </c>
      <c r="F14" s="22" t="n">
        <v>37.57</v>
      </c>
      <c r="G14" s="22" t="n">
        <v>37.79</v>
      </c>
      <c r="H14" s="23" t="n">
        <v>16016200</v>
      </c>
      <c r="I14" s="133" t="n">
        <v>35.46</v>
      </c>
      <c r="K14" s="138" t="n">
        <f aca="false">IF(G14&lt;&gt;"",I14/I13-1,"")</f>
        <v>0.00226116449971725</v>
      </c>
      <c r="L14" s="139" t="n">
        <f aca="false">IF(G14&lt;&gt;"",H14/1000,"")</f>
        <v>16016.2</v>
      </c>
      <c r="M14" s="140" t="n">
        <f aca="false">IF($G14&lt;&gt;"",L14,"")</f>
        <v>16016.2</v>
      </c>
      <c r="N14" s="134" t="n">
        <f aca="false">IF($G14&lt;&gt;"",C14,"")</f>
        <v>39078</v>
      </c>
      <c r="O14" s="141" t="n">
        <f aca="false">IF($G14&lt;&gt;"",f*D14,"")</f>
        <v>35.46</v>
      </c>
      <c r="P14" s="141" t="n">
        <f aca="false">IF($G14&lt;&gt;"",f*E14,"")</f>
        <v>35.6852024345065</v>
      </c>
      <c r="Q14" s="141" t="n">
        <f aca="false">IF($G14&lt;&gt;"",f*F14,"")</f>
        <v>35.2535644350357</v>
      </c>
      <c r="R14" s="141" t="n">
        <f aca="false">IF($G14&lt;&gt;"",f*G14,"")</f>
        <v>35.46</v>
      </c>
      <c r="S14" s="142" t="n">
        <f aca="false">I14/G14</f>
        <v>0.938343477110347</v>
      </c>
      <c r="T14" s="24" t="n">
        <f aca="false">IF($G14&lt;&gt;"",IF(AND(P14-R14&lt;=$N$2,ABS(O14-R14)&lt;(P14-Q14)/$O$2),1,0),"")</f>
        <v>0</v>
      </c>
      <c r="U14" s="143" t="str">
        <f aca="false">IF($G14&lt;&gt;"",TEXT(U13,"")&amp;IF(T14=1,"  "&amp;TEXT(N14,"mmm d/yy"),""),"")</f>
        <v/>
      </c>
      <c r="V14" s="24" t="n">
        <f aca="false">IF($G14&lt;&gt;"",IF(AND(P14-O14&lt;=$N$2,ABS(O14-R14)&lt;(P14-Q14)/$O$2),1,0),"")</f>
        <v>0</v>
      </c>
      <c r="W14" s="143" t="str">
        <f aca="false">IF($G14&lt;&gt;"",TEXT(W13,"")&amp;IF(V14=1,"  "&amp;TEXT(N14,"mmm d/yy"),""),"")</f>
        <v/>
      </c>
      <c r="X14" s="24" t="n">
        <f aca="false">IF($G14&lt;&gt;"",IF(ABS(O14-R14)&lt;=$N$2,1,0),"")</f>
        <v>1</v>
      </c>
      <c r="Y14" s="143" t="str">
        <f aca="false">IF($G14&lt;&gt;"",TEXT(Y13,"")&amp;IF(X14=1,"  "&amp;TEXT(N14,"mmm d/yy"),""),"")</f>
        <v>  Dec 27/06</v>
      </c>
      <c r="Z14" s="143" t="n">
        <f aca="false">IF($G14&lt;&gt;"",IF(INDEX(T14:Y14,2*Z$6-1)=1,N14,""),"")</f>
        <v>39078</v>
      </c>
      <c r="AA14" s="25" t="n">
        <f aca="false">AA15-1</f>
        <v>-8</v>
      </c>
      <c r="AB14" s="144" t="n">
        <f aca="false">INDEX($C$8:$C$600,$Y$2+$AA14)</f>
        <v>39498</v>
      </c>
      <c r="AC14" s="145" t="n">
        <f aca="false">INDEX($O$8:$O$600,$Y$2+$AA14)</f>
        <v>32.9301949941793</v>
      </c>
      <c r="AD14" s="145" t="n">
        <f aca="false">INDEX($P$8:$P$600,$Y$2+$AA14)</f>
        <v>33.3170401629802</v>
      </c>
      <c r="AE14" s="145" t="n">
        <f aca="false">INDEX($Q$8:$Q$600,$Y$2+$AA14)</f>
        <v>32.6884167636787</v>
      </c>
      <c r="AF14" s="145" t="n">
        <f aca="false">INDEX($R$8:$R$600,$Y$2+$AA14)</f>
        <v>33.23</v>
      </c>
      <c r="AH14" s="24" t="n">
        <f aca="false">IF(AND(AD14-AF14&lt;=$N$2,ABS(AC14-AF14)&lt;(AD14-AE14)/$O$2),1,0)</f>
        <v>0</v>
      </c>
      <c r="AI14" s="144" t="str">
        <f aca="false">IF(AND(AH14=1,SUM(AH$8:AH13)=0),AB14,"")</f>
        <v/>
      </c>
      <c r="AJ14" s="24" t="n">
        <f aca="false">IF(AND(AD14-AC14&lt;=$N$2,ABS(AC14-AF14)&lt;(AD14-AE14)/$O$2),1,0)</f>
        <v>0</v>
      </c>
      <c r="AK14" s="144" t="str">
        <f aca="false">IF(AND(AJ14=1,SUM(AJ$8:AJ13)=0),AB14,"")</f>
        <v/>
      </c>
      <c r="AL14" s="24" t="n">
        <f aca="false">IF(ABS(AC14-AF14)&lt;=$N$2,1,0)</f>
        <v>0</v>
      </c>
      <c r="AM14" s="143" t="str">
        <f aca="false">TEXT(AM13,"")&amp;IF(AL14=1,"  "&amp;TEXT(AB14,"mmm d/yy"),"")</f>
        <v/>
      </c>
      <c r="AN14" s="144"/>
      <c r="AO14" s="25" t="n">
        <f aca="false">AO15-1</f>
        <v>-23</v>
      </c>
      <c r="AP14" s="144" t="n">
        <f aca="false">INDEX($C$8:$C$600,$Y$2+$AO14)</f>
        <v>39476</v>
      </c>
      <c r="AQ14" s="147" t="n">
        <f aca="false">INDEX($O$8:$O$600,$Y$2+$AO14)</f>
        <v>33.8231127733027</v>
      </c>
      <c r="AR14" s="147" t="n">
        <f aca="false">INDEX($P$8:$P$600,$Y$2+$AO14)</f>
        <v>33.919833141542</v>
      </c>
      <c r="AS14" s="147" t="n">
        <f aca="false">INDEX($Q$8:$Q$600,$Y$2+$AO14)</f>
        <v>33.3685270425777</v>
      </c>
      <c r="AT14" s="147" t="n">
        <f aca="false">INDEX($R$8:$R$600,$Y$2+$AO14)</f>
        <v>33.62</v>
      </c>
      <c r="AU14" s="147"/>
      <c r="AV14" s="24" t="n">
        <f aca="false">IF(AND(AR14-AT14&lt;=$N$2,ABS(AQ14-AT14)&lt;(AR14-AS14)/$O$2),1,0)</f>
        <v>0</v>
      </c>
      <c r="AW14" s="144" t="str">
        <f aca="false">IF(AND(AV14=1,SUM(AV$8:AV13)=0),AP14,"")</f>
        <v/>
      </c>
      <c r="AX14" s="24" t="n">
        <f aca="false">IF(AND(AR14-AQ14&lt;=$N$2,ABS(AQ14-AT14)&lt;(AR14-AS14)/$O$2),1,0)</f>
        <v>0</v>
      </c>
      <c r="AY14" s="144" t="str">
        <f aca="false">IF(AND(AX14=1,SUM(AX$8:AX13)=0),AP14,"")</f>
        <v/>
      </c>
      <c r="AZ14" s="24" t="n">
        <f aca="false">IF(ABS(AQ14-AT14)&lt;=$N$2,1,0)</f>
        <v>0</v>
      </c>
      <c r="BA14" s="143" t="str">
        <f aca="false">TEXT(BA13,"")&amp;IF(AZ14=1,"  "&amp;TEXT(AP14,"mmm d/yy"),"")</f>
        <v/>
      </c>
    </row>
    <row r="15" customFormat="false" ht="12.75" hidden="false" customHeight="false" outlineLevel="0" collapsed="false">
      <c r="A15" s="129" t="n">
        <f aca="false">1+A14</f>
        <v>8</v>
      </c>
      <c r="B15" s="137"/>
      <c r="C15" s="21" t="n">
        <v>39079</v>
      </c>
      <c r="D15" s="22" t="n">
        <v>37.76</v>
      </c>
      <c r="E15" s="22" t="n">
        <v>37.76</v>
      </c>
      <c r="F15" s="22" t="n">
        <v>37.45</v>
      </c>
      <c r="G15" s="22" t="n">
        <v>37.48</v>
      </c>
      <c r="H15" s="23" t="n">
        <v>16862500</v>
      </c>
      <c r="I15" s="133" t="n">
        <v>35.17</v>
      </c>
      <c r="K15" s="138" t="n">
        <f aca="false">IF(G15&lt;&gt;"",I15/I14-1,"")</f>
        <v>-0.00817822899041176</v>
      </c>
      <c r="L15" s="139" t="n">
        <f aca="false">IF(G15&lt;&gt;"",H15/1000,"")</f>
        <v>16862.5</v>
      </c>
      <c r="M15" s="140" t="n">
        <f aca="false">IF($G15&lt;&gt;"",L15,"")</f>
        <v>16862.5</v>
      </c>
      <c r="N15" s="134" t="n">
        <f aca="false">IF($G15&lt;&gt;"",C15,"")</f>
        <v>39079</v>
      </c>
      <c r="O15" s="141" t="n">
        <f aca="false">IF($G15&lt;&gt;"",f*D15,"")</f>
        <v>35.432742796158</v>
      </c>
      <c r="P15" s="141" t="n">
        <f aca="false">IF($G15&lt;&gt;"",f*E15,"")</f>
        <v>35.432742796158</v>
      </c>
      <c r="Q15" s="141" t="n">
        <f aca="false">IF($G15&lt;&gt;"",f*F15,"")</f>
        <v>35.1418489861259</v>
      </c>
      <c r="R15" s="141" t="n">
        <f aca="false">IF($G15&lt;&gt;"",f*G15,"")</f>
        <v>35.17</v>
      </c>
      <c r="S15" s="142" t="n">
        <f aca="false">I15/G15</f>
        <v>0.938367129135539</v>
      </c>
      <c r="T15" s="24" t="n">
        <f aca="false">IF($G15&lt;&gt;"",IF(AND(P15-R15&lt;=$N$2,ABS(O15-R15)&lt;(P15-Q15)/$O$2),1,0),"")</f>
        <v>0</v>
      </c>
      <c r="U15" s="143" t="str">
        <f aca="false">IF($G15&lt;&gt;"",TEXT(U14,"")&amp;IF(T15=1,"  "&amp;TEXT(N15,"mmm d/yy"),""),"")</f>
        <v/>
      </c>
      <c r="V15" s="24" t="n">
        <f aca="false">IF($G15&lt;&gt;"",IF(AND(P15-O15&lt;=$N$2,ABS(O15-R15)&lt;(P15-Q15)/$O$2),1,0),"")</f>
        <v>0</v>
      </c>
      <c r="W15" s="143" t="str">
        <f aca="false">IF($G15&lt;&gt;"",TEXT(W14,"")&amp;IF(V15=1,"  "&amp;TEXT(N15,"mmm d/yy"),""),"")</f>
        <v/>
      </c>
      <c r="X15" s="24" t="n">
        <f aca="false">IF($G15&lt;&gt;"",IF(ABS(O15-R15)&lt;=$N$2,1,0),"")</f>
        <v>0</v>
      </c>
      <c r="Y15" s="143" t="str">
        <f aca="false">IF($G15&lt;&gt;"",TEXT(Y14,"")&amp;IF(X15=1,"  "&amp;TEXT(N15,"mmm d/yy"),""),"")</f>
        <v/>
      </c>
      <c r="Z15" s="143" t="str">
        <f aca="false">IF($G15&lt;&gt;"",IF(INDEX(T15:Y15,2*Z$6-1)=1,N15,""),"")</f>
        <v/>
      </c>
      <c r="AA15" s="25" t="n">
        <f aca="false">AA16-1</f>
        <v>-7</v>
      </c>
      <c r="AB15" s="144" t="n">
        <f aca="false">INDEX($C$8:$C$600,$Y$2+$AA15)</f>
        <v>39499</v>
      </c>
      <c r="AC15" s="145" t="n">
        <f aca="false">INDEX($O$8:$O$600,$Y$2+$AA15)</f>
        <v>33.5338913624221</v>
      </c>
      <c r="AD15" s="145" t="n">
        <f aca="false">INDEX($P$8:$P$600,$Y$2+$AA15)</f>
        <v>33.5338913624221</v>
      </c>
      <c r="AE15" s="145" t="n">
        <f aca="false">INDEX($Q$8:$Q$600,$Y$2+$AA15)</f>
        <v>32.6652894033838</v>
      </c>
      <c r="AF15" s="145" t="n">
        <f aca="false">INDEX($R$8:$R$600,$Y$2+$AA15)</f>
        <v>32.88</v>
      </c>
      <c r="AH15" s="24" t="n">
        <f aca="false">IF(AND(AD15-AF15&lt;=$N$2,ABS(AC15-AF15)&lt;(AD15-AE15)/$O$2),1,0)</f>
        <v>0</v>
      </c>
      <c r="AI15" s="144" t="str">
        <f aca="false">IF(AND(AH15=1,SUM(AH$8:AH14)=0),AB15,"")</f>
        <v/>
      </c>
      <c r="AJ15" s="24" t="n">
        <f aca="false">IF(AND(AD15-AC15&lt;=$N$2,ABS(AC15-AF15)&lt;(AD15-AE15)/$O$2),1,0)</f>
        <v>0</v>
      </c>
      <c r="AK15" s="144" t="str">
        <f aca="false">IF(AND(AJ15=1,SUM(AJ$8:AJ14)=0),AB15,"")</f>
        <v/>
      </c>
      <c r="AL15" s="24" t="n">
        <f aca="false">IF(ABS(AC15-AF15)&lt;=$N$2,1,0)</f>
        <v>0</v>
      </c>
      <c r="AM15" s="143" t="str">
        <f aca="false">TEXT(AM14,"")&amp;IF(AL15=1,"  "&amp;TEXT(AB15,"mmm d/yy"),"")</f>
        <v/>
      </c>
      <c r="AN15" s="144"/>
      <c r="AO15" s="25" t="n">
        <f aca="false">AO16-1</f>
        <v>-22</v>
      </c>
      <c r="AP15" s="144" t="n">
        <f aca="false">INDEX($C$8:$C$600,$Y$2+$AO15)</f>
        <v>39477</v>
      </c>
      <c r="AQ15" s="147" t="n">
        <f aca="false">INDEX($O$8:$O$600,$Y$2+$AO15)</f>
        <v>33.5385575271895</v>
      </c>
      <c r="AR15" s="147" t="n">
        <f aca="false">INDEX($P$8:$P$600,$Y$2+$AO15)</f>
        <v>34.5443274184316</v>
      </c>
      <c r="AS15" s="147" t="n">
        <f aca="false">INDEX($Q$8:$Q$600,$Y$2+$AO15)</f>
        <v>33.4321780194619</v>
      </c>
      <c r="AT15" s="147" t="n">
        <f aca="false">INDEX($R$8:$R$600,$Y$2+$AO15)</f>
        <v>33.79</v>
      </c>
      <c r="AU15" s="147"/>
      <c r="AV15" s="24" t="n">
        <f aca="false">IF(AND(AR15-AT15&lt;=$N$2,ABS(AQ15-AT15)&lt;(AR15-AS15)/$O$2),1,0)</f>
        <v>0</v>
      </c>
      <c r="AW15" s="144" t="str">
        <f aca="false">IF(AND(AV15=1,SUM(AV$8:AV14)=0),AP15,"")</f>
        <v/>
      </c>
      <c r="AX15" s="24" t="n">
        <f aca="false">IF(AND(AR15-AQ15&lt;=$N$2,ABS(AQ15-AT15)&lt;(AR15-AS15)/$O$2),1,0)</f>
        <v>0</v>
      </c>
      <c r="AY15" s="144" t="str">
        <f aca="false">IF(AND(AX15=1,SUM(AX$8:AX14)=0),AP15,"")</f>
        <v/>
      </c>
      <c r="AZ15" s="24" t="n">
        <f aca="false">IF(ABS(AQ15-AT15)&lt;=$N$2,1,0)</f>
        <v>0</v>
      </c>
      <c r="BA15" s="143" t="str">
        <f aca="false">TEXT(BA14,"")&amp;IF(AZ15=1,"  "&amp;TEXT(AP15,"mmm d/yy"),"")</f>
        <v/>
      </c>
    </row>
    <row r="16" customFormat="false" ht="12.75" hidden="false" customHeight="false" outlineLevel="0" collapsed="false">
      <c r="A16" s="129" t="n">
        <f aca="false">1+A15</f>
        <v>9</v>
      </c>
      <c r="B16" s="137"/>
      <c r="C16" s="21" t="n">
        <v>39080</v>
      </c>
      <c r="D16" s="22" t="n">
        <v>37.48</v>
      </c>
      <c r="E16" s="22" t="n">
        <v>37.52</v>
      </c>
      <c r="F16" s="22" t="n">
        <v>37.16</v>
      </c>
      <c r="G16" s="22" t="n">
        <v>37.21</v>
      </c>
      <c r="H16" s="23" t="n">
        <v>25271100</v>
      </c>
      <c r="I16" s="133" t="n">
        <v>34.91</v>
      </c>
      <c r="K16" s="138" t="n">
        <f aca="false">IF(G16&lt;&gt;"",I16/I15-1,"")</f>
        <v>-0.00739266420244544</v>
      </c>
      <c r="L16" s="139" t="n">
        <f aca="false">IF(G16&lt;&gt;"",H16/1000,"")</f>
        <v>25271.1</v>
      </c>
      <c r="M16" s="140" t="n">
        <f aca="false">IF($G16&lt;&gt;"",L16,"")</f>
        <v>25271.1</v>
      </c>
      <c r="N16" s="134" t="n">
        <f aca="false">IF($G16&lt;&gt;"",C16,"")</f>
        <v>39080</v>
      </c>
      <c r="O16" s="141" t="n">
        <f aca="false">IF($G16&lt;&gt;"",f*D16,"")</f>
        <v>35.1633109379199</v>
      </c>
      <c r="P16" s="141" t="n">
        <f aca="false">IF($G16&lt;&gt;"",f*E16,"")</f>
        <v>35.2008384842784</v>
      </c>
      <c r="Q16" s="141" t="n">
        <f aca="false">IF($G16&lt;&gt;"",f*F16,"")</f>
        <v>34.8630905670519</v>
      </c>
      <c r="R16" s="141" t="n">
        <f aca="false">IF($G16&lt;&gt;"",f*G16,"")</f>
        <v>34.91</v>
      </c>
      <c r="S16" s="142" t="n">
        <f aca="false">I16/G16</f>
        <v>0.938188658962644</v>
      </c>
      <c r="T16" s="24" t="n">
        <f aca="false">IF($G16&lt;&gt;"",IF(AND(P16-R16&lt;=$N$2,ABS(O16-R16)&lt;(P16-Q16)/$O$2),1,0),"")</f>
        <v>0</v>
      </c>
      <c r="U16" s="143" t="str">
        <f aca="false">IF($G16&lt;&gt;"",TEXT(U15,"")&amp;IF(T16=1,"  "&amp;TEXT(N16,"mmm d/yy"),""),"")</f>
        <v/>
      </c>
      <c r="V16" s="24" t="n">
        <f aca="false">IF($G16&lt;&gt;"",IF(AND(P16-O16&lt;=$N$2,ABS(O16-R16)&lt;(P16-Q16)/$O$2),1,0),"")</f>
        <v>0</v>
      </c>
      <c r="W16" s="143" t="str">
        <f aca="false">IF($G16&lt;&gt;"",TEXT(W15,"")&amp;IF(V16=1,"  "&amp;TEXT(N16,"mmm d/yy"),""),"")</f>
        <v/>
      </c>
      <c r="X16" s="24" t="n">
        <f aca="false">IF($G16&lt;&gt;"",IF(ABS(O16-R16)&lt;=$N$2,1,0),"")</f>
        <v>0</v>
      </c>
      <c r="Y16" s="143" t="str">
        <f aca="false">IF($G16&lt;&gt;"",TEXT(Y15,"")&amp;IF(X16=1,"  "&amp;TEXT(N16,"mmm d/yy"),""),"")</f>
        <v/>
      </c>
      <c r="Z16" s="143" t="str">
        <f aca="false">IF($G16&lt;&gt;"",IF(INDEX(T16:Y16,2*Z$6-1)=1,N16,""),"")</f>
        <v/>
      </c>
      <c r="AA16" s="25" t="n">
        <f aca="false">AA17-1</f>
        <v>-6</v>
      </c>
      <c r="AB16" s="144" t="n">
        <f aca="false">INDEX($C$8:$C$600,$Y$2+$AA16)</f>
        <v>39500</v>
      </c>
      <c r="AC16" s="145" t="n">
        <f aca="false">INDEX($O$8:$O$600,$Y$2+$AA16)</f>
        <v>32.8961371087929</v>
      </c>
      <c r="AD16" s="145" t="n">
        <f aca="false">INDEX($P$8:$P$600,$Y$2+$AA16)</f>
        <v>32.9839642324888</v>
      </c>
      <c r="AE16" s="145" t="n">
        <f aca="false">INDEX($Q$8:$Q$600,$Y$2+$AA16)</f>
        <v>32.3496572280179</v>
      </c>
      <c r="AF16" s="145" t="n">
        <f aca="false">INDEX($R$8:$R$600,$Y$2+$AA16)</f>
        <v>32.74</v>
      </c>
      <c r="AH16" s="24" t="n">
        <f aca="false">IF(AND(AD16-AF16&lt;=$N$2,ABS(AC16-AF16)&lt;(AD16-AE16)/$O$2),1,0)</f>
        <v>0</v>
      </c>
      <c r="AI16" s="144" t="str">
        <f aca="false">IF(AND(AH16=1,SUM(AH$8:AH15)=0),AB16,"")</f>
        <v/>
      </c>
      <c r="AJ16" s="24" t="n">
        <f aca="false">IF(AND(AD16-AC16&lt;=$N$2,ABS(AC16-AF16)&lt;(AD16-AE16)/$O$2),1,0)</f>
        <v>0</v>
      </c>
      <c r="AK16" s="144" t="str">
        <f aca="false">IF(AND(AJ16=1,SUM(AJ$8:AJ15)=0),AB16,"")</f>
        <v/>
      </c>
      <c r="AL16" s="24" t="n">
        <f aca="false">IF(ABS(AC16-AF16)&lt;=$N$2,1,0)</f>
        <v>0</v>
      </c>
      <c r="AM16" s="143" t="str">
        <f aca="false">TEXT(AM15,"")&amp;IF(AL16=1,"  "&amp;TEXT(AB16,"mmm d/yy"),"")</f>
        <v/>
      </c>
      <c r="AN16" s="144"/>
      <c r="AO16" s="25" t="n">
        <f aca="false">AO17-1</f>
        <v>-21</v>
      </c>
      <c r="AP16" s="144" t="n">
        <f aca="false">INDEX($C$8:$C$600,$Y$2+$AO16)</f>
        <v>39478</v>
      </c>
      <c r="AQ16" s="147" t="n">
        <f aca="false">INDEX($O$8:$O$600,$Y$2+$AO16)</f>
        <v>33.4746040723982</v>
      </c>
      <c r="AR16" s="147" t="n">
        <f aca="false">INDEX($P$8:$P$600,$Y$2+$AO16)</f>
        <v>34.4998303167421</v>
      </c>
      <c r="AS16" s="147" t="n">
        <f aca="false">INDEX($Q$8:$Q$600,$Y$2+$AO16)</f>
        <v>33.3682126696833</v>
      </c>
      <c r="AT16" s="147" t="n">
        <f aca="false">INDEX($R$8:$R$600,$Y$2+$AO16)</f>
        <v>34.2</v>
      </c>
      <c r="AU16" s="147"/>
      <c r="AV16" s="24" t="n">
        <f aca="false">IF(AND(AR16-AT16&lt;=$N$2,ABS(AQ16-AT16)&lt;(AR16-AS16)/$O$2),1,0)</f>
        <v>0</v>
      </c>
      <c r="AW16" s="144" t="str">
        <f aca="false">IF(AND(AV16=1,SUM(AV$8:AV15)=0),AP16,"")</f>
        <v/>
      </c>
      <c r="AX16" s="24" t="n">
        <f aca="false">IF(AND(AR16-AQ16&lt;=$N$2,ABS(AQ16-AT16)&lt;(AR16-AS16)/$O$2),1,0)</f>
        <v>0</v>
      </c>
      <c r="AY16" s="144" t="str">
        <f aca="false">IF(AND(AX16=1,SUM(AX$8:AX15)=0),AP16,"")</f>
        <v/>
      </c>
      <c r="AZ16" s="24" t="n">
        <f aca="false">IF(ABS(AQ16-AT16)&lt;=$N$2,1,0)</f>
        <v>0</v>
      </c>
      <c r="BA16" s="143" t="str">
        <f aca="false">TEXT(BA15,"")&amp;IF(AZ16=1,"  "&amp;TEXT(AP16,"mmm d/yy"),"")</f>
        <v/>
      </c>
    </row>
    <row r="17" customFormat="false" ht="12.75" hidden="false" customHeight="false" outlineLevel="0" collapsed="false">
      <c r="A17" s="129" t="n">
        <f aca="false">1+A16</f>
        <v>10</v>
      </c>
      <c r="B17" s="137"/>
      <c r="C17" s="21" t="n">
        <v>39085</v>
      </c>
      <c r="D17" s="22" t="n">
        <v>37.41</v>
      </c>
      <c r="E17" s="22" t="n">
        <v>38.15</v>
      </c>
      <c r="F17" s="22" t="n">
        <v>37.38</v>
      </c>
      <c r="G17" s="22" t="n">
        <v>37.97</v>
      </c>
      <c r="H17" s="23" t="n">
        <v>43222800</v>
      </c>
      <c r="I17" s="133" t="n">
        <v>35.63</v>
      </c>
      <c r="K17" s="138" t="n">
        <f aca="false">IF(G17&lt;&gt;"",I17/I16-1,"")</f>
        <v>0.020624462904612</v>
      </c>
      <c r="L17" s="139" t="n">
        <f aca="false">IF(G17&lt;&gt;"",H17/1000,"")</f>
        <v>43222.8</v>
      </c>
      <c r="M17" s="140" t="n">
        <f aca="false">IF($G17&lt;&gt;"",L17,"")</f>
        <v>43222.8</v>
      </c>
      <c r="N17" s="134" t="n">
        <f aca="false">IF($G17&lt;&gt;"",C17,"")</f>
        <v>39085</v>
      </c>
      <c r="O17" s="141" t="n">
        <f aca="false">IF($G17&lt;&gt;"",f*D17,"")</f>
        <v>35.104511456413</v>
      </c>
      <c r="P17" s="141" t="n">
        <f aca="false">IF($G17&lt;&gt;"",f*E17,"")</f>
        <v>35.7989070318673</v>
      </c>
      <c r="Q17" s="141" t="n">
        <f aca="false">IF($G17&lt;&gt;"",f*F17,"")</f>
        <v>35.0763602844351</v>
      </c>
      <c r="R17" s="141" t="n">
        <f aca="false">IF($G17&lt;&gt;"",f*G17,"")</f>
        <v>35.63</v>
      </c>
      <c r="S17" s="142" t="n">
        <f aca="false">I17/G17</f>
        <v>0.938372399262576</v>
      </c>
      <c r="T17" s="24" t="n">
        <f aca="false">IF($G17&lt;&gt;"",IF(AND(P17-R17&lt;=$N$2,ABS(O17-R17)&lt;(P17-Q17)/$O$2),1,0),"")</f>
        <v>0</v>
      </c>
      <c r="U17" s="143" t="str">
        <f aca="false">IF($G17&lt;&gt;"",TEXT(U16,"")&amp;IF(T17=1,"  "&amp;TEXT(N17,"mmm d/yy"),""),"")</f>
        <v/>
      </c>
      <c r="V17" s="24" t="n">
        <f aca="false">IF($G17&lt;&gt;"",IF(AND(P17-O17&lt;=$N$2,ABS(O17-R17)&lt;(P17-Q17)/$O$2),1,0),"")</f>
        <v>0</v>
      </c>
      <c r="W17" s="143" t="str">
        <f aca="false">IF($G17&lt;&gt;"",TEXT(W16,"")&amp;IF(V17=1,"  "&amp;TEXT(N17,"mmm d/yy"),""),"")</f>
        <v/>
      </c>
      <c r="X17" s="24" t="n">
        <f aca="false">IF($G17&lt;&gt;"",IF(ABS(O17-R17)&lt;=$N$2,1,0),"")</f>
        <v>0</v>
      </c>
      <c r="Y17" s="143" t="str">
        <f aca="false">IF($G17&lt;&gt;"",TEXT(Y16,"")&amp;IF(X17=1,"  "&amp;TEXT(N17,"mmm d/yy"),""),"")</f>
        <v/>
      </c>
      <c r="Z17" s="143" t="str">
        <f aca="false">IF($G17&lt;&gt;"",IF(INDEX(T17:Y17,2*Z$6-1)=1,N17,""),"")</f>
        <v/>
      </c>
      <c r="AA17" s="25" t="n">
        <f aca="false">AA18-1</f>
        <v>-5</v>
      </c>
      <c r="AB17" s="144" t="n">
        <f aca="false">INDEX($C$8:$C$600,$Y$2+$AA17)</f>
        <v>39503</v>
      </c>
      <c r="AC17" s="145" t="n">
        <f aca="false">INDEX($O$8:$O$600,$Y$2+$AA17)</f>
        <v>32.7458199356913</v>
      </c>
      <c r="AD17" s="145" t="n">
        <f aca="false">INDEX($P$8:$P$600,$Y$2+$AA17)</f>
        <v>33.4485618240281</v>
      </c>
      <c r="AE17" s="145" t="n">
        <f aca="false">INDEX($Q$8:$Q$600,$Y$2+$AA17)</f>
        <v>32.7458199356913</v>
      </c>
      <c r="AF17" s="145" t="n">
        <f aca="false">INDEX($R$8:$R$600,$Y$2+$AA17)</f>
        <v>33.39</v>
      </c>
      <c r="AH17" s="24" t="n">
        <f aca="false">IF(AND(AD17-AF17&lt;=$N$2,ABS(AC17-AF17)&lt;(AD17-AE17)/$O$2),1,0)</f>
        <v>0</v>
      </c>
      <c r="AI17" s="144" t="str">
        <f aca="false">IF(AND(AH17=1,SUM(AH$8:AH16)=0),AB17,"")</f>
        <v/>
      </c>
      <c r="AJ17" s="24" t="n">
        <f aca="false">IF(AND(AD17-AC17&lt;=$N$2,ABS(AC17-AF17)&lt;(AD17-AE17)/$O$2),1,0)</f>
        <v>0</v>
      </c>
      <c r="AK17" s="144" t="str">
        <f aca="false">IF(AND(AJ17=1,SUM(AJ$8:AJ16)=0),AB17,"")</f>
        <v/>
      </c>
      <c r="AL17" s="24" t="n">
        <f aca="false">IF(ABS(AC17-AF17)&lt;=$N$2,1,0)</f>
        <v>0</v>
      </c>
      <c r="AM17" s="143" t="str">
        <f aca="false">TEXT(AM16,"")&amp;IF(AL17=1,"  "&amp;TEXT(AB17,"mmm d/yy"),"")</f>
        <v/>
      </c>
      <c r="AN17" s="144"/>
      <c r="AO17" s="25" t="n">
        <f aca="false">AO18-1</f>
        <v>-20</v>
      </c>
      <c r="AP17" s="144" t="n">
        <f aca="false">INDEX($C$8:$C$600,$Y$2+$AO17)</f>
        <v>39479</v>
      </c>
      <c r="AQ17" s="147" t="n">
        <f aca="false">INDEX($O$8:$O$600,$Y$2+$AO17)</f>
        <v>34.4187582964602</v>
      </c>
      <c r="AR17" s="147" t="n">
        <f aca="false">INDEX($P$8:$P$600,$Y$2+$AO17)</f>
        <v>35.105392699115</v>
      </c>
      <c r="AS17" s="147" t="n">
        <f aca="false">INDEX($Q$8:$Q$600,$Y$2+$AO17)</f>
        <v>34.1963274336283</v>
      </c>
      <c r="AT17" s="147" t="n">
        <f aca="false">INDEX($R$8:$R$600,$Y$2+$AO17)</f>
        <v>34.97</v>
      </c>
      <c r="AU17" s="147"/>
      <c r="AV17" s="24" t="n">
        <f aca="false">IF(AND(AR17-AT17&lt;=$N$2,ABS(AQ17-AT17)&lt;(AR17-AS17)/$O$2),1,0)</f>
        <v>0</v>
      </c>
      <c r="AW17" s="144" t="str">
        <f aca="false">IF(AND(AV17=1,SUM(AV$8:AV16)=0),AP17,"")</f>
        <v/>
      </c>
      <c r="AX17" s="24" t="n">
        <f aca="false">IF(AND(AR17-AQ17&lt;=$N$2,ABS(AQ17-AT17)&lt;(AR17-AS17)/$O$2),1,0)</f>
        <v>0</v>
      </c>
      <c r="AY17" s="144" t="str">
        <f aca="false">IF(AND(AX17=1,SUM(AX$8:AX16)=0),AP17,"")</f>
        <v/>
      </c>
      <c r="AZ17" s="24" t="n">
        <f aca="false">IF(ABS(AQ17-AT17)&lt;=$N$2,1,0)</f>
        <v>0</v>
      </c>
      <c r="BA17" s="143" t="str">
        <f aca="false">TEXT(BA16,"")&amp;IF(AZ17=1,"  "&amp;TEXT(AP17,"mmm d/yy"),"")</f>
        <v/>
      </c>
    </row>
    <row r="18" customFormat="false" ht="12.75" hidden="false" customHeight="false" outlineLevel="0" collapsed="false">
      <c r="A18" s="129" t="n">
        <f aca="false">1+A17</f>
        <v>11</v>
      </c>
      <c r="B18" s="137"/>
      <c r="C18" s="21" t="n">
        <v>39086</v>
      </c>
      <c r="D18" s="22" t="n">
        <v>37.97</v>
      </c>
      <c r="E18" s="22" t="n">
        <v>38</v>
      </c>
      <c r="F18" s="22" t="n">
        <v>37.45</v>
      </c>
      <c r="G18" s="22" t="n">
        <v>37.75</v>
      </c>
      <c r="H18" s="23" t="n">
        <v>31288800</v>
      </c>
      <c r="I18" s="133" t="n">
        <v>35.42</v>
      </c>
      <c r="K18" s="138" t="n">
        <f aca="false">IF(G18&lt;&gt;"",I18/I17-1,"")</f>
        <v>-0.0058939096267191</v>
      </c>
      <c r="L18" s="139" t="n">
        <f aca="false">IF(G18&lt;&gt;"",H18/1000,"")</f>
        <v>31288.8</v>
      </c>
      <c r="M18" s="140" t="n">
        <f aca="false">IF($G18&lt;&gt;"",L18,"")</f>
        <v>31288.8</v>
      </c>
      <c r="N18" s="134" t="n">
        <f aca="false">IF($G18&lt;&gt;"",C18,"")</f>
        <v>39086</v>
      </c>
      <c r="O18" s="141" t="n">
        <f aca="false">IF($G18&lt;&gt;"",f*D18,"")</f>
        <v>35.626421192053</v>
      </c>
      <c r="P18" s="141" t="n">
        <f aca="false">IF($G18&lt;&gt;"",f*E18,"")</f>
        <v>35.6545695364238</v>
      </c>
      <c r="Q18" s="141" t="n">
        <f aca="false">IF($G18&lt;&gt;"",f*F18,"")</f>
        <v>35.1385165562914</v>
      </c>
      <c r="R18" s="141" t="n">
        <f aca="false">IF($G18&lt;&gt;"",f*G18,"")</f>
        <v>35.42</v>
      </c>
      <c r="S18" s="142" t="n">
        <f aca="false">I18/G18</f>
        <v>0.938278145695364</v>
      </c>
      <c r="T18" s="24" t="n">
        <f aca="false">IF($G18&lt;&gt;"",IF(AND(P18-R18&lt;=$N$2,ABS(O18-R18)&lt;(P18-Q18)/$O$2),1,0),"")</f>
        <v>0</v>
      </c>
      <c r="U18" s="143" t="str">
        <f aca="false">IF($G18&lt;&gt;"",TEXT(U17,"")&amp;IF(T18=1,"  "&amp;TEXT(N18,"mmm d/yy"),""),"")</f>
        <v/>
      </c>
      <c r="V18" s="24" t="n">
        <f aca="false">IF($G18&lt;&gt;"",IF(AND(P18-O18&lt;=$N$2,ABS(O18-R18)&lt;(P18-Q18)/$O$2),1,0),"")</f>
        <v>0</v>
      </c>
      <c r="W18" s="143" t="str">
        <f aca="false">IF($G18&lt;&gt;"",TEXT(W17,"")&amp;IF(V18=1,"  "&amp;TEXT(N18,"mmm d/yy"),""),"")</f>
        <v/>
      </c>
      <c r="X18" s="24" t="n">
        <f aca="false">IF($G18&lt;&gt;"",IF(ABS(O18-R18)&lt;=$N$2,1,0),"")</f>
        <v>0</v>
      </c>
      <c r="Y18" s="143" t="str">
        <f aca="false">IF($G18&lt;&gt;"",TEXT(Y17,"")&amp;IF(X18=1,"  "&amp;TEXT(N18,"mmm d/yy"),""),"")</f>
        <v/>
      </c>
      <c r="Z18" s="143" t="str">
        <f aca="false">IF($G18&lt;&gt;"",IF(INDEX(T18:Y18,2*Z$6-1)=1,N18,""),"")</f>
        <v/>
      </c>
      <c r="AA18" s="25" t="n">
        <f aca="false">AA19-1</f>
        <v>-4</v>
      </c>
      <c r="AB18" s="144" t="n">
        <f aca="false">INDEX($C$8:$C$600,$Y$2+$AA18)</f>
        <v>39504</v>
      </c>
      <c r="AC18" s="145" t="n">
        <f aca="false">INDEX($O$8:$O$600,$Y$2+$AA18)</f>
        <v>33.2468591632292</v>
      </c>
      <c r="AD18" s="145" t="n">
        <f aca="false">INDEX($P$8:$P$600,$Y$2+$AA18)</f>
        <v>33.3249263406011</v>
      </c>
      <c r="AE18" s="145" t="n">
        <f aca="false">INDEX($Q$8:$Q$600,$Y$2+$AA18)</f>
        <v>32.9541072480849</v>
      </c>
      <c r="AF18" s="145" t="n">
        <f aca="false">INDEX($R$8:$R$600,$Y$2+$AA18)</f>
        <v>33.12</v>
      </c>
      <c r="AH18" s="24" t="n">
        <f aca="false">IF(AND(AD18-AF18&lt;=$N$2,ABS(AC18-AF18)&lt;(AD18-AE18)/$O$2),1,0)</f>
        <v>0</v>
      </c>
      <c r="AI18" s="144" t="str">
        <f aca="false">IF(AND(AH18=1,SUM(AH$8:AH17)=0),AB18,"")</f>
        <v/>
      </c>
      <c r="AJ18" s="24" t="n">
        <f aca="false">IF(AND(AD18-AC18&lt;=$N$2,ABS(AC18-AF18)&lt;(AD18-AE18)/$O$2),1,0)</f>
        <v>0</v>
      </c>
      <c r="AK18" s="144" t="str">
        <f aca="false">IF(AND(AJ18=1,SUM(AJ$8:AJ17)=0),AB18,"")</f>
        <v/>
      </c>
      <c r="AL18" s="24" t="n">
        <f aca="false">IF(ABS(AC18-AF18)&lt;=$N$2,1,0)</f>
        <v>0</v>
      </c>
      <c r="AM18" s="143" t="str">
        <f aca="false">TEXT(AM17,"")&amp;IF(AL18=1,"  "&amp;TEXT(AB18,"mmm d/yy"),"")</f>
        <v/>
      </c>
      <c r="AN18" s="144"/>
      <c r="AO18" s="25" t="n">
        <f aca="false">AO19-1</f>
        <v>-19</v>
      </c>
      <c r="AP18" s="144" t="n">
        <f aca="false">INDEX($C$8:$C$600,$Y$2+$AO18)</f>
        <v>39482</v>
      </c>
      <c r="AQ18" s="147" t="n">
        <f aca="false">INDEX($O$8:$O$600,$Y$2+$AO18)</f>
        <v>34.9837630760532</v>
      </c>
      <c r="AR18" s="147" t="n">
        <f aca="false">INDEX($P$8:$P$600,$Y$2+$AO18)</f>
        <v>35.0611393836585</v>
      </c>
      <c r="AS18" s="147" t="n">
        <f aca="false">INDEX($Q$8:$Q$600,$Y$2+$AO18)</f>
        <v>34.035903307888</v>
      </c>
      <c r="AT18" s="147" t="n">
        <f aca="false">INDEX($R$8:$R$600,$Y$2+$AO18)</f>
        <v>34.21</v>
      </c>
      <c r="AU18" s="147"/>
      <c r="AV18" s="24" t="n">
        <f aca="false">IF(AND(AR18-AT18&lt;=$N$2,ABS(AQ18-AT18)&lt;(AR18-AS18)/$O$2),1,0)</f>
        <v>0</v>
      </c>
      <c r="AW18" s="144" t="str">
        <f aca="false">IF(AND(AV18=1,SUM(AV$8:AV17)=0),AP18,"")</f>
        <v/>
      </c>
      <c r="AX18" s="24" t="n">
        <f aca="false">IF(AND(AR18-AQ18&lt;=$N$2,ABS(AQ18-AT18)&lt;(AR18-AS18)/$O$2),1,0)</f>
        <v>0</v>
      </c>
      <c r="AY18" s="144" t="str">
        <f aca="false">IF(AND(AX18=1,SUM(AX$8:AX17)=0),AP18,"")</f>
        <v/>
      </c>
      <c r="AZ18" s="24" t="n">
        <f aca="false">IF(ABS(AQ18-AT18)&lt;=$N$2,1,0)</f>
        <v>0</v>
      </c>
      <c r="BA18" s="143" t="str">
        <f aca="false">TEXT(BA17,"")&amp;IF(AZ18=1,"  "&amp;TEXT(AP18,"mmm d/yy"),"")</f>
        <v/>
      </c>
    </row>
    <row r="19" customFormat="false" ht="12.75" hidden="false" customHeight="false" outlineLevel="0" collapsed="false">
      <c r="A19" s="129" t="n">
        <f aca="false">1+A18</f>
        <v>12</v>
      </c>
      <c r="B19" s="137"/>
      <c r="C19" s="21" t="n">
        <v>39087</v>
      </c>
      <c r="D19" s="22" t="n">
        <v>37.57</v>
      </c>
      <c r="E19" s="22" t="n">
        <v>37.76</v>
      </c>
      <c r="F19" s="22" t="n">
        <v>37.31</v>
      </c>
      <c r="G19" s="22" t="n">
        <v>37.56</v>
      </c>
      <c r="H19" s="23" t="n">
        <v>27027200</v>
      </c>
      <c r="I19" s="133" t="n">
        <v>35.24</v>
      </c>
      <c r="K19" s="138" t="n">
        <f aca="false">IF(G19&lt;&gt;"",I19/I18-1,"")</f>
        <v>-0.00508187464709198</v>
      </c>
      <c r="L19" s="139" t="n">
        <f aca="false">IF(G19&lt;&gt;"",H19/1000,"")</f>
        <v>27027.2</v>
      </c>
      <c r="M19" s="140" t="n">
        <f aca="false">IF($G19&lt;&gt;"",L19,"")</f>
        <v>27027.2</v>
      </c>
      <c r="N19" s="134" t="n">
        <f aca="false">IF($G19&lt;&gt;"",C19,"")</f>
        <v>39087</v>
      </c>
      <c r="O19" s="141" t="n">
        <f aca="false">IF($G19&lt;&gt;"",f*D19,"")</f>
        <v>35.2493823216188</v>
      </c>
      <c r="P19" s="141" t="n">
        <f aca="false">IF($G19&lt;&gt;"",f*E19,"")</f>
        <v>35.4276464323749</v>
      </c>
      <c r="Q19" s="141" t="n">
        <f aca="false">IF($G19&lt;&gt;"",f*F19,"")</f>
        <v>35.0054419595314</v>
      </c>
      <c r="R19" s="141" t="n">
        <f aca="false">IF($G19&lt;&gt;"",f*G19,"")</f>
        <v>35.24</v>
      </c>
      <c r="S19" s="142" t="n">
        <f aca="false">I19/G19</f>
        <v>0.938232161874334</v>
      </c>
      <c r="T19" s="24" t="n">
        <f aca="false">IF($G19&lt;&gt;"",IF(AND(P19-R19&lt;=$N$2,ABS(O19-R19)&lt;(P19-Q19)/$O$2),1,0),"")</f>
        <v>0</v>
      </c>
      <c r="U19" s="143" t="str">
        <f aca="false">IF($G19&lt;&gt;"",TEXT(U18,"")&amp;IF(T19=1,"  "&amp;TEXT(N19,"mmm d/yy"),""),"")</f>
        <v/>
      </c>
      <c r="V19" s="24" t="n">
        <f aca="false">IF($G19&lt;&gt;"",IF(AND(P19-O19&lt;=$N$2,ABS(O19-R19)&lt;(P19-Q19)/$O$2),1,0),"")</f>
        <v>0</v>
      </c>
      <c r="W19" s="143" t="str">
        <f aca="false">IF($G19&lt;&gt;"",TEXT(W18,"")&amp;IF(V19=1,"  "&amp;TEXT(N19,"mmm d/yy"),""),"")</f>
        <v/>
      </c>
      <c r="X19" s="24" t="n">
        <f aca="false">IF($G19&lt;&gt;"",IF(ABS(O19-R19)&lt;=$N$2,1,0),"")</f>
        <v>0</v>
      </c>
      <c r="Y19" s="143" t="str">
        <f aca="false">IF($G19&lt;&gt;"",TEXT(Y18,"")&amp;IF(X19=1,"  "&amp;TEXT(N19,"mmm d/yy"),""),"")</f>
        <v/>
      </c>
      <c r="Z19" s="143" t="str">
        <f aca="false">IF($G19&lt;&gt;"",IF(INDEX(T19:Y19,2*Z$6-1)=1,N19,""),"")</f>
        <v/>
      </c>
      <c r="AA19" s="25" t="n">
        <f aca="false">AA20-1</f>
        <v>-3</v>
      </c>
      <c r="AB19" s="144" t="n">
        <f aca="false">INDEX($C$8:$C$600,$Y$2+$AA19)</f>
        <v>39505</v>
      </c>
      <c r="AC19" s="145" t="n">
        <f aca="false">INDEX($O$8:$O$600,$Y$2+$AA19)</f>
        <v>32.9853027630805</v>
      </c>
      <c r="AD19" s="145" t="n">
        <f aca="false">INDEX($P$8:$P$600,$Y$2+$AA19)</f>
        <v>33.4537330981775</v>
      </c>
      <c r="AE19" s="145" t="n">
        <f aca="false">INDEX($Q$8:$Q$600,$Y$2+$AA19)</f>
        <v>32.9169900058789</v>
      </c>
      <c r="AF19" s="145" t="n">
        <f aca="false">INDEX($R$8:$R$600,$Y$2+$AA19)</f>
        <v>33.2</v>
      </c>
      <c r="AH19" s="24" t="n">
        <f aca="false">IF(AND(AD19-AF19&lt;=$N$2,ABS(AC19-AF19)&lt;(AD19-AE19)/$O$2),1,0)</f>
        <v>0</v>
      </c>
      <c r="AI19" s="144" t="str">
        <f aca="false">IF(AND(AH19=1,SUM(AH$8:AH18)=0),AB19,"")</f>
        <v/>
      </c>
      <c r="AJ19" s="24" t="n">
        <f aca="false">IF(AND(AD19-AC19&lt;=$N$2,ABS(AC19-AF19)&lt;(AD19-AE19)/$O$2),1,0)</f>
        <v>0</v>
      </c>
      <c r="AK19" s="144" t="str">
        <f aca="false">IF(AND(AJ19=1,SUM(AJ$8:AJ18)=0),AB19,"")</f>
        <v/>
      </c>
      <c r="AL19" s="24" t="n">
        <f aca="false">IF(ABS(AC19-AF19)&lt;=$N$2,1,0)</f>
        <v>0</v>
      </c>
      <c r="AM19" s="143" t="str">
        <f aca="false">TEXT(AM18,"")&amp;IF(AL19=1,"  "&amp;TEXT(AB19,"mmm d/yy"),"")</f>
        <v/>
      </c>
      <c r="AN19" s="144"/>
      <c r="AO19" s="25" t="n">
        <f aca="false">AO20-1</f>
        <v>-18</v>
      </c>
      <c r="AP19" s="144" t="n">
        <f aca="false">INDEX($C$8:$C$600,$Y$2+$AO19)</f>
        <v>39483</v>
      </c>
      <c r="AQ19" s="147" t="n">
        <f aca="false">INDEX($O$8:$O$600,$Y$2+$AO19)</f>
        <v>33.9309324758843</v>
      </c>
      <c r="AR19" s="147" t="n">
        <f aca="false">INDEX($P$8:$P$600,$Y$2+$AO19)</f>
        <v>33.9309324758843</v>
      </c>
      <c r="AS19" s="147" t="n">
        <f aca="false">INDEX($Q$8:$Q$600,$Y$2+$AO19)</f>
        <v>33.0509909383221</v>
      </c>
      <c r="AT19" s="147" t="n">
        <f aca="false">INDEX($R$8:$R$600,$Y$2+$AO19)</f>
        <v>33.08</v>
      </c>
      <c r="AU19" s="147"/>
      <c r="AV19" s="24" t="n">
        <f aca="false">IF(AND(AR19-AT19&lt;=$N$2,ABS(AQ19-AT19)&lt;(AR19-AS19)/$O$2),1,0)</f>
        <v>0</v>
      </c>
      <c r="AW19" s="144" t="str">
        <f aca="false">IF(AND(AV19=1,SUM(AV$8:AV18)=0),AP19,"")</f>
        <v/>
      </c>
      <c r="AX19" s="24" t="n">
        <f aca="false">IF(AND(AR19-AQ19&lt;=$N$2,ABS(AQ19-AT19)&lt;(AR19-AS19)/$O$2),1,0)</f>
        <v>0</v>
      </c>
      <c r="AY19" s="144" t="str">
        <f aca="false">IF(AND(AX19=1,SUM(AX$8:AX18)=0),AP19,"")</f>
        <v/>
      </c>
      <c r="AZ19" s="24" t="n">
        <f aca="false">IF(ABS(AQ19-AT19)&lt;=$N$2,1,0)</f>
        <v>0</v>
      </c>
      <c r="BA19" s="143" t="str">
        <f aca="false">TEXT(BA18,"")&amp;IF(AZ19=1,"  "&amp;TEXT(AP19,"mmm d/yy"),"")</f>
        <v/>
      </c>
    </row>
    <row r="20" customFormat="false" ht="12.75" hidden="false" customHeight="false" outlineLevel="0" collapsed="false">
      <c r="A20" s="129" t="n">
        <f aca="false">1+A19</f>
        <v>13</v>
      </c>
      <c r="B20" s="137"/>
      <c r="C20" s="21" t="n">
        <v>39090</v>
      </c>
      <c r="D20" s="22" t="n">
        <v>37.45</v>
      </c>
      <c r="E20" s="22" t="n">
        <v>37.67</v>
      </c>
      <c r="F20" s="22" t="n">
        <v>37.25</v>
      </c>
      <c r="G20" s="22" t="n">
        <v>37.55</v>
      </c>
      <c r="H20" s="23" t="n">
        <v>23713700</v>
      </c>
      <c r="I20" s="133" t="n">
        <v>35.23</v>
      </c>
      <c r="K20" s="138" t="n">
        <f aca="false">IF(G20&lt;&gt;"",I20/I19-1,"")</f>
        <v>-0.00028376844494904</v>
      </c>
      <c r="L20" s="139" t="n">
        <f aca="false">IF(G20&lt;&gt;"",H20/1000,"")</f>
        <v>23713.7</v>
      </c>
      <c r="M20" s="140" t="n">
        <f aca="false">IF($G20&lt;&gt;"",L20,"")</f>
        <v>23713.7</v>
      </c>
      <c r="N20" s="134" t="n">
        <f aca="false">IF($G20&lt;&gt;"",C20,"")</f>
        <v>39090</v>
      </c>
      <c r="O20" s="141" t="n">
        <f aca="false">IF($G20&lt;&gt;"",f*D20,"")</f>
        <v>35.1361784287617</v>
      </c>
      <c r="P20" s="141" t="n">
        <f aca="false">IF($G20&lt;&gt;"",f*E20,"")</f>
        <v>35.342585885486</v>
      </c>
      <c r="Q20" s="141" t="n">
        <f aca="false">IF($G20&lt;&gt;"",f*F20,"")</f>
        <v>34.948535286285</v>
      </c>
      <c r="R20" s="141" t="n">
        <f aca="false">IF($G20&lt;&gt;"",f*G20,"")</f>
        <v>35.23</v>
      </c>
      <c r="S20" s="142" t="n">
        <f aca="false">I20/G20</f>
        <v>0.938215712383489</v>
      </c>
      <c r="T20" s="24" t="n">
        <f aca="false">IF($G20&lt;&gt;"",IF(AND(P20-R20&lt;=$N$2,ABS(O20-R20)&lt;(P20-Q20)/$O$2),1,0),"")</f>
        <v>0</v>
      </c>
      <c r="U20" s="143" t="str">
        <f aca="false">IF($G20&lt;&gt;"",TEXT(U19,"")&amp;IF(T20=1,"  "&amp;TEXT(N20,"mmm d/yy"),""),"")</f>
        <v/>
      </c>
      <c r="V20" s="24" t="n">
        <f aca="false">IF($G20&lt;&gt;"",IF(AND(P20-O20&lt;=$N$2,ABS(O20-R20)&lt;(P20-Q20)/$O$2),1,0),"")</f>
        <v>0</v>
      </c>
      <c r="W20" s="143" t="str">
        <f aca="false">IF($G20&lt;&gt;"",TEXT(W19,"")&amp;IF(V20=1,"  "&amp;TEXT(N20,"mmm d/yy"),""),"")</f>
        <v/>
      </c>
      <c r="X20" s="24" t="n">
        <f aca="false">IF($G20&lt;&gt;"",IF(ABS(O20-R20)&lt;=$N$2,1,0),"")</f>
        <v>0</v>
      </c>
      <c r="Y20" s="143" t="str">
        <f aca="false">IF($G20&lt;&gt;"",TEXT(Y19,"")&amp;IF(X20=1,"  "&amp;TEXT(N20,"mmm d/yy"),""),"")</f>
        <v/>
      </c>
      <c r="Z20" s="143" t="str">
        <f aca="false">IF($G20&lt;&gt;"",IF(INDEX(T20:Y20,2*Z$6-1)=1,N20,""),"")</f>
        <v/>
      </c>
      <c r="AA20" s="25" t="n">
        <f aca="false">AA21-1</f>
        <v>-2</v>
      </c>
      <c r="AB20" s="144" t="n">
        <f aca="false">INDEX($C$8:$C$600,$Y$2+$AA20)</f>
        <v>39506</v>
      </c>
      <c r="AC20" s="145" t="n">
        <f aca="false">INDEX($O$8:$O$600,$Y$2+$AA20)</f>
        <v>33.1568508124077</v>
      </c>
      <c r="AD20" s="145" t="n">
        <f aca="false">INDEX($P$8:$P$600,$Y$2+$AA20)</f>
        <v>33.1763663220089</v>
      </c>
      <c r="AE20" s="145" t="n">
        <f aca="false">INDEX($Q$8:$Q$600,$Y$2+$AA20)</f>
        <v>32.8055716395864</v>
      </c>
      <c r="AF20" s="145" t="n">
        <f aca="false">INDEX($R$8:$R$600,$Y$2+$AA20)</f>
        <v>33.03</v>
      </c>
      <c r="AH20" s="24" t="n">
        <f aca="false">IF(AND(AD20-AF20&lt;=$N$2,ABS(AC20-AF20)&lt;(AD20-AE20)/$O$2),1,0)</f>
        <v>0</v>
      </c>
      <c r="AI20" s="144" t="str">
        <f aca="false">IF(AND(AH20=1,SUM(AH$8:AH19)=0),AB20,"")</f>
        <v/>
      </c>
      <c r="AJ20" s="24" t="n">
        <f aca="false">IF(AND(AD20-AC20&lt;=$N$2,ABS(AC20-AF20)&lt;(AD20-AE20)/$O$2),1,0)</f>
        <v>0</v>
      </c>
      <c r="AK20" s="144" t="str">
        <f aca="false">IF(AND(AJ20=1,SUM(AJ$8:AJ19)=0),AB20,"")</f>
        <v/>
      </c>
      <c r="AL20" s="24" t="n">
        <f aca="false">IF(ABS(AC20-AF20)&lt;=$N$2,1,0)</f>
        <v>0</v>
      </c>
      <c r="AM20" s="143" t="str">
        <f aca="false">TEXT(AM19,"")&amp;IF(AL20=1,"  "&amp;TEXT(AB20,"mmm d/yy"),"")</f>
        <v/>
      </c>
      <c r="AN20" s="144"/>
      <c r="AO20" s="25" t="n">
        <f aca="false">AO21-1</f>
        <v>-17</v>
      </c>
      <c r="AP20" s="144" t="n">
        <f aca="false">INDEX($C$8:$C$600,$Y$2+$AO20)</f>
        <v>39484</v>
      </c>
      <c r="AQ20" s="147" t="n">
        <f aca="false">INDEX($O$8:$O$600,$Y$2+$AO20)</f>
        <v>33.3214093567252</v>
      </c>
      <c r="AR20" s="147" t="n">
        <f aca="false">INDEX($P$8:$P$600,$Y$2+$AO20)</f>
        <v>33.4761228070175</v>
      </c>
      <c r="AS20" s="147" t="n">
        <f aca="false">INDEX($Q$8:$Q$600,$Y$2+$AO20)</f>
        <v>32.8766081871345</v>
      </c>
      <c r="AT20" s="147" t="n">
        <f aca="false">INDEX($R$8:$R$600,$Y$2+$AO20)</f>
        <v>33.07</v>
      </c>
      <c r="AU20" s="147"/>
      <c r="AV20" s="24" t="n">
        <f aca="false">IF(AND(AR20-AT20&lt;=$N$2,ABS(AQ20-AT20)&lt;(AR20-AS20)/$O$2),1,0)</f>
        <v>0</v>
      </c>
      <c r="AW20" s="144" t="str">
        <f aca="false">IF(AND(AV20=1,SUM(AV$8:AV19)=0),AP20,"")</f>
        <v/>
      </c>
      <c r="AX20" s="24" t="n">
        <f aca="false">IF(AND(AR20-AQ20&lt;=$N$2,ABS(AQ20-AT20)&lt;(AR20-AS20)/$O$2),1,0)</f>
        <v>0</v>
      </c>
      <c r="AY20" s="144" t="str">
        <f aca="false">IF(AND(AX20=1,SUM(AX$8:AX19)=0),AP20,"")</f>
        <v/>
      </c>
      <c r="AZ20" s="24" t="n">
        <f aca="false">IF(ABS(AQ20-AT20)&lt;=$N$2,1,0)</f>
        <v>0</v>
      </c>
      <c r="BA20" s="143" t="str">
        <f aca="false">TEXT(BA19,"")&amp;IF(AZ20=1,"  "&amp;TEXT(AP20,"mmm d/yy"),"")</f>
        <v/>
      </c>
    </row>
    <row r="21" customFormat="false" ht="12.75" hidden="false" customHeight="false" outlineLevel="0" collapsed="false">
      <c r="A21" s="129" t="n">
        <f aca="false">1+A20</f>
        <v>14</v>
      </c>
      <c r="B21" s="137"/>
      <c r="C21" s="21" t="n">
        <v>39091</v>
      </c>
      <c r="D21" s="22" t="n">
        <v>37.78</v>
      </c>
      <c r="E21" s="22" t="n">
        <v>37.99</v>
      </c>
      <c r="F21" s="22" t="n">
        <v>37.36</v>
      </c>
      <c r="G21" s="22" t="n">
        <v>37.55</v>
      </c>
      <c r="H21" s="23" t="n">
        <v>24597400</v>
      </c>
      <c r="I21" s="133" t="n">
        <v>35.23</v>
      </c>
      <c r="K21" s="138" t="n">
        <f aca="false">IF(G21&lt;&gt;"",I21/I20-1,"")</f>
        <v>0</v>
      </c>
      <c r="L21" s="139" t="n">
        <f aca="false">IF(G21&lt;&gt;"",H21/1000,"")</f>
        <v>24597.4</v>
      </c>
      <c r="M21" s="140" t="n">
        <f aca="false">IF($G21&lt;&gt;"",L21,"")</f>
        <v>24597.4</v>
      </c>
      <c r="N21" s="134" t="n">
        <f aca="false">IF($G21&lt;&gt;"",C21,"")</f>
        <v>39091</v>
      </c>
      <c r="O21" s="141" t="n">
        <f aca="false">IF($G21&lt;&gt;"",f*D21,"")</f>
        <v>35.4457896138482</v>
      </c>
      <c r="P21" s="141" t="n">
        <f aca="false">IF($G21&lt;&gt;"",f*E21,"")</f>
        <v>35.6428149134487</v>
      </c>
      <c r="Q21" s="141" t="n">
        <f aca="false">IF($G21&lt;&gt;"",f*F21,"")</f>
        <v>35.0517390146471</v>
      </c>
      <c r="R21" s="141" t="n">
        <f aca="false">IF($G21&lt;&gt;"",f*G21,"")</f>
        <v>35.23</v>
      </c>
      <c r="S21" s="142" t="n">
        <f aca="false">I21/G21</f>
        <v>0.938215712383489</v>
      </c>
      <c r="T21" s="24" t="n">
        <f aca="false">IF($G21&lt;&gt;"",IF(AND(P21-R21&lt;=$N$2,ABS(O21-R21)&lt;(P21-Q21)/$O$2),1,0),"")</f>
        <v>0</v>
      </c>
      <c r="U21" s="143" t="str">
        <f aca="false">IF($G21&lt;&gt;"",TEXT(U20,"")&amp;IF(T21=1,"  "&amp;TEXT(N21,"mmm d/yy"),""),"")</f>
        <v/>
      </c>
      <c r="V21" s="24" t="n">
        <f aca="false">IF($G21&lt;&gt;"",IF(AND(P21-O21&lt;=$N$2,ABS(O21-R21)&lt;(P21-Q21)/$O$2),1,0),"")</f>
        <v>0</v>
      </c>
      <c r="W21" s="143" t="str">
        <f aca="false">IF($G21&lt;&gt;"",TEXT(W20,"")&amp;IF(V21=1,"  "&amp;TEXT(N21,"mmm d/yy"),""),"")</f>
        <v/>
      </c>
      <c r="X21" s="24" t="n">
        <f aca="false">IF($G21&lt;&gt;"",IF(ABS(O21-R21)&lt;=$N$2,1,0),"")</f>
        <v>0</v>
      </c>
      <c r="Y21" s="143" t="str">
        <f aca="false">IF($G21&lt;&gt;"",TEXT(Y20,"")&amp;IF(X21=1,"  "&amp;TEXT(N21,"mmm d/yy"),""),"")</f>
        <v/>
      </c>
      <c r="Z21" s="143" t="str">
        <f aca="false">IF($G21&lt;&gt;"",IF(INDEX(T21:Y21,2*Z$6-1)=1,N21,""),"")</f>
        <v/>
      </c>
      <c r="AA21" s="25" t="n">
        <f aca="false">AA22-1</f>
        <v>-1</v>
      </c>
      <c r="AB21" s="144" t="n">
        <f aca="false">INDEX($C$8:$C$600,$Y$2+$AA21)</f>
        <v>39507</v>
      </c>
      <c r="AC21" s="145" t="n">
        <f aca="false">INDEX($O$8:$O$600,$Y$2+$AA21)</f>
        <v>32.925515992758</v>
      </c>
      <c r="AD21" s="145" t="n">
        <f aca="false">INDEX($P$8:$P$600,$Y$2+$AA21)</f>
        <v>32.9352745926373</v>
      </c>
      <c r="AE21" s="145" t="n">
        <f aca="false">INDEX($Q$8:$Q$600,$Y$2+$AA21)</f>
        <v>32.2912070006035</v>
      </c>
      <c r="AF21" s="145" t="n">
        <f aca="false">INDEX($R$8:$R$600,$Y$2+$AA21)</f>
        <v>32.34</v>
      </c>
      <c r="AH21" s="24" t="n">
        <f aca="false">IF(AND(AD21-AF21&lt;=$N$2,ABS(AC21-AF21)&lt;(AD21-AE21)/$O$2),1,0)</f>
        <v>0</v>
      </c>
      <c r="AI21" s="144" t="str">
        <f aca="false">IF(AND(AH21=1,SUM(AH$8:AH20)=0),AB21,"")</f>
        <v/>
      </c>
      <c r="AJ21" s="24" t="n">
        <f aca="false">IF(AND(AD21-AC21&lt;=$N$2,ABS(AC21-AF21)&lt;(AD21-AE21)/$O$2),1,0)</f>
        <v>0</v>
      </c>
      <c r="AK21" s="144" t="str">
        <f aca="false">IF(AND(AJ21=1,SUM(AJ$8:AJ20)=0),AB21,"")</f>
        <v/>
      </c>
      <c r="AL21" s="24" t="n">
        <f aca="false">IF(ABS(AC21-AF21)&lt;=$N$2,1,0)</f>
        <v>0</v>
      </c>
      <c r="AM21" s="143" t="str">
        <f aca="false">TEXT(AM20,"")&amp;IF(AL21=1,"  "&amp;TEXT(AB21,"mmm d/yy"),"")</f>
        <v/>
      </c>
      <c r="AN21" s="144"/>
      <c r="AO21" s="25" t="n">
        <f aca="false">AO22-1</f>
        <v>-16</v>
      </c>
      <c r="AP21" s="144" t="n">
        <f aca="false">INDEX($C$8:$C$600,$Y$2+$AO21)</f>
        <v>39485</v>
      </c>
      <c r="AQ21" s="147" t="n">
        <f aca="false">INDEX($O$8:$O$600,$Y$2+$AO21)</f>
        <v>32.9549517966696</v>
      </c>
      <c r="AR21" s="147" t="n">
        <f aca="false">INDEX($P$8:$P$600,$Y$2+$AO21)</f>
        <v>33.3514168857727</v>
      </c>
      <c r="AS21" s="147" t="n">
        <f aca="false">INDEX($Q$8:$Q$600,$Y$2+$AO21)</f>
        <v>32.8969325153374</v>
      </c>
      <c r="AT21" s="147" t="n">
        <f aca="false">INDEX($R$8:$R$600,$Y$2+$AO21)</f>
        <v>33.1</v>
      </c>
      <c r="AU21" s="147"/>
      <c r="AV21" s="24" t="n">
        <f aca="false">IF(AND(AR21-AT21&lt;=$N$2,ABS(AQ21-AT21)&lt;(AR21-AS21)/$O$2),1,0)</f>
        <v>0</v>
      </c>
      <c r="AW21" s="144" t="str">
        <f aca="false">IF(AND(AV21=1,SUM(AV$8:AV20)=0),AP21,"")</f>
        <v/>
      </c>
      <c r="AX21" s="24" t="n">
        <f aca="false">IF(AND(AR21-AQ21&lt;=$N$2,ABS(AQ21-AT21)&lt;(AR21-AS21)/$O$2),1,0)</f>
        <v>0</v>
      </c>
      <c r="AY21" s="144" t="str">
        <f aca="false">IF(AND(AX21=1,SUM(AX$8:AX20)=0),AP21,"")</f>
        <v/>
      </c>
      <c r="AZ21" s="24" t="n">
        <f aca="false">IF(ABS(AQ21-AT21)&lt;=$N$2,1,0)</f>
        <v>0</v>
      </c>
      <c r="BA21" s="143" t="str">
        <f aca="false">TEXT(BA20,"")&amp;IF(AZ21=1,"  "&amp;TEXT(AP21,"mmm d/yy"),"")</f>
        <v/>
      </c>
    </row>
    <row r="22" customFormat="false" ht="12.75" hidden="false" customHeight="false" outlineLevel="0" collapsed="false">
      <c r="A22" s="129" t="n">
        <f aca="false">1+A21</f>
        <v>15</v>
      </c>
      <c r="B22" s="137"/>
      <c r="C22" s="21" t="n">
        <v>39092</v>
      </c>
      <c r="D22" s="22" t="n">
        <v>37.38</v>
      </c>
      <c r="E22" s="22" t="n">
        <v>37.61</v>
      </c>
      <c r="F22" s="22" t="n">
        <v>37.34</v>
      </c>
      <c r="G22" s="22" t="n">
        <v>37.56</v>
      </c>
      <c r="H22" s="23" t="n">
        <v>23996600</v>
      </c>
      <c r="I22" s="133" t="n">
        <v>35.24</v>
      </c>
      <c r="K22" s="138" t="n">
        <f aca="false">IF(G22&lt;&gt;"",I22/I21-1,"")</f>
        <v>0.000283848992336244</v>
      </c>
      <c r="L22" s="139" t="n">
        <f aca="false">IF(G22&lt;&gt;"",H22/1000,"")</f>
        <v>23996.6</v>
      </c>
      <c r="M22" s="140" t="n">
        <f aca="false">IF($G22&lt;&gt;"",L22,"")</f>
        <v>23996.6</v>
      </c>
      <c r="N22" s="134" t="n">
        <f aca="false">IF($G22&lt;&gt;"",C22,"")</f>
        <v>39092</v>
      </c>
      <c r="O22" s="141" t="n">
        <f aca="false">IF($G22&lt;&gt;"",f*D22,"")</f>
        <v>35.0711182108626</v>
      </c>
      <c r="P22" s="141" t="n">
        <f aca="false">IF($G22&lt;&gt;"",f*E22,"")</f>
        <v>35.2869116080937</v>
      </c>
      <c r="Q22" s="141" t="n">
        <f aca="false">IF($G22&lt;&gt;"",f*F22,"")</f>
        <v>35.0335889243877</v>
      </c>
      <c r="R22" s="141" t="n">
        <f aca="false">IF($G22&lt;&gt;"",f*G22,"")</f>
        <v>35.24</v>
      </c>
      <c r="S22" s="142" t="n">
        <f aca="false">I22/G22</f>
        <v>0.938232161874334</v>
      </c>
      <c r="T22" s="24" t="n">
        <f aca="false">IF($G22&lt;&gt;"",IF(AND(P22-R22&lt;=$N$2,ABS(O22-R22)&lt;(P22-Q22)/$O$2),1,0),"")</f>
        <v>0</v>
      </c>
      <c r="U22" s="143" t="str">
        <f aca="false">IF($G22&lt;&gt;"",TEXT(U21,"")&amp;IF(T22=1,"  "&amp;TEXT(N22,"mmm d/yy"),""),"")</f>
        <v/>
      </c>
      <c r="V22" s="24" t="n">
        <f aca="false">IF($G22&lt;&gt;"",IF(AND(P22-O22&lt;=$N$2,ABS(O22-R22)&lt;(P22-Q22)/$O$2),1,0),"")</f>
        <v>0</v>
      </c>
      <c r="W22" s="143" t="str">
        <f aca="false">IF($G22&lt;&gt;"",TEXT(W21,"")&amp;IF(V22=1,"  "&amp;TEXT(N22,"mmm d/yy"),""),"")</f>
        <v/>
      </c>
      <c r="X22" s="24" t="n">
        <f aca="false">IF($G22&lt;&gt;"",IF(ABS(O22-R22)&lt;=$N$2,1,0),"")</f>
        <v>0</v>
      </c>
      <c r="Y22" s="143" t="str">
        <f aca="false">IF($G22&lt;&gt;"",TEXT(Y21,"")&amp;IF(X22=1,"  "&amp;TEXT(N22,"mmm d/yy"),""),"")</f>
        <v/>
      </c>
      <c r="Z22" s="143" t="str">
        <f aca="false">IF($G22&lt;&gt;"",IF(INDEX(T22:Y22,2*Z$6-1)=1,N22,""),"")</f>
        <v/>
      </c>
      <c r="AA22" s="25" t="n">
        <f aca="false">AA23-1</f>
        <v>0</v>
      </c>
      <c r="AB22" s="144" t="n">
        <f aca="false">INDEX($C$8:$C$600,$Y$2+$AA22)</f>
        <v>39510</v>
      </c>
      <c r="AC22" s="145" t="n">
        <f aca="false">INDEX($O$8:$O$600,$Y$2+$AA22)</f>
        <v>32.5414371257485</v>
      </c>
      <c r="AD22" s="145" t="n">
        <f aca="false">INDEX($P$8:$P$600,$Y$2+$AA22)</f>
        <v>32.6976047904192</v>
      </c>
      <c r="AE22" s="145" t="n">
        <f aca="false">INDEX($Q$8:$Q$600,$Y$2+$AA22)</f>
        <v>32.3462275449102</v>
      </c>
      <c r="AF22" s="145" t="n">
        <f aca="false">INDEX($R$8:$R$600,$Y$2+$AA22)</f>
        <v>32.6</v>
      </c>
      <c r="AH22" s="24" t="n">
        <f aca="false">IF(AND(AD22-AF22&lt;=$N$2,ABS(AC22-AF22)&lt;(AD22-AE22)/$O$2),1,0)</f>
        <v>0</v>
      </c>
      <c r="AI22" s="144" t="str">
        <f aca="false">IF(AND(AH22=1,SUM(AH$8:AH21)=0),AB22,"")</f>
        <v/>
      </c>
      <c r="AJ22" s="24" t="n">
        <f aca="false">IF(AND(AD22-AC22&lt;=$N$2,ABS(AC22-AF22)&lt;(AD22-AE22)/$O$2),1,0)</f>
        <v>0</v>
      </c>
      <c r="AK22" s="144" t="str">
        <f aca="false">IF(AND(AJ22=1,SUM(AJ$8:AJ21)=0),AB22,"")</f>
        <v/>
      </c>
      <c r="AL22" s="24" t="n">
        <f aca="false">IF(ABS(AC22-AF22)&lt;=$N$2,1,0)</f>
        <v>0</v>
      </c>
      <c r="AM22" s="143" t="str">
        <f aca="false">TEXT(AM21,"")&amp;IF(AL22=1,"  "&amp;TEXT(AB22,"mmm d/yy"),"")</f>
        <v/>
      </c>
      <c r="AN22" s="144"/>
      <c r="AO22" s="25" t="n">
        <f aca="false">AO23-1</f>
        <v>-15</v>
      </c>
      <c r="AP22" s="144" t="n">
        <f aca="false">INDEX($C$8:$C$600,$Y$2+$AO22)</f>
        <v>39486</v>
      </c>
      <c r="AQ22" s="147" t="n">
        <f aca="false">INDEX($O$8:$O$600,$Y$2+$AO22)</f>
        <v>32.9911436170213</v>
      </c>
      <c r="AR22" s="147" t="n">
        <f aca="false">INDEX($P$8:$P$600,$Y$2+$AO22)</f>
        <v>33.0685195035461</v>
      </c>
      <c r="AS22" s="147" t="n">
        <f aca="false">INDEX($Q$8:$Q$600,$Y$2+$AO22)</f>
        <v>32.4398404255319</v>
      </c>
      <c r="AT22" s="147" t="n">
        <f aca="false">INDEX($R$8:$R$600,$Y$2+$AO22)</f>
        <v>32.73</v>
      </c>
      <c r="AU22" s="147"/>
      <c r="AV22" s="24" t="n">
        <f aca="false">IF(AND(AR22-AT22&lt;=$N$2,ABS(AQ22-AT22)&lt;(AR22-AS22)/$O$2),1,0)</f>
        <v>0</v>
      </c>
      <c r="AW22" s="144" t="str">
        <f aca="false">IF(AND(AV22=1,SUM(AV$8:AV21)=0),AP22,"")</f>
        <v/>
      </c>
      <c r="AX22" s="24" t="n">
        <f aca="false">IF(AND(AR22-AQ22&lt;=$N$2,ABS(AQ22-AT22)&lt;(AR22-AS22)/$O$2),1,0)</f>
        <v>0</v>
      </c>
      <c r="AY22" s="144" t="str">
        <f aca="false">IF(AND(AX22=1,SUM(AX$8:AX21)=0),AP22,"")</f>
        <v/>
      </c>
      <c r="AZ22" s="24" t="n">
        <f aca="false">IF(ABS(AQ22-AT22)&lt;=$N$2,1,0)</f>
        <v>0</v>
      </c>
      <c r="BA22" s="143" t="str">
        <f aca="false">TEXT(BA21,"")&amp;IF(AZ22=1,"  "&amp;TEXT(AP22,"mmm d/yy"),"")</f>
        <v/>
      </c>
    </row>
    <row r="23" customFormat="false" ht="12.75" hidden="false" customHeight="false" outlineLevel="0" collapsed="false">
      <c r="A23" s="129" t="n">
        <f aca="false">1+A22</f>
        <v>16</v>
      </c>
      <c r="B23" s="137"/>
      <c r="C23" s="21" t="n">
        <v>39093</v>
      </c>
      <c r="D23" s="22" t="n">
        <v>37.5</v>
      </c>
      <c r="E23" s="22" t="n">
        <v>37.96</v>
      </c>
      <c r="F23" s="22" t="n">
        <v>37.42</v>
      </c>
      <c r="G23" s="22" t="n">
        <v>37.92</v>
      </c>
      <c r="H23" s="23" t="n">
        <v>30831700</v>
      </c>
      <c r="I23" s="133" t="n">
        <v>35.58</v>
      </c>
      <c r="K23" s="138" t="n">
        <f aca="false">IF(G23&lt;&gt;"",I23/I22-1,"")</f>
        <v>0.00964812712826313</v>
      </c>
      <c r="L23" s="139" t="n">
        <f aca="false">IF(G23&lt;&gt;"",H23/1000,"")</f>
        <v>30831.7</v>
      </c>
      <c r="M23" s="140" t="n">
        <f aca="false">IF($G23&lt;&gt;"",L23,"")</f>
        <v>30831.7</v>
      </c>
      <c r="N23" s="134" t="n">
        <f aca="false">IF($G23&lt;&gt;"",C23,"")</f>
        <v>39093</v>
      </c>
      <c r="O23" s="141" t="n">
        <f aca="false">IF($G23&lt;&gt;"",f*D23,"")</f>
        <v>35.185917721519</v>
      </c>
      <c r="P23" s="141" t="n">
        <f aca="false">IF($G23&lt;&gt;"",f*E23,"")</f>
        <v>35.6175316455696</v>
      </c>
      <c r="Q23" s="141" t="n">
        <f aca="false">IF($G23&lt;&gt;"",f*F23,"")</f>
        <v>35.1108544303797</v>
      </c>
      <c r="R23" s="141" t="n">
        <f aca="false">IF($G23&lt;&gt;"",f*G23,"")</f>
        <v>35.58</v>
      </c>
      <c r="S23" s="142" t="n">
        <f aca="false">I23/G23</f>
        <v>0.938291139240506</v>
      </c>
      <c r="T23" s="24" t="n">
        <f aca="false">IF($G23&lt;&gt;"",IF(AND(P23-R23&lt;=$N$2,ABS(O23-R23)&lt;(P23-Q23)/$O$2),1,0),"")</f>
        <v>0</v>
      </c>
      <c r="U23" s="143" t="str">
        <f aca="false">IF($G23&lt;&gt;"",TEXT(U22,"")&amp;IF(T23=1,"  "&amp;TEXT(N23,"mmm d/yy"),""),"")</f>
        <v/>
      </c>
      <c r="V23" s="24" t="n">
        <f aca="false">IF($G23&lt;&gt;"",IF(AND(P23-O23&lt;=$N$2,ABS(O23-R23)&lt;(P23-Q23)/$O$2),1,0),"")</f>
        <v>0</v>
      </c>
      <c r="W23" s="143" t="str">
        <f aca="false">IF($G23&lt;&gt;"",TEXT(W22,"")&amp;IF(V23=1,"  "&amp;TEXT(N23,"mmm d/yy"),""),"")</f>
        <v/>
      </c>
      <c r="X23" s="24" t="n">
        <f aca="false">IF($G23&lt;&gt;"",IF(ABS(O23-R23)&lt;=$N$2,1,0),"")</f>
        <v>0</v>
      </c>
      <c r="Y23" s="143" t="str">
        <f aca="false">IF($G23&lt;&gt;"",TEXT(Y22,"")&amp;IF(X23=1,"  "&amp;TEXT(N23,"mmm d/yy"),""),"")</f>
        <v/>
      </c>
      <c r="Z23" s="143" t="str">
        <f aca="false">IF($G23&lt;&gt;"",IF(INDEX(T23:Y23,2*Z$6-1)=1,N23,""),"")</f>
        <v/>
      </c>
      <c r="AA23" s="25" t="n">
        <v>1</v>
      </c>
      <c r="AB23" s="144" t="n">
        <f aca="false">INDEX($C$8:$C$600,$Y$2+$AA23)</f>
        <v>39511</v>
      </c>
      <c r="AC23" s="145" t="n">
        <f aca="false">INDEX($O$8:$O$600,$Y$2+$AA23)</f>
        <v>32.3684576372315</v>
      </c>
      <c r="AD23" s="145" t="n">
        <f aca="false">INDEX($P$8:$P$600,$Y$2+$AA23)</f>
        <v>32.7880668257757</v>
      </c>
      <c r="AE23" s="145" t="n">
        <f aca="false">INDEX($Q$8:$Q$600,$Y$2+$AA23)</f>
        <v>32.3391825775656</v>
      </c>
      <c r="AF23" s="145" t="n">
        <f aca="false">INDEX($R$8:$R$600,$Y$2+$AA23)</f>
        <v>32.71</v>
      </c>
      <c r="AH23" s="24" t="n">
        <f aca="false">IF(AND(AD23-AF23&lt;=$N$2,ABS(AC23-AF23)&lt;(AD23-AE23)/$O$2),1,0)</f>
        <v>0</v>
      </c>
      <c r="AI23" s="144" t="str">
        <f aca="false">IF(AND(AH23=1,SUM(AH$8:AH22)=0),AB23,"")</f>
        <v/>
      </c>
      <c r="AJ23" s="24" t="n">
        <f aca="false">IF(AND(AD23-AC23&lt;=$N$2,ABS(AC23-AF23)&lt;(AD23-AE23)/$O$2),1,0)</f>
        <v>0</v>
      </c>
      <c r="AK23" s="144" t="str">
        <f aca="false">IF(AND(AJ23=1,SUM(AJ$8:AJ22)=0),AB23,"")</f>
        <v/>
      </c>
      <c r="AL23" s="24" t="n">
        <f aca="false">IF(ABS(AC23-AF23)&lt;=$N$2,1,0)</f>
        <v>0</v>
      </c>
      <c r="AM23" s="143" t="str">
        <f aca="false">TEXT(AM22,"")&amp;IF(AL23=1,"  "&amp;TEXT(AB23,"mmm d/yy"),"")</f>
        <v/>
      </c>
      <c r="AN23" s="144"/>
      <c r="AO23" s="25" t="n">
        <f aca="false">AO24-1</f>
        <v>-14</v>
      </c>
      <c r="AP23" s="144" t="n">
        <f aca="false">INDEX($C$8:$C$600,$Y$2+$AO23)</f>
        <v>39489</v>
      </c>
      <c r="AQ23" s="147" t="n">
        <f aca="false">INDEX($O$8:$O$600,$Y$2+$AO23)</f>
        <v>32.8223052043517</v>
      </c>
      <c r="AR23" s="147" t="n">
        <f aca="false">INDEX($P$8:$P$600,$Y$2+$AO23)</f>
        <v>33.0640723316672</v>
      </c>
      <c r="AS23" s="147" t="n">
        <f aca="false">INDEX($Q$8:$Q$600,$Y$2+$AO23)</f>
        <v>32.4451484857395</v>
      </c>
      <c r="AT23" s="147" t="n">
        <f aca="false">INDEX($R$8:$R$600,$Y$2+$AO23)</f>
        <v>32.89</v>
      </c>
      <c r="AU23" s="147"/>
      <c r="AV23" s="24" t="n">
        <f aca="false">IF(AND(AR23-AT23&lt;=$N$2,ABS(AQ23-AT23)&lt;(AR23-AS23)/$O$2),1,0)</f>
        <v>0</v>
      </c>
      <c r="AW23" s="144" t="str">
        <f aca="false">IF(AND(AV23=1,SUM(AV$8:AV22)=0),AP23,"")</f>
        <v/>
      </c>
      <c r="AX23" s="24" t="n">
        <f aca="false">IF(AND(AR23-AQ23&lt;=$N$2,ABS(AQ23-AT23)&lt;(AR23-AS23)/$O$2),1,0)</f>
        <v>0</v>
      </c>
      <c r="AY23" s="144" t="str">
        <f aca="false">IF(AND(AX23=1,SUM(AX$8:AX22)=0),AP23,"")</f>
        <v/>
      </c>
      <c r="AZ23" s="24" t="n">
        <f aca="false">IF(ABS(AQ23-AT23)&lt;=$N$2,1,0)</f>
        <v>0</v>
      </c>
      <c r="BA23" s="143" t="str">
        <f aca="false">TEXT(BA22,"")&amp;IF(AZ23=1,"  "&amp;TEXT(AP23,"mmm d/yy"),"")</f>
        <v/>
      </c>
    </row>
    <row r="24" customFormat="false" ht="12.75" hidden="false" customHeight="false" outlineLevel="0" collapsed="false">
      <c r="A24" s="129" t="n">
        <f aca="false">1+A23</f>
        <v>17</v>
      </c>
      <c r="B24" s="137"/>
      <c r="C24" s="21" t="n">
        <v>39094</v>
      </c>
      <c r="D24" s="22" t="n">
        <v>37.84</v>
      </c>
      <c r="E24" s="22" t="n">
        <v>38</v>
      </c>
      <c r="F24" s="22" t="n">
        <v>37.67</v>
      </c>
      <c r="G24" s="22" t="n">
        <v>37.89</v>
      </c>
      <c r="H24" s="23" t="n">
        <v>25944000</v>
      </c>
      <c r="I24" s="133" t="n">
        <v>35.55</v>
      </c>
      <c r="K24" s="138" t="n">
        <f aca="false">IF(G24&lt;&gt;"",I24/I23-1,"")</f>
        <v>-0.000843170320404707</v>
      </c>
      <c r="L24" s="139" t="n">
        <f aca="false">IF(G24&lt;&gt;"",H24/1000,"")</f>
        <v>25944</v>
      </c>
      <c r="M24" s="140" t="n">
        <f aca="false">IF($G24&lt;&gt;"",L24,"")</f>
        <v>25944</v>
      </c>
      <c r="N24" s="134" t="n">
        <f aca="false">IF($G24&lt;&gt;"",C24,"")</f>
        <v>39094</v>
      </c>
      <c r="O24" s="141" t="n">
        <f aca="false">IF($G24&lt;&gt;"",f*D24,"")</f>
        <v>35.5030878859858</v>
      </c>
      <c r="P24" s="141" t="n">
        <f aca="false">IF($G24&lt;&gt;"",f*E24,"")</f>
        <v>35.6532066508314</v>
      </c>
      <c r="Q24" s="141" t="n">
        <f aca="false">IF($G24&lt;&gt;"",f*F24,"")</f>
        <v>35.3435866983373</v>
      </c>
      <c r="R24" s="141" t="n">
        <f aca="false">IF($G24&lt;&gt;"",f*G24,"")</f>
        <v>35.55</v>
      </c>
      <c r="S24" s="142" t="n">
        <f aca="false">I24/G24</f>
        <v>0.938242280285036</v>
      </c>
      <c r="T24" s="24" t="n">
        <f aca="false">IF($G24&lt;&gt;"",IF(AND(P24-R24&lt;=$N$2,ABS(O24-R24)&lt;(P24-Q24)/$O$2),1,0),"")</f>
        <v>0</v>
      </c>
      <c r="U24" s="143" t="str">
        <f aca="false">IF($G24&lt;&gt;"",TEXT(U23,"")&amp;IF(T24=1,"  "&amp;TEXT(N24,"mmm d/yy"),""),"")</f>
        <v/>
      </c>
      <c r="V24" s="24" t="n">
        <f aca="false">IF($G24&lt;&gt;"",IF(AND(P24-O24&lt;=$N$2,ABS(O24-R24)&lt;(P24-Q24)/$O$2),1,0),"")</f>
        <v>0</v>
      </c>
      <c r="W24" s="143" t="str">
        <f aca="false">IF($G24&lt;&gt;"",TEXT(W23,"")&amp;IF(V24=1,"  "&amp;TEXT(N24,"mmm d/yy"),""),"")</f>
        <v/>
      </c>
      <c r="X24" s="24" t="n">
        <f aca="false">IF($G24&lt;&gt;"",IF(ABS(O24-R24)&lt;=$N$2,1,0),"")</f>
        <v>0</v>
      </c>
      <c r="Y24" s="143" t="str">
        <f aca="false">IF($G24&lt;&gt;"",TEXT(Y23,"")&amp;IF(X24=1,"  "&amp;TEXT(N24,"mmm d/yy"),""),"")</f>
        <v/>
      </c>
      <c r="Z24" s="143" t="str">
        <f aca="false">IF($G24&lt;&gt;"",IF(INDEX(T24:Y24,2*Z$6-1)=1,N24,""),"")</f>
        <v/>
      </c>
      <c r="AO24" s="25" t="n">
        <f aca="false">AO25-1</f>
        <v>-13</v>
      </c>
      <c r="AP24" s="144" t="n">
        <f aca="false">INDEX($C$8:$C$600,$Y$2+$AO24)</f>
        <v>39490</v>
      </c>
      <c r="AQ24" s="147" t="n">
        <f aca="false">INDEX($O$8:$O$600,$Y$2+$AO24)</f>
        <v>33.1239453011347</v>
      </c>
      <c r="AR24" s="147" t="n">
        <f aca="false">INDEX($P$8:$P$600,$Y$2+$AO24)</f>
        <v>33.5107942973524</v>
      </c>
      <c r="AS24" s="147" t="n">
        <f aca="false">INDEX($Q$8:$Q$600,$Y$2+$AO24)</f>
        <v>32.9788769275531</v>
      </c>
      <c r="AT24" s="147" t="n">
        <f aca="false">INDEX($R$8:$R$600,$Y$2+$AO24)</f>
        <v>33.24</v>
      </c>
      <c r="AU24" s="147"/>
      <c r="AV24" s="24" t="n">
        <f aca="false">IF(AND(AR24-AT24&lt;=$N$2,ABS(AQ24-AT24)&lt;(AR24-AS24)/$O$2),1,0)</f>
        <v>0</v>
      </c>
      <c r="AW24" s="144" t="str">
        <f aca="false">IF(AND(AV24=1,SUM(AV$8:AV23)=0),AP24,"")</f>
        <v/>
      </c>
      <c r="AX24" s="24" t="n">
        <f aca="false">IF(AND(AR24-AQ24&lt;=$N$2,ABS(AQ24-AT24)&lt;(AR24-AS24)/$O$2),1,0)</f>
        <v>0</v>
      </c>
      <c r="AY24" s="144" t="str">
        <f aca="false">IF(AND(AX24=1,SUM(AX$8:AX23)=0),AP24,"")</f>
        <v/>
      </c>
      <c r="AZ24" s="24" t="n">
        <f aca="false">IF(ABS(AQ24-AT24)&lt;=$N$2,1,0)</f>
        <v>0</v>
      </c>
      <c r="BA24" s="143" t="str">
        <f aca="false">TEXT(BA23,"")&amp;IF(AZ24=1,"  "&amp;TEXT(AP24,"mmm d/yy"),"")</f>
        <v/>
      </c>
    </row>
    <row r="25" customFormat="false" ht="12.75" hidden="false" customHeight="false" outlineLevel="0" collapsed="false">
      <c r="A25" s="129" t="n">
        <f aca="false">1+A24</f>
        <v>18</v>
      </c>
      <c r="B25" s="137"/>
      <c r="C25" s="21" t="n">
        <v>39098</v>
      </c>
      <c r="D25" s="22" t="n">
        <v>38</v>
      </c>
      <c r="E25" s="22" t="n">
        <v>38.25</v>
      </c>
      <c r="F25" s="22" t="n">
        <v>37.93</v>
      </c>
      <c r="G25" s="22" t="n">
        <v>38.11</v>
      </c>
      <c r="H25" s="23" t="n">
        <v>31118200</v>
      </c>
      <c r="I25" s="133" t="n">
        <v>35.76</v>
      </c>
      <c r="K25" s="138" t="n">
        <f aca="false">IF(G25&lt;&gt;"",I25/I24-1,"")</f>
        <v>0.0059071729957807</v>
      </c>
      <c r="L25" s="139" t="n">
        <f aca="false">IF(G25&lt;&gt;"",H25/1000,"")</f>
        <v>31118.2</v>
      </c>
      <c r="M25" s="140" t="n">
        <f aca="false">IF($G25&lt;&gt;"",L25,"")</f>
        <v>31118.2</v>
      </c>
      <c r="N25" s="134" t="n">
        <f aca="false">IF($G25&lt;&gt;"",C25,"")</f>
        <v>39098</v>
      </c>
      <c r="O25" s="141" t="n">
        <f aca="false">IF($G25&lt;&gt;"",f*D25,"")</f>
        <v>35.6567829965888</v>
      </c>
      <c r="P25" s="141" t="n">
        <f aca="false">IF($G25&lt;&gt;"",f*E25,"")</f>
        <v>35.8913670952506</v>
      </c>
      <c r="Q25" s="141" t="n">
        <f aca="false">IF($G25&lt;&gt;"",f*F25,"")</f>
        <v>35.5910994489635</v>
      </c>
      <c r="R25" s="141" t="n">
        <f aca="false">IF($G25&lt;&gt;"",f*G25,"")</f>
        <v>35.76</v>
      </c>
      <c r="S25" s="142" t="n">
        <f aca="false">I25/G25</f>
        <v>0.938336394647074</v>
      </c>
      <c r="T25" s="24" t="n">
        <f aca="false">IF($G25&lt;&gt;"",IF(AND(P25-R25&lt;=$N$2,ABS(O25-R25)&lt;(P25-Q25)/$O$2),1,0),"")</f>
        <v>0</v>
      </c>
      <c r="U25" s="143" t="str">
        <f aca="false">IF($G25&lt;&gt;"",TEXT(U24,"")&amp;IF(T25=1,"  "&amp;TEXT(N25,"mmm d/yy"),""),"")</f>
        <v/>
      </c>
      <c r="V25" s="24" t="n">
        <f aca="false">IF($G25&lt;&gt;"",IF(AND(P25-O25&lt;=$N$2,ABS(O25-R25)&lt;(P25-Q25)/$O$2),1,0),"")</f>
        <v>0</v>
      </c>
      <c r="W25" s="143" t="str">
        <f aca="false">IF($G25&lt;&gt;"",TEXT(W24,"")&amp;IF(V25=1,"  "&amp;TEXT(N25,"mmm d/yy"),""),"")</f>
        <v/>
      </c>
      <c r="X25" s="24" t="n">
        <f aca="false">IF($G25&lt;&gt;"",IF(ABS(O25-R25)&lt;=$N$2,1,0),"")</f>
        <v>0</v>
      </c>
      <c r="Y25" s="143" t="str">
        <f aca="false">IF($G25&lt;&gt;"",TEXT(Y24,"")&amp;IF(X25=1,"  "&amp;TEXT(N25,"mmm d/yy"),""),"")</f>
        <v/>
      </c>
      <c r="Z25" s="143" t="str">
        <f aca="false">IF($G25&lt;&gt;"",IF(INDEX(T25:Y25,2*Z$6-1)=1,N25,""),"")</f>
        <v/>
      </c>
      <c r="AO25" s="25" t="n">
        <f aca="false">AO26-1</f>
        <v>-12</v>
      </c>
      <c r="AP25" s="144" t="n">
        <f aca="false">INDEX($C$8:$C$600,$Y$2+$AO25)</f>
        <v>39491</v>
      </c>
      <c r="AQ25" s="147" t="n">
        <f aca="false">INDEX($O$8:$O$600,$Y$2+$AO25)</f>
        <v>33.5108490566038</v>
      </c>
      <c r="AR25" s="147" t="n">
        <f aca="false">INDEX($P$8:$P$600,$Y$2+$AO25)</f>
        <v>33.9460548885077</v>
      </c>
      <c r="AS25" s="147" t="n">
        <f aca="false">INDEX($Q$8:$Q$600,$Y$2+$AO25)</f>
        <v>33.4528216123499</v>
      </c>
      <c r="AT25" s="147" t="n">
        <f aca="false">INDEX($R$8:$R$600,$Y$2+$AO25)</f>
        <v>33.83</v>
      </c>
      <c r="AU25" s="147"/>
      <c r="AV25" s="24" t="n">
        <f aca="false">IF(AND(AR25-AT25&lt;=$N$2,ABS(AQ25-AT25)&lt;(AR25-AS25)/$O$2),1,0)</f>
        <v>0</v>
      </c>
      <c r="AW25" s="144" t="str">
        <f aca="false">IF(AND(AV25=1,SUM(AV$8:AV24)=0),AP25,"")</f>
        <v/>
      </c>
      <c r="AX25" s="24" t="n">
        <f aca="false">IF(AND(AR25-AQ25&lt;=$N$2,ABS(AQ25-AT25)&lt;(AR25-AS25)/$O$2),1,0)</f>
        <v>0</v>
      </c>
      <c r="AY25" s="144" t="str">
        <f aca="false">IF(AND(AX25=1,SUM(AX$8:AX24)=0),AP25,"")</f>
        <v/>
      </c>
      <c r="AZ25" s="24" t="n">
        <f aca="false">IF(ABS(AQ25-AT25)&lt;=$N$2,1,0)</f>
        <v>0</v>
      </c>
      <c r="BA25" s="143" t="str">
        <f aca="false">TEXT(BA24,"")&amp;IF(AZ25=1,"  "&amp;TEXT(AP25,"mmm d/yy"),"")</f>
        <v/>
      </c>
    </row>
    <row r="26" customFormat="false" ht="12.75" hidden="false" customHeight="false" outlineLevel="0" collapsed="false">
      <c r="A26" s="129" t="n">
        <f aca="false">1+A25</f>
        <v>19</v>
      </c>
      <c r="B26" s="137"/>
      <c r="C26" s="21" t="n">
        <v>39099</v>
      </c>
      <c r="D26" s="22" t="n">
        <v>38.18</v>
      </c>
      <c r="E26" s="22" t="n">
        <v>38.28</v>
      </c>
      <c r="F26" s="22" t="n">
        <v>37.85</v>
      </c>
      <c r="G26" s="22" t="n">
        <v>37.98</v>
      </c>
      <c r="H26" s="23" t="n">
        <v>30462800</v>
      </c>
      <c r="I26" s="133" t="n">
        <v>35.64</v>
      </c>
      <c r="K26" s="138" t="n">
        <f aca="false">IF(G26&lt;&gt;"",I26/I25-1,"")</f>
        <v>-0.00335570469798652</v>
      </c>
      <c r="L26" s="139" t="n">
        <f aca="false">IF(G26&lt;&gt;"",H26/1000,"")</f>
        <v>30462.8</v>
      </c>
      <c r="M26" s="140" t="n">
        <f aca="false">IF($G26&lt;&gt;"",L26,"")</f>
        <v>30462.8</v>
      </c>
      <c r="N26" s="134" t="n">
        <f aca="false">IF($G26&lt;&gt;"",C26,"")</f>
        <v>39099</v>
      </c>
      <c r="O26" s="141" t="n">
        <f aca="false">IF($G26&lt;&gt;"",f*D26,"")</f>
        <v>35.8276777251185</v>
      </c>
      <c r="P26" s="141" t="n">
        <f aca="false">IF($G26&lt;&gt;"",f*E26,"")</f>
        <v>35.9215165876777</v>
      </c>
      <c r="Q26" s="141" t="n">
        <f aca="false">IF($G26&lt;&gt;"",f*F26,"")</f>
        <v>35.518009478673</v>
      </c>
      <c r="R26" s="141" t="n">
        <f aca="false">IF($G26&lt;&gt;"",f*G26,"")</f>
        <v>35.64</v>
      </c>
      <c r="S26" s="142" t="n">
        <f aca="false">I26/G26</f>
        <v>0.938388625592417</v>
      </c>
      <c r="T26" s="24" t="n">
        <f aca="false">IF($G26&lt;&gt;"",IF(AND(P26-R26&lt;=$N$2,ABS(O26-R26)&lt;(P26-Q26)/$O$2),1,0),"")</f>
        <v>0</v>
      </c>
      <c r="U26" s="143" t="str">
        <f aca="false">IF($G26&lt;&gt;"",TEXT(U25,"")&amp;IF(T26=1,"  "&amp;TEXT(N26,"mmm d/yy"),""),"")</f>
        <v/>
      </c>
      <c r="V26" s="24" t="n">
        <f aca="false">IF($G26&lt;&gt;"",IF(AND(P26-O26&lt;=$N$2,ABS(O26-R26)&lt;(P26-Q26)/$O$2),1,0),"")</f>
        <v>0</v>
      </c>
      <c r="W26" s="143" t="str">
        <f aca="false">IF($G26&lt;&gt;"",TEXT(W25,"")&amp;IF(V26=1,"  "&amp;TEXT(N26,"mmm d/yy"),""),"")</f>
        <v/>
      </c>
      <c r="X26" s="24" t="n">
        <f aca="false">IF($G26&lt;&gt;"",IF(ABS(O26-R26)&lt;=$N$2,1,0),"")</f>
        <v>0</v>
      </c>
      <c r="Y26" s="143" t="str">
        <f aca="false">IF($G26&lt;&gt;"",TEXT(Y25,"")&amp;IF(X26=1,"  "&amp;TEXT(N26,"mmm d/yy"),""),"")</f>
        <v/>
      </c>
      <c r="Z26" s="143" t="str">
        <f aca="false">IF($G26&lt;&gt;"",IF(INDEX(T26:Y26,2*Z$6-1)=1,N26,""),"")</f>
        <v/>
      </c>
      <c r="AO26" s="25" t="n">
        <f aca="false">AO27-1</f>
        <v>-11</v>
      </c>
      <c r="AP26" s="144" t="n">
        <f aca="false">INDEX($C$8:$C$600,$Y$2+$AO26)</f>
        <v>39492</v>
      </c>
      <c r="AQ26" s="147" t="n">
        <f aca="false">INDEX($O$8:$O$600,$Y$2+$AO26)</f>
        <v>33.8402849665601</v>
      </c>
      <c r="AR26" s="147" t="n">
        <f aca="false">INDEX($P$8:$P$600,$Y$2+$AO26)</f>
        <v>33.8596277987787</v>
      </c>
      <c r="AS26" s="147" t="n">
        <f aca="false">INDEX($Q$8:$Q$600,$Y$2+$AO26)</f>
        <v>33.143943006688</v>
      </c>
      <c r="AT26" s="147" t="n">
        <f aca="false">INDEX($R$8:$R$600,$Y$2+$AO26)</f>
        <v>33.26</v>
      </c>
      <c r="AU26" s="147"/>
      <c r="AV26" s="24" t="n">
        <f aca="false">IF(AND(AR26-AT26&lt;=$N$2,ABS(AQ26-AT26)&lt;(AR26-AS26)/$O$2),1,0)</f>
        <v>0</v>
      </c>
      <c r="AW26" s="144" t="str">
        <f aca="false">IF(AND(AV26=1,SUM(AV$8:AV25)=0),AP26,"")</f>
        <v/>
      </c>
      <c r="AX26" s="24" t="n">
        <f aca="false">IF(AND(AR26-AQ26&lt;=$N$2,ABS(AQ26-AT26)&lt;(AR26-AS26)/$O$2),1,0)</f>
        <v>0</v>
      </c>
      <c r="AY26" s="144" t="str">
        <f aca="false">IF(AND(AX26=1,SUM(AX$8:AX25)=0),AP26,"")</f>
        <v/>
      </c>
      <c r="AZ26" s="24" t="n">
        <f aca="false">IF(ABS(AQ26-AT26)&lt;=$N$2,1,0)</f>
        <v>0</v>
      </c>
      <c r="BA26" s="143" t="str">
        <f aca="false">TEXT(BA25,"")&amp;IF(AZ26=1,"  "&amp;TEXT(AP26,"mmm d/yy"),"")</f>
        <v/>
      </c>
    </row>
    <row r="27" customFormat="false" ht="12.75" hidden="false" customHeight="false" outlineLevel="0" collapsed="false">
      <c r="A27" s="129" t="n">
        <f aca="false">1+A26</f>
        <v>20</v>
      </c>
      <c r="B27" s="137"/>
      <c r="C27" s="21" t="n">
        <v>39100</v>
      </c>
      <c r="D27" s="22" t="n">
        <v>38.01</v>
      </c>
      <c r="E27" s="22" t="n">
        <v>38.17</v>
      </c>
      <c r="F27" s="22" t="n">
        <v>37.26</v>
      </c>
      <c r="G27" s="22" t="n">
        <v>38</v>
      </c>
      <c r="H27" s="23" t="n">
        <v>41619200</v>
      </c>
      <c r="I27" s="133" t="n">
        <v>35.65</v>
      </c>
      <c r="K27" s="138" t="n">
        <f aca="false">IF(G27&lt;&gt;"",I27/I26-1,"")</f>
        <v>0.000280583613916807</v>
      </c>
      <c r="L27" s="139" t="n">
        <f aca="false">IF(G27&lt;&gt;"",H27/1000,"")</f>
        <v>41619.2</v>
      </c>
      <c r="M27" s="140" t="n">
        <f aca="false">IF($G27&lt;&gt;"",L27,"")</f>
        <v>41619.2</v>
      </c>
      <c r="N27" s="134" t="n">
        <f aca="false">IF($G27&lt;&gt;"",C27,"")</f>
        <v>39100</v>
      </c>
      <c r="O27" s="141" t="n">
        <f aca="false">IF($G27&lt;&gt;"",f*D27,"")</f>
        <v>35.6593815789474</v>
      </c>
      <c r="P27" s="141" t="n">
        <f aca="false">IF($G27&lt;&gt;"",f*E27,"")</f>
        <v>35.8094868421053</v>
      </c>
      <c r="Q27" s="141" t="n">
        <f aca="false">IF($G27&lt;&gt;"",f*F27,"")</f>
        <v>34.9557631578947</v>
      </c>
      <c r="R27" s="141" t="n">
        <f aca="false">IF($G27&lt;&gt;"",f*G27,"")</f>
        <v>35.65</v>
      </c>
      <c r="S27" s="142" t="n">
        <f aca="false">I27/G27</f>
        <v>0.938157894736842</v>
      </c>
      <c r="T27" s="24" t="n">
        <f aca="false">IF($G27&lt;&gt;"",IF(AND(P27-R27&lt;=$N$2,ABS(O27-R27)&lt;(P27-Q27)/$O$2),1,0),"")</f>
        <v>0</v>
      </c>
      <c r="U27" s="143" t="str">
        <f aca="false">IF($G27&lt;&gt;"",TEXT(U26,"")&amp;IF(T27=1,"  "&amp;TEXT(N27,"mmm d/yy"),""),"")</f>
        <v/>
      </c>
      <c r="V27" s="24" t="n">
        <f aca="false">IF($G27&lt;&gt;"",IF(AND(P27-O27&lt;=$N$2,ABS(O27-R27)&lt;(P27-Q27)/$O$2),1,0),"")</f>
        <v>0</v>
      </c>
      <c r="W27" s="143" t="str">
        <f aca="false">IF($G27&lt;&gt;"",TEXT(W26,"")&amp;IF(V27=1,"  "&amp;TEXT(N27,"mmm d/yy"),""),"")</f>
        <v/>
      </c>
      <c r="X27" s="24" t="n">
        <f aca="false">IF($G27&lt;&gt;"",IF(ABS(O27-R27)&lt;=$N$2,1,0),"")</f>
        <v>0</v>
      </c>
      <c r="Y27" s="143" t="str">
        <f aca="false">IF($G27&lt;&gt;"",TEXT(Y26,"")&amp;IF(X27=1,"  "&amp;TEXT(N27,"mmm d/yy"),""),"")</f>
        <v/>
      </c>
      <c r="Z27" s="143" t="str">
        <f aca="false">IF($G27&lt;&gt;"",IF(INDEX(T27:Y27,2*Z$6-1)=1,N27,""),"")</f>
        <v/>
      </c>
      <c r="AO27" s="25" t="n">
        <f aca="false">AO28-1</f>
        <v>-10</v>
      </c>
      <c r="AP27" s="144" t="n">
        <f aca="false">INDEX($C$8:$C$600,$Y$2+$AO27)</f>
        <v>39493</v>
      </c>
      <c r="AQ27" s="147" t="n">
        <f aca="false">INDEX($O$8:$O$600,$Y$2+$AO27)</f>
        <v>33.2303287750946</v>
      </c>
      <c r="AR27" s="147" t="n">
        <f aca="false">INDEX($P$8:$P$600,$Y$2+$AO27)</f>
        <v>33.3753971486762</v>
      </c>
      <c r="AS27" s="147" t="n">
        <f aca="false">INDEX($Q$8:$Q$600,$Y$2+$AO27)</f>
        <v>32.9788769275531</v>
      </c>
      <c r="AT27" s="147" t="n">
        <f aca="false">INDEX($R$8:$R$600,$Y$2+$AO27)</f>
        <v>33.24</v>
      </c>
      <c r="AU27" s="147"/>
      <c r="AV27" s="24" t="n">
        <f aca="false">IF(AND(AR27-AT27&lt;=$N$2,ABS(AQ27-AT27)&lt;(AR27-AS27)/$O$2),1,0)</f>
        <v>0</v>
      </c>
      <c r="AW27" s="144" t="str">
        <f aca="false">IF(AND(AV27=1,SUM(AV$8:AV26)=0),AP27,"")</f>
        <v/>
      </c>
      <c r="AX27" s="24" t="n">
        <f aca="false">IF(AND(AR27-AQ27&lt;=$N$2,ABS(AQ27-AT27)&lt;(AR27-AS27)/$O$2),1,0)</f>
        <v>0</v>
      </c>
      <c r="AY27" s="144" t="str">
        <f aca="false">IF(AND(AX27=1,SUM(AX$8:AX26)=0),AP27,"")</f>
        <v/>
      </c>
      <c r="AZ27" s="24" t="n">
        <f aca="false">IF(ABS(AQ27-AT27)&lt;=$N$2,1,0)</f>
        <v>0</v>
      </c>
      <c r="BA27" s="143" t="str">
        <f aca="false">TEXT(BA26,"")&amp;IF(AZ27=1,"  "&amp;TEXT(AP27,"mmm d/yy"),"")</f>
        <v/>
      </c>
    </row>
    <row r="28" customFormat="false" ht="12.75" hidden="false" customHeight="false" outlineLevel="0" collapsed="false">
      <c r="A28" s="129" t="n">
        <f aca="false">1+A27</f>
        <v>21</v>
      </c>
      <c r="B28" s="137"/>
      <c r="C28" s="21" t="n">
        <v>39101</v>
      </c>
      <c r="D28" s="22" t="n">
        <v>37.15</v>
      </c>
      <c r="E28" s="22" t="n">
        <v>37.5</v>
      </c>
      <c r="F28" s="22" t="n">
        <v>36.85</v>
      </c>
      <c r="G28" s="22" t="n">
        <v>36.95</v>
      </c>
      <c r="H28" s="23" t="n">
        <v>62906000</v>
      </c>
      <c r="I28" s="133" t="n">
        <v>34.67</v>
      </c>
      <c r="K28" s="138" t="n">
        <f aca="false">IF(G28&lt;&gt;"",I28/I27-1,"")</f>
        <v>-0.0274894810659185</v>
      </c>
      <c r="L28" s="139" t="n">
        <f aca="false">IF(G28&lt;&gt;"",H28/1000,"")</f>
        <v>62906</v>
      </c>
      <c r="M28" s="140" t="n">
        <f aca="false">IF($G28&lt;&gt;"",L28,"")</f>
        <v>62906</v>
      </c>
      <c r="N28" s="134" t="n">
        <f aca="false">IF($G28&lt;&gt;"",C28,"")</f>
        <v>39101</v>
      </c>
      <c r="O28" s="141" t="n">
        <f aca="false">IF($G28&lt;&gt;"",f*D28,"")</f>
        <v>34.8576589986468</v>
      </c>
      <c r="P28" s="141" t="n">
        <f aca="false">IF($G28&lt;&gt;"",f*E28,"")</f>
        <v>35.1860622462788</v>
      </c>
      <c r="Q28" s="141" t="n">
        <f aca="false">IF($G28&lt;&gt;"",f*F28,"")</f>
        <v>34.5761705006766</v>
      </c>
      <c r="R28" s="141" t="n">
        <f aca="false">IF($G28&lt;&gt;"",f*G28,"")</f>
        <v>34.67</v>
      </c>
      <c r="S28" s="142" t="n">
        <f aca="false">I28/G28</f>
        <v>0.9382949932341</v>
      </c>
      <c r="T28" s="24" t="n">
        <f aca="false">IF($G28&lt;&gt;"",IF(AND(P28-R28&lt;=$N$2,ABS(O28-R28)&lt;(P28-Q28)/$O$2),1,0),"")</f>
        <v>0</v>
      </c>
      <c r="U28" s="143" t="str">
        <f aca="false">IF($G28&lt;&gt;"",TEXT(U27,"")&amp;IF(T28=1,"  "&amp;TEXT(N28,"mmm d/yy"),""),"")</f>
        <v/>
      </c>
      <c r="V28" s="24" t="n">
        <f aca="false">IF($G28&lt;&gt;"",IF(AND(P28-O28&lt;=$N$2,ABS(O28-R28)&lt;(P28-Q28)/$O$2),1,0),"")</f>
        <v>0</v>
      </c>
      <c r="W28" s="143" t="str">
        <f aca="false">IF($G28&lt;&gt;"",TEXT(W27,"")&amp;IF(V28=1,"  "&amp;TEXT(N28,"mmm d/yy"),""),"")</f>
        <v/>
      </c>
      <c r="X28" s="24" t="n">
        <f aca="false">IF($G28&lt;&gt;"",IF(ABS(O28-R28)&lt;=$N$2,1,0),"")</f>
        <v>0</v>
      </c>
      <c r="Y28" s="143" t="str">
        <f aca="false">IF($G28&lt;&gt;"",TEXT(Y27,"")&amp;IF(X28=1,"  "&amp;TEXT(N28,"mmm d/yy"),""),"")</f>
        <v/>
      </c>
      <c r="Z28" s="143" t="str">
        <f aca="false">IF($G28&lt;&gt;"",IF(INDEX(T28:Y28,2*Z$6-1)=1,N28,""),"")</f>
        <v/>
      </c>
      <c r="AO28" s="25" t="n">
        <f aca="false">AO29-1</f>
        <v>-9</v>
      </c>
      <c r="AP28" s="144" t="n">
        <f aca="false">INDEX($C$8:$C$600,$Y$2+$AO28)</f>
        <v>39497</v>
      </c>
      <c r="AQ28" s="147" t="n">
        <f aca="false">INDEX($O$8:$O$600,$Y$2+$AO28)</f>
        <v>33.4207701283547</v>
      </c>
      <c r="AR28" s="147" t="n">
        <f aca="false">INDEX($P$8:$P$600,$Y$2+$AO28)</f>
        <v>33.7205513418903</v>
      </c>
      <c r="AS28" s="147" t="n">
        <f aca="false">INDEX($Q$8:$Q$600,$Y$2+$AO28)</f>
        <v>32.9856038506418</v>
      </c>
      <c r="AT28" s="147" t="n">
        <f aca="false">INDEX($R$8:$R$600,$Y$2+$AO28)</f>
        <v>33.15</v>
      </c>
      <c r="AU28" s="147"/>
      <c r="AV28" s="24" t="n">
        <f aca="false">IF(AND(AR28-AT28&lt;=$N$2,ABS(AQ28-AT28)&lt;(AR28-AS28)/$O$2),1,0)</f>
        <v>0</v>
      </c>
      <c r="AW28" s="144" t="str">
        <f aca="false">IF(AND(AV28=1,SUM(AV$8:AV27)=0),AP28,"")</f>
        <v/>
      </c>
      <c r="AX28" s="24" t="n">
        <f aca="false">IF(AND(AR28-AQ28&lt;=$N$2,ABS(AQ28-AT28)&lt;(AR28-AS28)/$O$2),1,0)</f>
        <v>0</v>
      </c>
      <c r="AY28" s="144" t="str">
        <f aca="false">IF(AND(AX28=1,SUM(AX$8:AX27)=0),AP28,"")</f>
        <v/>
      </c>
      <c r="AZ28" s="24" t="n">
        <f aca="false">IF(ABS(AQ28-AT28)&lt;=$N$2,1,0)</f>
        <v>0</v>
      </c>
      <c r="BA28" s="143" t="str">
        <f aca="false">TEXT(BA27,"")&amp;IF(AZ28=1,"  "&amp;TEXT(AP28,"mmm d/yy"),"")</f>
        <v/>
      </c>
    </row>
    <row r="29" customFormat="false" ht="12.75" hidden="false" customHeight="false" outlineLevel="0" collapsed="false">
      <c r="A29" s="129" t="n">
        <f aca="false">1+A28</f>
        <v>22</v>
      </c>
      <c r="B29" s="137"/>
      <c r="C29" s="21" t="n">
        <v>39104</v>
      </c>
      <c r="D29" s="22" t="n">
        <v>37.13</v>
      </c>
      <c r="E29" s="22" t="n">
        <v>37.33</v>
      </c>
      <c r="F29" s="22" t="n">
        <v>36.59</v>
      </c>
      <c r="G29" s="22" t="n">
        <v>36.75</v>
      </c>
      <c r="H29" s="23" t="n">
        <v>41384700</v>
      </c>
      <c r="I29" s="133" t="n">
        <v>34.48</v>
      </c>
      <c r="K29" s="138" t="n">
        <f aca="false">IF(G29&lt;&gt;"",I29/I28-1,"")</f>
        <v>-0.00548024228439592</v>
      </c>
      <c r="L29" s="139" t="n">
        <f aca="false">IF(G29&lt;&gt;"",H29/1000,"")</f>
        <v>41384.7</v>
      </c>
      <c r="M29" s="140" t="n">
        <f aca="false">IF($G29&lt;&gt;"",L29,"")</f>
        <v>41384.7</v>
      </c>
      <c r="N29" s="134" t="n">
        <f aca="false">IF($G29&lt;&gt;"",C29,"")</f>
        <v>39104</v>
      </c>
      <c r="O29" s="141" t="n">
        <f aca="false">IF($G29&lt;&gt;"",f*D29,"")</f>
        <v>34.8365278911565</v>
      </c>
      <c r="P29" s="141" t="n">
        <f aca="false">IF($G29&lt;&gt;"",f*E29,"")</f>
        <v>35.0241741496599</v>
      </c>
      <c r="Q29" s="141" t="n">
        <f aca="false">IF($G29&lt;&gt;"",f*F29,"")</f>
        <v>34.3298829931973</v>
      </c>
      <c r="R29" s="141" t="n">
        <f aca="false">IF($G29&lt;&gt;"",f*G29,"")</f>
        <v>34.48</v>
      </c>
      <c r="S29" s="142" t="n">
        <f aca="false">I29/G29</f>
        <v>0.938231292517007</v>
      </c>
      <c r="T29" s="24" t="n">
        <f aca="false">IF($G29&lt;&gt;"",IF(AND(P29-R29&lt;=$N$2,ABS(O29-R29)&lt;(P29-Q29)/$O$2),1,0),"")</f>
        <v>0</v>
      </c>
      <c r="U29" s="143" t="str">
        <f aca="false">IF($G29&lt;&gt;"",TEXT(U28,"")&amp;IF(T29=1,"  "&amp;TEXT(N29,"mmm d/yy"),""),"")</f>
        <v/>
      </c>
      <c r="V29" s="24" t="n">
        <f aca="false">IF($G29&lt;&gt;"",IF(AND(P29-O29&lt;=$N$2,ABS(O29-R29)&lt;(P29-Q29)/$O$2),1,0),"")</f>
        <v>0</v>
      </c>
      <c r="W29" s="143" t="str">
        <f aca="false">IF($G29&lt;&gt;"",TEXT(W28,"")&amp;IF(V29=1,"  "&amp;TEXT(N29,"mmm d/yy"),""),"")</f>
        <v/>
      </c>
      <c r="X29" s="24" t="n">
        <f aca="false">IF($G29&lt;&gt;"",IF(ABS(O29-R29)&lt;=$N$2,1,0),"")</f>
        <v>0</v>
      </c>
      <c r="Y29" s="143" t="str">
        <f aca="false">IF($G29&lt;&gt;"",TEXT(Y28,"")&amp;IF(X29=1,"  "&amp;TEXT(N29,"mmm d/yy"),""),"")</f>
        <v/>
      </c>
      <c r="Z29" s="143" t="str">
        <f aca="false">IF($G29&lt;&gt;"",IF(INDEX(T29:Y29,2*Z$6-1)=1,N29,""),"")</f>
        <v/>
      </c>
      <c r="AO29" s="25" t="n">
        <f aca="false">AO30-1</f>
        <v>-8</v>
      </c>
      <c r="AP29" s="144" t="n">
        <f aca="false">INDEX($C$8:$C$600,$Y$2+$AO29)</f>
        <v>39498</v>
      </c>
      <c r="AQ29" s="147" t="n">
        <f aca="false">INDEX($O$8:$O$600,$Y$2+$AO29)</f>
        <v>32.9301949941793</v>
      </c>
      <c r="AR29" s="147" t="n">
        <f aca="false">INDEX($P$8:$P$600,$Y$2+$AO29)</f>
        <v>33.3170401629802</v>
      </c>
      <c r="AS29" s="147" t="n">
        <f aca="false">INDEX($Q$8:$Q$600,$Y$2+$AO29)</f>
        <v>32.6884167636787</v>
      </c>
      <c r="AT29" s="147" t="n">
        <f aca="false">INDEX($R$8:$R$600,$Y$2+$AO29)</f>
        <v>33.23</v>
      </c>
      <c r="AU29" s="147"/>
      <c r="AV29" s="24" t="n">
        <f aca="false">IF(AND(AR29-AT29&lt;=$N$2,ABS(AQ29-AT29)&lt;(AR29-AS29)/$O$2),1,0)</f>
        <v>0</v>
      </c>
      <c r="AW29" s="144" t="str">
        <f aca="false">IF(AND(AV29=1,SUM(AV$8:AV28)=0),AP29,"")</f>
        <v/>
      </c>
      <c r="AX29" s="24" t="n">
        <f aca="false">IF(AND(AR29-AQ29&lt;=$N$2,ABS(AQ29-AT29)&lt;(AR29-AS29)/$O$2),1,0)</f>
        <v>0</v>
      </c>
      <c r="AY29" s="144" t="str">
        <f aca="false">IF(AND(AX29=1,SUM(AX$8:AX28)=0),AP29,"")</f>
        <v/>
      </c>
      <c r="AZ29" s="24" t="n">
        <f aca="false">IF(ABS(AQ29-AT29)&lt;=$N$2,1,0)</f>
        <v>0</v>
      </c>
      <c r="BA29" s="143" t="str">
        <f aca="false">TEXT(BA28,"")&amp;IF(AZ29=1,"  "&amp;TEXT(AP29,"mmm d/yy"),"")</f>
        <v/>
      </c>
    </row>
    <row r="30" customFormat="false" ht="12.75" hidden="false" customHeight="false" outlineLevel="0" collapsed="false">
      <c r="A30" s="129" t="n">
        <f aca="false">1+A29</f>
        <v>23</v>
      </c>
      <c r="B30" s="137"/>
      <c r="C30" s="21" t="n">
        <v>39105</v>
      </c>
      <c r="D30" s="22" t="n">
        <v>36.68</v>
      </c>
      <c r="E30" s="22" t="n">
        <v>36.74</v>
      </c>
      <c r="F30" s="22" t="n">
        <v>36.38</v>
      </c>
      <c r="G30" s="22" t="n">
        <v>36.55</v>
      </c>
      <c r="H30" s="23" t="n">
        <v>35136000</v>
      </c>
      <c r="I30" s="133" t="n">
        <v>34.29</v>
      </c>
      <c r="K30" s="138" t="n">
        <f aca="false">IF(G30&lt;&gt;"",I30/I29-1,"")</f>
        <v>-0.00551044083526675</v>
      </c>
      <c r="L30" s="139" t="n">
        <f aca="false">IF(G30&lt;&gt;"",H30/1000,"")</f>
        <v>35136</v>
      </c>
      <c r="M30" s="140" t="n">
        <f aca="false">IF($G30&lt;&gt;"",L30,"")</f>
        <v>35136</v>
      </c>
      <c r="N30" s="134" t="n">
        <f aca="false">IF($G30&lt;&gt;"",C30,"")</f>
        <v>39105</v>
      </c>
      <c r="O30" s="141" t="n">
        <f aca="false">IF($G30&lt;&gt;"",f*D30,"")</f>
        <v>34.4119616963064</v>
      </c>
      <c r="P30" s="141" t="n">
        <f aca="false">IF($G30&lt;&gt;"",f*E30,"")</f>
        <v>34.4682517099863</v>
      </c>
      <c r="Q30" s="141" t="n">
        <f aca="false">IF($G30&lt;&gt;"",f*F30,"")</f>
        <v>34.130511627907</v>
      </c>
      <c r="R30" s="141" t="n">
        <f aca="false">IF($G30&lt;&gt;"",f*G30,"")</f>
        <v>34.29</v>
      </c>
      <c r="S30" s="142" t="n">
        <f aca="false">I30/G30</f>
        <v>0.938166894664843</v>
      </c>
      <c r="T30" s="24" t="n">
        <f aca="false">IF($G30&lt;&gt;"",IF(AND(P30-R30&lt;=$N$2,ABS(O30-R30)&lt;(P30-Q30)/$O$2),1,0),"")</f>
        <v>0</v>
      </c>
      <c r="U30" s="143" t="str">
        <f aca="false">IF($G30&lt;&gt;"",TEXT(U29,"")&amp;IF(T30=1,"  "&amp;TEXT(N30,"mmm d/yy"),""),"")</f>
        <v/>
      </c>
      <c r="V30" s="24" t="n">
        <f aca="false">IF($G30&lt;&gt;"",IF(AND(P30-O30&lt;=$N$2,ABS(O30-R30)&lt;(P30-Q30)/$O$2),1,0),"")</f>
        <v>0</v>
      </c>
      <c r="W30" s="143" t="str">
        <f aca="false">IF($G30&lt;&gt;"",TEXT(W29,"")&amp;IF(V30=1,"  "&amp;TEXT(N30,"mmm d/yy"),""),"")</f>
        <v/>
      </c>
      <c r="X30" s="24" t="n">
        <f aca="false">IF($G30&lt;&gt;"",IF(ABS(O30-R30)&lt;=$N$2,1,0),"")</f>
        <v>0</v>
      </c>
      <c r="Y30" s="143" t="str">
        <f aca="false">IF($G30&lt;&gt;"",TEXT(Y29,"")&amp;IF(X30=1,"  "&amp;TEXT(N30,"mmm d/yy"),""),"")</f>
        <v/>
      </c>
      <c r="Z30" s="143" t="str">
        <f aca="false">IF($G30&lt;&gt;"",IF(INDEX(T30:Y30,2*Z$6-1)=1,N30,""),"")</f>
        <v/>
      </c>
      <c r="AO30" s="25" t="n">
        <f aca="false">AO31-1</f>
        <v>-7</v>
      </c>
      <c r="AP30" s="144" t="n">
        <f aca="false">INDEX($C$8:$C$600,$Y$2+$AO30)</f>
        <v>39499</v>
      </c>
      <c r="AQ30" s="147" t="n">
        <f aca="false">INDEX($O$8:$O$600,$Y$2+$AO30)</f>
        <v>33.5338913624221</v>
      </c>
      <c r="AR30" s="147" t="n">
        <f aca="false">INDEX($P$8:$P$600,$Y$2+$AO30)</f>
        <v>33.5338913624221</v>
      </c>
      <c r="AS30" s="147" t="n">
        <f aca="false">INDEX($Q$8:$Q$600,$Y$2+$AO30)</f>
        <v>32.6652894033838</v>
      </c>
      <c r="AT30" s="147" t="n">
        <f aca="false">INDEX($R$8:$R$600,$Y$2+$AO30)</f>
        <v>32.88</v>
      </c>
      <c r="AU30" s="147"/>
      <c r="AV30" s="24" t="n">
        <f aca="false">IF(AND(AR30-AT30&lt;=$N$2,ABS(AQ30-AT30)&lt;(AR30-AS30)/$O$2),1,0)</f>
        <v>0</v>
      </c>
      <c r="AW30" s="144" t="str">
        <f aca="false">IF(AND(AV30=1,SUM(AV$8:AV29)=0),AP30,"")</f>
        <v/>
      </c>
      <c r="AX30" s="24" t="n">
        <f aca="false">IF(AND(AR30-AQ30&lt;=$N$2,ABS(AQ30-AT30)&lt;(AR30-AS30)/$O$2),1,0)</f>
        <v>0</v>
      </c>
      <c r="AY30" s="144" t="str">
        <f aca="false">IF(AND(AX30=1,SUM(AX$8:AX29)=0),AP30,"")</f>
        <v/>
      </c>
      <c r="AZ30" s="24" t="n">
        <f aca="false">IF(ABS(AQ30-AT30)&lt;=$N$2,1,0)</f>
        <v>0</v>
      </c>
      <c r="BA30" s="143" t="str">
        <f aca="false">TEXT(BA29,"")&amp;IF(AZ30=1,"  "&amp;TEXT(AP30,"mmm d/yy"),"")</f>
        <v/>
      </c>
    </row>
    <row r="31" customFormat="false" ht="12.75" hidden="false" customHeight="false" outlineLevel="0" collapsed="false">
      <c r="A31" s="129" t="n">
        <f aca="false">1+A30</f>
        <v>24</v>
      </c>
      <c r="B31" s="137"/>
      <c r="C31" s="21" t="n">
        <v>39106</v>
      </c>
      <c r="D31" s="22" t="n">
        <v>36.7</v>
      </c>
      <c r="E31" s="22" t="n">
        <v>36.75</v>
      </c>
      <c r="F31" s="22" t="n">
        <v>36.52</v>
      </c>
      <c r="G31" s="22" t="n">
        <v>36.64</v>
      </c>
      <c r="H31" s="23" t="n">
        <v>21458500</v>
      </c>
      <c r="I31" s="133" t="n">
        <v>34.38</v>
      </c>
      <c r="K31" s="138" t="n">
        <f aca="false">IF(G31&lt;&gt;"",I31/I30-1,"")</f>
        <v>0.00262467191601057</v>
      </c>
      <c r="L31" s="139" t="n">
        <f aca="false">IF(G31&lt;&gt;"",H31/1000,"")</f>
        <v>21458.5</v>
      </c>
      <c r="M31" s="140" t="n">
        <f aca="false">IF($G31&lt;&gt;"",L31,"")</f>
        <v>21458.5</v>
      </c>
      <c r="N31" s="134" t="n">
        <f aca="false">IF($G31&lt;&gt;"",C31,"")</f>
        <v>39106</v>
      </c>
      <c r="O31" s="141" t="n">
        <f aca="false">IF($G31&lt;&gt;"",f*D31,"")</f>
        <v>34.4362991266376</v>
      </c>
      <c r="P31" s="141" t="n">
        <f aca="false">IF($G31&lt;&gt;"",f*E31,"")</f>
        <v>34.4832150655022</v>
      </c>
      <c r="Q31" s="141" t="n">
        <f aca="false">IF($G31&lt;&gt;"",f*F31,"")</f>
        <v>34.2674017467249</v>
      </c>
      <c r="R31" s="141" t="n">
        <f aca="false">IF($G31&lt;&gt;"",f*G31,"")</f>
        <v>34.38</v>
      </c>
      <c r="S31" s="142" t="n">
        <f aca="false">I31/G31</f>
        <v>0.938318777292577</v>
      </c>
      <c r="T31" s="24" t="n">
        <f aca="false">IF($G31&lt;&gt;"",IF(AND(P31-R31&lt;=$N$2,ABS(O31-R31)&lt;(P31-Q31)/$O$2),1,0),"")</f>
        <v>0</v>
      </c>
      <c r="U31" s="143" t="str">
        <f aca="false">IF($G31&lt;&gt;"",TEXT(U30,"")&amp;IF(T31=1,"  "&amp;TEXT(N31,"mmm d/yy"),""),"")</f>
        <v/>
      </c>
      <c r="V31" s="24" t="n">
        <f aca="false">IF($G31&lt;&gt;"",IF(AND(P31-O31&lt;=$N$2,ABS(O31-R31)&lt;(P31-Q31)/$O$2),1,0),"")</f>
        <v>0</v>
      </c>
      <c r="W31" s="143" t="str">
        <f aca="false">IF($G31&lt;&gt;"",TEXT(W30,"")&amp;IF(V31=1,"  "&amp;TEXT(N31,"mmm d/yy"),""),"")</f>
        <v/>
      </c>
      <c r="X31" s="24" t="n">
        <f aca="false">IF($G31&lt;&gt;"",IF(ABS(O31-R31)&lt;=$N$2,1,0),"")</f>
        <v>0</v>
      </c>
      <c r="Y31" s="143" t="str">
        <f aca="false">IF($G31&lt;&gt;"",TEXT(Y30,"")&amp;IF(X31=1,"  "&amp;TEXT(N31,"mmm d/yy"),""),"")</f>
        <v/>
      </c>
      <c r="Z31" s="143" t="str">
        <f aca="false">IF($G31&lt;&gt;"",IF(INDEX(T31:Y31,2*Z$6-1)=1,N31,""),"")</f>
        <v/>
      </c>
      <c r="AO31" s="25" t="n">
        <f aca="false">AO32-1</f>
        <v>-6</v>
      </c>
      <c r="AP31" s="144" t="n">
        <f aca="false">INDEX($C$8:$C$600,$Y$2+$AO31)</f>
        <v>39500</v>
      </c>
      <c r="AQ31" s="147" t="n">
        <f aca="false">INDEX($O$8:$O$600,$Y$2+$AO31)</f>
        <v>32.8961371087929</v>
      </c>
      <c r="AR31" s="147" t="n">
        <f aca="false">INDEX($P$8:$P$600,$Y$2+$AO31)</f>
        <v>32.9839642324888</v>
      </c>
      <c r="AS31" s="147" t="n">
        <f aca="false">INDEX($Q$8:$Q$600,$Y$2+$AO31)</f>
        <v>32.3496572280179</v>
      </c>
      <c r="AT31" s="147" t="n">
        <f aca="false">INDEX($R$8:$R$600,$Y$2+$AO31)</f>
        <v>32.74</v>
      </c>
      <c r="AU31" s="147"/>
      <c r="AV31" s="24" t="n">
        <f aca="false">IF(AND(AR31-AT31&lt;=$N$2,ABS(AQ31-AT31)&lt;(AR31-AS31)/$O$2),1,0)</f>
        <v>0</v>
      </c>
      <c r="AW31" s="144" t="str">
        <f aca="false">IF(AND(AV31=1,SUM(AV$8:AV30)=0),AP31,"")</f>
        <v/>
      </c>
      <c r="AX31" s="24" t="n">
        <f aca="false">IF(AND(AR31-AQ31&lt;=$N$2,ABS(AQ31-AT31)&lt;(AR31-AS31)/$O$2),1,0)</f>
        <v>0</v>
      </c>
      <c r="AY31" s="144" t="str">
        <f aca="false">IF(AND(AX31=1,SUM(AX$8:AX30)=0),AP31,"")</f>
        <v/>
      </c>
      <c r="AZ31" s="24" t="n">
        <f aca="false">IF(ABS(AQ31-AT31)&lt;=$N$2,1,0)</f>
        <v>0</v>
      </c>
      <c r="BA31" s="143" t="str">
        <f aca="false">TEXT(BA30,"")&amp;IF(AZ31=1,"  "&amp;TEXT(AP31,"mmm d/yy"),"")</f>
        <v/>
      </c>
    </row>
    <row r="32" customFormat="false" ht="12.75" hidden="false" customHeight="false" outlineLevel="0" collapsed="false">
      <c r="A32" s="129" t="n">
        <f aca="false">1+A31</f>
        <v>25</v>
      </c>
      <c r="C32" s="21" t="n">
        <v>39107</v>
      </c>
      <c r="D32" s="22" t="n">
        <v>36.65</v>
      </c>
      <c r="E32" s="22" t="n">
        <v>36.7</v>
      </c>
      <c r="F32" s="22" t="n">
        <v>36.26</v>
      </c>
      <c r="G32" s="22" t="n">
        <v>36.34</v>
      </c>
      <c r="H32" s="23" t="n">
        <v>25830200</v>
      </c>
      <c r="I32" s="133" t="n">
        <v>34.1</v>
      </c>
      <c r="K32" s="138" t="n">
        <f aca="false">IF(G32&lt;&gt;"",I32/I31-1,"")</f>
        <v>-0.00814426992437467</v>
      </c>
      <c r="L32" s="139" t="n">
        <f aca="false">IF(G32&lt;&gt;"",H32/1000,"")</f>
        <v>25830.2</v>
      </c>
      <c r="M32" s="140" t="n">
        <f aca="false">IF($G32&lt;&gt;"",L32,"")</f>
        <v>25830.2</v>
      </c>
      <c r="N32" s="134" t="n">
        <f aca="false">IF($G32&lt;&gt;"",C32,"")</f>
        <v>39107</v>
      </c>
      <c r="O32" s="141" t="n">
        <f aca="false">IF($G32&lt;&gt;"",f*D32,"")</f>
        <v>34.3908915795267</v>
      </c>
      <c r="P32" s="141" t="n">
        <f aca="false">IF($G32&lt;&gt;"",f*E32,"")</f>
        <v>34.4378095762245</v>
      </c>
      <c r="Q32" s="141" t="n">
        <f aca="false">IF($G32&lt;&gt;"",f*F32,"")</f>
        <v>34.0249312052834</v>
      </c>
      <c r="R32" s="141" t="n">
        <f aca="false">IF($G32&lt;&gt;"",f*G32,"")</f>
        <v>34.1</v>
      </c>
      <c r="S32" s="142" t="n">
        <f aca="false">I32/G32</f>
        <v>0.938359933957072</v>
      </c>
      <c r="T32" s="24" t="n">
        <f aca="false">IF($G32&lt;&gt;"",IF(AND(P32-R32&lt;=$N$2,ABS(O32-R32)&lt;(P32-Q32)/$O$2),1,0),"")</f>
        <v>0</v>
      </c>
      <c r="U32" s="143" t="str">
        <f aca="false">IF($G32&lt;&gt;"",TEXT(U31,"")&amp;IF(T32=1,"  "&amp;TEXT(N32,"mmm d/yy"),""),"")</f>
        <v/>
      </c>
      <c r="V32" s="24" t="n">
        <f aca="false">IF($G32&lt;&gt;"",IF(AND(P32-O32&lt;=$N$2,ABS(O32-R32)&lt;(P32-Q32)/$O$2),1,0),"")</f>
        <v>0</v>
      </c>
      <c r="W32" s="143" t="str">
        <f aca="false">IF($G32&lt;&gt;"",TEXT(W31,"")&amp;IF(V32=1,"  "&amp;TEXT(N32,"mmm d/yy"),""),"")</f>
        <v/>
      </c>
      <c r="X32" s="24" t="n">
        <f aca="false">IF($G32&lt;&gt;"",IF(ABS(O32-R32)&lt;=$N$2,1,0),"")</f>
        <v>0</v>
      </c>
      <c r="Y32" s="143" t="str">
        <f aca="false">IF($G32&lt;&gt;"",TEXT(Y31,"")&amp;IF(X32=1,"  "&amp;TEXT(N32,"mmm d/yy"),""),"")</f>
        <v/>
      </c>
      <c r="Z32" s="143" t="str">
        <f aca="false">IF($G32&lt;&gt;"",IF(INDEX(T32:Y32,2*Z$6-1)=1,N32,""),"")</f>
        <v/>
      </c>
      <c r="AO32" s="25" t="n">
        <f aca="false">AO33-1</f>
        <v>-5</v>
      </c>
      <c r="AP32" s="144" t="n">
        <f aca="false">INDEX($C$8:$C$600,$Y$2+$AO32)</f>
        <v>39503</v>
      </c>
      <c r="AQ32" s="147" t="n">
        <f aca="false">INDEX($O$8:$O$600,$Y$2+$AO32)</f>
        <v>32.7458199356913</v>
      </c>
      <c r="AR32" s="147" t="n">
        <f aca="false">INDEX($P$8:$P$600,$Y$2+$AO32)</f>
        <v>33.4485618240281</v>
      </c>
      <c r="AS32" s="147" t="n">
        <f aca="false">INDEX($Q$8:$Q$600,$Y$2+$AO32)</f>
        <v>32.7458199356913</v>
      </c>
      <c r="AT32" s="147" t="n">
        <f aca="false">INDEX($R$8:$R$600,$Y$2+$AO32)</f>
        <v>33.39</v>
      </c>
      <c r="AU32" s="147"/>
      <c r="AV32" s="24" t="n">
        <f aca="false">IF(AND(AR32-AT32&lt;=$N$2,ABS(AQ32-AT32)&lt;(AR32-AS32)/$O$2),1,0)</f>
        <v>0</v>
      </c>
      <c r="AW32" s="144" t="str">
        <f aca="false">IF(AND(AV32=1,SUM(AV$8:AV31)=0),AP32,"")</f>
        <v/>
      </c>
      <c r="AX32" s="24" t="n">
        <f aca="false">IF(AND(AR32-AQ32&lt;=$N$2,ABS(AQ32-AT32)&lt;(AR32-AS32)/$O$2),1,0)</f>
        <v>0</v>
      </c>
      <c r="AY32" s="144" t="str">
        <f aca="false">IF(AND(AX32=1,SUM(AX$8:AX31)=0),AP32,"")</f>
        <v/>
      </c>
      <c r="AZ32" s="24" t="n">
        <f aca="false">IF(ABS(AQ32-AT32)&lt;=$N$2,1,0)</f>
        <v>0</v>
      </c>
      <c r="BA32" s="143" t="str">
        <f aca="false">TEXT(BA31,"")&amp;IF(AZ32=1,"  "&amp;TEXT(AP32,"mmm d/yy"),"")</f>
        <v/>
      </c>
    </row>
    <row r="33" customFormat="false" ht="12.75" hidden="false" customHeight="false" outlineLevel="0" collapsed="false">
      <c r="A33" s="129" t="n">
        <f aca="false">1+A32</f>
        <v>26</v>
      </c>
      <c r="C33" s="21" t="n">
        <v>39108</v>
      </c>
      <c r="D33" s="22" t="n">
        <v>36.45</v>
      </c>
      <c r="E33" s="22" t="n">
        <v>36.55</v>
      </c>
      <c r="F33" s="22" t="n">
        <v>36.01</v>
      </c>
      <c r="G33" s="22" t="n">
        <v>36.07</v>
      </c>
      <c r="H33" s="23" t="n">
        <v>25923800</v>
      </c>
      <c r="I33" s="133" t="n">
        <v>33.84</v>
      </c>
      <c r="K33" s="138" t="n">
        <f aca="false">IF(G33&lt;&gt;"",I33/I32-1,"")</f>
        <v>-0.00762463343108499</v>
      </c>
      <c r="L33" s="139" t="n">
        <f aca="false">IF(G33&lt;&gt;"",H33/1000,"")</f>
        <v>25923.8</v>
      </c>
      <c r="M33" s="140" t="n">
        <f aca="false">IF($G33&lt;&gt;"",L33,"")</f>
        <v>25923.8</v>
      </c>
      <c r="N33" s="134" t="n">
        <f aca="false">IF($G33&lt;&gt;"",C33,"")</f>
        <v>39108</v>
      </c>
      <c r="O33" s="141" t="n">
        <f aca="false">IF($G33&lt;&gt;"",f*D33,"")</f>
        <v>34.1965067923482</v>
      </c>
      <c r="P33" s="141" t="n">
        <f aca="false">IF($G33&lt;&gt;"",f*E33,"")</f>
        <v>34.290324369282</v>
      </c>
      <c r="Q33" s="141" t="n">
        <f aca="false">IF($G33&lt;&gt;"",f*F33,"")</f>
        <v>33.7837094538398</v>
      </c>
      <c r="R33" s="141" t="n">
        <f aca="false">IF($G33&lt;&gt;"",f*G33,"")</f>
        <v>33.84</v>
      </c>
      <c r="S33" s="142" t="n">
        <f aca="false">I33/G33</f>
        <v>0.9381757693374</v>
      </c>
      <c r="T33" s="24" t="n">
        <f aca="false">IF($G33&lt;&gt;"",IF(AND(P33-R33&lt;=$N$2,ABS(O33-R33)&lt;(P33-Q33)/$O$2),1,0),"")</f>
        <v>0</v>
      </c>
      <c r="U33" s="143" t="str">
        <f aca="false">IF($G33&lt;&gt;"",TEXT(U32,"")&amp;IF(T33=1,"  "&amp;TEXT(N33,"mmm d/yy"),""),"")</f>
        <v/>
      </c>
      <c r="V33" s="24" t="n">
        <f aca="false">IF($G33&lt;&gt;"",IF(AND(P33-O33&lt;=$N$2,ABS(O33-R33)&lt;(P33-Q33)/$O$2),1,0),"")</f>
        <v>0</v>
      </c>
      <c r="W33" s="143" t="str">
        <f aca="false">IF($G33&lt;&gt;"",TEXT(W32,"")&amp;IF(V33=1,"  "&amp;TEXT(N33,"mmm d/yy"),""),"")</f>
        <v/>
      </c>
      <c r="X33" s="24" t="n">
        <f aca="false">IF($G33&lt;&gt;"",IF(ABS(O33-R33)&lt;=$N$2,1,0),"")</f>
        <v>0</v>
      </c>
      <c r="Y33" s="143" t="str">
        <f aca="false">IF($G33&lt;&gt;"",TEXT(Y32,"")&amp;IF(X33=1,"  "&amp;TEXT(N33,"mmm d/yy"),""),"")</f>
        <v/>
      </c>
      <c r="Z33" s="143" t="str">
        <f aca="false">IF($G33&lt;&gt;"",IF(INDEX(T33:Y33,2*Z$6-1)=1,N33,""),"")</f>
        <v/>
      </c>
      <c r="AO33" s="25" t="n">
        <f aca="false">AO34-1</f>
        <v>-4</v>
      </c>
      <c r="AP33" s="144" t="n">
        <f aca="false">INDEX($C$8:$C$600,$Y$2+$AO33)</f>
        <v>39504</v>
      </c>
      <c r="AQ33" s="147" t="n">
        <f aca="false">INDEX($O$8:$O$600,$Y$2+$AO33)</f>
        <v>33.2468591632292</v>
      </c>
      <c r="AR33" s="147" t="n">
        <f aca="false">INDEX($P$8:$P$600,$Y$2+$AO33)</f>
        <v>33.3249263406011</v>
      </c>
      <c r="AS33" s="147" t="n">
        <f aca="false">INDEX($Q$8:$Q$600,$Y$2+$AO33)</f>
        <v>32.9541072480849</v>
      </c>
      <c r="AT33" s="147" t="n">
        <f aca="false">INDEX($R$8:$R$600,$Y$2+$AO33)</f>
        <v>33.12</v>
      </c>
      <c r="AU33" s="147"/>
      <c r="AV33" s="24" t="n">
        <f aca="false">IF(AND(AR33-AT33&lt;=$N$2,ABS(AQ33-AT33)&lt;(AR33-AS33)/$O$2),1,0)</f>
        <v>0</v>
      </c>
      <c r="AW33" s="144" t="str">
        <f aca="false">IF(AND(AV33=1,SUM(AV$8:AV32)=0),AP33,"")</f>
        <v/>
      </c>
      <c r="AX33" s="24" t="n">
        <f aca="false">IF(AND(AR33-AQ33&lt;=$N$2,ABS(AQ33-AT33)&lt;(AR33-AS33)/$O$2),1,0)</f>
        <v>0</v>
      </c>
      <c r="AY33" s="144" t="str">
        <f aca="false">IF(AND(AX33=1,SUM(AX$8:AX32)=0),AP33,"")</f>
        <v/>
      </c>
      <c r="AZ33" s="24" t="n">
        <f aca="false">IF(ABS(AQ33-AT33)&lt;=$N$2,1,0)</f>
        <v>0</v>
      </c>
      <c r="BA33" s="143" t="str">
        <f aca="false">TEXT(BA32,"")&amp;IF(AZ33=1,"  "&amp;TEXT(AP33,"mmm d/yy"),"")</f>
        <v/>
      </c>
    </row>
    <row r="34" customFormat="false" ht="12.75" hidden="false" customHeight="false" outlineLevel="0" collapsed="false">
      <c r="A34" s="129" t="n">
        <f aca="false">1+A33</f>
        <v>27</v>
      </c>
      <c r="C34" s="21" t="n">
        <v>39111</v>
      </c>
      <c r="D34" s="22" t="n">
        <v>36.07</v>
      </c>
      <c r="E34" s="22" t="n">
        <v>36.35</v>
      </c>
      <c r="F34" s="22" t="n">
        <v>36.03</v>
      </c>
      <c r="G34" s="22" t="n">
        <v>36.19</v>
      </c>
      <c r="H34" s="23" t="n">
        <v>24947500</v>
      </c>
      <c r="I34" s="133" t="n">
        <v>33.96</v>
      </c>
      <c r="K34" s="138" t="n">
        <f aca="false">IF(G34&lt;&gt;"",I34/I33-1,"")</f>
        <v>0.00354609929078009</v>
      </c>
      <c r="L34" s="139" t="n">
        <f aca="false">IF(G34&lt;&gt;"",H34/1000,"")</f>
        <v>24947.5</v>
      </c>
      <c r="M34" s="140" t="n">
        <f aca="false">IF($G34&lt;&gt;"",L34,"")</f>
        <v>24947.5</v>
      </c>
      <c r="N34" s="134" t="n">
        <f aca="false">IF($G34&lt;&gt;"",C34,"")</f>
        <v>39111</v>
      </c>
      <c r="O34" s="141" t="n">
        <f aca="false">IF($G34&lt;&gt;"",f*D34,"")</f>
        <v>33.8473943078198</v>
      </c>
      <c r="P34" s="141" t="n">
        <f aca="false">IF($G34&lt;&gt;"",f*E34,"")</f>
        <v>34.1101409229069</v>
      </c>
      <c r="Q34" s="141" t="n">
        <f aca="false">IF($G34&lt;&gt;"",f*F34,"")</f>
        <v>33.8098590770931</v>
      </c>
      <c r="R34" s="141" t="n">
        <f aca="false">IF($G34&lt;&gt;"",f*G34,"")</f>
        <v>33.96</v>
      </c>
      <c r="S34" s="142" t="n">
        <f aca="false">I34/G34</f>
        <v>0.938380768168002</v>
      </c>
      <c r="T34" s="24" t="n">
        <f aca="false">IF($G34&lt;&gt;"",IF(AND(P34-R34&lt;=$N$2,ABS(O34-R34)&lt;(P34-Q34)/$O$2),1,0),"")</f>
        <v>0</v>
      </c>
      <c r="U34" s="143" t="str">
        <f aca="false">IF($G34&lt;&gt;"",TEXT(U33,"")&amp;IF(T34=1,"  "&amp;TEXT(N34,"mmm d/yy"),""),"")</f>
        <v/>
      </c>
      <c r="V34" s="24" t="n">
        <f aca="false">IF($G34&lt;&gt;"",IF(AND(P34-O34&lt;=$N$2,ABS(O34-R34)&lt;(P34-Q34)/$O$2),1,0),"")</f>
        <v>0</v>
      </c>
      <c r="W34" s="143" t="str">
        <f aca="false">IF($G34&lt;&gt;"",TEXT(W33,"")&amp;IF(V34=1,"  "&amp;TEXT(N34,"mmm d/yy"),""),"")</f>
        <v/>
      </c>
      <c r="X34" s="24" t="n">
        <f aca="false">IF($G34&lt;&gt;"",IF(ABS(O34-R34)&lt;=$N$2,1,0),"")</f>
        <v>0</v>
      </c>
      <c r="Y34" s="143" t="str">
        <f aca="false">IF($G34&lt;&gt;"",TEXT(Y33,"")&amp;IF(X34=1,"  "&amp;TEXT(N34,"mmm d/yy"),""),"")</f>
        <v/>
      </c>
      <c r="Z34" s="143" t="str">
        <f aca="false">IF($G34&lt;&gt;"",IF(INDEX(T34:Y34,2*Z$6-1)=1,N34,""),"")</f>
        <v/>
      </c>
      <c r="AO34" s="25" t="n">
        <f aca="false">AO35-1</f>
        <v>-3</v>
      </c>
      <c r="AP34" s="144" t="n">
        <f aca="false">INDEX($C$8:$C$600,$Y$2+$AO34)</f>
        <v>39505</v>
      </c>
      <c r="AQ34" s="147" t="n">
        <f aca="false">INDEX($O$8:$O$600,$Y$2+$AO34)</f>
        <v>32.9853027630805</v>
      </c>
      <c r="AR34" s="147" t="n">
        <f aca="false">INDEX($P$8:$P$600,$Y$2+$AO34)</f>
        <v>33.4537330981775</v>
      </c>
      <c r="AS34" s="147" t="n">
        <f aca="false">INDEX($Q$8:$Q$600,$Y$2+$AO34)</f>
        <v>32.9169900058789</v>
      </c>
      <c r="AT34" s="147" t="n">
        <f aca="false">INDEX($R$8:$R$600,$Y$2+$AO34)</f>
        <v>33.2</v>
      </c>
      <c r="AU34" s="147"/>
      <c r="AV34" s="24" t="n">
        <f aca="false">IF(AND(AR34-AT34&lt;=$N$2,ABS(AQ34-AT34)&lt;(AR34-AS34)/$O$2),1,0)</f>
        <v>0</v>
      </c>
      <c r="AW34" s="144" t="str">
        <f aca="false">IF(AND(AV34=1,SUM(AV$8:AV33)=0),AP34,"")</f>
        <v/>
      </c>
      <c r="AX34" s="24" t="n">
        <f aca="false">IF(AND(AR34-AQ34&lt;=$N$2,ABS(AQ34-AT34)&lt;(AR34-AS34)/$O$2),1,0)</f>
        <v>0</v>
      </c>
      <c r="AY34" s="144" t="str">
        <f aca="false">IF(AND(AX34=1,SUM(AX$8:AX33)=0),AP34,"")</f>
        <v/>
      </c>
      <c r="AZ34" s="24" t="n">
        <f aca="false">IF(ABS(AQ34-AT34)&lt;=$N$2,1,0)</f>
        <v>0</v>
      </c>
      <c r="BA34" s="143" t="str">
        <f aca="false">TEXT(BA33,"")&amp;IF(AZ34=1,"  "&amp;TEXT(AP34,"mmm d/yy"),"")</f>
        <v/>
      </c>
    </row>
    <row r="35" customFormat="false" ht="12.75" hidden="false" customHeight="false" outlineLevel="0" collapsed="false">
      <c r="A35" s="129" t="n">
        <f aca="false">1+A34</f>
        <v>28</v>
      </c>
      <c r="C35" s="21" t="n">
        <v>39112</v>
      </c>
      <c r="D35" s="22" t="n">
        <v>36.2</v>
      </c>
      <c r="E35" s="22" t="n">
        <v>36.34</v>
      </c>
      <c r="F35" s="22" t="n">
        <v>35.76</v>
      </c>
      <c r="G35" s="22" t="n">
        <v>36.03</v>
      </c>
      <c r="H35" s="23" t="n">
        <v>43142100</v>
      </c>
      <c r="I35" s="133" t="n">
        <v>33.81</v>
      </c>
      <c r="K35" s="138" t="n">
        <f aca="false">IF(G35&lt;&gt;"",I35/I34-1,"")</f>
        <v>-0.00441696113074197</v>
      </c>
      <c r="L35" s="139" t="n">
        <f aca="false">IF(G35&lt;&gt;"",H35/1000,"")</f>
        <v>43142.1</v>
      </c>
      <c r="M35" s="140" t="n">
        <f aca="false">IF($G35&lt;&gt;"",L35,"")</f>
        <v>43142.1</v>
      </c>
      <c r="N35" s="134" t="n">
        <f aca="false">IF($G35&lt;&gt;"",C35,"")</f>
        <v>39112</v>
      </c>
      <c r="O35" s="141" t="n">
        <f aca="false">IF($G35&lt;&gt;"",f*D35,"")</f>
        <v>33.9695253955038</v>
      </c>
      <c r="P35" s="141" t="n">
        <f aca="false">IF($G35&lt;&gt;"",f*E35,"")</f>
        <v>34.1008992506245</v>
      </c>
      <c r="Q35" s="141" t="n">
        <f aca="false">IF($G35&lt;&gt;"",f*F35,"")</f>
        <v>33.5566361365529</v>
      </c>
      <c r="R35" s="141" t="n">
        <f aca="false">IF($G35&lt;&gt;"",f*G35,"")</f>
        <v>33.81</v>
      </c>
      <c r="S35" s="142" t="n">
        <f aca="false">I35/G35</f>
        <v>0.938384679433805</v>
      </c>
      <c r="T35" s="24" t="n">
        <f aca="false">IF($G35&lt;&gt;"",IF(AND(P35-R35&lt;=$N$2,ABS(O35-R35)&lt;(P35-Q35)/$O$2),1,0),"")</f>
        <v>0</v>
      </c>
      <c r="U35" s="143" t="str">
        <f aca="false">IF($G35&lt;&gt;"",TEXT(U34,"")&amp;IF(T35=1,"  "&amp;TEXT(N35,"mmm d/yy"),""),"")</f>
        <v/>
      </c>
      <c r="V35" s="24" t="n">
        <f aca="false">IF($G35&lt;&gt;"",IF(AND(P35-O35&lt;=$N$2,ABS(O35-R35)&lt;(P35-Q35)/$O$2),1,0),"")</f>
        <v>0</v>
      </c>
      <c r="W35" s="143" t="str">
        <f aca="false">IF($G35&lt;&gt;"",TEXT(W34,"")&amp;IF(V35=1,"  "&amp;TEXT(N35,"mmm d/yy"),""),"")</f>
        <v/>
      </c>
      <c r="X35" s="24" t="n">
        <f aca="false">IF($G35&lt;&gt;"",IF(ABS(O35-R35)&lt;=$N$2,1,0),"")</f>
        <v>0</v>
      </c>
      <c r="Y35" s="143" t="str">
        <f aca="false">IF($G35&lt;&gt;"",TEXT(Y34,"")&amp;IF(X35=1,"  "&amp;TEXT(N35,"mmm d/yy"),""),"")</f>
        <v/>
      </c>
      <c r="Z35" s="143" t="str">
        <f aca="false">IF($G35&lt;&gt;"",IF(INDEX(T35:Y35,2*Z$6-1)=1,N35,""),"")</f>
        <v/>
      </c>
      <c r="AO35" s="25" t="n">
        <f aca="false">AO36-1</f>
        <v>-2</v>
      </c>
      <c r="AP35" s="144" t="n">
        <f aca="false">INDEX($C$8:$C$600,$Y$2+$AO35)</f>
        <v>39506</v>
      </c>
      <c r="AQ35" s="147" t="n">
        <f aca="false">INDEX($O$8:$O$600,$Y$2+$AO35)</f>
        <v>33.1568508124077</v>
      </c>
      <c r="AR35" s="147" t="n">
        <f aca="false">INDEX($P$8:$P$600,$Y$2+$AO35)</f>
        <v>33.1763663220089</v>
      </c>
      <c r="AS35" s="147" t="n">
        <f aca="false">INDEX($Q$8:$Q$600,$Y$2+$AO35)</f>
        <v>32.8055716395864</v>
      </c>
      <c r="AT35" s="147" t="n">
        <f aca="false">INDEX($R$8:$R$600,$Y$2+$AO35)</f>
        <v>33.03</v>
      </c>
      <c r="AU35" s="147"/>
      <c r="AV35" s="24" t="n">
        <f aca="false">IF(AND(AR35-AT35&lt;=$N$2,ABS(AQ35-AT35)&lt;(AR35-AS35)/$O$2),1,0)</f>
        <v>0</v>
      </c>
      <c r="AW35" s="144" t="str">
        <f aca="false">IF(AND(AV35=1,SUM(AV$8:AV34)=0),AP35,"")</f>
        <v/>
      </c>
      <c r="AX35" s="24" t="n">
        <f aca="false">IF(AND(AR35-AQ35&lt;=$N$2,ABS(AQ35-AT35)&lt;(AR35-AS35)/$O$2),1,0)</f>
        <v>0</v>
      </c>
      <c r="AY35" s="144" t="str">
        <f aca="false">IF(AND(AX35=1,SUM(AX$8:AX34)=0),AP35,"")</f>
        <v/>
      </c>
      <c r="AZ35" s="24" t="n">
        <f aca="false">IF(ABS(AQ35-AT35)&lt;=$N$2,1,0)</f>
        <v>0</v>
      </c>
      <c r="BA35" s="143" t="str">
        <f aca="false">TEXT(BA34,"")&amp;IF(AZ35=1,"  "&amp;TEXT(AP35,"mmm d/yy"),"")</f>
        <v/>
      </c>
    </row>
    <row r="36" customFormat="false" ht="12.75" hidden="false" customHeight="false" outlineLevel="0" collapsed="false">
      <c r="A36" s="129" t="n">
        <f aca="false">1+A35</f>
        <v>29</v>
      </c>
      <c r="C36" s="21" t="n">
        <v>39113</v>
      </c>
      <c r="D36" s="22" t="n">
        <v>36</v>
      </c>
      <c r="E36" s="22" t="n">
        <v>36.22</v>
      </c>
      <c r="F36" s="22" t="n">
        <v>35.83</v>
      </c>
      <c r="G36" s="22" t="n">
        <v>36.05</v>
      </c>
      <c r="H36" s="23" t="n">
        <v>36164300</v>
      </c>
      <c r="I36" s="133" t="n">
        <v>33.82</v>
      </c>
      <c r="K36" s="138" t="n">
        <f aca="false">IF(G36&lt;&gt;"",I36/I35-1,"")</f>
        <v>0.000295770482105828</v>
      </c>
      <c r="L36" s="139" t="n">
        <f aca="false">IF(G36&lt;&gt;"",H36/1000,"")</f>
        <v>36164.3</v>
      </c>
      <c r="M36" s="140" t="n">
        <f aca="false">IF($G36&lt;&gt;"",L36,"")</f>
        <v>36164.3</v>
      </c>
      <c r="N36" s="134" t="n">
        <f aca="false">IF($G36&lt;&gt;"",C36,"")</f>
        <v>39113</v>
      </c>
      <c r="O36" s="141" t="n">
        <f aca="false">IF($G36&lt;&gt;"",f*D36,"")</f>
        <v>33.773092926491</v>
      </c>
      <c r="P36" s="141" t="n">
        <f aca="false">IF($G36&lt;&gt;"",f*E36,"")</f>
        <v>33.9794840499307</v>
      </c>
      <c r="Q36" s="141" t="n">
        <f aca="false">IF($G36&lt;&gt;"",f*F36,"")</f>
        <v>33.6136088765603</v>
      </c>
      <c r="R36" s="141" t="n">
        <f aca="false">IF($G36&lt;&gt;"",f*G36,"")</f>
        <v>33.82</v>
      </c>
      <c r="S36" s="142" t="n">
        <f aca="false">I36/G36</f>
        <v>0.938141470180305</v>
      </c>
      <c r="T36" s="24" t="n">
        <f aca="false">IF($G36&lt;&gt;"",IF(AND(P36-R36&lt;=$N$2,ABS(O36-R36)&lt;(P36-Q36)/$O$2),1,0),"")</f>
        <v>0</v>
      </c>
      <c r="U36" s="143" t="str">
        <f aca="false">IF($G36&lt;&gt;"",TEXT(U35,"")&amp;IF(T36=1,"  "&amp;TEXT(N36,"mmm d/yy"),""),"")</f>
        <v/>
      </c>
      <c r="V36" s="24" t="n">
        <f aca="false">IF($G36&lt;&gt;"",IF(AND(P36-O36&lt;=$N$2,ABS(O36-R36)&lt;(P36-Q36)/$O$2),1,0),"")</f>
        <v>0</v>
      </c>
      <c r="W36" s="143" t="str">
        <f aca="false">IF($G36&lt;&gt;"",TEXT(W35,"")&amp;IF(V36=1,"  "&amp;TEXT(N36,"mmm d/yy"),""),"")</f>
        <v/>
      </c>
      <c r="X36" s="24" t="n">
        <f aca="false">IF($G36&lt;&gt;"",IF(ABS(O36-R36)&lt;=$N$2,1,0),"")</f>
        <v>0</v>
      </c>
      <c r="Y36" s="143" t="str">
        <f aca="false">IF($G36&lt;&gt;"",TEXT(Y35,"")&amp;IF(X36=1,"  "&amp;TEXT(N36,"mmm d/yy"),""),"")</f>
        <v/>
      </c>
      <c r="Z36" s="143" t="str">
        <f aca="false">IF($G36&lt;&gt;"",IF(INDEX(T36:Y36,2*Z$6-1)=1,N36,""),"")</f>
        <v/>
      </c>
      <c r="AO36" s="25" t="n">
        <f aca="false">AO37-1</f>
        <v>-1</v>
      </c>
      <c r="AP36" s="144" t="n">
        <f aca="false">INDEX($C$8:$C$600,$Y$2+$AO36)</f>
        <v>39507</v>
      </c>
      <c r="AQ36" s="147" t="n">
        <f aca="false">INDEX($O$8:$O$600,$Y$2+$AO36)</f>
        <v>32.925515992758</v>
      </c>
      <c r="AR36" s="147" t="n">
        <f aca="false">INDEX($P$8:$P$600,$Y$2+$AO36)</f>
        <v>32.9352745926373</v>
      </c>
      <c r="AS36" s="147" t="n">
        <f aca="false">INDEX($Q$8:$Q$600,$Y$2+$AO36)</f>
        <v>32.2912070006035</v>
      </c>
      <c r="AT36" s="147" t="n">
        <f aca="false">INDEX($R$8:$R$600,$Y$2+$AO36)</f>
        <v>32.34</v>
      </c>
      <c r="AU36" s="147"/>
      <c r="AV36" s="24" t="n">
        <f aca="false">IF(AND(AR36-AT36&lt;=$N$2,ABS(AQ36-AT36)&lt;(AR36-AS36)/$O$2),1,0)</f>
        <v>0</v>
      </c>
      <c r="AW36" s="144" t="str">
        <f aca="false">IF(AND(AV36=1,SUM(AV$8:AV35)=0),AP36,"")</f>
        <v/>
      </c>
      <c r="AX36" s="24" t="n">
        <f aca="false">IF(AND(AR36-AQ36&lt;=$N$2,ABS(AQ36-AT36)&lt;(AR36-AS36)/$O$2),1,0)</f>
        <v>0</v>
      </c>
      <c r="AY36" s="144" t="str">
        <f aca="false">IF(AND(AX36=1,SUM(AX$8:AX35)=0),AP36,"")</f>
        <v/>
      </c>
      <c r="AZ36" s="24" t="n">
        <f aca="false">IF(ABS(AQ36-AT36)&lt;=$N$2,1,0)</f>
        <v>0</v>
      </c>
      <c r="BA36" s="143" t="str">
        <f aca="false">TEXT(BA35,"")&amp;IF(AZ36=1,"  "&amp;TEXT(AP36,"mmm d/yy"),"")</f>
        <v/>
      </c>
    </row>
    <row r="37" customFormat="false" ht="12.75" hidden="false" customHeight="false" outlineLevel="0" collapsed="false">
      <c r="A37" s="129" t="n">
        <f aca="false">1+A36</f>
        <v>30</v>
      </c>
      <c r="C37" s="21" t="n">
        <v>39114</v>
      </c>
      <c r="D37" s="22" t="n">
        <v>36.18</v>
      </c>
      <c r="E37" s="22" t="n">
        <v>36.24</v>
      </c>
      <c r="F37" s="22" t="n">
        <v>35.76</v>
      </c>
      <c r="G37" s="22" t="n">
        <v>36.23</v>
      </c>
      <c r="H37" s="23" t="n">
        <v>37868900</v>
      </c>
      <c r="I37" s="133" t="n">
        <v>33.99</v>
      </c>
      <c r="K37" s="138" t="n">
        <f aca="false">IF(G37&lt;&gt;"",I37/I36-1,"")</f>
        <v>0.0050266114725015</v>
      </c>
      <c r="L37" s="139" t="n">
        <f aca="false">IF(G37&lt;&gt;"",H37/1000,"")</f>
        <v>37868.9</v>
      </c>
      <c r="M37" s="140" t="n">
        <f aca="false">IF($G37&lt;&gt;"",L37,"")</f>
        <v>37868.9</v>
      </c>
      <c r="N37" s="134" t="n">
        <f aca="false">IF($G37&lt;&gt;"",C37,"")</f>
        <v>39114</v>
      </c>
      <c r="O37" s="141" t="n">
        <f aca="false">IF($G37&lt;&gt;"",f*D37,"")</f>
        <v>33.9430913607508</v>
      </c>
      <c r="P37" s="141" t="n">
        <f aca="false">IF($G37&lt;&gt;"",f*E37,"")</f>
        <v>33.9993817278499</v>
      </c>
      <c r="Q37" s="141" t="n">
        <f aca="false">IF($G37&lt;&gt;"",f*F37,"")</f>
        <v>33.5490587910571</v>
      </c>
      <c r="R37" s="141" t="n">
        <f aca="false">IF($G37&lt;&gt;"",f*G37,"")</f>
        <v>33.99</v>
      </c>
      <c r="S37" s="142" t="n">
        <f aca="false">I37/G37</f>
        <v>0.938172784984819</v>
      </c>
      <c r="T37" s="24" t="n">
        <f aca="false">IF($G37&lt;&gt;"",IF(AND(P37-R37&lt;=$N$2,ABS(O37-R37)&lt;(P37-Q37)/$O$2),1,0),"")</f>
        <v>0</v>
      </c>
      <c r="U37" s="143" t="str">
        <f aca="false">IF($G37&lt;&gt;"",TEXT(U36,"")&amp;IF(T37=1,"  "&amp;TEXT(N37,"mmm d/yy"),""),"")</f>
        <v/>
      </c>
      <c r="V37" s="24" t="n">
        <f aca="false">IF($G37&lt;&gt;"",IF(AND(P37-O37&lt;=$N$2,ABS(O37-R37)&lt;(P37-Q37)/$O$2),1,0),"")</f>
        <v>0</v>
      </c>
      <c r="W37" s="143" t="str">
        <f aca="false">IF($G37&lt;&gt;"",TEXT(W36,"")&amp;IF(V37=1,"  "&amp;TEXT(N37,"mmm d/yy"),""),"")</f>
        <v/>
      </c>
      <c r="X37" s="24" t="n">
        <f aca="false">IF($G37&lt;&gt;"",IF(ABS(O37-R37)&lt;=$N$2,1,0),"")</f>
        <v>0</v>
      </c>
      <c r="Y37" s="143" t="str">
        <f aca="false">IF($G37&lt;&gt;"",TEXT(Y36,"")&amp;IF(X37=1,"  "&amp;TEXT(N37,"mmm d/yy"),""),"")</f>
        <v/>
      </c>
      <c r="Z37" s="143" t="str">
        <f aca="false">IF($G37&lt;&gt;"",IF(INDEX(T37:Y37,2*Z$6-1)=1,N37,""),"")</f>
        <v/>
      </c>
      <c r="AO37" s="25" t="n">
        <v>0</v>
      </c>
      <c r="AP37" s="144" t="n">
        <f aca="false">INDEX($C$8:$C$600,$Y$2+$AO37)</f>
        <v>39510</v>
      </c>
      <c r="AQ37" s="147" t="n">
        <f aca="false">INDEX($O$8:$O$600,$Y$2+$AO37)</f>
        <v>32.5414371257485</v>
      </c>
      <c r="AR37" s="147" t="n">
        <f aca="false">INDEX($P$8:$P$600,$Y$2+$AO37)</f>
        <v>32.6976047904192</v>
      </c>
      <c r="AS37" s="147" t="n">
        <f aca="false">INDEX($Q$8:$Q$600,$Y$2+$AO37)</f>
        <v>32.3462275449102</v>
      </c>
      <c r="AT37" s="147" t="n">
        <f aca="false">INDEX($R$8:$R$600,$Y$2+$AO37)</f>
        <v>32.6</v>
      </c>
      <c r="AU37" s="147"/>
      <c r="AV37" s="24" t="n">
        <f aca="false">IF(AND(AR37-AT37&lt;=$N$2,ABS(AQ37-AT37)&lt;(AR37-AS37)/$O$2),1,0)</f>
        <v>0</v>
      </c>
      <c r="AW37" s="144" t="str">
        <f aca="false">IF(AND(AV37=1,SUM(AV$8:AV36)=0),AP37,"")</f>
        <v/>
      </c>
      <c r="AX37" s="24" t="n">
        <f aca="false">IF(AND(AR37-AQ37&lt;=$N$2,ABS(AQ37-AT37)&lt;(AR37-AS37)/$O$2),1,0)</f>
        <v>0</v>
      </c>
      <c r="AY37" s="144" t="str">
        <f aca="false">IF(AND(AX37=1,SUM(AX$8:AX36)=0),AP37,"")</f>
        <v/>
      </c>
      <c r="AZ37" s="24" t="n">
        <f aca="false">IF(ABS(AQ37-AT37)&lt;=$N$2,1,0)</f>
        <v>0</v>
      </c>
      <c r="BA37" s="143" t="str">
        <f aca="false">TEXT(BA36,"")&amp;IF(AZ37=1,"  "&amp;TEXT(AP37,"mmm d/yy"),"")</f>
        <v/>
      </c>
    </row>
    <row r="38" customFormat="false" ht="12.75" hidden="false" customHeight="false" outlineLevel="0" collapsed="false">
      <c r="A38" s="129" t="n">
        <f aca="false">1+A37</f>
        <v>31</v>
      </c>
      <c r="C38" s="21" t="n">
        <v>39115</v>
      </c>
      <c r="D38" s="22" t="n">
        <v>36.26</v>
      </c>
      <c r="E38" s="22" t="n">
        <v>36.4</v>
      </c>
      <c r="F38" s="22" t="n">
        <v>36.12</v>
      </c>
      <c r="G38" s="22" t="n">
        <v>36.27</v>
      </c>
      <c r="H38" s="23" t="n">
        <v>25107200</v>
      </c>
      <c r="I38" s="133" t="n">
        <v>34.03</v>
      </c>
      <c r="K38" s="138" t="n">
        <f aca="false">IF(G38&lt;&gt;"",I38/I37-1,"")</f>
        <v>0.00117681671079728</v>
      </c>
      <c r="L38" s="139" t="n">
        <f aca="false">IF(G38&lt;&gt;"",H38/1000,"")</f>
        <v>25107.2</v>
      </c>
      <c r="M38" s="140" t="n">
        <f aca="false">IF($G38&lt;&gt;"",L38,"")</f>
        <v>25107.2</v>
      </c>
      <c r="N38" s="134" t="n">
        <f aca="false">IF($G38&lt;&gt;"",C38,"")</f>
        <v>39115</v>
      </c>
      <c r="O38" s="141" t="n">
        <f aca="false">IF($G38&lt;&gt;"",f*D38,"")</f>
        <v>34.020617590295</v>
      </c>
      <c r="P38" s="141" t="n">
        <f aca="false">IF($G38&lt;&gt;"",f*E38,"")</f>
        <v>34.1519713261649</v>
      </c>
      <c r="Q38" s="141" t="n">
        <f aca="false">IF($G38&lt;&gt;"",f*F38,"")</f>
        <v>33.8892638544251</v>
      </c>
      <c r="R38" s="141" t="n">
        <f aca="false">IF($G38&lt;&gt;"",f*G38,"")</f>
        <v>34.03</v>
      </c>
      <c r="S38" s="142" t="n">
        <f aca="false">I38/G38</f>
        <v>0.938240970499035</v>
      </c>
      <c r="T38" s="24" t="n">
        <f aca="false">IF($G38&lt;&gt;"",IF(AND(P38-R38&lt;=$N$2,ABS(O38-R38)&lt;(P38-Q38)/$O$2),1,0),"")</f>
        <v>0</v>
      </c>
      <c r="U38" s="143" t="str">
        <f aca="false">IF($G38&lt;&gt;"",TEXT(U37,"")&amp;IF(T38=1,"  "&amp;TEXT(N38,"mmm d/yy"),""),"")</f>
        <v/>
      </c>
      <c r="V38" s="24" t="n">
        <f aca="false">IF($G38&lt;&gt;"",IF(AND(P38-O38&lt;=$N$2,ABS(O38-R38)&lt;(P38-Q38)/$O$2),1,0),"")</f>
        <v>0</v>
      </c>
      <c r="W38" s="143" t="str">
        <f aca="false">IF($G38&lt;&gt;"",TEXT(W37,"")&amp;IF(V38=1,"  "&amp;TEXT(N38,"mmm d/yy"),""),"")</f>
        <v/>
      </c>
      <c r="X38" s="24" t="n">
        <f aca="false">IF($G38&lt;&gt;"",IF(ABS(O38-R38)&lt;=$N$2,1,0),"")</f>
        <v>0</v>
      </c>
      <c r="Y38" s="143" t="str">
        <f aca="false">IF($G38&lt;&gt;"",TEXT(Y37,"")&amp;IF(X38=1,"  "&amp;TEXT(N38,"mmm d/yy"),""),"")</f>
        <v/>
      </c>
      <c r="Z38" s="143" t="str">
        <f aca="false">IF($G38&lt;&gt;"",IF(INDEX(T38:Y38,2*Z$6-1)=1,N38,""),"")</f>
        <v/>
      </c>
    </row>
    <row r="39" customFormat="false" ht="12.75" hidden="false" customHeight="false" outlineLevel="0" collapsed="false">
      <c r="A39" s="129" t="n">
        <f aca="false">1+A38</f>
        <v>32</v>
      </c>
      <c r="C39" s="21" t="n">
        <v>39118</v>
      </c>
      <c r="D39" s="22" t="n">
        <v>36.27</v>
      </c>
      <c r="E39" s="22" t="n">
        <v>36.48</v>
      </c>
      <c r="F39" s="22" t="n">
        <v>36.2</v>
      </c>
      <c r="G39" s="22" t="n">
        <v>36.37</v>
      </c>
      <c r="H39" s="23" t="n">
        <v>26202100</v>
      </c>
      <c r="I39" s="133" t="n">
        <v>34.12</v>
      </c>
      <c r="K39" s="138" t="n">
        <f aca="false">IF(G39&lt;&gt;"",I39/I38-1,"")</f>
        <v>0.00264472524243309</v>
      </c>
      <c r="L39" s="139" t="n">
        <f aca="false">IF(G39&lt;&gt;"",H39/1000,"")</f>
        <v>26202.1</v>
      </c>
      <c r="M39" s="140" t="n">
        <f aca="false">IF($G39&lt;&gt;"",L39,"")</f>
        <v>26202.1</v>
      </c>
      <c r="N39" s="134" t="n">
        <f aca="false">IF($G39&lt;&gt;"",C39,"")</f>
        <v>39118</v>
      </c>
      <c r="O39" s="141" t="n">
        <f aca="false">IF($G39&lt;&gt;"",f*D39,"")</f>
        <v>34.026186417377</v>
      </c>
      <c r="P39" s="141" t="n">
        <f aca="false">IF($G39&lt;&gt;"",f*E39,"")</f>
        <v>34.2231949408853</v>
      </c>
      <c r="Q39" s="141" t="n">
        <f aca="false">IF($G39&lt;&gt;"",f*F39,"")</f>
        <v>33.9605169095408</v>
      </c>
      <c r="R39" s="141" t="n">
        <f aca="false">IF($G39&lt;&gt;"",f*G39,"")</f>
        <v>34.12</v>
      </c>
      <c r="S39" s="142" t="n">
        <f aca="false">I39/G39</f>
        <v>0.93813582623041</v>
      </c>
      <c r="T39" s="24" t="n">
        <f aca="false">IF($G39&lt;&gt;"",IF(AND(P39-R39&lt;=$N$2,ABS(O39-R39)&lt;(P39-Q39)/$O$2),1,0),"")</f>
        <v>0</v>
      </c>
      <c r="U39" s="143" t="str">
        <f aca="false">IF($G39&lt;&gt;"",TEXT(U38,"")&amp;IF(T39=1,"  "&amp;TEXT(N39,"mmm d/yy"),""),"")</f>
        <v/>
      </c>
      <c r="V39" s="24" t="n">
        <f aca="false">IF($G39&lt;&gt;"",IF(AND(P39-O39&lt;=$N$2,ABS(O39-R39)&lt;(P39-Q39)/$O$2),1,0),"")</f>
        <v>0</v>
      </c>
      <c r="W39" s="143" t="str">
        <f aca="false">IF($G39&lt;&gt;"",TEXT(W38,"")&amp;IF(V39=1,"  "&amp;TEXT(N39,"mmm d/yy"),""),"")</f>
        <v/>
      </c>
      <c r="X39" s="24" t="n">
        <f aca="false">IF($G39&lt;&gt;"",IF(ABS(O39-R39)&lt;=$N$2,1,0),"")</f>
        <v>0</v>
      </c>
      <c r="Y39" s="143" t="str">
        <f aca="false">IF($G39&lt;&gt;"",TEXT(Y38,"")&amp;IF(X39=1,"  "&amp;TEXT(N39,"mmm d/yy"),""),"")</f>
        <v/>
      </c>
      <c r="Z39" s="143" t="str">
        <f aca="false">IF($G39&lt;&gt;"",IF(INDEX(T39:Y39,2*Z$6-1)=1,N39,""),"")</f>
        <v/>
      </c>
    </row>
    <row r="40" customFormat="false" ht="12.75" hidden="false" customHeight="false" outlineLevel="0" collapsed="false">
      <c r="A40" s="129" t="n">
        <f aca="false">1+A39</f>
        <v>33</v>
      </c>
      <c r="C40" s="21" t="n">
        <v>39119</v>
      </c>
      <c r="D40" s="22" t="n">
        <v>36.4</v>
      </c>
      <c r="E40" s="22" t="n">
        <v>36.44</v>
      </c>
      <c r="F40" s="22" t="n">
        <v>36.23</v>
      </c>
      <c r="G40" s="22" t="n">
        <v>36.31</v>
      </c>
      <c r="H40" s="23" t="n">
        <v>22730000</v>
      </c>
      <c r="I40" s="133" t="n">
        <v>34.07</v>
      </c>
      <c r="K40" s="138" t="n">
        <f aca="false">IF(G40&lt;&gt;"",I40/I39-1,"")</f>
        <v>-0.00146541617819451</v>
      </c>
      <c r="L40" s="139" t="n">
        <f aca="false">IF(G40&lt;&gt;"",H40/1000,"")</f>
        <v>22730</v>
      </c>
      <c r="M40" s="140" t="n">
        <f aca="false">IF($G40&lt;&gt;"",L40,"")</f>
        <v>22730</v>
      </c>
      <c r="N40" s="134" t="n">
        <f aca="false">IF($G40&lt;&gt;"",C40,"")</f>
        <v>39119</v>
      </c>
      <c r="O40" s="141" t="n">
        <f aca="false">IF($G40&lt;&gt;"",f*D40,"")</f>
        <v>34.1544478105205</v>
      </c>
      <c r="P40" s="141" t="n">
        <f aca="false">IF($G40&lt;&gt;"",f*E40,"")</f>
        <v>34.1919801707519</v>
      </c>
      <c r="Q40" s="141" t="n">
        <f aca="false">IF($G40&lt;&gt;"",f*F40,"")</f>
        <v>33.9949352795373</v>
      </c>
      <c r="R40" s="141" t="n">
        <f aca="false">IF($G40&lt;&gt;"",f*G40,"")</f>
        <v>34.07</v>
      </c>
      <c r="S40" s="142" t="n">
        <f aca="false">I40/G40</f>
        <v>0.938309005783531</v>
      </c>
      <c r="T40" s="24" t="n">
        <f aca="false">IF($G40&lt;&gt;"",IF(AND(P40-R40&lt;=$N$2,ABS(O40-R40)&lt;(P40-Q40)/$O$2),1,0),"")</f>
        <v>0</v>
      </c>
      <c r="U40" s="143" t="str">
        <f aca="false">IF($G40&lt;&gt;"",TEXT(U39,"")&amp;IF(T40=1,"  "&amp;TEXT(N40,"mmm d/yy"),""),"")</f>
        <v/>
      </c>
      <c r="V40" s="24" t="n">
        <f aca="false">IF($G40&lt;&gt;"",IF(AND(P40-O40&lt;=$N$2,ABS(O40-R40)&lt;(P40-Q40)/$O$2),1,0),"")</f>
        <v>0</v>
      </c>
      <c r="W40" s="143" t="str">
        <f aca="false">IF($G40&lt;&gt;"",TEXT(W39,"")&amp;IF(V40=1,"  "&amp;TEXT(N40,"mmm d/yy"),""),"")</f>
        <v/>
      </c>
      <c r="X40" s="24" t="n">
        <f aca="false">IF($G40&lt;&gt;"",IF(ABS(O40-R40)&lt;=$N$2,1,0),"")</f>
        <v>0</v>
      </c>
      <c r="Y40" s="143" t="str">
        <f aca="false">IF($G40&lt;&gt;"",TEXT(Y39,"")&amp;IF(X40=1,"  "&amp;TEXT(N40,"mmm d/yy"),""),"")</f>
        <v/>
      </c>
      <c r="Z40" s="143" t="str">
        <f aca="false">IF($G40&lt;&gt;"",IF(INDEX(T40:Y40,2*Z$6-1)=1,N40,""),"")</f>
        <v/>
      </c>
    </row>
    <row r="41" customFormat="false" ht="12.75" hidden="false" customHeight="false" outlineLevel="0" collapsed="false">
      <c r="A41" s="129" t="n">
        <f aca="false">1+A40</f>
        <v>34</v>
      </c>
      <c r="C41" s="21" t="n">
        <v>39120</v>
      </c>
      <c r="D41" s="22" t="n">
        <v>36.32</v>
      </c>
      <c r="E41" s="22" t="n">
        <v>36.35</v>
      </c>
      <c r="F41" s="22" t="n">
        <v>36.06</v>
      </c>
      <c r="G41" s="22" t="n">
        <v>36.1</v>
      </c>
      <c r="H41" s="23" t="n">
        <v>21371700</v>
      </c>
      <c r="I41" s="133" t="n">
        <v>33.87</v>
      </c>
      <c r="K41" s="138" t="n">
        <f aca="false">IF(G41&lt;&gt;"",I41/I40-1,"")</f>
        <v>-0.00587026709715299</v>
      </c>
      <c r="L41" s="139" t="n">
        <f aca="false">IF(G41&lt;&gt;"",H41/1000,"")</f>
        <v>21371.7</v>
      </c>
      <c r="M41" s="140" t="n">
        <f aca="false">IF($G41&lt;&gt;"",L41,"")</f>
        <v>21371.7</v>
      </c>
      <c r="N41" s="134" t="n">
        <f aca="false">IF($G41&lt;&gt;"",C41,"")</f>
        <v>39120</v>
      </c>
      <c r="O41" s="141" t="n">
        <f aca="false">IF($G41&lt;&gt;"",f*D41,"")</f>
        <v>34.0764099722992</v>
      </c>
      <c r="P41" s="141" t="n">
        <f aca="false">IF($G41&lt;&gt;"",f*E41,"")</f>
        <v>34.1045567867036</v>
      </c>
      <c r="Q41" s="141" t="n">
        <f aca="false">IF($G41&lt;&gt;"",f*F41,"")</f>
        <v>33.8324709141274</v>
      </c>
      <c r="R41" s="141" t="n">
        <f aca="false">IF($G41&lt;&gt;"",f*G41,"")</f>
        <v>33.87</v>
      </c>
      <c r="S41" s="142" t="n">
        <f aca="false">I41/G41</f>
        <v>0.938227146814404</v>
      </c>
      <c r="T41" s="24" t="n">
        <f aca="false">IF($G41&lt;&gt;"",IF(AND(P41-R41&lt;=$N$2,ABS(O41-R41)&lt;(P41-Q41)/$O$2),1,0),"")</f>
        <v>0</v>
      </c>
      <c r="U41" s="143" t="str">
        <f aca="false">IF($G41&lt;&gt;"",TEXT(U40,"")&amp;IF(T41=1,"  "&amp;TEXT(N41,"mmm d/yy"),""),"")</f>
        <v/>
      </c>
      <c r="V41" s="24" t="n">
        <f aca="false">IF($G41&lt;&gt;"",IF(AND(P41-O41&lt;=$N$2,ABS(O41-R41)&lt;(P41-Q41)/$O$2),1,0),"")</f>
        <v>0</v>
      </c>
      <c r="W41" s="143" t="str">
        <f aca="false">IF($G41&lt;&gt;"",TEXT(W40,"")&amp;IF(V41=1,"  "&amp;TEXT(N41,"mmm d/yy"),""),"")</f>
        <v/>
      </c>
      <c r="X41" s="24" t="n">
        <f aca="false">IF($G41&lt;&gt;"",IF(ABS(O41-R41)&lt;=$N$2,1,0),"")</f>
        <v>0</v>
      </c>
      <c r="Y41" s="143" t="str">
        <f aca="false">IF($G41&lt;&gt;"",TEXT(Y40,"")&amp;IF(X41=1,"  "&amp;TEXT(N41,"mmm d/yy"),""),"")</f>
        <v/>
      </c>
      <c r="Z41" s="143" t="str">
        <f aca="false">IF($G41&lt;&gt;"",IF(INDEX(T41:Y41,2*Z$6-1)=1,N41,""),"")</f>
        <v/>
      </c>
    </row>
    <row r="42" customFormat="false" ht="12.75" hidden="false" customHeight="false" outlineLevel="0" collapsed="false">
      <c r="A42" s="129" t="n">
        <f aca="false">1+A41</f>
        <v>35</v>
      </c>
      <c r="C42" s="21" t="n">
        <v>39121</v>
      </c>
      <c r="D42" s="22" t="n">
        <v>36.06</v>
      </c>
      <c r="E42" s="22" t="n">
        <v>36.06</v>
      </c>
      <c r="F42" s="22" t="n">
        <v>35.6</v>
      </c>
      <c r="G42" s="22" t="n">
        <v>35.74</v>
      </c>
      <c r="H42" s="23" t="n">
        <v>33678200</v>
      </c>
      <c r="I42" s="133" t="n">
        <v>33.53</v>
      </c>
      <c r="K42" s="138" t="n">
        <f aca="false">IF(G42&lt;&gt;"",I42/I41-1,"")</f>
        <v>-0.0100383820490109</v>
      </c>
      <c r="L42" s="139" t="n">
        <f aca="false">IF(G42&lt;&gt;"",H42/1000,"")</f>
        <v>33678.2</v>
      </c>
      <c r="M42" s="140" t="n">
        <f aca="false">IF($G42&lt;&gt;"",L42,"")</f>
        <v>33678.2</v>
      </c>
      <c r="N42" s="134" t="n">
        <f aca="false">IF($G42&lt;&gt;"",C42,"")</f>
        <v>39121</v>
      </c>
      <c r="O42" s="141" t="n">
        <f aca="false">IF($G42&lt;&gt;"",f*D42,"")</f>
        <v>33.8302126468942</v>
      </c>
      <c r="P42" s="141" t="n">
        <f aca="false">IF($G42&lt;&gt;"",f*E42,"")</f>
        <v>33.8302126468942</v>
      </c>
      <c r="Q42" s="141" t="n">
        <f aca="false">IF($G42&lt;&gt;"",f*F42,"")</f>
        <v>33.3986569669838</v>
      </c>
      <c r="R42" s="141" t="n">
        <f aca="false">IF($G42&lt;&gt;"",f*G42,"")</f>
        <v>33.53</v>
      </c>
      <c r="S42" s="142" t="n">
        <f aca="false">I42/G42</f>
        <v>0.938164521544488</v>
      </c>
      <c r="T42" s="24" t="n">
        <f aca="false">IF($G42&lt;&gt;"",IF(AND(P42-R42&lt;=$N$2,ABS(O42-R42)&lt;(P42-Q42)/$O$2),1,0),"")</f>
        <v>0</v>
      </c>
      <c r="U42" s="143" t="str">
        <f aca="false">IF($G42&lt;&gt;"",TEXT(U41,"")&amp;IF(T42=1,"  "&amp;TEXT(N42,"mmm d/yy"),""),"")</f>
        <v/>
      </c>
      <c r="V42" s="24" t="n">
        <f aca="false">IF($G42&lt;&gt;"",IF(AND(P42-O42&lt;=$N$2,ABS(O42-R42)&lt;(P42-Q42)/$O$2),1,0),"")</f>
        <v>0</v>
      </c>
      <c r="W42" s="143" t="str">
        <f aca="false">IF($G42&lt;&gt;"",TEXT(W41,"")&amp;IF(V42=1,"  "&amp;TEXT(N42,"mmm d/yy"),""),"")</f>
        <v/>
      </c>
      <c r="X42" s="24" t="n">
        <f aca="false">IF($G42&lt;&gt;"",IF(ABS(O42-R42)&lt;=$N$2,1,0),"")</f>
        <v>0</v>
      </c>
      <c r="Y42" s="143" t="str">
        <f aca="false">IF($G42&lt;&gt;"",TEXT(Y41,"")&amp;IF(X42=1,"  "&amp;TEXT(N42,"mmm d/yy"),""),"")</f>
        <v/>
      </c>
      <c r="Z42" s="143" t="str">
        <f aca="false">IF($G42&lt;&gt;"",IF(INDEX(T42:Y42,2*Z$6-1)=1,N42,""),"")</f>
        <v/>
      </c>
    </row>
    <row r="43" customFormat="false" ht="12.75" hidden="false" customHeight="false" outlineLevel="0" collapsed="false">
      <c r="A43" s="129" t="n">
        <f aca="false">1+A42</f>
        <v>36</v>
      </c>
      <c r="C43" s="21" t="n">
        <v>39122</v>
      </c>
      <c r="D43" s="22" t="n">
        <v>35.71</v>
      </c>
      <c r="E43" s="22" t="n">
        <v>35.84</v>
      </c>
      <c r="F43" s="22" t="n">
        <v>35.48</v>
      </c>
      <c r="G43" s="22" t="n">
        <v>35.53</v>
      </c>
      <c r="H43" s="23" t="n">
        <v>29808800</v>
      </c>
      <c r="I43" s="133" t="n">
        <v>33.34</v>
      </c>
      <c r="K43" s="138" t="n">
        <f aca="false">IF(G43&lt;&gt;"",I43/I42-1,"")</f>
        <v>-0.00566656725320602</v>
      </c>
      <c r="L43" s="139" t="n">
        <f aca="false">IF(G43&lt;&gt;"",H43/1000,"")</f>
        <v>29808.8</v>
      </c>
      <c r="M43" s="140" t="n">
        <f aca="false">IF($G43&lt;&gt;"",L43,"")</f>
        <v>29808.8</v>
      </c>
      <c r="N43" s="134" t="n">
        <f aca="false">IF($G43&lt;&gt;"",C43,"")</f>
        <v>39122</v>
      </c>
      <c r="O43" s="141" t="n">
        <f aca="false">IF($G43&lt;&gt;"",f*D43,"")</f>
        <v>33.508905150577</v>
      </c>
      <c r="P43" s="141" t="n">
        <f aca="false">IF($G43&lt;&gt;"",f*E43,"")</f>
        <v>33.6308922037715</v>
      </c>
      <c r="Q43" s="141" t="n">
        <f aca="false">IF($G43&lt;&gt;"",f*F43,"")</f>
        <v>33.2930819026175</v>
      </c>
      <c r="R43" s="141" t="n">
        <f aca="false">IF($G43&lt;&gt;"",f*G43,"")</f>
        <v>33.34</v>
      </c>
      <c r="S43" s="142" t="n">
        <f aca="false">I43/G43</f>
        <v>0.938361947649874</v>
      </c>
      <c r="T43" s="24" t="n">
        <f aca="false">IF($G43&lt;&gt;"",IF(AND(P43-R43&lt;=$N$2,ABS(O43-R43)&lt;(P43-Q43)/$O$2),1,0),"")</f>
        <v>0</v>
      </c>
      <c r="U43" s="143" t="str">
        <f aca="false">IF($G43&lt;&gt;"",TEXT(U42,"")&amp;IF(T43=1,"  "&amp;TEXT(N43,"mmm d/yy"),""),"")</f>
        <v/>
      </c>
      <c r="V43" s="24" t="n">
        <f aca="false">IF($G43&lt;&gt;"",IF(AND(P43-O43&lt;=$N$2,ABS(O43-R43)&lt;(P43-Q43)/$O$2),1,0),"")</f>
        <v>0</v>
      </c>
      <c r="W43" s="143" t="str">
        <f aca="false">IF($G43&lt;&gt;"",TEXT(W42,"")&amp;IF(V43=1,"  "&amp;TEXT(N43,"mmm d/yy"),""),"")</f>
        <v/>
      </c>
      <c r="X43" s="24" t="n">
        <f aca="false">IF($G43&lt;&gt;"",IF(ABS(O43-R43)&lt;=$N$2,1,0),"")</f>
        <v>0</v>
      </c>
      <c r="Y43" s="143" t="str">
        <f aca="false">IF($G43&lt;&gt;"",TEXT(Y42,"")&amp;IF(X43=1,"  "&amp;TEXT(N43,"mmm d/yy"),""),"")</f>
        <v/>
      </c>
      <c r="Z43" s="143" t="str">
        <f aca="false">IF($G43&lt;&gt;"",IF(INDEX(T43:Y43,2*Z$6-1)=1,N43,""),"")</f>
        <v/>
      </c>
    </row>
    <row r="44" customFormat="false" ht="12.75" hidden="false" customHeight="false" outlineLevel="0" collapsed="false">
      <c r="A44" s="129" t="n">
        <f aca="false">1+A43</f>
        <v>37</v>
      </c>
      <c r="C44" s="21" t="n">
        <v>39125</v>
      </c>
      <c r="D44" s="22" t="n">
        <v>35.55</v>
      </c>
      <c r="E44" s="22" t="n">
        <v>35.88</v>
      </c>
      <c r="F44" s="22" t="n">
        <v>35.55</v>
      </c>
      <c r="G44" s="22" t="n">
        <v>35.64</v>
      </c>
      <c r="H44" s="23" t="n">
        <v>19010300</v>
      </c>
      <c r="I44" s="133" t="n">
        <v>33.44</v>
      </c>
      <c r="K44" s="138" t="n">
        <f aca="false">IF(G44&lt;&gt;"",I44/I43-1,"")</f>
        <v>0.00299940011997579</v>
      </c>
      <c r="L44" s="139" t="n">
        <f aca="false">IF(G44&lt;&gt;"",H44/1000,"")</f>
        <v>19010.3</v>
      </c>
      <c r="M44" s="140" t="n">
        <f aca="false">IF($G44&lt;&gt;"",L44,"")</f>
        <v>19010.3</v>
      </c>
      <c r="N44" s="134" t="n">
        <f aca="false">IF($G44&lt;&gt;"",C44,"")</f>
        <v>39125</v>
      </c>
      <c r="O44" s="141" t="n">
        <f aca="false">IF($G44&lt;&gt;"",f*D44,"")</f>
        <v>33.3555555555556</v>
      </c>
      <c r="P44" s="141" t="n">
        <f aca="false">IF($G44&lt;&gt;"",f*E44,"")</f>
        <v>33.6651851851852</v>
      </c>
      <c r="Q44" s="141" t="n">
        <f aca="false">IF($G44&lt;&gt;"",f*F44,"")</f>
        <v>33.3555555555556</v>
      </c>
      <c r="R44" s="141" t="n">
        <f aca="false">IF($G44&lt;&gt;"",f*G44,"")</f>
        <v>33.44</v>
      </c>
      <c r="S44" s="142" t="n">
        <f aca="false">I44/G44</f>
        <v>0.938271604938272</v>
      </c>
      <c r="T44" s="24" t="n">
        <f aca="false">IF($G44&lt;&gt;"",IF(AND(P44-R44&lt;=$N$2,ABS(O44-R44)&lt;(P44-Q44)/$O$2),1,0),"")</f>
        <v>0</v>
      </c>
      <c r="U44" s="143" t="str">
        <f aca="false">IF($G44&lt;&gt;"",TEXT(U43,"")&amp;IF(T44=1,"  "&amp;TEXT(N44,"mmm d/yy"),""),"")</f>
        <v/>
      </c>
      <c r="V44" s="24" t="n">
        <f aca="false">IF($G44&lt;&gt;"",IF(AND(P44-O44&lt;=$N$2,ABS(O44-R44)&lt;(P44-Q44)/$O$2),1,0),"")</f>
        <v>0</v>
      </c>
      <c r="W44" s="143" t="str">
        <f aca="false">IF($G44&lt;&gt;"",TEXT(W43,"")&amp;IF(V44=1,"  "&amp;TEXT(N44,"mmm d/yy"),""),"")</f>
        <v/>
      </c>
      <c r="X44" s="24" t="n">
        <f aca="false">IF($G44&lt;&gt;"",IF(ABS(O44-R44)&lt;=$N$2,1,0),"")</f>
        <v>0</v>
      </c>
      <c r="Y44" s="143" t="str">
        <f aca="false">IF($G44&lt;&gt;"",TEXT(Y43,"")&amp;IF(X44=1,"  "&amp;TEXT(N44,"mmm d/yy"),""),"")</f>
        <v/>
      </c>
      <c r="Z44" s="143" t="str">
        <f aca="false">IF($G44&lt;&gt;"",IF(INDEX(T44:Y44,2*Z$6-1)=1,N44,""),"")</f>
        <v/>
      </c>
    </row>
    <row r="45" customFormat="false" ht="12.75" hidden="false" customHeight="false" outlineLevel="0" collapsed="false">
      <c r="A45" s="129" t="n">
        <f aca="false">1+A44</f>
        <v>38</v>
      </c>
      <c r="C45" s="21" t="n">
        <v>39126</v>
      </c>
      <c r="D45" s="22" t="n">
        <v>35.64</v>
      </c>
      <c r="E45" s="22" t="n">
        <v>35.9</v>
      </c>
      <c r="F45" s="22" t="n">
        <v>35.64</v>
      </c>
      <c r="G45" s="22" t="n">
        <v>35.77</v>
      </c>
      <c r="H45" s="23" t="n">
        <v>22963000</v>
      </c>
      <c r="I45" s="133" t="n">
        <v>33.56</v>
      </c>
      <c r="K45" s="138" t="n">
        <f aca="false">IF(G45&lt;&gt;"",I45/I44-1,"")</f>
        <v>0.00358851674641159</v>
      </c>
      <c r="L45" s="139" t="n">
        <f aca="false">IF(G45&lt;&gt;"",H45/1000,"")</f>
        <v>22963</v>
      </c>
      <c r="M45" s="140" t="n">
        <f aca="false">IF($G45&lt;&gt;"",L45,"")</f>
        <v>22963</v>
      </c>
      <c r="N45" s="134" t="n">
        <f aca="false">IF($G45&lt;&gt;"",C45,"")</f>
        <v>39126</v>
      </c>
      <c r="O45" s="141" t="n">
        <f aca="false">IF($G45&lt;&gt;"",f*D45,"")</f>
        <v>33.4380318702824</v>
      </c>
      <c r="P45" s="141" t="n">
        <f aca="false">IF($G45&lt;&gt;"",f*E45,"")</f>
        <v>33.6819681297176</v>
      </c>
      <c r="Q45" s="141" t="n">
        <f aca="false">IF($G45&lt;&gt;"",f*F45,"")</f>
        <v>33.4380318702824</v>
      </c>
      <c r="R45" s="141" t="n">
        <f aca="false">IF($G45&lt;&gt;"",f*G45,"")</f>
        <v>33.56</v>
      </c>
      <c r="S45" s="142" t="n">
        <f aca="false">I45/G45</f>
        <v>0.938216382443388</v>
      </c>
      <c r="T45" s="24" t="n">
        <f aca="false">IF($G45&lt;&gt;"",IF(AND(P45-R45&lt;=$N$2,ABS(O45-R45)&lt;(P45-Q45)/$O$2),1,0),"")</f>
        <v>0</v>
      </c>
      <c r="U45" s="143" t="str">
        <f aca="false">IF($G45&lt;&gt;"",TEXT(U44,"")&amp;IF(T45=1,"  "&amp;TEXT(N45,"mmm d/yy"),""),"")</f>
        <v/>
      </c>
      <c r="V45" s="24" t="n">
        <f aca="false">IF($G45&lt;&gt;"",IF(AND(P45-O45&lt;=$N$2,ABS(O45-R45)&lt;(P45-Q45)/$O$2),1,0),"")</f>
        <v>0</v>
      </c>
      <c r="W45" s="143" t="str">
        <f aca="false">IF($G45&lt;&gt;"",TEXT(W44,"")&amp;IF(V45=1,"  "&amp;TEXT(N45,"mmm d/yy"),""),"")</f>
        <v/>
      </c>
      <c r="X45" s="24" t="n">
        <f aca="false">IF($G45&lt;&gt;"",IF(ABS(O45-R45)&lt;=$N$2,1,0),"")</f>
        <v>0</v>
      </c>
      <c r="Y45" s="143" t="str">
        <f aca="false">IF($G45&lt;&gt;"",TEXT(Y44,"")&amp;IF(X45=1,"  "&amp;TEXT(N45,"mmm d/yy"),""),"")</f>
        <v/>
      </c>
      <c r="Z45" s="143" t="str">
        <f aca="false">IF($G45&lt;&gt;"",IF(INDEX(T45:Y45,2*Z$6-1)=1,N45,""),"")</f>
        <v/>
      </c>
    </row>
    <row r="46" customFormat="false" ht="12.75" hidden="false" customHeight="false" outlineLevel="0" collapsed="false">
      <c r="A46" s="129" t="n">
        <f aca="false">1+A45</f>
        <v>39</v>
      </c>
      <c r="C46" s="21" t="n">
        <v>39127</v>
      </c>
      <c r="D46" s="22" t="n">
        <v>35.93</v>
      </c>
      <c r="E46" s="22" t="n">
        <v>36.5</v>
      </c>
      <c r="F46" s="22" t="n">
        <v>35.79</v>
      </c>
      <c r="G46" s="22" t="n">
        <v>36.47</v>
      </c>
      <c r="H46" s="23" t="n">
        <v>31908100</v>
      </c>
      <c r="I46" s="133" t="n">
        <v>34.22</v>
      </c>
      <c r="K46" s="138" t="n">
        <f aca="false">IF(G46&lt;&gt;"",I46/I45-1,"")</f>
        <v>0.0196662693682954</v>
      </c>
      <c r="L46" s="139" t="n">
        <f aca="false">IF(G46&lt;&gt;"",H46/1000,"")</f>
        <v>31908.1</v>
      </c>
      <c r="M46" s="140" t="n">
        <f aca="false">IF($G46&lt;&gt;"",L46,"")</f>
        <v>31908.1</v>
      </c>
      <c r="N46" s="134" t="n">
        <f aca="false">IF($G46&lt;&gt;"",C46,"")</f>
        <v>39127</v>
      </c>
      <c r="O46" s="141" t="n">
        <f aca="false">IF($G46&lt;&gt;"",f*D46,"")</f>
        <v>33.7133150534686</v>
      </c>
      <c r="P46" s="141" t="n">
        <f aca="false">IF($G46&lt;&gt;"",f*E46,"")</f>
        <v>34.2481491636962</v>
      </c>
      <c r="Q46" s="141" t="n">
        <f aca="false">IF($G46&lt;&gt;"",f*F46,"")</f>
        <v>33.5819522895531</v>
      </c>
      <c r="R46" s="141" t="n">
        <f aca="false">IF($G46&lt;&gt;"",f*G46,"")</f>
        <v>34.22</v>
      </c>
      <c r="S46" s="142" t="n">
        <f aca="false">I46/G46</f>
        <v>0.938305456539622</v>
      </c>
      <c r="T46" s="24" t="n">
        <f aca="false">IF($G46&lt;&gt;"",IF(AND(P46-R46&lt;=$N$2,ABS(O46-R46)&lt;(P46-Q46)/$O$2),1,0),"")</f>
        <v>0</v>
      </c>
      <c r="U46" s="143" t="str">
        <f aca="false">IF($G46&lt;&gt;"",TEXT(U45,"")&amp;IF(T46=1,"  "&amp;TEXT(N46,"mmm d/yy"),""),"")</f>
        <v/>
      </c>
      <c r="V46" s="24" t="n">
        <f aca="false">IF($G46&lt;&gt;"",IF(AND(P46-O46&lt;=$N$2,ABS(O46-R46)&lt;(P46-Q46)/$O$2),1,0),"")</f>
        <v>0</v>
      </c>
      <c r="W46" s="143" t="str">
        <f aca="false">IF($G46&lt;&gt;"",TEXT(W45,"")&amp;IF(V46=1,"  "&amp;TEXT(N46,"mmm d/yy"),""),"")</f>
        <v/>
      </c>
      <c r="X46" s="24" t="n">
        <f aca="false">IF($G46&lt;&gt;"",IF(ABS(O46-R46)&lt;=$N$2,1,0),"")</f>
        <v>0</v>
      </c>
      <c r="Y46" s="143" t="str">
        <f aca="false">IF($G46&lt;&gt;"",TEXT(Y45,"")&amp;IF(X46=1,"  "&amp;TEXT(N46,"mmm d/yy"),""),"")</f>
        <v/>
      </c>
      <c r="Z46" s="143" t="str">
        <f aca="false">IF($G46&lt;&gt;"",IF(INDEX(T46:Y46,2*Z$6-1)=1,N46,""),"")</f>
        <v/>
      </c>
    </row>
    <row r="47" customFormat="false" ht="12.75" hidden="false" customHeight="false" outlineLevel="0" collapsed="false">
      <c r="A47" s="129" t="n">
        <f aca="false">1+A46</f>
        <v>40</v>
      </c>
      <c r="C47" s="21" t="n">
        <v>39128</v>
      </c>
      <c r="D47" s="22" t="n">
        <v>36.36</v>
      </c>
      <c r="E47" s="22" t="n">
        <v>36.47</v>
      </c>
      <c r="F47" s="22" t="n">
        <v>36.06</v>
      </c>
      <c r="G47" s="22" t="n">
        <v>36.14</v>
      </c>
      <c r="H47" s="23" t="n">
        <v>28618800</v>
      </c>
      <c r="I47" s="133" t="n">
        <v>33.91</v>
      </c>
      <c r="K47" s="138" t="n">
        <f aca="false">IF(G47&lt;&gt;"",I47/I46-1,"")</f>
        <v>-0.00905902980713036</v>
      </c>
      <c r="L47" s="139" t="n">
        <f aca="false">IF(G47&lt;&gt;"",H47/1000,"")</f>
        <v>28618.8</v>
      </c>
      <c r="M47" s="140" t="n">
        <f aca="false">IF($G47&lt;&gt;"",L47,"")</f>
        <v>28618.8</v>
      </c>
      <c r="N47" s="134" t="n">
        <f aca="false">IF($G47&lt;&gt;"",C47,"")</f>
        <v>39128</v>
      </c>
      <c r="O47" s="141" t="n">
        <f aca="false">IF($G47&lt;&gt;"",f*D47,"")</f>
        <v>34.1164250138351</v>
      </c>
      <c r="P47" s="141" t="n">
        <f aca="false">IF($G47&lt;&gt;"",f*E47,"")</f>
        <v>34.2196375207526</v>
      </c>
      <c r="Q47" s="141" t="n">
        <f aca="false">IF($G47&lt;&gt;"",f*F47,"")</f>
        <v>33.8349363586054</v>
      </c>
      <c r="R47" s="141" t="n">
        <f aca="false">IF($G47&lt;&gt;"",f*G47,"")</f>
        <v>33.91</v>
      </c>
      <c r="S47" s="142" t="n">
        <f aca="false">I47/G47</f>
        <v>0.938295517432208</v>
      </c>
      <c r="T47" s="24" t="n">
        <f aca="false">IF($G47&lt;&gt;"",IF(AND(P47-R47&lt;=$N$2,ABS(O47-R47)&lt;(P47-Q47)/$O$2),1,0),"")</f>
        <v>0</v>
      </c>
      <c r="U47" s="143" t="str">
        <f aca="false">IF($G47&lt;&gt;"",TEXT(U46,"")&amp;IF(T47=1,"  "&amp;TEXT(N47,"mmm d/yy"),""),"")</f>
        <v/>
      </c>
      <c r="V47" s="24" t="n">
        <f aca="false">IF($G47&lt;&gt;"",IF(AND(P47-O47&lt;=$N$2,ABS(O47-R47)&lt;(P47-Q47)/$O$2),1,0),"")</f>
        <v>0</v>
      </c>
      <c r="W47" s="143" t="str">
        <f aca="false">IF($G47&lt;&gt;"",TEXT(W46,"")&amp;IF(V47=1,"  "&amp;TEXT(N47,"mmm d/yy"),""),"")</f>
        <v/>
      </c>
      <c r="X47" s="24" t="n">
        <f aca="false">IF($G47&lt;&gt;"",IF(ABS(O47-R47)&lt;=$N$2,1,0),"")</f>
        <v>0</v>
      </c>
      <c r="Y47" s="143" t="str">
        <f aca="false">IF($G47&lt;&gt;"",TEXT(Y46,"")&amp;IF(X47=1,"  "&amp;TEXT(N47,"mmm d/yy"),""),"")</f>
        <v/>
      </c>
      <c r="Z47" s="143" t="str">
        <f aca="false">IF($G47&lt;&gt;"",IF(INDEX(T47:Y47,2*Z$6-1)=1,N47,""),"")</f>
        <v/>
      </c>
    </row>
    <row r="48" customFormat="false" ht="12.75" hidden="false" customHeight="false" outlineLevel="0" collapsed="false">
      <c r="A48" s="129" t="n">
        <f aca="false">1+A47</f>
        <v>41</v>
      </c>
      <c r="C48" s="21" t="n">
        <v>39129</v>
      </c>
      <c r="D48" s="22" t="n">
        <v>36.07</v>
      </c>
      <c r="E48" s="22" t="n">
        <v>36.1</v>
      </c>
      <c r="F48" s="22" t="n">
        <v>35.87</v>
      </c>
      <c r="G48" s="22" t="n">
        <v>35.87</v>
      </c>
      <c r="H48" s="23" t="n">
        <v>31049400</v>
      </c>
      <c r="I48" s="133" t="n">
        <v>33.66</v>
      </c>
      <c r="K48" s="138" t="n">
        <f aca="false">IF(G48&lt;&gt;"",I48/I47-1,"")</f>
        <v>-0.00737245650250662</v>
      </c>
      <c r="L48" s="139" t="n">
        <f aca="false">IF(G48&lt;&gt;"",H48/1000,"")</f>
        <v>31049.4</v>
      </c>
      <c r="M48" s="140" t="n">
        <f aca="false">IF($G48&lt;&gt;"",L48,"")</f>
        <v>31049.4</v>
      </c>
      <c r="N48" s="134" t="n">
        <f aca="false">IF($G48&lt;&gt;"",C48,"")</f>
        <v>39129</v>
      </c>
      <c r="O48" s="141" t="n">
        <f aca="false">IF($G48&lt;&gt;"",f*D48,"")</f>
        <v>33.8476777251185</v>
      </c>
      <c r="P48" s="141" t="n">
        <f aca="false">IF($G48&lt;&gt;"",f*E48,"")</f>
        <v>33.8758293838863</v>
      </c>
      <c r="Q48" s="141" t="n">
        <f aca="false">IF($G48&lt;&gt;"",f*F48,"")</f>
        <v>33.66</v>
      </c>
      <c r="R48" s="141" t="n">
        <f aca="false">IF($G48&lt;&gt;"",f*G48,"")</f>
        <v>33.66</v>
      </c>
      <c r="S48" s="142" t="n">
        <f aca="false">I48/G48</f>
        <v>0.938388625592417</v>
      </c>
      <c r="T48" s="24" t="n">
        <f aca="false">IF($G48&lt;&gt;"",IF(AND(P48-R48&lt;=$N$2,ABS(O48-R48)&lt;(P48-Q48)/$O$2),1,0),"")</f>
        <v>0</v>
      </c>
      <c r="U48" s="143" t="str">
        <f aca="false">IF($G48&lt;&gt;"",TEXT(U47,"")&amp;IF(T48=1,"  "&amp;TEXT(N48,"mmm d/yy"),""),"")</f>
        <v/>
      </c>
      <c r="V48" s="24" t="n">
        <f aca="false">IF($G48&lt;&gt;"",IF(AND(P48-O48&lt;=$N$2,ABS(O48-R48)&lt;(P48-Q48)/$O$2),1,0),"")</f>
        <v>0</v>
      </c>
      <c r="W48" s="143" t="str">
        <f aca="false">IF($G48&lt;&gt;"",TEXT(W47,"")&amp;IF(V48=1,"  "&amp;TEXT(N48,"mmm d/yy"),""),"")</f>
        <v/>
      </c>
      <c r="X48" s="24" t="n">
        <f aca="false">IF($G48&lt;&gt;"",IF(ABS(O48-R48)&lt;=$N$2,1,0),"")</f>
        <v>0</v>
      </c>
      <c r="Y48" s="143" t="str">
        <f aca="false">IF($G48&lt;&gt;"",TEXT(Y47,"")&amp;IF(X48=1,"  "&amp;TEXT(N48,"mmm d/yy"),""),"")</f>
        <v/>
      </c>
      <c r="Z48" s="143" t="str">
        <f aca="false">IF($G48&lt;&gt;"",IF(INDEX(T48:Y48,2*Z$6-1)=1,N48,""),"")</f>
        <v/>
      </c>
    </row>
    <row r="49" customFormat="false" ht="12.75" hidden="false" customHeight="false" outlineLevel="0" collapsed="false">
      <c r="A49" s="129" t="n">
        <f aca="false">1+A48</f>
        <v>42</v>
      </c>
      <c r="C49" s="21" t="n">
        <v>39133</v>
      </c>
      <c r="D49" s="22" t="n">
        <v>35.86</v>
      </c>
      <c r="E49" s="22" t="n">
        <v>36.13</v>
      </c>
      <c r="F49" s="22" t="n">
        <v>35.75</v>
      </c>
      <c r="G49" s="22" t="n">
        <v>36.11</v>
      </c>
      <c r="H49" s="23" t="n">
        <v>23545600</v>
      </c>
      <c r="I49" s="133" t="n">
        <v>33.88</v>
      </c>
      <c r="K49" s="138" t="n">
        <f aca="false">IF(G49&lt;&gt;"",I49/I48-1,"")</f>
        <v>0.0065359477124185</v>
      </c>
      <c r="L49" s="139" t="n">
        <f aca="false">IF(G49&lt;&gt;"",H49/1000,"")</f>
        <v>23545.6</v>
      </c>
      <c r="M49" s="140" t="n">
        <f aca="false">IF($G49&lt;&gt;"",L49,"")</f>
        <v>23545.6</v>
      </c>
      <c r="N49" s="134" t="n">
        <f aca="false">IF($G49&lt;&gt;"",C49,"")</f>
        <v>39133</v>
      </c>
      <c r="O49" s="141" t="n">
        <f aca="false">IF($G49&lt;&gt;"",f*D49,"")</f>
        <v>33.6454389365827</v>
      </c>
      <c r="P49" s="141" t="n">
        <f aca="false">IF($G49&lt;&gt;"",f*E49,"")</f>
        <v>33.8987648850734</v>
      </c>
      <c r="Q49" s="141" t="n">
        <f aca="false">IF($G49&lt;&gt;"",f*F49,"")</f>
        <v>33.542232068679</v>
      </c>
      <c r="R49" s="141" t="n">
        <f aca="false">IF($G49&lt;&gt;"",f*G49,"")</f>
        <v>33.88</v>
      </c>
      <c r="S49" s="142" t="n">
        <f aca="false">I49/G49</f>
        <v>0.938244253669344</v>
      </c>
      <c r="T49" s="24" t="n">
        <f aca="false">IF($G49&lt;&gt;"",IF(AND(P49-R49&lt;=$N$2,ABS(O49-R49)&lt;(P49-Q49)/$O$2),1,0),"")</f>
        <v>0</v>
      </c>
      <c r="U49" s="143" t="str">
        <f aca="false">IF($G49&lt;&gt;"",TEXT(U48,"")&amp;IF(T49=1,"  "&amp;TEXT(N49,"mmm d/yy"),""),"")</f>
        <v/>
      </c>
      <c r="V49" s="24" t="n">
        <f aca="false">IF($G49&lt;&gt;"",IF(AND(P49-O49&lt;=$N$2,ABS(O49-R49)&lt;(P49-Q49)/$O$2),1,0),"")</f>
        <v>0</v>
      </c>
      <c r="W49" s="143" t="str">
        <f aca="false">IF($G49&lt;&gt;"",TEXT(W48,"")&amp;IF(V49=1,"  "&amp;TEXT(N49,"mmm d/yy"),""),"")</f>
        <v/>
      </c>
      <c r="X49" s="24" t="n">
        <f aca="false">IF($G49&lt;&gt;"",IF(ABS(O49-R49)&lt;=$N$2,1,0),"")</f>
        <v>0</v>
      </c>
      <c r="Y49" s="143" t="str">
        <f aca="false">IF($G49&lt;&gt;"",TEXT(Y48,"")&amp;IF(X49=1,"  "&amp;TEXT(N49,"mmm d/yy"),""),"")</f>
        <v/>
      </c>
      <c r="Z49" s="143" t="str">
        <f aca="false">IF($G49&lt;&gt;"",IF(INDEX(T49:Y49,2*Z$6-1)=1,N49,""),"")</f>
        <v/>
      </c>
    </row>
    <row r="50" customFormat="false" ht="12.75" hidden="false" customHeight="false" outlineLevel="0" collapsed="false">
      <c r="A50" s="129" t="n">
        <f aca="false">1+A49</f>
        <v>43</v>
      </c>
      <c r="C50" s="21" t="n">
        <v>39134</v>
      </c>
      <c r="D50" s="22" t="n">
        <v>35.99</v>
      </c>
      <c r="E50" s="22" t="n">
        <v>36.1</v>
      </c>
      <c r="F50" s="22" t="n">
        <v>35.82</v>
      </c>
      <c r="G50" s="22" t="n">
        <v>35.91</v>
      </c>
      <c r="H50" s="23" t="n">
        <v>34670300</v>
      </c>
      <c r="I50" s="133" t="n">
        <v>33.69</v>
      </c>
      <c r="K50" s="138" t="n">
        <f aca="false">IF(G50&lt;&gt;"",I50/I49-1,"")</f>
        <v>-0.00560802833530116</v>
      </c>
      <c r="L50" s="139" t="n">
        <f aca="false">IF(G50&lt;&gt;"",H50/1000,"")</f>
        <v>34670.3</v>
      </c>
      <c r="M50" s="140" t="n">
        <f aca="false">IF($G50&lt;&gt;"",L50,"")</f>
        <v>34670.3</v>
      </c>
      <c r="N50" s="134" t="n">
        <f aca="false">IF($G50&lt;&gt;"",C50,"")</f>
        <v>39134</v>
      </c>
      <c r="O50" s="141" t="n">
        <f aca="false">IF($G50&lt;&gt;"",f*D50,"")</f>
        <v>33.7650543024227</v>
      </c>
      <c r="P50" s="141" t="n">
        <f aca="false">IF($G50&lt;&gt;"",f*E50,"")</f>
        <v>33.868253968254</v>
      </c>
      <c r="Q50" s="141" t="n">
        <f aca="false">IF($G50&lt;&gt;"",f*F50,"")</f>
        <v>33.6055639097744</v>
      </c>
      <c r="R50" s="141" t="n">
        <f aca="false">IF($G50&lt;&gt;"",f*G50,"")</f>
        <v>33.69</v>
      </c>
      <c r="S50" s="142" t="n">
        <f aca="false">I50/G50</f>
        <v>0.938178780284043</v>
      </c>
      <c r="T50" s="24" t="n">
        <f aca="false">IF($G50&lt;&gt;"",IF(AND(P50-R50&lt;=$N$2,ABS(O50-R50)&lt;(P50-Q50)/$O$2),1,0),"")</f>
        <v>0</v>
      </c>
      <c r="U50" s="143" t="str">
        <f aca="false">IF($G50&lt;&gt;"",TEXT(U49,"")&amp;IF(T50=1,"  "&amp;TEXT(N50,"mmm d/yy"),""),"")</f>
        <v/>
      </c>
      <c r="V50" s="24" t="n">
        <f aca="false">IF($G50&lt;&gt;"",IF(AND(P50-O50&lt;=$N$2,ABS(O50-R50)&lt;(P50-Q50)/$O$2),1,0),"")</f>
        <v>0</v>
      </c>
      <c r="W50" s="143" t="str">
        <f aca="false">IF($G50&lt;&gt;"",TEXT(W49,"")&amp;IF(V50=1,"  "&amp;TEXT(N50,"mmm d/yy"),""),"")</f>
        <v/>
      </c>
      <c r="X50" s="24" t="n">
        <f aca="false">IF($G50&lt;&gt;"",IF(ABS(O50-R50)&lt;=$N$2,1,0),"")</f>
        <v>0</v>
      </c>
      <c r="Y50" s="143" t="str">
        <f aca="false">IF($G50&lt;&gt;"",TEXT(Y49,"")&amp;IF(X50=1,"  "&amp;TEXT(N50,"mmm d/yy"),""),"")</f>
        <v/>
      </c>
      <c r="Z50" s="143" t="str">
        <f aca="false">IF($G50&lt;&gt;"",IF(INDEX(T50:Y50,2*Z$6-1)=1,N50,""),"")</f>
        <v/>
      </c>
    </row>
    <row r="51" customFormat="false" ht="12.75" hidden="false" customHeight="false" outlineLevel="0" collapsed="false">
      <c r="A51" s="129" t="n">
        <f aca="false">1+A50</f>
        <v>44</v>
      </c>
      <c r="C51" s="21" t="n">
        <v>39135</v>
      </c>
      <c r="D51" s="22" t="n">
        <v>35.82</v>
      </c>
      <c r="E51" s="22" t="n">
        <v>35.88</v>
      </c>
      <c r="F51" s="22" t="n">
        <v>35.31</v>
      </c>
      <c r="G51" s="22" t="n">
        <v>35.4</v>
      </c>
      <c r="H51" s="23" t="n">
        <v>37663800</v>
      </c>
      <c r="I51" s="133" t="n">
        <v>33.48</v>
      </c>
      <c r="K51" s="138" t="n">
        <f aca="false">IF(G51&lt;&gt;"",I51/I50-1,"")</f>
        <v>-0.006233303650935</v>
      </c>
      <c r="L51" s="139" t="n">
        <f aca="false">IF(G51&lt;&gt;"",H51/1000,"")</f>
        <v>37663.8</v>
      </c>
      <c r="M51" s="140" t="n">
        <f aca="false">IF($G51&lt;&gt;"",L51,"")</f>
        <v>37663.8</v>
      </c>
      <c r="N51" s="134" t="n">
        <f aca="false">IF($G51&lt;&gt;"",C51,"")</f>
        <v>39135</v>
      </c>
      <c r="O51" s="141" t="n">
        <f aca="false">IF($G51&lt;&gt;"",f*D51,"")</f>
        <v>33.8772203389831</v>
      </c>
      <c r="P51" s="141" t="n">
        <f aca="false">IF($G51&lt;&gt;"",f*E51,"")</f>
        <v>33.9339661016949</v>
      </c>
      <c r="Q51" s="141" t="n">
        <f aca="false">IF($G51&lt;&gt;"",f*F51,"")</f>
        <v>33.3948813559322</v>
      </c>
      <c r="R51" s="141" t="n">
        <f aca="false">IF($G51&lt;&gt;"",f*G51,"")</f>
        <v>33.48</v>
      </c>
      <c r="S51" s="142" t="n">
        <f aca="false">I51/G51</f>
        <v>0.945762711864407</v>
      </c>
      <c r="T51" s="24" t="n">
        <f aca="false">IF($G51&lt;&gt;"",IF(AND(P51-R51&lt;=$N$2,ABS(O51-R51)&lt;(P51-Q51)/$O$2),1,0),"")</f>
        <v>0</v>
      </c>
      <c r="U51" s="143" t="str">
        <f aca="false">IF($G51&lt;&gt;"",TEXT(U50,"")&amp;IF(T51=1,"  "&amp;TEXT(N51,"mmm d/yy"),""),"")</f>
        <v/>
      </c>
      <c r="V51" s="24" t="n">
        <f aca="false">IF($G51&lt;&gt;"",IF(AND(P51-O51&lt;=$N$2,ABS(O51-R51)&lt;(P51-Q51)/$O$2),1,0),"")</f>
        <v>0</v>
      </c>
      <c r="W51" s="143" t="str">
        <f aca="false">IF($G51&lt;&gt;"",TEXT(W50,"")&amp;IF(V51=1,"  "&amp;TEXT(N51,"mmm d/yy"),""),"")</f>
        <v/>
      </c>
      <c r="X51" s="24" t="n">
        <f aca="false">IF($G51&lt;&gt;"",IF(ABS(O51-R51)&lt;=$N$2,1,0),"")</f>
        <v>0</v>
      </c>
      <c r="Y51" s="143" t="str">
        <f aca="false">IF($G51&lt;&gt;"",TEXT(Y50,"")&amp;IF(X51=1,"  "&amp;TEXT(N51,"mmm d/yy"),""),"")</f>
        <v/>
      </c>
      <c r="Z51" s="143" t="str">
        <f aca="false">IF($G51&lt;&gt;"",IF(INDEX(T51:Y51,2*Z$6-1)=1,N51,""),"")</f>
        <v/>
      </c>
    </row>
    <row r="52" customFormat="false" ht="12.75" hidden="false" customHeight="false" outlineLevel="0" collapsed="false">
      <c r="A52" s="129" t="n">
        <f aca="false">1+A51</f>
        <v>45</v>
      </c>
      <c r="C52" s="21" t="n">
        <v>39136</v>
      </c>
      <c r="D52" s="22" t="n">
        <v>35.33</v>
      </c>
      <c r="E52" s="22" t="n">
        <v>35.35</v>
      </c>
      <c r="F52" s="22" t="n">
        <v>35.09</v>
      </c>
      <c r="G52" s="22" t="n">
        <v>35.1</v>
      </c>
      <c r="H52" s="23" t="n">
        <v>38152200</v>
      </c>
      <c r="I52" s="133" t="n">
        <v>33.19</v>
      </c>
      <c r="K52" s="138" t="n">
        <f aca="false">IF(G52&lt;&gt;"",I52/I51-1,"")</f>
        <v>-0.00866188769414578</v>
      </c>
      <c r="L52" s="139" t="n">
        <f aca="false">IF(G52&lt;&gt;"",H52/1000,"")</f>
        <v>38152.2</v>
      </c>
      <c r="M52" s="140" t="n">
        <f aca="false">IF($G52&lt;&gt;"",L52,"")</f>
        <v>38152.2</v>
      </c>
      <c r="N52" s="134" t="n">
        <f aca="false">IF($G52&lt;&gt;"",C52,"")</f>
        <v>39136</v>
      </c>
      <c r="O52" s="141" t="n">
        <f aca="false">IF($G52&lt;&gt;"",f*D52,"")</f>
        <v>33.4074843304843</v>
      </c>
      <c r="P52" s="141" t="n">
        <f aca="false">IF($G52&lt;&gt;"",f*E52,"")</f>
        <v>33.426396011396</v>
      </c>
      <c r="Q52" s="141" t="n">
        <f aca="false">IF($G52&lt;&gt;"",f*F52,"")</f>
        <v>33.1805441595442</v>
      </c>
      <c r="R52" s="141" t="n">
        <f aca="false">IF($G52&lt;&gt;"",f*G52,"")</f>
        <v>33.19</v>
      </c>
      <c r="S52" s="142" t="n">
        <f aca="false">I52/G52</f>
        <v>0.945584045584046</v>
      </c>
      <c r="T52" s="24" t="n">
        <f aca="false">IF($G52&lt;&gt;"",IF(AND(P52-R52&lt;=$N$2,ABS(O52-R52)&lt;(P52-Q52)/$O$2),1,0),"")</f>
        <v>0</v>
      </c>
      <c r="U52" s="143" t="str">
        <f aca="false">IF($G52&lt;&gt;"",TEXT(U51,"")&amp;IF(T52=1,"  "&amp;TEXT(N52,"mmm d/yy"),""),"")</f>
        <v/>
      </c>
      <c r="V52" s="24" t="n">
        <f aca="false">IF($G52&lt;&gt;"",IF(AND(P52-O52&lt;=$N$2,ABS(O52-R52)&lt;(P52-Q52)/$O$2),1,0),"")</f>
        <v>0</v>
      </c>
      <c r="W52" s="143" t="str">
        <f aca="false">IF($G52&lt;&gt;"",TEXT(W51,"")&amp;IF(V52=1,"  "&amp;TEXT(N52,"mmm d/yy"),""),"")</f>
        <v/>
      </c>
      <c r="X52" s="24" t="n">
        <f aca="false">IF($G52&lt;&gt;"",IF(ABS(O52-R52)&lt;=$N$2,1,0),"")</f>
        <v>0</v>
      </c>
      <c r="Y52" s="143" t="str">
        <f aca="false">IF($G52&lt;&gt;"",TEXT(Y51,"")&amp;IF(X52=1,"  "&amp;TEXT(N52,"mmm d/yy"),""),"")</f>
        <v/>
      </c>
      <c r="Z52" s="143" t="str">
        <f aca="false">IF($G52&lt;&gt;"",IF(INDEX(T52:Y52,2*Z$6-1)=1,N52,""),"")</f>
        <v/>
      </c>
    </row>
    <row r="53" customFormat="false" ht="12.75" hidden="false" customHeight="false" outlineLevel="0" collapsed="false">
      <c r="A53" s="129" t="n">
        <f aca="false">1+A52</f>
        <v>46</v>
      </c>
      <c r="C53" s="21" t="n">
        <v>39139</v>
      </c>
      <c r="D53" s="22" t="n">
        <v>35.26</v>
      </c>
      <c r="E53" s="22" t="n">
        <v>35.38</v>
      </c>
      <c r="F53" s="22" t="n">
        <v>35.15</v>
      </c>
      <c r="G53" s="22" t="n">
        <v>35.34</v>
      </c>
      <c r="H53" s="23" t="n">
        <v>28910600</v>
      </c>
      <c r="I53" s="133" t="n">
        <v>33.42</v>
      </c>
      <c r="K53" s="138" t="n">
        <f aca="false">IF(G53&lt;&gt;"",I53/I52-1,"")</f>
        <v>0.00692979813196759</v>
      </c>
      <c r="L53" s="139" t="n">
        <f aca="false">IF(G53&lt;&gt;"",H53/1000,"")</f>
        <v>28910.6</v>
      </c>
      <c r="M53" s="140" t="n">
        <f aca="false">IF($G53&lt;&gt;"",L53,"")</f>
        <v>28910.6</v>
      </c>
      <c r="N53" s="134" t="n">
        <f aca="false">IF($G53&lt;&gt;"",C53,"")</f>
        <v>39139</v>
      </c>
      <c r="O53" s="141" t="n">
        <f aca="false">IF($G53&lt;&gt;"",f*D53,"")</f>
        <v>33.3443463497453</v>
      </c>
      <c r="P53" s="141" t="n">
        <f aca="false">IF($G53&lt;&gt;"",f*E53,"")</f>
        <v>33.4578268251273</v>
      </c>
      <c r="Q53" s="141" t="n">
        <f aca="false">IF($G53&lt;&gt;"",f*F53,"")</f>
        <v>33.2403225806452</v>
      </c>
      <c r="R53" s="141" t="n">
        <f aca="false">IF($G53&lt;&gt;"",f*G53,"")</f>
        <v>33.42</v>
      </c>
      <c r="S53" s="142" t="n">
        <f aca="false">I53/G53</f>
        <v>0.945670628183362</v>
      </c>
      <c r="T53" s="24" t="n">
        <f aca="false">IF($G53&lt;&gt;"",IF(AND(P53-R53&lt;=$N$2,ABS(O53-R53)&lt;(P53-Q53)/$O$2),1,0),"")</f>
        <v>0</v>
      </c>
      <c r="U53" s="143" t="str">
        <f aca="false">IF($G53&lt;&gt;"",TEXT(U52,"")&amp;IF(T53=1,"  "&amp;TEXT(N53,"mmm d/yy"),""),"")</f>
        <v/>
      </c>
      <c r="V53" s="24" t="n">
        <f aca="false">IF($G53&lt;&gt;"",IF(AND(P53-O53&lt;=$N$2,ABS(O53-R53)&lt;(P53-Q53)/$O$2),1,0),"")</f>
        <v>0</v>
      </c>
      <c r="W53" s="143" t="str">
        <f aca="false">IF($G53&lt;&gt;"",TEXT(W52,"")&amp;IF(V53=1,"  "&amp;TEXT(N53,"mmm d/yy"),""),"")</f>
        <v/>
      </c>
      <c r="X53" s="24" t="n">
        <f aca="false">IF($G53&lt;&gt;"",IF(ABS(O53-R53)&lt;=$N$2,1,0),"")</f>
        <v>0</v>
      </c>
      <c r="Y53" s="143" t="str">
        <f aca="false">IF($G53&lt;&gt;"",TEXT(Y52,"")&amp;IF(X53=1,"  "&amp;TEXT(N53,"mmm d/yy"),""),"")</f>
        <v/>
      </c>
      <c r="Z53" s="143" t="str">
        <f aca="false">IF($G53&lt;&gt;"",IF(INDEX(T53:Y53,2*Z$6-1)=1,N53,""),"")</f>
        <v/>
      </c>
    </row>
    <row r="54" customFormat="false" ht="12.75" hidden="false" customHeight="false" outlineLevel="0" collapsed="false">
      <c r="A54" s="129" t="n">
        <f aca="false">1+A53</f>
        <v>47</v>
      </c>
      <c r="C54" s="21" t="n">
        <v>39140</v>
      </c>
      <c r="D54" s="22" t="n">
        <v>35.3</v>
      </c>
      <c r="E54" s="22" t="n">
        <v>35.69</v>
      </c>
      <c r="F54" s="22" t="n">
        <v>34.5</v>
      </c>
      <c r="G54" s="22" t="n">
        <v>34.66</v>
      </c>
      <c r="H54" s="23" t="n">
        <v>62678500</v>
      </c>
      <c r="I54" s="133" t="n">
        <v>32.78</v>
      </c>
      <c r="K54" s="138" t="n">
        <f aca="false">IF(G54&lt;&gt;"",I54/I53-1,"")</f>
        <v>-0.0191502094554159</v>
      </c>
      <c r="L54" s="139" t="n">
        <f aca="false">IF(G54&lt;&gt;"",H54/1000,"")</f>
        <v>62678.5</v>
      </c>
      <c r="M54" s="140" t="n">
        <f aca="false">IF($G54&lt;&gt;"",L54,"")</f>
        <v>62678.5</v>
      </c>
      <c r="N54" s="134" t="n">
        <f aca="false">IF($G54&lt;&gt;"",C54,"")</f>
        <v>39140</v>
      </c>
      <c r="O54" s="141" t="n">
        <f aca="false">IF($G54&lt;&gt;"",f*D54,"")</f>
        <v>33.3852856318523</v>
      </c>
      <c r="P54" s="141" t="n">
        <f aca="false">IF($G54&lt;&gt;"",f*E54,"")</f>
        <v>33.7541315637623</v>
      </c>
      <c r="Q54" s="141" t="n">
        <f aca="false">IF($G54&lt;&gt;"",f*F54,"")</f>
        <v>32.6286785920369</v>
      </c>
      <c r="R54" s="141" t="n">
        <f aca="false">IF($G54&lt;&gt;"",f*G54,"")</f>
        <v>32.78</v>
      </c>
      <c r="S54" s="142" t="n">
        <f aca="false">I54/G54</f>
        <v>0.945758799769187</v>
      </c>
      <c r="T54" s="24" t="n">
        <f aca="false">IF($G54&lt;&gt;"",IF(AND(P54-R54&lt;=$N$2,ABS(O54-R54)&lt;(P54-Q54)/$O$2),1,0),"")</f>
        <v>0</v>
      </c>
      <c r="U54" s="143" t="str">
        <f aca="false">IF($G54&lt;&gt;"",TEXT(U53,"")&amp;IF(T54=1,"  "&amp;TEXT(N54,"mmm d/yy"),""),"")</f>
        <v/>
      </c>
      <c r="V54" s="24" t="n">
        <f aca="false">IF($G54&lt;&gt;"",IF(AND(P54-O54&lt;=$N$2,ABS(O54-R54)&lt;(P54-Q54)/$O$2),1,0),"")</f>
        <v>0</v>
      </c>
      <c r="W54" s="143" t="str">
        <f aca="false">IF($G54&lt;&gt;"",TEXT(W53,"")&amp;IF(V54=1,"  "&amp;TEXT(N54,"mmm d/yy"),""),"")</f>
        <v/>
      </c>
      <c r="X54" s="24" t="n">
        <f aca="false">IF($G54&lt;&gt;"",IF(ABS(O54-R54)&lt;=$N$2,1,0),"")</f>
        <v>0</v>
      </c>
      <c r="Y54" s="143" t="str">
        <f aca="false">IF($G54&lt;&gt;"",TEXT(Y53,"")&amp;IF(X54=1,"  "&amp;TEXT(N54,"mmm d/yy"),""),"")</f>
        <v/>
      </c>
      <c r="Z54" s="143" t="str">
        <f aca="false">IF($G54&lt;&gt;"",IF(INDEX(T54:Y54,2*Z$6-1)=1,N54,""),"")</f>
        <v/>
      </c>
    </row>
    <row r="55" customFormat="false" ht="12.75" hidden="false" customHeight="false" outlineLevel="0" collapsed="false">
      <c r="A55" s="129" t="n">
        <f aca="false">1+A54</f>
        <v>48</v>
      </c>
      <c r="C55" s="21" t="n">
        <v>39141</v>
      </c>
      <c r="D55" s="22" t="n">
        <v>34.8</v>
      </c>
      <c r="E55" s="22" t="n">
        <v>35.08</v>
      </c>
      <c r="F55" s="22" t="n">
        <v>34.65</v>
      </c>
      <c r="G55" s="22" t="n">
        <v>34.91</v>
      </c>
      <c r="H55" s="23" t="n">
        <v>50719300</v>
      </c>
      <c r="I55" s="133" t="n">
        <v>33.01</v>
      </c>
      <c r="K55" s="138" t="n">
        <f aca="false">IF(G55&lt;&gt;"",I55/I54-1,"")</f>
        <v>0.00701647345942646</v>
      </c>
      <c r="L55" s="139" t="n">
        <f aca="false">IF(G55&lt;&gt;"",H55/1000,"")</f>
        <v>50719.3</v>
      </c>
      <c r="M55" s="140" t="n">
        <f aca="false">IF($G55&lt;&gt;"",L55,"")</f>
        <v>50719.3</v>
      </c>
      <c r="N55" s="134" t="n">
        <f aca="false">IF($G55&lt;&gt;"",C55,"")</f>
        <v>39141</v>
      </c>
      <c r="O55" s="141" t="n">
        <f aca="false">IF($G55&lt;&gt;"",f*D55,"")</f>
        <v>32.9059868232598</v>
      </c>
      <c r="P55" s="141" t="n">
        <f aca="false">IF($G55&lt;&gt;"",f*E55,"")</f>
        <v>33.1707476367803</v>
      </c>
      <c r="Q55" s="141" t="n">
        <f aca="false">IF($G55&lt;&gt;"",f*F55,"")</f>
        <v>32.7641506731596</v>
      </c>
      <c r="R55" s="141" t="n">
        <f aca="false">IF($G55&lt;&gt;"",f*G55,"")</f>
        <v>33.01</v>
      </c>
      <c r="S55" s="142" t="n">
        <f aca="false">I55/G55</f>
        <v>0.945574334001719</v>
      </c>
      <c r="T55" s="24" t="n">
        <f aca="false">IF($G55&lt;&gt;"",IF(AND(P55-R55&lt;=$N$2,ABS(O55-R55)&lt;(P55-Q55)/$O$2),1,0),"")</f>
        <v>0</v>
      </c>
      <c r="U55" s="143" t="str">
        <f aca="false">IF($G55&lt;&gt;"",TEXT(U54,"")&amp;IF(T55=1,"  "&amp;TEXT(N55,"mmm d/yy"),""),"")</f>
        <v/>
      </c>
      <c r="V55" s="24" t="n">
        <f aca="false">IF($G55&lt;&gt;"",IF(AND(P55-O55&lt;=$N$2,ABS(O55-R55)&lt;(P55-Q55)/$O$2),1,0),"")</f>
        <v>0</v>
      </c>
      <c r="W55" s="143" t="str">
        <f aca="false">IF($G55&lt;&gt;"",TEXT(W54,"")&amp;IF(V55=1,"  "&amp;TEXT(N55,"mmm d/yy"),""),"")</f>
        <v/>
      </c>
      <c r="X55" s="24" t="n">
        <f aca="false">IF($G55&lt;&gt;"",IF(ABS(O55-R55)&lt;=$N$2,1,0),"")</f>
        <v>0</v>
      </c>
      <c r="Y55" s="143" t="str">
        <f aca="false">IF($G55&lt;&gt;"",TEXT(Y54,"")&amp;IF(X55=1,"  "&amp;TEXT(N55,"mmm d/yy"),""),"")</f>
        <v/>
      </c>
      <c r="Z55" s="143" t="str">
        <f aca="false">IF($G55&lt;&gt;"",IF(INDEX(T55:Y55,2*Z$6-1)=1,N55,""),"")</f>
        <v/>
      </c>
    </row>
    <row r="56" customFormat="false" ht="12.75" hidden="false" customHeight="false" outlineLevel="0" collapsed="false">
      <c r="A56" s="129" t="n">
        <f aca="false">1+A55</f>
        <v>49</v>
      </c>
      <c r="C56" s="21" t="n">
        <v>39142</v>
      </c>
      <c r="D56" s="22" t="n">
        <v>34.61</v>
      </c>
      <c r="E56" s="22" t="n">
        <v>35.22</v>
      </c>
      <c r="F56" s="22" t="n">
        <v>34.32</v>
      </c>
      <c r="G56" s="22" t="n">
        <v>35</v>
      </c>
      <c r="H56" s="23" t="n">
        <v>51383500</v>
      </c>
      <c r="I56" s="133" t="n">
        <v>33.1</v>
      </c>
      <c r="K56" s="138" t="n">
        <f aca="false">IF(G56&lt;&gt;"",I56/I55-1,"")</f>
        <v>0.00272644653135434</v>
      </c>
      <c r="L56" s="139" t="n">
        <f aca="false">IF(G56&lt;&gt;"",H56/1000,"")</f>
        <v>51383.5</v>
      </c>
      <c r="M56" s="140" t="n">
        <f aca="false">IF($G56&lt;&gt;"",L56,"")</f>
        <v>51383.5</v>
      </c>
      <c r="N56" s="134" t="n">
        <f aca="false">IF($G56&lt;&gt;"",C56,"")</f>
        <v>39142</v>
      </c>
      <c r="O56" s="141" t="n">
        <f aca="false">IF($G56&lt;&gt;"",f*D56,"")</f>
        <v>32.7311714285714</v>
      </c>
      <c r="P56" s="141" t="n">
        <f aca="false">IF($G56&lt;&gt;"",f*E56,"")</f>
        <v>33.3080571428571</v>
      </c>
      <c r="Q56" s="141" t="n">
        <f aca="false">IF($G56&lt;&gt;"",f*F56,"")</f>
        <v>32.4569142857143</v>
      </c>
      <c r="R56" s="141" t="n">
        <f aca="false">IF($G56&lt;&gt;"",f*G56,"")</f>
        <v>33.1</v>
      </c>
      <c r="S56" s="142" t="n">
        <f aca="false">I56/G56</f>
        <v>0.945714285714286</v>
      </c>
      <c r="T56" s="24" t="n">
        <f aca="false">IF($G56&lt;&gt;"",IF(AND(P56-R56&lt;=$N$2,ABS(O56-R56)&lt;(P56-Q56)/$O$2),1,0),"")</f>
        <v>0</v>
      </c>
      <c r="U56" s="143" t="str">
        <f aca="false">IF($G56&lt;&gt;"",TEXT(U55,"")&amp;IF(T56=1,"  "&amp;TEXT(N56,"mmm d/yy"),""),"")</f>
        <v/>
      </c>
      <c r="V56" s="24" t="n">
        <f aca="false">IF($G56&lt;&gt;"",IF(AND(P56-O56&lt;=$N$2,ABS(O56-R56)&lt;(P56-Q56)/$O$2),1,0),"")</f>
        <v>0</v>
      </c>
      <c r="W56" s="143" t="str">
        <f aca="false">IF($G56&lt;&gt;"",TEXT(W55,"")&amp;IF(V56=1,"  "&amp;TEXT(N56,"mmm d/yy"),""),"")</f>
        <v/>
      </c>
      <c r="X56" s="24" t="n">
        <f aca="false">IF($G56&lt;&gt;"",IF(ABS(O56-R56)&lt;=$N$2,1,0),"")</f>
        <v>0</v>
      </c>
      <c r="Y56" s="143" t="str">
        <f aca="false">IF($G56&lt;&gt;"",TEXT(Y55,"")&amp;IF(X56=1,"  "&amp;TEXT(N56,"mmm d/yy"),""),"")</f>
        <v/>
      </c>
      <c r="Z56" s="143" t="str">
        <f aca="false">IF($G56&lt;&gt;"",IF(INDEX(T56:Y56,2*Z$6-1)=1,N56,""),"")</f>
        <v/>
      </c>
    </row>
    <row r="57" customFormat="false" ht="12.75" hidden="false" customHeight="false" outlineLevel="0" collapsed="false">
      <c r="A57" s="129" t="n">
        <f aca="false">1+A56</f>
        <v>50</v>
      </c>
      <c r="C57" s="21" t="n">
        <v>39143</v>
      </c>
      <c r="D57" s="22" t="n">
        <v>34.93</v>
      </c>
      <c r="E57" s="22" t="n">
        <v>35.15</v>
      </c>
      <c r="F57" s="22" t="n">
        <v>34.7</v>
      </c>
      <c r="G57" s="22" t="n">
        <v>34.87</v>
      </c>
      <c r="H57" s="23" t="n">
        <v>45176900</v>
      </c>
      <c r="I57" s="133" t="n">
        <v>32.97</v>
      </c>
      <c r="K57" s="138" t="n">
        <f aca="false">IF(G57&lt;&gt;"",I57/I56-1,"")</f>
        <v>-0.00392749244712998</v>
      </c>
      <c r="L57" s="139" t="n">
        <f aca="false">IF(G57&lt;&gt;"",H57/1000,"")</f>
        <v>45176.9</v>
      </c>
      <c r="M57" s="140" t="n">
        <f aca="false">IF($G57&lt;&gt;"",L57,"")</f>
        <v>45176.9</v>
      </c>
      <c r="N57" s="134" t="n">
        <f aca="false">IF($G57&lt;&gt;"",C57,"")</f>
        <v>39143</v>
      </c>
      <c r="O57" s="141" t="n">
        <f aca="false">IF($G57&lt;&gt;"",f*D57,"")</f>
        <v>33.0267307140809</v>
      </c>
      <c r="P57" s="141" t="n">
        <f aca="false">IF($G57&lt;&gt;"",f*E57,"")</f>
        <v>33.2347433323774</v>
      </c>
      <c r="Q57" s="141" t="n">
        <f aca="false">IF($G57&lt;&gt;"",f*F57,"")</f>
        <v>32.8092629767709</v>
      </c>
      <c r="R57" s="141" t="n">
        <f aca="false">IF($G57&lt;&gt;"",f*G57,"")</f>
        <v>32.97</v>
      </c>
      <c r="S57" s="142" t="n">
        <f aca="false">I57/G57</f>
        <v>0.945511901347864</v>
      </c>
      <c r="T57" s="24" t="n">
        <f aca="false">IF($G57&lt;&gt;"",IF(AND(P57-R57&lt;=$N$2,ABS(O57-R57)&lt;(P57-Q57)/$O$2),1,0),"")</f>
        <v>0</v>
      </c>
      <c r="U57" s="143" t="str">
        <f aca="false">IF($G57&lt;&gt;"",TEXT(U56,"")&amp;IF(T57=1,"  "&amp;TEXT(N57,"mmm d/yy"),""),"")</f>
        <v/>
      </c>
      <c r="V57" s="24" t="n">
        <f aca="false">IF($G57&lt;&gt;"",IF(AND(P57-O57&lt;=$N$2,ABS(O57-R57)&lt;(P57-Q57)/$O$2),1,0),"")</f>
        <v>0</v>
      </c>
      <c r="W57" s="143" t="str">
        <f aca="false">IF($G57&lt;&gt;"",TEXT(W56,"")&amp;IF(V57=1,"  "&amp;TEXT(N57,"mmm d/yy"),""),"")</f>
        <v/>
      </c>
      <c r="X57" s="24" t="n">
        <f aca="false">IF($G57&lt;&gt;"",IF(ABS(O57-R57)&lt;=$N$2,1,0),"")</f>
        <v>0</v>
      </c>
      <c r="Y57" s="143" t="str">
        <f aca="false">IF($G57&lt;&gt;"",TEXT(Y56,"")&amp;IF(X57=1,"  "&amp;TEXT(N57,"mmm d/yy"),""),"")</f>
        <v/>
      </c>
      <c r="Z57" s="143" t="str">
        <f aca="false">IF($G57&lt;&gt;"",IF(INDEX(T57:Y57,2*Z$6-1)=1,N57,""),"")</f>
        <v/>
      </c>
    </row>
    <row r="58" customFormat="false" ht="12.75" hidden="false" customHeight="false" outlineLevel="0" collapsed="false">
      <c r="A58" s="129" t="n">
        <f aca="false">1+A57</f>
        <v>51</v>
      </c>
      <c r="C58" s="21" t="n">
        <v>39146</v>
      </c>
      <c r="D58" s="22" t="n">
        <v>34.74</v>
      </c>
      <c r="E58" s="22" t="n">
        <v>34.97</v>
      </c>
      <c r="F58" s="22" t="n">
        <v>34.52</v>
      </c>
      <c r="G58" s="22" t="n">
        <v>34.55</v>
      </c>
      <c r="H58" s="23" t="n">
        <v>32849400</v>
      </c>
      <c r="I58" s="133" t="n">
        <v>32.67</v>
      </c>
      <c r="K58" s="138" t="n">
        <f aca="false">IF(G58&lt;&gt;"",I58/I57-1,"")</f>
        <v>-0.00909918107370333</v>
      </c>
      <c r="L58" s="139" t="n">
        <f aca="false">IF(G58&lt;&gt;"",H58/1000,"")</f>
        <v>32849.4</v>
      </c>
      <c r="M58" s="140" t="n">
        <f aca="false">IF($G58&lt;&gt;"",L58,"")</f>
        <v>32849.4</v>
      </c>
      <c r="N58" s="134" t="n">
        <f aca="false">IF($G58&lt;&gt;"",C58,"")</f>
        <v>39146</v>
      </c>
      <c r="O58" s="141" t="n">
        <f aca="false">IF($G58&lt;&gt;"",f*D58,"")</f>
        <v>32.8496613603473</v>
      </c>
      <c r="P58" s="141" t="n">
        <f aca="false">IF($G58&lt;&gt;"",f*E58,"")</f>
        <v>33.0671461649783</v>
      </c>
      <c r="Q58" s="141" t="n">
        <f aca="false">IF($G58&lt;&gt;"",f*F58,"")</f>
        <v>32.6416324167873</v>
      </c>
      <c r="R58" s="141" t="n">
        <f aca="false">IF($G58&lt;&gt;"",f*G58,"")</f>
        <v>32.67</v>
      </c>
      <c r="S58" s="142" t="n">
        <f aca="false">I58/G58</f>
        <v>0.945586107091172</v>
      </c>
      <c r="T58" s="24" t="n">
        <f aca="false">IF($G58&lt;&gt;"",IF(AND(P58-R58&lt;=$N$2,ABS(O58-R58)&lt;(P58-Q58)/$O$2),1,0),"")</f>
        <v>0</v>
      </c>
      <c r="U58" s="143" t="str">
        <f aca="false">IF($G58&lt;&gt;"",TEXT(U57,"")&amp;IF(T58=1,"  "&amp;TEXT(N58,"mmm d/yy"),""),"")</f>
        <v/>
      </c>
      <c r="V58" s="24" t="n">
        <f aca="false">IF($G58&lt;&gt;"",IF(AND(P58-O58&lt;=$N$2,ABS(O58-R58)&lt;(P58-Q58)/$O$2),1,0),"")</f>
        <v>0</v>
      </c>
      <c r="W58" s="143" t="str">
        <f aca="false">IF($G58&lt;&gt;"",TEXT(W57,"")&amp;IF(V58=1,"  "&amp;TEXT(N58,"mmm d/yy"),""),"")</f>
        <v/>
      </c>
      <c r="X58" s="24" t="n">
        <f aca="false">IF($G58&lt;&gt;"",IF(ABS(O58-R58)&lt;=$N$2,1,0),"")</f>
        <v>0</v>
      </c>
      <c r="Y58" s="143" t="str">
        <f aca="false">IF($G58&lt;&gt;"",TEXT(Y57,"")&amp;IF(X58=1,"  "&amp;TEXT(N58,"mmm d/yy"),""),"")</f>
        <v/>
      </c>
      <c r="Z58" s="143" t="str">
        <f aca="false">IF($G58&lt;&gt;"",IF(INDEX(T58:Y58,2*Z$6-1)=1,N58,""),"")</f>
        <v/>
      </c>
    </row>
    <row r="59" customFormat="false" ht="12.75" hidden="false" customHeight="false" outlineLevel="0" collapsed="false">
      <c r="A59" s="129" t="n">
        <f aca="false">1+A58</f>
        <v>52</v>
      </c>
      <c r="C59" s="21" t="n">
        <v>39147</v>
      </c>
      <c r="D59" s="22" t="n">
        <v>34.73</v>
      </c>
      <c r="E59" s="22" t="n">
        <v>34.84</v>
      </c>
      <c r="F59" s="22" t="n">
        <v>34.52</v>
      </c>
      <c r="G59" s="22" t="n">
        <v>34.72</v>
      </c>
      <c r="H59" s="23" t="n">
        <v>33997500</v>
      </c>
      <c r="I59" s="133" t="n">
        <v>32.83</v>
      </c>
      <c r="K59" s="138" t="n">
        <f aca="false">IF(G59&lt;&gt;"",I59/I58-1,"")</f>
        <v>0.00489745944291387</v>
      </c>
      <c r="L59" s="139" t="n">
        <f aca="false">IF(G59&lt;&gt;"",H59/1000,"")</f>
        <v>33997.5</v>
      </c>
      <c r="M59" s="140" t="n">
        <f aca="false">IF($G59&lt;&gt;"",L59,"")</f>
        <v>33997.5</v>
      </c>
      <c r="N59" s="134" t="n">
        <f aca="false">IF($G59&lt;&gt;"",C59,"")</f>
        <v>39147</v>
      </c>
      <c r="O59" s="141" t="n">
        <f aca="false">IF($G59&lt;&gt;"",f*D59,"")</f>
        <v>32.8394556451613</v>
      </c>
      <c r="P59" s="141" t="n">
        <f aca="false">IF($G59&lt;&gt;"",f*E59,"")</f>
        <v>32.9434677419355</v>
      </c>
      <c r="Q59" s="141" t="n">
        <f aca="false">IF($G59&lt;&gt;"",f*F59,"")</f>
        <v>32.6408870967742</v>
      </c>
      <c r="R59" s="141" t="n">
        <f aca="false">IF($G59&lt;&gt;"",f*G59,"")</f>
        <v>32.83</v>
      </c>
      <c r="S59" s="142" t="n">
        <f aca="false">I59/G59</f>
        <v>0.945564516129032</v>
      </c>
      <c r="T59" s="24" t="n">
        <f aca="false">IF($G59&lt;&gt;"",IF(AND(P59-R59&lt;=$N$2,ABS(O59-R59)&lt;(P59-Q59)/$O$2),1,0),"")</f>
        <v>0</v>
      </c>
      <c r="U59" s="143" t="str">
        <f aca="false">IF($G59&lt;&gt;"",TEXT(U58,"")&amp;IF(T59=1,"  "&amp;TEXT(N59,"mmm d/yy"),""),"")</f>
        <v/>
      </c>
      <c r="V59" s="24" t="n">
        <f aca="false">IF($G59&lt;&gt;"",IF(AND(P59-O59&lt;=$N$2,ABS(O59-R59)&lt;(P59-Q59)/$O$2),1,0),"")</f>
        <v>0</v>
      </c>
      <c r="W59" s="143" t="str">
        <f aca="false">IF($G59&lt;&gt;"",TEXT(W58,"")&amp;IF(V59=1,"  "&amp;TEXT(N59,"mmm d/yy"),""),"")</f>
        <v/>
      </c>
      <c r="X59" s="24" t="n">
        <f aca="false">IF($G59&lt;&gt;"",IF(ABS(O59-R59)&lt;=$N$2,1,0),"")</f>
        <v>0</v>
      </c>
      <c r="Y59" s="143" t="str">
        <f aca="false">IF($G59&lt;&gt;"",TEXT(Y58,"")&amp;IF(X59=1,"  "&amp;TEXT(N59,"mmm d/yy"),""),"")</f>
        <v/>
      </c>
      <c r="Z59" s="143" t="str">
        <f aca="false">IF($G59&lt;&gt;"",IF(INDEX(T59:Y59,2*Z$6-1)=1,N59,""),"")</f>
        <v/>
      </c>
    </row>
    <row r="60" customFormat="false" ht="12.75" hidden="false" customHeight="false" outlineLevel="0" collapsed="false">
      <c r="A60" s="129" t="n">
        <f aca="false">1+A59</f>
        <v>53</v>
      </c>
      <c r="C60" s="21" t="n">
        <v>39148</v>
      </c>
      <c r="D60" s="22" t="n">
        <v>34.74</v>
      </c>
      <c r="E60" s="22" t="n">
        <v>34.75</v>
      </c>
      <c r="F60" s="22" t="n">
        <v>34.32</v>
      </c>
      <c r="G60" s="22" t="n">
        <v>34.33</v>
      </c>
      <c r="H60" s="23" t="n">
        <v>38987200</v>
      </c>
      <c r="I60" s="133" t="n">
        <v>32.46</v>
      </c>
      <c r="K60" s="138" t="n">
        <f aca="false">IF(G60&lt;&gt;"",I60/I59-1,"")</f>
        <v>-0.0112701797136764</v>
      </c>
      <c r="L60" s="139" t="n">
        <f aca="false">IF(G60&lt;&gt;"",H60/1000,"")</f>
        <v>38987.2</v>
      </c>
      <c r="M60" s="140" t="n">
        <f aca="false">IF($G60&lt;&gt;"",L60,"")</f>
        <v>38987.2</v>
      </c>
      <c r="N60" s="134" t="n">
        <f aca="false">IF($G60&lt;&gt;"",C60,"")</f>
        <v>39148</v>
      </c>
      <c r="O60" s="141" t="n">
        <f aca="false">IF($G60&lt;&gt;"",f*D60,"")</f>
        <v>32.8476667637635</v>
      </c>
      <c r="P60" s="141" t="n">
        <f aca="false">IF($G60&lt;&gt;"",f*E60,"")</f>
        <v>32.8571220506845</v>
      </c>
      <c r="Q60" s="141" t="n">
        <f aca="false">IF($G60&lt;&gt;"",f*F60,"")</f>
        <v>32.4505447130789</v>
      </c>
      <c r="R60" s="141" t="n">
        <f aca="false">IF($G60&lt;&gt;"",f*G60,"")</f>
        <v>32.46</v>
      </c>
      <c r="S60" s="142" t="n">
        <f aca="false">I60/G60</f>
        <v>0.94552869210603</v>
      </c>
      <c r="T60" s="24" t="n">
        <f aca="false">IF($G60&lt;&gt;"",IF(AND(P60-R60&lt;=$N$2,ABS(O60-R60)&lt;(P60-Q60)/$O$2),1,0),"")</f>
        <v>0</v>
      </c>
      <c r="U60" s="143" t="str">
        <f aca="false">IF($G60&lt;&gt;"",TEXT(U59,"")&amp;IF(T60=1,"  "&amp;TEXT(N60,"mmm d/yy"),""),"")</f>
        <v/>
      </c>
      <c r="V60" s="24" t="n">
        <f aca="false">IF($G60&lt;&gt;"",IF(AND(P60-O60&lt;=$N$2,ABS(O60-R60)&lt;(P60-Q60)/$O$2),1,0),"")</f>
        <v>0</v>
      </c>
      <c r="W60" s="143" t="str">
        <f aca="false">IF($G60&lt;&gt;"",TEXT(W59,"")&amp;IF(V60=1,"  "&amp;TEXT(N60,"mmm d/yy"),""),"")</f>
        <v/>
      </c>
      <c r="X60" s="24" t="n">
        <f aca="false">IF($G60&lt;&gt;"",IF(ABS(O60-R60)&lt;=$N$2,1,0),"")</f>
        <v>0</v>
      </c>
      <c r="Y60" s="143" t="str">
        <f aca="false">IF($G60&lt;&gt;"",TEXT(Y59,"")&amp;IF(X60=1,"  "&amp;TEXT(N60,"mmm d/yy"),""),"")</f>
        <v/>
      </c>
      <c r="Z60" s="143" t="str">
        <f aca="false">IF($G60&lt;&gt;"",IF(INDEX(T60:Y60,2*Z$6-1)=1,N60,""),"")</f>
        <v/>
      </c>
    </row>
    <row r="61" customFormat="false" ht="12.75" hidden="false" customHeight="false" outlineLevel="0" collapsed="false">
      <c r="A61" s="129" t="n">
        <f aca="false">1+A60</f>
        <v>54</v>
      </c>
      <c r="C61" s="21" t="n">
        <v>39149</v>
      </c>
      <c r="D61" s="22" t="n">
        <v>34.6</v>
      </c>
      <c r="E61" s="22" t="n">
        <v>34.64</v>
      </c>
      <c r="F61" s="22" t="n">
        <v>34.35</v>
      </c>
      <c r="G61" s="22" t="n">
        <v>34.45</v>
      </c>
      <c r="H61" s="23" t="n">
        <v>29124500</v>
      </c>
      <c r="I61" s="133" t="n">
        <v>32.58</v>
      </c>
      <c r="K61" s="138" t="n">
        <f aca="false">IF(G61&lt;&gt;"",I61/I60-1,"")</f>
        <v>0.00369685767097949</v>
      </c>
      <c r="L61" s="139" t="n">
        <f aca="false">IF(G61&lt;&gt;"",H61/1000,"")</f>
        <v>29124.5</v>
      </c>
      <c r="M61" s="140" t="n">
        <f aca="false">IF($G61&lt;&gt;"",L61,"")</f>
        <v>29124.5</v>
      </c>
      <c r="N61" s="134" t="n">
        <f aca="false">IF($G61&lt;&gt;"",C61,"")</f>
        <v>39149</v>
      </c>
      <c r="O61" s="141" t="n">
        <f aca="false">IF($G61&lt;&gt;"",f*D61,"")</f>
        <v>32.7218577648766</v>
      </c>
      <c r="P61" s="141" t="n">
        <f aca="false">IF($G61&lt;&gt;"",f*E61,"")</f>
        <v>32.7596865021771</v>
      </c>
      <c r="Q61" s="141" t="n">
        <f aca="false">IF($G61&lt;&gt;"",f*F61,"")</f>
        <v>32.4854281567489</v>
      </c>
      <c r="R61" s="141" t="n">
        <f aca="false">IF($G61&lt;&gt;"",f*G61,"")</f>
        <v>32.58</v>
      </c>
      <c r="S61" s="142" t="n">
        <f aca="false">I61/G61</f>
        <v>0.945718432510885</v>
      </c>
      <c r="T61" s="24" t="n">
        <f aca="false">IF($G61&lt;&gt;"",IF(AND(P61-R61&lt;=$N$2,ABS(O61-R61)&lt;(P61-Q61)/$O$2),1,0),"")</f>
        <v>0</v>
      </c>
      <c r="U61" s="143" t="str">
        <f aca="false">IF($G61&lt;&gt;"",TEXT(U60,"")&amp;IF(T61=1,"  "&amp;TEXT(N61,"mmm d/yy"),""),"")</f>
        <v/>
      </c>
      <c r="V61" s="24" t="n">
        <f aca="false">IF($G61&lt;&gt;"",IF(AND(P61-O61&lt;=$N$2,ABS(O61-R61)&lt;(P61-Q61)/$O$2),1,0),"")</f>
        <v>0</v>
      </c>
      <c r="W61" s="143" t="str">
        <f aca="false">IF($G61&lt;&gt;"",TEXT(W60,"")&amp;IF(V61=1,"  "&amp;TEXT(N61,"mmm d/yy"),""),"")</f>
        <v/>
      </c>
      <c r="X61" s="24" t="n">
        <f aca="false">IF($G61&lt;&gt;"",IF(ABS(O61-R61)&lt;=$N$2,1,0),"")</f>
        <v>0</v>
      </c>
      <c r="Y61" s="143" t="str">
        <f aca="false">IF($G61&lt;&gt;"",TEXT(Y60,"")&amp;IF(X61=1,"  "&amp;TEXT(N61,"mmm d/yy"),""),"")</f>
        <v/>
      </c>
      <c r="Z61" s="143" t="str">
        <f aca="false">IF($G61&lt;&gt;"",IF(INDEX(T61:Y61,2*Z$6-1)=1,N61,""),"")</f>
        <v/>
      </c>
    </row>
    <row r="62" customFormat="false" ht="12.75" hidden="false" customHeight="false" outlineLevel="0" collapsed="false">
      <c r="A62" s="129" t="n">
        <f aca="false">1+A61</f>
        <v>55</v>
      </c>
      <c r="C62" s="21" t="n">
        <v>39150</v>
      </c>
      <c r="D62" s="22" t="n">
        <v>34.57</v>
      </c>
      <c r="E62" s="22" t="n">
        <v>34.64</v>
      </c>
      <c r="F62" s="22" t="n">
        <v>34.22</v>
      </c>
      <c r="G62" s="22" t="n">
        <v>34.32</v>
      </c>
      <c r="H62" s="23" t="n">
        <v>34229800</v>
      </c>
      <c r="I62" s="133" t="n">
        <v>32.45</v>
      </c>
      <c r="K62" s="138" t="n">
        <f aca="false">IF(G62&lt;&gt;"",I62/I61-1,"")</f>
        <v>-0.00399017802332702</v>
      </c>
      <c r="L62" s="139" t="n">
        <f aca="false">IF(G62&lt;&gt;"",H62/1000,"")</f>
        <v>34229.8</v>
      </c>
      <c r="M62" s="140" t="n">
        <f aca="false">IF($G62&lt;&gt;"",L62,"")</f>
        <v>34229.8</v>
      </c>
      <c r="N62" s="134" t="n">
        <f aca="false">IF($G62&lt;&gt;"",C62,"")</f>
        <v>39150</v>
      </c>
      <c r="O62" s="141" t="n">
        <f aca="false">IF($G62&lt;&gt;"",f*D62,"")</f>
        <v>32.6863782051282</v>
      </c>
      <c r="P62" s="141" t="n">
        <f aca="false">IF($G62&lt;&gt;"",f*E62,"")</f>
        <v>32.7525641025641</v>
      </c>
      <c r="Q62" s="141" t="n">
        <f aca="false">IF($G62&lt;&gt;"",f*F62,"")</f>
        <v>32.3554487179487</v>
      </c>
      <c r="R62" s="141" t="n">
        <f aca="false">IF($G62&lt;&gt;"",f*G62,"")</f>
        <v>32.45</v>
      </c>
      <c r="S62" s="142" t="n">
        <f aca="false">I62/G62</f>
        <v>0.945512820512821</v>
      </c>
      <c r="T62" s="24" t="n">
        <f aca="false">IF($G62&lt;&gt;"",IF(AND(P62-R62&lt;=$N$2,ABS(O62-R62)&lt;(P62-Q62)/$O$2),1,0),"")</f>
        <v>0</v>
      </c>
      <c r="U62" s="143" t="str">
        <f aca="false">IF($G62&lt;&gt;"",TEXT(U61,"")&amp;IF(T62=1,"  "&amp;TEXT(N62,"mmm d/yy"),""),"")</f>
        <v/>
      </c>
      <c r="V62" s="24" t="n">
        <f aca="false">IF($G62&lt;&gt;"",IF(AND(P62-O62&lt;=$N$2,ABS(O62-R62)&lt;(P62-Q62)/$O$2),1,0),"")</f>
        <v>0</v>
      </c>
      <c r="W62" s="143" t="str">
        <f aca="false">IF($G62&lt;&gt;"",TEXT(W61,"")&amp;IF(V62=1,"  "&amp;TEXT(N62,"mmm d/yy"),""),"")</f>
        <v/>
      </c>
      <c r="X62" s="24" t="n">
        <f aca="false">IF($G62&lt;&gt;"",IF(ABS(O62-R62)&lt;=$N$2,1,0),"")</f>
        <v>0</v>
      </c>
      <c r="Y62" s="143" t="str">
        <f aca="false">IF($G62&lt;&gt;"",TEXT(Y61,"")&amp;IF(X62=1,"  "&amp;TEXT(N62,"mmm d/yy"),""),"")</f>
        <v/>
      </c>
      <c r="Z62" s="143" t="str">
        <f aca="false">IF($G62&lt;&gt;"",IF(INDEX(T62:Y62,2*Z$6-1)=1,N62,""),"")</f>
        <v/>
      </c>
    </row>
    <row r="63" customFormat="false" ht="12.75" hidden="false" customHeight="false" outlineLevel="0" collapsed="false">
      <c r="A63" s="129" t="n">
        <f aca="false">1+A62</f>
        <v>56</v>
      </c>
      <c r="C63" s="21" t="n">
        <v>39153</v>
      </c>
      <c r="D63" s="22" t="n">
        <v>34.28</v>
      </c>
      <c r="E63" s="22" t="n">
        <v>34.63</v>
      </c>
      <c r="F63" s="22" t="n">
        <v>34.01</v>
      </c>
      <c r="G63" s="22" t="n">
        <v>34.44</v>
      </c>
      <c r="H63" s="23" t="n">
        <v>30206600</v>
      </c>
      <c r="I63" s="133" t="n">
        <v>32.57</v>
      </c>
      <c r="K63" s="138" t="n">
        <f aca="false">IF(G63&lt;&gt;"",I63/I62-1,"")</f>
        <v>0.00369799691833572</v>
      </c>
      <c r="L63" s="139" t="n">
        <f aca="false">IF(G63&lt;&gt;"",H63/1000,"")</f>
        <v>30206.6</v>
      </c>
      <c r="M63" s="140" t="n">
        <f aca="false">IF($G63&lt;&gt;"",L63,"")</f>
        <v>30206.6</v>
      </c>
      <c r="N63" s="134" t="n">
        <f aca="false">IF($G63&lt;&gt;"",C63,"")</f>
        <v>39153</v>
      </c>
      <c r="O63" s="141" t="n">
        <f aca="false">IF($G63&lt;&gt;"",f*D63,"")</f>
        <v>32.41868757259</v>
      </c>
      <c r="P63" s="141" t="n">
        <f aca="false">IF($G63&lt;&gt;"",f*E63,"")</f>
        <v>32.7496835075494</v>
      </c>
      <c r="Q63" s="141" t="n">
        <f aca="false">IF($G63&lt;&gt;"",f*F63,"")</f>
        <v>32.1633478513357</v>
      </c>
      <c r="R63" s="141" t="n">
        <f aca="false">IF($G63&lt;&gt;"",f*G63,"")</f>
        <v>32.57</v>
      </c>
      <c r="S63" s="142" t="n">
        <f aca="false">I63/G63</f>
        <v>0.945702671312428</v>
      </c>
      <c r="T63" s="24" t="n">
        <f aca="false">IF($G63&lt;&gt;"",IF(AND(P63-R63&lt;=$N$2,ABS(O63-R63)&lt;(P63-Q63)/$O$2),1,0),"")</f>
        <v>0</v>
      </c>
      <c r="U63" s="143" t="str">
        <f aca="false">IF($G63&lt;&gt;"",TEXT(U62,"")&amp;IF(T63=1,"  "&amp;TEXT(N63,"mmm d/yy"),""),"")</f>
        <v/>
      </c>
      <c r="V63" s="24" t="n">
        <f aca="false">IF($G63&lt;&gt;"",IF(AND(P63-O63&lt;=$N$2,ABS(O63-R63)&lt;(P63-Q63)/$O$2),1,0),"")</f>
        <v>0</v>
      </c>
      <c r="W63" s="143" t="str">
        <f aca="false">IF($G63&lt;&gt;"",TEXT(W62,"")&amp;IF(V63=1,"  "&amp;TEXT(N63,"mmm d/yy"),""),"")</f>
        <v/>
      </c>
      <c r="X63" s="24" t="n">
        <f aca="false">IF($G63&lt;&gt;"",IF(ABS(O63-R63)&lt;=$N$2,1,0),"")</f>
        <v>0</v>
      </c>
      <c r="Y63" s="143" t="str">
        <f aca="false">IF($G63&lt;&gt;"",TEXT(Y62,"")&amp;IF(X63=1,"  "&amp;TEXT(N63,"mmm d/yy"),""),"")</f>
        <v/>
      </c>
      <c r="Z63" s="143" t="str">
        <f aca="false">IF($G63&lt;&gt;"",IF(INDEX(T63:Y63,2*Z$6-1)=1,N63,""),"")</f>
        <v/>
      </c>
    </row>
    <row r="64" customFormat="false" ht="12.75" hidden="false" customHeight="false" outlineLevel="0" collapsed="false">
      <c r="A64" s="129" t="n">
        <f aca="false">1+A63</f>
        <v>57</v>
      </c>
      <c r="C64" s="21" t="n">
        <v>39154</v>
      </c>
      <c r="D64" s="22" t="n">
        <v>34.27</v>
      </c>
      <c r="E64" s="22" t="n">
        <v>34.38</v>
      </c>
      <c r="F64" s="22" t="n">
        <v>34.01</v>
      </c>
      <c r="G64" s="22" t="n">
        <v>34.09</v>
      </c>
      <c r="H64" s="23" t="n">
        <v>38898100</v>
      </c>
      <c r="I64" s="133" t="n">
        <v>32.24</v>
      </c>
      <c r="K64" s="138" t="n">
        <f aca="false">IF(G64&lt;&gt;"",I64/I63-1,"")</f>
        <v>-0.0101320233343567</v>
      </c>
      <c r="L64" s="139" t="n">
        <f aca="false">IF(G64&lt;&gt;"",H64/1000,"")</f>
        <v>38898.1</v>
      </c>
      <c r="M64" s="140" t="n">
        <f aca="false">IF($G64&lt;&gt;"",L64,"")</f>
        <v>38898.1</v>
      </c>
      <c r="N64" s="134" t="n">
        <f aca="false">IF($G64&lt;&gt;"",C64,"")</f>
        <v>39154</v>
      </c>
      <c r="O64" s="141" t="n">
        <f aca="false">IF($G64&lt;&gt;"",f*D64,"")</f>
        <v>32.4102317395131</v>
      </c>
      <c r="P64" s="141" t="n">
        <f aca="false">IF($G64&lt;&gt;"",f*E64,"")</f>
        <v>32.5142622469933</v>
      </c>
      <c r="Q64" s="141" t="n">
        <f aca="false">IF($G64&lt;&gt;"",f*F64,"")</f>
        <v>32.1643414491053</v>
      </c>
      <c r="R64" s="141" t="n">
        <f aca="false">IF($G64&lt;&gt;"",f*G64,"")</f>
        <v>32.24</v>
      </c>
      <c r="S64" s="142" t="n">
        <f aca="false">I64/G64</f>
        <v>0.945731886183632</v>
      </c>
      <c r="T64" s="24" t="n">
        <f aca="false">IF($G64&lt;&gt;"",IF(AND(P64-R64&lt;=$N$2,ABS(O64-R64)&lt;(P64-Q64)/$O$2),1,0),"")</f>
        <v>0</v>
      </c>
      <c r="U64" s="143" t="str">
        <f aca="false">IF($G64&lt;&gt;"",TEXT(U63,"")&amp;IF(T64=1,"  "&amp;TEXT(N64,"mmm d/yy"),""),"")</f>
        <v/>
      </c>
      <c r="V64" s="24" t="n">
        <f aca="false">IF($G64&lt;&gt;"",IF(AND(P64-O64&lt;=$N$2,ABS(O64-R64)&lt;(P64-Q64)/$O$2),1,0),"")</f>
        <v>0</v>
      </c>
      <c r="W64" s="143" t="str">
        <f aca="false">IF($G64&lt;&gt;"",TEXT(W63,"")&amp;IF(V64=1,"  "&amp;TEXT(N64,"mmm d/yy"),""),"")</f>
        <v/>
      </c>
      <c r="X64" s="24" t="n">
        <f aca="false">IF($G64&lt;&gt;"",IF(ABS(O64-R64)&lt;=$N$2,1,0),"")</f>
        <v>0</v>
      </c>
      <c r="Y64" s="143" t="str">
        <f aca="false">IF($G64&lt;&gt;"",TEXT(Y63,"")&amp;IF(X64=1,"  "&amp;TEXT(N64,"mmm d/yy"),""),"")</f>
        <v/>
      </c>
      <c r="Z64" s="143" t="str">
        <f aca="false">IF($G64&lt;&gt;"",IF(INDEX(T64:Y64,2*Z$6-1)=1,N64,""),"")</f>
        <v/>
      </c>
    </row>
    <row r="65" customFormat="false" ht="12.75" hidden="false" customHeight="false" outlineLevel="0" collapsed="false">
      <c r="A65" s="129" t="n">
        <f aca="false">1+A64</f>
        <v>58</v>
      </c>
      <c r="C65" s="21" t="n">
        <v>39155</v>
      </c>
      <c r="D65" s="22" t="n">
        <v>34.09</v>
      </c>
      <c r="E65" s="22" t="n">
        <v>34.4</v>
      </c>
      <c r="F65" s="22" t="n">
        <v>33.9</v>
      </c>
      <c r="G65" s="22" t="n">
        <v>34.31</v>
      </c>
      <c r="H65" s="23" t="n">
        <v>40571200</v>
      </c>
      <c r="I65" s="133" t="n">
        <v>32.45</v>
      </c>
      <c r="K65" s="138" t="n">
        <f aca="false">IF(G65&lt;&gt;"",I65/I64-1,"")</f>
        <v>0.00651364764267992</v>
      </c>
      <c r="L65" s="139" t="n">
        <f aca="false">IF(G65&lt;&gt;"",H65/1000,"")</f>
        <v>40571.2</v>
      </c>
      <c r="M65" s="140" t="n">
        <f aca="false">IF($G65&lt;&gt;"",L65,"")</f>
        <v>40571.2</v>
      </c>
      <c r="N65" s="134" t="n">
        <f aca="false">IF($G65&lt;&gt;"",C65,"")</f>
        <v>39155</v>
      </c>
      <c r="O65" s="141" t="n">
        <f aca="false">IF($G65&lt;&gt;"",f*D65,"")</f>
        <v>32.2419265520257</v>
      </c>
      <c r="P65" s="141" t="n">
        <f aca="false">IF($G65&lt;&gt;"",f*E65,"")</f>
        <v>32.5351209559895</v>
      </c>
      <c r="Q65" s="141" t="n">
        <f aca="false">IF($G65&lt;&gt;"",f*F65,"")</f>
        <v>32.0622267560478</v>
      </c>
      <c r="R65" s="141" t="n">
        <f aca="false">IF($G65&lt;&gt;"",f*G65,"")</f>
        <v>32.45</v>
      </c>
      <c r="S65" s="142" t="n">
        <f aca="false">I65/G65</f>
        <v>0.945788399883416</v>
      </c>
      <c r="T65" s="24" t="n">
        <f aca="false">IF($G65&lt;&gt;"",IF(AND(P65-R65&lt;=$N$2,ABS(O65-R65)&lt;(P65-Q65)/$O$2),1,0),"")</f>
        <v>0</v>
      </c>
      <c r="U65" s="143" t="str">
        <f aca="false">IF($G65&lt;&gt;"",TEXT(U64,"")&amp;IF(T65=1,"  "&amp;TEXT(N65,"mmm d/yy"),""),"")</f>
        <v/>
      </c>
      <c r="V65" s="24" t="n">
        <f aca="false">IF($G65&lt;&gt;"",IF(AND(P65-O65&lt;=$N$2,ABS(O65-R65)&lt;(P65-Q65)/$O$2),1,0),"")</f>
        <v>0</v>
      </c>
      <c r="W65" s="143" t="str">
        <f aca="false">IF($G65&lt;&gt;"",TEXT(W64,"")&amp;IF(V65=1,"  "&amp;TEXT(N65,"mmm d/yy"),""),"")</f>
        <v/>
      </c>
      <c r="X65" s="24" t="n">
        <f aca="false">IF($G65&lt;&gt;"",IF(ABS(O65-R65)&lt;=$N$2,1,0),"")</f>
        <v>0</v>
      </c>
      <c r="Y65" s="143" t="str">
        <f aca="false">IF($G65&lt;&gt;"",TEXT(Y64,"")&amp;IF(X65=1,"  "&amp;TEXT(N65,"mmm d/yy"),""),"")</f>
        <v/>
      </c>
      <c r="Z65" s="143" t="str">
        <f aca="false">IF($G65&lt;&gt;"",IF(INDEX(T65:Y65,2*Z$6-1)=1,N65,""),"")</f>
        <v/>
      </c>
    </row>
    <row r="66" customFormat="false" ht="12.75" hidden="false" customHeight="false" outlineLevel="0" collapsed="false">
      <c r="A66" s="129" t="n">
        <f aca="false">1+A65</f>
        <v>59</v>
      </c>
      <c r="C66" s="21" t="n">
        <v>39156</v>
      </c>
      <c r="D66" s="22" t="n">
        <v>34.2</v>
      </c>
      <c r="E66" s="22" t="n">
        <v>34.68</v>
      </c>
      <c r="F66" s="22" t="n">
        <v>34.11</v>
      </c>
      <c r="G66" s="22" t="n">
        <v>34.52</v>
      </c>
      <c r="H66" s="23" t="n">
        <v>35824800</v>
      </c>
      <c r="I66" s="133" t="n">
        <v>32.64</v>
      </c>
      <c r="K66" s="138" t="n">
        <f aca="false">IF(G66&lt;&gt;"",I66/I65-1,"")</f>
        <v>0.005855161787365</v>
      </c>
      <c r="L66" s="139" t="n">
        <f aca="false">IF(G66&lt;&gt;"",H66/1000,"")</f>
        <v>35824.8</v>
      </c>
      <c r="M66" s="140" t="n">
        <f aca="false">IF($G66&lt;&gt;"",L66,"")</f>
        <v>35824.8</v>
      </c>
      <c r="N66" s="134" t="n">
        <f aca="false">IF($G66&lt;&gt;"",C66,"")</f>
        <v>39156</v>
      </c>
      <c r="O66" s="141" t="n">
        <f aca="false">IF($G66&lt;&gt;"",f*D66,"")</f>
        <v>32.3374275782155</v>
      </c>
      <c r="P66" s="141" t="n">
        <f aca="false">IF($G66&lt;&gt;"",f*E66,"")</f>
        <v>32.7912862108922</v>
      </c>
      <c r="Q66" s="141" t="n">
        <f aca="false">IF($G66&lt;&gt;"",f*F66,"")</f>
        <v>32.2523290845886</v>
      </c>
      <c r="R66" s="141" t="n">
        <f aca="false">IF($G66&lt;&gt;"",f*G66,"")</f>
        <v>32.64</v>
      </c>
      <c r="S66" s="142" t="n">
        <f aca="false">I66/G66</f>
        <v>0.945538818076477</v>
      </c>
      <c r="T66" s="24" t="n">
        <f aca="false">IF($G66&lt;&gt;"",IF(AND(P66-R66&lt;=$N$2,ABS(O66-R66)&lt;(P66-Q66)/$O$2),1,0),"")</f>
        <v>0</v>
      </c>
      <c r="U66" s="143" t="str">
        <f aca="false">IF($G66&lt;&gt;"",TEXT(U65,"")&amp;IF(T66=1,"  "&amp;TEXT(N66,"mmm d/yy"),""),"")</f>
        <v/>
      </c>
      <c r="V66" s="24" t="n">
        <f aca="false">IF($G66&lt;&gt;"",IF(AND(P66-O66&lt;=$N$2,ABS(O66-R66)&lt;(P66-Q66)/$O$2),1,0),"")</f>
        <v>0</v>
      </c>
      <c r="W66" s="143" t="str">
        <f aca="false">IF($G66&lt;&gt;"",TEXT(W65,"")&amp;IF(V66=1,"  "&amp;TEXT(N66,"mmm d/yy"),""),"")</f>
        <v/>
      </c>
      <c r="X66" s="24" t="n">
        <f aca="false">IF($G66&lt;&gt;"",IF(ABS(O66-R66)&lt;=$N$2,1,0),"")</f>
        <v>0</v>
      </c>
      <c r="Y66" s="143" t="str">
        <f aca="false">IF($G66&lt;&gt;"",TEXT(Y65,"")&amp;IF(X66=1,"  "&amp;TEXT(N66,"mmm d/yy"),""),"")</f>
        <v/>
      </c>
      <c r="Z66" s="143" t="str">
        <f aca="false">IF($G66&lt;&gt;"",IF(INDEX(T66:Y66,2*Z$6-1)=1,N66,""),"")</f>
        <v/>
      </c>
    </row>
    <row r="67" customFormat="false" ht="12.75" hidden="false" customHeight="false" outlineLevel="0" collapsed="false">
      <c r="A67" s="129" t="n">
        <f aca="false">1+A66</f>
        <v>60</v>
      </c>
      <c r="C67" s="21" t="n">
        <v>39157</v>
      </c>
      <c r="D67" s="22" t="n">
        <v>34.6</v>
      </c>
      <c r="E67" s="22" t="n">
        <v>34.84</v>
      </c>
      <c r="F67" s="22" t="n">
        <v>34.25</v>
      </c>
      <c r="G67" s="22" t="n">
        <v>34.36</v>
      </c>
      <c r="H67" s="23" t="n">
        <v>44797300</v>
      </c>
      <c r="I67" s="133" t="n">
        <v>32.49</v>
      </c>
      <c r="K67" s="138" t="n">
        <f aca="false">IF(G67&lt;&gt;"",I67/I66-1,"")</f>
        <v>-0.00459558823529405</v>
      </c>
      <c r="L67" s="139" t="n">
        <f aca="false">IF(G67&lt;&gt;"",H67/1000,"")</f>
        <v>44797.3</v>
      </c>
      <c r="M67" s="140" t="n">
        <f aca="false">IF($G67&lt;&gt;"",L67,"")</f>
        <v>44797.3</v>
      </c>
      <c r="N67" s="134" t="n">
        <f aca="false">IF($G67&lt;&gt;"",C67,"")</f>
        <v>39157</v>
      </c>
      <c r="O67" s="141" t="n">
        <f aca="false">IF($G67&lt;&gt;"",f*D67,"")</f>
        <v>32.7169383003493</v>
      </c>
      <c r="P67" s="141" t="n">
        <f aca="false">IF($G67&lt;&gt;"",f*E67,"")</f>
        <v>32.9438766006985</v>
      </c>
      <c r="Q67" s="141" t="n">
        <f aca="false">IF($G67&lt;&gt;"",f*F67,"")</f>
        <v>32.3859866123399</v>
      </c>
      <c r="R67" s="141" t="n">
        <f aca="false">IF($G67&lt;&gt;"",f*G67,"")</f>
        <v>32.49</v>
      </c>
      <c r="S67" s="142" t="n">
        <f aca="false">I67/G67</f>
        <v>0.945576251455181</v>
      </c>
      <c r="T67" s="24" t="n">
        <f aca="false">IF($G67&lt;&gt;"",IF(AND(P67-R67&lt;=$N$2,ABS(O67-R67)&lt;(P67-Q67)/$O$2),1,0),"")</f>
        <v>0</v>
      </c>
      <c r="U67" s="143" t="str">
        <f aca="false">IF($G67&lt;&gt;"",TEXT(U66,"")&amp;IF(T67=1,"  "&amp;TEXT(N67,"mmm d/yy"),""),"")</f>
        <v/>
      </c>
      <c r="V67" s="24" t="n">
        <f aca="false">IF($G67&lt;&gt;"",IF(AND(P67-O67&lt;=$N$2,ABS(O67-R67)&lt;(P67-Q67)/$O$2),1,0),"")</f>
        <v>0</v>
      </c>
      <c r="W67" s="143" t="str">
        <f aca="false">IF($G67&lt;&gt;"",TEXT(W66,"")&amp;IF(V67=1,"  "&amp;TEXT(N67,"mmm d/yy"),""),"")</f>
        <v/>
      </c>
      <c r="X67" s="24" t="n">
        <f aca="false">IF($G67&lt;&gt;"",IF(ABS(O67-R67)&lt;=$N$2,1,0),"")</f>
        <v>0</v>
      </c>
      <c r="Y67" s="143" t="str">
        <f aca="false">IF($G67&lt;&gt;"",TEXT(Y66,"")&amp;IF(X67=1,"  "&amp;TEXT(N67,"mmm d/yy"),""),"")</f>
        <v/>
      </c>
      <c r="Z67" s="143" t="str">
        <f aca="false">IF($G67&lt;&gt;"",IF(INDEX(T67:Y67,2*Z$6-1)=1,N67,""),"")</f>
        <v/>
      </c>
    </row>
    <row r="68" customFormat="false" ht="12.75" hidden="false" customHeight="false" outlineLevel="0" collapsed="false">
      <c r="A68" s="129" t="n">
        <f aca="false">1+A67</f>
        <v>61</v>
      </c>
      <c r="C68" s="21" t="n">
        <v>39160</v>
      </c>
      <c r="D68" s="22" t="n">
        <v>34.5</v>
      </c>
      <c r="E68" s="22" t="n">
        <v>34.67</v>
      </c>
      <c r="F68" s="22" t="n">
        <v>34.43</v>
      </c>
      <c r="G68" s="22" t="n">
        <v>34.67</v>
      </c>
      <c r="H68" s="23" t="n">
        <v>26529200</v>
      </c>
      <c r="I68" s="133" t="n">
        <v>32.79</v>
      </c>
      <c r="K68" s="138" t="n">
        <f aca="false">IF(G68&lt;&gt;"",I68/I67-1,"")</f>
        <v>0.00923361034164349</v>
      </c>
      <c r="L68" s="139" t="n">
        <f aca="false">IF(G68&lt;&gt;"",H68/1000,"")</f>
        <v>26529.2</v>
      </c>
      <c r="M68" s="140" t="n">
        <f aca="false">IF($G68&lt;&gt;"",L68,"")</f>
        <v>26529.2</v>
      </c>
      <c r="N68" s="134" t="n">
        <f aca="false">IF($G68&lt;&gt;"",C68,"")</f>
        <v>39160</v>
      </c>
      <c r="O68" s="141" t="n">
        <f aca="false">IF($G68&lt;&gt;"",f*D68,"")</f>
        <v>32.62921834439</v>
      </c>
      <c r="P68" s="141" t="n">
        <f aca="false">IF($G68&lt;&gt;"",f*E68,"")</f>
        <v>32.79</v>
      </c>
      <c r="Q68" s="141" t="n">
        <f aca="false">IF($G68&lt;&gt;"",f*F68,"")</f>
        <v>32.5630141332564</v>
      </c>
      <c r="R68" s="141" t="n">
        <f aca="false">IF($G68&lt;&gt;"",f*G68,"")</f>
        <v>32.79</v>
      </c>
      <c r="S68" s="142" t="n">
        <f aca="false">I68/G68</f>
        <v>0.945774444764926</v>
      </c>
      <c r="T68" s="24" t="n">
        <f aca="false">IF($G68&lt;&gt;"",IF(AND(P68-R68&lt;=$N$2,ABS(O68-R68)&lt;(P68-Q68)/$O$2),1,0),"")</f>
        <v>0</v>
      </c>
      <c r="U68" s="143" t="str">
        <f aca="false">IF($G68&lt;&gt;"",TEXT(U67,"")&amp;IF(T68=1,"  "&amp;TEXT(N68,"mmm d/yy"),""),"")</f>
        <v/>
      </c>
      <c r="V68" s="24" t="n">
        <f aca="false">IF($G68&lt;&gt;"",IF(AND(P68-O68&lt;=$N$2,ABS(O68-R68)&lt;(P68-Q68)/$O$2),1,0),"")</f>
        <v>0</v>
      </c>
      <c r="W68" s="143" t="str">
        <f aca="false">IF($G68&lt;&gt;"",TEXT(W67,"")&amp;IF(V68=1,"  "&amp;TEXT(N68,"mmm d/yy"),""),"")</f>
        <v/>
      </c>
      <c r="X68" s="24" t="n">
        <f aca="false">IF($G68&lt;&gt;"",IF(ABS(O68-R68)&lt;=$N$2,1,0),"")</f>
        <v>0</v>
      </c>
      <c r="Y68" s="143" t="str">
        <f aca="false">IF($G68&lt;&gt;"",TEXT(Y67,"")&amp;IF(X68=1,"  "&amp;TEXT(N68,"mmm d/yy"),""),"")</f>
        <v/>
      </c>
      <c r="Z68" s="143" t="str">
        <f aca="false">IF($G68&lt;&gt;"",IF(INDEX(T68:Y68,2*Z$6-1)=1,N68,""),"")</f>
        <v/>
      </c>
    </row>
    <row r="69" customFormat="false" ht="12.75" hidden="false" customHeight="false" outlineLevel="0" collapsed="false">
      <c r="A69" s="129" t="n">
        <f aca="false">1+A68</f>
        <v>62</v>
      </c>
      <c r="C69" s="21" t="n">
        <v>39161</v>
      </c>
      <c r="D69" s="22" t="n">
        <v>34.63</v>
      </c>
      <c r="E69" s="22" t="n">
        <v>34.85</v>
      </c>
      <c r="F69" s="22" t="n">
        <v>34.5</v>
      </c>
      <c r="G69" s="22" t="n">
        <v>34.77</v>
      </c>
      <c r="H69" s="23" t="n">
        <v>28264400</v>
      </c>
      <c r="I69" s="133" t="n">
        <v>32.88</v>
      </c>
      <c r="K69" s="138" t="n">
        <f aca="false">IF(G69&lt;&gt;"",I69/I68-1,"")</f>
        <v>0.00274473924977148</v>
      </c>
      <c r="L69" s="139" t="n">
        <f aca="false">IF(G69&lt;&gt;"",H69/1000,"")</f>
        <v>28264.4</v>
      </c>
      <c r="M69" s="140" t="n">
        <f aca="false">IF($G69&lt;&gt;"",L69,"")</f>
        <v>28264.4</v>
      </c>
      <c r="N69" s="134" t="n">
        <f aca="false">IF($G69&lt;&gt;"",C69,"")</f>
        <v>39161</v>
      </c>
      <c r="O69" s="141" t="n">
        <f aca="false">IF($G69&lt;&gt;"",f*D69,"")</f>
        <v>32.7476100086281</v>
      </c>
      <c r="P69" s="141" t="n">
        <f aca="false">IF($G69&lt;&gt;"",f*E69,"")</f>
        <v>32.9556514236411</v>
      </c>
      <c r="Q69" s="141" t="n">
        <f aca="false">IF($G69&lt;&gt;"",f*F69,"")</f>
        <v>32.6246764452114</v>
      </c>
      <c r="R69" s="141" t="n">
        <f aca="false">IF($G69&lt;&gt;"",f*G69,"")</f>
        <v>32.88</v>
      </c>
      <c r="S69" s="142" t="n">
        <f aca="false">I69/G69</f>
        <v>0.945642795513374</v>
      </c>
      <c r="T69" s="24" t="n">
        <f aca="false">IF($G69&lt;&gt;"",IF(AND(P69-R69&lt;=$N$2,ABS(O69-R69)&lt;(P69-Q69)/$O$2),1,0),"")</f>
        <v>0</v>
      </c>
      <c r="U69" s="143" t="str">
        <f aca="false">IF($G69&lt;&gt;"",TEXT(U68,"")&amp;IF(T69=1,"  "&amp;TEXT(N69,"mmm d/yy"),""),"")</f>
        <v/>
      </c>
      <c r="V69" s="24" t="n">
        <f aca="false">IF($G69&lt;&gt;"",IF(AND(P69-O69&lt;=$N$2,ABS(O69-R69)&lt;(P69-Q69)/$O$2),1,0),"")</f>
        <v>0</v>
      </c>
      <c r="W69" s="143" t="str">
        <f aca="false">IF($G69&lt;&gt;"",TEXT(W68,"")&amp;IF(V69=1,"  "&amp;TEXT(N69,"mmm d/yy"),""),"")</f>
        <v/>
      </c>
      <c r="X69" s="24" t="n">
        <f aca="false">IF($G69&lt;&gt;"",IF(ABS(O69-R69)&lt;=$N$2,1,0),"")</f>
        <v>0</v>
      </c>
      <c r="Y69" s="143" t="str">
        <f aca="false">IF($G69&lt;&gt;"",TEXT(Y68,"")&amp;IF(X69=1,"  "&amp;TEXT(N69,"mmm d/yy"),""),"")</f>
        <v/>
      </c>
      <c r="Z69" s="143" t="str">
        <f aca="false">IF($G69&lt;&gt;"",IF(INDEX(T69:Y69,2*Z$6-1)=1,N69,""),"")</f>
        <v/>
      </c>
    </row>
    <row r="70" customFormat="false" ht="12.75" hidden="false" customHeight="false" outlineLevel="0" collapsed="false">
      <c r="A70" s="129" t="n">
        <f aca="false">1+A69</f>
        <v>63</v>
      </c>
      <c r="C70" s="21" t="n">
        <v>39162</v>
      </c>
      <c r="D70" s="22" t="n">
        <v>34.75</v>
      </c>
      <c r="E70" s="22" t="n">
        <v>35.7</v>
      </c>
      <c r="F70" s="22" t="n">
        <v>34.73</v>
      </c>
      <c r="G70" s="22" t="n">
        <v>35.48</v>
      </c>
      <c r="H70" s="23" t="n">
        <v>50433800</v>
      </c>
      <c r="I70" s="133" t="n">
        <v>33.55</v>
      </c>
      <c r="K70" s="138" t="n">
        <f aca="false">IF(G70&lt;&gt;"",I70/I69-1,"")</f>
        <v>0.0203771289537711</v>
      </c>
      <c r="L70" s="139" t="n">
        <f aca="false">IF(G70&lt;&gt;"",H70/1000,"")</f>
        <v>50433.8</v>
      </c>
      <c r="M70" s="140" t="n">
        <f aca="false">IF($G70&lt;&gt;"",L70,"")</f>
        <v>50433.8</v>
      </c>
      <c r="N70" s="134" t="n">
        <f aca="false">IF($G70&lt;&gt;"",C70,"")</f>
        <v>39162</v>
      </c>
      <c r="O70" s="141" t="n">
        <f aca="false">IF($G70&lt;&gt;"",f*D70,"")</f>
        <v>32.8597096956032</v>
      </c>
      <c r="P70" s="141" t="n">
        <f aca="false">IF($G70&lt;&gt;"",f*E70,"")</f>
        <v>33.7580326944758</v>
      </c>
      <c r="Q70" s="141" t="n">
        <f aca="false">IF($G70&lt;&gt;"",f*F70,"")</f>
        <v>32.840797632469</v>
      </c>
      <c r="R70" s="141" t="n">
        <f aca="false">IF($G70&lt;&gt;"",f*G70,"")</f>
        <v>33.55</v>
      </c>
      <c r="S70" s="142" t="n">
        <f aca="false">I70/G70</f>
        <v>0.945603156708005</v>
      </c>
      <c r="T70" s="24" t="n">
        <f aca="false">IF($G70&lt;&gt;"",IF(AND(P70-R70&lt;=$N$2,ABS(O70-R70)&lt;(P70-Q70)/$O$2),1,0),"")</f>
        <v>0</v>
      </c>
      <c r="U70" s="143" t="str">
        <f aca="false">IF($G70&lt;&gt;"",TEXT(U69,"")&amp;IF(T70=1,"  "&amp;TEXT(N70,"mmm d/yy"),""),"")</f>
        <v/>
      </c>
      <c r="V70" s="24" t="n">
        <f aca="false">IF($G70&lt;&gt;"",IF(AND(P70-O70&lt;=$N$2,ABS(O70-R70)&lt;(P70-Q70)/$O$2),1,0),"")</f>
        <v>0</v>
      </c>
      <c r="W70" s="143" t="str">
        <f aca="false">IF($G70&lt;&gt;"",TEXT(W69,"")&amp;IF(V70=1,"  "&amp;TEXT(N70,"mmm d/yy"),""),"")</f>
        <v/>
      </c>
      <c r="X70" s="24" t="n">
        <f aca="false">IF($G70&lt;&gt;"",IF(ABS(O70-R70)&lt;=$N$2,1,0),"")</f>
        <v>0</v>
      </c>
      <c r="Y70" s="143" t="str">
        <f aca="false">IF($G70&lt;&gt;"",TEXT(Y69,"")&amp;IF(X70=1,"  "&amp;TEXT(N70,"mmm d/yy"),""),"")</f>
        <v/>
      </c>
      <c r="Z70" s="143" t="str">
        <f aca="false">IF($G70&lt;&gt;"",IF(INDEX(T70:Y70,2*Z$6-1)=1,N70,""),"")</f>
        <v/>
      </c>
    </row>
    <row r="71" customFormat="false" ht="12.75" hidden="false" customHeight="false" outlineLevel="0" collapsed="false">
      <c r="A71" s="129" t="n">
        <f aca="false">1+A70</f>
        <v>64</v>
      </c>
      <c r="C71" s="21" t="n">
        <v>39163</v>
      </c>
      <c r="D71" s="22" t="n">
        <v>35.44</v>
      </c>
      <c r="E71" s="22" t="n">
        <v>35.84</v>
      </c>
      <c r="F71" s="22" t="n">
        <v>35.4</v>
      </c>
      <c r="G71" s="22" t="n">
        <v>35.81</v>
      </c>
      <c r="H71" s="23" t="n">
        <v>33626200</v>
      </c>
      <c r="I71" s="133" t="n">
        <v>33.86</v>
      </c>
      <c r="K71" s="138" t="n">
        <f aca="false">IF(G71&lt;&gt;"",I71/I70-1,"")</f>
        <v>0.00923994038748144</v>
      </c>
      <c r="L71" s="139" t="n">
        <f aca="false">IF(G71&lt;&gt;"",H71/1000,"")</f>
        <v>33626.2</v>
      </c>
      <c r="M71" s="140" t="n">
        <f aca="false">IF($G71&lt;&gt;"",L71,"")</f>
        <v>33626.2</v>
      </c>
      <c r="N71" s="134" t="n">
        <f aca="false">IF($G71&lt;&gt;"",C71,"")</f>
        <v>39163</v>
      </c>
      <c r="O71" s="141" t="n">
        <f aca="false">IF($G71&lt;&gt;"",f*D71,"")</f>
        <v>33.510148003351</v>
      </c>
      <c r="P71" s="141" t="n">
        <f aca="false">IF($G71&lt;&gt;"",f*E71,"")</f>
        <v>33.8883663781067</v>
      </c>
      <c r="Q71" s="141" t="n">
        <f aca="false">IF($G71&lt;&gt;"",f*F71,"")</f>
        <v>33.4723261658755</v>
      </c>
      <c r="R71" s="141" t="n">
        <f aca="false">IF($G71&lt;&gt;"",f*G71,"")</f>
        <v>33.86</v>
      </c>
      <c r="S71" s="142" t="n">
        <f aca="false">I71/G71</f>
        <v>0.945545936889137</v>
      </c>
      <c r="T71" s="24" t="n">
        <f aca="false">IF($G71&lt;&gt;"",IF(AND(P71-R71&lt;=$N$2,ABS(O71-R71)&lt;(P71-Q71)/$O$2),1,0),"")</f>
        <v>0</v>
      </c>
      <c r="U71" s="143" t="str">
        <f aca="false">IF($G71&lt;&gt;"",TEXT(U70,"")&amp;IF(T71=1,"  "&amp;TEXT(N71,"mmm d/yy"),""),"")</f>
        <v/>
      </c>
      <c r="V71" s="24" t="n">
        <f aca="false">IF($G71&lt;&gt;"",IF(AND(P71-O71&lt;=$N$2,ABS(O71-R71)&lt;(P71-Q71)/$O$2),1,0),"")</f>
        <v>0</v>
      </c>
      <c r="W71" s="143" t="str">
        <f aca="false">IF($G71&lt;&gt;"",TEXT(W70,"")&amp;IF(V71=1,"  "&amp;TEXT(N71,"mmm d/yy"),""),"")</f>
        <v/>
      </c>
      <c r="X71" s="24" t="n">
        <f aca="false">IF($G71&lt;&gt;"",IF(ABS(O71-R71)&lt;=$N$2,1,0),"")</f>
        <v>0</v>
      </c>
      <c r="Y71" s="143" t="str">
        <f aca="false">IF($G71&lt;&gt;"",TEXT(Y70,"")&amp;IF(X71=1,"  "&amp;TEXT(N71,"mmm d/yy"),""),"")</f>
        <v/>
      </c>
      <c r="Z71" s="143" t="str">
        <f aca="false">IF($G71&lt;&gt;"",IF(INDEX(T71:Y71,2*Z$6-1)=1,N71,""),"")</f>
        <v/>
      </c>
    </row>
    <row r="72" customFormat="false" ht="12.75" hidden="false" customHeight="false" outlineLevel="0" collapsed="false">
      <c r="A72" s="129" t="n">
        <f aca="false">1+A71</f>
        <v>65</v>
      </c>
      <c r="C72" s="21" t="n">
        <v>39164</v>
      </c>
      <c r="D72" s="22" t="n">
        <v>35.79</v>
      </c>
      <c r="E72" s="22" t="n">
        <v>35.91</v>
      </c>
      <c r="F72" s="22" t="n">
        <v>35.6</v>
      </c>
      <c r="G72" s="22" t="n">
        <v>35.82</v>
      </c>
      <c r="H72" s="23" t="n">
        <v>33463800</v>
      </c>
      <c r="I72" s="133" t="n">
        <v>33.87</v>
      </c>
      <c r="K72" s="138" t="n">
        <f aca="false">IF(G72&lt;&gt;"",I72/I71-1,"")</f>
        <v>0.000295333727111657</v>
      </c>
      <c r="L72" s="139" t="n">
        <f aca="false">IF(G72&lt;&gt;"",H72/1000,"")</f>
        <v>33463.8</v>
      </c>
      <c r="M72" s="140" t="n">
        <f aca="false">IF($G72&lt;&gt;"",L72,"")</f>
        <v>33463.8</v>
      </c>
      <c r="N72" s="134" t="n">
        <f aca="false">IF($G72&lt;&gt;"",C72,"")</f>
        <v>39164</v>
      </c>
      <c r="O72" s="141" t="n">
        <f aca="false">IF($G72&lt;&gt;"",f*D72,"")</f>
        <v>33.8416331658291</v>
      </c>
      <c r="P72" s="141" t="n">
        <f aca="false">IF($G72&lt;&gt;"",f*E72,"")</f>
        <v>33.9551005025126</v>
      </c>
      <c r="Q72" s="141" t="n">
        <f aca="false">IF($G72&lt;&gt;"",f*F72,"")</f>
        <v>33.6619765494137</v>
      </c>
      <c r="R72" s="141" t="n">
        <f aca="false">IF($G72&lt;&gt;"",f*G72,"")</f>
        <v>33.87</v>
      </c>
      <c r="S72" s="142" t="n">
        <f aca="false">I72/G72</f>
        <v>0.945561139028476</v>
      </c>
      <c r="T72" s="24" t="n">
        <f aca="false">IF($G72&lt;&gt;"",IF(AND(P72-R72&lt;=$N$2,ABS(O72-R72)&lt;(P72-Q72)/$O$2),1,0),"")</f>
        <v>0</v>
      </c>
      <c r="U72" s="143" t="str">
        <f aca="false">IF($G72&lt;&gt;"",TEXT(U71,"")&amp;IF(T72=1,"  "&amp;TEXT(N72,"mmm d/yy"),""),"")</f>
        <v/>
      </c>
      <c r="V72" s="24" t="n">
        <f aca="false">IF($G72&lt;&gt;"",IF(AND(P72-O72&lt;=$N$2,ABS(O72-R72)&lt;(P72-Q72)/$O$2),1,0),"")</f>
        <v>0</v>
      </c>
      <c r="W72" s="143" t="str">
        <f aca="false">IF($G72&lt;&gt;"",TEXT(W71,"")&amp;IF(V72=1,"  "&amp;TEXT(N72,"mmm d/yy"),""),"")</f>
        <v/>
      </c>
      <c r="X72" s="24" t="n">
        <f aca="false">IF($G72&lt;&gt;"",IF(ABS(O72-R72)&lt;=$N$2,1,0),"")</f>
        <v>0</v>
      </c>
      <c r="Y72" s="143" t="str">
        <f aca="false">IF($G72&lt;&gt;"",TEXT(Y71,"")&amp;IF(X72=1,"  "&amp;TEXT(N72,"mmm d/yy"),""),"")</f>
        <v/>
      </c>
      <c r="Z72" s="143" t="str">
        <f aca="false">IF($G72&lt;&gt;"",IF(INDEX(T72:Y72,2*Z$6-1)=1,N72,""),"")</f>
        <v/>
      </c>
    </row>
    <row r="73" customFormat="false" ht="12.75" hidden="false" customHeight="false" outlineLevel="0" collapsed="false">
      <c r="A73" s="129" t="n">
        <f aca="false">1+A72</f>
        <v>66</v>
      </c>
      <c r="C73" s="21" t="n">
        <v>39167</v>
      </c>
      <c r="D73" s="22" t="n">
        <v>35.85</v>
      </c>
      <c r="E73" s="22" t="n">
        <v>36</v>
      </c>
      <c r="F73" s="22" t="n">
        <v>35.44</v>
      </c>
      <c r="G73" s="22" t="n">
        <v>36</v>
      </c>
      <c r="H73" s="23" t="n">
        <v>29675300</v>
      </c>
      <c r="I73" s="133" t="n">
        <v>34.04</v>
      </c>
      <c r="K73" s="138" t="n">
        <f aca="false">IF(G73&lt;&gt;"",I73/I72-1,"")</f>
        <v>0.00501919102450543</v>
      </c>
      <c r="L73" s="139" t="n">
        <f aca="false">IF(G73&lt;&gt;"",H73/1000,"")</f>
        <v>29675.3</v>
      </c>
      <c r="M73" s="140" t="n">
        <f aca="false">IF($G73&lt;&gt;"",L73,"")</f>
        <v>29675.3</v>
      </c>
      <c r="N73" s="134" t="n">
        <f aca="false">IF($G73&lt;&gt;"",C73,"")</f>
        <v>39167</v>
      </c>
      <c r="O73" s="141" t="n">
        <f aca="false">IF($G73&lt;&gt;"",f*D73,"")</f>
        <v>33.8981666666667</v>
      </c>
      <c r="P73" s="141" t="n">
        <f aca="false">IF($G73&lt;&gt;"",f*E73,"")</f>
        <v>34.04</v>
      </c>
      <c r="Q73" s="141" t="n">
        <f aca="false">IF($G73&lt;&gt;"",f*F73,"")</f>
        <v>33.5104888888889</v>
      </c>
      <c r="R73" s="141" t="n">
        <f aca="false">IF($G73&lt;&gt;"",f*G73,"")</f>
        <v>34.04</v>
      </c>
      <c r="S73" s="142" t="n">
        <f aca="false">I73/G73</f>
        <v>0.945555555555556</v>
      </c>
      <c r="T73" s="24" t="n">
        <f aca="false">IF($G73&lt;&gt;"",IF(AND(P73-R73&lt;=$N$2,ABS(O73-R73)&lt;(P73-Q73)/$O$2),1,0),"")</f>
        <v>1</v>
      </c>
      <c r="U73" s="143" t="str">
        <f aca="false">IF($G73&lt;&gt;"",TEXT(U72,"")&amp;IF(T73=1,"  "&amp;TEXT(N73,"mmm d/yy"),""),"")</f>
        <v>  Mar 26/07</v>
      </c>
      <c r="V73" s="24" t="n">
        <f aca="false">IF($G73&lt;&gt;"",IF(AND(P73-O73&lt;=$N$2,ABS(O73-R73)&lt;(P73-Q73)/$O$2),1,0),"")</f>
        <v>0</v>
      </c>
      <c r="W73" s="143" t="str">
        <f aca="false">IF($G73&lt;&gt;"",TEXT(W72,"")&amp;IF(V73=1,"  "&amp;TEXT(N73,"mmm d/yy"),""),"")</f>
        <v/>
      </c>
      <c r="X73" s="24" t="n">
        <f aca="false">IF($G73&lt;&gt;"",IF(ABS(O73-R73)&lt;=$N$2,1,0),"")</f>
        <v>0</v>
      </c>
      <c r="Y73" s="143" t="str">
        <f aca="false">IF($G73&lt;&gt;"",TEXT(Y72,"")&amp;IF(X73=1,"  "&amp;TEXT(N73,"mmm d/yy"),""),"")</f>
        <v/>
      </c>
      <c r="Z73" s="143" t="str">
        <f aca="false">IF($G73&lt;&gt;"",IF(INDEX(T73:Y73,2*Z$6-1)=1,N73,""),"")</f>
        <v/>
      </c>
    </row>
    <row r="74" customFormat="false" ht="12.75" hidden="false" customHeight="false" outlineLevel="0" collapsed="false">
      <c r="A74" s="129" t="n">
        <f aca="false">1+A73</f>
        <v>67</v>
      </c>
      <c r="C74" s="21" t="n">
        <v>39168</v>
      </c>
      <c r="D74" s="22" t="n">
        <v>35.8</v>
      </c>
      <c r="E74" s="22" t="n">
        <v>35.9</v>
      </c>
      <c r="F74" s="22" t="n">
        <v>35.66</v>
      </c>
      <c r="G74" s="22" t="n">
        <v>35.79</v>
      </c>
      <c r="H74" s="23" t="n">
        <v>29677300</v>
      </c>
      <c r="I74" s="133" t="n">
        <v>33.84</v>
      </c>
      <c r="K74" s="138" t="n">
        <f aca="false">IF(G74&lt;&gt;"",I74/I73-1,"")</f>
        <v>-0.00587544065804924</v>
      </c>
      <c r="L74" s="139" t="n">
        <f aca="false">IF(G74&lt;&gt;"",H74/1000,"")</f>
        <v>29677.3</v>
      </c>
      <c r="M74" s="140" t="n">
        <f aca="false">IF($G74&lt;&gt;"",L74,"")</f>
        <v>29677.3</v>
      </c>
      <c r="N74" s="134" t="n">
        <f aca="false">IF($G74&lt;&gt;"",C74,"")</f>
        <v>39168</v>
      </c>
      <c r="O74" s="141" t="n">
        <f aca="false">IF($G74&lt;&gt;"",f*D74,"")</f>
        <v>33.8494551550713</v>
      </c>
      <c r="P74" s="141" t="n">
        <f aca="false">IF($G74&lt;&gt;"",f*E74,"")</f>
        <v>33.9440067057837</v>
      </c>
      <c r="Q74" s="141" t="n">
        <f aca="false">IF($G74&lt;&gt;"",f*F74,"")</f>
        <v>33.7170829840738</v>
      </c>
      <c r="R74" s="141" t="n">
        <f aca="false">IF($G74&lt;&gt;"",f*G74,"")</f>
        <v>33.84</v>
      </c>
      <c r="S74" s="142" t="n">
        <f aca="false">I74/G74</f>
        <v>0.945515507124895</v>
      </c>
      <c r="T74" s="24" t="n">
        <f aca="false">IF($G74&lt;&gt;"",IF(AND(P74-R74&lt;=$N$2,ABS(O74-R74)&lt;(P74-Q74)/$O$2),1,0),"")</f>
        <v>0</v>
      </c>
      <c r="U74" s="143" t="str">
        <f aca="false">IF($G74&lt;&gt;"",TEXT(U73,"")&amp;IF(T74=1,"  "&amp;TEXT(N74,"mmm d/yy"),""),"")</f>
        <v/>
      </c>
      <c r="V74" s="24" t="n">
        <f aca="false">IF($G74&lt;&gt;"",IF(AND(P74-O74&lt;=$N$2,ABS(O74-R74)&lt;(P74-Q74)/$O$2),1,0),"")</f>
        <v>0</v>
      </c>
      <c r="W74" s="143" t="str">
        <f aca="false">IF($G74&lt;&gt;"",TEXT(W73,"")&amp;IF(V74=1,"  "&amp;TEXT(N74,"mmm d/yy"),""),"")</f>
        <v/>
      </c>
      <c r="X74" s="24" t="n">
        <f aca="false">IF($G74&lt;&gt;"",IF(ABS(O74-R74)&lt;=$N$2,1,0),"")</f>
        <v>0</v>
      </c>
      <c r="Y74" s="143" t="str">
        <f aca="false">IF($G74&lt;&gt;"",TEXT(Y73,"")&amp;IF(X74=1,"  "&amp;TEXT(N74,"mmm d/yy"),""),"")</f>
        <v/>
      </c>
      <c r="Z74" s="143" t="str">
        <f aca="false">IF($G74&lt;&gt;"",IF(INDEX(T74:Y74,2*Z$6-1)=1,N74,""),"")</f>
        <v/>
      </c>
    </row>
    <row r="75" customFormat="false" ht="12.75" hidden="false" customHeight="false" outlineLevel="0" collapsed="false">
      <c r="A75" s="129" t="n">
        <f aca="false">1+A74</f>
        <v>68</v>
      </c>
      <c r="C75" s="21" t="n">
        <v>39169</v>
      </c>
      <c r="D75" s="22" t="n">
        <v>35.7</v>
      </c>
      <c r="E75" s="22" t="n">
        <v>35.73</v>
      </c>
      <c r="F75" s="22" t="n">
        <v>35.3</v>
      </c>
      <c r="G75" s="22" t="n">
        <v>35.55</v>
      </c>
      <c r="H75" s="23" t="n">
        <v>41421500</v>
      </c>
      <c r="I75" s="133" t="n">
        <v>33.62</v>
      </c>
      <c r="K75" s="138" t="n">
        <f aca="false">IF(G75&lt;&gt;"",I75/I74-1,"")</f>
        <v>-0.00650118203309713</v>
      </c>
      <c r="L75" s="139" t="n">
        <f aca="false">IF(G75&lt;&gt;"",H75/1000,"")</f>
        <v>41421.5</v>
      </c>
      <c r="M75" s="140" t="n">
        <f aca="false">IF($G75&lt;&gt;"",L75,"")</f>
        <v>41421.5</v>
      </c>
      <c r="N75" s="134" t="n">
        <f aca="false">IF($G75&lt;&gt;"",C75,"")</f>
        <v>39169</v>
      </c>
      <c r="O75" s="141" t="n">
        <f aca="false">IF($G75&lt;&gt;"",f*D75,"")</f>
        <v>33.7618565400844</v>
      </c>
      <c r="P75" s="141" t="n">
        <f aca="false">IF($G75&lt;&gt;"",f*E75,"")</f>
        <v>33.7902278481013</v>
      </c>
      <c r="Q75" s="141" t="n">
        <f aca="false">IF($G75&lt;&gt;"",f*F75,"")</f>
        <v>33.3835724331927</v>
      </c>
      <c r="R75" s="141" t="n">
        <f aca="false">IF($G75&lt;&gt;"",f*G75,"")</f>
        <v>33.62</v>
      </c>
      <c r="S75" s="142" t="n">
        <f aca="false">I75/G75</f>
        <v>0.945710267229255</v>
      </c>
      <c r="T75" s="24" t="n">
        <f aca="false">IF($G75&lt;&gt;"",IF(AND(P75-R75&lt;=$N$2,ABS(O75-R75)&lt;(P75-Q75)/$O$2),1,0),"")</f>
        <v>0</v>
      </c>
      <c r="U75" s="143" t="str">
        <f aca="false">IF($G75&lt;&gt;"",TEXT(U74,"")&amp;IF(T75=1,"  "&amp;TEXT(N75,"mmm d/yy"),""),"")</f>
        <v/>
      </c>
      <c r="V75" s="24" t="n">
        <f aca="false">IF($G75&lt;&gt;"",IF(AND(P75-O75&lt;=$N$2,ABS(O75-R75)&lt;(P75-Q75)/$O$2),1,0),"")</f>
        <v>0</v>
      </c>
      <c r="W75" s="143" t="str">
        <f aca="false">IF($G75&lt;&gt;"",TEXT(W74,"")&amp;IF(V75=1,"  "&amp;TEXT(N75,"mmm d/yy"),""),"")</f>
        <v/>
      </c>
      <c r="X75" s="24" t="n">
        <f aca="false">IF($G75&lt;&gt;"",IF(ABS(O75-R75)&lt;=$N$2,1,0),"")</f>
        <v>0</v>
      </c>
      <c r="Y75" s="143" t="str">
        <f aca="false">IF($G75&lt;&gt;"",TEXT(Y74,"")&amp;IF(X75=1,"  "&amp;TEXT(N75,"mmm d/yy"),""),"")</f>
        <v/>
      </c>
      <c r="Z75" s="143" t="str">
        <f aca="false">IF($G75&lt;&gt;"",IF(INDEX(T75:Y75,2*Z$6-1)=1,N75,""),"")</f>
        <v/>
      </c>
    </row>
    <row r="76" customFormat="false" ht="12.75" hidden="false" customHeight="false" outlineLevel="0" collapsed="false">
      <c r="A76" s="129" t="n">
        <f aca="false">1+A75</f>
        <v>69</v>
      </c>
      <c r="C76" s="21" t="n">
        <v>39170</v>
      </c>
      <c r="D76" s="22" t="n">
        <v>35.6</v>
      </c>
      <c r="E76" s="22" t="n">
        <v>35.73</v>
      </c>
      <c r="F76" s="22" t="n">
        <v>35.34</v>
      </c>
      <c r="G76" s="22" t="n">
        <v>35.55</v>
      </c>
      <c r="H76" s="23" t="n">
        <v>27471800</v>
      </c>
      <c r="I76" s="133" t="n">
        <v>33.62</v>
      </c>
      <c r="K76" s="138" t="n">
        <f aca="false">IF(G76&lt;&gt;"",I76/I75-1,"")</f>
        <v>0</v>
      </c>
      <c r="L76" s="139" t="n">
        <f aca="false">IF(G76&lt;&gt;"",H76/1000,"")</f>
        <v>27471.8</v>
      </c>
      <c r="M76" s="140" t="n">
        <f aca="false">IF($G76&lt;&gt;"",L76,"")</f>
        <v>27471.8</v>
      </c>
      <c r="N76" s="134" t="n">
        <f aca="false">IF($G76&lt;&gt;"",C76,"")</f>
        <v>39170</v>
      </c>
      <c r="O76" s="141" t="n">
        <f aca="false">IF($G76&lt;&gt;"",f*D76,"")</f>
        <v>33.6672855133615</v>
      </c>
      <c r="P76" s="141" t="n">
        <f aca="false">IF($G76&lt;&gt;"",f*E76,"")</f>
        <v>33.7902278481013</v>
      </c>
      <c r="Q76" s="141" t="n">
        <f aca="false">IF($G76&lt;&gt;"",f*F76,"")</f>
        <v>33.4214008438819</v>
      </c>
      <c r="R76" s="141" t="n">
        <f aca="false">IF($G76&lt;&gt;"",f*G76,"")</f>
        <v>33.62</v>
      </c>
      <c r="S76" s="142" t="n">
        <f aca="false">I76/G76</f>
        <v>0.945710267229255</v>
      </c>
      <c r="T76" s="24" t="n">
        <f aca="false">IF($G76&lt;&gt;"",IF(AND(P76-R76&lt;=$N$2,ABS(O76-R76)&lt;(P76-Q76)/$O$2),1,0),"")</f>
        <v>0</v>
      </c>
      <c r="U76" s="143" t="str">
        <f aca="false">IF($G76&lt;&gt;"",TEXT(U75,"")&amp;IF(T76=1,"  "&amp;TEXT(N76,"mmm d/yy"),""),"")</f>
        <v/>
      </c>
      <c r="V76" s="24" t="n">
        <f aca="false">IF($G76&lt;&gt;"",IF(AND(P76-O76&lt;=$N$2,ABS(O76-R76)&lt;(P76-Q76)/$O$2),1,0),"")</f>
        <v>0</v>
      </c>
      <c r="W76" s="143" t="str">
        <f aca="false">IF($G76&lt;&gt;"",TEXT(W75,"")&amp;IF(V76=1,"  "&amp;TEXT(N76,"mmm d/yy"),""),"")</f>
        <v/>
      </c>
      <c r="X76" s="24" t="n">
        <f aca="false">IF($G76&lt;&gt;"",IF(ABS(O76-R76)&lt;=$N$2,1,0),"")</f>
        <v>0</v>
      </c>
      <c r="Y76" s="143" t="str">
        <f aca="false">IF($G76&lt;&gt;"",TEXT(Y75,"")&amp;IF(X76=1,"  "&amp;TEXT(N76,"mmm d/yy"),""),"")</f>
        <v/>
      </c>
      <c r="Z76" s="143" t="str">
        <f aca="false">IF($G76&lt;&gt;"",IF(INDEX(T76:Y76,2*Z$6-1)=1,N76,""),"")</f>
        <v/>
      </c>
    </row>
    <row r="77" customFormat="false" ht="12.75" hidden="false" customHeight="false" outlineLevel="0" collapsed="false">
      <c r="A77" s="129" t="n">
        <f aca="false">1+A76</f>
        <v>70</v>
      </c>
      <c r="C77" s="21" t="n">
        <v>39171</v>
      </c>
      <c r="D77" s="22" t="n">
        <v>35.56</v>
      </c>
      <c r="E77" s="22" t="n">
        <v>35.58</v>
      </c>
      <c r="F77" s="22" t="n">
        <v>35</v>
      </c>
      <c r="G77" s="22" t="n">
        <v>35.36</v>
      </c>
      <c r="H77" s="23" t="n">
        <v>34170100</v>
      </c>
      <c r="I77" s="133" t="n">
        <v>33.44</v>
      </c>
      <c r="K77" s="138" t="n">
        <f aca="false">IF(G77&lt;&gt;"",I77/I76-1,"")</f>
        <v>-0.00535395597858412</v>
      </c>
      <c r="L77" s="139" t="n">
        <f aca="false">IF(G77&lt;&gt;"",H77/1000,"")</f>
        <v>34170.1</v>
      </c>
      <c r="M77" s="140" t="n">
        <f aca="false">IF($G77&lt;&gt;"",L77,"")</f>
        <v>34170.1</v>
      </c>
      <c r="N77" s="134" t="n">
        <f aca="false">IF($G77&lt;&gt;"",C77,"")</f>
        <v>39171</v>
      </c>
      <c r="O77" s="141" t="n">
        <f aca="false">IF($G77&lt;&gt;"",f*D77,"")</f>
        <v>33.6291402714932</v>
      </c>
      <c r="P77" s="141" t="n">
        <f aca="false">IF($G77&lt;&gt;"",f*E77,"")</f>
        <v>33.6480542986425</v>
      </c>
      <c r="Q77" s="141" t="n">
        <f aca="false">IF($G77&lt;&gt;"",f*F77,"")</f>
        <v>33.0995475113122</v>
      </c>
      <c r="R77" s="141" t="n">
        <f aca="false">IF($G77&lt;&gt;"",f*G77,"")</f>
        <v>33.44</v>
      </c>
      <c r="S77" s="142" t="n">
        <f aca="false">I77/G77</f>
        <v>0.945701357466063</v>
      </c>
      <c r="T77" s="24" t="n">
        <f aca="false">IF($G77&lt;&gt;"",IF(AND(P77-R77&lt;=$N$2,ABS(O77-R77)&lt;(P77-Q77)/$O$2),1,0),"")</f>
        <v>0</v>
      </c>
      <c r="U77" s="143" t="str">
        <f aca="false">IF($G77&lt;&gt;"",TEXT(U76,"")&amp;IF(T77=1,"  "&amp;TEXT(N77,"mmm d/yy"),""),"")</f>
        <v/>
      </c>
      <c r="V77" s="24" t="n">
        <f aca="false">IF($G77&lt;&gt;"",IF(AND(P77-O77&lt;=$N$2,ABS(O77-R77)&lt;(P77-Q77)/$O$2),1,0),"")</f>
        <v>0</v>
      </c>
      <c r="W77" s="143" t="str">
        <f aca="false">IF($G77&lt;&gt;"",TEXT(W76,"")&amp;IF(V77=1,"  "&amp;TEXT(N77,"mmm d/yy"),""),"")</f>
        <v/>
      </c>
      <c r="X77" s="24" t="n">
        <f aca="false">IF($G77&lt;&gt;"",IF(ABS(O77-R77)&lt;=$N$2,1,0),"")</f>
        <v>0</v>
      </c>
      <c r="Y77" s="143" t="str">
        <f aca="false">IF($G77&lt;&gt;"",TEXT(Y76,"")&amp;IF(X77=1,"  "&amp;TEXT(N77,"mmm d/yy"),""),"")</f>
        <v/>
      </c>
      <c r="Z77" s="143" t="str">
        <f aca="false">IF($G77&lt;&gt;"",IF(INDEX(T77:Y77,2*Z$6-1)=1,N77,""),"")</f>
        <v/>
      </c>
    </row>
    <row r="78" customFormat="false" ht="12.75" hidden="false" customHeight="false" outlineLevel="0" collapsed="false">
      <c r="A78" s="129" t="n">
        <f aca="false">1+A77</f>
        <v>71</v>
      </c>
      <c r="C78" s="21" t="n">
        <v>39174</v>
      </c>
      <c r="D78" s="22" t="n">
        <v>35.36</v>
      </c>
      <c r="E78" s="22" t="n">
        <v>35.53</v>
      </c>
      <c r="F78" s="22" t="n">
        <v>35.11</v>
      </c>
      <c r="G78" s="22" t="n">
        <v>35.29</v>
      </c>
      <c r="H78" s="23" t="n">
        <v>23496200</v>
      </c>
      <c r="I78" s="133" t="n">
        <v>33.37</v>
      </c>
      <c r="K78" s="138" t="n">
        <f aca="false">IF(G78&lt;&gt;"",I78/I77-1,"")</f>
        <v>-0.00209330143540676</v>
      </c>
      <c r="L78" s="139" t="n">
        <f aca="false">IF(G78&lt;&gt;"",H78/1000,"")</f>
        <v>23496.2</v>
      </c>
      <c r="M78" s="140" t="n">
        <f aca="false">IF($G78&lt;&gt;"",L78,"")</f>
        <v>23496.2</v>
      </c>
      <c r="N78" s="134" t="n">
        <f aca="false">IF($G78&lt;&gt;"",C78,"")</f>
        <v>39174</v>
      </c>
      <c r="O78" s="141" t="n">
        <f aca="false">IF($G78&lt;&gt;"",f*D78,"")</f>
        <v>33.4361915556815</v>
      </c>
      <c r="P78" s="141" t="n">
        <f aca="false">IF($G78&lt;&gt;"",f*E78,"")</f>
        <v>33.5969424766223</v>
      </c>
      <c r="Q78" s="141" t="n">
        <f aca="false">IF($G78&lt;&gt;"",f*F78,"")</f>
        <v>33.1997931425333</v>
      </c>
      <c r="R78" s="141" t="n">
        <f aca="false">IF($G78&lt;&gt;"",f*G78,"")</f>
        <v>33.37</v>
      </c>
      <c r="S78" s="142" t="n">
        <f aca="false">I78/G78</f>
        <v>0.945593652592803</v>
      </c>
      <c r="T78" s="24" t="n">
        <f aca="false">IF($G78&lt;&gt;"",IF(AND(P78-R78&lt;=$N$2,ABS(O78-R78)&lt;(P78-Q78)/$O$2),1,0),"")</f>
        <v>0</v>
      </c>
      <c r="U78" s="143" t="str">
        <f aca="false">IF($G78&lt;&gt;"",TEXT(U77,"")&amp;IF(T78=1,"  "&amp;TEXT(N78,"mmm d/yy"),""),"")</f>
        <v/>
      </c>
      <c r="V78" s="24" t="n">
        <f aca="false">IF($G78&lt;&gt;"",IF(AND(P78-O78&lt;=$N$2,ABS(O78-R78)&lt;(P78-Q78)/$O$2),1,0),"")</f>
        <v>0</v>
      </c>
      <c r="W78" s="143" t="str">
        <f aca="false">IF($G78&lt;&gt;"",TEXT(W77,"")&amp;IF(V78=1,"  "&amp;TEXT(N78,"mmm d/yy"),""),"")</f>
        <v/>
      </c>
      <c r="X78" s="24" t="n">
        <f aca="false">IF($G78&lt;&gt;"",IF(ABS(O78-R78)&lt;=$N$2,1,0),"")</f>
        <v>0</v>
      </c>
      <c r="Y78" s="143" t="str">
        <f aca="false">IF($G78&lt;&gt;"",TEXT(Y77,"")&amp;IF(X78=1,"  "&amp;TEXT(N78,"mmm d/yy"),""),"")</f>
        <v/>
      </c>
      <c r="Z78" s="143" t="str">
        <f aca="false">IF($G78&lt;&gt;"",IF(INDEX(T78:Y78,2*Z$6-1)=1,N78,""),"")</f>
        <v/>
      </c>
    </row>
    <row r="79" customFormat="false" ht="12.75" hidden="false" customHeight="false" outlineLevel="0" collapsed="false">
      <c r="A79" s="129" t="n">
        <f aca="false">1+A78</f>
        <v>72</v>
      </c>
      <c r="C79" s="21" t="n">
        <v>39175</v>
      </c>
      <c r="D79" s="22" t="n">
        <v>35.43</v>
      </c>
      <c r="E79" s="22" t="n">
        <v>35.6</v>
      </c>
      <c r="F79" s="22" t="n">
        <v>35.17</v>
      </c>
      <c r="G79" s="22" t="n">
        <v>35.32</v>
      </c>
      <c r="H79" s="23" t="n">
        <v>30965900</v>
      </c>
      <c r="I79" s="133" t="n">
        <v>33.4</v>
      </c>
      <c r="K79" s="138" t="n">
        <f aca="false">IF(G79&lt;&gt;"",I79/I78-1,"")</f>
        <v>0.000899011087803547</v>
      </c>
      <c r="L79" s="139" t="n">
        <f aca="false">IF(G79&lt;&gt;"",H79/1000,"")</f>
        <v>30965.9</v>
      </c>
      <c r="M79" s="140" t="n">
        <f aca="false">IF($G79&lt;&gt;"",L79,"")</f>
        <v>30965.9</v>
      </c>
      <c r="N79" s="134" t="n">
        <f aca="false">IF($G79&lt;&gt;"",C79,"")</f>
        <v>39175</v>
      </c>
      <c r="O79" s="141" t="n">
        <f aca="false">IF($G79&lt;&gt;"",f*D79,"")</f>
        <v>33.504020385051</v>
      </c>
      <c r="P79" s="141" t="n">
        <f aca="false">IF($G79&lt;&gt;"",f*E79,"")</f>
        <v>33.6647791619479</v>
      </c>
      <c r="Q79" s="141" t="n">
        <f aca="false">IF($G79&lt;&gt;"",f*F79,"")</f>
        <v>33.2581540203851</v>
      </c>
      <c r="R79" s="141" t="n">
        <f aca="false">IF($G79&lt;&gt;"",f*G79,"")</f>
        <v>33.4</v>
      </c>
      <c r="S79" s="142" t="n">
        <f aca="false">I79/G79</f>
        <v>0.94563986409966</v>
      </c>
      <c r="T79" s="24" t="n">
        <f aca="false">IF($G79&lt;&gt;"",IF(AND(P79-R79&lt;=$N$2,ABS(O79-R79)&lt;(P79-Q79)/$O$2),1,0),"")</f>
        <v>0</v>
      </c>
      <c r="U79" s="143" t="str">
        <f aca="false">IF($G79&lt;&gt;"",TEXT(U78,"")&amp;IF(T79=1,"  "&amp;TEXT(N79,"mmm d/yy"),""),"")</f>
        <v/>
      </c>
      <c r="V79" s="24" t="n">
        <f aca="false">IF($G79&lt;&gt;"",IF(AND(P79-O79&lt;=$N$2,ABS(O79-R79)&lt;(P79-Q79)/$O$2),1,0),"")</f>
        <v>0</v>
      </c>
      <c r="W79" s="143" t="str">
        <f aca="false">IF($G79&lt;&gt;"",TEXT(W78,"")&amp;IF(V79=1,"  "&amp;TEXT(N79,"mmm d/yy"),""),"")</f>
        <v/>
      </c>
      <c r="X79" s="24" t="n">
        <f aca="false">IF($G79&lt;&gt;"",IF(ABS(O79-R79)&lt;=$N$2,1,0),"")</f>
        <v>0</v>
      </c>
      <c r="Y79" s="143" t="str">
        <f aca="false">IF($G79&lt;&gt;"",TEXT(Y78,"")&amp;IF(X79=1,"  "&amp;TEXT(N79,"mmm d/yy"),""),"")</f>
        <v/>
      </c>
      <c r="Z79" s="143" t="str">
        <f aca="false">IF($G79&lt;&gt;"",IF(INDEX(T79:Y79,2*Z$6-1)=1,N79,""),"")</f>
        <v/>
      </c>
    </row>
    <row r="80" customFormat="false" ht="12.75" hidden="false" customHeight="false" outlineLevel="0" collapsed="false">
      <c r="A80" s="129" t="n">
        <f aca="false">1+A79</f>
        <v>73</v>
      </c>
      <c r="C80" s="21" t="n">
        <v>39176</v>
      </c>
      <c r="D80" s="22" t="n">
        <v>35.37</v>
      </c>
      <c r="E80" s="22" t="n">
        <v>35.38</v>
      </c>
      <c r="F80" s="22" t="n">
        <v>35.07</v>
      </c>
      <c r="G80" s="22" t="n">
        <v>35.11</v>
      </c>
      <c r="H80" s="23" t="n">
        <v>34697400</v>
      </c>
      <c r="I80" s="133" t="n">
        <v>33.2</v>
      </c>
      <c r="K80" s="138" t="n">
        <f aca="false">IF(G80&lt;&gt;"",I80/I79-1,"")</f>
        <v>-0.00598802395209563</v>
      </c>
      <c r="L80" s="139" t="n">
        <f aca="false">IF(G80&lt;&gt;"",H80/1000,"")</f>
        <v>34697.4</v>
      </c>
      <c r="M80" s="140" t="n">
        <f aca="false">IF($G80&lt;&gt;"",L80,"")</f>
        <v>34697.4</v>
      </c>
      <c r="N80" s="134" t="n">
        <f aca="false">IF($G80&lt;&gt;"",C80,"")</f>
        <v>39176</v>
      </c>
      <c r="O80" s="141" t="n">
        <f aca="false">IF($G80&lt;&gt;"",f*D80,"")</f>
        <v>33.4458558815152</v>
      </c>
      <c r="P80" s="141" t="n">
        <f aca="false">IF($G80&lt;&gt;"",f*E80,"")</f>
        <v>33.4553118769581</v>
      </c>
      <c r="Q80" s="141" t="n">
        <f aca="false">IF($G80&lt;&gt;"",f*F80,"")</f>
        <v>33.1621760182284</v>
      </c>
      <c r="R80" s="141" t="n">
        <f aca="false">IF($G80&lt;&gt;"",f*G80,"")</f>
        <v>33.2</v>
      </c>
      <c r="S80" s="142" t="n">
        <f aca="false">I80/G80</f>
        <v>0.945599544289376</v>
      </c>
      <c r="T80" s="24" t="n">
        <f aca="false">IF($G80&lt;&gt;"",IF(AND(P80-R80&lt;=$N$2,ABS(O80-R80)&lt;(P80-Q80)/$O$2),1,0),"")</f>
        <v>0</v>
      </c>
      <c r="U80" s="143" t="str">
        <f aca="false">IF($G80&lt;&gt;"",TEXT(U79,"")&amp;IF(T80=1,"  "&amp;TEXT(N80,"mmm d/yy"),""),"")</f>
        <v/>
      </c>
      <c r="V80" s="24" t="n">
        <f aca="false">IF($G80&lt;&gt;"",IF(AND(P80-O80&lt;=$N$2,ABS(O80-R80)&lt;(P80-Q80)/$O$2),1,0),"")</f>
        <v>0</v>
      </c>
      <c r="W80" s="143" t="str">
        <f aca="false">IF($G80&lt;&gt;"",TEXT(W79,"")&amp;IF(V80=1,"  "&amp;TEXT(N80,"mmm d/yy"),""),"")</f>
        <v/>
      </c>
      <c r="X80" s="24" t="n">
        <f aca="false">IF($G80&lt;&gt;"",IF(ABS(O80-R80)&lt;=$N$2,1,0),"")</f>
        <v>0</v>
      </c>
      <c r="Y80" s="143" t="str">
        <f aca="false">IF($G80&lt;&gt;"",TEXT(Y79,"")&amp;IF(X80=1,"  "&amp;TEXT(N80,"mmm d/yy"),""),"")</f>
        <v/>
      </c>
      <c r="Z80" s="143" t="str">
        <f aca="false">IF($G80&lt;&gt;"",IF(INDEX(T80:Y80,2*Z$6-1)=1,N80,""),"")</f>
        <v/>
      </c>
    </row>
    <row r="81" customFormat="false" ht="12.75" hidden="false" customHeight="false" outlineLevel="0" collapsed="false">
      <c r="A81" s="129" t="n">
        <f aca="false">1+A80</f>
        <v>74</v>
      </c>
      <c r="C81" s="21" t="n">
        <v>39177</v>
      </c>
      <c r="D81" s="22" t="n">
        <v>35.13</v>
      </c>
      <c r="E81" s="22" t="n">
        <v>35.19</v>
      </c>
      <c r="F81" s="22" t="n">
        <v>34.94</v>
      </c>
      <c r="G81" s="22" t="n">
        <v>35.02</v>
      </c>
      <c r="H81" s="23" t="n">
        <v>26625300</v>
      </c>
      <c r="I81" s="133" t="n">
        <v>33.12</v>
      </c>
      <c r="K81" s="138" t="n">
        <f aca="false">IF(G81&lt;&gt;"",I81/I80-1,"")</f>
        <v>-0.00240963855421705</v>
      </c>
      <c r="L81" s="139" t="n">
        <f aca="false">IF(G81&lt;&gt;"",H81/1000,"")</f>
        <v>26625.3</v>
      </c>
      <c r="M81" s="140" t="n">
        <f aca="false">IF($G81&lt;&gt;"",L81,"")</f>
        <v>26625.3</v>
      </c>
      <c r="N81" s="134" t="n">
        <f aca="false">IF($G81&lt;&gt;"",C81,"")</f>
        <v>39177</v>
      </c>
      <c r="O81" s="141" t="n">
        <f aca="false">IF($G81&lt;&gt;"",f*D81,"")</f>
        <v>33.2240319817247</v>
      </c>
      <c r="P81" s="141" t="n">
        <f aca="false">IF($G81&lt;&gt;"",f*E81,"")</f>
        <v>33.2807766990291</v>
      </c>
      <c r="Q81" s="141" t="n">
        <f aca="false">IF($G81&lt;&gt;"",f*F81,"")</f>
        <v>33.0443403769275</v>
      </c>
      <c r="R81" s="141" t="n">
        <f aca="false">IF($G81&lt;&gt;"",f*G81,"")</f>
        <v>33.12</v>
      </c>
      <c r="S81" s="142" t="n">
        <f aca="false">I81/G81</f>
        <v>0.945745288406625</v>
      </c>
      <c r="T81" s="24" t="n">
        <f aca="false">IF($G81&lt;&gt;"",IF(AND(P81-R81&lt;=$N$2,ABS(O81-R81)&lt;(P81-Q81)/$O$2),1,0),"")</f>
        <v>0</v>
      </c>
      <c r="U81" s="143" t="str">
        <f aca="false">IF($G81&lt;&gt;"",TEXT(U80,"")&amp;IF(T81=1,"  "&amp;TEXT(N81,"mmm d/yy"),""),"")</f>
        <v/>
      </c>
      <c r="V81" s="24" t="n">
        <f aca="false">IF($G81&lt;&gt;"",IF(AND(P81-O81&lt;=$N$2,ABS(O81-R81)&lt;(P81-Q81)/$O$2),1,0),"")</f>
        <v>0</v>
      </c>
      <c r="W81" s="143" t="str">
        <f aca="false">IF($G81&lt;&gt;"",TEXT(W80,"")&amp;IF(V81=1,"  "&amp;TEXT(N81,"mmm d/yy"),""),"")</f>
        <v/>
      </c>
      <c r="X81" s="24" t="n">
        <f aca="false">IF($G81&lt;&gt;"",IF(ABS(O81-R81)&lt;=$N$2,1,0),"")</f>
        <v>0</v>
      </c>
      <c r="Y81" s="143" t="str">
        <f aca="false">IF($G81&lt;&gt;"",TEXT(Y80,"")&amp;IF(X81=1,"  "&amp;TEXT(N81,"mmm d/yy"),""),"")</f>
        <v/>
      </c>
      <c r="Z81" s="143" t="str">
        <f aca="false">IF($G81&lt;&gt;"",IF(INDEX(T81:Y81,2*Z$6-1)=1,N81,""),"")</f>
        <v/>
      </c>
    </row>
    <row r="82" customFormat="false" ht="12.75" hidden="false" customHeight="false" outlineLevel="0" collapsed="false">
      <c r="A82" s="129" t="n">
        <f aca="false">1+A81</f>
        <v>75</v>
      </c>
      <c r="C82" s="21" t="n">
        <v>39181</v>
      </c>
      <c r="D82" s="22" t="n">
        <v>35.1</v>
      </c>
      <c r="E82" s="22" t="n">
        <v>35.15</v>
      </c>
      <c r="F82" s="22" t="n">
        <v>34.75</v>
      </c>
      <c r="G82" s="22" t="n">
        <v>34.78</v>
      </c>
      <c r="H82" s="23" t="n">
        <v>26455900</v>
      </c>
      <c r="I82" s="133" t="n">
        <v>32.89</v>
      </c>
      <c r="K82" s="138" t="n">
        <f aca="false">IF(G82&lt;&gt;"",I82/I81-1,"")</f>
        <v>-0.00694444444444431</v>
      </c>
      <c r="L82" s="139" t="n">
        <f aca="false">IF(G82&lt;&gt;"",H82/1000,"")</f>
        <v>26455.9</v>
      </c>
      <c r="M82" s="140" t="n">
        <f aca="false">IF($G82&lt;&gt;"",L82,"")</f>
        <v>26455.9</v>
      </c>
      <c r="N82" s="134" t="n">
        <f aca="false">IF($G82&lt;&gt;"",C82,"")</f>
        <v>39181</v>
      </c>
      <c r="O82" s="141" t="n">
        <f aca="false">IF($G82&lt;&gt;"",f*D82,"")</f>
        <v>33.1926106958022</v>
      </c>
      <c r="P82" s="141" t="n">
        <f aca="false">IF($G82&lt;&gt;"",f*E82,"")</f>
        <v>33.2398936170213</v>
      </c>
      <c r="Q82" s="141" t="n">
        <f aca="false">IF($G82&lt;&gt;"",f*F82,"")</f>
        <v>32.8616302472685</v>
      </c>
      <c r="R82" s="141" t="n">
        <f aca="false">IF($G82&lt;&gt;"",f*G82,"")</f>
        <v>32.89</v>
      </c>
      <c r="S82" s="142" t="n">
        <f aca="false">I82/G82</f>
        <v>0.945658424381829</v>
      </c>
      <c r="T82" s="24" t="n">
        <f aca="false">IF($G82&lt;&gt;"",IF(AND(P82-R82&lt;=$N$2,ABS(O82-R82)&lt;(P82-Q82)/$O$2),1,0),"")</f>
        <v>0</v>
      </c>
      <c r="U82" s="143" t="str">
        <f aca="false">IF($G82&lt;&gt;"",TEXT(U81,"")&amp;IF(T82=1,"  "&amp;TEXT(N82,"mmm d/yy"),""),"")</f>
        <v/>
      </c>
      <c r="V82" s="24" t="n">
        <f aca="false">IF($G82&lt;&gt;"",IF(AND(P82-O82&lt;=$N$2,ABS(O82-R82)&lt;(P82-Q82)/$O$2),1,0),"")</f>
        <v>0</v>
      </c>
      <c r="W82" s="143" t="str">
        <f aca="false">IF($G82&lt;&gt;"",TEXT(W81,"")&amp;IF(V82=1,"  "&amp;TEXT(N82,"mmm d/yy"),""),"")</f>
        <v/>
      </c>
      <c r="X82" s="24" t="n">
        <f aca="false">IF($G82&lt;&gt;"",IF(ABS(O82-R82)&lt;=$N$2,1,0),"")</f>
        <v>0</v>
      </c>
      <c r="Y82" s="143" t="str">
        <f aca="false">IF($G82&lt;&gt;"",TEXT(Y81,"")&amp;IF(X82=1,"  "&amp;TEXT(N82,"mmm d/yy"),""),"")</f>
        <v/>
      </c>
      <c r="Z82" s="143" t="str">
        <f aca="false">IF($G82&lt;&gt;"",IF(INDEX(T82:Y82,2*Z$6-1)=1,N82,""),"")</f>
        <v/>
      </c>
    </row>
    <row r="83" customFormat="false" ht="12.75" hidden="false" customHeight="false" outlineLevel="0" collapsed="false">
      <c r="A83" s="129" t="n">
        <f aca="false">1+A82</f>
        <v>76</v>
      </c>
      <c r="C83" s="21" t="n">
        <v>39182</v>
      </c>
      <c r="D83" s="22" t="n">
        <v>34.8</v>
      </c>
      <c r="E83" s="22" t="n">
        <v>34.99</v>
      </c>
      <c r="F83" s="22" t="n">
        <v>34.75</v>
      </c>
      <c r="G83" s="22" t="n">
        <v>34.88</v>
      </c>
      <c r="H83" s="23" t="n">
        <v>29279000</v>
      </c>
      <c r="I83" s="133" t="n">
        <v>32.98</v>
      </c>
      <c r="K83" s="138" t="n">
        <f aca="false">IF(G83&lt;&gt;"",I83/I82-1,"")</f>
        <v>0.00273639404074166</v>
      </c>
      <c r="L83" s="139" t="n">
        <f aca="false">IF(G83&lt;&gt;"",H83/1000,"")</f>
        <v>29279</v>
      </c>
      <c r="M83" s="140" t="n">
        <f aca="false">IF($G83&lt;&gt;"",L83,"")</f>
        <v>29279</v>
      </c>
      <c r="N83" s="134" t="n">
        <f aca="false">IF($G83&lt;&gt;"",C83,"")</f>
        <v>39182</v>
      </c>
      <c r="O83" s="141" t="n">
        <f aca="false">IF($G83&lt;&gt;"",f*D83,"")</f>
        <v>32.9043577981651</v>
      </c>
      <c r="P83" s="141" t="n">
        <f aca="false">IF($G83&lt;&gt;"",f*E83,"")</f>
        <v>33.0840080275229</v>
      </c>
      <c r="Q83" s="141" t="n">
        <f aca="false">IF($G83&lt;&gt;"",f*F83,"")</f>
        <v>32.8570814220184</v>
      </c>
      <c r="R83" s="141" t="n">
        <f aca="false">IF($G83&lt;&gt;"",f*G83,"")</f>
        <v>32.98</v>
      </c>
      <c r="S83" s="142" t="n">
        <f aca="false">I83/G83</f>
        <v>0.94552752293578</v>
      </c>
      <c r="T83" s="24" t="n">
        <f aca="false">IF($G83&lt;&gt;"",IF(AND(P83-R83&lt;=$N$2,ABS(O83-R83)&lt;(P83-Q83)/$O$2),1,0),"")</f>
        <v>0</v>
      </c>
      <c r="U83" s="143" t="str">
        <f aca="false">IF($G83&lt;&gt;"",TEXT(U82,"")&amp;IF(T83=1,"  "&amp;TEXT(N83,"mmm d/yy"),""),"")</f>
        <v/>
      </c>
      <c r="V83" s="24" t="n">
        <f aca="false">IF($G83&lt;&gt;"",IF(AND(P83-O83&lt;=$N$2,ABS(O83-R83)&lt;(P83-Q83)/$O$2),1,0),"")</f>
        <v>0</v>
      </c>
      <c r="W83" s="143" t="str">
        <f aca="false">IF($G83&lt;&gt;"",TEXT(W82,"")&amp;IF(V83=1,"  "&amp;TEXT(N83,"mmm d/yy"),""),"")</f>
        <v/>
      </c>
      <c r="X83" s="24" t="n">
        <f aca="false">IF($G83&lt;&gt;"",IF(ABS(O83-R83)&lt;=$N$2,1,0),"")</f>
        <v>0</v>
      </c>
      <c r="Y83" s="143" t="str">
        <f aca="false">IF($G83&lt;&gt;"",TEXT(Y82,"")&amp;IF(X83=1,"  "&amp;TEXT(N83,"mmm d/yy"),""),"")</f>
        <v/>
      </c>
      <c r="Z83" s="143" t="str">
        <f aca="false">IF($G83&lt;&gt;"",IF(INDEX(T83:Y83,2*Z$6-1)=1,N83,""),"")</f>
        <v/>
      </c>
    </row>
    <row r="84" customFormat="false" ht="12.75" hidden="false" customHeight="false" outlineLevel="0" collapsed="false">
      <c r="A84" s="129" t="n">
        <f aca="false">1+A83</f>
        <v>77</v>
      </c>
      <c r="C84" s="21" t="n">
        <v>39183</v>
      </c>
      <c r="D84" s="22" t="n">
        <v>35</v>
      </c>
      <c r="E84" s="22" t="n">
        <v>35.2</v>
      </c>
      <c r="F84" s="22" t="n">
        <v>34.86</v>
      </c>
      <c r="G84" s="22" t="n">
        <v>34.95</v>
      </c>
      <c r="H84" s="23" t="n">
        <v>30476200</v>
      </c>
      <c r="I84" s="145" t="n">
        <v>33.05</v>
      </c>
      <c r="K84" s="138" t="n">
        <f aca="false">IF(G84&lt;&gt;"",I84/I83-1,"")</f>
        <v>0.00212249848392965</v>
      </c>
      <c r="L84" s="139" t="n">
        <f aca="false">IF(G84&lt;&gt;"",H84/1000,"")</f>
        <v>30476.2</v>
      </c>
      <c r="M84" s="140" t="n">
        <f aca="false">IF($G84&lt;&gt;"",L84,"")</f>
        <v>30476.2</v>
      </c>
      <c r="N84" s="134" t="n">
        <f aca="false">IF($G84&lt;&gt;"",C84,"")</f>
        <v>39183</v>
      </c>
      <c r="O84" s="141" t="n">
        <f aca="false">IF($G84&lt;&gt;"",f*D84,"")</f>
        <v>33.0972818311874</v>
      </c>
      <c r="P84" s="141" t="n">
        <f aca="false">IF($G84&lt;&gt;"",f*E84,"")</f>
        <v>33.2864091559371</v>
      </c>
      <c r="Q84" s="141" t="n">
        <f aca="false">IF($G84&lt;&gt;"",f*F84,"")</f>
        <v>32.9648927038627</v>
      </c>
      <c r="R84" s="141" t="n">
        <f aca="false">IF($G84&lt;&gt;"",f*G84,"")</f>
        <v>33.05</v>
      </c>
      <c r="S84" s="142" t="n">
        <f aca="false">I84/G84</f>
        <v>0.945636623748212</v>
      </c>
      <c r="T84" s="24" t="n">
        <f aca="false">IF($G84&lt;&gt;"",IF(AND(P84-R84&lt;=$N$2,ABS(O84-R84)&lt;(P84-Q84)/$O$2),1,0),"")</f>
        <v>0</v>
      </c>
      <c r="U84" s="143" t="str">
        <f aca="false">IF($G84&lt;&gt;"",TEXT(U83,"")&amp;IF(T84=1,"  "&amp;TEXT(N84,"mmm d/yy"),""),"")</f>
        <v/>
      </c>
      <c r="V84" s="24" t="n">
        <f aca="false">IF($G84&lt;&gt;"",IF(AND(P84-O84&lt;=$N$2,ABS(O84-R84)&lt;(P84-Q84)/$O$2),1,0),"")</f>
        <v>0</v>
      </c>
      <c r="W84" s="143" t="str">
        <f aca="false">IF($G84&lt;&gt;"",TEXT(W83,"")&amp;IF(V84=1,"  "&amp;TEXT(N84,"mmm d/yy"),""),"")</f>
        <v/>
      </c>
      <c r="X84" s="24" t="n">
        <f aca="false">IF($G84&lt;&gt;"",IF(ABS(O84-R84)&lt;=$N$2,1,0),"")</f>
        <v>0</v>
      </c>
      <c r="Y84" s="143" t="str">
        <f aca="false">IF($G84&lt;&gt;"",TEXT(Y83,"")&amp;IF(X84=1,"  "&amp;TEXT(N84,"mmm d/yy"),""),"")</f>
        <v/>
      </c>
      <c r="Z84" s="143" t="str">
        <f aca="false">IF($G84&lt;&gt;"",IF(INDEX(T84:Y84,2*Z$6-1)=1,N84,""),"")</f>
        <v/>
      </c>
    </row>
    <row r="85" customFormat="false" ht="12.75" hidden="false" customHeight="false" outlineLevel="0" collapsed="false">
      <c r="A85" s="129" t="n">
        <f aca="false">1+A84</f>
        <v>78</v>
      </c>
      <c r="C85" s="21" t="n">
        <v>39184</v>
      </c>
      <c r="D85" s="22" t="n">
        <v>35.16</v>
      </c>
      <c r="E85" s="22" t="n">
        <v>35.24</v>
      </c>
      <c r="F85" s="22" t="n">
        <v>34.86</v>
      </c>
      <c r="G85" s="22" t="n">
        <v>35.18</v>
      </c>
      <c r="H85" s="23" t="n">
        <v>30793700</v>
      </c>
      <c r="I85" s="145" t="n">
        <v>33.27</v>
      </c>
      <c r="K85" s="138" t="n">
        <f aca="false">IF(G85&lt;&gt;"",I85/I84-1,"")</f>
        <v>0.00665658093797306</v>
      </c>
      <c r="L85" s="139" t="n">
        <f aca="false">IF(G85&lt;&gt;"",H85/1000,"")</f>
        <v>30793.7</v>
      </c>
      <c r="M85" s="140" t="n">
        <f aca="false">IF($G85&lt;&gt;"",L85,"")</f>
        <v>30793.7</v>
      </c>
      <c r="N85" s="134" t="n">
        <f aca="false">IF($G85&lt;&gt;"",C85,"")</f>
        <v>39184</v>
      </c>
      <c r="O85" s="141" t="n">
        <f aca="false">IF($G85&lt;&gt;"",f*D85,"")</f>
        <v>33.2510858442297</v>
      </c>
      <c r="P85" s="141" t="n">
        <f aca="false">IF($G85&lt;&gt;"",f*E85,"")</f>
        <v>33.326742467311</v>
      </c>
      <c r="Q85" s="141" t="n">
        <f aca="false">IF($G85&lt;&gt;"",f*F85,"")</f>
        <v>32.9673735076748</v>
      </c>
      <c r="R85" s="141" t="n">
        <f aca="false">IF($G85&lt;&gt;"",f*G85,"")</f>
        <v>33.27</v>
      </c>
      <c r="S85" s="142" t="n">
        <f aca="false">I85/G85</f>
        <v>0.945707788516203</v>
      </c>
      <c r="T85" s="24" t="n">
        <f aca="false">IF($G85&lt;&gt;"",IF(AND(P85-R85&lt;=$N$2,ABS(O85-R85)&lt;(P85-Q85)/$O$2),1,0),"")</f>
        <v>0</v>
      </c>
      <c r="U85" s="143" t="str">
        <f aca="false">IF($G85&lt;&gt;"",TEXT(U84,"")&amp;IF(T85=1,"  "&amp;TEXT(N85,"mmm d/yy"),""),"")</f>
        <v/>
      </c>
      <c r="V85" s="24" t="n">
        <f aca="false">IF($G85&lt;&gt;"",IF(AND(P85-O85&lt;=$N$2,ABS(O85-R85)&lt;(P85-Q85)/$O$2),1,0),"")</f>
        <v>0</v>
      </c>
      <c r="W85" s="143" t="str">
        <f aca="false">IF($G85&lt;&gt;"",TEXT(W84,"")&amp;IF(V85=1,"  "&amp;TEXT(N85,"mmm d/yy"),""),"")</f>
        <v/>
      </c>
      <c r="X85" s="24" t="n">
        <f aca="false">IF($G85&lt;&gt;"",IF(ABS(O85-R85)&lt;=$N$2,1,0),"")</f>
        <v>0</v>
      </c>
      <c r="Y85" s="143" t="str">
        <f aca="false">IF($G85&lt;&gt;"",TEXT(Y84,"")&amp;IF(X85=1,"  "&amp;TEXT(N85,"mmm d/yy"),""),"")</f>
        <v/>
      </c>
      <c r="Z85" s="143" t="str">
        <f aca="false">IF($G85&lt;&gt;"",IF(INDEX(T85:Y85,2*Z$6-1)=1,N85,""),"")</f>
        <v/>
      </c>
    </row>
    <row r="86" customFormat="false" ht="12.75" hidden="false" customHeight="false" outlineLevel="0" collapsed="false">
      <c r="A86" s="129" t="n">
        <f aca="false">1+A85</f>
        <v>79</v>
      </c>
      <c r="C86" s="21" t="n">
        <v>39185</v>
      </c>
      <c r="D86" s="22" t="n">
        <v>35.6</v>
      </c>
      <c r="E86" s="22" t="n">
        <v>35.6</v>
      </c>
      <c r="F86" s="22" t="n">
        <v>35.25</v>
      </c>
      <c r="G86" s="22" t="n">
        <v>35.38</v>
      </c>
      <c r="H86" s="23" t="n">
        <v>35642900</v>
      </c>
      <c r="I86" s="145" t="n">
        <v>33.46</v>
      </c>
      <c r="K86" s="138" t="n">
        <f aca="false">IF(G86&lt;&gt;"",I86/I85-1,"")</f>
        <v>0.00571085061617072</v>
      </c>
      <c r="L86" s="139" t="n">
        <f aca="false">IF(G86&lt;&gt;"",H86/1000,"")</f>
        <v>35642.9</v>
      </c>
      <c r="M86" s="140" t="n">
        <f aca="false">IF($G86&lt;&gt;"",L86,"")</f>
        <v>35642.9</v>
      </c>
      <c r="N86" s="134" t="n">
        <f aca="false">IF($G86&lt;&gt;"",C86,"")</f>
        <v>39185</v>
      </c>
      <c r="O86" s="141" t="n">
        <f aca="false">IF($G86&lt;&gt;"",f*D86,"")</f>
        <v>33.6680610514415</v>
      </c>
      <c r="P86" s="141" t="n">
        <f aca="false">IF($G86&lt;&gt;"",f*E86,"")</f>
        <v>33.6680610514415</v>
      </c>
      <c r="Q86" s="141" t="n">
        <f aca="false">IF($G86&lt;&gt;"",f*F86,"")</f>
        <v>33.3370548332391</v>
      </c>
      <c r="R86" s="141" t="n">
        <f aca="false">IF($G86&lt;&gt;"",f*G86,"")</f>
        <v>33.46</v>
      </c>
      <c r="S86" s="142" t="n">
        <f aca="false">I86/G86</f>
        <v>0.945732052006784</v>
      </c>
      <c r="T86" s="24" t="n">
        <f aca="false">IF($G86&lt;&gt;"",IF(AND(P86-R86&lt;=$N$2,ABS(O86-R86)&lt;(P86-Q86)/$O$2),1,0),"")</f>
        <v>0</v>
      </c>
      <c r="U86" s="143" t="str">
        <f aca="false">IF($G86&lt;&gt;"",TEXT(U85,"")&amp;IF(T86=1,"  "&amp;TEXT(N86,"mmm d/yy"),""),"")</f>
        <v/>
      </c>
      <c r="V86" s="24" t="n">
        <f aca="false">IF($G86&lt;&gt;"",IF(AND(P86-O86&lt;=$N$2,ABS(O86-R86)&lt;(P86-Q86)/$O$2),1,0),"")</f>
        <v>0</v>
      </c>
      <c r="W86" s="143" t="str">
        <f aca="false">IF($G86&lt;&gt;"",TEXT(W85,"")&amp;IF(V86=1,"  "&amp;TEXT(N86,"mmm d/yy"),""),"")</f>
        <v/>
      </c>
      <c r="X86" s="24" t="n">
        <f aca="false">IF($G86&lt;&gt;"",IF(ABS(O86-R86)&lt;=$N$2,1,0),"")</f>
        <v>0</v>
      </c>
      <c r="Y86" s="143" t="str">
        <f aca="false">IF($G86&lt;&gt;"",TEXT(Y85,"")&amp;IF(X86=1,"  "&amp;TEXT(N86,"mmm d/yy"),""),"")</f>
        <v/>
      </c>
      <c r="Z86" s="143" t="str">
        <f aca="false">IF($G86&lt;&gt;"",IF(INDEX(T86:Y86,2*Z$6-1)=1,N86,""),"")</f>
        <v/>
      </c>
    </row>
    <row r="87" customFormat="false" ht="12.75" hidden="false" customHeight="false" outlineLevel="0" collapsed="false">
      <c r="A87" s="129" t="n">
        <f aca="false">1+A86</f>
        <v>80</v>
      </c>
      <c r="C87" s="21" t="n">
        <v>39188</v>
      </c>
      <c r="D87" s="22" t="n">
        <v>35.5</v>
      </c>
      <c r="E87" s="22" t="n">
        <v>35.6</v>
      </c>
      <c r="F87" s="22" t="n">
        <v>35.2</v>
      </c>
      <c r="G87" s="22" t="n">
        <v>35.36</v>
      </c>
      <c r="H87" s="23" t="n">
        <v>33804400</v>
      </c>
      <c r="I87" s="145" t="n">
        <v>33.44</v>
      </c>
      <c r="K87" s="138" t="n">
        <f aca="false">IF(G87&lt;&gt;"",I87/I86-1,"")</f>
        <v>-0.000597728631201555</v>
      </c>
      <c r="L87" s="139" t="n">
        <f aca="false">IF(G87&lt;&gt;"",H87/1000,"")</f>
        <v>33804.4</v>
      </c>
      <c r="M87" s="140" t="n">
        <f aca="false">IF($G87&lt;&gt;"",L87,"")</f>
        <v>33804.4</v>
      </c>
      <c r="N87" s="134" t="n">
        <f aca="false">IF($G87&lt;&gt;"",C87,"")</f>
        <v>39188</v>
      </c>
      <c r="O87" s="141" t="n">
        <f aca="false">IF($G87&lt;&gt;"",f*D87,"")</f>
        <v>33.5723981900453</v>
      </c>
      <c r="P87" s="141" t="n">
        <f aca="false">IF($G87&lt;&gt;"",f*E87,"")</f>
        <v>33.6669683257919</v>
      </c>
      <c r="Q87" s="141" t="n">
        <f aca="false">IF($G87&lt;&gt;"",f*F87,"")</f>
        <v>33.2886877828054</v>
      </c>
      <c r="R87" s="141" t="n">
        <f aca="false">IF($G87&lt;&gt;"",f*G87,"")</f>
        <v>33.44</v>
      </c>
      <c r="S87" s="142" t="n">
        <f aca="false">I87/G87</f>
        <v>0.945701357466063</v>
      </c>
      <c r="T87" s="24" t="n">
        <f aca="false">IF($G87&lt;&gt;"",IF(AND(P87-R87&lt;=$N$2,ABS(O87-R87)&lt;(P87-Q87)/$O$2),1,0),"")</f>
        <v>0</v>
      </c>
      <c r="U87" s="143" t="str">
        <f aca="false">IF($G87&lt;&gt;"",TEXT(U86,"")&amp;IF(T87=1,"  "&amp;TEXT(N87,"mmm d/yy"),""),"")</f>
        <v/>
      </c>
      <c r="V87" s="24" t="n">
        <f aca="false">IF($G87&lt;&gt;"",IF(AND(P87-O87&lt;=$N$2,ABS(O87-R87)&lt;(P87-Q87)/$O$2),1,0),"")</f>
        <v>0</v>
      </c>
      <c r="W87" s="143" t="str">
        <f aca="false">IF($G87&lt;&gt;"",TEXT(W86,"")&amp;IF(V87=1,"  "&amp;TEXT(N87,"mmm d/yy"),""),"")</f>
        <v/>
      </c>
      <c r="X87" s="24" t="n">
        <f aca="false">IF($G87&lt;&gt;"",IF(ABS(O87-R87)&lt;=$N$2,1,0),"")</f>
        <v>0</v>
      </c>
      <c r="Y87" s="143" t="str">
        <f aca="false">IF($G87&lt;&gt;"",TEXT(Y86,"")&amp;IF(X87=1,"  "&amp;TEXT(N87,"mmm d/yy"),""),"")</f>
        <v/>
      </c>
      <c r="Z87" s="143" t="str">
        <f aca="false">IF($G87&lt;&gt;"",IF(INDEX(T87:Y87,2*Z$6-1)=1,N87,""),"")</f>
        <v/>
      </c>
    </row>
    <row r="88" customFormat="false" ht="12.75" hidden="false" customHeight="false" outlineLevel="0" collapsed="false">
      <c r="A88" s="129" t="n">
        <f aca="false">1+A87</f>
        <v>81</v>
      </c>
      <c r="C88" s="21" t="n">
        <v>39189</v>
      </c>
      <c r="D88" s="22" t="n">
        <v>35.37</v>
      </c>
      <c r="E88" s="22" t="n">
        <v>35.37</v>
      </c>
      <c r="F88" s="22" t="n">
        <v>35.06</v>
      </c>
      <c r="G88" s="22" t="n">
        <v>35.2</v>
      </c>
      <c r="H88" s="23" t="n">
        <v>38380300</v>
      </c>
      <c r="I88" s="145" t="n">
        <v>33.29</v>
      </c>
      <c r="K88" s="138" t="n">
        <f aca="false">IF(G88&lt;&gt;"",I88/I87-1,"")</f>
        <v>-0.00448564593301426</v>
      </c>
      <c r="L88" s="139" t="n">
        <f aca="false">IF(G88&lt;&gt;"",H88/1000,"")</f>
        <v>38380.3</v>
      </c>
      <c r="M88" s="140" t="n">
        <f aca="false">IF($G88&lt;&gt;"",L88,"")</f>
        <v>38380.3</v>
      </c>
      <c r="N88" s="134" t="n">
        <f aca="false">IF($G88&lt;&gt;"",C88,"")</f>
        <v>39189</v>
      </c>
      <c r="O88" s="141" t="n">
        <f aca="false">IF($G88&lt;&gt;"",f*D88,"")</f>
        <v>33.4507755681818</v>
      </c>
      <c r="P88" s="141" t="n">
        <f aca="false">IF($G88&lt;&gt;"",f*E88,"")</f>
        <v>33.4507755681818</v>
      </c>
      <c r="Q88" s="141" t="n">
        <f aca="false">IF($G88&lt;&gt;"",f*F88,"")</f>
        <v>33.1575965909091</v>
      </c>
      <c r="R88" s="141" t="n">
        <f aca="false">IF($G88&lt;&gt;"",f*G88,"")</f>
        <v>33.29</v>
      </c>
      <c r="S88" s="142" t="n">
        <f aca="false">I88/G88</f>
        <v>0.945738636363636</v>
      </c>
      <c r="T88" s="24" t="n">
        <f aca="false">IF($G88&lt;&gt;"",IF(AND(P88-R88&lt;=$N$2,ABS(O88-R88)&lt;(P88-Q88)/$O$2),1,0),"")</f>
        <v>0</v>
      </c>
      <c r="U88" s="143" t="str">
        <f aca="false">IF($G88&lt;&gt;"",TEXT(U87,"")&amp;IF(T88=1,"  "&amp;TEXT(N88,"mmm d/yy"),""),"")</f>
        <v/>
      </c>
      <c r="V88" s="24" t="n">
        <f aca="false">IF($G88&lt;&gt;"",IF(AND(P88-O88&lt;=$N$2,ABS(O88-R88)&lt;(P88-Q88)/$O$2),1,0),"")</f>
        <v>0</v>
      </c>
      <c r="W88" s="143" t="str">
        <f aca="false">IF($G88&lt;&gt;"",TEXT(W87,"")&amp;IF(V88=1,"  "&amp;TEXT(N88,"mmm d/yy"),""),"")</f>
        <v/>
      </c>
      <c r="X88" s="24" t="n">
        <f aca="false">IF($G88&lt;&gt;"",IF(ABS(O88-R88)&lt;=$N$2,1,0),"")</f>
        <v>0</v>
      </c>
      <c r="Y88" s="143" t="str">
        <f aca="false">IF($G88&lt;&gt;"",TEXT(Y87,"")&amp;IF(X88=1,"  "&amp;TEXT(N88,"mmm d/yy"),""),"")</f>
        <v/>
      </c>
      <c r="Z88" s="143" t="str">
        <f aca="false">IF($G88&lt;&gt;"",IF(INDEX(T88:Y88,2*Z$6-1)=1,N88,""),"")</f>
        <v/>
      </c>
    </row>
    <row r="89" customFormat="false" ht="12.75" hidden="false" customHeight="false" outlineLevel="0" collapsed="false">
      <c r="A89" s="129" t="n">
        <f aca="false">1+A88</f>
        <v>82</v>
      </c>
      <c r="C89" s="21" t="n">
        <v>39190</v>
      </c>
      <c r="D89" s="22" t="n">
        <v>35.16</v>
      </c>
      <c r="E89" s="22" t="n">
        <v>35.25</v>
      </c>
      <c r="F89" s="22" t="n">
        <v>34.9</v>
      </c>
      <c r="G89" s="22" t="n">
        <v>35.13</v>
      </c>
      <c r="H89" s="23" t="n">
        <v>37991100</v>
      </c>
      <c r="I89" s="145" t="n">
        <v>33.22</v>
      </c>
      <c r="K89" s="138" t="n">
        <f aca="false">IF(G89&lt;&gt;"",I89/I88-1,"")</f>
        <v>-0.00210273355361967</v>
      </c>
      <c r="L89" s="139" t="n">
        <f aca="false">IF(G89&lt;&gt;"",H89/1000,"")</f>
        <v>37991.1</v>
      </c>
      <c r="M89" s="140" t="n">
        <f aca="false">IF($G89&lt;&gt;"",L89,"")</f>
        <v>37991.1</v>
      </c>
      <c r="N89" s="134" t="n">
        <f aca="false">IF($G89&lt;&gt;"",C89,"")</f>
        <v>39190</v>
      </c>
      <c r="O89" s="141" t="n">
        <f aca="false">IF($G89&lt;&gt;"",f*D89,"")</f>
        <v>33.2483689154569</v>
      </c>
      <c r="P89" s="141" t="n">
        <f aca="false">IF($G89&lt;&gt;"",f*E89,"")</f>
        <v>33.3334756618275</v>
      </c>
      <c r="Q89" s="141" t="n">
        <f aca="false">IF($G89&lt;&gt;"",f*F89,"")</f>
        <v>33.0025049814973</v>
      </c>
      <c r="R89" s="141" t="n">
        <f aca="false">IF($G89&lt;&gt;"",f*G89,"")</f>
        <v>33.22</v>
      </c>
      <c r="S89" s="142" t="n">
        <f aca="false">I89/G89</f>
        <v>0.945630515229149</v>
      </c>
      <c r="T89" s="24" t="n">
        <f aca="false">IF($G89&lt;&gt;"",IF(AND(P89-R89&lt;=$N$2,ABS(O89-R89)&lt;(P89-Q89)/$O$2),1,0),"")</f>
        <v>0</v>
      </c>
      <c r="U89" s="143" t="str">
        <f aca="false">IF($G89&lt;&gt;"",TEXT(U88,"")&amp;IF(T89=1,"  "&amp;TEXT(N89,"mmm d/yy"),""),"")</f>
        <v/>
      </c>
      <c r="V89" s="24" t="n">
        <f aca="false">IF($G89&lt;&gt;"",IF(AND(P89-O89&lt;=$N$2,ABS(O89-R89)&lt;(P89-Q89)/$O$2),1,0),"")</f>
        <v>0</v>
      </c>
      <c r="W89" s="143" t="str">
        <f aca="false">IF($G89&lt;&gt;"",TEXT(W88,"")&amp;IF(V89=1,"  "&amp;TEXT(N89,"mmm d/yy"),""),"")</f>
        <v/>
      </c>
      <c r="X89" s="24" t="n">
        <f aca="false">IF($G89&lt;&gt;"",IF(ABS(O89-R89)&lt;=$N$2,1,0),"")</f>
        <v>0</v>
      </c>
      <c r="Y89" s="143" t="str">
        <f aca="false">IF($G89&lt;&gt;"",TEXT(Y88,"")&amp;IF(X89=1,"  "&amp;TEXT(N89,"mmm d/yy"),""),"")</f>
        <v/>
      </c>
      <c r="Z89" s="143" t="str">
        <f aca="false">IF($G89&lt;&gt;"",IF(INDEX(T89:Y89,2*Z$6-1)=1,N89,""),"")</f>
        <v/>
      </c>
    </row>
    <row r="90" customFormat="false" ht="12.75" hidden="false" customHeight="false" outlineLevel="0" collapsed="false">
      <c r="A90" s="129" t="n">
        <f aca="false">1+A89</f>
        <v>83</v>
      </c>
      <c r="C90" s="21" t="n">
        <v>39191</v>
      </c>
      <c r="D90" s="22" t="n">
        <v>35.05</v>
      </c>
      <c r="E90" s="22" t="n">
        <v>35.38</v>
      </c>
      <c r="F90" s="22" t="n">
        <v>34.9</v>
      </c>
      <c r="G90" s="22" t="n">
        <v>35</v>
      </c>
      <c r="H90" s="23" t="n">
        <v>40445800</v>
      </c>
      <c r="I90" s="145" t="n">
        <v>33.1</v>
      </c>
      <c r="K90" s="138" t="n">
        <f aca="false">IF(G90&lt;&gt;"",I90/I89-1,"")</f>
        <v>-0.00361228175797701</v>
      </c>
      <c r="L90" s="139" t="n">
        <f aca="false">IF(G90&lt;&gt;"",H90/1000,"")</f>
        <v>40445.8</v>
      </c>
      <c r="M90" s="140" t="n">
        <f aca="false">IF($G90&lt;&gt;"",L90,"")</f>
        <v>40445.8</v>
      </c>
      <c r="N90" s="134" t="n">
        <f aca="false">IF($G90&lt;&gt;"",C90,"")</f>
        <v>39191</v>
      </c>
      <c r="O90" s="141" t="n">
        <f aca="false">IF($G90&lt;&gt;"",f*D90,"")</f>
        <v>33.1472857142857</v>
      </c>
      <c r="P90" s="141" t="n">
        <f aca="false">IF($G90&lt;&gt;"",f*E90,"")</f>
        <v>33.4593714285714</v>
      </c>
      <c r="Q90" s="141" t="n">
        <f aca="false">IF($G90&lt;&gt;"",f*F90,"")</f>
        <v>33.0054285714286</v>
      </c>
      <c r="R90" s="141" t="n">
        <f aca="false">IF($G90&lt;&gt;"",f*G90,"")</f>
        <v>33.1</v>
      </c>
      <c r="S90" s="142" t="n">
        <f aca="false">I90/G90</f>
        <v>0.945714285714286</v>
      </c>
      <c r="T90" s="24" t="n">
        <f aca="false">IF($G90&lt;&gt;"",IF(AND(P90-R90&lt;=$N$2,ABS(O90-R90)&lt;(P90-Q90)/$O$2),1,0),"")</f>
        <v>0</v>
      </c>
      <c r="U90" s="143" t="str">
        <f aca="false">IF($G90&lt;&gt;"",TEXT(U89,"")&amp;IF(T90=1,"  "&amp;TEXT(N90,"mmm d/yy"),""),"")</f>
        <v/>
      </c>
      <c r="V90" s="24" t="n">
        <f aca="false">IF($G90&lt;&gt;"",IF(AND(P90-O90&lt;=$N$2,ABS(O90-R90)&lt;(P90-Q90)/$O$2),1,0),"")</f>
        <v>0</v>
      </c>
      <c r="W90" s="143" t="str">
        <f aca="false">IF($G90&lt;&gt;"",TEXT(W89,"")&amp;IF(V90=1,"  "&amp;TEXT(N90,"mmm d/yy"),""),"")</f>
        <v/>
      </c>
      <c r="X90" s="24" t="n">
        <f aca="false">IF($G90&lt;&gt;"",IF(ABS(O90-R90)&lt;=$N$2,1,0),"")</f>
        <v>0</v>
      </c>
      <c r="Y90" s="143" t="str">
        <f aca="false">IF($G90&lt;&gt;"",TEXT(Y89,"")&amp;IF(X90=1,"  "&amp;TEXT(N90,"mmm d/yy"),""),"")</f>
        <v/>
      </c>
      <c r="Z90" s="143" t="str">
        <f aca="false">IF($G90&lt;&gt;"",IF(INDEX(T90:Y90,2*Z$6-1)=1,N90,""),"")</f>
        <v/>
      </c>
    </row>
    <row r="91" customFormat="false" ht="12.75" hidden="false" customHeight="false" outlineLevel="0" collapsed="false">
      <c r="A91" s="129" t="n">
        <f aca="false">1+A90</f>
        <v>84</v>
      </c>
      <c r="C91" s="21" t="n">
        <v>39192</v>
      </c>
      <c r="D91" s="22" t="n">
        <v>35.23</v>
      </c>
      <c r="E91" s="22" t="n">
        <v>35.24</v>
      </c>
      <c r="F91" s="22" t="n">
        <v>34.93</v>
      </c>
      <c r="G91" s="22" t="n">
        <v>35.13</v>
      </c>
      <c r="H91" s="23" t="n">
        <v>58379100</v>
      </c>
      <c r="I91" s="145" t="n">
        <v>33.22</v>
      </c>
      <c r="K91" s="138" t="n">
        <f aca="false">IF(G91&lt;&gt;"",I91/I90-1,"")</f>
        <v>0.00362537764350446</v>
      </c>
      <c r="L91" s="139" t="n">
        <f aca="false">IF(G91&lt;&gt;"",H91/1000,"")</f>
        <v>58379.1</v>
      </c>
      <c r="M91" s="140" t="n">
        <f aca="false">IF($G91&lt;&gt;"",L91,"")</f>
        <v>58379.1</v>
      </c>
      <c r="N91" s="134" t="n">
        <f aca="false">IF($G91&lt;&gt;"",C91,"")</f>
        <v>39192</v>
      </c>
      <c r="O91" s="141" t="n">
        <f aca="false">IF($G91&lt;&gt;"",f*D91,"")</f>
        <v>33.3145630515229</v>
      </c>
      <c r="P91" s="141" t="n">
        <f aca="false">IF($G91&lt;&gt;"",f*E91,"")</f>
        <v>33.3240193566752</v>
      </c>
      <c r="Q91" s="141" t="n">
        <f aca="false">IF($G91&lt;&gt;"",f*F91,"")</f>
        <v>33.0308738969542</v>
      </c>
      <c r="R91" s="141" t="n">
        <f aca="false">IF($G91&lt;&gt;"",f*G91,"")</f>
        <v>33.22</v>
      </c>
      <c r="S91" s="142" t="n">
        <f aca="false">I91/G91</f>
        <v>0.945630515229149</v>
      </c>
      <c r="T91" s="24" t="n">
        <f aca="false">IF($G91&lt;&gt;"",IF(AND(P91-R91&lt;=$N$2,ABS(O91-R91)&lt;(P91-Q91)/$O$2),1,0),"")</f>
        <v>0</v>
      </c>
      <c r="U91" s="143" t="str">
        <f aca="false">IF($G91&lt;&gt;"",TEXT(U90,"")&amp;IF(T91=1,"  "&amp;TEXT(N91,"mmm d/yy"),""),"")</f>
        <v/>
      </c>
      <c r="V91" s="24" t="n">
        <f aca="false">IF($G91&lt;&gt;"",IF(AND(P91-O91&lt;=$N$2,ABS(O91-R91)&lt;(P91-Q91)/$O$2),1,0),"")</f>
        <v>0</v>
      </c>
      <c r="W91" s="143" t="str">
        <f aca="false">IF($G91&lt;&gt;"",TEXT(W90,"")&amp;IF(V91=1,"  "&amp;TEXT(N91,"mmm d/yy"),""),"")</f>
        <v/>
      </c>
      <c r="X91" s="24" t="n">
        <f aca="false">IF($G91&lt;&gt;"",IF(ABS(O91-R91)&lt;=$N$2,1,0),"")</f>
        <v>0</v>
      </c>
      <c r="Y91" s="143" t="str">
        <f aca="false">IF($G91&lt;&gt;"",TEXT(Y90,"")&amp;IF(X91=1,"  "&amp;TEXT(N91,"mmm d/yy"),""),"")</f>
        <v/>
      </c>
      <c r="Z91" s="143" t="str">
        <f aca="false">IF($G91&lt;&gt;"",IF(INDEX(T91:Y91,2*Z$6-1)=1,N91,""),"")</f>
        <v/>
      </c>
    </row>
    <row r="92" customFormat="false" ht="12.75" hidden="false" customHeight="false" outlineLevel="0" collapsed="false">
      <c r="A92" s="129" t="n">
        <f aca="false">1+A91</f>
        <v>85</v>
      </c>
      <c r="C92" s="21" t="n">
        <v>39195</v>
      </c>
      <c r="D92" s="22" t="n">
        <v>35.13</v>
      </c>
      <c r="E92" s="22" t="n">
        <v>35.15</v>
      </c>
      <c r="F92" s="22" t="n">
        <v>34.78</v>
      </c>
      <c r="G92" s="22" t="n">
        <v>34.8</v>
      </c>
      <c r="H92" s="23" t="n">
        <v>35156300</v>
      </c>
      <c r="I92" s="145" t="n">
        <v>32.91</v>
      </c>
      <c r="K92" s="138" t="n">
        <f aca="false">IF(G92&lt;&gt;"",I92/I91-1,"")</f>
        <v>-0.00933172787477432</v>
      </c>
      <c r="L92" s="139" t="n">
        <f aca="false">IF(G92&lt;&gt;"",H92/1000,"")</f>
        <v>35156.3</v>
      </c>
      <c r="M92" s="140" t="n">
        <f aca="false">IF($G92&lt;&gt;"",L92,"")</f>
        <v>35156.3</v>
      </c>
      <c r="N92" s="134" t="n">
        <f aca="false">IF($G92&lt;&gt;"",C92,"")</f>
        <v>39195</v>
      </c>
      <c r="O92" s="141" t="n">
        <f aca="false">IF($G92&lt;&gt;"",f*D92,"")</f>
        <v>33.2220775862069</v>
      </c>
      <c r="P92" s="141" t="n">
        <f aca="false">IF($G92&lt;&gt;"",f*E92,"")</f>
        <v>33.2409913793103</v>
      </c>
      <c r="Q92" s="141" t="n">
        <f aca="false">IF($G92&lt;&gt;"",f*F92,"")</f>
        <v>32.8910862068966</v>
      </c>
      <c r="R92" s="141" t="n">
        <f aca="false">IF($G92&lt;&gt;"",f*G92,"")</f>
        <v>32.91</v>
      </c>
      <c r="S92" s="142" t="n">
        <f aca="false">I92/G92</f>
        <v>0.945689655172414</v>
      </c>
      <c r="T92" s="24" t="n">
        <f aca="false">IF($G92&lt;&gt;"",IF(AND(P92-R92&lt;=$N$2,ABS(O92-R92)&lt;(P92-Q92)/$O$2),1,0),"")</f>
        <v>0</v>
      </c>
      <c r="U92" s="143" t="str">
        <f aca="false">IF($G92&lt;&gt;"",TEXT(U91,"")&amp;IF(T92=1,"  "&amp;TEXT(N92,"mmm d/yy"),""),"")</f>
        <v/>
      </c>
      <c r="V92" s="24" t="n">
        <f aca="false">IF($G92&lt;&gt;"",IF(AND(P92-O92&lt;=$N$2,ABS(O92-R92)&lt;(P92-Q92)/$O$2),1,0),"")</f>
        <v>0</v>
      </c>
      <c r="W92" s="143" t="str">
        <f aca="false">IF($G92&lt;&gt;"",TEXT(W91,"")&amp;IF(V92=1,"  "&amp;TEXT(N92,"mmm d/yy"),""),"")</f>
        <v/>
      </c>
      <c r="X92" s="24" t="n">
        <f aca="false">IF($G92&lt;&gt;"",IF(ABS(O92-R92)&lt;=$N$2,1,0),"")</f>
        <v>0</v>
      </c>
      <c r="Y92" s="143" t="str">
        <f aca="false">IF($G92&lt;&gt;"",TEXT(Y91,"")&amp;IF(X92=1,"  "&amp;TEXT(N92,"mmm d/yy"),""),"")</f>
        <v/>
      </c>
      <c r="Z92" s="143" t="str">
        <f aca="false">IF($G92&lt;&gt;"",IF(INDEX(T92:Y92,2*Z$6-1)=1,N92,""),"")</f>
        <v/>
      </c>
    </row>
    <row r="93" customFormat="false" ht="12.75" hidden="false" customHeight="false" outlineLevel="0" collapsed="false">
      <c r="A93" s="129" t="n">
        <f aca="false">1+A92</f>
        <v>86</v>
      </c>
      <c r="C93" s="21" t="n">
        <v>39196</v>
      </c>
      <c r="D93" s="22" t="n">
        <v>34.8</v>
      </c>
      <c r="E93" s="22" t="n">
        <v>34.94</v>
      </c>
      <c r="F93" s="22" t="n">
        <v>34.55</v>
      </c>
      <c r="G93" s="22" t="n">
        <v>34.76</v>
      </c>
      <c r="H93" s="23" t="n">
        <v>37428300</v>
      </c>
      <c r="I93" s="145" t="n">
        <v>32.87</v>
      </c>
      <c r="K93" s="138" t="n">
        <f aca="false">IF(G93&lt;&gt;"",I93/I92-1,"")</f>
        <v>-0.00121543603767849</v>
      </c>
      <c r="L93" s="139" t="n">
        <f aca="false">IF(G93&lt;&gt;"",H93/1000,"")</f>
        <v>37428.3</v>
      </c>
      <c r="M93" s="140" t="n">
        <f aca="false">IF($G93&lt;&gt;"",L93,"")</f>
        <v>37428.3</v>
      </c>
      <c r="N93" s="134" t="n">
        <f aca="false">IF($G93&lt;&gt;"",C93,"")</f>
        <v>39196</v>
      </c>
      <c r="O93" s="141" t="n">
        <f aca="false">IF($G93&lt;&gt;"",f*D93,"")</f>
        <v>32.9078250863061</v>
      </c>
      <c r="P93" s="141" t="n">
        <f aca="false">IF($G93&lt;&gt;"",f*E93,"")</f>
        <v>33.0402128883774</v>
      </c>
      <c r="Q93" s="141" t="n">
        <f aca="false">IF($G93&lt;&gt;"",f*F93,"")</f>
        <v>32.671418296893</v>
      </c>
      <c r="R93" s="141" t="n">
        <f aca="false">IF($G93&lt;&gt;"",f*G93,"")</f>
        <v>32.87</v>
      </c>
      <c r="S93" s="142" t="n">
        <f aca="false">I93/G93</f>
        <v>0.945627157652474</v>
      </c>
      <c r="T93" s="24" t="n">
        <f aca="false">IF($G93&lt;&gt;"",IF(AND(P93-R93&lt;=$N$2,ABS(O93-R93)&lt;(P93-Q93)/$O$2),1,0),"")</f>
        <v>0</v>
      </c>
      <c r="U93" s="143" t="str">
        <f aca="false">IF($G93&lt;&gt;"",TEXT(U92,"")&amp;IF(T93=1,"  "&amp;TEXT(N93,"mmm d/yy"),""),"")</f>
        <v/>
      </c>
      <c r="V93" s="24" t="n">
        <f aca="false">IF($G93&lt;&gt;"",IF(AND(P93-O93&lt;=$N$2,ABS(O93-R93)&lt;(P93-Q93)/$O$2),1,0),"")</f>
        <v>0</v>
      </c>
      <c r="W93" s="143" t="str">
        <f aca="false">IF($G93&lt;&gt;"",TEXT(W92,"")&amp;IF(V93=1,"  "&amp;TEXT(N93,"mmm d/yy"),""),"")</f>
        <v/>
      </c>
      <c r="X93" s="24" t="n">
        <f aca="false">IF($G93&lt;&gt;"",IF(ABS(O93-R93)&lt;=$N$2,1,0),"")</f>
        <v>0</v>
      </c>
      <c r="Y93" s="143" t="str">
        <f aca="false">IF($G93&lt;&gt;"",TEXT(Y92,"")&amp;IF(X93=1,"  "&amp;TEXT(N93,"mmm d/yy"),""),"")</f>
        <v/>
      </c>
      <c r="Z93" s="143" t="str">
        <f aca="false">IF($G93&lt;&gt;"",IF(INDEX(T93:Y93,2*Z$6-1)=1,N93,""),"")</f>
        <v/>
      </c>
    </row>
    <row r="94" customFormat="false" ht="12.75" hidden="false" customHeight="false" outlineLevel="0" collapsed="false">
      <c r="A94" s="129" t="n">
        <f aca="false">1+A93</f>
        <v>87</v>
      </c>
      <c r="C94" s="21" t="n">
        <v>39197</v>
      </c>
      <c r="D94" s="22" t="n">
        <v>34.98</v>
      </c>
      <c r="E94" s="22" t="n">
        <v>35.45</v>
      </c>
      <c r="F94" s="22" t="n">
        <v>34.91</v>
      </c>
      <c r="G94" s="22" t="n">
        <v>35.41</v>
      </c>
      <c r="H94" s="23" t="n">
        <v>45024200</v>
      </c>
      <c r="I94" s="145" t="n">
        <v>33.49</v>
      </c>
      <c r="K94" s="138" t="n">
        <f aca="false">IF(G94&lt;&gt;"",I94/I93-1,"")</f>
        <v>0.0188621843626409</v>
      </c>
      <c r="L94" s="139" t="n">
        <f aca="false">IF(G94&lt;&gt;"",H94/1000,"")</f>
        <v>45024.2</v>
      </c>
      <c r="M94" s="140" t="n">
        <f aca="false">IF($G94&lt;&gt;"",L94,"")</f>
        <v>45024.2</v>
      </c>
      <c r="N94" s="134" t="n">
        <f aca="false">IF($G94&lt;&gt;"",C94,"")</f>
        <v>39197</v>
      </c>
      <c r="O94" s="141" t="n">
        <f aca="false">IF($G94&lt;&gt;"",f*D94,"")</f>
        <v>33.0833154476137</v>
      </c>
      <c r="P94" s="141" t="n">
        <f aca="false">IF($G94&lt;&gt;"",f*E94,"")</f>
        <v>33.5278311211522</v>
      </c>
      <c r="Q94" s="141" t="n">
        <f aca="false">IF($G94&lt;&gt;"",f*F94,"")</f>
        <v>33.0171109855973</v>
      </c>
      <c r="R94" s="141" t="n">
        <f aca="false">IF($G94&lt;&gt;"",f*G94,"")</f>
        <v>33.49</v>
      </c>
      <c r="S94" s="142" t="n">
        <f aca="false">I94/G94</f>
        <v>0.945778028805422</v>
      </c>
      <c r="T94" s="24" t="n">
        <f aca="false">IF($G94&lt;&gt;"",IF(AND(P94-R94&lt;=$N$2,ABS(O94-R94)&lt;(P94-Q94)/$O$2),1,0),"")</f>
        <v>0</v>
      </c>
      <c r="U94" s="143" t="str">
        <f aca="false">IF($G94&lt;&gt;"",TEXT(U93,"")&amp;IF(T94=1,"  "&amp;TEXT(N94,"mmm d/yy"),""),"")</f>
        <v/>
      </c>
      <c r="V94" s="24" t="n">
        <f aca="false">IF($G94&lt;&gt;"",IF(AND(P94-O94&lt;=$N$2,ABS(O94-R94)&lt;(P94-Q94)/$O$2),1,0),"")</f>
        <v>0</v>
      </c>
      <c r="W94" s="143" t="str">
        <f aca="false">IF($G94&lt;&gt;"",TEXT(W93,"")&amp;IF(V94=1,"  "&amp;TEXT(N94,"mmm d/yy"),""),"")</f>
        <v/>
      </c>
      <c r="X94" s="24" t="n">
        <f aca="false">IF($G94&lt;&gt;"",IF(ABS(O94-R94)&lt;=$N$2,1,0),"")</f>
        <v>0</v>
      </c>
      <c r="Y94" s="143" t="str">
        <f aca="false">IF($G94&lt;&gt;"",TEXT(Y93,"")&amp;IF(X94=1,"  "&amp;TEXT(N94,"mmm d/yy"),""),"")</f>
        <v/>
      </c>
      <c r="Z94" s="143" t="str">
        <f aca="false">IF($G94&lt;&gt;"",IF(INDEX(T94:Y94,2*Z$6-1)=1,N94,""),"")</f>
        <v/>
      </c>
    </row>
    <row r="95" customFormat="false" ht="12.75" hidden="false" customHeight="false" outlineLevel="0" collapsed="false">
      <c r="A95" s="129" t="n">
        <f aca="false">1+A94</f>
        <v>88</v>
      </c>
      <c r="C95" s="21" t="n">
        <v>39198</v>
      </c>
      <c r="D95" s="22" t="n">
        <v>35.46</v>
      </c>
      <c r="E95" s="22" t="n">
        <v>35.85</v>
      </c>
      <c r="F95" s="22" t="n">
        <v>35.46</v>
      </c>
      <c r="G95" s="22" t="n">
        <v>35.84</v>
      </c>
      <c r="H95" s="23" t="n">
        <v>46165000</v>
      </c>
      <c r="I95" s="145" t="n">
        <v>33.89</v>
      </c>
      <c r="K95" s="138" t="n">
        <f aca="false">IF(G95&lt;&gt;"",I95/I94-1,"")</f>
        <v>0.0119438638399523</v>
      </c>
      <c r="L95" s="139" t="n">
        <f aca="false">IF(G95&lt;&gt;"",H95/1000,"")</f>
        <v>46165</v>
      </c>
      <c r="M95" s="140" t="n">
        <f aca="false">IF($G95&lt;&gt;"",L95,"")</f>
        <v>46165</v>
      </c>
      <c r="N95" s="134" t="n">
        <f aca="false">IF($G95&lt;&gt;"",C95,"")</f>
        <v>39198</v>
      </c>
      <c r="O95" s="141" t="n">
        <f aca="false">IF($G95&lt;&gt;"",f*D95,"")</f>
        <v>33.5306752232143</v>
      </c>
      <c r="P95" s="141" t="n">
        <f aca="false">IF($G95&lt;&gt;"",f*E95,"")</f>
        <v>33.8994559151786</v>
      </c>
      <c r="Q95" s="141" t="n">
        <f aca="false">IF($G95&lt;&gt;"",f*F95,"")</f>
        <v>33.5306752232143</v>
      </c>
      <c r="R95" s="141" t="n">
        <f aca="false">IF($G95&lt;&gt;"",f*G95,"")</f>
        <v>33.89</v>
      </c>
      <c r="S95" s="142" t="n">
        <f aca="false">I95/G95</f>
        <v>0.945591517857143</v>
      </c>
      <c r="T95" s="24" t="n">
        <f aca="false">IF($G95&lt;&gt;"",IF(AND(P95-R95&lt;=$N$2,ABS(O95-R95)&lt;(P95-Q95)/$O$2),1,0),"")</f>
        <v>0</v>
      </c>
      <c r="U95" s="143" t="str">
        <f aca="false">IF($G95&lt;&gt;"",TEXT(U94,"")&amp;IF(T95=1,"  "&amp;TEXT(N95,"mmm d/yy"),""),"")</f>
        <v/>
      </c>
      <c r="V95" s="24" t="n">
        <f aca="false">IF($G95&lt;&gt;"",IF(AND(P95-O95&lt;=$N$2,ABS(O95-R95)&lt;(P95-Q95)/$O$2),1,0),"")</f>
        <v>0</v>
      </c>
      <c r="W95" s="143" t="str">
        <f aca="false">IF($G95&lt;&gt;"",TEXT(W94,"")&amp;IF(V95=1,"  "&amp;TEXT(N95,"mmm d/yy"),""),"")</f>
        <v/>
      </c>
      <c r="X95" s="24" t="n">
        <f aca="false">IF($G95&lt;&gt;"",IF(ABS(O95-R95)&lt;=$N$2,1,0),"")</f>
        <v>0</v>
      </c>
      <c r="Y95" s="143" t="str">
        <f aca="false">IF($G95&lt;&gt;"",TEXT(Y94,"")&amp;IF(X95=1,"  "&amp;TEXT(N95,"mmm d/yy"),""),"")</f>
        <v/>
      </c>
      <c r="Z95" s="143" t="str">
        <f aca="false">IF($G95&lt;&gt;"",IF(INDEX(T95:Y95,2*Z$6-1)=1,N95,""),"")</f>
        <v/>
      </c>
    </row>
    <row r="96" customFormat="false" ht="12.75" hidden="false" customHeight="false" outlineLevel="0" collapsed="false">
      <c r="A96" s="129" t="n">
        <f aca="false">1+A95</f>
        <v>89</v>
      </c>
      <c r="C96" s="21" t="n">
        <v>39199</v>
      </c>
      <c r="D96" s="22" t="n">
        <v>36.1</v>
      </c>
      <c r="E96" s="22" t="n">
        <v>37.22</v>
      </c>
      <c r="F96" s="22" t="n">
        <v>36.02</v>
      </c>
      <c r="G96" s="22" t="n">
        <v>36.84</v>
      </c>
      <c r="H96" s="23" t="n">
        <v>91716200</v>
      </c>
      <c r="I96" s="145" t="n">
        <v>34.84</v>
      </c>
      <c r="K96" s="138" t="n">
        <f aca="false">IF(G96&lt;&gt;"",I96/I95-1,"")</f>
        <v>0.028031867807613</v>
      </c>
      <c r="L96" s="139" t="n">
        <f aca="false">IF(G96&lt;&gt;"",H96/1000,"")</f>
        <v>91716.2</v>
      </c>
      <c r="M96" s="140" t="n">
        <f aca="false">IF($G96&lt;&gt;"",L96,"")</f>
        <v>91716.2</v>
      </c>
      <c r="N96" s="134" t="n">
        <f aca="false">IF($G96&lt;&gt;"",C96,"")</f>
        <v>39199</v>
      </c>
      <c r="O96" s="141" t="n">
        <f aca="false">IF($G96&lt;&gt;"",f*D96,"")</f>
        <v>34.1401737242128</v>
      </c>
      <c r="P96" s="141" t="n">
        <f aca="false">IF($G96&lt;&gt;"",f*E96,"")</f>
        <v>35.1993702497286</v>
      </c>
      <c r="Q96" s="141" t="n">
        <f aca="false">IF($G96&lt;&gt;"",f*F96,"")</f>
        <v>34.0645168295331</v>
      </c>
      <c r="R96" s="141" t="n">
        <f aca="false">IF($G96&lt;&gt;"",f*G96,"")</f>
        <v>34.84</v>
      </c>
      <c r="S96" s="142" t="n">
        <f aca="false">I96/G96</f>
        <v>0.9457111834962</v>
      </c>
      <c r="T96" s="24" t="n">
        <f aca="false">IF($G96&lt;&gt;"",IF(AND(P96-R96&lt;=$N$2,ABS(O96-R96)&lt;(P96-Q96)/$O$2),1,0),"")</f>
        <v>0</v>
      </c>
      <c r="U96" s="143" t="str">
        <f aca="false">IF($G96&lt;&gt;"",TEXT(U95,"")&amp;IF(T96=1,"  "&amp;TEXT(N96,"mmm d/yy"),""),"")</f>
        <v/>
      </c>
      <c r="V96" s="24" t="n">
        <f aca="false">IF($G96&lt;&gt;"",IF(AND(P96-O96&lt;=$N$2,ABS(O96-R96)&lt;(P96-Q96)/$O$2),1,0),"")</f>
        <v>0</v>
      </c>
      <c r="W96" s="143" t="str">
        <f aca="false">IF($G96&lt;&gt;"",TEXT(W95,"")&amp;IF(V96=1,"  "&amp;TEXT(N96,"mmm d/yy"),""),"")</f>
        <v/>
      </c>
      <c r="X96" s="24" t="n">
        <f aca="false">IF($G96&lt;&gt;"",IF(ABS(O96-R96)&lt;=$N$2,1,0),"")</f>
        <v>0</v>
      </c>
      <c r="Y96" s="143" t="str">
        <f aca="false">IF($G96&lt;&gt;"",TEXT(Y95,"")&amp;IF(X96=1,"  "&amp;TEXT(N96,"mmm d/yy"),""),"")</f>
        <v/>
      </c>
      <c r="Z96" s="143" t="str">
        <f aca="false">IF($G96&lt;&gt;"",IF(INDEX(T96:Y96,2*Z$6-1)=1,N96,""),"")</f>
        <v/>
      </c>
    </row>
    <row r="97" customFormat="false" ht="12.75" hidden="false" customHeight="false" outlineLevel="0" collapsed="false">
      <c r="A97" s="129" t="n">
        <f aca="false">1+A96</f>
        <v>90</v>
      </c>
      <c r="C97" s="21" t="n">
        <v>39202</v>
      </c>
      <c r="D97" s="22" t="n">
        <v>36.9</v>
      </c>
      <c r="E97" s="22" t="n">
        <v>37.24</v>
      </c>
      <c r="F97" s="22" t="n">
        <v>36.61</v>
      </c>
      <c r="G97" s="22" t="n">
        <v>36.86</v>
      </c>
      <c r="H97" s="23" t="n">
        <v>50198700</v>
      </c>
      <c r="I97" s="145" t="n">
        <v>34.86</v>
      </c>
      <c r="K97" s="138" t="n">
        <f aca="false">IF(G97&lt;&gt;"",I97/I96-1,"")</f>
        <v>0.000574052812858605</v>
      </c>
      <c r="L97" s="139" t="n">
        <f aca="false">IF(G97&lt;&gt;"",H97/1000,"")</f>
        <v>50198.7</v>
      </c>
      <c r="M97" s="140" t="n">
        <f aca="false">IF($G97&lt;&gt;"",L97,"")</f>
        <v>50198.7</v>
      </c>
      <c r="N97" s="134" t="n">
        <f aca="false">IF($G97&lt;&gt;"",C97,"")</f>
        <v>39202</v>
      </c>
      <c r="O97" s="141" t="n">
        <f aca="false">IF($G97&lt;&gt;"",f*D97,"")</f>
        <v>34.8978296256104</v>
      </c>
      <c r="P97" s="141" t="n">
        <f aca="false">IF($G97&lt;&gt;"",f*E97,"")</f>
        <v>35.219381443299</v>
      </c>
      <c r="Q97" s="141" t="n">
        <f aca="false">IF($G97&lt;&gt;"",f*F97,"")</f>
        <v>34.6235648399349</v>
      </c>
      <c r="R97" s="141" t="n">
        <f aca="false">IF($G97&lt;&gt;"",f*G97,"")</f>
        <v>34.86</v>
      </c>
      <c r="S97" s="142" t="n">
        <f aca="false">I97/G97</f>
        <v>0.945740640260445</v>
      </c>
      <c r="T97" s="24" t="n">
        <f aca="false">IF($G97&lt;&gt;"",IF(AND(P97-R97&lt;=$N$2,ABS(O97-R97)&lt;(P97-Q97)/$O$2),1,0),"")</f>
        <v>0</v>
      </c>
      <c r="U97" s="143" t="str">
        <f aca="false">IF($G97&lt;&gt;"",TEXT(U96,"")&amp;IF(T97=1,"  "&amp;TEXT(N97,"mmm d/yy"),""),"")</f>
        <v/>
      </c>
      <c r="V97" s="24" t="n">
        <f aca="false">IF($G97&lt;&gt;"",IF(AND(P97-O97&lt;=$N$2,ABS(O97-R97)&lt;(P97-Q97)/$O$2),1,0),"")</f>
        <v>0</v>
      </c>
      <c r="W97" s="143" t="str">
        <f aca="false">IF($G97&lt;&gt;"",TEXT(W96,"")&amp;IF(V97=1,"  "&amp;TEXT(N97,"mmm d/yy"),""),"")</f>
        <v/>
      </c>
      <c r="X97" s="24" t="n">
        <f aca="false">IF($G97&lt;&gt;"",IF(ABS(O97-R97)&lt;=$N$2,1,0),"")</f>
        <v>0</v>
      </c>
      <c r="Y97" s="143" t="str">
        <f aca="false">IF($G97&lt;&gt;"",TEXT(Y96,"")&amp;IF(X97=1,"  "&amp;TEXT(N97,"mmm d/yy"),""),"")</f>
        <v/>
      </c>
      <c r="Z97" s="143" t="str">
        <f aca="false">IF($G97&lt;&gt;"",IF(INDEX(T97:Y97,2*Z$6-1)=1,N97,""),"")</f>
        <v/>
      </c>
    </row>
    <row r="98" customFormat="false" ht="12.75" hidden="false" customHeight="false" outlineLevel="0" collapsed="false">
      <c r="A98" s="129" t="n">
        <f aca="false">1+A97</f>
        <v>91</v>
      </c>
      <c r="C98" s="21" t="n">
        <v>39203</v>
      </c>
      <c r="D98" s="22" t="n">
        <v>36.82</v>
      </c>
      <c r="E98" s="22" t="n">
        <v>37.18</v>
      </c>
      <c r="F98" s="22" t="n">
        <v>36.72</v>
      </c>
      <c r="G98" s="22" t="n">
        <v>37.1</v>
      </c>
      <c r="H98" s="23" t="n">
        <v>43961300</v>
      </c>
      <c r="I98" s="145" t="n">
        <v>35.08</v>
      </c>
      <c r="K98" s="138" t="n">
        <f aca="false">IF(G98&lt;&gt;"",I98/I97-1,"")</f>
        <v>0.00631095811818705</v>
      </c>
      <c r="L98" s="139" t="n">
        <f aca="false">IF(G98&lt;&gt;"",H98/1000,"")</f>
        <v>43961.3</v>
      </c>
      <c r="M98" s="140" t="n">
        <f aca="false">IF($G98&lt;&gt;"",L98,"")</f>
        <v>43961.3</v>
      </c>
      <c r="N98" s="134" t="n">
        <f aca="false">IF($G98&lt;&gt;"",C98,"")</f>
        <v>39203</v>
      </c>
      <c r="O98" s="141" t="n">
        <f aca="false">IF($G98&lt;&gt;"",f*D98,"")</f>
        <v>34.8152452830189</v>
      </c>
      <c r="P98" s="141" t="n">
        <f aca="false">IF($G98&lt;&gt;"",f*E98,"")</f>
        <v>35.1556442048518</v>
      </c>
      <c r="Q98" s="141" t="n">
        <f aca="false">IF($G98&lt;&gt;"",f*F98,"")</f>
        <v>34.7206900269542</v>
      </c>
      <c r="R98" s="141" t="n">
        <f aca="false">IF($G98&lt;&gt;"",f*G98,"")</f>
        <v>35.08</v>
      </c>
      <c r="S98" s="142" t="n">
        <f aca="false">I98/G98</f>
        <v>0.9455525606469</v>
      </c>
      <c r="T98" s="24" t="n">
        <f aca="false">IF($G98&lt;&gt;"",IF(AND(P98-R98&lt;=$N$2,ABS(O98-R98)&lt;(P98-Q98)/$O$2),1,0),"")</f>
        <v>0</v>
      </c>
      <c r="U98" s="143" t="str">
        <f aca="false">IF($G98&lt;&gt;"",TEXT(U97,"")&amp;IF(T98=1,"  "&amp;TEXT(N98,"mmm d/yy"),""),"")</f>
        <v/>
      </c>
      <c r="V98" s="24" t="n">
        <f aca="false">IF($G98&lt;&gt;"",IF(AND(P98-O98&lt;=$N$2,ABS(O98-R98)&lt;(P98-Q98)/$O$2),1,0),"")</f>
        <v>0</v>
      </c>
      <c r="W98" s="143" t="str">
        <f aca="false">IF($G98&lt;&gt;"",TEXT(W97,"")&amp;IF(V98=1,"  "&amp;TEXT(N98,"mmm d/yy"),""),"")</f>
        <v/>
      </c>
      <c r="X98" s="24" t="n">
        <f aca="false">IF($G98&lt;&gt;"",IF(ABS(O98-R98)&lt;=$N$2,1,0),"")</f>
        <v>0</v>
      </c>
      <c r="Y98" s="143" t="str">
        <f aca="false">IF($G98&lt;&gt;"",TEXT(Y97,"")&amp;IF(X98=1,"  "&amp;TEXT(N98,"mmm d/yy"),""),"")</f>
        <v/>
      </c>
      <c r="Z98" s="143" t="str">
        <f aca="false">IF($G98&lt;&gt;"",IF(INDEX(T98:Y98,2*Z$6-1)=1,N98,""),"")</f>
        <v/>
      </c>
    </row>
    <row r="99" customFormat="false" ht="12.75" hidden="false" customHeight="false" outlineLevel="0" collapsed="false">
      <c r="A99" s="129" t="n">
        <f aca="false">1+A98</f>
        <v>92</v>
      </c>
      <c r="C99" s="21" t="n">
        <v>39204</v>
      </c>
      <c r="D99" s="22" t="n">
        <v>37.12</v>
      </c>
      <c r="E99" s="22" t="n">
        <v>37.56</v>
      </c>
      <c r="F99" s="22" t="n">
        <v>37.12</v>
      </c>
      <c r="G99" s="22" t="n">
        <v>37.31</v>
      </c>
      <c r="H99" s="23" t="n">
        <v>40259500</v>
      </c>
      <c r="I99" s="145" t="n">
        <v>35.28</v>
      </c>
      <c r="K99" s="138" t="n">
        <f aca="false">IF(G99&lt;&gt;"",I99/I98-1,"")</f>
        <v>0.0057012542759407</v>
      </c>
      <c r="L99" s="139" t="n">
        <f aca="false">IF(G99&lt;&gt;"",H99/1000,"")</f>
        <v>40259.5</v>
      </c>
      <c r="M99" s="140" t="n">
        <f aca="false">IF($G99&lt;&gt;"",L99,"")</f>
        <v>40259.5</v>
      </c>
      <c r="N99" s="134" t="n">
        <f aca="false">IF($G99&lt;&gt;"",C99,"")</f>
        <v>39204</v>
      </c>
      <c r="O99" s="141" t="n">
        <f aca="false">IF($G99&lt;&gt;"",f*D99,"")</f>
        <v>35.1003377110694</v>
      </c>
      <c r="P99" s="141" t="n">
        <f aca="false">IF($G99&lt;&gt;"",f*E99,"")</f>
        <v>35.5163977485929</v>
      </c>
      <c r="Q99" s="141" t="n">
        <f aca="false">IF($G99&lt;&gt;"",f*F99,"")</f>
        <v>35.1003377110694</v>
      </c>
      <c r="R99" s="141" t="n">
        <f aca="false">IF($G99&lt;&gt;"",f*G99,"")</f>
        <v>35.28</v>
      </c>
      <c r="S99" s="142" t="n">
        <f aca="false">I99/G99</f>
        <v>0.945590994371482</v>
      </c>
      <c r="T99" s="24" t="n">
        <f aca="false">IF($G99&lt;&gt;"",IF(AND(P99-R99&lt;=$N$2,ABS(O99-R99)&lt;(P99-Q99)/$O$2),1,0),"")</f>
        <v>0</v>
      </c>
      <c r="U99" s="143" t="str">
        <f aca="false">IF($G99&lt;&gt;"",TEXT(U98,"")&amp;IF(T99=1,"  "&amp;TEXT(N99,"mmm d/yy"),""),"")</f>
        <v/>
      </c>
      <c r="V99" s="24" t="n">
        <f aca="false">IF($G99&lt;&gt;"",IF(AND(P99-O99&lt;=$N$2,ABS(O99-R99)&lt;(P99-Q99)/$O$2),1,0),"")</f>
        <v>0</v>
      </c>
      <c r="W99" s="143" t="str">
        <f aca="false">IF($G99&lt;&gt;"",TEXT(W98,"")&amp;IF(V99=1,"  "&amp;TEXT(N99,"mmm d/yy"),""),"")</f>
        <v/>
      </c>
      <c r="X99" s="24" t="n">
        <f aca="false">IF($G99&lt;&gt;"",IF(ABS(O99-R99)&lt;=$N$2,1,0),"")</f>
        <v>0</v>
      </c>
      <c r="Y99" s="143" t="str">
        <f aca="false">IF($G99&lt;&gt;"",TEXT(Y98,"")&amp;IF(X99=1,"  "&amp;TEXT(N99,"mmm d/yy"),""),"")</f>
        <v/>
      </c>
      <c r="Z99" s="143" t="str">
        <f aca="false">IF($G99&lt;&gt;"",IF(INDEX(T99:Y99,2*Z$6-1)=1,N99,""),"")</f>
        <v/>
      </c>
    </row>
    <row r="100" customFormat="false" ht="12.75" hidden="false" customHeight="false" outlineLevel="0" collapsed="false">
      <c r="A100" s="129" t="n">
        <f aca="false">1+A99</f>
        <v>93</v>
      </c>
      <c r="C100" s="21" t="n">
        <v>39205</v>
      </c>
      <c r="D100" s="22" t="n">
        <v>37.34</v>
      </c>
      <c r="E100" s="22" t="n">
        <v>37.42</v>
      </c>
      <c r="F100" s="22" t="n">
        <v>37.13</v>
      </c>
      <c r="G100" s="22" t="n">
        <v>37.34</v>
      </c>
      <c r="H100" s="23" t="n">
        <v>28153700</v>
      </c>
      <c r="I100" s="145" t="n">
        <v>35.31</v>
      </c>
      <c r="K100" s="138" t="n">
        <f aca="false">IF(G100&lt;&gt;"",I100/I99-1,"")</f>
        <v>0.000850340136054451</v>
      </c>
      <c r="L100" s="139" t="n">
        <f aca="false">IF(G100&lt;&gt;"",H100/1000,"")</f>
        <v>28153.7</v>
      </c>
      <c r="M100" s="140" t="n">
        <f aca="false">IF($G100&lt;&gt;"",L100,"")</f>
        <v>28153.7</v>
      </c>
      <c r="N100" s="134" t="n">
        <f aca="false">IF($G100&lt;&gt;"",C100,"")</f>
        <v>39205</v>
      </c>
      <c r="O100" s="141" t="n">
        <f aca="false">IF($G100&lt;&gt;"",f*D100,"")</f>
        <v>35.31</v>
      </c>
      <c r="P100" s="141" t="n">
        <f aca="false">IF($G100&lt;&gt;"",f*E100,"")</f>
        <v>35.385650776647</v>
      </c>
      <c r="Q100" s="141" t="n">
        <f aca="false">IF($G100&lt;&gt;"",f*F100,"")</f>
        <v>35.1114167113016</v>
      </c>
      <c r="R100" s="141" t="n">
        <f aca="false">IF($G100&lt;&gt;"",f*G100,"")</f>
        <v>35.31</v>
      </c>
      <c r="S100" s="142" t="n">
        <f aca="false">I100/G100</f>
        <v>0.945634708087841</v>
      </c>
      <c r="T100" s="24" t="n">
        <f aca="false">IF($G100&lt;&gt;"",IF(AND(P100-R100&lt;=$N$2,ABS(O100-R100)&lt;(P100-Q100)/$O$2),1,0),"")</f>
        <v>0</v>
      </c>
      <c r="U100" s="143" t="str">
        <f aca="false">IF($G100&lt;&gt;"",TEXT(U99,"")&amp;IF(T100=1,"  "&amp;TEXT(N100,"mmm d/yy"),""),"")</f>
        <v/>
      </c>
      <c r="V100" s="24" t="n">
        <f aca="false">IF($G100&lt;&gt;"",IF(AND(P100-O100&lt;=$N$2,ABS(O100-R100)&lt;(P100-Q100)/$O$2),1,0),"")</f>
        <v>0</v>
      </c>
      <c r="W100" s="143" t="str">
        <f aca="false">IF($G100&lt;&gt;"",TEXT(W99,"")&amp;IF(V100=1,"  "&amp;TEXT(N100,"mmm d/yy"),""),"")</f>
        <v/>
      </c>
      <c r="X100" s="24" t="n">
        <f aca="false">IF($G100&lt;&gt;"",IF(ABS(O100-R100)&lt;=$N$2,1,0),"")</f>
        <v>1</v>
      </c>
      <c r="Y100" s="143" t="str">
        <f aca="false">IF($G100&lt;&gt;"",TEXT(Y99,"")&amp;IF(X100=1,"  "&amp;TEXT(N100,"mmm d/yy"),""),"")</f>
        <v>  May 3/07</v>
      </c>
      <c r="Z100" s="143" t="n">
        <f aca="false">IF($G100&lt;&gt;"",IF(INDEX(T100:Y100,2*Z$6-1)=1,N100,""),"")</f>
        <v>39205</v>
      </c>
    </row>
    <row r="101" customFormat="false" ht="12.75" hidden="false" customHeight="false" outlineLevel="0" collapsed="false">
      <c r="A101" s="129" t="n">
        <f aca="false">1+A100</f>
        <v>94</v>
      </c>
      <c r="C101" s="21" t="n">
        <v>39206</v>
      </c>
      <c r="D101" s="22" t="n">
        <v>37.44</v>
      </c>
      <c r="E101" s="22" t="n">
        <v>37.44</v>
      </c>
      <c r="F101" s="22" t="n">
        <v>37.06</v>
      </c>
      <c r="G101" s="22" t="n">
        <v>37.15</v>
      </c>
      <c r="H101" s="23" t="n">
        <v>30037900</v>
      </c>
      <c r="I101" s="145" t="n">
        <v>35.13</v>
      </c>
      <c r="K101" s="138" t="n">
        <f aca="false">IF(G101&lt;&gt;"",I101/I100-1,"")</f>
        <v>-0.00509770603228543</v>
      </c>
      <c r="L101" s="139" t="n">
        <f aca="false">IF(G101&lt;&gt;"",H101/1000,"")</f>
        <v>30037.9</v>
      </c>
      <c r="M101" s="140" t="n">
        <f aca="false">IF($G101&lt;&gt;"",L101,"")</f>
        <v>30037.9</v>
      </c>
      <c r="N101" s="134" t="n">
        <f aca="false">IF($G101&lt;&gt;"",C101,"")</f>
        <v>39206</v>
      </c>
      <c r="O101" s="141" t="n">
        <f aca="false">IF($G101&lt;&gt;"",f*D101,"")</f>
        <v>35.4042314939435</v>
      </c>
      <c r="P101" s="141" t="n">
        <f aca="false">IF($G101&lt;&gt;"",f*E101,"")</f>
        <v>35.4042314939435</v>
      </c>
      <c r="Q101" s="141" t="n">
        <f aca="false">IF($G101&lt;&gt;"",f*F101,"")</f>
        <v>35.0448936742934</v>
      </c>
      <c r="R101" s="141" t="n">
        <f aca="false">IF($G101&lt;&gt;"",f*G101,"")</f>
        <v>35.13</v>
      </c>
      <c r="S101" s="142" t="n">
        <f aca="false">I101/G101</f>
        <v>0.945625841184388</v>
      </c>
      <c r="T101" s="24" t="n">
        <f aca="false">IF($G101&lt;&gt;"",IF(AND(P101-R101&lt;=$N$2,ABS(O101-R101)&lt;(P101-Q101)/$O$2),1,0),"")</f>
        <v>0</v>
      </c>
      <c r="U101" s="143" t="str">
        <f aca="false">IF($G101&lt;&gt;"",TEXT(U100,"")&amp;IF(T101=1,"  "&amp;TEXT(N101,"mmm d/yy"),""),"")</f>
        <v/>
      </c>
      <c r="V101" s="24" t="n">
        <f aca="false">IF($G101&lt;&gt;"",IF(AND(P101-O101&lt;=$N$2,ABS(O101-R101)&lt;(P101-Q101)/$O$2),1,0),"")</f>
        <v>0</v>
      </c>
      <c r="W101" s="143" t="str">
        <f aca="false">IF($G101&lt;&gt;"",TEXT(W100,"")&amp;IF(V101=1,"  "&amp;TEXT(N101,"mmm d/yy"),""),"")</f>
        <v/>
      </c>
      <c r="X101" s="24" t="n">
        <f aca="false">IF($G101&lt;&gt;"",IF(ABS(O101-R101)&lt;=$N$2,1,0),"")</f>
        <v>0</v>
      </c>
      <c r="Y101" s="143" t="str">
        <f aca="false">IF($G101&lt;&gt;"",TEXT(Y100,"")&amp;IF(X101=1,"  "&amp;TEXT(N101,"mmm d/yy"),""),"")</f>
        <v/>
      </c>
      <c r="Z101" s="143" t="str">
        <f aca="false">IF($G101&lt;&gt;"",IF(INDEX(T101:Y101,2*Z$6-1)=1,N101,""),"")</f>
        <v/>
      </c>
    </row>
    <row r="102" customFormat="false" ht="12.75" hidden="false" customHeight="false" outlineLevel="0" collapsed="false">
      <c r="A102" s="129" t="n">
        <f aca="false">1+A101</f>
        <v>95</v>
      </c>
      <c r="C102" s="21" t="n">
        <v>39209</v>
      </c>
      <c r="D102" s="22" t="n">
        <v>37.23</v>
      </c>
      <c r="E102" s="22" t="n">
        <v>37.43</v>
      </c>
      <c r="F102" s="22" t="n">
        <v>37.15</v>
      </c>
      <c r="G102" s="22" t="n">
        <v>37.24</v>
      </c>
      <c r="H102" s="23" t="n">
        <v>20777200</v>
      </c>
      <c r="I102" s="145" t="n">
        <v>35.22</v>
      </c>
      <c r="K102" s="138" t="n">
        <f aca="false">IF(G102&lt;&gt;"",I102/I101-1,"")</f>
        <v>0.00256191289496144</v>
      </c>
      <c r="L102" s="139" t="n">
        <f aca="false">IF(G102&lt;&gt;"",H102/1000,"")</f>
        <v>20777.2</v>
      </c>
      <c r="M102" s="140" t="n">
        <f aca="false">IF($G102&lt;&gt;"",L102,"")</f>
        <v>20777.2</v>
      </c>
      <c r="N102" s="134" t="n">
        <f aca="false">IF($G102&lt;&gt;"",C102,"")</f>
        <v>39209</v>
      </c>
      <c r="O102" s="141" t="n">
        <f aca="false">IF($G102&lt;&gt;"",f*D102,"")</f>
        <v>35.2105424274973</v>
      </c>
      <c r="P102" s="141" t="n">
        <f aca="false">IF($G102&lt;&gt;"",f*E102,"")</f>
        <v>35.399693877551</v>
      </c>
      <c r="Q102" s="141" t="n">
        <f aca="false">IF($G102&lt;&gt;"",f*F102,"")</f>
        <v>35.1348818474758</v>
      </c>
      <c r="R102" s="141" t="n">
        <f aca="false">IF($G102&lt;&gt;"",f*G102,"")</f>
        <v>35.22</v>
      </c>
      <c r="S102" s="142" t="n">
        <f aca="false">I102/G102</f>
        <v>0.945757250268528</v>
      </c>
      <c r="T102" s="24" t="n">
        <f aca="false">IF($G102&lt;&gt;"",IF(AND(P102-R102&lt;=$N$2,ABS(O102-R102)&lt;(P102-Q102)/$O$2),1,0),"")</f>
        <v>0</v>
      </c>
      <c r="U102" s="143" t="str">
        <f aca="false">IF($G102&lt;&gt;"",TEXT(U101,"")&amp;IF(T102=1,"  "&amp;TEXT(N102,"mmm d/yy"),""),"")</f>
        <v/>
      </c>
      <c r="V102" s="24" t="n">
        <f aca="false">IF($G102&lt;&gt;"",IF(AND(P102-O102&lt;=$N$2,ABS(O102-R102)&lt;(P102-Q102)/$O$2),1,0),"")</f>
        <v>0</v>
      </c>
      <c r="W102" s="143" t="str">
        <f aca="false">IF($G102&lt;&gt;"",TEXT(W101,"")&amp;IF(V102=1,"  "&amp;TEXT(N102,"mmm d/yy"),""),"")</f>
        <v/>
      </c>
      <c r="X102" s="24" t="n">
        <f aca="false">IF($G102&lt;&gt;"",IF(ABS(O102-R102)&lt;=$N$2,1,0),"")</f>
        <v>0</v>
      </c>
      <c r="Y102" s="143" t="str">
        <f aca="false">IF($G102&lt;&gt;"",TEXT(Y101,"")&amp;IF(X102=1,"  "&amp;TEXT(N102,"mmm d/yy"),""),"")</f>
        <v/>
      </c>
      <c r="Z102" s="143" t="str">
        <f aca="false">IF($G102&lt;&gt;"",IF(INDEX(T102:Y102,2*Z$6-1)=1,N102,""),"")</f>
        <v/>
      </c>
    </row>
    <row r="103" customFormat="false" ht="12.75" hidden="false" customHeight="false" outlineLevel="0" collapsed="false">
      <c r="A103" s="129" t="n">
        <f aca="false">1+A102</f>
        <v>96</v>
      </c>
      <c r="C103" s="21" t="n">
        <v>39210</v>
      </c>
      <c r="D103" s="22" t="n">
        <v>37.09</v>
      </c>
      <c r="E103" s="22" t="n">
        <v>37.19</v>
      </c>
      <c r="F103" s="22" t="n">
        <v>36.95</v>
      </c>
      <c r="G103" s="22" t="n">
        <v>37.08</v>
      </c>
      <c r="H103" s="23" t="n">
        <v>26647400</v>
      </c>
      <c r="I103" s="145" t="n">
        <v>35.06</v>
      </c>
      <c r="K103" s="138" t="n">
        <f aca="false">IF(G103&lt;&gt;"",I103/I102-1,"")</f>
        <v>-0.00454287336740478</v>
      </c>
      <c r="L103" s="139" t="n">
        <f aca="false">IF(G103&lt;&gt;"",H103/1000,"")</f>
        <v>26647.4</v>
      </c>
      <c r="M103" s="140" t="n">
        <f aca="false">IF($G103&lt;&gt;"",L103,"")</f>
        <v>26647.4</v>
      </c>
      <c r="N103" s="134" t="n">
        <f aca="false">IF($G103&lt;&gt;"",C103,"")</f>
        <v>39210</v>
      </c>
      <c r="O103" s="141" t="n">
        <f aca="false">IF($G103&lt;&gt;"",f*D103,"")</f>
        <v>35.069455231931</v>
      </c>
      <c r="P103" s="141" t="n">
        <f aca="false">IF($G103&lt;&gt;"",f*E103,"")</f>
        <v>35.1640075512406</v>
      </c>
      <c r="Q103" s="141" t="n">
        <f aca="false">IF($G103&lt;&gt;"",f*F103,"")</f>
        <v>34.9370819848975</v>
      </c>
      <c r="R103" s="141" t="n">
        <f aca="false">IF($G103&lt;&gt;"",f*G103,"")</f>
        <v>35.06</v>
      </c>
      <c r="S103" s="142" t="n">
        <f aca="false">I103/G103</f>
        <v>0.945523193096009</v>
      </c>
      <c r="T103" s="24" t="n">
        <f aca="false">IF($G103&lt;&gt;"",IF(AND(P103-R103&lt;=$N$2,ABS(O103-R103)&lt;(P103-Q103)/$O$2),1,0),"")</f>
        <v>0</v>
      </c>
      <c r="U103" s="143" t="str">
        <f aca="false">IF($G103&lt;&gt;"",TEXT(U102,"")&amp;IF(T103=1,"  "&amp;TEXT(N103,"mmm d/yy"),""),"")</f>
        <v/>
      </c>
      <c r="V103" s="24" t="n">
        <f aca="false">IF($G103&lt;&gt;"",IF(AND(P103-O103&lt;=$N$2,ABS(O103-R103)&lt;(P103-Q103)/$O$2),1,0),"")</f>
        <v>0</v>
      </c>
      <c r="W103" s="143" t="str">
        <f aca="false">IF($G103&lt;&gt;"",TEXT(W102,"")&amp;IF(V103=1,"  "&amp;TEXT(N103,"mmm d/yy"),""),"")</f>
        <v/>
      </c>
      <c r="X103" s="24" t="n">
        <f aca="false">IF($G103&lt;&gt;"",IF(ABS(O103-R103)&lt;=$N$2,1,0),"")</f>
        <v>0</v>
      </c>
      <c r="Y103" s="143" t="str">
        <f aca="false">IF($G103&lt;&gt;"",TEXT(Y102,"")&amp;IF(X103=1,"  "&amp;TEXT(N103,"mmm d/yy"),""),"")</f>
        <v/>
      </c>
      <c r="Z103" s="143" t="str">
        <f aca="false">IF($G103&lt;&gt;"",IF(INDEX(T103:Y103,2*Z$6-1)=1,N103,""),"")</f>
        <v/>
      </c>
    </row>
    <row r="104" customFormat="false" ht="12.75" hidden="false" customHeight="false" outlineLevel="0" collapsed="false">
      <c r="A104" s="129" t="n">
        <f aca="false">1+A103</f>
        <v>97</v>
      </c>
      <c r="C104" s="21" t="n">
        <v>39211</v>
      </c>
      <c r="D104" s="22" t="n">
        <v>36.92</v>
      </c>
      <c r="E104" s="22" t="n">
        <v>37.33</v>
      </c>
      <c r="F104" s="22" t="n">
        <v>36.86</v>
      </c>
      <c r="G104" s="22" t="n">
        <v>37.26</v>
      </c>
      <c r="H104" s="23" t="n">
        <v>29427300</v>
      </c>
      <c r="I104" s="145" t="n">
        <v>35.23</v>
      </c>
      <c r="K104" s="138" t="n">
        <f aca="false">IF(G104&lt;&gt;"",I104/I103-1,"")</f>
        <v>0.00484883057615493</v>
      </c>
      <c r="L104" s="139" t="n">
        <f aca="false">IF(G104&lt;&gt;"",H104/1000,"")</f>
        <v>29427.3</v>
      </c>
      <c r="M104" s="140" t="n">
        <f aca="false">IF($G104&lt;&gt;"",L104,"")</f>
        <v>29427.3</v>
      </c>
      <c r="N104" s="134" t="n">
        <f aca="false">IF($G104&lt;&gt;"",C104,"")</f>
        <v>39211</v>
      </c>
      <c r="O104" s="141" t="n">
        <f aca="false">IF($G104&lt;&gt;"",f*D104,"")</f>
        <v>34.908523886205</v>
      </c>
      <c r="P104" s="141" t="n">
        <f aca="false">IF($G104&lt;&gt;"",f*E104,"")</f>
        <v>35.2961862587225</v>
      </c>
      <c r="Q104" s="141" t="n">
        <f aca="false">IF($G104&lt;&gt;"",f*F104,"")</f>
        <v>34.8517928073001</v>
      </c>
      <c r="R104" s="141" t="n">
        <f aca="false">IF($G104&lt;&gt;"",f*G104,"")</f>
        <v>35.23</v>
      </c>
      <c r="S104" s="142" t="n">
        <f aca="false">I104/G104</f>
        <v>0.945517981749866</v>
      </c>
      <c r="T104" s="24" t="n">
        <f aca="false">IF($G104&lt;&gt;"",IF(AND(P104-R104&lt;=$N$2,ABS(O104-R104)&lt;(P104-Q104)/$O$2),1,0),"")</f>
        <v>0</v>
      </c>
      <c r="U104" s="143" t="str">
        <f aca="false">IF($G104&lt;&gt;"",TEXT(U103,"")&amp;IF(T104=1,"  "&amp;TEXT(N104,"mmm d/yy"),""),"")</f>
        <v/>
      </c>
      <c r="V104" s="24" t="n">
        <f aca="false">IF($G104&lt;&gt;"",IF(AND(P104-O104&lt;=$N$2,ABS(O104-R104)&lt;(P104-Q104)/$O$2),1,0),"")</f>
        <v>0</v>
      </c>
      <c r="W104" s="143" t="str">
        <f aca="false">IF($G104&lt;&gt;"",TEXT(W103,"")&amp;IF(V104=1,"  "&amp;TEXT(N104,"mmm d/yy"),""),"")</f>
        <v/>
      </c>
      <c r="X104" s="24" t="n">
        <f aca="false">IF($G104&lt;&gt;"",IF(ABS(O104-R104)&lt;=$N$2,1,0),"")</f>
        <v>0</v>
      </c>
      <c r="Y104" s="143" t="str">
        <f aca="false">IF($G104&lt;&gt;"",TEXT(Y103,"")&amp;IF(X104=1,"  "&amp;TEXT(N104,"mmm d/yy"),""),"")</f>
        <v/>
      </c>
      <c r="Z104" s="143" t="str">
        <f aca="false">IF($G104&lt;&gt;"",IF(INDEX(T104:Y104,2*Z$6-1)=1,N104,""),"")</f>
        <v/>
      </c>
    </row>
    <row r="105" customFormat="false" ht="12.75" hidden="false" customHeight="false" outlineLevel="0" collapsed="false">
      <c r="A105" s="129" t="n">
        <f aca="false">1+A104</f>
        <v>98</v>
      </c>
      <c r="C105" s="21" t="n">
        <v>39212</v>
      </c>
      <c r="D105" s="22" t="n">
        <v>37.1</v>
      </c>
      <c r="E105" s="22" t="n">
        <v>37.1</v>
      </c>
      <c r="F105" s="22" t="n">
        <v>36.7</v>
      </c>
      <c r="G105" s="22" t="n">
        <v>36.78</v>
      </c>
      <c r="H105" s="23" t="n">
        <v>27343200</v>
      </c>
      <c r="I105" s="145" t="n">
        <v>34.78</v>
      </c>
      <c r="K105" s="138" t="n">
        <f aca="false">IF(G105&lt;&gt;"",I105/I104-1,"")</f>
        <v>-0.0127732046551233</v>
      </c>
      <c r="L105" s="139" t="n">
        <f aca="false">IF(G105&lt;&gt;"",H105/1000,"")</f>
        <v>27343.2</v>
      </c>
      <c r="M105" s="140" t="n">
        <f aca="false">IF($G105&lt;&gt;"",L105,"")</f>
        <v>27343.2</v>
      </c>
      <c r="N105" s="134" t="n">
        <f aca="false">IF($G105&lt;&gt;"",C105,"")</f>
        <v>39212</v>
      </c>
      <c r="O105" s="141" t="n">
        <f aca="false">IF($G105&lt;&gt;"",f*D105,"")</f>
        <v>35.0825992387167</v>
      </c>
      <c r="P105" s="141" t="n">
        <f aca="false">IF($G105&lt;&gt;"",f*E105,"")</f>
        <v>35.0825992387167</v>
      </c>
      <c r="Q105" s="141" t="n">
        <f aca="false">IF($G105&lt;&gt;"",f*F105,"")</f>
        <v>34.7043501903208</v>
      </c>
      <c r="R105" s="141" t="n">
        <f aca="false">IF($G105&lt;&gt;"",f*G105,"")</f>
        <v>34.78</v>
      </c>
      <c r="S105" s="142" t="n">
        <f aca="false">I105/G105</f>
        <v>0.945622620989668</v>
      </c>
      <c r="T105" s="24" t="n">
        <f aca="false">IF($G105&lt;&gt;"",IF(AND(P105-R105&lt;=$N$2,ABS(O105-R105)&lt;(P105-Q105)/$O$2),1,0),"")</f>
        <v>0</v>
      </c>
      <c r="U105" s="143" t="str">
        <f aca="false">IF($G105&lt;&gt;"",TEXT(U104,"")&amp;IF(T105=1,"  "&amp;TEXT(N105,"mmm d/yy"),""),"")</f>
        <v/>
      </c>
      <c r="V105" s="24" t="n">
        <f aca="false">IF($G105&lt;&gt;"",IF(AND(P105-O105&lt;=$N$2,ABS(O105-R105)&lt;(P105-Q105)/$O$2),1,0),"")</f>
        <v>0</v>
      </c>
      <c r="W105" s="143" t="str">
        <f aca="false">IF($G105&lt;&gt;"",TEXT(W104,"")&amp;IF(V105=1,"  "&amp;TEXT(N105,"mmm d/yy"),""),"")</f>
        <v/>
      </c>
      <c r="X105" s="24" t="n">
        <f aca="false">IF($G105&lt;&gt;"",IF(ABS(O105-R105)&lt;=$N$2,1,0),"")</f>
        <v>0</v>
      </c>
      <c r="Y105" s="143" t="str">
        <f aca="false">IF($G105&lt;&gt;"",TEXT(Y104,"")&amp;IF(X105=1,"  "&amp;TEXT(N105,"mmm d/yy"),""),"")</f>
        <v/>
      </c>
      <c r="Z105" s="143" t="str">
        <f aca="false">IF($G105&lt;&gt;"",IF(INDEX(T105:Y105,2*Z$6-1)=1,N105,""),"")</f>
        <v/>
      </c>
    </row>
    <row r="106" customFormat="false" ht="12.75" hidden="false" customHeight="false" outlineLevel="0" collapsed="false">
      <c r="A106" s="129" t="n">
        <f aca="false">1+A105</f>
        <v>99</v>
      </c>
      <c r="C106" s="21" t="n">
        <v>39213</v>
      </c>
      <c r="D106" s="22" t="n">
        <v>36.8</v>
      </c>
      <c r="E106" s="22" t="n">
        <v>37.04</v>
      </c>
      <c r="F106" s="22" t="n">
        <v>36.8</v>
      </c>
      <c r="G106" s="22" t="n">
        <v>36.97</v>
      </c>
      <c r="H106" s="23" t="n">
        <v>20651300</v>
      </c>
      <c r="I106" s="145" t="n">
        <v>34.96</v>
      </c>
      <c r="K106" s="138" t="n">
        <f aca="false">IF(G106&lt;&gt;"",I106/I105-1,"")</f>
        <v>0.00517538815411145</v>
      </c>
      <c r="L106" s="139" t="n">
        <f aca="false">IF(G106&lt;&gt;"",H106/1000,"")</f>
        <v>20651.3</v>
      </c>
      <c r="M106" s="140" t="n">
        <f aca="false">IF($G106&lt;&gt;"",L106,"")</f>
        <v>20651.3</v>
      </c>
      <c r="N106" s="134" t="n">
        <f aca="false">IF($G106&lt;&gt;"",C106,"")</f>
        <v>39213</v>
      </c>
      <c r="O106" s="141" t="n">
        <f aca="false">IF($G106&lt;&gt;"",f*D106,"")</f>
        <v>34.7992426291588</v>
      </c>
      <c r="P106" s="141" t="n">
        <f aca="false">IF($G106&lt;&gt;"",f*E106,"")</f>
        <v>35.0261942115229</v>
      </c>
      <c r="Q106" s="141" t="n">
        <f aca="false">IF($G106&lt;&gt;"",f*F106,"")</f>
        <v>34.7992426291588</v>
      </c>
      <c r="R106" s="141" t="n">
        <f aca="false">IF($G106&lt;&gt;"",f*G106,"")</f>
        <v>34.96</v>
      </c>
      <c r="S106" s="142" t="n">
        <f aca="false">I106/G106</f>
        <v>0.945631593183663</v>
      </c>
      <c r="T106" s="24" t="n">
        <f aca="false">IF($G106&lt;&gt;"",IF(AND(P106-R106&lt;=$N$2,ABS(O106-R106)&lt;(P106-Q106)/$O$2),1,0),"")</f>
        <v>0</v>
      </c>
      <c r="U106" s="143" t="str">
        <f aca="false">IF($G106&lt;&gt;"",TEXT(U105,"")&amp;IF(T106=1,"  "&amp;TEXT(N106,"mmm d/yy"),""),"")</f>
        <v/>
      </c>
      <c r="V106" s="24" t="n">
        <f aca="false">IF($G106&lt;&gt;"",IF(AND(P106-O106&lt;=$N$2,ABS(O106-R106)&lt;(P106-Q106)/$O$2),1,0),"")</f>
        <v>0</v>
      </c>
      <c r="W106" s="143" t="str">
        <f aca="false">IF($G106&lt;&gt;"",TEXT(W105,"")&amp;IF(V106=1,"  "&amp;TEXT(N106,"mmm d/yy"),""),"")</f>
        <v/>
      </c>
      <c r="X106" s="24" t="n">
        <f aca="false">IF($G106&lt;&gt;"",IF(ABS(O106-R106)&lt;=$N$2,1,0),"")</f>
        <v>0</v>
      </c>
      <c r="Y106" s="143" t="str">
        <f aca="false">IF($G106&lt;&gt;"",TEXT(Y105,"")&amp;IF(X106=1,"  "&amp;TEXT(N106,"mmm d/yy"),""),"")</f>
        <v/>
      </c>
      <c r="Z106" s="143" t="str">
        <f aca="false">IF($G106&lt;&gt;"",IF(INDEX(T106:Y106,2*Z$6-1)=1,N106,""),"")</f>
        <v/>
      </c>
    </row>
    <row r="107" customFormat="false" ht="12.75" hidden="false" customHeight="false" outlineLevel="0" collapsed="false">
      <c r="A107" s="129" t="n">
        <f aca="false">1+A106</f>
        <v>100</v>
      </c>
      <c r="C107" s="21" t="n">
        <v>39216</v>
      </c>
      <c r="D107" s="22" t="n">
        <v>37</v>
      </c>
      <c r="E107" s="22" t="n">
        <v>37</v>
      </c>
      <c r="F107" s="22" t="n">
        <v>36.5</v>
      </c>
      <c r="G107" s="22" t="n">
        <v>36.6</v>
      </c>
      <c r="H107" s="23" t="n">
        <v>27717300</v>
      </c>
      <c r="I107" s="145" t="n">
        <v>34.61</v>
      </c>
      <c r="K107" s="138" t="n">
        <f aca="false">IF(G107&lt;&gt;"",I107/I106-1,"")</f>
        <v>-0.0100114416475973</v>
      </c>
      <c r="L107" s="139" t="n">
        <f aca="false">IF(G107&lt;&gt;"",H107/1000,"")</f>
        <v>27717.3</v>
      </c>
      <c r="M107" s="140" t="n">
        <f aca="false">IF($G107&lt;&gt;"",L107,"")</f>
        <v>27717.3</v>
      </c>
      <c r="N107" s="134" t="n">
        <f aca="false">IF($G107&lt;&gt;"",C107,"")</f>
        <v>39216</v>
      </c>
      <c r="O107" s="141" t="n">
        <f aca="false">IF($G107&lt;&gt;"",f*D107,"")</f>
        <v>34.9882513661202</v>
      </c>
      <c r="P107" s="141" t="n">
        <f aca="false">IF($G107&lt;&gt;"",f*E107,"")</f>
        <v>34.9882513661202</v>
      </c>
      <c r="Q107" s="141" t="n">
        <f aca="false">IF($G107&lt;&gt;"",f*F107,"")</f>
        <v>34.5154371584699</v>
      </c>
      <c r="R107" s="141" t="n">
        <f aca="false">IF($G107&lt;&gt;"",f*G107,"")</f>
        <v>34.61</v>
      </c>
      <c r="S107" s="142" t="n">
        <f aca="false">I107/G107</f>
        <v>0.945628415300546</v>
      </c>
      <c r="T107" s="24" t="n">
        <f aca="false">IF($G107&lt;&gt;"",IF(AND(P107-R107&lt;=$N$2,ABS(O107-R107)&lt;(P107-Q107)/$O$2),1,0),"")</f>
        <v>0</v>
      </c>
      <c r="U107" s="143" t="str">
        <f aca="false">IF($G107&lt;&gt;"",TEXT(U106,"")&amp;IF(T107=1,"  "&amp;TEXT(N107,"mmm d/yy"),""),"")</f>
        <v/>
      </c>
      <c r="V107" s="24" t="n">
        <f aca="false">IF($G107&lt;&gt;"",IF(AND(P107-O107&lt;=$N$2,ABS(O107-R107)&lt;(P107-Q107)/$O$2),1,0),"")</f>
        <v>0</v>
      </c>
      <c r="W107" s="143" t="str">
        <f aca="false">IF($G107&lt;&gt;"",TEXT(W106,"")&amp;IF(V107=1,"  "&amp;TEXT(N107,"mmm d/yy"),""),"")</f>
        <v/>
      </c>
      <c r="X107" s="24" t="n">
        <f aca="false">IF($G107&lt;&gt;"",IF(ABS(O107-R107)&lt;=$N$2,1,0),"")</f>
        <v>0</v>
      </c>
      <c r="Y107" s="143" t="str">
        <f aca="false">IF($G107&lt;&gt;"",TEXT(Y106,"")&amp;IF(X107=1,"  "&amp;TEXT(N107,"mmm d/yy"),""),"")</f>
        <v/>
      </c>
      <c r="Z107" s="143" t="str">
        <f aca="false">IF($G107&lt;&gt;"",IF(INDEX(T107:Y107,2*Z$6-1)=1,N107,""),"")</f>
        <v/>
      </c>
    </row>
    <row r="108" customFormat="false" ht="12.75" hidden="false" customHeight="false" outlineLevel="0" collapsed="false">
      <c r="A108" s="129" t="n">
        <f aca="false">1+A107</f>
        <v>101</v>
      </c>
      <c r="C108" s="21" t="n">
        <v>39217</v>
      </c>
      <c r="D108" s="22" t="n">
        <v>36.67</v>
      </c>
      <c r="E108" s="22" t="n">
        <v>37.2</v>
      </c>
      <c r="F108" s="22" t="n">
        <v>36.61</v>
      </c>
      <c r="G108" s="22" t="n">
        <v>36.64</v>
      </c>
      <c r="H108" s="23" t="n">
        <v>27736000</v>
      </c>
      <c r="I108" s="145" t="n">
        <v>34.65</v>
      </c>
      <c r="K108" s="138" t="n">
        <f aca="false">IF(G108&lt;&gt;"",I108/I107-1,"")</f>
        <v>0.00115573533660784</v>
      </c>
      <c r="L108" s="139" t="n">
        <f aca="false">IF(G108&lt;&gt;"",H108/1000,"")</f>
        <v>27736</v>
      </c>
      <c r="M108" s="140" t="n">
        <f aca="false">IF($G108&lt;&gt;"",L108,"")</f>
        <v>27736</v>
      </c>
      <c r="N108" s="134" t="n">
        <f aca="false">IF($G108&lt;&gt;"",C108,"")</f>
        <v>39217</v>
      </c>
      <c r="O108" s="141" t="n">
        <f aca="false">IF($G108&lt;&gt;"",f*D108,"")</f>
        <v>34.6783706331878</v>
      </c>
      <c r="P108" s="141" t="n">
        <f aca="false">IF($G108&lt;&gt;"",f*E108,"")</f>
        <v>35.1795851528384</v>
      </c>
      <c r="Q108" s="141" t="n">
        <f aca="false">IF($G108&lt;&gt;"",f*F108,"")</f>
        <v>34.6216293668122</v>
      </c>
      <c r="R108" s="141" t="n">
        <f aca="false">IF($G108&lt;&gt;"",f*G108,"")</f>
        <v>34.65</v>
      </c>
      <c r="S108" s="142" t="n">
        <f aca="false">I108/G108</f>
        <v>0.945687772925764</v>
      </c>
      <c r="T108" s="24" t="n">
        <f aca="false">IF($G108&lt;&gt;"",IF(AND(P108-R108&lt;=$N$2,ABS(O108-R108)&lt;(P108-Q108)/$O$2),1,0),"")</f>
        <v>0</v>
      </c>
      <c r="U108" s="143" t="str">
        <f aca="false">IF($G108&lt;&gt;"",TEXT(U107,"")&amp;IF(T108=1,"  "&amp;TEXT(N108,"mmm d/yy"),""),"")</f>
        <v/>
      </c>
      <c r="V108" s="24" t="n">
        <f aca="false">IF($G108&lt;&gt;"",IF(AND(P108-O108&lt;=$N$2,ABS(O108-R108)&lt;(P108-Q108)/$O$2),1,0),"")</f>
        <v>0</v>
      </c>
      <c r="W108" s="143" t="str">
        <f aca="false">IF($G108&lt;&gt;"",TEXT(W107,"")&amp;IF(V108=1,"  "&amp;TEXT(N108,"mmm d/yy"),""),"")</f>
        <v/>
      </c>
      <c r="X108" s="24" t="n">
        <f aca="false">IF($G108&lt;&gt;"",IF(ABS(O108-R108)&lt;=$N$2,1,0),"")</f>
        <v>0</v>
      </c>
      <c r="Y108" s="143" t="str">
        <f aca="false">IF($G108&lt;&gt;"",TEXT(Y107,"")&amp;IF(X108=1,"  "&amp;TEXT(N108,"mmm d/yy"),""),"")</f>
        <v/>
      </c>
      <c r="Z108" s="143" t="str">
        <f aca="false">IF($G108&lt;&gt;"",IF(INDEX(T108:Y108,2*Z$6-1)=1,N108,""),"")</f>
        <v/>
      </c>
    </row>
    <row r="109" customFormat="false" ht="12.75" hidden="false" customHeight="false" outlineLevel="0" collapsed="false">
      <c r="A109" s="129" t="n">
        <f aca="false">1+A108</f>
        <v>102</v>
      </c>
      <c r="C109" s="21" t="n">
        <v>39218</v>
      </c>
      <c r="D109" s="22" t="n">
        <v>36.72</v>
      </c>
      <c r="E109" s="22" t="n">
        <v>36.89</v>
      </c>
      <c r="F109" s="22" t="n">
        <v>36.52</v>
      </c>
      <c r="G109" s="22" t="n">
        <v>36.83</v>
      </c>
      <c r="H109" s="23" t="n">
        <v>26256900</v>
      </c>
      <c r="I109" s="145" t="n">
        <v>34.83</v>
      </c>
      <c r="K109" s="138" t="n">
        <f aca="false">IF(G109&lt;&gt;"",I109/I108-1,"")</f>
        <v>0.0051948051948052</v>
      </c>
      <c r="L109" s="139" t="n">
        <f aca="false">IF(G109&lt;&gt;"",H109/1000,"")</f>
        <v>26256.9</v>
      </c>
      <c r="M109" s="140" t="n">
        <f aca="false">IF($G109&lt;&gt;"",L109,"")</f>
        <v>26256.9</v>
      </c>
      <c r="N109" s="134" t="n">
        <f aca="false">IF($G109&lt;&gt;"",C109,"")</f>
        <v>39218</v>
      </c>
      <c r="O109" s="141" t="n">
        <f aca="false">IF($G109&lt;&gt;"",f*D109,"")</f>
        <v>34.7259733912571</v>
      </c>
      <c r="P109" s="141" t="n">
        <f aca="false">IF($G109&lt;&gt;"",f*E109,"")</f>
        <v>34.886741786587</v>
      </c>
      <c r="Q109" s="141" t="n">
        <f aca="false">IF($G109&lt;&gt;"",f*F109,"")</f>
        <v>34.5368341026337</v>
      </c>
      <c r="R109" s="141" t="n">
        <f aca="false">IF($G109&lt;&gt;"",f*G109,"")</f>
        <v>34.83</v>
      </c>
      <c r="S109" s="142" t="n">
        <f aca="false">I109/G109</f>
        <v>0.945696443117024</v>
      </c>
      <c r="T109" s="24" t="n">
        <f aca="false">IF($G109&lt;&gt;"",IF(AND(P109-R109&lt;=$N$2,ABS(O109-R109)&lt;(P109-Q109)/$O$2),1,0),"")</f>
        <v>0</v>
      </c>
      <c r="U109" s="143" t="str">
        <f aca="false">IF($G109&lt;&gt;"",TEXT(U108,"")&amp;IF(T109=1,"  "&amp;TEXT(N109,"mmm d/yy"),""),"")</f>
        <v/>
      </c>
      <c r="V109" s="24" t="n">
        <f aca="false">IF($G109&lt;&gt;"",IF(AND(P109-O109&lt;=$N$2,ABS(O109-R109)&lt;(P109-Q109)/$O$2),1,0),"")</f>
        <v>0</v>
      </c>
      <c r="W109" s="143" t="str">
        <f aca="false">IF($G109&lt;&gt;"",TEXT(W108,"")&amp;IF(V109=1,"  "&amp;TEXT(N109,"mmm d/yy"),""),"")</f>
        <v/>
      </c>
      <c r="X109" s="24" t="n">
        <f aca="false">IF($G109&lt;&gt;"",IF(ABS(O109-R109)&lt;=$N$2,1,0),"")</f>
        <v>0</v>
      </c>
      <c r="Y109" s="143" t="str">
        <f aca="false">IF($G109&lt;&gt;"",TEXT(Y108,"")&amp;IF(X109=1,"  "&amp;TEXT(N109,"mmm d/yy"),""),"")</f>
        <v/>
      </c>
      <c r="Z109" s="143" t="str">
        <f aca="false">IF($G109&lt;&gt;"",IF(INDEX(T109:Y109,2*Z$6-1)=1,N109,""),"")</f>
        <v/>
      </c>
    </row>
    <row r="110" customFormat="false" ht="12.75" hidden="false" customHeight="false" outlineLevel="0" collapsed="false">
      <c r="A110" s="129" t="n">
        <f aca="false">1+A109</f>
        <v>103</v>
      </c>
      <c r="C110" s="21" t="n">
        <v>39219</v>
      </c>
      <c r="D110" s="22" t="n">
        <v>36.75</v>
      </c>
      <c r="E110" s="22" t="n">
        <v>36.83</v>
      </c>
      <c r="F110" s="22" t="n">
        <v>36.45</v>
      </c>
      <c r="G110" s="22" t="n">
        <v>36.53</v>
      </c>
      <c r="H110" s="23" t="n">
        <v>24368900</v>
      </c>
      <c r="I110" s="145" t="n">
        <v>34.54</v>
      </c>
      <c r="K110" s="138" t="n">
        <f aca="false">IF(G110&lt;&gt;"",I110/I109-1,"")</f>
        <v>-0.00832615561297734</v>
      </c>
      <c r="L110" s="139" t="n">
        <f aca="false">IF(G110&lt;&gt;"",H110/1000,"")</f>
        <v>24368.9</v>
      </c>
      <c r="M110" s="140" t="n">
        <f aca="false">IF($G110&lt;&gt;"",L110,"")</f>
        <v>24368.9</v>
      </c>
      <c r="N110" s="134" t="n">
        <f aca="false">IF($G110&lt;&gt;"",C110,"")</f>
        <v>39219</v>
      </c>
      <c r="O110" s="141" t="n">
        <f aca="false">IF($G110&lt;&gt;"",f*D110,"")</f>
        <v>34.7480153298659</v>
      </c>
      <c r="P110" s="141" t="n">
        <f aca="false">IF($G110&lt;&gt;"",f*E110,"")</f>
        <v>34.8236572679989</v>
      </c>
      <c r="Q110" s="141" t="n">
        <f aca="false">IF($G110&lt;&gt;"",f*F110,"")</f>
        <v>34.464358061867</v>
      </c>
      <c r="R110" s="141" t="n">
        <f aca="false">IF($G110&lt;&gt;"",f*G110,"")</f>
        <v>34.54</v>
      </c>
      <c r="S110" s="142" t="n">
        <f aca="false">I110/G110</f>
        <v>0.945524226663017</v>
      </c>
      <c r="T110" s="24" t="n">
        <f aca="false">IF($G110&lt;&gt;"",IF(AND(P110-R110&lt;=$N$2,ABS(O110-R110)&lt;(P110-Q110)/$O$2),1,0),"")</f>
        <v>0</v>
      </c>
      <c r="U110" s="143" t="str">
        <f aca="false">IF($G110&lt;&gt;"",TEXT(U109,"")&amp;IF(T110=1,"  "&amp;TEXT(N110,"mmm d/yy"),""),"")</f>
        <v/>
      </c>
      <c r="V110" s="24" t="n">
        <f aca="false">IF($G110&lt;&gt;"",IF(AND(P110-O110&lt;=$N$2,ABS(O110-R110)&lt;(P110-Q110)/$O$2),1,0),"")</f>
        <v>0</v>
      </c>
      <c r="W110" s="143" t="str">
        <f aca="false">IF($G110&lt;&gt;"",TEXT(W109,"")&amp;IF(V110=1,"  "&amp;TEXT(N110,"mmm d/yy"),""),"")</f>
        <v/>
      </c>
      <c r="X110" s="24" t="n">
        <f aca="false">IF($G110&lt;&gt;"",IF(ABS(O110-R110)&lt;=$N$2,1,0),"")</f>
        <v>0</v>
      </c>
      <c r="Y110" s="143" t="str">
        <f aca="false">IF($G110&lt;&gt;"",TEXT(Y109,"")&amp;IF(X110=1,"  "&amp;TEXT(N110,"mmm d/yy"),""),"")</f>
        <v/>
      </c>
      <c r="Z110" s="143" t="str">
        <f aca="false">IF($G110&lt;&gt;"",IF(INDEX(T110:Y110,2*Z$6-1)=1,N110,""),"")</f>
        <v/>
      </c>
    </row>
    <row r="111" customFormat="false" ht="12.75" hidden="false" customHeight="false" outlineLevel="0" collapsed="false">
      <c r="A111" s="129" t="n">
        <f aca="false">1+A110</f>
        <v>104</v>
      </c>
      <c r="C111" s="21" t="n">
        <v>39220</v>
      </c>
      <c r="D111" s="22" t="n">
        <v>36.8</v>
      </c>
      <c r="E111" s="22" t="n">
        <v>37.27</v>
      </c>
      <c r="F111" s="22" t="n">
        <v>36.7</v>
      </c>
      <c r="G111" s="22" t="n">
        <v>36.96</v>
      </c>
      <c r="H111" s="23" t="n">
        <v>41488700</v>
      </c>
      <c r="I111" s="145" t="n">
        <v>34.95</v>
      </c>
      <c r="K111" s="138" t="n">
        <f aca="false">IF(G111&lt;&gt;"",I111/I110-1,"")</f>
        <v>0.0118702953097858</v>
      </c>
      <c r="L111" s="139" t="n">
        <f aca="false">IF(G111&lt;&gt;"",H111/1000,"")</f>
        <v>41488.7</v>
      </c>
      <c r="M111" s="140" t="n">
        <f aca="false">IF($G111&lt;&gt;"",L111,"")</f>
        <v>41488.7</v>
      </c>
      <c r="N111" s="134" t="n">
        <f aca="false">IF($G111&lt;&gt;"",C111,"")</f>
        <v>39220</v>
      </c>
      <c r="O111" s="141" t="n">
        <f aca="false">IF($G111&lt;&gt;"",f*D111,"")</f>
        <v>34.7987012987013</v>
      </c>
      <c r="P111" s="141" t="n">
        <f aca="false">IF($G111&lt;&gt;"",f*E111,"")</f>
        <v>35.2431412337662</v>
      </c>
      <c r="Q111" s="141" t="n">
        <f aca="false">IF($G111&lt;&gt;"",f*F111,"")</f>
        <v>34.7041396103896</v>
      </c>
      <c r="R111" s="141" t="n">
        <f aca="false">IF($G111&lt;&gt;"",f*G111,"")</f>
        <v>34.95</v>
      </c>
      <c r="S111" s="142" t="n">
        <f aca="false">I111/G111</f>
        <v>0.945616883116883</v>
      </c>
      <c r="T111" s="24" t="n">
        <f aca="false">IF($G111&lt;&gt;"",IF(AND(P111-R111&lt;=$N$2,ABS(O111-R111)&lt;(P111-Q111)/$O$2),1,0),"")</f>
        <v>0</v>
      </c>
      <c r="U111" s="143" t="str">
        <f aca="false">IF($G111&lt;&gt;"",TEXT(U110,"")&amp;IF(T111=1,"  "&amp;TEXT(N111,"mmm d/yy"),""),"")</f>
        <v/>
      </c>
      <c r="V111" s="24" t="n">
        <f aca="false">IF($G111&lt;&gt;"",IF(AND(P111-O111&lt;=$N$2,ABS(O111-R111)&lt;(P111-Q111)/$O$2),1,0),"")</f>
        <v>0</v>
      </c>
      <c r="W111" s="143" t="str">
        <f aca="false">IF($G111&lt;&gt;"",TEXT(W110,"")&amp;IF(V111=1,"  "&amp;TEXT(N111,"mmm d/yy"),""),"")</f>
        <v/>
      </c>
      <c r="X111" s="24" t="n">
        <f aca="false">IF($G111&lt;&gt;"",IF(ABS(O111-R111)&lt;=$N$2,1,0),"")</f>
        <v>0</v>
      </c>
      <c r="Y111" s="143" t="str">
        <f aca="false">IF($G111&lt;&gt;"",TEXT(Y110,"")&amp;IF(X111=1,"  "&amp;TEXT(N111,"mmm d/yy"),""),"")</f>
        <v/>
      </c>
      <c r="Z111" s="143" t="str">
        <f aca="false">IF($G111&lt;&gt;"",IF(INDEX(T111:Y111,2*Z$6-1)=1,N111,""),"")</f>
        <v/>
      </c>
    </row>
    <row r="112" customFormat="false" ht="12.75" hidden="false" customHeight="false" outlineLevel="0" collapsed="false">
      <c r="A112" s="129" t="n">
        <f aca="false">1+A111</f>
        <v>105</v>
      </c>
      <c r="C112" s="21" t="n">
        <v>39223</v>
      </c>
      <c r="D112" s="22" t="n">
        <v>37.31</v>
      </c>
      <c r="E112" s="22" t="n">
        <v>37.45</v>
      </c>
      <c r="F112" s="22" t="n">
        <v>37</v>
      </c>
      <c r="G112" s="22" t="n">
        <v>37.1</v>
      </c>
      <c r="H112" s="23" t="n">
        <v>40597400</v>
      </c>
      <c r="I112" s="145" t="n">
        <v>35.08</v>
      </c>
      <c r="K112" s="138" t="n">
        <f aca="false">IF(G112&lt;&gt;"",I112/I111-1,"")</f>
        <v>0.00371959942775391</v>
      </c>
      <c r="L112" s="139" t="n">
        <f aca="false">IF(G112&lt;&gt;"",H112/1000,"")</f>
        <v>40597.4</v>
      </c>
      <c r="M112" s="140" t="n">
        <f aca="false">IF($G112&lt;&gt;"",L112,"")</f>
        <v>40597.4</v>
      </c>
      <c r="N112" s="134" t="n">
        <f aca="false">IF($G112&lt;&gt;"",C112,"")</f>
        <v>39223</v>
      </c>
      <c r="O112" s="141" t="n">
        <f aca="false">IF($G112&lt;&gt;"",f*D112,"")</f>
        <v>35.2785660377359</v>
      </c>
      <c r="P112" s="141" t="n">
        <f aca="false">IF($G112&lt;&gt;"",f*E112,"")</f>
        <v>35.4109433962264</v>
      </c>
      <c r="Q112" s="141" t="n">
        <f aca="false">IF($G112&lt;&gt;"",f*F112,"")</f>
        <v>34.9854447439353</v>
      </c>
      <c r="R112" s="141" t="n">
        <f aca="false">IF($G112&lt;&gt;"",f*G112,"")</f>
        <v>35.08</v>
      </c>
      <c r="S112" s="142" t="n">
        <f aca="false">I112/G112</f>
        <v>0.9455525606469</v>
      </c>
      <c r="T112" s="24" t="n">
        <f aca="false">IF($G112&lt;&gt;"",IF(AND(P112-R112&lt;=$N$2,ABS(O112-R112)&lt;(P112-Q112)/$O$2),1,0),"")</f>
        <v>0</v>
      </c>
      <c r="U112" s="143" t="str">
        <f aca="false">IF($G112&lt;&gt;"",TEXT(U111,"")&amp;IF(T112=1,"  "&amp;TEXT(N112,"mmm d/yy"),""),"")</f>
        <v/>
      </c>
      <c r="V112" s="24" t="n">
        <f aca="false">IF($G112&lt;&gt;"",IF(AND(P112-O112&lt;=$N$2,ABS(O112-R112)&lt;(P112-Q112)/$O$2),1,0),"")</f>
        <v>0</v>
      </c>
      <c r="W112" s="143" t="str">
        <f aca="false">IF($G112&lt;&gt;"",TEXT(W111,"")&amp;IF(V112=1,"  "&amp;TEXT(N112,"mmm d/yy"),""),"")</f>
        <v/>
      </c>
      <c r="X112" s="24" t="n">
        <f aca="false">IF($G112&lt;&gt;"",IF(ABS(O112-R112)&lt;=$N$2,1,0),"")</f>
        <v>0</v>
      </c>
      <c r="Y112" s="143" t="str">
        <f aca="false">IF($G112&lt;&gt;"",TEXT(Y111,"")&amp;IF(X112=1,"  "&amp;TEXT(N112,"mmm d/yy"),""),"")</f>
        <v/>
      </c>
      <c r="Z112" s="143" t="str">
        <f aca="false">IF($G112&lt;&gt;"",IF(INDEX(T112:Y112,2*Z$6-1)=1,N112,""),"")</f>
        <v/>
      </c>
    </row>
    <row r="113" customFormat="false" ht="12.75" hidden="false" customHeight="false" outlineLevel="0" collapsed="false">
      <c r="A113" s="129" t="n">
        <f aca="false">1+A112</f>
        <v>106</v>
      </c>
      <c r="C113" s="21" t="n">
        <v>39224</v>
      </c>
      <c r="D113" s="22" t="n">
        <v>37.22</v>
      </c>
      <c r="E113" s="22" t="n">
        <v>37.56</v>
      </c>
      <c r="F113" s="22" t="n">
        <v>37.11</v>
      </c>
      <c r="G113" s="22" t="n">
        <v>37.34</v>
      </c>
      <c r="H113" s="23" t="n">
        <v>30558500</v>
      </c>
      <c r="I113" s="145" t="n">
        <v>35.31</v>
      </c>
      <c r="K113" s="138" t="n">
        <f aca="false">IF(G113&lt;&gt;"",I113/I112-1,"")</f>
        <v>0.00655644241733189</v>
      </c>
      <c r="L113" s="139" t="n">
        <f aca="false">IF(G113&lt;&gt;"",H113/1000,"")</f>
        <v>30558.5</v>
      </c>
      <c r="M113" s="140" t="n">
        <f aca="false">IF($G113&lt;&gt;"",L113,"")</f>
        <v>30558.5</v>
      </c>
      <c r="N113" s="134" t="n">
        <f aca="false">IF($G113&lt;&gt;"",C113,"")</f>
        <v>39224</v>
      </c>
      <c r="O113" s="141" t="n">
        <f aca="false">IF($G113&lt;&gt;"",f*D113,"")</f>
        <v>35.1965238350295</v>
      </c>
      <c r="P113" s="141" t="n">
        <f aca="false">IF($G113&lt;&gt;"",f*E113,"")</f>
        <v>35.5180396357793</v>
      </c>
      <c r="Q113" s="141" t="n">
        <f aca="false">IF($G113&lt;&gt;"",f*F113,"")</f>
        <v>35.0925040171398</v>
      </c>
      <c r="R113" s="141" t="n">
        <f aca="false">IF($G113&lt;&gt;"",f*G113,"")</f>
        <v>35.31</v>
      </c>
      <c r="S113" s="142" t="n">
        <f aca="false">I113/G113</f>
        <v>0.945634708087841</v>
      </c>
      <c r="T113" s="24" t="n">
        <f aca="false">IF($G113&lt;&gt;"",IF(AND(P113-R113&lt;=$N$2,ABS(O113-R113)&lt;(P113-Q113)/$O$2),1,0),"")</f>
        <v>0</v>
      </c>
      <c r="U113" s="143" t="str">
        <f aca="false">IF($G113&lt;&gt;"",TEXT(U112,"")&amp;IF(T113=1,"  "&amp;TEXT(N113,"mmm d/yy"),""),"")</f>
        <v/>
      </c>
      <c r="V113" s="24" t="n">
        <f aca="false">IF($G113&lt;&gt;"",IF(AND(P113-O113&lt;=$N$2,ABS(O113-R113)&lt;(P113-Q113)/$O$2),1,0),"")</f>
        <v>0</v>
      </c>
      <c r="W113" s="143" t="str">
        <f aca="false">IF($G113&lt;&gt;"",TEXT(W112,"")&amp;IF(V113=1,"  "&amp;TEXT(N113,"mmm d/yy"),""),"")</f>
        <v/>
      </c>
      <c r="X113" s="24" t="n">
        <f aca="false">IF($G113&lt;&gt;"",IF(ABS(O113-R113)&lt;=$N$2,1,0),"")</f>
        <v>0</v>
      </c>
      <c r="Y113" s="143" t="str">
        <f aca="false">IF($G113&lt;&gt;"",TEXT(Y112,"")&amp;IF(X113=1,"  "&amp;TEXT(N113,"mmm d/yy"),""),"")</f>
        <v/>
      </c>
      <c r="Z113" s="143" t="str">
        <f aca="false">IF($G113&lt;&gt;"",IF(INDEX(T113:Y113,2*Z$6-1)=1,N113,""),"")</f>
        <v/>
      </c>
    </row>
    <row r="114" customFormat="false" ht="12.75" hidden="false" customHeight="false" outlineLevel="0" collapsed="false">
      <c r="A114" s="129" t="n">
        <f aca="false">1+A113</f>
        <v>107</v>
      </c>
      <c r="C114" s="21" t="n">
        <v>39225</v>
      </c>
      <c r="D114" s="22" t="n">
        <v>37.5</v>
      </c>
      <c r="E114" s="22" t="n">
        <v>37.8</v>
      </c>
      <c r="F114" s="22" t="n">
        <v>37.34</v>
      </c>
      <c r="G114" s="22" t="n">
        <v>37.6</v>
      </c>
      <c r="H114" s="23" t="n">
        <v>34278400</v>
      </c>
      <c r="I114" s="145" t="n">
        <v>35.56</v>
      </c>
      <c r="K114" s="138" t="n">
        <f aca="false">IF(G114&lt;&gt;"",I114/I113-1,"")</f>
        <v>0.00708014726706319</v>
      </c>
      <c r="L114" s="139" t="n">
        <f aca="false">IF(G114&lt;&gt;"",H114/1000,"")</f>
        <v>34278.4</v>
      </c>
      <c r="M114" s="140" t="n">
        <f aca="false">IF($G114&lt;&gt;"",L114,"")</f>
        <v>34278.4</v>
      </c>
      <c r="N114" s="134" t="n">
        <f aca="false">IF($G114&lt;&gt;"",C114,"")</f>
        <v>39225</v>
      </c>
      <c r="O114" s="141" t="n">
        <f aca="false">IF($G114&lt;&gt;"",f*D114,"")</f>
        <v>35.4654255319149</v>
      </c>
      <c r="P114" s="141" t="n">
        <f aca="false">IF($G114&lt;&gt;"",f*E114,"")</f>
        <v>35.7491489361702</v>
      </c>
      <c r="Q114" s="141" t="n">
        <f aca="false">IF($G114&lt;&gt;"",f*F114,"")</f>
        <v>35.3141063829787</v>
      </c>
      <c r="R114" s="141" t="n">
        <f aca="false">IF($G114&lt;&gt;"",f*G114,"")</f>
        <v>35.56</v>
      </c>
      <c r="S114" s="142" t="n">
        <f aca="false">I114/G114</f>
        <v>0.945744680851064</v>
      </c>
      <c r="T114" s="24" t="n">
        <f aca="false">IF($G114&lt;&gt;"",IF(AND(P114-R114&lt;=$N$2,ABS(O114-R114)&lt;(P114-Q114)/$O$2),1,0),"")</f>
        <v>0</v>
      </c>
      <c r="U114" s="143" t="str">
        <f aca="false">IF($G114&lt;&gt;"",TEXT(U113,"")&amp;IF(T114=1,"  "&amp;TEXT(N114,"mmm d/yy"),""),"")</f>
        <v/>
      </c>
      <c r="V114" s="24" t="n">
        <f aca="false">IF($G114&lt;&gt;"",IF(AND(P114-O114&lt;=$N$2,ABS(O114-R114)&lt;(P114-Q114)/$O$2),1,0),"")</f>
        <v>0</v>
      </c>
      <c r="W114" s="143" t="str">
        <f aca="false">IF($G114&lt;&gt;"",TEXT(W113,"")&amp;IF(V114=1,"  "&amp;TEXT(N114,"mmm d/yy"),""),"")</f>
        <v/>
      </c>
      <c r="X114" s="24" t="n">
        <f aca="false">IF($G114&lt;&gt;"",IF(ABS(O114-R114)&lt;=$N$2,1,0),"")</f>
        <v>0</v>
      </c>
      <c r="Y114" s="143" t="str">
        <f aca="false">IF($G114&lt;&gt;"",TEXT(Y113,"")&amp;IF(X114=1,"  "&amp;TEXT(N114,"mmm d/yy"),""),"")</f>
        <v/>
      </c>
      <c r="Z114" s="143" t="str">
        <f aca="false">IF($G114&lt;&gt;"",IF(INDEX(T114:Y114,2*Z$6-1)=1,N114,""),"")</f>
        <v/>
      </c>
    </row>
    <row r="115" customFormat="false" ht="12.75" hidden="false" customHeight="false" outlineLevel="0" collapsed="false">
      <c r="A115" s="129" t="n">
        <f aca="false">1+A114</f>
        <v>108</v>
      </c>
      <c r="C115" s="21" t="n">
        <v>39226</v>
      </c>
      <c r="D115" s="22" t="n">
        <v>37.74</v>
      </c>
      <c r="E115" s="22" t="n">
        <v>37.81</v>
      </c>
      <c r="F115" s="22" t="n">
        <v>37.28</v>
      </c>
      <c r="G115" s="22" t="n">
        <v>37.38</v>
      </c>
      <c r="H115" s="23" t="n">
        <v>30739700</v>
      </c>
      <c r="I115" s="145" t="n">
        <v>35.35</v>
      </c>
      <c r="K115" s="138" t="n">
        <f aca="false">IF(G115&lt;&gt;"",I115/I114-1,"")</f>
        <v>-0.00590551181102361</v>
      </c>
      <c r="L115" s="139" t="n">
        <f aca="false">IF(G115&lt;&gt;"",H115/1000,"")</f>
        <v>30739.7</v>
      </c>
      <c r="M115" s="140" t="n">
        <f aca="false">IF($G115&lt;&gt;"",L115,"")</f>
        <v>30739.7</v>
      </c>
      <c r="N115" s="134" t="n">
        <f aca="false">IF($G115&lt;&gt;"",C115,"")</f>
        <v>39226</v>
      </c>
      <c r="O115" s="141" t="n">
        <f aca="false">IF($G115&lt;&gt;"",f*D115,"")</f>
        <v>35.6904494382023</v>
      </c>
      <c r="P115" s="141" t="n">
        <f aca="false">IF($G115&lt;&gt;"",f*E115,"")</f>
        <v>35.7566479400749</v>
      </c>
      <c r="Q115" s="141" t="n">
        <f aca="false">IF($G115&lt;&gt;"",f*F115,"")</f>
        <v>35.2554307116105</v>
      </c>
      <c r="R115" s="141" t="n">
        <f aca="false">IF($G115&lt;&gt;"",f*G115,"")</f>
        <v>35.35</v>
      </c>
      <c r="S115" s="142" t="n">
        <f aca="false">I115/G115</f>
        <v>0.945692883895131</v>
      </c>
      <c r="T115" s="24" t="n">
        <f aca="false">IF($G115&lt;&gt;"",IF(AND(P115-R115&lt;=$N$2,ABS(O115-R115)&lt;(P115-Q115)/$O$2),1,0),"")</f>
        <v>0</v>
      </c>
      <c r="U115" s="143" t="str">
        <f aca="false">IF($G115&lt;&gt;"",TEXT(U114,"")&amp;IF(T115=1,"  "&amp;TEXT(N115,"mmm d/yy"),""),"")</f>
        <v/>
      </c>
      <c r="V115" s="24" t="n">
        <f aca="false">IF($G115&lt;&gt;"",IF(AND(P115-O115&lt;=$N$2,ABS(O115-R115)&lt;(P115-Q115)/$O$2),1,0),"")</f>
        <v>0</v>
      </c>
      <c r="W115" s="143" t="str">
        <f aca="false">IF($G115&lt;&gt;"",TEXT(W114,"")&amp;IF(V115=1,"  "&amp;TEXT(N115,"mmm d/yy"),""),"")</f>
        <v/>
      </c>
      <c r="X115" s="24" t="n">
        <f aca="false">IF($G115&lt;&gt;"",IF(ABS(O115-R115)&lt;=$N$2,1,0),"")</f>
        <v>0</v>
      </c>
      <c r="Y115" s="143" t="str">
        <f aca="false">IF($G115&lt;&gt;"",TEXT(Y114,"")&amp;IF(X115=1,"  "&amp;TEXT(N115,"mmm d/yy"),""),"")</f>
        <v/>
      </c>
      <c r="Z115" s="143" t="str">
        <f aca="false">IF($G115&lt;&gt;"",IF(INDEX(T115:Y115,2*Z$6-1)=1,N115,""),"")</f>
        <v/>
      </c>
    </row>
    <row r="116" customFormat="false" ht="12.75" hidden="false" customHeight="false" outlineLevel="0" collapsed="false">
      <c r="A116" s="129" t="n">
        <f aca="false">1+A115</f>
        <v>109</v>
      </c>
      <c r="C116" s="21" t="n">
        <v>39227</v>
      </c>
      <c r="D116" s="22" t="n">
        <v>37.43</v>
      </c>
      <c r="E116" s="22" t="n">
        <v>37.63</v>
      </c>
      <c r="F116" s="22" t="n">
        <v>37.32</v>
      </c>
      <c r="G116" s="22" t="n">
        <v>37.56</v>
      </c>
      <c r="H116" s="23" t="n">
        <v>23889400</v>
      </c>
      <c r="I116" s="145" t="n">
        <v>35.52</v>
      </c>
      <c r="K116" s="138" t="n">
        <f aca="false">IF(G116&lt;&gt;"",I116/I115-1,"")</f>
        <v>0.00480905233380491</v>
      </c>
      <c r="L116" s="139" t="n">
        <f aca="false">IF(G116&lt;&gt;"",H116/1000,"")</f>
        <v>23889.4</v>
      </c>
      <c r="M116" s="140" t="n">
        <f aca="false">IF($G116&lt;&gt;"",L116,"")</f>
        <v>23889.4</v>
      </c>
      <c r="N116" s="134" t="n">
        <f aca="false">IF($G116&lt;&gt;"",C116,"")</f>
        <v>39227</v>
      </c>
      <c r="O116" s="141" t="n">
        <f aca="false">IF($G116&lt;&gt;"",f*D116,"")</f>
        <v>35.3970607028754</v>
      </c>
      <c r="P116" s="141" t="n">
        <f aca="false">IF($G116&lt;&gt;"",f*E116,"")</f>
        <v>35.5861980830671</v>
      </c>
      <c r="Q116" s="141" t="n">
        <f aca="false">IF($G116&lt;&gt;"",f*F116,"")</f>
        <v>35.29303514377</v>
      </c>
      <c r="R116" s="141" t="n">
        <f aca="false">IF($G116&lt;&gt;"",f*G116,"")</f>
        <v>35.52</v>
      </c>
      <c r="S116" s="142" t="n">
        <f aca="false">I116/G116</f>
        <v>0.945686900958467</v>
      </c>
      <c r="T116" s="24" t="n">
        <f aca="false">IF($G116&lt;&gt;"",IF(AND(P116-R116&lt;=$N$2,ABS(O116-R116)&lt;(P116-Q116)/$O$2),1,0),"")</f>
        <v>0</v>
      </c>
      <c r="U116" s="143" t="str">
        <f aca="false">IF($G116&lt;&gt;"",TEXT(U115,"")&amp;IF(T116=1,"  "&amp;TEXT(N116,"mmm d/yy"),""),"")</f>
        <v/>
      </c>
      <c r="V116" s="24" t="n">
        <f aca="false">IF($G116&lt;&gt;"",IF(AND(P116-O116&lt;=$N$2,ABS(O116-R116)&lt;(P116-Q116)/$O$2),1,0),"")</f>
        <v>0</v>
      </c>
      <c r="W116" s="143" t="str">
        <f aca="false">IF($G116&lt;&gt;"",TEXT(W115,"")&amp;IF(V116=1,"  "&amp;TEXT(N116,"mmm d/yy"),""),"")</f>
        <v/>
      </c>
      <c r="X116" s="24" t="n">
        <f aca="false">IF($G116&lt;&gt;"",IF(ABS(O116-R116)&lt;=$N$2,1,0),"")</f>
        <v>0</v>
      </c>
      <c r="Y116" s="143" t="str">
        <f aca="false">IF($G116&lt;&gt;"",TEXT(Y115,"")&amp;IF(X116=1,"  "&amp;TEXT(N116,"mmm d/yy"),""),"")</f>
        <v/>
      </c>
      <c r="Z116" s="143" t="str">
        <f aca="false">IF($G116&lt;&gt;"",IF(INDEX(T116:Y116,2*Z$6-1)=1,N116,""),"")</f>
        <v/>
      </c>
    </row>
    <row r="117" customFormat="false" ht="12.75" hidden="false" customHeight="false" outlineLevel="0" collapsed="false">
      <c r="A117" s="129" t="n">
        <f aca="false">1+A116</f>
        <v>110</v>
      </c>
      <c r="C117" s="21" t="n">
        <v>39231</v>
      </c>
      <c r="D117" s="22" t="n">
        <v>37.61</v>
      </c>
      <c r="E117" s="22" t="n">
        <v>37.69</v>
      </c>
      <c r="F117" s="22" t="n">
        <v>37.14</v>
      </c>
      <c r="G117" s="22" t="n">
        <v>37.4</v>
      </c>
      <c r="H117" s="23" t="n">
        <v>29198000</v>
      </c>
      <c r="I117" s="145" t="n">
        <v>35.37</v>
      </c>
      <c r="K117" s="138" t="n">
        <f aca="false">IF(G117&lt;&gt;"",I117/I116-1,"")</f>
        <v>-0.00422297297297314</v>
      </c>
      <c r="L117" s="139" t="n">
        <f aca="false">IF(G117&lt;&gt;"",H117/1000,"")</f>
        <v>29198</v>
      </c>
      <c r="M117" s="140" t="n">
        <f aca="false">IF($G117&lt;&gt;"",L117,"")</f>
        <v>29198</v>
      </c>
      <c r="N117" s="134" t="n">
        <f aca="false">IF($G117&lt;&gt;"",C117,"")</f>
        <v>39231</v>
      </c>
      <c r="O117" s="141" t="n">
        <f aca="false">IF($G117&lt;&gt;"",f*D117,"")</f>
        <v>35.5686016042781</v>
      </c>
      <c r="P117" s="141" t="n">
        <f aca="false">IF($G117&lt;&gt;"",f*E117,"")</f>
        <v>35.6442593582888</v>
      </c>
      <c r="Q117" s="141" t="n">
        <f aca="false">IF($G117&lt;&gt;"",f*F117,"")</f>
        <v>35.1241122994652</v>
      </c>
      <c r="R117" s="141" t="n">
        <f aca="false">IF($G117&lt;&gt;"",f*G117,"")</f>
        <v>35.37</v>
      </c>
      <c r="S117" s="142" t="n">
        <f aca="false">I117/G117</f>
        <v>0.94572192513369</v>
      </c>
      <c r="T117" s="24" t="n">
        <f aca="false">IF($G117&lt;&gt;"",IF(AND(P117-R117&lt;=$N$2,ABS(O117-R117)&lt;(P117-Q117)/$O$2),1,0),"")</f>
        <v>0</v>
      </c>
      <c r="U117" s="143" t="str">
        <f aca="false">IF($G117&lt;&gt;"",TEXT(U116,"")&amp;IF(T117=1,"  "&amp;TEXT(N117,"mmm d/yy"),""),"")</f>
        <v/>
      </c>
      <c r="V117" s="24" t="n">
        <f aca="false">IF($G117&lt;&gt;"",IF(AND(P117-O117&lt;=$N$2,ABS(O117-R117)&lt;(P117-Q117)/$O$2),1,0),"")</f>
        <v>0</v>
      </c>
      <c r="W117" s="143" t="str">
        <f aca="false">IF($G117&lt;&gt;"",TEXT(W116,"")&amp;IF(V117=1,"  "&amp;TEXT(N117,"mmm d/yy"),""),"")</f>
        <v/>
      </c>
      <c r="X117" s="24" t="n">
        <f aca="false">IF($G117&lt;&gt;"",IF(ABS(O117-R117)&lt;=$N$2,1,0),"")</f>
        <v>0</v>
      </c>
      <c r="Y117" s="143" t="str">
        <f aca="false">IF($G117&lt;&gt;"",TEXT(Y116,"")&amp;IF(X117=1,"  "&amp;TEXT(N117,"mmm d/yy"),""),"")</f>
        <v/>
      </c>
      <c r="Z117" s="143" t="str">
        <f aca="false">IF($G117&lt;&gt;"",IF(INDEX(T117:Y117,2*Z$6-1)=1,N117,""),"")</f>
        <v/>
      </c>
    </row>
    <row r="118" customFormat="false" ht="12.75" hidden="false" customHeight="false" outlineLevel="0" collapsed="false">
      <c r="A118" s="129" t="n">
        <f aca="false">1+A117</f>
        <v>111</v>
      </c>
      <c r="C118" s="21" t="n">
        <v>39232</v>
      </c>
      <c r="D118" s="22" t="n">
        <v>37.19</v>
      </c>
      <c r="E118" s="22" t="n">
        <v>37.75</v>
      </c>
      <c r="F118" s="22" t="n">
        <v>37.16</v>
      </c>
      <c r="G118" s="22" t="n">
        <v>37.73</v>
      </c>
      <c r="H118" s="23" t="n">
        <v>27003600</v>
      </c>
      <c r="I118" s="145" t="n">
        <v>35.68</v>
      </c>
      <c r="K118" s="138" t="n">
        <f aca="false">IF(G118&lt;&gt;"",I118/I117-1,"")</f>
        <v>0.00876448968052035</v>
      </c>
      <c r="L118" s="139" t="n">
        <f aca="false">IF(G118&lt;&gt;"",H118/1000,"")</f>
        <v>27003.6</v>
      </c>
      <c r="M118" s="140" t="n">
        <f aca="false">IF($G118&lt;&gt;"",L118,"")</f>
        <v>27003.6</v>
      </c>
      <c r="N118" s="134" t="n">
        <f aca="false">IF($G118&lt;&gt;"",C118,"")</f>
        <v>39232</v>
      </c>
      <c r="O118" s="141" t="n">
        <f aca="false">IF($G118&lt;&gt;"",f*D118,"")</f>
        <v>35.1693400477074</v>
      </c>
      <c r="P118" s="141" t="n">
        <f aca="false">IF($G118&lt;&gt;"",f*E118,"")</f>
        <v>35.6989133315664</v>
      </c>
      <c r="Q118" s="141" t="n">
        <f aca="false">IF($G118&lt;&gt;"",f*F118,"")</f>
        <v>35.1409700503578</v>
      </c>
      <c r="R118" s="141" t="n">
        <f aca="false">IF($G118&lt;&gt;"",f*G118,"")</f>
        <v>35.68</v>
      </c>
      <c r="S118" s="142" t="n">
        <f aca="false">I118/G118</f>
        <v>0.94566657831964</v>
      </c>
      <c r="T118" s="24" t="n">
        <f aca="false">IF($G118&lt;&gt;"",IF(AND(P118-R118&lt;=$N$2,ABS(O118-R118)&lt;(P118-Q118)/$O$2),1,0),"")</f>
        <v>0</v>
      </c>
      <c r="U118" s="143" t="str">
        <f aca="false">IF($G118&lt;&gt;"",TEXT(U117,"")&amp;IF(T118=1,"  "&amp;TEXT(N118,"mmm d/yy"),""),"")</f>
        <v/>
      </c>
      <c r="V118" s="24" t="n">
        <f aca="false">IF($G118&lt;&gt;"",IF(AND(P118-O118&lt;=$N$2,ABS(O118-R118)&lt;(P118-Q118)/$O$2),1,0),"")</f>
        <v>0</v>
      </c>
      <c r="W118" s="143" t="str">
        <f aca="false">IF($G118&lt;&gt;"",TEXT(W117,"")&amp;IF(V118=1,"  "&amp;TEXT(N118,"mmm d/yy"),""),"")</f>
        <v/>
      </c>
      <c r="X118" s="24" t="n">
        <f aca="false">IF($G118&lt;&gt;"",IF(ABS(O118-R118)&lt;=$N$2,1,0),"")</f>
        <v>0</v>
      </c>
      <c r="Y118" s="143" t="str">
        <f aca="false">IF($G118&lt;&gt;"",TEXT(Y117,"")&amp;IF(X118=1,"  "&amp;TEXT(N118,"mmm d/yy"),""),"")</f>
        <v/>
      </c>
      <c r="Z118" s="143" t="str">
        <f aca="false">IF($G118&lt;&gt;"",IF(INDEX(T118:Y118,2*Z$6-1)=1,N118,""),"")</f>
        <v/>
      </c>
    </row>
    <row r="119" customFormat="false" ht="12.75" hidden="false" customHeight="false" outlineLevel="0" collapsed="false">
      <c r="A119" s="129" t="n">
        <f aca="false">1+A118</f>
        <v>112</v>
      </c>
      <c r="C119" s="21" t="n">
        <v>39233</v>
      </c>
      <c r="D119" s="22" t="n">
        <v>37.78</v>
      </c>
      <c r="E119" s="22" t="n">
        <v>37.79</v>
      </c>
      <c r="F119" s="22" t="n">
        <v>37.51</v>
      </c>
      <c r="G119" s="22" t="n">
        <v>37.58</v>
      </c>
      <c r="H119" s="23" t="n">
        <v>31646500</v>
      </c>
      <c r="I119" s="145" t="n">
        <v>35.54</v>
      </c>
      <c r="K119" s="138" t="n">
        <f aca="false">IF(G119&lt;&gt;"",I119/I118-1,"")</f>
        <v>-0.00392376681614348</v>
      </c>
      <c r="L119" s="139" t="n">
        <f aca="false">IF(G119&lt;&gt;"",H119/1000,"")</f>
        <v>31646.5</v>
      </c>
      <c r="M119" s="140" t="n">
        <f aca="false">IF($G119&lt;&gt;"",L119,"")</f>
        <v>31646.5</v>
      </c>
      <c r="N119" s="134" t="n">
        <f aca="false">IF($G119&lt;&gt;"",C119,"")</f>
        <v>39233</v>
      </c>
      <c r="O119" s="141" t="n">
        <f aca="false">IF($G119&lt;&gt;"",f*D119,"")</f>
        <v>35.729143161256</v>
      </c>
      <c r="P119" s="141" t="n">
        <f aca="false">IF($G119&lt;&gt;"",f*E119,"")</f>
        <v>35.7386003193188</v>
      </c>
      <c r="Q119" s="141" t="n">
        <f aca="false">IF($G119&lt;&gt;"",f*F119,"")</f>
        <v>35.4737998935604</v>
      </c>
      <c r="R119" s="141" t="n">
        <f aca="false">IF($G119&lt;&gt;"",f*G119,"")</f>
        <v>35.54</v>
      </c>
      <c r="S119" s="142" t="n">
        <f aca="false">I119/G119</f>
        <v>0.945715806279936</v>
      </c>
      <c r="T119" s="24" t="n">
        <f aca="false">IF($G119&lt;&gt;"",IF(AND(P119-R119&lt;=$N$2,ABS(O119-R119)&lt;(P119-Q119)/$O$2),1,0),"")</f>
        <v>0</v>
      </c>
      <c r="U119" s="143" t="str">
        <f aca="false">IF($G119&lt;&gt;"",TEXT(U118,"")&amp;IF(T119=1,"  "&amp;TEXT(N119,"mmm d/yy"),""),"")</f>
        <v/>
      </c>
      <c r="V119" s="24" t="n">
        <f aca="false">IF($G119&lt;&gt;"",IF(AND(P119-O119&lt;=$N$2,ABS(O119-R119)&lt;(P119-Q119)/$O$2),1,0),"")</f>
        <v>0</v>
      </c>
      <c r="W119" s="143" t="str">
        <f aca="false">IF($G119&lt;&gt;"",TEXT(W118,"")&amp;IF(V119=1,"  "&amp;TEXT(N119,"mmm d/yy"),""),"")</f>
        <v/>
      </c>
      <c r="X119" s="24" t="n">
        <f aca="false">IF($G119&lt;&gt;"",IF(ABS(O119-R119)&lt;=$N$2,1,0),"")</f>
        <v>0</v>
      </c>
      <c r="Y119" s="143" t="str">
        <f aca="false">IF($G119&lt;&gt;"",TEXT(Y118,"")&amp;IF(X119=1,"  "&amp;TEXT(N119,"mmm d/yy"),""),"")</f>
        <v/>
      </c>
      <c r="Z119" s="143" t="str">
        <f aca="false">IF($G119&lt;&gt;"",IF(INDEX(T119:Y119,2*Z$6-1)=1,N119,""),"")</f>
        <v/>
      </c>
    </row>
    <row r="120" customFormat="false" ht="12.75" hidden="false" customHeight="false" outlineLevel="0" collapsed="false">
      <c r="A120" s="129" t="n">
        <f aca="false">1+A119</f>
        <v>113</v>
      </c>
      <c r="C120" s="21" t="n">
        <v>39234</v>
      </c>
      <c r="D120" s="22" t="n">
        <v>37.68</v>
      </c>
      <c r="E120" s="22" t="n">
        <v>37.75</v>
      </c>
      <c r="F120" s="22" t="n">
        <v>37.24</v>
      </c>
      <c r="G120" s="22" t="n">
        <v>37.45</v>
      </c>
      <c r="H120" s="23" t="n">
        <v>33109200</v>
      </c>
      <c r="I120" s="145" t="n">
        <v>35.41</v>
      </c>
      <c r="K120" s="138" t="n">
        <f aca="false">IF(G120&lt;&gt;"",I120/I119-1,"")</f>
        <v>-0.00365785030951049</v>
      </c>
      <c r="L120" s="139" t="n">
        <f aca="false">IF(G120&lt;&gt;"",H120/1000,"")</f>
        <v>33109.2</v>
      </c>
      <c r="M120" s="140" t="n">
        <f aca="false">IF($G120&lt;&gt;"",L120,"")</f>
        <v>33109.2</v>
      </c>
      <c r="N120" s="134" t="n">
        <f aca="false">IF($G120&lt;&gt;"",C120,"")</f>
        <v>39234</v>
      </c>
      <c r="O120" s="141" t="n">
        <f aca="false">IF($G120&lt;&gt;"",f*D120,"")</f>
        <v>35.6274712950601</v>
      </c>
      <c r="P120" s="141" t="n">
        <f aca="false">IF($G120&lt;&gt;"",f*E120,"")</f>
        <v>35.6936582109479</v>
      </c>
      <c r="Q120" s="141" t="n">
        <f aca="false">IF($G120&lt;&gt;"",f*F120,"")</f>
        <v>35.2114392523364</v>
      </c>
      <c r="R120" s="141" t="n">
        <f aca="false">IF($G120&lt;&gt;"",f*G120,"")</f>
        <v>35.41</v>
      </c>
      <c r="S120" s="142" t="n">
        <f aca="false">I120/G120</f>
        <v>0.945527369826435</v>
      </c>
      <c r="T120" s="24" t="n">
        <f aca="false">IF($G120&lt;&gt;"",IF(AND(P120-R120&lt;=$N$2,ABS(O120-R120)&lt;(P120-Q120)/$O$2),1,0),"")</f>
        <v>0</v>
      </c>
      <c r="U120" s="143" t="str">
        <f aca="false">IF($G120&lt;&gt;"",TEXT(U119,"")&amp;IF(T120=1,"  "&amp;TEXT(N120,"mmm d/yy"),""),"")</f>
        <v/>
      </c>
      <c r="V120" s="24" t="n">
        <f aca="false">IF($G120&lt;&gt;"",IF(AND(P120-O120&lt;=$N$2,ABS(O120-R120)&lt;(P120-Q120)/$O$2),1,0),"")</f>
        <v>0</v>
      </c>
      <c r="W120" s="143" t="str">
        <f aca="false">IF($G120&lt;&gt;"",TEXT(W119,"")&amp;IF(V120=1,"  "&amp;TEXT(N120,"mmm d/yy"),""),"")</f>
        <v/>
      </c>
      <c r="X120" s="24" t="n">
        <f aca="false">IF($G120&lt;&gt;"",IF(ABS(O120-R120)&lt;=$N$2,1,0),"")</f>
        <v>0</v>
      </c>
      <c r="Y120" s="143" t="str">
        <f aca="false">IF($G120&lt;&gt;"",TEXT(Y119,"")&amp;IF(X120=1,"  "&amp;TEXT(N120,"mmm d/yy"),""),"")</f>
        <v/>
      </c>
      <c r="Z120" s="143" t="str">
        <f aca="false">IF($G120&lt;&gt;"",IF(INDEX(T120:Y120,2*Z$6-1)=1,N120,""),"")</f>
        <v/>
      </c>
    </row>
    <row r="121" customFormat="false" ht="12.75" hidden="false" customHeight="false" outlineLevel="0" collapsed="false">
      <c r="A121" s="129" t="n">
        <f aca="false">1+A120</f>
        <v>114</v>
      </c>
      <c r="C121" s="21" t="n">
        <v>39237</v>
      </c>
      <c r="D121" s="22" t="n">
        <v>37.79</v>
      </c>
      <c r="E121" s="22" t="n">
        <v>38.02</v>
      </c>
      <c r="F121" s="22" t="n">
        <v>37.68</v>
      </c>
      <c r="G121" s="22" t="n">
        <v>37.81</v>
      </c>
      <c r="H121" s="23" t="n">
        <v>34911500</v>
      </c>
      <c r="I121" s="145" t="n">
        <v>35.75</v>
      </c>
      <c r="K121" s="138" t="n">
        <f aca="false">IF(G121&lt;&gt;"",I121/I120-1,"")</f>
        <v>0.00960180739903982</v>
      </c>
      <c r="L121" s="139" t="n">
        <f aca="false">IF(G121&lt;&gt;"",H121/1000,"")</f>
        <v>34911.5</v>
      </c>
      <c r="M121" s="140" t="n">
        <f aca="false">IF($G121&lt;&gt;"",L121,"")</f>
        <v>34911.5</v>
      </c>
      <c r="N121" s="134" t="n">
        <f aca="false">IF($G121&lt;&gt;"",C121,"")</f>
        <v>39237</v>
      </c>
      <c r="O121" s="141" t="n">
        <f aca="false">IF($G121&lt;&gt;"",f*D121,"")</f>
        <v>35.7310896588204</v>
      </c>
      <c r="P121" s="141" t="n">
        <f aca="false">IF($G121&lt;&gt;"",f*E121,"")</f>
        <v>35.9485585823856</v>
      </c>
      <c r="Q121" s="141" t="n">
        <f aca="false">IF($G121&lt;&gt;"",f*F121,"")</f>
        <v>35.6270827823327</v>
      </c>
      <c r="R121" s="141" t="n">
        <f aca="false">IF($G121&lt;&gt;"",f*G121,"")</f>
        <v>35.75</v>
      </c>
      <c r="S121" s="142" t="n">
        <f aca="false">I121/G121</f>
        <v>0.945517058979106</v>
      </c>
      <c r="T121" s="24" t="n">
        <f aca="false">IF($G121&lt;&gt;"",IF(AND(P121-R121&lt;=$N$2,ABS(O121-R121)&lt;(P121-Q121)/$O$2),1,0),"")</f>
        <v>0</v>
      </c>
      <c r="U121" s="143" t="str">
        <f aca="false">IF($G121&lt;&gt;"",TEXT(U120,"")&amp;IF(T121=1,"  "&amp;TEXT(N121,"mmm d/yy"),""),"")</f>
        <v/>
      </c>
      <c r="V121" s="24" t="n">
        <f aca="false">IF($G121&lt;&gt;"",IF(AND(P121-O121&lt;=$N$2,ABS(O121-R121)&lt;(P121-Q121)/$O$2),1,0),"")</f>
        <v>0</v>
      </c>
      <c r="W121" s="143" t="str">
        <f aca="false">IF($G121&lt;&gt;"",TEXT(W120,"")&amp;IF(V121=1,"  "&amp;TEXT(N121,"mmm d/yy"),""),"")</f>
        <v/>
      </c>
      <c r="X121" s="24" t="n">
        <f aca="false">IF($G121&lt;&gt;"",IF(ABS(O121-R121)&lt;=$N$2,1,0),"")</f>
        <v>0</v>
      </c>
      <c r="Y121" s="143" t="str">
        <f aca="false">IF($G121&lt;&gt;"",TEXT(Y120,"")&amp;IF(X121=1,"  "&amp;TEXT(N121,"mmm d/yy"),""),"")</f>
        <v/>
      </c>
      <c r="Z121" s="143" t="str">
        <f aca="false">IF($G121&lt;&gt;"",IF(INDEX(T121:Y121,2*Z$6-1)=1,N121,""),"")</f>
        <v/>
      </c>
    </row>
    <row r="122" customFormat="false" ht="12.75" hidden="false" customHeight="false" outlineLevel="0" collapsed="false">
      <c r="A122" s="129" t="n">
        <f aca="false">1+A121</f>
        <v>115</v>
      </c>
      <c r="C122" s="21" t="n">
        <v>39238</v>
      </c>
      <c r="D122" s="22" t="n">
        <v>37.81</v>
      </c>
      <c r="E122" s="22" t="n">
        <v>37.81</v>
      </c>
      <c r="F122" s="22" t="n">
        <v>37.37</v>
      </c>
      <c r="G122" s="22" t="n">
        <v>37.4</v>
      </c>
      <c r="H122" s="23" t="n">
        <v>40635100</v>
      </c>
      <c r="I122" s="145" t="n">
        <v>35.37</v>
      </c>
      <c r="K122" s="138" t="n">
        <f aca="false">IF(G122&lt;&gt;"",I122/I121-1,"")</f>
        <v>-0.0106293706293707</v>
      </c>
      <c r="L122" s="139" t="n">
        <f aca="false">IF(G122&lt;&gt;"",H122/1000,"")</f>
        <v>40635.1</v>
      </c>
      <c r="M122" s="140" t="n">
        <f aca="false">IF($G122&lt;&gt;"",L122,"")</f>
        <v>40635.1</v>
      </c>
      <c r="N122" s="134" t="n">
        <f aca="false">IF($G122&lt;&gt;"",C122,"")</f>
        <v>39238</v>
      </c>
      <c r="O122" s="141" t="n">
        <f aca="false">IF($G122&lt;&gt;"",f*D122,"")</f>
        <v>35.7577459893048</v>
      </c>
      <c r="P122" s="141" t="n">
        <f aca="false">IF($G122&lt;&gt;"",f*E122,"")</f>
        <v>35.7577459893048</v>
      </c>
      <c r="Q122" s="141" t="n">
        <f aca="false">IF($G122&lt;&gt;"",f*F122,"")</f>
        <v>35.341628342246</v>
      </c>
      <c r="R122" s="141" t="n">
        <f aca="false">IF($G122&lt;&gt;"",f*G122,"")</f>
        <v>35.37</v>
      </c>
      <c r="S122" s="142" t="n">
        <f aca="false">I122/G122</f>
        <v>0.94572192513369</v>
      </c>
      <c r="T122" s="24" t="n">
        <f aca="false">IF($G122&lt;&gt;"",IF(AND(P122-R122&lt;=$N$2,ABS(O122-R122)&lt;(P122-Q122)/$O$2),1,0),"")</f>
        <v>0</v>
      </c>
      <c r="U122" s="143" t="str">
        <f aca="false">IF($G122&lt;&gt;"",TEXT(U121,"")&amp;IF(T122=1,"  "&amp;TEXT(N122,"mmm d/yy"),""),"")</f>
        <v/>
      </c>
      <c r="V122" s="24" t="n">
        <f aca="false">IF($G122&lt;&gt;"",IF(AND(P122-O122&lt;=$N$2,ABS(O122-R122)&lt;(P122-Q122)/$O$2),1,0),"")</f>
        <v>0</v>
      </c>
      <c r="W122" s="143" t="str">
        <f aca="false">IF($G122&lt;&gt;"",TEXT(W121,"")&amp;IF(V122=1,"  "&amp;TEXT(N122,"mmm d/yy"),""),"")</f>
        <v/>
      </c>
      <c r="X122" s="24" t="n">
        <f aca="false">IF($G122&lt;&gt;"",IF(ABS(O122-R122)&lt;=$N$2,1,0),"")</f>
        <v>0</v>
      </c>
      <c r="Y122" s="143" t="str">
        <f aca="false">IF($G122&lt;&gt;"",TEXT(Y121,"")&amp;IF(X122=1,"  "&amp;TEXT(N122,"mmm d/yy"),""),"")</f>
        <v/>
      </c>
      <c r="Z122" s="143" t="str">
        <f aca="false">IF($G122&lt;&gt;"",IF(INDEX(T122:Y122,2*Z$6-1)=1,N122,""),"")</f>
        <v/>
      </c>
    </row>
    <row r="123" customFormat="false" ht="12.75" hidden="false" customHeight="false" outlineLevel="0" collapsed="false">
      <c r="A123" s="129" t="n">
        <f aca="false">1+A122</f>
        <v>116</v>
      </c>
      <c r="C123" s="21" t="n">
        <v>39239</v>
      </c>
      <c r="D123" s="22" t="n">
        <v>37.3</v>
      </c>
      <c r="E123" s="22" t="n">
        <v>37.4</v>
      </c>
      <c r="F123" s="22" t="n">
        <v>37.12</v>
      </c>
      <c r="G123" s="22" t="n">
        <v>37.29</v>
      </c>
      <c r="H123" s="23" t="n">
        <v>34084300</v>
      </c>
      <c r="I123" s="145" t="n">
        <v>35.26</v>
      </c>
      <c r="K123" s="138" t="n">
        <f aca="false">IF(G123&lt;&gt;"",I123/I122-1,"")</f>
        <v>-0.00310998020921682</v>
      </c>
      <c r="L123" s="139" t="n">
        <f aca="false">IF(G123&lt;&gt;"",H123/1000,"")</f>
        <v>34084.3</v>
      </c>
      <c r="M123" s="140" t="n">
        <f aca="false">IF($G123&lt;&gt;"",L123,"")</f>
        <v>34084.3</v>
      </c>
      <c r="N123" s="134" t="n">
        <f aca="false">IF($G123&lt;&gt;"",C123,"")</f>
        <v>39239</v>
      </c>
      <c r="O123" s="141" t="n">
        <f aca="false">IF($G123&lt;&gt;"",f*D123,"")</f>
        <v>35.2694556181282</v>
      </c>
      <c r="P123" s="141" t="n">
        <f aca="false">IF($G123&lt;&gt;"",f*E123,"")</f>
        <v>35.36401179941</v>
      </c>
      <c r="Q123" s="141" t="n">
        <f aca="false">IF($G123&lt;&gt;"",f*F123,"")</f>
        <v>35.0992544918209</v>
      </c>
      <c r="R123" s="141" t="n">
        <f aca="false">IF($G123&lt;&gt;"",f*G123,"")</f>
        <v>35.26</v>
      </c>
      <c r="S123" s="142" t="n">
        <f aca="false">I123/G123</f>
        <v>0.94556181281845</v>
      </c>
      <c r="T123" s="24" t="n">
        <f aca="false">IF($G123&lt;&gt;"",IF(AND(P123-R123&lt;=$N$2,ABS(O123-R123)&lt;(P123-Q123)/$O$2),1,0),"")</f>
        <v>0</v>
      </c>
      <c r="U123" s="143" t="str">
        <f aca="false">IF($G123&lt;&gt;"",TEXT(U122,"")&amp;IF(T123=1,"  "&amp;TEXT(N123,"mmm d/yy"),""),"")</f>
        <v/>
      </c>
      <c r="V123" s="24" t="n">
        <f aca="false">IF($G123&lt;&gt;"",IF(AND(P123-O123&lt;=$N$2,ABS(O123-R123)&lt;(P123-Q123)/$O$2),1,0),"")</f>
        <v>0</v>
      </c>
      <c r="W123" s="143" t="str">
        <f aca="false">IF($G123&lt;&gt;"",TEXT(W122,"")&amp;IF(V123=1,"  "&amp;TEXT(N123,"mmm d/yy"),""),"")</f>
        <v/>
      </c>
      <c r="X123" s="24" t="n">
        <f aca="false">IF($G123&lt;&gt;"",IF(ABS(O123-R123)&lt;=$N$2,1,0),"")</f>
        <v>0</v>
      </c>
      <c r="Y123" s="143" t="str">
        <f aca="false">IF($G123&lt;&gt;"",TEXT(Y122,"")&amp;IF(X123=1,"  "&amp;TEXT(N123,"mmm d/yy"),""),"")</f>
        <v/>
      </c>
      <c r="Z123" s="143" t="str">
        <f aca="false">IF($G123&lt;&gt;"",IF(INDEX(T123:Y123,2*Z$6-1)=1,N123,""),"")</f>
        <v/>
      </c>
    </row>
    <row r="124" customFormat="false" ht="12.75" hidden="false" customHeight="false" outlineLevel="0" collapsed="false">
      <c r="A124" s="129" t="n">
        <f aca="false">1+A123</f>
        <v>117</v>
      </c>
      <c r="C124" s="21" t="n">
        <v>39240</v>
      </c>
      <c r="D124" s="22" t="n">
        <v>37.21</v>
      </c>
      <c r="E124" s="22" t="n">
        <v>37.37</v>
      </c>
      <c r="F124" s="22" t="n">
        <v>36.73</v>
      </c>
      <c r="G124" s="22" t="n">
        <v>36.76</v>
      </c>
      <c r="H124" s="23" t="n">
        <v>39377900</v>
      </c>
      <c r="I124" s="145" t="n">
        <v>34.76</v>
      </c>
      <c r="K124" s="138" t="n">
        <f aca="false">IF(G124&lt;&gt;"",I124/I123-1,"")</f>
        <v>-0.0141803743618831</v>
      </c>
      <c r="L124" s="139" t="n">
        <f aca="false">IF(G124&lt;&gt;"",H124/1000,"")</f>
        <v>39377.9</v>
      </c>
      <c r="M124" s="140" t="n">
        <f aca="false">IF($G124&lt;&gt;"",L124,"")</f>
        <v>39377.9</v>
      </c>
      <c r="N124" s="134" t="n">
        <f aca="false">IF($G124&lt;&gt;"",C124,"")</f>
        <v>39240</v>
      </c>
      <c r="O124" s="141" t="n">
        <f aca="false">IF($G124&lt;&gt;"",f*D124,"")</f>
        <v>35.1855168661589</v>
      </c>
      <c r="P124" s="141" t="n">
        <f aca="false">IF($G124&lt;&gt;"",f*E124,"")</f>
        <v>35.3368117519042</v>
      </c>
      <c r="Q124" s="141" t="n">
        <f aca="false">IF($G124&lt;&gt;"",f*F124,"")</f>
        <v>34.7316322089227</v>
      </c>
      <c r="R124" s="141" t="n">
        <f aca="false">IF($G124&lt;&gt;"",f*G124,"")</f>
        <v>34.76</v>
      </c>
      <c r="S124" s="142" t="n">
        <f aca="false">I124/G124</f>
        <v>0.945593035908596</v>
      </c>
      <c r="T124" s="24" t="n">
        <f aca="false">IF($G124&lt;&gt;"",IF(AND(P124-R124&lt;=$N$2,ABS(O124-R124)&lt;(P124-Q124)/$O$2),1,0),"")</f>
        <v>0</v>
      </c>
      <c r="U124" s="143" t="str">
        <f aca="false">IF($G124&lt;&gt;"",TEXT(U123,"")&amp;IF(T124=1,"  "&amp;TEXT(N124,"mmm d/yy"),""),"")</f>
        <v/>
      </c>
      <c r="V124" s="24" t="n">
        <f aca="false">IF($G124&lt;&gt;"",IF(AND(P124-O124&lt;=$N$2,ABS(O124-R124)&lt;(P124-Q124)/$O$2),1,0),"")</f>
        <v>0</v>
      </c>
      <c r="W124" s="143" t="str">
        <f aca="false">IF($G124&lt;&gt;"",TEXT(W123,"")&amp;IF(V124=1,"  "&amp;TEXT(N124,"mmm d/yy"),""),"")</f>
        <v/>
      </c>
      <c r="X124" s="24" t="n">
        <f aca="false">IF($G124&lt;&gt;"",IF(ABS(O124-R124)&lt;=$N$2,1,0),"")</f>
        <v>0</v>
      </c>
      <c r="Y124" s="143" t="str">
        <f aca="false">IF($G124&lt;&gt;"",TEXT(Y123,"")&amp;IF(X124=1,"  "&amp;TEXT(N124,"mmm d/yy"),""),"")</f>
        <v/>
      </c>
      <c r="Z124" s="143" t="str">
        <f aca="false">IF($G124&lt;&gt;"",IF(INDEX(T124:Y124,2*Z$6-1)=1,N124,""),"")</f>
        <v/>
      </c>
    </row>
    <row r="125" customFormat="false" ht="12.75" hidden="false" customHeight="false" outlineLevel="0" collapsed="false">
      <c r="A125" s="129" t="n">
        <f aca="false">1+A124</f>
        <v>118</v>
      </c>
      <c r="C125" s="21" t="n">
        <v>39241</v>
      </c>
      <c r="D125" s="22" t="n">
        <v>36.8</v>
      </c>
      <c r="E125" s="22" t="n">
        <v>37.34</v>
      </c>
      <c r="F125" s="22" t="n">
        <v>36.65</v>
      </c>
      <c r="G125" s="22" t="n">
        <v>37.32</v>
      </c>
      <c r="H125" s="23" t="n">
        <v>29990000</v>
      </c>
      <c r="I125" s="145" t="n">
        <v>35.29</v>
      </c>
      <c r="K125" s="138" t="n">
        <f aca="false">IF(G125&lt;&gt;"",I125/I124-1,"")</f>
        <v>0.0152474108170311</v>
      </c>
      <c r="L125" s="139" t="n">
        <f aca="false">IF(G125&lt;&gt;"",H125/1000,"")</f>
        <v>29990</v>
      </c>
      <c r="M125" s="140" t="n">
        <f aca="false">IF($G125&lt;&gt;"",L125,"")</f>
        <v>29990</v>
      </c>
      <c r="N125" s="134" t="n">
        <f aca="false">IF($G125&lt;&gt;"",C125,"")</f>
        <v>39241</v>
      </c>
      <c r="O125" s="141" t="n">
        <f aca="false">IF($G125&lt;&gt;"",f*D125,"")</f>
        <v>34.7982851018221</v>
      </c>
      <c r="P125" s="141" t="n">
        <f aca="false">IF($G125&lt;&gt;"",f*E125,"")</f>
        <v>35.3089121114684</v>
      </c>
      <c r="Q125" s="141" t="n">
        <f aca="false">IF($G125&lt;&gt;"",f*F125,"")</f>
        <v>34.6564442658092</v>
      </c>
      <c r="R125" s="141" t="n">
        <f aca="false">IF($G125&lt;&gt;"",f*G125,"")</f>
        <v>35.29</v>
      </c>
      <c r="S125" s="142" t="n">
        <f aca="false">I125/G125</f>
        <v>0.945605573419078</v>
      </c>
      <c r="T125" s="24" t="n">
        <f aca="false">IF($G125&lt;&gt;"",IF(AND(P125-R125&lt;=$N$2,ABS(O125-R125)&lt;(P125-Q125)/$O$2),1,0),"")</f>
        <v>0</v>
      </c>
      <c r="U125" s="143" t="str">
        <f aca="false">IF($G125&lt;&gt;"",TEXT(U124,"")&amp;IF(T125=1,"  "&amp;TEXT(N125,"mmm d/yy"),""),"")</f>
        <v/>
      </c>
      <c r="V125" s="24" t="n">
        <f aca="false">IF($G125&lt;&gt;"",IF(AND(P125-O125&lt;=$N$2,ABS(O125-R125)&lt;(P125-Q125)/$O$2),1,0),"")</f>
        <v>0</v>
      </c>
      <c r="W125" s="143" t="str">
        <f aca="false">IF($G125&lt;&gt;"",TEXT(W124,"")&amp;IF(V125=1,"  "&amp;TEXT(N125,"mmm d/yy"),""),"")</f>
        <v/>
      </c>
      <c r="X125" s="24" t="n">
        <f aca="false">IF($G125&lt;&gt;"",IF(ABS(O125-R125)&lt;=$N$2,1,0),"")</f>
        <v>0</v>
      </c>
      <c r="Y125" s="143" t="str">
        <f aca="false">IF($G125&lt;&gt;"",TEXT(Y124,"")&amp;IF(X125=1,"  "&amp;TEXT(N125,"mmm d/yy"),""),"")</f>
        <v/>
      </c>
      <c r="Z125" s="143" t="str">
        <f aca="false">IF($G125&lt;&gt;"",IF(INDEX(T125:Y125,2*Z$6-1)=1,N125,""),"")</f>
        <v/>
      </c>
    </row>
    <row r="126" customFormat="false" ht="12.75" hidden="false" customHeight="false" outlineLevel="0" collapsed="false">
      <c r="A126" s="129" t="n">
        <f aca="false">1+A125</f>
        <v>119</v>
      </c>
      <c r="C126" s="21" t="n">
        <v>39244</v>
      </c>
      <c r="D126" s="22" t="n">
        <v>37.07</v>
      </c>
      <c r="E126" s="22" t="n">
        <v>37.62</v>
      </c>
      <c r="F126" s="22" t="n">
        <v>37.05</v>
      </c>
      <c r="G126" s="22" t="n">
        <v>37.46</v>
      </c>
      <c r="H126" s="23" t="n">
        <v>26469600</v>
      </c>
      <c r="I126" s="145" t="n">
        <v>35.42</v>
      </c>
      <c r="K126" s="138" t="n">
        <f aca="false">IF(G126&lt;&gt;"",I126/I125-1,"")</f>
        <v>0.00368376310569585</v>
      </c>
      <c r="L126" s="139" t="n">
        <f aca="false">IF(G126&lt;&gt;"",H126/1000,"")</f>
        <v>26469.6</v>
      </c>
      <c r="M126" s="140" t="n">
        <f aca="false">IF($G126&lt;&gt;"",L126,"")</f>
        <v>26469.6</v>
      </c>
      <c r="N126" s="134" t="n">
        <f aca="false">IF($G126&lt;&gt;"",C126,"")</f>
        <v>39244</v>
      </c>
      <c r="O126" s="141" t="n">
        <f aca="false">IF($G126&lt;&gt;"",f*D126,"")</f>
        <v>35.0512386545649</v>
      </c>
      <c r="P126" s="141" t="n">
        <f aca="false">IF($G126&lt;&gt;"",f*E126,"")</f>
        <v>35.5712867058195</v>
      </c>
      <c r="Q126" s="141" t="n">
        <f aca="false">IF($G126&lt;&gt;"",f*F126,"")</f>
        <v>35.0323278163374</v>
      </c>
      <c r="R126" s="141" t="n">
        <f aca="false">IF($G126&lt;&gt;"",f*G126,"")</f>
        <v>35.42</v>
      </c>
      <c r="S126" s="142" t="n">
        <f aca="false">I126/G126</f>
        <v>0.94554191137213</v>
      </c>
      <c r="T126" s="24" t="n">
        <f aca="false">IF($G126&lt;&gt;"",IF(AND(P126-R126&lt;=$N$2,ABS(O126-R126)&lt;(P126-Q126)/$O$2),1,0),"")</f>
        <v>0</v>
      </c>
      <c r="U126" s="143" t="str">
        <f aca="false">IF($G126&lt;&gt;"",TEXT(U125,"")&amp;IF(T126=1,"  "&amp;TEXT(N126,"mmm d/yy"),""),"")</f>
        <v/>
      </c>
      <c r="V126" s="24" t="n">
        <f aca="false">IF($G126&lt;&gt;"",IF(AND(P126-O126&lt;=$N$2,ABS(O126-R126)&lt;(P126-Q126)/$O$2),1,0),"")</f>
        <v>0</v>
      </c>
      <c r="W126" s="143" t="str">
        <f aca="false">IF($G126&lt;&gt;"",TEXT(W125,"")&amp;IF(V126=1,"  "&amp;TEXT(N126,"mmm d/yy"),""),"")</f>
        <v/>
      </c>
      <c r="X126" s="24" t="n">
        <f aca="false">IF($G126&lt;&gt;"",IF(ABS(O126-R126)&lt;=$N$2,1,0),"")</f>
        <v>0</v>
      </c>
      <c r="Y126" s="143" t="str">
        <f aca="false">IF($G126&lt;&gt;"",TEXT(Y125,"")&amp;IF(X126=1,"  "&amp;TEXT(N126,"mmm d/yy"),""),"")</f>
        <v/>
      </c>
      <c r="Z126" s="143" t="str">
        <f aca="false">IF($G126&lt;&gt;"",IF(INDEX(T126:Y126,2*Z$6-1)=1,N126,""),"")</f>
        <v/>
      </c>
    </row>
    <row r="127" customFormat="false" ht="12.75" hidden="false" customHeight="false" outlineLevel="0" collapsed="false">
      <c r="A127" s="129" t="n">
        <f aca="false">1+A126</f>
        <v>120</v>
      </c>
      <c r="C127" s="21" t="n">
        <v>39245</v>
      </c>
      <c r="D127" s="22" t="n">
        <v>37.35</v>
      </c>
      <c r="E127" s="22" t="n">
        <v>37.49</v>
      </c>
      <c r="F127" s="22" t="n">
        <v>37.05</v>
      </c>
      <c r="G127" s="22" t="n">
        <v>37.05</v>
      </c>
      <c r="H127" s="23" t="n">
        <v>32060000</v>
      </c>
      <c r="I127" s="145" t="n">
        <v>35.04</v>
      </c>
      <c r="K127" s="138" t="n">
        <f aca="false">IF(G127&lt;&gt;"",I127/I126-1,"")</f>
        <v>-0.0107284020327499</v>
      </c>
      <c r="L127" s="139" t="n">
        <f aca="false">IF(G127&lt;&gt;"",H127/1000,"")</f>
        <v>32060</v>
      </c>
      <c r="M127" s="140" t="n">
        <f aca="false">IF($G127&lt;&gt;"",L127,"")</f>
        <v>32060</v>
      </c>
      <c r="N127" s="134" t="n">
        <f aca="false">IF($G127&lt;&gt;"",C127,"")</f>
        <v>39245</v>
      </c>
      <c r="O127" s="141" t="n">
        <f aca="false">IF($G127&lt;&gt;"",f*D127,"")</f>
        <v>35.3237246963563</v>
      </c>
      <c r="P127" s="141" t="n">
        <f aca="false">IF($G127&lt;&gt;"",f*E127,"")</f>
        <v>35.4561295546559</v>
      </c>
      <c r="Q127" s="141" t="n">
        <f aca="false">IF($G127&lt;&gt;"",f*F127,"")</f>
        <v>35.04</v>
      </c>
      <c r="R127" s="141" t="n">
        <f aca="false">IF($G127&lt;&gt;"",f*G127,"")</f>
        <v>35.04</v>
      </c>
      <c r="S127" s="142" t="n">
        <f aca="false">I127/G127</f>
        <v>0.945748987854251</v>
      </c>
      <c r="T127" s="24" t="n">
        <f aca="false">IF($G127&lt;&gt;"",IF(AND(P127-R127&lt;=$N$2,ABS(O127-R127)&lt;(P127-Q127)/$O$2),1,0),"")</f>
        <v>0</v>
      </c>
      <c r="U127" s="143" t="str">
        <f aca="false">IF($G127&lt;&gt;"",TEXT(U126,"")&amp;IF(T127=1,"  "&amp;TEXT(N127,"mmm d/yy"),""),"")</f>
        <v/>
      </c>
      <c r="V127" s="24" t="n">
        <f aca="false">IF($G127&lt;&gt;"",IF(AND(P127-O127&lt;=$N$2,ABS(O127-R127)&lt;(P127-Q127)/$O$2),1,0),"")</f>
        <v>0</v>
      </c>
      <c r="W127" s="143" t="str">
        <f aca="false">IF($G127&lt;&gt;"",TEXT(W126,"")&amp;IF(V127=1,"  "&amp;TEXT(N127,"mmm d/yy"),""),"")</f>
        <v/>
      </c>
      <c r="X127" s="24" t="n">
        <f aca="false">IF($G127&lt;&gt;"",IF(ABS(O127-R127)&lt;=$N$2,1,0),"")</f>
        <v>0</v>
      </c>
      <c r="Y127" s="143" t="str">
        <f aca="false">IF($G127&lt;&gt;"",TEXT(Y126,"")&amp;IF(X127=1,"  "&amp;TEXT(N127,"mmm d/yy"),""),"")</f>
        <v/>
      </c>
      <c r="Z127" s="143" t="str">
        <f aca="false">IF($G127&lt;&gt;"",IF(INDEX(T127:Y127,2*Z$6-1)=1,N127,""),"")</f>
        <v/>
      </c>
    </row>
    <row r="128" customFormat="false" ht="12.75" hidden="false" customHeight="false" outlineLevel="0" collapsed="false">
      <c r="A128" s="129" t="n">
        <f aca="false">1+A127</f>
        <v>121</v>
      </c>
      <c r="C128" s="21" t="n">
        <v>39246</v>
      </c>
      <c r="D128" s="22" t="n">
        <v>37.25</v>
      </c>
      <c r="E128" s="22" t="n">
        <v>37.66</v>
      </c>
      <c r="F128" s="22" t="n">
        <v>37.1</v>
      </c>
      <c r="G128" s="22" t="n">
        <v>37.64</v>
      </c>
      <c r="H128" s="23" t="n">
        <v>33337800</v>
      </c>
      <c r="I128" s="145" t="n">
        <v>35.59</v>
      </c>
      <c r="K128" s="138" t="n">
        <f aca="false">IF(G128&lt;&gt;"",I128/I127-1,"")</f>
        <v>0.0156963470319635</v>
      </c>
      <c r="L128" s="139" t="n">
        <f aca="false">IF(G128&lt;&gt;"",H128/1000,"")</f>
        <v>33337.8</v>
      </c>
      <c r="M128" s="140" t="n">
        <f aca="false">IF($G128&lt;&gt;"",L128,"")</f>
        <v>33337.8</v>
      </c>
      <c r="N128" s="134" t="n">
        <f aca="false">IF($G128&lt;&gt;"",C128,"")</f>
        <v>39246</v>
      </c>
      <c r="O128" s="141" t="n">
        <f aca="false">IF($G128&lt;&gt;"",f*D128,"")</f>
        <v>35.2212407013815</v>
      </c>
      <c r="P128" s="141" t="n">
        <f aca="false">IF($G128&lt;&gt;"",f*E128,"")</f>
        <v>35.6089107332625</v>
      </c>
      <c r="Q128" s="141" t="n">
        <f aca="false">IF($G128&lt;&gt;"",f*F128,"")</f>
        <v>35.0794102019129</v>
      </c>
      <c r="R128" s="141" t="n">
        <f aca="false">IF($G128&lt;&gt;"",f*G128,"")</f>
        <v>35.59</v>
      </c>
      <c r="S128" s="142" t="n">
        <f aca="false">I128/G128</f>
        <v>0.945536663124336</v>
      </c>
      <c r="T128" s="24" t="n">
        <f aca="false">IF($G128&lt;&gt;"",IF(AND(P128-R128&lt;=$N$2,ABS(O128-R128)&lt;(P128-Q128)/$O$2),1,0),"")</f>
        <v>0</v>
      </c>
      <c r="U128" s="143" t="str">
        <f aca="false">IF($G128&lt;&gt;"",TEXT(U127,"")&amp;IF(T128=1,"  "&amp;TEXT(N128,"mmm d/yy"),""),"")</f>
        <v/>
      </c>
      <c r="V128" s="24" t="n">
        <f aca="false">IF($G128&lt;&gt;"",IF(AND(P128-O128&lt;=$N$2,ABS(O128-R128)&lt;(P128-Q128)/$O$2),1,0),"")</f>
        <v>0</v>
      </c>
      <c r="W128" s="143" t="str">
        <f aca="false">IF($G128&lt;&gt;"",TEXT(W127,"")&amp;IF(V128=1,"  "&amp;TEXT(N128,"mmm d/yy"),""),"")</f>
        <v/>
      </c>
      <c r="X128" s="24" t="n">
        <f aca="false">IF($G128&lt;&gt;"",IF(ABS(O128-R128)&lt;=$N$2,1,0),"")</f>
        <v>0</v>
      </c>
      <c r="Y128" s="143" t="str">
        <f aca="false">IF($G128&lt;&gt;"",TEXT(Y127,"")&amp;IF(X128=1,"  "&amp;TEXT(N128,"mmm d/yy"),""),"")</f>
        <v/>
      </c>
      <c r="Z128" s="143" t="str">
        <f aca="false">IF($G128&lt;&gt;"",IF(INDEX(T128:Y128,2*Z$6-1)=1,N128,""),"")</f>
        <v/>
      </c>
    </row>
    <row r="129" customFormat="false" ht="12.75" hidden="false" customHeight="false" outlineLevel="0" collapsed="false">
      <c r="A129" s="129" t="n">
        <f aca="false">1+A128</f>
        <v>122</v>
      </c>
      <c r="C129" s="21" t="n">
        <v>39247</v>
      </c>
      <c r="D129" s="22" t="n">
        <v>37.6</v>
      </c>
      <c r="E129" s="22" t="n">
        <v>37.98</v>
      </c>
      <c r="F129" s="22" t="n">
        <v>37.6</v>
      </c>
      <c r="G129" s="22" t="n">
        <v>37.8</v>
      </c>
      <c r="H129" s="23" t="n">
        <v>34712900</v>
      </c>
      <c r="I129" s="145" t="n">
        <v>35.75</v>
      </c>
      <c r="K129" s="138" t="n">
        <f aca="false">IF(G129&lt;&gt;"",I129/I128-1,"")</f>
        <v>0.00449564484405718</v>
      </c>
      <c r="L129" s="139" t="n">
        <f aca="false">IF(G129&lt;&gt;"",H129/1000,"")</f>
        <v>34712.9</v>
      </c>
      <c r="M129" s="140" t="n">
        <f aca="false">IF($G129&lt;&gt;"",L129,"")</f>
        <v>34712.9</v>
      </c>
      <c r="N129" s="134" t="n">
        <f aca="false">IF($G129&lt;&gt;"",C129,"")</f>
        <v>39247</v>
      </c>
      <c r="O129" s="141" t="n">
        <f aca="false">IF($G129&lt;&gt;"",f*D129,"")</f>
        <v>35.5608465608466</v>
      </c>
      <c r="P129" s="141" t="n">
        <f aca="false">IF($G129&lt;&gt;"",f*E129,"")</f>
        <v>35.9202380952381</v>
      </c>
      <c r="Q129" s="141" t="n">
        <f aca="false">IF($G129&lt;&gt;"",f*F129,"")</f>
        <v>35.5608465608466</v>
      </c>
      <c r="R129" s="141" t="n">
        <f aca="false">IF($G129&lt;&gt;"",f*G129,"")</f>
        <v>35.75</v>
      </c>
      <c r="S129" s="142" t="n">
        <f aca="false">I129/G129</f>
        <v>0.945767195767196</v>
      </c>
      <c r="T129" s="24" t="n">
        <f aca="false">IF($G129&lt;&gt;"",IF(AND(P129-R129&lt;=$N$2,ABS(O129-R129)&lt;(P129-Q129)/$O$2),1,0),"")</f>
        <v>0</v>
      </c>
      <c r="U129" s="143" t="str">
        <f aca="false">IF($G129&lt;&gt;"",TEXT(U128,"")&amp;IF(T129=1,"  "&amp;TEXT(N129,"mmm d/yy"),""),"")</f>
        <v/>
      </c>
      <c r="V129" s="24" t="n">
        <f aca="false">IF($G129&lt;&gt;"",IF(AND(P129-O129&lt;=$N$2,ABS(O129-R129)&lt;(P129-Q129)/$O$2),1,0),"")</f>
        <v>0</v>
      </c>
      <c r="W129" s="143" t="str">
        <f aca="false">IF($G129&lt;&gt;"",TEXT(W128,"")&amp;IF(V129=1,"  "&amp;TEXT(N129,"mmm d/yy"),""),"")</f>
        <v/>
      </c>
      <c r="X129" s="24" t="n">
        <f aca="false">IF($G129&lt;&gt;"",IF(ABS(O129-R129)&lt;=$N$2,1,0),"")</f>
        <v>0</v>
      </c>
      <c r="Y129" s="143" t="str">
        <f aca="false">IF($G129&lt;&gt;"",TEXT(Y128,"")&amp;IF(X129=1,"  "&amp;TEXT(N129,"mmm d/yy"),""),"")</f>
        <v/>
      </c>
      <c r="Z129" s="143" t="str">
        <f aca="false">IF($G129&lt;&gt;"",IF(INDEX(T129:Y129,2*Z$6-1)=1,N129,""),"")</f>
        <v/>
      </c>
    </row>
    <row r="130" customFormat="false" ht="12.75" hidden="false" customHeight="false" outlineLevel="0" collapsed="false">
      <c r="A130" s="129" t="n">
        <f aca="false">1+A129</f>
        <v>123</v>
      </c>
      <c r="C130" s="21" t="n">
        <v>39248</v>
      </c>
      <c r="D130" s="22" t="n">
        <v>37.96</v>
      </c>
      <c r="E130" s="22" t="n">
        <v>38.16</v>
      </c>
      <c r="F130" s="22" t="n">
        <v>37.96</v>
      </c>
      <c r="G130" s="22" t="n">
        <v>38.12</v>
      </c>
      <c r="H130" s="23" t="n">
        <v>47601000</v>
      </c>
      <c r="I130" s="145" t="n">
        <v>36.05</v>
      </c>
      <c r="K130" s="138" t="n">
        <f aca="false">IF(G130&lt;&gt;"",I130/I129-1,"")</f>
        <v>0.00839160839160824</v>
      </c>
      <c r="L130" s="139" t="n">
        <f aca="false">IF(G130&lt;&gt;"",H130/1000,"")</f>
        <v>47601</v>
      </c>
      <c r="M130" s="140" t="n">
        <f aca="false">IF($G130&lt;&gt;"",L130,"")</f>
        <v>47601</v>
      </c>
      <c r="N130" s="134" t="n">
        <f aca="false">IF($G130&lt;&gt;"",C130,"")</f>
        <v>39248</v>
      </c>
      <c r="O130" s="141" t="n">
        <f aca="false">IF($G130&lt;&gt;"",f*D130,"")</f>
        <v>35.8986883525708</v>
      </c>
      <c r="P130" s="141" t="n">
        <f aca="false">IF($G130&lt;&gt;"",f*E130,"")</f>
        <v>36.0878279118573</v>
      </c>
      <c r="Q130" s="141" t="n">
        <f aca="false">IF($G130&lt;&gt;"",f*F130,"")</f>
        <v>35.8986883525708</v>
      </c>
      <c r="R130" s="141" t="n">
        <f aca="false">IF($G130&lt;&gt;"",f*G130,"")</f>
        <v>36.05</v>
      </c>
      <c r="S130" s="142" t="n">
        <f aca="false">I130/G130</f>
        <v>0.945697796432319</v>
      </c>
      <c r="T130" s="24" t="n">
        <f aca="false">IF($G130&lt;&gt;"",IF(AND(P130-R130&lt;=$N$2,ABS(O130-R130)&lt;(P130-Q130)/$O$2),1,0),"")</f>
        <v>0</v>
      </c>
      <c r="U130" s="143" t="str">
        <f aca="false">IF($G130&lt;&gt;"",TEXT(U129,"")&amp;IF(T130=1,"  "&amp;TEXT(N130,"mmm d/yy"),""),"")</f>
        <v/>
      </c>
      <c r="V130" s="24" t="n">
        <f aca="false">IF($G130&lt;&gt;"",IF(AND(P130-O130&lt;=$N$2,ABS(O130-R130)&lt;(P130-Q130)/$O$2),1,0),"")</f>
        <v>0</v>
      </c>
      <c r="W130" s="143" t="str">
        <f aca="false">IF($G130&lt;&gt;"",TEXT(W129,"")&amp;IF(V130=1,"  "&amp;TEXT(N130,"mmm d/yy"),""),"")</f>
        <v/>
      </c>
      <c r="X130" s="24" t="n">
        <f aca="false">IF($G130&lt;&gt;"",IF(ABS(O130-R130)&lt;=$N$2,1,0),"")</f>
        <v>0</v>
      </c>
      <c r="Y130" s="143" t="str">
        <f aca="false">IF($G130&lt;&gt;"",TEXT(Y129,"")&amp;IF(X130=1,"  "&amp;TEXT(N130,"mmm d/yy"),""),"")</f>
        <v/>
      </c>
      <c r="Z130" s="143" t="str">
        <f aca="false">IF($G130&lt;&gt;"",IF(INDEX(T130:Y130,2*Z$6-1)=1,N130,""),"")</f>
        <v/>
      </c>
    </row>
    <row r="131" customFormat="false" ht="12.75" hidden="false" customHeight="false" outlineLevel="0" collapsed="false">
      <c r="A131" s="129" t="n">
        <f aca="false">1+A130</f>
        <v>124</v>
      </c>
      <c r="C131" s="21" t="n">
        <v>39251</v>
      </c>
      <c r="D131" s="22" t="n">
        <v>38.18</v>
      </c>
      <c r="E131" s="22" t="n">
        <v>38.18</v>
      </c>
      <c r="F131" s="22" t="n">
        <v>37.96</v>
      </c>
      <c r="G131" s="22" t="n">
        <v>38.07</v>
      </c>
      <c r="H131" s="23" t="n">
        <v>25513400</v>
      </c>
      <c r="I131" s="145" t="n">
        <v>36</v>
      </c>
      <c r="K131" s="138" t="n">
        <f aca="false">IF(G131&lt;&gt;"",I131/I130-1,"")</f>
        <v>-0.00138696255201098</v>
      </c>
      <c r="L131" s="139" t="n">
        <f aca="false">IF(G131&lt;&gt;"",H131/1000,"")</f>
        <v>25513.4</v>
      </c>
      <c r="M131" s="140" t="n">
        <f aca="false">IF($G131&lt;&gt;"",L131,"")</f>
        <v>25513.4</v>
      </c>
      <c r="N131" s="134" t="n">
        <f aca="false">IF($G131&lt;&gt;"",C131,"")</f>
        <v>39251</v>
      </c>
      <c r="O131" s="141" t="n">
        <f aca="false">IF($G131&lt;&gt;"",f*D131,"")</f>
        <v>36.1040189125296</v>
      </c>
      <c r="P131" s="141" t="n">
        <f aca="false">IF($G131&lt;&gt;"",f*E131,"")</f>
        <v>36.1040189125296</v>
      </c>
      <c r="Q131" s="141" t="n">
        <f aca="false">IF($G131&lt;&gt;"",f*F131,"")</f>
        <v>35.8959810874705</v>
      </c>
      <c r="R131" s="141" t="n">
        <f aca="false">IF($G131&lt;&gt;"",f*G131,"")</f>
        <v>36</v>
      </c>
      <c r="S131" s="142" t="n">
        <f aca="false">I131/G131</f>
        <v>0.945626477541371</v>
      </c>
      <c r="T131" s="24" t="n">
        <f aca="false">IF($G131&lt;&gt;"",IF(AND(P131-R131&lt;=$N$2,ABS(O131-R131)&lt;(P131-Q131)/$O$2),1,0),"")</f>
        <v>0</v>
      </c>
      <c r="U131" s="143" t="str">
        <f aca="false">IF($G131&lt;&gt;"",TEXT(U130,"")&amp;IF(T131=1,"  "&amp;TEXT(N131,"mmm d/yy"),""),"")</f>
        <v/>
      </c>
      <c r="V131" s="24" t="n">
        <f aca="false">IF($G131&lt;&gt;"",IF(AND(P131-O131&lt;=$N$2,ABS(O131-R131)&lt;(P131-Q131)/$O$2),1,0),"")</f>
        <v>0</v>
      </c>
      <c r="W131" s="143" t="str">
        <f aca="false">IF($G131&lt;&gt;"",TEXT(W130,"")&amp;IF(V131=1,"  "&amp;TEXT(N131,"mmm d/yy"),""),"")</f>
        <v/>
      </c>
      <c r="X131" s="24" t="n">
        <f aca="false">IF($G131&lt;&gt;"",IF(ABS(O131-R131)&lt;=$N$2,1,0),"")</f>
        <v>0</v>
      </c>
      <c r="Y131" s="143" t="str">
        <f aca="false">IF($G131&lt;&gt;"",TEXT(Y130,"")&amp;IF(X131=1,"  "&amp;TEXT(N131,"mmm d/yy"),""),"")</f>
        <v/>
      </c>
      <c r="Z131" s="143" t="str">
        <f aca="false">IF($G131&lt;&gt;"",IF(INDEX(T131:Y131,2*Z$6-1)=1,N131,""),"")</f>
        <v/>
      </c>
    </row>
    <row r="132" customFormat="false" ht="12.75" hidden="false" customHeight="false" outlineLevel="0" collapsed="false">
      <c r="A132" s="129" t="n">
        <f aca="false">1+A131</f>
        <v>125</v>
      </c>
      <c r="C132" s="21" t="n">
        <v>39252</v>
      </c>
      <c r="D132" s="22" t="n">
        <v>37.95</v>
      </c>
      <c r="E132" s="22" t="n">
        <v>39.6</v>
      </c>
      <c r="F132" s="22" t="n">
        <v>37.91</v>
      </c>
      <c r="G132" s="22" t="n">
        <v>39.29</v>
      </c>
      <c r="H132" s="23" t="n">
        <v>77668000</v>
      </c>
      <c r="I132" s="145" t="n">
        <v>37.15</v>
      </c>
      <c r="K132" s="138" t="n">
        <f aca="false">IF(G132&lt;&gt;"",I132/I131-1,"")</f>
        <v>0.0319444444444443</v>
      </c>
      <c r="L132" s="139" t="n">
        <f aca="false">IF(G132&lt;&gt;"",H132/1000,"")</f>
        <v>77668</v>
      </c>
      <c r="M132" s="140" t="n">
        <f aca="false">IF($G132&lt;&gt;"",L132,"")</f>
        <v>77668</v>
      </c>
      <c r="N132" s="134" t="n">
        <f aca="false">IF($G132&lt;&gt;"",C132,"")</f>
        <v>39252</v>
      </c>
      <c r="O132" s="141" t="n">
        <f aca="false">IF($G132&lt;&gt;"",f*D132,"")</f>
        <v>35.8829854924917</v>
      </c>
      <c r="P132" s="141" t="n">
        <f aca="false">IF($G132&lt;&gt;"",f*E132,"")</f>
        <v>37.4431152965131</v>
      </c>
      <c r="Q132" s="141" t="n">
        <f aca="false">IF($G132&lt;&gt;"",f*F132,"")</f>
        <v>35.8451641639094</v>
      </c>
      <c r="R132" s="141" t="n">
        <f aca="false">IF($G132&lt;&gt;"",f*G132,"")</f>
        <v>37.15</v>
      </c>
      <c r="S132" s="142" t="n">
        <f aca="false">I132/G132</f>
        <v>0.945533214558412</v>
      </c>
      <c r="T132" s="24" t="n">
        <f aca="false">IF($G132&lt;&gt;"",IF(AND(P132-R132&lt;=$N$2,ABS(O132-R132)&lt;(P132-Q132)/$O$2),1,0),"")</f>
        <v>0</v>
      </c>
      <c r="U132" s="143" t="str">
        <f aca="false">IF($G132&lt;&gt;"",TEXT(U131,"")&amp;IF(T132=1,"  "&amp;TEXT(N132,"mmm d/yy"),""),"")</f>
        <v/>
      </c>
      <c r="V132" s="24" t="n">
        <f aca="false">IF($G132&lt;&gt;"",IF(AND(P132-O132&lt;=$N$2,ABS(O132-R132)&lt;(P132-Q132)/$O$2),1,0),"")</f>
        <v>0</v>
      </c>
      <c r="W132" s="143" t="str">
        <f aca="false">IF($G132&lt;&gt;"",TEXT(W131,"")&amp;IF(V132=1,"  "&amp;TEXT(N132,"mmm d/yy"),""),"")</f>
        <v/>
      </c>
      <c r="X132" s="24" t="n">
        <f aca="false">IF($G132&lt;&gt;"",IF(ABS(O132-R132)&lt;=$N$2,1,0),"")</f>
        <v>0</v>
      </c>
      <c r="Y132" s="143" t="str">
        <f aca="false">IF($G132&lt;&gt;"",TEXT(Y131,"")&amp;IF(X132=1,"  "&amp;TEXT(N132,"mmm d/yy"),""),"")</f>
        <v/>
      </c>
      <c r="Z132" s="143" t="str">
        <f aca="false">IF($G132&lt;&gt;"",IF(INDEX(T132:Y132,2*Z$6-1)=1,N132,""),"")</f>
        <v/>
      </c>
    </row>
    <row r="133" customFormat="false" ht="12.75" hidden="false" customHeight="false" outlineLevel="0" collapsed="false">
      <c r="A133" s="129" t="n">
        <f aca="false">1+A132</f>
        <v>126</v>
      </c>
      <c r="C133" s="21" t="n">
        <v>39253</v>
      </c>
      <c r="D133" s="22" t="n">
        <v>39.45</v>
      </c>
      <c r="E133" s="22" t="n">
        <v>39.77</v>
      </c>
      <c r="F133" s="22" t="n">
        <v>38.96</v>
      </c>
      <c r="G133" s="22" t="n">
        <v>39.07</v>
      </c>
      <c r="H133" s="23" t="n">
        <v>60170600</v>
      </c>
      <c r="I133" s="145" t="n">
        <v>36.95</v>
      </c>
      <c r="K133" s="138" t="n">
        <f aca="false">IF(G133&lt;&gt;"",I133/I132-1,"")</f>
        <v>-0.00538358008075357</v>
      </c>
      <c r="L133" s="139" t="n">
        <f aca="false">IF(G133&lt;&gt;"",H133/1000,"")</f>
        <v>60170.6</v>
      </c>
      <c r="M133" s="140" t="n">
        <f aca="false">IF($G133&lt;&gt;"",L133,"")</f>
        <v>60170.6</v>
      </c>
      <c r="N133" s="134" t="n">
        <f aca="false">IF($G133&lt;&gt;"",C133,"")</f>
        <v>39253</v>
      </c>
      <c r="O133" s="141" t="n">
        <f aca="false">IF($G133&lt;&gt;"",f*D133,"")</f>
        <v>37.309380598925</v>
      </c>
      <c r="P133" s="141" t="n">
        <f aca="false">IF($G133&lt;&gt;"",f*E133,"")</f>
        <v>37.6120168927566</v>
      </c>
      <c r="Q133" s="141" t="n">
        <f aca="false">IF($G133&lt;&gt;"",f*F133,"")</f>
        <v>36.8459687739954</v>
      </c>
      <c r="R133" s="141" t="n">
        <f aca="false">IF($G133&lt;&gt;"",f*G133,"")</f>
        <v>36.95</v>
      </c>
      <c r="S133" s="142" t="n">
        <f aca="false">I133/G133</f>
        <v>0.945738418223701</v>
      </c>
      <c r="T133" s="24" t="n">
        <f aca="false">IF($G133&lt;&gt;"",IF(AND(P133-R133&lt;=$N$2,ABS(O133-R133)&lt;(P133-Q133)/$O$2),1,0),"")</f>
        <v>0</v>
      </c>
      <c r="U133" s="143" t="str">
        <f aca="false">IF($G133&lt;&gt;"",TEXT(U132,"")&amp;IF(T133=1,"  "&amp;TEXT(N133,"mmm d/yy"),""),"")</f>
        <v/>
      </c>
      <c r="V133" s="24" t="n">
        <f aca="false">IF($G133&lt;&gt;"",IF(AND(P133-O133&lt;=$N$2,ABS(O133-R133)&lt;(P133-Q133)/$O$2),1,0),"")</f>
        <v>0</v>
      </c>
      <c r="W133" s="143" t="str">
        <f aca="false">IF($G133&lt;&gt;"",TEXT(W132,"")&amp;IF(V133=1,"  "&amp;TEXT(N133,"mmm d/yy"),""),"")</f>
        <v/>
      </c>
      <c r="X133" s="24" t="n">
        <f aca="false">IF($G133&lt;&gt;"",IF(ABS(O133-R133)&lt;=$N$2,1,0),"")</f>
        <v>0</v>
      </c>
      <c r="Y133" s="143" t="str">
        <f aca="false">IF($G133&lt;&gt;"",TEXT(Y132,"")&amp;IF(X133=1,"  "&amp;TEXT(N133,"mmm d/yy"),""),"")</f>
        <v/>
      </c>
      <c r="Z133" s="143" t="str">
        <f aca="false">IF($G133&lt;&gt;"",IF(INDEX(T133:Y133,2*Z$6-1)=1,N133,""),"")</f>
        <v/>
      </c>
    </row>
    <row r="134" customFormat="false" ht="12.75" hidden="false" customHeight="false" outlineLevel="0" collapsed="false">
      <c r="A134" s="129" t="n">
        <f aca="false">1+A133</f>
        <v>127</v>
      </c>
      <c r="C134" s="21" t="n">
        <v>39254</v>
      </c>
      <c r="D134" s="22" t="n">
        <v>38.95</v>
      </c>
      <c r="E134" s="22" t="n">
        <v>38.95</v>
      </c>
      <c r="F134" s="22" t="n">
        <v>38.5</v>
      </c>
      <c r="G134" s="22" t="n">
        <v>38.8</v>
      </c>
      <c r="H134" s="23" t="n">
        <v>44395000</v>
      </c>
      <c r="I134" s="145" t="n">
        <v>36.96</v>
      </c>
      <c r="K134" s="138" t="n">
        <f aca="false">IF(G134&lt;&gt;"",I134/I133-1,"")</f>
        <v>0.000270635994587209</v>
      </c>
      <c r="L134" s="139" t="n">
        <f aca="false">IF(G134&lt;&gt;"",H134/1000,"")</f>
        <v>44395</v>
      </c>
      <c r="M134" s="140" t="n">
        <f aca="false">IF($G134&lt;&gt;"",L134,"")</f>
        <v>44395</v>
      </c>
      <c r="N134" s="134" t="n">
        <f aca="false">IF($G134&lt;&gt;"",C134,"")</f>
        <v>39254</v>
      </c>
      <c r="O134" s="141" t="n">
        <f aca="false">IF($G134&lt;&gt;"",f*D134,"")</f>
        <v>37.1028865979382</v>
      </c>
      <c r="P134" s="141" t="n">
        <f aca="false">IF($G134&lt;&gt;"",f*E134,"")</f>
        <v>37.1028865979382</v>
      </c>
      <c r="Q134" s="141" t="n">
        <f aca="false">IF($G134&lt;&gt;"",f*F134,"")</f>
        <v>36.6742268041237</v>
      </c>
      <c r="R134" s="141" t="n">
        <f aca="false">IF($G134&lt;&gt;"",f*G134,"")</f>
        <v>36.96</v>
      </c>
      <c r="S134" s="142" t="n">
        <f aca="false">I134/G134</f>
        <v>0.952577319587629</v>
      </c>
      <c r="T134" s="24" t="n">
        <f aca="false">IF($G134&lt;&gt;"",IF(AND(P134-R134&lt;=$N$2,ABS(O134-R134)&lt;(P134-Q134)/$O$2),1,0),"")</f>
        <v>0</v>
      </c>
      <c r="U134" s="143" t="str">
        <f aca="false">IF($G134&lt;&gt;"",TEXT(U133,"")&amp;IF(T134=1,"  "&amp;TEXT(N134,"mmm d/yy"),""),"")</f>
        <v/>
      </c>
      <c r="V134" s="24" t="n">
        <f aca="false">IF($G134&lt;&gt;"",IF(AND(P134-O134&lt;=$N$2,ABS(O134-R134)&lt;(P134-Q134)/$O$2),1,0),"")</f>
        <v>0</v>
      </c>
      <c r="W134" s="143" t="str">
        <f aca="false">IF($G134&lt;&gt;"",TEXT(W133,"")&amp;IF(V134=1,"  "&amp;TEXT(N134,"mmm d/yy"),""),"")</f>
        <v/>
      </c>
      <c r="X134" s="24" t="n">
        <f aca="false">IF($G134&lt;&gt;"",IF(ABS(O134-R134)&lt;=$N$2,1,0),"")</f>
        <v>0</v>
      </c>
      <c r="Y134" s="143" t="str">
        <f aca="false">IF($G134&lt;&gt;"",TEXT(Y133,"")&amp;IF(X134=1,"  "&amp;TEXT(N134,"mmm d/yy"),""),"")</f>
        <v/>
      </c>
      <c r="Z134" s="143" t="str">
        <f aca="false">IF($G134&lt;&gt;"",IF(INDEX(T134:Y134,2*Z$6-1)=1,N134,""),"")</f>
        <v/>
      </c>
    </row>
    <row r="135" customFormat="false" ht="12.75" hidden="false" customHeight="false" outlineLevel="0" collapsed="false">
      <c r="A135" s="129" t="n">
        <f aca="false">1+A134</f>
        <v>128</v>
      </c>
      <c r="C135" s="21" t="n">
        <v>39255</v>
      </c>
      <c r="D135" s="22" t="n">
        <v>38.71</v>
      </c>
      <c r="E135" s="22" t="n">
        <v>39.15</v>
      </c>
      <c r="F135" s="22" t="n">
        <v>38.24</v>
      </c>
      <c r="G135" s="22" t="n">
        <v>38.24</v>
      </c>
      <c r="H135" s="23" t="n">
        <v>68234100</v>
      </c>
      <c r="I135" s="145" t="n">
        <v>36.42</v>
      </c>
      <c r="K135" s="138" t="n">
        <f aca="false">IF(G135&lt;&gt;"",I135/I134-1,"")</f>
        <v>-0.0146103896103896</v>
      </c>
      <c r="L135" s="139" t="n">
        <f aca="false">IF(G135&lt;&gt;"",H135/1000,"")</f>
        <v>68234.1</v>
      </c>
      <c r="M135" s="140" t="n">
        <f aca="false">IF($G135&lt;&gt;"",L135,"")</f>
        <v>68234.1</v>
      </c>
      <c r="N135" s="134" t="n">
        <f aca="false">IF($G135&lt;&gt;"",C135,"")</f>
        <v>39255</v>
      </c>
      <c r="O135" s="141" t="n">
        <f aca="false">IF($G135&lt;&gt;"",f*D135,"")</f>
        <v>36.8676307531381</v>
      </c>
      <c r="P135" s="141" t="n">
        <f aca="false">IF($G135&lt;&gt;"",f*E135,"")</f>
        <v>37.2866893305439</v>
      </c>
      <c r="Q135" s="141" t="n">
        <f aca="false">IF($G135&lt;&gt;"",f*F135,"")</f>
        <v>36.42</v>
      </c>
      <c r="R135" s="141" t="n">
        <f aca="false">IF($G135&lt;&gt;"",f*G135,"")</f>
        <v>36.42</v>
      </c>
      <c r="S135" s="142" t="n">
        <f aca="false">I135/G135</f>
        <v>0.952405857740586</v>
      </c>
      <c r="T135" s="24" t="n">
        <f aca="false">IF($G135&lt;&gt;"",IF(AND(P135-R135&lt;=$N$2,ABS(O135-R135)&lt;(P135-Q135)/$O$2),1,0),"")</f>
        <v>0</v>
      </c>
      <c r="U135" s="143" t="str">
        <f aca="false">IF($G135&lt;&gt;"",TEXT(U134,"")&amp;IF(T135=1,"  "&amp;TEXT(N135,"mmm d/yy"),""),"")</f>
        <v/>
      </c>
      <c r="V135" s="24" t="n">
        <f aca="false">IF($G135&lt;&gt;"",IF(AND(P135-O135&lt;=$N$2,ABS(O135-R135)&lt;(P135-Q135)/$O$2),1,0),"")</f>
        <v>0</v>
      </c>
      <c r="W135" s="143" t="str">
        <f aca="false">IF($G135&lt;&gt;"",TEXT(W134,"")&amp;IF(V135=1,"  "&amp;TEXT(N135,"mmm d/yy"),""),"")</f>
        <v/>
      </c>
      <c r="X135" s="24" t="n">
        <f aca="false">IF($G135&lt;&gt;"",IF(ABS(O135-R135)&lt;=$N$2,1,0),"")</f>
        <v>0</v>
      </c>
      <c r="Y135" s="143" t="str">
        <f aca="false">IF($G135&lt;&gt;"",TEXT(Y134,"")&amp;IF(X135=1,"  "&amp;TEXT(N135,"mmm d/yy"),""),"")</f>
        <v/>
      </c>
      <c r="Z135" s="143" t="str">
        <f aca="false">IF($G135&lt;&gt;"",IF(INDEX(T135:Y135,2*Z$6-1)=1,N135,""),"")</f>
        <v/>
      </c>
    </row>
    <row r="136" customFormat="false" ht="12.75" hidden="false" customHeight="false" outlineLevel="0" collapsed="false">
      <c r="A136" s="129" t="n">
        <f aca="false">1+A135</f>
        <v>129</v>
      </c>
      <c r="C136" s="21" t="n">
        <v>39258</v>
      </c>
      <c r="D136" s="22" t="n">
        <v>38.33</v>
      </c>
      <c r="E136" s="22" t="n">
        <v>38.6</v>
      </c>
      <c r="F136" s="22" t="n">
        <v>37.93</v>
      </c>
      <c r="G136" s="22" t="n">
        <v>38.21</v>
      </c>
      <c r="H136" s="23" t="n">
        <v>49237500</v>
      </c>
      <c r="I136" s="145" t="n">
        <v>36.39</v>
      </c>
      <c r="K136" s="138" t="n">
        <f aca="false">IF(G136&lt;&gt;"",I136/I135-1,"")</f>
        <v>-0.000823723228995044</v>
      </c>
      <c r="L136" s="139" t="n">
        <f aca="false">IF(G136&lt;&gt;"",H136/1000,"")</f>
        <v>49237.5</v>
      </c>
      <c r="M136" s="140" t="n">
        <f aca="false">IF($G136&lt;&gt;"",L136,"")</f>
        <v>49237.5</v>
      </c>
      <c r="N136" s="134" t="n">
        <f aca="false">IF($G136&lt;&gt;"",C136,"")</f>
        <v>39258</v>
      </c>
      <c r="O136" s="141" t="n">
        <f aca="false">IF($G136&lt;&gt;"",f*D136,"")</f>
        <v>36.5042842187909</v>
      </c>
      <c r="P136" s="141" t="n">
        <f aca="false">IF($G136&lt;&gt;"",f*E136,"")</f>
        <v>36.7614237110704</v>
      </c>
      <c r="Q136" s="141" t="n">
        <f aca="false">IF($G136&lt;&gt;"",f*F136,"")</f>
        <v>36.1233368228213</v>
      </c>
      <c r="R136" s="141" t="n">
        <f aca="false">IF($G136&lt;&gt;"",f*G136,"")</f>
        <v>36.39</v>
      </c>
      <c r="S136" s="142" t="n">
        <f aca="false">I136/G136</f>
        <v>0.952368489924104</v>
      </c>
      <c r="T136" s="24" t="n">
        <f aca="false">IF($G136&lt;&gt;"",IF(AND(P136-R136&lt;=$N$2,ABS(O136-R136)&lt;(P136-Q136)/$O$2),1,0),"")</f>
        <v>0</v>
      </c>
      <c r="U136" s="143" t="str">
        <f aca="false">IF($G136&lt;&gt;"",TEXT(U135,"")&amp;IF(T136=1,"  "&amp;TEXT(N136,"mmm d/yy"),""),"")</f>
        <v/>
      </c>
      <c r="V136" s="24" t="n">
        <f aca="false">IF($G136&lt;&gt;"",IF(AND(P136-O136&lt;=$N$2,ABS(O136-R136)&lt;(P136-Q136)/$O$2),1,0),"")</f>
        <v>0</v>
      </c>
      <c r="W136" s="143" t="str">
        <f aca="false">IF($G136&lt;&gt;"",TEXT(W135,"")&amp;IF(V136=1,"  "&amp;TEXT(N136,"mmm d/yy"),""),"")</f>
        <v/>
      </c>
      <c r="X136" s="24" t="n">
        <f aca="false">IF($G136&lt;&gt;"",IF(ABS(O136-R136)&lt;=$N$2,1,0),"")</f>
        <v>0</v>
      </c>
      <c r="Y136" s="143" t="str">
        <f aca="false">IF($G136&lt;&gt;"",TEXT(Y135,"")&amp;IF(X136=1,"  "&amp;TEXT(N136,"mmm d/yy"),""),"")</f>
        <v/>
      </c>
      <c r="Z136" s="143" t="str">
        <f aca="false">IF($G136&lt;&gt;"",IF(INDEX(T136:Y136,2*Z$6-1)=1,N136,""),"")</f>
        <v/>
      </c>
    </row>
    <row r="137" customFormat="false" ht="12.75" hidden="false" customHeight="false" outlineLevel="0" collapsed="false">
      <c r="A137" s="129" t="n">
        <f aca="false">1+A136</f>
        <v>130</v>
      </c>
      <c r="C137" s="21" t="n">
        <v>39259</v>
      </c>
      <c r="D137" s="22" t="n">
        <v>38.3</v>
      </c>
      <c r="E137" s="22" t="n">
        <v>38.32</v>
      </c>
      <c r="F137" s="22" t="n">
        <v>37.87</v>
      </c>
      <c r="G137" s="22" t="n">
        <v>38.02</v>
      </c>
      <c r="H137" s="23" t="n">
        <v>44628400</v>
      </c>
      <c r="I137" s="145" t="n">
        <v>36.21</v>
      </c>
      <c r="K137" s="138" t="n">
        <f aca="false">IF(G137&lt;&gt;"",I137/I136-1,"")</f>
        <v>-0.00494641384995875</v>
      </c>
      <c r="L137" s="139" t="n">
        <f aca="false">IF(G137&lt;&gt;"",H137/1000,"")</f>
        <v>44628.4</v>
      </c>
      <c r="M137" s="140" t="n">
        <f aca="false">IF($G137&lt;&gt;"",L137,"")</f>
        <v>44628.4</v>
      </c>
      <c r="N137" s="134" t="n">
        <f aca="false">IF($G137&lt;&gt;"",C137,"")</f>
        <v>39259</v>
      </c>
      <c r="O137" s="141" t="n">
        <f aca="false">IF($G137&lt;&gt;"",f*D137,"")</f>
        <v>36.4766701735928</v>
      </c>
      <c r="P137" s="141" t="n">
        <f aca="false">IF($G137&lt;&gt;"",f*E137,"")</f>
        <v>36.4957180431352</v>
      </c>
      <c r="Q137" s="141" t="n">
        <f aca="false">IF($G137&lt;&gt;"",f*F137,"")</f>
        <v>36.0671409784324</v>
      </c>
      <c r="R137" s="141" t="n">
        <f aca="false">IF($G137&lt;&gt;"",f*G137,"")</f>
        <v>36.21</v>
      </c>
      <c r="S137" s="142" t="n">
        <f aca="false">I137/G137</f>
        <v>0.952393477117307</v>
      </c>
      <c r="T137" s="24" t="n">
        <f aca="false">IF($G137&lt;&gt;"",IF(AND(P137-R137&lt;=$N$2,ABS(O137-R137)&lt;(P137-Q137)/$O$2),1,0),"")</f>
        <v>0</v>
      </c>
      <c r="U137" s="143" t="str">
        <f aca="false">IF($G137&lt;&gt;"",TEXT(U136,"")&amp;IF(T137=1,"  "&amp;TEXT(N137,"mmm d/yy"),""),"")</f>
        <v/>
      </c>
      <c r="V137" s="24" t="n">
        <f aca="false">IF($G137&lt;&gt;"",IF(AND(P137-O137&lt;=$N$2,ABS(O137-R137)&lt;(P137-Q137)/$O$2),1,0),"")</f>
        <v>0</v>
      </c>
      <c r="W137" s="143" t="str">
        <f aca="false">IF($G137&lt;&gt;"",TEXT(W136,"")&amp;IF(V137=1,"  "&amp;TEXT(N137,"mmm d/yy"),""),"")</f>
        <v/>
      </c>
      <c r="X137" s="24" t="n">
        <f aca="false">IF($G137&lt;&gt;"",IF(ABS(O137-R137)&lt;=$N$2,1,0),"")</f>
        <v>0</v>
      </c>
      <c r="Y137" s="143" t="str">
        <f aca="false">IF($G137&lt;&gt;"",TEXT(Y136,"")&amp;IF(X137=1,"  "&amp;TEXT(N137,"mmm d/yy"),""),"")</f>
        <v/>
      </c>
      <c r="Z137" s="143" t="str">
        <f aca="false">IF($G137&lt;&gt;"",IF(INDEX(T137:Y137,2*Z$6-1)=1,N137,""),"")</f>
        <v/>
      </c>
    </row>
    <row r="138" customFormat="false" ht="12.75" hidden="false" customHeight="false" outlineLevel="0" collapsed="false">
      <c r="A138" s="129" t="n">
        <f aca="false">1+A137</f>
        <v>131</v>
      </c>
      <c r="C138" s="21" t="n">
        <v>39260</v>
      </c>
      <c r="D138" s="22" t="n">
        <v>37.82</v>
      </c>
      <c r="E138" s="22" t="n">
        <v>38.09</v>
      </c>
      <c r="F138" s="22" t="n">
        <v>37.64</v>
      </c>
      <c r="G138" s="22" t="n">
        <v>38.06</v>
      </c>
      <c r="H138" s="23" t="n">
        <v>41402000</v>
      </c>
      <c r="I138" s="145" t="n">
        <v>36.25</v>
      </c>
      <c r="K138" s="138" t="n">
        <f aca="false">IF(G138&lt;&gt;"",I138/I137-1,"")</f>
        <v>0.00110466721900027</v>
      </c>
      <c r="L138" s="139" t="n">
        <f aca="false">IF(G138&lt;&gt;"",H138/1000,"")</f>
        <v>41402</v>
      </c>
      <c r="M138" s="140" t="n">
        <f aca="false">IF($G138&lt;&gt;"",L138,"")</f>
        <v>41402</v>
      </c>
      <c r="N138" s="134" t="n">
        <f aca="false">IF($G138&lt;&gt;"",C138,"")</f>
        <v>39260</v>
      </c>
      <c r="O138" s="141" t="n">
        <f aca="false">IF($G138&lt;&gt;"",f*D138,"")</f>
        <v>36.0214135575407</v>
      </c>
      <c r="P138" s="141" t="n">
        <f aca="false">IF($G138&lt;&gt;"",f*E138,"")</f>
        <v>36.2785733053074</v>
      </c>
      <c r="Q138" s="141" t="n">
        <f aca="false">IF($G138&lt;&gt;"",f*F138,"")</f>
        <v>35.8499737256963</v>
      </c>
      <c r="R138" s="141" t="n">
        <f aca="false">IF($G138&lt;&gt;"",f*G138,"")</f>
        <v>36.25</v>
      </c>
      <c r="S138" s="142" t="n">
        <f aca="false">I138/G138</f>
        <v>0.952443510246978</v>
      </c>
      <c r="T138" s="24" t="n">
        <f aca="false">IF($G138&lt;&gt;"",IF(AND(P138-R138&lt;=$N$2,ABS(O138-R138)&lt;(P138-Q138)/$O$2),1,0),"")</f>
        <v>0</v>
      </c>
      <c r="U138" s="143" t="str">
        <f aca="false">IF($G138&lt;&gt;"",TEXT(U137,"")&amp;IF(T138=1,"  "&amp;TEXT(N138,"mmm d/yy"),""),"")</f>
        <v/>
      </c>
      <c r="V138" s="24" t="n">
        <f aca="false">IF($G138&lt;&gt;"",IF(AND(P138-O138&lt;=$N$2,ABS(O138-R138)&lt;(P138-Q138)/$O$2),1,0),"")</f>
        <v>0</v>
      </c>
      <c r="W138" s="143" t="str">
        <f aca="false">IF($G138&lt;&gt;"",TEXT(W137,"")&amp;IF(V138=1,"  "&amp;TEXT(N138,"mmm d/yy"),""),"")</f>
        <v/>
      </c>
      <c r="X138" s="24" t="n">
        <f aca="false">IF($G138&lt;&gt;"",IF(ABS(O138-R138)&lt;=$N$2,1,0),"")</f>
        <v>0</v>
      </c>
      <c r="Y138" s="143" t="str">
        <f aca="false">IF($G138&lt;&gt;"",TEXT(Y137,"")&amp;IF(X138=1,"  "&amp;TEXT(N138,"mmm d/yy"),""),"")</f>
        <v/>
      </c>
      <c r="Z138" s="143" t="str">
        <f aca="false">IF($G138&lt;&gt;"",IF(INDEX(T138:Y138,2*Z$6-1)=1,N138,""),"")</f>
        <v/>
      </c>
    </row>
    <row r="139" customFormat="false" ht="12.75" hidden="false" customHeight="false" outlineLevel="0" collapsed="false">
      <c r="A139" s="129" t="n">
        <f aca="false">1+A138</f>
        <v>132</v>
      </c>
      <c r="C139" s="21" t="n">
        <v>39261</v>
      </c>
      <c r="D139" s="22" t="n">
        <v>38.15</v>
      </c>
      <c r="E139" s="22" t="n">
        <v>38.38</v>
      </c>
      <c r="F139" s="22" t="n">
        <v>37.78</v>
      </c>
      <c r="G139" s="22" t="n">
        <v>38.12</v>
      </c>
      <c r="H139" s="23" t="n">
        <v>34142200</v>
      </c>
      <c r="I139" s="145" t="n">
        <v>36.31</v>
      </c>
      <c r="K139" s="138" t="n">
        <f aca="false">IF(G139&lt;&gt;"",I139/I138-1,"")</f>
        <v>0.0016551724137932</v>
      </c>
      <c r="L139" s="139" t="n">
        <f aca="false">IF(G139&lt;&gt;"",H139/1000,"")</f>
        <v>34142.2</v>
      </c>
      <c r="M139" s="140" t="n">
        <f aca="false">IF($G139&lt;&gt;"",L139,"")</f>
        <v>34142.2</v>
      </c>
      <c r="N139" s="134" t="n">
        <f aca="false">IF($G139&lt;&gt;"",C139,"")</f>
        <v>39261</v>
      </c>
      <c r="O139" s="141" t="n">
        <f aca="false">IF($G139&lt;&gt;"",f*D139,"")</f>
        <v>36.3385755508919</v>
      </c>
      <c r="P139" s="141" t="n">
        <f aca="false">IF($G139&lt;&gt;"",f*E139,"")</f>
        <v>36.5576547743966</v>
      </c>
      <c r="Q139" s="141" t="n">
        <f aca="false">IF($G139&lt;&gt;"",f*F139,"")</f>
        <v>35.9861437565582</v>
      </c>
      <c r="R139" s="141" t="n">
        <f aca="false">IF($G139&lt;&gt;"",f*G139,"")</f>
        <v>36.31</v>
      </c>
      <c r="S139" s="142" t="n">
        <f aca="false">I139/G139</f>
        <v>0.952518363064009</v>
      </c>
      <c r="T139" s="24" t="n">
        <f aca="false">IF($G139&lt;&gt;"",IF(AND(P139-R139&lt;=$N$2,ABS(O139-R139)&lt;(P139-Q139)/$O$2),1,0),"")</f>
        <v>0</v>
      </c>
      <c r="U139" s="143" t="str">
        <f aca="false">IF($G139&lt;&gt;"",TEXT(U138,"")&amp;IF(T139=1,"  "&amp;TEXT(N139,"mmm d/yy"),""),"")</f>
        <v/>
      </c>
      <c r="V139" s="24" t="n">
        <f aca="false">IF($G139&lt;&gt;"",IF(AND(P139-O139&lt;=$N$2,ABS(O139-R139)&lt;(P139-Q139)/$O$2),1,0),"")</f>
        <v>0</v>
      </c>
      <c r="W139" s="143" t="str">
        <f aca="false">IF($G139&lt;&gt;"",TEXT(W138,"")&amp;IF(V139=1,"  "&amp;TEXT(N139,"mmm d/yy"),""),"")</f>
        <v/>
      </c>
      <c r="X139" s="24" t="n">
        <f aca="false">IF($G139&lt;&gt;"",IF(ABS(O139-R139)&lt;=$N$2,1,0),"")</f>
        <v>0</v>
      </c>
      <c r="Y139" s="143" t="str">
        <f aca="false">IF($G139&lt;&gt;"",TEXT(Y138,"")&amp;IF(X139=1,"  "&amp;TEXT(N139,"mmm d/yy"),""),"")</f>
        <v/>
      </c>
      <c r="Z139" s="143" t="str">
        <f aca="false">IF($G139&lt;&gt;"",IF(INDEX(T139:Y139,2*Z$6-1)=1,N139,""),"")</f>
        <v/>
      </c>
    </row>
    <row r="140" customFormat="false" ht="12.75" hidden="false" customHeight="false" outlineLevel="0" collapsed="false">
      <c r="A140" s="129" t="n">
        <f aca="false">1+A139</f>
        <v>133</v>
      </c>
      <c r="C140" s="21" t="n">
        <v>39262</v>
      </c>
      <c r="D140" s="22" t="n">
        <v>38.23</v>
      </c>
      <c r="E140" s="22" t="n">
        <v>38.7</v>
      </c>
      <c r="F140" s="22" t="n">
        <v>38</v>
      </c>
      <c r="G140" s="22" t="n">
        <v>38.28</v>
      </c>
      <c r="H140" s="23" t="n">
        <v>44692300</v>
      </c>
      <c r="I140" s="145" t="n">
        <v>36.46</v>
      </c>
      <c r="K140" s="138" t="n">
        <f aca="false">IF(G140&lt;&gt;"",I140/I139-1,"")</f>
        <v>0.00413109336270989</v>
      </c>
      <c r="L140" s="139" t="n">
        <f aca="false">IF(G140&lt;&gt;"",H140/1000,"")</f>
        <v>44692.3</v>
      </c>
      <c r="M140" s="140" t="n">
        <f aca="false">IF($G140&lt;&gt;"",L140,"")</f>
        <v>44692.3</v>
      </c>
      <c r="N140" s="134" t="n">
        <f aca="false">IF($G140&lt;&gt;"",C140,"")</f>
        <v>39262</v>
      </c>
      <c r="O140" s="141" t="n">
        <f aca="false">IF($G140&lt;&gt;"",f*D140,"")</f>
        <v>36.4123772204807</v>
      </c>
      <c r="P140" s="141" t="n">
        <f aca="false">IF($G140&lt;&gt;"",f*E140,"")</f>
        <v>36.8600313479624</v>
      </c>
      <c r="Q140" s="141" t="n">
        <f aca="false">IF($G140&lt;&gt;"",f*F140,"")</f>
        <v>36.1933124346918</v>
      </c>
      <c r="R140" s="141" t="n">
        <f aca="false">IF($G140&lt;&gt;"",f*G140,"")</f>
        <v>36.46</v>
      </c>
      <c r="S140" s="142" t="n">
        <f aca="false">I140/G140</f>
        <v>0.952455590386625</v>
      </c>
      <c r="T140" s="24" t="n">
        <f aca="false">IF($G140&lt;&gt;"",IF(AND(P140-R140&lt;=$N$2,ABS(O140-R140)&lt;(P140-Q140)/$O$2),1,0),"")</f>
        <v>0</v>
      </c>
      <c r="U140" s="143" t="str">
        <f aca="false">IF($G140&lt;&gt;"",TEXT(U139,"")&amp;IF(T140=1,"  "&amp;TEXT(N140,"mmm d/yy"),""),"")</f>
        <v/>
      </c>
      <c r="V140" s="24" t="n">
        <f aca="false">IF($G140&lt;&gt;"",IF(AND(P140-O140&lt;=$N$2,ABS(O140-R140)&lt;(P140-Q140)/$O$2),1,0),"")</f>
        <v>0</v>
      </c>
      <c r="W140" s="143" t="str">
        <f aca="false">IF($G140&lt;&gt;"",TEXT(W139,"")&amp;IF(V140=1,"  "&amp;TEXT(N140,"mmm d/yy"),""),"")</f>
        <v/>
      </c>
      <c r="X140" s="24" t="n">
        <f aca="false">IF($G140&lt;&gt;"",IF(ABS(O140-R140)&lt;=$N$2,1,0),"")</f>
        <v>0</v>
      </c>
      <c r="Y140" s="143" t="str">
        <f aca="false">IF($G140&lt;&gt;"",TEXT(Y139,"")&amp;IF(X140=1,"  "&amp;TEXT(N140,"mmm d/yy"),""),"")</f>
        <v/>
      </c>
      <c r="Z140" s="143" t="str">
        <f aca="false">IF($G140&lt;&gt;"",IF(INDEX(T140:Y140,2*Z$6-1)=1,N140,""),"")</f>
        <v/>
      </c>
    </row>
    <row r="141" customFormat="false" ht="12.75" hidden="false" customHeight="false" outlineLevel="0" collapsed="false">
      <c r="A141" s="129" t="n">
        <f aca="false">1+A140</f>
        <v>134</v>
      </c>
      <c r="C141" s="21" t="n">
        <v>39265</v>
      </c>
      <c r="D141" s="22" t="n">
        <v>38.42</v>
      </c>
      <c r="E141" s="22" t="n">
        <v>38.54</v>
      </c>
      <c r="F141" s="22" t="n">
        <v>38.02</v>
      </c>
      <c r="G141" s="22" t="n">
        <v>38.26</v>
      </c>
      <c r="H141" s="23" t="n">
        <v>29638100</v>
      </c>
      <c r="I141" s="145" t="n">
        <v>36.44</v>
      </c>
      <c r="K141" s="138" t="n">
        <f aca="false">IF(G141&lt;&gt;"",I141/I140-1,"")</f>
        <v>-0.000548546352166834</v>
      </c>
      <c r="L141" s="139" t="n">
        <f aca="false">IF(G141&lt;&gt;"",H141/1000,"")</f>
        <v>29638.1</v>
      </c>
      <c r="M141" s="140" t="n">
        <f aca="false">IF($G141&lt;&gt;"",L141,"")</f>
        <v>29638.1</v>
      </c>
      <c r="N141" s="134" t="n">
        <f aca="false">IF($G141&lt;&gt;"",C141,"")</f>
        <v>39265</v>
      </c>
      <c r="O141" s="141" t="n">
        <f aca="false">IF($G141&lt;&gt;"",f*D141,"")</f>
        <v>36.59238891793</v>
      </c>
      <c r="P141" s="141" t="n">
        <f aca="false">IF($G141&lt;&gt;"",f*E141,"")</f>
        <v>36.7066806063774</v>
      </c>
      <c r="Q141" s="141" t="n">
        <f aca="false">IF($G141&lt;&gt;"",f*F141,"")</f>
        <v>36.2114166231051</v>
      </c>
      <c r="R141" s="141" t="n">
        <f aca="false">IF($G141&lt;&gt;"",f*G141,"")</f>
        <v>36.44</v>
      </c>
      <c r="S141" s="142" t="n">
        <f aca="false">I141/G141</f>
        <v>0.952430737062206</v>
      </c>
      <c r="T141" s="24" t="n">
        <f aca="false">IF($G141&lt;&gt;"",IF(AND(P141-R141&lt;=$N$2,ABS(O141-R141)&lt;(P141-Q141)/$O$2),1,0),"")</f>
        <v>0</v>
      </c>
      <c r="U141" s="143" t="str">
        <f aca="false">IF($G141&lt;&gt;"",TEXT(U140,"")&amp;IF(T141=1,"  "&amp;TEXT(N141,"mmm d/yy"),""),"")</f>
        <v/>
      </c>
      <c r="V141" s="24" t="n">
        <f aca="false">IF($G141&lt;&gt;"",IF(AND(P141-O141&lt;=$N$2,ABS(O141-R141)&lt;(P141-Q141)/$O$2),1,0),"")</f>
        <v>0</v>
      </c>
      <c r="W141" s="143" t="str">
        <f aca="false">IF($G141&lt;&gt;"",TEXT(W140,"")&amp;IF(V141=1,"  "&amp;TEXT(N141,"mmm d/yy"),""),"")</f>
        <v/>
      </c>
      <c r="X141" s="24" t="n">
        <f aca="false">IF($G141&lt;&gt;"",IF(ABS(O141-R141)&lt;=$N$2,1,0),"")</f>
        <v>0</v>
      </c>
      <c r="Y141" s="143" t="str">
        <f aca="false">IF($G141&lt;&gt;"",TEXT(Y140,"")&amp;IF(X141=1,"  "&amp;TEXT(N141,"mmm d/yy"),""),"")</f>
        <v/>
      </c>
      <c r="Z141" s="143" t="str">
        <f aca="false">IF($G141&lt;&gt;"",IF(INDEX(T141:Y141,2*Z$6-1)=1,N141,""),"")</f>
        <v/>
      </c>
    </row>
    <row r="142" customFormat="false" ht="12.75" hidden="false" customHeight="false" outlineLevel="0" collapsed="false">
      <c r="A142" s="129" t="n">
        <f aca="false">1+A141</f>
        <v>135</v>
      </c>
      <c r="C142" s="21" t="n">
        <v>39266</v>
      </c>
      <c r="D142" s="22" t="n">
        <v>38.36</v>
      </c>
      <c r="E142" s="22" t="n">
        <v>38.79</v>
      </c>
      <c r="F142" s="22" t="n">
        <v>38.36</v>
      </c>
      <c r="G142" s="22" t="n">
        <v>38.7</v>
      </c>
      <c r="H142" s="23" t="n">
        <v>21840100</v>
      </c>
      <c r="I142" s="145" t="n">
        <v>36.86</v>
      </c>
      <c r="K142" s="138" t="n">
        <f aca="false">IF(G142&lt;&gt;"",I142/I141-1,"")</f>
        <v>0.0115257958287596</v>
      </c>
      <c r="L142" s="139" t="n">
        <f aca="false">IF(G142&lt;&gt;"",H142/1000,"")</f>
        <v>21840.1</v>
      </c>
      <c r="M142" s="140" t="n">
        <f aca="false">IF($G142&lt;&gt;"",L142,"")</f>
        <v>21840.1</v>
      </c>
      <c r="N142" s="134" t="n">
        <f aca="false">IF($G142&lt;&gt;"",C142,"")</f>
        <v>39266</v>
      </c>
      <c r="O142" s="141" t="n">
        <f aca="false">IF($G142&lt;&gt;"",f*D142,"")</f>
        <v>36.536165374677</v>
      </c>
      <c r="P142" s="141" t="n">
        <f aca="false">IF($G142&lt;&gt;"",f*E142,"")</f>
        <v>36.9457209302326</v>
      </c>
      <c r="Q142" s="141" t="n">
        <f aca="false">IF($G142&lt;&gt;"",f*F142,"")</f>
        <v>36.536165374677</v>
      </c>
      <c r="R142" s="141" t="n">
        <f aca="false">IF($G142&lt;&gt;"",f*G142,"")</f>
        <v>36.86</v>
      </c>
      <c r="S142" s="142" t="n">
        <f aca="false">I142/G142</f>
        <v>0.952454780361757</v>
      </c>
      <c r="T142" s="24" t="n">
        <f aca="false">IF($G142&lt;&gt;"",IF(AND(P142-R142&lt;=$N$2,ABS(O142-R142)&lt;(P142-Q142)/$O$2),1,0),"")</f>
        <v>0</v>
      </c>
      <c r="U142" s="143" t="str">
        <f aca="false">IF($G142&lt;&gt;"",TEXT(U141,"")&amp;IF(T142=1,"  "&amp;TEXT(N142,"mmm d/yy"),""),"")</f>
        <v/>
      </c>
      <c r="V142" s="24" t="n">
        <f aca="false">IF($G142&lt;&gt;"",IF(AND(P142-O142&lt;=$N$2,ABS(O142-R142)&lt;(P142-Q142)/$O$2),1,0),"")</f>
        <v>0</v>
      </c>
      <c r="W142" s="143" t="str">
        <f aca="false">IF($G142&lt;&gt;"",TEXT(W141,"")&amp;IF(V142=1,"  "&amp;TEXT(N142,"mmm d/yy"),""),"")</f>
        <v/>
      </c>
      <c r="X142" s="24" t="n">
        <f aca="false">IF($G142&lt;&gt;"",IF(ABS(O142-R142)&lt;=$N$2,1,0),"")</f>
        <v>0</v>
      </c>
      <c r="Y142" s="143" t="str">
        <f aca="false">IF($G142&lt;&gt;"",TEXT(Y141,"")&amp;IF(X142=1,"  "&amp;TEXT(N142,"mmm d/yy"),""),"")</f>
        <v/>
      </c>
      <c r="Z142" s="143" t="str">
        <f aca="false">IF($G142&lt;&gt;"",IF(INDEX(T142:Y142,2*Z$6-1)=1,N142,""),"")</f>
        <v/>
      </c>
    </row>
    <row r="143" customFormat="false" ht="12.75" hidden="false" customHeight="false" outlineLevel="0" collapsed="false">
      <c r="A143" s="129" t="n">
        <f aca="false">1+A142</f>
        <v>136</v>
      </c>
      <c r="C143" s="21" t="n">
        <v>39268</v>
      </c>
      <c r="D143" s="22" t="n">
        <v>38.58</v>
      </c>
      <c r="E143" s="22" t="n">
        <v>38.67</v>
      </c>
      <c r="F143" s="22" t="n">
        <v>38.37</v>
      </c>
      <c r="G143" s="22" t="n">
        <v>38.54</v>
      </c>
      <c r="H143" s="23" t="n">
        <v>25965900</v>
      </c>
      <c r="I143" s="145" t="n">
        <v>36.71</v>
      </c>
      <c r="K143" s="138" t="n">
        <f aca="false">IF(G143&lt;&gt;"",I143/I142-1,"")</f>
        <v>-0.0040694519804666</v>
      </c>
      <c r="L143" s="139" t="n">
        <f aca="false">IF(G143&lt;&gt;"",H143/1000,"")</f>
        <v>25965.9</v>
      </c>
      <c r="M143" s="140" t="n">
        <f aca="false">IF($G143&lt;&gt;"",L143,"")</f>
        <v>25965.9</v>
      </c>
      <c r="N143" s="134" t="n">
        <f aca="false">IF($G143&lt;&gt;"",C143,"")</f>
        <v>39268</v>
      </c>
      <c r="O143" s="141" t="n">
        <f aca="false">IF($G143&lt;&gt;"",f*D143,"")</f>
        <v>36.7481006746238</v>
      </c>
      <c r="P143" s="141" t="n">
        <f aca="false">IF($G143&lt;&gt;"",f*E143,"")</f>
        <v>36.8338271925272</v>
      </c>
      <c r="Q143" s="141" t="n">
        <f aca="false">IF($G143&lt;&gt;"",f*F143,"")</f>
        <v>36.548072132849</v>
      </c>
      <c r="R143" s="141" t="n">
        <f aca="false">IF($G143&lt;&gt;"",f*G143,"")</f>
        <v>36.71</v>
      </c>
      <c r="S143" s="142" t="n">
        <f aca="false">I143/G143</f>
        <v>0.952516865594188</v>
      </c>
      <c r="T143" s="24" t="n">
        <f aca="false">IF($G143&lt;&gt;"",IF(AND(P143-R143&lt;=$N$2,ABS(O143-R143)&lt;(P143-Q143)/$O$2),1,0),"")</f>
        <v>0</v>
      </c>
      <c r="U143" s="143" t="str">
        <f aca="false">IF($G143&lt;&gt;"",TEXT(U142,"")&amp;IF(T143=1,"  "&amp;TEXT(N143,"mmm d/yy"),""),"")</f>
        <v/>
      </c>
      <c r="V143" s="24" t="n">
        <f aca="false">IF($G143&lt;&gt;"",IF(AND(P143-O143&lt;=$N$2,ABS(O143-R143)&lt;(P143-Q143)/$O$2),1,0),"")</f>
        <v>0</v>
      </c>
      <c r="W143" s="143" t="str">
        <f aca="false">IF($G143&lt;&gt;"",TEXT(W142,"")&amp;IF(V143=1,"  "&amp;TEXT(N143,"mmm d/yy"),""),"")</f>
        <v/>
      </c>
      <c r="X143" s="24" t="n">
        <f aca="false">IF($G143&lt;&gt;"",IF(ABS(O143-R143)&lt;=$N$2,1,0),"")</f>
        <v>0</v>
      </c>
      <c r="Y143" s="143" t="str">
        <f aca="false">IF($G143&lt;&gt;"",TEXT(Y142,"")&amp;IF(X143=1,"  "&amp;TEXT(N143,"mmm d/yy"),""),"")</f>
        <v/>
      </c>
      <c r="Z143" s="143" t="str">
        <f aca="false">IF($G143&lt;&gt;"",IF(INDEX(T143:Y143,2*Z$6-1)=1,N143,""),"")</f>
        <v/>
      </c>
    </row>
    <row r="144" customFormat="false" ht="12.75" hidden="false" customHeight="false" outlineLevel="0" collapsed="false">
      <c r="A144" s="129" t="n">
        <f aca="false">1+A143</f>
        <v>137</v>
      </c>
      <c r="C144" s="21" t="n">
        <v>39269</v>
      </c>
      <c r="D144" s="22" t="n">
        <v>38.48</v>
      </c>
      <c r="E144" s="22" t="n">
        <v>38.6</v>
      </c>
      <c r="F144" s="22" t="n">
        <v>38.37</v>
      </c>
      <c r="G144" s="22" t="n">
        <v>38.48</v>
      </c>
      <c r="H144" s="23" t="n">
        <v>29816600</v>
      </c>
      <c r="I144" s="145" t="n">
        <v>36.65</v>
      </c>
      <c r="K144" s="138" t="n">
        <f aca="false">IF(G144&lt;&gt;"",I144/I143-1,"")</f>
        <v>-0.00163443203486791</v>
      </c>
      <c r="L144" s="139" t="n">
        <f aca="false">IF(G144&lt;&gt;"",H144/1000,"")</f>
        <v>29816.6</v>
      </c>
      <c r="M144" s="140" t="n">
        <f aca="false">IF($G144&lt;&gt;"",L144,"")</f>
        <v>29816.6</v>
      </c>
      <c r="N144" s="134" t="n">
        <f aca="false">IF($G144&lt;&gt;"",C144,"")</f>
        <v>39269</v>
      </c>
      <c r="O144" s="141" t="n">
        <f aca="false">IF($G144&lt;&gt;"",f*D144,"")</f>
        <v>36.65</v>
      </c>
      <c r="P144" s="141" t="n">
        <f aca="false">IF($G144&lt;&gt;"",f*E144,"")</f>
        <v>36.7642931392931</v>
      </c>
      <c r="Q144" s="141" t="n">
        <f aca="false">IF($G144&lt;&gt;"",f*F144,"")</f>
        <v>36.5452312889813</v>
      </c>
      <c r="R144" s="141" t="n">
        <f aca="false">IF($G144&lt;&gt;"",f*G144,"")</f>
        <v>36.65</v>
      </c>
      <c r="S144" s="142" t="n">
        <f aca="false">I144/G144</f>
        <v>0.952442827442828</v>
      </c>
      <c r="T144" s="24" t="n">
        <f aca="false">IF($G144&lt;&gt;"",IF(AND(P144-R144&lt;=$N$2,ABS(O144-R144)&lt;(P144-Q144)/$O$2),1,0),"")</f>
        <v>0</v>
      </c>
      <c r="U144" s="143" t="str">
        <f aca="false">IF($G144&lt;&gt;"",TEXT(U143,"")&amp;IF(T144=1,"  "&amp;TEXT(N144,"mmm d/yy"),""),"")</f>
        <v/>
      </c>
      <c r="V144" s="24" t="n">
        <f aca="false">IF($G144&lt;&gt;"",IF(AND(P144-O144&lt;=$N$2,ABS(O144-R144)&lt;(P144-Q144)/$O$2),1,0),"")</f>
        <v>0</v>
      </c>
      <c r="W144" s="143" t="str">
        <f aca="false">IF($G144&lt;&gt;"",TEXT(W143,"")&amp;IF(V144=1,"  "&amp;TEXT(N144,"mmm d/yy"),""),"")</f>
        <v/>
      </c>
      <c r="X144" s="24" t="n">
        <f aca="false">IF($G144&lt;&gt;"",IF(ABS(O144-R144)&lt;=$N$2,1,0),"")</f>
        <v>1</v>
      </c>
      <c r="Y144" s="143" t="str">
        <f aca="false">IF($G144&lt;&gt;"",TEXT(Y143,"")&amp;IF(X144=1,"  "&amp;TEXT(N144,"mmm d/yy"),""),"")</f>
        <v>  Jul 6/07</v>
      </c>
      <c r="Z144" s="143" t="n">
        <f aca="false">IF($G144&lt;&gt;"",IF(INDEX(T144:Y144,2*Z$6-1)=1,N144,""),"")</f>
        <v>39269</v>
      </c>
    </row>
    <row r="145" customFormat="false" ht="12.75" hidden="false" customHeight="false" outlineLevel="0" collapsed="false">
      <c r="A145" s="129" t="n">
        <f aca="false">1+A144</f>
        <v>138</v>
      </c>
      <c r="C145" s="21" t="n">
        <v>39272</v>
      </c>
      <c r="D145" s="22" t="n">
        <v>38.56</v>
      </c>
      <c r="E145" s="22" t="n">
        <v>38.68</v>
      </c>
      <c r="F145" s="22" t="n">
        <v>38.37</v>
      </c>
      <c r="G145" s="22" t="n">
        <v>38.62</v>
      </c>
      <c r="H145" s="23" t="n">
        <v>30673000</v>
      </c>
      <c r="I145" s="145" t="n">
        <v>36.78</v>
      </c>
      <c r="K145" s="138" t="n">
        <f aca="false">IF(G145&lt;&gt;"",I145/I144-1,"")</f>
        <v>0.00354706684856754</v>
      </c>
      <c r="L145" s="139" t="n">
        <f aca="false">IF(G145&lt;&gt;"",H145/1000,"")</f>
        <v>30673</v>
      </c>
      <c r="M145" s="140" t="n">
        <f aca="false">IF($G145&lt;&gt;"",L145,"")</f>
        <v>30673</v>
      </c>
      <c r="N145" s="134" t="n">
        <f aca="false">IF($G145&lt;&gt;"",C145,"")</f>
        <v>39272</v>
      </c>
      <c r="O145" s="141" t="n">
        <f aca="false">IF($G145&lt;&gt;"",f*D145,"")</f>
        <v>36.7228586224754</v>
      </c>
      <c r="P145" s="141" t="n">
        <f aca="false">IF($G145&lt;&gt;"",f*E145,"")</f>
        <v>36.8371413775246</v>
      </c>
      <c r="Q145" s="141" t="n">
        <f aca="false">IF($G145&lt;&gt;"",f*F145,"")</f>
        <v>36.5419109269808</v>
      </c>
      <c r="R145" s="141" t="n">
        <f aca="false">IF($G145&lt;&gt;"",f*G145,"")</f>
        <v>36.78</v>
      </c>
      <c r="S145" s="142" t="n">
        <f aca="false">I145/G145</f>
        <v>0.952356292076644</v>
      </c>
      <c r="T145" s="24" t="n">
        <f aca="false">IF($G145&lt;&gt;"",IF(AND(P145-R145&lt;=$N$2,ABS(O145-R145)&lt;(P145-Q145)/$O$2),1,0),"")</f>
        <v>0</v>
      </c>
      <c r="U145" s="143" t="str">
        <f aca="false">IF($G145&lt;&gt;"",TEXT(U144,"")&amp;IF(T145=1,"  "&amp;TEXT(N145,"mmm d/yy"),""),"")</f>
        <v/>
      </c>
      <c r="V145" s="24" t="n">
        <f aca="false">IF($G145&lt;&gt;"",IF(AND(P145-O145&lt;=$N$2,ABS(O145-R145)&lt;(P145-Q145)/$O$2),1,0),"")</f>
        <v>0</v>
      </c>
      <c r="W145" s="143" t="str">
        <f aca="false">IF($G145&lt;&gt;"",TEXT(W144,"")&amp;IF(V145=1,"  "&amp;TEXT(N145,"mmm d/yy"),""),"")</f>
        <v/>
      </c>
      <c r="X145" s="24" t="n">
        <f aca="false">IF($G145&lt;&gt;"",IF(ABS(O145-R145)&lt;=$N$2,1,0),"")</f>
        <v>0</v>
      </c>
      <c r="Y145" s="143" t="str">
        <f aca="false">IF($G145&lt;&gt;"",TEXT(Y144,"")&amp;IF(X145=1,"  "&amp;TEXT(N145,"mmm d/yy"),""),"")</f>
        <v/>
      </c>
      <c r="Z145" s="143" t="str">
        <f aca="false">IF($G145&lt;&gt;"",IF(INDEX(T145:Y145,2*Z$6-1)=1,N145,""),"")</f>
        <v/>
      </c>
    </row>
    <row r="146" customFormat="false" ht="12.75" hidden="false" customHeight="false" outlineLevel="0" collapsed="false">
      <c r="A146" s="129" t="n">
        <f aca="false">1+A145</f>
        <v>139</v>
      </c>
      <c r="C146" s="21" t="n">
        <v>39273</v>
      </c>
      <c r="D146" s="22" t="n">
        <v>38.45</v>
      </c>
      <c r="E146" s="22" t="n">
        <v>38.49</v>
      </c>
      <c r="F146" s="22" t="n">
        <v>37.89</v>
      </c>
      <c r="G146" s="22" t="n">
        <v>37.9</v>
      </c>
      <c r="H146" s="23" t="n">
        <v>39454000</v>
      </c>
      <c r="I146" s="145" t="n">
        <v>36.1</v>
      </c>
      <c r="K146" s="138" t="n">
        <f aca="false">IF(G146&lt;&gt;"",I146/I145-1,"")</f>
        <v>-0.0184883088635128</v>
      </c>
      <c r="L146" s="139" t="n">
        <f aca="false">IF(G146&lt;&gt;"",H146/1000,"")</f>
        <v>39454</v>
      </c>
      <c r="M146" s="140" t="n">
        <f aca="false">IF($G146&lt;&gt;"",L146,"")</f>
        <v>39454</v>
      </c>
      <c r="N146" s="134" t="n">
        <f aca="false">IF($G146&lt;&gt;"",C146,"")</f>
        <v>39273</v>
      </c>
      <c r="O146" s="141" t="n">
        <f aca="false">IF($G146&lt;&gt;"",f*D146,"")</f>
        <v>36.6238786279683</v>
      </c>
      <c r="P146" s="141" t="n">
        <f aca="false">IF($G146&lt;&gt;"",f*E146,"")</f>
        <v>36.6619788918206</v>
      </c>
      <c r="Q146" s="141" t="n">
        <f aca="false">IF($G146&lt;&gt;"",f*F146,"")</f>
        <v>36.0904749340369</v>
      </c>
      <c r="R146" s="141" t="n">
        <f aca="false">IF($G146&lt;&gt;"",f*G146,"")</f>
        <v>36.1</v>
      </c>
      <c r="S146" s="142" t="n">
        <f aca="false">I146/G146</f>
        <v>0.952506596306069</v>
      </c>
      <c r="T146" s="24" t="n">
        <f aca="false">IF($G146&lt;&gt;"",IF(AND(P146-R146&lt;=$N$2,ABS(O146-R146)&lt;(P146-Q146)/$O$2),1,0),"")</f>
        <v>0</v>
      </c>
      <c r="U146" s="143" t="str">
        <f aca="false">IF($G146&lt;&gt;"",TEXT(U145,"")&amp;IF(T146=1,"  "&amp;TEXT(N146,"mmm d/yy"),""),"")</f>
        <v/>
      </c>
      <c r="V146" s="24" t="n">
        <f aca="false">IF($G146&lt;&gt;"",IF(AND(P146-O146&lt;=$N$2,ABS(O146-R146)&lt;(P146-Q146)/$O$2),1,0),"")</f>
        <v>0</v>
      </c>
      <c r="W146" s="143" t="str">
        <f aca="false">IF($G146&lt;&gt;"",TEXT(W145,"")&amp;IF(V146=1,"  "&amp;TEXT(N146,"mmm d/yy"),""),"")</f>
        <v/>
      </c>
      <c r="X146" s="24" t="n">
        <f aca="false">IF($G146&lt;&gt;"",IF(ABS(O146-R146)&lt;=$N$2,1,0),"")</f>
        <v>0</v>
      </c>
      <c r="Y146" s="143" t="str">
        <f aca="false">IF($G146&lt;&gt;"",TEXT(Y145,"")&amp;IF(X146=1,"  "&amp;TEXT(N146,"mmm d/yy"),""),"")</f>
        <v/>
      </c>
      <c r="Z146" s="143" t="str">
        <f aca="false">IF($G146&lt;&gt;"",IF(INDEX(T146:Y146,2*Z$6-1)=1,N146,""),"")</f>
        <v/>
      </c>
    </row>
    <row r="147" customFormat="false" ht="12.75" hidden="false" customHeight="false" outlineLevel="0" collapsed="false">
      <c r="A147" s="129" t="n">
        <f aca="false">1+A146</f>
        <v>140</v>
      </c>
      <c r="C147" s="21" t="n">
        <v>39274</v>
      </c>
      <c r="D147" s="22" t="n">
        <v>37.8</v>
      </c>
      <c r="E147" s="22" t="n">
        <v>38.24</v>
      </c>
      <c r="F147" s="22" t="n">
        <v>37.73</v>
      </c>
      <c r="G147" s="22" t="n">
        <v>38.2</v>
      </c>
      <c r="H147" s="23" t="n">
        <v>33287400</v>
      </c>
      <c r="I147" s="145" t="n">
        <v>36.38</v>
      </c>
      <c r="K147" s="138" t="n">
        <f aca="false">IF(G147&lt;&gt;"",I147/I146-1,"")</f>
        <v>0.00775623268698067</v>
      </c>
      <c r="L147" s="139" t="n">
        <f aca="false">IF(G147&lt;&gt;"",H147/1000,"")</f>
        <v>33287.4</v>
      </c>
      <c r="M147" s="140" t="n">
        <f aca="false">IF($G147&lt;&gt;"",L147,"")</f>
        <v>33287.4</v>
      </c>
      <c r="N147" s="134" t="n">
        <f aca="false">IF($G147&lt;&gt;"",C147,"")</f>
        <v>39274</v>
      </c>
      <c r="O147" s="141" t="n">
        <f aca="false">IF($G147&lt;&gt;"",f*D147,"")</f>
        <v>35.999057591623</v>
      </c>
      <c r="P147" s="141" t="n">
        <f aca="false">IF($G147&lt;&gt;"",f*E147,"")</f>
        <v>36.4180942408377</v>
      </c>
      <c r="Q147" s="141" t="n">
        <f aca="false">IF($G147&lt;&gt;"",f*F147,"")</f>
        <v>35.9323926701571</v>
      </c>
      <c r="R147" s="141" t="n">
        <f aca="false">IF($G147&lt;&gt;"",f*G147,"")</f>
        <v>36.38</v>
      </c>
      <c r="S147" s="142" t="n">
        <f aca="false">I147/G147</f>
        <v>0.952356020942408</v>
      </c>
      <c r="T147" s="24" t="n">
        <f aca="false">IF($G147&lt;&gt;"",IF(AND(P147-R147&lt;=$N$2,ABS(O147-R147)&lt;(P147-Q147)/$O$2),1,0),"")</f>
        <v>0</v>
      </c>
      <c r="U147" s="143" t="str">
        <f aca="false">IF($G147&lt;&gt;"",TEXT(U146,"")&amp;IF(T147=1,"  "&amp;TEXT(N147,"mmm d/yy"),""),"")</f>
        <v/>
      </c>
      <c r="V147" s="24" t="n">
        <f aca="false">IF($G147&lt;&gt;"",IF(AND(P147-O147&lt;=$N$2,ABS(O147-R147)&lt;(P147-Q147)/$O$2),1,0),"")</f>
        <v>0</v>
      </c>
      <c r="W147" s="143" t="str">
        <f aca="false">IF($G147&lt;&gt;"",TEXT(W146,"")&amp;IF(V147=1,"  "&amp;TEXT(N147,"mmm d/yy"),""),"")</f>
        <v/>
      </c>
      <c r="X147" s="24" t="n">
        <f aca="false">IF($G147&lt;&gt;"",IF(ABS(O147-R147)&lt;=$N$2,1,0),"")</f>
        <v>0</v>
      </c>
      <c r="Y147" s="143" t="str">
        <f aca="false">IF($G147&lt;&gt;"",TEXT(Y146,"")&amp;IF(X147=1,"  "&amp;TEXT(N147,"mmm d/yy"),""),"")</f>
        <v/>
      </c>
      <c r="Z147" s="143" t="str">
        <f aca="false">IF($G147&lt;&gt;"",IF(INDEX(T147:Y147,2*Z$6-1)=1,N147,""),"")</f>
        <v/>
      </c>
    </row>
    <row r="148" customFormat="false" ht="12.75" hidden="false" customHeight="false" outlineLevel="0" collapsed="false">
      <c r="A148" s="129" t="n">
        <f aca="false">1+A147</f>
        <v>141</v>
      </c>
      <c r="C148" s="21" t="n">
        <v>39275</v>
      </c>
      <c r="D148" s="22" t="n">
        <v>38.44</v>
      </c>
      <c r="E148" s="22" t="n">
        <v>39</v>
      </c>
      <c r="F148" s="22" t="n">
        <v>38.2</v>
      </c>
      <c r="G148" s="22" t="n">
        <v>39</v>
      </c>
      <c r="H148" s="23" t="n">
        <v>45038400</v>
      </c>
      <c r="I148" s="145" t="n">
        <v>37.15</v>
      </c>
      <c r="K148" s="138" t="n">
        <f aca="false">IF(G148&lt;&gt;"",I148/I147-1,"")</f>
        <v>0.0211654755360087</v>
      </c>
      <c r="L148" s="139" t="n">
        <f aca="false">IF(G148&lt;&gt;"",H148/1000,"")</f>
        <v>45038.4</v>
      </c>
      <c r="M148" s="140" t="n">
        <f aca="false">IF($G148&lt;&gt;"",L148,"")</f>
        <v>45038.4</v>
      </c>
      <c r="N148" s="134" t="n">
        <f aca="false">IF($G148&lt;&gt;"",C148,"")</f>
        <v>39275</v>
      </c>
      <c r="O148" s="141" t="n">
        <f aca="false">IF($G148&lt;&gt;"",f*D148,"")</f>
        <v>36.6165641025641</v>
      </c>
      <c r="P148" s="141" t="n">
        <f aca="false">IF($G148&lt;&gt;"",f*E148,"")</f>
        <v>37.15</v>
      </c>
      <c r="Q148" s="141" t="n">
        <f aca="false">IF($G148&lt;&gt;"",f*F148,"")</f>
        <v>36.3879487179487</v>
      </c>
      <c r="R148" s="141" t="n">
        <f aca="false">IF($G148&lt;&gt;"",f*G148,"")</f>
        <v>37.15</v>
      </c>
      <c r="S148" s="142" t="n">
        <f aca="false">I148/G148</f>
        <v>0.952564102564103</v>
      </c>
      <c r="T148" s="24" t="n">
        <f aca="false">IF($G148&lt;&gt;"",IF(AND(P148-R148&lt;=$N$2,ABS(O148-R148)&lt;(P148-Q148)/$O$2),1,0),"")</f>
        <v>0</v>
      </c>
      <c r="U148" s="143" t="str">
        <f aca="false">IF($G148&lt;&gt;"",TEXT(U147,"")&amp;IF(T148=1,"  "&amp;TEXT(N148,"mmm d/yy"),""),"")</f>
        <v/>
      </c>
      <c r="V148" s="24" t="n">
        <f aca="false">IF($G148&lt;&gt;"",IF(AND(P148-O148&lt;=$N$2,ABS(O148-R148)&lt;(P148-Q148)/$O$2),1,0),"")</f>
        <v>0</v>
      </c>
      <c r="W148" s="143" t="str">
        <f aca="false">IF($G148&lt;&gt;"",TEXT(W147,"")&amp;IF(V148=1,"  "&amp;TEXT(N148,"mmm d/yy"),""),"")</f>
        <v/>
      </c>
      <c r="X148" s="24" t="n">
        <f aca="false">IF($G148&lt;&gt;"",IF(ABS(O148-R148)&lt;=$N$2,1,0),"")</f>
        <v>0</v>
      </c>
      <c r="Y148" s="143" t="str">
        <f aca="false">IF($G148&lt;&gt;"",TEXT(Y147,"")&amp;IF(X148=1,"  "&amp;TEXT(N148,"mmm d/yy"),""),"")</f>
        <v/>
      </c>
      <c r="Z148" s="143" t="str">
        <f aca="false">IF($G148&lt;&gt;"",IF(INDEX(T148:Y148,2*Z$6-1)=1,N148,""),"")</f>
        <v/>
      </c>
    </row>
    <row r="149" customFormat="false" ht="12.75" hidden="false" customHeight="false" outlineLevel="0" collapsed="false">
      <c r="A149" s="129" t="n">
        <f aca="false">1+A148</f>
        <v>142</v>
      </c>
      <c r="C149" s="21" t="n">
        <v>39276</v>
      </c>
      <c r="D149" s="22" t="n">
        <v>39.63</v>
      </c>
      <c r="E149" s="22" t="n">
        <v>40.17</v>
      </c>
      <c r="F149" s="22" t="n">
        <v>39.5</v>
      </c>
      <c r="G149" s="22" t="n">
        <v>39.5</v>
      </c>
      <c r="H149" s="23" t="n">
        <v>76036800</v>
      </c>
      <c r="I149" s="145" t="n">
        <v>37.62</v>
      </c>
      <c r="K149" s="138" t="n">
        <f aca="false">IF(G149&lt;&gt;"",I149/I148-1,"")</f>
        <v>0.0126514131897713</v>
      </c>
      <c r="L149" s="139" t="n">
        <f aca="false">IF(G149&lt;&gt;"",H149/1000,"")</f>
        <v>76036.8</v>
      </c>
      <c r="M149" s="140" t="n">
        <f aca="false">IF($G149&lt;&gt;"",L149,"")</f>
        <v>76036.8</v>
      </c>
      <c r="N149" s="134" t="n">
        <f aca="false">IF($G149&lt;&gt;"",C149,"")</f>
        <v>39276</v>
      </c>
      <c r="O149" s="141" t="n">
        <f aca="false">IF($G149&lt;&gt;"",f*D149,"")</f>
        <v>37.7438126582278</v>
      </c>
      <c r="P149" s="141" t="n">
        <f aca="false">IF($G149&lt;&gt;"",f*E149,"")</f>
        <v>38.2581113924051</v>
      </c>
      <c r="Q149" s="141" t="n">
        <f aca="false">IF($G149&lt;&gt;"",f*F149,"")</f>
        <v>37.62</v>
      </c>
      <c r="R149" s="141" t="n">
        <f aca="false">IF($G149&lt;&gt;"",f*G149,"")</f>
        <v>37.62</v>
      </c>
      <c r="S149" s="142" t="n">
        <f aca="false">I149/G149</f>
        <v>0.952405063291139</v>
      </c>
      <c r="T149" s="24" t="n">
        <f aca="false">IF($G149&lt;&gt;"",IF(AND(P149-R149&lt;=$N$2,ABS(O149-R149)&lt;(P149-Q149)/$O$2),1,0),"")</f>
        <v>0</v>
      </c>
      <c r="U149" s="143" t="str">
        <f aca="false">IF($G149&lt;&gt;"",TEXT(U148,"")&amp;IF(T149=1,"  "&amp;TEXT(N149,"mmm d/yy"),""),"")</f>
        <v/>
      </c>
      <c r="V149" s="24" t="n">
        <f aca="false">IF($G149&lt;&gt;"",IF(AND(P149-O149&lt;=$N$2,ABS(O149-R149)&lt;(P149-Q149)/$O$2),1,0),"")</f>
        <v>0</v>
      </c>
      <c r="W149" s="143" t="str">
        <f aca="false">IF($G149&lt;&gt;"",TEXT(W148,"")&amp;IF(V149=1,"  "&amp;TEXT(N149,"mmm d/yy"),""),"")</f>
        <v/>
      </c>
      <c r="X149" s="24" t="n">
        <f aca="false">IF($G149&lt;&gt;"",IF(ABS(O149-R149)&lt;=$N$2,1,0),"")</f>
        <v>0</v>
      </c>
      <c r="Y149" s="143" t="str">
        <f aca="false">IF($G149&lt;&gt;"",TEXT(Y148,"")&amp;IF(X149=1,"  "&amp;TEXT(N149,"mmm d/yy"),""),"")</f>
        <v/>
      </c>
      <c r="Z149" s="143" t="str">
        <f aca="false">IF($G149&lt;&gt;"",IF(INDEX(T149:Y149,2*Z$6-1)=1,N149,""),"")</f>
        <v/>
      </c>
    </row>
    <row r="150" customFormat="false" ht="12.75" hidden="false" customHeight="false" outlineLevel="0" collapsed="false">
      <c r="A150" s="129" t="n">
        <f aca="false">1+A149</f>
        <v>143</v>
      </c>
      <c r="C150" s="21" t="n">
        <v>39279</v>
      </c>
      <c r="D150" s="22" t="n">
        <v>39.6</v>
      </c>
      <c r="E150" s="22" t="n">
        <v>40.2</v>
      </c>
      <c r="F150" s="22" t="n">
        <v>39.54</v>
      </c>
      <c r="G150" s="22" t="n">
        <v>40.12</v>
      </c>
      <c r="H150" s="23" t="n">
        <v>40421500</v>
      </c>
      <c r="I150" s="145" t="n">
        <v>38.21</v>
      </c>
      <c r="K150" s="138" t="n">
        <f aca="false">IF(G150&lt;&gt;"",I150/I149-1,"")</f>
        <v>0.0156831472620946</v>
      </c>
      <c r="L150" s="139" t="n">
        <f aca="false">IF(G150&lt;&gt;"",H150/1000,"")</f>
        <v>40421.5</v>
      </c>
      <c r="M150" s="140" t="n">
        <f aca="false">IF($G150&lt;&gt;"",L150,"")</f>
        <v>40421.5</v>
      </c>
      <c r="N150" s="134" t="n">
        <f aca="false">IF($G150&lt;&gt;"",C150,"")</f>
        <v>39279</v>
      </c>
      <c r="O150" s="141" t="n">
        <f aca="false">IF($G150&lt;&gt;"",f*D150,"")</f>
        <v>37.7147557328016</v>
      </c>
      <c r="P150" s="141" t="n">
        <f aca="false">IF($G150&lt;&gt;"",f*E150,"")</f>
        <v>38.2861914257228</v>
      </c>
      <c r="Q150" s="141" t="n">
        <f aca="false">IF($G150&lt;&gt;"",f*F150,"")</f>
        <v>37.6576121635095</v>
      </c>
      <c r="R150" s="141" t="n">
        <f aca="false">IF($G150&lt;&gt;"",f*G150,"")</f>
        <v>38.21</v>
      </c>
      <c r="S150" s="142" t="n">
        <f aca="false">I150/G150</f>
        <v>0.952392821535394</v>
      </c>
      <c r="T150" s="24" t="n">
        <f aca="false">IF($G150&lt;&gt;"",IF(AND(P150-R150&lt;=$N$2,ABS(O150-R150)&lt;(P150-Q150)/$O$2),1,0),"")</f>
        <v>0</v>
      </c>
      <c r="U150" s="143" t="str">
        <f aca="false">IF($G150&lt;&gt;"",TEXT(U149,"")&amp;IF(T150=1,"  "&amp;TEXT(N150,"mmm d/yy"),""),"")</f>
        <v/>
      </c>
      <c r="V150" s="24" t="n">
        <f aca="false">IF($G150&lt;&gt;"",IF(AND(P150-O150&lt;=$N$2,ABS(O150-R150)&lt;(P150-Q150)/$O$2),1,0),"")</f>
        <v>0</v>
      </c>
      <c r="W150" s="143" t="str">
        <f aca="false">IF($G150&lt;&gt;"",TEXT(W149,"")&amp;IF(V150=1,"  "&amp;TEXT(N150,"mmm d/yy"),""),"")</f>
        <v/>
      </c>
      <c r="X150" s="24" t="n">
        <f aca="false">IF($G150&lt;&gt;"",IF(ABS(O150-R150)&lt;=$N$2,1,0),"")</f>
        <v>0</v>
      </c>
      <c r="Y150" s="143" t="str">
        <f aca="false">IF($G150&lt;&gt;"",TEXT(Y149,"")&amp;IF(X150=1,"  "&amp;TEXT(N150,"mmm d/yy"),""),"")</f>
        <v/>
      </c>
      <c r="Z150" s="143" t="str">
        <f aca="false">IF($G150&lt;&gt;"",IF(INDEX(T150:Y150,2*Z$6-1)=1,N150,""),"")</f>
        <v/>
      </c>
    </row>
    <row r="151" customFormat="false" ht="12.75" hidden="false" customHeight="false" outlineLevel="0" collapsed="false">
      <c r="A151" s="129" t="n">
        <f aca="false">1+A150</f>
        <v>144</v>
      </c>
      <c r="C151" s="21" t="n">
        <v>39280</v>
      </c>
      <c r="D151" s="22" t="n">
        <v>40.01</v>
      </c>
      <c r="E151" s="22" t="n">
        <v>40.95</v>
      </c>
      <c r="F151" s="22" t="n">
        <v>40</v>
      </c>
      <c r="G151" s="22" t="n">
        <v>40.71</v>
      </c>
      <c r="H151" s="23" t="n">
        <v>58070800</v>
      </c>
      <c r="I151" s="145" t="n">
        <v>38.78</v>
      </c>
      <c r="K151" s="138" t="n">
        <f aca="false">IF(G151&lt;&gt;"",I151/I150-1,"")</f>
        <v>0.0149175608479455</v>
      </c>
      <c r="L151" s="139" t="n">
        <f aca="false">IF(G151&lt;&gt;"",H151/1000,"")</f>
        <v>58070.8</v>
      </c>
      <c r="M151" s="140" t="n">
        <f aca="false">IF($G151&lt;&gt;"",L151,"")</f>
        <v>58070.8</v>
      </c>
      <c r="N151" s="134" t="n">
        <f aca="false">IF($G151&lt;&gt;"",C151,"")</f>
        <v>39280</v>
      </c>
      <c r="O151" s="141" t="n">
        <f aca="false">IF($G151&lt;&gt;"",f*D151,"")</f>
        <v>38.1131859493982</v>
      </c>
      <c r="P151" s="141" t="n">
        <f aca="false">IF($G151&lt;&gt;"",f*E151,"")</f>
        <v>39.0086219602063</v>
      </c>
      <c r="Q151" s="141" t="n">
        <f aca="false">IF($G151&lt;&gt;"",f*F151,"")</f>
        <v>38.1036600343896</v>
      </c>
      <c r="R151" s="141" t="n">
        <f aca="false">IF($G151&lt;&gt;"",f*G151,"")</f>
        <v>38.78</v>
      </c>
      <c r="S151" s="142" t="n">
        <f aca="false">I151/G151</f>
        <v>0.95259150085974</v>
      </c>
      <c r="T151" s="24" t="n">
        <f aca="false">IF($G151&lt;&gt;"",IF(AND(P151-R151&lt;=$N$2,ABS(O151-R151)&lt;(P151-Q151)/$O$2),1,0),"")</f>
        <v>0</v>
      </c>
      <c r="U151" s="143" t="str">
        <f aca="false">IF($G151&lt;&gt;"",TEXT(U150,"")&amp;IF(T151=1,"  "&amp;TEXT(N151,"mmm d/yy"),""),"")</f>
        <v/>
      </c>
      <c r="V151" s="24" t="n">
        <f aca="false">IF($G151&lt;&gt;"",IF(AND(P151-O151&lt;=$N$2,ABS(O151-R151)&lt;(P151-Q151)/$O$2),1,0),"")</f>
        <v>0</v>
      </c>
      <c r="W151" s="143" t="str">
        <f aca="false">IF($G151&lt;&gt;"",TEXT(W150,"")&amp;IF(V151=1,"  "&amp;TEXT(N151,"mmm d/yy"),""),"")</f>
        <v/>
      </c>
      <c r="X151" s="24" t="n">
        <f aca="false">IF($G151&lt;&gt;"",IF(ABS(O151-R151)&lt;=$N$2,1,0),"")</f>
        <v>0</v>
      </c>
      <c r="Y151" s="143" t="str">
        <f aca="false">IF($G151&lt;&gt;"",TEXT(Y150,"")&amp;IF(X151=1,"  "&amp;TEXT(N151,"mmm d/yy"),""),"")</f>
        <v/>
      </c>
      <c r="Z151" s="143" t="str">
        <f aca="false">IF($G151&lt;&gt;"",IF(INDEX(T151:Y151,2*Z$6-1)=1,N151,""),"")</f>
        <v/>
      </c>
    </row>
    <row r="152" customFormat="false" ht="12.75" hidden="false" customHeight="false" outlineLevel="0" collapsed="false">
      <c r="A152" s="129" t="n">
        <f aca="false">1+A151</f>
        <v>145</v>
      </c>
      <c r="C152" s="21" t="n">
        <v>39281</v>
      </c>
      <c r="D152" s="22" t="n">
        <v>40.32</v>
      </c>
      <c r="E152" s="22" t="n">
        <v>40.78</v>
      </c>
      <c r="F152" s="22" t="n">
        <v>39.93</v>
      </c>
      <c r="G152" s="22" t="n">
        <v>40.45</v>
      </c>
      <c r="H152" s="23" t="n">
        <v>49818000</v>
      </c>
      <c r="I152" s="145" t="n">
        <v>38.53</v>
      </c>
      <c r="K152" s="138" t="n">
        <f aca="false">IF(G152&lt;&gt;"",I152/I151-1,"")</f>
        <v>-0.00644662197008772</v>
      </c>
      <c r="L152" s="139" t="n">
        <f aca="false">IF(G152&lt;&gt;"",H152/1000,"")</f>
        <v>49818</v>
      </c>
      <c r="M152" s="140" t="n">
        <f aca="false">IF($G152&lt;&gt;"",L152,"")</f>
        <v>49818</v>
      </c>
      <c r="N152" s="134" t="n">
        <f aca="false">IF($G152&lt;&gt;"",C152,"")</f>
        <v>39281</v>
      </c>
      <c r="O152" s="141" t="n">
        <f aca="false">IF($G152&lt;&gt;"",f*D152,"")</f>
        <v>38.4061705809642</v>
      </c>
      <c r="P152" s="141" t="n">
        <f aca="false">IF($G152&lt;&gt;"",f*E152,"")</f>
        <v>38.8443362175525</v>
      </c>
      <c r="Q152" s="141" t="n">
        <f aca="false">IF($G152&lt;&gt;"",f*F152,"")</f>
        <v>38.0346823238566</v>
      </c>
      <c r="R152" s="141" t="n">
        <f aca="false">IF($G152&lt;&gt;"",f*G152,"")</f>
        <v>38.53</v>
      </c>
      <c r="S152" s="142" t="n">
        <f aca="false">I152/G152</f>
        <v>0.952533992583436</v>
      </c>
      <c r="T152" s="24" t="n">
        <f aca="false">IF($G152&lt;&gt;"",IF(AND(P152-R152&lt;=$N$2,ABS(O152-R152)&lt;(P152-Q152)/$O$2),1,0),"")</f>
        <v>0</v>
      </c>
      <c r="U152" s="143" t="str">
        <f aca="false">IF($G152&lt;&gt;"",TEXT(U151,"")&amp;IF(T152=1,"  "&amp;TEXT(N152,"mmm d/yy"),""),"")</f>
        <v/>
      </c>
      <c r="V152" s="24" t="n">
        <f aca="false">IF($G152&lt;&gt;"",IF(AND(P152-O152&lt;=$N$2,ABS(O152-R152)&lt;(P152-Q152)/$O$2),1,0),"")</f>
        <v>0</v>
      </c>
      <c r="W152" s="143" t="str">
        <f aca="false">IF($G152&lt;&gt;"",TEXT(W151,"")&amp;IF(V152=1,"  "&amp;TEXT(N152,"mmm d/yy"),""),"")</f>
        <v/>
      </c>
      <c r="X152" s="24" t="n">
        <f aca="false">IF($G152&lt;&gt;"",IF(ABS(O152-R152)&lt;=$N$2,1,0),"")</f>
        <v>0</v>
      </c>
      <c r="Y152" s="143" t="str">
        <f aca="false">IF($G152&lt;&gt;"",TEXT(Y151,"")&amp;IF(X152=1,"  "&amp;TEXT(N152,"mmm d/yy"),""),"")</f>
        <v/>
      </c>
      <c r="Z152" s="143" t="str">
        <f aca="false">IF($G152&lt;&gt;"",IF(INDEX(T152:Y152,2*Z$6-1)=1,N152,""),"")</f>
        <v/>
      </c>
    </row>
    <row r="153" customFormat="false" ht="12.75" hidden="false" customHeight="false" outlineLevel="0" collapsed="false">
      <c r="A153" s="129" t="n">
        <f aca="false">1+A152</f>
        <v>146</v>
      </c>
      <c r="C153" s="21" t="n">
        <v>39282</v>
      </c>
      <c r="D153" s="22" t="n">
        <v>40.58</v>
      </c>
      <c r="E153" s="22" t="n">
        <v>40.79</v>
      </c>
      <c r="F153" s="22" t="n">
        <v>40.48</v>
      </c>
      <c r="G153" s="22" t="n">
        <v>40.71</v>
      </c>
      <c r="H153" s="23" t="n">
        <v>29766400</v>
      </c>
      <c r="I153" s="145" t="n">
        <v>38.78</v>
      </c>
      <c r="K153" s="138" t="n">
        <f aca="false">IF(G153&lt;&gt;"",I153/I152-1,"")</f>
        <v>0.00648845055800673</v>
      </c>
      <c r="L153" s="139" t="n">
        <f aca="false">IF(G153&lt;&gt;"",H153/1000,"")</f>
        <v>29766.4</v>
      </c>
      <c r="M153" s="140" t="n">
        <f aca="false">IF($G153&lt;&gt;"",L153,"")</f>
        <v>29766.4</v>
      </c>
      <c r="N153" s="134" t="n">
        <f aca="false">IF($G153&lt;&gt;"",C153,"")</f>
        <v>39282</v>
      </c>
      <c r="O153" s="141" t="n">
        <f aca="false">IF($G153&lt;&gt;"",f*D153,"")</f>
        <v>38.6561631048882</v>
      </c>
      <c r="P153" s="141" t="n">
        <f aca="false">IF($G153&lt;&gt;"",f*E153,"")</f>
        <v>38.8562073200688</v>
      </c>
      <c r="Q153" s="141" t="n">
        <f aca="false">IF($G153&lt;&gt;"",f*F153,"")</f>
        <v>38.5609039548023</v>
      </c>
      <c r="R153" s="141" t="n">
        <f aca="false">IF($G153&lt;&gt;"",f*G153,"")</f>
        <v>38.78</v>
      </c>
      <c r="S153" s="142" t="n">
        <f aca="false">I153/G153</f>
        <v>0.95259150085974</v>
      </c>
      <c r="T153" s="24" t="n">
        <f aca="false">IF($G153&lt;&gt;"",IF(AND(P153-R153&lt;=$N$2,ABS(O153-R153)&lt;(P153-Q153)/$O$2),1,0),"")</f>
        <v>0</v>
      </c>
      <c r="U153" s="143" t="str">
        <f aca="false">IF($G153&lt;&gt;"",TEXT(U152,"")&amp;IF(T153=1,"  "&amp;TEXT(N153,"mmm d/yy"),""),"")</f>
        <v/>
      </c>
      <c r="V153" s="24" t="n">
        <f aca="false">IF($G153&lt;&gt;"",IF(AND(P153-O153&lt;=$N$2,ABS(O153-R153)&lt;(P153-Q153)/$O$2),1,0),"")</f>
        <v>0</v>
      </c>
      <c r="W153" s="143" t="str">
        <f aca="false">IF($G153&lt;&gt;"",TEXT(W152,"")&amp;IF(V153=1,"  "&amp;TEXT(N153,"mmm d/yy"),""),"")</f>
        <v/>
      </c>
      <c r="X153" s="24" t="n">
        <f aca="false">IF($G153&lt;&gt;"",IF(ABS(O153-R153)&lt;=$N$2,1,0),"")</f>
        <v>0</v>
      </c>
      <c r="Y153" s="143" t="str">
        <f aca="false">IF($G153&lt;&gt;"",TEXT(Y152,"")&amp;IF(X153=1,"  "&amp;TEXT(N153,"mmm d/yy"),""),"")</f>
        <v/>
      </c>
      <c r="Z153" s="143" t="str">
        <f aca="false">IF($G153&lt;&gt;"",IF(INDEX(T153:Y153,2*Z$6-1)=1,N153,""),"")</f>
        <v/>
      </c>
    </row>
    <row r="154" customFormat="false" ht="12.75" hidden="false" customHeight="false" outlineLevel="0" collapsed="false">
      <c r="A154" s="129" t="n">
        <f aca="false">1+A153</f>
        <v>147</v>
      </c>
      <c r="C154" s="21" t="n">
        <v>39283</v>
      </c>
      <c r="D154" s="22" t="n">
        <v>40.44</v>
      </c>
      <c r="E154" s="22" t="n">
        <v>40.82</v>
      </c>
      <c r="F154" s="22" t="n">
        <v>40</v>
      </c>
      <c r="G154" s="22" t="n">
        <v>40.12</v>
      </c>
      <c r="H154" s="23" t="n">
        <v>49281100</v>
      </c>
      <c r="I154" s="145" t="n">
        <v>38.21</v>
      </c>
      <c r="K154" s="138" t="n">
        <f aca="false">IF(G154&lt;&gt;"",I154/I153-1,"")</f>
        <v>-0.0146982980917999</v>
      </c>
      <c r="L154" s="139" t="n">
        <f aca="false">IF(G154&lt;&gt;"",H154/1000,"")</f>
        <v>49281.1</v>
      </c>
      <c r="M154" s="140" t="n">
        <f aca="false">IF($G154&lt;&gt;"",L154,"")</f>
        <v>49281.1</v>
      </c>
      <c r="N154" s="134" t="n">
        <f aca="false">IF($G154&lt;&gt;"",C154,"")</f>
        <v>39283</v>
      </c>
      <c r="O154" s="141" t="n">
        <f aca="false">IF($G154&lt;&gt;"",f*D154,"")</f>
        <v>38.5147657028913</v>
      </c>
      <c r="P154" s="141" t="n">
        <f aca="false">IF($G154&lt;&gt;"",f*E154,"")</f>
        <v>38.8766749750748</v>
      </c>
      <c r="Q154" s="141" t="n">
        <f aca="false">IF($G154&lt;&gt;"",f*F154,"")</f>
        <v>38.0957128614158</v>
      </c>
      <c r="R154" s="141" t="n">
        <f aca="false">IF($G154&lt;&gt;"",f*G154,"")</f>
        <v>38.21</v>
      </c>
      <c r="S154" s="142" t="n">
        <f aca="false">I154/G154</f>
        <v>0.952392821535394</v>
      </c>
      <c r="T154" s="24" t="n">
        <f aca="false">IF($G154&lt;&gt;"",IF(AND(P154-R154&lt;=$N$2,ABS(O154-R154)&lt;(P154-Q154)/$O$2),1,0),"")</f>
        <v>0</v>
      </c>
      <c r="U154" s="143" t="str">
        <f aca="false">IF($G154&lt;&gt;"",TEXT(U153,"")&amp;IF(T154=1,"  "&amp;TEXT(N154,"mmm d/yy"),""),"")</f>
        <v/>
      </c>
      <c r="V154" s="24" t="n">
        <f aca="false">IF($G154&lt;&gt;"",IF(AND(P154-O154&lt;=$N$2,ABS(O154-R154)&lt;(P154-Q154)/$O$2),1,0),"")</f>
        <v>0</v>
      </c>
      <c r="W154" s="143" t="str">
        <f aca="false">IF($G154&lt;&gt;"",TEXT(W153,"")&amp;IF(V154=1,"  "&amp;TEXT(N154,"mmm d/yy"),""),"")</f>
        <v/>
      </c>
      <c r="X154" s="24" t="n">
        <f aca="false">IF($G154&lt;&gt;"",IF(ABS(O154-R154)&lt;=$N$2,1,0),"")</f>
        <v>0</v>
      </c>
      <c r="Y154" s="143" t="str">
        <f aca="false">IF($G154&lt;&gt;"",TEXT(Y153,"")&amp;IF(X154=1,"  "&amp;TEXT(N154,"mmm d/yy"),""),"")</f>
        <v/>
      </c>
      <c r="Z154" s="143" t="str">
        <f aca="false">IF($G154&lt;&gt;"",IF(INDEX(T154:Y154,2*Z$6-1)=1,N154,""),"")</f>
        <v/>
      </c>
    </row>
    <row r="155" customFormat="false" ht="12.75" hidden="false" customHeight="false" outlineLevel="0" collapsed="false">
      <c r="A155" s="129" t="n">
        <f aca="false">1+A154</f>
        <v>148</v>
      </c>
      <c r="C155" s="21" t="n">
        <v>39286</v>
      </c>
      <c r="D155" s="22" t="n">
        <v>40.3</v>
      </c>
      <c r="E155" s="22" t="n">
        <v>40.96</v>
      </c>
      <c r="F155" s="22" t="n">
        <v>40.3</v>
      </c>
      <c r="G155" s="22" t="n">
        <v>40.82</v>
      </c>
      <c r="H155" s="23" t="n">
        <v>33443200</v>
      </c>
      <c r="I155" s="145" t="n">
        <v>38.88</v>
      </c>
      <c r="K155" s="138" t="n">
        <f aca="false">IF(G155&lt;&gt;"",I155/I154-1,"")</f>
        <v>0.0175346767861817</v>
      </c>
      <c r="L155" s="139" t="n">
        <f aca="false">IF(G155&lt;&gt;"",H155/1000,"")</f>
        <v>33443.2</v>
      </c>
      <c r="M155" s="140" t="n">
        <f aca="false">IF($G155&lt;&gt;"",L155,"")</f>
        <v>33443.2</v>
      </c>
      <c r="N155" s="134" t="n">
        <f aca="false">IF($G155&lt;&gt;"",C155,"")</f>
        <v>39286</v>
      </c>
      <c r="O155" s="141" t="n">
        <f aca="false">IF($G155&lt;&gt;"",f*D155,"")</f>
        <v>38.3847133757962</v>
      </c>
      <c r="P155" s="141" t="n">
        <f aca="false">IF($G155&lt;&gt;"",f*E155,"")</f>
        <v>39.0133463988241</v>
      </c>
      <c r="Q155" s="141" t="n">
        <f aca="false">IF($G155&lt;&gt;"",f*F155,"")</f>
        <v>38.3847133757962</v>
      </c>
      <c r="R155" s="141" t="n">
        <f aca="false">IF($G155&lt;&gt;"",f*G155,"")</f>
        <v>38.88</v>
      </c>
      <c r="S155" s="142" t="n">
        <f aca="false">I155/G155</f>
        <v>0.952474277315042</v>
      </c>
      <c r="T155" s="24" t="n">
        <f aca="false">IF($G155&lt;&gt;"",IF(AND(P155-R155&lt;=$N$2,ABS(O155-R155)&lt;(P155-Q155)/$O$2),1,0),"")</f>
        <v>0</v>
      </c>
      <c r="U155" s="143" t="str">
        <f aca="false">IF($G155&lt;&gt;"",TEXT(U154,"")&amp;IF(T155=1,"  "&amp;TEXT(N155,"mmm d/yy"),""),"")</f>
        <v/>
      </c>
      <c r="V155" s="24" t="n">
        <f aca="false">IF($G155&lt;&gt;"",IF(AND(P155-O155&lt;=$N$2,ABS(O155-R155)&lt;(P155-Q155)/$O$2),1,0),"")</f>
        <v>0</v>
      </c>
      <c r="W155" s="143" t="str">
        <f aca="false">IF($G155&lt;&gt;"",TEXT(W154,"")&amp;IF(V155=1,"  "&amp;TEXT(N155,"mmm d/yy"),""),"")</f>
        <v/>
      </c>
      <c r="X155" s="24" t="n">
        <f aca="false">IF($G155&lt;&gt;"",IF(ABS(O155-R155)&lt;=$N$2,1,0),"")</f>
        <v>0</v>
      </c>
      <c r="Y155" s="143" t="str">
        <f aca="false">IF($G155&lt;&gt;"",TEXT(Y154,"")&amp;IF(X155=1,"  "&amp;TEXT(N155,"mmm d/yy"),""),"")</f>
        <v/>
      </c>
      <c r="Z155" s="143" t="str">
        <f aca="false">IF($G155&lt;&gt;"",IF(INDEX(T155:Y155,2*Z$6-1)=1,N155,""),"")</f>
        <v/>
      </c>
    </row>
    <row r="156" customFormat="false" ht="12.75" hidden="false" customHeight="false" outlineLevel="0" collapsed="false">
      <c r="A156" s="129" t="n">
        <f aca="false">1+A155</f>
        <v>149</v>
      </c>
      <c r="C156" s="21" t="n">
        <v>39287</v>
      </c>
      <c r="D156" s="22" t="n">
        <v>40.63</v>
      </c>
      <c r="E156" s="22" t="n">
        <v>40.98</v>
      </c>
      <c r="F156" s="22" t="n">
        <v>40.15</v>
      </c>
      <c r="G156" s="22" t="n">
        <v>40.22</v>
      </c>
      <c r="H156" s="23" t="n">
        <v>46059200</v>
      </c>
      <c r="I156" s="145" t="n">
        <v>38.31</v>
      </c>
      <c r="K156" s="138" t="n">
        <f aca="false">IF(G156&lt;&gt;"",I156/I155-1,"")</f>
        <v>-0.0146604938271605</v>
      </c>
      <c r="L156" s="139" t="n">
        <f aca="false">IF(G156&lt;&gt;"",H156/1000,"")</f>
        <v>46059.2</v>
      </c>
      <c r="M156" s="140" t="n">
        <f aca="false">IF($G156&lt;&gt;"",L156,"")</f>
        <v>46059.2</v>
      </c>
      <c r="N156" s="134" t="n">
        <f aca="false">IF($G156&lt;&gt;"",C156,"")</f>
        <v>39287</v>
      </c>
      <c r="O156" s="141" t="n">
        <f aca="false">IF($G156&lt;&gt;"",f*D156,"")</f>
        <v>38.70052958727</v>
      </c>
      <c r="P156" s="141" t="n">
        <f aca="false">IF($G156&lt;&gt;"",f*E156,"")</f>
        <v>39.0339085032322</v>
      </c>
      <c r="Q156" s="141" t="n">
        <f aca="false">IF($G156&lt;&gt;"",f*F156,"")</f>
        <v>38.2433242168076</v>
      </c>
      <c r="R156" s="141" t="n">
        <f aca="false">IF($G156&lt;&gt;"",f*G156,"")</f>
        <v>38.31</v>
      </c>
      <c r="S156" s="142" t="n">
        <f aca="false">I156/G156</f>
        <v>0.952511188463451</v>
      </c>
      <c r="T156" s="24" t="n">
        <f aca="false">IF($G156&lt;&gt;"",IF(AND(P156-R156&lt;=$N$2,ABS(O156-R156)&lt;(P156-Q156)/$O$2),1,0),"")</f>
        <v>0</v>
      </c>
      <c r="U156" s="143" t="str">
        <f aca="false">IF($G156&lt;&gt;"",TEXT(U155,"")&amp;IF(T156=1,"  "&amp;TEXT(N156,"mmm d/yy"),""),"")</f>
        <v/>
      </c>
      <c r="V156" s="24" t="n">
        <f aca="false">IF($G156&lt;&gt;"",IF(AND(P156-O156&lt;=$N$2,ABS(O156-R156)&lt;(P156-Q156)/$O$2),1,0),"")</f>
        <v>0</v>
      </c>
      <c r="W156" s="143" t="str">
        <f aca="false">IF($G156&lt;&gt;"",TEXT(W155,"")&amp;IF(V156=1,"  "&amp;TEXT(N156,"mmm d/yy"),""),"")</f>
        <v/>
      </c>
      <c r="X156" s="24" t="n">
        <f aca="false">IF($G156&lt;&gt;"",IF(ABS(O156-R156)&lt;=$N$2,1,0),"")</f>
        <v>0</v>
      </c>
      <c r="Y156" s="143" t="str">
        <f aca="false">IF($G156&lt;&gt;"",TEXT(Y155,"")&amp;IF(X156=1,"  "&amp;TEXT(N156,"mmm d/yy"),""),"")</f>
        <v/>
      </c>
      <c r="Z156" s="143" t="str">
        <f aca="false">IF($G156&lt;&gt;"",IF(INDEX(T156:Y156,2*Z$6-1)=1,N156,""),"")</f>
        <v/>
      </c>
    </row>
    <row r="157" customFormat="false" ht="12.75" hidden="false" customHeight="false" outlineLevel="0" collapsed="false">
      <c r="A157" s="129" t="n">
        <f aca="false">1+A156</f>
        <v>150</v>
      </c>
      <c r="C157" s="21" t="n">
        <v>39288</v>
      </c>
      <c r="D157" s="22" t="n">
        <v>40.57</v>
      </c>
      <c r="E157" s="22" t="n">
        <v>40.72</v>
      </c>
      <c r="F157" s="22" t="n">
        <v>39.94</v>
      </c>
      <c r="G157" s="22" t="n">
        <v>40.42</v>
      </c>
      <c r="H157" s="23" t="n">
        <v>42112100</v>
      </c>
      <c r="I157" s="145" t="n">
        <v>38.5</v>
      </c>
      <c r="K157" s="138" t="n">
        <f aca="false">IF(G157&lt;&gt;"",I157/I156-1,"")</f>
        <v>0.00495954058992432</v>
      </c>
      <c r="L157" s="139" t="n">
        <f aca="false">IF(G157&lt;&gt;"",H157/1000,"")</f>
        <v>42112.1</v>
      </c>
      <c r="M157" s="140" t="n">
        <f aca="false">IF($G157&lt;&gt;"",L157,"")</f>
        <v>42112.1</v>
      </c>
      <c r="N157" s="134" t="n">
        <f aca="false">IF($G157&lt;&gt;"",C157,"")</f>
        <v>39288</v>
      </c>
      <c r="O157" s="141" t="n">
        <f aca="false">IF($G157&lt;&gt;"",f*D157,"")</f>
        <v>38.6428748144483</v>
      </c>
      <c r="P157" s="141" t="n">
        <f aca="false">IF($G157&lt;&gt;"",f*E157,"")</f>
        <v>38.7857496288966</v>
      </c>
      <c r="Q157" s="141" t="n">
        <f aca="false">IF($G157&lt;&gt;"",f*F157,"")</f>
        <v>38.0428005937655</v>
      </c>
      <c r="R157" s="141" t="n">
        <f aca="false">IF($G157&lt;&gt;"",f*G157,"")</f>
        <v>38.5</v>
      </c>
      <c r="S157" s="142" t="n">
        <f aca="false">I157/G157</f>
        <v>0.95249876298862</v>
      </c>
      <c r="T157" s="24" t="n">
        <f aca="false">IF($G157&lt;&gt;"",IF(AND(P157-R157&lt;=$N$2,ABS(O157-R157)&lt;(P157-Q157)/$O$2),1,0),"")</f>
        <v>0</v>
      </c>
      <c r="U157" s="143" t="str">
        <f aca="false">IF($G157&lt;&gt;"",TEXT(U156,"")&amp;IF(T157=1,"  "&amp;TEXT(N157,"mmm d/yy"),""),"")</f>
        <v/>
      </c>
      <c r="V157" s="24" t="n">
        <f aca="false">IF($G157&lt;&gt;"",IF(AND(P157-O157&lt;=$N$2,ABS(O157-R157)&lt;(P157-Q157)/$O$2),1,0),"")</f>
        <v>0</v>
      </c>
      <c r="W157" s="143" t="str">
        <f aca="false">IF($G157&lt;&gt;"",TEXT(W156,"")&amp;IF(V157=1,"  "&amp;TEXT(N157,"mmm d/yy"),""),"")</f>
        <v/>
      </c>
      <c r="X157" s="24" t="n">
        <f aca="false">IF($G157&lt;&gt;"",IF(ABS(O157-R157)&lt;=$N$2,1,0),"")</f>
        <v>0</v>
      </c>
      <c r="Y157" s="143" t="str">
        <f aca="false">IF($G157&lt;&gt;"",TEXT(Y156,"")&amp;IF(X157=1,"  "&amp;TEXT(N157,"mmm d/yy"),""),"")</f>
        <v/>
      </c>
      <c r="Z157" s="143" t="str">
        <f aca="false">IF($G157&lt;&gt;"",IF(INDEX(T157:Y157,2*Z$6-1)=1,N157,""),"")</f>
        <v/>
      </c>
    </row>
    <row r="158" customFormat="false" ht="12.75" hidden="false" customHeight="false" outlineLevel="0" collapsed="false">
      <c r="A158" s="129" t="n">
        <f aca="false">1+A157</f>
        <v>151</v>
      </c>
      <c r="C158" s="21" t="n">
        <v>39289</v>
      </c>
      <c r="D158" s="22" t="n">
        <v>40.01</v>
      </c>
      <c r="E158" s="22" t="n">
        <v>40.64</v>
      </c>
      <c r="F158" s="22" t="n">
        <v>39.35</v>
      </c>
      <c r="G158" s="22" t="n">
        <v>39.53</v>
      </c>
      <c r="H158" s="23" t="n">
        <v>62534800</v>
      </c>
      <c r="I158" s="145" t="n">
        <v>37.65</v>
      </c>
      <c r="K158" s="138" t="n">
        <f aca="false">IF(G158&lt;&gt;"",I158/I157-1,"")</f>
        <v>-0.0220779220779221</v>
      </c>
      <c r="L158" s="139" t="n">
        <f aca="false">IF(G158&lt;&gt;"",H158/1000,"")</f>
        <v>62534.8</v>
      </c>
      <c r="M158" s="140" t="n">
        <f aca="false">IF($G158&lt;&gt;"",L158,"")</f>
        <v>62534.8</v>
      </c>
      <c r="N158" s="134" t="n">
        <f aca="false">IF($G158&lt;&gt;"",C158,"")</f>
        <v>39289</v>
      </c>
      <c r="O158" s="141" t="n">
        <f aca="false">IF($G158&lt;&gt;"",f*D158,"")</f>
        <v>38.1071717682773</v>
      </c>
      <c r="P158" s="141" t="n">
        <f aca="false">IF($G158&lt;&gt;"",f*E158,"")</f>
        <v>38.7072097141412</v>
      </c>
      <c r="Q158" s="141" t="n">
        <f aca="false">IF($G158&lt;&gt;"",f*F158,"")</f>
        <v>37.478560586896</v>
      </c>
      <c r="R158" s="141" t="n">
        <f aca="false">IF($G158&lt;&gt;"",f*G158,"")</f>
        <v>37.65</v>
      </c>
      <c r="S158" s="142" t="n">
        <f aca="false">I158/G158</f>
        <v>0.952441183910954</v>
      </c>
      <c r="T158" s="24" t="n">
        <f aca="false">IF($G158&lt;&gt;"",IF(AND(P158-R158&lt;=$N$2,ABS(O158-R158)&lt;(P158-Q158)/$O$2),1,0),"")</f>
        <v>0</v>
      </c>
      <c r="U158" s="143" t="str">
        <f aca="false">IF($G158&lt;&gt;"",TEXT(U157,"")&amp;IF(T158=1,"  "&amp;TEXT(N158,"mmm d/yy"),""),"")</f>
        <v/>
      </c>
      <c r="V158" s="24" t="n">
        <f aca="false">IF($G158&lt;&gt;"",IF(AND(P158-O158&lt;=$N$2,ABS(O158-R158)&lt;(P158-Q158)/$O$2),1,0),"")</f>
        <v>0</v>
      </c>
      <c r="W158" s="143" t="str">
        <f aca="false">IF($G158&lt;&gt;"",TEXT(W157,"")&amp;IF(V158=1,"  "&amp;TEXT(N158,"mmm d/yy"),""),"")</f>
        <v/>
      </c>
      <c r="X158" s="24" t="n">
        <f aca="false">IF($G158&lt;&gt;"",IF(ABS(O158-R158)&lt;=$N$2,1,0),"")</f>
        <v>0</v>
      </c>
      <c r="Y158" s="143" t="str">
        <f aca="false">IF($G158&lt;&gt;"",TEXT(Y157,"")&amp;IF(X158=1,"  "&amp;TEXT(N158,"mmm d/yy"),""),"")</f>
        <v/>
      </c>
      <c r="Z158" s="143" t="str">
        <f aca="false">IF($G158&lt;&gt;"",IF(INDEX(T158:Y158,2*Z$6-1)=1,N158,""),"")</f>
        <v/>
      </c>
    </row>
    <row r="159" customFormat="false" ht="12.75" hidden="false" customHeight="false" outlineLevel="0" collapsed="false">
      <c r="A159" s="129" t="n">
        <f aca="false">1+A158</f>
        <v>152</v>
      </c>
      <c r="C159" s="21" t="n">
        <v>39290</v>
      </c>
      <c r="D159" s="22" t="n">
        <v>39.61</v>
      </c>
      <c r="E159" s="22" t="n">
        <v>39.74</v>
      </c>
      <c r="F159" s="22" t="n">
        <v>38.79</v>
      </c>
      <c r="G159" s="22" t="n">
        <v>38.79</v>
      </c>
      <c r="H159" s="23" t="n">
        <v>48117000</v>
      </c>
      <c r="I159" s="145" t="n">
        <v>36.95</v>
      </c>
      <c r="K159" s="138" t="n">
        <f aca="false">IF(G159&lt;&gt;"",I159/I158-1,"")</f>
        <v>-0.0185922974767595</v>
      </c>
      <c r="L159" s="139" t="n">
        <f aca="false">IF(G159&lt;&gt;"",H159/1000,"")</f>
        <v>48117</v>
      </c>
      <c r="M159" s="140" t="n">
        <f aca="false">IF($G159&lt;&gt;"",L159,"")</f>
        <v>48117</v>
      </c>
      <c r="N159" s="134" t="n">
        <f aca="false">IF($G159&lt;&gt;"",C159,"")</f>
        <v>39290</v>
      </c>
      <c r="O159" s="141" t="n">
        <f aca="false">IF($G159&lt;&gt;"",f*D159,"")</f>
        <v>37.7311033771591</v>
      </c>
      <c r="P159" s="141" t="n">
        <f aca="false">IF($G159&lt;&gt;"",f*E159,"")</f>
        <v>37.8549368393916</v>
      </c>
      <c r="Q159" s="141" t="n">
        <f aca="false">IF($G159&lt;&gt;"",f*F159,"")</f>
        <v>36.95</v>
      </c>
      <c r="R159" s="141" t="n">
        <f aca="false">IF($G159&lt;&gt;"",f*G159,"")</f>
        <v>36.95</v>
      </c>
      <c r="S159" s="142" t="n">
        <f aca="false">I159/G159</f>
        <v>0.952565094096417</v>
      </c>
      <c r="T159" s="24" t="n">
        <f aca="false">IF($G159&lt;&gt;"",IF(AND(P159-R159&lt;=$N$2,ABS(O159-R159)&lt;(P159-Q159)/$O$2),1,0),"")</f>
        <v>0</v>
      </c>
      <c r="U159" s="143" t="str">
        <f aca="false">IF($G159&lt;&gt;"",TEXT(U158,"")&amp;IF(T159=1,"  "&amp;TEXT(N159,"mmm d/yy"),""),"")</f>
        <v/>
      </c>
      <c r="V159" s="24" t="n">
        <f aca="false">IF($G159&lt;&gt;"",IF(AND(P159-O159&lt;=$N$2,ABS(O159-R159)&lt;(P159-Q159)/$O$2),1,0),"")</f>
        <v>0</v>
      </c>
      <c r="W159" s="143" t="str">
        <f aca="false">IF($G159&lt;&gt;"",TEXT(W158,"")&amp;IF(V159=1,"  "&amp;TEXT(N159,"mmm d/yy"),""),"")</f>
        <v/>
      </c>
      <c r="X159" s="24" t="n">
        <f aca="false">IF($G159&lt;&gt;"",IF(ABS(O159-R159)&lt;=$N$2,1,0),"")</f>
        <v>0</v>
      </c>
      <c r="Y159" s="143" t="str">
        <f aca="false">IF($G159&lt;&gt;"",TEXT(Y158,"")&amp;IF(X159=1,"  "&amp;TEXT(N159,"mmm d/yy"),""),"")</f>
        <v/>
      </c>
      <c r="Z159" s="143" t="str">
        <f aca="false">IF($G159&lt;&gt;"",IF(INDEX(T159:Y159,2*Z$6-1)=1,N159,""),"")</f>
        <v/>
      </c>
    </row>
    <row r="160" customFormat="false" ht="12.75" hidden="false" customHeight="false" outlineLevel="0" collapsed="false">
      <c r="A160" s="129" t="n">
        <f aca="false">1+A159</f>
        <v>153</v>
      </c>
      <c r="C160" s="21" t="n">
        <v>39293</v>
      </c>
      <c r="D160" s="22" t="n">
        <v>39.03</v>
      </c>
      <c r="E160" s="22" t="n">
        <v>39.44</v>
      </c>
      <c r="F160" s="22" t="n">
        <v>38.65</v>
      </c>
      <c r="G160" s="22" t="n">
        <v>39.27</v>
      </c>
      <c r="H160" s="23" t="n">
        <v>40083100</v>
      </c>
      <c r="I160" s="145" t="n">
        <v>37.4</v>
      </c>
      <c r="K160" s="138" t="n">
        <f aca="false">IF(G160&lt;&gt;"",I160/I159-1,"")</f>
        <v>0.0121786197564275</v>
      </c>
      <c r="L160" s="139" t="n">
        <f aca="false">IF(G160&lt;&gt;"",H160/1000,"")</f>
        <v>40083.1</v>
      </c>
      <c r="M160" s="140" t="n">
        <f aca="false">IF($G160&lt;&gt;"",L160,"")</f>
        <v>40083.1</v>
      </c>
      <c r="N160" s="134" t="n">
        <f aca="false">IF($G160&lt;&gt;"",C160,"")</f>
        <v>39293</v>
      </c>
      <c r="O160" s="141" t="n">
        <f aca="false">IF($G160&lt;&gt;"",f*D160,"")</f>
        <v>37.1714285714286</v>
      </c>
      <c r="P160" s="141" t="n">
        <f aca="false">IF($G160&lt;&gt;"",f*E160,"")</f>
        <v>37.5619047619048</v>
      </c>
      <c r="Q160" s="141" t="n">
        <f aca="false">IF($G160&lt;&gt;"",f*F160,"")</f>
        <v>36.8095238095238</v>
      </c>
      <c r="R160" s="141" t="n">
        <f aca="false">IF($G160&lt;&gt;"",f*G160,"")</f>
        <v>37.4</v>
      </c>
      <c r="S160" s="142" t="n">
        <f aca="false">I160/G160</f>
        <v>0.952380952380952</v>
      </c>
      <c r="T160" s="24" t="n">
        <f aca="false">IF($G160&lt;&gt;"",IF(AND(P160-R160&lt;=$N$2,ABS(O160-R160)&lt;(P160-Q160)/$O$2),1,0),"")</f>
        <v>0</v>
      </c>
      <c r="U160" s="143" t="str">
        <f aca="false">IF($G160&lt;&gt;"",TEXT(U159,"")&amp;IF(T160=1,"  "&amp;TEXT(N160,"mmm d/yy"),""),"")</f>
        <v/>
      </c>
      <c r="V160" s="24" t="n">
        <f aca="false">IF($G160&lt;&gt;"",IF(AND(P160-O160&lt;=$N$2,ABS(O160-R160)&lt;(P160-Q160)/$O$2),1,0),"")</f>
        <v>0</v>
      </c>
      <c r="W160" s="143" t="str">
        <f aca="false">IF($G160&lt;&gt;"",TEXT(W159,"")&amp;IF(V160=1,"  "&amp;TEXT(N160,"mmm d/yy"),""),"")</f>
        <v/>
      </c>
      <c r="X160" s="24" t="n">
        <f aca="false">IF($G160&lt;&gt;"",IF(ABS(O160-R160)&lt;=$N$2,1,0),"")</f>
        <v>0</v>
      </c>
      <c r="Y160" s="143" t="str">
        <f aca="false">IF($G160&lt;&gt;"",TEXT(Y159,"")&amp;IF(X160=1,"  "&amp;TEXT(N160,"mmm d/yy"),""),"")</f>
        <v/>
      </c>
      <c r="Z160" s="143" t="str">
        <f aca="false">IF($G160&lt;&gt;"",IF(INDEX(T160:Y160,2*Z$6-1)=1,N160,""),"")</f>
        <v/>
      </c>
    </row>
    <row r="161" customFormat="false" ht="12.75" hidden="false" customHeight="false" outlineLevel="0" collapsed="false">
      <c r="A161" s="129" t="n">
        <f aca="false">1+A160</f>
        <v>154</v>
      </c>
      <c r="C161" s="21" t="n">
        <v>39294</v>
      </c>
      <c r="D161" s="22" t="n">
        <v>39.54</v>
      </c>
      <c r="E161" s="22" t="n">
        <v>39.75</v>
      </c>
      <c r="F161" s="22" t="n">
        <v>38.73</v>
      </c>
      <c r="G161" s="22" t="n">
        <v>38.76</v>
      </c>
      <c r="H161" s="23" t="n">
        <v>42776700</v>
      </c>
      <c r="I161" s="145" t="n">
        <v>36.92</v>
      </c>
      <c r="K161" s="138" t="n">
        <f aca="false">IF(G161&lt;&gt;"",I161/I160-1,"")</f>
        <v>-0.0128342245989304</v>
      </c>
      <c r="L161" s="139" t="n">
        <f aca="false">IF(G161&lt;&gt;"",H161/1000,"")</f>
        <v>42776.7</v>
      </c>
      <c r="M161" s="140" t="n">
        <f aca="false">IF($G161&lt;&gt;"",L161,"")</f>
        <v>42776.7</v>
      </c>
      <c r="N161" s="134" t="n">
        <f aca="false">IF($G161&lt;&gt;"",C161,"")</f>
        <v>39294</v>
      </c>
      <c r="O161" s="141" t="n">
        <f aca="false">IF($G161&lt;&gt;"",f*D161,"")</f>
        <v>37.6629721362229</v>
      </c>
      <c r="P161" s="141" t="n">
        <f aca="false">IF($G161&lt;&gt;"",f*E161,"")</f>
        <v>37.8630030959752</v>
      </c>
      <c r="Q161" s="141" t="n">
        <f aca="false">IF($G161&lt;&gt;"",f*F161,"")</f>
        <v>36.8914241486068</v>
      </c>
      <c r="R161" s="141" t="n">
        <f aca="false">IF($G161&lt;&gt;"",f*G161,"")</f>
        <v>36.92</v>
      </c>
      <c r="S161" s="142" t="n">
        <f aca="false">I161/G161</f>
        <v>0.952528379772962</v>
      </c>
      <c r="T161" s="24" t="n">
        <f aca="false">IF($G161&lt;&gt;"",IF(AND(P161-R161&lt;=$N$2,ABS(O161-R161)&lt;(P161-Q161)/$O$2),1,0),"")</f>
        <v>0</v>
      </c>
      <c r="U161" s="143" t="str">
        <f aca="false">IF($G161&lt;&gt;"",TEXT(U160,"")&amp;IF(T161=1,"  "&amp;TEXT(N161,"mmm d/yy"),""),"")</f>
        <v/>
      </c>
      <c r="V161" s="24" t="n">
        <f aca="false">IF($G161&lt;&gt;"",IF(AND(P161-O161&lt;=$N$2,ABS(O161-R161)&lt;(P161-Q161)/$O$2),1,0),"")</f>
        <v>0</v>
      </c>
      <c r="W161" s="143" t="str">
        <f aca="false">IF($G161&lt;&gt;"",TEXT(W160,"")&amp;IF(V161=1,"  "&amp;TEXT(N161,"mmm d/yy"),""),"")</f>
        <v/>
      </c>
      <c r="X161" s="24" t="n">
        <f aca="false">IF($G161&lt;&gt;"",IF(ABS(O161-R161)&lt;=$N$2,1,0),"")</f>
        <v>0</v>
      </c>
      <c r="Y161" s="143" t="str">
        <f aca="false">IF($G161&lt;&gt;"",TEXT(Y160,"")&amp;IF(X161=1,"  "&amp;TEXT(N161,"mmm d/yy"),""),"")</f>
        <v/>
      </c>
      <c r="Z161" s="143" t="str">
        <f aca="false">IF($G161&lt;&gt;"",IF(INDEX(T161:Y161,2*Z$6-1)=1,N161,""),"")</f>
        <v/>
      </c>
    </row>
    <row r="162" customFormat="false" ht="12.75" hidden="false" customHeight="false" outlineLevel="0" collapsed="false">
      <c r="A162" s="129" t="n">
        <f aca="false">1+A161</f>
        <v>155</v>
      </c>
      <c r="C162" s="21" t="n">
        <v>39295</v>
      </c>
      <c r="D162" s="22" t="n">
        <v>38.6</v>
      </c>
      <c r="E162" s="22" t="n">
        <v>39.29</v>
      </c>
      <c r="F162" s="22" t="n">
        <v>38.45</v>
      </c>
      <c r="G162" s="22" t="n">
        <v>38.95</v>
      </c>
      <c r="H162" s="23" t="n">
        <v>53567000</v>
      </c>
      <c r="I162" s="145" t="n">
        <v>37.1</v>
      </c>
      <c r="K162" s="138" t="n">
        <f aca="false">IF(G162&lt;&gt;"",I162/I161-1,"")</f>
        <v>0.00487540628385696</v>
      </c>
      <c r="L162" s="139" t="n">
        <f aca="false">IF(G162&lt;&gt;"",H162/1000,"")</f>
        <v>53567</v>
      </c>
      <c r="M162" s="140" t="n">
        <f aca="false">IF($G162&lt;&gt;"",L162,"")</f>
        <v>53567</v>
      </c>
      <c r="N162" s="134" t="n">
        <f aca="false">IF($G162&lt;&gt;"",C162,"")</f>
        <v>39295</v>
      </c>
      <c r="O162" s="141" t="n">
        <f aca="false">IF($G162&lt;&gt;"",f*D162,"")</f>
        <v>36.7666238767651</v>
      </c>
      <c r="P162" s="141" t="n">
        <f aca="false">IF($G162&lt;&gt;"",f*E162,"")</f>
        <v>37.4238510911425</v>
      </c>
      <c r="Q162" s="141" t="n">
        <f aca="false">IF($G162&lt;&gt;"",f*F162,"")</f>
        <v>36.6237483953787</v>
      </c>
      <c r="R162" s="141" t="n">
        <f aca="false">IF($G162&lt;&gt;"",f*G162,"")</f>
        <v>37.1</v>
      </c>
      <c r="S162" s="142" t="n">
        <f aca="false">I162/G162</f>
        <v>0.952503209242619</v>
      </c>
      <c r="T162" s="24" t="n">
        <f aca="false">IF($G162&lt;&gt;"",IF(AND(P162-R162&lt;=$N$2,ABS(O162-R162)&lt;(P162-Q162)/$O$2),1,0),"")</f>
        <v>0</v>
      </c>
      <c r="U162" s="143" t="str">
        <f aca="false">IF($G162&lt;&gt;"",TEXT(U161,"")&amp;IF(T162=1,"  "&amp;TEXT(N162,"mmm d/yy"),""),"")</f>
        <v/>
      </c>
      <c r="V162" s="24" t="n">
        <f aca="false">IF($G162&lt;&gt;"",IF(AND(P162-O162&lt;=$N$2,ABS(O162-R162)&lt;(P162-Q162)/$O$2),1,0),"")</f>
        <v>0</v>
      </c>
      <c r="W162" s="143" t="str">
        <f aca="false">IF($G162&lt;&gt;"",TEXT(W161,"")&amp;IF(V162=1,"  "&amp;TEXT(N162,"mmm d/yy"),""),"")</f>
        <v/>
      </c>
      <c r="X162" s="24" t="n">
        <f aca="false">IF($G162&lt;&gt;"",IF(ABS(O162-R162)&lt;=$N$2,1,0),"")</f>
        <v>0</v>
      </c>
      <c r="Y162" s="143" t="str">
        <f aca="false">IF($G162&lt;&gt;"",TEXT(Y161,"")&amp;IF(X162=1,"  "&amp;TEXT(N162,"mmm d/yy"),""),"")</f>
        <v/>
      </c>
      <c r="Z162" s="143" t="str">
        <f aca="false">IF($G162&lt;&gt;"",IF(INDEX(T162:Y162,2*Z$6-1)=1,N162,""),"")</f>
        <v/>
      </c>
    </row>
    <row r="163" customFormat="false" ht="12.75" hidden="false" customHeight="false" outlineLevel="0" collapsed="false">
      <c r="A163" s="129" t="n">
        <f aca="false">1+A162</f>
        <v>156</v>
      </c>
      <c r="C163" s="21" t="n">
        <v>39296</v>
      </c>
      <c r="D163" s="22" t="n">
        <v>39</v>
      </c>
      <c r="E163" s="22" t="n">
        <v>39.18</v>
      </c>
      <c r="F163" s="22" t="n">
        <v>38.64</v>
      </c>
      <c r="G163" s="22" t="n">
        <v>39.03</v>
      </c>
      <c r="H163" s="23" t="n">
        <v>37044300</v>
      </c>
      <c r="I163" s="145" t="n">
        <v>37.18</v>
      </c>
      <c r="K163" s="138" t="n">
        <f aca="false">IF(G163&lt;&gt;"",I163/I162-1,"")</f>
        <v>0.00215633423180583</v>
      </c>
      <c r="L163" s="139" t="n">
        <f aca="false">IF(G163&lt;&gt;"",H163/1000,"")</f>
        <v>37044.3</v>
      </c>
      <c r="M163" s="140" t="n">
        <f aca="false">IF($G163&lt;&gt;"",L163,"")</f>
        <v>37044.3</v>
      </c>
      <c r="N163" s="134" t="n">
        <f aca="false">IF($G163&lt;&gt;"",C163,"")</f>
        <v>39296</v>
      </c>
      <c r="O163" s="141" t="n">
        <f aca="false">IF($G163&lt;&gt;"",f*D163,"")</f>
        <v>37.1514219830899</v>
      </c>
      <c r="P163" s="141" t="n">
        <f aca="false">IF($G163&lt;&gt;"",f*E163,"")</f>
        <v>37.3228900845503</v>
      </c>
      <c r="Q163" s="141" t="n">
        <f aca="false">IF($G163&lt;&gt;"",f*F163,"")</f>
        <v>36.8084857801691</v>
      </c>
      <c r="R163" s="141" t="n">
        <f aca="false">IF($G163&lt;&gt;"",f*G163,"")</f>
        <v>37.18</v>
      </c>
      <c r="S163" s="142" t="n">
        <f aca="false">I163/G163</f>
        <v>0.952600563668973</v>
      </c>
      <c r="T163" s="24" t="n">
        <f aca="false">IF($G163&lt;&gt;"",IF(AND(P163-R163&lt;=$N$2,ABS(O163-R163)&lt;(P163-Q163)/$O$2),1,0),"")</f>
        <v>0</v>
      </c>
      <c r="U163" s="143" t="str">
        <f aca="false">IF($G163&lt;&gt;"",TEXT(U162,"")&amp;IF(T163=1,"  "&amp;TEXT(N163,"mmm d/yy"),""),"")</f>
        <v/>
      </c>
      <c r="V163" s="24" t="n">
        <f aca="false">IF($G163&lt;&gt;"",IF(AND(P163-O163&lt;=$N$2,ABS(O163-R163)&lt;(P163-Q163)/$O$2),1,0),"")</f>
        <v>0</v>
      </c>
      <c r="W163" s="143" t="str">
        <f aca="false">IF($G163&lt;&gt;"",TEXT(W162,"")&amp;IF(V163=1,"  "&amp;TEXT(N163,"mmm d/yy"),""),"")</f>
        <v/>
      </c>
      <c r="X163" s="24" t="n">
        <f aca="false">IF($G163&lt;&gt;"",IF(ABS(O163-R163)&lt;=$N$2,1,0),"")</f>
        <v>0</v>
      </c>
      <c r="Y163" s="143" t="str">
        <f aca="false">IF($G163&lt;&gt;"",TEXT(Y162,"")&amp;IF(X163=1,"  "&amp;TEXT(N163,"mmm d/yy"),""),"")</f>
        <v/>
      </c>
      <c r="Z163" s="143" t="str">
        <f aca="false">IF($G163&lt;&gt;"",IF(INDEX(T163:Y163,2*Z$6-1)=1,N163,""),"")</f>
        <v/>
      </c>
    </row>
    <row r="164" customFormat="false" ht="12.75" hidden="false" customHeight="false" outlineLevel="0" collapsed="false">
      <c r="A164" s="129" t="n">
        <f aca="false">1+A163</f>
        <v>157</v>
      </c>
      <c r="C164" s="21" t="n">
        <v>39297</v>
      </c>
      <c r="D164" s="22" t="n">
        <v>38.85</v>
      </c>
      <c r="E164" s="22" t="n">
        <v>39.09</v>
      </c>
      <c r="F164" s="22" t="n">
        <v>38.06</v>
      </c>
      <c r="G164" s="22" t="n">
        <v>38.06</v>
      </c>
      <c r="H164" s="23" t="n">
        <v>47529100</v>
      </c>
      <c r="I164" s="145" t="n">
        <v>36.25</v>
      </c>
      <c r="K164" s="138" t="n">
        <f aca="false">IF(G164&lt;&gt;"",I164/I163-1,"")</f>
        <v>-0.0250134480903712</v>
      </c>
      <c r="L164" s="139" t="n">
        <f aca="false">IF(G164&lt;&gt;"",H164/1000,"")</f>
        <v>47529.1</v>
      </c>
      <c r="M164" s="140" t="n">
        <f aca="false">IF($G164&lt;&gt;"",L164,"")</f>
        <v>47529.1</v>
      </c>
      <c r="N164" s="134" t="n">
        <f aca="false">IF($G164&lt;&gt;"",C164,"")</f>
        <v>39297</v>
      </c>
      <c r="O164" s="141" t="n">
        <f aca="false">IF($G164&lt;&gt;"",f*D164,"")</f>
        <v>37.0024303730951</v>
      </c>
      <c r="P164" s="141" t="n">
        <f aca="false">IF($G164&lt;&gt;"",f*E164,"")</f>
        <v>37.2310168155544</v>
      </c>
      <c r="Q164" s="141" t="n">
        <f aca="false">IF($G164&lt;&gt;"",f*F164,"")</f>
        <v>36.25</v>
      </c>
      <c r="R164" s="141" t="n">
        <f aca="false">IF($G164&lt;&gt;"",f*G164,"")</f>
        <v>36.25</v>
      </c>
      <c r="S164" s="142" t="n">
        <f aca="false">I164/G164</f>
        <v>0.952443510246978</v>
      </c>
      <c r="T164" s="24" t="n">
        <f aca="false">IF($G164&lt;&gt;"",IF(AND(P164-R164&lt;=$N$2,ABS(O164-R164)&lt;(P164-Q164)/$O$2),1,0),"")</f>
        <v>0</v>
      </c>
      <c r="U164" s="143" t="str">
        <f aca="false">IF($G164&lt;&gt;"",TEXT(U163,"")&amp;IF(T164=1,"  "&amp;TEXT(N164,"mmm d/yy"),""),"")</f>
        <v/>
      </c>
      <c r="V164" s="24" t="n">
        <f aca="false">IF($G164&lt;&gt;"",IF(AND(P164-O164&lt;=$N$2,ABS(O164-R164)&lt;(P164-Q164)/$O$2),1,0),"")</f>
        <v>0</v>
      </c>
      <c r="W164" s="143" t="str">
        <f aca="false">IF($G164&lt;&gt;"",TEXT(W163,"")&amp;IF(V164=1,"  "&amp;TEXT(N164,"mmm d/yy"),""),"")</f>
        <v/>
      </c>
      <c r="X164" s="24" t="n">
        <f aca="false">IF($G164&lt;&gt;"",IF(ABS(O164-R164)&lt;=$N$2,1,0),"")</f>
        <v>0</v>
      </c>
      <c r="Y164" s="143" t="str">
        <f aca="false">IF($G164&lt;&gt;"",TEXT(Y163,"")&amp;IF(X164=1,"  "&amp;TEXT(N164,"mmm d/yy"),""),"")</f>
        <v/>
      </c>
      <c r="Z164" s="143" t="str">
        <f aca="false">IF($G164&lt;&gt;"",IF(INDEX(T164:Y164,2*Z$6-1)=1,N164,""),"")</f>
        <v/>
      </c>
    </row>
    <row r="165" customFormat="false" ht="12.75" hidden="false" customHeight="false" outlineLevel="0" collapsed="false">
      <c r="A165" s="129" t="n">
        <f aca="false">1+A164</f>
        <v>158</v>
      </c>
      <c r="C165" s="21" t="n">
        <v>39300</v>
      </c>
      <c r="D165" s="22" t="n">
        <v>38.23</v>
      </c>
      <c r="E165" s="22" t="n">
        <v>39.23</v>
      </c>
      <c r="F165" s="22" t="n">
        <v>38.01</v>
      </c>
      <c r="G165" s="22" t="n">
        <v>39.1</v>
      </c>
      <c r="H165" s="23" t="n">
        <v>52644000</v>
      </c>
      <c r="I165" s="145" t="n">
        <v>37.24</v>
      </c>
      <c r="K165" s="138" t="n">
        <f aca="false">IF(G165&lt;&gt;"",I165/I164-1,"")</f>
        <v>0.0273103448275862</v>
      </c>
      <c r="L165" s="139" t="n">
        <f aca="false">IF(G165&lt;&gt;"",H165/1000,"")</f>
        <v>52644</v>
      </c>
      <c r="M165" s="140" t="n">
        <f aca="false">IF($G165&lt;&gt;"",L165,"")</f>
        <v>52644</v>
      </c>
      <c r="N165" s="134" t="n">
        <f aca="false">IF($G165&lt;&gt;"",C165,"")</f>
        <v>39300</v>
      </c>
      <c r="O165" s="141" t="n">
        <f aca="false">IF($G165&lt;&gt;"",f*D165,"")</f>
        <v>36.4113861892583</v>
      </c>
      <c r="P165" s="141" t="n">
        <f aca="false">IF($G165&lt;&gt;"",f*E165,"")</f>
        <v>37.3638158567775</v>
      </c>
      <c r="Q165" s="141" t="n">
        <f aca="false">IF($G165&lt;&gt;"",f*F165,"")</f>
        <v>36.2018516624041</v>
      </c>
      <c r="R165" s="141" t="n">
        <f aca="false">IF($G165&lt;&gt;"",f*G165,"")</f>
        <v>37.24</v>
      </c>
      <c r="S165" s="142" t="n">
        <f aca="false">I165/G165</f>
        <v>0.952429667519182</v>
      </c>
      <c r="T165" s="24" t="n">
        <f aca="false">IF($G165&lt;&gt;"",IF(AND(P165-R165&lt;=$N$2,ABS(O165-R165)&lt;(P165-Q165)/$O$2),1,0),"")</f>
        <v>0</v>
      </c>
      <c r="U165" s="143" t="str">
        <f aca="false">IF($G165&lt;&gt;"",TEXT(U164,"")&amp;IF(T165=1,"  "&amp;TEXT(N165,"mmm d/yy"),""),"")</f>
        <v/>
      </c>
      <c r="V165" s="24" t="n">
        <f aca="false">IF($G165&lt;&gt;"",IF(AND(P165-O165&lt;=$N$2,ABS(O165-R165)&lt;(P165-Q165)/$O$2),1,0),"")</f>
        <v>0</v>
      </c>
      <c r="W165" s="143" t="str">
        <f aca="false">IF($G165&lt;&gt;"",TEXT(W164,"")&amp;IF(V165=1,"  "&amp;TEXT(N165,"mmm d/yy"),""),"")</f>
        <v/>
      </c>
      <c r="X165" s="24" t="n">
        <f aca="false">IF($G165&lt;&gt;"",IF(ABS(O165-R165)&lt;=$N$2,1,0),"")</f>
        <v>0</v>
      </c>
      <c r="Y165" s="143" t="str">
        <f aca="false">IF($G165&lt;&gt;"",TEXT(Y164,"")&amp;IF(X165=1,"  "&amp;TEXT(N165,"mmm d/yy"),""),"")</f>
        <v/>
      </c>
      <c r="Z165" s="143" t="str">
        <f aca="false">IF($G165&lt;&gt;"",IF(INDEX(T165:Y165,2*Z$6-1)=1,N165,""),"")</f>
        <v/>
      </c>
    </row>
    <row r="166" customFormat="false" ht="12.75" hidden="false" customHeight="false" outlineLevel="0" collapsed="false">
      <c r="A166" s="129" t="n">
        <f aca="false">1+A165</f>
        <v>159</v>
      </c>
      <c r="C166" s="21" t="n">
        <v>39301</v>
      </c>
      <c r="D166" s="22" t="n">
        <v>38.89</v>
      </c>
      <c r="E166" s="22" t="n">
        <v>39.73</v>
      </c>
      <c r="F166" s="22" t="n">
        <v>38.74</v>
      </c>
      <c r="G166" s="22" t="n">
        <v>39.48</v>
      </c>
      <c r="H166" s="23" t="n">
        <v>46746500</v>
      </c>
      <c r="I166" s="145" t="n">
        <v>37.6</v>
      </c>
      <c r="K166" s="138" t="n">
        <f aca="false">IF(G166&lt;&gt;"",I166/I165-1,"")</f>
        <v>0.00966702470461867</v>
      </c>
      <c r="L166" s="139" t="n">
        <f aca="false">IF(G166&lt;&gt;"",H166/1000,"")</f>
        <v>46746.5</v>
      </c>
      <c r="M166" s="140" t="n">
        <f aca="false">IF($G166&lt;&gt;"",L166,"")</f>
        <v>46746.5</v>
      </c>
      <c r="N166" s="134" t="n">
        <f aca="false">IF($G166&lt;&gt;"",C166,"")</f>
        <v>39301</v>
      </c>
      <c r="O166" s="141" t="n">
        <f aca="false">IF($G166&lt;&gt;"",f*D166,"")</f>
        <v>37.0380952380952</v>
      </c>
      <c r="P166" s="141" t="n">
        <f aca="false">IF($G166&lt;&gt;"",f*E166,"")</f>
        <v>37.8380952380952</v>
      </c>
      <c r="Q166" s="141" t="n">
        <f aca="false">IF($G166&lt;&gt;"",f*F166,"")</f>
        <v>36.8952380952381</v>
      </c>
      <c r="R166" s="141" t="n">
        <f aca="false">IF($G166&lt;&gt;"",f*G166,"")</f>
        <v>37.6</v>
      </c>
      <c r="S166" s="142" t="n">
        <f aca="false">I166/G166</f>
        <v>0.952380952380952</v>
      </c>
      <c r="T166" s="24" t="n">
        <f aca="false">IF($G166&lt;&gt;"",IF(AND(P166-R166&lt;=$N$2,ABS(O166-R166)&lt;(P166-Q166)/$O$2),1,0),"")</f>
        <v>0</v>
      </c>
      <c r="U166" s="143" t="str">
        <f aca="false">IF($G166&lt;&gt;"",TEXT(U165,"")&amp;IF(T166=1,"  "&amp;TEXT(N166,"mmm d/yy"),""),"")</f>
        <v/>
      </c>
      <c r="V166" s="24" t="n">
        <f aca="false">IF($G166&lt;&gt;"",IF(AND(P166-O166&lt;=$N$2,ABS(O166-R166)&lt;(P166-Q166)/$O$2),1,0),"")</f>
        <v>0</v>
      </c>
      <c r="W166" s="143" t="str">
        <f aca="false">IF($G166&lt;&gt;"",TEXT(W165,"")&amp;IF(V166=1,"  "&amp;TEXT(N166,"mmm d/yy"),""),"")</f>
        <v/>
      </c>
      <c r="X166" s="24" t="n">
        <f aca="false">IF($G166&lt;&gt;"",IF(ABS(O166-R166)&lt;=$N$2,1,0),"")</f>
        <v>0</v>
      </c>
      <c r="Y166" s="143" t="str">
        <f aca="false">IF($G166&lt;&gt;"",TEXT(Y165,"")&amp;IF(X166=1,"  "&amp;TEXT(N166,"mmm d/yy"),""),"")</f>
        <v/>
      </c>
      <c r="Z166" s="143" t="str">
        <f aca="false">IF($G166&lt;&gt;"",IF(INDEX(T166:Y166,2*Z$6-1)=1,N166,""),"")</f>
        <v/>
      </c>
    </row>
    <row r="167" customFormat="false" ht="12.75" hidden="false" customHeight="false" outlineLevel="0" collapsed="false">
      <c r="A167" s="129" t="n">
        <f aca="false">1+A166</f>
        <v>160</v>
      </c>
      <c r="C167" s="21" t="n">
        <v>39302</v>
      </c>
      <c r="D167" s="22" t="n">
        <v>39.5</v>
      </c>
      <c r="E167" s="22" t="n">
        <v>40.46</v>
      </c>
      <c r="F167" s="22" t="n">
        <v>39.46</v>
      </c>
      <c r="G167" s="22" t="n">
        <v>40.46</v>
      </c>
      <c r="H167" s="23" t="n">
        <v>46489800</v>
      </c>
      <c r="I167" s="145" t="n">
        <v>38.54</v>
      </c>
      <c r="K167" s="138" t="n">
        <f aca="false">IF(G167&lt;&gt;"",I167/I166-1,"")</f>
        <v>0.0249999999999999</v>
      </c>
      <c r="L167" s="139" t="n">
        <f aca="false">IF(G167&lt;&gt;"",H167/1000,"")</f>
        <v>46489.8</v>
      </c>
      <c r="M167" s="140" t="n">
        <f aca="false">IF($G167&lt;&gt;"",L167,"")</f>
        <v>46489.8</v>
      </c>
      <c r="N167" s="134" t="n">
        <f aca="false">IF($G167&lt;&gt;"",C167,"")</f>
        <v>39302</v>
      </c>
      <c r="O167" s="141" t="n">
        <f aca="false">IF($G167&lt;&gt;"",f*D167,"")</f>
        <v>37.6255561047949</v>
      </c>
      <c r="P167" s="141" t="n">
        <f aca="false">IF($G167&lt;&gt;"",f*E167,"")</f>
        <v>38.54</v>
      </c>
      <c r="Q167" s="141" t="n">
        <f aca="false">IF($G167&lt;&gt;"",f*F167,"")</f>
        <v>37.587454275828</v>
      </c>
      <c r="R167" s="141" t="n">
        <f aca="false">IF($G167&lt;&gt;"",f*G167,"")</f>
        <v>38.54</v>
      </c>
      <c r="S167" s="142" t="n">
        <f aca="false">I167/G167</f>
        <v>0.952545724172022</v>
      </c>
      <c r="T167" s="24" t="n">
        <f aca="false">IF($G167&lt;&gt;"",IF(AND(P167-R167&lt;=$N$2,ABS(O167-R167)&lt;(P167-Q167)/$O$2),1,0),"")</f>
        <v>0</v>
      </c>
      <c r="U167" s="143" t="str">
        <f aca="false">IF($G167&lt;&gt;"",TEXT(U166,"")&amp;IF(T167=1,"  "&amp;TEXT(N167,"mmm d/yy"),""),"")</f>
        <v/>
      </c>
      <c r="V167" s="24" t="n">
        <f aca="false">IF($G167&lt;&gt;"",IF(AND(P167-O167&lt;=$N$2,ABS(O167-R167)&lt;(P167-Q167)/$O$2),1,0),"")</f>
        <v>0</v>
      </c>
      <c r="W167" s="143" t="str">
        <f aca="false">IF($G167&lt;&gt;"",TEXT(W166,"")&amp;IF(V167=1,"  "&amp;TEXT(N167,"mmm d/yy"),""),"")</f>
        <v/>
      </c>
      <c r="X167" s="24" t="n">
        <f aca="false">IF($G167&lt;&gt;"",IF(ABS(O167-R167)&lt;=$N$2,1,0),"")</f>
        <v>0</v>
      </c>
      <c r="Y167" s="143" t="str">
        <f aca="false">IF($G167&lt;&gt;"",TEXT(Y166,"")&amp;IF(X167=1,"  "&amp;TEXT(N167,"mmm d/yy"),""),"")</f>
        <v/>
      </c>
      <c r="Z167" s="143" t="str">
        <f aca="false">IF($G167&lt;&gt;"",IF(INDEX(T167:Y167,2*Z$6-1)=1,N167,""),"")</f>
        <v/>
      </c>
    </row>
    <row r="168" customFormat="false" ht="12.75" hidden="false" customHeight="false" outlineLevel="0" collapsed="false">
      <c r="A168" s="129" t="n">
        <f aca="false">1+A167</f>
        <v>161</v>
      </c>
      <c r="C168" s="21" t="n">
        <v>39303</v>
      </c>
      <c r="D168" s="22" t="n">
        <v>39.67</v>
      </c>
      <c r="E168" s="22" t="n">
        <v>40.13</v>
      </c>
      <c r="F168" s="22" t="n">
        <v>38.87</v>
      </c>
      <c r="G168" s="22" t="n">
        <v>38.94</v>
      </c>
      <c r="H168" s="23" t="n">
        <v>59968600</v>
      </c>
      <c r="I168" s="145" t="n">
        <v>37.09</v>
      </c>
      <c r="K168" s="138" t="n">
        <f aca="false">IF(G168&lt;&gt;"",I168/I167-1,"")</f>
        <v>-0.0376232485729111</v>
      </c>
      <c r="L168" s="139" t="n">
        <f aca="false">IF(G168&lt;&gt;"",H168/1000,"")</f>
        <v>59968.6</v>
      </c>
      <c r="M168" s="140" t="n">
        <f aca="false">IF($G168&lt;&gt;"",L168,"")</f>
        <v>59968.6</v>
      </c>
      <c r="N168" s="134" t="n">
        <f aca="false">IF($G168&lt;&gt;"",C168,"")</f>
        <v>39303</v>
      </c>
      <c r="O168" s="141" t="n">
        <f aca="false">IF($G168&lt;&gt;"",f*D168,"")</f>
        <v>37.7853184386235</v>
      </c>
      <c r="P168" s="141" t="n">
        <f aca="false">IF($G168&lt;&gt;"",f*E168,"")</f>
        <v>38.2234643040575</v>
      </c>
      <c r="Q168" s="141" t="n">
        <f aca="false">IF($G168&lt;&gt;"",f*F168,"")</f>
        <v>37.0233256291731</v>
      </c>
      <c r="R168" s="141" t="n">
        <f aca="false">IF($G168&lt;&gt;"",f*G168,"")</f>
        <v>37.09</v>
      </c>
      <c r="S168" s="142" t="n">
        <f aca="false">I168/G168</f>
        <v>0.952491011813046</v>
      </c>
      <c r="T168" s="24" t="n">
        <f aca="false">IF($G168&lt;&gt;"",IF(AND(P168-R168&lt;=$N$2,ABS(O168-R168)&lt;(P168-Q168)/$O$2),1,0),"")</f>
        <v>0</v>
      </c>
      <c r="U168" s="143" t="str">
        <f aca="false">IF($G168&lt;&gt;"",TEXT(U167,"")&amp;IF(T168=1,"  "&amp;TEXT(N168,"mmm d/yy"),""),"")</f>
        <v/>
      </c>
      <c r="V168" s="24" t="n">
        <f aca="false">IF($G168&lt;&gt;"",IF(AND(P168-O168&lt;=$N$2,ABS(O168-R168)&lt;(P168-Q168)/$O$2),1,0),"")</f>
        <v>0</v>
      </c>
      <c r="W168" s="143" t="str">
        <f aca="false">IF($G168&lt;&gt;"",TEXT(W167,"")&amp;IF(V168=1,"  "&amp;TEXT(N168,"mmm d/yy"),""),"")</f>
        <v/>
      </c>
      <c r="X168" s="24" t="n">
        <f aca="false">IF($G168&lt;&gt;"",IF(ABS(O168-R168)&lt;=$N$2,1,0),"")</f>
        <v>0</v>
      </c>
      <c r="Y168" s="143" t="str">
        <f aca="false">IF($G168&lt;&gt;"",TEXT(Y167,"")&amp;IF(X168=1,"  "&amp;TEXT(N168,"mmm d/yy"),""),"")</f>
        <v/>
      </c>
      <c r="Z168" s="143" t="str">
        <f aca="false">IF($G168&lt;&gt;"",IF(INDEX(T168:Y168,2*Z$6-1)=1,N168,""),"")</f>
        <v/>
      </c>
    </row>
    <row r="169" customFormat="false" ht="12.75" hidden="false" customHeight="false" outlineLevel="0" collapsed="false">
      <c r="A169" s="129" t="n">
        <f aca="false">1+A168</f>
        <v>162</v>
      </c>
      <c r="C169" s="21" t="n">
        <v>39304</v>
      </c>
      <c r="D169" s="22" t="n">
        <v>38.5</v>
      </c>
      <c r="E169" s="22" t="n">
        <v>38.63</v>
      </c>
      <c r="F169" s="22" t="n">
        <v>37.19</v>
      </c>
      <c r="G169" s="22" t="n">
        <v>38.23</v>
      </c>
      <c r="H169" s="23" t="n">
        <v>85565300</v>
      </c>
      <c r="I169" s="145" t="n">
        <v>36.41</v>
      </c>
      <c r="K169" s="138" t="n">
        <f aca="false">IF(G169&lt;&gt;"",I169/I168-1,"")</f>
        <v>-0.0183337826907524</v>
      </c>
      <c r="L169" s="139" t="n">
        <f aca="false">IF(G169&lt;&gt;"",H169/1000,"")</f>
        <v>85565.3</v>
      </c>
      <c r="M169" s="140" t="n">
        <f aca="false">IF($G169&lt;&gt;"",L169,"")</f>
        <v>85565.3</v>
      </c>
      <c r="N169" s="134" t="n">
        <f aca="false">IF($G169&lt;&gt;"",C169,"")</f>
        <v>39304</v>
      </c>
      <c r="O169" s="141" t="n">
        <f aca="false">IF($G169&lt;&gt;"",f*D169,"")</f>
        <v>36.6671462202459</v>
      </c>
      <c r="P169" s="141" t="n">
        <f aca="false">IF($G169&lt;&gt;"",f*E169,"")</f>
        <v>36.7909573633272</v>
      </c>
      <c r="Q169" s="141" t="n">
        <f aca="false">IF($G169&lt;&gt;"",f*F169,"")</f>
        <v>35.4195108553492</v>
      </c>
      <c r="R169" s="141" t="n">
        <f aca="false">IF($G169&lt;&gt;"",f*G169,"")</f>
        <v>36.41</v>
      </c>
      <c r="S169" s="142" t="n">
        <f aca="false">I169/G169</f>
        <v>0.952393408318075</v>
      </c>
      <c r="T169" s="24" t="n">
        <f aca="false">IF($G169&lt;&gt;"",IF(AND(P169-R169&lt;=$N$2,ABS(O169-R169)&lt;(P169-Q169)/$O$2),1,0),"")</f>
        <v>0</v>
      </c>
      <c r="U169" s="143" t="str">
        <f aca="false">IF($G169&lt;&gt;"",TEXT(U168,"")&amp;IF(T169=1,"  "&amp;TEXT(N169,"mmm d/yy"),""),"")</f>
        <v/>
      </c>
      <c r="V169" s="24" t="n">
        <f aca="false">IF($G169&lt;&gt;"",IF(AND(P169-O169&lt;=$N$2,ABS(O169-R169)&lt;(P169-Q169)/$O$2),1,0),"")</f>
        <v>0</v>
      </c>
      <c r="W169" s="143" t="str">
        <f aca="false">IF($G169&lt;&gt;"",TEXT(W168,"")&amp;IF(V169=1,"  "&amp;TEXT(N169,"mmm d/yy"),""),"")</f>
        <v/>
      </c>
      <c r="X169" s="24" t="n">
        <f aca="false">IF($G169&lt;&gt;"",IF(ABS(O169-R169)&lt;=$N$2,1,0),"")</f>
        <v>0</v>
      </c>
      <c r="Y169" s="143" t="str">
        <f aca="false">IF($G169&lt;&gt;"",TEXT(Y168,"")&amp;IF(X169=1,"  "&amp;TEXT(N169,"mmm d/yy"),""),"")</f>
        <v/>
      </c>
      <c r="Z169" s="143" t="str">
        <f aca="false">IF($G169&lt;&gt;"",IF(INDEX(T169:Y169,2*Z$6-1)=1,N169,""),"")</f>
        <v/>
      </c>
    </row>
    <row r="170" customFormat="false" ht="12.75" hidden="false" customHeight="false" outlineLevel="0" collapsed="false">
      <c r="A170" s="129" t="n">
        <f aca="false">1+A169</f>
        <v>163</v>
      </c>
      <c r="C170" s="21" t="n">
        <v>39307</v>
      </c>
      <c r="D170" s="22" t="n">
        <v>38.57</v>
      </c>
      <c r="E170" s="22" t="n">
        <v>38.8</v>
      </c>
      <c r="F170" s="22" t="n">
        <v>38</v>
      </c>
      <c r="G170" s="22" t="n">
        <v>38.17</v>
      </c>
      <c r="H170" s="23" t="n">
        <v>42033200</v>
      </c>
      <c r="I170" s="145" t="n">
        <v>36.36</v>
      </c>
      <c r="K170" s="138" t="n">
        <f aca="false">IF(G170&lt;&gt;"",I170/I169-1,"")</f>
        <v>-0.00137324910738801</v>
      </c>
      <c r="L170" s="139" t="n">
        <f aca="false">IF(G170&lt;&gt;"",H170/1000,"")</f>
        <v>42033.2</v>
      </c>
      <c r="M170" s="140" t="n">
        <f aca="false">IF($G170&lt;&gt;"",L170,"")</f>
        <v>42033.2</v>
      </c>
      <c r="N170" s="134" t="n">
        <f aca="false">IF($G170&lt;&gt;"",C170,"")</f>
        <v>39307</v>
      </c>
      <c r="O170" s="141" t="n">
        <f aca="false">IF($G170&lt;&gt;"",f*D170,"")</f>
        <v>36.7410322242599</v>
      </c>
      <c r="P170" s="141" t="n">
        <f aca="false">IF($G170&lt;&gt;"",f*E170,"")</f>
        <v>36.9601257532093</v>
      </c>
      <c r="Q170" s="141" t="n">
        <f aca="false">IF($G170&lt;&gt;"",f*F170,"")</f>
        <v>36.1980613046895</v>
      </c>
      <c r="R170" s="141" t="n">
        <f aca="false">IF($G170&lt;&gt;"",f*G170,"")</f>
        <v>36.36</v>
      </c>
      <c r="S170" s="142" t="n">
        <f aca="false">I170/G170</f>
        <v>0.952580560649725</v>
      </c>
      <c r="T170" s="24" t="n">
        <f aca="false">IF($G170&lt;&gt;"",IF(AND(P170-R170&lt;=$N$2,ABS(O170-R170)&lt;(P170-Q170)/$O$2),1,0),"")</f>
        <v>0</v>
      </c>
      <c r="U170" s="143" t="str">
        <f aca="false">IF($G170&lt;&gt;"",TEXT(U169,"")&amp;IF(T170=1,"  "&amp;TEXT(N170,"mmm d/yy"),""),"")</f>
        <v/>
      </c>
      <c r="V170" s="24" t="n">
        <f aca="false">IF($G170&lt;&gt;"",IF(AND(P170-O170&lt;=$N$2,ABS(O170-R170)&lt;(P170-Q170)/$O$2),1,0),"")</f>
        <v>0</v>
      </c>
      <c r="W170" s="143" t="str">
        <f aca="false">IF($G170&lt;&gt;"",TEXT(W169,"")&amp;IF(V170=1,"  "&amp;TEXT(N170,"mmm d/yy"),""),"")</f>
        <v/>
      </c>
      <c r="X170" s="24" t="n">
        <f aca="false">IF($G170&lt;&gt;"",IF(ABS(O170-R170)&lt;=$N$2,1,0),"")</f>
        <v>0</v>
      </c>
      <c r="Y170" s="143" t="str">
        <f aca="false">IF($G170&lt;&gt;"",TEXT(Y169,"")&amp;IF(X170=1,"  "&amp;TEXT(N170,"mmm d/yy"),""),"")</f>
        <v/>
      </c>
      <c r="Z170" s="143" t="str">
        <f aca="false">IF($G170&lt;&gt;"",IF(INDEX(T170:Y170,2*Z$6-1)=1,N170,""),"")</f>
        <v/>
      </c>
    </row>
    <row r="171" customFormat="false" ht="12.75" hidden="false" customHeight="false" outlineLevel="0" collapsed="false">
      <c r="A171" s="129" t="n">
        <f aca="false">1+A170</f>
        <v>164</v>
      </c>
      <c r="C171" s="21" t="n">
        <v>39308</v>
      </c>
      <c r="D171" s="22" t="n">
        <v>38.17</v>
      </c>
      <c r="E171" s="22" t="n">
        <v>38.19</v>
      </c>
      <c r="F171" s="22" t="n">
        <v>37.51</v>
      </c>
      <c r="G171" s="22" t="n">
        <v>37.68</v>
      </c>
      <c r="H171" s="23" t="n">
        <v>44154300</v>
      </c>
      <c r="I171" s="145" t="n">
        <v>35.89</v>
      </c>
      <c r="K171" s="138" t="n">
        <f aca="false">IF(G171&lt;&gt;"",I171/I170-1,"")</f>
        <v>-0.0129262926292629</v>
      </c>
      <c r="L171" s="139" t="n">
        <f aca="false">IF(G171&lt;&gt;"",H171/1000,"")</f>
        <v>44154.3</v>
      </c>
      <c r="M171" s="140" t="n">
        <f aca="false">IF($G171&lt;&gt;"",L171,"")</f>
        <v>44154.3</v>
      </c>
      <c r="N171" s="134" t="n">
        <f aca="false">IF($G171&lt;&gt;"",C171,"")</f>
        <v>39308</v>
      </c>
      <c r="O171" s="141" t="n">
        <f aca="false">IF($G171&lt;&gt;"",f*D171,"")</f>
        <v>36.3567223991508</v>
      </c>
      <c r="P171" s="141" t="n">
        <f aca="false">IF($G171&lt;&gt;"",f*E171,"")</f>
        <v>36.3757722929936</v>
      </c>
      <c r="Q171" s="141" t="n">
        <f aca="false">IF($G171&lt;&gt;"",f*F171,"")</f>
        <v>35.7280759023355</v>
      </c>
      <c r="R171" s="141" t="n">
        <f aca="false">IF($G171&lt;&gt;"",f*G171,"")</f>
        <v>35.89</v>
      </c>
      <c r="S171" s="142" t="n">
        <f aca="false">I171/G171</f>
        <v>0.952494692144374</v>
      </c>
      <c r="T171" s="24" t="n">
        <f aca="false">IF($G171&lt;&gt;"",IF(AND(P171-R171&lt;=$N$2,ABS(O171-R171)&lt;(P171-Q171)/$O$2),1,0),"")</f>
        <v>0</v>
      </c>
      <c r="U171" s="143" t="str">
        <f aca="false">IF($G171&lt;&gt;"",TEXT(U170,"")&amp;IF(T171=1,"  "&amp;TEXT(N171,"mmm d/yy"),""),"")</f>
        <v/>
      </c>
      <c r="V171" s="24" t="n">
        <f aca="false">IF($G171&lt;&gt;"",IF(AND(P171-O171&lt;=$N$2,ABS(O171-R171)&lt;(P171-Q171)/$O$2),1,0),"")</f>
        <v>0</v>
      </c>
      <c r="W171" s="143" t="str">
        <f aca="false">IF($G171&lt;&gt;"",TEXT(W170,"")&amp;IF(V171=1,"  "&amp;TEXT(N171,"mmm d/yy"),""),"")</f>
        <v/>
      </c>
      <c r="X171" s="24" t="n">
        <f aca="false">IF($G171&lt;&gt;"",IF(ABS(O171-R171)&lt;=$N$2,1,0),"")</f>
        <v>0</v>
      </c>
      <c r="Y171" s="143" t="str">
        <f aca="false">IF($G171&lt;&gt;"",TEXT(Y170,"")&amp;IF(X171=1,"  "&amp;TEXT(N171,"mmm d/yy"),""),"")</f>
        <v/>
      </c>
      <c r="Z171" s="143" t="str">
        <f aca="false">IF($G171&lt;&gt;"",IF(INDEX(T171:Y171,2*Z$6-1)=1,N171,""),"")</f>
        <v/>
      </c>
    </row>
    <row r="172" customFormat="false" ht="12.75" hidden="false" customHeight="false" outlineLevel="0" collapsed="false">
      <c r="A172" s="129" t="n">
        <f aca="false">1+A171</f>
        <v>165</v>
      </c>
      <c r="C172" s="21" t="n">
        <v>39309</v>
      </c>
      <c r="D172" s="22" t="n">
        <v>37.58</v>
      </c>
      <c r="E172" s="22" t="n">
        <v>37.93</v>
      </c>
      <c r="F172" s="22" t="n">
        <v>36.72</v>
      </c>
      <c r="G172" s="22" t="n">
        <v>36.9</v>
      </c>
      <c r="H172" s="23" t="n">
        <v>54278800</v>
      </c>
      <c r="I172" s="145" t="n">
        <v>35.15</v>
      </c>
      <c r="K172" s="138" t="n">
        <f aca="false">IF(G172&lt;&gt;"",I172/I171-1,"")</f>
        <v>-0.020618556701031</v>
      </c>
      <c r="L172" s="139" t="n">
        <f aca="false">IF(G172&lt;&gt;"",H172/1000,"")</f>
        <v>54278.8</v>
      </c>
      <c r="M172" s="140" t="n">
        <f aca="false">IF($G172&lt;&gt;"",L172,"")</f>
        <v>54278.8</v>
      </c>
      <c r="N172" s="134" t="n">
        <f aca="false">IF($G172&lt;&gt;"",C172,"")</f>
        <v>39309</v>
      </c>
      <c r="O172" s="141" t="n">
        <f aca="false">IF($G172&lt;&gt;"",f*D172,"")</f>
        <v>35.7977506775068</v>
      </c>
      <c r="P172" s="141" t="n">
        <f aca="false">IF($G172&lt;&gt;"",f*E172,"")</f>
        <v>36.1311517615176</v>
      </c>
      <c r="Q172" s="141" t="n">
        <f aca="false">IF($G172&lt;&gt;"",f*F172,"")</f>
        <v>34.9785365853659</v>
      </c>
      <c r="R172" s="141" t="n">
        <f aca="false">IF($G172&lt;&gt;"",f*G172,"")</f>
        <v>35.15</v>
      </c>
      <c r="S172" s="142" t="n">
        <f aca="false">I172/G172</f>
        <v>0.952574525745258</v>
      </c>
      <c r="T172" s="24" t="n">
        <f aca="false">IF($G172&lt;&gt;"",IF(AND(P172-R172&lt;=$N$2,ABS(O172-R172)&lt;(P172-Q172)/$O$2),1,0),"")</f>
        <v>0</v>
      </c>
      <c r="U172" s="143" t="str">
        <f aca="false">IF($G172&lt;&gt;"",TEXT(U171,"")&amp;IF(T172=1,"  "&amp;TEXT(N172,"mmm d/yy"),""),"")</f>
        <v/>
      </c>
      <c r="V172" s="24" t="n">
        <f aca="false">IF($G172&lt;&gt;"",IF(AND(P172-O172&lt;=$N$2,ABS(O172-R172)&lt;(P172-Q172)/$O$2),1,0),"")</f>
        <v>0</v>
      </c>
      <c r="W172" s="143" t="str">
        <f aca="false">IF($G172&lt;&gt;"",TEXT(W171,"")&amp;IF(V172=1,"  "&amp;TEXT(N172,"mmm d/yy"),""),"")</f>
        <v/>
      </c>
      <c r="X172" s="24" t="n">
        <f aca="false">IF($G172&lt;&gt;"",IF(ABS(O172-R172)&lt;=$N$2,1,0),"")</f>
        <v>0</v>
      </c>
      <c r="Y172" s="143" t="str">
        <f aca="false">IF($G172&lt;&gt;"",TEXT(Y171,"")&amp;IF(X172=1,"  "&amp;TEXT(N172,"mmm d/yy"),""),"")</f>
        <v/>
      </c>
      <c r="Z172" s="143" t="str">
        <f aca="false">IF($G172&lt;&gt;"",IF(INDEX(T172:Y172,2*Z$6-1)=1,N172,""),"")</f>
        <v/>
      </c>
    </row>
    <row r="173" customFormat="false" ht="12.75" hidden="false" customHeight="false" outlineLevel="0" collapsed="false">
      <c r="A173" s="129" t="n">
        <f aca="false">1+A172</f>
        <v>166</v>
      </c>
      <c r="C173" s="21" t="n">
        <v>39310</v>
      </c>
      <c r="D173" s="22" t="n">
        <v>36.51</v>
      </c>
      <c r="E173" s="22" t="n">
        <v>37.29</v>
      </c>
      <c r="F173" s="22" t="n">
        <v>36.2</v>
      </c>
      <c r="G173" s="22" t="n">
        <v>37.2</v>
      </c>
      <c r="H173" s="23" t="n">
        <v>65690100</v>
      </c>
      <c r="I173" s="145" t="n">
        <v>35.43</v>
      </c>
      <c r="K173" s="138" t="n">
        <f aca="false">IF(G173&lt;&gt;"",I173/I172-1,"")</f>
        <v>0.00796586059743953</v>
      </c>
      <c r="L173" s="139" t="n">
        <f aca="false">IF(G173&lt;&gt;"",H173/1000,"")</f>
        <v>65690.1</v>
      </c>
      <c r="M173" s="140" t="n">
        <f aca="false">IF($G173&lt;&gt;"",L173,"")</f>
        <v>65690.1</v>
      </c>
      <c r="N173" s="134" t="n">
        <f aca="false">IF($G173&lt;&gt;"",C173,"")</f>
        <v>39310</v>
      </c>
      <c r="O173" s="141" t="n">
        <f aca="false">IF($G173&lt;&gt;"",f*D173,"")</f>
        <v>34.7728306451613</v>
      </c>
      <c r="P173" s="141" t="n">
        <f aca="false">IF($G173&lt;&gt;"",f*E173,"")</f>
        <v>35.5157177419355</v>
      </c>
      <c r="Q173" s="141" t="n">
        <f aca="false">IF($G173&lt;&gt;"",f*F173,"")</f>
        <v>34.4775806451613</v>
      </c>
      <c r="R173" s="141" t="n">
        <f aca="false">IF($G173&lt;&gt;"",f*G173,"")</f>
        <v>35.43</v>
      </c>
      <c r="S173" s="142" t="n">
        <f aca="false">I173/G173</f>
        <v>0.95241935483871</v>
      </c>
      <c r="T173" s="24" t="n">
        <f aca="false">IF($G173&lt;&gt;"",IF(AND(P173-R173&lt;=$N$2,ABS(O173-R173)&lt;(P173-Q173)/$O$2),1,0),"")</f>
        <v>0</v>
      </c>
      <c r="U173" s="143" t="str">
        <f aca="false">IF($G173&lt;&gt;"",TEXT(U172,"")&amp;IF(T173=1,"  "&amp;TEXT(N173,"mmm d/yy"),""),"")</f>
        <v/>
      </c>
      <c r="V173" s="24" t="n">
        <f aca="false">IF($G173&lt;&gt;"",IF(AND(P173-O173&lt;=$N$2,ABS(O173-R173)&lt;(P173-Q173)/$O$2),1,0),"")</f>
        <v>0</v>
      </c>
      <c r="W173" s="143" t="str">
        <f aca="false">IF($G173&lt;&gt;"",TEXT(W172,"")&amp;IF(V173=1,"  "&amp;TEXT(N173,"mmm d/yy"),""),"")</f>
        <v/>
      </c>
      <c r="X173" s="24" t="n">
        <f aca="false">IF($G173&lt;&gt;"",IF(ABS(O173-R173)&lt;=$N$2,1,0),"")</f>
        <v>0</v>
      </c>
      <c r="Y173" s="143" t="str">
        <f aca="false">IF($G173&lt;&gt;"",TEXT(Y172,"")&amp;IF(X173=1,"  "&amp;TEXT(N173,"mmm d/yy"),""),"")</f>
        <v/>
      </c>
      <c r="Z173" s="143" t="str">
        <f aca="false">IF($G173&lt;&gt;"",IF(INDEX(T173:Y173,2*Z$6-1)=1,N173,""),"")</f>
        <v/>
      </c>
    </row>
    <row r="174" customFormat="false" ht="12.75" hidden="false" customHeight="false" outlineLevel="0" collapsed="false">
      <c r="A174" s="129" t="n">
        <f aca="false">1+A173</f>
        <v>167</v>
      </c>
      <c r="C174" s="21" t="n">
        <v>39311</v>
      </c>
      <c r="D174" s="22" t="n">
        <v>38.11</v>
      </c>
      <c r="E174" s="22" t="n">
        <v>38.64</v>
      </c>
      <c r="F174" s="22" t="n">
        <v>37.72</v>
      </c>
      <c r="G174" s="22" t="n">
        <v>38.45</v>
      </c>
      <c r="H174" s="23" t="n">
        <v>62381500</v>
      </c>
      <c r="I174" s="145" t="n">
        <v>36.62</v>
      </c>
      <c r="K174" s="138" t="n">
        <f aca="false">IF(G174&lt;&gt;"",I174/I173-1,"")</f>
        <v>0.0335873553485746</v>
      </c>
      <c r="L174" s="139" t="n">
        <f aca="false">IF(G174&lt;&gt;"",H174/1000,"")</f>
        <v>62381.5</v>
      </c>
      <c r="M174" s="140" t="n">
        <f aca="false">IF($G174&lt;&gt;"",L174,"")</f>
        <v>62381.5</v>
      </c>
      <c r="N174" s="134" t="n">
        <f aca="false">IF($G174&lt;&gt;"",C174,"")</f>
        <v>39311</v>
      </c>
      <c r="O174" s="141" t="n">
        <f aca="false">IF($G174&lt;&gt;"",f*D174,"")</f>
        <v>36.2961820546164</v>
      </c>
      <c r="P174" s="141" t="n">
        <f aca="false">IF($G174&lt;&gt;"",f*E174,"")</f>
        <v>36.8009570871261</v>
      </c>
      <c r="Q174" s="141" t="n">
        <f aca="false">IF($G174&lt;&gt;"",f*F174,"")</f>
        <v>35.9247438231469</v>
      </c>
      <c r="R174" s="141" t="n">
        <f aca="false">IF($G174&lt;&gt;"",f*G174,"")</f>
        <v>36.62</v>
      </c>
      <c r="S174" s="142" t="n">
        <f aca="false">I174/G174</f>
        <v>0.952405721716515</v>
      </c>
      <c r="T174" s="24" t="n">
        <f aca="false">IF($G174&lt;&gt;"",IF(AND(P174-R174&lt;=$N$2,ABS(O174-R174)&lt;(P174-Q174)/$O$2),1,0),"")</f>
        <v>0</v>
      </c>
      <c r="U174" s="143" t="str">
        <f aca="false">IF($G174&lt;&gt;"",TEXT(U173,"")&amp;IF(T174=1,"  "&amp;TEXT(N174,"mmm d/yy"),""),"")</f>
        <v/>
      </c>
      <c r="V174" s="24" t="n">
        <f aca="false">IF($G174&lt;&gt;"",IF(AND(P174-O174&lt;=$N$2,ABS(O174-R174)&lt;(P174-Q174)/$O$2),1,0),"")</f>
        <v>0</v>
      </c>
      <c r="W174" s="143" t="str">
        <f aca="false">IF($G174&lt;&gt;"",TEXT(W173,"")&amp;IF(V174=1,"  "&amp;TEXT(N174,"mmm d/yy"),""),"")</f>
        <v/>
      </c>
      <c r="X174" s="24" t="n">
        <f aca="false">IF($G174&lt;&gt;"",IF(ABS(O174-R174)&lt;=$N$2,1,0),"")</f>
        <v>0</v>
      </c>
      <c r="Y174" s="143" t="str">
        <f aca="false">IF($G174&lt;&gt;"",TEXT(Y173,"")&amp;IF(X174=1,"  "&amp;TEXT(N174,"mmm d/yy"),""),"")</f>
        <v/>
      </c>
      <c r="Z174" s="143" t="str">
        <f aca="false">IF($G174&lt;&gt;"",IF(INDEX(T174:Y174,2*Z$6-1)=1,N174,""),"")</f>
        <v/>
      </c>
    </row>
    <row r="175" customFormat="false" ht="12.75" hidden="false" customHeight="false" outlineLevel="0" collapsed="false">
      <c r="A175" s="129" t="n">
        <f aca="false">1+A174</f>
        <v>168</v>
      </c>
      <c r="C175" s="21" t="n">
        <v>39314</v>
      </c>
      <c r="D175" s="22" t="n">
        <v>38.49</v>
      </c>
      <c r="E175" s="22" t="n">
        <v>38.5</v>
      </c>
      <c r="F175" s="22" t="n">
        <v>37.75</v>
      </c>
      <c r="G175" s="22" t="n">
        <v>38.22</v>
      </c>
      <c r="H175" s="23" t="n">
        <v>40280900</v>
      </c>
      <c r="I175" s="145" t="n">
        <v>36.4</v>
      </c>
      <c r="K175" s="138" t="n">
        <f aca="false">IF(G175&lt;&gt;"",I175/I174-1,"")</f>
        <v>-0.00600764609503002</v>
      </c>
      <c r="L175" s="139" t="n">
        <f aca="false">IF(G175&lt;&gt;"",H175/1000,"")</f>
        <v>40280.9</v>
      </c>
      <c r="M175" s="140" t="n">
        <f aca="false">IF($G175&lt;&gt;"",L175,"")</f>
        <v>40280.9</v>
      </c>
      <c r="N175" s="134" t="n">
        <f aca="false">IF($G175&lt;&gt;"",C175,"")</f>
        <v>39314</v>
      </c>
      <c r="O175" s="141" t="n">
        <f aca="false">IF($G175&lt;&gt;"",f*D175,"")</f>
        <v>36.6571428571429</v>
      </c>
      <c r="P175" s="141" t="n">
        <f aca="false">IF($G175&lt;&gt;"",f*E175,"")</f>
        <v>36.6666666666667</v>
      </c>
      <c r="Q175" s="141" t="n">
        <f aca="false">IF($G175&lt;&gt;"",f*F175,"")</f>
        <v>35.952380952381</v>
      </c>
      <c r="R175" s="141" t="n">
        <f aca="false">IF($G175&lt;&gt;"",f*G175,"")</f>
        <v>36.4</v>
      </c>
      <c r="S175" s="142" t="n">
        <f aca="false">I175/G175</f>
        <v>0.952380952380952</v>
      </c>
      <c r="T175" s="24" t="n">
        <f aca="false">IF($G175&lt;&gt;"",IF(AND(P175-R175&lt;=$N$2,ABS(O175-R175)&lt;(P175-Q175)/$O$2),1,0),"")</f>
        <v>0</v>
      </c>
      <c r="U175" s="143" t="str">
        <f aca="false">IF($G175&lt;&gt;"",TEXT(U174,"")&amp;IF(T175=1,"  "&amp;TEXT(N175,"mmm d/yy"),""),"")</f>
        <v/>
      </c>
      <c r="V175" s="24" t="n">
        <f aca="false">IF($G175&lt;&gt;"",IF(AND(P175-O175&lt;=$N$2,ABS(O175-R175)&lt;(P175-Q175)/$O$2),1,0),"")</f>
        <v>0</v>
      </c>
      <c r="W175" s="143" t="str">
        <f aca="false">IF($G175&lt;&gt;"",TEXT(W174,"")&amp;IF(V175=1,"  "&amp;TEXT(N175,"mmm d/yy"),""),"")</f>
        <v/>
      </c>
      <c r="X175" s="24" t="n">
        <f aca="false">IF($G175&lt;&gt;"",IF(ABS(O175-R175)&lt;=$N$2,1,0),"")</f>
        <v>0</v>
      </c>
      <c r="Y175" s="143" t="str">
        <f aca="false">IF($G175&lt;&gt;"",TEXT(Y174,"")&amp;IF(X175=1,"  "&amp;TEXT(N175,"mmm d/yy"),""),"")</f>
        <v/>
      </c>
      <c r="Z175" s="143" t="str">
        <f aca="false">IF($G175&lt;&gt;"",IF(INDEX(T175:Y175,2*Z$6-1)=1,N175,""),"")</f>
        <v/>
      </c>
    </row>
    <row r="176" customFormat="false" ht="12.75" hidden="false" customHeight="false" outlineLevel="0" collapsed="false">
      <c r="A176" s="129" t="n">
        <f aca="false">1+A175</f>
        <v>169</v>
      </c>
      <c r="C176" s="21" t="n">
        <v>39315</v>
      </c>
      <c r="D176" s="22" t="n">
        <v>38.03</v>
      </c>
      <c r="E176" s="22" t="n">
        <v>38.77</v>
      </c>
      <c r="F176" s="22" t="n">
        <v>37.98</v>
      </c>
      <c r="G176" s="22" t="n">
        <v>38.35</v>
      </c>
      <c r="H176" s="23" t="n">
        <v>35179100</v>
      </c>
      <c r="I176" s="145" t="n">
        <v>36.53</v>
      </c>
      <c r="K176" s="138" t="n">
        <f aca="false">IF(G176&lt;&gt;"",I176/I175-1,"")</f>
        <v>0.00357142857142856</v>
      </c>
      <c r="L176" s="139" t="n">
        <f aca="false">IF(G176&lt;&gt;"",H176/1000,"")</f>
        <v>35179.1</v>
      </c>
      <c r="M176" s="140" t="n">
        <f aca="false">IF($G176&lt;&gt;"",L176,"")</f>
        <v>35179.1</v>
      </c>
      <c r="N176" s="134" t="n">
        <f aca="false">IF($G176&lt;&gt;"",C176,"")</f>
        <v>39315</v>
      </c>
      <c r="O176" s="141" t="n">
        <f aca="false">IF($G176&lt;&gt;"",f*D176,"")</f>
        <v>36.225186440678</v>
      </c>
      <c r="P176" s="141" t="n">
        <f aca="false">IF($G176&lt;&gt;"",f*E176,"")</f>
        <v>36.9300677966102</v>
      </c>
      <c r="Q176" s="141" t="n">
        <f aca="false">IF($G176&lt;&gt;"",f*F176,"")</f>
        <v>36.1775593220339</v>
      </c>
      <c r="R176" s="141" t="n">
        <f aca="false">IF($G176&lt;&gt;"",f*G176,"")</f>
        <v>36.53</v>
      </c>
      <c r="S176" s="142" t="n">
        <f aca="false">I176/G176</f>
        <v>0.952542372881356</v>
      </c>
      <c r="T176" s="24" t="n">
        <f aca="false">IF($G176&lt;&gt;"",IF(AND(P176-R176&lt;=$N$2,ABS(O176-R176)&lt;(P176-Q176)/$O$2),1,0),"")</f>
        <v>0</v>
      </c>
      <c r="U176" s="143" t="str">
        <f aca="false">IF($G176&lt;&gt;"",TEXT(U175,"")&amp;IF(T176=1,"  "&amp;TEXT(N176,"mmm d/yy"),""),"")</f>
        <v/>
      </c>
      <c r="V176" s="24" t="n">
        <f aca="false">IF($G176&lt;&gt;"",IF(AND(P176-O176&lt;=$N$2,ABS(O176-R176)&lt;(P176-Q176)/$O$2),1,0),"")</f>
        <v>0</v>
      </c>
      <c r="W176" s="143" t="str">
        <f aca="false">IF($G176&lt;&gt;"",TEXT(W175,"")&amp;IF(V176=1,"  "&amp;TEXT(N176,"mmm d/yy"),""),"")</f>
        <v/>
      </c>
      <c r="X176" s="24" t="n">
        <f aca="false">IF($G176&lt;&gt;"",IF(ABS(O176-R176)&lt;=$N$2,1,0),"")</f>
        <v>0</v>
      </c>
      <c r="Y176" s="143" t="str">
        <f aca="false">IF($G176&lt;&gt;"",TEXT(Y175,"")&amp;IF(X176=1,"  "&amp;TEXT(N176,"mmm d/yy"),""),"")</f>
        <v/>
      </c>
      <c r="Z176" s="143" t="str">
        <f aca="false">IF($G176&lt;&gt;"",IF(INDEX(T176:Y176,2*Z$6-1)=1,N176,""),"")</f>
        <v/>
      </c>
    </row>
    <row r="177" customFormat="false" ht="12.75" hidden="false" customHeight="false" outlineLevel="0" collapsed="false">
      <c r="A177" s="129" t="n">
        <f aca="false">1+A176</f>
        <v>170</v>
      </c>
      <c r="C177" s="21" t="n">
        <v>39316</v>
      </c>
      <c r="D177" s="22" t="n">
        <v>38.65</v>
      </c>
      <c r="E177" s="22" t="n">
        <v>39.28</v>
      </c>
      <c r="F177" s="22" t="n">
        <v>38.5</v>
      </c>
      <c r="G177" s="22" t="n">
        <v>39.14</v>
      </c>
      <c r="H177" s="23" t="n">
        <v>38506200</v>
      </c>
      <c r="I177" s="145" t="n">
        <v>37.28</v>
      </c>
      <c r="K177" s="138" t="n">
        <f aca="false">IF(G177&lt;&gt;"",I177/I176-1,"")</f>
        <v>0.0205310703531345</v>
      </c>
      <c r="L177" s="139" t="n">
        <f aca="false">IF(G177&lt;&gt;"",H177/1000,"")</f>
        <v>38506.2</v>
      </c>
      <c r="M177" s="140" t="n">
        <f aca="false">IF($G177&lt;&gt;"",L177,"")</f>
        <v>38506.2</v>
      </c>
      <c r="N177" s="134" t="n">
        <f aca="false">IF($G177&lt;&gt;"",C177,"")</f>
        <v>39316</v>
      </c>
      <c r="O177" s="141" t="n">
        <f aca="false">IF($G177&lt;&gt;"",f*D177,"")</f>
        <v>36.8132856412877</v>
      </c>
      <c r="P177" s="141" t="n">
        <f aca="false">IF($G177&lt;&gt;"",f*E177,"")</f>
        <v>37.4133469596321</v>
      </c>
      <c r="Q177" s="141" t="n">
        <f aca="false">IF($G177&lt;&gt;"",f*F177,"")</f>
        <v>36.6704138988247</v>
      </c>
      <c r="R177" s="141" t="n">
        <f aca="false">IF($G177&lt;&gt;"",f*G177,"")</f>
        <v>37.28</v>
      </c>
      <c r="S177" s="142" t="n">
        <f aca="false">I177/G177</f>
        <v>0.952478283086357</v>
      </c>
      <c r="T177" s="24" t="n">
        <f aca="false">IF($G177&lt;&gt;"",IF(AND(P177-R177&lt;=$N$2,ABS(O177-R177)&lt;(P177-Q177)/$O$2),1,0),"")</f>
        <v>0</v>
      </c>
      <c r="U177" s="143" t="str">
        <f aca="false">IF($G177&lt;&gt;"",TEXT(U176,"")&amp;IF(T177=1,"  "&amp;TEXT(N177,"mmm d/yy"),""),"")</f>
        <v/>
      </c>
      <c r="V177" s="24" t="n">
        <f aca="false">IF($G177&lt;&gt;"",IF(AND(P177-O177&lt;=$N$2,ABS(O177-R177)&lt;(P177-Q177)/$O$2),1,0),"")</f>
        <v>0</v>
      </c>
      <c r="W177" s="143" t="str">
        <f aca="false">IF($G177&lt;&gt;"",TEXT(W176,"")&amp;IF(V177=1,"  "&amp;TEXT(N177,"mmm d/yy"),""),"")</f>
        <v/>
      </c>
      <c r="X177" s="24" t="n">
        <f aca="false">IF($G177&lt;&gt;"",IF(ABS(O177-R177)&lt;=$N$2,1,0),"")</f>
        <v>0</v>
      </c>
      <c r="Y177" s="143" t="str">
        <f aca="false">IF($G177&lt;&gt;"",TEXT(Y176,"")&amp;IF(X177=1,"  "&amp;TEXT(N177,"mmm d/yy"),""),"")</f>
        <v/>
      </c>
      <c r="Z177" s="143" t="str">
        <f aca="false">IF($G177&lt;&gt;"",IF(INDEX(T177:Y177,2*Z$6-1)=1,N177,""),"")</f>
        <v/>
      </c>
    </row>
    <row r="178" customFormat="false" ht="12.75" hidden="false" customHeight="false" outlineLevel="0" collapsed="false">
      <c r="A178" s="129" t="n">
        <f aca="false">1+A177</f>
        <v>171</v>
      </c>
      <c r="C178" s="21" t="n">
        <v>39317</v>
      </c>
      <c r="D178" s="22" t="n">
        <v>39.21</v>
      </c>
      <c r="E178" s="22" t="n">
        <v>39.42</v>
      </c>
      <c r="F178" s="22" t="n">
        <v>38.6</v>
      </c>
      <c r="G178" s="22" t="n">
        <v>39.12</v>
      </c>
      <c r="H178" s="23" t="n">
        <v>33114200</v>
      </c>
      <c r="I178" s="145" t="n">
        <v>37.26</v>
      </c>
      <c r="K178" s="138" t="n">
        <f aca="false">IF(G178&lt;&gt;"",I178/I177-1,"")</f>
        <v>-0.000536480686695318</v>
      </c>
      <c r="L178" s="139" t="n">
        <f aca="false">IF(G178&lt;&gt;"",H178/1000,"")</f>
        <v>33114.2</v>
      </c>
      <c r="M178" s="140" t="n">
        <f aca="false">IF($G178&lt;&gt;"",L178,"")</f>
        <v>33114.2</v>
      </c>
      <c r="N178" s="134" t="n">
        <f aca="false">IF($G178&lt;&gt;"",C178,"")</f>
        <v>39317</v>
      </c>
      <c r="O178" s="141" t="n">
        <f aca="false">IF($G178&lt;&gt;"",f*D178,"")</f>
        <v>37.3457208588957</v>
      </c>
      <c r="P178" s="141" t="n">
        <f aca="false">IF($G178&lt;&gt;"",f*E178,"")</f>
        <v>37.545736196319</v>
      </c>
      <c r="Q178" s="141" t="n">
        <f aca="false">IF($G178&lt;&gt;"",f*F178,"")</f>
        <v>36.7647239263804</v>
      </c>
      <c r="R178" s="141" t="n">
        <f aca="false">IF($G178&lt;&gt;"",f*G178,"")</f>
        <v>37.26</v>
      </c>
      <c r="S178" s="142" t="n">
        <f aca="false">I178/G178</f>
        <v>0.952453987730061</v>
      </c>
      <c r="T178" s="24" t="n">
        <f aca="false">IF($G178&lt;&gt;"",IF(AND(P178-R178&lt;=$N$2,ABS(O178-R178)&lt;(P178-Q178)/$O$2),1,0),"")</f>
        <v>0</v>
      </c>
      <c r="U178" s="143" t="str">
        <f aca="false">IF($G178&lt;&gt;"",TEXT(U177,"")&amp;IF(T178=1,"  "&amp;TEXT(N178,"mmm d/yy"),""),"")</f>
        <v/>
      </c>
      <c r="V178" s="24" t="n">
        <f aca="false">IF($G178&lt;&gt;"",IF(AND(P178-O178&lt;=$N$2,ABS(O178-R178)&lt;(P178-Q178)/$O$2),1,0),"")</f>
        <v>0</v>
      </c>
      <c r="W178" s="143" t="str">
        <f aca="false">IF($G178&lt;&gt;"",TEXT(W177,"")&amp;IF(V178=1,"  "&amp;TEXT(N178,"mmm d/yy"),""),"")</f>
        <v/>
      </c>
      <c r="X178" s="24" t="n">
        <f aca="false">IF($G178&lt;&gt;"",IF(ABS(O178-R178)&lt;=$N$2,1,0),"")</f>
        <v>0</v>
      </c>
      <c r="Y178" s="143" t="str">
        <f aca="false">IF($G178&lt;&gt;"",TEXT(Y177,"")&amp;IF(X178=1,"  "&amp;TEXT(N178,"mmm d/yy"),""),"")</f>
        <v/>
      </c>
      <c r="Z178" s="143" t="str">
        <f aca="false">IF($G178&lt;&gt;"",IF(INDEX(T178:Y178,2*Z$6-1)=1,N178,""),"")</f>
        <v/>
      </c>
    </row>
    <row r="179" customFormat="false" ht="12.75" hidden="false" customHeight="false" outlineLevel="0" collapsed="false">
      <c r="A179" s="129" t="n">
        <f aca="false">1+A178</f>
        <v>172</v>
      </c>
      <c r="C179" s="21" t="n">
        <v>39318</v>
      </c>
      <c r="D179" s="22" t="n">
        <v>39.04</v>
      </c>
      <c r="E179" s="22" t="n">
        <v>39.47</v>
      </c>
      <c r="F179" s="22" t="n">
        <v>38.98</v>
      </c>
      <c r="G179" s="22" t="n">
        <v>39.41</v>
      </c>
      <c r="H179" s="23" t="n">
        <v>34819900</v>
      </c>
      <c r="I179" s="145" t="n">
        <v>37.54</v>
      </c>
      <c r="K179" s="138" t="n">
        <f aca="false">IF(G179&lt;&gt;"",I179/I178-1,"")</f>
        <v>0.00751476113794958</v>
      </c>
      <c r="L179" s="139" t="n">
        <f aca="false">IF(G179&lt;&gt;"",H179/1000,"")</f>
        <v>34819.9</v>
      </c>
      <c r="M179" s="140" t="n">
        <f aca="false">IF($G179&lt;&gt;"",L179,"")</f>
        <v>34819.9</v>
      </c>
      <c r="N179" s="134" t="n">
        <f aca="false">IF($G179&lt;&gt;"",C179,"")</f>
        <v>39318</v>
      </c>
      <c r="O179" s="141" t="n">
        <f aca="false">IF($G179&lt;&gt;"",f*D179,"")</f>
        <v>37.1875564577518</v>
      </c>
      <c r="P179" s="141" t="n">
        <f aca="false">IF($G179&lt;&gt;"",f*E179,"")</f>
        <v>37.5971530068511</v>
      </c>
      <c r="Q179" s="141" t="n">
        <f aca="false">IF($G179&lt;&gt;"",f*F179,"")</f>
        <v>37.1304034509008</v>
      </c>
      <c r="R179" s="141" t="n">
        <f aca="false">IF($G179&lt;&gt;"",f*G179,"")</f>
        <v>37.54</v>
      </c>
      <c r="S179" s="142" t="n">
        <f aca="false">I179/G179</f>
        <v>0.952550114184217</v>
      </c>
      <c r="T179" s="24" t="n">
        <f aca="false">IF($G179&lt;&gt;"",IF(AND(P179-R179&lt;=$N$2,ABS(O179-R179)&lt;(P179-Q179)/$O$2),1,0),"")</f>
        <v>0</v>
      </c>
      <c r="U179" s="143" t="str">
        <f aca="false">IF($G179&lt;&gt;"",TEXT(U178,"")&amp;IF(T179=1,"  "&amp;TEXT(N179,"mmm d/yy"),""),"")</f>
        <v/>
      </c>
      <c r="V179" s="24" t="n">
        <f aca="false">IF($G179&lt;&gt;"",IF(AND(P179-O179&lt;=$N$2,ABS(O179-R179)&lt;(P179-Q179)/$O$2),1,0),"")</f>
        <v>0</v>
      </c>
      <c r="W179" s="143" t="str">
        <f aca="false">IF($G179&lt;&gt;"",TEXT(W178,"")&amp;IF(V179=1,"  "&amp;TEXT(N179,"mmm d/yy"),""),"")</f>
        <v/>
      </c>
      <c r="X179" s="24" t="n">
        <f aca="false">IF($G179&lt;&gt;"",IF(ABS(O179-R179)&lt;=$N$2,1,0),"")</f>
        <v>0</v>
      </c>
      <c r="Y179" s="143" t="str">
        <f aca="false">IF($G179&lt;&gt;"",TEXT(Y178,"")&amp;IF(X179=1,"  "&amp;TEXT(N179,"mmm d/yy"),""),"")</f>
        <v/>
      </c>
      <c r="Z179" s="143" t="str">
        <f aca="false">IF($G179&lt;&gt;"",IF(INDEX(T179:Y179,2*Z$6-1)=1,N179,""),"")</f>
        <v/>
      </c>
    </row>
    <row r="180" customFormat="false" ht="12.75" hidden="false" customHeight="false" outlineLevel="0" collapsed="false">
      <c r="A180" s="129" t="n">
        <f aca="false">1+A179</f>
        <v>173</v>
      </c>
      <c r="C180" s="21" t="n">
        <v>39321</v>
      </c>
      <c r="D180" s="22" t="n">
        <v>39.26</v>
      </c>
      <c r="E180" s="22" t="n">
        <v>39.26</v>
      </c>
      <c r="F180" s="22" t="n">
        <v>38.9</v>
      </c>
      <c r="G180" s="22" t="n">
        <v>39</v>
      </c>
      <c r="H180" s="23" t="n">
        <v>22993100</v>
      </c>
      <c r="I180" s="145" t="n">
        <v>37.15</v>
      </c>
      <c r="K180" s="138" t="n">
        <f aca="false">IF(G180&lt;&gt;"",I180/I179-1,"")</f>
        <v>-0.0103889184869472</v>
      </c>
      <c r="L180" s="139" t="n">
        <f aca="false">IF(G180&lt;&gt;"",H180/1000,"")</f>
        <v>22993.1</v>
      </c>
      <c r="M180" s="140" t="n">
        <f aca="false">IF($G180&lt;&gt;"",L180,"")</f>
        <v>22993.1</v>
      </c>
      <c r="N180" s="134" t="n">
        <f aca="false">IF($G180&lt;&gt;"",C180,"")</f>
        <v>39321</v>
      </c>
      <c r="O180" s="141" t="n">
        <f aca="false">IF($G180&lt;&gt;"",f*D180,"")</f>
        <v>37.3976666666667</v>
      </c>
      <c r="P180" s="141" t="n">
        <f aca="false">IF($G180&lt;&gt;"",f*E180,"")</f>
        <v>37.3976666666667</v>
      </c>
      <c r="Q180" s="141" t="n">
        <f aca="false">IF($G180&lt;&gt;"",f*F180,"")</f>
        <v>37.0547435897436</v>
      </c>
      <c r="R180" s="141" t="n">
        <f aca="false">IF($G180&lt;&gt;"",f*G180,"")</f>
        <v>37.15</v>
      </c>
      <c r="S180" s="142" t="n">
        <f aca="false">I180/G180</f>
        <v>0.952564102564103</v>
      </c>
      <c r="T180" s="24" t="n">
        <f aca="false">IF($G180&lt;&gt;"",IF(AND(P180-R180&lt;=$N$2,ABS(O180-R180)&lt;(P180-Q180)/$O$2),1,0),"")</f>
        <v>0</v>
      </c>
      <c r="U180" s="143" t="str">
        <f aca="false">IF($G180&lt;&gt;"",TEXT(U179,"")&amp;IF(T180=1,"  "&amp;TEXT(N180,"mmm d/yy"),""),"")</f>
        <v/>
      </c>
      <c r="V180" s="24" t="n">
        <f aca="false">IF($G180&lt;&gt;"",IF(AND(P180-O180&lt;=$N$2,ABS(O180-R180)&lt;(P180-Q180)/$O$2),1,0),"")</f>
        <v>0</v>
      </c>
      <c r="W180" s="143" t="str">
        <f aca="false">IF($G180&lt;&gt;"",TEXT(W179,"")&amp;IF(V180=1,"  "&amp;TEXT(N180,"mmm d/yy"),""),"")</f>
        <v/>
      </c>
      <c r="X180" s="24" t="n">
        <f aca="false">IF($G180&lt;&gt;"",IF(ABS(O180-R180)&lt;=$N$2,1,0),"")</f>
        <v>0</v>
      </c>
      <c r="Y180" s="143" t="str">
        <f aca="false">IF($G180&lt;&gt;"",TEXT(Y179,"")&amp;IF(X180=1,"  "&amp;TEXT(N180,"mmm d/yy"),""),"")</f>
        <v/>
      </c>
      <c r="Z180" s="143" t="str">
        <f aca="false">IF($G180&lt;&gt;"",IF(INDEX(T180:Y180,2*Z$6-1)=1,N180,""),"")</f>
        <v/>
      </c>
    </row>
    <row r="181" customFormat="false" ht="12.75" hidden="false" customHeight="false" outlineLevel="0" collapsed="false">
      <c r="A181" s="129" t="n">
        <f aca="false">1+A180</f>
        <v>174</v>
      </c>
      <c r="C181" s="21" t="n">
        <v>39322</v>
      </c>
      <c r="D181" s="22" t="n">
        <v>38.83</v>
      </c>
      <c r="E181" s="22" t="n">
        <v>38.92</v>
      </c>
      <c r="F181" s="22" t="n">
        <v>38.05</v>
      </c>
      <c r="G181" s="22" t="n">
        <v>38.05</v>
      </c>
      <c r="H181" s="23" t="n">
        <v>37497900</v>
      </c>
      <c r="I181" s="145" t="n">
        <v>36.24</v>
      </c>
      <c r="K181" s="138" t="n">
        <f aca="false">IF(G181&lt;&gt;"",I181/I180-1,"")</f>
        <v>-0.0244952893674293</v>
      </c>
      <c r="L181" s="139" t="n">
        <f aca="false">IF(G181&lt;&gt;"",H181/1000,"")</f>
        <v>37497.9</v>
      </c>
      <c r="M181" s="140" t="n">
        <f aca="false">IF($G181&lt;&gt;"",L181,"")</f>
        <v>37497.9</v>
      </c>
      <c r="N181" s="134" t="n">
        <f aca="false">IF($G181&lt;&gt;"",C181,"")</f>
        <v>39322</v>
      </c>
      <c r="O181" s="141" t="n">
        <f aca="false">IF($G181&lt;&gt;"",f*D181,"")</f>
        <v>36.9828961892247</v>
      </c>
      <c r="P181" s="141" t="n">
        <f aca="false">IF($G181&lt;&gt;"",f*E181,"")</f>
        <v>37.0686149802891</v>
      </c>
      <c r="Q181" s="141" t="n">
        <f aca="false">IF($G181&lt;&gt;"",f*F181,"")</f>
        <v>36.24</v>
      </c>
      <c r="R181" s="141" t="n">
        <f aca="false">IF($G181&lt;&gt;"",f*G181,"")</f>
        <v>36.24</v>
      </c>
      <c r="S181" s="142" t="n">
        <f aca="false">I181/G181</f>
        <v>0.952431011826544</v>
      </c>
      <c r="T181" s="24" t="n">
        <f aca="false">IF($G181&lt;&gt;"",IF(AND(P181-R181&lt;=$N$2,ABS(O181-R181)&lt;(P181-Q181)/$O$2),1,0),"")</f>
        <v>0</v>
      </c>
      <c r="U181" s="143" t="str">
        <f aca="false">IF($G181&lt;&gt;"",TEXT(U180,"")&amp;IF(T181=1,"  "&amp;TEXT(N181,"mmm d/yy"),""),"")</f>
        <v/>
      </c>
      <c r="V181" s="24" t="n">
        <f aca="false">IF($G181&lt;&gt;"",IF(AND(P181-O181&lt;=$N$2,ABS(O181-R181)&lt;(P181-Q181)/$O$2),1,0),"")</f>
        <v>0</v>
      </c>
      <c r="W181" s="143" t="str">
        <f aca="false">IF($G181&lt;&gt;"",TEXT(W180,"")&amp;IF(V181=1,"  "&amp;TEXT(N181,"mmm d/yy"),""),"")</f>
        <v/>
      </c>
      <c r="X181" s="24" t="n">
        <f aca="false">IF($G181&lt;&gt;"",IF(ABS(O181-R181)&lt;=$N$2,1,0),"")</f>
        <v>0</v>
      </c>
      <c r="Y181" s="143" t="str">
        <f aca="false">IF($G181&lt;&gt;"",TEXT(Y180,"")&amp;IF(X181=1,"  "&amp;TEXT(N181,"mmm d/yy"),""),"")</f>
        <v/>
      </c>
      <c r="Z181" s="143" t="str">
        <f aca="false">IF($G181&lt;&gt;"",IF(INDEX(T181:Y181,2*Z$6-1)=1,N181,""),"")</f>
        <v/>
      </c>
    </row>
    <row r="182" customFormat="false" ht="12.75" hidden="false" customHeight="false" outlineLevel="0" collapsed="false">
      <c r="A182" s="129" t="n">
        <f aca="false">1+A181</f>
        <v>175</v>
      </c>
      <c r="C182" s="21" t="n">
        <v>39323</v>
      </c>
      <c r="D182" s="22" t="n">
        <v>38.24</v>
      </c>
      <c r="E182" s="22" t="n">
        <v>38.75</v>
      </c>
      <c r="F182" s="22" t="n">
        <v>38.15</v>
      </c>
      <c r="G182" s="22" t="n">
        <v>38.71</v>
      </c>
      <c r="H182" s="23" t="n">
        <v>41461200</v>
      </c>
      <c r="I182" s="145" t="n">
        <v>36.87</v>
      </c>
      <c r="K182" s="138" t="n">
        <f aca="false">IF(G182&lt;&gt;"",I182/I181-1,"")</f>
        <v>0.0173841059602649</v>
      </c>
      <c r="L182" s="139" t="n">
        <f aca="false">IF(G182&lt;&gt;"",H182/1000,"")</f>
        <v>41461.2</v>
      </c>
      <c r="M182" s="140" t="n">
        <f aca="false">IF($G182&lt;&gt;"",L182,"")</f>
        <v>41461.2</v>
      </c>
      <c r="N182" s="134" t="n">
        <f aca="false">IF($G182&lt;&gt;"",C182,"")</f>
        <v>39323</v>
      </c>
      <c r="O182" s="141" t="n">
        <f aca="false">IF($G182&lt;&gt;"",f*D182,"")</f>
        <v>36.422340480496</v>
      </c>
      <c r="P182" s="141" t="n">
        <f aca="false">IF($G182&lt;&gt;"",f*E182,"")</f>
        <v>36.908098682511</v>
      </c>
      <c r="Q182" s="141" t="n">
        <f aca="false">IF($G182&lt;&gt;"",f*F182,"")</f>
        <v>36.3366184448463</v>
      </c>
      <c r="R182" s="141" t="n">
        <f aca="false">IF($G182&lt;&gt;"",f*G182,"")</f>
        <v>36.87</v>
      </c>
      <c r="S182" s="142" t="n">
        <f aca="false">I182/G182</f>
        <v>0.952467062774477</v>
      </c>
      <c r="T182" s="24" t="n">
        <f aca="false">IF($G182&lt;&gt;"",IF(AND(P182-R182&lt;=$N$2,ABS(O182-R182)&lt;(P182-Q182)/$O$2),1,0),"")</f>
        <v>0</v>
      </c>
      <c r="U182" s="143" t="str">
        <f aca="false">IF($G182&lt;&gt;"",TEXT(U181,"")&amp;IF(T182=1,"  "&amp;TEXT(N182,"mmm d/yy"),""),"")</f>
        <v/>
      </c>
      <c r="V182" s="24" t="n">
        <f aca="false">IF($G182&lt;&gt;"",IF(AND(P182-O182&lt;=$N$2,ABS(O182-R182)&lt;(P182-Q182)/$O$2),1,0),"")</f>
        <v>0</v>
      </c>
      <c r="W182" s="143" t="str">
        <f aca="false">IF($G182&lt;&gt;"",TEXT(W181,"")&amp;IF(V182=1,"  "&amp;TEXT(N182,"mmm d/yy"),""),"")</f>
        <v/>
      </c>
      <c r="X182" s="24" t="n">
        <f aca="false">IF($G182&lt;&gt;"",IF(ABS(O182-R182)&lt;=$N$2,1,0),"")</f>
        <v>0</v>
      </c>
      <c r="Y182" s="143" t="str">
        <f aca="false">IF($G182&lt;&gt;"",TEXT(Y181,"")&amp;IF(X182=1,"  "&amp;TEXT(N182,"mmm d/yy"),""),"")</f>
        <v/>
      </c>
      <c r="Z182" s="143" t="str">
        <f aca="false">IF($G182&lt;&gt;"",IF(INDEX(T182:Y182,2*Z$6-1)=1,N182,""),"")</f>
        <v/>
      </c>
    </row>
    <row r="183" customFormat="false" ht="12.75" hidden="false" customHeight="false" outlineLevel="0" collapsed="false">
      <c r="A183" s="129" t="n">
        <f aca="false">1+A182</f>
        <v>176</v>
      </c>
      <c r="C183" s="21" t="n">
        <v>39324</v>
      </c>
      <c r="D183" s="22" t="n">
        <v>38.32</v>
      </c>
      <c r="E183" s="22" t="n">
        <v>38.72</v>
      </c>
      <c r="F183" s="22" t="n">
        <v>38.25</v>
      </c>
      <c r="G183" s="22" t="n">
        <v>38.4</v>
      </c>
      <c r="H183" s="23" t="n">
        <v>23134600</v>
      </c>
      <c r="I183" s="145" t="n">
        <v>36.57</v>
      </c>
      <c r="K183" s="138" t="n">
        <f aca="false">IF(G183&lt;&gt;"",I183/I182-1,"")</f>
        <v>-0.0081366965012204</v>
      </c>
      <c r="L183" s="139" t="n">
        <f aca="false">IF(G183&lt;&gt;"",H183/1000,"")</f>
        <v>23134.6</v>
      </c>
      <c r="M183" s="140" t="n">
        <f aca="false">IF($G183&lt;&gt;"",L183,"")</f>
        <v>23134.6</v>
      </c>
      <c r="N183" s="134" t="n">
        <f aca="false">IF($G183&lt;&gt;"",C183,"")</f>
        <v>39324</v>
      </c>
      <c r="O183" s="141" t="n">
        <f aca="false">IF($G183&lt;&gt;"",f*D183,"")</f>
        <v>36.4938125</v>
      </c>
      <c r="P183" s="141" t="n">
        <f aca="false">IF($G183&lt;&gt;"",f*E183,"")</f>
        <v>36.87475</v>
      </c>
      <c r="Q183" s="141" t="n">
        <f aca="false">IF($G183&lt;&gt;"",f*F183,"")</f>
        <v>36.4271484375</v>
      </c>
      <c r="R183" s="141" t="n">
        <f aca="false">IF($G183&lt;&gt;"",f*G183,"")</f>
        <v>36.57</v>
      </c>
      <c r="S183" s="142" t="n">
        <f aca="false">I183/G183</f>
        <v>0.95234375</v>
      </c>
      <c r="T183" s="24" t="n">
        <f aca="false">IF($G183&lt;&gt;"",IF(AND(P183-R183&lt;=$N$2,ABS(O183-R183)&lt;(P183-Q183)/$O$2),1,0),"")</f>
        <v>0</v>
      </c>
      <c r="U183" s="143" t="str">
        <f aca="false">IF($G183&lt;&gt;"",TEXT(U182,"")&amp;IF(T183=1,"  "&amp;TEXT(N183,"mmm d/yy"),""),"")</f>
        <v/>
      </c>
      <c r="V183" s="24" t="n">
        <f aca="false">IF($G183&lt;&gt;"",IF(AND(P183-O183&lt;=$N$2,ABS(O183-R183)&lt;(P183-Q183)/$O$2),1,0),"")</f>
        <v>0</v>
      </c>
      <c r="W183" s="143" t="str">
        <f aca="false">IF($G183&lt;&gt;"",TEXT(W182,"")&amp;IF(V183=1,"  "&amp;TEXT(N183,"mmm d/yy"),""),"")</f>
        <v/>
      </c>
      <c r="X183" s="24" t="n">
        <f aca="false">IF($G183&lt;&gt;"",IF(ABS(O183-R183)&lt;=$N$2,1,0),"")</f>
        <v>0</v>
      </c>
      <c r="Y183" s="143" t="str">
        <f aca="false">IF($G183&lt;&gt;"",TEXT(Y182,"")&amp;IF(X183=1,"  "&amp;TEXT(N183,"mmm d/yy"),""),"")</f>
        <v/>
      </c>
      <c r="Z183" s="143" t="str">
        <f aca="false">IF($G183&lt;&gt;"",IF(INDEX(T183:Y183,2*Z$6-1)=1,N183,""),"")</f>
        <v/>
      </c>
    </row>
    <row r="184" customFormat="false" ht="12.75" hidden="false" customHeight="false" outlineLevel="0" collapsed="false">
      <c r="A184" s="129" t="n">
        <f aca="false">1+A183</f>
        <v>177</v>
      </c>
      <c r="C184" s="21" t="n">
        <v>39325</v>
      </c>
      <c r="D184" s="22" t="n">
        <v>38.8</v>
      </c>
      <c r="E184" s="22" t="n">
        <v>39.09</v>
      </c>
      <c r="F184" s="22" t="n">
        <v>38.49</v>
      </c>
      <c r="G184" s="22" t="n">
        <v>38.87</v>
      </c>
      <c r="H184" s="23" t="n">
        <v>37353000</v>
      </c>
      <c r="I184" s="145" t="n">
        <v>37.02</v>
      </c>
      <c r="K184" s="138" t="n">
        <f aca="false">IF(G184&lt;&gt;"",I184/I183-1,"")</f>
        <v>0.0123051681706317</v>
      </c>
      <c r="L184" s="139" t="n">
        <f aca="false">IF(G184&lt;&gt;"",H184/1000,"")</f>
        <v>37353</v>
      </c>
      <c r="M184" s="140" t="n">
        <f aca="false">IF($G184&lt;&gt;"",L184,"")</f>
        <v>37353</v>
      </c>
      <c r="N184" s="134" t="n">
        <f aca="false">IF($G184&lt;&gt;"",C184,"")</f>
        <v>39325</v>
      </c>
      <c r="O184" s="141" t="n">
        <f aca="false">IF($G184&lt;&gt;"",f*D184,"")</f>
        <v>36.9533316182146</v>
      </c>
      <c r="P184" s="141" t="n">
        <f aca="false">IF($G184&lt;&gt;"",f*E184,"")</f>
        <v>37.2295291998971</v>
      </c>
      <c r="Q184" s="141" t="n">
        <f aca="false">IF($G184&lt;&gt;"",f*F184,"")</f>
        <v>36.6580859274505</v>
      </c>
      <c r="R184" s="141" t="n">
        <f aca="false">IF($G184&lt;&gt;"",f*G184,"")</f>
        <v>37.02</v>
      </c>
      <c r="S184" s="142" t="n">
        <f aca="false">I184/G184</f>
        <v>0.952405454077695</v>
      </c>
      <c r="T184" s="24" t="n">
        <f aca="false">IF($G184&lt;&gt;"",IF(AND(P184-R184&lt;=$N$2,ABS(O184-R184)&lt;(P184-Q184)/$O$2),1,0),"")</f>
        <v>0</v>
      </c>
      <c r="U184" s="143" t="str">
        <f aca="false">IF($G184&lt;&gt;"",TEXT(U183,"")&amp;IF(T184=1,"  "&amp;TEXT(N184,"mmm d/yy"),""),"")</f>
        <v/>
      </c>
      <c r="V184" s="24" t="n">
        <f aca="false">IF($G184&lt;&gt;"",IF(AND(P184-O184&lt;=$N$2,ABS(O184-R184)&lt;(P184-Q184)/$O$2),1,0),"")</f>
        <v>0</v>
      </c>
      <c r="W184" s="143" t="str">
        <f aca="false">IF($G184&lt;&gt;"",TEXT(W183,"")&amp;IF(V184=1,"  "&amp;TEXT(N184,"mmm d/yy"),""),"")</f>
        <v/>
      </c>
      <c r="X184" s="24" t="n">
        <f aca="false">IF($G184&lt;&gt;"",IF(ABS(O184-R184)&lt;=$N$2,1,0),"")</f>
        <v>0</v>
      </c>
      <c r="Y184" s="143" t="str">
        <f aca="false">IF($G184&lt;&gt;"",TEXT(Y183,"")&amp;IF(X184=1,"  "&amp;TEXT(N184,"mmm d/yy"),""),"")</f>
        <v/>
      </c>
      <c r="Z184" s="143" t="str">
        <f aca="false">IF($G184&lt;&gt;"",IF(INDEX(T184:Y184,2*Z$6-1)=1,N184,""),"")</f>
        <v/>
      </c>
    </row>
    <row r="185" customFormat="false" ht="12.75" hidden="false" customHeight="false" outlineLevel="0" collapsed="false">
      <c r="A185" s="129" t="n">
        <f aca="false">1+A184</f>
        <v>178</v>
      </c>
      <c r="C185" s="21" t="n">
        <v>39329</v>
      </c>
      <c r="D185" s="22" t="n">
        <v>38.84</v>
      </c>
      <c r="E185" s="22" t="n">
        <v>39.3</v>
      </c>
      <c r="F185" s="22" t="n">
        <v>38.51</v>
      </c>
      <c r="G185" s="22" t="n">
        <v>39.04</v>
      </c>
      <c r="H185" s="23" t="n">
        <v>33307800</v>
      </c>
      <c r="I185" s="145" t="n">
        <v>37.18</v>
      </c>
      <c r="K185" s="138" t="n">
        <f aca="false">IF(G185&lt;&gt;"",I185/I184-1,"")</f>
        <v>0.00432198811453266</v>
      </c>
      <c r="L185" s="139" t="n">
        <f aca="false">IF(G185&lt;&gt;"",H185/1000,"")</f>
        <v>33307.8</v>
      </c>
      <c r="M185" s="140" t="n">
        <f aca="false">IF($G185&lt;&gt;"",L185,"")</f>
        <v>33307.8</v>
      </c>
      <c r="N185" s="134" t="n">
        <f aca="false">IF($G185&lt;&gt;"",C185,"")</f>
        <v>39329</v>
      </c>
      <c r="O185" s="141" t="n">
        <f aca="false">IF($G185&lt;&gt;"",f*D185,"")</f>
        <v>36.9895286885246</v>
      </c>
      <c r="P185" s="141" t="n">
        <f aca="false">IF($G185&lt;&gt;"",f*E185,"")</f>
        <v>37.427612704918</v>
      </c>
      <c r="Q185" s="141" t="n">
        <f aca="false">IF($G185&lt;&gt;"",f*F185,"")</f>
        <v>36.6752510245902</v>
      </c>
      <c r="R185" s="141" t="n">
        <f aca="false">IF($G185&lt;&gt;"",f*G185,"")</f>
        <v>37.18</v>
      </c>
      <c r="S185" s="142" t="n">
        <f aca="false">I185/G185</f>
        <v>0.952356557377049</v>
      </c>
      <c r="T185" s="24" t="n">
        <f aca="false">IF($G185&lt;&gt;"",IF(AND(P185-R185&lt;=$N$2,ABS(O185-R185)&lt;(P185-Q185)/$O$2),1,0),"")</f>
        <v>0</v>
      </c>
      <c r="U185" s="143" t="str">
        <f aca="false">IF($G185&lt;&gt;"",TEXT(U184,"")&amp;IF(T185=1,"  "&amp;TEXT(N185,"mmm d/yy"),""),"")</f>
        <v/>
      </c>
      <c r="V185" s="24" t="n">
        <f aca="false">IF($G185&lt;&gt;"",IF(AND(P185-O185&lt;=$N$2,ABS(O185-R185)&lt;(P185-Q185)/$O$2),1,0),"")</f>
        <v>0</v>
      </c>
      <c r="W185" s="143" t="str">
        <f aca="false">IF($G185&lt;&gt;"",TEXT(W184,"")&amp;IF(V185=1,"  "&amp;TEXT(N185,"mmm d/yy"),""),"")</f>
        <v/>
      </c>
      <c r="X185" s="24" t="n">
        <f aca="false">IF($G185&lt;&gt;"",IF(ABS(O185-R185)&lt;=$N$2,1,0),"")</f>
        <v>0</v>
      </c>
      <c r="Y185" s="143" t="str">
        <f aca="false">IF($G185&lt;&gt;"",TEXT(Y184,"")&amp;IF(X185=1,"  "&amp;TEXT(N185,"mmm d/yy"),""),"")</f>
        <v/>
      </c>
      <c r="Z185" s="143" t="str">
        <f aca="false">IF($G185&lt;&gt;"",IF(INDEX(T185:Y185,2*Z$6-1)=1,N185,""),"")</f>
        <v/>
      </c>
    </row>
    <row r="186" customFormat="false" ht="12.75" hidden="false" customHeight="false" outlineLevel="0" collapsed="false">
      <c r="A186" s="129" t="n">
        <f aca="false">1+A185</f>
        <v>179</v>
      </c>
      <c r="C186" s="21" t="n">
        <v>39330</v>
      </c>
      <c r="D186" s="22" t="n">
        <v>38.77</v>
      </c>
      <c r="E186" s="22" t="n">
        <v>38.97</v>
      </c>
      <c r="F186" s="22" t="n">
        <v>38.45</v>
      </c>
      <c r="G186" s="22" t="n">
        <v>38.75</v>
      </c>
      <c r="H186" s="23" t="n">
        <v>37526500</v>
      </c>
      <c r="I186" s="145" t="n">
        <v>36.91</v>
      </c>
      <c r="K186" s="138" t="n">
        <f aca="false">IF(G186&lt;&gt;"",I186/I185-1,"")</f>
        <v>-0.0072619688004304</v>
      </c>
      <c r="L186" s="139" t="n">
        <f aca="false">IF(G186&lt;&gt;"",H186/1000,"")</f>
        <v>37526.5</v>
      </c>
      <c r="M186" s="140" t="n">
        <f aca="false">IF($G186&lt;&gt;"",L186,"")</f>
        <v>37526.5</v>
      </c>
      <c r="N186" s="134" t="n">
        <f aca="false">IF($G186&lt;&gt;"",C186,"")</f>
        <v>39330</v>
      </c>
      <c r="O186" s="141" t="n">
        <f aca="false">IF($G186&lt;&gt;"",f*D186,"")</f>
        <v>36.9290503225806</v>
      </c>
      <c r="P186" s="141" t="n">
        <f aca="false">IF($G186&lt;&gt;"",f*E186,"")</f>
        <v>37.1195535483871</v>
      </c>
      <c r="Q186" s="141" t="n">
        <f aca="false">IF($G186&lt;&gt;"",f*F186,"")</f>
        <v>36.6242451612903</v>
      </c>
      <c r="R186" s="141" t="n">
        <f aca="false">IF($G186&lt;&gt;"",f*G186,"")</f>
        <v>36.91</v>
      </c>
      <c r="S186" s="142" t="n">
        <f aca="false">I186/G186</f>
        <v>0.952516129032258</v>
      </c>
      <c r="T186" s="24" t="n">
        <f aca="false">IF($G186&lt;&gt;"",IF(AND(P186-R186&lt;=$N$2,ABS(O186-R186)&lt;(P186-Q186)/$O$2),1,0),"")</f>
        <v>0</v>
      </c>
      <c r="U186" s="143" t="str">
        <f aca="false">IF($G186&lt;&gt;"",TEXT(U185,"")&amp;IF(T186=1,"  "&amp;TEXT(N186,"mmm d/yy"),""),"")</f>
        <v/>
      </c>
      <c r="V186" s="24" t="n">
        <f aca="false">IF($G186&lt;&gt;"",IF(AND(P186-O186&lt;=$N$2,ABS(O186-R186)&lt;(P186-Q186)/$O$2),1,0),"")</f>
        <v>0</v>
      </c>
      <c r="W186" s="143" t="str">
        <f aca="false">IF($G186&lt;&gt;"",TEXT(W185,"")&amp;IF(V186=1,"  "&amp;TEXT(N186,"mmm d/yy"),""),"")</f>
        <v/>
      </c>
      <c r="X186" s="24" t="n">
        <f aca="false">IF($G186&lt;&gt;"",IF(ABS(O186-R186)&lt;=$N$2,1,0),"")</f>
        <v>0</v>
      </c>
      <c r="Y186" s="143" t="str">
        <f aca="false">IF($G186&lt;&gt;"",TEXT(Y185,"")&amp;IF(X186=1,"  "&amp;TEXT(N186,"mmm d/yy"),""),"")</f>
        <v/>
      </c>
      <c r="Z186" s="143" t="str">
        <f aca="false">IF($G186&lt;&gt;"",IF(INDEX(T186:Y186,2*Z$6-1)=1,N186,""),"")</f>
        <v/>
      </c>
    </row>
    <row r="187" customFormat="false" ht="12.75" hidden="false" customHeight="false" outlineLevel="0" collapsed="false">
      <c r="A187" s="129" t="n">
        <f aca="false">1+A186</f>
        <v>180</v>
      </c>
      <c r="C187" s="21" t="n">
        <v>39331</v>
      </c>
      <c r="D187" s="22" t="n">
        <v>38.81</v>
      </c>
      <c r="E187" s="22" t="n">
        <v>39.45</v>
      </c>
      <c r="F187" s="22" t="n">
        <v>38.51</v>
      </c>
      <c r="G187" s="22" t="n">
        <v>39.4</v>
      </c>
      <c r="H187" s="23" t="n">
        <v>39434400</v>
      </c>
      <c r="I187" s="145" t="n">
        <v>37.53</v>
      </c>
      <c r="K187" s="138" t="n">
        <f aca="false">IF(G187&lt;&gt;"",I187/I186-1,"")</f>
        <v>0.0167976158222705</v>
      </c>
      <c r="L187" s="139" t="n">
        <f aca="false">IF(G187&lt;&gt;"",H187/1000,"")</f>
        <v>39434.4</v>
      </c>
      <c r="M187" s="140" t="n">
        <f aca="false">IF($G187&lt;&gt;"",L187,"")</f>
        <v>39434.4</v>
      </c>
      <c r="N187" s="134" t="n">
        <f aca="false">IF($G187&lt;&gt;"",C187,"")</f>
        <v>39331</v>
      </c>
      <c r="O187" s="141" t="n">
        <f aca="false">IF($G187&lt;&gt;"",f*D187,"")</f>
        <v>36.9680025380711</v>
      </c>
      <c r="P187" s="141" t="n">
        <f aca="false">IF($G187&lt;&gt;"",f*E187,"")</f>
        <v>37.5776269035533</v>
      </c>
      <c r="Q187" s="141" t="n">
        <f aca="false">IF($G187&lt;&gt;"",f*F187,"")</f>
        <v>36.6822411167513</v>
      </c>
      <c r="R187" s="141" t="n">
        <f aca="false">IF($G187&lt;&gt;"",f*G187,"")</f>
        <v>37.53</v>
      </c>
      <c r="S187" s="142" t="n">
        <f aca="false">I187/G187</f>
        <v>0.95253807106599</v>
      </c>
      <c r="T187" s="24" t="n">
        <f aca="false">IF($G187&lt;&gt;"",IF(AND(P187-R187&lt;=$N$2,ABS(O187-R187)&lt;(P187-Q187)/$O$2),1,0),"")</f>
        <v>0</v>
      </c>
      <c r="U187" s="143" t="str">
        <f aca="false">IF($G187&lt;&gt;"",TEXT(U186,"")&amp;IF(T187=1,"  "&amp;TEXT(N187,"mmm d/yy"),""),"")</f>
        <v/>
      </c>
      <c r="V187" s="24" t="n">
        <f aca="false">IF($G187&lt;&gt;"",IF(AND(P187-O187&lt;=$N$2,ABS(O187-R187)&lt;(P187-Q187)/$O$2),1,0),"")</f>
        <v>0</v>
      </c>
      <c r="W187" s="143" t="str">
        <f aca="false">IF($G187&lt;&gt;"",TEXT(W186,"")&amp;IF(V187=1,"  "&amp;TEXT(N187,"mmm d/yy"),""),"")</f>
        <v/>
      </c>
      <c r="X187" s="24" t="n">
        <f aca="false">IF($G187&lt;&gt;"",IF(ABS(O187-R187)&lt;=$N$2,1,0),"")</f>
        <v>0</v>
      </c>
      <c r="Y187" s="143" t="str">
        <f aca="false">IF($G187&lt;&gt;"",TEXT(Y186,"")&amp;IF(X187=1,"  "&amp;TEXT(N187,"mmm d/yy"),""),"")</f>
        <v/>
      </c>
      <c r="Z187" s="143" t="str">
        <f aca="false">IF($G187&lt;&gt;"",IF(INDEX(T187:Y187,2*Z$6-1)=1,N187,""),"")</f>
        <v/>
      </c>
    </row>
    <row r="188" customFormat="false" ht="12.75" hidden="false" customHeight="false" outlineLevel="0" collapsed="false">
      <c r="A188" s="129" t="n">
        <f aca="false">1+A187</f>
        <v>181</v>
      </c>
      <c r="C188" s="21" t="n">
        <v>39332</v>
      </c>
      <c r="D188" s="22" t="n">
        <v>38.91</v>
      </c>
      <c r="E188" s="22" t="n">
        <v>39</v>
      </c>
      <c r="F188" s="22" t="n">
        <v>38.61</v>
      </c>
      <c r="G188" s="22" t="n">
        <v>38.75</v>
      </c>
      <c r="H188" s="23" t="n">
        <v>44963200</v>
      </c>
      <c r="I188" s="145" t="n">
        <v>36.91</v>
      </c>
      <c r="K188" s="138" t="n">
        <f aca="false">IF(G188&lt;&gt;"",I188/I187-1,"")</f>
        <v>-0.0165201172395418</v>
      </c>
      <c r="L188" s="139" t="n">
        <f aca="false">IF(G188&lt;&gt;"",H188/1000,"")</f>
        <v>44963.2</v>
      </c>
      <c r="M188" s="140" t="n">
        <f aca="false">IF($G188&lt;&gt;"",L188,"")</f>
        <v>44963.2</v>
      </c>
      <c r="N188" s="134" t="n">
        <f aca="false">IF($G188&lt;&gt;"",C188,"")</f>
        <v>39332</v>
      </c>
      <c r="O188" s="141" t="n">
        <f aca="false">IF($G188&lt;&gt;"",f*D188,"")</f>
        <v>37.0624025806452</v>
      </c>
      <c r="P188" s="141" t="n">
        <f aca="false">IF($G188&lt;&gt;"",f*E188,"")</f>
        <v>37.1481290322581</v>
      </c>
      <c r="Q188" s="141" t="n">
        <f aca="false">IF($G188&lt;&gt;"",f*F188,"")</f>
        <v>36.7766477419355</v>
      </c>
      <c r="R188" s="141" t="n">
        <f aca="false">IF($G188&lt;&gt;"",f*G188,"")</f>
        <v>36.91</v>
      </c>
      <c r="S188" s="142" t="n">
        <f aca="false">I188/G188</f>
        <v>0.952516129032258</v>
      </c>
      <c r="T188" s="24" t="n">
        <f aca="false">IF($G188&lt;&gt;"",IF(AND(P188-R188&lt;=$N$2,ABS(O188-R188)&lt;(P188-Q188)/$O$2),1,0),"")</f>
        <v>0</v>
      </c>
      <c r="U188" s="143" t="str">
        <f aca="false">IF($G188&lt;&gt;"",TEXT(U187,"")&amp;IF(T188=1,"  "&amp;TEXT(N188,"mmm d/yy"),""),"")</f>
        <v/>
      </c>
      <c r="V188" s="24" t="n">
        <f aca="false">IF($G188&lt;&gt;"",IF(AND(P188-O188&lt;=$N$2,ABS(O188-R188)&lt;(P188-Q188)/$O$2),1,0),"")</f>
        <v>0</v>
      </c>
      <c r="W188" s="143" t="str">
        <f aca="false">IF($G188&lt;&gt;"",TEXT(W187,"")&amp;IF(V188=1,"  "&amp;TEXT(N188,"mmm d/yy"),""),"")</f>
        <v/>
      </c>
      <c r="X188" s="24" t="n">
        <f aca="false">IF($G188&lt;&gt;"",IF(ABS(O188-R188)&lt;=$N$2,1,0),"")</f>
        <v>0</v>
      </c>
      <c r="Y188" s="143" t="str">
        <f aca="false">IF($G188&lt;&gt;"",TEXT(Y187,"")&amp;IF(X188=1,"  "&amp;TEXT(N188,"mmm d/yy"),""),"")</f>
        <v/>
      </c>
      <c r="Z188" s="143" t="str">
        <f aca="false">IF($G188&lt;&gt;"",IF(INDEX(T188:Y188,2*Z$6-1)=1,N188,""),"")</f>
        <v/>
      </c>
    </row>
    <row r="189" customFormat="false" ht="12.75" hidden="false" customHeight="false" outlineLevel="0" collapsed="false">
      <c r="A189" s="129" t="n">
        <f aca="false">1+A188</f>
        <v>182</v>
      </c>
      <c r="C189" s="21" t="n">
        <v>39335</v>
      </c>
      <c r="D189" s="22" t="n">
        <v>38.8</v>
      </c>
      <c r="E189" s="22" t="n">
        <v>39.53</v>
      </c>
      <c r="F189" s="22" t="n">
        <v>38.51</v>
      </c>
      <c r="G189" s="22" t="n">
        <v>39.19</v>
      </c>
      <c r="H189" s="23" t="n">
        <v>38022400</v>
      </c>
      <c r="I189" s="145" t="n">
        <v>37.33</v>
      </c>
      <c r="K189" s="138" t="n">
        <f aca="false">IF(G189&lt;&gt;"",I189/I188-1,"")</f>
        <v>0.0113790300731509</v>
      </c>
      <c r="L189" s="139" t="n">
        <f aca="false">IF(G189&lt;&gt;"",H189/1000,"")</f>
        <v>38022.4</v>
      </c>
      <c r="M189" s="140" t="n">
        <f aca="false">IF($G189&lt;&gt;"",L189,"")</f>
        <v>38022.4</v>
      </c>
      <c r="N189" s="134" t="n">
        <f aca="false">IF($G189&lt;&gt;"",C189,"")</f>
        <v>39335</v>
      </c>
      <c r="O189" s="141" t="n">
        <f aca="false">IF($G189&lt;&gt;"",f*D189,"")</f>
        <v>36.9585098239347</v>
      </c>
      <c r="P189" s="141" t="n">
        <f aca="false">IF($G189&lt;&gt;"",f*E189,"")</f>
        <v>37.6538632304159</v>
      </c>
      <c r="Q189" s="141" t="n">
        <f aca="false">IF($G189&lt;&gt;"",f*F189,"")</f>
        <v>36.6822735391682</v>
      </c>
      <c r="R189" s="141" t="n">
        <f aca="false">IF($G189&lt;&gt;"",f*G189,"")</f>
        <v>37.33</v>
      </c>
      <c r="S189" s="142" t="n">
        <f aca="false">I189/G189</f>
        <v>0.952538912988007</v>
      </c>
      <c r="T189" s="24" t="n">
        <f aca="false">IF($G189&lt;&gt;"",IF(AND(P189-R189&lt;=$N$2,ABS(O189-R189)&lt;(P189-Q189)/$O$2),1,0),"")</f>
        <v>0</v>
      </c>
      <c r="U189" s="143" t="str">
        <f aca="false">IF($G189&lt;&gt;"",TEXT(U188,"")&amp;IF(T189=1,"  "&amp;TEXT(N189,"mmm d/yy"),""),"")</f>
        <v/>
      </c>
      <c r="V189" s="24" t="n">
        <f aca="false">IF($G189&lt;&gt;"",IF(AND(P189-O189&lt;=$N$2,ABS(O189-R189)&lt;(P189-Q189)/$O$2),1,0),"")</f>
        <v>0</v>
      </c>
      <c r="W189" s="143" t="str">
        <f aca="false">IF($G189&lt;&gt;"",TEXT(W188,"")&amp;IF(V189=1,"  "&amp;TEXT(N189,"mmm d/yy"),""),"")</f>
        <v/>
      </c>
      <c r="X189" s="24" t="n">
        <f aca="false">IF($G189&lt;&gt;"",IF(ABS(O189-R189)&lt;=$N$2,1,0),"")</f>
        <v>0</v>
      </c>
      <c r="Y189" s="143" t="str">
        <f aca="false">IF($G189&lt;&gt;"",TEXT(Y188,"")&amp;IF(X189=1,"  "&amp;TEXT(N189,"mmm d/yy"),""),"")</f>
        <v/>
      </c>
      <c r="Z189" s="143" t="str">
        <f aca="false">IF($G189&lt;&gt;"",IF(INDEX(T189:Y189,2*Z$6-1)=1,N189,""),"")</f>
        <v/>
      </c>
    </row>
    <row r="190" customFormat="false" ht="12.75" hidden="false" customHeight="false" outlineLevel="0" collapsed="false">
      <c r="A190" s="129" t="n">
        <f aca="false">1+A189</f>
        <v>183</v>
      </c>
      <c r="C190" s="21" t="n">
        <v>39336</v>
      </c>
      <c r="D190" s="22" t="n">
        <v>39.2</v>
      </c>
      <c r="E190" s="22" t="n">
        <v>39.74</v>
      </c>
      <c r="F190" s="22" t="n">
        <v>39.05</v>
      </c>
      <c r="G190" s="22" t="n">
        <v>39.5</v>
      </c>
      <c r="H190" s="23" t="n">
        <v>33884900</v>
      </c>
      <c r="I190" s="145" t="n">
        <v>37.62</v>
      </c>
      <c r="K190" s="138" t="n">
        <f aca="false">IF(G190&lt;&gt;"",I190/I189-1,"")</f>
        <v>0.00776855076346106</v>
      </c>
      <c r="L190" s="139" t="n">
        <f aca="false">IF(G190&lt;&gt;"",H190/1000,"")</f>
        <v>33884.9</v>
      </c>
      <c r="M190" s="140" t="n">
        <f aca="false">IF($G190&lt;&gt;"",L190,"")</f>
        <v>33884.9</v>
      </c>
      <c r="N190" s="134" t="n">
        <f aca="false">IF($G190&lt;&gt;"",C190,"")</f>
        <v>39336</v>
      </c>
      <c r="O190" s="141" t="n">
        <f aca="false">IF($G190&lt;&gt;"",f*D190,"")</f>
        <v>37.3342784810127</v>
      </c>
      <c r="P190" s="141" t="n">
        <f aca="false">IF($G190&lt;&gt;"",f*E190,"")</f>
        <v>37.8485772151899</v>
      </c>
      <c r="Q190" s="141" t="n">
        <f aca="false">IF($G190&lt;&gt;"",f*F190,"")</f>
        <v>37.191417721519</v>
      </c>
      <c r="R190" s="141" t="n">
        <f aca="false">IF($G190&lt;&gt;"",f*G190,"")</f>
        <v>37.62</v>
      </c>
      <c r="S190" s="142" t="n">
        <f aca="false">I190/G190</f>
        <v>0.952405063291139</v>
      </c>
      <c r="T190" s="24" t="n">
        <f aca="false">IF($G190&lt;&gt;"",IF(AND(P190-R190&lt;=$N$2,ABS(O190-R190)&lt;(P190-Q190)/$O$2),1,0),"")</f>
        <v>0</v>
      </c>
      <c r="U190" s="143" t="str">
        <f aca="false">IF($G190&lt;&gt;"",TEXT(U189,"")&amp;IF(T190=1,"  "&amp;TEXT(N190,"mmm d/yy"),""),"")</f>
        <v/>
      </c>
      <c r="V190" s="24" t="n">
        <f aca="false">IF($G190&lt;&gt;"",IF(AND(P190-O190&lt;=$N$2,ABS(O190-R190)&lt;(P190-Q190)/$O$2),1,0),"")</f>
        <v>0</v>
      </c>
      <c r="W190" s="143" t="str">
        <f aca="false">IF($G190&lt;&gt;"",TEXT(W189,"")&amp;IF(V190=1,"  "&amp;TEXT(N190,"mmm d/yy"),""),"")</f>
        <v/>
      </c>
      <c r="X190" s="24" t="n">
        <f aca="false">IF($G190&lt;&gt;"",IF(ABS(O190-R190)&lt;=$N$2,1,0),"")</f>
        <v>0</v>
      </c>
      <c r="Y190" s="143" t="str">
        <f aca="false">IF($G190&lt;&gt;"",TEXT(Y189,"")&amp;IF(X190=1,"  "&amp;TEXT(N190,"mmm d/yy"),""),"")</f>
        <v/>
      </c>
      <c r="Z190" s="143" t="str">
        <f aca="false">IF($G190&lt;&gt;"",IF(INDEX(T190:Y190,2*Z$6-1)=1,N190,""),"")</f>
        <v/>
      </c>
    </row>
    <row r="191" customFormat="false" ht="12.75" hidden="false" customHeight="false" outlineLevel="0" collapsed="false">
      <c r="A191" s="129" t="n">
        <f aca="false">1+A190</f>
        <v>184</v>
      </c>
      <c r="C191" s="21" t="n">
        <v>39337</v>
      </c>
      <c r="D191" s="22" t="n">
        <v>39.39</v>
      </c>
      <c r="E191" s="22" t="n">
        <v>40.25</v>
      </c>
      <c r="F191" s="22" t="n">
        <v>39.31</v>
      </c>
      <c r="G191" s="22" t="n">
        <v>39.9</v>
      </c>
      <c r="H191" s="23" t="n">
        <v>42074100</v>
      </c>
      <c r="I191" s="145" t="n">
        <v>38</v>
      </c>
      <c r="K191" s="138" t="n">
        <f aca="false">IF(G191&lt;&gt;"",I191/I190-1,"")</f>
        <v>0.0101010101010102</v>
      </c>
      <c r="L191" s="139" t="n">
        <f aca="false">IF(G191&lt;&gt;"",H191/1000,"")</f>
        <v>42074.1</v>
      </c>
      <c r="M191" s="140" t="n">
        <f aca="false">IF($G191&lt;&gt;"",L191,"")</f>
        <v>42074.1</v>
      </c>
      <c r="N191" s="134" t="n">
        <f aca="false">IF($G191&lt;&gt;"",C191,"")</f>
        <v>39337</v>
      </c>
      <c r="O191" s="141" t="n">
        <f aca="false">IF($G191&lt;&gt;"",f*D191,"")</f>
        <v>37.5142857142857</v>
      </c>
      <c r="P191" s="141" t="n">
        <f aca="false">IF($G191&lt;&gt;"",f*E191,"")</f>
        <v>38.3333333333333</v>
      </c>
      <c r="Q191" s="141" t="n">
        <f aca="false">IF($G191&lt;&gt;"",f*F191,"")</f>
        <v>37.4380952380952</v>
      </c>
      <c r="R191" s="141" t="n">
        <f aca="false">IF($G191&lt;&gt;"",f*G191,"")</f>
        <v>38</v>
      </c>
      <c r="S191" s="142" t="n">
        <f aca="false">I191/G191</f>
        <v>0.952380952380952</v>
      </c>
      <c r="T191" s="24" t="n">
        <f aca="false">IF($G191&lt;&gt;"",IF(AND(P191-R191&lt;=$N$2,ABS(O191-R191)&lt;(P191-Q191)/$O$2),1,0),"")</f>
        <v>0</v>
      </c>
      <c r="U191" s="143" t="str">
        <f aca="false">IF($G191&lt;&gt;"",TEXT(U190,"")&amp;IF(T191=1,"  "&amp;TEXT(N191,"mmm d/yy"),""),"")</f>
        <v/>
      </c>
      <c r="V191" s="24" t="n">
        <f aca="false">IF($G191&lt;&gt;"",IF(AND(P191-O191&lt;=$N$2,ABS(O191-R191)&lt;(P191-Q191)/$O$2),1,0),"")</f>
        <v>0</v>
      </c>
      <c r="W191" s="143" t="str">
        <f aca="false">IF($G191&lt;&gt;"",TEXT(W190,"")&amp;IF(V191=1,"  "&amp;TEXT(N191,"mmm d/yy"),""),"")</f>
        <v/>
      </c>
      <c r="X191" s="24" t="n">
        <f aca="false">IF($G191&lt;&gt;"",IF(ABS(O191-R191)&lt;=$N$2,1,0),"")</f>
        <v>0</v>
      </c>
      <c r="Y191" s="143" t="str">
        <f aca="false">IF($G191&lt;&gt;"",TEXT(Y190,"")&amp;IF(X191=1,"  "&amp;TEXT(N191,"mmm d/yy"),""),"")</f>
        <v/>
      </c>
      <c r="Z191" s="143" t="str">
        <f aca="false">IF($G191&lt;&gt;"",IF(INDEX(T191:Y191,2*Z$6-1)=1,N191,""),"")</f>
        <v/>
      </c>
    </row>
    <row r="192" customFormat="false" ht="12.75" hidden="false" customHeight="false" outlineLevel="0" collapsed="false">
      <c r="A192" s="129" t="n">
        <f aca="false">1+A191</f>
        <v>185</v>
      </c>
      <c r="C192" s="21" t="n">
        <v>39338</v>
      </c>
      <c r="D192" s="22" t="n">
        <v>40.01</v>
      </c>
      <c r="E192" s="22" t="n">
        <v>40.8</v>
      </c>
      <c r="F192" s="22" t="n">
        <v>39.94</v>
      </c>
      <c r="G192" s="22" t="n">
        <v>40.51</v>
      </c>
      <c r="H192" s="23" t="n">
        <v>44912600</v>
      </c>
      <c r="I192" s="145" t="n">
        <v>38.58</v>
      </c>
      <c r="K192" s="138" t="n">
        <f aca="false">IF(G192&lt;&gt;"",I192/I191-1,"")</f>
        <v>0.0152631578947369</v>
      </c>
      <c r="L192" s="139" t="n">
        <f aca="false">IF(G192&lt;&gt;"",H192/1000,"")</f>
        <v>44912.6</v>
      </c>
      <c r="M192" s="140" t="n">
        <f aca="false">IF($G192&lt;&gt;"",L192,"")</f>
        <v>44912.6</v>
      </c>
      <c r="N192" s="134" t="n">
        <f aca="false">IF($G192&lt;&gt;"",C192,"")</f>
        <v>39338</v>
      </c>
      <c r="O192" s="141" t="n">
        <f aca="false">IF($G192&lt;&gt;"",f*D192,"")</f>
        <v>38.1038212786966</v>
      </c>
      <c r="P192" s="141" t="n">
        <f aca="false">IF($G192&lt;&gt;"",f*E192,"")</f>
        <v>38.856183658356</v>
      </c>
      <c r="Q192" s="141" t="n">
        <f aca="false">IF($G192&lt;&gt;"",f*F192,"")</f>
        <v>38.0371562577141</v>
      </c>
      <c r="R192" s="141" t="n">
        <f aca="false">IF($G192&lt;&gt;"",f*G192,"")</f>
        <v>38.58</v>
      </c>
      <c r="S192" s="142" t="n">
        <f aca="false">I192/G192</f>
        <v>0.952357442606764</v>
      </c>
      <c r="T192" s="24" t="n">
        <f aca="false">IF($G192&lt;&gt;"",IF(AND(P192-R192&lt;=$N$2,ABS(O192-R192)&lt;(P192-Q192)/$O$2),1,0),"")</f>
        <v>0</v>
      </c>
      <c r="U192" s="143" t="str">
        <f aca="false">IF($G192&lt;&gt;"",TEXT(U191,"")&amp;IF(T192=1,"  "&amp;TEXT(N192,"mmm d/yy"),""),"")</f>
        <v/>
      </c>
      <c r="V192" s="24" t="n">
        <f aca="false">IF($G192&lt;&gt;"",IF(AND(P192-O192&lt;=$N$2,ABS(O192-R192)&lt;(P192-Q192)/$O$2),1,0),"")</f>
        <v>0</v>
      </c>
      <c r="W192" s="143" t="str">
        <f aca="false">IF($G192&lt;&gt;"",TEXT(W191,"")&amp;IF(V192=1,"  "&amp;TEXT(N192,"mmm d/yy"),""),"")</f>
        <v/>
      </c>
      <c r="X192" s="24" t="n">
        <f aca="false">IF($G192&lt;&gt;"",IF(ABS(O192-R192)&lt;=$N$2,1,0),"")</f>
        <v>0</v>
      </c>
      <c r="Y192" s="143" t="str">
        <f aca="false">IF($G192&lt;&gt;"",TEXT(Y191,"")&amp;IF(X192=1,"  "&amp;TEXT(N192,"mmm d/yy"),""),"")</f>
        <v/>
      </c>
      <c r="Z192" s="143" t="str">
        <f aca="false">IF($G192&lt;&gt;"",IF(INDEX(T192:Y192,2*Z$6-1)=1,N192,""),"")</f>
        <v/>
      </c>
    </row>
    <row r="193" customFormat="false" ht="12.75" hidden="false" customHeight="false" outlineLevel="0" collapsed="false">
      <c r="A193" s="129" t="n">
        <f aca="false">1+A192</f>
        <v>186</v>
      </c>
      <c r="C193" s="21" t="n">
        <v>39339</v>
      </c>
      <c r="D193" s="22" t="n">
        <v>40.24</v>
      </c>
      <c r="E193" s="22" t="n">
        <v>40.63</v>
      </c>
      <c r="F193" s="22" t="n">
        <v>39.94</v>
      </c>
      <c r="G193" s="22" t="n">
        <v>40.35</v>
      </c>
      <c r="H193" s="23" t="n">
        <v>35863400</v>
      </c>
      <c r="I193" s="145" t="n">
        <v>38.43</v>
      </c>
      <c r="K193" s="138" t="n">
        <f aca="false">IF(G193&lt;&gt;"",I193/I192-1,"")</f>
        <v>-0.00388802488335926</v>
      </c>
      <c r="L193" s="139" t="n">
        <f aca="false">IF(G193&lt;&gt;"",H193/1000,"")</f>
        <v>35863.4</v>
      </c>
      <c r="M193" s="140" t="n">
        <f aca="false">IF($G193&lt;&gt;"",L193,"")</f>
        <v>35863.4</v>
      </c>
      <c r="N193" s="134" t="n">
        <f aca="false">IF($G193&lt;&gt;"",C193,"")</f>
        <v>39339</v>
      </c>
      <c r="O193" s="141" t="n">
        <f aca="false">IF($G193&lt;&gt;"",f*D193,"")</f>
        <v>38.3252342007435</v>
      </c>
      <c r="P193" s="141" t="n">
        <f aca="false">IF($G193&lt;&gt;"",f*E193,"")</f>
        <v>38.6966765799257</v>
      </c>
      <c r="Q193" s="141" t="n">
        <f aca="false">IF($G193&lt;&gt;"",f*F193,"")</f>
        <v>38.0395092936803</v>
      </c>
      <c r="R193" s="141" t="n">
        <f aca="false">IF($G193&lt;&gt;"",f*G193,"")</f>
        <v>38.43</v>
      </c>
      <c r="S193" s="142" t="n">
        <f aca="false">I193/G193</f>
        <v>0.952416356877323</v>
      </c>
      <c r="T193" s="24" t="n">
        <f aca="false">IF($G193&lt;&gt;"",IF(AND(P193-R193&lt;=$N$2,ABS(O193-R193)&lt;(P193-Q193)/$O$2),1,0),"")</f>
        <v>0</v>
      </c>
      <c r="U193" s="143" t="str">
        <f aca="false">IF($G193&lt;&gt;"",TEXT(U192,"")&amp;IF(T193=1,"  "&amp;TEXT(N193,"mmm d/yy"),""),"")</f>
        <v/>
      </c>
      <c r="V193" s="24" t="n">
        <f aca="false">IF($G193&lt;&gt;"",IF(AND(P193-O193&lt;=$N$2,ABS(O193-R193)&lt;(P193-Q193)/$O$2),1,0),"")</f>
        <v>0</v>
      </c>
      <c r="W193" s="143" t="str">
        <f aca="false">IF($G193&lt;&gt;"",TEXT(W192,"")&amp;IF(V193=1,"  "&amp;TEXT(N193,"mmm d/yy"),""),"")</f>
        <v/>
      </c>
      <c r="X193" s="24" t="n">
        <f aca="false">IF($G193&lt;&gt;"",IF(ABS(O193-R193)&lt;=$N$2,1,0),"")</f>
        <v>0</v>
      </c>
      <c r="Y193" s="143" t="str">
        <f aca="false">IF($G193&lt;&gt;"",TEXT(Y192,"")&amp;IF(X193=1,"  "&amp;TEXT(N193,"mmm d/yy"),""),"")</f>
        <v/>
      </c>
      <c r="Z193" s="143" t="str">
        <f aca="false">IF($G193&lt;&gt;"",IF(INDEX(T193:Y193,2*Z$6-1)=1,N193,""),"")</f>
        <v/>
      </c>
    </row>
    <row r="194" customFormat="false" ht="12.75" hidden="false" customHeight="false" outlineLevel="0" collapsed="false">
      <c r="A194" s="129" t="n">
        <f aca="false">1+A193</f>
        <v>187</v>
      </c>
      <c r="C194" s="21" t="n">
        <v>39342</v>
      </c>
      <c r="D194" s="22" t="n">
        <v>40.08</v>
      </c>
      <c r="E194" s="22" t="n">
        <v>40.35</v>
      </c>
      <c r="F194" s="22" t="n">
        <v>40.04</v>
      </c>
      <c r="G194" s="22" t="n">
        <v>40.18</v>
      </c>
      <c r="H194" s="23" t="n">
        <v>24279200</v>
      </c>
      <c r="I194" s="145" t="n">
        <v>38.27</v>
      </c>
      <c r="K194" s="138" t="n">
        <f aca="false">IF(G194&lt;&gt;"",I194/I193-1,"")</f>
        <v>-0.0041634139994795</v>
      </c>
      <c r="L194" s="139" t="n">
        <f aca="false">IF(G194&lt;&gt;"",H194/1000,"")</f>
        <v>24279.2</v>
      </c>
      <c r="M194" s="140" t="n">
        <f aca="false">IF($G194&lt;&gt;"",L194,"")</f>
        <v>24279.2</v>
      </c>
      <c r="N194" s="134" t="n">
        <f aca="false">IF($G194&lt;&gt;"",C194,"")</f>
        <v>39342</v>
      </c>
      <c r="O194" s="141" t="n">
        <f aca="false">IF($G194&lt;&gt;"",f*D194,"")</f>
        <v>38.1747536087606</v>
      </c>
      <c r="P194" s="141" t="n">
        <f aca="false">IF($G194&lt;&gt;"",f*E194,"")</f>
        <v>38.431918865107</v>
      </c>
      <c r="Q194" s="141" t="n">
        <f aca="false">IF($G194&lt;&gt;"",f*F194,"")</f>
        <v>38.1366550522648</v>
      </c>
      <c r="R194" s="141" t="n">
        <f aca="false">IF($G194&lt;&gt;"",f*G194,"")</f>
        <v>38.27</v>
      </c>
      <c r="S194" s="142" t="n">
        <f aca="false">I194/G194</f>
        <v>0.952463912394226</v>
      </c>
      <c r="T194" s="24" t="n">
        <f aca="false">IF($G194&lt;&gt;"",IF(AND(P194-R194&lt;=$N$2,ABS(O194-R194)&lt;(P194-Q194)/$O$2),1,0),"")</f>
        <v>0</v>
      </c>
      <c r="U194" s="143" t="str">
        <f aca="false">IF($G194&lt;&gt;"",TEXT(U193,"")&amp;IF(T194=1,"  "&amp;TEXT(N194,"mmm d/yy"),""),"")</f>
        <v/>
      </c>
      <c r="V194" s="24" t="n">
        <f aca="false">IF($G194&lt;&gt;"",IF(AND(P194-O194&lt;=$N$2,ABS(O194-R194)&lt;(P194-Q194)/$O$2),1,0),"")</f>
        <v>0</v>
      </c>
      <c r="W194" s="143" t="str">
        <f aca="false">IF($G194&lt;&gt;"",TEXT(W193,"")&amp;IF(V194=1,"  "&amp;TEXT(N194,"mmm d/yy"),""),"")</f>
        <v/>
      </c>
      <c r="X194" s="24" t="n">
        <f aca="false">IF($G194&lt;&gt;"",IF(ABS(O194-R194)&lt;=$N$2,1,0),"")</f>
        <v>0</v>
      </c>
      <c r="Y194" s="143" t="str">
        <f aca="false">IF($G194&lt;&gt;"",TEXT(Y193,"")&amp;IF(X194=1,"  "&amp;TEXT(N194,"mmm d/yy"),""),"")</f>
        <v/>
      </c>
      <c r="Z194" s="143" t="str">
        <f aca="false">IF($G194&lt;&gt;"",IF(INDEX(T194:Y194,2*Z$6-1)=1,N194,""),"")</f>
        <v/>
      </c>
    </row>
    <row r="195" customFormat="false" ht="12.75" hidden="false" customHeight="false" outlineLevel="0" collapsed="false">
      <c r="A195" s="129" t="n">
        <f aca="false">1+A194</f>
        <v>188</v>
      </c>
      <c r="C195" s="21" t="n">
        <v>39343</v>
      </c>
      <c r="D195" s="22" t="n">
        <v>40.36</v>
      </c>
      <c r="E195" s="22" t="n">
        <v>41.75</v>
      </c>
      <c r="F195" s="22" t="n">
        <v>40.2</v>
      </c>
      <c r="G195" s="22" t="n">
        <v>41.68</v>
      </c>
      <c r="H195" s="23" t="n">
        <v>51485000</v>
      </c>
      <c r="I195" s="145" t="n">
        <v>39.7</v>
      </c>
      <c r="K195" s="138" t="n">
        <f aca="false">IF(G195&lt;&gt;"",I195/I194-1,"")</f>
        <v>0.0373660830938072</v>
      </c>
      <c r="L195" s="139" t="n">
        <f aca="false">IF(G195&lt;&gt;"",H195/1000,"")</f>
        <v>51485</v>
      </c>
      <c r="M195" s="140" t="n">
        <f aca="false">IF($G195&lt;&gt;"",L195,"")</f>
        <v>51485</v>
      </c>
      <c r="N195" s="134" t="n">
        <f aca="false">IF($G195&lt;&gt;"",C195,"")</f>
        <v>39343</v>
      </c>
      <c r="O195" s="141" t="n">
        <f aca="false">IF($G195&lt;&gt;"",f*D195,"")</f>
        <v>38.4427063339731</v>
      </c>
      <c r="P195" s="141" t="n">
        <f aca="false">IF($G195&lt;&gt;"",f*E195,"")</f>
        <v>39.7666746641075</v>
      </c>
      <c r="Q195" s="141" t="n">
        <f aca="false">IF($G195&lt;&gt;"",f*F195,"")</f>
        <v>38.2903071017275</v>
      </c>
      <c r="R195" s="141" t="n">
        <f aca="false">IF($G195&lt;&gt;"",f*G195,"")</f>
        <v>39.7</v>
      </c>
      <c r="S195" s="142" t="n">
        <f aca="false">I195/G195</f>
        <v>0.952495201535509</v>
      </c>
      <c r="T195" s="24" t="n">
        <f aca="false">IF($G195&lt;&gt;"",IF(AND(P195-R195&lt;=$N$2,ABS(O195-R195)&lt;(P195-Q195)/$O$2),1,0),"")</f>
        <v>0</v>
      </c>
      <c r="U195" s="143" t="str">
        <f aca="false">IF($G195&lt;&gt;"",TEXT(U194,"")&amp;IF(T195=1,"  "&amp;TEXT(N195,"mmm d/yy"),""),"")</f>
        <v/>
      </c>
      <c r="V195" s="24" t="n">
        <f aca="false">IF($G195&lt;&gt;"",IF(AND(P195-O195&lt;=$N$2,ABS(O195-R195)&lt;(P195-Q195)/$O$2),1,0),"")</f>
        <v>0</v>
      </c>
      <c r="W195" s="143" t="str">
        <f aca="false">IF($G195&lt;&gt;"",TEXT(W194,"")&amp;IF(V195=1,"  "&amp;TEXT(N195,"mmm d/yy"),""),"")</f>
        <v/>
      </c>
      <c r="X195" s="24" t="n">
        <f aca="false">IF($G195&lt;&gt;"",IF(ABS(O195-R195)&lt;=$N$2,1,0),"")</f>
        <v>0</v>
      </c>
      <c r="Y195" s="143" t="str">
        <f aca="false">IF($G195&lt;&gt;"",TEXT(Y194,"")&amp;IF(X195=1,"  "&amp;TEXT(N195,"mmm d/yy"),""),"")</f>
        <v/>
      </c>
      <c r="Z195" s="143" t="str">
        <f aca="false">IF($G195&lt;&gt;"",IF(INDEX(T195:Y195,2*Z$6-1)=1,N195,""),"")</f>
        <v/>
      </c>
    </row>
    <row r="196" customFormat="false" ht="12.75" hidden="false" customHeight="false" outlineLevel="0" collapsed="false">
      <c r="A196" s="129" t="n">
        <f aca="false">1+A195</f>
        <v>189</v>
      </c>
      <c r="C196" s="21" t="n">
        <v>39344</v>
      </c>
      <c r="D196" s="22" t="n">
        <v>41.77</v>
      </c>
      <c r="E196" s="22" t="n">
        <v>42.07</v>
      </c>
      <c r="F196" s="22" t="n">
        <v>41.64</v>
      </c>
      <c r="G196" s="22" t="n">
        <v>41.77</v>
      </c>
      <c r="H196" s="23" t="n">
        <v>44474000</v>
      </c>
      <c r="I196" s="145" t="n">
        <v>39.78</v>
      </c>
      <c r="K196" s="138" t="n">
        <f aca="false">IF(G196&lt;&gt;"",I196/I195-1,"")</f>
        <v>0.00201511335012583</v>
      </c>
      <c r="L196" s="139" t="n">
        <f aca="false">IF(G196&lt;&gt;"",H196/1000,"")</f>
        <v>44474</v>
      </c>
      <c r="M196" s="140" t="n">
        <f aca="false">IF($G196&lt;&gt;"",L196,"")</f>
        <v>44474</v>
      </c>
      <c r="N196" s="134" t="n">
        <f aca="false">IF($G196&lt;&gt;"",C196,"")</f>
        <v>39344</v>
      </c>
      <c r="O196" s="141" t="n">
        <f aca="false">IF($G196&lt;&gt;"",f*D196,"")</f>
        <v>39.78</v>
      </c>
      <c r="P196" s="141" t="n">
        <f aca="false">IF($G196&lt;&gt;"",f*E196,"")</f>
        <v>40.0657074455351</v>
      </c>
      <c r="Q196" s="141" t="n">
        <f aca="false">IF($G196&lt;&gt;"",f*F196,"")</f>
        <v>39.6561934402681</v>
      </c>
      <c r="R196" s="141" t="n">
        <f aca="false">IF($G196&lt;&gt;"",f*G196,"")</f>
        <v>39.78</v>
      </c>
      <c r="S196" s="142" t="n">
        <f aca="false">I196/G196</f>
        <v>0.952358151783577</v>
      </c>
      <c r="T196" s="24" t="n">
        <f aca="false">IF($G196&lt;&gt;"",IF(AND(P196-R196&lt;=$N$2,ABS(O196-R196)&lt;(P196-Q196)/$O$2),1,0),"")</f>
        <v>0</v>
      </c>
      <c r="U196" s="143" t="str">
        <f aca="false">IF($G196&lt;&gt;"",TEXT(U195,"")&amp;IF(T196=1,"  "&amp;TEXT(N196,"mmm d/yy"),""),"")</f>
        <v/>
      </c>
      <c r="V196" s="24" t="n">
        <f aca="false">IF($G196&lt;&gt;"",IF(AND(P196-O196&lt;=$N$2,ABS(O196-R196)&lt;(P196-Q196)/$O$2),1,0),"")</f>
        <v>0</v>
      </c>
      <c r="W196" s="143" t="str">
        <f aca="false">IF($G196&lt;&gt;"",TEXT(W195,"")&amp;IF(V196=1,"  "&amp;TEXT(N196,"mmm d/yy"),""),"")</f>
        <v/>
      </c>
      <c r="X196" s="24" t="n">
        <f aca="false">IF($G196&lt;&gt;"",IF(ABS(O196-R196)&lt;=$N$2,1,0),"")</f>
        <v>1</v>
      </c>
      <c r="Y196" s="143" t="str">
        <f aca="false">IF($G196&lt;&gt;"",TEXT(Y195,"")&amp;IF(X196=1,"  "&amp;TEXT(N196,"mmm d/yy"),""),"")</f>
        <v>  Sep 19/07</v>
      </c>
      <c r="Z196" s="143" t="n">
        <f aca="false">IF($G196&lt;&gt;"",IF(INDEX(T196:Y196,2*Z$6-1)=1,N196,""),"")</f>
        <v>39344</v>
      </c>
    </row>
    <row r="197" customFormat="false" ht="12.75" hidden="false" customHeight="false" outlineLevel="0" collapsed="false">
      <c r="A197" s="129" t="n">
        <f aca="false">1+A196</f>
        <v>190</v>
      </c>
      <c r="C197" s="21" t="n">
        <v>39345</v>
      </c>
      <c r="D197" s="22" t="n">
        <v>41.5</v>
      </c>
      <c r="E197" s="22" t="n">
        <v>41.5</v>
      </c>
      <c r="F197" s="22" t="n">
        <v>41.05</v>
      </c>
      <c r="G197" s="22" t="n">
        <v>41.24</v>
      </c>
      <c r="H197" s="23" t="n">
        <v>32488600</v>
      </c>
      <c r="I197" s="145" t="n">
        <v>39.55</v>
      </c>
      <c r="K197" s="138" t="n">
        <f aca="false">IF(G197&lt;&gt;"",I197/I196-1,"")</f>
        <v>-0.00578179989944705</v>
      </c>
      <c r="L197" s="139" t="n">
        <f aca="false">IF(G197&lt;&gt;"",H197/1000,"")</f>
        <v>32488.6</v>
      </c>
      <c r="M197" s="140" t="n">
        <f aca="false">IF($G197&lt;&gt;"",L197,"")</f>
        <v>32488.6</v>
      </c>
      <c r="N197" s="134" t="n">
        <f aca="false">IF($G197&lt;&gt;"",C197,"")</f>
        <v>39345</v>
      </c>
      <c r="O197" s="141" t="n">
        <f aca="false">IF($G197&lt;&gt;"",f*D197,"")</f>
        <v>39.7993452958293</v>
      </c>
      <c r="P197" s="141" t="n">
        <f aca="false">IF($G197&lt;&gt;"",f*E197,"")</f>
        <v>39.7993452958293</v>
      </c>
      <c r="Q197" s="141" t="n">
        <f aca="false">IF($G197&lt;&gt;"",f*F197,"")</f>
        <v>39.3677861299709</v>
      </c>
      <c r="R197" s="141" t="n">
        <f aca="false">IF($G197&lt;&gt;"",f*G197,"")</f>
        <v>39.55</v>
      </c>
      <c r="S197" s="142" t="n">
        <f aca="false">I197/G197</f>
        <v>0.9590203685742</v>
      </c>
      <c r="T197" s="24" t="n">
        <f aca="false">IF($G197&lt;&gt;"",IF(AND(P197-R197&lt;=$N$2,ABS(O197-R197)&lt;(P197-Q197)/$O$2),1,0),"")</f>
        <v>0</v>
      </c>
      <c r="U197" s="143" t="str">
        <f aca="false">IF($G197&lt;&gt;"",TEXT(U196,"")&amp;IF(T197=1,"  "&amp;TEXT(N197,"mmm d/yy"),""),"")</f>
        <v/>
      </c>
      <c r="V197" s="24" t="n">
        <f aca="false">IF($G197&lt;&gt;"",IF(AND(P197-O197&lt;=$N$2,ABS(O197-R197)&lt;(P197-Q197)/$O$2),1,0),"")</f>
        <v>0</v>
      </c>
      <c r="W197" s="143" t="str">
        <f aca="false">IF($G197&lt;&gt;"",TEXT(W196,"")&amp;IF(V197=1,"  "&amp;TEXT(N197,"mmm d/yy"),""),"")</f>
        <v/>
      </c>
      <c r="X197" s="24" t="n">
        <f aca="false">IF($G197&lt;&gt;"",IF(ABS(O197-R197)&lt;=$N$2,1,0),"")</f>
        <v>0</v>
      </c>
      <c r="Y197" s="143" t="str">
        <f aca="false">IF($G197&lt;&gt;"",TEXT(Y196,"")&amp;IF(X197=1,"  "&amp;TEXT(N197,"mmm d/yy"),""),"")</f>
        <v/>
      </c>
      <c r="Z197" s="143" t="str">
        <f aca="false">IF($G197&lt;&gt;"",IF(INDEX(T197:Y197,2*Z$6-1)=1,N197,""),"")</f>
        <v/>
      </c>
    </row>
    <row r="198" customFormat="false" ht="12.75" hidden="false" customHeight="false" outlineLevel="0" collapsed="false">
      <c r="A198" s="129" t="n">
        <f aca="false">1+A197</f>
        <v>191</v>
      </c>
      <c r="C198" s="21" t="n">
        <v>39346</v>
      </c>
      <c r="D198" s="22" t="n">
        <v>41.61</v>
      </c>
      <c r="E198" s="22" t="n">
        <v>41.73</v>
      </c>
      <c r="F198" s="22" t="n">
        <v>41.18</v>
      </c>
      <c r="G198" s="22" t="n">
        <v>41.25</v>
      </c>
      <c r="H198" s="23" t="n">
        <v>38359500</v>
      </c>
      <c r="I198" s="145" t="n">
        <v>39.55</v>
      </c>
      <c r="K198" s="138" t="n">
        <f aca="false">IF(G198&lt;&gt;"",I198/I197-1,"")</f>
        <v>0</v>
      </c>
      <c r="L198" s="139" t="n">
        <f aca="false">IF(G198&lt;&gt;"",H198/1000,"")</f>
        <v>38359.5</v>
      </c>
      <c r="M198" s="140" t="n">
        <f aca="false">IF($G198&lt;&gt;"",L198,"")</f>
        <v>38359.5</v>
      </c>
      <c r="N198" s="134" t="n">
        <f aca="false">IF($G198&lt;&gt;"",C198,"")</f>
        <v>39346</v>
      </c>
      <c r="O198" s="141" t="n">
        <f aca="false">IF($G198&lt;&gt;"",f*D198,"")</f>
        <v>39.8951636363636</v>
      </c>
      <c r="P198" s="141" t="n">
        <f aca="false">IF($G198&lt;&gt;"",f*E198,"")</f>
        <v>40.0102181818182</v>
      </c>
      <c r="Q198" s="141" t="n">
        <f aca="false">IF($G198&lt;&gt;"",f*F198,"")</f>
        <v>39.4828848484848</v>
      </c>
      <c r="R198" s="141" t="n">
        <f aca="false">IF($G198&lt;&gt;"",f*G198,"")</f>
        <v>39.55</v>
      </c>
      <c r="S198" s="142" t="n">
        <f aca="false">I198/G198</f>
        <v>0.958787878787879</v>
      </c>
      <c r="T198" s="24" t="n">
        <f aca="false">IF($G198&lt;&gt;"",IF(AND(P198-R198&lt;=$N$2,ABS(O198-R198)&lt;(P198-Q198)/$O$2),1,0),"")</f>
        <v>0</v>
      </c>
      <c r="U198" s="143" t="str">
        <f aca="false">IF($G198&lt;&gt;"",TEXT(U197,"")&amp;IF(T198=1,"  "&amp;TEXT(N198,"mmm d/yy"),""),"")</f>
        <v/>
      </c>
      <c r="V198" s="24" t="n">
        <f aca="false">IF($G198&lt;&gt;"",IF(AND(P198-O198&lt;=$N$2,ABS(O198-R198)&lt;(P198-Q198)/$O$2),1,0),"")</f>
        <v>0</v>
      </c>
      <c r="W198" s="143" t="str">
        <f aca="false">IF($G198&lt;&gt;"",TEXT(W197,"")&amp;IF(V198=1,"  "&amp;TEXT(N198,"mmm d/yy"),""),"")</f>
        <v/>
      </c>
      <c r="X198" s="24" t="n">
        <f aca="false">IF($G198&lt;&gt;"",IF(ABS(O198-R198)&lt;=$N$2,1,0),"")</f>
        <v>0</v>
      </c>
      <c r="Y198" s="143" t="str">
        <f aca="false">IF($G198&lt;&gt;"",TEXT(Y197,"")&amp;IF(X198=1,"  "&amp;TEXT(N198,"mmm d/yy"),""),"")</f>
        <v/>
      </c>
      <c r="Z198" s="143" t="str">
        <f aca="false">IF($G198&lt;&gt;"",IF(INDEX(T198:Y198,2*Z$6-1)=1,N198,""),"")</f>
        <v/>
      </c>
    </row>
    <row r="199" customFormat="false" ht="12.75" hidden="false" customHeight="false" outlineLevel="0" collapsed="false">
      <c r="A199" s="129" t="n">
        <f aca="false">1+A198</f>
        <v>192</v>
      </c>
      <c r="C199" s="21" t="n">
        <v>39349</v>
      </c>
      <c r="D199" s="22" t="n">
        <v>41.25</v>
      </c>
      <c r="E199" s="22" t="n">
        <v>41.34</v>
      </c>
      <c r="F199" s="22" t="n">
        <v>40.77</v>
      </c>
      <c r="G199" s="22" t="n">
        <v>40.85</v>
      </c>
      <c r="H199" s="23" t="n">
        <v>28985800</v>
      </c>
      <c r="I199" s="145" t="n">
        <v>39.17</v>
      </c>
      <c r="K199" s="138" t="n">
        <f aca="false">IF(G199&lt;&gt;"",I199/I198-1,"")</f>
        <v>-0.00960809102402016</v>
      </c>
      <c r="L199" s="139" t="n">
        <f aca="false">IF(G199&lt;&gt;"",H199/1000,"")</f>
        <v>28985.8</v>
      </c>
      <c r="M199" s="140" t="n">
        <f aca="false">IF($G199&lt;&gt;"",L199,"")</f>
        <v>28985.8</v>
      </c>
      <c r="N199" s="134" t="n">
        <f aca="false">IF($G199&lt;&gt;"",C199,"")</f>
        <v>39349</v>
      </c>
      <c r="O199" s="141" t="n">
        <f aca="false">IF($G199&lt;&gt;"",f*D199,"")</f>
        <v>39.5535495716034</v>
      </c>
      <c r="P199" s="141" t="n">
        <f aca="false">IF($G199&lt;&gt;"",f*E199,"")</f>
        <v>39.6398482252142</v>
      </c>
      <c r="Q199" s="141" t="n">
        <f aca="false">IF($G199&lt;&gt;"",f*F199,"")</f>
        <v>39.0932900856793</v>
      </c>
      <c r="R199" s="141" t="n">
        <f aca="false">IF($G199&lt;&gt;"",f*G199,"")</f>
        <v>39.17</v>
      </c>
      <c r="S199" s="142" t="n">
        <f aca="false">I199/G199</f>
        <v>0.958873929008568</v>
      </c>
      <c r="T199" s="24" t="n">
        <f aca="false">IF($G199&lt;&gt;"",IF(AND(P199-R199&lt;=$N$2,ABS(O199-R199)&lt;(P199-Q199)/$O$2),1,0),"")</f>
        <v>0</v>
      </c>
      <c r="U199" s="143" t="str">
        <f aca="false">IF($G199&lt;&gt;"",TEXT(U198,"")&amp;IF(T199=1,"  "&amp;TEXT(N199,"mmm d/yy"),""),"")</f>
        <v/>
      </c>
      <c r="V199" s="24" t="n">
        <f aca="false">IF($G199&lt;&gt;"",IF(AND(P199-O199&lt;=$N$2,ABS(O199-R199)&lt;(P199-Q199)/$O$2),1,0),"")</f>
        <v>0</v>
      </c>
      <c r="W199" s="143" t="str">
        <f aca="false">IF($G199&lt;&gt;"",TEXT(W198,"")&amp;IF(V199=1,"  "&amp;TEXT(N199,"mmm d/yy"),""),"")</f>
        <v/>
      </c>
      <c r="X199" s="24" t="n">
        <f aca="false">IF($G199&lt;&gt;"",IF(ABS(O199-R199)&lt;=$N$2,1,0),"")</f>
        <v>0</v>
      </c>
      <c r="Y199" s="143" t="str">
        <f aca="false">IF($G199&lt;&gt;"",TEXT(Y198,"")&amp;IF(X199=1,"  "&amp;TEXT(N199,"mmm d/yy"),""),"")</f>
        <v/>
      </c>
      <c r="Z199" s="143" t="str">
        <f aca="false">IF($G199&lt;&gt;"",IF(INDEX(T199:Y199,2*Z$6-1)=1,N199,""),"")</f>
        <v/>
      </c>
    </row>
    <row r="200" customFormat="false" ht="12.75" hidden="false" customHeight="false" outlineLevel="0" collapsed="false">
      <c r="A200" s="129" t="n">
        <f aca="false">1+A199</f>
        <v>193</v>
      </c>
      <c r="C200" s="21" t="n">
        <v>39350</v>
      </c>
      <c r="D200" s="22" t="n">
        <v>40.75</v>
      </c>
      <c r="E200" s="22" t="n">
        <v>41.34</v>
      </c>
      <c r="F200" s="22" t="n">
        <v>40.56</v>
      </c>
      <c r="G200" s="22" t="n">
        <v>41.1</v>
      </c>
      <c r="H200" s="23" t="n">
        <v>26637500</v>
      </c>
      <c r="I200" s="145" t="n">
        <v>39.41</v>
      </c>
      <c r="K200" s="138" t="n">
        <f aca="false">IF(G200&lt;&gt;"",I200/I199-1,"")</f>
        <v>0.00612713811590493</v>
      </c>
      <c r="L200" s="139" t="n">
        <f aca="false">IF(G200&lt;&gt;"",H200/1000,"")</f>
        <v>26637.5</v>
      </c>
      <c r="M200" s="140" t="n">
        <f aca="false">IF($G200&lt;&gt;"",L200,"")</f>
        <v>26637.5</v>
      </c>
      <c r="N200" s="134" t="n">
        <f aca="false">IF($G200&lt;&gt;"",C200,"")</f>
        <v>39350</v>
      </c>
      <c r="O200" s="141" t="n">
        <f aca="false">IF($G200&lt;&gt;"",f*D200,"")</f>
        <v>39.0743917274939</v>
      </c>
      <c r="P200" s="141" t="n">
        <f aca="false">IF($G200&lt;&gt;"",f*E200,"")</f>
        <v>39.6401313868613</v>
      </c>
      <c r="Q200" s="141" t="n">
        <f aca="false">IF($G200&lt;&gt;"",f*F200,"")</f>
        <v>38.892204379562</v>
      </c>
      <c r="R200" s="141" t="n">
        <f aca="false">IF($G200&lt;&gt;"",f*G200,"")</f>
        <v>39.41</v>
      </c>
      <c r="S200" s="142" t="n">
        <f aca="false">I200/G200</f>
        <v>0.958880778588808</v>
      </c>
      <c r="T200" s="24" t="n">
        <f aca="false">IF($G200&lt;&gt;"",IF(AND(P200-R200&lt;=$N$2,ABS(O200-R200)&lt;(P200-Q200)/$O$2),1,0),"")</f>
        <v>0</v>
      </c>
      <c r="U200" s="143" t="str">
        <f aca="false">IF($G200&lt;&gt;"",TEXT(U199,"")&amp;IF(T200=1,"  "&amp;TEXT(N200,"mmm d/yy"),""),"")</f>
        <v/>
      </c>
      <c r="V200" s="24" t="n">
        <f aca="false">IF($G200&lt;&gt;"",IF(AND(P200-O200&lt;=$N$2,ABS(O200-R200)&lt;(P200-Q200)/$O$2),1,0),"")</f>
        <v>0</v>
      </c>
      <c r="W200" s="143" t="str">
        <f aca="false">IF($G200&lt;&gt;"",TEXT(W199,"")&amp;IF(V200=1,"  "&amp;TEXT(N200,"mmm d/yy"),""),"")</f>
        <v/>
      </c>
      <c r="X200" s="24" t="n">
        <f aca="false">IF($G200&lt;&gt;"",IF(ABS(O200-R200)&lt;=$N$2,1,0),"")</f>
        <v>0</v>
      </c>
      <c r="Y200" s="143" t="str">
        <f aca="false">IF($G200&lt;&gt;"",TEXT(Y199,"")&amp;IF(X200=1,"  "&amp;TEXT(N200,"mmm d/yy"),""),"")</f>
        <v/>
      </c>
      <c r="Z200" s="143" t="str">
        <f aca="false">IF($G200&lt;&gt;"",IF(INDEX(T200:Y200,2*Z$6-1)=1,N200,""),"")</f>
        <v/>
      </c>
    </row>
    <row r="201" customFormat="false" ht="12.75" hidden="false" customHeight="false" outlineLevel="0" collapsed="false">
      <c r="A201" s="129" t="n">
        <f aca="false">1+A200</f>
        <v>194</v>
      </c>
      <c r="C201" s="21" t="n">
        <v>39351</v>
      </c>
      <c r="D201" s="22" t="n">
        <v>41.18</v>
      </c>
      <c r="E201" s="22" t="n">
        <v>41.5</v>
      </c>
      <c r="F201" s="22" t="n">
        <v>40.96</v>
      </c>
      <c r="G201" s="22" t="n">
        <v>41.27</v>
      </c>
      <c r="H201" s="23" t="n">
        <v>31994100</v>
      </c>
      <c r="I201" s="145" t="n">
        <v>39.57</v>
      </c>
      <c r="K201" s="138" t="n">
        <f aca="false">IF(G201&lt;&gt;"",I201/I200-1,"")</f>
        <v>0.00405988327835583</v>
      </c>
      <c r="L201" s="139" t="n">
        <f aca="false">IF(G201&lt;&gt;"",H201/1000,"")</f>
        <v>31994.1</v>
      </c>
      <c r="M201" s="140" t="n">
        <f aca="false">IF($G201&lt;&gt;"",L201,"")</f>
        <v>31994.1</v>
      </c>
      <c r="N201" s="134" t="n">
        <f aca="false">IF($G201&lt;&gt;"",C201,"")</f>
        <v>39351</v>
      </c>
      <c r="O201" s="141" t="n">
        <f aca="false">IF($G201&lt;&gt;"",f*D201,"")</f>
        <v>39.4837072934335</v>
      </c>
      <c r="P201" s="141" t="n">
        <f aca="false">IF($G201&lt;&gt;"",f*E201,"")</f>
        <v>39.79052580567</v>
      </c>
      <c r="Q201" s="141" t="n">
        <f aca="false">IF($G201&lt;&gt;"",f*F201,"")</f>
        <v>39.2727695662709</v>
      </c>
      <c r="R201" s="141" t="n">
        <f aca="false">IF($G201&lt;&gt;"",f*G201,"")</f>
        <v>39.57</v>
      </c>
      <c r="S201" s="142" t="n">
        <f aca="false">I201/G201</f>
        <v>0.958807850739036</v>
      </c>
      <c r="T201" s="24" t="n">
        <f aca="false">IF($G201&lt;&gt;"",IF(AND(P201-R201&lt;=$N$2,ABS(O201-R201)&lt;(P201-Q201)/$O$2),1,0),"")</f>
        <v>0</v>
      </c>
      <c r="U201" s="143" t="str">
        <f aca="false">IF($G201&lt;&gt;"",TEXT(U200,"")&amp;IF(T201=1,"  "&amp;TEXT(N201,"mmm d/yy"),""),"")</f>
        <v/>
      </c>
      <c r="V201" s="24" t="n">
        <f aca="false">IF($G201&lt;&gt;"",IF(AND(P201-O201&lt;=$N$2,ABS(O201-R201)&lt;(P201-Q201)/$O$2),1,0),"")</f>
        <v>0</v>
      </c>
      <c r="W201" s="143" t="str">
        <f aca="false">IF($G201&lt;&gt;"",TEXT(W200,"")&amp;IF(V201=1,"  "&amp;TEXT(N201,"mmm d/yy"),""),"")</f>
        <v/>
      </c>
      <c r="X201" s="24" t="n">
        <f aca="false">IF($G201&lt;&gt;"",IF(ABS(O201-R201)&lt;=$N$2,1,0),"")</f>
        <v>0</v>
      </c>
      <c r="Y201" s="143" t="str">
        <f aca="false">IF($G201&lt;&gt;"",TEXT(Y200,"")&amp;IF(X201=1,"  "&amp;TEXT(N201,"mmm d/yy"),""),"")</f>
        <v/>
      </c>
      <c r="Z201" s="143" t="str">
        <f aca="false">IF($G201&lt;&gt;"",IF(INDEX(T201:Y201,2*Z$6-1)=1,N201,""),"")</f>
        <v/>
      </c>
    </row>
    <row r="202" customFormat="false" ht="12.75" hidden="false" customHeight="false" outlineLevel="0" collapsed="false">
      <c r="A202" s="129" t="n">
        <f aca="false">1+A201</f>
        <v>195</v>
      </c>
      <c r="C202" s="21" t="n">
        <v>39352</v>
      </c>
      <c r="D202" s="22" t="n">
        <v>41.4</v>
      </c>
      <c r="E202" s="22" t="n">
        <v>41.53</v>
      </c>
      <c r="F202" s="22" t="n">
        <v>41.13</v>
      </c>
      <c r="G202" s="22" t="n">
        <v>41.39</v>
      </c>
      <c r="H202" s="23" t="n">
        <v>22972100</v>
      </c>
      <c r="I202" s="145" t="n">
        <v>39.69</v>
      </c>
      <c r="K202" s="138" t="n">
        <f aca="false">IF(G202&lt;&gt;"",I202/I201-1,"")</f>
        <v>0.00303260045488996</v>
      </c>
      <c r="L202" s="139" t="n">
        <f aca="false">IF(G202&lt;&gt;"",H202/1000,"")</f>
        <v>22972.1</v>
      </c>
      <c r="M202" s="140" t="n">
        <f aca="false">IF($G202&lt;&gt;"",L202,"")</f>
        <v>22972.1</v>
      </c>
      <c r="N202" s="134" t="n">
        <f aca="false">IF($G202&lt;&gt;"",C202,"")</f>
        <v>39352</v>
      </c>
      <c r="O202" s="141" t="n">
        <f aca="false">IF($G202&lt;&gt;"",f*D202,"")</f>
        <v>39.6995892727712</v>
      </c>
      <c r="P202" s="141" t="n">
        <f aca="false">IF($G202&lt;&gt;"",f*E202,"")</f>
        <v>39.8242498187968</v>
      </c>
      <c r="Q202" s="141" t="n">
        <f aca="false">IF($G202&lt;&gt;"",f*F202,"")</f>
        <v>39.4406789079488</v>
      </c>
      <c r="R202" s="141" t="n">
        <f aca="false">IF($G202&lt;&gt;"",f*G202,"")</f>
        <v>39.69</v>
      </c>
      <c r="S202" s="142" t="n">
        <f aca="false">I202/G202</f>
        <v>0.958927277120077</v>
      </c>
      <c r="T202" s="24" t="n">
        <f aca="false">IF($G202&lt;&gt;"",IF(AND(P202-R202&lt;=$N$2,ABS(O202-R202)&lt;(P202-Q202)/$O$2),1,0),"")</f>
        <v>0</v>
      </c>
      <c r="U202" s="143" t="str">
        <f aca="false">IF($G202&lt;&gt;"",TEXT(U201,"")&amp;IF(T202=1,"  "&amp;TEXT(N202,"mmm d/yy"),""),"")</f>
        <v/>
      </c>
      <c r="V202" s="24" t="n">
        <f aca="false">IF($G202&lt;&gt;"",IF(AND(P202-O202&lt;=$N$2,ABS(O202-R202)&lt;(P202-Q202)/$O$2),1,0),"")</f>
        <v>0</v>
      </c>
      <c r="W202" s="143" t="str">
        <f aca="false">IF($G202&lt;&gt;"",TEXT(W201,"")&amp;IF(V202=1,"  "&amp;TEXT(N202,"mmm d/yy"),""),"")</f>
        <v/>
      </c>
      <c r="X202" s="24" t="n">
        <f aca="false">IF($G202&lt;&gt;"",IF(ABS(O202-R202)&lt;=$N$2,1,0),"")</f>
        <v>0</v>
      </c>
      <c r="Y202" s="143" t="str">
        <f aca="false">IF($G202&lt;&gt;"",TEXT(Y201,"")&amp;IF(X202=1,"  "&amp;TEXT(N202,"mmm d/yy"),""),"")</f>
        <v/>
      </c>
      <c r="Z202" s="143" t="str">
        <f aca="false">IF($G202&lt;&gt;"",IF(INDEX(T202:Y202,2*Z$6-1)=1,N202,""),"")</f>
        <v/>
      </c>
    </row>
    <row r="203" customFormat="false" ht="12.75" hidden="false" customHeight="false" outlineLevel="0" collapsed="false">
      <c r="A203" s="129" t="n">
        <f aca="false">1+A202</f>
        <v>196</v>
      </c>
      <c r="C203" s="21" t="n">
        <v>39353</v>
      </c>
      <c r="D203" s="22" t="n">
        <v>41.26</v>
      </c>
      <c r="E203" s="22" t="n">
        <v>41.5</v>
      </c>
      <c r="F203" s="22" t="n">
        <v>41.1</v>
      </c>
      <c r="G203" s="22" t="n">
        <v>41.4</v>
      </c>
      <c r="H203" s="23" t="n">
        <v>29719900</v>
      </c>
      <c r="I203" s="145" t="n">
        <v>39.7</v>
      </c>
      <c r="K203" s="138" t="n">
        <f aca="false">IF(G203&lt;&gt;"",I203/I202-1,"")</f>
        <v>0.000251952632905228</v>
      </c>
      <c r="L203" s="139" t="n">
        <f aca="false">IF(G203&lt;&gt;"",H203/1000,"")</f>
        <v>29719.9</v>
      </c>
      <c r="M203" s="140" t="n">
        <f aca="false">IF($G203&lt;&gt;"",L203,"")</f>
        <v>29719.9</v>
      </c>
      <c r="N203" s="134" t="n">
        <f aca="false">IF($G203&lt;&gt;"",C203,"")</f>
        <v>39353</v>
      </c>
      <c r="O203" s="141" t="n">
        <f aca="false">IF($G203&lt;&gt;"",f*D203,"")</f>
        <v>39.5657487922705</v>
      </c>
      <c r="P203" s="141" t="n">
        <f aca="false">IF($G203&lt;&gt;"",f*E203,"")</f>
        <v>39.7958937198068</v>
      </c>
      <c r="Q203" s="141" t="n">
        <f aca="false">IF($G203&lt;&gt;"",f*F203,"")</f>
        <v>39.4123188405797</v>
      </c>
      <c r="R203" s="141" t="n">
        <f aca="false">IF($G203&lt;&gt;"",f*G203,"")</f>
        <v>39.7</v>
      </c>
      <c r="S203" s="142" t="n">
        <f aca="false">I203/G203</f>
        <v>0.958937198067633</v>
      </c>
      <c r="T203" s="24" t="n">
        <f aca="false">IF($G203&lt;&gt;"",IF(AND(P203-R203&lt;=$N$2,ABS(O203-R203)&lt;(P203-Q203)/$O$2),1,0),"")</f>
        <v>0</v>
      </c>
      <c r="U203" s="143" t="str">
        <f aca="false">IF($G203&lt;&gt;"",TEXT(U202,"")&amp;IF(T203=1,"  "&amp;TEXT(N203,"mmm d/yy"),""),"")</f>
        <v/>
      </c>
      <c r="V203" s="24" t="n">
        <f aca="false">IF($G203&lt;&gt;"",IF(AND(P203-O203&lt;=$N$2,ABS(O203-R203)&lt;(P203-Q203)/$O$2),1,0),"")</f>
        <v>0</v>
      </c>
      <c r="W203" s="143" t="str">
        <f aca="false">IF($G203&lt;&gt;"",TEXT(W202,"")&amp;IF(V203=1,"  "&amp;TEXT(N203,"mmm d/yy"),""),"")</f>
        <v/>
      </c>
      <c r="X203" s="24" t="n">
        <f aca="false">IF($G203&lt;&gt;"",IF(ABS(O203-R203)&lt;=$N$2,1,0),"")</f>
        <v>0</v>
      </c>
      <c r="Y203" s="143" t="str">
        <f aca="false">IF($G203&lt;&gt;"",TEXT(Y202,"")&amp;IF(X203=1,"  "&amp;TEXT(N203,"mmm d/yy"),""),"")</f>
        <v/>
      </c>
      <c r="Z203" s="143" t="str">
        <f aca="false">IF($G203&lt;&gt;"",IF(INDEX(T203:Y203,2*Z$6-1)=1,N203,""),"")</f>
        <v/>
      </c>
    </row>
    <row r="204" customFormat="false" ht="12.75" hidden="false" customHeight="false" outlineLevel="0" collapsed="false">
      <c r="A204" s="129" t="n">
        <f aca="false">1+A203</f>
        <v>197</v>
      </c>
      <c r="C204" s="21" t="n">
        <v>39356</v>
      </c>
      <c r="D204" s="22" t="n">
        <v>41.28</v>
      </c>
      <c r="E204" s="22" t="n">
        <v>42.09</v>
      </c>
      <c r="F204" s="22" t="n">
        <v>41.28</v>
      </c>
      <c r="G204" s="22" t="n">
        <v>42.02</v>
      </c>
      <c r="H204" s="23" t="n">
        <v>43856400</v>
      </c>
      <c r="I204" s="145" t="n">
        <v>40.29</v>
      </c>
      <c r="K204" s="138" t="n">
        <f aca="false">IF(G204&lt;&gt;"",I204/I203-1,"")</f>
        <v>0.0148614609571787</v>
      </c>
      <c r="L204" s="139" t="n">
        <f aca="false">IF(G204&lt;&gt;"",H204/1000,"")</f>
        <v>43856.4</v>
      </c>
      <c r="M204" s="140" t="n">
        <f aca="false">IF($G204&lt;&gt;"",L204,"")</f>
        <v>43856.4</v>
      </c>
      <c r="N204" s="134" t="n">
        <f aca="false">IF($G204&lt;&gt;"",C204,"")</f>
        <v>39356</v>
      </c>
      <c r="O204" s="141" t="n">
        <f aca="false">IF($G204&lt;&gt;"",f*D204,"")</f>
        <v>39.5804664445502</v>
      </c>
      <c r="P204" s="141" t="n">
        <f aca="false">IF($G204&lt;&gt;"",f*E204,"")</f>
        <v>40.357118039029</v>
      </c>
      <c r="Q204" s="141" t="n">
        <f aca="false">IF($G204&lt;&gt;"",f*F204,"")</f>
        <v>39.5804664445502</v>
      </c>
      <c r="R204" s="141" t="n">
        <f aca="false">IF($G204&lt;&gt;"",f*G204,"")</f>
        <v>40.29</v>
      </c>
      <c r="S204" s="142" t="n">
        <f aca="false">I204/G204</f>
        <v>0.958829128986197</v>
      </c>
      <c r="T204" s="24" t="n">
        <f aca="false">IF($G204&lt;&gt;"",IF(AND(P204-R204&lt;=$N$2,ABS(O204-R204)&lt;(P204-Q204)/$O$2),1,0),"")</f>
        <v>0</v>
      </c>
      <c r="U204" s="143" t="str">
        <f aca="false">IF($G204&lt;&gt;"",TEXT(U203,"")&amp;IF(T204=1,"  "&amp;TEXT(N204,"mmm d/yy"),""),"")</f>
        <v/>
      </c>
      <c r="V204" s="24" t="n">
        <f aca="false">IF($G204&lt;&gt;"",IF(AND(P204-O204&lt;=$N$2,ABS(O204-R204)&lt;(P204-Q204)/$O$2),1,0),"")</f>
        <v>0</v>
      </c>
      <c r="W204" s="143" t="str">
        <f aca="false">IF($G204&lt;&gt;"",TEXT(W203,"")&amp;IF(V204=1,"  "&amp;TEXT(N204,"mmm d/yy"),""),"")</f>
        <v/>
      </c>
      <c r="X204" s="24" t="n">
        <f aca="false">IF($G204&lt;&gt;"",IF(ABS(O204-R204)&lt;=$N$2,1,0),"")</f>
        <v>0</v>
      </c>
      <c r="Y204" s="143" t="str">
        <f aca="false">IF($G204&lt;&gt;"",TEXT(Y203,"")&amp;IF(X204=1,"  "&amp;TEXT(N204,"mmm d/yy"),""),"")</f>
        <v/>
      </c>
      <c r="Z204" s="143" t="str">
        <f aca="false">IF($G204&lt;&gt;"",IF(INDEX(T204:Y204,2*Z$6-1)=1,N204,""),"")</f>
        <v/>
      </c>
    </row>
    <row r="205" customFormat="false" ht="12.75" hidden="false" customHeight="false" outlineLevel="0" collapsed="false">
      <c r="A205" s="129" t="n">
        <f aca="false">1+A204</f>
        <v>198</v>
      </c>
      <c r="C205" s="21" t="n">
        <v>39357</v>
      </c>
      <c r="D205" s="22" t="n">
        <v>42.03</v>
      </c>
      <c r="E205" s="22" t="n">
        <v>42.15</v>
      </c>
      <c r="F205" s="22" t="n">
        <v>41.8</v>
      </c>
      <c r="G205" s="22" t="n">
        <v>42.12</v>
      </c>
      <c r="H205" s="23" t="n">
        <v>19289600</v>
      </c>
      <c r="I205" s="145" t="n">
        <v>40.39</v>
      </c>
      <c r="K205" s="138" t="n">
        <f aca="false">IF(G205&lt;&gt;"",I205/I204-1,"")</f>
        <v>0.002482005460412</v>
      </c>
      <c r="L205" s="139" t="n">
        <f aca="false">IF(G205&lt;&gt;"",H205/1000,"")</f>
        <v>19289.6</v>
      </c>
      <c r="M205" s="140" t="n">
        <f aca="false">IF($G205&lt;&gt;"",L205,"")</f>
        <v>19289.6</v>
      </c>
      <c r="N205" s="134" t="n">
        <f aca="false">IF($G205&lt;&gt;"",C205,"")</f>
        <v>39357</v>
      </c>
      <c r="O205" s="141" t="n">
        <f aca="false">IF($G205&lt;&gt;"",f*D205,"")</f>
        <v>40.3036965811966</v>
      </c>
      <c r="P205" s="141" t="n">
        <f aca="false">IF($G205&lt;&gt;"",f*E205,"")</f>
        <v>40.4187678062678</v>
      </c>
      <c r="Q205" s="141" t="n">
        <f aca="false">IF($G205&lt;&gt;"",f*F205,"")</f>
        <v>40.0831433998101</v>
      </c>
      <c r="R205" s="141" t="n">
        <f aca="false">IF($G205&lt;&gt;"",f*G205,"")</f>
        <v>40.39</v>
      </c>
      <c r="S205" s="142" t="n">
        <f aca="false">I205/G205</f>
        <v>0.958926875593542</v>
      </c>
      <c r="T205" s="24" t="n">
        <f aca="false">IF($G205&lt;&gt;"",IF(AND(P205-R205&lt;=$N$2,ABS(O205-R205)&lt;(P205-Q205)/$O$2),1,0),"")</f>
        <v>0</v>
      </c>
      <c r="U205" s="143" t="str">
        <f aca="false">IF($G205&lt;&gt;"",TEXT(U204,"")&amp;IF(T205=1,"  "&amp;TEXT(N205,"mmm d/yy"),""),"")</f>
        <v/>
      </c>
      <c r="V205" s="24" t="n">
        <f aca="false">IF($G205&lt;&gt;"",IF(AND(P205-O205&lt;=$N$2,ABS(O205-R205)&lt;(P205-Q205)/$O$2),1,0),"")</f>
        <v>0</v>
      </c>
      <c r="W205" s="143" t="str">
        <f aca="false">IF($G205&lt;&gt;"",TEXT(W204,"")&amp;IF(V205=1,"  "&amp;TEXT(N205,"mmm d/yy"),""),"")</f>
        <v/>
      </c>
      <c r="X205" s="24" t="n">
        <f aca="false">IF($G205&lt;&gt;"",IF(ABS(O205-R205)&lt;=$N$2,1,0),"")</f>
        <v>0</v>
      </c>
      <c r="Y205" s="143" t="str">
        <f aca="false">IF($G205&lt;&gt;"",TEXT(Y204,"")&amp;IF(X205=1,"  "&amp;TEXT(N205,"mmm d/yy"),""),"")</f>
        <v/>
      </c>
      <c r="Z205" s="143" t="str">
        <f aca="false">IF($G205&lt;&gt;"",IF(INDEX(T205:Y205,2*Z$6-1)=1,N205,""),"")</f>
        <v/>
      </c>
    </row>
    <row r="206" customFormat="false" ht="12.75" hidden="false" customHeight="false" outlineLevel="0" collapsed="false">
      <c r="A206" s="129" t="n">
        <f aca="false">1+A205</f>
        <v>199</v>
      </c>
      <c r="C206" s="21" t="n">
        <v>39358</v>
      </c>
      <c r="D206" s="22" t="n">
        <v>41.95</v>
      </c>
      <c r="E206" s="22" t="n">
        <v>42.11</v>
      </c>
      <c r="F206" s="22" t="n">
        <v>41.5</v>
      </c>
      <c r="G206" s="22" t="n">
        <v>41.55</v>
      </c>
      <c r="H206" s="23" t="n">
        <v>26324400</v>
      </c>
      <c r="I206" s="145" t="n">
        <v>39.84</v>
      </c>
      <c r="K206" s="138" t="n">
        <f aca="false">IF(G206&lt;&gt;"",I206/I205-1,"")</f>
        <v>-0.0136172319881158</v>
      </c>
      <c r="L206" s="139" t="n">
        <f aca="false">IF(G206&lt;&gt;"",H206/1000,"")</f>
        <v>26324.4</v>
      </c>
      <c r="M206" s="140" t="n">
        <f aca="false">IF($G206&lt;&gt;"",L206,"")</f>
        <v>26324.4</v>
      </c>
      <c r="N206" s="134" t="n">
        <f aca="false">IF($G206&lt;&gt;"",C206,"")</f>
        <v>39358</v>
      </c>
      <c r="O206" s="141" t="n">
        <f aca="false">IF($G206&lt;&gt;"",f*D206,"")</f>
        <v>40.2235379061372</v>
      </c>
      <c r="P206" s="141" t="n">
        <f aca="false">IF($G206&lt;&gt;"",f*E206,"")</f>
        <v>40.3769530685921</v>
      </c>
      <c r="Q206" s="141" t="n">
        <f aca="false">IF($G206&lt;&gt;"",f*F206,"")</f>
        <v>39.7920577617329</v>
      </c>
      <c r="R206" s="141" t="n">
        <f aca="false">IF($G206&lt;&gt;"",f*G206,"")</f>
        <v>39.84</v>
      </c>
      <c r="S206" s="142" t="n">
        <f aca="false">I206/G206</f>
        <v>0.958844765342961</v>
      </c>
      <c r="T206" s="24" t="n">
        <f aca="false">IF($G206&lt;&gt;"",IF(AND(P206-R206&lt;=$N$2,ABS(O206-R206)&lt;(P206-Q206)/$O$2),1,0),"")</f>
        <v>0</v>
      </c>
      <c r="U206" s="143" t="str">
        <f aca="false">IF($G206&lt;&gt;"",TEXT(U205,"")&amp;IF(T206=1,"  "&amp;TEXT(N206,"mmm d/yy"),""),"")</f>
        <v/>
      </c>
      <c r="V206" s="24" t="n">
        <f aca="false">IF($G206&lt;&gt;"",IF(AND(P206-O206&lt;=$N$2,ABS(O206-R206)&lt;(P206-Q206)/$O$2),1,0),"")</f>
        <v>0</v>
      </c>
      <c r="W206" s="143" t="str">
        <f aca="false">IF($G206&lt;&gt;"",TEXT(W205,"")&amp;IF(V206=1,"  "&amp;TEXT(N206,"mmm d/yy"),""),"")</f>
        <v/>
      </c>
      <c r="X206" s="24" t="n">
        <f aca="false">IF($G206&lt;&gt;"",IF(ABS(O206-R206)&lt;=$N$2,1,0),"")</f>
        <v>0</v>
      </c>
      <c r="Y206" s="143" t="str">
        <f aca="false">IF($G206&lt;&gt;"",TEXT(Y205,"")&amp;IF(X206=1,"  "&amp;TEXT(N206,"mmm d/yy"),""),"")</f>
        <v/>
      </c>
      <c r="Z206" s="143" t="str">
        <f aca="false">IF($G206&lt;&gt;"",IF(INDEX(T206:Y206,2*Z$6-1)=1,N206,""),"")</f>
        <v/>
      </c>
    </row>
    <row r="207" customFormat="false" ht="12.75" hidden="false" customHeight="false" outlineLevel="0" collapsed="false">
      <c r="A207" s="129" t="n">
        <f aca="false">1+A206</f>
        <v>200</v>
      </c>
      <c r="C207" s="21" t="n">
        <v>39359</v>
      </c>
      <c r="D207" s="22" t="n">
        <v>41.71</v>
      </c>
      <c r="E207" s="22" t="n">
        <v>41.87</v>
      </c>
      <c r="F207" s="22" t="n">
        <v>41.45</v>
      </c>
      <c r="G207" s="22" t="n">
        <v>41.7</v>
      </c>
      <c r="H207" s="23" t="n">
        <v>16047500</v>
      </c>
      <c r="I207" s="145" t="n">
        <v>39.99</v>
      </c>
      <c r="K207" s="138" t="n">
        <f aca="false">IF(G207&lt;&gt;"",I207/I206-1,"")</f>
        <v>0.00376506024096379</v>
      </c>
      <c r="L207" s="139" t="n">
        <f aca="false">IF(G207&lt;&gt;"",H207/1000,"")</f>
        <v>16047.5</v>
      </c>
      <c r="M207" s="140" t="n">
        <f aca="false">IF($G207&lt;&gt;"",L207,"")</f>
        <v>16047.5</v>
      </c>
      <c r="N207" s="134" t="n">
        <f aca="false">IF($G207&lt;&gt;"",C207,"")</f>
        <v>39359</v>
      </c>
      <c r="O207" s="141" t="n">
        <f aca="false">IF($G207&lt;&gt;"",f*D207,"")</f>
        <v>39.9995899280576</v>
      </c>
      <c r="P207" s="141" t="n">
        <f aca="false">IF($G207&lt;&gt;"",f*E207,"")</f>
        <v>40.1530287769784</v>
      </c>
      <c r="Q207" s="141" t="n">
        <f aca="false">IF($G207&lt;&gt;"",f*F207,"")</f>
        <v>39.7502517985612</v>
      </c>
      <c r="R207" s="141" t="n">
        <f aca="false">IF($G207&lt;&gt;"",f*G207,"")</f>
        <v>39.99</v>
      </c>
      <c r="S207" s="142" t="n">
        <f aca="false">I207/G207</f>
        <v>0.958992805755396</v>
      </c>
      <c r="T207" s="24" t="n">
        <f aca="false">IF($G207&lt;&gt;"",IF(AND(P207-R207&lt;=$N$2,ABS(O207-R207)&lt;(P207-Q207)/$O$2),1,0),"")</f>
        <v>0</v>
      </c>
      <c r="U207" s="143" t="str">
        <f aca="false">IF($G207&lt;&gt;"",TEXT(U206,"")&amp;IF(T207=1,"  "&amp;TEXT(N207,"mmm d/yy"),""),"")</f>
        <v/>
      </c>
      <c r="V207" s="24" t="n">
        <f aca="false">IF($G207&lt;&gt;"",IF(AND(P207-O207&lt;=$N$2,ABS(O207-R207)&lt;(P207-Q207)/$O$2),1,0),"")</f>
        <v>0</v>
      </c>
      <c r="W207" s="143" t="str">
        <f aca="false">IF($G207&lt;&gt;"",TEXT(W206,"")&amp;IF(V207=1,"  "&amp;TEXT(N207,"mmm d/yy"),""),"")</f>
        <v/>
      </c>
      <c r="X207" s="24" t="n">
        <f aca="false">IF($G207&lt;&gt;"",IF(ABS(O207-R207)&lt;=$N$2,1,0),"")</f>
        <v>0</v>
      </c>
      <c r="Y207" s="143" t="str">
        <f aca="false">IF($G207&lt;&gt;"",TEXT(Y206,"")&amp;IF(X207=1,"  "&amp;TEXT(N207,"mmm d/yy"),""),"")</f>
        <v/>
      </c>
      <c r="Z207" s="143" t="str">
        <f aca="false">IF($G207&lt;&gt;"",IF(INDEX(T207:Y207,2*Z$6-1)=1,N207,""),"")</f>
        <v/>
      </c>
    </row>
    <row r="208" customFormat="false" ht="12.75" hidden="false" customHeight="false" outlineLevel="0" collapsed="false">
      <c r="A208" s="129" t="n">
        <f aca="false">1+A207</f>
        <v>201</v>
      </c>
      <c r="C208" s="21" t="n">
        <v>39360</v>
      </c>
      <c r="D208" s="22" t="n">
        <v>41.93</v>
      </c>
      <c r="E208" s="22" t="n">
        <v>42.05</v>
      </c>
      <c r="F208" s="22" t="n">
        <v>41.69</v>
      </c>
      <c r="G208" s="22" t="n">
        <v>41.77</v>
      </c>
      <c r="H208" s="23" t="n">
        <v>21788300</v>
      </c>
      <c r="I208" s="145" t="n">
        <v>40.05</v>
      </c>
      <c r="K208" s="138" t="n">
        <f aca="false">IF(G208&lt;&gt;"",I208/I207-1,"")</f>
        <v>0.00150037509377343</v>
      </c>
      <c r="L208" s="139" t="n">
        <f aca="false">IF(G208&lt;&gt;"",H208/1000,"")</f>
        <v>21788.3</v>
      </c>
      <c r="M208" s="140" t="n">
        <f aca="false">IF($G208&lt;&gt;"",L208,"")</f>
        <v>21788.3</v>
      </c>
      <c r="N208" s="134" t="n">
        <f aca="false">IF($G208&lt;&gt;"",C208,"")</f>
        <v>39360</v>
      </c>
      <c r="O208" s="141" t="n">
        <f aca="false">IF($G208&lt;&gt;"",f*D208,"")</f>
        <v>40.2034115393823</v>
      </c>
      <c r="P208" s="141" t="n">
        <f aca="false">IF($G208&lt;&gt;"",f*E208,"")</f>
        <v>40.3184701939191</v>
      </c>
      <c r="Q208" s="141" t="n">
        <f aca="false">IF($G208&lt;&gt;"",f*F208,"")</f>
        <v>39.9732942303088</v>
      </c>
      <c r="R208" s="141" t="n">
        <f aca="false">IF($G208&lt;&gt;"",f*G208,"")</f>
        <v>40.05</v>
      </c>
      <c r="S208" s="142" t="n">
        <f aca="false">I208/G208</f>
        <v>0.958822121139574</v>
      </c>
      <c r="T208" s="24" t="n">
        <f aca="false">IF($G208&lt;&gt;"",IF(AND(P208-R208&lt;=$N$2,ABS(O208-R208)&lt;(P208-Q208)/$O$2),1,0),"")</f>
        <v>0</v>
      </c>
      <c r="U208" s="143" t="str">
        <f aca="false">IF($G208&lt;&gt;"",TEXT(U207,"")&amp;IF(T208=1,"  "&amp;TEXT(N208,"mmm d/yy"),""),"")</f>
        <v/>
      </c>
      <c r="V208" s="24" t="n">
        <f aca="false">IF($G208&lt;&gt;"",IF(AND(P208-O208&lt;=$N$2,ABS(O208-R208)&lt;(P208-Q208)/$O$2),1,0),"")</f>
        <v>0</v>
      </c>
      <c r="W208" s="143" t="str">
        <f aca="false">IF($G208&lt;&gt;"",TEXT(W207,"")&amp;IF(V208=1,"  "&amp;TEXT(N208,"mmm d/yy"),""),"")</f>
        <v/>
      </c>
      <c r="X208" s="24" t="n">
        <f aca="false">IF($G208&lt;&gt;"",IF(ABS(O208-R208)&lt;=$N$2,1,0),"")</f>
        <v>0</v>
      </c>
      <c r="Y208" s="143" t="str">
        <f aca="false">IF($G208&lt;&gt;"",TEXT(Y207,"")&amp;IF(X208=1,"  "&amp;TEXT(N208,"mmm d/yy"),""),"")</f>
        <v/>
      </c>
      <c r="Z208" s="143" t="str">
        <f aca="false">IF($G208&lt;&gt;"",IF(INDEX(T208:Y208,2*Z$6-1)=1,N208,""),"")</f>
        <v/>
      </c>
    </row>
    <row r="209" customFormat="false" ht="12.75" hidden="false" customHeight="false" outlineLevel="0" collapsed="false">
      <c r="A209" s="129" t="n">
        <f aca="false">1+A208</f>
        <v>202</v>
      </c>
      <c r="C209" s="21" t="n">
        <v>39363</v>
      </c>
      <c r="D209" s="22" t="n">
        <v>41.74</v>
      </c>
      <c r="E209" s="22" t="n">
        <v>41.8</v>
      </c>
      <c r="F209" s="22" t="n">
        <v>41.41</v>
      </c>
      <c r="G209" s="22" t="n">
        <v>41.53</v>
      </c>
      <c r="H209" s="23" t="n">
        <v>14509600</v>
      </c>
      <c r="I209" s="145" t="n">
        <v>39.82</v>
      </c>
      <c r="K209" s="138" t="n">
        <f aca="false">IF(G209&lt;&gt;"",I209/I208-1,"")</f>
        <v>-0.00574282147315852</v>
      </c>
      <c r="L209" s="139" t="n">
        <f aca="false">IF(G209&lt;&gt;"",H209/1000,"")</f>
        <v>14509.6</v>
      </c>
      <c r="M209" s="140" t="n">
        <f aca="false">IF($G209&lt;&gt;"",L209,"")</f>
        <v>14509.6</v>
      </c>
      <c r="N209" s="134" t="n">
        <f aca="false">IF($G209&lt;&gt;"",C209,"")</f>
        <v>39363</v>
      </c>
      <c r="O209" s="141" t="n">
        <f aca="false">IF($G209&lt;&gt;"",f*D209,"")</f>
        <v>40.0213532386227</v>
      </c>
      <c r="P209" s="141" t="n">
        <f aca="false">IF($G209&lt;&gt;"",f*E209,"")</f>
        <v>40.078882735372</v>
      </c>
      <c r="Q209" s="141" t="n">
        <f aca="false">IF($G209&lt;&gt;"",f*F209,"")</f>
        <v>39.7049410065013</v>
      </c>
      <c r="R209" s="141" t="n">
        <f aca="false">IF($G209&lt;&gt;"",f*G209,"")</f>
        <v>39.82</v>
      </c>
      <c r="S209" s="142" t="n">
        <f aca="false">I209/G209</f>
        <v>0.958824945822297</v>
      </c>
      <c r="T209" s="24" t="n">
        <f aca="false">IF($G209&lt;&gt;"",IF(AND(P209-R209&lt;=$N$2,ABS(O209-R209)&lt;(P209-Q209)/$O$2),1,0),"")</f>
        <v>0</v>
      </c>
      <c r="U209" s="143" t="str">
        <f aca="false">IF($G209&lt;&gt;"",TEXT(U208,"")&amp;IF(T209=1,"  "&amp;TEXT(N209,"mmm d/yy"),""),"")</f>
        <v/>
      </c>
      <c r="V209" s="24" t="n">
        <f aca="false">IF($G209&lt;&gt;"",IF(AND(P209-O209&lt;=$N$2,ABS(O209-R209)&lt;(P209-Q209)/$O$2),1,0),"")</f>
        <v>0</v>
      </c>
      <c r="W209" s="143" t="str">
        <f aca="false">IF($G209&lt;&gt;"",TEXT(W208,"")&amp;IF(V209=1,"  "&amp;TEXT(N209,"mmm d/yy"),""),"")</f>
        <v/>
      </c>
      <c r="X209" s="24" t="n">
        <f aca="false">IF($G209&lt;&gt;"",IF(ABS(O209-R209)&lt;=$N$2,1,0),"")</f>
        <v>0</v>
      </c>
      <c r="Y209" s="143" t="str">
        <f aca="false">IF($G209&lt;&gt;"",TEXT(Y208,"")&amp;IF(X209=1,"  "&amp;TEXT(N209,"mmm d/yy"),""),"")</f>
        <v/>
      </c>
      <c r="Z209" s="143" t="str">
        <f aca="false">IF($G209&lt;&gt;"",IF(INDEX(T209:Y209,2*Z$6-1)=1,N209,""),"")</f>
        <v/>
      </c>
    </row>
    <row r="210" customFormat="false" ht="12.75" hidden="false" customHeight="false" outlineLevel="0" collapsed="false">
      <c r="A210" s="129" t="n">
        <f aca="false">1+A209</f>
        <v>203</v>
      </c>
      <c r="C210" s="21" t="n">
        <v>39364</v>
      </c>
      <c r="D210" s="22" t="n">
        <v>41.51</v>
      </c>
      <c r="E210" s="22" t="n">
        <v>42.03</v>
      </c>
      <c r="F210" s="22" t="n">
        <v>41.5</v>
      </c>
      <c r="G210" s="22" t="n">
        <v>42.02</v>
      </c>
      <c r="H210" s="23" t="n">
        <v>19546800</v>
      </c>
      <c r="I210" s="145" t="n">
        <v>40.29</v>
      </c>
      <c r="K210" s="138" t="n">
        <f aca="false">IF(G210&lt;&gt;"",I210/I209-1,"")</f>
        <v>0.0118031140130588</v>
      </c>
      <c r="L210" s="139" t="n">
        <f aca="false">IF(G210&lt;&gt;"",H210/1000,"")</f>
        <v>19546.8</v>
      </c>
      <c r="M210" s="140" t="n">
        <f aca="false">IF($G210&lt;&gt;"",L210,"")</f>
        <v>19546.8</v>
      </c>
      <c r="N210" s="134" t="n">
        <f aca="false">IF($G210&lt;&gt;"",C210,"")</f>
        <v>39364</v>
      </c>
      <c r="O210" s="141" t="n">
        <f aca="false">IF($G210&lt;&gt;"",f*D210,"")</f>
        <v>39.800997144217</v>
      </c>
      <c r="P210" s="141" t="n">
        <f aca="false">IF($G210&lt;&gt;"",f*E210,"")</f>
        <v>40.2995882912899</v>
      </c>
      <c r="Q210" s="141" t="n">
        <f aca="false">IF($G210&lt;&gt;"",f*F210,"")</f>
        <v>39.7914088529272</v>
      </c>
      <c r="R210" s="141" t="n">
        <f aca="false">IF($G210&lt;&gt;"",f*G210,"")</f>
        <v>40.29</v>
      </c>
      <c r="S210" s="142" t="n">
        <f aca="false">I210/G210</f>
        <v>0.958829128986197</v>
      </c>
      <c r="T210" s="24" t="n">
        <f aca="false">IF($G210&lt;&gt;"",IF(AND(P210-R210&lt;=$N$2,ABS(O210-R210)&lt;(P210-Q210)/$O$2),1,0),"")</f>
        <v>0</v>
      </c>
      <c r="U210" s="143" t="str">
        <f aca="false">IF($G210&lt;&gt;"",TEXT(U209,"")&amp;IF(T210=1,"  "&amp;TEXT(N210,"mmm d/yy"),""),"")</f>
        <v/>
      </c>
      <c r="V210" s="24" t="n">
        <f aca="false">IF($G210&lt;&gt;"",IF(AND(P210-O210&lt;=$N$2,ABS(O210-R210)&lt;(P210-Q210)/$O$2),1,0),"")</f>
        <v>0</v>
      </c>
      <c r="W210" s="143" t="str">
        <f aca="false">IF($G210&lt;&gt;"",TEXT(W209,"")&amp;IF(V210=1,"  "&amp;TEXT(N210,"mmm d/yy"),""),"")</f>
        <v/>
      </c>
      <c r="X210" s="24" t="n">
        <f aca="false">IF($G210&lt;&gt;"",IF(ABS(O210-R210)&lt;=$N$2,1,0),"")</f>
        <v>0</v>
      </c>
      <c r="Y210" s="143" t="str">
        <f aca="false">IF($G210&lt;&gt;"",TEXT(Y209,"")&amp;IF(X210=1,"  "&amp;TEXT(N210,"mmm d/yy"),""),"")</f>
        <v/>
      </c>
      <c r="Z210" s="143" t="str">
        <f aca="false">IF($G210&lt;&gt;"",IF(INDEX(T210:Y210,2*Z$6-1)=1,N210,""),"")</f>
        <v/>
      </c>
    </row>
    <row r="211" customFormat="false" ht="12.75" hidden="false" customHeight="false" outlineLevel="0" collapsed="false">
      <c r="A211" s="129" t="n">
        <f aca="false">1+A210</f>
        <v>204</v>
      </c>
      <c r="C211" s="21" t="n">
        <v>39365</v>
      </c>
      <c r="D211" s="22" t="n">
        <v>41.92</v>
      </c>
      <c r="E211" s="22" t="n">
        <v>42.08</v>
      </c>
      <c r="F211" s="22" t="n">
        <v>41.7</v>
      </c>
      <c r="G211" s="22" t="n">
        <v>41.81</v>
      </c>
      <c r="H211" s="23" t="n">
        <v>19224100</v>
      </c>
      <c r="I211" s="145" t="n">
        <v>40.09</v>
      </c>
      <c r="K211" s="138" t="n">
        <f aca="false">IF(G211&lt;&gt;"",I211/I210-1,"")</f>
        <v>-0.00496401092082388</v>
      </c>
      <c r="L211" s="139" t="n">
        <f aca="false">IF(G211&lt;&gt;"",H211/1000,"")</f>
        <v>19224.1</v>
      </c>
      <c r="M211" s="140" t="n">
        <f aca="false">IF($G211&lt;&gt;"",L211,"")</f>
        <v>19224.1</v>
      </c>
      <c r="N211" s="134" t="n">
        <f aca="false">IF($G211&lt;&gt;"",C211,"")</f>
        <v>39365</v>
      </c>
      <c r="O211" s="141" t="n">
        <f aca="false">IF($G211&lt;&gt;"",f*D211,"")</f>
        <v>40.1954747668022</v>
      </c>
      <c r="P211" s="141" t="n">
        <f aca="false">IF($G211&lt;&gt;"",f*E211,"")</f>
        <v>40.3488926094236</v>
      </c>
      <c r="Q211" s="141" t="n">
        <f aca="false">IF($G211&lt;&gt;"",f*F211,"")</f>
        <v>39.9845252331978</v>
      </c>
      <c r="R211" s="141" t="n">
        <f aca="false">IF($G211&lt;&gt;"",f*G211,"")</f>
        <v>40.09</v>
      </c>
      <c r="S211" s="142" t="n">
        <f aca="false">I211/G211</f>
        <v>0.95886151638364</v>
      </c>
      <c r="T211" s="24" t="n">
        <f aca="false">IF($G211&lt;&gt;"",IF(AND(P211-R211&lt;=$N$2,ABS(O211-R211)&lt;(P211-Q211)/$O$2),1,0),"")</f>
        <v>0</v>
      </c>
      <c r="U211" s="143" t="str">
        <f aca="false">IF($G211&lt;&gt;"",TEXT(U210,"")&amp;IF(T211=1,"  "&amp;TEXT(N211,"mmm d/yy"),""),"")</f>
        <v/>
      </c>
      <c r="V211" s="24" t="n">
        <f aca="false">IF($G211&lt;&gt;"",IF(AND(P211-O211&lt;=$N$2,ABS(O211-R211)&lt;(P211-Q211)/$O$2),1,0),"")</f>
        <v>0</v>
      </c>
      <c r="W211" s="143" t="str">
        <f aca="false">IF($G211&lt;&gt;"",TEXT(W210,"")&amp;IF(V211=1,"  "&amp;TEXT(N211,"mmm d/yy"),""),"")</f>
        <v/>
      </c>
      <c r="X211" s="24" t="n">
        <f aca="false">IF($G211&lt;&gt;"",IF(ABS(O211-R211)&lt;=$N$2,1,0),"")</f>
        <v>0</v>
      </c>
      <c r="Y211" s="143" t="str">
        <f aca="false">IF($G211&lt;&gt;"",TEXT(Y210,"")&amp;IF(X211=1,"  "&amp;TEXT(N211,"mmm d/yy"),""),"")</f>
        <v/>
      </c>
      <c r="Z211" s="143" t="str">
        <f aca="false">IF($G211&lt;&gt;"",IF(INDEX(T211:Y211,2*Z$6-1)=1,N211,""),"")</f>
        <v/>
      </c>
    </row>
    <row r="212" customFormat="false" ht="12.75" hidden="false" customHeight="false" outlineLevel="0" collapsed="false">
      <c r="A212" s="129" t="n">
        <f aca="false">1+A211</f>
        <v>205</v>
      </c>
      <c r="C212" s="21" t="n">
        <v>39366</v>
      </c>
      <c r="D212" s="22" t="n">
        <v>41.95</v>
      </c>
      <c r="E212" s="22" t="n">
        <v>42.09</v>
      </c>
      <c r="F212" s="22" t="n">
        <v>41.37</v>
      </c>
      <c r="G212" s="22" t="n">
        <v>41.6</v>
      </c>
      <c r="H212" s="23" t="n">
        <v>29735500</v>
      </c>
      <c r="I212" s="145" t="n">
        <v>39.89</v>
      </c>
      <c r="K212" s="138" t="n">
        <f aca="false">IF(G212&lt;&gt;"",I212/I211-1,"")</f>
        <v>-0.00498877525567476</v>
      </c>
      <c r="L212" s="139" t="n">
        <f aca="false">IF(G212&lt;&gt;"",H212/1000,"")</f>
        <v>29735.5</v>
      </c>
      <c r="M212" s="140" t="n">
        <f aca="false">IF($G212&lt;&gt;"",L212,"")</f>
        <v>29735.5</v>
      </c>
      <c r="N212" s="134" t="n">
        <f aca="false">IF($G212&lt;&gt;"",C212,"")</f>
        <v>39366</v>
      </c>
      <c r="O212" s="141" t="n">
        <f aca="false">IF($G212&lt;&gt;"",f*D212,"")</f>
        <v>40.2256129807692</v>
      </c>
      <c r="P212" s="141" t="n">
        <f aca="false">IF($G212&lt;&gt;"",f*E212,"")</f>
        <v>40.3598581730769</v>
      </c>
      <c r="Q212" s="141" t="n">
        <f aca="false">IF($G212&lt;&gt;"",f*F212,"")</f>
        <v>39.6694543269231</v>
      </c>
      <c r="R212" s="141" t="n">
        <f aca="false">IF($G212&lt;&gt;"",f*G212,"")</f>
        <v>39.89</v>
      </c>
      <c r="S212" s="142" t="n">
        <f aca="false">I212/G212</f>
        <v>0.958894230769231</v>
      </c>
      <c r="T212" s="24" t="n">
        <f aca="false">IF($G212&lt;&gt;"",IF(AND(P212-R212&lt;=$N$2,ABS(O212-R212)&lt;(P212-Q212)/$O$2),1,0),"")</f>
        <v>0</v>
      </c>
      <c r="U212" s="143" t="str">
        <f aca="false">IF($G212&lt;&gt;"",TEXT(U211,"")&amp;IF(T212=1,"  "&amp;TEXT(N212,"mmm d/yy"),""),"")</f>
        <v/>
      </c>
      <c r="V212" s="24" t="n">
        <f aca="false">IF($G212&lt;&gt;"",IF(AND(P212-O212&lt;=$N$2,ABS(O212-R212)&lt;(P212-Q212)/$O$2),1,0),"")</f>
        <v>0</v>
      </c>
      <c r="W212" s="143" t="str">
        <f aca="false">IF($G212&lt;&gt;"",TEXT(W211,"")&amp;IF(V212=1,"  "&amp;TEXT(N212,"mmm d/yy"),""),"")</f>
        <v/>
      </c>
      <c r="X212" s="24" t="n">
        <f aca="false">IF($G212&lt;&gt;"",IF(ABS(O212-R212)&lt;=$N$2,1,0),"")</f>
        <v>0</v>
      </c>
      <c r="Y212" s="143" t="str">
        <f aca="false">IF($G212&lt;&gt;"",TEXT(Y211,"")&amp;IF(X212=1,"  "&amp;TEXT(N212,"mmm d/yy"),""),"")</f>
        <v/>
      </c>
      <c r="Z212" s="143" t="str">
        <f aca="false">IF($G212&lt;&gt;"",IF(INDEX(T212:Y212,2*Z$6-1)=1,N212,""),"")</f>
        <v/>
      </c>
    </row>
    <row r="213" customFormat="false" ht="12.75" hidden="false" customHeight="false" outlineLevel="0" collapsed="false">
      <c r="A213" s="129" t="n">
        <f aca="false">1+A212</f>
        <v>206</v>
      </c>
      <c r="C213" s="21" t="n">
        <v>39367</v>
      </c>
      <c r="D213" s="22" t="n">
        <v>40.86</v>
      </c>
      <c r="E213" s="22" t="n">
        <v>41.04</v>
      </c>
      <c r="F213" s="22" t="n">
        <v>40.12</v>
      </c>
      <c r="G213" s="22" t="n">
        <v>41.03</v>
      </c>
      <c r="H213" s="23" t="n">
        <v>51405700</v>
      </c>
      <c r="I213" s="145" t="n">
        <v>39.34</v>
      </c>
      <c r="K213" s="138" t="n">
        <f aca="false">IF(G213&lt;&gt;"",I213/I212-1,"")</f>
        <v>-0.0137879167711205</v>
      </c>
      <c r="L213" s="139" t="n">
        <f aca="false">IF(G213&lt;&gt;"",H213/1000,"")</f>
        <v>51405.7</v>
      </c>
      <c r="M213" s="140" t="n">
        <f aca="false">IF($G213&lt;&gt;"",L213,"")</f>
        <v>51405.7</v>
      </c>
      <c r="N213" s="134" t="n">
        <f aca="false">IF($G213&lt;&gt;"",C213,"")</f>
        <v>39367</v>
      </c>
      <c r="O213" s="141" t="n">
        <f aca="false">IF($G213&lt;&gt;"",f*D213,"")</f>
        <v>39.1770021935169</v>
      </c>
      <c r="P213" s="141" t="n">
        <f aca="false">IF($G213&lt;&gt;"",f*E213,"")</f>
        <v>39.3495881062637</v>
      </c>
      <c r="Q213" s="141" t="n">
        <f aca="false">IF($G213&lt;&gt;"",f*F213,"")</f>
        <v>38.4674823300024</v>
      </c>
      <c r="R213" s="141" t="n">
        <f aca="false">IF($G213&lt;&gt;"",f*G213,"")</f>
        <v>39.34</v>
      </c>
      <c r="S213" s="142" t="n">
        <f aca="false">I213/G213</f>
        <v>0.958810626370948</v>
      </c>
      <c r="T213" s="24" t="n">
        <f aca="false">IF($G213&lt;&gt;"",IF(AND(P213-R213&lt;=$N$2,ABS(O213-R213)&lt;(P213-Q213)/$O$2),1,0),"")</f>
        <v>0</v>
      </c>
      <c r="U213" s="143" t="str">
        <f aca="false">IF($G213&lt;&gt;"",TEXT(U212,"")&amp;IF(T213=1,"  "&amp;TEXT(N213,"mmm d/yy"),""),"")</f>
        <v/>
      </c>
      <c r="V213" s="24" t="n">
        <f aca="false">IF($G213&lt;&gt;"",IF(AND(P213-O213&lt;=$N$2,ABS(O213-R213)&lt;(P213-Q213)/$O$2),1,0),"")</f>
        <v>0</v>
      </c>
      <c r="W213" s="143" t="str">
        <f aca="false">IF($G213&lt;&gt;"",TEXT(W212,"")&amp;IF(V213=1,"  "&amp;TEXT(N213,"mmm d/yy"),""),"")</f>
        <v/>
      </c>
      <c r="X213" s="24" t="n">
        <f aca="false">IF($G213&lt;&gt;"",IF(ABS(O213-R213)&lt;=$N$2,1,0),"")</f>
        <v>0</v>
      </c>
      <c r="Y213" s="143" t="str">
        <f aca="false">IF($G213&lt;&gt;"",TEXT(Y212,"")&amp;IF(X213=1,"  "&amp;TEXT(N213,"mmm d/yy"),""),"")</f>
        <v/>
      </c>
      <c r="Z213" s="143" t="str">
        <f aca="false">IF($G213&lt;&gt;"",IF(INDEX(T213:Y213,2*Z$6-1)=1,N213,""),"")</f>
        <v/>
      </c>
    </row>
    <row r="214" customFormat="false" ht="12.75" hidden="false" customHeight="false" outlineLevel="0" collapsed="false">
      <c r="A214" s="129" t="n">
        <f aca="false">1+A213</f>
        <v>207</v>
      </c>
      <c r="C214" s="21" t="n">
        <v>39370</v>
      </c>
      <c r="D214" s="22" t="n">
        <v>40.9</v>
      </c>
      <c r="E214" s="22" t="n">
        <v>40.94</v>
      </c>
      <c r="F214" s="22" t="n">
        <v>40.41</v>
      </c>
      <c r="G214" s="22" t="n">
        <v>40.82</v>
      </c>
      <c r="H214" s="23" t="n">
        <v>39797900</v>
      </c>
      <c r="I214" s="145" t="n">
        <v>39.14</v>
      </c>
      <c r="K214" s="138" t="n">
        <f aca="false">IF(G214&lt;&gt;"",I214/I213-1,"")</f>
        <v>-0.00508388408744287</v>
      </c>
      <c r="L214" s="139" t="n">
        <f aca="false">IF(G214&lt;&gt;"",H214/1000,"")</f>
        <v>39797.9</v>
      </c>
      <c r="M214" s="140" t="n">
        <f aca="false">IF($G214&lt;&gt;"",L214,"")</f>
        <v>39797.9</v>
      </c>
      <c r="N214" s="134" t="n">
        <f aca="false">IF($G214&lt;&gt;"",C214,"")</f>
        <v>39370</v>
      </c>
      <c r="O214" s="141" t="n">
        <f aca="false">IF($G214&lt;&gt;"",f*D214,"")</f>
        <v>39.2167074963253</v>
      </c>
      <c r="P214" s="141" t="n">
        <f aca="false">IF($G214&lt;&gt;"",f*E214,"")</f>
        <v>39.255061244488</v>
      </c>
      <c r="Q214" s="141" t="n">
        <f aca="false">IF($G214&lt;&gt;"",f*F214,"")</f>
        <v>38.7468740813327</v>
      </c>
      <c r="R214" s="141" t="n">
        <f aca="false">IF($G214&lt;&gt;"",f*G214,"")</f>
        <v>39.14</v>
      </c>
      <c r="S214" s="142" t="n">
        <f aca="false">I214/G214</f>
        <v>0.958843704066634</v>
      </c>
      <c r="T214" s="24" t="n">
        <f aca="false">IF($G214&lt;&gt;"",IF(AND(P214-R214&lt;=$N$2,ABS(O214-R214)&lt;(P214-Q214)/$O$2),1,0),"")</f>
        <v>0</v>
      </c>
      <c r="U214" s="143" t="str">
        <f aca="false">IF($G214&lt;&gt;"",TEXT(U213,"")&amp;IF(T214=1,"  "&amp;TEXT(N214,"mmm d/yy"),""),"")</f>
        <v/>
      </c>
      <c r="V214" s="24" t="n">
        <f aca="false">IF($G214&lt;&gt;"",IF(AND(P214-O214&lt;=$N$2,ABS(O214-R214)&lt;(P214-Q214)/$O$2),1,0),"")</f>
        <v>0</v>
      </c>
      <c r="W214" s="143" t="str">
        <f aca="false">IF($G214&lt;&gt;"",TEXT(W213,"")&amp;IF(V214=1,"  "&amp;TEXT(N214,"mmm d/yy"),""),"")</f>
        <v/>
      </c>
      <c r="X214" s="24" t="n">
        <f aca="false">IF($G214&lt;&gt;"",IF(ABS(O214-R214)&lt;=$N$2,1,0),"")</f>
        <v>0</v>
      </c>
      <c r="Y214" s="143" t="str">
        <f aca="false">IF($G214&lt;&gt;"",TEXT(Y213,"")&amp;IF(X214=1,"  "&amp;TEXT(N214,"mmm d/yy"),""),"")</f>
        <v/>
      </c>
      <c r="Z214" s="143" t="str">
        <f aca="false">IF($G214&lt;&gt;"",IF(INDEX(T214:Y214,2*Z$6-1)=1,N214,""),"")</f>
        <v/>
      </c>
    </row>
    <row r="215" customFormat="false" ht="12.75" hidden="false" customHeight="false" outlineLevel="0" collapsed="false">
      <c r="A215" s="129" t="n">
        <f aca="false">1+A214</f>
        <v>208</v>
      </c>
      <c r="C215" s="21" t="n">
        <v>39371</v>
      </c>
      <c r="D215" s="22" t="n">
        <v>40.78</v>
      </c>
      <c r="E215" s="22" t="n">
        <v>40.86</v>
      </c>
      <c r="F215" s="22" t="n">
        <v>40.58</v>
      </c>
      <c r="G215" s="22" t="n">
        <v>40.77</v>
      </c>
      <c r="H215" s="23" t="n">
        <v>35265300</v>
      </c>
      <c r="I215" s="145" t="n">
        <v>39.09</v>
      </c>
      <c r="K215" s="138" t="n">
        <f aca="false">IF(G215&lt;&gt;"",I215/I214-1,"")</f>
        <v>-0.00127746550843122</v>
      </c>
      <c r="L215" s="139" t="n">
        <f aca="false">IF(G215&lt;&gt;"",H215/1000,"")</f>
        <v>35265.3</v>
      </c>
      <c r="M215" s="140" t="n">
        <f aca="false">IF($G215&lt;&gt;"",L215,"")</f>
        <v>35265.3</v>
      </c>
      <c r="N215" s="134" t="n">
        <f aca="false">IF($G215&lt;&gt;"",C215,"")</f>
        <v>39371</v>
      </c>
      <c r="O215" s="141" t="n">
        <f aca="false">IF($G215&lt;&gt;"",f*D215,"")</f>
        <v>39.0995879323032</v>
      </c>
      <c r="P215" s="141" t="n">
        <f aca="false">IF($G215&lt;&gt;"",f*E215,"")</f>
        <v>39.1762913907285</v>
      </c>
      <c r="Q215" s="141" t="n">
        <f aca="false">IF($G215&lt;&gt;"",f*F215,"")</f>
        <v>38.9078292862399</v>
      </c>
      <c r="R215" s="141" t="n">
        <f aca="false">IF($G215&lt;&gt;"",f*G215,"")</f>
        <v>39.09</v>
      </c>
      <c r="S215" s="142" t="n">
        <f aca="false">I215/G215</f>
        <v>0.958793230316409</v>
      </c>
      <c r="T215" s="24" t="n">
        <f aca="false">IF($G215&lt;&gt;"",IF(AND(P215-R215&lt;=$N$2,ABS(O215-R215)&lt;(P215-Q215)/$O$2),1,0),"")</f>
        <v>0</v>
      </c>
      <c r="U215" s="143" t="str">
        <f aca="false">IF($G215&lt;&gt;"",TEXT(U214,"")&amp;IF(T215=1,"  "&amp;TEXT(N215,"mmm d/yy"),""),"")</f>
        <v/>
      </c>
      <c r="V215" s="24" t="n">
        <f aca="false">IF($G215&lt;&gt;"",IF(AND(P215-O215&lt;=$N$2,ABS(O215-R215)&lt;(P215-Q215)/$O$2),1,0),"")</f>
        <v>0</v>
      </c>
      <c r="W215" s="143" t="str">
        <f aca="false">IF($G215&lt;&gt;"",TEXT(W214,"")&amp;IF(V215=1,"  "&amp;TEXT(N215,"mmm d/yy"),""),"")</f>
        <v/>
      </c>
      <c r="X215" s="24" t="n">
        <f aca="false">IF($G215&lt;&gt;"",IF(ABS(O215-R215)&lt;=$N$2,1,0),"")</f>
        <v>0</v>
      </c>
      <c r="Y215" s="143" t="str">
        <f aca="false">IF($G215&lt;&gt;"",TEXT(Y214,"")&amp;IF(X215=1,"  "&amp;TEXT(N215,"mmm d/yy"),""),"")</f>
        <v/>
      </c>
      <c r="Z215" s="143" t="str">
        <f aca="false">IF($G215&lt;&gt;"",IF(INDEX(T215:Y215,2*Z$6-1)=1,N215,""),"")</f>
        <v/>
      </c>
    </row>
    <row r="216" customFormat="false" ht="12.75" hidden="false" customHeight="false" outlineLevel="0" collapsed="false">
      <c r="A216" s="129" t="n">
        <f aca="false">1+A215</f>
        <v>209</v>
      </c>
      <c r="C216" s="21" t="n">
        <v>39372</v>
      </c>
      <c r="D216" s="22" t="n">
        <v>40.93</v>
      </c>
      <c r="E216" s="22" t="n">
        <v>41.14</v>
      </c>
      <c r="F216" s="22" t="n">
        <v>40.77</v>
      </c>
      <c r="G216" s="22" t="n">
        <v>41</v>
      </c>
      <c r="H216" s="23" t="n">
        <v>44148000</v>
      </c>
      <c r="I216" s="145" t="n">
        <v>39.31</v>
      </c>
      <c r="K216" s="138" t="n">
        <f aca="false">IF(G216&lt;&gt;"",I216/I215-1,"")</f>
        <v>0.00562803786134558</v>
      </c>
      <c r="L216" s="139" t="n">
        <f aca="false">IF(G216&lt;&gt;"",H216/1000,"")</f>
        <v>44148</v>
      </c>
      <c r="M216" s="140" t="n">
        <f aca="false">IF($G216&lt;&gt;"",L216,"")</f>
        <v>44148</v>
      </c>
      <c r="N216" s="134" t="n">
        <f aca="false">IF($G216&lt;&gt;"",C216,"")</f>
        <v>39372</v>
      </c>
      <c r="O216" s="141" t="n">
        <f aca="false">IF($G216&lt;&gt;"",f*D216,"")</f>
        <v>39.2428853658537</v>
      </c>
      <c r="P216" s="141" t="n">
        <f aca="false">IF($G216&lt;&gt;"",f*E216,"")</f>
        <v>39.4442292682927</v>
      </c>
      <c r="Q216" s="141" t="n">
        <f aca="false">IF($G216&lt;&gt;"",f*F216,"")</f>
        <v>39.0894804878049</v>
      </c>
      <c r="R216" s="141" t="n">
        <f aca="false">IF($G216&lt;&gt;"",f*G216,"")</f>
        <v>39.31</v>
      </c>
      <c r="S216" s="142" t="n">
        <f aca="false">I216/G216</f>
        <v>0.958780487804878</v>
      </c>
      <c r="T216" s="24" t="n">
        <f aca="false">IF($G216&lt;&gt;"",IF(AND(P216-R216&lt;=$N$2,ABS(O216-R216)&lt;(P216-Q216)/$O$2),1,0),"")</f>
        <v>0</v>
      </c>
      <c r="U216" s="143" t="str">
        <f aca="false">IF($G216&lt;&gt;"",TEXT(U215,"")&amp;IF(T216=1,"  "&amp;TEXT(N216,"mmm d/yy"),""),"")</f>
        <v/>
      </c>
      <c r="V216" s="24" t="n">
        <f aca="false">IF($G216&lt;&gt;"",IF(AND(P216-O216&lt;=$N$2,ABS(O216-R216)&lt;(P216-Q216)/$O$2),1,0),"")</f>
        <v>0</v>
      </c>
      <c r="W216" s="143" t="str">
        <f aca="false">IF($G216&lt;&gt;"",TEXT(W215,"")&amp;IF(V216=1,"  "&amp;TEXT(N216,"mmm d/yy"),""),"")</f>
        <v/>
      </c>
      <c r="X216" s="24" t="n">
        <f aca="false">IF($G216&lt;&gt;"",IF(ABS(O216-R216)&lt;=$N$2,1,0),"")</f>
        <v>0</v>
      </c>
      <c r="Y216" s="143" t="str">
        <f aca="false">IF($G216&lt;&gt;"",TEXT(Y215,"")&amp;IF(X216=1,"  "&amp;TEXT(N216,"mmm d/yy"),""),"")</f>
        <v/>
      </c>
      <c r="Z216" s="143" t="str">
        <f aca="false">IF($G216&lt;&gt;"",IF(INDEX(T216:Y216,2*Z$6-1)=1,N216,""),"")</f>
        <v/>
      </c>
    </row>
    <row r="217" customFormat="false" ht="12.75" hidden="false" customHeight="false" outlineLevel="0" collapsed="false">
      <c r="A217" s="129" t="n">
        <f aca="false">1+A216</f>
        <v>210</v>
      </c>
      <c r="C217" s="21" t="n">
        <v>39373</v>
      </c>
      <c r="D217" s="22" t="n">
        <v>40.93</v>
      </c>
      <c r="E217" s="22" t="n">
        <v>41</v>
      </c>
      <c r="F217" s="22" t="n">
        <v>40.52</v>
      </c>
      <c r="G217" s="22" t="n">
        <v>40.79</v>
      </c>
      <c r="H217" s="23" t="n">
        <v>32216900</v>
      </c>
      <c r="I217" s="145" t="n">
        <v>39.11</v>
      </c>
      <c r="K217" s="138" t="n">
        <f aca="false">IF(G217&lt;&gt;"",I217/I216-1,"")</f>
        <v>-0.00508776392775379</v>
      </c>
      <c r="L217" s="139" t="n">
        <f aca="false">IF(G217&lt;&gt;"",H217/1000,"")</f>
        <v>32216.9</v>
      </c>
      <c r="M217" s="140" t="n">
        <f aca="false">IF($G217&lt;&gt;"",L217,"")</f>
        <v>32216.9</v>
      </c>
      <c r="N217" s="134" t="n">
        <f aca="false">IF($G217&lt;&gt;"",C217,"")</f>
        <v>39373</v>
      </c>
      <c r="O217" s="141" t="n">
        <f aca="false">IF($G217&lt;&gt;"",f*D217,"")</f>
        <v>39.2442338808532</v>
      </c>
      <c r="P217" s="141" t="n">
        <f aca="false">IF($G217&lt;&gt;"",f*E217,"")</f>
        <v>39.3113508212797</v>
      </c>
      <c r="Q217" s="141" t="n">
        <f aca="false">IF($G217&lt;&gt;"",f*F217,"")</f>
        <v>38.8511203726404</v>
      </c>
      <c r="R217" s="141" t="n">
        <f aca="false">IF($G217&lt;&gt;"",f*G217,"")</f>
        <v>39.11</v>
      </c>
      <c r="S217" s="142" t="n">
        <f aca="false">I217/G217</f>
        <v>0.958813434665359</v>
      </c>
      <c r="T217" s="24" t="n">
        <f aca="false">IF($G217&lt;&gt;"",IF(AND(P217-R217&lt;=$N$2,ABS(O217-R217)&lt;(P217-Q217)/$O$2),1,0),"")</f>
        <v>0</v>
      </c>
      <c r="U217" s="143" t="str">
        <f aca="false">IF($G217&lt;&gt;"",TEXT(U216,"")&amp;IF(T217=1,"  "&amp;TEXT(N217,"mmm d/yy"),""),"")</f>
        <v/>
      </c>
      <c r="V217" s="24" t="n">
        <f aca="false">IF($G217&lt;&gt;"",IF(AND(P217-O217&lt;=$N$2,ABS(O217-R217)&lt;(P217-Q217)/$O$2),1,0),"")</f>
        <v>0</v>
      </c>
      <c r="W217" s="143" t="str">
        <f aca="false">IF($G217&lt;&gt;"",TEXT(W216,"")&amp;IF(V217=1,"  "&amp;TEXT(N217,"mmm d/yy"),""),"")</f>
        <v/>
      </c>
      <c r="X217" s="24" t="n">
        <f aca="false">IF($G217&lt;&gt;"",IF(ABS(O217-R217)&lt;=$N$2,1,0),"")</f>
        <v>0</v>
      </c>
      <c r="Y217" s="143" t="str">
        <f aca="false">IF($G217&lt;&gt;"",TEXT(Y216,"")&amp;IF(X217=1,"  "&amp;TEXT(N217,"mmm d/yy"),""),"")</f>
        <v/>
      </c>
      <c r="Z217" s="143" t="str">
        <f aca="false">IF($G217&lt;&gt;"",IF(INDEX(T217:Y217,2*Z$6-1)=1,N217,""),"")</f>
        <v/>
      </c>
    </row>
    <row r="218" customFormat="false" ht="12.75" hidden="false" customHeight="false" outlineLevel="0" collapsed="false">
      <c r="A218" s="129" t="n">
        <f aca="false">1+A217</f>
        <v>211</v>
      </c>
      <c r="C218" s="21" t="n">
        <v>39374</v>
      </c>
      <c r="D218" s="22" t="n">
        <v>40.53</v>
      </c>
      <c r="E218" s="22" t="n">
        <v>40.79</v>
      </c>
      <c r="F218" s="22" t="n">
        <v>39.87</v>
      </c>
      <c r="G218" s="22" t="n">
        <v>40.04</v>
      </c>
      <c r="H218" s="23" t="n">
        <v>56690600</v>
      </c>
      <c r="I218" s="145" t="n">
        <v>38.39</v>
      </c>
      <c r="K218" s="138" t="n">
        <f aca="false">IF(G218&lt;&gt;"",I218/I217-1,"")</f>
        <v>-0.018409613909486</v>
      </c>
      <c r="L218" s="139" t="n">
        <f aca="false">IF(G218&lt;&gt;"",H218/1000,"")</f>
        <v>56690.6</v>
      </c>
      <c r="M218" s="140" t="n">
        <f aca="false">IF($G218&lt;&gt;"",L218,"")</f>
        <v>56690.6</v>
      </c>
      <c r="N218" s="134" t="n">
        <f aca="false">IF($G218&lt;&gt;"",C218,"")</f>
        <v>39374</v>
      </c>
      <c r="O218" s="141" t="n">
        <f aca="false">IF($G218&lt;&gt;"",f*D218,"")</f>
        <v>38.8598076923077</v>
      </c>
      <c r="P218" s="141" t="n">
        <f aca="false">IF($G218&lt;&gt;"",f*E218,"")</f>
        <v>39.1090934065934</v>
      </c>
      <c r="Q218" s="141" t="n">
        <f aca="false">IF($G218&lt;&gt;"",f*F218,"")</f>
        <v>38.2270054945055</v>
      </c>
      <c r="R218" s="141" t="n">
        <f aca="false">IF($G218&lt;&gt;"",f*G218,"")</f>
        <v>38.39</v>
      </c>
      <c r="S218" s="142" t="n">
        <f aca="false">I218/G218</f>
        <v>0.958791208791209</v>
      </c>
      <c r="T218" s="24" t="n">
        <f aca="false">IF($G218&lt;&gt;"",IF(AND(P218-R218&lt;=$N$2,ABS(O218-R218)&lt;(P218-Q218)/$O$2),1,0),"")</f>
        <v>0</v>
      </c>
      <c r="U218" s="143" t="str">
        <f aca="false">IF($G218&lt;&gt;"",TEXT(U217,"")&amp;IF(T218=1,"  "&amp;TEXT(N218,"mmm d/yy"),""),"")</f>
        <v/>
      </c>
      <c r="V218" s="24" t="n">
        <f aca="false">IF($G218&lt;&gt;"",IF(AND(P218-O218&lt;=$N$2,ABS(O218-R218)&lt;(P218-Q218)/$O$2),1,0),"")</f>
        <v>0</v>
      </c>
      <c r="W218" s="143" t="str">
        <f aca="false">IF($G218&lt;&gt;"",TEXT(W217,"")&amp;IF(V218=1,"  "&amp;TEXT(N218,"mmm d/yy"),""),"")</f>
        <v/>
      </c>
      <c r="X218" s="24" t="n">
        <f aca="false">IF($G218&lt;&gt;"",IF(ABS(O218-R218)&lt;=$N$2,1,0),"")</f>
        <v>0</v>
      </c>
      <c r="Y218" s="143" t="str">
        <f aca="false">IF($G218&lt;&gt;"",TEXT(Y217,"")&amp;IF(X218=1,"  "&amp;TEXT(N218,"mmm d/yy"),""),"")</f>
        <v/>
      </c>
      <c r="Z218" s="143" t="str">
        <f aca="false">IF($G218&lt;&gt;"",IF(INDEX(T218:Y218,2*Z$6-1)=1,N218,""),"")</f>
        <v/>
      </c>
    </row>
    <row r="219" customFormat="false" ht="12.75" hidden="false" customHeight="false" outlineLevel="0" collapsed="false">
      <c r="A219" s="129" t="n">
        <f aca="false">1+A218</f>
        <v>212</v>
      </c>
      <c r="C219" s="21" t="n">
        <v>39377</v>
      </c>
      <c r="D219" s="22" t="n">
        <v>39.84</v>
      </c>
      <c r="E219" s="22" t="n">
        <v>40.24</v>
      </c>
      <c r="F219" s="22" t="n">
        <v>39.68</v>
      </c>
      <c r="G219" s="22" t="n">
        <v>40.17</v>
      </c>
      <c r="H219" s="23" t="n">
        <v>28506600</v>
      </c>
      <c r="I219" s="145" t="n">
        <v>38.52</v>
      </c>
      <c r="K219" s="138" t="n">
        <f aca="false">IF(G219&lt;&gt;"",I219/I218-1,"")</f>
        <v>0.00338629851523842</v>
      </c>
      <c r="L219" s="139" t="n">
        <f aca="false">IF(G219&lt;&gt;"",H219/1000,"")</f>
        <v>28506.6</v>
      </c>
      <c r="M219" s="140" t="n">
        <f aca="false">IF($G219&lt;&gt;"",L219,"")</f>
        <v>28506.6</v>
      </c>
      <c r="N219" s="134" t="n">
        <f aca="false">IF($G219&lt;&gt;"",C219,"")</f>
        <v>39377</v>
      </c>
      <c r="O219" s="141" t="n">
        <f aca="false">IF($G219&lt;&gt;"",f*D219,"")</f>
        <v>38.2035548917102</v>
      </c>
      <c r="P219" s="141" t="n">
        <f aca="false">IF($G219&lt;&gt;"",f*E219,"")</f>
        <v>38.5871247199403</v>
      </c>
      <c r="Q219" s="141" t="n">
        <f aca="false">IF($G219&lt;&gt;"",f*F219,"")</f>
        <v>38.0501269604182</v>
      </c>
      <c r="R219" s="141" t="n">
        <f aca="false">IF($G219&lt;&gt;"",f*G219,"")</f>
        <v>38.52</v>
      </c>
      <c r="S219" s="142" t="n">
        <f aca="false">I219/G219</f>
        <v>0.958924570575056</v>
      </c>
      <c r="T219" s="24" t="n">
        <f aca="false">IF($G219&lt;&gt;"",IF(AND(P219-R219&lt;=$N$2,ABS(O219-R219)&lt;(P219-Q219)/$O$2),1,0),"")</f>
        <v>0</v>
      </c>
      <c r="U219" s="143" t="str">
        <f aca="false">IF($G219&lt;&gt;"",TEXT(U218,"")&amp;IF(T219=1,"  "&amp;TEXT(N219,"mmm d/yy"),""),"")</f>
        <v/>
      </c>
      <c r="V219" s="24" t="n">
        <f aca="false">IF($G219&lt;&gt;"",IF(AND(P219-O219&lt;=$N$2,ABS(O219-R219)&lt;(P219-Q219)/$O$2),1,0),"")</f>
        <v>0</v>
      </c>
      <c r="W219" s="143" t="str">
        <f aca="false">IF($G219&lt;&gt;"",TEXT(W218,"")&amp;IF(V219=1,"  "&amp;TEXT(N219,"mmm d/yy"),""),"")</f>
        <v/>
      </c>
      <c r="X219" s="24" t="n">
        <f aca="false">IF($G219&lt;&gt;"",IF(ABS(O219-R219)&lt;=$N$2,1,0),"")</f>
        <v>0</v>
      </c>
      <c r="Y219" s="143" t="str">
        <f aca="false">IF($G219&lt;&gt;"",TEXT(Y218,"")&amp;IF(X219=1,"  "&amp;TEXT(N219,"mmm d/yy"),""),"")</f>
        <v/>
      </c>
      <c r="Z219" s="143" t="str">
        <f aca="false">IF($G219&lt;&gt;"",IF(INDEX(T219:Y219,2*Z$6-1)=1,N219,""),"")</f>
        <v/>
      </c>
    </row>
    <row r="220" customFormat="false" ht="12.75" hidden="false" customHeight="false" outlineLevel="0" collapsed="false">
      <c r="A220" s="129" t="n">
        <f aca="false">1+A219</f>
        <v>213</v>
      </c>
      <c r="C220" s="21" t="n">
        <v>39378</v>
      </c>
      <c r="D220" s="22" t="n">
        <v>40.26</v>
      </c>
      <c r="E220" s="22" t="n">
        <v>40.59</v>
      </c>
      <c r="F220" s="22" t="n">
        <v>40.02</v>
      </c>
      <c r="G220" s="22" t="n">
        <v>40.48</v>
      </c>
      <c r="H220" s="23" t="n">
        <v>26887100</v>
      </c>
      <c r="I220" s="145" t="n">
        <v>38.82</v>
      </c>
      <c r="K220" s="138" t="n">
        <f aca="false">IF(G220&lt;&gt;"",I220/I219-1,"")</f>
        <v>0.00778816199376942</v>
      </c>
      <c r="L220" s="139" t="n">
        <f aca="false">IF(G220&lt;&gt;"",H220/1000,"")</f>
        <v>26887.1</v>
      </c>
      <c r="M220" s="140" t="n">
        <f aca="false">IF($G220&lt;&gt;"",L220,"")</f>
        <v>26887.1</v>
      </c>
      <c r="N220" s="134" t="n">
        <f aca="false">IF($G220&lt;&gt;"",C220,"")</f>
        <v>39378</v>
      </c>
      <c r="O220" s="141" t="n">
        <f aca="false">IF($G220&lt;&gt;"",f*D220,"")</f>
        <v>38.6090217391304</v>
      </c>
      <c r="P220" s="141" t="n">
        <f aca="false">IF($G220&lt;&gt;"",f*E220,"")</f>
        <v>38.9254891304348</v>
      </c>
      <c r="Q220" s="141" t="n">
        <f aca="false">IF($G220&lt;&gt;"",f*F220,"")</f>
        <v>38.3788636363636</v>
      </c>
      <c r="R220" s="141" t="n">
        <f aca="false">IF($G220&lt;&gt;"",f*G220,"")</f>
        <v>38.82</v>
      </c>
      <c r="S220" s="142" t="n">
        <f aca="false">I220/G220</f>
        <v>0.95899209486166</v>
      </c>
      <c r="T220" s="24" t="n">
        <f aca="false">IF($G220&lt;&gt;"",IF(AND(P220-R220&lt;=$N$2,ABS(O220-R220)&lt;(P220-Q220)/$O$2),1,0),"")</f>
        <v>0</v>
      </c>
      <c r="U220" s="143" t="str">
        <f aca="false">IF($G220&lt;&gt;"",TEXT(U219,"")&amp;IF(T220=1,"  "&amp;TEXT(N220,"mmm d/yy"),""),"")</f>
        <v/>
      </c>
      <c r="V220" s="24" t="n">
        <f aca="false">IF($G220&lt;&gt;"",IF(AND(P220-O220&lt;=$N$2,ABS(O220-R220)&lt;(P220-Q220)/$O$2),1,0),"")</f>
        <v>0</v>
      </c>
      <c r="W220" s="143" t="str">
        <f aca="false">IF($G220&lt;&gt;"",TEXT(W219,"")&amp;IF(V220=1,"  "&amp;TEXT(N220,"mmm d/yy"),""),"")</f>
        <v/>
      </c>
      <c r="X220" s="24" t="n">
        <f aca="false">IF($G220&lt;&gt;"",IF(ABS(O220-R220)&lt;=$N$2,1,0),"")</f>
        <v>0</v>
      </c>
      <c r="Y220" s="143" t="str">
        <f aca="false">IF($G220&lt;&gt;"",TEXT(Y219,"")&amp;IF(X220=1,"  "&amp;TEXT(N220,"mmm d/yy"),""),"")</f>
        <v/>
      </c>
      <c r="Z220" s="143" t="str">
        <f aca="false">IF($G220&lt;&gt;"",IF(INDEX(T220:Y220,2*Z$6-1)=1,N220,""),"")</f>
        <v/>
      </c>
    </row>
    <row r="221" customFormat="false" ht="12.75" hidden="false" customHeight="false" outlineLevel="0" collapsed="false">
      <c r="A221" s="129" t="n">
        <f aca="false">1+A220</f>
        <v>214</v>
      </c>
      <c r="C221" s="21" t="n">
        <v>39379</v>
      </c>
      <c r="D221" s="22" t="n">
        <v>40.42</v>
      </c>
      <c r="E221" s="22" t="n">
        <v>40.48</v>
      </c>
      <c r="F221" s="22" t="n">
        <v>39.4</v>
      </c>
      <c r="G221" s="22" t="n">
        <v>40.23</v>
      </c>
      <c r="H221" s="23" t="n">
        <v>41178800</v>
      </c>
      <c r="I221" s="145" t="n">
        <v>38.58</v>
      </c>
      <c r="K221" s="138" t="n">
        <f aca="false">IF(G221&lt;&gt;"",I221/I220-1,"")</f>
        <v>-0.0061823802163834</v>
      </c>
      <c r="L221" s="139" t="n">
        <f aca="false">IF(G221&lt;&gt;"",H221/1000,"")</f>
        <v>41178.8</v>
      </c>
      <c r="M221" s="140" t="n">
        <f aca="false">IF($G221&lt;&gt;"",L221,"")</f>
        <v>41178.8</v>
      </c>
      <c r="N221" s="134" t="n">
        <f aca="false">IF($G221&lt;&gt;"",C221,"")</f>
        <v>39379</v>
      </c>
      <c r="O221" s="141" t="n">
        <f aca="false">IF($G221&lt;&gt;"",f*D221,"")</f>
        <v>38.7622073079791</v>
      </c>
      <c r="P221" s="141" t="n">
        <f aca="false">IF($G221&lt;&gt;"",f*E221,"")</f>
        <v>38.8197464578673</v>
      </c>
      <c r="Q221" s="141" t="n">
        <f aca="false">IF($G221&lt;&gt;"",f*F221,"")</f>
        <v>37.7840417598807</v>
      </c>
      <c r="R221" s="141" t="n">
        <f aca="false">IF($G221&lt;&gt;"",f*G221,"")</f>
        <v>38.58</v>
      </c>
      <c r="S221" s="142" t="n">
        <f aca="false">I221/G221</f>
        <v>0.958985831469053</v>
      </c>
      <c r="T221" s="24" t="n">
        <f aca="false">IF($G221&lt;&gt;"",IF(AND(P221-R221&lt;=$N$2,ABS(O221-R221)&lt;(P221-Q221)/$O$2),1,0),"")</f>
        <v>0</v>
      </c>
      <c r="U221" s="143" t="str">
        <f aca="false">IF($G221&lt;&gt;"",TEXT(U220,"")&amp;IF(T221=1,"  "&amp;TEXT(N221,"mmm d/yy"),""),"")</f>
        <v/>
      </c>
      <c r="V221" s="24" t="n">
        <f aca="false">IF($G221&lt;&gt;"",IF(AND(P221-O221&lt;=$N$2,ABS(O221-R221)&lt;(P221-Q221)/$O$2),1,0),"")</f>
        <v>0</v>
      </c>
      <c r="W221" s="143" t="str">
        <f aca="false">IF($G221&lt;&gt;"",TEXT(W220,"")&amp;IF(V221=1,"  "&amp;TEXT(N221,"mmm d/yy"),""),"")</f>
        <v/>
      </c>
      <c r="X221" s="24" t="n">
        <f aca="false">IF($G221&lt;&gt;"",IF(ABS(O221-R221)&lt;=$N$2,1,0),"")</f>
        <v>0</v>
      </c>
      <c r="Y221" s="143" t="str">
        <f aca="false">IF($G221&lt;&gt;"",TEXT(Y220,"")&amp;IF(X221=1,"  "&amp;TEXT(N221,"mmm d/yy"),""),"")</f>
        <v/>
      </c>
      <c r="Z221" s="143" t="str">
        <f aca="false">IF($G221&lt;&gt;"",IF(INDEX(T221:Y221,2*Z$6-1)=1,N221,""),"")</f>
        <v/>
      </c>
    </row>
    <row r="222" customFormat="false" ht="12.75" hidden="false" customHeight="false" outlineLevel="0" collapsed="false">
      <c r="A222" s="129" t="n">
        <f aca="false">1+A221</f>
        <v>215</v>
      </c>
      <c r="C222" s="21" t="n">
        <v>39380</v>
      </c>
      <c r="D222" s="22" t="n">
        <v>40.38</v>
      </c>
      <c r="E222" s="22" t="n">
        <v>40.55</v>
      </c>
      <c r="F222" s="22" t="n">
        <v>39.72</v>
      </c>
      <c r="G222" s="22" t="n">
        <v>40.16</v>
      </c>
      <c r="H222" s="23" t="n">
        <v>43908200</v>
      </c>
      <c r="I222" s="145" t="n">
        <v>38.51</v>
      </c>
      <c r="K222" s="138" t="n">
        <f aca="false">IF(G222&lt;&gt;"",I222/I221-1,"")</f>
        <v>-0.00181441161223428</v>
      </c>
      <c r="L222" s="139" t="n">
        <f aca="false">IF(G222&lt;&gt;"",H222/1000,"")</f>
        <v>43908.2</v>
      </c>
      <c r="M222" s="140" t="n">
        <f aca="false">IF($G222&lt;&gt;"",L222,"")</f>
        <v>43908.2</v>
      </c>
      <c r="N222" s="134" t="n">
        <f aca="false">IF($G222&lt;&gt;"",C222,"")</f>
        <v>39380</v>
      </c>
      <c r="O222" s="141" t="n">
        <f aca="false">IF($G222&lt;&gt;"",f*D222,"")</f>
        <v>38.7209611553785</v>
      </c>
      <c r="P222" s="141" t="n">
        <f aca="false">IF($G222&lt;&gt;"",f*E222,"")</f>
        <v>38.8839765936255</v>
      </c>
      <c r="Q222" s="141" t="n">
        <f aca="false">IF($G222&lt;&gt;"",f*F222,"")</f>
        <v>38.088077689243</v>
      </c>
      <c r="R222" s="141" t="n">
        <f aca="false">IF($G222&lt;&gt;"",f*G222,"")</f>
        <v>38.51</v>
      </c>
      <c r="S222" s="142" t="n">
        <f aca="false">I222/G222</f>
        <v>0.958914342629482</v>
      </c>
      <c r="T222" s="24" t="n">
        <f aca="false">IF($G222&lt;&gt;"",IF(AND(P222-R222&lt;=$N$2,ABS(O222-R222)&lt;(P222-Q222)/$O$2),1,0),"")</f>
        <v>0</v>
      </c>
      <c r="U222" s="143" t="str">
        <f aca="false">IF($G222&lt;&gt;"",TEXT(U221,"")&amp;IF(T222=1,"  "&amp;TEXT(N222,"mmm d/yy"),""),"")</f>
        <v/>
      </c>
      <c r="V222" s="24" t="n">
        <f aca="false">IF($G222&lt;&gt;"",IF(AND(P222-O222&lt;=$N$2,ABS(O222-R222)&lt;(P222-Q222)/$O$2),1,0),"")</f>
        <v>0</v>
      </c>
      <c r="W222" s="143" t="str">
        <f aca="false">IF($G222&lt;&gt;"",TEXT(W221,"")&amp;IF(V222=1,"  "&amp;TEXT(N222,"mmm d/yy"),""),"")</f>
        <v/>
      </c>
      <c r="X222" s="24" t="n">
        <f aca="false">IF($G222&lt;&gt;"",IF(ABS(O222-R222)&lt;=$N$2,1,0),"")</f>
        <v>0</v>
      </c>
      <c r="Y222" s="143" t="str">
        <f aca="false">IF($G222&lt;&gt;"",TEXT(Y221,"")&amp;IF(X222=1,"  "&amp;TEXT(N222,"mmm d/yy"),""),"")</f>
        <v/>
      </c>
      <c r="Z222" s="143" t="str">
        <f aca="false">IF($G222&lt;&gt;"",IF(INDEX(T222:Y222,2*Z$6-1)=1,N222,""),"")</f>
        <v/>
      </c>
    </row>
    <row r="223" customFormat="false" ht="12.75" hidden="false" customHeight="false" outlineLevel="0" collapsed="false">
      <c r="A223" s="129" t="n">
        <f aca="false">1+A222</f>
        <v>216</v>
      </c>
      <c r="C223" s="21" t="n">
        <v>39381</v>
      </c>
      <c r="D223" s="22" t="n">
        <v>40.35</v>
      </c>
      <c r="E223" s="22" t="n">
        <v>40.5</v>
      </c>
      <c r="F223" s="22" t="n">
        <v>39.96</v>
      </c>
      <c r="G223" s="22" t="n">
        <v>40.38</v>
      </c>
      <c r="H223" s="23" t="n">
        <v>25715200</v>
      </c>
      <c r="I223" s="145" t="n">
        <v>38.72</v>
      </c>
      <c r="K223" s="138" t="n">
        <f aca="false">IF(G223&lt;&gt;"",I223/I222-1,"")</f>
        <v>0.00545312905738782</v>
      </c>
      <c r="L223" s="139" t="n">
        <f aca="false">IF(G223&lt;&gt;"",H223/1000,"")</f>
        <v>25715.2</v>
      </c>
      <c r="M223" s="140" t="n">
        <f aca="false">IF($G223&lt;&gt;"",L223,"")</f>
        <v>25715.2</v>
      </c>
      <c r="N223" s="134" t="n">
        <f aca="false">IF($G223&lt;&gt;"",C223,"")</f>
        <v>39381</v>
      </c>
      <c r="O223" s="141" t="n">
        <f aca="false">IF($G223&lt;&gt;"",f*D223,"")</f>
        <v>38.6912332838039</v>
      </c>
      <c r="P223" s="141" t="n">
        <f aca="false">IF($G223&lt;&gt;"",f*E223,"")</f>
        <v>38.8350668647845</v>
      </c>
      <c r="Q223" s="141" t="n">
        <f aca="false">IF($G223&lt;&gt;"",f*F223,"")</f>
        <v>38.3172659732541</v>
      </c>
      <c r="R223" s="141" t="n">
        <f aca="false">IF($G223&lt;&gt;"",f*G223,"")</f>
        <v>38.72</v>
      </c>
      <c r="S223" s="142" t="n">
        <f aca="false">I223/G223</f>
        <v>0.958890539871223</v>
      </c>
      <c r="T223" s="24" t="n">
        <f aca="false">IF($G223&lt;&gt;"",IF(AND(P223-R223&lt;=$N$2,ABS(O223-R223)&lt;(P223-Q223)/$O$2),1,0),"")</f>
        <v>0</v>
      </c>
      <c r="U223" s="143" t="str">
        <f aca="false">IF($G223&lt;&gt;"",TEXT(U222,"")&amp;IF(T223=1,"  "&amp;TEXT(N223,"mmm d/yy"),""),"")</f>
        <v/>
      </c>
      <c r="V223" s="24" t="n">
        <f aca="false">IF($G223&lt;&gt;"",IF(AND(P223-O223&lt;=$N$2,ABS(O223-R223)&lt;(P223-Q223)/$O$2),1,0),"")</f>
        <v>0</v>
      </c>
      <c r="W223" s="143" t="str">
        <f aca="false">IF($G223&lt;&gt;"",TEXT(W222,"")&amp;IF(V223=1,"  "&amp;TEXT(N223,"mmm d/yy"),""),"")</f>
        <v/>
      </c>
      <c r="X223" s="24" t="n">
        <f aca="false">IF($G223&lt;&gt;"",IF(ABS(O223-R223)&lt;=$N$2,1,0),"")</f>
        <v>0</v>
      </c>
      <c r="Y223" s="143" t="str">
        <f aca="false">IF($G223&lt;&gt;"",TEXT(Y222,"")&amp;IF(X223=1,"  "&amp;TEXT(N223,"mmm d/yy"),""),"")</f>
        <v/>
      </c>
      <c r="Z223" s="143" t="str">
        <f aca="false">IF($G223&lt;&gt;"",IF(INDEX(T223:Y223,2*Z$6-1)=1,N223,""),"")</f>
        <v/>
      </c>
    </row>
    <row r="224" customFormat="false" ht="12.75" hidden="false" customHeight="false" outlineLevel="0" collapsed="false">
      <c r="A224" s="129" t="n">
        <f aca="false">1+A223</f>
        <v>217</v>
      </c>
      <c r="C224" s="21" t="n">
        <v>39384</v>
      </c>
      <c r="D224" s="22" t="n">
        <v>40.47</v>
      </c>
      <c r="E224" s="22" t="n">
        <v>40.68</v>
      </c>
      <c r="F224" s="22" t="n">
        <v>40.32</v>
      </c>
      <c r="G224" s="22" t="n">
        <v>40.56</v>
      </c>
      <c r="H224" s="23" t="n">
        <v>26741300</v>
      </c>
      <c r="I224" s="145" t="n">
        <v>38.89</v>
      </c>
      <c r="K224" s="138" t="n">
        <f aca="false">IF(G224&lt;&gt;"",I224/I223-1,"")</f>
        <v>0.00439049586776874</v>
      </c>
      <c r="L224" s="139" t="n">
        <f aca="false">IF(G224&lt;&gt;"",H224/1000,"")</f>
        <v>26741.3</v>
      </c>
      <c r="M224" s="140" t="n">
        <f aca="false">IF($G224&lt;&gt;"",L224,"")</f>
        <v>26741.3</v>
      </c>
      <c r="N224" s="134" t="n">
        <f aca="false">IF($G224&lt;&gt;"",C224,"")</f>
        <v>39384</v>
      </c>
      <c r="O224" s="141" t="n">
        <f aca="false">IF($G224&lt;&gt;"",f*D224,"")</f>
        <v>38.8037056213018</v>
      </c>
      <c r="P224" s="141" t="n">
        <f aca="false">IF($G224&lt;&gt;"",f*E224,"")</f>
        <v>39.0050591715976</v>
      </c>
      <c r="Q224" s="141" t="n">
        <f aca="false">IF($G224&lt;&gt;"",f*F224,"")</f>
        <v>38.6598816568047</v>
      </c>
      <c r="R224" s="141" t="n">
        <f aca="false">IF($G224&lt;&gt;"",f*G224,"")</f>
        <v>38.89</v>
      </c>
      <c r="S224" s="142" t="n">
        <f aca="false">I224/G224</f>
        <v>0.958826429980276</v>
      </c>
      <c r="T224" s="24" t="n">
        <f aca="false">IF($G224&lt;&gt;"",IF(AND(P224-R224&lt;=$N$2,ABS(O224-R224)&lt;(P224-Q224)/$O$2),1,0),"")</f>
        <v>0</v>
      </c>
      <c r="U224" s="143" t="str">
        <f aca="false">IF($G224&lt;&gt;"",TEXT(U223,"")&amp;IF(T224=1,"  "&amp;TEXT(N224,"mmm d/yy"),""),"")</f>
        <v/>
      </c>
      <c r="V224" s="24" t="n">
        <f aca="false">IF($G224&lt;&gt;"",IF(AND(P224-O224&lt;=$N$2,ABS(O224-R224)&lt;(P224-Q224)/$O$2),1,0),"")</f>
        <v>0</v>
      </c>
      <c r="W224" s="143" t="str">
        <f aca="false">IF($G224&lt;&gt;"",TEXT(W223,"")&amp;IF(V224=1,"  "&amp;TEXT(N224,"mmm d/yy"),""),"")</f>
        <v/>
      </c>
      <c r="X224" s="24" t="n">
        <f aca="false">IF($G224&lt;&gt;"",IF(ABS(O224-R224)&lt;=$N$2,1,0),"")</f>
        <v>0</v>
      </c>
      <c r="Y224" s="143" t="str">
        <f aca="false">IF($G224&lt;&gt;"",TEXT(Y223,"")&amp;IF(X224=1,"  "&amp;TEXT(N224,"mmm d/yy"),""),"")</f>
        <v/>
      </c>
      <c r="Z224" s="143" t="str">
        <f aca="false">IF($G224&lt;&gt;"",IF(INDEX(T224:Y224,2*Z$6-1)=1,N224,""),"")</f>
        <v/>
      </c>
    </row>
    <row r="225" customFormat="false" ht="12.75" hidden="false" customHeight="false" outlineLevel="0" collapsed="false">
      <c r="A225" s="129" t="n">
        <f aca="false">1+A224</f>
        <v>218</v>
      </c>
      <c r="C225" s="21" t="n">
        <v>39385</v>
      </c>
      <c r="D225" s="22" t="n">
        <v>40.49</v>
      </c>
      <c r="E225" s="22" t="n">
        <v>40.65</v>
      </c>
      <c r="F225" s="22" t="n">
        <v>40.31</v>
      </c>
      <c r="G225" s="22" t="n">
        <v>40.48</v>
      </c>
      <c r="H225" s="23" t="n">
        <v>25866500</v>
      </c>
      <c r="I225" s="145" t="n">
        <v>38.82</v>
      </c>
      <c r="K225" s="138" t="n">
        <f aca="false">IF(G225&lt;&gt;"",I225/I224-1,"")</f>
        <v>-0.00179994857289789</v>
      </c>
      <c r="L225" s="139" t="n">
        <f aca="false">IF(G225&lt;&gt;"",H225/1000,"")</f>
        <v>25866.5</v>
      </c>
      <c r="M225" s="140" t="n">
        <f aca="false">IF($G225&lt;&gt;"",L225,"")</f>
        <v>25866.5</v>
      </c>
      <c r="N225" s="134" t="n">
        <f aca="false">IF($G225&lt;&gt;"",C225,"")</f>
        <v>39385</v>
      </c>
      <c r="O225" s="141" t="n">
        <f aca="false">IF($G225&lt;&gt;"",f*D225,"")</f>
        <v>38.8295899209486</v>
      </c>
      <c r="P225" s="141" t="n">
        <f aca="false">IF($G225&lt;&gt;"",f*E225,"")</f>
        <v>38.9830286561265</v>
      </c>
      <c r="Q225" s="141" t="n">
        <f aca="false">IF($G225&lt;&gt;"",f*F225,"")</f>
        <v>38.6569713438735</v>
      </c>
      <c r="R225" s="141" t="n">
        <f aca="false">IF($G225&lt;&gt;"",f*G225,"")</f>
        <v>38.82</v>
      </c>
      <c r="S225" s="142" t="n">
        <f aca="false">I225/G225</f>
        <v>0.95899209486166</v>
      </c>
      <c r="T225" s="24" t="n">
        <f aca="false">IF($G225&lt;&gt;"",IF(AND(P225-R225&lt;=$N$2,ABS(O225-R225)&lt;(P225-Q225)/$O$2),1,0),"")</f>
        <v>0</v>
      </c>
      <c r="U225" s="143" t="str">
        <f aca="false">IF($G225&lt;&gt;"",TEXT(U224,"")&amp;IF(T225=1,"  "&amp;TEXT(N225,"mmm d/yy"),""),"")</f>
        <v/>
      </c>
      <c r="V225" s="24" t="n">
        <f aca="false">IF($G225&lt;&gt;"",IF(AND(P225-O225&lt;=$N$2,ABS(O225-R225)&lt;(P225-Q225)/$O$2),1,0),"")</f>
        <v>0</v>
      </c>
      <c r="W225" s="143" t="str">
        <f aca="false">IF($G225&lt;&gt;"",TEXT(W224,"")&amp;IF(V225=1,"  "&amp;TEXT(N225,"mmm d/yy"),""),"")</f>
        <v/>
      </c>
      <c r="X225" s="24" t="n">
        <f aca="false">IF($G225&lt;&gt;"",IF(ABS(O225-R225)&lt;=$N$2,1,0),"")</f>
        <v>0</v>
      </c>
      <c r="Y225" s="143" t="str">
        <f aca="false">IF($G225&lt;&gt;"",TEXT(Y224,"")&amp;IF(X225=1,"  "&amp;TEXT(N225,"mmm d/yy"),""),"")</f>
        <v/>
      </c>
      <c r="Z225" s="143" t="str">
        <f aca="false">IF($G225&lt;&gt;"",IF(INDEX(T225:Y225,2*Z$6-1)=1,N225,""),"")</f>
        <v/>
      </c>
    </row>
    <row r="226" customFormat="false" ht="12.75" hidden="false" customHeight="false" outlineLevel="0" collapsed="false">
      <c r="A226" s="129" t="n">
        <f aca="false">1+A225</f>
        <v>219</v>
      </c>
      <c r="C226" s="21" t="n">
        <v>39386</v>
      </c>
      <c r="D226" s="22" t="n">
        <v>40.62</v>
      </c>
      <c r="E226" s="22" t="n">
        <v>41.22</v>
      </c>
      <c r="F226" s="22" t="n">
        <v>40.46</v>
      </c>
      <c r="G226" s="22" t="n">
        <v>41.16</v>
      </c>
      <c r="H226" s="23" t="n">
        <v>34248500</v>
      </c>
      <c r="I226" s="145" t="n">
        <v>39.47</v>
      </c>
      <c r="K226" s="138" t="n">
        <f aca="false">IF(G226&lt;&gt;"",I226/I225-1,"")</f>
        <v>0.0167439464193715</v>
      </c>
      <c r="L226" s="139" t="n">
        <f aca="false">IF(G226&lt;&gt;"",H226/1000,"")</f>
        <v>34248.5</v>
      </c>
      <c r="M226" s="140" t="n">
        <f aca="false">IF($G226&lt;&gt;"",L226,"")</f>
        <v>34248.5</v>
      </c>
      <c r="N226" s="134" t="n">
        <f aca="false">IF($G226&lt;&gt;"",C226,"")</f>
        <v>39386</v>
      </c>
      <c r="O226" s="141" t="n">
        <f aca="false">IF($G226&lt;&gt;"",f*D226,"")</f>
        <v>38.9521720116618</v>
      </c>
      <c r="P226" s="141" t="n">
        <f aca="false">IF($G226&lt;&gt;"",f*E226,"")</f>
        <v>39.5275364431487</v>
      </c>
      <c r="Q226" s="141" t="n">
        <f aca="false">IF($G226&lt;&gt;"",f*F226,"")</f>
        <v>38.7987414965986</v>
      </c>
      <c r="R226" s="141" t="n">
        <f aca="false">IF($G226&lt;&gt;"",f*G226,"")</f>
        <v>39.47</v>
      </c>
      <c r="S226" s="142" t="n">
        <f aca="false">I226/G226</f>
        <v>0.958940719144801</v>
      </c>
      <c r="T226" s="24" t="n">
        <f aca="false">IF($G226&lt;&gt;"",IF(AND(P226-R226&lt;=$N$2,ABS(O226-R226)&lt;(P226-Q226)/$O$2),1,0),"")</f>
        <v>0</v>
      </c>
      <c r="U226" s="143" t="str">
        <f aca="false">IF($G226&lt;&gt;"",TEXT(U225,"")&amp;IF(T226=1,"  "&amp;TEXT(N226,"mmm d/yy"),""),"")</f>
        <v/>
      </c>
      <c r="V226" s="24" t="n">
        <f aca="false">IF($G226&lt;&gt;"",IF(AND(P226-O226&lt;=$N$2,ABS(O226-R226)&lt;(P226-Q226)/$O$2),1,0),"")</f>
        <v>0</v>
      </c>
      <c r="W226" s="143" t="str">
        <f aca="false">IF($G226&lt;&gt;"",TEXT(W225,"")&amp;IF(V226=1,"  "&amp;TEXT(N226,"mmm d/yy"),""),"")</f>
        <v/>
      </c>
      <c r="X226" s="24" t="n">
        <f aca="false">IF($G226&lt;&gt;"",IF(ABS(O226-R226)&lt;=$N$2,1,0),"")</f>
        <v>0</v>
      </c>
      <c r="Y226" s="143" t="str">
        <f aca="false">IF($G226&lt;&gt;"",TEXT(Y225,"")&amp;IF(X226=1,"  "&amp;TEXT(N226,"mmm d/yy"),""),"")</f>
        <v/>
      </c>
      <c r="Z226" s="143" t="str">
        <f aca="false">IF($G226&lt;&gt;"",IF(INDEX(T226:Y226,2*Z$6-1)=1,N226,""),"")</f>
        <v/>
      </c>
    </row>
    <row r="227" customFormat="false" ht="12.75" hidden="false" customHeight="false" outlineLevel="0" collapsed="false">
      <c r="A227" s="129" t="n">
        <f aca="false">1+A226</f>
        <v>220</v>
      </c>
      <c r="C227" s="21" t="n">
        <v>39387</v>
      </c>
      <c r="D227" s="22" t="n">
        <v>40.89</v>
      </c>
      <c r="E227" s="22" t="n">
        <v>40.98</v>
      </c>
      <c r="F227" s="22" t="n">
        <v>40.17</v>
      </c>
      <c r="G227" s="22" t="n">
        <v>40.34</v>
      </c>
      <c r="H227" s="23" t="n">
        <v>38069200</v>
      </c>
      <c r="I227" s="145" t="n">
        <v>38.68</v>
      </c>
      <c r="K227" s="138" t="n">
        <f aca="false">IF(G227&lt;&gt;"",I227/I226-1,"")</f>
        <v>-0.0200152014187991</v>
      </c>
      <c r="L227" s="139" t="n">
        <f aca="false">IF(G227&lt;&gt;"",H227/1000,"")</f>
        <v>38069.2</v>
      </c>
      <c r="M227" s="140" t="n">
        <f aca="false">IF($G227&lt;&gt;"",L227,"")</f>
        <v>38069.2</v>
      </c>
      <c r="N227" s="134" t="n">
        <f aca="false">IF($G227&lt;&gt;"",C227,"")</f>
        <v>39387</v>
      </c>
      <c r="O227" s="141" t="n">
        <f aca="false">IF($G227&lt;&gt;"",f*D227,"")</f>
        <v>39.207367377293</v>
      </c>
      <c r="P227" s="141" t="n">
        <f aca="false">IF($G227&lt;&gt;"",f*E227,"")</f>
        <v>39.2936638572137</v>
      </c>
      <c r="Q227" s="141" t="n">
        <f aca="false">IF($G227&lt;&gt;"",f*F227,"")</f>
        <v>38.5169955379276</v>
      </c>
      <c r="R227" s="141" t="n">
        <f aca="false">IF($G227&lt;&gt;"",f*G227,"")</f>
        <v>38.68</v>
      </c>
      <c r="S227" s="142" t="n">
        <f aca="false">I227/G227</f>
        <v>0.958849776896381</v>
      </c>
      <c r="T227" s="24" t="n">
        <f aca="false">IF($G227&lt;&gt;"",IF(AND(P227-R227&lt;=$N$2,ABS(O227-R227)&lt;(P227-Q227)/$O$2),1,0),"")</f>
        <v>0</v>
      </c>
      <c r="U227" s="143" t="str">
        <f aca="false">IF($G227&lt;&gt;"",TEXT(U226,"")&amp;IF(T227=1,"  "&amp;TEXT(N227,"mmm d/yy"),""),"")</f>
        <v/>
      </c>
      <c r="V227" s="24" t="n">
        <f aca="false">IF($G227&lt;&gt;"",IF(AND(P227-O227&lt;=$N$2,ABS(O227-R227)&lt;(P227-Q227)/$O$2),1,0),"")</f>
        <v>0</v>
      </c>
      <c r="W227" s="143" t="str">
        <f aca="false">IF($G227&lt;&gt;"",TEXT(W226,"")&amp;IF(V227=1,"  "&amp;TEXT(N227,"mmm d/yy"),""),"")</f>
        <v/>
      </c>
      <c r="X227" s="24" t="n">
        <f aca="false">IF($G227&lt;&gt;"",IF(ABS(O227-R227)&lt;=$N$2,1,0),"")</f>
        <v>0</v>
      </c>
      <c r="Y227" s="143" t="str">
        <f aca="false">IF($G227&lt;&gt;"",TEXT(Y226,"")&amp;IF(X227=1,"  "&amp;TEXT(N227,"mmm d/yy"),""),"")</f>
        <v/>
      </c>
      <c r="Z227" s="143" t="str">
        <f aca="false">IF($G227&lt;&gt;"",IF(INDEX(T227:Y227,2*Z$6-1)=1,N227,""),"")</f>
        <v/>
      </c>
    </row>
    <row r="228" customFormat="false" ht="12.75" hidden="false" customHeight="false" outlineLevel="0" collapsed="false">
      <c r="A228" s="129" t="n">
        <f aca="false">1+A227</f>
        <v>221</v>
      </c>
      <c r="C228" s="21" t="n">
        <v>39388</v>
      </c>
      <c r="D228" s="22" t="n">
        <v>40.5</v>
      </c>
      <c r="E228" s="22" t="n">
        <v>40.53</v>
      </c>
      <c r="F228" s="22" t="n">
        <v>39.97</v>
      </c>
      <c r="G228" s="22" t="n">
        <v>40.33</v>
      </c>
      <c r="H228" s="23" t="n">
        <v>36934300</v>
      </c>
      <c r="I228" s="145" t="n">
        <v>38.67</v>
      </c>
      <c r="K228" s="138" t="n">
        <f aca="false">IF(G228&lt;&gt;"",I228/I227-1,"")</f>
        <v>-0.000258531540847984</v>
      </c>
      <c r="L228" s="139" t="n">
        <f aca="false">IF(G228&lt;&gt;"",H228/1000,"")</f>
        <v>36934.3</v>
      </c>
      <c r="M228" s="140" t="n">
        <f aca="false">IF($G228&lt;&gt;"",L228,"")</f>
        <v>36934.3</v>
      </c>
      <c r="N228" s="134" t="n">
        <f aca="false">IF($G228&lt;&gt;"",C228,"")</f>
        <v>39388</v>
      </c>
      <c r="O228" s="141" t="n">
        <f aca="false">IF($G228&lt;&gt;"",f*D228,"")</f>
        <v>38.8330027274982</v>
      </c>
      <c r="P228" s="141" t="n">
        <f aca="false">IF($G228&lt;&gt;"",f*E228,"")</f>
        <v>38.8617679147037</v>
      </c>
      <c r="Q228" s="141" t="n">
        <f aca="false">IF($G228&lt;&gt;"",f*F228,"")</f>
        <v>38.3248177535334</v>
      </c>
      <c r="R228" s="141" t="n">
        <f aca="false">IF($G228&lt;&gt;"",f*G228,"")</f>
        <v>38.67</v>
      </c>
      <c r="S228" s="142" t="n">
        <f aca="false">I228/G228</f>
        <v>0.958839573518473</v>
      </c>
      <c r="T228" s="24" t="n">
        <f aca="false">IF($G228&lt;&gt;"",IF(AND(P228-R228&lt;=$N$2,ABS(O228-R228)&lt;(P228-Q228)/$O$2),1,0),"")</f>
        <v>0</v>
      </c>
      <c r="U228" s="143" t="str">
        <f aca="false">IF($G228&lt;&gt;"",TEXT(U227,"")&amp;IF(T228=1,"  "&amp;TEXT(N228,"mmm d/yy"),""),"")</f>
        <v/>
      </c>
      <c r="V228" s="24" t="n">
        <f aca="false">IF($G228&lt;&gt;"",IF(AND(P228-O228&lt;=$N$2,ABS(O228-R228)&lt;(P228-Q228)/$O$2),1,0),"")</f>
        <v>0</v>
      </c>
      <c r="W228" s="143" t="str">
        <f aca="false">IF($G228&lt;&gt;"",TEXT(W227,"")&amp;IF(V228=1,"  "&amp;TEXT(N228,"mmm d/yy"),""),"")</f>
        <v/>
      </c>
      <c r="X228" s="24" t="n">
        <f aca="false">IF($G228&lt;&gt;"",IF(ABS(O228-R228)&lt;=$N$2,1,0),"")</f>
        <v>0</v>
      </c>
      <c r="Y228" s="143" t="str">
        <f aca="false">IF($G228&lt;&gt;"",TEXT(Y227,"")&amp;IF(X228=1,"  "&amp;TEXT(N228,"mmm d/yy"),""),"")</f>
        <v/>
      </c>
      <c r="Z228" s="143" t="str">
        <f aca="false">IF($G228&lt;&gt;"",IF(INDEX(T228:Y228,2*Z$6-1)=1,N228,""),"")</f>
        <v/>
      </c>
    </row>
    <row r="229" customFormat="false" ht="12.75" hidden="false" customHeight="false" outlineLevel="0" collapsed="false">
      <c r="A229" s="129" t="n">
        <f aca="false">1+A228</f>
        <v>222</v>
      </c>
      <c r="C229" s="21" t="n">
        <v>39391</v>
      </c>
      <c r="D229" s="22" t="n">
        <v>39.95</v>
      </c>
      <c r="E229" s="22" t="n">
        <v>40.54</v>
      </c>
      <c r="F229" s="22" t="n">
        <v>39.95</v>
      </c>
      <c r="G229" s="22" t="n">
        <v>40.2</v>
      </c>
      <c r="H229" s="23" t="n">
        <v>29697000</v>
      </c>
      <c r="I229" s="145" t="n">
        <v>38.55</v>
      </c>
      <c r="K229" s="138" t="n">
        <f aca="false">IF(G229&lt;&gt;"",I229/I228-1,"")</f>
        <v>-0.00310318076027938</v>
      </c>
      <c r="L229" s="139" t="n">
        <f aca="false">IF(G229&lt;&gt;"",H229/1000,"")</f>
        <v>29697</v>
      </c>
      <c r="M229" s="140" t="n">
        <f aca="false">IF($G229&lt;&gt;"",L229,"")</f>
        <v>29697</v>
      </c>
      <c r="N229" s="134" t="n">
        <f aca="false">IF($G229&lt;&gt;"",C229,"")</f>
        <v>39391</v>
      </c>
      <c r="O229" s="141" t="n">
        <f aca="false">IF($G229&lt;&gt;"",f*D229,"")</f>
        <v>38.3102611940299</v>
      </c>
      <c r="P229" s="141" t="n">
        <f aca="false">IF($G229&lt;&gt;"",f*E229,"")</f>
        <v>38.8760447761194</v>
      </c>
      <c r="Q229" s="141" t="n">
        <f aca="false">IF($G229&lt;&gt;"",f*F229,"")</f>
        <v>38.3102611940299</v>
      </c>
      <c r="R229" s="141" t="n">
        <f aca="false">IF($G229&lt;&gt;"",f*G229,"")</f>
        <v>38.55</v>
      </c>
      <c r="S229" s="142" t="n">
        <f aca="false">I229/G229</f>
        <v>0.958955223880597</v>
      </c>
      <c r="T229" s="24" t="n">
        <f aca="false">IF($G229&lt;&gt;"",IF(AND(P229-R229&lt;=$N$2,ABS(O229-R229)&lt;(P229-Q229)/$O$2),1,0),"")</f>
        <v>0</v>
      </c>
      <c r="U229" s="143" t="str">
        <f aca="false">IF($G229&lt;&gt;"",TEXT(U228,"")&amp;IF(T229=1,"  "&amp;TEXT(N229,"mmm d/yy"),""),"")</f>
        <v/>
      </c>
      <c r="V229" s="24" t="n">
        <f aca="false">IF($G229&lt;&gt;"",IF(AND(P229-O229&lt;=$N$2,ABS(O229-R229)&lt;(P229-Q229)/$O$2),1,0),"")</f>
        <v>0</v>
      </c>
      <c r="W229" s="143" t="str">
        <f aca="false">IF($G229&lt;&gt;"",TEXT(W228,"")&amp;IF(V229=1,"  "&amp;TEXT(N229,"mmm d/yy"),""),"")</f>
        <v/>
      </c>
      <c r="X229" s="24" t="n">
        <f aca="false">IF($G229&lt;&gt;"",IF(ABS(O229-R229)&lt;=$N$2,1,0),"")</f>
        <v>0</v>
      </c>
      <c r="Y229" s="143" t="str">
        <f aca="false">IF($G229&lt;&gt;"",TEXT(Y228,"")&amp;IF(X229=1,"  "&amp;TEXT(N229,"mmm d/yy"),""),"")</f>
        <v/>
      </c>
      <c r="Z229" s="143" t="str">
        <f aca="false">IF($G229&lt;&gt;"",IF(INDEX(T229:Y229,2*Z$6-1)=1,N229,""),"")</f>
        <v/>
      </c>
    </row>
    <row r="230" customFormat="false" ht="12.75" hidden="false" customHeight="false" outlineLevel="0" collapsed="false">
      <c r="A230" s="129" t="n">
        <f aca="false">1+A229</f>
        <v>223</v>
      </c>
      <c r="C230" s="21" t="n">
        <v>39392</v>
      </c>
      <c r="D230" s="22" t="n">
        <v>40.2</v>
      </c>
      <c r="E230" s="22" t="n">
        <v>40.49</v>
      </c>
      <c r="F230" s="22" t="n">
        <v>39.97</v>
      </c>
      <c r="G230" s="22" t="n">
        <v>40.18</v>
      </c>
      <c r="H230" s="23" t="n">
        <v>42131000</v>
      </c>
      <c r="I230" s="145" t="n">
        <v>38.53</v>
      </c>
      <c r="K230" s="138" t="n">
        <f aca="false">IF(G230&lt;&gt;"",I230/I229-1,"")</f>
        <v>-0.000518806744487566</v>
      </c>
      <c r="L230" s="139" t="n">
        <f aca="false">IF(G230&lt;&gt;"",H230/1000,"")</f>
        <v>42131</v>
      </c>
      <c r="M230" s="140" t="n">
        <f aca="false">IF($G230&lt;&gt;"",L230,"")</f>
        <v>42131</v>
      </c>
      <c r="N230" s="134" t="n">
        <f aca="false">IF($G230&lt;&gt;"",C230,"")</f>
        <v>39392</v>
      </c>
      <c r="O230" s="141" t="n">
        <f aca="false">IF($G230&lt;&gt;"",f*D230,"")</f>
        <v>38.5491786958686</v>
      </c>
      <c r="P230" s="141" t="n">
        <f aca="false">IF($G230&lt;&gt;"",f*E230,"")</f>
        <v>38.8272697859632</v>
      </c>
      <c r="Q230" s="141" t="n">
        <f aca="false">IF($G230&lt;&gt;"",f*F230,"")</f>
        <v>38.3286236933798</v>
      </c>
      <c r="R230" s="141" t="n">
        <f aca="false">IF($G230&lt;&gt;"",f*G230,"")</f>
        <v>38.53</v>
      </c>
      <c r="S230" s="142" t="n">
        <f aca="false">I230/G230</f>
        <v>0.958934793429567</v>
      </c>
      <c r="T230" s="24" t="n">
        <f aca="false">IF($G230&lt;&gt;"",IF(AND(P230-R230&lt;=$N$2,ABS(O230-R230)&lt;(P230-Q230)/$O$2),1,0),"")</f>
        <v>0</v>
      </c>
      <c r="U230" s="143" t="str">
        <f aca="false">IF($G230&lt;&gt;"",TEXT(U229,"")&amp;IF(T230=1,"  "&amp;TEXT(N230,"mmm d/yy"),""),"")</f>
        <v/>
      </c>
      <c r="V230" s="24" t="n">
        <f aca="false">IF($G230&lt;&gt;"",IF(AND(P230-O230&lt;=$N$2,ABS(O230-R230)&lt;(P230-Q230)/$O$2),1,0),"")</f>
        <v>0</v>
      </c>
      <c r="W230" s="143" t="str">
        <f aca="false">IF($G230&lt;&gt;"",TEXT(W229,"")&amp;IF(V230=1,"  "&amp;TEXT(N230,"mmm d/yy"),""),"")</f>
        <v/>
      </c>
      <c r="X230" s="24" t="n">
        <f aca="false">IF($G230&lt;&gt;"",IF(ABS(O230-R230)&lt;=$N$2,1,0),"")</f>
        <v>0</v>
      </c>
      <c r="Y230" s="143" t="str">
        <f aca="false">IF($G230&lt;&gt;"",TEXT(Y229,"")&amp;IF(X230=1,"  "&amp;TEXT(N230,"mmm d/yy"),""),"")</f>
        <v/>
      </c>
      <c r="Z230" s="143" t="str">
        <f aca="false">IF($G230&lt;&gt;"",IF(INDEX(T230:Y230,2*Z$6-1)=1,N230,""),"")</f>
        <v/>
      </c>
    </row>
    <row r="231" customFormat="false" ht="12.75" hidden="false" customHeight="false" outlineLevel="0" collapsed="false">
      <c r="A231" s="129" t="n">
        <f aca="false">1+A230</f>
        <v>224</v>
      </c>
      <c r="C231" s="21" t="n">
        <v>39393</v>
      </c>
      <c r="D231" s="22" t="n">
        <v>39.9</v>
      </c>
      <c r="E231" s="22" t="n">
        <v>39.93</v>
      </c>
      <c r="F231" s="22" t="n">
        <v>38.99</v>
      </c>
      <c r="G231" s="22" t="n">
        <v>39.08</v>
      </c>
      <c r="H231" s="23" t="n">
        <v>46720100</v>
      </c>
      <c r="I231" s="145" t="n">
        <v>37.47</v>
      </c>
      <c r="K231" s="138" t="n">
        <f aca="false">IF(G231&lt;&gt;"",I231/I230-1,"")</f>
        <v>-0.0275110303659487</v>
      </c>
      <c r="L231" s="139" t="n">
        <f aca="false">IF(G231&lt;&gt;"",H231/1000,"")</f>
        <v>46720.1</v>
      </c>
      <c r="M231" s="140" t="n">
        <f aca="false">IF($G231&lt;&gt;"",L231,"")</f>
        <v>46720.1</v>
      </c>
      <c r="N231" s="134" t="n">
        <f aca="false">IF($G231&lt;&gt;"",C231,"")</f>
        <v>39393</v>
      </c>
      <c r="O231" s="141" t="n">
        <f aca="false">IF($G231&lt;&gt;"",f*D231,"")</f>
        <v>38.2562180143296</v>
      </c>
      <c r="P231" s="141" t="n">
        <f aca="false">IF($G231&lt;&gt;"",f*E231,"")</f>
        <v>38.2849820880246</v>
      </c>
      <c r="Q231" s="141" t="n">
        <f aca="false">IF($G231&lt;&gt;"",f*F231,"")</f>
        <v>37.383707778915</v>
      </c>
      <c r="R231" s="141" t="n">
        <f aca="false">IF($G231&lt;&gt;"",f*G231,"")</f>
        <v>37.47</v>
      </c>
      <c r="S231" s="142" t="n">
        <f aca="false">I231/G231</f>
        <v>0.958802456499488</v>
      </c>
      <c r="T231" s="24" t="n">
        <f aca="false">IF($G231&lt;&gt;"",IF(AND(P231-R231&lt;=$N$2,ABS(O231-R231)&lt;(P231-Q231)/$O$2),1,0),"")</f>
        <v>0</v>
      </c>
      <c r="U231" s="143" t="str">
        <f aca="false">IF($G231&lt;&gt;"",TEXT(U230,"")&amp;IF(T231=1,"  "&amp;TEXT(N231,"mmm d/yy"),""),"")</f>
        <v/>
      </c>
      <c r="V231" s="24" t="n">
        <f aca="false">IF($G231&lt;&gt;"",IF(AND(P231-O231&lt;=$N$2,ABS(O231-R231)&lt;(P231-Q231)/$O$2),1,0),"")</f>
        <v>0</v>
      </c>
      <c r="W231" s="143" t="str">
        <f aca="false">IF($G231&lt;&gt;"",TEXT(W230,"")&amp;IF(V231=1,"  "&amp;TEXT(N231,"mmm d/yy"),""),"")</f>
        <v/>
      </c>
      <c r="X231" s="24" t="n">
        <f aca="false">IF($G231&lt;&gt;"",IF(ABS(O231-R231)&lt;=$N$2,1,0),"")</f>
        <v>0</v>
      </c>
      <c r="Y231" s="143" t="str">
        <f aca="false">IF($G231&lt;&gt;"",TEXT(Y230,"")&amp;IF(X231=1,"  "&amp;TEXT(N231,"mmm d/yy"),""),"")</f>
        <v/>
      </c>
      <c r="Z231" s="143" t="str">
        <f aca="false">IF($G231&lt;&gt;"",IF(INDEX(T231:Y231,2*Z$6-1)=1,N231,""),"")</f>
        <v/>
      </c>
    </row>
    <row r="232" customFormat="false" ht="12.75" hidden="false" customHeight="false" outlineLevel="0" collapsed="false">
      <c r="A232" s="129" t="n">
        <f aca="false">1+A231</f>
        <v>225</v>
      </c>
      <c r="C232" s="21" t="n">
        <v>39394</v>
      </c>
      <c r="D232" s="22" t="n">
        <v>39.2</v>
      </c>
      <c r="E232" s="22" t="n">
        <v>39.32</v>
      </c>
      <c r="F232" s="22" t="n">
        <v>37.5</v>
      </c>
      <c r="G232" s="22" t="n">
        <v>39.02</v>
      </c>
      <c r="H232" s="23" t="n">
        <v>52970300</v>
      </c>
      <c r="I232" s="145" t="n">
        <v>37.42</v>
      </c>
      <c r="K232" s="138" t="n">
        <f aca="false">IF(G232&lt;&gt;"",I232/I231-1,"")</f>
        <v>-0.00133440085401648</v>
      </c>
      <c r="L232" s="139" t="n">
        <f aca="false">IF(G232&lt;&gt;"",H232/1000,"")</f>
        <v>52970.3</v>
      </c>
      <c r="M232" s="140" t="n">
        <f aca="false">IF($G232&lt;&gt;"",L232,"")</f>
        <v>52970.3</v>
      </c>
      <c r="N232" s="134" t="n">
        <f aca="false">IF($G232&lt;&gt;"",C232,"")</f>
        <v>39394</v>
      </c>
      <c r="O232" s="141" t="n">
        <f aca="false">IF($G232&lt;&gt;"",f*D232,"")</f>
        <v>37.5926191696566</v>
      </c>
      <c r="P232" s="141" t="n">
        <f aca="false">IF($G232&lt;&gt;"",f*E232,"")</f>
        <v>37.7076986160943</v>
      </c>
      <c r="Q232" s="141" t="n">
        <f aca="false">IF($G232&lt;&gt;"",f*F232,"")</f>
        <v>35.9623270117888</v>
      </c>
      <c r="R232" s="141" t="n">
        <f aca="false">IF($G232&lt;&gt;"",f*G232,"")</f>
        <v>37.42</v>
      </c>
      <c r="S232" s="142" t="n">
        <f aca="false">I232/G232</f>
        <v>0.958995386981035</v>
      </c>
      <c r="T232" s="24" t="n">
        <f aca="false">IF($G232&lt;&gt;"",IF(AND(P232-R232&lt;=$N$2,ABS(O232-R232)&lt;(P232-Q232)/$O$2),1,0),"")</f>
        <v>0</v>
      </c>
      <c r="U232" s="143" t="str">
        <f aca="false">IF($G232&lt;&gt;"",TEXT(U231,"")&amp;IF(T232=1,"  "&amp;TEXT(N232,"mmm d/yy"),""),"")</f>
        <v/>
      </c>
      <c r="V232" s="24" t="n">
        <f aca="false">IF($G232&lt;&gt;"",IF(AND(P232-O232&lt;=$N$2,ABS(O232-R232)&lt;(P232-Q232)/$O$2),1,0),"")</f>
        <v>0</v>
      </c>
      <c r="W232" s="143" t="str">
        <f aca="false">IF($G232&lt;&gt;"",TEXT(W231,"")&amp;IF(V232=1,"  "&amp;TEXT(N232,"mmm d/yy"),""),"")</f>
        <v/>
      </c>
      <c r="X232" s="24" t="n">
        <f aca="false">IF($G232&lt;&gt;"",IF(ABS(O232-R232)&lt;=$N$2,1,0),"")</f>
        <v>0</v>
      </c>
      <c r="Y232" s="143" t="str">
        <f aca="false">IF($G232&lt;&gt;"",TEXT(Y231,"")&amp;IF(X232=1,"  "&amp;TEXT(N232,"mmm d/yy"),""),"")</f>
        <v/>
      </c>
      <c r="Z232" s="143" t="str">
        <f aca="false">IF($G232&lt;&gt;"",IF(INDEX(T232:Y232,2*Z$6-1)=1,N232,""),"")</f>
        <v/>
      </c>
    </row>
    <row r="233" customFormat="false" ht="12.75" hidden="false" customHeight="false" outlineLevel="0" collapsed="false">
      <c r="A233" s="129" t="n">
        <f aca="false">1+A232</f>
        <v>226</v>
      </c>
      <c r="C233" s="21" t="n">
        <v>39395</v>
      </c>
      <c r="D233" s="22" t="n">
        <v>38.52</v>
      </c>
      <c r="E233" s="22" t="n">
        <v>38.75</v>
      </c>
      <c r="F233" s="22" t="n">
        <v>38.11</v>
      </c>
      <c r="G233" s="22" t="n">
        <v>38.38</v>
      </c>
      <c r="H233" s="23" t="n">
        <v>42662200</v>
      </c>
      <c r="I233" s="133" t="n">
        <v>36.8</v>
      </c>
      <c r="K233" s="138" t="n">
        <f aca="false">IF(G233&lt;&gt;"",I233/I232-1,"")</f>
        <v>-0.0165686798503475</v>
      </c>
      <c r="L233" s="139" t="n">
        <f aca="false">IF(G233&lt;&gt;"",H233/1000,"")</f>
        <v>42662.2</v>
      </c>
      <c r="M233" s="140" t="n">
        <f aca="false">IF($G233&lt;&gt;"",L233,"")</f>
        <v>42662.2</v>
      </c>
      <c r="N233" s="134" t="n">
        <f aca="false">IF($G233&lt;&gt;"",C233,"")</f>
        <v>39395</v>
      </c>
      <c r="O233" s="141" t="n">
        <f aca="false">IF($G233&lt;&gt;"",f*D233,"")</f>
        <v>36.9342365815529</v>
      </c>
      <c r="P233" s="141" t="n">
        <f aca="false">IF($G233&lt;&gt;"",f*E233,"")</f>
        <v>37.1547681083898</v>
      </c>
      <c r="Q233" s="141" t="n">
        <f aca="false">IF($G233&lt;&gt;"",f*F233,"")</f>
        <v>36.541115164148</v>
      </c>
      <c r="R233" s="141" t="n">
        <f aca="false">IF($G233&lt;&gt;"",f*G233,"")</f>
        <v>36.8</v>
      </c>
      <c r="S233" s="142" t="n">
        <f aca="false">I233/G233</f>
        <v>0.958832725377801</v>
      </c>
      <c r="T233" s="24" t="n">
        <f aca="false">IF($G233&lt;&gt;"",IF(AND(P233-R233&lt;=$N$2,ABS(O233-R233)&lt;(P233-Q233)/$O$2),1,0),"")</f>
        <v>0</v>
      </c>
      <c r="U233" s="143" t="str">
        <f aca="false">IF($G233&lt;&gt;"",TEXT(U232,"")&amp;IF(T233=1,"  "&amp;TEXT(N233,"mmm d/yy"),""),"")</f>
        <v/>
      </c>
      <c r="V233" s="24" t="n">
        <f aca="false">IF($G233&lt;&gt;"",IF(AND(P233-O233&lt;=$N$2,ABS(O233-R233)&lt;(P233-Q233)/$O$2),1,0),"")</f>
        <v>0</v>
      </c>
      <c r="W233" s="143" t="str">
        <f aca="false">IF($G233&lt;&gt;"",TEXT(W232,"")&amp;IF(V233=1,"  "&amp;TEXT(N233,"mmm d/yy"),""),"")</f>
        <v/>
      </c>
      <c r="X233" s="24" t="n">
        <f aca="false">IF($G233&lt;&gt;"",IF(ABS(O233-R233)&lt;=$N$2,1,0),"")</f>
        <v>0</v>
      </c>
      <c r="Y233" s="143" t="str">
        <f aca="false">IF($G233&lt;&gt;"",TEXT(Y232,"")&amp;IF(X233=1,"  "&amp;TEXT(N233,"mmm d/yy"),""),"")</f>
        <v/>
      </c>
      <c r="Z233" s="143" t="str">
        <f aca="false">IF($G233&lt;&gt;"",IF(INDEX(T233:Y233,2*Z$6-1)=1,N233,""),"")</f>
        <v/>
      </c>
    </row>
    <row r="234" customFormat="false" ht="12.75" hidden="false" customHeight="false" outlineLevel="0" collapsed="false">
      <c r="A234" s="129" t="n">
        <f aca="false">1+A233</f>
        <v>227</v>
      </c>
      <c r="C234" s="21" t="n">
        <v>39398</v>
      </c>
      <c r="D234" s="22" t="n">
        <v>38.24</v>
      </c>
      <c r="E234" s="22" t="n">
        <v>39.04</v>
      </c>
      <c r="F234" s="22" t="n">
        <v>38.17</v>
      </c>
      <c r="G234" s="22" t="n">
        <v>38.25</v>
      </c>
      <c r="H234" s="23" t="n">
        <v>36968000</v>
      </c>
      <c r="I234" s="133" t="n">
        <v>36.68</v>
      </c>
      <c r="K234" s="138" t="n">
        <f aca="false">IF(G234&lt;&gt;"",I234/I233-1,"")</f>
        <v>-0.00326086956521732</v>
      </c>
      <c r="L234" s="139" t="n">
        <f aca="false">IF(G234&lt;&gt;"",H234/1000,"")</f>
        <v>36968</v>
      </c>
      <c r="M234" s="140" t="n">
        <f aca="false">IF($G234&lt;&gt;"",L234,"")</f>
        <v>36968</v>
      </c>
      <c r="N234" s="134" t="n">
        <f aca="false">IF($G234&lt;&gt;"",C234,"")</f>
        <v>39398</v>
      </c>
      <c r="O234" s="141" t="n">
        <f aca="false">IF($G234&lt;&gt;"",f*D234,"")</f>
        <v>36.6704104575163</v>
      </c>
      <c r="P234" s="141" t="n">
        <f aca="false">IF($G234&lt;&gt;"",f*E234,"")</f>
        <v>37.4375738562092</v>
      </c>
      <c r="Q234" s="141" t="n">
        <f aca="false">IF($G234&lt;&gt;"",f*F234,"")</f>
        <v>36.6032836601307</v>
      </c>
      <c r="R234" s="141" t="n">
        <f aca="false">IF($G234&lt;&gt;"",f*G234,"")</f>
        <v>36.68</v>
      </c>
      <c r="S234" s="142" t="n">
        <f aca="false">I234/G234</f>
        <v>0.958954248366013</v>
      </c>
      <c r="T234" s="24" t="n">
        <f aca="false">IF($G234&lt;&gt;"",IF(AND(P234-R234&lt;=$N$2,ABS(O234-R234)&lt;(P234-Q234)/$O$2),1,0),"")</f>
        <v>0</v>
      </c>
      <c r="U234" s="143" t="str">
        <f aca="false">IF($G234&lt;&gt;"",TEXT(U233,"")&amp;IF(T234=1,"  "&amp;TEXT(N234,"mmm d/yy"),""),"")</f>
        <v/>
      </c>
      <c r="V234" s="24" t="n">
        <f aca="false">IF($G234&lt;&gt;"",IF(AND(P234-O234&lt;=$N$2,ABS(O234-R234)&lt;(P234-Q234)/$O$2),1,0),"")</f>
        <v>0</v>
      </c>
      <c r="W234" s="143" t="str">
        <f aca="false">IF($G234&lt;&gt;"",TEXT(W233,"")&amp;IF(V234=1,"  "&amp;TEXT(N234,"mmm d/yy"),""),"")</f>
        <v/>
      </c>
      <c r="X234" s="24" t="n">
        <f aca="false">IF($G234&lt;&gt;"",IF(ABS(O234-R234)&lt;=$N$2,1,0),"")</f>
        <v>0</v>
      </c>
      <c r="Y234" s="143" t="str">
        <f aca="false">IF($G234&lt;&gt;"",TEXT(Y233,"")&amp;IF(X234=1,"  "&amp;TEXT(N234,"mmm d/yy"),""),"")</f>
        <v/>
      </c>
      <c r="Z234" s="143" t="str">
        <f aca="false">IF($G234&lt;&gt;"",IF(INDEX(T234:Y234,2*Z$6-1)=1,N234,""),"")</f>
        <v/>
      </c>
    </row>
    <row r="235" customFormat="false" ht="12.75" hidden="false" customHeight="false" outlineLevel="0" collapsed="false">
      <c r="A235" s="129" t="n">
        <f aca="false">1+A234</f>
        <v>228</v>
      </c>
      <c r="C235" s="21" t="n">
        <v>39399</v>
      </c>
      <c r="D235" s="22" t="n">
        <v>38.5</v>
      </c>
      <c r="E235" s="22" t="n">
        <v>39.25</v>
      </c>
      <c r="F235" s="22" t="n">
        <v>38.25</v>
      </c>
      <c r="G235" s="22" t="n">
        <v>39.21</v>
      </c>
      <c r="H235" s="23" t="n">
        <v>42053400</v>
      </c>
      <c r="I235" s="133" t="n">
        <v>37.6</v>
      </c>
      <c r="K235" s="138" t="n">
        <f aca="false">IF(G235&lt;&gt;"",I235/I234-1,"")</f>
        <v>0.0250817884405672</v>
      </c>
      <c r="L235" s="139" t="n">
        <f aca="false">IF(G235&lt;&gt;"",H235/1000,"")</f>
        <v>42053.4</v>
      </c>
      <c r="M235" s="140" t="n">
        <f aca="false">IF($G235&lt;&gt;"",L235,"")</f>
        <v>42053.4</v>
      </c>
      <c r="N235" s="134" t="n">
        <f aca="false">IF($G235&lt;&gt;"",C235,"")</f>
        <v>39399</v>
      </c>
      <c r="O235" s="141" t="n">
        <f aca="false">IF($G235&lt;&gt;"",f*D235,"")</f>
        <v>36.9191532772252</v>
      </c>
      <c r="P235" s="141" t="n">
        <f aca="false">IF($G235&lt;&gt;"",f*E235,"")</f>
        <v>37.6383575618465</v>
      </c>
      <c r="Q235" s="141" t="n">
        <f aca="false">IF($G235&lt;&gt;"",f*F235,"")</f>
        <v>36.6794185156848</v>
      </c>
      <c r="R235" s="141" t="n">
        <f aca="false">IF($G235&lt;&gt;"",f*G235,"")</f>
        <v>37.6</v>
      </c>
      <c r="S235" s="142" t="n">
        <f aca="false">I235/G235</f>
        <v>0.958939046161694</v>
      </c>
      <c r="T235" s="24" t="n">
        <f aca="false">IF($G235&lt;&gt;"",IF(AND(P235-R235&lt;=$N$2,ABS(O235-R235)&lt;(P235-Q235)/$O$2),1,0),"")</f>
        <v>0</v>
      </c>
      <c r="U235" s="143" t="str">
        <f aca="false">IF($G235&lt;&gt;"",TEXT(U234,"")&amp;IF(T235=1,"  "&amp;TEXT(N235,"mmm d/yy"),""),"")</f>
        <v/>
      </c>
      <c r="V235" s="24" t="n">
        <f aca="false">IF($G235&lt;&gt;"",IF(AND(P235-O235&lt;=$N$2,ABS(O235-R235)&lt;(P235-Q235)/$O$2),1,0),"")</f>
        <v>0</v>
      </c>
      <c r="W235" s="143" t="str">
        <f aca="false">IF($G235&lt;&gt;"",TEXT(W234,"")&amp;IF(V235=1,"  "&amp;TEXT(N235,"mmm d/yy"),""),"")</f>
        <v/>
      </c>
      <c r="X235" s="24" t="n">
        <f aca="false">IF($G235&lt;&gt;"",IF(ABS(O235-R235)&lt;=$N$2,1,0),"")</f>
        <v>0</v>
      </c>
      <c r="Y235" s="143" t="str">
        <f aca="false">IF($G235&lt;&gt;"",TEXT(Y234,"")&amp;IF(X235=1,"  "&amp;TEXT(N235,"mmm d/yy"),""),"")</f>
        <v/>
      </c>
      <c r="Z235" s="143" t="str">
        <f aca="false">IF($G235&lt;&gt;"",IF(INDEX(T235:Y235,2*Z$6-1)=1,N235,""),"")</f>
        <v/>
      </c>
    </row>
    <row r="236" customFormat="false" ht="12.75" hidden="false" customHeight="false" outlineLevel="0" collapsed="false">
      <c r="A236" s="129" t="n">
        <f aca="false">1+A235</f>
        <v>229</v>
      </c>
      <c r="C236" s="21" t="n">
        <v>39400</v>
      </c>
      <c r="D236" s="22" t="n">
        <v>39.9</v>
      </c>
      <c r="E236" s="22" t="n">
        <v>39.95</v>
      </c>
      <c r="F236" s="22" t="n">
        <v>38.82</v>
      </c>
      <c r="G236" s="22" t="n">
        <v>39.01</v>
      </c>
      <c r="H236" s="23" t="n">
        <v>39650800</v>
      </c>
      <c r="I236" s="133" t="n">
        <v>37.41</v>
      </c>
      <c r="K236" s="138" t="n">
        <f aca="false">IF(G236&lt;&gt;"",I236/I235-1,"")</f>
        <v>-0.00505319148936179</v>
      </c>
      <c r="L236" s="139" t="n">
        <f aca="false">IF(G236&lt;&gt;"",H236/1000,"")</f>
        <v>39650.8</v>
      </c>
      <c r="M236" s="140" t="n">
        <f aca="false">IF($G236&lt;&gt;"",L236,"")</f>
        <v>39650.8</v>
      </c>
      <c r="N236" s="134" t="n">
        <f aca="false">IF($G236&lt;&gt;"",C236,"")</f>
        <v>39400</v>
      </c>
      <c r="O236" s="141" t="n">
        <f aca="false">IF($G236&lt;&gt;"",f*D236,"")</f>
        <v>38.2634965393489</v>
      </c>
      <c r="P236" s="141" t="n">
        <f aca="false">IF($G236&lt;&gt;"",f*E236,"")</f>
        <v>38.3114457831325</v>
      </c>
      <c r="Q236" s="141" t="n">
        <f aca="false">IF($G236&lt;&gt;"",f*F236,"")</f>
        <v>37.2277928736222</v>
      </c>
      <c r="R236" s="141" t="n">
        <f aca="false">IF($G236&lt;&gt;"",f*G236,"")</f>
        <v>37.41</v>
      </c>
      <c r="S236" s="142" t="n">
        <f aca="false">I236/G236</f>
        <v>0.958984875672904</v>
      </c>
      <c r="T236" s="24" t="n">
        <f aca="false">IF($G236&lt;&gt;"",IF(AND(P236-R236&lt;=$N$2,ABS(O236-R236)&lt;(P236-Q236)/$O$2),1,0),"")</f>
        <v>0</v>
      </c>
      <c r="U236" s="143" t="str">
        <f aca="false">IF($G236&lt;&gt;"",TEXT(U235,"")&amp;IF(T236=1,"  "&amp;TEXT(N236,"mmm d/yy"),""),"")</f>
        <v/>
      </c>
      <c r="V236" s="24" t="n">
        <f aca="false">IF($G236&lt;&gt;"",IF(AND(P236-O236&lt;=$N$2,ABS(O236-R236)&lt;(P236-Q236)/$O$2),1,0),"")</f>
        <v>0</v>
      </c>
      <c r="W236" s="143" t="str">
        <f aca="false">IF($G236&lt;&gt;"",TEXT(W235,"")&amp;IF(V236=1,"  "&amp;TEXT(N236,"mmm d/yy"),""),"")</f>
        <v/>
      </c>
      <c r="X236" s="24" t="n">
        <f aca="false">IF($G236&lt;&gt;"",IF(ABS(O236-R236)&lt;=$N$2,1,0),"")</f>
        <v>0</v>
      </c>
      <c r="Y236" s="143" t="str">
        <f aca="false">IF($G236&lt;&gt;"",TEXT(Y235,"")&amp;IF(X236=1,"  "&amp;TEXT(N236,"mmm d/yy"),""),"")</f>
        <v/>
      </c>
      <c r="Z236" s="143" t="str">
        <f aca="false">IF($G236&lt;&gt;"",IF(INDEX(T236:Y236,2*Z$6-1)=1,N236,""),"")</f>
        <v/>
      </c>
    </row>
    <row r="237" customFormat="false" ht="12.75" hidden="false" customHeight="false" outlineLevel="0" collapsed="false">
      <c r="A237" s="129" t="n">
        <f aca="false">1+A236</f>
        <v>230</v>
      </c>
      <c r="C237" s="21" t="n">
        <v>39401</v>
      </c>
      <c r="D237" s="22" t="n">
        <v>38.93</v>
      </c>
      <c r="E237" s="22" t="n">
        <v>38.93</v>
      </c>
      <c r="F237" s="22" t="n">
        <v>38.13</v>
      </c>
      <c r="G237" s="22" t="n">
        <v>38.31</v>
      </c>
      <c r="H237" s="23" t="n">
        <v>41590000</v>
      </c>
      <c r="I237" s="133" t="n">
        <v>36.74</v>
      </c>
      <c r="K237" s="138" t="n">
        <f aca="false">IF(G237&lt;&gt;"",I237/I236-1,"")</f>
        <v>-0.0179096498262495</v>
      </c>
      <c r="L237" s="139" t="n">
        <f aca="false">IF(G237&lt;&gt;"",H237/1000,"")</f>
        <v>41590</v>
      </c>
      <c r="M237" s="140" t="n">
        <f aca="false">IF($G237&lt;&gt;"",L237,"")</f>
        <v>41590</v>
      </c>
      <c r="N237" s="134" t="n">
        <f aca="false">IF($G237&lt;&gt;"",C237,"")</f>
        <v>39401</v>
      </c>
      <c r="O237" s="141" t="n">
        <f aca="false">IF($G237&lt;&gt;"",f*D237,"")</f>
        <v>37.3345914904725</v>
      </c>
      <c r="P237" s="141" t="n">
        <f aca="false">IF($G237&lt;&gt;"",f*E237,"")</f>
        <v>37.3345914904725</v>
      </c>
      <c r="Q237" s="141" t="n">
        <f aca="false">IF($G237&lt;&gt;"",f*F237,"")</f>
        <v>36.5673766640564</v>
      </c>
      <c r="R237" s="141" t="n">
        <f aca="false">IF($G237&lt;&gt;"",f*G237,"")</f>
        <v>36.74</v>
      </c>
      <c r="S237" s="142" t="n">
        <f aca="false">I237/G237</f>
        <v>0.959018533020099</v>
      </c>
      <c r="T237" s="24" t="n">
        <f aca="false">IF($G237&lt;&gt;"",IF(AND(P237-R237&lt;=$N$2,ABS(O237-R237)&lt;(P237-Q237)/$O$2),1,0),"")</f>
        <v>0</v>
      </c>
      <c r="U237" s="143" t="str">
        <f aca="false">IF($G237&lt;&gt;"",TEXT(U236,"")&amp;IF(T237=1,"  "&amp;TEXT(N237,"mmm d/yy"),""),"")</f>
        <v/>
      </c>
      <c r="V237" s="24" t="n">
        <f aca="false">IF($G237&lt;&gt;"",IF(AND(P237-O237&lt;=$N$2,ABS(O237-R237)&lt;(P237-Q237)/$O$2),1,0),"")</f>
        <v>0</v>
      </c>
      <c r="W237" s="143" t="str">
        <f aca="false">IF($G237&lt;&gt;"",TEXT(W236,"")&amp;IF(V237=1,"  "&amp;TEXT(N237,"mmm d/yy"),""),"")</f>
        <v/>
      </c>
      <c r="X237" s="24" t="n">
        <f aca="false">IF($G237&lt;&gt;"",IF(ABS(O237-R237)&lt;=$N$2,1,0),"")</f>
        <v>0</v>
      </c>
      <c r="Y237" s="143" t="str">
        <f aca="false">IF($G237&lt;&gt;"",TEXT(Y236,"")&amp;IF(X237=1,"  "&amp;TEXT(N237,"mmm d/yy"),""),"")</f>
        <v/>
      </c>
      <c r="Z237" s="143" t="str">
        <f aca="false">IF($G237&lt;&gt;"",IF(INDEX(T237:Y237,2*Z$6-1)=1,N237,""),"")</f>
        <v/>
      </c>
    </row>
    <row r="238" customFormat="false" ht="12.75" hidden="false" customHeight="false" outlineLevel="0" collapsed="false">
      <c r="A238" s="129" t="n">
        <f aca="false">1+A237</f>
        <v>231</v>
      </c>
      <c r="C238" s="21" t="n">
        <v>39402</v>
      </c>
      <c r="D238" s="22" t="n">
        <v>38.5</v>
      </c>
      <c r="E238" s="22" t="n">
        <v>38.67</v>
      </c>
      <c r="F238" s="22" t="n">
        <v>37.87</v>
      </c>
      <c r="G238" s="22" t="n">
        <v>38.65</v>
      </c>
      <c r="H238" s="23" t="n">
        <v>50181100</v>
      </c>
      <c r="I238" s="133" t="n">
        <v>37.06</v>
      </c>
      <c r="K238" s="138" t="n">
        <f aca="false">IF(G238&lt;&gt;"",I238/I237-1,"")</f>
        <v>0.00870985302123017</v>
      </c>
      <c r="L238" s="139" t="n">
        <f aca="false">IF(G238&lt;&gt;"",H238/1000,"")</f>
        <v>50181.1</v>
      </c>
      <c r="M238" s="140" t="n">
        <f aca="false">IF($G238&lt;&gt;"",L238,"")</f>
        <v>50181.1</v>
      </c>
      <c r="N238" s="134" t="n">
        <f aca="false">IF($G238&lt;&gt;"",C238,"")</f>
        <v>39402</v>
      </c>
      <c r="O238" s="141" t="n">
        <f aca="false">IF($G238&lt;&gt;"",f*D238,"")</f>
        <v>36.91617076326</v>
      </c>
      <c r="P238" s="141" t="n">
        <f aca="false">IF($G238&lt;&gt;"",f*E238,"")</f>
        <v>37.0791772315653</v>
      </c>
      <c r="Q238" s="141" t="n">
        <f aca="false">IF($G238&lt;&gt;"",f*F238,"")</f>
        <v>36.3120879689521</v>
      </c>
      <c r="R238" s="141" t="n">
        <f aca="false">IF($G238&lt;&gt;"",f*G238,"")</f>
        <v>37.06</v>
      </c>
      <c r="S238" s="142" t="n">
        <f aca="false">I238/G238</f>
        <v>0.958861578266494</v>
      </c>
      <c r="T238" s="24" t="n">
        <f aca="false">IF($G238&lt;&gt;"",IF(AND(P238-R238&lt;=$N$2,ABS(O238-R238)&lt;(P238-Q238)/$O$2),1,0),"")</f>
        <v>0</v>
      </c>
      <c r="U238" s="143" t="str">
        <f aca="false">IF($G238&lt;&gt;"",TEXT(U237,"")&amp;IF(T238=1,"  "&amp;TEXT(N238,"mmm d/yy"),""),"")</f>
        <v/>
      </c>
      <c r="V238" s="24" t="n">
        <f aca="false">IF($G238&lt;&gt;"",IF(AND(P238-O238&lt;=$N$2,ABS(O238-R238)&lt;(P238-Q238)/$O$2),1,0),"")</f>
        <v>0</v>
      </c>
      <c r="W238" s="143" t="str">
        <f aca="false">IF($G238&lt;&gt;"",TEXT(W237,"")&amp;IF(V238=1,"  "&amp;TEXT(N238,"mmm d/yy"),""),"")</f>
        <v/>
      </c>
      <c r="X238" s="24" t="n">
        <f aca="false">IF($G238&lt;&gt;"",IF(ABS(O238-R238)&lt;=$N$2,1,0),"")</f>
        <v>0</v>
      </c>
      <c r="Y238" s="143" t="str">
        <f aca="false">IF($G238&lt;&gt;"",TEXT(Y237,"")&amp;IF(X238=1,"  "&amp;TEXT(N238,"mmm d/yy"),""),"")</f>
        <v/>
      </c>
      <c r="Z238" s="143" t="str">
        <f aca="false">IF($G238&lt;&gt;"",IF(INDEX(T238:Y238,2*Z$6-1)=1,N238,""),"")</f>
        <v/>
      </c>
    </row>
    <row r="239" customFormat="false" ht="12.75" hidden="false" customHeight="false" outlineLevel="0" collapsed="false">
      <c r="A239" s="129" t="n">
        <f aca="false">1+A238</f>
        <v>232</v>
      </c>
      <c r="C239" s="21" t="n">
        <v>39405</v>
      </c>
      <c r="D239" s="22" t="n">
        <v>38.48</v>
      </c>
      <c r="E239" s="22" t="n">
        <v>38.51</v>
      </c>
      <c r="F239" s="22" t="n">
        <v>38</v>
      </c>
      <c r="G239" s="22" t="n">
        <v>38.16</v>
      </c>
      <c r="H239" s="23" t="n">
        <v>35415000</v>
      </c>
      <c r="I239" s="133" t="n">
        <v>36.59</v>
      </c>
      <c r="K239" s="138" t="n">
        <f aca="false">IF(G239&lt;&gt;"",I239/I238-1,"")</f>
        <v>-0.0126821370750134</v>
      </c>
      <c r="L239" s="139" t="n">
        <f aca="false">IF(G239&lt;&gt;"",H239/1000,"")</f>
        <v>35415</v>
      </c>
      <c r="M239" s="140" t="n">
        <f aca="false">IF($G239&lt;&gt;"",L239,"")</f>
        <v>35415</v>
      </c>
      <c r="N239" s="134" t="n">
        <f aca="false">IF($G239&lt;&gt;"",C239,"")</f>
        <v>39405</v>
      </c>
      <c r="O239" s="141" t="n">
        <f aca="false">IF($G239&lt;&gt;"",f*D239,"")</f>
        <v>36.8968343815514</v>
      </c>
      <c r="P239" s="141" t="n">
        <f aca="false">IF($G239&lt;&gt;"",f*E239,"")</f>
        <v>36.9256001048218</v>
      </c>
      <c r="Q239" s="141" t="n">
        <f aca="false">IF($G239&lt;&gt;"",f*F239,"")</f>
        <v>36.4365828092243</v>
      </c>
      <c r="R239" s="141" t="n">
        <f aca="false">IF($G239&lt;&gt;"",f*G239,"")</f>
        <v>36.59</v>
      </c>
      <c r="S239" s="142" t="n">
        <f aca="false">I239/G239</f>
        <v>0.958857442348009</v>
      </c>
      <c r="T239" s="24" t="n">
        <f aca="false">IF($G239&lt;&gt;"",IF(AND(P239-R239&lt;=$N$2,ABS(O239-R239)&lt;(P239-Q239)/$O$2),1,0),"")</f>
        <v>0</v>
      </c>
      <c r="U239" s="143" t="str">
        <f aca="false">IF($G239&lt;&gt;"",TEXT(U238,"")&amp;IF(T239=1,"  "&amp;TEXT(N239,"mmm d/yy"),""),"")</f>
        <v/>
      </c>
      <c r="V239" s="24" t="n">
        <f aca="false">IF($G239&lt;&gt;"",IF(AND(P239-O239&lt;=$N$2,ABS(O239-R239)&lt;(P239-Q239)/$O$2),1,0),"")</f>
        <v>0</v>
      </c>
      <c r="W239" s="143" t="str">
        <f aca="false">IF($G239&lt;&gt;"",TEXT(W238,"")&amp;IF(V239=1,"  "&amp;TEXT(N239,"mmm d/yy"),""),"")</f>
        <v/>
      </c>
      <c r="X239" s="24" t="n">
        <f aca="false">IF($G239&lt;&gt;"",IF(ABS(O239-R239)&lt;=$N$2,1,0),"")</f>
        <v>0</v>
      </c>
      <c r="Y239" s="143" t="str">
        <f aca="false">IF($G239&lt;&gt;"",TEXT(Y238,"")&amp;IF(X239=1,"  "&amp;TEXT(N239,"mmm d/yy"),""),"")</f>
        <v/>
      </c>
      <c r="Z239" s="143" t="str">
        <f aca="false">IF($G239&lt;&gt;"",IF(INDEX(T239:Y239,2*Z$6-1)=1,N239,""),"")</f>
        <v/>
      </c>
    </row>
    <row r="240" customFormat="false" ht="12.75" hidden="false" customHeight="false" outlineLevel="0" collapsed="false">
      <c r="A240" s="129" t="n">
        <f aca="false">1+A239</f>
        <v>233</v>
      </c>
      <c r="C240" s="21" t="n">
        <v>39406</v>
      </c>
      <c r="D240" s="22" t="n">
        <v>38.15</v>
      </c>
      <c r="E240" s="22" t="n">
        <v>38.61</v>
      </c>
      <c r="F240" s="22" t="n">
        <v>37.5</v>
      </c>
      <c r="G240" s="22" t="n">
        <v>38.04</v>
      </c>
      <c r="H240" s="23" t="n">
        <v>43297000</v>
      </c>
      <c r="I240" s="133" t="n">
        <v>36.48</v>
      </c>
      <c r="K240" s="138" t="n">
        <f aca="false">IF(G240&lt;&gt;"",I240/I239-1,"")</f>
        <v>-0.00300628587045659</v>
      </c>
      <c r="L240" s="139" t="n">
        <f aca="false">IF(G240&lt;&gt;"",H240/1000,"")</f>
        <v>43297</v>
      </c>
      <c r="M240" s="140" t="n">
        <f aca="false">IF($G240&lt;&gt;"",L240,"")</f>
        <v>43297</v>
      </c>
      <c r="N240" s="134" t="n">
        <f aca="false">IF($G240&lt;&gt;"",C240,"")</f>
        <v>39406</v>
      </c>
      <c r="O240" s="141" t="n">
        <f aca="false">IF($G240&lt;&gt;"",f*D240,"")</f>
        <v>36.5854889589905</v>
      </c>
      <c r="P240" s="141" t="n">
        <f aca="false">IF($G240&lt;&gt;"",f*E240,"")</f>
        <v>37.0266246056782</v>
      </c>
      <c r="Q240" s="141" t="n">
        <f aca="false">IF($G240&lt;&gt;"",f*F240,"")</f>
        <v>35.9621451104101</v>
      </c>
      <c r="R240" s="141" t="n">
        <f aca="false">IF($G240&lt;&gt;"",f*G240,"")</f>
        <v>36.48</v>
      </c>
      <c r="S240" s="142" t="n">
        <f aca="false">I240/G240</f>
        <v>0.958990536277602</v>
      </c>
      <c r="T240" s="24" t="n">
        <f aca="false">IF($G240&lt;&gt;"",IF(AND(P240-R240&lt;=$N$2,ABS(O240-R240)&lt;(P240-Q240)/$O$2),1,0),"")</f>
        <v>0</v>
      </c>
      <c r="U240" s="143" t="str">
        <f aca="false">IF($G240&lt;&gt;"",TEXT(U239,"")&amp;IF(T240=1,"  "&amp;TEXT(N240,"mmm d/yy"),""),"")</f>
        <v/>
      </c>
      <c r="V240" s="24" t="n">
        <f aca="false">IF($G240&lt;&gt;"",IF(AND(P240-O240&lt;=$N$2,ABS(O240-R240)&lt;(P240-Q240)/$O$2),1,0),"")</f>
        <v>0</v>
      </c>
      <c r="W240" s="143" t="str">
        <f aca="false">IF($G240&lt;&gt;"",TEXT(W239,"")&amp;IF(V240=1,"  "&amp;TEXT(N240,"mmm d/yy"),""),"")</f>
        <v/>
      </c>
      <c r="X240" s="24" t="n">
        <f aca="false">IF($G240&lt;&gt;"",IF(ABS(O240-R240)&lt;=$N$2,1,0),"")</f>
        <v>0</v>
      </c>
      <c r="Y240" s="143" t="str">
        <f aca="false">IF($G240&lt;&gt;"",TEXT(Y239,"")&amp;IF(X240=1,"  "&amp;TEXT(N240,"mmm d/yy"),""),"")</f>
        <v/>
      </c>
      <c r="Z240" s="143" t="str">
        <f aca="false">IF($G240&lt;&gt;"",IF(INDEX(T240:Y240,2*Z$6-1)=1,N240,""),"")</f>
        <v/>
      </c>
    </row>
    <row r="241" customFormat="false" ht="12.75" hidden="false" customHeight="false" outlineLevel="0" collapsed="false">
      <c r="A241" s="129" t="n">
        <f aca="false">1+A240</f>
        <v>234</v>
      </c>
      <c r="C241" s="21" t="n">
        <v>39407</v>
      </c>
      <c r="D241" s="22" t="n">
        <v>37.65</v>
      </c>
      <c r="E241" s="22" t="n">
        <v>37.99</v>
      </c>
      <c r="F241" s="22" t="n">
        <v>36.94</v>
      </c>
      <c r="G241" s="22" t="n">
        <v>37.17</v>
      </c>
      <c r="H241" s="23" t="n">
        <v>64494100</v>
      </c>
      <c r="I241" s="133" t="n">
        <v>35.64</v>
      </c>
      <c r="K241" s="138" t="n">
        <f aca="false">IF(G241&lt;&gt;"",I241/I240-1,"")</f>
        <v>-0.0230263157894736</v>
      </c>
      <c r="L241" s="139" t="n">
        <f aca="false">IF(G241&lt;&gt;"",H241/1000,"")</f>
        <v>64494.1</v>
      </c>
      <c r="M241" s="140" t="n">
        <f aca="false">IF($G241&lt;&gt;"",L241,"")</f>
        <v>64494.1</v>
      </c>
      <c r="N241" s="134" t="n">
        <f aca="false">IF($G241&lt;&gt;"",C241,"")</f>
        <v>39407</v>
      </c>
      <c r="O241" s="141" t="n">
        <f aca="false">IF($G241&lt;&gt;"",f*D241,"")</f>
        <v>36.1002421307506</v>
      </c>
      <c r="P241" s="141" t="n">
        <f aca="false">IF($G241&lt;&gt;"",f*E241,"")</f>
        <v>36.4262469733656</v>
      </c>
      <c r="Q241" s="141" t="n">
        <f aca="false">IF($G241&lt;&gt;"",f*F241,"")</f>
        <v>35.4194673123487</v>
      </c>
      <c r="R241" s="141" t="n">
        <f aca="false">IF($G241&lt;&gt;"",f*G241,"")</f>
        <v>35.64</v>
      </c>
      <c r="S241" s="142" t="n">
        <f aca="false">I241/G241</f>
        <v>0.958837772397094</v>
      </c>
      <c r="T241" s="24" t="n">
        <f aca="false">IF($G241&lt;&gt;"",IF(AND(P241-R241&lt;=$N$2,ABS(O241-R241)&lt;(P241-Q241)/$O$2),1,0),"")</f>
        <v>0</v>
      </c>
      <c r="U241" s="143" t="str">
        <f aca="false">IF($G241&lt;&gt;"",TEXT(U240,"")&amp;IF(T241=1,"  "&amp;TEXT(N241,"mmm d/yy"),""),"")</f>
        <v/>
      </c>
      <c r="V241" s="24" t="n">
        <f aca="false">IF($G241&lt;&gt;"",IF(AND(P241-O241&lt;=$N$2,ABS(O241-R241)&lt;(P241-Q241)/$O$2),1,0),"")</f>
        <v>0</v>
      </c>
      <c r="W241" s="143" t="str">
        <f aca="false">IF($G241&lt;&gt;"",TEXT(W240,"")&amp;IF(V241=1,"  "&amp;TEXT(N241,"mmm d/yy"),""),"")</f>
        <v/>
      </c>
      <c r="X241" s="24" t="n">
        <f aca="false">IF($G241&lt;&gt;"",IF(ABS(O241-R241)&lt;=$N$2,1,0),"")</f>
        <v>0</v>
      </c>
      <c r="Y241" s="143" t="str">
        <f aca="false">IF($G241&lt;&gt;"",TEXT(Y240,"")&amp;IF(X241=1,"  "&amp;TEXT(N241,"mmm d/yy"),""),"")</f>
        <v/>
      </c>
      <c r="Z241" s="143" t="str">
        <f aca="false">IF($G241&lt;&gt;"",IF(INDEX(T241:Y241,2*Z$6-1)=1,N241,""),"")</f>
        <v/>
      </c>
    </row>
    <row r="242" customFormat="false" ht="12.75" hidden="false" customHeight="false" outlineLevel="0" collapsed="false">
      <c r="A242" s="129" t="n">
        <f aca="false">1+A241</f>
        <v>235</v>
      </c>
      <c r="C242" s="21" t="n">
        <v>39409</v>
      </c>
      <c r="D242" s="22" t="n">
        <v>37.37</v>
      </c>
      <c r="E242" s="22" t="n">
        <v>37.87</v>
      </c>
      <c r="F242" s="22" t="n">
        <v>37.16</v>
      </c>
      <c r="G242" s="22" t="n">
        <v>37.67</v>
      </c>
      <c r="H242" s="23" t="n">
        <v>23497800</v>
      </c>
      <c r="I242" s="133" t="n">
        <v>36.12</v>
      </c>
      <c r="K242" s="138" t="n">
        <f aca="false">IF(G242&lt;&gt;"",I242/I241-1,"")</f>
        <v>0.0134680134680134</v>
      </c>
      <c r="L242" s="139" t="n">
        <f aca="false">IF(G242&lt;&gt;"",H242/1000,"")</f>
        <v>23497.8</v>
      </c>
      <c r="M242" s="140" t="n">
        <f aca="false">IF($G242&lt;&gt;"",L242,"")</f>
        <v>23497.8</v>
      </c>
      <c r="N242" s="134" t="n">
        <f aca="false">IF($G242&lt;&gt;"",C242,"")</f>
        <v>39409</v>
      </c>
      <c r="O242" s="141" t="n">
        <f aca="false">IF($G242&lt;&gt;"",f*D242,"")</f>
        <v>35.8323440403504</v>
      </c>
      <c r="P242" s="141" t="n">
        <f aca="false">IF($G242&lt;&gt;"",f*E242,"")</f>
        <v>36.3117706397664</v>
      </c>
      <c r="Q242" s="141" t="n">
        <f aca="false">IF($G242&lt;&gt;"",f*F242,"")</f>
        <v>35.6309848685957</v>
      </c>
      <c r="R242" s="141" t="n">
        <f aca="false">IF($G242&lt;&gt;"",f*G242,"")</f>
        <v>36.12</v>
      </c>
      <c r="S242" s="142" t="n">
        <f aca="false">I242/G242</f>
        <v>0.958853198831962</v>
      </c>
      <c r="T242" s="24" t="n">
        <f aca="false">IF($G242&lt;&gt;"",IF(AND(P242-R242&lt;=$N$2,ABS(O242-R242)&lt;(P242-Q242)/$O$2),1,0),"")</f>
        <v>0</v>
      </c>
      <c r="U242" s="143" t="str">
        <f aca="false">IF($G242&lt;&gt;"",TEXT(U241,"")&amp;IF(T242=1,"  "&amp;TEXT(N242,"mmm d/yy"),""),"")</f>
        <v/>
      </c>
      <c r="V242" s="24" t="n">
        <f aca="false">IF($G242&lt;&gt;"",IF(AND(P242-O242&lt;=$N$2,ABS(O242-R242)&lt;(P242-Q242)/$O$2),1,0),"")</f>
        <v>0</v>
      </c>
      <c r="W242" s="143" t="str">
        <f aca="false">IF($G242&lt;&gt;"",TEXT(W241,"")&amp;IF(V242=1,"  "&amp;TEXT(N242,"mmm d/yy"),""),"")</f>
        <v/>
      </c>
      <c r="X242" s="24" t="n">
        <f aca="false">IF($G242&lt;&gt;"",IF(ABS(O242-R242)&lt;=$N$2,1,0),"")</f>
        <v>0</v>
      </c>
      <c r="Y242" s="143" t="str">
        <f aca="false">IF($G242&lt;&gt;"",TEXT(Y241,"")&amp;IF(X242=1,"  "&amp;TEXT(N242,"mmm d/yy"),""),"")</f>
        <v/>
      </c>
      <c r="Z242" s="143" t="str">
        <f aca="false">IF($G242&lt;&gt;"",IF(INDEX(T242:Y242,2*Z$6-1)=1,N242,""),"")</f>
        <v/>
      </c>
    </row>
    <row r="243" customFormat="false" ht="12.75" hidden="false" customHeight="false" outlineLevel="0" collapsed="false">
      <c r="A243" s="129" t="n">
        <f aca="false">1+A242</f>
        <v>236</v>
      </c>
      <c r="C243" s="21" t="n">
        <v>39412</v>
      </c>
      <c r="D243" s="22" t="n">
        <v>37.75</v>
      </c>
      <c r="E243" s="22" t="n">
        <v>37.75</v>
      </c>
      <c r="F243" s="22" t="n">
        <v>36.52</v>
      </c>
      <c r="G243" s="22" t="n">
        <v>36.73</v>
      </c>
      <c r="H243" s="23" t="n">
        <v>41991200</v>
      </c>
      <c r="I243" s="133" t="n">
        <v>35.22</v>
      </c>
      <c r="K243" s="138" t="n">
        <f aca="false">IF(G243&lt;&gt;"",I243/I242-1,"")</f>
        <v>-0.0249169435215947</v>
      </c>
      <c r="L243" s="139" t="n">
        <f aca="false">IF(G243&lt;&gt;"",H243/1000,"")</f>
        <v>41991.2</v>
      </c>
      <c r="M243" s="140" t="n">
        <f aca="false">IF($G243&lt;&gt;"",L243,"")</f>
        <v>41991.2</v>
      </c>
      <c r="N243" s="134" t="n">
        <f aca="false">IF($G243&lt;&gt;"",C243,"")</f>
        <v>39412</v>
      </c>
      <c r="O243" s="141" t="n">
        <f aca="false">IF($G243&lt;&gt;"",f*D243,"")</f>
        <v>36.1980669752246</v>
      </c>
      <c r="P243" s="141" t="n">
        <f aca="false">IF($G243&lt;&gt;"",f*E243,"")</f>
        <v>36.1980669752246</v>
      </c>
      <c r="Q243" s="141" t="n">
        <f aca="false">IF($G243&lt;&gt;"",f*F243,"")</f>
        <v>35.0186332698067</v>
      </c>
      <c r="R243" s="141" t="n">
        <f aca="false">IF($G243&lt;&gt;"",f*G243,"")</f>
        <v>35.22</v>
      </c>
      <c r="S243" s="142" t="n">
        <f aca="false">I243/G243</f>
        <v>0.958889191396679</v>
      </c>
      <c r="T243" s="24" t="n">
        <f aca="false">IF($G243&lt;&gt;"",IF(AND(P243-R243&lt;=$N$2,ABS(O243-R243)&lt;(P243-Q243)/$O$2),1,0),"")</f>
        <v>0</v>
      </c>
      <c r="U243" s="143" t="str">
        <f aca="false">IF($G243&lt;&gt;"",TEXT(U242,"")&amp;IF(T243=1,"  "&amp;TEXT(N243,"mmm d/yy"),""),"")</f>
        <v/>
      </c>
      <c r="V243" s="24" t="n">
        <f aca="false">IF($G243&lt;&gt;"",IF(AND(P243-O243&lt;=$N$2,ABS(O243-R243)&lt;(P243-Q243)/$O$2),1,0),"")</f>
        <v>0</v>
      </c>
      <c r="W243" s="143" t="str">
        <f aca="false">IF($G243&lt;&gt;"",TEXT(W242,"")&amp;IF(V243=1,"  "&amp;TEXT(N243,"mmm d/yy"),""),"")</f>
        <v/>
      </c>
      <c r="X243" s="24" t="n">
        <f aca="false">IF($G243&lt;&gt;"",IF(ABS(O243-R243)&lt;=$N$2,1,0),"")</f>
        <v>0</v>
      </c>
      <c r="Y243" s="143" t="str">
        <f aca="false">IF($G243&lt;&gt;"",TEXT(Y242,"")&amp;IF(X243=1,"  "&amp;TEXT(N243,"mmm d/yy"),""),"")</f>
        <v/>
      </c>
      <c r="Z243" s="143" t="str">
        <f aca="false">IF($G243&lt;&gt;"",IF(INDEX(T243:Y243,2*Z$6-1)=1,N243,""),"")</f>
        <v/>
      </c>
    </row>
    <row r="244" customFormat="false" ht="12.75" hidden="false" customHeight="false" outlineLevel="0" collapsed="false">
      <c r="A244" s="129" t="n">
        <f aca="false">1+A243</f>
        <v>237</v>
      </c>
      <c r="C244" s="21" t="n">
        <v>39413</v>
      </c>
      <c r="D244" s="22" t="n">
        <v>36.85</v>
      </c>
      <c r="E244" s="22" t="n">
        <v>37.67</v>
      </c>
      <c r="F244" s="22" t="n">
        <v>36.8</v>
      </c>
      <c r="G244" s="22" t="n">
        <v>37.45</v>
      </c>
      <c r="H244" s="23" t="n">
        <v>44439800</v>
      </c>
      <c r="I244" s="133" t="n">
        <v>35.91</v>
      </c>
      <c r="K244" s="138" t="n">
        <f aca="false">IF(G244&lt;&gt;"",I244/I243-1,"")</f>
        <v>0.0195911413969334</v>
      </c>
      <c r="L244" s="139" t="n">
        <f aca="false">IF(G244&lt;&gt;"",H244/1000,"")</f>
        <v>44439.8</v>
      </c>
      <c r="M244" s="140" t="n">
        <f aca="false">IF($G244&lt;&gt;"",L244,"")</f>
        <v>44439.8</v>
      </c>
      <c r="N244" s="134" t="n">
        <f aca="false">IF($G244&lt;&gt;"",C244,"")</f>
        <v>39413</v>
      </c>
      <c r="O244" s="141" t="n">
        <f aca="false">IF($G244&lt;&gt;"",f*D244,"")</f>
        <v>35.3346728971963</v>
      </c>
      <c r="P244" s="141" t="n">
        <f aca="false">IF($G244&lt;&gt;"",f*E244,"")</f>
        <v>36.120953271028</v>
      </c>
      <c r="Q244" s="141" t="n">
        <f aca="false">IF($G244&lt;&gt;"",f*F244,"")</f>
        <v>35.2867289719626</v>
      </c>
      <c r="R244" s="141" t="n">
        <f aca="false">IF($G244&lt;&gt;"",f*G244,"")</f>
        <v>35.91</v>
      </c>
      <c r="S244" s="142" t="n">
        <f aca="false">I244/G244</f>
        <v>0.958878504672897</v>
      </c>
      <c r="T244" s="24" t="n">
        <f aca="false">IF($G244&lt;&gt;"",IF(AND(P244-R244&lt;=$N$2,ABS(O244-R244)&lt;(P244-Q244)/$O$2),1,0),"")</f>
        <v>0</v>
      </c>
      <c r="U244" s="143" t="str">
        <f aca="false">IF($G244&lt;&gt;"",TEXT(U243,"")&amp;IF(T244=1,"  "&amp;TEXT(N244,"mmm d/yy"),""),"")</f>
        <v/>
      </c>
      <c r="V244" s="24" t="n">
        <f aca="false">IF($G244&lt;&gt;"",IF(AND(P244-O244&lt;=$N$2,ABS(O244-R244)&lt;(P244-Q244)/$O$2),1,0),"")</f>
        <v>0</v>
      </c>
      <c r="W244" s="143" t="str">
        <f aca="false">IF($G244&lt;&gt;"",TEXT(W243,"")&amp;IF(V244=1,"  "&amp;TEXT(N244,"mmm d/yy"),""),"")</f>
        <v/>
      </c>
      <c r="X244" s="24" t="n">
        <f aca="false">IF($G244&lt;&gt;"",IF(ABS(O244-R244)&lt;=$N$2,1,0),"")</f>
        <v>0</v>
      </c>
      <c r="Y244" s="143" t="str">
        <f aca="false">IF($G244&lt;&gt;"",TEXT(Y243,"")&amp;IF(X244=1,"  "&amp;TEXT(N244,"mmm d/yy"),""),"")</f>
        <v/>
      </c>
      <c r="Z244" s="143" t="str">
        <f aca="false">IF($G244&lt;&gt;"",IF(INDEX(T244:Y244,2*Z$6-1)=1,N244,""),"")</f>
        <v/>
      </c>
    </row>
    <row r="245" customFormat="false" ht="12.75" hidden="false" customHeight="false" outlineLevel="0" collapsed="false">
      <c r="A245" s="129" t="n">
        <f aca="false">1+A244</f>
        <v>238</v>
      </c>
      <c r="C245" s="21" t="n">
        <v>39414</v>
      </c>
      <c r="D245" s="22" t="n">
        <v>37.69</v>
      </c>
      <c r="E245" s="22" t="n">
        <v>38.66</v>
      </c>
      <c r="F245" s="22" t="n">
        <v>37.56</v>
      </c>
      <c r="G245" s="22" t="n">
        <v>38.46</v>
      </c>
      <c r="H245" s="23" t="n">
        <v>51944300</v>
      </c>
      <c r="I245" s="133" t="n">
        <v>36.88</v>
      </c>
      <c r="K245" s="138" t="n">
        <f aca="false">IF(G245&lt;&gt;"",I245/I244-1,"")</f>
        <v>0.0270119743803956</v>
      </c>
      <c r="L245" s="139" t="n">
        <f aca="false">IF(G245&lt;&gt;"",H245/1000,"")</f>
        <v>51944.3</v>
      </c>
      <c r="M245" s="140" t="n">
        <f aca="false">IF($G245&lt;&gt;"",L245,"")</f>
        <v>51944.3</v>
      </c>
      <c r="N245" s="134" t="n">
        <f aca="false">IF($G245&lt;&gt;"",C245,"")</f>
        <v>39414</v>
      </c>
      <c r="O245" s="141" t="n">
        <f aca="false">IF($G245&lt;&gt;"",f*D245,"")</f>
        <v>36.1416328653146</v>
      </c>
      <c r="P245" s="141" t="n">
        <f aca="false">IF($G245&lt;&gt;"",f*E245,"")</f>
        <v>37.0717836713469</v>
      </c>
      <c r="Q245" s="141" t="n">
        <f aca="false">IF($G245&lt;&gt;"",f*F245,"")</f>
        <v>36.0169734789392</v>
      </c>
      <c r="R245" s="141" t="n">
        <f aca="false">IF($G245&lt;&gt;"",f*G245,"")</f>
        <v>36.88</v>
      </c>
      <c r="S245" s="142" t="n">
        <f aca="false">I245/G245</f>
        <v>0.958918356734269</v>
      </c>
      <c r="T245" s="24" t="n">
        <f aca="false">IF($G245&lt;&gt;"",IF(AND(P245-R245&lt;=$N$2,ABS(O245-R245)&lt;(P245-Q245)/$O$2),1,0),"")</f>
        <v>0</v>
      </c>
      <c r="U245" s="143" t="str">
        <f aca="false">IF($G245&lt;&gt;"",TEXT(U244,"")&amp;IF(T245=1,"  "&amp;TEXT(N245,"mmm d/yy"),""),"")</f>
        <v/>
      </c>
      <c r="V245" s="24" t="n">
        <f aca="false">IF($G245&lt;&gt;"",IF(AND(P245-O245&lt;=$N$2,ABS(O245-R245)&lt;(P245-Q245)/$O$2),1,0),"")</f>
        <v>0</v>
      </c>
      <c r="W245" s="143" t="str">
        <f aca="false">IF($G245&lt;&gt;"",TEXT(W244,"")&amp;IF(V245=1,"  "&amp;TEXT(N245,"mmm d/yy"),""),"")</f>
        <v/>
      </c>
      <c r="X245" s="24" t="n">
        <f aca="false">IF($G245&lt;&gt;"",IF(ABS(O245-R245)&lt;=$N$2,1,0),"")</f>
        <v>0</v>
      </c>
      <c r="Y245" s="143" t="str">
        <f aca="false">IF($G245&lt;&gt;"",TEXT(Y244,"")&amp;IF(X245=1,"  "&amp;TEXT(N245,"mmm d/yy"),""),"")</f>
        <v/>
      </c>
      <c r="Z245" s="143" t="str">
        <f aca="false">IF($G245&lt;&gt;"",IF(INDEX(T245:Y245,2*Z$6-1)=1,N245,""),"")</f>
        <v/>
      </c>
    </row>
    <row r="246" customFormat="false" ht="12.75" hidden="false" customHeight="false" outlineLevel="0" collapsed="false">
      <c r="A246" s="129" t="n">
        <f aca="false">1+A245</f>
        <v>239</v>
      </c>
      <c r="C246" s="21" t="n">
        <v>39415</v>
      </c>
      <c r="D246" s="22" t="n">
        <v>38.29</v>
      </c>
      <c r="E246" s="22" t="n">
        <v>38.32</v>
      </c>
      <c r="F246" s="22" t="n">
        <v>37.8</v>
      </c>
      <c r="G246" s="22" t="n">
        <v>38.14</v>
      </c>
      <c r="H246" s="23" t="n">
        <v>35714300</v>
      </c>
      <c r="I246" s="133" t="n">
        <v>36.57</v>
      </c>
      <c r="K246" s="138" t="n">
        <f aca="false">IF(G246&lt;&gt;"",I246/I245-1,"")</f>
        <v>-0.00840563991323218</v>
      </c>
      <c r="L246" s="139" t="n">
        <f aca="false">IF(G246&lt;&gt;"",H246/1000,"")</f>
        <v>35714.3</v>
      </c>
      <c r="M246" s="140" t="n">
        <f aca="false">IF($G246&lt;&gt;"",L246,"")</f>
        <v>35714.3</v>
      </c>
      <c r="N246" s="134" t="n">
        <f aca="false">IF($G246&lt;&gt;"",C246,"")</f>
        <v>39415</v>
      </c>
      <c r="O246" s="141" t="n">
        <f aca="false">IF($G246&lt;&gt;"",f*D246,"")</f>
        <v>36.7138253801783</v>
      </c>
      <c r="P246" s="141" t="n">
        <f aca="false">IF($G246&lt;&gt;"",f*E246,"")</f>
        <v>36.742590456214</v>
      </c>
      <c r="Q246" s="141" t="n">
        <f aca="false">IF($G246&lt;&gt;"",f*F246,"")</f>
        <v>36.2439958049292</v>
      </c>
      <c r="R246" s="141" t="n">
        <f aca="false">IF($G246&lt;&gt;"",f*G246,"")</f>
        <v>36.57</v>
      </c>
      <c r="S246" s="142" t="n">
        <f aca="false">I246/G246</f>
        <v>0.95883586785527</v>
      </c>
      <c r="T246" s="24" t="n">
        <f aca="false">IF($G246&lt;&gt;"",IF(AND(P246-R246&lt;=$N$2,ABS(O246-R246)&lt;(P246-Q246)/$O$2),1,0),"")</f>
        <v>0</v>
      </c>
      <c r="U246" s="143" t="str">
        <f aca="false">IF($G246&lt;&gt;"",TEXT(U245,"")&amp;IF(T246=1,"  "&amp;TEXT(N246,"mmm d/yy"),""),"")</f>
        <v/>
      </c>
      <c r="V246" s="24" t="n">
        <f aca="false">IF($G246&lt;&gt;"",IF(AND(P246-O246&lt;=$N$2,ABS(O246-R246)&lt;(P246-Q246)/$O$2),1,0),"")</f>
        <v>0</v>
      </c>
      <c r="W246" s="143" t="str">
        <f aca="false">IF($G246&lt;&gt;"",TEXT(W245,"")&amp;IF(V246=1,"  "&amp;TEXT(N246,"mmm d/yy"),""),"")</f>
        <v/>
      </c>
      <c r="X246" s="24" t="n">
        <f aca="false">IF($G246&lt;&gt;"",IF(ABS(O246-R246)&lt;=$N$2,1,0),"")</f>
        <v>0</v>
      </c>
      <c r="Y246" s="143" t="str">
        <f aca="false">IF($G246&lt;&gt;"",TEXT(Y245,"")&amp;IF(X246=1,"  "&amp;TEXT(N246,"mmm d/yy"),""),"")</f>
        <v/>
      </c>
      <c r="Z246" s="143" t="str">
        <f aca="false">IF($G246&lt;&gt;"",IF(INDEX(T246:Y246,2*Z$6-1)=1,N246,""),"")</f>
        <v/>
      </c>
    </row>
    <row r="247" customFormat="false" ht="12.75" hidden="false" customHeight="false" outlineLevel="0" collapsed="false">
      <c r="A247" s="129" t="n">
        <f aca="false">1+A246</f>
        <v>240</v>
      </c>
      <c r="C247" s="21" t="n">
        <v>39416</v>
      </c>
      <c r="D247" s="22" t="n">
        <v>38.67</v>
      </c>
      <c r="E247" s="22" t="n">
        <v>38.67</v>
      </c>
      <c r="F247" s="22" t="n">
        <v>37.65</v>
      </c>
      <c r="G247" s="22" t="n">
        <v>38.29</v>
      </c>
      <c r="H247" s="23" t="n">
        <v>54198600</v>
      </c>
      <c r="I247" s="133" t="n">
        <v>36.72</v>
      </c>
      <c r="K247" s="138" t="n">
        <f aca="false">IF(G247&lt;&gt;"",I247/I246-1,"")</f>
        <v>0.00410172272354381</v>
      </c>
      <c r="L247" s="139" t="n">
        <f aca="false">IF(G247&lt;&gt;"",H247/1000,"")</f>
        <v>54198.6</v>
      </c>
      <c r="M247" s="140" t="n">
        <f aca="false">IF($G247&lt;&gt;"",L247,"")</f>
        <v>54198.6</v>
      </c>
      <c r="N247" s="134" t="n">
        <f aca="false">IF($G247&lt;&gt;"",C247,"")</f>
        <v>39416</v>
      </c>
      <c r="O247" s="141" t="n">
        <f aca="false">IF($G247&lt;&gt;"",f*D247,"")</f>
        <v>37.0844189083312</v>
      </c>
      <c r="P247" s="141" t="n">
        <f aca="false">IF($G247&lt;&gt;"",f*E247,"")</f>
        <v>37.0844189083312</v>
      </c>
      <c r="Q247" s="141" t="n">
        <f aca="false">IF($G247&lt;&gt;"",f*F247,"")</f>
        <v>36.1062418386002</v>
      </c>
      <c r="R247" s="141" t="n">
        <f aca="false">IF($G247&lt;&gt;"",f*G247,"")</f>
        <v>36.72</v>
      </c>
      <c r="S247" s="142" t="n">
        <f aca="false">I247/G247</f>
        <v>0.958997127187255</v>
      </c>
      <c r="T247" s="24" t="n">
        <f aca="false">IF($G247&lt;&gt;"",IF(AND(P247-R247&lt;=$N$2,ABS(O247-R247)&lt;(P247-Q247)/$O$2),1,0),"")</f>
        <v>0</v>
      </c>
      <c r="U247" s="143" t="str">
        <f aca="false">IF($G247&lt;&gt;"",TEXT(U246,"")&amp;IF(T247=1,"  "&amp;TEXT(N247,"mmm d/yy"),""),"")</f>
        <v/>
      </c>
      <c r="V247" s="24" t="n">
        <f aca="false">IF($G247&lt;&gt;"",IF(AND(P247-O247&lt;=$N$2,ABS(O247-R247)&lt;(P247-Q247)/$O$2),1,0),"")</f>
        <v>0</v>
      </c>
      <c r="W247" s="143" t="str">
        <f aca="false">IF($G247&lt;&gt;"",TEXT(W246,"")&amp;IF(V247=1,"  "&amp;TEXT(N247,"mmm d/yy"),""),"")</f>
        <v/>
      </c>
      <c r="X247" s="24" t="n">
        <f aca="false">IF($G247&lt;&gt;"",IF(ABS(O247-R247)&lt;=$N$2,1,0),"")</f>
        <v>0</v>
      </c>
      <c r="Y247" s="143" t="str">
        <f aca="false">IF($G247&lt;&gt;"",TEXT(Y246,"")&amp;IF(X247=1,"  "&amp;TEXT(N247,"mmm d/yy"),""),"")</f>
        <v/>
      </c>
      <c r="Z247" s="143" t="str">
        <f aca="false">IF($G247&lt;&gt;"",IF(INDEX(T247:Y247,2*Z$6-1)=1,N247,""),"")</f>
        <v/>
      </c>
    </row>
    <row r="248" customFormat="false" ht="12.75" hidden="false" customHeight="false" outlineLevel="0" collapsed="false">
      <c r="A248" s="129" t="n">
        <f aca="false">1+A247</f>
        <v>241</v>
      </c>
      <c r="C248" s="21" t="n">
        <v>39419</v>
      </c>
      <c r="D248" s="22" t="n">
        <v>38.2</v>
      </c>
      <c r="E248" s="22" t="n">
        <v>38.2</v>
      </c>
      <c r="F248" s="22" t="n">
        <v>36.6</v>
      </c>
      <c r="G248" s="22" t="n">
        <v>36.93</v>
      </c>
      <c r="H248" s="23" t="n">
        <v>68397100</v>
      </c>
      <c r="I248" s="133" t="n">
        <v>35.41</v>
      </c>
      <c r="K248" s="138" t="n">
        <f aca="false">IF(G248&lt;&gt;"",I248/I247-1,"")</f>
        <v>-0.0356753812636166</v>
      </c>
      <c r="L248" s="139" t="n">
        <f aca="false">IF(G248&lt;&gt;"",H248/1000,"")</f>
        <v>68397.1</v>
      </c>
      <c r="M248" s="140" t="n">
        <f aca="false">IF($G248&lt;&gt;"",L248,"")</f>
        <v>68397.1</v>
      </c>
      <c r="N248" s="134" t="n">
        <f aca="false">IF($G248&lt;&gt;"",C248,"")</f>
        <v>39419</v>
      </c>
      <c r="O248" s="141" t="n">
        <f aca="false">IF($G248&lt;&gt;"",f*D248,"")</f>
        <v>36.6277281343082</v>
      </c>
      <c r="P248" s="141" t="n">
        <f aca="false">IF($G248&lt;&gt;"",f*E248,"")</f>
        <v>36.6277281343082</v>
      </c>
      <c r="Q248" s="141" t="n">
        <f aca="false">IF($G248&lt;&gt;"",f*F248,"")</f>
        <v>35.09358245329</v>
      </c>
      <c r="R248" s="141" t="n">
        <f aca="false">IF($G248&lt;&gt;"",f*G248,"")</f>
        <v>35.41</v>
      </c>
      <c r="S248" s="142" t="n">
        <f aca="false">I248/G248</f>
        <v>0.958841050636339</v>
      </c>
      <c r="T248" s="24" t="n">
        <f aca="false">IF($G248&lt;&gt;"",IF(AND(P248-R248&lt;=$N$2,ABS(O248-R248)&lt;(P248-Q248)/$O$2),1,0),"")</f>
        <v>0</v>
      </c>
      <c r="U248" s="143" t="str">
        <f aca="false">IF($G248&lt;&gt;"",TEXT(U247,"")&amp;IF(T248=1,"  "&amp;TEXT(N248,"mmm d/yy"),""),"")</f>
        <v/>
      </c>
      <c r="V248" s="24" t="n">
        <f aca="false">IF($G248&lt;&gt;"",IF(AND(P248-O248&lt;=$N$2,ABS(O248-R248)&lt;(P248-Q248)/$O$2),1,0),"")</f>
        <v>0</v>
      </c>
      <c r="W248" s="143" t="str">
        <f aca="false">IF($G248&lt;&gt;"",TEXT(W247,"")&amp;IF(V248=1,"  "&amp;TEXT(N248,"mmm d/yy"),""),"")</f>
        <v/>
      </c>
      <c r="X248" s="24" t="n">
        <f aca="false">IF($G248&lt;&gt;"",IF(ABS(O248-R248)&lt;=$N$2,1,0),"")</f>
        <v>0</v>
      </c>
      <c r="Y248" s="143" t="str">
        <f aca="false">IF($G248&lt;&gt;"",TEXT(Y247,"")&amp;IF(X248=1,"  "&amp;TEXT(N248,"mmm d/yy"),""),"")</f>
        <v/>
      </c>
      <c r="Z248" s="143" t="str">
        <f aca="false">IF($G248&lt;&gt;"",IF(INDEX(T248:Y248,2*Z$6-1)=1,N248,""),"")</f>
        <v/>
      </c>
    </row>
    <row r="249" customFormat="false" ht="12.75" hidden="false" customHeight="false" outlineLevel="0" collapsed="false">
      <c r="A249" s="129" t="n">
        <f aca="false">1+A248</f>
        <v>242</v>
      </c>
      <c r="C249" s="21" t="n">
        <v>39420</v>
      </c>
      <c r="D249" s="22" t="n">
        <v>36.72</v>
      </c>
      <c r="E249" s="22" t="n">
        <v>36.82</v>
      </c>
      <c r="F249" s="22" t="n">
        <v>36.07</v>
      </c>
      <c r="G249" s="22" t="n">
        <v>36.25</v>
      </c>
      <c r="H249" s="23" t="n">
        <v>58806700</v>
      </c>
      <c r="I249" s="133" t="n">
        <v>34.76</v>
      </c>
      <c r="K249" s="138" t="n">
        <f aca="false">IF(G249&lt;&gt;"",I249/I248-1,"")</f>
        <v>-0.0183563964981643</v>
      </c>
      <c r="L249" s="139" t="n">
        <f aca="false">IF(G249&lt;&gt;"",H249/1000,"")</f>
        <v>58806.7</v>
      </c>
      <c r="M249" s="140" t="n">
        <f aca="false">IF($G249&lt;&gt;"",L249,"")</f>
        <v>58806.7</v>
      </c>
      <c r="N249" s="134" t="n">
        <f aca="false">IF($G249&lt;&gt;"",C249,"")</f>
        <v>39420</v>
      </c>
      <c r="O249" s="141" t="n">
        <f aca="false">IF($G249&lt;&gt;"",f*D249,"")</f>
        <v>35.2106813793103</v>
      </c>
      <c r="P249" s="141" t="n">
        <f aca="false">IF($G249&lt;&gt;"",f*E249,"")</f>
        <v>35.3065710344828</v>
      </c>
      <c r="Q249" s="141" t="n">
        <f aca="false">IF($G249&lt;&gt;"",f*F249,"")</f>
        <v>34.5873986206897</v>
      </c>
      <c r="R249" s="141" t="n">
        <f aca="false">IF($G249&lt;&gt;"",f*G249,"")</f>
        <v>34.76</v>
      </c>
      <c r="S249" s="142" t="n">
        <f aca="false">I249/G249</f>
        <v>0.958896551724138</v>
      </c>
      <c r="T249" s="24" t="n">
        <f aca="false">IF($G249&lt;&gt;"",IF(AND(P249-R249&lt;=$N$2,ABS(O249-R249)&lt;(P249-Q249)/$O$2),1,0),"")</f>
        <v>0</v>
      </c>
      <c r="U249" s="143" t="str">
        <f aca="false">IF($G249&lt;&gt;"",TEXT(U248,"")&amp;IF(T249=1,"  "&amp;TEXT(N249,"mmm d/yy"),""),"")</f>
        <v/>
      </c>
      <c r="V249" s="24" t="n">
        <f aca="false">IF($G249&lt;&gt;"",IF(AND(P249-O249&lt;=$N$2,ABS(O249-R249)&lt;(P249-Q249)/$O$2),1,0),"")</f>
        <v>0</v>
      </c>
      <c r="W249" s="143" t="str">
        <f aca="false">IF($G249&lt;&gt;"",TEXT(W248,"")&amp;IF(V249=1,"  "&amp;TEXT(N249,"mmm d/yy"),""),"")</f>
        <v/>
      </c>
      <c r="X249" s="24" t="n">
        <f aca="false">IF($G249&lt;&gt;"",IF(ABS(O249-R249)&lt;=$N$2,1,0),"")</f>
        <v>0</v>
      </c>
      <c r="Y249" s="143" t="str">
        <f aca="false">IF($G249&lt;&gt;"",TEXT(Y248,"")&amp;IF(X249=1,"  "&amp;TEXT(N249,"mmm d/yy"),""),"")</f>
        <v/>
      </c>
      <c r="Z249" s="143" t="str">
        <f aca="false">IF($G249&lt;&gt;"",IF(INDEX(T249:Y249,2*Z$6-1)=1,N249,""),"")</f>
        <v/>
      </c>
    </row>
    <row r="250" customFormat="false" ht="12.75" hidden="false" customHeight="false" outlineLevel="0" collapsed="false">
      <c r="A250" s="129" t="n">
        <f aca="false">1+A249</f>
        <v>243</v>
      </c>
      <c r="C250" s="21" t="n">
        <v>39421</v>
      </c>
      <c r="D250" s="22" t="n">
        <v>36.6</v>
      </c>
      <c r="E250" s="22" t="n">
        <v>36.84</v>
      </c>
      <c r="F250" s="22" t="n">
        <v>36.24</v>
      </c>
      <c r="G250" s="22" t="n">
        <v>36.71</v>
      </c>
      <c r="H250" s="23" t="n">
        <v>57624400</v>
      </c>
      <c r="I250" s="133" t="n">
        <v>35.2</v>
      </c>
      <c r="K250" s="138" t="n">
        <f aca="false">IF(G250&lt;&gt;"",I250/I249-1,"")</f>
        <v>0.0126582278481013</v>
      </c>
      <c r="L250" s="139" t="n">
        <f aca="false">IF(G250&lt;&gt;"",H250/1000,"")</f>
        <v>57624.4</v>
      </c>
      <c r="M250" s="140" t="n">
        <f aca="false">IF($G250&lt;&gt;"",L250,"")</f>
        <v>57624.4</v>
      </c>
      <c r="N250" s="134" t="n">
        <f aca="false">IF($G250&lt;&gt;"",C250,"")</f>
        <v>39421</v>
      </c>
      <c r="O250" s="141" t="n">
        <f aca="false">IF($G250&lt;&gt;"",f*D250,"")</f>
        <v>35.0945246526832</v>
      </c>
      <c r="P250" s="141" t="n">
        <f aca="false">IF($G250&lt;&gt;"",f*E250,"")</f>
        <v>35.3246526831926</v>
      </c>
      <c r="Q250" s="141" t="n">
        <f aca="false">IF($G250&lt;&gt;"",f*F250,"")</f>
        <v>34.7493326069191</v>
      </c>
      <c r="R250" s="141" t="n">
        <f aca="false">IF($G250&lt;&gt;"",f*G250,"")</f>
        <v>35.2</v>
      </c>
      <c r="S250" s="142" t="n">
        <f aca="false">I250/G250</f>
        <v>0.958866793789158</v>
      </c>
      <c r="T250" s="24" t="n">
        <f aca="false">IF($G250&lt;&gt;"",IF(AND(P250-R250&lt;=$N$2,ABS(O250-R250)&lt;(P250-Q250)/$O$2),1,0),"")</f>
        <v>0</v>
      </c>
      <c r="U250" s="143" t="str">
        <f aca="false">IF($G250&lt;&gt;"",TEXT(U249,"")&amp;IF(T250=1,"  "&amp;TEXT(N250,"mmm d/yy"),""),"")</f>
        <v/>
      </c>
      <c r="V250" s="24" t="n">
        <f aca="false">IF($G250&lt;&gt;"",IF(AND(P250-O250&lt;=$N$2,ABS(O250-R250)&lt;(P250-Q250)/$O$2),1,0),"")</f>
        <v>0</v>
      </c>
      <c r="W250" s="143" t="str">
        <f aca="false">IF($G250&lt;&gt;"",TEXT(W249,"")&amp;IF(V250=1,"  "&amp;TEXT(N250,"mmm d/yy"),""),"")</f>
        <v/>
      </c>
      <c r="X250" s="24" t="n">
        <f aca="false">IF($G250&lt;&gt;"",IF(ABS(O250-R250)&lt;=$N$2,1,0),"")</f>
        <v>0</v>
      </c>
      <c r="Y250" s="143" t="str">
        <f aca="false">IF($G250&lt;&gt;"",TEXT(Y249,"")&amp;IF(X250=1,"  "&amp;TEXT(N250,"mmm d/yy"),""),"")</f>
        <v/>
      </c>
      <c r="Z250" s="143" t="str">
        <f aca="false">IF($G250&lt;&gt;"",IF(INDEX(T250:Y250,2*Z$6-1)=1,N250,""),"")</f>
        <v/>
      </c>
    </row>
    <row r="251" customFormat="false" ht="12.75" hidden="false" customHeight="false" outlineLevel="0" collapsed="false">
      <c r="A251" s="129" t="n">
        <f aca="false">1+A250</f>
        <v>244</v>
      </c>
      <c r="C251" s="21" t="n">
        <v>39422</v>
      </c>
      <c r="D251" s="22" t="n">
        <v>36.7</v>
      </c>
      <c r="E251" s="22" t="n">
        <v>37.29</v>
      </c>
      <c r="F251" s="22" t="n">
        <v>36.54</v>
      </c>
      <c r="G251" s="22" t="n">
        <v>37.26</v>
      </c>
      <c r="H251" s="23" t="n">
        <v>35574000</v>
      </c>
      <c r="I251" s="133" t="n">
        <v>35.73</v>
      </c>
      <c r="K251" s="138" t="n">
        <f aca="false">IF(G251&lt;&gt;"",I251/I250-1,"")</f>
        <v>0.015056818181818</v>
      </c>
      <c r="L251" s="139" t="n">
        <f aca="false">IF(G251&lt;&gt;"",H251/1000,"")</f>
        <v>35574</v>
      </c>
      <c r="M251" s="140" t="n">
        <f aca="false">IF($G251&lt;&gt;"",L251,"")</f>
        <v>35574</v>
      </c>
      <c r="N251" s="134" t="n">
        <f aca="false">IF($G251&lt;&gt;"",C251,"")</f>
        <v>39422</v>
      </c>
      <c r="O251" s="141" t="n">
        <f aca="false">IF($G251&lt;&gt;"",f*D251,"")</f>
        <v>35.1929951690821</v>
      </c>
      <c r="P251" s="141" t="n">
        <f aca="false">IF($G251&lt;&gt;"",f*E251,"")</f>
        <v>35.758768115942</v>
      </c>
      <c r="Q251" s="141" t="n">
        <f aca="false">IF($G251&lt;&gt;"",f*F251,"")</f>
        <v>35.0395652173913</v>
      </c>
      <c r="R251" s="141" t="n">
        <f aca="false">IF($G251&lt;&gt;"",f*G251,"")</f>
        <v>35.73</v>
      </c>
      <c r="S251" s="142" t="n">
        <f aca="false">I251/G251</f>
        <v>0.958937198067633</v>
      </c>
      <c r="T251" s="24" t="n">
        <f aca="false">IF($G251&lt;&gt;"",IF(AND(P251-R251&lt;=$N$2,ABS(O251-R251)&lt;(P251-Q251)/$O$2),1,0),"")</f>
        <v>0</v>
      </c>
      <c r="U251" s="143" t="str">
        <f aca="false">IF($G251&lt;&gt;"",TEXT(U250,"")&amp;IF(T251=1,"  "&amp;TEXT(N251,"mmm d/yy"),""),"")</f>
        <v/>
      </c>
      <c r="V251" s="24" t="n">
        <f aca="false">IF($G251&lt;&gt;"",IF(AND(P251-O251&lt;=$N$2,ABS(O251-R251)&lt;(P251-Q251)/$O$2),1,0),"")</f>
        <v>0</v>
      </c>
      <c r="W251" s="143" t="str">
        <f aca="false">IF($G251&lt;&gt;"",TEXT(W250,"")&amp;IF(V251=1,"  "&amp;TEXT(N251,"mmm d/yy"),""),"")</f>
        <v/>
      </c>
      <c r="X251" s="24" t="n">
        <f aca="false">IF($G251&lt;&gt;"",IF(ABS(O251-R251)&lt;=$N$2,1,0),"")</f>
        <v>0</v>
      </c>
      <c r="Y251" s="143" t="str">
        <f aca="false">IF($G251&lt;&gt;"",TEXT(Y250,"")&amp;IF(X251=1,"  "&amp;TEXT(N251,"mmm d/yy"),""),"")</f>
        <v/>
      </c>
      <c r="Z251" s="143" t="str">
        <f aca="false">IF($G251&lt;&gt;"",IF(INDEX(T251:Y251,2*Z$6-1)=1,N251,""),"")</f>
        <v/>
      </c>
    </row>
    <row r="252" customFormat="false" ht="12.75" hidden="false" customHeight="false" outlineLevel="0" collapsed="false">
      <c r="A252" s="129" t="n">
        <f aca="false">1+A251</f>
        <v>245</v>
      </c>
      <c r="C252" s="21" t="n">
        <v>39423</v>
      </c>
      <c r="D252" s="22" t="n">
        <v>37.25</v>
      </c>
      <c r="E252" s="22" t="n">
        <v>37.5</v>
      </c>
      <c r="F252" s="22" t="n">
        <v>36.95</v>
      </c>
      <c r="G252" s="22" t="n">
        <v>37.23</v>
      </c>
      <c r="H252" s="23" t="n">
        <v>32599900</v>
      </c>
      <c r="I252" s="133" t="n">
        <v>35.7</v>
      </c>
      <c r="K252" s="138" t="n">
        <f aca="false">IF(G252&lt;&gt;"",I252/I251-1,"")</f>
        <v>-0.000839630562552318</v>
      </c>
      <c r="L252" s="139" t="n">
        <f aca="false">IF(G252&lt;&gt;"",H252/1000,"")</f>
        <v>32599.9</v>
      </c>
      <c r="M252" s="140" t="n">
        <f aca="false">IF($G252&lt;&gt;"",L252,"")</f>
        <v>32599.9</v>
      </c>
      <c r="N252" s="134" t="n">
        <f aca="false">IF($G252&lt;&gt;"",C252,"")</f>
        <v>39423</v>
      </c>
      <c r="O252" s="141" t="n">
        <f aca="false">IF($G252&lt;&gt;"",f*D252,"")</f>
        <v>35.7191780821918</v>
      </c>
      <c r="P252" s="141" t="n">
        <f aca="false">IF($G252&lt;&gt;"",f*E252,"")</f>
        <v>35.9589041095891</v>
      </c>
      <c r="Q252" s="141" t="n">
        <f aca="false">IF($G252&lt;&gt;"",f*F252,"")</f>
        <v>35.4315068493151</v>
      </c>
      <c r="R252" s="141" t="n">
        <f aca="false">IF($G252&lt;&gt;"",f*G252,"")</f>
        <v>35.7</v>
      </c>
      <c r="S252" s="142" t="n">
        <f aca="false">I252/G252</f>
        <v>0.958904109589041</v>
      </c>
      <c r="T252" s="24" t="n">
        <f aca="false">IF($G252&lt;&gt;"",IF(AND(P252-R252&lt;=$N$2,ABS(O252-R252)&lt;(P252-Q252)/$O$2),1,0),"")</f>
        <v>0</v>
      </c>
      <c r="U252" s="143" t="str">
        <f aca="false">IF($G252&lt;&gt;"",TEXT(U251,"")&amp;IF(T252=1,"  "&amp;TEXT(N252,"mmm d/yy"),""),"")</f>
        <v/>
      </c>
      <c r="V252" s="24" t="n">
        <f aca="false">IF($G252&lt;&gt;"",IF(AND(P252-O252&lt;=$N$2,ABS(O252-R252)&lt;(P252-Q252)/$O$2),1,0),"")</f>
        <v>0</v>
      </c>
      <c r="W252" s="143" t="str">
        <f aca="false">IF($G252&lt;&gt;"",TEXT(W251,"")&amp;IF(V252=1,"  "&amp;TEXT(N252,"mmm d/yy"),""),"")</f>
        <v/>
      </c>
      <c r="X252" s="24" t="n">
        <f aca="false">IF($G252&lt;&gt;"",IF(ABS(O252-R252)&lt;=$N$2,1,0),"")</f>
        <v>0</v>
      </c>
      <c r="Y252" s="143" t="str">
        <f aca="false">IF($G252&lt;&gt;"",TEXT(Y251,"")&amp;IF(X252=1,"  "&amp;TEXT(N252,"mmm d/yy"),""),"")</f>
        <v/>
      </c>
      <c r="Z252" s="143" t="str">
        <f aca="false">IF($G252&lt;&gt;"",IF(INDEX(T252:Y252,2*Z$6-1)=1,N252,""),"")</f>
        <v/>
      </c>
    </row>
    <row r="253" customFormat="false" ht="12.75" hidden="false" customHeight="false" outlineLevel="0" collapsed="false">
      <c r="A253" s="129" t="n">
        <f aca="false">1+A252</f>
        <v>246</v>
      </c>
      <c r="C253" s="21" t="n">
        <v>39426</v>
      </c>
      <c r="D253" s="22" t="n">
        <v>37.26</v>
      </c>
      <c r="E253" s="22" t="n">
        <v>37.49</v>
      </c>
      <c r="F253" s="22" t="n">
        <v>37.05</v>
      </c>
      <c r="G253" s="22" t="n">
        <v>37.41</v>
      </c>
      <c r="H253" s="23" t="n">
        <v>44738200</v>
      </c>
      <c r="I253" s="133" t="n">
        <v>35.87</v>
      </c>
      <c r="K253" s="138" t="n">
        <f aca="false">IF(G253&lt;&gt;"",I253/I252-1,"")</f>
        <v>0.00476190476190452</v>
      </c>
      <c r="L253" s="139" t="n">
        <f aca="false">IF(G253&lt;&gt;"",H253/1000,"")</f>
        <v>44738.2</v>
      </c>
      <c r="M253" s="140" t="n">
        <f aca="false">IF($G253&lt;&gt;"",L253,"")</f>
        <v>44738.2</v>
      </c>
      <c r="N253" s="134" t="n">
        <f aca="false">IF($G253&lt;&gt;"",C253,"")</f>
        <v>39426</v>
      </c>
      <c r="O253" s="141" t="n">
        <f aca="false">IF($G253&lt;&gt;"",f*D253,"")</f>
        <v>35.726174819567</v>
      </c>
      <c r="P253" s="141" t="n">
        <f aca="false">IF($G253&lt;&gt;"",f*E253,"")</f>
        <v>35.9467067628976</v>
      </c>
      <c r="Q253" s="141" t="n">
        <f aca="false">IF($G253&lt;&gt;"",f*F253,"")</f>
        <v>35.5248195669607</v>
      </c>
      <c r="R253" s="141" t="n">
        <f aca="false">IF($G253&lt;&gt;"",f*G253,"")</f>
        <v>35.87</v>
      </c>
      <c r="S253" s="142" t="n">
        <f aca="false">I253/G253</f>
        <v>0.958834536220262</v>
      </c>
      <c r="T253" s="24" t="n">
        <f aca="false">IF($G253&lt;&gt;"",IF(AND(P253-R253&lt;=$N$2,ABS(O253-R253)&lt;(P253-Q253)/$O$2),1,0),"")</f>
        <v>0</v>
      </c>
      <c r="U253" s="143" t="str">
        <f aca="false">IF($G253&lt;&gt;"",TEXT(U252,"")&amp;IF(T253=1,"  "&amp;TEXT(N253,"mmm d/yy"),""),"")</f>
        <v/>
      </c>
      <c r="V253" s="24" t="n">
        <f aca="false">IF($G253&lt;&gt;"",IF(AND(P253-O253&lt;=$N$2,ABS(O253-R253)&lt;(P253-Q253)/$O$2),1,0),"")</f>
        <v>0</v>
      </c>
      <c r="W253" s="143" t="str">
        <f aca="false">IF($G253&lt;&gt;"",TEXT(W252,"")&amp;IF(V253=1,"  "&amp;TEXT(N253,"mmm d/yy"),""),"")</f>
        <v/>
      </c>
      <c r="X253" s="24" t="n">
        <f aca="false">IF($G253&lt;&gt;"",IF(ABS(O253-R253)&lt;=$N$2,1,0),"")</f>
        <v>0</v>
      </c>
      <c r="Y253" s="143" t="str">
        <f aca="false">IF($G253&lt;&gt;"",TEXT(Y252,"")&amp;IF(X253=1,"  "&amp;TEXT(N253,"mmm d/yy"),""),"")</f>
        <v/>
      </c>
      <c r="Z253" s="143" t="str">
        <f aca="false">IF($G253&lt;&gt;"",IF(INDEX(T253:Y253,2*Z$6-1)=1,N253,""),"")</f>
        <v/>
      </c>
    </row>
    <row r="254" customFormat="false" ht="12.75" hidden="false" customHeight="false" outlineLevel="0" collapsed="false">
      <c r="A254" s="129" t="n">
        <f aca="false">1+A253</f>
        <v>247</v>
      </c>
      <c r="C254" s="21" t="n">
        <v>39427</v>
      </c>
      <c r="D254" s="22" t="n">
        <v>37.4</v>
      </c>
      <c r="E254" s="22" t="n">
        <v>37.95</v>
      </c>
      <c r="F254" s="22" t="n">
        <v>36.15</v>
      </c>
      <c r="G254" s="22" t="n">
        <v>37.03</v>
      </c>
      <c r="H254" s="23" t="n">
        <v>66540600</v>
      </c>
      <c r="I254" s="133" t="n">
        <v>35.51</v>
      </c>
      <c r="K254" s="138" t="n">
        <f aca="false">IF(G254&lt;&gt;"",I254/I253-1,"")</f>
        <v>-0.0100362419849456</v>
      </c>
      <c r="L254" s="139" t="n">
        <f aca="false">IF(G254&lt;&gt;"",H254/1000,"")</f>
        <v>66540.6</v>
      </c>
      <c r="M254" s="140" t="n">
        <f aca="false">IF($G254&lt;&gt;"",L254,"")</f>
        <v>66540.6</v>
      </c>
      <c r="N254" s="134" t="n">
        <f aca="false">IF($G254&lt;&gt;"",C254,"")</f>
        <v>39427</v>
      </c>
      <c r="O254" s="141" t="n">
        <f aca="false">IF($G254&lt;&gt;"",f*D254,"")</f>
        <v>35.8648123143397</v>
      </c>
      <c r="P254" s="141" t="n">
        <f aca="false">IF($G254&lt;&gt;"",f*E254,"")</f>
        <v>36.3922360248447</v>
      </c>
      <c r="Q254" s="141" t="n">
        <f aca="false">IF($G254&lt;&gt;"",f*F254,"")</f>
        <v>34.666122063192</v>
      </c>
      <c r="R254" s="141" t="n">
        <f aca="false">IF($G254&lt;&gt;"",f*G254,"")</f>
        <v>35.51</v>
      </c>
      <c r="S254" s="142" t="n">
        <f aca="false">I254/G254</f>
        <v>0.958952200918174</v>
      </c>
      <c r="T254" s="24" t="n">
        <f aca="false">IF($G254&lt;&gt;"",IF(AND(P254-R254&lt;=$N$2,ABS(O254-R254)&lt;(P254-Q254)/$O$2),1,0),"")</f>
        <v>0</v>
      </c>
      <c r="U254" s="143" t="str">
        <f aca="false">IF($G254&lt;&gt;"",TEXT(U253,"")&amp;IF(T254=1,"  "&amp;TEXT(N254,"mmm d/yy"),""),"")</f>
        <v/>
      </c>
      <c r="V254" s="24" t="n">
        <f aca="false">IF($G254&lt;&gt;"",IF(AND(P254-O254&lt;=$N$2,ABS(O254-R254)&lt;(P254-Q254)/$O$2),1,0),"")</f>
        <v>0</v>
      </c>
      <c r="W254" s="143" t="str">
        <f aca="false">IF($G254&lt;&gt;"",TEXT(W253,"")&amp;IF(V254=1,"  "&amp;TEXT(N254,"mmm d/yy"),""),"")</f>
        <v/>
      </c>
      <c r="X254" s="24" t="n">
        <f aca="false">IF($G254&lt;&gt;"",IF(ABS(O254-R254)&lt;=$N$2,1,0),"")</f>
        <v>0</v>
      </c>
      <c r="Y254" s="143" t="str">
        <f aca="false">IF($G254&lt;&gt;"",TEXT(Y253,"")&amp;IF(X254=1,"  "&amp;TEXT(N254,"mmm d/yy"),""),"")</f>
        <v/>
      </c>
      <c r="Z254" s="143" t="str">
        <f aca="false">IF($G254&lt;&gt;"",IF(INDEX(T254:Y254,2*Z$6-1)=1,N254,""),"")</f>
        <v/>
      </c>
    </row>
    <row r="255" customFormat="false" ht="12.75" hidden="false" customHeight="false" outlineLevel="0" collapsed="false">
      <c r="A255" s="129" t="n">
        <f aca="false">1+A254</f>
        <v>248</v>
      </c>
      <c r="C255" s="21" t="n">
        <v>39428</v>
      </c>
      <c r="D255" s="22" t="n">
        <v>37.95</v>
      </c>
      <c r="E255" s="22" t="n">
        <v>38.14</v>
      </c>
      <c r="F255" s="22" t="n">
        <v>36.85</v>
      </c>
      <c r="G255" s="22" t="n">
        <v>37.25</v>
      </c>
      <c r="H255" s="23" t="n">
        <v>51360800</v>
      </c>
      <c r="I255" s="133" t="n">
        <v>35.72</v>
      </c>
      <c r="K255" s="138" t="n">
        <f aca="false">IF(G255&lt;&gt;"",I255/I254-1,"")</f>
        <v>0.00591382709096022</v>
      </c>
      <c r="L255" s="139" t="n">
        <f aca="false">IF(G255&lt;&gt;"",H255/1000,"")</f>
        <v>51360.8</v>
      </c>
      <c r="M255" s="140" t="n">
        <f aca="false">IF($G255&lt;&gt;"",L255,"")</f>
        <v>51360.8</v>
      </c>
      <c r="N255" s="134" t="n">
        <f aca="false">IF($G255&lt;&gt;"",C255,"")</f>
        <v>39428</v>
      </c>
      <c r="O255" s="141" t="n">
        <f aca="false">IF($G255&lt;&gt;"",f*D255,"")</f>
        <v>36.3912483221477</v>
      </c>
      <c r="P255" s="141" t="n">
        <f aca="false">IF($G255&lt;&gt;"",f*E255,"")</f>
        <v>36.573444295302</v>
      </c>
      <c r="Q255" s="141" t="n">
        <f aca="false">IF($G255&lt;&gt;"",f*F255,"")</f>
        <v>35.3364295302013</v>
      </c>
      <c r="R255" s="141" t="n">
        <f aca="false">IF($G255&lt;&gt;"",f*G255,"")</f>
        <v>35.72</v>
      </c>
      <c r="S255" s="142" t="n">
        <f aca="false">I255/G255</f>
        <v>0.958926174496644</v>
      </c>
      <c r="T255" s="24" t="n">
        <f aca="false">IF($G255&lt;&gt;"",IF(AND(P255-R255&lt;=$N$2,ABS(O255-R255)&lt;(P255-Q255)/$O$2),1,0),"")</f>
        <v>0</v>
      </c>
      <c r="U255" s="143" t="str">
        <f aca="false">IF($G255&lt;&gt;"",TEXT(U254,"")&amp;IF(T255=1,"  "&amp;TEXT(N255,"mmm d/yy"),""),"")</f>
        <v/>
      </c>
      <c r="V255" s="24" t="n">
        <f aca="false">IF($G255&lt;&gt;"",IF(AND(P255-O255&lt;=$N$2,ABS(O255-R255)&lt;(P255-Q255)/$O$2),1,0),"")</f>
        <v>0</v>
      </c>
      <c r="W255" s="143" t="str">
        <f aca="false">IF($G255&lt;&gt;"",TEXT(W254,"")&amp;IF(V255=1,"  "&amp;TEXT(N255,"mmm d/yy"),""),"")</f>
        <v/>
      </c>
      <c r="X255" s="24" t="n">
        <f aca="false">IF($G255&lt;&gt;"",IF(ABS(O255-R255)&lt;=$N$2,1,0),"")</f>
        <v>0</v>
      </c>
      <c r="Y255" s="143" t="str">
        <f aca="false">IF($G255&lt;&gt;"",TEXT(Y254,"")&amp;IF(X255=1,"  "&amp;TEXT(N255,"mmm d/yy"),""),"")</f>
        <v/>
      </c>
      <c r="Z255" s="143" t="str">
        <f aca="false">IF($G255&lt;&gt;"",IF(INDEX(T255:Y255,2*Z$6-1)=1,N255,""),"")</f>
        <v/>
      </c>
    </row>
    <row r="256" customFormat="false" ht="12.75" hidden="false" customHeight="false" outlineLevel="0" collapsed="false">
      <c r="A256" s="129" t="n">
        <f aca="false">1+A255</f>
        <v>249</v>
      </c>
      <c r="C256" s="21" t="n">
        <v>39429</v>
      </c>
      <c r="D256" s="22" t="n">
        <v>37</v>
      </c>
      <c r="E256" s="22" t="n">
        <v>37.79</v>
      </c>
      <c r="F256" s="22" t="n">
        <v>36.75</v>
      </c>
      <c r="G256" s="22" t="n">
        <v>37.58</v>
      </c>
      <c r="H256" s="23" t="n">
        <v>35986600</v>
      </c>
      <c r="I256" s="133" t="n">
        <v>36.04</v>
      </c>
      <c r="K256" s="138" t="n">
        <f aca="false">IF(G256&lt;&gt;"",I256/I255-1,"")</f>
        <v>0.00895856662933925</v>
      </c>
      <c r="L256" s="139" t="n">
        <f aca="false">IF(G256&lt;&gt;"",H256/1000,"")</f>
        <v>35986.6</v>
      </c>
      <c r="M256" s="140" t="n">
        <f aca="false">IF($G256&lt;&gt;"",L256,"")</f>
        <v>35986.6</v>
      </c>
      <c r="N256" s="134" t="n">
        <f aca="false">IF($G256&lt;&gt;"",C256,"")</f>
        <v>39429</v>
      </c>
      <c r="O256" s="141" t="n">
        <f aca="false">IF($G256&lt;&gt;"",f*D256,"")</f>
        <v>35.4837679616818</v>
      </c>
      <c r="P256" s="141" t="n">
        <f aca="false">IF($G256&lt;&gt;"",f*E256,"")</f>
        <v>36.2413943587014</v>
      </c>
      <c r="Q256" s="141" t="n">
        <f aca="false">IF($G256&lt;&gt;"",f*F256,"")</f>
        <v>35.2440127727515</v>
      </c>
      <c r="R256" s="141" t="n">
        <f aca="false">IF($G256&lt;&gt;"",f*G256,"")</f>
        <v>36.04</v>
      </c>
      <c r="S256" s="142" t="n">
        <f aca="false">I256/G256</f>
        <v>0.959020755721128</v>
      </c>
      <c r="T256" s="24" t="n">
        <f aca="false">IF($G256&lt;&gt;"",IF(AND(P256-R256&lt;=$N$2,ABS(O256-R256)&lt;(P256-Q256)/$O$2),1,0),"")</f>
        <v>0</v>
      </c>
      <c r="U256" s="143" t="str">
        <f aca="false">IF($G256&lt;&gt;"",TEXT(U255,"")&amp;IF(T256=1,"  "&amp;TEXT(N256,"mmm d/yy"),""),"")</f>
        <v/>
      </c>
      <c r="V256" s="24" t="n">
        <f aca="false">IF($G256&lt;&gt;"",IF(AND(P256-O256&lt;=$N$2,ABS(O256-R256)&lt;(P256-Q256)/$O$2),1,0),"")</f>
        <v>0</v>
      </c>
      <c r="W256" s="143" t="str">
        <f aca="false">IF($G256&lt;&gt;"",TEXT(W255,"")&amp;IF(V256=1,"  "&amp;TEXT(N256,"mmm d/yy"),""),"")</f>
        <v/>
      </c>
      <c r="X256" s="24" t="n">
        <f aca="false">IF($G256&lt;&gt;"",IF(ABS(O256-R256)&lt;=$N$2,1,0),"")</f>
        <v>0</v>
      </c>
      <c r="Y256" s="143" t="str">
        <f aca="false">IF($G256&lt;&gt;"",TEXT(Y255,"")&amp;IF(X256=1,"  "&amp;TEXT(N256,"mmm d/yy"),""),"")</f>
        <v/>
      </c>
      <c r="Z256" s="143" t="str">
        <f aca="false">IF($G256&lt;&gt;"",IF(INDEX(T256:Y256,2*Z$6-1)=1,N256,""),"")</f>
        <v/>
      </c>
    </row>
    <row r="257" customFormat="false" ht="12.75" hidden="false" customHeight="false" outlineLevel="0" collapsed="false">
      <c r="A257" s="129" t="n">
        <f aca="false">1+A256</f>
        <v>250</v>
      </c>
      <c r="C257" s="21" t="n">
        <v>39430</v>
      </c>
      <c r="D257" s="22" t="n">
        <v>37.48</v>
      </c>
      <c r="E257" s="22" t="n">
        <v>37.51</v>
      </c>
      <c r="F257" s="22" t="n">
        <v>36.87</v>
      </c>
      <c r="G257" s="22" t="n">
        <v>36.91</v>
      </c>
      <c r="H257" s="23" t="n">
        <v>41837600</v>
      </c>
      <c r="I257" s="133" t="n">
        <v>35.39</v>
      </c>
      <c r="K257" s="138" t="n">
        <f aca="false">IF(G257&lt;&gt;"",I257/I256-1,"")</f>
        <v>-0.0180355160932297</v>
      </c>
      <c r="L257" s="139" t="n">
        <f aca="false">IF(G257&lt;&gt;"",H257/1000,"")</f>
        <v>41837.6</v>
      </c>
      <c r="M257" s="140" t="n">
        <f aca="false">IF($G257&lt;&gt;"",L257,"")</f>
        <v>41837.6</v>
      </c>
      <c r="N257" s="134" t="n">
        <f aca="false">IF($G257&lt;&gt;"",C257,"")</f>
        <v>39430</v>
      </c>
      <c r="O257" s="141" t="n">
        <f aca="false">IF($G257&lt;&gt;"",f*D257,"")</f>
        <v>35.9365266865348</v>
      </c>
      <c r="P257" s="141" t="n">
        <f aca="false">IF($G257&lt;&gt;"",f*E257,"")</f>
        <v>35.965291248984</v>
      </c>
      <c r="Q257" s="141" t="n">
        <f aca="false">IF($G257&lt;&gt;"",f*F257,"")</f>
        <v>35.3516472500677</v>
      </c>
      <c r="R257" s="141" t="n">
        <f aca="false">IF($G257&lt;&gt;"",f*G257,"")</f>
        <v>35.39</v>
      </c>
      <c r="S257" s="142" t="n">
        <f aca="false">I257/G257</f>
        <v>0.958818748306692</v>
      </c>
      <c r="T257" s="24" t="n">
        <f aca="false">IF($G257&lt;&gt;"",IF(AND(P257-R257&lt;=$N$2,ABS(O257-R257)&lt;(P257-Q257)/$O$2),1,0),"")</f>
        <v>0</v>
      </c>
      <c r="U257" s="143" t="str">
        <f aca="false">IF($G257&lt;&gt;"",TEXT(U256,"")&amp;IF(T257=1,"  "&amp;TEXT(N257,"mmm d/yy"),""),"")</f>
        <v/>
      </c>
      <c r="V257" s="24" t="n">
        <f aca="false">IF($G257&lt;&gt;"",IF(AND(P257-O257&lt;=$N$2,ABS(O257-R257)&lt;(P257-Q257)/$O$2),1,0),"")</f>
        <v>0</v>
      </c>
      <c r="W257" s="143" t="str">
        <f aca="false">IF($G257&lt;&gt;"",TEXT(W256,"")&amp;IF(V257=1,"  "&amp;TEXT(N257,"mmm d/yy"),""),"")</f>
        <v/>
      </c>
      <c r="X257" s="24" t="n">
        <f aca="false">IF($G257&lt;&gt;"",IF(ABS(O257-R257)&lt;=$N$2,1,0),"")</f>
        <v>0</v>
      </c>
      <c r="Y257" s="143" t="str">
        <f aca="false">IF($G257&lt;&gt;"",TEXT(Y256,"")&amp;IF(X257=1,"  "&amp;TEXT(N257,"mmm d/yy"),""),"")</f>
        <v/>
      </c>
      <c r="Z257" s="143" t="str">
        <f aca="false">IF($G257&lt;&gt;"",IF(INDEX(T257:Y257,2*Z$6-1)=1,N257,""),"")</f>
        <v/>
      </c>
    </row>
    <row r="258" customFormat="false" ht="12.75" hidden="false" customHeight="false" outlineLevel="0" collapsed="false">
      <c r="A258" s="129" t="n">
        <f aca="false">1+A257</f>
        <v>251</v>
      </c>
      <c r="C258" s="21" t="n">
        <v>39433</v>
      </c>
      <c r="D258" s="22" t="n">
        <v>36.82</v>
      </c>
      <c r="E258" s="22" t="n">
        <v>36.9</v>
      </c>
      <c r="F258" s="22" t="n">
        <v>36.28</v>
      </c>
      <c r="G258" s="22" t="n">
        <v>36.48</v>
      </c>
      <c r="H258" s="23" t="n">
        <v>40371800</v>
      </c>
      <c r="I258" s="133" t="n">
        <v>34.98</v>
      </c>
      <c r="K258" s="138" t="n">
        <f aca="false">IF(G258&lt;&gt;"",I258/I257-1,"")</f>
        <v>-0.0115851935575022</v>
      </c>
      <c r="L258" s="139" t="n">
        <f aca="false">IF(G258&lt;&gt;"",H258/1000,"")</f>
        <v>40371.8</v>
      </c>
      <c r="M258" s="140" t="n">
        <f aca="false">IF($G258&lt;&gt;"",L258,"")</f>
        <v>40371.8</v>
      </c>
      <c r="N258" s="134" t="n">
        <f aca="false">IF($G258&lt;&gt;"",C258,"")</f>
        <v>39433</v>
      </c>
      <c r="O258" s="141" t="n">
        <f aca="false">IF($G258&lt;&gt;"",f*D258,"")</f>
        <v>35.3060197368421</v>
      </c>
      <c r="P258" s="141" t="n">
        <f aca="false">IF($G258&lt;&gt;"",f*E258,"")</f>
        <v>35.3827302631579</v>
      </c>
      <c r="Q258" s="141" t="n">
        <f aca="false">IF($G258&lt;&gt;"",f*F258,"")</f>
        <v>34.7882236842105</v>
      </c>
      <c r="R258" s="141" t="n">
        <f aca="false">IF($G258&lt;&gt;"",f*G258,"")</f>
        <v>34.98</v>
      </c>
      <c r="S258" s="142" t="n">
        <f aca="false">I258/G258</f>
        <v>0.958881578947368</v>
      </c>
      <c r="T258" s="24" t="n">
        <f aca="false">IF($G258&lt;&gt;"",IF(AND(P258-R258&lt;=$N$2,ABS(O258-R258)&lt;(P258-Q258)/$O$2),1,0),"")</f>
        <v>0</v>
      </c>
      <c r="U258" s="143" t="str">
        <f aca="false">IF($G258&lt;&gt;"",TEXT(U257,"")&amp;IF(T258=1,"  "&amp;TEXT(N258,"mmm d/yy"),""),"")</f>
        <v/>
      </c>
      <c r="V258" s="24" t="n">
        <f aca="false">IF($G258&lt;&gt;"",IF(AND(P258-O258&lt;=$N$2,ABS(O258-R258)&lt;(P258-Q258)/$O$2),1,0),"")</f>
        <v>0</v>
      </c>
      <c r="W258" s="143" t="str">
        <f aca="false">IF($G258&lt;&gt;"",TEXT(W257,"")&amp;IF(V258=1,"  "&amp;TEXT(N258,"mmm d/yy"),""),"")</f>
        <v/>
      </c>
      <c r="X258" s="24" t="n">
        <f aca="false">IF($G258&lt;&gt;"",IF(ABS(O258-R258)&lt;=$N$2,1,0),"")</f>
        <v>0</v>
      </c>
      <c r="Y258" s="143" t="str">
        <f aca="false">IF($G258&lt;&gt;"",TEXT(Y257,"")&amp;IF(X258=1,"  "&amp;TEXT(N258,"mmm d/yy"),""),"")</f>
        <v/>
      </c>
      <c r="Z258" s="143" t="str">
        <f aca="false">IF($G258&lt;&gt;"",IF(INDEX(T258:Y258,2*Z$6-1)=1,N258,""),"")</f>
        <v/>
      </c>
    </row>
    <row r="259" customFormat="false" ht="12.75" hidden="false" customHeight="false" outlineLevel="0" collapsed="false">
      <c r="A259" s="129" t="n">
        <f aca="false">1+A258</f>
        <v>252</v>
      </c>
      <c r="C259" s="21" t="n">
        <v>39434</v>
      </c>
      <c r="D259" s="22" t="n">
        <v>36.68</v>
      </c>
      <c r="E259" s="22" t="n">
        <v>36.93</v>
      </c>
      <c r="F259" s="22" t="n">
        <v>36.24</v>
      </c>
      <c r="G259" s="22" t="n">
        <v>36.8</v>
      </c>
      <c r="H259" s="23" t="n">
        <v>42218800</v>
      </c>
      <c r="I259" s="133" t="n">
        <v>35.29</v>
      </c>
      <c r="K259" s="138" t="n">
        <f aca="false">IF(G259&lt;&gt;"",I259/I258-1,"")</f>
        <v>0.00886220697541451</v>
      </c>
      <c r="L259" s="139" t="n">
        <f aca="false">IF(G259&lt;&gt;"",H259/1000,"")</f>
        <v>42218.8</v>
      </c>
      <c r="M259" s="140" t="n">
        <f aca="false">IF($G259&lt;&gt;"",L259,"")</f>
        <v>42218.8</v>
      </c>
      <c r="N259" s="134" t="n">
        <f aca="false">IF($G259&lt;&gt;"",C259,"")</f>
        <v>39434</v>
      </c>
      <c r="O259" s="141" t="n">
        <f aca="false">IF($G259&lt;&gt;"",f*D259,"")</f>
        <v>35.1749239130435</v>
      </c>
      <c r="P259" s="141" t="n">
        <f aca="false">IF($G259&lt;&gt;"",f*E259,"")</f>
        <v>35.4146657608696</v>
      </c>
      <c r="Q259" s="141" t="n">
        <f aca="false">IF($G259&lt;&gt;"",f*F259,"")</f>
        <v>34.7529782608696</v>
      </c>
      <c r="R259" s="141" t="n">
        <f aca="false">IF($G259&lt;&gt;"",f*G259,"")</f>
        <v>35.29</v>
      </c>
      <c r="S259" s="142" t="n">
        <f aca="false">I259/G259</f>
        <v>0.958967391304348</v>
      </c>
      <c r="T259" s="24" t="n">
        <f aca="false">IF($G259&lt;&gt;"",IF(AND(P259-R259&lt;=$N$2,ABS(O259-R259)&lt;(P259-Q259)/$O$2),1,0),"")</f>
        <v>0</v>
      </c>
      <c r="U259" s="143" t="str">
        <f aca="false">IF($G259&lt;&gt;"",TEXT(U258,"")&amp;IF(T259=1,"  "&amp;TEXT(N259,"mmm d/yy"),""),"")</f>
        <v/>
      </c>
      <c r="V259" s="24" t="n">
        <f aca="false">IF($G259&lt;&gt;"",IF(AND(P259-O259&lt;=$N$2,ABS(O259-R259)&lt;(P259-Q259)/$O$2),1,0),"")</f>
        <v>0</v>
      </c>
      <c r="W259" s="143" t="str">
        <f aca="false">IF($G259&lt;&gt;"",TEXT(W258,"")&amp;IF(V259=1,"  "&amp;TEXT(N259,"mmm d/yy"),""),"")</f>
        <v/>
      </c>
      <c r="X259" s="24" t="n">
        <f aca="false">IF($G259&lt;&gt;"",IF(ABS(O259-R259)&lt;=$N$2,1,0),"")</f>
        <v>0</v>
      </c>
      <c r="Y259" s="143" t="str">
        <f aca="false">IF($G259&lt;&gt;"",TEXT(Y258,"")&amp;IF(X259=1,"  "&amp;TEXT(N259,"mmm d/yy"),""),"")</f>
        <v/>
      </c>
      <c r="Z259" s="143" t="str">
        <f aca="false">IF($G259&lt;&gt;"",IF(INDEX(T259:Y259,2*Z$6-1)=1,N259,""),"")</f>
        <v/>
      </c>
    </row>
    <row r="260" customFormat="false" ht="12.75" hidden="false" customHeight="false" outlineLevel="0" collapsed="false">
      <c r="A260" s="129" t="n">
        <f aca="false">1+A259</f>
        <v>253</v>
      </c>
      <c r="C260" s="21" t="n">
        <v>39435</v>
      </c>
      <c r="D260" s="22" t="n">
        <v>36.78</v>
      </c>
      <c r="E260" s="22" t="n">
        <v>37.02</v>
      </c>
      <c r="F260" s="22" t="n">
        <v>36.32</v>
      </c>
      <c r="G260" s="22" t="n">
        <v>36.57</v>
      </c>
      <c r="H260" s="23" t="n">
        <v>40027000</v>
      </c>
      <c r="I260" s="133" t="n">
        <v>35.07</v>
      </c>
      <c r="K260" s="138" t="n">
        <f aca="false">IF(G260&lt;&gt;"",I260/I259-1,"")</f>
        <v>-0.00623406064040799</v>
      </c>
      <c r="L260" s="139" t="n">
        <f aca="false">IF(G260&lt;&gt;"",H260/1000,"")</f>
        <v>40027</v>
      </c>
      <c r="M260" s="140" t="n">
        <f aca="false">IF($G260&lt;&gt;"",L260,"")</f>
        <v>40027</v>
      </c>
      <c r="N260" s="134" t="n">
        <f aca="false">IF($G260&lt;&gt;"",C260,"")</f>
        <v>39435</v>
      </c>
      <c r="O260" s="141" t="n">
        <f aca="false">IF($G260&lt;&gt;"",f*D260,"")</f>
        <v>35.2713863822806</v>
      </c>
      <c r="P260" s="141" t="n">
        <f aca="false">IF($G260&lt;&gt;"",f*E260,"")</f>
        <v>35.5015422477441</v>
      </c>
      <c r="Q260" s="141" t="n">
        <f aca="false">IF($G260&lt;&gt;"",f*F260,"")</f>
        <v>34.8302543068089</v>
      </c>
      <c r="R260" s="141" t="n">
        <f aca="false">IF($G260&lt;&gt;"",f*G260,"")</f>
        <v>35.07</v>
      </c>
      <c r="S260" s="142" t="n">
        <f aca="false">I260/G260</f>
        <v>0.958982772764561</v>
      </c>
      <c r="T260" s="24" t="n">
        <f aca="false">IF($G260&lt;&gt;"",IF(AND(P260-R260&lt;=$N$2,ABS(O260-R260)&lt;(P260-Q260)/$O$2),1,0),"")</f>
        <v>0</v>
      </c>
      <c r="U260" s="143" t="str">
        <f aca="false">IF($G260&lt;&gt;"",TEXT(U259,"")&amp;IF(T260=1,"  "&amp;TEXT(N260,"mmm d/yy"),""),"")</f>
        <v/>
      </c>
      <c r="V260" s="24" t="n">
        <f aca="false">IF($G260&lt;&gt;"",IF(AND(P260-O260&lt;=$N$2,ABS(O260-R260)&lt;(P260-Q260)/$O$2),1,0),"")</f>
        <v>0</v>
      </c>
      <c r="W260" s="143" t="str">
        <f aca="false">IF($G260&lt;&gt;"",TEXT(W259,"")&amp;IF(V260=1,"  "&amp;TEXT(N260,"mmm d/yy"),""),"")</f>
        <v/>
      </c>
      <c r="X260" s="24" t="n">
        <f aca="false">IF($G260&lt;&gt;"",IF(ABS(O260-R260)&lt;=$N$2,1,0),"")</f>
        <v>0</v>
      </c>
      <c r="Y260" s="143" t="str">
        <f aca="false">IF($G260&lt;&gt;"",TEXT(Y259,"")&amp;IF(X260=1,"  "&amp;TEXT(N260,"mmm d/yy"),""),"")</f>
        <v/>
      </c>
      <c r="Z260" s="143" t="str">
        <f aca="false">IF($G260&lt;&gt;"",IF(INDEX(T260:Y260,2*Z$6-1)=1,N260,""),"")</f>
        <v/>
      </c>
    </row>
    <row r="261" customFormat="false" ht="12.75" hidden="false" customHeight="false" outlineLevel="0" collapsed="false">
      <c r="A261" s="129" t="n">
        <f aca="false">1+A260</f>
        <v>254</v>
      </c>
      <c r="C261" s="21" t="n">
        <v>39436</v>
      </c>
      <c r="D261" s="22" t="n">
        <v>36.6</v>
      </c>
      <c r="E261" s="22" t="n">
        <v>36.65</v>
      </c>
      <c r="F261" s="22" t="n">
        <v>36.22</v>
      </c>
      <c r="G261" s="22" t="n">
        <v>36.52</v>
      </c>
      <c r="H261" s="23" t="n">
        <v>33661900</v>
      </c>
      <c r="I261" s="133" t="n">
        <v>35.32</v>
      </c>
      <c r="K261" s="138" t="n">
        <f aca="false">IF(G261&lt;&gt;"",I261/I260-1,"")</f>
        <v>0.0071285999429711</v>
      </c>
      <c r="L261" s="139" t="n">
        <f aca="false">IF(G261&lt;&gt;"",H261/1000,"")</f>
        <v>33661.9</v>
      </c>
      <c r="M261" s="140" t="n">
        <f aca="false">IF($G261&lt;&gt;"",L261,"")</f>
        <v>33661.9</v>
      </c>
      <c r="N261" s="134" t="n">
        <f aca="false">IF($G261&lt;&gt;"",C261,"")</f>
        <v>39436</v>
      </c>
      <c r="O261" s="141" t="n">
        <f aca="false">IF($G261&lt;&gt;"",f*D261,"")</f>
        <v>35.3973713033954</v>
      </c>
      <c r="P261" s="141" t="n">
        <f aca="false">IF($G261&lt;&gt;"",f*E261,"")</f>
        <v>35.4457283680175</v>
      </c>
      <c r="Q261" s="141" t="n">
        <f aca="false">IF($G261&lt;&gt;"",f*F261,"")</f>
        <v>35.0298576122672</v>
      </c>
      <c r="R261" s="141" t="n">
        <f aca="false">IF($G261&lt;&gt;"",f*G261,"")</f>
        <v>35.32</v>
      </c>
      <c r="S261" s="142" t="n">
        <f aca="false">I261/G261</f>
        <v>0.967141292442497</v>
      </c>
      <c r="T261" s="24" t="n">
        <f aca="false">IF($G261&lt;&gt;"",IF(AND(P261-R261&lt;=$N$2,ABS(O261-R261)&lt;(P261-Q261)/$O$2),1,0),"")</f>
        <v>0</v>
      </c>
      <c r="U261" s="143" t="str">
        <f aca="false">IF($G261&lt;&gt;"",TEXT(U260,"")&amp;IF(T261=1,"  "&amp;TEXT(N261,"mmm d/yy"),""),"")</f>
        <v/>
      </c>
      <c r="V261" s="24" t="n">
        <f aca="false">IF($G261&lt;&gt;"",IF(AND(P261-O261&lt;=$N$2,ABS(O261-R261)&lt;(P261-Q261)/$O$2),1,0),"")</f>
        <v>0</v>
      </c>
      <c r="W261" s="143" t="str">
        <f aca="false">IF($G261&lt;&gt;"",TEXT(W260,"")&amp;IF(V261=1,"  "&amp;TEXT(N261,"mmm d/yy"),""),"")</f>
        <v/>
      </c>
      <c r="X261" s="24" t="n">
        <f aca="false">IF($G261&lt;&gt;"",IF(ABS(O261-R261)&lt;=$N$2,1,0),"")</f>
        <v>0</v>
      </c>
      <c r="Y261" s="143" t="str">
        <f aca="false">IF($G261&lt;&gt;"",TEXT(Y260,"")&amp;IF(X261=1,"  "&amp;TEXT(N261,"mmm d/yy"),""),"")</f>
        <v/>
      </c>
      <c r="Z261" s="143" t="str">
        <f aca="false">IF($G261&lt;&gt;"",IF(INDEX(T261:Y261,2*Z$6-1)=1,N261,""),"")</f>
        <v/>
      </c>
    </row>
    <row r="262" customFormat="false" ht="12.75" hidden="false" customHeight="false" outlineLevel="0" collapsed="false">
      <c r="A262" s="129" t="n">
        <f aca="false">1+A261</f>
        <v>255</v>
      </c>
      <c r="C262" s="21" t="n">
        <v>39437</v>
      </c>
      <c r="D262" s="22" t="n">
        <v>36.71</v>
      </c>
      <c r="E262" s="22" t="n">
        <v>37.6</v>
      </c>
      <c r="F262" s="22" t="n">
        <v>36.65</v>
      </c>
      <c r="G262" s="22" t="n">
        <v>37.14</v>
      </c>
      <c r="H262" s="23" t="n">
        <v>75990100</v>
      </c>
      <c r="I262" s="133" t="n">
        <v>35.92</v>
      </c>
      <c r="K262" s="138" t="n">
        <f aca="false">IF(G262&lt;&gt;"",I262/I261-1,"")</f>
        <v>0.0169875424688561</v>
      </c>
      <c r="L262" s="139" t="n">
        <f aca="false">IF(G262&lt;&gt;"",H262/1000,"")</f>
        <v>75990.1</v>
      </c>
      <c r="M262" s="140" t="n">
        <f aca="false">IF($G262&lt;&gt;"",L262,"")</f>
        <v>75990.1</v>
      </c>
      <c r="N262" s="134" t="n">
        <f aca="false">IF($G262&lt;&gt;"",C262,"")</f>
        <v>39437</v>
      </c>
      <c r="O262" s="141" t="n">
        <f aca="false">IF($G262&lt;&gt;"",f*D262,"")</f>
        <v>35.5041249326871</v>
      </c>
      <c r="P262" s="141" t="n">
        <f aca="false">IF($G262&lt;&gt;"",f*E262,"")</f>
        <v>36.3648896068928</v>
      </c>
      <c r="Q262" s="141" t="n">
        <f aca="false">IF($G262&lt;&gt;"",f*F262,"")</f>
        <v>35.4460958535272</v>
      </c>
      <c r="R262" s="141" t="n">
        <f aca="false">IF($G262&lt;&gt;"",f*G262,"")</f>
        <v>35.92</v>
      </c>
      <c r="S262" s="142" t="n">
        <f aca="false">I262/G262</f>
        <v>0.967151319332256</v>
      </c>
      <c r="T262" s="24" t="n">
        <f aca="false">IF($G262&lt;&gt;"",IF(AND(P262-R262&lt;=$N$2,ABS(O262-R262)&lt;(P262-Q262)/$O$2),1,0),"")</f>
        <v>0</v>
      </c>
      <c r="U262" s="143" t="str">
        <f aca="false">IF($G262&lt;&gt;"",TEXT(U261,"")&amp;IF(T262=1,"  "&amp;TEXT(N262,"mmm d/yy"),""),"")</f>
        <v/>
      </c>
      <c r="V262" s="24" t="n">
        <f aca="false">IF($G262&lt;&gt;"",IF(AND(P262-O262&lt;=$N$2,ABS(O262-R262)&lt;(P262-Q262)/$O$2),1,0),"")</f>
        <v>0</v>
      </c>
      <c r="W262" s="143" t="str">
        <f aca="false">IF($G262&lt;&gt;"",TEXT(W261,"")&amp;IF(V262=1,"  "&amp;TEXT(N262,"mmm d/yy"),""),"")</f>
        <v/>
      </c>
      <c r="X262" s="24" t="n">
        <f aca="false">IF($G262&lt;&gt;"",IF(ABS(O262-R262)&lt;=$N$2,1,0),"")</f>
        <v>0</v>
      </c>
      <c r="Y262" s="143" t="str">
        <f aca="false">IF($G262&lt;&gt;"",TEXT(Y261,"")&amp;IF(X262=1,"  "&amp;TEXT(N262,"mmm d/yy"),""),"")</f>
        <v/>
      </c>
      <c r="Z262" s="143" t="str">
        <f aca="false">IF($G262&lt;&gt;"",IF(INDEX(T262:Y262,2*Z$6-1)=1,N262,""),"")</f>
        <v/>
      </c>
    </row>
    <row r="263" customFormat="false" ht="12.75" hidden="false" customHeight="false" outlineLevel="0" collapsed="false">
      <c r="A263" s="129" t="n">
        <f aca="false">1+A262</f>
        <v>256</v>
      </c>
      <c r="C263" s="21" t="n">
        <v>39440</v>
      </c>
      <c r="D263" s="22" t="n">
        <v>37.4</v>
      </c>
      <c r="E263" s="22" t="n">
        <v>37.77</v>
      </c>
      <c r="F263" s="22" t="n">
        <v>37.15</v>
      </c>
      <c r="G263" s="22" t="n">
        <v>37.53</v>
      </c>
      <c r="H263" s="23" t="n">
        <v>16966100</v>
      </c>
      <c r="I263" s="133" t="n">
        <v>36.3</v>
      </c>
      <c r="K263" s="138" t="n">
        <f aca="false">IF(G263&lt;&gt;"",I263/I262-1,"")</f>
        <v>0.0105790645879731</v>
      </c>
      <c r="L263" s="139" t="n">
        <f aca="false">IF(G263&lt;&gt;"",H263/1000,"")</f>
        <v>16966.1</v>
      </c>
      <c r="M263" s="140" t="n">
        <f aca="false">IF($G263&lt;&gt;"",L263,"")</f>
        <v>16966.1</v>
      </c>
      <c r="N263" s="134" t="n">
        <f aca="false">IF($G263&lt;&gt;"",C263,"")</f>
        <v>39440</v>
      </c>
      <c r="O263" s="141" t="n">
        <f aca="false">IF($G263&lt;&gt;"",f*D263,"")</f>
        <v>36.1742605915268</v>
      </c>
      <c r="P263" s="141" t="n">
        <f aca="false">IF($G263&lt;&gt;"",f*E263,"")</f>
        <v>36.532134292566</v>
      </c>
      <c r="Q263" s="141" t="n">
        <f aca="false">IF($G263&lt;&gt;"",f*F263,"")</f>
        <v>35.9324540367706</v>
      </c>
      <c r="R263" s="141" t="n">
        <f aca="false">IF($G263&lt;&gt;"",f*G263,"")</f>
        <v>36.3</v>
      </c>
      <c r="S263" s="142" t="n">
        <f aca="false">I263/G263</f>
        <v>0.96722621902478</v>
      </c>
      <c r="T263" s="24" t="n">
        <f aca="false">IF($G263&lt;&gt;"",IF(AND(P263-R263&lt;=$N$2,ABS(O263-R263)&lt;(P263-Q263)/$O$2),1,0),"")</f>
        <v>0</v>
      </c>
      <c r="U263" s="143" t="str">
        <f aca="false">IF($G263&lt;&gt;"",TEXT(U262,"")&amp;IF(T263=1,"  "&amp;TEXT(N263,"mmm d/yy"),""),"")</f>
        <v/>
      </c>
      <c r="V263" s="24" t="n">
        <f aca="false">IF($G263&lt;&gt;"",IF(AND(P263-O263&lt;=$N$2,ABS(O263-R263)&lt;(P263-Q263)/$O$2),1,0),"")</f>
        <v>0</v>
      </c>
      <c r="W263" s="143" t="str">
        <f aca="false">IF($G263&lt;&gt;"",TEXT(W262,"")&amp;IF(V263=1,"  "&amp;TEXT(N263,"mmm d/yy"),""),"")</f>
        <v/>
      </c>
      <c r="X263" s="24" t="n">
        <f aca="false">IF($G263&lt;&gt;"",IF(ABS(O263-R263)&lt;=$N$2,1,0),"")</f>
        <v>0</v>
      </c>
      <c r="Y263" s="143" t="str">
        <f aca="false">IF($G263&lt;&gt;"",TEXT(Y262,"")&amp;IF(X263=1,"  "&amp;TEXT(N263,"mmm d/yy"),""),"")</f>
        <v/>
      </c>
      <c r="Z263" s="143" t="str">
        <f aca="false">IF($G263&lt;&gt;"",IF(INDEX(T263:Y263,2*Z$6-1)=1,N263,""),"")</f>
        <v/>
      </c>
    </row>
    <row r="264" customFormat="false" ht="12.75" hidden="false" customHeight="false" outlineLevel="0" collapsed="false">
      <c r="A264" s="129" t="n">
        <f aca="false">1+A263</f>
        <v>257</v>
      </c>
      <c r="C264" s="21" t="n">
        <v>39442</v>
      </c>
      <c r="D264" s="22" t="n">
        <v>37.41</v>
      </c>
      <c r="E264" s="22" t="n">
        <v>37.69</v>
      </c>
      <c r="F264" s="22" t="n">
        <v>37.4</v>
      </c>
      <c r="G264" s="22" t="n">
        <v>37.55</v>
      </c>
      <c r="H264" s="23" t="n">
        <v>21648600</v>
      </c>
      <c r="I264" s="133" t="n">
        <v>36.31</v>
      </c>
      <c r="K264" s="138" t="n">
        <f aca="false">IF(G264&lt;&gt;"",I264/I263-1,"")</f>
        <v>0.000275482093664126</v>
      </c>
      <c r="L264" s="139" t="n">
        <f aca="false">IF(G264&lt;&gt;"",H264/1000,"")</f>
        <v>21648.6</v>
      </c>
      <c r="M264" s="140" t="n">
        <f aca="false">IF($G264&lt;&gt;"",L264,"")</f>
        <v>21648.6</v>
      </c>
      <c r="N264" s="134" t="n">
        <f aca="false">IF($G264&lt;&gt;"",C264,"")</f>
        <v>39442</v>
      </c>
      <c r="O264" s="141" t="n">
        <f aca="false">IF($G264&lt;&gt;"",f*D264,"")</f>
        <v>36.1746231691079</v>
      </c>
      <c r="P264" s="141" t="n">
        <f aca="false">IF($G264&lt;&gt;"",f*E264,"")</f>
        <v>36.4453768308921</v>
      </c>
      <c r="Q264" s="141" t="n">
        <f aca="false">IF($G264&lt;&gt;"",f*F264,"")</f>
        <v>36.1649533954727</v>
      </c>
      <c r="R264" s="141" t="n">
        <f aca="false">IF($G264&lt;&gt;"",f*G264,"")</f>
        <v>36.31</v>
      </c>
      <c r="S264" s="142" t="n">
        <f aca="false">I264/G264</f>
        <v>0.966977363515313</v>
      </c>
      <c r="T264" s="24" t="n">
        <f aca="false">IF($G264&lt;&gt;"",IF(AND(P264-R264&lt;=$N$2,ABS(O264-R264)&lt;(P264-Q264)/$O$2),1,0),"")</f>
        <v>0</v>
      </c>
      <c r="U264" s="143" t="str">
        <f aca="false">IF($G264&lt;&gt;"",TEXT(U263,"")&amp;IF(T264=1,"  "&amp;TEXT(N264,"mmm d/yy"),""),"")</f>
        <v/>
      </c>
      <c r="V264" s="24" t="n">
        <f aca="false">IF($G264&lt;&gt;"",IF(AND(P264-O264&lt;=$N$2,ABS(O264-R264)&lt;(P264-Q264)/$O$2),1,0),"")</f>
        <v>0</v>
      </c>
      <c r="W264" s="143" t="str">
        <f aca="false">IF($G264&lt;&gt;"",TEXT(W263,"")&amp;IF(V264=1,"  "&amp;TEXT(N264,"mmm d/yy"),""),"")</f>
        <v/>
      </c>
      <c r="X264" s="24" t="n">
        <f aca="false">IF($G264&lt;&gt;"",IF(ABS(O264-R264)&lt;=$N$2,1,0),"")</f>
        <v>0</v>
      </c>
      <c r="Y264" s="143" t="str">
        <f aca="false">IF($G264&lt;&gt;"",TEXT(Y263,"")&amp;IF(X264=1,"  "&amp;TEXT(N264,"mmm d/yy"),""),"")</f>
        <v/>
      </c>
      <c r="Z264" s="143" t="str">
        <f aca="false">IF($G264&lt;&gt;"",IF(INDEX(T264:Y264,2*Z$6-1)=1,N264,""),"")</f>
        <v/>
      </c>
    </row>
    <row r="265" customFormat="false" ht="12.75" hidden="false" customHeight="false" outlineLevel="0" collapsed="false">
      <c r="C265" s="21" t="n">
        <v>39443</v>
      </c>
      <c r="D265" s="22" t="n">
        <v>37.4</v>
      </c>
      <c r="E265" s="22" t="n">
        <v>37.54</v>
      </c>
      <c r="F265" s="22" t="n">
        <v>37.11</v>
      </c>
      <c r="G265" s="22" t="n">
        <v>37.19</v>
      </c>
      <c r="H265" s="23" t="n">
        <v>23369600</v>
      </c>
      <c r="I265" s="133" t="n">
        <v>35.97</v>
      </c>
      <c r="K265" s="138" t="n">
        <f aca="false">IF(G265&lt;&gt;"",I265/I264-1,"")</f>
        <v>-0.00936381162214273</v>
      </c>
      <c r="L265" s="139" t="n">
        <f aca="false">IF(G265&lt;&gt;"",H265/1000,"")</f>
        <v>23369.6</v>
      </c>
      <c r="M265" s="140" t="n">
        <f aca="false">IF($G265&lt;&gt;"",L265,"")</f>
        <v>23369.6</v>
      </c>
      <c r="N265" s="134" t="n">
        <f aca="false">IF($G265&lt;&gt;"",C265,"")</f>
        <v>39443</v>
      </c>
      <c r="O265" s="141" t="n">
        <f aca="false">IF($G265&lt;&gt;"",f*D265,"")</f>
        <v>36.1731110513579</v>
      </c>
      <c r="P265" s="141" t="n">
        <f aca="false">IF($G265&lt;&gt;"",f*E265,"")</f>
        <v>36.3085184189298</v>
      </c>
      <c r="Q265" s="141" t="n">
        <f aca="false">IF($G265&lt;&gt;"",f*F265,"")</f>
        <v>35.8926243613875</v>
      </c>
      <c r="R265" s="141" t="n">
        <f aca="false">IF($G265&lt;&gt;"",f*G265,"")</f>
        <v>35.97</v>
      </c>
      <c r="S265" s="142" t="n">
        <f aca="false">I265/G265</f>
        <v>0.967195482656628</v>
      </c>
      <c r="T265" s="24" t="n">
        <f aca="false">IF($G265&lt;&gt;"",IF(AND(P265-R265&lt;=$N$2,ABS(O265-R265)&lt;(P265-Q265)/$O$2),1,0),"")</f>
        <v>0</v>
      </c>
      <c r="U265" s="143" t="str">
        <f aca="false">IF($G265&lt;&gt;"",TEXT(U264,"")&amp;IF(T265=1,"  "&amp;TEXT(N265,"mmm d/yy"),""),"")</f>
        <v/>
      </c>
      <c r="V265" s="24" t="n">
        <f aca="false">IF($G265&lt;&gt;"",IF(AND(P265-O265&lt;=$N$2,ABS(O265-R265)&lt;(P265-Q265)/$O$2),1,0),"")</f>
        <v>0</v>
      </c>
      <c r="W265" s="143" t="str">
        <f aca="false">IF($G265&lt;&gt;"",TEXT(W264,"")&amp;IF(V265=1,"  "&amp;TEXT(N265,"mmm d/yy"),""),"")</f>
        <v/>
      </c>
      <c r="X265" s="24" t="n">
        <f aca="false">IF($G265&lt;&gt;"",IF(ABS(O265-R265)&lt;=$N$2,1,0),"")</f>
        <v>0</v>
      </c>
      <c r="Y265" s="143" t="str">
        <f aca="false">IF($G265&lt;&gt;"",TEXT(Y264,"")&amp;IF(X265=1,"  "&amp;TEXT(N265,"mmm d/yy"),""),"")</f>
        <v/>
      </c>
      <c r="Z265" s="143" t="str">
        <f aca="false">IF($G265&lt;&gt;"",IF(INDEX(T265:Y265,2*Z$6-1)=1,N265,""),"")</f>
        <v/>
      </c>
    </row>
    <row r="266" customFormat="false" ht="12.75" hidden="false" customHeight="false" outlineLevel="0" collapsed="false">
      <c r="C266" s="21" t="n">
        <v>39444</v>
      </c>
      <c r="D266" s="22" t="n">
        <v>37.35</v>
      </c>
      <c r="E266" s="22" t="n">
        <v>37.58</v>
      </c>
      <c r="F266" s="22" t="n">
        <v>37.06</v>
      </c>
      <c r="G266" s="22" t="n">
        <v>37.34</v>
      </c>
      <c r="H266" s="23" t="n">
        <v>22747000</v>
      </c>
      <c r="I266" s="133" t="n">
        <v>36.11</v>
      </c>
      <c r="K266" s="138" t="n">
        <f aca="false">IF(G266&lt;&gt;"",I266/I265-1,"")</f>
        <v>0.00389213233249941</v>
      </c>
      <c r="L266" s="139" t="n">
        <f aca="false">IF(G266&lt;&gt;"",H266/1000,"")</f>
        <v>22747</v>
      </c>
      <c r="M266" s="140" t="n">
        <f aca="false">IF($G266&lt;&gt;"",L266,"")</f>
        <v>22747</v>
      </c>
      <c r="N266" s="134" t="n">
        <f aca="false">IF($G266&lt;&gt;"",C266,"")</f>
        <v>39444</v>
      </c>
      <c r="O266" s="141" t="n">
        <f aca="false">IF($G266&lt;&gt;"",f*D266,"")</f>
        <v>36.1196705945367</v>
      </c>
      <c r="P266" s="141" t="n">
        <f aca="false">IF($G266&lt;&gt;"",f*E266,"")</f>
        <v>36.3420942688806</v>
      </c>
      <c r="Q266" s="141" t="n">
        <f aca="false">IF($G266&lt;&gt;"",f*F266,"")</f>
        <v>35.8392233529727</v>
      </c>
      <c r="R266" s="141" t="n">
        <f aca="false">IF($G266&lt;&gt;"",f*G266,"")</f>
        <v>36.11</v>
      </c>
      <c r="S266" s="142" t="n">
        <f aca="false">I266/G266</f>
        <v>0.967059453668988</v>
      </c>
      <c r="T266" s="24" t="n">
        <f aca="false">IF($G266&lt;&gt;"",IF(AND(P266-R266&lt;=$N$2,ABS(O266-R266)&lt;(P266-Q266)/$O$2),1,0),"")</f>
        <v>0</v>
      </c>
      <c r="U266" s="143" t="str">
        <f aca="false">IF($G266&lt;&gt;"",TEXT(U265,"")&amp;IF(T266=1,"  "&amp;TEXT(N266,"mmm d/yy"),""),"")</f>
        <v/>
      </c>
      <c r="V266" s="24" t="n">
        <f aca="false">IF($G266&lt;&gt;"",IF(AND(P266-O266&lt;=$N$2,ABS(O266-R266)&lt;(P266-Q266)/$O$2),1,0),"")</f>
        <v>0</v>
      </c>
      <c r="W266" s="143" t="str">
        <f aca="false">IF($G266&lt;&gt;"",TEXT(W265,"")&amp;IF(V266=1,"  "&amp;TEXT(N266,"mmm d/yy"),""),"")</f>
        <v/>
      </c>
      <c r="X266" s="24" t="n">
        <f aca="false">IF($G266&lt;&gt;"",IF(ABS(O266-R266)&lt;=$N$2,1,0),"")</f>
        <v>0</v>
      </c>
      <c r="Y266" s="143" t="str">
        <f aca="false">IF($G266&lt;&gt;"",TEXT(Y265,"")&amp;IF(X266=1,"  "&amp;TEXT(N266,"mmm d/yy"),""),"")</f>
        <v/>
      </c>
      <c r="Z266" s="143" t="str">
        <f aca="false">IF($G266&lt;&gt;"",IF(INDEX(T266:Y266,2*Z$6-1)=1,N266,""),"")</f>
        <v/>
      </c>
    </row>
    <row r="267" customFormat="false" ht="12.75" hidden="false" customHeight="false" outlineLevel="0" collapsed="false">
      <c r="C267" s="21" t="n">
        <v>39447</v>
      </c>
      <c r="D267" s="22" t="n">
        <v>37.3</v>
      </c>
      <c r="E267" s="22" t="n">
        <v>37.3</v>
      </c>
      <c r="F267" s="22" t="n">
        <v>36.96</v>
      </c>
      <c r="G267" s="22" t="n">
        <v>37.07</v>
      </c>
      <c r="H267" s="23" t="n">
        <v>24131400</v>
      </c>
      <c r="I267" s="133" t="n">
        <v>35.85</v>
      </c>
      <c r="K267" s="138" t="n">
        <f aca="false">IF(G267&lt;&gt;"",I267/I266-1,"")</f>
        <v>-0.00720022154527822</v>
      </c>
      <c r="L267" s="139" t="n">
        <f aca="false">IF(G267&lt;&gt;"",H267/1000,"")</f>
        <v>24131.4</v>
      </c>
      <c r="M267" s="140" t="n">
        <f aca="false">IF($G267&lt;&gt;"",L267,"")</f>
        <v>24131.4</v>
      </c>
      <c r="N267" s="134" t="n">
        <f aca="false">IF($G267&lt;&gt;"",C267,"")</f>
        <v>39447</v>
      </c>
      <c r="O267" s="141" t="n">
        <f aca="false">IF($G267&lt;&gt;"",f*D267,"")</f>
        <v>36.0724305368222</v>
      </c>
      <c r="P267" s="141" t="n">
        <f aca="false">IF($G267&lt;&gt;"",f*E267,"")</f>
        <v>36.0724305368222</v>
      </c>
      <c r="Q267" s="141" t="n">
        <f aca="false">IF($G267&lt;&gt;"",f*F267,"")</f>
        <v>35.7436201780415</v>
      </c>
      <c r="R267" s="141" t="n">
        <f aca="false">IF($G267&lt;&gt;"",f*G267,"")</f>
        <v>35.85</v>
      </c>
      <c r="S267" s="142" t="n">
        <f aca="false">I267/G267</f>
        <v>0.967089290531427</v>
      </c>
      <c r="T267" s="24" t="n">
        <f aca="false">IF($G267&lt;&gt;"",IF(AND(P267-R267&lt;=$N$2,ABS(O267-R267)&lt;(P267-Q267)/$O$2),1,0),"")</f>
        <v>0</v>
      </c>
      <c r="U267" s="143" t="str">
        <f aca="false">IF($G267&lt;&gt;"",TEXT(U266,"")&amp;IF(T267=1,"  "&amp;TEXT(N267,"mmm d/yy"),""),"")</f>
        <v/>
      </c>
      <c r="V267" s="24" t="n">
        <f aca="false">IF($G267&lt;&gt;"",IF(AND(P267-O267&lt;=$N$2,ABS(O267-R267)&lt;(P267-Q267)/$O$2),1,0),"")</f>
        <v>0</v>
      </c>
      <c r="W267" s="143" t="str">
        <f aca="false">IF($G267&lt;&gt;"",TEXT(W266,"")&amp;IF(V267=1,"  "&amp;TEXT(N267,"mmm d/yy"),""),"")</f>
        <v/>
      </c>
      <c r="X267" s="24" t="n">
        <f aca="false">IF($G267&lt;&gt;"",IF(ABS(O267-R267)&lt;=$N$2,1,0),"")</f>
        <v>0</v>
      </c>
      <c r="Y267" s="143" t="str">
        <f aca="false">IF($G267&lt;&gt;"",TEXT(Y266,"")&amp;IF(X267=1,"  "&amp;TEXT(N267,"mmm d/yy"),""),"")</f>
        <v/>
      </c>
      <c r="Z267" s="143" t="str">
        <f aca="false">IF($G267&lt;&gt;"",IF(INDEX(T267:Y267,2*Z$6-1)=1,N267,""),"")</f>
        <v/>
      </c>
    </row>
    <row r="268" customFormat="false" ht="12.75" hidden="false" customHeight="false" outlineLevel="0" collapsed="false">
      <c r="C268" s="21" t="n">
        <v>39449</v>
      </c>
      <c r="D268" s="22" t="n">
        <v>37.1</v>
      </c>
      <c r="E268" s="22" t="n">
        <v>37.45</v>
      </c>
      <c r="F268" s="22" t="n">
        <v>36.55</v>
      </c>
      <c r="G268" s="22" t="n">
        <v>36.76</v>
      </c>
      <c r="H268" s="23" t="n">
        <v>38914400</v>
      </c>
      <c r="I268" s="133" t="n">
        <v>35.55</v>
      </c>
      <c r="K268" s="138" t="n">
        <f aca="false">IF(G268&lt;&gt;"",I268/I267-1,"")</f>
        <v>-0.00836820083682022</v>
      </c>
      <c r="L268" s="139" t="n">
        <f aca="false">IF(G268&lt;&gt;"",H268/1000,"")</f>
        <v>38914.4</v>
      </c>
      <c r="M268" s="140" t="n">
        <f aca="false">IF($G268&lt;&gt;"",L268,"")</f>
        <v>38914.4</v>
      </c>
      <c r="N268" s="134" t="n">
        <f aca="false">IF($G268&lt;&gt;"",C268,"")</f>
        <v>39449</v>
      </c>
      <c r="O268" s="141" t="n">
        <f aca="false">IF($G268&lt;&gt;"",f*D268,"")</f>
        <v>35.8788084874864</v>
      </c>
      <c r="P268" s="141" t="n">
        <f aca="false">IF($G268&lt;&gt;"",f*E268,"")</f>
        <v>36.2172878128401</v>
      </c>
      <c r="Q268" s="141" t="n">
        <f aca="false">IF($G268&lt;&gt;"",f*F268,"")</f>
        <v>35.3469124047878</v>
      </c>
      <c r="R268" s="141" t="n">
        <f aca="false">IF($G268&lt;&gt;"",f*G268,"")</f>
        <v>35.55</v>
      </c>
      <c r="S268" s="142" t="n">
        <f aca="false">I268/G268</f>
        <v>0.967083786724701</v>
      </c>
      <c r="T268" s="24" t="n">
        <f aca="false">IF($G268&lt;&gt;"",IF(AND(P268-R268&lt;=$N$2,ABS(O268-R268)&lt;(P268-Q268)/$O$2),1,0),"")</f>
        <v>0</v>
      </c>
      <c r="U268" s="143" t="str">
        <f aca="false">IF($G268&lt;&gt;"",TEXT(U267,"")&amp;IF(T268=1,"  "&amp;TEXT(N268,"mmm d/yy"),""),"")</f>
        <v/>
      </c>
      <c r="V268" s="24" t="n">
        <f aca="false">IF($G268&lt;&gt;"",IF(AND(P268-O268&lt;=$N$2,ABS(O268-R268)&lt;(P268-Q268)/$O$2),1,0),"")</f>
        <v>0</v>
      </c>
      <c r="W268" s="143" t="str">
        <f aca="false">IF($G268&lt;&gt;"",TEXT(W267,"")&amp;IF(V268=1,"  "&amp;TEXT(N268,"mmm d/yy"),""),"")</f>
        <v/>
      </c>
      <c r="X268" s="24" t="n">
        <f aca="false">IF($G268&lt;&gt;"",IF(ABS(O268-R268)&lt;=$N$2,1,0),"")</f>
        <v>0</v>
      </c>
      <c r="Y268" s="143" t="str">
        <f aca="false">IF($G268&lt;&gt;"",TEXT(Y267,"")&amp;IF(X268=1,"  "&amp;TEXT(N268,"mmm d/yy"),""),"")</f>
        <v/>
      </c>
      <c r="Z268" s="143" t="str">
        <f aca="false">IF($G268&lt;&gt;"",IF(INDEX(T268:Y268,2*Z$6-1)=1,N268,""),"")</f>
        <v/>
      </c>
    </row>
    <row r="269" customFormat="false" ht="12.75" hidden="false" customHeight="false" outlineLevel="0" collapsed="false">
      <c r="C269" s="21" t="n">
        <v>39450</v>
      </c>
      <c r="D269" s="22" t="n">
        <v>36.81</v>
      </c>
      <c r="E269" s="22" t="n">
        <v>37.22</v>
      </c>
      <c r="F269" s="22" t="n">
        <v>36.7</v>
      </c>
      <c r="G269" s="22" t="n">
        <v>36.8</v>
      </c>
      <c r="H269" s="23" t="n">
        <v>26976200</v>
      </c>
      <c r="I269" s="133" t="n">
        <v>35.59</v>
      </c>
      <c r="K269" s="138" t="n">
        <f aca="false">IF(G269&lt;&gt;"",I269/I268-1,"")</f>
        <v>0.00112517580872029</v>
      </c>
      <c r="L269" s="139" t="n">
        <f aca="false">IF(G269&lt;&gt;"",H269/1000,"")</f>
        <v>26976.2</v>
      </c>
      <c r="M269" s="140" t="n">
        <f aca="false">IF($G269&lt;&gt;"",L269,"")</f>
        <v>26976.2</v>
      </c>
      <c r="N269" s="134" t="n">
        <f aca="false">IF($G269&lt;&gt;"",C269,"")</f>
        <v>39450</v>
      </c>
      <c r="O269" s="141" t="n">
        <f aca="false">IF($G269&lt;&gt;"",f*D269,"")</f>
        <v>35.5996711956522</v>
      </c>
      <c r="P269" s="141" t="n">
        <f aca="false">IF($G269&lt;&gt;"",f*E269,"")</f>
        <v>35.9961902173913</v>
      </c>
      <c r="Q269" s="141" t="n">
        <f aca="false">IF($G269&lt;&gt;"",f*F269,"")</f>
        <v>35.4932880434783</v>
      </c>
      <c r="R269" s="141" t="n">
        <f aca="false">IF($G269&lt;&gt;"",f*G269,"")</f>
        <v>35.59</v>
      </c>
      <c r="S269" s="142" t="n">
        <f aca="false">I269/G269</f>
        <v>0.967119565217392</v>
      </c>
      <c r="T269" s="24" t="n">
        <f aca="false">IF($G269&lt;&gt;"",IF(AND(P269-R269&lt;=$N$2,ABS(O269-R269)&lt;(P269-Q269)/$O$2),1,0),"")</f>
        <v>0</v>
      </c>
      <c r="U269" s="143" t="str">
        <f aca="false">IF($G269&lt;&gt;"",TEXT(U268,"")&amp;IF(T269=1,"  "&amp;TEXT(N269,"mmm d/yy"),""),"")</f>
        <v/>
      </c>
      <c r="V269" s="24" t="n">
        <f aca="false">IF($G269&lt;&gt;"",IF(AND(P269-O269&lt;=$N$2,ABS(O269-R269)&lt;(P269-Q269)/$O$2),1,0),"")</f>
        <v>0</v>
      </c>
      <c r="W269" s="143" t="str">
        <f aca="false">IF($G269&lt;&gt;"",TEXT(W268,"")&amp;IF(V269=1,"  "&amp;TEXT(N269,"mmm d/yy"),""),"")</f>
        <v/>
      </c>
      <c r="X269" s="24" t="n">
        <f aca="false">IF($G269&lt;&gt;"",IF(ABS(O269-R269)&lt;=$N$2,1,0),"")</f>
        <v>0</v>
      </c>
      <c r="Y269" s="143" t="str">
        <f aca="false">IF($G269&lt;&gt;"",TEXT(Y268,"")&amp;IF(X269=1,"  "&amp;TEXT(N269,"mmm d/yy"),""),"")</f>
        <v/>
      </c>
      <c r="Z269" s="143" t="str">
        <f aca="false">IF($G269&lt;&gt;"",IF(INDEX(T269:Y269,2*Z$6-1)=1,N269,""),"")</f>
        <v/>
      </c>
    </row>
    <row r="270" customFormat="false" ht="12.75" hidden="false" customHeight="false" outlineLevel="0" collapsed="false">
      <c r="C270" s="21" t="n">
        <v>39451</v>
      </c>
      <c r="D270" s="22" t="n">
        <v>36.54</v>
      </c>
      <c r="E270" s="22" t="n">
        <v>36.67</v>
      </c>
      <c r="F270" s="22" t="n">
        <v>35.98</v>
      </c>
      <c r="G270" s="22" t="n">
        <v>36.04</v>
      </c>
      <c r="H270" s="23" t="n">
        <v>40730900</v>
      </c>
      <c r="I270" s="133" t="n">
        <v>34.85</v>
      </c>
      <c r="K270" s="138" t="n">
        <f aca="false">IF(G270&lt;&gt;"",I270/I269-1,"")</f>
        <v>-0.0207923574037652</v>
      </c>
      <c r="L270" s="139" t="n">
        <f aca="false">IF(G270&lt;&gt;"",H270/1000,"")</f>
        <v>40730.9</v>
      </c>
      <c r="M270" s="140" t="n">
        <f aca="false">IF($G270&lt;&gt;"",L270,"")</f>
        <v>40730.9</v>
      </c>
      <c r="N270" s="134" t="n">
        <f aca="false">IF($G270&lt;&gt;"",C270,"")</f>
        <v>39451</v>
      </c>
      <c r="O270" s="141" t="n">
        <f aca="false">IF($G270&lt;&gt;"",f*D270,"")</f>
        <v>35.3334905660377</v>
      </c>
      <c r="P270" s="141" t="n">
        <f aca="false">IF($G270&lt;&gt;"",f*E270,"")</f>
        <v>35.4591981132076</v>
      </c>
      <c r="Q270" s="141" t="n">
        <f aca="false">IF($G270&lt;&gt;"",f*F270,"")</f>
        <v>34.7919811320755</v>
      </c>
      <c r="R270" s="141" t="n">
        <f aca="false">IF($G270&lt;&gt;"",f*G270,"")</f>
        <v>34.85</v>
      </c>
      <c r="S270" s="142" t="n">
        <f aca="false">I270/G270</f>
        <v>0.966981132075472</v>
      </c>
      <c r="T270" s="24" t="n">
        <f aca="false">IF($G270&lt;&gt;"",IF(AND(P270-R270&lt;=$N$2,ABS(O270-R270)&lt;(P270-Q270)/$O$2),1,0),"")</f>
        <v>0</v>
      </c>
      <c r="U270" s="143" t="str">
        <f aca="false">IF($G270&lt;&gt;"",TEXT(U269,"")&amp;IF(T270=1,"  "&amp;TEXT(N270,"mmm d/yy"),""),"")</f>
        <v/>
      </c>
      <c r="V270" s="24" t="n">
        <f aca="false">IF($G270&lt;&gt;"",IF(AND(P270-O270&lt;=$N$2,ABS(O270-R270)&lt;(P270-Q270)/$O$2),1,0),"")</f>
        <v>0</v>
      </c>
      <c r="W270" s="143" t="str">
        <f aca="false">IF($G270&lt;&gt;"",TEXT(W269,"")&amp;IF(V270=1,"  "&amp;TEXT(N270,"mmm d/yy"),""),"")</f>
        <v/>
      </c>
      <c r="X270" s="24" t="n">
        <f aca="false">IF($G270&lt;&gt;"",IF(ABS(O270-R270)&lt;=$N$2,1,0),"")</f>
        <v>0</v>
      </c>
      <c r="Y270" s="143" t="str">
        <f aca="false">IF($G270&lt;&gt;"",TEXT(Y269,"")&amp;IF(X270=1,"  "&amp;TEXT(N270,"mmm d/yy"),""),"")</f>
        <v/>
      </c>
      <c r="Z270" s="143" t="str">
        <f aca="false">IF($G270&lt;&gt;"",IF(INDEX(T270:Y270,2*Z$6-1)=1,N270,""),"")</f>
        <v/>
      </c>
    </row>
    <row r="271" customFormat="false" ht="12.75" hidden="false" customHeight="false" outlineLevel="0" collapsed="false">
      <c r="C271" s="21" t="n">
        <v>39454</v>
      </c>
      <c r="D271" s="22" t="n">
        <v>36.21</v>
      </c>
      <c r="E271" s="22" t="n">
        <v>36.5</v>
      </c>
      <c r="F271" s="22" t="n">
        <v>35.91</v>
      </c>
      <c r="G271" s="22" t="n">
        <v>36.18</v>
      </c>
      <c r="H271" s="23" t="n">
        <v>47510100</v>
      </c>
      <c r="I271" s="133" t="n">
        <v>34.99</v>
      </c>
      <c r="K271" s="138" t="n">
        <f aca="false">IF(G271&lt;&gt;"",I271/I270-1,"")</f>
        <v>0.00401721664275478</v>
      </c>
      <c r="L271" s="139" t="n">
        <f aca="false">IF(G271&lt;&gt;"",H271/1000,"")</f>
        <v>47510.1</v>
      </c>
      <c r="M271" s="140" t="n">
        <f aca="false">IF($G271&lt;&gt;"",L271,"")</f>
        <v>47510.1</v>
      </c>
      <c r="N271" s="134" t="n">
        <f aca="false">IF($G271&lt;&gt;"",C271,"")</f>
        <v>39454</v>
      </c>
      <c r="O271" s="141" t="n">
        <f aca="false">IF($G271&lt;&gt;"",f*D271,"")</f>
        <v>35.0190132669983</v>
      </c>
      <c r="P271" s="141" t="n">
        <f aca="false">IF($G271&lt;&gt;"",f*E271,"")</f>
        <v>35.2994748479823</v>
      </c>
      <c r="Q271" s="141" t="n">
        <f aca="false">IF($G271&lt;&gt;"",f*F271,"")</f>
        <v>34.7288805970149</v>
      </c>
      <c r="R271" s="141" t="n">
        <f aca="false">IF($G271&lt;&gt;"",f*G271,"")</f>
        <v>34.99</v>
      </c>
      <c r="S271" s="142" t="n">
        <f aca="false">I271/G271</f>
        <v>0.967108899944721</v>
      </c>
      <c r="T271" s="24" t="n">
        <f aca="false">IF($G271&lt;&gt;"",IF(AND(P271-R271&lt;=$N$2,ABS(O271-R271)&lt;(P271-Q271)/$O$2),1,0),"")</f>
        <v>0</v>
      </c>
      <c r="U271" s="143" t="str">
        <f aca="false">IF($G271&lt;&gt;"",TEXT(U270,"")&amp;IF(T271=1,"  "&amp;TEXT(N271,"mmm d/yy"),""),"")</f>
        <v/>
      </c>
      <c r="V271" s="24" t="n">
        <f aca="false">IF($G271&lt;&gt;"",IF(AND(P271-O271&lt;=$N$2,ABS(O271-R271)&lt;(P271-Q271)/$O$2),1,0),"")</f>
        <v>0</v>
      </c>
      <c r="W271" s="143" t="str">
        <f aca="false">IF($G271&lt;&gt;"",TEXT(W270,"")&amp;IF(V271=1,"  "&amp;TEXT(N271,"mmm d/yy"),""),"")</f>
        <v/>
      </c>
      <c r="X271" s="24" t="n">
        <f aca="false">IF($G271&lt;&gt;"",IF(ABS(O271-R271)&lt;=$N$2,1,0),"")</f>
        <v>0</v>
      </c>
      <c r="Y271" s="143" t="str">
        <f aca="false">IF($G271&lt;&gt;"",TEXT(Y270,"")&amp;IF(X271=1,"  "&amp;TEXT(N271,"mmm d/yy"),""),"")</f>
        <v/>
      </c>
      <c r="Z271" s="143" t="str">
        <f aca="false">IF($G271&lt;&gt;"",IF(INDEX(T271:Y271,2*Z$6-1)=1,N271,""),"")</f>
        <v/>
      </c>
    </row>
    <row r="272" customFormat="false" ht="12.75" hidden="false" customHeight="false" outlineLevel="0" collapsed="false">
      <c r="C272" s="21" t="n">
        <v>39455</v>
      </c>
      <c r="D272" s="22" t="n">
        <v>36.43</v>
      </c>
      <c r="E272" s="22" t="n">
        <v>36.43</v>
      </c>
      <c r="F272" s="22" t="n">
        <v>35.2</v>
      </c>
      <c r="G272" s="22" t="n">
        <v>35.4</v>
      </c>
      <c r="H272" s="23" t="n">
        <v>45067500</v>
      </c>
      <c r="I272" s="133" t="n">
        <v>34.24</v>
      </c>
      <c r="K272" s="138" t="n">
        <f aca="false">IF(G272&lt;&gt;"",I272/I271-1,"")</f>
        <v>-0.0214346956273221</v>
      </c>
      <c r="L272" s="139" t="n">
        <f aca="false">IF(G272&lt;&gt;"",H272/1000,"")</f>
        <v>45067.5</v>
      </c>
      <c r="M272" s="140" t="n">
        <f aca="false">IF($G272&lt;&gt;"",L272,"")</f>
        <v>45067.5</v>
      </c>
      <c r="N272" s="134" t="n">
        <f aca="false">IF($G272&lt;&gt;"",C272,"")</f>
        <v>39455</v>
      </c>
      <c r="O272" s="141" t="n">
        <f aca="false">IF($G272&lt;&gt;"",f*D272,"")</f>
        <v>35.2362485875706</v>
      </c>
      <c r="P272" s="141" t="n">
        <f aca="false">IF($G272&lt;&gt;"",f*E272,"")</f>
        <v>35.2362485875706</v>
      </c>
      <c r="Q272" s="141" t="n">
        <f aca="false">IF($G272&lt;&gt;"",f*F272,"")</f>
        <v>34.0465536723164</v>
      </c>
      <c r="R272" s="141" t="n">
        <f aca="false">IF($G272&lt;&gt;"",f*G272,"")</f>
        <v>34.24</v>
      </c>
      <c r="S272" s="142" t="n">
        <f aca="false">I272/G272</f>
        <v>0.967231638418079</v>
      </c>
      <c r="T272" s="24" t="n">
        <f aca="false">IF($G272&lt;&gt;"",IF(AND(P272-R272&lt;=$N$2,ABS(O272-R272)&lt;(P272-Q272)/$O$2),1,0),"")</f>
        <v>0</v>
      </c>
      <c r="U272" s="143" t="str">
        <f aca="false">IF($G272&lt;&gt;"",TEXT(U271,"")&amp;IF(T272=1,"  "&amp;TEXT(N272,"mmm d/yy"),""),"")</f>
        <v/>
      </c>
      <c r="V272" s="24" t="n">
        <f aca="false">IF($G272&lt;&gt;"",IF(AND(P272-O272&lt;=$N$2,ABS(O272-R272)&lt;(P272-Q272)/$O$2),1,0),"")</f>
        <v>0</v>
      </c>
      <c r="W272" s="143" t="str">
        <f aca="false">IF($G272&lt;&gt;"",TEXT(W271,"")&amp;IF(V272=1,"  "&amp;TEXT(N272,"mmm d/yy"),""),"")</f>
        <v/>
      </c>
      <c r="X272" s="24" t="n">
        <f aca="false">IF($G272&lt;&gt;"",IF(ABS(O272-R272)&lt;=$N$2,1,0),"")</f>
        <v>0</v>
      </c>
      <c r="Y272" s="143" t="str">
        <f aca="false">IF($G272&lt;&gt;"",TEXT(Y271,"")&amp;IF(X272=1,"  "&amp;TEXT(N272,"mmm d/yy"),""),"")</f>
        <v/>
      </c>
      <c r="Z272" s="143" t="str">
        <f aca="false">IF($G272&lt;&gt;"",IF(INDEX(T272:Y272,2*Z$6-1)=1,N272,""),"")</f>
        <v/>
      </c>
    </row>
    <row r="273" customFormat="false" ht="12.75" hidden="false" customHeight="false" outlineLevel="0" collapsed="false">
      <c r="C273" s="21" t="n">
        <v>39456</v>
      </c>
      <c r="D273" s="22" t="n">
        <v>35.48</v>
      </c>
      <c r="E273" s="22" t="n">
        <v>35.94</v>
      </c>
      <c r="F273" s="22" t="n">
        <v>35.15</v>
      </c>
      <c r="G273" s="22" t="n">
        <v>35.8</v>
      </c>
      <c r="H273" s="23" t="n">
        <v>48701300</v>
      </c>
      <c r="I273" s="133" t="n">
        <v>34.62</v>
      </c>
      <c r="K273" s="138" t="n">
        <f aca="false">IF(G273&lt;&gt;"",I273/I272-1,"")</f>
        <v>0.0110981308411213</v>
      </c>
      <c r="L273" s="139" t="n">
        <f aca="false">IF(G273&lt;&gt;"",H273/1000,"")</f>
        <v>48701.3</v>
      </c>
      <c r="M273" s="140" t="n">
        <f aca="false">IF($G273&lt;&gt;"",L273,"")</f>
        <v>48701.3</v>
      </c>
      <c r="N273" s="134" t="n">
        <f aca="false">IF($G273&lt;&gt;"",C273,"")</f>
        <v>39456</v>
      </c>
      <c r="O273" s="141" t="n">
        <f aca="false">IF($G273&lt;&gt;"",f*D273,"")</f>
        <v>34.3105474860335</v>
      </c>
      <c r="P273" s="141" t="n">
        <f aca="false">IF($G273&lt;&gt;"",f*E273,"")</f>
        <v>34.7553854748603</v>
      </c>
      <c r="Q273" s="141" t="n">
        <f aca="false">IF($G273&lt;&gt;"",f*F273,"")</f>
        <v>33.9914245810056</v>
      </c>
      <c r="R273" s="141" t="n">
        <f aca="false">IF($G273&lt;&gt;"",f*G273,"")</f>
        <v>34.62</v>
      </c>
      <c r="S273" s="142" t="n">
        <f aca="false">I273/G273</f>
        <v>0.967039106145251</v>
      </c>
      <c r="T273" s="24" t="n">
        <f aca="false">IF($G273&lt;&gt;"",IF(AND(P273-R273&lt;=$N$2,ABS(O273-R273)&lt;(P273-Q273)/$O$2),1,0),"")</f>
        <v>0</v>
      </c>
      <c r="U273" s="143" t="str">
        <f aca="false">IF($G273&lt;&gt;"",TEXT(U272,"")&amp;IF(T273=1,"  "&amp;TEXT(N273,"mmm d/yy"),""),"")</f>
        <v/>
      </c>
      <c r="V273" s="24" t="n">
        <f aca="false">IF($G273&lt;&gt;"",IF(AND(P273-O273&lt;=$N$2,ABS(O273-R273)&lt;(P273-Q273)/$O$2),1,0),"")</f>
        <v>0</v>
      </c>
      <c r="W273" s="143" t="str">
        <f aca="false">IF($G273&lt;&gt;"",TEXT(W272,"")&amp;IF(V273=1,"  "&amp;TEXT(N273,"mmm d/yy"),""),"")</f>
        <v/>
      </c>
      <c r="X273" s="24" t="n">
        <f aca="false">IF($G273&lt;&gt;"",IF(ABS(O273-R273)&lt;=$N$2,1,0),"")</f>
        <v>0</v>
      </c>
      <c r="Y273" s="143" t="str">
        <f aca="false">IF($G273&lt;&gt;"",TEXT(Y272,"")&amp;IF(X273=1,"  "&amp;TEXT(N273,"mmm d/yy"),""),"")</f>
        <v/>
      </c>
      <c r="Z273" s="143" t="str">
        <f aca="false">IF($G273&lt;&gt;"",IF(INDEX(T273:Y273,2*Z$6-1)=1,N273,""),"")</f>
        <v/>
      </c>
    </row>
    <row r="274" customFormat="false" ht="12.75" hidden="false" customHeight="false" outlineLevel="0" collapsed="false">
      <c r="C274" s="21" t="n">
        <v>39457</v>
      </c>
      <c r="D274" s="22" t="n">
        <v>35.6</v>
      </c>
      <c r="E274" s="22" t="n">
        <v>36.23</v>
      </c>
      <c r="F274" s="22" t="n">
        <v>35.37</v>
      </c>
      <c r="G274" s="22" t="n">
        <v>35.92</v>
      </c>
      <c r="H274" s="23" t="n">
        <v>45325800</v>
      </c>
      <c r="I274" s="133" t="n">
        <v>34.74</v>
      </c>
      <c r="K274" s="138" t="n">
        <f aca="false">IF(G274&lt;&gt;"",I274/I273-1,"")</f>
        <v>0.00346620450606605</v>
      </c>
      <c r="L274" s="139" t="n">
        <f aca="false">IF(G274&lt;&gt;"",H274/1000,"")</f>
        <v>45325.8</v>
      </c>
      <c r="M274" s="140" t="n">
        <f aca="false">IF($G274&lt;&gt;"",L274,"")</f>
        <v>45325.8</v>
      </c>
      <c r="N274" s="134" t="n">
        <f aca="false">IF($G274&lt;&gt;"",C274,"")</f>
        <v>39457</v>
      </c>
      <c r="O274" s="141" t="n">
        <f aca="false">IF($G274&lt;&gt;"",f*D274,"")</f>
        <v>34.4305122494432</v>
      </c>
      <c r="P274" s="141" t="n">
        <f aca="false">IF($G274&lt;&gt;"",f*E274,"")</f>
        <v>35.0398162583519</v>
      </c>
      <c r="Q274" s="141" t="n">
        <f aca="false">IF($G274&lt;&gt;"",f*F274,"")</f>
        <v>34.2080679287305</v>
      </c>
      <c r="R274" s="141" t="n">
        <f aca="false">IF($G274&lt;&gt;"",f*G274,"")</f>
        <v>34.74</v>
      </c>
      <c r="S274" s="142" t="n">
        <f aca="false">I274/G274</f>
        <v>0.967149220489978</v>
      </c>
      <c r="T274" s="24" t="n">
        <f aca="false">IF($G274&lt;&gt;"",IF(AND(P274-R274&lt;=$N$2,ABS(O274-R274)&lt;(P274-Q274)/$O$2),1,0),"")</f>
        <v>0</v>
      </c>
      <c r="U274" s="143" t="str">
        <f aca="false">IF($G274&lt;&gt;"",TEXT(U273,"")&amp;IF(T274=1,"  "&amp;TEXT(N274,"mmm d/yy"),""),"")</f>
        <v/>
      </c>
      <c r="V274" s="24" t="n">
        <f aca="false">IF($G274&lt;&gt;"",IF(AND(P274-O274&lt;=$N$2,ABS(O274-R274)&lt;(P274-Q274)/$O$2),1,0),"")</f>
        <v>0</v>
      </c>
      <c r="W274" s="143" t="str">
        <f aca="false">IF($G274&lt;&gt;"",TEXT(W273,"")&amp;IF(V274=1,"  "&amp;TEXT(N274,"mmm d/yy"),""),"")</f>
        <v/>
      </c>
      <c r="X274" s="24" t="n">
        <f aca="false">IF($G274&lt;&gt;"",IF(ABS(O274-R274)&lt;=$N$2,1,0),"")</f>
        <v>0</v>
      </c>
      <c r="Y274" s="143" t="str">
        <f aca="false">IF($G274&lt;&gt;"",TEXT(Y273,"")&amp;IF(X274=1,"  "&amp;TEXT(N274,"mmm d/yy"),""),"")</f>
        <v/>
      </c>
      <c r="Z274" s="143" t="str">
        <f aca="false">IF($G274&lt;&gt;"",IF(INDEX(T274:Y274,2*Z$6-1)=1,N274,""),"")</f>
        <v/>
      </c>
    </row>
    <row r="275" customFormat="false" ht="12.75" hidden="false" customHeight="false" outlineLevel="0" collapsed="false">
      <c r="C275" s="21" t="n">
        <v>39458</v>
      </c>
      <c r="D275" s="22" t="n">
        <v>35.56</v>
      </c>
      <c r="E275" s="22" t="n">
        <v>35.6</v>
      </c>
      <c r="F275" s="22" t="n">
        <v>34.98</v>
      </c>
      <c r="G275" s="22" t="n">
        <v>35.17</v>
      </c>
      <c r="H275" s="23" t="n">
        <v>46017900</v>
      </c>
      <c r="I275" s="133" t="n">
        <v>34.01</v>
      </c>
      <c r="K275" s="138" t="n">
        <f aca="false">IF(G275&lt;&gt;"",I275/I274-1,"")</f>
        <v>-0.0210132412204952</v>
      </c>
      <c r="L275" s="139" t="n">
        <f aca="false">IF(G275&lt;&gt;"",H275/1000,"")</f>
        <v>46017.9</v>
      </c>
      <c r="M275" s="140" t="n">
        <f aca="false">IF($G275&lt;&gt;"",L275,"")</f>
        <v>46017.9</v>
      </c>
      <c r="N275" s="134" t="n">
        <f aca="false">IF($G275&lt;&gt;"",C275,"")</f>
        <v>39458</v>
      </c>
      <c r="O275" s="141" t="n">
        <f aca="false">IF($G275&lt;&gt;"",f*D275,"")</f>
        <v>34.3871367642877</v>
      </c>
      <c r="P275" s="141" t="n">
        <f aca="false">IF($G275&lt;&gt;"",f*E275,"")</f>
        <v>34.4258174580609</v>
      </c>
      <c r="Q275" s="141" t="n">
        <f aca="false">IF($G275&lt;&gt;"",f*F275,"")</f>
        <v>33.8262667045778</v>
      </c>
      <c r="R275" s="141" t="n">
        <f aca="false">IF($G275&lt;&gt;"",f*G275,"")</f>
        <v>34.01</v>
      </c>
      <c r="S275" s="142" t="n">
        <f aca="false">I275/G275</f>
        <v>0.967017344327552</v>
      </c>
      <c r="T275" s="24" t="n">
        <f aca="false">IF($G275&lt;&gt;"",IF(AND(P275-R275&lt;=$N$2,ABS(O275-R275)&lt;(P275-Q275)/$O$2),1,0),"")</f>
        <v>0</v>
      </c>
      <c r="U275" s="143" t="str">
        <f aca="false">IF($G275&lt;&gt;"",TEXT(U274,"")&amp;IF(T275=1,"  "&amp;TEXT(N275,"mmm d/yy"),""),"")</f>
        <v/>
      </c>
      <c r="V275" s="24" t="n">
        <f aca="false">IF($G275&lt;&gt;"",IF(AND(P275-O275&lt;=$N$2,ABS(O275-R275)&lt;(P275-Q275)/$O$2),1,0),"")</f>
        <v>0</v>
      </c>
      <c r="W275" s="143" t="str">
        <f aca="false">IF($G275&lt;&gt;"",TEXT(W274,"")&amp;IF(V275=1,"  "&amp;TEXT(N275,"mmm d/yy"),""),"")</f>
        <v/>
      </c>
      <c r="X275" s="24" t="n">
        <f aca="false">IF($G275&lt;&gt;"",IF(ABS(O275-R275)&lt;=$N$2,1,0),"")</f>
        <v>0</v>
      </c>
      <c r="Y275" s="143" t="str">
        <f aca="false">IF($G275&lt;&gt;"",TEXT(Y274,"")&amp;IF(X275=1,"  "&amp;TEXT(N275,"mmm d/yy"),""),"")</f>
        <v/>
      </c>
      <c r="Z275" s="143" t="str">
        <f aca="false">IF($G275&lt;&gt;"",IF(INDEX(T275:Y275,2*Z$6-1)=1,N275,""),"")</f>
        <v/>
      </c>
    </row>
    <row r="276" customFormat="false" ht="12.75" hidden="false" customHeight="false" outlineLevel="0" collapsed="false">
      <c r="C276" s="21" t="n">
        <v>39461</v>
      </c>
      <c r="D276" s="22" t="n">
        <v>35.76</v>
      </c>
      <c r="E276" s="22" t="n">
        <v>35.76</v>
      </c>
      <c r="F276" s="22" t="n">
        <v>35.25</v>
      </c>
      <c r="G276" s="22" t="n">
        <v>35.46</v>
      </c>
      <c r="H276" s="23" t="n">
        <v>34006000</v>
      </c>
      <c r="I276" s="133" t="n">
        <v>34.29</v>
      </c>
      <c r="K276" s="138" t="n">
        <f aca="false">IF(G276&lt;&gt;"",I276/I275-1,"")</f>
        <v>0.00823287268450468</v>
      </c>
      <c r="L276" s="139" t="n">
        <f aca="false">IF(G276&lt;&gt;"",H276/1000,"")</f>
        <v>34006</v>
      </c>
      <c r="M276" s="140" t="n">
        <f aca="false">IF($G276&lt;&gt;"",L276,"")</f>
        <v>34006</v>
      </c>
      <c r="N276" s="134" t="n">
        <f aca="false">IF($G276&lt;&gt;"",C276,"")</f>
        <v>39461</v>
      </c>
      <c r="O276" s="141" t="n">
        <f aca="false">IF($G276&lt;&gt;"",f*D276,"")</f>
        <v>34.5801015228426</v>
      </c>
      <c r="P276" s="141" t="n">
        <f aca="false">IF($G276&lt;&gt;"",f*E276,"")</f>
        <v>34.5801015228426</v>
      </c>
      <c r="Q276" s="141" t="n">
        <f aca="false">IF($G276&lt;&gt;"",f*F276,"")</f>
        <v>34.0869289340102</v>
      </c>
      <c r="R276" s="141" t="n">
        <f aca="false">IF($G276&lt;&gt;"",f*G276,"")</f>
        <v>34.29</v>
      </c>
      <c r="S276" s="142" t="n">
        <f aca="false">I276/G276</f>
        <v>0.967005076142132</v>
      </c>
      <c r="T276" s="24" t="n">
        <f aca="false">IF($G276&lt;&gt;"",IF(AND(P276-R276&lt;=$N$2,ABS(O276-R276)&lt;(P276-Q276)/$O$2),1,0),"")</f>
        <v>0</v>
      </c>
      <c r="U276" s="143" t="str">
        <f aca="false">IF($G276&lt;&gt;"",TEXT(U275,"")&amp;IF(T276=1,"  "&amp;TEXT(N276,"mmm d/yy"),""),"")</f>
        <v/>
      </c>
      <c r="V276" s="24" t="n">
        <f aca="false">IF($G276&lt;&gt;"",IF(AND(P276-O276&lt;=$N$2,ABS(O276-R276)&lt;(P276-Q276)/$O$2),1,0),"")</f>
        <v>0</v>
      </c>
      <c r="W276" s="143" t="str">
        <f aca="false">IF($G276&lt;&gt;"",TEXT(W275,"")&amp;IF(V276=1,"  "&amp;TEXT(N276,"mmm d/yy"),""),"")</f>
        <v/>
      </c>
      <c r="X276" s="24" t="n">
        <f aca="false">IF($G276&lt;&gt;"",IF(ABS(O276-R276)&lt;=$N$2,1,0),"")</f>
        <v>0</v>
      </c>
      <c r="Y276" s="143" t="str">
        <f aca="false">IF($G276&lt;&gt;"",TEXT(Y275,"")&amp;IF(X276=1,"  "&amp;TEXT(N276,"mmm d/yy"),""),"")</f>
        <v/>
      </c>
      <c r="Z276" s="143" t="str">
        <f aca="false">IF($G276&lt;&gt;"",IF(INDEX(T276:Y276,2*Z$6-1)=1,N276,""),"")</f>
        <v/>
      </c>
    </row>
    <row r="277" customFormat="false" ht="12.75" hidden="false" customHeight="false" outlineLevel="0" collapsed="false">
      <c r="C277" s="21" t="n">
        <v>39462</v>
      </c>
      <c r="D277" s="22" t="n">
        <v>35.26</v>
      </c>
      <c r="E277" s="22" t="n">
        <v>35.27</v>
      </c>
      <c r="F277" s="22" t="n">
        <v>34.35</v>
      </c>
      <c r="G277" s="22" t="n">
        <v>34.53</v>
      </c>
      <c r="H277" s="23" t="n">
        <v>53907300</v>
      </c>
      <c r="I277" s="133" t="n">
        <v>33.39</v>
      </c>
      <c r="K277" s="138" t="n">
        <f aca="false">IF(G277&lt;&gt;"",I277/I276-1,"")</f>
        <v>-0.0262467191601049</v>
      </c>
      <c r="L277" s="139" t="n">
        <f aca="false">IF(G277&lt;&gt;"",H277/1000,"")</f>
        <v>53907.3</v>
      </c>
      <c r="M277" s="140" t="n">
        <f aca="false">IF($G277&lt;&gt;"",L277,"")</f>
        <v>53907.3</v>
      </c>
      <c r="N277" s="134" t="n">
        <f aca="false">IF($G277&lt;&gt;"",C277,"")</f>
        <v>39462</v>
      </c>
      <c r="O277" s="141" t="n">
        <f aca="false">IF($G277&lt;&gt;"",f*D277,"")</f>
        <v>34.0958992180712</v>
      </c>
      <c r="P277" s="141" t="n">
        <f aca="false">IF($G277&lt;&gt;"",f*E277,"")</f>
        <v>34.1055690703736</v>
      </c>
      <c r="Q277" s="141" t="n">
        <f aca="false">IF($G277&lt;&gt;"",f*F277,"")</f>
        <v>33.2159426585578</v>
      </c>
      <c r="R277" s="141" t="n">
        <f aca="false">IF($G277&lt;&gt;"",f*G277,"")</f>
        <v>33.39</v>
      </c>
      <c r="S277" s="142" t="n">
        <f aca="false">I277/G277</f>
        <v>0.966985230234579</v>
      </c>
      <c r="T277" s="24" t="n">
        <f aca="false">IF($G277&lt;&gt;"",IF(AND(P277-R277&lt;=$N$2,ABS(O277-R277)&lt;(P277-Q277)/$O$2),1,0),"")</f>
        <v>0</v>
      </c>
      <c r="U277" s="143" t="str">
        <f aca="false">IF($G277&lt;&gt;"",TEXT(U276,"")&amp;IF(T277=1,"  "&amp;TEXT(N277,"mmm d/yy"),""),"")</f>
        <v/>
      </c>
      <c r="V277" s="24" t="n">
        <f aca="false">IF($G277&lt;&gt;"",IF(AND(P277-O277&lt;=$N$2,ABS(O277-R277)&lt;(P277-Q277)/$O$2),1,0),"")</f>
        <v>0</v>
      </c>
      <c r="W277" s="143" t="str">
        <f aca="false">IF($G277&lt;&gt;"",TEXT(W276,"")&amp;IF(V277=1,"  "&amp;TEXT(N277,"mmm d/yy"),""),"")</f>
        <v/>
      </c>
      <c r="X277" s="24" t="n">
        <f aca="false">IF($G277&lt;&gt;"",IF(ABS(O277-R277)&lt;=$N$2,1,0),"")</f>
        <v>0</v>
      </c>
      <c r="Y277" s="143" t="str">
        <f aca="false">IF($G277&lt;&gt;"",TEXT(Y276,"")&amp;IF(X277=1,"  "&amp;TEXT(N277,"mmm d/yy"),""),"")</f>
        <v/>
      </c>
      <c r="Z277" s="143" t="str">
        <f aca="false">IF($G277&lt;&gt;"",IF(INDEX(T277:Y277,2*Z$6-1)=1,N277,""),"")</f>
        <v/>
      </c>
    </row>
    <row r="278" customFormat="false" ht="12.75" hidden="false" customHeight="false" outlineLevel="0" collapsed="false">
      <c r="C278" s="21" t="n">
        <v>39463</v>
      </c>
      <c r="D278" s="22" t="n">
        <v>34.33</v>
      </c>
      <c r="E278" s="22" t="n">
        <v>35.08</v>
      </c>
      <c r="F278" s="22" t="n">
        <v>34.31</v>
      </c>
      <c r="G278" s="22" t="n">
        <v>34.56</v>
      </c>
      <c r="H278" s="23" t="n">
        <v>60361800</v>
      </c>
      <c r="I278" s="133" t="n">
        <v>33.42</v>
      </c>
      <c r="K278" s="138" t="n">
        <f aca="false">IF(G278&lt;&gt;"",I278/I277-1,"")</f>
        <v>0.000898472596585931</v>
      </c>
      <c r="L278" s="139" t="n">
        <f aca="false">IF(G278&lt;&gt;"",H278/1000,"")</f>
        <v>60361.8</v>
      </c>
      <c r="M278" s="140" t="n">
        <f aca="false">IF($G278&lt;&gt;"",L278,"")</f>
        <v>60361.8</v>
      </c>
      <c r="N278" s="134" t="n">
        <f aca="false">IF($G278&lt;&gt;"",C278,"")</f>
        <v>39463</v>
      </c>
      <c r="O278" s="141" t="n">
        <f aca="false">IF($G278&lt;&gt;"",f*D278,"")</f>
        <v>33.1975868055556</v>
      </c>
      <c r="P278" s="141" t="n">
        <f aca="false">IF($G278&lt;&gt;"",f*E278,"")</f>
        <v>33.9228472222222</v>
      </c>
      <c r="Q278" s="141" t="n">
        <f aca="false">IF($G278&lt;&gt;"",f*F278,"")</f>
        <v>33.1782465277778</v>
      </c>
      <c r="R278" s="141" t="n">
        <f aca="false">IF($G278&lt;&gt;"",f*G278,"")</f>
        <v>33.42</v>
      </c>
      <c r="S278" s="142" t="n">
        <f aca="false">I278/G278</f>
        <v>0.967013888888889</v>
      </c>
      <c r="T278" s="24" t="n">
        <f aca="false">IF($G278&lt;&gt;"",IF(AND(P278-R278&lt;=$N$2,ABS(O278-R278)&lt;(P278-Q278)/$O$2),1,0),"")</f>
        <v>0</v>
      </c>
      <c r="U278" s="143" t="str">
        <f aca="false">IF($G278&lt;&gt;"",TEXT(U277,"")&amp;IF(T278=1,"  "&amp;TEXT(N278,"mmm d/yy"),""),"")</f>
        <v/>
      </c>
      <c r="V278" s="24" t="n">
        <f aca="false">IF($G278&lt;&gt;"",IF(AND(P278-O278&lt;=$N$2,ABS(O278-R278)&lt;(P278-Q278)/$O$2),1,0),"")</f>
        <v>0</v>
      </c>
      <c r="W278" s="143" t="str">
        <f aca="false">IF($G278&lt;&gt;"",TEXT(W277,"")&amp;IF(V278=1,"  "&amp;TEXT(N278,"mmm d/yy"),""),"")</f>
        <v/>
      </c>
      <c r="X278" s="24" t="n">
        <f aca="false">IF($G278&lt;&gt;"",IF(ABS(O278-R278)&lt;=$N$2,1,0),"")</f>
        <v>0</v>
      </c>
      <c r="Y278" s="143" t="str">
        <f aca="false">IF($G278&lt;&gt;"",TEXT(Y277,"")&amp;IF(X278=1,"  "&amp;TEXT(N278,"mmm d/yy"),""),"")</f>
        <v/>
      </c>
      <c r="Z278" s="143" t="str">
        <f aca="false">IF($G278&lt;&gt;"",IF(INDEX(T278:Y278,2*Z$6-1)=1,N278,""),"")</f>
        <v/>
      </c>
    </row>
    <row r="279" customFormat="false" ht="12.75" hidden="false" customHeight="false" outlineLevel="0" collapsed="false">
      <c r="C279" s="21" t="n">
        <v>39464</v>
      </c>
      <c r="D279" s="22" t="n">
        <v>34.74</v>
      </c>
      <c r="E279" s="22" t="n">
        <v>34.8</v>
      </c>
      <c r="F279" s="22" t="n">
        <v>32.92</v>
      </c>
      <c r="G279" s="22" t="n">
        <v>33.21</v>
      </c>
      <c r="H279" s="23" t="n">
        <v>81513800</v>
      </c>
      <c r="I279" s="133" t="n">
        <v>32.12</v>
      </c>
      <c r="K279" s="138" t="n">
        <f aca="false">IF(G279&lt;&gt;"",I279/I278-1,"")</f>
        <v>-0.0388988629563137</v>
      </c>
      <c r="L279" s="139" t="n">
        <f aca="false">IF(G279&lt;&gt;"",H279/1000,"")</f>
        <v>81513.8</v>
      </c>
      <c r="M279" s="140" t="n">
        <f aca="false">IF($G279&lt;&gt;"",L279,"")</f>
        <v>81513.8</v>
      </c>
      <c r="N279" s="134" t="n">
        <f aca="false">IF($G279&lt;&gt;"",C279,"")</f>
        <v>39464</v>
      </c>
      <c r="O279" s="141" t="n">
        <f aca="false">IF($G279&lt;&gt;"",f*D279,"")</f>
        <v>33.599783197832</v>
      </c>
      <c r="P279" s="141" t="n">
        <f aca="false">IF($G279&lt;&gt;"",f*E279,"")</f>
        <v>33.6578139114724</v>
      </c>
      <c r="Q279" s="141" t="n">
        <f aca="false">IF($G279&lt;&gt;"",f*F279,"")</f>
        <v>31.8395182174044</v>
      </c>
      <c r="R279" s="141" t="n">
        <f aca="false">IF($G279&lt;&gt;"",f*G279,"")</f>
        <v>32.12</v>
      </c>
      <c r="S279" s="142" t="n">
        <f aca="false">I279/G279</f>
        <v>0.967178560674496</v>
      </c>
      <c r="T279" s="24" t="n">
        <f aca="false">IF($G279&lt;&gt;"",IF(AND(P279-R279&lt;=$N$2,ABS(O279-R279)&lt;(P279-Q279)/$O$2),1,0),"")</f>
        <v>0</v>
      </c>
      <c r="U279" s="143" t="str">
        <f aca="false">IF($G279&lt;&gt;"",TEXT(U278,"")&amp;IF(T279=1,"  "&amp;TEXT(N279,"mmm d/yy"),""),"")</f>
        <v/>
      </c>
      <c r="V279" s="24" t="n">
        <f aca="false">IF($G279&lt;&gt;"",IF(AND(P279-O279&lt;=$N$2,ABS(O279-R279)&lt;(P279-Q279)/$O$2),1,0),"")</f>
        <v>0</v>
      </c>
      <c r="W279" s="143" t="str">
        <f aca="false">IF($G279&lt;&gt;"",TEXT(W278,"")&amp;IF(V279=1,"  "&amp;TEXT(N279,"mmm d/yy"),""),"")</f>
        <v/>
      </c>
      <c r="X279" s="24" t="n">
        <f aca="false">IF($G279&lt;&gt;"",IF(ABS(O279-R279)&lt;=$N$2,1,0),"")</f>
        <v>0</v>
      </c>
      <c r="Y279" s="143" t="str">
        <f aca="false">IF($G279&lt;&gt;"",TEXT(Y278,"")&amp;IF(X279=1,"  "&amp;TEXT(N279,"mmm d/yy"),""),"")</f>
        <v/>
      </c>
      <c r="Z279" s="143" t="str">
        <f aca="false">IF($G279&lt;&gt;"",IF(INDEX(T279:Y279,2*Z$6-1)=1,N279,""),"")</f>
        <v/>
      </c>
    </row>
    <row r="280" customFormat="false" ht="12.75" hidden="false" customHeight="false" outlineLevel="0" collapsed="false">
      <c r="C280" s="21" t="n">
        <v>39465</v>
      </c>
      <c r="D280" s="22" t="n">
        <v>33.92</v>
      </c>
      <c r="E280" s="22" t="n">
        <v>34.98</v>
      </c>
      <c r="F280" s="22" t="n">
        <v>33.8</v>
      </c>
      <c r="G280" s="22" t="n">
        <v>34.31</v>
      </c>
      <c r="H280" s="23" t="n">
        <v>92276300</v>
      </c>
      <c r="I280" s="133" t="n">
        <v>33.18</v>
      </c>
      <c r="K280" s="138" t="n">
        <f aca="false">IF(G280&lt;&gt;"",I280/I279-1,"")</f>
        <v>0.0330012453300126</v>
      </c>
      <c r="L280" s="139" t="n">
        <f aca="false">IF(G280&lt;&gt;"",H280/1000,"")</f>
        <v>92276.3</v>
      </c>
      <c r="M280" s="140" t="n">
        <f aca="false">IF($G280&lt;&gt;"",L280,"")</f>
        <v>92276.3</v>
      </c>
      <c r="N280" s="134" t="n">
        <f aca="false">IF($G280&lt;&gt;"",C280,"")</f>
        <v>39465</v>
      </c>
      <c r="O280" s="141" t="n">
        <f aca="false">IF($G280&lt;&gt;"",f*D280,"")</f>
        <v>32.802844651705</v>
      </c>
      <c r="P280" s="141" t="n">
        <f aca="false">IF($G280&lt;&gt;"",f*E280,"")</f>
        <v>33.8279335470708</v>
      </c>
      <c r="Q280" s="141" t="n">
        <f aca="false">IF($G280&lt;&gt;"",f*F280,"")</f>
        <v>32.6867968522297</v>
      </c>
      <c r="R280" s="141" t="n">
        <f aca="false">IF($G280&lt;&gt;"",f*G280,"")</f>
        <v>33.18</v>
      </c>
      <c r="S280" s="142" t="n">
        <f aca="false">I280/G280</f>
        <v>0.967064995628097</v>
      </c>
      <c r="T280" s="24" t="n">
        <f aca="false">IF($G280&lt;&gt;"",IF(AND(P280-R280&lt;=$N$2,ABS(O280-R280)&lt;(P280-Q280)/$O$2),1,0),"")</f>
        <v>0</v>
      </c>
      <c r="U280" s="143" t="str">
        <f aca="false">IF($G280&lt;&gt;"",TEXT(U279,"")&amp;IF(T280=1,"  "&amp;TEXT(N280,"mmm d/yy"),""),"")</f>
        <v/>
      </c>
      <c r="V280" s="24" t="n">
        <f aca="false">IF($G280&lt;&gt;"",IF(AND(P280-O280&lt;=$N$2,ABS(O280-R280)&lt;(P280-Q280)/$O$2),1,0),"")</f>
        <v>0</v>
      </c>
      <c r="W280" s="143" t="str">
        <f aca="false">IF($G280&lt;&gt;"",TEXT(W279,"")&amp;IF(V280=1,"  "&amp;TEXT(N280,"mmm d/yy"),""),"")</f>
        <v/>
      </c>
      <c r="X280" s="24" t="n">
        <f aca="false">IF($G280&lt;&gt;"",IF(ABS(O280-R280)&lt;=$N$2,1,0),"")</f>
        <v>0</v>
      </c>
      <c r="Y280" s="143" t="str">
        <f aca="false">IF($G280&lt;&gt;"",TEXT(Y279,"")&amp;IF(X280=1,"  "&amp;TEXT(N280,"mmm d/yy"),""),"")</f>
        <v/>
      </c>
      <c r="Z280" s="143" t="str">
        <f aca="false">IF($G280&lt;&gt;"",IF(INDEX(T280:Y280,2*Z$6-1)=1,N280,""),"")</f>
        <v/>
      </c>
    </row>
    <row r="281" customFormat="false" ht="12.75" hidden="false" customHeight="false" outlineLevel="0" collapsed="false">
      <c r="C281" s="21" t="n">
        <v>39469</v>
      </c>
      <c r="D281" s="22" t="n">
        <v>33.2</v>
      </c>
      <c r="E281" s="22" t="n">
        <v>34.7</v>
      </c>
      <c r="F281" s="22" t="n">
        <v>33.19</v>
      </c>
      <c r="G281" s="22" t="n">
        <v>34.05</v>
      </c>
      <c r="H281" s="23" t="n">
        <v>73592200</v>
      </c>
      <c r="I281" s="133" t="n">
        <v>32.93</v>
      </c>
      <c r="K281" s="138" t="n">
        <f aca="false">IF(G281&lt;&gt;"",I281/I280-1,"")</f>
        <v>-0.0075346594333936</v>
      </c>
      <c r="L281" s="139" t="n">
        <f aca="false">IF(G281&lt;&gt;"",H281/1000,"")</f>
        <v>73592.2</v>
      </c>
      <c r="M281" s="140" t="n">
        <f aca="false">IF($G281&lt;&gt;"",L281,"")</f>
        <v>73592.2</v>
      </c>
      <c r="N281" s="134" t="n">
        <f aca="false">IF($G281&lt;&gt;"",C281,"")</f>
        <v>39469</v>
      </c>
      <c r="O281" s="141" t="n">
        <f aca="false">IF($G281&lt;&gt;"",f*D281,"")</f>
        <v>32.1079588839941</v>
      </c>
      <c r="P281" s="141" t="n">
        <f aca="false">IF($G281&lt;&gt;"",f*E281,"")</f>
        <v>33.5586196769457</v>
      </c>
      <c r="Q281" s="141" t="n">
        <f aca="false">IF($G281&lt;&gt;"",f*F281,"")</f>
        <v>32.0982878120411</v>
      </c>
      <c r="R281" s="141" t="n">
        <f aca="false">IF($G281&lt;&gt;"",f*G281,"")</f>
        <v>32.93</v>
      </c>
      <c r="S281" s="142" t="n">
        <f aca="false">I281/G281</f>
        <v>0.967107195301028</v>
      </c>
      <c r="T281" s="24" t="n">
        <f aca="false">IF($G281&lt;&gt;"",IF(AND(P281-R281&lt;=$N$2,ABS(O281-R281)&lt;(P281-Q281)/$O$2),1,0),"")</f>
        <v>0</v>
      </c>
      <c r="U281" s="143" t="str">
        <f aca="false">IF($G281&lt;&gt;"",TEXT(U280,"")&amp;IF(T281=1,"  "&amp;TEXT(N281,"mmm d/yy"),""),"")</f>
        <v/>
      </c>
      <c r="V281" s="24" t="n">
        <f aca="false">IF($G281&lt;&gt;"",IF(AND(P281-O281&lt;=$N$2,ABS(O281-R281)&lt;(P281-Q281)/$O$2),1,0),"")</f>
        <v>0</v>
      </c>
      <c r="W281" s="143" t="str">
        <f aca="false">IF($G281&lt;&gt;"",TEXT(W280,"")&amp;IF(V281=1,"  "&amp;TEXT(N281,"mmm d/yy"),""),"")</f>
        <v/>
      </c>
      <c r="X281" s="24" t="n">
        <f aca="false">IF($G281&lt;&gt;"",IF(ABS(O281-R281)&lt;=$N$2,1,0),"")</f>
        <v>0</v>
      </c>
      <c r="Y281" s="143" t="str">
        <f aca="false">IF($G281&lt;&gt;"",TEXT(Y280,"")&amp;IF(X281=1,"  "&amp;TEXT(N281,"mmm d/yy"),""),"")</f>
        <v/>
      </c>
      <c r="Z281" s="143" t="str">
        <f aca="false">IF($G281&lt;&gt;"",IF(INDEX(T281:Y281,2*Z$6-1)=1,N281,""),"")</f>
        <v/>
      </c>
    </row>
    <row r="282" customFormat="false" ht="12.75" hidden="false" customHeight="false" outlineLevel="0" collapsed="false">
      <c r="C282" s="21" t="n">
        <v>39470</v>
      </c>
      <c r="D282" s="22" t="n">
        <v>33.75</v>
      </c>
      <c r="E282" s="22" t="n">
        <v>34.7</v>
      </c>
      <c r="F282" s="22" t="n">
        <v>33.25</v>
      </c>
      <c r="G282" s="22" t="n">
        <v>34.59</v>
      </c>
      <c r="H282" s="23" t="n">
        <v>79938200</v>
      </c>
      <c r="I282" s="133" t="n">
        <v>33.45</v>
      </c>
      <c r="K282" s="138" t="n">
        <f aca="false">IF(G282&lt;&gt;"",I282/I281-1,"")</f>
        <v>0.0157910719708474</v>
      </c>
      <c r="L282" s="139" t="n">
        <f aca="false">IF(G282&lt;&gt;"",H282/1000,"")</f>
        <v>79938.2</v>
      </c>
      <c r="M282" s="140" t="n">
        <f aca="false">IF($G282&lt;&gt;"",L282,"")</f>
        <v>79938.2</v>
      </c>
      <c r="N282" s="134" t="n">
        <f aca="false">IF($G282&lt;&gt;"",C282,"")</f>
        <v>39470</v>
      </c>
      <c r="O282" s="141" t="n">
        <f aca="false">IF($G282&lt;&gt;"",f*D282,"")</f>
        <v>32.6376843018213</v>
      </c>
      <c r="P282" s="141" t="n">
        <f aca="false">IF($G282&lt;&gt;"",f*E282,"")</f>
        <v>33.5563746747615</v>
      </c>
      <c r="Q282" s="141" t="n">
        <f aca="false">IF($G282&lt;&gt;"",f*F282,"")</f>
        <v>32.1541630529055</v>
      </c>
      <c r="R282" s="141" t="n">
        <f aca="false">IF($G282&lt;&gt;"",f*G282,"")</f>
        <v>33.45</v>
      </c>
      <c r="S282" s="142" t="n">
        <f aca="false">I282/G282</f>
        <v>0.967042497831743</v>
      </c>
      <c r="T282" s="24" t="n">
        <f aca="false">IF($G282&lt;&gt;"",IF(AND(P282-R282&lt;=$N$2,ABS(O282-R282)&lt;(P282-Q282)/$O$2),1,0),"")</f>
        <v>0</v>
      </c>
      <c r="U282" s="143" t="str">
        <f aca="false">IF($G282&lt;&gt;"",TEXT(U281,"")&amp;IF(T282=1,"  "&amp;TEXT(N282,"mmm d/yy"),""),"")</f>
        <v/>
      </c>
      <c r="V282" s="24" t="n">
        <f aca="false">IF($G282&lt;&gt;"",IF(AND(P282-O282&lt;=$N$2,ABS(O282-R282)&lt;(P282-Q282)/$O$2),1,0),"")</f>
        <v>0</v>
      </c>
      <c r="W282" s="143" t="str">
        <f aca="false">IF($G282&lt;&gt;"",TEXT(W281,"")&amp;IF(V282=1,"  "&amp;TEXT(N282,"mmm d/yy"),""),"")</f>
        <v/>
      </c>
      <c r="X282" s="24" t="n">
        <f aca="false">IF($G282&lt;&gt;"",IF(ABS(O282-R282)&lt;=$N$2,1,0),"")</f>
        <v>0</v>
      </c>
      <c r="Y282" s="143" t="str">
        <f aca="false">IF($G282&lt;&gt;"",TEXT(Y281,"")&amp;IF(X282=1,"  "&amp;TEXT(N282,"mmm d/yy"),""),"")</f>
        <v/>
      </c>
      <c r="Z282" s="143" t="str">
        <f aca="false">IF($G282&lt;&gt;"",IF(INDEX(T282:Y282,2*Z$6-1)=1,N282,""),"")</f>
        <v/>
      </c>
    </row>
    <row r="283" customFormat="false" ht="12.75" hidden="false" customHeight="false" outlineLevel="0" collapsed="false">
      <c r="C283" s="21" t="n">
        <v>39471</v>
      </c>
      <c r="D283" s="22" t="n">
        <v>34.65</v>
      </c>
      <c r="E283" s="22" t="n">
        <v>34.76</v>
      </c>
      <c r="F283" s="22" t="n">
        <v>33.95</v>
      </c>
      <c r="G283" s="22" t="n">
        <v>34.65</v>
      </c>
      <c r="H283" s="23" t="n">
        <v>53582700</v>
      </c>
      <c r="I283" s="133" t="n">
        <v>33.51</v>
      </c>
      <c r="K283" s="138" t="n">
        <f aca="false">IF(G283&lt;&gt;"",I283/I282-1,"")</f>
        <v>0.00179372197309413</v>
      </c>
      <c r="L283" s="139" t="n">
        <f aca="false">IF(G283&lt;&gt;"",H283/1000,"")</f>
        <v>53582.7</v>
      </c>
      <c r="M283" s="140" t="n">
        <f aca="false">IF($G283&lt;&gt;"",L283,"")</f>
        <v>53582.7</v>
      </c>
      <c r="N283" s="134" t="n">
        <f aca="false">IF($G283&lt;&gt;"",C283,"")</f>
        <v>39471</v>
      </c>
      <c r="O283" s="141" t="n">
        <f aca="false">IF($G283&lt;&gt;"",f*D283,"")</f>
        <v>33.51</v>
      </c>
      <c r="P283" s="141" t="n">
        <f aca="false">IF($G283&lt;&gt;"",f*E283,"")</f>
        <v>33.616380952381</v>
      </c>
      <c r="Q283" s="141" t="n">
        <f aca="false">IF($G283&lt;&gt;"",f*F283,"")</f>
        <v>32.8330303030303</v>
      </c>
      <c r="R283" s="141" t="n">
        <f aca="false">IF($G283&lt;&gt;"",f*G283,"")</f>
        <v>33.51</v>
      </c>
      <c r="S283" s="142" t="n">
        <f aca="false">I283/G283</f>
        <v>0.967099567099567</v>
      </c>
      <c r="T283" s="24" t="n">
        <f aca="false">IF($G283&lt;&gt;"",IF(AND(P283-R283&lt;=$N$2,ABS(O283-R283)&lt;(P283-Q283)/$O$2),1,0),"")</f>
        <v>0</v>
      </c>
      <c r="U283" s="143" t="str">
        <f aca="false">IF($G283&lt;&gt;"",TEXT(U282,"")&amp;IF(T283=1,"  "&amp;TEXT(N283,"mmm d/yy"),""),"")</f>
        <v/>
      </c>
      <c r="V283" s="24" t="n">
        <f aca="false">IF($G283&lt;&gt;"",IF(AND(P283-O283&lt;=$N$2,ABS(O283-R283)&lt;(P283-Q283)/$O$2),1,0),"")</f>
        <v>0</v>
      </c>
      <c r="W283" s="143" t="str">
        <f aca="false">IF($G283&lt;&gt;"",TEXT(W282,"")&amp;IF(V283=1,"  "&amp;TEXT(N283,"mmm d/yy"),""),"")</f>
        <v/>
      </c>
      <c r="X283" s="24" t="n">
        <f aca="false">IF($G283&lt;&gt;"",IF(ABS(O283-R283)&lt;=$N$2,1,0),"")</f>
        <v>1</v>
      </c>
      <c r="Y283" s="143" t="str">
        <f aca="false">IF($G283&lt;&gt;"",TEXT(Y282,"")&amp;IF(X283=1,"  "&amp;TEXT(N283,"mmm d/yy"),""),"")</f>
        <v>  Jan 24/08</v>
      </c>
      <c r="Z283" s="143" t="n">
        <f aca="false">IF($G283&lt;&gt;"",IF(INDEX(T283:Y283,2*Z$6-1)=1,N283,""),"")</f>
        <v>39471</v>
      </c>
    </row>
    <row r="284" customFormat="false" ht="12.75" hidden="false" customHeight="false" outlineLevel="0" collapsed="false">
      <c r="C284" s="21" t="n">
        <v>39472</v>
      </c>
      <c r="D284" s="22" t="n">
        <v>34.95</v>
      </c>
      <c r="E284" s="22" t="n">
        <v>35.09</v>
      </c>
      <c r="F284" s="22" t="n">
        <v>33.87</v>
      </c>
      <c r="G284" s="22" t="n">
        <v>34</v>
      </c>
      <c r="H284" s="23" t="n">
        <v>52849200</v>
      </c>
      <c r="I284" s="133" t="n">
        <v>32.88</v>
      </c>
      <c r="K284" s="138" t="n">
        <f aca="false">IF(G284&lt;&gt;"",I284/I283-1,"")</f>
        <v>-0.0188003581020589</v>
      </c>
      <c r="L284" s="139" t="n">
        <f aca="false">IF(G284&lt;&gt;"",H284/1000,"")</f>
        <v>52849.2</v>
      </c>
      <c r="M284" s="140" t="n">
        <f aca="false">IF($G284&lt;&gt;"",L284,"")</f>
        <v>52849.2</v>
      </c>
      <c r="N284" s="134" t="n">
        <f aca="false">IF($G284&lt;&gt;"",C284,"")</f>
        <v>39472</v>
      </c>
      <c r="O284" s="141" t="n">
        <f aca="false">IF($G284&lt;&gt;"",f*D284,"")</f>
        <v>33.798705882353</v>
      </c>
      <c r="P284" s="141" t="n">
        <f aca="false">IF($G284&lt;&gt;"",f*E284,"")</f>
        <v>33.9340941176471</v>
      </c>
      <c r="Q284" s="141" t="n">
        <f aca="false">IF($G284&lt;&gt;"",f*F284,"")</f>
        <v>32.7542823529412</v>
      </c>
      <c r="R284" s="141" t="n">
        <f aca="false">IF($G284&lt;&gt;"",f*G284,"")</f>
        <v>32.88</v>
      </c>
      <c r="S284" s="142" t="n">
        <f aca="false">I284/G284</f>
        <v>0.967058823529412</v>
      </c>
      <c r="T284" s="24" t="n">
        <f aca="false">IF($G284&lt;&gt;"",IF(AND(P284-R284&lt;=$N$2,ABS(O284-R284)&lt;(P284-Q284)/$O$2),1,0),"")</f>
        <v>0</v>
      </c>
      <c r="U284" s="143" t="str">
        <f aca="false">IF($G284&lt;&gt;"",TEXT(U283,"")&amp;IF(T284=1,"  "&amp;TEXT(N284,"mmm d/yy"),""),"")</f>
        <v/>
      </c>
      <c r="V284" s="24" t="n">
        <f aca="false">IF($G284&lt;&gt;"",IF(AND(P284-O284&lt;=$N$2,ABS(O284-R284)&lt;(P284-Q284)/$O$2),1,0),"")</f>
        <v>0</v>
      </c>
      <c r="W284" s="143" t="str">
        <f aca="false">IF($G284&lt;&gt;"",TEXT(W283,"")&amp;IF(V284=1,"  "&amp;TEXT(N284,"mmm d/yy"),""),"")</f>
        <v/>
      </c>
      <c r="X284" s="24" t="n">
        <f aca="false">IF($G284&lt;&gt;"",IF(ABS(O284-R284)&lt;=$N$2,1,0),"")</f>
        <v>0</v>
      </c>
      <c r="Y284" s="143" t="str">
        <f aca="false">IF($G284&lt;&gt;"",TEXT(Y283,"")&amp;IF(X284=1,"  "&amp;TEXT(N284,"mmm d/yy"),""),"")</f>
        <v/>
      </c>
      <c r="Z284" s="143" t="str">
        <f aca="false">IF($G284&lt;&gt;"",IF(INDEX(T284:Y284,2*Z$6-1)=1,N284,""),"")</f>
        <v/>
      </c>
    </row>
    <row r="285" customFormat="false" ht="12.75" hidden="false" customHeight="false" outlineLevel="0" collapsed="false">
      <c r="C285" s="21" t="n">
        <v>39475</v>
      </c>
      <c r="D285" s="22" t="n">
        <v>34.31</v>
      </c>
      <c r="E285" s="22" t="n">
        <v>34.75</v>
      </c>
      <c r="F285" s="22" t="n">
        <v>34.14</v>
      </c>
      <c r="G285" s="22" t="n">
        <v>34.72</v>
      </c>
      <c r="H285" s="23" t="n">
        <v>37850500</v>
      </c>
      <c r="I285" s="133" t="n">
        <v>33.58</v>
      </c>
      <c r="K285" s="138" t="n">
        <f aca="false">IF(G285&lt;&gt;"",I285/I284-1,"")</f>
        <v>0.0212895377128952</v>
      </c>
      <c r="L285" s="139" t="n">
        <f aca="false">IF(G285&lt;&gt;"",H285/1000,"")</f>
        <v>37850.5</v>
      </c>
      <c r="M285" s="140" t="n">
        <f aca="false">IF($G285&lt;&gt;"",L285,"")</f>
        <v>37850.5</v>
      </c>
      <c r="N285" s="134" t="n">
        <f aca="false">IF($G285&lt;&gt;"",C285,"")</f>
        <v>39475</v>
      </c>
      <c r="O285" s="141" t="n">
        <f aca="false">IF($G285&lt;&gt;"",f*D285,"")</f>
        <v>33.1834619815668</v>
      </c>
      <c r="P285" s="141" t="n">
        <f aca="false">IF($G285&lt;&gt;"",f*E285,"")</f>
        <v>33.6090149769585</v>
      </c>
      <c r="Q285" s="141" t="n">
        <f aca="false">IF($G285&lt;&gt;"",f*F285,"")</f>
        <v>33.0190437788018</v>
      </c>
      <c r="R285" s="141" t="n">
        <f aca="false">IF($G285&lt;&gt;"",f*G285,"")</f>
        <v>33.58</v>
      </c>
      <c r="S285" s="142" t="n">
        <f aca="false">I285/G285</f>
        <v>0.967165898617512</v>
      </c>
      <c r="T285" s="24" t="n">
        <f aca="false">IF($G285&lt;&gt;"",IF(AND(P285-R285&lt;=$N$2,ABS(O285-R285)&lt;(P285-Q285)/$O$2),1,0),"")</f>
        <v>0</v>
      </c>
      <c r="U285" s="143" t="str">
        <f aca="false">IF($G285&lt;&gt;"",TEXT(U284,"")&amp;IF(T285=1,"  "&amp;TEXT(N285,"mmm d/yy"),""),"")</f>
        <v/>
      </c>
      <c r="V285" s="24" t="n">
        <f aca="false">IF($G285&lt;&gt;"",IF(AND(P285-O285&lt;=$N$2,ABS(O285-R285)&lt;(P285-Q285)/$O$2),1,0),"")</f>
        <v>0</v>
      </c>
      <c r="W285" s="143" t="str">
        <f aca="false">IF($G285&lt;&gt;"",TEXT(W284,"")&amp;IF(V285=1,"  "&amp;TEXT(N285,"mmm d/yy"),""),"")</f>
        <v/>
      </c>
      <c r="X285" s="24" t="n">
        <f aca="false">IF($G285&lt;&gt;"",IF(ABS(O285-R285)&lt;=$N$2,1,0),"")</f>
        <v>0</v>
      </c>
      <c r="Y285" s="143" t="str">
        <f aca="false">IF($G285&lt;&gt;"",TEXT(Y284,"")&amp;IF(X285=1,"  "&amp;TEXT(N285,"mmm d/yy"),""),"")</f>
        <v/>
      </c>
      <c r="Z285" s="143" t="str">
        <f aca="false">IF($G285&lt;&gt;"",IF(INDEX(T285:Y285,2*Z$6-1)=1,N285,""),"")</f>
        <v/>
      </c>
    </row>
    <row r="286" customFormat="false" ht="12.75" hidden="false" customHeight="false" outlineLevel="0" collapsed="false">
      <c r="C286" s="21" t="n">
        <v>39476</v>
      </c>
      <c r="D286" s="22" t="n">
        <v>34.97</v>
      </c>
      <c r="E286" s="22" t="n">
        <v>35.07</v>
      </c>
      <c r="F286" s="22" t="n">
        <v>34.5</v>
      </c>
      <c r="G286" s="22" t="n">
        <v>34.76</v>
      </c>
      <c r="H286" s="23" t="n">
        <v>35936000</v>
      </c>
      <c r="I286" s="133" t="n">
        <v>33.62</v>
      </c>
      <c r="K286" s="138" t="n">
        <f aca="false">IF(G286&lt;&gt;"",I286/I285-1,"")</f>
        <v>0.00119118522930317</v>
      </c>
      <c r="L286" s="139" t="n">
        <f aca="false">IF(G286&lt;&gt;"",H286/1000,"")</f>
        <v>35936</v>
      </c>
      <c r="M286" s="140" t="n">
        <f aca="false">IF($G286&lt;&gt;"",L286,"")</f>
        <v>35936</v>
      </c>
      <c r="N286" s="134" t="n">
        <f aca="false">IF($G286&lt;&gt;"",C286,"")</f>
        <v>39476</v>
      </c>
      <c r="O286" s="141" t="n">
        <f aca="false">IF($G286&lt;&gt;"",f*D286,"")</f>
        <v>33.8231127733027</v>
      </c>
      <c r="P286" s="141" t="n">
        <f aca="false">IF($G286&lt;&gt;"",f*E286,"")</f>
        <v>33.919833141542</v>
      </c>
      <c r="Q286" s="141" t="n">
        <f aca="false">IF($G286&lt;&gt;"",f*F286,"")</f>
        <v>33.3685270425777</v>
      </c>
      <c r="R286" s="141" t="n">
        <f aca="false">IF($G286&lt;&gt;"",f*G286,"")</f>
        <v>33.62</v>
      </c>
      <c r="S286" s="142" t="n">
        <f aca="false">I286/G286</f>
        <v>0.967203682393556</v>
      </c>
      <c r="T286" s="24" t="n">
        <f aca="false">IF($G286&lt;&gt;"",IF(AND(P286-R286&lt;=$N$2,ABS(O286-R286)&lt;(P286-Q286)/$O$2),1,0),"")</f>
        <v>0</v>
      </c>
      <c r="U286" s="143" t="str">
        <f aca="false">IF($G286&lt;&gt;"",TEXT(U285,"")&amp;IF(T286=1,"  "&amp;TEXT(N286,"mmm d/yy"),""),"")</f>
        <v/>
      </c>
      <c r="V286" s="24" t="n">
        <f aca="false">IF($G286&lt;&gt;"",IF(AND(P286-O286&lt;=$N$2,ABS(O286-R286)&lt;(P286-Q286)/$O$2),1,0),"")</f>
        <v>0</v>
      </c>
      <c r="W286" s="143" t="str">
        <f aca="false">IF($G286&lt;&gt;"",TEXT(W285,"")&amp;IF(V286=1,"  "&amp;TEXT(N286,"mmm d/yy"),""),"")</f>
        <v/>
      </c>
      <c r="X286" s="24" t="n">
        <f aca="false">IF($G286&lt;&gt;"",IF(ABS(O286-R286)&lt;=$N$2,1,0),"")</f>
        <v>0</v>
      </c>
      <c r="Y286" s="143" t="str">
        <f aca="false">IF($G286&lt;&gt;"",TEXT(Y285,"")&amp;IF(X286=1,"  "&amp;TEXT(N286,"mmm d/yy"),""),"")</f>
        <v/>
      </c>
      <c r="Z286" s="143" t="str">
        <f aca="false">IF($G286&lt;&gt;"",IF(INDEX(T286:Y286,2*Z$6-1)=1,N286,""),"")</f>
        <v/>
      </c>
    </row>
    <row r="287" customFormat="false" ht="12.75" hidden="false" customHeight="false" outlineLevel="0" collapsed="false">
      <c r="C287" s="21" t="n">
        <v>39477</v>
      </c>
      <c r="D287" s="22" t="n">
        <v>34.68</v>
      </c>
      <c r="E287" s="22" t="n">
        <v>35.72</v>
      </c>
      <c r="F287" s="22" t="n">
        <v>34.57</v>
      </c>
      <c r="G287" s="22" t="n">
        <v>34.94</v>
      </c>
      <c r="H287" s="23" t="n">
        <v>51439400</v>
      </c>
      <c r="I287" s="133" t="n">
        <v>33.79</v>
      </c>
      <c r="K287" s="138" t="n">
        <f aca="false">IF(G287&lt;&gt;"",I287/I286-1,"")</f>
        <v>0.00505651397977402</v>
      </c>
      <c r="L287" s="139" t="n">
        <f aca="false">IF(G287&lt;&gt;"",H287/1000,"")</f>
        <v>51439.4</v>
      </c>
      <c r="M287" s="140" t="n">
        <f aca="false">IF($G287&lt;&gt;"",L287,"")</f>
        <v>51439.4</v>
      </c>
      <c r="N287" s="134" t="n">
        <f aca="false">IF($G287&lt;&gt;"",C287,"")</f>
        <v>39477</v>
      </c>
      <c r="O287" s="141" t="n">
        <f aca="false">IF($G287&lt;&gt;"",f*D287,"")</f>
        <v>33.5385575271895</v>
      </c>
      <c r="P287" s="141" t="n">
        <f aca="false">IF($G287&lt;&gt;"",f*E287,"")</f>
        <v>34.5443274184316</v>
      </c>
      <c r="Q287" s="141" t="n">
        <f aca="false">IF($G287&lt;&gt;"",f*F287,"")</f>
        <v>33.4321780194619</v>
      </c>
      <c r="R287" s="141" t="n">
        <f aca="false">IF($G287&lt;&gt;"",f*G287,"")</f>
        <v>33.79</v>
      </c>
      <c r="S287" s="142" t="n">
        <f aca="false">I287/G287</f>
        <v>0.967086433886663</v>
      </c>
      <c r="T287" s="24" t="n">
        <f aca="false">IF($G287&lt;&gt;"",IF(AND(P287-R287&lt;=$N$2,ABS(O287-R287)&lt;(P287-Q287)/$O$2),1,0),"")</f>
        <v>0</v>
      </c>
      <c r="U287" s="143" t="str">
        <f aca="false">IF($G287&lt;&gt;"",TEXT(U286,"")&amp;IF(T287=1,"  "&amp;TEXT(N287,"mmm d/yy"),""),"")</f>
        <v/>
      </c>
      <c r="V287" s="24" t="n">
        <f aca="false">IF($G287&lt;&gt;"",IF(AND(P287-O287&lt;=$N$2,ABS(O287-R287)&lt;(P287-Q287)/$O$2),1,0),"")</f>
        <v>0</v>
      </c>
      <c r="W287" s="143" t="str">
        <f aca="false">IF($G287&lt;&gt;"",TEXT(W286,"")&amp;IF(V287=1,"  "&amp;TEXT(N287,"mmm d/yy"),""),"")</f>
        <v/>
      </c>
      <c r="X287" s="24" t="n">
        <f aca="false">IF($G287&lt;&gt;"",IF(ABS(O287-R287)&lt;=$N$2,1,0),"")</f>
        <v>0</v>
      </c>
      <c r="Y287" s="143" t="str">
        <f aca="false">IF($G287&lt;&gt;"",TEXT(Y286,"")&amp;IF(X287=1,"  "&amp;TEXT(N287,"mmm d/yy"),""),"")</f>
        <v/>
      </c>
      <c r="Z287" s="143" t="str">
        <f aca="false">IF($G287&lt;&gt;"",IF(INDEX(T287:Y287,2*Z$6-1)=1,N287,""),"")</f>
        <v/>
      </c>
    </row>
    <row r="288" customFormat="false" ht="12.75" hidden="false" customHeight="false" outlineLevel="0" collapsed="false">
      <c r="C288" s="21" t="n">
        <v>39478</v>
      </c>
      <c r="D288" s="22" t="n">
        <v>34.61</v>
      </c>
      <c r="E288" s="22" t="n">
        <v>35.67</v>
      </c>
      <c r="F288" s="22" t="n">
        <v>34.5</v>
      </c>
      <c r="G288" s="22" t="n">
        <v>35.36</v>
      </c>
      <c r="H288" s="23" t="n">
        <v>55551200</v>
      </c>
      <c r="I288" s="133" t="n">
        <v>34.2</v>
      </c>
      <c r="K288" s="138" t="n">
        <f aca="false">IF(G288&lt;&gt;"",I288/I287-1,"")</f>
        <v>0.0121337673868009</v>
      </c>
      <c r="L288" s="139" t="n">
        <f aca="false">IF(G288&lt;&gt;"",H288/1000,"")</f>
        <v>55551.2</v>
      </c>
      <c r="M288" s="140" t="n">
        <f aca="false">IF($G288&lt;&gt;"",L288,"")</f>
        <v>55551.2</v>
      </c>
      <c r="N288" s="134" t="n">
        <f aca="false">IF($G288&lt;&gt;"",C288,"")</f>
        <v>39478</v>
      </c>
      <c r="O288" s="141" t="n">
        <f aca="false">IF($G288&lt;&gt;"",f*D288,"")</f>
        <v>33.4746040723982</v>
      </c>
      <c r="P288" s="141" t="n">
        <f aca="false">IF($G288&lt;&gt;"",f*E288,"")</f>
        <v>34.4998303167421</v>
      </c>
      <c r="Q288" s="141" t="n">
        <f aca="false">IF($G288&lt;&gt;"",f*F288,"")</f>
        <v>33.3682126696833</v>
      </c>
      <c r="R288" s="141" t="n">
        <f aca="false">IF($G288&lt;&gt;"",f*G288,"")</f>
        <v>34.2</v>
      </c>
      <c r="S288" s="142" t="n">
        <f aca="false">I288/G288</f>
        <v>0.967194570135747</v>
      </c>
      <c r="T288" s="24" t="n">
        <f aca="false">IF($G288&lt;&gt;"",IF(AND(P288-R288&lt;=$N$2,ABS(O288-R288)&lt;(P288-Q288)/$O$2),1,0),"")</f>
        <v>0</v>
      </c>
      <c r="U288" s="143" t="str">
        <f aca="false">IF($G288&lt;&gt;"",TEXT(U287,"")&amp;IF(T288=1,"  "&amp;TEXT(N288,"mmm d/yy"),""),"")</f>
        <v/>
      </c>
      <c r="V288" s="24" t="n">
        <f aca="false">IF($G288&lt;&gt;"",IF(AND(P288-O288&lt;=$N$2,ABS(O288-R288)&lt;(P288-Q288)/$O$2),1,0),"")</f>
        <v>0</v>
      </c>
      <c r="W288" s="143" t="str">
        <f aca="false">IF($G288&lt;&gt;"",TEXT(W287,"")&amp;IF(V288=1,"  "&amp;TEXT(N288,"mmm d/yy"),""),"")</f>
        <v/>
      </c>
      <c r="X288" s="24" t="n">
        <f aca="false">IF($G288&lt;&gt;"",IF(ABS(O288-R288)&lt;=$N$2,1,0),"")</f>
        <v>0</v>
      </c>
      <c r="Y288" s="143" t="str">
        <f aca="false">IF($G288&lt;&gt;"",TEXT(Y287,"")&amp;IF(X288=1,"  "&amp;TEXT(N288,"mmm d/yy"),""),"")</f>
        <v/>
      </c>
      <c r="Z288" s="143" t="str">
        <f aca="false">IF($G288&lt;&gt;"",IF(INDEX(T288:Y288,2*Z$6-1)=1,N288,""),"")</f>
        <v/>
      </c>
    </row>
    <row r="289" customFormat="false" ht="12.75" hidden="false" customHeight="false" outlineLevel="0" collapsed="false">
      <c r="C289" s="21" t="n">
        <v>39479</v>
      </c>
      <c r="D289" s="22" t="n">
        <v>35.59</v>
      </c>
      <c r="E289" s="22" t="n">
        <v>36.3</v>
      </c>
      <c r="F289" s="22" t="n">
        <v>35.36</v>
      </c>
      <c r="G289" s="22" t="n">
        <v>36.16</v>
      </c>
      <c r="H289" s="23" t="n">
        <v>56243100</v>
      </c>
      <c r="I289" s="133" t="n">
        <v>34.97</v>
      </c>
      <c r="K289" s="138" t="n">
        <f aca="false">IF(G289&lt;&gt;"",I289/I288-1,"")</f>
        <v>0.0225146198830408</v>
      </c>
      <c r="L289" s="139" t="n">
        <f aca="false">IF(G289&lt;&gt;"",H289/1000,"")</f>
        <v>56243.1</v>
      </c>
      <c r="M289" s="140" t="n">
        <f aca="false">IF($G289&lt;&gt;"",L289,"")</f>
        <v>56243.1</v>
      </c>
      <c r="N289" s="134" t="n">
        <f aca="false">IF($G289&lt;&gt;"",C289,"")</f>
        <v>39479</v>
      </c>
      <c r="O289" s="141" t="n">
        <f aca="false">IF($G289&lt;&gt;"",f*D289,"")</f>
        <v>34.4187582964602</v>
      </c>
      <c r="P289" s="141" t="n">
        <f aca="false">IF($G289&lt;&gt;"",f*E289,"")</f>
        <v>35.105392699115</v>
      </c>
      <c r="Q289" s="141" t="n">
        <f aca="false">IF($G289&lt;&gt;"",f*F289,"")</f>
        <v>34.1963274336283</v>
      </c>
      <c r="R289" s="141" t="n">
        <f aca="false">IF($G289&lt;&gt;"",f*G289,"")</f>
        <v>34.97</v>
      </c>
      <c r="S289" s="142" t="n">
        <f aca="false">I289/G289</f>
        <v>0.967090707964602</v>
      </c>
      <c r="T289" s="24" t="n">
        <f aca="false">IF($G289&lt;&gt;"",IF(AND(P289-R289&lt;=$N$2,ABS(O289-R289)&lt;(P289-Q289)/$O$2),1,0),"")</f>
        <v>0</v>
      </c>
      <c r="U289" s="143" t="str">
        <f aca="false">IF($G289&lt;&gt;"",TEXT(U288,"")&amp;IF(T289=1,"  "&amp;TEXT(N289,"mmm d/yy"),""),"")</f>
        <v/>
      </c>
      <c r="V289" s="24" t="n">
        <f aca="false">IF($G289&lt;&gt;"",IF(AND(P289-O289&lt;=$N$2,ABS(O289-R289)&lt;(P289-Q289)/$O$2),1,0),"")</f>
        <v>0</v>
      </c>
      <c r="W289" s="143" t="str">
        <f aca="false">IF($G289&lt;&gt;"",TEXT(W288,"")&amp;IF(V289=1,"  "&amp;TEXT(N289,"mmm d/yy"),""),"")</f>
        <v/>
      </c>
      <c r="X289" s="24" t="n">
        <f aca="false">IF($G289&lt;&gt;"",IF(ABS(O289-R289)&lt;=$N$2,1,0),"")</f>
        <v>0</v>
      </c>
      <c r="Y289" s="143" t="str">
        <f aca="false">IF($G289&lt;&gt;"",TEXT(Y288,"")&amp;IF(X289=1,"  "&amp;TEXT(N289,"mmm d/yy"),""),"")</f>
        <v/>
      </c>
      <c r="Z289" s="143" t="str">
        <f aca="false">IF($G289&lt;&gt;"",IF(INDEX(T289:Y289,2*Z$6-1)=1,N289,""),"")</f>
        <v/>
      </c>
    </row>
    <row r="290" customFormat="false" ht="12.75" hidden="false" customHeight="false" outlineLevel="0" collapsed="false">
      <c r="C290" s="21" t="n">
        <v>39482</v>
      </c>
      <c r="D290" s="22" t="n">
        <v>36.17</v>
      </c>
      <c r="E290" s="22" t="n">
        <v>36.25</v>
      </c>
      <c r="F290" s="22" t="n">
        <v>35.19</v>
      </c>
      <c r="G290" s="22" t="n">
        <v>35.37</v>
      </c>
      <c r="H290" s="23" t="n">
        <v>43849100</v>
      </c>
      <c r="I290" s="133" t="n">
        <v>34.21</v>
      </c>
      <c r="K290" s="138" t="n">
        <f aca="false">IF(G290&lt;&gt;"",I290/I289-1,"")</f>
        <v>-0.0217329139262225</v>
      </c>
      <c r="L290" s="139" t="n">
        <f aca="false">IF(G290&lt;&gt;"",H290/1000,"")</f>
        <v>43849.1</v>
      </c>
      <c r="M290" s="140" t="n">
        <f aca="false">IF($G290&lt;&gt;"",L290,"")</f>
        <v>43849.1</v>
      </c>
      <c r="N290" s="134" t="n">
        <f aca="false">IF($G290&lt;&gt;"",C290,"")</f>
        <v>39482</v>
      </c>
      <c r="O290" s="141" t="n">
        <f aca="false">IF($G290&lt;&gt;"",f*D290,"")</f>
        <v>34.9837630760532</v>
      </c>
      <c r="P290" s="141" t="n">
        <f aca="false">IF($G290&lt;&gt;"",f*E290,"")</f>
        <v>35.0611393836585</v>
      </c>
      <c r="Q290" s="141" t="n">
        <f aca="false">IF($G290&lt;&gt;"",f*F290,"")</f>
        <v>34.035903307888</v>
      </c>
      <c r="R290" s="141" t="n">
        <f aca="false">IF($G290&lt;&gt;"",f*G290,"")</f>
        <v>34.21</v>
      </c>
      <c r="S290" s="142" t="n">
        <f aca="false">I290/G290</f>
        <v>0.967203845066441</v>
      </c>
      <c r="T290" s="24" t="n">
        <f aca="false">IF($G290&lt;&gt;"",IF(AND(P290-R290&lt;=$N$2,ABS(O290-R290)&lt;(P290-Q290)/$O$2),1,0),"")</f>
        <v>0</v>
      </c>
      <c r="U290" s="143" t="str">
        <f aca="false">IF($G290&lt;&gt;"",TEXT(U289,"")&amp;IF(T290=1,"  "&amp;TEXT(N290,"mmm d/yy"),""),"")</f>
        <v/>
      </c>
      <c r="V290" s="24" t="n">
        <f aca="false">IF($G290&lt;&gt;"",IF(AND(P290-O290&lt;=$N$2,ABS(O290-R290)&lt;(P290-Q290)/$O$2),1,0),"")</f>
        <v>0</v>
      </c>
      <c r="W290" s="143" t="str">
        <f aca="false">IF($G290&lt;&gt;"",TEXT(W289,"")&amp;IF(V290=1,"  "&amp;TEXT(N290,"mmm d/yy"),""),"")</f>
        <v/>
      </c>
      <c r="X290" s="24" t="n">
        <f aca="false">IF($G290&lt;&gt;"",IF(ABS(O290-R290)&lt;=$N$2,1,0),"")</f>
        <v>0</v>
      </c>
      <c r="Y290" s="143" t="str">
        <f aca="false">IF($G290&lt;&gt;"",TEXT(Y289,"")&amp;IF(X290=1,"  "&amp;TEXT(N290,"mmm d/yy"),""),"")</f>
        <v/>
      </c>
      <c r="Z290" s="143" t="str">
        <f aca="false">IF($G290&lt;&gt;"",IF(INDEX(T290:Y290,2*Z$6-1)=1,N290,""),"")</f>
        <v/>
      </c>
    </row>
    <row r="291" customFormat="false" ht="12.75" hidden="false" customHeight="false" outlineLevel="0" collapsed="false">
      <c r="C291" s="21" t="n">
        <v>39483</v>
      </c>
      <c r="D291" s="22" t="n">
        <v>35.09</v>
      </c>
      <c r="E291" s="22" t="n">
        <v>35.09</v>
      </c>
      <c r="F291" s="22" t="n">
        <v>34.18</v>
      </c>
      <c r="G291" s="22" t="n">
        <v>34.21</v>
      </c>
      <c r="H291" s="23" t="n">
        <v>55197200</v>
      </c>
      <c r="I291" s="133" t="n">
        <v>33.08</v>
      </c>
      <c r="K291" s="138" t="n">
        <f aca="false">IF(G291&lt;&gt;"",I291/I290-1,"")</f>
        <v>-0.0330312774042678</v>
      </c>
      <c r="L291" s="139" t="n">
        <f aca="false">IF(G291&lt;&gt;"",H291/1000,"")</f>
        <v>55197.2</v>
      </c>
      <c r="M291" s="140" t="n">
        <f aca="false">IF($G291&lt;&gt;"",L291,"")</f>
        <v>55197.2</v>
      </c>
      <c r="N291" s="134" t="n">
        <f aca="false">IF($G291&lt;&gt;"",C291,"")</f>
        <v>39483</v>
      </c>
      <c r="O291" s="141" t="n">
        <f aca="false">IF($G291&lt;&gt;"",f*D291,"")</f>
        <v>33.9309324758843</v>
      </c>
      <c r="P291" s="141" t="n">
        <f aca="false">IF($G291&lt;&gt;"",f*E291,"")</f>
        <v>33.9309324758843</v>
      </c>
      <c r="Q291" s="141" t="n">
        <f aca="false">IF($G291&lt;&gt;"",f*F291,"")</f>
        <v>33.0509909383221</v>
      </c>
      <c r="R291" s="141" t="n">
        <f aca="false">IF($G291&lt;&gt;"",f*G291,"")</f>
        <v>33.08</v>
      </c>
      <c r="S291" s="142" t="n">
        <f aca="false">I291/G291</f>
        <v>0.966968722595732</v>
      </c>
      <c r="T291" s="24" t="n">
        <f aca="false">IF($G291&lt;&gt;"",IF(AND(P291-R291&lt;=$N$2,ABS(O291-R291)&lt;(P291-Q291)/$O$2),1,0),"")</f>
        <v>0</v>
      </c>
      <c r="U291" s="143" t="str">
        <f aca="false">IF($G291&lt;&gt;"",TEXT(U290,"")&amp;IF(T291=1,"  "&amp;TEXT(N291,"mmm d/yy"),""),"")</f>
        <v/>
      </c>
      <c r="V291" s="24" t="n">
        <f aca="false">IF($G291&lt;&gt;"",IF(AND(P291-O291&lt;=$N$2,ABS(O291-R291)&lt;(P291-Q291)/$O$2),1,0),"")</f>
        <v>0</v>
      </c>
      <c r="W291" s="143" t="str">
        <f aca="false">IF($G291&lt;&gt;"",TEXT(W290,"")&amp;IF(V291=1,"  "&amp;TEXT(N291,"mmm d/yy"),""),"")</f>
        <v/>
      </c>
      <c r="X291" s="24" t="n">
        <f aca="false">IF($G291&lt;&gt;"",IF(ABS(O291-R291)&lt;=$N$2,1,0),"")</f>
        <v>0</v>
      </c>
      <c r="Y291" s="143" t="str">
        <f aca="false">IF($G291&lt;&gt;"",TEXT(Y290,"")&amp;IF(X291=1,"  "&amp;TEXT(N291,"mmm d/yy"),""),"")</f>
        <v/>
      </c>
      <c r="Z291" s="143" t="str">
        <f aca="false">IF($G291&lt;&gt;"",IF(INDEX(T291:Y291,2*Z$6-1)=1,N291,""),"")</f>
        <v/>
      </c>
    </row>
    <row r="292" customFormat="false" ht="12.75" hidden="false" customHeight="false" outlineLevel="0" collapsed="false">
      <c r="C292" s="21" t="n">
        <v>39484</v>
      </c>
      <c r="D292" s="22" t="n">
        <v>34.46</v>
      </c>
      <c r="E292" s="22" t="n">
        <v>34.62</v>
      </c>
      <c r="F292" s="22" t="n">
        <v>34</v>
      </c>
      <c r="G292" s="22" t="n">
        <v>34.2</v>
      </c>
      <c r="H292" s="23" t="n">
        <v>37867000</v>
      </c>
      <c r="I292" s="133" t="n">
        <v>33.07</v>
      </c>
      <c r="K292" s="138" t="n">
        <f aca="false">IF(G292&lt;&gt;"",I292/I291-1,"")</f>
        <v>-0.000302297460701317</v>
      </c>
      <c r="L292" s="139" t="n">
        <f aca="false">IF(G292&lt;&gt;"",H292/1000,"")</f>
        <v>37867</v>
      </c>
      <c r="M292" s="140" t="n">
        <f aca="false">IF($G292&lt;&gt;"",L292,"")</f>
        <v>37867</v>
      </c>
      <c r="N292" s="134" t="n">
        <f aca="false">IF($G292&lt;&gt;"",C292,"")</f>
        <v>39484</v>
      </c>
      <c r="O292" s="141" t="n">
        <f aca="false">IF($G292&lt;&gt;"",f*D292,"")</f>
        <v>33.3214093567252</v>
      </c>
      <c r="P292" s="141" t="n">
        <f aca="false">IF($G292&lt;&gt;"",f*E292,"")</f>
        <v>33.4761228070175</v>
      </c>
      <c r="Q292" s="141" t="n">
        <f aca="false">IF($G292&lt;&gt;"",f*F292,"")</f>
        <v>32.8766081871345</v>
      </c>
      <c r="R292" s="141" t="n">
        <f aca="false">IF($G292&lt;&gt;"",f*G292,"")</f>
        <v>33.07</v>
      </c>
      <c r="S292" s="142" t="n">
        <f aca="false">I292/G292</f>
        <v>0.966959064327485</v>
      </c>
      <c r="T292" s="24" t="n">
        <f aca="false">IF($G292&lt;&gt;"",IF(AND(P292-R292&lt;=$N$2,ABS(O292-R292)&lt;(P292-Q292)/$O$2),1,0),"")</f>
        <v>0</v>
      </c>
      <c r="U292" s="143" t="str">
        <f aca="false">IF($G292&lt;&gt;"",TEXT(U291,"")&amp;IF(T292=1,"  "&amp;TEXT(N292,"mmm d/yy"),""),"")</f>
        <v/>
      </c>
      <c r="V292" s="24" t="n">
        <f aca="false">IF($G292&lt;&gt;"",IF(AND(P292-O292&lt;=$N$2,ABS(O292-R292)&lt;(P292-Q292)/$O$2),1,0),"")</f>
        <v>0</v>
      </c>
      <c r="W292" s="143" t="str">
        <f aca="false">IF($G292&lt;&gt;"",TEXT(W291,"")&amp;IF(V292=1,"  "&amp;TEXT(N292,"mmm d/yy"),""),"")</f>
        <v/>
      </c>
      <c r="X292" s="24" t="n">
        <f aca="false">IF($G292&lt;&gt;"",IF(ABS(O292-R292)&lt;=$N$2,1,0),"")</f>
        <v>0</v>
      </c>
      <c r="Y292" s="143" t="str">
        <f aca="false">IF($G292&lt;&gt;"",TEXT(Y291,"")&amp;IF(X292=1,"  "&amp;TEXT(N292,"mmm d/yy"),""),"")</f>
        <v/>
      </c>
      <c r="Z292" s="143" t="str">
        <f aca="false">IF($G292&lt;&gt;"",IF(INDEX(T292:Y292,2*Z$6-1)=1,N292,""),"")</f>
        <v/>
      </c>
    </row>
    <row r="293" customFormat="false" ht="12.75" hidden="false" customHeight="false" outlineLevel="0" collapsed="false">
      <c r="C293" s="21" t="n">
        <v>39485</v>
      </c>
      <c r="D293" s="22" t="n">
        <v>34.08</v>
      </c>
      <c r="E293" s="22" t="n">
        <v>34.49</v>
      </c>
      <c r="F293" s="22" t="n">
        <v>34.02</v>
      </c>
      <c r="G293" s="22" t="n">
        <v>34.23</v>
      </c>
      <c r="H293" s="23" t="n">
        <v>51615300</v>
      </c>
      <c r="I293" s="133" t="n">
        <v>33.1</v>
      </c>
      <c r="K293" s="138" t="n">
        <f aca="false">IF(G293&lt;&gt;"",I293/I292-1,"")</f>
        <v>0.000907166616268551</v>
      </c>
      <c r="L293" s="139" t="n">
        <f aca="false">IF(G293&lt;&gt;"",H293/1000,"")</f>
        <v>51615.3</v>
      </c>
      <c r="M293" s="140" t="n">
        <f aca="false">IF($G293&lt;&gt;"",L293,"")</f>
        <v>51615.3</v>
      </c>
      <c r="N293" s="134" t="n">
        <f aca="false">IF($G293&lt;&gt;"",C293,"")</f>
        <v>39485</v>
      </c>
      <c r="O293" s="141" t="n">
        <f aca="false">IF($G293&lt;&gt;"",f*D293,"")</f>
        <v>32.9549517966696</v>
      </c>
      <c r="P293" s="141" t="n">
        <f aca="false">IF($G293&lt;&gt;"",f*E293,"")</f>
        <v>33.3514168857727</v>
      </c>
      <c r="Q293" s="141" t="n">
        <f aca="false">IF($G293&lt;&gt;"",f*F293,"")</f>
        <v>32.8969325153374</v>
      </c>
      <c r="R293" s="141" t="n">
        <f aca="false">IF($G293&lt;&gt;"",f*G293,"")</f>
        <v>33.1</v>
      </c>
      <c r="S293" s="142" t="n">
        <f aca="false">I293/G293</f>
        <v>0.966988022202746</v>
      </c>
      <c r="T293" s="24" t="n">
        <f aca="false">IF($G293&lt;&gt;"",IF(AND(P293-R293&lt;=$N$2,ABS(O293-R293)&lt;(P293-Q293)/$O$2),1,0),"")</f>
        <v>0</v>
      </c>
      <c r="U293" s="143" t="str">
        <f aca="false">IF($G293&lt;&gt;"",TEXT(U292,"")&amp;IF(T293=1,"  "&amp;TEXT(N293,"mmm d/yy"),""),"")</f>
        <v/>
      </c>
      <c r="V293" s="24" t="n">
        <f aca="false">IF($G293&lt;&gt;"",IF(AND(P293-O293&lt;=$N$2,ABS(O293-R293)&lt;(P293-Q293)/$O$2),1,0),"")</f>
        <v>0</v>
      </c>
      <c r="W293" s="143" t="str">
        <f aca="false">IF($G293&lt;&gt;"",TEXT(W292,"")&amp;IF(V293=1,"  "&amp;TEXT(N293,"mmm d/yy"),""),"")</f>
        <v/>
      </c>
      <c r="X293" s="24" t="n">
        <f aca="false">IF($G293&lt;&gt;"",IF(ABS(O293-R293)&lt;=$N$2,1,0),"")</f>
        <v>0</v>
      </c>
      <c r="Y293" s="143" t="str">
        <f aca="false">IF($G293&lt;&gt;"",TEXT(Y292,"")&amp;IF(X293=1,"  "&amp;TEXT(N293,"mmm d/yy"),""),"")</f>
        <v/>
      </c>
      <c r="Z293" s="143" t="str">
        <f aca="false">IF($G293&lt;&gt;"",IF(INDEX(T293:Y293,2*Z$6-1)=1,N293,""),"")</f>
        <v/>
      </c>
    </row>
    <row r="294" customFormat="false" ht="12.75" hidden="false" customHeight="false" outlineLevel="0" collapsed="false">
      <c r="C294" s="21" t="n">
        <v>39486</v>
      </c>
      <c r="D294" s="22" t="n">
        <v>34.11</v>
      </c>
      <c r="E294" s="22" t="n">
        <v>34.19</v>
      </c>
      <c r="F294" s="22" t="n">
        <v>33.54</v>
      </c>
      <c r="G294" s="22" t="n">
        <v>33.84</v>
      </c>
      <c r="H294" s="23" t="n">
        <v>41029400</v>
      </c>
      <c r="I294" s="133" t="n">
        <v>32.73</v>
      </c>
      <c r="K294" s="138" t="n">
        <f aca="false">IF(G294&lt;&gt;"",I294/I293-1,"")</f>
        <v>-0.0111782477341391</v>
      </c>
      <c r="L294" s="139" t="n">
        <f aca="false">IF(G294&lt;&gt;"",H294/1000,"")</f>
        <v>41029.4</v>
      </c>
      <c r="M294" s="140" t="n">
        <f aca="false">IF($G294&lt;&gt;"",L294,"")</f>
        <v>41029.4</v>
      </c>
      <c r="N294" s="134" t="n">
        <f aca="false">IF($G294&lt;&gt;"",C294,"")</f>
        <v>39486</v>
      </c>
      <c r="O294" s="141" t="n">
        <f aca="false">IF($G294&lt;&gt;"",f*D294,"")</f>
        <v>32.9911436170213</v>
      </c>
      <c r="P294" s="141" t="n">
        <f aca="false">IF($G294&lt;&gt;"",f*E294,"")</f>
        <v>33.0685195035461</v>
      </c>
      <c r="Q294" s="141" t="n">
        <f aca="false">IF($G294&lt;&gt;"",f*F294,"")</f>
        <v>32.4398404255319</v>
      </c>
      <c r="R294" s="141" t="n">
        <f aca="false">IF($G294&lt;&gt;"",f*G294,"")</f>
        <v>32.73</v>
      </c>
      <c r="S294" s="142" t="n">
        <f aca="false">I294/G294</f>
        <v>0.967198581560284</v>
      </c>
      <c r="T294" s="24" t="n">
        <f aca="false">IF($G294&lt;&gt;"",IF(AND(P294-R294&lt;=$N$2,ABS(O294-R294)&lt;(P294-Q294)/$O$2),1,0),"")</f>
        <v>0</v>
      </c>
      <c r="U294" s="143" t="str">
        <f aca="false">IF($G294&lt;&gt;"",TEXT(U293,"")&amp;IF(T294=1,"  "&amp;TEXT(N294,"mmm d/yy"),""),"")</f>
        <v/>
      </c>
      <c r="V294" s="24" t="n">
        <f aca="false">IF($G294&lt;&gt;"",IF(AND(P294-O294&lt;=$N$2,ABS(O294-R294)&lt;(P294-Q294)/$O$2),1,0),"")</f>
        <v>0</v>
      </c>
      <c r="W294" s="143" t="str">
        <f aca="false">IF($G294&lt;&gt;"",TEXT(W293,"")&amp;IF(V294=1,"  "&amp;TEXT(N294,"mmm d/yy"),""),"")</f>
        <v/>
      </c>
      <c r="X294" s="24" t="n">
        <f aca="false">IF($G294&lt;&gt;"",IF(ABS(O294-R294)&lt;=$N$2,1,0),"")</f>
        <v>0</v>
      </c>
      <c r="Y294" s="143" t="str">
        <f aca="false">IF($G294&lt;&gt;"",TEXT(Y293,"")&amp;IF(X294=1,"  "&amp;TEXT(N294,"mmm d/yy"),""),"")</f>
        <v/>
      </c>
      <c r="Z294" s="143" t="str">
        <f aca="false">IF($G294&lt;&gt;"",IF(INDEX(T294:Y294,2*Z$6-1)=1,N294,""),"")</f>
        <v/>
      </c>
    </row>
    <row r="295" customFormat="false" ht="12.75" hidden="false" customHeight="false" outlineLevel="0" collapsed="false">
      <c r="C295" s="21" t="n">
        <v>39489</v>
      </c>
      <c r="D295" s="22" t="n">
        <v>33.94</v>
      </c>
      <c r="E295" s="22" t="n">
        <v>34.19</v>
      </c>
      <c r="F295" s="22" t="n">
        <v>33.55</v>
      </c>
      <c r="G295" s="22" t="n">
        <v>34.01</v>
      </c>
      <c r="H295" s="23" t="n">
        <v>32198200</v>
      </c>
      <c r="I295" s="133" t="n">
        <v>32.89</v>
      </c>
      <c r="K295" s="138" t="n">
        <f aca="false">IF(G295&lt;&gt;"",I295/I294-1,"")</f>
        <v>0.00488848151542931</v>
      </c>
      <c r="L295" s="139" t="n">
        <f aca="false">IF(G295&lt;&gt;"",H295/1000,"")</f>
        <v>32198.2</v>
      </c>
      <c r="M295" s="140" t="n">
        <f aca="false">IF($G295&lt;&gt;"",L295,"")</f>
        <v>32198.2</v>
      </c>
      <c r="N295" s="134" t="n">
        <f aca="false">IF($G295&lt;&gt;"",C295,"")</f>
        <v>39489</v>
      </c>
      <c r="O295" s="141" t="n">
        <f aca="false">IF($G295&lt;&gt;"",f*D295,"")</f>
        <v>32.8223052043517</v>
      </c>
      <c r="P295" s="141" t="n">
        <f aca="false">IF($G295&lt;&gt;"",f*E295,"")</f>
        <v>33.0640723316672</v>
      </c>
      <c r="Q295" s="141" t="n">
        <f aca="false">IF($G295&lt;&gt;"",f*F295,"")</f>
        <v>32.4451484857395</v>
      </c>
      <c r="R295" s="141" t="n">
        <f aca="false">IF($G295&lt;&gt;"",f*G295,"")</f>
        <v>32.89</v>
      </c>
      <c r="S295" s="142" t="n">
        <f aca="false">I295/G295</f>
        <v>0.967068509261982</v>
      </c>
      <c r="T295" s="24" t="n">
        <f aca="false">IF($G295&lt;&gt;"",IF(AND(P295-R295&lt;=$N$2,ABS(O295-R295)&lt;(P295-Q295)/$O$2),1,0),"")</f>
        <v>0</v>
      </c>
      <c r="U295" s="143" t="str">
        <f aca="false">IF($G295&lt;&gt;"",TEXT(U294,"")&amp;IF(T295=1,"  "&amp;TEXT(N295,"mmm d/yy"),""),"")</f>
        <v/>
      </c>
      <c r="V295" s="24" t="n">
        <f aca="false">IF($G295&lt;&gt;"",IF(AND(P295-O295&lt;=$N$2,ABS(O295-R295)&lt;(P295-Q295)/$O$2),1,0),"")</f>
        <v>0</v>
      </c>
      <c r="W295" s="143" t="str">
        <f aca="false">IF($G295&lt;&gt;"",TEXT(W294,"")&amp;IF(V295=1,"  "&amp;TEXT(N295,"mmm d/yy"),""),"")</f>
        <v/>
      </c>
      <c r="X295" s="24" t="n">
        <f aca="false">IF($G295&lt;&gt;"",IF(ABS(O295-R295)&lt;=$N$2,1,0),"")</f>
        <v>0</v>
      </c>
      <c r="Y295" s="143" t="str">
        <f aca="false">IF($G295&lt;&gt;"",TEXT(Y294,"")&amp;IF(X295=1,"  "&amp;TEXT(N295,"mmm d/yy"),""),"")</f>
        <v/>
      </c>
      <c r="Z295" s="143" t="str">
        <f aca="false">IF($G295&lt;&gt;"",IF(INDEX(T295:Y295,2*Z$6-1)=1,N295,""),"")</f>
        <v/>
      </c>
    </row>
    <row r="296" customFormat="false" ht="12.75" hidden="false" customHeight="false" outlineLevel="0" collapsed="false">
      <c r="C296" s="21" t="n">
        <v>39490</v>
      </c>
      <c r="D296" s="22" t="n">
        <v>34.25</v>
      </c>
      <c r="E296" s="22" t="n">
        <v>34.65</v>
      </c>
      <c r="F296" s="22" t="n">
        <v>34.1</v>
      </c>
      <c r="G296" s="22" t="n">
        <v>34.37</v>
      </c>
      <c r="H296" s="23" t="n">
        <v>37617600</v>
      </c>
      <c r="I296" s="133" t="n">
        <v>33.24</v>
      </c>
      <c r="K296" s="138" t="n">
        <f aca="false">IF(G296&lt;&gt;"",I296/I295-1,"")</f>
        <v>0.0106415323806628</v>
      </c>
      <c r="L296" s="139" t="n">
        <f aca="false">IF(G296&lt;&gt;"",H296/1000,"")</f>
        <v>37617.6</v>
      </c>
      <c r="M296" s="140" t="n">
        <f aca="false">IF($G296&lt;&gt;"",L296,"")</f>
        <v>37617.6</v>
      </c>
      <c r="N296" s="134" t="n">
        <f aca="false">IF($G296&lt;&gt;"",C296,"")</f>
        <v>39490</v>
      </c>
      <c r="O296" s="141" t="n">
        <f aca="false">IF($G296&lt;&gt;"",f*D296,"")</f>
        <v>33.1239453011347</v>
      </c>
      <c r="P296" s="141" t="n">
        <f aca="false">IF($G296&lt;&gt;"",f*E296,"")</f>
        <v>33.5107942973524</v>
      </c>
      <c r="Q296" s="141" t="n">
        <f aca="false">IF($G296&lt;&gt;"",f*F296,"")</f>
        <v>32.9788769275531</v>
      </c>
      <c r="R296" s="141" t="n">
        <f aca="false">IF($G296&lt;&gt;"",f*G296,"")</f>
        <v>33.24</v>
      </c>
      <c r="S296" s="142" t="n">
        <f aca="false">I296/G296</f>
        <v>0.967122490544079</v>
      </c>
      <c r="T296" s="24" t="n">
        <f aca="false">IF($G296&lt;&gt;"",IF(AND(P296-R296&lt;=$N$2,ABS(O296-R296)&lt;(P296-Q296)/$O$2),1,0),"")</f>
        <v>0</v>
      </c>
      <c r="U296" s="143" t="str">
        <f aca="false">IF($G296&lt;&gt;"",TEXT(U295,"")&amp;IF(T296=1,"  "&amp;TEXT(N296,"mmm d/yy"),""),"")</f>
        <v/>
      </c>
      <c r="V296" s="24" t="n">
        <f aca="false">IF($G296&lt;&gt;"",IF(AND(P296-O296&lt;=$N$2,ABS(O296-R296)&lt;(P296-Q296)/$O$2),1,0),"")</f>
        <v>0</v>
      </c>
      <c r="W296" s="143" t="str">
        <f aca="false">IF($G296&lt;&gt;"",TEXT(W295,"")&amp;IF(V296=1,"  "&amp;TEXT(N296,"mmm d/yy"),""),"")</f>
        <v/>
      </c>
      <c r="X296" s="24" t="n">
        <f aca="false">IF($G296&lt;&gt;"",IF(ABS(O296-R296)&lt;=$N$2,1,0),"")</f>
        <v>0</v>
      </c>
      <c r="Y296" s="143" t="str">
        <f aca="false">IF($G296&lt;&gt;"",TEXT(Y295,"")&amp;IF(X296=1,"  "&amp;TEXT(N296,"mmm d/yy"),""),"")</f>
        <v/>
      </c>
      <c r="Z296" s="143" t="str">
        <f aca="false">IF($G296&lt;&gt;"",IF(INDEX(T296:Y296,2*Z$6-1)=1,N296,""),"")</f>
        <v/>
      </c>
    </row>
    <row r="297" customFormat="false" ht="12.75" hidden="false" customHeight="false" outlineLevel="0" collapsed="false">
      <c r="C297" s="21" t="n">
        <v>39491</v>
      </c>
      <c r="D297" s="22" t="n">
        <v>34.65</v>
      </c>
      <c r="E297" s="22" t="n">
        <v>35.1</v>
      </c>
      <c r="F297" s="22" t="n">
        <v>34.59</v>
      </c>
      <c r="G297" s="22" t="n">
        <v>34.98</v>
      </c>
      <c r="H297" s="23" t="n">
        <v>42974500</v>
      </c>
      <c r="I297" s="133" t="n">
        <v>33.83</v>
      </c>
      <c r="K297" s="138" t="n">
        <f aca="false">IF(G297&lt;&gt;"",I297/I296-1,"")</f>
        <v>0.0177496991576414</v>
      </c>
      <c r="L297" s="139" t="n">
        <f aca="false">IF(G297&lt;&gt;"",H297/1000,"")</f>
        <v>42974.5</v>
      </c>
      <c r="M297" s="140" t="n">
        <f aca="false">IF($G297&lt;&gt;"",L297,"")</f>
        <v>42974.5</v>
      </c>
      <c r="N297" s="134" t="n">
        <f aca="false">IF($G297&lt;&gt;"",C297,"")</f>
        <v>39491</v>
      </c>
      <c r="O297" s="141" t="n">
        <f aca="false">IF($G297&lt;&gt;"",f*D297,"")</f>
        <v>33.5108490566038</v>
      </c>
      <c r="P297" s="141" t="n">
        <f aca="false">IF($G297&lt;&gt;"",f*E297,"")</f>
        <v>33.9460548885077</v>
      </c>
      <c r="Q297" s="141" t="n">
        <f aca="false">IF($G297&lt;&gt;"",f*F297,"")</f>
        <v>33.4528216123499</v>
      </c>
      <c r="R297" s="141" t="n">
        <f aca="false">IF($G297&lt;&gt;"",f*G297,"")</f>
        <v>33.83</v>
      </c>
      <c r="S297" s="142" t="n">
        <f aca="false">I297/G297</f>
        <v>0.967124070897656</v>
      </c>
      <c r="T297" s="24" t="n">
        <f aca="false">IF($G297&lt;&gt;"",IF(AND(P297-R297&lt;=$N$2,ABS(O297-R297)&lt;(P297-Q297)/$O$2),1,0),"")</f>
        <v>0</v>
      </c>
      <c r="U297" s="143" t="str">
        <f aca="false">IF($G297&lt;&gt;"",TEXT(U296,"")&amp;IF(T297=1,"  "&amp;TEXT(N297,"mmm d/yy"),""),"")</f>
        <v/>
      </c>
      <c r="V297" s="24" t="n">
        <f aca="false">IF($G297&lt;&gt;"",IF(AND(P297-O297&lt;=$N$2,ABS(O297-R297)&lt;(P297-Q297)/$O$2),1,0),"")</f>
        <v>0</v>
      </c>
      <c r="W297" s="143" t="str">
        <f aca="false">IF($G297&lt;&gt;"",TEXT(W296,"")&amp;IF(V297=1,"  "&amp;TEXT(N297,"mmm d/yy"),""),"")</f>
        <v/>
      </c>
      <c r="X297" s="24" t="n">
        <f aca="false">IF($G297&lt;&gt;"",IF(ABS(O297-R297)&lt;=$N$2,1,0),"")</f>
        <v>0</v>
      </c>
      <c r="Y297" s="143" t="str">
        <f aca="false">IF($G297&lt;&gt;"",TEXT(Y296,"")&amp;IF(X297=1,"  "&amp;TEXT(N297,"mmm d/yy"),""),"")</f>
        <v/>
      </c>
      <c r="Z297" s="143" t="str">
        <f aca="false">IF($G297&lt;&gt;"",IF(INDEX(T297:Y297,2*Z$6-1)=1,N297,""),"")</f>
        <v/>
      </c>
    </row>
    <row r="298" customFormat="false" ht="12.75" hidden="false" customHeight="false" outlineLevel="0" collapsed="false">
      <c r="C298" s="21" t="n">
        <v>39492</v>
      </c>
      <c r="D298" s="22" t="n">
        <v>34.99</v>
      </c>
      <c r="E298" s="22" t="n">
        <v>35.01</v>
      </c>
      <c r="F298" s="22" t="n">
        <v>34.27</v>
      </c>
      <c r="G298" s="22" t="n">
        <v>34.39</v>
      </c>
      <c r="H298" s="23" t="n">
        <v>40379000</v>
      </c>
      <c r="I298" s="133" t="n">
        <v>33.26</v>
      </c>
      <c r="K298" s="138" t="n">
        <f aca="false">IF(G298&lt;&gt;"",I298/I297-1,"")</f>
        <v>-0.0168489506355306</v>
      </c>
      <c r="L298" s="139" t="n">
        <f aca="false">IF(G298&lt;&gt;"",H298/1000,"")</f>
        <v>40379</v>
      </c>
      <c r="M298" s="140" t="n">
        <f aca="false">IF($G298&lt;&gt;"",L298,"")</f>
        <v>40379</v>
      </c>
      <c r="N298" s="134" t="n">
        <f aca="false">IF($G298&lt;&gt;"",C298,"")</f>
        <v>39492</v>
      </c>
      <c r="O298" s="141" t="n">
        <f aca="false">IF($G298&lt;&gt;"",f*D298,"")</f>
        <v>33.8402849665601</v>
      </c>
      <c r="P298" s="141" t="n">
        <f aca="false">IF($G298&lt;&gt;"",f*E298,"")</f>
        <v>33.8596277987787</v>
      </c>
      <c r="Q298" s="141" t="n">
        <f aca="false">IF($G298&lt;&gt;"",f*F298,"")</f>
        <v>33.143943006688</v>
      </c>
      <c r="R298" s="141" t="n">
        <f aca="false">IF($G298&lt;&gt;"",f*G298,"")</f>
        <v>33.26</v>
      </c>
      <c r="S298" s="142" t="n">
        <f aca="false">I298/G298</f>
        <v>0.967141610933411</v>
      </c>
      <c r="T298" s="24" t="n">
        <f aca="false">IF($G298&lt;&gt;"",IF(AND(P298-R298&lt;=$N$2,ABS(O298-R298)&lt;(P298-Q298)/$O$2),1,0),"")</f>
        <v>0</v>
      </c>
      <c r="U298" s="143" t="str">
        <f aca="false">IF($G298&lt;&gt;"",TEXT(U297,"")&amp;IF(T298=1,"  "&amp;TEXT(N298,"mmm d/yy"),""),"")</f>
        <v/>
      </c>
      <c r="V298" s="24" t="n">
        <f aca="false">IF($G298&lt;&gt;"",IF(AND(P298-O298&lt;=$N$2,ABS(O298-R298)&lt;(P298-Q298)/$O$2),1,0),"")</f>
        <v>0</v>
      </c>
      <c r="W298" s="143" t="str">
        <f aca="false">IF($G298&lt;&gt;"",TEXT(W297,"")&amp;IF(V298=1,"  "&amp;TEXT(N298,"mmm d/yy"),""),"")</f>
        <v/>
      </c>
      <c r="X298" s="24" t="n">
        <f aca="false">IF($G298&lt;&gt;"",IF(ABS(O298-R298)&lt;=$N$2,1,0),"")</f>
        <v>0</v>
      </c>
      <c r="Y298" s="143" t="str">
        <f aca="false">IF($G298&lt;&gt;"",TEXT(Y297,"")&amp;IF(X298=1,"  "&amp;TEXT(N298,"mmm d/yy"),""),"")</f>
        <v/>
      </c>
      <c r="Z298" s="143" t="str">
        <f aca="false">IF($G298&lt;&gt;"",IF(INDEX(T298:Y298,2*Z$6-1)=1,N298,""),"")</f>
        <v/>
      </c>
    </row>
    <row r="299" customFormat="false" ht="12.75" hidden="false" customHeight="false" outlineLevel="0" collapsed="false">
      <c r="C299" s="21" t="n">
        <v>39493</v>
      </c>
      <c r="D299" s="22" t="n">
        <v>34.36</v>
      </c>
      <c r="E299" s="22" t="n">
        <v>34.51</v>
      </c>
      <c r="F299" s="22" t="n">
        <v>34.1</v>
      </c>
      <c r="G299" s="22" t="n">
        <v>34.37</v>
      </c>
      <c r="H299" s="23" t="n">
        <v>39871600</v>
      </c>
      <c r="I299" s="133" t="n">
        <v>33.24</v>
      </c>
      <c r="K299" s="138" t="n">
        <f aca="false">IF(G299&lt;&gt;"",I299/I298-1,"")</f>
        <v>-0.000601322910402713</v>
      </c>
      <c r="L299" s="139" t="n">
        <f aca="false">IF(G299&lt;&gt;"",H299/1000,"")</f>
        <v>39871.6</v>
      </c>
      <c r="M299" s="140" t="n">
        <f aca="false">IF($G299&lt;&gt;"",L299,"")</f>
        <v>39871.6</v>
      </c>
      <c r="N299" s="134" t="n">
        <f aca="false">IF($G299&lt;&gt;"",C299,"")</f>
        <v>39493</v>
      </c>
      <c r="O299" s="141" t="n">
        <f aca="false">IF($G299&lt;&gt;"",f*D299,"")</f>
        <v>33.2303287750946</v>
      </c>
      <c r="P299" s="141" t="n">
        <f aca="false">IF($G299&lt;&gt;"",f*E299,"")</f>
        <v>33.3753971486762</v>
      </c>
      <c r="Q299" s="141" t="n">
        <f aca="false">IF($G299&lt;&gt;"",f*F299,"")</f>
        <v>32.9788769275531</v>
      </c>
      <c r="R299" s="141" t="n">
        <f aca="false">IF($G299&lt;&gt;"",f*G299,"")</f>
        <v>33.24</v>
      </c>
      <c r="S299" s="142" t="n">
        <f aca="false">I299/G299</f>
        <v>0.967122490544079</v>
      </c>
      <c r="T299" s="24" t="n">
        <f aca="false">IF($G299&lt;&gt;"",IF(AND(P299-R299&lt;=$N$2,ABS(O299-R299)&lt;(P299-Q299)/$O$2),1,0),"")</f>
        <v>0</v>
      </c>
      <c r="U299" s="143" t="str">
        <f aca="false">IF($G299&lt;&gt;"",TEXT(U298,"")&amp;IF(T299=1,"  "&amp;TEXT(N299,"mmm d/yy"),""),"")</f>
        <v/>
      </c>
      <c r="V299" s="24" t="n">
        <f aca="false">IF($G299&lt;&gt;"",IF(AND(P299-O299&lt;=$N$2,ABS(O299-R299)&lt;(P299-Q299)/$O$2),1,0),"")</f>
        <v>0</v>
      </c>
      <c r="W299" s="143" t="str">
        <f aca="false">IF($G299&lt;&gt;"",TEXT(W298,"")&amp;IF(V299=1,"  "&amp;TEXT(N299,"mmm d/yy"),""),"")</f>
        <v/>
      </c>
      <c r="X299" s="24" t="n">
        <f aca="false">IF($G299&lt;&gt;"",IF(ABS(O299-R299)&lt;=$N$2,1,0),"")</f>
        <v>0</v>
      </c>
      <c r="Y299" s="143" t="str">
        <f aca="false">IF($G299&lt;&gt;"",TEXT(Y298,"")&amp;IF(X299=1,"  "&amp;TEXT(N299,"mmm d/yy"),""),"")</f>
        <v/>
      </c>
      <c r="Z299" s="143" t="str">
        <f aca="false">IF($G299&lt;&gt;"",IF(INDEX(T299:Y299,2*Z$6-1)=1,N299,""),"")</f>
        <v/>
      </c>
    </row>
    <row r="300" customFormat="false" ht="12.75" hidden="false" customHeight="false" outlineLevel="0" collapsed="false">
      <c r="C300" s="21" t="n">
        <v>39497</v>
      </c>
      <c r="D300" s="22" t="n">
        <v>34.56</v>
      </c>
      <c r="E300" s="22" t="n">
        <v>34.87</v>
      </c>
      <c r="F300" s="22" t="n">
        <v>34.11</v>
      </c>
      <c r="G300" s="22" t="n">
        <v>34.28</v>
      </c>
      <c r="H300" s="23" t="n">
        <v>33349800</v>
      </c>
      <c r="I300" s="133" t="n">
        <v>33.15</v>
      </c>
      <c r="K300" s="138" t="n">
        <f aca="false">IF(G300&lt;&gt;"",I300/I299-1,"")</f>
        <v>-0.00270758122743697</v>
      </c>
      <c r="L300" s="139" t="n">
        <f aca="false">IF(G300&lt;&gt;"",H300/1000,"")</f>
        <v>33349.8</v>
      </c>
      <c r="M300" s="140" t="n">
        <f aca="false">IF($G300&lt;&gt;"",L300,"")</f>
        <v>33349.8</v>
      </c>
      <c r="N300" s="134" t="n">
        <f aca="false">IF($G300&lt;&gt;"",C300,"")</f>
        <v>39497</v>
      </c>
      <c r="O300" s="141" t="n">
        <f aca="false">IF($G300&lt;&gt;"",f*D300,"")</f>
        <v>33.4207701283547</v>
      </c>
      <c r="P300" s="141" t="n">
        <f aca="false">IF($G300&lt;&gt;"",f*E300,"")</f>
        <v>33.7205513418903</v>
      </c>
      <c r="Q300" s="141" t="n">
        <f aca="false">IF($G300&lt;&gt;"",f*F300,"")</f>
        <v>32.9856038506418</v>
      </c>
      <c r="R300" s="141" t="n">
        <f aca="false">IF($G300&lt;&gt;"",f*G300,"")</f>
        <v>33.15</v>
      </c>
      <c r="S300" s="142" t="n">
        <f aca="false">I300/G300</f>
        <v>0.967036172695449</v>
      </c>
      <c r="T300" s="24" t="n">
        <f aca="false">IF($G300&lt;&gt;"",IF(AND(P300-R300&lt;=$N$2,ABS(O300-R300)&lt;(P300-Q300)/$O$2),1,0),"")</f>
        <v>0</v>
      </c>
      <c r="U300" s="143" t="str">
        <f aca="false">IF($G300&lt;&gt;"",TEXT(U299,"")&amp;IF(T300=1,"  "&amp;TEXT(N300,"mmm d/yy"),""),"")</f>
        <v/>
      </c>
      <c r="V300" s="24" t="n">
        <f aca="false">IF($G300&lt;&gt;"",IF(AND(P300-O300&lt;=$N$2,ABS(O300-R300)&lt;(P300-Q300)/$O$2),1,0),"")</f>
        <v>0</v>
      </c>
      <c r="W300" s="143" t="str">
        <f aca="false">IF($G300&lt;&gt;"",TEXT(W299,"")&amp;IF(V300=1,"  "&amp;TEXT(N300,"mmm d/yy"),""),"")</f>
        <v/>
      </c>
      <c r="X300" s="24" t="n">
        <f aca="false">IF($G300&lt;&gt;"",IF(ABS(O300-R300)&lt;=$N$2,1,0),"")</f>
        <v>0</v>
      </c>
      <c r="Y300" s="143" t="str">
        <f aca="false">IF($G300&lt;&gt;"",TEXT(Y299,"")&amp;IF(X300=1,"  "&amp;TEXT(N300,"mmm d/yy"),""),"")</f>
        <v/>
      </c>
      <c r="Z300" s="143" t="str">
        <f aca="false">IF($G300&lt;&gt;"",IF(INDEX(T300:Y300,2*Z$6-1)=1,N300,""),"")</f>
        <v/>
      </c>
    </row>
    <row r="301" customFormat="false" ht="12.75" hidden="false" customHeight="false" outlineLevel="0" collapsed="false">
      <c r="C301" s="21" t="n">
        <v>39498</v>
      </c>
      <c r="D301" s="22" t="n">
        <v>34.05</v>
      </c>
      <c r="E301" s="22" t="n">
        <v>34.45</v>
      </c>
      <c r="F301" s="22" t="n">
        <v>33.8</v>
      </c>
      <c r="G301" s="22" t="n">
        <v>34.36</v>
      </c>
      <c r="H301" s="23" t="n">
        <v>36223200</v>
      </c>
      <c r="I301" s="133" t="n">
        <v>33.23</v>
      </c>
      <c r="K301" s="138" t="n">
        <f aca="false">IF(G301&lt;&gt;"",I301/I300-1,"")</f>
        <v>0.00241327300150829</v>
      </c>
      <c r="L301" s="139" t="n">
        <f aca="false">IF(G301&lt;&gt;"",H301/1000,"")</f>
        <v>36223.2</v>
      </c>
      <c r="M301" s="140" t="n">
        <f aca="false">IF($G301&lt;&gt;"",L301,"")</f>
        <v>36223.2</v>
      </c>
      <c r="N301" s="134" t="n">
        <f aca="false">IF($G301&lt;&gt;"",C301,"")</f>
        <v>39498</v>
      </c>
      <c r="O301" s="141" t="n">
        <f aca="false">IF($G301&lt;&gt;"",f*D301,"")</f>
        <v>32.9301949941793</v>
      </c>
      <c r="P301" s="141" t="n">
        <f aca="false">IF($G301&lt;&gt;"",f*E301,"")</f>
        <v>33.3170401629802</v>
      </c>
      <c r="Q301" s="141" t="n">
        <f aca="false">IF($G301&lt;&gt;"",f*F301,"")</f>
        <v>32.6884167636787</v>
      </c>
      <c r="R301" s="141" t="n">
        <f aca="false">IF($G301&lt;&gt;"",f*G301,"")</f>
        <v>33.23</v>
      </c>
      <c r="S301" s="142" t="n">
        <f aca="false">I301/G301</f>
        <v>0.967112922002328</v>
      </c>
      <c r="T301" s="24" t="n">
        <f aca="false">IF($G301&lt;&gt;"",IF(AND(P301-R301&lt;=$N$2,ABS(O301-R301)&lt;(P301-Q301)/$O$2),1,0),"")</f>
        <v>0</v>
      </c>
      <c r="U301" s="143" t="str">
        <f aca="false">IF($G301&lt;&gt;"",TEXT(U300,"")&amp;IF(T301=1,"  "&amp;TEXT(N301,"mmm d/yy"),""),"")</f>
        <v/>
      </c>
      <c r="V301" s="24" t="n">
        <f aca="false">IF($G301&lt;&gt;"",IF(AND(P301-O301&lt;=$N$2,ABS(O301-R301)&lt;(P301-Q301)/$O$2),1,0),"")</f>
        <v>0</v>
      </c>
      <c r="W301" s="143" t="str">
        <f aca="false">IF($G301&lt;&gt;"",TEXT(W300,"")&amp;IF(V301=1,"  "&amp;TEXT(N301,"mmm d/yy"),""),"")</f>
        <v/>
      </c>
      <c r="X301" s="24" t="n">
        <f aca="false">IF($G301&lt;&gt;"",IF(ABS(O301-R301)&lt;=$N$2,1,0),"")</f>
        <v>0</v>
      </c>
      <c r="Y301" s="143" t="str">
        <f aca="false">IF($G301&lt;&gt;"",TEXT(Y300,"")&amp;IF(X301=1,"  "&amp;TEXT(N301,"mmm d/yy"),""),"")</f>
        <v/>
      </c>
      <c r="Z301" s="143" t="str">
        <f aca="false">IF($G301&lt;&gt;"",IF(INDEX(T301:Y301,2*Z$6-1)=1,N301,""),"")</f>
        <v/>
      </c>
    </row>
    <row r="302" customFormat="false" ht="12.75" hidden="false" customHeight="false" outlineLevel="0" collapsed="false">
      <c r="C302" s="21" t="n">
        <v>39499</v>
      </c>
      <c r="D302" s="22" t="n">
        <v>34.36</v>
      </c>
      <c r="E302" s="22" t="n">
        <v>34.36</v>
      </c>
      <c r="F302" s="22" t="n">
        <v>33.47</v>
      </c>
      <c r="G302" s="22" t="n">
        <v>33.69</v>
      </c>
      <c r="H302" s="23" t="n">
        <v>54414000</v>
      </c>
      <c r="I302" s="133" t="n">
        <v>32.88</v>
      </c>
      <c r="K302" s="138" t="n">
        <f aca="false">IF(G302&lt;&gt;"",I302/I301-1,"")</f>
        <v>-0.010532651218778</v>
      </c>
      <c r="L302" s="139" t="n">
        <f aca="false">IF(G302&lt;&gt;"",H302/1000,"")</f>
        <v>54414</v>
      </c>
      <c r="M302" s="140" t="n">
        <f aca="false">IF($G302&lt;&gt;"",L302,"")</f>
        <v>54414</v>
      </c>
      <c r="N302" s="134" t="n">
        <f aca="false">IF($G302&lt;&gt;"",C302,"")</f>
        <v>39499</v>
      </c>
      <c r="O302" s="141" t="n">
        <f aca="false">IF($G302&lt;&gt;"",f*D302,"")</f>
        <v>33.5338913624221</v>
      </c>
      <c r="P302" s="141" t="n">
        <f aca="false">IF($G302&lt;&gt;"",f*E302,"")</f>
        <v>33.5338913624221</v>
      </c>
      <c r="Q302" s="141" t="n">
        <f aca="false">IF($G302&lt;&gt;"",f*F302,"")</f>
        <v>32.6652894033838</v>
      </c>
      <c r="R302" s="141" t="n">
        <f aca="false">IF($G302&lt;&gt;"",f*G302,"")</f>
        <v>32.88</v>
      </c>
      <c r="S302" s="142" t="n">
        <f aca="false">I302/G302</f>
        <v>0.975957257346394</v>
      </c>
      <c r="T302" s="24" t="n">
        <f aca="false">IF($G302&lt;&gt;"",IF(AND(P302-R302&lt;=$N$2,ABS(O302-R302)&lt;(P302-Q302)/$O$2),1,0),"")</f>
        <v>0</v>
      </c>
      <c r="U302" s="143" t="str">
        <f aca="false">IF($G302&lt;&gt;"",TEXT(U301,"")&amp;IF(T302=1,"  "&amp;TEXT(N302,"mmm d/yy"),""),"")</f>
        <v/>
      </c>
      <c r="V302" s="24" t="n">
        <f aca="false">IF($G302&lt;&gt;"",IF(AND(P302-O302&lt;=$N$2,ABS(O302-R302)&lt;(P302-Q302)/$O$2),1,0),"")</f>
        <v>0</v>
      </c>
      <c r="W302" s="143" t="str">
        <f aca="false">IF($G302&lt;&gt;"",TEXT(W301,"")&amp;IF(V302=1,"  "&amp;TEXT(N302,"mmm d/yy"),""),"")</f>
        <v/>
      </c>
      <c r="X302" s="24" t="n">
        <f aca="false">IF($G302&lt;&gt;"",IF(ABS(O302-R302)&lt;=$N$2,1,0),"")</f>
        <v>0</v>
      </c>
      <c r="Y302" s="143" t="str">
        <f aca="false">IF($G302&lt;&gt;"",TEXT(Y301,"")&amp;IF(X302=1,"  "&amp;TEXT(N302,"mmm d/yy"),""),"")</f>
        <v/>
      </c>
      <c r="Z302" s="143" t="str">
        <f aca="false">IF($G302&lt;&gt;"",IF(INDEX(T302:Y302,2*Z$6-1)=1,N302,""),"")</f>
        <v/>
      </c>
    </row>
    <row r="303" customFormat="false" ht="12.75" hidden="false" customHeight="false" outlineLevel="0" collapsed="false">
      <c r="C303" s="21" t="n">
        <v>39500</v>
      </c>
      <c r="D303" s="22" t="n">
        <v>33.71</v>
      </c>
      <c r="E303" s="22" t="n">
        <v>33.8</v>
      </c>
      <c r="F303" s="22" t="n">
        <v>33.15</v>
      </c>
      <c r="G303" s="22" t="n">
        <v>33.55</v>
      </c>
      <c r="H303" s="23" t="n">
        <v>40004800</v>
      </c>
      <c r="I303" s="133" t="n">
        <v>32.74</v>
      </c>
      <c r="K303" s="138" t="n">
        <f aca="false">IF(G303&lt;&gt;"",I303/I302-1,"")</f>
        <v>-0.00425790754257904</v>
      </c>
      <c r="L303" s="139" t="n">
        <f aca="false">IF(G303&lt;&gt;"",H303/1000,"")</f>
        <v>40004.8</v>
      </c>
      <c r="M303" s="140" t="n">
        <f aca="false">IF($G303&lt;&gt;"",L303,"")</f>
        <v>40004.8</v>
      </c>
      <c r="N303" s="134" t="n">
        <f aca="false">IF($G303&lt;&gt;"",C303,"")</f>
        <v>39500</v>
      </c>
      <c r="O303" s="141" t="n">
        <f aca="false">IF($G303&lt;&gt;"",f*D303,"")</f>
        <v>32.8961371087929</v>
      </c>
      <c r="P303" s="141" t="n">
        <f aca="false">IF($G303&lt;&gt;"",f*E303,"")</f>
        <v>32.9839642324888</v>
      </c>
      <c r="Q303" s="141" t="n">
        <f aca="false">IF($G303&lt;&gt;"",f*F303,"")</f>
        <v>32.3496572280179</v>
      </c>
      <c r="R303" s="141" t="n">
        <f aca="false">IF($G303&lt;&gt;"",f*G303,"")</f>
        <v>32.74</v>
      </c>
      <c r="S303" s="142" t="n">
        <f aca="false">I303/G303</f>
        <v>0.975856929955291</v>
      </c>
      <c r="T303" s="24" t="n">
        <f aca="false">IF($G303&lt;&gt;"",IF(AND(P303-R303&lt;=$N$2,ABS(O303-R303)&lt;(P303-Q303)/$O$2),1,0),"")</f>
        <v>0</v>
      </c>
      <c r="U303" s="143" t="str">
        <f aca="false">IF($G303&lt;&gt;"",TEXT(U302,"")&amp;IF(T303=1,"  "&amp;TEXT(N303,"mmm d/yy"),""),"")</f>
        <v/>
      </c>
      <c r="V303" s="24" t="n">
        <f aca="false">IF($G303&lt;&gt;"",IF(AND(P303-O303&lt;=$N$2,ABS(O303-R303)&lt;(P303-Q303)/$O$2),1,0),"")</f>
        <v>0</v>
      </c>
      <c r="W303" s="143" t="str">
        <f aca="false">IF($G303&lt;&gt;"",TEXT(W302,"")&amp;IF(V303=1,"  "&amp;TEXT(N303,"mmm d/yy"),""),"")</f>
        <v/>
      </c>
      <c r="X303" s="24" t="n">
        <f aca="false">IF($G303&lt;&gt;"",IF(ABS(O303-R303)&lt;=$N$2,1,0),"")</f>
        <v>0</v>
      </c>
      <c r="Y303" s="143" t="str">
        <f aca="false">IF($G303&lt;&gt;"",TEXT(Y302,"")&amp;IF(X303=1,"  "&amp;TEXT(N303,"mmm d/yy"),""),"")</f>
        <v/>
      </c>
      <c r="Z303" s="143" t="str">
        <f aca="false">IF($G303&lt;&gt;"",IF(INDEX(T303:Y303,2*Z$6-1)=1,N303,""),"")</f>
        <v/>
      </c>
    </row>
    <row r="304" customFormat="false" ht="12.75" hidden="false" customHeight="false" outlineLevel="0" collapsed="false">
      <c r="C304" s="21" t="n">
        <v>39503</v>
      </c>
      <c r="D304" s="22" t="n">
        <v>33.55</v>
      </c>
      <c r="E304" s="22" t="n">
        <v>34.27</v>
      </c>
      <c r="F304" s="22" t="n">
        <v>33.55</v>
      </c>
      <c r="G304" s="22" t="n">
        <v>34.21</v>
      </c>
      <c r="H304" s="23" t="n">
        <v>39120700</v>
      </c>
      <c r="I304" s="133" t="n">
        <v>33.39</v>
      </c>
      <c r="K304" s="138" t="n">
        <f aca="false">IF(G304&lt;&gt;"",I304/I303-1,"")</f>
        <v>0.0198533903481979</v>
      </c>
      <c r="L304" s="139" t="n">
        <f aca="false">IF(G304&lt;&gt;"",H304/1000,"")</f>
        <v>39120.7</v>
      </c>
      <c r="M304" s="140" t="n">
        <f aca="false">IF($G304&lt;&gt;"",L304,"")</f>
        <v>39120.7</v>
      </c>
      <c r="N304" s="134" t="n">
        <f aca="false">IF($G304&lt;&gt;"",C304,"")</f>
        <v>39503</v>
      </c>
      <c r="O304" s="141" t="n">
        <f aca="false">IF($G304&lt;&gt;"",f*D304,"")</f>
        <v>32.7458199356913</v>
      </c>
      <c r="P304" s="141" t="n">
        <f aca="false">IF($G304&lt;&gt;"",f*E304,"")</f>
        <v>33.4485618240281</v>
      </c>
      <c r="Q304" s="141" t="n">
        <f aca="false">IF($G304&lt;&gt;"",f*F304,"")</f>
        <v>32.7458199356913</v>
      </c>
      <c r="R304" s="141" t="n">
        <f aca="false">IF($G304&lt;&gt;"",f*G304,"")</f>
        <v>33.39</v>
      </c>
      <c r="S304" s="142" t="n">
        <f aca="false">I304/G304</f>
        <v>0.9760304004677</v>
      </c>
      <c r="T304" s="24" t="n">
        <f aca="false">IF($G304&lt;&gt;"",IF(AND(P304-R304&lt;=$N$2,ABS(O304-R304)&lt;(P304-Q304)/$O$2),1,0),"")</f>
        <v>0</v>
      </c>
      <c r="U304" s="143" t="str">
        <f aca="false">IF($G304&lt;&gt;"",TEXT(U303,"")&amp;IF(T304=1,"  "&amp;TEXT(N304,"mmm d/yy"),""),"")</f>
        <v/>
      </c>
      <c r="V304" s="24" t="n">
        <f aca="false">IF($G304&lt;&gt;"",IF(AND(P304-O304&lt;=$N$2,ABS(O304-R304)&lt;(P304-Q304)/$O$2),1,0),"")</f>
        <v>0</v>
      </c>
      <c r="W304" s="143" t="str">
        <f aca="false">IF($G304&lt;&gt;"",TEXT(W303,"")&amp;IF(V304=1,"  "&amp;TEXT(N304,"mmm d/yy"),""),"")</f>
        <v/>
      </c>
      <c r="X304" s="24" t="n">
        <f aca="false">IF($G304&lt;&gt;"",IF(ABS(O304-R304)&lt;=$N$2,1,0),"")</f>
        <v>0</v>
      </c>
      <c r="Y304" s="143" t="str">
        <f aca="false">IF($G304&lt;&gt;"",TEXT(Y303,"")&amp;IF(X304=1,"  "&amp;TEXT(N304,"mmm d/yy"),""),"")</f>
        <v/>
      </c>
      <c r="Z304" s="143" t="str">
        <f aca="false">IF($G304&lt;&gt;"",IF(INDEX(T304:Y304,2*Z$6-1)=1,N304,""),"")</f>
        <v/>
      </c>
    </row>
    <row r="305" customFormat="false" ht="12.75" hidden="false" customHeight="false" outlineLevel="0" collapsed="false">
      <c r="C305" s="21" t="n">
        <v>39504</v>
      </c>
      <c r="D305" s="22" t="n">
        <v>34.07</v>
      </c>
      <c r="E305" s="22" t="n">
        <v>34.15</v>
      </c>
      <c r="F305" s="22" t="n">
        <v>33.77</v>
      </c>
      <c r="G305" s="22" t="n">
        <v>33.94</v>
      </c>
      <c r="H305" s="23" t="n">
        <v>46641600</v>
      </c>
      <c r="I305" s="133" t="n">
        <v>33.12</v>
      </c>
      <c r="K305" s="138" t="n">
        <f aca="false">IF(G305&lt;&gt;"",I305/I304-1,"")</f>
        <v>-0.00808625336927238</v>
      </c>
      <c r="L305" s="139" t="n">
        <f aca="false">IF(G305&lt;&gt;"",H305/1000,"")</f>
        <v>46641.6</v>
      </c>
      <c r="M305" s="140" t="n">
        <f aca="false">IF($G305&lt;&gt;"",L305,"")</f>
        <v>46641.6</v>
      </c>
      <c r="N305" s="134" t="n">
        <f aca="false">IF($G305&lt;&gt;"",C305,"")</f>
        <v>39504</v>
      </c>
      <c r="O305" s="141" t="n">
        <f aca="false">IF($G305&lt;&gt;"",f*D305,"")</f>
        <v>33.2468591632292</v>
      </c>
      <c r="P305" s="141" t="n">
        <f aca="false">IF($G305&lt;&gt;"",f*E305,"")</f>
        <v>33.3249263406011</v>
      </c>
      <c r="Q305" s="141" t="n">
        <f aca="false">IF($G305&lt;&gt;"",f*F305,"")</f>
        <v>32.9541072480849</v>
      </c>
      <c r="R305" s="141" t="n">
        <f aca="false">IF($G305&lt;&gt;"",f*G305,"")</f>
        <v>33.12</v>
      </c>
      <c r="S305" s="142" t="n">
        <f aca="false">I305/G305</f>
        <v>0.975839717147908</v>
      </c>
      <c r="T305" s="24" t="n">
        <f aca="false">IF($G305&lt;&gt;"",IF(AND(P305-R305&lt;=$N$2,ABS(O305-R305)&lt;(P305-Q305)/$O$2),1,0),"")</f>
        <v>0</v>
      </c>
      <c r="U305" s="143" t="str">
        <f aca="false">IF($G305&lt;&gt;"",TEXT(U304,"")&amp;IF(T305=1,"  "&amp;TEXT(N305,"mmm d/yy"),""),"")</f>
        <v/>
      </c>
      <c r="V305" s="24" t="n">
        <f aca="false">IF($G305&lt;&gt;"",IF(AND(P305-O305&lt;=$N$2,ABS(O305-R305)&lt;(P305-Q305)/$O$2),1,0),"")</f>
        <v>0</v>
      </c>
      <c r="W305" s="143" t="str">
        <f aca="false">IF($G305&lt;&gt;"",TEXT(W304,"")&amp;IF(V305=1,"  "&amp;TEXT(N305,"mmm d/yy"),""),"")</f>
        <v/>
      </c>
      <c r="X305" s="24" t="n">
        <f aca="false">IF($G305&lt;&gt;"",IF(ABS(O305-R305)&lt;=$N$2,1,0),"")</f>
        <v>0</v>
      </c>
      <c r="Y305" s="143" t="str">
        <f aca="false">IF($G305&lt;&gt;"",TEXT(Y304,"")&amp;IF(X305=1,"  "&amp;TEXT(N305,"mmm d/yy"),""),"")</f>
        <v/>
      </c>
      <c r="Z305" s="143" t="str">
        <f aca="false">IF($G305&lt;&gt;"",IF(INDEX(T305:Y305,2*Z$6-1)=1,N305,""),"")</f>
        <v/>
      </c>
    </row>
    <row r="306" customFormat="false" ht="12.75" hidden="false" customHeight="false" outlineLevel="0" collapsed="false">
      <c r="C306" s="21" t="n">
        <v>39505</v>
      </c>
      <c r="D306" s="22" t="n">
        <v>33.8</v>
      </c>
      <c r="E306" s="22" t="n">
        <v>34.28</v>
      </c>
      <c r="F306" s="22" t="n">
        <v>33.73</v>
      </c>
      <c r="G306" s="22" t="n">
        <v>34.02</v>
      </c>
      <c r="H306" s="23" t="n">
        <v>32838900</v>
      </c>
      <c r="I306" s="133" t="n">
        <v>33.2</v>
      </c>
      <c r="K306" s="138" t="n">
        <f aca="false">IF(G306&lt;&gt;"",I306/I305-1,"")</f>
        <v>0.0024154589371983</v>
      </c>
      <c r="L306" s="139" t="n">
        <f aca="false">IF(G306&lt;&gt;"",H306/1000,"")</f>
        <v>32838.9</v>
      </c>
      <c r="M306" s="140" t="n">
        <f aca="false">IF($G306&lt;&gt;"",L306,"")</f>
        <v>32838.9</v>
      </c>
      <c r="N306" s="134" t="n">
        <f aca="false">IF($G306&lt;&gt;"",C306,"")</f>
        <v>39505</v>
      </c>
      <c r="O306" s="141" t="n">
        <f aca="false">IF($G306&lt;&gt;"",f*D306,"")</f>
        <v>32.9853027630805</v>
      </c>
      <c r="P306" s="141" t="n">
        <f aca="false">IF($G306&lt;&gt;"",f*E306,"")</f>
        <v>33.4537330981775</v>
      </c>
      <c r="Q306" s="141" t="n">
        <f aca="false">IF($G306&lt;&gt;"",f*F306,"")</f>
        <v>32.9169900058789</v>
      </c>
      <c r="R306" s="141" t="n">
        <f aca="false">IF($G306&lt;&gt;"",f*G306,"")</f>
        <v>33.2</v>
      </c>
      <c r="S306" s="142" t="n">
        <f aca="false">I306/G306</f>
        <v>0.975896531452087</v>
      </c>
      <c r="T306" s="24" t="n">
        <f aca="false">IF($G306&lt;&gt;"",IF(AND(P306-R306&lt;=$N$2,ABS(O306-R306)&lt;(P306-Q306)/$O$2),1,0),"")</f>
        <v>0</v>
      </c>
      <c r="U306" s="143" t="str">
        <f aca="false">IF($G306&lt;&gt;"",TEXT(U305,"")&amp;IF(T306=1,"  "&amp;TEXT(N306,"mmm d/yy"),""),"")</f>
        <v/>
      </c>
      <c r="V306" s="24" t="n">
        <f aca="false">IF($G306&lt;&gt;"",IF(AND(P306-O306&lt;=$N$2,ABS(O306-R306)&lt;(P306-Q306)/$O$2),1,0),"")</f>
        <v>0</v>
      </c>
      <c r="W306" s="143" t="str">
        <f aca="false">IF($G306&lt;&gt;"",TEXT(W305,"")&amp;IF(V306=1,"  "&amp;TEXT(N306,"mmm d/yy"),""),"")</f>
        <v/>
      </c>
      <c r="X306" s="24" t="n">
        <f aca="false">IF($G306&lt;&gt;"",IF(ABS(O306-R306)&lt;=$N$2,1,0),"")</f>
        <v>0</v>
      </c>
      <c r="Y306" s="143" t="str">
        <f aca="false">IF($G306&lt;&gt;"",TEXT(Y305,"")&amp;IF(X306=1,"  "&amp;TEXT(N306,"mmm d/yy"),""),"")</f>
        <v/>
      </c>
      <c r="Z306" s="143" t="str">
        <f aca="false">IF($G306&lt;&gt;"",IF(INDEX(T306:Y306,2*Z$6-1)=1,N306,""),"")</f>
        <v/>
      </c>
    </row>
    <row r="307" customFormat="false" ht="12.75" hidden="false" customHeight="false" outlineLevel="0" collapsed="false">
      <c r="C307" s="21" t="n">
        <v>39506</v>
      </c>
      <c r="D307" s="22" t="n">
        <v>33.98</v>
      </c>
      <c r="E307" s="22" t="n">
        <v>34</v>
      </c>
      <c r="F307" s="22" t="n">
        <v>33.62</v>
      </c>
      <c r="G307" s="22" t="n">
        <v>33.85</v>
      </c>
      <c r="H307" s="23" t="n">
        <v>32803700</v>
      </c>
      <c r="I307" s="133" t="n">
        <v>33.03</v>
      </c>
      <c r="K307" s="138" t="n">
        <f aca="false">IF(G307&lt;&gt;"",I307/I306-1,"")</f>
        <v>-0.00512048192771086</v>
      </c>
      <c r="L307" s="139" t="n">
        <f aca="false">IF(G307&lt;&gt;"",H307/1000,"")</f>
        <v>32803.7</v>
      </c>
      <c r="M307" s="140" t="n">
        <f aca="false">IF($G307&lt;&gt;"",L307,"")</f>
        <v>32803.7</v>
      </c>
      <c r="N307" s="134" t="n">
        <f aca="false">IF($G307&lt;&gt;"",C307,"")</f>
        <v>39506</v>
      </c>
      <c r="O307" s="141" t="n">
        <f aca="false">IF($G307&lt;&gt;"",f*D307,"")</f>
        <v>33.1568508124077</v>
      </c>
      <c r="P307" s="141" t="n">
        <f aca="false">IF($G307&lt;&gt;"",f*E307,"")</f>
        <v>33.1763663220089</v>
      </c>
      <c r="Q307" s="141" t="n">
        <f aca="false">IF($G307&lt;&gt;"",f*F307,"")</f>
        <v>32.8055716395864</v>
      </c>
      <c r="R307" s="141" t="n">
        <f aca="false">IF($G307&lt;&gt;"",f*G307,"")</f>
        <v>33.03</v>
      </c>
      <c r="S307" s="142" t="n">
        <f aca="false">I307/G307</f>
        <v>0.975775480059084</v>
      </c>
      <c r="T307" s="24" t="n">
        <f aca="false">IF($G307&lt;&gt;"",IF(AND(P307-R307&lt;=$N$2,ABS(O307-R307)&lt;(P307-Q307)/$O$2),1,0),"")</f>
        <v>0</v>
      </c>
      <c r="U307" s="143" t="str">
        <f aca="false">IF($G307&lt;&gt;"",TEXT(U306,"")&amp;IF(T307=1,"  "&amp;TEXT(N307,"mmm d/yy"),""),"")</f>
        <v/>
      </c>
      <c r="V307" s="24" t="n">
        <f aca="false">IF($G307&lt;&gt;"",IF(AND(P307-O307&lt;=$N$2,ABS(O307-R307)&lt;(P307-Q307)/$O$2),1,0),"")</f>
        <v>0</v>
      </c>
      <c r="W307" s="143" t="str">
        <f aca="false">IF($G307&lt;&gt;"",TEXT(W306,"")&amp;IF(V307=1,"  "&amp;TEXT(N307,"mmm d/yy"),""),"")</f>
        <v/>
      </c>
      <c r="X307" s="24" t="n">
        <f aca="false">IF($G307&lt;&gt;"",IF(ABS(O307-R307)&lt;=$N$2,1,0),"")</f>
        <v>0</v>
      </c>
      <c r="Y307" s="143" t="str">
        <f aca="false">IF($G307&lt;&gt;"",TEXT(Y306,"")&amp;IF(X307=1,"  "&amp;TEXT(N307,"mmm d/yy"),""),"")</f>
        <v/>
      </c>
      <c r="Z307" s="143" t="str">
        <f aca="false">IF($G307&lt;&gt;"",IF(INDEX(T307:Y307,2*Z$6-1)=1,N307,""),"")</f>
        <v/>
      </c>
    </row>
    <row r="308" customFormat="false" ht="12.75" hidden="false" customHeight="false" outlineLevel="0" collapsed="false">
      <c r="C308" s="21" t="n">
        <v>39507</v>
      </c>
      <c r="D308" s="22" t="n">
        <v>33.74</v>
      </c>
      <c r="E308" s="22" t="n">
        <v>33.75</v>
      </c>
      <c r="F308" s="22" t="n">
        <v>33.09</v>
      </c>
      <c r="G308" s="22" t="n">
        <v>33.14</v>
      </c>
      <c r="H308" s="23" t="n">
        <v>52144500</v>
      </c>
      <c r="I308" s="133" t="n">
        <v>32.34</v>
      </c>
      <c r="K308" s="138" t="n">
        <f aca="false">IF(G308&lt;&gt;"",I308/I307-1,"")</f>
        <v>-0.0208900999091735</v>
      </c>
      <c r="L308" s="139" t="n">
        <f aca="false">IF(G308&lt;&gt;"",H308/1000,"")</f>
        <v>52144.5</v>
      </c>
      <c r="M308" s="140" t="n">
        <f aca="false">IF($G308&lt;&gt;"",L308,"")</f>
        <v>52144.5</v>
      </c>
      <c r="N308" s="134" t="n">
        <f aca="false">IF($G308&lt;&gt;"",C308,"")</f>
        <v>39507</v>
      </c>
      <c r="O308" s="141" t="n">
        <f aca="false">IF($G308&lt;&gt;"",f*D308,"")</f>
        <v>32.925515992758</v>
      </c>
      <c r="P308" s="141" t="n">
        <f aca="false">IF($G308&lt;&gt;"",f*E308,"")</f>
        <v>32.9352745926373</v>
      </c>
      <c r="Q308" s="141" t="n">
        <f aca="false">IF($G308&lt;&gt;"",f*F308,"")</f>
        <v>32.2912070006035</v>
      </c>
      <c r="R308" s="141" t="n">
        <f aca="false">IF($G308&lt;&gt;"",f*G308,"")</f>
        <v>32.34</v>
      </c>
      <c r="S308" s="142" t="n">
        <f aca="false">I308/G308</f>
        <v>0.975859987929994</v>
      </c>
      <c r="T308" s="24" t="n">
        <f aca="false">IF($G308&lt;&gt;"",IF(AND(P308-R308&lt;=$N$2,ABS(O308-R308)&lt;(P308-Q308)/$O$2),1,0),"")</f>
        <v>0</v>
      </c>
      <c r="U308" s="143" t="str">
        <f aca="false">IF($G308&lt;&gt;"",TEXT(U307,"")&amp;IF(T308=1,"  "&amp;TEXT(N308,"mmm d/yy"),""),"")</f>
        <v/>
      </c>
      <c r="V308" s="24" t="n">
        <f aca="false">IF($G308&lt;&gt;"",IF(AND(P308-O308&lt;=$N$2,ABS(O308-R308)&lt;(P308-Q308)/$O$2),1,0),"")</f>
        <v>0</v>
      </c>
      <c r="W308" s="143" t="str">
        <f aca="false">IF($G308&lt;&gt;"",TEXT(W307,"")&amp;IF(V308=1,"  "&amp;TEXT(N308,"mmm d/yy"),""),"")</f>
        <v/>
      </c>
      <c r="X308" s="24" t="n">
        <f aca="false">IF($G308&lt;&gt;"",IF(ABS(O308-R308)&lt;=$N$2,1,0),"")</f>
        <v>0</v>
      </c>
      <c r="Y308" s="143" t="str">
        <f aca="false">IF($G308&lt;&gt;"",TEXT(Y307,"")&amp;IF(X308=1,"  "&amp;TEXT(N308,"mmm d/yy"),""),"")</f>
        <v/>
      </c>
      <c r="Z308" s="143" t="str">
        <f aca="false">IF($G308&lt;&gt;"",IF(INDEX(T308:Y308,2*Z$6-1)=1,N308,""),"")</f>
        <v/>
      </c>
    </row>
    <row r="309" customFormat="false" ht="12.75" hidden="false" customHeight="false" outlineLevel="0" collapsed="false">
      <c r="C309" s="21" t="n">
        <v>39510</v>
      </c>
      <c r="D309" s="22" t="n">
        <v>33.34</v>
      </c>
      <c r="E309" s="22" t="n">
        <v>33.5</v>
      </c>
      <c r="F309" s="22" t="n">
        <v>33.14</v>
      </c>
      <c r="G309" s="22" t="n">
        <v>33.4</v>
      </c>
      <c r="H309" s="23" t="n">
        <v>34505900</v>
      </c>
      <c r="I309" s="133" t="n">
        <v>32.6</v>
      </c>
      <c r="K309" s="138" t="n">
        <f aca="false">IF(G309&lt;&gt;"",I309/I308-1,"")</f>
        <v>0.00803957946815093</v>
      </c>
      <c r="L309" s="139" t="n">
        <f aca="false">IF(G309&lt;&gt;"",H309/1000,"")</f>
        <v>34505.9</v>
      </c>
      <c r="M309" s="140" t="n">
        <f aca="false">IF($G309&lt;&gt;"",L309,"")</f>
        <v>34505.9</v>
      </c>
      <c r="N309" s="134" t="n">
        <f aca="false">IF($G309&lt;&gt;"",C309,"")</f>
        <v>39510</v>
      </c>
      <c r="O309" s="141" t="n">
        <f aca="false">IF($G309&lt;&gt;"",f*D309,"")</f>
        <v>32.5414371257485</v>
      </c>
      <c r="P309" s="141" t="n">
        <f aca="false">IF($G309&lt;&gt;"",f*E309,"")</f>
        <v>32.6976047904192</v>
      </c>
      <c r="Q309" s="141" t="n">
        <f aca="false">IF($G309&lt;&gt;"",f*F309,"")</f>
        <v>32.3462275449102</v>
      </c>
      <c r="R309" s="141" t="n">
        <f aca="false">IF($G309&lt;&gt;"",f*G309,"")</f>
        <v>32.6</v>
      </c>
      <c r="S309" s="142" t="n">
        <f aca="false">I309/G309</f>
        <v>0.976047904191617</v>
      </c>
      <c r="T309" s="24" t="n">
        <f aca="false">IF($G309&lt;&gt;"",IF(AND(P309-R309&lt;=$N$2,ABS(O309-R309)&lt;(P309-Q309)/$O$2),1,0),"")</f>
        <v>0</v>
      </c>
      <c r="U309" s="143" t="str">
        <f aca="false">IF($G309&lt;&gt;"",TEXT(U308,"")&amp;IF(T309=1,"  "&amp;TEXT(N309,"mmm d/yy"),""),"")</f>
        <v/>
      </c>
      <c r="V309" s="24" t="n">
        <f aca="false">IF($G309&lt;&gt;"",IF(AND(P309-O309&lt;=$N$2,ABS(O309-R309)&lt;(P309-Q309)/$O$2),1,0),"")</f>
        <v>0</v>
      </c>
      <c r="W309" s="143" t="str">
        <f aca="false">IF($G309&lt;&gt;"",TEXT(W308,"")&amp;IF(V309=1,"  "&amp;TEXT(N309,"mmm d/yy"),""),"")</f>
        <v/>
      </c>
      <c r="X309" s="24" t="n">
        <f aca="false">IF($G309&lt;&gt;"",IF(ABS(O309-R309)&lt;=$N$2,1,0),"")</f>
        <v>0</v>
      </c>
      <c r="Y309" s="143" t="str">
        <f aca="false">IF($G309&lt;&gt;"",TEXT(Y308,"")&amp;IF(X309=1,"  "&amp;TEXT(N309,"mmm d/yy"),""),"")</f>
        <v/>
      </c>
      <c r="Z309" s="143" t="str">
        <f aca="false">IF($G309&lt;&gt;"",IF(INDEX(T309:Y309,2*Z$6-1)=1,N309,""),"")</f>
        <v/>
      </c>
    </row>
    <row r="310" customFormat="false" ht="12.75" hidden="false" customHeight="false" outlineLevel="0" collapsed="false">
      <c r="C310" s="21" t="n">
        <v>39511</v>
      </c>
      <c r="D310" s="22" t="n">
        <v>33.17</v>
      </c>
      <c r="E310" s="22" t="n">
        <v>33.6</v>
      </c>
      <c r="F310" s="22" t="n">
        <v>33.14</v>
      </c>
      <c r="G310" s="22" t="n">
        <v>33.52</v>
      </c>
      <c r="H310" s="23" t="n">
        <v>44904400</v>
      </c>
      <c r="I310" s="133" t="n">
        <v>32.71</v>
      </c>
      <c r="K310" s="138" t="n">
        <f aca="false">IF(G310&lt;&gt;"",I310/I309-1,"")</f>
        <v>0.00337423312883445</v>
      </c>
      <c r="L310" s="139" t="n">
        <f aca="false">IF(G310&lt;&gt;"",H310/1000,"")</f>
        <v>44904.4</v>
      </c>
      <c r="M310" s="140" t="n">
        <f aca="false">IF($G310&lt;&gt;"",L310,"")</f>
        <v>44904.4</v>
      </c>
      <c r="N310" s="134" t="n">
        <f aca="false">IF($G310&lt;&gt;"",C310,"")</f>
        <v>39511</v>
      </c>
      <c r="O310" s="141" t="n">
        <f aca="false">IF($G310&lt;&gt;"",f*D310,"")</f>
        <v>32.3684576372315</v>
      </c>
      <c r="P310" s="141" t="n">
        <f aca="false">IF($G310&lt;&gt;"",f*E310,"")</f>
        <v>32.7880668257757</v>
      </c>
      <c r="Q310" s="141" t="n">
        <f aca="false">IF($G310&lt;&gt;"",f*F310,"")</f>
        <v>32.3391825775656</v>
      </c>
      <c r="R310" s="141" t="n">
        <f aca="false">IF($G310&lt;&gt;"",f*G310,"")</f>
        <v>32.71</v>
      </c>
      <c r="S310" s="142" t="n">
        <f aca="false">I310/G310</f>
        <v>0.975835322195704</v>
      </c>
      <c r="T310" s="24" t="n">
        <f aca="false">IF($G310&lt;&gt;"",IF(AND(P310-R310&lt;=$N$2,ABS(O310-R310)&lt;(P310-Q310)/$O$2),1,0),"")</f>
        <v>0</v>
      </c>
      <c r="U310" s="143" t="str">
        <f aca="false">IF($G310&lt;&gt;"",TEXT(U309,"")&amp;IF(T310=1,"  "&amp;TEXT(N310,"mmm d/yy"),""),"")</f>
        <v/>
      </c>
      <c r="V310" s="24" t="n">
        <f aca="false">IF($G310&lt;&gt;"",IF(AND(P310-O310&lt;=$N$2,ABS(O310-R310)&lt;(P310-Q310)/$O$2),1,0),"")</f>
        <v>0</v>
      </c>
      <c r="W310" s="143" t="str">
        <f aca="false">IF($G310&lt;&gt;"",TEXT(W309,"")&amp;IF(V310=1,"  "&amp;TEXT(N310,"mmm d/yy"),""),"")</f>
        <v/>
      </c>
      <c r="X310" s="24" t="n">
        <f aca="false">IF($G310&lt;&gt;"",IF(ABS(O310-R310)&lt;=$N$2,1,0),"")</f>
        <v>0</v>
      </c>
      <c r="Y310" s="143" t="str">
        <f aca="false">IF($G310&lt;&gt;"",TEXT(Y309,"")&amp;IF(X310=1,"  "&amp;TEXT(N310,"mmm d/yy"),""),"")</f>
        <v/>
      </c>
      <c r="Z310" s="143" t="str">
        <f aca="false">IF($G310&lt;&gt;"",IF(INDEX(T310:Y310,2*Z$6-1)=1,N310,""),"")</f>
        <v/>
      </c>
    </row>
    <row r="311" customFormat="false" ht="12.75" hidden="false" customHeight="false" outlineLevel="0" collapsed="false">
      <c r="C311" s="21" t="n">
        <v>39512</v>
      </c>
      <c r="D311" s="22" t="n">
        <v>33.73</v>
      </c>
      <c r="E311" s="22" t="n">
        <v>33.95</v>
      </c>
      <c r="F311" s="22" t="n">
        <v>33.29</v>
      </c>
      <c r="G311" s="22" t="n">
        <v>33.67</v>
      </c>
      <c r="H311" s="23" t="n">
        <v>43523900</v>
      </c>
      <c r="I311" s="133" t="n">
        <v>32.86</v>
      </c>
      <c r="K311" s="138" t="n">
        <f aca="false">IF(G311&lt;&gt;"",I311/I310-1,"")</f>
        <v>0.00458575359217361</v>
      </c>
      <c r="L311" s="139" t="n">
        <f aca="false">IF(G311&lt;&gt;"",H311/1000,"")</f>
        <v>43523.9</v>
      </c>
      <c r="M311" s="140" t="n">
        <f aca="false">IF($G311&lt;&gt;"",L311,"")</f>
        <v>43523.9</v>
      </c>
      <c r="N311" s="134" t="n">
        <f aca="false">IF($G311&lt;&gt;"",C311,"")</f>
        <v>39512</v>
      </c>
      <c r="O311" s="141" t="n">
        <f aca="false">IF($G311&lt;&gt;"",f*D311,"")</f>
        <v>32.9185565785566</v>
      </c>
      <c r="P311" s="141" t="n">
        <f aca="false">IF($G311&lt;&gt;"",f*E311,"")</f>
        <v>33.133264033264</v>
      </c>
      <c r="Q311" s="141" t="n">
        <f aca="false">IF($G311&lt;&gt;"",f*F311,"")</f>
        <v>32.4891416691417</v>
      </c>
      <c r="R311" s="141" t="n">
        <f aca="false">IF($G311&lt;&gt;"",f*G311,"")</f>
        <v>32.86</v>
      </c>
      <c r="S311" s="142" t="n">
        <f aca="false">I311/G311</f>
        <v>0.975942975942976</v>
      </c>
      <c r="T311" s="24" t="n">
        <f aca="false">IF($G311&lt;&gt;"",IF(AND(P311-R311&lt;=$N$2,ABS(O311-R311)&lt;(P311-Q311)/$O$2),1,0),"")</f>
        <v>0</v>
      </c>
      <c r="U311" s="143" t="str">
        <f aca="false">IF($G311&lt;&gt;"",TEXT(U310,"")&amp;IF(T311=1,"  "&amp;TEXT(N311,"mmm d/yy"),""),"")</f>
        <v/>
      </c>
      <c r="V311" s="24" t="n">
        <f aca="false">IF($G311&lt;&gt;"",IF(AND(P311-O311&lt;=$N$2,ABS(O311-R311)&lt;(P311-Q311)/$O$2),1,0),"")</f>
        <v>0</v>
      </c>
      <c r="W311" s="143" t="str">
        <f aca="false">IF($G311&lt;&gt;"",TEXT(W310,"")&amp;IF(V311=1,"  "&amp;TEXT(N311,"mmm d/yy"),""),"")</f>
        <v/>
      </c>
      <c r="X311" s="24" t="n">
        <f aca="false">IF($G311&lt;&gt;"",IF(ABS(O311-R311)&lt;=$N$2,1,0),"")</f>
        <v>0</v>
      </c>
      <c r="Y311" s="143" t="str">
        <f aca="false">IF($G311&lt;&gt;"",TEXT(Y310,"")&amp;IF(X311=1,"  "&amp;TEXT(N311,"mmm d/yy"),""),"")</f>
        <v/>
      </c>
      <c r="Z311" s="143" t="str">
        <f aca="false">IF($G311&lt;&gt;"",IF(INDEX(T311:Y311,2*Z$6-1)=1,N311,""),"")</f>
        <v/>
      </c>
    </row>
    <row r="312" customFormat="false" ht="12.75" hidden="false" customHeight="false" outlineLevel="0" collapsed="false">
      <c r="C312" s="21" t="n">
        <v>39513</v>
      </c>
      <c r="D312" s="22" t="n">
        <v>33.54</v>
      </c>
      <c r="E312" s="22" t="n">
        <v>33.59</v>
      </c>
      <c r="F312" s="22" t="n">
        <v>32.8</v>
      </c>
      <c r="G312" s="22" t="n">
        <v>32.86</v>
      </c>
      <c r="H312" s="23" t="n">
        <v>52336700</v>
      </c>
      <c r="I312" s="133" t="n">
        <v>32.07</v>
      </c>
      <c r="K312" s="138" t="n">
        <f aca="false">IF(G312&lt;&gt;"",I312/I311-1,"")</f>
        <v>-0.0240413877054169</v>
      </c>
      <c r="L312" s="139" t="n">
        <f aca="false">IF(G312&lt;&gt;"",H312/1000,"")</f>
        <v>52336.7</v>
      </c>
      <c r="M312" s="140" t="n">
        <f aca="false">IF($G312&lt;&gt;"",L312,"")</f>
        <v>52336.7</v>
      </c>
      <c r="N312" s="134" t="n">
        <f aca="false">IF($G312&lt;&gt;"",C312,"")</f>
        <v>39513</v>
      </c>
      <c r="O312" s="141" t="n">
        <f aca="false">IF($G312&lt;&gt;"",f*D312,"")</f>
        <v>32.7336518563603</v>
      </c>
      <c r="P312" s="141" t="n">
        <f aca="false">IF($G312&lt;&gt;"",f*E312,"")</f>
        <v>32.7824497869751</v>
      </c>
      <c r="Q312" s="141" t="n">
        <f aca="false">IF($G312&lt;&gt;"",f*F312,"")</f>
        <v>32.0114424832623</v>
      </c>
      <c r="R312" s="141" t="n">
        <f aca="false">IF($G312&lt;&gt;"",f*G312,"")</f>
        <v>32.07</v>
      </c>
      <c r="S312" s="142" t="n">
        <f aca="false">I312/G312</f>
        <v>0.975958612294583</v>
      </c>
      <c r="T312" s="24" t="n">
        <f aca="false">IF($G312&lt;&gt;"",IF(AND(P312-R312&lt;=$N$2,ABS(O312-R312)&lt;(P312-Q312)/$O$2),1,0),"")</f>
        <v>0</v>
      </c>
      <c r="U312" s="143" t="str">
        <f aca="false">IF($G312&lt;&gt;"",TEXT(U311,"")&amp;IF(T312=1,"  "&amp;TEXT(N312,"mmm d/yy"),""),"")</f>
        <v/>
      </c>
      <c r="V312" s="24" t="n">
        <f aca="false">IF($G312&lt;&gt;"",IF(AND(P312-O312&lt;=$N$2,ABS(O312-R312)&lt;(P312-Q312)/$O$2),1,0),"")</f>
        <v>0</v>
      </c>
      <c r="W312" s="143" t="str">
        <f aca="false">IF($G312&lt;&gt;"",TEXT(W311,"")&amp;IF(V312=1,"  "&amp;TEXT(N312,"mmm d/yy"),""),"")</f>
        <v/>
      </c>
      <c r="X312" s="24" t="n">
        <f aca="false">IF($G312&lt;&gt;"",IF(ABS(O312-R312)&lt;=$N$2,1,0),"")</f>
        <v>0</v>
      </c>
      <c r="Y312" s="143" t="str">
        <f aca="false">IF($G312&lt;&gt;"",TEXT(Y311,"")&amp;IF(X312=1,"  "&amp;TEXT(N312,"mmm d/yy"),""),"")</f>
        <v/>
      </c>
      <c r="Z312" s="143" t="str">
        <f aca="false">IF($G312&lt;&gt;"",IF(INDEX(T312:Y312,2*Z$6-1)=1,N312,""),"")</f>
        <v/>
      </c>
    </row>
    <row r="313" customFormat="false" ht="12.75" hidden="false" customHeight="false" outlineLevel="0" collapsed="false">
      <c r="C313" s="21" t="n">
        <v>39514</v>
      </c>
      <c r="D313" s="22" t="n">
        <v>32.67</v>
      </c>
      <c r="E313" s="22" t="n">
        <v>32.95</v>
      </c>
      <c r="F313" s="22" t="n">
        <v>32.01</v>
      </c>
      <c r="G313" s="22" t="n">
        <v>32.23</v>
      </c>
      <c r="H313" s="23" t="n">
        <v>56931400</v>
      </c>
      <c r="I313" s="133" t="n">
        <v>31.45</v>
      </c>
      <c r="K313" s="138" t="n">
        <f aca="false">IF(G313&lt;&gt;"",I313/I312-1,"")</f>
        <v>-0.0193327096975366</v>
      </c>
      <c r="L313" s="139" t="n">
        <f aca="false">IF(G313&lt;&gt;"",H313/1000,"")</f>
        <v>56931.4</v>
      </c>
      <c r="M313" s="140" t="n">
        <f aca="false">IF($G313&lt;&gt;"",L313,"")</f>
        <v>56931.4</v>
      </c>
      <c r="N313" s="134" t="n">
        <f aca="false">IF($G313&lt;&gt;"",C313,"")</f>
        <v>39514</v>
      </c>
      <c r="O313" s="141" t="n">
        <f aca="false">IF($G313&lt;&gt;"",f*D313,"")</f>
        <v>31.8793515358362</v>
      </c>
      <c r="P313" s="141" t="n">
        <f aca="false">IF($G313&lt;&gt;"",f*E313,"")</f>
        <v>32.1525752404592</v>
      </c>
      <c r="Q313" s="141" t="n">
        <f aca="false">IF($G313&lt;&gt;"",f*F313,"")</f>
        <v>31.2353242320819</v>
      </c>
      <c r="R313" s="141" t="n">
        <f aca="false">IF($G313&lt;&gt;"",f*G313,"")</f>
        <v>31.45</v>
      </c>
      <c r="S313" s="142" t="n">
        <f aca="false">I313/G313</f>
        <v>0.975798945082222</v>
      </c>
      <c r="T313" s="24" t="n">
        <f aca="false">IF($G313&lt;&gt;"",IF(AND(P313-R313&lt;=$N$2,ABS(O313-R313)&lt;(P313-Q313)/$O$2),1,0),"")</f>
        <v>0</v>
      </c>
      <c r="U313" s="143" t="str">
        <f aca="false">IF($G313&lt;&gt;"",TEXT(U312,"")&amp;IF(T313=1,"  "&amp;TEXT(N313,"mmm d/yy"),""),"")</f>
        <v/>
      </c>
      <c r="V313" s="24" t="n">
        <f aca="false">IF($G313&lt;&gt;"",IF(AND(P313-O313&lt;=$N$2,ABS(O313-R313)&lt;(P313-Q313)/$O$2),1,0),"")</f>
        <v>0</v>
      </c>
      <c r="W313" s="143" t="str">
        <f aca="false">IF($G313&lt;&gt;"",TEXT(W312,"")&amp;IF(V313=1,"  "&amp;TEXT(N313,"mmm d/yy"),""),"")</f>
        <v/>
      </c>
      <c r="X313" s="24" t="n">
        <f aca="false">IF($G313&lt;&gt;"",IF(ABS(O313-R313)&lt;=$N$2,1,0),"")</f>
        <v>0</v>
      </c>
      <c r="Y313" s="143" t="str">
        <f aca="false">IF($G313&lt;&gt;"",TEXT(Y312,"")&amp;IF(X313=1,"  "&amp;TEXT(N313,"mmm d/yy"),""),"")</f>
        <v/>
      </c>
      <c r="Z313" s="143" t="str">
        <f aca="false">IF($G313&lt;&gt;"",IF(INDEX(T313:Y313,2*Z$6-1)=1,N313,""),"")</f>
        <v/>
      </c>
    </row>
    <row r="314" customFormat="false" ht="12.75" hidden="false" customHeight="false" outlineLevel="0" collapsed="false">
      <c r="C314" s="21" t="n">
        <v>39517</v>
      </c>
      <c r="D314" s="22" t="n">
        <v>32.44</v>
      </c>
      <c r="E314" s="22" t="n">
        <v>32.45</v>
      </c>
      <c r="F314" s="22" t="n">
        <v>31.65</v>
      </c>
      <c r="G314" s="22" t="n">
        <v>31.7</v>
      </c>
      <c r="H314" s="23" t="n">
        <v>55586400</v>
      </c>
      <c r="I314" s="133" t="n">
        <v>30.94</v>
      </c>
      <c r="K314" s="138" t="n">
        <f aca="false">IF(G314&lt;&gt;"",I314/I313-1,"")</f>
        <v>-0.0162162162162162</v>
      </c>
      <c r="L314" s="139" t="n">
        <f aca="false">IF(G314&lt;&gt;"",H314/1000,"")</f>
        <v>55586.4</v>
      </c>
      <c r="M314" s="140" t="n">
        <f aca="false">IF($G314&lt;&gt;"",L314,"")</f>
        <v>55586.4</v>
      </c>
      <c r="N314" s="134" t="n">
        <f aca="false">IF($G314&lt;&gt;"",C314,"")</f>
        <v>39517</v>
      </c>
      <c r="O314" s="141" t="n">
        <f aca="false">IF($G314&lt;&gt;"",f*D314,"")</f>
        <v>31.6622586750789</v>
      </c>
      <c r="P314" s="141" t="n">
        <f aca="false">IF($G314&lt;&gt;"",f*E314,"")</f>
        <v>31.6720189274448</v>
      </c>
      <c r="Q314" s="141" t="n">
        <f aca="false">IF($G314&lt;&gt;"",f*F314,"")</f>
        <v>30.8911987381703</v>
      </c>
      <c r="R314" s="141" t="n">
        <f aca="false">IF($G314&lt;&gt;"",f*G314,"")</f>
        <v>30.94</v>
      </c>
      <c r="S314" s="142" t="n">
        <f aca="false">I314/G314</f>
        <v>0.97602523659306</v>
      </c>
      <c r="T314" s="24" t="n">
        <f aca="false">IF($G314&lt;&gt;"",IF(AND(P314-R314&lt;=$N$2,ABS(O314-R314)&lt;(P314-Q314)/$O$2),1,0),"")</f>
        <v>0</v>
      </c>
      <c r="U314" s="143" t="str">
        <f aca="false">IF($G314&lt;&gt;"",TEXT(U313,"")&amp;IF(T314=1,"  "&amp;TEXT(N314,"mmm d/yy"),""),"")</f>
        <v/>
      </c>
      <c r="V314" s="24" t="n">
        <f aca="false">IF($G314&lt;&gt;"",IF(AND(P314-O314&lt;=$N$2,ABS(O314-R314)&lt;(P314-Q314)/$O$2),1,0),"")</f>
        <v>0</v>
      </c>
      <c r="W314" s="143" t="str">
        <f aca="false">IF($G314&lt;&gt;"",TEXT(W313,"")&amp;IF(V314=1,"  "&amp;TEXT(N314,"mmm d/yy"),""),"")</f>
        <v/>
      </c>
      <c r="X314" s="24" t="n">
        <f aca="false">IF($G314&lt;&gt;"",IF(ABS(O314-R314)&lt;=$N$2,1,0),"")</f>
        <v>0</v>
      </c>
      <c r="Y314" s="143" t="str">
        <f aca="false">IF($G314&lt;&gt;"",TEXT(Y313,"")&amp;IF(X314=1,"  "&amp;TEXT(N314,"mmm d/yy"),""),"")</f>
        <v/>
      </c>
      <c r="Z314" s="143" t="str">
        <f aca="false">IF($G314&lt;&gt;"",IF(INDEX(T314:Y314,2*Z$6-1)=1,N314,""),"")</f>
        <v/>
      </c>
    </row>
    <row r="315" customFormat="false" ht="12.75" hidden="false" customHeight="false" outlineLevel="0" collapsed="false">
      <c r="C315" s="21" t="n">
        <v>39518</v>
      </c>
      <c r="D315" s="22" t="n">
        <v>32.41</v>
      </c>
      <c r="E315" s="22" t="n">
        <v>33.4</v>
      </c>
      <c r="F315" s="22" t="n">
        <v>32.31</v>
      </c>
      <c r="G315" s="22" t="n">
        <v>33.4</v>
      </c>
      <c r="H315" s="23" t="n">
        <v>66877900</v>
      </c>
      <c r="I315" s="133" t="n">
        <v>32.6</v>
      </c>
      <c r="K315" s="138" t="n">
        <f aca="false">IF(G315&lt;&gt;"",I315/I314-1,"")</f>
        <v>0.0536522301228184</v>
      </c>
      <c r="L315" s="139" t="n">
        <f aca="false">IF(G315&lt;&gt;"",H315/1000,"")</f>
        <v>66877.9</v>
      </c>
      <c r="M315" s="140" t="n">
        <f aca="false">IF($G315&lt;&gt;"",L315,"")</f>
        <v>66877.9</v>
      </c>
      <c r="N315" s="134" t="n">
        <f aca="false">IF($G315&lt;&gt;"",C315,"")</f>
        <v>39518</v>
      </c>
      <c r="O315" s="141" t="n">
        <f aca="false">IF($G315&lt;&gt;"",f*D315,"")</f>
        <v>31.6337125748503</v>
      </c>
      <c r="P315" s="141" t="n">
        <f aca="false">IF($G315&lt;&gt;"",f*E315,"")</f>
        <v>32.6</v>
      </c>
      <c r="Q315" s="141" t="n">
        <f aca="false">IF($G315&lt;&gt;"",f*F315,"")</f>
        <v>31.5361077844311</v>
      </c>
      <c r="R315" s="141" t="n">
        <f aca="false">IF($G315&lt;&gt;"",f*G315,"")</f>
        <v>32.6</v>
      </c>
      <c r="S315" s="142" t="n">
        <f aca="false">I315/G315</f>
        <v>0.976047904191617</v>
      </c>
      <c r="T315" s="24" t="n">
        <f aca="false">IF($G315&lt;&gt;"",IF(AND(P315-R315&lt;=$N$2,ABS(O315-R315)&lt;(P315-Q315)/$O$2),1,0),"")</f>
        <v>0</v>
      </c>
      <c r="U315" s="143" t="str">
        <f aca="false">IF($G315&lt;&gt;"",TEXT(U314,"")&amp;IF(T315=1,"  "&amp;TEXT(N315,"mmm d/yy"),""),"")</f>
        <v/>
      </c>
      <c r="V315" s="24" t="n">
        <f aca="false">IF($G315&lt;&gt;"",IF(AND(P315-O315&lt;=$N$2,ABS(O315-R315)&lt;(P315-Q315)/$O$2),1,0),"")</f>
        <v>0</v>
      </c>
      <c r="W315" s="143" t="str">
        <f aca="false">IF($G315&lt;&gt;"",TEXT(W314,"")&amp;IF(V315=1,"  "&amp;TEXT(N315,"mmm d/yy"),""),"")</f>
        <v/>
      </c>
      <c r="X315" s="24" t="n">
        <f aca="false">IF($G315&lt;&gt;"",IF(ABS(O315-R315)&lt;=$N$2,1,0),"")</f>
        <v>0</v>
      </c>
      <c r="Y315" s="143" t="str">
        <f aca="false">IF($G315&lt;&gt;"",TEXT(Y314,"")&amp;IF(X315=1,"  "&amp;TEXT(N315,"mmm d/yy"),""),"")</f>
        <v/>
      </c>
      <c r="Z315" s="143" t="str">
        <f aca="false">IF($G315&lt;&gt;"",IF(INDEX(T315:Y315,2*Z$6-1)=1,N315,""),"")</f>
        <v/>
      </c>
    </row>
    <row r="316" customFormat="false" ht="12.75" hidden="false" customHeight="false" outlineLevel="0" collapsed="false">
      <c r="C316" s="21" t="n">
        <v>39519</v>
      </c>
      <c r="D316" s="22" t="n">
        <v>33.45</v>
      </c>
      <c r="E316" s="22" t="n">
        <v>34.46</v>
      </c>
      <c r="F316" s="22" t="n">
        <v>33.45</v>
      </c>
      <c r="G316" s="22" t="n">
        <v>33.96</v>
      </c>
      <c r="H316" s="23" t="n">
        <v>70645100</v>
      </c>
      <c r="I316" s="133" t="n">
        <v>33.14</v>
      </c>
      <c r="K316" s="138" t="n">
        <f aca="false">IF(G316&lt;&gt;"",I316/I315-1,"")</f>
        <v>0.016564417177914</v>
      </c>
      <c r="L316" s="139" t="n">
        <f aca="false">IF(G316&lt;&gt;"",H316/1000,"")</f>
        <v>70645.1</v>
      </c>
      <c r="M316" s="140" t="n">
        <f aca="false">IF($G316&lt;&gt;"",L316,"")</f>
        <v>70645.1</v>
      </c>
      <c r="N316" s="134" t="n">
        <f aca="false">IF($G316&lt;&gt;"",C316,"")</f>
        <v>39519</v>
      </c>
      <c r="O316" s="141" t="n">
        <f aca="false">IF($G316&lt;&gt;"",f*D316,"")</f>
        <v>32.6423144876325</v>
      </c>
      <c r="P316" s="141" t="n">
        <f aca="false">IF($G316&lt;&gt;"",f*E316,"")</f>
        <v>33.6279269729093</v>
      </c>
      <c r="Q316" s="141" t="n">
        <f aca="false">IF($G316&lt;&gt;"",f*F316,"")</f>
        <v>32.6423144876325</v>
      </c>
      <c r="R316" s="141" t="n">
        <f aca="false">IF($G316&lt;&gt;"",f*G316,"")</f>
        <v>33.14</v>
      </c>
      <c r="S316" s="142" t="n">
        <f aca="false">I316/G316</f>
        <v>0.97585394581861</v>
      </c>
      <c r="T316" s="24" t="n">
        <f aca="false">IF($G316&lt;&gt;"",IF(AND(P316-R316&lt;=$N$2,ABS(O316-R316)&lt;(P316-Q316)/$O$2),1,0),"")</f>
        <v>0</v>
      </c>
      <c r="U316" s="143" t="str">
        <f aca="false">IF($G316&lt;&gt;"",TEXT(U315,"")&amp;IF(T316=1,"  "&amp;TEXT(N316,"mmm d/yy"),""),"")</f>
        <v/>
      </c>
      <c r="V316" s="24" t="n">
        <f aca="false">IF($G316&lt;&gt;"",IF(AND(P316-O316&lt;=$N$2,ABS(O316-R316)&lt;(P316-Q316)/$O$2),1,0),"")</f>
        <v>0</v>
      </c>
      <c r="W316" s="143" t="str">
        <f aca="false">IF($G316&lt;&gt;"",TEXT(W315,"")&amp;IF(V316=1,"  "&amp;TEXT(N316,"mmm d/yy"),""),"")</f>
        <v/>
      </c>
      <c r="X316" s="24" t="n">
        <f aca="false">IF($G316&lt;&gt;"",IF(ABS(O316-R316)&lt;=$N$2,1,0),"")</f>
        <v>0</v>
      </c>
      <c r="Y316" s="143" t="str">
        <f aca="false">IF($G316&lt;&gt;"",TEXT(Y315,"")&amp;IF(X316=1,"  "&amp;TEXT(N316,"mmm d/yy"),""),"")</f>
        <v/>
      </c>
      <c r="Z316" s="143" t="str">
        <f aca="false">IF($G316&lt;&gt;"",IF(INDEX(T316:Y316,2*Z$6-1)=1,N316,""),"")</f>
        <v/>
      </c>
    </row>
    <row r="317" customFormat="false" ht="12.75" hidden="false" customHeight="false" outlineLevel="0" collapsed="false">
      <c r="C317" s="21" t="n">
        <v>39520</v>
      </c>
      <c r="D317" s="22" t="n">
        <v>33.51</v>
      </c>
      <c r="E317" s="22" t="n">
        <v>34.51</v>
      </c>
      <c r="F317" s="22" t="n">
        <v>33.31</v>
      </c>
      <c r="G317" s="22" t="n">
        <v>34.25</v>
      </c>
      <c r="H317" s="23" t="n">
        <v>64531100</v>
      </c>
      <c r="I317" s="133" t="n">
        <v>33.42</v>
      </c>
      <c r="K317" s="138" t="n">
        <f aca="false">IF(G317&lt;&gt;"",I317/I316-1,"")</f>
        <v>0.00844900422450223</v>
      </c>
      <c r="L317" s="139" t="n">
        <f aca="false">IF(G317&lt;&gt;"",H317/1000,"")</f>
        <v>64531.1</v>
      </c>
      <c r="M317" s="140" t="n">
        <f aca="false">IF($G317&lt;&gt;"",L317,"")</f>
        <v>64531.1</v>
      </c>
      <c r="N317" s="134" t="n">
        <f aca="false">IF($G317&lt;&gt;"",C317,"")</f>
        <v>39520</v>
      </c>
      <c r="O317" s="141" t="n">
        <f aca="false">IF($G317&lt;&gt;"",f*D317,"")</f>
        <v>32.6979328467153</v>
      </c>
      <c r="P317" s="141" t="n">
        <f aca="false">IF($G317&lt;&gt;"",f*E317,"")</f>
        <v>33.673699270073</v>
      </c>
      <c r="Q317" s="141" t="n">
        <f aca="false">IF($G317&lt;&gt;"",f*F317,"")</f>
        <v>32.5027795620438</v>
      </c>
      <c r="R317" s="141" t="n">
        <f aca="false">IF($G317&lt;&gt;"",f*G317,"")</f>
        <v>33.42</v>
      </c>
      <c r="S317" s="142" t="n">
        <f aca="false">I317/G317</f>
        <v>0.975766423357664</v>
      </c>
      <c r="T317" s="24" t="n">
        <f aca="false">IF($G317&lt;&gt;"",IF(AND(P317-R317&lt;=$N$2,ABS(O317-R317)&lt;(P317-Q317)/$O$2),1,0),"")</f>
        <v>0</v>
      </c>
      <c r="U317" s="143" t="str">
        <f aca="false">IF($G317&lt;&gt;"",TEXT(U316,"")&amp;IF(T317=1,"  "&amp;TEXT(N317,"mmm d/yy"),""),"")</f>
        <v/>
      </c>
      <c r="V317" s="24" t="n">
        <f aca="false">IF($G317&lt;&gt;"",IF(AND(P317-O317&lt;=$N$2,ABS(O317-R317)&lt;(P317-Q317)/$O$2),1,0),"")</f>
        <v>0</v>
      </c>
      <c r="W317" s="143" t="str">
        <f aca="false">IF($G317&lt;&gt;"",TEXT(W316,"")&amp;IF(V317=1,"  "&amp;TEXT(N317,"mmm d/yy"),""),"")</f>
        <v/>
      </c>
      <c r="X317" s="24" t="n">
        <f aca="false">IF($G317&lt;&gt;"",IF(ABS(O317-R317)&lt;=$N$2,1,0),"")</f>
        <v>0</v>
      </c>
      <c r="Y317" s="143" t="str">
        <f aca="false">IF($G317&lt;&gt;"",TEXT(Y316,"")&amp;IF(X317=1,"  "&amp;TEXT(N317,"mmm d/yy"),""),"")</f>
        <v/>
      </c>
      <c r="Z317" s="143" t="str">
        <f aca="false">IF($G317&lt;&gt;"",IF(INDEX(T317:Y317,2*Z$6-1)=1,N317,""),"")</f>
        <v/>
      </c>
    </row>
    <row r="318" customFormat="false" ht="12.75" hidden="false" customHeight="false" outlineLevel="0" collapsed="false">
      <c r="C318" s="21" t="n">
        <v>39521</v>
      </c>
      <c r="D318" s="22" t="n">
        <v>34.52</v>
      </c>
      <c r="E318" s="22" t="n">
        <v>34.57</v>
      </c>
      <c r="F318" s="22" t="n">
        <v>33.06</v>
      </c>
      <c r="G318" s="22" t="n">
        <v>33.82</v>
      </c>
      <c r="H318" s="23" t="n">
        <v>73099500</v>
      </c>
      <c r="I318" s="133" t="n">
        <v>33.01</v>
      </c>
      <c r="K318" s="138" t="n">
        <f aca="false">IF(G318&lt;&gt;"",I318/I317-1,"")</f>
        <v>-0.0122681029323759</v>
      </c>
      <c r="L318" s="139" t="n">
        <f aca="false">IF(G318&lt;&gt;"",H318/1000,"")</f>
        <v>73099.5</v>
      </c>
      <c r="M318" s="140" t="n">
        <f aca="false">IF($G318&lt;&gt;"",L318,"")</f>
        <v>73099.5</v>
      </c>
      <c r="N318" s="134" t="n">
        <f aca="false">IF($G318&lt;&gt;"",C318,"")</f>
        <v>39521</v>
      </c>
      <c r="O318" s="141" t="n">
        <f aca="false">IF($G318&lt;&gt;"",f*D318,"")</f>
        <v>33.6932347723241</v>
      </c>
      <c r="P318" s="141" t="n">
        <f aca="false">IF($G318&lt;&gt;"",f*E318,"")</f>
        <v>33.7420372560615</v>
      </c>
      <c r="Q318" s="141" t="n">
        <f aca="false">IF($G318&lt;&gt;"",f*F318,"")</f>
        <v>32.268202247191</v>
      </c>
      <c r="R318" s="141" t="n">
        <f aca="false">IF($G318&lt;&gt;"",f*G318,"")</f>
        <v>33.01</v>
      </c>
      <c r="S318" s="142" t="n">
        <f aca="false">I318/G318</f>
        <v>0.976049674748669</v>
      </c>
      <c r="T318" s="24" t="n">
        <f aca="false">IF($G318&lt;&gt;"",IF(AND(P318-R318&lt;=$N$2,ABS(O318-R318)&lt;(P318-Q318)/$O$2),1,0),"")</f>
        <v>0</v>
      </c>
      <c r="U318" s="143" t="str">
        <f aca="false">IF($G318&lt;&gt;"",TEXT(U317,"")&amp;IF(T318=1,"  "&amp;TEXT(N318,"mmm d/yy"),""),"")</f>
        <v/>
      </c>
      <c r="V318" s="24" t="n">
        <f aca="false">IF($G318&lt;&gt;"",IF(AND(P318-O318&lt;=$N$2,ABS(O318-R318)&lt;(P318-Q318)/$O$2),1,0),"")</f>
        <v>0</v>
      </c>
      <c r="W318" s="143" t="str">
        <f aca="false">IF($G318&lt;&gt;"",TEXT(W317,"")&amp;IF(V318=1,"  "&amp;TEXT(N318,"mmm d/yy"),""),"")</f>
        <v/>
      </c>
      <c r="X318" s="24" t="n">
        <f aca="false">IF($G318&lt;&gt;"",IF(ABS(O318-R318)&lt;=$N$2,1,0),"")</f>
        <v>0</v>
      </c>
      <c r="Y318" s="143" t="str">
        <f aca="false">IF($G318&lt;&gt;"",TEXT(Y317,"")&amp;IF(X318=1,"  "&amp;TEXT(N318,"mmm d/yy"),""),"")</f>
        <v/>
      </c>
      <c r="Z318" s="143" t="str">
        <f aca="false">IF($G318&lt;&gt;"",IF(INDEX(T318:Y318,2*Z$6-1)=1,N318,""),"")</f>
        <v/>
      </c>
    </row>
    <row r="319" customFormat="false" ht="12.75" hidden="false" customHeight="false" outlineLevel="0" collapsed="false">
      <c r="C319" s="21" t="n">
        <v>39524</v>
      </c>
      <c r="D319" s="22" t="n">
        <v>32.99</v>
      </c>
      <c r="E319" s="22" t="n">
        <v>34.73</v>
      </c>
      <c r="F319" s="22" t="n">
        <v>32.83</v>
      </c>
      <c r="G319" s="22" t="n">
        <v>34.33</v>
      </c>
      <c r="H319" s="23" t="n">
        <v>81454800</v>
      </c>
      <c r="I319" s="133" t="n">
        <v>33.5</v>
      </c>
      <c r="K319" s="138" t="n">
        <f aca="false">IF(G319&lt;&gt;"",I319/I318-1,"")</f>
        <v>0.014843986670706</v>
      </c>
      <c r="L319" s="139" t="n">
        <f aca="false">IF(G319&lt;&gt;"",H319/1000,"")</f>
        <v>81454.8</v>
      </c>
      <c r="M319" s="140" t="n">
        <f aca="false">IF($G319&lt;&gt;"",L319,"")</f>
        <v>81454.8</v>
      </c>
      <c r="N319" s="134" t="n">
        <f aca="false">IF($G319&lt;&gt;"",C319,"")</f>
        <v>39524</v>
      </c>
      <c r="O319" s="141" t="n">
        <f aca="false">IF($G319&lt;&gt;"",f*D319,"")</f>
        <v>32.1923973201282</v>
      </c>
      <c r="P319" s="141" t="n">
        <f aca="false">IF($G319&lt;&gt;"",f*E319,"")</f>
        <v>33.8903291581707</v>
      </c>
      <c r="Q319" s="141" t="n">
        <f aca="false">IF($G319&lt;&gt;"",f*F319,"")</f>
        <v>32.0362656568599</v>
      </c>
      <c r="R319" s="141" t="n">
        <f aca="false">IF($G319&lt;&gt;"",f*G319,"")</f>
        <v>33.5</v>
      </c>
      <c r="S319" s="142" t="n">
        <f aca="false">I319/G319</f>
        <v>0.975822895426741</v>
      </c>
      <c r="T319" s="24" t="n">
        <f aca="false">IF($G319&lt;&gt;"",IF(AND(P319-R319&lt;=$N$2,ABS(O319-R319)&lt;(P319-Q319)/$O$2),1,0),"")</f>
        <v>0</v>
      </c>
      <c r="U319" s="143" t="str">
        <f aca="false">IF($G319&lt;&gt;"",TEXT(U318,"")&amp;IF(T319=1,"  "&amp;TEXT(N319,"mmm d/yy"),""),"")</f>
        <v/>
      </c>
      <c r="V319" s="24" t="n">
        <f aca="false">IF($G319&lt;&gt;"",IF(AND(P319-O319&lt;=$N$2,ABS(O319-R319)&lt;(P319-Q319)/$O$2),1,0),"")</f>
        <v>0</v>
      </c>
      <c r="W319" s="143" t="str">
        <f aca="false">IF($G319&lt;&gt;"",TEXT(W318,"")&amp;IF(V319=1,"  "&amp;TEXT(N319,"mmm d/yy"),""),"")</f>
        <v/>
      </c>
      <c r="X319" s="24" t="n">
        <f aca="false">IF($G319&lt;&gt;"",IF(ABS(O319-R319)&lt;=$N$2,1,0),"")</f>
        <v>0</v>
      </c>
      <c r="Y319" s="143" t="str">
        <f aca="false">IF($G319&lt;&gt;"",TEXT(Y318,"")&amp;IF(X319=1,"  "&amp;TEXT(N319,"mmm d/yy"),""),"")</f>
        <v/>
      </c>
      <c r="Z319" s="143" t="str">
        <f aca="false">IF($G319&lt;&gt;"",IF(INDEX(T319:Y319,2*Z$6-1)=1,N319,""),"")</f>
        <v/>
      </c>
    </row>
    <row r="320" customFormat="false" ht="12.75" hidden="false" customHeight="false" outlineLevel="0" collapsed="false">
      <c r="C320" s="21" t="n">
        <v>39525</v>
      </c>
      <c r="D320" s="22" t="n">
        <v>34.91</v>
      </c>
      <c r="E320" s="22" t="n">
        <v>36.22</v>
      </c>
      <c r="F320" s="22" t="n">
        <v>34.71</v>
      </c>
      <c r="G320" s="22" t="n">
        <v>36.14</v>
      </c>
      <c r="H320" s="23" t="n">
        <v>83685800</v>
      </c>
      <c r="I320" s="133" t="n">
        <v>35.27</v>
      </c>
      <c r="K320" s="138" t="n">
        <f aca="false">IF(G320&lt;&gt;"",I320/I319-1,"")</f>
        <v>0.0528358208955224</v>
      </c>
      <c r="L320" s="139" t="n">
        <f aca="false">IF(G320&lt;&gt;"",H320/1000,"")</f>
        <v>83685.8</v>
      </c>
      <c r="M320" s="140" t="n">
        <f aca="false">IF($G320&lt;&gt;"",L320,"")</f>
        <v>83685.8</v>
      </c>
      <c r="N320" s="134" t="n">
        <f aca="false">IF($G320&lt;&gt;"",C320,"")</f>
        <v>39525</v>
      </c>
      <c r="O320" s="141" t="n">
        <f aca="false">IF($G320&lt;&gt;"",f*D320,"")</f>
        <v>34.0696098505811</v>
      </c>
      <c r="P320" s="141" t="n">
        <f aca="false">IF($G320&lt;&gt;"",f*E320,"")</f>
        <v>35.3480741560598</v>
      </c>
      <c r="Q320" s="141" t="n">
        <f aca="false">IF($G320&lt;&gt;"",f*F320,"")</f>
        <v>33.8744244604317</v>
      </c>
      <c r="R320" s="141" t="n">
        <f aca="false">IF($G320&lt;&gt;"",f*G320,"")</f>
        <v>35.27</v>
      </c>
      <c r="S320" s="142" t="n">
        <f aca="false">I320/G320</f>
        <v>0.975926950747095</v>
      </c>
      <c r="T320" s="24" t="n">
        <f aca="false">IF($G320&lt;&gt;"",IF(AND(P320-R320&lt;=$N$2,ABS(O320-R320)&lt;(P320-Q320)/$O$2),1,0),"")</f>
        <v>0</v>
      </c>
      <c r="U320" s="143" t="str">
        <f aca="false">IF($G320&lt;&gt;"",TEXT(U319,"")&amp;IF(T320=1,"  "&amp;TEXT(N320,"mmm d/yy"),""),"")</f>
        <v/>
      </c>
      <c r="V320" s="24" t="n">
        <f aca="false">IF($G320&lt;&gt;"",IF(AND(P320-O320&lt;=$N$2,ABS(O320-R320)&lt;(P320-Q320)/$O$2),1,0),"")</f>
        <v>0</v>
      </c>
      <c r="W320" s="143" t="str">
        <f aca="false">IF($G320&lt;&gt;"",TEXT(W319,"")&amp;IF(V320=1,"  "&amp;TEXT(N320,"mmm d/yy"),""),"")</f>
        <v/>
      </c>
      <c r="X320" s="24" t="n">
        <f aca="false">IF($G320&lt;&gt;"",IF(ABS(O320-R320)&lt;=$N$2,1,0),"")</f>
        <v>0</v>
      </c>
      <c r="Y320" s="143" t="str">
        <f aca="false">IF($G320&lt;&gt;"",TEXT(Y319,"")&amp;IF(X320=1,"  "&amp;TEXT(N320,"mmm d/yy"),""),"")</f>
        <v/>
      </c>
      <c r="Z320" s="143" t="str">
        <f aca="false">IF($G320&lt;&gt;"",IF(INDEX(T320:Y320,2*Z$6-1)=1,N320,""),"")</f>
        <v/>
      </c>
    </row>
    <row r="321" customFormat="false" ht="12.75" hidden="false" customHeight="false" outlineLevel="0" collapsed="false">
      <c r="C321" s="21" t="n">
        <v>39526</v>
      </c>
      <c r="D321" s="22" t="n">
        <v>36.2</v>
      </c>
      <c r="E321" s="22" t="n">
        <v>36.63</v>
      </c>
      <c r="F321" s="22" t="n">
        <v>35.55</v>
      </c>
      <c r="G321" s="22" t="n">
        <v>35.59</v>
      </c>
      <c r="H321" s="23" t="n">
        <v>69448700</v>
      </c>
      <c r="I321" s="133" t="n">
        <v>34.73</v>
      </c>
      <c r="K321" s="138" t="n">
        <f aca="false">IF(G321&lt;&gt;"",I321/I320-1,"")</f>
        <v>-0.0153104621491355</v>
      </c>
      <c r="L321" s="139" t="n">
        <f aca="false">IF(G321&lt;&gt;"",H321/1000,"")</f>
        <v>69448.7</v>
      </c>
      <c r="M321" s="140" t="n">
        <f aca="false">IF($G321&lt;&gt;"",L321,"")</f>
        <v>69448.7</v>
      </c>
      <c r="N321" s="134" t="n">
        <f aca="false">IF($G321&lt;&gt;"",C321,"")</f>
        <v>39526</v>
      </c>
      <c r="O321" s="141" t="n">
        <f aca="false">IF($G321&lt;&gt;"",f*D321,"")</f>
        <v>35.3252599044675</v>
      </c>
      <c r="P321" s="141" t="n">
        <f aca="false">IF($G321&lt;&gt;"",f*E321,"")</f>
        <v>35.7448693453217</v>
      </c>
      <c r="Q321" s="141" t="n">
        <f aca="false">IF($G321&lt;&gt;"",f*F321,"")</f>
        <v>34.6909665636415</v>
      </c>
      <c r="R321" s="141" t="n">
        <f aca="false">IF($G321&lt;&gt;"",f*G321,"")</f>
        <v>34.73</v>
      </c>
      <c r="S321" s="142" t="n">
        <f aca="false">I321/G321</f>
        <v>0.975835908963192</v>
      </c>
      <c r="T321" s="24" t="n">
        <f aca="false">IF($G321&lt;&gt;"",IF(AND(P321-R321&lt;=$N$2,ABS(O321-R321)&lt;(P321-Q321)/$O$2),1,0),"")</f>
        <v>0</v>
      </c>
      <c r="U321" s="143" t="str">
        <f aca="false">IF($G321&lt;&gt;"",TEXT(U320,"")&amp;IF(T321=1,"  "&amp;TEXT(N321,"mmm d/yy"),""),"")</f>
        <v/>
      </c>
      <c r="V321" s="24" t="n">
        <f aca="false">IF($G321&lt;&gt;"",IF(AND(P321-O321&lt;=$N$2,ABS(O321-R321)&lt;(P321-Q321)/$O$2),1,0),"")</f>
        <v>0</v>
      </c>
      <c r="W321" s="143" t="str">
        <f aca="false">IF($G321&lt;&gt;"",TEXT(W320,"")&amp;IF(V321=1,"  "&amp;TEXT(N321,"mmm d/yy"),""),"")</f>
        <v/>
      </c>
      <c r="X321" s="24" t="n">
        <f aca="false">IF($G321&lt;&gt;"",IF(ABS(O321-R321)&lt;=$N$2,1,0),"")</f>
        <v>0</v>
      </c>
      <c r="Y321" s="143" t="str">
        <f aca="false">IF($G321&lt;&gt;"",TEXT(Y320,"")&amp;IF(X321=1,"  "&amp;TEXT(N321,"mmm d/yy"),""),"")</f>
        <v/>
      </c>
      <c r="Z321" s="143" t="str">
        <f aca="false">IF($G321&lt;&gt;"",IF(INDEX(T321:Y321,2*Z$6-1)=1,N321,""),"")</f>
        <v/>
      </c>
    </row>
    <row r="322" customFormat="false" ht="12.75" hidden="false" customHeight="false" outlineLevel="0" collapsed="false">
      <c r="C322" s="21" t="n">
        <v>39527</v>
      </c>
      <c r="D322" s="22" t="n">
        <v>36.54</v>
      </c>
      <c r="E322" s="22" t="n">
        <v>37.74</v>
      </c>
      <c r="F322" s="22" t="n">
        <v>36.4</v>
      </c>
      <c r="G322" s="22" t="n">
        <v>37.49</v>
      </c>
      <c r="H322" s="23" t="n">
        <v>110784500</v>
      </c>
      <c r="I322" s="133" t="n">
        <v>36.59</v>
      </c>
      <c r="K322" s="138" t="n">
        <f aca="false">IF(G322&lt;&gt;"",I322/I321-1,"")</f>
        <v>0.0535560034552263</v>
      </c>
      <c r="L322" s="139" t="n">
        <f aca="false">IF(G322&lt;&gt;"",H322/1000,"")</f>
        <v>110784.5</v>
      </c>
      <c r="M322" s="140" t="n">
        <f aca="false">IF($G322&lt;&gt;"",L322,"")</f>
        <v>110784.5</v>
      </c>
      <c r="N322" s="134" t="n">
        <f aca="false">IF($G322&lt;&gt;"",C322,"")</f>
        <v>39527</v>
      </c>
      <c r="O322" s="141" t="n">
        <f aca="false">IF($G322&lt;&gt;"",f*D322,"")</f>
        <v>35.6628060816218</v>
      </c>
      <c r="P322" s="141" t="n">
        <f aca="false">IF($G322&lt;&gt;"",f*E322,"")</f>
        <v>36.8339983995732</v>
      </c>
      <c r="Q322" s="141" t="n">
        <f aca="false">IF($G322&lt;&gt;"",f*F322,"")</f>
        <v>35.5261669778608</v>
      </c>
      <c r="R322" s="141" t="n">
        <f aca="false">IF($G322&lt;&gt;"",f*G322,"")</f>
        <v>36.59</v>
      </c>
      <c r="S322" s="142" t="n">
        <f aca="false">I322/G322</f>
        <v>0.975993598292878</v>
      </c>
      <c r="T322" s="24" t="n">
        <f aca="false">IF($G322&lt;&gt;"",IF(AND(P322-R322&lt;=$N$2,ABS(O322-R322)&lt;(P322-Q322)/$O$2),1,0),"")</f>
        <v>0</v>
      </c>
      <c r="U322" s="143" t="str">
        <f aca="false">IF($G322&lt;&gt;"",TEXT(U321,"")&amp;IF(T322=1,"  "&amp;TEXT(N322,"mmm d/yy"),""),"")</f>
        <v/>
      </c>
      <c r="V322" s="24" t="n">
        <f aca="false">IF($G322&lt;&gt;"",IF(AND(P322-O322&lt;=$N$2,ABS(O322-R322)&lt;(P322-Q322)/$O$2),1,0),"")</f>
        <v>0</v>
      </c>
      <c r="W322" s="143" t="str">
        <f aca="false">IF($G322&lt;&gt;"",TEXT(W321,"")&amp;IF(V322=1,"  "&amp;TEXT(N322,"mmm d/yy"),""),"")</f>
        <v/>
      </c>
      <c r="X322" s="24" t="n">
        <f aca="false">IF($G322&lt;&gt;"",IF(ABS(O322-R322)&lt;=$N$2,1,0),"")</f>
        <v>0</v>
      </c>
      <c r="Y322" s="143" t="str">
        <f aca="false">IF($G322&lt;&gt;"",TEXT(Y321,"")&amp;IF(X322=1,"  "&amp;TEXT(N322,"mmm d/yy"),""),"")</f>
        <v/>
      </c>
      <c r="Z322" s="143" t="str">
        <f aca="false">IF($G322&lt;&gt;"",IF(INDEX(T322:Y322,2*Z$6-1)=1,N322,""),"")</f>
        <v/>
      </c>
    </row>
    <row r="323" customFormat="false" ht="12.75" hidden="false" customHeight="false" outlineLevel="0" collapsed="false">
      <c r="C323" s="21" t="n">
        <v>39531</v>
      </c>
      <c r="D323" s="22" t="n">
        <v>37.63</v>
      </c>
      <c r="E323" s="22" t="n">
        <v>37.67</v>
      </c>
      <c r="F323" s="22" t="n">
        <v>37.04</v>
      </c>
      <c r="G323" s="22" t="n">
        <v>37.4</v>
      </c>
      <c r="H323" s="23" t="n">
        <v>46996900</v>
      </c>
      <c r="I323" s="133" t="n">
        <v>36.5</v>
      </c>
      <c r="K323" s="138" t="n">
        <f aca="false">IF(G323&lt;&gt;"",I323/I322-1,"")</f>
        <v>-0.00245968843946442</v>
      </c>
      <c r="L323" s="139" t="n">
        <f aca="false">IF(G323&lt;&gt;"",H323/1000,"")</f>
        <v>46996.9</v>
      </c>
      <c r="M323" s="140" t="n">
        <f aca="false">IF($G323&lt;&gt;"",L323,"")</f>
        <v>46996.9</v>
      </c>
      <c r="N323" s="134" t="n">
        <f aca="false">IF($G323&lt;&gt;"",C323,"")</f>
        <v>39531</v>
      </c>
      <c r="O323" s="141" t="n">
        <f aca="false">IF($G323&lt;&gt;"",f*D323,"")</f>
        <v>36.7244652406417</v>
      </c>
      <c r="P323" s="141" t="n">
        <f aca="false">IF($G323&lt;&gt;"",f*E323,"")</f>
        <v>36.7635026737968</v>
      </c>
      <c r="Q323" s="141" t="n">
        <f aca="false">IF($G323&lt;&gt;"",f*F323,"")</f>
        <v>36.1486631016043</v>
      </c>
      <c r="R323" s="141" t="n">
        <f aca="false">IF($G323&lt;&gt;"",f*G323,"")</f>
        <v>36.5</v>
      </c>
      <c r="S323" s="142" t="n">
        <f aca="false">I323/G323</f>
        <v>0.975935828877005</v>
      </c>
      <c r="T323" s="24" t="n">
        <f aca="false">IF($G323&lt;&gt;"",IF(AND(P323-R323&lt;=$N$2,ABS(O323-R323)&lt;(P323-Q323)/$O$2),1,0),"")</f>
        <v>0</v>
      </c>
      <c r="U323" s="143" t="str">
        <f aca="false">IF($G323&lt;&gt;"",TEXT(U322,"")&amp;IF(T323=1,"  "&amp;TEXT(N323,"mmm d/yy"),""),"")</f>
        <v/>
      </c>
      <c r="V323" s="24" t="n">
        <f aca="false">IF($G323&lt;&gt;"",IF(AND(P323-O323&lt;=$N$2,ABS(O323-R323)&lt;(P323-Q323)/$O$2),1,0),"")</f>
        <v>0</v>
      </c>
      <c r="W323" s="143" t="str">
        <f aca="false">IF($G323&lt;&gt;"",TEXT(W322,"")&amp;IF(V323=1,"  "&amp;TEXT(N323,"mmm d/yy"),""),"")</f>
        <v/>
      </c>
      <c r="X323" s="24" t="n">
        <f aca="false">IF($G323&lt;&gt;"",IF(ABS(O323-R323)&lt;=$N$2,1,0),"")</f>
        <v>0</v>
      </c>
      <c r="Y323" s="143" t="str">
        <f aca="false">IF($G323&lt;&gt;"",TEXT(Y322,"")&amp;IF(X323=1,"  "&amp;TEXT(N323,"mmm d/yy"),""),"")</f>
        <v/>
      </c>
      <c r="Z323" s="143" t="str">
        <f aca="false">IF($G323&lt;&gt;"",IF(INDEX(T323:Y323,2*Z$6-1)=1,N323,""),"")</f>
        <v/>
      </c>
    </row>
    <row r="324" customFormat="false" ht="12.75" hidden="false" customHeight="false" outlineLevel="0" collapsed="false">
      <c r="C324" s="21" t="n">
        <v>39532</v>
      </c>
      <c r="D324" s="22" t="n">
        <v>37.25</v>
      </c>
      <c r="E324" s="22" t="n">
        <v>37.53</v>
      </c>
      <c r="F324" s="22" t="n">
        <v>36.92</v>
      </c>
      <c r="G324" s="22" t="n">
        <v>37.27</v>
      </c>
      <c r="H324" s="23" t="n">
        <v>45103300</v>
      </c>
      <c r="I324" s="133" t="n">
        <v>36.37</v>
      </c>
      <c r="K324" s="138" t="n">
        <f aca="false">IF(G324&lt;&gt;"",I324/I323-1,"")</f>
        <v>-0.00356164383561652</v>
      </c>
      <c r="L324" s="139" t="n">
        <f aca="false">IF(G324&lt;&gt;"",H324/1000,"")</f>
        <v>45103.3</v>
      </c>
      <c r="M324" s="140" t="n">
        <f aca="false">IF($G324&lt;&gt;"",L324,"")</f>
        <v>45103.3</v>
      </c>
      <c r="N324" s="134" t="n">
        <f aca="false">IF($G324&lt;&gt;"",C324,"")</f>
        <v>39532</v>
      </c>
      <c r="O324" s="141" t="n">
        <f aca="false">IF($G324&lt;&gt;"",f*D324,"")</f>
        <v>36.350482962168</v>
      </c>
      <c r="P324" s="141" t="n">
        <f aca="false">IF($G324&lt;&gt;"",f*E324,"")</f>
        <v>36.6237214918165</v>
      </c>
      <c r="Q324" s="141" t="n">
        <f aca="false">IF($G324&lt;&gt;"",f*F324,"")</f>
        <v>36.0284518379394</v>
      </c>
      <c r="R324" s="141" t="n">
        <f aca="false">IF($G324&lt;&gt;"",f*G324,"")</f>
        <v>36.37</v>
      </c>
      <c r="S324" s="142" t="n">
        <f aca="false">I324/G324</f>
        <v>0.975851891601824</v>
      </c>
      <c r="T324" s="24" t="n">
        <f aca="false">IF($G324&lt;&gt;"",IF(AND(P324-R324&lt;=$N$2,ABS(O324-R324)&lt;(P324-Q324)/$O$2),1,0),"")</f>
        <v>0</v>
      </c>
      <c r="U324" s="143" t="str">
        <f aca="false">IF($G324&lt;&gt;"",TEXT(U323,"")&amp;IF(T324=1,"  "&amp;TEXT(N324,"mmm d/yy"),""),"")</f>
        <v/>
      </c>
      <c r="V324" s="24" t="n">
        <f aca="false">IF($G324&lt;&gt;"",IF(AND(P324-O324&lt;=$N$2,ABS(O324-R324)&lt;(P324-Q324)/$O$2),1,0),"")</f>
        <v>0</v>
      </c>
      <c r="W324" s="143" t="str">
        <f aca="false">IF($G324&lt;&gt;"",TEXT(W323,"")&amp;IF(V324=1,"  "&amp;TEXT(N324,"mmm d/yy"),""),"")</f>
        <v/>
      </c>
      <c r="X324" s="24" t="n">
        <f aca="false">IF($G324&lt;&gt;"",IF(ABS(O324-R324)&lt;=$N$2,1,0),"")</f>
        <v>0</v>
      </c>
      <c r="Y324" s="143" t="str">
        <f aca="false">IF($G324&lt;&gt;"",TEXT(Y323,"")&amp;IF(X324=1,"  "&amp;TEXT(N324,"mmm d/yy"),""),"")</f>
        <v/>
      </c>
      <c r="Z324" s="143" t="str">
        <f aca="false">IF($G324&lt;&gt;"",IF(INDEX(T324:Y324,2*Z$6-1)=1,N324,""),"")</f>
        <v/>
      </c>
    </row>
    <row r="325" customFormat="false" ht="12.75" hidden="false" customHeight="false" outlineLevel="0" collapsed="false">
      <c r="C325" s="21" t="n">
        <v>39533</v>
      </c>
      <c r="D325" s="22" t="n">
        <v>37.02</v>
      </c>
      <c r="E325" s="22" t="n">
        <v>37.25</v>
      </c>
      <c r="F325" s="22" t="n">
        <v>36.79</v>
      </c>
      <c r="G325" s="22" t="n">
        <v>37.13</v>
      </c>
      <c r="H325" s="23" t="n">
        <v>44478600</v>
      </c>
      <c r="I325" s="133" t="n">
        <v>36.24</v>
      </c>
      <c r="K325" s="138" t="n">
        <f aca="false">IF(G325&lt;&gt;"",I325/I324-1,"")</f>
        <v>-0.00357437448446507</v>
      </c>
      <c r="L325" s="139" t="n">
        <f aca="false">IF(G325&lt;&gt;"",H325/1000,"")</f>
        <v>44478.6</v>
      </c>
      <c r="M325" s="140" t="n">
        <f aca="false">IF($G325&lt;&gt;"",L325,"")</f>
        <v>44478.6</v>
      </c>
      <c r="N325" s="134" t="n">
        <f aca="false">IF($G325&lt;&gt;"",C325,"")</f>
        <v>39533</v>
      </c>
      <c r="O325" s="141" t="n">
        <f aca="false">IF($G325&lt;&gt;"",f*D325,"")</f>
        <v>36.1326366819284</v>
      </c>
      <c r="P325" s="141" t="n">
        <f aca="false">IF($G325&lt;&gt;"",f*E325,"")</f>
        <v>36.3571236197145</v>
      </c>
      <c r="Q325" s="141" t="n">
        <f aca="false">IF($G325&lt;&gt;"",f*F325,"")</f>
        <v>35.9081497441422</v>
      </c>
      <c r="R325" s="141" t="n">
        <f aca="false">IF($G325&lt;&gt;"",f*G325,"")</f>
        <v>36.24</v>
      </c>
      <c r="S325" s="142" t="n">
        <f aca="false">I325/G325</f>
        <v>0.976030164287638</v>
      </c>
      <c r="T325" s="24" t="n">
        <f aca="false">IF($G325&lt;&gt;"",IF(AND(P325-R325&lt;=$N$2,ABS(O325-R325)&lt;(P325-Q325)/$O$2),1,0),"")</f>
        <v>0</v>
      </c>
      <c r="U325" s="143" t="str">
        <f aca="false">IF($G325&lt;&gt;"",TEXT(U324,"")&amp;IF(T325=1,"  "&amp;TEXT(N325,"mmm d/yy"),""),"")</f>
        <v/>
      </c>
      <c r="V325" s="24" t="n">
        <f aca="false">IF($G325&lt;&gt;"",IF(AND(P325-O325&lt;=$N$2,ABS(O325-R325)&lt;(P325-Q325)/$O$2),1,0),"")</f>
        <v>0</v>
      </c>
      <c r="W325" s="143" t="str">
        <f aca="false">IF($G325&lt;&gt;"",TEXT(W324,"")&amp;IF(V325=1,"  "&amp;TEXT(N325,"mmm d/yy"),""),"")</f>
        <v/>
      </c>
      <c r="X325" s="24" t="n">
        <f aca="false">IF($G325&lt;&gt;"",IF(ABS(O325-R325)&lt;=$N$2,1,0),"")</f>
        <v>0</v>
      </c>
      <c r="Y325" s="143" t="str">
        <f aca="false">IF($G325&lt;&gt;"",TEXT(Y324,"")&amp;IF(X325=1,"  "&amp;TEXT(N325,"mmm d/yy"),""),"")</f>
        <v/>
      </c>
      <c r="Z325" s="143" t="str">
        <f aca="false">IF($G325&lt;&gt;"",IF(INDEX(T325:Y325,2*Z$6-1)=1,N325,""),"")</f>
        <v/>
      </c>
    </row>
    <row r="326" customFormat="false" ht="12.75" hidden="false" customHeight="false" outlineLevel="0" collapsed="false">
      <c r="C326" s="21" t="n">
        <v>39534</v>
      </c>
      <c r="D326" s="22" t="n">
        <v>37.26</v>
      </c>
      <c r="E326" s="22" t="n">
        <v>37.35</v>
      </c>
      <c r="F326" s="22" t="n">
        <v>36.72</v>
      </c>
      <c r="G326" s="22" t="n">
        <v>36.83</v>
      </c>
      <c r="H326" s="23" t="n">
        <v>37343700</v>
      </c>
      <c r="I326" s="133" t="n">
        <v>35.94</v>
      </c>
      <c r="K326" s="138" t="n">
        <f aca="false">IF(G326&lt;&gt;"",I326/I325-1,"")</f>
        <v>-0.00827814569536434</v>
      </c>
      <c r="L326" s="139" t="n">
        <f aca="false">IF(G326&lt;&gt;"",H326/1000,"")</f>
        <v>37343.7</v>
      </c>
      <c r="M326" s="140" t="n">
        <f aca="false">IF($G326&lt;&gt;"",L326,"")</f>
        <v>37343.7</v>
      </c>
      <c r="N326" s="134" t="n">
        <f aca="false">IF($G326&lt;&gt;"",C326,"")</f>
        <v>39534</v>
      </c>
      <c r="O326" s="141" t="n">
        <f aca="false">IF($G326&lt;&gt;"",f*D326,"")</f>
        <v>36.3596090143904</v>
      </c>
      <c r="P326" s="141" t="n">
        <f aca="false">IF($G326&lt;&gt;"",f*E326,"")</f>
        <v>36.4474341569373</v>
      </c>
      <c r="Q326" s="141" t="n">
        <f aca="false">IF($G326&lt;&gt;"",f*F326,"")</f>
        <v>35.8326581591094</v>
      </c>
      <c r="R326" s="141" t="n">
        <f aca="false">IF($G326&lt;&gt;"",f*G326,"")</f>
        <v>35.94</v>
      </c>
      <c r="S326" s="142" t="n">
        <f aca="false">I326/G326</f>
        <v>0.975834917187076</v>
      </c>
      <c r="T326" s="24" t="n">
        <f aca="false">IF($G326&lt;&gt;"",IF(AND(P326-R326&lt;=$N$2,ABS(O326-R326)&lt;(P326-Q326)/$O$2),1,0),"")</f>
        <v>0</v>
      </c>
      <c r="U326" s="143" t="str">
        <f aca="false">IF($G326&lt;&gt;"",TEXT(U325,"")&amp;IF(T326=1,"  "&amp;TEXT(N326,"mmm d/yy"),""),"")</f>
        <v/>
      </c>
      <c r="V326" s="24" t="n">
        <f aca="false">IF($G326&lt;&gt;"",IF(AND(P326-O326&lt;=$N$2,ABS(O326-R326)&lt;(P326-Q326)/$O$2),1,0),"")</f>
        <v>0</v>
      </c>
      <c r="W326" s="143" t="str">
        <f aca="false">IF($G326&lt;&gt;"",TEXT(W325,"")&amp;IF(V326=1,"  "&amp;TEXT(N326,"mmm d/yy"),""),"")</f>
        <v/>
      </c>
      <c r="X326" s="24" t="n">
        <f aca="false">IF($G326&lt;&gt;"",IF(ABS(O326-R326)&lt;=$N$2,1,0),"")</f>
        <v>0</v>
      </c>
      <c r="Y326" s="143" t="str">
        <f aca="false">IF($G326&lt;&gt;"",TEXT(Y325,"")&amp;IF(X326=1,"  "&amp;TEXT(N326,"mmm d/yy"),""),"")</f>
        <v/>
      </c>
      <c r="Z326" s="143" t="str">
        <f aca="false">IF($G326&lt;&gt;"",IF(INDEX(T326:Y326,2*Z$6-1)=1,N326,""),"")</f>
        <v/>
      </c>
    </row>
    <row r="327" customFormat="false" ht="12.75" hidden="false" customHeight="false" outlineLevel="0" collapsed="false">
      <c r="C327" s="21" t="n">
        <v>39535</v>
      </c>
      <c r="D327" s="22" t="n">
        <v>36.87</v>
      </c>
      <c r="E327" s="22" t="n">
        <v>37.06</v>
      </c>
      <c r="F327" s="22" t="n">
        <v>36.51</v>
      </c>
      <c r="G327" s="22" t="n">
        <v>36.61</v>
      </c>
      <c r="H327" s="23" t="n">
        <v>34308600</v>
      </c>
      <c r="I327" s="133" t="n">
        <v>35.73</v>
      </c>
      <c r="K327" s="138" t="n">
        <f aca="false">IF(G327&lt;&gt;"",I327/I326-1,"")</f>
        <v>-0.00584307178631049</v>
      </c>
      <c r="L327" s="139" t="n">
        <f aca="false">IF(G327&lt;&gt;"",H327/1000,"")</f>
        <v>34308.6</v>
      </c>
      <c r="M327" s="140" t="n">
        <f aca="false">IF($G327&lt;&gt;"",L327,"")</f>
        <v>34308.6</v>
      </c>
      <c r="N327" s="134" t="n">
        <f aca="false">IF($G327&lt;&gt;"",C327,"")</f>
        <v>39535</v>
      </c>
      <c r="O327" s="141" t="n">
        <f aca="false">IF($G327&lt;&gt;"",f*D327,"")</f>
        <v>35.9837503414368</v>
      </c>
      <c r="P327" s="141" t="n">
        <f aca="false">IF($G327&lt;&gt;"",f*E327,"")</f>
        <v>36.1691832832559</v>
      </c>
      <c r="Q327" s="141" t="n">
        <f aca="false">IF($G327&lt;&gt;"",f*F327,"")</f>
        <v>35.632403714832</v>
      </c>
      <c r="R327" s="141" t="n">
        <f aca="false">IF($G327&lt;&gt;"",f*G327,"")</f>
        <v>35.73</v>
      </c>
      <c r="S327" s="142" t="n">
        <f aca="false">I327/G327</f>
        <v>0.975962851679869</v>
      </c>
      <c r="T327" s="24" t="n">
        <f aca="false">IF($G327&lt;&gt;"",IF(AND(P327-R327&lt;=$N$2,ABS(O327-R327)&lt;(P327-Q327)/$O$2),1,0),"")</f>
        <v>0</v>
      </c>
      <c r="U327" s="143" t="str">
        <f aca="false">IF($G327&lt;&gt;"",TEXT(U326,"")&amp;IF(T327=1,"  "&amp;TEXT(N327,"mmm d/yy"),""),"")</f>
        <v/>
      </c>
      <c r="V327" s="24" t="n">
        <f aca="false">IF($G327&lt;&gt;"",IF(AND(P327-O327&lt;=$N$2,ABS(O327-R327)&lt;(P327-Q327)/$O$2),1,0),"")</f>
        <v>0</v>
      </c>
      <c r="W327" s="143" t="str">
        <f aca="false">IF($G327&lt;&gt;"",TEXT(W326,"")&amp;IF(V327=1,"  "&amp;TEXT(N327,"mmm d/yy"),""),"")</f>
        <v/>
      </c>
      <c r="X327" s="24" t="n">
        <f aca="false">IF($G327&lt;&gt;"",IF(ABS(O327-R327)&lt;=$N$2,1,0),"")</f>
        <v>0</v>
      </c>
      <c r="Y327" s="143" t="str">
        <f aca="false">IF($G327&lt;&gt;"",TEXT(Y326,"")&amp;IF(X327=1,"  "&amp;TEXT(N327,"mmm d/yy"),""),"")</f>
        <v/>
      </c>
      <c r="Z327" s="143" t="str">
        <f aca="false">IF($G327&lt;&gt;"",IF(INDEX(T327:Y327,2*Z$6-1)=1,N327,""),"")</f>
        <v/>
      </c>
    </row>
    <row r="328" customFormat="false" ht="12.75" hidden="false" customHeight="false" outlineLevel="0" collapsed="false">
      <c r="C328" s="21" t="n">
        <v>39538</v>
      </c>
      <c r="D328" s="22" t="n">
        <v>36.58</v>
      </c>
      <c r="E328" s="22" t="n">
        <v>37.28</v>
      </c>
      <c r="F328" s="22" t="n">
        <v>36.54</v>
      </c>
      <c r="G328" s="22" t="n">
        <v>37.01</v>
      </c>
      <c r="H328" s="23" t="n">
        <v>41004100</v>
      </c>
      <c r="I328" s="133" t="n">
        <v>36.12</v>
      </c>
      <c r="K328" s="138" t="n">
        <f aca="false">IF(G328&lt;&gt;"",I328/I327-1,"")</f>
        <v>0.0109151973131822</v>
      </c>
      <c r="L328" s="139" t="n">
        <f aca="false">IF(G328&lt;&gt;"",H328/1000,"")</f>
        <v>41004.1</v>
      </c>
      <c r="M328" s="140" t="n">
        <f aca="false">IF($G328&lt;&gt;"",L328,"")</f>
        <v>41004.1</v>
      </c>
      <c r="N328" s="134" t="n">
        <f aca="false">IF($G328&lt;&gt;"",C328,"")</f>
        <v>39538</v>
      </c>
      <c r="O328" s="141" t="n">
        <f aca="false">IF($G328&lt;&gt;"",f*D328,"")</f>
        <v>35.7003404485274</v>
      </c>
      <c r="P328" s="141" t="n">
        <f aca="false">IF($G328&lt;&gt;"",f*E328,"")</f>
        <v>36.383507160227</v>
      </c>
      <c r="Q328" s="141" t="n">
        <f aca="false">IF($G328&lt;&gt;"",f*F328,"")</f>
        <v>35.661302350716</v>
      </c>
      <c r="R328" s="141" t="n">
        <f aca="false">IF($G328&lt;&gt;"",f*G328,"")</f>
        <v>36.12</v>
      </c>
      <c r="S328" s="142" t="n">
        <f aca="false">I328/G328</f>
        <v>0.975952445285058</v>
      </c>
      <c r="T328" s="24" t="n">
        <f aca="false">IF($G328&lt;&gt;"",IF(AND(P328-R328&lt;=$N$2,ABS(O328-R328)&lt;(P328-Q328)/$O$2),1,0),"")</f>
        <v>0</v>
      </c>
      <c r="U328" s="143" t="str">
        <f aca="false">IF($G328&lt;&gt;"",TEXT(U327,"")&amp;IF(T328=1,"  "&amp;TEXT(N328,"mmm d/yy"),""),"")</f>
        <v/>
      </c>
      <c r="V328" s="24" t="n">
        <f aca="false">IF($G328&lt;&gt;"",IF(AND(P328-O328&lt;=$N$2,ABS(O328-R328)&lt;(P328-Q328)/$O$2),1,0),"")</f>
        <v>0</v>
      </c>
      <c r="W328" s="143" t="str">
        <f aca="false">IF($G328&lt;&gt;"",TEXT(W327,"")&amp;IF(V328=1,"  "&amp;TEXT(N328,"mmm d/yy"),""),"")</f>
        <v/>
      </c>
      <c r="X328" s="24" t="n">
        <f aca="false">IF($G328&lt;&gt;"",IF(ABS(O328-R328)&lt;=$N$2,1,0),"")</f>
        <v>0</v>
      </c>
      <c r="Y328" s="143" t="str">
        <f aca="false">IF($G328&lt;&gt;"",TEXT(Y327,"")&amp;IF(X328=1,"  "&amp;TEXT(N328,"mmm d/yy"),""),"")</f>
        <v/>
      </c>
      <c r="Z328" s="143" t="str">
        <f aca="false">IF($G328&lt;&gt;"",IF(INDEX(T328:Y328,2*Z$6-1)=1,N328,""),"")</f>
        <v/>
      </c>
    </row>
    <row r="329" customFormat="false" ht="12.75" hidden="false" customHeight="false" outlineLevel="0" collapsed="false">
      <c r="C329" s="21" t="n">
        <v>39539</v>
      </c>
      <c r="D329" s="22" t="n">
        <v>37.36</v>
      </c>
      <c r="E329" s="22" t="n">
        <v>38.43</v>
      </c>
      <c r="F329" s="22" t="n">
        <v>37.32</v>
      </c>
      <c r="G329" s="22" t="n">
        <v>38.43</v>
      </c>
      <c r="H329" s="23" t="n">
        <v>50656000</v>
      </c>
      <c r="I329" s="133" t="n">
        <v>37.5</v>
      </c>
      <c r="K329" s="138" t="n">
        <f aca="false">IF(G329&lt;&gt;"",I329/I328-1,"")</f>
        <v>0.0382059800664452</v>
      </c>
      <c r="L329" s="139" t="n">
        <f aca="false">IF(G329&lt;&gt;"",H329/1000,"")</f>
        <v>50656</v>
      </c>
      <c r="M329" s="140" t="n">
        <f aca="false">IF($G329&lt;&gt;"",L329,"")</f>
        <v>50656</v>
      </c>
      <c r="N329" s="134" t="n">
        <f aca="false">IF($G329&lt;&gt;"",C329,"")</f>
        <v>39539</v>
      </c>
      <c r="O329" s="141" t="n">
        <f aca="false">IF($G329&lt;&gt;"",f*D329,"")</f>
        <v>36.455893832943</v>
      </c>
      <c r="P329" s="141" t="n">
        <f aca="false">IF($G329&lt;&gt;"",f*E329,"")</f>
        <v>37.5</v>
      </c>
      <c r="Q329" s="141" t="n">
        <f aca="false">IF($G329&lt;&gt;"",f*F329,"")</f>
        <v>36.4168618266979</v>
      </c>
      <c r="R329" s="141" t="n">
        <f aca="false">IF($G329&lt;&gt;"",f*G329,"")</f>
        <v>37.5</v>
      </c>
      <c r="S329" s="142" t="n">
        <f aca="false">I329/G329</f>
        <v>0.975800156128025</v>
      </c>
      <c r="T329" s="24" t="n">
        <f aca="false">IF($G329&lt;&gt;"",IF(AND(P329-R329&lt;=$N$2,ABS(O329-R329)&lt;(P329-Q329)/$O$2),1,0),"")</f>
        <v>0</v>
      </c>
      <c r="U329" s="143" t="str">
        <f aca="false">IF($G329&lt;&gt;"",TEXT(U328,"")&amp;IF(T329=1,"  "&amp;TEXT(N329,"mmm d/yy"),""),"")</f>
        <v/>
      </c>
      <c r="V329" s="24" t="n">
        <f aca="false">IF($G329&lt;&gt;"",IF(AND(P329-O329&lt;=$N$2,ABS(O329-R329)&lt;(P329-Q329)/$O$2),1,0),"")</f>
        <v>0</v>
      </c>
      <c r="W329" s="143" t="str">
        <f aca="false">IF($G329&lt;&gt;"",TEXT(W328,"")&amp;IF(V329=1,"  "&amp;TEXT(N329,"mmm d/yy"),""),"")</f>
        <v/>
      </c>
      <c r="X329" s="24" t="n">
        <f aca="false">IF($G329&lt;&gt;"",IF(ABS(O329-R329)&lt;=$N$2,1,0),"")</f>
        <v>0</v>
      </c>
      <c r="Y329" s="143" t="str">
        <f aca="false">IF($G329&lt;&gt;"",TEXT(Y328,"")&amp;IF(X329=1,"  "&amp;TEXT(N329,"mmm d/yy"),""),"")</f>
        <v/>
      </c>
      <c r="Z329" s="143" t="str">
        <f aca="false">IF($G329&lt;&gt;"",IF(INDEX(T329:Y329,2*Z$6-1)=1,N329,""),"")</f>
        <v/>
      </c>
    </row>
    <row r="330" customFormat="false" ht="12.75" hidden="false" customHeight="false" outlineLevel="0" collapsed="false">
      <c r="C330" s="21" t="n">
        <v>39540</v>
      </c>
      <c r="D330" s="22" t="n">
        <v>38.26</v>
      </c>
      <c r="E330" s="22" t="n">
        <v>38.52</v>
      </c>
      <c r="F330" s="22" t="n">
        <v>37.71</v>
      </c>
      <c r="G330" s="22" t="n">
        <v>38.02</v>
      </c>
      <c r="H330" s="23" t="n">
        <v>37222400</v>
      </c>
      <c r="I330" s="133" t="n">
        <v>37.1</v>
      </c>
      <c r="K330" s="138" t="n">
        <f aca="false">IF(G330&lt;&gt;"",I330/I329-1,"")</f>
        <v>-0.0106666666666666</v>
      </c>
      <c r="L330" s="139" t="n">
        <f aca="false">IF(G330&lt;&gt;"",H330/1000,"")</f>
        <v>37222.4</v>
      </c>
      <c r="M330" s="140" t="n">
        <f aca="false">IF($G330&lt;&gt;"",L330,"")</f>
        <v>37222.4</v>
      </c>
      <c r="N330" s="134" t="n">
        <f aca="false">IF($G330&lt;&gt;"",C330,"")</f>
        <v>39540</v>
      </c>
      <c r="O330" s="141" t="n">
        <f aca="false">IF($G330&lt;&gt;"",f*D330,"")</f>
        <v>37.3341925302472</v>
      </c>
      <c r="P330" s="141" t="n">
        <f aca="false">IF($G330&lt;&gt;"",f*E330,"")</f>
        <v>37.5879011046818</v>
      </c>
      <c r="Q330" s="141" t="n">
        <f aca="false">IF($G330&lt;&gt;"",f*F330,"")</f>
        <v>36.7975013150973</v>
      </c>
      <c r="R330" s="141" t="n">
        <f aca="false">IF($G330&lt;&gt;"",f*G330,"")</f>
        <v>37.1</v>
      </c>
      <c r="S330" s="142" t="n">
        <f aca="false">I330/G330</f>
        <v>0.975802209363493</v>
      </c>
      <c r="T330" s="24" t="n">
        <f aca="false">IF($G330&lt;&gt;"",IF(AND(P330-R330&lt;=$N$2,ABS(O330-R330)&lt;(P330-Q330)/$O$2),1,0),"")</f>
        <v>0</v>
      </c>
      <c r="U330" s="143" t="str">
        <f aca="false">IF($G330&lt;&gt;"",TEXT(U329,"")&amp;IF(T330=1,"  "&amp;TEXT(N330,"mmm d/yy"),""),"")</f>
        <v/>
      </c>
      <c r="V330" s="24" t="n">
        <f aca="false">IF($G330&lt;&gt;"",IF(AND(P330-O330&lt;=$N$2,ABS(O330-R330)&lt;(P330-Q330)/$O$2),1,0),"")</f>
        <v>0</v>
      </c>
      <c r="W330" s="143" t="str">
        <f aca="false">IF($G330&lt;&gt;"",TEXT(W329,"")&amp;IF(V330=1,"  "&amp;TEXT(N330,"mmm d/yy"),""),"")</f>
        <v/>
      </c>
      <c r="X330" s="24" t="n">
        <f aca="false">IF($G330&lt;&gt;"",IF(ABS(O330-R330)&lt;=$N$2,1,0),"")</f>
        <v>0</v>
      </c>
      <c r="Y330" s="143" t="str">
        <f aca="false">IF($G330&lt;&gt;"",TEXT(Y329,"")&amp;IF(X330=1,"  "&amp;TEXT(N330,"mmm d/yy"),""),"")</f>
        <v/>
      </c>
      <c r="Z330" s="143" t="str">
        <f aca="false">IF($G330&lt;&gt;"",IF(INDEX(T330:Y330,2*Z$6-1)=1,N330,""),"")</f>
        <v/>
      </c>
    </row>
    <row r="331" customFormat="false" ht="12.75" hidden="false" customHeight="false" outlineLevel="0" collapsed="false">
      <c r="C331" s="21" t="n">
        <v>39541</v>
      </c>
      <c r="D331" s="22" t="n">
        <v>37.74</v>
      </c>
      <c r="E331" s="22" t="n">
        <v>38.03</v>
      </c>
      <c r="F331" s="22" t="n">
        <v>37.57</v>
      </c>
      <c r="G331" s="22" t="n">
        <v>37.84</v>
      </c>
      <c r="H331" s="23" t="n">
        <v>32391400</v>
      </c>
      <c r="I331" s="133" t="n">
        <v>36.93</v>
      </c>
      <c r="K331" s="138" t="n">
        <f aca="false">IF(G331&lt;&gt;"",I331/I330-1,"")</f>
        <v>-0.00458221024258765</v>
      </c>
      <c r="L331" s="139" t="n">
        <f aca="false">IF(G331&lt;&gt;"",H331/1000,"")</f>
        <v>32391.4</v>
      </c>
      <c r="M331" s="140" t="n">
        <f aca="false">IF($G331&lt;&gt;"",L331,"")</f>
        <v>32391.4</v>
      </c>
      <c r="N331" s="134" t="n">
        <f aca="false">IF($G331&lt;&gt;"",C331,"")</f>
        <v>39541</v>
      </c>
      <c r="O331" s="141" t="n">
        <f aca="false">IF($G331&lt;&gt;"",f*D331,"")</f>
        <v>36.8324048625793</v>
      </c>
      <c r="P331" s="141" t="n">
        <f aca="false">IF($G331&lt;&gt;"",f*E331,"")</f>
        <v>37.1154307610994</v>
      </c>
      <c r="Q331" s="141" t="n">
        <f aca="false">IF($G331&lt;&gt;"",f*F331,"")</f>
        <v>36.6664931289641</v>
      </c>
      <c r="R331" s="141" t="n">
        <f aca="false">IF($G331&lt;&gt;"",f*G331,"")</f>
        <v>36.93</v>
      </c>
      <c r="S331" s="142" t="n">
        <f aca="false">I331/G331</f>
        <v>0.975951374207188</v>
      </c>
      <c r="T331" s="24" t="n">
        <f aca="false">IF($G331&lt;&gt;"",IF(AND(P331-R331&lt;=$N$2,ABS(O331-R331)&lt;(P331-Q331)/$O$2),1,0),"")</f>
        <v>0</v>
      </c>
      <c r="U331" s="143" t="str">
        <f aca="false">IF($G331&lt;&gt;"",TEXT(U330,"")&amp;IF(T331=1,"  "&amp;TEXT(N331,"mmm d/yy"),""),"")</f>
        <v/>
      </c>
      <c r="V331" s="24" t="n">
        <f aca="false">IF($G331&lt;&gt;"",IF(AND(P331-O331&lt;=$N$2,ABS(O331-R331)&lt;(P331-Q331)/$O$2),1,0),"")</f>
        <v>0</v>
      </c>
      <c r="W331" s="143" t="str">
        <f aca="false">IF($G331&lt;&gt;"",TEXT(W330,"")&amp;IF(V331=1,"  "&amp;TEXT(N331,"mmm d/yy"),""),"")</f>
        <v/>
      </c>
      <c r="X331" s="24" t="n">
        <f aca="false">IF($G331&lt;&gt;"",IF(ABS(O331-R331)&lt;=$N$2,1,0),"")</f>
        <v>0</v>
      </c>
      <c r="Y331" s="143" t="str">
        <f aca="false">IF($G331&lt;&gt;"",TEXT(Y330,"")&amp;IF(X331=1,"  "&amp;TEXT(N331,"mmm d/yy"),""),"")</f>
        <v/>
      </c>
      <c r="Z331" s="143" t="str">
        <f aca="false">IF($G331&lt;&gt;"",IF(INDEX(T331:Y331,2*Z$6-1)=1,N331,""),"")</f>
        <v/>
      </c>
    </row>
    <row r="332" customFormat="false" ht="12.75" hidden="false" customHeight="false" outlineLevel="0" collapsed="false">
      <c r="C332" s="21" t="n">
        <v>39542</v>
      </c>
      <c r="D332" s="22" t="n">
        <v>37.82</v>
      </c>
      <c r="E332" s="22" t="n">
        <v>37.88</v>
      </c>
      <c r="F332" s="22" t="n">
        <v>37.32</v>
      </c>
      <c r="G332" s="22" t="n">
        <v>37.56</v>
      </c>
      <c r="H332" s="23" t="n">
        <v>30281700</v>
      </c>
      <c r="I332" s="133" t="n">
        <v>36.65</v>
      </c>
      <c r="K332" s="138" t="n">
        <f aca="false">IF(G332&lt;&gt;"",I332/I331-1,"")</f>
        <v>-0.00758191172488498</v>
      </c>
      <c r="L332" s="139" t="n">
        <f aca="false">IF(G332&lt;&gt;"",H332/1000,"")</f>
        <v>30281.7</v>
      </c>
      <c r="M332" s="140" t="n">
        <f aca="false">IF($G332&lt;&gt;"",L332,"")</f>
        <v>30281.7</v>
      </c>
      <c r="N332" s="134" t="n">
        <f aca="false">IF($G332&lt;&gt;"",C332,"")</f>
        <v>39542</v>
      </c>
      <c r="O332" s="141" t="n">
        <f aca="false">IF($G332&lt;&gt;"",f*D332,"")</f>
        <v>36.9037007454739</v>
      </c>
      <c r="P332" s="141" t="n">
        <f aca="false">IF($G332&lt;&gt;"",f*E332,"")</f>
        <v>36.9622470713525</v>
      </c>
      <c r="Q332" s="141" t="n">
        <f aca="false">IF($G332&lt;&gt;"",f*F332,"")</f>
        <v>36.4158146964856</v>
      </c>
      <c r="R332" s="141" t="n">
        <f aca="false">IF($G332&lt;&gt;"",f*G332,"")</f>
        <v>36.65</v>
      </c>
      <c r="S332" s="142" t="n">
        <f aca="false">I332/G332</f>
        <v>0.975772097976571</v>
      </c>
      <c r="T332" s="24" t="n">
        <f aca="false">IF($G332&lt;&gt;"",IF(AND(P332-R332&lt;=$N$2,ABS(O332-R332)&lt;(P332-Q332)/$O$2),1,0),"")</f>
        <v>0</v>
      </c>
      <c r="U332" s="143" t="str">
        <f aca="false">IF($G332&lt;&gt;"",TEXT(U331,"")&amp;IF(T332=1,"  "&amp;TEXT(N332,"mmm d/yy"),""),"")</f>
        <v/>
      </c>
      <c r="V332" s="24" t="n">
        <f aca="false">IF($G332&lt;&gt;"",IF(AND(P332-O332&lt;=$N$2,ABS(O332-R332)&lt;(P332-Q332)/$O$2),1,0),"")</f>
        <v>0</v>
      </c>
      <c r="W332" s="143" t="str">
        <f aca="false">IF($G332&lt;&gt;"",TEXT(W331,"")&amp;IF(V332=1,"  "&amp;TEXT(N332,"mmm d/yy"),""),"")</f>
        <v/>
      </c>
      <c r="X332" s="24" t="n">
        <f aca="false">IF($G332&lt;&gt;"",IF(ABS(O332-R332)&lt;=$N$2,1,0),"")</f>
        <v>0</v>
      </c>
      <c r="Y332" s="143" t="str">
        <f aca="false">IF($G332&lt;&gt;"",TEXT(Y331,"")&amp;IF(X332=1,"  "&amp;TEXT(N332,"mmm d/yy"),""),"")</f>
        <v/>
      </c>
      <c r="Z332" s="143" t="str">
        <f aca="false">IF($G332&lt;&gt;"",IF(INDEX(T332:Y332,2*Z$6-1)=1,N332,""),"")</f>
        <v/>
      </c>
    </row>
    <row r="333" customFormat="false" ht="12.75" hidden="false" customHeight="false" outlineLevel="0" collapsed="false">
      <c r="C333" s="21" t="n">
        <v>39545</v>
      </c>
      <c r="D333" s="22" t="n">
        <v>37.87</v>
      </c>
      <c r="E333" s="22" t="n">
        <v>37.9</v>
      </c>
      <c r="F333" s="22" t="n">
        <v>37.1</v>
      </c>
      <c r="G333" s="22" t="n">
        <v>37.26</v>
      </c>
      <c r="H333" s="23" t="n">
        <v>39465400</v>
      </c>
      <c r="I333" s="133" t="n">
        <v>36.36</v>
      </c>
      <c r="K333" s="138" t="n">
        <f aca="false">IF(G333&lt;&gt;"",I333/I332-1,"")</f>
        <v>-0.00791268758526598</v>
      </c>
      <c r="L333" s="139" t="n">
        <f aca="false">IF(G333&lt;&gt;"",H333/1000,"")</f>
        <v>39465.4</v>
      </c>
      <c r="M333" s="140" t="n">
        <f aca="false">IF($G333&lt;&gt;"",L333,"")</f>
        <v>39465.4</v>
      </c>
      <c r="N333" s="134" t="n">
        <f aca="false">IF($G333&lt;&gt;"",C333,"")</f>
        <v>39545</v>
      </c>
      <c r="O333" s="141" t="n">
        <f aca="false">IF($G333&lt;&gt;"",f*D333,"")</f>
        <v>36.9552657004831</v>
      </c>
      <c r="P333" s="141" t="n">
        <f aca="false">IF($G333&lt;&gt;"",f*E333,"")</f>
        <v>36.9845410628019</v>
      </c>
      <c r="Q333" s="141" t="n">
        <f aca="false">IF($G333&lt;&gt;"",f*F333,"")</f>
        <v>36.2038647342995</v>
      </c>
      <c r="R333" s="141" t="n">
        <f aca="false">IF($G333&lt;&gt;"",f*G333,"")</f>
        <v>36.36</v>
      </c>
      <c r="S333" s="142" t="n">
        <f aca="false">I333/G333</f>
        <v>0.975845410628019</v>
      </c>
      <c r="T333" s="24" t="n">
        <f aca="false">IF($G333&lt;&gt;"",IF(AND(P333-R333&lt;=$N$2,ABS(O333-R333)&lt;(P333-Q333)/$O$2),1,0),"")</f>
        <v>0</v>
      </c>
      <c r="U333" s="143" t="str">
        <f aca="false">IF($G333&lt;&gt;"",TEXT(U332,"")&amp;IF(T333=1,"  "&amp;TEXT(N333,"mmm d/yy"),""),"")</f>
        <v/>
      </c>
      <c r="V333" s="24" t="n">
        <f aca="false">IF($G333&lt;&gt;"",IF(AND(P333-O333&lt;=$N$2,ABS(O333-R333)&lt;(P333-Q333)/$O$2),1,0),"")</f>
        <v>0</v>
      </c>
      <c r="W333" s="143" t="str">
        <f aca="false">IF($G333&lt;&gt;"",TEXT(W332,"")&amp;IF(V333=1,"  "&amp;TEXT(N333,"mmm d/yy"),""),"")</f>
        <v/>
      </c>
      <c r="X333" s="24" t="n">
        <f aca="false">IF($G333&lt;&gt;"",IF(ABS(O333-R333)&lt;=$N$2,1,0),"")</f>
        <v>0</v>
      </c>
      <c r="Y333" s="143" t="str">
        <f aca="false">IF($G333&lt;&gt;"",TEXT(Y332,"")&amp;IF(X333=1,"  "&amp;TEXT(N333,"mmm d/yy"),""),"")</f>
        <v/>
      </c>
      <c r="Z333" s="143" t="str">
        <f aca="false">IF($G333&lt;&gt;"",IF(INDEX(T333:Y333,2*Z$6-1)=1,N333,""),"")</f>
        <v/>
      </c>
    </row>
    <row r="334" customFormat="false" ht="12.75" hidden="false" customHeight="false" outlineLevel="0" collapsed="false">
      <c r="C334" s="21" t="n">
        <v>39546</v>
      </c>
      <c r="D334" s="22" t="n">
        <v>36.9</v>
      </c>
      <c r="E334" s="22" t="n">
        <v>37.08</v>
      </c>
      <c r="F334" s="22" t="n">
        <v>36.55</v>
      </c>
      <c r="G334" s="22" t="n">
        <v>36.95</v>
      </c>
      <c r="H334" s="23" t="n">
        <v>37093000</v>
      </c>
      <c r="I334" s="133" t="n">
        <v>36.06</v>
      </c>
      <c r="K334" s="138" t="n">
        <f aca="false">IF(G334&lt;&gt;"",I334/I333-1,"")</f>
        <v>-0.00825082508250818</v>
      </c>
      <c r="L334" s="139" t="n">
        <f aca="false">IF(G334&lt;&gt;"",H334/1000,"")</f>
        <v>37093</v>
      </c>
      <c r="M334" s="140" t="n">
        <f aca="false">IF($G334&lt;&gt;"",L334,"")</f>
        <v>37093</v>
      </c>
      <c r="N334" s="134" t="n">
        <f aca="false">IF($G334&lt;&gt;"",C334,"")</f>
        <v>39546</v>
      </c>
      <c r="O334" s="141" t="n">
        <f aca="false">IF($G334&lt;&gt;"",f*D334,"")</f>
        <v>36.0112043301759</v>
      </c>
      <c r="P334" s="141" t="n">
        <f aca="false">IF($G334&lt;&gt;"",f*E334,"")</f>
        <v>36.1868687415426</v>
      </c>
      <c r="Q334" s="141" t="n">
        <f aca="false">IF($G334&lt;&gt;"",f*F334,"")</f>
        <v>35.6696346414073</v>
      </c>
      <c r="R334" s="141" t="n">
        <f aca="false">IF($G334&lt;&gt;"",f*G334,"")</f>
        <v>36.06</v>
      </c>
      <c r="S334" s="142" t="n">
        <f aca="false">I334/G334</f>
        <v>0.975913396481732</v>
      </c>
      <c r="T334" s="24" t="n">
        <f aca="false">IF($G334&lt;&gt;"",IF(AND(P334-R334&lt;=$N$2,ABS(O334-R334)&lt;(P334-Q334)/$O$2),1,0),"")</f>
        <v>0</v>
      </c>
      <c r="U334" s="143" t="str">
        <f aca="false">IF($G334&lt;&gt;"",TEXT(U333,"")&amp;IF(T334=1,"  "&amp;TEXT(N334,"mmm d/yy"),""),"")</f>
        <v/>
      </c>
      <c r="V334" s="24" t="n">
        <f aca="false">IF($G334&lt;&gt;"",IF(AND(P334-O334&lt;=$N$2,ABS(O334-R334)&lt;(P334-Q334)/$O$2),1,0),"")</f>
        <v>0</v>
      </c>
      <c r="W334" s="143" t="str">
        <f aca="false">IF($G334&lt;&gt;"",TEXT(W333,"")&amp;IF(V334=1,"  "&amp;TEXT(N334,"mmm d/yy"),""),"")</f>
        <v/>
      </c>
      <c r="X334" s="24" t="n">
        <f aca="false">IF($G334&lt;&gt;"",IF(ABS(O334-R334)&lt;=$N$2,1,0),"")</f>
        <v>0</v>
      </c>
      <c r="Y334" s="143" t="str">
        <f aca="false">IF($G334&lt;&gt;"",TEXT(Y333,"")&amp;IF(X334=1,"  "&amp;TEXT(N334,"mmm d/yy"),""),"")</f>
        <v/>
      </c>
      <c r="Z334" s="143" t="str">
        <f aca="false">IF($G334&lt;&gt;"",IF(INDEX(T334:Y334,2*Z$6-1)=1,N334,""),"")</f>
        <v/>
      </c>
    </row>
    <row r="335" customFormat="false" ht="12.75" hidden="false" customHeight="false" outlineLevel="0" collapsed="false">
      <c r="C335" s="21" t="n">
        <v>39547</v>
      </c>
      <c r="D335" s="22" t="n">
        <v>36.9</v>
      </c>
      <c r="E335" s="22" t="n">
        <v>36.9</v>
      </c>
      <c r="F335" s="22" t="n">
        <v>36.21</v>
      </c>
      <c r="G335" s="22" t="n">
        <v>36.44</v>
      </c>
      <c r="H335" s="23" t="n">
        <v>34580000</v>
      </c>
      <c r="I335" s="133" t="n">
        <v>35.56</v>
      </c>
      <c r="K335" s="138" t="n">
        <f aca="false">IF(G335&lt;&gt;"",I335/I334-1,"")</f>
        <v>-0.0138657792567942</v>
      </c>
      <c r="L335" s="139" t="n">
        <f aca="false">IF(G335&lt;&gt;"",H335/1000,"")</f>
        <v>34580</v>
      </c>
      <c r="M335" s="140" t="n">
        <f aca="false">IF($G335&lt;&gt;"",L335,"")</f>
        <v>34580</v>
      </c>
      <c r="N335" s="134" t="n">
        <f aca="false">IF($G335&lt;&gt;"",C335,"")</f>
        <v>39547</v>
      </c>
      <c r="O335" s="141" t="n">
        <f aca="false">IF($G335&lt;&gt;"",f*D335,"")</f>
        <v>36.0088913282108</v>
      </c>
      <c r="P335" s="141" t="n">
        <f aca="false">IF($G335&lt;&gt;"",f*E335,"")</f>
        <v>36.0088913282108</v>
      </c>
      <c r="Q335" s="141" t="n">
        <f aca="false">IF($G335&lt;&gt;"",f*F335,"")</f>
        <v>35.3355543358946</v>
      </c>
      <c r="R335" s="141" t="n">
        <f aca="false">IF($G335&lt;&gt;"",f*G335,"")</f>
        <v>35.56</v>
      </c>
      <c r="S335" s="142" t="n">
        <f aca="false">I335/G335</f>
        <v>0.975850713501647</v>
      </c>
      <c r="T335" s="24" t="n">
        <f aca="false">IF($G335&lt;&gt;"",IF(AND(P335-R335&lt;=$N$2,ABS(O335-R335)&lt;(P335-Q335)/$O$2),1,0),"")</f>
        <v>0</v>
      </c>
      <c r="U335" s="143" t="str">
        <f aca="false">IF($G335&lt;&gt;"",TEXT(U334,"")&amp;IF(T335=1,"  "&amp;TEXT(N335,"mmm d/yy"),""),"")</f>
        <v/>
      </c>
      <c r="V335" s="24" t="n">
        <f aca="false">IF($G335&lt;&gt;"",IF(AND(P335-O335&lt;=$N$2,ABS(O335-R335)&lt;(P335-Q335)/$O$2),1,0),"")</f>
        <v>0</v>
      </c>
      <c r="W335" s="143" t="str">
        <f aca="false">IF($G335&lt;&gt;"",TEXT(W334,"")&amp;IF(V335=1,"  "&amp;TEXT(N335,"mmm d/yy"),""),"")</f>
        <v/>
      </c>
      <c r="X335" s="24" t="n">
        <f aca="false">IF($G335&lt;&gt;"",IF(ABS(O335-R335)&lt;=$N$2,1,0),"")</f>
        <v>0</v>
      </c>
      <c r="Y335" s="143" t="str">
        <f aca="false">IF($G335&lt;&gt;"",TEXT(Y334,"")&amp;IF(X335=1,"  "&amp;TEXT(N335,"mmm d/yy"),""),"")</f>
        <v/>
      </c>
      <c r="Z335" s="143" t="str">
        <f aca="false">IF($G335&lt;&gt;"",IF(INDEX(T335:Y335,2*Z$6-1)=1,N335,""),"")</f>
        <v/>
      </c>
    </row>
    <row r="336" customFormat="false" ht="12.75" hidden="false" customHeight="false" outlineLevel="0" collapsed="false">
      <c r="C336" s="21" t="n">
        <v>39548</v>
      </c>
      <c r="D336" s="22" t="n">
        <v>36.4</v>
      </c>
      <c r="E336" s="22" t="n">
        <v>37.07</v>
      </c>
      <c r="F336" s="22" t="n">
        <v>36.16</v>
      </c>
      <c r="G336" s="22" t="n">
        <v>36.75</v>
      </c>
      <c r="H336" s="23" t="n">
        <v>44406400</v>
      </c>
      <c r="I336" s="133" t="n">
        <v>35.86</v>
      </c>
      <c r="K336" s="138" t="n">
        <f aca="false">IF(G336&lt;&gt;"",I336/I335-1,"")</f>
        <v>0.00843644544431932</v>
      </c>
      <c r="L336" s="139" t="n">
        <f aca="false">IF(G336&lt;&gt;"",H336/1000,"")</f>
        <v>44406.4</v>
      </c>
      <c r="M336" s="140" t="n">
        <f aca="false">IF($G336&lt;&gt;"",L336,"")</f>
        <v>44406.4</v>
      </c>
      <c r="N336" s="134" t="n">
        <f aca="false">IF($G336&lt;&gt;"",C336,"")</f>
        <v>39548</v>
      </c>
      <c r="O336" s="141" t="n">
        <f aca="false">IF($G336&lt;&gt;"",f*D336,"")</f>
        <v>35.5184761904762</v>
      </c>
      <c r="P336" s="141" t="n">
        <f aca="false">IF($G336&lt;&gt;"",f*E336,"")</f>
        <v>36.1722503401361</v>
      </c>
      <c r="Q336" s="141" t="n">
        <f aca="false">IF($G336&lt;&gt;"",f*F336,"")</f>
        <v>35.2842884353741</v>
      </c>
      <c r="R336" s="141" t="n">
        <f aca="false">IF($G336&lt;&gt;"",f*G336,"")</f>
        <v>35.86</v>
      </c>
      <c r="S336" s="142" t="n">
        <f aca="false">I336/G336</f>
        <v>0.97578231292517</v>
      </c>
      <c r="T336" s="24" t="n">
        <f aca="false">IF($G336&lt;&gt;"",IF(AND(P336-R336&lt;=$N$2,ABS(O336-R336)&lt;(P336-Q336)/$O$2),1,0),"")</f>
        <v>0</v>
      </c>
      <c r="U336" s="143" t="str">
        <f aca="false">IF($G336&lt;&gt;"",TEXT(U335,"")&amp;IF(T336=1,"  "&amp;TEXT(N336,"mmm d/yy"),""),"")</f>
        <v/>
      </c>
      <c r="V336" s="24" t="n">
        <f aca="false">IF($G336&lt;&gt;"",IF(AND(P336-O336&lt;=$N$2,ABS(O336-R336)&lt;(P336-Q336)/$O$2),1,0),"")</f>
        <v>0</v>
      </c>
      <c r="W336" s="143" t="str">
        <f aca="false">IF($G336&lt;&gt;"",TEXT(W335,"")&amp;IF(V336=1,"  "&amp;TEXT(N336,"mmm d/yy"),""),"")</f>
        <v/>
      </c>
      <c r="X336" s="24" t="n">
        <f aca="false">IF($G336&lt;&gt;"",IF(ABS(O336-R336)&lt;=$N$2,1,0),"")</f>
        <v>0</v>
      </c>
      <c r="Y336" s="143" t="str">
        <f aca="false">IF($G336&lt;&gt;"",TEXT(Y335,"")&amp;IF(X336=1,"  "&amp;TEXT(N336,"mmm d/yy"),""),"")</f>
        <v/>
      </c>
      <c r="Z336" s="143" t="str">
        <f aca="false">IF($G336&lt;&gt;"",IF(INDEX(T336:Y336,2*Z$6-1)=1,N336,""),"")</f>
        <v/>
      </c>
    </row>
    <row r="337" customFormat="false" ht="12.75" hidden="false" customHeight="false" outlineLevel="0" collapsed="false">
      <c r="C337" s="21" t="n">
        <v>39549</v>
      </c>
      <c r="D337" s="22" t="n">
        <v>32.5</v>
      </c>
      <c r="E337" s="22" t="n">
        <v>33.01</v>
      </c>
      <c r="F337" s="22" t="n">
        <v>31.81</v>
      </c>
      <c r="G337" s="22" t="n">
        <v>32.05</v>
      </c>
      <c r="H337" s="23" t="n">
        <v>366198000</v>
      </c>
      <c r="I337" s="133" t="n">
        <v>31.28</v>
      </c>
      <c r="K337" s="138" t="n">
        <f aca="false">IF(G337&lt;&gt;"",I337/I336-1,"")</f>
        <v>-0.127718906860011</v>
      </c>
      <c r="L337" s="139" t="n">
        <f aca="false">IF(G337&lt;&gt;"",H337/1000,"")</f>
        <v>366198</v>
      </c>
      <c r="M337" s="140" t="n">
        <f aca="false">IF($G337&lt;&gt;"",L337,"")</f>
        <v>366198</v>
      </c>
      <c r="N337" s="134" t="n">
        <f aca="false">IF($G337&lt;&gt;"",C337,"")</f>
        <v>39549</v>
      </c>
      <c r="O337" s="141" t="n">
        <f aca="false">IF($G337&lt;&gt;"",f*D337,"")</f>
        <v>31.7191887675507</v>
      </c>
      <c r="P337" s="141" t="n">
        <f aca="false">IF($G337&lt;&gt;"",f*E337,"")</f>
        <v>32.2169360374415</v>
      </c>
      <c r="Q337" s="141" t="n">
        <f aca="false">IF($G337&lt;&gt;"",f*F337,"")</f>
        <v>31.0457659906396</v>
      </c>
      <c r="R337" s="141" t="n">
        <f aca="false">IF($G337&lt;&gt;"",f*G337,"")</f>
        <v>31.28</v>
      </c>
      <c r="S337" s="142" t="n">
        <f aca="false">I337/G337</f>
        <v>0.97597503900156</v>
      </c>
      <c r="T337" s="24" t="n">
        <f aca="false">IF($G337&lt;&gt;"",IF(AND(P337-R337&lt;=$N$2,ABS(O337-R337)&lt;(P337-Q337)/$O$2),1,0),"")</f>
        <v>0</v>
      </c>
      <c r="U337" s="143" t="str">
        <f aca="false">IF($G337&lt;&gt;"",TEXT(U336,"")&amp;IF(T337=1,"  "&amp;TEXT(N337,"mmm d/yy"),""),"")</f>
        <v/>
      </c>
      <c r="V337" s="24" t="n">
        <f aca="false">IF($G337&lt;&gt;"",IF(AND(P337-O337&lt;=$N$2,ABS(O337-R337)&lt;(P337-Q337)/$O$2),1,0),"")</f>
        <v>0</v>
      </c>
      <c r="W337" s="143" t="str">
        <f aca="false">IF($G337&lt;&gt;"",TEXT(W336,"")&amp;IF(V337=1,"  "&amp;TEXT(N337,"mmm d/yy"),""),"")</f>
        <v/>
      </c>
      <c r="X337" s="24" t="n">
        <f aca="false">IF($G337&lt;&gt;"",IF(ABS(O337-R337)&lt;=$N$2,1,0),"")</f>
        <v>0</v>
      </c>
      <c r="Y337" s="143" t="str">
        <f aca="false">IF($G337&lt;&gt;"",TEXT(Y336,"")&amp;IF(X337=1,"  "&amp;TEXT(N337,"mmm d/yy"),""),"")</f>
        <v/>
      </c>
      <c r="Z337" s="143" t="str">
        <f aca="false">IF($G337&lt;&gt;"",IF(INDEX(T337:Y337,2*Z$6-1)=1,N337,""),"")</f>
        <v/>
      </c>
    </row>
    <row r="338" customFormat="false" ht="12.75" hidden="false" customHeight="false" outlineLevel="0" collapsed="false">
      <c r="C338" s="21" t="n">
        <v>39552</v>
      </c>
      <c r="D338" s="22" t="n">
        <v>32.38</v>
      </c>
      <c r="E338" s="22" t="n">
        <v>32.42</v>
      </c>
      <c r="F338" s="22" t="n">
        <v>31.75</v>
      </c>
      <c r="G338" s="22" t="n">
        <v>31.75</v>
      </c>
      <c r="H338" s="23" t="n">
        <v>98058400</v>
      </c>
      <c r="I338" s="133" t="n">
        <v>30.98</v>
      </c>
      <c r="K338" s="138" t="n">
        <f aca="false">IF(G338&lt;&gt;"",I338/I337-1,"")</f>
        <v>-0.00959079283887465</v>
      </c>
      <c r="L338" s="139" t="n">
        <f aca="false">IF(G338&lt;&gt;"",H338/1000,"")</f>
        <v>98058.4</v>
      </c>
      <c r="M338" s="140" t="n">
        <f aca="false">IF($G338&lt;&gt;"",L338,"")</f>
        <v>98058.4</v>
      </c>
      <c r="N338" s="134" t="n">
        <f aca="false">IF($G338&lt;&gt;"",C338,"")</f>
        <v>39552</v>
      </c>
      <c r="O338" s="141" t="n">
        <f aca="false">IF($G338&lt;&gt;"",f*D338,"")</f>
        <v>31.5947212598425</v>
      </c>
      <c r="P338" s="141" t="n">
        <f aca="false">IF($G338&lt;&gt;"",f*E338,"")</f>
        <v>31.6337511811024</v>
      </c>
      <c r="Q338" s="141" t="n">
        <f aca="false">IF($G338&lt;&gt;"",f*F338,"")</f>
        <v>30.98</v>
      </c>
      <c r="R338" s="141" t="n">
        <f aca="false">IF($G338&lt;&gt;"",f*G338,"")</f>
        <v>30.98</v>
      </c>
      <c r="S338" s="142" t="n">
        <f aca="false">I338/G338</f>
        <v>0.975748031496063</v>
      </c>
      <c r="T338" s="24" t="n">
        <f aca="false">IF($G338&lt;&gt;"",IF(AND(P338-R338&lt;=$N$2,ABS(O338-R338)&lt;(P338-Q338)/$O$2),1,0),"")</f>
        <v>0</v>
      </c>
      <c r="U338" s="143" t="str">
        <f aca="false">IF($G338&lt;&gt;"",TEXT(U337,"")&amp;IF(T338=1,"  "&amp;TEXT(N338,"mmm d/yy"),""),"")</f>
        <v/>
      </c>
      <c r="V338" s="24" t="n">
        <f aca="false">IF($G338&lt;&gt;"",IF(AND(P338-O338&lt;=$N$2,ABS(O338-R338)&lt;(P338-Q338)/$O$2),1,0),"")</f>
        <v>0</v>
      </c>
      <c r="W338" s="143" t="str">
        <f aca="false">IF($G338&lt;&gt;"",TEXT(W337,"")&amp;IF(V338=1,"  "&amp;TEXT(N338,"mmm d/yy"),""),"")</f>
        <v/>
      </c>
      <c r="X338" s="24" t="n">
        <f aca="false">IF($G338&lt;&gt;"",IF(ABS(O338-R338)&lt;=$N$2,1,0),"")</f>
        <v>0</v>
      </c>
      <c r="Y338" s="143" t="str">
        <f aca="false">IF($G338&lt;&gt;"",TEXT(Y337,"")&amp;IF(X338=1,"  "&amp;TEXT(N338,"mmm d/yy"),""),"")</f>
        <v/>
      </c>
      <c r="Z338" s="143" t="str">
        <f aca="false">IF($G338&lt;&gt;"",IF(INDEX(T338:Y338,2*Z$6-1)=1,N338,""),"")</f>
        <v/>
      </c>
    </row>
    <row r="339" customFormat="false" ht="12.75" hidden="false" customHeight="false" outlineLevel="0" collapsed="false">
      <c r="C339" s="21" t="n">
        <v>39553</v>
      </c>
      <c r="D339" s="22" t="n">
        <v>32.04</v>
      </c>
      <c r="E339" s="22" t="n">
        <v>32.11</v>
      </c>
      <c r="F339" s="22" t="n">
        <v>31.55</v>
      </c>
      <c r="G339" s="22" t="n">
        <v>31.98</v>
      </c>
      <c r="H339" s="23" t="n">
        <v>64924600</v>
      </c>
      <c r="I339" s="133" t="n">
        <v>31.21</v>
      </c>
      <c r="K339" s="138" t="n">
        <f aca="false">IF(G339&lt;&gt;"",I339/I338-1,"")</f>
        <v>0.00742414460942542</v>
      </c>
      <c r="L339" s="139" t="n">
        <f aca="false">IF(G339&lt;&gt;"",H339/1000,"")</f>
        <v>64924.6</v>
      </c>
      <c r="M339" s="140" t="n">
        <f aca="false">IF($G339&lt;&gt;"",L339,"")</f>
        <v>64924.6</v>
      </c>
      <c r="N339" s="134" t="n">
        <f aca="false">IF($G339&lt;&gt;"",C339,"")</f>
        <v>39553</v>
      </c>
      <c r="O339" s="141" t="n">
        <f aca="false">IF($G339&lt;&gt;"",f*D339,"")</f>
        <v>31.2685553470919</v>
      </c>
      <c r="P339" s="141" t="n">
        <f aca="false">IF($G339&lt;&gt;"",f*E339,"")</f>
        <v>31.3368699186992</v>
      </c>
      <c r="Q339" s="141" t="n">
        <f aca="false">IF($G339&lt;&gt;"",f*F339,"")</f>
        <v>30.7903533458412</v>
      </c>
      <c r="R339" s="141" t="n">
        <f aca="false">IF($G339&lt;&gt;"",f*G339,"")</f>
        <v>31.21</v>
      </c>
      <c r="S339" s="142" t="n">
        <f aca="false">I339/G339</f>
        <v>0.975922451532208</v>
      </c>
      <c r="T339" s="24" t="n">
        <f aca="false">IF($G339&lt;&gt;"",IF(AND(P339-R339&lt;=$N$2,ABS(O339-R339)&lt;(P339-Q339)/$O$2),1,0),"")</f>
        <v>0</v>
      </c>
      <c r="U339" s="143" t="str">
        <f aca="false">IF($G339&lt;&gt;"",TEXT(U338,"")&amp;IF(T339=1,"  "&amp;TEXT(N339,"mmm d/yy"),""),"")</f>
        <v/>
      </c>
      <c r="V339" s="24" t="n">
        <f aca="false">IF($G339&lt;&gt;"",IF(AND(P339-O339&lt;=$N$2,ABS(O339-R339)&lt;(P339-Q339)/$O$2),1,0),"")</f>
        <v>0</v>
      </c>
      <c r="W339" s="143" t="str">
        <f aca="false">IF($G339&lt;&gt;"",TEXT(W338,"")&amp;IF(V339=1,"  "&amp;TEXT(N339,"mmm d/yy"),""),"")</f>
        <v/>
      </c>
      <c r="X339" s="24" t="n">
        <f aca="false">IF($G339&lt;&gt;"",IF(ABS(O339-R339)&lt;=$N$2,1,0),"")</f>
        <v>0</v>
      </c>
      <c r="Y339" s="143" t="str">
        <f aca="false">IF($G339&lt;&gt;"",TEXT(Y338,"")&amp;IF(X339=1,"  "&amp;TEXT(N339,"mmm d/yy"),""),"")</f>
        <v/>
      </c>
      <c r="Z339" s="143" t="str">
        <f aca="false">IF($G339&lt;&gt;"",IF(INDEX(T339:Y339,2*Z$6-1)=1,N339,""),"")</f>
        <v/>
      </c>
    </row>
    <row r="340" customFormat="false" ht="12.75" hidden="false" customHeight="false" outlineLevel="0" collapsed="false">
      <c r="C340" s="21" t="n">
        <v>39554</v>
      </c>
      <c r="D340" s="22" t="n">
        <v>32.34</v>
      </c>
      <c r="E340" s="22" t="n">
        <v>32.35</v>
      </c>
      <c r="F340" s="22" t="n">
        <v>32.02</v>
      </c>
      <c r="G340" s="22" t="n">
        <v>32.23</v>
      </c>
      <c r="H340" s="23" t="n">
        <v>79480500</v>
      </c>
      <c r="I340" s="133" t="n">
        <v>31.45</v>
      </c>
      <c r="K340" s="138" t="n">
        <f aca="false">IF(G340&lt;&gt;"",I340/I339-1,"")</f>
        <v>0.00768984299903863</v>
      </c>
      <c r="L340" s="139" t="n">
        <f aca="false">IF(G340&lt;&gt;"",H340/1000,"")</f>
        <v>79480.5</v>
      </c>
      <c r="M340" s="140" t="n">
        <f aca="false">IF($G340&lt;&gt;"",L340,"")</f>
        <v>79480.5</v>
      </c>
      <c r="N340" s="134" t="n">
        <f aca="false">IF($G340&lt;&gt;"",C340,"")</f>
        <v>39554</v>
      </c>
      <c r="O340" s="141" t="n">
        <f aca="false">IF($G340&lt;&gt;"",f*D340,"")</f>
        <v>31.5573378839591</v>
      </c>
      <c r="P340" s="141" t="n">
        <f aca="false">IF($G340&lt;&gt;"",f*E340,"")</f>
        <v>31.5670958734099</v>
      </c>
      <c r="Q340" s="141" t="n">
        <f aca="false">IF($G340&lt;&gt;"",f*F340,"")</f>
        <v>31.2450822215327</v>
      </c>
      <c r="R340" s="141" t="n">
        <f aca="false">IF($G340&lt;&gt;"",f*G340,"")</f>
        <v>31.45</v>
      </c>
      <c r="S340" s="142" t="n">
        <f aca="false">I340/G340</f>
        <v>0.975798945082222</v>
      </c>
      <c r="T340" s="24" t="n">
        <f aca="false">IF($G340&lt;&gt;"",IF(AND(P340-R340&lt;=$N$2,ABS(O340-R340)&lt;(P340-Q340)/$O$2),1,0),"")</f>
        <v>0</v>
      </c>
      <c r="U340" s="143" t="str">
        <f aca="false">IF($G340&lt;&gt;"",TEXT(U339,"")&amp;IF(T340=1,"  "&amp;TEXT(N340,"mmm d/yy"),""),"")</f>
        <v/>
      </c>
      <c r="V340" s="24" t="n">
        <f aca="false">IF($G340&lt;&gt;"",IF(AND(P340-O340&lt;=$N$2,ABS(O340-R340)&lt;(P340-Q340)/$O$2),1,0),"")</f>
        <v>0</v>
      </c>
      <c r="W340" s="143" t="str">
        <f aca="false">IF($G340&lt;&gt;"",TEXT(W339,"")&amp;IF(V340=1,"  "&amp;TEXT(N340,"mmm d/yy"),""),"")</f>
        <v/>
      </c>
      <c r="X340" s="24" t="n">
        <f aca="false">IF($G340&lt;&gt;"",IF(ABS(O340-R340)&lt;=$N$2,1,0),"")</f>
        <v>0</v>
      </c>
      <c r="Y340" s="143" t="str">
        <f aca="false">IF($G340&lt;&gt;"",TEXT(Y339,"")&amp;IF(X340=1,"  "&amp;TEXT(N340,"mmm d/yy"),""),"")</f>
        <v/>
      </c>
      <c r="Z340" s="143" t="str">
        <f aca="false">IF($G340&lt;&gt;"",IF(INDEX(T340:Y340,2*Z$6-1)=1,N340,""),"")</f>
        <v/>
      </c>
    </row>
    <row r="341" customFormat="false" ht="12.75" hidden="false" customHeight="false" outlineLevel="0" collapsed="false">
      <c r="C341" s="21" t="n">
        <v>39555</v>
      </c>
      <c r="D341" s="22" t="n">
        <v>32.11</v>
      </c>
      <c r="E341" s="22" t="n">
        <v>32.4</v>
      </c>
      <c r="F341" s="22" t="n">
        <v>32</v>
      </c>
      <c r="G341" s="22" t="n">
        <v>32.02</v>
      </c>
      <c r="H341" s="23" t="n">
        <v>61062000</v>
      </c>
      <c r="I341" s="133" t="n">
        <v>31.25</v>
      </c>
      <c r="K341" s="138" t="n">
        <f aca="false">IF(G341&lt;&gt;"",I341/I340-1,"")</f>
        <v>-0.00635930047694755</v>
      </c>
      <c r="L341" s="139" t="n">
        <f aca="false">IF(G341&lt;&gt;"",H341/1000,"")</f>
        <v>61062</v>
      </c>
      <c r="M341" s="140" t="n">
        <f aca="false">IF($G341&lt;&gt;"",L341,"")</f>
        <v>61062</v>
      </c>
      <c r="N341" s="134" t="n">
        <f aca="false">IF($G341&lt;&gt;"",C341,"")</f>
        <v>39555</v>
      </c>
      <c r="O341" s="141" t="n">
        <f aca="false">IF($G341&lt;&gt;"",f*D341,"")</f>
        <v>31.3378357276702</v>
      </c>
      <c r="P341" s="141" t="n">
        <f aca="false">IF($G341&lt;&gt;"",f*E341,"")</f>
        <v>31.6208619612742</v>
      </c>
      <c r="Q341" s="141" t="n">
        <f aca="false">IF($G341&lt;&gt;"",f*F341,"")</f>
        <v>31.2304809494066</v>
      </c>
      <c r="R341" s="141" t="n">
        <f aca="false">IF($G341&lt;&gt;"",f*G341,"")</f>
        <v>31.25</v>
      </c>
      <c r="S341" s="142" t="n">
        <f aca="false">I341/G341</f>
        <v>0.975952529668957</v>
      </c>
      <c r="T341" s="24" t="n">
        <f aca="false">IF($G341&lt;&gt;"",IF(AND(P341-R341&lt;=$N$2,ABS(O341-R341)&lt;(P341-Q341)/$O$2),1,0),"")</f>
        <v>0</v>
      </c>
      <c r="U341" s="143" t="str">
        <f aca="false">IF($G341&lt;&gt;"",TEXT(U340,"")&amp;IF(T341=1,"  "&amp;TEXT(N341,"mmm d/yy"),""),"")</f>
        <v/>
      </c>
      <c r="V341" s="24" t="n">
        <f aca="false">IF($G341&lt;&gt;"",IF(AND(P341-O341&lt;=$N$2,ABS(O341-R341)&lt;(P341-Q341)/$O$2),1,0),"")</f>
        <v>0</v>
      </c>
      <c r="W341" s="143" t="str">
        <f aca="false">IF($G341&lt;&gt;"",TEXT(W340,"")&amp;IF(V341=1,"  "&amp;TEXT(N341,"mmm d/yy"),""),"")</f>
        <v/>
      </c>
      <c r="X341" s="24" t="n">
        <f aca="false">IF($G341&lt;&gt;"",IF(ABS(O341-R341)&lt;=$N$2,1,0),"")</f>
        <v>0</v>
      </c>
      <c r="Y341" s="143" t="str">
        <f aca="false">IF($G341&lt;&gt;"",TEXT(Y340,"")&amp;IF(X341=1,"  "&amp;TEXT(N341,"mmm d/yy"),""),"")</f>
        <v/>
      </c>
      <c r="Z341" s="143" t="str">
        <f aca="false">IF($G341&lt;&gt;"",IF(INDEX(T341:Y341,2*Z$6-1)=1,N341,""),"")</f>
        <v/>
      </c>
    </row>
    <row r="342" customFormat="false" ht="12.75" hidden="false" customHeight="false" outlineLevel="0" collapsed="false">
      <c r="C342" s="21" t="n">
        <v>39556</v>
      </c>
      <c r="D342" s="22" t="n">
        <v>32.42</v>
      </c>
      <c r="E342" s="22" t="n">
        <v>32.97</v>
      </c>
      <c r="F342" s="22" t="n">
        <v>32.27</v>
      </c>
      <c r="G342" s="22" t="n">
        <v>32.69</v>
      </c>
      <c r="H342" s="23" t="n">
        <v>72044300</v>
      </c>
      <c r="I342" s="133" t="n">
        <v>31.9</v>
      </c>
      <c r="K342" s="138" t="n">
        <f aca="false">IF(G342&lt;&gt;"",I342/I341-1,"")</f>
        <v>0.0207999999999999</v>
      </c>
      <c r="L342" s="139" t="n">
        <f aca="false">IF(G342&lt;&gt;"",H342/1000,"")</f>
        <v>72044.3</v>
      </c>
      <c r="M342" s="140" t="n">
        <f aca="false">IF($G342&lt;&gt;"",L342,"")</f>
        <v>72044.3</v>
      </c>
      <c r="N342" s="134" t="n">
        <f aca="false">IF($G342&lt;&gt;"",C342,"")</f>
        <v>39556</v>
      </c>
      <c r="O342" s="141" t="n">
        <f aca="false">IF($G342&lt;&gt;"",f*D342,"")</f>
        <v>31.6365249311716</v>
      </c>
      <c r="P342" s="141" t="n">
        <f aca="false">IF($G342&lt;&gt;"",f*E342,"")</f>
        <v>32.1732334047109</v>
      </c>
      <c r="Q342" s="141" t="n">
        <f aca="false">IF($G342&lt;&gt;"",f*F342,"")</f>
        <v>31.4901498929336</v>
      </c>
      <c r="R342" s="141" t="n">
        <f aca="false">IF($G342&lt;&gt;"",f*G342,"")</f>
        <v>31.9</v>
      </c>
      <c r="S342" s="142" t="n">
        <f aca="false">I342/G342</f>
        <v>0.975833588253289</v>
      </c>
      <c r="T342" s="24" t="n">
        <f aca="false">IF($G342&lt;&gt;"",IF(AND(P342-R342&lt;=$N$2,ABS(O342-R342)&lt;(P342-Q342)/$O$2),1,0),"")</f>
        <v>0</v>
      </c>
      <c r="U342" s="143" t="str">
        <f aca="false">IF($G342&lt;&gt;"",TEXT(U341,"")&amp;IF(T342=1,"  "&amp;TEXT(N342,"mmm d/yy"),""),"")</f>
        <v/>
      </c>
      <c r="V342" s="24" t="n">
        <f aca="false">IF($G342&lt;&gt;"",IF(AND(P342-O342&lt;=$N$2,ABS(O342-R342)&lt;(P342-Q342)/$O$2),1,0),"")</f>
        <v>0</v>
      </c>
      <c r="W342" s="143" t="str">
        <f aca="false">IF($G342&lt;&gt;"",TEXT(W341,"")&amp;IF(V342=1,"  "&amp;TEXT(N342,"mmm d/yy"),""),"")</f>
        <v/>
      </c>
      <c r="X342" s="24" t="n">
        <f aca="false">IF($G342&lt;&gt;"",IF(ABS(O342-R342)&lt;=$N$2,1,0),"")</f>
        <v>0</v>
      </c>
      <c r="Y342" s="143" t="str">
        <f aca="false">IF($G342&lt;&gt;"",TEXT(Y341,"")&amp;IF(X342=1,"  "&amp;TEXT(N342,"mmm d/yy"),""),"")</f>
        <v/>
      </c>
      <c r="Z342" s="143" t="str">
        <f aca="false">IF($G342&lt;&gt;"",IF(INDEX(T342:Y342,2*Z$6-1)=1,N342,""),"")</f>
        <v/>
      </c>
    </row>
    <row r="343" customFormat="false" ht="12.75" hidden="false" customHeight="false" outlineLevel="0" collapsed="false">
      <c r="C343" s="21" t="n">
        <v>39559</v>
      </c>
      <c r="D343" s="22" t="n">
        <v>32.7</v>
      </c>
      <c r="E343" s="22" t="n">
        <v>32.74</v>
      </c>
      <c r="F343" s="22" t="n">
        <v>32.38</v>
      </c>
      <c r="G343" s="22" t="n">
        <v>32.46</v>
      </c>
      <c r="H343" s="23" t="n">
        <v>33366200</v>
      </c>
      <c r="I343" s="133" t="n">
        <v>31.68</v>
      </c>
      <c r="K343" s="138" t="n">
        <f aca="false">IF(G343&lt;&gt;"",I343/I342-1,"")</f>
        <v>-0.00689655172413795</v>
      </c>
      <c r="L343" s="139" t="n">
        <f aca="false">IF(G343&lt;&gt;"",H343/1000,"")</f>
        <v>33366.2</v>
      </c>
      <c r="M343" s="140" t="n">
        <f aca="false">IF($G343&lt;&gt;"",L343,"")</f>
        <v>33366.2</v>
      </c>
      <c r="N343" s="134" t="n">
        <f aca="false">IF($G343&lt;&gt;"",C343,"")</f>
        <v>39559</v>
      </c>
      <c r="O343" s="141" t="n">
        <f aca="false">IF($G343&lt;&gt;"",f*D343,"")</f>
        <v>31.9142329020333</v>
      </c>
      <c r="P343" s="141" t="n">
        <f aca="false">IF($G343&lt;&gt;"",f*E343,"")</f>
        <v>31.9532717190388</v>
      </c>
      <c r="Q343" s="141" t="n">
        <f aca="false">IF($G343&lt;&gt;"",f*F343,"")</f>
        <v>31.6019223659889</v>
      </c>
      <c r="R343" s="141" t="n">
        <f aca="false">IF($G343&lt;&gt;"",f*G343,"")</f>
        <v>31.68</v>
      </c>
      <c r="S343" s="142" t="n">
        <f aca="false">I343/G343</f>
        <v>0.975970425138632</v>
      </c>
      <c r="T343" s="24" t="n">
        <f aca="false">IF($G343&lt;&gt;"",IF(AND(P343-R343&lt;=$N$2,ABS(O343-R343)&lt;(P343-Q343)/$O$2),1,0),"")</f>
        <v>0</v>
      </c>
      <c r="U343" s="143" t="str">
        <f aca="false">IF($G343&lt;&gt;"",TEXT(U342,"")&amp;IF(T343=1,"  "&amp;TEXT(N343,"mmm d/yy"),""),"")</f>
        <v/>
      </c>
      <c r="V343" s="24" t="n">
        <f aca="false">IF($G343&lt;&gt;"",IF(AND(P343-O343&lt;=$N$2,ABS(O343-R343)&lt;(P343-Q343)/$O$2),1,0),"")</f>
        <v>0</v>
      </c>
      <c r="W343" s="143" t="str">
        <f aca="false">IF($G343&lt;&gt;"",TEXT(W342,"")&amp;IF(V343=1,"  "&amp;TEXT(N343,"mmm d/yy"),""),"")</f>
        <v/>
      </c>
      <c r="X343" s="24" t="n">
        <f aca="false">IF($G343&lt;&gt;"",IF(ABS(O343-R343)&lt;=$N$2,1,0),"")</f>
        <v>0</v>
      </c>
      <c r="Y343" s="143" t="str">
        <f aca="false">IF($G343&lt;&gt;"",TEXT(Y342,"")&amp;IF(X343=1,"  "&amp;TEXT(N343,"mmm d/yy"),""),"")</f>
        <v/>
      </c>
      <c r="Z343" s="143" t="str">
        <f aca="false">IF($G343&lt;&gt;"",IF(INDEX(T343:Y343,2*Z$6-1)=1,N343,""),"")</f>
        <v/>
      </c>
    </row>
    <row r="344" customFormat="false" ht="12.75" hidden="false" customHeight="false" outlineLevel="0" collapsed="false">
      <c r="C344" s="21" t="n">
        <v>39560</v>
      </c>
      <c r="D344" s="22" t="n">
        <v>32.5</v>
      </c>
      <c r="E344" s="22" t="n">
        <v>32.7</v>
      </c>
      <c r="F344" s="22" t="n">
        <v>32.2</v>
      </c>
      <c r="G344" s="22" t="n">
        <v>32.33</v>
      </c>
      <c r="H344" s="23" t="n">
        <v>41002400</v>
      </c>
      <c r="I344" s="133" t="n">
        <v>31.55</v>
      </c>
      <c r="K344" s="138" t="n">
        <f aca="false">IF(G344&lt;&gt;"",I344/I343-1,"")</f>
        <v>-0.00410353535353536</v>
      </c>
      <c r="L344" s="139" t="n">
        <f aca="false">IF(G344&lt;&gt;"",H344/1000,"")</f>
        <v>41002.4</v>
      </c>
      <c r="M344" s="140" t="n">
        <f aca="false">IF($G344&lt;&gt;"",L344,"")</f>
        <v>41002.4</v>
      </c>
      <c r="N344" s="134" t="n">
        <f aca="false">IF($G344&lt;&gt;"",C344,"")</f>
        <v>39560</v>
      </c>
      <c r="O344" s="141" t="n">
        <f aca="false">IF($G344&lt;&gt;"",f*D344,"")</f>
        <v>31.7158985462419</v>
      </c>
      <c r="P344" s="141" t="n">
        <f aca="false">IF($G344&lt;&gt;"",f*E344,"")</f>
        <v>31.9110733065265</v>
      </c>
      <c r="Q344" s="141" t="n">
        <f aca="false">IF($G344&lt;&gt;"",f*F344,"")</f>
        <v>31.423136405815</v>
      </c>
      <c r="R344" s="141" t="n">
        <f aca="false">IF($G344&lt;&gt;"",f*G344,"")</f>
        <v>31.55</v>
      </c>
      <c r="S344" s="142" t="n">
        <f aca="false">I344/G344</f>
        <v>0.975873801422827</v>
      </c>
      <c r="T344" s="24" t="n">
        <f aca="false">IF($G344&lt;&gt;"",IF(AND(P344-R344&lt;=$N$2,ABS(O344-R344)&lt;(P344-Q344)/$O$2),1,0),"")</f>
        <v>0</v>
      </c>
      <c r="U344" s="143" t="str">
        <f aca="false">IF($G344&lt;&gt;"",TEXT(U343,"")&amp;IF(T344=1,"  "&amp;TEXT(N344,"mmm d/yy"),""),"")</f>
        <v/>
      </c>
      <c r="V344" s="24" t="n">
        <f aca="false">IF($G344&lt;&gt;"",IF(AND(P344-O344&lt;=$N$2,ABS(O344-R344)&lt;(P344-Q344)/$O$2),1,0),"")</f>
        <v>0</v>
      </c>
      <c r="W344" s="143" t="str">
        <f aca="false">IF($G344&lt;&gt;"",TEXT(W343,"")&amp;IF(V344=1,"  "&amp;TEXT(N344,"mmm d/yy"),""),"")</f>
        <v/>
      </c>
      <c r="X344" s="24" t="n">
        <f aca="false">IF($G344&lt;&gt;"",IF(ABS(O344-R344)&lt;=$N$2,1,0),"")</f>
        <v>0</v>
      </c>
      <c r="Y344" s="143" t="str">
        <f aca="false">IF($G344&lt;&gt;"",TEXT(Y343,"")&amp;IF(X344=1,"  "&amp;TEXT(N344,"mmm d/yy"),""),"")</f>
        <v/>
      </c>
      <c r="Z344" s="143" t="str">
        <f aca="false">IF($G344&lt;&gt;"",IF(INDEX(T344:Y344,2*Z$6-1)=1,N344,""),"")</f>
        <v/>
      </c>
    </row>
    <row r="345" customFormat="false" ht="12.75" hidden="false" customHeight="false" outlineLevel="0" collapsed="false">
      <c r="C345" s="21" t="n">
        <v>39561</v>
      </c>
      <c r="D345" s="22" t="n">
        <v>32.49</v>
      </c>
      <c r="E345" s="22" t="n">
        <v>32.72</v>
      </c>
      <c r="F345" s="22" t="n">
        <v>32.28</v>
      </c>
      <c r="G345" s="22" t="n">
        <v>32.36</v>
      </c>
      <c r="H345" s="23" t="n">
        <v>41880000</v>
      </c>
      <c r="I345" s="133" t="n">
        <v>31.58</v>
      </c>
      <c r="K345" s="138" t="n">
        <f aca="false">IF(G345&lt;&gt;"",I345/I344-1,"")</f>
        <v>0.000950871632329653</v>
      </c>
      <c r="L345" s="139" t="n">
        <f aca="false">IF(G345&lt;&gt;"",H345/1000,"")</f>
        <v>41880</v>
      </c>
      <c r="M345" s="140" t="n">
        <f aca="false">IF($G345&lt;&gt;"",L345,"")</f>
        <v>41880</v>
      </c>
      <c r="N345" s="134" t="n">
        <f aca="false">IF($G345&lt;&gt;"",C345,"")</f>
        <v>39561</v>
      </c>
      <c r="O345" s="141" t="n">
        <f aca="false">IF($G345&lt;&gt;"",f*D345,"")</f>
        <v>31.7068665018541</v>
      </c>
      <c r="P345" s="141" t="n">
        <f aca="false">IF($G345&lt;&gt;"",f*E345,"")</f>
        <v>31.9313226205192</v>
      </c>
      <c r="Q345" s="141" t="n">
        <f aca="false">IF($G345&lt;&gt;"",f*F345,"")</f>
        <v>31.5019283065513</v>
      </c>
      <c r="R345" s="141" t="n">
        <f aca="false">IF($G345&lt;&gt;"",f*G345,"")</f>
        <v>31.58</v>
      </c>
      <c r="S345" s="142" t="n">
        <f aca="false">I345/G345</f>
        <v>0.975896168108776</v>
      </c>
      <c r="T345" s="24" t="n">
        <f aca="false">IF($G345&lt;&gt;"",IF(AND(P345-R345&lt;=$N$2,ABS(O345-R345)&lt;(P345-Q345)/$O$2),1,0),"")</f>
        <v>0</v>
      </c>
      <c r="U345" s="143" t="str">
        <f aca="false">IF($G345&lt;&gt;"",TEXT(U344,"")&amp;IF(T345=1,"  "&amp;TEXT(N345,"mmm d/yy"),""),"")</f>
        <v/>
      </c>
      <c r="V345" s="24" t="n">
        <f aca="false">IF($G345&lt;&gt;"",IF(AND(P345-O345&lt;=$N$2,ABS(O345-R345)&lt;(P345-Q345)/$O$2),1,0),"")</f>
        <v>0</v>
      </c>
      <c r="W345" s="143" t="str">
        <f aca="false">IF($G345&lt;&gt;"",TEXT(W344,"")&amp;IF(V345=1,"  "&amp;TEXT(N345,"mmm d/yy"),""),"")</f>
        <v/>
      </c>
      <c r="X345" s="24" t="n">
        <f aca="false">IF($G345&lt;&gt;"",IF(ABS(O345-R345)&lt;=$N$2,1,0),"")</f>
        <v>0</v>
      </c>
      <c r="Y345" s="143" t="str">
        <f aca="false">IF($G345&lt;&gt;"",TEXT(Y344,"")&amp;IF(X345=1,"  "&amp;TEXT(N345,"mmm d/yy"),""),"")</f>
        <v/>
      </c>
      <c r="Z345" s="143" t="str">
        <f aca="false">IF($G345&lt;&gt;"",IF(INDEX(T345:Y345,2*Z$6-1)=1,N345,""),"")</f>
        <v/>
      </c>
    </row>
    <row r="346" customFormat="false" ht="12.75" hidden="false" customHeight="false" outlineLevel="0" collapsed="false">
      <c r="C346" s="21" t="n">
        <v>39562</v>
      </c>
      <c r="D346" s="22" t="n">
        <v>32.44</v>
      </c>
      <c r="E346" s="22" t="n">
        <v>33.37</v>
      </c>
      <c r="F346" s="22" t="n">
        <v>32.43</v>
      </c>
      <c r="G346" s="22" t="n">
        <v>32.81</v>
      </c>
      <c r="H346" s="23" t="n">
        <v>54555400</v>
      </c>
      <c r="I346" s="133" t="n">
        <v>32.02</v>
      </c>
      <c r="K346" s="138" t="n">
        <f aca="false">IF(G346&lt;&gt;"",I346/I345-1,"")</f>
        <v>0.0139328689043701</v>
      </c>
      <c r="L346" s="139" t="n">
        <f aca="false">IF(G346&lt;&gt;"",H346/1000,"")</f>
        <v>54555.4</v>
      </c>
      <c r="M346" s="140" t="n">
        <f aca="false">IF($G346&lt;&gt;"",L346,"")</f>
        <v>54555.4</v>
      </c>
      <c r="N346" s="134" t="n">
        <f aca="false">IF($G346&lt;&gt;"",C346,"")</f>
        <v>39562</v>
      </c>
      <c r="O346" s="141" t="n">
        <f aca="false">IF($G346&lt;&gt;"",f*D346,"")</f>
        <v>31.6589088692472</v>
      </c>
      <c r="P346" s="141" t="n">
        <f aca="false">IF($G346&lt;&gt;"",f*E346,"")</f>
        <v>32.5665163060043</v>
      </c>
      <c r="Q346" s="141" t="n">
        <f aca="false">IF($G346&lt;&gt;"",f*F346,"")</f>
        <v>31.6491496494971</v>
      </c>
      <c r="R346" s="141" t="n">
        <f aca="false">IF($G346&lt;&gt;"",f*G346,"")</f>
        <v>32.02</v>
      </c>
      <c r="S346" s="142" t="n">
        <f aca="false">I346/G346</f>
        <v>0.97592197500762</v>
      </c>
      <c r="T346" s="24" t="n">
        <f aca="false">IF($G346&lt;&gt;"",IF(AND(P346-R346&lt;=$N$2,ABS(O346-R346)&lt;(P346-Q346)/$O$2),1,0),"")</f>
        <v>0</v>
      </c>
      <c r="U346" s="143" t="str">
        <f aca="false">IF($G346&lt;&gt;"",TEXT(U345,"")&amp;IF(T346=1,"  "&amp;TEXT(N346,"mmm d/yy"),""),"")</f>
        <v/>
      </c>
      <c r="V346" s="24" t="n">
        <f aca="false">IF($G346&lt;&gt;"",IF(AND(P346-O346&lt;=$N$2,ABS(O346-R346)&lt;(P346-Q346)/$O$2),1,0),"")</f>
        <v>0</v>
      </c>
      <c r="W346" s="143" t="str">
        <f aca="false">IF($G346&lt;&gt;"",TEXT(W345,"")&amp;IF(V346=1,"  "&amp;TEXT(N346,"mmm d/yy"),""),"")</f>
        <v/>
      </c>
      <c r="X346" s="24" t="n">
        <f aca="false">IF($G346&lt;&gt;"",IF(ABS(O346-R346)&lt;=$N$2,1,0),"")</f>
        <v>0</v>
      </c>
      <c r="Y346" s="143" t="str">
        <f aca="false">IF($G346&lt;&gt;"",TEXT(Y345,"")&amp;IF(X346=1,"  "&amp;TEXT(N346,"mmm d/yy"),""),"")</f>
        <v/>
      </c>
      <c r="Z346" s="143" t="str">
        <f aca="false">IF($G346&lt;&gt;"",IF(INDEX(T346:Y346,2*Z$6-1)=1,N346,""),"")</f>
        <v/>
      </c>
    </row>
    <row r="347" customFormat="false" ht="12.75" hidden="false" customHeight="false" outlineLevel="0" collapsed="false">
      <c r="C347" s="21" t="n">
        <v>39563</v>
      </c>
      <c r="D347" s="22" t="n">
        <v>33.01</v>
      </c>
      <c r="E347" s="22" t="n">
        <v>33.39</v>
      </c>
      <c r="F347" s="22" t="n">
        <v>32.81</v>
      </c>
      <c r="G347" s="22" t="n">
        <v>33.33</v>
      </c>
      <c r="H347" s="23" t="n">
        <v>41483500</v>
      </c>
      <c r="I347" s="133" t="n">
        <v>32.53</v>
      </c>
      <c r="K347" s="138" t="n">
        <f aca="false">IF(G347&lt;&gt;"",I347/I346-1,"")</f>
        <v>0.0159275452841974</v>
      </c>
      <c r="L347" s="139" t="n">
        <f aca="false">IF(G347&lt;&gt;"",H347/1000,"")</f>
        <v>41483.5</v>
      </c>
      <c r="M347" s="140" t="n">
        <f aca="false">IF($G347&lt;&gt;"",L347,"")</f>
        <v>41483.5</v>
      </c>
      <c r="N347" s="134" t="n">
        <f aca="false">IF($G347&lt;&gt;"",C347,"")</f>
        <v>39563</v>
      </c>
      <c r="O347" s="141" t="n">
        <f aca="false">IF($G347&lt;&gt;"",f*D347,"")</f>
        <v>32.2176807680768</v>
      </c>
      <c r="P347" s="141" t="n">
        <f aca="false">IF($G347&lt;&gt;"",f*E347,"")</f>
        <v>32.5885598559856</v>
      </c>
      <c r="Q347" s="141" t="n">
        <f aca="false">IF($G347&lt;&gt;"",f*F347,"")</f>
        <v>32.0224812481248</v>
      </c>
      <c r="R347" s="141" t="n">
        <f aca="false">IF($G347&lt;&gt;"",f*G347,"")</f>
        <v>32.53</v>
      </c>
      <c r="S347" s="142" t="n">
        <f aca="false">I347/G347</f>
        <v>0.975997599759976</v>
      </c>
      <c r="T347" s="24" t="n">
        <f aca="false">IF($G347&lt;&gt;"",IF(AND(P347-R347&lt;=$N$2,ABS(O347-R347)&lt;(P347-Q347)/$O$2),1,0),"")</f>
        <v>0</v>
      </c>
      <c r="U347" s="143" t="str">
        <f aca="false">IF($G347&lt;&gt;"",TEXT(U346,"")&amp;IF(T347=1,"  "&amp;TEXT(N347,"mmm d/yy"),""),"")</f>
        <v/>
      </c>
      <c r="V347" s="24" t="n">
        <f aca="false">IF($G347&lt;&gt;"",IF(AND(P347-O347&lt;=$N$2,ABS(O347-R347)&lt;(P347-Q347)/$O$2),1,0),"")</f>
        <v>0</v>
      </c>
      <c r="W347" s="143" t="str">
        <f aca="false">IF($G347&lt;&gt;"",TEXT(W346,"")&amp;IF(V347=1,"  "&amp;TEXT(N347,"mmm d/yy"),""),"")</f>
        <v/>
      </c>
      <c r="X347" s="24" t="n">
        <f aca="false">IF($G347&lt;&gt;"",IF(ABS(O347-R347)&lt;=$N$2,1,0),"")</f>
        <v>0</v>
      </c>
      <c r="Y347" s="143" t="str">
        <f aca="false">IF($G347&lt;&gt;"",TEXT(Y346,"")&amp;IF(X347=1,"  "&amp;TEXT(N347,"mmm d/yy"),""),"")</f>
        <v/>
      </c>
      <c r="Z347" s="143" t="str">
        <f aca="false">IF($G347&lt;&gt;"",IF(INDEX(T347:Y347,2*Z$6-1)=1,N347,""),"")</f>
        <v/>
      </c>
    </row>
    <row r="348" customFormat="false" ht="12.75" hidden="false" customHeight="false" outlineLevel="0" collapsed="false">
      <c r="C348" s="21" t="n">
        <v>39566</v>
      </c>
      <c r="D348" s="22" t="n">
        <v>33.47</v>
      </c>
      <c r="E348" s="22" t="n">
        <v>33.66</v>
      </c>
      <c r="F348" s="22" t="n">
        <v>33.03</v>
      </c>
      <c r="G348" s="22" t="n">
        <v>33.17</v>
      </c>
      <c r="H348" s="23" t="n">
        <v>37636100</v>
      </c>
      <c r="I348" s="133" t="n">
        <v>32.37</v>
      </c>
      <c r="K348" s="138" t="n">
        <f aca="false">IF(G348&lt;&gt;"",I348/I347-1,"")</f>
        <v>-0.00491853673532139</v>
      </c>
      <c r="L348" s="139" t="n">
        <f aca="false">IF(G348&lt;&gt;"",H348/1000,"")</f>
        <v>37636.1</v>
      </c>
      <c r="M348" s="140" t="n">
        <f aca="false">IF($G348&lt;&gt;"",L348,"")</f>
        <v>37636.1</v>
      </c>
      <c r="N348" s="134" t="n">
        <f aca="false">IF($G348&lt;&gt;"",C348,"")</f>
        <v>39566</v>
      </c>
      <c r="O348" s="141" t="n">
        <f aca="false">IF($G348&lt;&gt;"",f*D348,"")</f>
        <v>32.6627645462768</v>
      </c>
      <c r="P348" s="141" t="n">
        <f aca="false">IF($G348&lt;&gt;"",f*E348,"")</f>
        <v>32.848182092252</v>
      </c>
      <c r="Q348" s="141" t="n">
        <f aca="false">IF($G348&lt;&gt;"",f*F348,"")</f>
        <v>32.2333765450708</v>
      </c>
      <c r="R348" s="141" t="n">
        <f aca="false">IF($G348&lt;&gt;"",f*G348,"")</f>
        <v>32.37</v>
      </c>
      <c r="S348" s="142" t="n">
        <f aca="false">I348/G348</f>
        <v>0.97588182092252</v>
      </c>
      <c r="T348" s="24" t="n">
        <f aca="false">IF($G348&lt;&gt;"",IF(AND(P348-R348&lt;=$N$2,ABS(O348-R348)&lt;(P348-Q348)/$O$2),1,0),"")</f>
        <v>0</v>
      </c>
      <c r="U348" s="143" t="str">
        <f aca="false">IF($G348&lt;&gt;"",TEXT(U347,"")&amp;IF(T348=1,"  "&amp;TEXT(N348,"mmm d/yy"),""),"")</f>
        <v/>
      </c>
      <c r="V348" s="24" t="n">
        <f aca="false">IF($G348&lt;&gt;"",IF(AND(P348-O348&lt;=$N$2,ABS(O348-R348)&lt;(P348-Q348)/$O$2),1,0),"")</f>
        <v>0</v>
      </c>
      <c r="W348" s="143" t="str">
        <f aca="false">IF($G348&lt;&gt;"",TEXT(W347,"")&amp;IF(V348=1,"  "&amp;TEXT(N348,"mmm d/yy"),""),"")</f>
        <v/>
      </c>
      <c r="X348" s="24" t="n">
        <f aca="false">IF($G348&lt;&gt;"",IF(ABS(O348-R348)&lt;=$N$2,1,0),"")</f>
        <v>0</v>
      </c>
      <c r="Y348" s="143" t="str">
        <f aca="false">IF($G348&lt;&gt;"",TEXT(Y347,"")&amp;IF(X348=1,"  "&amp;TEXT(N348,"mmm d/yy"),""),"")</f>
        <v/>
      </c>
      <c r="Z348" s="143" t="str">
        <f aca="false">IF($G348&lt;&gt;"",IF(INDEX(T348:Y348,2*Z$6-1)=1,N348,""),"")</f>
        <v/>
      </c>
    </row>
    <row r="349" customFormat="false" ht="12.75" hidden="false" customHeight="false" outlineLevel="0" collapsed="false">
      <c r="C349" s="21" t="n">
        <v>39567</v>
      </c>
      <c r="D349" s="22" t="n">
        <v>33.19</v>
      </c>
      <c r="E349" s="22" t="n">
        <v>33.26</v>
      </c>
      <c r="F349" s="22" t="n">
        <v>32.75</v>
      </c>
      <c r="G349" s="22" t="n">
        <v>32.82</v>
      </c>
      <c r="H349" s="23" t="n">
        <v>40096400</v>
      </c>
      <c r="I349" s="133" t="n">
        <v>32.03</v>
      </c>
      <c r="K349" s="138" t="n">
        <f aca="false">IF(G349&lt;&gt;"",I349/I348-1,"")</f>
        <v>-0.0105035526722272</v>
      </c>
      <c r="L349" s="139" t="n">
        <f aca="false">IF(G349&lt;&gt;"",H349/1000,"")</f>
        <v>40096.4</v>
      </c>
      <c r="M349" s="140" t="n">
        <f aca="false">IF($G349&lt;&gt;"",L349,"")</f>
        <v>40096.4</v>
      </c>
      <c r="N349" s="134" t="n">
        <f aca="false">IF($G349&lt;&gt;"",C349,"")</f>
        <v>39567</v>
      </c>
      <c r="O349" s="141" t="n">
        <f aca="false">IF($G349&lt;&gt;"",f*D349,"")</f>
        <v>32.3910938452163</v>
      </c>
      <c r="P349" s="141" t="n">
        <f aca="false">IF($G349&lt;&gt;"",f*E349,"")</f>
        <v>32.459408897014</v>
      </c>
      <c r="Q349" s="141" t="n">
        <f aca="false">IF($G349&lt;&gt;"",f*F349,"")</f>
        <v>31.9616849482023</v>
      </c>
      <c r="R349" s="141" t="n">
        <f aca="false">IF($G349&lt;&gt;"",f*G349,"")</f>
        <v>32.03</v>
      </c>
      <c r="S349" s="142" t="n">
        <f aca="false">I349/G349</f>
        <v>0.975929311395491</v>
      </c>
      <c r="T349" s="24" t="n">
        <f aca="false">IF($G349&lt;&gt;"",IF(AND(P349-R349&lt;=$N$2,ABS(O349-R349)&lt;(P349-Q349)/$O$2),1,0),"")</f>
        <v>0</v>
      </c>
      <c r="U349" s="143" t="str">
        <f aca="false">IF($G349&lt;&gt;"",TEXT(U348,"")&amp;IF(T349=1,"  "&amp;TEXT(N349,"mmm d/yy"),""),"")</f>
        <v/>
      </c>
      <c r="V349" s="24" t="n">
        <f aca="false">IF($G349&lt;&gt;"",IF(AND(P349-O349&lt;=$N$2,ABS(O349-R349)&lt;(P349-Q349)/$O$2),1,0),"")</f>
        <v>0</v>
      </c>
      <c r="W349" s="143" t="str">
        <f aca="false">IF($G349&lt;&gt;"",TEXT(W348,"")&amp;IF(V349=1,"  "&amp;TEXT(N349,"mmm d/yy"),""),"")</f>
        <v/>
      </c>
      <c r="X349" s="24" t="n">
        <f aca="false">IF($G349&lt;&gt;"",IF(ABS(O349-R349)&lt;=$N$2,1,0),"")</f>
        <v>0</v>
      </c>
      <c r="Y349" s="143" t="str">
        <f aca="false">IF($G349&lt;&gt;"",TEXT(Y348,"")&amp;IF(X349=1,"  "&amp;TEXT(N349,"mmm d/yy"),""),"")</f>
        <v/>
      </c>
      <c r="Z349" s="143" t="str">
        <f aca="false">IF($G349&lt;&gt;"",IF(INDEX(T349:Y349,2*Z$6-1)=1,N349,""),"")</f>
        <v/>
      </c>
    </row>
    <row r="350" customFormat="false" ht="12.75" hidden="false" customHeight="false" outlineLevel="0" collapsed="false">
      <c r="C350" s="21" t="n">
        <v>39568</v>
      </c>
      <c r="D350" s="22" t="n">
        <v>32.85</v>
      </c>
      <c r="E350" s="22" t="n">
        <v>33.28</v>
      </c>
      <c r="F350" s="22" t="n">
        <v>32.6</v>
      </c>
      <c r="G350" s="22" t="n">
        <v>32.7</v>
      </c>
      <c r="H350" s="23" t="n">
        <v>40399300</v>
      </c>
      <c r="I350" s="133" t="n">
        <v>31.91</v>
      </c>
      <c r="K350" s="138" t="n">
        <f aca="false">IF(G350&lt;&gt;"",I350/I349-1,"")</f>
        <v>-0.00374648766781149</v>
      </c>
      <c r="L350" s="139" t="n">
        <f aca="false">IF(G350&lt;&gt;"",H350/1000,"")</f>
        <v>40399.3</v>
      </c>
      <c r="M350" s="140" t="n">
        <f aca="false">IF($G350&lt;&gt;"",L350,"")</f>
        <v>40399.3</v>
      </c>
      <c r="N350" s="134" t="n">
        <f aca="false">IF($G350&lt;&gt;"",C350,"")</f>
        <v>39568</v>
      </c>
      <c r="O350" s="141" t="n">
        <f aca="false">IF($G350&lt;&gt;"",f*D350,"")</f>
        <v>32.056376146789</v>
      </c>
      <c r="P350" s="141" t="n">
        <f aca="false">IF($G350&lt;&gt;"",f*E350,"")</f>
        <v>32.4759877675841</v>
      </c>
      <c r="Q350" s="141" t="n">
        <f aca="false">IF($G350&lt;&gt;"",f*F350,"")</f>
        <v>31.8124159021407</v>
      </c>
      <c r="R350" s="141" t="n">
        <f aca="false">IF($G350&lt;&gt;"",f*G350,"")</f>
        <v>31.91</v>
      </c>
      <c r="S350" s="142" t="n">
        <f aca="false">I350/G350</f>
        <v>0.975840978593272</v>
      </c>
      <c r="T350" s="24" t="n">
        <f aca="false">IF($G350&lt;&gt;"",IF(AND(P350-R350&lt;=$N$2,ABS(O350-R350)&lt;(P350-Q350)/$O$2),1,0),"")</f>
        <v>0</v>
      </c>
      <c r="U350" s="143" t="str">
        <f aca="false">IF($G350&lt;&gt;"",TEXT(U349,"")&amp;IF(T350=1,"  "&amp;TEXT(N350,"mmm d/yy"),""),"")</f>
        <v/>
      </c>
      <c r="V350" s="24" t="n">
        <f aca="false">IF($G350&lt;&gt;"",IF(AND(P350-O350&lt;=$N$2,ABS(O350-R350)&lt;(P350-Q350)/$O$2),1,0),"")</f>
        <v>0</v>
      </c>
      <c r="W350" s="143" t="str">
        <f aca="false">IF($G350&lt;&gt;"",TEXT(W349,"")&amp;IF(V350=1,"  "&amp;TEXT(N350,"mmm d/yy"),""),"")</f>
        <v/>
      </c>
      <c r="X350" s="24" t="n">
        <f aca="false">IF($G350&lt;&gt;"",IF(ABS(O350-R350)&lt;=$N$2,1,0),"")</f>
        <v>0</v>
      </c>
      <c r="Y350" s="143" t="str">
        <f aca="false">IF($G350&lt;&gt;"",TEXT(Y349,"")&amp;IF(X350=1,"  "&amp;TEXT(N350,"mmm d/yy"),""),"")</f>
        <v/>
      </c>
      <c r="Z350" s="143" t="str">
        <f aca="false">IF($G350&lt;&gt;"",IF(INDEX(T350:Y350,2*Z$6-1)=1,N350,""),"")</f>
        <v/>
      </c>
    </row>
    <row r="351" customFormat="false" ht="12.75" hidden="false" customHeight="false" outlineLevel="0" collapsed="false">
      <c r="C351" s="21" t="n">
        <v>39569</v>
      </c>
      <c r="D351" s="22" t="n">
        <v>32.8</v>
      </c>
      <c r="E351" s="22" t="n">
        <v>33.29</v>
      </c>
      <c r="F351" s="22" t="n">
        <v>32.64</v>
      </c>
      <c r="G351" s="22" t="n">
        <v>33.12</v>
      </c>
      <c r="H351" s="23" t="n">
        <v>42001700</v>
      </c>
      <c r="I351" s="133" t="n">
        <v>32.32</v>
      </c>
      <c r="K351" s="138" t="n">
        <f aca="false">IF(G351&lt;&gt;"",I351/I350-1,"")</f>
        <v>0.0128486367909746</v>
      </c>
      <c r="L351" s="139" t="n">
        <f aca="false">IF(G351&lt;&gt;"",H351/1000,"")</f>
        <v>42001.7</v>
      </c>
      <c r="M351" s="140" t="n">
        <f aca="false">IF($G351&lt;&gt;"",L351,"")</f>
        <v>42001.7</v>
      </c>
      <c r="N351" s="134" t="n">
        <f aca="false">IF($G351&lt;&gt;"",C351,"")</f>
        <v>39569</v>
      </c>
      <c r="O351" s="141" t="n">
        <f aca="false">IF($G351&lt;&gt;"",f*D351,"")</f>
        <v>32.007729468599</v>
      </c>
      <c r="P351" s="141" t="n">
        <f aca="false">IF($G351&lt;&gt;"",f*E351,"")</f>
        <v>32.4858937198068</v>
      </c>
      <c r="Q351" s="141" t="n">
        <f aca="false">IF($G351&lt;&gt;"",f*F351,"")</f>
        <v>31.8515942028986</v>
      </c>
      <c r="R351" s="141" t="n">
        <f aca="false">IF($G351&lt;&gt;"",f*G351,"")</f>
        <v>32.32</v>
      </c>
      <c r="S351" s="142" t="n">
        <f aca="false">I351/G351</f>
        <v>0.975845410628019</v>
      </c>
      <c r="T351" s="24" t="n">
        <f aca="false">IF($G351&lt;&gt;"",IF(AND(P351-R351&lt;=$N$2,ABS(O351-R351)&lt;(P351-Q351)/$O$2),1,0),"")</f>
        <v>0</v>
      </c>
      <c r="U351" s="143" t="str">
        <f aca="false">IF($G351&lt;&gt;"",TEXT(U350,"")&amp;IF(T351=1,"  "&amp;TEXT(N351,"mmm d/yy"),""),"")</f>
        <v/>
      </c>
      <c r="V351" s="24" t="n">
        <f aca="false">IF($G351&lt;&gt;"",IF(AND(P351-O351&lt;=$N$2,ABS(O351-R351)&lt;(P351-Q351)/$O$2),1,0),"")</f>
        <v>0</v>
      </c>
      <c r="W351" s="143" t="str">
        <f aca="false">IF($G351&lt;&gt;"",TEXT(W350,"")&amp;IF(V351=1,"  "&amp;TEXT(N351,"mmm d/yy"),""),"")</f>
        <v/>
      </c>
      <c r="X351" s="24" t="n">
        <f aca="false">IF($G351&lt;&gt;"",IF(ABS(O351-R351)&lt;=$N$2,1,0),"")</f>
        <v>0</v>
      </c>
      <c r="Y351" s="143" t="str">
        <f aca="false">IF($G351&lt;&gt;"",TEXT(Y350,"")&amp;IF(X351=1,"  "&amp;TEXT(N351,"mmm d/yy"),""),"")</f>
        <v/>
      </c>
      <c r="Z351" s="143" t="str">
        <f aca="false">IF($G351&lt;&gt;"",IF(INDEX(T351:Y351,2*Z$6-1)=1,N351,""),"")</f>
        <v/>
      </c>
    </row>
    <row r="352" customFormat="false" ht="12.75" hidden="false" customHeight="false" outlineLevel="0" collapsed="false">
      <c r="C352" s="21" t="n">
        <v>39570</v>
      </c>
      <c r="D352" s="22" t="n">
        <v>33.41</v>
      </c>
      <c r="E352" s="22" t="n">
        <v>33.62</v>
      </c>
      <c r="F352" s="22" t="n">
        <v>33.17</v>
      </c>
      <c r="G352" s="22" t="n">
        <v>33.34</v>
      </c>
      <c r="H352" s="23" t="n">
        <v>40669700</v>
      </c>
      <c r="I352" s="133" t="n">
        <v>32.54</v>
      </c>
      <c r="K352" s="138" t="n">
        <f aca="false">IF(G352&lt;&gt;"",I352/I351-1,"")</f>
        <v>0.00680693069306937</v>
      </c>
      <c r="L352" s="139" t="n">
        <f aca="false">IF(G352&lt;&gt;"",H352/1000,"")</f>
        <v>40669.7</v>
      </c>
      <c r="M352" s="140" t="n">
        <f aca="false">IF($G352&lt;&gt;"",L352,"")</f>
        <v>40669.7</v>
      </c>
      <c r="N352" s="134" t="n">
        <f aca="false">IF($G352&lt;&gt;"",C352,"")</f>
        <v>39570</v>
      </c>
      <c r="O352" s="141" t="n">
        <f aca="false">IF($G352&lt;&gt;"",f*D352,"")</f>
        <v>32.6083203359328</v>
      </c>
      <c r="P352" s="141" t="n">
        <f aca="false">IF($G352&lt;&gt;"",f*E352,"")</f>
        <v>32.8132813437313</v>
      </c>
      <c r="Q352" s="141" t="n">
        <f aca="false">IF($G352&lt;&gt;"",f*F352,"")</f>
        <v>32.3740791841632</v>
      </c>
      <c r="R352" s="141" t="n">
        <f aca="false">IF($G352&lt;&gt;"",f*G352,"")</f>
        <v>32.54</v>
      </c>
      <c r="S352" s="142" t="n">
        <f aca="false">I352/G352</f>
        <v>0.976004799040192</v>
      </c>
      <c r="T352" s="24" t="n">
        <f aca="false">IF($G352&lt;&gt;"",IF(AND(P352-R352&lt;=$N$2,ABS(O352-R352)&lt;(P352-Q352)/$O$2),1,0),"")</f>
        <v>0</v>
      </c>
      <c r="U352" s="143" t="str">
        <f aca="false">IF($G352&lt;&gt;"",TEXT(U351,"")&amp;IF(T352=1,"  "&amp;TEXT(N352,"mmm d/yy"),""),"")</f>
        <v/>
      </c>
      <c r="V352" s="24" t="n">
        <f aca="false">IF($G352&lt;&gt;"",IF(AND(P352-O352&lt;=$N$2,ABS(O352-R352)&lt;(P352-Q352)/$O$2),1,0),"")</f>
        <v>0</v>
      </c>
      <c r="W352" s="143" t="str">
        <f aca="false">IF($G352&lt;&gt;"",TEXT(W351,"")&amp;IF(V352=1,"  "&amp;TEXT(N352,"mmm d/yy"),""),"")</f>
        <v/>
      </c>
      <c r="X352" s="24" t="n">
        <f aca="false">IF($G352&lt;&gt;"",IF(ABS(O352-R352)&lt;=$N$2,1,0),"")</f>
        <v>0</v>
      </c>
      <c r="Y352" s="143" t="str">
        <f aca="false">IF($G352&lt;&gt;"",TEXT(Y351,"")&amp;IF(X352=1,"  "&amp;TEXT(N352,"mmm d/yy"),""),"")</f>
        <v/>
      </c>
      <c r="Z352" s="143" t="str">
        <f aca="false">IF($G352&lt;&gt;"",IF(INDEX(T352:Y352,2*Z$6-1)=1,N352,""),"")</f>
        <v/>
      </c>
    </row>
    <row r="353" customFormat="false" ht="12.75" hidden="false" customHeight="false" outlineLevel="0" collapsed="false">
      <c r="C353" s="21" t="n">
        <v>39573</v>
      </c>
      <c r="D353" s="22" t="n">
        <v>33.36</v>
      </c>
      <c r="E353" s="22" t="n">
        <v>33.36</v>
      </c>
      <c r="F353" s="22" t="n">
        <v>32.96</v>
      </c>
      <c r="G353" s="22" t="n">
        <v>33.18</v>
      </c>
      <c r="H353" s="23" t="n">
        <v>27482400</v>
      </c>
      <c r="I353" s="133" t="n">
        <v>32.38</v>
      </c>
      <c r="K353" s="138" t="n">
        <f aca="false">IF(G353&lt;&gt;"",I353/I352-1,"")</f>
        <v>-0.00491702519975401</v>
      </c>
      <c r="L353" s="139" t="n">
        <f aca="false">IF(G353&lt;&gt;"",H353/1000,"")</f>
        <v>27482.4</v>
      </c>
      <c r="M353" s="140" t="n">
        <f aca="false">IF($G353&lt;&gt;"",L353,"")</f>
        <v>27482.4</v>
      </c>
      <c r="N353" s="134" t="n">
        <f aca="false">IF($G353&lt;&gt;"",C353,"")</f>
        <v>39573</v>
      </c>
      <c r="O353" s="141" t="n">
        <f aca="false">IF($G353&lt;&gt;"",f*D353,"")</f>
        <v>32.5556600361664</v>
      </c>
      <c r="P353" s="141" t="n">
        <f aca="false">IF($G353&lt;&gt;"",f*E353,"")</f>
        <v>32.5556600361664</v>
      </c>
      <c r="Q353" s="141" t="n">
        <f aca="false">IF($G353&lt;&gt;"",f*F353,"")</f>
        <v>32.1653044002411</v>
      </c>
      <c r="R353" s="141" t="n">
        <f aca="false">IF($G353&lt;&gt;"",f*G353,"")</f>
        <v>32.38</v>
      </c>
      <c r="S353" s="142" t="n">
        <f aca="false">I353/G353</f>
        <v>0.975889089813141</v>
      </c>
      <c r="T353" s="24" t="n">
        <f aca="false">IF($G353&lt;&gt;"",IF(AND(P353-R353&lt;=$N$2,ABS(O353-R353)&lt;(P353-Q353)/$O$2),1,0),"")</f>
        <v>0</v>
      </c>
      <c r="U353" s="143" t="str">
        <f aca="false">IF($G353&lt;&gt;"",TEXT(U352,"")&amp;IF(T353=1,"  "&amp;TEXT(N353,"mmm d/yy"),""),"")</f>
        <v/>
      </c>
      <c r="V353" s="24" t="n">
        <f aca="false">IF($G353&lt;&gt;"",IF(AND(P353-O353&lt;=$N$2,ABS(O353-R353)&lt;(P353-Q353)/$O$2),1,0),"")</f>
        <v>0</v>
      </c>
      <c r="W353" s="143" t="str">
        <f aca="false">IF($G353&lt;&gt;"",TEXT(W352,"")&amp;IF(V353=1,"  "&amp;TEXT(N353,"mmm d/yy"),""),"")</f>
        <v/>
      </c>
      <c r="X353" s="24" t="n">
        <f aca="false">IF($G353&lt;&gt;"",IF(ABS(O353-R353)&lt;=$N$2,1,0),"")</f>
        <v>0</v>
      </c>
      <c r="Y353" s="143" t="str">
        <f aca="false">IF($G353&lt;&gt;"",TEXT(Y352,"")&amp;IF(X353=1,"  "&amp;TEXT(N353,"mmm d/yy"),""),"")</f>
        <v/>
      </c>
      <c r="Z353" s="143" t="str">
        <f aca="false">IF($G353&lt;&gt;"",IF(INDEX(T353:Y353,2*Z$6-1)=1,N353,""),"")</f>
        <v/>
      </c>
    </row>
    <row r="354" customFormat="false" ht="12.75" hidden="false" customHeight="false" outlineLevel="0" collapsed="false">
      <c r="C354" s="21" t="n">
        <v>39574</v>
      </c>
      <c r="D354" s="22" t="n">
        <v>33.07</v>
      </c>
      <c r="E354" s="22" t="n">
        <v>33.17</v>
      </c>
      <c r="F354" s="22" t="n">
        <v>32.62</v>
      </c>
      <c r="G354" s="22" t="n">
        <v>33</v>
      </c>
      <c r="H354" s="23" t="n">
        <v>42568900</v>
      </c>
      <c r="I354" s="133" t="n">
        <v>32.2</v>
      </c>
      <c r="K354" s="138" t="n">
        <f aca="false">IF(G354&lt;&gt;"",I354/I353-1,"")</f>
        <v>-0.00555898702903024</v>
      </c>
      <c r="L354" s="139" t="n">
        <f aca="false">IF(G354&lt;&gt;"",H354/1000,"")</f>
        <v>42568.9</v>
      </c>
      <c r="M354" s="140" t="n">
        <f aca="false">IF($G354&lt;&gt;"",L354,"")</f>
        <v>42568.9</v>
      </c>
      <c r="N354" s="134" t="n">
        <f aca="false">IF($G354&lt;&gt;"",C354,"")</f>
        <v>39574</v>
      </c>
      <c r="O354" s="141" t="n">
        <f aca="false">IF($G354&lt;&gt;"",f*D354,"")</f>
        <v>32.268303030303</v>
      </c>
      <c r="P354" s="141" t="n">
        <f aca="false">IF($G354&lt;&gt;"",f*E354,"")</f>
        <v>32.3658787878788</v>
      </c>
      <c r="Q354" s="141" t="n">
        <f aca="false">IF($G354&lt;&gt;"",f*F354,"")</f>
        <v>31.8292121212121</v>
      </c>
      <c r="R354" s="141" t="n">
        <f aca="false">IF($G354&lt;&gt;"",f*G354,"")</f>
        <v>32.2</v>
      </c>
      <c r="S354" s="142" t="n">
        <f aca="false">I354/G354</f>
        <v>0.975757575757576</v>
      </c>
      <c r="T354" s="24" t="n">
        <f aca="false">IF($G354&lt;&gt;"",IF(AND(P354-R354&lt;=$N$2,ABS(O354-R354)&lt;(P354-Q354)/$O$2),1,0),"")</f>
        <v>0</v>
      </c>
      <c r="U354" s="143" t="str">
        <f aca="false">IF($G354&lt;&gt;"",TEXT(U353,"")&amp;IF(T354=1,"  "&amp;TEXT(N354,"mmm d/yy"),""),"")</f>
        <v/>
      </c>
      <c r="V354" s="24" t="n">
        <f aca="false">IF($G354&lt;&gt;"",IF(AND(P354-O354&lt;=$N$2,ABS(O354-R354)&lt;(P354-Q354)/$O$2),1,0),"")</f>
        <v>0</v>
      </c>
      <c r="W354" s="143" t="str">
        <f aca="false">IF($G354&lt;&gt;"",TEXT(W353,"")&amp;IF(V354=1,"  "&amp;TEXT(N354,"mmm d/yy"),""),"")</f>
        <v/>
      </c>
      <c r="X354" s="24" t="n">
        <f aca="false">IF($G354&lt;&gt;"",IF(ABS(O354-R354)&lt;=$N$2,1,0),"")</f>
        <v>0</v>
      </c>
      <c r="Y354" s="143" t="str">
        <f aca="false">IF($G354&lt;&gt;"",TEXT(Y353,"")&amp;IF(X354=1,"  "&amp;TEXT(N354,"mmm d/yy"),""),"")</f>
        <v/>
      </c>
      <c r="Z354" s="143" t="str">
        <f aca="false">IF($G354&lt;&gt;"",IF(INDEX(T354:Y354,2*Z$6-1)=1,N354,""),"")</f>
        <v/>
      </c>
    </row>
    <row r="355" customFormat="false" ht="12.75" hidden="false" customHeight="false" outlineLevel="0" collapsed="false">
      <c r="C355" s="21" t="n">
        <v>39575</v>
      </c>
      <c r="D355" s="22" t="n">
        <v>33.01</v>
      </c>
      <c r="E355" s="22" t="n">
        <v>33.1</v>
      </c>
      <c r="F355" s="22" t="n">
        <v>32.5</v>
      </c>
      <c r="G355" s="22" t="n">
        <v>32.57</v>
      </c>
      <c r="H355" s="23" t="n">
        <v>38067200</v>
      </c>
      <c r="I355" s="133" t="n">
        <v>31.79</v>
      </c>
      <c r="K355" s="138" t="n">
        <f aca="false">IF(G355&lt;&gt;"",I355/I354-1,"")</f>
        <v>-0.0127329192546585</v>
      </c>
      <c r="L355" s="139" t="n">
        <f aca="false">IF(G355&lt;&gt;"",H355/1000,"")</f>
        <v>38067.2</v>
      </c>
      <c r="M355" s="140" t="n">
        <f aca="false">IF($G355&lt;&gt;"",L355,"")</f>
        <v>38067.2</v>
      </c>
      <c r="N355" s="134" t="n">
        <f aca="false">IF($G355&lt;&gt;"",C355,"")</f>
        <v>39575</v>
      </c>
      <c r="O355" s="141" t="n">
        <f aca="false">IF($G355&lt;&gt;"",f*D355,"")</f>
        <v>32.2194626957323</v>
      </c>
      <c r="P355" s="141" t="n">
        <f aca="false">IF($G355&lt;&gt;"",f*E355,"")</f>
        <v>32.3073073380411</v>
      </c>
      <c r="Q355" s="141" t="n">
        <f aca="false">IF($G355&lt;&gt;"",f*F355,"")</f>
        <v>31.7216763893153</v>
      </c>
      <c r="R355" s="141" t="n">
        <f aca="false">IF($G355&lt;&gt;"",f*G355,"")</f>
        <v>31.79</v>
      </c>
      <c r="S355" s="142" t="n">
        <f aca="false">I355/G355</f>
        <v>0.976051581209702</v>
      </c>
      <c r="T355" s="24" t="n">
        <f aca="false">IF($G355&lt;&gt;"",IF(AND(P355-R355&lt;=$N$2,ABS(O355-R355)&lt;(P355-Q355)/$O$2),1,0),"")</f>
        <v>0</v>
      </c>
      <c r="U355" s="143" t="str">
        <f aca="false">IF($G355&lt;&gt;"",TEXT(U354,"")&amp;IF(T355=1,"  "&amp;TEXT(N355,"mmm d/yy"),""),"")</f>
        <v/>
      </c>
      <c r="V355" s="24" t="n">
        <f aca="false">IF($G355&lt;&gt;"",IF(AND(P355-O355&lt;=$N$2,ABS(O355-R355)&lt;(P355-Q355)/$O$2),1,0),"")</f>
        <v>0</v>
      </c>
      <c r="W355" s="143" t="str">
        <f aca="false">IF($G355&lt;&gt;"",TEXT(W354,"")&amp;IF(V355=1,"  "&amp;TEXT(N355,"mmm d/yy"),""),"")</f>
        <v/>
      </c>
      <c r="X355" s="24" t="n">
        <f aca="false">IF($G355&lt;&gt;"",IF(ABS(O355-R355)&lt;=$N$2,1,0),"")</f>
        <v>0</v>
      </c>
      <c r="Y355" s="143" t="str">
        <f aca="false">IF($G355&lt;&gt;"",TEXT(Y354,"")&amp;IF(X355=1,"  "&amp;TEXT(N355,"mmm d/yy"),""),"")</f>
        <v/>
      </c>
      <c r="Z355" s="143" t="str">
        <f aca="false">IF($G355&lt;&gt;"",IF(INDEX(T355:Y355,2*Z$6-1)=1,N355,""),"")</f>
        <v/>
      </c>
    </row>
    <row r="356" customFormat="false" ht="12.75" hidden="false" customHeight="false" outlineLevel="0" collapsed="false">
      <c r="C356" s="21" t="n">
        <v>39576</v>
      </c>
      <c r="D356" s="22" t="n">
        <v>32.72</v>
      </c>
      <c r="E356" s="22" t="n">
        <v>32.8</v>
      </c>
      <c r="F356" s="22" t="n">
        <v>32.45</v>
      </c>
      <c r="G356" s="22" t="n">
        <v>32.59</v>
      </c>
      <c r="H356" s="23" t="n">
        <v>34432000</v>
      </c>
      <c r="I356" s="133" t="n">
        <v>31.8</v>
      </c>
      <c r="K356" s="138" t="n">
        <f aca="false">IF(G356&lt;&gt;"",I356/I355-1,"")</f>
        <v>0.000314564328405265</v>
      </c>
      <c r="L356" s="139" t="n">
        <f aca="false">IF(G356&lt;&gt;"",H356/1000,"")</f>
        <v>34432</v>
      </c>
      <c r="M356" s="140" t="n">
        <f aca="false">IF($G356&lt;&gt;"",L356,"")</f>
        <v>34432</v>
      </c>
      <c r="N356" s="134" t="n">
        <f aca="false">IF($G356&lt;&gt;"",C356,"")</f>
        <v>39576</v>
      </c>
      <c r="O356" s="141" t="n">
        <f aca="false">IF($G356&lt;&gt;"",f*D356,"")</f>
        <v>31.9268487266032</v>
      </c>
      <c r="P356" s="141" t="n">
        <f aca="false">IF($G356&lt;&gt;"",f*E356,"")</f>
        <v>32.004909481436</v>
      </c>
      <c r="Q356" s="141" t="n">
        <f aca="false">IF($G356&lt;&gt;"",f*F356,"")</f>
        <v>31.6633936790427</v>
      </c>
      <c r="R356" s="141" t="n">
        <f aca="false">IF($G356&lt;&gt;"",f*G356,"")</f>
        <v>31.8</v>
      </c>
      <c r="S356" s="142" t="n">
        <f aca="false">I356/G356</f>
        <v>0.975759435409635</v>
      </c>
      <c r="T356" s="24" t="n">
        <f aca="false">IF($G356&lt;&gt;"",IF(AND(P356-R356&lt;=$N$2,ABS(O356-R356)&lt;(P356-Q356)/$O$2),1,0),"")</f>
        <v>0</v>
      </c>
      <c r="U356" s="143" t="str">
        <f aca="false">IF($G356&lt;&gt;"",TEXT(U355,"")&amp;IF(T356=1,"  "&amp;TEXT(N356,"mmm d/yy"),""),"")</f>
        <v/>
      </c>
      <c r="V356" s="24" t="n">
        <f aca="false">IF($G356&lt;&gt;"",IF(AND(P356-O356&lt;=$N$2,ABS(O356-R356)&lt;(P356-Q356)/$O$2),1,0),"")</f>
        <v>0</v>
      </c>
      <c r="W356" s="143" t="str">
        <f aca="false">IF($G356&lt;&gt;"",TEXT(W355,"")&amp;IF(V356=1,"  "&amp;TEXT(N356,"mmm d/yy"),""),"")</f>
        <v/>
      </c>
      <c r="X356" s="24" t="n">
        <f aca="false">IF($G356&lt;&gt;"",IF(ABS(O356-R356)&lt;=$N$2,1,0),"")</f>
        <v>0</v>
      </c>
      <c r="Y356" s="143" t="str">
        <f aca="false">IF($G356&lt;&gt;"",TEXT(Y355,"")&amp;IF(X356=1,"  "&amp;TEXT(N356,"mmm d/yy"),""),"")</f>
        <v/>
      </c>
      <c r="Z356" s="143" t="str">
        <f aca="false">IF($G356&lt;&gt;"",IF(INDEX(T356:Y356,2*Z$6-1)=1,N356,""),"")</f>
        <v/>
      </c>
    </row>
    <row r="357" customFormat="false" ht="12.75" hidden="false" customHeight="false" outlineLevel="0" collapsed="false">
      <c r="C357" s="21" t="n">
        <v>39577</v>
      </c>
      <c r="D357" s="22" t="n">
        <v>32.46</v>
      </c>
      <c r="E357" s="22" t="n">
        <v>32.46</v>
      </c>
      <c r="F357" s="22" t="n">
        <v>32.14</v>
      </c>
      <c r="G357" s="22" t="n">
        <v>32.27</v>
      </c>
      <c r="H357" s="23" t="n">
        <v>38847200</v>
      </c>
      <c r="I357" s="133" t="n">
        <v>31.49</v>
      </c>
      <c r="K357" s="138" t="n">
        <f aca="false">IF(G357&lt;&gt;"",I357/I356-1,"")</f>
        <v>-0.00974842767295603</v>
      </c>
      <c r="L357" s="139" t="n">
        <f aca="false">IF(G357&lt;&gt;"",H357/1000,"")</f>
        <v>38847.2</v>
      </c>
      <c r="M357" s="140" t="n">
        <f aca="false">IF($G357&lt;&gt;"",L357,"")</f>
        <v>38847.2</v>
      </c>
      <c r="N357" s="134" t="n">
        <f aca="false">IF($G357&lt;&gt;"",C357,"")</f>
        <v>39577</v>
      </c>
      <c r="O357" s="141" t="n">
        <f aca="false">IF($G357&lt;&gt;"",f*D357,"")</f>
        <v>31.6754074992253</v>
      </c>
      <c r="P357" s="141" t="n">
        <f aca="false">IF($G357&lt;&gt;"",f*E357,"")</f>
        <v>31.6754074992253</v>
      </c>
      <c r="Q357" s="141" t="n">
        <f aca="false">IF($G357&lt;&gt;"",f*F357,"")</f>
        <v>31.3631422373722</v>
      </c>
      <c r="R357" s="141" t="n">
        <f aca="false">IF($G357&lt;&gt;"",f*G357,"")</f>
        <v>31.49</v>
      </c>
      <c r="S357" s="142" t="n">
        <f aca="false">I357/G357</f>
        <v>0.975828943290982</v>
      </c>
      <c r="T357" s="24" t="n">
        <f aca="false">IF($G357&lt;&gt;"",IF(AND(P357-R357&lt;=$N$2,ABS(O357-R357)&lt;(P357-Q357)/$O$2),1,0),"")</f>
        <v>0</v>
      </c>
      <c r="U357" s="143" t="str">
        <f aca="false">IF($G357&lt;&gt;"",TEXT(U356,"")&amp;IF(T357=1,"  "&amp;TEXT(N357,"mmm d/yy"),""),"")</f>
        <v/>
      </c>
      <c r="V357" s="24" t="n">
        <f aca="false">IF($G357&lt;&gt;"",IF(AND(P357-O357&lt;=$N$2,ABS(O357-R357)&lt;(P357-Q357)/$O$2),1,0),"")</f>
        <v>0</v>
      </c>
      <c r="W357" s="143" t="str">
        <f aca="false">IF($G357&lt;&gt;"",TEXT(W356,"")&amp;IF(V357=1,"  "&amp;TEXT(N357,"mmm d/yy"),""),"")</f>
        <v/>
      </c>
      <c r="X357" s="24" t="n">
        <f aca="false">IF($G357&lt;&gt;"",IF(ABS(O357-R357)&lt;=$N$2,1,0),"")</f>
        <v>0</v>
      </c>
      <c r="Y357" s="143" t="str">
        <f aca="false">IF($G357&lt;&gt;"",TEXT(Y356,"")&amp;IF(X357=1,"  "&amp;TEXT(N357,"mmm d/yy"),""),"")</f>
        <v/>
      </c>
      <c r="Z357" s="143" t="str">
        <f aca="false">IF($G357&lt;&gt;"",IF(INDEX(T357:Y357,2*Z$6-1)=1,N357,""),"")</f>
        <v/>
      </c>
    </row>
    <row r="358" customFormat="false" ht="12.75" hidden="false" customHeight="false" outlineLevel="0" collapsed="false">
      <c r="C358" s="21" t="n">
        <v>39580</v>
      </c>
      <c r="D358" s="22" t="n">
        <v>32.33</v>
      </c>
      <c r="E358" s="22" t="n">
        <v>32.53</v>
      </c>
      <c r="F358" s="22" t="n">
        <v>32.2</v>
      </c>
      <c r="G358" s="22" t="n">
        <v>32.4</v>
      </c>
      <c r="H358" s="23" t="n">
        <v>30681400</v>
      </c>
      <c r="I358" s="133" t="n">
        <v>31.62</v>
      </c>
      <c r="K358" s="138" t="n">
        <f aca="false">IF(G358&lt;&gt;"",I358/I357-1,"")</f>
        <v>0.00412829469672915</v>
      </c>
      <c r="L358" s="139" t="n">
        <f aca="false">IF(G358&lt;&gt;"",H358/1000,"")</f>
        <v>30681.4</v>
      </c>
      <c r="M358" s="140" t="n">
        <f aca="false">IF($G358&lt;&gt;"",L358,"")</f>
        <v>30681.4</v>
      </c>
      <c r="N358" s="134" t="n">
        <f aca="false">IF($G358&lt;&gt;"",C358,"")</f>
        <v>39580</v>
      </c>
      <c r="O358" s="141" t="n">
        <f aca="false">IF($G358&lt;&gt;"",f*D358,"")</f>
        <v>31.5516851851852</v>
      </c>
      <c r="P358" s="141" t="n">
        <f aca="false">IF($G358&lt;&gt;"",f*E358,"")</f>
        <v>31.7468703703704</v>
      </c>
      <c r="Q358" s="141" t="n">
        <f aca="false">IF($G358&lt;&gt;"",f*F358,"")</f>
        <v>31.4248148148148</v>
      </c>
      <c r="R358" s="141" t="n">
        <f aca="false">IF($G358&lt;&gt;"",f*G358,"")</f>
        <v>31.62</v>
      </c>
      <c r="S358" s="142" t="n">
        <f aca="false">I358/G358</f>
        <v>0.975925925925926</v>
      </c>
      <c r="T358" s="24" t="n">
        <f aca="false">IF($G358&lt;&gt;"",IF(AND(P358-R358&lt;=$N$2,ABS(O358-R358)&lt;(P358-Q358)/$O$2),1,0),"")</f>
        <v>0</v>
      </c>
      <c r="U358" s="143" t="str">
        <f aca="false">IF($G358&lt;&gt;"",TEXT(U357,"")&amp;IF(T358=1,"  "&amp;TEXT(N358,"mmm d/yy"),""),"")</f>
        <v/>
      </c>
      <c r="V358" s="24" t="n">
        <f aca="false">IF($G358&lt;&gt;"",IF(AND(P358-O358&lt;=$N$2,ABS(O358-R358)&lt;(P358-Q358)/$O$2),1,0),"")</f>
        <v>0</v>
      </c>
      <c r="W358" s="143" t="str">
        <f aca="false">IF($G358&lt;&gt;"",TEXT(W357,"")&amp;IF(V358=1,"  "&amp;TEXT(N358,"mmm d/yy"),""),"")</f>
        <v/>
      </c>
      <c r="X358" s="24" t="n">
        <f aca="false">IF($G358&lt;&gt;"",IF(ABS(O358-R358)&lt;=$N$2,1,0),"")</f>
        <v>0</v>
      </c>
      <c r="Y358" s="143" t="str">
        <f aca="false">IF($G358&lt;&gt;"",TEXT(Y357,"")&amp;IF(X358=1,"  "&amp;TEXT(N358,"mmm d/yy"),""),"")</f>
        <v/>
      </c>
      <c r="Z358" s="143" t="str">
        <f aca="false">IF($G358&lt;&gt;"",IF(INDEX(T358:Y358,2*Z$6-1)=1,N358,""),"")</f>
        <v/>
      </c>
    </row>
    <row r="359" customFormat="false" ht="12.75" hidden="false" customHeight="false" outlineLevel="0" collapsed="false">
      <c r="C359" s="21" t="n">
        <v>39581</v>
      </c>
      <c r="D359" s="22" t="n">
        <v>32.53</v>
      </c>
      <c r="E359" s="22" t="n">
        <v>32.7</v>
      </c>
      <c r="F359" s="22" t="n">
        <v>32.26</v>
      </c>
      <c r="G359" s="22" t="n">
        <v>32.33</v>
      </c>
      <c r="H359" s="23" t="n">
        <v>36961400</v>
      </c>
      <c r="I359" s="133" t="n">
        <v>31.55</v>
      </c>
      <c r="K359" s="138" t="n">
        <f aca="false">IF(G359&lt;&gt;"",I359/I358-1,"")</f>
        <v>-0.00221378874130296</v>
      </c>
      <c r="L359" s="139" t="n">
        <f aca="false">IF(G359&lt;&gt;"",H359/1000,"")</f>
        <v>36961.4</v>
      </c>
      <c r="M359" s="140" t="n">
        <f aca="false">IF($G359&lt;&gt;"",L359,"")</f>
        <v>36961.4</v>
      </c>
      <c r="N359" s="134" t="n">
        <f aca="false">IF($G359&lt;&gt;"",C359,"")</f>
        <v>39581</v>
      </c>
      <c r="O359" s="141" t="n">
        <f aca="false">IF($G359&lt;&gt;"",f*D359,"")</f>
        <v>31.7451747602846</v>
      </c>
      <c r="P359" s="141" t="n">
        <f aca="false">IF($G359&lt;&gt;"",f*E359,"")</f>
        <v>31.9110733065265</v>
      </c>
      <c r="Q359" s="141" t="n">
        <f aca="false">IF($G359&lt;&gt;"",f*F359,"")</f>
        <v>31.4816888339004</v>
      </c>
      <c r="R359" s="141" t="n">
        <f aca="false">IF($G359&lt;&gt;"",f*G359,"")</f>
        <v>31.55</v>
      </c>
      <c r="S359" s="142" t="n">
        <f aca="false">I359/G359</f>
        <v>0.975873801422827</v>
      </c>
      <c r="T359" s="24" t="n">
        <f aca="false">IF($G359&lt;&gt;"",IF(AND(P359-R359&lt;=$N$2,ABS(O359-R359)&lt;(P359-Q359)/$O$2),1,0),"")</f>
        <v>0</v>
      </c>
      <c r="U359" s="143" t="str">
        <f aca="false">IF($G359&lt;&gt;"",TEXT(U358,"")&amp;IF(T359=1,"  "&amp;TEXT(N359,"mmm d/yy"),""),"")</f>
        <v/>
      </c>
      <c r="V359" s="24" t="n">
        <f aca="false">IF($G359&lt;&gt;"",IF(AND(P359-O359&lt;=$N$2,ABS(O359-R359)&lt;(P359-Q359)/$O$2),1,0),"")</f>
        <v>0</v>
      </c>
      <c r="W359" s="143" t="str">
        <f aca="false">IF($G359&lt;&gt;"",TEXT(W358,"")&amp;IF(V359=1,"  "&amp;TEXT(N359,"mmm d/yy"),""),"")</f>
        <v/>
      </c>
      <c r="X359" s="24" t="n">
        <f aca="false">IF($G359&lt;&gt;"",IF(ABS(O359-R359)&lt;=$N$2,1,0),"")</f>
        <v>0</v>
      </c>
      <c r="Y359" s="143" t="str">
        <f aca="false">IF($G359&lt;&gt;"",TEXT(Y358,"")&amp;IF(X359=1,"  "&amp;TEXT(N359,"mmm d/yy"),""),"")</f>
        <v/>
      </c>
      <c r="Z359" s="143" t="str">
        <f aca="false">IF($G359&lt;&gt;"",IF(INDEX(T359:Y359,2*Z$6-1)=1,N359,""),"")</f>
        <v/>
      </c>
    </row>
    <row r="360" customFormat="false" ht="12.75" hidden="false" customHeight="false" outlineLevel="0" collapsed="false">
      <c r="C360" s="21" t="n">
        <v>39582</v>
      </c>
      <c r="D360" s="22" t="n">
        <v>32.42</v>
      </c>
      <c r="E360" s="22" t="n">
        <v>32.72</v>
      </c>
      <c r="F360" s="22" t="n">
        <v>32.33</v>
      </c>
      <c r="G360" s="22" t="n">
        <v>32.51</v>
      </c>
      <c r="H360" s="23" t="n">
        <v>35486000</v>
      </c>
      <c r="I360" s="133" t="n">
        <v>31.73</v>
      </c>
      <c r="K360" s="138" t="n">
        <f aca="false">IF(G360&lt;&gt;"",I360/I359-1,"")</f>
        <v>0.0057052297939777</v>
      </c>
      <c r="L360" s="139" t="n">
        <f aca="false">IF(G360&lt;&gt;"",H360/1000,"")</f>
        <v>35486</v>
      </c>
      <c r="M360" s="140" t="n">
        <f aca="false">IF($G360&lt;&gt;"",L360,"")</f>
        <v>35486</v>
      </c>
      <c r="N360" s="134" t="n">
        <f aca="false">IF($G360&lt;&gt;"",C360,"")</f>
        <v>39582</v>
      </c>
      <c r="O360" s="141" t="n">
        <f aca="false">IF($G360&lt;&gt;"",f*D360,"")</f>
        <v>31.6421593355891</v>
      </c>
      <c r="P360" s="141" t="n">
        <f aca="false">IF($G360&lt;&gt;"",f*E360,"")</f>
        <v>31.9349615502922</v>
      </c>
      <c r="Q360" s="141" t="n">
        <f aca="false">IF($G360&lt;&gt;"",f*F360,"")</f>
        <v>31.5543186711781</v>
      </c>
      <c r="R360" s="141" t="n">
        <f aca="false">IF($G360&lt;&gt;"",f*G360,"")</f>
        <v>31.73</v>
      </c>
      <c r="S360" s="142" t="n">
        <f aca="false">I360/G360</f>
        <v>0.976007382343894</v>
      </c>
      <c r="T360" s="24" t="n">
        <f aca="false">IF($G360&lt;&gt;"",IF(AND(P360-R360&lt;=$N$2,ABS(O360-R360)&lt;(P360-Q360)/$O$2),1,0),"")</f>
        <v>0</v>
      </c>
      <c r="U360" s="143" t="str">
        <f aca="false">IF($G360&lt;&gt;"",TEXT(U359,"")&amp;IF(T360=1,"  "&amp;TEXT(N360,"mmm d/yy"),""),"")</f>
        <v/>
      </c>
      <c r="V360" s="24" t="n">
        <f aca="false">IF($G360&lt;&gt;"",IF(AND(P360-O360&lt;=$N$2,ABS(O360-R360)&lt;(P360-Q360)/$O$2),1,0),"")</f>
        <v>0</v>
      </c>
      <c r="W360" s="143" t="str">
        <f aca="false">IF($G360&lt;&gt;"",TEXT(W359,"")&amp;IF(V360=1,"  "&amp;TEXT(N360,"mmm d/yy"),""),"")</f>
        <v/>
      </c>
      <c r="X360" s="24" t="n">
        <f aca="false">IF($G360&lt;&gt;"",IF(ABS(O360-R360)&lt;=$N$2,1,0),"")</f>
        <v>0</v>
      </c>
      <c r="Y360" s="143" t="str">
        <f aca="false">IF($G360&lt;&gt;"",TEXT(Y359,"")&amp;IF(X360=1,"  "&amp;TEXT(N360,"mmm d/yy"),""),"")</f>
        <v/>
      </c>
      <c r="Z360" s="143" t="str">
        <f aca="false">IF($G360&lt;&gt;"",IF(INDEX(T360:Y360,2*Z$6-1)=1,N360,""),"")</f>
        <v/>
      </c>
    </row>
    <row r="361" customFormat="false" ht="12.75" hidden="false" customHeight="false" outlineLevel="0" collapsed="false">
      <c r="C361" s="21" t="n">
        <v>39583</v>
      </c>
      <c r="D361" s="22" t="n">
        <v>32.66</v>
      </c>
      <c r="E361" s="22" t="n">
        <v>32.71</v>
      </c>
      <c r="F361" s="22" t="n">
        <v>32.17</v>
      </c>
      <c r="G361" s="22" t="n">
        <v>32.37</v>
      </c>
      <c r="H361" s="23" t="n">
        <v>54385400</v>
      </c>
      <c r="I361" s="133" t="n">
        <v>31.59</v>
      </c>
      <c r="K361" s="138" t="n">
        <f aca="false">IF(G361&lt;&gt;"",I361/I360-1,"")</f>
        <v>-0.00441222817522846</v>
      </c>
      <c r="L361" s="139" t="n">
        <f aca="false">IF(G361&lt;&gt;"",H361/1000,"")</f>
        <v>54385.4</v>
      </c>
      <c r="M361" s="140" t="n">
        <f aca="false">IF($G361&lt;&gt;"",L361,"")</f>
        <v>54385.4</v>
      </c>
      <c r="N361" s="134" t="n">
        <f aca="false">IF($G361&lt;&gt;"",C361,"")</f>
        <v>39583</v>
      </c>
      <c r="O361" s="141" t="n">
        <f aca="false">IF($G361&lt;&gt;"",f*D361,"")</f>
        <v>31.8730120481928</v>
      </c>
      <c r="P361" s="141" t="n">
        <f aca="false">IF($G361&lt;&gt;"",f*E361,"")</f>
        <v>31.9218072289157</v>
      </c>
      <c r="Q361" s="141" t="n">
        <f aca="false">IF($G361&lt;&gt;"",f*F361,"")</f>
        <v>31.3948192771084</v>
      </c>
      <c r="R361" s="141" t="n">
        <f aca="false">IF($G361&lt;&gt;"",f*G361,"")</f>
        <v>31.59</v>
      </c>
      <c r="S361" s="142" t="n">
        <f aca="false">I361/G361</f>
        <v>0.975903614457831</v>
      </c>
      <c r="T361" s="24" t="n">
        <f aca="false">IF($G361&lt;&gt;"",IF(AND(P361-R361&lt;=$N$2,ABS(O361-R361)&lt;(P361-Q361)/$O$2),1,0),"")</f>
        <v>0</v>
      </c>
      <c r="U361" s="143" t="str">
        <f aca="false">IF($G361&lt;&gt;"",TEXT(U360,"")&amp;IF(T361=1,"  "&amp;TEXT(N361,"mmm d/yy"),""),"")</f>
        <v/>
      </c>
      <c r="V361" s="24" t="n">
        <f aca="false">IF($G361&lt;&gt;"",IF(AND(P361-O361&lt;=$N$2,ABS(O361-R361)&lt;(P361-Q361)/$O$2),1,0),"")</f>
        <v>0</v>
      </c>
      <c r="W361" s="143" t="str">
        <f aca="false">IF($G361&lt;&gt;"",TEXT(W360,"")&amp;IF(V361=1,"  "&amp;TEXT(N361,"mmm d/yy"),""),"")</f>
        <v/>
      </c>
      <c r="X361" s="24" t="n">
        <f aca="false">IF($G361&lt;&gt;"",IF(ABS(O361-R361)&lt;=$N$2,1,0),"")</f>
        <v>0</v>
      </c>
      <c r="Y361" s="143" t="str">
        <f aca="false">IF($G361&lt;&gt;"",TEXT(Y360,"")&amp;IF(X361=1,"  "&amp;TEXT(N361,"mmm d/yy"),""),"")</f>
        <v/>
      </c>
      <c r="Z361" s="143" t="str">
        <f aca="false">IF($G361&lt;&gt;"",IF(INDEX(T361:Y361,2*Z$6-1)=1,N361,""),"")</f>
        <v/>
      </c>
    </row>
    <row r="362" customFormat="false" ht="12.75" hidden="false" customHeight="false" outlineLevel="0" collapsed="false">
      <c r="C362" s="21" t="n">
        <v>39584</v>
      </c>
      <c r="D362" s="22" t="n">
        <v>32.45</v>
      </c>
      <c r="E362" s="22" t="n">
        <v>32.46</v>
      </c>
      <c r="F362" s="22" t="n">
        <v>31.97</v>
      </c>
      <c r="G362" s="22" t="n">
        <v>32.13</v>
      </c>
      <c r="H362" s="23" t="n">
        <v>56821400</v>
      </c>
      <c r="I362" s="133" t="n">
        <v>31.36</v>
      </c>
      <c r="K362" s="138" t="n">
        <f aca="false">IF(G362&lt;&gt;"",I362/I361-1,"")</f>
        <v>-0.00728078505856289</v>
      </c>
      <c r="L362" s="139" t="n">
        <f aca="false">IF(G362&lt;&gt;"",H362/1000,"")</f>
        <v>56821.4</v>
      </c>
      <c r="M362" s="140" t="n">
        <f aca="false">IF($G362&lt;&gt;"",L362,"")</f>
        <v>56821.4</v>
      </c>
      <c r="N362" s="134" t="n">
        <f aca="false">IF($G362&lt;&gt;"",C362,"")</f>
        <v>39584</v>
      </c>
      <c r="O362" s="141" t="n">
        <f aca="false">IF($G362&lt;&gt;"",f*D362,"")</f>
        <v>31.6723311546841</v>
      </c>
      <c r="P362" s="141" t="n">
        <f aca="false">IF($G362&lt;&gt;"",f*E362,"")</f>
        <v>31.682091503268</v>
      </c>
      <c r="Q362" s="141" t="n">
        <f aca="false">IF($G362&lt;&gt;"",f*F362,"")</f>
        <v>31.203834422658</v>
      </c>
      <c r="R362" s="141" t="n">
        <f aca="false">IF($G362&lt;&gt;"",f*G362,"")</f>
        <v>31.36</v>
      </c>
      <c r="S362" s="142" t="n">
        <f aca="false">I362/G362</f>
        <v>0.9760348583878</v>
      </c>
      <c r="T362" s="24" t="n">
        <f aca="false">IF($G362&lt;&gt;"",IF(AND(P362-R362&lt;=$N$2,ABS(O362-R362)&lt;(P362-Q362)/$O$2),1,0),"")</f>
        <v>0</v>
      </c>
      <c r="U362" s="143" t="str">
        <f aca="false">IF($G362&lt;&gt;"",TEXT(U361,"")&amp;IF(T362=1,"  "&amp;TEXT(N362,"mmm d/yy"),""),"")</f>
        <v/>
      </c>
      <c r="V362" s="24" t="n">
        <f aca="false">IF($G362&lt;&gt;"",IF(AND(P362-O362&lt;=$N$2,ABS(O362-R362)&lt;(P362-Q362)/$O$2),1,0),"")</f>
        <v>0</v>
      </c>
      <c r="W362" s="143" t="str">
        <f aca="false">IF($G362&lt;&gt;"",TEXT(W361,"")&amp;IF(V362=1,"  "&amp;TEXT(N362,"mmm d/yy"),""),"")</f>
        <v/>
      </c>
      <c r="X362" s="24" t="n">
        <f aca="false">IF($G362&lt;&gt;"",IF(ABS(O362-R362)&lt;=$N$2,1,0),"")</f>
        <v>0</v>
      </c>
      <c r="Y362" s="143" t="str">
        <f aca="false">IF($G362&lt;&gt;"",TEXT(Y361,"")&amp;IF(X362=1,"  "&amp;TEXT(N362,"mmm d/yy"),""),"")</f>
        <v/>
      </c>
      <c r="Z362" s="143" t="str">
        <f aca="false">IF($G362&lt;&gt;"",IF(INDEX(T362:Y362,2*Z$6-1)=1,N362,""),"")</f>
        <v/>
      </c>
    </row>
    <row r="363" customFormat="false" ht="12.75" hidden="false" customHeight="false" outlineLevel="0" collapsed="false">
      <c r="C363" s="21" t="n">
        <v>39587</v>
      </c>
      <c r="D363" s="22" t="n">
        <v>32.13</v>
      </c>
      <c r="E363" s="22" t="n">
        <v>32.7</v>
      </c>
      <c r="F363" s="22" t="n">
        <v>32</v>
      </c>
      <c r="G363" s="22" t="n">
        <v>32.4</v>
      </c>
      <c r="H363" s="23" t="n">
        <v>58122000</v>
      </c>
      <c r="I363" s="133" t="n">
        <v>31.62</v>
      </c>
      <c r="K363" s="138" t="n">
        <f aca="false">IF(G363&lt;&gt;"",I363/I362-1,"")</f>
        <v>0.00829081632653073</v>
      </c>
      <c r="L363" s="139" t="n">
        <f aca="false">IF(G363&lt;&gt;"",H363/1000,"")</f>
        <v>58122</v>
      </c>
      <c r="M363" s="140" t="n">
        <f aca="false">IF($G363&lt;&gt;"",L363,"")</f>
        <v>58122</v>
      </c>
      <c r="N363" s="134" t="n">
        <f aca="false">IF($G363&lt;&gt;"",C363,"")</f>
        <v>39587</v>
      </c>
      <c r="O363" s="141" t="n">
        <f aca="false">IF($G363&lt;&gt;"",f*D363,"")</f>
        <v>31.3565</v>
      </c>
      <c r="P363" s="141" t="n">
        <f aca="false">IF($G363&lt;&gt;"",f*E363,"")</f>
        <v>31.9127777777778</v>
      </c>
      <c r="Q363" s="141" t="n">
        <f aca="false">IF($G363&lt;&gt;"",f*F363,"")</f>
        <v>31.2296296296296</v>
      </c>
      <c r="R363" s="141" t="n">
        <f aca="false">IF($G363&lt;&gt;"",f*G363,"")</f>
        <v>31.62</v>
      </c>
      <c r="S363" s="142" t="n">
        <f aca="false">I363/G363</f>
        <v>0.975925925925926</v>
      </c>
      <c r="T363" s="24" t="n">
        <f aca="false">IF($G363&lt;&gt;"",IF(AND(P363-R363&lt;=$N$2,ABS(O363-R363)&lt;(P363-Q363)/$O$2),1,0),"")</f>
        <v>0</v>
      </c>
      <c r="U363" s="143" t="str">
        <f aca="false">IF($G363&lt;&gt;"",TEXT(U362,"")&amp;IF(T363=1,"  "&amp;TEXT(N363,"mmm d/yy"),""),"")</f>
        <v/>
      </c>
      <c r="V363" s="24" t="n">
        <f aca="false">IF($G363&lt;&gt;"",IF(AND(P363-O363&lt;=$N$2,ABS(O363-R363)&lt;(P363-Q363)/$O$2),1,0),"")</f>
        <v>0</v>
      </c>
      <c r="W363" s="143" t="str">
        <f aca="false">IF($G363&lt;&gt;"",TEXT(W362,"")&amp;IF(V363=1,"  "&amp;TEXT(N363,"mmm d/yy"),""),"")</f>
        <v/>
      </c>
      <c r="X363" s="24" t="n">
        <f aca="false">IF($G363&lt;&gt;"",IF(ABS(O363-R363)&lt;=$N$2,1,0),"")</f>
        <v>0</v>
      </c>
      <c r="Y363" s="143" t="str">
        <f aca="false">IF($G363&lt;&gt;"",TEXT(Y362,"")&amp;IF(X363=1,"  "&amp;TEXT(N363,"mmm d/yy"),""),"")</f>
        <v/>
      </c>
      <c r="Z363" s="143" t="str">
        <f aca="false">IF($G363&lt;&gt;"",IF(INDEX(T363:Y363,2*Z$6-1)=1,N363,""),"")</f>
        <v/>
      </c>
    </row>
    <row r="364" customFormat="false" ht="12.75" hidden="false" customHeight="false" outlineLevel="0" collapsed="false">
      <c r="C364" s="21" t="n">
        <v>39588</v>
      </c>
      <c r="D364" s="22" t="n">
        <v>32.25</v>
      </c>
      <c r="E364" s="22" t="n">
        <v>32.27</v>
      </c>
      <c r="F364" s="22" t="n">
        <v>31.55</v>
      </c>
      <c r="G364" s="22" t="n">
        <v>31.72</v>
      </c>
      <c r="H364" s="23" t="n">
        <v>68577600</v>
      </c>
      <c r="I364" s="133" t="n">
        <v>30.96</v>
      </c>
      <c r="K364" s="138" t="n">
        <f aca="false">IF(G364&lt;&gt;"",I364/I363-1,"")</f>
        <v>-0.0208728652751423</v>
      </c>
      <c r="L364" s="139" t="n">
        <f aca="false">IF(G364&lt;&gt;"",H364/1000,"")</f>
        <v>68577.6</v>
      </c>
      <c r="M364" s="140" t="n">
        <f aca="false">IF($G364&lt;&gt;"",L364,"")</f>
        <v>68577.6</v>
      </c>
      <c r="N364" s="134" t="n">
        <f aca="false">IF($G364&lt;&gt;"",C364,"")</f>
        <v>39588</v>
      </c>
      <c r="O364" s="141" t="n">
        <f aca="false">IF($G364&lt;&gt;"",f*D364,"")</f>
        <v>31.4773013871375</v>
      </c>
      <c r="P364" s="141" t="n">
        <f aca="false">IF($G364&lt;&gt;"",f*E364,"")</f>
        <v>31.4968221941993</v>
      </c>
      <c r="Q364" s="141" t="n">
        <f aca="false">IF($G364&lt;&gt;"",f*F364,"")</f>
        <v>30.7940731399748</v>
      </c>
      <c r="R364" s="141" t="n">
        <f aca="false">IF($G364&lt;&gt;"",f*G364,"")</f>
        <v>30.96</v>
      </c>
      <c r="S364" s="142" t="n">
        <f aca="false">I364/G364</f>
        <v>0.976040353089534</v>
      </c>
      <c r="T364" s="24" t="n">
        <f aca="false">IF($G364&lt;&gt;"",IF(AND(P364-R364&lt;=$N$2,ABS(O364-R364)&lt;(P364-Q364)/$O$2),1,0),"")</f>
        <v>0</v>
      </c>
      <c r="U364" s="143" t="str">
        <f aca="false">IF($G364&lt;&gt;"",TEXT(U363,"")&amp;IF(T364=1,"  "&amp;TEXT(N364,"mmm d/yy"),""),"")</f>
        <v/>
      </c>
      <c r="V364" s="24" t="n">
        <f aca="false">IF($G364&lt;&gt;"",IF(AND(P364-O364&lt;=$N$2,ABS(O364-R364)&lt;(P364-Q364)/$O$2),1,0),"")</f>
        <v>0</v>
      </c>
      <c r="W364" s="143" t="str">
        <f aca="false">IF($G364&lt;&gt;"",TEXT(W363,"")&amp;IF(V364=1,"  "&amp;TEXT(N364,"mmm d/yy"),""),"")</f>
        <v/>
      </c>
      <c r="X364" s="24" t="n">
        <f aca="false">IF($G364&lt;&gt;"",IF(ABS(O364-R364)&lt;=$N$2,1,0),"")</f>
        <v>0</v>
      </c>
      <c r="Y364" s="143" t="str">
        <f aca="false">IF($G364&lt;&gt;"",TEXT(Y363,"")&amp;IF(X364=1,"  "&amp;TEXT(N364,"mmm d/yy"),""),"")</f>
        <v/>
      </c>
      <c r="Z364" s="143" t="str">
        <f aca="false">IF($G364&lt;&gt;"",IF(INDEX(T364:Y364,2*Z$6-1)=1,N364,""),"")</f>
        <v/>
      </c>
    </row>
    <row r="365" customFormat="false" ht="12.75" hidden="false" customHeight="false" outlineLevel="0" collapsed="false">
      <c r="C365" s="21" t="n">
        <v>39589</v>
      </c>
      <c r="D365" s="22" t="n">
        <v>31.77</v>
      </c>
      <c r="E365" s="22" t="n">
        <v>31.78</v>
      </c>
      <c r="F365" s="22" t="n">
        <v>30.91</v>
      </c>
      <c r="G365" s="22" t="n">
        <v>30.99</v>
      </c>
      <c r="H365" s="23" t="n">
        <v>95310500</v>
      </c>
      <c r="I365" s="133" t="n">
        <v>30.24</v>
      </c>
      <c r="K365" s="138" t="n">
        <f aca="false">IF(G365&lt;&gt;"",I365/I364-1,"")</f>
        <v>-0.0232558139534884</v>
      </c>
      <c r="L365" s="139" t="n">
        <f aca="false">IF(G365&lt;&gt;"",H365/1000,"")</f>
        <v>95310.5</v>
      </c>
      <c r="M365" s="140" t="n">
        <f aca="false">IF($G365&lt;&gt;"",L365,"")</f>
        <v>95310.5</v>
      </c>
      <c r="N365" s="134" t="n">
        <f aca="false">IF($G365&lt;&gt;"",C365,"")</f>
        <v>39589</v>
      </c>
      <c r="O365" s="141" t="n">
        <f aca="false">IF($G365&lt;&gt;"",f*D365,"")</f>
        <v>31.0011229428848</v>
      </c>
      <c r="P365" s="141" t="n">
        <f aca="false">IF($G365&lt;&gt;"",f*E365,"")</f>
        <v>31.010880929332</v>
      </c>
      <c r="Q365" s="141" t="n">
        <f aca="false">IF($G365&lt;&gt;"",f*F365,"")</f>
        <v>30.1619361084221</v>
      </c>
      <c r="R365" s="141" t="n">
        <f aca="false">IF($G365&lt;&gt;"",f*G365,"")</f>
        <v>30.24</v>
      </c>
      <c r="S365" s="142" t="n">
        <f aca="false">I365/G365</f>
        <v>0.975798644724105</v>
      </c>
      <c r="T365" s="24" t="n">
        <f aca="false">IF($G365&lt;&gt;"",IF(AND(P365-R365&lt;=$N$2,ABS(O365-R365)&lt;(P365-Q365)/$O$2),1,0),"")</f>
        <v>0</v>
      </c>
      <c r="U365" s="143" t="str">
        <f aca="false">IF($G365&lt;&gt;"",TEXT(U364,"")&amp;IF(T365=1,"  "&amp;TEXT(N365,"mmm d/yy"),""),"")</f>
        <v/>
      </c>
      <c r="V365" s="24" t="n">
        <f aca="false">IF($G365&lt;&gt;"",IF(AND(P365-O365&lt;=$N$2,ABS(O365-R365)&lt;(P365-Q365)/$O$2),1,0),"")</f>
        <v>0</v>
      </c>
      <c r="W365" s="143" t="str">
        <f aca="false">IF($G365&lt;&gt;"",TEXT(W364,"")&amp;IF(V365=1,"  "&amp;TEXT(N365,"mmm d/yy"),""),"")</f>
        <v/>
      </c>
      <c r="X365" s="24" t="n">
        <f aca="false">IF($G365&lt;&gt;"",IF(ABS(O365-R365)&lt;=$N$2,1,0),"")</f>
        <v>0</v>
      </c>
      <c r="Y365" s="143" t="str">
        <f aca="false">IF($G365&lt;&gt;"",TEXT(Y364,"")&amp;IF(X365=1,"  "&amp;TEXT(N365,"mmm d/yy"),""),"")</f>
        <v/>
      </c>
      <c r="Z365" s="143" t="str">
        <f aca="false">IF($G365&lt;&gt;"",IF(INDEX(T365:Y365,2*Z$6-1)=1,N365,""),"")</f>
        <v/>
      </c>
    </row>
    <row r="366" customFormat="false" ht="12.75" hidden="false" customHeight="false" outlineLevel="0" collapsed="false">
      <c r="C366" s="21" t="n">
        <v>39590</v>
      </c>
      <c r="D366" s="22" t="n">
        <v>31.01</v>
      </c>
      <c r="E366" s="22" t="n">
        <v>31.25</v>
      </c>
      <c r="F366" s="22" t="n">
        <v>30.8</v>
      </c>
      <c r="G366" s="22" t="n">
        <v>31.01</v>
      </c>
      <c r="H366" s="23" t="n">
        <v>54242800</v>
      </c>
      <c r="I366" s="133" t="n">
        <v>30.26</v>
      </c>
      <c r="K366" s="138" t="n">
        <f aca="false">IF(G366&lt;&gt;"",I366/I365-1,"")</f>
        <v>0.000661375661375807</v>
      </c>
      <c r="L366" s="139" t="n">
        <f aca="false">IF(G366&lt;&gt;"",H366/1000,"")</f>
        <v>54242.8</v>
      </c>
      <c r="M366" s="140" t="n">
        <f aca="false">IF($G366&lt;&gt;"",L366,"")</f>
        <v>54242.8</v>
      </c>
      <c r="N366" s="134" t="n">
        <f aca="false">IF($G366&lt;&gt;"",C366,"")</f>
        <v>39590</v>
      </c>
      <c r="O366" s="141" t="n">
        <f aca="false">IF($G366&lt;&gt;"",f*D366,"")</f>
        <v>30.26</v>
      </c>
      <c r="P366" s="141" t="n">
        <f aca="false">IF($G366&lt;&gt;"",f*E366,"")</f>
        <v>30.494195420832</v>
      </c>
      <c r="Q366" s="141" t="n">
        <f aca="false">IF($G366&lt;&gt;"",f*F366,"")</f>
        <v>30.055079006772</v>
      </c>
      <c r="R366" s="141" t="n">
        <f aca="false">IF($G366&lt;&gt;"",f*G366,"")</f>
        <v>30.26</v>
      </c>
      <c r="S366" s="142" t="n">
        <f aca="false">I366/G366</f>
        <v>0.975814253466624</v>
      </c>
      <c r="T366" s="24" t="n">
        <f aca="false">IF($G366&lt;&gt;"",IF(AND(P366-R366&lt;=$N$2,ABS(O366-R366)&lt;(P366-Q366)/$O$2),1,0),"")</f>
        <v>0</v>
      </c>
      <c r="U366" s="143" t="str">
        <f aca="false">IF($G366&lt;&gt;"",TEXT(U365,"")&amp;IF(T366=1,"  "&amp;TEXT(N366,"mmm d/yy"),""),"")</f>
        <v/>
      </c>
      <c r="V366" s="24" t="n">
        <f aca="false">IF($G366&lt;&gt;"",IF(AND(P366-O366&lt;=$N$2,ABS(O366-R366)&lt;(P366-Q366)/$O$2),1,0),"")</f>
        <v>0</v>
      </c>
      <c r="W366" s="143" t="str">
        <f aca="false">IF($G366&lt;&gt;"",TEXT(W365,"")&amp;IF(V366=1,"  "&amp;TEXT(N366,"mmm d/yy"),""),"")</f>
        <v/>
      </c>
      <c r="X366" s="24" t="n">
        <f aca="false">IF($G366&lt;&gt;"",IF(ABS(O366-R366)&lt;=$N$2,1,0),"")</f>
        <v>1</v>
      </c>
      <c r="Y366" s="143" t="str">
        <f aca="false">IF($G366&lt;&gt;"",TEXT(Y365,"")&amp;IF(X366=1,"  "&amp;TEXT(N366,"mmm d/yy"),""),"")</f>
        <v>  May 22/08</v>
      </c>
      <c r="Z366" s="143" t="n">
        <f aca="false">IF($G366&lt;&gt;"",IF(INDEX(T366:Y366,2*Z$6-1)=1,N366,""),"")</f>
        <v>39590</v>
      </c>
    </row>
    <row r="367" customFormat="false" ht="12.75" hidden="false" customHeight="false" outlineLevel="0" collapsed="false">
      <c r="C367" s="21" t="n">
        <v>39591</v>
      </c>
      <c r="D367" s="22" t="n">
        <v>30.96</v>
      </c>
      <c r="E367" s="22" t="n">
        <v>30.97</v>
      </c>
      <c r="F367" s="22" t="n">
        <v>30.35</v>
      </c>
      <c r="G367" s="22" t="n">
        <v>30.43</v>
      </c>
      <c r="H367" s="23" t="n">
        <v>62469000</v>
      </c>
      <c r="I367" s="133" t="n">
        <v>29.7</v>
      </c>
      <c r="K367" s="138" t="n">
        <f aca="false">IF(G367&lt;&gt;"",I367/I366-1,"")</f>
        <v>-0.0185062789160608</v>
      </c>
      <c r="L367" s="139" t="n">
        <f aca="false">IF(G367&lt;&gt;"",H367/1000,"")</f>
        <v>62469</v>
      </c>
      <c r="M367" s="140" t="n">
        <f aca="false">IF($G367&lt;&gt;"",L367,"")</f>
        <v>62469</v>
      </c>
      <c r="N367" s="134" t="n">
        <f aca="false">IF($G367&lt;&gt;"",C367,"")</f>
        <v>39591</v>
      </c>
      <c r="O367" s="141" t="n">
        <f aca="false">IF($G367&lt;&gt;"",f*D367,"")</f>
        <v>30.2172855734473</v>
      </c>
      <c r="P367" s="141" t="n">
        <f aca="false">IF($G367&lt;&gt;"",f*E367,"")</f>
        <v>30.2270456786066</v>
      </c>
      <c r="Q367" s="141" t="n">
        <f aca="false">IF($G367&lt;&gt;"",f*F367,"")</f>
        <v>29.6219191587249</v>
      </c>
      <c r="R367" s="141" t="n">
        <f aca="false">IF($G367&lt;&gt;"",f*G367,"")</f>
        <v>29.7</v>
      </c>
      <c r="S367" s="142" t="n">
        <f aca="false">I367/G367</f>
        <v>0.976010515938219</v>
      </c>
      <c r="T367" s="24" t="n">
        <f aca="false">IF($G367&lt;&gt;"",IF(AND(P367-R367&lt;=$N$2,ABS(O367-R367)&lt;(P367-Q367)/$O$2),1,0),"")</f>
        <v>0</v>
      </c>
      <c r="U367" s="143" t="str">
        <f aca="false">IF($G367&lt;&gt;"",TEXT(U366,"")&amp;IF(T367=1,"  "&amp;TEXT(N367,"mmm d/yy"),""),"")</f>
        <v/>
      </c>
      <c r="V367" s="24" t="n">
        <f aca="false">IF($G367&lt;&gt;"",IF(AND(P367-O367&lt;=$N$2,ABS(O367-R367)&lt;(P367-Q367)/$O$2),1,0),"")</f>
        <v>0</v>
      </c>
      <c r="W367" s="143" t="str">
        <f aca="false">IF($G367&lt;&gt;"",TEXT(W366,"")&amp;IF(V367=1,"  "&amp;TEXT(N367,"mmm d/yy"),""),"")</f>
        <v/>
      </c>
      <c r="X367" s="24" t="n">
        <f aca="false">IF($G367&lt;&gt;"",IF(ABS(O367-R367)&lt;=$N$2,1,0),"")</f>
        <v>0</v>
      </c>
      <c r="Y367" s="143" t="str">
        <f aca="false">IF($G367&lt;&gt;"",TEXT(Y366,"")&amp;IF(X367=1,"  "&amp;TEXT(N367,"mmm d/yy"),""),"")</f>
        <v/>
      </c>
      <c r="Z367" s="143" t="str">
        <f aca="false">IF($G367&lt;&gt;"",IF(INDEX(T367:Y367,2*Z$6-1)=1,N367,""),"")</f>
        <v/>
      </c>
    </row>
    <row r="368" customFormat="false" ht="12.75" hidden="false" customHeight="false" outlineLevel="0" collapsed="false">
      <c r="C368" s="21" t="n">
        <v>39595</v>
      </c>
      <c r="D368" s="22" t="n">
        <v>30.42</v>
      </c>
      <c r="E368" s="22" t="n">
        <v>30.79</v>
      </c>
      <c r="F368" s="22" t="n">
        <v>30.21</v>
      </c>
      <c r="G368" s="22" t="n">
        <v>30.4</v>
      </c>
      <c r="H368" s="23" t="n">
        <v>65734700</v>
      </c>
      <c r="I368" s="133" t="n">
        <v>29.67</v>
      </c>
      <c r="K368" s="138" t="n">
        <f aca="false">IF(G368&lt;&gt;"",I368/I367-1,"")</f>
        <v>-0.00101010101010091</v>
      </c>
      <c r="L368" s="139" t="n">
        <f aca="false">IF(G368&lt;&gt;"",H368/1000,"")</f>
        <v>65734.7</v>
      </c>
      <c r="M368" s="140" t="n">
        <f aca="false">IF($G368&lt;&gt;"",L368,"")</f>
        <v>65734.7</v>
      </c>
      <c r="N368" s="134" t="n">
        <f aca="false">IF($G368&lt;&gt;"",C368,"")</f>
        <v>39595</v>
      </c>
      <c r="O368" s="141" t="n">
        <f aca="false">IF($G368&lt;&gt;"",f*D368,"")</f>
        <v>29.6895197368421</v>
      </c>
      <c r="P368" s="141" t="n">
        <f aca="false">IF($G368&lt;&gt;"",f*E368,"")</f>
        <v>30.0506348684211</v>
      </c>
      <c r="Q368" s="141" t="n">
        <f aca="false">IF($G368&lt;&gt;"",f*F368,"")</f>
        <v>29.4845625</v>
      </c>
      <c r="R368" s="141" t="n">
        <f aca="false">IF($G368&lt;&gt;"",f*G368,"")</f>
        <v>29.67</v>
      </c>
      <c r="S368" s="142" t="n">
        <f aca="false">I368/G368</f>
        <v>0.975986842105263</v>
      </c>
      <c r="T368" s="24" t="n">
        <f aca="false">IF($G368&lt;&gt;"",IF(AND(P368-R368&lt;=$N$2,ABS(O368-R368)&lt;(P368-Q368)/$O$2),1,0),"")</f>
        <v>0</v>
      </c>
      <c r="U368" s="143" t="str">
        <f aca="false">IF($G368&lt;&gt;"",TEXT(U367,"")&amp;IF(T368=1,"  "&amp;TEXT(N368,"mmm d/yy"),""),"")</f>
        <v/>
      </c>
      <c r="V368" s="24" t="n">
        <f aca="false">IF($G368&lt;&gt;"",IF(AND(P368-O368&lt;=$N$2,ABS(O368-R368)&lt;(P368-Q368)/$O$2),1,0),"")</f>
        <v>0</v>
      </c>
      <c r="W368" s="143" t="str">
        <f aca="false">IF($G368&lt;&gt;"",TEXT(W367,"")&amp;IF(V368=1,"  "&amp;TEXT(N368,"mmm d/yy"),""),"")</f>
        <v/>
      </c>
      <c r="X368" s="24" t="n">
        <f aca="false">IF($G368&lt;&gt;"",IF(ABS(O368-R368)&lt;=$N$2,1,0),"")</f>
        <v>0</v>
      </c>
      <c r="Y368" s="143" t="str">
        <f aca="false">IF($G368&lt;&gt;"",TEXT(Y367,"")&amp;IF(X368=1,"  "&amp;TEXT(N368,"mmm d/yy"),""),"")</f>
        <v/>
      </c>
      <c r="Z368" s="143" t="str">
        <f aca="false">IF($G368&lt;&gt;"",IF(INDEX(T368:Y368,2*Z$6-1)=1,N368,""),"")</f>
        <v/>
      </c>
    </row>
    <row r="369" customFormat="false" ht="12.75" hidden="false" customHeight="false" outlineLevel="0" collapsed="false">
      <c r="C369" s="21" t="n">
        <v>39596</v>
      </c>
      <c r="D369" s="22" t="n">
        <v>30.57</v>
      </c>
      <c r="E369" s="22" t="n">
        <v>30.68</v>
      </c>
      <c r="F369" s="22" t="n">
        <v>30.21</v>
      </c>
      <c r="G369" s="22" t="n">
        <v>30.55</v>
      </c>
      <c r="H369" s="23" t="n">
        <v>63402800</v>
      </c>
      <c r="I369" s="133" t="n">
        <v>29.81</v>
      </c>
      <c r="K369" s="138" t="n">
        <f aca="false">IF(G369&lt;&gt;"",I369/I368-1,"")</f>
        <v>0.0047185709470845</v>
      </c>
      <c r="L369" s="139" t="n">
        <f aca="false">IF(G369&lt;&gt;"",H369/1000,"")</f>
        <v>63402.8</v>
      </c>
      <c r="M369" s="140" t="n">
        <f aca="false">IF($G369&lt;&gt;"",L369,"")</f>
        <v>63402.8</v>
      </c>
      <c r="N369" s="134" t="n">
        <f aca="false">IF($G369&lt;&gt;"",C369,"")</f>
        <v>39596</v>
      </c>
      <c r="O369" s="141" t="n">
        <f aca="false">IF($G369&lt;&gt;"",f*D369,"")</f>
        <v>29.8295155482815</v>
      </c>
      <c r="P369" s="141" t="n">
        <f aca="false">IF($G369&lt;&gt;"",f*E369,"")</f>
        <v>29.9368510638298</v>
      </c>
      <c r="Q369" s="141" t="n">
        <f aca="false">IF($G369&lt;&gt;"",f*F369,"")</f>
        <v>29.4782356792144</v>
      </c>
      <c r="R369" s="141" t="n">
        <f aca="false">IF($G369&lt;&gt;"",f*G369,"")</f>
        <v>29.81</v>
      </c>
      <c r="S369" s="142" t="n">
        <f aca="false">I369/G369</f>
        <v>0.975777414075286</v>
      </c>
      <c r="T369" s="24" t="n">
        <f aca="false">IF($G369&lt;&gt;"",IF(AND(P369-R369&lt;=$N$2,ABS(O369-R369)&lt;(P369-Q369)/$O$2),1,0),"")</f>
        <v>0</v>
      </c>
      <c r="U369" s="143" t="str">
        <f aca="false">IF($G369&lt;&gt;"",TEXT(U368,"")&amp;IF(T369=1,"  "&amp;TEXT(N369,"mmm d/yy"),""),"")</f>
        <v/>
      </c>
      <c r="V369" s="24" t="n">
        <f aca="false">IF($G369&lt;&gt;"",IF(AND(P369-O369&lt;=$N$2,ABS(O369-R369)&lt;(P369-Q369)/$O$2),1,0),"")</f>
        <v>0</v>
      </c>
      <c r="W369" s="143" t="str">
        <f aca="false">IF($G369&lt;&gt;"",TEXT(W368,"")&amp;IF(V369=1,"  "&amp;TEXT(N369,"mmm d/yy"),""),"")</f>
        <v/>
      </c>
      <c r="X369" s="24" t="n">
        <f aca="false">IF($G369&lt;&gt;"",IF(ABS(O369-R369)&lt;=$N$2,1,0),"")</f>
        <v>0</v>
      </c>
      <c r="Y369" s="143" t="str">
        <f aca="false">IF($G369&lt;&gt;"",TEXT(Y368,"")&amp;IF(X369=1,"  "&amp;TEXT(N369,"mmm d/yy"),""),"")</f>
        <v/>
      </c>
      <c r="Z369" s="143" t="str">
        <f aca="false">IF($G369&lt;&gt;"",IF(INDEX(T369:Y369,2*Z$6-1)=1,N369,""),"")</f>
        <v/>
      </c>
    </row>
    <row r="370" customFormat="false" ht="12.75" hidden="false" customHeight="false" outlineLevel="0" collapsed="false">
      <c r="C370" s="21" t="n">
        <v>39597</v>
      </c>
      <c r="D370" s="22" t="n">
        <v>30.45</v>
      </c>
      <c r="E370" s="22" t="n">
        <v>30.98</v>
      </c>
      <c r="F370" s="22" t="n">
        <v>30.26</v>
      </c>
      <c r="G370" s="22" t="n">
        <v>30.64</v>
      </c>
      <c r="H370" s="23" t="n">
        <v>63543100</v>
      </c>
      <c r="I370" s="133" t="n">
        <v>29.9</v>
      </c>
      <c r="K370" s="138" t="n">
        <f aca="false">IF(G370&lt;&gt;"",I370/I369-1,"")</f>
        <v>0.00301912110030189</v>
      </c>
      <c r="L370" s="139" t="n">
        <f aca="false">IF(G370&lt;&gt;"",H370/1000,"")</f>
        <v>63543.1</v>
      </c>
      <c r="M370" s="140" t="n">
        <f aca="false">IF($G370&lt;&gt;"",L370,"")</f>
        <v>63543.1</v>
      </c>
      <c r="N370" s="134" t="n">
        <f aca="false">IF($G370&lt;&gt;"",C370,"")</f>
        <v>39597</v>
      </c>
      <c r="O370" s="141" t="n">
        <f aca="false">IF($G370&lt;&gt;"",f*D370,"")</f>
        <v>29.714588772846</v>
      </c>
      <c r="P370" s="141" t="n">
        <f aca="false">IF($G370&lt;&gt;"",f*E370,"")</f>
        <v>30.2317885117493</v>
      </c>
      <c r="Q370" s="141" t="n">
        <f aca="false">IF($G370&lt;&gt;"",f*F370,"")</f>
        <v>29.5291775456919</v>
      </c>
      <c r="R370" s="141" t="n">
        <f aca="false">IF($G370&lt;&gt;"",f*G370,"")</f>
        <v>29.9</v>
      </c>
      <c r="S370" s="142" t="n">
        <f aca="false">I370/G370</f>
        <v>0.975848563968668</v>
      </c>
      <c r="T370" s="24" t="n">
        <f aca="false">IF($G370&lt;&gt;"",IF(AND(P370-R370&lt;=$N$2,ABS(O370-R370)&lt;(P370-Q370)/$O$2),1,0),"")</f>
        <v>0</v>
      </c>
      <c r="U370" s="143" t="str">
        <f aca="false">IF($G370&lt;&gt;"",TEXT(U369,"")&amp;IF(T370=1,"  "&amp;TEXT(N370,"mmm d/yy"),""),"")</f>
        <v/>
      </c>
      <c r="V370" s="24" t="n">
        <f aca="false">IF($G370&lt;&gt;"",IF(AND(P370-O370&lt;=$N$2,ABS(O370-R370)&lt;(P370-Q370)/$O$2),1,0),"")</f>
        <v>0</v>
      </c>
      <c r="W370" s="143" t="str">
        <f aca="false">IF($G370&lt;&gt;"",TEXT(W369,"")&amp;IF(V370=1,"  "&amp;TEXT(N370,"mmm d/yy"),""),"")</f>
        <v/>
      </c>
      <c r="X370" s="24" t="n">
        <f aca="false">IF($G370&lt;&gt;"",IF(ABS(O370-R370)&lt;=$N$2,1,0),"")</f>
        <v>0</v>
      </c>
      <c r="Y370" s="143" t="str">
        <f aca="false">IF($G370&lt;&gt;"",TEXT(Y369,"")&amp;IF(X370=1,"  "&amp;TEXT(N370,"mmm d/yy"),""),"")</f>
        <v/>
      </c>
      <c r="Z370" s="143" t="str">
        <f aca="false">IF($G370&lt;&gt;"",IF(INDEX(T370:Y370,2*Z$6-1)=1,N370,""),"")</f>
        <v/>
      </c>
    </row>
    <row r="371" customFormat="false" ht="12.75" hidden="false" customHeight="false" outlineLevel="0" collapsed="false">
      <c r="C371" s="21" t="n">
        <v>39598</v>
      </c>
      <c r="D371" s="22" t="n">
        <v>30.79</v>
      </c>
      <c r="E371" s="22" t="n">
        <v>30.93</v>
      </c>
      <c r="F371" s="22" t="n">
        <v>30.57</v>
      </c>
      <c r="G371" s="22" t="n">
        <v>30.72</v>
      </c>
      <c r="H371" s="23" t="n">
        <v>50036800</v>
      </c>
      <c r="I371" s="133" t="n">
        <v>29.98</v>
      </c>
      <c r="K371" s="138" t="n">
        <f aca="false">IF(G371&lt;&gt;"",I371/I370-1,"")</f>
        <v>0.00267558528428102</v>
      </c>
      <c r="L371" s="139" t="n">
        <f aca="false">IF(G371&lt;&gt;"",H371/1000,"")</f>
        <v>50036.8</v>
      </c>
      <c r="M371" s="140" t="n">
        <f aca="false">IF($G371&lt;&gt;"",L371,"")</f>
        <v>50036.8</v>
      </c>
      <c r="N371" s="134" t="n">
        <f aca="false">IF($G371&lt;&gt;"",C371,"")</f>
        <v>39598</v>
      </c>
      <c r="O371" s="141" t="n">
        <f aca="false">IF($G371&lt;&gt;"",f*D371,"")</f>
        <v>30.0483138020833</v>
      </c>
      <c r="P371" s="141" t="n">
        <f aca="false">IF($G371&lt;&gt;"",f*E371,"")</f>
        <v>30.18494140625</v>
      </c>
      <c r="Q371" s="141" t="n">
        <f aca="false">IF($G371&lt;&gt;"",f*F371,"")</f>
        <v>29.83361328125</v>
      </c>
      <c r="R371" s="141" t="n">
        <f aca="false">IF($G371&lt;&gt;"",f*G371,"")</f>
        <v>29.98</v>
      </c>
      <c r="S371" s="142" t="n">
        <f aca="false">I371/G371</f>
        <v>0.975911458333333</v>
      </c>
      <c r="T371" s="24" t="n">
        <f aca="false">IF($G371&lt;&gt;"",IF(AND(P371-R371&lt;=$N$2,ABS(O371-R371)&lt;(P371-Q371)/$O$2),1,0),"")</f>
        <v>0</v>
      </c>
      <c r="U371" s="143" t="str">
        <f aca="false">IF($G371&lt;&gt;"",TEXT(U370,"")&amp;IF(T371=1,"  "&amp;TEXT(N371,"mmm d/yy"),""),"")</f>
        <v/>
      </c>
      <c r="V371" s="24" t="n">
        <f aca="false">IF($G371&lt;&gt;"",IF(AND(P371-O371&lt;=$N$2,ABS(O371-R371)&lt;(P371-Q371)/$O$2),1,0),"")</f>
        <v>0</v>
      </c>
      <c r="W371" s="143" t="str">
        <f aca="false">IF($G371&lt;&gt;"",TEXT(W370,"")&amp;IF(V371=1,"  "&amp;TEXT(N371,"mmm d/yy"),""),"")</f>
        <v/>
      </c>
      <c r="X371" s="24" t="n">
        <f aca="false">IF($G371&lt;&gt;"",IF(ABS(O371-R371)&lt;=$N$2,1,0),"")</f>
        <v>0</v>
      </c>
      <c r="Y371" s="143" t="str">
        <f aca="false">IF($G371&lt;&gt;"",TEXT(Y370,"")&amp;IF(X371=1,"  "&amp;TEXT(N371,"mmm d/yy"),""),"")</f>
        <v/>
      </c>
      <c r="Z371" s="143" t="str">
        <f aca="false">IF($G371&lt;&gt;"",IF(INDEX(T371:Y371,2*Z$6-1)=1,N371,""),"")</f>
        <v/>
      </c>
    </row>
    <row r="372" customFormat="false" ht="12.75" hidden="false" customHeight="false" outlineLevel="0" collapsed="false">
      <c r="C372" s="21" t="n">
        <v>39601</v>
      </c>
      <c r="D372" s="22" t="n">
        <v>30.75</v>
      </c>
      <c r="E372" s="22" t="n">
        <v>30.89</v>
      </c>
      <c r="F372" s="22" t="n">
        <v>30.18</v>
      </c>
      <c r="G372" s="22" t="n">
        <v>30.41</v>
      </c>
      <c r="H372" s="23" t="n">
        <v>50870700</v>
      </c>
      <c r="I372" s="133" t="n">
        <v>29.68</v>
      </c>
      <c r="K372" s="138" t="n">
        <f aca="false">IF(G372&lt;&gt;"",I372/I371-1,"")</f>
        <v>-0.010006671114076</v>
      </c>
      <c r="L372" s="139" t="n">
        <f aca="false">IF(G372&lt;&gt;"",H372/1000,"")</f>
        <v>50870.7</v>
      </c>
      <c r="M372" s="140" t="n">
        <f aca="false">IF($G372&lt;&gt;"",L372,"")</f>
        <v>50870.7</v>
      </c>
      <c r="N372" s="134" t="n">
        <f aca="false">IF($G372&lt;&gt;"",C372,"")</f>
        <v>39601</v>
      </c>
      <c r="O372" s="141" t="n">
        <f aca="false">IF($G372&lt;&gt;"",f*D372,"")</f>
        <v>30.0118382111148</v>
      </c>
      <c r="P372" s="141" t="n">
        <f aca="false">IF($G372&lt;&gt;"",f*E372,"")</f>
        <v>30.148477474515</v>
      </c>
      <c r="Q372" s="141" t="n">
        <f aca="false">IF($G372&lt;&gt;"",f*F372,"")</f>
        <v>29.4555212101282</v>
      </c>
      <c r="R372" s="141" t="n">
        <f aca="false">IF($G372&lt;&gt;"",f*G372,"")</f>
        <v>29.68</v>
      </c>
      <c r="S372" s="142" t="n">
        <f aca="false">I372/G372</f>
        <v>0.975994738572838</v>
      </c>
      <c r="T372" s="24" t="n">
        <f aca="false">IF($G372&lt;&gt;"",IF(AND(P372-R372&lt;=$N$2,ABS(O372-R372)&lt;(P372-Q372)/$O$2),1,0),"")</f>
        <v>0</v>
      </c>
      <c r="U372" s="143" t="str">
        <f aca="false">IF($G372&lt;&gt;"",TEXT(U371,"")&amp;IF(T372=1,"  "&amp;TEXT(N372,"mmm d/yy"),""),"")</f>
        <v/>
      </c>
      <c r="V372" s="24" t="n">
        <f aca="false">IF($G372&lt;&gt;"",IF(AND(P372-O372&lt;=$N$2,ABS(O372-R372)&lt;(P372-Q372)/$O$2),1,0),"")</f>
        <v>0</v>
      </c>
      <c r="W372" s="143" t="str">
        <f aca="false">IF($G372&lt;&gt;"",TEXT(W371,"")&amp;IF(V372=1,"  "&amp;TEXT(N372,"mmm d/yy"),""),"")</f>
        <v/>
      </c>
      <c r="X372" s="24" t="n">
        <f aca="false">IF($G372&lt;&gt;"",IF(ABS(O372-R372)&lt;=$N$2,1,0),"")</f>
        <v>0</v>
      </c>
      <c r="Y372" s="143" t="str">
        <f aca="false">IF($G372&lt;&gt;"",TEXT(Y371,"")&amp;IF(X372=1,"  "&amp;TEXT(N372,"mmm d/yy"),""),"")</f>
        <v/>
      </c>
      <c r="Z372" s="143" t="str">
        <f aca="false">IF($G372&lt;&gt;"",IF(INDEX(T372:Y372,2*Z$6-1)=1,N372,""),"")</f>
        <v/>
      </c>
    </row>
    <row r="373" customFormat="false" ht="12.75" hidden="false" customHeight="false" outlineLevel="0" collapsed="false">
      <c r="C373" s="21" t="n">
        <v>39602</v>
      </c>
      <c r="D373" s="22" t="n">
        <v>30.56</v>
      </c>
      <c r="E373" s="22" t="n">
        <v>30.8</v>
      </c>
      <c r="F373" s="22" t="n">
        <v>30.25</v>
      </c>
      <c r="G373" s="22" t="n">
        <v>30.46</v>
      </c>
      <c r="H373" s="23" t="n">
        <v>52433200</v>
      </c>
      <c r="I373" s="133" t="n">
        <v>29.73</v>
      </c>
      <c r="K373" s="138" t="n">
        <f aca="false">IF(G373&lt;&gt;"",I373/I372-1,"")</f>
        <v>0.00168463611859848</v>
      </c>
      <c r="L373" s="139" t="n">
        <f aca="false">IF(G373&lt;&gt;"",H373/1000,"")</f>
        <v>52433.2</v>
      </c>
      <c r="M373" s="140" t="n">
        <f aca="false">IF($G373&lt;&gt;"",L373,"")</f>
        <v>52433.2</v>
      </c>
      <c r="N373" s="134" t="n">
        <f aca="false">IF($G373&lt;&gt;"",C373,"")</f>
        <v>39602</v>
      </c>
      <c r="O373" s="141" t="n">
        <f aca="false">IF($G373&lt;&gt;"",f*D373,"")</f>
        <v>29.8276034143139</v>
      </c>
      <c r="P373" s="141" t="n">
        <f aca="false">IF($G373&lt;&gt;"",f*E373,"")</f>
        <v>30.0618516086671</v>
      </c>
      <c r="Q373" s="141" t="n">
        <f aca="false">IF($G373&lt;&gt;"",f*F373,"")</f>
        <v>29.5250328299409</v>
      </c>
      <c r="R373" s="141" t="n">
        <f aca="false">IF($G373&lt;&gt;"",f*G373,"")</f>
        <v>29.73</v>
      </c>
      <c r="S373" s="142" t="n">
        <f aca="false">I373/G373</f>
        <v>0.976034143138542</v>
      </c>
      <c r="T373" s="24" t="n">
        <f aca="false">IF($G373&lt;&gt;"",IF(AND(P373-R373&lt;=$N$2,ABS(O373-R373)&lt;(P373-Q373)/$O$2),1,0),"")</f>
        <v>0</v>
      </c>
      <c r="U373" s="143" t="str">
        <f aca="false">IF($G373&lt;&gt;"",TEXT(U372,"")&amp;IF(T373=1,"  "&amp;TEXT(N373,"mmm d/yy"),""),"")</f>
        <v/>
      </c>
      <c r="V373" s="24" t="n">
        <f aca="false">IF($G373&lt;&gt;"",IF(AND(P373-O373&lt;=$N$2,ABS(O373-R373)&lt;(P373-Q373)/$O$2),1,0),"")</f>
        <v>0</v>
      </c>
      <c r="W373" s="143" t="str">
        <f aca="false">IF($G373&lt;&gt;"",TEXT(W372,"")&amp;IF(V373=1,"  "&amp;TEXT(N373,"mmm d/yy"),""),"")</f>
        <v/>
      </c>
      <c r="X373" s="24" t="n">
        <f aca="false">IF($G373&lt;&gt;"",IF(ABS(O373-R373)&lt;=$N$2,1,0),"")</f>
        <v>0</v>
      </c>
      <c r="Y373" s="143" t="str">
        <f aca="false">IF($G373&lt;&gt;"",TEXT(Y372,"")&amp;IF(X373=1,"  "&amp;TEXT(N373,"mmm d/yy"),""),"")</f>
        <v/>
      </c>
      <c r="Z373" s="143" t="str">
        <f aca="false">IF($G373&lt;&gt;"",IF(INDEX(T373:Y373,2*Z$6-1)=1,N373,""),"")</f>
        <v/>
      </c>
    </row>
    <row r="374" customFormat="false" ht="12.75" hidden="false" customHeight="false" outlineLevel="0" collapsed="false">
      <c r="C374" s="21" t="n">
        <v>39603</v>
      </c>
      <c r="D374" s="22" t="n">
        <v>30.46</v>
      </c>
      <c r="E374" s="22" t="n">
        <v>30.73</v>
      </c>
      <c r="F374" s="22" t="n">
        <v>30.3</v>
      </c>
      <c r="G374" s="22" t="n">
        <v>30.45</v>
      </c>
      <c r="H374" s="23" t="n">
        <v>44918800</v>
      </c>
      <c r="I374" s="133" t="n">
        <v>29.72</v>
      </c>
      <c r="K374" s="138" t="n">
        <f aca="false">IF(G374&lt;&gt;"",I374/I373-1,"")</f>
        <v>-0.000336360578540251</v>
      </c>
      <c r="L374" s="139" t="n">
        <f aca="false">IF(G374&lt;&gt;"",H374/1000,"")</f>
        <v>44918.8</v>
      </c>
      <c r="M374" s="140" t="n">
        <f aca="false">IF($G374&lt;&gt;"",L374,"")</f>
        <v>44918.8</v>
      </c>
      <c r="N374" s="134" t="n">
        <f aca="false">IF($G374&lt;&gt;"",C374,"")</f>
        <v>39603</v>
      </c>
      <c r="O374" s="141" t="n">
        <f aca="false">IF($G374&lt;&gt;"",f*D374,"")</f>
        <v>29.7297602627258</v>
      </c>
      <c r="P374" s="141" t="n">
        <f aca="false">IF($G374&lt;&gt;"",f*E374,"")</f>
        <v>29.9932873563218</v>
      </c>
      <c r="Q374" s="141" t="n">
        <f aca="false">IF($G374&lt;&gt;"",f*F374,"")</f>
        <v>29.5735960591133</v>
      </c>
      <c r="R374" s="141" t="n">
        <f aca="false">IF($G374&lt;&gt;"",f*G374,"")</f>
        <v>29.72</v>
      </c>
      <c r="S374" s="142" t="n">
        <f aca="false">I374/G374</f>
        <v>0.976026272577997</v>
      </c>
      <c r="T374" s="24" t="n">
        <f aca="false">IF($G374&lt;&gt;"",IF(AND(P374-R374&lt;=$N$2,ABS(O374-R374)&lt;(P374-Q374)/$O$2),1,0),"")</f>
        <v>0</v>
      </c>
      <c r="U374" s="143" t="str">
        <f aca="false">IF($G374&lt;&gt;"",TEXT(U373,"")&amp;IF(T374=1,"  "&amp;TEXT(N374,"mmm d/yy"),""),"")</f>
        <v/>
      </c>
      <c r="V374" s="24" t="n">
        <f aca="false">IF($G374&lt;&gt;"",IF(AND(P374-O374&lt;=$N$2,ABS(O374-R374)&lt;(P374-Q374)/$O$2),1,0),"")</f>
        <v>0</v>
      </c>
      <c r="W374" s="143" t="str">
        <f aca="false">IF($G374&lt;&gt;"",TEXT(W373,"")&amp;IF(V374=1,"  "&amp;TEXT(N374,"mmm d/yy"),""),"")</f>
        <v/>
      </c>
      <c r="X374" s="24" t="n">
        <f aca="false">IF($G374&lt;&gt;"",IF(ABS(O374-R374)&lt;=$N$2,1,0),"")</f>
        <v>0</v>
      </c>
      <c r="Y374" s="143" t="str">
        <f aca="false">IF($G374&lt;&gt;"",TEXT(Y373,"")&amp;IF(X374=1,"  "&amp;TEXT(N374,"mmm d/yy"),""),"")</f>
        <v/>
      </c>
      <c r="Z374" s="143" t="str">
        <f aca="false">IF($G374&lt;&gt;"",IF(INDEX(T374:Y374,2*Z$6-1)=1,N374,""),"")</f>
        <v/>
      </c>
    </row>
    <row r="375" customFormat="false" ht="12.75" hidden="false" customHeight="false" outlineLevel="0" collapsed="false">
      <c r="C375" s="21" t="n">
        <v>39604</v>
      </c>
      <c r="D375" s="22" t="n">
        <v>30.56</v>
      </c>
      <c r="E375" s="22" t="n">
        <v>31.14</v>
      </c>
      <c r="F375" s="22" t="n">
        <v>30.46</v>
      </c>
      <c r="G375" s="22" t="n">
        <v>31.06</v>
      </c>
      <c r="H375" s="23" t="n">
        <v>55406000</v>
      </c>
      <c r="I375" s="133" t="n">
        <v>30.31</v>
      </c>
      <c r="K375" s="138" t="n">
        <f aca="false">IF(G375&lt;&gt;"",I375/I374-1,"")</f>
        <v>0.0198519515477793</v>
      </c>
      <c r="L375" s="139" t="n">
        <f aca="false">IF(G375&lt;&gt;"",H375/1000,"")</f>
        <v>55406</v>
      </c>
      <c r="M375" s="140" t="n">
        <f aca="false">IF($G375&lt;&gt;"",L375,"")</f>
        <v>55406</v>
      </c>
      <c r="N375" s="134" t="n">
        <f aca="false">IF($G375&lt;&gt;"",C375,"")</f>
        <v>39604</v>
      </c>
      <c r="O375" s="141" t="n">
        <f aca="false">IF($G375&lt;&gt;"",f*D375,"")</f>
        <v>29.8220734063104</v>
      </c>
      <c r="P375" s="141" t="n">
        <f aca="false">IF($G375&lt;&gt;"",f*E375,"")</f>
        <v>30.3880682549903</v>
      </c>
      <c r="Q375" s="141" t="n">
        <f aca="false">IF($G375&lt;&gt;"",f*F375,"")</f>
        <v>29.7244880875724</v>
      </c>
      <c r="R375" s="141" t="n">
        <f aca="false">IF($G375&lt;&gt;"",f*G375,"")</f>
        <v>30.31</v>
      </c>
      <c r="S375" s="142" t="n">
        <f aca="false">I375/G375</f>
        <v>0.975853187379266</v>
      </c>
      <c r="T375" s="24" t="n">
        <f aca="false">IF($G375&lt;&gt;"",IF(AND(P375-R375&lt;=$N$2,ABS(O375-R375)&lt;(P375-Q375)/$O$2),1,0),"")</f>
        <v>0</v>
      </c>
      <c r="U375" s="143" t="str">
        <f aca="false">IF($G375&lt;&gt;"",TEXT(U374,"")&amp;IF(T375=1,"  "&amp;TEXT(N375,"mmm d/yy"),""),"")</f>
        <v/>
      </c>
      <c r="V375" s="24" t="n">
        <f aca="false">IF($G375&lt;&gt;"",IF(AND(P375-O375&lt;=$N$2,ABS(O375-R375)&lt;(P375-Q375)/$O$2),1,0),"")</f>
        <v>0</v>
      </c>
      <c r="W375" s="143" t="str">
        <f aca="false">IF($G375&lt;&gt;"",TEXT(W374,"")&amp;IF(V375=1,"  "&amp;TEXT(N375,"mmm d/yy"),""),"")</f>
        <v/>
      </c>
      <c r="X375" s="24" t="n">
        <f aca="false">IF($G375&lt;&gt;"",IF(ABS(O375-R375)&lt;=$N$2,1,0),"")</f>
        <v>0</v>
      </c>
      <c r="Y375" s="143" t="str">
        <f aca="false">IF($G375&lt;&gt;"",TEXT(Y374,"")&amp;IF(X375=1,"  "&amp;TEXT(N375,"mmm d/yy"),""),"")</f>
        <v/>
      </c>
      <c r="Z375" s="143" t="str">
        <f aca="false">IF($G375&lt;&gt;"",IF(INDEX(T375:Y375,2*Z$6-1)=1,N375,""),"")</f>
        <v/>
      </c>
    </row>
    <row r="376" customFormat="false" ht="12.75" hidden="false" customHeight="false" outlineLevel="0" collapsed="false">
      <c r="C376" s="21" t="n">
        <v>39605</v>
      </c>
      <c r="D376" s="22" t="n">
        <v>30.86</v>
      </c>
      <c r="E376" s="22" t="n">
        <v>30.86</v>
      </c>
      <c r="F376" s="22" t="n">
        <v>30</v>
      </c>
      <c r="G376" s="22" t="n">
        <v>30.02</v>
      </c>
      <c r="H376" s="23" t="n">
        <v>69516200</v>
      </c>
      <c r="I376" s="133" t="n">
        <v>29.3</v>
      </c>
      <c r="K376" s="138" t="n">
        <f aca="false">IF(G376&lt;&gt;"",I376/I375-1,"")</f>
        <v>-0.0333223358627515</v>
      </c>
      <c r="L376" s="139" t="n">
        <f aca="false">IF(G376&lt;&gt;"",H376/1000,"")</f>
        <v>69516.2</v>
      </c>
      <c r="M376" s="140" t="n">
        <f aca="false">IF($G376&lt;&gt;"",L376,"")</f>
        <v>69516.2</v>
      </c>
      <c r="N376" s="134" t="n">
        <f aca="false">IF($G376&lt;&gt;"",C376,"")</f>
        <v>39605</v>
      </c>
      <c r="O376" s="141" t="n">
        <f aca="false">IF($G376&lt;&gt;"",f*D376,"")</f>
        <v>30.119853431046</v>
      </c>
      <c r="P376" s="141" t="n">
        <f aca="false">IF($G376&lt;&gt;"",f*E376,"")</f>
        <v>30.119853431046</v>
      </c>
      <c r="Q376" s="141" t="n">
        <f aca="false">IF($G376&lt;&gt;"",f*F376,"")</f>
        <v>29.2804796802132</v>
      </c>
      <c r="R376" s="141" t="n">
        <f aca="false">IF($G376&lt;&gt;"",f*G376,"")</f>
        <v>29.3</v>
      </c>
      <c r="S376" s="142" t="n">
        <f aca="false">I376/G376</f>
        <v>0.97601598934044</v>
      </c>
      <c r="T376" s="24" t="n">
        <f aca="false">IF($G376&lt;&gt;"",IF(AND(P376-R376&lt;=$N$2,ABS(O376-R376)&lt;(P376-Q376)/$O$2),1,0),"")</f>
        <v>0</v>
      </c>
      <c r="U376" s="143" t="str">
        <f aca="false">IF($G376&lt;&gt;"",TEXT(U375,"")&amp;IF(T376=1,"  "&amp;TEXT(N376,"mmm d/yy"),""),"")</f>
        <v/>
      </c>
      <c r="V376" s="24" t="n">
        <f aca="false">IF($G376&lt;&gt;"",IF(AND(P376-O376&lt;=$N$2,ABS(O376-R376)&lt;(P376-Q376)/$O$2),1,0),"")</f>
        <v>0</v>
      </c>
      <c r="W376" s="143" t="str">
        <f aca="false">IF($G376&lt;&gt;"",TEXT(W375,"")&amp;IF(V376=1,"  "&amp;TEXT(N376,"mmm d/yy"),""),"")</f>
        <v/>
      </c>
      <c r="X376" s="24" t="n">
        <f aca="false">IF($G376&lt;&gt;"",IF(ABS(O376-R376)&lt;=$N$2,1,0),"")</f>
        <v>0</v>
      </c>
      <c r="Y376" s="143" t="str">
        <f aca="false">IF($G376&lt;&gt;"",TEXT(Y375,"")&amp;IF(X376=1,"  "&amp;TEXT(N376,"mmm d/yy"),""),"")</f>
        <v/>
      </c>
      <c r="Z376" s="143" t="str">
        <f aca="false">IF($G376&lt;&gt;"",IF(INDEX(T376:Y376,2*Z$6-1)=1,N376,""),"")</f>
        <v/>
      </c>
    </row>
    <row r="377" customFormat="false" ht="12.75" hidden="false" customHeight="false" outlineLevel="0" collapsed="false">
      <c r="C377" s="21" t="n">
        <v>39608</v>
      </c>
      <c r="D377" s="22" t="n">
        <v>30.23</v>
      </c>
      <c r="E377" s="22" t="n">
        <v>30.35</v>
      </c>
      <c r="F377" s="22" t="n">
        <v>29.88</v>
      </c>
      <c r="G377" s="22" t="n">
        <v>30.06</v>
      </c>
      <c r="H377" s="23" t="n">
        <v>58850100</v>
      </c>
      <c r="I377" s="133" t="n">
        <v>29.34</v>
      </c>
      <c r="K377" s="138" t="n">
        <f aca="false">IF(G377&lt;&gt;"",I377/I376-1,"")</f>
        <v>0.00136518771331051</v>
      </c>
      <c r="L377" s="139" t="n">
        <f aca="false">IF(G377&lt;&gt;"",H377/1000,"")</f>
        <v>58850.1</v>
      </c>
      <c r="M377" s="140" t="n">
        <f aca="false">IF($G377&lt;&gt;"",L377,"")</f>
        <v>58850.1</v>
      </c>
      <c r="N377" s="134" t="n">
        <f aca="false">IF($G377&lt;&gt;"",C377,"")</f>
        <v>39608</v>
      </c>
      <c r="O377" s="141" t="n">
        <f aca="false">IF($G377&lt;&gt;"",f*D377,"")</f>
        <v>29.5059281437126</v>
      </c>
      <c r="P377" s="141" t="n">
        <f aca="false">IF($G377&lt;&gt;"",f*E377,"")</f>
        <v>29.6230538922156</v>
      </c>
      <c r="Q377" s="141" t="n">
        <f aca="false">IF($G377&lt;&gt;"",f*F377,"")</f>
        <v>29.1643113772455</v>
      </c>
      <c r="R377" s="141" t="n">
        <f aca="false">IF($G377&lt;&gt;"",f*G377,"")</f>
        <v>29.34</v>
      </c>
      <c r="S377" s="142" t="n">
        <f aca="false">I377/G377</f>
        <v>0.976047904191617</v>
      </c>
      <c r="T377" s="24" t="n">
        <f aca="false">IF($G377&lt;&gt;"",IF(AND(P377-R377&lt;=$N$2,ABS(O377-R377)&lt;(P377-Q377)/$O$2),1,0),"")</f>
        <v>0</v>
      </c>
      <c r="U377" s="143" t="str">
        <f aca="false">IF($G377&lt;&gt;"",TEXT(U376,"")&amp;IF(T377=1,"  "&amp;TEXT(N377,"mmm d/yy"),""),"")</f>
        <v/>
      </c>
      <c r="V377" s="24" t="n">
        <f aca="false">IF($G377&lt;&gt;"",IF(AND(P377-O377&lt;=$N$2,ABS(O377-R377)&lt;(P377-Q377)/$O$2),1,0),"")</f>
        <v>0</v>
      </c>
      <c r="W377" s="143" t="str">
        <f aca="false">IF($G377&lt;&gt;"",TEXT(W376,"")&amp;IF(V377=1,"  "&amp;TEXT(N377,"mmm d/yy"),""),"")</f>
        <v/>
      </c>
      <c r="X377" s="24" t="n">
        <f aca="false">IF($G377&lt;&gt;"",IF(ABS(O377-R377)&lt;=$N$2,1,0),"")</f>
        <v>0</v>
      </c>
      <c r="Y377" s="143" t="str">
        <f aca="false">IF($G377&lt;&gt;"",TEXT(Y376,"")&amp;IF(X377=1,"  "&amp;TEXT(N377,"mmm d/yy"),""),"")</f>
        <v/>
      </c>
      <c r="Z377" s="143" t="str">
        <f aca="false">IF($G377&lt;&gt;"",IF(INDEX(T377:Y377,2*Z$6-1)=1,N377,""),"")</f>
        <v/>
      </c>
    </row>
    <row r="378" customFormat="false" ht="12.75" hidden="false" customHeight="false" outlineLevel="0" collapsed="false">
      <c r="C378" s="21" t="n">
        <v>39609</v>
      </c>
      <c r="D378" s="22" t="n">
        <v>29.93</v>
      </c>
      <c r="E378" s="22" t="n">
        <v>30.74</v>
      </c>
      <c r="F378" s="22" t="n">
        <v>29.78</v>
      </c>
      <c r="G378" s="22" t="n">
        <v>30.33</v>
      </c>
      <c r="H378" s="23" t="n">
        <v>49331000</v>
      </c>
      <c r="I378" s="133" t="n">
        <v>29.6</v>
      </c>
      <c r="K378" s="138" t="n">
        <f aca="false">IF(G378&lt;&gt;"",I378/I377-1,"")</f>
        <v>0.00886162235855492</v>
      </c>
      <c r="L378" s="139" t="n">
        <f aca="false">IF(G378&lt;&gt;"",H378/1000,"")</f>
        <v>49331</v>
      </c>
      <c r="M378" s="140" t="n">
        <f aca="false">IF($G378&lt;&gt;"",L378,"")</f>
        <v>49331</v>
      </c>
      <c r="N378" s="134" t="n">
        <f aca="false">IF($G378&lt;&gt;"",C378,"")</f>
        <v>39609</v>
      </c>
      <c r="O378" s="141" t="n">
        <f aca="false">IF($G378&lt;&gt;"",f*D378,"")</f>
        <v>29.2096274315859</v>
      </c>
      <c r="P378" s="141" t="n">
        <f aca="false">IF($G378&lt;&gt;"",f*E378,"")</f>
        <v>30.0001318826245</v>
      </c>
      <c r="Q378" s="141" t="n">
        <f aca="false">IF($G378&lt;&gt;"",f*F378,"")</f>
        <v>29.0632377184306</v>
      </c>
      <c r="R378" s="141" t="n">
        <f aca="false">IF($G378&lt;&gt;"",f*G378,"")</f>
        <v>29.6</v>
      </c>
      <c r="S378" s="142" t="n">
        <f aca="false">I378/G378</f>
        <v>0.975931421035279</v>
      </c>
      <c r="T378" s="24" t="n">
        <f aca="false">IF($G378&lt;&gt;"",IF(AND(P378-R378&lt;=$N$2,ABS(O378-R378)&lt;(P378-Q378)/$O$2),1,0),"")</f>
        <v>0</v>
      </c>
      <c r="U378" s="143" t="str">
        <f aca="false">IF($G378&lt;&gt;"",TEXT(U377,"")&amp;IF(T378=1,"  "&amp;TEXT(N378,"mmm d/yy"),""),"")</f>
        <v/>
      </c>
      <c r="V378" s="24" t="n">
        <f aca="false">IF($G378&lt;&gt;"",IF(AND(P378-O378&lt;=$N$2,ABS(O378-R378)&lt;(P378-Q378)/$O$2),1,0),"")</f>
        <v>0</v>
      </c>
      <c r="W378" s="143" t="str">
        <f aca="false">IF($G378&lt;&gt;"",TEXT(W377,"")&amp;IF(V378=1,"  "&amp;TEXT(N378,"mmm d/yy"),""),"")</f>
        <v/>
      </c>
      <c r="X378" s="24" t="n">
        <f aca="false">IF($G378&lt;&gt;"",IF(ABS(O378-R378)&lt;=$N$2,1,0),"")</f>
        <v>0</v>
      </c>
      <c r="Y378" s="143" t="str">
        <f aca="false">IF($G378&lt;&gt;"",TEXT(Y377,"")&amp;IF(X378=1,"  "&amp;TEXT(N378,"mmm d/yy"),""),"")</f>
        <v/>
      </c>
      <c r="Z378" s="143" t="str">
        <f aca="false">IF($G378&lt;&gt;"",IF(INDEX(T378:Y378,2*Z$6-1)=1,N378,""),"")</f>
        <v/>
      </c>
    </row>
    <row r="379" customFormat="false" ht="12.75" hidden="false" customHeight="false" outlineLevel="0" collapsed="false">
      <c r="C379" s="21" t="n">
        <v>39610</v>
      </c>
      <c r="D379" s="22" t="n">
        <v>30.38</v>
      </c>
      <c r="E379" s="22" t="n">
        <v>30.45</v>
      </c>
      <c r="F379" s="22" t="n">
        <v>29.8</v>
      </c>
      <c r="G379" s="22" t="n">
        <v>29.83</v>
      </c>
      <c r="H379" s="23" t="n">
        <v>67139600</v>
      </c>
      <c r="I379" s="133" t="n">
        <v>29.11</v>
      </c>
      <c r="K379" s="138" t="n">
        <f aca="false">IF(G379&lt;&gt;"",I379/I378-1,"")</f>
        <v>-0.0165540540540541</v>
      </c>
      <c r="L379" s="139" t="n">
        <f aca="false">IF(G379&lt;&gt;"",H379/1000,"")</f>
        <v>67139.6</v>
      </c>
      <c r="M379" s="140" t="n">
        <f aca="false">IF($G379&lt;&gt;"",L379,"")</f>
        <v>67139.6</v>
      </c>
      <c r="N379" s="134" t="n">
        <f aca="false">IF($G379&lt;&gt;"",C379,"")</f>
        <v>39610</v>
      </c>
      <c r="O379" s="141" t="n">
        <f aca="false">IF($G379&lt;&gt;"",f*D379,"")</f>
        <v>29.6467247737177</v>
      </c>
      <c r="P379" s="141" t="n">
        <f aca="false">IF($G379&lt;&gt;"",f*E379,"")</f>
        <v>29.7150351994636</v>
      </c>
      <c r="Q379" s="141" t="n">
        <f aca="false">IF($G379&lt;&gt;"",f*F379,"")</f>
        <v>29.0807241032518</v>
      </c>
      <c r="R379" s="141" t="n">
        <f aca="false">IF($G379&lt;&gt;"",f*G379,"")</f>
        <v>29.11</v>
      </c>
      <c r="S379" s="142" t="n">
        <f aca="false">I379/G379</f>
        <v>0.975863224941334</v>
      </c>
      <c r="T379" s="24" t="n">
        <f aca="false">IF($G379&lt;&gt;"",IF(AND(P379-R379&lt;=$N$2,ABS(O379-R379)&lt;(P379-Q379)/$O$2),1,0),"")</f>
        <v>0</v>
      </c>
      <c r="U379" s="143" t="str">
        <f aca="false">IF($G379&lt;&gt;"",TEXT(U378,"")&amp;IF(T379=1,"  "&amp;TEXT(N379,"mmm d/yy"),""),"")</f>
        <v/>
      </c>
      <c r="V379" s="24" t="n">
        <f aca="false">IF($G379&lt;&gt;"",IF(AND(P379-O379&lt;=$N$2,ABS(O379-R379)&lt;(P379-Q379)/$O$2),1,0),"")</f>
        <v>0</v>
      </c>
      <c r="W379" s="143" t="str">
        <f aca="false">IF($G379&lt;&gt;"",TEXT(W378,"")&amp;IF(V379=1,"  "&amp;TEXT(N379,"mmm d/yy"),""),"")</f>
        <v/>
      </c>
      <c r="X379" s="24" t="n">
        <f aca="false">IF($G379&lt;&gt;"",IF(ABS(O379-R379)&lt;=$N$2,1,0),"")</f>
        <v>0</v>
      </c>
      <c r="Y379" s="143" t="str">
        <f aca="false">IF($G379&lt;&gt;"",TEXT(Y378,"")&amp;IF(X379=1,"  "&amp;TEXT(N379,"mmm d/yy"),""),"")</f>
        <v/>
      </c>
      <c r="Z379" s="143" t="str">
        <f aca="false">IF($G379&lt;&gt;"",IF(INDEX(T379:Y379,2*Z$6-1)=1,N379,""),"")</f>
        <v/>
      </c>
    </row>
    <row r="380" customFormat="false" ht="12.75" hidden="false" customHeight="false" outlineLevel="0" collapsed="false">
      <c r="C380" s="21" t="n">
        <v>39611</v>
      </c>
      <c r="D380" s="22" t="n">
        <v>29.97</v>
      </c>
      <c r="E380" s="22" t="n">
        <v>30.31</v>
      </c>
      <c r="F380" s="22" t="n">
        <v>28.89</v>
      </c>
      <c r="G380" s="22" t="n">
        <v>29.05</v>
      </c>
      <c r="H380" s="23" t="n">
        <v>95606000</v>
      </c>
      <c r="I380" s="133" t="n">
        <v>28.35</v>
      </c>
      <c r="K380" s="138" t="n">
        <f aca="false">IF(G380&lt;&gt;"",I380/I379-1,"")</f>
        <v>-0.0261078667124699</v>
      </c>
      <c r="L380" s="139" t="n">
        <f aca="false">IF(G380&lt;&gt;"",H380/1000,"")</f>
        <v>95606</v>
      </c>
      <c r="M380" s="140" t="n">
        <f aca="false">IF($G380&lt;&gt;"",L380,"")</f>
        <v>95606</v>
      </c>
      <c r="N380" s="134" t="n">
        <f aca="false">IF($G380&lt;&gt;"",C380,"")</f>
        <v>39611</v>
      </c>
      <c r="O380" s="141" t="n">
        <f aca="false">IF($G380&lt;&gt;"",f*D380,"")</f>
        <v>29.2478313253012</v>
      </c>
      <c r="P380" s="141" t="n">
        <f aca="false">IF($G380&lt;&gt;"",f*E380,"")</f>
        <v>29.5796385542169</v>
      </c>
      <c r="Q380" s="141" t="n">
        <f aca="false">IF($G380&lt;&gt;"",f*F380,"")</f>
        <v>28.1938554216868</v>
      </c>
      <c r="R380" s="141" t="n">
        <f aca="false">IF($G380&lt;&gt;"",f*G380,"")</f>
        <v>28.35</v>
      </c>
      <c r="S380" s="142" t="n">
        <f aca="false">I380/G380</f>
        <v>0.975903614457831</v>
      </c>
      <c r="T380" s="24" t="n">
        <f aca="false">IF($G380&lt;&gt;"",IF(AND(P380-R380&lt;=$N$2,ABS(O380-R380)&lt;(P380-Q380)/$O$2),1,0),"")</f>
        <v>0</v>
      </c>
      <c r="U380" s="143" t="str">
        <f aca="false">IF($G380&lt;&gt;"",TEXT(U379,"")&amp;IF(T380=1,"  "&amp;TEXT(N380,"mmm d/yy"),""),"")</f>
        <v/>
      </c>
      <c r="V380" s="24" t="n">
        <f aca="false">IF($G380&lt;&gt;"",IF(AND(P380-O380&lt;=$N$2,ABS(O380-R380)&lt;(P380-Q380)/$O$2),1,0),"")</f>
        <v>0</v>
      </c>
      <c r="W380" s="143" t="str">
        <f aca="false">IF($G380&lt;&gt;"",TEXT(W379,"")&amp;IF(V380=1,"  "&amp;TEXT(N380,"mmm d/yy"),""),"")</f>
        <v/>
      </c>
      <c r="X380" s="24" t="n">
        <f aca="false">IF($G380&lt;&gt;"",IF(ABS(O380-R380)&lt;=$N$2,1,0),"")</f>
        <v>0</v>
      </c>
      <c r="Y380" s="143" t="str">
        <f aca="false">IF($G380&lt;&gt;"",TEXT(Y379,"")&amp;IF(X380=1,"  "&amp;TEXT(N380,"mmm d/yy"),""),"")</f>
        <v/>
      </c>
      <c r="Z380" s="143" t="str">
        <f aca="false">IF($G380&lt;&gt;"",IF(INDEX(T380:Y380,2*Z$6-1)=1,N380,""),"")</f>
        <v/>
      </c>
    </row>
    <row r="381" customFormat="false" ht="12.75" hidden="false" customHeight="false" outlineLevel="0" collapsed="false">
      <c r="C381" s="21" t="n">
        <v>39612</v>
      </c>
      <c r="D381" s="22" t="n">
        <v>29.36</v>
      </c>
      <c r="E381" s="22" t="n">
        <v>29.4</v>
      </c>
      <c r="F381" s="22" t="n">
        <v>28.49</v>
      </c>
      <c r="G381" s="22" t="n">
        <v>29.15</v>
      </c>
      <c r="H381" s="23" t="n">
        <v>115775800</v>
      </c>
      <c r="I381" s="145" t="n">
        <v>28.45</v>
      </c>
      <c r="K381" s="138" t="n">
        <f aca="false">IF(G381&lt;&gt;"",I381/I380-1,"")</f>
        <v>0.00352733686067008</v>
      </c>
      <c r="L381" s="139" t="n">
        <f aca="false">IF(G381&lt;&gt;"",H381/1000,"")</f>
        <v>115775.8</v>
      </c>
      <c r="M381" s="140" t="n">
        <f aca="false">IF($G381&lt;&gt;"",L381,"")</f>
        <v>115775.8</v>
      </c>
      <c r="N381" s="134" t="n">
        <f aca="false">IF($G381&lt;&gt;"",C381,"")</f>
        <v>39612</v>
      </c>
      <c r="O381" s="141" t="n">
        <f aca="false">IF($G381&lt;&gt;"",f*D381,"")</f>
        <v>28.6549571183533</v>
      </c>
      <c r="P381" s="141" t="n">
        <f aca="false">IF($G381&lt;&gt;"",f*E381,"")</f>
        <v>28.6939965694683</v>
      </c>
      <c r="Q381" s="141" t="n">
        <f aca="false">IF($G381&lt;&gt;"",f*F381,"")</f>
        <v>27.8058490566038</v>
      </c>
      <c r="R381" s="141" t="n">
        <f aca="false">IF($G381&lt;&gt;"",f*G381,"")</f>
        <v>28.45</v>
      </c>
      <c r="S381" s="142" t="n">
        <f aca="false">I381/G381</f>
        <v>0.97598627787307</v>
      </c>
      <c r="T381" s="24" t="n">
        <f aca="false">IF($G381&lt;&gt;"",IF(AND(P381-R381&lt;=$N$2,ABS(O381-R381)&lt;(P381-Q381)/$O$2),1,0),"")</f>
        <v>0</v>
      </c>
      <c r="U381" s="143" t="str">
        <f aca="false">IF($G381&lt;&gt;"",TEXT(U380,"")&amp;IF(T381=1,"  "&amp;TEXT(N381,"mmm d/yy"),""),"")</f>
        <v/>
      </c>
      <c r="V381" s="24" t="n">
        <f aca="false">IF($G381&lt;&gt;"",IF(AND(P381-O381&lt;=$N$2,ABS(O381-R381)&lt;(P381-Q381)/$O$2),1,0),"")</f>
        <v>0</v>
      </c>
      <c r="W381" s="143" t="str">
        <f aca="false">IF($G381&lt;&gt;"",TEXT(W380,"")&amp;IF(V381=1,"  "&amp;TEXT(N381,"mmm d/yy"),""),"")</f>
        <v/>
      </c>
      <c r="X381" s="24" t="n">
        <f aca="false">IF($G381&lt;&gt;"",IF(ABS(O381-R381)&lt;=$N$2,1,0),"")</f>
        <v>0</v>
      </c>
      <c r="Y381" s="143" t="str">
        <f aca="false">IF($G381&lt;&gt;"",TEXT(Y380,"")&amp;IF(X381=1,"  "&amp;TEXT(N381,"mmm d/yy"),""),"")</f>
        <v/>
      </c>
      <c r="Z381" s="143" t="str">
        <f aca="false">IF($G381&lt;&gt;"",IF(INDEX(T381:Y381,2*Z$6-1)=1,N381,""),"")</f>
        <v/>
      </c>
    </row>
    <row r="382" customFormat="false" ht="12.75" hidden="false" customHeight="false" outlineLevel="0" collapsed="false">
      <c r="C382" s="21" t="n">
        <v>39615</v>
      </c>
      <c r="D382" s="22" t="n">
        <v>28.69</v>
      </c>
      <c r="E382" s="22" t="n">
        <v>29.25</v>
      </c>
      <c r="F382" s="22" t="n">
        <v>28.38</v>
      </c>
      <c r="G382" s="22" t="n">
        <v>28.97</v>
      </c>
      <c r="H382" s="23" t="n">
        <v>86637900</v>
      </c>
      <c r="I382" s="145" t="n">
        <v>28.27</v>
      </c>
      <c r="K382" s="138" t="n">
        <f aca="false">IF(G382&lt;&gt;"",I382/I381-1,"")</f>
        <v>-0.00632688927943759</v>
      </c>
      <c r="L382" s="139" t="n">
        <f aca="false">IF(G382&lt;&gt;"",H382/1000,"")</f>
        <v>86637.9</v>
      </c>
      <c r="M382" s="140" t="n">
        <f aca="false">IF($G382&lt;&gt;"",L382,"")</f>
        <v>86637.9</v>
      </c>
      <c r="N382" s="134" t="n">
        <f aca="false">IF($G382&lt;&gt;"",C382,"")</f>
        <v>39615</v>
      </c>
      <c r="O382" s="141" t="n">
        <f aca="false">IF($G382&lt;&gt;"",f*D382,"")</f>
        <v>27.9967656196065</v>
      </c>
      <c r="P382" s="141" t="n">
        <f aca="false">IF($G382&lt;&gt;"",f*E382,"")</f>
        <v>28.5432343803935</v>
      </c>
      <c r="Q382" s="141" t="n">
        <f aca="false">IF($G382&lt;&gt;"",f*F382,"")</f>
        <v>27.694256127028</v>
      </c>
      <c r="R382" s="141" t="n">
        <f aca="false">IF($G382&lt;&gt;"",f*G382,"")</f>
        <v>28.27</v>
      </c>
      <c r="S382" s="142" t="n">
        <f aca="false">I382/G382</f>
        <v>0.975837072833966</v>
      </c>
      <c r="T382" s="24" t="n">
        <f aca="false">IF($G382&lt;&gt;"",IF(AND(P382-R382&lt;=$N$2,ABS(O382-R382)&lt;(P382-Q382)/$O$2),1,0),"")</f>
        <v>0</v>
      </c>
      <c r="U382" s="143" t="str">
        <f aca="false">IF($G382&lt;&gt;"",TEXT(U381,"")&amp;IF(T382=1,"  "&amp;TEXT(N382,"mmm d/yy"),""),"")</f>
        <v/>
      </c>
      <c r="V382" s="24" t="n">
        <f aca="false">IF($G382&lt;&gt;"",IF(AND(P382-O382&lt;=$N$2,ABS(O382-R382)&lt;(P382-Q382)/$O$2),1,0),"")</f>
        <v>0</v>
      </c>
      <c r="W382" s="143" t="str">
        <f aca="false">IF($G382&lt;&gt;"",TEXT(W381,"")&amp;IF(V382=1,"  "&amp;TEXT(N382,"mmm d/yy"),""),"")</f>
        <v/>
      </c>
      <c r="X382" s="24" t="n">
        <f aca="false">IF($G382&lt;&gt;"",IF(ABS(O382-R382)&lt;=$N$2,1,0),"")</f>
        <v>0</v>
      </c>
      <c r="Y382" s="143" t="str">
        <f aca="false">IF($G382&lt;&gt;"",TEXT(Y381,"")&amp;IF(X382=1,"  "&amp;TEXT(N382,"mmm d/yy"),""),"")</f>
        <v/>
      </c>
      <c r="Z382" s="143" t="str">
        <f aca="false">IF($G382&lt;&gt;"",IF(INDEX(T382:Y382,2*Z$6-1)=1,N382,""),"")</f>
        <v/>
      </c>
    </row>
    <row r="383" customFormat="false" ht="12.75" hidden="false" customHeight="false" outlineLevel="0" collapsed="false">
      <c r="C383" s="21" t="n">
        <v>39616</v>
      </c>
      <c r="D383" s="22" t="n">
        <v>29.18</v>
      </c>
      <c r="E383" s="22" t="n">
        <v>29.24</v>
      </c>
      <c r="F383" s="22" t="n">
        <v>28.77</v>
      </c>
      <c r="G383" s="22" t="n">
        <v>28.86</v>
      </c>
      <c r="H383" s="23" t="n">
        <v>63432000</v>
      </c>
      <c r="I383" s="145" t="n">
        <v>28.16</v>
      </c>
      <c r="K383" s="138" t="n">
        <f aca="false">IF(G383&lt;&gt;"",I383/I382-1,"")</f>
        <v>-0.00389105058365757</v>
      </c>
      <c r="L383" s="139" t="n">
        <f aca="false">IF(G383&lt;&gt;"",H383/1000,"")</f>
        <v>63432</v>
      </c>
      <c r="M383" s="140" t="n">
        <f aca="false">IF($G383&lt;&gt;"",L383,"")</f>
        <v>63432</v>
      </c>
      <c r="N383" s="134" t="n">
        <f aca="false">IF($G383&lt;&gt;"",C383,"")</f>
        <v>39616</v>
      </c>
      <c r="O383" s="141" t="n">
        <f aca="false">IF($G383&lt;&gt;"",f*D383,"")</f>
        <v>28.4722383922384</v>
      </c>
      <c r="P383" s="141" t="n">
        <f aca="false">IF($G383&lt;&gt;"",f*E383,"")</f>
        <v>28.5307830907831</v>
      </c>
      <c r="Q383" s="141" t="n">
        <f aca="false">IF($G383&lt;&gt;"",f*F383,"")</f>
        <v>28.072182952183</v>
      </c>
      <c r="R383" s="141" t="n">
        <f aca="false">IF($G383&lt;&gt;"",f*G383,"")</f>
        <v>28.16</v>
      </c>
      <c r="S383" s="142" t="n">
        <f aca="false">I383/G383</f>
        <v>0.975744975744976</v>
      </c>
      <c r="T383" s="24" t="n">
        <f aca="false">IF($G383&lt;&gt;"",IF(AND(P383-R383&lt;=$N$2,ABS(O383-R383)&lt;(P383-Q383)/$O$2),1,0),"")</f>
        <v>0</v>
      </c>
      <c r="U383" s="143" t="str">
        <f aca="false">IF($G383&lt;&gt;"",TEXT(U382,"")&amp;IF(T383=1,"  "&amp;TEXT(N383,"mmm d/yy"),""),"")</f>
        <v/>
      </c>
      <c r="V383" s="24" t="n">
        <f aca="false">IF($G383&lt;&gt;"",IF(AND(P383-O383&lt;=$N$2,ABS(O383-R383)&lt;(P383-Q383)/$O$2),1,0),"")</f>
        <v>0</v>
      </c>
      <c r="W383" s="143" t="str">
        <f aca="false">IF($G383&lt;&gt;"",TEXT(W382,"")&amp;IF(V383=1,"  "&amp;TEXT(N383,"mmm d/yy"),""),"")</f>
        <v/>
      </c>
      <c r="X383" s="24" t="n">
        <f aca="false">IF($G383&lt;&gt;"",IF(ABS(O383-R383)&lt;=$N$2,1,0),"")</f>
        <v>0</v>
      </c>
      <c r="Y383" s="143" t="str">
        <f aca="false">IF($G383&lt;&gt;"",TEXT(Y382,"")&amp;IF(X383=1,"  "&amp;TEXT(N383,"mmm d/yy"),""),"")</f>
        <v/>
      </c>
      <c r="Z383" s="143" t="str">
        <f aca="false">IF($G383&lt;&gt;"",IF(INDEX(T383:Y383,2*Z$6-1)=1,N383,""),"")</f>
        <v/>
      </c>
    </row>
    <row r="384" customFormat="false" ht="12.75" hidden="false" customHeight="false" outlineLevel="0" collapsed="false">
      <c r="C384" s="21" t="n">
        <v>39617</v>
      </c>
      <c r="D384" s="22" t="n">
        <v>28.7</v>
      </c>
      <c r="E384" s="22" t="n">
        <v>28.77</v>
      </c>
      <c r="F384" s="22" t="n">
        <v>28.16</v>
      </c>
      <c r="G384" s="22" t="n">
        <v>28.21</v>
      </c>
      <c r="H384" s="23" t="n">
        <v>88029300</v>
      </c>
      <c r="I384" s="145" t="n">
        <v>27.53</v>
      </c>
      <c r="K384" s="138" t="n">
        <f aca="false">IF(G384&lt;&gt;"",I384/I383-1,"")</f>
        <v>-0.0223721590909091</v>
      </c>
      <c r="L384" s="139" t="n">
        <f aca="false">IF(G384&lt;&gt;"",H384/1000,"")</f>
        <v>88029.3</v>
      </c>
      <c r="M384" s="140" t="n">
        <f aca="false">IF($G384&lt;&gt;"",L384,"")</f>
        <v>88029.3</v>
      </c>
      <c r="N384" s="134" t="n">
        <f aca="false">IF($G384&lt;&gt;"",C384,"")</f>
        <v>39617</v>
      </c>
      <c r="O384" s="141" t="n">
        <f aca="false">IF($G384&lt;&gt;"",f*D384,"")</f>
        <v>28.0081885856079</v>
      </c>
      <c r="P384" s="141" t="n">
        <f aca="false">IF($G384&lt;&gt;"",f*E384,"")</f>
        <v>28.0765012406948</v>
      </c>
      <c r="Q384" s="141" t="n">
        <f aca="false">IF($G384&lt;&gt;"",f*F384,"")</f>
        <v>27.4812052463665</v>
      </c>
      <c r="R384" s="141" t="n">
        <f aca="false">IF($G384&lt;&gt;"",f*G384,"")</f>
        <v>27.53</v>
      </c>
      <c r="S384" s="142" t="n">
        <f aca="false">I384/G384</f>
        <v>0.975895072669266</v>
      </c>
      <c r="T384" s="24" t="n">
        <f aca="false">IF($G384&lt;&gt;"",IF(AND(P384-R384&lt;=$N$2,ABS(O384-R384)&lt;(P384-Q384)/$O$2),1,0),"")</f>
        <v>0</v>
      </c>
      <c r="U384" s="143" t="str">
        <f aca="false">IF($G384&lt;&gt;"",TEXT(U383,"")&amp;IF(T384=1,"  "&amp;TEXT(N384,"mmm d/yy"),""),"")</f>
        <v/>
      </c>
      <c r="V384" s="24" t="n">
        <f aca="false">IF($G384&lt;&gt;"",IF(AND(P384-O384&lt;=$N$2,ABS(O384-R384)&lt;(P384-Q384)/$O$2),1,0),"")</f>
        <v>0</v>
      </c>
      <c r="W384" s="143" t="str">
        <f aca="false">IF($G384&lt;&gt;"",TEXT(W383,"")&amp;IF(V384=1,"  "&amp;TEXT(N384,"mmm d/yy"),""),"")</f>
        <v/>
      </c>
      <c r="X384" s="24" t="n">
        <f aca="false">IF($G384&lt;&gt;"",IF(ABS(O384-R384)&lt;=$N$2,1,0),"")</f>
        <v>0</v>
      </c>
      <c r="Y384" s="143" t="str">
        <f aca="false">IF($G384&lt;&gt;"",TEXT(Y383,"")&amp;IF(X384=1,"  "&amp;TEXT(N384,"mmm d/yy"),""),"")</f>
        <v/>
      </c>
      <c r="Z384" s="143" t="str">
        <f aca="false">IF($G384&lt;&gt;"",IF(INDEX(T384:Y384,2*Z$6-1)=1,N384,""),"")</f>
        <v/>
      </c>
    </row>
    <row r="385" customFormat="false" ht="12.75" hidden="false" customHeight="false" outlineLevel="0" collapsed="false">
      <c r="C385" s="21" t="n">
        <v>39618</v>
      </c>
      <c r="D385" s="22" t="n">
        <v>28.17</v>
      </c>
      <c r="E385" s="22" t="n">
        <v>28.23</v>
      </c>
      <c r="F385" s="22" t="n">
        <v>27.8</v>
      </c>
      <c r="G385" s="22" t="n">
        <v>27.91</v>
      </c>
      <c r="H385" s="23" t="n">
        <v>56739900</v>
      </c>
      <c r="I385" s="145" t="n">
        <v>27.54</v>
      </c>
      <c r="K385" s="138" t="n">
        <f aca="false">IF(G385&lt;&gt;"",I385/I384-1,"")</f>
        <v>0.000363240101707074</v>
      </c>
      <c r="L385" s="139" t="n">
        <f aca="false">IF(G385&lt;&gt;"",H385/1000,"")</f>
        <v>56739.9</v>
      </c>
      <c r="M385" s="140" t="n">
        <f aca="false">IF($G385&lt;&gt;"",L385,"")</f>
        <v>56739.9</v>
      </c>
      <c r="N385" s="134" t="n">
        <f aca="false">IF($G385&lt;&gt;"",C385,"")</f>
        <v>39618</v>
      </c>
      <c r="O385" s="141" t="n">
        <f aca="false">IF($G385&lt;&gt;"",f*D385,"")</f>
        <v>27.7965532067359</v>
      </c>
      <c r="P385" s="141" t="n">
        <f aca="false">IF($G385&lt;&gt;"",f*E385,"")</f>
        <v>27.8557577929058</v>
      </c>
      <c r="Q385" s="141" t="n">
        <f aca="false">IF($G385&lt;&gt;"",f*F385,"")</f>
        <v>27.4314582586886</v>
      </c>
      <c r="R385" s="141" t="n">
        <f aca="false">IF($G385&lt;&gt;"",f*G385,"")</f>
        <v>27.54</v>
      </c>
      <c r="S385" s="142" t="n">
        <f aca="false">I385/G385</f>
        <v>0.986743102830527</v>
      </c>
      <c r="T385" s="24" t="n">
        <f aca="false">IF($G385&lt;&gt;"",IF(AND(P385-R385&lt;=$N$2,ABS(O385-R385)&lt;(P385-Q385)/$O$2),1,0),"")</f>
        <v>0</v>
      </c>
      <c r="U385" s="143" t="str">
        <f aca="false">IF($G385&lt;&gt;"",TEXT(U384,"")&amp;IF(T385=1,"  "&amp;TEXT(N385,"mmm d/yy"),""),"")</f>
        <v/>
      </c>
      <c r="V385" s="24" t="n">
        <f aca="false">IF($G385&lt;&gt;"",IF(AND(P385-O385&lt;=$N$2,ABS(O385-R385)&lt;(P385-Q385)/$O$2),1,0),"")</f>
        <v>0</v>
      </c>
      <c r="W385" s="143" t="str">
        <f aca="false">IF($G385&lt;&gt;"",TEXT(W384,"")&amp;IF(V385=1,"  "&amp;TEXT(N385,"mmm d/yy"),""),"")</f>
        <v/>
      </c>
      <c r="X385" s="24" t="n">
        <f aca="false">IF($G385&lt;&gt;"",IF(ABS(O385-R385)&lt;=$N$2,1,0),"")</f>
        <v>0</v>
      </c>
      <c r="Y385" s="143" t="str">
        <f aca="false">IF($G385&lt;&gt;"",TEXT(Y384,"")&amp;IF(X385=1,"  "&amp;TEXT(N385,"mmm d/yy"),""),"")</f>
        <v/>
      </c>
      <c r="Z385" s="143" t="str">
        <f aca="false">IF($G385&lt;&gt;"",IF(INDEX(T385:Y385,2*Z$6-1)=1,N385,""),"")</f>
        <v/>
      </c>
    </row>
    <row r="386" customFormat="false" ht="12.75" hidden="false" customHeight="false" outlineLevel="0" collapsed="false">
      <c r="C386" s="21" t="n">
        <v>39619</v>
      </c>
      <c r="D386" s="22" t="n">
        <v>27.86</v>
      </c>
      <c r="E386" s="22" t="n">
        <v>28.02</v>
      </c>
      <c r="F386" s="22" t="n">
        <v>27.27</v>
      </c>
      <c r="G386" s="22" t="n">
        <v>27.38</v>
      </c>
      <c r="H386" s="23" t="n">
        <v>89703400</v>
      </c>
      <c r="I386" s="145" t="n">
        <v>27.02</v>
      </c>
      <c r="K386" s="138" t="n">
        <f aca="false">IF(G386&lt;&gt;"",I386/I385-1,"")</f>
        <v>-0.018881626724764</v>
      </c>
      <c r="L386" s="139" t="n">
        <f aca="false">IF(G386&lt;&gt;"",H386/1000,"")</f>
        <v>89703.4</v>
      </c>
      <c r="M386" s="140" t="n">
        <f aca="false">IF($G386&lt;&gt;"",L386,"")</f>
        <v>89703.4</v>
      </c>
      <c r="N386" s="134" t="n">
        <f aca="false">IF($G386&lt;&gt;"",C386,"")</f>
        <v>39619</v>
      </c>
      <c r="O386" s="141" t="n">
        <f aca="false">IF($G386&lt;&gt;"",f*D386,"")</f>
        <v>27.4936888239591</v>
      </c>
      <c r="P386" s="141" t="n">
        <f aca="false">IF($G386&lt;&gt;"",f*E386,"")</f>
        <v>27.6515850986121</v>
      </c>
      <c r="Q386" s="141" t="n">
        <f aca="false">IF($G386&lt;&gt;"",f*F386,"")</f>
        <v>26.911446311176</v>
      </c>
      <c r="R386" s="141" t="n">
        <f aca="false">IF($G386&lt;&gt;"",f*G386,"")</f>
        <v>27.02</v>
      </c>
      <c r="S386" s="142" t="n">
        <f aca="false">I386/G386</f>
        <v>0.986851716581446</v>
      </c>
      <c r="T386" s="24" t="n">
        <f aca="false">IF($G386&lt;&gt;"",IF(AND(P386-R386&lt;=$N$2,ABS(O386-R386)&lt;(P386-Q386)/$O$2),1,0),"")</f>
        <v>0</v>
      </c>
      <c r="U386" s="143" t="str">
        <f aca="false">IF($G386&lt;&gt;"",TEXT(U385,"")&amp;IF(T386=1,"  "&amp;TEXT(N386,"mmm d/yy"),""),"")</f>
        <v/>
      </c>
      <c r="V386" s="24" t="n">
        <f aca="false">IF($G386&lt;&gt;"",IF(AND(P386-O386&lt;=$N$2,ABS(O386-R386)&lt;(P386-Q386)/$O$2),1,0),"")</f>
        <v>0</v>
      </c>
      <c r="W386" s="143" t="str">
        <f aca="false">IF($G386&lt;&gt;"",TEXT(W385,"")&amp;IF(V386=1,"  "&amp;TEXT(N386,"mmm d/yy"),""),"")</f>
        <v/>
      </c>
      <c r="X386" s="24" t="n">
        <f aca="false">IF($G386&lt;&gt;"",IF(ABS(O386-R386)&lt;=$N$2,1,0),"")</f>
        <v>0</v>
      </c>
      <c r="Y386" s="143" t="str">
        <f aca="false">IF($G386&lt;&gt;"",TEXT(Y385,"")&amp;IF(X386=1,"  "&amp;TEXT(N386,"mmm d/yy"),""),"")</f>
        <v/>
      </c>
      <c r="Z386" s="143" t="str">
        <f aca="false">IF($G386&lt;&gt;"",IF(INDEX(T386:Y386,2*Z$6-1)=1,N386,""),"")</f>
        <v/>
      </c>
    </row>
    <row r="387" customFormat="false" ht="12.75" hidden="false" customHeight="false" outlineLevel="0" collapsed="false">
      <c r="C387" s="21" t="n">
        <v>39622</v>
      </c>
      <c r="D387" s="22" t="n">
        <v>27.59</v>
      </c>
      <c r="E387" s="22" t="n">
        <v>27.8</v>
      </c>
      <c r="F387" s="22" t="n">
        <v>27.28</v>
      </c>
      <c r="G387" s="22" t="n">
        <v>27.4</v>
      </c>
      <c r="H387" s="23" t="n">
        <v>61132800</v>
      </c>
      <c r="I387" s="145" t="n">
        <v>27.04</v>
      </c>
      <c r="K387" s="138" t="n">
        <f aca="false">IF(G387&lt;&gt;"",I387/I386-1,"")</f>
        <v>0.000740192450036981</v>
      </c>
      <c r="L387" s="139" t="n">
        <f aca="false">IF(G387&lt;&gt;"",H387/1000,"")</f>
        <v>61132.8</v>
      </c>
      <c r="M387" s="140" t="n">
        <f aca="false">IF($G387&lt;&gt;"",L387,"")</f>
        <v>61132.8</v>
      </c>
      <c r="N387" s="134" t="n">
        <f aca="false">IF($G387&lt;&gt;"",C387,"")</f>
        <v>39622</v>
      </c>
      <c r="O387" s="141" t="n">
        <f aca="false">IF($G387&lt;&gt;"",f*D387,"")</f>
        <v>27.227503649635</v>
      </c>
      <c r="P387" s="141" t="n">
        <f aca="false">IF($G387&lt;&gt;"",f*E387,"")</f>
        <v>27.4347445255474</v>
      </c>
      <c r="Q387" s="141" t="n">
        <f aca="false">IF($G387&lt;&gt;"",f*F387,"")</f>
        <v>26.9215766423358</v>
      </c>
      <c r="R387" s="141" t="n">
        <f aca="false">IF($G387&lt;&gt;"",f*G387,"")</f>
        <v>27.04</v>
      </c>
      <c r="S387" s="142" t="n">
        <f aca="false">I387/G387</f>
        <v>0.986861313868613</v>
      </c>
      <c r="T387" s="24" t="n">
        <f aca="false">IF($G387&lt;&gt;"",IF(AND(P387-R387&lt;=$N$2,ABS(O387-R387)&lt;(P387-Q387)/$O$2),1,0),"")</f>
        <v>0</v>
      </c>
      <c r="U387" s="143" t="str">
        <f aca="false">IF($G387&lt;&gt;"",TEXT(U386,"")&amp;IF(T387=1,"  "&amp;TEXT(N387,"mmm d/yy"),""),"")</f>
        <v/>
      </c>
      <c r="V387" s="24" t="n">
        <f aca="false">IF($G387&lt;&gt;"",IF(AND(P387-O387&lt;=$N$2,ABS(O387-R387)&lt;(P387-Q387)/$O$2),1,0),"")</f>
        <v>0</v>
      </c>
      <c r="W387" s="143" t="str">
        <f aca="false">IF($G387&lt;&gt;"",TEXT(W386,"")&amp;IF(V387=1,"  "&amp;TEXT(N387,"mmm d/yy"),""),"")</f>
        <v/>
      </c>
      <c r="X387" s="24" t="n">
        <f aca="false">IF($G387&lt;&gt;"",IF(ABS(O387-R387)&lt;=$N$2,1,0),"")</f>
        <v>0</v>
      </c>
      <c r="Y387" s="143" t="str">
        <f aca="false">IF($G387&lt;&gt;"",TEXT(Y386,"")&amp;IF(X387=1,"  "&amp;TEXT(N387,"mmm d/yy"),""),"")</f>
        <v/>
      </c>
      <c r="Z387" s="143" t="str">
        <f aca="false">IF($G387&lt;&gt;"",IF(INDEX(T387:Y387,2*Z$6-1)=1,N387,""),"")</f>
        <v/>
      </c>
    </row>
    <row r="388" customFormat="false" ht="12.75" hidden="false" customHeight="false" outlineLevel="0" collapsed="false">
      <c r="C388" s="21" t="n">
        <v>39623</v>
      </c>
      <c r="D388" s="22" t="n">
        <v>27.37</v>
      </c>
      <c r="E388" s="22" t="n">
        <v>27.86</v>
      </c>
      <c r="F388" s="22" t="n">
        <v>27.2</v>
      </c>
      <c r="G388" s="22" t="n">
        <v>27.59</v>
      </c>
      <c r="H388" s="23" t="n">
        <v>57193000</v>
      </c>
      <c r="I388" s="145" t="n">
        <v>27.22</v>
      </c>
      <c r="K388" s="138" t="n">
        <f aca="false">IF(G388&lt;&gt;"",I388/I387-1,"")</f>
        <v>0.00665680473372787</v>
      </c>
      <c r="L388" s="139" t="n">
        <f aca="false">IF(G388&lt;&gt;"",H388/1000,"")</f>
        <v>57193</v>
      </c>
      <c r="M388" s="140" t="n">
        <f aca="false">IF($G388&lt;&gt;"",L388,"")</f>
        <v>57193</v>
      </c>
      <c r="N388" s="134" t="n">
        <f aca="false">IF($G388&lt;&gt;"",C388,"")</f>
        <v>39623</v>
      </c>
      <c r="O388" s="141" t="n">
        <f aca="false">IF($G388&lt;&gt;"",f*D388,"")</f>
        <v>27.0029503443277</v>
      </c>
      <c r="P388" s="141" t="n">
        <f aca="false">IF($G388&lt;&gt;"",f*E388,"")</f>
        <v>27.4863791228706</v>
      </c>
      <c r="Q388" s="141" t="n">
        <f aca="false">IF($G388&lt;&gt;"",f*F388,"")</f>
        <v>26.8352301558536</v>
      </c>
      <c r="R388" s="141" t="n">
        <f aca="false">IF($G388&lt;&gt;"",f*G388,"")</f>
        <v>27.22</v>
      </c>
      <c r="S388" s="142" t="n">
        <f aca="false">I388/G388</f>
        <v>0.986589343965205</v>
      </c>
      <c r="T388" s="24" t="n">
        <f aca="false">IF($G388&lt;&gt;"",IF(AND(P388-R388&lt;=$N$2,ABS(O388-R388)&lt;(P388-Q388)/$O$2),1,0),"")</f>
        <v>0</v>
      </c>
      <c r="U388" s="143" t="str">
        <f aca="false">IF($G388&lt;&gt;"",TEXT(U387,"")&amp;IF(T388=1,"  "&amp;TEXT(N388,"mmm d/yy"),""),"")</f>
        <v/>
      </c>
      <c r="V388" s="24" t="n">
        <f aca="false">IF($G388&lt;&gt;"",IF(AND(P388-O388&lt;=$N$2,ABS(O388-R388)&lt;(P388-Q388)/$O$2),1,0),"")</f>
        <v>0</v>
      </c>
      <c r="W388" s="143" t="str">
        <f aca="false">IF($G388&lt;&gt;"",TEXT(W387,"")&amp;IF(V388=1,"  "&amp;TEXT(N388,"mmm d/yy"),""),"")</f>
        <v/>
      </c>
      <c r="X388" s="24" t="n">
        <f aca="false">IF($G388&lt;&gt;"",IF(ABS(O388-R388)&lt;=$N$2,1,0),"")</f>
        <v>0</v>
      </c>
      <c r="Y388" s="143" t="str">
        <f aca="false">IF($G388&lt;&gt;"",TEXT(Y387,"")&amp;IF(X388=1,"  "&amp;TEXT(N388,"mmm d/yy"),""),"")</f>
        <v/>
      </c>
      <c r="Z388" s="143" t="str">
        <f aca="false">IF($G388&lt;&gt;"",IF(INDEX(T388:Y388,2*Z$6-1)=1,N388,""),"")</f>
        <v/>
      </c>
    </row>
    <row r="389" customFormat="false" ht="12.75" hidden="false" customHeight="false" outlineLevel="0" collapsed="false">
      <c r="C389" s="21" t="n">
        <v>39624</v>
      </c>
      <c r="D389" s="22" t="n">
        <v>27.74</v>
      </c>
      <c r="E389" s="22" t="n">
        <v>28.64</v>
      </c>
      <c r="F389" s="22" t="n">
        <v>27.65</v>
      </c>
      <c r="G389" s="22" t="n">
        <v>27.99</v>
      </c>
      <c r="H389" s="23" t="n">
        <v>82004900</v>
      </c>
      <c r="I389" s="145" t="n">
        <v>27.62</v>
      </c>
      <c r="K389" s="138" t="n">
        <f aca="false">IF(G389&lt;&gt;"",I389/I388-1,"")</f>
        <v>0.0146950771491552</v>
      </c>
      <c r="L389" s="139" t="n">
        <f aca="false">IF(G389&lt;&gt;"",H389/1000,"")</f>
        <v>82004.9</v>
      </c>
      <c r="M389" s="140" t="n">
        <f aca="false">IF($G389&lt;&gt;"",L389,"")</f>
        <v>82004.9</v>
      </c>
      <c r="N389" s="134" t="n">
        <f aca="false">IF($G389&lt;&gt;"",C389,"")</f>
        <v>39624</v>
      </c>
      <c r="O389" s="141" t="n">
        <f aca="false">IF($G389&lt;&gt;"",f*D389,"")</f>
        <v>27.373304751697</v>
      </c>
      <c r="P389" s="141" t="n">
        <f aca="false">IF($G389&lt;&gt;"",f*E389,"")</f>
        <v>28.2614076455877</v>
      </c>
      <c r="Q389" s="141" t="n">
        <f aca="false">IF($G389&lt;&gt;"",f*F389,"")</f>
        <v>27.284494462308</v>
      </c>
      <c r="R389" s="141" t="n">
        <f aca="false">IF($G389&lt;&gt;"",f*G389,"")</f>
        <v>27.62</v>
      </c>
      <c r="S389" s="142" t="n">
        <f aca="false">I389/G389</f>
        <v>0.986780993211862</v>
      </c>
      <c r="T389" s="24" t="n">
        <f aca="false">IF($G389&lt;&gt;"",IF(AND(P389-R389&lt;=$N$2,ABS(O389-R389)&lt;(P389-Q389)/$O$2),1,0),"")</f>
        <v>0</v>
      </c>
      <c r="U389" s="143" t="str">
        <f aca="false">IF($G389&lt;&gt;"",TEXT(U388,"")&amp;IF(T389=1,"  "&amp;TEXT(N389,"mmm d/yy"),""),"")</f>
        <v/>
      </c>
      <c r="V389" s="24" t="n">
        <f aca="false">IF($G389&lt;&gt;"",IF(AND(P389-O389&lt;=$N$2,ABS(O389-R389)&lt;(P389-Q389)/$O$2),1,0),"")</f>
        <v>0</v>
      </c>
      <c r="W389" s="143" t="str">
        <f aca="false">IF($G389&lt;&gt;"",TEXT(W388,"")&amp;IF(V389=1,"  "&amp;TEXT(N389,"mmm d/yy"),""),"")</f>
        <v/>
      </c>
      <c r="X389" s="24" t="n">
        <f aca="false">IF($G389&lt;&gt;"",IF(ABS(O389-R389)&lt;=$N$2,1,0),"")</f>
        <v>0</v>
      </c>
      <c r="Y389" s="143" t="str">
        <f aca="false">IF($G389&lt;&gt;"",TEXT(Y388,"")&amp;IF(X389=1,"  "&amp;TEXT(N389,"mmm d/yy"),""),"")</f>
        <v/>
      </c>
      <c r="Z389" s="143" t="str">
        <f aca="false">IF($G389&lt;&gt;"",IF(INDEX(T389:Y389,2*Z$6-1)=1,N389,""),"")</f>
        <v/>
      </c>
    </row>
    <row r="390" customFormat="false" ht="12.75" hidden="false" customHeight="false" outlineLevel="0" collapsed="false">
      <c r="C390" s="21" t="n">
        <v>39625</v>
      </c>
      <c r="D390" s="22" t="n">
        <v>27.59</v>
      </c>
      <c r="E390" s="22" t="n">
        <v>27.66</v>
      </c>
      <c r="F390" s="22" t="n">
        <v>26.51</v>
      </c>
      <c r="G390" s="22" t="n">
        <v>26.53</v>
      </c>
      <c r="H390" s="23" t="n">
        <v>87446700</v>
      </c>
      <c r="I390" s="145" t="n">
        <v>26.18</v>
      </c>
      <c r="K390" s="138" t="n">
        <f aca="false">IF(G390&lt;&gt;"",I390/I389-1,"")</f>
        <v>-0.052136133236785</v>
      </c>
      <c r="L390" s="139" t="n">
        <f aca="false">IF(G390&lt;&gt;"",H390/1000,"")</f>
        <v>87446.7</v>
      </c>
      <c r="M390" s="140" t="n">
        <f aca="false">IF($G390&lt;&gt;"",L390,"")</f>
        <v>87446.7</v>
      </c>
      <c r="N390" s="134" t="n">
        <f aca="false">IF($G390&lt;&gt;"",C390,"")</f>
        <v>39625</v>
      </c>
      <c r="O390" s="141" t="n">
        <f aca="false">IF($G390&lt;&gt;"",f*D390,"")</f>
        <v>27.2260158311346</v>
      </c>
      <c r="P390" s="141" t="n">
        <f aca="false">IF($G390&lt;&gt;"",f*E390,"")</f>
        <v>27.295092348285</v>
      </c>
      <c r="Q390" s="141" t="n">
        <f aca="false">IF($G390&lt;&gt;"",f*F390,"")</f>
        <v>26.1602638522427</v>
      </c>
      <c r="R390" s="141" t="n">
        <f aca="false">IF($G390&lt;&gt;"",f*G390,"")</f>
        <v>26.18</v>
      </c>
      <c r="S390" s="142" t="n">
        <f aca="false">I390/G390</f>
        <v>0.986807387862797</v>
      </c>
      <c r="T390" s="24" t="n">
        <f aca="false">IF($G390&lt;&gt;"",IF(AND(P390-R390&lt;=$N$2,ABS(O390-R390)&lt;(P390-Q390)/$O$2),1,0),"")</f>
        <v>0</v>
      </c>
      <c r="U390" s="143" t="str">
        <f aca="false">IF($G390&lt;&gt;"",TEXT(U389,"")&amp;IF(T390=1,"  "&amp;TEXT(N390,"mmm d/yy"),""),"")</f>
        <v/>
      </c>
      <c r="V390" s="24" t="n">
        <f aca="false">IF($G390&lt;&gt;"",IF(AND(P390-O390&lt;=$N$2,ABS(O390-R390)&lt;(P390-Q390)/$O$2),1,0),"")</f>
        <v>0</v>
      </c>
      <c r="W390" s="143" t="str">
        <f aca="false">IF($G390&lt;&gt;"",TEXT(W389,"")&amp;IF(V390=1,"  "&amp;TEXT(N390,"mmm d/yy"),""),"")</f>
        <v/>
      </c>
      <c r="X390" s="24" t="n">
        <f aca="false">IF($G390&lt;&gt;"",IF(ABS(O390-R390)&lt;=$N$2,1,0),"")</f>
        <v>0</v>
      </c>
      <c r="Y390" s="143" t="str">
        <f aca="false">IF($G390&lt;&gt;"",TEXT(Y389,"")&amp;IF(X390=1,"  "&amp;TEXT(N390,"mmm d/yy"),""),"")</f>
        <v/>
      </c>
      <c r="Z390" s="143" t="str">
        <f aca="false">IF($G390&lt;&gt;"",IF(INDEX(T390:Y390,2*Z$6-1)=1,N390,""),"")</f>
        <v/>
      </c>
    </row>
    <row r="391" customFormat="false" ht="12.75" hidden="false" customHeight="false" outlineLevel="0" collapsed="false">
      <c r="C391" s="21" t="n">
        <v>39626</v>
      </c>
      <c r="D391" s="22" t="n">
        <v>26.81</v>
      </c>
      <c r="E391" s="22" t="n">
        <v>26.83</v>
      </c>
      <c r="F391" s="22" t="n">
        <v>26.15</v>
      </c>
      <c r="G391" s="22" t="n">
        <v>26.26</v>
      </c>
      <c r="H391" s="23" t="n">
        <v>91285500</v>
      </c>
      <c r="I391" s="145" t="n">
        <v>25.91</v>
      </c>
      <c r="K391" s="138" t="n">
        <f aca="false">IF(G391&lt;&gt;"",I391/I390-1,"")</f>
        <v>-0.0103132161955691</v>
      </c>
      <c r="L391" s="139" t="n">
        <f aca="false">IF(G391&lt;&gt;"",H391/1000,"")</f>
        <v>91285.5</v>
      </c>
      <c r="M391" s="140" t="n">
        <f aca="false">IF($G391&lt;&gt;"",L391,"")</f>
        <v>91285.5</v>
      </c>
      <c r="N391" s="134" t="n">
        <f aca="false">IF($G391&lt;&gt;"",C391,"")</f>
        <v>39626</v>
      </c>
      <c r="O391" s="141" t="n">
        <f aca="false">IF($G391&lt;&gt;"",f*D391,"")</f>
        <v>26.4526694592536</v>
      </c>
      <c r="P391" s="141" t="n">
        <f aca="false">IF($G391&lt;&gt;"",f*E391,"")</f>
        <v>26.4724028941356</v>
      </c>
      <c r="Q391" s="141" t="n">
        <f aca="false">IF($G391&lt;&gt;"",f*F391,"")</f>
        <v>25.8014661081493</v>
      </c>
      <c r="R391" s="141" t="n">
        <f aca="false">IF($G391&lt;&gt;"",f*G391,"")</f>
        <v>25.91</v>
      </c>
      <c r="S391" s="142" t="n">
        <f aca="false">I391/G391</f>
        <v>0.986671744097487</v>
      </c>
      <c r="T391" s="24" t="n">
        <f aca="false">IF($G391&lt;&gt;"",IF(AND(P391-R391&lt;=$N$2,ABS(O391-R391)&lt;(P391-Q391)/$O$2),1,0),"")</f>
        <v>0</v>
      </c>
      <c r="U391" s="143" t="str">
        <f aca="false">IF($G391&lt;&gt;"",TEXT(U390,"")&amp;IF(T391=1,"  "&amp;TEXT(N391,"mmm d/yy"),""),"")</f>
        <v/>
      </c>
      <c r="V391" s="24" t="n">
        <f aca="false">IF($G391&lt;&gt;"",IF(AND(P391-O391&lt;=$N$2,ABS(O391-R391)&lt;(P391-Q391)/$O$2),1,0),"")</f>
        <v>0</v>
      </c>
      <c r="W391" s="143" t="str">
        <f aca="false">IF($G391&lt;&gt;"",TEXT(W390,"")&amp;IF(V391=1,"  "&amp;TEXT(N391,"mmm d/yy"),""),"")</f>
        <v/>
      </c>
      <c r="X391" s="24" t="n">
        <f aca="false">IF($G391&lt;&gt;"",IF(ABS(O391-R391)&lt;=$N$2,1,0),"")</f>
        <v>0</v>
      </c>
      <c r="Y391" s="143" t="str">
        <f aca="false">IF($G391&lt;&gt;"",TEXT(Y390,"")&amp;IF(X391=1,"  "&amp;TEXT(N391,"mmm d/yy"),""),"")</f>
        <v/>
      </c>
      <c r="Z391" s="143" t="str">
        <f aca="false">IF($G391&lt;&gt;"",IF(INDEX(T391:Y391,2*Z$6-1)=1,N391,""),"")</f>
        <v/>
      </c>
    </row>
    <row r="392" customFormat="false" ht="12.75" hidden="false" customHeight="false" outlineLevel="0" collapsed="false">
      <c r="C392" s="21" t="n">
        <v>39629</v>
      </c>
      <c r="D392" s="22" t="n">
        <v>26.35</v>
      </c>
      <c r="E392" s="22" t="n">
        <v>26.76</v>
      </c>
      <c r="F392" s="22" t="n">
        <v>26.31</v>
      </c>
      <c r="G392" s="22" t="n">
        <v>26.69</v>
      </c>
      <c r="H392" s="23" t="n">
        <v>78051400</v>
      </c>
      <c r="I392" s="145" t="n">
        <v>26.34</v>
      </c>
      <c r="K392" s="138" t="n">
        <f aca="false">IF(G392&lt;&gt;"",I392/I391-1,"")</f>
        <v>0.0165959089154766</v>
      </c>
      <c r="L392" s="139" t="n">
        <f aca="false">IF(G392&lt;&gt;"",H392/1000,"")</f>
        <v>78051.4</v>
      </c>
      <c r="M392" s="140" t="n">
        <f aca="false">IF($G392&lt;&gt;"",L392,"")</f>
        <v>78051.4</v>
      </c>
      <c r="N392" s="134" t="n">
        <f aca="false">IF($G392&lt;&gt;"",C392,"")</f>
        <v>39629</v>
      </c>
      <c r="O392" s="141" t="n">
        <f aca="false">IF($G392&lt;&gt;"",f*D392,"")</f>
        <v>26.0044585987261</v>
      </c>
      <c r="P392" s="141" t="n">
        <f aca="false">IF($G392&lt;&gt;"",f*E392,"")</f>
        <v>26.4090820532035</v>
      </c>
      <c r="Q392" s="141" t="n">
        <f aca="false">IF($G392&lt;&gt;"",f*F392,"")</f>
        <v>25.9649831397527</v>
      </c>
      <c r="R392" s="141" t="n">
        <f aca="false">IF($G392&lt;&gt;"",f*G392,"")</f>
        <v>26.34</v>
      </c>
      <c r="S392" s="142" t="n">
        <f aca="false">I392/G392</f>
        <v>0.986886474334957</v>
      </c>
      <c r="T392" s="24" t="n">
        <f aca="false">IF($G392&lt;&gt;"",IF(AND(P392-R392&lt;=$N$2,ABS(O392-R392)&lt;(P392-Q392)/$O$2),1,0),"")</f>
        <v>0</v>
      </c>
      <c r="U392" s="143" t="str">
        <f aca="false">IF($G392&lt;&gt;"",TEXT(U391,"")&amp;IF(T392=1,"  "&amp;TEXT(N392,"mmm d/yy"),""),"")</f>
        <v/>
      </c>
      <c r="V392" s="24" t="n">
        <f aca="false">IF($G392&lt;&gt;"",IF(AND(P392-O392&lt;=$N$2,ABS(O392-R392)&lt;(P392-Q392)/$O$2),1,0),"")</f>
        <v>0</v>
      </c>
      <c r="W392" s="143" t="str">
        <f aca="false">IF($G392&lt;&gt;"",TEXT(W391,"")&amp;IF(V392=1,"  "&amp;TEXT(N392,"mmm d/yy"),""),"")</f>
        <v/>
      </c>
      <c r="X392" s="24" t="n">
        <f aca="false">IF($G392&lt;&gt;"",IF(ABS(O392-R392)&lt;=$N$2,1,0),"")</f>
        <v>0</v>
      </c>
      <c r="Y392" s="143" t="str">
        <f aca="false">IF($G392&lt;&gt;"",TEXT(Y391,"")&amp;IF(X392=1,"  "&amp;TEXT(N392,"mmm d/yy"),""),"")</f>
        <v/>
      </c>
      <c r="Z392" s="143" t="str">
        <f aca="false">IF($G392&lt;&gt;"",IF(INDEX(T392:Y392,2*Z$6-1)=1,N392,""),"")</f>
        <v/>
      </c>
    </row>
    <row r="393" customFormat="false" ht="12.75" hidden="false" customHeight="false" outlineLevel="0" collapsed="false">
      <c r="C393" s="21" t="n">
        <v>39630</v>
      </c>
      <c r="D393" s="22" t="n">
        <v>26.42</v>
      </c>
      <c r="E393" s="22" t="n">
        <v>27.21</v>
      </c>
      <c r="F393" s="22" t="n">
        <v>26.3</v>
      </c>
      <c r="G393" s="22" t="n">
        <v>27.12</v>
      </c>
      <c r="H393" s="23" t="n">
        <v>89241000</v>
      </c>
      <c r="I393" s="145" t="n">
        <v>26.76</v>
      </c>
      <c r="K393" s="138" t="n">
        <f aca="false">IF(G393&lt;&gt;"",I393/I392-1,"")</f>
        <v>0.0159453302961277</v>
      </c>
      <c r="L393" s="139" t="n">
        <f aca="false">IF(G393&lt;&gt;"",H393/1000,"")</f>
        <v>89241</v>
      </c>
      <c r="M393" s="140" t="n">
        <f aca="false">IF($G393&lt;&gt;"",L393,"")</f>
        <v>89241</v>
      </c>
      <c r="N393" s="134" t="n">
        <f aca="false">IF($G393&lt;&gt;"",C393,"")</f>
        <v>39630</v>
      </c>
      <c r="O393" s="141" t="n">
        <f aca="false">IF($G393&lt;&gt;"",f*D393,"")</f>
        <v>26.0692920353982</v>
      </c>
      <c r="P393" s="141" t="n">
        <f aca="false">IF($G393&lt;&gt;"",f*E393,"")</f>
        <v>26.8488053097345</v>
      </c>
      <c r="Q393" s="141" t="n">
        <f aca="false">IF($G393&lt;&gt;"",f*F393,"")</f>
        <v>25.9508849557522</v>
      </c>
      <c r="R393" s="141" t="n">
        <f aca="false">IF($G393&lt;&gt;"",f*G393,"")</f>
        <v>26.76</v>
      </c>
      <c r="S393" s="142" t="n">
        <f aca="false">I393/G393</f>
        <v>0.986725663716814</v>
      </c>
      <c r="T393" s="24" t="n">
        <f aca="false">IF($G393&lt;&gt;"",IF(AND(P393-R393&lt;=$N$2,ABS(O393-R393)&lt;(P393-Q393)/$O$2),1,0),"")</f>
        <v>0</v>
      </c>
      <c r="U393" s="143" t="str">
        <f aca="false">IF($G393&lt;&gt;"",TEXT(U392,"")&amp;IF(T393=1,"  "&amp;TEXT(N393,"mmm d/yy"),""),"")</f>
        <v/>
      </c>
      <c r="V393" s="24" t="n">
        <f aca="false">IF($G393&lt;&gt;"",IF(AND(P393-O393&lt;=$N$2,ABS(O393-R393)&lt;(P393-Q393)/$O$2),1,0),"")</f>
        <v>0</v>
      </c>
      <c r="W393" s="143" t="str">
        <f aca="false">IF($G393&lt;&gt;"",TEXT(W392,"")&amp;IF(V393=1,"  "&amp;TEXT(N393,"mmm d/yy"),""),"")</f>
        <v/>
      </c>
      <c r="X393" s="24" t="n">
        <f aca="false">IF($G393&lt;&gt;"",IF(ABS(O393-R393)&lt;=$N$2,1,0),"")</f>
        <v>0</v>
      </c>
      <c r="Y393" s="143" t="str">
        <f aca="false">IF($G393&lt;&gt;"",TEXT(Y392,"")&amp;IF(X393=1,"  "&amp;TEXT(N393,"mmm d/yy"),""),"")</f>
        <v/>
      </c>
      <c r="Z393" s="143" t="str">
        <f aca="false">IF($G393&lt;&gt;"",IF(INDEX(T393:Y393,2*Z$6-1)=1,N393,""),"")</f>
        <v/>
      </c>
    </row>
    <row r="394" customFormat="false" ht="12.75" hidden="false" customHeight="false" outlineLevel="0" collapsed="false">
      <c r="C394" s="21" t="n">
        <v>39631</v>
      </c>
      <c r="D394" s="22" t="n">
        <v>27.2</v>
      </c>
      <c r="E394" s="22" t="n">
        <v>27.26</v>
      </c>
      <c r="F394" s="22" t="n">
        <v>26.46</v>
      </c>
      <c r="G394" s="22" t="n">
        <v>26.51</v>
      </c>
      <c r="H394" s="23" t="n">
        <v>61265100</v>
      </c>
      <c r="I394" s="145" t="n">
        <v>26.16</v>
      </c>
      <c r="K394" s="138" t="n">
        <f aca="false">IF(G394&lt;&gt;"",I394/I393-1,"")</f>
        <v>-0.0224215246636772</v>
      </c>
      <c r="L394" s="139" t="n">
        <f aca="false">IF(G394&lt;&gt;"",H394/1000,"")</f>
        <v>61265.1</v>
      </c>
      <c r="M394" s="140" t="n">
        <f aca="false">IF($G394&lt;&gt;"",L394,"")</f>
        <v>61265.1</v>
      </c>
      <c r="N394" s="134" t="n">
        <f aca="false">IF($G394&lt;&gt;"",C394,"")</f>
        <v>39631</v>
      </c>
      <c r="O394" s="141" t="n">
        <f aca="false">IF($G394&lt;&gt;"",f*D394,"")</f>
        <v>26.8408902301019</v>
      </c>
      <c r="P394" s="141" t="n">
        <f aca="false">IF($G394&lt;&gt;"",f*E394,"")</f>
        <v>26.9000980761977</v>
      </c>
      <c r="Q394" s="141" t="n">
        <f aca="false">IF($G394&lt;&gt;"",f*F394,"")</f>
        <v>26.1106601282535</v>
      </c>
      <c r="R394" s="141" t="n">
        <f aca="false">IF($G394&lt;&gt;"",f*G394,"")</f>
        <v>26.16</v>
      </c>
      <c r="S394" s="142" t="n">
        <f aca="false">I394/G394</f>
        <v>0.986797434930215</v>
      </c>
      <c r="T394" s="24" t="n">
        <f aca="false">IF($G394&lt;&gt;"",IF(AND(P394-R394&lt;=$N$2,ABS(O394-R394)&lt;(P394-Q394)/$O$2),1,0),"")</f>
        <v>0</v>
      </c>
      <c r="U394" s="143" t="str">
        <f aca="false">IF($G394&lt;&gt;"",TEXT(U393,"")&amp;IF(T394=1,"  "&amp;TEXT(N394,"mmm d/yy"),""),"")</f>
        <v/>
      </c>
      <c r="V394" s="24" t="n">
        <f aca="false">IF($G394&lt;&gt;"",IF(AND(P394-O394&lt;=$N$2,ABS(O394-R394)&lt;(P394-Q394)/$O$2),1,0),"")</f>
        <v>0</v>
      </c>
      <c r="W394" s="143" t="str">
        <f aca="false">IF($G394&lt;&gt;"",TEXT(W393,"")&amp;IF(V394=1,"  "&amp;TEXT(N394,"mmm d/yy"),""),"")</f>
        <v/>
      </c>
      <c r="X394" s="24" t="n">
        <f aca="false">IF($G394&lt;&gt;"",IF(ABS(O394-R394)&lt;=$N$2,1,0),"")</f>
        <v>0</v>
      </c>
      <c r="Y394" s="143" t="str">
        <f aca="false">IF($G394&lt;&gt;"",TEXT(Y393,"")&amp;IF(X394=1,"  "&amp;TEXT(N394,"mmm d/yy"),""),"")</f>
        <v/>
      </c>
      <c r="Z394" s="143" t="str">
        <f aca="false">IF($G394&lt;&gt;"",IF(INDEX(T394:Y394,2*Z$6-1)=1,N394,""),"")</f>
        <v/>
      </c>
    </row>
    <row r="395" customFormat="false" ht="12.75" hidden="false" customHeight="false" outlineLevel="0" collapsed="false">
      <c r="C395" s="21" t="n">
        <v>39632</v>
      </c>
      <c r="D395" s="22" t="n">
        <v>26.75</v>
      </c>
      <c r="E395" s="22" t="n">
        <v>27.09</v>
      </c>
      <c r="F395" s="22" t="n">
        <v>26.5</v>
      </c>
      <c r="G395" s="22" t="n">
        <v>26.91</v>
      </c>
      <c r="H395" s="23" t="n">
        <v>38662800</v>
      </c>
      <c r="I395" s="145" t="n">
        <v>26.55</v>
      </c>
      <c r="K395" s="138" t="n">
        <f aca="false">IF(G395&lt;&gt;"",I395/I394-1,"")</f>
        <v>0.0149082568807339</v>
      </c>
      <c r="L395" s="139" t="n">
        <f aca="false">IF(G395&lt;&gt;"",H395/1000,"")</f>
        <v>38662.8</v>
      </c>
      <c r="M395" s="140" t="n">
        <f aca="false">IF($G395&lt;&gt;"",L395,"")</f>
        <v>38662.8</v>
      </c>
      <c r="N395" s="134" t="n">
        <f aca="false">IF($G395&lt;&gt;"",C395,"")</f>
        <v>39632</v>
      </c>
      <c r="O395" s="141" t="n">
        <f aca="false">IF($G395&lt;&gt;"",f*D395,"")</f>
        <v>26.3921404682274</v>
      </c>
      <c r="P395" s="141" t="n">
        <f aca="false">IF($G395&lt;&gt;"",f*E395,"")</f>
        <v>26.7275919732442</v>
      </c>
      <c r="Q395" s="141" t="n">
        <f aca="false">IF($G395&lt;&gt;"",f*F395,"")</f>
        <v>26.1454849498328</v>
      </c>
      <c r="R395" s="141" t="n">
        <f aca="false">IF($G395&lt;&gt;"",f*G395,"")</f>
        <v>26.55</v>
      </c>
      <c r="S395" s="142" t="n">
        <f aca="false">I395/G395</f>
        <v>0.986622073578595</v>
      </c>
      <c r="T395" s="24" t="n">
        <f aca="false">IF($G395&lt;&gt;"",IF(AND(P395-R395&lt;=$N$2,ABS(O395-R395)&lt;(P395-Q395)/$O$2),1,0),"")</f>
        <v>0</v>
      </c>
      <c r="U395" s="143" t="str">
        <f aca="false">IF($G395&lt;&gt;"",TEXT(U394,"")&amp;IF(T395=1,"  "&amp;TEXT(N395,"mmm d/yy"),""),"")</f>
        <v/>
      </c>
      <c r="V395" s="24" t="n">
        <f aca="false">IF($G395&lt;&gt;"",IF(AND(P395-O395&lt;=$N$2,ABS(O395-R395)&lt;(P395-Q395)/$O$2),1,0),"")</f>
        <v>0</v>
      </c>
      <c r="W395" s="143" t="str">
        <f aca="false">IF($G395&lt;&gt;"",TEXT(W394,"")&amp;IF(V395=1,"  "&amp;TEXT(N395,"mmm d/yy"),""),"")</f>
        <v/>
      </c>
      <c r="X395" s="24" t="n">
        <f aca="false">IF($G395&lt;&gt;"",IF(ABS(O395-R395)&lt;=$N$2,1,0),"")</f>
        <v>0</v>
      </c>
      <c r="Y395" s="143" t="str">
        <f aca="false">IF($G395&lt;&gt;"",TEXT(Y394,"")&amp;IF(X395=1,"  "&amp;TEXT(N395,"mmm d/yy"),""),"")</f>
        <v/>
      </c>
      <c r="Z395" s="143" t="str">
        <f aca="false">IF($G395&lt;&gt;"",IF(INDEX(T395:Y395,2*Z$6-1)=1,N395,""),"")</f>
        <v/>
      </c>
    </row>
    <row r="396" customFormat="false" ht="12.75" hidden="false" customHeight="false" outlineLevel="0" collapsed="false">
      <c r="C396" s="21" t="n">
        <v>39636</v>
      </c>
      <c r="D396" s="22" t="n">
        <v>27.1</v>
      </c>
      <c r="E396" s="22" t="n">
        <v>27.47</v>
      </c>
      <c r="F396" s="22" t="n">
        <v>26.84</v>
      </c>
      <c r="G396" s="22" t="n">
        <v>27.1</v>
      </c>
      <c r="H396" s="23" t="n">
        <v>77499600</v>
      </c>
      <c r="I396" s="145" t="n">
        <v>26.74</v>
      </c>
      <c r="K396" s="138" t="n">
        <f aca="false">IF(G396&lt;&gt;"",I396/I395-1,"")</f>
        <v>0.00715630885122409</v>
      </c>
      <c r="L396" s="139" t="n">
        <f aca="false">IF(G396&lt;&gt;"",H396/1000,"")</f>
        <v>77499.6</v>
      </c>
      <c r="M396" s="140" t="n">
        <f aca="false">IF($G396&lt;&gt;"",L396,"")</f>
        <v>77499.6</v>
      </c>
      <c r="N396" s="134" t="n">
        <f aca="false">IF($G396&lt;&gt;"",C396,"")</f>
        <v>39636</v>
      </c>
      <c r="O396" s="141" t="n">
        <f aca="false">IF($G396&lt;&gt;"",f*D396,"")</f>
        <v>26.74</v>
      </c>
      <c r="P396" s="141" t="n">
        <f aca="false">IF($G396&lt;&gt;"",f*E396,"")</f>
        <v>27.1050848708487</v>
      </c>
      <c r="Q396" s="141" t="n">
        <f aca="false">IF($G396&lt;&gt;"",f*F396,"")</f>
        <v>26.4834538745387</v>
      </c>
      <c r="R396" s="141" t="n">
        <f aca="false">IF($G396&lt;&gt;"",f*G396,"")</f>
        <v>26.74</v>
      </c>
      <c r="S396" s="142" t="n">
        <f aca="false">I396/G396</f>
        <v>0.986715867158671</v>
      </c>
      <c r="T396" s="24" t="n">
        <f aca="false">IF($G396&lt;&gt;"",IF(AND(P396-R396&lt;=$N$2,ABS(O396-R396)&lt;(P396-Q396)/$O$2),1,0),"")</f>
        <v>0</v>
      </c>
      <c r="U396" s="143" t="str">
        <f aca="false">IF($G396&lt;&gt;"",TEXT(U395,"")&amp;IF(T396=1,"  "&amp;TEXT(N396,"mmm d/yy"),""),"")</f>
        <v/>
      </c>
      <c r="V396" s="24" t="n">
        <f aca="false">IF($G396&lt;&gt;"",IF(AND(P396-O396&lt;=$N$2,ABS(O396-R396)&lt;(P396-Q396)/$O$2),1,0),"")</f>
        <v>0</v>
      </c>
      <c r="W396" s="143" t="str">
        <f aca="false">IF($G396&lt;&gt;"",TEXT(W395,"")&amp;IF(V396=1,"  "&amp;TEXT(N396,"mmm d/yy"),""),"")</f>
        <v/>
      </c>
      <c r="X396" s="24" t="n">
        <f aca="false">IF($G396&lt;&gt;"",IF(ABS(O396-R396)&lt;=$N$2,1,0),"")</f>
        <v>1</v>
      </c>
      <c r="Y396" s="143" t="str">
        <f aca="false">IF($G396&lt;&gt;"",TEXT(Y395,"")&amp;IF(X396=1,"  "&amp;TEXT(N396,"mmm d/yy"),""),"")</f>
        <v>  Jul 7/08</v>
      </c>
      <c r="Z396" s="143" t="n">
        <f aca="false">IF($G396&lt;&gt;"",IF(INDEX(T396:Y396,2*Z$6-1)=1,N396,""),"")</f>
        <v>39636</v>
      </c>
    </row>
    <row r="397" customFormat="false" ht="12.75" hidden="false" customHeight="false" outlineLevel="0" collapsed="false">
      <c r="C397" s="21" t="n">
        <v>39637</v>
      </c>
      <c r="D397" s="22" t="n">
        <v>27.18</v>
      </c>
      <c r="E397" s="22" t="n">
        <v>28.23</v>
      </c>
      <c r="F397" s="22" t="n">
        <v>27.11</v>
      </c>
      <c r="G397" s="22" t="n">
        <v>28.06</v>
      </c>
      <c r="H397" s="23" t="n">
        <v>89080000</v>
      </c>
      <c r="I397" s="145" t="n">
        <v>27.69</v>
      </c>
      <c r="K397" s="138" t="n">
        <f aca="false">IF(G397&lt;&gt;"",I397/I396-1,"")</f>
        <v>0.0355272999252059</v>
      </c>
      <c r="L397" s="139" t="n">
        <f aca="false">IF(G397&lt;&gt;"",H397/1000,"")</f>
        <v>89080</v>
      </c>
      <c r="M397" s="140" t="n">
        <f aca="false">IF($G397&lt;&gt;"",L397,"")</f>
        <v>89080</v>
      </c>
      <c r="N397" s="134" t="n">
        <f aca="false">IF($G397&lt;&gt;"",C397,"")</f>
        <v>39637</v>
      </c>
      <c r="O397" s="141" t="n">
        <f aca="false">IF($G397&lt;&gt;"",f*D397,"")</f>
        <v>26.8216037063436</v>
      </c>
      <c r="P397" s="141" t="n">
        <f aca="false">IF($G397&lt;&gt;"",f*E397,"")</f>
        <v>27.8577583749109</v>
      </c>
      <c r="Q397" s="141" t="n">
        <f aca="false">IF($G397&lt;&gt;"",f*F397,"")</f>
        <v>26.7525267284391</v>
      </c>
      <c r="R397" s="141" t="n">
        <f aca="false">IF($G397&lt;&gt;"",f*G397,"")</f>
        <v>27.69</v>
      </c>
      <c r="S397" s="142" t="n">
        <f aca="false">I397/G397</f>
        <v>0.986813970064148</v>
      </c>
      <c r="T397" s="24" t="n">
        <f aca="false">IF($G397&lt;&gt;"",IF(AND(P397-R397&lt;=$N$2,ABS(O397-R397)&lt;(P397-Q397)/$O$2),1,0),"")</f>
        <v>0</v>
      </c>
      <c r="U397" s="143" t="str">
        <f aca="false">IF($G397&lt;&gt;"",TEXT(U396,"")&amp;IF(T397=1,"  "&amp;TEXT(N397,"mmm d/yy"),""),"")</f>
        <v/>
      </c>
      <c r="V397" s="24" t="n">
        <f aca="false">IF($G397&lt;&gt;"",IF(AND(P397-O397&lt;=$N$2,ABS(O397-R397)&lt;(P397-Q397)/$O$2),1,0),"")</f>
        <v>0</v>
      </c>
      <c r="W397" s="143" t="str">
        <f aca="false">IF($G397&lt;&gt;"",TEXT(W396,"")&amp;IF(V397=1,"  "&amp;TEXT(N397,"mmm d/yy"),""),"")</f>
        <v/>
      </c>
      <c r="X397" s="24" t="n">
        <f aca="false">IF($G397&lt;&gt;"",IF(ABS(O397-R397)&lt;=$N$2,1,0),"")</f>
        <v>0</v>
      </c>
      <c r="Y397" s="143" t="str">
        <f aca="false">IF($G397&lt;&gt;"",TEXT(Y396,"")&amp;IF(X397=1,"  "&amp;TEXT(N397,"mmm d/yy"),""),"")</f>
        <v/>
      </c>
      <c r="Z397" s="143" t="str">
        <f aca="false">IF($G397&lt;&gt;"",IF(INDEX(T397:Y397,2*Z$6-1)=1,N397,""),"")</f>
        <v/>
      </c>
    </row>
    <row r="398" customFormat="false" ht="12.75" hidden="false" customHeight="false" outlineLevel="0" collapsed="false">
      <c r="C398" s="21" t="n">
        <v>39638</v>
      </c>
      <c r="D398" s="22" t="n">
        <v>28.14</v>
      </c>
      <c r="E398" s="22" t="n">
        <v>28.34</v>
      </c>
      <c r="F398" s="22" t="n">
        <v>27.14</v>
      </c>
      <c r="G398" s="22" t="n">
        <v>27.19</v>
      </c>
      <c r="H398" s="23" t="n">
        <v>65630100</v>
      </c>
      <c r="I398" s="145" t="n">
        <v>26.83</v>
      </c>
      <c r="K398" s="138" t="n">
        <f aca="false">IF(G398&lt;&gt;"",I398/I397-1,"")</f>
        <v>-0.0310581437342001</v>
      </c>
      <c r="L398" s="139" t="n">
        <f aca="false">IF(G398&lt;&gt;"",H398/1000,"")</f>
        <v>65630.1</v>
      </c>
      <c r="M398" s="140" t="n">
        <f aca="false">IF($G398&lt;&gt;"",L398,"")</f>
        <v>65630.1</v>
      </c>
      <c r="N398" s="134" t="n">
        <f aca="false">IF($G398&lt;&gt;"",C398,"")</f>
        <v>39638</v>
      </c>
      <c r="O398" s="141" t="n">
        <f aca="false">IF($G398&lt;&gt;"",f*D398,"")</f>
        <v>27.767421846267</v>
      </c>
      <c r="P398" s="141" t="n">
        <f aca="false">IF($G398&lt;&gt;"",f*E398,"")</f>
        <v>27.9647738139022</v>
      </c>
      <c r="Q398" s="141" t="n">
        <f aca="false">IF($G398&lt;&gt;"",f*F398,"")</f>
        <v>26.7806620080912</v>
      </c>
      <c r="R398" s="141" t="n">
        <f aca="false">IF($G398&lt;&gt;"",f*G398,"")</f>
        <v>26.83</v>
      </c>
      <c r="S398" s="142" t="n">
        <f aca="false">I398/G398</f>
        <v>0.9867598381758</v>
      </c>
      <c r="T398" s="24" t="n">
        <f aca="false">IF($G398&lt;&gt;"",IF(AND(P398-R398&lt;=$N$2,ABS(O398-R398)&lt;(P398-Q398)/$O$2),1,0),"")</f>
        <v>0</v>
      </c>
      <c r="U398" s="143" t="str">
        <f aca="false">IF($G398&lt;&gt;"",TEXT(U397,"")&amp;IF(T398=1,"  "&amp;TEXT(N398,"mmm d/yy"),""),"")</f>
        <v/>
      </c>
      <c r="V398" s="24" t="n">
        <f aca="false">IF($G398&lt;&gt;"",IF(AND(P398-O398&lt;=$N$2,ABS(O398-R398)&lt;(P398-Q398)/$O$2),1,0),"")</f>
        <v>0</v>
      </c>
      <c r="W398" s="143" t="str">
        <f aca="false">IF($G398&lt;&gt;"",TEXT(W397,"")&amp;IF(V398=1,"  "&amp;TEXT(N398,"mmm d/yy"),""),"")</f>
        <v/>
      </c>
      <c r="X398" s="24" t="n">
        <f aca="false">IF($G398&lt;&gt;"",IF(ABS(O398-R398)&lt;=$N$2,1,0),"")</f>
        <v>0</v>
      </c>
      <c r="Y398" s="143" t="str">
        <f aca="false">IF($G398&lt;&gt;"",TEXT(Y397,"")&amp;IF(X398=1,"  "&amp;TEXT(N398,"mmm d/yy"),""),"")</f>
        <v/>
      </c>
      <c r="Z398" s="143" t="str">
        <f aca="false">IF($G398&lt;&gt;"",IF(INDEX(T398:Y398,2*Z$6-1)=1,N398,""),"")</f>
        <v/>
      </c>
    </row>
    <row r="399" customFormat="false" ht="12.75" hidden="false" customHeight="false" outlineLevel="0" collapsed="false">
      <c r="C399" s="21" t="n">
        <v>39639</v>
      </c>
      <c r="D399" s="22" t="n">
        <v>27.55</v>
      </c>
      <c r="E399" s="22" t="n">
        <v>27.73</v>
      </c>
      <c r="F399" s="22" t="n">
        <v>27.07</v>
      </c>
      <c r="G399" s="22" t="n">
        <v>27.64</v>
      </c>
      <c r="H399" s="23" t="n">
        <v>92588900</v>
      </c>
      <c r="I399" s="145" t="n">
        <v>27.27</v>
      </c>
      <c r="K399" s="138" t="n">
        <f aca="false">IF(G399&lt;&gt;"",I399/I398-1,"")</f>
        <v>0.0163995527394707</v>
      </c>
      <c r="L399" s="139" t="n">
        <f aca="false">IF(G399&lt;&gt;"",H399/1000,"")</f>
        <v>92588.9</v>
      </c>
      <c r="M399" s="140" t="n">
        <f aca="false">IF($G399&lt;&gt;"",L399,"")</f>
        <v>92588.9</v>
      </c>
      <c r="N399" s="134" t="n">
        <f aca="false">IF($G399&lt;&gt;"",C399,"")</f>
        <v>39639</v>
      </c>
      <c r="O399" s="141" t="n">
        <f aca="false">IF($G399&lt;&gt;"",f*D399,"")</f>
        <v>27.1812047756874</v>
      </c>
      <c r="P399" s="141" t="n">
        <f aca="false">IF($G399&lt;&gt;"",f*E399,"")</f>
        <v>27.3587952243126</v>
      </c>
      <c r="Q399" s="141" t="n">
        <f aca="false">IF($G399&lt;&gt;"",f*F399,"")</f>
        <v>26.7076302460203</v>
      </c>
      <c r="R399" s="141" t="n">
        <f aca="false">IF($G399&lt;&gt;"",f*G399,"")</f>
        <v>27.27</v>
      </c>
      <c r="S399" s="142" t="n">
        <f aca="false">I399/G399</f>
        <v>0.986613603473227</v>
      </c>
      <c r="T399" s="24" t="n">
        <f aca="false">IF($G399&lt;&gt;"",IF(AND(P399-R399&lt;=$N$2,ABS(O399-R399)&lt;(P399-Q399)/$O$2),1,0),"")</f>
        <v>0</v>
      </c>
      <c r="U399" s="143" t="str">
        <f aca="false">IF($G399&lt;&gt;"",TEXT(U398,"")&amp;IF(T399=1,"  "&amp;TEXT(N399,"mmm d/yy"),""),"")</f>
        <v/>
      </c>
      <c r="V399" s="24" t="n">
        <f aca="false">IF($G399&lt;&gt;"",IF(AND(P399-O399&lt;=$N$2,ABS(O399-R399)&lt;(P399-Q399)/$O$2),1,0),"")</f>
        <v>0</v>
      </c>
      <c r="W399" s="143" t="str">
        <f aca="false">IF($G399&lt;&gt;"",TEXT(W398,"")&amp;IF(V399=1,"  "&amp;TEXT(N399,"mmm d/yy"),""),"")</f>
        <v/>
      </c>
      <c r="X399" s="24" t="n">
        <f aca="false">IF($G399&lt;&gt;"",IF(ABS(O399-R399)&lt;=$N$2,1,0),"")</f>
        <v>0</v>
      </c>
      <c r="Y399" s="143" t="str">
        <f aca="false">IF($G399&lt;&gt;"",TEXT(Y398,"")&amp;IF(X399=1,"  "&amp;TEXT(N399,"mmm d/yy"),""),"")</f>
        <v/>
      </c>
      <c r="Z399" s="143" t="str">
        <f aca="false">IF($G399&lt;&gt;"",IF(INDEX(T399:Y399,2*Z$6-1)=1,N399,""),"")</f>
        <v/>
      </c>
    </row>
    <row r="400" customFormat="false" ht="12.75" hidden="false" customHeight="false" outlineLevel="0" collapsed="false">
      <c r="C400" s="21" t="n">
        <v>39640</v>
      </c>
      <c r="D400" s="22" t="n">
        <v>27.6</v>
      </c>
      <c r="E400" s="22" t="n">
        <v>28.25</v>
      </c>
      <c r="F400" s="22" t="n">
        <v>27.3</v>
      </c>
      <c r="G400" s="22" t="n">
        <v>27.66</v>
      </c>
      <c r="H400" s="23" t="n">
        <v>97934000</v>
      </c>
      <c r="I400" s="145" t="n">
        <v>27.29</v>
      </c>
      <c r="K400" s="138" t="n">
        <f aca="false">IF(G400&lt;&gt;"",I400/I399-1,"")</f>
        <v>0.000733406674000792</v>
      </c>
      <c r="L400" s="139" t="n">
        <f aca="false">IF(G400&lt;&gt;"",H400/1000,"")</f>
        <v>97934</v>
      </c>
      <c r="M400" s="140" t="n">
        <f aca="false">IF($G400&lt;&gt;"",L400,"")</f>
        <v>97934</v>
      </c>
      <c r="N400" s="134" t="n">
        <f aca="false">IF($G400&lt;&gt;"",C400,"")</f>
        <v>39640</v>
      </c>
      <c r="O400" s="141" t="n">
        <f aca="false">IF($G400&lt;&gt;"",f*D400,"")</f>
        <v>27.2308026030369</v>
      </c>
      <c r="P400" s="141" t="n">
        <f aca="false">IF($G400&lt;&gt;"",f*E400,"")</f>
        <v>27.872107736804</v>
      </c>
      <c r="Q400" s="141" t="n">
        <f aca="false">IF($G400&lt;&gt;"",f*F400,"")</f>
        <v>26.9348156182213</v>
      </c>
      <c r="R400" s="141" t="n">
        <f aca="false">IF($G400&lt;&gt;"",f*G400,"")</f>
        <v>27.29</v>
      </c>
      <c r="S400" s="142" t="n">
        <f aca="false">I400/G400</f>
        <v>0.986623282718727</v>
      </c>
      <c r="T400" s="24" t="n">
        <f aca="false">IF($G400&lt;&gt;"",IF(AND(P400-R400&lt;=$N$2,ABS(O400-R400)&lt;(P400-Q400)/$O$2),1,0),"")</f>
        <v>0</v>
      </c>
      <c r="U400" s="143" t="str">
        <f aca="false">IF($G400&lt;&gt;"",TEXT(U399,"")&amp;IF(T400=1,"  "&amp;TEXT(N400,"mmm d/yy"),""),"")</f>
        <v/>
      </c>
      <c r="V400" s="24" t="n">
        <f aca="false">IF($G400&lt;&gt;"",IF(AND(P400-O400&lt;=$N$2,ABS(O400-R400)&lt;(P400-Q400)/$O$2),1,0),"")</f>
        <v>0</v>
      </c>
      <c r="W400" s="143" t="str">
        <f aca="false">IF($G400&lt;&gt;"",TEXT(W399,"")&amp;IF(V400=1,"  "&amp;TEXT(N400,"mmm d/yy"),""),"")</f>
        <v/>
      </c>
      <c r="X400" s="24" t="n">
        <f aca="false">IF($G400&lt;&gt;"",IF(ABS(O400-R400)&lt;=$N$2,1,0),"")</f>
        <v>0</v>
      </c>
      <c r="Y400" s="143" t="str">
        <f aca="false">IF($G400&lt;&gt;"",TEXT(Y399,"")&amp;IF(X400=1,"  "&amp;TEXT(N400,"mmm d/yy"),""),"")</f>
        <v/>
      </c>
      <c r="Z400" s="143" t="str">
        <f aca="false">IF($G400&lt;&gt;"",IF(INDEX(T400:Y400,2*Z$6-1)=1,N400,""),"")</f>
        <v/>
      </c>
    </row>
    <row r="401" customFormat="false" ht="12.75" hidden="false" customHeight="false" outlineLevel="0" collapsed="false">
      <c r="C401" s="21" t="n">
        <v>39643</v>
      </c>
      <c r="D401" s="22" t="n">
        <v>28.13</v>
      </c>
      <c r="E401" s="22" t="n">
        <v>28.13</v>
      </c>
      <c r="F401" s="22" t="n">
        <v>27.02</v>
      </c>
      <c r="G401" s="22" t="n">
        <v>27.18</v>
      </c>
      <c r="H401" s="23" t="n">
        <v>59421700</v>
      </c>
      <c r="I401" s="145" t="n">
        <v>26.82</v>
      </c>
      <c r="K401" s="138" t="n">
        <f aca="false">IF(G401&lt;&gt;"",I401/I400-1,"")</f>
        <v>-0.0172224257969952</v>
      </c>
      <c r="L401" s="139" t="n">
        <f aca="false">IF(G401&lt;&gt;"",H401/1000,"")</f>
        <v>59421.7</v>
      </c>
      <c r="M401" s="140" t="n">
        <f aca="false">IF($G401&lt;&gt;"",L401,"")</f>
        <v>59421.7</v>
      </c>
      <c r="N401" s="134" t="n">
        <f aca="false">IF($G401&lt;&gt;"",C401,"")</f>
        <v>39643</v>
      </c>
      <c r="O401" s="141" t="n">
        <f aca="false">IF($G401&lt;&gt;"",f*D401,"")</f>
        <v>27.757417218543</v>
      </c>
      <c r="P401" s="141" t="n">
        <f aca="false">IF($G401&lt;&gt;"",f*E401,"")</f>
        <v>27.757417218543</v>
      </c>
      <c r="Q401" s="141" t="n">
        <f aca="false">IF($G401&lt;&gt;"",f*F401,"")</f>
        <v>26.662119205298</v>
      </c>
      <c r="R401" s="141" t="n">
        <f aca="false">IF($G401&lt;&gt;"",f*G401,"")</f>
        <v>26.82</v>
      </c>
      <c r="S401" s="142" t="n">
        <f aca="false">I401/G401</f>
        <v>0.986754966887417</v>
      </c>
      <c r="T401" s="24" t="n">
        <f aca="false">IF($G401&lt;&gt;"",IF(AND(P401-R401&lt;=$N$2,ABS(O401-R401)&lt;(P401-Q401)/$O$2),1,0),"")</f>
        <v>0</v>
      </c>
      <c r="U401" s="143" t="str">
        <f aca="false">IF($G401&lt;&gt;"",TEXT(U400,"")&amp;IF(T401=1,"  "&amp;TEXT(N401,"mmm d/yy"),""),"")</f>
        <v/>
      </c>
      <c r="V401" s="24" t="n">
        <f aca="false">IF($G401&lt;&gt;"",IF(AND(P401-O401&lt;=$N$2,ABS(O401-R401)&lt;(P401-Q401)/$O$2),1,0),"")</f>
        <v>0</v>
      </c>
      <c r="W401" s="143" t="str">
        <f aca="false">IF($G401&lt;&gt;"",TEXT(W400,"")&amp;IF(V401=1,"  "&amp;TEXT(N401,"mmm d/yy"),""),"")</f>
        <v/>
      </c>
      <c r="X401" s="24" t="n">
        <f aca="false">IF($G401&lt;&gt;"",IF(ABS(O401-R401)&lt;=$N$2,1,0),"")</f>
        <v>0</v>
      </c>
      <c r="Y401" s="143" t="str">
        <f aca="false">IF($G401&lt;&gt;"",TEXT(Y400,"")&amp;IF(X401=1,"  "&amp;TEXT(N401,"mmm d/yy"),""),"")</f>
        <v/>
      </c>
      <c r="Z401" s="143" t="str">
        <f aca="false">IF($G401&lt;&gt;"",IF(INDEX(T401:Y401,2*Z$6-1)=1,N401,""),"")</f>
        <v/>
      </c>
    </row>
    <row r="402" customFormat="false" ht="12.75" hidden="false" customHeight="false" outlineLevel="0" collapsed="false">
      <c r="C402" s="21" t="n">
        <v>39644</v>
      </c>
      <c r="D402" s="22" t="n">
        <v>27.05</v>
      </c>
      <c r="E402" s="22" t="n">
        <v>27.2</v>
      </c>
      <c r="F402" s="22" t="n">
        <v>25.6</v>
      </c>
      <c r="G402" s="22" t="n">
        <v>26.65</v>
      </c>
      <c r="H402" s="23" t="n">
        <v>94214700</v>
      </c>
      <c r="I402" s="145" t="n">
        <v>26.3</v>
      </c>
      <c r="K402" s="138" t="n">
        <f aca="false">IF(G402&lt;&gt;"",I402/I401-1,"")</f>
        <v>-0.0193885160328113</v>
      </c>
      <c r="L402" s="139" t="n">
        <f aca="false">IF(G402&lt;&gt;"",H402/1000,"")</f>
        <v>94214.7</v>
      </c>
      <c r="M402" s="140" t="n">
        <f aca="false">IF($G402&lt;&gt;"",L402,"")</f>
        <v>94214.7</v>
      </c>
      <c r="N402" s="134" t="n">
        <f aca="false">IF($G402&lt;&gt;"",C402,"")</f>
        <v>39644</v>
      </c>
      <c r="O402" s="141" t="n">
        <f aca="false">IF($G402&lt;&gt;"",f*D402,"")</f>
        <v>26.6947467166979</v>
      </c>
      <c r="P402" s="141" t="n">
        <f aca="false">IF($G402&lt;&gt;"",f*E402,"")</f>
        <v>26.8427767354597</v>
      </c>
      <c r="Q402" s="141" t="n">
        <f aca="false">IF($G402&lt;&gt;"",f*F402,"")</f>
        <v>25.2637898686679</v>
      </c>
      <c r="R402" s="141" t="n">
        <f aca="false">IF($G402&lt;&gt;"",f*G402,"")</f>
        <v>26.3</v>
      </c>
      <c r="S402" s="142" t="n">
        <f aca="false">I402/G402</f>
        <v>0.986866791744841</v>
      </c>
      <c r="T402" s="24" t="n">
        <f aca="false">IF($G402&lt;&gt;"",IF(AND(P402-R402&lt;=$N$2,ABS(O402-R402)&lt;(P402-Q402)/$O$2),1,0),"")</f>
        <v>0</v>
      </c>
      <c r="U402" s="143" t="str">
        <f aca="false">IF($G402&lt;&gt;"",TEXT(U401,"")&amp;IF(T402=1,"  "&amp;TEXT(N402,"mmm d/yy"),""),"")</f>
        <v/>
      </c>
      <c r="V402" s="24" t="n">
        <f aca="false">IF($G402&lt;&gt;"",IF(AND(P402-O402&lt;=$N$2,ABS(O402-R402)&lt;(P402-Q402)/$O$2),1,0),"")</f>
        <v>0</v>
      </c>
      <c r="W402" s="143" t="str">
        <f aca="false">IF($G402&lt;&gt;"",TEXT(W401,"")&amp;IF(V402=1,"  "&amp;TEXT(N402,"mmm d/yy"),""),"")</f>
        <v/>
      </c>
      <c r="X402" s="24" t="n">
        <f aca="false">IF($G402&lt;&gt;"",IF(ABS(O402-R402)&lt;=$N$2,1,0),"")</f>
        <v>0</v>
      </c>
      <c r="Y402" s="143" t="str">
        <f aca="false">IF($G402&lt;&gt;"",TEXT(Y401,"")&amp;IF(X402=1,"  "&amp;TEXT(N402,"mmm d/yy"),""),"")</f>
        <v/>
      </c>
      <c r="Z402" s="143" t="str">
        <f aca="false">IF($G402&lt;&gt;"",IF(INDEX(T402:Y402,2*Z$6-1)=1,N402,""),"")</f>
        <v/>
      </c>
    </row>
    <row r="403" customFormat="false" ht="12.75" hidden="false" customHeight="false" outlineLevel="0" collapsed="false">
      <c r="C403" s="21" t="n">
        <v>39645</v>
      </c>
      <c r="D403" s="22" t="n">
        <v>26.8</v>
      </c>
      <c r="E403" s="22" t="n">
        <v>27.83</v>
      </c>
      <c r="F403" s="22" t="n">
        <v>26.42</v>
      </c>
      <c r="G403" s="22" t="n">
        <v>27.68</v>
      </c>
      <c r="H403" s="23" t="n">
        <v>82911600</v>
      </c>
      <c r="I403" s="145" t="n">
        <v>27.31</v>
      </c>
      <c r="K403" s="138" t="n">
        <f aca="false">IF(G403&lt;&gt;"",I403/I402-1,"")</f>
        <v>0.0384030418250949</v>
      </c>
      <c r="L403" s="139" t="n">
        <f aca="false">IF(G403&lt;&gt;"",H403/1000,"")</f>
        <v>82911.6</v>
      </c>
      <c r="M403" s="140" t="n">
        <f aca="false">IF($G403&lt;&gt;"",L403,"")</f>
        <v>82911.6</v>
      </c>
      <c r="N403" s="134" t="n">
        <f aca="false">IF($G403&lt;&gt;"",C403,"")</f>
        <v>39645</v>
      </c>
      <c r="O403" s="141" t="n">
        <f aca="false">IF($G403&lt;&gt;"",f*D403,"")</f>
        <v>26.4417630057804</v>
      </c>
      <c r="P403" s="141" t="n">
        <f aca="false">IF($G403&lt;&gt;"",f*E403,"")</f>
        <v>27.4579949421965</v>
      </c>
      <c r="Q403" s="141" t="n">
        <f aca="false">IF($G403&lt;&gt;"",f*F403,"")</f>
        <v>26.0668424855491</v>
      </c>
      <c r="R403" s="141" t="n">
        <f aca="false">IF($G403&lt;&gt;"",f*G403,"")</f>
        <v>27.31</v>
      </c>
      <c r="S403" s="142" t="n">
        <f aca="false">I403/G403</f>
        <v>0.986632947976879</v>
      </c>
      <c r="T403" s="24" t="n">
        <f aca="false">IF($G403&lt;&gt;"",IF(AND(P403-R403&lt;=$N$2,ABS(O403-R403)&lt;(P403-Q403)/$O$2),1,0),"")</f>
        <v>0</v>
      </c>
      <c r="U403" s="143" t="str">
        <f aca="false">IF($G403&lt;&gt;"",TEXT(U402,"")&amp;IF(T403=1,"  "&amp;TEXT(N403,"mmm d/yy"),""),"")</f>
        <v/>
      </c>
      <c r="V403" s="24" t="n">
        <f aca="false">IF($G403&lt;&gt;"",IF(AND(P403-O403&lt;=$N$2,ABS(O403-R403)&lt;(P403-Q403)/$O$2),1,0),"")</f>
        <v>0</v>
      </c>
      <c r="W403" s="143" t="str">
        <f aca="false">IF($G403&lt;&gt;"",TEXT(W402,"")&amp;IF(V403=1,"  "&amp;TEXT(N403,"mmm d/yy"),""),"")</f>
        <v/>
      </c>
      <c r="X403" s="24" t="n">
        <f aca="false">IF($G403&lt;&gt;"",IF(ABS(O403-R403)&lt;=$N$2,1,0),"")</f>
        <v>0</v>
      </c>
      <c r="Y403" s="143" t="str">
        <f aca="false">IF($G403&lt;&gt;"",TEXT(Y402,"")&amp;IF(X403=1,"  "&amp;TEXT(N403,"mmm d/yy"),""),"")</f>
        <v/>
      </c>
      <c r="Z403" s="143" t="str">
        <f aca="false">IF($G403&lt;&gt;"",IF(INDEX(T403:Y403,2*Z$6-1)=1,N403,""),"")</f>
        <v/>
      </c>
    </row>
    <row r="404" customFormat="false" ht="12.75" hidden="false" customHeight="false" outlineLevel="0" collapsed="false">
      <c r="C404" s="21" t="n">
        <v>39646</v>
      </c>
      <c r="D404" s="22" t="n">
        <v>28.1</v>
      </c>
      <c r="E404" s="22" t="n">
        <v>28.42</v>
      </c>
      <c r="F404" s="22" t="n">
        <v>27.69</v>
      </c>
      <c r="G404" s="22" t="n">
        <v>28</v>
      </c>
      <c r="H404" s="23" t="n">
        <v>73534400</v>
      </c>
      <c r="I404" s="145" t="n">
        <v>27.63</v>
      </c>
      <c r="K404" s="138" t="n">
        <f aca="false">IF(G404&lt;&gt;"",I404/I403-1,"")</f>
        <v>0.0117173196631271</v>
      </c>
      <c r="L404" s="139" t="n">
        <f aca="false">IF(G404&lt;&gt;"",H404/1000,"")</f>
        <v>73534.4</v>
      </c>
      <c r="M404" s="140" t="n">
        <f aca="false">IF($G404&lt;&gt;"",L404,"")</f>
        <v>73534.4</v>
      </c>
      <c r="N404" s="134" t="n">
        <f aca="false">IF($G404&lt;&gt;"",C404,"")</f>
        <v>39646</v>
      </c>
      <c r="O404" s="141" t="n">
        <f aca="false">IF($G404&lt;&gt;"",f*D404,"")</f>
        <v>27.7286785714286</v>
      </c>
      <c r="P404" s="141" t="n">
        <f aca="false">IF($G404&lt;&gt;"",f*E404,"")</f>
        <v>28.04445</v>
      </c>
      <c r="Q404" s="141" t="n">
        <f aca="false">IF($G404&lt;&gt;"",f*F404,"")</f>
        <v>27.3240964285714</v>
      </c>
      <c r="R404" s="141" t="n">
        <f aca="false">IF($G404&lt;&gt;"",f*G404,"")</f>
        <v>27.63</v>
      </c>
      <c r="S404" s="142" t="n">
        <f aca="false">I404/G404</f>
        <v>0.986785714285714</v>
      </c>
      <c r="T404" s="24" t="n">
        <f aca="false">IF($G404&lt;&gt;"",IF(AND(P404-R404&lt;=$N$2,ABS(O404-R404)&lt;(P404-Q404)/$O$2),1,0),"")</f>
        <v>0</v>
      </c>
      <c r="U404" s="143" t="str">
        <f aca="false">IF($G404&lt;&gt;"",TEXT(U403,"")&amp;IF(T404=1,"  "&amp;TEXT(N404,"mmm d/yy"),""),"")</f>
        <v/>
      </c>
      <c r="V404" s="24" t="n">
        <f aca="false">IF($G404&lt;&gt;"",IF(AND(P404-O404&lt;=$N$2,ABS(O404-R404)&lt;(P404-Q404)/$O$2),1,0),"")</f>
        <v>0</v>
      </c>
      <c r="W404" s="143" t="str">
        <f aca="false">IF($G404&lt;&gt;"",TEXT(W403,"")&amp;IF(V404=1,"  "&amp;TEXT(N404,"mmm d/yy"),""),"")</f>
        <v/>
      </c>
      <c r="X404" s="24" t="n">
        <f aca="false">IF($G404&lt;&gt;"",IF(ABS(O404-R404)&lt;=$N$2,1,0),"")</f>
        <v>0</v>
      </c>
      <c r="Y404" s="143" t="str">
        <f aca="false">IF($G404&lt;&gt;"",TEXT(Y403,"")&amp;IF(X404=1,"  "&amp;TEXT(N404,"mmm d/yy"),""),"")</f>
        <v/>
      </c>
      <c r="Z404" s="143" t="str">
        <f aca="false">IF($G404&lt;&gt;"",IF(INDEX(T404:Y404,2*Z$6-1)=1,N404,""),"")</f>
        <v/>
      </c>
    </row>
    <row r="405" customFormat="false" ht="12.75" hidden="false" customHeight="false" outlineLevel="0" collapsed="false">
      <c r="C405" s="21" t="n">
        <v>39647</v>
      </c>
      <c r="D405" s="22" t="n">
        <v>28.12</v>
      </c>
      <c r="E405" s="22" t="n">
        <v>28.19</v>
      </c>
      <c r="F405" s="22" t="n">
        <v>27.58</v>
      </c>
      <c r="G405" s="22" t="n">
        <v>28</v>
      </c>
      <c r="H405" s="23" t="n">
        <v>55345200</v>
      </c>
      <c r="I405" s="133" t="n">
        <v>27.63</v>
      </c>
      <c r="K405" s="138" t="n">
        <f aca="false">IF(G405&lt;&gt;"",I405/I404-1,"")</f>
        <v>0</v>
      </c>
      <c r="L405" s="139" t="n">
        <f aca="false">IF(G405&lt;&gt;"",H405/1000,"")</f>
        <v>55345.2</v>
      </c>
      <c r="M405" s="140" t="n">
        <f aca="false">IF($G405&lt;&gt;"",L405,"")</f>
        <v>55345.2</v>
      </c>
      <c r="N405" s="134" t="n">
        <f aca="false">IF($G405&lt;&gt;"",C405,"")</f>
        <v>39647</v>
      </c>
      <c r="O405" s="141" t="n">
        <f aca="false">IF($G405&lt;&gt;"",f*D405,"")</f>
        <v>27.7484142857143</v>
      </c>
      <c r="P405" s="141" t="n">
        <f aca="false">IF($G405&lt;&gt;"",f*E405,"")</f>
        <v>27.8174892857143</v>
      </c>
      <c r="Q405" s="141" t="n">
        <f aca="false">IF($G405&lt;&gt;"",f*F405,"")</f>
        <v>27.21555</v>
      </c>
      <c r="R405" s="141" t="n">
        <f aca="false">IF($G405&lt;&gt;"",f*G405,"")</f>
        <v>27.63</v>
      </c>
      <c r="S405" s="142" t="n">
        <f aca="false">I405/G405</f>
        <v>0.986785714285714</v>
      </c>
      <c r="T405" s="24" t="n">
        <f aca="false">IF($G405&lt;&gt;"",IF(AND(P405-R405&lt;=$N$2,ABS(O405-R405)&lt;(P405-Q405)/$O$2),1,0),"")</f>
        <v>0</v>
      </c>
      <c r="U405" s="143" t="str">
        <f aca="false">IF($G405&lt;&gt;"",TEXT(U404,"")&amp;IF(T405=1,"  "&amp;TEXT(N405,"mmm d/yy"),""),"")</f>
        <v/>
      </c>
      <c r="V405" s="24" t="n">
        <f aca="false">IF($G405&lt;&gt;"",IF(AND(P405-O405&lt;=$N$2,ABS(O405-R405)&lt;(P405-Q405)/$O$2),1,0),"")</f>
        <v>0</v>
      </c>
      <c r="W405" s="143" t="str">
        <f aca="false">IF($G405&lt;&gt;"",TEXT(W404,"")&amp;IF(V405=1,"  "&amp;TEXT(N405,"mmm d/yy"),""),"")</f>
        <v/>
      </c>
      <c r="X405" s="24" t="n">
        <f aca="false">IF($G405&lt;&gt;"",IF(ABS(O405-R405)&lt;=$N$2,1,0),"")</f>
        <v>0</v>
      </c>
      <c r="Y405" s="143" t="str">
        <f aca="false">IF($G405&lt;&gt;"",TEXT(Y404,"")&amp;IF(X405=1,"  "&amp;TEXT(N405,"mmm d/yy"),""),"")</f>
        <v/>
      </c>
      <c r="Z405" s="143" t="str">
        <f aca="false">IF($G405&lt;&gt;"",IF(INDEX(T405:Y405,2*Z$6-1)=1,N405,""),"")</f>
        <v/>
      </c>
    </row>
    <row r="406" customFormat="false" ht="12.75" hidden="false" customHeight="false" outlineLevel="0" collapsed="false">
      <c r="C406" s="21" t="n">
        <v>39650</v>
      </c>
      <c r="D406" s="22" t="n">
        <v>28.12</v>
      </c>
      <c r="E406" s="22" t="n">
        <v>28.18</v>
      </c>
      <c r="F406" s="22" t="n">
        <v>27.61</v>
      </c>
      <c r="G406" s="22" t="n">
        <v>27.69</v>
      </c>
      <c r="H406" s="23" t="n">
        <v>42072200</v>
      </c>
      <c r="I406" s="133" t="n">
        <v>27.32</v>
      </c>
      <c r="K406" s="138" t="n">
        <f aca="false">IF(G406&lt;&gt;"",I406/I405-1,"")</f>
        <v>-0.0112196887441187</v>
      </c>
      <c r="L406" s="139" t="n">
        <f aca="false">IF(G406&lt;&gt;"",H406/1000,"")</f>
        <v>42072.2</v>
      </c>
      <c r="M406" s="140" t="n">
        <f aca="false">IF($G406&lt;&gt;"",L406,"")</f>
        <v>42072.2</v>
      </c>
      <c r="N406" s="134" t="n">
        <f aca="false">IF($G406&lt;&gt;"",C406,"")</f>
        <v>39650</v>
      </c>
      <c r="O406" s="141" t="n">
        <f aca="false">IF($G406&lt;&gt;"",f*D406,"")</f>
        <v>27.7442542434092</v>
      </c>
      <c r="P406" s="141" t="n">
        <f aca="false">IF($G406&lt;&gt;"",f*E406,"")</f>
        <v>27.8034525099314</v>
      </c>
      <c r="Q406" s="141" t="n">
        <f aca="false">IF($G406&lt;&gt;"",f*F406,"")</f>
        <v>27.2410689779704</v>
      </c>
      <c r="R406" s="141" t="n">
        <f aca="false">IF($G406&lt;&gt;"",f*G406,"")</f>
        <v>27.32</v>
      </c>
      <c r="S406" s="142" t="n">
        <f aca="false">I406/G406</f>
        <v>0.98663777537017</v>
      </c>
      <c r="T406" s="24" t="n">
        <f aca="false">IF($G406&lt;&gt;"",IF(AND(P406-R406&lt;=$N$2,ABS(O406-R406)&lt;(P406-Q406)/$O$2),1,0),"")</f>
        <v>0</v>
      </c>
      <c r="U406" s="143" t="str">
        <f aca="false">IF($G406&lt;&gt;"",TEXT(U405,"")&amp;IF(T406=1,"  "&amp;TEXT(N406,"mmm d/yy"),""),"")</f>
        <v/>
      </c>
      <c r="V406" s="24" t="n">
        <f aca="false">IF($G406&lt;&gt;"",IF(AND(P406-O406&lt;=$N$2,ABS(O406-R406)&lt;(P406-Q406)/$O$2),1,0),"")</f>
        <v>0</v>
      </c>
      <c r="W406" s="143" t="str">
        <f aca="false">IF($G406&lt;&gt;"",TEXT(W405,"")&amp;IF(V406=1,"  "&amp;TEXT(N406,"mmm d/yy"),""),"")</f>
        <v/>
      </c>
      <c r="X406" s="24" t="n">
        <f aca="false">IF($G406&lt;&gt;"",IF(ABS(O406-R406)&lt;=$N$2,1,0),"")</f>
        <v>0</v>
      </c>
      <c r="Y406" s="143" t="str">
        <f aca="false">IF($G406&lt;&gt;"",TEXT(Y405,"")&amp;IF(X406=1,"  "&amp;TEXT(N406,"mmm d/yy"),""),"")</f>
        <v/>
      </c>
      <c r="Z406" s="143" t="str">
        <f aca="false">IF($G406&lt;&gt;"",IF(INDEX(T406:Y406,2*Z$6-1)=1,N406,""),"")</f>
        <v/>
      </c>
    </row>
    <row r="407" customFormat="false" ht="12.75" hidden="false" customHeight="false" outlineLevel="0" collapsed="false">
      <c r="C407" s="21" t="n">
        <v>39651</v>
      </c>
      <c r="D407" s="22" t="n">
        <v>27.82</v>
      </c>
      <c r="E407" s="22" t="n">
        <v>28.53</v>
      </c>
      <c r="F407" s="22" t="n">
        <v>27.6</v>
      </c>
      <c r="G407" s="22" t="n">
        <v>28.5</v>
      </c>
      <c r="H407" s="23" t="n">
        <v>71750500</v>
      </c>
      <c r="I407" s="133" t="n">
        <v>28.12</v>
      </c>
      <c r="K407" s="138" t="n">
        <f aca="false">IF(G407&lt;&gt;"",I407/I406-1,"")</f>
        <v>0.0292825768667644</v>
      </c>
      <c r="L407" s="139" t="n">
        <f aca="false">IF(G407&lt;&gt;"",H407/1000,"")</f>
        <v>71750.5</v>
      </c>
      <c r="M407" s="140" t="n">
        <f aca="false">IF($G407&lt;&gt;"",L407,"")</f>
        <v>71750.5</v>
      </c>
      <c r="N407" s="134" t="n">
        <f aca="false">IF($G407&lt;&gt;"",C407,"")</f>
        <v>39651</v>
      </c>
      <c r="O407" s="141" t="n">
        <f aca="false">IF($G407&lt;&gt;"",f*D407,"")</f>
        <v>27.4490666666667</v>
      </c>
      <c r="P407" s="141" t="n">
        <f aca="false">IF($G407&lt;&gt;"",f*E407,"")</f>
        <v>28.1496</v>
      </c>
      <c r="Q407" s="141" t="n">
        <f aca="false">IF($G407&lt;&gt;"",f*F407,"")</f>
        <v>27.232</v>
      </c>
      <c r="R407" s="141" t="n">
        <f aca="false">IF($G407&lt;&gt;"",f*G407,"")</f>
        <v>28.12</v>
      </c>
      <c r="S407" s="142" t="n">
        <f aca="false">I407/G407</f>
        <v>0.986666666666667</v>
      </c>
      <c r="T407" s="24" t="n">
        <f aca="false">IF($G407&lt;&gt;"",IF(AND(P407-R407&lt;=$N$2,ABS(O407-R407)&lt;(P407-Q407)/$O$2),1,0),"")</f>
        <v>0</v>
      </c>
      <c r="U407" s="143" t="str">
        <f aca="false">IF($G407&lt;&gt;"",TEXT(U406,"")&amp;IF(T407=1,"  "&amp;TEXT(N407,"mmm d/yy"),""),"")</f>
        <v/>
      </c>
      <c r="V407" s="24" t="n">
        <f aca="false">IF($G407&lt;&gt;"",IF(AND(P407-O407&lt;=$N$2,ABS(O407-R407)&lt;(P407-Q407)/$O$2),1,0),"")</f>
        <v>0</v>
      </c>
      <c r="W407" s="143" t="str">
        <f aca="false">IF($G407&lt;&gt;"",TEXT(W406,"")&amp;IF(V407=1,"  "&amp;TEXT(N407,"mmm d/yy"),""),"")</f>
        <v/>
      </c>
      <c r="X407" s="24" t="n">
        <f aca="false">IF($G407&lt;&gt;"",IF(ABS(O407-R407)&lt;=$N$2,1,0),"")</f>
        <v>0</v>
      </c>
      <c r="Y407" s="143" t="str">
        <f aca="false">IF($G407&lt;&gt;"",TEXT(Y406,"")&amp;IF(X407=1,"  "&amp;TEXT(N407,"mmm d/yy"),""),"")</f>
        <v/>
      </c>
      <c r="Z407" s="143" t="str">
        <f aca="false">IF($G407&lt;&gt;"",IF(INDEX(T407:Y407,2*Z$6-1)=1,N407,""),"")</f>
        <v/>
      </c>
    </row>
    <row r="408" customFormat="false" ht="12.75" hidden="false" customHeight="false" outlineLevel="0" collapsed="false">
      <c r="C408" s="21" t="n">
        <v>39652</v>
      </c>
      <c r="D408" s="22" t="n">
        <v>28.78</v>
      </c>
      <c r="E408" s="22" t="n">
        <v>29.39</v>
      </c>
      <c r="F408" s="22" t="n">
        <v>28.55</v>
      </c>
      <c r="G408" s="22" t="n">
        <v>29.33</v>
      </c>
      <c r="H408" s="23" t="n">
        <v>78374500</v>
      </c>
      <c r="I408" s="133" t="n">
        <v>28.94</v>
      </c>
      <c r="K408" s="138" t="n">
        <f aca="false">IF(G408&lt;&gt;"",I408/I407-1,"")</f>
        <v>0.0291607396870555</v>
      </c>
      <c r="L408" s="139" t="n">
        <f aca="false">IF(G408&lt;&gt;"",H408/1000,"")</f>
        <v>78374.5</v>
      </c>
      <c r="M408" s="140" t="n">
        <f aca="false">IF($G408&lt;&gt;"",L408,"")</f>
        <v>78374.5</v>
      </c>
      <c r="N408" s="134" t="n">
        <f aca="false">IF($G408&lt;&gt;"",C408,"")</f>
        <v>39652</v>
      </c>
      <c r="O408" s="141" t="n">
        <f aca="false">IF($G408&lt;&gt;"",f*D408,"")</f>
        <v>28.3973133310604</v>
      </c>
      <c r="P408" s="141" t="n">
        <f aca="false">IF($G408&lt;&gt;"",f*E408,"")</f>
        <v>28.9992021820662</v>
      </c>
      <c r="Q408" s="141" t="n">
        <f aca="false">IF($G408&lt;&gt;"",f*F408,"")</f>
        <v>28.1703716331401</v>
      </c>
      <c r="R408" s="141" t="n">
        <f aca="false">IF($G408&lt;&gt;"",f*G408,"")</f>
        <v>28.94</v>
      </c>
      <c r="S408" s="142" t="n">
        <f aca="false">I408/G408</f>
        <v>0.986703034435732</v>
      </c>
      <c r="T408" s="24" t="n">
        <f aca="false">IF($G408&lt;&gt;"",IF(AND(P408-R408&lt;=$N$2,ABS(O408-R408)&lt;(P408-Q408)/$O$2),1,0),"")</f>
        <v>0</v>
      </c>
      <c r="U408" s="143" t="str">
        <f aca="false">IF($G408&lt;&gt;"",TEXT(U407,"")&amp;IF(T408=1,"  "&amp;TEXT(N408,"mmm d/yy"),""),"")</f>
        <v/>
      </c>
      <c r="V408" s="24" t="n">
        <f aca="false">IF($G408&lt;&gt;"",IF(AND(P408-O408&lt;=$N$2,ABS(O408-R408)&lt;(P408-Q408)/$O$2),1,0),"")</f>
        <v>0</v>
      </c>
      <c r="W408" s="143" t="str">
        <f aca="false">IF($G408&lt;&gt;"",TEXT(W407,"")&amp;IF(V408=1,"  "&amp;TEXT(N408,"mmm d/yy"),""),"")</f>
        <v/>
      </c>
      <c r="X408" s="24" t="n">
        <f aca="false">IF($G408&lt;&gt;"",IF(ABS(O408-R408)&lt;=$N$2,1,0),"")</f>
        <v>0</v>
      </c>
      <c r="Y408" s="143" t="str">
        <f aca="false">IF($G408&lt;&gt;"",TEXT(Y407,"")&amp;IF(X408=1,"  "&amp;TEXT(N408,"mmm d/yy"),""),"")</f>
        <v/>
      </c>
      <c r="Z408" s="143" t="str">
        <f aca="false">IF($G408&lt;&gt;"",IF(INDEX(T408:Y408,2*Z$6-1)=1,N408,""),"")</f>
        <v/>
      </c>
    </row>
    <row r="409" customFormat="false" ht="12.75" hidden="false" customHeight="false" outlineLevel="0" collapsed="false">
      <c r="C409" s="21" t="n">
        <v>39653</v>
      </c>
      <c r="D409" s="22" t="n">
        <v>29.74</v>
      </c>
      <c r="E409" s="22" t="n">
        <v>29.89</v>
      </c>
      <c r="F409" s="22" t="n">
        <v>28.68</v>
      </c>
      <c r="G409" s="22" t="n">
        <v>28.71</v>
      </c>
      <c r="H409" s="23" t="n">
        <v>61159800</v>
      </c>
      <c r="I409" s="133" t="n">
        <v>28.33</v>
      </c>
      <c r="K409" s="138" t="n">
        <f aca="false">IF(G409&lt;&gt;"",I409/I408-1,"")</f>
        <v>-0.0210780926053906</v>
      </c>
      <c r="L409" s="139" t="n">
        <f aca="false">IF(G409&lt;&gt;"",H409/1000,"")</f>
        <v>61159.8</v>
      </c>
      <c r="M409" s="140" t="n">
        <f aca="false">IF($G409&lt;&gt;"",L409,"")</f>
        <v>61159.8</v>
      </c>
      <c r="N409" s="134" t="n">
        <f aca="false">IF($G409&lt;&gt;"",C409,"")</f>
        <v>39653</v>
      </c>
      <c r="O409" s="141" t="n">
        <f aca="false">IF($G409&lt;&gt;"",f*D409,"")</f>
        <v>29.3463671194706</v>
      </c>
      <c r="P409" s="141" t="n">
        <f aca="false">IF($G409&lt;&gt;"",f*E409,"")</f>
        <v>29.4943817485197</v>
      </c>
      <c r="Q409" s="141" t="n">
        <f aca="false">IF($G409&lt;&gt;"",f*F409,"")</f>
        <v>28.3003970741902</v>
      </c>
      <c r="R409" s="141" t="n">
        <f aca="false">IF($G409&lt;&gt;"",f*G409,"")</f>
        <v>28.33</v>
      </c>
      <c r="S409" s="142" t="n">
        <f aca="false">I409/G409</f>
        <v>0.986764193660745</v>
      </c>
      <c r="T409" s="24" t="n">
        <f aca="false">IF($G409&lt;&gt;"",IF(AND(P409-R409&lt;=$N$2,ABS(O409-R409)&lt;(P409-Q409)/$O$2),1,0),"")</f>
        <v>0</v>
      </c>
      <c r="U409" s="143" t="str">
        <f aca="false">IF($G409&lt;&gt;"",TEXT(U408,"")&amp;IF(T409=1,"  "&amp;TEXT(N409,"mmm d/yy"),""),"")</f>
        <v/>
      </c>
      <c r="V409" s="24" t="n">
        <f aca="false">IF($G409&lt;&gt;"",IF(AND(P409-O409&lt;=$N$2,ABS(O409-R409)&lt;(P409-Q409)/$O$2),1,0),"")</f>
        <v>0</v>
      </c>
      <c r="W409" s="143" t="str">
        <f aca="false">IF($G409&lt;&gt;"",TEXT(W408,"")&amp;IF(V409=1,"  "&amp;TEXT(N409,"mmm d/yy"),""),"")</f>
        <v/>
      </c>
      <c r="X409" s="24" t="n">
        <f aca="false">IF($G409&lt;&gt;"",IF(ABS(O409-R409)&lt;=$N$2,1,0),"")</f>
        <v>0</v>
      </c>
      <c r="Y409" s="143" t="str">
        <f aca="false">IF($G409&lt;&gt;"",TEXT(Y408,"")&amp;IF(X409=1,"  "&amp;TEXT(N409,"mmm d/yy"),""),"")</f>
        <v/>
      </c>
      <c r="Z409" s="143" t="str">
        <f aca="false">IF($G409&lt;&gt;"",IF(INDEX(T409:Y409,2*Z$6-1)=1,N409,""),"")</f>
        <v/>
      </c>
    </row>
    <row r="410" customFormat="false" ht="12.75" hidden="false" customHeight="false" outlineLevel="0" collapsed="false">
      <c r="C410" s="21" t="n">
        <v>39654</v>
      </c>
      <c r="D410" s="22" t="n">
        <v>28.95</v>
      </c>
      <c r="E410" s="22" t="n">
        <v>29.23</v>
      </c>
      <c r="F410" s="22" t="n">
        <v>28.35</v>
      </c>
      <c r="G410" s="22" t="n">
        <v>28.71</v>
      </c>
      <c r="H410" s="23" t="n">
        <v>47994600</v>
      </c>
      <c r="I410" s="133" t="n">
        <v>28.33</v>
      </c>
      <c r="K410" s="138" t="n">
        <f aca="false">IF(G410&lt;&gt;"",I410/I409-1,"")</f>
        <v>0</v>
      </c>
      <c r="L410" s="139" t="n">
        <f aca="false">IF(G410&lt;&gt;"",H410/1000,"")</f>
        <v>47994.6</v>
      </c>
      <c r="M410" s="140" t="n">
        <f aca="false">IF($G410&lt;&gt;"",L410,"")</f>
        <v>47994.6</v>
      </c>
      <c r="N410" s="134" t="n">
        <f aca="false">IF($G410&lt;&gt;"",C410,"")</f>
        <v>39654</v>
      </c>
      <c r="O410" s="141" t="n">
        <f aca="false">IF($G410&lt;&gt;"",f*D410,"")</f>
        <v>28.5668234064786</v>
      </c>
      <c r="P410" s="141" t="n">
        <f aca="false">IF($G410&lt;&gt;"",f*E410,"")</f>
        <v>28.8431173807036</v>
      </c>
      <c r="Q410" s="141" t="n">
        <f aca="false">IF($G410&lt;&gt;"",f*F410,"")</f>
        <v>27.9747648902821</v>
      </c>
      <c r="R410" s="141" t="n">
        <f aca="false">IF($G410&lt;&gt;"",f*G410,"")</f>
        <v>28.33</v>
      </c>
      <c r="S410" s="142" t="n">
        <f aca="false">I410/G410</f>
        <v>0.986764193660745</v>
      </c>
      <c r="T410" s="24" t="n">
        <f aca="false">IF($G410&lt;&gt;"",IF(AND(P410-R410&lt;=$N$2,ABS(O410-R410)&lt;(P410-Q410)/$O$2),1,0),"")</f>
        <v>0</v>
      </c>
      <c r="U410" s="143" t="str">
        <f aca="false">IF($G410&lt;&gt;"",TEXT(U409,"")&amp;IF(T410=1,"  "&amp;TEXT(N410,"mmm d/yy"),""),"")</f>
        <v/>
      </c>
      <c r="V410" s="24" t="n">
        <f aca="false">IF($G410&lt;&gt;"",IF(AND(P410-O410&lt;=$N$2,ABS(O410-R410)&lt;(P410-Q410)/$O$2),1,0),"")</f>
        <v>0</v>
      </c>
      <c r="W410" s="143" t="str">
        <f aca="false">IF($G410&lt;&gt;"",TEXT(W409,"")&amp;IF(V410=1,"  "&amp;TEXT(N410,"mmm d/yy"),""),"")</f>
        <v/>
      </c>
      <c r="X410" s="24" t="n">
        <f aca="false">IF($G410&lt;&gt;"",IF(ABS(O410-R410)&lt;=$N$2,1,0),"")</f>
        <v>0</v>
      </c>
      <c r="Y410" s="143" t="str">
        <f aca="false">IF($G410&lt;&gt;"",TEXT(Y409,"")&amp;IF(X410=1,"  "&amp;TEXT(N410,"mmm d/yy"),""),"")</f>
        <v/>
      </c>
      <c r="Z410" s="143" t="str">
        <f aca="false">IF($G410&lt;&gt;"",IF(INDEX(T410:Y410,2*Z$6-1)=1,N410,""),"")</f>
        <v/>
      </c>
    </row>
    <row r="411" customFormat="false" ht="12.75" hidden="false" customHeight="false" outlineLevel="0" collapsed="false">
      <c r="C411" s="21" t="n">
        <v>39657</v>
      </c>
      <c r="D411" s="22" t="n">
        <v>28.7</v>
      </c>
      <c r="E411" s="22" t="n">
        <v>28.95</v>
      </c>
      <c r="F411" s="22" t="n">
        <v>27.65</v>
      </c>
      <c r="G411" s="22" t="n">
        <v>27.69</v>
      </c>
      <c r="H411" s="23" t="n">
        <v>49270400</v>
      </c>
      <c r="I411" s="133" t="n">
        <v>27.32</v>
      </c>
      <c r="K411" s="138" t="n">
        <f aca="false">IF(G411&lt;&gt;"",I411/I410-1,"")</f>
        <v>-0.0356512530885986</v>
      </c>
      <c r="L411" s="139" t="n">
        <f aca="false">IF(G411&lt;&gt;"",H411/1000,"")</f>
        <v>49270.4</v>
      </c>
      <c r="M411" s="140" t="n">
        <f aca="false">IF($G411&lt;&gt;"",L411,"")</f>
        <v>49270.4</v>
      </c>
      <c r="N411" s="134" t="n">
        <f aca="false">IF($G411&lt;&gt;"",C411,"")</f>
        <v>39657</v>
      </c>
      <c r="O411" s="141" t="n">
        <f aca="false">IF($G411&lt;&gt;"",f*D411,"")</f>
        <v>28.3165041531239</v>
      </c>
      <c r="P411" s="141" t="n">
        <f aca="false">IF($G411&lt;&gt;"",f*E411,"")</f>
        <v>28.5631635969664</v>
      </c>
      <c r="Q411" s="141" t="n">
        <f aca="false">IF($G411&lt;&gt;"",f*F411,"")</f>
        <v>27.2805344889852</v>
      </c>
      <c r="R411" s="141" t="n">
        <f aca="false">IF($G411&lt;&gt;"",f*G411,"")</f>
        <v>27.32</v>
      </c>
      <c r="S411" s="142" t="n">
        <f aca="false">I411/G411</f>
        <v>0.98663777537017</v>
      </c>
      <c r="T411" s="24" t="n">
        <f aca="false">IF($G411&lt;&gt;"",IF(AND(P411-R411&lt;=$N$2,ABS(O411-R411)&lt;(P411-Q411)/$O$2),1,0),"")</f>
        <v>0</v>
      </c>
      <c r="U411" s="143" t="str">
        <f aca="false">IF($G411&lt;&gt;"",TEXT(U410,"")&amp;IF(T411=1,"  "&amp;TEXT(N411,"mmm d/yy"),""),"")</f>
        <v/>
      </c>
      <c r="V411" s="24" t="n">
        <f aca="false">IF($G411&lt;&gt;"",IF(AND(P411-O411&lt;=$N$2,ABS(O411-R411)&lt;(P411-Q411)/$O$2),1,0),"")</f>
        <v>0</v>
      </c>
      <c r="W411" s="143" t="str">
        <f aca="false">IF($G411&lt;&gt;"",TEXT(W410,"")&amp;IF(V411=1,"  "&amp;TEXT(N411,"mmm d/yy"),""),"")</f>
        <v/>
      </c>
      <c r="X411" s="24" t="n">
        <f aca="false">IF($G411&lt;&gt;"",IF(ABS(O411-R411)&lt;=$N$2,1,0),"")</f>
        <v>0</v>
      </c>
      <c r="Y411" s="143" t="str">
        <f aca="false">IF($G411&lt;&gt;"",TEXT(Y410,"")&amp;IF(X411=1,"  "&amp;TEXT(N411,"mmm d/yy"),""),"")</f>
        <v/>
      </c>
      <c r="Z411" s="143" t="str">
        <f aca="false">IF($G411&lt;&gt;"",IF(INDEX(T411:Y411,2*Z$6-1)=1,N411,""),"")</f>
        <v/>
      </c>
    </row>
    <row r="412" customFormat="false" ht="12.75" hidden="false" customHeight="false" outlineLevel="0" collapsed="false">
      <c r="C412" s="21" t="n">
        <v>39658</v>
      </c>
      <c r="D412" s="22" t="n">
        <v>27.78</v>
      </c>
      <c r="E412" s="22" t="n">
        <v>28.4</v>
      </c>
      <c r="F412" s="22" t="n">
        <v>27.75</v>
      </c>
      <c r="G412" s="22" t="n">
        <v>28.4</v>
      </c>
      <c r="H412" s="23" t="n">
        <v>45743500</v>
      </c>
      <c r="I412" s="133" t="n">
        <v>28.02</v>
      </c>
      <c r="K412" s="138" t="n">
        <f aca="false">IF(G412&lt;&gt;"",I412/I411-1,"")</f>
        <v>0.0256222547584186</v>
      </c>
      <c r="L412" s="139" t="n">
        <f aca="false">IF(G412&lt;&gt;"",H412/1000,"")</f>
        <v>45743.5</v>
      </c>
      <c r="M412" s="140" t="n">
        <f aca="false">IF($G412&lt;&gt;"",L412,"")</f>
        <v>45743.5</v>
      </c>
      <c r="N412" s="134" t="n">
        <f aca="false">IF($G412&lt;&gt;"",C412,"")</f>
        <v>39658</v>
      </c>
      <c r="O412" s="141" t="n">
        <f aca="false">IF($G412&lt;&gt;"",f*D412,"")</f>
        <v>27.4082957746479</v>
      </c>
      <c r="P412" s="141" t="n">
        <f aca="false">IF($G412&lt;&gt;"",f*E412,"")</f>
        <v>28.02</v>
      </c>
      <c r="Q412" s="141" t="n">
        <f aca="false">IF($G412&lt;&gt;"",f*F412,"")</f>
        <v>27.3786971830986</v>
      </c>
      <c r="R412" s="141" t="n">
        <f aca="false">IF($G412&lt;&gt;"",f*G412,"")</f>
        <v>28.02</v>
      </c>
      <c r="S412" s="142" t="n">
        <f aca="false">I412/G412</f>
        <v>0.986619718309859</v>
      </c>
      <c r="T412" s="24" t="n">
        <f aca="false">IF($G412&lt;&gt;"",IF(AND(P412-R412&lt;=$N$2,ABS(O412-R412)&lt;(P412-Q412)/$O$2),1,0),"")</f>
        <v>0</v>
      </c>
      <c r="U412" s="143" t="str">
        <f aca="false">IF($G412&lt;&gt;"",TEXT(U411,"")&amp;IF(T412=1,"  "&amp;TEXT(N412,"mmm d/yy"),""),"")</f>
        <v/>
      </c>
      <c r="V412" s="24" t="n">
        <f aca="false">IF($G412&lt;&gt;"",IF(AND(P412-O412&lt;=$N$2,ABS(O412-R412)&lt;(P412-Q412)/$O$2),1,0),"")</f>
        <v>0</v>
      </c>
      <c r="W412" s="143" t="str">
        <f aca="false">IF($G412&lt;&gt;"",TEXT(W411,"")&amp;IF(V412=1,"  "&amp;TEXT(N412,"mmm d/yy"),""),"")</f>
        <v/>
      </c>
      <c r="X412" s="24" t="n">
        <f aca="false">IF($G412&lt;&gt;"",IF(ABS(O412-R412)&lt;=$N$2,1,0),"")</f>
        <v>0</v>
      </c>
      <c r="Y412" s="143" t="str">
        <f aca="false">IF($G412&lt;&gt;"",TEXT(Y411,"")&amp;IF(X412=1,"  "&amp;TEXT(N412,"mmm d/yy"),""),"")</f>
        <v/>
      </c>
      <c r="Z412" s="143" t="str">
        <f aca="false">IF($G412&lt;&gt;"",IF(INDEX(T412:Y412,2*Z$6-1)=1,N412,""),"")</f>
        <v/>
      </c>
    </row>
    <row r="413" customFormat="false" ht="12.75" hidden="false" customHeight="false" outlineLevel="0" collapsed="false">
      <c r="C413" s="21" t="n">
        <v>39659</v>
      </c>
      <c r="D413" s="22" t="n">
        <v>28.73</v>
      </c>
      <c r="E413" s="22" t="n">
        <v>29.35</v>
      </c>
      <c r="F413" s="22" t="n">
        <v>28.56</v>
      </c>
      <c r="G413" s="22" t="n">
        <v>28.97</v>
      </c>
      <c r="H413" s="23" t="n">
        <v>55431800</v>
      </c>
      <c r="I413" s="133" t="n">
        <v>28.59</v>
      </c>
      <c r="K413" s="138" t="n">
        <f aca="false">IF(G413&lt;&gt;"",I413/I412-1,"")</f>
        <v>0.0203426124197001</v>
      </c>
      <c r="L413" s="139" t="n">
        <f aca="false">IF(G413&lt;&gt;"",H413/1000,"")</f>
        <v>55431.8</v>
      </c>
      <c r="M413" s="140" t="n">
        <f aca="false">IF($G413&lt;&gt;"",L413,"")</f>
        <v>55431.8</v>
      </c>
      <c r="N413" s="134" t="n">
        <f aca="false">IF($G413&lt;&gt;"",C413,"")</f>
        <v>39659</v>
      </c>
      <c r="O413" s="141" t="n">
        <f aca="false">IF($G413&lt;&gt;"",f*D413,"")</f>
        <v>28.3531480842251</v>
      </c>
      <c r="P413" s="141" t="n">
        <f aca="false">IF($G413&lt;&gt;"",f*E413,"")</f>
        <v>28.9650155333103</v>
      </c>
      <c r="Q413" s="141" t="n">
        <f aca="false">IF($G413&lt;&gt;"",f*F413,"")</f>
        <v>28.1853779772178</v>
      </c>
      <c r="R413" s="141" t="n">
        <f aca="false">IF($G413&lt;&gt;"",f*G413,"")</f>
        <v>28.59</v>
      </c>
      <c r="S413" s="142" t="n">
        <f aca="false">I413/G413</f>
        <v>0.986882982395582</v>
      </c>
      <c r="T413" s="24" t="n">
        <f aca="false">IF($G413&lt;&gt;"",IF(AND(P413-R413&lt;=$N$2,ABS(O413-R413)&lt;(P413-Q413)/$O$2),1,0),"")</f>
        <v>0</v>
      </c>
      <c r="U413" s="143" t="str">
        <f aca="false">IF($G413&lt;&gt;"",TEXT(U412,"")&amp;IF(T413=1,"  "&amp;TEXT(N413,"mmm d/yy"),""),"")</f>
        <v/>
      </c>
      <c r="V413" s="24" t="n">
        <f aca="false">IF($G413&lt;&gt;"",IF(AND(P413-O413&lt;=$N$2,ABS(O413-R413)&lt;(P413-Q413)/$O$2),1,0),"")</f>
        <v>0</v>
      </c>
      <c r="W413" s="143" t="str">
        <f aca="false">IF($G413&lt;&gt;"",TEXT(W412,"")&amp;IF(V413=1,"  "&amp;TEXT(N413,"mmm d/yy"),""),"")</f>
        <v/>
      </c>
      <c r="X413" s="24" t="n">
        <f aca="false">IF($G413&lt;&gt;"",IF(ABS(O413-R413)&lt;=$N$2,1,0),"")</f>
        <v>0</v>
      </c>
      <c r="Y413" s="143" t="str">
        <f aca="false">IF($G413&lt;&gt;"",TEXT(Y412,"")&amp;IF(X413=1,"  "&amp;TEXT(N413,"mmm d/yy"),""),"")</f>
        <v/>
      </c>
      <c r="Z413" s="143" t="str">
        <f aca="false">IF($G413&lt;&gt;"",IF(INDEX(T413:Y413,2*Z$6-1)=1,N413,""),"")</f>
        <v/>
      </c>
    </row>
    <row r="414" customFormat="false" ht="12.75" hidden="false" customHeight="false" outlineLevel="0" collapsed="false">
      <c r="C414" s="21" t="n">
        <v>39660</v>
      </c>
      <c r="D414" s="22" t="n">
        <v>28.7</v>
      </c>
      <c r="E414" s="22" t="n">
        <v>28.96</v>
      </c>
      <c r="F414" s="22" t="n">
        <v>28.29</v>
      </c>
      <c r="G414" s="22" t="n">
        <v>28.29</v>
      </c>
      <c r="H414" s="23" t="n">
        <v>54810600</v>
      </c>
      <c r="I414" s="133" t="n">
        <v>27.92</v>
      </c>
      <c r="K414" s="138" t="n">
        <f aca="false">IF(G414&lt;&gt;"",I414/I413-1,"")</f>
        <v>-0.0234347674011892</v>
      </c>
      <c r="L414" s="139" t="n">
        <f aca="false">IF(G414&lt;&gt;"",H414/1000,"")</f>
        <v>54810.6</v>
      </c>
      <c r="M414" s="140" t="n">
        <f aca="false">IF($G414&lt;&gt;"",L414,"")</f>
        <v>54810.6</v>
      </c>
      <c r="N414" s="134" t="n">
        <f aca="false">IF($G414&lt;&gt;"",C414,"")</f>
        <v>39660</v>
      </c>
      <c r="O414" s="141" t="n">
        <f aca="false">IF($G414&lt;&gt;"",f*D414,"")</f>
        <v>28.3246376811594</v>
      </c>
      <c r="P414" s="141" t="n">
        <f aca="false">IF($G414&lt;&gt;"",f*E414,"")</f>
        <v>28.5812371862849</v>
      </c>
      <c r="Q414" s="141" t="n">
        <f aca="false">IF($G414&lt;&gt;"",f*F414,"")</f>
        <v>27.92</v>
      </c>
      <c r="R414" s="141" t="n">
        <f aca="false">IF($G414&lt;&gt;"",f*G414,"")</f>
        <v>27.92</v>
      </c>
      <c r="S414" s="142" t="n">
        <f aca="false">I414/G414</f>
        <v>0.986921173559562</v>
      </c>
      <c r="T414" s="24" t="n">
        <f aca="false">IF($G414&lt;&gt;"",IF(AND(P414-R414&lt;=$N$2,ABS(O414-R414)&lt;(P414-Q414)/$O$2),1,0),"")</f>
        <v>0</v>
      </c>
      <c r="U414" s="143" t="str">
        <f aca="false">IF($G414&lt;&gt;"",TEXT(U413,"")&amp;IF(T414=1,"  "&amp;TEXT(N414,"mmm d/yy"),""),"")</f>
        <v/>
      </c>
      <c r="V414" s="24" t="n">
        <f aca="false">IF($G414&lt;&gt;"",IF(AND(P414-O414&lt;=$N$2,ABS(O414-R414)&lt;(P414-Q414)/$O$2),1,0),"")</f>
        <v>0</v>
      </c>
      <c r="W414" s="143" t="str">
        <f aca="false">IF($G414&lt;&gt;"",TEXT(W413,"")&amp;IF(V414=1,"  "&amp;TEXT(N414,"mmm d/yy"),""),"")</f>
        <v/>
      </c>
      <c r="X414" s="24" t="n">
        <f aca="false">IF($G414&lt;&gt;"",IF(ABS(O414-R414)&lt;=$N$2,1,0),"")</f>
        <v>0</v>
      </c>
      <c r="Y414" s="143" t="str">
        <f aca="false">IF($G414&lt;&gt;"",TEXT(Y413,"")&amp;IF(X414=1,"  "&amp;TEXT(N414,"mmm d/yy"),""),"")</f>
        <v/>
      </c>
      <c r="Z414" s="143" t="str">
        <f aca="false">IF($G414&lt;&gt;"",IF(INDEX(T414:Y414,2*Z$6-1)=1,N414,""),"")</f>
        <v/>
      </c>
    </row>
    <row r="415" customFormat="false" ht="12.75" hidden="false" customHeight="false" outlineLevel="0" collapsed="false">
      <c r="C415" s="21" t="n">
        <v>39661</v>
      </c>
      <c r="D415" s="22" t="n">
        <v>28.43</v>
      </c>
      <c r="E415" s="22" t="n">
        <v>28.7</v>
      </c>
      <c r="F415" s="22" t="n">
        <v>28.1</v>
      </c>
      <c r="G415" s="22" t="n">
        <v>28.21</v>
      </c>
      <c r="H415" s="23" t="n">
        <v>37449600</v>
      </c>
      <c r="I415" s="133" t="n">
        <v>27.84</v>
      </c>
      <c r="K415" s="138" t="n">
        <f aca="false">IF(G415&lt;&gt;"",I415/I414-1,"")</f>
        <v>-0.00286532951289409</v>
      </c>
      <c r="L415" s="139" t="n">
        <f aca="false">IF(G415&lt;&gt;"",H415/1000,"")</f>
        <v>37449.6</v>
      </c>
      <c r="M415" s="140" t="n">
        <f aca="false">IF($G415&lt;&gt;"",L415,"")</f>
        <v>37449.6</v>
      </c>
      <c r="N415" s="134" t="n">
        <f aca="false">IF($G415&lt;&gt;"",C415,"")</f>
        <v>39661</v>
      </c>
      <c r="O415" s="141" t="n">
        <f aca="false">IF($G415&lt;&gt;"",f*D415,"")</f>
        <v>28.0571144984048</v>
      </c>
      <c r="P415" s="141" t="n">
        <f aca="false">IF($G415&lt;&gt;"",f*E415,"")</f>
        <v>28.3235732009926</v>
      </c>
      <c r="Q415" s="141" t="n">
        <f aca="false">IF($G415&lt;&gt;"",f*F415,"")</f>
        <v>27.7314427507976</v>
      </c>
      <c r="R415" s="141" t="n">
        <f aca="false">IF($G415&lt;&gt;"",f*G415,"")</f>
        <v>27.84</v>
      </c>
      <c r="S415" s="142" t="n">
        <f aca="false">I415/G415</f>
        <v>0.986884083658277</v>
      </c>
      <c r="T415" s="24" t="n">
        <f aca="false">IF($G415&lt;&gt;"",IF(AND(P415-R415&lt;=$N$2,ABS(O415-R415)&lt;(P415-Q415)/$O$2),1,0),"")</f>
        <v>0</v>
      </c>
      <c r="U415" s="143" t="str">
        <f aca="false">IF($G415&lt;&gt;"",TEXT(U414,"")&amp;IF(T415=1,"  "&amp;TEXT(N415,"mmm d/yy"),""),"")</f>
        <v/>
      </c>
      <c r="V415" s="24" t="n">
        <f aca="false">IF($G415&lt;&gt;"",IF(AND(P415-O415&lt;=$N$2,ABS(O415-R415)&lt;(P415-Q415)/$O$2),1,0),"")</f>
        <v>0</v>
      </c>
      <c r="W415" s="143" t="str">
        <f aca="false">IF($G415&lt;&gt;"",TEXT(W414,"")&amp;IF(V415=1,"  "&amp;TEXT(N415,"mmm d/yy"),""),"")</f>
        <v/>
      </c>
      <c r="X415" s="24" t="n">
        <f aca="false">IF($G415&lt;&gt;"",IF(ABS(O415-R415)&lt;=$N$2,1,0),"")</f>
        <v>0</v>
      </c>
      <c r="Y415" s="143" t="str">
        <f aca="false">IF($G415&lt;&gt;"",TEXT(Y414,"")&amp;IF(X415=1,"  "&amp;TEXT(N415,"mmm d/yy"),""),"")</f>
        <v/>
      </c>
      <c r="Z415" s="143" t="str">
        <f aca="false">IF($G415&lt;&gt;"",IF(INDEX(T415:Y415,2*Z$6-1)=1,N415,""),"")</f>
        <v/>
      </c>
    </row>
    <row r="416" customFormat="false" ht="12.75" hidden="false" customHeight="false" outlineLevel="0" collapsed="false">
      <c r="C416" s="21" t="n">
        <v>39664</v>
      </c>
      <c r="D416" s="22" t="n">
        <v>28.14</v>
      </c>
      <c r="E416" s="22" t="n">
        <v>28.43</v>
      </c>
      <c r="F416" s="22" t="n">
        <v>27.76</v>
      </c>
      <c r="G416" s="22" t="n">
        <v>28.17</v>
      </c>
      <c r="H416" s="23" t="n">
        <v>36857500</v>
      </c>
      <c r="I416" s="133" t="n">
        <v>27.8</v>
      </c>
      <c r="K416" s="138" t="n">
        <f aca="false">IF(G416&lt;&gt;"",I416/I415-1,"")</f>
        <v>-0.00143678160919536</v>
      </c>
      <c r="L416" s="139" t="n">
        <f aca="false">IF(G416&lt;&gt;"",H416/1000,"")</f>
        <v>36857.5</v>
      </c>
      <c r="M416" s="140" t="n">
        <f aca="false">IF($G416&lt;&gt;"",L416,"")</f>
        <v>36857.5</v>
      </c>
      <c r="N416" s="134" t="n">
        <f aca="false">IF($G416&lt;&gt;"",C416,"")</f>
        <v>39664</v>
      </c>
      <c r="O416" s="141" t="n">
        <f aca="false">IF($G416&lt;&gt;"",f*D416,"")</f>
        <v>27.7703940362087</v>
      </c>
      <c r="P416" s="141" t="n">
        <f aca="false">IF($G416&lt;&gt;"",f*E416,"")</f>
        <v>28.0565850195243</v>
      </c>
      <c r="Q416" s="141" t="n">
        <f aca="false">IF($G416&lt;&gt;"",f*F416,"")</f>
        <v>27.3953851615193</v>
      </c>
      <c r="R416" s="141" t="n">
        <f aca="false">IF($G416&lt;&gt;"",f*G416,"")</f>
        <v>27.8</v>
      </c>
      <c r="S416" s="142" t="n">
        <f aca="false">I416/G416</f>
        <v>0.98686545970891</v>
      </c>
      <c r="T416" s="24" t="n">
        <f aca="false">IF($G416&lt;&gt;"",IF(AND(P416-R416&lt;=$N$2,ABS(O416-R416)&lt;(P416-Q416)/$O$2),1,0),"")</f>
        <v>0</v>
      </c>
      <c r="U416" s="143" t="str">
        <f aca="false">IF($G416&lt;&gt;"",TEXT(U415,"")&amp;IF(T416=1,"  "&amp;TEXT(N416,"mmm d/yy"),""),"")</f>
        <v/>
      </c>
      <c r="V416" s="24" t="n">
        <f aca="false">IF($G416&lt;&gt;"",IF(AND(P416-O416&lt;=$N$2,ABS(O416-R416)&lt;(P416-Q416)/$O$2),1,0),"")</f>
        <v>0</v>
      </c>
      <c r="W416" s="143" t="str">
        <f aca="false">IF($G416&lt;&gt;"",TEXT(W415,"")&amp;IF(V416=1,"  "&amp;TEXT(N416,"mmm d/yy"),""),"")</f>
        <v/>
      </c>
      <c r="X416" s="24" t="n">
        <f aca="false">IF($G416&lt;&gt;"",IF(ABS(O416-R416)&lt;=$N$2,1,0),"")</f>
        <v>0</v>
      </c>
      <c r="Y416" s="143" t="str">
        <f aca="false">IF($G416&lt;&gt;"",TEXT(Y415,"")&amp;IF(X416=1,"  "&amp;TEXT(N416,"mmm d/yy"),""),"")</f>
        <v/>
      </c>
      <c r="Z416" s="143" t="str">
        <f aca="false">IF($G416&lt;&gt;"",IF(INDEX(T416:Y416,2*Z$6-1)=1,N416,""),"")</f>
        <v/>
      </c>
    </row>
    <row r="417" customFormat="false" ht="12.75" hidden="false" customHeight="false" outlineLevel="0" collapsed="false">
      <c r="C417" s="21" t="n">
        <v>39665</v>
      </c>
      <c r="D417" s="22" t="n">
        <v>28.38</v>
      </c>
      <c r="E417" s="22" t="n">
        <v>29.25</v>
      </c>
      <c r="F417" s="22" t="n">
        <v>28.38</v>
      </c>
      <c r="G417" s="22" t="n">
        <v>29.25</v>
      </c>
      <c r="H417" s="23" t="n">
        <v>52238200</v>
      </c>
      <c r="I417" s="133" t="n">
        <v>28.86</v>
      </c>
      <c r="K417" s="138" t="n">
        <f aca="false">IF(G417&lt;&gt;"",I417/I416-1,"")</f>
        <v>0.0381294964028776</v>
      </c>
      <c r="L417" s="139" t="n">
        <f aca="false">IF(G417&lt;&gt;"",H417/1000,"")</f>
        <v>52238.2</v>
      </c>
      <c r="M417" s="140" t="n">
        <f aca="false">IF($G417&lt;&gt;"",L417,"")</f>
        <v>52238.2</v>
      </c>
      <c r="N417" s="134" t="n">
        <f aca="false">IF($G417&lt;&gt;"",C417,"")</f>
        <v>39665</v>
      </c>
      <c r="O417" s="141" t="n">
        <f aca="false">IF($G417&lt;&gt;"",f*D417,"")</f>
        <v>28.0016</v>
      </c>
      <c r="P417" s="141" t="n">
        <f aca="false">IF($G417&lt;&gt;"",f*E417,"")</f>
        <v>28.86</v>
      </c>
      <c r="Q417" s="141" t="n">
        <f aca="false">IF($G417&lt;&gt;"",f*F417,"")</f>
        <v>28.0016</v>
      </c>
      <c r="R417" s="141" t="n">
        <f aca="false">IF($G417&lt;&gt;"",f*G417,"")</f>
        <v>28.86</v>
      </c>
      <c r="S417" s="142" t="n">
        <f aca="false">I417/G417</f>
        <v>0.986666666666667</v>
      </c>
      <c r="T417" s="24" t="n">
        <f aca="false">IF($G417&lt;&gt;"",IF(AND(P417-R417&lt;=$N$2,ABS(O417-R417)&lt;(P417-Q417)/$O$2),1,0),"")</f>
        <v>0</v>
      </c>
      <c r="U417" s="143" t="str">
        <f aca="false">IF($G417&lt;&gt;"",TEXT(U416,"")&amp;IF(T417=1,"  "&amp;TEXT(N417,"mmm d/yy"),""),"")</f>
        <v/>
      </c>
      <c r="V417" s="24" t="n">
        <f aca="false">IF($G417&lt;&gt;"",IF(AND(P417-O417&lt;=$N$2,ABS(O417-R417)&lt;(P417-Q417)/$O$2),1,0),"")</f>
        <v>0</v>
      </c>
      <c r="W417" s="143" t="str">
        <f aca="false">IF($G417&lt;&gt;"",TEXT(W416,"")&amp;IF(V417=1,"  "&amp;TEXT(N417,"mmm d/yy"),""),"")</f>
        <v/>
      </c>
      <c r="X417" s="24" t="n">
        <f aca="false">IF($G417&lt;&gt;"",IF(ABS(O417-R417)&lt;=$N$2,1,0),"")</f>
        <v>0</v>
      </c>
      <c r="Y417" s="143" t="str">
        <f aca="false">IF($G417&lt;&gt;"",TEXT(Y416,"")&amp;IF(X417=1,"  "&amp;TEXT(N417,"mmm d/yy"),""),"")</f>
        <v/>
      </c>
      <c r="Z417" s="143" t="str">
        <f aca="false">IF($G417&lt;&gt;"",IF(INDEX(T417:Y417,2*Z$6-1)=1,N417,""),"")</f>
        <v/>
      </c>
    </row>
    <row r="418" customFormat="false" ht="12.75" hidden="false" customHeight="false" outlineLevel="0" collapsed="false">
      <c r="C418" s="21" t="n">
        <v>39666</v>
      </c>
      <c r="D418" s="22" t="n">
        <v>29.17</v>
      </c>
      <c r="E418" s="22" t="n">
        <v>29.18</v>
      </c>
      <c r="F418" s="22" t="n">
        <v>28.73</v>
      </c>
      <c r="G418" s="22" t="n">
        <v>29</v>
      </c>
      <c r="H418" s="23" t="n">
        <v>38915800</v>
      </c>
      <c r="I418" s="133" t="n">
        <v>28.62</v>
      </c>
      <c r="K418" s="138" t="n">
        <f aca="false">IF(G418&lt;&gt;"",I418/I417-1,"")</f>
        <v>-0.00831600831600832</v>
      </c>
      <c r="L418" s="139" t="n">
        <f aca="false">IF(G418&lt;&gt;"",H418/1000,"")</f>
        <v>38915.8</v>
      </c>
      <c r="M418" s="140" t="n">
        <f aca="false">IF($G418&lt;&gt;"",L418,"")</f>
        <v>38915.8</v>
      </c>
      <c r="N418" s="134" t="n">
        <f aca="false">IF($G418&lt;&gt;"",C418,"")</f>
        <v>39666</v>
      </c>
      <c r="O418" s="141" t="n">
        <f aca="false">IF($G418&lt;&gt;"",f*D418,"")</f>
        <v>28.7877724137931</v>
      </c>
      <c r="P418" s="141" t="n">
        <f aca="false">IF($G418&lt;&gt;"",f*E418,"")</f>
        <v>28.7976413793103</v>
      </c>
      <c r="Q418" s="141" t="n">
        <f aca="false">IF($G418&lt;&gt;"",f*F418,"")</f>
        <v>28.3535379310345</v>
      </c>
      <c r="R418" s="141" t="n">
        <f aca="false">IF($G418&lt;&gt;"",f*G418,"")</f>
        <v>28.62</v>
      </c>
      <c r="S418" s="142" t="n">
        <f aca="false">I418/G418</f>
        <v>0.986896551724138</v>
      </c>
      <c r="T418" s="24" t="n">
        <f aca="false">IF($G418&lt;&gt;"",IF(AND(P418-R418&lt;=$N$2,ABS(O418-R418)&lt;(P418-Q418)/$O$2),1,0),"")</f>
        <v>0</v>
      </c>
      <c r="U418" s="143" t="str">
        <f aca="false">IF($G418&lt;&gt;"",TEXT(U417,"")&amp;IF(T418=1,"  "&amp;TEXT(N418,"mmm d/yy"),""),"")</f>
        <v/>
      </c>
      <c r="V418" s="24" t="n">
        <f aca="false">IF($G418&lt;&gt;"",IF(AND(P418-O418&lt;=$N$2,ABS(O418-R418)&lt;(P418-Q418)/$O$2),1,0),"")</f>
        <v>0</v>
      </c>
      <c r="W418" s="143" t="str">
        <f aca="false">IF($G418&lt;&gt;"",TEXT(W417,"")&amp;IF(V418=1,"  "&amp;TEXT(N418,"mmm d/yy"),""),"")</f>
        <v/>
      </c>
      <c r="X418" s="24" t="n">
        <f aca="false">IF($G418&lt;&gt;"",IF(ABS(O418-R418)&lt;=$N$2,1,0),"")</f>
        <v>0</v>
      </c>
      <c r="Y418" s="143" t="str">
        <f aca="false">IF($G418&lt;&gt;"",TEXT(Y417,"")&amp;IF(X418=1,"  "&amp;TEXT(N418,"mmm d/yy"),""),"")</f>
        <v/>
      </c>
      <c r="Z418" s="143" t="str">
        <f aca="false">IF($G418&lt;&gt;"",IF(INDEX(T418:Y418,2*Z$6-1)=1,N418,""),"")</f>
        <v/>
      </c>
    </row>
    <row r="419" customFormat="false" ht="12.75" hidden="false" customHeight="false" outlineLevel="0" collapsed="false">
      <c r="C419" s="21" t="n">
        <v>39667</v>
      </c>
      <c r="D419" s="22" t="n">
        <v>28.77</v>
      </c>
      <c r="E419" s="22" t="n">
        <v>29.08</v>
      </c>
      <c r="F419" s="22" t="n">
        <v>28.49</v>
      </c>
      <c r="G419" s="22" t="n">
        <v>28.57</v>
      </c>
      <c r="H419" s="23" t="n">
        <v>41542400</v>
      </c>
      <c r="I419" s="133" t="n">
        <v>28.19</v>
      </c>
      <c r="K419" s="138" t="n">
        <f aca="false">IF(G419&lt;&gt;"",I419/I418-1,"")</f>
        <v>-0.0150244584206848</v>
      </c>
      <c r="L419" s="139" t="n">
        <f aca="false">IF(G419&lt;&gt;"",H419/1000,"")</f>
        <v>41542.4</v>
      </c>
      <c r="M419" s="140" t="n">
        <f aca="false">IF($G419&lt;&gt;"",L419,"")</f>
        <v>41542.4</v>
      </c>
      <c r="N419" s="134" t="n">
        <f aca="false">IF($G419&lt;&gt;"",C419,"")</f>
        <v>39667</v>
      </c>
      <c r="O419" s="141" t="n">
        <f aca="false">IF($G419&lt;&gt;"",f*D419,"")</f>
        <v>28.3873398669934</v>
      </c>
      <c r="P419" s="141" t="n">
        <f aca="false">IF($G419&lt;&gt;"",f*E419,"")</f>
        <v>28.693216660833</v>
      </c>
      <c r="Q419" s="141" t="n">
        <f aca="false">IF($G419&lt;&gt;"",f*F419,"")</f>
        <v>28.1110640532027</v>
      </c>
      <c r="R419" s="141" t="n">
        <f aca="false">IF($G419&lt;&gt;"",f*G419,"")</f>
        <v>28.19</v>
      </c>
      <c r="S419" s="142" t="n">
        <f aca="false">I419/G419</f>
        <v>0.986699334966748</v>
      </c>
      <c r="T419" s="24" t="n">
        <f aca="false">IF($G419&lt;&gt;"",IF(AND(P419-R419&lt;=$N$2,ABS(O419-R419)&lt;(P419-Q419)/$O$2),1,0),"")</f>
        <v>0</v>
      </c>
      <c r="U419" s="143" t="str">
        <f aca="false">IF($G419&lt;&gt;"",TEXT(U418,"")&amp;IF(T419=1,"  "&amp;TEXT(N419,"mmm d/yy"),""),"")</f>
        <v/>
      </c>
      <c r="V419" s="24" t="n">
        <f aca="false">IF($G419&lt;&gt;"",IF(AND(P419-O419&lt;=$N$2,ABS(O419-R419)&lt;(P419-Q419)/$O$2),1,0),"")</f>
        <v>0</v>
      </c>
      <c r="W419" s="143" t="str">
        <f aca="false">IF($G419&lt;&gt;"",TEXT(W418,"")&amp;IF(V419=1,"  "&amp;TEXT(N419,"mmm d/yy"),""),"")</f>
        <v/>
      </c>
      <c r="X419" s="24" t="n">
        <f aca="false">IF($G419&lt;&gt;"",IF(ABS(O419-R419)&lt;=$N$2,1,0),"")</f>
        <v>0</v>
      </c>
      <c r="Y419" s="143" t="str">
        <f aca="false">IF($G419&lt;&gt;"",TEXT(Y418,"")&amp;IF(X419=1,"  "&amp;TEXT(N419,"mmm d/yy"),""),"")</f>
        <v/>
      </c>
      <c r="Z419" s="143" t="str">
        <f aca="false">IF($G419&lt;&gt;"",IF(INDEX(T419:Y419,2*Z$6-1)=1,N419,""),"")</f>
        <v/>
      </c>
    </row>
    <row r="420" customFormat="false" ht="12.75" hidden="false" customHeight="false" outlineLevel="0" collapsed="false">
      <c r="C420" s="21" t="n">
        <v>39668</v>
      </c>
      <c r="D420" s="22" t="n">
        <v>28.58</v>
      </c>
      <c r="E420" s="22" t="n">
        <v>29.74</v>
      </c>
      <c r="F420" s="22" t="n">
        <v>28.57</v>
      </c>
      <c r="G420" s="22" t="n">
        <v>29.64</v>
      </c>
      <c r="H420" s="23" t="n">
        <v>60996100</v>
      </c>
      <c r="I420" s="133" t="n">
        <v>29.25</v>
      </c>
      <c r="K420" s="138" t="n">
        <f aca="false">IF(G420&lt;&gt;"",I420/I419-1,"")</f>
        <v>0.0376019865200425</v>
      </c>
      <c r="L420" s="139" t="n">
        <f aca="false">IF(G420&lt;&gt;"",H420/1000,"")</f>
        <v>60996.1</v>
      </c>
      <c r="M420" s="140" t="n">
        <f aca="false">IF($G420&lt;&gt;"",L420,"")</f>
        <v>60996.1</v>
      </c>
      <c r="N420" s="134" t="n">
        <f aca="false">IF($G420&lt;&gt;"",C420,"")</f>
        <v>39668</v>
      </c>
      <c r="O420" s="141" t="n">
        <f aca="false">IF($G420&lt;&gt;"",f*D420,"")</f>
        <v>28.2039473684211</v>
      </c>
      <c r="P420" s="141" t="n">
        <f aca="false">IF($G420&lt;&gt;"",f*E420,"")</f>
        <v>29.3486842105263</v>
      </c>
      <c r="Q420" s="141" t="n">
        <f aca="false">IF($G420&lt;&gt;"",f*F420,"")</f>
        <v>28.1940789473684</v>
      </c>
      <c r="R420" s="141" t="n">
        <f aca="false">IF($G420&lt;&gt;"",f*G420,"")</f>
        <v>29.25</v>
      </c>
      <c r="S420" s="142" t="n">
        <f aca="false">I420/G420</f>
        <v>0.986842105263158</v>
      </c>
      <c r="T420" s="24" t="n">
        <f aca="false">IF($G420&lt;&gt;"",IF(AND(P420-R420&lt;=$N$2,ABS(O420-R420)&lt;(P420-Q420)/$O$2),1,0),"")</f>
        <v>0</v>
      </c>
      <c r="U420" s="143" t="str">
        <f aca="false">IF($G420&lt;&gt;"",TEXT(U419,"")&amp;IF(T420=1,"  "&amp;TEXT(N420,"mmm d/yy"),""),"")</f>
        <v/>
      </c>
      <c r="V420" s="24" t="n">
        <f aca="false">IF($G420&lt;&gt;"",IF(AND(P420-O420&lt;=$N$2,ABS(O420-R420)&lt;(P420-Q420)/$O$2),1,0),"")</f>
        <v>0</v>
      </c>
      <c r="W420" s="143" t="str">
        <f aca="false">IF($G420&lt;&gt;"",TEXT(W419,"")&amp;IF(V420=1,"  "&amp;TEXT(N420,"mmm d/yy"),""),"")</f>
        <v/>
      </c>
      <c r="X420" s="24" t="n">
        <f aca="false">IF($G420&lt;&gt;"",IF(ABS(O420-R420)&lt;=$N$2,1,0),"")</f>
        <v>0</v>
      </c>
      <c r="Y420" s="143" t="str">
        <f aca="false">IF($G420&lt;&gt;"",TEXT(Y419,"")&amp;IF(X420=1,"  "&amp;TEXT(N420,"mmm d/yy"),""),"")</f>
        <v/>
      </c>
      <c r="Z420" s="143" t="str">
        <f aca="false">IF($G420&lt;&gt;"",IF(INDEX(T420:Y420,2*Z$6-1)=1,N420,""),"")</f>
        <v/>
      </c>
    </row>
    <row r="421" customFormat="false" ht="12.75" hidden="false" customHeight="false" outlineLevel="0" collapsed="false">
      <c r="C421" s="21" t="n">
        <v>39671</v>
      </c>
      <c r="D421" s="22" t="n">
        <v>29.62</v>
      </c>
      <c r="E421" s="22" t="n">
        <v>30.39</v>
      </c>
      <c r="F421" s="22" t="n">
        <v>29.47</v>
      </c>
      <c r="G421" s="22" t="n">
        <v>29.95</v>
      </c>
      <c r="H421" s="23" t="n">
        <v>49166000</v>
      </c>
      <c r="I421" s="133" t="n">
        <v>29.55</v>
      </c>
      <c r="K421" s="138" t="n">
        <f aca="false">IF(G421&lt;&gt;"",I421/I420-1,"")</f>
        <v>0.0102564102564102</v>
      </c>
      <c r="L421" s="139" t="n">
        <f aca="false">IF(G421&lt;&gt;"",H421/1000,"")</f>
        <v>49166</v>
      </c>
      <c r="M421" s="140" t="n">
        <f aca="false">IF($G421&lt;&gt;"",L421,"")</f>
        <v>49166</v>
      </c>
      <c r="N421" s="134" t="n">
        <f aca="false">IF($G421&lt;&gt;"",C421,"")</f>
        <v>39671</v>
      </c>
      <c r="O421" s="141" t="n">
        <f aca="false">IF($G421&lt;&gt;"",f*D421,"")</f>
        <v>29.224407345576</v>
      </c>
      <c r="P421" s="141" t="n">
        <f aca="false">IF($G421&lt;&gt;"",f*E421,"")</f>
        <v>29.9841235392321</v>
      </c>
      <c r="Q421" s="141" t="n">
        <f aca="false">IF($G421&lt;&gt;"",f*F421,"")</f>
        <v>29.0764106844741</v>
      </c>
      <c r="R421" s="141" t="n">
        <f aca="false">IF($G421&lt;&gt;"",f*G421,"")</f>
        <v>29.55</v>
      </c>
      <c r="S421" s="142" t="n">
        <f aca="false">I421/G421</f>
        <v>0.986644407345576</v>
      </c>
      <c r="T421" s="24" t="n">
        <f aca="false">IF($G421&lt;&gt;"",IF(AND(P421-R421&lt;=$N$2,ABS(O421-R421)&lt;(P421-Q421)/$O$2),1,0),"")</f>
        <v>0</v>
      </c>
      <c r="U421" s="143" t="str">
        <f aca="false">IF($G421&lt;&gt;"",TEXT(U420,"")&amp;IF(T421=1,"  "&amp;TEXT(N421,"mmm d/yy"),""),"")</f>
        <v/>
      </c>
      <c r="V421" s="24" t="n">
        <f aca="false">IF($G421&lt;&gt;"",IF(AND(P421-O421&lt;=$N$2,ABS(O421-R421)&lt;(P421-Q421)/$O$2),1,0),"")</f>
        <v>0</v>
      </c>
      <c r="W421" s="143" t="str">
        <f aca="false">IF($G421&lt;&gt;"",TEXT(W420,"")&amp;IF(V421=1,"  "&amp;TEXT(N421,"mmm d/yy"),""),"")</f>
        <v/>
      </c>
      <c r="X421" s="24" t="n">
        <f aca="false">IF($G421&lt;&gt;"",IF(ABS(O421-R421)&lt;=$N$2,1,0),"")</f>
        <v>0</v>
      </c>
      <c r="Y421" s="143" t="str">
        <f aca="false">IF($G421&lt;&gt;"",TEXT(Y420,"")&amp;IF(X421=1,"  "&amp;TEXT(N421,"mmm d/yy"),""),"")</f>
        <v/>
      </c>
      <c r="Z421" s="143" t="str">
        <f aca="false">IF($G421&lt;&gt;"",IF(INDEX(T421:Y421,2*Z$6-1)=1,N421,""),"")</f>
        <v/>
      </c>
    </row>
    <row r="422" customFormat="false" ht="12.75" hidden="false" customHeight="false" outlineLevel="0" collapsed="false">
      <c r="C422" s="21" t="n">
        <v>39672</v>
      </c>
      <c r="D422" s="22" t="n">
        <v>29.92</v>
      </c>
      <c r="E422" s="22" t="n">
        <v>30.18</v>
      </c>
      <c r="F422" s="22" t="n">
        <v>29.57</v>
      </c>
      <c r="G422" s="22" t="n">
        <v>29.74</v>
      </c>
      <c r="H422" s="23" t="n">
        <v>37802100</v>
      </c>
      <c r="I422" s="133" t="n">
        <v>29.35</v>
      </c>
      <c r="K422" s="138" t="n">
        <f aca="false">IF(G422&lt;&gt;"",I422/I421-1,"")</f>
        <v>-0.00676818950930624</v>
      </c>
      <c r="L422" s="139" t="n">
        <f aca="false">IF(G422&lt;&gt;"",H422/1000,"")</f>
        <v>37802.1</v>
      </c>
      <c r="M422" s="140" t="n">
        <f aca="false">IF($G422&lt;&gt;"",L422,"")</f>
        <v>37802.1</v>
      </c>
      <c r="N422" s="134" t="n">
        <f aca="false">IF($G422&lt;&gt;"",C422,"")</f>
        <v>39672</v>
      </c>
      <c r="O422" s="141" t="n">
        <f aca="false">IF($G422&lt;&gt;"",f*D422,"")</f>
        <v>29.5276395427034</v>
      </c>
      <c r="P422" s="141" t="n">
        <f aca="false">IF($G422&lt;&gt;"",f*E422,"")</f>
        <v>29.7842299932751</v>
      </c>
      <c r="Q422" s="141" t="n">
        <f aca="false">IF($G422&lt;&gt;"",f*F422,"")</f>
        <v>29.1822293207801</v>
      </c>
      <c r="R422" s="141" t="n">
        <f aca="false">IF($G422&lt;&gt;"",f*G422,"")</f>
        <v>29.35</v>
      </c>
      <c r="S422" s="142" t="n">
        <f aca="false">I422/G422</f>
        <v>0.986886348352387</v>
      </c>
      <c r="T422" s="24" t="n">
        <f aca="false">IF($G422&lt;&gt;"",IF(AND(P422-R422&lt;=$N$2,ABS(O422-R422)&lt;(P422-Q422)/$O$2),1,0),"")</f>
        <v>0</v>
      </c>
      <c r="U422" s="143" t="str">
        <f aca="false">IF($G422&lt;&gt;"",TEXT(U421,"")&amp;IF(T422=1,"  "&amp;TEXT(N422,"mmm d/yy"),""),"")</f>
        <v/>
      </c>
      <c r="V422" s="24" t="n">
        <f aca="false">IF($G422&lt;&gt;"",IF(AND(P422-O422&lt;=$N$2,ABS(O422-R422)&lt;(P422-Q422)/$O$2),1,0),"")</f>
        <v>0</v>
      </c>
      <c r="W422" s="143" t="str">
        <f aca="false">IF($G422&lt;&gt;"",TEXT(W421,"")&amp;IF(V422=1,"  "&amp;TEXT(N422,"mmm d/yy"),""),"")</f>
        <v/>
      </c>
      <c r="X422" s="24" t="n">
        <f aca="false">IF($G422&lt;&gt;"",IF(ABS(O422-R422)&lt;=$N$2,1,0),"")</f>
        <v>0</v>
      </c>
      <c r="Y422" s="143" t="str">
        <f aca="false">IF($G422&lt;&gt;"",TEXT(Y421,"")&amp;IF(X422=1,"  "&amp;TEXT(N422,"mmm d/yy"),""),"")</f>
        <v/>
      </c>
      <c r="Z422" s="143" t="str">
        <f aca="false">IF($G422&lt;&gt;"",IF(INDEX(T422:Y422,2*Z$6-1)=1,N422,""),"")</f>
        <v/>
      </c>
    </row>
    <row r="423" customFormat="false" ht="12.75" hidden="false" customHeight="false" outlineLevel="0" collapsed="false">
      <c r="C423" s="21" t="n">
        <v>39673</v>
      </c>
      <c r="D423" s="22" t="n">
        <v>29.58</v>
      </c>
      <c r="E423" s="22" t="n">
        <v>29.66</v>
      </c>
      <c r="F423" s="22" t="n">
        <v>29.08</v>
      </c>
      <c r="G423" s="22" t="n">
        <v>29.31</v>
      </c>
      <c r="H423" s="23" t="n">
        <v>38708500</v>
      </c>
      <c r="I423" s="133" t="n">
        <v>28.92</v>
      </c>
      <c r="K423" s="138" t="n">
        <f aca="false">IF(G423&lt;&gt;"",I423/I422-1,"")</f>
        <v>-0.0146507666098807</v>
      </c>
      <c r="L423" s="139" t="n">
        <f aca="false">IF(G423&lt;&gt;"",H423/1000,"")</f>
        <v>38708.5</v>
      </c>
      <c r="M423" s="140" t="n">
        <f aca="false">IF($G423&lt;&gt;"",L423,"")</f>
        <v>38708.5</v>
      </c>
      <c r="N423" s="134" t="n">
        <f aca="false">IF($G423&lt;&gt;"",C423,"")</f>
        <v>39673</v>
      </c>
      <c r="O423" s="141" t="n">
        <f aca="false">IF($G423&lt;&gt;"",f*D423,"")</f>
        <v>29.1864073694985</v>
      </c>
      <c r="P423" s="141" t="n">
        <f aca="false">IF($G423&lt;&gt;"",f*E423,"")</f>
        <v>29.2653428863869</v>
      </c>
      <c r="Q423" s="141" t="n">
        <f aca="false">IF($G423&lt;&gt;"",f*F423,"")</f>
        <v>28.6930603889458</v>
      </c>
      <c r="R423" s="141" t="n">
        <f aca="false">IF($G423&lt;&gt;"",f*G423,"")</f>
        <v>28.92</v>
      </c>
      <c r="S423" s="142" t="n">
        <f aca="false">I423/G423</f>
        <v>0.986693961105425</v>
      </c>
      <c r="T423" s="24" t="n">
        <f aca="false">IF($G423&lt;&gt;"",IF(AND(P423-R423&lt;=$N$2,ABS(O423-R423)&lt;(P423-Q423)/$O$2),1,0),"")</f>
        <v>0</v>
      </c>
      <c r="U423" s="143" t="str">
        <f aca="false">IF($G423&lt;&gt;"",TEXT(U422,"")&amp;IF(T423=1,"  "&amp;TEXT(N423,"mmm d/yy"),""),"")</f>
        <v/>
      </c>
      <c r="V423" s="24" t="n">
        <f aca="false">IF($G423&lt;&gt;"",IF(AND(P423-O423&lt;=$N$2,ABS(O423-R423)&lt;(P423-Q423)/$O$2),1,0),"")</f>
        <v>0</v>
      </c>
      <c r="W423" s="143" t="str">
        <f aca="false">IF($G423&lt;&gt;"",TEXT(W422,"")&amp;IF(V423=1,"  "&amp;TEXT(N423,"mmm d/yy"),""),"")</f>
        <v/>
      </c>
      <c r="X423" s="24" t="n">
        <f aca="false">IF($G423&lt;&gt;"",IF(ABS(O423-R423)&lt;=$N$2,1,0),"")</f>
        <v>0</v>
      </c>
      <c r="Y423" s="143" t="str">
        <f aca="false">IF($G423&lt;&gt;"",TEXT(Y422,"")&amp;IF(X423=1,"  "&amp;TEXT(N423,"mmm d/yy"),""),"")</f>
        <v/>
      </c>
      <c r="Z423" s="143" t="str">
        <f aca="false">IF($G423&lt;&gt;"",IF(INDEX(T423:Y423,2*Z$6-1)=1,N423,""),"")</f>
        <v/>
      </c>
    </row>
    <row r="424" customFormat="false" ht="12.75" hidden="false" customHeight="false" outlineLevel="0" collapsed="false">
      <c r="C424" s="21" t="n">
        <v>39674</v>
      </c>
      <c r="D424" s="22" t="n">
        <v>29.12</v>
      </c>
      <c r="E424" s="22" t="n">
        <v>29.89</v>
      </c>
      <c r="F424" s="22" t="n">
        <v>29.01</v>
      </c>
      <c r="G424" s="22" t="n">
        <v>29.52</v>
      </c>
      <c r="H424" s="23" t="n">
        <v>35885800</v>
      </c>
      <c r="I424" s="133" t="n">
        <v>29.13</v>
      </c>
      <c r="K424" s="138" t="n">
        <f aca="false">IF(G424&lt;&gt;"",I424/I423-1,"")</f>
        <v>0.00726141078838172</v>
      </c>
      <c r="L424" s="139" t="n">
        <f aca="false">IF(G424&lt;&gt;"",H424/1000,"")</f>
        <v>35885.8</v>
      </c>
      <c r="M424" s="140" t="n">
        <f aca="false">IF($G424&lt;&gt;"",L424,"")</f>
        <v>35885.8</v>
      </c>
      <c r="N424" s="134" t="n">
        <f aca="false">IF($G424&lt;&gt;"",C424,"")</f>
        <v>39674</v>
      </c>
      <c r="O424" s="141" t="n">
        <f aca="false">IF($G424&lt;&gt;"",f*D424,"")</f>
        <v>28.7352845528455</v>
      </c>
      <c r="P424" s="141" t="n">
        <f aca="false">IF($G424&lt;&gt;"",f*E424,"")</f>
        <v>29.4951117886179</v>
      </c>
      <c r="Q424" s="141" t="n">
        <f aca="false">IF($G424&lt;&gt;"",f*F424,"")</f>
        <v>28.6267378048781</v>
      </c>
      <c r="R424" s="141" t="n">
        <f aca="false">IF($G424&lt;&gt;"",f*G424,"")</f>
        <v>29.13</v>
      </c>
      <c r="S424" s="142" t="n">
        <f aca="false">I424/G424</f>
        <v>0.986788617886179</v>
      </c>
      <c r="T424" s="24" t="n">
        <f aca="false">IF($G424&lt;&gt;"",IF(AND(P424-R424&lt;=$N$2,ABS(O424-R424)&lt;(P424-Q424)/$O$2),1,0),"")</f>
        <v>0</v>
      </c>
      <c r="U424" s="143" t="str">
        <f aca="false">IF($G424&lt;&gt;"",TEXT(U423,"")&amp;IF(T424=1,"  "&amp;TEXT(N424,"mmm d/yy"),""),"")</f>
        <v/>
      </c>
      <c r="V424" s="24" t="n">
        <f aca="false">IF($G424&lt;&gt;"",IF(AND(P424-O424&lt;=$N$2,ABS(O424-R424)&lt;(P424-Q424)/$O$2),1,0),"")</f>
        <v>0</v>
      </c>
      <c r="W424" s="143" t="str">
        <f aca="false">IF($G424&lt;&gt;"",TEXT(W423,"")&amp;IF(V424=1,"  "&amp;TEXT(N424,"mmm d/yy"),""),"")</f>
        <v/>
      </c>
      <c r="X424" s="24" t="n">
        <f aca="false">IF($G424&lt;&gt;"",IF(ABS(O424-R424)&lt;=$N$2,1,0),"")</f>
        <v>0</v>
      </c>
      <c r="Y424" s="143" t="str">
        <f aca="false">IF($G424&lt;&gt;"",TEXT(Y423,"")&amp;IF(X424=1,"  "&amp;TEXT(N424,"mmm d/yy"),""),"")</f>
        <v/>
      </c>
      <c r="Z424" s="143" t="str">
        <f aca="false">IF($G424&lt;&gt;"",IF(INDEX(T424:Y424,2*Z$6-1)=1,N424,""),"")</f>
        <v/>
      </c>
    </row>
    <row r="425" customFormat="false" ht="12.75" hidden="false" customHeight="false" outlineLevel="0" collapsed="false">
      <c r="C425" s="21" t="n">
        <v>39675</v>
      </c>
      <c r="D425" s="22" t="n">
        <v>29.66</v>
      </c>
      <c r="E425" s="22" t="n">
        <v>30.05</v>
      </c>
      <c r="F425" s="22" t="n">
        <v>29.52</v>
      </c>
      <c r="G425" s="22" t="n">
        <v>29.8</v>
      </c>
      <c r="H425" s="23" t="n">
        <v>40192200</v>
      </c>
      <c r="I425" s="133" t="n">
        <v>29.41</v>
      </c>
      <c r="K425" s="138" t="n">
        <f aca="false">IF(G425&lt;&gt;"",I425/I424-1,"")</f>
        <v>0.00961208376244427</v>
      </c>
      <c r="L425" s="139" t="n">
        <f aca="false">IF(G425&lt;&gt;"",H425/1000,"")</f>
        <v>40192.2</v>
      </c>
      <c r="M425" s="140" t="n">
        <f aca="false">IF($G425&lt;&gt;"",L425,"")</f>
        <v>40192.2</v>
      </c>
      <c r="N425" s="134" t="n">
        <f aca="false">IF($G425&lt;&gt;"",C425,"")</f>
        <v>39675</v>
      </c>
      <c r="O425" s="141" t="n">
        <f aca="false">IF($G425&lt;&gt;"",f*D425,"")</f>
        <v>29.2718322147651</v>
      </c>
      <c r="P425" s="141" t="n">
        <f aca="false">IF($G425&lt;&gt;"",f*E425,"")</f>
        <v>29.6567281879195</v>
      </c>
      <c r="Q425" s="141" t="n">
        <f aca="false">IF($G425&lt;&gt;"",f*F425,"")</f>
        <v>29.1336644295302</v>
      </c>
      <c r="R425" s="141" t="n">
        <f aca="false">IF($G425&lt;&gt;"",f*G425,"")</f>
        <v>29.41</v>
      </c>
      <c r="S425" s="142" t="n">
        <f aca="false">I425/G425</f>
        <v>0.986912751677852</v>
      </c>
      <c r="T425" s="24" t="n">
        <f aca="false">IF($G425&lt;&gt;"",IF(AND(P425-R425&lt;=$N$2,ABS(O425-R425)&lt;(P425-Q425)/$O$2),1,0),"")</f>
        <v>0</v>
      </c>
      <c r="U425" s="143" t="str">
        <f aca="false">IF($G425&lt;&gt;"",TEXT(U424,"")&amp;IF(T425=1,"  "&amp;TEXT(N425,"mmm d/yy"),""),"")</f>
        <v/>
      </c>
      <c r="V425" s="24" t="n">
        <f aca="false">IF($G425&lt;&gt;"",IF(AND(P425-O425&lt;=$N$2,ABS(O425-R425)&lt;(P425-Q425)/$O$2),1,0),"")</f>
        <v>0</v>
      </c>
      <c r="W425" s="143" t="str">
        <f aca="false">IF($G425&lt;&gt;"",TEXT(W424,"")&amp;IF(V425=1,"  "&amp;TEXT(N425,"mmm d/yy"),""),"")</f>
        <v/>
      </c>
      <c r="X425" s="24" t="n">
        <f aca="false">IF($G425&lt;&gt;"",IF(ABS(O425-R425)&lt;=$N$2,1,0),"")</f>
        <v>0</v>
      </c>
      <c r="Y425" s="143" t="str">
        <f aca="false">IF($G425&lt;&gt;"",TEXT(Y424,"")&amp;IF(X425=1,"  "&amp;TEXT(N425,"mmm d/yy"),""),"")</f>
        <v/>
      </c>
      <c r="Z425" s="143" t="str">
        <f aca="false">IF($G425&lt;&gt;"",IF(INDEX(T425:Y425,2*Z$6-1)=1,N425,""),"")</f>
        <v/>
      </c>
    </row>
    <row r="426" customFormat="false" ht="12.75" hidden="false" customHeight="false" outlineLevel="0" collapsed="false">
      <c r="C426" s="21" t="n">
        <v>39678</v>
      </c>
      <c r="D426" s="22" t="n">
        <v>29.97</v>
      </c>
      <c r="E426" s="22" t="n">
        <v>30.31</v>
      </c>
      <c r="F426" s="22" t="n">
        <v>29.15</v>
      </c>
      <c r="G426" s="22" t="n">
        <v>29.35</v>
      </c>
      <c r="H426" s="23" t="n">
        <v>42057800</v>
      </c>
      <c r="I426" s="133" t="n">
        <v>28.96</v>
      </c>
      <c r="K426" s="138" t="n">
        <f aca="false">IF(G426&lt;&gt;"",I426/I425-1,"")</f>
        <v>-0.0153009180550833</v>
      </c>
      <c r="L426" s="139" t="n">
        <f aca="false">IF(G426&lt;&gt;"",H426/1000,"")</f>
        <v>42057.8</v>
      </c>
      <c r="M426" s="140" t="n">
        <f aca="false">IF($G426&lt;&gt;"",L426,"")</f>
        <v>42057.8</v>
      </c>
      <c r="N426" s="134" t="n">
        <f aca="false">IF($G426&lt;&gt;"",C426,"")</f>
        <v>39678</v>
      </c>
      <c r="O426" s="141" t="n">
        <f aca="false">IF($G426&lt;&gt;"",f*D426,"")</f>
        <v>29.5717614991482</v>
      </c>
      <c r="P426" s="141" t="n">
        <f aca="false">IF($G426&lt;&gt;"",f*E426,"")</f>
        <v>29.9072436115843</v>
      </c>
      <c r="Q426" s="141" t="n">
        <f aca="false">IF($G426&lt;&gt;"",f*F426,"")</f>
        <v>28.7626575809199</v>
      </c>
      <c r="R426" s="141" t="n">
        <f aca="false">IF($G426&lt;&gt;"",f*G426,"")</f>
        <v>28.96</v>
      </c>
      <c r="S426" s="142" t="n">
        <f aca="false">I426/G426</f>
        <v>0.986712095400341</v>
      </c>
      <c r="T426" s="24" t="n">
        <f aca="false">IF($G426&lt;&gt;"",IF(AND(P426-R426&lt;=$N$2,ABS(O426-R426)&lt;(P426-Q426)/$O$2),1,0),"")</f>
        <v>0</v>
      </c>
      <c r="U426" s="143" t="str">
        <f aca="false">IF($G426&lt;&gt;"",TEXT(U425,"")&amp;IF(T426=1,"  "&amp;TEXT(N426,"mmm d/yy"),""),"")</f>
        <v/>
      </c>
      <c r="V426" s="24" t="n">
        <f aca="false">IF($G426&lt;&gt;"",IF(AND(P426-O426&lt;=$N$2,ABS(O426-R426)&lt;(P426-Q426)/$O$2),1,0),"")</f>
        <v>0</v>
      </c>
      <c r="W426" s="143" t="str">
        <f aca="false">IF($G426&lt;&gt;"",TEXT(W425,"")&amp;IF(V426=1,"  "&amp;TEXT(N426,"mmm d/yy"),""),"")</f>
        <v/>
      </c>
      <c r="X426" s="24" t="n">
        <f aca="false">IF($G426&lt;&gt;"",IF(ABS(O426-R426)&lt;=$N$2,1,0),"")</f>
        <v>0</v>
      </c>
      <c r="Y426" s="143" t="str">
        <f aca="false">IF($G426&lt;&gt;"",TEXT(Y425,"")&amp;IF(X426=1,"  "&amp;TEXT(N426,"mmm d/yy"),""),"")</f>
        <v/>
      </c>
      <c r="Z426" s="143" t="str">
        <f aca="false">IF($G426&lt;&gt;"",IF(INDEX(T426:Y426,2*Z$6-1)=1,N426,""),"")</f>
        <v/>
      </c>
    </row>
    <row r="427" customFormat="false" ht="12.75" hidden="false" customHeight="false" outlineLevel="0" collapsed="false">
      <c r="C427" s="21" t="n">
        <v>39679</v>
      </c>
      <c r="D427" s="22" t="n">
        <v>29.2</v>
      </c>
      <c r="E427" s="22" t="n">
        <v>29.25</v>
      </c>
      <c r="F427" s="22" t="n">
        <v>28.44</v>
      </c>
      <c r="G427" s="22" t="n">
        <v>28.71</v>
      </c>
      <c r="H427" s="23" t="n">
        <v>42069600</v>
      </c>
      <c r="I427" s="133" t="n">
        <v>28.33</v>
      </c>
      <c r="K427" s="138" t="n">
        <f aca="false">IF(G427&lt;&gt;"",I427/I426-1,"")</f>
        <v>-0.0217541436464089</v>
      </c>
      <c r="L427" s="139" t="n">
        <f aca="false">IF(G427&lt;&gt;"",H427/1000,"")</f>
        <v>42069.6</v>
      </c>
      <c r="M427" s="140" t="n">
        <f aca="false">IF($G427&lt;&gt;"",L427,"")</f>
        <v>42069.6</v>
      </c>
      <c r="N427" s="134" t="n">
        <f aca="false">IF($G427&lt;&gt;"",C427,"")</f>
        <v>39679</v>
      </c>
      <c r="O427" s="141" t="n">
        <f aca="false">IF($G427&lt;&gt;"",f*D427,"")</f>
        <v>28.8135144548938</v>
      </c>
      <c r="P427" s="141" t="n">
        <f aca="false">IF($G427&lt;&gt;"",f*E427,"")</f>
        <v>28.8628526645768</v>
      </c>
      <c r="Q427" s="141" t="n">
        <f aca="false">IF($G427&lt;&gt;"",f*F427,"")</f>
        <v>28.0635736677116</v>
      </c>
      <c r="R427" s="141" t="n">
        <f aca="false">IF($G427&lt;&gt;"",f*G427,"")</f>
        <v>28.33</v>
      </c>
      <c r="S427" s="142" t="n">
        <f aca="false">I427/G427</f>
        <v>0.986764193660745</v>
      </c>
      <c r="T427" s="24" t="n">
        <f aca="false">IF($G427&lt;&gt;"",IF(AND(P427-R427&lt;=$N$2,ABS(O427-R427)&lt;(P427-Q427)/$O$2),1,0),"")</f>
        <v>0</v>
      </c>
      <c r="U427" s="143" t="str">
        <f aca="false">IF($G427&lt;&gt;"",TEXT(U426,"")&amp;IF(T427=1,"  "&amp;TEXT(N427,"mmm d/yy"),""),"")</f>
        <v/>
      </c>
      <c r="V427" s="24" t="n">
        <f aca="false">IF($G427&lt;&gt;"",IF(AND(P427-O427&lt;=$N$2,ABS(O427-R427)&lt;(P427-Q427)/$O$2),1,0),"")</f>
        <v>0</v>
      </c>
      <c r="W427" s="143" t="str">
        <f aca="false">IF($G427&lt;&gt;"",TEXT(W426,"")&amp;IF(V427=1,"  "&amp;TEXT(N427,"mmm d/yy"),""),"")</f>
        <v/>
      </c>
      <c r="X427" s="24" t="n">
        <f aca="false">IF($G427&lt;&gt;"",IF(ABS(O427-R427)&lt;=$N$2,1,0),"")</f>
        <v>0</v>
      </c>
      <c r="Y427" s="143" t="str">
        <f aca="false">IF($G427&lt;&gt;"",TEXT(Y426,"")&amp;IF(X427=1,"  "&amp;TEXT(N427,"mmm d/yy"),""),"")</f>
        <v/>
      </c>
      <c r="Z427" s="143" t="str">
        <f aca="false">IF($G427&lt;&gt;"",IF(INDEX(T427:Y427,2*Z$6-1)=1,N427,""),"")</f>
        <v/>
      </c>
    </row>
    <row r="428" customFormat="false" ht="12.75" hidden="false" customHeight="false" outlineLevel="0" collapsed="false">
      <c r="C428" s="21" t="n">
        <v>39680</v>
      </c>
      <c r="D428" s="22" t="n">
        <v>28.74</v>
      </c>
      <c r="E428" s="22" t="n">
        <v>28.93</v>
      </c>
      <c r="F428" s="22" t="n">
        <v>28.09</v>
      </c>
      <c r="G428" s="22" t="n">
        <v>28.65</v>
      </c>
      <c r="H428" s="23" t="n">
        <v>40667500</v>
      </c>
      <c r="I428" s="133" t="n">
        <v>28.27</v>
      </c>
      <c r="K428" s="138" t="n">
        <f aca="false">IF(G428&lt;&gt;"",I428/I427-1,"")</f>
        <v>-0.002117896223085</v>
      </c>
      <c r="L428" s="139" t="n">
        <f aca="false">IF(G428&lt;&gt;"",H428/1000,"")</f>
        <v>40667.5</v>
      </c>
      <c r="M428" s="140" t="n">
        <f aca="false">IF($G428&lt;&gt;"",L428,"")</f>
        <v>40667.5</v>
      </c>
      <c r="N428" s="134" t="n">
        <f aca="false">IF($G428&lt;&gt;"",C428,"")</f>
        <v>39680</v>
      </c>
      <c r="O428" s="141" t="n">
        <f aca="false">IF($G428&lt;&gt;"",f*D428,"")</f>
        <v>28.3588062827225</v>
      </c>
      <c r="P428" s="141" t="n">
        <f aca="false">IF($G428&lt;&gt;"",f*E428,"")</f>
        <v>28.5462862129145</v>
      </c>
      <c r="Q428" s="141" t="n">
        <f aca="false">IF($G428&lt;&gt;"",f*F428,"")</f>
        <v>27.717427574171</v>
      </c>
      <c r="R428" s="141" t="n">
        <f aca="false">IF($G428&lt;&gt;"",f*G428,"")</f>
        <v>28.27</v>
      </c>
      <c r="S428" s="142" t="n">
        <f aca="false">I428/G428</f>
        <v>0.98673647469459</v>
      </c>
      <c r="T428" s="24" t="n">
        <f aca="false">IF($G428&lt;&gt;"",IF(AND(P428-R428&lt;=$N$2,ABS(O428-R428)&lt;(P428-Q428)/$O$2),1,0),"")</f>
        <v>0</v>
      </c>
      <c r="U428" s="143" t="str">
        <f aca="false">IF($G428&lt;&gt;"",TEXT(U427,"")&amp;IF(T428=1,"  "&amp;TEXT(N428,"mmm d/yy"),""),"")</f>
        <v/>
      </c>
      <c r="V428" s="24" t="n">
        <f aca="false">IF($G428&lt;&gt;"",IF(AND(P428-O428&lt;=$N$2,ABS(O428-R428)&lt;(P428-Q428)/$O$2),1,0),"")</f>
        <v>0</v>
      </c>
      <c r="W428" s="143" t="str">
        <f aca="false">IF($G428&lt;&gt;"",TEXT(W427,"")&amp;IF(V428=1,"  "&amp;TEXT(N428,"mmm d/yy"),""),"")</f>
        <v/>
      </c>
      <c r="X428" s="24" t="n">
        <f aca="false">IF($G428&lt;&gt;"",IF(ABS(O428-R428)&lt;=$N$2,1,0),"")</f>
        <v>0</v>
      </c>
      <c r="Y428" s="143" t="str">
        <f aca="false">IF($G428&lt;&gt;"",TEXT(Y427,"")&amp;IF(X428=1,"  "&amp;TEXT(N428,"mmm d/yy"),""),"")</f>
        <v/>
      </c>
      <c r="Z428" s="143" t="str">
        <f aca="false">IF($G428&lt;&gt;"",IF(INDEX(T428:Y428,2*Z$6-1)=1,N428,""),"")</f>
        <v/>
      </c>
    </row>
    <row r="429" customFormat="false" ht="12.75" hidden="false" customHeight="false" outlineLevel="0" collapsed="false">
      <c r="C429" s="21" t="n">
        <v>39681</v>
      </c>
      <c r="D429" s="22" t="n">
        <v>28.3</v>
      </c>
      <c r="E429" s="22" t="n">
        <v>28.82</v>
      </c>
      <c r="F429" s="22" t="n">
        <v>28.2</v>
      </c>
      <c r="G429" s="22" t="n">
        <v>28.75</v>
      </c>
      <c r="H429" s="23" t="n">
        <v>37627500</v>
      </c>
      <c r="I429" s="133" t="n">
        <v>28.37</v>
      </c>
      <c r="K429" s="138" t="n">
        <f aca="false">IF(G429&lt;&gt;"",I429/I428-1,"")</f>
        <v>0.00353731871241614</v>
      </c>
      <c r="L429" s="139" t="n">
        <f aca="false">IF(G429&lt;&gt;"",H429/1000,"")</f>
        <v>37627.5</v>
      </c>
      <c r="M429" s="140" t="n">
        <f aca="false">IF($G429&lt;&gt;"",L429,"")</f>
        <v>37627.5</v>
      </c>
      <c r="N429" s="134" t="n">
        <f aca="false">IF($G429&lt;&gt;"",C429,"")</f>
        <v>39681</v>
      </c>
      <c r="O429" s="141" t="n">
        <f aca="false">IF($G429&lt;&gt;"",f*D429,"")</f>
        <v>27.925947826087</v>
      </c>
      <c r="P429" s="141" t="n">
        <f aca="false">IF($G429&lt;&gt;"",f*E429,"")</f>
        <v>28.4390747826087</v>
      </c>
      <c r="Q429" s="141" t="n">
        <f aca="false">IF($G429&lt;&gt;"",f*F429,"")</f>
        <v>27.8272695652174</v>
      </c>
      <c r="R429" s="141" t="n">
        <f aca="false">IF($G429&lt;&gt;"",f*G429,"")</f>
        <v>28.37</v>
      </c>
      <c r="S429" s="142" t="n">
        <f aca="false">I429/G429</f>
        <v>0.986782608695652</v>
      </c>
      <c r="T429" s="24" t="n">
        <f aca="false">IF($G429&lt;&gt;"",IF(AND(P429-R429&lt;=$N$2,ABS(O429-R429)&lt;(P429-Q429)/$O$2),1,0),"")</f>
        <v>0</v>
      </c>
      <c r="U429" s="143" t="str">
        <f aca="false">IF($G429&lt;&gt;"",TEXT(U428,"")&amp;IF(T429=1,"  "&amp;TEXT(N429,"mmm d/yy"),""),"")</f>
        <v/>
      </c>
      <c r="V429" s="24" t="n">
        <f aca="false">IF($G429&lt;&gt;"",IF(AND(P429-O429&lt;=$N$2,ABS(O429-R429)&lt;(P429-Q429)/$O$2),1,0),"")</f>
        <v>0</v>
      </c>
      <c r="W429" s="143" t="str">
        <f aca="false">IF($G429&lt;&gt;"",TEXT(W428,"")&amp;IF(V429=1,"  "&amp;TEXT(N429,"mmm d/yy"),""),"")</f>
        <v/>
      </c>
      <c r="X429" s="24" t="n">
        <f aca="false">IF($G429&lt;&gt;"",IF(ABS(O429-R429)&lt;=$N$2,1,0),"")</f>
        <v>0</v>
      </c>
      <c r="Y429" s="143" t="str">
        <f aca="false">IF($G429&lt;&gt;"",TEXT(Y428,"")&amp;IF(X429=1,"  "&amp;TEXT(N429,"mmm d/yy"),""),"")</f>
        <v/>
      </c>
      <c r="Z429" s="143" t="str">
        <f aca="false">IF($G429&lt;&gt;"",IF(INDEX(T429:Y429,2*Z$6-1)=1,N429,""),"")</f>
        <v/>
      </c>
    </row>
    <row r="430" customFormat="false" ht="12.75" hidden="false" customHeight="false" outlineLevel="0" collapsed="false">
      <c r="C430" s="21" t="n">
        <v>39682</v>
      </c>
      <c r="D430" s="22" t="n">
        <v>28.91</v>
      </c>
      <c r="E430" s="22" t="n">
        <v>29.24</v>
      </c>
      <c r="F430" s="22" t="n">
        <v>28.85</v>
      </c>
      <c r="G430" s="22" t="n">
        <v>29.12</v>
      </c>
      <c r="H430" s="23" t="n">
        <v>29851200</v>
      </c>
      <c r="I430" s="133" t="n">
        <v>28.73</v>
      </c>
      <c r="K430" s="138" t="n">
        <f aca="false">IF(G430&lt;&gt;"",I430/I429-1,"")</f>
        <v>0.0126894606979202</v>
      </c>
      <c r="L430" s="139" t="n">
        <f aca="false">IF(G430&lt;&gt;"",H430/1000,"")</f>
        <v>29851.2</v>
      </c>
      <c r="M430" s="140" t="n">
        <f aca="false">IF($G430&lt;&gt;"",L430,"")</f>
        <v>29851.2</v>
      </c>
      <c r="N430" s="134" t="n">
        <f aca="false">IF($G430&lt;&gt;"",C430,"")</f>
        <v>39682</v>
      </c>
      <c r="O430" s="141" t="n">
        <f aca="false">IF($G430&lt;&gt;"",f*D430,"")</f>
        <v>28.5228125</v>
      </c>
      <c r="P430" s="141" t="n">
        <f aca="false">IF($G430&lt;&gt;"",f*E430,"")</f>
        <v>28.8483928571429</v>
      </c>
      <c r="Q430" s="141" t="n">
        <f aca="false">IF($G430&lt;&gt;"",f*F430,"")</f>
        <v>28.4636160714286</v>
      </c>
      <c r="R430" s="141" t="n">
        <f aca="false">IF($G430&lt;&gt;"",f*G430,"")</f>
        <v>28.73</v>
      </c>
      <c r="S430" s="142" t="n">
        <f aca="false">I430/G430</f>
        <v>0.986607142857143</v>
      </c>
      <c r="T430" s="24" t="n">
        <f aca="false">IF($G430&lt;&gt;"",IF(AND(P430-R430&lt;=$N$2,ABS(O430-R430)&lt;(P430-Q430)/$O$2),1,0),"")</f>
        <v>0</v>
      </c>
      <c r="U430" s="143" t="str">
        <f aca="false">IF($G430&lt;&gt;"",TEXT(U429,"")&amp;IF(T430=1,"  "&amp;TEXT(N430,"mmm d/yy"),""),"")</f>
        <v/>
      </c>
      <c r="V430" s="24" t="n">
        <f aca="false">IF($G430&lt;&gt;"",IF(AND(P430-O430&lt;=$N$2,ABS(O430-R430)&lt;(P430-Q430)/$O$2),1,0),"")</f>
        <v>0</v>
      </c>
      <c r="W430" s="143" t="str">
        <f aca="false">IF($G430&lt;&gt;"",TEXT(W429,"")&amp;IF(V430=1,"  "&amp;TEXT(N430,"mmm d/yy"),""),"")</f>
        <v/>
      </c>
      <c r="X430" s="24" t="n">
        <f aca="false">IF($G430&lt;&gt;"",IF(ABS(O430-R430)&lt;=$N$2,1,0),"")</f>
        <v>0</v>
      </c>
      <c r="Y430" s="143" t="str">
        <f aca="false">IF($G430&lt;&gt;"",TEXT(Y429,"")&amp;IF(X430=1,"  "&amp;TEXT(N430,"mmm d/yy"),""),"")</f>
        <v/>
      </c>
      <c r="Z430" s="143" t="str">
        <f aca="false">IF($G430&lt;&gt;"",IF(INDEX(T430:Y430,2*Z$6-1)=1,N430,""),"")</f>
        <v/>
      </c>
    </row>
    <row r="431" customFormat="false" ht="12.75" hidden="false" customHeight="false" outlineLevel="0" collapsed="false">
      <c r="C431" s="21" t="n">
        <v>39685</v>
      </c>
      <c r="D431" s="22" t="n">
        <v>29.04</v>
      </c>
      <c r="E431" s="22" t="n">
        <v>29.04</v>
      </c>
      <c r="F431" s="22" t="n">
        <v>28.18</v>
      </c>
      <c r="G431" s="22" t="n">
        <v>28.32</v>
      </c>
      <c r="H431" s="23" t="n">
        <v>43075200</v>
      </c>
      <c r="I431" s="133" t="n">
        <v>27.94</v>
      </c>
      <c r="K431" s="138" t="n">
        <f aca="false">IF(G431&lt;&gt;"",I431/I430-1,"")</f>
        <v>-0.0274973894883397</v>
      </c>
      <c r="L431" s="139" t="n">
        <f aca="false">IF(G431&lt;&gt;"",H431/1000,"")</f>
        <v>43075.2</v>
      </c>
      <c r="M431" s="140" t="n">
        <f aca="false">IF($G431&lt;&gt;"",L431,"")</f>
        <v>43075.2</v>
      </c>
      <c r="N431" s="134" t="n">
        <f aca="false">IF($G431&lt;&gt;"",C431,"")</f>
        <v>39685</v>
      </c>
      <c r="O431" s="141" t="n">
        <f aca="false">IF($G431&lt;&gt;"",f*D431,"")</f>
        <v>28.6503389830508</v>
      </c>
      <c r="P431" s="141" t="n">
        <f aca="false">IF($G431&lt;&gt;"",f*E431,"")</f>
        <v>28.6503389830508</v>
      </c>
      <c r="Q431" s="141" t="n">
        <f aca="false">IF($G431&lt;&gt;"",f*F431,"")</f>
        <v>27.8018785310734</v>
      </c>
      <c r="R431" s="141" t="n">
        <f aca="false">IF($G431&lt;&gt;"",f*G431,"")</f>
        <v>27.94</v>
      </c>
      <c r="S431" s="142" t="n">
        <f aca="false">I431/G431</f>
        <v>0.986581920903955</v>
      </c>
      <c r="T431" s="24" t="n">
        <f aca="false">IF($G431&lt;&gt;"",IF(AND(P431-R431&lt;=$N$2,ABS(O431-R431)&lt;(P431-Q431)/$O$2),1,0),"")</f>
        <v>0</v>
      </c>
      <c r="U431" s="143" t="str">
        <f aca="false">IF($G431&lt;&gt;"",TEXT(U430,"")&amp;IF(T431=1,"  "&amp;TEXT(N431,"mmm d/yy"),""),"")</f>
        <v/>
      </c>
      <c r="V431" s="24" t="n">
        <f aca="false">IF($G431&lt;&gt;"",IF(AND(P431-O431&lt;=$N$2,ABS(O431-R431)&lt;(P431-Q431)/$O$2),1,0),"")</f>
        <v>0</v>
      </c>
      <c r="W431" s="143" t="str">
        <f aca="false">IF($G431&lt;&gt;"",TEXT(W430,"")&amp;IF(V431=1,"  "&amp;TEXT(N431,"mmm d/yy"),""),"")</f>
        <v/>
      </c>
      <c r="X431" s="24" t="n">
        <f aca="false">IF($G431&lt;&gt;"",IF(ABS(O431-R431)&lt;=$N$2,1,0),"")</f>
        <v>0</v>
      </c>
      <c r="Y431" s="143" t="str">
        <f aca="false">IF($G431&lt;&gt;"",TEXT(Y430,"")&amp;IF(X431=1,"  "&amp;TEXT(N431,"mmm d/yy"),""),"")</f>
        <v/>
      </c>
      <c r="Z431" s="143" t="str">
        <f aca="false">IF($G431&lt;&gt;"",IF(INDEX(T431:Y431,2*Z$6-1)=1,N431,""),"")</f>
        <v/>
      </c>
    </row>
    <row r="432" customFormat="false" ht="12.75" hidden="false" customHeight="false" outlineLevel="0" collapsed="false">
      <c r="C432" s="21" t="n">
        <v>39686</v>
      </c>
      <c r="D432" s="22" t="n">
        <v>28.49</v>
      </c>
      <c r="E432" s="22" t="n">
        <v>28.49</v>
      </c>
      <c r="F432" s="22" t="n">
        <v>27.98</v>
      </c>
      <c r="G432" s="22" t="n">
        <v>28.27</v>
      </c>
      <c r="H432" s="23" t="n">
        <v>40291500</v>
      </c>
      <c r="I432" s="133" t="n">
        <v>27.9</v>
      </c>
      <c r="K432" s="138" t="n">
        <f aca="false">IF(G432&lt;&gt;"",I432/I431-1,"")</f>
        <v>-0.00143163922691492</v>
      </c>
      <c r="L432" s="139" t="n">
        <f aca="false">IF(G432&lt;&gt;"",H432/1000,"")</f>
        <v>40291.5</v>
      </c>
      <c r="M432" s="140" t="n">
        <f aca="false">IF($G432&lt;&gt;"",L432,"")</f>
        <v>40291.5</v>
      </c>
      <c r="N432" s="134" t="n">
        <f aca="false">IF($G432&lt;&gt;"",C432,"")</f>
        <v>39686</v>
      </c>
      <c r="O432" s="141" t="n">
        <f aca="false">IF($G432&lt;&gt;"",f*D432,"")</f>
        <v>28.1171206225681</v>
      </c>
      <c r="P432" s="141" t="n">
        <f aca="false">IF($G432&lt;&gt;"",f*E432,"")</f>
        <v>28.1171206225681</v>
      </c>
      <c r="Q432" s="141" t="n">
        <f aca="false">IF($G432&lt;&gt;"",f*F432,"")</f>
        <v>27.6137955429784</v>
      </c>
      <c r="R432" s="141" t="n">
        <f aca="false">IF($G432&lt;&gt;"",f*G432,"")</f>
        <v>27.9</v>
      </c>
      <c r="S432" s="142" t="n">
        <f aca="false">I432/G432</f>
        <v>0.986911920764061</v>
      </c>
      <c r="T432" s="24" t="n">
        <f aca="false">IF($G432&lt;&gt;"",IF(AND(P432-R432&lt;=$N$2,ABS(O432-R432)&lt;(P432-Q432)/$O$2),1,0),"")</f>
        <v>0</v>
      </c>
      <c r="U432" s="143" t="str">
        <f aca="false">IF($G432&lt;&gt;"",TEXT(U431,"")&amp;IF(T432=1,"  "&amp;TEXT(N432,"mmm d/yy"),""),"")</f>
        <v/>
      </c>
      <c r="V432" s="24" t="n">
        <f aca="false">IF($G432&lt;&gt;"",IF(AND(P432-O432&lt;=$N$2,ABS(O432-R432)&lt;(P432-Q432)/$O$2),1,0),"")</f>
        <v>0</v>
      </c>
      <c r="W432" s="143" t="str">
        <f aca="false">IF($G432&lt;&gt;"",TEXT(W431,"")&amp;IF(V432=1,"  "&amp;TEXT(N432,"mmm d/yy"),""),"")</f>
        <v/>
      </c>
      <c r="X432" s="24" t="n">
        <f aca="false">IF($G432&lt;&gt;"",IF(ABS(O432-R432)&lt;=$N$2,1,0),"")</f>
        <v>0</v>
      </c>
      <c r="Y432" s="143" t="str">
        <f aca="false">IF($G432&lt;&gt;"",TEXT(Y431,"")&amp;IF(X432=1,"  "&amp;TEXT(N432,"mmm d/yy"),""),"")</f>
        <v/>
      </c>
      <c r="Z432" s="143" t="str">
        <f aca="false">IF($G432&lt;&gt;"",IF(INDEX(T432:Y432,2*Z$6-1)=1,N432,""),"")</f>
        <v/>
      </c>
    </row>
    <row r="433" customFormat="false" ht="12.75" hidden="false" customHeight="false" outlineLevel="0" collapsed="false">
      <c r="C433" s="21" t="n">
        <v>39687</v>
      </c>
      <c r="D433" s="22" t="n">
        <v>28.27</v>
      </c>
      <c r="E433" s="22" t="n">
        <v>28.59</v>
      </c>
      <c r="F433" s="22" t="n">
        <v>28.06</v>
      </c>
      <c r="G433" s="22" t="n">
        <v>28.22</v>
      </c>
      <c r="H433" s="23" t="n">
        <v>33445000</v>
      </c>
      <c r="I433" s="145" t="n">
        <v>27.85</v>
      </c>
      <c r="K433" s="138" t="n">
        <f aca="false">IF(G433&lt;&gt;"",I433/I432-1,"")</f>
        <v>-0.00179211469534035</v>
      </c>
      <c r="L433" s="139" t="n">
        <f aca="false">IF(G433&lt;&gt;"",H433/1000,"")</f>
        <v>33445</v>
      </c>
      <c r="M433" s="140" t="n">
        <f aca="false">IF($G433&lt;&gt;"",L433,"")</f>
        <v>33445</v>
      </c>
      <c r="N433" s="134" t="n">
        <f aca="false">IF($G433&lt;&gt;"",C433,"")</f>
        <v>39687</v>
      </c>
      <c r="O433" s="141" t="n">
        <f aca="false">IF($G433&lt;&gt;"",f*D433,"")</f>
        <v>27.8993444365698</v>
      </c>
      <c r="P433" s="141" t="n">
        <f aca="false">IF($G433&lt;&gt;"",f*E433,"")</f>
        <v>28.2151488306166</v>
      </c>
      <c r="Q433" s="141" t="n">
        <f aca="false">IF($G433&lt;&gt;"",f*F433,"")</f>
        <v>27.6920978029766</v>
      </c>
      <c r="R433" s="141" t="n">
        <f aca="false">IF($G433&lt;&gt;"",f*G433,"")</f>
        <v>27.85</v>
      </c>
      <c r="S433" s="142" t="n">
        <f aca="false">I433/G433</f>
        <v>0.986888731396173</v>
      </c>
      <c r="T433" s="24" t="n">
        <f aca="false">IF($G433&lt;&gt;"",IF(AND(P433-R433&lt;=$N$2,ABS(O433-R433)&lt;(P433-Q433)/$O$2),1,0),"")</f>
        <v>0</v>
      </c>
      <c r="U433" s="143" t="str">
        <f aca="false">IF($G433&lt;&gt;"",TEXT(U432,"")&amp;IF(T433=1,"  "&amp;TEXT(N433,"mmm d/yy"),""),"")</f>
        <v/>
      </c>
      <c r="V433" s="24" t="n">
        <f aca="false">IF($G433&lt;&gt;"",IF(AND(P433-O433&lt;=$N$2,ABS(O433-R433)&lt;(P433-Q433)/$O$2),1,0),"")</f>
        <v>0</v>
      </c>
      <c r="W433" s="143" t="str">
        <f aca="false">IF($G433&lt;&gt;"",TEXT(W432,"")&amp;IF(V433=1,"  "&amp;TEXT(N433,"mmm d/yy"),""),"")</f>
        <v/>
      </c>
      <c r="X433" s="24" t="n">
        <f aca="false">IF($G433&lt;&gt;"",IF(ABS(O433-R433)&lt;=$N$2,1,0),"")</f>
        <v>0</v>
      </c>
      <c r="Y433" s="143" t="str">
        <f aca="false">IF($G433&lt;&gt;"",TEXT(Y432,"")&amp;IF(X433=1,"  "&amp;TEXT(N433,"mmm d/yy"),""),"")</f>
        <v/>
      </c>
      <c r="Z433" s="143" t="str">
        <f aca="false">IF($G433&lt;&gt;"",IF(INDEX(T433:Y433,2*Z$6-1)=1,N433,""),"")</f>
        <v/>
      </c>
    </row>
    <row r="434" customFormat="false" ht="12.75" hidden="false" customHeight="false" outlineLevel="0" collapsed="false">
      <c r="C434" s="21" t="n">
        <v>39688</v>
      </c>
      <c r="D434" s="22" t="n">
        <v>28.35</v>
      </c>
      <c r="E434" s="22" t="n">
        <v>28.91</v>
      </c>
      <c r="F434" s="22" t="n">
        <v>28.3</v>
      </c>
      <c r="G434" s="22" t="n">
        <v>28.83</v>
      </c>
      <c r="H434" s="23" t="n">
        <v>42686100</v>
      </c>
      <c r="I434" s="145" t="n">
        <v>28.45</v>
      </c>
      <c r="K434" s="138" t="n">
        <f aca="false">IF(G434&lt;&gt;"",I434/I433-1,"")</f>
        <v>0.0215439856373427</v>
      </c>
      <c r="L434" s="139" t="n">
        <f aca="false">IF(G434&lt;&gt;"",H434/1000,"")</f>
        <v>42686.1</v>
      </c>
      <c r="M434" s="140" t="n">
        <f aca="false">IF($G434&lt;&gt;"",L434,"")</f>
        <v>42686.1</v>
      </c>
      <c r="N434" s="134" t="n">
        <f aca="false">IF($G434&lt;&gt;"",C434,"")</f>
        <v>39688</v>
      </c>
      <c r="O434" s="141" t="n">
        <f aca="false">IF($G434&lt;&gt;"",f*D434,"")</f>
        <v>27.9763267429761</v>
      </c>
      <c r="P434" s="141" t="n">
        <f aca="false">IF($G434&lt;&gt;"",f*E434,"")</f>
        <v>28.5289455428373</v>
      </c>
      <c r="Q434" s="141" t="n">
        <f aca="false">IF($G434&lt;&gt;"",f*F434,"")</f>
        <v>27.9269857787027</v>
      </c>
      <c r="R434" s="141" t="n">
        <f aca="false">IF($G434&lt;&gt;"",f*G434,"")</f>
        <v>28.45</v>
      </c>
      <c r="S434" s="142" t="n">
        <f aca="false">I434/G434</f>
        <v>0.986819285466528</v>
      </c>
      <c r="T434" s="24" t="n">
        <f aca="false">IF($G434&lt;&gt;"",IF(AND(P434-R434&lt;=$N$2,ABS(O434-R434)&lt;(P434-Q434)/$O$2),1,0),"")</f>
        <v>0</v>
      </c>
      <c r="U434" s="143" t="str">
        <f aca="false">IF($G434&lt;&gt;"",TEXT(U433,"")&amp;IF(T434=1,"  "&amp;TEXT(N434,"mmm d/yy"),""),"")</f>
        <v/>
      </c>
      <c r="V434" s="24" t="n">
        <f aca="false">IF($G434&lt;&gt;"",IF(AND(P434-O434&lt;=$N$2,ABS(O434-R434)&lt;(P434-Q434)/$O$2),1,0),"")</f>
        <v>0</v>
      </c>
      <c r="W434" s="143" t="str">
        <f aca="false">IF($G434&lt;&gt;"",TEXT(W433,"")&amp;IF(V434=1,"  "&amp;TEXT(N434,"mmm d/yy"),""),"")</f>
        <v/>
      </c>
      <c r="X434" s="24" t="n">
        <f aca="false">IF($G434&lt;&gt;"",IF(ABS(O434-R434)&lt;=$N$2,1,0),"")</f>
        <v>0</v>
      </c>
      <c r="Y434" s="143" t="str">
        <f aca="false">IF($G434&lt;&gt;"",TEXT(Y433,"")&amp;IF(X434=1,"  "&amp;TEXT(N434,"mmm d/yy"),""),"")</f>
        <v/>
      </c>
      <c r="Z434" s="143" t="str">
        <f aca="false">IF($G434&lt;&gt;"",IF(INDEX(T434:Y434,2*Z$6-1)=1,N434,""),"")</f>
        <v/>
      </c>
    </row>
    <row r="435" customFormat="false" ht="12.75" hidden="false" customHeight="false" outlineLevel="0" collapsed="false">
      <c r="C435" s="21" t="n">
        <v>39689</v>
      </c>
      <c r="D435" s="22" t="n">
        <v>28.78</v>
      </c>
      <c r="E435" s="22" t="n">
        <v>28.88</v>
      </c>
      <c r="F435" s="22" t="n">
        <v>28.08</v>
      </c>
      <c r="G435" s="22" t="n">
        <v>28.1</v>
      </c>
      <c r="H435" s="23" t="n">
        <v>47087100</v>
      </c>
      <c r="I435" s="145" t="n">
        <v>27.73</v>
      </c>
      <c r="K435" s="138" t="n">
        <f aca="false">IF(G435&lt;&gt;"",I435/I434-1,"")</f>
        <v>-0.0253075571177503</v>
      </c>
      <c r="L435" s="139" t="n">
        <f aca="false">IF(G435&lt;&gt;"",H435/1000,"")</f>
        <v>47087.1</v>
      </c>
      <c r="M435" s="140" t="n">
        <f aca="false">IF($G435&lt;&gt;"",L435,"")</f>
        <v>47087.1</v>
      </c>
      <c r="N435" s="134" t="n">
        <f aca="false">IF($G435&lt;&gt;"",C435,"")</f>
        <v>39689</v>
      </c>
      <c r="O435" s="141" t="n">
        <f aca="false">IF($G435&lt;&gt;"",f*D435,"")</f>
        <v>28.4010462633452</v>
      </c>
      <c r="P435" s="141" t="n">
        <f aca="false">IF($G435&lt;&gt;"",f*E435,"")</f>
        <v>28.4997295373665</v>
      </c>
      <c r="Q435" s="141" t="n">
        <f aca="false">IF($G435&lt;&gt;"",f*F435,"")</f>
        <v>27.7102633451957</v>
      </c>
      <c r="R435" s="141" t="n">
        <f aca="false">IF($G435&lt;&gt;"",f*G435,"")</f>
        <v>27.73</v>
      </c>
      <c r="S435" s="142" t="n">
        <f aca="false">I435/G435</f>
        <v>0.986832740213523</v>
      </c>
      <c r="T435" s="24" t="n">
        <f aca="false">IF($G435&lt;&gt;"",IF(AND(P435-R435&lt;=$N$2,ABS(O435-R435)&lt;(P435-Q435)/$O$2),1,0),"")</f>
        <v>0</v>
      </c>
      <c r="U435" s="143" t="str">
        <f aca="false">IF($G435&lt;&gt;"",TEXT(U434,"")&amp;IF(T435=1,"  "&amp;TEXT(N435,"mmm d/yy"),""),"")</f>
        <v/>
      </c>
      <c r="V435" s="24" t="n">
        <f aca="false">IF($G435&lt;&gt;"",IF(AND(P435-O435&lt;=$N$2,ABS(O435-R435)&lt;(P435-Q435)/$O$2),1,0),"")</f>
        <v>0</v>
      </c>
      <c r="W435" s="143" t="str">
        <f aca="false">IF($G435&lt;&gt;"",TEXT(W434,"")&amp;IF(V435=1,"  "&amp;TEXT(N435,"mmm d/yy"),""),"")</f>
        <v/>
      </c>
      <c r="X435" s="24" t="n">
        <f aca="false">IF($G435&lt;&gt;"",IF(ABS(O435-R435)&lt;=$N$2,1,0),"")</f>
        <v>0</v>
      </c>
      <c r="Y435" s="143" t="str">
        <f aca="false">IF($G435&lt;&gt;"",TEXT(Y434,"")&amp;IF(X435=1,"  "&amp;TEXT(N435,"mmm d/yy"),""),"")</f>
        <v/>
      </c>
      <c r="Z435" s="143" t="str">
        <f aca="false">IF($G435&lt;&gt;"",IF(INDEX(T435:Y435,2*Z$6-1)=1,N435,""),"")</f>
        <v/>
      </c>
    </row>
    <row r="436" customFormat="false" ht="12.75" hidden="false" customHeight="false" outlineLevel="0" collapsed="false">
      <c r="C436" s="21" t="n">
        <v>39693</v>
      </c>
      <c r="D436" s="22" t="n">
        <v>28.54</v>
      </c>
      <c r="E436" s="22" t="n">
        <v>29.15</v>
      </c>
      <c r="F436" s="22" t="n">
        <v>28.44</v>
      </c>
      <c r="G436" s="22" t="n">
        <v>28.53</v>
      </c>
      <c r="H436" s="23" t="n">
        <v>58791200</v>
      </c>
      <c r="I436" s="145" t="n">
        <v>28.15</v>
      </c>
      <c r="K436" s="138" t="n">
        <f aca="false">IF(G436&lt;&gt;"",I436/I435-1,"")</f>
        <v>0.0151460512080779</v>
      </c>
      <c r="L436" s="139" t="n">
        <f aca="false">IF(G436&lt;&gt;"",H436/1000,"")</f>
        <v>58791.2</v>
      </c>
      <c r="M436" s="140" t="n">
        <f aca="false">IF($G436&lt;&gt;"",L436,"")</f>
        <v>58791.2</v>
      </c>
      <c r="N436" s="134" t="n">
        <f aca="false">IF($G436&lt;&gt;"",C436,"")</f>
        <v>39693</v>
      </c>
      <c r="O436" s="141" t="n">
        <f aca="false">IF($G436&lt;&gt;"",f*D436,"")</f>
        <v>28.15986680687</v>
      </c>
      <c r="P436" s="141" t="n">
        <f aca="false">IF($G436&lt;&gt;"",f*E436,"")</f>
        <v>28.7617420259376</v>
      </c>
      <c r="Q436" s="141" t="n">
        <f aca="false">IF($G436&lt;&gt;"",f*F436,"")</f>
        <v>28.0611987381703</v>
      </c>
      <c r="R436" s="141" t="n">
        <f aca="false">IF($G436&lt;&gt;"",f*G436,"")</f>
        <v>28.15</v>
      </c>
      <c r="S436" s="142" t="n">
        <f aca="false">I436/G436</f>
        <v>0.986680686996144</v>
      </c>
      <c r="T436" s="24" t="n">
        <f aca="false">IF($G436&lt;&gt;"",IF(AND(P436-R436&lt;=$N$2,ABS(O436-R436)&lt;(P436-Q436)/$O$2),1,0),"")</f>
        <v>0</v>
      </c>
      <c r="U436" s="143" t="str">
        <f aca="false">IF($G436&lt;&gt;"",TEXT(U435,"")&amp;IF(T436=1,"  "&amp;TEXT(N436,"mmm d/yy"),""),"")</f>
        <v/>
      </c>
      <c r="V436" s="24" t="n">
        <f aca="false">IF($G436&lt;&gt;"",IF(AND(P436-O436&lt;=$N$2,ABS(O436-R436)&lt;(P436-Q436)/$O$2),1,0),"")</f>
        <v>0</v>
      </c>
      <c r="W436" s="143" t="str">
        <f aca="false">IF($G436&lt;&gt;"",TEXT(W435,"")&amp;IF(V436=1,"  "&amp;TEXT(N436,"mmm d/yy"),""),"")</f>
        <v/>
      </c>
      <c r="X436" s="24" t="n">
        <f aca="false">IF($G436&lt;&gt;"",IF(ABS(O436-R436)&lt;=$N$2,1,0),"")</f>
        <v>0</v>
      </c>
      <c r="Y436" s="143" t="str">
        <f aca="false">IF($G436&lt;&gt;"",TEXT(Y435,"")&amp;IF(X436=1,"  "&amp;TEXT(N436,"mmm d/yy"),""),"")</f>
        <v/>
      </c>
      <c r="Z436" s="143" t="str">
        <f aca="false">IF($G436&lt;&gt;"",IF(INDEX(T436:Y436,2*Z$6-1)=1,N436,""),"")</f>
        <v/>
      </c>
    </row>
    <row r="437" customFormat="false" ht="12.75" hidden="false" customHeight="false" outlineLevel="0" collapsed="false">
      <c r="C437" s="21" t="n">
        <v>39694</v>
      </c>
      <c r="D437" s="22" t="n">
        <v>28.45</v>
      </c>
      <c r="E437" s="22" t="n">
        <v>28.69</v>
      </c>
      <c r="F437" s="22" t="n">
        <v>28.3</v>
      </c>
      <c r="G437" s="22" t="n">
        <v>28.57</v>
      </c>
      <c r="H437" s="23" t="n">
        <v>37100200</v>
      </c>
      <c r="I437" s="145" t="n">
        <v>28.19</v>
      </c>
      <c r="K437" s="138" t="n">
        <f aca="false">IF(G437&lt;&gt;"",I437/I436-1,"")</f>
        <v>0.00142095914742457</v>
      </c>
      <c r="L437" s="139" t="n">
        <f aca="false">IF(G437&lt;&gt;"",H437/1000,"")</f>
        <v>37100.2</v>
      </c>
      <c r="M437" s="140" t="n">
        <f aca="false">IF($G437&lt;&gt;"",L437,"")</f>
        <v>37100.2</v>
      </c>
      <c r="N437" s="134" t="n">
        <f aca="false">IF($G437&lt;&gt;"",C437,"")</f>
        <v>39694</v>
      </c>
      <c r="O437" s="141" t="n">
        <f aca="false">IF($G437&lt;&gt;"",f*D437,"")</f>
        <v>28.071596079804</v>
      </c>
      <c r="P437" s="141" t="n">
        <f aca="false">IF($G437&lt;&gt;"",f*E437,"")</f>
        <v>28.308403920196</v>
      </c>
      <c r="Q437" s="141" t="n">
        <f aca="false">IF($G437&lt;&gt;"",f*F437,"")</f>
        <v>27.923591179559</v>
      </c>
      <c r="R437" s="141" t="n">
        <f aca="false">IF($G437&lt;&gt;"",f*G437,"")</f>
        <v>28.19</v>
      </c>
      <c r="S437" s="142" t="n">
        <f aca="false">I437/G437</f>
        <v>0.986699334966748</v>
      </c>
      <c r="T437" s="24" t="n">
        <f aca="false">IF($G437&lt;&gt;"",IF(AND(P437-R437&lt;=$N$2,ABS(O437-R437)&lt;(P437-Q437)/$O$2),1,0),"")</f>
        <v>0</v>
      </c>
      <c r="U437" s="143" t="str">
        <f aca="false">IF($G437&lt;&gt;"",TEXT(U436,"")&amp;IF(T437=1,"  "&amp;TEXT(N437,"mmm d/yy"),""),"")</f>
        <v/>
      </c>
      <c r="V437" s="24" t="n">
        <f aca="false">IF($G437&lt;&gt;"",IF(AND(P437-O437&lt;=$N$2,ABS(O437-R437)&lt;(P437-Q437)/$O$2),1,0),"")</f>
        <v>0</v>
      </c>
      <c r="W437" s="143" t="str">
        <f aca="false">IF($G437&lt;&gt;"",TEXT(W436,"")&amp;IF(V437=1,"  "&amp;TEXT(N437,"mmm d/yy"),""),"")</f>
        <v/>
      </c>
      <c r="X437" s="24" t="n">
        <f aca="false">IF($G437&lt;&gt;"",IF(ABS(O437-R437)&lt;=$N$2,1,0),"")</f>
        <v>0</v>
      </c>
      <c r="Y437" s="143" t="str">
        <f aca="false">IF($G437&lt;&gt;"",TEXT(Y436,"")&amp;IF(X437=1,"  "&amp;TEXT(N437,"mmm d/yy"),""),"")</f>
        <v/>
      </c>
      <c r="Z437" s="143" t="str">
        <f aca="false">IF($G437&lt;&gt;"",IF(INDEX(T437:Y437,2*Z$6-1)=1,N437,""),"")</f>
        <v/>
      </c>
    </row>
    <row r="438" customFormat="false" ht="12.75" hidden="false" customHeight="false" outlineLevel="0" collapsed="false">
      <c r="C438" s="21" t="n">
        <v>39695</v>
      </c>
      <c r="D438" s="22" t="n">
        <v>28.39</v>
      </c>
      <c r="E438" s="22" t="n">
        <v>28.49</v>
      </c>
      <c r="F438" s="22" t="n">
        <v>27.6</v>
      </c>
      <c r="G438" s="22" t="n">
        <v>27.7</v>
      </c>
      <c r="H438" s="23" t="n">
        <v>60287000</v>
      </c>
      <c r="I438" s="145" t="n">
        <v>27.33</v>
      </c>
      <c r="K438" s="138" t="n">
        <f aca="false">IF(G438&lt;&gt;"",I438/I437-1,"")</f>
        <v>-0.0305072720822988</v>
      </c>
      <c r="L438" s="139" t="n">
        <f aca="false">IF(G438&lt;&gt;"",H438/1000,"")</f>
        <v>60287</v>
      </c>
      <c r="M438" s="140" t="n">
        <f aca="false">IF($G438&lt;&gt;"",L438,"")</f>
        <v>60287</v>
      </c>
      <c r="N438" s="134" t="n">
        <f aca="false">IF($G438&lt;&gt;"",C438,"")</f>
        <v>39695</v>
      </c>
      <c r="O438" s="141" t="n">
        <f aca="false">IF($G438&lt;&gt;"",f*D438,"")</f>
        <v>28.0107833935018</v>
      </c>
      <c r="P438" s="141" t="n">
        <f aca="false">IF($G438&lt;&gt;"",f*E438,"")</f>
        <v>28.1094476534296</v>
      </c>
      <c r="Q438" s="141" t="n">
        <f aca="false">IF($G438&lt;&gt;"",f*F438,"")</f>
        <v>27.2313357400722</v>
      </c>
      <c r="R438" s="141" t="n">
        <f aca="false">IF($G438&lt;&gt;"",f*G438,"")</f>
        <v>27.33</v>
      </c>
      <c r="S438" s="142" t="n">
        <f aca="false">I438/G438</f>
        <v>0.986642599277978</v>
      </c>
      <c r="T438" s="24" t="n">
        <f aca="false">IF($G438&lt;&gt;"",IF(AND(P438-R438&lt;=$N$2,ABS(O438-R438)&lt;(P438-Q438)/$O$2),1,0),"")</f>
        <v>0</v>
      </c>
      <c r="U438" s="143" t="str">
        <f aca="false">IF($G438&lt;&gt;"",TEXT(U437,"")&amp;IF(T438=1,"  "&amp;TEXT(N438,"mmm d/yy"),""),"")</f>
        <v/>
      </c>
      <c r="V438" s="24" t="n">
        <f aca="false">IF($G438&lt;&gt;"",IF(AND(P438-O438&lt;=$N$2,ABS(O438-R438)&lt;(P438-Q438)/$O$2),1,0),"")</f>
        <v>0</v>
      </c>
      <c r="W438" s="143" t="str">
        <f aca="false">IF($G438&lt;&gt;"",TEXT(W437,"")&amp;IF(V438=1,"  "&amp;TEXT(N438,"mmm d/yy"),""),"")</f>
        <v/>
      </c>
      <c r="X438" s="24" t="n">
        <f aca="false">IF($G438&lt;&gt;"",IF(ABS(O438-R438)&lt;=$N$2,1,0),"")</f>
        <v>0</v>
      </c>
      <c r="Y438" s="143" t="str">
        <f aca="false">IF($G438&lt;&gt;"",TEXT(Y437,"")&amp;IF(X438=1,"  "&amp;TEXT(N438,"mmm d/yy"),""),"")</f>
        <v/>
      </c>
      <c r="Z438" s="143" t="str">
        <f aca="false">IF($G438&lt;&gt;"",IF(INDEX(T438:Y438,2*Z$6-1)=1,N438,""),"")</f>
        <v/>
      </c>
    </row>
    <row r="439" customFormat="false" ht="12.75" hidden="false" customHeight="false" outlineLevel="0" collapsed="false">
      <c r="C439" s="21" t="n">
        <v>39696</v>
      </c>
      <c r="D439" s="22" t="n">
        <v>27.49</v>
      </c>
      <c r="E439" s="22" t="n">
        <v>27.93</v>
      </c>
      <c r="F439" s="22" t="n">
        <v>27.39</v>
      </c>
      <c r="G439" s="22" t="n">
        <v>27.88</v>
      </c>
      <c r="H439" s="23" t="n">
        <v>50080000</v>
      </c>
      <c r="I439" s="145" t="n">
        <v>27.51</v>
      </c>
      <c r="K439" s="138" t="n">
        <f aca="false">IF(G439&lt;&gt;"",I439/I438-1,"")</f>
        <v>0.00658616904500553</v>
      </c>
      <c r="L439" s="139" t="n">
        <f aca="false">IF(G439&lt;&gt;"",H439/1000,"")</f>
        <v>50080</v>
      </c>
      <c r="M439" s="140" t="n">
        <f aca="false">IF($G439&lt;&gt;"",L439,"")</f>
        <v>50080</v>
      </c>
      <c r="N439" s="134" t="n">
        <f aca="false">IF($G439&lt;&gt;"",C439,"")</f>
        <v>39696</v>
      </c>
      <c r="O439" s="141" t="n">
        <f aca="false">IF($G439&lt;&gt;"",f*D439,"")</f>
        <v>27.1251757532281</v>
      </c>
      <c r="P439" s="141" t="n">
        <f aca="false">IF($G439&lt;&gt;"",f*E439,"")</f>
        <v>27.5593364418938</v>
      </c>
      <c r="Q439" s="141" t="n">
        <f aca="false">IF($G439&lt;&gt;"",f*F439,"")</f>
        <v>27.0265028694405</v>
      </c>
      <c r="R439" s="141" t="n">
        <f aca="false">IF($G439&lt;&gt;"",f*G439,"")</f>
        <v>27.51</v>
      </c>
      <c r="S439" s="142" t="n">
        <f aca="false">I439/G439</f>
        <v>0.986728837876614</v>
      </c>
      <c r="T439" s="24" t="n">
        <f aca="false">IF($G439&lt;&gt;"",IF(AND(P439-R439&lt;=$N$2,ABS(O439-R439)&lt;(P439-Q439)/$O$2),1,0),"")</f>
        <v>0</v>
      </c>
      <c r="U439" s="143" t="str">
        <f aca="false">IF($G439&lt;&gt;"",TEXT(U438,"")&amp;IF(T439=1,"  "&amp;TEXT(N439,"mmm d/yy"),""),"")</f>
        <v/>
      </c>
      <c r="V439" s="24" t="n">
        <f aca="false">IF($G439&lt;&gt;"",IF(AND(P439-O439&lt;=$N$2,ABS(O439-R439)&lt;(P439-Q439)/$O$2),1,0),"")</f>
        <v>0</v>
      </c>
      <c r="W439" s="143" t="str">
        <f aca="false">IF($G439&lt;&gt;"",TEXT(W438,"")&amp;IF(V439=1,"  "&amp;TEXT(N439,"mmm d/yy"),""),"")</f>
        <v/>
      </c>
      <c r="X439" s="24" t="n">
        <f aca="false">IF($G439&lt;&gt;"",IF(ABS(O439-R439)&lt;=$N$2,1,0),"")</f>
        <v>0</v>
      </c>
      <c r="Y439" s="143" t="str">
        <f aca="false">IF($G439&lt;&gt;"",TEXT(Y438,"")&amp;IF(X439=1,"  "&amp;TEXT(N439,"mmm d/yy"),""),"")</f>
        <v/>
      </c>
      <c r="Z439" s="143" t="str">
        <f aca="false">IF($G439&lt;&gt;"",IF(INDEX(T439:Y439,2*Z$6-1)=1,N439,""),"")</f>
        <v/>
      </c>
    </row>
    <row r="440" customFormat="false" ht="12.75" hidden="false" customHeight="false" outlineLevel="0" collapsed="false">
      <c r="C440" s="21" t="n">
        <v>39699</v>
      </c>
      <c r="D440" s="22" t="n">
        <v>28.88</v>
      </c>
      <c r="E440" s="22" t="n">
        <v>29.17</v>
      </c>
      <c r="F440" s="22" t="n">
        <v>28.25</v>
      </c>
      <c r="G440" s="22" t="n">
        <v>29.09</v>
      </c>
      <c r="H440" s="23" t="n">
        <v>84526600</v>
      </c>
      <c r="I440" s="145" t="n">
        <v>28.7</v>
      </c>
      <c r="K440" s="138" t="n">
        <f aca="false">IF(G440&lt;&gt;"",I440/I439-1,"")</f>
        <v>0.0432569974554706</v>
      </c>
      <c r="L440" s="139" t="n">
        <f aca="false">IF(G440&lt;&gt;"",H440/1000,"")</f>
        <v>84526.6</v>
      </c>
      <c r="M440" s="140" t="n">
        <f aca="false">IF($G440&lt;&gt;"",L440,"")</f>
        <v>84526.6</v>
      </c>
      <c r="N440" s="134" t="n">
        <f aca="false">IF($G440&lt;&gt;"",C440,"")</f>
        <v>39699</v>
      </c>
      <c r="O440" s="141" t="n">
        <f aca="false">IF($G440&lt;&gt;"",f*D440,"")</f>
        <v>28.4928154004813</v>
      </c>
      <c r="P440" s="141" t="n">
        <f aca="false">IF($G440&lt;&gt;"",f*E440,"")</f>
        <v>28.7789274664833</v>
      </c>
      <c r="Q440" s="141" t="n">
        <f aca="false">IF($G440&lt;&gt;"",f*F440,"")</f>
        <v>27.8712616019251</v>
      </c>
      <c r="R440" s="141" t="n">
        <f aca="false">IF($G440&lt;&gt;"",f*G440,"")</f>
        <v>28.7</v>
      </c>
      <c r="S440" s="142" t="n">
        <f aca="false">I440/G440</f>
        <v>0.986593331041595</v>
      </c>
      <c r="T440" s="24" t="n">
        <f aca="false">IF($G440&lt;&gt;"",IF(AND(P440-R440&lt;=$N$2,ABS(O440-R440)&lt;(P440-Q440)/$O$2),1,0),"")</f>
        <v>0</v>
      </c>
      <c r="U440" s="143" t="str">
        <f aca="false">IF($G440&lt;&gt;"",TEXT(U439,"")&amp;IF(T440=1,"  "&amp;TEXT(N440,"mmm d/yy"),""),"")</f>
        <v/>
      </c>
      <c r="V440" s="24" t="n">
        <f aca="false">IF($G440&lt;&gt;"",IF(AND(P440-O440&lt;=$N$2,ABS(O440-R440)&lt;(P440-Q440)/$O$2),1,0),"")</f>
        <v>0</v>
      </c>
      <c r="W440" s="143" t="str">
        <f aca="false">IF($G440&lt;&gt;"",TEXT(W439,"")&amp;IF(V440=1,"  "&amp;TEXT(N440,"mmm d/yy"),""),"")</f>
        <v/>
      </c>
      <c r="X440" s="24" t="n">
        <f aca="false">IF($G440&lt;&gt;"",IF(ABS(O440-R440)&lt;=$N$2,1,0),"")</f>
        <v>0</v>
      </c>
      <c r="Y440" s="143" t="str">
        <f aca="false">IF($G440&lt;&gt;"",TEXT(Y439,"")&amp;IF(X440=1,"  "&amp;TEXT(N440,"mmm d/yy"),""),"")</f>
        <v/>
      </c>
      <c r="Z440" s="143" t="str">
        <f aca="false">IF($G440&lt;&gt;"",IF(INDEX(T440:Y440,2*Z$6-1)=1,N440,""),"")</f>
        <v/>
      </c>
    </row>
    <row r="441" customFormat="false" ht="12.75" hidden="false" customHeight="false" outlineLevel="0" collapsed="false">
      <c r="C441" s="21" t="n">
        <v>39700</v>
      </c>
      <c r="D441" s="22" t="n">
        <v>28.96</v>
      </c>
      <c r="E441" s="22" t="n">
        <v>29.28</v>
      </c>
      <c r="F441" s="22" t="n">
        <v>28.06</v>
      </c>
      <c r="G441" s="22" t="n">
        <v>28.12</v>
      </c>
      <c r="H441" s="23" t="n">
        <v>72509100</v>
      </c>
      <c r="I441" s="145" t="n">
        <v>27.75</v>
      </c>
      <c r="K441" s="138" t="n">
        <f aca="false">IF(G441&lt;&gt;"",I441/I440-1,"")</f>
        <v>-0.0331010452961672</v>
      </c>
      <c r="L441" s="139" t="n">
        <f aca="false">IF(G441&lt;&gt;"",H441/1000,"")</f>
        <v>72509.1</v>
      </c>
      <c r="M441" s="140" t="n">
        <f aca="false">IF($G441&lt;&gt;"",L441,"")</f>
        <v>72509.1</v>
      </c>
      <c r="N441" s="134" t="n">
        <f aca="false">IF($G441&lt;&gt;"",C441,"")</f>
        <v>39700</v>
      </c>
      <c r="O441" s="141" t="n">
        <f aca="false">IF($G441&lt;&gt;"",f*D441,"")</f>
        <v>28.5789473684211</v>
      </c>
      <c r="P441" s="141" t="n">
        <f aca="false">IF($G441&lt;&gt;"",f*E441,"")</f>
        <v>28.8947368421053</v>
      </c>
      <c r="Q441" s="141" t="n">
        <f aca="false">IF($G441&lt;&gt;"",f*F441,"")</f>
        <v>27.6907894736842</v>
      </c>
      <c r="R441" s="141" t="n">
        <f aca="false">IF($G441&lt;&gt;"",f*G441,"")</f>
        <v>27.75</v>
      </c>
      <c r="S441" s="142" t="n">
        <f aca="false">I441/G441</f>
        <v>0.986842105263158</v>
      </c>
      <c r="T441" s="24" t="n">
        <f aca="false">IF($G441&lt;&gt;"",IF(AND(P441-R441&lt;=$N$2,ABS(O441-R441)&lt;(P441-Q441)/$O$2),1,0),"")</f>
        <v>0</v>
      </c>
      <c r="U441" s="143" t="str">
        <f aca="false">IF($G441&lt;&gt;"",TEXT(U440,"")&amp;IF(T441=1,"  "&amp;TEXT(N441,"mmm d/yy"),""),"")</f>
        <v/>
      </c>
      <c r="V441" s="24" t="n">
        <f aca="false">IF($G441&lt;&gt;"",IF(AND(P441-O441&lt;=$N$2,ABS(O441-R441)&lt;(P441-Q441)/$O$2),1,0),"")</f>
        <v>0</v>
      </c>
      <c r="W441" s="143" t="str">
        <f aca="false">IF($G441&lt;&gt;"",TEXT(W440,"")&amp;IF(V441=1,"  "&amp;TEXT(N441,"mmm d/yy"),""),"")</f>
        <v/>
      </c>
      <c r="X441" s="24" t="n">
        <f aca="false">IF($G441&lt;&gt;"",IF(ABS(O441-R441)&lt;=$N$2,1,0),"")</f>
        <v>0</v>
      </c>
      <c r="Y441" s="143" t="str">
        <f aca="false">IF($G441&lt;&gt;"",TEXT(Y440,"")&amp;IF(X441=1,"  "&amp;TEXT(N441,"mmm d/yy"),""),"")</f>
        <v/>
      </c>
      <c r="Z441" s="143" t="str">
        <f aca="false">IF($G441&lt;&gt;"",IF(INDEX(T441:Y441,2*Z$6-1)=1,N441,""),"")</f>
        <v/>
      </c>
    </row>
    <row r="442" customFormat="false" ht="12.75" hidden="false" customHeight="false" outlineLevel="0" collapsed="false">
      <c r="C442" s="21" t="n">
        <v>39701</v>
      </c>
      <c r="D442" s="22" t="n">
        <v>28.37</v>
      </c>
      <c r="E442" s="22" t="n">
        <v>28.43</v>
      </c>
      <c r="F442" s="22" t="n">
        <v>27.75</v>
      </c>
      <c r="G442" s="22" t="n">
        <v>28.09</v>
      </c>
      <c r="H442" s="23" t="n">
        <v>55856000</v>
      </c>
      <c r="I442" s="145" t="n">
        <v>27.72</v>
      </c>
      <c r="K442" s="138" t="n">
        <f aca="false">IF(G442&lt;&gt;"",I442/I441-1,"")</f>
        <v>-0.00108108108108107</v>
      </c>
      <c r="L442" s="139" t="n">
        <f aca="false">IF(G442&lt;&gt;"",H442/1000,"")</f>
        <v>55856</v>
      </c>
      <c r="M442" s="140" t="n">
        <f aca="false">IF($G442&lt;&gt;"",L442,"")</f>
        <v>55856</v>
      </c>
      <c r="N442" s="134" t="n">
        <f aca="false">IF($G442&lt;&gt;"",C442,"")</f>
        <v>39701</v>
      </c>
      <c r="O442" s="141" t="n">
        <f aca="false">IF($G442&lt;&gt;"",f*D442,"")</f>
        <v>27.9963118547526</v>
      </c>
      <c r="P442" s="141" t="n">
        <f aca="false">IF($G442&lt;&gt;"",f*E442,"")</f>
        <v>28.0555215379138</v>
      </c>
      <c r="Q442" s="141" t="n">
        <f aca="false">IF($G442&lt;&gt;"",f*F442,"")</f>
        <v>27.3844784620862</v>
      </c>
      <c r="R442" s="141" t="n">
        <f aca="false">IF($G442&lt;&gt;"",f*G442,"")</f>
        <v>27.72</v>
      </c>
      <c r="S442" s="142" t="n">
        <f aca="false">I442/G442</f>
        <v>0.986828052687789</v>
      </c>
      <c r="T442" s="24" t="n">
        <f aca="false">IF($G442&lt;&gt;"",IF(AND(P442-R442&lt;=$N$2,ABS(O442-R442)&lt;(P442-Q442)/$O$2),1,0),"")</f>
        <v>0</v>
      </c>
      <c r="U442" s="143" t="str">
        <f aca="false">IF($G442&lt;&gt;"",TEXT(U441,"")&amp;IF(T442=1,"  "&amp;TEXT(N442,"mmm d/yy"),""),"")</f>
        <v/>
      </c>
      <c r="V442" s="24" t="n">
        <f aca="false">IF($G442&lt;&gt;"",IF(AND(P442-O442&lt;=$N$2,ABS(O442-R442)&lt;(P442-Q442)/$O$2),1,0),"")</f>
        <v>0</v>
      </c>
      <c r="W442" s="143" t="str">
        <f aca="false">IF($G442&lt;&gt;"",TEXT(W441,"")&amp;IF(V442=1,"  "&amp;TEXT(N442,"mmm d/yy"),""),"")</f>
        <v/>
      </c>
      <c r="X442" s="24" t="n">
        <f aca="false">IF($G442&lt;&gt;"",IF(ABS(O442-R442)&lt;=$N$2,1,0),"")</f>
        <v>0</v>
      </c>
      <c r="Y442" s="143" t="str">
        <f aca="false">IF($G442&lt;&gt;"",TEXT(Y441,"")&amp;IF(X442=1,"  "&amp;TEXT(N442,"mmm d/yy"),""),"")</f>
        <v/>
      </c>
      <c r="Z442" s="143" t="str">
        <f aca="false">IF($G442&lt;&gt;"",IF(INDEX(T442:Y442,2*Z$6-1)=1,N442,""),"")</f>
        <v/>
      </c>
    </row>
    <row r="443" customFormat="false" ht="12.75" hidden="false" customHeight="false" outlineLevel="0" collapsed="false">
      <c r="C443" s="21" t="n">
        <v>39702</v>
      </c>
      <c r="D443" s="22" t="n">
        <v>27.7</v>
      </c>
      <c r="E443" s="22" t="n">
        <v>28.33</v>
      </c>
      <c r="F443" s="22" t="n">
        <v>26.85</v>
      </c>
      <c r="G443" s="22" t="n">
        <v>28.16</v>
      </c>
      <c r="H443" s="23" t="n">
        <v>82096000</v>
      </c>
      <c r="I443" s="145" t="n">
        <v>27.79</v>
      </c>
      <c r="K443" s="138" t="n">
        <f aca="false">IF(G443&lt;&gt;"",I443/I442-1,"")</f>
        <v>0.0025252525252526</v>
      </c>
      <c r="L443" s="139" t="n">
        <f aca="false">IF(G443&lt;&gt;"",H443/1000,"")</f>
        <v>82096</v>
      </c>
      <c r="M443" s="140" t="n">
        <f aca="false">IF($G443&lt;&gt;"",L443,"")</f>
        <v>82096</v>
      </c>
      <c r="N443" s="134" t="n">
        <f aca="false">IF($G443&lt;&gt;"",C443,"")</f>
        <v>39702</v>
      </c>
      <c r="O443" s="141" t="n">
        <f aca="false">IF($G443&lt;&gt;"",f*D443,"")</f>
        <v>27.3360440340909</v>
      </c>
      <c r="P443" s="141" t="n">
        <f aca="false">IF($G443&lt;&gt;"",f*E443,"")</f>
        <v>27.9577663352273</v>
      </c>
      <c r="Q443" s="141" t="n">
        <f aca="false">IF($G443&lt;&gt;"",f*F443,"")</f>
        <v>26.4972123579545</v>
      </c>
      <c r="R443" s="141" t="n">
        <f aca="false">IF($G443&lt;&gt;"",f*G443,"")</f>
        <v>27.79</v>
      </c>
      <c r="S443" s="142" t="n">
        <f aca="false">I443/G443</f>
        <v>0.986860795454545</v>
      </c>
      <c r="T443" s="24" t="n">
        <f aca="false">IF($G443&lt;&gt;"",IF(AND(P443-R443&lt;=$N$2,ABS(O443-R443)&lt;(P443-Q443)/$O$2),1,0),"")</f>
        <v>0</v>
      </c>
      <c r="U443" s="143" t="str">
        <f aca="false">IF($G443&lt;&gt;"",TEXT(U442,"")&amp;IF(T443=1,"  "&amp;TEXT(N443,"mmm d/yy"),""),"")</f>
        <v/>
      </c>
      <c r="V443" s="24" t="n">
        <f aca="false">IF($G443&lt;&gt;"",IF(AND(P443-O443&lt;=$N$2,ABS(O443-R443)&lt;(P443-Q443)/$O$2),1,0),"")</f>
        <v>0</v>
      </c>
      <c r="W443" s="143" t="str">
        <f aca="false">IF($G443&lt;&gt;"",TEXT(W442,"")&amp;IF(V443=1,"  "&amp;TEXT(N443,"mmm d/yy"),""),"")</f>
        <v/>
      </c>
      <c r="X443" s="24" t="n">
        <f aca="false">IF($G443&lt;&gt;"",IF(ABS(O443-R443)&lt;=$N$2,1,0),"")</f>
        <v>0</v>
      </c>
      <c r="Y443" s="143" t="str">
        <f aca="false">IF($G443&lt;&gt;"",TEXT(Y442,"")&amp;IF(X443=1,"  "&amp;TEXT(N443,"mmm d/yy"),""),"")</f>
        <v/>
      </c>
      <c r="Z443" s="143" t="str">
        <f aca="false">IF($G443&lt;&gt;"",IF(INDEX(T443:Y443,2*Z$6-1)=1,N443,""),"")</f>
        <v/>
      </c>
    </row>
    <row r="444" customFormat="false" ht="12.75" hidden="false" customHeight="false" outlineLevel="0" collapsed="false">
      <c r="C444" s="21" t="n">
        <v>39703</v>
      </c>
      <c r="D444" s="22" t="n">
        <v>27.73</v>
      </c>
      <c r="E444" s="22" t="n">
        <v>27.74</v>
      </c>
      <c r="F444" s="22" t="n">
        <v>26.33</v>
      </c>
      <c r="G444" s="22" t="n">
        <v>26.75</v>
      </c>
      <c r="H444" s="23" t="n">
        <v>154573200</v>
      </c>
      <c r="I444" s="145" t="n">
        <v>26.4</v>
      </c>
      <c r="K444" s="138" t="n">
        <f aca="false">IF(G444&lt;&gt;"",I444/I443-1,"")</f>
        <v>-0.0500179920834833</v>
      </c>
      <c r="L444" s="139" t="n">
        <f aca="false">IF(G444&lt;&gt;"",H444/1000,"")</f>
        <v>154573.2</v>
      </c>
      <c r="M444" s="140" t="n">
        <f aca="false">IF($G444&lt;&gt;"",L444,"")</f>
        <v>154573.2</v>
      </c>
      <c r="N444" s="134" t="n">
        <f aca="false">IF($G444&lt;&gt;"",C444,"")</f>
        <v>39703</v>
      </c>
      <c r="O444" s="141" t="n">
        <f aca="false">IF($G444&lt;&gt;"",f*D444,"")</f>
        <v>27.3671775700935</v>
      </c>
      <c r="P444" s="141" t="n">
        <f aca="false">IF($G444&lt;&gt;"",f*E444,"")</f>
        <v>27.377046728972</v>
      </c>
      <c r="Q444" s="141" t="n">
        <f aca="false">IF($G444&lt;&gt;"",f*F444,"")</f>
        <v>25.9854953271028</v>
      </c>
      <c r="R444" s="141" t="n">
        <f aca="false">IF($G444&lt;&gt;"",f*G444,"")</f>
        <v>26.4</v>
      </c>
      <c r="S444" s="142" t="n">
        <f aca="false">I444/G444</f>
        <v>0.986915887850467</v>
      </c>
      <c r="T444" s="24" t="n">
        <f aca="false">IF($G444&lt;&gt;"",IF(AND(P444-R444&lt;=$N$2,ABS(O444-R444)&lt;(P444-Q444)/$O$2),1,0),"")</f>
        <v>0</v>
      </c>
      <c r="U444" s="143" t="str">
        <f aca="false">IF($G444&lt;&gt;"",TEXT(U443,"")&amp;IF(T444=1,"  "&amp;TEXT(N444,"mmm d/yy"),""),"")</f>
        <v/>
      </c>
      <c r="V444" s="24" t="n">
        <f aca="false">IF($G444&lt;&gt;"",IF(AND(P444-O444&lt;=$N$2,ABS(O444-R444)&lt;(P444-Q444)/$O$2),1,0),"")</f>
        <v>0</v>
      </c>
      <c r="W444" s="143" t="str">
        <f aca="false">IF($G444&lt;&gt;"",TEXT(W443,"")&amp;IF(V444=1,"  "&amp;TEXT(N444,"mmm d/yy"),""),"")</f>
        <v/>
      </c>
      <c r="X444" s="24" t="n">
        <f aca="false">IF($G444&lt;&gt;"",IF(ABS(O444-R444)&lt;=$N$2,1,0),"")</f>
        <v>0</v>
      </c>
      <c r="Y444" s="143" t="str">
        <f aca="false">IF($G444&lt;&gt;"",TEXT(Y443,"")&amp;IF(X444=1,"  "&amp;TEXT(N444,"mmm d/yy"),""),"")</f>
        <v/>
      </c>
      <c r="Z444" s="143" t="str">
        <f aca="false">IF($G444&lt;&gt;"",IF(INDEX(T444:Y444,2*Z$6-1)=1,N444,""),"")</f>
        <v/>
      </c>
    </row>
    <row r="445" customFormat="false" ht="12.75" hidden="false" customHeight="false" outlineLevel="0" collapsed="false">
      <c r="C445" s="21" t="n">
        <v>39706</v>
      </c>
      <c r="D445" s="22" t="n">
        <v>24.82</v>
      </c>
      <c r="E445" s="22" t="n">
        <v>26.05</v>
      </c>
      <c r="F445" s="22" t="n">
        <v>23.91</v>
      </c>
      <c r="G445" s="22" t="n">
        <v>24.6</v>
      </c>
      <c r="H445" s="23" t="n">
        <v>172834600</v>
      </c>
      <c r="I445" s="145" t="n">
        <v>24.27</v>
      </c>
      <c r="K445" s="138" t="n">
        <f aca="false">IF(G445&lt;&gt;"",I445/I444-1,"")</f>
        <v>-0.0806818181818182</v>
      </c>
      <c r="L445" s="139" t="n">
        <f aca="false">IF(G445&lt;&gt;"",H445/1000,"")</f>
        <v>172834.6</v>
      </c>
      <c r="M445" s="140" t="n">
        <f aca="false">IF($G445&lt;&gt;"",L445,"")</f>
        <v>172834.6</v>
      </c>
      <c r="N445" s="134" t="n">
        <f aca="false">IF($G445&lt;&gt;"",C445,"")</f>
        <v>39706</v>
      </c>
      <c r="O445" s="141" t="n">
        <f aca="false">IF($G445&lt;&gt;"",f*D445,"")</f>
        <v>24.4870487804878</v>
      </c>
      <c r="P445" s="141" t="n">
        <f aca="false">IF($G445&lt;&gt;"",f*E445,"")</f>
        <v>25.7005487804878</v>
      </c>
      <c r="Q445" s="141" t="n">
        <f aca="false">IF($G445&lt;&gt;"",f*F445,"")</f>
        <v>23.589256097561</v>
      </c>
      <c r="R445" s="141" t="n">
        <f aca="false">IF($G445&lt;&gt;"",f*G445,"")</f>
        <v>24.27</v>
      </c>
      <c r="S445" s="142" t="n">
        <f aca="false">I445/G445</f>
        <v>0.986585365853658</v>
      </c>
      <c r="T445" s="24" t="n">
        <f aca="false">IF($G445&lt;&gt;"",IF(AND(P445-R445&lt;=$N$2,ABS(O445-R445)&lt;(P445-Q445)/$O$2),1,0),"")</f>
        <v>0</v>
      </c>
      <c r="U445" s="143" t="str">
        <f aca="false">IF($G445&lt;&gt;"",TEXT(U444,"")&amp;IF(T445=1,"  "&amp;TEXT(N445,"mmm d/yy"),""),"")</f>
        <v/>
      </c>
      <c r="V445" s="24" t="n">
        <f aca="false">IF($G445&lt;&gt;"",IF(AND(P445-O445&lt;=$N$2,ABS(O445-R445)&lt;(P445-Q445)/$O$2),1,0),"")</f>
        <v>0</v>
      </c>
      <c r="W445" s="143" t="str">
        <f aca="false">IF($G445&lt;&gt;"",TEXT(W444,"")&amp;IF(V445=1,"  "&amp;TEXT(N445,"mmm d/yy"),""),"")</f>
        <v/>
      </c>
      <c r="X445" s="24" t="n">
        <f aca="false">IF($G445&lt;&gt;"",IF(ABS(O445-R445)&lt;=$N$2,1,0),"")</f>
        <v>0</v>
      </c>
      <c r="Y445" s="143" t="str">
        <f aca="false">IF($G445&lt;&gt;"",TEXT(Y444,"")&amp;IF(X445=1,"  "&amp;TEXT(N445,"mmm d/yy"),""),"")</f>
        <v/>
      </c>
      <c r="Z445" s="143" t="str">
        <f aca="false">IF($G445&lt;&gt;"",IF(INDEX(T445:Y445,2*Z$6-1)=1,N445,""),"")</f>
        <v/>
      </c>
    </row>
    <row r="446" customFormat="false" ht="12.75" hidden="false" customHeight="false" outlineLevel="0" collapsed="false">
      <c r="C446" s="21" t="n">
        <v>39707</v>
      </c>
      <c r="D446" s="22" t="n">
        <v>22.17</v>
      </c>
      <c r="E446" s="22" t="n">
        <v>25.43</v>
      </c>
      <c r="F446" s="22" t="n">
        <v>22.16</v>
      </c>
      <c r="G446" s="22" t="n">
        <v>25.06</v>
      </c>
      <c r="H446" s="23" t="n">
        <v>183393100</v>
      </c>
      <c r="I446" s="145" t="n">
        <v>24.73</v>
      </c>
      <c r="K446" s="138" t="n">
        <f aca="false">IF(G446&lt;&gt;"",I446/I445-1,"")</f>
        <v>0.0189534404614751</v>
      </c>
      <c r="L446" s="139" t="n">
        <f aca="false">IF(G446&lt;&gt;"",H446/1000,"")</f>
        <v>183393.1</v>
      </c>
      <c r="M446" s="140" t="n">
        <f aca="false">IF($G446&lt;&gt;"",L446,"")</f>
        <v>183393.1</v>
      </c>
      <c r="N446" s="134" t="n">
        <f aca="false">IF($G446&lt;&gt;"",C446,"")</f>
        <v>39707</v>
      </c>
      <c r="O446" s="141" t="n">
        <f aca="false">IF($G446&lt;&gt;"",f*D446,"")</f>
        <v>21.8780566640064</v>
      </c>
      <c r="P446" s="141" t="n">
        <f aca="false">IF($G446&lt;&gt;"",f*E446,"")</f>
        <v>25.0951276935355</v>
      </c>
      <c r="Q446" s="141" t="n">
        <f aca="false">IF($G446&lt;&gt;"",f*F446,"")</f>
        <v>21.8681883479649</v>
      </c>
      <c r="R446" s="141" t="n">
        <f aca="false">IF($G446&lt;&gt;"",f*G446,"")</f>
        <v>24.73</v>
      </c>
      <c r="S446" s="142" t="n">
        <f aca="false">I446/G446</f>
        <v>0.98683160415004</v>
      </c>
      <c r="T446" s="24" t="n">
        <f aca="false">IF($G446&lt;&gt;"",IF(AND(P446-R446&lt;=$N$2,ABS(O446-R446)&lt;(P446-Q446)/$O$2),1,0),"")</f>
        <v>0</v>
      </c>
      <c r="U446" s="143" t="str">
        <f aca="false">IF($G446&lt;&gt;"",TEXT(U445,"")&amp;IF(T446=1,"  "&amp;TEXT(N446,"mmm d/yy"),""),"")</f>
        <v/>
      </c>
      <c r="V446" s="24" t="n">
        <f aca="false">IF($G446&lt;&gt;"",IF(AND(P446-O446&lt;=$N$2,ABS(O446-R446)&lt;(P446-Q446)/$O$2),1,0),"")</f>
        <v>0</v>
      </c>
      <c r="W446" s="143" t="str">
        <f aca="false">IF($G446&lt;&gt;"",TEXT(W445,"")&amp;IF(V446=1,"  "&amp;TEXT(N446,"mmm d/yy"),""),"")</f>
        <v/>
      </c>
      <c r="X446" s="24" t="n">
        <f aca="false">IF($G446&lt;&gt;"",IF(ABS(O446-R446)&lt;=$N$2,1,0),"")</f>
        <v>0</v>
      </c>
      <c r="Y446" s="143" t="str">
        <f aca="false">IF($G446&lt;&gt;"",TEXT(Y445,"")&amp;IF(X446=1,"  "&amp;TEXT(N446,"mmm d/yy"),""),"")</f>
        <v/>
      </c>
      <c r="Z446" s="143" t="str">
        <f aca="false">IF($G446&lt;&gt;"",IF(INDEX(T446:Y446,2*Z$6-1)=1,N446,""),"")</f>
        <v/>
      </c>
    </row>
    <row r="447" customFormat="false" ht="12.75" hidden="false" customHeight="false" outlineLevel="0" collapsed="false">
      <c r="C447" s="21" t="n">
        <v>39708</v>
      </c>
      <c r="D447" s="22" t="n">
        <v>23.99</v>
      </c>
      <c r="E447" s="22" t="n">
        <v>24.38</v>
      </c>
      <c r="F447" s="22" t="n">
        <v>22.3</v>
      </c>
      <c r="G447" s="22" t="n">
        <v>23.39</v>
      </c>
      <c r="H447" s="23" t="n">
        <v>227944700</v>
      </c>
      <c r="I447" s="145" t="n">
        <v>23.08</v>
      </c>
      <c r="K447" s="138" t="n">
        <f aca="false">IF(G447&lt;&gt;"",I447/I446-1,"")</f>
        <v>-0.0667205822887182</v>
      </c>
      <c r="L447" s="139" t="n">
        <f aca="false">IF(G447&lt;&gt;"",H447/1000,"")</f>
        <v>227944.7</v>
      </c>
      <c r="M447" s="140" t="n">
        <f aca="false">IF($G447&lt;&gt;"",L447,"")</f>
        <v>227944.7</v>
      </c>
      <c r="N447" s="134" t="n">
        <f aca="false">IF($G447&lt;&gt;"",C447,"")</f>
        <v>39708</v>
      </c>
      <c r="O447" s="141" t="n">
        <f aca="false">IF($G447&lt;&gt;"",f*D447,"")</f>
        <v>23.672047883711</v>
      </c>
      <c r="P447" s="141" t="n">
        <f aca="false">IF($G447&lt;&gt;"",f*E447,"")</f>
        <v>24.0568790081231</v>
      </c>
      <c r="Q447" s="141" t="n">
        <f aca="false">IF($G447&lt;&gt;"",f*F447,"")</f>
        <v>22.0044463445917</v>
      </c>
      <c r="R447" s="141" t="n">
        <f aca="false">IF($G447&lt;&gt;"",f*G447,"")</f>
        <v>23.08</v>
      </c>
      <c r="S447" s="142" t="n">
        <f aca="false">I447/G447</f>
        <v>0.986746472851646</v>
      </c>
      <c r="T447" s="24" t="n">
        <f aca="false">IF($G447&lt;&gt;"",IF(AND(P447-R447&lt;=$N$2,ABS(O447-R447)&lt;(P447-Q447)/$O$2),1,0),"")</f>
        <v>0</v>
      </c>
      <c r="U447" s="143" t="str">
        <f aca="false">IF($G447&lt;&gt;"",TEXT(U446,"")&amp;IF(T447=1,"  "&amp;TEXT(N447,"mmm d/yy"),""),"")</f>
        <v/>
      </c>
      <c r="V447" s="24" t="n">
        <f aca="false">IF($G447&lt;&gt;"",IF(AND(P447-O447&lt;=$N$2,ABS(O447-R447)&lt;(P447-Q447)/$O$2),1,0),"")</f>
        <v>0</v>
      </c>
      <c r="W447" s="143" t="str">
        <f aca="false">IF($G447&lt;&gt;"",TEXT(W446,"")&amp;IF(V447=1,"  "&amp;TEXT(N447,"mmm d/yy"),""),"")</f>
        <v/>
      </c>
      <c r="X447" s="24" t="n">
        <f aca="false">IF($G447&lt;&gt;"",IF(ABS(O447-R447)&lt;=$N$2,1,0),"")</f>
        <v>0</v>
      </c>
      <c r="Y447" s="143" t="str">
        <f aca="false">IF($G447&lt;&gt;"",TEXT(Y446,"")&amp;IF(X447=1,"  "&amp;TEXT(N447,"mmm d/yy"),""),"")</f>
        <v/>
      </c>
      <c r="Z447" s="143" t="str">
        <f aca="false">IF($G447&lt;&gt;"",IF(INDEX(T447:Y447,2*Z$6-1)=1,N447,""),"")</f>
        <v/>
      </c>
    </row>
    <row r="448" customFormat="false" ht="12.75" hidden="false" customHeight="false" outlineLevel="0" collapsed="false">
      <c r="C448" s="21" t="n">
        <v>39709</v>
      </c>
      <c r="D448" s="22" t="n">
        <v>23.74</v>
      </c>
      <c r="E448" s="22" t="n">
        <v>25.53</v>
      </c>
      <c r="F448" s="22" t="n">
        <v>22.19</v>
      </c>
      <c r="G448" s="22" t="n">
        <v>24.79</v>
      </c>
      <c r="H448" s="23" t="n">
        <v>208575100</v>
      </c>
      <c r="I448" s="145" t="n">
        <v>24.79</v>
      </c>
      <c r="K448" s="138" t="n">
        <f aca="false">IF(G448&lt;&gt;"",I448/I447-1,"")</f>
        <v>0.0740901213171579</v>
      </c>
      <c r="L448" s="139" t="n">
        <f aca="false">IF(G448&lt;&gt;"",H448/1000,"")</f>
        <v>208575.1</v>
      </c>
      <c r="M448" s="140" t="n">
        <f aca="false">IF($G448&lt;&gt;"",L448,"")</f>
        <v>208575.1</v>
      </c>
      <c r="N448" s="134" t="n">
        <f aca="false">IF($G448&lt;&gt;"",C448,"")</f>
        <v>39709</v>
      </c>
      <c r="O448" s="141" t="n">
        <f aca="false">IF($G448&lt;&gt;"",f*D448,"")</f>
        <v>23.74</v>
      </c>
      <c r="P448" s="141" t="n">
        <f aca="false">IF($G448&lt;&gt;"",f*E448,"")</f>
        <v>25.53</v>
      </c>
      <c r="Q448" s="141" t="n">
        <f aca="false">IF($G448&lt;&gt;"",f*F448,"")</f>
        <v>22.19</v>
      </c>
      <c r="R448" s="141" t="n">
        <f aca="false">IF($G448&lt;&gt;"",f*G448,"")</f>
        <v>24.79</v>
      </c>
      <c r="S448" s="142" t="n">
        <f aca="false">I448/G448</f>
        <v>1</v>
      </c>
      <c r="T448" s="24" t="n">
        <f aca="false">IF($G448&lt;&gt;"",IF(AND(P448-R448&lt;=$N$2,ABS(O448-R448)&lt;(P448-Q448)/$O$2),1,0),"")</f>
        <v>0</v>
      </c>
      <c r="U448" s="143" t="str">
        <f aca="false">IF($G448&lt;&gt;"",TEXT(U447,"")&amp;IF(T448=1,"  "&amp;TEXT(N448,"mmm d/yy"),""),"")</f>
        <v/>
      </c>
      <c r="V448" s="24" t="n">
        <f aca="false">IF($G448&lt;&gt;"",IF(AND(P448-O448&lt;=$N$2,ABS(O448-R448)&lt;(P448-Q448)/$O$2),1,0),"")</f>
        <v>0</v>
      </c>
      <c r="W448" s="143" t="str">
        <f aca="false">IF($G448&lt;&gt;"",TEXT(W447,"")&amp;IF(V448=1,"  "&amp;TEXT(N448,"mmm d/yy"),""),"")</f>
        <v/>
      </c>
      <c r="X448" s="24" t="n">
        <f aca="false">IF($G448&lt;&gt;"",IF(ABS(O448-R448)&lt;=$N$2,1,0),"")</f>
        <v>0</v>
      </c>
      <c r="Y448" s="143" t="str">
        <f aca="false">IF($G448&lt;&gt;"",TEXT(Y447,"")&amp;IF(X448=1,"  "&amp;TEXT(N448,"mmm d/yy"),""),"")</f>
        <v/>
      </c>
      <c r="Z448" s="143" t="str">
        <f aca="false">IF($G448&lt;&gt;"",IF(INDEX(T448:Y448,2*Z$6-1)=1,N448,""),"")</f>
        <v/>
      </c>
    </row>
    <row r="449" customFormat="false" ht="12.75" hidden="false" customHeight="false" outlineLevel="0" collapsed="false">
      <c r="C449" s="21" t="n">
        <v>39710</v>
      </c>
      <c r="D449" s="22" t="n">
        <v>29.12</v>
      </c>
      <c r="E449" s="22" t="n">
        <v>29.2</v>
      </c>
      <c r="F449" s="22" t="n">
        <v>25.52</v>
      </c>
      <c r="G449" s="22" t="n">
        <v>26.62</v>
      </c>
      <c r="H449" s="23" t="n">
        <v>210892000</v>
      </c>
      <c r="I449" s="145" t="n">
        <v>26.62</v>
      </c>
      <c r="K449" s="138" t="n">
        <f aca="false">IF(G449&lt;&gt;"",I449/I448-1,"")</f>
        <v>0.0738200887454619</v>
      </c>
      <c r="L449" s="139" t="n">
        <f aca="false">IF(G449&lt;&gt;"",H449/1000,"")</f>
        <v>210892</v>
      </c>
      <c r="M449" s="140" t="n">
        <f aca="false">IF($G449&lt;&gt;"",L449,"")</f>
        <v>210892</v>
      </c>
      <c r="N449" s="134" t="n">
        <f aca="false">IF($G449&lt;&gt;"",C449,"")</f>
        <v>39710</v>
      </c>
      <c r="O449" s="141" t="n">
        <f aca="false">IF($G449&lt;&gt;"",f*D449,"")</f>
        <v>29.12</v>
      </c>
      <c r="P449" s="141" t="n">
        <f aca="false">IF($G449&lt;&gt;"",f*E449,"")</f>
        <v>29.2</v>
      </c>
      <c r="Q449" s="141" t="n">
        <f aca="false">IF($G449&lt;&gt;"",f*F449,"")</f>
        <v>25.52</v>
      </c>
      <c r="R449" s="141" t="n">
        <f aca="false">IF($G449&lt;&gt;"",f*G449,"")</f>
        <v>26.62</v>
      </c>
      <c r="S449" s="142" t="n">
        <f aca="false">I449/G449</f>
        <v>1</v>
      </c>
      <c r="T449" s="24" t="n">
        <f aca="false">IF($G449&lt;&gt;"",IF(AND(P449-R449&lt;=$N$2,ABS(O449-R449)&lt;(P449-Q449)/$O$2),1,0),"")</f>
        <v>0</v>
      </c>
      <c r="U449" s="143" t="str">
        <f aca="false">IF($G449&lt;&gt;"",TEXT(U448,"")&amp;IF(T449=1,"  "&amp;TEXT(N449,"mmm d/yy"),""),"")</f>
        <v/>
      </c>
      <c r="V449" s="24" t="n">
        <f aca="false">IF($G449&lt;&gt;"",IF(AND(P449-O449&lt;=$N$2,ABS(O449-R449)&lt;(P449-Q449)/$O$2),1,0),"")</f>
        <v>0</v>
      </c>
      <c r="W449" s="143" t="str">
        <f aca="false">IF($G449&lt;&gt;"",TEXT(W448,"")&amp;IF(V449=1,"  "&amp;TEXT(N449,"mmm d/yy"),""),"")</f>
        <v/>
      </c>
      <c r="X449" s="24" t="n">
        <f aca="false">IF($G449&lt;&gt;"",IF(ABS(O449-R449)&lt;=$N$2,1,0),"")</f>
        <v>0</v>
      </c>
      <c r="Y449" s="143" t="str">
        <f aca="false">IF($G449&lt;&gt;"",TEXT(Y448,"")&amp;IF(X449=1,"  "&amp;TEXT(N449,"mmm d/yy"),""),"")</f>
        <v/>
      </c>
      <c r="Z449" s="143" t="str">
        <f aca="false">IF($G449&lt;&gt;"",IF(INDEX(T449:Y449,2*Z$6-1)=1,N449,""),"")</f>
        <v/>
      </c>
    </row>
    <row r="450" customFormat="false" ht="12.75" hidden="false" customHeight="false" outlineLevel="0" collapsed="false">
      <c r="C450" s="21" t="n">
        <v>39713</v>
      </c>
      <c r="D450" s="22" t="n">
        <v>27.38</v>
      </c>
      <c r="E450" s="22" t="n">
        <v>27.48</v>
      </c>
      <c r="F450" s="22" t="n">
        <v>25.65</v>
      </c>
      <c r="G450" s="22" t="n">
        <v>26.15</v>
      </c>
      <c r="H450" s="23" t="n">
        <v>55978700</v>
      </c>
      <c r="I450" s="145" t="n">
        <v>26.15</v>
      </c>
      <c r="K450" s="138" t="n">
        <f aca="false">IF(G450&lt;&gt;"",I450/I449-1,"")</f>
        <v>-0.0176558978211872</v>
      </c>
      <c r="L450" s="139" t="n">
        <f aca="false">IF(G450&lt;&gt;"",H450/1000,"")</f>
        <v>55978.7</v>
      </c>
      <c r="M450" s="140" t="n">
        <f aca="false">IF($G450&lt;&gt;"",L450,"")</f>
        <v>55978.7</v>
      </c>
      <c r="N450" s="134" t="n">
        <f aca="false">IF($G450&lt;&gt;"",C450,"")</f>
        <v>39713</v>
      </c>
      <c r="O450" s="141" t="n">
        <f aca="false">IF($G450&lt;&gt;"",f*D450,"")</f>
        <v>27.38</v>
      </c>
      <c r="P450" s="141" t="n">
        <f aca="false">IF($G450&lt;&gt;"",f*E450,"")</f>
        <v>27.48</v>
      </c>
      <c r="Q450" s="141" t="n">
        <f aca="false">IF($G450&lt;&gt;"",f*F450,"")</f>
        <v>25.65</v>
      </c>
      <c r="R450" s="141" t="n">
        <f aca="false">IF($G450&lt;&gt;"",f*G450,"")</f>
        <v>26.15</v>
      </c>
      <c r="S450" s="142" t="n">
        <f aca="false">I450/G450</f>
        <v>1</v>
      </c>
      <c r="T450" s="24" t="n">
        <f aca="false">IF($G450&lt;&gt;"",IF(AND(P450-R450&lt;=$N$2,ABS(O450-R450)&lt;(P450-Q450)/$O$2),1,0),"")</f>
        <v>0</v>
      </c>
      <c r="U450" s="143" t="str">
        <f aca="false">IF($G450&lt;&gt;"",TEXT(U449,"")&amp;IF(T450=1,"  "&amp;TEXT(N450,"mmm d/yy"),""),"")</f>
        <v/>
      </c>
      <c r="V450" s="24" t="n">
        <f aca="false">IF($G450&lt;&gt;"",IF(AND(P450-O450&lt;=$N$2,ABS(O450-R450)&lt;(P450-Q450)/$O$2),1,0),"")</f>
        <v>0</v>
      </c>
      <c r="W450" s="143" t="str">
        <f aca="false">IF($G450&lt;&gt;"",TEXT(W449,"")&amp;IF(V450=1,"  "&amp;TEXT(N450,"mmm d/yy"),""),"")</f>
        <v/>
      </c>
      <c r="X450" s="24" t="n">
        <f aca="false">IF($G450&lt;&gt;"",IF(ABS(O450-R450)&lt;=$N$2,1,0),"")</f>
        <v>0</v>
      </c>
      <c r="Y450" s="143" t="str">
        <f aca="false">IF($G450&lt;&gt;"",TEXT(Y449,"")&amp;IF(X450=1,"  "&amp;TEXT(N450,"mmm d/yy"),""),"")</f>
        <v/>
      </c>
      <c r="Z450" s="143" t="str">
        <f aca="false">IF($G450&lt;&gt;"",IF(INDEX(T450:Y450,2*Z$6-1)=1,N450,""),"")</f>
        <v/>
      </c>
    </row>
    <row r="451" customFormat="false" ht="12.75" hidden="false" customHeight="false" outlineLevel="0" collapsed="false">
      <c r="C451" s="21" t="n">
        <v>39714</v>
      </c>
      <c r="D451" s="22" t="n">
        <v>25.36</v>
      </c>
      <c r="E451" s="22" t="n">
        <v>25.64</v>
      </c>
      <c r="F451" s="22" t="n">
        <v>24.66</v>
      </c>
      <c r="G451" s="22" t="n">
        <v>24.95</v>
      </c>
      <c r="H451" s="23" t="n">
        <v>64102900</v>
      </c>
      <c r="I451" s="145" t="n">
        <v>24.95</v>
      </c>
      <c r="K451" s="138" t="n">
        <f aca="false">IF(G451&lt;&gt;"",I451/I450-1,"")</f>
        <v>-0.0458891013384321</v>
      </c>
      <c r="L451" s="139" t="n">
        <f aca="false">IF(G451&lt;&gt;"",H451/1000,"")</f>
        <v>64102.9</v>
      </c>
      <c r="M451" s="140" t="n">
        <f aca="false">IF($G451&lt;&gt;"",L451,"")</f>
        <v>64102.9</v>
      </c>
      <c r="N451" s="134" t="n">
        <f aca="false">IF($G451&lt;&gt;"",C451,"")</f>
        <v>39714</v>
      </c>
      <c r="O451" s="141" t="n">
        <f aca="false">IF($G451&lt;&gt;"",f*D451,"")</f>
        <v>25.36</v>
      </c>
      <c r="P451" s="141" t="n">
        <f aca="false">IF($G451&lt;&gt;"",f*E451,"")</f>
        <v>25.64</v>
      </c>
      <c r="Q451" s="141" t="n">
        <f aca="false">IF($G451&lt;&gt;"",f*F451,"")</f>
        <v>24.66</v>
      </c>
      <c r="R451" s="141" t="n">
        <f aca="false">IF($G451&lt;&gt;"",f*G451,"")</f>
        <v>24.95</v>
      </c>
      <c r="S451" s="142" t="n">
        <f aca="false">I451/G451</f>
        <v>1</v>
      </c>
      <c r="T451" s="24" t="n">
        <f aca="false">IF($G451&lt;&gt;"",IF(AND(P451-R451&lt;=$N$2,ABS(O451-R451)&lt;(P451-Q451)/$O$2),1,0),"")</f>
        <v>0</v>
      </c>
      <c r="U451" s="143" t="str">
        <f aca="false">IF($G451&lt;&gt;"",TEXT(U450,"")&amp;IF(T451=1,"  "&amp;TEXT(N451,"mmm d/yy"),""),"")</f>
        <v/>
      </c>
      <c r="V451" s="24" t="n">
        <f aca="false">IF($G451&lt;&gt;"",IF(AND(P451-O451&lt;=$N$2,ABS(O451-R451)&lt;(P451-Q451)/$O$2),1,0),"")</f>
        <v>0</v>
      </c>
      <c r="W451" s="143" t="str">
        <f aca="false">IF($G451&lt;&gt;"",TEXT(W450,"")&amp;IF(V451=1,"  "&amp;TEXT(N451,"mmm d/yy"),""),"")</f>
        <v/>
      </c>
      <c r="X451" s="24" t="n">
        <f aca="false">IF($G451&lt;&gt;"",IF(ABS(O451-R451)&lt;=$N$2,1,0),"")</f>
        <v>0</v>
      </c>
      <c r="Y451" s="143" t="str">
        <f aca="false">IF($G451&lt;&gt;"",TEXT(Y450,"")&amp;IF(X451=1,"  "&amp;TEXT(N451,"mmm d/yy"),""),"")</f>
        <v/>
      </c>
      <c r="Z451" s="143" t="str">
        <f aca="false">IF($G451&lt;&gt;"",IF(INDEX(T451:Y451,2*Z$6-1)=1,N451,""),"")</f>
        <v/>
      </c>
    </row>
    <row r="452" customFormat="false" ht="12.75" hidden="false" customHeight="false" outlineLevel="0" collapsed="false">
      <c r="C452" s="21" t="n">
        <v>39715</v>
      </c>
      <c r="D452" s="22" t="n">
        <v>25.08</v>
      </c>
      <c r="E452" s="22" t="n">
        <v>25.08</v>
      </c>
      <c r="F452" s="22" t="n">
        <v>23.81</v>
      </c>
      <c r="G452" s="22" t="n">
        <v>24.59</v>
      </c>
      <c r="H452" s="23" t="n">
        <v>60735200</v>
      </c>
      <c r="I452" s="145" t="n">
        <v>24.59</v>
      </c>
      <c r="K452" s="138" t="n">
        <f aca="false">IF(G452&lt;&gt;"",I452/I451-1,"")</f>
        <v>-0.0144288577154308</v>
      </c>
      <c r="L452" s="139" t="n">
        <f aca="false">IF(G452&lt;&gt;"",H452/1000,"")</f>
        <v>60735.2</v>
      </c>
      <c r="M452" s="140" t="n">
        <f aca="false">IF($G452&lt;&gt;"",L452,"")</f>
        <v>60735.2</v>
      </c>
      <c r="N452" s="134" t="n">
        <f aca="false">IF($G452&lt;&gt;"",C452,"")</f>
        <v>39715</v>
      </c>
      <c r="O452" s="141" t="n">
        <f aca="false">IF($G452&lt;&gt;"",f*D452,"")</f>
        <v>25.08</v>
      </c>
      <c r="P452" s="141" t="n">
        <f aca="false">IF($G452&lt;&gt;"",f*E452,"")</f>
        <v>25.08</v>
      </c>
      <c r="Q452" s="141" t="n">
        <f aca="false">IF($G452&lt;&gt;"",f*F452,"")</f>
        <v>23.81</v>
      </c>
      <c r="R452" s="141" t="n">
        <f aca="false">IF($G452&lt;&gt;"",f*G452,"")</f>
        <v>24.59</v>
      </c>
      <c r="S452" s="142" t="n">
        <f aca="false">I452/G452</f>
        <v>1</v>
      </c>
      <c r="T452" s="24" t="n">
        <f aca="false">IF($G452&lt;&gt;"",IF(AND(P452-R452&lt;=$N$2,ABS(O452-R452)&lt;(P452-Q452)/$O$2),1,0),"")</f>
        <v>0</v>
      </c>
      <c r="U452" s="143" t="str">
        <f aca="false">IF($G452&lt;&gt;"",TEXT(U451,"")&amp;IF(T452=1,"  "&amp;TEXT(N452,"mmm d/yy"),""),"")</f>
        <v/>
      </c>
      <c r="V452" s="24" t="n">
        <f aca="false">IF($G452&lt;&gt;"",IF(AND(P452-O452&lt;=$N$2,ABS(O452-R452)&lt;(P452-Q452)/$O$2),1,0),"")</f>
        <v>0</v>
      </c>
      <c r="W452" s="143" t="str">
        <f aca="false">IF($G452&lt;&gt;"",TEXT(W451,"")&amp;IF(V452=1,"  "&amp;TEXT(N452,"mmm d/yy"),""),"")</f>
        <v/>
      </c>
      <c r="X452" s="24" t="n">
        <f aca="false">IF($G452&lt;&gt;"",IF(ABS(O452-R452)&lt;=$N$2,1,0),"")</f>
        <v>0</v>
      </c>
      <c r="Y452" s="143" t="str">
        <f aca="false">IF($G452&lt;&gt;"",TEXT(Y451,"")&amp;IF(X452=1,"  "&amp;TEXT(N452,"mmm d/yy"),""),"")</f>
        <v/>
      </c>
      <c r="Z452" s="143" t="str">
        <f aca="false">IF($G452&lt;&gt;"",IF(INDEX(T452:Y452,2*Z$6-1)=1,N452,""),"")</f>
        <v/>
      </c>
    </row>
    <row r="453" customFormat="false" ht="12.75" hidden="false" customHeight="false" outlineLevel="0" collapsed="false">
      <c r="C453" s="21" t="n">
        <v>39716</v>
      </c>
      <c r="D453" s="22" t="n">
        <v>23.66</v>
      </c>
      <c r="E453" s="22" t="n">
        <v>26.24</v>
      </c>
      <c r="F453" s="22" t="n">
        <v>23.5</v>
      </c>
      <c r="G453" s="22" t="n">
        <v>25.68</v>
      </c>
      <c r="H453" s="23" t="n">
        <v>104902900</v>
      </c>
      <c r="I453" s="145" t="n">
        <v>25.68</v>
      </c>
      <c r="K453" s="138" t="n">
        <f aca="false">IF(G453&lt;&gt;"",I453/I452-1,"")</f>
        <v>0.044326962179748</v>
      </c>
      <c r="L453" s="139" t="n">
        <f aca="false">IF(G453&lt;&gt;"",H453/1000,"")</f>
        <v>104902.9</v>
      </c>
      <c r="M453" s="140" t="n">
        <f aca="false">IF($G453&lt;&gt;"",L453,"")</f>
        <v>104902.9</v>
      </c>
      <c r="N453" s="134" t="n">
        <f aca="false">IF($G453&lt;&gt;"",C453,"")</f>
        <v>39716</v>
      </c>
      <c r="O453" s="141" t="n">
        <f aca="false">IF($G453&lt;&gt;"",f*D453,"")</f>
        <v>23.66</v>
      </c>
      <c r="P453" s="141" t="n">
        <f aca="false">IF($G453&lt;&gt;"",f*E453,"")</f>
        <v>26.24</v>
      </c>
      <c r="Q453" s="141" t="n">
        <f aca="false">IF($G453&lt;&gt;"",f*F453,"")</f>
        <v>23.5</v>
      </c>
      <c r="R453" s="141" t="n">
        <f aca="false">IF($G453&lt;&gt;"",f*G453,"")</f>
        <v>25.68</v>
      </c>
      <c r="S453" s="142" t="n">
        <f aca="false">I453/G453</f>
        <v>1</v>
      </c>
      <c r="T453" s="24" t="n">
        <f aca="false">IF($G453&lt;&gt;"",IF(AND(P453-R453&lt;=$N$2,ABS(O453-R453)&lt;(P453-Q453)/$O$2),1,0),"")</f>
        <v>0</v>
      </c>
      <c r="U453" s="143" t="str">
        <f aca="false">IF($G453&lt;&gt;"",TEXT(U452,"")&amp;IF(T453=1,"  "&amp;TEXT(N453,"mmm d/yy"),""),"")</f>
        <v/>
      </c>
      <c r="V453" s="24" t="n">
        <f aca="false">IF($G453&lt;&gt;"",IF(AND(P453-O453&lt;=$N$2,ABS(O453-R453)&lt;(P453-Q453)/$O$2),1,0),"")</f>
        <v>0</v>
      </c>
      <c r="W453" s="143" t="str">
        <f aca="false">IF($G453&lt;&gt;"",TEXT(W452,"")&amp;IF(V453=1,"  "&amp;TEXT(N453,"mmm d/yy"),""),"")</f>
        <v/>
      </c>
      <c r="X453" s="24" t="n">
        <f aca="false">IF($G453&lt;&gt;"",IF(ABS(O453-R453)&lt;=$N$2,1,0),"")</f>
        <v>0</v>
      </c>
      <c r="Y453" s="143" t="str">
        <f aca="false">IF($G453&lt;&gt;"",TEXT(Y452,"")&amp;IF(X453=1,"  "&amp;TEXT(N453,"mmm d/yy"),""),"")</f>
        <v/>
      </c>
      <c r="Z453" s="143" t="str">
        <f aca="false">IF($G453&lt;&gt;"",IF(INDEX(T453:Y453,2*Z$6-1)=1,N453,""),"")</f>
        <v/>
      </c>
    </row>
    <row r="454" customFormat="false" ht="12.75" hidden="false" customHeight="false" outlineLevel="0" collapsed="false">
      <c r="C454" s="21" t="n">
        <v>39717</v>
      </c>
      <c r="D454" s="22" t="n">
        <v>24.75</v>
      </c>
      <c r="E454" s="22" t="n">
        <v>25.81</v>
      </c>
      <c r="F454" s="22" t="n">
        <v>24.52</v>
      </c>
      <c r="G454" s="22" t="n">
        <v>25.25</v>
      </c>
      <c r="H454" s="23" t="n">
        <v>47357800</v>
      </c>
      <c r="I454" s="145" t="n">
        <v>25.25</v>
      </c>
      <c r="K454" s="138" t="n">
        <f aca="false">IF(G454&lt;&gt;"",I454/I453-1,"")</f>
        <v>-0.0167445482866043</v>
      </c>
      <c r="L454" s="139" t="n">
        <f aca="false">IF(G454&lt;&gt;"",H454/1000,"")</f>
        <v>47357.8</v>
      </c>
      <c r="M454" s="140" t="n">
        <f aca="false">IF($G454&lt;&gt;"",L454,"")</f>
        <v>47357.8</v>
      </c>
      <c r="N454" s="134" t="n">
        <f aca="false">IF($G454&lt;&gt;"",C454,"")</f>
        <v>39717</v>
      </c>
      <c r="O454" s="141" t="n">
        <f aca="false">IF($G454&lt;&gt;"",f*D454,"")</f>
        <v>24.75</v>
      </c>
      <c r="P454" s="141" t="n">
        <f aca="false">IF($G454&lt;&gt;"",f*E454,"")</f>
        <v>25.81</v>
      </c>
      <c r="Q454" s="141" t="n">
        <f aca="false">IF($G454&lt;&gt;"",f*F454,"")</f>
        <v>24.52</v>
      </c>
      <c r="R454" s="141" t="n">
        <f aca="false">IF($G454&lt;&gt;"",f*G454,"")</f>
        <v>25.25</v>
      </c>
      <c r="S454" s="142" t="n">
        <f aca="false">I454/G454</f>
        <v>1</v>
      </c>
      <c r="T454" s="24" t="n">
        <f aca="false">IF($G454&lt;&gt;"",IF(AND(P454-R454&lt;=$N$2,ABS(O454-R454)&lt;(P454-Q454)/$O$2),1,0),"")</f>
        <v>0</v>
      </c>
      <c r="U454" s="143" t="str">
        <f aca="false">IF($G454&lt;&gt;"",TEXT(U453,"")&amp;IF(T454=1,"  "&amp;TEXT(N454,"mmm d/yy"),""),"")</f>
        <v/>
      </c>
      <c r="V454" s="24" t="n">
        <f aca="false">IF($G454&lt;&gt;"",IF(AND(P454-O454&lt;=$N$2,ABS(O454-R454)&lt;(P454-Q454)/$O$2),1,0),"")</f>
        <v>0</v>
      </c>
      <c r="W454" s="143" t="str">
        <f aca="false">IF($G454&lt;&gt;"",TEXT(W453,"")&amp;IF(V454=1,"  "&amp;TEXT(N454,"mmm d/yy"),""),"")</f>
        <v/>
      </c>
      <c r="X454" s="24" t="n">
        <f aca="false">IF($G454&lt;&gt;"",IF(ABS(O454-R454)&lt;=$N$2,1,0),"")</f>
        <v>0</v>
      </c>
      <c r="Y454" s="143" t="str">
        <f aca="false">IF($G454&lt;&gt;"",TEXT(Y453,"")&amp;IF(X454=1,"  "&amp;TEXT(N454,"mmm d/yy"),""),"")</f>
        <v/>
      </c>
      <c r="Z454" s="143" t="str">
        <f aca="false">IF($G454&lt;&gt;"",IF(INDEX(T454:Y454,2*Z$6-1)=1,N454,""),"")</f>
        <v/>
      </c>
    </row>
    <row r="455" customFormat="false" ht="12.75" hidden="false" customHeight="false" outlineLevel="0" collapsed="false">
      <c r="C455" s="21" t="n">
        <v>39720</v>
      </c>
      <c r="D455" s="22" t="n">
        <v>25.12</v>
      </c>
      <c r="E455" s="22" t="n">
        <v>25.64</v>
      </c>
      <c r="F455" s="22" t="n">
        <v>23.1</v>
      </c>
      <c r="G455" s="22" t="n">
        <v>23.1</v>
      </c>
      <c r="H455" s="23" t="n">
        <v>76669800</v>
      </c>
      <c r="I455" s="145" t="n">
        <v>23.1</v>
      </c>
      <c r="K455" s="138" t="n">
        <f aca="false">IF(G455&lt;&gt;"",I455/I454-1,"")</f>
        <v>-0.0851485148514851</v>
      </c>
      <c r="L455" s="139" t="n">
        <f aca="false">IF(G455&lt;&gt;"",H455/1000,"")</f>
        <v>76669.8</v>
      </c>
      <c r="M455" s="140" t="n">
        <f aca="false">IF($G455&lt;&gt;"",L455,"")</f>
        <v>76669.8</v>
      </c>
      <c r="N455" s="134" t="n">
        <f aca="false">IF($G455&lt;&gt;"",C455,"")</f>
        <v>39720</v>
      </c>
      <c r="O455" s="141" t="n">
        <f aca="false">IF($G455&lt;&gt;"",f*D455,"")</f>
        <v>25.12</v>
      </c>
      <c r="P455" s="141" t="n">
        <f aca="false">IF($G455&lt;&gt;"",f*E455,"")</f>
        <v>25.64</v>
      </c>
      <c r="Q455" s="141" t="n">
        <f aca="false">IF($G455&lt;&gt;"",f*F455,"")</f>
        <v>23.1</v>
      </c>
      <c r="R455" s="141" t="n">
        <f aca="false">IF($G455&lt;&gt;"",f*G455,"")</f>
        <v>23.1</v>
      </c>
      <c r="S455" s="142" t="n">
        <f aca="false">I455/G455</f>
        <v>1</v>
      </c>
      <c r="T455" s="24" t="n">
        <f aca="false">IF($G455&lt;&gt;"",IF(AND(P455-R455&lt;=$N$2,ABS(O455-R455)&lt;(P455-Q455)/$O$2),1,0),"")</f>
        <v>0</v>
      </c>
      <c r="U455" s="143" t="str">
        <f aca="false">IF($G455&lt;&gt;"",TEXT(U454,"")&amp;IF(T455=1,"  "&amp;TEXT(N455,"mmm d/yy"),""),"")</f>
        <v/>
      </c>
      <c r="V455" s="24" t="n">
        <f aca="false">IF($G455&lt;&gt;"",IF(AND(P455-O455&lt;=$N$2,ABS(O455-R455)&lt;(P455-Q455)/$O$2),1,0),"")</f>
        <v>0</v>
      </c>
      <c r="W455" s="143" t="str">
        <f aca="false">IF($G455&lt;&gt;"",TEXT(W454,"")&amp;IF(V455=1,"  "&amp;TEXT(N455,"mmm d/yy"),""),"")</f>
        <v/>
      </c>
      <c r="X455" s="24" t="n">
        <f aca="false">IF($G455&lt;&gt;"",IF(ABS(O455-R455)&lt;=$N$2,1,0),"")</f>
        <v>0</v>
      </c>
      <c r="Y455" s="143" t="str">
        <f aca="false">IF($G455&lt;&gt;"",TEXT(Y454,"")&amp;IF(X455=1,"  "&amp;TEXT(N455,"mmm d/yy"),""),"")</f>
        <v/>
      </c>
      <c r="Z455" s="143" t="str">
        <f aca="false">IF($G455&lt;&gt;"",IF(INDEX(T455:Y455,2*Z$6-1)=1,N455,""),"")</f>
        <v/>
      </c>
    </row>
    <row r="456" customFormat="false" ht="12.75" hidden="false" customHeight="false" outlineLevel="0" collapsed="false">
      <c r="C456" s="21" t="n">
        <v>39721</v>
      </c>
      <c r="D456" s="22" t="n">
        <v>23.87</v>
      </c>
      <c r="E456" s="22" t="n">
        <v>26.05</v>
      </c>
      <c r="F456" s="22" t="n">
        <v>23.87</v>
      </c>
      <c r="G456" s="22" t="n">
        <v>25.5</v>
      </c>
      <c r="H456" s="23" t="n">
        <v>75973500</v>
      </c>
      <c r="I456" s="145" t="n">
        <v>25.5</v>
      </c>
      <c r="K456" s="138" t="n">
        <f aca="false">IF(G456&lt;&gt;"",I456/I455-1,"")</f>
        <v>0.103896103896104</v>
      </c>
      <c r="L456" s="139" t="n">
        <f aca="false">IF(G456&lt;&gt;"",H456/1000,"")</f>
        <v>75973.5</v>
      </c>
      <c r="M456" s="140" t="n">
        <f aca="false">IF($G456&lt;&gt;"",L456,"")</f>
        <v>75973.5</v>
      </c>
      <c r="N456" s="134" t="n">
        <f aca="false">IF($G456&lt;&gt;"",C456,"")</f>
        <v>39721</v>
      </c>
      <c r="O456" s="141" t="n">
        <f aca="false">IF($G456&lt;&gt;"",f*D456,"")</f>
        <v>23.87</v>
      </c>
      <c r="P456" s="141" t="n">
        <f aca="false">IF($G456&lt;&gt;"",f*E456,"")</f>
        <v>26.05</v>
      </c>
      <c r="Q456" s="141" t="n">
        <f aca="false">IF($G456&lt;&gt;"",f*F456,"")</f>
        <v>23.87</v>
      </c>
      <c r="R456" s="141" t="n">
        <f aca="false">IF($G456&lt;&gt;"",f*G456,"")</f>
        <v>25.5</v>
      </c>
      <c r="S456" s="142" t="n">
        <f aca="false">I456/G456</f>
        <v>1</v>
      </c>
      <c r="T456" s="24" t="n">
        <f aca="false">IF($G456&lt;&gt;"",IF(AND(P456-R456&lt;=$N$2,ABS(O456-R456)&lt;(P456-Q456)/$O$2),1,0),"")</f>
        <v>0</v>
      </c>
      <c r="U456" s="143" t="str">
        <f aca="false">IF($G456&lt;&gt;"",TEXT(U455,"")&amp;IF(T456=1,"  "&amp;TEXT(N456,"mmm d/yy"),""),"")</f>
        <v/>
      </c>
      <c r="V456" s="24" t="n">
        <f aca="false">IF($G456&lt;&gt;"",IF(AND(P456-O456&lt;=$N$2,ABS(O456-R456)&lt;(P456-Q456)/$O$2),1,0),"")</f>
        <v>0</v>
      </c>
      <c r="W456" s="143" t="str">
        <f aca="false">IF($G456&lt;&gt;"",TEXT(W455,"")&amp;IF(V456=1,"  "&amp;TEXT(N456,"mmm d/yy"),""),"")</f>
        <v/>
      </c>
      <c r="X456" s="24" t="n">
        <f aca="false">IF($G456&lt;&gt;"",IF(ABS(O456-R456)&lt;=$N$2,1,0),"")</f>
        <v>0</v>
      </c>
      <c r="Y456" s="143" t="str">
        <f aca="false">IF($G456&lt;&gt;"",TEXT(Y455,"")&amp;IF(X456=1,"  "&amp;TEXT(N456,"mmm d/yy"),""),"")</f>
        <v/>
      </c>
      <c r="Z456" s="143" t="str">
        <f aca="false">IF($G456&lt;&gt;"",IF(INDEX(T456:Y456,2*Z$6-1)=1,N456,""),"")</f>
        <v/>
      </c>
    </row>
    <row r="457" customFormat="false" ht="12.75" hidden="false" customHeight="false" outlineLevel="0" collapsed="false">
      <c r="C457" s="21" t="n">
        <v>39722</v>
      </c>
      <c r="D457" s="22" t="n">
        <v>24</v>
      </c>
      <c r="E457" s="22" t="n">
        <v>25.75</v>
      </c>
      <c r="F457" s="22" t="n">
        <v>21.65</v>
      </c>
      <c r="G457" s="22" t="n">
        <v>24.5</v>
      </c>
      <c r="H457" s="23" t="n">
        <v>181916700</v>
      </c>
      <c r="I457" s="145" t="n">
        <v>24.5</v>
      </c>
      <c r="K457" s="138" t="n">
        <f aca="false">IF(G457&lt;&gt;"",I457/I456-1,"")</f>
        <v>-0.0392156862745098</v>
      </c>
      <c r="L457" s="139" t="n">
        <f aca="false">IF(G457&lt;&gt;"",H457/1000,"")</f>
        <v>181916.7</v>
      </c>
      <c r="M457" s="140" t="n">
        <f aca="false">IF($G457&lt;&gt;"",L457,"")</f>
        <v>181916.7</v>
      </c>
      <c r="N457" s="134" t="n">
        <f aca="false">IF($G457&lt;&gt;"",C457,"")</f>
        <v>39722</v>
      </c>
      <c r="O457" s="141" t="n">
        <f aca="false">IF($G457&lt;&gt;"",f*D457,"")</f>
        <v>24</v>
      </c>
      <c r="P457" s="141" t="n">
        <f aca="false">IF($G457&lt;&gt;"",f*E457,"")</f>
        <v>25.75</v>
      </c>
      <c r="Q457" s="141" t="n">
        <f aca="false">IF($G457&lt;&gt;"",f*F457,"")</f>
        <v>21.65</v>
      </c>
      <c r="R457" s="141" t="n">
        <f aca="false">IF($G457&lt;&gt;"",f*G457,"")</f>
        <v>24.5</v>
      </c>
      <c r="S457" s="142" t="n">
        <f aca="false">I457/G457</f>
        <v>1</v>
      </c>
      <c r="T457" s="24" t="n">
        <f aca="false">IF($G457&lt;&gt;"",IF(AND(P457-R457&lt;=$N$2,ABS(O457-R457)&lt;(P457-Q457)/$O$2),1,0),"")</f>
        <v>0</v>
      </c>
      <c r="U457" s="143" t="str">
        <f aca="false">IF($G457&lt;&gt;"",TEXT(U456,"")&amp;IF(T457=1,"  "&amp;TEXT(N457,"mmm d/yy"),""),"")</f>
        <v/>
      </c>
      <c r="V457" s="24" t="n">
        <f aca="false">IF($G457&lt;&gt;"",IF(AND(P457-O457&lt;=$N$2,ABS(O457-R457)&lt;(P457-Q457)/$O$2),1,0),"")</f>
        <v>0</v>
      </c>
      <c r="W457" s="143" t="str">
        <f aca="false">IF($G457&lt;&gt;"",TEXT(W456,"")&amp;IF(V457=1,"  "&amp;TEXT(N457,"mmm d/yy"),""),"")</f>
        <v/>
      </c>
      <c r="X457" s="24" t="n">
        <f aca="false">IF($G457&lt;&gt;"",IF(ABS(O457-R457)&lt;=$N$2,1,0),"")</f>
        <v>0</v>
      </c>
      <c r="Y457" s="143" t="str">
        <f aca="false">IF($G457&lt;&gt;"",TEXT(Y456,"")&amp;IF(X457=1,"  "&amp;TEXT(N457,"mmm d/yy"),""),"")</f>
        <v/>
      </c>
      <c r="Z457" s="143" t="str">
        <f aca="false">IF($G457&lt;&gt;"",IF(INDEX(T457:Y457,2*Z$6-1)=1,N457,""),"")</f>
        <v/>
      </c>
    </row>
    <row r="458" customFormat="false" ht="12.75" hidden="false" customHeight="false" outlineLevel="0" collapsed="false">
      <c r="C458" s="21" t="n">
        <v>39723</v>
      </c>
      <c r="D458" s="22" t="n">
        <v>22.83</v>
      </c>
      <c r="E458" s="22" t="n">
        <v>22.89</v>
      </c>
      <c r="F458" s="22" t="n">
        <v>22.01</v>
      </c>
      <c r="G458" s="22" t="n">
        <v>22.15</v>
      </c>
      <c r="H458" s="23" t="n">
        <v>519738000</v>
      </c>
      <c r="I458" s="145" t="n">
        <v>22.15</v>
      </c>
      <c r="K458" s="138" t="n">
        <f aca="false">IF(G458&lt;&gt;"",I458/I457-1,"")</f>
        <v>-0.0959183673469388</v>
      </c>
      <c r="L458" s="139" t="n">
        <f aca="false">IF(G458&lt;&gt;"",H458/1000,"")</f>
        <v>519738</v>
      </c>
      <c r="M458" s="140" t="n">
        <f aca="false">IF($G458&lt;&gt;"",L458,"")</f>
        <v>519738</v>
      </c>
      <c r="N458" s="134" t="n">
        <f aca="false">IF($G458&lt;&gt;"",C458,"")</f>
        <v>39723</v>
      </c>
      <c r="O458" s="141" t="n">
        <f aca="false">IF($G458&lt;&gt;"",f*D458,"")</f>
        <v>22.83</v>
      </c>
      <c r="P458" s="141" t="n">
        <f aca="false">IF($G458&lt;&gt;"",f*E458,"")</f>
        <v>22.89</v>
      </c>
      <c r="Q458" s="141" t="n">
        <f aca="false">IF($G458&lt;&gt;"",f*F458,"")</f>
        <v>22.01</v>
      </c>
      <c r="R458" s="141" t="n">
        <f aca="false">IF($G458&lt;&gt;"",f*G458,"")</f>
        <v>22.15</v>
      </c>
      <c r="S458" s="142" t="n">
        <f aca="false">I458/G458</f>
        <v>1</v>
      </c>
      <c r="T458" s="24" t="n">
        <f aca="false">IF($G458&lt;&gt;"",IF(AND(P458-R458&lt;=$N$2,ABS(O458-R458)&lt;(P458-Q458)/$O$2),1,0),"")</f>
        <v>0</v>
      </c>
      <c r="U458" s="143" t="str">
        <f aca="false">IF($G458&lt;&gt;"",TEXT(U457,"")&amp;IF(T458=1,"  "&amp;TEXT(N458,"mmm d/yy"),""),"")</f>
        <v/>
      </c>
      <c r="V458" s="24" t="n">
        <f aca="false">IF($G458&lt;&gt;"",IF(AND(P458-O458&lt;=$N$2,ABS(O458-R458)&lt;(P458-Q458)/$O$2),1,0),"")</f>
        <v>0</v>
      </c>
      <c r="W458" s="143" t="str">
        <f aca="false">IF($G458&lt;&gt;"",TEXT(W457,"")&amp;IF(V458=1,"  "&amp;TEXT(N458,"mmm d/yy"),""),"")</f>
        <v/>
      </c>
      <c r="X458" s="24" t="n">
        <f aca="false">IF($G458&lt;&gt;"",IF(ABS(O458-R458)&lt;=$N$2,1,0),"")</f>
        <v>0</v>
      </c>
      <c r="Y458" s="143" t="str">
        <f aca="false">IF($G458&lt;&gt;"",TEXT(Y457,"")&amp;IF(X458=1,"  "&amp;TEXT(N458,"mmm d/yy"),""),"")</f>
        <v/>
      </c>
      <c r="Z458" s="143" t="str">
        <f aca="false">IF($G458&lt;&gt;"",IF(INDEX(T458:Y458,2*Z$6-1)=1,N458,""),"")</f>
        <v/>
      </c>
    </row>
    <row r="459" customFormat="false" ht="12.75" hidden="false" customHeight="false" outlineLevel="0" collapsed="false">
      <c r="C459" s="21" t="n">
        <v>39724</v>
      </c>
      <c r="D459" s="22" t="n">
        <v>22.7</v>
      </c>
      <c r="E459" s="22" t="n">
        <v>23</v>
      </c>
      <c r="F459" s="22" t="n">
        <v>21.49</v>
      </c>
      <c r="G459" s="22" t="n">
        <v>21.57</v>
      </c>
      <c r="H459" s="23" t="n">
        <v>214866700</v>
      </c>
      <c r="I459" s="145" t="n">
        <v>21.57</v>
      </c>
      <c r="K459" s="138" t="n">
        <f aca="false">IF(G459&lt;&gt;"",I459/I458-1,"")</f>
        <v>-0.0261851015801353</v>
      </c>
      <c r="L459" s="139" t="n">
        <f aca="false">IF(G459&lt;&gt;"",H459/1000,"")</f>
        <v>214866.7</v>
      </c>
      <c r="M459" s="140" t="n">
        <f aca="false">IF($G459&lt;&gt;"",L459,"")</f>
        <v>214866.7</v>
      </c>
      <c r="N459" s="134" t="n">
        <f aca="false">IF($G459&lt;&gt;"",C459,"")</f>
        <v>39724</v>
      </c>
      <c r="O459" s="141" t="n">
        <f aca="false">IF($G459&lt;&gt;"",f*D459,"")</f>
        <v>22.7</v>
      </c>
      <c r="P459" s="141" t="n">
        <f aca="false">IF($G459&lt;&gt;"",f*E459,"")</f>
        <v>23</v>
      </c>
      <c r="Q459" s="141" t="n">
        <f aca="false">IF($G459&lt;&gt;"",f*F459,"")</f>
        <v>21.49</v>
      </c>
      <c r="R459" s="141" t="n">
        <f aca="false">IF($G459&lt;&gt;"",f*G459,"")</f>
        <v>21.57</v>
      </c>
      <c r="S459" s="142" t="n">
        <f aca="false">I459/G459</f>
        <v>1</v>
      </c>
      <c r="T459" s="24" t="n">
        <f aca="false">IF($G459&lt;&gt;"",IF(AND(P459-R459&lt;=$N$2,ABS(O459-R459)&lt;(P459-Q459)/$O$2),1,0),"")</f>
        <v>0</v>
      </c>
      <c r="U459" s="143" t="str">
        <f aca="false">IF($G459&lt;&gt;"",TEXT(U458,"")&amp;IF(T459=1,"  "&amp;TEXT(N459,"mmm d/yy"),""),"")</f>
        <v/>
      </c>
      <c r="V459" s="24" t="n">
        <f aca="false">IF($G459&lt;&gt;"",IF(AND(P459-O459&lt;=$N$2,ABS(O459-R459)&lt;(P459-Q459)/$O$2),1,0),"")</f>
        <v>0</v>
      </c>
      <c r="W459" s="143" t="str">
        <f aca="false">IF($G459&lt;&gt;"",TEXT(W458,"")&amp;IF(V459=1,"  "&amp;TEXT(N459,"mmm d/yy"),""),"")</f>
        <v/>
      </c>
      <c r="X459" s="24" t="n">
        <f aca="false">IF($G459&lt;&gt;"",IF(ABS(O459-R459)&lt;=$N$2,1,0),"")</f>
        <v>0</v>
      </c>
      <c r="Y459" s="143" t="str">
        <f aca="false">IF($G459&lt;&gt;"",TEXT(Y458,"")&amp;IF(X459=1,"  "&amp;TEXT(N459,"mmm d/yy"),""),"")</f>
        <v/>
      </c>
      <c r="Z459" s="143" t="str">
        <f aca="false">IF($G459&lt;&gt;"",IF(INDEX(T459:Y459,2*Z$6-1)=1,N459,""),"")</f>
        <v/>
      </c>
    </row>
    <row r="460" customFormat="false" ht="12.75" hidden="false" customHeight="false" outlineLevel="0" collapsed="false">
      <c r="C460" s="21" t="n">
        <v>39727</v>
      </c>
      <c r="D460" s="22" t="n">
        <v>20.54</v>
      </c>
      <c r="E460" s="22" t="n">
        <v>21.87</v>
      </c>
      <c r="F460" s="22" t="n">
        <v>19.69</v>
      </c>
      <c r="G460" s="22" t="n">
        <v>21.38</v>
      </c>
      <c r="H460" s="23" t="n">
        <v>184559000</v>
      </c>
      <c r="I460" s="145" t="n">
        <v>21.38</v>
      </c>
      <c r="K460" s="138" t="n">
        <f aca="false">IF(G460&lt;&gt;"",I460/I459-1,"")</f>
        <v>-0.00880853036624951</v>
      </c>
      <c r="L460" s="139" t="n">
        <f aca="false">IF(G460&lt;&gt;"",H460/1000,"")</f>
        <v>184559</v>
      </c>
      <c r="M460" s="140" t="n">
        <f aca="false">IF($G460&lt;&gt;"",L460,"")</f>
        <v>184559</v>
      </c>
      <c r="N460" s="134" t="n">
        <f aca="false">IF($G460&lt;&gt;"",C460,"")</f>
        <v>39727</v>
      </c>
      <c r="O460" s="141" t="n">
        <f aca="false">IF($G460&lt;&gt;"",f*D460,"")</f>
        <v>20.54</v>
      </c>
      <c r="P460" s="141" t="n">
        <f aca="false">IF($G460&lt;&gt;"",f*E460,"")</f>
        <v>21.87</v>
      </c>
      <c r="Q460" s="141" t="n">
        <f aca="false">IF($G460&lt;&gt;"",f*F460,"")</f>
        <v>19.69</v>
      </c>
      <c r="R460" s="141" t="n">
        <f aca="false">IF($G460&lt;&gt;"",f*G460,"")</f>
        <v>21.38</v>
      </c>
      <c r="S460" s="142" t="n">
        <f aca="false">I460/G460</f>
        <v>1</v>
      </c>
      <c r="T460" s="24" t="n">
        <f aca="false">IF($G460&lt;&gt;"",IF(AND(P460-R460&lt;=$N$2,ABS(O460-R460)&lt;(P460-Q460)/$O$2),1,0),"")</f>
        <v>0</v>
      </c>
      <c r="U460" s="143" t="str">
        <f aca="false">IF($G460&lt;&gt;"",TEXT(U459,"")&amp;IF(T460=1,"  "&amp;TEXT(N460,"mmm d/yy"),""),"")</f>
        <v/>
      </c>
      <c r="V460" s="24" t="n">
        <f aca="false">IF($G460&lt;&gt;"",IF(AND(P460-O460&lt;=$N$2,ABS(O460-R460)&lt;(P460-Q460)/$O$2),1,0),"")</f>
        <v>0</v>
      </c>
      <c r="W460" s="143" t="str">
        <f aca="false">IF($G460&lt;&gt;"",TEXT(W459,"")&amp;IF(V460=1,"  "&amp;TEXT(N460,"mmm d/yy"),""),"")</f>
        <v/>
      </c>
      <c r="X460" s="24" t="n">
        <f aca="false">IF($G460&lt;&gt;"",IF(ABS(O460-R460)&lt;=$N$2,1,0),"")</f>
        <v>0</v>
      </c>
      <c r="Y460" s="143" t="str">
        <f aca="false">IF($G460&lt;&gt;"",TEXT(Y459,"")&amp;IF(X460=1,"  "&amp;TEXT(N460,"mmm d/yy"),""),"")</f>
        <v/>
      </c>
      <c r="Z460" s="143" t="str">
        <f aca="false">IF($G460&lt;&gt;"",IF(INDEX(T460:Y460,2*Z$6-1)=1,N460,""),"")</f>
        <v/>
      </c>
    </row>
    <row r="461" customFormat="false" ht="12.75" hidden="false" customHeight="false" outlineLevel="0" collapsed="false">
      <c r="C461" s="21" t="n">
        <v>39728</v>
      </c>
      <c r="D461" s="22" t="n">
        <v>22.28</v>
      </c>
      <c r="E461" s="22" t="n">
        <v>22.65</v>
      </c>
      <c r="F461" s="22" t="n">
        <v>20.19</v>
      </c>
      <c r="G461" s="22" t="n">
        <v>20.3</v>
      </c>
      <c r="H461" s="23" t="n">
        <v>158017200</v>
      </c>
      <c r="I461" s="145" t="n">
        <v>20.3</v>
      </c>
      <c r="K461" s="138" t="n">
        <f aca="false">IF(G461&lt;&gt;"",I461/I460-1,"")</f>
        <v>-0.0505144995322731</v>
      </c>
      <c r="L461" s="139" t="n">
        <f aca="false">IF(G461&lt;&gt;"",H461/1000,"")</f>
        <v>158017.2</v>
      </c>
      <c r="M461" s="140" t="n">
        <f aca="false">IF($G461&lt;&gt;"",L461,"")</f>
        <v>158017.2</v>
      </c>
      <c r="N461" s="134" t="n">
        <f aca="false">IF($G461&lt;&gt;"",C461,"")</f>
        <v>39728</v>
      </c>
      <c r="O461" s="141" t="n">
        <f aca="false">IF($G461&lt;&gt;"",f*D461,"")</f>
        <v>22.28</v>
      </c>
      <c r="P461" s="141" t="n">
        <f aca="false">IF($G461&lt;&gt;"",f*E461,"")</f>
        <v>22.65</v>
      </c>
      <c r="Q461" s="141" t="n">
        <f aca="false">IF($G461&lt;&gt;"",f*F461,"")</f>
        <v>20.19</v>
      </c>
      <c r="R461" s="141" t="n">
        <f aca="false">IF($G461&lt;&gt;"",f*G461,"")</f>
        <v>20.3</v>
      </c>
      <c r="S461" s="142" t="n">
        <f aca="false">I461/G461</f>
        <v>1</v>
      </c>
      <c r="T461" s="24" t="n">
        <f aca="false">IF($G461&lt;&gt;"",IF(AND(P461-R461&lt;=$N$2,ABS(O461-R461)&lt;(P461-Q461)/$O$2),1,0),"")</f>
        <v>0</v>
      </c>
      <c r="U461" s="143" t="str">
        <f aca="false">IF($G461&lt;&gt;"",TEXT(U460,"")&amp;IF(T461=1,"  "&amp;TEXT(N461,"mmm d/yy"),""),"")</f>
        <v/>
      </c>
      <c r="V461" s="24" t="n">
        <f aca="false">IF($G461&lt;&gt;"",IF(AND(P461-O461&lt;=$N$2,ABS(O461-R461)&lt;(P461-Q461)/$O$2),1,0),"")</f>
        <v>0</v>
      </c>
      <c r="W461" s="143" t="str">
        <f aca="false">IF($G461&lt;&gt;"",TEXT(W460,"")&amp;IF(V461=1,"  "&amp;TEXT(N461,"mmm d/yy"),""),"")</f>
        <v/>
      </c>
      <c r="X461" s="24" t="n">
        <f aca="false">IF($G461&lt;&gt;"",IF(ABS(O461-R461)&lt;=$N$2,1,0),"")</f>
        <v>0</v>
      </c>
      <c r="Y461" s="143" t="str">
        <f aca="false">IF($G461&lt;&gt;"",TEXT(Y460,"")&amp;IF(X461=1,"  "&amp;TEXT(N461,"mmm d/yy"),""),"")</f>
        <v/>
      </c>
      <c r="Z461" s="143" t="str">
        <f aca="false">IF($G461&lt;&gt;"",IF(INDEX(T461:Y461,2*Z$6-1)=1,N461,""),"")</f>
        <v/>
      </c>
    </row>
    <row r="462" customFormat="false" ht="12.75" hidden="false" customHeight="false" outlineLevel="0" collapsed="false">
      <c r="C462" s="21" t="n">
        <v>39729</v>
      </c>
      <c r="D462" s="22" t="n">
        <v>20.02</v>
      </c>
      <c r="E462" s="22" t="n">
        <v>21.99</v>
      </c>
      <c r="F462" s="22" t="n">
        <v>19.9</v>
      </c>
      <c r="G462" s="22" t="n">
        <v>20.65</v>
      </c>
      <c r="H462" s="23" t="n">
        <v>138778200</v>
      </c>
      <c r="I462" s="145" t="n">
        <v>20.65</v>
      </c>
      <c r="K462" s="138" t="n">
        <f aca="false">IF(G462&lt;&gt;"",I462/I461-1,"")</f>
        <v>0.0172413793103448</v>
      </c>
      <c r="L462" s="139" t="n">
        <f aca="false">IF(G462&lt;&gt;"",H462/1000,"")</f>
        <v>138778.2</v>
      </c>
      <c r="M462" s="140" t="n">
        <f aca="false">IF($G462&lt;&gt;"",L462,"")</f>
        <v>138778.2</v>
      </c>
      <c r="N462" s="134" t="n">
        <f aca="false">IF($G462&lt;&gt;"",C462,"")</f>
        <v>39729</v>
      </c>
      <c r="O462" s="141" t="n">
        <f aca="false">IF($G462&lt;&gt;"",f*D462,"")</f>
        <v>20.02</v>
      </c>
      <c r="P462" s="141" t="n">
        <f aca="false">IF($G462&lt;&gt;"",f*E462,"")</f>
        <v>21.99</v>
      </c>
      <c r="Q462" s="141" t="n">
        <f aca="false">IF($G462&lt;&gt;"",f*F462,"")</f>
        <v>19.9</v>
      </c>
      <c r="R462" s="141" t="n">
        <f aca="false">IF($G462&lt;&gt;"",f*G462,"")</f>
        <v>20.65</v>
      </c>
      <c r="S462" s="142" t="n">
        <f aca="false">I462/G462</f>
        <v>1</v>
      </c>
      <c r="T462" s="24" t="n">
        <f aca="false">IF($G462&lt;&gt;"",IF(AND(P462-R462&lt;=$N$2,ABS(O462-R462)&lt;(P462-Q462)/$O$2),1,0),"")</f>
        <v>0</v>
      </c>
      <c r="U462" s="143" t="str">
        <f aca="false">IF($G462&lt;&gt;"",TEXT(U461,"")&amp;IF(T462=1,"  "&amp;TEXT(N462,"mmm d/yy"),""),"")</f>
        <v/>
      </c>
      <c r="V462" s="24" t="n">
        <f aca="false">IF($G462&lt;&gt;"",IF(AND(P462-O462&lt;=$N$2,ABS(O462-R462)&lt;(P462-Q462)/$O$2),1,0),"")</f>
        <v>0</v>
      </c>
      <c r="W462" s="143" t="str">
        <f aca="false">IF($G462&lt;&gt;"",TEXT(W461,"")&amp;IF(V462=1,"  "&amp;TEXT(N462,"mmm d/yy"),""),"")</f>
        <v/>
      </c>
      <c r="X462" s="24" t="n">
        <f aca="false">IF($G462&lt;&gt;"",IF(ABS(O462-R462)&lt;=$N$2,1,0),"")</f>
        <v>0</v>
      </c>
      <c r="Y462" s="143" t="str">
        <f aca="false">IF($G462&lt;&gt;"",TEXT(Y461,"")&amp;IF(X462=1,"  "&amp;TEXT(N462,"mmm d/yy"),""),"")</f>
        <v/>
      </c>
      <c r="Z462" s="143" t="str">
        <f aca="false">IF($G462&lt;&gt;"",IF(INDEX(T462:Y462,2*Z$6-1)=1,N462,""),"")</f>
        <v/>
      </c>
    </row>
    <row r="463" customFormat="false" ht="12.75" hidden="false" customHeight="false" outlineLevel="0" collapsed="false">
      <c r="C463" s="21" t="n">
        <v>39730</v>
      </c>
      <c r="D463" s="22" t="n">
        <v>21.4</v>
      </c>
      <c r="E463" s="22" t="n">
        <v>21.62</v>
      </c>
      <c r="F463" s="22" t="n">
        <v>19</v>
      </c>
      <c r="G463" s="22" t="n">
        <v>19.01</v>
      </c>
      <c r="H463" s="23" t="n">
        <v>157121700</v>
      </c>
      <c r="I463" s="145" t="n">
        <v>19.01</v>
      </c>
      <c r="K463" s="138" t="n">
        <f aca="false">IF(G463&lt;&gt;"",I463/I462-1,"")</f>
        <v>-0.0794188861985471</v>
      </c>
      <c r="L463" s="139" t="n">
        <f aca="false">IF(G463&lt;&gt;"",H463/1000,"")</f>
        <v>157121.7</v>
      </c>
      <c r="M463" s="140" t="n">
        <f aca="false">IF($G463&lt;&gt;"",L463,"")</f>
        <v>157121.7</v>
      </c>
      <c r="N463" s="134" t="n">
        <f aca="false">IF($G463&lt;&gt;"",C463,"")</f>
        <v>39730</v>
      </c>
      <c r="O463" s="141" t="n">
        <f aca="false">IF($G463&lt;&gt;"",f*D463,"")</f>
        <v>21.4</v>
      </c>
      <c r="P463" s="141" t="n">
        <f aca="false">IF($G463&lt;&gt;"",f*E463,"")</f>
        <v>21.62</v>
      </c>
      <c r="Q463" s="141" t="n">
        <f aca="false">IF($G463&lt;&gt;"",f*F463,"")</f>
        <v>19</v>
      </c>
      <c r="R463" s="141" t="n">
        <f aca="false">IF($G463&lt;&gt;"",f*G463,"")</f>
        <v>19.01</v>
      </c>
      <c r="S463" s="142" t="n">
        <f aca="false">I463/G463</f>
        <v>1</v>
      </c>
      <c r="T463" s="24" t="n">
        <f aca="false">IF($G463&lt;&gt;"",IF(AND(P463-R463&lt;=$N$2,ABS(O463-R463)&lt;(P463-Q463)/$O$2),1,0),"")</f>
        <v>0</v>
      </c>
      <c r="U463" s="143" t="str">
        <f aca="false">IF($G463&lt;&gt;"",TEXT(U462,"")&amp;IF(T463=1,"  "&amp;TEXT(N463,"mmm d/yy"),""),"")</f>
        <v/>
      </c>
      <c r="V463" s="24" t="n">
        <f aca="false">IF($G463&lt;&gt;"",IF(AND(P463-O463&lt;=$N$2,ABS(O463-R463)&lt;(P463-Q463)/$O$2),1,0),"")</f>
        <v>0</v>
      </c>
      <c r="W463" s="143" t="str">
        <f aca="false">IF($G463&lt;&gt;"",TEXT(W462,"")&amp;IF(V463=1,"  "&amp;TEXT(N463,"mmm d/yy"),""),"")</f>
        <v/>
      </c>
      <c r="X463" s="24" t="n">
        <f aca="false">IF($G463&lt;&gt;"",IF(ABS(O463-R463)&lt;=$N$2,1,0),"")</f>
        <v>0</v>
      </c>
      <c r="Y463" s="143" t="str">
        <f aca="false">IF($G463&lt;&gt;"",TEXT(Y462,"")&amp;IF(X463=1,"  "&amp;TEXT(N463,"mmm d/yy"),""),"")</f>
        <v/>
      </c>
      <c r="Z463" s="143" t="str">
        <f aca="false">IF($G463&lt;&gt;"",IF(INDEX(T463:Y463,2*Z$6-1)=1,N463,""),"")</f>
        <v/>
      </c>
    </row>
    <row r="464" customFormat="false" ht="12.75" hidden="false" customHeight="false" outlineLevel="0" collapsed="false">
      <c r="C464" s="21" t="n">
        <v>39731</v>
      </c>
      <c r="D464" s="22" t="n">
        <v>18.7</v>
      </c>
      <c r="E464" s="22" t="n">
        <v>21.5</v>
      </c>
      <c r="F464" s="22" t="n">
        <v>18.4</v>
      </c>
      <c r="G464" s="22" t="n">
        <v>21.5</v>
      </c>
      <c r="H464" s="23" t="n">
        <v>275210200</v>
      </c>
      <c r="I464" s="145" t="n">
        <v>21.5</v>
      </c>
      <c r="K464" s="138" t="n">
        <f aca="false">IF(G464&lt;&gt;"",I464/I463-1,"")</f>
        <v>0.130983692793267</v>
      </c>
      <c r="L464" s="139" t="n">
        <f aca="false">IF(G464&lt;&gt;"",H464/1000,"")</f>
        <v>275210.2</v>
      </c>
      <c r="M464" s="140" t="n">
        <f aca="false">IF($G464&lt;&gt;"",L464,"")</f>
        <v>275210.2</v>
      </c>
      <c r="N464" s="134" t="n">
        <f aca="false">IF($G464&lt;&gt;"",C464,"")</f>
        <v>39731</v>
      </c>
      <c r="O464" s="141" t="n">
        <f aca="false">IF($G464&lt;&gt;"",f*D464,"")</f>
        <v>18.7</v>
      </c>
      <c r="P464" s="141" t="n">
        <f aca="false">IF($G464&lt;&gt;"",f*E464,"")</f>
        <v>21.5</v>
      </c>
      <c r="Q464" s="141" t="n">
        <f aca="false">IF($G464&lt;&gt;"",f*F464,"")</f>
        <v>18.4</v>
      </c>
      <c r="R464" s="141" t="n">
        <f aca="false">IF($G464&lt;&gt;"",f*G464,"")</f>
        <v>21.5</v>
      </c>
      <c r="S464" s="142" t="n">
        <f aca="false">I464/G464</f>
        <v>1</v>
      </c>
      <c r="T464" s="24" t="n">
        <f aca="false">IF($G464&lt;&gt;"",IF(AND(P464-R464&lt;=$N$2,ABS(O464-R464)&lt;(P464-Q464)/$O$2),1,0),"")</f>
        <v>0</v>
      </c>
      <c r="U464" s="143" t="str">
        <f aca="false">IF($G464&lt;&gt;"",TEXT(U463,"")&amp;IF(T464=1,"  "&amp;TEXT(N464,"mmm d/yy"),""),"")</f>
        <v/>
      </c>
      <c r="V464" s="24" t="n">
        <f aca="false">IF($G464&lt;&gt;"",IF(AND(P464-O464&lt;=$N$2,ABS(O464-R464)&lt;(P464-Q464)/$O$2),1,0),"")</f>
        <v>0</v>
      </c>
      <c r="W464" s="143" t="str">
        <f aca="false">IF($G464&lt;&gt;"",TEXT(W463,"")&amp;IF(V464=1,"  "&amp;TEXT(N464,"mmm d/yy"),""),"")</f>
        <v/>
      </c>
      <c r="X464" s="24" t="n">
        <f aca="false">IF($G464&lt;&gt;"",IF(ABS(O464-R464)&lt;=$N$2,1,0),"")</f>
        <v>0</v>
      </c>
      <c r="Y464" s="143" t="str">
        <f aca="false">IF($G464&lt;&gt;"",TEXT(Y463,"")&amp;IF(X464=1,"  "&amp;TEXT(N464,"mmm d/yy"),""),"")</f>
        <v/>
      </c>
      <c r="Z464" s="143" t="str">
        <f aca="false">IF($G464&lt;&gt;"",IF(INDEX(T464:Y464,2*Z$6-1)=1,N464,""),"")</f>
        <v/>
      </c>
    </row>
    <row r="465" customFormat="false" ht="12.75" hidden="false" customHeight="false" outlineLevel="0" collapsed="false">
      <c r="C465" s="21" t="n">
        <v>39734</v>
      </c>
      <c r="D465" s="22" t="n">
        <v>22.27</v>
      </c>
      <c r="E465" s="22" t="n">
        <v>22.33</v>
      </c>
      <c r="F465" s="22" t="n">
        <v>20.35</v>
      </c>
      <c r="G465" s="22" t="n">
        <v>21</v>
      </c>
      <c r="H465" s="23" t="n">
        <v>142320600</v>
      </c>
      <c r="I465" s="145" t="n">
        <v>21</v>
      </c>
      <c r="K465" s="138" t="n">
        <f aca="false">IF(G465&lt;&gt;"",I465/I464-1,"")</f>
        <v>-0.0232558139534884</v>
      </c>
      <c r="L465" s="139" t="n">
        <f aca="false">IF(G465&lt;&gt;"",H465/1000,"")</f>
        <v>142320.6</v>
      </c>
      <c r="M465" s="140" t="n">
        <f aca="false">IF($G465&lt;&gt;"",L465,"")</f>
        <v>142320.6</v>
      </c>
      <c r="N465" s="134" t="n">
        <f aca="false">IF($G465&lt;&gt;"",C465,"")</f>
        <v>39734</v>
      </c>
      <c r="O465" s="141" t="n">
        <f aca="false">IF($G465&lt;&gt;"",f*D465,"")</f>
        <v>22.27</v>
      </c>
      <c r="P465" s="141" t="n">
        <f aca="false">IF($G465&lt;&gt;"",f*E465,"")</f>
        <v>22.33</v>
      </c>
      <c r="Q465" s="141" t="n">
        <f aca="false">IF($G465&lt;&gt;"",f*F465,"")</f>
        <v>20.35</v>
      </c>
      <c r="R465" s="141" t="n">
        <f aca="false">IF($G465&lt;&gt;"",f*G465,"")</f>
        <v>21</v>
      </c>
      <c r="S465" s="142" t="n">
        <f aca="false">I465/G465</f>
        <v>1</v>
      </c>
      <c r="T465" s="24" t="n">
        <f aca="false">IF($G465&lt;&gt;"",IF(AND(P465-R465&lt;=$N$2,ABS(O465-R465)&lt;(P465-Q465)/$O$2),1,0),"")</f>
        <v>0</v>
      </c>
      <c r="U465" s="143" t="str">
        <f aca="false">IF($G465&lt;&gt;"",TEXT(U464,"")&amp;IF(T465=1,"  "&amp;TEXT(N465,"mmm d/yy"),""),"")</f>
        <v/>
      </c>
      <c r="V465" s="24" t="n">
        <f aca="false">IF($G465&lt;&gt;"",IF(AND(P465-O465&lt;=$N$2,ABS(O465-R465)&lt;(P465-Q465)/$O$2),1,0),"")</f>
        <v>0</v>
      </c>
      <c r="W465" s="143" t="str">
        <f aca="false">IF($G465&lt;&gt;"",TEXT(W464,"")&amp;IF(V465=1,"  "&amp;TEXT(N465,"mmm d/yy"),""),"")</f>
        <v/>
      </c>
      <c r="X465" s="24" t="n">
        <f aca="false">IF($G465&lt;&gt;"",IF(ABS(O465-R465)&lt;=$N$2,1,0),"")</f>
        <v>0</v>
      </c>
      <c r="Y465" s="143" t="str">
        <f aca="false">IF($G465&lt;&gt;"",TEXT(Y464,"")&amp;IF(X465=1,"  "&amp;TEXT(N465,"mmm d/yy"),""),"")</f>
        <v/>
      </c>
      <c r="Z465" s="143" t="str">
        <f aca="false">IF($G465&lt;&gt;"",IF(INDEX(T465:Y465,2*Z$6-1)=1,N465,""),"")</f>
        <v/>
      </c>
    </row>
    <row r="466" customFormat="false" ht="12.75" hidden="false" customHeight="false" outlineLevel="0" collapsed="false">
      <c r="C466" s="21" t="n">
        <v>39735</v>
      </c>
      <c r="D466" s="22" t="n">
        <v>22.31</v>
      </c>
      <c r="E466" s="22" t="n">
        <v>22.39</v>
      </c>
      <c r="F466" s="22" t="n">
        <v>19.75</v>
      </c>
      <c r="G466" s="22" t="n">
        <v>20.85</v>
      </c>
      <c r="H466" s="23" t="n">
        <v>153145300</v>
      </c>
      <c r="I466" s="145" t="n">
        <v>20.85</v>
      </c>
      <c r="K466" s="138" t="n">
        <f aca="false">IF(G466&lt;&gt;"",I466/I465-1,"")</f>
        <v>-0.00714285714285712</v>
      </c>
      <c r="L466" s="139" t="n">
        <f aca="false">IF(G466&lt;&gt;"",H466/1000,"")</f>
        <v>153145.3</v>
      </c>
      <c r="M466" s="140" t="n">
        <f aca="false">IF($G466&lt;&gt;"",L466,"")</f>
        <v>153145.3</v>
      </c>
      <c r="N466" s="134" t="n">
        <f aca="false">IF($G466&lt;&gt;"",C466,"")</f>
        <v>39735</v>
      </c>
      <c r="O466" s="141" t="n">
        <f aca="false">IF($G466&lt;&gt;"",f*D466,"")</f>
        <v>22.31</v>
      </c>
      <c r="P466" s="141" t="n">
        <f aca="false">IF($G466&lt;&gt;"",f*E466,"")</f>
        <v>22.39</v>
      </c>
      <c r="Q466" s="141" t="n">
        <f aca="false">IF($G466&lt;&gt;"",f*F466,"")</f>
        <v>19.75</v>
      </c>
      <c r="R466" s="141" t="n">
        <f aca="false">IF($G466&lt;&gt;"",f*G466,"")</f>
        <v>20.85</v>
      </c>
      <c r="S466" s="142" t="n">
        <f aca="false">I466/G466</f>
        <v>1</v>
      </c>
      <c r="T466" s="24" t="n">
        <f aca="false">IF($G466&lt;&gt;"",IF(AND(P466-R466&lt;=$N$2,ABS(O466-R466)&lt;(P466-Q466)/$O$2),1,0),"")</f>
        <v>0</v>
      </c>
      <c r="U466" s="143" t="str">
        <f aca="false">IF($G466&lt;&gt;"",TEXT(U465,"")&amp;IF(T466=1,"  "&amp;TEXT(N466,"mmm d/yy"),""),"")</f>
        <v/>
      </c>
      <c r="V466" s="24" t="n">
        <f aca="false">IF($G466&lt;&gt;"",IF(AND(P466-O466&lt;=$N$2,ABS(O466-R466)&lt;(P466-Q466)/$O$2),1,0),"")</f>
        <v>0</v>
      </c>
      <c r="W466" s="143" t="str">
        <f aca="false">IF($G466&lt;&gt;"",TEXT(W465,"")&amp;IF(V466=1,"  "&amp;TEXT(N466,"mmm d/yy"),""),"")</f>
        <v/>
      </c>
      <c r="X466" s="24" t="n">
        <f aca="false">IF($G466&lt;&gt;"",IF(ABS(O466-R466)&lt;=$N$2,1,0),"")</f>
        <v>0</v>
      </c>
      <c r="Y466" s="143" t="str">
        <f aca="false">IF($G466&lt;&gt;"",TEXT(Y465,"")&amp;IF(X466=1,"  "&amp;TEXT(N466,"mmm d/yy"),""),"")</f>
        <v/>
      </c>
      <c r="Z466" s="143" t="str">
        <f aca="false">IF($G466&lt;&gt;"",IF(INDEX(T466:Y466,2*Z$6-1)=1,N466,""),"")</f>
        <v/>
      </c>
    </row>
    <row r="467" customFormat="false" ht="12.75" hidden="false" customHeight="false" outlineLevel="0" collapsed="false">
      <c r="C467" s="21" t="n">
        <v>39736</v>
      </c>
      <c r="D467" s="22" t="n">
        <v>20.46</v>
      </c>
      <c r="E467" s="22" t="n">
        <v>20.66</v>
      </c>
      <c r="F467" s="22" t="n">
        <v>19.05</v>
      </c>
      <c r="G467" s="22" t="n">
        <v>19.25</v>
      </c>
      <c r="H467" s="23" t="n">
        <v>114541800</v>
      </c>
      <c r="I467" s="145" t="n">
        <v>19.25</v>
      </c>
      <c r="K467" s="138" t="n">
        <f aca="false">IF(G467&lt;&gt;"",I467/I466-1,"")</f>
        <v>-0.0767386091127099</v>
      </c>
      <c r="L467" s="139" t="n">
        <f aca="false">IF(G467&lt;&gt;"",H467/1000,"")</f>
        <v>114541.8</v>
      </c>
      <c r="M467" s="140" t="n">
        <f aca="false">IF($G467&lt;&gt;"",L467,"")</f>
        <v>114541.8</v>
      </c>
      <c r="N467" s="134" t="n">
        <f aca="false">IF($G467&lt;&gt;"",C467,"")</f>
        <v>39736</v>
      </c>
      <c r="O467" s="141" t="n">
        <f aca="false">IF($G467&lt;&gt;"",f*D467,"")</f>
        <v>20.46</v>
      </c>
      <c r="P467" s="141" t="n">
        <f aca="false">IF($G467&lt;&gt;"",f*E467,"")</f>
        <v>20.66</v>
      </c>
      <c r="Q467" s="141" t="n">
        <f aca="false">IF($G467&lt;&gt;"",f*F467,"")</f>
        <v>19.05</v>
      </c>
      <c r="R467" s="141" t="n">
        <f aca="false">IF($G467&lt;&gt;"",f*G467,"")</f>
        <v>19.25</v>
      </c>
      <c r="S467" s="142" t="n">
        <f aca="false">I467/G467</f>
        <v>1</v>
      </c>
      <c r="T467" s="24" t="n">
        <f aca="false">IF($G467&lt;&gt;"",IF(AND(P467-R467&lt;=$N$2,ABS(O467-R467)&lt;(P467-Q467)/$O$2),1,0),"")</f>
        <v>0</v>
      </c>
      <c r="U467" s="143" t="str">
        <f aca="false">IF($G467&lt;&gt;"",TEXT(U466,"")&amp;IF(T467=1,"  "&amp;TEXT(N467,"mmm d/yy"),""),"")</f>
        <v/>
      </c>
      <c r="V467" s="24" t="n">
        <f aca="false">IF($G467&lt;&gt;"",IF(AND(P467-O467&lt;=$N$2,ABS(O467-R467)&lt;(P467-Q467)/$O$2),1,0),"")</f>
        <v>0</v>
      </c>
      <c r="W467" s="143" t="str">
        <f aca="false">IF($G467&lt;&gt;"",TEXT(W466,"")&amp;IF(V467=1,"  "&amp;TEXT(N467,"mmm d/yy"),""),"")</f>
        <v/>
      </c>
      <c r="X467" s="24" t="n">
        <f aca="false">IF($G467&lt;&gt;"",IF(ABS(O467-R467)&lt;=$N$2,1,0),"")</f>
        <v>0</v>
      </c>
      <c r="Y467" s="143" t="str">
        <f aca="false">IF($G467&lt;&gt;"",TEXT(Y466,"")&amp;IF(X467=1,"  "&amp;TEXT(N467,"mmm d/yy"),""),"")</f>
        <v/>
      </c>
      <c r="Z467" s="143" t="str">
        <f aca="false">IF($G467&lt;&gt;"",IF(INDEX(T467:Y467,2*Z$6-1)=1,N467,""),"")</f>
        <v/>
      </c>
    </row>
    <row r="468" customFormat="false" ht="12.75" hidden="false" customHeight="false" outlineLevel="0" collapsed="false">
      <c r="C468" s="21" t="n">
        <v>39737</v>
      </c>
      <c r="D468" s="22" t="n">
        <v>19.51</v>
      </c>
      <c r="E468" s="22" t="n">
        <v>19.96</v>
      </c>
      <c r="F468" s="22" t="n">
        <v>18.31</v>
      </c>
      <c r="G468" s="22" t="n">
        <v>19.89</v>
      </c>
      <c r="H468" s="23" t="n">
        <v>151082500</v>
      </c>
      <c r="I468" s="145" t="n">
        <v>19.89</v>
      </c>
      <c r="K468" s="138" t="n">
        <f aca="false">IF(G468&lt;&gt;"",I468/I467-1,"")</f>
        <v>0.0332467532467533</v>
      </c>
      <c r="L468" s="139" t="n">
        <f aca="false">IF(G468&lt;&gt;"",H468/1000,"")</f>
        <v>151082.5</v>
      </c>
      <c r="M468" s="140" t="n">
        <f aca="false">IF($G468&lt;&gt;"",L468,"")</f>
        <v>151082.5</v>
      </c>
      <c r="N468" s="134" t="n">
        <f aca="false">IF($G468&lt;&gt;"",C468,"")</f>
        <v>39737</v>
      </c>
      <c r="O468" s="141" t="n">
        <f aca="false">IF($G468&lt;&gt;"",f*D468,"")</f>
        <v>19.51</v>
      </c>
      <c r="P468" s="141" t="n">
        <f aca="false">IF($G468&lt;&gt;"",f*E468,"")</f>
        <v>19.96</v>
      </c>
      <c r="Q468" s="141" t="n">
        <f aca="false">IF($G468&lt;&gt;"",f*F468,"")</f>
        <v>18.31</v>
      </c>
      <c r="R468" s="141" t="n">
        <f aca="false">IF($G468&lt;&gt;"",f*G468,"")</f>
        <v>19.89</v>
      </c>
      <c r="S468" s="142" t="n">
        <f aca="false">I468/G468</f>
        <v>1</v>
      </c>
      <c r="T468" s="24" t="n">
        <f aca="false">IF($G468&lt;&gt;"",IF(AND(P468-R468&lt;=$N$2,ABS(O468-R468)&lt;(P468-Q468)/$O$2),1,0),"")</f>
        <v>0</v>
      </c>
      <c r="U468" s="143" t="str">
        <f aca="false">IF($G468&lt;&gt;"",TEXT(U467,"")&amp;IF(T468=1,"  "&amp;TEXT(N468,"mmm d/yy"),""),"")</f>
        <v/>
      </c>
      <c r="V468" s="24" t="n">
        <f aca="false">IF($G468&lt;&gt;"",IF(AND(P468-O468&lt;=$N$2,ABS(O468-R468)&lt;(P468-Q468)/$O$2),1,0),"")</f>
        <v>0</v>
      </c>
      <c r="W468" s="143" t="str">
        <f aca="false">IF($G468&lt;&gt;"",TEXT(W467,"")&amp;IF(V468=1,"  "&amp;TEXT(N468,"mmm d/yy"),""),"")</f>
        <v/>
      </c>
      <c r="X468" s="24" t="n">
        <f aca="false">IF($G468&lt;&gt;"",IF(ABS(O468-R468)&lt;=$N$2,1,0),"")</f>
        <v>0</v>
      </c>
      <c r="Y468" s="143" t="str">
        <f aca="false">IF($G468&lt;&gt;"",TEXT(Y467,"")&amp;IF(X468=1,"  "&amp;TEXT(N468,"mmm d/yy"),""),"")</f>
        <v/>
      </c>
      <c r="Z468" s="143" t="str">
        <f aca="false">IF($G468&lt;&gt;"",IF(INDEX(T468:Y468,2*Z$6-1)=1,N468,""),"")</f>
        <v/>
      </c>
    </row>
    <row r="469" customFormat="false" ht="12.75" hidden="false" customHeight="false" outlineLevel="0" collapsed="false">
      <c r="C469" s="21" t="n">
        <v>39738</v>
      </c>
      <c r="D469" s="22" t="n">
        <v>19.35</v>
      </c>
      <c r="E469" s="22" t="n">
        <v>20.53</v>
      </c>
      <c r="F469" s="22" t="n">
        <v>19</v>
      </c>
      <c r="G469" s="22" t="n">
        <v>19.63</v>
      </c>
      <c r="H469" s="23" t="n">
        <v>124568500</v>
      </c>
      <c r="I469" s="145" t="n">
        <v>19.63</v>
      </c>
      <c r="K469" s="138" t="n">
        <f aca="false">IF(G469&lt;&gt;"",I469/I468-1,"")</f>
        <v>-0.0130718954248367</v>
      </c>
      <c r="L469" s="139" t="n">
        <f aca="false">IF(G469&lt;&gt;"",H469/1000,"")</f>
        <v>124568.5</v>
      </c>
      <c r="M469" s="140" t="n">
        <f aca="false">IF($G469&lt;&gt;"",L469,"")</f>
        <v>124568.5</v>
      </c>
      <c r="N469" s="134" t="n">
        <f aca="false">IF($G469&lt;&gt;"",C469,"")</f>
        <v>39738</v>
      </c>
      <c r="O469" s="141" t="n">
        <f aca="false">IF($G469&lt;&gt;"",f*D469,"")</f>
        <v>19.35</v>
      </c>
      <c r="P469" s="141" t="n">
        <f aca="false">IF($G469&lt;&gt;"",f*E469,"")</f>
        <v>20.53</v>
      </c>
      <c r="Q469" s="141" t="n">
        <f aca="false">IF($G469&lt;&gt;"",f*F469,"")</f>
        <v>19</v>
      </c>
      <c r="R469" s="141" t="n">
        <f aca="false">IF($G469&lt;&gt;"",f*G469,"")</f>
        <v>19.63</v>
      </c>
      <c r="S469" s="142" t="n">
        <f aca="false">I469/G469</f>
        <v>1</v>
      </c>
      <c r="T469" s="24" t="n">
        <f aca="false">IF($G469&lt;&gt;"",IF(AND(P469-R469&lt;=$N$2,ABS(O469-R469)&lt;(P469-Q469)/$O$2),1,0),"")</f>
        <v>0</v>
      </c>
      <c r="U469" s="143" t="str">
        <f aca="false">IF($G469&lt;&gt;"",TEXT(U468,"")&amp;IF(T469=1,"  "&amp;TEXT(N469,"mmm d/yy"),""),"")</f>
        <v/>
      </c>
      <c r="V469" s="24" t="n">
        <f aca="false">IF($G469&lt;&gt;"",IF(AND(P469-O469&lt;=$N$2,ABS(O469-R469)&lt;(P469-Q469)/$O$2),1,0),"")</f>
        <v>0</v>
      </c>
      <c r="W469" s="143" t="str">
        <f aca="false">IF($G469&lt;&gt;"",TEXT(W468,"")&amp;IF(V469=1,"  "&amp;TEXT(N469,"mmm d/yy"),""),"")</f>
        <v/>
      </c>
      <c r="X469" s="24" t="n">
        <f aca="false">IF($G469&lt;&gt;"",IF(ABS(O469-R469)&lt;=$N$2,1,0),"")</f>
        <v>0</v>
      </c>
      <c r="Y469" s="143" t="str">
        <f aca="false">IF($G469&lt;&gt;"",TEXT(Y468,"")&amp;IF(X469=1,"  "&amp;TEXT(N469,"mmm d/yy"),""),"")</f>
        <v/>
      </c>
      <c r="Z469" s="143" t="str">
        <f aca="false">IF($G469&lt;&gt;"",IF(INDEX(T469:Y469,2*Z$6-1)=1,N469,""),"")</f>
        <v/>
      </c>
    </row>
    <row r="470" customFormat="false" ht="12.75" hidden="false" customHeight="false" outlineLevel="0" collapsed="false">
      <c r="C470" s="21" t="n">
        <v>39741</v>
      </c>
      <c r="D470" s="22" t="n">
        <v>20.26</v>
      </c>
      <c r="E470" s="22" t="n">
        <v>20.37</v>
      </c>
      <c r="F470" s="22" t="n">
        <v>19.43</v>
      </c>
      <c r="G470" s="22" t="n">
        <v>20.14</v>
      </c>
      <c r="H470" s="23" t="n">
        <v>94589400</v>
      </c>
      <c r="I470" s="145" t="n">
        <v>20.14</v>
      </c>
      <c r="K470" s="138" t="n">
        <f aca="false">IF(G470&lt;&gt;"",I470/I469-1,"")</f>
        <v>0.0259806418746817</v>
      </c>
      <c r="L470" s="139" t="n">
        <f aca="false">IF(G470&lt;&gt;"",H470/1000,"")</f>
        <v>94589.4</v>
      </c>
      <c r="M470" s="140" t="n">
        <f aca="false">IF($G470&lt;&gt;"",L470,"")</f>
        <v>94589.4</v>
      </c>
      <c r="N470" s="134" t="n">
        <f aca="false">IF($G470&lt;&gt;"",C470,"")</f>
        <v>39741</v>
      </c>
      <c r="O470" s="141" t="n">
        <f aca="false">IF($G470&lt;&gt;"",f*D470,"")</f>
        <v>20.26</v>
      </c>
      <c r="P470" s="141" t="n">
        <f aca="false">IF($G470&lt;&gt;"",f*E470,"")</f>
        <v>20.37</v>
      </c>
      <c r="Q470" s="141" t="n">
        <f aca="false">IF($G470&lt;&gt;"",f*F470,"")</f>
        <v>19.43</v>
      </c>
      <c r="R470" s="141" t="n">
        <f aca="false">IF($G470&lt;&gt;"",f*G470,"")</f>
        <v>20.14</v>
      </c>
      <c r="S470" s="142" t="n">
        <f aca="false">I470/G470</f>
        <v>1</v>
      </c>
      <c r="T470" s="24" t="n">
        <f aca="false">IF($G470&lt;&gt;"",IF(AND(P470-R470&lt;=$N$2,ABS(O470-R470)&lt;(P470-Q470)/$O$2),1,0),"")</f>
        <v>0</v>
      </c>
      <c r="U470" s="143" t="str">
        <f aca="false">IF($G470&lt;&gt;"",TEXT(U469,"")&amp;IF(T470=1,"  "&amp;TEXT(N470,"mmm d/yy"),""),"")</f>
        <v/>
      </c>
      <c r="V470" s="24" t="n">
        <f aca="false">IF($G470&lt;&gt;"",IF(AND(P470-O470&lt;=$N$2,ABS(O470-R470)&lt;(P470-Q470)/$O$2),1,0),"")</f>
        <v>0</v>
      </c>
      <c r="W470" s="143" t="str">
        <f aca="false">IF($G470&lt;&gt;"",TEXT(W469,"")&amp;IF(V470=1,"  "&amp;TEXT(N470,"mmm d/yy"),""),"")</f>
        <v/>
      </c>
      <c r="X470" s="24" t="n">
        <f aca="false">IF($G470&lt;&gt;"",IF(ABS(O470-R470)&lt;=$N$2,1,0),"")</f>
        <v>0</v>
      </c>
      <c r="Y470" s="143" t="str">
        <f aca="false">IF($G470&lt;&gt;"",TEXT(Y469,"")&amp;IF(X470=1,"  "&amp;TEXT(N470,"mmm d/yy"),""),"")</f>
        <v/>
      </c>
      <c r="Z470" s="143" t="str">
        <f aca="false">IF($G470&lt;&gt;"",IF(INDEX(T470:Y470,2*Z$6-1)=1,N470,""),"")</f>
        <v/>
      </c>
    </row>
    <row r="471" customFormat="false" ht="12.75" hidden="false" customHeight="false" outlineLevel="0" collapsed="false">
      <c r="C471" s="21" t="n">
        <v>39742</v>
      </c>
      <c r="D471" s="22" t="n">
        <v>19.93</v>
      </c>
      <c r="E471" s="22" t="n">
        <v>21.03</v>
      </c>
      <c r="F471" s="22" t="n">
        <v>19.9</v>
      </c>
      <c r="G471" s="22" t="n">
        <v>20.35</v>
      </c>
      <c r="H471" s="23" t="n">
        <v>102884300</v>
      </c>
      <c r="I471" s="145" t="n">
        <v>20.35</v>
      </c>
      <c r="K471" s="138" t="n">
        <f aca="false">IF(G471&lt;&gt;"",I471/I470-1,"")</f>
        <v>0.0104270109235354</v>
      </c>
      <c r="L471" s="139" t="n">
        <f aca="false">IF(G471&lt;&gt;"",H471/1000,"")</f>
        <v>102884.3</v>
      </c>
      <c r="M471" s="140" t="n">
        <f aca="false">IF($G471&lt;&gt;"",L471,"")</f>
        <v>102884.3</v>
      </c>
      <c r="N471" s="134" t="n">
        <f aca="false">IF($G471&lt;&gt;"",C471,"")</f>
        <v>39742</v>
      </c>
      <c r="O471" s="141" t="n">
        <f aca="false">IF($G471&lt;&gt;"",f*D471,"")</f>
        <v>19.93</v>
      </c>
      <c r="P471" s="141" t="n">
        <f aca="false">IF($G471&lt;&gt;"",f*E471,"")</f>
        <v>21.03</v>
      </c>
      <c r="Q471" s="141" t="n">
        <f aca="false">IF($G471&lt;&gt;"",f*F471,"")</f>
        <v>19.9</v>
      </c>
      <c r="R471" s="141" t="n">
        <f aca="false">IF($G471&lt;&gt;"",f*G471,"")</f>
        <v>20.35</v>
      </c>
      <c r="S471" s="142" t="n">
        <f aca="false">I471/G471</f>
        <v>1</v>
      </c>
      <c r="T471" s="24" t="n">
        <f aca="false">IF($G471&lt;&gt;"",IF(AND(P471-R471&lt;=$N$2,ABS(O471-R471)&lt;(P471-Q471)/$O$2),1,0),"")</f>
        <v>0</v>
      </c>
      <c r="U471" s="143" t="str">
        <f aca="false">IF($G471&lt;&gt;"",TEXT(U470,"")&amp;IF(T471=1,"  "&amp;TEXT(N471,"mmm d/yy"),""),"")</f>
        <v/>
      </c>
      <c r="V471" s="24" t="n">
        <f aca="false">IF($G471&lt;&gt;"",IF(AND(P471-O471&lt;=$N$2,ABS(O471-R471)&lt;(P471-Q471)/$O$2),1,0),"")</f>
        <v>0</v>
      </c>
      <c r="W471" s="143" t="str">
        <f aca="false">IF($G471&lt;&gt;"",TEXT(W470,"")&amp;IF(V471=1,"  "&amp;TEXT(N471,"mmm d/yy"),""),"")</f>
        <v/>
      </c>
      <c r="X471" s="24" t="n">
        <f aca="false">IF($G471&lt;&gt;"",IF(ABS(O471-R471)&lt;=$N$2,1,0),"")</f>
        <v>0</v>
      </c>
      <c r="Y471" s="143" t="str">
        <f aca="false">IF($G471&lt;&gt;"",TEXT(Y470,"")&amp;IF(X471=1,"  "&amp;TEXT(N471,"mmm d/yy"),""),"")</f>
        <v/>
      </c>
      <c r="Z471" s="143" t="str">
        <f aca="false">IF($G471&lt;&gt;"",IF(INDEX(T471:Y471,2*Z$6-1)=1,N471,""),"")</f>
        <v/>
      </c>
    </row>
    <row r="472" customFormat="false" ht="12.75" hidden="false" customHeight="false" outlineLevel="0" collapsed="false">
      <c r="C472" s="21" t="n">
        <v>39743</v>
      </c>
      <c r="D472" s="22" t="n">
        <v>20.04</v>
      </c>
      <c r="E472" s="22" t="n">
        <v>20.2</v>
      </c>
      <c r="F472" s="22" t="n">
        <v>18.5</v>
      </c>
      <c r="G472" s="22" t="n">
        <v>18.96</v>
      </c>
      <c r="H472" s="23" t="n">
        <v>118266200</v>
      </c>
      <c r="I472" s="145" t="n">
        <v>18.96</v>
      </c>
      <c r="K472" s="138" t="n">
        <f aca="false">IF(G472&lt;&gt;"",I472/I471-1,"")</f>
        <v>-0.0683046683046683</v>
      </c>
      <c r="L472" s="139" t="n">
        <f aca="false">IF(G472&lt;&gt;"",H472/1000,"")</f>
        <v>118266.2</v>
      </c>
      <c r="M472" s="140" t="n">
        <f aca="false">IF($G472&lt;&gt;"",L472,"")</f>
        <v>118266.2</v>
      </c>
      <c r="N472" s="134" t="n">
        <f aca="false">IF($G472&lt;&gt;"",C472,"")</f>
        <v>39743</v>
      </c>
      <c r="O472" s="141" t="n">
        <f aca="false">IF($G472&lt;&gt;"",f*D472,"")</f>
        <v>20.04</v>
      </c>
      <c r="P472" s="141" t="n">
        <f aca="false">IF($G472&lt;&gt;"",f*E472,"")</f>
        <v>20.2</v>
      </c>
      <c r="Q472" s="141" t="n">
        <f aca="false">IF($G472&lt;&gt;"",f*F472,"")</f>
        <v>18.5</v>
      </c>
      <c r="R472" s="141" t="n">
        <f aca="false">IF($G472&lt;&gt;"",f*G472,"")</f>
        <v>18.96</v>
      </c>
      <c r="S472" s="142" t="n">
        <f aca="false">I472/G472</f>
        <v>1</v>
      </c>
      <c r="T472" s="24" t="n">
        <f aca="false">IF($G472&lt;&gt;"",IF(AND(P472-R472&lt;=$N$2,ABS(O472-R472)&lt;(P472-Q472)/$O$2),1,0),"")</f>
        <v>0</v>
      </c>
      <c r="U472" s="143" t="str">
        <f aca="false">IF($G472&lt;&gt;"",TEXT(U471,"")&amp;IF(T472=1,"  "&amp;TEXT(N472,"mmm d/yy"),""),"")</f>
        <v/>
      </c>
      <c r="V472" s="24" t="n">
        <f aca="false">IF($G472&lt;&gt;"",IF(AND(P472-O472&lt;=$N$2,ABS(O472-R472)&lt;(P472-Q472)/$O$2),1,0),"")</f>
        <v>0</v>
      </c>
      <c r="W472" s="143" t="str">
        <f aca="false">IF($G472&lt;&gt;"",TEXT(W471,"")&amp;IF(V472=1,"  "&amp;TEXT(N472,"mmm d/yy"),""),"")</f>
        <v/>
      </c>
      <c r="X472" s="24" t="n">
        <f aca="false">IF($G472&lt;&gt;"",IF(ABS(O472-R472)&lt;=$N$2,1,0),"")</f>
        <v>0</v>
      </c>
      <c r="Y472" s="143" t="str">
        <f aca="false">IF($G472&lt;&gt;"",TEXT(Y471,"")&amp;IF(X472=1,"  "&amp;TEXT(N472,"mmm d/yy"),""),"")</f>
        <v/>
      </c>
      <c r="Z472" s="143" t="str">
        <f aca="false">IF($G472&lt;&gt;"",IF(INDEX(T472:Y472,2*Z$6-1)=1,N472,""),"")</f>
        <v/>
      </c>
    </row>
    <row r="473" customFormat="false" ht="12.75" hidden="false" customHeight="false" outlineLevel="0" collapsed="false">
      <c r="C473" s="21" t="n">
        <v>39744</v>
      </c>
      <c r="D473" s="22" t="n">
        <v>19.24</v>
      </c>
      <c r="E473" s="22" t="n">
        <v>19.24</v>
      </c>
      <c r="F473" s="22" t="n">
        <v>17.97</v>
      </c>
      <c r="G473" s="22" t="n">
        <v>18.8</v>
      </c>
      <c r="H473" s="23" t="n">
        <v>153260500</v>
      </c>
      <c r="I473" s="145" t="n">
        <v>18.8</v>
      </c>
      <c r="K473" s="138" t="n">
        <f aca="false">IF(G473&lt;&gt;"",I473/I472-1,"")</f>
        <v>-0.00843881856540085</v>
      </c>
      <c r="L473" s="139" t="n">
        <f aca="false">IF(G473&lt;&gt;"",H473/1000,"")</f>
        <v>153260.5</v>
      </c>
      <c r="M473" s="140" t="n">
        <f aca="false">IF($G473&lt;&gt;"",L473,"")</f>
        <v>153260.5</v>
      </c>
      <c r="N473" s="134" t="n">
        <f aca="false">IF($G473&lt;&gt;"",C473,"")</f>
        <v>39744</v>
      </c>
      <c r="O473" s="141" t="n">
        <f aca="false">IF($G473&lt;&gt;"",f*D473,"")</f>
        <v>19.24</v>
      </c>
      <c r="P473" s="141" t="n">
        <f aca="false">IF($G473&lt;&gt;"",f*E473,"")</f>
        <v>19.24</v>
      </c>
      <c r="Q473" s="141" t="n">
        <f aca="false">IF($G473&lt;&gt;"",f*F473,"")</f>
        <v>17.97</v>
      </c>
      <c r="R473" s="141" t="n">
        <f aca="false">IF($G473&lt;&gt;"",f*G473,"")</f>
        <v>18.8</v>
      </c>
      <c r="S473" s="142" t="n">
        <f aca="false">I473/G473</f>
        <v>1</v>
      </c>
      <c r="T473" s="24" t="n">
        <f aca="false">IF($G473&lt;&gt;"",IF(AND(P473-R473&lt;=$N$2,ABS(O473-R473)&lt;(P473-Q473)/$O$2),1,0),"")</f>
        <v>0</v>
      </c>
      <c r="U473" s="143" t="str">
        <f aca="false">IF($G473&lt;&gt;"",TEXT(U472,"")&amp;IF(T473=1,"  "&amp;TEXT(N473,"mmm d/yy"),""),"")</f>
        <v/>
      </c>
      <c r="V473" s="24" t="n">
        <f aca="false">IF($G473&lt;&gt;"",IF(AND(P473-O473&lt;=$N$2,ABS(O473-R473)&lt;(P473-Q473)/$O$2),1,0),"")</f>
        <v>0</v>
      </c>
      <c r="W473" s="143" t="str">
        <f aca="false">IF($G473&lt;&gt;"",TEXT(W472,"")&amp;IF(V473=1,"  "&amp;TEXT(N473,"mmm d/yy"),""),"")</f>
        <v/>
      </c>
      <c r="X473" s="24" t="n">
        <f aca="false">IF($G473&lt;&gt;"",IF(ABS(O473-R473)&lt;=$N$2,1,0),"")</f>
        <v>0</v>
      </c>
      <c r="Y473" s="143" t="str">
        <f aca="false">IF($G473&lt;&gt;"",TEXT(Y472,"")&amp;IF(X473=1,"  "&amp;TEXT(N473,"mmm d/yy"),""),"")</f>
        <v/>
      </c>
      <c r="Z473" s="143" t="str">
        <f aca="false">IF($G473&lt;&gt;"",IF(INDEX(T473:Y473,2*Z$6-1)=1,N473,""),"")</f>
        <v/>
      </c>
    </row>
    <row r="474" customFormat="false" ht="12.75" hidden="false" customHeight="false" outlineLevel="0" collapsed="false">
      <c r="C474" s="21" t="n">
        <v>39745</v>
      </c>
      <c r="D474" s="22" t="n">
        <v>17.46</v>
      </c>
      <c r="E474" s="22" t="n">
        <v>18.23</v>
      </c>
      <c r="F474" s="22" t="n">
        <v>17.27</v>
      </c>
      <c r="G474" s="22" t="n">
        <v>17.83</v>
      </c>
      <c r="H474" s="23" t="n">
        <v>129087500</v>
      </c>
      <c r="I474" s="145" t="n">
        <v>17.83</v>
      </c>
      <c r="K474" s="138" t="n">
        <f aca="false">IF(G474&lt;&gt;"",I474/I473-1,"")</f>
        <v>-0.0515957446808512</v>
      </c>
      <c r="L474" s="139" t="n">
        <f aca="false">IF(G474&lt;&gt;"",H474/1000,"")</f>
        <v>129087.5</v>
      </c>
      <c r="M474" s="140" t="n">
        <f aca="false">IF($G474&lt;&gt;"",L474,"")</f>
        <v>129087.5</v>
      </c>
      <c r="N474" s="134" t="n">
        <f aca="false">IF($G474&lt;&gt;"",C474,"")</f>
        <v>39745</v>
      </c>
      <c r="O474" s="141" t="n">
        <f aca="false">IF($G474&lt;&gt;"",f*D474,"")</f>
        <v>17.46</v>
      </c>
      <c r="P474" s="141" t="n">
        <f aca="false">IF($G474&lt;&gt;"",f*E474,"")</f>
        <v>18.23</v>
      </c>
      <c r="Q474" s="141" t="n">
        <f aca="false">IF($G474&lt;&gt;"",f*F474,"")</f>
        <v>17.27</v>
      </c>
      <c r="R474" s="141" t="n">
        <f aca="false">IF($G474&lt;&gt;"",f*G474,"")</f>
        <v>17.83</v>
      </c>
      <c r="S474" s="142" t="n">
        <f aca="false">I474/G474</f>
        <v>1</v>
      </c>
      <c r="T474" s="24" t="n">
        <f aca="false">IF($G474&lt;&gt;"",IF(AND(P474-R474&lt;=$N$2,ABS(O474-R474)&lt;(P474-Q474)/$O$2),1,0),"")</f>
        <v>0</v>
      </c>
      <c r="U474" s="143" t="str">
        <f aca="false">IF($G474&lt;&gt;"",TEXT(U473,"")&amp;IF(T474=1,"  "&amp;TEXT(N474,"mmm d/yy"),""),"")</f>
        <v/>
      </c>
      <c r="V474" s="24" t="n">
        <f aca="false">IF($G474&lt;&gt;"",IF(AND(P474-O474&lt;=$N$2,ABS(O474-R474)&lt;(P474-Q474)/$O$2),1,0),"")</f>
        <v>0</v>
      </c>
      <c r="W474" s="143" t="str">
        <f aca="false">IF($G474&lt;&gt;"",TEXT(W473,"")&amp;IF(V474=1,"  "&amp;TEXT(N474,"mmm d/yy"),""),"")</f>
        <v/>
      </c>
      <c r="X474" s="24" t="n">
        <f aca="false">IF($G474&lt;&gt;"",IF(ABS(O474-R474)&lt;=$N$2,1,0),"")</f>
        <v>0</v>
      </c>
      <c r="Y474" s="143" t="str">
        <f aca="false">IF($G474&lt;&gt;"",TEXT(Y473,"")&amp;IF(X474=1,"  "&amp;TEXT(N474,"mmm d/yy"),""),"")</f>
        <v/>
      </c>
      <c r="Z474" s="143" t="str">
        <f aca="false">IF($G474&lt;&gt;"",IF(INDEX(T474:Y474,2*Z$6-1)=1,N474,""),"")</f>
        <v/>
      </c>
    </row>
    <row r="475" customFormat="false" ht="12.75" hidden="false" customHeight="false" outlineLevel="0" collapsed="false">
      <c r="C475" s="21" t="n">
        <v>39748</v>
      </c>
      <c r="D475" s="22" t="n">
        <v>18.04</v>
      </c>
      <c r="E475" s="22" t="n">
        <v>18.85</v>
      </c>
      <c r="F475" s="22" t="n">
        <v>17.52</v>
      </c>
      <c r="G475" s="22" t="n">
        <v>17.73</v>
      </c>
      <c r="H475" s="23" t="n">
        <v>120732600</v>
      </c>
      <c r="I475" s="145" t="n">
        <v>17.73</v>
      </c>
      <c r="K475" s="138" t="n">
        <f aca="false">IF(G475&lt;&gt;"",I475/I474-1,"")</f>
        <v>-0.00560852495793596</v>
      </c>
      <c r="L475" s="139" t="n">
        <f aca="false">IF(G475&lt;&gt;"",H475/1000,"")</f>
        <v>120732.6</v>
      </c>
      <c r="M475" s="140" t="n">
        <f aca="false">IF($G475&lt;&gt;"",L475,"")</f>
        <v>120732.6</v>
      </c>
      <c r="N475" s="134" t="n">
        <f aca="false">IF($G475&lt;&gt;"",C475,"")</f>
        <v>39748</v>
      </c>
      <c r="O475" s="141" t="n">
        <f aca="false">IF($G475&lt;&gt;"",f*D475,"")</f>
        <v>18.04</v>
      </c>
      <c r="P475" s="141" t="n">
        <f aca="false">IF($G475&lt;&gt;"",f*E475,"")</f>
        <v>18.85</v>
      </c>
      <c r="Q475" s="141" t="n">
        <f aca="false">IF($G475&lt;&gt;"",f*F475,"")</f>
        <v>17.52</v>
      </c>
      <c r="R475" s="141" t="n">
        <f aca="false">IF($G475&lt;&gt;"",f*G475,"")</f>
        <v>17.73</v>
      </c>
      <c r="S475" s="142" t="n">
        <f aca="false">I475/G475</f>
        <v>1</v>
      </c>
      <c r="T475" s="24" t="n">
        <f aca="false">IF($G475&lt;&gt;"",IF(AND(P475-R475&lt;=$N$2,ABS(O475-R475)&lt;(P475-Q475)/$O$2),1,0),"")</f>
        <v>0</v>
      </c>
      <c r="U475" s="143" t="str">
        <f aca="false">IF($G475&lt;&gt;"",TEXT(U474,"")&amp;IF(T475=1,"  "&amp;TEXT(N475,"mmm d/yy"),""),"")</f>
        <v/>
      </c>
      <c r="V475" s="24" t="n">
        <f aca="false">IF($G475&lt;&gt;"",IF(AND(P475-O475&lt;=$N$2,ABS(O475-R475)&lt;(P475-Q475)/$O$2),1,0),"")</f>
        <v>0</v>
      </c>
      <c r="W475" s="143" t="str">
        <f aca="false">IF($G475&lt;&gt;"",TEXT(W474,"")&amp;IF(V475=1,"  "&amp;TEXT(N475,"mmm d/yy"),""),"")</f>
        <v/>
      </c>
      <c r="X475" s="24" t="n">
        <f aca="false">IF($G475&lt;&gt;"",IF(ABS(O475-R475)&lt;=$N$2,1,0),"")</f>
        <v>0</v>
      </c>
      <c r="Y475" s="143" t="str">
        <f aca="false">IF($G475&lt;&gt;"",TEXT(Y474,"")&amp;IF(X475=1,"  "&amp;TEXT(N475,"mmm d/yy"),""),"")</f>
        <v/>
      </c>
      <c r="Z475" s="143" t="str">
        <f aca="false">IF($G475&lt;&gt;"",IF(INDEX(T475:Y475,2*Z$6-1)=1,N475,""),"")</f>
        <v/>
      </c>
    </row>
    <row r="476" customFormat="false" ht="12.75" hidden="false" customHeight="false" outlineLevel="0" collapsed="false">
      <c r="C476" s="21" t="n">
        <v>39749</v>
      </c>
      <c r="D476" s="22" t="n">
        <v>18.37</v>
      </c>
      <c r="E476" s="22" t="n">
        <v>19.6</v>
      </c>
      <c r="F476" s="22" t="n">
        <v>17.73</v>
      </c>
      <c r="G476" s="22" t="n">
        <v>19.49</v>
      </c>
      <c r="H476" s="23" t="n">
        <v>139577500</v>
      </c>
      <c r="I476" s="145" t="n">
        <v>19.49</v>
      </c>
      <c r="K476" s="138" t="n">
        <f aca="false">IF(G476&lt;&gt;"",I476/I475-1,"")</f>
        <v>0.099266779469825</v>
      </c>
      <c r="L476" s="139" t="n">
        <f aca="false">IF(G476&lt;&gt;"",H476/1000,"")</f>
        <v>139577.5</v>
      </c>
      <c r="M476" s="140" t="n">
        <f aca="false">IF($G476&lt;&gt;"",L476,"")</f>
        <v>139577.5</v>
      </c>
      <c r="N476" s="134" t="n">
        <f aca="false">IF($G476&lt;&gt;"",C476,"")</f>
        <v>39749</v>
      </c>
      <c r="O476" s="141" t="n">
        <f aca="false">IF($G476&lt;&gt;"",f*D476,"")</f>
        <v>18.37</v>
      </c>
      <c r="P476" s="141" t="n">
        <f aca="false">IF($G476&lt;&gt;"",f*E476,"")</f>
        <v>19.6</v>
      </c>
      <c r="Q476" s="141" t="n">
        <f aca="false">IF($G476&lt;&gt;"",f*F476,"")</f>
        <v>17.73</v>
      </c>
      <c r="R476" s="141" t="n">
        <f aca="false">IF($G476&lt;&gt;"",f*G476,"")</f>
        <v>19.49</v>
      </c>
      <c r="S476" s="142" t="n">
        <f aca="false">I476/G476</f>
        <v>1</v>
      </c>
      <c r="T476" s="24" t="n">
        <f aca="false">IF($G476&lt;&gt;"",IF(AND(P476-R476&lt;=$N$2,ABS(O476-R476)&lt;(P476-Q476)/$O$2),1,0),"")</f>
        <v>0</v>
      </c>
      <c r="U476" s="143" t="str">
        <f aca="false">IF($G476&lt;&gt;"",TEXT(U475,"")&amp;IF(T476=1,"  "&amp;TEXT(N476,"mmm d/yy"),""),"")</f>
        <v/>
      </c>
      <c r="V476" s="24" t="n">
        <f aca="false">IF($G476&lt;&gt;"",IF(AND(P476-O476&lt;=$N$2,ABS(O476-R476)&lt;(P476-Q476)/$O$2),1,0),"")</f>
        <v>0</v>
      </c>
      <c r="W476" s="143" t="str">
        <f aca="false">IF($G476&lt;&gt;"",TEXT(W475,"")&amp;IF(V476=1,"  "&amp;TEXT(N476,"mmm d/yy"),""),"")</f>
        <v/>
      </c>
      <c r="X476" s="24" t="n">
        <f aca="false">IF($G476&lt;&gt;"",IF(ABS(O476-R476)&lt;=$N$2,1,0),"")</f>
        <v>0</v>
      </c>
      <c r="Y476" s="143" t="str">
        <f aca="false">IF($G476&lt;&gt;"",TEXT(Y475,"")&amp;IF(X476=1,"  "&amp;TEXT(N476,"mmm d/yy"),""),"")</f>
        <v/>
      </c>
      <c r="Z476" s="143" t="str">
        <f aca="false">IF($G476&lt;&gt;"",IF(INDEX(T476:Y476,2*Z$6-1)=1,N476,""),"")</f>
        <v/>
      </c>
    </row>
    <row r="477" customFormat="false" ht="12.75" hidden="false" customHeight="false" outlineLevel="0" collapsed="false">
      <c r="C477" s="21" t="n">
        <v>39750</v>
      </c>
      <c r="D477" s="22" t="n">
        <v>19.54</v>
      </c>
      <c r="E477" s="22" t="n">
        <v>20</v>
      </c>
      <c r="F477" s="22" t="n">
        <v>18.7</v>
      </c>
      <c r="G477" s="22" t="n">
        <v>19.2</v>
      </c>
      <c r="H477" s="23" t="n">
        <v>137167100</v>
      </c>
      <c r="I477" s="145" t="n">
        <v>19.2</v>
      </c>
      <c r="K477" s="138" t="n">
        <f aca="false">IF(G477&lt;&gt;"",I477/I476-1,"")</f>
        <v>-0.0148794253463314</v>
      </c>
      <c r="L477" s="139" t="n">
        <f aca="false">IF(G477&lt;&gt;"",H477/1000,"")</f>
        <v>137167.1</v>
      </c>
      <c r="M477" s="140" t="n">
        <f aca="false">IF($G477&lt;&gt;"",L477,"")</f>
        <v>137167.1</v>
      </c>
      <c r="N477" s="134" t="n">
        <f aca="false">IF($G477&lt;&gt;"",C477,"")</f>
        <v>39750</v>
      </c>
      <c r="O477" s="141" t="n">
        <f aca="false">IF($G477&lt;&gt;"",f*D477,"")</f>
        <v>19.54</v>
      </c>
      <c r="P477" s="141" t="n">
        <f aca="false">IF($G477&lt;&gt;"",f*E477,"")</f>
        <v>20</v>
      </c>
      <c r="Q477" s="141" t="n">
        <f aca="false">IF($G477&lt;&gt;"",f*F477,"")</f>
        <v>18.7</v>
      </c>
      <c r="R477" s="141" t="n">
        <f aca="false">IF($G477&lt;&gt;"",f*G477,"")</f>
        <v>19.2</v>
      </c>
      <c r="S477" s="142" t="n">
        <f aca="false">I477/G477</f>
        <v>1</v>
      </c>
      <c r="T477" s="24" t="n">
        <f aca="false">IF($G477&lt;&gt;"",IF(AND(P477-R477&lt;=$N$2,ABS(O477-R477)&lt;(P477-Q477)/$O$2),1,0),"")</f>
        <v>0</v>
      </c>
      <c r="U477" s="143" t="str">
        <f aca="false">IF($G477&lt;&gt;"",TEXT(U476,"")&amp;IF(T477=1,"  "&amp;TEXT(N477,"mmm d/yy"),""),"")</f>
        <v/>
      </c>
      <c r="V477" s="24" t="n">
        <f aca="false">IF($G477&lt;&gt;"",IF(AND(P477-O477&lt;=$N$2,ABS(O477-R477)&lt;(P477-Q477)/$O$2),1,0),"")</f>
        <v>0</v>
      </c>
      <c r="W477" s="143" t="str">
        <f aca="false">IF($G477&lt;&gt;"",TEXT(W476,"")&amp;IF(V477=1,"  "&amp;TEXT(N477,"mmm d/yy"),""),"")</f>
        <v/>
      </c>
      <c r="X477" s="24" t="n">
        <f aca="false">IF($G477&lt;&gt;"",IF(ABS(O477-R477)&lt;=$N$2,1,0),"")</f>
        <v>0</v>
      </c>
      <c r="Y477" s="143" t="str">
        <f aca="false">IF($G477&lt;&gt;"",TEXT(Y476,"")&amp;IF(X477=1,"  "&amp;TEXT(N477,"mmm d/yy"),""),"")</f>
        <v/>
      </c>
      <c r="Z477" s="143" t="str">
        <f aca="false">IF($G477&lt;&gt;"",IF(INDEX(T477:Y477,2*Z$6-1)=1,N477,""),"")</f>
        <v/>
      </c>
    </row>
    <row r="478" customFormat="false" ht="12.75" hidden="false" customHeight="false" outlineLevel="0" collapsed="false">
      <c r="C478" s="21" t="n">
        <v>39751</v>
      </c>
      <c r="D478" s="22" t="n">
        <v>19.79</v>
      </c>
      <c r="E478" s="22" t="n">
        <v>19.97</v>
      </c>
      <c r="F478" s="22" t="n">
        <v>18.93</v>
      </c>
      <c r="G478" s="22" t="n">
        <v>19.35</v>
      </c>
      <c r="H478" s="23" t="n">
        <v>91667900</v>
      </c>
      <c r="I478" s="145" t="n">
        <v>19.35</v>
      </c>
      <c r="K478" s="138" t="n">
        <f aca="false">IF(G478&lt;&gt;"",I478/I477-1,"")</f>
        <v>0.00781250000000022</v>
      </c>
      <c r="L478" s="139" t="n">
        <f aca="false">IF(G478&lt;&gt;"",H478/1000,"")</f>
        <v>91667.9</v>
      </c>
      <c r="M478" s="140" t="n">
        <f aca="false">IF($G478&lt;&gt;"",L478,"")</f>
        <v>91667.9</v>
      </c>
      <c r="N478" s="134" t="n">
        <f aca="false">IF($G478&lt;&gt;"",C478,"")</f>
        <v>39751</v>
      </c>
      <c r="O478" s="141" t="n">
        <f aca="false">IF($G478&lt;&gt;"",f*D478,"")</f>
        <v>19.79</v>
      </c>
      <c r="P478" s="141" t="n">
        <f aca="false">IF($G478&lt;&gt;"",f*E478,"")</f>
        <v>19.97</v>
      </c>
      <c r="Q478" s="141" t="n">
        <f aca="false">IF($G478&lt;&gt;"",f*F478,"")</f>
        <v>18.93</v>
      </c>
      <c r="R478" s="141" t="n">
        <f aca="false">IF($G478&lt;&gt;"",f*G478,"")</f>
        <v>19.35</v>
      </c>
      <c r="S478" s="142" t="n">
        <f aca="false">I478/G478</f>
        <v>1</v>
      </c>
      <c r="T478" s="24" t="n">
        <f aca="false">IF($G478&lt;&gt;"",IF(AND(P478-R478&lt;=$N$2,ABS(O478-R478)&lt;(P478-Q478)/$O$2),1,0),"")</f>
        <v>0</v>
      </c>
      <c r="U478" s="143" t="str">
        <f aca="false">IF($G478&lt;&gt;"",TEXT(U477,"")&amp;IF(T478=1,"  "&amp;TEXT(N478,"mmm d/yy"),""),"")</f>
        <v/>
      </c>
      <c r="V478" s="24" t="n">
        <f aca="false">IF($G478&lt;&gt;"",IF(AND(P478-O478&lt;=$N$2,ABS(O478-R478)&lt;(P478-Q478)/$O$2),1,0),"")</f>
        <v>0</v>
      </c>
      <c r="W478" s="143" t="str">
        <f aca="false">IF($G478&lt;&gt;"",TEXT(W477,"")&amp;IF(V478=1,"  "&amp;TEXT(N478,"mmm d/yy"),""),"")</f>
        <v/>
      </c>
      <c r="X478" s="24" t="n">
        <f aca="false">IF($G478&lt;&gt;"",IF(ABS(O478-R478)&lt;=$N$2,1,0),"")</f>
        <v>0</v>
      </c>
      <c r="Y478" s="143" t="str">
        <f aca="false">IF($G478&lt;&gt;"",TEXT(Y477,"")&amp;IF(X478=1,"  "&amp;TEXT(N478,"mmm d/yy"),""),"")</f>
        <v/>
      </c>
      <c r="Z478" s="143" t="str">
        <f aca="false">IF($G478&lt;&gt;"",IF(INDEX(T478:Y478,2*Z$6-1)=1,N478,""),"")</f>
        <v/>
      </c>
    </row>
    <row r="479" customFormat="false" ht="12.75" hidden="false" customHeight="false" outlineLevel="0" collapsed="false">
      <c r="C479" s="21" t="n">
        <v>39752</v>
      </c>
      <c r="D479" s="22" t="n">
        <v>19.27</v>
      </c>
      <c r="E479" s="22" t="n">
        <v>19.8</v>
      </c>
      <c r="F479" s="22" t="n">
        <v>19.12</v>
      </c>
      <c r="G479" s="22" t="n">
        <v>19.51</v>
      </c>
      <c r="H479" s="23" t="n">
        <v>91933200</v>
      </c>
      <c r="I479" s="145" t="n">
        <v>19.51</v>
      </c>
      <c r="K479" s="138" t="n">
        <f aca="false">IF(G479&lt;&gt;"",I479/I478-1,"")</f>
        <v>0.00826873385012927</v>
      </c>
      <c r="L479" s="139" t="n">
        <f aca="false">IF(G479&lt;&gt;"",H479/1000,"")</f>
        <v>91933.2</v>
      </c>
      <c r="M479" s="140" t="n">
        <f aca="false">IF($G479&lt;&gt;"",L479,"")</f>
        <v>91933.2</v>
      </c>
      <c r="N479" s="134" t="n">
        <f aca="false">IF($G479&lt;&gt;"",C479,"")</f>
        <v>39752</v>
      </c>
      <c r="O479" s="141" t="n">
        <f aca="false">IF($G479&lt;&gt;"",f*D479,"")</f>
        <v>19.27</v>
      </c>
      <c r="P479" s="141" t="n">
        <f aca="false">IF($G479&lt;&gt;"",f*E479,"")</f>
        <v>19.8</v>
      </c>
      <c r="Q479" s="141" t="n">
        <f aca="false">IF($G479&lt;&gt;"",f*F479,"")</f>
        <v>19.12</v>
      </c>
      <c r="R479" s="141" t="n">
        <f aca="false">IF($G479&lt;&gt;"",f*G479,"")</f>
        <v>19.51</v>
      </c>
      <c r="S479" s="142" t="n">
        <f aca="false">I479/G479</f>
        <v>1</v>
      </c>
      <c r="T479" s="24" t="n">
        <f aca="false">IF($G479&lt;&gt;"",IF(AND(P479-R479&lt;=$N$2,ABS(O479-R479)&lt;(P479-Q479)/$O$2),1,0),"")</f>
        <v>0</v>
      </c>
      <c r="U479" s="143" t="str">
        <f aca="false">IF($G479&lt;&gt;"",TEXT(U478,"")&amp;IF(T479=1,"  "&amp;TEXT(N479,"mmm d/yy"),""),"")</f>
        <v/>
      </c>
      <c r="V479" s="24" t="n">
        <f aca="false">IF($G479&lt;&gt;"",IF(AND(P479-O479&lt;=$N$2,ABS(O479-R479)&lt;(P479-Q479)/$O$2),1,0),"")</f>
        <v>0</v>
      </c>
      <c r="W479" s="143" t="str">
        <f aca="false">IF($G479&lt;&gt;"",TEXT(W478,"")&amp;IF(V479=1,"  "&amp;TEXT(N479,"mmm d/yy"),""),"")</f>
        <v/>
      </c>
      <c r="X479" s="24" t="n">
        <f aca="false">IF($G479&lt;&gt;"",IF(ABS(O479-R479)&lt;=$N$2,1,0),"")</f>
        <v>0</v>
      </c>
      <c r="Y479" s="143" t="str">
        <f aca="false">IF($G479&lt;&gt;"",TEXT(Y478,"")&amp;IF(X479=1,"  "&amp;TEXT(N479,"mmm d/yy"),""),"")</f>
        <v/>
      </c>
      <c r="Z479" s="143" t="str">
        <f aca="false">IF($G479&lt;&gt;"",IF(INDEX(T479:Y479,2*Z$6-1)=1,N479,""),"")</f>
        <v/>
      </c>
    </row>
    <row r="480" customFormat="false" ht="12.75" hidden="false" customHeight="false" outlineLevel="0" collapsed="false">
      <c r="C480" s="21" t="n">
        <v>39755</v>
      </c>
      <c r="D480" s="22" t="n">
        <v>19.78</v>
      </c>
      <c r="E480" s="22" t="n">
        <v>19.88</v>
      </c>
      <c r="F480" s="22" t="n">
        <v>19.2</v>
      </c>
      <c r="G480" s="22" t="n">
        <v>19.3</v>
      </c>
      <c r="H480" s="23" t="n">
        <v>56409600</v>
      </c>
      <c r="I480" s="145" t="n">
        <v>19.3</v>
      </c>
      <c r="K480" s="138" t="n">
        <f aca="false">IF(G480&lt;&gt;"",I480/I479-1,"")</f>
        <v>-0.0107637109174783</v>
      </c>
      <c r="L480" s="139" t="n">
        <f aca="false">IF(G480&lt;&gt;"",H480/1000,"")</f>
        <v>56409.6</v>
      </c>
      <c r="M480" s="140" t="n">
        <f aca="false">IF($G480&lt;&gt;"",L480,"")</f>
        <v>56409.6</v>
      </c>
      <c r="N480" s="134" t="n">
        <f aca="false">IF($G480&lt;&gt;"",C480,"")</f>
        <v>39755</v>
      </c>
      <c r="O480" s="141" t="n">
        <f aca="false">IF($G480&lt;&gt;"",f*D480,"")</f>
        <v>19.78</v>
      </c>
      <c r="P480" s="141" t="n">
        <f aca="false">IF($G480&lt;&gt;"",f*E480,"")</f>
        <v>19.88</v>
      </c>
      <c r="Q480" s="141" t="n">
        <f aca="false">IF($G480&lt;&gt;"",f*F480,"")</f>
        <v>19.2</v>
      </c>
      <c r="R480" s="141" t="n">
        <f aca="false">IF($G480&lt;&gt;"",f*G480,"")</f>
        <v>19.3</v>
      </c>
      <c r="S480" s="142" t="n">
        <f aca="false">I480/G480</f>
        <v>1</v>
      </c>
      <c r="T480" s="24" t="n">
        <f aca="false">IF($G480&lt;&gt;"",IF(AND(P480-R480&lt;=$N$2,ABS(O480-R480)&lt;(P480-Q480)/$O$2),1,0),"")</f>
        <v>0</v>
      </c>
      <c r="U480" s="143" t="str">
        <f aca="false">IF($G480&lt;&gt;"",TEXT(U479,"")&amp;IF(T480=1,"  "&amp;TEXT(N480,"mmm d/yy"),""),"")</f>
        <v/>
      </c>
      <c r="V480" s="24" t="n">
        <f aca="false">IF($G480&lt;&gt;"",IF(AND(P480-O480&lt;=$N$2,ABS(O480-R480)&lt;(P480-Q480)/$O$2),1,0),"")</f>
        <v>0</v>
      </c>
      <c r="W480" s="143" t="str">
        <f aca="false">IF($G480&lt;&gt;"",TEXT(W479,"")&amp;IF(V480=1,"  "&amp;TEXT(N480,"mmm d/yy"),""),"")</f>
        <v/>
      </c>
      <c r="X480" s="24" t="n">
        <f aca="false">IF($G480&lt;&gt;"",IF(ABS(O480-R480)&lt;=$N$2,1,0),"")</f>
        <v>0</v>
      </c>
      <c r="Y480" s="143" t="str">
        <f aca="false">IF($G480&lt;&gt;"",TEXT(Y479,"")&amp;IF(X480=1,"  "&amp;TEXT(N480,"mmm d/yy"),""),"")</f>
        <v/>
      </c>
      <c r="Z480" s="143" t="str">
        <f aca="false">IF($G480&lt;&gt;"",IF(INDEX(T480:Y480,2*Z$6-1)=1,N480,""),"")</f>
        <v/>
      </c>
    </row>
    <row r="481" customFormat="false" ht="12.75" hidden="false" customHeight="false" outlineLevel="0" collapsed="false">
      <c r="C481" s="21" t="n">
        <v>39756</v>
      </c>
      <c r="D481" s="22" t="n">
        <v>19.83</v>
      </c>
      <c r="E481" s="22" t="n">
        <v>21.04</v>
      </c>
      <c r="F481" s="22" t="n">
        <v>19.75</v>
      </c>
      <c r="G481" s="22" t="n">
        <v>20.77</v>
      </c>
      <c r="H481" s="23" t="n">
        <v>116859000</v>
      </c>
      <c r="I481" s="145" t="n">
        <v>20.77</v>
      </c>
      <c r="K481" s="138" t="n">
        <f aca="false">IF(G481&lt;&gt;"",I481/I480-1,"")</f>
        <v>0.0761658031088082</v>
      </c>
      <c r="L481" s="139" t="n">
        <f aca="false">IF(G481&lt;&gt;"",H481/1000,"")</f>
        <v>116859</v>
      </c>
      <c r="M481" s="140" t="n">
        <f aca="false">IF($G481&lt;&gt;"",L481,"")</f>
        <v>116859</v>
      </c>
      <c r="N481" s="134" t="n">
        <f aca="false">IF($G481&lt;&gt;"",C481,"")</f>
        <v>39756</v>
      </c>
      <c r="O481" s="141" t="n">
        <f aca="false">IF($G481&lt;&gt;"",f*D481,"")</f>
        <v>19.83</v>
      </c>
      <c r="P481" s="141" t="n">
        <f aca="false">IF($G481&lt;&gt;"",f*E481,"")</f>
        <v>21.04</v>
      </c>
      <c r="Q481" s="141" t="n">
        <f aca="false">IF($G481&lt;&gt;"",f*F481,"")</f>
        <v>19.75</v>
      </c>
      <c r="R481" s="141" t="n">
        <f aca="false">IF($G481&lt;&gt;"",f*G481,"")</f>
        <v>20.77</v>
      </c>
      <c r="S481" s="142" t="n">
        <f aca="false">I481/G481</f>
        <v>1</v>
      </c>
      <c r="T481" s="24" t="n">
        <f aca="false">IF($G481&lt;&gt;"",IF(AND(P481-R481&lt;=$N$2,ABS(O481-R481)&lt;(P481-Q481)/$O$2),1,0),"")</f>
        <v>0</v>
      </c>
      <c r="U481" s="143" t="str">
        <f aca="false">IF($G481&lt;&gt;"",TEXT(U480,"")&amp;IF(T481=1,"  "&amp;TEXT(N481,"mmm d/yy"),""),"")</f>
        <v/>
      </c>
      <c r="V481" s="24" t="n">
        <f aca="false">IF($G481&lt;&gt;"",IF(AND(P481-O481&lt;=$N$2,ABS(O481-R481)&lt;(P481-Q481)/$O$2),1,0),"")</f>
        <v>0</v>
      </c>
      <c r="W481" s="143" t="str">
        <f aca="false">IF($G481&lt;&gt;"",TEXT(W480,"")&amp;IF(V481=1,"  "&amp;TEXT(N481,"mmm d/yy"),""),"")</f>
        <v/>
      </c>
      <c r="X481" s="24" t="n">
        <f aca="false">IF($G481&lt;&gt;"",IF(ABS(O481-R481)&lt;=$N$2,1,0),"")</f>
        <v>0</v>
      </c>
      <c r="Y481" s="143" t="str">
        <f aca="false">IF($G481&lt;&gt;"",TEXT(Y480,"")&amp;IF(X481=1,"  "&amp;TEXT(N481,"mmm d/yy"),""),"")</f>
        <v/>
      </c>
      <c r="Z481" s="143" t="str">
        <f aca="false">IF($G481&lt;&gt;"",IF(INDEX(T481:Y481,2*Z$6-1)=1,N481,""),"")</f>
        <v/>
      </c>
    </row>
    <row r="482" customFormat="false" ht="12.75" hidden="false" customHeight="false" outlineLevel="0" collapsed="false">
      <c r="C482" s="21" t="n">
        <v>39757</v>
      </c>
      <c r="D482" s="22" t="n">
        <v>20.69</v>
      </c>
      <c r="E482" s="22" t="n">
        <v>20.98</v>
      </c>
      <c r="F482" s="22" t="n">
        <v>19.8</v>
      </c>
      <c r="G482" s="22" t="n">
        <v>19.93</v>
      </c>
      <c r="H482" s="23" t="n">
        <v>87070900</v>
      </c>
      <c r="I482" s="145" t="n">
        <v>19.93</v>
      </c>
      <c r="K482" s="138" t="n">
        <f aca="false">IF(G482&lt;&gt;"",I482/I481-1,"")</f>
        <v>-0.0404429465575349</v>
      </c>
      <c r="L482" s="139" t="n">
        <f aca="false">IF(G482&lt;&gt;"",H482/1000,"")</f>
        <v>87070.9</v>
      </c>
      <c r="M482" s="140" t="n">
        <f aca="false">IF($G482&lt;&gt;"",L482,"")</f>
        <v>87070.9</v>
      </c>
      <c r="N482" s="134" t="n">
        <f aca="false">IF($G482&lt;&gt;"",C482,"")</f>
        <v>39757</v>
      </c>
      <c r="O482" s="141" t="n">
        <f aca="false">IF($G482&lt;&gt;"",f*D482,"")</f>
        <v>20.69</v>
      </c>
      <c r="P482" s="141" t="n">
        <f aca="false">IF($G482&lt;&gt;"",f*E482,"")</f>
        <v>20.98</v>
      </c>
      <c r="Q482" s="141" t="n">
        <f aca="false">IF($G482&lt;&gt;"",f*F482,"")</f>
        <v>19.8</v>
      </c>
      <c r="R482" s="141" t="n">
        <f aca="false">IF($G482&lt;&gt;"",f*G482,"")</f>
        <v>19.93</v>
      </c>
      <c r="S482" s="142" t="n">
        <f aca="false">I482/G482</f>
        <v>1</v>
      </c>
      <c r="T482" s="24" t="n">
        <f aca="false">IF($G482&lt;&gt;"",IF(AND(P482-R482&lt;=$N$2,ABS(O482-R482)&lt;(P482-Q482)/$O$2),1,0),"")</f>
        <v>0</v>
      </c>
      <c r="U482" s="143" t="str">
        <f aca="false">IF($G482&lt;&gt;"",TEXT(U481,"")&amp;IF(T482=1,"  "&amp;TEXT(N482,"mmm d/yy"),""),"")</f>
        <v/>
      </c>
      <c r="V482" s="24" t="n">
        <f aca="false">IF($G482&lt;&gt;"",IF(AND(P482-O482&lt;=$N$2,ABS(O482-R482)&lt;(P482-Q482)/$O$2),1,0),"")</f>
        <v>0</v>
      </c>
      <c r="W482" s="143" t="str">
        <f aca="false">IF($G482&lt;&gt;"",TEXT(W481,"")&amp;IF(V482=1,"  "&amp;TEXT(N482,"mmm d/yy"),""),"")</f>
        <v/>
      </c>
      <c r="X482" s="24" t="n">
        <f aca="false">IF($G482&lt;&gt;"",IF(ABS(O482-R482)&lt;=$N$2,1,0),"")</f>
        <v>0</v>
      </c>
      <c r="Y482" s="143" t="str">
        <f aca="false">IF($G482&lt;&gt;"",TEXT(Y481,"")&amp;IF(X482=1,"  "&amp;TEXT(N482,"mmm d/yy"),""),"")</f>
        <v/>
      </c>
      <c r="Z482" s="143" t="str">
        <f aca="false">IF($G482&lt;&gt;"",IF(INDEX(T482:Y482,2*Z$6-1)=1,N482,""),"")</f>
        <v/>
      </c>
    </row>
    <row r="483" customFormat="false" ht="12.75" hidden="false" customHeight="false" outlineLevel="0" collapsed="false">
      <c r="C483" s="21" t="n">
        <v>39758</v>
      </c>
      <c r="D483" s="22" t="n">
        <v>19.75</v>
      </c>
      <c r="E483" s="22" t="n">
        <v>19.75</v>
      </c>
      <c r="F483" s="22" t="n">
        <v>18</v>
      </c>
      <c r="G483" s="22" t="n">
        <v>18.34</v>
      </c>
      <c r="H483" s="23" t="n">
        <v>127357500</v>
      </c>
      <c r="I483" s="145" t="n">
        <v>18.34</v>
      </c>
      <c r="K483" s="138" t="n">
        <f aca="false">IF(G483&lt;&gt;"",I483/I482-1,"")</f>
        <v>-0.0797792272955343</v>
      </c>
      <c r="L483" s="139" t="n">
        <f aca="false">IF(G483&lt;&gt;"",H483/1000,"")</f>
        <v>127357.5</v>
      </c>
      <c r="M483" s="140" t="n">
        <f aca="false">IF($G483&lt;&gt;"",L483,"")</f>
        <v>127357.5</v>
      </c>
      <c r="N483" s="134" t="n">
        <f aca="false">IF($G483&lt;&gt;"",C483,"")</f>
        <v>39758</v>
      </c>
      <c r="O483" s="141" t="n">
        <f aca="false">IF($G483&lt;&gt;"",f*D483,"")</f>
        <v>19.75</v>
      </c>
      <c r="P483" s="141" t="n">
        <f aca="false">IF($G483&lt;&gt;"",f*E483,"")</f>
        <v>19.75</v>
      </c>
      <c r="Q483" s="141" t="n">
        <f aca="false">IF($G483&lt;&gt;"",f*F483,"")</f>
        <v>18</v>
      </c>
      <c r="R483" s="141" t="n">
        <f aca="false">IF($G483&lt;&gt;"",f*G483,"")</f>
        <v>18.34</v>
      </c>
      <c r="S483" s="142" t="n">
        <f aca="false">I483/G483</f>
        <v>1</v>
      </c>
      <c r="T483" s="24" t="n">
        <f aca="false">IF($G483&lt;&gt;"",IF(AND(P483-R483&lt;=$N$2,ABS(O483-R483)&lt;(P483-Q483)/$O$2),1,0),"")</f>
        <v>0</v>
      </c>
      <c r="U483" s="143" t="str">
        <f aca="false">IF($G483&lt;&gt;"",TEXT(U482,"")&amp;IF(T483=1,"  "&amp;TEXT(N483,"mmm d/yy"),""),"")</f>
        <v/>
      </c>
      <c r="V483" s="24" t="n">
        <f aca="false">IF($G483&lt;&gt;"",IF(AND(P483-O483&lt;=$N$2,ABS(O483-R483)&lt;(P483-Q483)/$O$2),1,0),"")</f>
        <v>0</v>
      </c>
      <c r="W483" s="143" t="str">
        <f aca="false">IF($G483&lt;&gt;"",TEXT(W482,"")&amp;IF(V483=1,"  "&amp;TEXT(N483,"mmm d/yy"),""),"")</f>
        <v/>
      </c>
      <c r="X483" s="24" t="n">
        <f aca="false">IF($G483&lt;&gt;"",IF(ABS(O483-R483)&lt;=$N$2,1,0),"")</f>
        <v>0</v>
      </c>
      <c r="Y483" s="143" t="str">
        <f aca="false">IF($G483&lt;&gt;"",TEXT(Y482,"")&amp;IF(X483=1,"  "&amp;TEXT(N483,"mmm d/yy"),""),"")</f>
        <v/>
      </c>
      <c r="Z483" s="143" t="str">
        <f aca="false">IF($G483&lt;&gt;"",IF(INDEX(T483:Y483,2*Z$6-1)=1,N483,""),"")</f>
        <v/>
      </c>
    </row>
    <row r="484" customFormat="false" ht="12.75" hidden="false" customHeight="false" outlineLevel="0" collapsed="false">
      <c r="C484" s="21" t="n">
        <v>39759</v>
      </c>
      <c r="D484" s="22" t="n">
        <v>18.62</v>
      </c>
      <c r="E484" s="22" t="n">
        <v>19.1</v>
      </c>
      <c r="F484" s="22" t="n">
        <v>18.28</v>
      </c>
      <c r="G484" s="22" t="n">
        <v>18.86</v>
      </c>
      <c r="H484" s="23" t="n">
        <v>78974300</v>
      </c>
      <c r="I484" s="145" t="n">
        <v>18.86</v>
      </c>
      <c r="K484" s="138" t="n">
        <f aca="false">IF(G484&lt;&gt;"",I484/I483-1,"")</f>
        <v>0.0283533260632498</v>
      </c>
      <c r="L484" s="139" t="n">
        <f aca="false">IF(G484&lt;&gt;"",H484/1000,"")</f>
        <v>78974.3</v>
      </c>
      <c r="M484" s="140" t="n">
        <f aca="false">IF($G484&lt;&gt;"",L484,"")</f>
        <v>78974.3</v>
      </c>
      <c r="N484" s="134" t="n">
        <f aca="false">IF($G484&lt;&gt;"",C484,"")</f>
        <v>39759</v>
      </c>
      <c r="O484" s="141" t="n">
        <f aca="false">IF($G484&lt;&gt;"",f*D484,"")</f>
        <v>18.62</v>
      </c>
      <c r="P484" s="141" t="n">
        <f aca="false">IF($G484&lt;&gt;"",f*E484,"")</f>
        <v>19.1</v>
      </c>
      <c r="Q484" s="141" t="n">
        <f aca="false">IF($G484&lt;&gt;"",f*F484,"")</f>
        <v>18.28</v>
      </c>
      <c r="R484" s="141" t="n">
        <f aca="false">IF($G484&lt;&gt;"",f*G484,"")</f>
        <v>18.86</v>
      </c>
      <c r="S484" s="142" t="n">
        <f aca="false">I484/G484</f>
        <v>1</v>
      </c>
      <c r="T484" s="24" t="n">
        <f aca="false">IF($G484&lt;&gt;"",IF(AND(P484-R484&lt;=$N$2,ABS(O484-R484)&lt;(P484-Q484)/$O$2),1,0),"")</f>
        <v>0</v>
      </c>
      <c r="U484" s="143" t="str">
        <f aca="false">IF($G484&lt;&gt;"",TEXT(U483,"")&amp;IF(T484=1,"  "&amp;TEXT(N484,"mmm d/yy"),""),"")</f>
        <v/>
      </c>
      <c r="V484" s="24" t="n">
        <f aca="false">IF($G484&lt;&gt;"",IF(AND(P484-O484&lt;=$N$2,ABS(O484-R484)&lt;(P484-Q484)/$O$2),1,0),"")</f>
        <v>0</v>
      </c>
      <c r="W484" s="143" t="str">
        <f aca="false">IF($G484&lt;&gt;"",TEXT(W483,"")&amp;IF(V484=1,"  "&amp;TEXT(N484,"mmm d/yy"),""),"")</f>
        <v/>
      </c>
      <c r="X484" s="24" t="n">
        <f aca="false">IF($G484&lt;&gt;"",IF(ABS(O484-R484)&lt;=$N$2,1,0),"")</f>
        <v>0</v>
      </c>
      <c r="Y484" s="143" t="str">
        <f aca="false">IF($G484&lt;&gt;"",TEXT(Y483,"")&amp;IF(X484=1,"  "&amp;TEXT(N484,"mmm d/yy"),""),"")</f>
        <v/>
      </c>
      <c r="Z484" s="143" t="str">
        <f aca="false">IF($G484&lt;&gt;"",IF(INDEX(T484:Y484,2*Z$6-1)=1,N484,""),"")</f>
        <v/>
      </c>
    </row>
    <row r="485" customFormat="false" ht="12.75" hidden="false" customHeight="false" outlineLevel="0" collapsed="false">
      <c r="C485" s="21" t="n">
        <v>39762</v>
      </c>
      <c r="D485" s="22" t="n">
        <v>19.34</v>
      </c>
      <c r="E485" s="22" t="n">
        <v>19.39</v>
      </c>
      <c r="F485" s="22" t="n">
        <v>18.1</v>
      </c>
      <c r="G485" s="22" t="n">
        <v>18.45</v>
      </c>
      <c r="H485" s="23" t="n">
        <v>80927900</v>
      </c>
      <c r="I485" s="145" t="n">
        <v>18.45</v>
      </c>
      <c r="K485" s="138" t="n">
        <f aca="false">IF(G485&lt;&gt;"",I485/I484-1,"")</f>
        <v>-0.0217391304347826</v>
      </c>
      <c r="L485" s="139" t="n">
        <f aca="false">IF(G485&lt;&gt;"",H485/1000,"")</f>
        <v>80927.9</v>
      </c>
      <c r="M485" s="140" t="n">
        <f aca="false">IF($G485&lt;&gt;"",L485,"")</f>
        <v>80927.9</v>
      </c>
      <c r="N485" s="134" t="n">
        <f aca="false">IF($G485&lt;&gt;"",C485,"")</f>
        <v>39762</v>
      </c>
      <c r="O485" s="141" t="n">
        <f aca="false">IF($G485&lt;&gt;"",f*D485,"")</f>
        <v>19.34</v>
      </c>
      <c r="P485" s="141" t="n">
        <f aca="false">IF($G485&lt;&gt;"",f*E485,"")</f>
        <v>19.39</v>
      </c>
      <c r="Q485" s="141" t="n">
        <f aca="false">IF($G485&lt;&gt;"",f*F485,"")</f>
        <v>18.1</v>
      </c>
      <c r="R485" s="141" t="n">
        <f aca="false">IF($G485&lt;&gt;"",f*G485,"")</f>
        <v>18.45</v>
      </c>
      <c r="S485" s="142" t="n">
        <f aca="false">I485/G485</f>
        <v>1</v>
      </c>
      <c r="T485" s="24" t="n">
        <f aca="false">IF($G485&lt;&gt;"",IF(AND(P485-R485&lt;=$N$2,ABS(O485-R485)&lt;(P485-Q485)/$O$2),1,0),"")</f>
        <v>0</v>
      </c>
      <c r="U485" s="143" t="str">
        <f aca="false">IF($G485&lt;&gt;"",TEXT(U484,"")&amp;IF(T485=1,"  "&amp;TEXT(N485,"mmm d/yy"),""),"")</f>
        <v/>
      </c>
      <c r="V485" s="24" t="n">
        <f aca="false">IF($G485&lt;&gt;"",IF(AND(P485-O485&lt;=$N$2,ABS(O485-R485)&lt;(P485-Q485)/$O$2),1,0),"")</f>
        <v>0</v>
      </c>
      <c r="W485" s="143" t="str">
        <f aca="false">IF($G485&lt;&gt;"",TEXT(W484,"")&amp;IF(V485=1,"  "&amp;TEXT(N485,"mmm d/yy"),""),"")</f>
        <v/>
      </c>
      <c r="X485" s="24" t="n">
        <f aca="false">IF($G485&lt;&gt;"",IF(ABS(O485-R485)&lt;=$N$2,1,0),"")</f>
        <v>0</v>
      </c>
      <c r="Y485" s="143" t="str">
        <f aca="false">IF($G485&lt;&gt;"",TEXT(Y484,"")&amp;IF(X485=1,"  "&amp;TEXT(N485,"mmm d/yy"),""),"")</f>
        <v/>
      </c>
      <c r="Z485" s="143" t="str">
        <f aca="false">IF($G485&lt;&gt;"",IF(INDEX(T485:Y485,2*Z$6-1)=1,N485,""),"")</f>
        <v/>
      </c>
    </row>
    <row r="486" customFormat="false" ht="12.75" hidden="false" customHeight="false" outlineLevel="0" collapsed="false">
      <c r="C486" s="21" t="n">
        <v>39763</v>
      </c>
      <c r="D486" s="22" t="n">
        <v>18.27</v>
      </c>
      <c r="E486" s="22" t="n">
        <v>18.3</v>
      </c>
      <c r="F486" s="22" t="n">
        <v>17.36</v>
      </c>
      <c r="G486" s="22" t="n">
        <v>17.81</v>
      </c>
      <c r="H486" s="23" t="n">
        <v>104019300</v>
      </c>
      <c r="I486" s="145" t="n">
        <v>17.81</v>
      </c>
      <c r="K486" s="138" t="n">
        <f aca="false">IF(G486&lt;&gt;"",I486/I485-1,"")</f>
        <v>-0.0346883468834689</v>
      </c>
      <c r="L486" s="139" t="n">
        <f aca="false">IF(G486&lt;&gt;"",H486/1000,"")</f>
        <v>104019.3</v>
      </c>
      <c r="M486" s="140" t="n">
        <f aca="false">IF($G486&lt;&gt;"",L486,"")</f>
        <v>104019.3</v>
      </c>
      <c r="N486" s="134" t="n">
        <f aca="false">IF($G486&lt;&gt;"",C486,"")</f>
        <v>39763</v>
      </c>
      <c r="O486" s="141" t="n">
        <f aca="false">IF($G486&lt;&gt;"",f*D486,"")</f>
        <v>18.27</v>
      </c>
      <c r="P486" s="141" t="n">
        <f aca="false">IF($G486&lt;&gt;"",f*E486,"")</f>
        <v>18.3</v>
      </c>
      <c r="Q486" s="141" t="n">
        <f aca="false">IF($G486&lt;&gt;"",f*F486,"")</f>
        <v>17.36</v>
      </c>
      <c r="R486" s="141" t="n">
        <f aca="false">IF($G486&lt;&gt;"",f*G486,"")</f>
        <v>17.81</v>
      </c>
      <c r="S486" s="142" t="n">
        <f aca="false">I486/G486</f>
        <v>1</v>
      </c>
      <c r="T486" s="24" t="n">
        <f aca="false">IF($G486&lt;&gt;"",IF(AND(P486-R486&lt;=$N$2,ABS(O486-R486)&lt;(P486-Q486)/$O$2),1,0),"")</f>
        <v>0</v>
      </c>
      <c r="U486" s="143" t="str">
        <f aca="false">IF($G486&lt;&gt;"",TEXT(U485,"")&amp;IF(T486=1,"  "&amp;TEXT(N486,"mmm d/yy"),""),"")</f>
        <v/>
      </c>
      <c r="V486" s="24" t="n">
        <f aca="false">IF($G486&lt;&gt;"",IF(AND(P486-O486&lt;=$N$2,ABS(O486-R486)&lt;(P486-Q486)/$O$2),1,0),"")</f>
        <v>0</v>
      </c>
      <c r="W486" s="143" t="str">
        <f aca="false">IF($G486&lt;&gt;"",TEXT(W485,"")&amp;IF(V486=1,"  "&amp;TEXT(N486,"mmm d/yy"),""),"")</f>
        <v/>
      </c>
      <c r="X486" s="24" t="n">
        <f aca="false">IF($G486&lt;&gt;"",IF(ABS(O486-R486)&lt;=$N$2,1,0),"")</f>
        <v>0</v>
      </c>
      <c r="Y486" s="143" t="str">
        <f aca="false">IF($G486&lt;&gt;"",TEXT(Y485,"")&amp;IF(X486=1,"  "&amp;TEXT(N486,"mmm d/yy"),""),"")</f>
        <v/>
      </c>
      <c r="Z486" s="143" t="str">
        <f aca="false">IF($G486&lt;&gt;"",IF(INDEX(T486:Y486,2*Z$6-1)=1,N486,""),"")</f>
        <v/>
      </c>
    </row>
    <row r="487" customFormat="false" ht="12.75" hidden="false" customHeight="false" outlineLevel="0" collapsed="false">
      <c r="C487" s="21" t="n">
        <v>39764</v>
      </c>
      <c r="D487" s="22" t="n">
        <v>17.48</v>
      </c>
      <c r="E487" s="22" t="n">
        <v>17.55</v>
      </c>
      <c r="F487" s="22" t="n">
        <v>16.05</v>
      </c>
      <c r="G487" s="22" t="n">
        <v>16.29</v>
      </c>
      <c r="H487" s="23" t="n">
        <v>177128900</v>
      </c>
      <c r="I487" s="145" t="n">
        <v>16.29</v>
      </c>
      <c r="K487" s="138" t="n">
        <f aca="false">IF(G487&lt;&gt;"",I487/I486-1,"")</f>
        <v>-0.0853453116226839</v>
      </c>
      <c r="L487" s="139" t="n">
        <f aca="false">IF(G487&lt;&gt;"",H487/1000,"")</f>
        <v>177128.9</v>
      </c>
      <c r="M487" s="140" t="n">
        <f aca="false">IF($G487&lt;&gt;"",L487,"")</f>
        <v>177128.9</v>
      </c>
      <c r="N487" s="134" t="n">
        <f aca="false">IF($G487&lt;&gt;"",C487,"")</f>
        <v>39764</v>
      </c>
      <c r="O487" s="141" t="n">
        <f aca="false">IF($G487&lt;&gt;"",f*D487,"")</f>
        <v>17.48</v>
      </c>
      <c r="P487" s="141" t="n">
        <f aca="false">IF($G487&lt;&gt;"",f*E487,"")</f>
        <v>17.55</v>
      </c>
      <c r="Q487" s="141" t="n">
        <f aca="false">IF($G487&lt;&gt;"",f*F487,"")</f>
        <v>16.05</v>
      </c>
      <c r="R487" s="141" t="n">
        <f aca="false">IF($G487&lt;&gt;"",f*G487,"")</f>
        <v>16.29</v>
      </c>
      <c r="S487" s="142" t="n">
        <f aca="false">I487/G487</f>
        <v>1</v>
      </c>
      <c r="T487" s="24" t="n">
        <f aca="false">IF($G487&lt;&gt;"",IF(AND(P487-R487&lt;=$N$2,ABS(O487-R487)&lt;(P487-Q487)/$O$2),1,0),"")</f>
        <v>0</v>
      </c>
      <c r="U487" s="143" t="str">
        <f aca="false">IF($G487&lt;&gt;"",TEXT(U486,"")&amp;IF(T487=1,"  "&amp;TEXT(N487,"mmm d/yy"),""),"")</f>
        <v/>
      </c>
      <c r="V487" s="24" t="n">
        <f aca="false">IF($G487&lt;&gt;"",IF(AND(P487-O487&lt;=$N$2,ABS(O487-R487)&lt;(P487-Q487)/$O$2),1,0),"")</f>
        <v>0</v>
      </c>
      <c r="W487" s="143" t="str">
        <f aca="false">IF($G487&lt;&gt;"",TEXT(W486,"")&amp;IF(V487=1,"  "&amp;TEXT(N487,"mmm d/yy"),""),"")</f>
        <v/>
      </c>
      <c r="X487" s="24" t="n">
        <f aca="false">IF($G487&lt;&gt;"",IF(ABS(O487-R487)&lt;=$N$2,1,0),"")</f>
        <v>0</v>
      </c>
      <c r="Y487" s="143" t="str">
        <f aca="false">IF($G487&lt;&gt;"",TEXT(Y486,"")&amp;IF(X487=1,"  "&amp;TEXT(N487,"mmm d/yy"),""),"")</f>
        <v/>
      </c>
      <c r="Z487" s="143" t="str">
        <f aca="false">IF($G487&lt;&gt;"",IF(INDEX(T487:Y487,2*Z$6-1)=1,N487,""),"")</f>
        <v/>
      </c>
    </row>
    <row r="488" customFormat="false" ht="12.75" hidden="false" customHeight="false" outlineLevel="0" collapsed="false">
      <c r="C488" s="21" t="n">
        <v>39765</v>
      </c>
      <c r="D488" s="22" t="n">
        <v>16.41</v>
      </c>
      <c r="E488" s="22" t="n">
        <v>16.93</v>
      </c>
      <c r="F488" s="22" t="n">
        <v>14.58</v>
      </c>
      <c r="G488" s="22" t="n">
        <v>16.86</v>
      </c>
      <c r="H488" s="23" t="n">
        <v>300885200</v>
      </c>
      <c r="I488" s="145" t="n">
        <v>16.86</v>
      </c>
      <c r="K488" s="138" t="n">
        <f aca="false">IF(G488&lt;&gt;"",I488/I487-1,"")</f>
        <v>0.0349907918968693</v>
      </c>
      <c r="L488" s="139" t="n">
        <f aca="false">IF(G488&lt;&gt;"",H488/1000,"")</f>
        <v>300885.2</v>
      </c>
      <c r="M488" s="140" t="n">
        <f aca="false">IF($G488&lt;&gt;"",L488,"")</f>
        <v>300885.2</v>
      </c>
      <c r="N488" s="134" t="n">
        <f aca="false">IF($G488&lt;&gt;"",C488,"")</f>
        <v>39765</v>
      </c>
      <c r="O488" s="141" t="n">
        <f aca="false">IF($G488&lt;&gt;"",f*D488,"")</f>
        <v>16.41</v>
      </c>
      <c r="P488" s="141" t="n">
        <f aca="false">IF($G488&lt;&gt;"",f*E488,"")</f>
        <v>16.93</v>
      </c>
      <c r="Q488" s="141" t="n">
        <f aca="false">IF($G488&lt;&gt;"",f*F488,"")</f>
        <v>14.58</v>
      </c>
      <c r="R488" s="141" t="n">
        <f aca="false">IF($G488&lt;&gt;"",f*G488,"")</f>
        <v>16.86</v>
      </c>
      <c r="S488" s="142" t="n">
        <f aca="false">I488/G488</f>
        <v>1</v>
      </c>
      <c r="T488" s="24" t="n">
        <f aca="false">IF($G488&lt;&gt;"",IF(AND(P488-R488&lt;=$N$2,ABS(O488-R488)&lt;(P488-Q488)/$O$2),1,0),"")</f>
        <v>0</v>
      </c>
      <c r="U488" s="143" t="str">
        <f aca="false">IF($G488&lt;&gt;"",TEXT(U487,"")&amp;IF(T488=1,"  "&amp;TEXT(N488,"mmm d/yy"),""),"")</f>
        <v/>
      </c>
      <c r="V488" s="24" t="n">
        <f aca="false">IF($G488&lt;&gt;"",IF(AND(P488-O488&lt;=$N$2,ABS(O488-R488)&lt;(P488-Q488)/$O$2),1,0),"")</f>
        <v>0</v>
      </c>
      <c r="W488" s="143" t="str">
        <f aca="false">IF($G488&lt;&gt;"",TEXT(W487,"")&amp;IF(V488=1,"  "&amp;TEXT(N488,"mmm d/yy"),""),"")</f>
        <v/>
      </c>
      <c r="X488" s="24" t="n">
        <f aca="false">IF($G488&lt;&gt;"",IF(ABS(O488-R488)&lt;=$N$2,1,0),"")</f>
        <v>0</v>
      </c>
      <c r="Y488" s="143" t="str">
        <f aca="false">IF($G488&lt;&gt;"",TEXT(Y487,"")&amp;IF(X488=1,"  "&amp;TEXT(N488,"mmm d/yy"),""),"")</f>
        <v/>
      </c>
      <c r="Z488" s="143" t="str">
        <f aca="false">IF($G488&lt;&gt;"",IF(INDEX(T488:Y488,2*Z$6-1)=1,N488,""),"")</f>
        <v/>
      </c>
    </row>
    <row r="489" customFormat="false" ht="12.75" hidden="false" customHeight="false" outlineLevel="0" collapsed="false">
      <c r="C489" s="21" t="n">
        <v>39766</v>
      </c>
      <c r="D489" s="22" t="n">
        <v>16.36</v>
      </c>
      <c r="E489" s="22" t="n">
        <v>17.09</v>
      </c>
      <c r="F489" s="22" t="n">
        <v>15.95</v>
      </c>
      <c r="G489" s="22" t="n">
        <v>16.02</v>
      </c>
      <c r="H489" s="23" t="n">
        <v>128296200</v>
      </c>
      <c r="I489" s="145" t="n">
        <v>16.02</v>
      </c>
      <c r="K489" s="138" t="n">
        <f aca="false">IF(G489&lt;&gt;"",I489/I488-1,"")</f>
        <v>-0.0498220640569395</v>
      </c>
      <c r="L489" s="139" t="n">
        <f aca="false">IF(G489&lt;&gt;"",H489/1000,"")</f>
        <v>128296.2</v>
      </c>
      <c r="M489" s="140" t="n">
        <f aca="false">IF($G489&lt;&gt;"",L489,"")</f>
        <v>128296.2</v>
      </c>
      <c r="N489" s="134" t="n">
        <f aca="false">IF($G489&lt;&gt;"",C489,"")</f>
        <v>39766</v>
      </c>
      <c r="O489" s="141" t="n">
        <f aca="false">IF($G489&lt;&gt;"",f*D489,"")</f>
        <v>16.36</v>
      </c>
      <c r="P489" s="141" t="n">
        <f aca="false">IF($G489&lt;&gt;"",f*E489,"")</f>
        <v>17.09</v>
      </c>
      <c r="Q489" s="141" t="n">
        <f aca="false">IF($G489&lt;&gt;"",f*F489,"")</f>
        <v>15.95</v>
      </c>
      <c r="R489" s="141" t="n">
        <f aca="false">IF($G489&lt;&gt;"",f*G489,"")</f>
        <v>16.02</v>
      </c>
      <c r="S489" s="142" t="n">
        <f aca="false">I489/G489</f>
        <v>1</v>
      </c>
      <c r="T489" s="24" t="n">
        <f aca="false">IF($G489&lt;&gt;"",IF(AND(P489-R489&lt;=$N$2,ABS(O489-R489)&lt;(P489-Q489)/$O$2),1,0),"")</f>
        <v>0</v>
      </c>
      <c r="U489" s="143" t="str">
        <f aca="false">IF($G489&lt;&gt;"",TEXT(U488,"")&amp;IF(T489=1,"  "&amp;TEXT(N489,"mmm d/yy"),""),"")</f>
        <v/>
      </c>
      <c r="V489" s="24" t="n">
        <f aca="false">IF($G489&lt;&gt;"",IF(AND(P489-O489&lt;=$N$2,ABS(O489-R489)&lt;(P489-Q489)/$O$2),1,0),"")</f>
        <v>0</v>
      </c>
      <c r="W489" s="143" t="str">
        <f aca="false">IF($G489&lt;&gt;"",TEXT(W488,"")&amp;IF(V489=1,"  "&amp;TEXT(N489,"mmm d/yy"),""),"")</f>
        <v/>
      </c>
      <c r="X489" s="24" t="n">
        <f aca="false">IF($G489&lt;&gt;"",IF(ABS(O489-R489)&lt;=$N$2,1,0),"")</f>
        <v>0</v>
      </c>
      <c r="Y489" s="143" t="str">
        <f aca="false">IF($G489&lt;&gt;"",TEXT(Y488,"")&amp;IF(X489=1,"  "&amp;TEXT(N489,"mmm d/yy"),""),"")</f>
        <v/>
      </c>
      <c r="Z489" s="143" t="str">
        <f aca="false">IF($G489&lt;&gt;"",IF(INDEX(T489:Y489,2*Z$6-1)=1,N489,""),"")</f>
        <v/>
      </c>
    </row>
    <row r="490" customFormat="false" ht="12.75" hidden="false" customHeight="false" outlineLevel="0" collapsed="false">
      <c r="C490" s="21" t="n">
        <v>39769</v>
      </c>
      <c r="D490" s="22" t="n">
        <v>15.95</v>
      </c>
      <c r="E490" s="22" t="n">
        <v>16.5</v>
      </c>
      <c r="F490" s="22" t="n">
        <v>15.4</v>
      </c>
      <c r="G490" s="22" t="n">
        <v>16.11</v>
      </c>
      <c r="H490" s="23" t="n">
        <v>97462100</v>
      </c>
      <c r="I490" s="145" t="n">
        <v>16.11</v>
      </c>
      <c r="K490" s="138" t="n">
        <f aca="false">IF(G490&lt;&gt;"",I490/I489-1,"")</f>
        <v>0.00561797752808979</v>
      </c>
      <c r="L490" s="139" t="n">
        <f aca="false">IF(G490&lt;&gt;"",H490/1000,"")</f>
        <v>97462.1</v>
      </c>
      <c r="M490" s="140" t="n">
        <f aca="false">IF($G490&lt;&gt;"",L490,"")</f>
        <v>97462.1</v>
      </c>
      <c r="N490" s="134" t="n">
        <f aca="false">IF($G490&lt;&gt;"",C490,"")</f>
        <v>39769</v>
      </c>
      <c r="O490" s="141" t="n">
        <f aca="false">IF($G490&lt;&gt;"",f*D490,"")</f>
        <v>15.95</v>
      </c>
      <c r="P490" s="141" t="n">
        <f aca="false">IF($G490&lt;&gt;"",f*E490,"")</f>
        <v>16.5</v>
      </c>
      <c r="Q490" s="141" t="n">
        <f aca="false">IF($G490&lt;&gt;"",f*F490,"")</f>
        <v>15.4</v>
      </c>
      <c r="R490" s="141" t="n">
        <f aca="false">IF($G490&lt;&gt;"",f*G490,"")</f>
        <v>16.11</v>
      </c>
      <c r="S490" s="142" t="n">
        <f aca="false">I490/G490</f>
        <v>1</v>
      </c>
      <c r="T490" s="24" t="n">
        <f aca="false">IF($G490&lt;&gt;"",IF(AND(P490-R490&lt;=$N$2,ABS(O490-R490)&lt;(P490-Q490)/$O$2),1,0),"")</f>
        <v>0</v>
      </c>
      <c r="U490" s="143" t="str">
        <f aca="false">IF($G490&lt;&gt;"",TEXT(U489,"")&amp;IF(T490=1,"  "&amp;TEXT(N490,"mmm d/yy"),""),"")</f>
        <v/>
      </c>
      <c r="V490" s="24" t="n">
        <f aca="false">IF($G490&lt;&gt;"",IF(AND(P490-O490&lt;=$N$2,ABS(O490-R490)&lt;(P490-Q490)/$O$2),1,0),"")</f>
        <v>0</v>
      </c>
      <c r="W490" s="143" t="str">
        <f aca="false">IF($G490&lt;&gt;"",TEXT(W489,"")&amp;IF(V490=1,"  "&amp;TEXT(N490,"mmm d/yy"),""),"")</f>
        <v/>
      </c>
      <c r="X490" s="24" t="n">
        <f aca="false">IF($G490&lt;&gt;"",IF(ABS(O490-R490)&lt;=$N$2,1,0),"")</f>
        <v>0</v>
      </c>
      <c r="Y490" s="143" t="str">
        <f aca="false">IF($G490&lt;&gt;"",TEXT(Y489,"")&amp;IF(X490=1,"  "&amp;TEXT(N490,"mmm d/yy"),""),"")</f>
        <v/>
      </c>
      <c r="Z490" s="143" t="str">
        <f aca="false">IF($G490&lt;&gt;"",IF(INDEX(T490:Y490,2*Z$6-1)=1,N490,""),"")</f>
        <v/>
      </c>
    </row>
    <row r="491" customFormat="false" ht="12.75" hidden="false" customHeight="false" outlineLevel="0" collapsed="false">
      <c r="C491" s="21" t="n">
        <v>39770</v>
      </c>
      <c r="D491" s="22" t="n">
        <v>16.03</v>
      </c>
      <c r="E491" s="22" t="n">
        <v>16.35</v>
      </c>
      <c r="F491" s="22" t="n">
        <v>15.27</v>
      </c>
      <c r="G491" s="22" t="n">
        <v>16.06</v>
      </c>
      <c r="H491" s="23" t="n">
        <v>135118000</v>
      </c>
      <c r="I491" s="145" t="n">
        <v>16.06</v>
      </c>
      <c r="K491" s="138" t="n">
        <f aca="false">IF(G491&lt;&gt;"",I491/I490-1,"")</f>
        <v>-0.00310366232153947</v>
      </c>
      <c r="L491" s="139" t="n">
        <f aca="false">IF(G491&lt;&gt;"",H491/1000,"")</f>
        <v>135118</v>
      </c>
      <c r="M491" s="140" t="n">
        <f aca="false">IF($G491&lt;&gt;"",L491,"")</f>
        <v>135118</v>
      </c>
      <c r="N491" s="134" t="n">
        <f aca="false">IF($G491&lt;&gt;"",C491,"")</f>
        <v>39770</v>
      </c>
      <c r="O491" s="141" t="n">
        <f aca="false">IF($G491&lt;&gt;"",f*D491,"")</f>
        <v>16.03</v>
      </c>
      <c r="P491" s="141" t="n">
        <f aca="false">IF($G491&lt;&gt;"",f*E491,"")</f>
        <v>16.35</v>
      </c>
      <c r="Q491" s="141" t="n">
        <f aca="false">IF($G491&lt;&gt;"",f*F491,"")</f>
        <v>15.27</v>
      </c>
      <c r="R491" s="141" t="n">
        <f aca="false">IF($G491&lt;&gt;"",f*G491,"")</f>
        <v>16.06</v>
      </c>
      <c r="S491" s="142" t="n">
        <f aca="false">I491/G491</f>
        <v>1</v>
      </c>
      <c r="T491" s="24" t="n">
        <f aca="false">IF($G491&lt;&gt;"",IF(AND(P491-R491&lt;=$N$2,ABS(O491-R491)&lt;(P491-Q491)/$O$2),1,0),"")</f>
        <v>0</v>
      </c>
      <c r="U491" s="143" t="str">
        <f aca="false">IF($G491&lt;&gt;"",TEXT(U490,"")&amp;IF(T491=1,"  "&amp;TEXT(N491,"mmm d/yy"),""),"")</f>
        <v/>
      </c>
      <c r="V491" s="24" t="n">
        <f aca="false">IF($G491&lt;&gt;"",IF(AND(P491-O491&lt;=$N$2,ABS(O491-R491)&lt;(P491-Q491)/$O$2),1,0),"")</f>
        <v>0</v>
      </c>
      <c r="W491" s="143" t="str">
        <f aca="false">IF($G491&lt;&gt;"",TEXT(W490,"")&amp;IF(V491=1,"  "&amp;TEXT(N491,"mmm d/yy"),""),"")</f>
        <v/>
      </c>
      <c r="X491" s="24" t="n">
        <f aca="false">IF($G491&lt;&gt;"",IF(ABS(O491-R491)&lt;=$N$2,1,0),"")</f>
        <v>0</v>
      </c>
      <c r="Y491" s="143" t="str">
        <f aca="false">IF($G491&lt;&gt;"",TEXT(Y490,"")&amp;IF(X491=1,"  "&amp;TEXT(N491,"mmm d/yy"),""),"")</f>
        <v/>
      </c>
      <c r="Z491" s="143" t="str">
        <f aca="false">IF($G491&lt;&gt;"",IF(INDEX(T491:Y491,2*Z$6-1)=1,N491,""),"")</f>
        <v/>
      </c>
    </row>
    <row r="492" customFormat="false" ht="12.75" hidden="false" customHeight="false" outlineLevel="0" collapsed="false">
      <c r="C492" s="21" t="n">
        <v>39771</v>
      </c>
      <c r="D492" s="22" t="n">
        <v>15.87</v>
      </c>
      <c r="E492" s="22" t="n">
        <v>16.2</v>
      </c>
      <c r="F492" s="22" t="n">
        <v>14.45</v>
      </c>
      <c r="G492" s="22" t="n">
        <v>14.45</v>
      </c>
      <c r="H492" s="23" t="n">
        <v>181540200</v>
      </c>
      <c r="I492" s="145" t="n">
        <v>14.45</v>
      </c>
      <c r="K492" s="138" t="n">
        <f aca="false">IF(G492&lt;&gt;"",I492/I491-1,"")</f>
        <v>-0.100249066002491</v>
      </c>
      <c r="L492" s="139" t="n">
        <f aca="false">IF(G492&lt;&gt;"",H492/1000,"")</f>
        <v>181540.2</v>
      </c>
      <c r="M492" s="140" t="n">
        <f aca="false">IF($G492&lt;&gt;"",L492,"")</f>
        <v>181540.2</v>
      </c>
      <c r="N492" s="134" t="n">
        <f aca="false">IF($G492&lt;&gt;"",C492,"")</f>
        <v>39771</v>
      </c>
      <c r="O492" s="141" t="n">
        <f aca="false">IF($G492&lt;&gt;"",f*D492,"")</f>
        <v>15.87</v>
      </c>
      <c r="P492" s="141" t="n">
        <f aca="false">IF($G492&lt;&gt;"",f*E492,"")</f>
        <v>16.2</v>
      </c>
      <c r="Q492" s="141" t="n">
        <f aca="false">IF($G492&lt;&gt;"",f*F492,"")</f>
        <v>14.45</v>
      </c>
      <c r="R492" s="141" t="n">
        <f aca="false">IF($G492&lt;&gt;"",f*G492,"")</f>
        <v>14.45</v>
      </c>
      <c r="S492" s="142" t="n">
        <f aca="false">I492/G492</f>
        <v>1</v>
      </c>
      <c r="T492" s="24" t="n">
        <f aca="false">IF($G492&lt;&gt;"",IF(AND(P492-R492&lt;=$N$2,ABS(O492-R492)&lt;(P492-Q492)/$O$2),1,0),"")</f>
        <v>0</v>
      </c>
      <c r="U492" s="143" t="str">
        <f aca="false">IF($G492&lt;&gt;"",TEXT(U491,"")&amp;IF(T492=1,"  "&amp;TEXT(N492,"mmm d/yy"),""),"")</f>
        <v/>
      </c>
      <c r="V492" s="24" t="n">
        <f aca="false">IF($G492&lt;&gt;"",IF(AND(P492-O492&lt;=$N$2,ABS(O492-R492)&lt;(P492-Q492)/$O$2),1,0),"")</f>
        <v>0</v>
      </c>
      <c r="W492" s="143" t="str">
        <f aca="false">IF($G492&lt;&gt;"",TEXT(W491,"")&amp;IF(V492=1,"  "&amp;TEXT(N492,"mmm d/yy"),""),"")</f>
        <v/>
      </c>
      <c r="X492" s="24" t="n">
        <f aca="false">IF($G492&lt;&gt;"",IF(ABS(O492-R492)&lt;=$N$2,1,0),"")</f>
        <v>0</v>
      </c>
      <c r="Y492" s="143" t="str">
        <f aca="false">IF($G492&lt;&gt;"",TEXT(Y491,"")&amp;IF(X492=1,"  "&amp;TEXT(N492,"mmm d/yy"),""),"")</f>
        <v/>
      </c>
      <c r="Z492" s="143" t="str">
        <f aca="false">IF($G492&lt;&gt;"",IF(INDEX(T492:Y492,2*Z$6-1)=1,N492,""),"")</f>
        <v/>
      </c>
    </row>
    <row r="493" customFormat="false" ht="12.75" hidden="false" customHeight="false" outlineLevel="0" collapsed="false">
      <c r="C493" s="21" t="n">
        <v>39772</v>
      </c>
      <c r="D493" s="22" t="n">
        <v>14.1</v>
      </c>
      <c r="E493" s="22" t="n">
        <v>14.45</v>
      </c>
      <c r="F493" s="22" t="n">
        <v>12.58</v>
      </c>
      <c r="G493" s="22" t="n">
        <v>12.84</v>
      </c>
      <c r="H493" s="23" t="n">
        <v>235124300</v>
      </c>
      <c r="I493" s="145" t="n">
        <v>12.84</v>
      </c>
      <c r="K493" s="138" t="n">
        <f aca="false">IF(G493&lt;&gt;"",I493/I492-1,"")</f>
        <v>-0.111418685121107</v>
      </c>
      <c r="L493" s="139" t="n">
        <f aca="false">IF(G493&lt;&gt;"",H493/1000,"")</f>
        <v>235124.3</v>
      </c>
      <c r="M493" s="140" t="n">
        <f aca="false">IF($G493&lt;&gt;"",L493,"")</f>
        <v>235124.3</v>
      </c>
      <c r="N493" s="134" t="n">
        <f aca="false">IF($G493&lt;&gt;"",C493,"")</f>
        <v>39772</v>
      </c>
      <c r="O493" s="141" t="n">
        <f aca="false">IF($G493&lt;&gt;"",f*D493,"")</f>
        <v>14.1</v>
      </c>
      <c r="P493" s="141" t="n">
        <f aca="false">IF($G493&lt;&gt;"",f*E493,"")</f>
        <v>14.45</v>
      </c>
      <c r="Q493" s="141" t="n">
        <f aca="false">IF($G493&lt;&gt;"",f*F493,"")</f>
        <v>12.58</v>
      </c>
      <c r="R493" s="141" t="n">
        <f aca="false">IF($G493&lt;&gt;"",f*G493,"")</f>
        <v>12.84</v>
      </c>
      <c r="S493" s="142" t="n">
        <f aca="false">I493/G493</f>
        <v>1</v>
      </c>
      <c r="T493" s="24" t="n">
        <f aca="false">IF($G493&lt;&gt;"",IF(AND(P493-R493&lt;=$N$2,ABS(O493-R493)&lt;(P493-Q493)/$O$2),1,0),"")</f>
        <v>0</v>
      </c>
      <c r="U493" s="143" t="str">
        <f aca="false">IF($G493&lt;&gt;"",TEXT(U492,"")&amp;IF(T493=1,"  "&amp;TEXT(N493,"mmm d/yy"),""),"")</f>
        <v/>
      </c>
      <c r="V493" s="24" t="n">
        <f aca="false">IF($G493&lt;&gt;"",IF(AND(P493-O493&lt;=$N$2,ABS(O493-R493)&lt;(P493-Q493)/$O$2),1,0),"")</f>
        <v>0</v>
      </c>
      <c r="W493" s="143" t="str">
        <f aca="false">IF($G493&lt;&gt;"",TEXT(W492,"")&amp;IF(V493=1,"  "&amp;TEXT(N493,"mmm d/yy"),""),"")</f>
        <v/>
      </c>
      <c r="X493" s="24" t="n">
        <f aca="false">IF($G493&lt;&gt;"",IF(ABS(O493-R493)&lt;=$N$2,1,0),"")</f>
        <v>0</v>
      </c>
      <c r="Y493" s="143" t="str">
        <f aca="false">IF($G493&lt;&gt;"",TEXT(Y492,"")&amp;IF(X493=1,"  "&amp;TEXT(N493,"mmm d/yy"),""),"")</f>
        <v/>
      </c>
      <c r="Z493" s="143" t="str">
        <f aca="false">IF($G493&lt;&gt;"",IF(INDEX(T493:Y493,2*Z$6-1)=1,N493,""),"")</f>
        <v/>
      </c>
    </row>
    <row r="494" customFormat="false" ht="12.75" hidden="false" customHeight="false" outlineLevel="0" collapsed="false">
      <c r="C494" s="21" t="n">
        <v>39773</v>
      </c>
      <c r="D494" s="22" t="n">
        <v>13.56</v>
      </c>
      <c r="E494" s="22" t="n">
        <v>14.06</v>
      </c>
      <c r="F494" s="22" t="n">
        <v>12.8</v>
      </c>
      <c r="G494" s="22" t="n">
        <v>14.03</v>
      </c>
      <c r="H494" s="23" t="n">
        <v>172470200</v>
      </c>
      <c r="I494" s="145" t="n">
        <v>14.03</v>
      </c>
      <c r="K494" s="138" t="n">
        <f aca="false">IF(G494&lt;&gt;"",I494/I493-1,"")</f>
        <v>0.0926791277258567</v>
      </c>
      <c r="L494" s="139" t="n">
        <f aca="false">IF(G494&lt;&gt;"",H494/1000,"")</f>
        <v>172470.2</v>
      </c>
      <c r="M494" s="140" t="n">
        <f aca="false">IF($G494&lt;&gt;"",L494,"")</f>
        <v>172470.2</v>
      </c>
      <c r="N494" s="134" t="n">
        <f aca="false">IF($G494&lt;&gt;"",C494,"")</f>
        <v>39773</v>
      </c>
      <c r="O494" s="141" t="n">
        <f aca="false">IF($G494&lt;&gt;"",f*D494,"")</f>
        <v>13.56</v>
      </c>
      <c r="P494" s="141" t="n">
        <f aca="false">IF($G494&lt;&gt;"",f*E494,"")</f>
        <v>14.06</v>
      </c>
      <c r="Q494" s="141" t="n">
        <f aca="false">IF($G494&lt;&gt;"",f*F494,"")</f>
        <v>12.8</v>
      </c>
      <c r="R494" s="141" t="n">
        <f aca="false">IF($G494&lt;&gt;"",f*G494,"")</f>
        <v>14.03</v>
      </c>
      <c r="S494" s="142" t="n">
        <f aca="false">I494/G494</f>
        <v>1</v>
      </c>
      <c r="T494" s="24" t="n">
        <f aca="false">IF($G494&lt;&gt;"",IF(AND(P494-R494&lt;=$N$2,ABS(O494-R494)&lt;(P494-Q494)/$O$2),1,0),"")</f>
        <v>0</v>
      </c>
      <c r="U494" s="143" t="str">
        <f aca="false">IF($G494&lt;&gt;"",TEXT(U493,"")&amp;IF(T494=1,"  "&amp;TEXT(N494,"mmm d/yy"),""),"")</f>
        <v/>
      </c>
      <c r="V494" s="24" t="n">
        <f aca="false">IF($G494&lt;&gt;"",IF(AND(P494-O494&lt;=$N$2,ABS(O494-R494)&lt;(P494-Q494)/$O$2),1,0),"")</f>
        <v>0</v>
      </c>
      <c r="W494" s="143" t="str">
        <f aca="false">IF($G494&lt;&gt;"",TEXT(W493,"")&amp;IF(V494=1,"  "&amp;TEXT(N494,"mmm d/yy"),""),"")</f>
        <v/>
      </c>
      <c r="X494" s="24" t="n">
        <f aca="false">IF($G494&lt;&gt;"",IF(ABS(O494-R494)&lt;=$N$2,1,0),"")</f>
        <v>0</v>
      </c>
      <c r="Y494" s="143" t="str">
        <f aca="false">IF($G494&lt;&gt;"",TEXT(Y493,"")&amp;IF(X494=1,"  "&amp;TEXT(N494,"mmm d/yy"),""),"")</f>
        <v/>
      </c>
      <c r="Z494" s="143" t="str">
        <f aca="false">IF($G494&lt;&gt;"",IF(INDEX(T494:Y494,2*Z$6-1)=1,N494,""),"")</f>
        <v/>
      </c>
    </row>
    <row r="495" customFormat="false" ht="12.75" hidden="false" customHeight="false" outlineLevel="0" collapsed="false">
      <c r="C495" s="21" t="n">
        <v>39776</v>
      </c>
      <c r="D495" s="22" t="n">
        <v>14.63</v>
      </c>
      <c r="E495" s="22" t="n">
        <v>15.91</v>
      </c>
      <c r="F495" s="22" t="n">
        <v>14.26</v>
      </c>
      <c r="G495" s="22" t="n">
        <v>15.26</v>
      </c>
      <c r="H495" s="23" t="n">
        <v>159213800</v>
      </c>
      <c r="I495" s="145" t="n">
        <v>15.26</v>
      </c>
      <c r="K495" s="138" t="n">
        <f aca="false">IF(G495&lt;&gt;"",I495/I494-1,"")</f>
        <v>0.0876692801140413</v>
      </c>
      <c r="L495" s="139" t="n">
        <f aca="false">IF(G495&lt;&gt;"",H495/1000,"")</f>
        <v>159213.8</v>
      </c>
      <c r="M495" s="140" t="n">
        <f aca="false">IF($G495&lt;&gt;"",L495,"")</f>
        <v>159213.8</v>
      </c>
      <c r="N495" s="134" t="n">
        <f aca="false">IF($G495&lt;&gt;"",C495,"")</f>
        <v>39776</v>
      </c>
      <c r="O495" s="141" t="n">
        <f aca="false">IF($G495&lt;&gt;"",f*D495,"")</f>
        <v>14.63</v>
      </c>
      <c r="P495" s="141" t="n">
        <f aca="false">IF($G495&lt;&gt;"",f*E495,"")</f>
        <v>15.91</v>
      </c>
      <c r="Q495" s="141" t="n">
        <f aca="false">IF($G495&lt;&gt;"",f*F495,"")</f>
        <v>14.26</v>
      </c>
      <c r="R495" s="141" t="n">
        <f aca="false">IF($G495&lt;&gt;"",f*G495,"")</f>
        <v>15.26</v>
      </c>
      <c r="S495" s="142" t="n">
        <f aca="false">I495/G495</f>
        <v>1</v>
      </c>
      <c r="T495" s="24" t="n">
        <f aca="false">IF($G495&lt;&gt;"",IF(AND(P495-R495&lt;=$N$2,ABS(O495-R495)&lt;(P495-Q495)/$O$2),1,0),"")</f>
        <v>0</v>
      </c>
      <c r="U495" s="143" t="str">
        <f aca="false">IF($G495&lt;&gt;"",TEXT(U494,"")&amp;IF(T495=1,"  "&amp;TEXT(N495,"mmm d/yy"),""),"")</f>
        <v/>
      </c>
      <c r="V495" s="24" t="n">
        <f aca="false">IF($G495&lt;&gt;"",IF(AND(P495-O495&lt;=$N$2,ABS(O495-R495)&lt;(P495-Q495)/$O$2),1,0),"")</f>
        <v>0</v>
      </c>
      <c r="W495" s="143" t="str">
        <f aca="false">IF($G495&lt;&gt;"",TEXT(W494,"")&amp;IF(V495=1,"  "&amp;TEXT(N495,"mmm d/yy"),""),"")</f>
        <v/>
      </c>
      <c r="X495" s="24" t="n">
        <f aca="false">IF($G495&lt;&gt;"",IF(ABS(O495-R495)&lt;=$N$2,1,0),"")</f>
        <v>0</v>
      </c>
      <c r="Y495" s="143" t="str">
        <f aca="false">IF($G495&lt;&gt;"",TEXT(Y494,"")&amp;IF(X495=1,"  "&amp;TEXT(N495,"mmm d/yy"),""),"")</f>
        <v/>
      </c>
      <c r="Z495" s="143" t="str">
        <f aca="false">IF($G495&lt;&gt;"",IF(INDEX(T495:Y495,2*Z$6-1)=1,N495,""),"")</f>
        <v/>
      </c>
    </row>
    <row r="496" customFormat="false" ht="12.75" hidden="false" customHeight="false" outlineLevel="0" collapsed="false">
      <c r="C496" s="21" t="n">
        <v>39777</v>
      </c>
      <c r="D496" s="22" t="n">
        <v>15.94</v>
      </c>
      <c r="E496" s="22" t="n">
        <v>16.08</v>
      </c>
      <c r="F496" s="22" t="n">
        <v>15.09</v>
      </c>
      <c r="G496" s="22" t="n">
        <v>15.77</v>
      </c>
      <c r="H496" s="23" t="n">
        <v>122283000</v>
      </c>
      <c r="I496" s="145" t="n">
        <v>15.77</v>
      </c>
      <c r="K496" s="138" t="n">
        <f aca="false">IF(G496&lt;&gt;"",I496/I495-1,"")</f>
        <v>0.0334207077326343</v>
      </c>
      <c r="L496" s="139" t="n">
        <f aca="false">IF(G496&lt;&gt;"",H496/1000,"")</f>
        <v>122283</v>
      </c>
      <c r="M496" s="140" t="n">
        <f aca="false">IF($G496&lt;&gt;"",L496,"")</f>
        <v>122283</v>
      </c>
      <c r="N496" s="134" t="n">
        <f aca="false">IF($G496&lt;&gt;"",C496,"")</f>
        <v>39777</v>
      </c>
      <c r="O496" s="141" t="n">
        <f aca="false">IF($G496&lt;&gt;"",f*D496,"")</f>
        <v>15.94</v>
      </c>
      <c r="P496" s="141" t="n">
        <f aca="false">IF($G496&lt;&gt;"",f*E496,"")</f>
        <v>16.08</v>
      </c>
      <c r="Q496" s="141" t="n">
        <f aca="false">IF($G496&lt;&gt;"",f*F496,"")</f>
        <v>15.09</v>
      </c>
      <c r="R496" s="141" t="n">
        <f aca="false">IF($G496&lt;&gt;"",f*G496,"")</f>
        <v>15.77</v>
      </c>
      <c r="S496" s="142" t="n">
        <f aca="false">I496/G496</f>
        <v>1</v>
      </c>
      <c r="T496" s="24" t="n">
        <f aca="false">IF($G496&lt;&gt;"",IF(AND(P496-R496&lt;=$N$2,ABS(O496-R496)&lt;(P496-Q496)/$O$2),1,0),"")</f>
        <v>0</v>
      </c>
      <c r="U496" s="143" t="str">
        <f aca="false">IF($G496&lt;&gt;"",TEXT(U495,"")&amp;IF(T496=1,"  "&amp;TEXT(N496,"mmm d/yy"),""),"")</f>
        <v/>
      </c>
      <c r="V496" s="24" t="n">
        <f aca="false">IF($G496&lt;&gt;"",IF(AND(P496-O496&lt;=$N$2,ABS(O496-R496)&lt;(P496-Q496)/$O$2),1,0),"")</f>
        <v>0</v>
      </c>
      <c r="W496" s="143" t="str">
        <f aca="false">IF($G496&lt;&gt;"",TEXT(W495,"")&amp;IF(V496=1,"  "&amp;TEXT(N496,"mmm d/yy"),""),"")</f>
        <v/>
      </c>
      <c r="X496" s="24" t="n">
        <f aca="false">IF($G496&lt;&gt;"",IF(ABS(O496-R496)&lt;=$N$2,1,0),"")</f>
        <v>0</v>
      </c>
      <c r="Y496" s="143" t="str">
        <f aca="false">IF($G496&lt;&gt;"",TEXT(Y495,"")&amp;IF(X496=1,"  "&amp;TEXT(N496,"mmm d/yy"),""),"")</f>
        <v/>
      </c>
      <c r="Z496" s="143" t="str">
        <f aca="false">IF($G496&lt;&gt;"",IF(INDEX(T496:Y496,2*Z$6-1)=1,N496,""),"")</f>
        <v/>
      </c>
    </row>
    <row r="497" customFormat="false" ht="12.75" hidden="false" customHeight="false" outlineLevel="0" collapsed="false">
      <c r="C497" s="21" t="n">
        <v>39778</v>
      </c>
      <c r="D497" s="22" t="n">
        <v>15.44</v>
      </c>
      <c r="E497" s="22" t="n">
        <v>16.25</v>
      </c>
      <c r="F497" s="22" t="n">
        <v>15.2</v>
      </c>
      <c r="G497" s="22" t="n">
        <v>16.19</v>
      </c>
      <c r="H497" s="23" t="n">
        <v>82835900</v>
      </c>
      <c r="I497" s="145" t="n">
        <v>16.19</v>
      </c>
      <c r="K497" s="138" t="n">
        <f aca="false">IF(G497&lt;&gt;"",I497/I496-1,"")</f>
        <v>0.0266328471781865</v>
      </c>
      <c r="L497" s="139" t="n">
        <f aca="false">IF(G497&lt;&gt;"",H497/1000,"")</f>
        <v>82835.9</v>
      </c>
      <c r="M497" s="140" t="n">
        <f aca="false">IF($G497&lt;&gt;"",L497,"")</f>
        <v>82835.9</v>
      </c>
      <c r="N497" s="134" t="n">
        <f aca="false">IF($G497&lt;&gt;"",C497,"")</f>
        <v>39778</v>
      </c>
      <c r="O497" s="141" t="n">
        <f aca="false">IF($G497&lt;&gt;"",f*D497,"")</f>
        <v>15.44</v>
      </c>
      <c r="P497" s="141" t="n">
        <f aca="false">IF($G497&lt;&gt;"",f*E497,"")</f>
        <v>16.25</v>
      </c>
      <c r="Q497" s="141" t="n">
        <f aca="false">IF($G497&lt;&gt;"",f*F497,"")</f>
        <v>15.2</v>
      </c>
      <c r="R497" s="141" t="n">
        <f aca="false">IF($G497&lt;&gt;"",f*G497,"")</f>
        <v>16.19</v>
      </c>
      <c r="S497" s="142" t="n">
        <f aca="false">I497/G497</f>
        <v>1</v>
      </c>
      <c r="T497" s="24" t="n">
        <f aca="false">IF($G497&lt;&gt;"",IF(AND(P497-R497&lt;=$N$2,ABS(O497-R497)&lt;(P497-Q497)/$O$2),1,0),"")</f>
        <v>0</v>
      </c>
      <c r="U497" s="143" t="str">
        <f aca="false">IF($G497&lt;&gt;"",TEXT(U496,"")&amp;IF(T497=1,"  "&amp;TEXT(N497,"mmm d/yy"),""),"")</f>
        <v/>
      </c>
      <c r="V497" s="24" t="n">
        <f aca="false">IF($G497&lt;&gt;"",IF(AND(P497-O497&lt;=$N$2,ABS(O497-R497)&lt;(P497-Q497)/$O$2),1,0),"")</f>
        <v>0</v>
      </c>
      <c r="W497" s="143" t="str">
        <f aca="false">IF($G497&lt;&gt;"",TEXT(W496,"")&amp;IF(V497=1,"  "&amp;TEXT(N497,"mmm d/yy"),""),"")</f>
        <v/>
      </c>
      <c r="X497" s="24" t="n">
        <f aca="false">IF($G497&lt;&gt;"",IF(ABS(O497-R497)&lt;=$N$2,1,0),"")</f>
        <v>0</v>
      </c>
      <c r="Y497" s="143" t="str">
        <f aca="false">IF($G497&lt;&gt;"",TEXT(Y496,"")&amp;IF(X497=1,"  "&amp;TEXT(N497,"mmm d/yy"),""),"")</f>
        <v/>
      </c>
      <c r="Z497" s="143" t="str">
        <f aca="false">IF($G497&lt;&gt;"",IF(INDEX(T497:Y497,2*Z$6-1)=1,N497,""),"")</f>
        <v/>
      </c>
    </row>
    <row r="498" customFormat="false" ht="12.75" hidden="false" customHeight="false" outlineLevel="0" collapsed="false">
      <c r="C498" s="21" t="n">
        <v>39780</v>
      </c>
      <c r="D498" s="22" t="n">
        <v>16.37</v>
      </c>
      <c r="E498" s="22" t="n">
        <v>17.19</v>
      </c>
      <c r="F498" s="22" t="n">
        <v>16.2</v>
      </c>
      <c r="G498" s="22" t="n">
        <v>17.17</v>
      </c>
      <c r="H498" s="23" t="n">
        <v>59008100</v>
      </c>
      <c r="I498" s="145" t="n">
        <v>17.17</v>
      </c>
      <c r="K498" s="138" t="n">
        <f aca="false">IF(G498&lt;&gt;"",I498/I497-1,"")</f>
        <v>0.0605311920938851</v>
      </c>
      <c r="L498" s="139" t="n">
        <f aca="false">IF(G498&lt;&gt;"",H498/1000,"")</f>
        <v>59008.1</v>
      </c>
      <c r="M498" s="140" t="n">
        <f aca="false">IF($G498&lt;&gt;"",L498,"")</f>
        <v>59008.1</v>
      </c>
      <c r="N498" s="134" t="n">
        <f aca="false">IF($G498&lt;&gt;"",C498,"")</f>
        <v>39780</v>
      </c>
      <c r="O498" s="141" t="n">
        <f aca="false">IF($G498&lt;&gt;"",f*D498,"")</f>
        <v>16.37</v>
      </c>
      <c r="P498" s="141" t="n">
        <f aca="false">IF($G498&lt;&gt;"",f*E498,"")</f>
        <v>17.19</v>
      </c>
      <c r="Q498" s="141" t="n">
        <f aca="false">IF($G498&lt;&gt;"",f*F498,"")</f>
        <v>16.2</v>
      </c>
      <c r="R498" s="141" t="n">
        <f aca="false">IF($G498&lt;&gt;"",f*G498,"")</f>
        <v>17.17</v>
      </c>
      <c r="S498" s="142" t="n">
        <f aca="false">I498/G498</f>
        <v>1</v>
      </c>
      <c r="T498" s="24" t="n">
        <f aca="false">IF($G498&lt;&gt;"",IF(AND(P498-R498&lt;=$N$2,ABS(O498-R498)&lt;(P498-Q498)/$O$2),1,0),"")</f>
        <v>0</v>
      </c>
      <c r="U498" s="143" t="str">
        <f aca="false">IF($G498&lt;&gt;"",TEXT(U497,"")&amp;IF(T498=1,"  "&amp;TEXT(N498,"mmm d/yy"),""),"")</f>
        <v/>
      </c>
      <c r="V498" s="24" t="n">
        <f aca="false">IF($G498&lt;&gt;"",IF(AND(P498-O498&lt;=$N$2,ABS(O498-R498)&lt;(P498-Q498)/$O$2),1,0),"")</f>
        <v>0</v>
      </c>
      <c r="W498" s="143" t="str">
        <f aca="false">IF($G498&lt;&gt;"",TEXT(W497,"")&amp;IF(V498=1,"  "&amp;TEXT(N498,"mmm d/yy"),""),"")</f>
        <v/>
      </c>
      <c r="X498" s="24" t="n">
        <f aca="false">IF($G498&lt;&gt;"",IF(ABS(O498-R498)&lt;=$N$2,1,0),"")</f>
        <v>0</v>
      </c>
      <c r="Y498" s="143" t="str">
        <f aca="false">IF($G498&lt;&gt;"",TEXT(Y497,"")&amp;IF(X498=1,"  "&amp;TEXT(N498,"mmm d/yy"),""),"")</f>
        <v/>
      </c>
      <c r="Z498" s="143" t="str">
        <f aca="false">IF($G498&lt;&gt;"",IF(INDEX(T498:Y498,2*Z$6-1)=1,N498,""),"")</f>
        <v/>
      </c>
    </row>
    <row r="499" customFormat="false" ht="12.75" hidden="false" customHeight="false" outlineLevel="0" collapsed="false">
      <c r="C499" s="21" t="n">
        <v>39783</v>
      </c>
      <c r="D499" s="22" t="n">
        <v>16.36</v>
      </c>
      <c r="E499" s="22" t="n">
        <v>16.38</v>
      </c>
      <c r="F499" s="22" t="n">
        <v>15.42</v>
      </c>
      <c r="G499" s="22" t="n">
        <v>15.5</v>
      </c>
      <c r="H499" s="23" t="n">
        <v>104553500</v>
      </c>
      <c r="I499" s="145" t="n">
        <v>15.5</v>
      </c>
      <c r="K499" s="138" t="n">
        <f aca="false">IF(G499&lt;&gt;"",I499/I498-1,"")</f>
        <v>-0.097262667443215</v>
      </c>
      <c r="L499" s="139" t="n">
        <f aca="false">IF(G499&lt;&gt;"",H499/1000,"")</f>
        <v>104553.5</v>
      </c>
      <c r="M499" s="140" t="n">
        <f aca="false">IF($G499&lt;&gt;"",L499,"")</f>
        <v>104553.5</v>
      </c>
      <c r="N499" s="134" t="n">
        <f aca="false">IF($G499&lt;&gt;"",C499,"")</f>
        <v>39783</v>
      </c>
      <c r="O499" s="141" t="n">
        <f aca="false">IF($G499&lt;&gt;"",f*D499,"")</f>
        <v>16.36</v>
      </c>
      <c r="P499" s="141" t="n">
        <f aca="false">IF($G499&lt;&gt;"",f*E499,"")</f>
        <v>16.38</v>
      </c>
      <c r="Q499" s="141" t="n">
        <f aca="false">IF($G499&lt;&gt;"",f*F499,"")</f>
        <v>15.42</v>
      </c>
      <c r="R499" s="141" t="n">
        <f aca="false">IF($G499&lt;&gt;"",f*G499,"")</f>
        <v>15.5</v>
      </c>
      <c r="S499" s="142" t="n">
        <f aca="false">I499/G499</f>
        <v>1</v>
      </c>
      <c r="T499" s="24" t="n">
        <f aca="false">IF($G499&lt;&gt;"",IF(AND(P499-R499&lt;=$N$2,ABS(O499-R499)&lt;(P499-Q499)/$O$2),1,0),"")</f>
        <v>0</v>
      </c>
      <c r="U499" s="143" t="str">
        <f aca="false">IF($G499&lt;&gt;"",TEXT(U498,"")&amp;IF(T499=1,"  "&amp;TEXT(N499,"mmm d/yy"),""),"")</f>
        <v/>
      </c>
      <c r="V499" s="24" t="n">
        <f aca="false">IF($G499&lt;&gt;"",IF(AND(P499-O499&lt;=$N$2,ABS(O499-R499)&lt;(P499-Q499)/$O$2),1,0),"")</f>
        <v>0</v>
      </c>
      <c r="W499" s="143" t="str">
        <f aca="false">IF($G499&lt;&gt;"",TEXT(W498,"")&amp;IF(V499=1,"  "&amp;TEXT(N499,"mmm d/yy"),""),"")</f>
        <v/>
      </c>
      <c r="X499" s="24" t="n">
        <f aca="false">IF($G499&lt;&gt;"",IF(ABS(O499-R499)&lt;=$N$2,1,0),"")</f>
        <v>0</v>
      </c>
      <c r="Y499" s="143" t="str">
        <f aca="false">IF($G499&lt;&gt;"",TEXT(Y498,"")&amp;IF(X499=1,"  "&amp;TEXT(N499,"mmm d/yy"),""),"")</f>
        <v/>
      </c>
      <c r="Z499" s="143" t="str">
        <f aca="false">IF($G499&lt;&gt;"",IF(INDEX(T499:Y499,2*Z$6-1)=1,N499,""),"")</f>
        <v/>
      </c>
    </row>
    <row r="500" customFormat="false" ht="12.75" hidden="false" customHeight="false" outlineLevel="0" collapsed="false">
      <c r="C500" s="21" t="n">
        <v>39784</v>
      </c>
      <c r="D500" s="22" t="n">
        <v>16.14</v>
      </c>
      <c r="E500" s="22" t="n">
        <v>17.79</v>
      </c>
      <c r="F500" s="22" t="n">
        <v>15.77</v>
      </c>
      <c r="G500" s="22" t="n">
        <v>17.61</v>
      </c>
      <c r="H500" s="23" t="n">
        <v>219088200</v>
      </c>
      <c r="I500" s="145" t="n">
        <v>17.61</v>
      </c>
      <c r="K500" s="138" t="n">
        <f aca="false">IF(G500&lt;&gt;"",I500/I499-1,"")</f>
        <v>0.136129032258064</v>
      </c>
      <c r="L500" s="139" t="n">
        <f aca="false">IF(G500&lt;&gt;"",H500/1000,"")</f>
        <v>219088.2</v>
      </c>
      <c r="M500" s="140" t="n">
        <f aca="false">IF($G500&lt;&gt;"",L500,"")</f>
        <v>219088.2</v>
      </c>
      <c r="N500" s="134" t="n">
        <f aca="false">IF($G500&lt;&gt;"",C500,"")</f>
        <v>39784</v>
      </c>
      <c r="O500" s="141" t="n">
        <f aca="false">IF($G500&lt;&gt;"",f*D500,"")</f>
        <v>16.14</v>
      </c>
      <c r="P500" s="141" t="n">
        <f aca="false">IF($G500&lt;&gt;"",f*E500,"")</f>
        <v>17.79</v>
      </c>
      <c r="Q500" s="141" t="n">
        <f aca="false">IF($G500&lt;&gt;"",f*F500,"")</f>
        <v>15.77</v>
      </c>
      <c r="R500" s="141" t="n">
        <f aca="false">IF($G500&lt;&gt;"",f*G500,"")</f>
        <v>17.61</v>
      </c>
      <c r="S500" s="142" t="n">
        <f aca="false">I500/G500</f>
        <v>1</v>
      </c>
      <c r="T500" s="24" t="n">
        <f aca="false">IF($G500&lt;&gt;"",IF(AND(P500-R500&lt;=$N$2,ABS(O500-R500)&lt;(P500-Q500)/$O$2),1,0),"")</f>
        <v>0</v>
      </c>
      <c r="U500" s="143" t="str">
        <f aca="false">IF($G500&lt;&gt;"",TEXT(U499,"")&amp;IF(T500=1,"  "&amp;TEXT(N500,"mmm d/yy"),""),"")</f>
        <v/>
      </c>
      <c r="V500" s="24" t="n">
        <f aca="false">IF($G500&lt;&gt;"",IF(AND(P500-O500&lt;=$N$2,ABS(O500-R500)&lt;(P500-Q500)/$O$2),1,0),"")</f>
        <v>0</v>
      </c>
      <c r="W500" s="143" t="str">
        <f aca="false">IF($G500&lt;&gt;"",TEXT(W499,"")&amp;IF(V500=1,"  "&amp;TEXT(N500,"mmm d/yy"),""),"")</f>
        <v/>
      </c>
      <c r="X500" s="24" t="n">
        <f aca="false">IF($G500&lt;&gt;"",IF(ABS(O500-R500)&lt;=$N$2,1,0),"")</f>
        <v>0</v>
      </c>
      <c r="Y500" s="143" t="str">
        <f aca="false">IF($G500&lt;&gt;"",TEXT(Y499,"")&amp;IF(X500=1,"  "&amp;TEXT(N500,"mmm d/yy"),""),"")</f>
        <v/>
      </c>
      <c r="Z500" s="143" t="str">
        <f aca="false">IF($G500&lt;&gt;"",IF(INDEX(T500:Y500,2*Z$6-1)=1,N500,""),"")</f>
        <v/>
      </c>
    </row>
    <row r="501" customFormat="false" ht="12.75" hidden="false" customHeight="false" outlineLevel="0" collapsed="false">
      <c r="C501" s="21" t="n">
        <v>39785</v>
      </c>
      <c r="D501" s="22" t="n">
        <v>17.07</v>
      </c>
      <c r="E501" s="22" t="n">
        <v>18.27</v>
      </c>
      <c r="F501" s="22" t="n">
        <v>16.86</v>
      </c>
      <c r="G501" s="22" t="n">
        <v>18.13</v>
      </c>
      <c r="H501" s="23" t="n">
        <v>157206000</v>
      </c>
      <c r="I501" s="145" t="n">
        <v>18.13</v>
      </c>
      <c r="K501" s="138" t="n">
        <f aca="false">IF(G501&lt;&gt;"",I501/I500-1,"")</f>
        <v>0.0295286768881318</v>
      </c>
      <c r="L501" s="139" t="n">
        <f aca="false">IF(G501&lt;&gt;"",H501/1000,"")</f>
        <v>157206</v>
      </c>
      <c r="M501" s="140" t="n">
        <f aca="false">IF($G501&lt;&gt;"",L501,"")</f>
        <v>157206</v>
      </c>
      <c r="N501" s="134" t="n">
        <f aca="false">IF($G501&lt;&gt;"",C501,"")</f>
        <v>39785</v>
      </c>
      <c r="O501" s="141" t="n">
        <f aca="false">IF($G501&lt;&gt;"",f*D501,"")</f>
        <v>17.07</v>
      </c>
      <c r="P501" s="141" t="n">
        <f aca="false">IF($G501&lt;&gt;"",f*E501,"")</f>
        <v>18.27</v>
      </c>
      <c r="Q501" s="141" t="n">
        <f aca="false">IF($G501&lt;&gt;"",f*F501,"")</f>
        <v>16.86</v>
      </c>
      <c r="R501" s="141" t="n">
        <f aca="false">IF($G501&lt;&gt;"",f*G501,"")</f>
        <v>18.13</v>
      </c>
      <c r="S501" s="142" t="n">
        <f aca="false">I501/G501</f>
        <v>1</v>
      </c>
      <c r="T501" s="24" t="n">
        <f aca="false">IF($G501&lt;&gt;"",IF(AND(P501-R501&lt;=$N$2,ABS(O501-R501)&lt;(P501-Q501)/$O$2),1,0),"")</f>
        <v>0</v>
      </c>
      <c r="U501" s="143" t="str">
        <f aca="false">IF($G501&lt;&gt;"",TEXT(U500,"")&amp;IF(T501=1,"  "&amp;TEXT(N501,"mmm d/yy"),""),"")</f>
        <v/>
      </c>
      <c r="V501" s="24" t="n">
        <f aca="false">IF($G501&lt;&gt;"",IF(AND(P501-O501&lt;=$N$2,ABS(O501-R501)&lt;(P501-Q501)/$O$2),1,0),"")</f>
        <v>0</v>
      </c>
      <c r="W501" s="143" t="str">
        <f aca="false">IF($G501&lt;&gt;"",TEXT(W500,"")&amp;IF(V501=1,"  "&amp;TEXT(N501,"mmm d/yy"),""),"")</f>
        <v/>
      </c>
      <c r="X501" s="24" t="n">
        <f aca="false">IF($G501&lt;&gt;"",IF(ABS(O501-R501)&lt;=$N$2,1,0),"")</f>
        <v>0</v>
      </c>
      <c r="Y501" s="143" t="str">
        <f aca="false">IF($G501&lt;&gt;"",TEXT(Y500,"")&amp;IF(X501=1,"  "&amp;TEXT(N501,"mmm d/yy"),""),"")</f>
        <v/>
      </c>
      <c r="Z501" s="143" t="str">
        <f aca="false">IF($G501&lt;&gt;"",IF(INDEX(T501:Y501,2*Z$6-1)=1,N501,""),"")</f>
        <v/>
      </c>
    </row>
    <row r="502" customFormat="false" ht="12.75" hidden="false" customHeight="false" outlineLevel="0" collapsed="false">
      <c r="C502" s="21" t="n">
        <v>39786</v>
      </c>
      <c r="D502" s="22" t="n">
        <v>17.83</v>
      </c>
      <c r="E502" s="22" t="n">
        <v>18.21</v>
      </c>
      <c r="F502" s="22" t="n">
        <v>17.12</v>
      </c>
      <c r="G502" s="22" t="n">
        <v>17.55</v>
      </c>
      <c r="H502" s="23" t="n">
        <v>112136200</v>
      </c>
      <c r="I502" s="145" t="n">
        <v>17.55</v>
      </c>
      <c r="K502" s="138" t="n">
        <f aca="false">IF(G502&lt;&gt;"",I502/I501-1,"")</f>
        <v>-0.0319911748483176</v>
      </c>
      <c r="L502" s="139" t="n">
        <f aca="false">IF(G502&lt;&gt;"",H502/1000,"")</f>
        <v>112136.2</v>
      </c>
      <c r="M502" s="140" t="n">
        <f aca="false">IF($G502&lt;&gt;"",L502,"")</f>
        <v>112136.2</v>
      </c>
      <c r="N502" s="134" t="n">
        <f aca="false">IF($G502&lt;&gt;"",C502,"")</f>
        <v>39786</v>
      </c>
      <c r="O502" s="141" t="n">
        <f aca="false">IF($G502&lt;&gt;"",f*D502,"")</f>
        <v>17.83</v>
      </c>
      <c r="P502" s="141" t="n">
        <f aca="false">IF($G502&lt;&gt;"",f*E502,"")</f>
        <v>18.21</v>
      </c>
      <c r="Q502" s="141" t="n">
        <f aca="false">IF($G502&lt;&gt;"",f*F502,"")</f>
        <v>17.12</v>
      </c>
      <c r="R502" s="141" t="n">
        <f aca="false">IF($G502&lt;&gt;"",f*G502,"")</f>
        <v>17.55</v>
      </c>
      <c r="S502" s="142" t="n">
        <f aca="false">I502/G502</f>
        <v>1</v>
      </c>
      <c r="T502" s="24" t="n">
        <f aca="false">IF($G502&lt;&gt;"",IF(AND(P502-R502&lt;=$N$2,ABS(O502-R502)&lt;(P502-Q502)/$O$2),1,0),"")</f>
        <v>0</v>
      </c>
      <c r="U502" s="143" t="str">
        <f aca="false">IF($G502&lt;&gt;"",TEXT(U501,"")&amp;IF(T502=1,"  "&amp;TEXT(N502,"mmm d/yy"),""),"")</f>
        <v/>
      </c>
      <c r="V502" s="24" t="n">
        <f aca="false">IF($G502&lt;&gt;"",IF(AND(P502-O502&lt;=$N$2,ABS(O502-R502)&lt;(P502-Q502)/$O$2),1,0),"")</f>
        <v>0</v>
      </c>
      <c r="W502" s="143" t="str">
        <f aca="false">IF($G502&lt;&gt;"",TEXT(W501,"")&amp;IF(V502=1,"  "&amp;TEXT(N502,"mmm d/yy"),""),"")</f>
        <v/>
      </c>
      <c r="X502" s="24" t="n">
        <f aca="false">IF($G502&lt;&gt;"",IF(ABS(O502-R502)&lt;=$N$2,1,0),"")</f>
        <v>0</v>
      </c>
      <c r="Y502" s="143" t="str">
        <f aca="false">IF($G502&lt;&gt;"",TEXT(Y501,"")&amp;IF(X502=1,"  "&amp;TEXT(N502,"mmm d/yy"),""),"")</f>
        <v/>
      </c>
      <c r="Z502" s="143" t="str">
        <f aca="false">IF($G502&lt;&gt;"",IF(INDEX(T502:Y502,2*Z$6-1)=1,N502,""),"")</f>
        <v/>
      </c>
    </row>
    <row r="503" customFormat="false" ht="12.75" hidden="false" customHeight="false" outlineLevel="0" collapsed="false">
      <c r="C503" s="21" t="n">
        <v>39787</v>
      </c>
      <c r="D503" s="22" t="n">
        <v>17.38</v>
      </c>
      <c r="E503" s="22" t="n">
        <v>18.3</v>
      </c>
      <c r="F503" s="22" t="n">
        <v>16.98</v>
      </c>
      <c r="G503" s="22" t="n">
        <v>17.85</v>
      </c>
      <c r="H503" s="23" t="n">
        <v>107208700</v>
      </c>
      <c r="I503" s="145" t="n">
        <v>17.85</v>
      </c>
      <c r="K503" s="138" t="n">
        <f aca="false">IF(G503&lt;&gt;"",I503/I502-1,"")</f>
        <v>0.017094017094017</v>
      </c>
      <c r="L503" s="139" t="n">
        <f aca="false">IF(G503&lt;&gt;"",H503/1000,"")</f>
        <v>107208.7</v>
      </c>
      <c r="M503" s="140" t="n">
        <f aca="false">IF($G503&lt;&gt;"",L503,"")</f>
        <v>107208.7</v>
      </c>
      <c r="N503" s="134" t="n">
        <f aca="false">IF($G503&lt;&gt;"",C503,"")</f>
        <v>39787</v>
      </c>
      <c r="O503" s="141" t="n">
        <f aca="false">IF($G503&lt;&gt;"",f*D503,"")</f>
        <v>17.38</v>
      </c>
      <c r="P503" s="141" t="n">
        <f aca="false">IF($G503&lt;&gt;"",f*E503,"")</f>
        <v>18.3</v>
      </c>
      <c r="Q503" s="141" t="n">
        <f aca="false">IF($G503&lt;&gt;"",f*F503,"")</f>
        <v>16.98</v>
      </c>
      <c r="R503" s="141" t="n">
        <f aca="false">IF($G503&lt;&gt;"",f*G503,"")</f>
        <v>17.85</v>
      </c>
      <c r="S503" s="142" t="n">
        <f aca="false">I503/G503</f>
        <v>1</v>
      </c>
      <c r="T503" s="24" t="n">
        <f aca="false">IF($G503&lt;&gt;"",IF(AND(P503-R503&lt;=$N$2,ABS(O503-R503)&lt;(P503-Q503)/$O$2),1,0),"")</f>
        <v>0</v>
      </c>
      <c r="U503" s="143" t="str">
        <f aca="false">IF($G503&lt;&gt;"",TEXT(U502,"")&amp;IF(T503=1,"  "&amp;TEXT(N503,"mmm d/yy"),""),"")</f>
        <v/>
      </c>
      <c r="V503" s="24" t="n">
        <f aca="false">IF($G503&lt;&gt;"",IF(AND(P503-O503&lt;=$N$2,ABS(O503-R503)&lt;(P503-Q503)/$O$2),1,0),"")</f>
        <v>0</v>
      </c>
      <c r="W503" s="143" t="str">
        <f aca="false">IF($G503&lt;&gt;"",TEXT(W502,"")&amp;IF(V503=1,"  "&amp;TEXT(N503,"mmm d/yy"),""),"")</f>
        <v/>
      </c>
      <c r="X503" s="24" t="n">
        <f aca="false">IF($G503&lt;&gt;"",IF(ABS(O503-R503)&lt;=$N$2,1,0),"")</f>
        <v>0</v>
      </c>
      <c r="Y503" s="143" t="str">
        <f aca="false">IF($G503&lt;&gt;"",TEXT(Y502,"")&amp;IF(X503=1,"  "&amp;TEXT(N503,"mmm d/yy"),""),"")</f>
        <v/>
      </c>
      <c r="Z503" s="143" t="str">
        <f aca="false">IF($G503&lt;&gt;"",IF(INDEX(T503:Y503,2*Z$6-1)=1,N503,""),"")</f>
        <v/>
      </c>
    </row>
    <row r="504" customFormat="false" ht="12.75" hidden="false" customHeight="false" outlineLevel="0" collapsed="false">
      <c r="C504" s="21" t="n">
        <v>39790</v>
      </c>
      <c r="D504" s="22" t="n">
        <v>18.42</v>
      </c>
      <c r="E504" s="22" t="n">
        <v>19.3</v>
      </c>
      <c r="F504" s="22" t="n">
        <v>18.35</v>
      </c>
      <c r="G504" s="22" t="n">
        <v>18.88</v>
      </c>
      <c r="H504" s="23" t="n">
        <v>131411900</v>
      </c>
      <c r="I504" s="145" t="n">
        <v>18.88</v>
      </c>
      <c r="K504" s="138" t="n">
        <f aca="false">IF(G504&lt;&gt;"",I504/I503-1,"")</f>
        <v>0.0577030812324928</v>
      </c>
      <c r="L504" s="139" t="n">
        <f aca="false">IF(G504&lt;&gt;"",H504/1000,"")</f>
        <v>131411.9</v>
      </c>
      <c r="M504" s="140" t="n">
        <f aca="false">IF($G504&lt;&gt;"",L504,"")</f>
        <v>131411.9</v>
      </c>
      <c r="N504" s="134" t="n">
        <f aca="false">IF($G504&lt;&gt;"",C504,"")</f>
        <v>39790</v>
      </c>
      <c r="O504" s="141" t="n">
        <f aca="false">IF($G504&lt;&gt;"",f*D504,"")</f>
        <v>18.42</v>
      </c>
      <c r="P504" s="141" t="n">
        <f aca="false">IF($G504&lt;&gt;"",f*E504,"")</f>
        <v>19.3</v>
      </c>
      <c r="Q504" s="141" t="n">
        <f aca="false">IF($G504&lt;&gt;"",f*F504,"")</f>
        <v>18.35</v>
      </c>
      <c r="R504" s="141" t="n">
        <f aca="false">IF($G504&lt;&gt;"",f*G504,"")</f>
        <v>18.88</v>
      </c>
      <c r="S504" s="142" t="n">
        <f aca="false">I504/G504</f>
        <v>1</v>
      </c>
      <c r="T504" s="24" t="n">
        <f aca="false">IF($G504&lt;&gt;"",IF(AND(P504-R504&lt;=$N$2,ABS(O504-R504)&lt;(P504-Q504)/$O$2),1,0),"")</f>
        <v>0</v>
      </c>
      <c r="U504" s="143" t="str">
        <f aca="false">IF($G504&lt;&gt;"",TEXT(U503,"")&amp;IF(T504=1,"  "&amp;TEXT(N504,"mmm d/yy"),""),"")</f>
        <v/>
      </c>
      <c r="V504" s="24" t="n">
        <f aca="false">IF($G504&lt;&gt;"",IF(AND(P504-O504&lt;=$N$2,ABS(O504-R504)&lt;(P504-Q504)/$O$2),1,0),"")</f>
        <v>0</v>
      </c>
      <c r="W504" s="143" t="str">
        <f aca="false">IF($G504&lt;&gt;"",TEXT(W503,"")&amp;IF(V504=1,"  "&amp;TEXT(N504,"mmm d/yy"),""),"")</f>
        <v/>
      </c>
      <c r="X504" s="24" t="n">
        <f aca="false">IF($G504&lt;&gt;"",IF(ABS(O504-R504)&lt;=$N$2,1,0),"")</f>
        <v>0</v>
      </c>
      <c r="Y504" s="143" t="str">
        <f aca="false">IF($G504&lt;&gt;"",TEXT(Y503,"")&amp;IF(X504=1,"  "&amp;TEXT(N504,"mmm d/yy"),""),"")</f>
        <v/>
      </c>
      <c r="Z504" s="143" t="str">
        <f aca="false">IF($G504&lt;&gt;"",IF(INDEX(T504:Y504,2*Z$6-1)=1,N504,""),"")</f>
        <v/>
      </c>
    </row>
    <row r="505" customFormat="false" ht="12.75" hidden="false" customHeight="false" outlineLevel="0" collapsed="false">
      <c r="C505" s="21" t="n">
        <v>39791</v>
      </c>
      <c r="D505" s="22" t="n">
        <v>18.28</v>
      </c>
      <c r="E505" s="22" t="n">
        <v>18.66</v>
      </c>
      <c r="F505" s="22" t="n">
        <v>17.59</v>
      </c>
      <c r="G505" s="22" t="n">
        <v>17.78</v>
      </c>
      <c r="H505" s="23" t="n">
        <v>110700000</v>
      </c>
      <c r="I505" s="145" t="n">
        <v>17.78</v>
      </c>
      <c r="K505" s="138" t="n">
        <f aca="false">IF(G505&lt;&gt;"",I505/I504-1,"")</f>
        <v>-0.0582627118644067</v>
      </c>
      <c r="L505" s="139" t="n">
        <f aca="false">IF(G505&lt;&gt;"",H505/1000,"")</f>
        <v>110700</v>
      </c>
      <c r="M505" s="140" t="n">
        <f aca="false">IF($G505&lt;&gt;"",L505,"")</f>
        <v>110700</v>
      </c>
      <c r="N505" s="134" t="n">
        <f aca="false">IF($G505&lt;&gt;"",C505,"")</f>
        <v>39791</v>
      </c>
      <c r="O505" s="141" t="n">
        <f aca="false">IF($G505&lt;&gt;"",f*D505,"")</f>
        <v>18.28</v>
      </c>
      <c r="P505" s="141" t="n">
        <f aca="false">IF($G505&lt;&gt;"",f*E505,"")</f>
        <v>18.66</v>
      </c>
      <c r="Q505" s="141" t="n">
        <f aca="false">IF($G505&lt;&gt;"",f*F505,"")</f>
        <v>17.59</v>
      </c>
      <c r="R505" s="141" t="n">
        <f aca="false">IF($G505&lt;&gt;"",f*G505,"")</f>
        <v>17.78</v>
      </c>
      <c r="S505" s="142" t="n">
        <f aca="false">I505/G505</f>
        <v>1</v>
      </c>
      <c r="T505" s="24" t="n">
        <f aca="false">IF($G505&lt;&gt;"",IF(AND(P505-R505&lt;=$N$2,ABS(O505-R505)&lt;(P505-Q505)/$O$2),1,0),"")</f>
        <v>0</v>
      </c>
      <c r="U505" s="143" t="str">
        <f aca="false">IF($G505&lt;&gt;"",TEXT(U504,"")&amp;IF(T505=1,"  "&amp;TEXT(N505,"mmm d/yy"),""),"")</f>
        <v/>
      </c>
      <c r="V505" s="24" t="n">
        <f aca="false">IF($G505&lt;&gt;"",IF(AND(P505-O505&lt;=$N$2,ABS(O505-R505)&lt;(P505-Q505)/$O$2),1,0),"")</f>
        <v>0</v>
      </c>
      <c r="W505" s="143" t="str">
        <f aca="false">IF($G505&lt;&gt;"",TEXT(W504,"")&amp;IF(V505=1,"  "&amp;TEXT(N505,"mmm d/yy"),""),"")</f>
        <v/>
      </c>
      <c r="X505" s="24" t="n">
        <f aca="false">IF($G505&lt;&gt;"",IF(ABS(O505-R505)&lt;=$N$2,1,0),"")</f>
        <v>0</v>
      </c>
      <c r="Y505" s="143" t="str">
        <f aca="false">IF($G505&lt;&gt;"",TEXT(Y504,"")&amp;IF(X505=1,"  "&amp;TEXT(N505,"mmm d/yy"),""),"")</f>
        <v/>
      </c>
      <c r="Z505" s="143" t="str">
        <f aca="false">IF($G505&lt;&gt;"",IF(INDEX(T505:Y505,2*Z$6-1)=1,N505,""),"")</f>
        <v/>
      </c>
    </row>
    <row r="506" customFormat="false" ht="12.75" hidden="false" customHeight="false" outlineLevel="0" collapsed="false">
      <c r="C506" s="21" t="n">
        <v>39792</v>
      </c>
      <c r="D506" s="22" t="n">
        <v>18.03</v>
      </c>
      <c r="E506" s="22" t="n">
        <v>18.45</v>
      </c>
      <c r="F506" s="22" t="n">
        <v>17.67</v>
      </c>
      <c r="G506" s="22" t="n">
        <v>18</v>
      </c>
      <c r="H506" s="23" t="n">
        <v>76936200</v>
      </c>
      <c r="I506" s="145" t="n">
        <v>18</v>
      </c>
      <c r="K506" s="138" t="n">
        <f aca="false">IF(G506&lt;&gt;"",I506/I505-1,"")</f>
        <v>0.0123734533183351</v>
      </c>
      <c r="L506" s="139" t="n">
        <f aca="false">IF(G506&lt;&gt;"",H506/1000,"")</f>
        <v>76936.2</v>
      </c>
      <c r="M506" s="140" t="n">
        <f aca="false">IF($G506&lt;&gt;"",L506,"")</f>
        <v>76936.2</v>
      </c>
      <c r="N506" s="134" t="n">
        <f aca="false">IF($G506&lt;&gt;"",C506,"")</f>
        <v>39792</v>
      </c>
      <c r="O506" s="141" t="n">
        <f aca="false">IF($G506&lt;&gt;"",f*D506,"")</f>
        <v>18.03</v>
      </c>
      <c r="P506" s="141" t="n">
        <f aca="false">IF($G506&lt;&gt;"",f*E506,"")</f>
        <v>18.45</v>
      </c>
      <c r="Q506" s="141" t="n">
        <f aca="false">IF($G506&lt;&gt;"",f*F506,"")</f>
        <v>17.67</v>
      </c>
      <c r="R506" s="141" t="n">
        <f aca="false">IF($G506&lt;&gt;"",f*G506,"")</f>
        <v>18</v>
      </c>
      <c r="S506" s="142" t="n">
        <f aca="false">I506/G506</f>
        <v>1</v>
      </c>
      <c r="T506" s="24" t="n">
        <f aca="false">IF($G506&lt;&gt;"",IF(AND(P506-R506&lt;=$N$2,ABS(O506-R506)&lt;(P506-Q506)/$O$2),1,0),"")</f>
        <v>0</v>
      </c>
      <c r="U506" s="143" t="str">
        <f aca="false">IF($G506&lt;&gt;"",TEXT(U505,"")&amp;IF(T506=1,"  "&amp;TEXT(N506,"mmm d/yy"),""),"")</f>
        <v/>
      </c>
      <c r="V506" s="24" t="n">
        <f aca="false">IF($G506&lt;&gt;"",IF(AND(P506-O506&lt;=$N$2,ABS(O506-R506)&lt;(P506-Q506)/$O$2),1,0),"")</f>
        <v>0</v>
      </c>
      <c r="W506" s="143" t="str">
        <f aca="false">IF($G506&lt;&gt;"",TEXT(W505,"")&amp;IF(V506=1,"  "&amp;TEXT(N506,"mmm d/yy"),""),"")</f>
        <v/>
      </c>
      <c r="X506" s="24" t="n">
        <f aca="false">IF($G506&lt;&gt;"",IF(ABS(O506-R506)&lt;=$N$2,1,0),"")</f>
        <v>0</v>
      </c>
      <c r="Y506" s="143" t="str">
        <f aca="false">IF($G506&lt;&gt;"",TEXT(Y505,"")&amp;IF(X506=1,"  "&amp;TEXT(N506,"mmm d/yy"),""),"")</f>
        <v/>
      </c>
      <c r="Z506" s="143" t="str">
        <f aca="false">IF($G506&lt;&gt;"",IF(INDEX(T506:Y506,2*Z$6-1)=1,N506,""),"")</f>
        <v/>
      </c>
    </row>
    <row r="507" customFormat="false" ht="12.75" hidden="false" customHeight="false" outlineLevel="0" collapsed="false">
      <c r="C507" s="21" t="n">
        <v>39793</v>
      </c>
      <c r="D507" s="22" t="n">
        <v>17.4</v>
      </c>
      <c r="E507" s="22" t="n">
        <v>17.61</v>
      </c>
      <c r="F507" s="22" t="n">
        <v>16.99</v>
      </c>
      <c r="G507" s="22" t="n">
        <v>17.05</v>
      </c>
      <c r="H507" s="23" t="n">
        <v>80597400</v>
      </c>
      <c r="I507" s="145" t="n">
        <v>17.05</v>
      </c>
      <c r="K507" s="138" t="n">
        <f aca="false">IF(G507&lt;&gt;"",I507/I506-1,"")</f>
        <v>-0.0527777777777777</v>
      </c>
      <c r="L507" s="139" t="n">
        <f aca="false">IF(G507&lt;&gt;"",H507/1000,"")</f>
        <v>80597.4</v>
      </c>
      <c r="M507" s="140" t="n">
        <f aca="false">IF($G507&lt;&gt;"",L507,"")</f>
        <v>80597.4</v>
      </c>
      <c r="N507" s="134" t="n">
        <f aca="false">IF($G507&lt;&gt;"",C507,"")</f>
        <v>39793</v>
      </c>
      <c r="O507" s="141" t="n">
        <f aca="false">IF($G507&lt;&gt;"",f*D507,"")</f>
        <v>17.4</v>
      </c>
      <c r="P507" s="141" t="n">
        <f aca="false">IF($G507&lt;&gt;"",f*E507,"")</f>
        <v>17.61</v>
      </c>
      <c r="Q507" s="141" t="n">
        <f aca="false">IF($G507&lt;&gt;"",f*F507,"")</f>
        <v>16.99</v>
      </c>
      <c r="R507" s="141" t="n">
        <f aca="false">IF($G507&lt;&gt;"",f*G507,"")</f>
        <v>17.05</v>
      </c>
      <c r="S507" s="142" t="n">
        <f aca="false">I507/G507</f>
        <v>1</v>
      </c>
      <c r="T507" s="24" t="n">
        <f aca="false">IF($G507&lt;&gt;"",IF(AND(P507-R507&lt;=$N$2,ABS(O507-R507)&lt;(P507-Q507)/$O$2),1,0),"")</f>
        <v>0</v>
      </c>
      <c r="U507" s="143" t="str">
        <f aca="false">IF($G507&lt;&gt;"",TEXT(U506,"")&amp;IF(T507=1,"  "&amp;TEXT(N507,"mmm d/yy"),""),"")</f>
        <v/>
      </c>
      <c r="V507" s="24" t="n">
        <f aca="false">IF($G507&lt;&gt;"",IF(AND(P507-O507&lt;=$N$2,ABS(O507-R507)&lt;(P507-Q507)/$O$2),1,0),"")</f>
        <v>0</v>
      </c>
      <c r="W507" s="143" t="str">
        <f aca="false">IF($G507&lt;&gt;"",TEXT(W506,"")&amp;IF(V507=1,"  "&amp;TEXT(N507,"mmm d/yy"),""),"")</f>
        <v/>
      </c>
      <c r="X507" s="24" t="n">
        <f aca="false">IF($G507&lt;&gt;"",IF(ABS(O507-R507)&lt;=$N$2,1,0),"")</f>
        <v>0</v>
      </c>
      <c r="Y507" s="143" t="str">
        <f aca="false">IF($G507&lt;&gt;"",TEXT(Y506,"")&amp;IF(X507=1,"  "&amp;TEXT(N507,"mmm d/yy"),""),"")</f>
        <v/>
      </c>
      <c r="Z507" s="143" t="str">
        <f aca="false">IF($G507&lt;&gt;"",IF(INDEX(T507:Y507,2*Z$6-1)=1,N507,""),"")</f>
        <v/>
      </c>
    </row>
    <row r="508" customFormat="false" ht="12.75" hidden="false" customHeight="false" outlineLevel="0" collapsed="false">
      <c r="C508" s="21" t="n">
        <v>39794</v>
      </c>
      <c r="D508" s="22" t="n">
        <v>16.6</v>
      </c>
      <c r="E508" s="22" t="n">
        <v>17.29</v>
      </c>
      <c r="F508" s="22" t="n">
        <v>16.4</v>
      </c>
      <c r="G508" s="22" t="n">
        <v>17.11</v>
      </c>
      <c r="H508" s="23" t="n">
        <v>72073600</v>
      </c>
      <c r="I508" s="145" t="n">
        <v>17.11</v>
      </c>
      <c r="K508" s="138" t="n">
        <f aca="false">IF(G508&lt;&gt;"",I508/I507-1,"")</f>
        <v>0.00351906158357762</v>
      </c>
      <c r="L508" s="139" t="n">
        <f aca="false">IF(G508&lt;&gt;"",H508/1000,"")</f>
        <v>72073.6</v>
      </c>
      <c r="M508" s="140" t="n">
        <f aca="false">IF($G508&lt;&gt;"",L508,"")</f>
        <v>72073.6</v>
      </c>
      <c r="N508" s="134" t="n">
        <f aca="false">IF($G508&lt;&gt;"",C508,"")</f>
        <v>39794</v>
      </c>
      <c r="O508" s="141" t="n">
        <f aca="false">IF($G508&lt;&gt;"",f*D508,"")</f>
        <v>16.6</v>
      </c>
      <c r="P508" s="141" t="n">
        <f aca="false">IF($G508&lt;&gt;"",f*E508,"")</f>
        <v>17.29</v>
      </c>
      <c r="Q508" s="141" t="n">
        <f aca="false">IF($G508&lt;&gt;"",f*F508,"")</f>
        <v>16.4</v>
      </c>
      <c r="R508" s="141" t="n">
        <f aca="false">IF($G508&lt;&gt;"",f*G508,"")</f>
        <v>17.11</v>
      </c>
      <c r="S508" s="142" t="n">
        <f aca="false">I508/G508</f>
        <v>1</v>
      </c>
      <c r="T508" s="24" t="n">
        <f aca="false">IF($G508&lt;&gt;"",IF(AND(P508-R508&lt;=$N$2,ABS(O508-R508)&lt;(P508-Q508)/$O$2),1,0),"")</f>
        <v>0</v>
      </c>
      <c r="U508" s="143" t="str">
        <f aca="false">IF($G508&lt;&gt;"",TEXT(U507,"")&amp;IF(T508=1,"  "&amp;TEXT(N508,"mmm d/yy"),""),"")</f>
        <v/>
      </c>
      <c r="V508" s="24" t="n">
        <f aca="false">IF($G508&lt;&gt;"",IF(AND(P508-O508&lt;=$N$2,ABS(O508-R508)&lt;(P508-Q508)/$O$2),1,0),"")</f>
        <v>0</v>
      </c>
      <c r="W508" s="143" t="str">
        <f aca="false">IF($G508&lt;&gt;"",TEXT(W507,"")&amp;IF(V508=1,"  "&amp;TEXT(N508,"mmm d/yy"),""),"")</f>
        <v/>
      </c>
      <c r="X508" s="24" t="n">
        <f aca="false">IF($G508&lt;&gt;"",IF(ABS(O508-R508)&lt;=$N$2,1,0),"")</f>
        <v>0</v>
      </c>
      <c r="Y508" s="143" t="str">
        <f aca="false">IF($G508&lt;&gt;"",TEXT(Y507,"")&amp;IF(X508=1,"  "&amp;TEXT(N508,"mmm d/yy"),""),"")</f>
        <v/>
      </c>
      <c r="Z508" s="143" t="str">
        <f aca="false">IF($G508&lt;&gt;"",IF(INDEX(T508:Y508,2*Z$6-1)=1,N508,""),"")</f>
        <v/>
      </c>
    </row>
    <row r="509" customFormat="false" ht="12.75" hidden="false" customHeight="false" outlineLevel="0" collapsed="false">
      <c r="C509" s="21" t="n">
        <v>39797</v>
      </c>
      <c r="D509" s="22" t="n">
        <v>16.95</v>
      </c>
      <c r="E509" s="22" t="n">
        <v>17.11</v>
      </c>
      <c r="F509" s="22" t="n">
        <v>16.66</v>
      </c>
      <c r="G509" s="22" t="n">
        <v>16.95</v>
      </c>
      <c r="H509" s="23" t="n">
        <v>63729200</v>
      </c>
      <c r="I509" s="145" t="n">
        <v>16.95</v>
      </c>
      <c r="K509" s="138" t="n">
        <f aca="false">IF(G509&lt;&gt;"",I509/I508-1,"")</f>
        <v>-0.00935125657510227</v>
      </c>
      <c r="L509" s="139" t="n">
        <f aca="false">IF(G509&lt;&gt;"",H509/1000,"")</f>
        <v>63729.2</v>
      </c>
      <c r="M509" s="140" t="n">
        <f aca="false">IF($G509&lt;&gt;"",L509,"")</f>
        <v>63729.2</v>
      </c>
      <c r="N509" s="134" t="n">
        <f aca="false">IF($G509&lt;&gt;"",C509,"")</f>
        <v>39797</v>
      </c>
      <c r="O509" s="141" t="n">
        <f aca="false">IF($G509&lt;&gt;"",f*D509,"")</f>
        <v>16.95</v>
      </c>
      <c r="P509" s="141" t="n">
        <f aca="false">IF($G509&lt;&gt;"",f*E509,"")</f>
        <v>17.11</v>
      </c>
      <c r="Q509" s="141" t="n">
        <f aca="false">IF($G509&lt;&gt;"",f*F509,"")</f>
        <v>16.66</v>
      </c>
      <c r="R509" s="141" t="n">
        <f aca="false">IF($G509&lt;&gt;"",f*G509,"")</f>
        <v>16.95</v>
      </c>
      <c r="S509" s="142" t="n">
        <f aca="false">I509/G509</f>
        <v>1</v>
      </c>
      <c r="T509" s="24" t="n">
        <f aca="false">IF($G509&lt;&gt;"",IF(AND(P509-R509&lt;=$N$2,ABS(O509-R509)&lt;(P509-Q509)/$O$2),1,0),"")</f>
        <v>0</v>
      </c>
      <c r="U509" s="143" t="str">
        <f aca="false">IF($G509&lt;&gt;"",TEXT(U508,"")&amp;IF(T509=1,"  "&amp;TEXT(N509,"mmm d/yy"),""),"")</f>
        <v/>
      </c>
      <c r="V509" s="24" t="n">
        <f aca="false">IF($G509&lt;&gt;"",IF(AND(P509-O509&lt;=$N$2,ABS(O509-R509)&lt;(P509-Q509)/$O$2),1,0),"")</f>
        <v>0</v>
      </c>
      <c r="W509" s="143" t="str">
        <f aca="false">IF($G509&lt;&gt;"",TEXT(W508,"")&amp;IF(V509=1,"  "&amp;TEXT(N509,"mmm d/yy"),""),"")</f>
        <v/>
      </c>
      <c r="X509" s="24" t="n">
        <f aca="false">IF($G509&lt;&gt;"",IF(ABS(O509-R509)&lt;=$N$2,1,0),"")</f>
        <v>1</v>
      </c>
      <c r="Y509" s="143" t="str">
        <f aca="false">IF($G509&lt;&gt;"",TEXT(Y508,"")&amp;IF(X509=1,"  "&amp;TEXT(N509,"mmm d/yy"),""),"")</f>
        <v>  Dec 15/08</v>
      </c>
      <c r="Z509" s="143" t="n">
        <f aca="false">IF($G509&lt;&gt;"",IF(INDEX(T509:Y509,2*Z$6-1)=1,N509,""),"")</f>
        <v>39797</v>
      </c>
    </row>
    <row r="510" customFormat="false" ht="12.75" hidden="false" customHeight="false" outlineLevel="0" collapsed="false">
      <c r="I510" s="133"/>
      <c r="K510" s="138" t="str">
        <f aca="false">IF(G510&lt;&gt;"",I510/I509-1,"")</f>
        <v/>
      </c>
      <c r="L510" s="139" t="str">
        <f aca="false">IF(G510&lt;&gt;"",H510/1000,"")</f>
        <v/>
      </c>
      <c r="M510" s="140" t="str">
        <f aca="false">IF($G510&lt;&gt;"",L510,"")</f>
        <v/>
      </c>
      <c r="N510" s="134" t="str">
        <f aca="false">IF($G510&lt;&gt;"",C510,"")</f>
        <v/>
      </c>
      <c r="O510" s="141" t="str">
        <f aca="false">IF($G510&lt;&gt;"",f*D510,"")</f>
        <v/>
      </c>
      <c r="P510" s="141" t="str">
        <f aca="false">IF($G510&lt;&gt;"",f*E510,"")</f>
        <v/>
      </c>
      <c r="Q510" s="141" t="str">
        <f aca="false">IF($G510&lt;&gt;"",f*F510,"")</f>
        <v/>
      </c>
      <c r="R510" s="141" t="str">
        <f aca="false">IF($G510&lt;&gt;"",f*G510,"")</f>
        <v/>
      </c>
      <c r="S510" s="142" t="e">
        <f aca="false">I510/G510</f>
        <v>#DIV/0!</v>
      </c>
      <c r="T510" s="24" t="str">
        <f aca="false">IF($G510&lt;&gt;"",IF(AND(P510-R510&lt;=$N$2,ABS(O510-R510)&lt;(P510-Q510)/$O$2),1,0),"")</f>
        <v/>
      </c>
      <c r="U510" s="143" t="str">
        <f aca="false">IF($G510&lt;&gt;"",TEXT(U509,"")&amp;IF(T510=1,"  "&amp;TEXT(N510,"mmm d/yy"),""),"")</f>
        <v/>
      </c>
      <c r="V510" s="24" t="str">
        <f aca="false">IF($G510&lt;&gt;"",IF(AND(P510-O510&lt;=$N$2,ABS(O510-R510)&lt;(P510-Q510)/$O$2),1,0),"")</f>
        <v/>
      </c>
      <c r="W510" s="143" t="str">
        <f aca="false">IF($G510&lt;&gt;"",TEXT(W509,"")&amp;IF(V510=1,"  "&amp;TEXT(N510,"mmm d/yy"),""),"")</f>
        <v/>
      </c>
      <c r="X510" s="24" t="str">
        <f aca="false">IF($G510&lt;&gt;"",IF(ABS(O510-R510)&lt;=$N$2,1,0),"")</f>
        <v/>
      </c>
      <c r="Y510" s="143" t="str">
        <f aca="false">IF($G510&lt;&gt;"",TEXT(Y509,"")&amp;IF(X510=1,"  "&amp;TEXT(N510,"mmm d/yy"),""),"")</f>
        <v/>
      </c>
      <c r="Z510" s="143" t="str">
        <f aca="false">IF(INDEX(T510:Y510,2*Z$6-1)=1,N510,"")</f>
        <v/>
      </c>
    </row>
    <row r="511" customFormat="false" ht="12.75" hidden="false" customHeight="false" outlineLevel="0" collapsed="false">
      <c r="I511" s="133"/>
      <c r="K511" s="138" t="str">
        <f aca="false">IF(G511&lt;&gt;"",I511/I510-1,"")</f>
        <v/>
      </c>
      <c r="L511" s="139" t="str">
        <f aca="false">IF(G511&lt;&gt;"",H511/1000,"")</f>
        <v/>
      </c>
      <c r="M511" s="140" t="str">
        <f aca="false">IF($G511&lt;&gt;"",L511,"")</f>
        <v/>
      </c>
      <c r="N511" s="134" t="str">
        <f aca="false">IF($G511&lt;&gt;"",C511,"")</f>
        <v/>
      </c>
      <c r="O511" s="141" t="str">
        <f aca="false">IF($G511&lt;&gt;"",f*D511,"")</f>
        <v/>
      </c>
      <c r="P511" s="141" t="str">
        <f aca="false">IF($G511&lt;&gt;"",f*E511,"")</f>
        <v/>
      </c>
      <c r="Q511" s="141" t="str">
        <f aca="false">IF($G511&lt;&gt;"",f*F511,"")</f>
        <v/>
      </c>
      <c r="R511" s="141" t="str">
        <f aca="false">IF($G511&lt;&gt;"",f*G511,"")</f>
        <v/>
      </c>
      <c r="S511" s="142" t="e">
        <f aca="false">I511/G511</f>
        <v>#DIV/0!</v>
      </c>
      <c r="Z511" s="143" t="str">
        <f aca="false">IF(INDEX(T511:Y511,2*Z$6-1)=1,N511,"")</f>
        <v/>
      </c>
    </row>
    <row r="512" customFormat="false" ht="12.75" hidden="false" customHeight="false" outlineLevel="0" collapsed="false">
      <c r="I512" s="133"/>
      <c r="K512" s="138" t="str">
        <f aca="false">IF(G512&lt;&gt;"",I512/I511-1,"")</f>
        <v/>
      </c>
      <c r="L512" s="139" t="str">
        <f aca="false">IF(G512&lt;&gt;"",H512/1000,"")</f>
        <v/>
      </c>
      <c r="M512" s="140" t="str">
        <f aca="false">IF($G512&lt;&gt;"",L512,"")</f>
        <v/>
      </c>
      <c r="N512" s="134" t="str">
        <f aca="false">IF($G512&lt;&gt;"",C512,"")</f>
        <v/>
      </c>
      <c r="O512" s="141" t="str">
        <f aca="false">IF($G512&lt;&gt;"",f*D512,"")</f>
        <v/>
      </c>
      <c r="P512" s="141" t="str">
        <f aca="false">IF($G512&lt;&gt;"",f*E512,"")</f>
        <v/>
      </c>
      <c r="Q512" s="141" t="str">
        <f aca="false">IF($G512&lt;&gt;"",f*F512,"")</f>
        <v/>
      </c>
      <c r="R512" s="141" t="str">
        <f aca="false">IF($G512&lt;&gt;"",f*G512,"")</f>
        <v/>
      </c>
      <c r="S512" s="142" t="e">
        <f aca="false">I512/G512</f>
        <v>#DIV/0!</v>
      </c>
      <c r="Z512" s="143" t="str">
        <f aca="false">IF(INDEX(T512:Y512,2*Z$6-1)=1,N512,"")</f>
        <v/>
      </c>
    </row>
    <row r="513" customFormat="false" ht="12.75" hidden="false" customHeight="false" outlineLevel="0" collapsed="false">
      <c r="I513" s="133"/>
      <c r="K513" s="138" t="str">
        <f aca="false">IF(G513&lt;&gt;"",I513/I512-1,"")</f>
        <v/>
      </c>
      <c r="L513" s="139" t="str">
        <f aca="false">IF(G513&lt;&gt;"",H513/1000,"")</f>
        <v/>
      </c>
      <c r="M513" s="140" t="str">
        <f aca="false">IF($G513&lt;&gt;"",L513,"")</f>
        <v/>
      </c>
      <c r="N513" s="134" t="str">
        <f aca="false">IF($G513&lt;&gt;"",C513,"")</f>
        <v/>
      </c>
      <c r="O513" s="141" t="str">
        <f aca="false">IF($G513&lt;&gt;"",f*D513,"")</f>
        <v/>
      </c>
      <c r="P513" s="141" t="str">
        <f aca="false">IF($G513&lt;&gt;"",f*E513,"")</f>
        <v/>
      </c>
      <c r="Q513" s="141" t="str">
        <f aca="false">IF($G513&lt;&gt;"",f*F513,"")</f>
        <v/>
      </c>
      <c r="R513" s="141" t="str">
        <f aca="false">IF($G513&lt;&gt;"",f*G513,"")</f>
        <v/>
      </c>
      <c r="S513" s="142" t="e">
        <f aca="false">I513/G513</f>
        <v>#DIV/0!</v>
      </c>
      <c r="Z513" s="143" t="str">
        <f aca="false">IF(INDEX(T513:Y513,2*Z$6-1)=1,N513,"")</f>
        <v/>
      </c>
    </row>
    <row r="514" customFormat="false" ht="12.75" hidden="false" customHeight="false" outlineLevel="0" collapsed="false">
      <c r="I514" s="133"/>
      <c r="K514" s="138" t="str">
        <f aca="false">IF(G514&lt;&gt;"",I514/I513-1,"")</f>
        <v/>
      </c>
      <c r="L514" s="139" t="str">
        <f aca="false">IF(G514&lt;&gt;"",H514/1000,"")</f>
        <v/>
      </c>
      <c r="M514" s="140" t="str">
        <f aca="false">IF($G514&lt;&gt;"",L514,"")</f>
        <v/>
      </c>
      <c r="N514" s="134" t="str">
        <f aca="false">IF($G514&lt;&gt;"",C514,"")</f>
        <v/>
      </c>
      <c r="O514" s="141" t="str">
        <f aca="false">IF($G514&lt;&gt;"",f*D514,"")</f>
        <v/>
      </c>
      <c r="P514" s="141" t="str">
        <f aca="false">IF($G514&lt;&gt;"",f*E514,"")</f>
        <v/>
      </c>
      <c r="Q514" s="141" t="str">
        <f aca="false">IF($G514&lt;&gt;"",f*F514,"")</f>
        <v/>
      </c>
      <c r="R514" s="141" t="str">
        <f aca="false">IF($G514&lt;&gt;"",f*G514,"")</f>
        <v/>
      </c>
      <c r="S514" s="142" t="e">
        <f aca="false">I514/G514</f>
        <v>#DIV/0!</v>
      </c>
      <c r="Z514" s="143" t="str">
        <f aca="false">IF(INDEX(T514:Y514,2*Z$6-1)=1,N514,"")</f>
        <v/>
      </c>
    </row>
    <row r="515" customFormat="false" ht="12.75" hidden="false" customHeight="false" outlineLevel="0" collapsed="false">
      <c r="I515" s="145"/>
    </row>
    <row r="516" customFormat="false" ht="12.75" hidden="false" customHeight="false" outlineLevel="0" collapsed="false">
      <c r="I516" s="145"/>
    </row>
    <row r="517" customFormat="false" ht="12.75" hidden="false" customHeight="false" outlineLevel="0" collapsed="false">
      <c r="I517" s="145"/>
    </row>
    <row r="518" customFormat="false" ht="12.75" hidden="false" customHeight="false" outlineLevel="0" collapsed="false">
      <c r="I518" s="145"/>
    </row>
    <row r="519" customFormat="false" ht="12.75" hidden="false" customHeight="false" outlineLevel="0" collapsed="false">
      <c r="I519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19800</xdr:colOff>
                    <xdr:row>2</xdr:row>
                    <xdr:rowOff>9720</xdr:rowOff>
                  </from>
                  <to>
                    <xdr:col>3</xdr:col>
                    <xdr:colOff>-59760</xdr:colOff>
                    <xdr:row>3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8">
              <controlPr defaultSize="0" print="false" autoFill="0" autoPict="0" macro="Module1.Click">
                <anchor moveWithCells="true" sizeWithCells="false">
                  <from>
                    <xdr:col>9</xdr:col>
                    <xdr:colOff>110160</xdr:colOff>
                    <xdr:row>2</xdr:row>
                    <xdr:rowOff>143280</xdr:rowOff>
                  </from>
                  <to>
                    <xdr:col>11</xdr:col>
                    <xdr:colOff>72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1">
              <controlPr defaultSize="0" print="false" autoFill="0" autoPict="0" macro="Module1.CA">
                <anchor moveWithCells="true" sizeWithCells="false">
                  <from>
                    <xdr:col>15</xdr:col>
                    <xdr:colOff>251280</xdr:colOff>
                    <xdr:row>2</xdr:row>
                    <xdr:rowOff>75960</xdr:rowOff>
                  </from>
                  <to>
                    <xdr:col>17</xdr:col>
                    <xdr:colOff>18144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2">
              <controlPr defaultSize="0" print="false" autoFill="0" autoPict="0" macro="Module1.HA">
                <anchor moveWithCells="true" sizeWithCells="false">
                  <from>
                    <xdr:col>15</xdr:col>
                    <xdr:colOff>221400</xdr:colOff>
                    <xdr:row>4</xdr:row>
                    <xdr:rowOff>38160</xdr:rowOff>
                  </from>
                  <to>
                    <xdr:col>17</xdr:col>
                    <xdr:colOff>201600</xdr:colOff>
                    <xdr:row>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