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ights" sheetId="1" state="visible" r:id="rId2"/>
    <sheet name="Index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Close" vbProcedure="false">[2]Download!$I$8:OFFSET([2]Download!$I$8,Index!$I$1-1,0)</definedName>
    <definedName function="false" hidden="false" name="Date" vbProcedure="false">Index!$C$8:OFFSET(Index!$C$8,Index!$I$1-1,0)</definedName>
    <definedName function="false" hidden="false" name="FirstAvg" vbProcedure="false">[2]Download!$T$8:OFFSET([2]Download!$T$8,Index!$I$1-1,0)</definedName>
    <definedName function="false" hidden="false" name="Max" vbProcedure="false">Index!$L$1</definedName>
    <definedName function="false" hidden="false" name="Min" vbProcedure="false">Index!$L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URL =</t>
  </si>
  <si>
    <t xml:space="preserve">http://download.finance.yahoo.com/d/quotes.csv?s=ACI+AHGP+ANR+ARLP+BTU+CNX+MEE+NRP+PCX+PVR+WLT+YZC&amp;f=nl1j1hgd1rm4</t>
  </si>
  <si>
    <t xml:space="preserve">Yahoo tags =</t>
  </si>
  <si>
    <t xml:space="preserve">nl1j1hgd1rm4</t>
  </si>
  <si>
    <t xml:space="preserve">See:</t>
  </si>
  <si>
    <t xml:space="preserve">http://www.gummy-stuff.org/Yahoo-data.htm</t>
  </si>
  <si>
    <t xml:space="preserve">Name</t>
  </si>
  <si>
    <t xml:space="preserve">Price</t>
  </si>
  <si>
    <t xml:space="preserve">Mkt Cap</t>
  </si>
  <si>
    <t xml:space="preserve">Day Hi</t>
  </si>
  <si>
    <t xml:space="preserve">Day Lo</t>
  </si>
  <si>
    <t xml:space="preserve">Date</t>
  </si>
  <si>
    <t xml:space="preserve">P/E</t>
  </si>
  <si>
    <t xml:space="preserve">200-day MA</t>
  </si>
  <si>
    <t xml:space="preserve">Weights</t>
  </si>
  <si>
    <t xml:space="preserve">ACI</t>
  </si>
  <si>
    <t xml:space="preserve">ARCH COAL</t>
  </si>
  <si>
    <t xml:space="preserve">3.358B</t>
  </si>
  <si>
    <t xml:space="preserve">N/A</t>
  </si>
  <si>
    <t xml:space="preserve">AHGP</t>
  </si>
  <si>
    <t xml:space="preserve">Alliance Holdings</t>
  </si>
  <si>
    <t xml:space="preserve">1.207B</t>
  </si>
  <si>
    <t xml:space="preserve">ANR</t>
  </si>
  <si>
    <t xml:space="preserve">ALPHA NATURAL RES</t>
  </si>
  <si>
    <t xml:space="preserve">2.647B</t>
  </si>
  <si>
    <t xml:space="preserve">ARLP</t>
  </si>
  <si>
    <t xml:space="preserve">Alliance Resource</t>
  </si>
  <si>
    <t xml:space="preserve">1.283B</t>
  </si>
  <si>
    <t xml:space="preserve">BTU</t>
  </si>
  <si>
    <t xml:space="preserve">PEABODY ENERGY</t>
  </si>
  <si>
    <t xml:space="preserve">10.412B</t>
  </si>
  <si>
    <t xml:space="preserve">CNX</t>
  </si>
  <si>
    <t xml:space="preserve">CONSOL ENERGY</t>
  </si>
  <si>
    <t xml:space="preserve">7.848B</t>
  </si>
  <si>
    <t xml:space="preserve">MEE</t>
  </si>
  <si>
    <t xml:space="preserve">MASSEY ENERGY</t>
  </si>
  <si>
    <t xml:space="preserve">2.637B</t>
  </si>
  <si>
    <t xml:space="preserve">NRP</t>
  </si>
  <si>
    <t xml:space="preserve">NATIONAL RESOURCE</t>
  </si>
  <si>
    <t xml:space="preserve">1.401B</t>
  </si>
  <si>
    <t xml:space="preserve">PCX</t>
  </si>
  <si>
    <t xml:space="preserve">PATRIOT COAL CORP</t>
  </si>
  <si>
    <t xml:space="preserve">1.122B</t>
  </si>
  <si>
    <t xml:space="preserve">PVR</t>
  </si>
  <si>
    <t xml:space="preserve">PENN VIRGINIA RES</t>
  </si>
  <si>
    <t xml:space="preserve">796.7M</t>
  </si>
  <si>
    <t xml:space="preserve">WLT</t>
  </si>
  <si>
    <t xml:space="preserve">WALTER ENERGY INC</t>
  </si>
  <si>
    <t xml:space="preserve">3.272B</t>
  </si>
  <si>
    <t xml:space="preserve">YZC</t>
  </si>
  <si>
    <t xml:space="preserve">YANZHOU COAL MINI</t>
  </si>
  <si>
    <t xml:space="preserve">1.456B</t>
  </si>
  <si>
    <t xml:space="preserve">Benchmarks</t>
  </si>
  <si>
    <t xml:space="preserve">^DJI</t>
  </si>
  <si>
    <t xml:space="preserve">KOL</t>
  </si>
  <si>
    <t xml:space="preserve">COAL INDEX</t>
  </si>
  <si>
    <t xml:space="preserve">Chart Max =</t>
  </si>
  <si>
    <t xml:space="preserve">Start Date:</t>
  </si>
  <si>
    <t xml:space="preserve">Chart Min =</t>
  </si>
  <si>
    <t xml:space="preserve">End Date:</t>
  </si>
  <si>
    <t xml:space="preserve">d</t>
  </si>
  <si>
    <t xml:space="preserve">Stock </t>
  </si>
  <si>
    <t xml:space="preserve">URL used =</t>
  </si>
  <si>
    <t xml:space="preserve">http://chart.yahoo.com/table.csv?s=YZC&amp;a=8&amp;b=17&amp;c=2008&amp;d=8&amp;e=17&amp;f=2009&amp;g=d&amp;q=q&amp;y=0&amp;z=YZC&amp;x=.csv</t>
  </si>
  <si>
    <t xml:space="preserve"> </t>
  </si>
  <si>
    <t xml:space="preserve">Stocks</t>
  </si>
  <si>
    <t xml:space="preserve">Weighted Prices</t>
  </si>
  <si>
    <t xml:space="preserve">Index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\$#,##0.00"/>
    <numFmt numFmtId="173" formatCode="[$-409]d\-mmm\-yy"/>
    <numFmt numFmtId="174" formatCode="0.0"/>
    <numFmt numFmtId="175" formatCode="mmm\ d/yy"/>
    <numFmt numFmtId="176" formatCode="0,000"/>
    <numFmt numFmtId="177" formatCode="_-* #,##0.00_-;\-* #,##0.00_-;_-* \-??_-;_-@_-"/>
    <numFmt numFmtId="178" formatCode="@"/>
    <numFmt numFmtId="179" formatCode="General"/>
    <numFmt numFmtId="180" formatCode="0"/>
    <numFmt numFmtId="181" formatCode="0.0%"/>
    <numFmt numFmtId="182" formatCode="0.00%"/>
    <numFmt numFmtId="183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2"/>
      <color rgb="FF000000"/>
      <name val="Arial"/>
      <family val="2"/>
    </font>
    <font>
      <b val="true"/>
      <sz val="6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2"/>
      <color rgb="FF0000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sz val="2.75"/>
      <color rgb="FF000000"/>
      <name val="Arial"/>
      <family val="2"/>
    </font>
    <font>
      <sz val="7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2.5"/>
      <color rgb="FF000000"/>
      <name val="Arial"/>
      <family val="2"/>
    </font>
    <font>
      <sz val="6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I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6123188405797"/>
          <c:y val="0.072746553552492"/>
          <c:w val="0.94338768115942"/>
          <c:h val="0.927253446447508"/>
        </c:manualLayout>
      </c:layout>
      <c:lineChart>
        <c:grouping val="standard"/>
        <c:varyColors val="0"/>
        <c:ser>
          <c:idx val="0"/>
          <c:order val="0"/>
          <c:tx>
            <c:strRef>
              <c:f>Index!$N$7</c:f>
              <c:strCache>
                <c:ptCount val="1"/>
                <c:pt idx="0">
                  <c:v>AC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N$8:$N$260</c:f>
              <c:numCache>
                <c:formatCode>General</c:formatCode>
                <c:ptCount val="253"/>
                <c:pt idx="0">
                  <c:v>34.79</c:v>
                </c:pt>
                <c:pt idx="1">
                  <c:v>37.12</c:v>
                </c:pt>
                <c:pt idx="2">
                  <c:v>40.29</c:v>
                </c:pt>
                <c:pt idx="3">
                  <c:v>41.54</c:v>
                </c:pt>
                <c:pt idx="4">
                  <c:v>39.46</c:v>
                </c:pt>
                <c:pt idx="5">
                  <c:v>39.13</c:v>
                </c:pt>
                <c:pt idx="6">
                  <c:v>36.8</c:v>
                </c:pt>
                <c:pt idx="7">
                  <c:v>34.76</c:v>
                </c:pt>
                <c:pt idx="8">
                  <c:v>29.49</c:v>
                </c:pt>
                <c:pt idx="9">
                  <c:v>32.14</c:v>
                </c:pt>
                <c:pt idx="10">
                  <c:v>30.2</c:v>
                </c:pt>
                <c:pt idx="11">
                  <c:v>26.95</c:v>
                </c:pt>
                <c:pt idx="12">
                  <c:v>26.42</c:v>
                </c:pt>
                <c:pt idx="13">
                  <c:v>25.63</c:v>
                </c:pt>
                <c:pt idx="14">
                  <c:v>23.79</c:v>
                </c:pt>
                <c:pt idx="15">
                  <c:v>24.54</c:v>
                </c:pt>
                <c:pt idx="16">
                  <c:v>22.02</c:v>
                </c:pt>
                <c:pt idx="17">
                  <c:v>21.54</c:v>
                </c:pt>
                <c:pt idx="18">
                  <c:v>26.7</c:v>
                </c:pt>
                <c:pt idx="19">
                  <c:v>24.55</c:v>
                </c:pt>
                <c:pt idx="20">
                  <c:v>20.13</c:v>
                </c:pt>
                <c:pt idx="21">
                  <c:v>22.39</c:v>
                </c:pt>
                <c:pt idx="22">
                  <c:v>23.6</c:v>
                </c:pt>
                <c:pt idx="23">
                  <c:v>26.14</c:v>
                </c:pt>
                <c:pt idx="24">
                  <c:v>24.32</c:v>
                </c:pt>
                <c:pt idx="25">
                  <c:v>20.01</c:v>
                </c:pt>
                <c:pt idx="26">
                  <c:v>18.99</c:v>
                </c:pt>
                <c:pt idx="27">
                  <c:v>18.08</c:v>
                </c:pt>
                <c:pt idx="28">
                  <c:v>16.25</c:v>
                </c:pt>
                <c:pt idx="29">
                  <c:v>17.79</c:v>
                </c:pt>
                <c:pt idx="30">
                  <c:v>19.81</c:v>
                </c:pt>
                <c:pt idx="31">
                  <c:v>21.06</c:v>
                </c:pt>
                <c:pt idx="32">
                  <c:v>20.92</c:v>
                </c:pt>
                <c:pt idx="33">
                  <c:v>20.46</c:v>
                </c:pt>
                <c:pt idx="34">
                  <c:v>21.79</c:v>
                </c:pt>
                <c:pt idx="35">
                  <c:v>20.15</c:v>
                </c:pt>
                <c:pt idx="36">
                  <c:v>16.6</c:v>
                </c:pt>
                <c:pt idx="37">
                  <c:v>17.62</c:v>
                </c:pt>
                <c:pt idx="38">
                  <c:v>18.2</c:v>
                </c:pt>
                <c:pt idx="39">
                  <c:v>17.46</c:v>
                </c:pt>
                <c:pt idx="40">
                  <c:v>15.68</c:v>
                </c:pt>
                <c:pt idx="41">
                  <c:v>17.67</c:v>
                </c:pt>
                <c:pt idx="42">
                  <c:v>15.5</c:v>
                </c:pt>
                <c:pt idx="43">
                  <c:v>14.66</c:v>
                </c:pt>
                <c:pt idx="44">
                  <c:v>14.35</c:v>
                </c:pt>
                <c:pt idx="45">
                  <c:v>12.51</c:v>
                </c:pt>
                <c:pt idx="46">
                  <c:v>10.22</c:v>
                </c:pt>
                <c:pt idx="47">
                  <c:v>12.02</c:v>
                </c:pt>
                <c:pt idx="48">
                  <c:v>13.39</c:v>
                </c:pt>
                <c:pt idx="49">
                  <c:v>13.72</c:v>
                </c:pt>
                <c:pt idx="50">
                  <c:v>15.5</c:v>
                </c:pt>
                <c:pt idx="51">
                  <c:v>15.13</c:v>
                </c:pt>
                <c:pt idx="52">
                  <c:v>12.77</c:v>
                </c:pt>
                <c:pt idx="53">
                  <c:v>13.51</c:v>
                </c:pt>
                <c:pt idx="54">
                  <c:v>13.64</c:v>
                </c:pt>
                <c:pt idx="55">
                  <c:v>11.73</c:v>
                </c:pt>
                <c:pt idx="56">
                  <c:v>12.38</c:v>
                </c:pt>
                <c:pt idx="57">
                  <c:v>14.83</c:v>
                </c:pt>
                <c:pt idx="58">
                  <c:v>14.46</c:v>
                </c:pt>
                <c:pt idx="59">
                  <c:v>15.95</c:v>
                </c:pt>
                <c:pt idx="60">
                  <c:v>15.7</c:v>
                </c:pt>
                <c:pt idx="61">
                  <c:v>15.92</c:v>
                </c:pt>
                <c:pt idx="62">
                  <c:v>15.3</c:v>
                </c:pt>
                <c:pt idx="63">
                  <c:v>16.59</c:v>
                </c:pt>
                <c:pt idx="64">
                  <c:v>16.74</c:v>
                </c:pt>
                <c:pt idx="65">
                  <c:v>15.4</c:v>
                </c:pt>
                <c:pt idx="66">
                  <c:v>15.38</c:v>
                </c:pt>
                <c:pt idx="67">
                  <c:v>14.59</c:v>
                </c:pt>
                <c:pt idx="68">
                  <c:v>14.96</c:v>
                </c:pt>
                <c:pt idx="69">
                  <c:v>14.5</c:v>
                </c:pt>
                <c:pt idx="70">
                  <c:v>15.15</c:v>
                </c:pt>
                <c:pt idx="71">
                  <c:v>15.31</c:v>
                </c:pt>
                <c:pt idx="72">
                  <c:v>15.65</c:v>
                </c:pt>
                <c:pt idx="73">
                  <c:v>16.02</c:v>
                </c:pt>
                <c:pt idx="74">
                  <c:v>18.19</c:v>
                </c:pt>
                <c:pt idx="75">
                  <c:v>18.88</c:v>
                </c:pt>
                <c:pt idx="76">
                  <c:v>19.89</c:v>
                </c:pt>
                <c:pt idx="77">
                  <c:v>17.57</c:v>
                </c:pt>
                <c:pt idx="78">
                  <c:v>18.67</c:v>
                </c:pt>
                <c:pt idx="79">
                  <c:v>17.85</c:v>
                </c:pt>
                <c:pt idx="80">
                  <c:v>16.12</c:v>
                </c:pt>
                <c:pt idx="81">
                  <c:v>16.93</c:v>
                </c:pt>
                <c:pt idx="82">
                  <c:v>15.75</c:v>
                </c:pt>
                <c:pt idx="83">
                  <c:v>16.24</c:v>
                </c:pt>
                <c:pt idx="84">
                  <c:v>16.47</c:v>
                </c:pt>
                <c:pt idx="85">
                  <c:v>14.76</c:v>
                </c:pt>
                <c:pt idx="86">
                  <c:v>16.28</c:v>
                </c:pt>
                <c:pt idx="87">
                  <c:v>15.39</c:v>
                </c:pt>
                <c:pt idx="88">
                  <c:v>15.46</c:v>
                </c:pt>
                <c:pt idx="89">
                  <c:v>15.58</c:v>
                </c:pt>
                <c:pt idx="90">
                  <c:v>16.83</c:v>
                </c:pt>
                <c:pt idx="91">
                  <c:v>17.65</c:v>
                </c:pt>
                <c:pt idx="92">
                  <c:v>16.51</c:v>
                </c:pt>
                <c:pt idx="93">
                  <c:v>14.94</c:v>
                </c:pt>
                <c:pt idx="94">
                  <c:v>14.4</c:v>
                </c:pt>
                <c:pt idx="95">
                  <c:v>15.16</c:v>
                </c:pt>
                <c:pt idx="96">
                  <c:v>14.83</c:v>
                </c:pt>
                <c:pt idx="97">
                  <c:v>15.24</c:v>
                </c:pt>
                <c:pt idx="98">
                  <c:v>16.31</c:v>
                </c:pt>
                <c:pt idx="99">
                  <c:v>16.77</c:v>
                </c:pt>
                <c:pt idx="100">
                  <c:v>15.81</c:v>
                </c:pt>
                <c:pt idx="101">
                  <c:v>15.73</c:v>
                </c:pt>
                <c:pt idx="102">
                  <c:v>16.16</c:v>
                </c:pt>
                <c:pt idx="103">
                  <c:v>16.1</c:v>
                </c:pt>
                <c:pt idx="104">
                  <c:v>14.32</c:v>
                </c:pt>
                <c:pt idx="105">
                  <c:v>13.82</c:v>
                </c:pt>
                <c:pt idx="106">
                  <c:v>13.82</c:v>
                </c:pt>
                <c:pt idx="107">
                  <c:v>13.04</c:v>
                </c:pt>
                <c:pt idx="108">
                  <c:v>12.2</c:v>
                </c:pt>
                <c:pt idx="109">
                  <c:v>14.17</c:v>
                </c:pt>
                <c:pt idx="110">
                  <c:v>13.99</c:v>
                </c:pt>
                <c:pt idx="111">
                  <c:v>13.76</c:v>
                </c:pt>
                <c:pt idx="112">
                  <c:v>13.76</c:v>
                </c:pt>
                <c:pt idx="113">
                  <c:v>11.89</c:v>
                </c:pt>
                <c:pt idx="114">
                  <c:v>12.53</c:v>
                </c:pt>
                <c:pt idx="115">
                  <c:v>13.09</c:v>
                </c:pt>
                <c:pt idx="116">
                  <c:v>12.56</c:v>
                </c:pt>
                <c:pt idx="117">
                  <c:v>12.4</c:v>
                </c:pt>
                <c:pt idx="118">
                  <c:v>12.42</c:v>
                </c:pt>
                <c:pt idx="119">
                  <c:v>13.71</c:v>
                </c:pt>
                <c:pt idx="120">
                  <c:v>13.51</c:v>
                </c:pt>
                <c:pt idx="121">
                  <c:v>13.85</c:v>
                </c:pt>
                <c:pt idx="122">
                  <c:v>13.35</c:v>
                </c:pt>
                <c:pt idx="123">
                  <c:v>13.57</c:v>
                </c:pt>
                <c:pt idx="124">
                  <c:v>13.66</c:v>
                </c:pt>
                <c:pt idx="125">
                  <c:v>13.84</c:v>
                </c:pt>
                <c:pt idx="126">
                  <c:v>15.37</c:v>
                </c:pt>
                <c:pt idx="127">
                  <c:v>14.26</c:v>
                </c:pt>
                <c:pt idx="128">
                  <c:v>15.31</c:v>
                </c:pt>
                <c:pt idx="129">
                  <c:v>15.04</c:v>
                </c:pt>
                <c:pt idx="130">
                  <c:v>14.48</c:v>
                </c:pt>
                <c:pt idx="131">
                  <c:v>14.63</c:v>
                </c:pt>
                <c:pt idx="132">
                  <c:v>14.22</c:v>
                </c:pt>
                <c:pt idx="133">
                  <c:v>13.3</c:v>
                </c:pt>
                <c:pt idx="134">
                  <c:v>13.23</c:v>
                </c:pt>
                <c:pt idx="135">
                  <c:v>13.65</c:v>
                </c:pt>
                <c:pt idx="136">
                  <c:v>14.27</c:v>
                </c:pt>
                <c:pt idx="137">
                  <c:v>14.73</c:v>
                </c:pt>
                <c:pt idx="138">
                  <c:v>14.4</c:v>
                </c:pt>
                <c:pt idx="139">
                  <c:v>13.82</c:v>
                </c:pt>
                <c:pt idx="140">
                  <c:v>14.06</c:v>
                </c:pt>
                <c:pt idx="141">
                  <c:v>15.12</c:v>
                </c:pt>
                <c:pt idx="142">
                  <c:v>15.63</c:v>
                </c:pt>
                <c:pt idx="143">
                  <c:v>15.43</c:v>
                </c:pt>
                <c:pt idx="144">
                  <c:v>14.64</c:v>
                </c:pt>
                <c:pt idx="145">
                  <c:v>14.49</c:v>
                </c:pt>
                <c:pt idx="146">
                  <c:v>14.74</c:v>
                </c:pt>
                <c:pt idx="147">
                  <c:v>13.62</c:v>
                </c:pt>
                <c:pt idx="148">
                  <c:v>14.44</c:v>
                </c:pt>
                <c:pt idx="149">
                  <c:v>14.61</c:v>
                </c:pt>
                <c:pt idx="150">
                  <c:v>14.76</c:v>
                </c:pt>
                <c:pt idx="151">
                  <c:v>13.45</c:v>
                </c:pt>
                <c:pt idx="152">
                  <c:v>12.89</c:v>
                </c:pt>
                <c:pt idx="153">
                  <c:v>12.5</c:v>
                </c:pt>
                <c:pt idx="154">
                  <c:v>13.75</c:v>
                </c:pt>
                <c:pt idx="155">
                  <c:v>13.83</c:v>
                </c:pt>
                <c:pt idx="156">
                  <c:v>15.43</c:v>
                </c:pt>
                <c:pt idx="157">
                  <c:v>17.26</c:v>
                </c:pt>
                <c:pt idx="158">
                  <c:v>17.08</c:v>
                </c:pt>
                <c:pt idx="159">
                  <c:v>18.2</c:v>
                </c:pt>
                <c:pt idx="160">
                  <c:v>17.27</c:v>
                </c:pt>
                <c:pt idx="161">
                  <c:v>18.73</c:v>
                </c:pt>
                <c:pt idx="162">
                  <c:v>17.58</c:v>
                </c:pt>
                <c:pt idx="163">
                  <c:v>18.15</c:v>
                </c:pt>
                <c:pt idx="164">
                  <c:v>16.51</c:v>
                </c:pt>
                <c:pt idx="165">
                  <c:v>16.61</c:v>
                </c:pt>
                <c:pt idx="166">
                  <c:v>15.95</c:v>
                </c:pt>
                <c:pt idx="167">
                  <c:v>17.05</c:v>
                </c:pt>
                <c:pt idx="168">
                  <c:v>17.3</c:v>
                </c:pt>
                <c:pt idx="169">
                  <c:v>17.96</c:v>
                </c:pt>
                <c:pt idx="170">
                  <c:v>16.76</c:v>
                </c:pt>
                <c:pt idx="171">
                  <c:v>16.83</c:v>
                </c:pt>
                <c:pt idx="172">
                  <c:v>17.23</c:v>
                </c:pt>
                <c:pt idx="173">
                  <c:v>17.18</c:v>
                </c:pt>
                <c:pt idx="174">
                  <c:v>17.9</c:v>
                </c:pt>
                <c:pt idx="175">
                  <c:v>18.43</c:v>
                </c:pt>
                <c:pt idx="176">
                  <c:v>19.58</c:v>
                </c:pt>
                <c:pt idx="177">
                  <c:v>19.02</c:v>
                </c:pt>
                <c:pt idx="178">
                  <c:v>17.71</c:v>
                </c:pt>
                <c:pt idx="179">
                  <c:v>18.56</c:v>
                </c:pt>
                <c:pt idx="180">
                  <c:v>18.36</c:v>
                </c:pt>
                <c:pt idx="181">
                  <c:v>18.33</c:v>
                </c:pt>
                <c:pt idx="182">
                  <c:v>18.72</c:v>
                </c:pt>
                <c:pt idx="183">
                  <c:v>18.87</c:v>
                </c:pt>
                <c:pt idx="184">
                  <c:v>19.35</c:v>
                </c:pt>
                <c:pt idx="185">
                  <c:v>18.6</c:v>
                </c:pt>
                <c:pt idx="186">
                  <c:v>17.23</c:v>
                </c:pt>
                <c:pt idx="187">
                  <c:v>16.52</c:v>
                </c:pt>
                <c:pt idx="188">
                  <c:v>16</c:v>
                </c:pt>
                <c:pt idx="189">
                  <c:v>16.18</c:v>
                </c:pt>
                <c:pt idx="190">
                  <c:v>16.27</c:v>
                </c:pt>
                <c:pt idx="191">
                  <c:v>14.5</c:v>
                </c:pt>
                <c:pt idx="192">
                  <c:v>14.97</c:v>
                </c:pt>
                <c:pt idx="193">
                  <c:v>14.79</c:v>
                </c:pt>
                <c:pt idx="194">
                  <c:v>15.51</c:v>
                </c:pt>
                <c:pt idx="195">
                  <c:v>15.27</c:v>
                </c:pt>
                <c:pt idx="196">
                  <c:v>15.28</c:v>
                </c:pt>
                <c:pt idx="197">
                  <c:v>15.29</c:v>
                </c:pt>
                <c:pt idx="198">
                  <c:v>15.15</c:v>
                </c:pt>
                <c:pt idx="199">
                  <c:v>14.7</c:v>
                </c:pt>
                <c:pt idx="200">
                  <c:v>14.07</c:v>
                </c:pt>
                <c:pt idx="201">
                  <c:v>13.84</c:v>
                </c:pt>
                <c:pt idx="202">
                  <c:v>13.85</c:v>
                </c:pt>
                <c:pt idx="203">
                  <c:v>14.28</c:v>
                </c:pt>
                <c:pt idx="204">
                  <c:v>14.19</c:v>
                </c:pt>
                <c:pt idx="205">
                  <c:v>14.61</c:v>
                </c:pt>
                <c:pt idx="206">
                  <c:v>14.73</c:v>
                </c:pt>
                <c:pt idx="207">
                  <c:v>15.7</c:v>
                </c:pt>
                <c:pt idx="208">
                  <c:v>16.4</c:v>
                </c:pt>
                <c:pt idx="209">
                  <c:v>16.37</c:v>
                </c:pt>
                <c:pt idx="210">
                  <c:v>16.98</c:v>
                </c:pt>
                <c:pt idx="211">
                  <c:v>16.32</c:v>
                </c:pt>
                <c:pt idx="212">
                  <c:v>15.96</c:v>
                </c:pt>
                <c:pt idx="213">
                  <c:v>16.78</c:v>
                </c:pt>
                <c:pt idx="214">
                  <c:v>18.05</c:v>
                </c:pt>
                <c:pt idx="215">
                  <c:v>18.07</c:v>
                </c:pt>
                <c:pt idx="216">
                  <c:v>17.46</c:v>
                </c:pt>
                <c:pt idx="217">
                  <c:v>16.8</c:v>
                </c:pt>
                <c:pt idx="218">
                  <c:v>17.4</c:v>
                </c:pt>
                <c:pt idx="219">
                  <c:v>17.32</c:v>
                </c:pt>
                <c:pt idx="220">
                  <c:v>18.29</c:v>
                </c:pt>
                <c:pt idx="221">
                  <c:v>18.25</c:v>
                </c:pt>
                <c:pt idx="222">
                  <c:v>18.32</c:v>
                </c:pt>
                <c:pt idx="223">
                  <c:v>17.73</c:v>
                </c:pt>
                <c:pt idx="224">
                  <c:v>17.92</c:v>
                </c:pt>
                <c:pt idx="225">
                  <c:v>17.93</c:v>
                </c:pt>
                <c:pt idx="226">
                  <c:v>17.34</c:v>
                </c:pt>
                <c:pt idx="227">
                  <c:v>17.47</c:v>
                </c:pt>
                <c:pt idx="228">
                  <c:v>18.19</c:v>
                </c:pt>
                <c:pt idx="229">
                  <c:v>17.76</c:v>
                </c:pt>
                <c:pt idx="230">
                  <c:v>16.65</c:v>
                </c:pt>
                <c:pt idx="231">
                  <c:v>16.89</c:v>
                </c:pt>
                <c:pt idx="232">
                  <c:v>17.03</c:v>
                </c:pt>
                <c:pt idx="233">
                  <c:v>16.9</c:v>
                </c:pt>
                <c:pt idx="234">
                  <c:v>17.41</c:v>
                </c:pt>
                <c:pt idx="235">
                  <c:v>17.84</c:v>
                </c:pt>
                <c:pt idx="236">
                  <c:v>17.82</c:v>
                </c:pt>
                <c:pt idx="237">
                  <c:v>17.57</c:v>
                </c:pt>
                <c:pt idx="238">
                  <c:v>17.43</c:v>
                </c:pt>
                <c:pt idx="239">
                  <c:v>17.72</c:v>
                </c:pt>
                <c:pt idx="240">
                  <c:v>17.32</c:v>
                </c:pt>
                <c:pt idx="241">
                  <c:v>16.88</c:v>
                </c:pt>
                <c:pt idx="242">
                  <c:v>16.64</c:v>
                </c:pt>
                <c:pt idx="243">
                  <c:v>16.94</c:v>
                </c:pt>
                <c:pt idx="244">
                  <c:v>17.55</c:v>
                </c:pt>
                <c:pt idx="245">
                  <c:v>18.12</c:v>
                </c:pt>
                <c:pt idx="246">
                  <c:v>18.06</c:v>
                </c:pt>
                <c:pt idx="247">
                  <c:v>18.85</c:v>
                </c:pt>
                <c:pt idx="248">
                  <c:v>19.16</c:v>
                </c:pt>
                <c:pt idx="249">
                  <c:v>20.67</c:v>
                </c:pt>
                <c:pt idx="250">
                  <c:v>21.6</c:v>
                </c:pt>
                <c:pt idx="251">
                  <c:v>23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75572"/>
        <c:axId val="43414622"/>
      </c:lineChart>
      <c:catAx>
        <c:axId val="655755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4622"/>
        <c:crossesAt val="0"/>
        <c:auto val="1"/>
        <c:lblAlgn val="ctr"/>
        <c:lblOffset val="100"/>
        <c:noMultiLvlLbl val="0"/>
      </c:catAx>
      <c:valAx>
        <c:axId val="43414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5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CX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8784085829236"/>
          <c:y val="0.0730021598272138"/>
          <c:w val="0.944121591417076"/>
          <c:h val="0.926997840172786"/>
        </c:manualLayout>
      </c:layout>
      <c:lineChart>
        <c:grouping val="standard"/>
        <c:varyColors val="0"/>
        <c:ser>
          <c:idx val="0"/>
          <c:order val="0"/>
          <c:tx>
            <c:strRef>
              <c:f>Index!$V$7</c:f>
              <c:strCache>
                <c:ptCount val="1"/>
                <c:pt idx="0">
                  <c:v>PCX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V$8:$V$260</c:f>
              <c:numCache>
                <c:formatCode>General</c:formatCode>
                <c:ptCount val="253"/>
                <c:pt idx="0">
                  <c:v>30.12</c:v>
                </c:pt>
                <c:pt idx="1">
                  <c:v>33.12</c:v>
                </c:pt>
                <c:pt idx="2">
                  <c:v>37</c:v>
                </c:pt>
                <c:pt idx="3">
                  <c:v>37.51</c:v>
                </c:pt>
                <c:pt idx="4">
                  <c:v>37.51</c:v>
                </c:pt>
                <c:pt idx="5">
                  <c:v>35.38</c:v>
                </c:pt>
                <c:pt idx="6">
                  <c:v>34.25</c:v>
                </c:pt>
                <c:pt idx="7">
                  <c:v>31.17</c:v>
                </c:pt>
                <c:pt idx="8">
                  <c:v>26.92</c:v>
                </c:pt>
                <c:pt idx="9">
                  <c:v>29.05</c:v>
                </c:pt>
                <c:pt idx="10">
                  <c:v>26.85</c:v>
                </c:pt>
                <c:pt idx="11">
                  <c:v>21.89</c:v>
                </c:pt>
                <c:pt idx="12">
                  <c:v>20.41</c:v>
                </c:pt>
                <c:pt idx="13">
                  <c:v>18.05</c:v>
                </c:pt>
                <c:pt idx="14">
                  <c:v>16.29</c:v>
                </c:pt>
                <c:pt idx="15">
                  <c:v>15.3</c:v>
                </c:pt>
                <c:pt idx="16">
                  <c:v>14.83</c:v>
                </c:pt>
                <c:pt idx="17">
                  <c:v>14.6</c:v>
                </c:pt>
                <c:pt idx="18">
                  <c:v>19.5</c:v>
                </c:pt>
                <c:pt idx="19">
                  <c:v>19.59</c:v>
                </c:pt>
                <c:pt idx="20">
                  <c:v>13.7</c:v>
                </c:pt>
                <c:pt idx="21">
                  <c:v>15.38</c:v>
                </c:pt>
                <c:pt idx="22">
                  <c:v>16.61</c:v>
                </c:pt>
                <c:pt idx="23">
                  <c:v>18.75</c:v>
                </c:pt>
                <c:pt idx="24">
                  <c:v>18.65</c:v>
                </c:pt>
                <c:pt idx="25">
                  <c:v>14.99</c:v>
                </c:pt>
                <c:pt idx="26">
                  <c:v>14.09</c:v>
                </c:pt>
                <c:pt idx="27">
                  <c:v>13.31</c:v>
                </c:pt>
                <c:pt idx="28">
                  <c:v>12.17</c:v>
                </c:pt>
                <c:pt idx="29">
                  <c:v>13.85</c:v>
                </c:pt>
                <c:pt idx="30">
                  <c:v>15.36</c:v>
                </c:pt>
                <c:pt idx="31">
                  <c:v>15.89</c:v>
                </c:pt>
                <c:pt idx="32">
                  <c:v>15.83</c:v>
                </c:pt>
                <c:pt idx="33">
                  <c:v>15.54</c:v>
                </c:pt>
                <c:pt idx="34">
                  <c:v>16.34</c:v>
                </c:pt>
                <c:pt idx="35">
                  <c:v>14.66</c:v>
                </c:pt>
                <c:pt idx="36">
                  <c:v>12.58</c:v>
                </c:pt>
                <c:pt idx="37">
                  <c:v>13</c:v>
                </c:pt>
                <c:pt idx="38">
                  <c:v>12.82</c:v>
                </c:pt>
                <c:pt idx="39">
                  <c:v>11.84</c:v>
                </c:pt>
                <c:pt idx="40">
                  <c:v>9.27</c:v>
                </c:pt>
                <c:pt idx="41">
                  <c:v>11.46</c:v>
                </c:pt>
                <c:pt idx="42">
                  <c:v>9.4</c:v>
                </c:pt>
                <c:pt idx="43">
                  <c:v>9.24</c:v>
                </c:pt>
                <c:pt idx="44">
                  <c:v>8.31</c:v>
                </c:pt>
                <c:pt idx="45">
                  <c:v>6.78</c:v>
                </c:pt>
                <c:pt idx="46">
                  <c:v>5.26</c:v>
                </c:pt>
                <c:pt idx="47">
                  <c:v>6.72</c:v>
                </c:pt>
                <c:pt idx="48">
                  <c:v>8.4</c:v>
                </c:pt>
                <c:pt idx="49">
                  <c:v>7.84</c:v>
                </c:pt>
                <c:pt idx="50">
                  <c:v>8.57</c:v>
                </c:pt>
                <c:pt idx="51">
                  <c:v>8.47</c:v>
                </c:pt>
                <c:pt idx="52">
                  <c:v>6.44</c:v>
                </c:pt>
                <c:pt idx="53">
                  <c:v>7.2</c:v>
                </c:pt>
                <c:pt idx="54">
                  <c:v>7.11</c:v>
                </c:pt>
                <c:pt idx="55">
                  <c:v>6.45</c:v>
                </c:pt>
                <c:pt idx="56">
                  <c:v>5.96</c:v>
                </c:pt>
                <c:pt idx="57">
                  <c:v>7.83</c:v>
                </c:pt>
                <c:pt idx="58">
                  <c:v>7.8</c:v>
                </c:pt>
                <c:pt idx="59">
                  <c:v>8.47</c:v>
                </c:pt>
                <c:pt idx="60">
                  <c:v>7.62</c:v>
                </c:pt>
                <c:pt idx="61">
                  <c:v>7.09</c:v>
                </c:pt>
                <c:pt idx="62">
                  <c:v>6.59</c:v>
                </c:pt>
                <c:pt idx="63">
                  <c:v>7.11</c:v>
                </c:pt>
                <c:pt idx="64">
                  <c:v>7.43</c:v>
                </c:pt>
                <c:pt idx="65">
                  <c:v>6.63</c:v>
                </c:pt>
                <c:pt idx="66">
                  <c:v>6.79</c:v>
                </c:pt>
                <c:pt idx="67">
                  <c:v>5.98</c:v>
                </c:pt>
                <c:pt idx="68">
                  <c:v>5.91</c:v>
                </c:pt>
                <c:pt idx="69">
                  <c:v>5.69</c:v>
                </c:pt>
                <c:pt idx="70">
                  <c:v>6.22</c:v>
                </c:pt>
                <c:pt idx="71">
                  <c:v>6.11</c:v>
                </c:pt>
                <c:pt idx="72">
                  <c:v>6.41</c:v>
                </c:pt>
                <c:pt idx="73">
                  <c:v>6.25</c:v>
                </c:pt>
                <c:pt idx="74">
                  <c:v>7.57</c:v>
                </c:pt>
                <c:pt idx="75">
                  <c:v>8.15</c:v>
                </c:pt>
                <c:pt idx="76">
                  <c:v>8.6</c:v>
                </c:pt>
                <c:pt idx="77">
                  <c:v>7.27</c:v>
                </c:pt>
                <c:pt idx="78">
                  <c:v>7.73</c:v>
                </c:pt>
                <c:pt idx="79">
                  <c:v>7.15</c:v>
                </c:pt>
                <c:pt idx="80">
                  <c:v>5.83</c:v>
                </c:pt>
                <c:pt idx="81">
                  <c:v>6.17</c:v>
                </c:pt>
                <c:pt idx="82">
                  <c:v>5.75</c:v>
                </c:pt>
                <c:pt idx="83">
                  <c:v>5.7</c:v>
                </c:pt>
                <c:pt idx="84">
                  <c:v>5.7</c:v>
                </c:pt>
                <c:pt idx="85">
                  <c:v>5.06</c:v>
                </c:pt>
                <c:pt idx="86">
                  <c:v>6.1</c:v>
                </c:pt>
                <c:pt idx="87">
                  <c:v>5.66</c:v>
                </c:pt>
                <c:pt idx="88">
                  <c:v>5.63</c:v>
                </c:pt>
                <c:pt idx="89">
                  <c:v>5.48</c:v>
                </c:pt>
                <c:pt idx="90">
                  <c:v>5.55</c:v>
                </c:pt>
                <c:pt idx="91">
                  <c:v>6.08</c:v>
                </c:pt>
                <c:pt idx="92">
                  <c:v>5.58</c:v>
                </c:pt>
                <c:pt idx="93">
                  <c:v>5.13</c:v>
                </c:pt>
                <c:pt idx="94">
                  <c:v>4.75</c:v>
                </c:pt>
                <c:pt idx="95">
                  <c:v>5.03</c:v>
                </c:pt>
                <c:pt idx="96">
                  <c:v>4.74</c:v>
                </c:pt>
                <c:pt idx="97">
                  <c:v>4.93</c:v>
                </c:pt>
                <c:pt idx="98">
                  <c:v>5.17</c:v>
                </c:pt>
                <c:pt idx="99">
                  <c:v>5.77</c:v>
                </c:pt>
                <c:pt idx="100">
                  <c:v>5.13</c:v>
                </c:pt>
                <c:pt idx="101">
                  <c:v>4.76</c:v>
                </c:pt>
                <c:pt idx="102">
                  <c:v>4.78</c:v>
                </c:pt>
                <c:pt idx="103">
                  <c:v>4.85</c:v>
                </c:pt>
                <c:pt idx="104">
                  <c:v>4.04</c:v>
                </c:pt>
                <c:pt idx="105">
                  <c:v>3.83</c:v>
                </c:pt>
                <c:pt idx="106">
                  <c:v>3.82</c:v>
                </c:pt>
                <c:pt idx="107">
                  <c:v>3.64</c:v>
                </c:pt>
                <c:pt idx="108">
                  <c:v>3.09</c:v>
                </c:pt>
                <c:pt idx="109">
                  <c:v>3.66</c:v>
                </c:pt>
                <c:pt idx="110">
                  <c:v>3.4</c:v>
                </c:pt>
                <c:pt idx="111">
                  <c:v>3.59</c:v>
                </c:pt>
                <c:pt idx="112">
                  <c:v>3.65</c:v>
                </c:pt>
                <c:pt idx="113">
                  <c:v>3.13</c:v>
                </c:pt>
                <c:pt idx="114">
                  <c:v>3.09</c:v>
                </c:pt>
                <c:pt idx="115">
                  <c:v>3.26</c:v>
                </c:pt>
                <c:pt idx="116">
                  <c:v>3.16</c:v>
                </c:pt>
                <c:pt idx="117">
                  <c:v>3.09</c:v>
                </c:pt>
                <c:pt idx="118">
                  <c:v>2.97</c:v>
                </c:pt>
                <c:pt idx="119">
                  <c:v>3.14</c:v>
                </c:pt>
                <c:pt idx="120">
                  <c:v>3.01</c:v>
                </c:pt>
                <c:pt idx="121">
                  <c:v>3.19</c:v>
                </c:pt>
                <c:pt idx="122">
                  <c:v>3.05</c:v>
                </c:pt>
                <c:pt idx="123">
                  <c:v>3.19</c:v>
                </c:pt>
                <c:pt idx="124">
                  <c:v>3.33</c:v>
                </c:pt>
                <c:pt idx="125">
                  <c:v>3.65</c:v>
                </c:pt>
                <c:pt idx="126">
                  <c:v>4.4</c:v>
                </c:pt>
                <c:pt idx="127">
                  <c:v>3.58</c:v>
                </c:pt>
                <c:pt idx="128">
                  <c:v>4.15</c:v>
                </c:pt>
                <c:pt idx="129">
                  <c:v>4.47</c:v>
                </c:pt>
                <c:pt idx="130">
                  <c:v>4.37</c:v>
                </c:pt>
                <c:pt idx="131">
                  <c:v>4.48</c:v>
                </c:pt>
                <c:pt idx="132">
                  <c:v>4.15</c:v>
                </c:pt>
                <c:pt idx="133">
                  <c:v>3.7</c:v>
                </c:pt>
                <c:pt idx="134">
                  <c:v>3.71</c:v>
                </c:pt>
                <c:pt idx="135">
                  <c:v>3.93</c:v>
                </c:pt>
                <c:pt idx="136">
                  <c:v>4.15</c:v>
                </c:pt>
                <c:pt idx="137">
                  <c:v>4.29</c:v>
                </c:pt>
                <c:pt idx="138">
                  <c:v>4.24</c:v>
                </c:pt>
                <c:pt idx="139">
                  <c:v>4.05</c:v>
                </c:pt>
                <c:pt idx="140">
                  <c:v>4.06</c:v>
                </c:pt>
                <c:pt idx="141">
                  <c:v>4.5</c:v>
                </c:pt>
                <c:pt idx="142">
                  <c:v>4.92</c:v>
                </c:pt>
                <c:pt idx="143">
                  <c:v>4.94</c:v>
                </c:pt>
                <c:pt idx="144">
                  <c:v>4.49</c:v>
                </c:pt>
                <c:pt idx="145">
                  <c:v>4.67</c:v>
                </c:pt>
                <c:pt idx="146">
                  <c:v>4.76</c:v>
                </c:pt>
                <c:pt idx="147">
                  <c:v>4.11</c:v>
                </c:pt>
                <c:pt idx="148">
                  <c:v>4.36</c:v>
                </c:pt>
                <c:pt idx="149">
                  <c:v>4.51</c:v>
                </c:pt>
                <c:pt idx="150">
                  <c:v>4.63</c:v>
                </c:pt>
                <c:pt idx="151">
                  <c:v>5.13</c:v>
                </c:pt>
                <c:pt idx="152">
                  <c:v>4.85</c:v>
                </c:pt>
                <c:pt idx="153">
                  <c:v>4.71</c:v>
                </c:pt>
                <c:pt idx="154">
                  <c:v>5.42</c:v>
                </c:pt>
                <c:pt idx="155">
                  <c:v>6.3</c:v>
                </c:pt>
                <c:pt idx="156">
                  <c:v>7.68</c:v>
                </c:pt>
                <c:pt idx="157">
                  <c:v>9.44</c:v>
                </c:pt>
                <c:pt idx="158">
                  <c:v>9.54</c:v>
                </c:pt>
                <c:pt idx="159">
                  <c:v>9.5</c:v>
                </c:pt>
                <c:pt idx="160">
                  <c:v>8.38</c:v>
                </c:pt>
                <c:pt idx="161">
                  <c:v>9.45</c:v>
                </c:pt>
                <c:pt idx="162">
                  <c:v>8.79</c:v>
                </c:pt>
                <c:pt idx="163">
                  <c:v>9.16</c:v>
                </c:pt>
                <c:pt idx="164">
                  <c:v>8.22</c:v>
                </c:pt>
                <c:pt idx="165">
                  <c:v>8.56</c:v>
                </c:pt>
                <c:pt idx="166">
                  <c:v>8.22</c:v>
                </c:pt>
                <c:pt idx="167">
                  <c:v>8.59</c:v>
                </c:pt>
                <c:pt idx="168">
                  <c:v>9.37</c:v>
                </c:pt>
                <c:pt idx="169">
                  <c:v>10.44</c:v>
                </c:pt>
                <c:pt idx="170">
                  <c:v>9.16</c:v>
                </c:pt>
                <c:pt idx="171">
                  <c:v>8.82</c:v>
                </c:pt>
                <c:pt idx="172">
                  <c:v>8.96</c:v>
                </c:pt>
                <c:pt idx="173">
                  <c:v>8.8</c:v>
                </c:pt>
                <c:pt idx="174">
                  <c:v>8.89</c:v>
                </c:pt>
                <c:pt idx="175">
                  <c:v>9.06</c:v>
                </c:pt>
                <c:pt idx="176">
                  <c:v>9.29</c:v>
                </c:pt>
                <c:pt idx="177">
                  <c:v>9.04</c:v>
                </c:pt>
                <c:pt idx="178">
                  <c:v>8.32</c:v>
                </c:pt>
                <c:pt idx="179">
                  <c:v>8.8</c:v>
                </c:pt>
                <c:pt idx="180">
                  <c:v>8.65</c:v>
                </c:pt>
                <c:pt idx="181">
                  <c:v>8.39</c:v>
                </c:pt>
                <c:pt idx="182">
                  <c:v>8.79</c:v>
                </c:pt>
                <c:pt idx="183">
                  <c:v>9.12</c:v>
                </c:pt>
                <c:pt idx="184">
                  <c:v>9.67</c:v>
                </c:pt>
                <c:pt idx="185">
                  <c:v>9.86</c:v>
                </c:pt>
                <c:pt idx="186">
                  <c:v>8.92</c:v>
                </c:pt>
                <c:pt idx="187">
                  <c:v>8.01</c:v>
                </c:pt>
                <c:pt idx="188">
                  <c:v>7.1</c:v>
                </c:pt>
                <c:pt idx="189">
                  <c:v>6.54</c:v>
                </c:pt>
                <c:pt idx="190">
                  <c:v>6.74</c:v>
                </c:pt>
                <c:pt idx="191">
                  <c:v>5.74</c:v>
                </c:pt>
                <c:pt idx="192">
                  <c:v>5.83</c:v>
                </c:pt>
                <c:pt idx="193">
                  <c:v>6.34</c:v>
                </c:pt>
                <c:pt idx="194">
                  <c:v>6.22</c:v>
                </c:pt>
                <c:pt idx="195">
                  <c:v>6.52</c:v>
                </c:pt>
                <c:pt idx="196">
                  <c:v>6.21</c:v>
                </c:pt>
                <c:pt idx="197">
                  <c:v>6.38</c:v>
                </c:pt>
                <c:pt idx="198">
                  <c:v>6.47</c:v>
                </c:pt>
                <c:pt idx="199">
                  <c:v>6.29</c:v>
                </c:pt>
                <c:pt idx="200">
                  <c:v>5.76</c:v>
                </c:pt>
                <c:pt idx="201">
                  <c:v>5.47</c:v>
                </c:pt>
                <c:pt idx="202">
                  <c:v>5.28</c:v>
                </c:pt>
                <c:pt idx="203">
                  <c:v>5.63</c:v>
                </c:pt>
                <c:pt idx="204">
                  <c:v>5.41</c:v>
                </c:pt>
                <c:pt idx="205">
                  <c:v>5.61</c:v>
                </c:pt>
                <c:pt idx="206">
                  <c:v>5.79</c:v>
                </c:pt>
                <c:pt idx="207">
                  <c:v>6.13</c:v>
                </c:pt>
                <c:pt idx="208">
                  <c:v>6.99</c:v>
                </c:pt>
                <c:pt idx="209">
                  <c:v>7.06</c:v>
                </c:pt>
                <c:pt idx="210">
                  <c:v>8.03</c:v>
                </c:pt>
                <c:pt idx="211">
                  <c:v>7.87</c:v>
                </c:pt>
                <c:pt idx="212">
                  <c:v>7.59</c:v>
                </c:pt>
                <c:pt idx="213">
                  <c:v>8.35</c:v>
                </c:pt>
                <c:pt idx="214">
                  <c:v>8.73</c:v>
                </c:pt>
                <c:pt idx="215">
                  <c:v>8.57</c:v>
                </c:pt>
                <c:pt idx="216">
                  <c:v>8.79</c:v>
                </c:pt>
                <c:pt idx="217">
                  <c:v>8.24</c:v>
                </c:pt>
                <c:pt idx="218">
                  <c:v>8.36</c:v>
                </c:pt>
                <c:pt idx="219">
                  <c:v>8.37</c:v>
                </c:pt>
                <c:pt idx="220">
                  <c:v>9.21</c:v>
                </c:pt>
                <c:pt idx="221">
                  <c:v>9.1</c:v>
                </c:pt>
                <c:pt idx="222">
                  <c:v>9.17</c:v>
                </c:pt>
                <c:pt idx="223">
                  <c:v>8.83</c:v>
                </c:pt>
                <c:pt idx="224">
                  <c:v>9.11</c:v>
                </c:pt>
                <c:pt idx="225">
                  <c:v>9.3</c:v>
                </c:pt>
                <c:pt idx="226">
                  <c:v>8.95</c:v>
                </c:pt>
                <c:pt idx="227">
                  <c:v>9.03</c:v>
                </c:pt>
                <c:pt idx="228">
                  <c:v>9.98</c:v>
                </c:pt>
                <c:pt idx="229">
                  <c:v>9.47</c:v>
                </c:pt>
                <c:pt idx="230">
                  <c:v>8.61</c:v>
                </c:pt>
                <c:pt idx="231">
                  <c:v>8.93</c:v>
                </c:pt>
                <c:pt idx="232">
                  <c:v>8.8</c:v>
                </c:pt>
                <c:pt idx="233">
                  <c:v>9.28</c:v>
                </c:pt>
                <c:pt idx="234">
                  <c:v>9.71</c:v>
                </c:pt>
                <c:pt idx="235">
                  <c:v>10.09</c:v>
                </c:pt>
                <c:pt idx="236">
                  <c:v>9.71</c:v>
                </c:pt>
                <c:pt idx="237">
                  <c:v>9.62</c:v>
                </c:pt>
                <c:pt idx="238">
                  <c:v>9.05</c:v>
                </c:pt>
                <c:pt idx="239">
                  <c:v>9.19</c:v>
                </c:pt>
                <c:pt idx="240">
                  <c:v>8.86</c:v>
                </c:pt>
                <c:pt idx="241">
                  <c:v>8.65</c:v>
                </c:pt>
                <c:pt idx="242">
                  <c:v>8.44</c:v>
                </c:pt>
                <c:pt idx="243">
                  <c:v>8.75</c:v>
                </c:pt>
                <c:pt idx="244">
                  <c:v>8.9</c:v>
                </c:pt>
                <c:pt idx="245">
                  <c:v>9.79</c:v>
                </c:pt>
                <c:pt idx="246">
                  <c:v>9.71</c:v>
                </c:pt>
                <c:pt idx="247">
                  <c:v>10.1</c:v>
                </c:pt>
                <c:pt idx="248">
                  <c:v>10.2</c:v>
                </c:pt>
                <c:pt idx="249">
                  <c:v>12.42</c:v>
                </c:pt>
                <c:pt idx="250">
                  <c:v>12.81</c:v>
                </c:pt>
                <c:pt idx="251">
                  <c:v>13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51693"/>
        <c:axId val="47197722"/>
      </c:lineChart>
      <c:catAx>
        <c:axId val="437516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7722"/>
        <c:crossesAt val="0"/>
        <c:auto val="1"/>
        <c:lblAlgn val="ctr"/>
        <c:lblOffset val="100"/>
        <c:noMultiLvlLbl val="0"/>
      </c:catAx>
      <c:valAx>
        <c:axId val="47197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1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VR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6379700951518"/>
          <c:y val="0.0727704599438566"/>
          <c:w val="0.943362029904848"/>
          <c:h val="0.927229540056143"/>
        </c:manualLayout>
      </c:layout>
      <c:lineChart>
        <c:grouping val="standard"/>
        <c:varyColors val="0"/>
        <c:ser>
          <c:idx val="0"/>
          <c:order val="0"/>
          <c:tx>
            <c:strRef>
              <c:f>Index!$W$7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W$8:$W$260</c:f>
              <c:numCache>
                <c:formatCode>General</c:formatCode>
                <c:ptCount val="253"/>
                <c:pt idx="0">
                  <c:v>15.94</c:v>
                </c:pt>
                <c:pt idx="1">
                  <c:v>16.16</c:v>
                </c:pt>
                <c:pt idx="2">
                  <c:v>18.01</c:v>
                </c:pt>
                <c:pt idx="3">
                  <c:v>17.6</c:v>
                </c:pt>
                <c:pt idx="4">
                  <c:v>16.9</c:v>
                </c:pt>
                <c:pt idx="5">
                  <c:v>16.71</c:v>
                </c:pt>
                <c:pt idx="6">
                  <c:v>16.63</c:v>
                </c:pt>
                <c:pt idx="7">
                  <c:v>16.02</c:v>
                </c:pt>
                <c:pt idx="8">
                  <c:v>14.23</c:v>
                </c:pt>
                <c:pt idx="9">
                  <c:v>14.64</c:v>
                </c:pt>
                <c:pt idx="10">
                  <c:v>14.21</c:v>
                </c:pt>
                <c:pt idx="11">
                  <c:v>13.84</c:v>
                </c:pt>
                <c:pt idx="12">
                  <c:v>13.45</c:v>
                </c:pt>
                <c:pt idx="13">
                  <c:v>12.84</c:v>
                </c:pt>
                <c:pt idx="14">
                  <c:v>11.03</c:v>
                </c:pt>
                <c:pt idx="15">
                  <c:v>11.12</c:v>
                </c:pt>
                <c:pt idx="16">
                  <c:v>9.71</c:v>
                </c:pt>
                <c:pt idx="17">
                  <c:v>9.94</c:v>
                </c:pt>
                <c:pt idx="18">
                  <c:v>13.17</c:v>
                </c:pt>
                <c:pt idx="19">
                  <c:v>14.16</c:v>
                </c:pt>
                <c:pt idx="20">
                  <c:v>12.58</c:v>
                </c:pt>
                <c:pt idx="21">
                  <c:v>12.95</c:v>
                </c:pt>
                <c:pt idx="22">
                  <c:v>13.83</c:v>
                </c:pt>
                <c:pt idx="23">
                  <c:v>15.12</c:v>
                </c:pt>
                <c:pt idx="24">
                  <c:v>14.65</c:v>
                </c:pt>
                <c:pt idx="25">
                  <c:v>14.04</c:v>
                </c:pt>
                <c:pt idx="26">
                  <c:v>13.58</c:v>
                </c:pt>
                <c:pt idx="27">
                  <c:v>13</c:v>
                </c:pt>
                <c:pt idx="28">
                  <c:v>13.04</c:v>
                </c:pt>
                <c:pt idx="29">
                  <c:v>13.54</c:v>
                </c:pt>
                <c:pt idx="30">
                  <c:v>14.3</c:v>
                </c:pt>
                <c:pt idx="31">
                  <c:v>15.47</c:v>
                </c:pt>
                <c:pt idx="32">
                  <c:v>16.34</c:v>
                </c:pt>
                <c:pt idx="33">
                  <c:v>16.11</c:v>
                </c:pt>
                <c:pt idx="34">
                  <c:v>15.6</c:v>
                </c:pt>
                <c:pt idx="35">
                  <c:v>14.35</c:v>
                </c:pt>
                <c:pt idx="36">
                  <c:v>12.79</c:v>
                </c:pt>
                <c:pt idx="37">
                  <c:v>12.99</c:v>
                </c:pt>
                <c:pt idx="38">
                  <c:v>12.28</c:v>
                </c:pt>
                <c:pt idx="39">
                  <c:v>11.45</c:v>
                </c:pt>
                <c:pt idx="40">
                  <c:v>11.16</c:v>
                </c:pt>
                <c:pt idx="41">
                  <c:v>11.12</c:v>
                </c:pt>
                <c:pt idx="42">
                  <c:v>11.49</c:v>
                </c:pt>
                <c:pt idx="43">
                  <c:v>10.49</c:v>
                </c:pt>
                <c:pt idx="44">
                  <c:v>10.23</c:v>
                </c:pt>
                <c:pt idx="45">
                  <c:v>9.07</c:v>
                </c:pt>
                <c:pt idx="46">
                  <c:v>8.12</c:v>
                </c:pt>
                <c:pt idx="47">
                  <c:v>8.59</c:v>
                </c:pt>
                <c:pt idx="48">
                  <c:v>10.6</c:v>
                </c:pt>
                <c:pt idx="49">
                  <c:v>10.23</c:v>
                </c:pt>
                <c:pt idx="50">
                  <c:v>10.76</c:v>
                </c:pt>
                <c:pt idx="51">
                  <c:v>11.85</c:v>
                </c:pt>
                <c:pt idx="52">
                  <c:v>10.36</c:v>
                </c:pt>
                <c:pt idx="53">
                  <c:v>10.14</c:v>
                </c:pt>
                <c:pt idx="54">
                  <c:v>10.25</c:v>
                </c:pt>
                <c:pt idx="55">
                  <c:v>10.16</c:v>
                </c:pt>
                <c:pt idx="56">
                  <c:v>10.55</c:v>
                </c:pt>
                <c:pt idx="57">
                  <c:v>10.86</c:v>
                </c:pt>
                <c:pt idx="58">
                  <c:v>10.22</c:v>
                </c:pt>
                <c:pt idx="59">
                  <c:v>10.67</c:v>
                </c:pt>
                <c:pt idx="60">
                  <c:v>10.03</c:v>
                </c:pt>
                <c:pt idx="61">
                  <c:v>10.38</c:v>
                </c:pt>
                <c:pt idx="62">
                  <c:v>10.79</c:v>
                </c:pt>
                <c:pt idx="63">
                  <c:v>10.75</c:v>
                </c:pt>
                <c:pt idx="64">
                  <c:v>10.94</c:v>
                </c:pt>
                <c:pt idx="65">
                  <c:v>10.27</c:v>
                </c:pt>
                <c:pt idx="66">
                  <c:v>10.48</c:v>
                </c:pt>
                <c:pt idx="67">
                  <c:v>9.98</c:v>
                </c:pt>
                <c:pt idx="68">
                  <c:v>9.72</c:v>
                </c:pt>
                <c:pt idx="69">
                  <c:v>9.62</c:v>
                </c:pt>
                <c:pt idx="70">
                  <c:v>9.99</c:v>
                </c:pt>
                <c:pt idx="71">
                  <c:v>9.84</c:v>
                </c:pt>
                <c:pt idx="72">
                  <c:v>9.98</c:v>
                </c:pt>
                <c:pt idx="73">
                  <c:v>10.36</c:v>
                </c:pt>
                <c:pt idx="74">
                  <c:v>11.21</c:v>
                </c:pt>
                <c:pt idx="75">
                  <c:v>12.81</c:v>
                </c:pt>
                <c:pt idx="76">
                  <c:v>13.25</c:v>
                </c:pt>
                <c:pt idx="77">
                  <c:v>12.11</c:v>
                </c:pt>
                <c:pt idx="78">
                  <c:v>12.94</c:v>
                </c:pt>
                <c:pt idx="79">
                  <c:v>12.49</c:v>
                </c:pt>
                <c:pt idx="80">
                  <c:v>11.88</c:v>
                </c:pt>
                <c:pt idx="81">
                  <c:v>12.12</c:v>
                </c:pt>
                <c:pt idx="82">
                  <c:v>11.98</c:v>
                </c:pt>
                <c:pt idx="83">
                  <c:v>11.99</c:v>
                </c:pt>
                <c:pt idx="84">
                  <c:v>12.18</c:v>
                </c:pt>
                <c:pt idx="85">
                  <c:v>11.38</c:v>
                </c:pt>
                <c:pt idx="86">
                  <c:v>12.3</c:v>
                </c:pt>
                <c:pt idx="87">
                  <c:v>12.16</c:v>
                </c:pt>
                <c:pt idx="88">
                  <c:v>12.33</c:v>
                </c:pt>
                <c:pt idx="89">
                  <c:v>13.12</c:v>
                </c:pt>
                <c:pt idx="90">
                  <c:v>14.13</c:v>
                </c:pt>
                <c:pt idx="91">
                  <c:v>14.81</c:v>
                </c:pt>
                <c:pt idx="92">
                  <c:v>13.94</c:v>
                </c:pt>
                <c:pt idx="93">
                  <c:v>13.14</c:v>
                </c:pt>
                <c:pt idx="94">
                  <c:v>13.12</c:v>
                </c:pt>
                <c:pt idx="95">
                  <c:v>13.38</c:v>
                </c:pt>
                <c:pt idx="96">
                  <c:v>13.49</c:v>
                </c:pt>
                <c:pt idx="97">
                  <c:v>13.73</c:v>
                </c:pt>
                <c:pt idx="98">
                  <c:v>14.22</c:v>
                </c:pt>
                <c:pt idx="99">
                  <c:v>14.55</c:v>
                </c:pt>
                <c:pt idx="100">
                  <c:v>13.99</c:v>
                </c:pt>
                <c:pt idx="101">
                  <c:v>13.64</c:v>
                </c:pt>
                <c:pt idx="102">
                  <c:v>13.93</c:v>
                </c:pt>
                <c:pt idx="103">
                  <c:v>14.2</c:v>
                </c:pt>
                <c:pt idx="104">
                  <c:v>13.48</c:v>
                </c:pt>
                <c:pt idx="105">
                  <c:v>12.31</c:v>
                </c:pt>
                <c:pt idx="106">
                  <c:v>11.85</c:v>
                </c:pt>
                <c:pt idx="107">
                  <c:v>11.08</c:v>
                </c:pt>
                <c:pt idx="108">
                  <c:v>10.39</c:v>
                </c:pt>
                <c:pt idx="109">
                  <c:v>10.76</c:v>
                </c:pt>
                <c:pt idx="110">
                  <c:v>10.88</c:v>
                </c:pt>
                <c:pt idx="111">
                  <c:v>11.32</c:v>
                </c:pt>
                <c:pt idx="112">
                  <c:v>10.93</c:v>
                </c:pt>
                <c:pt idx="113">
                  <c:v>9.34</c:v>
                </c:pt>
                <c:pt idx="114">
                  <c:v>9.13</c:v>
                </c:pt>
                <c:pt idx="115">
                  <c:v>9.97</c:v>
                </c:pt>
                <c:pt idx="116">
                  <c:v>9.19</c:v>
                </c:pt>
                <c:pt idx="117">
                  <c:v>8.96</c:v>
                </c:pt>
                <c:pt idx="118">
                  <c:v>9.06</c:v>
                </c:pt>
                <c:pt idx="119">
                  <c:v>9.76</c:v>
                </c:pt>
                <c:pt idx="120">
                  <c:v>9.85</c:v>
                </c:pt>
                <c:pt idx="121">
                  <c:v>10.8</c:v>
                </c:pt>
                <c:pt idx="122">
                  <c:v>10.47</c:v>
                </c:pt>
                <c:pt idx="123">
                  <c:v>10.27</c:v>
                </c:pt>
                <c:pt idx="124">
                  <c:v>10.41</c:v>
                </c:pt>
                <c:pt idx="125">
                  <c:v>10.56</c:v>
                </c:pt>
                <c:pt idx="126">
                  <c:v>10.98</c:v>
                </c:pt>
                <c:pt idx="127">
                  <c:v>10.47</c:v>
                </c:pt>
                <c:pt idx="128">
                  <c:v>11.22</c:v>
                </c:pt>
                <c:pt idx="129">
                  <c:v>11.08</c:v>
                </c:pt>
                <c:pt idx="130">
                  <c:v>11.46</c:v>
                </c:pt>
                <c:pt idx="131">
                  <c:v>11.47</c:v>
                </c:pt>
                <c:pt idx="132">
                  <c:v>11.08</c:v>
                </c:pt>
                <c:pt idx="133">
                  <c:v>10.42</c:v>
                </c:pt>
                <c:pt idx="134">
                  <c:v>10.7</c:v>
                </c:pt>
                <c:pt idx="135">
                  <c:v>10.9</c:v>
                </c:pt>
                <c:pt idx="136">
                  <c:v>11.17</c:v>
                </c:pt>
                <c:pt idx="137">
                  <c:v>11.53</c:v>
                </c:pt>
                <c:pt idx="138">
                  <c:v>10.99</c:v>
                </c:pt>
                <c:pt idx="139">
                  <c:v>10.39</c:v>
                </c:pt>
                <c:pt idx="140">
                  <c:v>10.83</c:v>
                </c:pt>
                <c:pt idx="141">
                  <c:v>11.38</c:v>
                </c:pt>
                <c:pt idx="142">
                  <c:v>11.42</c:v>
                </c:pt>
                <c:pt idx="143">
                  <c:v>11.54</c:v>
                </c:pt>
                <c:pt idx="144">
                  <c:v>11.42</c:v>
                </c:pt>
                <c:pt idx="145">
                  <c:v>11.34</c:v>
                </c:pt>
                <c:pt idx="146">
                  <c:v>11.73</c:v>
                </c:pt>
                <c:pt idx="147">
                  <c:v>11.05</c:v>
                </c:pt>
                <c:pt idx="148">
                  <c:v>11.57</c:v>
                </c:pt>
                <c:pt idx="149">
                  <c:v>11.9</c:v>
                </c:pt>
                <c:pt idx="150">
                  <c:v>12.2</c:v>
                </c:pt>
                <c:pt idx="151">
                  <c:v>12.56</c:v>
                </c:pt>
                <c:pt idx="152">
                  <c:v>12.86</c:v>
                </c:pt>
                <c:pt idx="153">
                  <c:v>12.67</c:v>
                </c:pt>
                <c:pt idx="154">
                  <c:v>13.15</c:v>
                </c:pt>
                <c:pt idx="155">
                  <c:v>12.19</c:v>
                </c:pt>
                <c:pt idx="156">
                  <c:v>12.78</c:v>
                </c:pt>
                <c:pt idx="157">
                  <c:v>13.37</c:v>
                </c:pt>
                <c:pt idx="158">
                  <c:v>13.05</c:v>
                </c:pt>
                <c:pt idx="159">
                  <c:v>13.21</c:v>
                </c:pt>
                <c:pt idx="160">
                  <c:v>13.18</c:v>
                </c:pt>
                <c:pt idx="161">
                  <c:v>13.29</c:v>
                </c:pt>
                <c:pt idx="162">
                  <c:v>12.96</c:v>
                </c:pt>
                <c:pt idx="163">
                  <c:v>12.98</c:v>
                </c:pt>
                <c:pt idx="164">
                  <c:v>12.23</c:v>
                </c:pt>
                <c:pt idx="165">
                  <c:v>12.84</c:v>
                </c:pt>
                <c:pt idx="166">
                  <c:v>12.96</c:v>
                </c:pt>
                <c:pt idx="167">
                  <c:v>13.47</c:v>
                </c:pt>
                <c:pt idx="168">
                  <c:v>13.72</c:v>
                </c:pt>
                <c:pt idx="169">
                  <c:v>13.87</c:v>
                </c:pt>
                <c:pt idx="170">
                  <c:v>13.5</c:v>
                </c:pt>
                <c:pt idx="171">
                  <c:v>13.41</c:v>
                </c:pt>
                <c:pt idx="172">
                  <c:v>13.55</c:v>
                </c:pt>
                <c:pt idx="173">
                  <c:v>14.1</c:v>
                </c:pt>
                <c:pt idx="174">
                  <c:v>14.3</c:v>
                </c:pt>
                <c:pt idx="175">
                  <c:v>14.81</c:v>
                </c:pt>
                <c:pt idx="176">
                  <c:v>15.25</c:v>
                </c:pt>
                <c:pt idx="177">
                  <c:v>15</c:v>
                </c:pt>
                <c:pt idx="178">
                  <c:v>14.65</c:v>
                </c:pt>
                <c:pt idx="179">
                  <c:v>15.12</c:v>
                </c:pt>
                <c:pt idx="180">
                  <c:v>15.19</c:v>
                </c:pt>
                <c:pt idx="181">
                  <c:v>14.8</c:v>
                </c:pt>
                <c:pt idx="182">
                  <c:v>14.54</c:v>
                </c:pt>
                <c:pt idx="183">
                  <c:v>14.53</c:v>
                </c:pt>
                <c:pt idx="184">
                  <c:v>14.45</c:v>
                </c:pt>
                <c:pt idx="185">
                  <c:v>14.18</c:v>
                </c:pt>
                <c:pt idx="186">
                  <c:v>13.84</c:v>
                </c:pt>
                <c:pt idx="187">
                  <c:v>13.8</c:v>
                </c:pt>
                <c:pt idx="188">
                  <c:v>13.89</c:v>
                </c:pt>
                <c:pt idx="189">
                  <c:v>13.79</c:v>
                </c:pt>
                <c:pt idx="190">
                  <c:v>13.51</c:v>
                </c:pt>
                <c:pt idx="191">
                  <c:v>12.53</c:v>
                </c:pt>
                <c:pt idx="192">
                  <c:v>12.34</c:v>
                </c:pt>
                <c:pt idx="193">
                  <c:v>12.62</c:v>
                </c:pt>
                <c:pt idx="194">
                  <c:v>13.07</c:v>
                </c:pt>
                <c:pt idx="195">
                  <c:v>13.05</c:v>
                </c:pt>
                <c:pt idx="196">
                  <c:v>13.06</c:v>
                </c:pt>
                <c:pt idx="197">
                  <c:v>13.18</c:v>
                </c:pt>
                <c:pt idx="198">
                  <c:v>13.39</c:v>
                </c:pt>
                <c:pt idx="199">
                  <c:v>13.04</c:v>
                </c:pt>
                <c:pt idx="200">
                  <c:v>12.23</c:v>
                </c:pt>
                <c:pt idx="201">
                  <c:v>12.17</c:v>
                </c:pt>
                <c:pt idx="202">
                  <c:v>12.23</c:v>
                </c:pt>
                <c:pt idx="203">
                  <c:v>12.66</c:v>
                </c:pt>
                <c:pt idx="204">
                  <c:v>12.65</c:v>
                </c:pt>
                <c:pt idx="205">
                  <c:v>12.97</c:v>
                </c:pt>
                <c:pt idx="206">
                  <c:v>13.48</c:v>
                </c:pt>
                <c:pt idx="207">
                  <c:v>13.7</c:v>
                </c:pt>
                <c:pt idx="208">
                  <c:v>13.88</c:v>
                </c:pt>
                <c:pt idx="209">
                  <c:v>13.87</c:v>
                </c:pt>
                <c:pt idx="210">
                  <c:v>14.31</c:v>
                </c:pt>
                <c:pt idx="211">
                  <c:v>14.82</c:v>
                </c:pt>
                <c:pt idx="212">
                  <c:v>15.08</c:v>
                </c:pt>
                <c:pt idx="213">
                  <c:v>15.48</c:v>
                </c:pt>
                <c:pt idx="214">
                  <c:v>15.74</c:v>
                </c:pt>
                <c:pt idx="215">
                  <c:v>16.49</c:v>
                </c:pt>
                <c:pt idx="216">
                  <c:v>16.26</c:v>
                </c:pt>
                <c:pt idx="217">
                  <c:v>15.82</c:v>
                </c:pt>
                <c:pt idx="218">
                  <c:v>15.46</c:v>
                </c:pt>
                <c:pt idx="219">
                  <c:v>15.33</c:v>
                </c:pt>
                <c:pt idx="220">
                  <c:v>15.88</c:v>
                </c:pt>
                <c:pt idx="221">
                  <c:v>16.03</c:v>
                </c:pt>
                <c:pt idx="222">
                  <c:v>15.88</c:v>
                </c:pt>
                <c:pt idx="223">
                  <c:v>15.27</c:v>
                </c:pt>
                <c:pt idx="224">
                  <c:v>14.88</c:v>
                </c:pt>
                <c:pt idx="225">
                  <c:v>14.81</c:v>
                </c:pt>
                <c:pt idx="226">
                  <c:v>14.83</c:v>
                </c:pt>
                <c:pt idx="227">
                  <c:v>14.73</c:v>
                </c:pt>
                <c:pt idx="228">
                  <c:v>15.33</c:v>
                </c:pt>
                <c:pt idx="229">
                  <c:v>15.68</c:v>
                </c:pt>
                <c:pt idx="230">
                  <c:v>15.36</c:v>
                </c:pt>
                <c:pt idx="231">
                  <c:v>15.3</c:v>
                </c:pt>
                <c:pt idx="232">
                  <c:v>15.18</c:v>
                </c:pt>
                <c:pt idx="233">
                  <c:v>15.04</c:v>
                </c:pt>
                <c:pt idx="234">
                  <c:v>15.44</c:v>
                </c:pt>
                <c:pt idx="235">
                  <c:v>15.56</c:v>
                </c:pt>
                <c:pt idx="236">
                  <c:v>15.54</c:v>
                </c:pt>
                <c:pt idx="237">
                  <c:v>15.59</c:v>
                </c:pt>
                <c:pt idx="238">
                  <c:v>15.1</c:v>
                </c:pt>
                <c:pt idx="239">
                  <c:v>15.05</c:v>
                </c:pt>
                <c:pt idx="240">
                  <c:v>14.84</c:v>
                </c:pt>
                <c:pt idx="241">
                  <c:v>14.54</c:v>
                </c:pt>
                <c:pt idx="242">
                  <c:v>14.29</c:v>
                </c:pt>
                <c:pt idx="243">
                  <c:v>14.8</c:v>
                </c:pt>
                <c:pt idx="244">
                  <c:v>15.17</c:v>
                </c:pt>
                <c:pt idx="245">
                  <c:v>15.4</c:v>
                </c:pt>
                <c:pt idx="246">
                  <c:v>15.41</c:v>
                </c:pt>
                <c:pt idx="247">
                  <c:v>15.13</c:v>
                </c:pt>
                <c:pt idx="248">
                  <c:v>15.08</c:v>
                </c:pt>
                <c:pt idx="249">
                  <c:v>15.38</c:v>
                </c:pt>
                <c:pt idx="250">
                  <c:v>15.87</c:v>
                </c:pt>
                <c:pt idx="251">
                  <c:v>16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39527"/>
        <c:axId val="37513725"/>
      </c:lineChart>
      <c:catAx>
        <c:axId val="827395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3725"/>
        <c:crossesAt val="0"/>
        <c:auto val="1"/>
        <c:lblAlgn val="ctr"/>
        <c:lblOffset val="100"/>
        <c:noMultiLvlLbl val="0"/>
      </c:catAx>
      <c:valAx>
        <c:axId val="37513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9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LT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2556255625563"/>
          <c:y val="0.0729863960267761"/>
          <c:w val="0.943744374437444"/>
          <c:h val="0.927013603973224"/>
        </c:manualLayout>
      </c:layout>
      <c:lineChart>
        <c:grouping val="standard"/>
        <c:varyColors val="0"/>
        <c:ser>
          <c:idx val="0"/>
          <c:order val="0"/>
          <c:tx>
            <c:strRef>
              <c:f>Index!$X$7</c:f>
              <c:strCache>
                <c:ptCount val="1"/>
                <c:pt idx="0">
                  <c:v>WL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X$8:$X$260</c:f>
              <c:numCache>
                <c:formatCode>General</c:formatCode>
                <c:ptCount val="253"/>
                <c:pt idx="0">
                  <c:v>57.57</c:v>
                </c:pt>
                <c:pt idx="1">
                  <c:v>60.89</c:v>
                </c:pt>
                <c:pt idx="2">
                  <c:v>65.94</c:v>
                </c:pt>
                <c:pt idx="3">
                  <c:v>61.83</c:v>
                </c:pt>
                <c:pt idx="4">
                  <c:v>57.47</c:v>
                </c:pt>
                <c:pt idx="5">
                  <c:v>56.33</c:v>
                </c:pt>
                <c:pt idx="6">
                  <c:v>56.23</c:v>
                </c:pt>
                <c:pt idx="7">
                  <c:v>50.08</c:v>
                </c:pt>
                <c:pt idx="8">
                  <c:v>41.52</c:v>
                </c:pt>
                <c:pt idx="9">
                  <c:v>46.81</c:v>
                </c:pt>
                <c:pt idx="10">
                  <c:v>44.7</c:v>
                </c:pt>
                <c:pt idx="11">
                  <c:v>35.02</c:v>
                </c:pt>
                <c:pt idx="12">
                  <c:v>35.99</c:v>
                </c:pt>
                <c:pt idx="13">
                  <c:v>35.95</c:v>
                </c:pt>
                <c:pt idx="14">
                  <c:v>32.34</c:v>
                </c:pt>
                <c:pt idx="15">
                  <c:v>35.77</c:v>
                </c:pt>
                <c:pt idx="16">
                  <c:v>32.26</c:v>
                </c:pt>
                <c:pt idx="17">
                  <c:v>34.33</c:v>
                </c:pt>
                <c:pt idx="18">
                  <c:v>38.25</c:v>
                </c:pt>
                <c:pt idx="19">
                  <c:v>37.49</c:v>
                </c:pt>
                <c:pt idx="20">
                  <c:v>30.09</c:v>
                </c:pt>
                <c:pt idx="21">
                  <c:v>32.63</c:v>
                </c:pt>
                <c:pt idx="22">
                  <c:v>34.14</c:v>
                </c:pt>
                <c:pt idx="23">
                  <c:v>39.2</c:v>
                </c:pt>
                <c:pt idx="24">
                  <c:v>36.88</c:v>
                </c:pt>
                <c:pt idx="25">
                  <c:v>32.92</c:v>
                </c:pt>
                <c:pt idx="26">
                  <c:v>32.8</c:v>
                </c:pt>
                <c:pt idx="27">
                  <c:v>31.49</c:v>
                </c:pt>
                <c:pt idx="28">
                  <c:v>28.87</c:v>
                </c:pt>
                <c:pt idx="29">
                  <c:v>30.42</c:v>
                </c:pt>
                <c:pt idx="30">
                  <c:v>35.02</c:v>
                </c:pt>
                <c:pt idx="31">
                  <c:v>37.13</c:v>
                </c:pt>
                <c:pt idx="32">
                  <c:v>38.23</c:v>
                </c:pt>
                <c:pt idx="33">
                  <c:v>36.14</c:v>
                </c:pt>
                <c:pt idx="34">
                  <c:v>37.78</c:v>
                </c:pt>
                <c:pt idx="35">
                  <c:v>32.84</c:v>
                </c:pt>
                <c:pt idx="36">
                  <c:v>30.13</c:v>
                </c:pt>
                <c:pt idx="37">
                  <c:v>29.79</c:v>
                </c:pt>
                <c:pt idx="38">
                  <c:v>31.45</c:v>
                </c:pt>
                <c:pt idx="39">
                  <c:v>28.11</c:v>
                </c:pt>
                <c:pt idx="40">
                  <c:v>23.98</c:v>
                </c:pt>
                <c:pt idx="41">
                  <c:v>26.61</c:v>
                </c:pt>
                <c:pt idx="42">
                  <c:v>23.67</c:v>
                </c:pt>
                <c:pt idx="43">
                  <c:v>22.02</c:v>
                </c:pt>
                <c:pt idx="44">
                  <c:v>18.75</c:v>
                </c:pt>
                <c:pt idx="45">
                  <c:v>14.59</c:v>
                </c:pt>
                <c:pt idx="46">
                  <c:v>12.82</c:v>
                </c:pt>
                <c:pt idx="47">
                  <c:v>15.01</c:v>
                </c:pt>
                <c:pt idx="48">
                  <c:v>16.11</c:v>
                </c:pt>
                <c:pt idx="49">
                  <c:v>17.6</c:v>
                </c:pt>
                <c:pt idx="50">
                  <c:v>18.43</c:v>
                </c:pt>
                <c:pt idx="51">
                  <c:v>18.04</c:v>
                </c:pt>
                <c:pt idx="52">
                  <c:v>13.62</c:v>
                </c:pt>
                <c:pt idx="53">
                  <c:v>14.76</c:v>
                </c:pt>
                <c:pt idx="54">
                  <c:v>14.41</c:v>
                </c:pt>
                <c:pt idx="55">
                  <c:v>12.07</c:v>
                </c:pt>
                <c:pt idx="56">
                  <c:v>12.51</c:v>
                </c:pt>
                <c:pt idx="57">
                  <c:v>15.51</c:v>
                </c:pt>
                <c:pt idx="58">
                  <c:v>16.61</c:v>
                </c:pt>
                <c:pt idx="59">
                  <c:v>19.19</c:v>
                </c:pt>
                <c:pt idx="60">
                  <c:v>18.02</c:v>
                </c:pt>
                <c:pt idx="61">
                  <c:v>19.17</c:v>
                </c:pt>
                <c:pt idx="62">
                  <c:v>18.42</c:v>
                </c:pt>
                <c:pt idx="63">
                  <c:v>19.18</c:v>
                </c:pt>
                <c:pt idx="64">
                  <c:v>20.19</c:v>
                </c:pt>
                <c:pt idx="65">
                  <c:v>17.91</c:v>
                </c:pt>
                <c:pt idx="66">
                  <c:v>17.76</c:v>
                </c:pt>
                <c:pt idx="67">
                  <c:v>15.99</c:v>
                </c:pt>
                <c:pt idx="68">
                  <c:v>16.11</c:v>
                </c:pt>
                <c:pt idx="69">
                  <c:v>15.85</c:v>
                </c:pt>
                <c:pt idx="70">
                  <c:v>16.46</c:v>
                </c:pt>
                <c:pt idx="71">
                  <c:v>15.88</c:v>
                </c:pt>
                <c:pt idx="72">
                  <c:v>16.19</c:v>
                </c:pt>
                <c:pt idx="73">
                  <c:v>17.32</c:v>
                </c:pt>
                <c:pt idx="74">
                  <c:v>20.26</c:v>
                </c:pt>
                <c:pt idx="75">
                  <c:v>22.91</c:v>
                </c:pt>
                <c:pt idx="76">
                  <c:v>25.42</c:v>
                </c:pt>
                <c:pt idx="77">
                  <c:v>22.49</c:v>
                </c:pt>
                <c:pt idx="78">
                  <c:v>23.15</c:v>
                </c:pt>
                <c:pt idx="79">
                  <c:v>22.31</c:v>
                </c:pt>
                <c:pt idx="80">
                  <c:v>19.84</c:v>
                </c:pt>
                <c:pt idx="81">
                  <c:v>20.97</c:v>
                </c:pt>
                <c:pt idx="82">
                  <c:v>19.33</c:v>
                </c:pt>
                <c:pt idx="83">
                  <c:v>19.4</c:v>
                </c:pt>
                <c:pt idx="84">
                  <c:v>20.07</c:v>
                </c:pt>
                <c:pt idx="85">
                  <c:v>18.27</c:v>
                </c:pt>
                <c:pt idx="86">
                  <c:v>20.06</c:v>
                </c:pt>
                <c:pt idx="87">
                  <c:v>18.25</c:v>
                </c:pt>
                <c:pt idx="88">
                  <c:v>18.51</c:v>
                </c:pt>
                <c:pt idx="89">
                  <c:v>18.95</c:v>
                </c:pt>
                <c:pt idx="90">
                  <c:v>19.68</c:v>
                </c:pt>
                <c:pt idx="91">
                  <c:v>20.61</c:v>
                </c:pt>
                <c:pt idx="92">
                  <c:v>19.2</c:v>
                </c:pt>
                <c:pt idx="93">
                  <c:v>18.24</c:v>
                </c:pt>
                <c:pt idx="94">
                  <c:v>17.95</c:v>
                </c:pt>
                <c:pt idx="95">
                  <c:v>17.95</c:v>
                </c:pt>
                <c:pt idx="96">
                  <c:v>18.32</c:v>
                </c:pt>
                <c:pt idx="97">
                  <c:v>19.78</c:v>
                </c:pt>
                <c:pt idx="98">
                  <c:v>22.08</c:v>
                </c:pt>
                <c:pt idx="99">
                  <c:v>22.79</c:v>
                </c:pt>
                <c:pt idx="100">
                  <c:v>20.82</c:v>
                </c:pt>
                <c:pt idx="101">
                  <c:v>21.31</c:v>
                </c:pt>
                <c:pt idx="102">
                  <c:v>21.53</c:v>
                </c:pt>
                <c:pt idx="103">
                  <c:v>21.22</c:v>
                </c:pt>
                <c:pt idx="104">
                  <c:v>17.86</c:v>
                </c:pt>
                <c:pt idx="105">
                  <c:v>17.74</c:v>
                </c:pt>
                <c:pt idx="106">
                  <c:v>18.49</c:v>
                </c:pt>
                <c:pt idx="107">
                  <c:v>18.52</c:v>
                </c:pt>
                <c:pt idx="108">
                  <c:v>16.56</c:v>
                </c:pt>
                <c:pt idx="109">
                  <c:v>18.05</c:v>
                </c:pt>
                <c:pt idx="110">
                  <c:v>17.56</c:v>
                </c:pt>
                <c:pt idx="111">
                  <c:v>17.78</c:v>
                </c:pt>
                <c:pt idx="112">
                  <c:v>18.07</c:v>
                </c:pt>
                <c:pt idx="113">
                  <c:v>15.54</c:v>
                </c:pt>
                <c:pt idx="114">
                  <c:v>15.68</c:v>
                </c:pt>
                <c:pt idx="115">
                  <c:v>17.24</c:v>
                </c:pt>
                <c:pt idx="116">
                  <c:v>16.25</c:v>
                </c:pt>
                <c:pt idx="117">
                  <c:v>15.87</c:v>
                </c:pt>
                <c:pt idx="118">
                  <c:v>16.23</c:v>
                </c:pt>
                <c:pt idx="119">
                  <c:v>18.28</c:v>
                </c:pt>
                <c:pt idx="120">
                  <c:v>19.04</c:v>
                </c:pt>
                <c:pt idx="121">
                  <c:v>20.73</c:v>
                </c:pt>
                <c:pt idx="122">
                  <c:v>21.48</c:v>
                </c:pt>
                <c:pt idx="123">
                  <c:v>21.3</c:v>
                </c:pt>
                <c:pt idx="124">
                  <c:v>21.63</c:v>
                </c:pt>
                <c:pt idx="125">
                  <c:v>22.36</c:v>
                </c:pt>
                <c:pt idx="126">
                  <c:v>24.59</c:v>
                </c:pt>
                <c:pt idx="127">
                  <c:v>22.81</c:v>
                </c:pt>
                <c:pt idx="128">
                  <c:v>25.01</c:v>
                </c:pt>
                <c:pt idx="129">
                  <c:v>24.62</c:v>
                </c:pt>
                <c:pt idx="130">
                  <c:v>24.19</c:v>
                </c:pt>
                <c:pt idx="131">
                  <c:v>25.59</c:v>
                </c:pt>
                <c:pt idx="132">
                  <c:v>24.41</c:v>
                </c:pt>
                <c:pt idx="133">
                  <c:v>22.28</c:v>
                </c:pt>
                <c:pt idx="134">
                  <c:v>22.75</c:v>
                </c:pt>
                <c:pt idx="135">
                  <c:v>23.16</c:v>
                </c:pt>
                <c:pt idx="136">
                  <c:v>24.14</c:v>
                </c:pt>
                <c:pt idx="137">
                  <c:v>25.26</c:v>
                </c:pt>
                <c:pt idx="138">
                  <c:v>24.71</c:v>
                </c:pt>
                <c:pt idx="139">
                  <c:v>23.76</c:v>
                </c:pt>
                <c:pt idx="140">
                  <c:v>23.79</c:v>
                </c:pt>
                <c:pt idx="141">
                  <c:v>26.41</c:v>
                </c:pt>
                <c:pt idx="142">
                  <c:v>26.22</c:v>
                </c:pt>
                <c:pt idx="143">
                  <c:v>25.29</c:v>
                </c:pt>
                <c:pt idx="144">
                  <c:v>23.94</c:v>
                </c:pt>
                <c:pt idx="145">
                  <c:v>24.39</c:v>
                </c:pt>
                <c:pt idx="146">
                  <c:v>23.9</c:v>
                </c:pt>
                <c:pt idx="147">
                  <c:v>22.02</c:v>
                </c:pt>
                <c:pt idx="148">
                  <c:v>23.95</c:v>
                </c:pt>
                <c:pt idx="149">
                  <c:v>23.77</c:v>
                </c:pt>
                <c:pt idx="150">
                  <c:v>24.8</c:v>
                </c:pt>
                <c:pt idx="151">
                  <c:v>24.99</c:v>
                </c:pt>
                <c:pt idx="152">
                  <c:v>23.17</c:v>
                </c:pt>
                <c:pt idx="153">
                  <c:v>22.82</c:v>
                </c:pt>
                <c:pt idx="154">
                  <c:v>24.18</c:v>
                </c:pt>
                <c:pt idx="155">
                  <c:v>22.68</c:v>
                </c:pt>
                <c:pt idx="156">
                  <c:v>25.56</c:v>
                </c:pt>
                <c:pt idx="157">
                  <c:v>28.82</c:v>
                </c:pt>
                <c:pt idx="158">
                  <c:v>28.51</c:v>
                </c:pt>
                <c:pt idx="159">
                  <c:v>30.71</c:v>
                </c:pt>
                <c:pt idx="160">
                  <c:v>29.85</c:v>
                </c:pt>
                <c:pt idx="161">
                  <c:v>32.38</c:v>
                </c:pt>
                <c:pt idx="162">
                  <c:v>30.04</c:v>
                </c:pt>
                <c:pt idx="163">
                  <c:v>31.09</c:v>
                </c:pt>
                <c:pt idx="164">
                  <c:v>28.13</c:v>
                </c:pt>
                <c:pt idx="165">
                  <c:v>30.14</c:v>
                </c:pt>
                <c:pt idx="166">
                  <c:v>29.1</c:v>
                </c:pt>
                <c:pt idx="167">
                  <c:v>30.9</c:v>
                </c:pt>
                <c:pt idx="168">
                  <c:v>31.22</c:v>
                </c:pt>
                <c:pt idx="169">
                  <c:v>31.51</c:v>
                </c:pt>
                <c:pt idx="170">
                  <c:v>29.39</c:v>
                </c:pt>
                <c:pt idx="171">
                  <c:v>29.94</c:v>
                </c:pt>
                <c:pt idx="172">
                  <c:v>30.2</c:v>
                </c:pt>
                <c:pt idx="173">
                  <c:v>30.62</c:v>
                </c:pt>
                <c:pt idx="174">
                  <c:v>31.47</c:v>
                </c:pt>
                <c:pt idx="175">
                  <c:v>32.58</c:v>
                </c:pt>
                <c:pt idx="176">
                  <c:v>34.78</c:v>
                </c:pt>
                <c:pt idx="177">
                  <c:v>33.69</c:v>
                </c:pt>
                <c:pt idx="178">
                  <c:v>31.13</c:v>
                </c:pt>
                <c:pt idx="179">
                  <c:v>32.82</c:v>
                </c:pt>
                <c:pt idx="180">
                  <c:v>33.07</c:v>
                </c:pt>
                <c:pt idx="181">
                  <c:v>33.69</c:v>
                </c:pt>
                <c:pt idx="182">
                  <c:v>35.38</c:v>
                </c:pt>
                <c:pt idx="183">
                  <c:v>35.58</c:v>
                </c:pt>
                <c:pt idx="184">
                  <c:v>37.56</c:v>
                </c:pt>
                <c:pt idx="185">
                  <c:v>36.12</c:v>
                </c:pt>
                <c:pt idx="186">
                  <c:v>34.49</c:v>
                </c:pt>
                <c:pt idx="187">
                  <c:v>33.68</c:v>
                </c:pt>
                <c:pt idx="188">
                  <c:v>33.35</c:v>
                </c:pt>
                <c:pt idx="189">
                  <c:v>33.54</c:v>
                </c:pt>
                <c:pt idx="190">
                  <c:v>33.87</c:v>
                </c:pt>
                <c:pt idx="191">
                  <c:v>29.32</c:v>
                </c:pt>
                <c:pt idx="192">
                  <c:v>30.76</c:v>
                </c:pt>
                <c:pt idx="193">
                  <c:v>31.93</c:v>
                </c:pt>
                <c:pt idx="194">
                  <c:v>36.94</c:v>
                </c:pt>
                <c:pt idx="195">
                  <c:v>37.62</c:v>
                </c:pt>
                <c:pt idx="196">
                  <c:v>36.78</c:v>
                </c:pt>
                <c:pt idx="197">
                  <c:v>36.17</c:v>
                </c:pt>
                <c:pt idx="198">
                  <c:v>37.18</c:v>
                </c:pt>
                <c:pt idx="199">
                  <c:v>38.19</c:v>
                </c:pt>
                <c:pt idx="200">
                  <c:v>36.8</c:v>
                </c:pt>
                <c:pt idx="201">
                  <c:v>35.63</c:v>
                </c:pt>
                <c:pt idx="202">
                  <c:v>35.51</c:v>
                </c:pt>
                <c:pt idx="203">
                  <c:v>37.2</c:v>
                </c:pt>
                <c:pt idx="204">
                  <c:v>35.97</c:v>
                </c:pt>
                <c:pt idx="205">
                  <c:v>36.95</c:v>
                </c:pt>
                <c:pt idx="206">
                  <c:v>37.06</c:v>
                </c:pt>
                <c:pt idx="207">
                  <c:v>38.61</c:v>
                </c:pt>
                <c:pt idx="208">
                  <c:v>41.56</c:v>
                </c:pt>
                <c:pt idx="209">
                  <c:v>42.92</c:v>
                </c:pt>
                <c:pt idx="210">
                  <c:v>43.87</c:v>
                </c:pt>
                <c:pt idx="211">
                  <c:v>43.1</c:v>
                </c:pt>
                <c:pt idx="212">
                  <c:v>42.88</c:v>
                </c:pt>
                <c:pt idx="213">
                  <c:v>47.13</c:v>
                </c:pt>
                <c:pt idx="214">
                  <c:v>48.61</c:v>
                </c:pt>
                <c:pt idx="215">
                  <c:v>47.2</c:v>
                </c:pt>
                <c:pt idx="216">
                  <c:v>46.85</c:v>
                </c:pt>
                <c:pt idx="217">
                  <c:v>45.52</c:v>
                </c:pt>
                <c:pt idx="218">
                  <c:v>47.71</c:v>
                </c:pt>
                <c:pt idx="219">
                  <c:v>49.26</c:v>
                </c:pt>
                <c:pt idx="220">
                  <c:v>51.43</c:v>
                </c:pt>
                <c:pt idx="221">
                  <c:v>51.54</c:v>
                </c:pt>
                <c:pt idx="222">
                  <c:v>52.47</c:v>
                </c:pt>
                <c:pt idx="223">
                  <c:v>52.25</c:v>
                </c:pt>
                <c:pt idx="224">
                  <c:v>55.26</c:v>
                </c:pt>
                <c:pt idx="225">
                  <c:v>54.04</c:v>
                </c:pt>
                <c:pt idx="226">
                  <c:v>54.05</c:v>
                </c:pt>
                <c:pt idx="227">
                  <c:v>54.15</c:v>
                </c:pt>
                <c:pt idx="228">
                  <c:v>56.45</c:v>
                </c:pt>
                <c:pt idx="229">
                  <c:v>54.41</c:v>
                </c:pt>
                <c:pt idx="230">
                  <c:v>52.34</c:v>
                </c:pt>
                <c:pt idx="231">
                  <c:v>55.25</c:v>
                </c:pt>
                <c:pt idx="232">
                  <c:v>55</c:v>
                </c:pt>
                <c:pt idx="233">
                  <c:v>57.88</c:v>
                </c:pt>
                <c:pt idx="234">
                  <c:v>59.58</c:v>
                </c:pt>
                <c:pt idx="235">
                  <c:v>61.52</c:v>
                </c:pt>
                <c:pt idx="236">
                  <c:v>59.78</c:v>
                </c:pt>
                <c:pt idx="237">
                  <c:v>57.63</c:v>
                </c:pt>
                <c:pt idx="238">
                  <c:v>55.24</c:v>
                </c:pt>
                <c:pt idx="239">
                  <c:v>54.8</c:v>
                </c:pt>
                <c:pt idx="240">
                  <c:v>51.91</c:v>
                </c:pt>
                <c:pt idx="241">
                  <c:v>50.61</c:v>
                </c:pt>
                <c:pt idx="242">
                  <c:v>52.17</c:v>
                </c:pt>
                <c:pt idx="243">
                  <c:v>55.47</c:v>
                </c:pt>
                <c:pt idx="244">
                  <c:v>55.05</c:v>
                </c:pt>
                <c:pt idx="245">
                  <c:v>57.69</c:v>
                </c:pt>
                <c:pt idx="246">
                  <c:v>58.56</c:v>
                </c:pt>
                <c:pt idx="247">
                  <c:v>61.44</c:v>
                </c:pt>
                <c:pt idx="248">
                  <c:v>60.24</c:v>
                </c:pt>
                <c:pt idx="249">
                  <c:v>61.86</c:v>
                </c:pt>
                <c:pt idx="250">
                  <c:v>63.15</c:v>
                </c:pt>
                <c:pt idx="251">
                  <c:v>6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85925"/>
        <c:axId val="37393770"/>
      </c:lineChart>
      <c:catAx>
        <c:axId val="344859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3770"/>
        <c:crossesAt val="0"/>
        <c:auto val="1"/>
        <c:lblAlgn val="ctr"/>
        <c:lblOffset val="100"/>
        <c:noMultiLvlLbl val="0"/>
      </c:catAx>
      <c:valAx>
        <c:axId val="373937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59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YZC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8784085829236"/>
          <c:y val="0.0729863960267761"/>
          <c:w val="0.944121591417076"/>
          <c:h val="0.927013603973224"/>
        </c:manualLayout>
      </c:layout>
      <c:lineChart>
        <c:grouping val="standard"/>
        <c:varyColors val="0"/>
        <c:ser>
          <c:idx val="0"/>
          <c:order val="0"/>
          <c:tx>
            <c:strRef>
              <c:f>Index!$Y$7</c:f>
              <c:strCache>
                <c:ptCount val="1"/>
                <c:pt idx="0">
                  <c:v>YZ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Y$8:$Y$260</c:f>
              <c:numCache>
                <c:formatCode>General</c:formatCode>
                <c:ptCount val="253"/>
                <c:pt idx="0">
                  <c:v>10.6</c:v>
                </c:pt>
                <c:pt idx="1">
                  <c:v>11.29</c:v>
                </c:pt>
                <c:pt idx="2">
                  <c:v>13.14</c:v>
                </c:pt>
                <c:pt idx="3">
                  <c:v>12.55</c:v>
                </c:pt>
                <c:pt idx="4">
                  <c:v>11.96</c:v>
                </c:pt>
                <c:pt idx="5">
                  <c:v>11.97</c:v>
                </c:pt>
                <c:pt idx="6">
                  <c:v>12.11</c:v>
                </c:pt>
                <c:pt idx="7">
                  <c:v>11.55</c:v>
                </c:pt>
                <c:pt idx="8">
                  <c:v>10.01</c:v>
                </c:pt>
                <c:pt idx="9">
                  <c:v>10</c:v>
                </c:pt>
                <c:pt idx="10">
                  <c:v>9.91</c:v>
                </c:pt>
                <c:pt idx="11">
                  <c:v>9.45</c:v>
                </c:pt>
                <c:pt idx="12">
                  <c:v>9.37</c:v>
                </c:pt>
                <c:pt idx="13">
                  <c:v>8.67</c:v>
                </c:pt>
                <c:pt idx="14">
                  <c:v>7.82</c:v>
                </c:pt>
                <c:pt idx="15">
                  <c:v>7.42</c:v>
                </c:pt>
                <c:pt idx="16">
                  <c:v>6.71</c:v>
                </c:pt>
                <c:pt idx="17">
                  <c:v>7.15</c:v>
                </c:pt>
                <c:pt idx="18">
                  <c:v>7.48</c:v>
                </c:pt>
                <c:pt idx="19">
                  <c:v>7.49</c:v>
                </c:pt>
                <c:pt idx="20">
                  <c:v>6.12</c:v>
                </c:pt>
                <c:pt idx="21">
                  <c:v>6.18</c:v>
                </c:pt>
                <c:pt idx="22">
                  <c:v>6.06</c:v>
                </c:pt>
                <c:pt idx="23">
                  <c:v>6.51</c:v>
                </c:pt>
                <c:pt idx="24">
                  <c:v>6.06</c:v>
                </c:pt>
                <c:pt idx="25">
                  <c:v>5.3</c:v>
                </c:pt>
                <c:pt idx="26">
                  <c:v>4.86</c:v>
                </c:pt>
                <c:pt idx="27">
                  <c:v>4.33</c:v>
                </c:pt>
                <c:pt idx="28">
                  <c:v>3.9</c:v>
                </c:pt>
                <c:pt idx="29">
                  <c:v>4.67</c:v>
                </c:pt>
                <c:pt idx="30">
                  <c:v>4.75</c:v>
                </c:pt>
                <c:pt idx="31">
                  <c:v>5.91</c:v>
                </c:pt>
                <c:pt idx="32">
                  <c:v>5.89</c:v>
                </c:pt>
                <c:pt idx="33">
                  <c:v>5.86</c:v>
                </c:pt>
                <c:pt idx="34">
                  <c:v>6.27</c:v>
                </c:pt>
                <c:pt idx="35">
                  <c:v>5.28</c:v>
                </c:pt>
                <c:pt idx="36">
                  <c:v>4.44</c:v>
                </c:pt>
                <c:pt idx="37">
                  <c:v>5</c:v>
                </c:pt>
                <c:pt idx="38">
                  <c:v>5.45</c:v>
                </c:pt>
                <c:pt idx="39">
                  <c:v>4.87</c:v>
                </c:pt>
                <c:pt idx="40">
                  <c:v>4.77</c:v>
                </c:pt>
                <c:pt idx="41">
                  <c:v>5.39</c:v>
                </c:pt>
                <c:pt idx="42">
                  <c:v>4.9</c:v>
                </c:pt>
                <c:pt idx="43">
                  <c:v>4.82</c:v>
                </c:pt>
                <c:pt idx="44">
                  <c:v>4.5</c:v>
                </c:pt>
                <c:pt idx="45">
                  <c:v>4.03</c:v>
                </c:pt>
                <c:pt idx="46">
                  <c:v>3.88</c:v>
                </c:pt>
                <c:pt idx="47">
                  <c:v>4.47</c:v>
                </c:pt>
                <c:pt idx="48">
                  <c:v>4.72</c:v>
                </c:pt>
                <c:pt idx="49">
                  <c:v>4.33</c:v>
                </c:pt>
                <c:pt idx="50">
                  <c:v>4.97</c:v>
                </c:pt>
                <c:pt idx="51">
                  <c:v>5.27</c:v>
                </c:pt>
                <c:pt idx="52">
                  <c:v>4.69</c:v>
                </c:pt>
                <c:pt idx="53">
                  <c:v>5.13</c:v>
                </c:pt>
                <c:pt idx="54">
                  <c:v>5.57</c:v>
                </c:pt>
                <c:pt idx="55">
                  <c:v>5.12</c:v>
                </c:pt>
                <c:pt idx="56">
                  <c:v>5.12</c:v>
                </c:pt>
                <c:pt idx="57">
                  <c:v>6.15</c:v>
                </c:pt>
                <c:pt idx="58">
                  <c:v>6.15</c:v>
                </c:pt>
                <c:pt idx="59">
                  <c:v>7.16</c:v>
                </c:pt>
                <c:pt idx="60">
                  <c:v>7.38</c:v>
                </c:pt>
                <c:pt idx="61">
                  <c:v>6.84</c:v>
                </c:pt>
                <c:pt idx="62">
                  <c:v>6.55</c:v>
                </c:pt>
                <c:pt idx="63">
                  <c:v>7.35</c:v>
                </c:pt>
                <c:pt idx="64">
                  <c:v>7.41</c:v>
                </c:pt>
                <c:pt idx="65">
                  <c:v>7.34</c:v>
                </c:pt>
                <c:pt idx="66">
                  <c:v>7.28</c:v>
                </c:pt>
                <c:pt idx="67">
                  <c:v>6.72</c:v>
                </c:pt>
                <c:pt idx="68">
                  <c:v>6.3</c:v>
                </c:pt>
                <c:pt idx="69">
                  <c:v>6.51</c:v>
                </c:pt>
                <c:pt idx="70">
                  <c:v>6.52</c:v>
                </c:pt>
                <c:pt idx="71">
                  <c:v>6.69</c:v>
                </c:pt>
                <c:pt idx="72">
                  <c:v>6.91</c:v>
                </c:pt>
                <c:pt idx="73">
                  <c:v>7.16</c:v>
                </c:pt>
                <c:pt idx="74">
                  <c:v>7.65</c:v>
                </c:pt>
                <c:pt idx="75">
                  <c:v>8.15</c:v>
                </c:pt>
                <c:pt idx="76">
                  <c:v>8.42</c:v>
                </c:pt>
                <c:pt idx="77">
                  <c:v>7.79</c:v>
                </c:pt>
                <c:pt idx="78">
                  <c:v>7.64</c:v>
                </c:pt>
                <c:pt idx="79">
                  <c:v>7.47</c:v>
                </c:pt>
                <c:pt idx="80">
                  <c:v>6.8</c:v>
                </c:pt>
                <c:pt idx="81">
                  <c:v>6.55</c:v>
                </c:pt>
                <c:pt idx="82">
                  <c:v>6.55</c:v>
                </c:pt>
                <c:pt idx="83">
                  <c:v>6.7</c:v>
                </c:pt>
                <c:pt idx="84">
                  <c:v>6.72</c:v>
                </c:pt>
                <c:pt idx="85">
                  <c:v>6.09</c:v>
                </c:pt>
                <c:pt idx="86">
                  <c:v>6.3</c:v>
                </c:pt>
                <c:pt idx="87">
                  <c:v>6.2</c:v>
                </c:pt>
                <c:pt idx="88">
                  <c:v>6.19</c:v>
                </c:pt>
                <c:pt idx="89">
                  <c:v>6.17</c:v>
                </c:pt>
                <c:pt idx="90">
                  <c:v>6.37</c:v>
                </c:pt>
                <c:pt idx="91">
                  <c:v>6.59</c:v>
                </c:pt>
                <c:pt idx="92">
                  <c:v>6.11</c:v>
                </c:pt>
                <c:pt idx="93">
                  <c:v>6.19</c:v>
                </c:pt>
                <c:pt idx="94">
                  <c:v>6.3</c:v>
                </c:pt>
                <c:pt idx="95">
                  <c:v>6.5</c:v>
                </c:pt>
                <c:pt idx="96">
                  <c:v>6.86</c:v>
                </c:pt>
                <c:pt idx="97">
                  <c:v>7.02</c:v>
                </c:pt>
                <c:pt idx="98">
                  <c:v>7.26</c:v>
                </c:pt>
                <c:pt idx="99">
                  <c:v>7.35</c:v>
                </c:pt>
                <c:pt idx="100">
                  <c:v>6.81</c:v>
                </c:pt>
                <c:pt idx="101">
                  <c:v>6.8</c:v>
                </c:pt>
                <c:pt idx="102">
                  <c:v>6.45</c:v>
                </c:pt>
                <c:pt idx="103">
                  <c:v>6.47</c:v>
                </c:pt>
                <c:pt idx="104">
                  <c:v>5.93</c:v>
                </c:pt>
                <c:pt idx="105">
                  <c:v>6.19</c:v>
                </c:pt>
                <c:pt idx="106">
                  <c:v>6.21</c:v>
                </c:pt>
                <c:pt idx="107">
                  <c:v>6.04</c:v>
                </c:pt>
                <c:pt idx="108">
                  <c:v>5.94</c:v>
                </c:pt>
                <c:pt idx="109">
                  <c:v>6.14</c:v>
                </c:pt>
                <c:pt idx="110">
                  <c:v>5.84</c:v>
                </c:pt>
                <c:pt idx="111">
                  <c:v>5.6</c:v>
                </c:pt>
                <c:pt idx="112">
                  <c:v>5.41</c:v>
                </c:pt>
                <c:pt idx="113">
                  <c:v>4.91</c:v>
                </c:pt>
                <c:pt idx="114">
                  <c:v>5.02</c:v>
                </c:pt>
                <c:pt idx="115">
                  <c:v>5.75</c:v>
                </c:pt>
                <c:pt idx="116">
                  <c:v>5.18</c:v>
                </c:pt>
                <c:pt idx="117">
                  <c:v>5.25</c:v>
                </c:pt>
                <c:pt idx="118">
                  <c:v>5.26</c:v>
                </c:pt>
                <c:pt idx="119">
                  <c:v>5.89</c:v>
                </c:pt>
                <c:pt idx="120">
                  <c:v>5.86</c:v>
                </c:pt>
                <c:pt idx="121">
                  <c:v>5.95</c:v>
                </c:pt>
                <c:pt idx="122">
                  <c:v>5.98</c:v>
                </c:pt>
                <c:pt idx="123">
                  <c:v>6.2</c:v>
                </c:pt>
                <c:pt idx="124">
                  <c:v>6.37</c:v>
                </c:pt>
                <c:pt idx="125">
                  <c:v>6.48</c:v>
                </c:pt>
                <c:pt idx="126">
                  <c:v>6.81</c:v>
                </c:pt>
                <c:pt idx="127">
                  <c:v>6.56</c:v>
                </c:pt>
                <c:pt idx="128">
                  <c:v>7.4</c:v>
                </c:pt>
                <c:pt idx="129">
                  <c:v>7.22</c:v>
                </c:pt>
                <c:pt idx="130">
                  <c:v>7.03</c:v>
                </c:pt>
                <c:pt idx="131">
                  <c:v>7.32</c:v>
                </c:pt>
                <c:pt idx="132">
                  <c:v>7.2</c:v>
                </c:pt>
                <c:pt idx="133">
                  <c:v>6.67</c:v>
                </c:pt>
                <c:pt idx="134">
                  <c:v>6.83</c:v>
                </c:pt>
                <c:pt idx="135">
                  <c:v>7.39</c:v>
                </c:pt>
                <c:pt idx="136">
                  <c:v>7.81</c:v>
                </c:pt>
                <c:pt idx="137">
                  <c:v>8.03</c:v>
                </c:pt>
                <c:pt idx="138">
                  <c:v>8.18</c:v>
                </c:pt>
                <c:pt idx="139">
                  <c:v>7.95</c:v>
                </c:pt>
                <c:pt idx="140">
                  <c:v>7.83</c:v>
                </c:pt>
                <c:pt idx="141">
                  <c:v>8.4</c:v>
                </c:pt>
                <c:pt idx="142">
                  <c:v>8.66</c:v>
                </c:pt>
                <c:pt idx="143">
                  <c:v>9.13</c:v>
                </c:pt>
                <c:pt idx="144">
                  <c:v>10.05</c:v>
                </c:pt>
                <c:pt idx="145">
                  <c:v>9.72</c:v>
                </c:pt>
                <c:pt idx="146">
                  <c:v>9.68</c:v>
                </c:pt>
                <c:pt idx="147">
                  <c:v>9.23</c:v>
                </c:pt>
                <c:pt idx="148">
                  <c:v>9.42</c:v>
                </c:pt>
                <c:pt idx="149">
                  <c:v>8.99</c:v>
                </c:pt>
                <c:pt idx="150">
                  <c:v>9.25</c:v>
                </c:pt>
                <c:pt idx="151">
                  <c:v>9.46</c:v>
                </c:pt>
                <c:pt idx="152">
                  <c:v>8.68</c:v>
                </c:pt>
                <c:pt idx="153">
                  <c:v>8.34</c:v>
                </c:pt>
                <c:pt idx="154">
                  <c:v>8.89</c:v>
                </c:pt>
                <c:pt idx="155">
                  <c:v>9.12</c:v>
                </c:pt>
                <c:pt idx="156">
                  <c:v>9.44</c:v>
                </c:pt>
                <c:pt idx="157">
                  <c:v>11.11</c:v>
                </c:pt>
                <c:pt idx="158">
                  <c:v>10.76</c:v>
                </c:pt>
                <c:pt idx="159">
                  <c:v>11.27</c:v>
                </c:pt>
                <c:pt idx="160">
                  <c:v>11.14</c:v>
                </c:pt>
                <c:pt idx="161">
                  <c:v>11.35</c:v>
                </c:pt>
                <c:pt idx="162">
                  <c:v>10.85</c:v>
                </c:pt>
                <c:pt idx="163">
                  <c:v>10.77</c:v>
                </c:pt>
                <c:pt idx="164">
                  <c:v>10.6</c:v>
                </c:pt>
                <c:pt idx="165">
                  <c:v>10.61</c:v>
                </c:pt>
                <c:pt idx="166">
                  <c:v>10.63</c:v>
                </c:pt>
                <c:pt idx="167">
                  <c:v>11.35</c:v>
                </c:pt>
                <c:pt idx="168">
                  <c:v>11.81</c:v>
                </c:pt>
                <c:pt idx="169">
                  <c:v>12.35</c:v>
                </c:pt>
                <c:pt idx="170">
                  <c:v>11.87</c:v>
                </c:pt>
                <c:pt idx="171">
                  <c:v>11.76</c:v>
                </c:pt>
                <c:pt idx="172">
                  <c:v>11.98</c:v>
                </c:pt>
                <c:pt idx="173">
                  <c:v>12.22</c:v>
                </c:pt>
                <c:pt idx="174">
                  <c:v>12.61</c:v>
                </c:pt>
                <c:pt idx="175">
                  <c:v>12.63</c:v>
                </c:pt>
                <c:pt idx="176">
                  <c:v>14.08</c:v>
                </c:pt>
                <c:pt idx="177">
                  <c:v>13.99</c:v>
                </c:pt>
                <c:pt idx="178">
                  <c:v>13.48</c:v>
                </c:pt>
                <c:pt idx="179">
                  <c:v>14</c:v>
                </c:pt>
                <c:pt idx="180">
                  <c:v>14.31</c:v>
                </c:pt>
                <c:pt idx="181">
                  <c:v>14.11</c:v>
                </c:pt>
                <c:pt idx="182">
                  <c:v>13.94</c:v>
                </c:pt>
                <c:pt idx="183">
                  <c:v>14.21</c:v>
                </c:pt>
                <c:pt idx="184">
                  <c:v>14.85</c:v>
                </c:pt>
                <c:pt idx="185">
                  <c:v>14.44</c:v>
                </c:pt>
                <c:pt idx="186">
                  <c:v>13.5</c:v>
                </c:pt>
                <c:pt idx="187">
                  <c:v>12.94</c:v>
                </c:pt>
                <c:pt idx="188">
                  <c:v>12.66</c:v>
                </c:pt>
                <c:pt idx="189">
                  <c:v>12.89</c:v>
                </c:pt>
                <c:pt idx="190">
                  <c:v>12.78</c:v>
                </c:pt>
                <c:pt idx="191">
                  <c:v>12.24</c:v>
                </c:pt>
                <c:pt idx="192">
                  <c:v>12.07</c:v>
                </c:pt>
                <c:pt idx="193">
                  <c:v>12.68</c:v>
                </c:pt>
                <c:pt idx="194">
                  <c:v>13.42</c:v>
                </c:pt>
                <c:pt idx="195">
                  <c:v>13.8</c:v>
                </c:pt>
                <c:pt idx="196">
                  <c:v>13.97</c:v>
                </c:pt>
                <c:pt idx="197">
                  <c:v>13.76</c:v>
                </c:pt>
                <c:pt idx="198">
                  <c:v>13.96</c:v>
                </c:pt>
                <c:pt idx="199">
                  <c:v>13.56</c:v>
                </c:pt>
                <c:pt idx="200">
                  <c:v>13.67</c:v>
                </c:pt>
                <c:pt idx="201">
                  <c:v>13.35</c:v>
                </c:pt>
                <c:pt idx="202">
                  <c:v>12.66</c:v>
                </c:pt>
                <c:pt idx="203">
                  <c:v>12.5</c:v>
                </c:pt>
                <c:pt idx="204">
                  <c:v>12.27</c:v>
                </c:pt>
                <c:pt idx="205">
                  <c:v>12.23</c:v>
                </c:pt>
                <c:pt idx="206">
                  <c:v>12.46</c:v>
                </c:pt>
                <c:pt idx="207">
                  <c:v>13.08</c:v>
                </c:pt>
                <c:pt idx="208">
                  <c:v>13.15</c:v>
                </c:pt>
                <c:pt idx="209">
                  <c:v>13.57</c:v>
                </c:pt>
                <c:pt idx="210">
                  <c:v>14.34</c:v>
                </c:pt>
                <c:pt idx="211">
                  <c:v>14.17</c:v>
                </c:pt>
                <c:pt idx="212">
                  <c:v>14.27</c:v>
                </c:pt>
                <c:pt idx="213">
                  <c:v>14.88</c:v>
                </c:pt>
                <c:pt idx="214">
                  <c:v>15.19</c:v>
                </c:pt>
                <c:pt idx="215">
                  <c:v>15.61</c:v>
                </c:pt>
                <c:pt idx="216">
                  <c:v>15.68</c:v>
                </c:pt>
                <c:pt idx="217">
                  <c:v>14.76</c:v>
                </c:pt>
                <c:pt idx="218">
                  <c:v>15.35</c:v>
                </c:pt>
                <c:pt idx="219">
                  <c:v>15.49</c:v>
                </c:pt>
                <c:pt idx="220">
                  <c:v>16.74</c:v>
                </c:pt>
                <c:pt idx="221">
                  <c:v>16.55</c:v>
                </c:pt>
                <c:pt idx="222">
                  <c:v>15.92</c:v>
                </c:pt>
                <c:pt idx="223">
                  <c:v>15.73</c:v>
                </c:pt>
                <c:pt idx="224">
                  <c:v>16.1</c:v>
                </c:pt>
                <c:pt idx="225">
                  <c:v>16.1</c:v>
                </c:pt>
                <c:pt idx="226">
                  <c:v>16.1</c:v>
                </c:pt>
                <c:pt idx="227">
                  <c:v>16.1</c:v>
                </c:pt>
                <c:pt idx="228">
                  <c:v>16.1</c:v>
                </c:pt>
                <c:pt idx="229">
                  <c:v>15.49</c:v>
                </c:pt>
                <c:pt idx="230">
                  <c:v>14.52</c:v>
                </c:pt>
                <c:pt idx="231">
                  <c:v>15.08</c:v>
                </c:pt>
                <c:pt idx="232">
                  <c:v>15.03</c:v>
                </c:pt>
                <c:pt idx="233">
                  <c:v>15.38</c:v>
                </c:pt>
                <c:pt idx="234">
                  <c:v>15.57</c:v>
                </c:pt>
                <c:pt idx="235">
                  <c:v>15.3</c:v>
                </c:pt>
                <c:pt idx="236">
                  <c:v>15.2</c:v>
                </c:pt>
                <c:pt idx="237">
                  <c:v>15.36</c:v>
                </c:pt>
                <c:pt idx="238">
                  <c:v>15.01</c:v>
                </c:pt>
                <c:pt idx="239">
                  <c:v>14.51</c:v>
                </c:pt>
                <c:pt idx="240">
                  <c:v>14.01</c:v>
                </c:pt>
                <c:pt idx="241">
                  <c:v>13.72</c:v>
                </c:pt>
                <c:pt idx="242">
                  <c:v>13.8</c:v>
                </c:pt>
                <c:pt idx="243">
                  <c:v>14.23</c:v>
                </c:pt>
                <c:pt idx="244">
                  <c:v>14.57</c:v>
                </c:pt>
                <c:pt idx="245">
                  <c:v>15.15</c:v>
                </c:pt>
                <c:pt idx="246">
                  <c:v>14.96</c:v>
                </c:pt>
                <c:pt idx="247">
                  <c:v>14.97</c:v>
                </c:pt>
                <c:pt idx="248">
                  <c:v>14.78</c:v>
                </c:pt>
                <c:pt idx="249">
                  <c:v>14.8</c:v>
                </c:pt>
                <c:pt idx="250">
                  <c:v>14.91</c:v>
                </c:pt>
                <c:pt idx="251">
                  <c:v>15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92636"/>
        <c:axId val="96254790"/>
      </c:lineChart>
      <c:catAx>
        <c:axId val="361926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4790"/>
        <c:crossesAt val="0"/>
        <c:auto val="1"/>
        <c:lblAlgn val="ctr"/>
        <c:lblOffset val="100"/>
        <c:noMultiLvlLbl val="0"/>
      </c:catAx>
      <c:valAx>
        <c:axId val="96254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2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74837641666"/>
          <c:y val="0.0201029269861692"/>
          <c:w val="0.984082516235833"/>
          <c:h val="0.979897073013831"/>
        </c:manualLayout>
      </c:layout>
      <c:lineChart>
        <c:grouping val="standard"/>
        <c:varyColors val="0"/>
        <c:ser>
          <c:idx val="0"/>
          <c:order val="0"/>
          <c:tx>
            <c:strRef>
              <c:f>Index!$AM$7</c:f>
              <c:strCache>
                <c:ptCount val="1"/>
                <c:pt idx="0">
                  <c:v>COAL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AM$8:$AM$260</c:f>
              <c:numCache>
                <c:formatCode>General</c:formatCode>
                <c:ptCount val="253"/>
                <c:pt idx="0">
                  <c:v>0</c:v>
                </c:pt>
                <c:pt idx="1">
                  <c:v>0.0594677392881475</c:v>
                </c:pt>
                <c:pt idx="2">
                  <c:v>0.161117160409389</c:v>
                </c:pt>
                <c:pt idx="3">
                  <c:v>0.163253424022936</c:v>
                </c:pt>
                <c:pt idx="4">
                  <c:v>0.0841844338538553</c:v>
                </c:pt>
                <c:pt idx="5">
                  <c:v>0.0525331300839333</c:v>
                </c:pt>
                <c:pt idx="6">
                  <c:v>0.0405495484623231</c:v>
                </c:pt>
                <c:pt idx="7">
                  <c:v>-0.0132494365150773</c:v>
                </c:pt>
                <c:pt idx="8">
                  <c:v>-0.163505133444505</c:v>
                </c:pt>
                <c:pt idx="9">
                  <c:v>-0.0845676632528774</c:v>
                </c:pt>
                <c:pt idx="10">
                  <c:v>-0.145028725955982</c:v>
                </c:pt>
                <c:pt idx="11">
                  <c:v>-0.252795140072395</c:v>
                </c:pt>
                <c:pt idx="12">
                  <c:v>-0.254503149623531</c:v>
                </c:pt>
                <c:pt idx="13">
                  <c:v>-0.28523131100913</c:v>
                </c:pt>
                <c:pt idx="14">
                  <c:v>-0.349581926085063</c:v>
                </c:pt>
                <c:pt idx="15">
                  <c:v>-0.319773165761445</c:v>
                </c:pt>
                <c:pt idx="16">
                  <c:v>-0.379590997082035</c:v>
                </c:pt>
                <c:pt idx="17">
                  <c:v>-0.393448096596095</c:v>
                </c:pt>
                <c:pt idx="18">
                  <c:v>-0.266640928252575</c:v>
                </c:pt>
                <c:pt idx="19">
                  <c:v>-0.31500062206328</c:v>
                </c:pt>
                <c:pt idx="20">
                  <c:v>-0.433653915427473</c:v>
                </c:pt>
                <c:pt idx="21">
                  <c:v>-0.374546224120561</c:v>
                </c:pt>
                <c:pt idx="22">
                  <c:v>-0.326141511756245</c:v>
                </c:pt>
                <c:pt idx="23">
                  <c:v>-0.23231925399468</c:v>
                </c:pt>
                <c:pt idx="24">
                  <c:v>-0.270021515831184</c:v>
                </c:pt>
                <c:pt idx="25">
                  <c:v>-0.373330952611298</c:v>
                </c:pt>
                <c:pt idx="26">
                  <c:v>-0.403489108755472</c:v>
                </c:pt>
                <c:pt idx="27">
                  <c:v>-0.425083642577989</c:v>
                </c:pt>
                <c:pt idx="28">
                  <c:v>-0.478937057424521</c:v>
                </c:pt>
                <c:pt idx="29">
                  <c:v>-0.432466225209863</c:v>
                </c:pt>
                <c:pt idx="30">
                  <c:v>-0.366306548056559</c:v>
                </c:pt>
                <c:pt idx="31">
                  <c:v>-0.327373980795011</c:v>
                </c:pt>
                <c:pt idx="32">
                  <c:v>-0.314621245290857</c:v>
                </c:pt>
                <c:pt idx="33">
                  <c:v>-0.322592252543805</c:v>
                </c:pt>
                <c:pt idx="34">
                  <c:v>-0.288364870072864</c:v>
                </c:pt>
                <c:pt idx="35">
                  <c:v>-0.358950072886063</c:v>
                </c:pt>
                <c:pt idx="36">
                  <c:v>-0.447357215740567</c:v>
                </c:pt>
                <c:pt idx="37">
                  <c:v>-0.419583089929848</c:v>
                </c:pt>
                <c:pt idx="38">
                  <c:v>-0.396117738547792</c:v>
                </c:pt>
                <c:pt idx="39">
                  <c:v>-0.438170848900147</c:v>
                </c:pt>
                <c:pt idx="40">
                  <c:v>-0.499927204578697</c:v>
                </c:pt>
                <c:pt idx="41">
                  <c:v>-0.430650594786045</c:v>
                </c:pt>
                <c:pt idx="42">
                  <c:v>-0.476590085396859</c:v>
                </c:pt>
                <c:pt idx="43">
                  <c:v>-0.496570345984053</c:v>
                </c:pt>
                <c:pt idx="44">
                  <c:v>-0.529450783337512</c:v>
                </c:pt>
                <c:pt idx="45">
                  <c:v>-0.590362958886179</c:v>
                </c:pt>
                <c:pt idx="46">
                  <c:v>-0.657803376497824</c:v>
                </c:pt>
                <c:pt idx="47">
                  <c:v>-0.616640494821943</c:v>
                </c:pt>
                <c:pt idx="48">
                  <c:v>-0.556404014847473</c:v>
                </c:pt>
                <c:pt idx="49">
                  <c:v>-0.539966782283722</c:v>
                </c:pt>
                <c:pt idx="50">
                  <c:v>-0.495519799741062</c:v>
                </c:pt>
                <c:pt idx="51">
                  <c:v>-0.504174557271811</c:v>
                </c:pt>
                <c:pt idx="52">
                  <c:v>-0.585470499973849</c:v>
                </c:pt>
                <c:pt idx="53">
                  <c:v>-0.558234568321076</c:v>
                </c:pt>
                <c:pt idx="54">
                  <c:v>-0.555090273642571</c:v>
                </c:pt>
                <c:pt idx="55">
                  <c:v>-0.61031788626384</c:v>
                </c:pt>
                <c:pt idx="56">
                  <c:v>-0.596948776170348</c:v>
                </c:pt>
                <c:pt idx="57">
                  <c:v>-0.531077135994003</c:v>
                </c:pt>
                <c:pt idx="58">
                  <c:v>-0.531219977931484</c:v>
                </c:pt>
                <c:pt idx="59">
                  <c:v>-0.464599522023767</c:v>
                </c:pt>
                <c:pt idx="60">
                  <c:v>-0.486232945713783</c:v>
                </c:pt>
                <c:pt idx="61">
                  <c:v>-0.492896514780877</c:v>
                </c:pt>
                <c:pt idx="62">
                  <c:v>-0.497263135988105</c:v>
                </c:pt>
                <c:pt idx="63">
                  <c:v>-0.467003308308386</c:v>
                </c:pt>
                <c:pt idx="64">
                  <c:v>-0.45987309729756</c:v>
                </c:pt>
                <c:pt idx="65">
                  <c:v>-0.509125433930593</c:v>
                </c:pt>
                <c:pt idx="66">
                  <c:v>-0.508931052175502</c:v>
                </c:pt>
                <c:pt idx="67">
                  <c:v>-0.549346151311786</c:v>
                </c:pt>
                <c:pt idx="68">
                  <c:v>-0.54826602672534</c:v>
                </c:pt>
                <c:pt idx="69">
                  <c:v>-0.55983056843944</c:v>
                </c:pt>
                <c:pt idx="70">
                  <c:v>-0.536770917977102</c:v>
                </c:pt>
                <c:pt idx="71">
                  <c:v>-0.537120012227045</c:v>
                </c:pt>
                <c:pt idx="72">
                  <c:v>-0.526387641323537</c:v>
                </c:pt>
                <c:pt idx="73">
                  <c:v>-0.514860358998495</c:v>
                </c:pt>
                <c:pt idx="74">
                  <c:v>-0.459122107828427</c:v>
                </c:pt>
                <c:pt idx="75">
                  <c:v>-0.420404036150105</c:v>
                </c:pt>
                <c:pt idx="76">
                  <c:v>-0.386851828308074</c:v>
                </c:pt>
                <c:pt idx="77">
                  <c:v>-0.451281421932878</c:v>
                </c:pt>
                <c:pt idx="78">
                  <c:v>-0.428415187104804</c:v>
                </c:pt>
                <c:pt idx="79">
                  <c:v>-0.440096053347173</c:v>
                </c:pt>
                <c:pt idx="80">
                  <c:v>-0.489689447370234</c:v>
                </c:pt>
                <c:pt idx="81">
                  <c:v>-0.46671012136791</c:v>
                </c:pt>
                <c:pt idx="82">
                  <c:v>-0.505433884498022</c:v>
                </c:pt>
                <c:pt idx="83">
                  <c:v>-0.503850437715566</c:v>
                </c:pt>
                <c:pt idx="84">
                  <c:v>-0.498136765554782</c:v>
                </c:pt>
                <c:pt idx="85">
                  <c:v>-0.533420818538842</c:v>
                </c:pt>
                <c:pt idx="86">
                  <c:v>-0.494063028146853</c:v>
                </c:pt>
                <c:pt idx="87">
                  <c:v>-0.509090277570839</c:v>
                </c:pt>
                <c:pt idx="88">
                  <c:v>-0.503322633172037</c:v>
                </c:pt>
                <c:pt idx="89">
                  <c:v>-0.498059565773499</c:v>
                </c:pt>
                <c:pt idx="90">
                  <c:v>-0.463738914389487</c:v>
                </c:pt>
                <c:pt idx="91">
                  <c:v>-0.445377398271264</c:v>
                </c:pt>
                <c:pt idx="92">
                  <c:v>-0.471180088287266</c:v>
                </c:pt>
                <c:pt idx="93">
                  <c:v>-0.491325621535404</c:v>
                </c:pt>
                <c:pt idx="94">
                  <c:v>-0.491594922331304</c:v>
                </c:pt>
                <c:pt idx="95">
                  <c:v>-0.471691720391726</c:v>
                </c:pt>
                <c:pt idx="96">
                  <c:v>-0.474467560915796</c:v>
                </c:pt>
                <c:pt idx="97">
                  <c:v>-0.448315433922059</c:v>
                </c:pt>
                <c:pt idx="98">
                  <c:v>-0.416335815979595</c:v>
                </c:pt>
                <c:pt idx="99">
                  <c:v>-0.40569648117055</c:v>
                </c:pt>
                <c:pt idx="100">
                  <c:v>-0.441755045969257</c:v>
                </c:pt>
                <c:pt idx="101">
                  <c:v>-0.446598549191997</c:v>
                </c:pt>
                <c:pt idx="102">
                  <c:v>-0.43581946915786</c:v>
                </c:pt>
                <c:pt idx="103">
                  <c:v>-0.430796899209598</c:v>
                </c:pt>
                <c:pt idx="104">
                  <c:v>-0.489123647542896</c:v>
                </c:pt>
                <c:pt idx="105">
                  <c:v>-0.507139573973769</c:v>
                </c:pt>
                <c:pt idx="106">
                  <c:v>-0.506969470159815</c:v>
                </c:pt>
                <c:pt idx="107">
                  <c:v>-0.518809757308764</c:v>
                </c:pt>
                <c:pt idx="108">
                  <c:v>-0.557116293430343</c:v>
                </c:pt>
                <c:pt idx="109">
                  <c:v>-0.517361067297554</c:v>
                </c:pt>
                <c:pt idx="110">
                  <c:v>-0.521790331874352</c:v>
                </c:pt>
                <c:pt idx="111">
                  <c:v>-0.52120601492519</c:v>
                </c:pt>
                <c:pt idx="112">
                  <c:v>-0.522451681460985</c:v>
                </c:pt>
                <c:pt idx="113">
                  <c:v>-0.586466190372626</c:v>
                </c:pt>
                <c:pt idx="114">
                  <c:v>-0.5725769154931</c:v>
                </c:pt>
                <c:pt idx="115">
                  <c:v>-0.536244614302019</c:v>
                </c:pt>
                <c:pt idx="116">
                  <c:v>-0.554561757859338</c:v>
                </c:pt>
                <c:pt idx="117">
                  <c:v>-0.565040060938927</c:v>
                </c:pt>
                <c:pt idx="118">
                  <c:v>-0.563467965981946</c:v>
                </c:pt>
                <c:pt idx="119">
                  <c:v>-0.52409513894581</c:v>
                </c:pt>
                <c:pt idx="120">
                  <c:v>-0.520977595206623</c:v>
                </c:pt>
                <c:pt idx="121">
                  <c:v>-0.502773556407643</c:v>
                </c:pt>
                <c:pt idx="122">
                  <c:v>-0.51343837847732</c:v>
                </c:pt>
                <c:pt idx="123">
                  <c:v>-0.504543079066484</c:v>
                </c:pt>
                <c:pt idx="124">
                  <c:v>-0.493107881278236</c:v>
                </c:pt>
                <c:pt idx="125">
                  <c:v>-0.484143688087002</c:v>
                </c:pt>
                <c:pt idx="126">
                  <c:v>-0.447927427012107</c:v>
                </c:pt>
                <c:pt idx="127">
                  <c:v>-0.478889203079788</c:v>
                </c:pt>
                <c:pt idx="128">
                  <c:v>-0.437279223697658</c:v>
                </c:pt>
                <c:pt idx="129">
                  <c:v>-0.446679699539582</c:v>
                </c:pt>
                <c:pt idx="130">
                  <c:v>-0.462675677978539</c:v>
                </c:pt>
                <c:pt idx="131">
                  <c:v>-0.449775907912053</c:v>
                </c:pt>
                <c:pt idx="132">
                  <c:v>-0.474740554554198</c:v>
                </c:pt>
                <c:pt idx="133">
                  <c:v>-0.508629004214909</c:v>
                </c:pt>
                <c:pt idx="134">
                  <c:v>-0.508286329771878</c:v>
                </c:pt>
                <c:pt idx="135">
                  <c:v>-0.490451128300647</c:v>
                </c:pt>
                <c:pt idx="136">
                  <c:v>-0.464123544008943</c:v>
                </c:pt>
                <c:pt idx="137">
                  <c:v>-0.448806507625364</c:v>
                </c:pt>
                <c:pt idx="138">
                  <c:v>-0.465002370186937</c:v>
                </c:pt>
                <c:pt idx="139">
                  <c:v>-0.487835195923088</c:v>
                </c:pt>
                <c:pt idx="140">
                  <c:v>-0.482782752001257</c:v>
                </c:pt>
                <c:pt idx="141">
                  <c:v>-0.454587983420929</c:v>
                </c:pt>
                <c:pt idx="142">
                  <c:v>-0.444972065775481</c:v>
                </c:pt>
                <c:pt idx="143">
                  <c:v>-0.44294202240731</c:v>
                </c:pt>
                <c:pt idx="144">
                  <c:v>-0.469408074317262</c:v>
                </c:pt>
                <c:pt idx="145">
                  <c:v>-0.475604256933673</c:v>
                </c:pt>
                <c:pt idx="146">
                  <c:v>-0.476278097591385</c:v>
                </c:pt>
                <c:pt idx="147">
                  <c:v>-0.501789735613365</c:v>
                </c:pt>
                <c:pt idx="148">
                  <c:v>-0.483395220325413</c:v>
                </c:pt>
                <c:pt idx="149">
                  <c:v>-0.480813667617145</c:v>
                </c:pt>
                <c:pt idx="150">
                  <c:v>-0.451592584437957</c:v>
                </c:pt>
                <c:pt idx="151">
                  <c:v>-0.44102132234186</c:v>
                </c:pt>
                <c:pt idx="152">
                  <c:v>-0.457653091669588</c:v>
                </c:pt>
                <c:pt idx="153">
                  <c:v>-0.465805165361458</c:v>
                </c:pt>
                <c:pt idx="154">
                  <c:v>-0.427184789772242</c:v>
                </c:pt>
                <c:pt idx="155">
                  <c:v>-0.436391829655723</c:v>
                </c:pt>
                <c:pt idx="156">
                  <c:v>-0.387203817258013</c:v>
                </c:pt>
                <c:pt idx="157">
                  <c:v>-0.319175878611618</c:v>
                </c:pt>
                <c:pt idx="158">
                  <c:v>-0.325139498458053</c:v>
                </c:pt>
                <c:pt idx="159">
                  <c:v>-0.296884563271184</c:v>
                </c:pt>
                <c:pt idx="160">
                  <c:v>-0.321616564488241</c:v>
                </c:pt>
                <c:pt idx="161">
                  <c:v>-0.291036540567084</c:v>
                </c:pt>
                <c:pt idx="162">
                  <c:v>-0.322551196774156</c:v>
                </c:pt>
                <c:pt idx="163">
                  <c:v>-0.316829829877232</c:v>
                </c:pt>
                <c:pt idx="164">
                  <c:v>-0.36448651295295</c:v>
                </c:pt>
                <c:pt idx="165">
                  <c:v>-0.34924616896816</c:v>
                </c:pt>
                <c:pt idx="166">
                  <c:v>-0.36949909346235</c:v>
                </c:pt>
                <c:pt idx="167">
                  <c:v>-0.325983953099524</c:v>
                </c:pt>
                <c:pt idx="168">
                  <c:v>-0.310299273911304</c:v>
                </c:pt>
                <c:pt idx="169">
                  <c:v>-0.296520611970218</c:v>
                </c:pt>
                <c:pt idx="170">
                  <c:v>-0.336415351079101</c:v>
                </c:pt>
                <c:pt idx="171">
                  <c:v>-0.332563036274734</c:v>
                </c:pt>
                <c:pt idx="172">
                  <c:v>-0.316952681218988</c:v>
                </c:pt>
                <c:pt idx="173">
                  <c:v>-0.310275604845072</c:v>
                </c:pt>
                <c:pt idx="174">
                  <c:v>-0.287754544897315</c:v>
                </c:pt>
                <c:pt idx="175">
                  <c:v>-0.269857121943616</c:v>
                </c:pt>
                <c:pt idx="176">
                  <c:v>-0.227387279159838</c:v>
                </c:pt>
                <c:pt idx="177">
                  <c:v>-0.237443742312375</c:v>
                </c:pt>
                <c:pt idx="178">
                  <c:v>-0.280614455722583</c:v>
                </c:pt>
                <c:pt idx="179">
                  <c:v>-0.249499232067759</c:v>
                </c:pt>
                <c:pt idx="180">
                  <c:v>-0.254181393004399</c:v>
                </c:pt>
                <c:pt idx="181">
                  <c:v>-0.264149043995319</c:v>
                </c:pt>
                <c:pt idx="182">
                  <c:v>-0.239608444271727</c:v>
                </c:pt>
                <c:pt idx="183">
                  <c:v>-0.240216395294146</c:v>
                </c:pt>
                <c:pt idx="184">
                  <c:v>-0.217406048574413</c:v>
                </c:pt>
                <c:pt idx="185">
                  <c:v>-0.237093508577078</c:v>
                </c:pt>
                <c:pt idx="186">
                  <c:v>-0.283488860209016</c:v>
                </c:pt>
                <c:pt idx="187">
                  <c:v>-0.311017641772644</c:v>
                </c:pt>
                <c:pt idx="188">
                  <c:v>-0.330213257951714</c:v>
                </c:pt>
                <c:pt idx="189">
                  <c:v>-0.330751890366737</c:v>
                </c:pt>
                <c:pt idx="190">
                  <c:v>-0.325955862832335</c:v>
                </c:pt>
                <c:pt idx="191">
                  <c:v>-0.391137319821562</c:v>
                </c:pt>
                <c:pt idx="192">
                  <c:v>-0.372932295007345</c:v>
                </c:pt>
                <c:pt idx="193">
                  <c:v>-0.369238830257584</c:v>
                </c:pt>
                <c:pt idx="194">
                  <c:v>-0.33618129390724</c:v>
                </c:pt>
                <c:pt idx="195">
                  <c:v>-0.340543288312754</c:v>
                </c:pt>
                <c:pt idx="196">
                  <c:v>-0.340720952248901</c:v>
                </c:pt>
                <c:pt idx="197">
                  <c:v>-0.347230963207865</c:v>
                </c:pt>
                <c:pt idx="198">
                  <c:v>-0.347610447579607</c:v>
                </c:pt>
                <c:pt idx="199">
                  <c:v>-0.368083726595997</c:v>
                </c:pt>
                <c:pt idx="200">
                  <c:v>-0.38891472399692</c:v>
                </c:pt>
                <c:pt idx="201">
                  <c:v>-0.402585029965773</c:v>
                </c:pt>
                <c:pt idx="202">
                  <c:v>-0.397236839099801</c:v>
                </c:pt>
                <c:pt idx="203">
                  <c:v>-0.383207714152622</c:v>
                </c:pt>
                <c:pt idx="204">
                  <c:v>-0.390574685924583</c:v>
                </c:pt>
                <c:pt idx="205">
                  <c:v>-0.374982278646471</c:v>
                </c:pt>
                <c:pt idx="206">
                  <c:v>-0.37495300066881</c:v>
                </c:pt>
                <c:pt idx="207">
                  <c:v>-0.340344931033644</c:v>
                </c:pt>
                <c:pt idx="208">
                  <c:v>-0.310223881439247</c:v>
                </c:pt>
                <c:pt idx="209">
                  <c:v>-0.302410752080187</c:v>
                </c:pt>
                <c:pt idx="210">
                  <c:v>-0.272629814462986</c:v>
                </c:pt>
                <c:pt idx="211">
                  <c:v>-0.295217045974862</c:v>
                </c:pt>
                <c:pt idx="212">
                  <c:v>-0.305309065614506</c:v>
                </c:pt>
                <c:pt idx="213">
                  <c:v>-0.272388269332024</c:v>
                </c:pt>
                <c:pt idx="214">
                  <c:v>-0.252754794333717</c:v>
                </c:pt>
                <c:pt idx="215">
                  <c:v>-0.25349480338321</c:v>
                </c:pt>
                <c:pt idx="216">
                  <c:v>-0.265026389720208</c:v>
                </c:pt>
                <c:pt idx="217">
                  <c:v>-0.285267109804349</c:v>
                </c:pt>
                <c:pt idx="218">
                  <c:v>-0.266669143818048</c:v>
                </c:pt>
                <c:pt idx="219">
                  <c:v>-0.253816172928256</c:v>
                </c:pt>
                <c:pt idx="220">
                  <c:v>-0.214432039246009</c:v>
                </c:pt>
                <c:pt idx="221">
                  <c:v>-0.218635966132624</c:v>
                </c:pt>
                <c:pt idx="222">
                  <c:v>-0.222837087998324</c:v>
                </c:pt>
                <c:pt idx="223">
                  <c:v>-0.232442753742868</c:v>
                </c:pt>
                <c:pt idx="224">
                  <c:v>-0.215897459775235</c:v>
                </c:pt>
                <c:pt idx="225">
                  <c:v>-0.219863516467562</c:v>
                </c:pt>
                <c:pt idx="226">
                  <c:v>-0.225305410582454</c:v>
                </c:pt>
                <c:pt idx="227">
                  <c:v>-0.222401308967392</c:v>
                </c:pt>
                <c:pt idx="228">
                  <c:v>-0.181786531602602</c:v>
                </c:pt>
                <c:pt idx="229">
                  <c:v>-0.200953351869749</c:v>
                </c:pt>
                <c:pt idx="230">
                  <c:v>-0.245582161518698</c:v>
                </c:pt>
                <c:pt idx="231">
                  <c:v>-0.229810580383807</c:v>
                </c:pt>
                <c:pt idx="232">
                  <c:v>-0.226707115958876</c:v>
                </c:pt>
                <c:pt idx="233">
                  <c:v>-0.21902749914013</c:v>
                </c:pt>
                <c:pt idx="234">
                  <c:v>-0.194147845350301</c:v>
                </c:pt>
                <c:pt idx="235">
                  <c:v>-0.190342748378396</c:v>
                </c:pt>
                <c:pt idx="236">
                  <c:v>-0.211777841438804</c:v>
                </c:pt>
                <c:pt idx="237">
                  <c:v>-0.222654469302551</c:v>
                </c:pt>
                <c:pt idx="238">
                  <c:v>-0.234852922315666</c:v>
                </c:pt>
                <c:pt idx="239">
                  <c:v>-0.235416372947577</c:v>
                </c:pt>
                <c:pt idx="240">
                  <c:v>-0.261552201318425</c:v>
                </c:pt>
                <c:pt idx="241">
                  <c:v>-0.275079187735525</c:v>
                </c:pt>
                <c:pt idx="242">
                  <c:v>-0.278621109206942</c:v>
                </c:pt>
                <c:pt idx="243">
                  <c:v>-0.255942568203202</c:v>
                </c:pt>
                <c:pt idx="244">
                  <c:v>-0.240731341021688</c:v>
                </c:pt>
                <c:pt idx="245">
                  <c:v>-0.206747535958016</c:v>
                </c:pt>
                <c:pt idx="246">
                  <c:v>-0.200984607300869</c:v>
                </c:pt>
                <c:pt idx="247">
                  <c:v>-0.188831125661233</c:v>
                </c:pt>
                <c:pt idx="248">
                  <c:v>-0.189067352977928</c:v>
                </c:pt>
                <c:pt idx="249">
                  <c:v>-0.151090793623563</c:v>
                </c:pt>
                <c:pt idx="250">
                  <c:v>-0.128522219696585</c:v>
                </c:pt>
                <c:pt idx="251">
                  <c:v>-0.091735227005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AN$7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AN$8:$AN$260</c:f>
              <c:numCache>
                <c:formatCode>General</c:formatCode>
                <c:ptCount val="253"/>
                <c:pt idx="0">
                  <c:v>0</c:v>
                </c:pt>
                <c:pt idx="1">
                  <c:v>0.0386468557899122</c:v>
                </c:pt>
                <c:pt idx="2">
                  <c:v>0.0734029177183813</c:v>
                </c:pt>
                <c:pt idx="3">
                  <c:v>0.0382698408808577</c:v>
                </c:pt>
                <c:pt idx="4">
                  <c:v>0.0230459788532338</c:v>
                </c:pt>
                <c:pt idx="5">
                  <c:v>0.0203126207625881</c:v>
                </c:pt>
                <c:pt idx="6">
                  <c:v>0.038870237123527</c:v>
                </c:pt>
                <c:pt idx="7">
                  <c:v>0.0502815358833364</c:v>
                </c:pt>
                <c:pt idx="8">
                  <c:v>-0.0230177027350545</c:v>
                </c:pt>
                <c:pt idx="9">
                  <c:v>0.0227151482705383</c:v>
                </c:pt>
                <c:pt idx="10">
                  <c:v>0.0208687177534435</c:v>
                </c:pt>
                <c:pt idx="11">
                  <c:v>-0.0119523151543027</c:v>
                </c:pt>
                <c:pt idx="12">
                  <c:v>-0.026794449586509</c:v>
                </c:pt>
                <c:pt idx="13">
                  <c:v>-0.0616570182267858</c:v>
                </c:pt>
                <c:pt idx="14">
                  <c:v>-0.10957467063035</c:v>
                </c:pt>
                <c:pt idx="15">
                  <c:v>-0.127389567620452</c:v>
                </c:pt>
                <c:pt idx="16">
                  <c:v>-0.191379365597013</c:v>
                </c:pt>
                <c:pt idx="17">
                  <c:v>-0.203443842686759</c:v>
                </c:pt>
                <c:pt idx="18">
                  <c:v>-0.115182767402537</c:v>
                </c:pt>
                <c:pt idx="19">
                  <c:v>-0.122404487985477</c:v>
                </c:pt>
                <c:pt idx="20">
                  <c:v>-0.19150001036791</c:v>
                </c:pt>
                <c:pt idx="21">
                  <c:v>-0.153671276930646</c:v>
                </c:pt>
                <c:pt idx="22">
                  <c:v>-0.16564527044222</c:v>
                </c:pt>
                <c:pt idx="23">
                  <c:v>-0.126698687799609</c:v>
                </c:pt>
                <c:pt idx="24">
                  <c:v>-0.147455243617609</c:v>
                </c:pt>
                <c:pt idx="25">
                  <c:v>-0.197032704158286</c:v>
                </c:pt>
                <c:pt idx="26">
                  <c:v>-0.180817292919849</c:v>
                </c:pt>
                <c:pt idx="27">
                  <c:v>-0.210252731944285</c:v>
                </c:pt>
                <c:pt idx="28">
                  <c:v>-0.229403204249712</c:v>
                </c:pt>
                <c:pt idx="29">
                  <c:v>-0.14557865190779</c:v>
                </c:pt>
                <c:pt idx="30">
                  <c:v>-0.152568508321662</c:v>
                </c:pt>
                <c:pt idx="31">
                  <c:v>-0.13468574864793</c:v>
                </c:pt>
                <c:pt idx="32">
                  <c:v>-0.121083050729241</c:v>
                </c:pt>
                <c:pt idx="33">
                  <c:v>-0.121571285036467</c:v>
                </c:pt>
                <c:pt idx="34">
                  <c:v>-0.0927814840437864</c:v>
                </c:pt>
                <c:pt idx="35">
                  <c:v>-0.13858973803119</c:v>
                </c:pt>
                <c:pt idx="36">
                  <c:v>-0.180389380998071</c:v>
                </c:pt>
                <c:pt idx="37">
                  <c:v>-0.157012571562142</c:v>
                </c:pt>
                <c:pt idx="38">
                  <c:v>-0.16391854215875</c:v>
                </c:pt>
                <c:pt idx="39">
                  <c:v>-0.180561865318964</c:v>
                </c:pt>
                <c:pt idx="40">
                  <c:v>-0.219328423342501</c:v>
                </c:pt>
                <c:pt idx="41">
                  <c:v>-0.167244756193884</c:v>
                </c:pt>
                <c:pt idx="42">
                  <c:v>-0.19909686078536</c:v>
                </c:pt>
                <c:pt idx="43">
                  <c:v>-0.220184247186055</c:v>
                </c:pt>
                <c:pt idx="44">
                  <c:v>-0.20593591123561</c:v>
                </c:pt>
                <c:pt idx="45">
                  <c:v>-0.246226552029</c:v>
                </c:pt>
                <c:pt idx="46">
                  <c:v>-0.288168518124049</c:v>
                </c:pt>
                <c:pt idx="47">
                  <c:v>-0.241594923871264</c:v>
                </c:pt>
                <c:pt idx="48">
                  <c:v>-0.204179021759416</c:v>
                </c:pt>
                <c:pt idx="49">
                  <c:v>-0.200778347279743</c:v>
                </c:pt>
                <c:pt idx="50">
                  <c:v>-0.177484481123806</c:v>
                </c:pt>
                <c:pt idx="51">
                  <c:v>-0.167830071840191</c:v>
                </c:pt>
                <c:pt idx="52">
                  <c:v>-0.231917893693106</c:v>
                </c:pt>
                <c:pt idx="53">
                  <c:v>-0.206469387331922</c:v>
                </c:pt>
                <c:pt idx="54">
                  <c:v>-0.190201194006217</c:v>
                </c:pt>
                <c:pt idx="55">
                  <c:v>-0.210508159545169</c:v>
                </c:pt>
                <c:pt idx="56">
                  <c:v>-0.186079478512978</c:v>
                </c:pt>
                <c:pt idx="57">
                  <c:v>-0.157920234955691</c:v>
                </c:pt>
                <c:pt idx="58">
                  <c:v>-0.180809752621667</c:v>
                </c:pt>
                <c:pt idx="59">
                  <c:v>-0.174203508877759</c:v>
                </c:pt>
                <c:pt idx="60">
                  <c:v>-0.19270834315143</c:v>
                </c:pt>
                <c:pt idx="61">
                  <c:v>-0.186620494907471</c:v>
                </c:pt>
                <c:pt idx="62">
                  <c:v>-0.192761125238697</c:v>
                </c:pt>
                <c:pt idx="63">
                  <c:v>-0.158866542377418</c:v>
                </c:pt>
                <c:pt idx="64">
                  <c:v>-0.16827306435833</c:v>
                </c:pt>
                <c:pt idx="65">
                  <c:v>-0.188947619433611</c:v>
                </c:pt>
                <c:pt idx="66">
                  <c:v>-0.191386905895194</c:v>
                </c:pt>
                <c:pt idx="67">
                  <c:v>-0.196987462369199</c:v>
                </c:pt>
                <c:pt idx="68">
                  <c:v>-0.206431685841017</c:v>
                </c:pt>
                <c:pt idx="69">
                  <c:v>-0.201814195742371</c:v>
                </c:pt>
                <c:pt idx="70">
                  <c:v>-0.197377672800071</c:v>
                </c:pt>
                <c:pt idx="71">
                  <c:v>-0.200357975656147</c:v>
                </c:pt>
                <c:pt idx="72">
                  <c:v>-0.182971933125096</c:v>
                </c:pt>
                <c:pt idx="73">
                  <c:v>-0.172792530580622</c:v>
                </c:pt>
                <c:pt idx="74">
                  <c:v>-0.148446792828422</c:v>
                </c:pt>
                <c:pt idx="75">
                  <c:v>-0.156156747718589</c:v>
                </c:pt>
                <c:pt idx="76">
                  <c:v>-0.150293223345517</c:v>
                </c:pt>
                <c:pt idx="77">
                  <c:v>-0.173423088016015</c:v>
                </c:pt>
                <c:pt idx="78">
                  <c:v>-0.175990559546677</c:v>
                </c:pt>
                <c:pt idx="79">
                  <c:v>-0.189495233589012</c:v>
                </c:pt>
                <c:pt idx="80">
                  <c:v>-0.201296742779693</c:v>
                </c:pt>
                <c:pt idx="81">
                  <c:v>-0.203691729989463</c:v>
                </c:pt>
                <c:pt idx="82">
                  <c:v>-0.227106240916297</c:v>
                </c:pt>
                <c:pt idx="83">
                  <c:v>-0.225942207384591</c:v>
                </c:pt>
                <c:pt idx="84">
                  <c:v>-0.219464148709761</c:v>
                </c:pt>
                <c:pt idx="85">
                  <c:v>-0.250768639145835</c:v>
                </c:pt>
                <c:pt idx="86">
                  <c:v>-0.224470906702006</c:v>
                </c:pt>
                <c:pt idx="87">
                  <c:v>-0.234395824182867</c:v>
                </c:pt>
                <c:pt idx="88">
                  <c:v>-0.238659862804275</c:v>
                </c:pt>
                <c:pt idx="89">
                  <c:v>-0.235033921916442</c:v>
                </c:pt>
                <c:pt idx="90">
                  <c:v>-0.229501228126066</c:v>
                </c:pt>
                <c:pt idx="91">
                  <c:v>-0.210582619989707</c:v>
                </c:pt>
                <c:pt idx="92">
                  <c:v>-0.231925433991287</c:v>
                </c:pt>
                <c:pt idx="93">
                  <c:v>-0.245889123685396</c:v>
                </c:pt>
                <c:pt idx="94">
                  <c:v>-0.251924189842087</c:v>
                </c:pt>
                <c:pt idx="95">
                  <c:v>-0.238584459822464</c:v>
                </c:pt>
                <c:pt idx="96">
                  <c:v>-0.250055138430449</c:v>
                </c:pt>
                <c:pt idx="97">
                  <c:v>-0.240025599312325</c:v>
                </c:pt>
                <c:pt idx="98">
                  <c:v>-0.219523528557937</c:v>
                </c:pt>
                <c:pt idx="99">
                  <c:v>-0.220439674786939</c:v>
                </c:pt>
                <c:pt idx="100">
                  <c:v>-0.256443656064379</c:v>
                </c:pt>
                <c:pt idx="101">
                  <c:v>-0.251669704778476</c:v>
                </c:pt>
                <c:pt idx="102">
                  <c:v>-0.25230780251205</c:v>
                </c:pt>
                <c:pt idx="103">
                  <c:v>-0.260069596952211</c:v>
                </c:pt>
                <c:pt idx="104">
                  <c:v>-0.288139299468597</c:v>
                </c:pt>
                <c:pt idx="105">
                  <c:v>-0.287853710674989</c:v>
                </c:pt>
                <c:pt idx="106">
                  <c:v>-0.296306384935992</c:v>
                </c:pt>
                <c:pt idx="107">
                  <c:v>-0.305758148705991</c:v>
                </c:pt>
                <c:pt idx="108">
                  <c:v>-0.329405466339166</c:v>
                </c:pt>
                <c:pt idx="109">
                  <c:v>-0.307146506108584</c:v>
                </c:pt>
                <c:pt idx="110">
                  <c:v>-0.314691516976039</c:v>
                </c:pt>
                <c:pt idx="111">
                  <c:v>-0.323062190494323</c:v>
                </c:pt>
                <c:pt idx="112">
                  <c:v>-0.334292522097786</c:v>
                </c:pt>
                <c:pt idx="113">
                  <c:v>-0.362534708935065</c:v>
                </c:pt>
                <c:pt idx="114">
                  <c:v>-0.366047545350181</c:v>
                </c:pt>
                <c:pt idx="115">
                  <c:v>-0.351926451931542</c:v>
                </c:pt>
                <c:pt idx="116">
                  <c:v>-0.378449450783531</c:v>
                </c:pt>
                <c:pt idx="117">
                  <c:v>-0.375386204647463</c:v>
                </c:pt>
                <c:pt idx="118">
                  <c:v>-0.382916134918555</c:v>
                </c:pt>
                <c:pt idx="119">
                  <c:v>-0.347152500645638</c:v>
                </c:pt>
                <c:pt idx="120">
                  <c:v>-0.346783968572037</c:v>
                </c:pt>
                <c:pt idx="121">
                  <c:v>-0.324195120296032</c:v>
                </c:pt>
                <c:pt idx="122">
                  <c:v>-0.319112959321977</c:v>
                </c:pt>
                <c:pt idx="123">
                  <c:v>-0.319773677950095</c:v>
                </c:pt>
                <c:pt idx="124">
                  <c:v>-0.302927709276263</c:v>
                </c:pt>
                <c:pt idx="125">
                  <c:v>-0.294361930542543</c:v>
                </c:pt>
                <c:pt idx="126">
                  <c:v>-0.302447015267219</c:v>
                </c:pt>
                <c:pt idx="127">
                  <c:v>-0.313985556558834</c:v>
                </c:pt>
                <c:pt idx="128">
                  <c:v>-0.267096212319716</c:v>
                </c:pt>
                <c:pt idx="129">
                  <c:v>-0.277996655877757</c:v>
                </c:pt>
                <c:pt idx="130">
                  <c:v>-0.269551521914934</c:v>
                </c:pt>
                <c:pt idx="131">
                  <c:v>-0.253080683075612</c:v>
                </c:pt>
                <c:pt idx="132">
                  <c:v>-0.267066051126992</c:v>
                </c:pt>
                <c:pt idx="133">
                  <c:v>-0.29102157844832</c:v>
                </c:pt>
                <c:pt idx="134">
                  <c:v>-0.282830929549109</c:v>
                </c:pt>
                <c:pt idx="135">
                  <c:v>-0.268440270470496</c:v>
                </c:pt>
                <c:pt idx="136">
                  <c:v>-0.248036223592462</c:v>
                </c:pt>
                <c:pt idx="137">
                  <c:v>-0.244312258828275</c:v>
                </c:pt>
                <c:pt idx="138">
                  <c:v>-0.24824640940426</c:v>
                </c:pt>
                <c:pt idx="139">
                  <c:v>-0.265804936256204</c:v>
                </c:pt>
                <c:pt idx="140">
                  <c:v>-0.261323171524818</c:v>
                </c:pt>
                <c:pt idx="141">
                  <c:v>-0.2381113061116</c:v>
                </c:pt>
                <c:pt idx="142">
                  <c:v>-0.240521373917732</c:v>
                </c:pt>
                <c:pt idx="143">
                  <c:v>-0.253493514401027</c:v>
                </c:pt>
                <c:pt idx="144">
                  <c:v>-0.243178386489294</c:v>
                </c:pt>
                <c:pt idx="145">
                  <c:v>-0.234147936880164</c:v>
                </c:pt>
                <c:pt idx="146">
                  <c:v>-0.233591839889308</c:v>
                </c:pt>
                <c:pt idx="147">
                  <c:v>-0.26088771930486</c:v>
                </c:pt>
                <c:pt idx="148">
                  <c:v>-0.248839265348748</c:v>
                </c:pt>
                <c:pt idx="149">
                  <c:v>-0.256661382174358</c:v>
                </c:pt>
                <c:pt idx="150">
                  <c:v>-0.250017436939544</c:v>
                </c:pt>
                <c:pt idx="151">
                  <c:v>-0.238779565037899</c:v>
                </c:pt>
                <c:pt idx="152">
                  <c:v>-0.243613838709252</c:v>
                </c:pt>
                <c:pt idx="153">
                  <c:v>-0.244372581213724</c:v>
                </c:pt>
                <c:pt idx="154">
                  <c:v>-0.228464437126166</c:v>
                </c:pt>
                <c:pt idx="155">
                  <c:v>-0.230124245263279</c:v>
                </c:pt>
                <c:pt idx="156">
                  <c:v>-0.225949747682772</c:v>
                </c:pt>
                <c:pt idx="157">
                  <c:v>-0.205748346318355</c:v>
                </c:pt>
                <c:pt idx="158">
                  <c:v>-0.207264888790027</c:v>
                </c:pt>
                <c:pt idx="159">
                  <c:v>-0.197685882488223</c:v>
                </c:pt>
                <c:pt idx="160">
                  <c:v>-0.207340291771838</c:v>
                </c:pt>
                <c:pt idx="161">
                  <c:v>-0.191807277518789</c:v>
                </c:pt>
                <c:pt idx="162">
                  <c:v>-0.206499548524646</c:v>
                </c:pt>
                <c:pt idx="163">
                  <c:v>-0.201754815894194</c:v>
                </c:pt>
                <c:pt idx="164">
                  <c:v>-0.219118237530703</c:v>
                </c:pt>
                <c:pt idx="165">
                  <c:v>-0.214742036973852</c:v>
                </c:pt>
                <c:pt idx="166">
                  <c:v>-0.220649860598737</c:v>
                </c:pt>
                <c:pt idx="167">
                  <c:v>-0.198458763051785</c:v>
                </c:pt>
                <c:pt idx="168">
                  <c:v>-0.201213799499701</c:v>
                </c:pt>
                <c:pt idx="169">
                  <c:v>-0.206191338836494</c:v>
                </c:pt>
                <c:pt idx="170">
                  <c:v>-0.218435840545314</c:v>
                </c:pt>
                <c:pt idx="171">
                  <c:v>-0.219831738246089</c:v>
                </c:pt>
                <c:pt idx="172">
                  <c:v>-0.20134198456878</c:v>
                </c:pt>
                <c:pt idx="173">
                  <c:v>-0.217692178637204</c:v>
                </c:pt>
                <c:pt idx="174">
                  <c:v>-0.207910526821783</c:v>
                </c:pt>
                <c:pt idx="175">
                  <c:v>-0.198812214529024</c:v>
                </c:pt>
                <c:pt idx="176">
                  <c:v>-0.177971772893759</c:v>
                </c:pt>
                <c:pt idx="177">
                  <c:v>-0.176140422973026</c:v>
                </c:pt>
                <c:pt idx="178">
                  <c:v>-0.18232629509334</c:v>
                </c:pt>
                <c:pt idx="179">
                  <c:v>-0.175257265548566</c:v>
                </c:pt>
                <c:pt idx="180">
                  <c:v>-0.174042335004138</c:v>
                </c:pt>
                <c:pt idx="181">
                  <c:v>-0.173914149935059</c:v>
                </c:pt>
                <c:pt idx="182">
                  <c:v>-0.174048932765046</c:v>
                </c:pt>
                <c:pt idx="183">
                  <c:v>-0.176314792368464</c:v>
                </c:pt>
                <c:pt idx="184">
                  <c:v>-0.173308098468754</c:v>
                </c:pt>
                <c:pt idx="185">
                  <c:v>-0.170636947838102</c:v>
                </c:pt>
                <c:pt idx="186">
                  <c:v>-0.188274647820948</c:v>
                </c:pt>
                <c:pt idx="187">
                  <c:v>-0.198403153352699</c:v>
                </c:pt>
                <c:pt idx="188">
                  <c:v>-0.199109113769904</c:v>
                </c:pt>
                <c:pt idx="189">
                  <c:v>-0.193602811023162</c:v>
                </c:pt>
                <c:pt idx="190">
                  <c:v>-0.195098617674836</c:v>
                </c:pt>
                <c:pt idx="191">
                  <c:v>-0.214017225811195</c:v>
                </c:pt>
                <c:pt idx="192">
                  <c:v>-0.215534710820139</c:v>
                </c:pt>
                <c:pt idx="193">
                  <c:v>-0.217707259233566</c:v>
                </c:pt>
                <c:pt idx="194">
                  <c:v>-0.201444721131497</c:v>
                </c:pt>
                <c:pt idx="195">
                  <c:v>-0.204650290395734</c:v>
                </c:pt>
                <c:pt idx="196">
                  <c:v>-0.196074143752015</c:v>
                </c:pt>
                <c:pt idx="197">
                  <c:v>-0.203838765803994</c:v>
                </c:pt>
                <c:pt idx="198">
                  <c:v>-0.19846064812633</c:v>
                </c:pt>
                <c:pt idx="199">
                  <c:v>-0.219509390498847</c:v>
                </c:pt>
                <c:pt idx="200">
                  <c:v>-0.215349973514703</c:v>
                </c:pt>
                <c:pt idx="201">
                  <c:v>-0.230550272110511</c:v>
                </c:pt>
                <c:pt idx="202">
                  <c:v>-0.229154374409736</c:v>
                </c:pt>
                <c:pt idx="203">
                  <c:v>-0.228705726667961</c:v>
                </c:pt>
                <c:pt idx="204">
                  <c:v>-0.232160125772174</c:v>
                </c:pt>
                <c:pt idx="205">
                  <c:v>-0.214708105632037</c:v>
                </c:pt>
                <c:pt idx="206">
                  <c:v>-0.212086909476835</c:v>
                </c:pt>
                <c:pt idx="207">
                  <c:v>-0.187890092613712</c:v>
                </c:pt>
                <c:pt idx="208">
                  <c:v>-0.178878493750035</c:v>
                </c:pt>
                <c:pt idx="209">
                  <c:v>-0.175851064030327</c:v>
                </c:pt>
                <c:pt idx="210">
                  <c:v>-0.166028883112183</c:v>
                </c:pt>
                <c:pt idx="211">
                  <c:v>-0.15963942294098</c:v>
                </c:pt>
                <c:pt idx="212">
                  <c:v>-0.162908142202483</c:v>
                </c:pt>
                <c:pt idx="213">
                  <c:v>-0.1451856138651</c:v>
                </c:pt>
                <c:pt idx="214">
                  <c:v>-0.142928237097136</c:v>
                </c:pt>
                <c:pt idx="215">
                  <c:v>-0.14148898268182</c:v>
                </c:pt>
                <c:pt idx="216">
                  <c:v>-0.142600234126259</c:v>
                </c:pt>
                <c:pt idx="217">
                  <c:v>-0.145050831035113</c:v>
                </c:pt>
                <c:pt idx="218">
                  <c:v>-0.137158023914056</c:v>
                </c:pt>
                <c:pt idx="219">
                  <c:v>-0.135541572491484</c:v>
                </c:pt>
                <c:pt idx="220">
                  <c:v>-0.124707106542528</c:v>
                </c:pt>
                <c:pt idx="221">
                  <c:v>-0.121537353694652</c:v>
                </c:pt>
                <c:pt idx="222">
                  <c:v>-0.125233984877932</c:v>
                </c:pt>
                <c:pt idx="223">
                  <c:v>-0.127562994478617</c:v>
                </c:pt>
                <c:pt idx="224">
                  <c:v>-0.116835977778741</c:v>
                </c:pt>
                <c:pt idx="225">
                  <c:v>-0.119863407498449</c:v>
                </c:pt>
                <c:pt idx="226">
                  <c:v>-0.128958892179391</c:v>
                </c:pt>
                <c:pt idx="227">
                  <c:v>-0.117633364311392</c:v>
                </c:pt>
                <c:pt idx="228">
                  <c:v>-0.114185562968087</c:v>
                </c:pt>
                <c:pt idx="229">
                  <c:v>-0.121423306684663</c:v>
                </c:pt>
                <c:pt idx="230">
                  <c:v>-0.138960155179337</c:v>
                </c:pt>
                <c:pt idx="231">
                  <c:v>-0.131174797307359</c:v>
                </c:pt>
                <c:pt idx="232">
                  <c:v>-0.125404584124279</c:v>
                </c:pt>
                <c:pt idx="233">
                  <c:v>-0.118722937398559</c:v>
                </c:pt>
                <c:pt idx="234">
                  <c:v>-0.104027838780885</c:v>
                </c:pt>
                <c:pt idx="235">
                  <c:v>-0.103714916406369</c:v>
                </c:pt>
                <c:pt idx="236">
                  <c:v>-0.100886362051187</c:v>
                </c:pt>
                <c:pt idx="237">
                  <c:v>-0.100487668784862</c:v>
                </c:pt>
                <c:pt idx="238">
                  <c:v>-0.0969899129661083</c:v>
                </c:pt>
                <c:pt idx="239">
                  <c:v>-0.100423576250323</c:v>
                </c:pt>
                <c:pt idx="240">
                  <c:v>-0.104940214860797</c:v>
                </c:pt>
                <c:pt idx="241">
                  <c:v>-0.12244124693911</c:v>
                </c:pt>
                <c:pt idx="242">
                  <c:v>-0.125262260996111</c:v>
                </c:pt>
                <c:pt idx="243">
                  <c:v>-0.119235677674874</c:v>
                </c:pt>
                <c:pt idx="244">
                  <c:v>-0.11012511239757</c:v>
                </c:pt>
                <c:pt idx="245">
                  <c:v>-0.104840305909897</c:v>
                </c:pt>
                <c:pt idx="246">
                  <c:v>-0.100138929993987</c:v>
                </c:pt>
                <c:pt idx="247">
                  <c:v>-0.0925741258438065</c:v>
                </c:pt>
                <c:pt idx="248">
                  <c:v>-0.0946543056045152</c:v>
                </c:pt>
                <c:pt idx="249">
                  <c:v>-0.0926382183783459</c:v>
                </c:pt>
                <c:pt idx="250">
                  <c:v>-0.0873025148779508</c:v>
                </c:pt>
                <c:pt idx="251">
                  <c:v>-0.0770948362152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ex!$AQ$7</c:f>
              <c:strCache>
                <c:ptCount val="1"/>
                <c:pt idx="0">
                  <c:v>KO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AQ$8:$AQ$259</c:f>
              <c:numCache>
                <c:formatCode>General</c:formatCode>
                <c:ptCount val="252"/>
                <c:pt idx="0">
                  <c:v>0</c:v>
                </c:pt>
                <c:pt idx="1">
                  <c:v>0.0312907431551499</c:v>
                </c:pt>
                <c:pt idx="2">
                  <c:v>0.21219035202086</c:v>
                </c:pt>
                <c:pt idx="3">
                  <c:v>0.133311603650587</c:v>
                </c:pt>
                <c:pt idx="4">
                  <c:v>0.0876792698826596</c:v>
                </c:pt>
                <c:pt idx="5">
                  <c:v>0.0642112125162972</c:v>
                </c:pt>
                <c:pt idx="6">
                  <c:v>0.0616036505867015</c:v>
                </c:pt>
                <c:pt idx="7">
                  <c:v>0.031942633637549</c:v>
                </c:pt>
                <c:pt idx="8">
                  <c:v>-0.119621903520209</c:v>
                </c:pt>
                <c:pt idx="9">
                  <c:v>-0.0466101694915254</c:v>
                </c:pt>
                <c:pt idx="10">
                  <c:v>-0.101368970013038</c:v>
                </c:pt>
                <c:pt idx="11">
                  <c:v>-0.184159061277705</c:v>
                </c:pt>
                <c:pt idx="12">
                  <c:v>-0.21219035202086</c:v>
                </c:pt>
                <c:pt idx="13">
                  <c:v>-0.28748370273794</c:v>
                </c:pt>
                <c:pt idx="14">
                  <c:v>-0.350391134289439</c:v>
                </c:pt>
                <c:pt idx="15">
                  <c:v>-0.35006518904824</c:v>
                </c:pt>
                <c:pt idx="16">
                  <c:v>-0.414602346805737</c:v>
                </c:pt>
                <c:pt idx="17">
                  <c:v>-0.384941329856584</c:v>
                </c:pt>
                <c:pt idx="18">
                  <c:v>-0.326597131681877</c:v>
                </c:pt>
                <c:pt idx="19">
                  <c:v>-0.353324641460235</c:v>
                </c:pt>
                <c:pt idx="20">
                  <c:v>-0.452737940026076</c:v>
                </c:pt>
                <c:pt idx="21">
                  <c:v>-0.401890482398957</c:v>
                </c:pt>
                <c:pt idx="22">
                  <c:v>-0.391460234680574</c:v>
                </c:pt>
                <c:pt idx="23">
                  <c:v>-0.332138200782269</c:v>
                </c:pt>
                <c:pt idx="24">
                  <c:v>-0.320078226857888</c:v>
                </c:pt>
                <c:pt idx="25">
                  <c:v>-0.441981747066493</c:v>
                </c:pt>
                <c:pt idx="26">
                  <c:v>-0.466101694915254</c:v>
                </c:pt>
                <c:pt idx="27">
                  <c:v>-0.514341590612777</c:v>
                </c:pt>
                <c:pt idx="28">
                  <c:v>-0.549217731421121</c:v>
                </c:pt>
                <c:pt idx="29">
                  <c:v>-0.510756192959583</c:v>
                </c:pt>
                <c:pt idx="30">
                  <c:v>-0.475554106910039</c:v>
                </c:pt>
                <c:pt idx="31">
                  <c:v>-0.432203389830508</c:v>
                </c:pt>
                <c:pt idx="32">
                  <c:v>-0.410365058670143</c:v>
                </c:pt>
                <c:pt idx="33">
                  <c:v>-0.415906127770535</c:v>
                </c:pt>
                <c:pt idx="34">
                  <c:v>-0.372555410691004</c:v>
                </c:pt>
                <c:pt idx="35">
                  <c:v>-0.436114732724902</c:v>
                </c:pt>
                <c:pt idx="36">
                  <c:v>-0.503259452411995</c:v>
                </c:pt>
                <c:pt idx="37">
                  <c:v>-0.481747066492829</c:v>
                </c:pt>
                <c:pt idx="38">
                  <c:v>-0.462842242503259</c:v>
                </c:pt>
                <c:pt idx="39">
                  <c:v>-0.497718383311604</c:v>
                </c:pt>
                <c:pt idx="40">
                  <c:v>-0.549217731421121</c:v>
                </c:pt>
                <c:pt idx="41">
                  <c:v>-0.485006518904824</c:v>
                </c:pt>
                <c:pt idx="42">
                  <c:v>-0.528683181225554</c:v>
                </c:pt>
                <c:pt idx="43">
                  <c:v>-0.5622555410691</c:v>
                </c:pt>
                <c:pt idx="44">
                  <c:v>-0.593220338983051</c:v>
                </c:pt>
                <c:pt idx="45">
                  <c:v>-0.640482398956975</c:v>
                </c:pt>
                <c:pt idx="46">
                  <c:v>-0.683507170795306</c:v>
                </c:pt>
                <c:pt idx="47">
                  <c:v>-0.639178617992177</c:v>
                </c:pt>
                <c:pt idx="48">
                  <c:v>-0.595176010430248</c:v>
                </c:pt>
                <c:pt idx="49">
                  <c:v>-0.591916558018253</c:v>
                </c:pt>
                <c:pt idx="50">
                  <c:v>-0.55019556714472</c:v>
                </c:pt>
                <c:pt idx="51">
                  <c:v>-0.551825293350717</c:v>
                </c:pt>
                <c:pt idx="52">
                  <c:v>-0.624511082138201</c:v>
                </c:pt>
                <c:pt idx="53">
                  <c:v>-0.596479791395046</c:v>
                </c:pt>
                <c:pt idx="54">
                  <c:v>-0.594524119947849</c:v>
                </c:pt>
                <c:pt idx="55">
                  <c:v>-0.620599739243807</c:v>
                </c:pt>
                <c:pt idx="56">
                  <c:v>-0.602020860495437</c:v>
                </c:pt>
                <c:pt idx="57">
                  <c:v>-0.552803129074316</c:v>
                </c:pt>
                <c:pt idx="58">
                  <c:v>-0.547913950456323</c:v>
                </c:pt>
                <c:pt idx="59">
                  <c:v>-0.494784876140808</c:v>
                </c:pt>
                <c:pt idx="60">
                  <c:v>-0.507170795306389</c:v>
                </c:pt>
                <c:pt idx="61">
                  <c:v>-0.521186440677966</c:v>
                </c:pt>
                <c:pt idx="62">
                  <c:v>-0.524445893089961</c:v>
                </c:pt>
                <c:pt idx="63">
                  <c:v>-0.49348109517601</c:v>
                </c:pt>
                <c:pt idx="64">
                  <c:v>-0.485984354628423</c:v>
                </c:pt>
                <c:pt idx="65">
                  <c:v>-0.532268578878749</c:v>
                </c:pt>
                <c:pt idx="66">
                  <c:v>-0.523468057366363</c:v>
                </c:pt>
                <c:pt idx="67">
                  <c:v>-0.561603650586702</c:v>
                </c:pt>
                <c:pt idx="68">
                  <c:v>-0.557040417209909</c:v>
                </c:pt>
                <c:pt idx="69">
                  <c:v>-0.557692307692308</c:v>
                </c:pt>
                <c:pt idx="70">
                  <c:v>-0.544328552803129</c:v>
                </c:pt>
                <c:pt idx="71">
                  <c:v>-0.555084745762712</c:v>
                </c:pt>
                <c:pt idx="72">
                  <c:v>-0.544328552803129</c:v>
                </c:pt>
                <c:pt idx="73">
                  <c:v>-0.514667535853977</c:v>
                </c:pt>
                <c:pt idx="74">
                  <c:v>-0.469687092568449</c:v>
                </c:pt>
                <c:pt idx="75">
                  <c:v>-0.448174706649283</c:v>
                </c:pt>
                <c:pt idx="76">
                  <c:v>-0.425358539765319</c:v>
                </c:pt>
                <c:pt idx="77">
                  <c:v>-0.485984354628423</c:v>
                </c:pt>
                <c:pt idx="78">
                  <c:v>-0.470664928292047</c:v>
                </c:pt>
                <c:pt idx="79">
                  <c:v>-0.49380704041721</c:v>
                </c:pt>
                <c:pt idx="80">
                  <c:v>-0.544328552803129</c:v>
                </c:pt>
                <c:pt idx="81">
                  <c:v>-0.53129074315515</c:v>
                </c:pt>
                <c:pt idx="82">
                  <c:v>-0.553780964797914</c:v>
                </c:pt>
                <c:pt idx="83">
                  <c:v>-0.55638852672751</c:v>
                </c:pt>
                <c:pt idx="84">
                  <c:v>-0.548239895697523</c:v>
                </c:pt>
                <c:pt idx="85">
                  <c:v>-0.586049543676662</c:v>
                </c:pt>
                <c:pt idx="86">
                  <c:v>-0.553780964797914</c:v>
                </c:pt>
                <c:pt idx="87">
                  <c:v>-0.574641460234681</c:v>
                </c:pt>
                <c:pt idx="88">
                  <c:v>-0.566818774445893</c:v>
                </c:pt>
                <c:pt idx="89">
                  <c:v>-0.569752281616688</c:v>
                </c:pt>
                <c:pt idx="90">
                  <c:v>-0.549217731421121</c:v>
                </c:pt>
                <c:pt idx="91">
                  <c:v>-0.529661016949153</c:v>
                </c:pt>
                <c:pt idx="92">
                  <c:v>-0.548239895697523</c:v>
                </c:pt>
                <c:pt idx="93">
                  <c:v>-0.560299869621904</c:v>
                </c:pt>
                <c:pt idx="94">
                  <c:v>-0.563885267275098</c:v>
                </c:pt>
                <c:pt idx="95">
                  <c:v>-0.546936114732725</c:v>
                </c:pt>
                <c:pt idx="96">
                  <c:v>-0.545958279009126</c:v>
                </c:pt>
                <c:pt idx="97">
                  <c:v>-0.523468057366363</c:v>
                </c:pt>
                <c:pt idx="98">
                  <c:v>-0.497392438070404</c:v>
                </c:pt>
                <c:pt idx="99">
                  <c:v>-0.487940026075619</c:v>
                </c:pt>
                <c:pt idx="100">
                  <c:v>-0.520860495436767</c:v>
                </c:pt>
                <c:pt idx="101">
                  <c:v>-0.520860495436767</c:v>
                </c:pt>
                <c:pt idx="102">
                  <c:v>-0.523794002607562</c:v>
                </c:pt>
                <c:pt idx="103">
                  <c:v>-0.517601043024772</c:v>
                </c:pt>
                <c:pt idx="104">
                  <c:v>-0.56877444589309</c:v>
                </c:pt>
                <c:pt idx="105">
                  <c:v>-0.573663624511082</c:v>
                </c:pt>
                <c:pt idx="106">
                  <c:v>-0.570404172099087</c:v>
                </c:pt>
                <c:pt idx="107">
                  <c:v>-0.577574967405476</c:v>
                </c:pt>
                <c:pt idx="108">
                  <c:v>-0.605280312907432</c:v>
                </c:pt>
                <c:pt idx="109">
                  <c:v>-0.577249022164276</c:v>
                </c:pt>
                <c:pt idx="110">
                  <c:v>-0.588983050847458</c:v>
                </c:pt>
                <c:pt idx="111">
                  <c:v>-0.591590612777054</c:v>
                </c:pt>
                <c:pt idx="112">
                  <c:v>-0.594198174706649</c:v>
                </c:pt>
                <c:pt idx="113">
                  <c:v>-0.640482398956975</c:v>
                </c:pt>
                <c:pt idx="114">
                  <c:v>-0.631681877444589</c:v>
                </c:pt>
                <c:pt idx="115">
                  <c:v>-0.599087353324642</c:v>
                </c:pt>
                <c:pt idx="116">
                  <c:v>-0.614080834419817</c:v>
                </c:pt>
                <c:pt idx="117">
                  <c:v>-0.621251629726206</c:v>
                </c:pt>
                <c:pt idx="118">
                  <c:v>-0.620925684485007</c:v>
                </c:pt>
                <c:pt idx="119">
                  <c:v>-0.586701434159061</c:v>
                </c:pt>
                <c:pt idx="120">
                  <c:v>-0.592242503259453</c:v>
                </c:pt>
                <c:pt idx="121">
                  <c:v>-0.574641460234681</c:v>
                </c:pt>
                <c:pt idx="122">
                  <c:v>-0.58148631029987</c:v>
                </c:pt>
                <c:pt idx="123">
                  <c:v>-0.573989569752282</c:v>
                </c:pt>
                <c:pt idx="124">
                  <c:v>-0.563233376792699</c:v>
                </c:pt>
                <c:pt idx="125">
                  <c:v>-0.553129074315515</c:v>
                </c:pt>
                <c:pt idx="126">
                  <c:v>-0.527379400260756</c:v>
                </c:pt>
                <c:pt idx="127">
                  <c:v>-0.546284224250326</c:v>
                </c:pt>
                <c:pt idx="128">
                  <c:v>-0.504889178617992</c:v>
                </c:pt>
                <c:pt idx="129">
                  <c:v>-0.507496740547588</c:v>
                </c:pt>
                <c:pt idx="130">
                  <c:v>-0.52509778357236</c:v>
                </c:pt>
                <c:pt idx="131">
                  <c:v>-0.500651890482399</c:v>
                </c:pt>
                <c:pt idx="132">
                  <c:v>-0.516297262059974</c:v>
                </c:pt>
                <c:pt idx="133">
                  <c:v>-0.551825293350717</c:v>
                </c:pt>
                <c:pt idx="134">
                  <c:v>-0.555410691003911</c:v>
                </c:pt>
                <c:pt idx="135">
                  <c:v>-0.535528031290743</c:v>
                </c:pt>
                <c:pt idx="136">
                  <c:v>-0.513689700130378</c:v>
                </c:pt>
                <c:pt idx="137">
                  <c:v>-0.488917861799218</c:v>
                </c:pt>
                <c:pt idx="138">
                  <c:v>-0.49348109517601</c:v>
                </c:pt>
                <c:pt idx="139">
                  <c:v>-0.510104302477184</c:v>
                </c:pt>
                <c:pt idx="140">
                  <c:v>-0.50651890482399</c:v>
                </c:pt>
                <c:pt idx="141">
                  <c:v>-0.478813559322034</c:v>
                </c:pt>
                <c:pt idx="142">
                  <c:v>-0.466101694915254</c:v>
                </c:pt>
                <c:pt idx="143">
                  <c:v>-0.45632333767927</c:v>
                </c:pt>
                <c:pt idx="144">
                  <c:v>-0.456975228161669</c:v>
                </c:pt>
                <c:pt idx="145">
                  <c:v>-0.459582790091265</c:v>
                </c:pt>
                <c:pt idx="146">
                  <c:v>-0.465123859191656</c:v>
                </c:pt>
                <c:pt idx="147">
                  <c:v>-0.48109517601043</c:v>
                </c:pt>
                <c:pt idx="148">
                  <c:v>-0.469361147327249</c:v>
                </c:pt>
                <c:pt idx="149">
                  <c:v>-0.472620599739244</c:v>
                </c:pt>
                <c:pt idx="150">
                  <c:v>-0.463494132985658</c:v>
                </c:pt>
                <c:pt idx="151">
                  <c:v>-0.449152542372881</c:v>
                </c:pt>
                <c:pt idx="152">
                  <c:v>-0.461864406779661</c:v>
                </c:pt>
                <c:pt idx="153">
                  <c:v>-0.470664928292047</c:v>
                </c:pt>
                <c:pt idx="154">
                  <c:v>-0.432855280312907</c:v>
                </c:pt>
                <c:pt idx="155">
                  <c:v>-0.422750977835724</c:v>
                </c:pt>
                <c:pt idx="156">
                  <c:v>-0.380378096479791</c:v>
                </c:pt>
                <c:pt idx="157">
                  <c:v>-0.304432855280313</c:v>
                </c:pt>
                <c:pt idx="158">
                  <c:v>-0.3125814863103</c:v>
                </c:pt>
                <c:pt idx="159">
                  <c:v>-0.269556714471969</c:v>
                </c:pt>
                <c:pt idx="160">
                  <c:v>-0.291720990873533</c:v>
                </c:pt>
                <c:pt idx="161">
                  <c:v>-0.255215123859192</c:v>
                </c:pt>
                <c:pt idx="162">
                  <c:v>-0.29400260756193</c:v>
                </c:pt>
                <c:pt idx="163">
                  <c:v>-0.283572359843546</c:v>
                </c:pt>
                <c:pt idx="164">
                  <c:v>-0.321382007822686</c:v>
                </c:pt>
                <c:pt idx="165">
                  <c:v>-0.319426336375489</c:v>
                </c:pt>
                <c:pt idx="166">
                  <c:v>-0.340286831812256</c:v>
                </c:pt>
                <c:pt idx="167">
                  <c:v>-0.275423728813559</c:v>
                </c:pt>
                <c:pt idx="168">
                  <c:v>-0.26238591916558</c:v>
                </c:pt>
                <c:pt idx="169">
                  <c:v>-0.255867014341591</c:v>
                </c:pt>
                <c:pt idx="170">
                  <c:v>-0.292698826597132</c:v>
                </c:pt>
                <c:pt idx="171">
                  <c:v>-0.277053455019557</c:v>
                </c:pt>
                <c:pt idx="172">
                  <c:v>-0.267926988265971</c:v>
                </c:pt>
                <c:pt idx="173">
                  <c:v>-0.254237288135593</c:v>
                </c:pt>
                <c:pt idx="174">
                  <c:v>-0.240221642764016</c:v>
                </c:pt>
                <c:pt idx="175">
                  <c:v>-0.21870925684485</c:v>
                </c:pt>
                <c:pt idx="176">
                  <c:v>-0.157757496740548</c:v>
                </c:pt>
                <c:pt idx="177">
                  <c:v>-0.178292046936115</c:v>
                </c:pt>
                <c:pt idx="178">
                  <c:v>-0.211538461538461</c:v>
                </c:pt>
                <c:pt idx="179">
                  <c:v>-0.175358539765319</c:v>
                </c:pt>
                <c:pt idx="180">
                  <c:v>-0.167209908735332</c:v>
                </c:pt>
                <c:pt idx="181">
                  <c:v>-0.190677966101695</c:v>
                </c:pt>
                <c:pt idx="182">
                  <c:v>-0.167535853976532</c:v>
                </c:pt>
                <c:pt idx="183">
                  <c:v>-0.158083441981747</c:v>
                </c:pt>
                <c:pt idx="184">
                  <c:v>-0.130052151238592</c:v>
                </c:pt>
                <c:pt idx="185">
                  <c:v>-0.14374185136897</c:v>
                </c:pt>
                <c:pt idx="186">
                  <c:v>-0.201108213820078</c:v>
                </c:pt>
                <c:pt idx="187">
                  <c:v>-0.231747066492829</c:v>
                </c:pt>
                <c:pt idx="188">
                  <c:v>-0.253585397653194</c:v>
                </c:pt>
                <c:pt idx="189">
                  <c:v>-0.254563233376793</c:v>
                </c:pt>
                <c:pt idx="190">
                  <c:v>-0.248044328552803</c:v>
                </c:pt>
                <c:pt idx="191">
                  <c:v>-0.316492829204694</c:v>
                </c:pt>
                <c:pt idx="192">
                  <c:v>-0.299217731421121</c:v>
                </c:pt>
                <c:pt idx="193">
                  <c:v>-0.273142112125163</c:v>
                </c:pt>
                <c:pt idx="194">
                  <c:v>-0.23728813559322</c:v>
                </c:pt>
                <c:pt idx="195">
                  <c:v>-0.229139504563233</c:v>
                </c:pt>
                <c:pt idx="196">
                  <c:v>-0.227183833116037</c:v>
                </c:pt>
                <c:pt idx="197">
                  <c:v>-0.246088657105606</c:v>
                </c:pt>
                <c:pt idx="198">
                  <c:v>-0.233376792698827</c:v>
                </c:pt>
                <c:pt idx="199">
                  <c:v>-0.26271186440678</c:v>
                </c:pt>
                <c:pt idx="200">
                  <c:v>-0.284876140808344</c:v>
                </c:pt>
                <c:pt idx="201">
                  <c:v>-0.30019556714472</c:v>
                </c:pt>
                <c:pt idx="202">
                  <c:v>-0.297262059973924</c:v>
                </c:pt>
                <c:pt idx="203">
                  <c:v>-0.285528031290743</c:v>
                </c:pt>
                <c:pt idx="204">
                  <c:v>-0.296936114732725</c:v>
                </c:pt>
                <c:pt idx="205">
                  <c:v>-0.290743155149935</c:v>
                </c:pt>
                <c:pt idx="206">
                  <c:v>-0.282268578878748</c:v>
                </c:pt>
                <c:pt idx="207">
                  <c:v>-0.237940026075619</c:v>
                </c:pt>
                <c:pt idx="208">
                  <c:v>-0.214146023468057</c:v>
                </c:pt>
                <c:pt idx="209">
                  <c:v>-0.210560625814863</c:v>
                </c:pt>
                <c:pt idx="210">
                  <c:v>-0.180247718383312</c:v>
                </c:pt>
                <c:pt idx="211">
                  <c:v>-0.184810951760104</c:v>
                </c:pt>
                <c:pt idx="212">
                  <c:v>-0.185136897001304</c:v>
                </c:pt>
                <c:pt idx="213">
                  <c:v>-0.148956975228162</c:v>
                </c:pt>
                <c:pt idx="214">
                  <c:v>-0.132985658409387</c:v>
                </c:pt>
                <c:pt idx="215">
                  <c:v>-0.119947848761408</c:v>
                </c:pt>
                <c:pt idx="216">
                  <c:v>-0.113754889178618</c:v>
                </c:pt>
                <c:pt idx="217">
                  <c:v>-0.155149934810952</c:v>
                </c:pt>
                <c:pt idx="218">
                  <c:v>-0.117340286831812</c:v>
                </c:pt>
                <c:pt idx="219">
                  <c:v>-0.101368970013038</c:v>
                </c:pt>
                <c:pt idx="220">
                  <c:v>-0.0658409387222947</c:v>
                </c:pt>
                <c:pt idx="221">
                  <c:v>-0.0629074315514994</c:v>
                </c:pt>
                <c:pt idx="222">
                  <c:v>-0.0707301173402868</c:v>
                </c:pt>
                <c:pt idx="223">
                  <c:v>-0.0779009126466754</c:v>
                </c:pt>
                <c:pt idx="224">
                  <c:v>-0.059973924380704</c:v>
                </c:pt>
                <c:pt idx="225">
                  <c:v>-0.067470664928292</c:v>
                </c:pt>
                <c:pt idx="226">
                  <c:v>-0.0730117340286831</c:v>
                </c:pt>
                <c:pt idx="227">
                  <c:v>-0.0687744458930899</c:v>
                </c:pt>
                <c:pt idx="228">
                  <c:v>-0.0329204693611472</c:v>
                </c:pt>
                <c:pt idx="229">
                  <c:v>-0.0547588005215124</c:v>
                </c:pt>
                <c:pt idx="230">
                  <c:v>-0.105280312907432</c:v>
                </c:pt>
                <c:pt idx="231">
                  <c:v>-0.0863754889178617</c:v>
                </c:pt>
                <c:pt idx="232">
                  <c:v>-0.0853976531942634</c:v>
                </c:pt>
                <c:pt idx="233">
                  <c:v>-0.0798565840938722</c:v>
                </c:pt>
                <c:pt idx="234">
                  <c:v>-0.0563885267275098</c:v>
                </c:pt>
                <c:pt idx="235">
                  <c:v>-0.0498696219035203</c:v>
                </c:pt>
                <c:pt idx="236">
                  <c:v>-0.060625814863103</c:v>
                </c:pt>
                <c:pt idx="237">
                  <c:v>-0.0707301173402868</c:v>
                </c:pt>
                <c:pt idx="238">
                  <c:v>-0.0821382007822685</c:v>
                </c:pt>
                <c:pt idx="239">
                  <c:v>-0.0857235984354628</c:v>
                </c:pt>
                <c:pt idx="240">
                  <c:v>-0.105280312907432</c:v>
                </c:pt>
                <c:pt idx="241">
                  <c:v>-0.134941329856584</c:v>
                </c:pt>
                <c:pt idx="242">
                  <c:v>-0.139830508474576</c:v>
                </c:pt>
                <c:pt idx="243">
                  <c:v>-0.106584093872229</c:v>
                </c:pt>
                <c:pt idx="244">
                  <c:v>-0.0915906127770534</c:v>
                </c:pt>
                <c:pt idx="245">
                  <c:v>-0.0602998696219036</c:v>
                </c:pt>
                <c:pt idx="246">
                  <c:v>-0.0466101694915254</c:v>
                </c:pt>
                <c:pt idx="247">
                  <c:v>-0.0371577574967406</c:v>
                </c:pt>
                <c:pt idx="248">
                  <c:v>-0.0407431551499348</c:v>
                </c:pt>
                <c:pt idx="249">
                  <c:v>-0.0127118644067796</c:v>
                </c:pt>
                <c:pt idx="250">
                  <c:v>0.0133637548891785</c:v>
                </c:pt>
                <c:pt idx="251">
                  <c:v>0.0544328552803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67389"/>
        <c:axId val="22955780"/>
      </c:lineChart>
      <c:catAx>
        <c:axId val="335673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5780"/>
        <c:crossesAt val="0"/>
        <c:auto val="1"/>
        <c:lblAlgn val="ctr"/>
        <c:lblOffset val="100"/>
        <c:noMultiLvlLbl val="0"/>
      </c:catAx>
      <c:valAx>
        <c:axId val="22955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7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781484782886"/>
          <c:y val="0.0282245094885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HGP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2303193882141"/>
          <c:y val="0.0721102863202545"/>
          <c:w val="0.943769680611786"/>
          <c:h val="0.927889713679746"/>
        </c:manualLayout>
      </c:layout>
      <c:lineChart>
        <c:grouping val="standard"/>
        <c:varyColors val="0"/>
        <c:ser>
          <c:idx val="0"/>
          <c:order val="0"/>
          <c:tx>
            <c:strRef>
              <c:f>Index!$O$7</c:f>
              <c:strCache>
                <c:ptCount val="1"/>
                <c:pt idx="0">
                  <c:v>AHG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O$8:$O$260</c:f>
              <c:numCache>
                <c:formatCode>General</c:formatCode>
                <c:ptCount val="253"/>
                <c:pt idx="0">
                  <c:v>17.74</c:v>
                </c:pt>
                <c:pt idx="1">
                  <c:v>17.24</c:v>
                </c:pt>
                <c:pt idx="2">
                  <c:v>19.97</c:v>
                </c:pt>
                <c:pt idx="3">
                  <c:v>20.24</c:v>
                </c:pt>
                <c:pt idx="4">
                  <c:v>19.15</c:v>
                </c:pt>
                <c:pt idx="5">
                  <c:v>19.36</c:v>
                </c:pt>
                <c:pt idx="6">
                  <c:v>19.78</c:v>
                </c:pt>
                <c:pt idx="7">
                  <c:v>19.28</c:v>
                </c:pt>
                <c:pt idx="8">
                  <c:v>17.94</c:v>
                </c:pt>
                <c:pt idx="9">
                  <c:v>18.43</c:v>
                </c:pt>
                <c:pt idx="10">
                  <c:v>17.88</c:v>
                </c:pt>
                <c:pt idx="11">
                  <c:v>15.64</c:v>
                </c:pt>
                <c:pt idx="12">
                  <c:v>16.29</c:v>
                </c:pt>
                <c:pt idx="13">
                  <c:v>14.06</c:v>
                </c:pt>
                <c:pt idx="14">
                  <c:v>13.24</c:v>
                </c:pt>
                <c:pt idx="15">
                  <c:v>12.76</c:v>
                </c:pt>
                <c:pt idx="16">
                  <c:v>12.53</c:v>
                </c:pt>
                <c:pt idx="17">
                  <c:v>12.09</c:v>
                </c:pt>
                <c:pt idx="18">
                  <c:v>14.74</c:v>
                </c:pt>
                <c:pt idx="19">
                  <c:v>14.72</c:v>
                </c:pt>
                <c:pt idx="20">
                  <c:v>13.61</c:v>
                </c:pt>
                <c:pt idx="21">
                  <c:v>14.88</c:v>
                </c:pt>
                <c:pt idx="22">
                  <c:v>16.37</c:v>
                </c:pt>
                <c:pt idx="23">
                  <c:v>18.08</c:v>
                </c:pt>
                <c:pt idx="24">
                  <c:v>17.08</c:v>
                </c:pt>
                <c:pt idx="25">
                  <c:v>16.81</c:v>
                </c:pt>
                <c:pt idx="26">
                  <c:v>15.74</c:v>
                </c:pt>
                <c:pt idx="27">
                  <c:v>16.29</c:v>
                </c:pt>
                <c:pt idx="28">
                  <c:v>16.24</c:v>
                </c:pt>
                <c:pt idx="29">
                  <c:v>16.53</c:v>
                </c:pt>
                <c:pt idx="30">
                  <c:v>17.39</c:v>
                </c:pt>
                <c:pt idx="31">
                  <c:v>18.71</c:v>
                </c:pt>
                <c:pt idx="32">
                  <c:v>19.04</c:v>
                </c:pt>
                <c:pt idx="33">
                  <c:v>18.73</c:v>
                </c:pt>
                <c:pt idx="34">
                  <c:v>19.14</c:v>
                </c:pt>
                <c:pt idx="35">
                  <c:v>18.32</c:v>
                </c:pt>
                <c:pt idx="36">
                  <c:v>16.92</c:v>
                </c:pt>
                <c:pt idx="37">
                  <c:v>17.16</c:v>
                </c:pt>
                <c:pt idx="38">
                  <c:v>17.15</c:v>
                </c:pt>
                <c:pt idx="39">
                  <c:v>15.98</c:v>
                </c:pt>
                <c:pt idx="40">
                  <c:v>14.66</c:v>
                </c:pt>
                <c:pt idx="41">
                  <c:v>15.42</c:v>
                </c:pt>
                <c:pt idx="42">
                  <c:v>14.81</c:v>
                </c:pt>
                <c:pt idx="43">
                  <c:v>14.58</c:v>
                </c:pt>
                <c:pt idx="44">
                  <c:v>13.98</c:v>
                </c:pt>
                <c:pt idx="45">
                  <c:v>12.55</c:v>
                </c:pt>
                <c:pt idx="46">
                  <c:v>10.81</c:v>
                </c:pt>
                <c:pt idx="47">
                  <c:v>10.48</c:v>
                </c:pt>
                <c:pt idx="48">
                  <c:v>13.42</c:v>
                </c:pt>
                <c:pt idx="49">
                  <c:v>13.27</c:v>
                </c:pt>
                <c:pt idx="50">
                  <c:v>13.51</c:v>
                </c:pt>
                <c:pt idx="51">
                  <c:v>13.72</c:v>
                </c:pt>
                <c:pt idx="52">
                  <c:v>12.5</c:v>
                </c:pt>
                <c:pt idx="53">
                  <c:v>11.88</c:v>
                </c:pt>
                <c:pt idx="54">
                  <c:v>12.03</c:v>
                </c:pt>
                <c:pt idx="55">
                  <c:v>11.82</c:v>
                </c:pt>
                <c:pt idx="56">
                  <c:v>12.22</c:v>
                </c:pt>
                <c:pt idx="57">
                  <c:v>13.48</c:v>
                </c:pt>
                <c:pt idx="58">
                  <c:v>13.74</c:v>
                </c:pt>
                <c:pt idx="59">
                  <c:v>15.33</c:v>
                </c:pt>
                <c:pt idx="60">
                  <c:v>14.35</c:v>
                </c:pt>
                <c:pt idx="61">
                  <c:v>14.39</c:v>
                </c:pt>
                <c:pt idx="62">
                  <c:v>14.79</c:v>
                </c:pt>
                <c:pt idx="63">
                  <c:v>15.27</c:v>
                </c:pt>
                <c:pt idx="64">
                  <c:v>15.09</c:v>
                </c:pt>
                <c:pt idx="65">
                  <c:v>15.01</c:v>
                </c:pt>
                <c:pt idx="66">
                  <c:v>13.84</c:v>
                </c:pt>
                <c:pt idx="67">
                  <c:v>13.4</c:v>
                </c:pt>
                <c:pt idx="68">
                  <c:v>12.53</c:v>
                </c:pt>
                <c:pt idx="69">
                  <c:v>12.03</c:v>
                </c:pt>
                <c:pt idx="70">
                  <c:v>12.99</c:v>
                </c:pt>
                <c:pt idx="71">
                  <c:v>12.52</c:v>
                </c:pt>
                <c:pt idx="72">
                  <c:v>12.69</c:v>
                </c:pt>
                <c:pt idx="73">
                  <c:v>13.91</c:v>
                </c:pt>
                <c:pt idx="74">
                  <c:v>14.75</c:v>
                </c:pt>
                <c:pt idx="75">
                  <c:v>15.26</c:v>
                </c:pt>
                <c:pt idx="76">
                  <c:v>16.19</c:v>
                </c:pt>
                <c:pt idx="77">
                  <c:v>15.98</c:v>
                </c:pt>
                <c:pt idx="78">
                  <c:v>16.12</c:v>
                </c:pt>
                <c:pt idx="79">
                  <c:v>15.75</c:v>
                </c:pt>
                <c:pt idx="80">
                  <c:v>14.92</c:v>
                </c:pt>
                <c:pt idx="81">
                  <c:v>16.29</c:v>
                </c:pt>
                <c:pt idx="82">
                  <c:v>15.91</c:v>
                </c:pt>
                <c:pt idx="83">
                  <c:v>15.32</c:v>
                </c:pt>
                <c:pt idx="84">
                  <c:v>15.69</c:v>
                </c:pt>
                <c:pt idx="85">
                  <c:v>15.44</c:v>
                </c:pt>
                <c:pt idx="86">
                  <c:v>16.2</c:v>
                </c:pt>
                <c:pt idx="87">
                  <c:v>16.36</c:v>
                </c:pt>
                <c:pt idx="88">
                  <c:v>16.2</c:v>
                </c:pt>
                <c:pt idx="89">
                  <c:v>16.19</c:v>
                </c:pt>
                <c:pt idx="90">
                  <c:v>16.76</c:v>
                </c:pt>
                <c:pt idx="91">
                  <c:v>16.31</c:v>
                </c:pt>
                <c:pt idx="92">
                  <c:v>15.68</c:v>
                </c:pt>
                <c:pt idx="93">
                  <c:v>15.39</c:v>
                </c:pt>
                <c:pt idx="94">
                  <c:v>15.62</c:v>
                </c:pt>
                <c:pt idx="95">
                  <c:v>16.02</c:v>
                </c:pt>
                <c:pt idx="96">
                  <c:v>15.98</c:v>
                </c:pt>
                <c:pt idx="97">
                  <c:v>16.52</c:v>
                </c:pt>
                <c:pt idx="98">
                  <c:v>17.16</c:v>
                </c:pt>
                <c:pt idx="99">
                  <c:v>17.59</c:v>
                </c:pt>
                <c:pt idx="100">
                  <c:v>16.63</c:v>
                </c:pt>
                <c:pt idx="101">
                  <c:v>16.55</c:v>
                </c:pt>
                <c:pt idx="102">
                  <c:v>16.24</c:v>
                </c:pt>
                <c:pt idx="103">
                  <c:v>16.69</c:v>
                </c:pt>
                <c:pt idx="104">
                  <c:v>15.7</c:v>
                </c:pt>
                <c:pt idx="105">
                  <c:v>14.27</c:v>
                </c:pt>
                <c:pt idx="106">
                  <c:v>13.85</c:v>
                </c:pt>
                <c:pt idx="107">
                  <c:v>14.21</c:v>
                </c:pt>
                <c:pt idx="108">
                  <c:v>13.07</c:v>
                </c:pt>
                <c:pt idx="109">
                  <c:v>13.22</c:v>
                </c:pt>
                <c:pt idx="110">
                  <c:v>13.11</c:v>
                </c:pt>
                <c:pt idx="111">
                  <c:v>13.8</c:v>
                </c:pt>
                <c:pt idx="112">
                  <c:v>14.25</c:v>
                </c:pt>
                <c:pt idx="113">
                  <c:v>13.06</c:v>
                </c:pt>
                <c:pt idx="114">
                  <c:v>13.39</c:v>
                </c:pt>
                <c:pt idx="115">
                  <c:v>14.14</c:v>
                </c:pt>
                <c:pt idx="116">
                  <c:v>13.71</c:v>
                </c:pt>
                <c:pt idx="117">
                  <c:v>13.31</c:v>
                </c:pt>
                <c:pt idx="118">
                  <c:v>13.26</c:v>
                </c:pt>
                <c:pt idx="119">
                  <c:v>13.97</c:v>
                </c:pt>
                <c:pt idx="120">
                  <c:v>14.25</c:v>
                </c:pt>
                <c:pt idx="121">
                  <c:v>15.17</c:v>
                </c:pt>
                <c:pt idx="122">
                  <c:v>15.31</c:v>
                </c:pt>
                <c:pt idx="123">
                  <c:v>15.42</c:v>
                </c:pt>
                <c:pt idx="124">
                  <c:v>15.5</c:v>
                </c:pt>
                <c:pt idx="125">
                  <c:v>15.86</c:v>
                </c:pt>
                <c:pt idx="126">
                  <c:v>17.32</c:v>
                </c:pt>
                <c:pt idx="127">
                  <c:v>15.95</c:v>
                </c:pt>
                <c:pt idx="128">
                  <c:v>16.98</c:v>
                </c:pt>
                <c:pt idx="129">
                  <c:v>16.72</c:v>
                </c:pt>
                <c:pt idx="130">
                  <c:v>16.91</c:v>
                </c:pt>
                <c:pt idx="131">
                  <c:v>17.32</c:v>
                </c:pt>
                <c:pt idx="132">
                  <c:v>16.14</c:v>
                </c:pt>
                <c:pt idx="133">
                  <c:v>15.38</c:v>
                </c:pt>
                <c:pt idx="134">
                  <c:v>15.44</c:v>
                </c:pt>
                <c:pt idx="135">
                  <c:v>15.44</c:v>
                </c:pt>
                <c:pt idx="136">
                  <c:v>15.95</c:v>
                </c:pt>
                <c:pt idx="137">
                  <c:v>16.12</c:v>
                </c:pt>
                <c:pt idx="138">
                  <c:v>15.59</c:v>
                </c:pt>
                <c:pt idx="139">
                  <c:v>15.09</c:v>
                </c:pt>
                <c:pt idx="140">
                  <c:v>15.36</c:v>
                </c:pt>
                <c:pt idx="141">
                  <c:v>15.37</c:v>
                </c:pt>
                <c:pt idx="142">
                  <c:v>15.47</c:v>
                </c:pt>
                <c:pt idx="143">
                  <c:v>15.59</c:v>
                </c:pt>
                <c:pt idx="144">
                  <c:v>15.69</c:v>
                </c:pt>
                <c:pt idx="145">
                  <c:v>15.54</c:v>
                </c:pt>
                <c:pt idx="146">
                  <c:v>15.75</c:v>
                </c:pt>
                <c:pt idx="147">
                  <c:v>15.93</c:v>
                </c:pt>
                <c:pt idx="148">
                  <c:v>16.23</c:v>
                </c:pt>
                <c:pt idx="149">
                  <c:v>16.09</c:v>
                </c:pt>
                <c:pt idx="150">
                  <c:v>16.44</c:v>
                </c:pt>
                <c:pt idx="151">
                  <c:v>16.52</c:v>
                </c:pt>
                <c:pt idx="152">
                  <c:v>17.46</c:v>
                </c:pt>
                <c:pt idx="153">
                  <c:v>17.76</c:v>
                </c:pt>
                <c:pt idx="154">
                  <c:v>18.05</c:v>
                </c:pt>
                <c:pt idx="155">
                  <c:v>17.68</c:v>
                </c:pt>
                <c:pt idx="156">
                  <c:v>18.44</c:v>
                </c:pt>
                <c:pt idx="157">
                  <c:v>19.26</c:v>
                </c:pt>
                <c:pt idx="158">
                  <c:v>19.67</c:v>
                </c:pt>
                <c:pt idx="159">
                  <c:v>19.94</c:v>
                </c:pt>
                <c:pt idx="160">
                  <c:v>19.63</c:v>
                </c:pt>
                <c:pt idx="161">
                  <c:v>20.14</c:v>
                </c:pt>
                <c:pt idx="162">
                  <c:v>20.08</c:v>
                </c:pt>
                <c:pt idx="163">
                  <c:v>20.09</c:v>
                </c:pt>
                <c:pt idx="164">
                  <c:v>19.21</c:v>
                </c:pt>
                <c:pt idx="165">
                  <c:v>20.23</c:v>
                </c:pt>
                <c:pt idx="166">
                  <c:v>19.63</c:v>
                </c:pt>
                <c:pt idx="167">
                  <c:v>20.12</c:v>
                </c:pt>
                <c:pt idx="168">
                  <c:v>20.32</c:v>
                </c:pt>
                <c:pt idx="169">
                  <c:v>20.4</c:v>
                </c:pt>
                <c:pt idx="170">
                  <c:v>19.89</c:v>
                </c:pt>
                <c:pt idx="171">
                  <c:v>19.87</c:v>
                </c:pt>
                <c:pt idx="172">
                  <c:v>19.81</c:v>
                </c:pt>
                <c:pt idx="173">
                  <c:v>20.52</c:v>
                </c:pt>
                <c:pt idx="174">
                  <c:v>21.14</c:v>
                </c:pt>
                <c:pt idx="175">
                  <c:v>21.37</c:v>
                </c:pt>
                <c:pt idx="176">
                  <c:v>22.18</c:v>
                </c:pt>
                <c:pt idx="177">
                  <c:v>22.35</c:v>
                </c:pt>
                <c:pt idx="178">
                  <c:v>21.18</c:v>
                </c:pt>
                <c:pt idx="179">
                  <c:v>22.04</c:v>
                </c:pt>
                <c:pt idx="180">
                  <c:v>22.3</c:v>
                </c:pt>
                <c:pt idx="181">
                  <c:v>22.9</c:v>
                </c:pt>
                <c:pt idx="182">
                  <c:v>22.66</c:v>
                </c:pt>
                <c:pt idx="183">
                  <c:v>22.36</c:v>
                </c:pt>
                <c:pt idx="184">
                  <c:v>23</c:v>
                </c:pt>
                <c:pt idx="185">
                  <c:v>22.14</c:v>
                </c:pt>
                <c:pt idx="186">
                  <c:v>21.38</c:v>
                </c:pt>
                <c:pt idx="187">
                  <c:v>20.66</c:v>
                </c:pt>
                <c:pt idx="188">
                  <c:v>20.46</c:v>
                </c:pt>
                <c:pt idx="189">
                  <c:v>20.22</c:v>
                </c:pt>
                <c:pt idx="190">
                  <c:v>20.15</c:v>
                </c:pt>
                <c:pt idx="191">
                  <c:v>18.89</c:v>
                </c:pt>
                <c:pt idx="192">
                  <c:v>18.88</c:v>
                </c:pt>
                <c:pt idx="193">
                  <c:v>18.84</c:v>
                </c:pt>
                <c:pt idx="194">
                  <c:v>18.7</c:v>
                </c:pt>
                <c:pt idx="195">
                  <c:v>18.58</c:v>
                </c:pt>
                <c:pt idx="196">
                  <c:v>18.63</c:v>
                </c:pt>
                <c:pt idx="197">
                  <c:v>18.81</c:v>
                </c:pt>
                <c:pt idx="198">
                  <c:v>19.03</c:v>
                </c:pt>
                <c:pt idx="199">
                  <c:v>18.92</c:v>
                </c:pt>
                <c:pt idx="200">
                  <c:v>18.56</c:v>
                </c:pt>
                <c:pt idx="201">
                  <c:v>18.13</c:v>
                </c:pt>
                <c:pt idx="202">
                  <c:v>18.13</c:v>
                </c:pt>
                <c:pt idx="203">
                  <c:v>18.05</c:v>
                </c:pt>
                <c:pt idx="204">
                  <c:v>18.19</c:v>
                </c:pt>
                <c:pt idx="205">
                  <c:v>18.85</c:v>
                </c:pt>
                <c:pt idx="206">
                  <c:v>19.05</c:v>
                </c:pt>
                <c:pt idx="207">
                  <c:v>19.87</c:v>
                </c:pt>
                <c:pt idx="208">
                  <c:v>20.3</c:v>
                </c:pt>
                <c:pt idx="209">
                  <c:v>20.35</c:v>
                </c:pt>
                <c:pt idx="210">
                  <c:v>20.91</c:v>
                </c:pt>
                <c:pt idx="211">
                  <c:v>20.87</c:v>
                </c:pt>
                <c:pt idx="212">
                  <c:v>20.76</c:v>
                </c:pt>
                <c:pt idx="213">
                  <c:v>21.32</c:v>
                </c:pt>
                <c:pt idx="214">
                  <c:v>21.32</c:v>
                </c:pt>
                <c:pt idx="215">
                  <c:v>21.25</c:v>
                </c:pt>
                <c:pt idx="216">
                  <c:v>20.76</c:v>
                </c:pt>
                <c:pt idx="217">
                  <c:v>20.57</c:v>
                </c:pt>
                <c:pt idx="218">
                  <c:v>20.46</c:v>
                </c:pt>
                <c:pt idx="219">
                  <c:v>20.86</c:v>
                </c:pt>
                <c:pt idx="220">
                  <c:v>21.31</c:v>
                </c:pt>
                <c:pt idx="221">
                  <c:v>21.02</c:v>
                </c:pt>
                <c:pt idx="222">
                  <c:v>20.42</c:v>
                </c:pt>
                <c:pt idx="223">
                  <c:v>20.72</c:v>
                </c:pt>
                <c:pt idx="224">
                  <c:v>21.03</c:v>
                </c:pt>
                <c:pt idx="225">
                  <c:v>20.99</c:v>
                </c:pt>
                <c:pt idx="226">
                  <c:v>20.89</c:v>
                </c:pt>
                <c:pt idx="227">
                  <c:v>20.35</c:v>
                </c:pt>
                <c:pt idx="228">
                  <c:v>20.59</c:v>
                </c:pt>
                <c:pt idx="229">
                  <c:v>20.39</c:v>
                </c:pt>
                <c:pt idx="230">
                  <c:v>19.78</c:v>
                </c:pt>
                <c:pt idx="231">
                  <c:v>19.66</c:v>
                </c:pt>
                <c:pt idx="232">
                  <c:v>20.38</c:v>
                </c:pt>
                <c:pt idx="233">
                  <c:v>20.24</c:v>
                </c:pt>
                <c:pt idx="234">
                  <c:v>20.5</c:v>
                </c:pt>
                <c:pt idx="235">
                  <c:v>20.63</c:v>
                </c:pt>
                <c:pt idx="236">
                  <c:v>20.28</c:v>
                </c:pt>
                <c:pt idx="237">
                  <c:v>20.46</c:v>
                </c:pt>
                <c:pt idx="238">
                  <c:v>20.34</c:v>
                </c:pt>
                <c:pt idx="239">
                  <c:v>20.3</c:v>
                </c:pt>
                <c:pt idx="240">
                  <c:v>20.27</c:v>
                </c:pt>
                <c:pt idx="241">
                  <c:v>19.68</c:v>
                </c:pt>
                <c:pt idx="242">
                  <c:v>19.49</c:v>
                </c:pt>
                <c:pt idx="243">
                  <c:v>19.71</c:v>
                </c:pt>
                <c:pt idx="244">
                  <c:v>19.69</c:v>
                </c:pt>
                <c:pt idx="245">
                  <c:v>20.01</c:v>
                </c:pt>
                <c:pt idx="246">
                  <c:v>19.92</c:v>
                </c:pt>
                <c:pt idx="247">
                  <c:v>19.6</c:v>
                </c:pt>
                <c:pt idx="248">
                  <c:v>19.57</c:v>
                </c:pt>
                <c:pt idx="249">
                  <c:v>20.16</c:v>
                </c:pt>
                <c:pt idx="250">
                  <c:v>20.65</c:v>
                </c:pt>
                <c:pt idx="251">
                  <c:v>2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12"/>
        <c:axId val="92028637"/>
      </c:lineChart>
      <c:catAx>
        <c:axId val="2772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8637"/>
        <c:crossesAt val="0"/>
        <c:auto val="1"/>
        <c:lblAlgn val="ctr"/>
        <c:lblOffset val="100"/>
        <c:noMultiLvlLbl val="0"/>
      </c:catAx>
      <c:valAx>
        <c:axId val="92028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R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033989266547"/>
          <c:y val="0.0721102863202545"/>
          <c:w val="0.944096601073345"/>
          <c:h val="0.927889713679746"/>
        </c:manualLayout>
      </c:layout>
      <c:lineChart>
        <c:grouping val="standard"/>
        <c:varyColors val="0"/>
        <c:ser>
          <c:idx val="0"/>
          <c:order val="0"/>
          <c:tx>
            <c:strRef>
              <c:f>Index!$P$7</c:f>
              <c:strCache>
                <c:ptCount val="1"/>
                <c:pt idx="0">
                  <c:v>AN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P$8:$P$260</c:f>
              <c:numCache>
                <c:formatCode>General</c:formatCode>
                <c:ptCount val="253"/>
                <c:pt idx="0">
                  <c:v>54.94</c:v>
                </c:pt>
                <c:pt idx="1">
                  <c:v>58.35</c:v>
                </c:pt>
                <c:pt idx="2">
                  <c:v>65.97</c:v>
                </c:pt>
                <c:pt idx="3">
                  <c:v>65.35</c:v>
                </c:pt>
                <c:pt idx="4">
                  <c:v>62.85</c:v>
                </c:pt>
                <c:pt idx="5">
                  <c:v>58.08</c:v>
                </c:pt>
                <c:pt idx="6">
                  <c:v>60.8</c:v>
                </c:pt>
                <c:pt idx="7">
                  <c:v>55.94</c:v>
                </c:pt>
                <c:pt idx="8">
                  <c:v>43.41</c:v>
                </c:pt>
                <c:pt idx="9">
                  <c:v>51.43</c:v>
                </c:pt>
                <c:pt idx="10">
                  <c:v>47.69</c:v>
                </c:pt>
                <c:pt idx="11">
                  <c:v>40.5</c:v>
                </c:pt>
                <c:pt idx="12">
                  <c:v>42.25</c:v>
                </c:pt>
                <c:pt idx="13">
                  <c:v>38.62</c:v>
                </c:pt>
                <c:pt idx="14">
                  <c:v>35.76</c:v>
                </c:pt>
                <c:pt idx="15">
                  <c:v>39.62</c:v>
                </c:pt>
                <c:pt idx="16">
                  <c:v>35</c:v>
                </c:pt>
                <c:pt idx="17">
                  <c:v>31.7</c:v>
                </c:pt>
                <c:pt idx="18">
                  <c:v>42.79</c:v>
                </c:pt>
                <c:pt idx="19">
                  <c:v>38.41</c:v>
                </c:pt>
                <c:pt idx="20">
                  <c:v>31.01</c:v>
                </c:pt>
                <c:pt idx="21">
                  <c:v>36.22</c:v>
                </c:pt>
                <c:pt idx="22">
                  <c:v>38.08</c:v>
                </c:pt>
                <c:pt idx="23">
                  <c:v>43.43</c:v>
                </c:pt>
                <c:pt idx="24">
                  <c:v>40.47</c:v>
                </c:pt>
                <c:pt idx="25">
                  <c:v>32.37</c:v>
                </c:pt>
                <c:pt idx="26">
                  <c:v>32.13</c:v>
                </c:pt>
                <c:pt idx="27">
                  <c:v>29.64</c:v>
                </c:pt>
                <c:pt idx="28">
                  <c:v>26.18</c:v>
                </c:pt>
                <c:pt idx="29">
                  <c:v>29.63</c:v>
                </c:pt>
                <c:pt idx="30">
                  <c:v>34.24</c:v>
                </c:pt>
                <c:pt idx="31">
                  <c:v>35.91</c:v>
                </c:pt>
                <c:pt idx="32">
                  <c:v>35.77</c:v>
                </c:pt>
                <c:pt idx="33">
                  <c:v>33.73</c:v>
                </c:pt>
                <c:pt idx="34">
                  <c:v>35.68</c:v>
                </c:pt>
                <c:pt idx="35">
                  <c:v>29.41</c:v>
                </c:pt>
                <c:pt idx="36">
                  <c:v>24.36</c:v>
                </c:pt>
                <c:pt idx="37">
                  <c:v>24.51</c:v>
                </c:pt>
                <c:pt idx="38">
                  <c:v>26.61</c:v>
                </c:pt>
                <c:pt idx="39">
                  <c:v>25.39</c:v>
                </c:pt>
                <c:pt idx="40">
                  <c:v>23.95</c:v>
                </c:pt>
                <c:pt idx="41">
                  <c:v>27.95</c:v>
                </c:pt>
                <c:pt idx="42">
                  <c:v>26.47</c:v>
                </c:pt>
                <c:pt idx="43">
                  <c:v>24.9</c:v>
                </c:pt>
                <c:pt idx="44">
                  <c:v>19.8</c:v>
                </c:pt>
                <c:pt idx="45">
                  <c:v>18.32</c:v>
                </c:pt>
                <c:pt idx="46">
                  <c:v>14.68</c:v>
                </c:pt>
                <c:pt idx="47">
                  <c:v>17.53</c:v>
                </c:pt>
                <c:pt idx="48">
                  <c:v>19</c:v>
                </c:pt>
                <c:pt idx="49">
                  <c:v>20.21</c:v>
                </c:pt>
                <c:pt idx="50">
                  <c:v>22.22</c:v>
                </c:pt>
                <c:pt idx="51">
                  <c:v>22.19</c:v>
                </c:pt>
                <c:pt idx="52">
                  <c:v>17.45</c:v>
                </c:pt>
                <c:pt idx="53">
                  <c:v>18.94</c:v>
                </c:pt>
                <c:pt idx="54">
                  <c:v>17.13</c:v>
                </c:pt>
                <c:pt idx="55">
                  <c:v>15.41</c:v>
                </c:pt>
                <c:pt idx="56">
                  <c:v>16.09</c:v>
                </c:pt>
                <c:pt idx="57">
                  <c:v>19.75</c:v>
                </c:pt>
                <c:pt idx="58">
                  <c:v>18.93</c:v>
                </c:pt>
                <c:pt idx="59">
                  <c:v>21.91</c:v>
                </c:pt>
                <c:pt idx="60">
                  <c:v>20.35</c:v>
                </c:pt>
                <c:pt idx="61">
                  <c:v>20.38</c:v>
                </c:pt>
                <c:pt idx="62">
                  <c:v>21.11</c:v>
                </c:pt>
                <c:pt idx="63">
                  <c:v>21.73</c:v>
                </c:pt>
                <c:pt idx="64">
                  <c:v>22.45</c:v>
                </c:pt>
                <c:pt idx="65">
                  <c:v>18.4</c:v>
                </c:pt>
                <c:pt idx="66">
                  <c:v>18.3</c:v>
                </c:pt>
                <c:pt idx="67">
                  <c:v>15.76</c:v>
                </c:pt>
                <c:pt idx="68">
                  <c:v>16.36</c:v>
                </c:pt>
                <c:pt idx="69">
                  <c:v>15.19</c:v>
                </c:pt>
                <c:pt idx="70">
                  <c:v>15.7</c:v>
                </c:pt>
                <c:pt idx="71">
                  <c:v>14.86</c:v>
                </c:pt>
                <c:pt idx="72">
                  <c:v>15.59</c:v>
                </c:pt>
                <c:pt idx="73">
                  <c:v>16.19</c:v>
                </c:pt>
                <c:pt idx="74">
                  <c:v>18.38</c:v>
                </c:pt>
                <c:pt idx="75">
                  <c:v>20</c:v>
                </c:pt>
                <c:pt idx="76">
                  <c:v>21.62</c:v>
                </c:pt>
                <c:pt idx="77">
                  <c:v>19.39</c:v>
                </c:pt>
                <c:pt idx="78">
                  <c:v>20.77</c:v>
                </c:pt>
                <c:pt idx="79">
                  <c:v>19.55</c:v>
                </c:pt>
                <c:pt idx="80">
                  <c:v>16.91</c:v>
                </c:pt>
                <c:pt idx="81">
                  <c:v>17.65</c:v>
                </c:pt>
                <c:pt idx="82">
                  <c:v>16.11</c:v>
                </c:pt>
                <c:pt idx="83">
                  <c:v>16.6</c:v>
                </c:pt>
                <c:pt idx="84">
                  <c:v>16.96</c:v>
                </c:pt>
                <c:pt idx="85">
                  <c:v>14.73</c:v>
                </c:pt>
                <c:pt idx="86">
                  <c:v>16.91</c:v>
                </c:pt>
                <c:pt idx="87">
                  <c:v>16.18</c:v>
                </c:pt>
                <c:pt idx="88">
                  <c:v>16.55</c:v>
                </c:pt>
                <c:pt idx="89">
                  <c:v>16.28</c:v>
                </c:pt>
                <c:pt idx="90">
                  <c:v>17.51</c:v>
                </c:pt>
                <c:pt idx="91">
                  <c:v>18.87</c:v>
                </c:pt>
                <c:pt idx="92">
                  <c:v>17.28</c:v>
                </c:pt>
                <c:pt idx="93">
                  <c:v>16.32</c:v>
                </c:pt>
                <c:pt idx="94">
                  <c:v>16.17</c:v>
                </c:pt>
                <c:pt idx="95">
                  <c:v>16.93</c:v>
                </c:pt>
                <c:pt idx="96">
                  <c:v>16.9</c:v>
                </c:pt>
                <c:pt idx="97">
                  <c:v>19.7</c:v>
                </c:pt>
                <c:pt idx="98">
                  <c:v>21.2</c:v>
                </c:pt>
                <c:pt idx="99">
                  <c:v>22.67</c:v>
                </c:pt>
                <c:pt idx="100">
                  <c:v>21.25</c:v>
                </c:pt>
                <c:pt idx="101">
                  <c:v>20.92</c:v>
                </c:pt>
                <c:pt idx="102">
                  <c:v>22.06</c:v>
                </c:pt>
                <c:pt idx="103">
                  <c:v>22.53</c:v>
                </c:pt>
                <c:pt idx="104">
                  <c:v>18.72</c:v>
                </c:pt>
                <c:pt idx="105">
                  <c:v>18.46</c:v>
                </c:pt>
                <c:pt idx="106">
                  <c:v>18.85</c:v>
                </c:pt>
                <c:pt idx="107">
                  <c:v>18.39</c:v>
                </c:pt>
                <c:pt idx="108">
                  <c:v>16.91</c:v>
                </c:pt>
                <c:pt idx="109">
                  <c:v>18.86</c:v>
                </c:pt>
                <c:pt idx="110">
                  <c:v>18.4</c:v>
                </c:pt>
                <c:pt idx="111">
                  <c:v>18.09</c:v>
                </c:pt>
                <c:pt idx="112">
                  <c:v>18.4</c:v>
                </c:pt>
                <c:pt idx="113">
                  <c:v>15.62</c:v>
                </c:pt>
                <c:pt idx="114">
                  <c:v>15.85</c:v>
                </c:pt>
                <c:pt idx="115">
                  <c:v>17.49</c:v>
                </c:pt>
                <c:pt idx="116">
                  <c:v>16.78</c:v>
                </c:pt>
                <c:pt idx="117">
                  <c:v>15.9</c:v>
                </c:pt>
                <c:pt idx="118">
                  <c:v>15.92</c:v>
                </c:pt>
                <c:pt idx="119">
                  <c:v>17.77</c:v>
                </c:pt>
                <c:pt idx="120">
                  <c:v>18.11</c:v>
                </c:pt>
                <c:pt idx="121">
                  <c:v>19.72</c:v>
                </c:pt>
                <c:pt idx="122">
                  <c:v>19.47</c:v>
                </c:pt>
                <c:pt idx="123">
                  <c:v>18.16</c:v>
                </c:pt>
                <c:pt idx="124">
                  <c:v>17.9</c:v>
                </c:pt>
                <c:pt idx="125">
                  <c:v>18.03</c:v>
                </c:pt>
                <c:pt idx="126">
                  <c:v>20.54</c:v>
                </c:pt>
                <c:pt idx="127">
                  <c:v>19.02</c:v>
                </c:pt>
                <c:pt idx="128">
                  <c:v>20.69</c:v>
                </c:pt>
                <c:pt idx="129">
                  <c:v>20.67</c:v>
                </c:pt>
                <c:pt idx="130">
                  <c:v>20.18</c:v>
                </c:pt>
                <c:pt idx="131">
                  <c:v>21.44</c:v>
                </c:pt>
                <c:pt idx="132">
                  <c:v>19.82</c:v>
                </c:pt>
                <c:pt idx="133">
                  <c:v>17.94</c:v>
                </c:pt>
                <c:pt idx="134">
                  <c:v>17.75</c:v>
                </c:pt>
                <c:pt idx="135">
                  <c:v>17.96</c:v>
                </c:pt>
                <c:pt idx="136">
                  <c:v>18.74</c:v>
                </c:pt>
                <c:pt idx="137">
                  <c:v>19.21</c:v>
                </c:pt>
                <c:pt idx="138">
                  <c:v>18.52</c:v>
                </c:pt>
                <c:pt idx="139">
                  <c:v>17.6</c:v>
                </c:pt>
                <c:pt idx="140">
                  <c:v>17.22</c:v>
                </c:pt>
                <c:pt idx="141">
                  <c:v>18.46</c:v>
                </c:pt>
                <c:pt idx="142">
                  <c:v>19.19</c:v>
                </c:pt>
                <c:pt idx="143">
                  <c:v>19.06</c:v>
                </c:pt>
                <c:pt idx="144">
                  <c:v>17.76</c:v>
                </c:pt>
                <c:pt idx="145">
                  <c:v>17.42</c:v>
                </c:pt>
                <c:pt idx="146">
                  <c:v>17.39</c:v>
                </c:pt>
                <c:pt idx="147">
                  <c:v>16.24</c:v>
                </c:pt>
                <c:pt idx="148">
                  <c:v>17.25</c:v>
                </c:pt>
                <c:pt idx="149">
                  <c:v>18.26</c:v>
                </c:pt>
                <c:pt idx="150">
                  <c:v>19.28</c:v>
                </c:pt>
                <c:pt idx="151">
                  <c:v>19.7</c:v>
                </c:pt>
                <c:pt idx="152">
                  <c:v>18.77</c:v>
                </c:pt>
                <c:pt idx="153">
                  <c:v>18.14</c:v>
                </c:pt>
                <c:pt idx="154">
                  <c:v>19.91</c:v>
                </c:pt>
                <c:pt idx="155">
                  <c:v>20.48</c:v>
                </c:pt>
                <c:pt idx="156">
                  <c:v>23.37</c:v>
                </c:pt>
                <c:pt idx="157">
                  <c:v>25.67</c:v>
                </c:pt>
                <c:pt idx="158">
                  <c:v>25.32</c:v>
                </c:pt>
                <c:pt idx="159">
                  <c:v>29.98</c:v>
                </c:pt>
                <c:pt idx="160">
                  <c:v>30.08</c:v>
                </c:pt>
                <c:pt idx="161">
                  <c:v>30.19</c:v>
                </c:pt>
                <c:pt idx="162">
                  <c:v>28.86</c:v>
                </c:pt>
                <c:pt idx="163">
                  <c:v>27.06</c:v>
                </c:pt>
                <c:pt idx="164">
                  <c:v>25.23</c:v>
                </c:pt>
                <c:pt idx="165">
                  <c:v>26.7</c:v>
                </c:pt>
                <c:pt idx="166">
                  <c:v>25.46</c:v>
                </c:pt>
                <c:pt idx="167">
                  <c:v>27.14</c:v>
                </c:pt>
                <c:pt idx="168">
                  <c:v>27.31</c:v>
                </c:pt>
                <c:pt idx="169">
                  <c:v>27.95</c:v>
                </c:pt>
                <c:pt idx="170">
                  <c:v>25.47</c:v>
                </c:pt>
                <c:pt idx="171">
                  <c:v>25.85</c:v>
                </c:pt>
                <c:pt idx="172">
                  <c:v>26.62</c:v>
                </c:pt>
                <c:pt idx="173">
                  <c:v>26.94</c:v>
                </c:pt>
                <c:pt idx="174">
                  <c:v>27.57</c:v>
                </c:pt>
                <c:pt idx="175">
                  <c:v>27.55</c:v>
                </c:pt>
                <c:pt idx="176">
                  <c:v>29.68</c:v>
                </c:pt>
                <c:pt idx="177">
                  <c:v>28.78</c:v>
                </c:pt>
                <c:pt idx="178">
                  <c:v>26.86</c:v>
                </c:pt>
                <c:pt idx="179">
                  <c:v>27.84</c:v>
                </c:pt>
                <c:pt idx="180">
                  <c:v>26.67</c:v>
                </c:pt>
                <c:pt idx="181">
                  <c:v>26.6</c:v>
                </c:pt>
                <c:pt idx="182">
                  <c:v>28</c:v>
                </c:pt>
                <c:pt idx="183">
                  <c:v>27.73</c:v>
                </c:pt>
                <c:pt idx="184">
                  <c:v>28.74</c:v>
                </c:pt>
                <c:pt idx="185">
                  <c:v>29.84</c:v>
                </c:pt>
                <c:pt idx="186">
                  <c:v>27.55</c:v>
                </c:pt>
                <c:pt idx="187">
                  <c:v>26.42</c:v>
                </c:pt>
                <c:pt idx="188">
                  <c:v>25.53</c:v>
                </c:pt>
                <c:pt idx="189">
                  <c:v>25.51</c:v>
                </c:pt>
                <c:pt idx="190">
                  <c:v>26.14</c:v>
                </c:pt>
                <c:pt idx="191">
                  <c:v>22.99</c:v>
                </c:pt>
                <c:pt idx="192">
                  <c:v>24.65</c:v>
                </c:pt>
                <c:pt idx="193">
                  <c:v>25.04</c:v>
                </c:pt>
                <c:pt idx="194">
                  <c:v>27.07</c:v>
                </c:pt>
                <c:pt idx="195">
                  <c:v>26.56</c:v>
                </c:pt>
                <c:pt idx="196">
                  <c:v>26.75</c:v>
                </c:pt>
                <c:pt idx="197">
                  <c:v>26.27</c:v>
                </c:pt>
                <c:pt idx="198">
                  <c:v>25.11</c:v>
                </c:pt>
                <c:pt idx="199">
                  <c:v>24.03</c:v>
                </c:pt>
                <c:pt idx="200">
                  <c:v>23.22</c:v>
                </c:pt>
                <c:pt idx="201">
                  <c:v>22.79</c:v>
                </c:pt>
                <c:pt idx="202">
                  <c:v>23.58</c:v>
                </c:pt>
                <c:pt idx="203">
                  <c:v>24.74</c:v>
                </c:pt>
                <c:pt idx="204">
                  <c:v>24.12</c:v>
                </c:pt>
                <c:pt idx="205">
                  <c:v>24.79</c:v>
                </c:pt>
                <c:pt idx="206">
                  <c:v>24.4</c:v>
                </c:pt>
                <c:pt idx="207">
                  <c:v>25.47</c:v>
                </c:pt>
                <c:pt idx="208">
                  <c:v>27.73</c:v>
                </c:pt>
                <c:pt idx="209">
                  <c:v>28.61</c:v>
                </c:pt>
                <c:pt idx="210">
                  <c:v>30.1</c:v>
                </c:pt>
                <c:pt idx="211">
                  <c:v>30.41</c:v>
                </c:pt>
                <c:pt idx="212">
                  <c:v>30.69</c:v>
                </c:pt>
                <c:pt idx="213">
                  <c:v>33.98</c:v>
                </c:pt>
                <c:pt idx="214">
                  <c:v>34.19</c:v>
                </c:pt>
                <c:pt idx="215">
                  <c:v>32.44</c:v>
                </c:pt>
                <c:pt idx="216">
                  <c:v>32.32</c:v>
                </c:pt>
                <c:pt idx="217">
                  <c:v>30.99</c:v>
                </c:pt>
                <c:pt idx="218">
                  <c:v>33.45</c:v>
                </c:pt>
                <c:pt idx="219">
                  <c:v>33.31</c:v>
                </c:pt>
                <c:pt idx="220">
                  <c:v>33.81</c:v>
                </c:pt>
                <c:pt idx="221">
                  <c:v>33.13</c:v>
                </c:pt>
                <c:pt idx="222">
                  <c:v>32.52</c:v>
                </c:pt>
                <c:pt idx="223">
                  <c:v>31.59</c:v>
                </c:pt>
                <c:pt idx="224">
                  <c:v>31.66</c:v>
                </c:pt>
                <c:pt idx="225">
                  <c:v>31.62</c:v>
                </c:pt>
                <c:pt idx="226">
                  <c:v>32.47</c:v>
                </c:pt>
                <c:pt idx="227">
                  <c:v>33.76</c:v>
                </c:pt>
                <c:pt idx="228">
                  <c:v>36.66</c:v>
                </c:pt>
                <c:pt idx="229">
                  <c:v>36.09</c:v>
                </c:pt>
                <c:pt idx="230">
                  <c:v>34.16</c:v>
                </c:pt>
                <c:pt idx="231">
                  <c:v>34.79</c:v>
                </c:pt>
                <c:pt idx="232">
                  <c:v>34.7</c:v>
                </c:pt>
                <c:pt idx="233">
                  <c:v>34.58</c:v>
                </c:pt>
                <c:pt idx="234">
                  <c:v>36.08</c:v>
                </c:pt>
                <c:pt idx="235">
                  <c:v>36.02</c:v>
                </c:pt>
                <c:pt idx="236">
                  <c:v>34.18</c:v>
                </c:pt>
                <c:pt idx="237">
                  <c:v>33.2</c:v>
                </c:pt>
                <c:pt idx="238">
                  <c:v>33.89</c:v>
                </c:pt>
                <c:pt idx="239">
                  <c:v>34.45</c:v>
                </c:pt>
                <c:pt idx="240">
                  <c:v>32.31</c:v>
                </c:pt>
                <c:pt idx="241">
                  <c:v>32.42</c:v>
                </c:pt>
                <c:pt idx="242">
                  <c:v>32.37</c:v>
                </c:pt>
                <c:pt idx="243">
                  <c:v>34.02</c:v>
                </c:pt>
                <c:pt idx="244">
                  <c:v>34.67</c:v>
                </c:pt>
                <c:pt idx="245">
                  <c:v>36.29</c:v>
                </c:pt>
                <c:pt idx="246">
                  <c:v>37.35</c:v>
                </c:pt>
                <c:pt idx="247">
                  <c:v>36</c:v>
                </c:pt>
                <c:pt idx="248">
                  <c:v>34.99</c:v>
                </c:pt>
                <c:pt idx="249">
                  <c:v>37.09</c:v>
                </c:pt>
                <c:pt idx="250">
                  <c:v>37.08</c:v>
                </c:pt>
                <c:pt idx="251">
                  <c:v>39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54652"/>
        <c:axId val="1536621"/>
      </c:lineChart>
      <c:catAx>
        <c:axId val="633546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621"/>
        <c:crossesAt val="0"/>
        <c:auto val="1"/>
        <c:lblAlgn val="ctr"/>
        <c:lblOffset val="100"/>
        <c:noMultiLvlLbl val="0"/>
      </c:catAx>
      <c:valAx>
        <c:axId val="1536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4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RLP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6123188405797"/>
          <c:y val="0.0727547495682211"/>
          <c:w val="0.94338768115942"/>
          <c:h val="0.927245250431779"/>
        </c:manualLayout>
      </c:layout>
      <c:lineChart>
        <c:grouping val="standard"/>
        <c:varyColors val="0"/>
        <c:ser>
          <c:idx val="0"/>
          <c:order val="0"/>
          <c:tx>
            <c:strRef>
              <c:f>Index!$Q$7</c:f>
              <c:strCache>
                <c:ptCount val="1"/>
                <c:pt idx="0">
                  <c:v>ARL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Q$8:$Q$260</c:f>
              <c:numCache>
                <c:formatCode>General</c:formatCode>
                <c:ptCount val="253"/>
                <c:pt idx="0">
                  <c:v>29.9</c:v>
                </c:pt>
                <c:pt idx="1">
                  <c:v>30.87</c:v>
                </c:pt>
                <c:pt idx="2">
                  <c:v>32.15</c:v>
                </c:pt>
                <c:pt idx="3">
                  <c:v>32.97</c:v>
                </c:pt>
                <c:pt idx="4">
                  <c:v>31.4</c:v>
                </c:pt>
                <c:pt idx="5">
                  <c:v>30.82</c:v>
                </c:pt>
                <c:pt idx="6">
                  <c:v>30.69</c:v>
                </c:pt>
                <c:pt idx="7">
                  <c:v>29.88</c:v>
                </c:pt>
                <c:pt idx="8">
                  <c:v>27.15</c:v>
                </c:pt>
                <c:pt idx="9">
                  <c:v>28.99</c:v>
                </c:pt>
                <c:pt idx="10">
                  <c:v>29.43</c:v>
                </c:pt>
                <c:pt idx="11">
                  <c:v>27.34</c:v>
                </c:pt>
                <c:pt idx="12">
                  <c:v>26.74</c:v>
                </c:pt>
                <c:pt idx="13">
                  <c:v>23.7</c:v>
                </c:pt>
                <c:pt idx="14">
                  <c:v>22.64</c:v>
                </c:pt>
                <c:pt idx="15">
                  <c:v>23.17</c:v>
                </c:pt>
                <c:pt idx="16">
                  <c:v>23.02</c:v>
                </c:pt>
                <c:pt idx="17">
                  <c:v>22.53</c:v>
                </c:pt>
                <c:pt idx="18">
                  <c:v>27.59</c:v>
                </c:pt>
                <c:pt idx="19">
                  <c:v>27.1</c:v>
                </c:pt>
                <c:pt idx="20">
                  <c:v>26.5</c:v>
                </c:pt>
                <c:pt idx="21">
                  <c:v>26.69</c:v>
                </c:pt>
                <c:pt idx="22">
                  <c:v>27.94</c:v>
                </c:pt>
                <c:pt idx="23">
                  <c:v>29.91</c:v>
                </c:pt>
                <c:pt idx="24">
                  <c:v>28.89</c:v>
                </c:pt>
                <c:pt idx="25">
                  <c:v>26.94</c:v>
                </c:pt>
                <c:pt idx="26">
                  <c:v>27.32</c:v>
                </c:pt>
                <c:pt idx="27">
                  <c:v>26.77</c:v>
                </c:pt>
                <c:pt idx="28">
                  <c:v>25.8</c:v>
                </c:pt>
                <c:pt idx="29">
                  <c:v>26.4</c:v>
                </c:pt>
                <c:pt idx="30">
                  <c:v>27.16</c:v>
                </c:pt>
                <c:pt idx="31">
                  <c:v>28.28</c:v>
                </c:pt>
                <c:pt idx="32">
                  <c:v>29.43</c:v>
                </c:pt>
                <c:pt idx="33">
                  <c:v>30.6</c:v>
                </c:pt>
                <c:pt idx="34">
                  <c:v>30.9</c:v>
                </c:pt>
                <c:pt idx="35">
                  <c:v>30.04</c:v>
                </c:pt>
                <c:pt idx="36">
                  <c:v>27.56</c:v>
                </c:pt>
                <c:pt idx="37">
                  <c:v>28.13</c:v>
                </c:pt>
                <c:pt idx="38">
                  <c:v>27.95</c:v>
                </c:pt>
                <c:pt idx="39">
                  <c:v>27</c:v>
                </c:pt>
                <c:pt idx="40">
                  <c:v>25.22</c:v>
                </c:pt>
                <c:pt idx="41">
                  <c:v>27.15</c:v>
                </c:pt>
                <c:pt idx="42">
                  <c:v>25.55</c:v>
                </c:pt>
                <c:pt idx="43">
                  <c:v>24.96</c:v>
                </c:pt>
                <c:pt idx="44">
                  <c:v>24.26</c:v>
                </c:pt>
                <c:pt idx="45">
                  <c:v>22.59</c:v>
                </c:pt>
                <c:pt idx="46">
                  <c:v>18.46</c:v>
                </c:pt>
                <c:pt idx="47">
                  <c:v>17.94</c:v>
                </c:pt>
                <c:pt idx="48">
                  <c:v>21.11</c:v>
                </c:pt>
                <c:pt idx="49">
                  <c:v>21.6</c:v>
                </c:pt>
                <c:pt idx="50">
                  <c:v>23.7</c:v>
                </c:pt>
                <c:pt idx="51">
                  <c:v>24.88</c:v>
                </c:pt>
                <c:pt idx="52">
                  <c:v>22.37</c:v>
                </c:pt>
                <c:pt idx="53">
                  <c:v>21.55</c:v>
                </c:pt>
                <c:pt idx="54">
                  <c:v>22.18</c:v>
                </c:pt>
                <c:pt idx="55">
                  <c:v>22.24</c:v>
                </c:pt>
                <c:pt idx="56">
                  <c:v>22.01</c:v>
                </c:pt>
                <c:pt idx="57">
                  <c:v>23.47</c:v>
                </c:pt>
                <c:pt idx="58">
                  <c:v>24.09</c:v>
                </c:pt>
                <c:pt idx="59">
                  <c:v>25.67</c:v>
                </c:pt>
                <c:pt idx="60">
                  <c:v>24.98</c:v>
                </c:pt>
                <c:pt idx="61">
                  <c:v>24.23</c:v>
                </c:pt>
                <c:pt idx="62">
                  <c:v>24.51</c:v>
                </c:pt>
                <c:pt idx="63">
                  <c:v>25.55</c:v>
                </c:pt>
                <c:pt idx="64">
                  <c:v>25.92</c:v>
                </c:pt>
                <c:pt idx="65">
                  <c:v>24.78</c:v>
                </c:pt>
                <c:pt idx="66">
                  <c:v>25.17</c:v>
                </c:pt>
                <c:pt idx="67">
                  <c:v>25.09</c:v>
                </c:pt>
                <c:pt idx="68">
                  <c:v>24.31</c:v>
                </c:pt>
                <c:pt idx="69">
                  <c:v>23.23</c:v>
                </c:pt>
                <c:pt idx="70">
                  <c:v>23.86</c:v>
                </c:pt>
                <c:pt idx="71">
                  <c:v>24.16</c:v>
                </c:pt>
                <c:pt idx="72">
                  <c:v>24.58</c:v>
                </c:pt>
                <c:pt idx="73">
                  <c:v>25.25</c:v>
                </c:pt>
                <c:pt idx="74">
                  <c:v>26.81</c:v>
                </c:pt>
                <c:pt idx="75">
                  <c:v>27.69</c:v>
                </c:pt>
                <c:pt idx="76">
                  <c:v>28.96</c:v>
                </c:pt>
                <c:pt idx="77">
                  <c:v>27.43</c:v>
                </c:pt>
                <c:pt idx="78">
                  <c:v>27.95</c:v>
                </c:pt>
                <c:pt idx="79">
                  <c:v>27.68</c:v>
                </c:pt>
                <c:pt idx="80">
                  <c:v>27.15</c:v>
                </c:pt>
                <c:pt idx="81">
                  <c:v>28.79</c:v>
                </c:pt>
                <c:pt idx="82">
                  <c:v>27.86</c:v>
                </c:pt>
                <c:pt idx="83">
                  <c:v>27.83</c:v>
                </c:pt>
                <c:pt idx="84">
                  <c:v>28.53</c:v>
                </c:pt>
                <c:pt idx="85">
                  <c:v>27.64</c:v>
                </c:pt>
                <c:pt idx="86">
                  <c:v>28.72</c:v>
                </c:pt>
                <c:pt idx="87">
                  <c:v>30.17</c:v>
                </c:pt>
                <c:pt idx="88">
                  <c:v>31.15</c:v>
                </c:pt>
                <c:pt idx="89">
                  <c:v>30.99</c:v>
                </c:pt>
                <c:pt idx="90">
                  <c:v>31.34</c:v>
                </c:pt>
                <c:pt idx="91">
                  <c:v>28.95</c:v>
                </c:pt>
                <c:pt idx="92">
                  <c:v>28.03</c:v>
                </c:pt>
                <c:pt idx="93">
                  <c:v>28.7</c:v>
                </c:pt>
                <c:pt idx="94">
                  <c:v>29.4</c:v>
                </c:pt>
                <c:pt idx="95">
                  <c:v>30.2</c:v>
                </c:pt>
                <c:pt idx="96">
                  <c:v>29.82</c:v>
                </c:pt>
                <c:pt idx="97">
                  <c:v>30.51</c:v>
                </c:pt>
                <c:pt idx="98">
                  <c:v>31.11</c:v>
                </c:pt>
                <c:pt idx="99">
                  <c:v>31.14</c:v>
                </c:pt>
                <c:pt idx="100">
                  <c:v>30.19</c:v>
                </c:pt>
                <c:pt idx="101">
                  <c:v>30.29</c:v>
                </c:pt>
                <c:pt idx="102">
                  <c:v>30.24</c:v>
                </c:pt>
                <c:pt idx="103">
                  <c:v>30.55</c:v>
                </c:pt>
                <c:pt idx="104">
                  <c:v>29.21</c:v>
                </c:pt>
                <c:pt idx="105">
                  <c:v>27.18</c:v>
                </c:pt>
                <c:pt idx="106">
                  <c:v>26.05</c:v>
                </c:pt>
                <c:pt idx="107">
                  <c:v>25.06</c:v>
                </c:pt>
                <c:pt idx="108">
                  <c:v>23.51</c:v>
                </c:pt>
                <c:pt idx="109">
                  <c:v>24.35</c:v>
                </c:pt>
                <c:pt idx="110">
                  <c:v>24.28</c:v>
                </c:pt>
                <c:pt idx="111">
                  <c:v>24.82</c:v>
                </c:pt>
                <c:pt idx="112">
                  <c:v>25.43</c:v>
                </c:pt>
                <c:pt idx="113">
                  <c:v>23.73</c:v>
                </c:pt>
                <c:pt idx="114">
                  <c:v>23.67</c:v>
                </c:pt>
                <c:pt idx="115">
                  <c:v>24.55</c:v>
                </c:pt>
                <c:pt idx="116">
                  <c:v>23.95</c:v>
                </c:pt>
                <c:pt idx="117">
                  <c:v>23.77</c:v>
                </c:pt>
                <c:pt idx="118">
                  <c:v>24.06</c:v>
                </c:pt>
                <c:pt idx="119">
                  <c:v>24.85</c:v>
                </c:pt>
                <c:pt idx="120">
                  <c:v>25.24</c:v>
                </c:pt>
                <c:pt idx="121">
                  <c:v>26.1</c:v>
                </c:pt>
                <c:pt idx="122">
                  <c:v>26.47</c:v>
                </c:pt>
                <c:pt idx="123">
                  <c:v>26.74</c:v>
                </c:pt>
                <c:pt idx="124">
                  <c:v>27.13</c:v>
                </c:pt>
                <c:pt idx="125">
                  <c:v>28.1</c:v>
                </c:pt>
                <c:pt idx="126">
                  <c:v>29.36</c:v>
                </c:pt>
                <c:pt idx="127">
                  <c:v>28.11</c:v>
                </c:pt>
                <c:pt idx="128">
                  <c:v>29.73</c:v>
                </c:pt>
                <c:pt idx="129">
                  <c:v>29.35</c:v>
                </c:pt>
                <c:pt idx="130">
                  <c:v>29.63</c:v>
                </c:pt>
                <c:pt idx="131">
                  <c:v>30.2</c:v>
                </c:pt>
                <c:pt idx="132">
                  <c:v>28.63</c:v>
                </c:pt>
                <c:pt idx="133">
                  <c:v>27.73</c:v>
                </c:pt>
                <c:pt idx="134">
                  <c:v>27.95</c:v>
                </c:pt>
                <c:pt idx="135">
                  <c:v>28.16</c:v>
                </c:pt>
                <c:pt idx="136">
                  <c:v>29.38</c:v>
                </c:pt>
                <c:pt idx="137">
                  <c:v>30.1</c:v>
                </c:pt>
                <c:pt idx="138">
                  <c:v>28.89</c:v>
                </c:pt>
                <c:pt idx="139">
                  <c:v>28.47</c:v>
                </c:pt>
                <c:pt idx="140">
                  <c:v>28.96</c:v>
                </c:pt>
                <c:pt idx="141">
                  <c:v>29.64</c:v>
                </c:pt>
                <c:pt idx="142">
                  <c:v>29.91</c:v>
                </c:pt>
                <c:pt idx="143">
                  <c:v>29.55</c:v>
                </c:pt>
                <c:pt idx="144">
                  <c:v>29.66</c:v>
                </c:pt>
                <c:pt idx="145">
                  <c:v>29.33</c:v>
                </c:pt>
                <c:pt idx="146">
                  <c:v>29.9</c:v>
                </c:pt>
                <c:pt idx="147">
                  <c:v>30.24</c:v>
                </c:pt>
                <c:pt idx="148">
                  <c:v>30.57</c:v>
                </c:pt>
                <c:pt idx="149">
                  <c:v>30.39</c:v>
                </c:pt>
                <c:pt idx="150">
                  <c:v>30.68</c:v>
                </c:pt>
                <c:pt idx="151">
                  <c:v>30.66</c:v>
                </c:pt>
                <c:pt idx="152">
                  <c:v>31.83</c:v>
                </c:pt>
                <c:pt idx="153">
                  <c:v>31.5</c:v>
                </c:pt>
                <c:pt idx="154">
                  <c:v>32.34</c:v>
                </c:pt>
                <c:pt idx="155">
                  <c:v>31.59</c:v>
                </c:pt>
                <c:pt idx="156">
                  <c:v>33.05</c:v>
                </c:pt>
                <c:pt idx="157">
                  <c:v>35.15</c:v>
                </c:pt>
                <c:pt idx="158">
                  <c:v>35.88</c:v>
                </c:pt>
                <c:pt idx="159">
                  <c:v>35.4</c:v>
                </c:pt>
                <c:pt idx="160">
                  <c:v>34.08</c:v>
                </c:pt>
                <c:pt idx="161">
                  <c:v>35.06</c:v>
                </c:pt>
                <c:pt idx="162">
                  <c:v>34.81</c:v>
                </c:pt>
                <c:pt idx="163">
                  <c:v>35.56</c:v>
                </c:pt>
                <c:pt idx="164">
                  <c:v>34.58</c:v>
                </c:pt>
                <c:pt idx="165">
                  <c:v>35.13</c:v>
                </c:pt>
                <c:pt idx="166">
                  <c:v>34.43</c:v>
                </c:pt>
                <c:pt idx="167">
                  <c:v>36.23</c:v>
                </c:pt>
                <c:pt idx="168">
                  <c:v>36.01</c:v>
                </c:pt>
                <c:pt idx="169">
                  <c:v>36.62</c:v>
                </c:pt>
                <c:pt idx="170">
                  <c:v>35.01</c:v>
                </c:pt>
                <c:pt idx="171">
                  <c:v>34.93</c:v>
                </c:pt>
                <c:pt idx="172">
                  <c:v>34.93</c:v>
                </c:pt>
                <c:pt idx="173">
                  <c:v>35.74</c:v>
                </c:pt>
                <c:pt idx="174">
                  <c:v>36.87</c:v>
                </c:pt>
                <c:pt idx="175">
                  <c:v>37.29</c:v>
                </c:pt>
                <c:pt idx="176">
                  <c:v>38.25</c:v>
                </c:pt>
                <c:pt idx="177">
                  <c:v>39.17</c:v>
                </c:pt>
                <c:pt idx="178">
                  <c:v>35.75</c:v>
                </c:pt>
                <c:pt idx="179">
                  <c:v>38.38</c:v>
                </c:pt>
                <c:pt idx="180">
                  <c:v>37.53</c:v>
                </c:pt>
                <c:pt idx="181">
                  <c:v>37.35</c:v>
                </c:pt>
                <c:pt idx="182">
                  <c:v>38.34</c:v>
                </c:pt>
                <c:pt idx="183">
                  <c:v>37.76</c:v>
                </c:pt>
                <c:pt idx="184">
                  <c:v>37.83</c:v>
                </c:pt>
                <c:pt idx="185">
                  <c:v>37.23</c:v>
                </c:pt>
                <c:pt idx="186">
                  <c:v>35.19</c:v>
                </c:pt>
                <c:pt idx="187">
                  <c:v>34</c:v>
                </c:pt>
                <c:pt idx="188">
                  <c:v>33.69</c:v>
                </c:pt>
                <c:pt idx="189">
                  <c:v>33.58</c:v>
                </c:pt>
                <c:pt idx="190">
                  <c:v>33.62</c:v>
                </c:pt>
                <c:pt idx="191">
                  <c:v>31.06</c:v>
                </c:pt>
                <c:pt idx="192">
                  <c:v>31.43</c:v>
                </c:pt>
                <c:pt idx="193">
                  <c:v>30.67</c:v>
                </c:pt>
                <c:pt idx="194">
                  <c:v>31.23</c:v>
                </c:pt>
                <c:pt idx="195">
                  <c:v>31.39</c:v>
                </c:pt>
                <c:pt idx="196">
                  <c:v>31.52</c:v>
                </c:pt>
                <c:pt idx="197">
                  <c:v>31.84</c:v>
                </c:pt>
                <c:pt idx="198">
                  <c:v>32.63</c:v>
                </c:pt>
                <c:pt idx="199">
                  <c:v>32.13</c:v>
                </c:pt>
                <c:pt idx="200">
                  <c:v>31.16</c:v>
                </c:pt>
                <c:pt idx="201">
                  <c:v>30.63</c:v>
                </c:pt>
                <c:pt idx="202">
                  <c:v>30.52</c:v>
                </c:pt>
                <c:pt idx="203">
                  <c:v>31.14</c:v>
                </c:pt>
                <c:pt idx="204">
                  <c:v>32.04</c:v>
                </c:pt>
                <c:pt idx="205">
                  <c:v>32.7</c:v>
                </c:pt>
                <c:pt idx="206">
                  <c:v>32.78</c:v>
                </c:pt>
                <c:pt idx="207">
                  <c:v>34.03</c:v>
                </c:pt>
                <c:pt idx="208">
                  <c:v>34.99</c:v>
                </c:pt>
                <c:pt idx="209">
                  <c:v>34.78</c:v>
                </c:pt>
                <c:pt idx="210">
                  <c:v>36.01</c:v>
                </c:pt>
                <c:pt idx="211">
                  <c:v>35.57</c:v>
                </c:pt>
                <c:pt idx="212">
                  <c:v>35.85</c:v>
                </c:pt>
                <c:pt idx="213">
                  <c:v>36.01</c:v>
                </c:pt>
                <c:pt idx="214">
                  <c:v>36.68</c:v>
                </c:pt>
                <c:pt idx="215">
                  <c:v>36.89</c:v>
                </c:pt>
                <c:pt idx="216">
                  <c:v>34.58</c:v>
                </c:pt>
                <c:pt idx="217">
                  <c:v>34.29</c:v>
                </c:pt>
                <c:pt idx="218">
                  <c:v>34.24</c:v>
                </c:pt>
                <c:pt idx="219">
                  <c:v>34.8</c:v>
                </c:pt>
                <c:pt idx="220">
                  <c:v>35.85</c:v>
                </c:pt>
                <c:pt idx="221">
                  <c:v>35.92</c:v>
                </c:pt>
                <c:pt idx="222">
                  <c:v>35.94</c:v>
                </c:pt>
                <c:pt idx="223">
                  <c:v>35.73</c:v>
                </c:pt>
                <c:pt idx="224">
                  <c:v>36</c:v>
                </c:pt>
                <c:pt idx="225">
                  <c:v>36.17</c:v>
                </c:pt>
                <c:pt idx="226">
                  <c:v>35.85</c:v>
                </c:pt>
                <c:pt idx="227">
                  <c:v>35.06</c:v>
                </c:pt>
                <c:pt idx="228">
                  <c:v>35.99</c:v>
                </c:pt>
                <c:pt idx="229">
                  <c:v>35.35</c:v>
                </c:pt>
                <c:pt idx="230">
                  <c:v>33.58</c:v>
                </c:pt>
                <c:pt idx="231">
                  <c:v>33.84</c:v>
                </c:pt>
                <c:pt idx="232">
                  <c:v>33.73</c:v>
                </c:pt>
                <c:pt idx="233">
                  <c:v>33.95</c:v>
                </c:pt>
                <c:pt idx="234">
                  <c:v>34.8</c:v>
                </c:pt>
                <c:pt idx="235">
                  <c:v>34.76</c:v>
                </c:pt>
                <c:pt idx="236">
                  <c:v>34.31</c:v>
                </c:pt>
                <c:pt idx="237">
                  <c:v>33.9</c:v>
                </c:pt>
                <c:pt idx="238">
                  <c:v>33.6</c:v>
                </c:pt>
                <c:pt idx="239">
                  <c:v>33.44</c:v>
                </c:pt>
                <c:pt idx="240">
                  <c:v>33.1</c:v>
                </c:pt>
                <c:pt idx="241">
                  <c:v>32.69</c:v>
                </c:pt>
                <c:pt idx="242">
                  <c:v>32.36</c:v>
                </c:pt>
                <c:pt idx="243">
                  <c:v>32.71</c:v>
                </c:pt>
                <c:pt idx="244">
                  <c:v>32.63</c:v>
                </c:pt>
                <c:pt idx="245">
                  <c:v>33.56</c:v>
                </c:pt>
                <c:pt idx="246">
                  <c:v>33.91</c:v>
                </c:pt>
                <c:pt idx="247">
                  <c:v>33.46</c:v>
                </c:pt>
                <c:pt idx="248">
                  <c:v>34.13</c:v>
                </c:pt>
                <c:pt idx="249">
                  <c:v>35</c:v>
                </c:pt>
                <c:pt idx="250">
                  <c:v>35.2</c:v>
                </c:pt>
                <c:pt idx="251">
                  <c:v>36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9810"/>
        <c:axId val="39808661"/>
      </c:lineChart>
      <c:catAx>
        <c:axId val="59598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8661"/>
        <c:crossesAt val="0"/>
        <c:auto val="1"/>
        <c:lblAlgn val="ctr"/>
        <c:lblOffset val="100"/>
        <c:noMultiLvlLbl val="0"/>
      </c:catAx>
      <c:valAx>
        <c:axId val="39808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TU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2303193882141"/>
          <c:y val="0.0729706390328152"/>
          <c:w val="0.943769680611786"/>
          <c:h val="0.927029360967185"/>
        </c:manualLayout>
      </c:layout>
      <c:lineChart>
        <c:grouping val="standard"/>
        <c:varyColors val="0"/>
        <c:ser>
          <c:idx val="0"/>
          <c:order val="0"/>
          <c:tx>
            <c:strRef>
              <c:f>Index!$R$7</c:f>
              <c:strCache>
                <c:ptCount val="1"/>
                <c:pt idx="0">
                  <c:v>BTU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R$8:$R$260</c:f>
              <c:numCache>
                <c:formatCode>General</c:formatCode>
                <c:ptCount val="253"/>
                <c:pt idx="0">
                  <c:v>49.73</c:v>
                </c:pt>
                <c:pt idx="1">
                  <c:v>52.92</c:v>
                </c:pt>
                <c:pt idx="2">
                  <c:v>56.84</c:v>
                </c:pt>
                <c:pt idx="3">
                  <c:v>56.85</c:v>
                </c:pt>
                <c:pt idx="4">
                  <c:v>52.51</c:v>
                </c:pt>
                <c:pt idx="5">
                  <c:v>51.04</c:v>
                </c:pt>
                <c:pt idx="6">
                  <c:v>49.79</c:v>
                </c:pt>
                <c:pt idx="7">
                  <c:v>48.25</c:v>
                </c:pt>
                <c:pt idx="8">
                  <c:v>40.73</c:v>
                </c:pt>
                <c:pt idx="9">
                  <c:v>44.65</c:v>
                </c:pt>
                <c:pt idx="10">
                  <c:v>40.73</c:v>
                </c:pt>
                <c:pt idx="11">
                  <c:v>35.56</c:v>
                </c:pt>
                <c:pt idx="12">
                  <c:v>35.84</c:v>
                </c:pt>
                <c:pt idx="13">
                  <c:v>34.83</c:v>
                </c:pt>
                <c:pt idx="14">
                  <c:v>31.27</c:v>
                </c:pt>
                <c:pt idx="15">
                  <c:v>31.69</c:v>
                </c:pt>
                <c:pt idx="16">
                  <c:v>29.35</c:v>
                </c:pt>
                <c:pt idx="17">
                  <c:v>28.43</c:v>
                </c:pt>
                <c:pt idx="18">
                  <c:v>33.89</c:v>
                </c:pt>
                <c:pt idx="19">
                  <c:v>30.31</c:v>
                </c:pt>
                <c:pt idx="20">
                  <c:v>24.05</c:v>
                </c:pt>
                <c:pt idx="21">
                  <c:v>28.45</c:v>
                </c:pt>
                <c:pt idx="22">
                  <c:v>31.78</c:v>
                </c:pt>
                <c:pt idx="23">
                  <c:v>37.53</c:v>
                </c:pt>
                <c:pt idx="24">
                  <c:v>36.4</c:v>
                </c:pt>
                <c:pt idx="25">
                  <c:v>32.69</c:v>
                </c:pt>
                <c:pt idx="26">
                  <c:v>30.3</c:v>
                </c:pt>
                <c:pt idx="27">
                  <c:v>29.45</c:v>
                </c:pt>
                <c:pt idx="28">
                  <c:v>26.09</c:v>
                </c:pt>
                <c:pt idx="29">
                  <c:v>28.72</c:v>
                </c:pt>
                <c:pt idx="30">
                  <c:v>31.96</c:v>
                </c:pt>
                <c:pt idx="31">
                  <c:v>33.29</c:v>
                </c:pt>
                <c:pt idx="32">
                  <c:v>34.24</c:v>
                </c:pt>
                <c:pt idx="33">
                  <c:v>33.48</c:v>
                </c:pt>
                <c:pt idx="34">
                  <c:v>34.93</c:v>
                </c:pt>
                <c:pt idx="35">
                  <c:v>32.12</c:v>
                </c:pt>
                <c:pt idx="36">
                  <c:v>27.66</c:v>
                </c:pt>
                <c:pt idx="37">
                  <c:v>29.1</c:v>
                </c:pt>
                <c:pt idx="38">
                  <c:v>31.52</c:v>
                </c:pt>
                <c:pt idx="39">
                  <c:v>28.92</c:v>
                </c:pt>
                <c:pt idx="40">
                  <c:v>25.31</c:v>
                </c:pt>
                <c:pt idx="41">
                  <c:v>29.29</c:v>
                </c:pt>
                <c:pt idx="42">
                  <c:v>26.91</c:v>
                </c:pt>
                <c:pt idx="43">
                  <c:v>25.98</c:v>
                </c:pt>
                <c:pt idx="44">
                  <c:v>24.36</c:v>
                </c:pt>
                <c:pt idx="45">
                  <c:v>20.51</c:v>
                </c:pt>
                <c:pt idx="46">
                  <c:v>16.15</c:v>
                </c:pt>
                <c:pt idx="47">
                  <c:v>18.64</c:v>
                </c:pt>
                <c:pt idx="48">
                  <c:v>21.44</c:v>
                </c:pt>
                <c:pt idx="49">
                  <c:v>21.76</c:v>
                </c:pt>
                <c:pt idx="50">
                  <c:v>24.05</c:v>
                </c:pt>
                <c:pt idx="51">
                  <c:v>23.29</c:v>
                </c:pt>
                <c:pt idx="52">
                  <c:v>19.43</c:v>
                </c:pt>
                <c:pt idx="53">
                  <c:v>20.58</c:v>
                </c:pt>
                <c:pt idx="54">
                  <c:v>21.85</c:v>
                </c:pt>
                <c:pt idx="55">
                  <c:v>18.02</c:v>
                </c:pt>
                <c:pt idx="56">
                  <c:v>18.33</c:v>
                </c:pt>
                <c:pt idx="57">
                  <c:v>21.88</c:v>
                </c:pt>
                <c:pt idx="58">
                  <c:v>21.63</c:v>
                </c:pt>
                <c:pt idx="59">
                  <c:v>25.75</c:v>
                </c:pt>
                <c:pt idx="60">
                  <c:v>24.48</c:v>
                </c:pt>
                <c:pt idx="61">
                  <c:v>23.77</c:v>
                </c:pt>
                <c:pt idx="62">
                  <c:v>23.9</c:v>
                </c:pt>
                <c:pt idx="63">
                  <c:v>25.41</c:v>
                </c:pt>
                <c:pt idx="64">
                  <c:v>25.32</c:v>
                </c:pt>
                <c:pt idx="65">
                  <c:v>22.61</c:v>
                </c:pt>
                <c:pt idx="66">
                  <c:v>22.99</c:v>
                </c:pt>
                <c:pt idx="67">
                  <c:v>20.94</c:v>
                </c:pt>
                <c:pt idx="68">
                  <c:v>21.13</c:v>
                </c:pt>
                <c:pt idx="69">
                  <c:v>20.15</c:v>
                </c:pt>
                <c:pt idx="70">
                  <c:v>21.94</c:v>
                </c:pt>
                <c:pt idx="71">
                  <c:v>21.83</c:v>
                </c:pt>
                <c:pt idx="72">
                  <c:v>22.36</c:v>
                </c:pt>
                <c:pt idx="73">
                  <c:v>22.61</c:v>
                </c:pt>
                <c:pt idx="74">
                  <c:v>24.91</c:v>
                </c:pt>
                <c:pt idx="75">
                  <c:v>26.68</c:v>
                </c:pt>
                <c:pt idx="76">
                  <c:v>28.28</c:v>
                </c:pt>
                <c:pt idx="77">
                  <c:v>25.32</c:v>
                </c:pt>
                <c:pt idx="78">
                  <c:v>26.52</c:v>
                </c:pt>
                <c:pt idx="79">
                  <c:v>26.93</c:v>
                </c:pt>
                <c:pt idx="80">
                  <c:v>24.33</c:v>
                </c:pt>
                <c:pt idx="81">
                  <c:v>25.52</c:v>
                </c:pt>
                <c:pt idx="82">
                  <c:v>23.19</c:v>
                </c:pt>
                <c:pt idx="83">
                  <c:v>23.63</c:v>
                </c:pt>
                <c:pt idx="84">
                  <c:v>23.76</c:v>
                </c:pt>
                <c:pt idx="85">
                  <c:v>22.1</c:v>
                </c:pt>
                <c:pt idx="86">
                  <c:v>24.14</c:v>
                </c:pt>
                <c:pt idx="87">
                  <c:v>23.19</c:v>
                </c:pt>
                <c:pt idx="88">
                  <c:v>23.53</c:v>
                </c:pt>
                <c:pt idx="89">
                  <c:v>23.69</c:v>
                </c:pt>
                <c:pt idx="90">
                  <c:v>26.54</c:v>
                </c:pt>
                <c:pt idx="91">
                  <c:v>27.61</c:v>
                </c:pt>
                <c:pt idx="92">
                  <c:v>26.01</c:v>
                </c:pt>
                <c:pt idx="93">
                  <c:v>24.85</c:v>
                </c:pt>
                <c:pt idx="94">
                  <c:v>25.45</c:v>
                </c:pt>
                <c:pt idx="95">
                  <c:v>26.39</c:v>
                </c:pt>
                <c:pt idx="96">
                  <c:v>26.18</c:v>
                </c:pt>
                <c:pt idx="97">
                  <c:v>27.46</c:v>
                </c:pt>
                <c:pt idx="98">
                  <c:v>28.72</c:v>
                </c:pt>
                <c:pt idx="99">
                  <c:v>29.25</c:v>
                </c:pt>
                <c:pt idx="100">
                  <c:v>27.72</c:v>
                </c:pt>
                <c:pt idx="101">
                  <c:v>27.27</c:v>
                </c:pt>
                <c:pt idx="102">
                  <c:v>28.3</c:v>
                </c:pt>
                <c:pt idx="103">
                  <c:v>28.14</c:v>
                </c:pt>
                <c:pt idx="104">
                  <c:v>25.08</c:v>
                </c:pt>
                <c:pt idx="105">
                  <c:v>23.9</c:v>
                </c:pt>
                <c:pt idx="106">
                  <c:v>24.11</c:v>
                </c:pt>
                <c:pt idx="107">
                  <c:v>23.88</c:v>
                </c:pt>
                <c:pt idx="108">
                  <c:v>21.91</c:v>
                </c:pt>
                <c:pt idx="109">
                  <c:v>24.09</c:v>
                </c:pt>
                <c:pt idx="110">
                  <c:v>24.04</c:v>
                </c:pt>
                <c:pt idx="111">
                  <c:v>23.77</c:v>
                </c:pt>
                <c:pt idx="112">
                  <c:v>23.57</c:v>
                </c:pt>
                <c:pt idx="113">
                  <c:v>20.35</c:v>
                </c:pt>
                <c:pt idx="114">
                  <c:v>21.55</c:v>
                </c:pt>
                <c:pt idx="115">
                  <c:v>23.2</c:v>
                </c:pt>
                <c:pt idx="116">
                  <c:v>22.51</c:v>
                </c:pt>
                <c:pt idx="117">
                  <c:v>21.75</c:v>
                </c:pt>
                <c:pt idx="118">
                  <c:v>22.05</c:v>
                </c:pt>
                <c:pt idx="119">
                  <c:v>24</c:v>
                </c:pt>
                <c:pt idx="120">
                  <c:v>24.13</c:v>
                </c:pt>
                <c:pt idx="121">
                  <c:v>25.08</c:v>
                </c:pt>
                <c:pt idx="122">
                  <c:v>24.44</c:v>
                </c:pt>
                <c:pt idx="123">
                  <c:v>25.05</c:v>
                </c:pt>
                <c:pt idx="124">
                  <c:v>26.36</c:v>
                </c:pt>
                <c:pt idx="125">
                  <c:v>26.92</c:v>
                </c:pt>
                <c:pt idx="126">
                  <c:v>28.18</c:v>
                </c:pt>
                <c:pt idx="127">
                  <c:v>26.7</c:v>
                </c:pt>
                <c:pt idx="128">
                  <c:v>28.76</c:v>
                </c:pt>
                <c:pt idx="129">
                  <c:v>28.54</c:v>
                </c:pt>
                <c:pt idx="130">
                  <c:v>27.16</c:v>
                </c:pt>
                <c:pt idx="131">
                  <c:v>27.55</c:v>
                </c:pt>
                <c:pt idx="132">
                  <c:v>26.12</c:v>
                </c:pt>
                <c:pt idx="133">
                  <c:v>24.94</c:v>
                </c:pt>
                <c:pt idx="134">
                  <c:v>24.94</c:v>
                </c:pt>
                <c:pt idx="135">
                  <c:v>26.01</c:v>
                </c:pt>
                <c:pt idx="136">
                  <c:v>27.63</c:v>
                </c:pt>
                <c:pt idx="137">
                  <c:v>28.76</c:v>
                </c:pt>
                <c:pt idx="138">
                  <c:v>27.56</c:v>
                </c:pt>
                <c:pt idx="139">
                  <c:v>26.26</c:v>
                </c:pt>
                <c:pt idx="140">
                  <c:v>26.62</c:v>
                </c:pt>
                <c:pt idx="141">
                  <c:v>28.28</c:v>
                </c:pt>
                <c:pt idx="142">
                  <c:v>28.89</c:v>
                </c:pt>
                <c:pt idx="143">
                  <c:v>29.22</c:v>
                </c:pt>
                <c:pt idx="144">
                  <c:v>25.86</c:v>
                </c:pt>
                <c:pt idx="145">
                  <c:v>25.3</c:v>
                </c:pt>
                <c:pt idx="146">
                  <c:v>25.08</c:v>
                </c:pt>
                <c:pt idx="147">
                  <c:v>24.33</c:v>
                </c:pt>
                <c:pt idx="148">
                  <c:v>24.99</c:v>
                </c:pt>
                <c:pt idx="149">
                  <c:v>24.94</c:v>
                </c:pt>
                <c:pt idx="150">
                  <c:v>26.31</c:v>
                </c:pt>
                <c:pt idx="151">
                  <c:v>27.05</c:v>
                </c:pt>
                <c:pt idx="152">
                  <c:v>25.75</c:v>
                </c:pt>
                <c:pt idx="153">
                  <c:v>25.17</c:v>
                </c:pt>
                <c:pt idx="154">
                  <c:v>26.63</c:v>
                </c:pt>
                <c:pt idx="155">
                  <c:v>26.35</c:v>
                </c:pt>
                <c:pt idx="156">
                  <c:v>28.93</c:v>
                </c:pt>
                <c:pt idx="157">
                  <c:v>32.13</c:v>
                </c:pt>
                <c:pt idx="158">
                  <c:v>32.16</c:v>
                </c:pt>
                <c:pt idx="159">
                  <c:v>32.6</c:v>
                </c:pt>
                <c:pt idx="160">
                  <c:v>31.46</c:v>
                </c:pt>
                <c:pt idx="161">
                  <c:v>32.87</c:v>
                </c:pt>
                <c:pt idx="162">
                  <c:v>31.75</c:v>
                </c:pt>
                <c:pt idx="163">
                  <c:v>31.82</c:v>
                </c:pt>
                <c:pt idx="164">
                  <c:v>29.5</c:v>
                </c:pt>
                <c:pt idx="165">
                  <c:v>29.95</c:v>
                </c:pt>
                <c:pt idx="166">
                  <c:v>28.89</c:v>
                </c:pt>
                <c:pt idx="167">
                  <c:v>30.71</c:v>
                </c:pt>
                <c:pt idx="168">
                  <c:v>31.6</c:v>
                </c:pt>
                <c:pt idx="169">
                  <c:v>32</c:v>
                </c:pt>
                <c:pt idx="170">
                  <c:v>30.4</c:v>
                </c:pt>
                <c:pt idx="171">
                  <c:v>30.64</c:v>
                </c:pt>
                <c:pt idx="172">
                  <c:v>31.55</c:v>
                </c:pt>
                <c:pt idx="173">
                  <c:v>31.46</c:v>
                </c:pt>
                <c:pt idx="174">
                  <c:v>32.6</c:v>
                </c:pt>
                <c:pt idx="175">
                  <c:v>33.92</c:v>
                </c:pt>
                <c:pt idx="176">
                  <c:v>35.76</c:v>
                </c:pt>
                <c:pt idx="177">
                  <c:v>35.67</c:v>
                </c:pt>
                <c:pt idx="178">
                  <c:v>33.95</c:v>
                </c:pt>
                <c:pt idx="179">
                  <c:v>35.25</c:v>
                </c:pt>
                <c:pt idx="180">
                  <c:v>35.3</c:v>
                </c:pt>
                <c:pt idx="181">
                  <c:v>34.16</c:v>
                </c:pt>
                <c:pt idx="182">
                  <c:v>35.62</c:v>
                </c:pt>
                <c:pt idx="183">
                  <c:v>35.61</c:v>
                </c:pt>
                <c:pt idx="184">
                  <c:v>36.72</c:v>
                </c:pt>
                <c:pt idx="185">
                  <c:v>35.6</c:v>
                </c:pt>
                <c:pt idx="186">
                  <c:v>33.43</c:v>
                </c:pt>
                <c:pt idx="187">
                  <c:v>32.16</c:v>
                </c:pt>
                <c:pt idx="188">
                  <c:v>30.91</c:v>
                </c:pt>
                <c:pt idx="189">
                  <c:v>30.94</c:v>
                </c:pt>
                <c:pt idx="190">
                  <c:v>31.34</c:v>
                </c:pt>
                <c:pt idx="191">
                  <c:v>28.26</c:v>
                </c:pt>
                <c:pt idx="192">
                  <c:v>29.13</c:v>
                </c:pt>
                <c:pt idx="193">
                  <c:v>29.2</c:v>
                </c:pt>
                <c:pt idx="194">
                  <c:v>30.66</c:v>
                </c:pt>
                <c:pt idx="195">
                  <c:v>30.44</c:v>
                </c:pt>
                <c:pt idx="196">
                  <c:v>30.49</c:v>
                </c:pt>
                <c:pt idx="197">
                  <c:v>30.11</c:v>
                </c:pt>
                <c:pt idx="198">
                  <c:v>29.97</c:v>
                </c:pt>
                <c:pt idx="199">
                  <c:v>29.11</c:v>
                </c:pt>
                <c:pt idx="200">
                  <c:v>28.06</c:v>
                </c:pt>
                <c:pt idx="201">
                  <c:v>27.32</c:v>
                </c:pt>
                <c:pt idx="202">
                  <c:v>28.48</c:v>
                </c:pt>
                <c:pt idx="203">
                  <c:v>29.29</c:v>
                </c:pt>
                <c:pt idx="204">
                  <c:v>28.87</c:v>
                </c:pt>
                <c:pt idx="205">
                  <c:v>29.77</c:v>
                </c:pt>
                <c:pt idx="206">
                  <c:v>29.71</c:v>
                </c:pt>
                <c:pt idx="207">
                  <c:v>31.58</c:v>
                </c:pt>
                <c:pt idx="208">
                  <c:v>32.87</c:v>
                </c:pt>
                <c:pt idx="209">
                  <c:v>33.1</c:v>
                </c:pt>
                <c:pt idx="210">
                  <c:v>34.77</c:v>
                </c:pt>
                <c:pt idx="211">
                  <c:v>32.96</c:v>
                </c:pt>
                <c:pt idx="212">
                  <c:v>31.8</c:v>
                </c:pt>
                <c:pt idx="213">
                  <c:v>32.97</c:v>
                </c:pt>
                <c:pt idx="214">
                  <c:v>34.13</c:v>
                </c:pt>
                <c:pt idx="215">
                  <c:v>34.22</c:v>
                </c:pt>
                <c:pt idx="216">
                  <c:v>33.63</c:v>
                </c:pt>
                <c:pt idx="217">
                  <c:v>32.3</c:v>
                </c:pt>
                <c:pt idx="218">
                  <c:v>32.9</c:v>
                </c:pt>
                <c:pt idx="219">
                  <c:v>33.05</c:v>
                </c:pt>
                <c:pt idx="220">
                  <c:v>35.51</c:v>
                </c:pt>
                <c:pt idx="221">
                  <c:v>35.24</c:v>
                </c:pt>
                <c:pt idx="222">
                  <c:v>35.35</c:v>
                </c:pt>
                <c:pt idx="223">
                  <c:v>34.98</c:v>
                </c:pt>
                <c:pt idx="224">
                  <c:v>35.65</c:v>
                </c:pt>
                <c:pt idx="225">
                  <c:v>35.21</c:v>
                </c:pt>
                <c:pt idx="226">
                  <c:v>35.06</c:v>
                </c:pt>
                <c:pt idx="227">
                  <c:v>34.98</c:v>
                </c:pt>
                <c:pt idx="228">
                  <c:v>37.1</c:v>
                </c:pt>
                <c:pt idx="229">
                  <c:v>36.3</c:v>
                </c:pt>
                <c:pt idx="230">
                  <c:v>33.74</c:v>
                </c:pt>
                <c:pt idx="231">
                  <c:v>34.39</c:v>
                </c:pt>
                <c:pt idx="232">
                  <c:v>34.45</c:v>
                </c:pt>
                <c:pt idx="233">
                  <c:v>34.75</c:v>
                </c:pt>
                <c:pt idx="234">
                  <c:v>35.84</c:v>
                </c:pt>
                <c:pt idx="235">
                  <c:v>36.05</c:v>
                </c:pt>
                <c:pt idx="236">
                  <c:v>34.88</c:v>
                </c:pt>
                <c:pt idx="237">
                  <c:v>34.35</c:v>
                </c:pt>
                <c:pt idx="238">
                  <c:v>34.13</c:v>
                </c:pt>
                <c:pt idx="239">
                  <c:v>33.73</c:v>
                </c:pt>
                <c:pt idx="240">
                  <c:v>32.68</c:v>
                </c:pt>
                <c:pt idx="241">
                  <c:v>32.14</c:v>
                </c:pt>
                <c:pt idx="242">
                  <c:v>31.89</c:v>
                </c:pt>
                <c:pt idx="243">
                  <c:v>32.82</c:v>
                </c:pt>
                <c:pt idx="244">
                  <c:v>33.43</c:v>
                </c:pt>
                <c:pt idx="245">
                  <c:v>35.44</c:v>
                </c:pt>
                <c:pt idx="246">
                  <c:v>35.37</c:v>
                </c:pt>
                <c:pt idx="247">
                  <c:v>36.17</c:v>
                </c:pt>
                <c:pt idx="248">
                  <c:v>36.64</c:v>
                </c:pt>
                <c:pt idx="249">
                  <c:v>38.9</c:v>
                </c:pt>
                <c:pt idx="250">
                  <c:v>39.72</c:v>
                </c:pt>
                <c:pt idx="251">
                  <c:v>4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90456"/>
        <c:axId val="80891420"/>
      </c:lineChart>
      <c:catAx>
        <c:axId val="433904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1420"/>
        <c:crossesAt val="0"/>
        <c:auto val="1"/>
        <c:lblAlgn val="ctr"/>
        <c:lblOffset val="100"/>
        <c:noMultiLvlLbl val="0"/>
      </c:catAx>
      <c:valAx>
        <c:axId val="80891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0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NX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033989266547"/>
          <c:y val="0.0729706390328152"/>
          <c:w val="0.944096601073345"/>
          <c:h val="0.927029360967185"/>
        </c:manualLayout>
      </c:layout>
      <c:lineChart>
        <c:grouping val="standard"/>
        <c:varyColors val="0"/>
        <c:ser>
          <c:idx val="0"/>
          <c:order val="0"/>
          <c:tx>
            <c:strRef>
              <c:f>Index!$S$7</c:f>
              <c:strCache>
                <c:ptCount val="1"/>
                <c:pt idx="0">
                  <c:v>CNX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S$8:$S$260</c:f>
              <c:numCache>
                <c:formatCode>General</c:formatCode>
                <c:ptCount val="253"/>
                <c:pt idx="0">
                  <c:v>51.36</c:v>
                </c:pt>
                <c:pt idx="1">
                  <c:v>55.61</c:v>
                </c:pt>
                <c:pt idx="2">
                  <c:v>60.26</c:v>
                </c:pt>
                <c:pt idx="3">
                  <c:v>61.39</c:v>
                </c:pt>
                <c:pt idx="4">
                  <c:v>55.25</c:v>
                </c:pt>
                <c:pt idx="5">
                  <c:v>52.46</c:v>
                </c:pt>
                <c:pt idx="6">
                  <c:v>50.61</c:v>
                </c:pt>
                <c:pt idx="7">
                  <c:v>48.63</c:v>
                </c:pt>
                <c:pt idx="8">
                  <c:v>40.95</c:v>
                </c:pt>
                <c:pt idx="9">
                  <c:v>45.32</c:v>
                </c:pt>
                <c:pt idx="10">
                  <c:v>41.23</c:v>
                </c:pt>
                <c:pt idx="11">
                  <c:v>36.83</c:v>
                </c:pt>
                <c:pt idx="12">
                  <c:v>36.27</c:v>
                </c:pt>
                <c:pt idx="13">
                  <c:v>35.92</c:v>
                </c:pt>
                <c:pt idx="14">
                  <c:v>32.8</c:v>
                </c:pt>
                <c:pt idx="15">
                  <c:v>36.49</c:v>
                </c:pt>
                <c:pt idx="16">
                  <c:v>32.69</c:v>
                </c:pt>
                <c:pt idx="17">
                  <c:v>31.34</c:v>
                </c:pt>
                <c:pt idx="18">
                  <c:v>37.08</c:v>
                </c:pt>
                <c:pt idx="19">
                  <c:v>35.26</c:v>
                </c:pt>
                <c:pt idx="20">
                  <c:v>28.82</c:v>
                </c:pt>
                <c:pt idx="21">
                  <c:v>31.05</c:v>
                </c:pt>
                <c:pt idx="22">
                  <c:v>33.79</c:v>
                </c:pt>
                <c:pt idx="23">
                  <c:v>38.9</c:v>
                </c:pt>
                <c:pt idx="24">
                  <c:v>35.36</c:v>
                </c:pt>
                <c:pt idx="25">
                  <c:v>27.48</c:v>
                </c:pt>
                <c:pt idx="26">
                  <c:v>25.98</c:v>
                </c:pt>
                <c:pt idx="27">
                  <c:v>25.28</c:v>
                </c:pt>
                <c:pt idx="28">
                  <c:v>21.62</c:v>
                </c:pt>
                <c:pt idx="29">
                  <c:v>23.89</c:v>
                </c:pt>
                <c:pt idx="30">
                  <c:v>28.22</c:v>
                </c:pt>
                <c:pt idx="31">
                  <c:v>31.49</c:v>
                </c:pt>
                <c:pt idx="32">
                  <c:v>31</c:v>
                </c:pt>
                <c:pt idx="33">
                  <c:v>32.51</c:v>
                </c:pt>
                <c:pt idx="34">
                  <c:v>35.2</c:v>
                </c:pt>
                <c:pt idx="35">
                  <c:v>31.23</c:v>
                </c:pt>
                <c:pt idx="36">
                  <c:v>24.89</c:v>
                </c:pt>
                <c:pt idx="37">
                  <c:v>27.48</c:v>
                </c:pt>
                <c:pt idx="38">
                  <c:v>28.53</c:v>
                </c:pt>
                <c:pt idx="39">
                  <c:v>26.2</c:v>
                </c:pt>
                <c:pt idx="40">
                  <c:v>22.94</c:v>
                </c:pt>
                <c:pt idx="41">
                  <c:v>27.38</c:v>
                </c:pt>
                <c:pt idx="42">
                  <c:v>25.28</c:v>
                </c:pt>
                <c:pt idx="43">
                  <c:v>24.53</c:v>
                </c:pt>
                <c:pt idx="44">
                  <c:v>23.65</c:v>
                </c:pt>
                <c:pt idx="45">
                  <c:v>21.49</c:v>
                </c:pt>
                <c:pt idx="46">
                  <c:v>18.66</c:v>
                </c:pt>
                <c:pt idx="47">
                  <c:v>20.61</c:v>
                </c:pt>
                <c:pt idx="48">
                  <c:v>24.65</c:v>
                </c:pt>
                <c:pt idx="49">
                  <c:v>27.35</c:v>
                </c:pt>
                <c:pt idx="50">
                  <c:v>29.83</c:v>
                </c:pt>
                <c:pt idx="51">
                  <c:v>28.7</c:v>
                </c:pt>
                <c:pt idx="52">
                  <c:v>23.8</c:v>
                </c:pt>
                <c:pt idx="53">
                  <c:v>26.95</c:v>
                </c:pt>
                <c:pt idx="54">
                  <c:v>25.84</c:v>
                </c:pt>
                <c:pt idx="55">
                  <c:v>22.07</c:v>
                </c:pt>
                <c:pt idx="56">
                  <c:v>23.97</c:v>
                </c:pt>
                <c:pt idx="57">
                  <c:v>27.09</c:v>
                </c:pt>
                <c:pt idx="58">
                  <c:v>27.55</c:v>
                </c:pt>
                <c:pt idx="59">
                  <c:v>31.38</c:v>
                </c:pt>
                <c:pt idx="60">
                  <c:v>30.32</c:v>
                </c:pt>
                <c:pt idx="61">
                  <c:v>29.66</c:v>
                </c:pt>
                <c:pt idx="62">
                  <c:v>29.12</c:v>
                </c:pt>
                <c:pt idx="63">
                  <c:v>30.98</c:v>
                </c:pt>
                <c:pt idx="64">
                  <c:v>32.07</c:v>
                </c:pt>
                <c:pt idx="65">
                  <c:v>28.76</c:v>
                </c:pt>
                <c:pt idx="66">
                  <c:v>29.11</c:v>
                </c:pt>
                <c:pt idx="67">
                  <c:v>25.57</c:v>
                </c:pt>
                <c:pt idx="68">
                  <c:v>26.14</c:v>
                </c:pt>
                <c:pt idx="69">
                  <c:v>26.13</c:v>
                </c:pt>
                <c:pt idx="70">
                  <c:v>27.23</c:v>
                </c:pt>
                <c:pt idx="71">
                  <c:v>27.59</c:v>
                </c:pt>
                <c:pt idx="72">
                  <c:v>27.92</c:v>
                </c:pt>
                <c:pt idx="73">
                  <c:v>28.31</c:v>
                </c:pt>
                <c:pt idx="74">
                  <c:v>31.85</c:v>
                </c:pt>
                <c:pt idx="75">
                  <c:v>34.55</c:v>
                </c:pt>
                <c:pt idx="76">
                  <c:v>36.25</c:v>
                </c:pt>
                <c:pt idx="77">
                  <c:v>31.08</c:v>
                </c:pt>
                <c:pt idx="78">
                  <c:v>32.61</c:v>
                </c:pt>
                <c:pt idx="79">
                  <c:v>31.42</c:v>
                </c:pt>
                <c:pt idx="80">
                  <c:v>28.7</c:v>
                </c:pt>
                <c:pt idx="81">
                  <c:v>29.92</c:v>
                </c:pt>
                <c:pt idx="82">
                  <c:v>26.79</c:v>
                </c:pt>
                <c:pt idx="83">
                  <c:v>26.14</c:v>
                </c:pt>
                <c:pt idx="84">
                  <c:v>26.23</c:v>
                </c:pt>
                <c:pt idx="85">
                  <c:v>24.35</c:v>
                </c:pt>
                <c:pt idx="86">
                  <c:v>26.42</c:v>
                </c:pt>
                <c:pt idx="87">
                  <c:v>25.51</c:v>
                </c:pt>
                <c:pt idx="88">
                  <c:v>25.58</c:v>
                </c:pt>
                <c:pt idx="89">
                  <c:v>25.73</c:v>
                </c:pt>
                <c:pt idx="90">
                  <c:v>27.42</c:v>
                </c:pt>
                <c:pt idx="91">
                  <c:v>28.67</c:v>
                </c:pt>
                <c:pt idx="92">
                  <c:v>28.36</c:v>
                </c:pt>
                <c:pt idx="93">
                  <c:v>27.01</c:v>
                </c:pt>
                <c:pt idx="94">
                  <c:v>26.62</c:v>
                </c:pt>
                <c:pt idx="95">
                  <c:v>28.3</c:v>
                </c:pt>
                <c:pt idx="96">
                  <c:v>28.85</c:v>
                </c:pt>
                <c:pt idx="97">
                  <c:v>30.44</c:v>
                </c:pt>
                <c:pt idx="98">
                  <c:v>32.92</c:v>
                </c:pt>
                <c:pt idx="99">
                  <c:v>32.99</c:v>
                </c:pt>
                <c:pt idx="100">
                  <c:v>30.47</c:v>
                </c:pt>
                <c:pt idx="101">
                  <c:v>30.29</c:v>
                </c:pt>
                <c:pt idx="102">
                  <c:v>31.04</c:v>
                </c:pt>
                <c:pt idx="103">
                  <c:v>31.35</c:v>
                </c:pt>
                <c:pt idx="104">
                  <c:v>27.74</c:v>
                </c:pt>
                <c:pt idx="105">
                  <c:v>27.44</c:v>
                </c:pt>
                <c:pt idx="106">
                  <c:v>27.65</c:v>
                </c:pt>
                <c:pt idx="107">
                  <c:v>27.07</c:v>
                </c:pt>
                <c:pt idx="108">
                  <c:v>24.4</c:v>
                </c:pt>
                <c:pt idx="109">
                  <c:v>27.09</c:v>
                </c:pt>
                <c:pt idx="110">
                  <c:v>27</c:v>
                </c:pt>
                <c:pt idx="111">
                  <c:v>27.48</c:v>
                </c:pt>
                <c:pt idx="112">
                  <c:v>27.09</c:v>
                </c:pt>
                <c:pt idx="113">
                  <c:v>22.45</c:v>
                </c:pt>
                <c:pt idx="114">
                  <c:v>23.43</c:v>
                </c:pt>
                <c:pt idx="115">
                  <c:v>26.17</c:v>
                </c:pt>
                <c:pt idx="116">
                  <c:v>25.38</c:v>
                </c:pt>
                <c:pt idx="117">
                  <c:v>24.73</c:v>
                </c:pt>
                <c:pt idx="118">
                  <c:v>24.73</c:v>
                </c:pt>
                <c:pt idx="119">
                  <c:v>27.17</c:v>
                </c:pt>
                <c:pt idx="120">
                  <c:v>27.04</c:v>
                </c:pt>
                <c:pt idx="121">
                  <c:v>27.06</c:v>
                </c:pt>
                <c:pt idx="122">
                  <c:v>25.9</c:v>
                </c:pt>
                <c:pt idx="123">
                  <c:v>27.32</c:v>
                </c:pt>
                <c:pt idx="124">
                  <c:v>27.98</c:v>
                </c:pt>
                <c:pt idx="125">
                  <c:v>28.27</c:v>
                </c:pt>
                <c:pt idx="126">
                  <c:v>30.27</c:v>
                </c:pt>
                <c:pt idx="127">
                  <c:v>28.58</c:v>
                </c:pt>
                <c:pt idx="128">
                  <c:v>30.87</c:v>
                </c:pt>
                <c:pt idx="129">
                  <c:v>29.93</c:v>
                </c:pt>
                <c:pt idx="130">
                  <c:v>28.76</c:v>
                </c:pt>
                <c:pt idx="131">
                  <c:v>29.46</c:v>
                </c:pt>
                <c:pt idx="132">
                  <c:v>28.08</c:v>
                </c:pt>
                <c:pt idx="133">
                  <c:v>25.54</c:v>
                </c:pt>
                <c:pt idx="134">
                  <c:v>25.09</c:v>
                </c:pt>
                <c:pt idx="135">
                  <c:v>26.17</c:v>
                </c:pt>
                <c:pt idx="136">
                  <c:v>27.84</c:v>
                </c:pt>
                <c:pt idx="137">
                  <c:v>28.1</c:v>
                </c:pt>
                <c:pt idx="138">
                  <c:v>27.27</c:v>
                </c:pt>
                <c:pt idx="139">
                  <c:v>25.6</c:v>
                </c:pt>
                <c:pt idx="140">
                  <c:v>25.89</c:v>
                </c:pt>
                <c:pt idx="141">
                  <c:v>26.89</c:v>
                </c:pt>
                <c:pt idx="142">
                  <c:v>27.17</c:v>
                </c:pt>
                <c:pt idx="143">
                  <c:v>27.7</c:v>
                </c:pt>
                <c:pt idx="144">
                  <c:v>26.96</c:v>
                </c:pt>
                <c:pt idx="145">
                  <c:v>26.7</c:v>
                </c:pt>
                <c:pt idx="146">
                  <c:v>26.34</c:v>
                </c:pt>
                <c:pt idx="147">
                  <c:v>24.43</c:v>
                </c:pt>
                <c:pt idx="148">
                  <c:v>25.39</c:v>
                </c:pt>
                <c:pt idx="149">
                  <c:v>25.75</c:v>
                </c:pt>
                <c:pt idx="150">
                  <c:v>29.01</c:v>
                </c:pt>
                <c:pt idx="151">
                  <c:v>30.28</c:v>
                </c:pt>
                <c:pt idx="152">
                  <c:v>29.43</c:v>
                </c:pt>
                <c:pt idx="153">
                  <c:v>29.22</c:v>
                </c:pt>
                <c:pt idx="154">
                  <c:v>31.9</c:v>
                </c:pt>
                <c:pt idx="155">
                  <c:v>31.1</c:v>
                </c:pt>
                <c:pt idx="156">
                  <c:v>33.53</c:v>
                </c:pt>
                <c:pt idx="157">
                  <c:v>37.6</c:v>
                </c:pt>
                <c:pt idx="158">
                  <c:v>36.7</c:v>
                </c:pt>
                <c:pt idx="159">
                  <c:v>38.74</c:v>
                </c:pt>
                <c:pt idx="160">
                  <c:v>37.22</c:v>
                </c:pt>
                <c:pt idx="161">
                  <c:v>39.82</c:v>
                </c:pt>
                <c:pt idx="162">
                  <c:v>37.27</c:v>
                </c:pt>
                <c:pt idx="163">
                  <c:v>37.78</c:v>
                </c:pt>
                <c:pt idx="164">
                  <c:v>34.85</c:v>
                </c:pt>
                <c:pt idx="165">
                  <c:v>35.73</c:v>
                </c:pt>
                <c:pt idx="166">
                  <c:v>34.3</c:v>
                </c:pt>
                <c:pt idx="167">
                  <c:v>37.63</c:v>
                </c:pt>
                <c:pt idx="168">
                  <c:v>38.98</c:v>
                </c:pt>
                <c:pt idx="169">
                  <c:v>39.68</c:v>
                </c:pt>
                <c:pt idx="170">
                  <c:v>36.94</c:v>
                </c:pt>
                <c:pt idx="171">
                  <c:v>37.48</c:v>
                </c:pt>
                <c:pt idx="172">
                  <c:v>38.78</c:v>
                </c:pt>
                <c:pt idx="173">
                  <c:v>38.91</c:v>
                </c:pt>
                <c:pt idx="174">
                  <c:v>40.37</c:v>
                </c:pt>
                <c:pt idx="175">
                  <c:v>41.05</c:v>
                </c:pt>
                <c:pt idx="176">
                  <c:v>43.45</c:v>
                </c:pt>
                <c:pt idx="177">
                  <c:v>42.29</c:v>
                </c:pt>
                <c:pt idx="178">
                  <c:v>40.05</c:v>
                </c:pt>
                <c:pt idx="179">
                  <c:v>41.35</c:v>
                </c:pt>
                <c:pt idx="180">
                  <c:v>40.33</c:v>
                </c:pt>
                <c:pt idx="181">
                  <c:v>39.97</c:v>
                </c:pt>
                <c:pt idx="182">
                  <c:v>41.81</c:v>
                </c:pt>
                <c:pt idx="183">
                  <c:v>41.44</c:v>
                </c:pt>
                <c:pt idx="184">
                  <c:v>42.7</c:v>
                </c:pt>
                <c:pt idx="185">
                  <c:v>41.7</c:v>
                </c:pt>
                <c:pt idx="186">
                  <c:v>39.11</c:v>
                </c:pt>
                <c:pt idx="187">
                  <c:v>37.34</c:v>
                </c:pt>
                <c:pt idx="188">
                  <c:v>36.46</c:v>
                </c:pt>
                <c:pt idx="189">
                  <c:v>36.39</c:v>
                </c:pt>
                <c:pt idx="190">
                  <c:v>36.73</c:v>
                </c:pt>
                <c:pt idx="191">
                  <c:v>32.93</c:v>
                </c:pt>
                <c:pt idx="192">
                  <c:v>34.45</c:v>
                </c:pt>
                <c:pt idx="193">
                  <c:v>34.03</c:v>
                </c:pt>
                <c:pt idx="194">
                  <c:v>35.73</c:v>
                </c:pt>
                <c:pt idx="195">
                  <c:v>34.77</c:v>
                </c:pt>
                <c:pt idx="196">
                  <c:v>34.67</c:v>
                </c:pt>
                <c:pt idx="197">
                  <c:v>33.87</c:v>
                </c:pt>
                <c:pt idx="198">
                  <c:v>33.78</c:v>
                </c:pt>
                <c:pt idx="199">
                  <c:v>31.32</c:v>
                </c:pt>
                <c:pt idx="200">
                  <c:v>30.17</c:v>
                </c:pt>
                <c:pt idx="201">
                  <c:v>29.67</c:v>
                </c:pt>
                <c:pt idx="202">
                  <c:v>29.71</c:v>
                </c:pt>
                <c:pt idx="203">
                  <c:v>30.3</c:v>
                </c:pt>
                <c:pt idx="204">
                  <c:v>29.72</c:v>
                </c:pt>
                <c:pt idx="205">
                  <c:v>30.32</c:v>
                </c:pt>
                <c:pt idx="206">
                  <c:v>29.77</c:v>
                </c:pt>
                <c:pt idx="207">
                  <c:v>31.71</c:v>
                </c:pt>
                <c:pt idx="208">
                  <c:v>33.36</c:v>
                </c:pt>
                <c:pt idx="209">
                  <c:v>33.57</c:v>
                </c:pt>
                <c:pt idx="210">
                  <c:v>35.03</c:v>
                </c:pt>
                <c:pt idx="211">
                  <c:v>33.28</c:v>
                </c:pt>
                <c:pt idx="212">
                  <c:v>32.57</c:v>
                </c:pt>
                <c:pt idx="213">
                  <c:v>33.84</c:v>
                </c:pt>
                <c:pt idx="214">
                  <c:v>34.62</c:v>
                </c:pt>
                <c:pt idx="215">
                  <c:v>34.73</c:v>
                </c:pt>
                <c:pt idx="216">
                  <c:v>34.52</c:v>
                </c:pt>
                <c:pt idx="217">
                  <c:v>33.41</c:v>
                </c:pt>
                <c:pt idx="218">
                  <c:v>34.16</c:v>
                </c:pt>
                <c:pt idx="219">
                  <c:v>35.43</c:v>
                </c:pt>
                <c:pt idx="220">
                  <c:v>37.28</c:v>
                </c:pt>
                <c:pt idx="221">
                  <c:v>37.19</c:v>
                </c:pt>
                <c:pt idx="222">
                  <c:v>36.86</c:v>
                </c:pt>
                <c:pt idx="223">
                  <c:v>36.95</c:v>
                </c:pt>
                <c:pt idx="224">
                  <c:v>38.13</c:v>
                </c:pt>
                <c:pt idx="225">
                  <c:v>38.31</c:v>
                </c:pt>
                <c:pt idx="226">
                  <c:v>37.88</c:v>
                </c:pt>
                <c:pt idx="227">
                  <c:v>38.56</c:v>
                </c:pt>
                <c:pt idx="228">
                  <c:v>41.37</c:v>
                </c:pt>
                <c:pt idx="229">
                  <c:v>40.24</c:v>
                </c:pt>
                <c:pt idx="230">
                  <c:v>38.15</c:v>
                </c:pt>
                <c:pt idx="231">
                  <c:v>38.45</c:v>
                </c:pt>
                <c:pt idx="232">
                  <c:v>38.84</c:v>
                </c:pt>
                <c:pt idx="233">
                  <c:v>38.86</c:v>
                </c:pt>
                <c:pt idx="234">
                  <c:v>40.45</c:v>
                </c:pt>
                <c:pt idx="235">
                  <c:v>40.93</c:v>
                </c:pt>
                <c:pt idx="236">
                  <c:v>39.82</c:v>
                </c:pt>
                <c:pt idx="237">
                  <c:v>39.22</c:v>
                </c:pt>
                <c:pt idx="238">
                  <c:v>38.48</c:v>
                </c:pt>
                <c:pt idx="239">
                  <c:v>38.83</c:v>
                </c:pt>
                <c:pt idx="240">
                  <c:v>37.41</c:v>
                </c:pt>
                <c:pt idx="241">
                  <c:v>36.47</c:v>
                </c:pt>
                <c:pt idx="242">
                  <c:v>36.17</c:v>
                </c:pt>
                <c:pt idx="243">
                  <c:v>37.11</c:v>
                </c:pt>
                <c:pt idx="244">
                  <c:v>38.73</c:v>
                </c:pt>
                <c:pt idx="245">
                  <c:v>40.35</c:v>
                </c:pt>
                <c:pt idx="246">
                  <c:v>41.11</c:v>
                </c:pt>
                <c:pt idx="247">
                  <c:v>41.79</c:v>
                </c:pt>
                <c:pt idx="248">
                  <c:v>41.36</c:v>
                </c:pt>
                <c:pt idx="249">
                  <c:v>43.43</c:v>
                </c:pt>
                <c:pt idx="250">
                  <c:v>45.37</c:v>
                </c:pt>
                <c:pt idx="251">
                  <c:v>4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06582"/>
        <c:axId val="71291330"/>
      </c:lineChart>
      <c:catAx>
        <c:axId val="461065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1330"/>
        <c:crossesAt val="0"/>
        <c:auto val="1"/>
        <c:lblAlgn val="ctr"/>
        <c:lblOffset val="100"/>
        <c:noMultiLvlLbl val="0"/>
      </c:catAx>
      <c:valAx>
        <c:axId val="71291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6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E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6379700951518"/>
          <c:y val="0.0727861771058315"/>
          <c:w val="0.943362029904848"/>
          <c:h val="0.927213822894168"/>
        </c:manualLayout>
      </c:layout>
      <c:lineChart>
        <c:grouping val="standard"/>
        <c:varyColors val="0"/>
        <c:ser>
          <c:idx val="0"/>
          <c:order val="0"/>
          <c:tx>
            <c:strRef>
              <c:f>Index!$T$7</c:f>
              <c:strCache>
                <c:ptCount val="1"/>
                <c:pt idx="0">
                  <c:v>ME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T$8:$T$260</c:f>
              <c:numCache>
                <c:formatCode>General</c:formatCode>
                <c:ptCount val="253"/>
                <c:pt idx="0">
                  <c:v>34.87</c:v>
                </c:pt>
                <c:pt idx="1">
                  <c:v>35.95</c:v>
                </c:pt>
                <c:pt idx="2">
                  <c:v>41.85</c:v>
                </c:pt>
                <c:pt idx="3">
                  <c:v>42.65</c:v>
                </c:pt>
                <c:pt idx="4">
                  <c:v>40.66</c:v>
                </c:pt>
                <c:pt idx="5">
                  <c:v>40.4</c:v>
                </c:pt>
                <c:pt idx="6">
                  <c:v>42.92</c:v>
                </c:pt>
                <c:pt idx="7">
                  <c:v>39.22</c:v>
                </c:pt>
                <c:pt idx="8">
                  <c:v>32.62</c:v>
                </c:pt>
                <c:pt idx="9">
                  <c:v>35.17</c:v>
                </c:pt>
                <c:pt idx="10">
                  <c:v>33.4</c:v>
                </c:pt>
                <c:pt idx="11">
                  <c:v>26.95</c:v>
                </c:pt>
                <c:pt idx="12">
                  <c:v>26.65</c:v>
                </c:pt>
                <c:pt idx="13">
                  <c:v>26.17</c:v>
                </c:pt>
                <c:pt idx="14">
                  <c:v>23.45</c:v>
                </c:pt>
                <c:pt idx="15">
                  <c:v>24.46</c:v>
                </c:pt>
                <c:pt idx="16">
                  <c:v>21.58</c:v>
                </c:pt>
                <c:pt idx="17">
                  <c:v>20.44</c:v>
                </c:pt>
                <c:pt idx="18">
                  <c:v>26.1</c:v>
                </c:pt>
                <c:pt idx="19">
                  <c:v>22.54</c:v>
                </c:pt>
                <c:pt idx="20">
                  <c:v>19.36</c:v>
                </c:pt>
                <c:pt idx="21">
                  <c:v>21.48</c:v>
                </c:pt>
                <c:pt idx="22">
                  <c:v>22.98</c:v>
                </c:pt>
                <c:pt idx="23">
                  <c:v>25.92</c:v>
                </c:pt>
                <c:pt idx="24">
                  <c:v>24.85</c:v>
                </c:pt>
                <c:pt idx="25">
                  <c:v>20.08</c:v>
                </c:pt>
                <c:pt idx="26">
                  <c:v>19.04</c:v>
                </c:pt>
                <c:pt idx="27">
                  <c:v>17.72</c:v>
                </c:pt>
                <c:pt idx="28">
                  <c:v>16.67</c:v>
                </c:pt>
                <c:pt idx="29">
                  <c:v>18.74</c:v>
                </c:pt>
                <c:pt idx="30">
                  <c:v>20.88</c:v>
                </c:pt>
                <c:pt idx="31">
                  <c:v>20.13</c:v>
                </c:pt>
                <c:pt idx="32">
                  <c:v>22.77</c:v>
                </c:pt>
                <c:pt idx="33">
                  <c:v>21.42</c:v>
                </c:pt>
                <c:pt idx="34">
                  <c:v>22.82</c:v>
                </c:pt>
                <c:pt idx="35">
                  <c:v>19.44</c:v>
                </c:pt>
                <c:pt idx="36">
                  <c:v>17.89</c:v>
                </c:pt>
                <c:pt idx="37">
                  <c:v>18.93</c:v>
                </c:pt>
                <c:pt idx="38">
                  <c:v>19.23</c:v>
                </c:pt>
                <c:pt idx="39">
                  <c:v>18.5</c:v>
                </c:pt>
                <c:pt idx="40">
                  <c:v>15.81</c:v>
                </c:pt>
                <c:pt idx="41">
                  <c:v>18.27</c:v>
                </c:pt>
                <c:pt idx="42">
                  <c:v>15.98</c:v>
                </c:pt>
                <c:pt idx="43">
                  <c:v>15.33</c:v>
                </c:pt>
                <c:pt idx="44">
                  <c:v>14.18</c:v>
                </c:pt>
                <c:pt idx="45">
                  <c:v>11.65</c:v>
                </c:pt>
                <c:pt idx="46">
                  <c:v>9.96</c:v>
                </c:pt>
                <c:pt idx="47">
                  <c:v>12.01</c:v>
                </c:pt>
                <c:pt idx="48">
                  <c:v>13.58</c:v>
                </c:pt>
                <c:pt idx="49">
                  <c:v>14.15</c:v>
                </c:pt>
                <c:pt idx="50">
                  <c:v>16.45</c:v>
                </c:pt>
                <c:pt idx="51">
                  <c:v>15.4</c:v>
                </c:pt>
                <c:pt idx="52">
                  <c:v>12.19</c:v>
                </c:pt>
                <c:pt idx="53">
                  <c:v>13.03</c:v>
                </c:pt>
                <c:pt idx="54">
                  <c:v>12.71</c:v>
                </c:pt>
                <c:pt idx="55">
                  <c:v>11.33</c:v>
                </c:pt>
                <c:pt idx="56">
                  <c:v>11.59</c:v>
                </c:pt>
                <c:pt idx="57">
                  <c:v>14.03</c:v>
                </c:pt>
                <c:pt idx="58">
                  <c:v>13.37</c:v>
                </c:pt>
                <c:pt idx="59">
                  <c:v>15.49</c:v>
                </c:pt>
                <c:pt idx="60">
                  <c:v>14.79</c:v>
                </c:pt>
                <c:pt idx="61">
                  <c:v>14.63</c:v>
                </c:pt>
                <c:pt idx="62">
                  <c:v>13.83</c:v>
                </c:pt>
                <c:pt idx="63">
                  <c:v>15.11</c:v>
                </c:pt>
                <c:pt idx="64">
                  <c:v>15.46</c:v>
                </c:pt>
                <c:pt idx="65">
                  <c:v>13.69</c:v>
                </c:pt>
                <c:pt idx="66">
                  <c:v>13.17</c:v>
                </c:pt>
                <c:pt idx="67">
                  <c:v>12.28</c:v>
                </c:pt>
                <c:pt idx="68">
                  <c:v>12.5</c:v>
                </c:pt>
                <c:pt idx="69">
                  <c:v>12.11</c:v>
                </c:pt>
                <c:pt idx="70">
                  <c:v>12.99</c:v>
                </c:pt>
                <c:pt idx="71">
                  <c:v>13.04</c:v>
                </c:pt>
                <c:pt idx="72">
                  <c:v>13.49</c:v>
                </c:pt>
                <c:pt idx="73">
                  <c:v>13.65</c:v>
                </c:pt>
                <c:pt idx="74">
                  <c:v>16.03</c:v>
                </c:pt>
                <c:pt idx="75">
                  <c:v>16.92</c:v>
                </c:pt>
                <c:pt idx="76">
                  <c:v>17.92</c:v>
                </c:pt>
                <c:pt idx="77">
                  <c:v>15.65</c:v>
                </c:pt>
                <c:pt idx="78">
                  <c:v>16.49</c:v>
                </c:pt>
                <c:pt idx="79">
                  <c:v>15.85</c:v>
                </c:pt>
                <c:pt idx="80">
                  <c:v>14.01</c:v>
                </c:pt>
                <c:pt idx="81">
                  <c:v>14.38</c:v>
                </c:pt>
                <c:pt idx="82">
                  <c:v>13.56</c:v>
                </c:pt>
                <c:pt idx="83">
                  <c:v>13.71</c:v>
                </c:pt>
                <c:pt idx="84">
                  <c:v>14.03</c:v>
                </c:pt>
                <c:pt idx="85">
                  <c:v>12.59</c:v>
                </c:pt>
                <c:pt idx="86">
                  <c:v>14.57</c:v>
                </c:pt>
                <c:pt idx="87">
                  <c:v>13.64</c:v>
                </c:pt>
                <c:pt idx="88">
                  <c:v>14.15</c:v>
                </c:pt>
                <c:pt idx="89">
                  <c:v>14.86</c:v>
                </c:pt>
                <c:pt idx="90">
                  <c:v>15.3</c:v>
                </c:pt>
                <c:pt idx="91">
                  <c:v>16.27</c:v>
                </c:pt>
                <c:pt idx="92">
                  <c:v>15.29</c:v>
                </c:pt>
                <c:pt idx="93">
                  <c:v>15.03</c:v>
                </c:pt>
                <c:pt idx="94">
                  <c:v>14.35</c:v>
                </c:pt>
                <c:pt idx="95">
                  <c:v>15.12</c:v>
                </c:pt>
                <c:pt idx="96">
                  <c:v>13.24</c:v>
                </c:pt>
                <c:pt idx="97">
                  <c:v>14.21</c:v>
                </c:pt>
                <c:pt idx="98">
                  <c:v>15.06</c:v>
                </c:pt>
                <c:pt idx="99">
                  <c:v>15.37</c:v>
                </c:pt>
                <c:pt idx="100">
                  <c:v>14.14</c:v>
                </c:pt>
                <c:pt idx="101">
                  <c:v>14.05</c:v>
                </c:pt>
                <c:pt idx="102">
                  <c:v>14.28</c:v>
                </c:pt>
                <c:pt idx="103">
                  <c:v>15.27</c:v>
                </c:pt>
                <c:pt idx="104">
                  <c:v>13.36</c:v>
                </c:pt>
                <c:pt idx="105">
                  <c:v>13.11</c:v>
                </c:pt>
                <c:pt idx="106">
                  <c:v>13.04</c:v>
                </c:pt>
                <c:pt idx="107">
                  <c:v>12.23</c:v>
                </c:pt>
                <c:pt idx="108">
                  <c:v>10.78</c:v>
                </c:pt>
                <c:pt idx="109">
                  <c:v>11.83</c:v>
                </c:pt>
                <c:pt idx="110">
                  <c:v>11.5</c:v>
                </c:pt>
                <c:pt idx="111">
                  <c:v>11.3</c:v>
                </c:pt>
                <c:pt idx="112">
                  <c:v>11.44</c:v>
                </c:pt>
                <c:pt idx="113">
                  <c:v>9.86</c:v>
                </c:pt>
                <c:pt idx="114">
                  <c:v>10.15</c:v>
                </c:pt>
                <c:pt idx="115">
                  <c:v>11.04</c:v>
                </c:pt>
                <c:pt idx="116">
                  <c:v>10.39</c:v>
                </c:pt>
                <c:pt idx="117">
                  <c:v>10.03</c:v>
                </c:pt>
                <c:pt idx="118">
                  <c:v>9.88</c:v>
                </c:pt>
                <c:pt idx="119">
                  <c:v>10.76</c:v>
                </c:pt>
                <c:pt idx="120">
                  <c:v>10.37</c:v>
                </c:pt>
                <c:pt idx="121">
                  <c:v>10.63</c:v>
                </c:pt>
                <c:pt idx="122">
                  <c:v>10.13</c:v>
                </c:pt>
                <c:pt idx="123">
                  <c:v>10.23</c:v>
                </c:pt>
                <c:pt idx="124">
                  <c:v>10.52</c:v>
                </c:pt>
                <c:pt idx="125">
                  <c:v>10.67</c:v>
                </c:pt>
                <c:pt idx="126">
                  <c:v>12.05</c:v>
                </c:pt>
                <c:pt idx="127">
                  <c:v>11.32</c:v>
                </c:pt>
                <c:pt idx="128">
                  <c:v>12.43</c:v>
                </c:pt>
                <c:pt idx="129">
                  <c:v>12.18</c:v>
                </c:pt>
                <c:pt idx="130">
                  <c:v>11.52</c:v>
                </c:pt>
                <c:pt idx="131">
                  <c:v>11.52</c:v>
                </c:pt>
                <c:pt idx="132">
                  <c:v>11.41</c:v>
                </c:pt>
                <c:pt idx="133">
                  <c:v>10.24</c:v>
                </c:pt>
                <c:pt idx="134">
                  <c:v>10.08</c:v>
                </c:pt>
                <c:pt idx="135">
                  <c:v>10.44</c:v>
                </c:pt>
                <c:pt idx="136">
                  <c:v>11.09</c:v>
                </c:pt>
                <c:pt idx="137">
                  <c:v>11.74</c:v>
                </c:pt>
                <c:pt idx="138">
                  <c:v>11.85</c:v>
                </c:pt>
                <c:pt idx="139">
                  <c:v>11.35</c:v>
                </c:pt>
                <c:pt idx="140">
                  <c:v>11.47</c:v>
                </c:pt>
                <c:pt idx="141">
                  <c:v>12.52</c:v>
                </c:pt>
                <c:pt idx="142">
                  <c:v>12.91</c:v>
                </c:pt>
                <c:pt idx="143">
                  <c:v>12.59</c:v>
                </c:pt>
                <c:pt idx="144">
                  <c:v>11.84</c:v>
                </c:pt>
                <c:pt idx="145">
                  <c:v>11.82</c:v>
                </c:pt>
                <c:pt idx="146">
                  <c:v>12.02</c:v>
                </c:pt>
                <c:pt idx="147">
                  <c:v>10.82</c:v>
                </c:pt>
                <c:pt idx="148">
                  <c:v>11.37</c:v>
                </c:pt>
                <c:pt idx="149">
                  <c:v>12.14</c:v>
                </c:pt>
                <c:pt idx="150">
                  <c:v>12.82</c:v>
                </c:pt>
                <c:pt idx="151">
                  <c:v>13.58</c:v>
                </c:pt>
                <c:pt idx="152">
                  <c:v>12.95</c:v>
                </c:pt>
                <c:pt idx="153">
                  <c:v>12.48</c:v>
                </c:pt>
                <c:pt idx="154">
                  <c:v>15.42</c:v>
                </c:pt>
                <c:pt idx="155">
                  <c:v>15.84</c:v>
                </c:pt>
                <c:pt idx="156">
                  <c:v>17.99</c:v>
                </c:pt>
                <c:pt idx="157">
                  <c:v>21.8</c:v>
                </c:pt>
                <c:pt idx="158">
                  <c:v>21.51</c:v>
                </c:pt>
                <c:pt idx="159">
                  <c:v>22.42</c:v>
                </c:pt>
                <c:pt idx="160">
                  <c:v>21.1</c:v>
                </c:pt>
                <c:pt idx="161">
                  <c:v>21.51</c:v>
                </c:pt>
                <c:pt idx="162">
                  <c:v>20.44</c:v>
                </c:pt>
                <c:pt idx="163">
                  <c:v>21.04</c:v>
                </c:pt>
                <c:pt idx="164">
                  <c:v>18.77</c:v>
                </c:pt>
                <c:pt idx="165">
                  <c:v>19.1</c:v>
                </c:pt>
                <c:pt idx="166">
                  <c:v>18.47</c:v>
                </c:pt>
                <c:pt idx="167">
                  <c:v>20.41</c:v>
                </c:pt>
                <c:pt idx="168">
                  <c:v>20.56</c:v>
                </c:pt>
                <c:pt idx="169">
                  <c:v>20.76</c:v>
                </c:pt>
                <c:pt idx="170">
                  <c:v>19.43</c:v>
                </c:pt>
                <c:pt idx="171">
                  <c:v>19.61</c:v>
                </c:pt>
                <c:pt idx="172">
                  <c:v>20.06</c:v>
                </c:pt>
                <c:pt idx="173">
                  <c:v>20.94</c:v>
                </c:pt>
                <c:pt idx="174">
                  <c:v>21.9</c:v>
                </c:pt>
                <c:pt idx="175">
                  <c:v>22.79</c:v>
                </c:pt>
                <c:pt idx="176">
                  <c:v>24.63</c:v>
                </c:pt>
                <c:pt idx="177">
                  <c:v>24.08</c:v>
                </c:pt>
                <c:pt idx="178">
                  <c:v>22.08</c:v>
                </c:pt>
                <c:pt idx="179">
                  <c:v>23.81</c:v>
                </c:pt>
                <c:pt idx="180">
                  <c:v>23.73</c:v>
                </c:pt>
                <c:pt idx="181">
                  <c:v>23.06</c:v>
                </c:pt>
                <c:pt idx="182">
                  <c:v>24.59</c:v>
                </c:pt>
                <c:pt idx="183">
                  <c:v>24.92</c:v>
                </c:pt>
                <c:pt idx="184">
                  <c:v>25.7</c:v>
                </c:pt>
                <c:pt idx="185">
                  <c:v>24.64</c:v>
                </c:pt>
                <c:pt idx="186">
                  <c:v>22.26</c:v>
                </c:pt>
                <c:pt idx="187">
                  <c:v>21.21</c:v>
                </c:pt>
                <c:pt idx="188">
                  <c:v>19.92</c:v>
                </c:pt>
                <c:pt idx="189">
                  <c:v>19.7</c:v>
                </c:pt>
                <c:pt idx="190">
                  <c:v>19.81</c:v>
                </c:pt>
                <c:pt idx="191">
                  <c:v>17.23</c:v>
                </c:pt>
                <c:pt idx="192">
                  <c:v>18.18</c:v>
                </c:pt>
                <c:pt idx="193">
                  <c:v>18.47</c:v>
                </c:pt>
                <c:pt idx="194">
                  <c:v>19.68</c:v>
                </c:pt>
                <c:pt idx="195">
                  <c:v>19.39</c:v>
                </c:pt>
                <c:pt idx="196">
                  <c:v>19.42</c:v>
                </c:pt>
                <c:pt idx="197">
                  <c:v>19.5</c:v>
                </c:pt>
                <c:pt idx="198">
                  <c:v>18.88</c:v>
                </c:pt>
                <c:pt idx="199">
                  <c:v>18.19</c:v>
                </c:pt>
                <c:pt idx="200">
                  <c:v>17</c:v>
                </c:pt>
                <c:pt idx="201">
                  <c:v>16.44</c:v>
                </c:pt>
                <c:pt idx="202">
                  <c:v>16.82</c:v>
                </c:pt>
                <c:pt idx="203">
                  <c:v>17.23</c:v>
                </c:pt>
                <c:pt idx="204">
                  <c:v>17.07</c:v>
                </c:pt>
                <c:pt idx="205">
                  <c:v>17.59</c:v>
                </c:pt>
                <c:pt idx="206">
                  <c:v>17.85</c:v>
                </c:pt>
                <c:pt idx="207">
                  <c:v>19.18</c:v>
                </c:pt>
                <c:pt idx="208">
                  <c:v>20.55</c:v>
                </c:pt>
                <c:pt idx="209">
                  <c:v>20.91</c:v>
                </c:pt>
                <c:pt idx="210">
                  <c:v>22.31</c:v>
                </c:pt>
                <c:pt idx="211">
                  <c:v>21.38</c:v>
                </c:pt>
                <c:pt idx="212">
                  <c:v>21.5</c:v>
                </c:pt>
                <c:pt idx="213">
                  <c:v>23.04</c:v>
                </c:pt>
                <c:pt idx="214">
                  <c:v>23.69</c:v>
                </c:pt>
                <c:pt idx="215">
                  <c:v>23.45</c:v>
                </c:pt>
                <c:pt idx="216">
                  <c:v>22.69</c:v>
                </c:pt>
                <c:pt idx="217">
                  <c:v>24.24</c:v>
                </c:pt>
                <c:pt idx="218">
                  <c:v>25.3</c:v>
                </c:pt>
                <c:pt idx="219">
                  <c:v>26.55</c:v>
                </c:pt>
                <c:pt idx="220">
                  <c:v>28.11</c:v>
                </c:pt>
                <c:pt idx="221">
                  <c:v>27.97</c:v>
                </c:pt>
                <c:pt idx="222">
                  <c:v>28.14</c:v>
                </c:pt>
                <c:pt idx="223">
                  <c:v>27.36</c:v>
                </c:pt>
                <c:pt idx="224">
                  <c:v>28.49</c:v>
                </c:pt>
                <c:pt idx="225">
                  <c:v>28.13</c:v>
                </c:pt>
                <c:pt idx="226">
                  <c:v>27.29</c:v>
                </c:pt>
                <c:pt idx="227">
                  <c:v>28.12</c:v>
                </c:pt>
                <c:pt idx="228">
                  <c:v>30.48</c:v>
                </c:pt>
                <c:pt idx="229">
                  <c:v>29.5</c:v>
                </c:pt>
                <c:pt idx="230">
                  <c:v>27.62</c:v>
                </c:pt>
                <c:pt idx="231">
                  <c:v>28.67</c:v>
                </c:pt>
                <c:pt idx="232">
                  <c:v>29</c:v>
                </c:pt>
                <c:pt idx="233">
                  <c:v>29.19</c:v>
                </c:pt>
                <c:pt idx="234">
                  <c:v>30.37</c:v>
                </c:pt>
                <c:pt idx="235">
                  <c:v>30.4</c:v>
                </c:pt>
                <c:pt idx="236">
                  <c:v>29.31</c:v>
                </c:pt>
                <c:pt idx="237">
                  <c:v>28.81</c:v>
                </c:pt>
                <c:pt idx="238">
                  <c:v>27.84</c:v>
                </c:pt>
                <c:pt idx="239">
                  <c:v>28.37</c:v>
                </c:pt>
                <c:pt idx="240">
                  <c:v>27.03</c:v>
                </c:pt>
                <c:pt idx="241">
                  <c:v>26.61</c:v>
                </c:pt>
                <c:pt idx="242">
                  <c:v>25.98</c:v>
                </c:pt>
                <c:pt idx="243">
                  <c:v>26.78</c:v>
                </c:pt>
                <c:pt idx="244">
                  <c:v>27.51</c:v>
                </c:pt>
                <c:pt idx="245">
                  <c:v>28.8</c:v>
                </c:pt>
                <c:pt idx="246">
                  <c:v>29.23</c:v>
                </c:pt>
                <c:pt idx="247">
                  <c:v>29.92</c:v>
                </c:pt>
                <c:pt idx="248">
                  <c:v>29.93</c:v>
                </c:pt>
                <c:pt idx="249">
                  <c:v>30.85</c:v>
                </c:pt>
                <c:pt idx="250">
                  <c:v>31.96</c:v>
                </c:pt>
                <c:pt idx="251">
                  <c:v>3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13082"/>
        <c:axId val="72505064"/>
      </c:lineChart>
      <c:catAx>
        <c:axId val="994130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5064"/>
        <c:crossesAt val="0"/>
        <c:auto val="1"/>
        <c:lblAlgn val="ctr"/>
        <c:lblOffset val="100"/>
        <c:noMultiLvlLbl val="0"/>
      </c:catAx>
      <c:valAx>
        <c:axId val="72505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3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RP</a:t>
            </a:r>
          </a:p>
        </c:rich>
      </c:tx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2556255625563"/>
          <c:y val="0.0730021598272138"/>
          <c:w val="0.943744374437444"/>
          <c:h val="0.926997840172786"/>
        </c:manualLayout>
      </c:layout>
      <c:lineChart>
        <c:grouping val="standard"/>
        <c:varyColors val="0"/>
        <c:ser>
          <c:idx val="0"/>
          <c:order val="0"/>
          <c:tx>
            <c:strRef>
              <c:f>Index!$U$7</c:f>
              <c:strCache>
                <c:ptCount val="1"/>
                <c:pt idx="0">
                  <c:v>NR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C$8:$C$260</c:f>
              <c:strCache>
                <c:ptCount val="253"/>
                <c:pt idx="0">
                  <c:v>Sep 17/08</c:v>
                </c:pt>
                <c:pt idx="1">
                  <c:v>Sep 18/08</c:v>
                </c:pt>
                <c:pt idx="2">
                  <c:v>Sep 19/08</c:v>
                </c:pt>
                <c:pt idx="3">
                  <c:v>Sep 22/08</c:v>
                </c:pt>
                <c:pt idx="4">
                  <c:v>Sep 23/08</c:v>
                </c:pt>
                <c:pt idx="5">
                  <c:v>Sep 24/08</c:v>
                </c:pt>
                <c:pt idx="6">
                  <c:v>Sep 25/08</c:v>
                </c:pt>
                <c:pt idx="7">
                  <c:v>Sep 26/08</c:v>
                </c:pt>
                <c:pt idx="8">
                  <c:v>Sep 29/08</c:v>
                </c:pt>
                <c:pt idx="9">
                  <c:v>Sep 30/08</c:v>
                </c:pt>
                <c:pt idx="10">
                  <c:v>Oct 1/08</c:v>
                </c:pt>
                <c:pt idx="11">
                  <c:v>Oct 2/08</c:v>
                </c:pt>
                <c:pt idx="12">
                  <c:v>Oct 3/08</c:v>
                </c:pt>
                <c:pt idx="13">
                  <c:v>Oct 6/08</c:v>
                </c:pt>
                <c:pt idx="14">
                  <c:v>Oct 7/08</c:v>
                </c:pt>
                <c:pt idx="15">
                  <c:v>Oct 8/08</c:v>
                </c:pt>
                <c:pt idx="16">
                  <c:v>Oct 9/08</c:v>
                </c:pt>
                <c:pt idx="17">
                  <c:v>Oct 10/08</c:v>
                </c:pt>
                <c:pt idx="18">
                  <c:v>Oct 13/08</c:v>
                </c:pt>
                <c:pt idx="19">
                  <c:v>Oct 14/08</c:v>
                </c:pt>
                <c:pt idx="20">
                  <c:v>Oct 15/08</c:v>
                </c:pt>
                <c:pt idx="21">
                  <c:v>Oct 16/08</c:v>
                </c:pt>
                <c:pt idx="22">
                  <c:v>Oct 17/08</c:v>
                </c:pt>
                <c:pt idx="23">
                  <c:v>Oct 20/08</c:v>
                </c:pt>
                <c:pt idx="24">
                  <c:v>Oct 21/08</c:v>
                </c:pt>
                <c:pt idx="25">
                  <c:v>Oct 22/08</c:v>
                </c:pt>
                <c:pt idx="26">
                  <c:v>Oct 23/08</c:v>
                </c:pt>
                <c:pt idx="27">
                  <c:v>Oct 24/08</c:v>
                </c:pt>
                <c:pt idx="28">
                  <c:v>Oct 27/08</c:v>
                </c:pt>
                <c:pt idx="29">
                  <c:v>Oct 28/08</c:v>
                </c:pt>
                <c:pt idx="30">
                  <c:v>Oct 29/08</c:v>
                </c:pt>
                <c:pt idx="31">
                  <c:v>Oct 30/08</c:v>
                </c:pt>
                <c:pt idx="32">
                  <c:v>Oct 31/08</c:v>
                </c:pt>
                <c:pt idx="33">
                  <c:v>Nov 3/08</c:v>
                </c:pt>
                <c:pt idx="34">
                  <c:v>Nov 4/08</c:v>
                </c:pt>
                <c:pt idx="35">
                  <c:v>Nov 5/08</c:v>
                </c:pt>
                <c:pt idx="36">
                  <c:v>Nov 6/08</c:v>
                </c:pt>
                <c:pt idx="37">
                  <c:v>Nov 7/08</c:v>
                </c:pt>
                <c:pt idx="38">
                  <c:v>Nov 10/08</c:v>
                </c:pt>
                <c:pt idx="39">
                  <c:v>Nov 11/08</c:v>
                </c:pt>
                <c:pt idx="40">
                  <c:v>Nov 12/08</c:v>
                </c:pt>
                <c:pt idx="41">
                  <c:v>Nov 13/08</c:v>
                </c:pt>
                <c:pt idx="42">
                  <c:v>Nov 14/08</c:v>
                </c:pt>
                <c:pt idx="43">
                  <c:v>Nov 17/08</c:v>
                </c:pt>
                <c:pt idx="44">
                  <c:v>Nov 18/08</c:v>
                </c:pt>
                <c:pt idx="45">
                  <c:v>Nov 19/08</c:v>
                </c:pt>
                <c:pt idx="46">
                  <c:v>Nov 20/08</c:v>
                </c:pt>
                <c:pt idx="47">
                  <c:v>Nov 21/08</c:v>
                </c:pt>
                <c:pt idx="48">
                  <c:v>Nov 24/08</c:v>
                </c:pt>
                <c:pt idx="49">
                  <c:v>Nov 25/08</c:v>
                </c:pt>
                <c:pt idx="50">
                  <c:v>Nov 26/08</c:v>
                </c:pt>
                <c:pt idx="51">
                  <c:v>Nov 28/08</c:v>
                </c:pt>
                <c:pt idx="52">
                  <c:v>Dec 1/08</c:v>
                </c:pt>
                <c:pt idx="53">
                  <c:v>Dec 2/08</c:v>
                </c:pt>
                <c:pt idx="54">
                  <c:v>Dec 3/08</c:v>
                </c:pt>
                <c:pt idx="55">
                  <c:v>Dec 4/08</c:v>
                </c:pt>
                <c:pt idx="56">
                  <c:v>Dec 5/08</c:v>
                </c:pt>
                <c:pt idx="57">
                  <c:v>Dec 8/08</c:v>
                </c:pt>
                <c:pt idx="58">
                  <c:v>Dec 9/08</c:v>
                </c:pt>
                <c:pt idx="59">
                  <c:v>Dec 10/08</c:v>
                </c:pt>
                <c:pt idx="60">
                  <c:v>Dec 11/08</c:v>
                </c:pt>
                <c:pt idx="61">
                  <c:v>Dec 12/08</c:v>
                </c:pt>
                <c:pt idx="62">
                  <c:v>Dec 15/08</c:v>
                </c:pt>
                <c:pt idx="63">
                  <c:v>Dec 16/08</c:v>
                </c:pt>
                <c:pt idx="64">
                  <c:v>Dec 17/08</c:v>
                </c:pt>
                <c:pt idx="65">
                  <c:v>Dec 18/08</c:v>
                </c:pt>
                <c:pt idx="66">
                  <c:v>Dec 19/08</c:v>
                </c:pt>
                <c:pt idx="67">
                  <c:v>Dec 22/08</c:v>
                </c:pt>
                <c:pt idx="68">
                  <c:v>Dec 23/08</c:v>
                </c:pt>
                <c:pt idx="69">
                  <c:v>Dec 24/08</c:v>
                </c:pt>
                <c:pt idx="70">
                  <c:v>Dec 26/08</c:v>
                </c:pt>
                <c:pt idx="71">
                  <c:v>Dec 29/08</c:v>
                </c:pt>
                <c:pt idx="72">
                  <c:v>Dec 30/08</c:v>
                </c:pt>
                <c:pt idx="73">
                  <c:v>Dec 31/08</c:v>
                </c:pt>
                <c:pt idx="74">
                  <c:v>Jan 2/09</c:v>
                </c:pt>
                <c:pt idx="75">
                  <c:v>Jan 5/09</c:v>
                </c:pt>
                <c:pt idx="76">
                  <c:v>Jan 6/09</c:v>
                </c:pt>
                <c:pt idx="77">
                  <c:v>Jan 7/09</c:v>
                </c:pt>
                <c:pt idx="78">
                  <c:v>Jan 8/09</c:v>
                </c:pt>
                <c:pt idx="79">
                  <c:v>Jan 9/09</c:v>
                </c:pt>
                <c:pt idx="80">
                  <c:v>Jan 12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20/09</c:v>
                </c:pt>
                <c:pt idx="86">
                  <c:v>Jan 21/09</c:v>
                </c:pt>
                <c:pt idx="87">
                  <c:v>Jan 22/09</c:v>
                </c:pt>
                <c:pt idx="88">
                  <c:v>Jan 23/09</c:v>
                </c:pt>
                <c:pt idx="89">
                  <c:v>Jan 26/09</c:v>
                </c:pt>
                <c:pt idx="90">
                  <c:v>Jan 27/09</c:v>
                </c:pt>
                <c:pt idx="91">
                  <c:v>Jan 28/09</c:v>
                </c:pt>
                <c:pt idx="92">
                  <c:v>Jan 29/09</c:v>
                </c:pt>
                <c:pt idx="93">
                  <c:v>Jan 30/09</c:v>
                </c:pt>
                <c:pt idx="94">
                  <c:v>Feb 2/09</c:v>
                </c:pt>
                <c:pt idx="95">
                  <c:v>Feb 3/09</c:v>
                </c:pt>
                <c:pt idx="96">
                  <c:v>Feb 4/09</c:v>
                </c:pt>
                <c:pt idx="97">
                  <c:v>Feb 5/09</c:v>
                </c:pt>
                <c:pt idx="98">
                  <c:v>Feb 6/09</c:v>
                </c:pt>
                <c:pt idx="99">
                  <c:v>Feb 9/09</c:v>
                </c:pt>
                <c:pt idx="100">
                  <c:v>Feb 10/09</c:v>
                </c:pt>
                <c:pt idx="101">
                  <c:v>Feb 11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7/09</c:v>
                </c:pt>
                <c:pt idx="105">
                  <c:v>Feb 18/09</c:v>
                </c:pt>
                <c:pt idx="106">
                  <c:v>Feb 19/09</c:v>
                </c:pt>
                <c:pt idx="107">
                  <c:v>Feb 20/09</c:v>
                </c:pt>
                <c:pt idx="108">
                  <c:v>Feb 23/09</c:v>
                </c:pt>
                <c:pt idx="109">
                  <c:v>Feb 24/09</c:v>
                </c:pt>
                <c:pt idx="110">
                  <c:v>Feb 25/09</c:v>
                </c:pt>
                <c:pt idx="111">
                  <c:v>Feb 26/09</c:v>
                </c:pt>
                <c:pt idx="112">
                  <c:v>Feb 27/09</c:v>
                </c:pt>
                <c:pt idx="113">
                  <c:v>Mar 2/09</c:v>
                </c:pt>
                <c:pt idx="114">
                  <c:v>Mar 3/09</c:v>
                </c:pt>
                <c:pt idx="115">
                  <c:v>Mar 4/09</c:v>
                </c:pt>
                <c:pt idx="116">
                  <c:v>Mar 5/09</c:v>
                </c:pt>
                <c:pt idx="117">
                  <c:v>Mar 6/09</c:v>
                </c:pt>
                <c:pt idx="118">
                  <c:v>Mar 9/09</c:v>
                </c:pt>
                <c:pt idx="119">
                  <c:v>Mar 10/09</c:v>
                </c:pt>
                <c:pt idx="120">
                  <c:v>Mar 11/09</c:v>
                </c:pt>
                <c:pt idx="121">
                  <c:v>Mar 12/09</c:v>
                </c:pt>
                <c:pt idx="122">
                  <c:v>Mar 13/09</c:v>
                </c:pt>
                <c:pt idx="123">
                  <c:v>Mar 16/09</c:v>
                </c:pt>
                <c:pt idx="124">
                  <c:v>Mar 17/09</c:v>
                </c:pt>
                <c:pt idx="125">
                  <c:v>Mar 18/09</c:v>
                </c:pt>
                <c:pt idx="126">
                  <c:v>Mar 19/09</c:v>
                </c:pt>
                <c:pt idx="127">
                  <c:v>Mar 20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3/09</c:v>
                </c:pt>
                <c:pt idx="143">
                  <c:v>Apr 14/09</c:v>
                </c:pt>
                <c:pt idx="144">
                  <c:v>Apr 15/09</c:v>
                </c:pt>
                <c:pt idx="145">
                  <c:v>Apr 16/09</c:v>
                </c:pt>
                <c:pt idx="146">
                  <c:v>Apr 17/09</c:v>
                </c:pt>
                <c:pt idx="147">
                  <c:v>Apr 20/09</c:v>
                </c:pt>
                <c:pt idx="148">
                  <c:v>Apr 21/09</c:v>
                </c:pt>
                <c:pt idx="149">
                  <c:v>Apr 22/09</c:v>
                </c:pt>
                <c:pt idx="150">
                  <c:v>Apr 23/09</c:v>
                </c:pt>
                <c:pt idx="151">
                  <c:v>Apr 24/09</c:v>
                </c:pt>
                <c:pt idx="152">
                  <c:v>Apr 27/09</c:v>
                </c:pt>
                <c:pt idx="153">
                  <c:v>Apr 28/09</c:v>
                </c:pt>
                <c:pt idx="154">
                  <c:v>Apr 29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4/09</c:v>
                </c:pt>
                <c:pt idx="158">
                  <c:v>May 5/09</c:v>
                </c:pt>
                <c:pt idx="159">
                  <c:v>May 6/09</c:v>
                </c:pt>
                <c:pt idx="160">
                  <c:v>May 7/09</c:v>
                </c:pt>
                <c:pt idx="161">
                  <c:v>May 8/09</c:v>
                </c:pt>
                <c:pt idx="162">
                  <c:v>May 11/09</c:v>
                </c:pt>
                <c:pt idx="163">
                  <c:v>May 12/09</c:v>
                </c:pt>
                <c:pt idx="164">
                  <c:v>May 13/09</c:v>
                </c:pt>
                <c:pt idx="165">
                  <c:v>May 14/09</c:v>
                </c:pt>
                <c:pt idx="166">
                  <c:v>May 15/09</c:v>
                </c:pt>
                <c:pt idx="167">
                  <c:v>May 18/09</c:v>
                </c:pt>
                <c:pt idx="168">
                  <c:v>May 19/09</c:v>
                </c:pt>
                <c:pt idx="169">
                  <c:v>May 20/09</c:v>
                </c:pt>
                <c:pt idx="170">
                  <c:v>May 21/09</c:v>
                </c:pt>
                <c:pt idx="171">
                  <c:v>May 22/09</c:v>
                </c:pt>
                <c:pt idx="172">
                  <c:v>May 26/09</c:v>
                </c:pt>
                <c:pt idx="173">
                  <c:v>May 27/09</c:v>
                </c:pt>
                <c:pt idx="174">
                  <c:v>May 28/09</c:v>
                </c:pt>
                <c:pt idx="175">
                  <c:v>May 29/09</c:v>
                </c:pt>
                <c:pt idx="176">
                  <c:v>Jun 1/09</c:v>
                </c:pt>
                <c:pt idx="177">
                  <c:v>Jun 2/09</c:v>
                </c:pt>
                <c:pt idx="178">
                  <c:v>Jun 3/09</c:v>
                </c:pt>
                <c:pt idx="179">
                  <c:v>Jun 4/09</c:v>
                </c:pt>
                <c:pt idx="180">
                  <c:v>Jun 5/09</c:v>
                </c:pt>
                <c:pt idx="181">
                  <c:v>Jun 8/09</c:v>
                </c:pt>
                <c:pt idx="182">
                  <c:v>Jun 9/09</c:v>
                </c:pt>
                <c:pt idx="183">
                  <c:v>Jun 10/09</c:v>
                </c:pt>
                <c:pt idx="184">
                  <c:v>Jun 11/09</c:v>
                </c:pt>
                <c:pt idx="185">
                  <c:v>Jun 12/09</c:v>
                </c:pt>
                <c:pt idx="186">
                  <c:v>Jun 15/09</c:v>
                </c:pt>
                <c:pt idx="187">
                  <c:v>Jun 16/09</c:v>
                </c:pt>
                <c:pt idx="188">
                  <c:v>Jun 17/09</c:v>
                </c:pt>
                <c:pt idx="189">
                  <c:v>Jun 18/09</c:v>
                </c:pt>
                <c:pt idx="190">
                  <c:v>Jun 19/09</c:v>
                </c:pt>
                <c:pt idx="191">
                  <c:v>Jun 22/09</c:v>
                </c:pt>
                <c:pt idx="192">
                  <c:v>Jun 23/09</c:v>
                </c:pt>
                <c:pt idx="193">
                  <c:v>Jun 24/09</c:v>
                </c:pt>
                <c:pt idx="194">
                  <c:v>Jun 25/09</c:v>
                </c:pt>
                <c:pt idx="195">
                  <c:v>Jun 26/09</c:v>
                </c:pt>
                <c:pt idx="196">
                  <c:v>Jun 29/09</c:v>
                </c:pt>
                <c:pt idx="197">
                  <c:v>Jun 30/09</c:v>
                </c:pt>
                <c:pt idx="198">
                  <c:v>Jul 1/09</c:v>
                </c:pt>
                <c:pt idx="199">
                  <c:v>Jul 2/09</c:v>
                </c:pt>
                <c:pt idx="200">
                  <c:v>Jul 6/09</c:v>
                </c:pt>
                <c:pt idx="201">
                  <c:v>Jul 7/09</c:v>
                </c:pt>
                <c:pt idx="202">
                  <c:v>Jul 8/09</c:v>
                </c:pt>
                <c:pt idx="203">
                  <c:v>Jul 9/09</c:v>
                </c:pt>
                <c:pt idx="204">
                  <c:v>Jul 10/09</c:v>
                </c:pt>
                <c:pt idx="205">
                  <c:v>Jul 13/09</c:v>
                </c:pt>
                <c:pt idx="206">
                  <c:v>Jul 14/09</c:v>
                </c:pt>
                <c:pt idx="207">
                  <c:v>Jul 15/09</c:v>
                </c:pt>
                <c:pt idx="208">
                  <c:v>Jul 16/09</c:v>
                </c:pt>
                <c:pt idx="209">
                  <c:v>Jul 17/09</c:v>
                </c:pt>
                <c:pt idx="210">
                  <c:v>Jul 20/09</c:v>
                </c:pt>
                <c:pt idx="211">
                  <c:v>Jul 21/09</c:v>
                </c:pt>
                <c:pt idx="212">
                  <c:v>Jul 22/09</c:v>
                </c:pt>
                <c:pt idx="213">
                  <c:v>Jul 23/09</c:v>
                </c:pt>
                <c:pt idx="214">
                  <c:v>Jul 24/09</c:v>
                </c:pt>
                <c:pt idx="215">
                  <c:v>Jul 27/09</c:v>
                </c:pt>
                <c:pt idx="216">
                  <c:v>Jul 28/09</c:v>
                </c:pt>
                <c:pt idx="217">
                  <c:v>Jul 29/09</c:v>
                </c:pt>
                <c:pt idx="218">
                  <c:v>Jul 30/09</c:v>
                </c:pt>
                <c:pt idx="219">
                  <c:v>Jul 31/09</c:v>
                </c:pt>
                <c:pt idx="220">
                  <c:v>Aug 3/09</c:v>
                </c:pt>
                <c:pt idx="221">
                  <c:v>Aug 4/09</c:v>
                </c:pt>
                <c:pt idx="222">
                  <c:v>Aug 5/09</c:v>
                </c:pt>
                <c:pt idx="223">
                  <c:v>Aug 6/09</c:v>
                </c:pt>
                <c:pt idx="224">
                  <c:v>Aug 7/09</c:v>
                </c:pt>
                <c:pt idx="225">
                  <c:v>Aug 10/09</c:v>
                </c:pt>
                <c:pt idx="226">
                  <c:v>Aug 11/09</c:v>
                </c:pt>
                <c:pt idx="227">
                  <c:v>Aug 12/09</c:v>
                </c:pt>
                <c:pt idx="228">
                  <c:v>Aug 13/09</c:v>
                </c:pt>
                <c:pt idx="229">
                  <c:v>Aug 14/09</c:v>
                </c:pt>
                <c:pt idx="230">
                  <c:v>Aug 17/09</c:v>
                </c:pt>
                <c:pt idx="231">
                  <c:v>Aug 18/09</c:v>
                </c:pt>
                <c:pt idx="232">
                  <c:v>Aug 19/09</c:v>
                </c:pt>
                <c:pt idx="233">
                  <c:v>Aug 20/09</c:v>
                </c:pt>
                <c:pt idx="234">
                  <c:v>Aug 21/09</c:v>
                </c:pt>
                <c:pt idx="235">
                  <c:v>Aug 24/09</c:v>
                </c:pt>
                <c:pt idx="236">
                  <c:v>Aug 25/09</c:v>
                </c:pt>
                <c:pt idx="237">
                  <c:v>Aug 26/09</c:v>
                </c:pt>
                <c:pt idx="238">
                  <c:v>Aug 27/09</c:v>
                </c:pt>
                <c:pt idx="239">
                  <c:v>Aug 28/09</c:v>
                </c:pt>
                <c:pt idx="240">
                  <c:v>Aug 31/09</c:v>
                </c:pt>
                <c:pt idx="241">
                  <c:v>Sep 1/09</c:v>
                </c:pt>
                <c:pt idx="242">
                  <c:v>Sep 2/09</c:v>
                </c:pt>
                <c:pt idx="243">
                  <c:v>Sep 3/09</c:v>
                </c:pt>
                <c:pt idx="244">
                  <c:v>Sep 4/09</c:v>
                </c:pt>
                <c:pt idx="245">
                  <c:v>Sep 8/09</c:v>
                </c:pt>
                <c:pt idx="246">
                  <c:v>Sep 9/09</c:v>
                </c:pt>
                <c:pt idx="247">
                  <c:v>Sep 10/09</c:v>
                </c:pt>
                <c:pt idx="248">
                  <c:v>Sep 11/09</c:v>
                </c:pt>
                <c:pt idx="249">
                  <c:v>Sep 14/09</c:v>
                </c:pt>
                <c:pt idx="250">
                  <c:v>Sep 15/09</c:v>
                </c:pt>
                <c:pt idx="251">
                  <c:v>Sep 16/09</c:v>
                </c:pt>
                <c:pt idx="252">
                  <c:v/>
                </c:pt>
              </c:strCache>
            </c:strRef>
          </c:cat>
          <c:val>
            <c:numRef>
              <c:f>Index!$U$8:$U$260</c:f>
              <c:numCache>
                <c:formatCode>General</c:formatCode>
                <c:ptCount val="253"/>
                <c:pt idx="0">
                  <c:v>22.91</c:v>
                </c:pt>
                <c:pt idx="1">
                  <c:v>23.31</c:v>
                </c:pt>
                <c:pt idx="2">
                  <c:v>25.54</c:v>
                </c:pt>
                <c:pt idx="3">
                  <c:v>25.81</c:v>
                </c:pt>
                <c:pt idx="4">
                  <c:v>23.58</c:v>
                </c:pt>
                <c:pt idx="5">
                  <c:v>23.47</c:v>
                </c:pt>
                <c:pt idx="6">
                  <c:v>23.61</c:v>
                </c:pt>
                <c:pt idx="7">
                  <c:v>22.99</c:v>
                </c:pt>
                <c:pt idx="8">
                  <c:v>21.16</c:v>
                </c:pt>
                <c:pt idx="9">
                  <c:v>23.13</c:v>
                </c:pt>
                <c:pt idx="10">
                  <c:v>22.11</c:v>
                </c:pt>
                <c:pt idx="11">
                  <c:v>20.91</c:v>
                </c:pt>
                <c:pt idx="12">
                  <c:v>20.33</c:v>
                </c:pt>
                <c:pt idx="13">
                  <c:v>18.71</c:v>
                </c:pt>
                <c:pt idx="14">
                  <c:v>17.29</c:v>
                </c:pt>
                <c:pt idx="15">
                  <c:v>17.81</c:v>
                </c:pt>
                <c:pt idx="16">
                  <c:v>16.53</c:v>
                </c:pt>
                <c:pt idx="17">
                  <c:v>17.21</c:v>
                </c:pt>
                <c:pt idx="18">
                  <c:v>21.42</c:v>
                </c:pt>
                <c:pt idx="19">
                  <c:v>20.05</c:v>
                </c:pt>
                <c:pt idx="20">
                  <c:v>18.16</c:v>
                </c:pt>
                <c:pt idx="21">
                  <c:v>18.05</c:v>
                </c:pt>
                <c:pt idx="22">
                  <c:v>19.07</c:v>
                </c:pt>
                <c:pt idx="23">
                  <c:v>20.84</c:v>
                </c:pt>
                <c:pt idx="24">
                  <c:v>22.44</c:v>
                </c:pt>
                <c:pt idx="25">
                  <c:v>20.45</c:v>
                </c:pt>
                <c:pt idx="26">
                  <c:v>19.95</c:v>
                </c:pt>
                <c:pt idx="27">
                  <c:v>19.55</c:v>
                </c:pt>
                <c:pt idx="28">
                  <c:v>18.94</c:v>
                </c:pt>
                <c:pt idx="29">
                  <c:v>19.66</c:v>
                </c:pt>
                <c:pt idx="30">
                  <c:v>21.3</c:v>
                </c:pt>
                <c:pt idx="31">
                  <c:v>21.95</c:v>
                </c:pt>
                <c:pt idx="32">
                  <c:v>21.97</c:v>
                </c:pt>
                <c:pt idx="33">
                  <c:v>21.82</c:v>
                </c:pt>
                <c:pt idx="34">
                  <c:v>22.54</c:v>
                </c:pt>
                <c:pt idx="35">
                  <c:v>20.95</c:v>
                </c:pt>
                <c:pt idx="36">
                  <c:v>19.68</c:v>
                </c:pt>
                <c:pt idx="37">
                  <c:v>20.24</c:v>
                </c:pt>
                <c:pt idx="38">
                  <c:v>19.03</c:v>
                </c:pt>
                <c:pt idx="39">
                  <c:v>18.69</c:v>
                </c:pt>
                <c:pt idx="40">
                  <c:v>17.24</c:v>
                </c:pt>
                <c:pt idx="41">
                  <c:v>18.26</c:v>
                </c:pt>
                <c:pt idx="42">
                  <c:v>17.54</c:v>
                </c:pt>
                <c:pt idx="43">
                  <c:v>17.03</c:v>
                </c:pt>
                <c:pt idx="44">
                  <c:v>16.27</c:v>
                </c:pt>
                <c:pt idx="45">
                  <c:v>14.32</c:v>
                </c:pt>
                <c:pt idx="46">
                  <c:v>12.12</c:v>
                </c:pt>
                <c:pt idx="47">
                  <c:v>12.4</c:v>
                </c:pt>
                <c:pt idx="48">
                  <c:v>14.59</c:v>
                </c:pt>
                <c:pt idx="49">
                  <c:v>14.59</c:v>
                </c:pt>
                <c:pt idx="50">
                  <c:v>15.7</c:v>
                </c:pt>
                <c:pt idx="51">
                  <c:v>15.53</c:v>
                </c:pt>
                <c:pt idx="52">
                  <c:v>13.63</c:v>
                </c:pt>
                <c:pt idx="53">
                  <c:v>14.05</c:v>
                </c:pt>
                <c:pt idx="54">
                  <c:v>14.71</c:v>
                </c:pt>
                <c:pt idx="55">
                  <c:v>13.36</c:v>
                </c:pt>
                <c:pt idx="56">
                  <c:v>13.14</c:v>
                </c:pt>
                <c:pt idx="57">
                  <c:v>14.83</c:v>
                </c:pt>
                <c:pt idx="58">
                  <c:v>15.29</c:v>
                </c:pt>
                <c:pt idx="59">
                  <c:v>16.76</c:v>
                </c:pt>
                <c:pt idx="60">
                  <c:v>16.21</c:v>
                </c:pt>
                <c:pt idx="61">
                  <c:v>16.7</c:v>
                </c:pt>
                <c:pt idx="62">
                  <c:v>17</c:v>
                </c:pt>
                <c:pt idx="63">
                  <c:v>17.55</c:v>
                </c:pt>
                <c:pt idx="64">
                  <c:v>16.78</c:v>
                </c:pt>
                <c:pt idx="65">
                  <c:v>15.87</c:v>
                </c:pt>
                <c:pt idx="66">
                  <c:v>15.6</c:v>
                </c:pt>
                <c:pt idx="67">
                  <c:v>15.42</c:v>
                </c:pt>
                <c:pt idx="68">
                  <c:v>15.28</c:v>
                </c:pt>
                <c:pt idx="69">
                  <c:v>15.01</c:v>
                </c:pt>
                <c:pt idx="70">
                  <c:v>15.01</c:v>
                </c:pt>
                <c:pt idx="71">
                  <c:v>15.28</c:v>
                </c:pt>
                <c:pt idx="72">
                  <c:v>15.98</c:v>
                </c:pt>
                <c:pt idx="73">
                  <c:v>16.3</c:v>
                </c:pt>
                <c:pt idx="74">
                  <c:v>18.25</c:v>
                </c:pt>
                <c:pt idx="75">
                  <c:v>19.25</c:v>
                </c:pt>
                <c:pt idx="76">
                  <c:v>20.46</c:v>
                </c:pt>
                <c:pt idx="77">
                  <c:v>19.48</c:v>
                </c:pt>
                <c:pt idx="78">
                  <c:v>19.93</c:v>
                </c:pt>
                <c:pt idx="79">
                  <c:v>19.88</c:v>
                </c:pt>
                <c:pt idx="80">
                  <c:v>18.7</c:v>
                </c:pt>
                <c:pt idx="81">
                  <c:v>19.76</c:v>
                </c:pt>
                <c:pt idx="82">
                  <c:v>18.91</c:v>
                </c:pt>
                <c:pt idx="83">
                  <c:v>18.95</c:v>
                </c:pt>
                <c:pt idx="84">
                  <c:v>19.01</c:v>
                </c:pt>
                <c:pt idx="85">
                  <c:v>19.06</c:v>
                </c:pt>
                <c:pt idx="86">
                  <c:v>19.31</c:v>
                </c:pt>
                <c:pt idx="87">
                  <c:v>19.86</c:v>
                </c:pt>
                <c:pt idx="88">
                  <c:v>20.17</c:v>
                </c:pt>
                <c:pt idx="89">
                  <c:v>20.82</c:v>
                </c:pt>
                <c:pt idx="90">
                  <c:v>21.49</c:v>
                </c:pt>
                <c:pt idx="91">
                  <c:v>22.32</c:v>
                </c:pt>
                <c:pt idx="92">
                  <c:v>21.79</c:v>
                </c:pt>
                <c:pt idx="93">
                  <c:v>21.85</c:v>
                </c:pt>
                <c:pt idx="94">
                  <c:v>21.94</c:v>
                </c:pt>
                <c:pt idx="95">
                  <c:v>22.12</c:v>
                </c:pt>
                <c:pt idx="96">
                  <c:v>21.88</c:v>
                </c:pt>
                <c:pt idx="97">
                  <c:v>22.37</c:v>
                </c:pt>
                <c:pt idx="98">
                  <c:v>23.16</c:v>
                </c:pt>
                <c:pt idx="99">
                  <c:v>23.42</c:v>
                </c:pt>
                <c:pt idx="100">
                  <c:v>22.66</c:v>
                </c:pt>
                <c:pt idx="101">
                  <c:v>22.28</c:v>
                </c:pt>
                <c:pt idx="102">
                  <c:v>22.33</c:v>
                </c:pt>
                <c:pt idx="103">
                  <c:v>22.94</c:v>
                </c:pt>
                <c:pt idx="104">
                  <c:v>22.36</c:v>
                </c:pt>
                <c:pt idx="105">
                  <c:v>21.05</c:v>
                </c:pt>
                <c:pt idx="106">
                  <c:v>20.59</c:v>
                </c:pt>
                <c:pt idx="107">
                  <c:v>19.56</c:v>
                </c:pt>
                <c:pt idx="108">
                  <c:v>19.11</c:v>
                </c:pt>
                <c:pt idx="109">
                  <c:v>20.08</c:v>
                </c:pt>
                <c:pt idx="110">
                  <c:v>20.18</c:v>
                </c:pt>
                <c:pt idx="111">
                  <c:v>19.83</c:v>
                </c:pt>
                <c:pt idx="112">
                  <c:v>19.82</c:v>
                </c:pt>
                <c:pt idx="113">
                  <c:v>17.95</c:v>
                </c:pt>
                <c:pt idx="114">
                  <c:v>17.84</c:v>
                </c:pt>
                <c:pt idx="115">
                  <c:v>18.98</c:v>
                </c:pt>
                <c:pt idx="116">
                  <c:v>18.1</c:v>
                </c:pt>
                <c:pt idx="117">
                  <c:v>18.3</c:v>
                </c:pt>
                <c:pt idx="118">
                  <c:v>17.86</c:v>
                </c:pt>
                <c:pt idx="119">
                  <c:v>19.27</c:v>
                </c:pt>
                <c:pt idx="120">
                  <c:v>20.37</c:v>
                </c:pt>
                <c:pt idx="121">
                  <c:v>21.8</c:v>
                </c:pt>
                <c:pt idx="122">
                  <c:v>21.14</c:v>
                </c:pt>
                <c:pt idx="123">
                  <c:v>20.95</c:v>
                </c:pt>
                <c:pt idx="124">
                  <c:v>20.27</c:v>
                </c:pt>
                <c:pt idx="125">
                  <c:v>20.22</c:v>
                </c:pt>
                <c:pt idx="126">
                  <c:v>20.86</c:v>
                </c:pt>
                <c:pt idx="127">
                  <c:v>20.58</c:v>
                </c:pt>
                <c:pt idx="128">
                  <c:v>21.76</c:v>
                </c:pt>
                <c:pt idx="129">
                  <c:v>21.1</c:v>
                </c:pt>
                <c:pt idx="130">
                  <c:v>21.21</c:v>
                </c:pt>
                <c:pt idx="131">
                  <c:v>21.91</c:v>
                </c:pt>
                <c:pt idx="132">
                  <c:v>21.33</c:v>
                </c:pt>
                <c:pt idx="133">
                  <c:v>20.81</c:v>
                </c:pt>
                <c:pt idx="134">
                  <c:v>21.35</c:v>
                </c:pt>
                <c:pt idx="135">
                  <c:v>22.55</c:v>
                </c:pt>
                <c:pt idx="136">
                  <c:v>22.92</c:v>
                </c:pt>
                <c:pt idx="137">
                  <c:v>23.27</c:v>
                </c:pt>
                <c:pt idx="138">
                  <c:v>22.55</c:v>
                </c:pt>
                <c:pt idx="139">
                  <c:v>22.31</c:v>
                </c:pt>
                <c:pt idx="140">
                  <c:v>22.45</c:v>
                </c:pt>
                <c:pt idx="141">
                  <c:v>22.66</c:v>
                </c:pt>
                <c:pt idx="142">
                  <c:v>22.9</c:v>
                </c:pt>
                <c:pt idx="143">
                  <c:v>22.32</c:v>
                </c:pt>
                <c:pt idx="144">
                  <c:v>22.04</c:v>
                </c:pt>
                <c:pt idx="145">
                  <c:v>22.02</c:v>
                </c:pt>
                <c:pt idx="146">
                  <c:v>22.18</c:v>
                </c:pt>
                <c:pt idx="147">
                  <c:v>21.33</c:v>
                </c:pt>
                <c:pt idx="148">
                  <c:v>21.8</c:v>
                </c:pt>
                <c:pt idx="149">
                  <c:v>21.69</c:v>
                </c:pt>
                <c:pt idx="150">
                  <c:v>22.41</c:v>
                </c:pt>
                <c:pt idx="151">
                  <c:v>22.65</c:v>
                </c:pt>
                <c:pt idx="152">
                  <c:v>22.94</c:v>
                </c:pt>
                <c:pt idx="153">
                  <c:v>23.38</c:v>
                </c:pt>
                <c:pt idx="154">
                  <c:v>24.09</c:v>
                </c:pt>
                <c:pt idx="155">
                  <c:v>22.38</c:v>
                </c:pt>
                <c:pt idx="156">
                  <c:v>23.54</c:v>
                </c:pt>
                <c:pt idx="157">
                  <c:v>23.93</c:v>
                </c:pt>
                <c:pt idx="158">
                  <c:v>23.65</c:v>
                </c:pt>
                <c:pt idx="159">
                  <c:v>24.52</c:v>
                </c:pt>
                <c:pt idx="160">
                  <c:v>23.17</c:v>
                </c:pt>
                <c:pt idx="161">
                  <c:v>22.85</c:v>
                </c:pt>
                <c:pt idx="162">
                  <c:v>22.16</c:v>
                </c:pt>
                <c:pt idx="163">
                  <c:v>22.35</c:v>
                </c:pt>
                <c:pt idx="164">
                  <c:v>21.26</c:v>
                </c:pt>
                <c:pt idx="165">
                  <c:v>21.01</c:v>
                </c:pt>
                <c:pt idx="166">
                  <c:v>20.8</c:v>
                </c:pt>
                <c:pt idx="167">
                  <c:v>21.69</c:v>
                </c:pt>
                <c:pt idx="168">
                  <c:v>22.08</c:v>
                </c:pt>
                <c:pt idx="169">
                  <c:v>22.83</c:v>
                </c:pt>
                <c:pt idx="170">
                  <c:v>22.05</c:v>
                </c:pt>
                <c:pt idx="171">
                  <c:v>21.7</c:v>
                </c:pt>
                <c:pt idx="172">
                  <c:v>22.23</c:v>
                </c:pt>
                <c:pt idx="173">
                  <c:v>22.4</c:v>
                </c:pt>
                <c:pt idx="174">
                  <c:v>22.45</c:v>
                </c:pt>
                <c:pt idx="175">
                  <c:v>23.12</c:v>
                </c:pt>
                <c:pt idx="176">
                  <c:v>23.68</c:v>
                </c:pt>
                <c:pt idx="177">
                  <c:v>23.74</c:v>
                </c:pt>
                <c:pt idx="178">
                  <c:v>22.8</c:v>
                </c:pt>
                <c:pt idx="179">
                  <c:v>23.68</c:v>
                </c:pt>
                <c:pt idx="180">
                  <c:v>23.94</c:v>
                </c:pt>
                <c:pt idx="181">
                  <c:v>23.38</c:v>
                </c:pt>
                <c:pt idx="182">
                  <c:v>23.55</c:v>
                </c:pt>
                <c:pt idx="183">
                  <c:v>23.46</c:v>
                </c:pt>
                <c:pt idx="184">
                  <c:v>23.65</c:v>
                </c:pt>
                <c:pt idx="185">
                  <c:v>23.3</c:v>
                </c:pt>
                <c:pt idx="186">
                  <c:v>22.46</c:v>
                </c:pt>
                <c:pt idx="187">
                  <c:v>21.92</c:v>
                </c:pt>
                <c:pt idx="188">
                  <c:v>21.62</c:v>
                </c:pt>
                <c:pt idx="189">
                  <c:v>21.44</c:v>
                </c:pt>
                <c:pt idx="190">
                  <c:v>21.48</c:v>
                </c:pt>
                <c:pt idx="191">
                  <c:v>20.13</c:v>
                </c:pt>
                <c:pt idx="192">
                  <c:v>20.17</c:v>
                </c:pt>
                <c:pt idx="193">
                  <c:v>20.44</c:v>
                </c:pt>
                <c:pt idx="194">
                  <c:v>20.35</c:v>
                </c:pt>
                <c:pt idx="195">
                  <c:v>20.34</c:v>
                </c:pt>
                <c:pt idx="196">
                  <c:v>20.54</c:v>
                </c:pt>
                <c:pt idx="197">
                  <c:v>20.53</c:v>
                </c:pt>
                <c:pt idx="198">
                  <c:v>20.49</c:v>
                </c:pt>
                <c:pt idx="199">
                  <c:v>20.29</c:v>
                </c:pt>
                <c:pt idx="200">
                  <c:v>20.22</c:v>
                </c:pt>
                <c:pt idx="201">
                  <c:v>19.91</c:v>
                </c:pt>
                <c:pt idx="202">
                  <c:v>19.81</c:v>
                </c:pt>
                <c:pt idx="203">
                  <c:v>19.93</c:v>
                </c:pt>
                <c:pt idx="204">
                  <c:v>20.15</c:v>
                </c:pt>
                <c:pt idx="205">
                  <c:v>20.88</c:v>
                </c:pt>
                <c:pt idx="206">
                  <c:v>20.85</c:v>
                </c:pt>
                <c:pt idx="207">
                  <c:v>21.76</c:v>
                </c:pt>
                <c:pt idx="208">
                  <c:v>22.36</c:v>
                </c:pt>
                <c:pt idx="209">
                  <c:v>22.59</c:v>
                </c:pt>
                <c:pt idx="210">
                  <c:v>22.54</c:v>
                </c:pt>
                <c:pt idx="211">
                  <c:v>22.36</c:v>
                </c:pt>
                <c:pt idx="212">
                  <c:v>21.99</c:v>
                </c:pt>
                <c:pt idx="213">
                  <c:v>22.33</c:v>
                </c:pt>
                <c:pt idx="214">
                  <c:v>22.47</c:v>
                </c:pt>
                <c:pt idx="215">
                  <c:v>22.86</c:v>
                </c:pt>
                <c:pt idx="216">
                  <c:v>22.73</c:v>
                </c:pt>
                <c:pt idx="217">
                  <c:v>22.25</c:v>
                </c:pt>
                <c:pt idx="218">
                  <c:v>22.53</c:v>
                </c:pt>
                <c:pt idx="219">
                  <c:v>22.91</c:v>
                </c:pt>
                <c:pt idx="220">
                  <c:v>23.1</c:v>
                </c:pt>
                <c:pt idx="221">
                  <c:v>22.99</c:v>
                </c:pt>
                <c:pt idx="222">
                  <c:v>22.31</c:v>
                </c:pt>
                <c:pt idx="223">
                  <c:v>21.25</c:v>
                </c:pt>
                <c:pt idx="224">
                  <c:v>20.37</c:v>
                </c:pt>
                <c:pt idx="225">
                  <c:v>20.46</c:v>
                </c:pt>
                <c:pt idx="226">
                  <c:v>20.54</c:v>
                </c:pt>
                <c:pt idx="227">
                  <c:v>19.74</c:v>
                </c:pt>
                <c:pt idx="228">
                  <c:v>19.86</c:v>
                </c:pt>
                <c:pt idx="229">
                  <c:v>19.99</c:v>
                </c:pt>
                <c:pt idx="230">
                  <c:v>19.06</c:v>
                </c:pt>
                <c:pt idx="231">
                  <c:v>19.41</c:v>
                </c:pt>
                <c:pt idx="232">
                  <c:v>19.37</c:v>
                </c:pt>
                <c:pt idx="233">
                  <c:v>19.42</c:v>
                </c:pt>
                <c:pt idx="234">
                  <c:v>20.02</c:v>
                </c:pt>
                <c:pt idx="235">
                  <c:v>18.12</c:v>
                </c:pt>
                <c:pt idx="236">
                  <c:v>17.4</c:v>
                </c:pt>
                <c:pt idx="237">
                  <c:v>17.58</c:v>
                </c:pt>
                <c:pt idx="238">
                  <c:v>17.69</c:v>
                </c:pt>
                <c:pt idx="239">
                  <c:v>17.93</c:v>
                </c:pt>
                <c:pt idx="240">
                  <c:v>17.5</c:v>
                </c:pt>
                <c:pt idx="241">
                  <c:v>17.72</c:v>
                </c:pt>
                <c:pt idx="242">
                  <c:v>17.5</c:v>
                </c:pt>
                <c:pt idx="243">
                  <c:v>17.96</c:v>
                </c:pt>
                <c:pt idx="244">
                  <c:v>18.07</c:v>
                </c:pt>
                <c:pt idx="245">
                  <c:v>18.68</c:v>
                </c:pt>
                <c:pt idx="246">
                  <c:v>18.79</c:v>
                </c:pt>
                <c:pt idx="247">
                  <c:v>18.72</c:v>
                </c:pt>
                <c:pt idx="248">
                  <c:v>19.42</c:v>
                </c:pt>
                <c:pt idx="249">
                  <c:v>20.17</c:v>
                </c:pt>
                <c:pt idx="250">
                  <c:v>20.73</c:v>
                </c:pt>
                <c:pt idx="251">
                  <c:v>2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71607"/>
        <c:axId val="75373814"/>
      </c:lineChart>
      <c:catAx>
        <c:axId val="667716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3814"/>
        <c:crossesAt val="0"/>
        <c:auto val="1"/>
        <c:lblAlgn val="ctr"/>
        <c:lblOffset val="100"/>
        <c:noMultiLvlLbl val="0"/>
      </c:catAx>
      <c:valAx>
        <c:axId val="75373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1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Market Cap Weig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Market Cap Weight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both Benchmarks&#10; and ALL st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both Benchmarks
 and ALL stocks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0</xdr:row>
      <xdr:rowOff>143280</xdr:rowOff>
    </xdr:from>
    <xdr:to>
      <xdr:col>15</xdr:col>
      <xdr:colOff>40680</xdr:colOff>
      <xdr:row>10</xdr:row>
      <xdr:rowOff>114480</xdr:rowOff>
    </xdr:to>
    <xdr:graphicFrame>
      <xdr:nvGraphicFramePr>
        <xdr:cNvPr id="0" name="Chart 53"/>
        <xdr:cNvGraphicFramePr/>
      </xdr:nvGraphicFramePr>
      <xdr:xfrm>
        <a:off x="7361640" y="143280"/>
        <a:ext cx="1589400" cy="16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56880</xdr:rowOff>
    </xdr:from>
    <xdr:to>
      <xdr:col>7</xdr:col>
      <xdr:colOff>613800</xdr:colOff>
      <xdr:row>31</xdr:row>
      <xdr:rowOff>56880</xdr:rowOff>
    </xdr:to>
    <xdr:graphicFrame>
      <xdr:nvGraphicFramePr>
        <xdr:cNvPr id="1" name="Chart 54"/>
        <xdr:cNvGraphicFramePr/>
      </xdr:nvGraphicFramePr>
      <xdr:xfrm>
        <a:off x="29880" y="773280"/>
        <a:ext cx="565380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040</xdr:colOff>
      <xdr:row>0</xdr:row>
      <xdr:rowOff>143280</xdr:rowOff>
    </xdr:from>
    <xdr:to>
      <xdr:col>18</xdr:col>
      <xdr:colOff>322560</xdr:colOff>
      <xdr:row>10</xdr:row>
      <xdr:rowOff>114480</xdr:rowOff>
    </xdr:to>
    <xdr:graphicFrame>
      <xdr:nvGraphicFramePr>
        <xdr:cNvPr id="2" name="Chart 60"/>
        <xdr:cNvGraphicFramePr/>
      </xdr:nvGraphicFramePr>
      <xdr:xfrm>
        <a:off x="8960400" y="143280"/>
        <a:ext cx="1600200" cy="16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22200</xdr:colOff>
      <xdr:row>0</xdr:row>
      <xdr:rowOff>143280</xdr:rowOff>
    </xdr:from>
    <xdr:to>
      <xdr:col>22</xdr:col>
      <xdr:colOff>161280</xdr:colOff>
      <xdr:row>10</xdr:row>
      <xdr:rowOff>114480</xdr:rowOff>
    </xdr:to>
    <xdr:graphicFrame>
      <xdr:nvGraphicFramePr>
        <xdr:cNvPr id="3" name="Chart 61"/>
        <xdr:cNvGraphicFramePr/>
      </xdr:nvGraphicFramePr>
      <xdr:xfrm>
        <a:off x="10560240" y="143280"/>
        <a:ext cx="1609560" cy="16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</xdr:row>
      <xdr:rowOff>114480</xdr:rowOff>
    </xdr:from>
    <xdr:to>
      <xdr:col>15</xdr:col>
      <xdr:colOff>40680</xdr:colOff>
      <xdr:row>20</xdr:row>
      <xdr:rowOff>95760</xdr:rowOff>
    </xdr:to>
    <xdr:graphicFrame>
      <xdr:nvGraphicFramePr>
        <xdr:cNvPr id="4" name="Chart 63"/>
        <xdr:cNvGraphicFramePr/>
      </xdr:nvGraphicFramePr>
      <xdr:xfrm>
        <a:off x="7361640" y="1840320"/>
        <a:ext cx="15894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0040</xdr:colOff>
      <xdr:row>10</xdr:row>
      <xdr:rowOff>114480</xdr:rowOff>
    </xdr:from>
    <xdr:to>
      <xdr:col>18</xdr:col>
      <xdr:colOff>322560</xdr:colOff>
      <xdr:row>20</xdr:row>
      <xdr:rowOff>95760</xdr:rowOff>
    </xdr:to>
    <xdr:graphicFrame>
      <xdr:nvGraphicFramePr>
        <xdr:cNvPr id="5" name="Chart 64"/>
        <xdr:cNvGraphicFramePr/>
      </xdr:nvGraphicFramePr>
      <xdr:xfrm>
        <a:off x="8960400" y="1840320"/>
        <a:ext cx="16002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322200</xdr:colOff>
      <xdr:row>10</xdr:row>
      <xdr:rowOff>114480</xdr:rowOff>
    </xdr:from>
    <xdr:to>
      <xdr:col>22</xdr:col>
      <xdr:colOff>161280</xdr:colOff>
      <xdr:row>20</xdr:row>
      <xdr:rowOff>95760</xdr:rowOff>
    </xdr:to>
    <xdr:graphicFrame>
      <xdr:nvGraphicFramePr>
        <xdr:cNvPr id="6" name="Chart 65"/>
        <xdr:cNvGraphicFramePr/>
      </xdr:nvGraphicFramePr>
      <xdr:xfrm>
        <a:off x="10560240" y="1840320"/>
        <a:ext cx="1609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10440</xdr:colOff>
      <xdr:row>20</xdr:row>
      <xdr:rowOff>95760</xdr:rowOff>
    </xdr:from>
    <xdr:to>
      <xdr:col>15</xdr:col>
      <xdr:colOff>50400</xdr:colOff>
      <xdr:row>30</xdr:row>
      <xdr:rowOff>142920</xdr:rowOff>
    </xdr:to>
    <xdr:graphicFrame>
      <xdr:nvGraphicFramePr>
        <xdr:cNvPr id="7" name="Chart 66"/>
        <xdr:cNvGraphicFramePr/>
      </xdr:nvGraphicFramePr>
      <xdr:xfrm>
        <a:off x="7372080" y="3507480"/>
        <a:ext cx="15886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0480</xdr:colOff>
      <xdr:row>20</xdr:row>
      <xdr:rowOff>95760</xdr:rowOff>
    </xdr:from>
    <xdr:to>
      <xdr:col>18</xdr:col>
      <xdr:colOff>332280</xdr:colOff>
      <xdr:row>30</xdr:row>
      <xdr:rowOff>142920</xdr:rowOff>
    </xdr:to>
    <xdr:graphicFrame>
      <xdr:nvGraphicFramePr>
        <xdr:cNvPr id="8" name="Chart 67"/>
        <xdr:cNvGraphicFramePr/>
      </xdr:nvGraphicFramePr>
      <xdr:xfrm>
        <a:off x="8970840" y="3507480"/>
        <a:ext cx="15994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331920</xdr:colOff>
      <xdr:row>20</xdr:row>
      <xdr:rowOff>95760</xdr:rowOff>
    </xdr:from>
    <xdr:to>
      <xdr:col>22</xdr:col>
      <xdr:colOff>171720</xdr:colOff>
      <xdr:row>30</xdr:row>
      <xdr:rowOff>142920</xdr:rowOff>
    </xdr:to>
    <xdr:graphicFrame>
      <xdr:nvGraphicFramePr>
        <xdr:cNvPr id="9" name="Chart 68"/>
        <xdr:cNvGraphicFramePr/>
      </xdr:nvGraphicFramePr>
      <xdr:xfrm>
        <a:off x="10569960" y="3507480"/>
        <a:ext cx="16102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0440</xdr:colOff>
      <xdr:row>30</xdr:row>
      <xdr:rowOff>142920</xdr:rowOff>
    </xdr:from>
    <xdr:to>
      <xdr:col>15</xdr:col>
      <xdr:colOff>50400</xdr:colOff>
      <xdr:row>41</xdr:row>
      <xdr:rowOff>28440</xdr:rowOff>
    </xdr:to>
    <xdr:graphicFrame>
      <xdr:nvGraphicFramePr>
        <xdr:cNvPr id="10" name="Chart 69"/>
        <xdr:cNvGraphicFramePr/>
      </xdr:nvGraphicFramePr>
      <xdr:xfrm>
        <a:off x="7372080" y="5173920"/>
        <a:ext cx="15886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0480</xdr:colOff>
      <xdr:row>30</xdr:row>
      <xdr:rowOff>142920</xdr:rowOff>
    </xdr:from>
    <xdr:to>
      <xdr:col>18</xdr:col>
      <xdr:colOff>332280</xdr:colOff>
      <xdr:row>41</xdr:row>
      <xdr:rowOff>28440</xdr:rowOff>
    </xdr:to>
    <xdr:graphicFrame>
      <xdr:nvGraphicFramePr>
        <xdr:cNvPr id="11" name="Chart 70"/>
        <xdr:cNvGraphicFramePr/>
      </xdr:nvGraphicFramePr>
      <xdr:xfrm>
        <a:off x="8970840" y="5173920"/>
        <a:ext cx="1599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331920</xdr:colOff>
      <xdr:row>30</xdr:row>
      <xdr:rowOff>142920</xdr:rowOff>
    </xdr:from>
    <xdr:to>
      <xdr:col>22</xdr:col>
      <xdr:colOff>171720</xdr:colOff>
      <xdr:row>41</xdr:row>
      <xdr:rowOff>28440</xdr:rowOff>
    </xdr:to>
    <xdr:graphicFrame>
      <xdr:nvGraphicFramePr>
        <xdr:cNvPr id="12" name="Chart 71"/>
        <xdr:cNvGraphicFramePr/>
      </xdr:nvGraphicFramePr>
      <xdr:xfrm>
        <a:off x="10569960" y="5173920"/>
        <a:ext cx="1610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nloa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6.13"/>
    <col collapsed="false" customWidth="true" hidden="false" outlineLevel="0" max="11" min="11" style="0" width="0.99"/>
    <col collapsed="false" customWidth="true" hidden="false" outlineLevel="0" max="12" min="12" style="0" width="4.28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3"/>
      <c r="I1" s="4"/>
      <c r="J1" s="5"/>
      <c r="K1" s="2"/>
      <c r="L1" s="2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H2" s="8" t="s">
        <v>4</v>
      </c>
      <c r="I2" s="9"/>
      <c r="J2" s="10"/>
      <c r="K2" s="11"/>
      <c r="L2" s="11"/>
      <c r="M2" s="11"/>
    </row>
    <row r="3" customFormat="false" ht="12.75" hidden="false" customHeight="false" outlineLevel="0" collapsed="false">
      <c r="H3" s="12" t="s">
        <v>5</v>
      </c>
      <c r="I3" s="9"/>
      <c r="J3" s="10"/>
      <c r="K3" s="11"/>
      <c r="L3" s="11"/>
      <c r="M3" s="11"/>
    </row>
    <row r="4" customFormat="false" ht="12.75" hidden="false" customHeight="false" outlineLevel="0" collapsed="false">
      <c r="A4" s="13"/>
      <c r="B4" s="13"/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5" t="s">
        <v>12</v>
      </c>
      <c r="J4" s="16" t="s">
        <v>13</v>
      </c>
      <c r="K4" s="13"/>
      <c r="L4" s="13"/>
    </row>
    <row r="5" customFormat="false" ht="4.5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9"/>
      <c r="J5" s="20"/>
      <c r="K5" s="17"/>
      <c r="L5" s="17"/>
      <c r="M5" s="17"/>
    </row>
    <row r="6" customFormat="false" ht="16.5" hidden="false" customHeight="false" outlineLevel="0" collapsed="false">
      <c r="D6" s="21"/>
      <c r="E6" s="21"/>
      <c r="F6" s="21"/>
      <c r="G6" s="21"/>
      <c r="H6" s="22"/>
      <c r="I6" s="23"/>
      <c r="J6" s="24"/>
      <c r="K6" s="17"/>
      <c r="L6" s="25"/>
      <c r="M6" s="26" t="s">
        <v>14</v>
      </c>
    </row>
    <row r="7" customFormat="false" ht="16.5" hidden="false" customHeight="false" outlineLevel="0" collapsed="false">
      <c r="A7" s="27" t="s">
        <v>15</v>
      </c>
      <c r="B7" s="28"/>
      <c r="C7" s="29" t="s">
        <v>16</v>
      </c>
      <c r="D7" s="30" t="n">
        <v>20.67</v>
      </c>
      <c r="E7" s="31" t="s">
        <v>17</v>
      </c>
      <c r="F7" s="24" t="s">
        <v>18</v>
      </c>
      <c r="G7" s="24" t="s">
        <v>18</v>
      </c>
      <c r="H7" s="32" t="n">
        <v>40070</v>
      </c>
      <c r="I7" s="23" t="n">
        <v>16.86</v>
      </c>
      <c r="J7" s="24" t="n">
        <v>16.1432</v>
      </c>
      <c r="K7" s="17"/>
      <c r="L7" s="33" t="n">
        <f aca="false">VALUE(LEFT(E7,LEN(E7)-1))</f>
        <v>3.358</v>
      </c>
      <c r="M7" s="26" t="n">
        <f aca="false">IF(RIGHT(E7,1)="B",L7,IF(RIGHT(E7,1)="M",L7/1000,0))</f>
        <v>3.358</v>
      </c>
    </row>
    <row r="8" customFormat="false" ht="16.5" hidden="false" customHeight="false" outlineLevel="0" collapsed="false">
      <c r="A8" s="27" t="s">
        <v>19</v>
      </c>
      <c r="B8" s="28"/>
      <c r="C8" s="29" t="s">
        <v>20</v>
      </c>
      <c r="D8" s="30" t="n">
        <v>20.16</v>
      </c>
      <c r="E8" s="31" t="s">
        <v>21</v>
      </c>
      <c r="F8" s="24" t="s">
        <v>18</v>
      </c>
      <c r="G8" s="24" t="s">
        <v>18</v>
      </c>
      <c r="H8" s="32" t="n">
        <v>40070</v>
      </c>
      <c r="I8" s="23" t="n">
        <v>11.94</v>
      </c>
      <c r="J8" s="24" t="n">
        <v>19.1596</v>
      </c>
      <c r="K8" s="17"/>
      <c r="L8" s="33" t="n">
        <f aca="false">VALUE(LEFT(E8,LEN(E8)-1))</f>
        <v>1.207</v>
      </c>
      <c r="M8" s="26" t="n">
        <f aca="false">IF(RIGHT(E8,1)="B",L8,IF(RIGHT(E8,1)="M",L8/1000,0))</f>
        <v>1.207</v>
      </c>
    </row>
    <row r="9" customFormat="false" ht="16.5" hidden="false" customHeight="false" outlineLevel="0" collapsed="false">
      <c r="A9" s="27" t="s">
        <v>22</v>
      </c>
      <c r="B9" s="28"/>
      <c r="C9" s="29" t="s">
        <v>23</v>
      </c>
      <c r="D9" s="30" t="n">
        <v>37.09</v>
      </c>
      <c r="E9" s="31" t="s">
        <v>24</v>
      </c>
      <c r="F9" s="24" t="s">
        <v>18</v>
      </c>
      <c r="G9" s="24" t="s">
        <v>18</v>
      </c>
      <c r="H9" s="32" t="n">
        <v>40070</v>
      </c>
      <c r="I9" s="23" t="n">
        <v>20.48</v>
      </c>
      <c r="J9" s="24" t="n">
        <v>25.9475</v>
      </c>
      <c r="K9" s="17"/>
      <c r="L9" s="33" t="n">
        <f aca="false">VALUE(LEFT(E9,LEN(E9)-1))</f>
        <v>2.647</v>
      </c>
      <c r="M9" s="26" t="n">
        <f aca="false">IF(RIGHT(E9,1)="B",L9,IF(RIGHT(E9,1)="M",L9/1000,0))</f>
        <v>2.647</v>
      </c>
    </row>
    <row r="10" customFormat="false" ht="16.5" hidden="false" customHeight="false" outlineLevel="0" collapsed="false">
      <c r="A10" s="27" t="s">
        <v>25</v>
      </c>
      <c r="B10" s="28"/>
      <c r="C10" s="29" t="s">
        <v>26</v>
      </c>
      <c r="D10" s="30" t="n">
        <v>35</v>
      </c>
      <c r="E10" s="31" t="s">
        <v>27</v>
      </c>
      <c r="F10" s="24" t="s">
        <v>18</v>
      </c>
      <c r="G10" s="24" t="s">
        <v>18</v>
      </c>
      <c r="H10" s="32" t="n">
        <v>40070</v>
      </c>
      <c r="I10" s="23" t="n">
        <v>11.33</v>
      </c>
      <c r="J10" s="24" t="n">
        <v>33.2535</v>
      </c>
      <c r="K10" s="17"/>
      <c r="L10" s="33" t="n">
        <f aca="false">VALUE(LEFT(E10,LEN(E10)-1))</f>
        <v>1.283</v>
      </c>
      <c r="M10" s="26" t="n">
        <f aca="false">IF(RIGHT(E10,1)="B",L10,IF(RIGHT(E10,1)="M",L10/1000,0))</f>
        <v>1.283</v>
      </c>
    </row>
    <row r="11" customFormat="false" ht="16.5" hidden="false" customHeight="false" outlineLevel="0" collapsed="false">
      <c r="A11" s="27" t="s">
        <v>28</v>
      </c>
      <c r="B11" s="28"/>
      <c r="C11" s="29" t="s">
        <v>29</v>
      </c>
      <c r="D11" s="30" t="n">
        <v>38.9</v>
      </c>
      <c r="E11" s="31" t="s">
        <v>30</v>
      </c>
      <c r="F11" s="24" t="s">
        <v>18</v>
      </c>
      <c r="G11" s="24" t="s">
        <v>18</v>
      </c>
      <c r="H11" s="32" t="n">
        <v>40070</v>
      </c>
      <c r="I11" s="23" t="n">
        <v>11.47</v>
      </c>
      <c r="J11" s="24" t="n">
        <v>30.5638</v>
      </c>
      <c r="K11" s="17"/>
      <c r="L11" s="33" t="n">
        <f aca="false">VALUE(LEFT(E11,LEN(E11)-1))</f>
        <v>10.412</v>
      </c>
      <c r="M11" s="26" t="n">
        <f aca="false">IF(RIGHT(E11,1)="B",L11,IF(RIGHT(E11,1)="M",L11/1000,0))</f>
        <v>10.412</v>
      </c>
    </row>
    <row r="12" customFormat="false" ht="16.5" hidden="false" customHeight="false" outlineLevel="0" collapsed="false">
      <c r="A12" s="27" t="s">
        <v>31</v>
      </c>
      <c r="B12" s="28"/>
      <c r="C12" s="29" t="s">
        <v>32</v>
      </c>
      <c r="D12" s="30" t="n">
        <v>43.43</v>
      </c>
      <c r="E12" s="31" t="s">
        <v>33</v>
      </c>
      <c r="F12" s="24" t="s">
        <v>18</v>
      </c>
      <c r="G12" s="24" t="s">
        <v>18</v>
      </c>
      <c r="H12" s="32" t="n">
        <v>40070</v>
      </c>
      <c r="I12" s="23" t="n">
        <v>13.84</v>
      </c>
      <c r="J12" s="24" t="n">
        <v>33.9574</v>
      </c>
      <c r="K12" s="17"/>
      <c r="L12" s="33" t="n">
        <f aca="false">VALUE(LEFT(E12,LEN(E12)-1))</f>
        <v>7.848</v>
      </c>
      <c r="M12" s="26" t="n">
        <f aca="false">IF(RIGHT(E12,1)="B",L12,IF(RIGHT(E12,1)="M",L12/1000,0))</f>
        <v>7.848</v>
      </c>
    </row>
    <row r="13" customFormat="false" ht="16.5" hidden="false" customHeight="false" outlineLevel="0" collapsed="false">
      <c r="A13" s="27" t="s">
        <v>34</v>
      </c>
      <c r="B13" s="28"/>
      <c r="C13" s="29" t="s">
        <v>35</v>
      </c>
      <c r="D13" s="30" t="n">
        <v>30.85</v>
      </c>
      <c r="E13" s="31" t="s">
        <v>36</v>
      </c>
      <c r="F13" s="24" t="s">
        <v>18</v>
      </c>
      <c r="G13" s="24" t="s">
        <v>18</v>
      </c>
      <c r="H13" s="32" t="n">
        <v>40070</v>
      </c>
      <c r="I13" s="23" t="n">
        <v>15.38</v>
      </c>
      <c r="J13" s="24" t="n">
        <v>19.5842</v>
      </c>
      <c r="K13" s="17"/>
      <c r="L13" s="33" t="n">
        <f aca="false">VALUE(LEFT(E13,LEN(E13)-1))</f>
        <v>2.637</v>
      </c>
      <c r="M13" s="26" t="n">
        <f aca="false">IF(RIGHT(E13,1)="B",L13,IF(RIGHT(E13,1)="M",L13/1000,0))</f>
        <v>2.637</v>
      </c>
    </row>
    <row r="14" customFormat="false" ht="16.5" hidden="false" customHeight="false" outlineLevel="0" collapsed="false">
      <c r="A14" s="27" t="s">
        <v>37</v>
      </c>
      <c r="B14" s="28"/>
      <c r="C14" s="29" t="s">
        <v>38</v>
      </c>
      <c r="D14" s="30" t="n">
        <v>20.17</v>
      </c>
      <c r="E14" s="31" t="s">
        <v>39</v>
      </c>
      <c r="F14" s="24" t="s">
        <v>18</v>
      </c>
      <c r="G14" s="24" t="s">
        <v>18</v>
      </c>
      <c r="H14" s="32" t="n">
        <v>40070</v>
      </c>
      <c r="I14" s="23" t="n">
        <v>13.24</v>
      </c>
      <c r="J14" s="24" t="n">
        <v>21.7622</v>
      </c>
      <c r="K14" s="17"/>
      <c r="L14" s="33" t="n">
        <f aca="false">VALUE(LEFT(E14,LEN(E14)-1))</f>
        <v>1.401</v>
      </c>
      <c r="M14" s="26" t="n">
        <f aca="false">IF(RIGHT(E14,1)="B",L14,IF(RIGHT(E14,1)="M",L14/1000,0))</f>
        <v>1.401</v>
      </c>
    </row>
    <row r="15" customFormat="false" ht="16.5" hidden="false" customHeight="false" outlineLevel="0" collapsed="false">
      <c r="A15" s="27" t="s">
        <v>40</v>
      </c>
      <c r="B15" s="28"/>
      <c r="C15" s="29" t="s">
        <v>41</v>
      </c>
      <c r="D15" s="30" t="n">
        <v>12.42</v>
      </c>
      <c r="E15" s="31" t="s">
        <v>42</v>
      </c>
      <c r="F15" s="24" t="s">
        <v>18</v>
      </c>
      <c r="G15" s="24" t="s">
        <v>18</v>
      </c>
      <c r="H15" s="32" t="n">
        <v>40070</v>
      </c>
      <c r="I15" s="23" t="n">
        <v>4.74</v>
      </c>
      <c r="J15" s="24" t="n">
        <v>6.9625</v>
      </c>
      <c r="K15" s="17"/>
      <c r="L15" s="33" t="n">
        <f aca="false">VALUE(LEFT(E15,LEN(E15)-1))</f>
        <v>1.122</v>
      </c>
      <c r="M15" s="26" t="n">
        <f aca="false">IF(RIGHT(E15,1)="B",L15,IF(RIGHT(E15,1)="M",L15/1000,0))</f>
        <v>1.122</v>
      </c>
    </row>
    <row r="16" customFormat="false" ht="16.5" hidden="false" customHeight="false" outlineLevel="0" collapsed="false">
      <c r="A16" s="27" t="s">
        <v>43</v>
      </c>
      <c r="B16" s="28"/>
      <c r="C16" s="29" t="s">
        <v>44</v>
      </c>
      <c r="D16" s="30" t="n">
        <v>15.38</v>
      </c>
      <c r="E16" s="31" t="s">
        <v>45</v>
      </c>
      <c r="F16" s="24" t="s">
        <v>18</v>
      </c>
      <c r="G16" s="24" t="s">
        <v>18</v>
      </c>
      <c r="H16" s="32" t="n">
        <v>40070</v>
      </c>
      <c r="I16" s="23" t="n">
        <v>13.25</v>
      </c>
      <c r="J16" s="24" t="n">
        <v>13.6149</v>
      </c>
      <c r="K16" s="17"/>
      <c r="L16" s="33" t="n">
        <f aca="false">VALUE(LEFT(E16,LEN(E16)-1))</f>
        <v>796.7</v>
      </c>
      <c r="M16" s="26" t="n">
        <f aca="false">IF(RIGHT(E16,1)="B",L16,IF(RIGHT(E16,1)="M",L16/1000,0))</f>
        <v>0.7967</v>
      </c>
    </row>
    <row r="17" customFormat="false" ht="16.5" hidden="false" customHeight="false" outlineLevel="0" collapsed="false">
      <c r="A17" s="27" t="s">
        <v>46</v>
      </c>
      <c r="B17" s="28"/>
      <c r="C17" s="29" t="s">
        <v>47</v>
      </c>
      <c r="D17" s="30" t="n">
        <v>61.86</v>
      </c>
      <c r="E17" s="31" t="s">
        <v>48</v>
      </c>
      <c r="F17" s="24" t="s">
        <v>18</v>
      </c>
      <c r="G17" s="24" t="s">
        <v>18</v>
      </c>
      <c r="H17" s="32" t="n">
        <v>40070</v>
      </c>
      <c r="I17" s="23" t="n">
        <v>8.91</v>
      </c>
      <c r="J17" s="24" t="n">
        <v>35.6232</v>
      </c>
      <c r="K17" s="17"/>
      <c r="L17" s="33" t="n">
        <f aca="false">VALUE(LEFT(E17,LEN(E17)-1))</f>
        <v>3.272</v>
      </c>
      <c r="M17" s="26" t="n">
        <f aca="false">IF(RIGHT(E17,1)="B",L17,IF(RIGHT(E17,1)="M",L17/1000,0))</f>
        <v>3.272</v>
      </c>
    </row>
    <row r="18" customFormat="false" ht="16.5" hidden="false" customHeight="false" outlineLevel="0" collapsed="false">
      <c r="A18" s="27" t="s">
        <v>49</v>
      </c>
      <c r="B18" s="28"/>
      <c r="C18" s="29" t="s">
        <v>50</v>
      </c>
      <c r="D18" s="30" t="n">
        <v>14.8</v>
      </c>
      <c r="E18" s="31" t="s">
        <v>51</v>
      </c>
      <c r="F18" s="24" t="s">
        <v>18</v>
      </c>
      <c r="G18" s="24" t="s">
        <v>18</v>
      </c>
      <c r="H18" s="32" t="n">
        <v>40070</v>
      </c>
      <c r="I18" s="23" t="s">
        <v>18</v>
      </c>
      <c r="J18" s="24" t="n">
        <v>11.8289</v>
      </c>
      <c r="K18" s="17"/>
      <c r="L18" s="33" t="n">
        <f aca="false">VALUE(LEFT(E18,LEN(E18)-1))</f>
        <v>1.456</v>
      </c>
      <c r="M18" s="26" t="n">
        <f aca="false">IF(RIGHT(E18,1)="B",L18,IF(RIGHT(E18,1)="M",L18/1000,0))</f>
        <v>1.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Weights">
                <anchor moveWithCells="true" sizeWithCells="false">
                  <from>
                    <xdr:col>2</xdr:col>
                    <xdr:colOff>442440</xdr:colOff>
                    <xdr:row>20</xdr:row>
                    <xdr:rowOff>86040</xdr:rowOff>
                  </from>
                  <to>
                    <xdr:col>4</xdr:col>
                    <xdr:colOff>259920</xdr:colOff>
                    <xdr:row>2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34" width="12.7"/>
    <col collapsed="false" customWidth="true" hidden="false" outlineLevel="0" max="4" min="4" style="35" width="6.85"/>
    <col collapsed="false" customWidth="true" hidden="false" outlineLevel="0" max="5" min="5" style="35" width="8.28"/>
    <col collapsed="false" customWidth="true" hidden="false" outlineLevel="0" max="6" min="6" style="35" width="7.7"/>
    <col collapsed="false" customWidth="true" hidden="false" outlineLevel="0" max="7" min="7" style="35" width="6.85"/>
    <col collapsed="false" customWidth="true" hidden="false" outlineLevel="0" max="8" min="8" style="36" width="9.56"/>
    <col collapsed="false" customWidth="true" hidden="false" outlineLevel="0" max="9" min="9" style="37" width="6.99"/>
    <col collapsed="false" customWidth="true" hidden="false" outlineLevel="0" max="10" min="10" style="0" width="0.99"/>
    <col collapsed="false" customWidth="true" hidden="false" outlineLevel="0" max="11" min="11" style="38" width="5.56"/>
    <col collapsed="false" customWidth="true" hidden="false" outlineLevel="0" max="13" min="12" style="0" width="9.41"/>
    <col collapsed="false" customWidth="true" hidden="false" outlineLevel="0" max="14" min="14" style="0" width="6.28"/>
    <col collapsed="false" customWidth="true" hidden="false" outlineLevel="0" max="24" min="15" style="39" width="6.28"/>
    <col collapsed="false" customWidth="true" hidden="false" outlineLevel="0" max="25" min="25" style="0" width="5.85"/>
    <col collapsed="false" customWidth="true" hidden="false" outlineLevel="0" max="26" min="26" style="39" width="5.41"/>
    <col collapsed="false" customWidth="true" hidden="false" outlineLevel="0" max="36" min="27" style="22" width="5.41"/>
    <col collapsed="false" customWidth="true" hidden="false" outlineLevel="0" max="37" min="37" style="0" width="5.41"/>
    <col collapsed="false" customWidth="true" hidden="false" outlineLevel="0" max="38" min="38" style="0" width="0.7"/>
    <col collapsed="false" customWidth="true" hidden="false" outlineLevel="0" max="39" min="39" style="38" width="9.14"/>
    <col collapsed="false" customWidth="true" hidden="false" outlineLevel="0" max="41" min="41" style="0" width="0.99"/>
    <col collapsed="false" customWidth="true" hidden="false" outlineLevel="0" max="42" min="42" style="0" width="9.41"/>
    <col collapsed="false" customWidth="true" hidden="false" outlineLevel="0" max="43" min="43" style="25" width="9.14"/>
  </cols>
  <sheetData>
    <row r="1" s="13" customFormat="true" ht="14.1" hidden="false" customHeight="true" outlineLevel="0" collapsed="false">
      <c r="A1" s="40" t="s">
        <v>52</v>
      </c>
      <c r="B1" s="41" t="s">
        <v>53</v>
      </c>
      <c r="C1" s="41" t="s">
        <v>54</v>
      </c>
      <c r="D1" s="14" t="n">
        <v>12</v>
      </c>
      <c r="F1" s="42" t="s">
        <v>55</v>
      </c>
      <c r="G1" s="43"/>
      <c r="I1" s="44" t="n">
        <f aca="false">COUNT(G8:G300)</f>
        <v>252</v>
      </c>
      <c r="K1" s="45" t="s">
        <v>56</v>
      </c>
      <c r="L1" s="46" t="n">
        <f aca="false">ROUNDUP(1.05*MAX(I8:I300),0)</f>
        <v>1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9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0"/>
      <c r="AL1" s="0"/>
      <c r="AM1" s="38"/>
      <c r="AN1" s="0"/>
      <c r="AO1" s="0"/>
      <c r="AP1" s="0"/>
      <c r="AQ1" s="25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3" customFormat="true" ht="14.1" hidden="false" customHeight="true" outlineLevel="0" collapsed="false">
      <c r="A2" s="47" t="s">
        <v>57</v>
      </c>
      <c r="B2" s="48" t="n">
        <f aca="false">B3-365</f>
        <v>45867</v>
      </c>
      <c r="C2" s="49"/>
      <c r="I2" s="50"/>
      <c r="K2" s="45" t="s">
        <v>58</v>
      </c>
      <c r="L2" s="46" t="n">
        <f aca="false">ROUNDDOWN(0.95*MIN(I8:I300),0)</f>
        <v>3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39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0"/>
      <c r="AL2" s="0"/>
      <c r="AM2" s="38"/>
      <c r="AN2" s="0"/>
      <c r="AO2" s="0"/>
      <c r="AP2" s="0"/>
      <c r="AQ2" s="25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3" customFormat="true" ht="14.1" hidden="false" customHeight="true" outlineLevel="0" collapsed="false">
      <c r="A3" s="51" t="s">
        <v>59</v>
      </c>
      <c r="B3" s="52" t="n">
        <f aca="true">TODAY()</f>
        <v>46232</v>
      </c>
      <c r="C3" s="53"/>
      <c r="D3" s="54" t="n">
        <f aca="false">COUNTA(L6:L50)</f>
        <v>12</v>
      </c>
      <c r="E3" s="55" t="s">
        <v>60</v>
      </c>
      <c r="I3" s="56"/>
      <c r="K3" s="5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39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0"/>
      <c r="AL3" s="0"/>
      <c r="AM3" s="38"/>
      <c r="AN3" s="0"/>
      <c r="AO3" s="0"/>
      <c r="AP3" s="0"/>
      <c r="AQ3" s="25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3" customFormat="true" ht="14.1" hidden="false" customHeight="true" outlineLevel="0" collapsed="false">
      <c r="A4" s="58" t="s">
        <v>61</v>
      </c>
      <c r="B4" s="59" t="s">
        <v>49</v>
      </c>
      <c r="C4" s="60"/>
      <c r="D4" s="61"/>
      <c r="E4" s="49"/>
      <c r="K4" s="62"/>
      <c r="L4" s="6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39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0"/>
      <c r="AL4" s="0"/>
      <c r="AM4" s="38"/>
      <c r="AN4" s="0"/>
      <c r="AO4" s="0"/>
      <c r="AP4" s="0"/>
      <c r="AQ4" s="25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2" hidden="false" customHeight="true" outlineLevel="0" collapsed="false">
      <c r="A5" s="64"/>
      <c r="B5" s="1" t="s">
        <v>62</v>
      </c>
      <c r="C5" s="65" t="s">
        <v>63</v>
      </c>
      <c r="D5" s="66"/>
      <c r="E5" s="65"/>
      <c r="F5" s="65"/>
      <c r="G5" s="65"/>
      <c r="H5" s="65"/>
      <c r="I5" s="65"/>
      <c r="J5" s="13" t="s">
        <v>64</v>
      </c>
      <c r="K5" s="67" t="s">
        <v>14</v>
      </c>
      <c r="L5" s="68" t="s">
        <v>6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69" t="s">
        <v>66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0"/>
      <c r="AL5" s="0"/>
      <c r="AM5" s="38"/>
      <c r="AN5" s="0"/>
      <c r="AO5" s="0"/>
      <c r="AP5" s="0"/>
      <c r="AQ5" s="25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70"/>
      <c r="C6" s="65"/>
      <c r="D6" s="65"/>
      <c r="E6" s="65"/>
      <c r="F6" s="65"/>
      <c r="G6" s="71"/>
      <c r="H6" s="72"/>
      <c r="I6" s="73"/>
      <c r="J6" s="13"/>
      <c r="K6" s="74" t="n">
        <f aca="false">Weights!M7</f>
        <v>3.358</v>
      </c>
      <c r="L6" s="75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Z6" s="76" t="n">
        <v>1</v>
      </c>
      <c r="AA6" s="76" t="n">
        <f aca="false">1+Z6</f>
        <v>2</v>
      </c>
      <c r="AB6" s="76" t="n">
        <f aca="false">1+AA6</f>
        <v>3</v>
      </c>
      <c r="AC6" s="76" t="n">
        <f aca="false">1+AB6</f>
        <v>4</v>
      </c>
      <c r="AD6" s="76" t="n">
        <f aca="false">1+AC6</f>
        <v>5</v>
      </c>
      <c r="AE6" s="76" t="n">
        <f aca="false">1+AD6</f>
        <v>6</v>
      </c>
      <c r="AF6" s="76" t="n">
        <f aca="false">1+AE6</f>
        <v>7</v>
      </c>
      <c r="AG6" s="76" t="n">
        <f aca="false">1+AF6</f>
        <v>8</v>
      </c>
      <c r="AH6" s="76" t="n">
        <f aca="false">1+AG6</f>
        <v>9</v>
      </c>
      <c r="AI6" s="76" t="n">
        <f aca="false">1+AH6</f>
        <v>10</v>
      </c>
      <c r="AJ6" s="76" t="n">
        <f aca="false">1+AI6</f>
        <v>11</v>
      </c>
      <c r="AK6" s="76" t="n">
        <f aca="false">1+AJ6</f>
        <v>12</v>
      </c>
      <c r="AM6" s="77" t="n">
        <f aca="false">SUM(Z8:AK8)</f>
        <v>37.4397</v>
      </c>
    </row>
    <row r="7" customFormat="false" ht="13.5" hidden="false" customHeight="false" outlineLevel="0" collapsed="false">
      <c r="A7" s="78" t="s">
        <v>67</v>
      </c>
      <c r="C7" s="79" t="s">
        <v>11</v>
      </c>
      <c r="D7" s="80" t="s">
        <v>68</v>
      </c>
      <c r="E7" s="80" t="s">
        <v>69</v>
      </c>
      <c r="F7" s="80" t="s">
        <v>70</v>
      </c>
      <c r="G7" s="80" t="s">
        <v>71</v>
      </c>
      <c r="H7" s="81" t="s">
        <v>72</v>
      </c>
      <c r="I7" s="82" t="s">
        <v>73</v>
      </c>
      <c r="K7" s="74" t="n">
        <f aca="false">Weights!M8</f>
        <v>1.207</v>
      </c>
      <c r="L7" s="75" t="s">
        <v>19</v>
      </c>
      <c r="M7" s="83" t="str">
        <f aca="false">B1</f>
        <v>^DJI</v>
      </c>
      <c r="N7" s="84" t="s">
        <v>15</v>
      </c>
      <c r="O7" s="84" t="s">
        <v>19</v>
      </c>
      <c r="P7" s="84" t="s">
        <v>22</v>
      </c>
      <c r="Q7" s="84" t="s">
        <v>25</v>
      </c>
      <c r="R7" s="84" t="s">
        <v>28</v>
      </c>
      <c r="S7" s="84" t="s">
        <v>31</v>
      </c>
      <c r="T7" s="84" t="s">
        <v>34</v>
      </c>
      <c r="U7" s="84" t="s">
        <v>37</v>
      </c>
      <c r="V7" s="84" t="s">
        <v>40</v>
      </c>
      <c r="W7" s="84" t="s">
        <v>43</v>
      </c>
      <c r="X7" s="84" t="s">
        <v>46</v>
      </c>
      <c r="Y7" s="84" t="s">
        <v>49</v>
      </c>
      <c r="Z7" s="85" t="str">
        <f aca="false">N7</f>
        <v>ACI</v>
      </c>
      <c r="AA7" s="85" t="str">
        <f aca="false">O7</f>
        <v>AHGP</v>
      </c>
      <c r="AB7" s="85" t="str">
        <f aca="false">P7</f>
        <v>ANR</v>
      </c>
      <c r="AC7" s="85" t="str">
        <f aca="false">Q7</f>
        <v>ARLP</v>
      </c>
      <c r="AD7" s="85" t="str">
        <f aca="false">R7</f>
        <v>BTU</v>
      </c>
      <c r="AE7" s="85" t="str">
        <f aca="false">S7</f>
        <v>CNX</v>
      </c>
      <c r="AF7" s="85" t="str">
        <f aca="false">T7</f>
        <v>MEE</v>
      </c>
      <c r="AG7" s="85" t="str">
        <f aca="false">U7</f>
        <v>NRP</v>
      </c>
      <c r="AH7" s="85" t="str">
        <f aca="false">V7</f>
        <v>PCX</v>
      </c>
      <c r="AI7" s="85" t="str">
        <f aca="false">W7</f>
        <v>PVR</v>
      </c>
      <c r="AJ7" s="85" t="str">
        <f aca="false">X7</f>
        <v>WLT</v>
      </c>
      <c r="AK7" s="85" t="str">
        <f aca="false">Y7</f>
        <v>YZC</v>
      </c>
      <c r="AM7" s="86" t="str">
        <f aca="false">F1</f>
        <v>COAL INDEX</v>
      </c>
      <c r="AN7" s="87" t="str">
        <f aca="false">B1</f>
        <v>^DJI</v>
      </c>
      <c r="AP7" s="83" t="str">
        <f aca="false">C1</f>
        <v>KOL</v>
      </c>
      <c r="AQ7" s="87" t="str">
        <f aca="false">AP7</f>
        <v>KOL</v>
      </c>
    </row>
    <row r="8" customFormat="false" ht="13.5" hidden="false" customHeight="false" outlineLevel="0" collapsed="false">
      <c r="A8" s="78" t="n">
        <v>1</v>
      </c>
      <c r="B8" s="88"/>
      <c r="C8" s="34" t="n">
        <v>39708</v>
      </c>
      <c r="D8" s="35" t="n">
        <v>11.33</v>
      </c>
      <c r="E8" s="35" t="n">
        <v>11.56</v>
      </c>
      <c r="F8" s="35" t="n">
        <v>10.84</v>
      </c>
      <c r="G8" s="35" t="n">
        <v>11.13</v>
      </c>
      <c r="H8" s="36" t="n">
        <v>819300</v>
      </c>
      <c r="I8" s="82" t="n">
        <v>10.6</v>
      </c>
      <c r="K8" s="74" t="n">
        <f aca="false">Weights!M9</f>
        <v>2.647</v>
      </c>
      <c r="L8" s="75" t="s">
        <v>22</v>
      </c>
      <c r="M8" s="82" t="n">
        <v>10609.66</v>
      </c>
      <c r="N8" s="89" t="n">
        <v>34.79</v>
      </c>
      <c r="O8" s="89" t="n">
        <v>17.74</v>
      </c>
      <c r="P8" s="89" t="n">
        <v>54.94</v>
      </c>
      <c r="Q8" s="89" t="n">
        <v>29.9</v>
      </c>
      <c r="R8" s="89" t="n">
        <v>49.73</v>
      </c>
      <c r="S8" s="89" t="n">
        <v>51.36</v>
      </c>
      <c r="T8" s="89" t="n">
        <v>34.87</v>
      </c>
      <c r="U8" s="89" t="n">
        <v>22.91</v>
      </c>
      <c r="V8" s="89" t="n">
        <v>30.12</v>
      </c>
      <c r="W8" s="89" t="n">
        <v>15.94</v>
      </c>
      <c r="X8" s="89" t="n">
        <v>57.57</v>
      </c>
      <c r="Y8" s="89" t="n">
        <v>10.6</v>
      </c>
      <c r="Z8" s="39" t="n">
        <f aca="false">IF(N8&lt;&gt;"",INDEX($K$6:$K$100,Z$6)*N8/N$8,"")</f>
        <v>3.358</v>
      </c>
      <c r="AA8" s="39" t="n">
        <f aca="false">IF(O8&lt;&gt;"",INDEX($K$6:$K$100,AA$6)*O8/O$8,"")</f>
        <v>1.207</v>
      </c>
      <c r="AB8" s="39" t="n">
        <f aca="false">IF(P8&lt;&gt;"",INDEX($K$6:$K$100,AB$6)*P8/P$8,"")</f>
        <v>2.647</v>
      </c>
      <c r="AC8" s="39" t="n">
        <f aca="false">IF(Q8&lt;&gt;"",INDEX($K$6:$K$100,AC$6)*Q8/Q$8,"")</f>
        <v>1.283</v>
      </c>
      <c r="AD8" s="39" t="n">
        <f aca="false">IF(R8&lt;&gt;"",INDEX($K$6:$K$100,AD$6)*R8/R$8,"")</f>
        <v>10.412</v>
      </c>
      <c r="AE8" s="39" t="n">
        <f aca="false">IF(S8&lt;&gt;"",INDEX($K$6:$K$100,AE$6)*S8/S$8,"")</f>
        <v>7.848</v>
      </c>
      <c r="AF8" s="39" t="n">
        <f aca="false">IF(T8&lt;&gt;"",INDEX($K$6:$K$100,AF$6)*T8/T$8,"")</f>
        <v>2.637</v>
      </c>
      <c r="AG8" s="39" t="n">
        <f aca="false">IF(U8&lt;&gt;"",INDEX($K$6:$K$100,AG$6)*U8/U$8,"")</f>
        <v>1.401</v>
      </c>
      <c r="AH8" s="39" t="n">
        <f aca="false">IF(V8&lt;&gt;"",INDEX($K$6:$K$100,AH$6)*V8/V$8,"")</f>
        <v>1.122</v>
      </c>
      <c r="AI8" s="39" t="n">
        <f aca="false">IF(W8&lt;&gt;"",INDEX($K$6:$K$100,AI$6)*W8/W$8,"")</f>
        <v>0.7967</v>
      </c>
      <c r="AJ8" s="39" t="n">
        <f aca="false">IF(X8&lt;&gt;"",INDEX($K$6:$K$100,AJ$6)*X8/X$8,"")</f>
        <v>3.272</v>
      </c>
      <c r="AK8" s="39" t="n">
        <f aca="false">IF(Y8&lt;&gt;"",INDEX($K$6:$K$100,AK$6)*Y8/Y$8,"")</f>
        <v>1.456</v>
      </c>
      <c r="AM8" s="90" t="n">
        <f aca="false">IF(M8&lt;&gt;"",SUM(Z8:AK8)/$AM$6-1,"")</f>
        <v>0</v>
      </c>
      <c r="AN8" s="90" t="n">
        <f aca="false">IF(M8&lt;&gt;"",M8/$M$8-1,"")</f>
        <v>0</v>
      </c>
      <c r="AP8" s="82" t="n">
        <v>30.68</v>
      </c>
      <c r="AQ8" s="90" t="n">
        <f aca="false">AP8/$AP$8-1</f>
        <v>0</v>
      </c>
    </row>
    <row r="9" customFormat="false" ht="13.5" hidden="false" customHeight="false" outlineLevel="0" collapsed="false">
      <c r="A9" s="78" t="n">
        <f aca="false">1+A8</f>
        <v>2</v>
      </c>
      <c r="B9" s="88"/>
      <c r="C9" s="34" t="n">
        <v>39709</v>
      </c>
      <c r="D9" s="35" t="n">
        <v>11.18</v>
      </c>
      <c r="E9" s="35" t="n">
        <v>11.87</v>
      </c>
      <c r="F9" s="35" t="n">
        <v>11</v>
      </c>
      <c r="G9" s="35" t="n">
        <v>11.85</v>
      </c>
      <c r="H9" s="36" t="n">
        <v>642200</v>
      </c>
      <c r="I9" s="82" t="n">
        <v>11.29</v>
      </c>
      <c r="K9" s="74" t="n">
        <f aca="false">Weights!M10</f>
        <v>1.283</v>
      </c>
      <c r="L9" s="75" t="s">
        <v>25</v>
      </c>
      <c r="M9" s="82" t="n">
        <v>11019.69</v>
      </c>
      <c r="N9" s="89" t="n">
        <v>37.12</v>
      </c>
      <c r="O9" s="89" t="n">
        <v>17.24</v>
      </c>
      <c r="P9" s="89" t="n">
        <v>58.35</v>
      </c>
      <c r="Q9" s="89" t="n">
        <v>30.87</v>
      </c>
      <c r="R9" s="89" t="n">
        <v>52.92</v>
      </c>
      <c r="S9" s="89" t="n">
        <v>55.61</v>
      </c>
      <c r="T9" s="89" t="n">
        <v>35.95</v>
      </c>
      <c r="U9" s="89" t="n">
        <v>23.31</v>
      </c>
      <c r="V9" s="89" t="n">
        <v>33.12</v>
      </c>
      <c r="W9" s="89" t="n">
        <v>16.16</v>
      </c>
      <c r="X9" s="89" t="n">
        <v>60.89</v>
      </c>
      <c r="Y9" s="89" t="n">
        <v>11.29</v>
      </c>
      <c r="Z9" s="39" t="n">
        <f aca="false">IF(N9&lt;&gt;"",INDEX($K$6:$K$100,Z$6)*N9/N$8,"")</f>
        <v>3.58289623455016</v>
      </c>
      <c r="AA9" s="39" t="n">
        <f aca="false">IF(O9&lt;&gt;"",INDEX($K$6:$K$100,AA$6)*O9/O$8,"")</f>
        <v>1.17298083427283</v>
      </c>
      <c r="AB9" s="39" t="n">
        <f aca="false">IF(P9&lt;&gt;"",INDEX($K$6:$K$100,AB$6)*P9/P$8,"")</f>
        <v>2.81129322897707</v>
      </c>
      <c r="AC9" s="39" t="n">
        <f aca="false">IF(Q9&lt;&gt;"",INDEX($K$6:$K$100,AC$6)*Q9/Q$8,"")</f>
        <v>1.32462240802676</v>
      </c>
      <c r="AD9" s="39" t="n">
        <f aca="false">IF(R9&lt;&gt;"",INDEX($K$6:$K$100,AD$6)*R9/R$8,"")</f>
        <v>11.0798922179771</v>
      </c>
      <c r="AE9" s="39" t="n">
        <f aca="false">IF(S9&lt;&gt;"",INDEX($K$6:$K$100,AE$6)*S9/S$8,"")</f>
        <v>8.49741588785047</v>
      </c>
      <c r="AF9" s="39" t="n">
        <f aca="false">IF(T9&lt;&gt;"",INDEX($K$6:$K$100,AF$6)*T9/T$8,"")</f>
        <v>2.71867364496702</v>
      </c>
      <c r="AG9" s="39" t="n">
        <f aca="false">IF(U9&lt;&gt;"",INDEX($K$6:$K$100,AG$6)*U9/U$8,"")</f>
        <v>1.42546093408992</v>
      </c>
      <c r="AH9" s="39" t="n">
        <f aca="false">IF(V9&lt;&gt;"",INDEX($K$6:$K$100,AH$6)*V9/V$8,"")</f>
        <v>1.23375298804781</v>
      </c>
      <c r="AI9" s="39" t="n">
        <f aca="false">IF(W9&lt;&gt;"",INDEX($K$6:$K$100,AI$6)*W9/W$8,"")</f>
        <v>0.807695859473024</v>
      </c>
      <c r="AJ9" s="39" t="n">
        <f aca="false">IF(X9&lt;&gt;"",INDEX($K$6:$K$100,AJ$6)*X9/X$8,"")</f>
        <v>3.46069272190377</v>
      </c>
      <c r="AK9" s="39" t="n">
        <f aca="false">IF(Y9&lt;&gt;"",INDEX($K$6:$K$100,AK$6)*Y9/Y$8,"")</f>
        <v>1.55077735849057</v>
      </c>
      <c r="AM9" s="90" t="n">
        <f aca="false">IF(M9&lt;&gt;"",SUM(Z9:AK9)/$AM$6-1,"")</f>
        <v>0.0594677392881475</v>
      </c>
      <c r="AN9" s="90" t="n">
        <f aca="false">IF(M9&lt;&gt;"",M9/$M$8-1,"")</f>
        <v>0.0386468557899122</v>
      </c>
      <c r="AP9" s="82" t="n">
        <v>31.64</v>
      </c>
      <c r="AQ9" s="90" t="n">
        <f aca="false">AP9/$AP$8-1</f>
        <v>0.0312907431551499</v>
      </c>
    </row>
    <row r="10" customFormat="false" ht="13.5" hidden="false" customHeight="false" outlineLevel="0" collapsed="false">
      <c r="A10" s="78" t="n">
        <f aca="false">1+A9</f>
        <v>3</v>
      </c>
      <c r="B10" s="88"/>
      <c r="C10" s="34" t="n">
        <v>39710</v>
      </c>
      <c r="D10" s="35" t="n">
        <v>14</v>
      </c>
      <c r="E10" s="35" t="n">
        <v>14</v>
      </c>
      <c r="F10" s="35" t="n">
        <v>12.99</v>
      </c>
      <c r="G10" s="35" t="n">
        <v>13.79</v>
      </c>
      <c r="H10" s="36" t="n">
        <v>849500</v>
      </c>
      <c r="I10" s="82" t="n">
        <v>13.14</v>
      </c>
      <c r="K10" s="74" t="n">
        <f aca="false">Weights!M11</f>
        <v>10.412</v>
      </c>
      <c r="L10" s="75" t="s">
        <v>28</v>
      </c>
      <c r="M10" s="82" t="n">
        <v>11388.44</v>
      </c>
      <c r="N10" s="89" t="n">
        <v>40.29</v>
      </c>
      <c r="O10" s="89" t="n">
        <v>19.97</v>
      </c>
      <c r="P10" s="89" t="n">
        <v>65.97</v>
      </c>
      <c r="Q10" s="89" t="n">
        <v>32.15</v>
      </c>
      <c r="R10" s="89" t="n">
        <v>56.84</v>
      </c>
      <c r="S10" s="89" t="n">
        <v>60.26</v>
      </c>
      <c r="T10" s="89" t="n">
        <v>41.85</v>
      </c>
      <c r="U10" s="89" t="n">
        <v>25.54</v>
      </c>
      <c r="V10" s="89" t="n">
        <v>37</v>
      </c>
      <c r="W10" s="89" t="n">
        <v>18.01</v>
      </c>
      <c r="X10" s="89" t="n">
        <v>65.94</v>
      </c>
      <c r="Y10" s="89" t="n">
        <v>13.14</v>
      </c>
      <c r="Z10" s="39" t="n">
        <f aca="false">IF(N10&lt;&gt;"",INDEX($K$6:$K$100,Z$6)*N10/N$8,"")</f>
        <v>3.88887093992527</v>
      </c>
      <c r="AA10" s="39" t="n">
        <f aca="false">IF(O10&lt;&gt;"",INDEX($K$6:$K$100,AA$6)*O10/O$8,"")</f>
        <v>1.35872547914318</v>
      </c>
      <c r="AB10" s="39" t="n">
        <f aca="false">IF(P10&lt;&gt;"",INDEX($K$6:$K$100,AB$6)*P10/P$8,"")</f>
        <v>3.17842355296687</v>
      </c>
      <c r="AC10" s="39" t="n">
        <f aca="false">IF(Q10&lt;&gt;"",INDEX($K$6:$K$100,AC$6)*Q10/Q$8,"")</f>
        <v>1.37954682274248</v>
      </c>
      <c r="AD10" s="39" t="n">
        <f aca="false">IF(R10&lt;&gt;"",INDEX($K$6:$K$100,AD$6)*R10/R$8,"")</f>
        <v>11.9006249748643</v>
      </c>
      <c r="AE10" s="39" t="n">
        <f aca="false">IF(S10&lt;&gt;"",INDEX($K$6:$K$100,AE$6)*S10/S$8,"")</f>
        <v>9.20795327102804</v>
      </c>
      <c r="AF10" s="39" t="n">
        <f aca="false">IF(T10&lt;&gt;"",INDEX($K$6:$K$100,AF$6)*T10/T$8,"")</f>
        <v>3.16485374247204</v>
      </c>
      <c r="AG10" s="39" t="n">
        <f aca="false">IF(U10&lt;&gt;"",INDEX($K$6:$K$100,AG$6)*U10/U$8,"")</f>
        <v>1.5618306416412</v>
      </c>
      <c r="AH10" s="39" t="n">
        <f aca="false">IF(V10&lt;&gt;"",INDEX($K$6:$K$100,AH$6)*V10/V$8,"")</f>
        <v>1.37828685258964</v>
      </c>
      <c r="AI10" s="39" t="n">
        <f aca="false">IF(W10&lt;&gt;"",INDEX($K$6:$K$100,AI$6)*W10/W$8,"")</f>
        <v>0.90016104140527</v>
      </c>
      <c r="AJ10" s="39" t="n">
        <f aca="false">IF(X10&lt;&gt;"",INDEX($K$6:$K$100,AJ$6)*X10/X$8,"")</f>
        <v>3.74771026576342</v>
      </c>
      <c r="AK10" s="39" t="n">
        <f aca="false">IF(Y10&lt;&gt;"",INDEX($K$6:$K$100,AK$6)*Y10/Y$8,"")</f>
        <v>1.80489056603774</v>
      </c>
      <c r="AM10" s="90" t="n">
        <f aca="false">IF(M10&lt;&gt;"",SUM(Z10:AK10)/$AM$6-1,"")</f>
        <v>0.161117160409389</v>
      </c>
      <c r="AN10" s="90" t="n">
        <f aca="false">IF(M10&lt;&gt;"",M10/$M$8-1,"")</f>
        <v>0.0734029177183813</v>
      </c>
      <c r="AP10" s="82" t="n">
        <v>37.19</v>
      </c>
      <c r="AQ10" s="90" t="n">
        <f aca="false">AP10/$AP$8-1</f>
        <v>0.21219035202086</v>
      </c>
    </row>
    <row r="11" customFormat="false" ht="13.5" hidden="false" customHeight="false" outlineLevel="0" collapsed="false">
      <c r="A11" s="78" t="n">
        <f aca="false">1+A10</f>
        <v>4</v>
      </c>
      <c r="B11" s="88"/>
      <c r="C11" s="34" t="n">
        <v>39713</v>
      </c>
      <c r="D11" s="35" t="n">
        <v>13.4</v>
      </c>
      <c r="E11" s="35" t="n">
        <v>13.73</v>
      </c>
      <c r="F11" s="35" t="n">
        <v>13.17</v>
      </c>
      <c r="G11" s="35" t="n">
        <v>13.17</v>
      </c>
      <c r="H11" s="36" t="n">
        <v>465900</v>
      </c>
      <c r="I11" s="82" t="n">
        <v>12.55</v>
      </c>
      <c r="K11" s="74" t="n">
        <f aca="false">Weights!M12</f>
        <v>7.848</v>
      </c>
      <c r="L11" s="75" t="s">
        <v>31</v>
      </c>
      <c r="M11" s="82" t="n">
        <v>11015.69</v>
      </c>
      <c r="N11" s="89" t="n">
        <v>41.54</v>
      </c>
      <c r="O11" s="89" t="n">
        <v>20.24</v>
      </c>
      <c r="P11" s="89" t="n">
        <v>65.35</v>
      </c>
      <c r="Q11" s="89" t="n">
        <v>32.97</v>
      </c>
      <c r="R11" s="89" t="n">
        <v>56.85</v>
      </c>
      <c r="S11" s="89" t="n">
        <v>61.39</v>
      </c>
      <c r="T11" s="89" t="n">
        <v>42.65</v>
      </c>
      <c r="U11" s="89" t="n">
        <v>25.81</v>
      </c>
      <c r="V11" s="89" t="n">
        <v>37.51</v>
      </c>
      <c r="W11" s="89" t="n">
        <v>17.6</v>
      </c>
      <c r="X11" s="89" t="n">
        <v>61.83</v>
      </c>
      <c r="Y11" s="89" t="n">
        <v>12.55</v>
      </c>
      <c r="Z11" s="39" t="n">
        <f aca="false">IF(N11&lt;&gt;"",INDEX($K$6:$K$100,Z$6)*N11/N$8,"")</f>
        <v>4.00952342627192</v>
      </c>
      <c r="AA11" s="39" t="n">
        <f aca="false">IF(O11&lt;&gt;"",INDEX($K$6:$K$100,AA$6)*O11/O$8,"")</f>
        <v>1.37709582863585</v>
      </c>
      <c r="AB11" s="39" t="n">
        <f aca="false">IF(P11&lt;&gt;"",INDEX($K$6:$K$100,AB$6)*P11/P$8,"")</f>
        <v>3.14855205678922</v>
      </c>
      <c r="AC11" s="39" t="n">
        <f aca="false">IF(Q11&lt;&gt;"",INDEX($K$6:$K$100,AC$6)*Q11/Q$8,"")</f>
        <v>1.41473277591973</v>
      </c>
      <c r="AD11" s="39" t="n">
        <f aca="false">IF(R11&lt;&gt;"",INDEX($K$6:$K$100,AD$6)*R11/R$8,"")</f>
        <v>11.9027186808767</v>
      </c>
      <c r="AE11" s="39" t="n">
        <f aca="false">IF(S11&lt;&gt;"",INDEX($K$6:$K$100,AE$6)*S11/S$8,"")</f>
        <v>9.3806214953271</v>
      </c>
      <c r="AF11" s="39" t="n">
        <f aca="false">IF(T11&lt;&gt;"",INDEX($K$6:$K$100,AF$6)*T11/T$8,"")</f>
        <v>3.22535273874391</v>
      </c>
      <c r="AG11" s="39" t="n">
        <f aca="false">IF(U11&lt;&gt;"",INDEX($K$6:$K$100,AG$6)*U11/U$8,"")</f>
        <v>1.5783417721519</v>
      </c>
      <c r="AH11" s="39" t="n">
        <f aca="false">IF(V11&lt;&gt;"",INDEX($K$6:$K$100,AH$6)*V11/V$8,"")</f>
        <v>1.39728486055777</v>
      </c>
      <c r="AI11" s="39" t="n">
        <f aca="false">IF(W11&lt;&gt;"",INDEX($K$6:$K$100,AI$6)*W11/W$8,"")</f>
        <v>0.879668757841907</v>
      </c>
      <c r="AJ11" s="39" t="n">
        <f aca="false">IF(X11&lt;&gt;"",INDEX($K$6:$K$100,AJ$6)*X11/X$8,"")</f>
        <v>3.5141177696717</v>
      </c>
      <c r="AK11" s="39" t="n">
        <f aca="false">IF(Y11&lt;&gt;"",INDEX($K$6:$K$100,AK$6)*Y11/Y$8,"")</f>
        <v>1.72384905660377</v>
      </c>
      <c r="AM11" s="90" t="n">
        <f aca="false">IF(M11&lt;&gt;"",SUM(Z11:AK11)/$AM$6-1,"")</f>
        <v>0.163253424022936</v>
      </c>
      <c r="AN11" s="90" t="n">
        <f aca="false">IF(M11&lt;&gt;"",M11/$M$8-1,"")</f>
        <v>0.0382698408808577</v>
      </c>
      <c r="AP11" s="82" t="n">
        <v>34.77</v>
      </c>
      <c r="AQ11" s="90" t="n">
        <f aca="false">AP11/$AP$8-1</f>
        <v>0.133311603650587</v>
      </c>
    </row>
    <row r="12" customFormat="false" ht="13.5" hidden="false" customHeight="false" outlineLevel="0" collapsed="false">
      <c r="A12" s="78" t="n">
        <f aca="false">1+A11</f>
        <v>5</v>
      </c>
      <c r="B12" s="88"/>
      <c r="C12" s="34" t="n">
        <v>39714</v>
      </c>
      <c r="D12" s="35" t="n">
        <v>12.98</v>
      </c>
      <c r="E12" s="35" t="n">
        <v>12.98</v>
      </c>
      <c r="F12" s="35" t="n">
        <v>12.39</v>
      </c>
      <c r="G12" s="35" t="n">
        <v>12.55</v>
      </c>
      <c r="H12" s="36" t="n">
        <v>539500</v>
      </c>
      <c r="I12" s="82" t="n">
        <v>11.96</v>
      </c>
      <c r="K12" s="74" t="n">
        <f aca="false">Weights!M13</f>
        <v>2.637</v>
      </c>
      <c r="L12" s="75" t="s">
        <v>34</v>
      </c>
      <c r="M12" s="82" t="n">
        <v>10854.17</v>
      </c>
      <c r="N12" s="89" t="n">
        <v>39.46</v>
      </c>
      <c r="O12" s="89" t="n">
        <v>19.15</v>
      </c>
      <c r="P12" s="89" t="n">
        <v>62.85</v>
      </c>
      <c r="Q12" s="89" t="n">
        <v>31.4</v>
      </c>
      <c r="R12" s="89" t="n">
        <v>52.51</v>
      </c>
      <c r="S12" s="89" t="n">
        <v>55.25</v>
      </c>
      <c r="T12" s="89" t="n">
        <v>40.66</v>
      </c>
      <c r="U12" s="89" t="n">
        <v>23.58</v>
      </c>
      <c r="V12" s="89" t="n">
        <v>37.51</v>
      </c>
      <c r="W12" s="89" t="n">
        <v>16.9</v>
      </c>
      <c r="X12" s="89" t="n">
        <v>57.47</v>
      </c>
      <c r="Y12" s="89" t="n">
        <v>11.96</v>
      </c>
      <c r="Z12" s="39" t="n">
        <f aca="false">IF(N12&lt;&gt;"",INDEX($K$6:$K$100,Z$6)*N12/N$8,"")</f>
        <v>3.80875768899109</v>
      </c>
      <c r="AA12" s="39" t="n">
        <f aca="false">IF(O12&lt;&gt;"",INDEX($K$6:$K$100,AA$6)*O12/O$8,"")</f>
        <v>1.30293404735062</v>
      </c>
      <c r="AB12" s="39" t="n">
        <f aca="false">IF(P12&lt;&gt;"",INDEX($K$6:$K$100,AB$6)*P12/P$8,"")</f>
        <v>3.02810247542774</v>
      </c>
      <c r="AC12" s="39" t="n">
        <f aca="false">IF(Q12&lt;&gt;"",INDEX($K$6:$K$100,AC$6)*Q12/Q$8,"")</f>
        <v>1.34736454849498</v>
      </c>
      <c r="AD12" s="39" t="n">
        <f aca="false">IF(R12&lt;&gt;"",INDEX($K$6:$K$100,AD$6)*R12/R$8,"")</f>
        <v>10.9940502714659</v>
      </c>
      <c r="AE12" s="39" t="n">
        <f aca="false">IF(S12&lt;&gt;"",INDEX($K$6:$K$100,AE$6)*S12/S$8,"")</f>
        <v>8.44240654205608</v>
      </c>
      <c r="AF12" s="39" t="n">
        <f aca="false">IF(T12&lt;&gt;"",INDEX($K$6:$K$100,AF$6)*T12/T$8,"")</f>
        <v>3.07486148551764</v>
      </c>
      <c r="AG12" s="39" t="n">
        <f aca="false">IF(U12&lt;&gt;"",INDEX($K$6:$K$100,AG$6)*U12/U$8,"")</f>
        <v>1.44197206460061</v>
      </c>
      <c r="AH12" s="39" t="n">
        <f aca="false">IF(V12&lt;&gt;"",INDEX($K$6:$K$100,AH$6)*V12/V$8,"")</f>
        <v>1.39728486055777</v>
      </c>
      <c r="AI12" s="39" t="n">
        <f aca="false">IF(W12&lt;&gt;"",INDEX($K$6:$K$100,AI$6)*W12/W$8,"")</f>
        <v>0.844681932245922</v>
      </c>
      <c r="AJ12" s="39" t="n">
        <f aca="false">IF(X12&lt;&gt;"",INDEX($K$6:$K$100,AJ$6)*X12/X$8,"")</f>
        <v>3.26631648428001</v>
      </c>
      <c r="AK12" s="39" t="n">
        <f aca="false">IF(Y12&lt;&gt;"",INDEX($K$6:$K$100,AK$6)*Y12/Y$8,"")</f>
        <v>1.64280754716981</v>
      </c>
      <c r="AM12" s="90" t="n">
        <f aca="false">IF(M12&lt;&gt;"",SUM(Z12:AK12)/$AM$6-1,"")</f>
        <v>0.0841844338538553</v>
      </c>
      <c r="AN12" s="90" t="n">
        <f aca="false">IF(M12&lt;&gt;"",M12/$M$8-1,"")</f>
        <v>0.0230459788532338</v>
      </c>
      <c r="AP12" s="82" t="n">
        <v>33.37</v>
      </c>
      <c r="AQ12" s="90" t="n">
        <f aca="false">AP12/$AP$8-1</f>
        <v>0.0876792698826596</v>
      </c>
    </row>
    <row r="13" customFormat="false" ht="13.5" hidden="false" customHeight="false" outlineLevel="0" collapsed="false">
      <c r="A13" s="78" t="n">
        <f aca="false">1+A12</f>
        <v>6</v>
      </c>
      <c r="B13" s="88"/>
      <c r="C13" s="34" t="n">
        <v>39715</v>
      </c>
      <c r="D13" s="35" t="n">
        <v>12.75</v>
      </c>
      <c r="E13" s="35" t="n">
        <v>12.75</v>
      </c>
      <c r="F13" s="35" t="n">
        <v>12.34</v>
      </c>
      <c r="G13" s="35" t="n">
        <v>12.56</v>
      </c>
      <c r="H13" s="36" t="n">
        <v>209300</v>
      </c>
      <c r="I13" s="82" t="n">
        <v>11.97</v>
      </c>
      <c r="K13" s="74" t="n">
        <f aca="false">Weights!M14</f>
        <v>1.401</v>
      </c>
      <c r="L13" s="75" t="s">
        <v>37</v>
      </c>
      <c r="M13" s="82" t="n">
        <v>10825.17</v>
      </c>
      <c r="N13" s="89" t="n">
        <v>39.13</v>
      </c>
      <c r="O13" s="89" t="n">
        <v>19.36</v>
      </c>
      <c r="P13" s="89" t="n">
        <v>58.08</v>
      </c>
      <c r="Q13" s="89" t="n">
        <v>30.82</v>
      </c>
      <c r="R13" s="89" t="n">
        <v>51.04</v>
      </c>
      <c r="S13" s="89" t="n">
        <v>52.46</v>
      </c>
      <c r="T13" s="89" t="n">
        <v>40.4</v>
      </c>
      <c r="U13" s="89" t="n">
        <v>23.47</v>
      </c>
      <c r="V13" s="89" t="n">
        <v>35.38</v>
      </c>
      <c r="W13" s="89" t="n">
        <v>16.71</v>
      </c>
      <c r="X13" s="89" t="n">
        <v>56.33</v>
      </c>
      <c r="Y13" s="89" t="n">
        <v>11.97</v>
      </c>
      <c r="Z13" s="39" t="n">
        <f aca="false">IF(N13&lt;&gt;"",INDEX($K$6:$K$100,Z$6)*N13/N$8,"")</f>
        <v>3.77690543259557</v>
      </c>
      <c r="AA13" s="39" t="n">
        <f aca="false">IF(O13&lt;&gt;"",INDEX($K$6:$K$100,AA$6)*O13/O$8,"")</f>
        <v>1.31722209695603</v>
      </c>
      <c r="AB13" s="39" t="n">
        <f aca="false">IF(P13&lt;&gt;"",INDEX($K$6:$K$100,AB$6)*P13/P$8,"")</f>
        <v>2.79828467419003</v>
      </c>
      <c r="AC13" s="39" t="n">
        <f aca="false">IF(Q13&lt;&gt;"",INDEX($K$6:$K$100,AC$6)*Q13/Q$8,"")</f>
        <v>1.32247692307692</v>
      </c>
      <c r="AD13" s="39" t="n">
        <f aca="false">IF(R13&lt;&gt;"",INDEX($K$6:$K$100,AD$6)*R13/R$8,"")</f>
        <v>10.6862754876332</v>
      </c>
      <c r="AE13" s="39" t="n">
        <f aca="false">IF(S13&lt;&gt;"",INDEX($K$6:$K$100,AE$6)*S13/S$8,"")</f>
        <v>8.01608411214953</v>
      </c>
      <c r="AF13" s="39" t="n">
        <f aca="false">IF(T13&lt;&gt;"",INDEX($K$6:$K$100,AF$6)*T13/T$8,"")</f>
        <v>3.05519931172928</v>
      </c>
      <c r="AG13" s="39" t="n">
        <f aca="false">IF(U13&lt;&gt;"",INDEX($K$6:$K$100,AG$6)*U13/U$8,"")</f>
        <v>1.43524530772588</v>
      </c>
      <c r="AH13" s="39" t="n">
        <f aca="false">IF(V13&lt;&gt;"",INDEX($K$6:$K$100,AH$6)*V13/V$8,"")</f>
        <v>1.31794023904382</v>
      </c>
      <c r="AI13" s="39" t="n">
        <f aca="false">IF(W13&lt;&gt;"",INDEX($K$6:$K$100,AI$6)*W13/W$8,"")</f>
        <v>0.835185508155584</v>
      </c>
      <c r="AJ13" s="39" t="n">
        <f aca="false">IF(X13&lt;&gt;"",INDEX($K$6:$K$100,AJ$6)*X13/X$8,"")</f>
        <v>3.20152440507209</v>
      </c>
      <c r="AK13" s="39" t="n">
        <f aca="false">IF(Y13&lt;&gt;"",INDEX($K$6:$K$100,AK$6)*Y13/Y$8,"")</f>
        <v>1.64418113207547</v>
      </c>
      <c r="AM13" s="90" t="n">
        <f aca="false">IF(M13&lt;&gt;"",SUM(Z13:AK13)/$AM$6-1,"")</f>
        <v>0.0525331300839333</v>
      </c>
      <c r="AN13" s="90" t="n">
        <f aca="false">IF(M13&lt;&gt;"",M13/$M$8-1,"")</f>
        <v>0.0203126207625881</v>
      </c>
      <c r="AP13" s="82" t="n">
        <v>32.65</v>
      </c>
      <c r="AQ13" s="90" t="n">
        <f aca="false">AP13/$AP$8-1</f>
        <v>0.0642112125162972</v>
      </c>
    </row>
    <row r="14" customFormat="false" ht="13.5" hidden="false" customHeight="false" outlineLevel="0" collapsed="false">
      <c r="A14" s="78" t="n">
        <f aca="false">1+A13</f>
        <v>7</v>
      </c>
      <c r="B14" s="88"/>
      <c r="C14" s="34" t="n">
        <v>39716</v>
      </c>
      <c r="D14" s="35" t="n">
        <v>12.32</v>
      </c>
      <c r="E14" s="35" t="n">
        <v>12.84</v>
      </c>
      <c r="F14" s="35" t="n">
        <v>11.98</v>
      </c>
      <c r="G14" s="35" t="n">
        <v>12.71</v>
      </c>
      <c r="H14" s="36" t="n">
        <v>399500</v>
      </c>
      <c r="I14" s="82" t="n">
        <v>12.11</v>
      </c>
      <c r="K14" s="74" t="n">
        <f aca="false">Weights!M15</f>
        <v>1.122</v>
      </c>
      <c r="L14" s="75" t="s">
        <v>40</v>
      </c>
      <c r="M14" s="82" t="n">
        <v>11022.06</v>
      </c>
      <c r="N14" s="89" t="n">
        <v>36.8</v>
      </c>
      <c r="O14" s="89" t="n">
        <v>19.78</v>
      </c>
      <c r="P14" s="89" t="n">
        <v>60.8</v>
      </c>
      <c r="Q14" s="89" t="n">
        <v>30.69</v>
      </c>
      <c r="R14" s="89" t="n">
        <v>49.79</v>
      </c>
      <c r="S14" s="89" t="n">
        <v>50.61</v>
      </c>
      <c r="T14" s="89" t="n">
        <v>42.92</v>
      </c>
      <c r="U14" s="89" t="n">
        <v>23.61</v>
      </c>
      <c r="V14" s="89" t="n">
        <v>34.25</v>
      </c>
      <c r="W14" s="89" t="n">
        <v>16.63</v>
      </c>
      <c r="X14" s="89" t="n">
        <v>56.23</v>
      </c>
      <c r="Y14" s="89" t="n">
        <v>12.11</v>
      </c>
      <c r="Z14" s="39" t="n">
        <f aca="false">IF(N14&lt;&gt;"",INDEX($K$6:$K$100,Z$6)*N14/N$8,"")</f>
        <v>3.55200919804542</v>
      </c>
      <c r="AA14" s="39" t="n">
        <f aca="false">IF(O14&lt;&gt;"",INDEX($K$6:$K$100,AA$6)*O14/O$8,"")</f>
        <v>1.34579819616685</v>
      </c>
      <c r="AB14" s="39" t="n">
        <f aca="false">IF(P14&lt;&gt;"",INDEX($K$6:$K$100,AB$6)*P14/P$8,"")</f>
        <v>2.92933381871132</v>
      </c>
      <c r="AC14" s="39" t="n">
        <f aca="false">IF(Q14&lt;&gt;"",INDEX($K$6:$K$100,AC$6)*Q14/Q$8,"")</f>
        <v>1.31689866220736</v>
      </c>
      <c r="AD14" s="39" t="n">
        <f aca="false">IF(R14&lt;&gt;"",INDEX($K$6:$K$100,AD$6)*R14/R$8,"")</f>
        <v>10.4245622360748</v>
      </c>
      <c r="AE14" s="39" t="n">
        <f aca="false">IF(S14&lt;&gt;"",INDEX($K$6:$K$100,AE$6)*S14/S$8,"")</f>
        <v>7.73339719626168</v>
      </c>
      <c r="AF14" s="39" t="n">
        <f aca="false">IF(T14&lt;&gt;"",INDEX($K$6:$K$100,AF$6)*T14/T$8,"")</f>
        <v>3.24577114998566</v>
      </c>
      <c r="AG14" s="39" t="n">
        <f aca="false">IF(U14&lt;&gt;"",INDEX($K$6:$K$100,AG$6)*U14/U$8,"")</f>
        <v>1.44380663465735</v>
      </c>
      <c r="AH14" s="39" t="n">
        <f aca="false">IF(V14&lt;&gt;"",INDEX($K$6:$K$100,AH$6)*V14/V$8,"")</f>
        <v>1.27584661354582</v>
      </c>
      <c r="AI14" s="39" t="n">
        <f aca="false">IF(W14&lt;&gt;"",INDEX($K$6:$K$100,AI$6)*W14/W$8,"")</f>
        <v>0.831187013801757</v>
      </c>
      <c r="AJ14" s="39" t="n">
        <f aca="false">IF(X14&lt;&gt;"",INDEX($K$6:$K$100,AJ$6)*X14/X$8,"")</f>
        <v>3.19584088935209</v>
      </c>
      <c r="AK14" s="39" t="n">
        <f aca="false">IF(Y14&lt;&gt;"",INDEX($K$6:$K$100,AK$6)*Y14/Y$8,"")</f>
        <v>1.66341132075472</v>
      </c>
      <c r="AM14" s="90" t="n">
        <f aca="false">IF(M14&lt;&gt;"",SUM(Z14:AK14)/$AM$6-1,"")</f>
        <v>0.0405495484623231</v>
      </c>
      <c r="AN14" s="90" t="n">
        <f aca="false">IF(M14&lt;&gt;"",M14/$M$8-1,"")</f>
        <v>0.038870237123527</v>
      </c>
      <c r="AP14" s="82" t="n">
        <v>32.57</v>
      </c>
      <c r="AQ14" s="90" t="n">
        <f aca="false">AP14/$AP$8-1</f>
        <v>0.0616036505867015</v>
      </c>
    </row>
    <row r="15" customFormat="false" ht="13.5" hidden="false" customHeight="false" outlineLevel="0" collapsed="false">
      <c r="A15" s="78" t="n">
        <f aca="false">1+A14</f>
        <v>8</v>
      </c>
      <c r="B15" s="88"/>
      <c r="C15" s="34" t="n">
        <v>39717</v>
      </c>
      <c r="D15" s="35" t="n">
        <v>12.18</v>
      </c>
      <c r="E15" s="35" t="n">
        <v>12.2</v>
      </c>
      <c r="F15" s="35" t="n">
        <v>11.7</v>
      </c>
      <c r="G15" s="35" t="n">
        <v>12.12</v>
      </c>
      <c r="H15" s="36" t="n">
        <v>454000</v>
      </c>
      <c r="I15" s="82" t="n">
        <v>11.55</v>
      </c>
      <c r="K15" s="74" t="n">
        <f aca="false">Weights!M16</f>
        <v>0.7967</v>
      </c>
      <c r="L15" s="75" t="s">
        <v>43</v>
      </c>
      <c r="M15" s="82" t="n">
        <v>11143.13</v>
      </c>
      <c r="N15" s="89" t="n">
        <v>34.76</v>
      </c>
      <c r="O15" s="89" t="n">
        <v>19.28</v>
      </c>
      <c r="P15" s="89" t="n">
        <v>55.94</v>
      </c>
      <c r="Q15" s="89" t="n">
        <v>29.88</v>
      </c>
      <c r="R15" s="89" t="n">
        <v>48.25</v>
      </c>
      <c r="S15" s="89" t="n">
        <v>48.63</v>
      </c>
      <c r="T15" s="89" t="n">
        <v>39.22</v>
      </c>
      <c r="U15" s="89" t="n">
        <v>22.99</v>
      </c>
      <c r="V15" s="89" t="n">
        <v>31.17</v>
      </c>
      <c r="W15" s="89" t="n">
        <v>16.02</v>
      </c>
      <c r="X15" s="89" t="n">
        <v>50.08</v>
      </c>
      <c r="Y15" s="89" t="n">
        <v>11.55</v>
      </c>
      <c r="Z15" s="39" t="n">
        <f aca="false">IF(N15&lt;&gt;"",INDEX($K$6:$K$100,Z$6)*N15/N$8,"")</f>
        <v>3.35510434032768</v>
      </c>
      <c r="AA15" s="39" t="n">
        <f aca="false">IF(O15&lt;&gt;"",INDEX($K$6:$K$100,AA$6)*O15/O$8,"")</f>
        <v>1.31177903043968</v>
      </c>
      <c r="AB15" s="39" t="n">
        <f aca="false">IF(P15&lt;&gt;"",INDEX($K$6:$K$100,AB$6)*P15/P$8,"")</f>
        <v>2.69517983254459</v>
      </c>
      <c r="AC15" s="39" t="n">
        <f aca="false">IF(Q15&lt;&gt;"",INDEX($K$6:$K$100,AC$6)*Q15/Q$8,"")</f>
        <v>1.28214180602007</v>
      </c>
      <c r="AD15" s="39" t="n">
        <f aca="false">IF(R15&lt;&gt;"",INDEX($K$6:$K$100,AD$6)*R15/R$8,"")</f>
        <v>10.1021315101548</v>
      </c>
      <c r="AE15" s="39" t="n">
        <f aca="false">IF(S15&lt;&gt;"",INDEX($K$6:$K$100,AE$6)*S15/S$8,"")</f>
        <v>7.43084579439252</v>
      </c>
      <c r="AF15" s="39" t="n">
        <f aca="false">IF(T15&lt;&gt;"",INDEX($K$6:$K$100,AF$6)*T15/T$8,"")</f>
        <v>2.96596329222828</v>
      </c>
      <c r="AG15" s="39" t="n">
        <f aca="false">IF(U15&lt;&gt;"",INDEX($K$6:$K$100,AG$6)*U15/U$8,"")</f>
        <v>1.40589218681798</v>
      </c>
      <c r="AH15" s="39" t="n">
        <f aca="false">IF(V15&lt;&gt;"",INDEX($K$6:$K$100,AH$6)*V15/V$8,"")</f>
        <v>1.16111354581673</v>
      </c>
      <c r="AI15" s="39" t="n">
        <f aca="false">IF(W15&lt;&gt;"",INDEX($K$6:$K$100,AI$6)*W15/W$8,"")</f>
        <v>0.800698494353827</v>
      </c>
      <c r="AJ15" s="39" t="n">
        <f aca="false">IF(X15&lt;&gt;"",INDEX($K$6:$K$100,AJ$6)*X15/X$8,"")</f>
        <v>2.84630467257252</v>
      </c>
      <c r="AK15" s="39" t="n">
        <f aca="false">IF(Y15&lt;&gt;"",INDEX($K$6:$K$100,AK$6)*Y15/Y$8,"")</f>
        <v>1.58649056603774</v>
      </c>
      <c r="AM15" s="90" t="n">
        <f aca="false">IF(M15&lt;&gt;"",SUM(Z15:AK15)/$AM$6-1,"")</f>
        <v>-0.0132494365150773</v>
      </c>
      <c r="AN15" s="90" t="n">
        <f aca="false">IF(M15&lt;&gt;"",M15/$M$8-1,"")</f>
        <v>0.0502815358833364</v>
      </c>
      <c r="AP15" s="82" t="n">
        <v>31.66</v>
      </c>
      <c r="AQ15" s="90" t="n">
        <f aca="false">AP15/$AP$8-1</f>
        <v>0.031942633637549</v>
      </c>
    </row>
    <row r="16" customFormat="false" ht="13.5" hidden="false" customHeight="false" outlineLevel="0" collapsed="false">
      <c r="A16" s="78" t="n">
        <f aca="false">1+A15</f>
        <v>9</v>
      </c>
      <c r="B16" s="88"/>
      <c r="C16" s="34" t="n">
        <v>39720</v>
      </c>
      <c r="D16" s="35" t="n">
        <v>10.94</v>
      </c>
      <c r="E16" s="35" t="n">
        <v>12</v>
      </c>
      <c r="F16" s="35" t="n">
        <v>9.99</v>
      </c>
      <c r="G16" s="35" t="n">
        <v>10.51</v>
      </c>
      <c r="H16" s="36" t="n">
        <v>969900</v>
      </c>
      <c r="I16" s="82" t="n">
        <v>10.01</v>
      </c>
      <c r="K16" s="74" t="n">
        <f aca="false">Weights!M17</f>
        <v>3.272</v>
      </c>
      <c r="L16" s="75" t="s">
        <v>46</v>
      </c>
      <c r="M16" s="82" t="n">
        <v>10365.45</v>
      </c>
      <c r="N16" s="89" t="n">
        <v>29.49</v>
      </c>
      <c r="O16" s="89" t="n">
        <v>17.94</v>
      </c>
      <c r="P16" s="89" t="n">
        <v>43.41</v>
      </c>
      <c r="Q16" s="89" t="n">
        <v>27.15</v>
      </c>
      <c r="R16" s="89" t="n">
        <v>40.73</v>
      </c>
      <c r="S16" s="89" t="n">
        <v>40.95</v>
      </c>
      <c r="T16" s="89" t="n">
        <v>32.62</v>
      </c>
      <c r="U16" s="89" t="n">
        <v>21.16</v>
      </c>
      <c r="V16" s="89" t="n">
        <v>26.92</v>
      </c>
      <c r="W16" s="89" t="n">
        <v>14.23</v>
      </c>
      <c r="X16" s="89" t="n">
        <v>41.52</v>
      </c>
      <c r="Y16" s="89" t="n">
        <v>10.01</v>
      </c>
      <c r="Z16" s="39" t="n">
        <f aca="false">IF(N16&lt;&gt;"",INDEX($K$6:$K$100,Z$6)*N16/N$8,"")</f>
        <v>2.8464334578902</v>
      </c>
      <c r="AA16" s="39" t="n">
        <f aca="false">IF(O16&lt;&gt;"",INDEX($K$6:$K$100,AA$6)*O16/O$8,"")</f>
        <v>1.22060766629087</v>
      </c>
      <c r="AB16" s="39" t="n">
        <f aca="false">IF(P16&lt;&gt;"",INDEX($K$6:$K$100,AB$6)*P16/P$8,"")</f>
        <v>2.09148653076083</v>
      </c>
      <c r="AC16" s="39" t="n">
        <f aca="false">IF(Q16&lt;&gt;"",INDEX($K$6:$K$100,AC$6)*Q16/Q$8,"")</f>
        <v>1.1649983277592</v>
      </c>
      <c r="AD16" s="39" t="n">
        <f aca="false">IF(R16&lt;&gt;"",INDEX($K$6:$K$100,AD$6)*R16/R$8,"")</f>
        <v>8.52766458877941</v>
      </c>
      <c r="AE16" s="39" t="n">
        <f aca="false">IF(S16&lt;&gt;"",INDEX($K$6:$K$100,AE$6)*S16/S$8,"")</f>
        <v>6.25731308411215</v>
      </c>
      <c r="AF16" s="39" t="n">
        <f aca="false">IF(T16&lt;&gt;"",INDEX($K$6:$K$100,AF$6)*T16/T$8,"")</f>
        <v>2.46684657298537</v>
      </c>
      <c r="AG16" s="39" t="n">
        <f aca="false">IF(U16&lt;&gt;"",INDEX($K$6:$K$100,AG$6)*U16/U$8,"")</f>
        <v>1.29398341335661</v>
      </c>
      <c r="AH16" s="39" t="n">
        <f aca="false">IF(V16&lt;&gt;"",INDEX($K$6:$K$100,AH$6)*V16/V$8,"")</f>
        <v>1.002796812749</v>
      </c>
      <c r="AI16" s="39" t="n">
        <f aca="false">IF(W16&lt;&gt;"",INDEX($K$6:$K$100,AI$6)*W16/W$8,"")</f>
        <v>0.711232183186951</v>
      </c>
      <c r="AJ16" s="39" t="n">
        <f aca="false">IF(X16&lt;&gt;"",INDEX($K$6:$K$100,AJ$6)*X16/X$8,"")</f>
        <v>2.35979572694112</v>
      </c>
      <c r="AK16" s="39" t="n">
        <f aca="false">IF(Y16&lt;&gt;"",INDEX($K$6:$K$100,AK$6)*Y16/Y$8,"")</f>
        <v>1.37495849056604</v>
      </c>
      <c r="AM16" s="90" t="n">
        <f aca="false">IF(M16&lt;&gt;"",SUM(Z16:AK16)/$AM$6-1,"")</f>
        <v>-0.163505133444505</v>
      </c>
      <c r="AN16" s="90" t="n">
        <f aca="false">IF(M16&lt;&gt;"",M16/$M$8-1,"")</f>
        <v>-0.0230177027350545</v>
      </c>
      <c r="AP16" s="82" t="n">
        <v>27.01</v>
      </c>
      <c r="AQ16" s="90" t="n">
        <f aca="false">AP16/$AP$8-1</f>
        <v>-0.119621903520209</v>
      </c>
    </row>
    <row r="17" customFormat="false" ht="13.5" hidden="false" customHeight="false" outlineLevel="0" collapsed="false">
      <c r="A17" s="78" t="n">
        <f aca="false">1+A16</f>
        <v>10</v>
      </c>
      <c r="B17" s="88"/>
      <c r="C17" s="34" t="n">
        <v>39721</v>
      </c>
      <c r="D17" s="35" t="n">
        <v>10.16</v>
      </c>
      <c r="E17" s="35" t="n">
        <v>10.85</v>
      </c>
      <c r="F17" s="35" t="n">
        <v>10.12</v>
      </c>
      <c r="G17" s="35" t="n">
        <v>10.5</v>
      </c>
      <c r="H17" s="36" t="n">
        <v>959800</v>
      </c>
      <c r="I17" s="82" t="n">
        <v>10</v>
      </c>
      <c r="K17" s="74" t="n">
        <f aca="false">Weights!M18</f>
        <v>1.456</v>
      </c>
      <c r="L17" s="75" t="s">
        <v>49</v>
      </c>
      <c r="M17" s="82" t="n">
        <v>10850.66</v>
      </c>
      <c r="N17" s="89" t="n">
        <v>32.14</v>
      </c>
      <c r="O17" s="89" t="n">
        <v>18.43</v>
      </c>
      <c r="P17" s="89" t="n">
        <v>51.43</v>
      </c>
      <c r="Q17" s="89" t="n">
        <v>28.99</v>
      </c>
      <c r="R17" s="89" t="n">
        <v>44.65</v>
      </c>
      <c r="S17" s="89" t="n">
        <v>45.32</v>
      </c>
      <c r="T17" s="89" t="n">
        <v>35.17</v>
      </c>
      <c r="U17" s="89" t="n">
        <v>23.13</v>
      </c>
      <c r="V17" s="89" t="n">
        <v>29.05</v>
      </c>
      <c r="W17" s="89" t="n">
        <v>14.64</v>
      </c>
      <c r="X17" s="89" t="n">
        <v>46.81</v>
      </c>
      <c r="Y17" s="89" t="n">
        <v>10</v>
      </c>
      <c r="Z17" s="39" t="n">
        <f aca="false">IF(N17&lt;&gt;"",INDEX($K$6:$K$100,Z$6)*N17/N$8,"")</f>
        <v>3.1022167289451</v>
      </c>
      <c r="AA17" s="39" t="n">
        <f aca="false">IF(O17&lt;&gt;"",INDEX($K$6:$K$100,AA$6)*O17/O$8,"")</f>
        <v>1.2539464487035</v>
      </c>
      <c r="AB17" s="39" t="n">
        <f aca="false">IF(P17&lt;&gt;"",INDEX($K$6:$K$100,AB$6)*P17/P$8,"")</f>
        <v>2.47788878776848</v>
      </c>
      <c r="AC17" s="39" t="n">
        <f aca="false">IF(Q17&lt;&gt;"",INDEX($K$6:$K$100,AC$6)*Q17/Q$8,"")</f>
        <v>1.24395217391304</v>
      </c>
      <c r="AD17" s="39" t="n">
        <f aca="false">IF(R17&lt;&gt;"",INDEX($K$6:$K$100,AD$6)*R17/R$8,"")</f>
        <v>9.3483973456666</v>
      </c>
      <c r="AE17" s="39" t="n">
        <f aca="false">IF(S17&lt;&gt;"",INDEX($K$6:$K$100,AE$6)*S17/S$8,"")</f>
        <v>6.92506542056075</v>
      </c>
      <c r="AF17" s="39" t="n">
        <f aca="false">IF(T17&lt;&gt;"",INDEX($K$6:$K$100,AF$6)*T17/T$8,"")</f>
        <v>2.65968712360195</v>
      </c>
      <c r="AG17" s="39" t="n">
        <f aca="false">IF(U17&lt;&gt;"",INDEX($K$6:$K$100,AG$6)*U17/U$8,"")</f>
        <v>1.41445351374945</v>
      </c>
      <c r="AH17" s="39" t="n">
        <f aca="false">IF(V17&lt;&gt;"",INDEX($K$6:$K$100,AH$6)*V17/V$8,"")</f>
        <v>1.08214143426295</v>
      </c>
      <c r="AI17" s="39" t="n">
        <f aca="false">IF(W17&lt;&gt;"",INDEX($K$6:$K$100,AI$6)*W17/W$8,"")</f>
        <v>0.731724466750314</v>
      </c>
      <c r="AJ17" s="39" t="n">
        <f aca="false">IF(X17&lt;&gt;"",INDEX($K$6:$K$100,AJ$6)*X17/X$8,"")</f>
        <v>2.66045370852875</v>
      </c>
      <c r="AK17" s="39" t="n">
        <f aca="false">IF(Y17&lt;&gt;"",INDEX($K$6:$K$100,AK$6)*Y17/Y$8,"")</f>
        <v>1.37358490566038</v>
      </c>
      <c r="AM17" s="90" t="n">
        <f aca="false">IF(M17&lt;&gt;"",SUM(Z17:AK17)/$AM$6-1,"")</f>
        <v>-0.0845676632528774</v>
      </c>
      <c r="AN17" s="90" t="n">
        <f aca="false">IF(M17&lt;&gt;"",M17/$M$8-1,"")</f>
        <v>0.0227151482705383</v>
      </c>
      <c r="AP17" s="82" t="n">
        <v>29.25</v>
      </c>
      <c r="AQ17" s="90" t="n">
        <f aca="false">AP17/$AP$8-1</f>
        <v>-0.0466101694915254</v>
      </c>
    </row>
    <row r="18" customFormat="false" ht="12.75" hidden="false" customHeight="false" outlineLevel="0" collapsed="false">
      <c r="A18" s="78" t="n">
        <f aca="false">1+A17</f>
        <v>11</v>
      </c>
      <c r="B18" s="88"/>
      <c r="C18" s="34" t="n">
        <v>39722</v>
      </c>
      <c r="D18" s="35" t="n">
        <v>10.25</v>
      </c>
      <c r="E18" s="35" t="n">
        <v>10.72</v>
      </c>
      <c r="F18" s="35" t="n">
        <v>10.2</v>
      </c>
      <c r="G18" s="35" t="n">
        <v>10.4</v>
      </c>
      <c r="H18" s="36" t="n">
        <v>484200</v>
      </c>
      <c r="I18" s="82" t="n">
        <v>9.91</v>
      </c>
      <c r="K18" s="91"/>
      <c r="L18" s="92"/>
      <c r="M18" s="82" t="n">
        <v>10831.07</v>
      </c>
      <c r="N18" s="89" t="n">
        <v>30.2</v>
      </c>
      <c r="O18" s="89" t="n">
        <v>17.88</v>
      </c>
      <c r="P18" s="89" t="n">
        <v>47.69</v>
      </c>
      <c r="Q18" s="89" t="n">
        <v>29.43</v>
      </c>
      <c r="R18" s="89" t="n">
        <v>40.73</v>
      </c>
      <c r="S18" s="89" t="n">
        <v>41.23</v>
      </c>
      <c r="T18" s="89" t="n">
        <v>33.4</v>
      </c>
      <c r="U18" s="89" t="n">
        <v>22.11</v>
      </c>
      <c r="V18" s="89" t="n">
        <v>26.85</v>
      </c>
      <c r="W18" s="89" t="n">
        <v>14.21</v>
      </c>
      <c r="X18" s="89" t="n">
        <v>44.7</v>
      </c>
      <c r="Y18" s="89" t="n">
        <v>9.91</v>
      </c>
      <c r="Z18" s="39" t="n">
        <f aca="false">IF(N18&lt;&gt;"",INDEX($K$6:$K$100,Z$6)*N18/N$8,"")</f>
        <v>2.9149640701351</v>
      </c>
      <c r="AA18" s="39" t="n">
        <f aca="false">IF(O18&lt;&gt;"",INDEX($K$6:$K$100,AA$6)*O18/O$8,"")</f>
        <v>1.21652536640361</v>
      </c>
      <c r="AB18" s="39" t="n">
        <f aca="false">IF(P18&lt;&gt;"",INDEX($K$6:$K$100,AB$6)*P18/P$8,"")</f>
        <v>2.29769621405169</v>
      </c>
      <c r="AC18" s="39" t="n">
        <f aca="false">IF(Q18&lt;&gt;"",INDEX($K$6:$K$100,AC$6)*Q18/Q$8,"")</f>
        <v>1.26283244147157</v>
      </c>
      <c r="AD18" s="39" t="n">
        <f aca="false">IF(R18&lt;&gt;"",INDEX($K$6:$K$100,AD$6)*R18/R$8,"")</f>
        <v>8.52766458877941</v>
      </c>
      <c r="AE18" s="39" t="n">
        <f aca="false">IF(S18&lt;&gt;"",INDEX($K$6:$K$100,AE$6)*S18/S$8,"")</f>
        <v>6.30009813084112</v>
      </c>
      <c r="AF18" s="39" t="n">
        <f aca="false">IF(T18&lt;&gt;"",INDEX($K$6:$K$100,AF$6)*T18/T$8,"")</f>
        <v>2.52583309435045</v>
      </c>
      <c r="AG18" s="39" t="n">
        <f aca="false">IF(U18&lt;&gt;"",INDEX($K$6:$K$100,AG$6)*U18/U$8,"")</f>
        <v>1.35207813182017</v>
      </c>
      <c r="AH18" s="39" t="n">
        <f aca="false">IF(V18&lt;&gt;"",INDEX($K$6:$K$100,AH$6)*V18/V$8,"")</f>
        <v>1.00018924302789</v>
      </c>
      <c r="AI18" s="39" t="n">
        <f aca="false">IF(W18&lt;&gt;"",INDEX($K$6:$K$100,AI$6)*W18/W$8,"")</f>
        <v>0.710232559598494</v>
      </c>
      <c r="AJ18" s="39" t="n">
        <f aca="false">IF(X18&lt;&gt;"",INDEX($K$6:$K$100,AJ$6)*X18/X$8,"")</f>
        <v>2.54053152683689</v>
      </c>
      <c r="AK18" s="39" t="n">
        <f aca="false">IF(Y18&lt;&gt;"",INDEX($K$6:$K$100,AK$6)*Y18/Y$8,"")</f>
        <v>1.36122264150943</v>
      </c>
      <c r="AM18" s="90" t="n">
        <f aca="false">IF(M18&lt;&gt;"",SUM(Z18:AK18)/$AM$6-1,"")</f>
        <v>-0.145028725955982</v>
      </c>
      <c r="AN18" s="90" t="n">
        <f aca="false">IF(M18&lt;&gt;"",M18/$M$8-1,"")</f>
        <v>0.0208687177534435</v>
      </c>
      <c r="AP18" s="82" t="n">
        <v>27.57</v>
      </c>
      <c r="AQ18" s="90" t="n">
        <f aca="false">AP18/$AP$8-1</f>
        <v>-0.101368970013038</v>
      </c>
    </row>
    <row r="19" customFormat="false" ht="12.75" hidden="false" customHeight="false" outlineLevel="0" collapsed="false">
      <c r="A19" s="78" t="n">
        <f aca="false">1+A18</f>
        <v>12</v>
      </c>
      <c r="B19" s="88"/>
      <c r="C19" s="34" t="n">
        <v>39723</v>
      </c>
      <c r="D19" s="35" t="n">
        <v>10.59</v>
      </c>
      <c r="E19" s="35" t="n">
        <v>10.59</v>
      </c>
      <c r="F19" s="35" t="n">
        <v>9.92</v>
      </c>
      <c r="G19" s="35" t="n">
        <v>9.92</v>
      </c>
      <c r="H19" s="36" t="n">
        <v>719400</v>
      </c>
      <c r="I19" s="82" t="n">
        <v>9.45</v>
      </c>
      <c r="K19" s="91"/>
      <c r="L19" s="92"/>
      <c r="M19" s="82" t="n">
        <v>10482.85</v>
      </c>
      <c r="N19" s="89" t="n">
        <v>26.95</v>
      </c>
      <c r="O19" s="89" t="n">
        <v>15.64</v>
      </c>
      <c r="P19" s="89" t="n">
        <v>40.5</v>
      </c>
      <c r="Q19" s="89" t="n">
        <v>27.34</v>
      </c>
      <c r="R19" s="89" t="n">
        <v>35.56</v>
      </c>
      <c r="S19" s="89" t="n">
        <v>36.83</v>
      </c>
      <c r="T19" s="89" t="n">
        <v>26.95</v>
      </c>
      <c r="U19" s="89" t="n">
        <v>20.91</v>
      </c>
      <c r="V19" s="89" t="n">
        <v>21.89</v>
      </c>
      <c r="W19" s="89" t="n">
        <v>13.84</v>
      </c>
      <c r="X19" s="89" t="n">
        <v>35.02</v>
      </c>
      <c r="Y19" s="89" t="n">
        <v>9.45</v>
      </c>
      <c r="Z19" s="39" t="n">
        <f aca="false">IF(N19&lt;&gt;"",INDEX($K$6:$K$100,Z$6)*N19/N$8,"")</f>
        <v>2.6012676056338</v>
      </c>
      <c r="AA19" s="39" t="n">
        <f aca="false">IF(O19&lt;&gt;"",INDEX($K$6:$K$100,AA$6)*O19/O$8,"")</f>
        <v>1.06411950394589</v>
      </c>
      <c r="AB19" s="39" t="n">
        <f aca="false">IF(P19&lt;&gt;"",INDEX($K$6:$K$100,AB$6)*P19/P$8,"")</f>
        <v>1.95128321805606</v>
      </c>
      <c r="AC19" s="39" t="n">
        <f aca="false">IF(Q19&lt;&gt;"",INDEX($K$6:$K$100,AC$6)*Q19/Q$8,"")</f>
        <v>1.17315117056856</v>
      </c>
      <c r="AD19" s="39" t="n">
        <f aca="false">IF(R19&lt;&gt;"",INDEX($K$6:$K$100,AD$6)*R19/R$8,"")</f>
        <v>7.4452185803338</v>
      </c>
      <c r="AE19" s="39" t="n">
        <f aca="false">IF(S19&lt;&gt;"",INDEX($K$6:$K$100,AE$6)*S19/S$8,"")</f>
        <v>5.62776168224299</v>
      </c>
      <c r="AF19" s="39" t="n">
        <f aca="false">IF(T19&lt;&gt;"",INDEX($K$6:$K$100,AF$6)*T19/T$8,"")</f>
        <v>2.03805993690852</v>
      </c>
      <c r="AG19" s="39" t="n">
        <f aca="false">IF(U19&lt;&gt;"",INDEX($K$6:$K$100,AG$6)*U19/U$8,"")</f>
        <v>1.27869532955041</v>
      </c>
      <c r="AH19" s="39" t="n">
        <f aca="false">IF(V19&lt;&gt;"",INDEX($K$6:$K$100,AH$6)*V19/V$8,"")</f>
        <v>0.815424302788845</v>
      </c>
      <c r="AI19" s="39" t="n">
        <f aca="false">IF(W19&lt;&gt;"",INDEX($K$6:$K$100,AI$6)*W19/W$8,"")</f>
        <v>0.691739523212045</v>
      </c>
      <c r="AJ19" s="39" t="n">
        <f aca="false">IF(X19&lt;&gt;"",INDEX($K$6:$K$100,AJ$6)*X19/X$8,"")</f>
        <v>1.99036720514157</v>
      </c>
      <c r="AK19" s="39" t="n">
        <f aca="false">IF(Y19&lt;&gt;"",INDEX($K$6:$K$100,AK$6)*Y19/Y$8,"")</f>
        <v>1.29803773584906</v>
      </c>
      <c r="AM19" s="90" t="n">
        <f aca="false">IF(M19&lt;&gt;"",SUM(Z19:AK19)/$AM$6-1,"")</f>
        <v>-0.252795140072395</v>
      </c>
      <c r="AN19" s="90" t="n">
        <f aca="false">IF(M19&lt;&gt;"",M19/$M$8-1,"")</f>
        <v>-0.0119523151543027</v>
      </c>
      <c r="AP19" s="82" t="n">
        <v>25.03</v>
      </c>
      <c r="AQ19" s="90" t="n">
        <f aca="false">AP19/$AP$8-1</f>
        <v>-0.184159061277705</v>
      </c>
    </row>
    <row r="20" customFormat="false" ht="12.75" hidden="false" customHeight="false" outlineLevel="0" collapsed="false">
      <c r="A20" s="78" t="n">
        <f aca="false">1+A19</f>
        <v>13</v>
      </c>
      <c r="B20" s="88"/>
      <c r="C20" s="34" t="n">
        <v>39724</v>
      </c>
      <c r="D20" s="35" t="n">
        <v>9.9</v>
      </c>
      <c r="E20" s="35" t="n">
        <v>10.45</v>
      </c>
      <c r="F20" s="35" t="n">
        <v>9.71</v>
      </c>
      <c r="G20" s="35" t="n">
        <v>9.84</v>
      </c>
      <c r="H20" s="36" t="n">
        <v>644200</v>
      </c>
      <c r="I20" s="82" t="n">
        <v>9.37</v>
      </c>
      <c r="K20" s="91"/>
      <c r="L20" s="92"/>
      <c r="M20" s="82" t="n">
        <v>10325.38</v>
      </c>
      <c r="N20" s="89" t="n">
        <v>26.42</v>
      </c>
      <c r="O20" s="89" t="n">
        <v>16.29</v>
      </c>
      <c r="P20" s="89" t="n">
        <v>42.25</v>
      </c>
      <c r="Q20" s="89" t="n">
        <v>26.74</v>
      </c>
      <c r="R20" s="89" t="n">
        <v>35.84</v>
      </c>
      <c r="S20" s="89" t="n">
        <v>36.27</v>
      </c>
      <c r="T20" s="89" t="n">
        <v>26.65</v>
      </c>
      <c r="U20" s="89" t="n">
        <v>20.33</v>
      </c>
      <c r="V20" s="89" t="n">
        <v>20.41</v>
      </c>
      <c r="W20" s="89" t="n">
        <v>13.45</v>
      </c>
      <c r="X20" s="89" t="n">
        <v>35.99</v>
      </c>
      <c r="Y20" s="89" t="n">
        <v>9.37</v>
      </c>
      <c r="Z20" s="39" t="n">
        <f aca="false">IF(N20&lt;&gt;"",INDEX($K$6:$K$100,Z$6)*N20/N$8,"")</f>
        <v>2.55011095142282</v>
      </c>
      <c r="AA20" s="39" t="n">
        <f aca="false">IF(O20&lt;&gt;"",INDEX($K$6:$K$100,AA$6)*O20/O$8,"")</f>
        <v>1.10834441939121</v>
      </c>
      <c r="AB20" s="39" t="n">
        <f aca="false">IF(P20&lt;&gt;"",INDEX($K$6:$K$100,AB$6)*P20/P$8,"")</f>
        <v>2.0355979250091</v>
      </c>
      <c r="AC20" s="39" t="n">
        <f aca="false">IF(Q20&lt;&gt;"",INDEX($K$6:$K$100,AC$6)*Q20/Q$8,"")</f>
        <v>1.14740535117057</v>
      </c>
      <c r="AD20" s="39" t="n">
        <f aca="false">IF(R20&lt;&gt;"",INDEX($K$6:$K$100,AD$6)*R20/R$8,"")</f>
        <v>7.50384234868289</v>
      </c>
      <c r="AE20" s="39" t="n">
        <f aca="false">IF(S20&lt;&gt;"",INDEX($K$6:$K$100,AE$6)*S20/S$8,"")</f>
        <v>5.54219158878505</v>
      </c>
      <c r="AF20" s="39" t="n">
        <f aca="false">IF(T20&lt;&gt;"",INDEX($K$6:$K$100,AF$6)*T20/T$8,"")</f>
        <v>2.01537281330657</v>
      </c>
      <c r="AG20" s="39" t="n">
        <f aca="false">IF(U20&lt;&gt;"",INDEX($K$6:$K$100,AG$6)*U20/U$8,"")</f>
        <v>1.24322697512003</v>
      </c>
      <c r="AH20" s="39" t="n">
        <f aca="false">IF(V20&lt;&gt;"",INDEX($K$6:$K$100,AH$6)*V20/V$8,"")</f>
        <v>0.760292828685259</v>
      </c>
      <c r="AI20" s="39" t="n">
        <f aca="false">IF(W20&lt;&gt;"",INDEX($K$6:$K$100,AI$6)*W20/W$8,"")</f>
        <v>0.672246863237139</v>
      </c>
      <c r="AJ20" s="39" t="n">
        <f aca="false">IF(X20&lt;&gt;"",INDEX($K$6:$K$100,AJ$6)*X20/X$8,"")</f>
        <v>2.0454973076255</v>
      </c>
      <c r="AK20" s="39" t="n">
        <f aca="false">IF(Y20&lt;&gt;"",INDEX($K$6:$K$100,AK$6)*Y20/Y$8,"")</f>
        <v>1.28704905660377</v>
      </c>
      <c r="AM20" s="90" t="n">
        <f aca="false">IF(M20&lt;&gt;"",SUM(Z20:AK20)/$AM$6-1,"")</f>
        <v>-0.254503149623531</v>
      </c>
      <c r="AN20" s="90" t="n">
        <f aca="false">IF(M20&lt;&gt;"",M20/$M$8-1,"")</f>
        <v>-0.026794449586509</v>
      </c>
      <c r="AP20" s="82" t="n">
        <v>24.17</v>
      </c>
      <c r="AQ20" s="90" t="n">
        <f aca="false">AP20/$AP$8-1</f>
        <v>-0.21219035202086</v>
      </c>
    </row>
    <row r="21" customFormat="false" ht="12.75" hidden="false" customHeight="false" outlineLevel="0" collapsed="false">
      <c r="A21" s="78" t="n">
        <f aca="false">1+A20</f>
        <v>14</v>
      </c>
      <c r="B21" s="88"/>
      <c r="C21" s="34" t="n">
        <v>39727</v>
      </c>
      <c r="D21" s="35" t="n">
        <v>8.76</v>
      </c>
      <c r="E21" s="35" t="n">
        <v>9.66</v>
      </c>
      <c r="F21" s="35" t="n">
        <v>8.08</v>
      </c>
      <c r="G21" s="35" t="n">
        <v>9.1</v>
      </c>
      <c r="H21" s="36" t="n">
        <v>1092300</v>
      </c>
      <c r="I21" s="82" t="n">
        <v>8.67</v>
      </c>
      <c r="K21" s="91"/>
      <c r="L21" s="92"/>
      <c r="M21" s="82" t="n">
        <v>9955.5</v>
      </c>
      <c r="N21" s="89" t="n">
        <v>25.63</v>
      </c>
      <c r="O21" s="89" t="n">
        <v>14.06</v>
      </c>
      <c r="P21" s="89" t="n">
        <v>38.62</v>
      </c>
      <c r="Q21" s="89" t="n">
        <v>23.7</v>
      </c>
      <c r="R21" s="89" t="n">
        <v>34.83</v>
      </c>
      <c r="S21" s="89" t="n">
        <v>35.92</v>
      </c>
      <c r="T21" s="89" t="n">
        <v>26.17</v>
      </c>
      <c r="U21" s="89" t="n">
        <v>18.71</v>
      </c>
      <c r="V21" s="89" t="n">
        <v>18.05</v>
      </c>
      <c r="W21" s="89" t="n">
        <v>12.84</v>
      </c>
      <c r="X21" s="89" t="n">
        <v>35.95</v>
      </c>
      <c r="Y21" s="89" t="n">
        <v>8.67</v>
      </c>
      <c r="Z21" s="39" t="n">
        <f aca="false">IF(N21&lt;&gt;"",INDEX($K$6:$K$100,Z$6)*N21/N$8,"")</f>
        <v>2.47385858005174</v>
      </c>
      <c r="AA21" s="39" t="n">
        <f aca="false">IF(O21&lt;&gt;"",INDEX($K$6:$K$100,AA$6)*O21/O$8,"")</f>
        <v>0.956618940248027</v>
      </c>
      <c r="AB21" s="39" t="n">
        <f aca="false">IF(P21&lt;&gt;"",INDEX($K$6:$K$100,AB$6)*P21/P$8,"")</f>
        <v>1.86070513287222</v>
      </c>
      <c r="AC21" s="39" t="n">
        <f aca="false">IF(Q21&lt;&gt;"",INDEX($K$6:$K$100,AC$6)*Q21/Q$8,"")</f>
        <v>1.01695986622074</v>
      </c>
      <c r="AD21" s="39" t="n">
        <f aca="false">IF(R21&lt;&gt;"",INDEX($K$6:$K$100,AD$6)*R21/R$8,"")</f>
        <v>7.29237804142369</v>
      </c>
      <c r="AE21" s="39" t="n">
        <f aca="false">IF(S21&lt;&gt;"",INDEX($K$6:$K$100,AE$6)*S21/S$8,"")</f>
        <v>5.48871028037383</v>
      </c>
      <c r="AF21" s="39" t="n">
        <f aca="false">IF(T21&lt;&gt;"",INDEX($K$6:$K$100,AF$6)*T21/T$8,"")</f>
        <v>1.97907341554345</v>
      </c>
      <c r="AG21" s="39" t="n">
        <f aca="false">IF(U21&lt;&gt;"",INDEX($K$6:$K$100,AG$6)*U21/U$8,"")</f>
        <v>1.14416019205587</v>
      </c>
      <c r="AH21" s="39" t="n">
        <f aca="false">IF(V21&lt;&gt;"",INDEX($K$6:$K$100,AH$6)*V21/V$8,"")</f>
        <v>0.672380478087649</v>
      </c>
      <c r="AI21" s="39" t="n">
        <f aca="false">IF(W21&lt;&gt;"",INDEX($K$6:$K$100,AI$6)*W21/W$8,"")</f>
        <v>0.64175834378921</v>
      </c>
      <c r="AJ21" s="39" t="n">
        <f aca="false">IF(X21&lt;&gt;"",INDEX($K$6:$K$100,AJ$6)*X21/X$8,"")</f>
        <v>2.0432239013375</v>
      </c>
      <c r="AK21" s="39" t="n">
        <f aca="false">IF(Y21&lt;&gt;"",INDEX($K$6:$K$100,AK$6)*Y21/Y$8,"")</f>
        <v>1.19089811320755</v>
      </c>
      <c r="AM21" s="90" t="n">
        <f aca="false">IF(M21&lt;&gt;"",SUM(Z21:AK21)/$AM$6-1,"")</f>
        <v>-0.28523131100913</v>
      </c>
      <c r="AN21" s="90" t="n">
        <f aca="false">IF(M21&lt;&gt;"",M21/$M$8-1,"")</f>
        <v>-0.0616570182267858</v>
      </c>
      <c r="AP21" s="82" t="n">
        <v>21.86</v>
      </c>
      <c r="AQ21" s="90" t="n">
        <f aca="false">AP21/$AP$8-1</f>
        <v>-0.28748370273794</v>
      </c>
    </row>
    <row r="22" customFormat="false" ht="12.75" hidden="false" customHeight="false" outlineLevel="0" collapsed="false">
      <c r="A22" s="78" t="n">
        <f aca="false">1+A21</f>
        <v>15</v>
      </c>
      <c r="B22" s="88"/>
      <c r="C22" s="34" t="n">
        <v>39728</v>
      </c>
      <c r="D22" s="35" t="n">
        <v>8.91</v>
      </c>
      <c r="E22" s="35" t="n">
        <v>9</v>
      </c>
      <c r="F22" s="35" t="n">
        <v>8.21</v>
      </c>
      <c r="G22" s="35" t="n">
        <v>8.21</v>
      </c>
      <c r="H22" s="36" t="n">
        <v>536500</v>
      </c>
      <c r="I22" s="82" t="n">
        <v>7.82</v>
      </c>
      <c r="K22" s="91"/>
      <c r="L22" s="92"/>
      <c r="M22" s="82" t="n">
        <v>9447.11</v>
      </c>
      <c r="N22" s="89" t="n">
        <v>23.79</v>
      </c>
      <c r="O22" s="89" t="n">
        <v>13.24</v>
      </c>
      <c r="P22" s="89" t="n">
        <v>35.76</v>
      </c>
      <c r="Q22" s="89" t="n">
        <v>22.64</v>
      </c>
      <c r="R22" s="89" t="n">
        <v>31.27</v>
      </c>
      <c r="S22" s="89" t="n">
        <v>32.8</v>
      </c>
      <c r="T22" s="89" t="n">
        <v>23.45</v>
      </c>
      <c r="U22" s="89" t="n">
        <v>17.29</v>
      </c>
      <c r="V22" s="89" t="n">
        <v>16.29</v>
      </c>
      <c r="W22" s="89" t="n">
        <v>11.03</v>
      </c>
      <c r="X22" s="89" t="n">
        <v>32.34</v>
      </c>
      <c r="Y22" s="89" t="n">
        <v>7.82</v>
      </c>
      <c r="Z22" s="39" t="n">
        <f aca="false">IF(N22&lt;&gt;"",INDEX($K$6:$K$100,Z$6)*N22/N$8,"")</f>
        <v>2.29625812014947</v>
      </c>
      <c r="AA22" s="39" t="n">
        <f aca="false">IF(O22&lt;&gt;"",INDEX($K$6:$K$100,AA$6)*O22/O$8,"")</f>
        <v>0.900827508455468</v>
      </c>
      <c r="AB22" s="39" t="n">
        <f aca="false">IF(P22&lt;&gt;"",INDEX($K$6:$K$100,AB$6)*P22/P$8,"")</f>
        <v>1.72291081179469</v>
      </c>
      <c r="AC22" s="39" t="n">
        <f aca="false">IF(Q22&lt;&gt;"",INDEX($K$6:$K$100,AC$6)*Q22/Q$8,"")</f>
        <v>0.971475585284281</v>
      </c>
      <c r="AD22" s="39" t="n">
        <f aca="false">IF(R22&lt;&gt;"",INDEX($K$6:$K$100,AD$6)*R22/R$8,"")</f>
        <v>6.54701870098532</v>
      </c>
      <c r="AE22" s="39" t="n">
        <f aca="false">IF(S22&lt;&gt;"",INDEX($K$6:$K$100,AE$6)*S22/S$8,"")</f>
        <v>5.01196261682243</v>
      </c>
      <c r="AF22" s="39" t="n">
        <f aca="false">IF(T22&lt;&gt;"",INDEX($K$6:$K$100,AF$6)*T22/T$8,"")</f>
        <v>1.7733768282191</v>
      </c>
      <c r="AG22" s="39" t="n">
        <f aca="false">IF(U22&lt;&gt;"",INDEX($K$6:$K$100,AG$6)*U22/U$8,"")</f>
        <v>1.05732387603667</v>
      </c>
      <c r="AH22" s="39" t="n">
        <f aca="false">IF(V22&lt;&gt;"",INDEX($K$6:$K$100,AH$6)*V22/V$8,"")</f>
        <v>0.606818725099602</v>
      </c>
      <c r="AI22" s="39" t="n">
        <f aca="false">IF(W22&lt;&gt;"",INDEX($K$6:$K$100,AI$6)*W22/W$8,"")</f>
        <v>0.551292409033877</v>
      </c>
      <c r="AJ22" s="39" t="n">
        <f aca="false">IF(X22&lt;&gt;"",INDEX($K$6:$K$100,AJ$6)*X22/X$8,"")</f>
        <v>1.83804898384575</v>
      </c>
      <c r="AK22" s="39" t="n">
        <f aca="false">IF(Y22&lt;&gt;"",INDEX($K$6:$K$100,AK$6)*Y22/Y$8,"")</f>
        <v>1.07414339622642</v>
      </c>
      <c r="AM22" s="90" t="n">
        <f aca="false">IF(M22&lt;&gt;"",SUM(Z22:AK22)/$AM$6-1,"")</f>
        <v>-0.349581926085063</v>
      </c>
      <c r="AN22" s="90" t="n">
        <f aca="false">IF(M22&lt;&gt;"",M22/$M$8-1,"")</f>
        <v>-0.10957467063035</v>
      </c>
      <c r="AP22" s="82" t="n">
        <v>19.93</v>
      </c>
      <c r="AQ22" s="90" t="n">
        <f aca="false">AP22/$AP$8-1</f>
        <v>-0.350391134289439</v>
      </c>
    </row>
    <row r="23" customFormat="false" ht="12.75" hidden="false" customHeight="false" outlineLevel="0" collapsed="false">
      <c r="A23" s="78" t="n">
        <f aca="false">1+A22</f>
        <v>16</v>
      </c>
      <c r="B23" s="88"/>
      <c r="C23" s="34" t="n">
        <v>39729</v>
      </c>
      <c r="D23" s="35" t="n">
        <v>7.33</v>
      </c>
      <c r="E23" s="35" t="n">
        <v>8.17</v>
      </c>
      <c r="F23" s="35" t="n">
        <v>7.29</v>
      </c>
      <c r="G23" s="35" t="n">
        <v>7.79</v>
      </c>
      <c r="H23" s="36" t="n">
        <v>778200</v>
      </c>
      <c r="I23" s="82" t="n">
        <v>7.42</v>
      </c>
      <c r="K23" s="91"/>
      <c r="L23" s="92"/>
      <c r="M23" s="82" t="n">
        <v>9258.1</v>
      </c>
      <c r="N23" s="89" t="n">
        <v>24.54</v>
      </c>
      <c r="O23" s="89" t="n">
        <v>12.76</v>
      </c>
      <c r="P23" s="89" t="n">
        <v>39.62</v>
      </c>
      <c r="Q23" s="89" t="n">
        <v>23.17</v>
      </c>
      <c r="R23" s="89" t="n">
        <v>31.69</v>
      </c>
      <c r="S23" s="89" t="n">
        <v>36.49</v>
      </c>
      <c r="T23" s="89" t="n">
        <v>24.46</v>
      </c>
      <c r="U23" s="89" t="n">
        <v>17.81</v>
      </c>
      <c r="V23" s="89" t="n">
        <v>15.3</v>
      </c>
      <c r="W23" s="89" t="n">
        <v>11.12</v>
      </c>
      <c r="X23" s="89" t="n">
        <v>35.77</v>
      </c>
      <c r="Y23" s="89" t="n">
        <v>7.42</v>
      </c>
      <c r="Z23" s="39" t="n">
        <f aca="false">IF(N23&lt;&gt;"",INDEX($K$6:$K$100,Z$6)*N23/N$8,"")</f>
        <v>2.36864961195746</v>
      </c>
      <c r="AA23" s="39" t="n">
        <f aca="false">IF(O23&lt;&gt;"",INDEX($K$6:$K$100,AA$6)*O23/O$8,"")</f>
        <v>0.868169109357385</v>
      </c>
      <c r="AB23" s="39" t="n">
        <f aca="false">IF(P23&lt;&gt;"",INDEX($K$6:$K$100,AB$6)*P23/P$8,"")</f>
        <v>1.90888496541682</v>
      </c>
      <c r="AC23" s="39" t="n">
        <f aca="false">IF(Q23&lt;&gt;"",INDEX($K$6:$K$100,AC$6)*Q23/Q$8,"")</f>
        <v>0.994217725752508</v>
      </c>
      <c r="AD23" s="39" t="n">
        <f aca="false">IF(R23&lt;&gt;"",INDEX($K$6:$K$100,AD$6)*R23/R$8,"")</f>
        <v>6.63495435350895</v>
      </c>
      <c r="AE23" s="39" t="n">
        <f aca="false">IF(S23&lt;&gt;"",INDEX($K$6:$K$100,AE$6)*S23/S$8,"")</f>
        <v>5.57580841121495</v>
      </c>
      <c r="AF23" s="39" t="n">
        <f aca="false">IF(T23&lt;&gt;"",INDEX($K$6:$K$100,AF$6)*T23/T$8,"")</f>
        <v>1.84975681101233</v>
      </c>
      <c r="AG23" s="39" t="n">
        <f aca="false">IF(U23&lt;&gt;"",INDEX($K$6:$K$100,AG$6)*U23/U$8,"")</f>
        <v>1.08912309035356</v>
      </c>
      <c r="AH23" s="39" t="n">
        <f aca="false">IF(V23&lt;&gt;"",INDEX($K$6:$K$100,AH$6)*V23/V$8,"")</f>
        <v>0.569940239043825</v>
      </c>
      <c r="AI23" s="39" t="n">
        <f aca="false">IF(W23&lt;&gt;"",INDEX($K$6:$K$100,AI$6)*W23/W$8,"")</f>
        <v>0.555790715181932</v>
      </c>
      <c r="AJ23" s="39" t="n">
        <f aca="false">IF(X23&lt;&gt;"",INDEX($K$6:$K$100,AJ$6)*X23/X$8,"")</f>
        <v>2.03299357304151</v>
      </c>
      <c r="AK23" s="39" t="n">
        <f aca="false">IF(Y23&lt;&gt;"",INDEX($K$6:$K$100,AK$6)*Y23/Y$8,"")</f>
        <v>1.0192</v>
      </c>
      <c r="AM23" s="90" t="n">
        <f aca="false">IF(M23&lt;&gt;"",SUM(Z23:AK23)/$AM$6-1,"")</f>
        <v>-0.319773165761445</v>
      </c>
      <c r="AN23" s="90" t="n">
        <f aca="false">IF(M23&lt;&gt;"",M23/$M$8-1,"")</f>
        <v>-0.127389567620452</v>
      </c>
      <c r="AP23" s="82" t="n">
        <v>19.94</v>
      </c>
      <c r="AQ23" s="90" t="n">
        <f aca="false">AP23/$AP$8-1</f>
        <v>-0.35006518904824</v>
      </c>
    </row>
    <row r="24" customFormat="false" ht="12.75" hidden="false" customHeight="false" outlineLevel="0" collapsed="false">
      <c r="A24" s="78" t="n">
        <f aca="false">1+A23</f>
        <v>17</v>
      </c>
      <c r="B24" s="88"/>
      <c r="C24" s="34" t="n">
        <v>39730</v>
      </c>
      <c r="D24" s="35" t="n">
        <v>7.7</v>
      </c>
      <c r="E24" s="35" t="n">
        <v>7.78</v>
      </c>
      <c r="F24" s="35" t="n">
        <v>6.94</v>
      </c>
      <c r="G24" s="35" t="n">
        <v>7.04</v>
      </c>
      <c r="H24" s="36" t="n">
        <v>897600</v>
      </c>
      <c r="I24" s="82" t="n">
        <v>6.71</v>
      </c>
      <c r="K24" s="91"/>
      <c r="L24" s="92"/>
      <c r="M24" s="82" t="n">
        <v>8579.19</v>
      </c>
      <c r="N24" s="89" t="n">
        <v>22.02</v>
      </c>
      <c r="O24" s="89" t="n">
        <v>12.53</v>
      </c>
      <c r="P24" s="89" t="n">
        <v>35</v>
      </c>
      <c r="Q24" s="89" t="n">
        <v>23.02</v>
      </c>
      <c r="R24" s="89" t="n">
        <v>29.35</v>
      </c>
      <c r="S24" s="89" t="n">
        <v>32.69</v>
      </c>
      <c r="T24" s="89" t="n">
        <v>21.58</v>
      </c>
      <c r="U24" s="89" t="n">
        <v>16.53</v>
      </c>
      <c r="V24" s="89" t="n">
        <v>14.83</v>
      </c>
      <c r="W24" s="89" t="n">
        <v>9.71</v>
      </c>
      <c r="X24" s="89" t="n">
        <v>32.26</v>
      </c>
      <c r="Y24" s="89" t="n">
        <v>6.71</v>
      </c>
      <c r="Z24" s="39" t="n">
        <f aca="false">IF(N24&lt;&gt;"",INDEX($K$6:$K$100,Z$6)*N24/N$8,"")</f>
        <v>2.12541419948261</v>
      </c>
      <c r="AA24" s="39" t="n">
        <f aca="false">IF(O24&lt;&gt;"",INDEX($K$6:$K$100,AA$6)*O24/O$8,"")</f>
        <v>0.852520293122886</v>
      </c>
      <c r="AB24" s="39" t="n">
        <f aca="false">IF(P24&lt;&gt;"",INDEX($K$6:$K$100,AB$6)*P24/P$8,"")</f>
        <v>1.68629413906079</v>
      </c>
      <c r="AC24" s="39" t="n">
        <f aca="false">IF(Q24&lt;&gt;"",INDEX($K$6:$K$100,AC$6)*Q24/Q$8,"")</f>
        <v>0.98778127090301</v>
      </c>
      <c r="AD24" s="39" t="n">
        <f aca="false">IF(R24&lt;&gt;"",INDEX($K$6:$K$100,AD$6)*R24/R$8,"")</f>
        <v>6.1450271465916</v>
      </c>
      <c r="AE24" s="39" t="n">
        <f aca="false">IF(S24&lt;&gt;"",INDEX($K$6:$K$100,AE$6)*S24/S$8,"")</f>
        <v>4.99515420560748</v>
      </c>
      <c r="AF24" s="39" t="n">
        <f aca="false">IF(T24&lt;&gt;"",INDEX($K$6:$K$100,AF$6)*T24/T$8,"")</f>
        <v>1.63196042443361</v>
      </c>
      <c r="AG24" s="39" t="n">
        <f aca="false">IF(U24&lt;&gt;"",INDEX($K$6:$K$100,AG$6)*U24/U$8,"")</f>
        <v>1.01084810126582</v>
      </c>
      <c r="AH24" s="39" t="n">
        <f aca="false">IF(V24&lt;&gt;"",INDEX($K$6:$K$100,AH$6)*V24/V$8,"")</f>
        <v>0.552432270916335</v>
      </c>
      <c r="AI24" s="39" t="n">
        <f aca="false">IF(W24&lt;&gt;"",INDEX($K$6:$K$100,AI$6)*W24/W$8,"")</f>
        <v>0.485317252195734</v>
      </c>
      <c r="AJ24" s="39" t="n">
        <f aca="false">IF(X24&lt;&gt;"",INDEX($K$6:$K$100,AJ$6)*X24/X$8,"")</f>
        <v>1.83350217126976</v>
      </c>
      <c r="AK24" s="39" t="n">
        <f aca="false">IF(Y24&lt;&gt;"",INDEX($K$6:$K$100,AK$6)*Y24/Y$8,"")</f>
        <v>0.921675471698113</v>
      </c>
      <c r="AM24" s="90" t="n">
        <f aca="false">IF(M24&lt;&gt;"",SUM(Z24:AK24)/$AM$6-1,"")</f>
        <v>-0.379590997082035</v>
      </c>
      <c r="AN24" s="90" t="n">
        <f aca="false">IF(M24&lt;&gt;"",M24/$M$8-1,"")</f>
        <v>-0.191379365597013</v>
      </c>
      <c r="AP24" s="82" t="n">
        <v>17.96</v>
      </c>
      <c r="AQ24" s="90" t="n">
        <f aca="false">AP24/$AP$8-1</f>
        <v>-0.414602346805737</v>
      </c>
    </row>
    <row r="25" customFormat="false" ht="12.75" hidden="false" customHeight="false" outlineLevel="0" collapsed="false">
      <c r="A25" s="78" t="n">
        <f aca="false">1+A24</f>
        <v>18</v>
      </c>
      <c r="B25" s="88"/>
      <c r="C25" s="34" t="n">
        <v>39731</v>
      </c>
      <c r="D25" s="35" t="n">
        <v>6.51</v>
      </c>
      <c r="E25" s="35" t="n">
        <v>7.52</v>
      </c>
      <c r="F25" s="35" t="n">
        <v>6.19</v>
      </c>
      <c r="G25" s="35" t="n">
        <v>7.5</v>
      </c>
      <c r="H25" s="36" t="n">
        <v>1976400</v>
      </c>
      <c r="I25" s="82" t="n">
        <v>7.15</v>
      </c>
      <c r="K25" s="91"/>
      <c r="L25" s="92"/>
      <c r="M25" s="82" t="n">
        <v>8451.19</v>
      </c>
      <c r="N25" s="89" t="n">
        <v>21.54</v>
      </c>
      <c r="O25" s="89" t="n">
        <v>12.09</v>
      </c>
      <c r="P25" s="89" t="n">
        <v>31.7</v>
      </c>
      <c r="Q25" s="89" t="n">
        <v>22.53</v>
      </c>
      <c r="R25" s="89" t="n">
        <v>28.43</v>
      </c>
      <c r="S25" s="89" t="n">
        <v>31.34</v>
      </c>
      <c r="T25" s="89" t="n">
        <v>20.44</v>
      </c>
      <c r="U25" s="89" t="n">
        <v>17.21</v>
      </c>
      <c r="V25" s="89" t="n">
        <v>14.6</v>
      </c>
      <c r="W25" s="89" t="n">
        <v>9.94</v>
      </c>
      <c r="X25" s="89" t="n">
        <v>34.33</v>
      </c>
      <c r="Y25" s="89" t="n">
        <v>7.15</v>
      </c>
      <c r="Z25" s="39" t="n">
        <f aca="false">IF(N25&lt;&gt;"",INDEX($K$6:$K$100,Z$6)*N25/N$8,"")</f>
        <v>2.0790836447255</v>
      </c>
      <c r="AA25" s="39" t="n">
        <f aca="false">IF(O25&lt;&gt;"",INDEX($K$6:$K$100,AA$6)*O25/O$8,"")</f>
        <v>0.822583427282977</v>
      </c>
      <c r="AB25" s="39" t="n">
        <f aca="false">IF(P25&lt;&gt;"",INDEX($K$6:$K$100,AB$6)*P25/P$8,"")</f>
        <v>1.52730069166363</v>
      </c>
      <c r="AC25" s="39" t="n">
        <f aca="false">IF(Q25&lt;&gt;"",INDEX($K$6:$K$100,AC$6)*Q25/Q$8,"")</f>
        <v>0.966755518394649</v>
      </c>
      <c r="AD25" s="39" t="n">
        <f aca="false">IF(R25&lt;&gt;"",INDEX($K$6:$K$100,AD$6)*R25/R$8,"")</f>
        <v>5.9524061934446</v>
      </c>
      <c r="AE25" s="39" t="n">
        <f aca="false">IF(S25&lt;&gt;"",INDEX($K$6:$K$100,AE$6)*S25/S$8,"")</f>
        <v>4.78886915887851</v>
      </c>
      <c r="AF25" s="39" t="n">
        <f aca="false">IF(T25&lt;&gt;"",INDEX($K$6:$K$100,AF$6)*T25/T$8,"")</f>
        <v>1.5457493547462</v>
      </c>
      <c r="AG25" s="39" t="n">
        <f aca="false">IF(U25&lt;&gt;"",INDEX($K$6:$K$100,AG$6)*U25/U$8,"")</f>
        <v>1.05243168921868</v>
      </c>
      <c r="AH25" s="39" t="n">
        <f aca="false">IF(V25&lt;&gt;"",INDEX($K$6:$K$100,AH$6)*V25/V$8,"")</f>
        <v>0.543864541832669</v>
      </c>
      <c r="AI25" s="39" t="n">
        <f aca="false">IF(W25&lt;&gt;"",INDEX($K$6:$K$100,AI$6)*W25/W$8,"")</f>
        <v>0.496812923462986</v>
      </c>
      <c r="AJ25" s="39" t="n">
        <f aca="false">IF(X25&lt;&gt;"",INDEX($K$6:$K$100,AJ$6)*X25/X$8,"")</f>
        <v>1.95115094667361</v>
      </c>
      <c r="AK25" s="39" t="n">
        <f aca="false">IF(Y25&lt;&gt;"",INDEX($K$6:$K$100,AK$6)*Y25/Y$8,"")</f>
        <v>0.98211320754717</v>
      </c>
      <c r="AM25" s="90" t="n">
        <f aca="false">IF(M25&lt;&gt;"",SUM(Z25:AK25)/$AM$6-1,"")</f>
        <v>-0.393448096596095</v>
      </c>
      <c r="AN25" s="90" t="n">
        <f aca="false">IF(M25&lt;&gt;"",M25/$M$8-1,"")</f>
        <v>-0.203443842686759</v>
      </c>
      <c r="AP25" s="82" t="n">
        <v>18.87</v>
      </c>
      <c r="AQ25" s="90" t="n">
        <f aca="false">AP25/$AP$8-1</f>
        <v>-0.384941329856584</v>
      </c>
    </row>
    <row r="26" customFormat="false" ht="12.75" hidden="false" customHeight="false" outlineLevel="0" collapsed="false">
      <c r="A26" s="78" t="n">
        <f aca="false">1+A25</f>
        <v>19</v>
      </c>
      <c r="B26" s="88"/>
      <c r="C26" s="34" t="n">
        <v>39734</v>
      </c>
      <c r="D26" s="35" t="n">
        <v>7.5</v>
      </c>
      <c r="E26" s="35" t="n">
        <v>7.91</v>
      </c>
      <c r="F26" s="35" t="n">
        <v>7.17</v>
      </c>
      <c r="G26" s="35" t="n">
        <v>7.85</v>
      </c>
      <c r="H26" s="36" t="n">
        <v>248300</v>
      </c>
      <c r="I26" s="82" t="n">
        <v>7.48</v>
      </c>
      <c r="K26" s="91"/>
      <c r="L26" s="92"/>
      <c r="M26" s="82" t="n">
        <v>9387.61</v>
      </c>
      <c r="N26" s="89" t="n">
        <v>26.7</v>
      </c>
      <c r="O26" s="89" t="n">
        <v>14.74</v>
      </c>
      <c r="P26" s="89" t="n">
        <v>42.79</v>
      </c>
      <c r="Q26" s="89" t="n">
        <v>27.59</v>
      </c>
      <c r="R26" s="89" t="n">
        <v>33.89</v>
      </c>
      <c r="S26" s="89" t="n">
        <v>37.08</v>
      </c>
      <c r="T26" s="89" t="n">
        <v>26.1</v>
      </c>
      <c r="U26" s="89" t="n">
        <v>21.42</v>
      </c>
      <c r="V26" s="89" t="n">
        <v>19.5</v>
      </c>
      <c r="W26" s="89" t="n">
        <v>13.17</v>
      </c>
      <c r="X26" s="89" t="n">
        <v>38.25</v>
      </c>
      <c r="Y26" s="89" t="n">
        <v>7.48</v>
      </c>
      <c r="Z26" s="39" t="n">
        <f aca="false">IF(N26&lt;&gt;"",INDEX($K$6:$K$100,Z$6)*N26/N$8,"")</f>
        <v>2.57713710836447</v>
      </c>
      <c r="AA26" s="39" t="n">
        <f aca="false">IF(O26&lt;&gt;"",INDEX($K$6:$K$100,AA$6)*O26/O$8,"")</f>
        <v>1.00288500563698</v>
      </c>
      <c r="AB26" s="39" t="n">
        <f aca="false">IF(P26&lt;&gt;"",INDEX($K$6:$K$100,AB$6)*P26/P$8,"")</f>
        <v>2.06161503458318</v>
      </c>
      <c r="AC26" s="39" t="n">
        <f aca="false">IF(Q26&lt;&gt;"",INDEX($K$6:$K$100,AC$6)*Q26/Q$8,"")</f>
        <v>1.18387859531773</v>
      </c>
      <c r="AD26" s="39" t="n">
        <f aca="false">IF(R26&lt;&gt;"",INDEX($K$6:$K$100,AD$6)*R26/R$8,"")</f>
        <v>7.09556967625176</v>
      </c>
      <c r="AE26" s="39" t="n">
        <f aca="false">IF(S26&lt;&gt;"",INDEX($K$6:$K$100,AE$6)*S26/S$8,"")</f>
        <v>5.66596261682243</v>
      </c>
      <c r="AF26" s="39" t="n">
        <f aca="false">IF(T26&lt;&gt;"",INDEX($K$6:$K$100,AF$6)*T26/T$8,"")</f>
        <v>1.97377975336966</v>
      </c>
      <c r="AG26" s="39" t="n">
        <f aca="false">IF(U26&lt;&gt;"",INDEX($K$6:$K$100,AG$6)*U26/U$8,"")</f>
        <v>1.30988302051506</v>
      </c>
      <c r="AH26" s="39" t="n">
        <f aca="false">IF(V26&lt;&gt;"",INDEX($K$6:$K$100,AH$6)*V26/V$8,"")</f>
        <v>0.726394422310757</v>
      </c>
      <c r="AI26" s="39" t="n">
        <f aca="false">IF(W26&lt;&gt;"",INDEX($K$6:$K$100,AI$6)*W26/W$8,"")</f>
        <v>0.658252132998745</v>
      </c>
      <c r="AJ26" s="39" t="n">
        <f aca="false">IF(X26&lt;&gt;"",INDEX($K$6:$K$100,AJ$6)*X26/X$8,"")</f>
        <v>2.17394476289734</v>
      </c>
      <c r="AK26" s="39" t="n">
        <f aca="false">IF(Y26&lt;&gt;"",INDEX($K$6:$K$100,AK$6)*Y26/Y$8,"")</f>
        <v>1.02744150943396</v>
      </c>
      <c r="AM26" s="90" t="n">
        <f aca="false">IF(M26&lt;&gt;"",SUM(Z26:AK26)/$AM$6-1,"")</f>
        <v>-0.266640928252575</v>
      </c>
      <c r="AN26" s="90" t="n">
        <f aca="false">IF(M26&lt;&gt;"",M26/$M$8-1,"")</f>
        <v>-0.115182767402537</v>
      </c>
      <c r="AP26" s="82" t="n">
        <v>20.66</v>
      </c>
      <c r="AQ26" s="90" t="n">
        <f aca="false">AP26/$AP$8-1</f>
        <v>-0.326597131681877</v>
      </c>
    </row>
    <row r="27" customFormat="false" ht="12.75" hidden="false" customHeight="false" outlineLevel="0" collapsed="false">
      <c r="A27" s="78" t="n">
        <f aca="false">1+A26</f>
        <v>20</v>
      </c>
      <c r="B27" s="88"/>
      <c r="C27" s="34" t="n">
        <v>39735</v>
      </c>
      <c r="D27" s="35" t="n">
        <v>8.55</v>
      </c>
      <c r="E27" s="35" t="n">
        <v>8.59</v>
      </c>
      <c r="F27" s="35" t="n">
        <v>7.74</v>
      </c>
      <c r="G27" s="35" t="n">
        <v>7.86</v>
      </c>
      <c r="H27" s="36" t="n">
        <v>1193500</v>
      </c>
      <c r="I27" s="82" t="n">
        <v>7.49</v>
      </c>
      <c r="K27" s="91"/>
      <c r="L27" s="92"/>
      <c r="M27" s="82" t="n">
        <v>9310.99</v>
      </c>
      <c r="N27" s="89" t="n">
        <v>24.55</v>
      </c>
      <c r="O27" s="89" t="n">
        <v>14.72</v>
      </c>
      <c r="P27" s="89" t="n">
        <v>38.41</v>
      </c>
      <c r="Q27" s="89" t="n">
        <v>27.1</v>
      </c>
      <c r="R27" s="89" t="n">
        <v>30.31</v>
      </c>
      <c r="S27" s="89" t="n">
        <v>35.26</v>
      </c>
      <c r="T27" s="89" t="n">
        <v>22.54</v>
      </c>
      <c r="U27" s="89" t="n">
        <v>20.05</v>
      </c>
      <c r="V27" s="89" t="n">
        <v>19.59</v>
      </c>
      <c r="W27" s="89" t="n">
        <v>14.16</v>
      </c>
      <c r="X27" s="89" t="n">
        <v>37.49</v>
      </c>
      <c r="Y27" s="89" t="n">
        <v>7.49</v>
      </c>
      <c r="Z27" s="39" t="n">
        <f aca="false">IF(N27&lt;&gt;"",INDEX($K$6:$K$100,Z$6)*N27/N$8,"")</f>
        <v>2.36961483184823</v>
      </c>
      <c r="AA27" s="39" t="n">
        <f aca="false">IF(O27&lt;&gt;"",INDEX($K$6:$K$100,AA$6)*O27/O$8,"")</f>
        <v>1.00152423900789</v>
      </c>
      <c r="AB27" s="39" t="n">
        <f aca="false">IF(P27&lt;&gt;"",INDEX($K$6:$K$100,AB$6)*P27/P$8,"")</f>
        <v>1.85058736803786</v>
      </c>
      <c r="AC27" s="39" t="n">
        <f aca="false">IF(Q27&lt;&gt;"",INDEX($K$6:$K$100,AC$6)*Q27/Q$8,"")</f>
        <v>1.16285284280936</v>
      </c>
      <c r="AD27" s="39" t="n">
        <f aca="false">IF(R27&lt;&gt;"",INDEX($K$6:$K$100,AD$6)*R27/R$8,"")</f>
        <v>6.34602292378846</v>
      </c>
      <c r="AE27" s="39" t="n">
        <f aca="false">IF(S27&lt;&gt;"",INDEX($K$6:$K$100,AE$6)*S27/S$8,"")</f>
        <v>5.38785981308411</v>
      </c>
      <c r="AF27" s="39" t="n">
        <f aca="false">IF(T27&lt;&gt;"",INDEX($K$6:$K$100,AF$6)*T27/T$8,"")</f>
        <v>1.70455921995985</v>
      </c>
      <c r="AG27" s="39" t="n">
        <f aca="false">IF(U27&lt;&gt;"",INDEX($K$6:$K$100,AG$6)*U27/U$8,"")</f>
        <v>1.22610432125709</v>
      </c>
      <c r="AH27" s="39" t="n">
        <f aca="false">IF(V27&lt;&gt;"",INDEX($K$6:$K$100,AH$6)*V27/V$8,"")</f>
        <v>0.729747011952191</v>
      </c>
      <c r="AI27" s="39" t="n">
        <f aca="false">IF(W27&lt;&gt;"",INDEX($K$6:$K$100,AI$6)*W27/W$8,"")</f>
        <v>0.707733500627353</v>
      </c>
      <c r="AJ27" s="39" t="n">
        <f aca="false">IF(X27&lt;&gt;"",INDEX($K$6:$K$100,AJ$6)*X27/X$8,"")</f>
        <v>2.1307500434254</v>
      </c>
      <c r="AK27" s="39" t="n">
        <f aca="false">IF(Y27&lt;&gt;"",INDEX($K$6:$K$100,AK$6)*Y27/Y$8,"")</f>
        <v>1.02881509433962</v>
      </c>
      <c r="AM27" s="90" t="n">
        <f aca="false">IF(M27&lt;&gt;"",SUM(Z27:AK27)/$AM$6-1,"")</f>
        <v>-0.31500062206328</v>
      </c>
      <c r="AN27" s="90" t="n">
        <f aca="false">IF(M27&lt;&gt;"",M27/$M$8-1,"")</f>
        <v>-0.122404487985477</v>
      </c>
      <c r="AP27" s="82" t="n">
        <v>19.84</v>
      </c>
      <c r="AQ27" s="90" t="n">
        <f aca="false">AP27/$AP$8-1</f>
        <v>-0.353324641460235</v>
      </c>
    </row>
    <row r="28" customFormat="false" ht="12.75" hidden="false" customHeight="false" outlineLevel="0" collapsed="false">
      <c r="A28" s="78" t="n">
        <f aca="false">1+A27</f>
        <v>21</v>
      </c>
      <c r="B28" s="88"/>
      <c r="C28" s="34" t="n">
        <v>39736</v>
      </c>
      <c r="D28" s="35" t="n">
        <v>7.3</v>
      </c>
      <c r="E28" s="35" t="n">
        <v>7.3</v>
      </c>
      <c r="F28" s="35" t="n">
        <v>6.39</v>
      </c>
      <c r="G28" s="35" t="n">
        <v>6.42</v>
      </c>
      <c r="H28" s="36" t="n">
        <v>1162400</v>
      </c>
      <c r="I28" s="82" t="n">
        <v>6.12</v>
      </c>
      <c r="K28" s="91"/>
      <c r="L28" s="92"/>
      <c r="M28" s="82" t="n">
        <v>8577.91</v>
      </c>
      <c r="N28" s="89" t="n">
        <v>20.13</v>
      </c>
      <c r="O28" s="89" t="n">
        <v>13.61</v>
      </c>
      <c r="P28" s="89" t="n">
        <v>31.01</v>
      </c>
      <c r="Q28" s="89" t="n">
        <v>26.5</v>
      </c>
      <c r="R28" s="89" t="n">
        <v>24.05</v>
      </c>
      <c r="S28" s="89" t="n">
        <v>28.82</v>
      </c>
      <c r="T28" s="89" t="n">
        <v>19.36</v>
      </c>
      <c r="U28" s="89" t="n">
        <v>18.16</v>
      </c>
      <c r="V28" s="89" t="n">
        <v>13.7</v>
      </c>
      <c r="W28" s="89" t="n">
        <v>12.58</v>
      </c>
      <c r="X28" s="89" t="n">
        <v>30.09</v>
      </c>
      <c r="Y28" s="89" t="n">
        <v>6.12</v>
      </c>
      <c r="Z28" s="39" t="n">
        <f aca="false">IF(N28&lt;&gt;"",INDEX($K$6:$K$100,Z$6)*N28/N$8,"")</f>
        <v>1.94298764012647</v>
      </c>
      <c r="AA28" s="39" t="n">
        <f aca="false">IF(O28&lt;&gt;"",INDEX($K$6:$K$100,AA$6)*O28/O$8,"")</f>
        <v>0.926001691093574</v>
      </c>
      <c r="AB28" s="39" t="n">
        <f aca="false">IF(P28&lt;&gt;"",INDEX($K$6:$K$100,AB$6)*P28/P$8,"")</f>
        <v>1.49405660720786</v>
      </c>
      <c r="AC28" s="39" t="n">
        <f aca="false">IF(Q28&lt;&gt;"",INDEX($K$6:$K$100,AC$6)*Q28/Q$8,"")</f>
        <v>1.13710702341137</v>
      </c>
      <c r="AD28" s="39" t="n">
        <f aca="false">IF(R28&lt;&gt;"",INDEX($K$6:$K$100,AD$6)*R28/R$8,"")</f>
        <v>5.03536295998391</v>
      </c>
      <c r="AE28" s="39" t="n">
        <f aca="false">IF(S28&lt;&gt;"",INDEX($K$6:$K$100,AE$6)*S28/S$8,"")</f>
        <v>4.40380373831776</v>
      </c>
      <c r="AF28" s="39" t="n">
        <f aca="false">IF(T28&lt;&gt;"",INDEX($K$6:$K$100,AF$6)*T28/T$8,"")</f>
        <v>1.46407570977918</v>
      </c>
      <c r="AG28" s="39" t="n">
        <f aca="false">IF(U28&lt;&gt;"",INDEX($K$6:$K$100,AG$6)*U28/U$8,"")</f>
        <v>1.11052640768224</v>
      </c>
      <c r="AH28" s="39" t="n">
        <f aca="false">IF(V28&lt;&gt;"",INDEX($K$6:$K$100,AH$6)*V28/V$8,"")</f>
        <v>0.510338645418327</v>
      </c>
      <c r="AI28" s="39" t="n">
        <f aca="false">IF(W28&lt;&gt;"",INDEX($K$6:$K$100,AI$6)*W28/W$8,"")</f>
        <v>0.628763237139272</v>
      </c>
      <c r="AJ28" s="39" t="n">
        <f aca="false">IF(X28&lt;&gt;"",INDEX($K$6:$K$100,AJ$6)*X28/X$8,"")</f>
        <v>1.71016988014591</v>
      </c>
      <c r="AK28" s="39" t="n">
        <f aca="false">IF(Y28&lt;&gt;"",INDEX($K$6:$K$100,AK$6)*Y28/Y$8,"")</f>
        <v>0.840633962264151</v>
      </c>
      <c r="AM28" s="90" t="n">
        <f aca="false">IF(M28&lt;&gt;"",SUM(Z28:AK28)/$AM$6-1,"")</f>
        <v>-0.433653915427473</v>
      </c>
      <c r="AN28" s="90" t="n">
        <f aca="false">IF(M28&lt;&gt;"",M28/$M$8-1,"")</f>
        <v>-0.19150001036791</v>
      </c>
      <c r="AP28" s="82" t="n">
        <v>16.79</v>
      </c>
      <c r="AQ28" s="90" t="n">
        <f aca="false">AP28/$AP$8-1</f>
        <v>-0.452737940026076</v>
      </c>
    </row>
    <row r="29" customFormat="false" ht="12.75" hidden="false" customHeight="false" outlineLevel="0" collapsed="false">
      <c r="A29" s="78" t="n">
        <f aca="false">1+A28</f>
        <v>22</v>
      </c>
      <c r="B29" s="88"/>
      <c r="C29" s="34" t="n">
        <v>39737</v>
      </c>
      <c r="D29" s="35" t="n">
        <v>6.42</v>
      </c>
      <c r="E29" s="35" t="n">
        <v>6.53</v>
      </c>
      <c r="F29" s="35" t="n">
        <v>5.89</v>
      </c>
      <c r="G29" s="35" t="n">
        <v>6.49</v>
      </c>
      <c r="H29" s="36" t="n">
        <v>1226200</v>
      </c>
      <c r="I29" s="82" t="n">
        <v>6.18</v>
      </c>
      <c r="K29" s="91"/>
      <c r="L29" s="92"/>
      <c r="M29" s="82" t="n">
        <v>8979.26</v>
      </c>
      <c r="N29" s="89" t="n">
        <v>22.39</v>
      </c>
      <c r="O29" s="89" t="n">
        <v>14.88</v>
      </c>
      <c r="P29" s="89" t="n">
        <v>36.22</v>
      </c>
      <c r="Q29" s="89" t="n">
        <v>26.69</v>
      </c>
      <c r="R29" s="89" t="n">
        <v>28.45</v>
      </c>
      <c r="S29" s="89" t="n">
        <v>31.05</v>
      </c>
      <c r="T29" s="89" t="n">
        <v>21.48</v>
      </c>
      <c r="U29" s="89" t="n">
        <v>18.05</v>
      </c>
      <c r="V29" s="89" t="n">
        <v>15.38</v>
      </c>
      <c r="W29" s="89" t="n">
        <v>12.95</v>
      </c>
      <c r="X29" s="89" t="n">
        <v>32.63</v>
      </c>
      <c r="Y29" s="89" t="n">
        <v>6.18</v>
      </c>
      <c r="Z29" s="39" t="n">
        <f aca="false">IF(N29&lt;&gt;"",INDEX($K$6:$K$100,Z$6)*N29/N$8,"")</f>
        <v>2.16112733544122</v>
      </c>
      <c r="AA29" s="39" t="n">
        <f aca="false">IF(O29&lt;&gt;"",INDEX($K$6:$K$100,AA$6)*O29/O$8,"")</f>
        <v>1.01241037204059</v>
      </c>
      <c r="AB29" s="39" t="n">
        <f aca="false">IF(P29&lt;&gt;"",INDEX($K$6:$K$100,AB$6)*P29/P$8,"")</f>
        <v>1.7450735347652</v>
      </c>
      <c r="AC29" s="39" t="n">
        <f aca="false">IF(Q29&lt;&gt;"",INDEX($K$6:$K$100,AC$6)*Q29/Q$8,"")</f>
        <v>1.14525986622074</v>
      </c>
      <c r="AD29" s="39" t="n">
        <f aca="false">IF(R29&lt;&gt;"",INDEX($K$6:$K$100,AD$6)*R29/R$8,"")</f>
        <v>5.95659360546954</v>
      </c>
      <c r="AE29" s="39" t="n">
        <f aca="false">IF(S29&lt;&gt;"",INDEX($K$6:$K$100,AE$6)*S29/S$8,"")</f>
        <v>4.74455607476636</v>
      </c>
      <c r="AF29" s="39" t="n">
        <f aca="false">IF(T29&lt;&gt;"",INDEX($K$6:$K$100,AF$6)*T29/T$8,"")</f>
        <v>1.62439804989963</v>
      </c>
      <c r="AG29" s="39" t="n">
        <f aca="false">IF(U29&lt;&gt;"",INDEX($K$6:$K$100,AG$6)*U29/U$8,"")</f>
        <v>1.10379965080751</v>
      </c>
      <c r="AH29" s="39" t="n">
        <f aca="false">IF(V29&lt;&gt;"",INDEX($K$6:$K$100,AH$6)*V29/V$8,"")</f>
        <v>0.5729203187251</v>
      </c>
      <c r="AI29" s="39" t="n">
        <f aca="false">IF(W29&lt;&gt;"",INDEX($K$6:$K$100,AI$6)*W29/W$8,"")</f>
        <v>0.647256273525722</v>
      </c>
      <c r="AJ29" s="39" t="n">
        <f aca="false">IF(X29&lt;&gt;"",INDEX($K$6:$K$100,AJ$6)*X29/X$8,"")</f>
        <v>1.85453117943373</v>
      </c>
      <c r="AK29" s="39" t="n">
        <f aca="false">IF(Y29&lt;&gt;"",INDEX($K$6:$K$100,AK$6)*Y29/Y$8,"")</f>
        <v>0.848875471698113</v>
      </c>
      <c r="AM29" s="90" t="n">
        <f aca="false">IF(M29&lt;&gt;"",SUM(Z29:AK29)/$AM$6-1,"")</f>
        <v>-0.374546224120561</v>
      </c>
      <c r="AN29" s="90" t="n">
        <f aca="false">IF(M29&lt;&gt;"",M29/$M$8-1,"")</f>
        <v>-0.153671276930646</v>
      </c>
      <c r="AP29" s="82" t="n">
        <v>18.35</v>
      </c>
      <c r="AQ29" s="90" t="n">
        <f aca="false">AP29/$AP$8-1</f>
        <v>-0.401890482398957</v>
      </c>
    </row>
    <row r="30" customFormat="false" ht="12.75" hidden="false" customHeight="false" outlineLevel="0" collapsed="false">
      <c r="A30" s="78" t="n">
        <f aca="false">1+A29</f>
        <v>23</v>
      </c>
      <c r="B30" s="88"/>
      <c r="C30" s="34" t="n">
        <v>39738</v>
      </c>
      <c r="D30" s="35" t="n">
        <v>6.17</v>
      </c>
      <c r="E30" s="35" t="n">
        <v>6.81</v>
      </c>
      <c r="F30" s="35" t="n">
        <v>6.05</v>
      </c>
      <c r="G30" s="35" t="n">
        <v>6.36</v>
      </c>
      <c r="H30" s="36" t="n">
        <v>785500</v>
      </c>
      <c r="I30" s="82" t="n">
        <v>6.06</v>
      </c>
      <c r="K30" s="91"/>
      <c r="L30" s="92"/>
      <c r="M30" s="82" t="n">
        <v>8852.22</v>
      </c>
      <c r="N30" s="89" t="n">
        <v>23.6</v>
      </c>
      <c r="O30" s="89" t="n">
        <v>16.37</v>
      </c>
      <c r="P30" s="89" t="n">
        <v>38.08</v>
      </c>
      <c r="Q30" s="89" t="n">
        <v>27.94</v>
      </c>
      <c r="R30" s="89" t="n">
        <v>31.78</v>
      </c>
      <c r="S30" s="89" t="n">
        <v>33.79</v>
      </c>
      <c r="T30" s="89" t="n">
        <v>22.98</v>
      </c>
      <c r="U30" s="89" t="n">
        <v>19.07</v>
      </c>
      <c r="V30" s="89" t="n">
        <v>16.61</v>
      </c>
      <c r="W30" s="89" t="n">
        <v>13.83</v>
      </c>
      <c r="X30" s="89" t="n">
        <v>34.14</v>
      </c>
      <c r="Y30" s="89" t="n">
        <v>6.06</v>
      </c>
      <c r="Z30" s="39" t="n">
        <f aca="false">IF(N30&lt;&gt;"",INDEX($K$6:$K$100,Z$6)*N30/N$8,"")</f>
        <v>2.27791894222478</v>
      </c>
      <c r="AA30" s="39" t="n">
        <f aca="false">IF(O30&lt;&gt;"",INDEX($K$6:$K$100,AA$6)*O30/O$8,"")</f>
        <v>1.11378748590755</v>
      </c>
      <c r="AB30" s="39" t="n">
        <f aca="false">IF(P30&lt;&gt;"",INDEX($K$6:$K$100,AB$6)*P30/P$8,"")</f>
        <v>1.83468802329814</v>
      </c>
      <c r="AC30" s="39" t="n">
        <f aca="false">IF(Q30&lt;&gt;"",INDEX($K$6:$K$100,AC$6)*Q30/Q$8,"")</f>
        <v>1.19889698996656</v>
      </c>
      <c r="AD30" s="39" t="n">
        <f aca="false">IF(R30&lt;&gt;"",INDEX($K$6:$K$100,AD$6)*R30/R$8,"")</f>
        <v>6.65379770762116</v>
      </c>
      <c r="AE30" s="39" t="n">
        <f aca="false">IF(S30&lt;&gt;"",INDEX($K$6:$K$100,AE$6)*S30/S$8,"")</f>
        <v>5.16323831775701</v>
      </c>
      <c r="AF30" s="39" t="n">
        <f aca="false">IF(T30&lt;&gt;"",INDEX($K$6:$K$100,AF$6)*T30/T$8,"")</f>
        <v>1.73783366790938</v>
      </c>
      <c r="AG30" s="39" t="n">
        <f aca="false">IF(U30&lt;&gt;"",INDEX($K$6:$K$100,AG$6)*U30/U$8,"")</f>
        <v>1.1661750327368</v>
      </c>
      <c r="AH30" s="39" t="n">
        <f aca="false">IF(V30&lt;&gt;"",INDEX($K$6:$K$100,AH$6)*V30/V$8,"")</f>
        <v>0.618739043824701</v>
      </c>
      <c r="AI30" s="39" t="n">
        <f aca="false">IF(W30&lt;&gt;"",INDEX($K$6:$K$100,AI$6)*W30/W$8,"")</f>
        <v>0.691239711417817</v>
      </c>
      <c r="AJ30" s="39" t="n">
        <f aca="false">IF(X30&lt;&gt;"",INDEX($K$6:$K$100,AJ$6)*X30/X$8,"")</f>
        <v>1.94035226680563</v>
      </c>
      <c r="AK30" s="39" t="n">
        <f aca="false">IF(Y30&lt;&gt;"",INDEX($K$6:$K$100,AK$6)*Y30/Y$8,"")</f>
        <v>0.832392452830189</v>
      </c>
      <c r="AM30" s="90" t="n">
        <f aca="false">IF(M30&lt;&gt;"",SUM(Z30:AK30)/$AM$6-1,"")</f>
        <v>-0.326141511756245</v>
      </c>
      <c r="AN30" s="90" t="n">
        <f aca="false">IF(M30&lt;&gt;"",M30/$M$8-1,"")</f>
        <v>-0.16564527044222</v>
      </c>
      <c r="AP30" s="82" t="n">
        <v>18.67</v>
      </c>
      <c r="AQ30" s="90" t="n">
        <f aca="false">AP30/$AP$8-1</f>
        <v>-0.391460234680574</v>
      </c>
    </row>
    <row r="31" customFormat="false" ht="12.75" hidden="false" customHeight="false" outlineLevel="0" collapsed="false">
      <c r="A31" s="78" t="n">
        <f aca="false">1+A30</f>
        <v>24</v>
      </c>
      <c r="B31" s="88"/>
      <c r="C31" s="34" t="n">
        <v>39741</v>
      </c>
      <c r="D31" s="35" t="n">
        <v>6.59</v>
      </c>
      <c r="E31" s="35" t="n">
        <v>6.85</v>
      </c>
      <c r="F31" s="35" t="n">
        <v>6.42</v>
      </c>
      <c r="G31" s="35" t="n">
        <v>6.83</v>
      </c>
      <c r="H31" s="36" t="n">
        <v>764600</v>
      </c>
      <c r="I31" s="82" t="n">
        <v>6.51</v>
      </c>
      <c r="K31" s="91"/>
      <c r="L31" s="92"/>
      <c r="M31" s="82" t="n">
        <v>9265.43</v>
      </c>
      <c r="N31" s="89" t="n">
        <v>26.14</v>
      </c>
      <c r="O31" s="89" t="n">
        <v>18.08</v>
      </c>
      <c r="P31" s="89" t="n">
        <v>43.43</v>
      </c>
      <c r="Q31" s="89" t="n">
        <v>29.91</v>
      </c>
      <c r="R31" s="89" t="n">
        <v>37.53</v>
      </c>
      <c r="S31" s="89" t="n">
        <v>38.9</v>
      </c>
      <c r="T31" s="89" t="n">
        <v>25.92</v>
      </c>
      <c r="U31" s="89" t="n">
        <v>20.84</v>
      </c>
      <c r="V31" s="89" t="n">
        <v>18.75</v>
      </c>
      <c r="W31" s="89" t="n">
        <v>15.12</v>
      </c>
      <c r="X31" s="89" t="n">
        <v>39.2</v>
      </c>
      <c r="Y31" s="89" t="n">
        <v>6.51</v>
      </c>
      <c r="Z31" s="39" t="n">
        <f aca="false">IF(N31&lt;&gt;"",INDEX($K$6:$K$100,Z$6)*N31/N$8,"")</f>
        <v>2.52308479448117</v>
      </c>
      <c r="AA31" s="39" t="n">
        <f aca="false">IF(O31&lt;&gt;"",INDEX($K$6:$K$100,AA$6)*O31/O$8,"")</f>
        <v>1.23013303269448</v>
      </c>
      <c r="AB31" s="39" t="n">
        <f aca="false">IF(P31&lt;&gt;"",INDEX($K$6:$K$100,AB$6)*P31/P$8,"")</f>
        <v>2.09245012741172</v>
      </c>
      <c r="AC31" s="39" t="n">
        <f aca="false">IF(Q31&lt;&gt;"",INDEX($K$6:$K$100,AC$6)*Q31/Q$8,"")</f>
        <v>1.28342909698997</v>
      </c>
      <c r="AD31" s="39" t="n">
        <f aca="false">IF(R31&lt;&gt;"",INDEX($K$6:$K$100,AD$6)*R31/R$8,"")</f>
        <v>7.85767866478987</v>
      </c>
      <c r="AE31" s="39" t="n">
        <f aca="false">IF(S31&lt;&gt;"",INDEX($K$6:$K$100,AE$6)*S31/S$8,"")</f>
        <v>5.94406542056075</v>
      </c>
      <c r="AF31" s="39" t="n">
        <f aca="false">IF(T31&lt;&gt;"",INDEX($K$6:$K$100,AF$6)*T31/T$8,"")</f>
        <v>1.96016747920849</v>
      </c>
      <c r="AG31" s="39" t="n">
        <f aca="false">IF(U31&lt;&gt;"",INDEX($K$6:$K$100,AG$6)*U31/U$8,"")</f>
        <v>1.27441466608468</v>
      </c>
      <c r="AH31" s="39" t="n">
        <f aca="false">IF(V31&lt;&gt;"",INDEX($K$6:$K$100,AH$6)*V31/V$8,"")</f>
        <v>0.698456175298805</v>
      </c>
      <c r="AI31" s="39" t="n">
        <f aca="false">IF(W31&lt;&gt;"",INDEX($K$6:$K$100,AI$6)*W31/W$8,"")</f>
        <v>0.755715432873275</v>
      </c>
      <c r="AJ31" s="39" t="n">
        <f aca="false">IF(X31&lt;&gt;"",INDEX($K$6:$K$100,AJ$6)*X31/X$8,"")</f>
        <v>2.22793816223728</v>
      </c>
      <c r="AK31" s="39" t="n">
        <f aca="false">IF(Y31&lt;&gt;"",INDEX($K$6:$K$100,AK$6)*Y31/Y$8,"")</f>
        <v>0.894203773584906</v>
      </c>
      <c r="AM31" s="90" t="n">
        <f aca="false">IF(M31&lt;&gt;"",SUM(Z31:AK31)/$AM$6-1,"")</f>
        <v>-0.23231925399468</v>
      </c>
      <c r="AN31" s="90" t="n">
        <f aca="false">IF(M31&lt;&gt;"",M31/$M$8-1,"")</f>
        <v>-0.126698687799609</v>
      </c>
      <c r="AP31" s="82" t="n">
        <v>20.49</v>
      </c>
      <c r="AQ31" s="90" t="n">
        <f aca="false">AP31/$AP$8-1</f>
        <v>-0.332138200782269</v>
      </c>
    </row>
    <row r="32" customFormat="false" ht="12.75" hidden="false" customHeight="false" outlineLevel="0" collapsed="false">
      <c r="A32" s="78" t="n">
        <f aca="false">1+A31</f>
        <v>25</v>
      </c>
      <c r="C32" s="34" t="n">
        <v>39742</v>
      </c>
      <c r="D32" s="35" t="n">
        <v>6.66</v>
      </c>
      <c r="E32" s="35" t="n">
        <v>6.74</v>
      </c>
      <c r="F32" s="35" t="n">
        <v>6.31</v>
      </c>
      <c r="G32" s="35" t="n">
        <v>6.36</v>
      </c>
      <c r="H32" s="36" t="n">
        <v>864500</v>
      </c>
      <c r="I32" s="82" t="n">
        <v>6.06</v>
      </c>
      <c r="K32" s="91"/>
      <c r="L32" s="92"/>
      <c r="M32" s="82" t="n">
        <v>9045.21</v>
      </c>
      <c r="N32" s="89" t="n">
        <v>24.32</v>
      </c>
      <c r="O32" s="89" t="n">
        <v>17.08</v>
      </c>
      <c r="P32" s="89" t="n">
        <v>40.47</v>
      </c>
      <c r="Q32" s="89" t="n">
        <v>28.89</v>
      </c>
      <c r="R32" s="89" t="n">
        <v>36.4</v>
      </c>
      <c r="S32" s="89" t="n">
        <v>35.36</v>
      </c>
      <c r="T32" s="89" t="n">
        <v>24.85</v>
      </c>
      <c r="U32" s="89" t="n">
        <v>22.44</v>
      </c>
      <c r="V32" s="89" t="n">
        <v>18.65</v>
      </c>
      <c r="W32" s="89" t="n">
        <v>14.65</v>
      </c>
      <c r="X32" s="89" t="n">
        <v>36.88</v>
      </c>
      <c r="Y32" s="89" t="n">
        <v>6.06</v>
      </c>
      <c r="Z32" s="39" t="n">
        <f aca="false">IF(N32&lt;&gt;"",INDEX($K$6:$K$100,Z$6)*N32/N$8,"")</f>
        <v>2.34741477436045</v>
      </c>
      <c r="AA32" s="39" t="n">
        <f aca="false">IF(O32&lt;&gt;"",INDEX($K$6:$K$100,AA$6)*O32/O$8,"")</f>
        <v>1.16209470124014</v>
      </c>
      <c r="AB32" s="39" t="n">
        <f aca="false">IF(P32&lt;&gt;"",INDEX($K$6:$K$100,AB$6)*P32/P$8,"")</f>
        <v>1.94983782307972</v>
      </c>
      <c r="AC32" s="39" t="n">
        <f aca="false">IF(Q32&lt;&gt;"",INDEX($K$6:$K$100,AC$6)*Q32/Q$8,"")</f>
        <v>1.23966120401338</v>
      </c>
      <c r="AD32" s="39" t="n">
        <f aca="false">IF(R32&lt;&gt;"",INDEX($K$6:$K$100,AD$6)*R32/R$8,"")</f>
        <v>7.62108988538106</v>
      </c>
      <c r="AE32" s="39" t="n">
        <f aca="false">IF(S32&lt;&gt;"",INDEX($K$6:$K$100,AE$6)*S32/S$8,"")</f>
        <v>5.40314018691589</v>
      </c>
      <c r="AF32" s="39" t="n">
        <f aca="false">IF(T32&lt;&gt;"",INDEX($K$6:$K$100,AF$6)*T32/T$8,"")</f>
        <v>1.87925007169487</v>
      </c>
      <c r="AG32" s="39" t="n">
        <f aca="false">IF(U32&lt;&gt;"",INDEX($K$6:$K$100,AG$6)*U32/U$8,"")</f>
        <v>1.37225840244435</v>
      </c>
      <c r="AH32" s="39" t="n">
        <f aca="false">IF(V32&lt;&gt;"",INDEX($K$6:$K$100,AH$6)*V32/V$8,"")</f>
        <v>0.694731075697211</v>
      </c>
      <c r="AI32" s="39" t="n">
        <f aca="false">IF(W32&lt;&gt;"",INDEX($K$6:$K$100,AI$6)*W32/W$8,"")</f>
        <v>0.732224278544542</v>
      </c>
      <c r="AJ32" s="39" t="n">
        <f aca="false">IF(X32&lt;&gt;"",INDEX($K$6:$K$100,AJ$6)*X32/X$8,"")</f>
        <v>2.09608059753344</v>
      </c>
      <c r="AK32" s="39" t="n">
        <f aca="false">IF(Y32&lt;&gt;"",INDEX($K$6:$K$100,AK$6)*Y32/Y$8,"")</f>
        <v>0.832392452830189</v>
      </c>
      <c r="AM32" s="90" t="n">
        <f aca="false">IF(M32&lt;&gt;"",SUM(Z32:AK32)/$AM$6-1,"")</f>
        <v>-0.270021515831184</v>
      </c>
      <c r="AN32" s="90" t="n">
        <f aca="false">IF(M32&lt;&gt;"",M32/$M$8-1,"")</f>
        <v>-0.147455243617609</v>
      </c>
      <c r="AP32" s="82" t="n">
        <v>20.86</v>
      </c>
      <c r="AQ32" s="90" t="n">
        <f aca="false">AP32/$AP$8-1</f>
        <v>-0.320078226857888</v>
      </c>
    </row>
    <row r="33" customFormat="false" ht="12.75" hidden="false" customHeight="false" outlineLevel="0" collapsed="false">
      <c r="A33" s="78" t="n">
        <f aca="false">1+A32</f>
        <v>26</v>
      </c>
      <c r="C33" s="34" t="n">
        <v>39743</v>
      </c>
      <c r="D33" s="35" t="n">
        <v>5.84</v>
      </c>
      <c r="E33" s="35" t="n">
        <v>5.89</v>
      </c>
      <c r="F33" s="35" t="n">
        <v>5.39</v>
      </c>
      <c r="G33" s="35" t="n">
        <v>5.56</v>
      </c>
      <c r="H33" s="36" t="n">
        <v>1000700</v>
      </c>
      <c r="I33" s="82" t="n">
        <v>5.3</v>
      </c>
      <c r="K33" s="91"/>
      <c r="L33" s="92"/>
      <c r="M33" s="82" t="n">
        <v>8519.21</v>
      </c>
      <c r="N33" s="89" t="n">
        <v>20.01</v>
      </c>
      <c r="O33" s="89" t="n">
        <v>16.81</v>
      </c>
      <c r="P33" s="89" t="n">
        <v>32.37</v>
      </c>
      <c r="Q33" s="89" t="n">
        <v>26.94</v>
      </c>
      <c r="R33" s="89" t="n">
        <v>32.69</v>
      </c>
      <c r="S33" s="89" t="n">
        <v>27.48</v>
      </c>
      <c r="T33" s="89" t="n">
        <v>20.08</v>
      </c>
      <c r="U33" s="89" t="n">
        <v>20.45</v>
      </c>
      <c r="V33" s="89" t="n">
        <v>14.99</v>
      </c>
      <c r="W33" s="89" t="n">
        <v>14.04</v>
      </c>
      <c r="X33" s="89" t="n">
        <v>32.92</v>
      </c>
      <c r="Y33" s="89" t="n">
        <v>5.3</v>
      </c>
      <c r="Z33" s="39" t="n">
        <f aca="false">IF(N33&lt;&gt;"",INDEX($K$6:$K$100,Z$6)*N33/N$8,"")</f>
        <v>1.9314050014372</v>
      </c>
      <c r="AA33" s="39" t="n">
        <f aca="false">IF(O33&lt;&gt;"",INDEX($K$6:$K$100,AA$6)*O33/O$8,"")</f>
        <v>1.14372435174746</v>
      </c>
      <c r="AB33" s="39" t="n">
        <f aca="false">IF(P33&lt;&gt;"",INDEX($K$6:$K$100,AB$6)*P33/P$8,"")</f>
        <v>1.55958117946851</v>
      </c>
      <c r="AC33" s="39" t="n">
        <f aca="false">IF(Q33&lt;&gt;"",INDEX($K$6:$K$100,AC$6)*Q33/Q$8,"")</f>
        <v>1.1559872909699</v>
      </c>
      <c r="AD33" s="39" t="n">
        <f aca="false">IF(R33&lt;&gt;"",INDEX($K$6:$K$100,AD$6)*R33/R$8,"")</f>
        <v>6.84432495475568</v>
      </c>
      <c r="AE33" s="39" t="n">
        <f aca="false">IF(S33&lt;&gt;"",INDEX($K$6:$K$100,AE$6)*S33/S$8,"")</f>
        <v>4.19904672897196</v>
      </c>
      <c r="AF33" s="39" t="n">
        <f aca="false">IF(T33&lt;&gt;"",INDEX($K$6:$K$100,AF$6)*T33/T$8,"")</f>
        <v>1.51852480642386</v>
      </c>
      <c r="AG33" s="39" t="n">
        <f aca="false">IF(U33&lt;&gt;"",INDEX($K$6:$K$100,AG$6)*U33/U$8,"")</f>
        <v>1.25056525534701</v>
      </c>
      <c r="AH33" s="39" t="n">
        <f aca="false">IF(V33&lt;&gt;"",INDEX($K$6:$K$100,AH$6)*V33/V$8,"")</f>
        <v>0.558392430278884</v>
      </c>
      <c r="AI33" s="39" t="n">
        <f aca="false">IF(W33&lt;&gt;"",INDEX($K$6:$K$100,AI$6)*W33/W$8,"")</f>
        <v>0.701735759096612</v>
      </c>
      <c r="AJ33" s="39" t="n">
        <f aca="false">IF(X33&lt;&gt;"",INDEX($K$6:$K$100,AJ$6)*X33/X$8,"")</f>
        <v>1.87101337502171</v>
      </c>
      <c r="AK33" s="39" t="n">
        <f aca="false">IF(Y33&lt;&gt;"",INDEX($K$6:$K$100,AK$6)*Y33/Y$8,"")</f>
        <v>0.728</v>
      </c>
      <c r="AM33" s="90" t="n">
        <f aca="false">IF(M33&lt;&gt;"",SUM(Z33:AK33)/$AM$6-1,"")</f>
        <v>-0.373330952611298</v>
      </c>
      <c r="AN33" s="90" t="n">
        <f aca="false">IF(M33&lt;&gt;"",M33/$M$8-1,"")</f>
        <v>-0.197032704158286</v>
      </c>
      <c r="AP33" s="82" t="n">
        <v>17.12</v>
      </c>
      <c r="AQ33" s="90" t="n">
        <f aca="false">AP33/$AP$8-1</f>
        <v>-0.441981747066493</v>
      </c>
    </row>
    <row r="34" customFormat="false" ht="12.75" hidden="false" customHeight="false" outlineLevel="0" collapsed="false">
      <c r="A34" s="78" t="n">
        <f aca="false">1+A33</f>
        <v>27</v>
      </c>
      <c r="C34" s="34" t="n">
        <v>39744</v>
      </c>
      <c r="D34" s="35" t="n">
        <v>5.19</v>
      </c>
      <c r="E34" s="35" t="n">
        <v>5.39</v>
      </c>
      <c r="F34" s="35" t="n">
        <v>4.87</v>
      </c>
      <c r="G34" s="35" t="n">
        <v>5.1</v>
      </c>
      <c r="H34" s="36" t="n">
        <v>972300</v>
      </c>
      <c r="I34" s="82" t="n">
        <v>4.86</v>
      </c>
      <c r="K34" s="91"/>
      <c r="L34" s="92"/>
      <c r="M34" s="82" t="n">
        <v>8691.25</v>
      </c>
      <c r="N34" s="89" t="n">
        <v>18.99</v>
      </c>
      <c r="O34" s="89" t="n">
        <v>15.74</v>
      </c>
      <c r="P34" s="89" t="n">
        <v>32.13</v>
      </c>
      <c r="Q34" s="89" t="n">
        <v>27.32</v>
      </c>
      <c r="R34" s="89" t="n">
        <v>30.3</v>
      </c>
      <c r="S34" s="89" t="n">
        <v>25.98</v>
      </c>
      <c r="T34" s="89" t="n">
        <v>19.04</v>
      </c>
      <c r="U34" s="89" t="n">
        <v>19.95</v>
      </c>
      <c r="V34" s="89" t="n">
        <v>14.09</v>
      </c>
      <c r="W34" s="89" t="n">
        <v>13.58</v>
      </c>
      <c r="X34" s="89" t="n">
        <v>32.8</v>
      </c>
      <c r="Y34" s="89" t="n">
        <v>4.86</v>
      </c>
      <c r="Z34" s="39" t="n">
        <f aca="false">IF(N34&lt;&gt;"",INDEX($K$6:$K$100,Z$6)*N34/N$8,"")</f>
        <v>1.83295257257833</v>
      </c>
      <c r="AA34" s="39" t="n">
        <f aca="false">IF(O34&lt;&gt;"",INDEX($K$6:$K$100,AA$6)*O34/O$8,"")</f>
        <v>1.07092333709132</v>
      </c>
      <c r="AB34" s="39" t="n">
        <f aca="false">IF(P34&lt;&gt;"",INDEX($K$6:$K$100,AB$6)*P34/P$8,"")</f>
        <v>1.54801801965781</v>
      </c>
      <c r="AC34" s="39" t="n">
        <f aca="false">IF(Q34&lt;&gt;"",INDEX($K$6:$K$100,AC$6)*Q34/Q$8,"")</f>
        <v>1.17229297658863</v>
      </c>
      <c r="AD34" s="39" t="n">
        <f aca="false">IF(R34&lt;&gt;"",INDEX($K$6:$K$100,AD$6)*R34/R$8,"")</f>
        <v>6.34392921777599</v>
      </c>
      <c r="AE34" s="39" t="n">
        <f aca="false">IF(S34&lt;&gt;"",INDEX($K$6:$K$100,AE$6)*S34/S$8,"")</f>
        <v>3.96984112149533</v>
      </c>
      <c r="AF34" s="39" t="n">
        <f aca="false">IF(T34&lt;&gt;"",INDEX($K$6:$K$100,AF$6)*T34/T$8,"")</f>
        <v>1.43987611127043</v>
      </c>
      <c r="AG34" s="39" t="n">
        <f aca="false">IF(U34&lt;&gt;"",INDEX($K$6:$K$100,AG$6)*U34/U$8,"")</f>
        <v>1.21998908773461</v>
      </c>
      <c r="AH34" s="39" t="n">
        <f aca="false">IF(V34&lt;&gt;"",INDEX($K$6:$K$100,AH$6)*V34/V$8,"")</f>
        <v>0.524866533864542</v>
      </c>
      <c r="AI34" s="39" t="n">
        <f aca="false">IF(W34&lt;&gt;"",INDEX($K$6:$K$100,AI$6)*W34/W$8,"")</f>
        <v>0.678744416562108</v>
      </c>
      <c r="AJ34" s="39" t="n">
        <f aca="false">IF(X34&lt;&gt;"",INDEX($K$6:$K$100,AJ$6)*X34/X$8,"")</f>
        <v>1.86419315615772</v>
      </c>
      <c r="AK34" s="39" t="n">
        <f aca="false">IF(Y34&lt;&gt;"",INDEX($K$6:$K$100,AK$6)*Y34/Y$8,"")</f>
        <v>0.667562264150943</v>
      </c>
      <c r="AM34" s="90" t="n">
        <f aca="false">IF(M34&lt;&gt;"",SUM(Z34:AK34)/$AM$6-1,"")</f>
        <v>-0.403489108755472</v>
      </c>
      <c r="AN34" s="90" t="n">
        <f aca="false">IF(M34&lt;&gt;"",M34/$M$8-1,"")</f>
        <v>-0.180817292919849</v>
      </c>
      <c r="AP34" s="82" t="n">
        <v>16.38</v>
      </c>
      <c r="AQ34" s="90" t="n">
        <f aca="false">AP34/$AP$8-1</f>
        <v>-0.466101694915254</v>
      </c>
    </row>
    <row r="35" customFormat="false" ht="12.75" hidden="false" customHeight="false" outlineLevel="0" collapsed="false">
      <c r="A35" s="78" t="n">
        <f aca="false">1+A34</f>
        <v>28</v>
      </c>
      <c r="C35" s="34" t="n">
        <v>39745</v>
      </c>
      <c r="D35" s="35" t="n">
        <v>4.49</v>
      </c>
      <c r="E35" s="35" t="n">
        <v>4.66</v>
      </c>
      <c r="F35" s="35" t="n">
        <v>4.27</v>
      </c>
      <c r="G35" s="35" t="n">
        <v>4.55</v>
      </c>
      <c r="H35" s="36" t="n">
        <v>1030200</v>
      </c>
      <c r="I35" s="82" t="n">
        <v>4.33</v>
      </c>
      <c r="K35" s="91"/>
      <c r="L35" s="92"/>
      <c r="M35" s="82" t="n">
        <v>8378.95</v>
      </c>
      <c r="N35" s="89" t="n">
        <v>18.08</v>
      </c>
      <c r="O35" s="89" t="n">
        <v>16.29</v>
      </c>
      <c r="P35" s="89" t="n">
        <v>29.64</v>
      </c>
      <c r="Q35" s="89" t="n">
        <v>26.77</v>
      </c>
      <c r="R35" s="89" t="n">
        <v>29.45</v>
      </c>
      <c r="S35" s="89" t="n">
        <v>25.28</v>
      </c>
      <c r="T35" s="89" t="n">
        <v>17.72</v>
      </c>
      <c r="U35" s="89" t="n">
        <v>19.55</v>
      </c>
      <c r="V35" s="89" t="n">
        <v>13.31</v>
      </c>
      <c r="W35" s="89" t="n">
        <v>13</v>
      </c>
      <c r="X35" s="89" t="n">
        <v>31.49</v>
      </c>
      <c r="Y35" s="89" t="n">
        <v>4.33</v>
      </c>
      <c r="Z35" s="39" t="n">
        <f aca="false">IF(N35&lt;&gt;"",INDEX($K$6:$K$100,Z$6)*N35/N$8,"")</f>
        <v>1.74511756251796</v>
      </c>
      <c r="AA35" s="39" t="n">
        <f aca="false">IF(O35&lt;&gt;"",INDEX($K$6:$K$100,AA$6)*O35/O$8,"")</f>
        <v>1.10834441939121</v>
      </c>
      <c r="AB35" s="39" t="n">
        <f aca="false">IF(P35&lt;&gt;"",INDEX($K$6:$K$100,AB$6)*P35/P$8,"")</f>
        <v>1.42805023662177</v>
      </c>
      <c r="AC35" s="39" t="n">
        <f aca="false">IF(Q35&lt;&gt;"",INDEX($K$6:$K$100,AC$6)*Q35/Q$8,"")</f>
        <v>1.14869264214047</v>
      </c>
      <c r="AD35" s="39" t="n">
        <f aca="false">IF(R35&lt;&gt;"",INDEX($K$6:$K$100,AD$6)*R35/R$8,"")</f>
        <v>6.16596420671627</v>
      </c>
      <c r="AE35" s="39" t="n">
        <f aca="false">IF(S35&lt;&gt;"",INDEX($K$6:$K$100,AE$6)*S35/S$8,"")</f>
        <v>3.8628785046729</v>
      </c>
      <c r="AF35" s="39" t="n">
        <f aca="false">IF(T35&lt;&gt;"",INDEX($K$6:$K$100,AF$6)*T35/T$8,"")</f>
        <v>1.34005276742185</v>
      </c>
      <c r="AG35" s="39" t="n">
        <f aca="false">IF(U35&lt;&gt;"",INDEX($K$6:$K$100,AG$6)*U35/U$8,"")</f>
        <v>1.1955281536447</v>
      </c>
      <c r="AH35" s="39" t="n">
        <f aca="false">IF(V35&lt;&gt;"",INDEX($K$6:$K$100,AH$6)*V35/V$8,"")</f>
        <v>0.495810756972112</v>
      </c>
      <c r="AI35" s="39" t="n">
        <f aca="false">IF(W35&lt;&gt;"",INDEX($K$6:$K$100,AI$6)*W35/W$8,"")</f>
        <v>0.649755332496863</v>
      </c>
      <c r="AJ35" s="39" t="n">
        <f aca="false">IF(X35&lt;&gt;"",INDEX($K$6:$K$100,AJ$6)*X35/X$8,"")</f>
        <v>1.78973910022581</v>
      </c>
      <c r="AK35" s="39" t="n">
        <f aca="false">IF(Y35&lt;&gt;"",INDEX($K$6:$K$100,AK$6)*Y35/Y$8,"")</f>
        <v>0.594762264150943</v>
      </c>
      <c r="AM35" s="90" t="n">
        <f aca="false">IF(M35&lt;&gt;"",SUM(Z35:AK35)/$AM$6-1,"")</f>
        <v>-0.425083642577989</v>
      </c>
      <c r="AN35" s="90" t="n">
        <f aca="false">IF(M35&lt;&gt;"",M35/$M$8-1,"")</f>
        <v>-0.210252731944285</v>
      </c>
      <c r="AP35" s="82" t="n">
        <v>14.9</v>
      </c>
      <c r="AQ35" s="90" t="n">
        <f aca="false">AP35/$AP$8-1</f>
        <v>-0.514341590612777</v>
      </c>
    </row>
    <row r="36" customFormat="false" ht="12.75" hidden="false" customHeight="false" outlineLevel="0" collapsed="false">
      <c r="A36" s="78" t="n">
        <f aca="false">1+A35</f>
        <v>29</v>
      </c>
      <c r="C36" s="34" t="n">
        <v>39748</v>
      </c>
      <c r="D36" s="35" t="n">
        <v>4.19</v>
      </c>
      <c r="E36" s="35" t="n">
        <v>4.41</v>
      </c>
      <c r="F36" s="35" t="n">
        <v>4.04</v>
      </c>
      <c r="G36" s="35" t="n">
        <v>4.09</v>
      </c>
      <c r="H36" s="36" t="n">
        <v>697100</v>
      </c>
      <c r="I36" s="82" t="n">
        <v>3.9</v>
      </c>
      <c r="K36" s="91"/>
      <c r="L36" s="92"/>
      <c r="M36" s="82" t="n">
        <v>8175.77</v>
      </c>
      <c r="N36" s="89" t="n">
        <v>16.25</v>
      </c>
      <c r="O36" s="89" t="n">
        <v>16.24</v>
      </c>
      <c r="P36" s="89" t="n">
        <v>26.18</v>
      </c>
      <c r="Q36" s="89" t="n">
        <v>25.8</v>
      </c>
      <c r="R36" s="89" t="n">
        <v>26.09</v>
      </c>
      <c r="S36" s="89" t="n">
        <v>21.62</v>
      </c>
      <c r="T36" s="89" t="n">
        <v>16.67</v>
      </c>
      <c r="U36" s="89" t="n">
        <v>18.94</v>
      </c>
      <c r="V36" s="89" t="n">
        <v>12.17</v>
      </c>
      <c r="W36" s="89" t="n">
        <v>13.04</v>
      </c>
      <c r="X36" s="89" t="n">
        <v>28.87</v>
      </c>
      <c r="Y36" s="89" t="n">
        <v>3.9</v>
      </c>
      <c r="Z36" s="39" t="n">
        <f aca="false">IF(N36&lt;&gt;"",INDEX($K$6:$K$100,Z$6)*N36/N$8,"")</f>
        <v>1.56848232250647</v>
      </c>
      <c r="AA36" s="39" t="n">
        <f aca="false">IF(O36&lt;&gt;"",INDEX($K$6:$K$100,AA$6)*O36/O$8,"")</f>
        <v>1.10494250281849</v>
      </c>
      <c r="AB36" s="39" t="n">
        <f aca="false">IF(P36&lt;&gt;"",INDEX($K$6:$K$100,AB$6)*P36/P$8,"")</f>
        <v>1.26134801601747</v>
      </c>
      <c r="AC36" s="39" t="n">
        <f aca="false">IF(Q36&lt;&gt;"",INDEX($K$6:$K$100,AC$6)*Q36/Q$8,"")</f>
        <v>1.10707023411371</v>
      </c>
      <c r="AD36" s="39" t="n">
        <f aca="false">IF(R36&lt;&gt;"",INDEX($K$6:$K$100,AD$6)*R36/R$8,"")</f>
        <v>5.46247898652725</v>
      </c>
      <c r="AE36" s="39" t="n">
        <f aca="false">IF(S36&lt;&gt;"",INDEX($K$6:$K$100,AE$6)*S36/S$8,"")</f>
        <v>3.30361682242991</v>
      </c>
      <c r="AF36" s="39" t="n">
        <f aca="false">IF(T36&lt;&gt;"",INDEX($K$6:$K$100,AF$6)*T36/T$8,"")</f>
        <v>1.26064783481503</v>
      </c>
      <c r="AG36" s="39" t="n">
        <f aca="false">IF(U36&lt;&gt;"",INDEX($K$6:$K$100,AG$6)*U36/U$8,"")</f>
        <v>1.15822522915757</v>
      </c>
      <c r="AH36" s="39" t="n">
        <f aca="false">IF(V36&lt;&gt;"",INDEX($K$6:$K$100,AH$6)*V36/V$8,"")</f>
        <v>0.453344621513944</v>
      </c>
      <c r="AI36" s="39" t="n">
        <f aca="false">IF(W36&lt;&gt;"",INDEX($K$6:$K$100,AI$6)*W36/W$8,"")</f>
        <v>0.651754579673777</v>
      </c>
      <c r="AJ36" s="39" t="n">
        <f aca="false">IF(X36&lt;&gt;"",INDEX($K$6:$K$100,AJ$6)*X36/X$8,"")</f>
        <v>1.64083098836199</v>
      </c>
      <c r="AK36" s="39" t="n">
        <f aca="false">IF(Y36&lt;&gt;"",INDEX($K$6:$K$100,AK$6)*Y36/Y$8,"")</f>
        <v>0.535698113207547</v>
      </c>
      <c r="AM36" s="90" t="n">
        <f aca="false">IF(M36&lt;&gt;"",SUM(Z36:AK36)/$AM$6-1,"")</f>
        <v>-0.478937057424521</v>
      </c>
      <c r="AN36" s="90" t="n">
        <f aca="false">IF(M36&lt;&gt;"",M36/$M$8-1,"")</f>
        <v>-0.229403204249712</v>
      </c>
      <c r="AP36" s="82" t="n">
        <v>13.83</v>
      </c>
      <c r="AQ36" s="90" t="n">
        <f aca="false">AP36/$AP$8-1</f>
        <v>-0.549217731421121</v>
      </c>
    </row>
    <row r="37" customFormat="false" ht="12.75" hidden="false" customHeight="false" outlineLevel="0" collapsed="false">
      <c r="A37" s="78" t="n">
        <f aca="false">1+A36</f>
        <v>30</v>
      </c>
      <c r="C37" s="34" t="n">
        <v>39749</v>
      </c>
      <c r="D37" s="35" t="n">
        <v>4.57</v>
      </c>
      <c r="E37" s="35" t="n">
        <v>4.92</v>
      </c>
      <c r="F37" s="35" t="n">
        <v>4.22</v>
      </c>
      <c r="G37" s="35" t="n">
        <v>4.9</v>
      </c>
      <c r="H37" s="36" t="n">
        <v>669000</v>
      </c>
      <c r="I37" s="82" t="n">
        <v>4.67</v>
      </c>
      <c r="K37" s="91"/>
      <c r="L37" s="92"/>
      <c r="M37" s="82" t="n">
        <v>9065.12</v>
      </c>
      <c r="N37" s="89" t="n">
        <v>17.79</v>
      </c>
      <c r="O37" s="89" t="n">
        <v>16.53</v>
      </c>
      <c r="P37" s="89" t="n">
        <v>29.63</v>
      </c>
      <c r="Q37" s="89" t="n">
        <v>26.4</v>
      </c>
      <c r="R37" s="89" t="n">
        <v>28.72</v>
      </c>
      <c r="S37" s="89" t="n">
        <v>23.89</v>
      </c>
      <c r="T37" s="89" t="n">
        <v>18.74</v>
      </c>
      <c r="U37" s="89" t="n">
        <v>19.66</v>
      </c>
      <c r="V37" s="89" t="n">
        <v>13.85</v>
      </c>
      <c r="W37" s="89" t="n">
        <v>13.54</v>
      </c>
      <c r="X37" s="89" t="n">
        <v>30.42</v>
      </c>
      <c r="Y37" s="89" t="n">
        <v>4.67</v>
      </c>
      <c r="Z37" s="39" t="n">
        <f aca="false">IF(N37&lt;&gt;"",INDEX($K$6:$K$100,Z$6)*N37/N$8,"")</f>
        <v>1.71712618568554</v>
      </c>
      <c r="AA37" s="39" t="n">
        <f aca="false">IF(O37&lt;&gt;"",INDEX($K$6:$K$100,AA$6)*O37/O$8,"")</f>
        <v>1.12467361894025</v>
      </c>
      <c r="AB37" s="39" t="n">
        <f aca="false">IF(P37&lt;&gt;"",INDEX($K$6:$K$100,AB$6)*P37/P$8,"")</f>
        <v>1.42756843829632</v>
      </c>
      <c r="AC37" s="39" t="n">
        <f aca="false">IF(Q37&lt;&gt;"",INDEX($K$6:$K$100,AC$6)*Q37/Q$8,"")</f>
        <v>1.13281605351171</v>
      </c>
      <c r="AD37" s="39" t="n">
        <f aca="false">IF(R37&lt;&gt;"",INDEX($K$6:$K$100,AD$6)*R37/R$8,"")</f>
        <v>6.01312366780615</v>
      </c>
      <c r="AE37" s="39" t="n">
        <f aca="false">IF(S37&lt;&gt;"",INDEX($K$6:$K$100,AE$6)*S37/S$8,"")</f>
        <v>3.65048130841122</v>
      </c>
      <c r="AF37" s="39" t="n">
        <f aca="false">IF(T37&lt;&gt;"",INDEX($K$6:$K$100,AF$6)*T37/T$8,"")</f>
        <v>1.41718898766848</v>
      </c>
      <c r="AG37" s="39" t="n">
        <f aca="false">IF(U37&lt;&gt;"",INDEX($K$6:$K$100,AG$6)*U37/U$8,"")</f>
        <v>1.20225491051942</v>
      </c>
      <c r="AH37" s="39" t="n">
        <f aca="false">IF(V37&lt;&gt;"",INDEX($K$6:$K$100,AH$6)*V37/V$8,"")</f>
        <v>0.515926294820717</v>
      </c>
      <c r="AI37" s="39" t="n">
        <f aca="false">IF(W37&lt;&gt;"",INDEX($K$6:$K$100,AI$6)*W37/W$8,"")</f>
        <v>0.676745169385195</v>
      </c>
      <c r="AJ37" s="39" t="n">
        <f aca="false">IF(X37&lt;&gt;"",INDEX($K$6:$K$100,AJ$6)*X37/X$8,"")</f>
        <v>1.72892548202189</v>
      </c>
      <c r="AK37" s="39" t="n">
        <f aca="false">IF(Y37&lt;&gt;"",INDEX($K$6:$K$100,AK$6)*Y37/Y$8,"")</f>
        <v>0.641464150943396</v>
      </c>
      <c r="AM37" s="90" t="n">
        <f aca="false">IF(M37&lt;&gt;"",SUM(Z37:AK37)/$AM$6-1,"")</f>
        <v>-0.432466225209863</v>
      </c>
      <c r="AN37" s="90" t="n">
        <f aca="false">IF(M37&lt;&gt;"",M37/$M$8-1,"")</f>
        <v>-0.14557865190779</v>
      </c>
      <c r="AP37" s="82" t="n">
        <v>15.01</v>
      </c>
      <c r="AQ37" s="90" t="n">
        <f aca="false">AP37/$AP$8-1</f>
        <v>-0.510756192959583</v>
      </c>
    </row>
    <row r="38" customFormat="false" ht="12.75" hidden="false" customHeight="false" outlineLevel="0" collapsed="false">
      <c r="A38" s="78" t="n">
        <f aca="false">1+A37</f>
        <v>31</v>
      </c>
      <c r="C38" s="34" t="n">
        <v>39750</v>
      </c>
      <c r="D38" s="35" t="n">
        <v>4.76</v>
      </c>
      <c r="E38" s="35" t="n">
        <v>5.16</v>
      </c>
      <c r="F38" s="35" t="n">
        <v>4.65</v>
      </c>
      <c r="G38" s="35" t="n">
        <v>4.99</v>
      </c>
      <c r="H38" s="36" t="n">
        <v>1168600</v>
      </c>
      <c r="I38" s="82" t="n">
        <v>4.75</v>
      </c>
      <c r="K38" s="91"/>
      <c r="L38" s="92"/>
      <c r="M38" s="82" t="n">
        <v>8990.96</v>
      </c>
      <c r="N38" s="89" t="n">
        <v>19.81</v>
      </c>
      <c r="O38" s="89" t="n">
        <v>17.39</v>
      </c>
      <c r="P38" s="89" t="n">
        <v>34.24</v>
      </c>
      <c r="Q38" s="89" t="n">
        <v>27.16</v>
      </c>
      <c r="R38" s="89" t="n">
        <v>31.96</v>
      </c>
      <c r="S38" s="89" t="n">
        <v>28.22</v>
      </c>
      <c r="T38" s="89" t="n">
        <v>20.88</v>
      </c>
      <c r="U38" s="89" t="n">
        <v>21.3</v>
      </c>
      <c r="V38" s="89" t="n">
        <v>15.36</v>
      </c>
      <c r="W38" s="89" t="n">
        <v>14.3</v>
      </c>
      <c r="X38" s="89" t="n">
        <v>35.02</v>
      </c>
      <c r="Y38" s="89" t="n">
        <v>4.75</v>
      </c>
      <c r="Z38" s="39" t="n">
        <f aca="false">IF(N38&lt;&gt;"",INDEX($K$6:$K$100,Z$6)*N38/N$8,"")</f>
        <v>1.91210060362173</v>
      </c>
      <c r="AA38" s="39" t="n">
        <f aca="false">IF(O38&lt;&gt;"",INDEX($K$6:$K$100,AA$6)*O38/O$8,"")</f>
        <v>1.18318658399098</v>
      </c>
      <c r="AB38" s="39" t="n">
        <f aca="false">IF(P38&lt;&gt;"",INDEX($K$6:$K$100,AB$6)*P38/P$8,"")</f>
        <v>1.6496774663269</v>
      </c>
      <c r="AC38" s="39" t="n">
        <f aca="false">IF(Q38&lt;&gt;"",INDEX($K$6:$K$100,AC$6)*Q38/Q$8,"")</f>
        <v>1.16542742474916</v>
      </c>
      <c r="AD38" s="39" t="n">
        <f aca="false">IF(R38&lt;&gt;"",INDEX($K$6:$K$100,AD$6)*R38/R$8,"")</f>
        <v>6.69148441584557</v>
      </c>
      <c r="AE38" s="39" t="n">
        <f aca="false">IF(S38&lt;&gt;"",INDEX($K$6:$K$100,AE$6)*S38/S$8,"")</f>
        <v>4.3121214953271</v>
      </c>
      <c r="AF38" s="39" t="n">
        <f aca="false">IF(T38&lt;&gt;"",INDEX($K$6:$K$100,AF$6)*T38/T$8,"")</f>
        <v>1.57902380269573</v>
      </c>
      <c r="AG38" s="39" t="n">
        <f aca="false">IF(U38&lt;&gt;"",INDEX($K$6:$K$100,AG$6)*U38/U$8,"")</f>
        <v>1.30254474028808</v>
      </c>
      <c r="AH38" s="39" t="n">
        <f aca="false">IF(V38&lt;&gt;"",INDEX($K$6:$K$100,AH$6)*V38/V$8,"")</f>
        <v>0.572175298804781</v>
      </c>
      <c r="AI38" s="39" t="n">
        <f aca="false">IF(W38&lt;&gt;"",INDEX($K$6:$K$100,AI$6)*W38/W$8,"")</f>
        <v>0.71473086574655</v>
      </c>
      <c r="AJ38" s="39" t="n">
        <f aca="false">IF(X38&lt;&gt;"",INDEX($K$6:$K$100,AJ$6)*X38/X$8,"")</f>
        <v>1.99036720514157</v>
      </c>
      <c r="AK38" s="39" t="n">
        <f aca="false">IF(Y38&lt;&gt;"",INDEX($K$6:$K$100,AK$6)*Y38/Y$8,"")</f>
        <v>0.652452830188679</v>
      </c>
      <c r="AM38" s="90" t="n">
        <f aca="false">IF(M38&lt;&gt;"",SUM(Z38:AK38)/$AM$6-1,"")</f>
        <v>-0.366306548056559</v>
      </c>
      <c r="AN38" s="90" t="n">
        <f aca="false">IF(M38&lt;&gt;"",M38/$M$8-1,"")</f>
        <v>-0.152568508321662</v>
      </c>
      <c r="AP38" s="82" t="n">
        <v>16.09</v>
      </c>
      <c r="AQ38" s="90" t="n">
        <f aca="false">AP38/$AP$8-1</f>
        <v>-0.475554106910039</v>
      </c>
    </row>
    <row r="39" customFormat="false" ht="12.75" hidden="false" customHeight="false" outlineLevel="0" collapsed="false">
      <c r="A39" s="78" t="n">
        <f aca="false">1+A38</f>
        <v>32</v>
      </c>
      <c r="C39" s="34" t="n">
        <v>39751</v>
      </c>
      <c r="D39" s="35" t="n">
        <v>5.79</v>
      </c>
      <c r="E39" s="35" t="n">
        <v>6.49</v>
      </c>
      <c r="F39" s="35" t="n">
        <v>5.6</v>
      </c>
      <c r="G39" s="35" t="n">
        <v>6.2</v>
      </c>
      <c r="H39" s="36" t="n">
        <v>1752400</v>
      </c>
      <c r="I39" s="82" t="n">
        <v>5.91</v>
      </c>
      <c r="K39" s="91"/>
      <c r="L39" s="92"/>
      <c r="M39" s="82" t="n">
        <v>9180.69</v>
      </c>
      <c r="N39" s="89" t="n">
        <v>21.06</v>
      </c>
      <c r="O39" s="89" t="n">
        <v>18.71</v>
      </c>
      <c r="P39" s="89" t="n">
        <v>35.91</v>
      </c>
      <c r="Q39" s="89" t="n">
        <v>28.28</v>
      </c>
      <c r="R39" s="89" t="n">
        <v>33.29</v>
      </c>
      <c r="S39" s="89" t="n">
        <v>31.49</v>
      </c>
      <c r="T39" s="89" t="n">
        <v>20.13</v>
      </c>
      <c r="U39" s="89" t="n">
        <v>21.95</v>
      </c>
      <c r="V39" s="89" t="n">
        <v>15.89</v>
      </c>
      <c r="W39" s="89" t="n">
        <v>15.47</v>
      </c>
      <c r="X39" s="89" t="n">
        <v>37.13</v>
      </c>
      <c r="Y39" s="89" t="n">
        <v>5.91</v>
      </c>
      <c r="Z39" s="39" t="n">
        <f aca="false">IF(N39&lt;&gt;"",INDEX($K$6:$K$100,Z$6)*N39/N$8,"")</f>
        <v>2.03275308996838</v>
      </c>
      <c r="AA39" s="39" t="n">
        <f aca="false">IF(O39&lt;&gt;"",INDEX($K$6:$K$100,AA$6)*O39/O$8,"")</f>
        <v>1.27299718151071</v>
      </c>
      <c r="AB39" s="39" t="n">
        <f aca="false">IF(P39&lt;&gt;"",INDEX($K$6:$K$100,AB$6)*P39/P$8,"")</f>
        <v>1.73013778667637</v>
      </c>
      <c r="AC39" s="39" t="n">
        <f aca="false">IF(Q39&lt;&gt;"",INDEX($K$6:$K$100,AC$6)*Q39/Q$8,"")</f>
        <v>1.21348628762542</v>
      </c>
      <c r="AD39" s="39" t="n">
        <f aca="false">IF(R39&lt;&gt;"",INDEX($K$6:$K$100,AD$6)*R39/R$8,"")</f>
        <v>6.96994731550372</v>
      </c>
      <c r="AE39" s="39" t="n">
        <f aca="false">IF(S39&lt;&gt;"",INDEX($K$6:$K$100,AE$6)*S39/S$8,"")</f>
        <v>4.81178971962617</v>
      </c>
      <c r="AF39" s="39" t="n">
        <f aca="false">IF(T39&lt;&gt;"",INDEX($K$6:$K$100,AF$6)*T39/T$8,"")</f>
        <v>1.52230599369085</v>
      </c>
      <c r="AG39" s="39" t="n">
        <f aca="false">IF(U39&lt;&gt;"",INDEX($K$6:$K$100,AG$6)*U39/U$8,"")</f>
        <v>1.3422937581842</v>
      </c>
      <c r="AH39" s="39" t="n">
        <f aca="false">IF(V39&lt;&gt;"",INDEX($K$6:$K$100,AH$6)*V39/V$8,"")</f>
        <v>0.591918326693227</v>
      </c>
      <c r="AI39" s="39" t="n">
        <f aca="false">IF(W39&lt;&gt;"",INDEX($K$6:$K$100,AI$6)*W39/W$8,"")</f>
        <v>0.773208845671267</v>
      </c>
      <c r="AJ39" s="39" t="n">
        <f aca="false">IF(X39&lt;&gt;"",INDEX($K$6:$K$100,AJ$6)*X39/X$8,"")</f>
        <v>2.11028938683342</v>
      </c>
      <c r="AK39" s="39" t="n">
        <f aca="false">IF(Y39&lt;&gt;"",INDEX($K$6:$K$100,AK$6)*Y39/Y$8,"")</f>
        <v>0.811788679245283</v>
      </c>
      <c r="AM39" s="90" t="n">
        <f aca="false">IF(M39&lt;&gt;"",SUM(Z39:AK39)/$AM$6-1,"")</f>
        <v>-0.327373980795011</v>
      </c>
      <c r="AN39" s="90" t="n">
        <f aca="false">IF(M39&lt;&gt;"",M39/$M$8-1,"")</f>
        <v>-0.13468574864793</v>
      </c>
      <c r="AP39" s="82" t="n">
        <v>17.42</v>
      </c>
      <c r="AQ39" s="90" t="n">
        <f aca="false">AP39/$AP$8-1</f>
        <v>-0.432203389830508</v>
      </c>
    </row>
    <row r="40" customFormat="false" ht="12.75" hidden="false" customHeight="false" outlineLevel="0" collapsed="false">
      <c r="A40" s="78" t="n">
        <f aca="false">1+A39</f>
        <v>33</v>
      </c>
      <c r="C40" s="34" t="n">
        <v>39752</v>
      </c>
      <c r="D40" s="35" t="n">
        <v>6.2</v>
      </c>
      <c r="E40" s="35" t="n">
        <v>6.29</v>
      </c>
      <c r="F40" s="35" t="n">
        <v>5.97</v>
      </c>
      <c r="G40" s="35" t="n">
        <v>6.18</v>
      </c>
      <c r="H40" s="36" t="n">
        <v>775600</v>
      </c>
      <c r="I40" s="82" t="n">
        <v>5.89</v>
      </c>
      <c r="K40" s="91"/>
      <c r="L40" s="92"/>
      <c r="M40" s="82" t="n">
        <v>9325.01</v>
      </c>
      <c r="N40" s="89" t="n">
        <v>20.92</v>
      </c>
      <c r="O40" s="89" t="n">
        <v>19.04</v>
      </c>
      <c r="P40" s="89" t="n">
        <v>35.77</v>
      </c>
      <c r="Q40" s="89" t="n">
        <v>29.43</v>
      </c>
      <c r="R40" s="89" t="n">
        <v>34.24</v>
      </c>
      <c r="S40" s="89" t="n">
        <v>31</v>
      </c>
      <c r="T40" s="89" t="n">
        <v>22.77</v>
      </c>
      <c r="U40" s="89" t="n">
        <v>21.97</v>
      </c>
      <c r="V40" s="89" t="n">
        <v>15.83</v>
      </c>
      <c r="W40" s="89" t="n">
        <v>16.34</v>
      </c>
      <c r="X40" s="89" t="n">
        <v>38.23</v>
      </c>
      <c r="Y40" s="89" t="n">
        <v>5.89</v>
      </c>
      <c r="Z40" s="39" t="n">
        <f aca="false">IF(N40&lt;&gt;"",INDEX($K$6:$K$100,Z$6)*N40/N$8,"")</f>
        <v>2.01924001149756</v>
      </c>
      <c r="AA40" s="39" t="n">
        <f aca="false">IF(O40&lt;&gt;"",INDEX($K$6:$K$100,AA$6)*O40/O$8,"")</f>
        <v>1.29544983089064</v>
      </c>
      <c r="AB40" s="39" t="n">
        <f aca="false">IF(P40&lt;&gt;"",INDEX($K$6:$K$100,AB$6)*P40/P$8,"")</f>
        <v>1.72339261012013</v>
      </c>
      <c r="AC40" s="39" t="n">
        <f aca="false">IF(Q40&lt;&gt;"",INDEX($K$6:$K$100,AC$6)*Q40/Q$8,"")</f>
        <v>1.26283244147157</v>
      </c>
      <c r="AD40" s="39" t="n">
        <f aca="false">IF(R40&lt;&gt;"",INDEX($K$6:$K$100,AD$6)*R40/R$8,"")</f>
        <v>7.16884938668812</v>
      </c>
      <c r="AE40" s="39" t="n">
        <f aca="false">IF(S40&lt;&gt;"",INDEX($K$6:$K$100,AE$6)*S40/S$8,"")</f>
        <v>4.73691588785047</v>
      </c>
      <c r="AF40" s="39" t="n">
        <f aca="false">IF(T40&lt;&gt;"",INDEX($K$6:$K$100,AF$6)*T40/T$8,"")</f>
        <v>1.72195268138801</v>
      </c>
      <c r="AG40" s="39" t="n">
        <f aca="false">IF(U40&lt;&gt;"",INDEX($K$6:$K$100,AG$6)*U40/U$8,"")</f>
        <v>1.34351680488869</v>
      </c>
      <c r="AH40" s="39" t="n">
        <f aca="false">IF(V40&lt;&gt;"",INDEX($K$6:$K$100,AH$6)*V40/V$8,"")</f>
        <v>0.589683266932271</v>
      </c>
      <c r="AI40" s="39" t="n">
        <f aca="false">IF(W40&lt;&gt;"",INDEX($K$6:$K$100,AI$6)*W40/W$8,"")</f>
        <v>0.816692471769134</v>
      </c>
      <c r="AJ40" s="39" t="n">
        <f aca="false">IF(X40&lt;&gt;"",INDEX($K$6:$K$100,AJ$6)*X40/X$8,"")</f>
        <v>2.17280805975334</v>
      </c>
      <c r="AK40" s="39" t="n">
        <f aca="false">IF(Y40&lt;&gt;"",INDEX($K$6:$K$100,AK$6)*Y40/Y$8,"")</f>
        <v>0.809041509433962</v>
      </c>
      <c r="AM40" s="90" t="n">
        <f aca="false">IF(M40&lt;&gt;"",SUM(Z40:AK40)/$AM$6-1,"")</f>
        <v>-0.314621245290857</v>
      </c>
      <c r="AN40" s="90" t="n">
        <f aca="false">IF(M40&lt;&gt;"",M40/$M$8-1,"")</f>
        <v>-0.121083050729241</v>
      </c>
      <c r="AP40" s="82" t="n">
        <v>18.09</v>
      </c>
      <c r="AQ40" s="90" t="n">
        <f aca="false">AP40/$AP$8-1</f>
        <v>-0.410365058670143</v>
      </c>
    </row>
    <row r="41" customFormat="false" ht="12.75" hidden="false" customHeight="false" outlineLevel="0" collapsed="false">
      <c r="A41" s="78" t="n">
        <f aca="false">1+A40</f>
        <v>34</v>
      </c>
      <c r="C41" s="34" t="n">
        <v>39755</v>
      </c>
      <c r="D41" s="35" t="n">
        <v>6.23</v>
      </c>
      <c r="E41" s="35" t="n">
        <v>6.23</v>
      </c>
      <c r="F41" s="35" t="n">
        <v>6.03</v>
      </c>
      <c r="G41" s="35" t="n">
        <v>6.15</v>
      </c>
      <c r="H41" s="36" t="n">
        <v>700100</v>
      </c>
      <c r="I41" s="82" t="n">
        <v>5.86</v>
      </c>
      <c r="K41" s="91"/>
      <c r="L41" s="92"/>
      <c r="M41" s="82" t="n">
        <v>9319.83</v>
      </c>
      <c r="N41" s="89" t="n">
        <v>20.46</v>
      </c>
      <c r="O41" s="89" t="n">
        <v>18.73</v>
      </c>
      <c r="P41" s="89" t="n">
        <v>33.73</v>
      </c>
      <c r="Q41" s="89" t="n">
        <v>30.6</v>
      </c>
      <c r="R41" s="89" t="n">
        <v>33.48</v>
      </c>
      <c r="S41" s="89" t="n">
        <v>32.51</v>
      </c>
      <c r="T41" s="89" t="n">
        <v>21.42</v>
      </c>
      <c r="U41" s="89" t="n">
        <v>21.82</v>
      </c>
      <c r="V41" s="89" t="n">
        <v>15.54</v>
      </c>
      <c r="W41" s="89" t="n">
        <v>16.11</v>
      </c>
      <c r="X41" s="89" t="n">
        <v>36.14</v>
      </c>
      <c r="Y41" s="89" t="n">
        <v>5.86</v>
      </c>
      <c r="Z41" s="39" t="n">
        <f aca="false">IF(N41&lt;&gt;"",INDEX($K$6:$K$100,Z$6)*N41/N$8,"")</f>
        <v>1.97483989652199</v>
      </c>
      <c r="AA41" s="39" t="n">
        <f aca="false">IF(O41&lt;&gt;"",INDEX($K$6:$K$100,AA$6)*O41/O$8,"")</f>
        <v>1.2743579481398</v>
      </c>
      <c r="AB41" s="39" t="n">
        <f aca="false">IF(P41&lt;&gt;"",INDEX($K$6:$K$100,AB$6)*P41/P$8,"")</f>
        <v>1.62510575172916</v>
      </c>
      <c r="AC41" s="39" t="n">
        <f aca="false">IF(Q41&lt;&gt;"",INDEX($K$6:$K$100,AC$6)*Q41/Q$8,"")</f>
        <v>1.31303678929766</v>
      </c>
      <c r="AD41" s="39" t="n">
        <f aca="false">IF(R41&lt;&gt;"",INDEX($K$6:$K$100,AD$6)*R41/R$8,"")</f>
        <v>7.0097277297406</v>
      </c>
      <c r="AE41" s="39" t="n">
        <f aca="false">IF(S41&lt;&gt;"",INDEX($K$6:$K$100,AE$6)*S41/S$8,"")</f>
        <v>4.96764953271028</v>
      </c>
      <c r="AF41" s="39" t="n">
        <f aca="false">IF(T41&lt;&gt;"",INDEX($K$6:$K$100,AF$6)*T41/T$8,"")</f>
        <v>1.61986062517924</v>
      </c>
      <c r="AG41" s="39" t="n">
        <f aca="false">IF(U41&lt;&gt;"",INDEX($K$6:$K$100,AG$6)*U41/U$8,"")</f>
        <v>1.33434395460498</v>
      </c>
      <c r="AH41" s="39" t="n">
        <f aca="false">IF(V41&lt;&gt;"",INDEX($K$6:$K$100,AH$6)*V41/V$8,"")</f>
        <v>0.578880478087649</v>
      </c>
      <c r="AI41" s="39" t="n">
        <f aca="false">IF(W41&lt;&gt;"",INDEX($K$6:$K$100,AI$6)*W41/W$8,"")</f>
        <v>0.805196800501882</v>
      </c>
      <c r="AJ41" s="39" t="n">
        <f aca="false">IF(X41&lt;&gt;"",INDEX($K$6:$K$100,AJ$6)*X41/X$8,"")</f>
        <v>2.05402258120549</v>
      </c>
      <c r="AK41" s="39" t="n">
        <f aca="false">IF(Y41&lt;&gt;"",INDEX($K$6:$K$100,AK$6)*Y41/Y$8,"")</f>
        <v>0.804920754716981</v>
      </c>
      <c r="AM41" s="90" t="n">
        <f aca="false">IF(M41&lt;&gt;"",SUM(Z41:AK41)/$AM$6-1,"")</f>
        <v>-0.322592252543805</v>
      </c>
      <c r="AN41" s="90" t="n">
        <f aca="false">IF(M41&lt;&gt;"",M41/$M$8-1,"")</f>
        <v>-0.121571285036467</v>
      </c>
      <c r="AP41" s="82" t="n">
        <v>17.92</v>
      </c>
      <c r="AQ41" s="90" t="n">
        <f aca="false">AP41/$AP$8-1</f>
        <v>-0.415906127770535</v>
      </c>
    </row>
    <row r="42" customFormat="false" ht="12.75" hidden="false" customHeight="false" outlineLevel="0" collapsed="false">
      <c r="A42" s="78" t="n">
        <f aca="false">1+A41</f>
        <v>35</v>
      </c>
      <c r="C42" s="34" t="n">
        <v>39756</v>
      </c>
      <c r="D42" s="35" t="n">
        <v>6.2</v>
      </c>
      <c r="E42" s="35" t="n">
        <v>6.58</v>
      </c>
      <c r="F42" s="35" t="n">
        <v>6.11</v>
      </c>
      <c r="G42" s="35" t="n">
        <v>6.58</v>
      </c>
      <c r="H42" s="36" t="n">
        <v>1061300</v>
      </c>
      <c r="I42" s="82" t="n">
        <v>6.27</v>
      </c>
      <c r="K42" s="91"/>
      <c r="L42" s="92"/>
      <c r="M42" s="82" t="n">
        <v>9625.28</v>
      </c>
      <c r="N42" s="89" t="n">
        <v>21.79</v>
      </c>
      <c r="O42" s="89" t="n">
        <v>19.14</v>
      </c>
      <c r="P42" s="89" t="n">
        <v>35.68</v>
      </c>
      <c r="Q42" s="89" t="n">
        <v>30.9</v>
      </c>
      <c r="R42" s="89" t="n">
        <v>34.93</v>
      </c>
      <c r="S42" s="89" t="n">
        <v>35.2</v>
      </c>
      <c r="T42" s="89" t="n">
        <v>22.82</v>
      </c>
      <c r="U42" s="89" t="n">
        <v>22.54</v>
      </c>
      <c r="V42" s="89" t="n">
        <v>16.34</v>
      </c>
      <c r="W42" s="89" t="n">
        <v>15.6</v>
      </c>
      <c r="X42" s="89" t="n">
        <v>37.78</v>
      </c>
      <c r="Y42" s="89" t="n">
        <v>6.27</v>
      </c>
      <c r="Z42" s="39" t="n">
        <f aca="false">IF(N42&lt;&gt;"",INDEX($K$6:$K$100,Z$6)*N42/N$8,"")</f>
        <v>2.10321414199483</v>
      </c>
      <c r="AA42" s="39" t="n">
        <f aca="false">IF(O42&lt;&gt;"",INDEX($K$6:$K$100,AA$6)*O42/O$8,"")</f>
        <v>1.30225366403608</v>
      </c>
      <c r="AB42" s="39" t="n">
        <f aca="false">IF(P42&lt;&gt;"",INDEX($K$6:$K$100,AB$6)*P42/P$8,"")</f>
        <v>1.71905642519112</v>
      </c>
      <c r="AC42" s="39" t="n">
        <f aca="false">IF(Q42&lt;&gt;"",INDEX($K$6:$K$100,AC$6)*Q42/Q$8,"")</f>
        <v>1.32590969899666</v>
      </c>
      <c r="AD42" s="39" t="n">
        <f aca="false">IF(R42&lt;&gt;"",INDEX($K$6:$K$100,AD$6)*R42/R$8,"")</f>
        <v>7.31331510154836</v>
      </c>
      <c r="AE42" s="39" t="n">
        <f aca="false">IF(S42&lt;&gt;"",INDEX($K$6:$K$100,AE$6)*S42/S$8,"")</f>
        <v>5.37869158878505</v>
      </c>
      <c r="AF42" s="39" t="n">
        <f aca="false">IF(T42&lt;&gt;"",INDEX($K$6:$K$100,AF$6)*T42/T$8,"")</f>
        <v>1.725733868655</v>
      </c>
      <c r="AG42" s="39" t="n">
        <f aca="false">IF(U42&lt;&gt;"",INDEX($K$6:$K$100,AG$6)*U42/U$8,"")</f>
        <v>1.37837363596683</v>
      </c>
      <c r="AH42" s="39" t="n">
        <f aca="false">IF(V42&lt;&gt;"",INDEX($K$6:$K$100,AH$6)*V42/V$8,"")</f>
        <v>0.608681274900399</v>
      </c>
      <c r="AI42" s="39" t="n">
        <f aca="false">IF(W42&lt;&gt;"",INDEX($K$6:$K$100,AI$6)*W42/W$8,"")</f>
        <v>0.779706398996236</v>
      </c>
      <c r="AJ42" s="39" t="n">
        <f aca="false">IF(X42&lt;&gt;"",INDEX($K$6:$K$100,AJ$6)*X42/X$8,"")</f>
        <v>2.14723223901338</v>
      </c>
      <c r="AK42" s="39" t="n">
        <f aca="false">IF(Y42&lt;&gt;"",INDEX($K$6:$K$100,AK$6)*Y42/Y$8,"")</f>
        <v>0.861237735849057</v>
      </c>
      <c r="AM42" s="90" t="n">
        <f aca="false">IF(M42&lt;&gt;"",SUM(Z42:AK42)/$AM$6-1,"")</f>
        <v>-0.288364870072864</v>
      </c>
      <c r="AN42" s="90" t="n">
        <f aca="false">IF(M42&lt;&gt;"",M42/$M$8-1,"")</f>
        <v>-0.0927814840437864</v>
      </c>
      <c r="AP42" s="82" t="n">
        <v>19.25</v>
      </c>
      <c r="AQ42" s="90" t="n">
        <f aca="false">AP42/$AP$8-1</f>
        <v>-0.372555410691004</v>
      </c>
    </row>
    <row r="43" customFormat="false" ht="12.75" hidden="false" customHeight="false" outlineLevel="0" collapsed="false">
      <c r="A43" s="78" t="n">
        <f aca="false">1+A42</f>
        <v>36</v>
      </c>
      <c r="C43" s="34" t="n">
        <v>39757</v>
      </c>
      <c r="D43" s="35" t="n">
        <v>6.13</v>
      </c>
      <c r="E43" s="35" t="n">
        <v>6.27</v>
      </c>
      <c r="F43" s="35" t="n">
        <v>5.53</v>
      </c>
      <c r="G43" s="35" t="n">
        <v>5.54</v>
      </c>
      <c r="H43" s="36" t="n">
        <v>1516300</v>
      </c>
      <c r="I43" s="82" t="n">
        <v>5.28</v>
      </c>
      <c r="K43" s="91"/>
      <c r="L43" s="92"/>
      <c r="M43" s="82" t="n">
        <v>9139.27</v>
      </c>
      <c r="N43" s="89" t="n">
        <v>20.15</v>
      </c>
      <c r="O43" s="89" t="n">
        <v>18.32</v>
      </c>
      <c r="P43" s="89" t="n">
        <v>29.41</v>
      </c>
      <c r="Q43" s="89" t="n">
        <v>30.04</v>
      </c>
      <c r="R43" s="89" t="n">
        <v>32.12</v>
      </c>
      <c r="S43" s="89" t="n">
        <v>31.23</v>
      </c>
      <c r="T43" s="89" t="n">
        <v>19.44</v>
      </c>
      <c r="U43" s="89" t="n">
        <v>20.95</v>
      </c>
      <c r="V43" s="89" t="n">
        <v>14.66</v>
      </c>
      <c r="W43" s="89" t="n">
        <v>14.35</v>
      </c>
      <c r="X43" s="89" t="n">
        <v>32.84</v>
      </c>
      <c r="Y43" s="89" t="n">
        <v>5.28</v>
      </c>
      <c r="Z43" s="39" t="n">
        <f aca="false">IF(N43&lt;&gt;"",INDEX($K$6:$K$100,Z$6)*N43/N$8,"")</f>
        <v>1.94491807990802</v>
      </c>
      <c r="AA43" s="39" t="n">
        <f aca="false">IF(O43&lt;&gt;"",INDEX($K$6:$K$100,AA$6)*O43/O$8,"")</f>
        <v>1.24646223224352</v>
      </c>
      <c r="AB43" s="39" t="n">
        <f aca="false">IF(P43&lt;&gt;"",INDEX($K$6:$K$100,AB$6)*P43/P$8,"")</f>
        <v>1.41696887513651</v>
      </c>
      <c r="AC43" s="39" t="n">
        <f aca="false">IF(Q43&lt;&gt;"",INDEX($K$6:$K$100,AC$6)*Q43/Q$8,"")</f>
        <v>1.28900735785953</v>
      </c>
      <c r="AD43" s="39" t="n">
        <f aca="false">IF(R43&lt;&gt;"",INDEX($K$6:$K$100,AD$6)*R43/R$8,"")</f>
        <v>6.72498371204504</v>
      </c>
      <c r="AE43" s="39" t="n">
        <f aca="false">IF(S43&lt;&gt;"",INDEX($K$6:$K$100,AE$6)*S43/S$8,"")</f>
        <v>4.77206074766355</v>
      </c>
      <c r="AF43" s="39" t="n">
        <f aca="false">IF(T43&lt;&gt;"",INDEX($K$6:$K$100,AF$6)*T43/T$8,"")</f>
        <v>1.47012560940637</v>
      </c>
      <c r="AG43" s="39" t="n">
        <f aca="false">IF(U43&lt;&gt;"",INDEX($K$6:$K$100,AG$6)*U43/U$8,"")</f>
        <v>1.28114142295941</v>
      </c>
      <c r="AH43" s="39" t="n">
        <f aca="false">IF(V43&lt;&gt;"",INDEX($K$6:$K$100,AH$6)*V43/V$8,"")</f>
        <v>0.546099601593626</v>
      </c>
      <c r="AI43" s="39" t="n">
        <f aca="false">IF(W43&lt;&gt;"",INDEX($K$6:$K$100,AI$6)*W43/W$8,"")</f>
        <v>0.717229924717691</v>
      </c>
      <c r="AJ43" s="39" t="n">
        <f aca="false">IF(X43&lt;&gt;"",INDEX($K$6:$K$100,AJ$6)*X43/X$8,"")</f>
        <v>1.86646656244572</v>
      </c>
      <c r="AK43" s="39" t="n">
        <f aca="false">IF(Y43&lt;&gt;"",INDEX($K$6:$K$100,AK$6)*Y43/Y$8,"")</f>
        <v>0.725252830188679</v>
      </c>
      <c r="AM43" s="90" t="n">
        <f aca="false">IF(M43&lt;&gt;"",SUM(Z43:AK43)/$AM$6-1,"")</f>
        <v>-0.358950072886063</v>
      </c>
      <c r="AN43" s="90" t="n">
        <f aca="false">IF(M43&lt;&gt;"",M43/$M$8-1,"")</f>
        <v>-0.13858973803119</v>
      </c>
      <c r="AP43" s="82" t="n">
        <v>17.3</v>
      </c>
      <c r="AQ43" s="90" t="n">
        <f aca="false">AP43/$AP$8-1</f>
        <v>-0.436114732724902</v>
      </c>
    </row>
    <row r="44" customFormat="false" ht="12.75" hidden="false" customHeight="false" outlineLevel="0" collapsed="false">
      <c r="A44" s="78" t="n">
        <f aca="false">1+A43</f>
        <v>37</v>
      </c>
      <c r="C44" s="34" t="n">
        <v>39758</v>
      </c>
      <c r="D44" s="35" t="n">
        <v>5.3</v>
      </c>
      <c r="E44" s="35" t="n">
        <v>5.31</v>
      </c>
      <c r="F44" s="35" t="n">
        <v>4.64</v>
      </c>
      <c r="G44" s="35" t="n">
        <v>4.66</v>
      </c>
      <c r="H44" s="36" t="n">
        <v>1242200</v>
      </c>
      <c r="I44" s="82" t="n">
        <v>4.44</v>
      </c>
      <c r="K44" s="91"/>
      <c r="L44" s="92"/>
      <c r="M44" s="82" t="n">
        <v>8695.79</v>
      </c>
      <c r="N44" s="89" t="n">
        <v>16.6</v>
      </c>
      <c r="O44" s="89" t="n">
        <v>16.92</v>
      </c>
      <c r="P44" s="89" t="n">
        <v>24.36</v>
      </c>
      <c r="Q44" s="89" t="n">
        <v>27.56</v>
      </c>
      <c r="R44" s="89" t="n">
        <v>27.66</v>
      </c>
      <c r="S44" s="89" t="n">
        <v>24.89</v>
      </c>
      <c r="T44" s="89" t="n">
        <v>17.89</v>
      </c>
      <c r="U44" s="89" t="n">
        <v>19.68</v>
      </c>
      <c r="V44" s="89" t="n">
        <v>12.58</v>
      </c>
      <c r="W44" s="89" t="n">
        <v>12.79</v>
      </c>
      <c r="X44" s="89" t="n">
        <v>30.13</v>
      </c>
      <c r="Y44" s="89" t="n">
        <v>4.44</v>
      </c>
      <c r="Z44" s="39" t="n">
        <f aca="false">IF(N44&lt;&gt;"",INDEX($K$6:$K$100,Z$6)*N44/N$8,"")</f>
        <v>1.60226501868353</v>
      </c>
      <c r="AA44" s="39" t="n">
        <f aca="false">IF(O44&lt;&gt;"",INDEX($K$6:$K$100,AA$6)*O44/O$8,"")</f>
        <v>1.15120856820744</v>
      </c>
      <c r="AB44" s="39" t="n">
        <f aca="false">IF(P44&lt;&gt;"",INDEX($K$6:$K$100,AB$6)*P44/P$8,"")</f>
        <v>1.17366072078631</v>
      </c>
      <c r="AC44" s="39" t="n">
        <f aca="false">IF(Q44&lt;&gt;"",INDEX($K$6:$K$100,AC$6)*Q44/Q$8,"")</f>
        <v>1.18259130434783</v>
      </c>
      <c r="AD44" s="39" t="n">
        <f aca="false">IF(R44&lt;&gt;"",INDEX($K$6:$K$100,AD$6)*R44/R$8,"")</f>
        <v>5.79119083048462</v>
      </c>
      <c r="AE44" s="39" t="n">
        <f aca="false">IF(S44&lt;&gt;"",INDEX($K$6:$K$100,AE$6)*S44/S$8,"")</f>
        <v>3.80328504672897</v>
      </c>
      <c r="AF44" s="39" t="n">
        <f aca="false">IF(T44&lt;&gt;"",INDEX($K$6:$K$100,AF$6)*T44/T$8,"")</f>
        <v>1.35290880412962</v>
      </c>
      <c r="AG44" s="39" t="n">
        <f aca="false">IF(U44&lt;&gt;"",INDEX($K$6:$K$100,AG$6)*U44/U$8,"")</f>
        <v>1.20347795722392</v>
      </c>
      <c r="AH44" s="39" t="n">
        <f aca="false">IF(V44&lt;&gt;"",INDEX($K$6:$K$100,AH$6)*V44/V$8,"")</f>
        <v>0.468617529880478</v>
      </c>
      <c r="AI44" s="39" t="n">
        <f aca="false">IF(W44&lt;&gt;"",INDEX($K$6:$K$100,AI$6)*W44/W$8,"")</f>
        <v>0.639259284818068</v>
      </c>
      <c r="AJ44" s="39" t="n">
        <f aca="false">IF(X44&lt;&gt;"",INDEX($K$6:$K$100,AJ$6)*X44/X$8,"")</f>
        <v>1.71244328643391</v>
      </c>
      <c r="AK44" s="39" t="n">
        <f aca="false">IF(Y44&lt;&gt;"",INDEX($K$6:$K$100,AK$6)*Y44/Y$8,"")</f>
        <v>0.609871698113208</v>
      </c>
      <c r="AM44" s="90" t="n">
        <f aca="false">IF(M44&lt;&gt;"",SUM(Z44:AK44)/$AM$6-1,"")</f>
        <v>-0.447357215740567</v>
      </c>
      <c r="AN44" s="90" t="n">
        <f aca="false">IF(M44&lt;&gt;"",M44/$M$8-1,"")</f>
        <v>-0.180389380998071</v>
      </c>
      <c r="AP44" s="82" t="n">
        <v>15.24</v>
      </c>
      <c r="AQ44" s="90" t="n">
        <f aca="false">AP44/$AP$8-1</f>
        <v>-0.503259452411995</v>
      </c>
    </row>
    <row r="45" customFormat="false" ht="12.75" hidden="false" customHeight="false" outlineLevel="0" collapsed="false">
      <c r="A45" s="78" t="n">
        <f aca="false">1+A44</f>
        <v>38</v>
      </c>
      <c r="C45" s="34" t="n">
        <v>39759</v>
      </c>
      <c r="D45" s="35" t="n">
        <v>5.05</v>
      </c>
      <c r="E45" s="35" t="n">
        <v>5.26</v>
      </c>
      <c r="F45" s="35" t="n">
        <v>4.95</v>
      </c>
      <c r="G45" s="35" t="n">
        <v>5.25</v>
      </c>
      <c r="H45" s="36" t="n">
        <v>858900</v>
      </c>
      <c r="I45" s="82" t="n">
        <v>5</v>
      </c>
      <c r="K45" s="91"/>
      <c r="L45" s="92"/>
      <c r="M45" s="82" t="n">
        <v>8943.81</v>
      </c>
      <c r="N45" s="89" t="n">
        <v>17.62</v>
      </c>
      <c r="O45" s="89" t="n">
        <v>17.16</v>
      </c>
      <c r="P45" s="89" t="n">
        <v>24.51</v>
      </c>
      <c r="Q45" s="89" t="n">
        <v>28.13</v>
      </c>
      <c r="R45" s="89" t="n">
        <v>29.1</v>
      </c>
      <c r="S45" s="89" t="n">
        <v>27.48</v>
      </c>
      <c r="T45" s="89" t="n">
        <v>18.93</v>
      </c>
      <c r="U45" s="89" t="n">
        <v>20.24</v>
      </c>
      <c r="V45" s="89" t="n">
        <v>13</v>
      </c>
      <c r="W45" s="89" t="n">
        <v>12.99</v>
      </c>
      <c r="X45" s="89" t="n">
        <v>29.79</v>
      </c>
      <c r="Y45" s="89" t="n">
        <v>5</v>
      </c>
      <c r="Z45" s="39" t="n">
        <f aca="false">IF(N45&lt;&gt;"",INDEX($K$6:$K$100,Z$6)*N45/N$8,"")</f>
        <v>1.7007174475424</v>
      </c>
      <c r="AA45" s="39" t="n">
        <f aca="false">IF(O45&lt;&gt;"",INDEX($K$6:$K$100,AA$6)*O45/O$8,"")</f>
        <v>1.16753776775648</v>
      </c>
      <c r="AB45" s="39" t="n">
        <f aca="false">IF(P45&lt;&gt;"",INDEX($K$6:$K$100,AB$6)*P45/P$8,"")</f>
        <v>1.180887695668</v>
      </c>
      <c r="AC45" s="39" t="n">
        <f aca="false">IF(Q45&lt;&gt;"",INDEX($K$6:$K$100,AC$6)*Q45/Q$8,"")</f>
        <v>1.20704983277592</v>
      </c>
      <c r="AD45" s="39" t="n">
        <f aca="false">IF(R45&lt;&gt;"",INDEX($K$6:$K$100,AD$6)*R45/R$8,"")</f>
        <v>6.09268449627991</v>
      </c>
      <c r="AE45" s="39" t="n">
        <f aca="false">IF(S45&lt;&gt;"",INDEX($K$6:$K$100,AE$6)*S45/S$8,"")</f>
        <v>4.19904672897196</v>
      </c>
      <c r="AF45" s="39" t="n">
        <f aca="false">IF(T45&lt;&gt;"",INDEX($K$6:$K$100,AF$6)*T45/T$8,"")</f>
        <v>1.43155749928305</v>
      </c>
      <c r="AG45" s="39" t="n">
        <f aca="false">IF(U45&lt;&gt;"",INDEX($K$6:$K$100,AG$6)*U45/U$8,"")</f>
        <v>1.2377232649498</v>
      </c>
      <c r="AH45" s="39" t="n">
        <f aca="false">IF(V45&lt;&gt;"",INDEX($K$6:$K$100,AH$6)*V45/V$8,"")</f>
        <v>0.484262948207171</v>
      </c>
      <c r="AI45" s="39" t="n">
        <f aca="false">IF(W45&lt;&gt;"",INDEX($K$6:$K$100,AI$6)*W45/W$8,"")</f>
        <v>0.649255520702635</v>
      </c>
      <c r="AJ45" s="39" t="n">
        <f aca="false">IF(X45&lt;&gt;"",INDEX($K$6:$K$100,AJ$6)*X45/X$8,"")</f>
        <v>1.69311933298593</v>
      </c>
      <c r="AK45" s="39" t="n">
        <f aca="false">IF(Y45&lt;&gt;"",INDEX($K$6:$K$100,AK$6)*Y45/Y$8,"")</f>
        <v>0.686792452830189</v>
      </c>
      <c r="AM45" s="90" t="n">
        <f aca="false">IF(M45&lt;&gt;"",SUM(Z45:AK45)/$AM$6-1,"")</f>
        <v>-0.419583089929848</v>
      </c>
      <c r="AN45" s="90" t="n">
        <f aca="false">IF(M45&lt;&gt;"",M45/$M$8-1,"")</f>
        <v>-0.157012571562142</v>
      </c>
      <c r="AP45" s="82" t="n">
        <v>15.9</v>
      </c>
      <c r="AQ45" s="90" t="n">
        <f aca="false">AP45/$AP$8-1</f>
        <v>-0.481747066492829</v>
      </c>
    </row>
    <row r="46" customFormat="false" ht="12.75" hidden="false" customHeight="false" outlineLevel="0" collapsed="false">
      <c r="A46" s="78" t="n">
        <f aca="false">1+A45</f>
        <v>39</v>
      </c>
      <c r="C46" s="34" t="n">
        <v>39762</v>
      </c>
      <c r="D46" s="35" t="n">
        <v>5.98</v>
      </c>
      <c r="E46" s="35" t="n">
        <v>6</v>
      </c>
      <c r="F46" s="35" t="n">
        <v>5.5</v>
      </c>
      <c r="G46" s="35" t="n">
        <v>5.72</v>
      </c>
      <c r="H46" s="36" t="n">
        <v>1161500</v>
      </c>
      <c r="I46" s="82" t="n">
        <v>5.45</v>
      </c>
      <c r="K46" s="91"/>
      <c r="L46" s="92"/>
      <c r="M46" s="82" t="n">
        <v>8870.54</v>
      </c>
      <c r="N46" s="89" t="n">
        <v>18.2</v>
      </c>
      <c r="O46" s="89" t="n">
        <v>17.15</v>
      </c>
      <c r="P46" s="89" t="n">
        <v>26.61</v>
      </c>
      <c r="Q46" s="89" t="n">
        <v>27.95</v>
      </c>
      <c r="R46" s="89" t="n">
        <v>31.52</v>
      </c>
      <c r="S46" s="89" t="n">
        <v>28.53</v>
      </c>
      <c r="T46" s="89" t="n">
        <v>19.23</v>
      </c>
      <c r="U46" s="89" t="n">
        <v>19.03</v>
      </c>
      <c r="V46" s="89" t="n">
        <v>12.82</v>
      </c>
      <c r="W46" s="89" t="n">
        <v>12.28</v>
      </c>
      <c r="X46" s="89" t="n">
        <v>31.45</v>
      </c>
      <c r="Y46" s="89" t="n">
        <v>5.45</v>
      </c>
      <c r="Z46" s="39" t="n">
        <f aca="false">IF(N46&lt;&gt;"",INDEX($K$6:$K$100,Z$6)*N46/N$8,"")</f>
        <v>1.75670020120724</v>
      </c>
      <c r="AA46" s="39" t="n">
        <f aca="false">IF(O46&lt;&gt;"",INDEX($K$6:$K$100,AA$6)*O46/O$8,"")</f>
        <v>1.16685738444194</v>
      </c>
      <c r="AB46" s="39" t="n">
        <f aca="false">IF(P46&lt;&gt;"",INDEX($K$6:$K$100,AB$6)*P46/P$8,"")</f>
        <v>1.28206534401165</v>
      </c>
      <c r="AC46" s="39" t="n">
        <f aca="false">IF(Q46&lt;&gt;"",INDEX($K$6:$K$100,AC$6)*Q46/Q$8,"")</f>
        <v>1.19932608695652</v>
      </c>
      <c r="AD46" s="39" t="n">
        <f aca="false">IF(R46&lt;&gt;"",INDEX($K$6:$K$100,AD$6)*R46/R$8,"")</f>
        <v>6.599361351297</v>
      </c>
      <c r="AE46" s="39" t="n">
        <f aca="false">IF(S46&lt;&gt;"",INDEX($K$6:$K$100,AE$6)*S46/S$8,"")</f>
        <v>4.35949065420561</v>
      </c>
      <c r="AF46" s="39" t="n">
        <f aca="false">IF(T46&lt;&gt;"",INDEX($K$6:$K$100,AF$6)*T46/T$8,"")</f>
        <v>1.454244622885</v>
      </c>
      <c r="AG46" s="39" t="n">
        <f aca="false">IF(U46&lt;&gt;"",INDEX($K$6:$K$100,AG$6)*U46/U$8,"")</f>
        <v>1.1637289393278</v>
      </c>
      <c r="AH46" s="39" t="n">
        <f aca="false">IF(V46&lt;&gt;"",INDEX($K$6:$K$100,AH$6)*V46/V$8,"")</f>
        <v>0.477557768924303</v>
      </c>
      <c r="AI46" s="39" t="n">
        <f aca="false">IF(W46&lt;&gt;"",INDEX($K$6:$K$100,AI$6)*W46/W$8,"")</f>
        <v>0.613768883312422</v>
      </c>
      <c r="AJ46" s="39" t="n">
        <f aca="false">IF(X46&lt;&gt;"",INDEX($K$6:$K$100,AJ$6)*X46/X$8,"")</f>
        <v>1.78746569393781</v>
      </c>
      <c r="AK46" s="39" t="n">
        <f aca="false">IF(Y46&lt;&gt;"",INDEX($K$6:$K$100,AK$6)*Y46/Y$8,"")</f>
        <v>0.748603773584906</v>
      </c>
      <c r="AM46" s="90" t="n">
        <f aca="false">IF(M46&lt;&gt;"",SUM(Z46:AK46)/$AM$6-1,"")</f>
        <v>-0.396117738547792</v>
      </c>
      <c r="AN46" s="90" t="n">
        <f aca="false">IF(M46&lt;&gt;"",M46/$M$8-1,"")</f>
        <v>-0.16391854215875</v>
      </c>
      <c r="AP46" s="82" t="n">
        <v>16.48</v>
      </c>
      <c r="AQ46" s="90" t="n">
        <f aca="false">AP46/$AP$8-1</f>
        <v>-0.462842242503259</v>
      </c>
    </row>
    <row r="47" customFormat="false" ht="12.75" hidden="false" customHeight="false" outlineLevel="0" collapsed="false">
      <c r="A47" s="78" t="n">
        <f aca="false">1+A46</f>
        <v>40</v>
      </c>
      <c r="C47" s="34" t="n">
        <v>39763</v>
      </c>
      <c r="D47" s="35" t="n">
        <v>5.35</v>
      </c>
      <c r="E47" s="35" t="n">
        <v>5.43</v>
      </c>
      <c r="F47" s="35" t="n">
        <v>5.06</v>
      </c>
      <c r="G47" s="35" t="n">
        <v>5.11</v>
      </c>
      <c r="H47" s="36" t="n">
        <v>871700</v>
      </c>
      <c r="I47" s="82" t="n">
        <v>4.87</v>
      </c>
      <c r="K47" s="91"/>
      <c r="L47" s="92"/>
      <c r="M47" s="82" t="n">
        <v>8693.96</v>
      </c>
      <c r="N47" s="89" t="n">
        <v>17.46</v>
      </c>
      <c r="O47" s="89" t="n">
        <v>15.98</v>
      </c>
      <c r="P47" s="89" t="n">
        <v>25.39</v>
      </c>
      <c r="Q47" s="89" t="n">
        <v>27</v>
      </c>
      <c r="R47" s="89" t="n">
        <v>28.92</v>
      </c>
      <c r="S47" s="89" t="n">
        <v>26.2</v>
      </c>
      <c r="T47" s="89" t="n">
        <v>18.5</v>
      </c>
      <c r="U47" s="89" t="n">
        <v>18.69</v>
      </c>
      <c r="V47" s="89" t="n">
        <v>11.84</v>
      </c>
      <c r="W47" s="89" t="n">
        <v>11.45</v>
      </c>
      <c r="X47" s="89" t="n">
        <v>28.11</v>
      </c>
      <c r="Y47" s="89" t="n">
        <v>4.87</v>
      </c>
      <c r="Z47" s="39" t="n">
        <f aca="false">IF(N47&lt;&gt;"",INDEX($K$6:$K$100,Z$6)*N47/N$8,"")</f>
        <v>1.68527392929003</v>
      </c>
      <c r="AA47" s="39" t="n">
        <f aca="false">IF(O47&lt;&gt;"",INDEX($K$6:$K$100,AA$6)*O47/O$8,"")</f>
        <v>1.08725253664036</v>
      </c>
      <c r="AB47" s="39" t="n">
        <f aca="false">IF(P47&lt;&gt;"",INDEX($K$6:$K$100,AB$6)*P47/P$8,"")</f>
        <v>1.22328594830724</v>
      </c>
      <c r="AC47" s="39" t="n">
        <f aca="false">IF(Q47&lt;&gt;"",INDEX($K$6:$K$100,AC$6)*Q47/Q$8,"")</f>
        <v>1.1585618729097</v>
      </c>
      <c r="AD47" s="39" t="n">
        <f aca="false">IF(R47&lt;&gt;"",INDEX($K$6:$K$100,AD$6)*R47/R$8,"")</f>
        <v>6.0549977880555</v>
      </c>
      <c r="AE47" s="39" t="n">
        <f aca="false">IF(S47&lt;&gt;"",INDEX($K$6:$K$100,AE$6)*S47/S$8,"")</f>
        <v>4.00345794392523</v>
      </c>
      <c r="AF47" s="39" t="n">
        <f aca="false">IF(T47&lt;&gt;"",INDEX($K$6:$K$100,AF$6)*T47/T$8,"")</f>
        <v>1.39903928878692</v>
      </c>
      <c r="AG47" s="39" t="n">
        <f aca="false">IF(U47&lt;&gt;"",INDEX($K$6:$K$100,AG$6)*U47/U$8,"")</f>
        <v>1.14293714535138</v>
      </c>
      <c r="AH47" s="39" t="n">
        <f aca="false">IF(V47&lt;&gt;"",INDEX($K$6:$K$100,AH$6)*V47/V$8,"")</f>
        <v>0.441051792828685</v>
      </c>
      <c r="AI47" s="39" t="n">
        <f aca="false">IF(W47&lt;&gt;"",INDEX($K$6:$K$100,AI$6)*W47/W$8,"")</f>
        <v>0.572284504391468</v>
      </c>
      <c r="AJ47" s="39" t="n">
        <f aca="false">IF(X47&lt;&gt;"",INDEX($K$6:$K$100,AJ$6)*X47/X$8,"")</f>
        <v>1.59763626889005</v>
      </c>
      <c r="AK47" s="39" t="n">
        <f aca="false">IF(Y47&lt;&gt;"",INDEX($K$6:$K$100,AK$6)*Y47/Y$8,"")</f>
        <v>0.668935849056604</v>
      </c>
      <c r="AM47" s="90" t="n">
        <f aca="false">IF(M47&lt;&gt;"",SUM(Z47:AK47)/$AM$6-1,"")</f>
        <v>-0.438170848900147</v>
      </c>
      <c r="AN47" s="90" t="n">
        <f aca="false">IF(M47&lt;&gt;"",M47/$M$8-1,"")</f>
        <v>-0.180561865318964</v>
      </c>
      <c r="AP47" s="82" t="n">
        <v>15.41</v>
      </c>
      <c r="AQ47" s="90" t="n">
        <f aca="false">AP47/$AP$8-1</f>
        <v>-0.497718383311604</v>
      </c>
    </row>
    <row r="48" customFormat="false" ht="12.75" hidden="false" customHeight="false" outlineLevel="0" collapsed="false">
      <c r="A48" s="78" t="n">
        <f aca="false">1+A47</f>
        <v>41</v>
      </c>
      <c r="C48" s="34" t="n">
        <v>39764</v>
      </c>
      <c r="D48" s="35" t="n">
        <v>5.22</v>
      </c>
      <c r="E48" s="35" t="n">
        <v>5.22</v>
      </c>
      <c r="F48" s="35" t="n">
        <v>4.93</v>
      </c>
      <c r="G48" s="35" t="n">
        <v>5.01</v>
      </c>
      <c r="H48" s="36" t="n">
        <v>1168400</v>
      </c>
      <c r="I48" s="82" t="n">
        <v>4.77</v>
      </c>
      <c r="K48" s="91"/>
      <c r="L48" s="92"/>
      <c r="M48" s="82" t="n">
        <v>8282.66</v>
      </c>
      <c r="N48" s="89" t="n">
        <v>15.68</v>
      </c>
      <c r="O48" s="89" t="n">
        <v>14.66</v>
      </c>
      <c r="P48" s="89" t="n">
        <v>23.95</v>
      </c>
      <c r="Q48" s="89" t="n">
        <v>25.22</v>
      </c>
      <c r="R48" s="89" t="n">
        <v>25.31</v>
      </c>
      <c r="S48" s="89" t="n">
        <v>22.94</v>
      </c>
      <c r="T48" s="89" t="n">
        <v>15.81</v>
      </c>
      <c r="U48" s="89" t="n">
        <v>17.24</v>
      </c>
      <c r="V48" s="89" t="n">
        <v>9.27</v>
      </c>
      <c r="W48" s="89" t="n">
        <v>11.16</v>
      </c>
      <c r="X48" s="89" t="n">
        <v>23.98</v>
      </c>
      <c r="Y48" s="89" t="n">
        <v>4.77</v>
      </c>
      <c r="Z48" s="39" t="n">
        <f aca="false">IF(N48&lt;&gt;"",INDEX($K$6:$K$100,Z$6)*N48/N$8,"")</f>
        <v>1.51346478873239</v>
      </c>
      <c r="AA48" s="39" t="n">
        <f aca="false">IF(O48&lt;&gt;"",INDEX($K$6:$K$100,AA$6)*O48/O$8,"")</f>
        <v>0.997441939120632</v>
      </c>
      <c r="AB48" s="39" t="n">
        <f aca="false">IF(P48&lt;&gt;"",INDEX($K$6:$K$100,AB$6)*P48/P$8,"")</f>
        <v>1.15390698944303</v>
      </c>
      <c r="AC48" s="39" t="n">
        <f aca="false">IF(Q48&lt;&gt;"",INDEX($K$6:$K$100,AC$6)*Q48/Q$8,"")</f>
        <v>1.08218260869565</v>
      </c>
      <c r="AD48" s="39" t="n">
        <f aca="false">IF(R48&lt;&gt;"",INDEX($K$6:$K$100,AD$6)*R48/R$8,"")</f>
        <v>5.2991699175548</v>
      </c>
      <c r="AE48" s="39" t="n">
        <f aca="false">IF(S48&lt;&gt;"",INDEX($K$6:$K$100,AE$6)*S48/S$8,"")</f>
        <v>3.50531775700935</v>
      </c>
      <c r="AF48" s="39" t="n">
        <f aca="false">IF(T48&lt;&gt;"",INDEX($K$6:$K$100,AF$6)*T48/T$8,"")</f>
        <v>1.19561141382277</v>
      </c>
      <c r="AG48" s="39" t="n">
        <f aca="false">IF(U48&lt;&gt;"",INDEX($K$6:$K$100,AG$6)*U48/U$8,"")</f>
        <v>1.05426625927543</v>
      </c>
      <c r="AH48" s="39" t="n">
        <f aca="false">IF(V48&lt;&gt;"",INDEX($K$6:$K$100,AH$6)*V48/V$8,"")</f>
        <v>0.345316733067729</v>
      </c>
      <c r="AI48" s="39" t="n">
        <f aca="false">IF(W48&lt;&gt;"",INDEX($K$6:$K$100,AI$6)*W48/W$8,"")</f>
        <v>0.557789962358846</v>
      </c>
      <c r="AJ48" s="39" t="n">
        <f aca="false">IF(X48&lt;&gt;"",INDEX($K$6:$K$100,AJ$6)*X48/X$8,"")</f>
        <v>1.36290706965433</v>
      </c>
      <c r="AK48" s="39" t="n">
        <f aca="false">IF(Y48&lt;&gt;"",INDEX($K$6:$K$100,AK$6)*Y48/Y$8,"")</f>
        <v>0.6552</v>
      </c>
      <c r="AM48" s="90" t="n">
        <f aca="false">IF(M48&lt;&gt;"",SUM(Z48:AK48)/$AM$6-1,"")</f>
        <v>-0.499927204578697</v>
      </c>
      <c r="AN48" s="90" t="n">
        <f aca="false">IF(M48&lt;&gt;"",M48/$M$8-1,"")</f>
        <v>-0.219328423342501</v>
      </c>
      <c r="AP48" s="82" t="n">
        <v>13.83</v>
      </c>
      <c r="AQ48" s="90" t="n">
        <f aca="false">AP48/$AP$8-1</f>
        <v>-0.549217731421121</v>
      </c>
    </row>
    <row r="49" customFormat="false" ht="12.75" hidden="false" customHeight="false" outlineLevel="0" collapsed="false">
      <c r="A49" s="78" t="n">
        <f aca="false">1+A48</f>
        <v>42</v>
      </c>
      <c r="C49" s="34" t="n">
        <v>39765</v>
      </c>
      <c r="D49" s="35" t="n">
        <v>5.05</v>
      </c>
      <c r="E49" s="35" t="n">
        <v>5.73</v>
      </c>
      <c r="F49" s="35" t="n">
        <v>4.84</v>
      </c>
      <c r="G49" s="35" t="n">
        <v>5.66</v>
      </c>
      <c r="H49" s="36" t="n">
        <v>1083200</v>
      </c>
      <c r="I49" s="82" t="n">
        <v>5.39</v>
      </c>
      <c r="K49" s="91"/>
      <c r="L49" s="92"/>
      <c r="M49" s="82" t="n">
        <v>8835.25</v>
      </c>
      <c r="N49" s="89" t="n">
        <v>17.67</v>
      </c>
      <c r="O49" s="89" t="n">
        <v>15.42</v>
      </c>
      <c r="P49" s="89" t="n">
        <v>27.95</v>
      </c>
      <c r="Q49" s="89" t="n">
        <v>27.15</v>
      </c>
      <c r="R49" s="89" t="n">
        <v>29.29</v>
      </c>
      <c r="S49" s="89" t="n">
        <v>27.38</v>
      </c>
      <c r="T49" s="89" t="n">
        <v>18.27</v>
      </c>
      <c r="U49" s="89" t="n">
        <v>18.26</v>
      </c>
      <c r="V49" s="89" t="n">
        <v>11.46</v>
      </c>
      <c r="W49" s="89" t="n">
        <v>11.12</v>
      </c>
      <c r="X49" s="89" t="n">
        <v>26.61</v>
      </c>
      <c r="Y49" s="89" t="n">
        <v>5.39</v>
      </c>
      <c r="Z49" s="39" t="n">
        <f aca="false">IF(N49&lt;&gt;"",INDEX($K$6:$K$100,Z$6)*N49/N$8,"")</f>
        <v>1.70554354699626</v>
      </c>
      <c r="AA49" s="39" t="n">
        <f aca="false">IF(O49&lt;&gt;"",INDEX($K$6:$K$100,AA$6)*O49/O$8,"")</f>
        <v>1.04915107102593</v>
      </c>
      <c r="AB49" s="39" t="n">
        <f aca="false">IF(P49&lt;&gt;"",INDEX($K$6:$K$100,AB$6)*P49/P$8,"")</f>
        <v>1.34662631962141</v>
      </c>
      <c r="AC49" s="39" t="n">
        <f aca="false">IF(Q49&lt;&gt;"",INDEX($K$6:$K$100,AC$6)*Q49/Q$8,"")</f>
        <v>1.1649983277592</v>
      </c>
      <c r="AD49" s="39" t="n">
        <f aca="false">IF(R49&lt;&gt;"",INDEX($K$6:$K$100,AD$6)*R49/R$8,"")</f>
        <v>6.13246491051679</v>
      </c>
      <c r="AE49" s="39" t="n">
        <f aca="false">IF(S49&lt;&gt;"",INDEX($K$6:$K$100,AE$6)*S49/S$8,"")</f>
        <v>4.18376635514019</v>
      </c>
      <c r="AF49" s="39" t="n">
        <f aca="false">IF(T49&lt;&gt;"",INDEX($K$6:$K$100,AF$6)*T49/T$8,"")</f>
        <v>1.38164582735876</v>
      </c>
      <c r="AG49" s="39" t="n">
        <f aca="false">IF(U49&lt;&gt;"",INDEX($K$6:$K$100,AG$6)*U49/U$8,"")</f>
        <v>1.11664164120471</v>
      </c>
      <c r="AH49" s="39" t="n">
        <f aca="false">IF(V49&lt;&gt;"",INDEX($K$6:$K$100,AH$6)*V49/V$8,"")</f>
        <v>0.42689641434263</v>
      </c>
      <c r="AI49" s="39" t="n">
        <f aca="false">IF(W49&lt;&gt;"",INDEX($K$6:$K$100,AI$6)*W49/W$8,"")</f>
        <v>0.555790715181932</v>
      </c>
      <c r="AJ49" s="39" t="n">
        <f aca="false">IF(X49&lt;&gt;"",INDEX($K$6:$K$100,AJ$6)*X49/X$8,"")</f>
        <v>1.51238353309015</v>
      </c>
      <c r="AK49" s="39" t="n">
        <f aca="false">IF(Y49&lt;&gt;"",INDEX($K$6:$K$100,AK$6)*Y49/Y$8,"")</f>
        <v>0.740362264150943</v>
      </c>
      <c r="AM49" s="90" t="n">
        <f aca="false">IF(M49&lt;&gt;"",SUM(Z49:AK49)/$AM$6-1,"")</f>
        <v>-0.430650594786045</v>
      </c>
      <c r="AN49" s="90" t="n">
        <f aca="false">IF(M49&lt;&gt;"",M49/$M$8-1,"")</f>
        <v>-0.167244756193884</v>
      </c>
      <c r="AP49" s="82" t="n">
        <v>15.8</v>
      </c>
      <c r="AQ49" s="90" t="n">
        <f aca="false">AP49/$AP$8-1</f>
        <v>-0.485006518904824</v>
      </c>
    </row>
    <row r="50" customFormat="false" ht="12.75" hidden="false" customHeight="false" outlineLevel="0" collapsed="false">
      <c r="A50" s="78" t="n">
        <f aca="false">1+A49</f>
        <v>43</v>
      </c>
      <c r="C50" s="34" t="n">
        <v>39766</v>
      </c>
      <c r="D50" s="35" t="n">
        <v>5.26</v>
      </c>
      <c r="E50" s="35" t="n">
        <v>5.48</v>
      </c>
      <c r="F50" s="35" t="n">
        <v>5.05</v>
      </c>
      <c r="G50" s="35" t="n">
        <v>5.14</v>
      </c>
      <c r="H50" s="36" t="n">
        <v>947000</v>
      </c>
      <c r="I50" s="82" t="n">
        <v>4.9</v>
      </c>
      <c r="K50" s="91"/>
      <c r="L50" s="92"/>
      <c r="M50" s="82" t="n">
        <v>8497.31</v>
      </c>
      <c r="N50" s="89" t="n">
        <v>15.5</v>
      </c>
      <c r="O50" s="89" t="n">
        <v>14.81</v>
      </c>
      <c r="P50" s="89" t="n">
        <v>26.47</v>
      </c>
      <c r="Q50" s="89" t="n">
        <v>25.55</v>
      </c>
      <c r="R50" s="89" t="n">
        <v>26.91</v>
      </c>
      <c r="S50" s="89" t="n">
        <v>25.28</v>
      </c>
      <c r="T50" s="89" t="n">
        <v>15.98</v>
      </c>
      <c r="U50" s="89" t="n">
        <v>17.54</v>
      </c>
      <c r="V50" s="89" t="n">
        <v>9.4</v>
      </c>
      <c r="W50" s="89" t="n">
        <v>11.49</v>
      </c>
      <c r="X50" s="89" t="n">
        <v>23.67</v>
      </c>
      <c r="Y50" s="89" t="n">
        <v>4.9</v>
      </c>
      <c r="Z50" s="39" t="n">
        <f aca="false">IF(N50&lt;&gt;"",INDEX($K$6:$K$100,Z$6)*N50/N$8,"")</f>
        <v>1.49609083069848</v>
      </c>
      <c r="AA50" s="39" t="n">
        <f aca="false">IF(O50&lt;&gt;"",INDEX($K$6:$K$100,AA$6)*O50/O$8,"")</f>
        <v>1.00764768883878</v>
      </c>
      <c r="AB50" s="39" t="n">
        <f aca="false">IF(P50&lt;&gt;"",INDEX($K$6:$K$100,AB$6)*P50/P$8,"")</f>
        <v>1.27532016745541</v>
      </c>
      <c r="AC50" s="39" t="n">
        <f aca="false">IF(Q50&lt;&gt;"",INDEX($K$6:$K$100,AC$6)*Q50/Q$8,"")</f>
        <v>1.09634280936455</v>
      </c>
      <c r="AD50" s="39" t="n">
        <f aca="false">IF(R50&lt;&gt;"",INDEX($K$6:$K$100,AD$6)*R50/R$8,"")</f>
        <v>5.63416287954957</v>
      </c>
      <c r="AE50" s="39" t="n">
        <f aca="false">IF(S50&lt;&gt;"",INDEX($K$6:$K$100,AE$6)*S50/S$8,"")</f>
        <v>3.8628785046729</v>
      </c>
      <c r="AF50" s="39" t="n">
        <f aca="false">IF(T50&lt;&gt;"",INDEX($K$6:$K$100,AF$6)*T50/T$8,"")</f>
        <v>1.20846745053054</v>
      </c>
      <c r="AG50" s="39" t="n">
        <f aca="false">IF(U50&lt;&gt;"",INDEX($K$6:$K$100,AG$6)*U50/U$8,"")</f>
        <v>1.07261195984286</v>
      </c>
      <c r="AH50" s="39" t="n">
        <f aca="false">IF(V50&lt;&gt;"",INDEX($K$6:$K$100,AH$6)*V50/V$8,"")</f>
        <v>0.350159362549801</v>
      </c>
      <c r="AI50" s="39" t="n">
        <f aca="false">IF(W50&lt;&gt;"",INDEX($K$6:$K$100,AI$6)*W50/W$8,"")</f>
        <v>0.574283751568382</v>
      </c>
      <c r="AJ50" s="39" t="n">
        <f aca="false">IF(X50&lt;&gt;"",INDEX($K$6:$K$100,AJ$6)*X50/X$8,"")</f>
        <v>1.34528817092236</v>
      </c>
      <c r="AK50" s="39" t="n">
        <f aca="false">IF(Y50&lt;&gt;"",INDEX($K$6:$K$100,AK$6)*Y50/Y$8,"")</f>
        <v>0.673056603773585</v>
      </c>
      <c r="AM50" s="90" t="n">
        <f aca="false">IF(M50&lt;&gt;"",SUM(Z50:AK50)/$AM$6-1,"")</f>
        <v>-0.476590085396859</v>
      </c>
      <c r="AN50" s="90" t="n">
        <f aca="false">IF(M50&lt;&gt;"",M50/$M$8-1,"")</f>
        <v>-0.19909686078536</v>
      </c>
      <c r="AP50" s="82" t="n">
        <v>14.46</v>
      </c>
      <c r="AQ50" s="90" t="n">
        <f aca="false">AP50/$AP$8-1</f>
        <v>-0.528683181225554</v>
      </c>
    </row>
    <row r="51" customFormat="false" ht="12.75" hidden="false" customHeight="false" outlineLevel="0" collapsed="false">
      <c r="A51" s="78" t="n">
        <f aca="false">1+A50</f>
        <v>44</v>
      </c>
      <c r="C51" s="34" t="n">
        <v>39769</v>
      </c>
      <c r="D51" s="35" t="n">
        <v>5.03</v>
      </c>
      <c r="E51" s="35" t="n">
        <v>5.3</v>
      </c>
      <c r="F51" s="35" t="n">
        <v>5</v>
      </c>
      <c r="G51" s="35" t="n">
        <v>5.06</v>
      </c>
      <c r="H51" s="36" t="n">
        <v>516600</v>
      </c>
      <c r="I51" s="82" t="n">
        <v>4.82</v>
      </c>
      <c r="K51" s="91"/>
      <c r="L51" s="92"/>
      <c r="M51" s="82" t="n">
        <v>8273.58</v>
      </c>
      <c r="N51" s="89" t="n">
        <v>14.66</v>
      </c>
      <c r="O51" s="89" t="n">
        <v>14.58</v>
      </c>
      <c r="P51" s="89" t="n">
        <v>24.9</v>
      </c>
      <c r="Q51" s="89" t="n">
        <v>24.96</v>
      </c>
      <c r="R51" s="89" t="n">
        <v>25.98</v>
      </c>
      <c r="S51" s="89" t="n">
        <v>24.53</v>
      </c>
      <c r="T51" s="89" t="n">
        <v>15.33</v>
      </c>
      <c r="U51" s="89" t="n">
        <v>17.03</v>
      </c>
      <c r="V51" s="89" t="n">
        <v>9.24</v>
      </c>
      <c r="W51" s="89" t="n">
        <v>10.49</v>
      </c>
      <c r="X51" s="89" t="n">
        <v>22.02</v>
      </c>
      <c r="Y51" s="89" t="n">
        <v>4.82</v>
      </c>
      <c r="Z51" s="39" t="n">
        <f aca="false">IF(N51&lt;&gt;"",INDEX($K$6:$K$100,Z$6)*N51/N$8,"")</f>
        <v>1.41501235987353</v>
      </c>
      <c r="AA51" s="39" t="n">
        <f aca="false">IF(O51&lt;&gt;"",INDEX($K$6:$K$100,AA$6)*O51/O$8,"")</f>
        <v>0.991998872604284</v>
      </c>
      <c r="AB51" s="39" t="n">
        <f aca="false">IF(P51&lt;&gt;"",INDEX($K$6:$K$100,AB$6)*P51/P$8,"")</f>
        <v>1.19967783036039</v>
      </c>
      <c r="AC51" s="39" t="n">
        <f aca="false">IF(Q51&lt;&gt;"",INDEX($K$6:$K$100,AC$6)*Q51/Q$8,"")</f>
        <v>1.07102608695652</v>
      </c>
      <c r="AD51" s="39" t="n">
        <f aca="false">IF(R51&lt;&gt;"",INDEX($K$6:$K$100,AD$6)*R51/R$8,"")</f>
        <v>5.43944822039011</v>
      </c>
      <c r="AE51" s="39" t="n">
        <f aca="false">IF(S51&lt;&gt;"",INDEX($K$6:$K$100,AE$6)*S51/S$8,"")</f>
        <v>3.74827570093458</v>
      </c>
      <c r="AF51" s="39" t="n">
        <f aca="false">IF(T51&lt;&gt;"",INDEX($K$6:$K$100,AF$6)*T51/T$8,"")</f>
        <v>1.15931201605965</v>
      </c>
      <c r="AG51" s="39" t="n">
        <f aca="false">IF(U51&lt;&gt;"",INDEX($K$6:$K$100,AG$6)*U51/U$8,"")</f>
        <v>1.04142426887822</v>
      </c>
      <c r="AH51" s="39" t="n">
        <f aca="false">IF(V51&lt;&gt;"",INDEX($K$6:$K$100,AH$6)*V51/V$8,"")</f>
        <v>0.344199203187251</v>
      </c>
      <c r="AI51" s="39" t="n">
        <f aca="false">IF(W51&lt;&gt;"",INDEX($K$6:$K$100,AI$6)*W51/W$8,"")</f>
        <v>0.524302572145546</v>
      </c>
      <c r="AJ51" s="39" t="n">
        <f aca="false">IF(X51&lt;&gt;"",INDEX($K$6:$K$100,AJ$6)*X51/X$8,"")</f>
        <v>1.25151016154247</v>
      </c>
      <c r="AK51" s="39" t="n">
        <f aca="false">IF(Y51&lt;&gt;"",INDEX($K$6:$K$100,AK$6)*Y51/Y$8,"")</f>
        <v>0.662067924528302</v>
      </c>
      <c r="AM51" s="90" t="n">
        <f aca="false">IF(M51&lt;&gt;"",SUM(Z51:AK51)/$AM$6-1,"")</f>
        <v>-0.496570345984053</v>
      </c>
      <c r="AN51" s="90" t="n">
        <f aca="false">IF(M51&lt;&gt;"",M51/$M$8-1,"")</f>
        <v>-0.220184247186055</v>
      </c>
      <c r="AP51" s="82" t="n">
        <v>13.43</v>
      </c>
      <c r="AQ51" s="90" t="n">
        <f aca="false">AP51/$AP$8-1</f>
        <v>-0.5622555410691</v>
      </c>
    </row>
    <row r="52" customFormat="false" ht="12.75" hidden="false" customHeight="false" outlineLevel="0" collapsed="false">
      <c r="A52" s="78" t="n">
        <f aca="false">1+A51</f>
        <v>45</v>
      </c>
      <c r="C52" s="34" t="n">
        <v>39770</v>
      </c>
      <c r="D52" s="35" t="n">
        <v>4.78</v>
      </c>
      <c r="E52" s="35" t="n">
        <v>4.87</v>
      </c>
      <c r="F52" s="35" t="n">
        <v>4.57</v>
      </c>
      <c r="G52" s="35" t="n">
        <v>4.72</v>
      </c>
      <c r="H52" s="36" t="n">
        <v>793900</v>
      </c>
      <c r="I52" s="82" t="n">
        <v>4.5</v>
      </c>
      <c r="K52" s="91"/>
      <c r="L52" s="92"/>
      <c r="M52" s="82" t="n">
        <v>8424.75</v>
      </c>
      <c r="N52" s="89" t="n">
        <v>14.35</v>
      </c>
      <c r="O52" s="89" t="n">
        <v>13.98</v>
      </c>
      <c r="P52" s="89" t="n">
        <v>19.8</v>
      </c>
      <c r="Q52" s="89" t="n">
        <v>24.26</v>
      </c>
      <c r="R52" s="89" t="n">
        <v>24.36</v>
      </c>
      <c r="S52" s="89" t="n">
        <v>23.65</v>
      </c>
      <c r="T52" s="89" t="n">
        <v>14.18</v>
      </c>
      <c r="U52" s="89" t="n">
        <v>16.27</v>
      </c>
      <c r="V52" s="89" t="n">
        <v>8.31</v>
      </c>
      <c r="W52" s="89" t="n">
        <v>10.23</v>
      </c>
      <c r="X52" s="89" t="n">
        <v>18.75</v>
      </c>
      <c r="Y52" s="89" t="n">
        <v>4.5</v>
      </c>
      <c r="Z52" s="39" t="n">
        <f aca="false">IF(N52&lt;&gt;"",INDEX($K$6:$K$100,Z$6)*N52/N$8,"")</f>
        <v>1.38509054325956</v>
      </c>
      <c r="AA52" s="39" t="n">
        <f aca="false">IF(O52&lt;&gt;"",INDEX($K$6:$K$100,AA$6)*O52/O$8,"")</f>
        <v>0.95117587373168</v>
      </c>
      <c r="AB52" s="39" t="n">
        <f aca="false">IF(P52&lt;&gt;"",INDEX($K$6:$K$100,AB$6)*P52/P$8,"")</f>
        <v>0.953960684382963</v>
      </c>
      <c r="AC52" s="39" t="n">
        <f aca="false">IF(Q52&lt;&gt;"",INDEX($K$6:$K$100,AC$6)*Q52/Q$8,"")</f>
        <v>1.04098929765886</v>
      </c>
      <c r="AD52" s="39" t="n">
        <f aca="false">IF(R52&lt;&gt;"",INDEX($K$6:$K$100,AD$6)*R52/R$8,"")</f>
        <v>5.1002678463704</v>
      </c>
      <c r="AE52" s="39" t="n">
        <f aca="false">IF(S52&lt;&gt;"",INDEX($K$6:$K$100,AE$6)*S52/S$8,"")</f>
        <v>3.61380841121495</v>
      </c>
      <c r="AF52" s="39" t="n">
        <f aca="false">IF(T52&lt;&gt;"",INDEX($K$6:$K$100,AF$6)*T52/T$8,"")</f>
        <v>1.07234470891884</v>
      </c>
      <c r="AG52" s="39" t="n">
        <f aca="false">IF(U52&lt;&gt;"",INDEX($K$6:$K$100,AG$6)*U52/U$8,"")</f>
        <v>0.994948494107377</v>
      </c>
      <c r="AH52" s="39" t="n">
        <f aca="false">IF(V52&lt;&gt;"",INDEX($K$6:$K$100,AH$6)*V52/V$8,"")</f>
        <v>0.30955577689243</v>
      </c>
      <c r="AI52" s="39" t="n">
        <f aca="false">IF(W52&lt;&gt;"",INDEX($K$6:$K$100,AI$6)*W52/W$8,"")</f>
        <v>0.511307465495609</v>
      </c>
      <c r="AJ52" s="39" t="n">
        <f aca="false">IF(X52&lt;&gt;"",INDEX($K$6:$K$100,AJ$6)*X52/X$8,"")</f>
        <v>1.0656591974987</v>
      </c>
      <c r="AK52" s="39" t="n">
        <f aca="false">IF(Y52&lt;&gt;"",INDEX($K$6:$K$100,AK$6)*Y52/Y$8,"")</f>
        <v>0.61811320754717</v>
      </c>
      <c r="AM52" s="90" t="n">
        <f aca="false">IF(M52&lt;&gt;"",SUM(Z52:AK52)/$AM$6-1,"")</f>
        <v>-0.529450783337512</v>
      </c>
      <c r="AN52" s="90" t="n">
        <f aca="false">IF(M52&lt;&gt;"",M52/$M$8-1,"")</f>
        <v>-0.20593591123561</v>
      </c>
      <c r="AP52" s="82" t="n">
        <v>12.48</v>
      </c>
      <c r="AQ52" s="90" t="n">
        <f aca="false">AP52/$AP$8-1</f>
        <v>-0.593220338983051</v>
      </c>
    </row>
    <row r="53" customFormat="false" ht="12.75" hidden="false" customHeight="false" outlineLevel="0" collapsed="false">
      <c r="A53" s="78" t="n">
        <f aca="false">1+A52</f>
        <v>46</v>
      </c>
      <c r="C53" s="34" t="n">
        <v>39771</v>
      </c>
      <c r="D53" s="35" t="n">
        <v>4.59</v>
      </c>
      <c r="E53" s="35" t="n">
        <v>4.66</v>
      </c>
      <c r="F53" s="35" t="n">
        <v>4.23</v>
      </c>
      <c r="G53" s="35" t="n">
        <v>4.23</v>
      </c>
      <c r="H53" s="36" t="n">
        <v>794400</v>
      </c>
      <c r="I53" s="82" t="n">
        <v>4.03</v>
      </c>
      <c r="K53" s="91"/>
      <c r="L53" s="92"/>
      <c r="M53" s="82" t="n">
        <v>7997.28</v>
      </c>
      <c r="N53" s="89" t="n">
        <v>12.51</v>
      </c>
      <c r="O53" s="89" t="n">
        <v>12.55</v>
      </c>
      <c r="P53" s="89" t="n">
        <v>18.32</v>
      </c>
      <c r="Q53" s="89" t="n">
        <v>22.59</v>
      </c>
      <c r="R53" s="89" t="n">
        <v>20.51</v>
      </c>
      <c r="S53" s="89" t="n">
        <v>21.49</v>
      </c>
      <c r="T53" s="89" t="n">
        <v>11.65</v>
      </c>
      <c r="U53" s="89" t="n">
        <v>14.32</v>
      </c>
      <c r="V53" s="89" t="n">
        <v>6.78</v>
      </c>
      <c r="W53" s="89" t="n">
        <v>9.07</v>
      </c>
      <c r="X53" s="89" t="n">
        <v>14.59</v>
      </c>
      <c r="Y53" s="89" t="n">
        <v>4.03</v>
      </c>
      <c r="Z53" s="39" t="n">
        <f aca="false">IF(N53&lt;&gt;"",INDEX($K$6:$K$100,Z$6)*N53/N$8,"")</f>
        <v>1.20749008335729</v>
      </c>
      <c r="AA53" s="39" t="n">
        <f aca="false">IF(O53&lt;&gt;"",INDEX($K$6:$K$100,AA$6)*O53/O$8,"")</f>
        <v>0.853881059751973</v>
      </c>
      <c r="AB53" s="39" t="n">
        <f aca="false">IF(P53&lt;&gt;"",INDEX($K$6:$K$100,AB$6)*P53/P$8,"")</f>
        <v>0.882654532216964</v>
      </c>
      <c r="AC53" s="39" t="n">
        <f aca="false">IF(Q53&lt;&gt;"",INDEX($K$6:$K$100,AC$6)*Q53/Q$8,"")</f>
        <v>0.969330100334448</v>
      </c>
      <c r="AD53" s="39" t="n">
        <f aca="false">IF(R53&lt;&gt;"",INDEX($K$6:$K$100,AD$6)*R53/R$8,"")</f>
        <v>4.29419103157048</v>
      </c>
      <c r="AE53" s="39" t="n">
        <f aca="false">IF(S53&lt;&gt;"",INDEX($K$6:$K$100,AE$6)*S53/S$8,"")</f>
        <v>3.2837523364486</v>
      </c>
      <c r="AF53" s="39" t="n">
        <f aca="false">IF(T53&lt;&gt;"",INDEX($K$6:$K$100,AF$6)*T53/T$8,"")</f>
        <v>0.881016633209062</v>
      </c>
      <c r="AG53" s="39" t="n">
        <f aca="false">IF(U53&lt;&gt;"",INDEX($K$6:$K$100,AG$6)*U53/U$8,"")</f>
        <v>0.875701440419031</v>
      </c>
      <c r="AH53" s="39" t="n">
        <f aca="false">IF(V53&lt;&gt;"",INDEX($K$6:$K$100,AH$6)*V53/V$8,"")</f>
        <v>0.252561752988048</v>
      </c>
      <c r="AI53" s="39" t="n">
        <f aca="false">IF(W53&lt;&gt;"",INDEX($K$6:$K$100,AI$6)*W53/W$8,"")</f>
        <v>0.453329297365119</v>
      </c>
      <c r="AJ53" s="39" t="n">
        <f aca="false">IF(X53&lt;&gt;"",INDEX($K$6:$K$100,AJ$6)*X53/X$8,"")</f>
        <v>0.829224943546986</v>
      </c>
      <c r="AK53" s="39" t="n">
        <f aca="false">IF(Y53&lt;&gt;"",INDEX($K$6:$K$100,AK$6)*Y53/Y$8,"")</f>
        <v>0.553554716981132</v>
      </c>
      <c r="AM53" s="90" t="n">
        <f aca="false">IF(M53&lt;&gt;"",SUM(Z53:AK53)/$AM$6-1,"")</f>
        <v>-0.590362958886179</v>
      </c>
      <c r="AN53" s="90" t="n">
        <f aca="false">IF(M53&lt;&gt;"",M53/$M$8-1,"")</f>
        <v>-0.246226552029</v>
      </c>
      <c r="AP53" s="82" t="n">
        <v>11.03</v>
      </c>
      <c r="AQ53" s="90" t="n">
        <f aca="false">AP53/$AP$8-1</f>
        <v>-0.640482398956975</v>
      </c>
    </row>
    <row r="54" customFormat="false" ht="12.75" hidden="false" customHeight="false" outlineLevel="0" collapsed="false">
      <c r="A54" s="78" t="n">
        <f aca="false">1+A53</f>
        <v>47</v>
      </c>
      <c r="C54" s="34" t="n">
        <v>39772</v>
      </c>
      <c r="D54" s="35" t="n">
        <v>4.24</v>
      </c>
      <c r="E54" s="35" t="n">
        <v>4.56</v>
      </c>
      <c r="F54" s="35" t="n">
        <v>4.05</v>
      </c>
      <c r="G54" s="35" t="n">
        <v>4.07</v>
      </c>
      <c r="H54" s="36" t="n">
        <v>1637000</v>
      </c>
      <c r="I54" s="82" t="n">
        <v>3.88</v>
      </c>
      <c r="K54" s="91"/>
      <c r="L54" s="92"/>
      <c r="M54" s="82" t="n">
        <v>7552.29</v>
      </c>
      <c r="N54" s="89" t="n">
        <v>10.22</v>
      </c>
      <c r="O54" s="89" t="n">
        <v>10.81</v>
      </c>
      <c r="P54" s="89" t="n">
        <v>14.68</v>
      </c>
      <c r="Q54" s="89" t="n">
        <v>18.46</v>
      </c>
      <c r="R54" s="89" t="n">
        <v>16.15</v>
      </c>
      <c r="S54" s="89" t="n">
        <v>18.66</v>
      </c>
      <c r="T54" s="89" t="n">
        <v>9.96</v>
      </c>
      <c r="U54" s="89" t="n">
        <v>12.12</v>
      </c>
      <c r="V54" s="89" t="n">
        <v>5.26</v>
      </c>
      <c r="W54" s="89" t="n">
        <v>8.12</v>
      </c>
      <c r="X54" s="89" t="n">
        <v>12.82</v>
      </c>
      <c r="Y54" s="89" t="n">
        <v>3.88</v>
      </c>
      <c r="Z54" s="39" t="n">
        <f aca="false">IF(N54&lt;&gt;"",INDEX($K$6:$K$100,Z$6)*N54/N$8,"")</f>
        <v>0.986454728370222</v>
      </c>
      <c r="AA54" s="39" t="n">
        <f aca="false">IF(O54&lt;&gt;"",INDEX($K$6:$K$100,AA$6)*O54/O$8,"")</f>
        <v>0.735494363021421</v>
      </c>
      <c r="AB54" s="39" t="n">
        <f aca="false">IF(P54&lt;&gt;"",INDEX($K$6:$K$100,AB$6)*P54/P$8,"")</f>
        <v>0.707279941754642</v>
      </c>
      <c r="AC54" s="39" t="n">
        <f aca="false">IF(Q54&lt;&gt;"",INDEX($K$6:$K$100,AC$6)*Q54/Q$8,"")</f>
        <v>0.792113043478261</v>
      </c>
      <c r="AD54" s="39" t="n">
        <f aca="false">IF(R54&lt;&gt;"",INDEX($K$6:$K$100,AD$6)*R54/R$8,"")</f>
        <v>3.38133521013473</v>
      </c>
      <c r="AE54" s="39" t="n">
        <f aca="false">IF(S54&lt;&gt;"",INDEX($K$6:$K$100,AE$6)*S54/S$8,"")</f>
        <v>2.85131775700935</v>
      </c>
      <c r="AF54" s="39" t="n">
        <f aca="false">IF(T54&lt;&gt;"",INDEX($K$6:$K$100,AF$6)*T54/T$8,"")</f>
        <v>0.753212503584744</v>
      </c>
      <c r="AG54" s="39" t="n">
        <f aca="false">IF(U54&lt;&gt;"",INDEX($K$6:$K$100,AG$6)*U54/U$8,"")</f>
        <v>0.741166302924487</v>
      </c>
      <c r="AH54" s="39" t="n">
        <f aca="false">IF(V54&lt;&gt;"",INDEX($K$6:$K$100,AH$6)*V54/V$8,"")</f>
        <v>0.195940239043825</v>
      </c>
      <c r="AI54" s="39" t="n">
        <f aca="false">IF(W54&lt;&gt;"",INDEX($K$6:$K$100,AI$6)*W54/W$8,"")</f>
        <v>0.405847176913425</v>
      </c>
      <c r="AJ54" s="39" t="n">
        <f aca="false">IF(X54&lt;&gt;"",INDEX($K$6:$K$100,AJ$6)*X54/X$8,"")</f>
        <v>0.728626715303109</v>
      </c>
      <c r="AK54" s="39" t="n">
        <f aca="false">IF(Y54&lt;&gt;"",INDEX($K$6:$K$100,AK$6)*Y54/Y$8,"")</f>
        <v>0.532950943396226</v>
      </c>
      <c r="AM54" s="90" t="n">
        <f aca="false">IF(M54&lt;&gt;"",SUM(Z54:AK54)/$AM$6-1,"")</f>
        <v>-0.657803376497824</v>
      </c>
      <c r="AN54" s="90" t="n">
        <f aca="false">IF(M54&lt;&gt;"",M54/$M$8-1,"")</f>
        <v>-0.288168518124049</v>
      </c>
      <c r="AP54" s="82" t="n">
        <v>9.71</v>
      </c>
      <c r="AQ54" s="90" t="n">
        <f aca="false">AP54/$AP$8-1</f>
        <v>-0.683507170795306</v>
      </c>
    </row>
    <row r="55" customFormat="false" ht="12.75" hidden="false" customHeight="false" outlineLevel="0" collapsed="false">
      <c r="A55" s="78" t="n">
        <f aca="false">1+A54</f>
        <v>48</v>
      </c>
      <c r="C55" s="34" t="n">
        <v>39773</v>
      </c>
      <c r="D55" s="35" t="n">
        <v>4.25</v>
      </c>
      <c r="E55" s="35" t="n">
        <v>4.74</v>
      </c>
      <c r="F55" s="35" t="n">
        <v>4.14</v>
      </c>
      <c r="G55" s="35" t="n">
        <v>4.69</v>
      </c>
      <c r="H55" s="36" t="n">
        <v>1035600</v>
      </c>
      <c r="I55" s="82" t="n">
        <v>4.47</v>
      </c>
      <c r="K55" s="91"/>
      <c r="L55" s="92"/>
      <c r="M55" s="82" t="n">
        <v>8046.42</v>
      </c>
      <c r="N55" s="89" t="n">
        <v>12.02</v>
      </c>
      <c r="O55" s="89" t="n">
        <v>10.48</v>
      </c>
      <c r="P55" s="89" t="n">
        <v>17.53</v>
      </c>
      <c r="Q55" s="89" t="n">
        <v>17.94</v>
      </c>
      <c r="R55" s="89" t="n">
        <v>18.64</v>
      </c>
      <c r="S55" s="89" t="n">
        <v>20.61</v>
      </c>
      <c r="T55" s="89" t="n">
        <v>12.01</v>
      </c>
      <c r="U55" s="89" t="n">
        <v>12.4</v>
      </c>
      <c r="V55" s="89" t="n">
        <v>6.72</v>
      </c>
      <c r="W55" s="89" t="n">
        <v>8.59</v>
      </c>
      <c r="X55" s="89" t="n">
        <v>15.01</v>
      </c>
      <c r="Y55" s="89" t="n">
        <v>4.47</v>
      </c>
      <c r="Z55" s="39" t="n">
        <f aca="false">IF(N55&lt;&gt;"",INDEX($K$6:$K$100,Z$6)*N55/N$8,"")</f>
        <v>1.1601943087094</v>
      </c>
      <c r="AA55" s="39" t="n">
        <f aca="false">IF(O55&lt;&gt;"",INDEX($K$6:$K$100,AA$6)*O55/O$8,"")</f>
        <v>0.713041713641488</v>
      </c>
      <c r="AB55" s="39" t="n">
        <f aca="false">IF(P55&lt;&gt;"",INDEX($K$6:$K$100,AB$6)*P55/P$8,"")</f>
        <v>0.844592464506735</v>
      </c>
      <c r="AC55" s="39" t="n">
        <f aca="false">IF(Q55&lt;&gt;"",INDEX($K$6:$K$100,AC$6)*Q55/Q$8,"")</f>
        <v>0.7698</v>
      </c>
      <c r="AD55" s="39" t="n">
        <f aca="false">IF(R55&lt;&gt;"",INDEX($K$6:$K$100,AD$6)*R55/R$8,"")</f>
        <v>3.90266800723909</v>
      </c>
      <c r="AE55" s="39" t="n">
        <f aca="false">IF(S55&lt;&gt;"",INDEX($K$6:$K$100,AE$6)*S55/S$8,"")</f>
        <v>3.14928504672897</v>
      </c>
      <c r="AF55" s="39" t="n">
        <f aca="false">IF(T55&lt;&gt;"",INDEX($K$6:$K$100,AF$6)*T55/T$8,"")</f>
        <v>0.908241181531402</v>
      </c>
      <c r="AG55" s="39" t="n">
        <f aca="false">IF(U55&lt;&gt;"",INDEX($K$6:$K$100,AG$6)*U55/U$8,"")</f>
        <v>0.758288956787429</v>
      </c>
      <c r="AH55" s="39" t="n">
        <f aca="false">IF(V55&lt;&gt;"",INDEX($K$6:$K$100,AH$6)*V55/V$8,"")</f>
        <v>0.250326693227092</v>
      </c>
      <c r="AI55" s="39" t="n">
        <f aca="false">IF(W55&lt;&gt;"",INDEX($K$6:$K$100,AI$6)*W55/W$8,"")</f>
        <v>0.429338331242158</v>
      </c>
      <c r="AJ55" s="39" t="n">
        <f aca="false">IF(X55&lt;&gt;"",INDEX($K$6:$K$100,AJ$6)*X55/X$8,"")</f>
        <v>0.853095709570957</v>
      </c>
      <c r="AK55" s="39" t="n">
        <f aca="false">IF(Y55&lt;&gt;"",INDEX($K$6:$K$100,AK$6)*Y55/Y$8,"")</f>
        <v>0.613992452830189</v>
      </c>
      <c r="AM55" s="90" t="n">
        <f aca="false">IF(M55&lt;&gt;"",SUM(Z55:AK55)/$AM$6-1,"")</f>
        <v>-0.616640494821943</v>
      </c>
      <c r="AN55" s="90" t="n">
        <f aca="false">IF(M55&lt;&gt;"",M55/$M$8-1,"")</f>
        <v>-0.241594923871264</v>
      </c>
      <c r="AP55" s="82" t="n">
        <v>11.07</v>
      </c>
      <c r="AQ55" s="90" t="n">
        <f aca="false">AP55/$AP$8-1</f>
        <v>-0.639178617992177</v>
      </c>
    </row>
    <row r="56" customFormat="false" ht="12.75" hidden="false" customHeight="false" outlineLevel="0" collapsed="false">
      <c r="A56" s="78" t="n">
        <f aca="false">1+A55</f>
        <v>49</v>
      </c>
      <c r="C56" s="34" t="n">
        <v>39776</v>
      </c>
      <c r="D56" s="35" t="n">
        <v>4.64</v>
      </c>
      <c r="E56" s="35" t="n">
        <v>4.97</v>
      </c>
      <c r="F56" s="35" t="n">
        <v>4.52</v>
      </c>
      <c r="G56" s="35" t="n">
        <v>4.95</v>
      </c>
      <c r="H56" s="36" t="n">
        <v>1261200</v>
      </c>
      <c r="I56" s="82" t="n">
        <v>4.72</v>
      </c>
      <c r="K56" s="91"/>
      <c r="L56" s="92"/>
      <c r="M56" s="82" t="n">
        <v>8443.39</v>
      </c>
      <c r="N56" s="89" t="n">
        <v>13.39</v>
      </c>
      <c r="O56" s="89" t="n">
        <v>13.42</v>
      </c>
      <c r="P56" s="89" t="n">
        <v>19</v>
      </c>
      <c r="Q56" s="89" t="n">
        <v>21.11</v>
      </c>
      <c r="R56" s="89" t="n">
        <v>21.44</v>
      </c>
      <c r="S56" s="89" t="n">
        <v>24.65</v>
      </c>
      <c r="T56" s="89" t="n">
        <v>13.58</v>
      </c>
      <c r="U56" s="89" t="n">
        <v>14.59</v>
      </c>
      <c r="V56" s="89" t="n">
        <v>8.4</v>
      </c>
      <c r="W56" s="89" t="n">
        <v>10.6</v>
      </c>
      <c r="X56" s="89" t="n">
        <v>16.11</v>
      </c>
      <c r="Y56" s="89" t="n">
        <v>4.72</v>
      </c>
      <c r="Z56" s="39" t="n">
        <f aca="false">IF(N56&lt;&gt;"",INDEX($K$6:$K$100,Z$6)*N56/N$8,"")</f>
        <v>1.29242943374533</v>
      </c>
      <c r="AA56" s="39" t="n">
        <f aca="false">IF(O56&lt;&gt;"",INDEX($K$6:$K$100,AA$6)*O56/O$8,"")</f>
        <v>0.913074408117249</v>
      </c>
      <c r="AB56" s="39" t="n">
        <f aca="false">IF(P56&lt;&gt;"",INDEX($K$6:$K$100,AB$6)*P56/P$8,"")</f>
        <v>0.915416818347288</v>
      </c>
      <c r="AC56" s="39" t="n">
        <f aca="false">IF(Q56&lt;&gt;"",INDEX($K$6:$K$100,AC$6)*Q56/Q$8,"")</f>
        <v>0.905823745819398</v>
      </c>
      <c r="AD56" s="39" t="n">
        <f aca="false">IF(R56&lt;&gt;"",INDEX($K$6:$K$100,AD$6)*R56/R$8,"")</f>
        <v>4.48890569072994</v>
      </c>
      <c r="AE56" s="39" t="n">
        <f aca="false">IF(S56&lt;&gt;"",INDEX($K$6:$K$100,AE$6)*S56/S$8,"")</f>
        <v>3.76661214953271</v>
      </c>
      <c r="AF56" s="39" t="n">
        <f aca="false">IF(T56&lt;&gt;"",INDEX($K$6:$K$100,AF$6)*T56/T$8,"")</f>
        <v>1.02697046171494</v>
      </c>
      <c r="AG56" s="39" t="n">
        <f aca="false">IF(U56&lt;&gt;"",INDEX($K$6:$K$100,AG$6)*U56/U$8,"")</f>
        <v>0.892212570929725</v>
      </c>
      <c r="AH56" s="39" t="n">
        <f aca="false">IF(V56&lt;&gt;"",INDEX($K$6:$K$100,AH$6)*V56/V$8,"")</f>
        <v>0.312908366533865</v>
      </c>
      <c r="AI56" s="39" t="n">
        <f aca="false">IF(W56&lt;&gt;"",INDEX($K$6:$K$100,AI$6)*W56/W$8,"")</f>
        <v>0.529800501882058</v>
      </c>
      <c r="AJ56" s="39" t="n">
        <f aca="false">IF(X56&lt;&gt;"",INDEX($K$6:$K$100,AJ$6)*X56/X$8,"")</f>
        <v>0.915614382490881</v>
      </c>
      <c r="AK56" s="39" t="n">
        <f aca="false">IF(Y56&lt;&gt;"",INDEX($K$6:$K$100,AK$6)*Y56/Y$8,"")</f>
        <v>0.648332075471698</v>
      </c>
      <c r="AM56" s="90" t="n">
        <f aca="false">IF(M56&lt;&gt;"",SUM(Z56:AK56)/$AM$6-1,"")</f>
        <v>-0.556404014847473</v>
      </c>
      <c r="AN56" s="90" t="n">
        <f aca="false">IF(M56&lt;&gt;"",M56/$M$8-1,"")</f>
        <v>-0.204179021759416</v>
      </c>
      <c r="AP56" s="82" t="n">
        <v>12.42</v>
      </c>
      <c r="AQ56" s="90" t="n">
        <f aca="false">AP56/$AP$8-1</f>
        <v>-0.595176010430248</v>
      </c>
    </row>
    <row r="57" customFormat="false" ht="12.75" hidden="false" customHeight="false" outlineLevel="0" collapsed="false">
      <c r="A57" s="78" t="n">
        <f aca="false">1+A56</f>
        <v>50</v>
      </c>
      <c r="C57" s="34" t="n">
        <v>39777</v>
      </c>
      <c r="D57" s="35" t="n">
        <v>4.8</v>
      </c>
      <c r="E57" s="35" t="n">
        <v>4.8</v>
      </c>
      <c r="F57" s="35" t="n">
        <v>4.43</v>
      </c>
      <c r="G57" s="35" t="n">
        <v>4.55</v>
      </c>
      <c r="H57" s="36" t="n">
        <v>1021400</v>
      </c>
      <c r="I57" s="82" t="n">
        <v>4.33</v>
      </c>
      <c r="K57" s="91"/>
      <c r="L57" s="92"/>
      <c r="M57" s="82" t="n">
        <v>8479.47</v>
      </c>
      <c r="N57" s="89" t="n">
        <v>13.72</v>
      </c>
      <c r="O57" s="89" t="n">
        <v>13.27</v>
      </c>
      <c r="P57" s="89" t="n">
        <v>20.21</v>
      </c>
      <c r="Q57" s="89" t="n">
        <v>21.6</v>
      </c>
      <c r="R57" s="89" t="n">
        <v>21.76</v>
      </c>
      <c r="S57" s="89" t="n">
        <v>27.35</v>
      </c>
      <c r="T57" s="89" t="n">
        <v>14.15</v>
      </c>
      <c r="U57" s="89" t="n">
        <v>14.59</v>
      </c>
      <c r="V57" s="89" t="n">
        <v>7.84</v>
      </c>
      <c r="W57" s="89" t="n">
        <v>10.23</v>
      </c>
      <c r="X57" s="89" t="n">
        <v>17.6</v>
      </c>
      <c r="Y57" s="89" t="n">
        <v>4.33</v>
      </c>
      <c r="Z57" s="39" t="n">
        <f aca="false">IF(N57&lt;&gt;"",INDEX($K$6:$K$100,Z$6)*N57/N$8,"")</f>
        <v>1.32428169014085</v>
      </c>
      <c r="AA57" s="39" t="n">
        <f aca="false">IF(O57&lt;&gt;"",INDEX($K$6:$K$100,AA$6)*O57/O$8,"")</f>
        <v>0.902868658399098</v>
      </c>
      <c r="AB57" s="39" t="n">
        <f aca="false">IF(P57&lt;&gt;"",INDEX($K$6:$K$100,AB$6)*P57/P$8,"")</f>
        <v>0.973714415726247</v>
      </c>
      <c r="AC57" s="39" t="n">
        <f aca="false">IF(Q57&lt;&gt;"",INDEX($K$6:$K$100,AC$6)*Q57/Q$8,"")</f>
        <v>0.926849498327759</v>
      </c>
      <c r="AD57" s="39" t="n">
        <f aca="false">IF(R57&lt;&gt;"",INDEX($K$6:$K$100,AD$6)*R57/R$8,"")</f>
        <v>4.5559042831289</v>
      </c>
      <c r="AE57" s="39" t="n">
        <f aca="false">IF(S57&lt;&gt;"",INDEX($K$6:$K$100,AE$6)*S57/S$8,"")</f>
        <v>4.17918224299065</v>
      </c>
      <c r="AF57" s="39" t="n">
        <f aca="false">IF(T57&lt;&gt;"",INDEX($K$6:$K$100,AF$6)*T57/T$8,"")</f>
        <v>1.07007599655865</v>
      </c>
      <c r="AG57" s="39" t="n">
        <f aca="false">IF(U57&lt;&gt;"",INDEX($K$6:$K$100,AG$6)*U57/U$8,"")</f>
        <v>0.892212570929725</v>
      </c>
      <c r="AH57" s="39" t="n">
        <f aca="false">IF(V57&lt;&gt;"",INDEX($K$6:$K$100,AH$6)*V57/V$8,"")</f>
        <v>0.29204780876494</v>
      </c>
      <c r="AI57" s="39" t="n">
        <f aca="false">IF(W57&lt;&gt;"",INDEX($K$6:$K$100,AI$6)*W57/W$8,"")</f>
        <v>0.511307465495609</v>
      </c>
      <c r="AJ57" s="39" t="n">
        <f aca="false">IF(X57&lt;&gt;"",INDEX($K$6:$K$100,AJ$6)*X57/X$8,"")</f>
        <v>1.00029876671878</v>
      </c>
      <c r="AK57" s="39" t="n">
        <f aca="false">IF(Y57&lt;&gt;"",INDEX($K$6:$K$100,AK$6)*Y57/Y$8,"")</f>
        <v>0.594762264150943</v>
      </c>
      <c r="AM57" s="90" t="n">
        <f aca="false">IF(M57&lt;&gt;"",SUM(Z57:AK57)/$AM$6-1,"")</f>
        <v>-0.539966782283722</v>
      </c>
      <c r="AN57" s="90" t="n">
        <f aca="false">IF(M57&lt;&gt;"",M57/$M$8-1,"")</f>
        <v>-0.200778347279743</v>
      </c>
      <c r="AP57" s="82" t="n">
        <v>12.52</v>
      </c>
      <c r="AQ57" s="90" t="n">
        <f aca="false">AP57/$AP$8-1</f>
        <v>-0.591916558018253</v>
      </c>
    </row>
    <row r="58" customFormat="false" ht="12.75" hidden="false" customHeight="false" outlineLevel="0" collapsed="false">
      <c r="A58" s="78" t="n">
        <f aca="false">1+A57</f>
        <v>51</v>
      </c>
      <c r="C58" s="34" t="n">
        <v>39778</v>
      </c>
      <c r="D58" s="35" t="n">
        <v>4.74</v>
      </c>
      <c r="E58" s="35" t="n">
        <v>5.27</v>
      </c>
      <c r="F58" s="35" t="n">
        <v>4.74</v>
      </c>
      <c r="G58" s="35" t="n">
        <v>5.22</v>
      </c>
      <c r="H58" s="36" t="n">
        <v>1210800</v>
      </c>
      <c r="I58" s="82" t="n">
        <v>4.97</v>
      </c>
      <c r="K58" s="91"/>
      <c r="L58" s="92"/>
      <c r="M58" s="82" t="n">
        <v>8726.61</v>
      </c>
      <c r="N58" s="89" t="n">
        <v>15.5</v>
      </c>
      <c r="O58" s="89" t="n">
        <v>13.51</v>
      </c>
      <c r="P58" s="89" t="n">
        <v>22.22</v>
      </c>
      <c r="Q58" s="89" t="n">
        <v>23.7</v>
      </c>
      <c r="R58" s="89" t="n">
        <v>24.05</v>
      </c>
      <c r="S58" s="89" t="n">
        <v>29.83</v>
      </c>
      <c r="T58" s="89" t="n">
        <v>16.45</v>
      </c>
      <c r="U58" s="89" t="n">
        <v>15.7</v>
      </c>
      <c r="V58" s="89" t="n">
        <v>8.57</v>
      </c>
      <c r="W58" s="89" t="n">
        <v>10.76</v>
      </c>
      <c r="X58" s="89" t="n">
        <v>18.43</v>
      </c>
      <c r="Y58" s="89" t="n">
        <v>4.97</v>
      </c>
      <c r="Z58" s="39" t="n">
        <f aca="false">IF(N58&lt;&gt;"",INDEX($K$6:$K$100,Z$6)*N58/N$8,"")</f>
        <v>1.49609083069848</v>
      </c>
      <c r="AA58" s="39" t="n">
        <f aca="false">IF(O58&lt;&gt;"",INDEX($K$6:$K$100,AA$6)*O58/O$8,"")</f>
        <v>0.91919785794814</v>
      </c>
      <c r="AB58" s="39" t="n">
        <f aca="false">IF(P58&lt;&gt;"",INDEX($K$6:$K$100,AB$6)*P58/P$8,"")</f>
        <v>1.07055587914088</v>
      </c>
      <c r="AC58" s="39" t="n">
        <f aca="false">IF(Q58&lt;&gt;"",INDEX($K$6:$K$100,AC$6)*Q58/Q$8,"")</f>
        <v>1.01695986622074</v>
      </c>
      <c r="AD58" s="39" t="n">
        <f aca="false">IF(R58&lt;&gt;"",INDEX($K$6:$K$100,AD$6)*R58/R$8,"")</f>
        <v>5.03536295998391</v>
      </c>
      <c r="AE58" s="39" t="n">
        <f aca="false">IF(S58&lt;&gt;"",INDEX($K$6:$K$100,AE$6)*S58/S$8,"")</f>
        <v>4.55813551401869</v>
      </c>
      <c r="AF58" s="39" t="n">
        <f aca="false">IF(T58&lt;&gt;"",INDEX($K$6:$K$100,AF$6)*T58/T$8,"")</f>
        <v>1.24401061084026</v>
      </c>
      <c r="AG58" s="39" t="n">
        <f aca="false">IF(U58&lt;&gt;"",INDEX($K$6:$K$100,AG$6)*U58/U$8,"")</f>
        <v>0.960091663029245</v>
      </c>
      <c r="AH58" s="39" t="n">
        <f aca="false">IF(V58&lt;&gt;"",INDEX($K$6:$K$100,AH$6)*V58/V$8,"")</f>
        <v>0.319241035856574</v>
      </c>
      <c r="AI58" s="39" t="n">
        <f aca="false">IF(W58&lt;&gt;"",INDEX($K$6:$K$100,AI$6)*W58/W$8,"")</f>
        <v>0.537797490589712</v>
      </c>
      <c r="AJ58" s="39" t="n">
        <f aca="false">IF(X58&lt;&gt;"",INDEX($K$6:$K$100,AJ$6)*X58/X$8,"")</f>
        <v>1.04747194719472</v>
      </c>
      <c r="AK58" s="39" t="n">
        <f aca="false">IF(Y58&lt;&gt;"",INDEX($K$6:$K$100,AK$6)*Y58/Y$8,"")</f>
        <v>0.682671698113208</v>
      </c>
      <c r="AM58" s="90" t="n">
        <f aca="false">IF(M58&lt;&gt;"",SUM(Z58:AK58)/$AM$6-1,"")</f>
        <v>-0.495519799741062</v>
      </c>
      <c r="AN58" s="90" t="n">
        <f aca="false">IF(M58&lt;&gt;"",M58/$M$8-1,"")</f>
        <v>-0.177484481123806</v>
      </c>
      <c r="AP58" s="82" t="n">
        <v>13.8</v>
      </c>
      <c r="AQ58" s="90" t="n">
        <f aca="false">AP58/$AP$8-1</f>
        <v>-0.55019556714472</v>
      </c>
    </row>
    <row r="59" customFormat="false" ht="12.75" hidden="false" customHeight="false" outlineLevel="0" collapsed="false">
      <c r="A59" s="78" t="n">
        <f aca="false">1+A58</f>
        <v>52</v>
      </c>
      <c r="C59" s="34" t="n">
        <v>39780</v>
      </c>
      <c r="D59" s="35" t="n">
        <v>5.46</v>
      </c>
      <c r="E59" s="35" t="n">
        <v>5.6</v>
      </c>
      <c r="F59" s="35" t="n">
        <v>5.39</v>
      </c>
      <c r="G59" s="35" t="n">
        <v>5.53</v>
      </c>
      <c r="H59" s="36" t="n">
        <v>623400</v>
      </c>
      <c r="I59" s="82" t="n">
        <v>5.27</v>
      </c>
      <c r="K59" s="91"/>
      <c r="L59" s="92"/>
      <c r="M59" s="82" t="n">
        <v>8829.04</v>
      </c>
      <c r="N59" s="89" t="n">
        <v>15.13</v>
      </c>
      <c r="O59" s="89" t="n">
        <v>13.72</v>
      </c>
      <c r="P59" s="89" t="n">
        <v>22.19</v>
      </c>
      <c r="Q59" s="89" t="n">
        <v>24.88</v>
      </c>
      <c r="R59" s="89" t="n">
        <v>23.29</v>
      </c>
      <c r="S59" s="89" t="n">
        <v>28.7</v>
      </c>
      <c r="T59" s="89" t="n">
        <v>15.4</v>
      </c>
      <c r="U59" s="89" t="n">
        <v>15.53</v>
      </c>
      <c r="V59" s="89" t="n">
        <v>8.47</v>
      </c>
      <c r="W59" s="89" t="n">
        <v>11.85</v>
      </c>
      <c r="X59" s="89" t="n">
        <v>18.04</v>
      </c>
      <c r="Y59" s="89" t="n">
        <v>5.27</v>
      </c>
      <c r="Z59" s="39" t="n">
        <f aca="false">IF(N59&lt;&gt;"",INDEX($K$6:$K$100,Z$6)*N59/N$8,"")</f>
        <v>1.46037769473987</v>
      </c>
      <c r="AA59" s="39" t="n">
        <f aca="false">IF(O59&lt;&gt;"",INDEX($K$6:$K$100,AA$6)*O59/O$8,"")</f>
        <v>0.933485907553551</v>
      </c>
      <c r="AB59" s="39" t="n">
        <f aca="false">IF(P59&lt;&gt;"",INDEX($K$6:$K$100,AB$6)*P59/P$8,"")</f>
        <v>1.06911048416454</v>
      </c>
      <c r="AC59" s="39" t="n">
        <f aca="false">IF(Q59&lt;&gt;"",INDEX($K$6:$K$100,AC$6)*Q59/Q$8,"")</f>
        <v>1.06759331103679</v>
      </c>
      <c r="AD59" s="39" t="n">
        <f aca="false">IF(R59&lt;&gt;"",INDEX($K$6:$K$100,AD$6)*R59/R$8,"")</f>
        <v>4.8762413030364</v>
      </c>
      <c r="AE59" s="39" t="n">
        <f aca="false">IF(S59&lt;&gt;"",INDEX($K$6:$K$100,AE$6)*S59/S$8,"")</f>
        <v>4.38546728971963</v>
      </c>
      <c r="AF59" s="39" t="n">
        <f aca="false">IF(T59&lt;&gt;"",INDEX($K$6:$K$100,AF$6)*T59/T$8,"")</f>
        <v>1.16460567823344</v>
      </c>
      <c r="AG59" s="39" t="n">
        <f aca="false">IF(U59&lt;&gt;"",INDEX($K$6:$K$100,AG$6)*U59/U$8,"")</f>
        <v>0.94969576604103</v>
      </c>
      <c r="AH59" s="39" t="n">
        <f aca="false">IF(V59&lt;&gt;"",INDEX($K$6:$K$100,AH$6)*V59/V$8,"")</f>
        <v>0.31551593625498</v>
      </c>
      <c r="AI59" s="39" t="n">
        <f aca="false">IF(W59&lt;&gt;"",INDEX($K$6:$K$100,AI$6)*W59/W$8,"")</f>
        <v>0.592276976160602</v>
      </c>
      <c r="AJ59" s="39" t="n">
        <f aca="false">IF(X59&lt;&gt;"",INDEX($K$6:$K$100,AJ$6)*X59/X$8,"")</f>
        <v>1.02530623588675</v>
      </c>
      <c r="AK59" s="39" t="n">
        <f aca="false">IF(Y59&lt;&gt;"",INDEX($K$6:$K$100,AK$6)*Y59/Y$8,"")</f>
        <v>0.723879245283019</v>
      </c>
      <c r="AM59" s="90" t="n">
        <f aca="false">IF(M59&lt;&gt;"",SUM(Z59:AK59)/$AM$6-1,"")</f>
        <v>-0.504174557271811</v>
      </c>
      <c r="AN59" s="90" t="n">
        <f aca="false">IF(M59&lt;&gt;"",M59/$M$8-1,"")</f>
        <v>-0.167830071840191</v>
      </c>
      <c r="AP59" s="82" t="n">
        <v>13.75</v>
      </c>
      <c r="AQ59" s="90" t="n">
        <f aca="false">AP59/$AP$8-1</f>
        <v>-0.551825293350717</v>
      </c>
    </row>
    <row r="60" customFormat="false" ht="12.75" hidden="false" customHeight="false" outlineLevel="0" collapsed="false">
      <c r="A60" s="78" t="n">
        <f aca="false">1+A59</f>
        <v>53</v>
      </c>
      <c r="C60" s="34" t="n">
        <v>39783</v>
      </c>
      <c r="D60" s="35" t="n">
        <v>5.45</v>
      </c>
      <c r="E60" s="35" t="n">
        <v>5.45</v>
      </c>
      <c r="F60" s="35" t="n">
        <v>4.88</v>
      </c>
      <c r="G60" s="35" t="n">
        <v>4.92</v>
      </c>
      <c r="H60" s="36" t="n">
        <v>945500</v>
      </c>
      <c r="I60" s="82" t="n">
        <v>4.69</v>
      </c>
      <c r="K60" s="91"/>
      <c r="L60" s="92"/>
      <c r="M60" s="82" t="n">
        <v>8149.09</v>
      </c>
      <c r="N60" s="89" t="n">
        <v>12.77</v>
      </c>
      <c r="O60" s="89" t="n">
        <v>12.5</v>
      </c>
      <c r="P60" s="89" t="n">
        <v>17.45</v>
      </c>
      <c r="Q60" s="89" t="n">
        <v>22.37</v>
      </c>
      <c r="R60" s="89" t="n">
        <v>19.43</v>
      </c>
      <c r="S60" s="89" t="n">
        <v>23.8</v>
      </c>
      <c r="T60" s="89" t="n">
        <v>12.19</v>
      </c>
      <c r="U60" s="89" t="n">
        <v>13.63</v>
      </c>
      <c r="V60" s="89" t="n">
        <v>6.44</v>
      </c>
      <c r="W60" s="89" t="n">
        <v>10.36</v>
      </c>
      <c r="X60" s="89" t="n">
        <v>13.62</v>
      </c>
      <c r="Y60" s="89" t="n">
        <v>4.69</v>
      </c>
      <c r="Z60" s="39" t="n">
        <f aca="false">IF(N60&lt;&gt;"",INDEX($K$6:$K$100,Z$6)*N60/N$8,"")</f>
        <v>1.23258580051739</v>
      </c>
      <c r="AA60" s="39" t="n">
        <f aca="false">IF(O60&lt;&gt;"",INDEX($K$6:$K$100,AA$6)*O60/O$8,"")</f>
        <v>0.850479143179256</v>
      </c>
      <c r="AB60" s="39" t="n">
        <f aca="false">IF(P60&lt;&gt;"",INDEX($K$6:$K$100,AB$6)*P60/P$8,"")</f>
        <v>0.840738077903167</v>
      </c>
      <c r="AC60" s="39" t="n">
        <f aca="false">IF(Q60&lt;&gt;"",INDEX($K$6:$K$100,AC$6)*Q60/Q$8,"")</f>
        <v>0.959889966555184</v>
      </c>
      <c r="AD60" s="39" t="n">
        <f aca="false">IF(R60&lt;&gt;"",INDEX($K$6:$K$100,AD$6)*R60/R$8,"")</f>
        <v>4.06807078222401</v>
      </c>
      <c r="AE60" s="39" t="n">
        <f aca="false">IF(S60&lt;&gt;"",INDEX($K$6:$K$100,AE$6)*S60/S$8,"")</f>
        <v>3.63672897196262</v>
      </c>
      <c r="AF60" s="39" t="n">
        <f aca="false">IF(T60&lt;&gt;"",INDEX($K$6:$K$100,AF$6)*T60/T$8,"")</f>
        <v>0.921853455692573</v>
      </c>
      <c r="AG60" s="39" t="n">
        <f aca="false">IF(U60&lt;&gt;"",INDEX($K$6:$K$100,AG$6)*U60/U$8,"")</f>
        <v>0.833506329113924</v>
      </c>
      <c r="AH60" s="39" t="n">
        <f aca="false">IF(V60&lt;&gt;"",INDEX($K$6:$K$100,AH$6)*V60/V$8,"")</f>
        <v>0.23989641434263</v>
      </c>
      <c r="AI60" s="39" t="n">
        <f aca="false">IF(W60&lt;&gt;"",INDEX($K$6:$K$100,AI$6)*W60/W$8,"")</f>
        <v>0.517805018820577</v>
      </c>
      <c r="AJ60" s="39" t="n">
        <f aca="false">IF(X60&lt;&gt;"",INDEX($K$6:$K$100,AJ$6)*X60/X$8,"")</f>
        <v>0.774094841063054</v>
      </c>
      <c r="AK60" s="39" t="n">
        <f aca="false">IF(Y60&lt;&gt;"",INDEX($K$6:$K$100,AK$6)*Y60/Y$8,"")</f>
        <v>0.644211320754717</v>
      </c>
      <c r="AM60" s="90" t="n">
        <f aca="false">IF(M60&lt;&gt;"",SUM(Z60:AK60)/$AM$6-1,"")</f>
        <v>-0.585470499973849</v>
      </c>
      <c r="AN60" s="90" t="n">
        <f aca="false">IF(M60&lt;&gt;"",M60/$M$8-1,"")</f>
        <v>-0.231917893693106</v>
      </c>
      <c r="AP60" s="82" t="n">
        <v>11.52</v>
      </c>
      <c r="AQ60" s="90" t="n">
        <f aca="false">AP60/$AP$8-1</f>
        <v>-0.624511082138201</v>
      </c>
    </row>
    <row r="61" customFormat="false" ht="12.75" hidden="false" customHeight="false" outlineLevel="0" collapsed="false">
      <c r="A61" s="78" t="n">
        <f aca="false">1+A60</f>
        <v>54</v>
      </c>
      <c r="C61" s="34" t="n">
        <v>39784</v>
      </c>
      <c r="D61" s="35" t="n">
        <v>5.27</v>
      </c>
      <c r="E61" s="35" t="n">
        <v>5.38</v>
      </c>
      <c r="F61" s="35" t="n">
        <v>5.13</v>
      </c>
      <c r="G61" s="35" t="n">
        <v>5.38</v>
      </c>
      <c r="H61" s="36" t="n">
        <v>634600</v>
      </c>
      <c r="I61" s="82" t="n">
        <v>5.13</v>
      </c>
      <c r="K61" s="91"/>
      <c r="L61" s="92"/>
      <c r="M61" s="82" t="n">
        <v>8419.09</v>
      </c>
      <c r="N61" s="89" t="n">
        <v>13.51</v>
      </c>
      <c r="O61" s="89" t="n">
        <v>11.88</v>
      </c>
      <c r="P61" s="89" t="n">
        <v>18.94</v>
      </c>
      <c r="Q61" s="89" t="n">
        <v>21.55</v>
      </c>
      <c r="R61" s="89" t="n">
        <v>20.58</v>
      </c>
      <c r="S61" s="89" t="n">
        <v>26.95</v>
      </c>
      <c r="T61" s="89" t="n">
        <v>13.03</v>
      </c>
      <c r="U61" s="89" t="n">
        <v>14.05</v>
      </c>
      <c r="V61" s="89" t="n">
        <v>7.2</v>
      </c>
      <c r="W61" s="89" t="n">
        <v>10.14</v>
      </c>
      <c r="X61" s="89" t="n">
        <v>14.76</v>
      </c>
      <c r="Y61" s="89" t="n">
        <v>5.13</v>
      </c>
      <c r="Z61" s="39" t="n">
        <f aca="false">IF(N61&lt;&gt;"",INDEX($K$6:$K$100,Z$6)*N61/N$8,"")</f>
        <v>1.30401207243461</v>
      </c>
      <c r="AA61" s="39" t="n">
        <f aca="false">IF(O61&lt;&gt;"",INDEX($K$6:$K$100,AA$6)*O61/O$8,"")</f>
        <v>0.808295377677565</v>
      </c>
      <c r="AB61" s="39" t="n">
        <f aca="false">IF(P61&lt;&gt;"",INDEX($K$6:$K$100,AB$6)*P61/P$8,"")</f>
        <v>0.912526028394612</v>
      </c>
      <c r="AC61" s="39" t="n">
        <f aca="false">IF(Q61&lt;&gt;"",INDEX($K$6:$K$100,AC$6)*Q61/Q$8,"")</f>
        <v>0.924704013377927</v>
      </c>
      <c r="AD61" s="39" t="n">
        <f aca="false">IF(R61&lt;&gt;"",INDEX($K$6:$K$100,AD$6)*R61/R$8,"")</f>
        <v>4.30884697365775</v>
      </c>
      <c r="AE61" s="39" t="n">
        <f aca="false">IF(S61&lt;&gt;"",INDEX($K$6:$K$100,AE$6)*S61/S$8,"")</f>
        <v>4.11806074766355</v>
      </c>
      <c r="AF61" s="39" t="n">
        <f aca="false">IF(T61&lt;&gt;"",INDEX($K$6:$K$100,AF$6)*T61/T$8,"")</f>
        <v>0.985377401778033</v>
      </c>
      <c r="AG61" s="39" t="n">
        <f aca="false">IF(U61&lt;&gt;"",INDEX($K$6:$K$100,AG$6)*U61/U$8,"")</f>
        <v>0.859190309908337</v>
      </c>
      <c r="AH61" s="39" t="n">
        <f aca="false">IF(V61&lt;&gt;"",INDEX($K$6:$K$100,AH$6)*V61/V$8,"")</f>
        <v>0.268207171314741</v>
      </c>
      <c r="AI61" s="39" t="n">
        <f aca="false">IF(W61&lt;&gt;"",INDEX($K$6:$K$100,AI$6)*W61/W$8,"")</f>
        <v>0.506809159347553</v>
      </c>
      <c r="AJ61" s="39" t="n">
        <f aca="false">IF(X61&lt;&gt;"",INDEX($K$6:$K$100,AJ$6)*X61/X$8,"")</f>
        <v>0.838886920270974</v>
      </c>
      <c r="AK61" s="39" t="n">
        <f aca="false">IF(Y61&lt;&gt;"",INDEX($K$6:$K$100,AK$6)*Y61/Y$8,"")</f>
        <v>0.704649056603774</v>
      </c>
      <c r="AM61" s="90" t="n">
        <f aca="false">IF(M61&lt;&gt;"",SUM(Z61:AK61)/$AM$6-1,"")</f>
        <v>-0.558234568321076</v>
      </c>
      <c r="AN61" s="90" t="n">
        <f aca="false">IF(M61&lt;&gt;"",M61/$M$8-1,"")</f>
        <v>-0.206469387331922</v>
      </c>
      <c r="AP61" s="82" t="n">
        <v>12.38</v>
      </c>
      <c r="AQ61" s="90" t="n">
        <f aca="false">AP61/$AP$8-1</f>
        <v>-0.596479791395046</v>
      </c>
    </row>
    <row r="62" customFormat="false" ht="12.75" hidden="false" customHeight="false" outlineLevel="0" collapsed="false">
      <c r="A62" s="78" t="n">
        <f aca="false">1+A61</f>
        <v>55</v>
      </c>
      <c r="C62" s="34" t="n">
        <v>39785</v>
      </c>
      <c r="D62" s="35" t="n">
        <v>5.45</v>
      </c>
      <c r="E62" s="35" t="n">
        <v>5.92</v>
      </c>
      <c r="F62" s="35" t="n">
        <v>5.45</v>
      </c>
      <c r="G62" s="35" t="n">
        <v>5.85</v>
      </c>
      <c r="H62" s="36" t="n">
        <v>1147900</v>
      </c>
      <c r="I62" s="82" t="n">
        <v>5.57</v>
      </c>
      <c r="K62" s="91"/>
      <c r="L62" s="92"/>
      <c r="M62" s="82" t="n">
        <v>8591.69</v>
      </c>
      <c r="N62" s="89" t="n">
        <v>13.64</v>
      </c>
      <c r="O62" s="89" t="n">
        <v>12.03</v>
      </c>
      <c r="P62" s="89" t="n">
        <v>17.13</v>
      </c>
      <c r="Q62" s="89" t="n">
        <v>22.18</v>
      </c>
      <c r="R62" s="89" t="n">
        <v>21.85</v>
      </c>
      <c r="S62" s="89" t="n">
        <v>25.84</v>
      </c>
      <c r="T62" s="89" t="n">
        <v>12.71</v>
      </c>
      <c r="U62" s="89" t="n">
        <v>14.71</v>
      </c>
      <c r="V62" s="89" t="n">
        <v>7.11</v>
      </c>
      <c r="W62" s="89" t="n">
        <v>10.25</v>
      </c>
      <c r="X62" s="89" t="n">
        <v>14.41</v>
      </c>
      <c r="Y62" s="89" t="n">
        <v>5.57</v>
      </c>
      <c r="Z62" s="39" t="n">
        <f aca="false">IF(N62&lt;&gt;"",INDEX($K$6:$K$100,Z$6)*N62/N$8,"")</f>
        <v>1.31655993101466</v>
      </c>
      <c r="AA62" s="39" t="n">
        <f aca="false">IF(O62&lt;&gt;"",INDEX($K$6:$K$100,AA$6)*O62/O$8,"")</f>
        <v>0.818501127395716</v>
      </c>
      <c r="AB62" s="39" t="n">
        <f aca="false">IF(P62&lt;&gt;"",INDEX($K$6:$K$100,AB$6)*P62/P$8,"")</f>
        <v>0.825320531488897</v>
      </c>
      <c r="AC62" s="39" t="n">
        <f aca="false">IF(Q62&lt;&gt;"",INDEX($K$6:$K$100,AC$6)*Q62/Q$8,"")</f>
        <v>0.951737123745819</v>
      </c>
      <c r="AD62" s="39" t="n">
        <f aca="false">IF(R62&lt;&gt;"",INDEX($K$6:$K$100,AD$6)*R62/R$8,"")</f>
        <v>4.5747476372411</v>
      </c>
      <c r="AE62" s="39" t="n">
        <f aca="false">IF(S62&lt;&gt;"",INDEX($K$6:$K$100,AE$6)*S62/S$8,"")</f>
        <v>3.94844859813084</v>
      </c>
      <c r="AF62" s="39" t="n">
        <f aca="false">IF(T62&lt;&gt;"",INDEX($K$6:$K$100,AF$6)*T62/T$8,"")</f>
        <v>0.961177803269286</v>
      </c>
      <c r="AG62" s="39" t="n">
        <f aca="false">IF(U62&lt;&gt;"",INDEX($K$6:$K$100,AG$6)*U62/U$8,"")</f>
        <v>0.8995508511567</v>
      </c>
      <c r="AH62" s="39" t="n">
        <f aca="false">IF(V62&lt;&gt;"",INDEX($K$6:$K$100,AH$6)*V62/V$8,"")</f>
        <v>0.264854581673307</v>
      </c>
      <c r="AI62" s="39" t="n">
        <f aca="false">IF(W62&lt;&gt;"",INDEX($K$6:$K$100,AI$6)*W62/W$8,"")</f>
        <v>0.512307089084065</v>
      </c>
      <c r="AJ62" s="39" t="n">
        <f aca="false">IF(X62&lt;&gt;"",INDEX($K$6:$K$100,AJ$6)*X62/X$8,"")</f>
        <v>0.818994615250999</v>
      </c>
      <c r="AK62" s="39" t="n">
        <f aca="false">IF(Y62&lt;&gt;"",INDEX($K$6:$K$100,AK$6)*Y62/Y$8,"")</f>
        <v>0.76508679245283</v>
      </c>
      <c r="AM62" s="90" t="n">
        <f aca="false">IF(M62&lt;&gt;"",SUM(Z62:AK62)/$AM$6-1,"")</f>
        <v>-0.555090273642571</v>
      </c>
      <c r="AN62" s="90" t="n">
        <f aca="false">IF(M62&lt;&gt;"",M62/$M$8-1,"")</f>
        <v>-0.190201194006217</v>
      </c>
      <c r="AP62" s="82" t="n">
        <v>12.44</v>
      </c>
      <c r="AQ62" s="90" t="n">
        <f aca="false">AP62/$AP$8-1</f>
        <v>-0.594524119947849</v>
      </c>
    </row>
    <row r="63" customFormat="false" ht="12.75" hidden="false" customHeight="false" outlineLevel="0" collapsed="false">
      <c r="A63" s="78" t="n">
        <f aca="false">1+A62</f>
        <v>56</v>
      </c>
      <c r="C63" s="34" t="n">
        <v>39786</v>
      </c>
      <c r="D63" s="35" t="n">
        <v>5.66</v>
      </c>
      <c r="E63" s="35" t="n">
        <v>5.68</v>
      </c>
      <c r="F63" s="35" t="n">
        <v>5.33</v>
      </c>
      <c r="G63" s="35" t="n">
        <v>5.37</v>
      </c>
      <c r="H63" s="36" t="n">
        <v>707300</v>
      </c>
      <c r="I63" s="82" t="n">
        <v>5.12</v>
      </c>
      <c r="K63" s="91"/>
      <c r="L63" s="92"/>
      <c r="M63" s="82" t="n">
        <v>8376.24</v>
      </c>
      <c r="N63" s="89" t="n">
        <v>11.73</v>
      </c>
      <c r="O63" s="89" t="n">
        <v>11.82</v>
      </c>
      <c r="P63" s="89" t="n">
        <v>15.41</v>
      </c>
      <c r="Q63" s="89" t="n">
        <v>22.24</v>
      </c>
      <c r="R63" s="89" t="n">
        <v>18.02</v>
      </c>
      <c r="S63" s="89" t="n">
        <v>22.07</v>
      </c>
      <c r="T63" s="89" t="n">
        <v>11.33</v>
      </c>
      <c r="U63" s="89" t="n">
        <v>13.36</v>
      </c>
      <c r="V63" s="89" t="n">
        <v>6.45</v>
      </c>
      <c r="W63" s="89" t="n">
        <v>10.16</v>
      </c>
      <c r="X63" s="89" t="n">
        <v>12.07</v>
      </c>
      <c r="Y63" s="89" t="n">
        <v>5.12</v>
      </c>
      <c r="Z63" s="39" t="n">
        <f aca="false">IF(N63&lt;&gt;"",INDEX($K$6:$K$100,Z$6)*N63/N$8,"")</f>
        <v>1.13220293187698</v>
      </c>
      <c r="AA63" s="39" t="n">
        <f aca="false">IF(O63&lt;&gt;"",INDEX($K$6:$K$100,AA$6)*O63/O$8,"")</f>
        <v>0.804213077790305</v>
      </c>
      <c r="AB63" s="39" t="n">
        <f aca="false">IF(P63&lt;&gt;"",INDEX($K$6:$K$100,AB$6)*P63/P$8,"")</f>
        <v>0.742451219512195</v>
      </c>
      <c r="AC63" s="39" t="n">
        <f aca="false">IF(Q63&lt;&gt;"",INDEX($K$6:$K$100,AC$6)*Q63/Q$8,"")</f>
        <v>0.954311705685619</v>
      </c>
      <c r="AD63" s="39" t="n">
        <f aca="false">IF(R63&lt;&gt;"",INDEX($K$6:$K$100,AD$6)*R63/R$8,"")</f>
        <v>3.77285823446612</v>
      </c>
      <c r="AE63" s="39" t="n">
        <f aca="false">IF(S63&lt;&gt;"",INDEX($K$6:$K$100,AE$6)*S63/S$8,"")</f>
        <v>3.3723785046729</v>
      </c>
      <c r="AF63" s="39" t="n">
        <f aca="false">IF(T63&lt;&gt;"",INDEX($K$6:$K$100,AF$6)*T63/T$8,"")</f>
        <v>0.856817034700316</v>
      </c>
      <c r="AG63" s="39" t="n">
        <f aca="false">IF(U63&lt;&gt;"",INDEX($K$6:$K$100,AG$6)*U63/U$8,"")</f>
        <v>0.81699519860323</v>
      </c>
      <c r="AH63" s="39" t="n">
        <f aca="false">IF(V63&lt;&gt;"",INDEX($K$6:$K$100,AH$6)*V63/V$8,"")</f>
        <v>0.240268924302789</v>
      </c>
      <c r="AI63" s="39" t="n">
        <f aca="false">IF(W63&lt;&gt;"",INDEX($K$6:$K$100,AI$6)*W63/W$8,"")</f>
        <v>0.50780878293601</v>
      </c>
      <c r="AJ63" s="39" t="n">
        <f aca="false">IF(X63&lt;&gt;"",INDEX($K$6:$K$100,AJ$6)*X63/X$8,"")</f>
        <v>0.686000347403161</v>
      </c>
      <c r="AK63" s="39" t="n">
        <f aca="false">IF(Y63&lt;&gt;"",INDEX($K$6:$K$100,AK$6)*Y63/Y$8,"")</f>
        <v>0.703275471698113</v>
      </c>
      <c r="AM63" s="90" t="n">
        <f aca="false">IF(M63&lt;&gt;"",SUM(Z63:AK63)/$AM$6-1,"")</f>
        <v>-0.61031788626384</v>
      </c>
      <c r="AN63" s="90" t="n">
        <f aca="false">IF(M63&lt;&gt;"",M63/$M$8-1,"")</f>
        <v>-0.210508159545169</v>
      </c>
      <c r="AP63" s="82" t="n">
        <v>11.64</v>
      </c>
      <c r="AQ63" s="90" t="n">
        <f aca="false">AP63/$AP$8-1</f>
        <v>-0.620599739243807</v>
      </c>
    </row>
    <row r="64" customFormat="false" ht="12.75" hidden="false" customHeight="false" outlineLevel="0" collapsed="false">
      <c r="A64" s="78" t="n">
        <f aca="false">1+A63</f>
        <v>57</v>
      </c>
      <c r="C64" s="34" t="n">
        <v>39787</v>
      </c>
      <c r="D64" s="35" t="n">
        <v>5.37</v>
      </c>
      <c r="E64" s="35" t="n">
        <v>5.37</v>
      </c>
      <c r="F64" s="35" t="n">
        <v>5.37</v>
      </c>
      <c r="G64" s="35" t="n">
        <v>5.37</v>
      </c>
      <c r="H64" s="36" t="n">
        <v>0</v>
      </c>
      <c r="I64" s="82" t="n">
        <v>5.12</v>
      </c>
      <c r="K64" s="91"/>
      <c r="L64" s="92"/>
      <c r="M64" s="82" t="n">
        <v>8635.42</v>
      </c>
      <c r="N64" s="89" t="n">
        <v>12.38</v>
      </c>
      <c r="O64" s="89" t="n">
        <v>12.22</v>
      </c>
      <c r="P64" s="89" t="n">
        <v>16.09</v>
      </c>
      <c r="Q64" s="89" t="n">
        <v>22.01</v>
      </c>
      <c r="R64" s="89" t="n">
        <v>18.33</v>
      </c>
      <c r="S64" s="89" t="n">
        <v>23.97</v>
      </c>
      <c r="T64" s="89" t="n">
        <v>11.59</v>
      </c>
      <c r="U64" s="89" t="n">
        <v>13.14</v>
      </c>
      <c r="V64" s="89" t="n">
        <v>5.96</v>
      </c>
      <c r="W64" s="89" t="n">
        <v>10.55</v>
      </c>
      <c r="X64" s="89" t="n">
        <v>12.51</v>
      </c>
      <c r="Y64" s="89" t="n">
        <v>5.12</v>
      </c>
      <c r="Z64" s="39" t="n">
        <f aca="false">IF(N64&lt;&gt;"",INDEX($K$6:$K$100,Z$6)*N64/N$8,"")</f>
        <v>1.19494222477724</v>
      </c>
      <c r="AA64" s="39" t="n">
        <f aca="false">IF(O64&lt;&gt;"",INDEX($K$6:$K$100,AA$6)*O64/O$8,"")</f>
        <v>0.831428410372041</v>
      </c>
      <c r="AB64" s="39" t="n">
        <f aca="false">IF(P64&lt;&gt;"",INDEX($K$6:$K$100,AB$6)*P64/P$8,"")</f>
        <v>0.775213505642519</v>
      </c>
      <c r="AC64" s="39" t="n">
        <f aca="false">IF(Q64&lt;&gt;"",INDEX($K$6:$K$100,AC$6)*Q64/Q$8,"")</f>
        <v>0.944442474916388</v>
      </c>
      <c r="AD64" s="39" t="n">
        <f aca="false">IF(R64&lt;&gt;"",INDEX($K$6:$K$100,AD$6)*R64/R$8,"")</f>
        <v>3.8377631208526</v>
      </c>
      <c r="AE64" s="39" t="n">
        <f aca="false">IF(S64&lt;&gt;"",INDEX($K$6:$K$100,AE$6)*S64/S$8,"")</f>
        <v>3.66270560747664</v>
      </c>
      <c r="AF64" s="39" t="n">
        <f aca="false">IF(T64&lt;&gt;"",INDEX($K$6:$K$100,AF$6)*T64/T$8,"")</f>
        <v>0.876479208488672</v>
      </c>
      <c r="AG64" s="39" t="n">
        <f aca="false">IF(U64&lt;&gt;"",INDEX($K$6:$K$100,AG$6)*U64/U$8,"")</f>
        <v>0.803541684853776</v>
      </c>
      <c r="AH64" s="39" t="n">
        <f aca="false">IF(V64&lt;&gt;"",INDEX($K$6:$K$100,AH$6)*V64/V$8,"")</f>
        <v>0.22201593625498</v>
      </c>
      <c r="AI64" s="39" t="n">
        <f aca="false">IF(W64&lt;&gt;"",INDEX($K$6:$K$100,AI$6)*W64/W$8,"")</f>
        <v>0.527301442910916</v>
      </c>
      <c r="AJ64" s="39" t="n">
        <f aca="false">IF(X64&lt;&gt;"",INDEX($K$6:$K$100,AJ$6)*X64/X$8,"")</f>
        <v>0.711007816571131</v>
      </c>
      <c r="AK64" s="39" t="n">
        <f aca="false">IF(Y64&lt;&gt;"",INDEX($K$6:$K$100,AK$6)*Y64/Y$8,"")</f>
        <v>0.703275471698113</v>
      </c>
      <c r="AM64" s="90" t="n">
        <f aca="false">IF(M64&lt;&gt;"",SUM(Z64:AK64)/$AM$6-1,"")</f>
        <v>-0.596948776170348</v>
      </c>
      <c r="AN64" s="90" t="n">
        <f aca="false">IF(M64&lt;&gt;"",M64/$M$8-1,"")</f>
        <v>-0.186079478512978</v>
      </c>
      <c r="AP64" s="82" t="n">
        <v>12.21</v>
      </c>
      <c r="AQ64" s="90" t="n">
        <f aca="false">AP64/$AP$8-1</f>
        <v>-0.602020860495437</v>
      </c>
    </row>
    <row r="65" customFormat="false" ht="12.75" hidden="false" customHeight="false" outlineLevel="0" collapsed="false">
      <c r="A65" s="78" t="n">
        <f aca="false">1+A64</f>
        <v>58</v>
      </c>
      <c r="C65" s="34" t="n">
        <v>39790</v>
      </c>
      <c r="D65" s="35" t="n">
        <v>6.02</v>
      </c>
      <c r="E65" s="35" t="n">
        <v>6.46</v>
      </c>
      <c r="F65" s="35" t="n">
        <v>5.85</v>
      </c>
      <c r="G65" s="35" t="n">
        <v>6.46</v>
      </c>
      <c r="H65" s="36" t="n">
        <v>1401600</v>
      </c>
      <c r="I65" s="82" t="n">
        <v>6.15</v>
      </c>
      <c r="K65" s="91"/>
      <c r="L65" s="92"/>
      <c r="M65" s="82" t="n">
        <v>8934.18</v>
      </c>
      <c r="N65" s="89" t="n">
        <v>14.83</v>
      </c>
      <c r="O65" s="89" t="n">
        <v>13.48</v>
      </c>
      <c r="P65" s="89" t="n">
        <v>19.75</v>
      </c>
      <c r="Q65" s="89" t="n">
        <v>23.47</v>
      </c>
      <c r="R65" s="89" t="n">
        <v>21.88</v>
      </c>
      <c r="S65" s="89" t="n">
        <v>27.09</v>
      </c>
      <c r="T65" s="89" t="n">
        <v>14.03</v>
      </c>
      <c r="U65" s="89" t="n">
        <v>14.83</v>
      </c>
      <c r="V65" s="89" t="n">
        <v>7.83</v>
      </c>
      <c r="W65" s="89" t="n">
        <v>10.86</v>
      </c>
      <c r="X65" s="89" t="n">
        <v>15.51</v>
      </c>
      <c r="Y65" s="89" t="n">
        <v>6.15</v>
      </c>
      <c r="Z65" s="39" t="n">
        <f aca="false">IF(N65&lt;&gt;"",INDEX($K$6:$K$100,Z$6)*N65/N$8,"")</f>
        <v>1.43142109801667</v>
      </c>
      <c r="AA65" s="39" t="n">
        <f aca="false">IF(O65&lt;&gt;"",INDEX($K$6:$K$100,AA$6)*O65/O$8,"")</f>
        <v>0.91715670800451</v>
      </c>
      <c r="AB65" s="39" t="n">
        <f aca="false">IF(P65&lt;&gt;"",INDEX($K$6:$K$100,AB$6)*P65/P$8,"")</f>
        <v>0.951551692755734</v>
      </c>
      <c r="AC65" s="39" t="n">
        <f aca="false">IF(Q65&lt;&gt;"",INDEX($K$6:$K$100,AC$6)*Q65/Q$8,"")</f>
        <v>1.00709063545151</v>
      </c>
      <c r="AD65" s="39" t="n">
        <f aca="false">IF(R65&lt;&gt;"",INDEX($K$6:$K$100,AD$6)*R65/R$8,"")</f>
        <v>4.5810287552785</v>
      </c>
      <c r="AE65" s="39" t="n">
        <f aca="false">IF(S65&lt;&gt;"",INDEX($K$6:$K$100,AE$6)*S65/S$8,"")</f>
        <v>4.13945327102804</v>
      </c>
      <c r="AF65" s="39" t="n">
        <f aca="false">IF(T65&lt;&gt;"",INDEX($K$6:$K$100,AF$6)*T65/T$8,"")</f>
        <v>1.06100114711787</v>
      </c>
      <c r="AG65" s="39" t="n">
        <f aca="false">IF(U65&lt;&gt;"",INDEX($K$6:$K$100,AG$6)*U65/U$8,"")</f>
        <v>0.906889131383675</v>
      </c>
      <c r="AH65" s="39" t="n">
        <f aca="false">IF(V65&lt;&gt;"",INDEX($K$6:$K$100,AH$6)*V65/V$8,"")</f>
        <v>0.291675298804781</v>
      </c>
      <c r="AI65" s="39" t="n">
        <f aca="false">IF(W65&lt;&gt;"",INDEX($K$6:$K$100,AI$6)*W65/W$8,"")</f>
        <v>0.542795608531995</v>
      </c>
      <c r="AJ65" s="39" t="n">
        <f aca="false">IF(X65&lt;&gt;"",INDEX($K$6:$K$100,AJ$6)*X65/X$8,"")</f>
        <v>0.881513288170922</v>
      </c>
      <c r="AK65" s="39" t="n">
        <f aca="false">IF(Y65&lt;&gt;"",INDEX($K$6:$K$100,AK$6)*Y65/Y$8,"")</f>
        <v>0.844754716981132</v>
      </c>
      <c r="AM65" s="90" t="n">
        <f aca="false">IF(M65&lt;&gt;"",SUM(Z65:AK65)/$AM$6-1,"")</f>
        <v>-0.531077135994003</v>
      </c>
      <c r="AN65" s="90" t="n">
        <f aca="false">IF(M65&lt;&gt;"",M65/$M$8-1,"")</f>
        <v>-0.157920234955691</v>
      </c>
      <c r="AP65" s="82" t="n">
        <v>13.72</v>
      </c>
      <c r="AQ65" s="90" t="n">
        <f aca="false">AP65/$AP$8-1</f>
        <v>-0.552803129074316</v>
      </c>
    </row>
    <row r="66" customFormat="false" ht="12.75" hidden="false" customHeight="false" outlineLevel="0" collapsed="false">
      <c r="A66" s="78" t="n">
        <f aca="false">1+A65</f>
        <v>59</v>
      </c>
      <c r="C66" s="34" t="n">
        <v>39791</v>
      </c>
      <c r="D66" s="35" t="n">
        <v>6.43</v>
      </c>
      <c r="E66" s="35" t="n">
        <v>6.79</v>
      </c>
      <c r="F66" s="35" t="n">
        <v>6.38</v>
      </c>
      <c r="G66" s="35" t="n">
        <v>6.45</v>
      </c>
      <c r="H66" s="36" t="n">
        <v>1753600</v>
      </c>
      <c r="I66" s="82" t="n">
        <v>6.15</v>
      </c>
      <c r="K66" s="91"/>
      <c r="L66" s="92"/>
      <c r="M66" s="82" t="n">
        <v>8691.33</v>
      </c>
      <c r="N66" s="89" t="n">
        <v>14.46</v>
      </c>
      <c r="O66" s="89" t="n">
        <v>13.74</v>
      </c>
      <c r="P66" s="89" t="n">
        <v>18.93</v>
      </c>
      <c r="Q66" s="89" t="n">
        <v>24.09</v>
      </c>
      <c r="R66" s="89" t="n">
        <v>21.63</v>
      </c>
      <c r="S66" s="89" t="n">
        <v>27.55</v>
      </c>
      <c r="T66" s="89" t="n">
        <v>13.37</v>
      </c>
      <c r="U66" s="89" t="n">
        <v>15.29</v>
      </c>
      <c r="V66" s="89" t="n">
        <v>7.8</v>
      </c>
      <c r="W66" s="89" t="n">
        <v>10.22</v>
      </c>
      <c r="X66" s="89" t="n">
        <v>16.61</v>
      </c>
      <c r="Y66" s="89" t="n">
        <v>6.15</v>
      </c>
      <c r="Z66" s="39" t="n">
        <f aca="false">IF(N66&lt;&gt;"",INDEX($K$6:$K$100,Z$6)*N66/N$8,"")</f>
        <v>1.39570796205806</v>
      </c>
      <c r="AA66" s="39" t="n">
        <f aca="false">IF(O66&lt;&gt;"",INDEX($K$6:$K$100,AA$6)*O66/O$8,"")</f>
        <v>0.934846674182638</v>
      </c>
      <c r="AB66" s="39" t="n">
        <f aca="false">IF(P66&lt;&gt;"",INDEX($K$6:$K$100,AB$6)*P66/P$8,"")</f>
        <v>0.912044230069166</v>
      </c>
      <c r="AC66" s="39" t="n">
        <f aca="false">IF(Q66&lt;&gt;"",INDEX($K$6:$K$100,AC$6)*Q66/Q$8,"")</f>
        <v>1.03369464882943</v>
      </c>
      <c r="AD66" s="39" t="n">
        <f aca="false">IF(R66&lt;&gt;"",INDEX($K$6:$K$100,AD$6)*R66/R$8,"")</f>
        <v>4.52868610496682</v>
      </c>
      <c r="AE66" s="39" t="n">
        <f aca="false">IF(S66&lt;&gt;"",INDEX($K$6:$K$100,AE$6)*S66/S$8,"")</f>
        <v>4.20974299065421</v>
      </c>
      <c r="AF66" s="39" t="n">
        <f aca="false">IF(T66&lt;&gt;"",INDEX($K$6:$K$100,AF$6)*T66/T$8,"")</f>
        <v>1.01108947519358</v>
      </c>
      <c r="AG66" s="39" t="n">
        <f aca="false">IF(U66&lt;&gt;"",INDEX($K$6:$K$100,AG$6)*U66/U$8,"")</f>
        <v>0.93501920558708</v>
      </c>
      <c r="AH66" s="39" t="n">
        <f aca="false">IF(V66&lt;&gt;"",INDEX($K$6:$K$100,AH$6)*V66/V$8,"")</f>
        <v>0.290557768924303</v>
      </c>
      <c r="AI66" s="39" t="n">
        <f aca="false">IF(W66&lt;&gt;"",INDEX($K$6:$K$100,AI$6)*W66/W$8,"")</f>
        <v>0.51080765370138</v>
      </c>
      <c r="AJ66" s="39" t="n">
        <f aca="false">IF(X66&lt;&gt;"",INDEX($K$6:$K$100,AJ$6)*X66/X$8,"")</f>
        <v>0.944031961090846</v>
      </c>
      <c r="AK66" s="39" t="n">
        <f aca="false">IF(Y66&lt;&gt;"",INDEX($K$6:$K$100,AK$6)*Y66/Y$8,"")</f>
        <v>0.844754716981132</v>
      </c>
      <c r="AM66" s="90" t="n">
        <f aca="false">IF(M66&lt;&gt;"",SUM(Z66:AK66)/$AM$6-1,"")</f>
        <v>-0.531219977931484</v>
      </c>
      <c r="AN66" s="90" t="n">
        <f aca="false">IF(M66&lt;&gt;"",M66/$M$8-1,"")</f>
        <v>-0.180809752621667</v>
      </c>
      <c r="AP66" s="82" t="n">
        <v>13.87</v>
      </c>
      <c r="AQ66" s="90" t="n">
        <f aca="false">AP66/$AP$8-1</f>
        <v>-0.547913950456323</v>
      </c>
    </row>
    <row r="67" customFormat="false" ht="12.75" hidden="false" customHeight="false" outlineLevel="0" collapsed="false">
      <c r="A67" s="78" t="n">
        <f aca="false">1+A66</f>
        <v>60</v>
      </c>
      <c r="C67" s="34" t="n">
        <v>39792</v>
      </c>
      <c r="D67" s="35" t="n">
        <v>7.31</v>
      </c>
      <c r="E67" s="35" t="n">
        <v>7.54</v>
      </c>
      <c r="F67" s="35" t="n">
        <v>7.28</v>
      </c>
      <c r="G67" s="35" t="n">
        <v>7.52</v>
      </c>
      <c r="H67" s="36" t="n">
        <v>1613600</v>
      </c>
      <c r="I67" s="82" t="n">
        <v>7.16</v>
      </c>
      <c r="K67" s="91"/>
      <c r="L67" s="92"/>
      <c r="M67" s="82" t="n">
        <v>8761.42</v>
      </c>
      <c r="N67" s="89" t="n">
        <v>15.95</v>
      </c>
      <c r="O67" s="89" t="n">
        <v>15.33</v>
      </c>
      <c r="P67" s="89" t="n">
        <v>21.91</v>
      </c>
      <c r="Q67" s="89" t="n">
        <v>25.67</v>
      </c>
      <c r="R67" s="89" t="n">
        <v>25.75</v>
      </c>
      <c r="S67" s="89" t="n">
        <v>31.38</v>
      </c>
      <c r="T67" s="89" t="n">
        <v>15.49</v>
      </c>
      <c r="U67" s="89" t="n">
        <v>16.76</v>
      </c>
      <c r="V67" s="89" t="n">
        <v>8.47</v>
      </c>
      <c r="W67" s="89" t="n">
        <v>10.67</v>
      </c>
      <c r="X67" s="89" t="n">
        <v>19.19</v>
      </c>
      <c r="Y67" s="89" t="n">
        <v>7.16</v>
      </c>
      <c r="Z67" s="39" t="n">
        <f aca="false">IF(N67&lt;&gt;"",INDEX($K$6:$K$100,Z$6)*N67/N$8,"")</f>
        <v>1.53952572578327</v>
      </c>
      <c r="AA67" s="39" t="n">
        <f aca="false">IF(O67&lt;&gt;"",INDEX($K$6:$K$100,AA$6)*O67/O$8,"")</f>
        <v>1.04302762119504</v>
      </c>
      <c r="AB67" s="39" t="n">
        <f aca="false">IF(P67&lt;&gt;"",INDEX($K$6:$K$100,AB$6)*P67/P$8,"")</f>
        <v>1.05562013105206</v>
      </c>
      <c r="AC67" s="39" t="n">
        <f aca="false">IF(Q67&lt;&gt;"",INDEX($K$6:$K$100,AC$6)*Q67/Q$8,"")</f>
        <v>1.10149197324415</v>
      </c>
      <c r="AD67" s="39" t="n">
        <f aca="false">IF(R67&lt;&gt;"",INDEX($K$6:$K$100,AD$6)*R67/R$8,"")</f>
        <v>5.39129298210336</v>
      </c>
      <c r="AE67" s="39" t="n">
        <f aca="false">IF(S67&lt;&gt;"",INDEX($K$6:$K$100,AE$6)*S67/S$8,"")</f>
        <v>4.79498130841122</v>
      </c>
      <c r="AF67" s="39" t="n">
        <f aca="false">IF(T67&lt;&gt;"",INDEX($K$6:$K$100,AF$6)*T67/T$8,"")</f>
        <v>1.17141181531402</v>
      </c>
      <c r="AG67" s="39" t="n">
        <f aca="false">IF(U67&lt;&gt;"",INDEX($K$6:$K$100,AG$6)*U67/U$8,"")</f>
        <v>1.02491313836753</v>
      </c>
      <c r="AH67" s="39" t="n">
        <f aca="false">IF(V67&lt;&gt;"",INDEX($K$6:$K$100,AH$6)*V67/V$8,"")</f>
        <v>0.31551593625498</v>
      </c>
      <c r="AI67" s="39" t="n">
        <f aca="false">IF(W67&lt;&gt;"",INDEX($K$6:$K$100,AI$6)*W67/W$8,"")</f>
        <v>0.533299184441656</v>
      </c>
      <c r="AJ67" s="39" t="n">
        <f aca="false">IF(X67&lt;&gt;"",INDEX($K$6:$K$100,AJ$6)*X67/X$8,"")</f>
        <v>1.09066666666667</v>
      </c>
      <c r="AK67" s="39" t="n">
        <f aca="false">IF(Y67&lt;&gt;"",INDEX($K$6:$K$100,AK$6)*Y67/Y$8,"")</f>
        <v>0.98348679245283</v>
      </c>
      <c r="AM67" s="90" t="n">
        <f aca="false">IF(M67&lt;&gt;"",SUM(Z67:AK67)/$AM$6-1,"")</f>
        <v>-0.464599522023767</v>
      </c>
      <c r="AN67" s="90" t="n">
        <f aca="false">IF(M67&lt;&gt;"",M67/$M$8-1,"")</f>
        <v>-0.174203508877759</v>
      </c>
      <c r="AP67" s="82" t="n">
        <v>15.5</v>
      </c>
      <c r="AQ67" s="90" t="n">
        <f aca="false">AP67/$AP$8-1</f>
        <v>-0.494784876140808</v>
      </c>
    </row>
    <row r="68" customFormat="false" ht="12.75" hidden="false" customHeight="false" outlineLevel="0" collapsed="false">
      <c r="A68" s="78" t="n">
        <f aca="false">1+A67</f>
        <v>61</v>
      </c>
      <c r="C68" s="34" t="n">
        <v>39793</v>
      </c>
      <c r="D68" s="35" t="n">
        <v>7.8</v>
      </c>
      <c r="E68" s="35" t="n">
        <v>8.08</v>
      </c>
      <c r="F68" s="35" t="n">
        <v>7.57</v>
      </c>
      <c r="G68" s="35" t="n">
        <v>7.75</v>
      </c>
      <c r="H68" s="36" t="n">
        <v>1399200</v>
      </c>
      <c r="I68" s="82" t="n">
        <v>7.38</v>
      </c>
      <c r="K68" s="91"/>
      <c r="L68" s="92"/>
      <c r="M68" s="82" t="n">
        <v>8565.09</v>
      </c>
      <c r="N68" s="89" t="n">
        <v>15.7</v>
      </c>
      <c r="O68" s="89" t="n">
        <v>14.35</v>
      </c>
      <c r="P68" s="89" t="n">
        <v>20.35</v>
      </c>
      <c r="Q68" s="89" t="n">
        <v>24.98</v>
      </c>
      <c r="R68" s="89" t="n">
        <v>24.48</v>
      </c>
      <c r="S68" s="89" t="n">
        <v>30.32</v>
      </c>
      <c r="T68" s="89" t="n">
        <v>14.79</v>
      </c>
      <c r="U68" s="89" t="n">
        <v>16.21</v>
      </c>
      <c r="V68" s="89" t="n">
        <v>7.62</v>
      </c>
      <c r="W68" s="89" t="n">
        <v>10.03</v>
      </c>
      <c r="X68" s="89" t="n">
        <v>18.02</v>
      </c>
      <c r="Y68" s="89" t="n">
        <v>7.38</v>
      </c>
      <c r="Z68" s="39" t="n">
        <f aca="false">IF(N68&lt;&gt;"",INDEX($K$6:$K$100,Z$6)*N68/N$8,"")</f>
        <v>1.51539522851394</v>
      </c>
      <c r="AA68" s="39" t="n">
        <f aca="false">IF(O68&lt;&gt;"",INDEX($K$6:$K$100,AA$6)*O68/O$8,"")</f>
        <v>0.976350056369786</v>
      </c>
      <c r="AB68" s="39" t="n">
        <f aca="false">IF(P68&lt;&gt;"",INDEX($K$6:$K$100,AB$6)*P68/P$8,"")</f>
        <v>0.98045959228249</v>
      </c>
      <c r="AC68" s="39" t="n">
        <f aca="false">IF(Q68&lt;&gt;"",INDEX($K$6:$K$100,AC$6)*Q68/Q$8,"")</f>
        <v>1.07188428093645</v>
      </c>
      <c r="AD68" s="39" t="n">
        <f aca="false">IF(R68&lt;&gt;"",INDEX($K$6:$K$100,AD$6)*R68/R$8,"")</f>
        <v>5.12539231852001</v>
      </c>
      <c r="AE68" s="39" t="n">
        <f aca="false">IF(S68&lt;&gt;"",INDEX($K$6:$K$100,AE$6)*S68/S$8,"")</f>
        <v>4.63300934579439</v>
      </c>
      <c r="AF68" s="39" t="n">
        <f aca="false">IF(T68&lt;&gt;"",INDEX($K$6:$K$100,AF$6)*T68/T$8,"")</f>
        <v>1.11847519357614</v>
      </c>
      <c r="AG68" s="39" t="n">
        <f aca="false">IF(U68&lt;&gt;"",INDEX($K$6:$K$100,AG$6)*U68/U$8,"")</f>
        <v>0.991279353993889</v>
      </c>
      <c r="AH68" s="39" t="n">
        <f aca="false">IF(V68&lt;&gt;"",INDEX($K$6:$K$100,AH$6)*V68/V$8,"")</f>
        <v>0.283852589641434</v>
      </c>
      <c r="AI68" s="39" t="n">
        <f aca="false">IF(W68&lt;&gt;"",INDEX($K$6:$K$100,AI$6)*W68/W$8,"")</f>
        <v>0.501311229611042</v>
      </c>
      <c r="AJ68" s="39" t="n">
        <f aca="false">IF(X68&lt;&gt;"",INDEX($K$6:$K$100,AJ$6)*X68/X$8,"")</f>
        <v>1.02416953274275</v>
      </c>
      <c r="AK68" s="39" t="n">
        <f aca="false">IF(Y68&lt;&gt;"",INDEX($K$6:$K$100,AK$6)*Y68/Y$8,"")</f>
        <v>1.01370566037736</v>
      </c>
      <c r="AM68" s="90" t="n">
        <f aca="false">IF(M68&lt;&gt;"",SUM(Z68:AK68)/$AM$6-1,"")</f>
        <v>-0.486232945713783</v>
      </c>
      <c r="AN68" s="90" t="n">
        <f aca="false">IF(M68&lt;&gt;"",M68/$M$8-1,"")</f>
        <v>-0.19270834315143</v>
      </c>
      <c r="AP68" s="82" t="n">
        <v>15.12</v>
      </c>
      <c r="AQ68" s="90" t="n">
        <f aca="false">AP68/$AP$8-1</f>
        <v>-0.507170795306389</v>
      </c>
    </row>
    <row r="69" customFormat="false" ht="12.75" hidden="false" customHeight="false" outlineLevel="0" collapsed="false">
      <c r="A69" s="78" t="n">
        <f aca="false">1+A68</f>
        <v>62</v>
      </c>
      <c r="C69" s="34" t="n">
        <v>39794</v>
      </c>
      <c r="D69" s="35" t="n">
        <v>6.75</v>
      </c>
      <c r="E69" s="35" t="n">
        <v>7.2</v>
      </c>
      <c r="F69" s="35" t="n">
        <v>6.75</v>
      </c>
      <c r="G69" s="35" t="n">
        <v>7.18</v>
      </c>
      <c r="H69" s="36" t="n">
        <v>1208700</v>
      </c>
      <c r="I69" s="82" t="n">
        <v>6.84</v>
      </c>
      <c r="K69" s="91"/>
      <c r="L69" s="92"/>
      <c r="M69" s="82" t="n">
        <v>8629.68</v>
      </c>
      <c r="N69" s="89" t="n">
        <v>15.92</v>
      </c>
      <c r="O69" s="89" t="n">
        <v>14.39</v>
      </c>
      <c r="P69" s="89" t="n">
        <v>20.38</v>
      </c>
      <c r="Q69" s="89" t="n">
        <v>24.23</v>
      </c>
      <c r="R69" s="89" t="n">
        <v>23.77</v>
      </c>
      <c r="S69" s="89" t="n">
        <v>29.66</v>
      </c>
      <c r="T69" s="89" t="n">
        <v>14.63</v>
      </c>
      <c r="U69" s="89" t="n">
        <v>16.7</v>
      </c>
      <c r="V69" s="89" t="n">
        <v>7.09</v>
      </c>
      <c r="W69" s="89" t="n">
        <v>10.38</v>
      </c>
      <c r="X69" s="89" t="n">
        <v>19.17</v>
      </c>
      <c r="Y69" s="89" t="n">
        <v>6.84</v>
      </c>
      <c r="Z69" s="39" t="n">
        <f aca="false">IF(N69&lt;&gt;"",INDEX($K$6:$K$100,Z$6)*N69/N$8,"")</f>
        <v>1.53663006611095</v>
      </c>
      <c r="AA69" s="39" t="n">
        <f aca="false">IF(O69&lt;&gt;"",INDEX($K$6:$K$100,AA$6)*O69/O$8,"")</f>
        <v>0.97907158962796</v>
      </c>
      <c r="AB69" s="39" t="n">
        <f aca="false">IF(P69&lt;&gt;"",INDEX($K$6:$K$100,AB$6)*P69/P$8,"")</f>
        <v>0.981904987258828</v>
      </c>
      <c r="AC69" s="39" t="n">
        <f aca="false">IF(Q69&lt;&gt;"",INDEX($K$6:$K$100,AC$6)*Q69/Q$8,"")</f>
        <v>1.03970200668896</v>
      </c>
      <c r="AD69" s="39" t="n">
        <f aca="false">IF(R69&lt;&gt;"",INDEX($K$6:$K$100,AD$6)*R69/R$8,"")</f>
        <v>4.97673919163483</v>
      </c>
      <c r="AE69" s="39" t="n">
        <f aca="false">IF(S69&lt;&gt;"",INDEX($K$6:$K$100,AE$6)*S69/S$8,"")</f>
        <v>4.53215887850467</v>
      </c>
      <c r="AF69" s="39" t="n">
        <f aca="false">IF(T69&lt;&gt;"",INDEX($K$6:$K$100,AF$6)*T69/T$8,"")</f>
        <v>1.10637539432177</v>
      </c>
      <c r="AG69" s="39" t="n">
        <f aca="false">IF(U69&lt;&gt;"",INDEX($K$6:$K$100,AG$6)*U69/U$8,"")</f>
        <v>1.02124399825404</v>
      </c>
      <c r="AH69" s="39" t="n">
        <f aca="false">IF(V69&lt;&gt;"",INDEX($K$6:$K$100,AH$6)*V69/V$8,"")</f>
        <v>0.264109561752988</v>
      </c>
      <c r="AI69" s="39" t="n">
        <f aca="false">IF(W69&lt;&gt;"",INDEX($K$6:$K$100,AI$6)*W69/W$8,"")</f>
        <v>0.518804642409034</v>
      </c>
      <c r="AJ69" s="39" t="n">
        <f aca="false">IF(X69&lt;&gt;"",INDEX($K$6:$K$100,AJ$6)*X69/X$8,"")</f>
        <v>1.08952996352267</v>
      </c>
      <c r="AK69" s="39" t="n">
        <f aca="false">IF(Y69&lt;&gt;"",INDEX($K$6:$K$100,AK$6)*Y69/Y$8,"")</f>
        <v>0.939532075471698</v>
      </c>
      <c r="AM69" s="90" t="n">
        <f aca="false">IF(M69&lt;&gt;"",SUM(Z69:AK69)/$AM$6-1,"")</f>
        <v>-0.492896514780877</v>
      </c>
      <c r="AN69" s="90" t="n">
        <f aca="false">IF(M69&lt;&gt;"",M69/$M$8-1,"")</f>
        <v>-0.186620494907471</v>
      </c>
      <c r="AP69" s="82" t="n">
        <v>14.69</v>
      </c>
      <c r="AQ69" s="90" t="n">
        <f aca="false">AP69/$AP$8-1</f>
        <v>-0.521186440677966</v>
      </c>
    </row>
    <row r="70" customFormat="false" ht="12.75" hidden="false" customHeight="false" outlineLevel="0" collapsed="false">
      <c r="A70" s="78" t="n">
        <f aca="false">1+A69</f>
        <v>63</v>
      </c>
      <c r="C70" s="34" t="n">
        <v>39797</v>
      </c>
      <c r="D70" s="35" t="n">
        <v>7.13</v>
      </c>
      <c r="E70" s="35" t="n">
        <v>7.29</v>
      </c>
      <c r="F70" s="35" t="n">
        <v>6.82</v>
      </c>
      <c r="G70" s="35" t="n">
        <v>6.87</v>
      </c>
      <c r="H70" s="36" t="n">
        <v>940600</v>
      </c>
      <c r="I70" s="82" t="n">
        <v>6.55</v>
      </c>
      <c r="K70" s="91"/>
      <c r="L70" s="92"/>
      <c r="M70" s="82" t="n">
        <v>8564.53</v>
      </c>
      <c r="N70" s="89" t="n">
        <v>15.3</v>
      </c>
      <c r="O70" s="89" t="n">
        <v>14.79</v>
      </c>
      <c r="P70" s="89" t="n">
        <v>21.11</v>
      </c>
      <c r="Q70" s="89" t="n">
        <v>24.51</v>
      </c>
      <c r="R70" s="89" t="n">
        <v>23.9</v>
      </c>
      <c r="S70" s="89" t="n">
        <v>29.12</v>
      </c>
      <c r="T70" s="89" t="n">
        <v>13.83</v>
      </c>
      <c r="U70" s="89" t="n">
        <v>17</v>
      </c>
      <c r="V70" s="89" t="n">
        <v>6.59</v>
      </c>
      <c r="W70" s="89" t="n">
        <v>10.79</v>
      </c>
      <c r="X70" s="89" t="n">
        <v>18.42</v>
      </c>
      <c r="Y70" s="89" t="n">
        <v>6.55</v>
      </c>
      <c r="Z70" s="39" t="n">
        <f aca="false">IF(N70&lt;&gt;"",INDEX($K$6:$K$100,Z$6)*N70/N$8,"")</f>
        <v>1.47678643288301</v>
      </c>
      <c r="AA70" s="39" t="n">
        <f aca="false">IF(O70&lt;&gt;"",INDEX($K$6:$K$100,AA$6)*O70/O$8,"")</f>
        <v>1.0062869222097</v>
      </c>
      <c r="AB70" s="39" t="n">
        <f aca="false">IF(P70&lt;&gt;"",INDEX($K$6:$K$100,AB$6)*P70/P$8,"")</f>
        <v>1.01707626501638</v>
      </c>
      <c r="AC70" s="39" t="n">
        <f aca="false">IF(Q70&lt;&gt;"",INDEX($K$6:$K$100,AC$6)*Q70/Q$8,"")</f>
        <v>1.05171672240803</v>
      </c>
      <c r="AD70" s="39" t="n">
        <f aca="false">IF(R70&lt;&gt;"",INDEX($K$6:$K$100,AD$6)*R70/R$8,"")</f>
        <v>5.0039573697969</v>
      </c>
      <c r="AE70" s="39" t="n">
        <f aca="false">IF(S70&lt;&gt;"",INDEX($K$6:$K$100,AE$6)*S70/S$8,"")</f>
        <v>4.44964485981308</v>
      </c>
      <c r="AF70" s="39" t="n">
        <f aca="false">IF(T70&lt;&gt;"",INDEX($K$6:$K$100,AF$6)*T70/T$8,"")</f>
        <v>1.0458763980499</v>
      </c>
      <c r="AG70" s="39" t="n">
        <f aca="false">IF(U70&lt;&gt;"",INDEX($K$6:$K$100,AG$6)*U70/U$8,"")</f>
        <v>1.03958969882148</v>
      </c>
      <c r="AH70" s="39" t="n">
        <f aca="false">IF(V70&lt;&gt;"",INDEX($K$6:$K$100,AH$6)*V70/V$8,"")</f>
        <v>0.24548406374502</v>
      </c>
      <c r="AI70" s="39" t="n">
        <f aca="false">IF(W70&lt;&gt;"",INDEX($K$6:$K$100,AI$6)*W70/W$8,"")</f>
        <v>0.539296925972397</v>
      </c>
      <c r="AJ70" s="39" t="n">
        <f aca="false">IF(X70&lt;&gt;"",INDEX($K$6:$K$100,AJ$6)*X70/X$8,"")</f>
        <v>1.04690359562272</v>
      </c>
      <c r="AK70" s="39" t="n">
        <f aca="false">IF(Y70&lt;&gt;"",INDEX($K$6:$K$100,AK$6)*Y70/Y$8,"")</f>
        <v>0.899698113207547</v>
      </c>
      <c r="AM70" s="90" t="n">
        <f aca="false">IF(M70&lt;&gt;"",SUM(Z70:AK70)/$AM$6-1,"")</f>
        <v>-0.497263135988105</v>
      </c>
      <c r="AN70" s="90" t="n">
        <f aca="false">IF(M70&lt;&gt;"",M70/$M$8-1,"")</f>
        <v>-0.192761125238697</v>
      </c>
      <c r="AP70" s="82" t="n">
        <v>14.59</v>
      </c>
      <c r="AQ70" s="90" t="n">
        <f aca="false">AP70/$AP$8-1</f>
        <v>-0.524445893089961</v>
      </c>
    </row>
    <row r="71" customFormat="false" ht="12.75" hidden="false" customHeight="false" outlineLevel="0" collapsed="false">
      <c r="A71" s="78" t="n">
        <f aca="false">1+A70</f>
        <v>64</v>
      </c>
      <c r="C71" s="34" t="n">
        <v>39798</v>
      </c>
      <c r="D71" s="35" t="n">
        <v>7.17</v>
      </c>
      <c r="E71" s="35" t="n">
        <v>7.71</v>
      </c>
      <c r="F71" s="35" t="n">
        <v>6.99</v>
      </c>
      <c r="G71" s="35" t="n">
        <v>7.71</v>
      </c>
      <c r="H71" s="36" t="n">
        <v>1260300</v>
      </c>
      <c r="I71" s="82" t="n">
        <v>7.35</v>
      </c>
      <c r="K71" s="91"/>
      <c r="L71" s="92"/>
      <c r="M71" s="82" t="n">
        <v>8924.14</v>
      </c>
      <c r="N71" s="89" t="n">
        <v>16.59</v>
      </c>
      <c r="O71" s="89" t="n">
        <v>15.27</v>
      </c>
      <c r="P71" s="89" t="n">
        <v>21.73</v>
      </c>
      <c r="Q71" s="89" t="n">
        <v>25.55</v>
      </c>
      <c r="R71" s="89" t="n">
        <v>25.41</v>
      </c>
      <c r="S71" s="89" t="n">
        <v>30.98</v>
      </c>
      <c r="T71" s="89" t="n">
        <v>15.11</v>
      </c>
      <c r="U71" s="89" t="n">
        <v>17.55</v>
      </c>
      <c r="V71" s="89" t="n">
        <v>7.11</v>
      </c>
      <c r="W71" s="89" t="n">
        <v>10.75</v>
      </c>
      <c r="X71" s="89" t="n">
        <v>19.18</v>
      </c>
      <c r="Y71" s="89" t="n">
        <v>7.35</v>
      </c>
      <c r="Z71" s="39" t="n">
        <f aca="false">IF(N71&lt;&gt;"",INDEX($K$6:$K$100,Z$6)*N71/N$8,"")</f>
        <v>1.60129979879276</v>
      </c>
      <c r="AA71" s="39" t="n">
        <f aca="false">IF(O71&lt;&gt;"",INDEX($K$6:$K$100,AA$6)*O71/O$8,"")</f>
        <v>1.03894532130778</v>
      </c>
      <c r="AB71" s="39" t="n">
        <f aca="false">IF(P71&lt;&gt;"",INDEX($K$6:$K$100,AB$6)*P71/P$8,"")</f>
        <v>1.04694776119403</v>
      </c>
      <c r="AC71" s="39" t="n">
        <f aca="false">IF(Q71&lt;&gt;"",INDEX($K$6:$K$100,AC$6)*Q71/Q$8,"")</f>
        <v>1.09634280936455</v>
      </c>
      <c r="AD71" s="39" t="n">
        <f aca="false">IF(R71&lt;&gt;"",INDEX($K$6:$K$100,AD$6)*R71/R$8,"")</f>
        <v>5.32010697767947</v>
      </c>
      <c r="AE71" s="39" t="n">
        <f aca="false">IF(S71&lt;&gt;"",INDEX($K$6:$K$100,AE$6)*S71/S$8,"")</f>
        <v>4.73385981308411</v>
      </c>
      <c r="AF71" s="39" t="n">
        <f aca="false">IF(T71&lt;&gt;"",INDEX($K$6:$K$100,AF$6)*T71/T$8,"")</f>
        <v>1.14267479208489</v>
      </c>
      <c r="AG71" s="39" t="n">
        <f aca="false">IF(U71&lt;&gt;"",INDEX($K$6:$K$100,AG$6)*U71/U$8,"")</f>
        <v>1.07322348319511</v>
      </c>
      <c r="AH71" s="39" t="n">
        <f aca="false">IF(V71&lt;&gt;"",INDEX($K$6:$K$100,AH$6)*V71/V$8,"")</f>
        <v>0.264854581673307</v>
      </c>
      <c r="AI71" s="39" t="n">
        <f aca="false">IF(W71&lt;&gt;"",INDEX($K$6:$K$100,AI$6)*W71/W$8,"")</f>
        <v>0.537297678795483</v>
      </c>
      <c r="AJ71" s="39" t="n">
        <f aca="false">IF(X71&lt;&gt;"",INDEX($K$6:$K$100,AJ$6)*X71/X$8,"")</f>
        <v>1.09009831509467</v>
      </c>
      <c r="AK71" s="39" t="n">
        <f aca="false">IF(Y71&lt;&gt;"",INDEX($K$6:$K$100,AK$6)*Y71/Y$8,"")</f>
        <v>1.00958490566038</v>
      </c>
      <c r="AM71" s="90" t="n">
        <f aca="false">IF(M71&lt;&gt;"",SUM(Z71:AK71)/$AM$6-1,"")</f>
        <v>-0.467003308308386</v>
      </c>
      <c r="AN71" s="90" t="n">
        <f aca="false">IF(M71&lt;&gt;"",M71/$M$8-1,"")</f>
        <v>-0.158866542377418</v>
      </c>
      <c r="AP71" s="82" t="n">
        <v>15.54</v>
      </c>
      <c r="AQ71" s="90" t="n">
        <f aca="false">AP71/$AP$8-1</f>
        <v>-0.49348109517601</v>
      </c>
    </row>
    <row r="72" customFormat="false" ht="12.75" hidden="false" customHeight="false" outlineLevel="0" collapsed="false">
      <c r="A72" s="78" t="n">
        <f aca="false">1+A71</f>
        <v>65</v>
      </c>
      <c r="C72" s="34" t="n">
        <v>39799</v>
      </c>
      <c r="D72" s="35" t="n">
        <v>7.71</v>
      </c>
      <c r="E72" s="35" t="n">
        <v>7.93</v>
      </c>
      <c r="F72" s="35" t="n">
        <v>7.69</v>
      </c>
      <c r="G72" s="35" t="n">
        <v>7.78</v>
      </c>
      <c r="H72" s="36" t="n">
        <v>608800</v>
      </c>
      <c r="I72" s="82" t="n">
        <v>7.41</v>
      </c>
      <c r="K72" s="91"/>
      <c r="L72" s="92"/>
      <c r="M72" s="82" t="n">
        <v>8824.34</v>
      </c>
      <c r="N72" s="89" t="n">
        <v>16.74</v>
      </c>
      <c r="O72" s="89" t="n">
        <v>15.09</v>
      </c>
      <c r="P72" s="89" t="n">
        <v>22.45</v>
      </c>
      <c r="Q72" s="89" t="n">
        <v>25.92</v>
      </c>
      <c r="R72" s="89" t="n">
        <v>25.32</v>
      </c>
      <c r="S72" s="89" t="n">
        <v>32.07</v>
      </c>
      <c r="T72" s="89" t="n">
        <v>15.46</v>
      </c>
      <c r="U72" s="89" t="n">
        <v>16.78</v>
      </c>
      <c r="V72" s="89" t="n">
        <v>7.43</v>
      </c>
      <c r="W72" s="89" t="n">
        <v>10.94</v>
      </c>
      <c r="X72" s="89" t="n">
        <v>20.19</v>
      </c>
      <c r="Y72" s="89" t="n">
        <v>7.41</v>
      </c>
      <c r="Z72" s="39" t="n">
        <f aca="false">IF(N72&lt;&gt;"",INDEX($K$6:$K$100,Z$6)*N72/N$8,"")</f>
        <v>1.61577809715435</v>
      </c>
      <c r="AA72" s="39" t="n">
        <f aca="false">IF(O72&lt;&gt;"",INDEX($K$6:$K$100,AA$6)*O72/O$8,"")</f>
        <v>1.026698421646</v>
      </c>
      <c r="AB72" s="39" t="n">
        <f aca="false">IF(P72&lt;&gt;"",INDEX($K$6:$K$100,AB$6)*P72/P$8,"")</f>
        <v>1.08163724062614</v>
      </c>
      <c r="AC72" s="39" t="n">
        <f aca="false">IF(Q72&lt;&gt;"",INDEX($K$6:$K$100,AC$6)*Q72/Q$8,"")</f>
        <v>1.11221939799331</v>
      </c>
      <c r="AD72" s="39" t="n">
        <f aca="false">IF(R72&lt;&gt;"",INDEX($K$6:$K$100,AD$6)*R72/R$8,"")</f>
        <v>5.30126362356726</v>
      </c>
      <c r="AE72" s="39" t="n">
        <f aca="false">IF(S72&lt;&gt;"",INDEX($K$6:$K$100,AE$6)*S72/S$8,"")</f>
        <v>4.90041588785047</v>
      </c>
      <c r="AF72" s="39" t="n">
        <f aca="false">IF(T72&lt;&gt;"",INDEX($K$6:$K$100,AF$6)*T72/T$8,"")</f>
        <v>1.16914310295383</v>
      </c>
      <c r="AG72" s="39" t="n">
        <f aca="false">IF(U72&lt;&gt;"",INDEX($K$6:$K$100,AG$6)*U72/U$8,"")</f>
        <v>1.02613618507202</v>
      </c>
      <c r="AH72" s="39" t="n">
        <f aca="false">IF(V72&lt;&gt;"",INDEX($K$6:$K$100,AH$6)*V72/V$8,"")</f>
        <v>0.276774900398406</v>
      </c>
      <c r="AI72" s="39" t="n">
        <f aca="false">IF(W72&lt;&gt;"",INDEX($K$6:$K$100,AI$6)*W72/W$8,"")</f>
        <v>0.546794102885822</v>
      </c>
      <c r="AJ72" s="39" t="n">
        <f aca="false">IF(X72&lt;&gt;"",INDEX($K$6:$K$100,AJ$6)*X72/X$8,"")</f>
        <v>1.1475018238666</v>
      </c>
      <c r="AK72" s="39" t="n">
        <f aca="false">IF(Y72&lt;&gt;"",INDEX($K$6:$K$100,AK$6)*Y72/Y$8,"")</f>
        <v>1.01782641509434</v>
      </c>
      <c r="AM72" s="90" t="n">
        <f aca="false">IF(M72&lt;&gt;"",SUM(Z72:AK72)/$AM$6-1,"")</f>
        <v>-0.45987309729756</v>
      </c>
      <c r="AN72" s="90" t="n">
        <f aca="false">IF(M72&lt;&gt;"",M72/$M$8-1,"")</f>
        <v>-0.16827306435833</v>
      </c>
      <c r="AP72" s="82" t="n">
        <v>15.77</v>
      </c>
      <c r="AQ72" s="90" t="n">
        <f aca="false">AP72/$AP$8-1</f>
        <v>-0.485984354628423</v>
      </c>
    </row>
    <row r="73" customFormat="false" ht="12.75" hidden="false" customHeight="false" outlineLevel="0" collapsed="false">
      <c r="A73" s="78" t="n">
        <f aca="false">1+A72</f>
        <v>66</v>
      </c>
      <c r="C73" s="34" t="n">
        <v>39800</v>
      </c>
      <c r="D73" s="35" t="n">
        <v>7.99</v>
      </c>
      <c r="E73" s="35" t="n">
        <v>7.99</v>
      </c>
      <c r="F73" s="35" t="n">
        <v>7.61</v>
      </c>
      <c r="G73" s="35" t="n">
        <v>7.7</v>
      </c>
      <c r="H73" s="36" t="n">
        <v>855900</v>
      </c>
      <c r="I73" s="82" t="n">
        <v>7.34</v>
      </c>
      <c r="K73" s="91"/>
      <c r="L73" s="92"/>
      <c r="M73" s="82" t="n">
        <v>8604.99</v>
      </c>
      <c r="N73" s="89" t="n">
        <v>15.4</v>
      </c>
      <c r="O73" s="89" t="n">
        <v>15.01</v>
      </c>
      <c r="P73" s="89" t="n">
        <v>18.4</v>
      </c>
      <c r="Q73" s="89" t="n">
        <v>24.78</v>
      </c>
      <c r="R73" s="89" t="n">
        <v>22.61</v>
      </c>
      <c r="S73" s="89" t="n">
        <v>28.76</v>
      </c>
      <c r="T73" s="89" t="n">
        <v>13.69</v>
      </c>
      <c r="U73" s="89" t="n">
        <v>15.87</v>
      </c>
      <c r="V73" s="89" t="n">
        <v>6.63</v>
      </c>
      <c r="W73" s="89" t="n">
        <v>10.27</v>
      </c>
      <c r="X73" s="89" t="n">
        <v>17.91</v>
      </c>
      <c r="Y73" s="89" t="n">
        <v>7.34</v>
      </c>
      <c r="Z73" s="39" t="n">
        <f aca="false">IF(N73&lt;&gt;"",INDEX($K$6:$K$100,Z$6)*N73/N$8,"")</f>
        <v>1.48643863179074</v>
      </c>
      <c r="AA73" s="39" t="n">
        <f aca="false">IF(O73&lt;&gt;"",INDEX($K$6:$K$100,AA$6)*O73/O$8,"")</f>
        <v>1.02125535512965</v>
      </c>
      <c r="AB73" s="39" t="n">
        <f aca="false">IF(P73&lt;&gt;"",INDEX($K$6:$K$100,AB$6)*P73/P$8,"")</f>
        <v>0.886508918820531</v>
      </c>
      <c r="AC73" s="39" t="n">
        <f aca="false">IF(Q73&lt;&gt;"",INDEX($K$6:$K$100,AC$6)*Q73/Q$8,"")</f>
        <v>1.06330234113712</v>
      </c>
      <c r="AD73" s="39" t="n">
        <f aca="false">IF(R73&lt;&gt;"",INDEX($K$6:$K$100,AD$6)*R73/R$8,"")</f>
        <v>4.73386929418862</v>
      </c>
      <c r="AE73" s="39" t="n">
        <f aca="false">IF(S73&lt;&gt;"",INDEX($K$6:$K$100,AE$6)*S73/S$8,"")</f>
        <v>4.39463551401869</v>
      </c>
      <c r="AF73" s="39" t="n">
        <f aca="false">IF(T73&lt;&gt;"",INDEX($K$6:$K$100,AF$6)*T73/T$8,"")</f>
        <v>1.03528907370232</v>
      </c>
      <c r="AG73" s="39" t="n">
        <f aca="false">IF(U73&lt;&gt;"",INDEX($K$6:$K$100,AG$6)*U73/U$8,"")</f>
        <v>0.97048756001746</v>
      </c>
      <c r="AH73" s="39" t="n">
        <f aca="false">IF(V73&lt;&gt;"",INDEX($K$6:$K$100,AH$6)*V73/V$8,"")</f>
        <v>0.246974103585657</v>
      </c>
      <c r="AI73" s="39" t="n">
        <f aca="false">IF(W73&lt;&gt;"",INDEX($K$6:$K$100,AI$6)*W73/W$8,"")</f>
        <v>0.513306712672522</v>
      </c>
      <c r="AJ73" s="39" t="n">
        <f aca="false">IF(X73&lt;&gt;"",INDEX($K$6:$K$100,AJ$6)*X73/X$8,"")</f>
        <v>1.01791766545076</v>
      </c>
      <c r="AK73" s="39" t="n">
        <f aca="false">IF(Y73&lt;&gt;"",INDEX($K$6:$K$100,AK$6)*Y73/Y$8,"")</f>
        <v>1.00821132075472</v>
      </c>
      <c r="AM73" s="90" t="n">
        <f aca="false">IF(M73&lt;&gt;"",SUM(Z73:AK73)/$AM$6-1,"")</f>
        <v>-0.509125433930593</v>
      </c>
      <c r="AN73" s="90" t="n">
        <f aca="false">IF(M73&lt;&gt;"",M73/$M$8-1,"")</f>
        <v>-0.188947619433611</v>
      </c>
      <c r="AP73" s="82" t="n">
        <v>14.35</v>
      </c>
      <c r="AQ73" s="90" t="n">
        <f aca="false">AP73/$AP$8-1</f>
        <v>-0.532268578878749</v>
      </c>
    </row>
    <row r="74" customFormat="false" ht="12.75" hidden="false" customHeight="false" outlineLevel="0" collapsed="false">
      <c r="A74" s="78" t="n">
        <f aca="false">1+A73</f>
        <v>67</v>
      </c>
      <c r="C74" s="34" t="n">
        <v>39801</v>
      </c>
      <c r="D74" s="35" t="n">
        <v>7.57</v>
      </c>
      <c r="E74" s="35" t="n">
        <v>7.92</v>
      </c>
      <c r="F74" s="35" t="n">
        <v>7.46</v>
      </c>
      <c r="G74" s="35" t="n">
        <v>7.64</v>
      </c>
      <c r="H74" s="36" t="n">
        <v>622400</v>
      </c>
      <c r="I74" s="82" t="n">
        <v>7.28</v>
      </c>
      <c r="K74" s="91"/>
      <c r="L74" s="92"/>
      <c r="M74" s="82" t="n">
        <v>8579.11</v>
      </c>
      <c r="N74" s="89" t="n">
        <v>15.38</v>
      </c>
      <c r="O74" s="89" t="n">
        <v>13.84</v>
      </c>
      <c r="P74" s="89" t="n">
        <v>18.3</v>
      </c>
      <c r="Q74" s="89" t="n">
        <v>25.17</v>
      </c>
      <c r="R74" s="89" t="n">
        <v>22.99</v>
      </c>
      <c r="S74" s="89" t="n">
        <v>29.11</v>
      </c>
      <c r="T74" s="89" t="n">
        <v>13.17</v>
      </c>
      <c r="U74" s="89" t="n">
        <v>15.6</v>
      </c>
      <c r="V74" s="89" t="n">
        <v>6.79</v>
      </c>
      <c r="W74" s="89" t="n">
        <v>10.48</v>
      </c>
      <c r="X74" s="89" t="n">
        <v>17.76</v>
      </c>
      <c r="Y74" s="89" t="n">
        <v>7.28</v>
      </c>
      <c r="Z74" s="39" t="n">
        <f aca="false">IF(N74&lt;&gt;"",INDEX($K$6:$K$100,Z$6)*N74/N$8,"")</f>
        <v>1.4845081920092</v>
      </c>
      <c r="AA74" s="39" t="n">
        <f aca="false">IF(O74&lt;&gt;"",INDEX($K$6:$K$100,AA$6)*O74/O$8,"")</f>
        <v>0.941650507328072</v>
      </c>
      <c r="AB74" s="39" t="n">
        <f aca="false">IF(P74&lt;&gt;"",INDEX($K$6:$K$100,AB$6)*P74/P$8,"")</f>
        <v>0.881690935566072</v>
      </c>
      <c r="AC74" s="39" t="n">
        <f aca="false">IF(Q74&lt;&gt;"",INDEX($K$6:$K$100,AC$6)*Q74/Q$8,"")</f>
        <v>1.08003712374582</v>
      </c>
      <c r="AD74" s="39" t="n">
        <f aca="false">IF(R74&lt;&gt;"",INDEX($K$6:$K$100,AD$6)*R74/R$8,"")</f>
        <v>4.81343012266238</v>
      </c>
      <c r="AE74" s="39" t="n">
        <f aca="false">IF(S74&lt;&gt;"",INDEX($K$6:$K$100,AE$6)*S74/S$8,"")</f>
        <v>4.44811682242991</v>
      </c>
      <c r="AF74" s="39" t="n">
        <f aca="false">IF(T74&lt;&gt;"",INDEX($K$6:$K$100,AF$6)*T74/T$8,"")</f>
        <v>0.99596472612561</v>
      </c>
      <c r="AG74" s="39" t="n">
        <f aca="false">IF(U74&lt;&gt;"",INDEX($K$6:$K$100,AG$6)*U74/U$8,"")</f>
        <v>0.953976429506766</v>
      </c>
      <c r="AH74" s="39" t="n">
        <f aca="false">IF(V74&lt;&gt;"",INDEX($K$6:$K$100,AH$6)*V74/V$8,"")</f>
        <v>0.252934262948207</v>
      </c>
      <c r="AI74" s="39" t="n">
        <f aca="false">IF(W74&lt;&gt;"",INDEX($K$6:$K$100,AI$6)*W74/W$8,"")</f>
        <v>0.523802760351318</v>
      </c>
      <c r="AJ74" s="39" t="n">
        <f aca="false">IF(X74&lt;&gt;"",INDEX($K$6:$K$100,AJ$6)*X74/X$8,"")</f>
        <v>1.00939239187077</v>
      </c>
      <c r="AK74" s="39" t="n">
        <f aca="false">IF(Y74&lt;&gt;"",INDEX($K$6:$K$100,AK$6)*Y74/Y$8,"")</f>
        <v>0.999969811320755</v>
      </c>
      <c r="AM74" s="90" t="n">
        <f aca="false">IF(M74&lt;&gt;"",SUM(Z74:AK74)/$AM$6-1,"")</f>
        <v>-0.508931052175502</v>
      </c>
      <c r="AN74" s="90" t="n">
        <f aca="false">IF(M74&lt;&gt;"",M74/$M$8-1,"")</f>
        <v>-0.191386905895194</v>
      </c>
      <c r="AP74" s="82" t="n">
        <v>14.62</v>
      </c>
      <c r="AQ74" s="90" t="n">
        <f aca="false">AP74/$AP$8-1</f>
        <v>-0.523468057366363</v>
      </c>
    </row>
    <row r="75" customFormat="false" ht="12.75" hidden="false" customHeight="false" outlineLevel="0" collapsed="false">
      <c r="A75" s="78" t="n">
        <f aca="false">1+A74</f>
        <v>68</v>
      </c>
      <c r="C75" s="34" t="n">
        <v>39804</v>
      </c>
      <c r="D75" s="35" t="n">
        <v>7.38</v>
      </c>
      <c r="E75" s="35" t="n">
        <v>7.38</v>
      </c>
      <c r="F75" s="35" t="n">
        <v>6.93</v>
      </c>
      <c r="G75" s="35" t="n">
        <v>7.05</v>
      </c>
      <c r="H75" s="36" t="n">
        <v>565900</v>
      </c>
      <c r="I75" s="82" t="n">
        <v>6.72</v>
      </c>
      <c r="K75" s="91"/>
      <c r="L75" s="92"/>
      <c r="M75" s="82" t="n">
        <v>8519.69</v>
      </c>
      <c r="N75" s="89" t="n">
        <v>14.59</v>
      </c>
      <c r="O75" s="89" t="n">
        <v>13.4</v>
      </c>
      <c r="P75" s="89" t="n">
        <v>15.76</v>
      </c>
      <c r="Q75" s="89" t="n">
        <v>25.09</v>
      </c>
      <c r="R75" s="89" t="n">
        <v>20.94</v>
      </c>
      <c r="S75" s="89" t="n">
        <v>25.57</v>
      </c>
      <c r="T75" s="89" t="n">
        <v>12.28</v>
      </c>
      <c r="U75" s="89" t="n">
        <v>15.42</v>
      </c>
      <c r="V75" s="89" t="n">
        <v>5.98</v>
      </c>
      <c r="W75" s="89" t="n">
        <v>9.98</v>
      </c>
      <c r="X75" s="89" t="n">
        <v>15.99</v>
      </c>
      <c r="Y75" s="89" t="n">
        <v>6.72</v>
      </c>
      <c r="Z75" s="39" t="n">
        <f aca="false">IF(N75&lt;&gt;"",INDEX($K$6:$K$100,Z$6)*N75/N$8,"")</f>
        <v>1.40825582063811</v>
      </c>
      <c r="AA75" s="39" t="n">
        <f aca="false">IF(O75&lt;&gt;"",INDEX($K$6:$K$100,AA$6)*O75/O$8,"")</f>
        <v>0.911713641488163</v>
      </c>
      <c r="AB75" s="39" t="n">
        <f aca="false">IF(P75&lt;&gt;"",INDEX($K$6:$K$100,AB$6)*P75/P$8,"")</f>
        <v>0.759314160902803</v>
      </c>
      <c r="AC75" s="39" t="n">
        <f aca="false">IF(Q75&lt;&gt;"",INDEX($K$6:$K$100,AC$6)*Q75/Q$8,"")</f>
        <v>1.07660434782609</v>
      </c>
      <c r="AD75" s="39" t="n">
        <f aca="false">IF(R75&lt;&gt;"",INDEX($K$6:$K$100,AD$6)*R75/R$8,"")</f>
        <v>4.38422039010658</v>
      </c>
      <c r="AE75" s="39" t="n">
        <f aca="false">IF(S75&lt;&gt;"",INDEX($K$6:$K$100,AE$6)*S75/S$8,"")</f>
        <v>3.90719158878505</v>
      </c>
      <c r="AF75" s="39" t="n">
        <f aca="false">IF(T75&lt;&gt;"",INDEX($K$6:$K$100,AF$6)*T75/T$8,"")</f>
        <v>0.928659592773158</v>
      </c>
      <c r="AG75" s="39" t="n">
        <f aca="false">IF(U75&lt;&gt;"",INDEX($K$6:$K$100,AG$6)*U75/U$8,"")</f>
        <v>0.942969009166303</v>
      </c>
      <c r="AH75" s="39" t="n">
        <f aca="false">IF(V75&lt;&gt;"",INDEX($K$6:$K$100,AH$6)*V75/V$8,"")</f>
        <v>0.222760956175299</v>
      </c>
      <c r="AI75" s="39" t="n">
        <f aca="false">IF(W75&lt;&gt;"",INDEX($K$6:$K$100,AI$6)*W75/W$8,"")</f>
        <v>0.4988121706399</v>
      </c>
      <c r="AJ75" s="39" t="n">
        <f aca="false">IF(X75&lt;&gt;"",INDEX($K$6:$K$100,AJ$6)*X75/X$8,"")</f>
        <v>0.908794163626889</v>
      </c>
      <c r="AK75" s="39" t="n">
        <f aca="false">IF(Y75&lt;&gt;"",INDEX($K$6:$K$100,AK$6)*Y75/Y$8,"")</f>
        <v>0.923049056603774</v>
      </c>
      <c r="AM75" s="90" t="n">
        <f aca="false">IF(M75&lt;&gt;"",SUM(Z75:AK75)/$AM$6-1,"")</f>
        <v>-0.549346151311786</v>
      </c>
      <c r="AN75" s="90" t="n">
        <f aca="false">IF(M75&lt;&gt;"",M75/$M$8-1,"")</f>
        <v>-0.196987462369199</v>
      </c>
      <c r="AP75" s="82" t="n">
        <v>13.45</v>
      </c>
      <c r="AQ75" s="90" t="n">
        <f aca="false">AP75/$AP$8-1</f>
        <v>-0.561603650586702</v>
      </c>
    </row>
    <row r="76" customFormat="false" ht="12.75" hidden="false" customHeight="false" outlineLevel="0" collapsed="false">
      <c r="A76" s="78" t="n">
        <f aca="false">1+A75</f>
        <v>69</v>
      </c>
      <c r="C76" s="34" t="n">
        <v>39805</v>
      </c>
      <c r="D76" s="35" t="n">
        <v>6.73</v>
      </c>
      <c r="E76" s="35" t="n">
        <v>6.8</v>
      </c>
      <c r="F76" s="35" t="n">
        <v>6.61</v>
      </c>
      <c r="G76" s="35" t="n">
        <v>6.61</v>
      </c>
      <c r="H76" s="36" t="n">
        <v>463200</v>
      </c>
      <c r="I76" s="82" t="n">
        <v>6.3</v>
      </c>
      <c r="K76" s="91"/>
      <c r="L76" s="92"/>
      <c r="M76" s="82" t="n">
        <v>8419.49</v>
      </c>
      <c r="N76" s="89" t="n">
        <v>14.96</v>
      </c>
      <c r="O76" s="89" t="n">
        <v>12.53</v>
      </c>
      <c r="P76" s="89" t="n">
        <v>16.36</v>
      </c>
      <c r="Q76" s="89" t="n">
        <v>24.31</v>
      </c>
      <c r="R76" s="89" t="n">
        <v>21.13</v>
      </c>
      <c r="S76" s="89" t="n">
        <v>26.14</v>
      </c>
      <c r="T76" s="89" t="n">
        <v>12.5</v>
      </c>
      <c r="U76" s="89" t="n">
        <v>15.28</v>
      </c>
      <c r="V76" s="89" t="n">
        <v>5.91</v>
      </c>
      <c r="W76" s="89" t="n">
        <v>9.72</v>
      </c>
      <c r="X76" s="89" t="n">
        <v>16.11</v>
      </c>
      <c r="Y76" s="89" t="n">
        <v>6.3</v>
      </c>
      <c r="Z76" s="39" t="n">
        <f aca="false">IF(N76&lt;&gt;"",INDEX($K$6:$K$100,Z$6)*N76/N$8,"")</f>
        <v>1.44396895659672</v>
      </c>
      <c r="AA76" s="39" t="n">
        <f aca="false">IF(O76&lt;&gt;"",INDEX($K$6:$K$100,AA$6)*O76/O$8,"")</f>
        <v>0.852520293122886</v>
      </c>
      <c r="AB76" s="39" t="n">
        <f aca="false">IF(P76&lt;&gt;"",INDEX($K$6:$K$100,AB$6)*P76/P$8,"")</f>
        <v>0.788222060429559</v>
      </c>
      <c r="AC76" s="39" t="n">
        <f aca="false">IF(Q76&lt;&gt;"",INDEX($K$6:$K$100,AC$6)*Q76/Q$8,"")</f>
        <v>1.0431347826087</v>
      </c>
      <c r="AD76" s="39" t="n">
        <f aca="false">IF(R76&lt;&gt;"",INDEX($K$6:$K$100,AD$6)*R76/R$8,"")</f>
        <v>4.42400080434346</v>
      </c>
      <c r="AE76" s="39" t="n">
        <f aca="false">IF(S76&lt;&gt;"",INDEX($K$6:$K$100,AE$6)*S76/S$8,"")</f>
        <v>3.99428971962617</v>
      </c>
      <c r="AF76" s="39" t="n">
        <f aca="false">IF(T76&lt;&gt;"",INDEX($K$6:$K$100,AF$6)*T76/T$8,"")</f>
        <v>0.945296816747921</v>
      </c>
      <c r="AG76" s="39" t="n">
        <f aca="false">IF(U76&lt;&gt;"",INDEX($K$6:$K$100,AG$6)*U76/U$8,"")</f>
        <v>0.934407682234832</v>
      </c>
      <c r="AH76" s="39" t="n">
        <f aca="false">IF(V76&lt;&gt;"",INDEX($K$6:$K$100,AH$6)*V76/V$8,"")</f>
        <v>0.220153386454183</v>
      </c>
      <c r="AI76" s="39" t="n">
        <f aca="false">IF(W76&lt;&gt;"",INDEX($K$6:$K$100,AI$6)*W76/W$8,"")</f>
        <v>0.485817063989963</v>
      </c>
      <c r="AJ76" s="39" t="n">
        <f aca="false">IF(X76&lt;&gt;"",INDEX($K$6:$K$100,AJ$6)*X76/X$8,"")</f>
        <v>0.915614382490881</v>
      </c>
      <c r="AK76" s="39" t="n">
        <f aca="false">IF(Y76&lt;&gt;"",INDEX($K$6:$K$100,AK$6)*Y76/Y$8,"")</f>
        <v>0.865358490566038</v>
      </c>
      <c r="AM76" s="90" t="n">
        <f aca="false">IF(M76&lt;&gt;"",SUM(Z76:AK76)/$AM$6-1,"")</f>
        <v>-0.54826602672534</v>
      </c>
      <c r="AN76" s="90" t="n">
        <f aca="false">IF(M76&lt;&gt;"",M76/$M$8-1,"")</f>
        <v>-0.206431685841017</v>
      </c>
      <c r="AP76" s="82" t="n">
        <v>13.59</v>
      </c>
      <c r="AQ76" s="90" t="n">
        <f aca="false">AP76/$AP$8-1</f>
        <v>-0.557040417209909</v>
      </c>
    </row>
    <row r="77" customFormat="false" ht="12.75" hidden="false" customHeight="false" outlineLevel="0" collapsed="false">
      <c r="A77" s="78" t="n">
        <f aca="false">1+A76</f>
        <v>70</v>
      </c>
      <c r="C77" s="34" t="n">
        <v>39806</v>
      </c>
      <c r="D77" s="35" t="n">
        <v>6.81</v>
      </c>
      <c r="E77" s="35" t="n">
        <v>6.83</v>
      </c>
      <c r="F77" s="35" t="n">
        <v>6.73</v>
      </c>
      <c r="G77" s="35" t="n">
        <v>6.83</v>
      </c>
      <c r="H77" s="36" t="n">
        <v>146600</v>
      </c>
      <c r="I77" s="82" t="n">
        <v>6.51</v>
      </c>
      <c r="K77" s="91"/>
      <c r="L77" s="92"/>
      <c r="M77" s="82" t="n">
        <v>8468.48</v>
      </c>
      <c r="N77" s="89" t="n">
        <v>14.5</v>
      </c>
      <c r="O77" s="89" t="n">
        <v>12.03</v>
      </c>
      <c r="P77" s="89" t="n">
        <v>15.19</v>
      </c>
      <c r="Q77" s="89" t="n">
        <v>23.23</v>
      </c>
      <c r="R77" s="89" t="n">
        <v>20.15</v>
      </c>
      <c r="S77" s="89" t="n">
        <v>26.13</v>
      </c>
      <c r="T77" s="89" t="n">
        <v>12.11</v>
      </c>
      <c r="U77" s="89" t="n">
        <v>15.01</v>
      </c>
      <c r="V77" s="89" t="n">
        <v>5.69</v>
      </c>
      <c r="W77" s="89" t="n">
        <v>9.62</v>
      </c>
      <c r="X77" s="89" t="n">
        <v>15.85</v>
      </c>
      <c r="Y77" s="89" t="n">
        <v>6.51</v>
      </c>
      <c r="Z77" s="39" t="n">
        <f aca="false">IF(N77&lt;&gt;"",INDEX($K$6:$K$100,Z$6)*N77/N$8,"")</f>
        <v>1.39956884162116</v>
      </c>
      <c r="AA77" s="39" t="n">
        <f aca="false">IF(O77&lt;&gt;"",INDEX($K$6:$K$100,AA$6)*O77/O$8,"")</f>
        <v>0.818501127395716</v>
      </c>
      <c r="AB77" s="39" t="n">
        <f aca="false">IF(P77&lt;&gt;"",INDEX($K$6:$K$100,AB$6)*P77/P$8,"")</f>
        <v>0.731851656352384</v>
      </c>
      <c r="AC77" s="39" t="n">
        <f aca="false">IF(Q77&lt;&gt;"",INDEX($K$6:$K$100,AC$6)*Q77/Q$8,"")</f>
        <v>0.996792307692308</v>
      </c>
      <c r="AD77" s="39" t="n">
        <f aca="false">IF(R77&lt;&gt;"",INDEX($K$6:$K$100,AD$6)*R77/R$8,"")</f>
        <v>4.21881761512166</v>
      </c>
      <c r="AE77" s="39" t="n">
        <f aca="false">IF(S77&lt;&gt;"",INDEX($K$6:$K$100,AE$6)*S77/S$8,"")</f>
        <v>3.99276168224299</v>
      </c>
      <c r="AF77" s="39" t="n">
        <f aca="false">IF(T77&lt;&gt;"",INDEX($K$6:$K$100,AF$6)*T77/T$8,"")</f>
        <v>0.915803556065386</v>
      </c>
      <c r="AG77" s="39" t="n">
        <f aca="false">IF(U77&lt;&gt;"",INDEX($K$6:$K$100,AG$6)*U77/U$8,"")</f>
        <v>0.917896551724138</v>
      </c>
      <c r="AH77" s="39" t="n">
        <f aca="false">IF(V77&lt;&gt;"",INDEX($K$6:$K$100,AH$6)*V77/V$8,"")</f>
        <v>0.211958167330677</v>
      </c>
      <c r="AI77" s="39" t="n">
        <f aca="false">IF(W77&lt;&gt;"",INDEX($K$6:$K$100,AI$6)*W77/W$8,"")</f>
        <v>0.480818946047679</v>
      </c>
      <c r="AJ77" s="39" t="n">
        <f aca="false">IF(X77&lt;&gt;"",INDEX($K$6:$K$100,AJ$6)*X77/X$8,"")</f>
        <v>0.900837241618899</v>
      </c>
      <c r="AK77" s="39" t="n">
        <f aca="false">IF(Y77&lt;&gt;"",INDEX($K$6:$K$100,AK$6)*Y77/Y$8,"")</f>
        <v>0.894203773584906</v>
      </c>
      <c r="AM77" s="90" t="n">
        <f aca="false">IF(M77&lt;&gt;"",SUM(Z77:AK77)/$AM$6-1,"")</f>
        <v>-0.55983056843944</v>
      </c>
      <c r="AN77" s="90" t="n">
        <f aca="false">IF(M77&lt;&gt;"",M77/$M$8-1,"")</f>
        <v>-0.201814195742371</v>
      </c>
      <c r="AP77" s="82" t="n">
        <v>13.57</v>
      </c>
      <c r="AQ77" s="90" t="n">
        <f aca="false">AP77/$AP$8-1</f>
        <v>-0.557692307692308</v>
      </c>
    </row>
    <row r="78" customFormat="false" ht="12.75" hidden="false" customHeight="false" outlineLevel="0" collapsed="false">
      <c r="A78" s="78" t="n">
        <f aca="false">1+A77</f>
        <v>71</v>
      </c>
      <c r="C78" s="34" t="n">
        <v>39808</v>
      </c>
      <c r="D78" s="35" t="n">
        <v>6.83</v>
      </c>
      <c r="E78" s="35" t="n">
        <v>6.92</v>
      </c>
      <c r="F78" s="35" t="n">
        <v>6.77</v>
      </c>
      <c r="G78" s="35" t="n">
        <v>6.84</v>
      </c>
      <c r="H78" s="36" t="n">
        <v>251100</v>
      </c>
      <c r="I78" s="82" t="n">
        <v>6.52</v>
      </c>
      <c r="K78" s="91"/>
      <c r="L78" s="92"/>
      <c r="M78" s="82" t="n">
        <v>8515.55</v>
      </c>
      <c r="N78" s="89" t="n">
        <v>15.15</v>
      </c>
      <c r="O78" s="89" t="n">
        <v>12.99</v>
      </c>
      <c r="P78" s="89" t="n">
        <v>15.7</v>
      </c>
      <c r="Q78" s="89" t="n">
        <v>23.86</v>
      </c>
      <c r="R78" s="89" t="n">
        <v>21.94</v>
      </c>
      <c r="S78" s="89" t="n">
        <v>27.23</v>
      </c>
      <c r="T78" s="89" t="n">
        <v>12.99</v>
      </c>
      <c r="U78" s="89" t="n">
        <v>15.01</v>
      </c>
      <c r="V78" s="89" t="n">
        <v>6.22</v>
      </c>
      <c r="W78" s="89" t="n">
        <v>9.99</v>
      </c>
      <c r="X78" s="89" t="n">
        <v>16.46</v>
      </c>
      <c r="Y78" s="89" t="n">
        <v>6.52</v>
      </c>
      <c r="Z78" s="39" t="n">
        <f aca="false">IF(N78&lt;&gt;"",INDEX($K$6:$K$100,Z$6)*N78/N$8,"")</f>
        <v>1.46230813452141</v>
      </c>
      <c r="AA78" s="39" t="n">
        <f aca="false">IF(O78&lt;&gt;"",INDEX($K$6:$K$100,AA$6)*O78/O$8,"")</f>
        <v>0.883817925591883</v>
      </c>
      <c r="AB78" s="39" t="n">
        <f aca="false">IF(P78&lt;&gt;"",INDEX($K$6:$K$100,AB$6)*P78/P$8,"")</f>
        <v>0.756423370950127</v>
      </c>
      <c r="AC78" s="39" t="n">
        <f aca="false">IF(Q78&lt;&gt;"",INDEX($K$6:$K$100,AC$6)*Q78/Q$8,"")</f>
        <v>1.0238254180602</v>
      </c>
      <c r="AD78" s="39" t="n">
        <f aca="false">IF(R78&lt;&gt;"",INDEX($K$6:$K$100,AD$6)*R78/R$8,"")</f>
        <v>4.59359099135331</v>
      </c>
      <c r="AE78" s="39" t="n">
        <f aca="false">IF(S78&lt;&gt;"",INDEX($K$6:$K$100,AE$6)*S78/S$8,"")</f>
        <v>4.16084579439252</v>
      </c>
      <c r="AF78" s="39" t="n">
        <f aca="false">IF(T78&lt;&gt;"",INDEX($K$6:$K$100,AF$6)*T78/T$8,"")</f>
        <v>0.982352451964439</v>
      </c>
      <c r="AG78" s="39" t="n">
        <f aca="false">IF(U78&lt;&gt;"",INDEX($K$6:$K$100,AG$6)*U78/U$8,"")</f>
        <v>0.917896551724138</v>
      </c>
      <c r="AH78" s="39" t="n">
        <f aca="false">IF(V78&lt;&gt;"",INDEX($K$6:$K$100,AH$6)*V78/V$8,"")</f>
        <v>0.231701195219124</v>
      </c>
      <c r="AI78" s="39" t="n">
        <f aca="false">IF(W78&lt;&gt;"",INDEX($K$6:$K$100,AI$6)*W78/W$8,"")</f>
        <v>0.499311982434128</v>
      </c>
      <c r="AJ78" s="39" t="n">
        <f aca="false">IF(X78&lt;&gt;"",INDEX($K$6:$K$100,AJ$6)*X78/X$8,"")</f>
        <v>0.935506687510856</v>
      </c>
      <c r="AK78" s="39" t="n">
        <f aca="false">IF(Y78&lt;&gt;"",INDEX($K$6:$K$100,AK$6)*Y78/Y$8,"")</f>
        <v>0.895577358490566</v>
      </c>
      <c r="AM78" s="90" t="n">
        <f aca="false">IF(M78&lt;&gt;"",SUM(Z78:AK78)/$AM$6-1,"")</f>
        <v>-0.536770917977102</v>
      </c>
      <c r="AN78" s="90" t="n">
        <f aca="false">IF(M78&lt;&gt;"",M78/$M$8-1,"")</f>
        <v>-0.197377672800071</v>
      </c>
      <c r="AP78" s="82" t="n">
        <v>13.98</v>
      </c>
      <c r="AQ78" s="90" t="n">
        <f aca="false">AP78/$AP$8-1</f>
        <v>-0.544328552803129</v>
      </c>
    </row>
    <row r="79" customFormat="false" ht="12.75" hidden="false" customHeight="false" outlineLevel="0" collapsed="false">
      <c r="A79" s="78" t="n">
        <f aca="false">1+A78</f>
        <v>72</v>
      </c>
      <c r="C79" s="34" t="n">
        <v>39811</v>
      </c>
      <c r="D79" s="35" t="n">
        <v>7</v>
      </c>
      <c r="E79" s="35" t="n">
        <v>7.05</v>
      </c>
      <c r="F79" s="35" t="n">
        <v>6.89</v>
      </c>
      <c r="G79" s="35" t="n">
        <v>7.02</v>
      </c>
      <c r="H79" s="36" t="n">
        <v>405100</v>
      </c>
      <c r="I79" s="82" t="n">
        <v>6.69</v>
      </c>
      <c r="K79" s="91"/>
      <c r="L79" s="92"/>
      <c r="M79" s="82" t="n">
        <v>8483.93</v>
      </c>
      <c r="N79" s="89" t="n">
        <v>15.31</v>
      </c>
      <c r="O79" s="89" t="n">
        <v>12.52</v>
      </c>
      <c r="P79" s="89" t="n">
        <v>14.86</v>
      </c>
      <c r="Q79" s="89" t="n">
        <v>24.16</v>
      </c>
      <c r="R79" s="89" t="n">
        <v>21.83</v>
      </c>
      <c r="S79" s="89" t="n">
        <v>27.59</v>
      </c>
      <c r="T79" s="89" t="n">
        <v>13.04</v>
      </c>
      <c r="U79" s="89" t="n">
        <v>15.28</v>
      </c>
      <c r="V79" s="89" t="n">
        <v>6.11</v>
      </c>
      <c r="W79" s="89" t="n">
        <v>9.84</v>
      </c>
      <c r="X79" s="89" t="n">
        <v>15.88</v>
      </c>
      <c r="Y79" s="89" t="n">
        <v>6.69</v>
      </c>
      <c r="Z79" s="39" t="n">
        <f aca="false">IF(N79&lt;&gt;"",INDEX($K$6:$K$100,Z$6)*N79/N$8,"")</f>
        <v>1.47775165277379</v>
      </c>
      <c r="AA79" s="39" t="n">
        <f aca="false">IF(O79&lt;&gt;"",INDEX($K$6:$K$100,AA$6)*O79/O$8,"")</f>
        <v>0.851839909808343</v>
      </c>
      <c r="AB79" s="39" t="n">
        <f aca="false">IF(P79&lt;&gt;"",INDEX($K$6:$K$100,AB$6)*P79/P$8,"")</f>
        <v>0.715952311612668</v>
      </c>
      <c r="AC79" s="39" t="n">
        <f aca="false">IF(Q79&lt;&gt;"",INDEX($K$6:$K$100,AC$6)*Q79/Q$8,"")</f>
        <v>1.0366983277592</v>
      </c>
      <c r="AD79" s="39" t="n">
        <f aca="false">IF(R79&lt;&gt;"",INDEX($K$6:$K$100,AD$6)*R79/R$8,"")</f>
        <v>4.57056022521617</v>
      </c>
      <c r="AE79" s="39" t="n">
        <f aca="false">IF(S79&lt;&gt;"",INDEX($K$6:$K$100,AE$6)*S79/S$8,"")</f>
        <v>4.21585514018692</v>
      </c>
      <c r="AF79" s="39" t="n">
        <f aca="false">IF(T79&lt;&gt;"",INDEX($K$6:$K$100,AF$6)*T79/T$8,"")</f>
        <v>0.986133639231431</v>
      </c>
      <c r="AG79" s="39" t="n">
        <f aca="false">IF(U79&lt;&gt;"",INDEX($K$6:$K$100,AG$6)*U79/U$8,"")</f>
        <v>0.934407682234832</v>
      </c>
      <c r="AH79" s="39" t="n">
        <f aca="false">IF(V79&lt;&gt;"",INDEX($K$6:$K$100,AH$6)*V79/V$8,"")</f>
        <v>0.227603585657371</v>
      </c>
      <c r="AI79" s="39" t="n">
        <f aca="false">IF(W79&lt;&gt;"",INDEX($K$6:$K$100,AI$6)*W79/W$8,"")</f>
        <v>0.491814805520703</v>
      </c>
      <c r="AJ79" s="39" t="n">
        <f aca="false">IF(X79&lt;&gt;"",INDEX($K$6:$K$100,AJ$6)*X79/X$8,"")</f>
        <v>0.902542296334897</v>
      </c>
      <c r="AK79" s="39" t="n">
        <f aca="false">IF(Y79&lt;&gt;"",INDEX($K$6:$K$100,AK$6)*Y79/Y$8,"")</f>
        <v>0.918928301886793</v>
      </c>
      <c r="AM79" s="90" t="n">
        <f aca="false">IF(M79&lt;&gt;"",SUM(Z79:AK79)/$AM$6-1,"")</f>
        <v>-0.537120012227045</v>
      </c>
      <c r="AN79" s="90" t="n">
        <f aca="false">IF(M79&lt;&gt;"",M79/$M$8-1,"")</f>
        <v>-0.200357975656147</v>
      </c>
      <c r="AP79" s="82" t="n">
        <v>13.65</v>
      </c>
      <c r="AQ79" s="90" t="n">
        <f aca="false">AP79/$AP$8-1</f>
        <v>-0.555084745762712</v>
      </c>
    </row>
    <row r="80" customFormat="false" ht="12.75" hidden="false" customHeight="false" outlineLevel="0" collapsed="false">
      <c r="A80" s="78" t="n">
        <f aca="false">1+A79</f>
        <v>73</v>
      </c>
      <c r="C80" s="34" t="n">
        <v>39812</v>
      </c>
      <c r="D80" s="35" t="n">
        <v>7.09</v>
      </c>
      <c r="E80" s="35" t="n">
        <v>7.28</v>
      </c>
      <c r="F80" s="35" t="n">
        <v>7.03</v>
      </c>
      <c r="G80" s="35" t="n">
        <v>7.25</v>
      </c>
      <c r="H80" s="36" t="n">
        <v>903400</v>
      </c>
      <c r="I80" s="82" t="n">
        <v>6.91</v>
      </c>
      <c r="K80" s="91"/>
      <c r="L80" s="92"/>
      <c r="M80" s="82" t="n">
        <v>8668.39</v>
      </c>
      <c r="N80" s="89" t="n">
        <v>15.65</v>
      </c>
      <c r="O80" s="89" t="n">
        <v>12.69</v>
      </c>
      <c r="P80" s="89" t="n">
        <v>15.59</v>
      </c>
      <c r="Q80" s="89" t="n">
        <v>24.58</v>
      </c>
      <c r="R80" s="89" t="n">
        <v>22.36</v>
      </c>
      <c r="S80" s="89" t="n">
        <v>27.92</v>
      </c>
      <c r="T80" s="89" t="n">
        <v>13.49</v>
      </c>
      <c r="U80" s="89" t="n">
        <v>15.98</v>
      </c>
      <c r="V80" s="89" t="n">
        <v>6.41</v>
      </c>
      <c r="W80" s="89" t="n">
        <v>9.98</v>
      </c>
      <c r="X80" s="89" t="n">
        <v>16.19</v>
      </c>
      <c r="Y80" s="89" t="n">
        <v>6.91</v>
      </c>
      <c r="Z80" s="39" t="n">
        <f aca="false">IF(N80&lt;&gt;"",INDEX($K$6:$K$100,Z$6)*N80/N$8,"")</f>
        <v>1.51056912906008</v>
      </c>
      <c r="AA80" s="39" t="n">
        <f aca="false">IF(O80&lt;&gt;"",INDEX($K$6:$K$100,AA$6)*O80/O$8,"")</f>
        <v>0.863406426155581</v>
      </c>
      <c r="AB80" s="39" t="n">
        <f aca="false">IF(P80&lt;&gt;"",INDEX($K$6:$K$100,AB$6)*P80/P$8,"")</f>
        <v>0.751123589370222</v>
      </c>
      <c r="AC80" s="39" t="n">
        <f aca="false">IF(Q80&lt;&gt;"",INDEX($K$6:$K$100,AC$6)*Q80/Q$8,"")</f>
        <v>1.05472040133779</v>
      </c>
      <c r="AD80" s="39" t="n">
        <f aca="false">IF(R80&lt;&gt;"",INDEX($K$6:$K$100,AD$6)*R80/R$8,"")</f>
        <v>4.68152664387694</v>
      </c>
      <c r="AE80" s="39" t="n">
        <f aca="false">IF(S80&lt;&gt;"",INDEX($K$6:$K$100,AE$6)*S80/S$8,"")</f>
        <v>4.26628037383178</v>
      </c>
      <c r="AF80" s="39" t="n">
        <f aca="false">IF(T80&lt;&gt;"",INDEX($K$6:$K$100,AF$6)*T80/T$8,"")</f>
        <v>1.02016432463436</v>
      </c>
      <c r="AG80" s="39" t="n">
        <f aca="false">IF(U80&lt;&gt;"",INDEX($K$6:$K$100,AG$6)*U80/U$8,"")</f>
        <v>0.977214316892187</v>
      </c>
      <c r="AH80" s="39" t="n">
        <f aca="false">IF(V80&lt;&gt;"",INDEX($K$6:$K$100,AH$6)*V80/V$8,"")</f>
        <v>0.238778884462151</v>
      </c>
      <c r="AI80" s="39" t="n">
        <f aca="false">IF(W80&lt;&gt;"",INDEX($K$6:$K$100,AI$6)*W80/W$8,"")</f>
        <v>0.4988121706399</v>
      </c>
      <c r="AJ80" s="39" t="n">
        <f aca="false">IF(X80&lt;&gt;"",INDEX($K$6:$K$100,AJ$6)*X80/X$8,"")</f>
        <v>0.920161195066875</v>
      </c>
      <c r="AK80" s="39" t="n">
        <f aca="false">IF(Y80&lt;&gt;"",INDEX($K$6:$K$100,AK$6)*Y80/Y$8,"")</f>
        <v>0.949147169811321</v>
      </c>
      <c r="AM80" s="90" t="n">
        <f aca="false">IF(M80&lt;&gt;"",SUM(Z80:AK80)/$AM$6-1,"")</f>
        <v>-0.526387641323537</v>
      </c>
      <c r="AN80" s="90" t="n">
        <f aca="false">IF(M80&lt;&gt;"",M80/$M$8-1,"")</f>
        <v>-0.182971933125096</v>
      </c>
      <c r="AP80" s="82" t="n">
        <v>13.98</v>
      </c>
      <c r="AQ80" s="90" t="n">
        <f aca="false">AP80/$AP$8-1</f>
        <v>-0.544328552803129</v>
      </c>
    </row>
    <row r="81" customFormat="false" ht="12.75" hidden="false" customHeight="false" outlineLevel="0" collapsed="false">
      <c r="A81" s="78" t="n">
        <f aca="false">1+A80</f>
        <v>74</v>
      </c>
      <c r="C81" s="34" t="n">
        <v>39813</v>
      </c>
      <c r="D81" s="35" t="n">
        <v>7.25</v>
      </c>
      <c r="E81" s="35" t="n">
        <v>7.56</v>
      </c>
      <c r="F81" s="35" t="n">
        <v>7.25</v>
      </c>
      <c r="G81" s="35" t="n">
        <v>7.52</v>
      </c>
      <c r="H81" s="36" t="n">
        <v>703100</v>
      </c>
      <c r="I81" s="82" t="n">
        <v>7.16</v>
      </c>
      <c r="K81" s="91"/>
      <c r="L81" s="92"/>
      <c r="M81" s="82" t="n">
        <v>8776.39</v>
      </c>
      <c r="N81" s="89" t="n">
        <v>16.02</v>
      </c>
      <c r="O81" s="89" t="n">
        <v>13.91</v>
      </c>
      <c r="P81" s="89" t="n">
        <v>16.19</v>
      </c>
      <c r="Q81" s="89" t="n">
        <v>25.25</v>
      </c>
      <c r="R81" s="89" t="n">
        <v>22.61</v>
      </c>
      <c r="S81" s="89" t="n">
        <v>28.31</v>
      </c>
      <c r="T81" s="89" t="n">
        <v>13.65</v>
      </c>
      <c r="U81" s="89" t="n">
        <v>16.3</v>
      </c>
      <c r="V81" s="89" t="n">
        <v>6.25</v>
      </c>
      <c r="W81" s="89" t="n">
        <v>10.36</v>
      </c>
      <c r="X81" s="89" t="n">
        <v>17.32</v>
      </c>
      <c r="Y81" s="89" t="n">
        <v>7.16</v>
      </c>
      <c r="Z81" s="39" t="n">
        <f aca="false">IF(N81&lt;&gt;"",INDEX($K$6:$K$100,Z$6)*N81/N$8,"")</f>
        <v>1.54628226501868</v>
      </c>
      <c r="AA81" s="39" t="n">
        <f aca="false">IF(O81&lt;&gt;"",INDEX($K$6:$K$100,AA$6)*O81/O$8,"")</f>
        <v>0.946413190529876</v>
      </c>
      <c r="AB81" s="39" t="n">
        <f aca="false">IF(P81&lt;&gt;"",INDEX($K$6:$K$100,AB$6)*P81/P$8,"")</f>
        <v>0.780031488896979</v>
      </c>
      <c r="AC81" s="39" t="n">
        <f aca="false">IF(Q81&lt;&gt;"",INDEX($K$6:$K$100,AC$6)*Q81/Q$8,"")</f>
        <v>1.08346989966555</v>
      </c>
      <c r="AD81" s="39" t="n">
        <f aca="false">IF(R81&lt;&gt;"",INDEX($K$6:$K$100,AD$6)*R81/R$8,"")</f>
        <v>4.73386929418862</v>
      </c>
      <c r="AE81" s="39" t="n">
        <f aca="false">IF(S81&lt;&gt;"",INDEX($K$6:$K$100,AE$6)*S81/S$8,"")</f>
        <v>4.3258738317757</v>
      </c>
      <c r="AF81" s="39" t="n">
        <f aca="false">IF(T81&lt;&gt;"",INDEX($K$6:$K$100,AF$6)*T81/T$8,"")</f>
        <v>1.03226412388873</v>
      </c>
      <c r="AG81" s="39" t="n">
        <f aca="false">IF(U81&lt;&gt;"",INDEX($K$6:$K$100,AG$6)*U81/U$8,"")</f>
        <v>0.996783064164121</v>
      </c>
      <c r="AH81" s="39" t="n">
        <f aca="false">IF(V81&lt;&gt;"",INDEX($K$6:$K$100,AH$6)*V81/V$8,"")</f>
        <v>0.232818725099602</v>
      </c>
      <c r="AI81" s="39" t="n">
        <f aca="false">IF(W81&lt;&gt;"",INDEX($K$6:$K$100,AI$6)*W81/W$8,"")</f>
        <v>0.517805018820577</v>
      </c>
      <c r="AJ81" s="39" t="n">
        <f aca="false">IF(X81&lt;&gt;"",INDEX($K$6:$K$100,AJ$6)*X81/X$8,"")</f>
        <v>0.984384922702797</v>
      </c>
      <c r="AK81" s="39" t="n">
        <f aca="false">IF(Y81&lt;&gt;"",INDEX($K$6:$K$100,AK$6)*Y81/Y$8,"")</f>
        <v>0.98348679245283</v>
      </c>
      <c r="AM81" s="90" t="n">
        <f aca="false">IF(M81&lt;&gt;"",SUM(Z81:AK81)/$AM$6-1,"")</f>
        <v>-0.514860358998495</v>
      </c>
      <c r="AN81" s="90" t="n">
        <f aca="false">IF(M81&lt;&gt;"",M81/$M$8-1,"")</f>
        <v>-0.172792530580622</v>
      </c>
      <c r="AP81" s="82" t="n">
        <v>14.89</v>
      </c>
      <c r="AQ81" s="90" t="n">
        <f aca="false">AP81/$AP$8-1</f>
        <v>-0.514667535853977</v>
      </c>
    </row>
    <row r="82" customFormat="false" ht="12.75" hidden="false" customHeight="false" outlineLevel="0" collapsed="false">
      <c r="A82" s="78" t="n">
        <f aca="false">1+A81</f>
        <v>75</v>
      </c>
      <c r="C82" s="34" t="n">
        <v>39815</v>
      </c>
      <c r="D82" s="35" t="n">
        <v>7.82</v>
      </c>
      <c r="E82" s="35" t="n">
        <v>8.1</v>
      </c>
      <c r="F82" s="35" t="n">
        <v>7.74</v>
      </c>
      <c r="G82" s="35" t="n">
        <v>8.03</v>
      </c>
      <c r="H82" s="36" t="n">
        <v>812900</v>
      </c>
      <c r="I82" s="82" t="n">
        <v>7.65</v>
      </c>
      <c r="K82" s="91"/>
      <c r="L82" s="92"/>
      <c r="M82" s="82" t="n">
        <v>9034.69</v>
      </c>
      <c r="N82" s="89" t="n">
        <v>18.19</v>
      </c>
      <c r="O82" s="89" t="n">
        <v>14.75</v>
      </c>
      <c r="P82" s="89" t="n">
        <v>18.38</v>
      </c>
      <c r="Q82" s="89" t="n">
        <v>26.81</v>
      </c>
      <c r="R82" s="89" t="n">
        <v>24.91</v>
      </c>
      <c r="S82" s="89" t="n">
        <v>31.85</v>
      </c>
      <c r="T82" s="89" t="n">
        <v>16.03</v>
      </c>
      <c r="U82" s="89" t="n">
        <v>18.25</v>
      </c>
      <c r="V82" s="89" t="n">
        <v>7.57</v>
      </c>
      <c r="W82" s="89" t="n">
        <v>11.21</v>
      </c>
      <c r="X82" s="89" t="n">
        <v>20.26</v>
      </c>
      <c r="Y82" s="89" t="n">
        <v>7.65</v>
      </c>
      <c r="Z82" s="39" t="n">
        <f aca="false">IF(N82&lt;&gt;"",INDEX($K$6:$K$100,Z$6)*N82/N$8,"")</f>
        <v>1.75573498131647</v>
      </c>
      <c r="AA82" s="39" t="n">
        <f aca="false">IF(O82&lt;&gt;"",INDEX($K$6:$K$100,AA$6)*O82/O$8,"")</f>
        <v>1.00356538895152</v>
      </c>
      <c r="AB82" s="39" t="n">
        <f aca="false">IF(P82&lt;&gt;"",INDEX($K$6:$K$100,AB$6)*P82/P$8,"")</f>
        <v>0.88554532216964</v>
      </c>
      <c r="AC82" s="39" t="n">
        <f aca="false">IF(Q82&lt;&gt;"",INDEX($K$6:$K$100,AC$6)*Q82/Q$8,"")</f>
        <v>1.15040903010033</v>
      </c>
      <c r="AD82" s="39" t="n">
        <f aca="false">IF(R82&lt;&gt;"",INDEX($K$6:$K$100,AD$6)*R82/R$8,"")</f>
        <v>5.2154216770561</v>
      </c>
      <c r="AE82" s="39" t="n">
        <f aca="false">IF(S82&lt;&gt;"",INDEX($K$6:$K$100,AE$6)*S82/S$8,"")</f>
        <v>4.86679906542056</v>
      </c>
      <c r="AF82" s="39" t="n">
        <f aca="false">IF(T82&lt;&gt;"",INDEX($K$6:$K$100,AF$6)*T82/T$8,"")</f>
        <v>1.21224863779753</v>
      </c>
      <c r="AG82" s="39" t="n">
        <f aca="false">IF(U82&lt;&gt;"",INDEX($K$6:$K$100,AG$6)*U82/U$8,"")</f>
        <v>1.11603011785247</v>
      </c>
      <c r="AH82" s="39" t="n">
        <f aca="false">IF(V82&lt;&gt;"",INDEX($K$6:$K$100,AH$6)*V82/V$8,"")</f>
        <v>0.281990039840638</v>
      </c>
      <c r="AI82" s="39" t="n">
        <f aca="false">IF(W82&lt;&gt;"",INDEX($K$6:$K$100,AI$6)*W82/W$8,"")</f>
        <v>0.560289021329988</v>
      </c>
      <c r="AJ82" s="39" t="n">
        <f aca="false">IF(X82&lt;&gt;"",INDEX($K$6:$K$100,AJ$6)*X82/X$8,"")</f>
        <v>1.15148028487059</v>
      </c>
      <c r="AK82" s="39" t="n">
        <f aca="false">IF(Y82&lt;&gt;"",INDEX($K$6:$K$100,AK$6)*Y82/Y$8,"")</f>
        <v>1.05079245283019</v>
      </c>
      <c r="AM82" s="90" t="n">
        <f aca="false">IF(M82&lt;&gt;"",SUM(Z82:AK82)/$AM$6-1,"")</f>
        <v>-0.459122107828427</v>
      </c>
      <c r="AN82" s="90" t="n">
        <f aca="false">IF(M82&lt;&gt;"",M82/$M$8-1,"")</f>
        <v>-0.148446792828422</v>
      </c>
      <c r="AP82" s="82" t="n">
        <v>16.27</v>
      </c>
      <c r="AQ82" s="90" t="n">
        <f aca="false">AP82/$AP$8-1</f>
        <v>-0.469687092568449</v>
      </c>
    </row>
    <row r="83" customFormat="false" ht="12.75" hidden="false" customHeight="false" outlineLevel="0" collapsed="false">
      <c r="A83" s="78" t="n">
        <f aca="false">1+A82</f>
        <v>76</v>
      </c>
      <c r="C83" s="34" t="n">
        <v>39818</v>
      </c>
      <c r="D83" s="35" t="n">
        <v>8.36</v>
      </c>
      <c r="E83" s="35" t="n">
        <v>8.66</v>
      </c>
      <c r="F83" s="35" t="n">
        <v>8.36</v>
      </c>
      <c r="G83" s="35" t="n">
        <v>8.55</v>
      </c>
      <c r="H83" s="36" t="n">
        <v>1142700</v>
      </c>
      <c r="I83" s="82" t="n">
        <v>8.15</v>
      </c>
      <c r="K83" s="91"/>
      <c r="L83" s="92"/>
      <c r="M83" s="82" t="n">
        <v>8952.89</v>
      </c>
      <c r="N83" s="89" t="n">
        <v>18.88</v>
      </c>
      <c r="O83" s="89" t="n">
        <v>15.26</v>
      </c>
      <c r="P83" s="89" t="n">
        <v>20</v>
      </c>
      <c r="Q83" s="89" t="n">
        <v>27.69</v>
      </c>
      <c r="R83" s="89" t="n">
        <v>26.68</v>
      </c>
      <c r="S83" s="89" t="n">
        <v>34.55</v>
      </c>
      <c r="T83" s="89" t="n">
        <v>16.92</v>
      </c>
      <c r="U83" s="89" t="n">
        <v>19.25</v>
      </c>
      <c r="V83" s="89" t="n">
        <v>8.15</v>
      </c>
      <c r="W83" s="89" t="n">
        <v>12.81</v>
      </c>
      <c r="X83" s="89" t="n">
        <v>22.91</v>
      </c>
      <c r="Y83" s="89" t="n">
        <v>8.15</v>
      </c>
      <c r="Z83" s="39" t="n">
        <f aca="false">IF(N83&lt;&gt;"",INDEX($K$6:$K$100,Z$6)*N83/N$8,"")</f>
        <v>1.82233515377982</v>
      </c>
      <c r="AA83" s="39" t="n">
        <f aca="false">IF(O83&lt;&gt;"",INDEX($K$6:$K$100,AA$6)*O83/O$8,"")</f>
        <v>1.03826493799324</v>
      </c>
      <c r="AB83" s="39" t="n">
        <f aca="false">IF(P83&lt;&gt;"",INDEX($K$6:$K$100,AB$6)*P83/P$8,"")</f>
        <v>0.963596650891882</v>
      </c>
      <c r="AC83" s="39" t="n">
        <f aca="false">IF(Q83&lt;&gt;"",INDEX($K$6:$K$100,AC$6)*Q83/Q$8,"")</f>
        <v>1.18816956521739</v>
      </c>
      <c r="AD83" s="39" t="n">
        <f aca="false">IF(R83&lt;&gt;"",INDEX($K$6:$K$100,AD$6)*R83/R$8,"")</f>
        <v>5.58600764126282</v>
      </c>
      <c r="AE83" s="39" t="n">
        <f aca="false">IF(S83&lt;&gt;"",INDEX($K$6:$K$100,AE$6)*S83/S$8,"")</f>
        <v>5.2793691588785</v>
      </c>
      <c r="AF83" s="39" t="n">
        <f aca="false">IF(T83&lt;&gt;"",INDEX($K$6:$K$100,AF$6)*T83/T$8,"")</f>
        <v>1.27955377114999</v>
      </c>
      <c r="AG83" s="39" t="n">
        <f aca="false">IF(U83&lt;&gt;"",INDEX($K$6:$K$100,AG$6)*U83/U$8,"")</f>
        <v>1.17718245307726</v>
      </c>
      <c r="AH83" s="39" t="n">
        <f aca="false">IF(V83&lt;&gt;"",INDEX($K$6:$K$100,AH$6)*V83/V$8,"")</f>
        <v>0.303595617529881</v>
      </c>
      <c r="AI83" s="39" t="n">
        <f aca="false">IF(W83&lt;&gt;"",INDEX($K$6:$K$100,AI$6)*W83/W$8,"")</f>
        <v>0.640258908406525</v>
      </c>
      <c r="AJ83" s="39" t="n">
        <f aca="false">IF(X83&lt;&gt;"",INDEX($K$6:$K$100,AJ$6)*X83/X$8,"")</f>
        <v>1.30209345145041</v>
      </c>
      <c r="AK83" s="39" t="n">
        <f aca="false">IF(Y83&lt;&gt;"",INDEX($K$6:$K$100,AK$6)*Y83/Y$8,"")</f>
        <v>1.11947169811321</v>
      </c>
      <c r="AM83" s="90" t="n">
        <f aca="false">IF(M83&lt;&gt;"",SUM(Z83:AK83)/$AM$6-1,"")</f>
        <v>-0.420404036150105</v>
      </c>
      <c r="AN83" s="90" t="n">
        <f aca="false">IF(M83&lt;&gt;"",M83/$M$8-1,"")</f>
        <v>-0.156156747718589</v>
      </c>
      <c r="AP83" s="82" t="n">
        <v>16.93</v>
      </c>
      <c r="AQ83" s="90" t="n">
        <f aca="false">AP83/$AP$8-1</f>
        <v>-0.448174706649283</v>
      </c>
    </row>
    <row r="84" customFormat="false" ht="12.75" hidden="false" customHeight="false" outlineLevel="0" collapsed="false">
      <c r="A84" s="78" t="n">
        <f aca="false">1+A83</f>
        <v>77</v>
      </c>
      <c r="C84" s="34" t="n">
        <v>39819</v>
      </c>
      <c r="D84" s="35" t="n">
        <v>8.89</v>
      </c>
      <c r="E84" s="35" t="n">
        <v>9.08</v>
      </c>
      <c r="F84" s="35" t="n">
        <v>8.76</v>
      </c>
      <c r="G84" s="35" t="n">
        <v>8.84</v>
      </c>
      <c r="H84" s="36" t="n">
        <v>852800</v>
      </c>
      <c r="I84" s="82" t="n">
        <v>8.42</v>
      </c>
      <c r="K84" s="91"/>
      <c r="L84" s="92"/>
      <c r="M84" s="82" t="n">
        <v>9015.1</v>
      </c>
      <c r="N84" s="89" t="n">
        <v>19.89</v>
      </c>
      <c r="O84" s="89" t="n">
        <v>16.19</v>
      </c>
      <c r="P84" s="89" t="n">
        <v>21.62</v>
      </c>
      <c r="Q84" s="89" t="n">
        <v>28.96</v>
      </c>
      <c r="R84" s="89" t="n">
        <v>28.28</v>
      </c>
      <c r="S84" s="89" t="n">
        <v>36.25</v>
      </c>
      <c r="T84" s="89" t="n">
        <v>17.92</v>
      </c>
      <c r="U84" s="89" t="n">
        <v>20.46</v>
      </c>
      <c r="V84" s="89" t="n">
        <v>8.6</v>
      </c>
      <c r="W84" s="89" t="n">
        <v>13.25</v>
      </c>
      <c r="X84" s="89" t="n">
        <v>25.42</v>
      </c>
      <c r="Y84" s="89" t="n">
        <v>8.42</v>
      </c>
      <c r="Z84" s="39" t="n">
        <f aca="false">IF(N84&lt;&gt;"",INDEX($K$6:$K$100,Z$6)*N84/N$8,"")</f>
        <v>1.91982236274792</v>
      </c>
      <c r="AA84" s="39" t="n">
        <f aca="false">IF(O84&lt;&gt;"",INDEX($K$6:$K$100,AA$6)*O84/O$8,"")</f>
        <v>1.10154058624577</v>
      </c>
      <c r="AB84" s="39" t="n">
        <f aca="false">IF(P84&lt;&gt;"",INDEX($K$6:$K$100,AB$6)*P84/P$8,"")</f>
        <v>1.04164797961412</v>
      </c>
      <c r="AC84" s="39" t="n">
        <f aca="false">IF(Q84&lt;&gt;"",INDEX($K$6:$K$100,AC$6)*Q84/Q$8,"")</f>
        <v>1.24266488294314</v>
      </c>
      <c r="AD84" s="39" t="n">
        <f aca="false">IF(R84&lt;&gt;"",INDEX($K$6:$K$100,AD$6)*R84/R$8,"")</f>
        <v>5.92100060325759</v>
      </c>
      <c r="AE84" s="39" t="n">
        <f aca="false">IF(S84&lt;&gt;"",INDEX($K$6:$K$100,AE$6)*S84/S$8,"")</f>
        <v>5.53913551401869</v>
      </c>
      <c r="AF84" s="39" t="n">
        <f aca="false">IF(T84&lt;&gt;"",INDEX($K$6:$K$100,AF$6)*T84/T$8,"")</f>
        <v>1.35517751648982</v>
      </c>
      <c r="AG84" s="39" t="n">
        <f aca="false">IF(U84&lt;&gt;"",INDEX($K$6:$K$100,AG$6)*U84/U$8,"")</f>
        <v>1.25117677869926</v>
      </c>
      <c r="AH84" s="39" t="n">
        <f aca="false">IF(V84&lt;&gt;"",INDEX($K$6:$K$100,AH$6)*V84/V$8,"")</f>
        <v>0.320358565737052</v>
      </c>
      <c r="AI84" s="39" t="n">
        <f aca="false">IF(W84&lt;&gt;"",INDEX($K$6:$K$100,AI$6)*W84/W$8,"")</f>
        <v>0.662250627352572</v>
      </c>
      <c r="AJ84" s="39" t="n">
        <f aca="false">IF(X84&lt;&gt;"",INDEX($K$6:$K$100,AJ$6)*X84/X$8,"")</f>
        <v>1.44474969602223</v>
      </c>
      <c r="AK84" s="39" t="n">
        <f aca="false">IF(Y84&lt;&gt;"",INDEX($K$6:$K$100,AK$6)*Y84/Y$8,"")</f>
        <v>1.15655849056604</v>
      </c>
      <c r="AM84" s="90" t="n">
        <f aca="false">IF(M84&lt;&gt;"",SUM(Z84:AK84)/$AM$6-1,"")</f>
        <v>-0.386851828308074</v>
      </c>
      <c r="AN84" s="90" t="n">
        <f aca="false">IF(M84&lt;&gt;"",M84/$M$8-1,"")</f>
        <v>-0.150293223345517</v>
      </c>
      <c r="AP84" s="82" t="n">
        <v>17.63</v>
      </c>
      <c r="AQ84" s="90" t="n">
        <f aca="false">AP84/$AP$8-1</f>
        <v>-0.425358539765319</v>
      </c>
    </row>
    <row r="85" customFormat="false" ht="12.75" hidden="false" customHeight="false" outlineLevel="0" collapsed="false">
      <c r="A85" s="78" t="n">
        <f aca="false">1+A84</f>
        <v>78</v>
      </c>
      <c r="C85" s="34" t="n">
        <v>39820</v>
      </c>
      <c r="D85" s="35" t="n">
        <v>8.49</v>
      </c>
      <c r="E85" s="35" t="n">
        <v>8.5</v>
      </c>
      <c r="F85" s="35" t="n">
        <v>8.05</v>
      </c>
      <c r="G85" s="35" t="n">
        <v>8.18</v>
      </c>
      <c r="H85" s="36" t="n">
        <v>1011100</v>
      </c>
      <c r="I85" s="82" t="n">
        <v>7.79</v>
      </c>
      <c r="K85" s="91"/>
      <c r="L85" s="92"/>
      <c r="M85" s="82" t="n">
        <v>8769.7</v>
      </c>
      <c r="N85" s="89" t="n">
        <v>17.57</v>
      </c>
      <c r="O85" s="89" t="n">
        <v>15.98</v>
      </c>
      <c r="P85" s="89" t="n">
        <v>19.39</v>
      </c>
      <c r="Q85" s="89" t="n">
        <v>27.43</v>
      </c>
      <c r="R85" s="89" t="n">
        <v>25.32</v>
      </c>
      <c r="S85" s="89" t="n">
        <v>31.08</v>
      </c>
      <c r="T85" s="89" t="n">
        <v>15.65</v>
      </c>
      <c r="U85" s="89" t="n">
        <v>19.48</v>
      </c>
      <c r="V85" s="89" t="n">
        <v>7.27</v>
      </c>
      <c r="W85" s="89" t="n">
        <v>12.11</v>
      </c>
      <c r="X85" s="89" t="n">
        <v>22.49</v>
      </c>
      <c r="Y85" s="89" t="n">
        <v>7.79</v>
      </c>
      <c r="Z85" s="39" t="n">
        <f aca="false">IF(N85&lt;&gt;"",INDEX($K$6:$K$100,Z$6)*N85/N$8,"")</f>
        <v>1.69589134808853</v>
      </c>
      <c r="AA85" s="39" t="n">
        <f aca="false">IF(O85&lt;&gt;"",INDEX($K$6:$K$100,AA$6)*O85/O$8,"")</f>
        <v>1.08725253664036</v>
      </c>
      <c r="AB85" s="39" t="n">
        <f aca="false">IF(P85&lt;&gt;"",INDEX($K$6:$K$100,AB$6)*P85/P$8,"")</f>
        <v>0.93420695303968</v>
      </c>
      <c r="AC85" s="39" t="n">
        <f aca="false">IF(Q85&lt;&gt;"",INDEX($K$6:$K$100,AC$6)*Q85/Q$8,"")</f>
        <v>1.17701304347826</v>
      </c>
      <c r="AD85" s="39" t="n">
        <f aca="false">IF(R85&lt;&gt;"",INDEX($K$6:$K$100,AD$6)*R85/R$8,"")</f>
        <v>5.30126362356726</v>
      </c>
      <c r="AE85" s="39" t="n">
        <f aca="false">IF(S85&lt;&gt;"",INDEX($K$6:$K$100,AE$6)*S85/S$8,"")</f>
        <v>4.74914018691589</v>
      </c>
      <c r="AF85" s="39" t="n">
        <f aca="false">IF(T85&lt;&gt;"",INDEX($K$6:$K$100,AF$6)*T85/T$8,"")</f>
        <v>1.1835116145684</v>
      </c>
      <c r="AG85" s="39" t="n">
        <f aca="false">IF(U85&lt;&gt;"",INDEX($K$6:$K$100,AG$6)*U85/U$8,"")</f>
        <v>1.19124749017896</v>
      </c>
      <c r="AH85" s="39" t="n">
        <f aca="false">IF(V85&lt;&gt;"",INDEX($K$6:$K$100,AH$6)*V85/V$8,"")</f>
        <v>0.270814741035857</v>
      </c>
      <c r="AI85" s="39" t="n">
        <f aca="false">IF(W85&lt;&gt;"",INDEX($K$6:$K$100,AI$6)*W85/W$8,"")</f>
        <v>0.60527208281054</v>
      </c>
      <c r="AJ85" s="39" t="n">
        <f aca="false">IF(X85&lt;&gt;"",INDEX($K$6:$K$100,AJ$6)*X85/X$8,"")</f>
        <v>1.27822268542644</v>
      </c>
      <c r="AK85" s="39" t="n">
        <f aca="false">IF(Y85&lt;&gt;"",INDEX($K$6:$K$100,AK$6)*Y85/Y$8,"")</f>
        <v>1.07002264150943</v>
      </c>
      <c r="AM85" s="90" t="n">
        <f aca="false">IF(M85&lt;&gt;"",SUM(Z85:AK85)/$AM$6-1,"")</f>
        <v>-0.451281421932878</v>
      </c>
      <c r="AN85" s="90" t="n">
        <f aca="false">IF(M85&lt;&gt;"",M85/$M$8-1,"")</f>
        <v>-0.173423088016015</v>
      </c>
      <c r="AP85" s="82" t="n">
        <v>15.77</v>
      </c>
      <c r="AQ85" s="90" t="n">
        <f aca="false">AP85/$AP$8-1</f>
        <v>-0.485984354628423</v>
      </c>
    </row>
    <row r="86" customFormat="false" ht="12.75" hidden="false" customHeight="false" outlineLevel="0" collapsed="false">
      <c r="A86" s="78" t="n">
        <f aca="false">1+A85</f>
        <v>79</v>
      </c>
      <c r="C86" s="34" t="n">
        <v>39821</v>
      </c>
      <c r="D86" s="35" t="n">
        <v>7.94</v>
      </c>
      <c r="E86" s="35" t="n">
        <v>8.08</v>
      </c>
      <c r="F86" s="35" t="n">
        <v>7.8</v>
      </c>
      <c r="G86" s="35" t="n">
        <v>8.02</v>
      </c>
      <c r="H86" s="36" t="n">
        <v>681400</v>
      </c>
      <c r="I86" s="82" t="n">
        <v>7.64</v>
      </c>
      <c r="K86" s="91"/>
      <c r="L86" s="92"/>
      <c r="M86" s="82" t="n">
        <v>8742.46</v>
      </c>
      <c r="N86" s="89" t="n">
        <v>18.67</v>
      </c>
      <c r="O86" s="89" t="n">
        <v>16.12</v>
      </c>
      <c r="P86" s="89" t="n">
        <v>20.77</v>
      </c>
      <c r="Q86" s="89" t="n">
        <v>27.95</v>
      </c>
      <c r="R86" s="89" t="n">
        <v>26.52</v>
      </c>
      <c r="S86" s="89" t="n">
        <v>32.61</v>
      </c>
      <c r="T86" s="89" t="n">
        <v>16.49</v>
      </c>
      <c r="U86" s="89" t="n">
        <v>19.93</v>
      </c>
      <c r="V86" s="89" t="n">
        <v>7.73</v>
      </c>
      <c r="W86" s="89" t="n">
        <v>12.94</v>
      </c>
      <c r="X86" s="89" t="n">
        <v>23.15</v>
      </c>
      <c r="Y86" s="89" t="n">
        <v>7.64</v>
      </c>
      <c r="Z86" s="39" t="n">
        <f aca="false">IF(N86&lt;&gt;"",INDEX($K$6:$K$100,Z$6)*N86/N$8,"")</f>
        <v>1.80206553607358</v>
      </c>
      <c r="AA86" s="39" t="n">
        <f aca="false">IF(O86&lt;&gt;"",INDEX($K$6:$K$100,AA$6)*O86/O$8,"")</f>
        <v>1.09677790304397</v>
      </c>
      <c r="AB86" s="39" t="n">
        <f aca="false">IF(P86&lt;&gt;"",INDEX($K$6:$K$100,AB$6)*P86/P$8,"")</f>
        <v>1.00069512195122</v>
      </c>
      <c r="AC86" s="39" t="n">
        <f aca="false">IF(Q86&lt;&gt;"",INDEX($K$6:$K$100,AC$6)*Q86/Q$8,"")</f>
        <v>1.19932608695652</v>
      </c>
      <c r="AD86" s="39" t="n">
        <f aca="false">IF(R86&lt;&gt;"",INDEX($K$6:$K$100,AD$6)*R86/R$8,"")</f>
        <v>5.55250834506334</v>
      </c>
      <c r="AE86" s="39" t="n">
        <f aca="false">IF(S86&lt;&gt;"",INDEX($K$6:$K$100,AE$6)*S86/S$8,"")</f>
        <v>4.98292990654206</v>
      </c>
      <c r="AF86" s="39" t="n">
        <f aca="false">IF(T86&lt;&gt;"",INDEX($K$6:$K$100,AF$6)*T86/T$8,"")</f>
        <v>1.24703556065386</v>
      </c>
      <c r="AG86" s="39" t="n">
        <f aca="false">IF(U86&lt;&gt;"",INDEX($K$6:$K$100,AG$6)*U86/U$8,"")</f>
        <v>1.21876604103012</v>
      </c>
      <c r="AH86" s="39" t="n">
        <f aca="false">IF(V86&lt;&gt;"",INDEX($K$6:$K$100,AH$6)*V86/V$8,"")</f>
        <v>0.287950199203187</v>
      </c>
      <c r="AI86" s="39" t="n">
        <f aca="false">IF(W86&lt;&gt;"",INDEX($K$6:$K$100,AI$6)*W86/W$8,"")</f>
        <v>0.646756461731493</v>
      </c>
      <c r="AJ86" s="39" t="n">
        <f aca="false">IF(X86&lt;&gt;"",INDEX($K$6:$K$100,AJ$6)*X86/X$8,"")</f>
        <v>1.31573388917839</v>
      </c>
      <c r="AK86" s="39" t="n">
        <f aca="false">IF(Y86&lt;&gt;"",INDEX($K$6:$K$100,AK$6)*Y86/Y$8,"")</f>
        <v>1.04941886792453</v>
      </c>
      <c r="AM86" s="90" t="n">
        <f aca="false">IF(M86&lt;&gt;"",SUM(Z86:AK86)/$AM$6-1,"")</f>
        <v>-0.428415187104804</v>
      </c>
      <c r="AN86" s="90" t="n">
        <f aca="false">IF(M86&lt;&gt;"",M86/$M$8-1,"")</f>
        <v>-0.175990559546677</v>
      </c>
      <c r="AP86" s="82" t="n">
        <v>16.24</v>
      </c>
      <c r="AQ86" s="90" t="n">
        <f aca="false">AP86/$AP$8-1</f>
        <v>-0.470664928292047</v>
      </c>
    </row>
    <row r="87" customFormat="false" ht="12.75" hidden="false" customHeight="false" outlineLevel="0" collapsed="false">
      <c r="A87" s="78" t="n">
        <f aca="false">1+A86</f>
        <v>80</v>
      </c>
      <c r="C87" s="34" t="n">
        <v>39822</v>
      </c>
      <c r="D87" s="35" t="n">
        <v>8.11</v>
      </c>
      <c r="E87" s="35" t="n">
        <v>8.11</v>
      </c>
      <c r="F87" s="35" t="n">
        <v>7.78</v>
      </c>
      <c r="G87" s="35" t="n">
        <v>7.84</v>
      </c>
      <c r="H87" s="36" t="n">
        <v>752200</v>
      </c>
      <c r="I87" s="82" t="n">
        <v>7.47</v>
      </c>
      <c r="K87" s="91"/>
      <c r="L87" s="92"/>
      <c r="M87" s="82" t="n">
        <v>8599.18</v>
      </c>
      <c r="N87" s="89" t="n">
        <v>17.85</v>
      </c>
      <c r="O87" s="89" t="n">
        <v>15.75</v>
      </c>
      <c r="P87" s="89" t="n">
        <v>19.55</v>
      </c>
      <c r="Q87" s="89" t="n">
        <v>27.68</v>
      </c>
      <c r="R87" s="89" t="n">
        <v>26.93</v>
      </c>
      <c r="S87" s="89" t="n">
        <v>31.42</v>
      </c>
      <c r="T87" s="89" t="n">
        <v>15.85</v>
      </c>
      <c r="U87" s="89" t="n">
        <v>19.88</v>
      </c>
      <c r="V87" s="89" t="n">
        <v>7.15</v>
      </c>
      <c r="W87" s="89" t="n">
        <v>12.49</v>
      </c>
      <c r="X87" s="89" t="n">
        <v>22.31</v>
      </c>
      <c r="Y87" s="89" t="n">
        <v>7.47</v>
      </c>
      <c r="Z87" s="39" t="n">
        <f aca="false">IF(N87&lt;&gt;"",INDEX($K$6:$K$100,Z$6)*N87/N$8,"")</f>
        <v>1.72291750503018</v>
      </c>
      <c r="AA87" s="39" t="n">
        <f aca="false">IF(O87&lt;&gt;"",INDEX($K$6:$K$100,AA$6)*O87/O$8,"")</f>
        <v>1.07160372040586</v>
      </c>
      <c r="AB87" s="39" t="n">
        <f aca="false">IF(P87&lt;&gt;"",INDEX($K$6:$K$100,AB$6)*P87/P$8,"")</f>
        <v>0.941915726246815</v>
      </c>
      <c r="AC87" s="39" t="n">
        <f aca="false">IF(Q87&lt;&gt;"",INDEX($K$6:$K$100,AC$6)*Q87/Q$8,"")</f>
        <v>1.18774046822742</v>
      </c>
      <c r="AD87" s="39" t="n">
        <f aca="false">IF(R87&lt;&gt;"",INDEX($K$6:$K$100,AD$6)*R87/R$8,"")</f>
        <v>5.6383502915745</v>
      </c>
      <c r="AE87" s="39" t="n">
        <f aca="false">IF(S87&lt;&gt;"",INDEX($K$6:$K$100,AE$6)*S87/S$8,"")</f>
        <v>4.80109345794393</v>
      </c>
      <c r="AF87" s="39" t="n">
        <f aca="false">IF(T87&lt;&gt;"",INDEX($K$6:$K$100,AF$6)*T87/T$8,"")</f>
        <v>1.19863636363636</v>
      </c>
      <c r="AG87" s="39" t="n">
        <f aca="false">IF(U87&lt;&gt;"",INDEX($K$6:$K$100,AG$6)*U87/U$8,"")</f>
        <v>1.21570842426888</v>
      </c>
      <c r="AH87" s="39" t="n">
        <f aca="false">IF(V87&lt;&gt;"",INDEX($K$6:$K$100,AH$6)*V87/V$8,"")</f>
        <v>0.266344621513944</v>
      </c>
      <c r="AI87" s="39" t="n">
        <f aca="false">IF(W87&lt;&gt;"",INDEX($K$6:$K$100,AI$6)*W87/W$8,"")</f>
        <v>0.624264930991217</v>
      </c>
      <c r="AJ87" s="39" t="n">
        <f aca="false">IF(X87&lt;&gt;"",INDEX($K$6:$K$100,AJ$6)*X87/X$8,"")</f>
        <v>1.26799235713045</v>
      </c>
      <c r="AK87" s="39" t="n">
        <f aca="false">IF(Y87&lt;&gt;"",INDEX($K$6:$K$100,AK$6)*Y87/Y$8,"")</f>
        <v>1.0260679245283</v>
      </c>
      <c r="AM87" s="90" t="n">
        <f aca="false">IF(M87&lt;&gt;"",SUM(Z87:AK87)/$AM$6-1,"")</f>
        <v>-0.440096053347173</v>
      </c>
      <c r="AN87" s="90" t="n">
        <f aca="false">IF(M87&lt;&gt;"",M87/$M$8-1,"")</f>
        <v>-0.189495233589012</v>
      </c>
      <c r="AP87" s="82" t="n">
        <v>15.53</v>
      </c>
      <c r="AQ87" s="90" t="n">
        <f aca="false">AP87/$AP$8-1</f>
        <v>-0.49380704041721</v>
      </c>
    </row>
    <row r="88" customFormat="false" ht="12.75" hidden="false" customHeight="false" outlineLevel="0" collapsed="false">
      <c r="A88" s="78" t="n">
        <f aca="false">1+A87</f>
        <v>81</v>
      </c>
      <c r="C88" s="34" t="n">
        <v>39825</v>
      </c>
      <c r="D88" s="35" t="n">
        <v>7.47</v>
      </c>
      <c r="E88" s="35" t="n">
        <v>7.47</v>
      </c>
      <c r="F88" s="35" t="n">
        <v>7.06</v>
      </c>
      <c r="G88" s="35" t="n">
        <v>7.14</v>
      </c>
      <c r="H88" s="36" t="n">
        <v>962800</v>
      </c>
      <c r="I88" s="82" t="n">
        <v>6.8</v>
      </c>
      <c r="K88" s="91"/>
      <c r="L88" s="92"/>
      <c r="M88" s="82" t="n">
        <v>8473.97</v>
      </c>
      <c r="N88" s="89" t="n">
        <v>16.12</v>
      </c>
      <c r="O88" s="89" t="n">
        <v>14.92</v>
      </c>
      <c r="P88" s="89" t="n">
        <v>16.91</v>
      </c>
      <c r="Q88" s="89" t="n">
        <v>27.15</v>
      </c>
      <c r="R88" s="89" t="n">
        <v>24.33</v>
      </c>
      <c r="S88" s="89" t="n">
        <v>28.7</v>
      </c>
      <c r="T88" s="89" t="n">
        <v>14.01</v>
      </c>
      <c r="U88" s="89" t="n">
        <v>18.7</v>
      </c>
      <c r="V88" s="89" t="n">
        <v>5.83</v>
      </c>
      <c r="W88" s="89" t="n">
        <v>11.88</v>
      </c>
      <c r="X88" s="89" t="n">
        <v>19.84</v>
      </c>
      <c r="Y88" s="89" t="n">
        <v>6.8</v>
      </c>
      <c r="Z88" s="39" t="n">
        <f aca="false">IF(N88&lt;&gt;"",INDEX($K$6:$K$100,Z$6)*N88/N$8,"")</f>
        <v>1.55593446392642</v>
      </c>
      <c r="AA88" s="39" t="n">
        <f aca="false">IF(O88&lt;&gt;"",INDEX($K$6:$K$100,AA$6)*O88/O$8,"")</f>
        <v>1.01513190529876</v>
      </c>
      <c r="AB88" s="39" t="n">
        <f aca="false">IF(P88&lt;&gt;"",INDEX($K$6:$K$100,AB$6)*P88/P$8,"")</f>
        <v>0.814720968329086</v>
      </c>
      <c r="AC88" s="39" t="n">
        <f aca="false">IF(Q88&lt;&gt;"",INDEX($K$6:$K$100,AC$6)*Q88/Q$8,"")</f>
        <v>1.1649983277592</v>
      </c>
      <c r="AD88" s="39" t="n">
        <f aca="false">IF(R88&lt;&gt;"",INDEX($K$6:$K$100,AD$6)*R88/R$8,"")</f>
        <v>5.093986728333</v>
      </c>
      <c r="AE88" s="39" t="n">
        <f aca="false">IF(S88&lt;&gt;"",INDEX($K$6:$K$100,AE$6)*S88/S$8,"")</f>
        <v>4.38546728971963</v>
      </c>
      <c r="AF88" s="39" t="n">
        <f aca="false">IF(T88&lt;&gt;"",INDEX($K$6:$K$100,AF$6)*T88/T$8,"")</f>
        <v>1.05948867221107</v>
      </c>
      <c r="AG88" s="39" t="n">
        <f aca="false">IF(U88&lt;&gt;"",INDEX($K$6:$K$100,AG$6)*U88/U$8,"")</f>
        <v>1.14354866870362</v>
      </c>
      <c r="AH88" s="39" t="n">
        <f aca="false">IF(V88&lt;&gt;"",INDEX($K$6:$K$100,AH$6)*V88/V$8,"")</f>
        <v>0.217173306772908</v>
      </c>
      <c r="AI88" s="39" t="n">
        <f aca="false">IF(W88&lt;&gt;"",INDEX($K$6:$K$100,AI$6)*W88/W$8,"")</f>
        <v>0.593776411543287</v>
      </c>
      <c r="AJ88" s="39" t="n">
        <f aca="false">IF(X88&lt;&gt;"",INDEX($K$6:$K$100,AJ$6)*X88/X$8,"")</f>
        <v>1.12760951884662</v>
      </c>
      <c r="AK88" s="39" t="n">
        <f aca="false">IF(Y88&lt;&gt;"",INDEX($K$6:$K$100,AK$6)*Y88/Y$8,"")</f>
        <v>0.934037735849057</v>
      </c>
      <c r="AM88" s="90" t="n">
        <f aca="false">IF(M88&lt;&gt;"",SUM(Z88:AK88)/$AM$6-1,"")</f>
        <v>-0.489689447370234</v>
      </c>
      <c r="AN88" s="90" t="n">
        <f aca="false">IF(M88&lt;&gt;"",M88/$M$8-1,"")</f>
        <v>-0.201296742779693</v>
      </c>
      <c r="AP88" s="82" t="n">
        <v>13.98</v>
      </c>
      <c r="AQ88" s="90" t="n">
        <f aca="false">AP88/$AP$8-1</f>
        <v>-0.544328552803129</v>
      </c>
    </row>
    <row r="89" customFormat="false" ht="12.75" hidden="false" customHeight="false" outlineLevel="0" collapsed="false">
      <c r="A89" s="78" t="n">
        <f aca="false">1+A88</f>
        <v>82</v>
      </c>
      <c r="C89" s="34" t="n">
        <v>39826</v>
      </c>
      <c r="D89" s="35" t="n">
        <v>7</v>
      </c>
      <c r="E89" s="35" t="n">
        <v>7</v>
      </c>
      <c r="F89" s="35" t="n">
        <v>6.71</v>
      </c>
      <c r="G89" s="35" t="n">
        <v>6.87</v>
      </c>
      <c r="H89" s="36" t="n">
        <v>1024800</v>
      </c>
      <c r="I89" s="82" t="n">
        <v>6.55</v>
      </c>
      <c r="K89" s="91"/>
      <c r="L89" s="92"/>
      <c r="M89" s="82" t="n">
        <v>8448.56</v>
      </c>
      <c r="N89" s="89" t="n">
        <v>16.93</v>
      </c>
      <c r="O89" s="89" t="n">
        <v>16.29</v>
      </c>
      <c r="P89" s="89" t="n">
        <v>17.65</v>
      </c>
      <c r="Q89" s="89" t="n">
        <v>28.79</v>
      </c>
      <c r="R89" s="89" t="n">
        <v>25.52</v>
      </c>
      <c r="S89" s="89" t="n">
        <v>29.92</v>
      </c>
      <c r="T89" s="89" t="n">
        <v>14.38</v>
      </c>
      <c r="U89" s="89" t="n">
        <v>19.76</v>
      </c>
      <c r="V89" s="89" t="n">
        <v>6.17</v>
      </c>
      <c r="W89" s="89" t="n">
        <v>12.12</v>
      </c>
      <c r="X89" s="89" t="n">
        <v>20.97</v>
      </c>
      <c r="Y89" s="89" t="n">
        <v>6.55</v>
      </c>
      <c r="Z89" s="39" t="n">
        <f aca="false">IF(N89&lt;&gt;"",INDEX($K$6:$K$100,Z$6)*N89/N$8,"")</f>
        <v>1.63411727507905</v>
      </c>
      <c r="AA89" s="39" t="n">
        <f aca="false">IF(O89&lt;&gt;"",INDEX($K$6:$K$100,AA$6)*O89/O$8,"")</f>
        <v>1.10834441939121</v>
      </c>
      <c r="AB89" s="39" t="n">
        <f aca="false">IF(P89&lt;&gt;"",INDEX($K$6:$K$100,AB$6)*P89/P$8,"")</f>
        <v>0.850374044412086</v>
      </c>
      <c r="AC89" s="39" t="n">
        <f aca="false">IF(Q89&lt;&gt;"",INDEX($K$6:$K$100,AC$6)*Q89/Q$8,"")</f>
        <v>1.23537023411371</v>
      </c>
      <c r="AD89" s="39" t="n">
        <f aca="false">IF(R89&lt;&gt;"",INDEX($K$6:$K$100,AD$6)*R89/R$8,"")</f>
        <v>5.34313774381661</v>
      </c>
      <c r="AE89" s="39" t="n">
        <f aca="false">IF(S89&lt;&gt;"",INDEX($K$6:$K$100,AE$6)*S89/S$8,"")</f>
        <v>4.57188785046729</v>
      </c>
      <c r="AF89" s="39" t="n">
        <f aca="false">IF(T89&lt;&gt;"",INDEX($K$6:$K$100,AF$6)*T89/T$8,"")</f>
        <v>1.08746945798681</v>
      </c>
      <c r="AG89" s="39" t="n">
        <f aca="false">IF(U89&lt;&gt;"",INDEX($K$6:$K$100,AG$6)*U89/U$8,"")</f>
        <v>1.2083701440419</v>
      </c>
      <c r="AH89" s="39" t="n">
        <f aca="false">IF(V89&lt;&gt;"",INDEX($K$6:$K$100,AH$6)*V89/V$8,"")</f>
        <v>0.229838645418327</v>
      </c>
      <c r="AI89" s="39" t="n">
        <f aca="false">IF(W89&lt;&gt;"",INDEX($K$6:$K$100,AI$6)*W89/W$8,"")</f>
        <v>0.605771894604768</v>
      </c>
      <c r="AJ89" s="39" t="n">
        <f aca="false">IF(X89&lt;&gt;"",INDEX($K$6:$K$100,AJ$6)*X89/X$8,"")</f>
        <v>1.19183324648254</v>
      </c>
      <c r="AK89" s="39" t="n">
        <f aca="false">IF(Y89&lt;&gt;"",INDEX($K$6:$K$100,AK$6)*Y89/Y$8,"")</f>
        <v>0.899698113207547</v>
      </c>
      <c r="AM89" s="90" t="n">
        <f aca="false">IF(M89&lt;&gt;"",SUM(Z89:AK89)/$AM$6-1,"")</f>
        <v>-0.46671012136791</v>
      </c>
      <c r="AN89" s="90" t="n">
        <f aca="false">IF(M89&lt;&gt;"",M89/$M$8-1,"")</f>
        <v>-0.203691729989463</v>
      </c>
      <c r="AP89" s="82" t="n">
        <v>14.38</v>
      </c>
      <c r="AQ89" s="90" t="n">
        <f aca="false">AP89/$AP$8-1</f>
        <v>-0.53129074315515</v>
      </c>
    </row>
    <row r="90" customFormat="false" ht="12.75" hidden="false" customHeight="false" outlineLevel="0" collapsed="false">
      <c r="A90" s="78" t="n">
        <f aca="false">1+A89</f>
        <v>83</v>
      </c>
      <c r="C90" s="34" t="n">
        <v>39827</v>
      </c>
      <c r="D90" s="35" t="n">
        <v>6.97</v>
      </c>
      <c r="E90" s="35" t="n">
        <v>7.04</v>
      </c>
      <c r="F90" s="35" t="n">
        <v>6.73</v>
      </c>
      <c r="G90" s="35" t="n">
        <v>6.87</v>
      </c>
      <c r="H90" s="36" t="n">
        <v>842900</v>
      </c>
      <c r="I90" s="82" t="n">
        <v>6.55</v>
      </c>
      <c r="K90" s="91"/>
      <c r="L90" s="92"/>
      <c r="M90" s="82" t="n">
        <v>8200.14</v>
      </c>
      <c r="N90" s="89" t="n">
        <v>15.75</v>
      </c>
      <c r="O90" s="89" t="n">
        <v>15.91</v>
      </c>
      <c r="P90" s="89" t="n">
        <v>16.11</v>
      </c>
      <c r="Q90" s="89" t="n">
        <v>27.86</v>
      </c>
      <c r="R90" s="89" t="n">
        <v>23.19</v>
      </c>
      <c r="S90" s="89" t="n">
        <v>26.79</v>
      </c>
      <c r="T90" s="89" t="n">
        <v>13.56</v>
      </c>
      <c r="U90" s="89" t="n">
        <v>18.91</v>
      </c>
      <c r="V90" s="89" t="n">
        <v>5.75</v>
      </c>
      <c r="W90" s="89" t="n">
        <v>11.98</v>
      </c>
      <c r="X90" s="89" t="n">
        <v>19.33</v>
      </c>
      <c r="Y90" s="89" t="n">
        <v>6.55</v>
      </c>
      <c r="Z90" s="39" t="n">
        <f aca="false">IF(N90&lt;&gt;"",INDEX($K$6:$K$100,Z$6)*N90/N$8,"")</f>
        <v>1.52022132796781</v>
      </c>
      <c r="AA90" s="39" t="n">
        <f aca="false">IF(O90&lt;&gt;"",INDEX($K$6:$K$100,AA$6)*O90/O$8,"")</f>
        <v>1.08248985343856</v>
      </c>
      <c r="AB90" s="39" t="n">
        <f aca="false">IF(P90&lt;&gt;"",INDEX($K$6:$K$100,AB$6)*P90/P$8,"")</f>
        <v>0.776177102293411</v>
      </c>
      <c r="AC90" s="39" t="n">
        <f aca="false">IF(Q90&lt;&gt;"",INDEX($K$6:$K$100,AC$6)*Q90/Q$8,"")</f>
        <v>1.19546421404682</v>
      </c>
      <c r="AD90" s="39" t="n">
        <f aca="false">IF(R90&lt;&gt;"",INDEX($K$6:$K$100,AD$6)*R90/R$8,"")</f>
        <v>4.85530424291173</v>
      </c>
      <c r="AE90" s="39" t="n">
        <f aca="false">IF(S90&lt;&gt;"",INDEX($K$6:$K$100,AE$6)*S90/S$8,"")</f>
        <v>4.09361214953271</v>
      </c>
      <c r="AF90" s="39" t="n">
        <f aca="false">IF(T90&lt;&gt;"",INDEX($K$6:$K$100,AF$6)*T90/T$8,"")</f>
        <v>1.02545798680814</v>
      </c>
      <c r="AG90" s="39" t="n">
        <f aca="false">IF(U90&lt;&gt;"",INDEX($K$6:$K$100,AG$6)*U90/U$8,"")</f>
        <v>1.15639065910083</v>
      </c>
      <c r="AH90" s="39" t="n">
        <f aca="false">IF(V90&lt;&gt;"",INDEX($K$6:$K$100,AH$6)*V90/V$8,"")</f>
        <v>0.214193227091633</v>
      </c>
      <c r="AI90" s="39" t="n">
        <f aca="false">IF(W90&lt;&gt;"",INDEX($K$6:$K$100,AI$6)*W90/W$8,"")</f>
        <v>0.598774529485571</v>
      </c>
      <c r="AJ90" s="39" t="n">
        <f aca="false">IF(X90&lt;&gt;"",INDEX($K$6:$K$100,AJ$6)*X90/X$8,"")</f>
        <v>1.09862358867466</v>
      </c>
      <c r="AK90" s="39" t="n">
        <f aca="false">IF(Y90&lt;&gt;"",INDEX($K$6:$K$100,AK$6)*Y90/Y$8,"")</f>
        <v>0.899698113207547</v>
      </c>
      <c r="AM90" s="90" t="n">
        <f aca="false">IF(M90&lt;&gt;"",SUM(Z90:AK90)/$AM$6-1,"")</f>
        <v>-0.505433884498022</v>
      </c>
      <c r="AN90" s="90" t="n">
        <f aca="false">IF(M90&lt;&gt;"",M90/$M$8-1,"")</f>
        <v>-0.227106240916297</v>
      </c>
      <c r="AP90" s="82" t="n">
        <v>13.69</v>
      </c>
      <c r="AQ90" s="90" t="n">
        <f aca="false">AP90/$AP$8-1</f>
        <v>-0.553780964797914</v>
      </c>
    </row>
    <row r="91" customFormat="false" ht="12.75" hidden="false" customHeight="false" outlineLevel="0" collapsed="false">
      <c r="A91" s="78" t="n">
        <f aca="false">1+A90</f>
        <v>84</v>
      </c>
      <c r="C91" s="34" t="n">
        <v>39828</v>
      </c>
      <c r="D91" s="35" t="n">
        <v>6.9</v>
      </c>
      <c r="E91" s="35" t="n">
        <v>7.08</v>
      </c>
      <c r="F91" s="35" t="n">
        <v>6.59</v>
      </c>
      <c r="G91" s="35" t="n">
        <v>7.03</v>
      </c>
      <c r="H91" s="36" t="n">
        <v>1048300</v>
      </c>
      <c r="I91" s="82" t="n">
        <v>6.7</v>
      </c>
      <c r="K91" s="91"/>
      <c r="L91" s="92"/>
      <c r="M91" s="82" t="n">
        <v>8212.49</v>
      </c>
      <c r="N91" s="89" t="n">
        <v>16.24</v>
      </c>
      <c r="O91" s="89" t="n">
        <v>15.32</v>
      </c>
      <c r="P91" s="89" t="n">
        <v>16.6</v>
      </c>
      <c r="Q91" s="89" t="n">
        <v>27.83</v>
      </c>
      <c r="R91" s="89" t="n">
        <v>23.63</v>
      </c>
      <c r="S91" s="89" t="n">
        <v>26.14</v>
      </c>
      <c r="T91" s="89" t="n">
        <v>13.71</v>
      </c>
      <c r="U91" s="89" t="n">
        <v>18.95</v>
      </c>
      <c r="V91" s="89" t="n">
        <v>5.7</v>
      </c>
      <c r="W91" s="89" t="n">
        <v>11.99</v>
      </c>
      <c r="X91" s="89" t="n">
        <v>19.4</v>
      </c>
      <c r="Y91" s="89" t="n">
        <v>6.7</v>
      </c>
      <c r="Z91" s="39" t="n">
        <f aca="false">IF(N91&lt;&gt;"",INDEX($K$6:$K$100,Z$6)*N91/N$8,"")</f>
        <v>1.56751710261569</v>
      </c>
      <c r="AA91" s="39" t="n">
        <f aca="false">IF(O91&lt;&gt;"",INDEX($K$6:$K$100,AA$6)*O91/O$8,"")</f>
        <v>1.0423472378805</v>
      </c>
      <c r="AB91" s="39" t="n">
        <f aca="false">IF(P91&lt;&gt;"",INDEX($K$6:$K$100,AB$6)*P91/P$8,"")</f>
        <v>0.799785220240262</v>
      </c>
      <c r="AC91" s="39" t="n">
        <f aca="false">IF(Q91&lt;&gt;"",INDEX($K$6:$K$100,AC$6)*Q91/Q$8,"")</f>
        <v>1.19417692307692</v>
      </c>
      <c r="AD91" s="39" t="n">
        <f aca="false">IF(R91&lt;&gt;"",INDEX($K$6:$K$100,AD$6)*R91/R$8,"")</f>
        <v>4.94742730746029</v>
      </c>
      <c r="AE91" s="39" t="n">
        <f aca="false">IF(S91&lt;&gt;"",INDEX($K$6:$K$100,AE$6)*S91/S$8,"")</f>
        <v>3.99428971962617</v>
      </c>
      <c r="AF91" s="39" t="n">
        <f aca="false">IF(T91&lt;&gt;"",INDEX($K$6:$K$100,AF$6)*T91/T$8,"")</f>
        <v>1.03680154860912</v>
      </c>
      <c r="AG91" s="39" t="n">
        <f aca="false">IF(U91&lt;&gt;"",INDEX($K$6:$K$100,AG$6)*U91/U$8,"")</f>
        <v>1.15883675250982</v>
      </c>
      <c r="AH91" s="39" t="n">
        <f aca="false">IF(V91&lt;&gt;"",INDEX($K$6:$K$100,AH$6)*V91/V$8,"")</f>
        <v>0.212330677290837</v>
      </c>
      <c r="AI91" s="39" t="n">
        <f aca="false">IF(W91&lt;&gt;"",INDEX($K$6:$K$100,AI$6)*W91/W$8,"")</f>
        <v>0.599274341279799</v>
      </c>
      <c r="AJ91" s="39" t="n">
        <f aca="false">IF(X91&lt;&gt;"",INDEX($K$6:$K$100,AJ$6)*X91/X$8,"")</f>
        <v>1.10260204967865</v>
      </c>
      <c r="AK91" s="39" t="n">
        <f aca="false">IF(Y91&lt;&gt;"",INDEX($K$6:$K$100,AK$6)*Y91/Y$8,"")</f>
        <v>0.920301886792453</v>
      </c>
      <c r="AM91" s="90" t="n">
        <f aca="false">IF(M91&lt;&gt;"",SUM(Z91:AK91)/$AM$6-1,"")</f>
        <v>-0.503850437715566</v>
      </c>
      <c r="AN91" s="90" t="n">
        <f aca="false">IF(M91&lt;&gt;"",M91/$M$8-1,"")</f>
        <v>-0.225942207384591</v>
      </c>
      <c r="AP91" s="82" t="n">
        <v>13.61</v>
      </c>
      <c r="AQ91" s="90" t="n">
        <f aca="false">AP91/$AP$8-1</f>
        <v>-0.55638852672751</v>
      </c>
    </row>
    <row r="92" customFormat="false" ht="12.75" hidden="false" customHeight="false" outlineLevel="0" collapsed="false">
      <c r="A92" s="78" t="n">
        <f aca="false">1+A91</f>
        <v>85</v>
      </c>
      <c r="C92" s="34" t="n">
        <v>39829</v>
      </c>
      <c r="D92" s="35" t="n">
        <v>7</v>
      </c>
      <c r="E92" s="35" t="n">
        <v>7.13</v>
      </c>
      <c r="F92" s="35" t="n">
        <v>6.76</v>
      </c>
      <c r="G92" s="35" t="n">
        <v>7.05</v>
      </c>
      <c r="H92" s="36" t="n">
        <v>909800</v>
      </c>
      <c r="I92" s="82" t="n">
        <v>6.72</v>
      </c>
      <c r="K92" s="91"/>
      <c r="L92" s="92"/>
      <c r="M92" s="82" t="n">
        <v>8281.22</v>
      </c>
      <c r="N92" s="89" t="n">
        <v>16.47</v>
      </c>
      <c r="O92" s="89" t="n">
        <v>15.69</v>
      </c>
      <c r="P92" s="89" t="n">
        <v>16.96</v>
      </c>
      <c r="Q92" s="89" t="n">
        <v>28.53</v>
      </c>
      <c r="R92" s="89" t="n">
        <v>23.76</v>
      </c>
      <c r="S92" s="89" t="n">
        <v>26.23</v>
      </c>
      <c r="T92" s="89" t="n">
        <v>14.03</v>
      </c>
      <c r="U92" s="89" t="n">
        <v>19.01</v>
      </c>
      <c r="V92" s="89" t="n">
        <v>5.7</v>
      </c>
      <c r="W92" s="89" t="n">
        <v>12.18</v>
      </c>
      <c r="X92" s="89" t="n">
        <v>20.07</v>
      </c>
      <c r="Y92" s="89" t="n">
        <v>6.72</v>
      </c>
      <c r="Z92" s="39" t="n">
        <f aca="false">IF(N92&lt;&gt;"",INDEX($K$6:$K$100,Z$6)*N92/N$8,"")</f>
        <v>1.58971716010348</v>
      </c>
      <c r="AA92" s="39" t="n">
        <f aca="false">IF(O92&lt;&gt;"",INDEX($K$6:$K$100,AA$6)*O92/O$8,"")</f>
        <v>1.0675214205186</v>
      </c>
      <c r="AB92" s="39" t="n">
        <f aca="false">IF(P92&lt;&gt;"",INDEX($K$6:$K$100,AB$6)*P92/P$8,"")</f>
        <v>0.817129959956316</v>
      </c>
      <c r="AC92" s="39" t="n">
        <f aca="false">IF(Q92&lt;&gt;"",INDEX($K$6:$K$100,AC$6)*Q92/Q$8,"")</f>
        <v>1.22421371237458</v>
      </c>
      <c r="AD92" s="39" t="n">
        <f aca="false">IF(R92&lt;&gt;"",INDEX($K$6:$K$100,AD$6)*R92/R$8,"")</f>
        <v>4.97464548562236</v>
      </c>
      <c r="AE92" s="39" t="n">
        <f aca="false">IF(S92&lt;&gt;"",INDEX($K$6:$K$100,AE$6)*S92/S$8,"")</f>
        <v>4.00804205607477</v>
      </c>
      <c r="AF92" s="39" t="n">
        <f aca="false">IF(T92&lt;&gt;"",INDEX($K$6:$K$100,AF$6)*T92/T$8,"")</f>
        <v>1.06100114711787</v>
      </c>
      <c r="AG92" s="39" t="n">
        <f aca="false">IF(U92&lt;&gt;"",INDEX($K$6:$K$100,AG$6)*U92/U$8,"")</f>
        <v>1.16250589262331</v>
      </c>
      <c r="AH92" s="39" t="n">
        <f aca="false">IF(V92&lt;&gt;"",INDEX($K$6:$K$100,AH$6)*V92/V$8,"")</f>
        <v>0.212330677290837</v>
      </c>
      <c r="AI92" s="39" t="n">
        <f aca="false">IF(W92&lt;&gt;"",INDEX($K$6:$K$100,AI$6)*W92/W$8,"")</f>
        <v>0.608770765370138</v>
      </c>
      <c r="AJ92" s="39" t="n">
        <f aca="false">IF(X92&lt;&gt;"",INDEX($K$6:$K$100,AJ$6)*X92/X$8,"")</f>
        <v>1.14068160500261</v>
      </c>
      <c r="AK92" s="39" t="n">
        <f aca="false">IF(Y92&lt;&gt;"",INDEX($K$6:$K$100,AK$6)*Y92/Y$8,"")</f>
        <v>0.923049056603774</v>
      </c>
      <c r="AM92" s="90" t="n">
        <f aca="false">IF(M92&lt;&gt;"",SUM(Z92:AK92)/$AM$6-1,"")</f>
        <v>-0.498136765554782</v>
      </c>
      <c r="AN92" s="90" t="n">
        <f aca="false">IF(M92&lt;&gt;"",M92/$M$8-1,"")</f>
        <v>-0.219464148709761</v>
      </c>
      <c r="AP92" s="82" t="n">
        <v>13.86</v>
      </c>
      <c r="AQ92" s="90" t="n">
        <f aca="false">AP92/$AP$8-1</f>
        <v>-0.548239895697523</v>
      </c>
    </row>
    <row r="93" customFormat="false" ht="12.75" hidden="false" customHeight="false" outlineLevel="0" collapsed="false">
      <c r="A93" s="78" t="n">
        <f aca="false">1+A92</f>
        <v>86</v>
      </c>
      <c r="C93" s="34" t="n">
        <v>39833</v>
      </c>
      <c r="D93" s="35" t="n">
        <v>6.92</v>
      </c>
      <c r="E93" s="35" t="n">
        <v>6.92</v>
      </c>
      <c r="F93" s="35" t="n">
        <v>6.39</v>
      </c>
      <c r="G93" s="35" t="n">
        <v>6.39</v>
      </c>
      <c r="H93" s="36" t="n">
        <v>959900</v>
      </c>
      <c r="I93" s="82" t="n">
        <v>6.09</v>
      </c>
      <c r="K93" s="91"/>
      <c r="L93" s="92"/>
      <c r="M93" s="82" t="n">
        <v>7949.09</v>
      </c>
      <c r="N93" s="89" t="n">
        <v>14.76</v>
      </c>
      <c r="O93" s="89" t="n">
        <v>15.44</v>
      </c>
      <c r="P93" s="89" t="n">
        <v>14.73</v>
      </c>
      <c r="Q93" s="89" t="n">
        <v>27.64</v>
      </c>
      <c r="R93" s="89" t="n">
        <v>22.1</v>
      </c>
      <c r="S93" s="89" t="n">
        <v>24.35</v>
      </c>
      <c r="T93" s="89" t="n">
        <v>12.59</v>
      </c>
      <c r="U93" s="89" t="n">
        <v>19.06</v>
      </c>
      <c r="V93" s="89" t="n">
        <v>5.06</v>
      </c>
      <c r="W93" s="89" t="n">
        <v>11.38</v>
      </c>
      <c r="X93" s="89" t="n">
        <v>18.27</v>
      </c>
      <c r="Y93" s="89" t="n">
        <v>6.09</v>
      </c>
      <c r="Z93" s="39" t="n">
        <f aca="false">IF(N93&lt;&gt;"",INDEX($K$6:$K$100,Z$6)*N93/N$8,"")</f>
        <v>1.42466455878126</v>
      </c>
      <c r="AA93" s="39" t="n">
        <f aca="false">IF(O93&lt;&gt;"",INDEX($K$6:$K$100,AA$6)*O93/O$8,"")</f>
        <v>1.05051183765502</v>
      </c>
      <c r="AB93" s="39" t="n">
        <f aca="false">IF(P93&lt;&gt;"",INDEX($K$6:$K$100,AB$6)*P93/P$8,"")</f>
        <v>0.709688933381871</v>
      </c>
      <c r="AC93" s="39" t="n">
        <f aca="false">IF(Q93&lt;&gt;"",INDEX($K$6:$K$100,AC$6)*Q93/Q$8,"")</f>
        <v>1.18602408026756</v>
      </c>
      <c r="AD93" s="39" t="n">
        <f aca="false">IF(R93&lt;&gt;"",INDEX($K$6:$K$100,AD$6)*R93/R$8,"")</f>
        <v>4.62709028755279</v>
      </c>
      <c r="AE93" s="39" t="n">
        <f aca="false">IF(S93&lt;&gt;"",INDEX($K$6:$K$100,AE$6)*S93/S$8,"")</f>
        <v>3.72077102803738</v>
      </c>
      <c r="AF93" s="39" t="n">
        <f aca="false">IF(T93&lt;&gt;"",INDEX($K$6:$K$100,AF$6)*T93/T$8,"")</f>
        <v>0.952102953828506</v>
      </c>
      <c r="AG93" s="39" t="n">
        <f aca="false">IF(U93&lt;&gt;"",INDEX($K$6:$K$100,AG$6)*U93/U$8,"")</f>
        <v>1.16556350938455</v>
      </c>
      <c r="AH93" s="39" t="n">
        <f aca="false">IF(V93&lt;&gt;"",INDEX($K$6:$K$100,AH$6)*V93/V$8,"")</f>
        <v>0.188490039840637</v>
      </c>
      <c r="AI93" s="39" t="n">
        <f aca="false">IF(W93&lt;&gt;"",INDEX($K$6:$K$100,AI$6)*W93/W$8,"")</f>
        <v>0.56878582183187</v>
      </c>
      <c r="AJ93" s="39" t="n">
        <f aca="false">IF(X93&lt;&gt;"",INDEX($K$6:$K$100,AJ$6)*X93/X$8,"")</f>
        <v>1.03837832204273</v>
      </c>
      <c r="AK93" s="39" t="n">
        <f aca="false">IF(Y93&lt;&gt;"",INDEX($K$6:$K$100,AK$6)*Y93/Y$8,"")</f>
        <v>0.83651320754717</v>
      </c>
      <c r="AM93" s="90" t="n">
        <f aca="false">IF(M93&lt;&gt;"",SUM(Z93:AK93)/$AM$6-1,"")</f>
        <v>-0.533420818538842</v>
      </c>
      <c r="AN93" s="90" t="n">
        <f aca="false">IF(M93&lt;&gt;"",M93/$M$8-1,"")</f>
        <v>-0.250768639145835</v>
      </c>
      <c r="AP93" s="82" t="n">
        <v>12.7</v>
      </c>
      <c r="AQ93" s="90" t="n">
        <f aca="false">AP93/$AP$8-1</f>
        <v>-0.586049543676662</v>
      </c>
    </row>
    <row r="94" customFormat="false" ht="12.75" hidden="false" customHeight="false" outlineLevel="0" collapsed="false">
      <c r="A94" s="78" t="n">
        <f aca="false">1+A93</f>
        <v>87</v>
      </c>
      <c r="C94" s="34" t="n">
        <v>39834</v>
      </c>
      <c r="D94" s="35" t="n">
        <v>6.46</v>
      </c>
      <c r="E94" s="35" t="n">
        <v>6.64</v>
      </c>
      <c r="F94" s="35" t="n">
        <v>6.23</v>
      </c>
      <c r="G94" s="35" t="n">
        <v>6.61</v>
      </c>
      <c r="H94" s="36" t="n">
        <v>837000</v>
      </c>
      <c r="I94" s="82" t="n">
        <v>6.3</v>
      </c>
      <c r="K94" s="91"/>
      <c r="L94" s="92"/>
      <c r="M94" s="82" t="n">
        <v>8228.1</v>
      </c>
      <c r="N94" s="89" t="n">
        <v>16.28</v>
      </c>
      <c r="O94" s="89" t="n">
        <v>16.2</v>
      </c>
      <c r="P94" s="89" t="n">
        <v>16.91</v>
      </c>
      <c r="Q94" s="89" t="n">
        <v>28.72</v>
      </c>
      <c r="R94" s="89" t="n">
        <v>24.14</v>
      </c>
      <c r="S94" s="89" t="n">
        <v>26.42</v>
      </c>
      <c r="T94" s="89" t="n">
        <v>14.57</v>
      </c>
      <c r="U94" s="89" t="n">
        <v>19.31</v>
      </c>
      <c r="V94" s="89" t="n">
        <v>6.1</v>
      </c>
      <c r="W94" s="89" t="n">
        <v>12.3</v>
      </c>
      <c r="X94" s="89" t="n">
        <v>20.06</v>
      </c>
      <c r="Y94" s="89" t="n">
        <v>6.3</v>
      </c>
      <c r="Z94" s="39" t="n">
        <f aca="false">IF(N94&lt;&gt;"",INDEX($K$6:$K$100,Z$6)*N94/N$8,"")</f>
        <v>1.57137798217879</v>
      </c>
      <c r="AA94" s="39" t="n">
        <f aca="false">IF(O94&lt;&gt;"",INDEX($K$6:$K$100,AA$6)*O94/O$8,"")</f>
        <v>1.10222096956032</v>
      </c>
      <c r="AB94" s="39" t="n">
        <f aca="false">IF(P94&lt;&gt;"",INDEX($K$6:$K$100,AB$6)*P94/P$8,"")</f>
        <v>0.814720968329086</v>
      </c>
      <c r="AC94" s="39" t="n">
        <f aca="false">IF(Q94&lt;&gt;"",INDEX($K$6:$K$100,AC$6)*Q94/Q$8,"")</f>
        <v>1.23236655518395</v>
      </c>
      <c r="AD94" s="39" t="n">
        <f aca="false">IF(R94&lt;&gt;"",INDEX($K$6:$K$100,AD$6)*R94/R$8,"")</f>
        <v>5.05420631409612</v>
      </c>
      <c r="AE94" s="39" t="n">
        <f aca="false">IF(S94&lt;&gt;"",INDEX($K$6:$K$100,AE$6)*S94/S$8,"")</f>
        <v>4.03707476635514</v>
      </c>
      <c r="AF94" s="39" t="n">
        <f aca="false">IF(T94&lt;&gt;"",INDEX($K$6:$K$100,AF$6)*T94/T$8,"")</f>
        <v>1.10183796960138</v>
      </c>
      <c r="AG94" s="39" t="n">
        <f aca="false">IF(U94&lt;&gt;"",INDEX($K$6:$K$100,AG$6)*U94/U$8,"")</f>
        <v>1.18085159319075</v>
      </c>
      <c r="AH94" s="39" t="n">
        <f aca="false">IF(V94&lt;&gt;"",INDEX($K$6:$K$100,AH$6)*V94/V$8,"")</f>
        <v>0.227231075697211</v>
      </c>
      <c r="AI94" s="39" t="n">
        <f aca="false">IF(W94&lt;&gt;"",INDEX($K$6:$K$100,AI$6)*W94/W$8,"")</f>
        <v>0.614768506900879</v>
      </c>
      <c r="AJ94" s="39" t="n">
        <f aca="false">IF(X94&lt;&gt;"",INDEX($K$6:$K$100,AJ$6)*X94/X$8,"")</f>
        <v>1.14011325343061</v>
      </c>
      <c r="AK94" s="39" t="n">
        <f aca="false">IF(Y94&lt;&gt;"",INDEX($K$6:$K$100,AK$6)*Y94/Y$8,"")</f>
        <v>0.865358490566038</v>
      </c>
      <c r="AM94" s="90" t="n">
        <f aca="false">IF(M94&lt;&gt;"",SUM(Z94:AK94)/$AM$6-1,"")</f>
        <v>-0.494063028146853</v>
      </c>
      <c r="AN94" s="90" t="n">
        <f aca="false">IF(M94&lt;&gt;"",M94/$M$8-1,"")</f>
        <v>-0.224470906702006</v>
      </c>
      <c r="AP94" s="82" t="n">
        <v>13.69</v>
      </c>
      <c r="AQ94" s="90" t="n">
        <f aca="false">AP94/$AP$8-1</f>
        <v>-0.553780964797914</v>
      </c>
    </row>
    <row r="95" customFormat="false" ht="12.75" hidden="false" customHeight="false" outlineLevel="0" collapsed="false">
      <c r="A95" s="78" t="n">
        <f aca="false">1+A94</f>
        <v>88</v>
      </c>
      <c r="C95" s="34" t="n">
        <v>39835</v>
      </c>
      <c r="D95" s="35" t="n">
        <v>6.7</v>
      </c>
      <c r="E95" s="35" t="n">
        <v>6.7</v>
      </c>
      <c r="F95" s="35" t="n">
        <v>6.38</v>
      </c>
      <c r="G95" s="35" t="n">
        <v>6.51</v>
      </c>
      <c r="H95" s="36" t="n">
        <v>801900</v>
      </c>
      <c r="I95" s="82" t="n">
        <v>6.2</v>
      </c>
      <c r="K95" s="91"/>
      <c r="L95" s="92"/>
      <c r="M95" s="82" t="n">
        <v>8122.8</v>
      </c>
      <c r="N95" s="89" t="n">
        <v>15.39</v>
      </c>
      <c r="O95" s="89" t="n">
        <v>16.36</v>
      </c>
      <c r="P95" s="89" t="n">
        <v>16.18</v>
      </c>
      <c r="Q95" s="89" t="n">
        <v>30.17</v>
      </c>
      <c r="R95" s="89" t="n">
        <v>23.19</v>
      </c>
      <c r="S95" s="89" t="n">
        <v>25.51</v>
      </c>
      <c r="T95" s="89" t="n">
        <v>13.64</v>
      </c>
      <c r="U95" s="89" t="n">
        <v>19.86</v>
      </c>
      <c r="V95" s="89" t="n">
        <v>5.66</v>
      </c>
      <c r="W95" s="89" t="n">
        <v>12.16</v>
      </c>
      <c r="X95" s="89" t="n">
        <v>18.25</v>
      </c>
      <c r="Y95" s="89" t="n">
        <v>6.2</v>
      </c>
      <c r="Z95" s="39" t="n">
        <f aca="false">IF(N95&lt;&gt;"",INDEX($K$6:$K$100,Z$6)*N95/N$8,"")</f>
        <v>1.48547341189997</v>
      </c>
      <c r="AA95" s="39" t="n">
        <f aca="false">IF(O95&lt;&gt;"",INDEX($K$6:$K$100,AA$6)*O95/O$8,"")</f>
        <v>1.11310710259301</v>
      </c>
      <c r="AB95" s="39" t="n">
        <f aca="false">IF(P95&lt;&gt;"",INDEX($K$6:$K$100,AB$6)*P95/P$8,"")</f>
        <v>0.779549690571532</v>
      </c>
      <c r="AC95" s="39" t="n">
        <f aca="false">IF(Q95&lt;&gt;"",INDEX($K$6:$K$100,AC$6)*Q95/Q$8,"")</f>
        <v>1.2945856187291</v>
      </c>
      <c r="AD95" s="39" t="n">
        <f aca="false">IF(R95&lt;&gt;"",INDEX($K$6:$K$100,AD$6)*R95/R$8,"")</f>
        <v>4.85530424291173</v>
      </c>
      <c r="AE95" s="39" t="n">
        <f aca="false">IF(S95&lt;&gt;"",INDEX($K$6:$K$100,AE$6)*S95/S$8,"")</f>
        <v>3.89802336448598</v>
      </c>
      <c r="AF95" s="39" t="n">
        <f aca="false">IF(T95&lt;&gt;"",INDEX($K$6:$K$100,AF$6)*T95/T$8,"")</f>
        <v>1.03150788643533</v>
      </c>
      <c r="AG95" s="39" t="n">
        <f aca="false">IF(U95&lt;&gt;"",INDEX($K$6:$K$100,AG$6)*U95/U$8,"")</f>
        <v>1.21448537756438</v>
      </c>
      <c r="AH95" s="39" t="n">
        <f aca="false">IF(V95&lt;&gt;"",INDEX($K$6:$K$100,AH$6)*V95/V$8,"")</f>
        <v>0.210840637450199</v>
      </c>
      <c r="AI95" s="39" t="n">
        <f aca="false">IF(W95&lt;&gt;"",INDEX($K$6:$K$100,AI$6)*W95/W$8,"")</f>
        <v>0.607771141781681</v>
      </c>
      <c r="AJ95" s="39" t="n">
        <f aca="false">IF(X95&lt;&gt;"",INDEX($K$6:$K$100,AJ$6)*X95/X$8,"")</f>
        <v>1.03724161889873</v>
      </c>
      <c r="AK95" s="39" t="n">
        <f aca="false">IF(Y95&lt;&gt;"",INDEX($K$6:$K$100,AK$6)*Y95/Y$8,"")</f>
        <v>0.851622641509434</v>
      </c>
      <c r="AM95" s="90" t="n">
        <f aca="false">IF(M95&lt;&gt;"",SUM(Z95:AK95)/$AM$6-1,"")</f>
        <v>-0.509090277570839</v>
      </c>
      <c r="AN95" s="90" t="n">
        <f aca="false">IF(M95&lt;&gt;"",M95/$M$8-1,"")</f>
        <v>-0.234395824182867</v>
      </c>
      <c r="AP95" s="82" t="n">
        <v>13.05</v>
      </c>
      <c r="AQ95" s="90" t="n">
        <f aca="false">AP95/$AP$8-1</f>
        <v>-0.574641460234681</v>
      </c>
    </row>
    <row r="96" customFormat="false" ht="12.75" hidden="false" customHeight="false" outlineLevel="0" collapsed="false">
      <c r="A96" s="78" t="n">
        <f aca="false">1+A95</f>
        <v>89</v>
      </c>
      <c r="C96" s="34" t="n">
        <v>39836</v>
      </c>
      <c r="D96" s="35" t="n">
        <v>6.3</v>
      </c>
      <c r="E96" s="35" t="n">
        <v>6.58</v>
      </c>
      <c r="F96" s="35" t="n">
        <v>6.2</v>
      </c>
      <c r="G96" s="35" t="n">
        <v>6.5</v>
      </c>
      <c r="H96" s="36" t="n">
        <v>499000</v>
      </c>
      <c r="I96" s="82" t="n">
        <v>6.19</v>
      </c>
      <c r="K96" s="91"/>
      <c r="L96" s="92"/>
      <c r="M96" s="82" t="n">
        <v>8077.56</v>
      </c>
      <c r="N96" s="89" t="n">
        <v>15.46</v>
      </c>
      <c r="O96" s="89" t="n">
        <v>16.2</v>
      </c>
      <c r="P96" s="89" t="n">
        <v>16.55</v>
      </c>
      <c r="Q96" s="89" t="n">
        <v>31.15</v>
      </c>
      <c r="R96" s="89" t="n">
        <v>23.53</v>
      </c>
      <c r="S96" s="89" t="n">
        <v>25.58</v>
      </c>
      <c r="T96" s="89" t="n">
        <v>14.15</v>
      </c>
      <c r="U96" s="89" t="n">
        <v>20.17</v>
      </c>
      <c r="V96" s="89" t="n">
        <v>5.63</v>
      </c>
      <c r="W96" s="89" t="n">
        <v>12.33</v>
      </c>
      <c r="X96" s="89" t="n">
        <v>18.51</v>
      </c>
      <c r="Y96" s="89" t="n">
        <v>6.19</v>
      </c>
      <c r="Z96" s="39" t="n">
        <f aca="false">IF(N96&lt;&gt;"",INDEX($K$6:$K$100,Z$6)*N96/N$8,"")</f>
        <v>1.49222995113538</v>
      </c>
      <c r="AA96" s="39" t="n">
        <f aca="false">IF(O96&lt;&gt;"",INDEX($K$6:$K$100,AA$6)*O96/O$8,"")</f>
        <v>1.10222096956032</v>
      </c>
      <c r="AB96" s="39" t="n">
        <f aca="false">IF(P96&lt;&gt;"",INDEX($K$6:$K$100,AB$6)*P96/P$8,"")</f>
        <v>0.797376228613033</v>
      </c>
      <c r="AC96" s="39" t="n">
        <f aca="false">IF(Q96&lt;&gt;"",INDEX($K$6:$K$100,AC$6)*Q96/Q$8,"")</f>
        <v>1.33663712374582</v>
      </c>
      <c r="AD96" s="39" t="n">
        <f aca="false">IF(R96&lt;&gt;"",INDEX($K$6:$K$100,AD$6)*R96/R$8,"")</f>
        <v>4.92649024733561</v>
      </c>
      <c r="AE96" s="39" t="n">
        <f aca="false">IF(S96&lt;&gt;"",INDEX($K$6:$K$100,AE$6)*S96/S$8,"")</f>
        <v>3.90871962616822</v>
      </c>
      <c r="AF96" s="39" t="n">
        <f aca="false">IF(T96&lt;&gt;"",INDEX($K$6:$K$100,AF$6)*T96/T$8,"")</f>
        <v>1.07007599655865</v>
      </c>
      <c r="AG96" s="39" t="n">
        <f aca="false">IF(U96&lt;&gt;"",INDEX($K$6:$K$100,AG$6)*U96/U$8,"")</f>
        <v>1.23344260148407</v>
      </c>
      <c r="AH96" s="39" t="n">
        <f aca="false">IF(V96&lt;&gt;"",INDEX($K$6:$K$100,AH$6)*V96/V$8,"")</f>
        <v>0.209723107569721</v>
      </c>
      <c r="AI96" s="39" t="n">
        <f aca="false">IF(W96&lt;&gt;"",INDEX($K$6:$K$100,AI$6)*W96/W$8,"")</f>
        <v>0.616267942283563</v>
      </c>
      <c r="AJ96" s="39" t="n">
        <f aca="false">IF(X96&lt;&gt;"",INDEX($K$6:$K$100,AJ$6)*X96/X$8,"")</f>
        <v>1.05201875977071</v>
      </c>
      <c r="AK96" s="39" t="n">
        <f aca="false">IF(Y96&lt;&gt;"",INDEX($K$6:$K$100,AK$6)*Y96/Y$8,"")</f>
        <v>0.850249056603774</v>
      </c>
      <c r="AM96" s="90" t="n">
        <f aca="false">IF(M96&lt;&gt;"",SUM(Z96:AK96)/$AM$6-1,"")</f>
        <v>-0.503322633172037</v>
      </c>
      <c r="AN96" s="90" t="n">
        <f aca="false">IF(M96&lt;&gt;"",M96/$M$8-1,"")</f>
        <v>-0.238659862804275</v>
      </c>
      <c r="AP96" s="82" t="n">
        <v>13.29</v>
      </c>
      <c r="AQ96" s="90" t="n">
        <f aca="false">AP96/$AP$8-1</f>
        <v>-0.566818774445893</v>
      </c>
    </row>
    <row r="97" customFormat="false" ht="12.75" hidden="false" customHeight="false" outlineLevel="0" collapsed="false">
      <c r="A97" s="78" t="n">
        <f aca="false">1+A96</f>
        <v>90</v>
      </c>
      <c r="C97" s="34" t="n">
        <v>39839</v>
      </c>
      <c r="D97" s="35" t="n">
        <v>6.42</v>
      </c>
      <c r="E97" s="35" t="n">
        <v>6.7</v>
      </c>
      <c r="F97" s="35" t="n">
        <v>6.4</v>
      </c>
      <c r="G97" s="35" t="n">
        <v>6.48</v>
      </c>
      <c r="H97" s="36" t="n">
        <v>253300</v>
      </c>
      <c r="I97" s="82" t="n">
        <v>6.17</v>
      </c>
      <c r="K97" s="91"/>
      <c r="L97" s="92"/>
      <c r="M97" s="82" t="n">
        <v>8116.03</v>
      </c>
      <c r="N97" s="89" t="n">
        <v>15.58</v>
      </c>
      <c r="O97" s="89" t="n">
        <v>16.19</v>
      </c>
      <c r="P97" s="89" t="n">
        <v>16.28</v>
      </c>
      <c r="Q97" s="89" t="n">
        <v>30.99</v>
      </c>
      <c r="R97" s="89" t="n">
        <v>23.69</v>
      </c>
      <c r="S97" s="89" t="n">
        <v>25.73</v>
      </c>
      <c r="T97" s="89" t="n">
        <v>14.86</v>
      </c>
      <c r="U97" s="89" t="n">
        <v>20.82</v>
      </c>
      <c r="V97" s="89" t="n">
        <v>5.48</v>
      </c>
      <c r="W97" s="89" t="n">
        <v>13.12</v>
      </c>
      <c r="X97" s="89" t="n">
        <v>18.95</v>
      </c>
      <c r="Y97" s="89" t="n">
        <v>6.17</v>
      </c>
      <c r="Z97" s="39" t="n">
        <f aca="false">IF(N97&lt;&gt;"",INDEX($K$6:$K$100,Z$6)*N97/N$8,"")</f>
        <v>1.50381258982466</v>
      </c>
      <c r="AA97" s="39" t="n">
        <f aca="false">IF(O97&lt;&gt;"",INDEX($K$6:$K$100,AA$6)*O97/O$8,"")</f>
        <v>1.10154058624577</v>
      </c>
      <c r="AB97" s="39" t="n">
        <f aca="false">IF(P97&lt;&gt;"",INDEX($K$6:$K$100,AB$6)*P97/P$8,"")</f>
        <v>0.784367673825992</v>
      </c>
      <c r="AC97" s="39" t="n">
        <f aca="false">IF(Q97&lt;&gt;"",INDEX($K$6:$K$100,AC$6)*Q97/Q$8,"")</f>
        <v>1.32977157190635</v>
      </c>
      <c r="AD97" s="39" t="n">
        <f aca="false">IF(R97&lt;&gt;"",INDEX($K$6:$K$100,AD$6)*R97/R$8,"")</f>
        <v>4.95998954353509</v>
      </c>
      <c r="AE97" s="39" t="n">
        <f aca="false">IF(S97&lt;&gt;"",INDEX($K$6:$K$100,AE$6)*S97/S$8,"")</f>
        <v>3.93164018691589</v>
      </c>
      <c r="AF97" s="39" t="n">
        <f aca="false">IF(T97&lt;&gt;"",INDEX($K$6:$K$100,AF$6)*T97/T$8,"")</f>
        <v>1.12376885574993</v>
      </c>
      <c r="AG97" s="39" t="n">
        <f aca="false">IF(U97&lt;&gt;"",INDEX($K$6:$K$100,AG$6)*U97/U$8,"")</f>
        <v>1.27319161938018</v>
      </c>
      <c r="AH97" s="39" t="n">
        <f aca="false">IF(V97&lt;&gt;"",INDEX($K$6:$K$100,AH$6)*V97/V$8,"")</f>
        <v>0.204135458167331</v>
      </c>
      <c r="AI97" s="39" t="n">
        <f aca="false">IF(W97&lt;&gt;"",INDEX($K$6:$K$100,AI$6)*W97/W$8,"")</f>
        <v>0.655753074027604</v>
      </c>
      <c r="AJ97" s="39" t="n">
        <f aca="false">IF(X97&lt;&gt;"",INDEX($K$6:$K$100,AJ$6)*X97/X$8,"")</f>
        <v>1.07702622893868</v>
      </c>
      <c r="AK97" s="39" t="n">
        <f aca="false">IF(Y97&lt;&gt;"",INDEX($K$6:$K$100,AK$6)*Y97/Y$8,"")</f>
        <v>0.847501886792453</v>
      </c>
      <c r="AM97" s="90" t="n">
        <f aca="false">IF(M97&lt;&gt;"",SUM(Z97:AK97)/$AM$6-1,"")</f>
        <v>-0.498059565773499</v>
      </c>
      <c r="AN97" s="90" t="n">
        <f aca="false">IF(M97&lt;&gt;"",M97/$M$8-1,"")</f>
        <v>-0.235033921916442</v>
      </c>
      <c r="AP97" s="82" t="n">
        <v>13.2</v>
      </c>
      <c r="AQ97" s="90" t="n">
        <f aca="false">AP97/$AP$8-1</f>
        <v>-0.569752281616688</v>
      </c>
    </row>
    <row r="98" customFormat="false" ht="12.75" hidden="false" customHeight="false" outlineLevel="0" collapsed="false">
      <c r="A98" s="78" t="n">
        <f aca="false">1+A97</f>
        <v>91</v>
      </c>
      <c r="C98" s="34" t="n">
        <v>39840</v>
      </c>
      <c r="D98" s="35" t="n">
        <v>6.45</v>
      </c>
      <c r="E98" s="35" t="n">
        <v>6.69</v>
      </c>
      <c r="F98" s="35" t="n">
        <v>6.42</v>
      </c>
      <c r="G98" s="35" t="n">
        <v>6.69</v>
      </c>
      <c r="H98" s="36" t="n">
        <v>201200</v>
      </c>
      <c r="I98" s="82" t="n">
        <v>6.37</v>
      </c>
      <c r="K98" s="91"/>
      <c r="L98" s="92"/>
      <c r="M98" s="82" t="n">
        <v>8174.73</v>
      </c>
      <c r="N98" s="89" t="n">
        <v>16.83</v>
      </c>
      <c r="O98" s="89" t="n">
        <v>16.76</v>
      </c>
      <c r="P98" s="89" t="n">
        <v>17.51</v>
      </c>
      <c r="Q98" s="89" t="n">
        <v>31.34</v>
      </c>
      <c r="R98" s="89" t="n">
        <v>26.54</v>
      </c>
      <c r="S98" s="89" t="n">
        <v>27.42</v>
      </c>
      <c r="T98" s="89" t="n">
        <v>15.3</v>
      </c>
      <c r="U98" s="89" t="n">
        <v>21.49</v>
      </c>
      <c r="V98" s="89" t="n">
        <v>5.55</v>
      </c>
      <c r="W98" s="89" t="n">
        <v>14.13</v>
      </c>
      <c r="X98" s="89" t="n">
        <v>19.68</v>
      </c>
      <c r="Y98" s="89" t="n">
        <v>6.37</v>
      </c>
      <c r="Z98" s="39" t="n">
        <f aca="false">IF(N98&lt;&gt;"",INDEX($K$6:$K$100,Z$6)*N98/N$8,"")</f>
        <v>1.62446507617131</v>
      </c>
      <c r="AA98" s="39" t="n">
        <f aca="false">IF(O98&lt;&gt;"",INDEX($K$6:$K$100,AA$6)*O98/O$8,"")</f>
        <v>1.14032243517475</v>
      </c>
      <c r="AB98" s="39" t="n">
        <f aca="false">IF(P98&lt;&gt;"",INDEX($K$6:$K$100,AB$6)*P98/P$8,"")</f>
        <v>0.843628867855843</v>
      </c>
      <c r="AC98" s="39" t="n">
        <f aca="false">IF(Q98&lt;&gt;"",INDEX($K$6:$K$100,AC$6)*Q98/Q$8,"")</f>
        <v>1.34478996655518</v>
      </c>
      <c r="AD98" s="39" t="n">
        <f aca="false">IF(R98&lt;&gt;"",INDEX($K$6:$K$100,AD$6)*R98/R$8,"")</f>
        <v>5.55669575708828</v>
      </c>
      <c r="AE98" s="39" t="n">
        <f aca="false">IF(S98&lt;&gt;"",INDEX($K$6:$K$100,AE$6)*S98/S$8,"")</f>
        <v>4.1898785046729</v>
      </c>
      <c r="AF98" s="39" t="n">
        <f aca="false">IF(T98&lt;&gt;"",INDEX($K$6:$K$100,AF$6)*T98/T$8,"")</f>
        <v>1.15704330369946</v>
      </c>
      <c r="AG98" s="39" t="n">
        <f aca="false">IF(U98&lt;&gt;"",INDEX($K$6:$K$100,AG$6)*U98/U$8,"")</f>
        <v>1.31416368398079</v>
      </c>
      <c r="AH98" s="39" t="n">
        <f aca="false">IF(V98&lt;&gt;"",INDEX($K$6:$K$100,AH$6)*V98/V$8,"")</f>
        <v>0.206743027888446</v>
      </c>
      <c r="AI98" s="39" t="n">
        <f aca="false">IF(W98&lt;&gt;"",INDEX($K$6:$K$100,AI$6)*W98/W$8,"")</f>
        <v>0.706234065244668</v>
      </c>
      <c r="AJ98" s="39" t="n">
        <f aca="false">IF(X98&lt;&gt;"",INDEX($K$6:$K$100,AJ$6)*X98/X$8,"")</f>
        <v>1.11851589369463</v>
      </c>
      <c r="AK98" s="39" t="n">
        <f aca="false">IF(Y98&lt;&gt;"",INDEX($K$6:$K$100,AK$6)*Y98/Y$8,"")</f>
        <v>0.874973584905661</v>
      </c>
      <c r="AM98" s="90" t="n">
        <f aca="false">IF(M98&lt;&gt;"",SUM(Z98:AK98)/$AM$6-1,"")</f>
        <v>-0.463738914389487</v>
      </c>
      <c r="AN98" s="90" t="n">
        <f aca="false">IF(M98&lt;&gt;"",M98/$M$8-1,"")</f>
        <v>-0.229501228126066</v>
      </c>
      <c r="AP98" s="82" t="n">
        <v>13.83</v>
      </c>
      <c r="AQ98" s="90" t="n">
        <f aca="false">AP98/$AP$8-1</f>
        <v>-0.549217731421121</v>
      </c>
    </row>
    <row r="99" customFormat="false" ht="12.75" hidden="false" customHeight="false" outlineLevel="0" collapsed="false">
      <c r="A99" s="78" t="n">
        <f aca="false">1+A98</f>
        <v>92</v>
      </c>
      <c r="C99" s="34" t="n">
        <v>39841</v>
      </c>
      <c r="D99" s="35" t="n">
        <v>6.72</v>
      </c>
      <c r="E99" s="35" t="n">
        <v>7</v>
      </c>
      <c r="F99" s="35" t="n">
        <v>6.72</v>
      </c>
      <c r="G99" s="35" t="n">
        <v>6.92</v>
      </c>
      <c r="H99" s="36" t="n">
        <v>606700</v>
      </c>
      <c r="I99" s="82" t="n">
        <v>6.59</v>
      </c>
      <c r="K99" s="91"/>
      <c r="L99" s="92"/>
      <c r="M99" s="82" t="n">
        <v>8375.45</v>
      </c>
      <c r="N99" s="89" t="n">
        <v>17.65</v>
      </c>
      <c r="O99" s="89" t="n">
        <v>16.31</v>
      </c>
      <c r="P99" s="89" t="n">
        <v>18.87</v>
      </c>
      <c r="Q99" s="89" t="n">
        <v>28.95</v>
      </c>
      <c r="R99" s="89" t="n">
        <v>27.61</v>
      </c>
      <c r="S99" s="89" t="n">
        <v>28.67</v>
      </c>
      <c r="T99" s="89" t="n">
        <v>16.27</v>
      </c>
      <c r="U99" s="89" t="n">
        <v>22.32</v>
      </c>
      <c r="V99" s="89" t="n">
        <v>6.08</v>
      </c>
      <c r="W99" s="89" t="n">
        <v>14.81</v>
      </c>
      <c r="X99" s="89" t="n">
        <v>20.61</v>
      </c>
      <c r="Y99" s="89" t="n">
        <v>6.59</v>
      </c>
      <c r="Z99" s="39" t="n">
        <f aca="false">IF(N99&lt;&gt;"",INDEX($K$6:$K$100,Z$6)*N99/N$8,"")</f>
        <v>1.70361310721472</v>
      </c>
      <c r="AA99" s="39" t="n">
        <f aca="false">IF(O99&lt;&gt;"",INDEX($K$6:$K$100,AA$6)*O99/O$8,"")</f>
        <v>1.10970518602029</v>
      </c>
      <c r="AB99" s="39" t="n">
        <f aca="false">IF(P99&lt;&gt;"",INDEX($K$6:$K$100,AB$6)*P99/P$8,"")</f>
        <v>0.909153440116491</v>
      </c>
      <c r="AC99" s="39" t="n">
        <f aca="false">IF(Q99&lt;&gt;"",INDEX($K$6:$K$100,AC$6)*Q99/Q$8,"")</f>
        <v>1.24223578595318</v>
      </c>
      <c r="AD99" s="39" t="n">
        <f aca="false">IF(R99&lt;&gt;"",INDEX($K$6:$K$100,AD$6)*R99/R$8,"")</f>
        <v>5.78072230042228</v>
      </c>
      <c r="AE99" s="39" t="n">
        <f aca="false">IF(S99&lt;&gt;"",INDEX($K$6:$K$100,AE$6)*S99/S$8,"")</f>
        <v>4.38088317757009</v>
      </c>
      <c r="AF99" s="39" t="n">
        <f aca="false">IF(T99&lt;&gt;"",INDEX($K$6:$K$100,AF$6)*T99/T$8,"")</f>
        <v>1.23039833667909</v>
      </c>
      <c r="AG99" s="39" t="n">
        <f aca="false">IF(U99&lt;&gt;"",INDEX($K$6:$K$100,AG$6)*U99/U$8,"")</f>
        <v>1.36492012221737</v>
      </c>
      <c r="AH99" s="39" t="n">
        <f aca="false">IF(V99&lt;&gt;"",INDEX($K$6:$K$100,AH$6)*V99/V$8,"")</f>
        <v>0.226486055776892</v>
      </c>
      <c r="AI99" s="39" t="n">
        <f aca="false">IF(W99&lt;&gt;"",INDEX($K$6:$K$100,AI$6)*W99/W$8,"")</f>
        <v>0.740221267252196</v>
      </c>
      <c r="AJ99" s="39" t="n">
        <f aca="false">IF(X99&lt;&gt;"",INDEX($K$6:$K$100,AJ$6)*X99/X$8,"")</f>
        <v>1.17137258989057</v>
      </c>
      <c r="AK99" s="39" t="n">
        <f aca="false">IF(Y99&lt;&gt;"",INDEX($K$6:$K$100,AK$6)*Y99/Y$8,"")</f>
        <v>0.905192452830189</v>
      </c>
      <c r="AM99" s="90" t="n">
        <f aca="false">IF(M99&lt;&gt;"",SUM(Z99:AK99)/$AM$6-1,"")</f>
        <v>-0.445377398271264</v>
      </c>
      <c r="AN99" s="90" t="n">
        <f aca="false">IF(M99&lt;&gt;"",M99/$M$8-1,"")</f>
        <v>-0.210582619989707</v>
      </c>
      <c r="AP99" s="82" t="n">
        <v>14.43</v>
      </c>
      <c r="AQ99" s="90" t="n">
        <f aca="false">AP99/$AP$8-1</f>
        <v>-0.529661016949153</v>
      </c>
    </row>
    <row r="100" customFormat="false" ht="12.75" hidden="false" customHeight="false" outlineLevel="0" collapsed="false">
      <c r="A100" s="78" t="n">
        <f aca="false">1+A99</f>
        <v>93</v>
      </c>
      <c r="C100" s="34" t="n">
        <v>39842</v>
      </c>
      <c r="D100" s="35" t="n">
        <v>6.74</v>
      </c>
      <c r="E100" s="35" t="n">
        <v>6.74</v>
      </c>
      <c r="F100" s="35" t="n">
        <v>6.4</v>
      </c>
      <c r="G100" s="35" t="n">
        <v>6.41</v>
      </c>
      <c r="H100" s="36" t="n">
        <v>643700</v>
      </c>
      <c r="I100" s="82" t="n">
        <v>6.11</v>
      </c>
      <c r="K100" s="91"/>
      <c r="L100" s="92"/>
      <c r="M100" s="82" t="n">
        <v>8149.01</v>
      </c>
      <c r="N100" s="89" t="n">
        <v>16.51</v>
      </c>
      <c r="O100" s="89" t="n">
        <v>15.68</v>
      </c>
      <c r="P100" s="89" t="n">
        <v>17.28</v>
      </c>
      <c r="Q100" s="89" t="n">
        <v>28.03</v>
      </c>
      <c r="R100" s="89" t="n">
        <v>26.01</v>
      </c>
      <c r="S100" s="89" t="n">
        <v>28.36</v>
      </c>
      <c r="T100" s="89" t="n">
        <v>15.29</v>
      </c>
      <c r="U100" s="89" t="n">
        <v>21.79</v>
      </c>
      <c r="V100" s="89" t="n">
        <v>5.58</v>
      </c>
      <c r="W100" s="89" t="n">
        <v>13.94</v>
      </c>
      <c r="X100" s="89" t="n">
        <v>19.2</v>
      </c>
      <c r="Y100" s="89" t="n">
        <v>6.11</v>
      </c>
      <c r="Z100" s="39" t="n">
        <f aca="false">IF(N100&lt;&gt;"",INDEX($K$6:$K$100,Z$6)*N100/N$8,"")</f>
        <v>1.59357803966657</v>
      </c>
      <c r="AA100" s="39" t="n">
        <f aca="false">IF(O100&lt;&gt;"",INDEX($K$6:$K$100,AA$6)*O100/O$8,"")</f>
        <v>1.06684103720406</v>
      </c>
      <c r="AB100" s="39" t="n">
        <f aca="false">IF(P100&lt;&gt;"",INDEX($K$6:$K$100,AB$6)*P100/P$8,"")</f>
        <v>0.832547506370586</v>
      </c>
      <c r="AC100" s="39" t="n">
        <f aca="false">IF(Q100&lt;&gt;"",INDEX($K$6:$K$100,AC$6)*Q100/Q$8,"")</f>
        <v>1.20275886287625</v>
      </c>
      <c r="AD100" s="39" t="n">
        <f aca="false">IF(R100&lt;&gt;"",INDEX($K$6:$K$100,AD$6)*R100/R$8,"")</f>
        <v>5.44572933842751</v>
      </c>
      <c r="AE100" s="39" t="n">
        <f aca="false">IF(S100&lt;&gt;"",INDEX($K$6:$K$100,AE$6)*S100/S$8,"")</f>
        <v>4.33351401869159</v>
      </c>
      <c r="AF100" s="39" t="n">
        <f aca="false">IF(T100&lt;&gt;"",INDEX($K$6:$K$100,AF$6)*T100/T$8,"")</f>
        <v>1.15628706624606</v>
      </c>
      <c r="AG100" s="39" t="n">
        <f aca="false">IF(U100&lt;&gt;"",INDEX($K$6:$K$100,AG$6)*U100/U$8,"")</f>
        <v>1.33250938454823</v>
      </c>
      <c r="AH100" s="39" t="n">
        <f aca="false">IF(V100&lt;&gt;"",INDEX($K$6:$K$100,AH$6)*V100/V$8,"")</f>
        <v>0.207860557768924</v>
      </c>
      <c r="AI100" s="39" t="n">
        <f aca="false">IF(W100&lt;&gt;"",INDEX($K$6:$K$100,AI$6)*W100/W$8,"")</f>
        <v>0.696737641154329</v>
      </c>
      <c r="AJ100" s="39" t="n">
        <f aca="false">IF(X100&lt;&gt;"",INDEX($K$6:$K$100,AJ$6)*X100/X$8,"")</f>
        <v>1.09123501823867</v>
      </c>
      <c r="AK100" s="39" t="n">
        <f aca="false">IF(Y100&lt;&gt;"",INDEX($K$6:$K$100,AK$6)*Y100/Y$8,"")</f>
        <v>0.839260377358491</v>
      </c>
      <c r="AM100" s="90" t="n">
        <f aca="false">IF(M100&lt;&gt;"",SUM(Z100:AK100)/$AM$6-1,"")</f>
        <v>-0.471180088287266</v>
      </c>
      <c r="AN100" s="90" t="n">
        <f aca="false">IF(M100&lt;&gt;"",M100/$M$8-1,"")</f>
        <v>-0.231925433991287</v>
      </c>
      <c r="AP100" s="82" t="n">
        <v>13.86</v>
      </c>
      <c r="AQ100" s="90" t="n">
        <f aca="false">AP100/$AP$8-1</f>
        <v>-0.548239895697523</v>
      </c>
    </row>
    <row r="101" customFormat="false" ht="12.75" hidden="false" customHeight="false" outlineLevel="0" collapsed="false">
      <c r="A101" s="78" t="n">
        <f aca="false">1+A100</f>
        <v>94</v>
      </c>
      <c r="C101" s="34" t="n">
        <v>39843</v>
      </c>
      <c r="D101" s="35" t="n">
        <v>6.63</v>
      </c>
      <c r="E101" s="35" t="n">
        <v>6.72</v>
      </c>
      <c r="F101" s="35" t="n">
        <v>6.46</v>
      </c>
      <c r="G101" s="35" t="n">
        <v>6.5</v>
      </c>
      <c r="H101" s="36" t="n">
        <v>447000</v>
      </c>
      <c r="I101" s="82" t="n">
        <v>6.19</v>
      </c>
      <c r="K101" s="91"/>
      <c r="L101" s="92"/>
      <c r="M101" s="82" t="n">
        <v>8000.86</v>
      </c>
      <c r="N101" s="89" t="n">
        <v>14.94</v>
      </c>
      <c r="O101" s="89" t="n">
        <v>15.39</v>
      </c>
      <c r="P101" s="89" t="n">
        <v>16.32</v>
      </c>
      <c r="Q101" s="89" t="n">
        <v>28.7</v>
      </c>
      <c r="R101" s="89" t="n">
        <v>24.85</v>
      </c>
      <c r="S101" s="89" t="n">
        <v>27.01</v>
      </c>
      <c r="T101" s="89" t="n">
        <v>15.03</v>
      </c>
      <c r="U101" s="89" t="n">
        <v>21.85</v>
      </c>
      <c r="V101" s="89" t="n">
        <v>5.13</v>
      </c>
      <c r="W101" s="89" t="n">
        <v>13.14</v>
      </c>
      <c r="X101" s="89" t="n">
        <v>18.24</v>
      </c>
      <c r="Y101" s="89" t="n">
        <v>6.19</v>
      </c>
      <c r="Z101" s="39" t="n">
        <f aca="false">IF(N101&lt;&gt;"",INDEX($K$6:$K$100,Z$6)*N101/N$8,"")</f>
        <v>1.44203851681518</v>
      </c>
      <c r="AA101" s="39" t="n">
        <f aca="false">IF(O101&lt;&gt;"",INDEX($K$6:$K$100,AA$6)*O101/O$8,"")</f>
        <v>1.0471099210823</v>
      </c>
      <c r="AB101" s="39" t="n">
        <f aca="false">IF(P101&lt;&gt;"",INDEX($K$6:$K$100,AB$6)*P101/P$8,"")</f>
        <v>0.786294867127776</v>
      </c>
      <c r="AC101" s="39" t="n">
        <f aca="false">IF(Q101&lt;&gt;"",INDEX($K$6:$K$100,AC$6)*Q101/Q$8,"")</f>
        <v>1.23150836120401</v>
      </c>
      <c r="AD101" s="39" t="n">
        <f aca="false">IF(R101&lt;&gt;"",INDEX($K$6:$K$100,AD$6)*R101/R$8,"")</f>
        <v>5.2028594409813</v>
      </c>
      <c r="AE101" s="39" t="n">
        <f aca="false">IF(S101&lt;&gt;"",INDEX($K$6:$K$100,AE$6)*S101/S$8,"")</f>
        <v>4.12722897196262</v>
      </c>
      <c r="AF101" s="39" t="n">
        <f aca="false">IF(T101&lt;&gt;"",INDEX($K$6:$K$100,AF$6)*T101/T$8,"")</f>
        <v>1.1366248924577</v>
      </c>
      <c r="AG101" s="39" t="n">
        <f aca="false">IF(U101&lt;&gt;"",INDEX($K$6:$K$100,AG$6)*U101/U$8,"")</f>
        <v>1.33617852466172</v>
      </c>
      <c r="AH101" s="39" t="n">
        <f aca="false">IF(V101&lt;&gt;"",INDEX($K$6:$K$100,AH$6)*V101/V$8,"")</f>
        <v>0.191097609561753</v>
      </c>
      <c r="AI101" s="39" t="n">
        <f aca="false">IF(W101&lt;&gt;"",INDEX($K$6:$K$100,AI$6)*W101/W$8,"")</f>
        <v>0.65675269761606</v>
      </c>
      <c r="AJ101" s="39" t="n">
        <f aca="false">IF(X101&lt;&gt;"",INDEX($K$6:$K$100,AJ$6)*X101/X$8,"")</f>
        <v>1.03667326732673</v>
      </c>
      <c r="AK101" s="39" t="n">
        <f aca="false">IF(Y101&lt;&gt;"",INDEX($K$6:$K$100,AK$6)*Y101/Y$8,"")</f>
        <v>0.850249056603774</v>
      </c>
      <c r="AM101" s="90" t="n">
        <f aca="false">IF(M101&lt;&gt;"",SUM(Z101:AK101)/$AM$6-1,"")</f>
        <v>-0.491325621535404</v>
      </c>
      <c r="AN101" s="90" t="n">
        <f aca="false">IF(M101&lt;&gt;"",M101/$M$8-1,"")</f>
        <v>-0.245889123685396</v>
      </c>
      <c r="AP101" s="82" t="n">
        <v>13.49</v>
      </c>
      <c r="AQ101" s="90" t="n">
        <f aca="false">AP101/$AP$8-1</f>
        <v>-0.560299869621904</v>
      </c>
    </row>
    <row r="102" customFormat="false" ht="12.75" hidden="false" customHeight="false" outlineLevel="0" collapsed="false">
      <c r="A102" s="78" t="n">
        <f aca="false">1+A101</f>
        <v>95</v>
      </c>
      <c r="C102" s="34" t="n">
        <v>39846</v>
      </c>
      <c r="D102" s="35" t="n">
        <v>6.47</v>
      </c>
      <c r="E102" s="35" t="n">
        <v>6.66</v>
      </c>
      <c r="F102" s="35" t="n">
        <v>6.45</v>
      </c>
      <c r="G102" s="35" t="n">
        <v>6.61</v>
      </c>
      <c r="H102" s="36" t="n">
        <v>465600</v>
      </c>
      <c r="I102" s="82" t="n">
        <v>6.3</v>
      </c>
      <c r="K102" s="91"/>
      <c r="L102" s="92"/>
      <c r="M102" s="82" t="n">
        <v>7936.83</v>
      </c>
      <c r="N102" s="89" t="n">
        <v>14.4</v>
      </c>
      <c r="O102" s="89" t="n">
        <v>15.62</v>
      </c>
      <c r="P102" s="89" t="n">
        <v>16.17</v>
      </c>
      <c r="Q102" s="89" t="n">
        <v>29.4</v>
      </c>
      <c r="R102" s="89" t="n">
        <v>25.45</v>
      </c>
      <c r="S102" s="89" t="n">
        <v>26.62</v>
      </c>
      <c r="T102" s="89" t="n">
        <v>14.35</v>
      </c>
      <c r="U102" s="89" t="n">
        <v>21.94</v>
      </c>
      <c r="V102" s="89" t="n">
        <v>4.75</v>
      </c>
      <c r="W102" s="89" t="n">
        <v>13.12</v>
      </c>
      <c r="X102" s="89" t="n">
        <v>17.95</v>
      </c>
      <c r="Y102" s="89" t="n">
        <v>6.3</v>
      </c>
      <c r="Z102" s="39" t="n">
        <f aca="false">IF(N102&lt;&gt;"",INDEX($K$6:$K$100,Z$6)*N102/N$8,"")</f>
        <v>1.38991664271342</v>
      </c>
      <c r="AA102" s="39" t="n">
        <f aca="false">IF(O102&lt;&gt;"",INDEX($K$6:$K$100,AA$6)*O102/O$8,"")</f>
        <v>1.0627587373168</v>
      </c>
      <c r="AB102" s="39" t="n">
        <f aca="false">IF(P102&lt;&gt;"",INDEX($K$6:$K$100,AB$6)*P102/P$8,"")</f>
        <v>0.779067892246087</v>
      </c>
      <c r="AC102" s="39" t="n">
        <f aca="false">IF(Q102&lt;&gt;"",INDEX($K$6:$K$100,AC$6)*Q102/Q$8,"")</f>
        <v>1.26154515050167</v>
      </c>
      <c r="AD102" s="39" t="n">
        <f aca="false">IF(R102&lt;&gt;"",INDEX($K$6:$K$100,AD$6)*R102/R$8,"")</f>
        <v>5.32848180172934</v>
      </c>
      <c r="AE102" s="39" t="n">
        <f aca="false">IF(S102&lt;&gt;"",INDEX($K$6:$K$100,AE$6)*S102/S$8,"")</f>
        <v>4.06763551401869</v>
      </c>
      <c r="AF102" s="39" t="n">
        <f aca="false">IF(T102&lt;&gt;"",INDEX($K$6:$K$100,AF$6)*T102/T$8,"")</f>
        <v>1.08520074562661</v>
      </c>
      <c r="AG102" s="39" t="n">
        <f aca="false">IF(U102&lt;&gt;"",INDEX($K$6:$K$100,AG$6)*U102/U$8,"")</f>
        <v>1.34168223483195</v>
      </c>
      <c r="AH102" s="39" t="n">
        <f aca="false">IF(V102&lt;&gt;"",INDEX($K$6:$K$100,AH$6)*V102/V$8,"")</f>
        <v>0.176942231075697</v>
      </c>
      <c r="AI102" s="39" t="n">
        <f aca="false">IF(W102&lt;&gt;"",INDEX($K$6:$K$100,AI$6)*W102/W$8,"")</f>
        <v>0.655753074027604</v>
      </c>
      <c r="AJ102" s="39" t="n">
        <f aca="false">IF(X102&lt;&gt;"",INDEX($K$6:$K$100,AJ$6)*X102/X$8,"")</f>
        <v>1.02019107173875</v>
      </c>
      <c r="AK102" s="39" t="n">
        <f aca="false">IF(Y102&lt;&gt;"",INDEX($K$6:$K$100,AK$6)*Y102/Y$8,"")</f>
        <v>0.865358490566038</v>
      </c>
      <c r="AM102" s="90" t="n">
        <f aca="false">IF(M102&lt;&gt;"",SUM(Z102:AK102)/$AM$6-1,"")</f>
        <v>-0.491594922331304</v>
      </c>
      <c r="AN102" s="90" t="n">
        <f aca="false">IF(M102&lt;&gt;"",M102/$M$8-1,"")</f>
        <v>-0.251924189842087</v>
      </c>
      <c r="AP102" s="82" t="n">
        <v>13.38</v>
      </c>
      <c r="AQ102" s="90" t="n">
        <f aca="false">AP102/$AP$8-1</f>
        <v>-0.563885267275098</v>
      </c>
    </row>
    <row r="103" customFormat="false" ht="12.75" hidden="false" customHeight="false" outlineLevel="0" collapsed="false">
      <c r="A103" s="78" t="n">
        <f aca="false">1+A102</f>
        <v>96</v>
      </c>
      <c r="C103" s="34" t="n">
        <v>39847</v>
      </c>
      <c r="D103" s="35" t="n">
        <v>6.66</v>
      </c>
      <c r="E103" s="35" t="n">
        <v>6.83</v>
      </c>
      <c r="F103" s="35" t="n">
        <v>6.6</v>
      </c>
      <c r="G103" s="35" t="n">
        <v>6.82</v>
      </c>
      <c r="H103" s="36" t="n">
        <v>373900</v>
      </c>
      <c r="I103" s="82" t="n">
        <v>6.5</v>
      </c>
      <c r="K103" s="91"/>
      <c r="L103" s="92"/>
      <c r="M103" s="82" t="n">
        <v>8078.36</v>
      </c>
      <c r="N103" s="89" t="n">
        <v>15.16</v>
      </c>
      <c r="O103" s="89" t="n">
        <v>16.02</v>
      </c>
      <c r="P103" s="89" t="n">
        <v>16.93</v>
      </c>
      <c r="Q103" s="89" t="n">
        <v>30.2</v>
      </c>
      <c r="R103" s="89" t="n">
        <v>26.39</v>
      </c>
      <c r="S103" s="89" t="n">
        <v>28.3</v>
      </c>
      <c r="T103" s="89" t="n">
        <v>15.12</v>
      </c>
      <c r="U103" s="89" t="n">
        <v>22.12</v>
      </c>
      <c r="V103" s="89" t="n">
        <v>5.03</v>
      </c>
      <c r="W103" s="89" t="n">
        <v>13.38</v>
      </c>
      <c r="X103" s="89" t="n">
        <v>17.95</v>
      </c>
      <c r="Y103" s="89" t="n">
        <v>6.5</v>
      </c>
      <c r="Z103" s="39" t="n">
        <f aca="false">IF(N103&lt;&gt;"",INDEX($K$6:$K$100,Z$6)*N103/N$8,"")</f>
        <v>1.46327335441219</v>
      </c>
      <c r="AA103" s="39" t="n">
        <f aca="false">IF(O103&lt;&gt;"",INDEX($K$6:$K$100,AA$6)*O103/O$8,"")</f>
        <v>1.08997406989853</v>
      </c>
      <c r="AB103" s="39" t="n">
        <f aca="false">IF(P103&lt;&gt;"",INDEX($K$6:$K$100,AB$6)*P103/P$8,"")</f>
        <v>0.815684564979978</v>
      </c>
      <c r="AC103" s="39" t="n">
        <f aca="false">IF(Q103&lt;&gt;"",INDEX($K$6:$K$100,AC$6)*Q103/Q$8,"")</f>
        <v>1.295872909699</v>
      </c>
      <c r="AD103" s="39" t="n">
        <f aca="false">IF(R103&lt;&gt;"",INDEX($K$6:$K$100,AD$6)*R103/R$8,"")</f>
        <v>5.52529016690127</v>
      </c>
      <c r="AE103" s="39" t="n">
        <f aca="false">IF(S103&lt;&gt;"",INDEX($K$6:$K$100,AE$6)*S103/S$8,"")</f>
        <v>4.32434579439252</v>
      </c>
      <c r="AF103" s="39" t="n">
        <f aca="false">IF(T103&lt;&gt;"",INDEX($K$6:$K$100,AF$6)*T103/T$8,"")</f>
        <v>1.14343102953829</v>
      </c>
      <c r="AG103" s="39" t="n">
        <f aca="false">IF(U103&lt;&gt;"",INDEX($K$6:$K$100,AG$6)*U103/U$8,"")</f>
        <v>1.35268965517241</v>
      </c>
      <c r="AH103" s="39" t="n">
        <f aca="false">IF(V103&lt;&gt;"",INDEX($K$6:$K$100,AH$6)*V103/V$8,"")</f>
        <v>0.187372509960159</v>
      </c>
      <c r="AI103" s="39" t="n">
        <f aca="false">IF(W103&lt;&gt;"",INDEX($K$6:$K$100,AI$6)*W103/W$8,"")</f>
        <v>0.668748180677541</v>
      </c>
      <c r="AJ103" s="39" t="n">
        <f aca="false">IF(X103&lt;&gt;"",INDEX($K$6:$K$100,AJ$6)*X103/X$8,"")</f>
        <v>1.02019107173875</v>
      </c>
      <c r="AK103" s="39" t="n">
        <f aca="false">IF(Y103&lt;&gt;"",INDEX($K$6:$K$100,AK$6)*Y103/Y$8,"")</f>
        <v>0.892830188679245</v>
      </c>
      <c r="AM103" s="90" t="n">
        <f aca="false">IF(M103&lt;&gt;"",SUM(Z103:AK103)/$AM$6-1,"")</f>
        <v>-0.471691720391726</v>
      </c>
      <c r="AN103" s="90" t="n">
        <f aca="false">IF(M103&lt;&gt;"",M103/$M$8-1,"")</f>
        <v>-0.238584459822464</v>
      </c>
      <c r="AP103" s="82" t="n">
        <v>13.9</v>
      </c>
      <c r="AQ103" s="90" t="n">
        <f aca="false">AP103/$AP$8-1</f>
        <v>-0.546936114732725</v>
      </c>
    </row>
    <row r="104" customFormat="false" ht="12.75" hidden="false" customHeight="false" outlineLevel="0" collapsed="false">
      <c r="A104" s="78" t="n">
        <f aca="false">1+A103</f>
        <v>97</v>
      </c>
      <c r="C104" s="34" t="n">
        <v>39848</v>
      </c>
      <c r="D104" s="35" t="n">
        <v>7</v>
      </c>
      <c r="E104" s="35" t="n">
        <v>7.37</v>
      </c>
      <c r="F104" s="35" t="n">
        <v>6.94</v>
      </c>
      <c r="G104" s="35" t="n">
        <v>7.2</v>
      </c>
      <c r="H104" s="36" t="n">
        <v>760500</v>
      </c>
      <c r="I104" s="82" t="n">
        <v>6.86</v>
      </c>
      <c r="K104" s="91"/>
      <c r="L104" s="92"/>
      <c r="M104" s="82" t="n">
        <v>7956.66</v>
      </c>
      <c r="N104" s="89" t="n">
        <v>14.83</v>
      </c>
      <c r="O104" s="89" t="n">
        <v>15.98</v>
      </c>
      <c r="P104" s="89" t="n">
        <v>16.9</v>
      </c>
      <c r="Q104" s="89" t="n">
        <v>29.82</v>
      </c>
      <c r="R104" s="89" t="n">
        <v>26.18</v>
      </c>
      <c r="S104" s="89" t="n">
        <v>28.85</v>
      </c>
      <c r="T104" s="89" t="n">
        <v>13.24</v>
      </c>
      <c r="U104" s="89" t="n">
        <v>21.88</v>
      </c>
      <c r="V104" s="89" t="n">
        <v>4.74</v>
      </c>
      <c r="W104" s="89" t="n">
        <v>13.49</v>
      </c>
      <c r="X104" s="89" t="n">
        <v>18.32</v>
      </c>
      <c r="Y104" s="89" t="n">
        <v>6.86</v>
      </c>
      <c r="Z104" s="39" t="n">
        <f aca="false">IF(N104&lt;&gt;"",INDEX($K$6:$K$100,Z$6)*N104/N$8,"")</f>
        <v>1.43142109801667</v>
      </c>
      <c r="AA104" s="39" t="n">
        <f aca="false">IF(O104&lt;&gt;"",INDEX($K$6:$K$100,AA$6)*O104/O$8,"")</f>
        <v>1.08725253664036</v>
      </c>
      <c r="AB104" s="39" t="n">
        <f aca="false">IF(P104&lt;&gt;"",INDEX($K$6:$K$100,AB$6)*P104/P$8,"")</f>
        <v>0.81423917000364</v>
      </c>
      <c r="AC104" s="39" t="n">
        <f aca="false">IF(Q104&lt;&gt;"",INDEX($K$6:$K$100,AC$6)*Q104/Q$8,"")</f>
        <v>1.27956722408027</v>
      </c>
      <c r="AD104" s="39" t="n">
        <f aca="false">IF(R104&lt;&gt;"",INDEX($K$6:$K$100,AD$6)*R104/R$8,"")</f>
        <v>5.48132234063945</v>
      </c>
      <c r="AE104" s="39" t="n">
        <f aca="false">IF(S104&lt;&gt;"",INDEX($K$6:$K$100,AE$6)*S104/S$8,"")</f>
        <v>4.40838785046729</v>
      </c>
      <c r="AF104" s="39" t="n">
        <f aca="false">IF(T104&lt;&gt;"",INDEX($K$6:$K$100,AF$6)*T104/T$8,"")</f>
        <v>1.0012583882994</v>
      </c>
      <c r="AG104" s="39" t="n">
        <f aca="false">IF(U104&lt;&gt;"",INDEX($K$6:$K$100,AG$6)*U104/U$8,"")</f>
        <v>1.33801309471846</v>
      </c>
      <c r="AH104" s="39" t="n">
        <f aca="false">IF(V104&lt;&gt;"",INDEX($K$6:$K$100,AH$6)*V104/V$8,"")</f>
        <v>0.176569721115538</v>
      </c>
      <c r="AI104" s="39" t="n">
        <f aca="false">IF(W104&lt;&gt;"",INDEX($K$6:$K$100,AI$6)*W104/W$8,"")</f>
        <v>0.674246110414053</v>
      </c>
      <c r="AJ104" s="39" t="n">
        <f aca="false">IF(X104&lt;&gt;"",INDEX($K$6:$K$100,AJ$6)*X104/X$8,"")</f>
        <v>1.04122007990273</v>
      </c>
      <c r="AK104" s="39" t="n">
        <f aca="false">IF(Y104&lt;&gt;"",INDEX($K$6:$K$100,AK$6)*Y104/Y$8,"")</f>
        <v>0.942279245283019</v>
      </c>
      <c r="AM104" s="90" t="n">
        <f aca="false">IF(M104&lt;&gt;"",SUM(Z104:AK104)/$AM$6-1,"")</f>
        <v>-0.474467560915796</v>
      </c>
      <c r="AN104" s="90" t="n">
        <f aca="false">IF(M104&lt;&gt;"",M104/$M$8-1,"")</f>
        <v>-0.250055138430449</v>
      </c>
      <c r="AP104" s="82" t="n">
        <v>13.93</v>
      </c>
      <c r="AQ104" s="90" t="n">
        <f aca="false">AP104/$AP$8-1</f>
        <v>-0.545958279009126</v>
      </c>
    </row>
    <row r="105" customFormat="false" ht="12.75" hidden="false" customHeight="false" outlineLevel="0" collapsed="false">
      <c r="A105" s="78" t="n">
        <f aca="false">1+A104</f>
        <v>98</v>
      </c>
      <c r="C105" s="34" t="n">
        <v>39849</v>
      </c>
      <c r="D105" s="35" t="n">
        <v>7.21</v>
      </c>
      <c r="E105" s="35" t="n">
        <v>7.45</v>
      </c>
      <c r="F105" s="35" t="n">
        <v>7.06</v>
      </c>
      <c r="G105" s="35" t="n">
        <v>7.37</v>
      </c>
      <c r="H105" s="36" t="n">
        <v>503900</v>
      </c>
      <c r="I105" s="82" t="n">
        <v>7.02</v>
      </c>
      <c r="K105" s="91"/>
      <c r="L105" s="92"/>
      <c r="M105" s="82" t="n">
        <v>8063.07</v>
      </c>
      <c r="N105" s="89" t="n">
        <v>15.24</v>
      </c>
      <c r="O105" s="89" t="n">
        <v>16.52</v>
      </c>
      <c r="P105" s="89" t="n">
        <v>19.7</v>
      </c>
      <c r="Q105" s="89" t="n">
        <v>30.51</v>
      </c>
      <c r="R105" s="89" t="n">
        <v>27.46</v>
      </c>
      <c r="S105" s="89" t="n">
        <v>30.44</v>
      </c>
      <c r="T105" s="89" t="n">
        <v>14.21</v>
      </c>
      <c r="U105" s="89" t="n">
        <v>22.37</v>
      </c>
      <c r="V105" s="89" t="n">
        <v>4.93</v>
      </c>
      <c r="W105" s="89" t="n">
        <v>13.73</v>
      </c>
      <c r="X105" s="89" t="n">
        <v>19.78</v>
      </c>
      <c r="Y105" s="89" t="n">
        <v>7.02</v>
      </c>
      <c r="Z105" s="39" t="n">
        <f aca="false">IF(N105&lt;&gt;"",INDEX($K$6:$K$100,Z$6)*N105/N$8,"")</f>
        <v>1.47099511353837</v>
      </c>
      <c r="AA105" s="39" t="n">
        <f aca="false">IF(O105&lt;&gt;"",INDEX($K$6:$K$100,AA$6)*O105/O$8,"")</f>
        <v>1.1239932356257</v>
      </c>
      <c r="AB105" s="39" t="n">
        <f aca="false">IF(P105&lt;&gt;"",INDEX($K$6:$K$100,AB$6)*P105/P$8,"")</f>
        <v>0.949142701128504</v>
      </c>
      <c r="AC105" s="39" t="n">
        <f aca="false">IF(Q105&lt;&gt;"",INDEX($K$6:$K$100,AC$6)*Q105/Q$8,"")</f>
        <v>1.30917491638796</v>
      </c>
      <c r="AD105" s="39" t="n">
        <f aca="false">IF(R105&lt;&gt;"",INDEX($K$6:$K$100,AD$6)*R105/R$8,"")</f>
        <v>5.74931671023527</v>
      </c>
      <c r="AE105" s="39" t="n">
        <f aca="false">IF(S105&lt;&gt;"",INDEX($K$6:$K$100,AE$6)*S105/S$8,"")</f>
        <v>4.65134579439252</v>
      </c>
      <c r="AF105" s="39" t="n">
        <f aca="false">IF(T105&lt;&gt;"",INDEX($K$6:$K$100,AF$6)*T105/T$8,"")</f>
        <v>1.07461342127904</v>
      </c>
      <c r="AG105" s="39" t="n">
        <f aca="false">IF(U105&lt;&gt;"",INDEX($K$6:$K$100,AG$6)*U105/U$8,"")</f>
        <v>1.36797773897861</v>
      </c>
      <c r="AH105" s="39" t="n">
        <f aca="false">IF(V105&lt;&gt;"",INDEX($K$6:$K$100,AH$6)*V105/V$8,"")</f>
        <v>0.183647410358566</v>
      </c>
      <c r="AI105" s="39" t="n">
        <f aca="false">IF(W105&lt;&gt;"",INDEX($K$6:$K$100,AI$6)*W105/W$8,"")</f>
        <v>0.686241593475533</v>
      </c>
      <c r="AJ105" s="39" t="n">
        <f aca="false">IF(X105&lt;&gt;"",INDEX($K$6:$K$100,AJ$6)*X105/X$8,"")</f>
        <v>1.12419940941463</v>
      </c>
      <c r="AK105" s="39" t="n">
        <f aca="false">IF(Y105&lt;&gt;"",INDEX($K$6:$K$100,AK$6)*Y105/Y$8,"")</f>
        <v>0.964256603773585</v>
      </c>
      <c r="AM105" s="90" t="n">
        <f aca="false">IF(M105&lt;&gt;"",SUM(Z105:AK105)/$AM$6-1,"")</f>
        <v>-0.448315433922059</v>
      </c>
      <c r="AN105" s="90" t="n">
        <f aca="false">IF(M105&lt;&gt;"",M105/$M$8-1,"")</f>
        <v>-0.240025599312325</v>
      </c>
      <c r="AP105" s="82" t="n">
        <v>14.62</v>
      </c>
      <c r="AQ105" s="90" t="n">
        <f aca="false">AP105/$AP$8-1</f>
        <v>-0.523468057366363</v>
      </c>
    </row>
    <row r="106" customFormat="false" ht="12.75" hidden="false" customHeight="false" outlineLevel="0" collapsed="false">
      <c r="A106" s="78" t="n">
        <f aca="false">1+A105</f>
        <v>99</v>
      </c>
      <c r="C106" s="34" t="n">
        <v>39850</v>
      </c>
      <c r="D106" s="35" t="n">
        <v>7.45</v>
      </c>
      <c r="E106" s="35" t="n">
        <v>7.75</v>
      </c>
      <c r="F106" s="35" t="n">
        <v>7.37</v>
      </c>
      <c r="G106" s="35" t="n">
        <v>7.62</v>
      </c>
      <c r="H106" s="36" t="n">
        <v>1206200</v>
      </c>
      <c r="I106" s="82" t="n">
        <v>7.26</v>
      </c>
      <c r="K106" s="91"/>
      <c r="L106" s="92"/>
      <c r="M106" s="82" t="n">
        <v>8280.59</v>
      </c>
      <c r="N106" s="89" t="n">
        <v>16.31</v>
      </c>
      <c r="O106" s="89" t="n">
        <v>17.16</v>
      </c>
      <c r="P106" s="89" t="n">
        <v>21.2</v>
      </c>
      <c r="Q106" s="89" t="n">
        <v>31.11</v>
      </c>
      <c r="R106" s="89" t="n">
        <v>28.72</v>
      </c>
      <c r="S106" s="89" t="n">
        <v>32.92</v>
      </c>
      <c r="T106" s="89" t="n">
        <v>15.06</v>
      </c>
      <c r="U106" s="89" t="n">
        <v>23.16</v>
      </c>
      <c r="V106" s="89" t="n">
        <v>5.17</v>
      </c>
      <c r="W106" s="89" t="n">
        <v>14.22</v>
      </c>
      <c r="X106" s="89" t="n">
        <v>22.08</v>
      </c>
      <c r="Y106" s="89" t="n">
        <v>7.26</v>
      </c>
      <c r="Z106" s="39" t="n">
        <f aca="false">IF(N106&lt;&gt;"",INDEX($K$6:$K$100,Z$6)*N106/N$8,"")</f>
        <v>1.57427364185111</v>
      </c>
      <c r="AA106" s="39" t="n">
        <f aca="false">IF(O106&lt;&gt;"",INDEX($K$6:$K$100,AA$6)*O106/O$8,"")</f>
        <v>1.16753776775648</v>
      </c>
      <c r="AB106" s="39" t="n">
        <f aca="false">IF(P106&lt;&gt;"",INDEX($K$6:$K$100,AB$6)*P106/P$8,"")</f>
        <v>1.0214124499454</v>
      </c>
      <c r="AC106" s="39" t="n">
        <f aca="false">IF(Q106&lt;&gt;"",INDEX($K$6:$K$100,AC$6)*Q106/Q$8,"")</f>
        <v>1.33492073578595</v>
      </c>
      <c r="AD106" s="39" t="n">
        <f aca="false">IF(R106&lt;&gt;"",INDEX($K$6:$K$100,AD$6)*R106/R$8,"")</f>
        <v>6.01312366780615</v>
      </c>
      <c r="AE106" s="39" t="n">
        <f aca="false">IF(S106&lt;&gt;"",INDEX($K$6:$K$100,AE$6)*S106/S$8,"")</f>
        <v>5.03029906542056</v>
      </c>
      <c r="AF106" s="39" t="n">
        <f aca="false">IF(T106&lt;&gt;"",INDEX($K$6:$K$100,AF$6)*T106/T$8,"")</f>
        <v>1.1388936048179</v>
      </c>
      <c r="AG106" s="39" t="n">
        <f aca="false">IF(U106&lt;&gt;"",INDEX($K$6:$K$100,AG$6)*U106/U$8,"")</f>
        <v>1.4162880838062</v>
      </c>
      <c r="AH106" s="39" t="n">
        <f aca="false">IF(V106&lt;&gt;"",INDEX($K$6:$K$100,AH$6)*V106/V$8,"")</f>
        <v>0.19258764940239</v>
      </c>
      <c r="AI106" s="39" t="n">
        <f aca="false">IF(W106&lt;&gt;"",INDEX($K$6:$K$100,AI$6)*W106/W$8,"")</f>
        <v>0.710732371392723</v>
      </c>
      <c r="AJ106" s="39" t="n">
        <f aca="false">IF(X106&lt;&gt;"",INDEX($K$6:$K$100,AJ$6)*X106/X$8,"")</f>
        <v>1.25492027097447</v>
      </c>
      <c r="AK106" s="39" t="n">
        <f aca="false">IF(Y106&lt;&gt;"",INDEX($K$6:$K$100,AK$6)*Y106/Y$8,"")</f>
        <v>0.997222641509434</v>
      </c>
      <c r="AM106" s="90" t="n">
        <f aca="false">IF(M106&lt;&gt;"",SUM(Z106:AK106)/$AM$6-1,"")</f>
        <v>-0.416335815979595</v>
      </c>
      <c r="AN106" s="90" t="n">
        <f aca="false">IF(M106&lt;&gt;"",M106/$M$8-1,"")</f>
        <v>-0.219523528557937</v>
      </c>
      <c r="AP106" s="82" t="n">
        <v>15.42</v>
      </c>
      <c r="AQ106" s="90" t="n">
        <f aca="false">AP106/$AP$8-1</f>
        <v>-0.497392438070404</v>
      </c>
    </row>
    <row r="107" customFormat="false" ht="12.75" hidden="false" customHeight="false" outlineLevel="0" collapsed="false">
      <c r="A107" s="78" t="n">
        <f aca="false">1+A106</f>
        <v>100</v>
      </c>
      <c r="C107" s="34" t="n">
        <v>39853</v>
      </c>
      <c r="D107" s="35" t="n">
        <v>7.69</v>
      </c>
      <c r="E107" s="35" t="n">
        <v>7.81</v>
      </c>
      <c r="F107" s="35" t="n">
        <v>7.61</v>
      </c>
      <c r="G107" s="35" t="n">
        <v>7.71</v>
      </c>
      <c r="H107" s="36" t="n">
        <v>810000</v>
      </c>
      <c r="I107" s="82" t="n">
        <v>7.35</v>
      </c>
      <c r="K107" s="91"/>
      <c r="L107" s="92"/>
      <c r="M107" s="82" t="n">
        <v>8270.87</v>
      </c>
      <c r="N107" s="89" t="n">
        <v>16.77</v>
      </c>
      <c r="O107" s="89" t="n">
        <v>17.59</v>
      </c>
      <c r="P107" s="89" t="n">
        <v>22.67</v>
      </c>
      <c r="Q107" s="89" t="n">
        <v>31.14</v>
      </c>
      <c r="R107" s="89" t="n">
        <v>29.25</v>
      </c>
      <c r="S107" s="89" t="n">
        <v>32.99</v>
      </c>
      <c r="T107" s="89" t="n">
        <v>15.37</v>
      </c>
      <c r="U107" s="89" t="n">
        <v>23.42</v>
      </c>
      <c r="V107" s="89" t="n">
        <v>5.77</v>
      </c>
      <c r="W107" s="89" t="n">
        <v>14.55</v>
      </c>
      <c r="X107" s="89" t="n">
        <v>22.79</v>
      </c>
      <c r="Y107" s="89" t="n">
        <v>7.35</v>
      </c>
      <c r="Z107" s="39" t="n">
        <f aca="false">IF(N107&lt;&gt;"",INDEX($K$6:$K$100,Z$6)*N107/N$8,"")</f>
        <v>1.61867375682667</v>
      </c>
      <c r="AA107" s="39" t="n">
        <f aca="false">IF(O107&lt;&gt;"",INDEX($K$6:$K$100,AA$6)*O107/O$8,"")</f>
        <v>1.19679425028185</v>
      </c>
      <c r="AB107" s="39" t="n">
        <f aca="false">IF(P107&lt;&gt;"",INDEX($K$6:$K$100,AB$6)*P107/P$8,"")</f>
        <v>1.09223680378595</v>
      </c>
      <c r="AC107" s="39" t="n">
        <f aca="false">IF(Q107&lt;&gt;"",INDEX($K$6:$K$100,AC$6)*Q107/Q$8,"")</f>
        <v>1.33620802675585</v>
      </c>
      <c r="AD107" s="39" t="n">
        <f aca="false">IF(R107&lt;&gt;"",INDEX($K$6:$K$100,AD$6)*R107/R$8,"")</f>
        <v>6.12409008646692</v>
      </c>
      <c r="AE107" s="39" t="n">
        <f aca="false">IF(S107&lt;&gt;"",INDEX($K$6:$K$100,AE$6)*S107/S$8,"")</f>
        <v>5.0409953271028</v>
      </c>
      <c r="AF107" s="39" t="n">
        <f aca="false">IF(T107&lt;&gt;"",INDEX($K$6:$K$100,AF$6)*T107/T$8,"")</f>
        <v>1.16233696587324</v>
      </c>
      <c r="AG107" s="39" t="n">
        <f aca="false">IF(U107&lt;&gt;"",INDEX($K$6:$K$100,AG$6)*U107/U$8,"")</f>
        <v>1.43218769096464</v>
      </c>
      <c r="AH107" s="39" t="n">
        <f aca="false">IF(V107&lt;&gt;"",INDEX($K$6:$K$100,AH$6)*V107/V$8,"")</f>
        <v>0.214938247011952</v>
      </c>
      <c r="AI107" s="39" t="n">
        <f aca="false">IF(W107&lt;&gt;"",INDEX($K$6:$K$100,AI$6)*W107/W$8,"")</f>
        <v>0.727226160602259</v>
      </c>
      <c r="AJ107" s="39" t="n">
        <f aca="false">IF(X107&lt;&gt;"",INDEX($K$6:$K$100,AJ$6)*X107/X$8,"")</f>
        <v>1.29527323258642</v>
      </c>
      <c r="AK107" s="39" t="n">
        <f aca="false">IF(Y107&lt;&gt;"",INDEX($K$6:$K$100,AK$6)*Y107/Y$8,"")</f>
        <v>1.00958490566038</v>
      </c>
      <c r="AM107" s="90" t="n">
        <f aca="false">IF(M107&lt;&gt;"",SUM(Z107:AK107)/$AM$6-1,"")</f>
        <v>-0.40569648117055</v>
      </c>
      <c r="AN107" s="90" t="n">
        <f aca="false">IF(M107&lt;&gt;"",M107/$M$8-1,"")</f>
        <v>-0.220439674786939</v>
      </c>
      <c r="AP107" s="82" t="n">
        <v>15.71</v>
      </c>
      <c r="AQ107" s="90" t="n">
        <f aca="false">AP107/$AP$8-1</f>
        <v>-0.487940026075619</v>
      </c>
    </row>
    <row r="108" customFormat="false" ht="12.75" hidden="false" customHeight="false" outlineLevel="0" collapsed="false">
      <c r="A108" s="78" t="n">
        <f aca="false">1+A107</f>
        <v>101</v>
      </c>
      <c r="C108" s="34" t="n">
        <v>39854</v>
      </c>
      <c r="D108" s="35" t="n">
        <v>7.64</v>
      </c>
      <c r="E108" s="35" t="n">
        <v>7.7</v>
      </c>
      <c r="F108" s="35" t="n">
        <v>7.02</v>
      </c>
      <c r="G108" s="35" t="n">
        <v>7.15</v>
      </c>
      <c r="H108" s="36" t="n">
        <v>1067700</v>
      </c>
      <c r="I108" s="82" t="n">
        <v>6.81</v>
      </c>
      <c r="K108" s="91"/>
      <c r="L108" s="92"/>
      <c r="M108" s="82" t="n">
        <v>7888.88</v>
      </c>
      <c r="N108" s="89" t="n">
        <v>15.81</v>
      </c>
      <c r="O108" s="89" t="n">
        <v>16.63</v>
      </c>
      <c r="P108" s="89" t="n">
        <v>21.25</v>
      </c>
      <c r="Q108" s="89" t="n">
        <v>30.19</v>
      </c>
      <c r="R108" s="89" t="n">
        <v>27.72</v>
      </c>
      <c r="S108" s="89" t="n">
        <v>30.47</v>
      </c>
      <c r="T108" s="89" t="n">
        <v>14.14</v>
      </c>
      <c r="U108" s="89" t="n">
        <v>22.66</v>
      </c>
      <c r="V108" s="89" t="n">
        <v>5.13</v>
      </c>
      <c r="W108" s="89" t="n">
        <v>13.99</v>
      </c>
      <c r="X108" s="89" t="n">
        <v>20.82</v>
      </c>
      <c r="Y108" s="89" t="n">
        <v>6.81</v>
      </c>
      <c r="Z108" s="39" t="n">
        <f aca="false">IF(N108&lt;&gt;"",INDEX($K$6:$K$100,Z$6)*N108/N$8,"")</f>
        <v>1.52601264731245</v>
      </c>
      <c r="AA108" s="39" t="n">
        <f aca="false">IF(O108&lt;&gt;"",INDEX($K$6:$K$100,AA$6)*O108/O$8,"")</f>
        <v>1.13147745208568</v>
      </c>
      <c r="AB108" s="39" t="n">
        <f aca="false">IF(P108&lt;&gt;"",INDEX($K$6:$K$100,AB$6)*P108/P$8,"")</f>
        <v>1.02382144157262</v>
      </c>
      <c r="AC108" s="39" t="n">
        <f aca="false">IF(Q108&lt;&gt;"",INDEX($K$6:$K$100,AC$6)*Q108/Q$8,"")</f>
        <v>1.29544381270903</v>
      </c>
      <c r="AD108" s="39" t="n">
        <f aca="false">IF(R108&lt;&gt;"",INDEX($K$6:$K$100,AD$6)*R108/R$8,"")</f>
        <v>5.80375306655942</v>
      </c>
      <c r="AE108" s="39" t="n">
        <f aca="false">IF(S108&lt;&gt;"",INDEX($K$6:$K$100,AE$6)*S108/S$8,"")</f>
        <v>4.65592990654206</v>
      </c>
      <c r="AF108" s="39" t="n">
        <f aca="false">IF(T108&lt;&gt;"",INDEX($K$6:$K$100,AF$6)*T108/T$8,"")</f>
        <v>1.06931975910525</v>
      </c>
      <c r="AG108" s="39" t="n">
        <f aca="false">IF(U108&lt;&gt;"",INDEX($K$6:$K$100,AG$6)*U108/U$8,"")</f>
        <v>1.3857119161938</v>
      </c>
      <c r="AH108" s="39" t="n">
        <f aca="false">IF(V108&lt;&gt;"",INDEX($K$6:$K$100,AH$6)*V108/V$8,"")</f>
        <v>0.191097609561753</v>
      </c>
      <c r="AI108" s="39" t="n">
        <f aca="false">IF(W108&lt;&gt;"",INDEX($K$6:$K$100,AI$6)*W108/W$8,"")</f>
        <v>0.699236700125471</v>
      </c>
      <c r="AJ108" s="39" t="n">
        <f aca="false">IF(X108&lt;&gt;"",INDEX($K$6:$K$100,AJ$6)*X108/X$8,"")</f>
        <v>1.18330797290255</v>
      </c>
      <c r="AK108" s="39" t="n">
        <f aca="false">IF(Y108&lt;&gt;"",INDEX($K$6:$K$100,AK$6)*Y108/Y$8,"")</f>
        <v>0.935411320754717</v>
      </c>
      <c r="AM108" s="90" t="n">
        <f aca="false">IF(M108&lt;&gt;"",SUM(Z108:AK108)/$AM$6-1,"")</f>
        <v>-0.441755045969257</v>
      </c>
      <c r="AN108" s="90" t="n">
        <f aca="false">IF(M108&lt;&gt;"",M108/$M$8-1,"")</f>
        <v>-0.256443656064379</v>
      </c>
      <c r="AP108" s="82" t="n">
        <v>14.7</v>
      </c>
      <c r="AQ108" s="90" t="n">
        <f aca="false">AP108/$AP$8-1</f>
        <v>-0.520860495436767</v>
      </c>
    </row>
    <row r="109" customFormat="false" ht="12.75" hidden="false" customHeight="false" outlineLevel="0" collapsed="false">
      <c r="A109" s="78" t="n">
        <f aca="false">1+A108</f>
        <v>102</v>
      </c>
      <c r="C109" s="34" t="n">
        <v>39855</v>
      </c>
      <c r="D109" s="35" t="n">
        <v>7.27</v>
      </c>
      <c r="E109" s="35" t="n">
        <v>7.31</v>
      </c>
      <c r="F109" s="35" t="n">
        <v>7.01</v>
      </c>
      <c r="G109" s="35" t="n">
        <v>7.14</v>
      </c>
      <c r="H109" s="36" t="n">
        <v>561900</v>
      </c>
      <c r="I109" s="82" t="n">
        <v>6.8</v>
      </c>
      <c r="K109" s="91"/>
      <c r="L109" s="92"/>
      <c r="M109" s="82" t="n">
        <v>7939.53</v>
      </c>
      <c r="N109" s="89" t="n">
        <v>15.73</v>
      </c>
      <c r="O109" s="89" t="n">
        <v>16.55</v>
      </c>
      <c r="P109" s="89" t="n">
        <v>20.92</v>
      </c>
      <c r="Q109" s="89" t="n">
        <v>30.29</v>
      </c>
      <c r="R109" s="89" t="n">
        <v>27.27</v>
      </c>
      <c r="S109" s="89" t="n">
        <v>30.29</v>
      </c>
      <c r="T109" s="89" t="n">
        <v>14.05</v>
      </c>
      <c r="U109" s="89" t="n">
        <v>22.28</v>
      </c>
      <c r="V109" s="89" t="n">
        <v>4.76</v>
      </c>
      <c r="W109" s="89" t="n">
        <v>13.64</v>
      </c>
      <c r="X109" s="89" t="n">
        <v>21.31</v>
      </c>
      <c r="Y109" s="89" t="n">
        <v>6.8</v>
      </c>
      <c r="Z109" s="39" t="n">
        <f aca="false">IF(N109&lt;&gt;"",INDEX($K$6:$K$100,Z$6)*N109/N$8,"")</f>
        <v>1.51829088818626</v>
      </c>
      <c r="AA109" s="39" t="n">
        <f aca="false">IF(O109&lt;&gt;"",INDEX($K$6:$K$100,AA$6)*O109/O$8,"")</f>
        <v>1.12603438556934</v>
      </c>
      <c r="AB109" s="39" t="n">
        <f aca="false">IF(P109&lt;&gt;"",INDEX($K$6:$K$100,AB$6)*P109/P$8,"")</f>
        <v>1.00792209683291</v>
      </c>
      <c r="AC109" s="39" t="n">
        <f aca="false">IF(Q109&lt;&gt;"",INDEX($K$6:$K$100,AC$6)*Q109/Q$8,"")</f>
        <v>1.2997347826087</v>
      </c>
      <c r="AD109" s="39" t="n">
        <f aca="false">IF(R109&lt;&gt;"",INDEX($K$6:$K$100,AD$6)*R109/R$8,"")</f>
        <v>5.70953629599839</v>
      </c>
      <c r="AE109" s="39" t="n">
        <f aca="false">IF(S109&lt;&gt;"",INDEX($K$6:$K$100,AE$6)*S109/S$8,"")</f>
        <v>4.62842523364486</v>
      </c>
      <c r="AF109" s="39" t="n">
        <f aca="false">IF(T109&lt;&gt;"",INDEX($K$6:$K$100,AF$6)*T109/T$8,"")</f>
        <v>1.06251362202466</v>
      </c>
      <c r="AG109" s="39" t="n">
        <f aca="false">IF(U109&lt;&gt;"",INDEX($K$6:$K$100,AG$6)*U109/U$8,"")</f>
        <v>1.36247402880838</v>
      </c>
      <c r="AH109" s="39" t="n">
        <f aca="false">IF(V109&lt;&gt;"",INDEX($K$6:$K$100,AH$6)*V109/V$8,"")</f>
        <v>0.177314741035857</v>
      </c>
      <c r="AI109" s="39" t="n">
        <f aca="false">IF(W109&lt;&gt;"",INDEX($K$6:$K$100,AI$6)*W109/W$8,"")</f>
        <v>0.681743287327478</v>
      </c>
      <c r="AJ109" s="39" t="n">
        <f aca="false">IF(X109&lt;&gt;"",INDEX($K$6:$K$100,AJ$6)*X109/X$8,"")</f>
        <v>1.21115719993052</v>
      </c>
      <c r="AK109" s="39" t="n">
        <f aca="false">IF(Y109&lt;&gt;"",INDEX($K$6:$K$100,AK$6)*Y109/Y$8,"")</f>
        <v>0.934037735849057</v>
      </c>
      <c r="AM109" s="90" t="n">
        <f aca="false">IF(M109&lt;&gt;"",SUM(Z109:AK109)/$AM$6-1,"")</f>
        <v>-0.446598549191997</v>
      </c>
      <c r="AN109" s="90" t="n">
        <f aca="false">IF(M109&lt;&gt;"",M109/$M$8-1,"")</f>
        <v>-0.251669704778476</v>
      </c>
      <c r="AP109" s="82" t="n">
        <v>14.7</v>
      </c>
      <c r="AQ109" s="90" t="n">
        <f aca="false">AP109/$AP$8-1</f>
        <v>-0.520860495436767</v>
      </c>
    </row>
    <row r="110" customFormat="false" ht="12.75" hidden="false" customHeight="false" outlineLevel="0" collapsed="false">
      <c r="A110" s="78" t="n">
        <f aca="false">1+A109</f>
        <v>103</v>
      </c>
      <c r="C110" s="34" t="n">
        <v>39856</v>
      </c>
      <c r="D110" s="35" t="n">
        <v>6.86</v>
      </c>
      <c r="E110" s="35" t="n">
        <v>6.86</v>
      </c>
      <c r="F110" s="35" t="n">
        <v>6.52</v>
      </c>
      <c r="G110" s="35" t="n">
        <v>6.77</v>
      </c>
      <c r="H110" s="36" t="n">
        <v>974400</v>
      </c>
      <c r="I110" s="82" t="n">
        <v>6.45</v>
      </c>
      <c r="K110" s="91"/>
      <c r="L110" s="92"/>
      <c r="M110" s="82" t="n">
        <v>7932.76</v>
      </c>
      <c r="N110" s="89" t="n">
        <v>16.16</v>
      </c>
      <c r="O110" s="89" t="n">
        <v>16.24</v>
      </c>
      <c r="P110" s="89" t="n">
        <v>22.06</v>
      </c>
      <c r="Q110" s="89" t="n">
        <v>30.24</v>
      </c>
      <c r="R110" s="89" t="n">
        <v>28.3</v>
      </c>
      <c r="S110" s="89" t="n">
        <v>31.04</v>
      </c>
      <c r="T110" s="89" t="n">
        <v>14.28</v>
      </c>
      <c r="U110" s="89" t="n">
        <v>22.33</v>
      </c>
      <c r="V110" s="89" t="n">
        <v>4.78</v>
      </c>
      <c r="W110" s="89" t="n">
        <v>13.93</v>
      </c>
      <c r="X110" s="89" t="n">
        <v>21.53</v>
      </c>
      <c r="Y110" s="89" t="n">
        <v>6.45</v>
      </c>
      <c r="Z110" s="39" t="n">
        <f aca="false">IF(N110&lt;&gt;"",INDEX($K$6:$K$100,Z$6)*N110/N$8,"")</f>
        <v>1.55979534348951</v>
      </c>
      <c r="AA110" s="39" t="n">
        <f aca="false">IF(O110&lt;&gt;"",INDEX($K$6:$K$100,AA$6)*O110/O$8,"")</f>
        <v>1.10494250281849</v>
      </c>
      <c r="AB110" s="39" t="n">
        <f aca="false">IF(P110&lt;&gt;"",INDEX($K$6:$K$100,AB$6)*P110/P$8,"")</f>
        <v>1.06284710593375</v>
      </c>
      <c r="AC110" s="39" t="n">
        <f aca="false">IF(Q110&lt;&gt;"",INDEX($K$6:$K$100,AC$6)*Q110/Q$8,"")</f>
        <v>1.29758929765886</v>
      </c>
      <c r="AD110" s="39" t="n">
        <f aca="false">IF(R110&lt;&gt;"",INDEX($K$6:$K$100,AD$6)*R110/R$8,"")</f>
        <v>5.92518801528253</v>
      </c>
      <c r="AE110" s="39" t="n">
        <f aca="false">IF(S110&lt;&gt;"",INDEX($K$6:$K$100,AE$6)*S110/S$8,"")</f>
        <v>4.74302803738318</v>
      </c>
      <c r="AF110" s="39" t="n">
        <f aca="false">IF(T110&lt;&gt;"",INDEX($K$6:$K$100,AF$6)*T110/T$8,"")</f>
        <v>1.07990708345282</v>
      </c>
      <c r="AG110" s="39" t="n">
        <f aca="false">IF(U110&lt;&gt;"",INDEX($K$6:$K$100,AG$6)*U110/U$8,"")</f>
        <v>1.36553164556962</v>
      </c>
      <c r="AH110" s="39" t="n">
        <f aca="false">IF(V110&lt;&gt;"",INDEX($K$6:$K$100,AH$6)*V110/V$8,"")</f>
        <v>0.178059760956175</v>
      </c>
      <c r="AI110" s="39" t="n">
        <f aca="false">IF(W110&lt;&gt;"",INDEX($K$6:$K$100,AI$6)*W110/W$8,"")</f>
        <v>0.696237829360101</v>
      </c>
      <c r="AJ110" s="39" t="n">
        <f aca="false">IF(X110&lt;&gt;"",INDEX($K$6:$K$100,AJ$6)*X110/X$8,"")</f>
        <v>1.2236609345145</v>
      </c>
      <c r="AK110" s="39" t="n">
        <f aca="false">IF(Y110&lt;&gt;"",INDEX($K$6:$K$100,AK$6)*Y110/Y$8,"")</f>
        <v>0.885962264150943</v>
      </c>
      <c r="AM110" s="90" t="n">
        <f aca="false">IF(M110&lt;&gt;"",SUM(Z110:AK110)/$AM$6-1,"")</f>
        <v>-0.43581946915786</v>
      </c>
      <c r="AN110" s="90" t="n">
        <f aca="false">IF(M110&lt;&gt;"",M110/$M$8-1,"")</f>
        <v>-0.25230780251205</v>
      </c>
      <c r="AP110" s="82" t="n">
        <v>14.61</v>
      </c>
      <c r="AQ110" s="90" t="n">
        <f aca="false">AP110/$AP$8-1</f>
        <v>-0.523794002607562</v>
      </c>
    </row>
    <row r="111" customFormat="false" ht="12.75" hidden="false" customHeight="false" outlineLevel="0" collapsed="false">
      <c r="A111" s="78" t="n">
        <f aca="false">1+A110</f>
        <v>104</v>
      </c>
      <c r="C111" s="34" t="n">
        <v>39857</v>
      </c>
      <c r="D111" s="35" t="n">
        <v>6.84</v>
      </c>
      <c r="E111" s="35" t="n">
        <v>6.91</v>
      </c>
      <c r="F111" s="35" t="n">
        <v>6.72</v>
      </c>
      <c r="G111" s="35" t="n">
        <v>6.79</v>
      </c>
      <c r="H111" s="36" t="n">
        <v>833900</v>
      </c>
      <c r="I111" s="82" t="n">
        <v>6.47</v>
      </c>
      <c r="K111" s="91"/>
      <c r="L111" s="92"/>
      <c r="M111" s="82" t="n">
        <v>7850.41</v>
      </c>
      <c r="N111" s="89" t="n">
        <v>16.1</v>
      </c>
      <c r="O111" s="89" t="n">
        <v>16.69</v>
      </c>
      <c r="P111" s="89" t="n">
        <v>22.53</v>
      </c>
      <c r="Q111" s="89" t="n">
        <v>30.55</v>
      </c>
      <c r="R111" s="89" t="n">
        <v>28.14</v>
      </c>
      <c r="S111" s="89" t="n">
        <v>31.35</v>
      </c>
      <c r="T111" s="89" t="n">
        <v>15.27</v>
      </c>
      <c r="U111" s="89" t="n">
        <v>22.94</v>
      </c>
      <c r="V111" s="89" t="n">
        <v>4.85</v>
      </c>
      <c r="W111" s="89" t="n">
        <v>14.2</v>
      </c>
      <c r="X111" s="89" t="n">
        <v>21.22</v>
      </c>
      <c r="Y111" s="89" t="n">
        <v>6.47</v>
      </c>
      <c r="Z111" s="39" t="n">
        <f aca="false">IF(N111&lt;&gt;"",INDEX($K$6:$K$100,Z$6)*N111/N$8,"")</f>
        <v>1.55400402414487</v>
      </c>
      <c r="AA111" s="39" t="n">
        <f aca="false">IF(O111&lt;&gt;"",INDEX($K$6:$K$100,AA$6)*O111/O$8,"")</f>
        <v>1.13555975197294</v>
      </c>
      <c r="AB111" s="39" t="n">
        <f aca="false">IF(P111&lt;&gt;"",INDEX($K$6:$K$100,AB$6)*P111/P$8,"")</f>
        <v>1.08549162722971</v>
      </c>
      <c r="AC111" s="39" t="n">
        <f aca="false">IF(Q111&lt;&gt;"",INDEX($K$6:$K$100,AC$6)*Q111/Q$8,"")</f>
        <v>1.31089130434783</v>
      </c>
      <c r="AD111" s="39" t="n">
        <f aca="false">IF(R111&lt;&gt;"",INDEX($K$6:$K$100,AD$6)*R111/R$8,"")</f>
        <v>5.89168871908305</v>
      </c>
      <c r="AE111" s="39" t="n">
        <f aca="false">IF(S111&lt;&gt;"",INDEX($K$6:$K$100,AE$6)*S111/S$8,"")</f>
        <v>4.79039719626168</v>
      </c>
      <c r="AF111" s="39" t="n">
        <f aca="false">IF(T111&lt;&gt;"",INDEX($K$6:$K$100,AF$6)*T111/T$8,"")</f>
        <v>1.15477459133926</v>
      </c>
      <c r="AG111" s="39" t="n">
        <f aca="false">IF(U111&lt;&gt;"",INDEX($K$6:$K$100,AG$6)*U111/U$8,"")</f>
        <v>1.40283457005674</v>
      </c>
      <c r="AH111" s="39" t="n">
        <f aca="false">IF(V111&lt;&gt;"",INDEX($K$6:$K$100,AH$6)*V111/V$8,"")</f>
        <v>0.180667330677291</v>
      </c>
      <c r="AI111" s="39" t="n">
        <f aca="false">IF(W111&lt;&gt;"",INDEX($K$6:$K$100,AI$6)*W111/W$8,"")</f>
        <v>0.709732747804266</v>
      </c>
      <c r="AJ111" s="39" t="n">
        <f aca="false">IF(X111&lt;&gt;"",INDEX($K$6:$K$100,AJ$6)*X111/X$8,"")</f>
        <v>1.20604203578253</v>
      </c>
      <c r="AK111" s="39" t="n">
        <f aca="false">IF(Y111&lt;&gt;"",INDEX($K$6:$K$100,AK$6)*Y111/Y$8,"")</f>
        <v>0.888709433962264</v>
      </c>
      <c r="AM111" s="90" t="n">
        <f aca="false">IF(M111&lt;&gt;"",SUM(Z111:AK111)/$AM$6-1,"")</f>
        <v>-0.430796899209598</v>
      </c>
      <c r="AN111" s="90" t="n">
        <f aca="false">IF(M111&lt;&gt;"",M111/$M$8-1,"")</f>
        <v>-0.260069596952211</v>
      </c>
      <c r="AP111" s="82" t="n">
        <v>14.8</v>
      </c>
      <c r="AQ111" s="90" t="n">
        <f aca="false">AP111/$AP$8-1</f>
        <v>-0.517601043024772</v>
      </c>
    </row>
    <row r="112" customFormat="false" ht="12.75" hidden="false" customHeight="false" outlineLevel="0" collapsed="false">
      <c r="A112" s="78" t="n">
        <f aca="false">1+A111</f>
        <v>105</v>
      </c>
      <c r="C112" s="34" t="n">
        <v>39861</v>
      </c>
      <c r="D112" s="35" t="n">
        <v>6.5</v>
      </c>
      <c r="E112" s="35" t="n">
        <v>6.52</v>
      </c>
      <c r="F112" s="35" t="n">
        <v>6.16</v>
      </c>
      <c r="G112" s="35" t="n">
        <v>6.22</v>
      </c>
      <c r="H112" s="36" t="n">
        <v>687200</v>
      </c>
      <c r="I112" s="82" t="n">
        <v>5.93</v>
      </c>
      <c r="K112" s="91"/>
      <c r="L112" s="92"/>
      <c r="M112" s="82" t="n">
        <v>7552.6</v>
      </c>
      <c r="N112" s="89" t="n">
        <v>14.32</v>
      </c>
      <c r="O112" s="89" t="n">
        <v>15.7</v>
      </c>
      <c r="P112" s="89" t="n">
        <v>18.72</v>
      </c>
      <c r="Q112" s="89" t="n">
        <v>29.21</v>
      </c>
      <c r="R112" s="89" t="n">
        <v>25.08</v>
      </c>
      <c r="S112" s="89" t="n">
        <v>27.74</v>
      </c>
      <c r="T112" s="89" t="n">
        <v>13.36</v>
      </c>
      <c r="U112" s="89" t="n">
        <v>22.36</v>
      </c>
      <c r="V112" s="89" t="n">
        <v>4.04</v>
      </c>
      <c r="W112" s="89" t="n">
        <v>13.48</v>
      </c>
      <c r="X112" s="89" t="n">
        <v>17.86</v>
      </c>
      <c r="Y112" s="89" t="n">
        <v>5.93</v>
      </c>
      <c r="Z112" s="39" t="n">
        <f aca="false">IF(N112&lt;&gt;"",INDEX($K$6:$K$100,Z$6)*N112/N$8,"")</f>
        <v>1.38219488358724</v>
      </c>
      <c r="AA112" s="39" t="n">
        <f aca="false">IF(O112&lt;&gt;"",INDEX($K$6:$K$100,AA$6)*O112/O$8,"")</f>
        <v>1.06820180383315</v>
      </c>
      <c r="AB112" s="39" t="n">
        <f aca="false">IF(P112&lt;&gt;"",INDEX($K$6:$K$100,AB$6)*P112/P$8,"")</f>
        <v>0.901926465234802</v>
      </c>
      <c r="AC112" s="39" t="n">
        <f aca="false">IF(Q112&lt;&gt;"",INDEX($K$6:$K$100,AC$6)*Q112/Q$8,"")</f>
        <v>1.25339230769231</v>
      </c>
      <c r="AD112" s="39" t="n">
        <f aca="false">IF(R112&lt;&gt;"",INDEX($K$6:$K$100,AD$6)*R112/R$8,"")</f>
        <v>5.25101467926805</v>
      </c>
      <c r="AE112" s="39" t="n">
        <f aca="false">IF(S112&lt;&gt;"",INDEX($K$6:$K$100,AE$6)*S112/S$8,"")</f>
        <v>4.23877570093458</v>
      </c>
      <c r="AF112" s="39" t="n">
        <f aca="false">IF(T112&lt;&gt;"",INDEX($K$6:$K$100,AF$6)*T112/T$8,"")</f>
        <v>1.01033323774018</v>
      </c>
      <c r="AG112" s="39" t="n">
        <f aca="false">IF(U112&lt;&gt;"",INDEX($K$6:$K$100,AG$6)*U112/U$8,"")</f>
        <v>1.36736621562636</v>
      </c>
      <c r="AH112" s="39" t="n">
        <f aca="false">IF(V112&lt;&gt;"",INDEX($K$6:$K$100,AH$6)*V112/V$8,"")</f>
        <v>0.150494023904383</v>
      </c>
      <c r="AI112" s="39" t="n">
        <f aca="false">IF(W112&lt;&gt;"",INDEX($K$6:$K$100,AI$6)*W112/W$8,"")</f>
        <v>0.673746298619825</v>
      </c>
      <c r="AJ112" s="39" t="n">
        <f aca="false">IF(X112&lt;&gt;"",INDEX($K$6:$K$100,AJ$6)*X112/X$8,"")</f>
        <v>1.01507590759076</v>
      </c>
      <c r="AK112" s="39" t="n">
        <f aca="false">IF(Y112&lt;&gt;"",INDEX($K$6:$K$100,AK$6)*Y112/Y$8,"")</f>
        <v>0.814535849056604</v>
      </c>
      <c r="AM112" s="90" t="n">
        <f aca="false">IF(M112&lt;&gt;"",SUM(Z112:AK112)/$AM$6-1,"")</f>
        <v>-0.489123647542896</v>
      </c>
      <c r="AN112" s="90" t="n">
        <f aca="false">IF(M112&lt;&gt;"",M112/$M$8-1,"")</f>
        <v>-0.288139299468597</v>
      </c>
      <c r="AP112" s="82" t="n">
        <v>13.23</v>
      </c>
      <c r="AQ112" s="90" t="n">
        <f aca="false">AP112/$AP$8-1</f>
        <v>-0.56877444589309</v>
      </c>
    </row>
    <row r="113" customFormat="false" ht="12.75" hidden="false" customHeight="false" outlineLevel="0" collapsed="false">
      <c r="A113" s="78" t="n">
        <f aca="false">1+A112</f>
        <v>106</v>
      </c>
      <c r="C113" s="34" t="n">
        <v>39862</v>
      </c>
      <c r="D113" s="35" t="n">
        <v>6.47</v>
      </c>
      <c r="E113" s="35" t="n">
        <v>6.55</v>
      </c>
      <c r="F113" s="35" t="n">
        <v>6.34</v>
      </c>
      <c r="G113" s="35" t="n">
        <v>6.5</v>
      </c>
      <c r="H113" s="36" t="n">
        <v>734700</v>
      </c>
      <c r="I113" s="82" t="n">
        <v>6.19</v>
      </c>
      <c r="K113" s="91"/>
      <c r="L113" s="92"/>
      <c r="M113" s="82" t="n">
        <v>7555.63</v>
      </c>
      <c r="N113" s="89" t="n">
        <v>13.82</v>
      </c>
      <c r="O113" s="89" t="n">
        <v>14.27</v>
      </c>
      <c r="P113" s="89" t="n">
        <v>18.46</v>
      </c>
      <c r="Q113" s="89" t="n">
        <v>27.18</v>
      </c>
      <c r="R113" s="89" t="n">
        <v>23.9</v>
      </c>
      <c r="S113" s="89" t="n">
        <v>27.44</v>
      </c>
      <c r="T113" s="89" t="n">
        <v>13.11</v>
      </c>
      <c r="U113" s="89" t="n">
        <v>21.05</v>
      </c>
      <c r="V113" s="89" t="n">
        <v>3.83</v>
      </c>
      <c r="W113" s="89" t="n">
        <v>12.31</v>
      </c>
      <c r="X113" s="89" t="n">
        <v>17.74</v>
      </c>
      <c r="Y113" s="89" t="n">
        <v>6.19</v>
      </c>
      <c r="Z113" s="39" t="n">
        <f aca="false">IF(N113&lt;&gt;"",INDEX($K$6:$K$100,Z$6)*N113/N$8,"")</f>
        <v>1.33393388904858</v>
      </c>
      <c r="AA113" s="39" t="n">
        <f aca="false">IF(O113&lt;&gt;"",INDEX($K$6:$K$100,AA$6)*O113/O$8,"")</f>
        <v>0.970906989853439</v>
      </c>
      <c r="AB113" s="39" t="n">
        <f aca="false">IF(P113&lt;&gt;"",INDEX($K$6:$K$100,AB$6)*P113/P$8,"")</f>
        <v>0.889399708773207</v>
      </c>
      <c r="AC113" s="39" t="n">
        <f aca="false">IF(Q113&lt;&gt;"",INDEX($K$6:$K$100,AC$6)*Q113/Q$8,"")</f>
        <v>1.1662856187291</v>
      </c>
      <c r="AD113" s="39" t="n">
        <f aca="false">IF(R113&lt;&gt;"",INDEX($K$6:$K$100,AD$6)*R113/R$8,"")</f>
        <v>5.0039573697969</v>
      </c>
      <c r="AE113" s="39" t="n">
        <f aca="false">IF(S113&lt;&gt;"",INDEX($K$6:$K$100,AE$6)*S113/S$8,"")</f>
        <v>4.19293457943925</v>
      </c>
      <c r="AF113" s="39" t="n">
        <f aca="false">IF(T113&lt;&gt;"",INDEX($K$6:$K$100,AF$6)*T113/T$8,"")</f>
        <v>0.991427301405219</v>
      </c>
      <c r="AG113" s="39" t="n">
        <f aca="false">IF(U113&lt;&gt;"",INDEX($K$6:$K$100,AG$6)*U113/U$8,"")</f>
        <v>1.28725665648189</v>
      </c>
      <c r="AH113" s="39" t="n">
        <f aca="false">IF(V113&lt;&gt;"",INDEX($K$6:$K$100,AH$6)*V113/V$8,"")</f>
        <v>0.142671314741036</v>
      </c>
      <c r="AI113" s="39" t="n">
        <f aca="false">IF(W113&lt;&gt;"",INDEX($K$6:$K$100,AI$6)*W113/W$8,"")</f>
        <v>0.615268318695107</v>
      </c>
      <c r="AJ113" s="39" t="n">
        <f aca="false">IF(X113&lt;&gt;"",INDEX($K$6:$K$100,AJ$6)*X113/X$8,"")</f>
        <v>1.00825568872677</v>
      </c>
      <c r="AK113" s="39" t="n">
        <f aca="false">IF(Y113&lt;&gt;"",INDEX($K$6:$K$100,AK$6)*Y113/Y$8,"")</f>
        <v>0.850249056603774</v>
      </c>
      <c r="AM113" s="90" t="n">
        <f aca="false">IF(M113&lt;&gt;"",SUM(Z113:AK113)/$AM$6-1,"")</f>
        <v>-0.507139573973769</v>
      </c>
      <c r="AN113" s="90" t="n">
        <f aca="false">IF(M113&lt;&gt;"",M113/$M$8-1,"")</f>
        <v>-0.287853710674989</v>
      </c>
      <c r="AP113" s="82" t="n">
        <v>13.08</v>
      </c>
      <c r="AQ113" s="90" t="n">
        <f aca="false">AP113/$AP$8-1</f>
        <v>-0.573663624511082</v>
      </c>
    </row>
    <row r="114" customFormat="false" ht="12.75" hidden="false" customHeight="false" outlineLevel="0" collapsed="false">
      <c r="A114" s="78" t="n">
        <f aca="false">1+A113</f>
        <v>107</v>
      </c>
      <c r="C114" s="34" t="n">
        <v>39863</v>
      </c>
      <c r="D114" s="35" t="n">
        <v>6.65</v>
      </c>
      <c r="E114" s="35" t="n">
        <v>6.77</v>
      </c>
      <c r="F114" s="35" t="n">
        <v>6.47</v>
      </c>
      <c r="G114" s="35" t="n">
        <v>6.52</v>
      </c>
      <c r="H114" s="36" t="n">
        <v>306500</v>
      </c>
      <c r="I114" s="82" t="n">
        <v>6.21</v>
      </c>
      <c r="K114" s="91"/>
      <c r="L114" s="92"/>
      <c r="M114" s="82" t="n">
        <v>7465.95</v>
      </c>
      <c r="N114" s="89" t="n">
        <v>13.82</v>
      </c>
      <c r="O114" s="89" t="n">
        <v>13.85</v>
      </c>
      <c r="P114" s="89" t="n">
        <v>18.85</v>
      </c>
      <c r="Q114" s="89" t="n">
        <v>26.05</v>
      </c>
      <c r="R114" s="89" t="n">
        <v>24.11</v>
      </c>
      <c r="S114" s="89" t="n">
        <v>27.65</v>
      </c>
      <c r="T114" s="89" t="n">
        <v>13.04</v>
      </c>
      <c r="U114" s="89" t="n">
        <v>20.59</v>
      </c>
      <c r="V114" s="89" t="n">
        <v>3.82</v>
      </c>
      <c r="W114" s="89" t="n">
        <v>11.85</v>
      </c>
      <c r="X114" s="89" t="n">
        <v>18.49</v>
      </c>
      <c r="Y114" s="89" t="n">
        <v>6.21</v>
      </c>
      <c r="Z114" s="39" t="n">
        <f aca="false">IF(N114&lt;&gt;"",INDEX($K$6:$K$100,Z$6)*N114/N$8,"")</f>
        <v>1.33393388904858</v>
      </c>
      <c r="AA114" s="39" t="n">
        <f aca="false">IF(O114&lt;&gt;"",INDEX($K$6:$K$100,AA$6)*O114/O$8,"")</f>
        <v>0.942330890642616</v>
      </c>
      <c r="AB114" s="39" t="n">
        <f aca="false">IF(P114&lt;&gt;"",INDEX($K$6:$K$100,AB$6)*P114/P$8,"")</f>
        <v>0.908189843465599</v>
      </c>
      <c r="AC114" s="39" t="n">
        <f aca="false">IF(Q114&lt;&gt;"",INDEX($K$6:$K$100,AC$6)*Q114/Q$8,"")</f>
        <v>1.11779765886288</v>
      </c>
      <c r="AD114" s="39" t="n">
        <f aca="false">IF(R114&lt;&gt;"",INDEX($K$6:$K$100,AD$6)*R114/R$8,"")</f>
        <v>5.04792519605872</v>
      </c>
      <c r="AE114" s="39" t="n">
        <f aca="false">IF(S114&lt;&gt;"",INDEX($K$6:$K$100,AE$6)*S114/S$8,"")</f>
        <v>4.22502336448598</v>
      </c>
      <c r="AF114" s="39" t="n">
        <f aca="false">IF(T114&lt;&gt;"",INDEX($K$6:$K$100,AF$6)*T114/T$8,"")</f>
        <v>0.986133639231431</v>
      </c>
      <c r="AG114" s="39" t="n">
        <f aca="false">IF(U114&lt;&gt;"",INDEX($K$6:$K$100,AG$6)*U114/U$8,"")</f>
        <v>1.25912658227848</v>
      </c>
      <c r="AH114" s="39" t="n">
        <f aca="false">IF(V114&lt;&gt;"",INDEX($K$6:$K$100,AH$6)*V114/V$8,"")</f>
        <v>0.142298804780876</v>
      </c>
      <c r="AI114" s="39" t="n">
        <f aca="false">IF(W114&lt;&gt;"",INDEX($K$6:$K$100,AI$6)*W114/W$8,"")</f>
        <v>0.592276976160602</v>
      </c>
      <c r="AJ114" s="39" t="n">
        <f aca="false">IF(X114&lt;&gt;"",INDEX($K$6:$K$100,AJ$6)*X114/X$8,"")</f>
        <v>1.05088205662672</v>
      </c>
      <c r="AK114" s="39" t="n">
        <f aca="false">IF(Y114&lt;&gt;"",INDEX($K$6:$K$100,AK$6)*Y114/Y$8,"")</f>
        <v>0.852996226415094</v>
      </c>
      <c r="AM114" s="90" t="n">
        <f aca="false">IF(M114&lt;&gt;"",SUM(Z114:AK114)/$AM$6-1,"")</f>
        <v>-0.506969470159815</v>
      </c>
      <c r="AN114" s="90" t="n">
        <f aca="false">IF(M114&lt;&gt;"",M114/$M$8-1,"")</f>
        <v>-0.296306384935992</v>
      </c>
      <c r="AP114" s="82" t="n">
        <v>13.18</v>
      </c>
      <c r="AQ114" s="90" t="n">
        <f aca="false">AP114/$AP$8-1</f>
        <v>-0.570404172099087</v>
      </c>
    </row>
    <row r="115" customFormat="false" ht="12.75" hidden="false" customHeight="false" outlineLevel="0" collapsed="false">
      <c r="A115" s="78" t="n">
        <f aca="false">1+A114</f>
        <v>108</v>
      </c>
      <c r="C115" s="34" t="n">
        <v>39864</v>
      </c>
      <c r="D115" s="35" t="n">
        <v>6.26</v>
      </c>
      <c r="E115" s="35" t="n">
        <v>6.43</v>
      </c>
      <c r="F115" s="35" t="n">
        <v>6.18</v>
      </c>
      <c r="G115" s="35" t="n">
        <v>6.34</v>
      </c>
      <c r="H115" s="36" t="n">
        <v>591100</v>
      </c>
      <c r="I115" s="82" t="n">
        <v>6.04</v>
      </c>
      <c r="K115" s="91"/>
      <c r="L115" s="92"/>
      <c r="M115" s="82" t="n">
        <v>7365.67</v>
      </c>
      <c r="N115" s="89" t="n">
        <v>13.04</v>
      </c>
      <c r="O115" s="89" t="n">
        <v>14.21</v>
      </c>
      <c r="P115" s="89" t="n">
        <v>18.39</v>
      </c>
      <c r="Q115" s="89" t="n">
        <v>25.06</v>
      </c>
      <c r="R115" s="89" t="n">
        <v>23.88</v>
      </c>
      <c r="S115" s="89" t="n">
        <v>27.07</v>
      </c>
      <c r="T115" s="89" t="n">
        <v>12.23</v>
      </c>
      <c r="U115" s="89" t="n">
        <v>19.56</v>
      </c>
      <c r="V115" s="89" t="n">
        <v>3.64</v>
      </c>
      <c r="W115" s="89" t="n">
        <v>11.08</v>
      </c>
      <c r="X115" s="89" t="n">
        <v>18.52</v>
      </c>
      <c r="Y115" s="89" t="n">
        <v>6.04</v>
      </c>
      <c r="Z115" s="39" t="n">
        <f aca="false">IF(N115&lt;&gt;"",INDEX($K$6:$K$100,Z$6)*N115/N$8,"")</f>
        <v>1.25864673756827</v>
      </c>
      <c r="AA115" s="39" t="n">
        <f aca="false">IF(O115&lt;&gt;"",INDEX($K$6:$K$100,AA$6)*O115/O$8,"")</f>
        <v>0.966824689966178</v>
      </c>
      <c r="AB115" s="39" t="n">
        <f aca="false">IF(P115&lt;&gt;"",INDEX($K$6:$K$100,AB$6)*P115/P$8,"")</f>
        <v>0.886027120495086</v>
      </c>
      <c r="AC115" s="39" t="n">
        <f aca="false">IF(Q115&lt;&gt;"",INDEX($K$6:$K$100,AC$6)*Q115/Q$8,"")</f>
        <v>1.07531705685619</v>
      </c>
      <c r="AD115" s="39" t="n">
        <f aca="false">IF(R115&lt;&gt;"",INDEX($K$6:$K$100,AD$6)*R115/R$8,"")</f>
        <v>4.99976995777197</v>
      </c>
      <c r="AE115" s="39" t="n">
        <f aca="false">IF(S115&lt;&gt;"",INDEX($K$6:$K$100,AE$6)*S115/S$8,"")</f>
        <v>4.13639719626168</v>
      </c>
      <c r="AF115" s="39" t="n">
        <f aca="false">IF(T115&lt;&gt;"",INDEX($K$6:$K$100,AF$6)*T115/T$8,"")</f>
        <v>0.924878405506166</v>
      </c>
      <c r="AG115" s="39" t="n">
        <f aca="false">IF(U115&lt;&gt;"",INDEX($K$6:$K$100,AG$6)*U115/U$8,"")</f>
        <v>1.19613967699694</v>
      </c>
      <c r="AH115" s="39" t="n">
        <f aca="false">IF(V115&lt;&gt;"",INDEX($K$6:$K$100,AH$6)*V115/V$8,"")</f>
        <v>0.135593625498008</v>
      </c>
      <c r="AI115" s="39" t="n">
        <f aca="false">IF(W115&lt;&gt;"",INDEX($K$6:$K$100,AI$6)*W115/W$8,"")</f>
        <v>0.553791468005019</v>
      </c>
      <c r="AJ115" s="39" t="n">
        <f aca="false">IF(X115&lt;&gt;"",INDEX($K$6:$K$100,AJ$6)*X115/X$8,"")</f>
        <v>1.05258711134271</v>
      </c>
      <c r="AK115" s="39" t="n">
        <f aca="false">IF(Y115&lt;&gt;"",INDEX($K$6:$K$100,AK$6)*Y115/Y$8,"")</f>
        <v>0.829645283018868</v>
      </c>
      <c r="AM115" s="90" t="n">
        <f aca="false">IF(M115&lt;&gt;"",SUM(Z115:AK115)/$AM$6-1,"")</f>
        <v>-0.518809757308764</v>
      </c>
      <c r="AN115" s="90" t="n">
        <f aca="false">IF(M115&lt;&gt;"",M115/$M$8-1,"")</f>
        <v>-0.305758148705991</v>
      </c>
      <c r="AP115" s="82" t="n">
        <v>12.96</v>
      </c>
      <c r="AQ115" s="90" t="n">
        <f aca="false">AP115/$AP$8-1</f>
        <v>-0.577574967405476</v>
      </c>
    </row>
    <row r="116" customFormat="false" ht="12.75" hidden="false" customHeight="false" outlineLevel="0" collapsed="false">
      <c r="A116" s="78" t="n">
        <f aca="false">1+A115</f>
        <v>109</v>
      </c>
      <c r="C116" s="34" t="n">
        <v>39867</v>
      </c>
      <c r="D116" s="35" t="n">
        <v>6.44</v>
      </c>
      <c r="E116" s="35" t="n">
        <v>6.66</v>
      </c>
      <c r="F116" s="35" t="n">
        <v>6.17</v>
      </c>
      <c r="G116" s="35" t="n">
        <v>6.23</v>
      </c>
      <c r="H116" s="36" t="n">
        <v>808400</v>
      </c>
      <c r="I116" s="82" t="n">
        <v>5.94</v>
      </c>
      <c r="K116" s="91"/>
      <c r="L116" s="92"/>
      <c r="M116" s="82" t="n">
        <v>7114.78</v>
      </c>
      <c r="N116" s="89" t="n">
        <v>12.2</v>
      </c>
      <c r="O116" s="89" t="n">
        <v>13.07</v>
      </c>
      <c r="P116" s="89" t="n">
        <v>16.91</v>
      </c>
      <c r="Q116" s="89" t="n">
        <v>23.51</v>
      </c>
      <c r="R116" s="89" t="n">
        <v>21.91</v>
      </c>
      <c r="S116" s="89" t="n">
        <v>24.4</v>
      </c>
      <c r="T116" s="89" t="n">
        <v>10.78</v>
      </c>
      <c r="U116" s="89" t="n">
        <v>19.11</v>
      </c>
      <c r="V116" s="89" t="n">
        <v>3.09</v>
      </c>
      <c r="W116" s="89" t="n">
        <v>10.39</v>
      </c>
      <c r="X116" s="89" t="n">
        <v>16.56</v>
      </c>
      <c r="Y116" s="89" t="n">
        <v>5.94</v>
      </c>
      <c r="Z116" s="39" t="n">
        <f aca="false">IF(N116&lt;&gt;"",INDEX($K$6:$K$100,Z$6)*N116/N$8,"")</f>
        <v>1.17756826674332</v>
      </c>
      <c r="AA116" s="39" t="n">
        <f aca="false">IF(O116&lt;&gt;"",INDEX($K$6:$K$100,AA$6)*O116/O$8,"")</f>
        <v>0.88926099210823</v>
      </c>
      <c r="AB116" s="39" t="n">
        <f aca="false">IF(P116&lt;&gt;"",INDEX($K$6:$K$100,AB$6)*P116/P$8,"")</f>
        <v>0.814720968329086</v>
      </c>
      <c r="AC116" s="39" t="n">
        <f aca="false">IF(Q116&lt;&gt;"",INDEX($K$6:$K$100,AC$6)*Q116/Q$8,"")</f>
        <v>1.00880702341137</v>
      </c>
      <c r="AD116" s="39" t="n">
        <f aca="false">IF(R116&lt;&gt;"",INDEX($K$6:$K$100,AD$6)*R116/R$8,"")</f>
        <v>4.58730987331591</v>
      </c>
      <c r="AE116" s="39" t="n">
        <f aca="false">IF(S116&lt;&gt;"",INDEX($K$6:$K$100,AE$6)*S116/S$8,"")</f>
        <v>3.72841121495327</v>
      </c>
      <c r="AF116" s="39" t="n">
        <f aca="false">IF(T116&lt;&gt;"",INDEX($K$6:$K$100,AF$6)*T116/T$8,"")</f>
        <v>0.815223974763407</v>
      </c>
      <c r="AG116" s="39" t="n">
        <f aca="false">IF(U116&lt;&gt;"",INDEX($K$6:$K$100,AG$6)*U116/U$8,"")</f>
        <v>1.16862112614579</v>
      </c>
      <c r="AH116" s="39" t="n">
        <f aca="false">IF(V116&lt;&gt;"",INDEX($K$6:$K$100,AH$6)*V116/V$8,"")</f>
        <v>0.115105577689243</v>
      </c>
      <c r="AI116" s="39" t="n">
        <f aca="false">IF(W116&lt;&gt;"",INDEX($K$6:$K$100,AI$6)*W116/W$8,"")</f>
        <v>0.519304454203262</v>
      </c>
      <c r="AJ116" s="39" t="n">
        <f aca="false">IF(X116&lt;&gt;"",INDEX($K$6:$K$100,AJ$6)*X116/X$8,"")</f>
        <v>0.941190203230849</v>
      </c>
      <c r="AK116" s="39" t="n">
        <f aca="false">IF(Y116&lt;&gt;"",INDEX($K$6:$K$100,AK$6)*Y116/Y$8,"")</f>
        <v>0.815909433962264</v>
      </c>
      <c r="AM116" s="90" t="n">
        <f aca="false">IF(M116&lt;&gt;"",SUM(Z116:AK116)/$AM$6-1,"")</f>
        <v>-0.557116293430343</v>
      </c>
      <c r="AN116" s="90" t="n">
        <f aca="false">IF(M116&lt;&gt;"",M116/$M$8-1,"")</f>
        <v>-0.329405466339166</v>
      </c>
      <c r="AP116" s="82" t="n">
        <v>12.11</v>
      </c>
      <c r="AQ116" s="90" t="n">
        <f aca="false">AP116/$AP$8-1</f>
        <v>-0.605280312907432</v>
      </c>
    </row>
    <row r="117" customFormat="false" ht="12.75" hidden="false" customHeight="false" outlineLevel="0" collapsed="false">
      <c r="A117" s="78" t="n">
        <f aca="false">1+A116</f>
        <v>110</v>
      </c>
      <c r="C117" s="34" t="n">
        <v>39868</v>
      </c>
      <c r="D117" s="35" t="n">
        <v>6.22</v>
      </c>
      <c r="E117" s="35" t="n">
        <v>6.5</v>
      </c>
      <c r="F117" s="35" t="n">
        <v>6.12</v>
      </c>
      <c r="G117" s="35" t="n">
        <v>6.44</v>
      </c>
      <c r="H117" s="36" t="n">
        <v>488400</v>
      </c>
      <c r="I117" s="82" t="n">
        <v>6.14</v>
      </c>
      <c r="K117" s="91"/>
      <c r="L117" s="92"/>
      <c r="M117" s="82" t="n">
        <v>7350.94</v>
      </c>
      <c r="N117" s="89" t="n">
        <v>14.17</v>
      </c>
      <c r="O117" s="89" t="n">
        <v>13.22</v>
      </c>
      <c r="P117" s="89" t="n">
        <v>18.86</v>
      </c>
      <c r="Q117" s="89" t="n">
        <v>24.35</v>
      </c>
      <c r="R117" s="89" t="n">
        <v>24.09</v>
      </c>
      <c r="S117" s="89" t="n">
        <v>27.09</v>
      </c>
      <c r="T117" s="89" t="n">
        <v>11.83</v>
      </c>
      <c r="U117" s="89" t="n">
        <v>20.08</v>
      </c>
      <c r="V117" s="89" t="n">
        <v>3.66</v>
      </c>
      <c r="W117" s="89" t="n">
        <v>10.76</v>
      </c>
      <c r="X117" s="89" t="n">
        <v>18.05</v>
      </c>
      <c r="Y117" s="89" t="n">
        <v>6.14</v>
      </c>
      <c r="Z117" s="39" t="n">
        <f aca="false">IF(N117&lt;&gt;"",INDEX($K$6:$K$100,Z$6)*N117/N$8,"")</f>
        <v>1.36771658522564</v>
      </c>
      <c r="AA117" s="39" t="n">
        <f aca="false">IF(O117&lt;&gt;"",INDEX($K$6:$K$100,AA$6)*O117/O$8,"")</f>
        <v>0.899466741826381</v>
      </c>
      <c r="AB117" s="39" t="n">
        <f aca="false">IF(P117&lt;&gt;"",INDEX($K$6:$K$100,AB$6)*P117/P$8,"")</f>
        <v>0.908671641791045</v>
      </c>
      <c r="AC117" s="39" t="n">
        <f aca="false">IF(Q117&lt;&gt;"",INDEX($K$6:$K$100,AC$6)*Q117/Q$8,"")</f>
        <v>1.04485117056856</v>
      </c>
      <c r="AD117" s="39" t="n">
        <f aca="false">IF(R117&lt;&gt;"",INDEX($K$6:$K$100,AD$6)*R117/R$8,"")</f>
        <v>5.04373778403378</v>
      </c>
      <c r="AE117" s="39" t="n">
        <f aca="false">IF(S117&lt;&gt;"",INDEX($K$6:$K$100,AE$6)*S117/S$8,"")</f>
        <v>4.13945327102804</v>
      </c>
      <c r="AF117" s="39" t="n">
        <f aca="false">IF(T117&lt;&gt;"",INDEX($K$6:$K$100,AF$6)*T117/T$8,"")</f>
        <v>0.894628907370232</v>
      </c>
      <c r="AG117" s="39" t="n">
        <f aca="false">IF(U117&lt;&gt;"",INDEX($K$6:$K$100,AG$6)*U117/U$8,"")</f>
        <v>1.22793889131384</v>
      </c>
      <c r="AH117" s="39" t="n">
        <f aca="false">IF(V117&lt;&gt;"",INDEX($K$6:$K$100,AH$6)*V117/V$8,"")</f>
        <v>0.136338645418327</v>
      </c>
      <c r="AI117" s="39" t="n">
        <f aca="false">IF(W117&lt;&gt;"",INDEX($K$6:$K$100,AI$6)*W117/W$8,"")</f>
        <v>0.537797490589712</v>
      </c>
      <c r="AJ117" s="39" t="n">
        <f aca="false">IF(X117&lt;&gt;"",INDEX($K$6:$K$100,AJ$6)*X117/X$8,"")</f>
        <v>1.02587458745875</v>
      </c>
      <c r="AK117" s="39" t="n">
        <f aca="false">IF(Y117&lt;&gt;"",INDEX($K$6:$K$100,AK$6)*Y117/Y$8,"")</f>
        <v>0.843381132075472</v>
      </c>
      <c r="AM117" s="90" t="n">
        <f aca="false">IF(M117&lt;&gt;"",SUM(Z117:AK117)/$AM$6-1,"")</f>
        <v>-0.517361067297554</v>
      </c>
      <c r="AN117" s="90" t="n">
        <f aca="false">IF(M117&lt;&gt;"",M117/$M$8-1,"")</f>
        <v>-0.307146506108584</v>
      </c>
      <c r="AP117" s="82" t="n">
        <v>12.97</v>
      </c>
      <c r="AQ117" s="90" t="n">
        <f aca="false">AP117/$AP$8-1</f>
        <v>-0.577249022164276</v>
      </c>
    </row>
    <row r="118" customFormat="false" ht="12.75" hidden="false" customHeight="false" outlineLevel="0" collapsed="false">
      <c r="A118" s="78" t="n">
        <f aca="false">1+A117</f>
        <v>111</v>
      </c>
      <c r="C118" s="34" t="n">
        <v>39869</v>
      </c>
      <c r="D118" s="35" t="n">
        <v>6.32</v>
      </c>
      <c r="E118" s="35" t="n">
        <v>6.32</v>
      </c>
      <c r="F118" s="35" t="n">
        <v>6</v>
      </c>
      <c r="G118" s="35" t="n">
        <v>6.13</v>
      </c>
      <c r="H118" s="36" t="n">
        <v>510900</v>
      </c>
      <c r="I118" s="82" t="n">
        <v>5.84</v>
      </c>
      <c r="K118" s="91"/>
      <c r="L118" s="92"/>
      <c r="M118" s="82" t="n">
        <v>7270.89</v>
      </c>
      <c r="N118" s="89" t="n">
        <v>13.99</v>
      </c>
      <c r="O118" s="89" t="n">
        <v>13.11</v>
      </c>
      <c r="P118" s="89" t="n">
        <v>18.4</v>
      </c>
      <c r="Q118" s="89" t="n">
        <v>24.28</v>
      </c>
      <c r="R118" s="89" t="n">
        <v>24.04</v>
      </c>
      <c r="S118" s="89" t="n">
        <v>27</v>
      </c>
      <c r="T118" s="89" t="n">
        <v>11.5</v>
      </c>
      <c r="U118" s="89" t="n">
        <v>20.18</v>
      </c>
      <c r="V118" s="89" t="n">
        <v>3.4</v>
      </c>
      <c r="W118" s="89" t="n">
        <v>10.88</v>
      </c>
      <c r="X118" s="89" t="n">
        <v>17.56</v>
      </c>
      <c r="Y118" s="89" t="n">
        <v>5.84</v>
      </c>
      <c r="Z118" s="39" t="n">
        <f aca="false">IF(N118&lt;&gt;"",INDEX($K$6:$K$100,Z$6)*N118/N$8,"")</f>
        <v>1.35034262719172</v>
      </c>
      <c r="AA118" s="39" t="n">
        <f aca="false">IF(O118&lt;&gt;"",INDEX($K$6:$K$100,AA$6)*O118/O$8,"")</f>
        <v>0.891982525366404</v>
      </c>
      <c r="AB118" s="39" t="n">
        <f aca="false">IF(P118&lt;&gt;"",INDEX($K$6:$K$100,AB$6)*P118/P$8,"")</f>
        <v>0.886508918820531</v>
      </c>
      <c r="AC118" s="39" t="n">
        <f aca="false">IF(Q118&lt;&gt;"",INDEX($K$6:$K$100,AC$6)*Q118/Q$8,"")</f>
        <v>1.0418474916388</v>
      </c>
      <c r="AD118" s="39" t="n">
        <f aca="false">IF(R118&lt;&gt;"",INDEX($K$6:$K$100,AD$6)*R118/R$8,"")</f>
        <v>5.03326925397145</v>
      </c>
      <c r="AE118" s="39" t="n">
        <f aca="false">IF(S118&lt;&gt;"",INDEX($K$6:$K$100,AE$6)*S118/S$8,"")</f>
        <v>4.12570093457944</v>
      </c>
      <c r="AF118" s="39" t="n">
        <f aca="false">IF(T118&lt;&gt;"",INDEX($K$6:$K$100,AF$6)*T118/T$8,"")</f>
        <v>0.869673071408087</v>
      </c>
      <c r="AG118" s="39" t="n">
        <f aca="false">IF(U118&lt;&gt;"",INDEX($K$6:$K$100,AG$6)*U118/U$8,"")</f>
        <v>1.23405412483632</v>
      </c>
      <c r="AH118" s="39" t="n">
        <f aca="false">IF(V118&lt;&gt;"",INDEX($K$6:$K$100,AH$6)*V118/V$8,"")</f>
        <v>0.126653386454183</v>
      </c>
      <c r="AI118" s="39" t="n">
        <f aca="false">IF(W118&lt;&gt;"",INDEX($K$6:$K$100,AI$6)*W118/W$8,"")</f>
        <v>0.543795232120452</v>
      </c>
      <c r="AJ118" s="39" t="n">
        <f aca="false">IF(X118&lt;&gt;"",INDEX($K$6:$K$100,AJ$6)*X118/X$8,"")</f>
        <v>0.99802536043078</v>
      </c>
      <c r="AK118" s="39" t="n">
        <f aca="false">IF(Y118&lt;&gt;"",INDEX($K$6:$K$100,AK$6)*Y118/Y$8,"")</f>
        <v>0.802173584905661</v>
      </c>
      <c r="AM118" s="90" t="n">
        <f aca="false">IF(M118&lt;&gt;"",SUM(Z118:AK118)/$AM$6-1,"")</f>
        <v>-0.521790331874352</v>
      </c>
      <c r="AN118" s="90" t="n">
        <f aca="false">IF(M118&lt;&gt;"",M118/$M$8-1,"")</f>
        <v>-0.314691516976039</v>
      </c>
      <c r="AP118" s="82" t="n">
        <v>12.61</v>
      </c>
      <c r="AQ118" s="90" t="n">
        <f aca="false">AP118/$AP$8-1</f>
        <v>-0.588983050847458</v>
      </c>
    </row>
    <row r="119" customFormat="false" ht="12.75" hidden="false" customHeight="false" outlineLevel="0" collapsed="false">
      <c r="A119" s="78" t="n">
        <f aca="false">1+A118</f>
        <v>112</v>
      </c>
      <c r="C119" s="34" t="n">
        <v>39870</v>
      </c>
      <c r="D119" s="35" t="n">
        <v>6.08</v>
      </c>
      <c r="E119" s="35" t="n">
        <v>6.08</v>
      </c>
      <c r="F119" s="35" t="n">
        <v>5.83</v>
      </c>
      <c r="G119" s="35" t="n">
        <v>5.88</v>
      </c>
      <c r="H119" s="36" t="n">
        <v>792600</v>
      </c>
      <c r="I119" s="82" t="n">
        <v>5.6</v>
      </c>
      <c r="K119" s="91"/>
      <c r="L119" s="92"/>
      <c r="M119" s="82" t="n">
        <v>7182.08</v>
      </c>
      <c r="N119" s="89" t="n">
        <v>13.76</v>
      </c>
      <c r="O119" s="89" t="n">
        <v>13.8</v>
      </c>
      <c r="P119" s="89" t="n">
        <v>18.09</v>
      </c>
      <c r="Q119" s="89" t="n">
        <v>24.82</v>
      </c>
      <c r="R119" s="89" t="n">
        <v>23.77</v>
      </c>
      <c r="S119" s="89" t="n">
        <v>27.48</v>
      </c>
      <c r="T119" s="89" t="n">
        <v>11.3</v>
      </c>
      <c r="U119" s="89" t="n">
        <v>19.83</v>
      </c>
      <c r="V119" s="89" t="n">
        <v>3.59</v>
      </c>
      <c r="W119" s="89" t="n">
        <v>11.32</v>
      </c>
      <c r="X119" s="89" t="n">
        <v>17.78</v>
      </c>
      <c r="Y119" s="89" t="n">
        <v>5.6</v>
      </c>
      <c r="Z119" s="39" t="n">
        <f aca="false">IF(N119&lt;&gt;"",INDEX($K$6:$K$100,Z$6)*N119/N$8,"")</f>
        <v>1.32814256970394</v>
      </c>
      <c r="AA119" s="39" t="n">
        <f aca="false">IF(O119&lt;&gt;"",INDEX($K$6:$K$100,AA$6)*O119/O$8,"")</f>
        <v>0.938928974069899</v>
      </c>
      <c r="AB119" s="39" t="n">
        <f aca="false">IF(P119&lt;&gt;"",INDEX($K$6:$K$100,AB$6)*P119/P$8,"")</f>
        <v>0.871573170731707</v>
      </c>
      <c r="AC119" s="39" t="n">
        <f aca="false">IF(Q119&lt;&gt;"",INDEX($K$6:$K$100,AC$6)*Q119/Q$8,"")</f>
        <v>1.06501872909699</v>
      </c>
      <c r="AD119" s="39" t="n">
        <f aca="false">IF(R119&lt;&gt;"",INDEX($K$6:$K$100,AD$6)*R119/R$8,"")</f>
        <v>4.97673919163483</v>
      </c>
      <c r="AE119" s="39" t="n">
        <f aca="false">IF(S119&lt;&gt;"",INDEX($K$6:$K$100,AE$6)*S119/S$8,"")</f>
        <v>4.19904672897196</v>
      </c>
      <c r="AF119" s="39" t="n">
        <f aca="false">IF(T119&lt;&gt;"",INDEX($K$6:$K$100,AF$6)*T119/T$8,"")</f>
        <v>0.854548322340121</v>
      </c>
      <c r="AG119" s="39" t="n">
        <f aca="false">IF(U119&lt;&gt;"",INDEX($K$6:$K$100,AG$6)*U119/U$8,"")</f>
        <v>1.21265080750764</v>
      </c>
      <c r="AH119" s="39" t="n">
        <f aca="false">IF(V119&lt;&gt;"",INDEX($K$6:$K$100,AH$6)*V119/V$8,"")</f>
        <v>0.133731075697211</v>
      </c>
      <c r="AI119" s="39" t="n">
        <f aca="false">IF(W119&lt;&gt;"",INDEX($K$6:$K$100,AI$6)*W119/W$8,"")</f>
        <v>0.5657869510665</v>
      </c>
      <c r="AJ119" s="39" t="n">
        <f aca="false">IF(X119&lt;&gt;"",INDEX($K$6:$K$100,AJ$6)*X119/X$8,"")</f>
        <v>1.01052909501476</v>
      </c>
      <c r="AK119" s="39" t="n">
        <f aca="false">IF(Y119&lt;&gt;"",INDEX($K$6:$K$100,AK$6)*Y119/Y$8,"")</f>
        <v>0.769207547169811</v>
      </c>
      <c r="AM119" s="90" t="n">
        <f aca="false">IF(M119&lt;&gt;"",SUM(Z119:AK119)/$AM$6-1,"")</f>
        <v>-0.52120601492519</v>
      </c>
      <c r="AN119" s="90" t="n">
        <f aca="false">IF(M119&lt;&gt;"",M119/$M$8-1,"")</f>
        <v>-0.323062190494323</v>
      </c>
      <c r="AP119" s="82" t="n">
        <v>12.53</v>
      </c>
      <c r="AQ119" s="90" t="n">
        <f aca="false">AP119/$AP$8-1</f>
        <v>-0.591590612777054</v>
      </c>
    </row>
    <row r="120" customFormat="false" ht="12.75" hidden="false" customHeight="false" outlineLevel="0" collapsed="false">
      <c r="A120" s="78" t="n">
        <f aca="false">1+A119</f>
        <v>113</v>
      </c>
      <c r="C120" s="34" t="n">
        <v>39871</v>
      </c>
      <c r="D120" s="35" t="n">
        <v>5.68</v>
      </c>
      <c r="E120" s="35" t="n">
        <v>5.79</v>
      </c>
      <c r="F120" s="35" t="n">
        <v>5.55</v>
      </c>
      <c r="G120" s="35" t="n">
        <v>5.68</v>
      </c>
      <c r="H120" s="36" t="n">
        <v>748000</v>
      </c>
      <c r="I120" s="82" t="n">
        <v>5.41</v>
      </c>
      <c r="K120" s="91"/>
      <c r="L120" s="92"/>
      <c r="M120" s="82" t="n">
        <v>7062.93</v>
      </c>
      <c r="N120" s="89" t="n">
        <v>13.76</v>
      </c>
      <c r="O120" s="89" t="n">
        <v>14.25</v>
      </c>
      <c r="P120" s="89" t="n">
        <v>18.4</v>
      </c>
      <c r="Q120" s="89" t="n">
        <v>25.43</v>
      </c>
      <c r="R120" s="89" t="n">
        <v>23.57</v>
      </c>
      <c r="S120" s="89" t="n">
        <v>27.09</v>
      </c>
      <c r="T120" s="89" t="n">
        <v>11.44</v>
      </c>
      <c r="U120" s="89" t="n">
        <v>19.82</v>
      </c>
      <c r="V120" s="89" t="n">
        <v>3.65</v>
      </c>
      <c r="W120" s="89" t="n">
        <v>10.93</v>
      </c>
      <c r="X120" s="89" t="n">
        <v>18.07</v>
      </c>
      <c r="Y120" s="89" t="n">
        <v>5.41</v>
      </c>
      <c r="Z120" s="39" t="n">
        <f aca="false">IF(N120&lt;&gt;"",INDEX($K$6:$K$100,Z$6)*N120/N$8,"")</f>
        <v>1.32814256970394</v>
      </c>
      <c r="AA120" s="39" t="n">
        <f aca="false">IF(O120&lt;&gt;"",INDEX($K$6:$K$100,AA$6)*O120/O$8,"")</f>
        <v>0.969546223224352</v>
      </c>
      <c r="AB120" s="39" t="n">
        <f aca="false">IF(P120&lt;&gt;"",INDEX($K$6:$K$100,AB$6)*P120/P$8,"")</f>
        <v>0.886508918820531</v>
      </c>
      <c r="AC120" s="39" t="n">
        <f aca="false">IF(Q120&lt;&gt;"",INDEX($K$6:$K$100,AC$6)*Q120/Q$8,"")</f>
        <v>1.09119364548495</v>
      </c>
      <c r="AD120" s="39" t="n">
        <f aca="false">IF(R120&lt;&gt;"",INDEX($K$6:$K$100,AD$6)*R120/R$8,"")</f>
        <v>4.93486507138548</v>
      </c>
      <c r="AE120" s="39" t="n">
        <f aca="false">IF(S120&lt;&gt;"",INDEX($K$6:$K$100,AE$6)*S120/S$8,"")</f>
        <v>4.13945327102804</v>
      </c>
      <c r="AF120" s="39" t="n">
        <f aca="false">IF(T120&lt;&gt;"",INDEX($K$6:$K$100,AF$6)*T120/T$8,"")</f>
        <v>0.865135646687697</v>
      </c>
      <c r="AG120" s="39" t="n">
        <f aca="false">IF(U120&lt;&gt;"",INDEX($K$6:$K$100,AG$6)*U120/U$8,"")</f>
        <v>1.21203928415539</v>
      </c>
      <c r="AH120" s="39" t="n">
        <f aca="false">IF(V120&lt;&gt;"",INDEX($K$6:$K$100,AH$6)*V120/V$8,"")</f>
        <v>0.135966135458167</v>
      </c>
      <c r="AI120" s="39" t="n">
        <f aca="false">IF(W120&lt;&gt;"",INDEX($K$6:$K$100,AI$6)*W120/W$8,"")</f>
        <v>0.546294291091594</v>
      </c>
      <c r="AJ120" s="39" t="n">
        <f aca="false">IF(X120&lt;&gt;"",INDEX($K$6:$K$100,AJ$6)*X120/X$8,"")</f>
        <v>1.02701129060274</v>
      </c>
      <c r="AK120" s="39" t="n">
        <f aca="false">IF(Y120&lt;&gt;"",INDEX($K$6:$K$100,AK$6)*Y120/Y$8,"")</f>
        <v>0.743109433962264</v>
      </c>
      <c r="AM120" s="90" t="n">
        <f aca="false">IF(M120&lt;&gt;"",SUM(Z120:AK120)/$AM$6-1,"")</f>
        <v>-0.522451681460985</v>
      </c>
      <c r="AN120" s="90" t="n">
        <f aca="false">IF(M120&lt;&gt;"",M120/$M$8-1,"")</f>
        <v>-0.334292522097786</v>
      </c>
      <c r="AP120" s="82" t="n">
        <v>12.45</v>
      </c>
      <c r="AQ120" s="90" t="n">
        <f aca="false">AP120/$AP$8-1</f>
        <v>-0.594198174706649</v>
      </c>
    </row>
    <row r="121" customFormat="false" ht="12.75" hidden="false" customHeight="false" outlineLevel="0" collapsed="false">
      <c r="A121" s="78" t="n">
        <f aca="false">1+A120</f>
        <v>114</v>
      </c>
      <c r="C121" s="34" t="n">
        <v>39874</v>
      </c>
      <c r="D121" s="35" t="n">
        <v>5.45</v>
      </c>
      <c r="E121" s="35" t="n">
        <v>5.45</v>
      </c>
      <c r="F121" s="35" t="n">
        <v>5.11</v>
      </c>
      <c r="G121" s="35" t="n">
        <v>5.15</v>
      </c>
      <c r="H121" s="36" t="n">
        <v>796200</v>
      </c>
      <c r="I121" s="82" t="n">
        <v>4.91</v>
      </c>
      <c r="K121" s="91"/>
      <c r="L121" s="92"/>
      <c r="M121" s="82" t="n">
        <v>6763.29</v>
      </c>
      <c r="N121" s="89" t="n">
        <v>11.89</v>
      </c>
      <c r="O121" s="89" t="n">
        <v>13.06</v>
      </c>
      <c r="P121" s="89" t="n">
        <v>15.62</v>
      </c>
      <c r="Q121" s="89" t="n">
        <v>23.73</v>
      </c>
      <c r="R121" s="89" t="n">
        <v>20.35</v>
      </c>
      <c r="S121" s="89" t="n">
        <v>22.45</v>
      </c>
      <c r="T121" s="89" t="n">
        <v>9.86</v>
      </c>
      <c r="U121" s="89" t="n">
        <v>17.95</v>
      </c>
      <c r="V121" s="89" t="n">
        <v>3.13</v>
      </c>
      <c r="W121" s="89" t="n">
        <v>9.34</v>
      </c>
      <c r="X121" s="89" t="n">
        <v>15.54</v>
      </c>
      <c r="Y121" s="89" t="n">
        <v>4.91</v>
      </c>
      <c r="Z121" s="39" t="n">
        <f aca="false">IF(N121&lt;&gt;"",INDEX($K$6:$K$100,Z$6)*N121/N$8,"")</f>
        <v>1.14764645012935</v>
      </c>
      <c r="AA121" s="39" t="n">
        <f aca="false">IF(O121&lt;&gt;"",INDEX($K$6:$K$100,AA$6)*O121/O$8,"")</f>
        <v>0.888580608793687</v>
      </c>
      <c r="AB121" s="39" t="n">
        <f aca="false">IF(P121&lt;&gt;"",INDEX($K$6:$K$100,AB$6)*P121/P$8,"")</f>
        <v>0.75256898434656</v>
      </c>
      <c r="AC121" s="39" t="n">
        <f aca="false">IF(Q121&lt;&gt;"",INDEX($K$6:$K$100,AC$6)*Q121/Q$8,"")</f>
        <v>1.01824715719064</v>
      </c>
      <c r="AD121" s="39" t="n">
        <f aca="false">IF(R121&lt;&gt;"",INDEX($K$6:$K$100,AD$6)*R121/R$8,"")</f>
        <v>4.260691735371</v>
      </c>
      <c r="AE121" s="39" t="n">
        <f aca="false">IF(S121&lt;&gt;"",INDEX($K$6:$K$100,AE$6)*S121/S$8,"")</f>
        <v>3.43044392523365</v>
      </c>
      <c r="AF121" s="39" t="n">
        <f aca="false">IF(T121&lt;&gt;"",INDEX($K$6:$K$100,AF$6)*T121/T$8,"")</f>
        <v>0.74565012905076</v>
      </c>
      <c r="AG121" s="39" t="n">
        <f aca="false">IF(U121&lt;&gt;"",INDEX($K$6:$K$100,AG$6)*U121/U$8,"")</f>
        <v>1.09768441728503</v>
      </c>
      <c r="AH121" s="39" t="n">
        <f aca="false">IF(V121&lt;&gt;"",INDEX($K$6:$K$100,AH$6)*V121/V$8,"")</f>
        <v>0.11659561752988</v>
      </c>
      <c r="AI121" s="39" t="n">
        <f aca="false">IF(W121&lt;&gt;"",INDEX($K$6:$K$100,AI$6)*W121/W$8,"")</f>
        <v>0.466824215809285</v>
      </c>
      <c r="AJ121" s="39" t="n">
        <f aca="false">IF(X121&lt;&gt;"",INDEX($K$6:$K$100,AJ$6)*X121/X$8,"")</f>
        <v>0.88321834288692</v>
      </c>
      <c r="AK121" s="39" t="n">
        <f aca="false">IF(Y121&lt;&gt;"",INDEX($K$6:$K$100,AK$6)*Y121/Y$8,"")</f>
        <v>0.674430188679245</v>
      </c>
      <c r="AM121" s="90" t="n">
        <f aca="false">IF(M121&lt;&gt;"",SUM(Z121:AK121)/$AM$6-1,"")</f>
        <v>-0.586466190372626</v>
      </c>
      <c r="AN121" s="90" t="n">
        <f aca="false">IF(M121&lt;&gt;"",M121/$M$8-1,"")</f>
        <v>-0.362534708935065</v>
      </c>
      <c r="AP121" s="82" t="n">
        <v>11.03</v>
      </c>
      <c r="AQ121" s="90" t="n">
        <f aca="false">AP121/$AP$8-1</f>
        <v>-0.640482398956975</v>
      </c>
    </row>
    <row r="122" customFormat="false" ht="12.75" hidden="false" customHeight="false" outlineLevel="0" collapsed="false">
      <c r="A122" s="78" t="n">
        <f aca="false">1+A121</f>
        <v>115</v>
      </c>
      <c r="C122" s="34" t="n">
        <v>39875</v>
      </c>
      <c r="D122" s="35" t="n">
        <v>5.37</v>
      </c>
      <c r="E122" s="35" t="n">
        <v>5.38</v>
      </c>
      <c r="F122" s="35" t="n">
        <v>5.13</v>
      </c>
      <c r="G122" s="35" t="n">
        <v>5.27</v>
      </c>
      <c r="H122" s="36" t="n">
        <v>564300</v>
      </c>
      <c r="I122" s="82" t="n">
        <v>5.02</v>
      </c>
      <c r="K122" s="91"/>
      <c r="L122" s="92"/>
      <c r="M122" s="82" t="n">
        <v>6726.02</v>
      </c>
      <c r="N122" s="89" t="n">
        <v>12.53</v>
      </c>
      <c r="O122" s="89" t="n">
        <v>13.39</v>
      </c>
      <c r="P122" s="89" t="n">
        <v>15.85</v>
      </c>
      <c r="Q122" s="89" t="n">
        <v>23.67</v>
      </c>
      <c r="R122" s="89" t="n">
        <v>21.55</v>
      </c>
      <c r="S122" s="89" t="n">
        <v>23.43</v>
      </c>
      <c r="T122" s="89" t="n">
        <v>10.15</v>
      </c>
      <c r="U122" s="89" t="n">
        <v>17.84</v>
      </c>
      <c r="V122" s="89" t="n">
        <v>3.09</v>
      </c>
      <c r="W122" s="89" t="n">
        <v>9.13</v>
      </c>
      <c r="X122" s="89" t="n">
        <v>15.68</v>
      </c>
      <c r="Y122" s="89" t="n">
        <v>5.02</v>
      </c>
      <c r="Z122" s="39" t="n">
        <f aca="false">IF(N122&lt;&gt;"",INDEX($K$6:$K$100,Z$6)*N122/N$8,"")</f>
        <v>1.20942052313883</v>
      </c>
      <c r="AA122" s="39" t="n">
        <f aca="false">IF(O122&lt;&gt;"",INDEX($K$6:$K$100,AA$6)*O122/O$8,"")</f>
        <v>0.911033258173619</v>
      </c>
      <c r="AB122" s="39" t="n">
        <f aca="false">IF(P122&lt;&gt;"",INDEX($K$6:$K$100,AB$6)*P122/P$8,"")</f>
        <v>0.763650345831817</v>
      </c>
      <c r="AC122" s="39" t="n">
        <f aca="false">IF(Q122&lt;&gt;"",INDEX($K$6:$K$100,AC$6)*Q122/Q$8,"")</f>
        <v>1.01567257525084</v>
      </c>
      <c r="AD122" s="39" t="n">
        <f aca="false">IF(R122&lt;&gt;"",INDEX($K$6:$K$100,AD$6)*R122/R$8,"")</f>
        <v>4.51193645686708</v>
      </c>
      <c r="AE122" s="39" t="n">
        <f aca="false">IF(S122&lt;&gt;"",INDEX($K$6:$K$100,AE$6)*S122/S$8,"")</f>
        <v>3.58019158878505</v>
      </c>
      <c r="AF122" s="39" t="n">
        <f aca="false">IF(T122&lt;&gt;"",INDEX($K$6:$K$100,AF$6)*T122/T$8,"")</f>
        <v>0.767581015199312</v>
      </c>
      <c r="AG122" s="39" t="n">
        <f aca="false">IF(U122&lt;&gt;"",INDEX($K$6:$K$100,AG$6)*U122/U$8,"")</f>
        <v>1.0909576604103</v>
      </c>
      <c r="AH122" s="39" t="n">
        <f aca="false">IF(V122&lt;&gt;"",INDEX($K$6:$K$100,AH$6)*V122/V$8,"")</f>
        <v>0.115105577689243</v>
      </c>
      <c r="AI122" s="39" t="n">
        <f aca="false">IF(W122&lt;&gt;"",INDEX($K$6:$K$100,AI$6)*W122/W$8,"")</f>
        <v>0.456328168130489</v>
      </c>
      <c r="AJ122" s="39" t="n">
        <f aca="false">IF(X122&lt;&gt;"",INDEX($K$6:$K$100,AJ$6)*X122/X$8,"")</f>
        <v>0.89117526489491</v>
      </c>
      <c r="AK122" s="39" t="n">
        <f aca="false">IF(Y122&lt;&gt;"",INDEX($K$6:$K$100,AK$6)*Y122/Y$8,"")</f>
        <v>0.689539622641509</v>
      </c>
      <c r="AM122" s="90" t="n">
        <f aca="false">IF(M122&lt;&gt;"",SUM(Z122:AK122)/$AM$6-1,"")</f>
        <v>-0.5725769154931</v>
      </c>
      <c r="AN122" s="90" t="n">
        <f aca="false">IF(M122&lt;&gt;"",M122/$M$8-1,"")</f>
        <v>-0.366047545350181</v>
      </c>
      <c r="AP122" s="82" t="n">
        <v>11.3</v>
      </c>
      <c r="AQ122" s="90" t="n">
        <f aca="false">AP122/$AP$8-1</f>
        <v>-0.631681877444589</v>
      </c>
    </row>
    <row r="123" customFormat="false" ht="12.75" hidden="false" customHeight="false" outlineLevel="0" collapsed="false">
      <c r="A123" s="78" t="n">
        <f aca="false">1+A122</f>
        <v>116</v>
      </c>
      <c r="C123" s="34" t="n">
        <v>39876</v>
      </c>
      <c r="D123" s="35" t="n">
        <v>5.82</v>
      </c>
      <c r="E123" s="35" t="n">
        <v>6.19</v>
      </c>
      <c r="F123" s="35" t="n">
        <v>5.8</v>
      </c>
      <c r="G123" s="35" t="n">
        <v>6.04</v>
      </c>
      <c r="H123" s="36" t="n">
        <v>1052300</v>
      </c>
      <c r="I123" s="82" t="n">
        <v>5.75</v>
      </c>
      <c r="K123" s="91"/>
      <c r="L123" s="92"/>
      <c r="M123" s="82" t="n">
        <v>6875.84</v>
      </c>
      <c r="N123" s="89" t="n">
        <v>13.09</v>
      </c>
      <c r="O123" s="89" t="n">
        <v>14.14</v>
      </c>
      <c r="P123" s="89" t="n">
        <v>17.49</v>
      </c>
      <c r="Q123" s="89" t="n">
        <v>24.55</v>
      </c>
      <c r="R123" s="89" t="n">
        <v>23.2</v>
      </c>
      <c r="S123" s="89" t="n">
        <v>26.17</v>
      </c>
      <c r="T123" s="89" t="n">
        <v>11.04</v>
      </c>
      <c r="U123" s="89" t="n">
        <v>18.98</v>
      </c>
      <c r="V123" s="89" t="n">
        <v>3.26</v>
      </c>
      <c r="W123" s="89" t="n">
        <v>9.97</v>
      </c>
      <c r="X123" s="89" t="n">
        <v>17.24</v>
      </c>
      <c r="Y123" s="89" t="n">
        <v>5.75</v>
      </c>
      <c r="Z123" s="39" t="n">
        <f aca="false">IF(N123&lt;&gt;"",INDEX($K$6:$K$100,Z$6)*N123/N$8,"")</f>
        <v>1.26347283702213</v>
      </c>
      <c r="AA123" s="39" t="n">
        <f aca="false">IF(O123&lt;&gt;"",INDEX($K$6:$K$100,AA$6)*O123/O$8,"")</f>
        <v>0.962062006764375</v>
      </c>
      <c r="AB123" s="39" t="n">
        <f aca="false">IF(P123&lt;&gt;"",INDEX($K$6:$K$100,AB$6)*P123/P$8,"")</f>
        <v>0.842665271204951</v>
      </c>
      <c r="AC123" s="39" t="n">
        <f aca="false">IF(Q123&lt;&gt;"",INDEX($K$6:$K$100,AC$6)*Q123/Q$8,"")</f>
        <v>1.05343311036789</v>
      </c>
      <c r="AD123" s="39" t="n">
        <f aca="false">IF(R123&lt;&gt;"",INDEX($K$6:$K$100,AD$6)*R123/R$8,"")</f>
        <v>4.85739794892419</v>
      </c>
      <c r="AE123" s="39" t="n">
        <f aca="false">IF(S123&lt;&gt;"",INDEX($K$6:$K$100,AE$6)*S123/S$8,"")</f>
        <v>3.9988738317757</v>
      </c>
      <c r="AF123" s="39" t="n">
        <f aca="false">IF(T123&lt;&gt;"",INDEX($K$6:$K$100,AF$6)*T123/T$8,"")</f>
        <v>0.834886148551764</v>
      </c>
      <c r="AG123" s="39" t="n">
        <f aca="false">IF(U123&lt;&gt;"",INDEX($K$6:$K$100,AG$6)*U123/U$8,"")</f>
        <v>1.16067132256656</v>
      </c>
      <c r="AH123" s="39" t="n">
        <f aca="false">IF(V123&lt;&gt;"",INDEX($K$6:$K$100,AH$6)*V123/V$8,"")</f>
        <v>0.121438247011952</v>
      </c>
      <c r="AI123" s="39" t="n">
        <f aca="false">IF(W123&lt;&gt;"",INDEX($K$6:$K$100,AI$6)*W123/W$8,"")</f>
        <v>0.498312358845671</v>
      </c>
      <c r="AJ123" s="39" t="n">
        <f aca="false">IF(X123&lt;&gt;"",INDEX($K$6:$K$100,AJ$6)*X123/X$8,"")</f>
        <v>0.979838110126802</v>
      </c>
      <c r="AK123" s="39" t="n">
        <f aca="false">IF(Y123&lt;&gt;"",INDEX($K$6:$K$100,AK$6)*Y123/Y$8,"")</f>
        <v>0.789811320754717</v>
      </c>
      <c r="AM123" s="90" t="n">
        <f aca="false">IF(M123&lt;&gt;"",SUM(Z123:AK123)/$AM$6-1,"")</f>
        <v>-0.536244614302019</v>
      </c>
      <c r="AN123" s="90" t="n">
        <f aca="false">IF(M123&lt;&gt;"",M123/$M$8-1,"")</f>
        <v>-0.351926451931542</v>
      </c>
      <c r="AP123" s="82" t="n">
        <v>12.3</v>
      </c>
      <c r="AQ123" s="90" t="n">
        <f aca="false">AP123/$AP$8-1</f>
        <v>-0.599087353324642</v>
      </c>
    </row>
    <row r="124" customFormat="false" ht="12.75" hidden="false" customHeight="false" outlineLevel="0" collapsed="false">
      <c r="A124" s="78" t="n">
        <f aca="false">1+A123</f>
        <v>117</v>
      </c>
      <c r="C124" s="34" t="n">
        <v>39877</v>
      </c>
      <c r="D124" s="35" t="n">
        <v>5.77</v>
      </c>
      <c r="E124" s="35" t="n">
        <v>5.77</v>
      </c>
      <c r="F124" s="35" t="n">
        <v>5.38</v>
      </c>
      <c r="G124" s="35" t="n">
        <v>5.44</v>
      </c>
      <c r="H124" s="36" t="n">
        <v>677500</v>
      </c>
      <c r="I124" s="82" t="n">
        <v>5.18</v>
      </c>
      <c r="K124" s="91"/>
      <c r="L124" s="92"/>
      <c r="M124" s="82" t="n">
        <v>6594.44</v>
      </c>
      <c r="N124" s="89" t="n">
        <v>12.56</v>
      </c>
      <c r="O124" s="89" t="n">
        <v>13.71</v>
      </c>
      <c r="P124" s="89" t="n">
        <v>16.78</v>
      </c>
      <c r="Q124" s="89" t="n">
        <v>23.95</v>
      </c>
      <c r="R124" s="89" t="n">
        <v>22.51</v>
      </c>
      <c r="S124" s="89" t="n">
        <v>25.38</v>
      </c>
      <c r="T124" s="89" t="n">
        <v>10.39</v>
      </c>
      <c r="U124" s="89" t="n">
        <v>18.1</v>
      </c>
      <c r="V124" s="89" t="n">
        <v>3.16</v>
      </c>
      <c r="W124" s="89" t="n">
        <v>9.19</v>
      </c>
      <c r="X124" s="89" t="n">
        <v>16.25</v>
      </c>
      <c r="Y124" s="89" t="n">
        <v>5.18</v>
      </c>
      <c r="Z124" s="39" t="n">
        <f aca="false">IF(N124&lt;&gt;"",INDEX($K$6:$K$100,Z$6)*N124/N$8,"")</f>
        <v>1.21231618281115</v>
      </c>
      <c r="AA124" s="39" t="n">
        <f aca="false">IF(O124&lt;&gt;"",INDEX($K$6:$K$100,AA$6)*O124/O$8,"")</f>
        <v>0.932805524239008</v>
      </c>
      <c r="AB124" s="39" t="n">
        <f aca="false">IF(P124&lt;&gt;"",INDEX($K$6:$K$100,AB$6)*P124/P$8,"")</f>
        <v>0.808457590098289</v>
      </c>
      <c r="AC124" s="39" t="n">
        <f aca="false">IF(Q124&lt;&gt;"",INDEX($K$6:$K$100,AC$6)*Q124/Q$8,"")</f>
        <v>1.0276872909699</v>
      </c>
      <c r="AD124" s="39" t="n">
        <f aca="false">IF(R124&lt;&gt;"",INDEX($K$6:$K$100,AD$6)*R124/R$8,"")</f>
        <v>4.71293223406395</v>
      </c>
      <c r="AE124" s="39" t="n">
        <f aca="false">IF(S124&lt;&gt;"",INDEX($K$6:$K$100,AE$6)*S124/S$8,"")</f>
        <v>3.87815887850467</v>
      </c>
      <c r="AF124" s="39" t="n">
        <f aca="false">IF(T124&lt;&gt;"",INDEX($K$6:$K$100,AF$6)*T124/T$8,"")</f>
        <v>0.785730714080872</v>
      </c>
      <c r="AG124" s="39" t="n">
        <f aca="false">IF(U124&lt;&gt;"",INDEX($K$6:$K$100,AG$6)*U124/U$8,"")</f>
        <v>1.10685726756875</v>
      </c>
      <c r="AH124" s="39" t="n">
        <f aca="false">IF(V124&lt;&gt;"",INDEX($K$6:$K$100,AH$6)*V124/V$8,"")</f>
        <v>0.117713147410359</v>
      </c>
      <c r="AI124" s="39" t="n">
        <f aca="false">IF(W124&lt;&gt;"",INDEX($K$6:$K$100,AI$6)*W124/W$8,"")</f>
        <v>0.45932703889586</v>
      </c>
      <c r="AJ124" s="39" t="n">
        <f aca="false">IF(X124&lt;&gt;"",INDEX($K$6:$K$100,AJ$6)*X124/X$8,"")</f>
        <v>0.923571304498871</v>
      </c>
      <c r="AK124" s="39" t="n">
        <f aca="false">IF(Y124&lt;&gt;"",INDEX($K$6:$K$100,AK$6)*Y124/Y$8,"")</f>
        <v>0.711516981132075</v>
      </c>
      <c r="AM124" s="90" t="n">
        <f aca="false">IF(M124&lt;&gt;"",SUM(Z124:AK124)/$AM$6-1,"")</f>
        <v>-0.554561757859338</v>
      </c>
      <c r="AN124" s="90" t="n">
        <f aca="false">IF(M124&lt;&gt;"",M124/$M$8-1,"")</f>
        <v>-0.378449450783531</v>
      </c>
      <c r="AP124" s="82" t="n">
        <v>11.84</v>
      </c>
      <c r="AQ124" s="90" t="n">
        <f aca="false">AP124/$AP$8-1</f>
        <v>-0.614080834419817</v>
      </c>
    </row>
    <row r="125" customFormat="false" ht="12.75" hidden="false" customHeight="false" outlineLevel="0" collapsed="false">
      <c r="A125" s="78" t="n">
        <f aca="false">1+A124</f>
        <v>118</v>
      </c>
      <c r="C125" s="34" t="n">
        <v>39878</v>
      </c>
      <c r="D125" s="35" t="n">
        <v>5.61</v>
      </c>
      <c r="E125" s="35" t="n">
        <v>5.7</v>
      </c>
      <c r="F125" s="35" t="n">
        <v>5.3</v>
      </c>
      <c r="G125" s="35" t="n">
        <v>5.51</v>
      </c>
      <c r="H125" s="36" t="n">
        <v>649700</v>
      </c>
      <c r="I125" s="82" t="n">
        <v>5.25</v>
      </c>
      <c r="K125" s="91"/>
      <c r="L125" s="92"/>
      <c r="M125" s="82" t="n">
        <v>6626.94</v>
      </c>
      <c r="N125" s="89" t="n">
        <v>12.4</v>
      </c>
      <c r="O125" s="89" t="n">
        <v>13.31</v>
      </c>
      <c r="P125" s="89" t="n">
        <v>15.9</v>
      </c>
      <c r="Q125" s="89" t="n">
        <v>23.77</v>
      </c>
      <c r="R125" s="89" t="n">
        <v>21.75</v>
      </c>
      <c r="S125" s="89" t="n">
        <v>24.73</v>
      </c>
      <c r="T125" s="89" t="n">
        <v>10.03</v>
      </c>
      <c r="U125" s="89" t="n">
        <v>18.3</v>
      </c>
      <c r="V125" s="89" t="n">
        <v>3.09</v>
      </c>
      <c r="W125" s="89" t="n">
        <v>8.96</v>
      </c>
      <c r="X125" s="89" t="n">
        <v>15.87</v>
      </c>
      <c r="Y125" s="89" t="n">
        <v>5.25</v>
      </c>
      <c r="Z125" s="39" t="n">
        <f aca="false">IF(N125&lt;&gt;"",INDEX($K$6:$K$100,Z$6)*N125/N$8,"")</f>
        <v>1.19687266455878</v>
      </c>
      <c r="AA125" s="39" t="n">
        <f aca="false">IF(O125&lt;&gt;"",INDEX($K$6:$K$100,AA$6)*O125/O$8,"")</f>
        <v>0.905590191657272</v>
      </c>
      <c r="AB125" s="39" t="n">
        <f aca="false">IF(P125&lt;&gt;"",INDEX($K$6:$K$100,AB$6)*P125/P$8,"")</f>
        <v>0.766059337459046</v>
      </c>
      <c r="AC125" s="39" t="n">
        <f aca="false">IF(Q125&lt;&gt;"",INDEX($K$6:$K$100,AC$6)*Q125/Q$8,"")</f>
        <v>1.0199635451505</v>
      </c>
      <c r="AD125" s="39" t="n">
        <f aca="false">IF(R125&lt;&gt;"",INDEX($K$6:$K$100,AD$6)*R125/R$8,"")</f>
        <v>4.55381057711643</v>
      </c>
      <c r="AE125" s="39" t="n">
        <f aca="false">IF(S125&lt;&gt;"",INDEX($K$6:$K$100,AE$6)*S125/S$8,"")</f>
        <v>3.77883644859813</v>
      </c>
      <c r="AF125" s="39" t="n">
        <f aca="false">IF(T125&lt;&gt;"",INDEX($K$6:$K$100,AF$6)*T125/T$8,"")</f>
        <v>0.758506165758532</v>
      </c>
      <c r="AG125" s="39" t="n">
        <f aca="false">IF(U125&lt;&gt;"",INDEX($K$6:$K$100,AG$6)*U125/U$8,"")</f>
        <v>1.11908773461371</v>
      </c>
      <c r="AH125" s="39" t="n">
        <f aca="false">IF(V125&lt;&gt;"",INDEX($K$6:$K$100,AH$6)*V125/V$8,"")</f>
        <v>0.115105577689243</v>
      </c>
      <c r="AI125" s="39" t="n">
        <f aca="false">IF(W125&lt;&gt;"",INDEX($K$6:$K$100,AI$6)*W125/W$8,"")</f>
        <v>0.447831367628607</v>
      </c>
      <c r="AJ125" s="39" t="n">
        <f aca="false">IF(X125&lt;&gt;"",INDEX($K$6:$K$100,AJ$6)*X125/X$8,"")</f>
        <v>0.901973944762897</v>
      </c>
      <c r="AK125" s="39" t="n">
        <f aca="false">IF(Y125&lt;&gt;"",INDEX($K$6:$K$100,AK$6)*Y125/Y$8,"")</f>
        <v>0.721132075471698</v>
      </c>
      <c r="AM125" s="90" t="n">
        <f aca="false">IF(M125&lt;&gt;"",SUM(Z125:AK125)/$AM$6-1,"")</f>
        <v>-0.565040060938927</v>
      </c>
      <c r="AN125" s="90" t="n">
        <f aca="false">IF(M125&lt;&gt;"",M125/$M$8-1,"")</f>
        <v>-0.375386204647463</v>
      </c>
      <c r="AP125" s="82" t="n">
        <v>11.62</v>
      </c>
      <c r="AQ125" s="90" t="n">
        <f aca="false">AP125/$AP$8-1</f>
        <v>-0.621251629726206</v>
      </c>
    </row>
    <row r="126" customFormat="false" ht="12.75" hidden="false" customHeight="false" outlineLevel="0" collapsed="false">
      <c r="A126" s="78" t="n">
        <f aca="false">1+A125</f>
        <v>119</v>
      </c>
      <c r="C126" s="34" t="n">
        <v>39881</v>
      </c>
      <c r="D126" s="35" t="n">
        <v>5.4</v>
      </c>
      <c r="E126" s="35" t="n">
        <v>5.66</v>
      </c>
      <c r="F126" s="35" t="n">
        <v>5.35</v>
      </c>
      <c r="G126" s="35" t="n">
        <v>5.52</v>
      </c>
      <c r="H126" s="36" t="n">
        <v>548900</v>
      </c>
      <c r="I126" s="82" t="n">
        <v>5.26</v>
      </c>
      <c r="K126" s="91"/>
      <c r="L126" s="92"/>
      <c r="M126" s="82" t="n">
        <v>6547.05</v>
      </c>
      <c r="N126" s="89" t="n">
        <v>12.42</v>
      </c>
      <c r="O126" s="89" t="n">
        <v>13.26</v>
      </c>
      <c r="P126" s="89" t="n">
        <v>15.92</v>
      </c>
      <c r="Q126" s="89" t="n">
        <v>24.06</v>
      </c>
      <c r="R126" s="89" t="n">
        <v>22.05</v>
      </c>
      <c r="S126" s="89" t="n">
        <v>24.73</v>
      </c>
      <c r="T126" s="89" t="n">
        <v>9.88</v>
      </c>
      <c r="U126" s="89" t="n">
        <v>17.86</v>
      </c>
      <c r="V126" s="89" t="n">
        <v>2.97</v>
      </c>
      <c r="W126" s="89" t="n">
        <v>9.06</v>
      </c>
      <c r="X126" s="89" t="n">
        <v>16.23</v>
      </c>
      <c r="Y126" s="89" t="n">
        <v>5.26</v>
      </c>
      <c r="Z126" s="39" t="n">
        <f aca="false">IF(N126&lt;&gt;"",INDEX($K$6:$K$100,Z$6)*N126/N$8,"")</f>
        <v>1.19880310434033</v>
      </c>
      <c r="AA126" s="39" t="n">
        <f aca="false">IF(O126&lt;&gt;"",INDEX($K$6:$K$100,AA$6)*O126/O$8,"")</f>
        <v>0.902188275084555</v>
      </c>
      <c r="AB126" s="39" t="n">
        <f aca="false">IF(P126&lt;&gt;"",INDEX($K$6:$K$100,AB$6)*P126/P$8,"")</f>
        <v>0.767022934109938</v>
      </c>
      <c r="AC126" s="39" t="n">
        <f aca="false">IF(Q126&lt;&gt;"",INDEX($K$6:$K$100,AC$6)*Q126/Q$8,"")</f>
        <v>1.03240735785953</v>
      </c>
      <c r="AD126" s="39" t="n">
        <f aca="false">IF(R126&lt;&gt;"",INDEX($K$6:$K$100,AD$6)*R126/R$8,"")</f>
        <v>4.61662175749045</v>
      </c>
      <c r="AE126" s="39" t="n">
        <f aca="false">IF(S126&lt;&gt;"",INDEX($K$6:$K$100,AE$6)*S126/S$8,"")</f>
        <v>3.77883644859813</v>
      </c>
      <c r="AF126" s="39" t="n">
        <f aca="false">IF(T126&lt;&gt;"",INDEX($K$6:$K$100,AF$6)*T126/T$8,"")</f>
        <v>0.747162603957557</v>
      </c>
      <c r="AG126" s="39" t="n">
        <f aca="false">IF(U126&lt;&gt;"",INDEX($K$6:$K$100,AG$6)*U126/U$8,"")</f>
        <v>1.0921807071148</v>
      </c>
      <c r="AH126" s="39" t="n">
        <f aca="false">IF(V126&lt;&gt;"",INDEX($K$6:$K$100,AH$6)*V126/V$8,"")</f>
        <v>0.110635458167331</v>
      </c>
      <c r="AI126" s="39" t="n">
        <f aca="false">IF(W126&lt;&gt;"",INDEX($K$6:$K$100,AI$6)*W126/W$8,"")</f>
        <v>0.452829485570891</v>
      </c>
      <c r="AJ126" s="39" t="n">
        <f aca="false">IF(X126&lt;&gt;"",INDEX($K$6:$K$100,AJ$6)*X126/X$8,"")</f>
        <v>0.922434601354872</v>
      </c>
      <c r="AK126" s="39" t="n">
        <f aca="false">IF(Y126&lt;&gt;"",INDEX($K$6:$K$100,AK$6)*Y126/Y$8,"")</f>
        <v>0.722505660377359</v>
      </c>
      <c r="AM126" s="90" t="n">
        <f aca="false">IF(M126&lt;&gt;"",SUM(Z126:AK126)/$AM$6-1,"")</f>
        <v>-0.563467965981946</v>
      </c>
      <c r="AN126" s="90" t="n">
        <f aca="false">IF(M126&lt;&gt;"",M126/$M$8-1,"")</f>
        <v>-0.382916134918555</v>
      </c>
      <c r="AP126" s="82" t="n">
        <v>11.63</v>
      </c>
      <c r="AQ126" s="90" t="n">
        <f aca="false">AP126/$AP$8-1</f>
        <v>-0.620925684485007</v>
      </c>
    </row>
    <row r="127" customFormat="false" ht="12.75" hidden="false" customHeight="false" outlineLevel="0" collapsed="false">
      <c r="A127" s="78" t="n">
        <f aca="false">1+A126</f>
        <v>120</v>
      </c>
      <c r="C127" s="34" t="n">
        <v>39882</v>
      </c>
      <c r="D127" s="35" t="n">
        <v>5.85</v>
      </c>
      <c r="E127" s="35" t="n">
        <v>6.18</v>
      </c>
      <c r="F127" s="35" t="n">
        <v>5.85</v>
      </c>
      <c r="G127" s="35" t="n">
        <v>6.18</v>
      </c>
      <c r="H127" s="36" t="n">
        <v>711600</v>
      </c>
      <c r="I127" s="82" t="n">
        <v>5.89</v>
      </c>
      <c r="K127" s="91"/>
      <c r="L127" s="92"/>
      <c r="M127" s="82" t="n">
        <v>6926.49</v>
      </c>
      <c r="N127" s="89" t="n">
        <v>13.71</v>
      </c>
      <c r="O127" s="89" t="n">
        <v>13.97</v>
      </c>
      <c r="P127" s="89" t="n">
        <v>17.77</v>
      </c>
      <c r="Q127" s="89" t="n">
        <v>24.85</v>
      </c>
      <c r="R127" s="89" t="n">
        <v>24</v>
      </c>
      <c r="S127" s="89" t="n">
        <v>27.17</v>
      </c>
      <c r="T127" s="89" t="n">
        <v>10.76</v>
      </c>
      <c r="U127" s="89" t="n">
        <v>19.27</v>
      </c>
      <c r="V127" s="89" t="n">
        <v>3.14</v>
      </c>
      <c r="W127" s="89" t="n">
        <v>9.76</v>
      </c>
      <c r="X127" s="89" t="n">
        <v>18.28</v>
      </c>
      <c r="Y127" s="89" t="n">
        <v>5.89</v>
      </c>
      <c r="Z127" s="39" t="n">
        <f aca="false">IF(N127&lt;&gt;"",INDEX($K$6:$K$100,Z$6)*N127/N$8,"")</f>
        <v>1.32331647025007</v>
      </c>
      <c r="AA127" s="39" t="n">
        <f aca="false">IF(O127&lt;&gt;"",INDEX($K$6:$K$100,AA$6)*O127/O$8,"")</f>
        <v>0.950495490417137</v>
      </c>
      <c r="AB127" s="39" t="n">
        <f aca="false">IF(P127&lt;&gt;"",INDEX($K$6:$K$100,AB$6)*P127/P$8,"")</f>
        <v>0.856155624317437</v>
      </c>
      <c r="AC127" s="39" t="n">
        <f aca="false">IF(Q127&lt;&gt;"",INDEX($K$6:$K$100,AC$6)*Q127/Q$8,"")</f>
        <v>1.06630602006689</v>
      </c>
      <c r="AD127" s="39" t="n">
        <f aca="false">IF(R127&lt;&gt;"",INDEX($K$6:$K$100,AD$6)*R127/R$8,"")</f>
        <v>5.02489442992158</v>
      </c>
      <c r="AE127" s="39" t="n">
        <f aca="false">IF(S127&lt;&gt;"",INDEX($K$6:$K$100,AE$6)*S127/S$8,"")</f>
        <v>4.15167757009346</v>
      </c>
      <c r="AF127" s="39" t="n">
        <f aca="false">IF(T127&lt;&gt;"",INDEX($K$6:$K$100,AF$6)*T127/T$8,"")</f>
        <v>0.81371149985661</v>
      </c>
      <c r="AG127" s="39" t="n">
        <f aca="false">IF(U127&lt;&gt;"",INDEX($K$6:$K$100,AG$6)*U127/U$8,"")</f>
        <v>1.17840549978175</v>
      </c>
      <c r="AH127" s="39" t="n">
        <f aca="false">IF(V127&lt;&gt;"",INDEX($K$6:$K$100,AH$6)*V127/V$8,"")</f>
        <v>0.11696812749004</v>
      </c>
      <c r="AI127" s="39" t="n">
        <f aca="false">IF(W127&lt;&gt;"",INDEX($K$6:$K$100,AI$6)*W127/W$8,"")</f>
        <v>0.487816311166876</v>
      </c>
      <c r="AJ127" s="39" t="n">
        <f aca="false">IF(X127&lt;&gt;"",INDEX($K$6:$K$100,AJ$6)*X127/X$8,"")</f>
        <v>1.03894667361473</v>
      </c>
      <c r="AK127" s="39" t="n">
        <f aca="false">IF(Y127&lt;&gt;"",INDEX($K$6:$K$100,AK$6)*Y127/Y$8,"")</f>
        <v>0.809041509433962</v>
      </c>
      <c r="AM127" s="90" t="n">
        <f aca="false">IF(M127&lt;&gt;"",SUM(Z127:AK127)/$AM$6-1,"")</f>
        <v>-0.52409513894581</v>
      </c>
      <c r="AN127" s="90" t="n">
        <f aca="false">IF(M127&lt;&gt;"",M127/$M$8-1,"")</f>
        <v>-0.347152500645638</v>
      </c>
      <c r="AP127" s="82" t="n">
        <v>12.68</v>
      </c>
      <c r="AQ127" s="90" t="n">
        <f aca="false">AP127/$AP$8-1</f>
        <v>-0.586701434159061</v>
      </c>
    </row>
    <row r="128" customFormat="false" ht="12.75" hidden="false" customHeight="false" outlineLevel="0" collapsed="false">
      <c r="A128" s="78" t="n">
        <f aca="false">1+A127</f>
        <v>121</v>
      </c>
      <c r="C128" s="34" t="n">
        <v>39883</v>
      </c>
      <c r="D128" s="35" t="n">
        <v>6.28</v>
      </c>
      <c r="E128" s="35" t="n">
        <v>6.28</v>
      </c>
      <c r="F128" s="35" t="n">
        <v>6</v>
      </c>
      <c r="G128" s="35" t="n">
        <v>6.15</v>
      </c>
      <c r="H128" s="36" t="n">
        <v>407200</v>
      </c>
      <c r="I128" s="82" t="n">
        <v>5.86</v>
      </c>
      <c r="K128" s="91"/>
      <c r="L128" s="92"/>
      <c r="M128" s="82" t="n">
        <v>6930.4</v>
      </c>
      <c r="N128" s="89" t="n">
        <v>13.51</v>
      </c>
      <c r="O128" s="89" t="n">
        <v>14.25</v>
      </c>
      <c r="P128" s="89" t="n">
        <v>18.11</v>
      </c>
      <c r="Q128" s="89" t="n">
        <v>25.24</v>
      </c>
      <c r="R128" s="89" t="n">
        <v>24.13</v>
      </c>
      <c r="S128" s="89" t="n">
        <v>27.04</v>
      </c>
      <c r="T128" s="89" t="n">
        <v>10.37</v>
      </c>
      <c r="U128" s="89" t="n">
        <v>20.37</v>
      </c>
      <c r="V128" s="89" t="n">
        <v>3.01</v>
      </c>
      <c r="W128" s="89" t="n">
        <v>9.85</v>
      </c>
      <c r="X128" s="89" t="n">
        <v>19.04</v>
      </c>
      <c r="Y128" s="89" t="n">
        <v>5.86</v>
      </c>
      <c r="Z128" s="39" t="n">
        <f aca="false">IF(N128&lt;&gt;"",INDEX($K$6:$K$100,Z$6)*N128/N$8,"")</f>
        <v>1.30401207243461</v>
      </c>
      <c r="AA128" s="39" t="n">
        <f aca="false">IF(O128&lt;&gt;"",INDEX($K$6:$K$100,AA$6)*O128/O$8,"")</f>
        <v>0.969546223224352</v>
      </c>
      <c r="AB128" s="39" t="n">
        <f aca="false">IF(P128&lt;&gt;"",INDEX($K$6:$K$100,AB$6)*P128/P$8,"")</f>
        <v>0.872536767382599</v>
      </c>
      <c r="AC128" s="39" t="n">
        <f aca="false">IF(Q128&lt;&gt;"",INDEX($K$6:$K$100,AC$6)*Q128/Q$8,"")</f>
        <v>1.08304080267559</v>
      </c>
      <c r="AD128" s="39" t="n">
        <f aca="false">IF(R128&lt;&gt;"",INDEX($K$6:$K$100,AD$6)*R128/R$8,"")</f>
        <v>5.05211260808365</v>
      </c>
      <c r="AE128" s="39" t="n">
        <f aca="false">IF(S128&lt;&gt;"",INDEX($K$6:$K$100,AE$6)*S128/S$8,"")</f>
        <v>4.13181308411215</v>
      </c>
      <c r="AF128" s="39" t="n">
        <f aca="false">IF(T128&lt;&gt;"",INDEX($K$6:$K$100,AF$6)*T128/T$8,"")</f>
        <v>0.784218239174075</v>
      </c>
      <c r="AG128" s="39" t="n">
        <f aca="false">IF(U128&lt;&gt;"",INDEX($K$6:$K$100,AG$6)*U128/U$8,"")</f>
        <v>1.24567306852903</v>
      </c>
      <c r="AH128" s="39" t="n">
        <f aca="false">IF(V128&lt;&gt;"",INDEX($K$6:$K$100,AH$6)*V128/V$8,"")</f>
        <v>0.112125498007968</v>
      </c>
      <c r="AI128" s="39" t="n">
        <f aca="false">IF(W128&lt;&gt;"",INDEX($K$6:$K$100,AI$6)*W128/W$8,"")</f>
        <v>0.492314617314931</v>
      </c>
      <c r="AJ128" s="39" t="n">
        <f aca="false">IF(X128&lt;&gt;"",INDEX($K$6:$K$100,AJ$6)*X128/X$8,"")</f>
        <v>1.08214139308668</v>
      </c>
      <c r="AK128" s="39" t="n">
        <f aca="false">IF(Y128&lt;&gt;"",INDEX($K$6:$K$100,AK$6)*Y128/Y$8,"")</f>
        <v>0.804920754716981</v>
      </c>
      <c r="AM128" s="90" t="n">
        <f aca="false">IF(M128&lt;&gt;"",SUM(Z128:AK128)/$AM$6-1,"")</f>
        <v>-0.520977595206623</v>
      </c>
      <c r="AN128" s="90" t="n">
        <f aca="false">IF(M128&lt;&gt;"",M128/$M$8-1,"")</f>
        <v>-0.346783968572037</v>
      </c>
      <c r="AP128" s="82" t="n">
        <v>12.51</v>
      </c>
      <c r="AQ128" s="90" t="n">
        <f aca="false">AP128/$AP$8-1</f>
        <v>-0.592242503259453</v>
      </c>
    </row>
    <row r="129" customFormat="false" ht="12.75" hidden="false" customHeight="false" outlineLevel="0" collapsed="false">
      <c r="A129" s="78" t="n">
        <f aca="false">1+A128</f>
        <v>122</v>
      </c>
      <c r="C129" s="34" t="n">
        <v>39884</v>
      </c>
      <c r="D129" s="35" t="n">
        <v>6.1</v>
      </c>
      <c r="E129" s="35" t="n">
        <v>6.3</v>
      </c>
      <c r="F129" s="35" t="n">
        <v>5.96</v>
      </c>
      <c r="G129" s="35" t="n">
        <v>6.24</v>
      </c>
      <c r="H129" s="36" t="n">
        <v>483300</v>
      </c>
      <c r="I129" s="82" t="n">
        <v>5.95</v>
      </c>
      <c r="K129" s="91"/>
      <c r="L129" s="92"/>
      <c r="M129" s="82" t="n">
        <v>7170.06</v>
      </c>
      <c r="N129" s="89" t="n">
        <v>13.85</v>
      </c>
      <c r="O129" s="89" t="n">
        <v>15.17</v>
      </c>
      <c r="P129" s="89" t="n">
        <v>19.72</v>
      </c>
      <c r="Q129" s="89" t="n">
        <v>26.1</v>
      </c>
      <c r="R129" s="89" t="n">
        <v>25.08</v>
      </c>
      <c r="S129" s="89" t="n">
        <v>27.06</v>
      </c>
      <c r="T129" s="89" t="n">
        <v>10.63</v>
      </c>
      <c r="U129" s="89" t="n">
        <v>21.8</v>
      </c>
      <c r="V129" s="89" t="n">
        <v>3.19</v>
      </c>
      <c r="W129" s="89" t="n">
        <v>10.8</v>
      </c>
      <c r="X129" s="89" t="n">
        <v>20.73</v>
      </c>
      <c r="Y129" s="89" t="n">
        <v>5.95</v>
      </c>
      <c r="Z129" s="39" t="n">
        <f aca="false">IF(N129&lt;&gt;"",INDEX($K$6:$K$100,Z$6)*N129/N$8,"")</f>
        <v>1.3368295487209</v>
      </c>
      <c r="AA129" s="39" t="n">
        <f aca="false">IF(O129&lt;&gt;"",INDEX($K$6:$K$100,AA$6)*O129/O$8,"")</f>
        <v>1.03214148816235</v>
      </c>
      <c r="AB129" s="39" t="n">
        <f aca="false">IF(P129&lt;&gt;"",INDEX($K$6:$K$100,AB$6)*P129/P$8,"")</f>
        <v>0.950106297779396</v>
      </c>
      <c r="AC129" s="39" t="n">
        <f aca="false">IF(Q129&lt;&gt;"",INDEX($K$6:$K$100,AC$6)*Q129/Q$8,"")</f>
        <v>1.11994314381271</v>
      </c>
      <c r="AD129" s="39" t="n">
        <f aca="false">IF(R129&lt;&gt;"",INDEX($K$6:$K$100,AD$6)*R129/R$8,"")</f>
        <v>5.25101467926805</v>
      </c>
      <c r="AE129" s="39" t="n">
        <f aca="false">IF(S129&lt;&gt;"",INDEX($K$6:$K$100,AE$6)*S129/S$8,"")</f>
        <v>4.1348691588785</v>
      </c>
      <c r="AF129" s="39" t="n">
        <f aca="false">IF(T129&lt;&gt;"",INDEX($K$6:$K$100,AF$6)*T129/T$8,"")</f>
        <v>0.803880412962432</v>
      </c>
      <c r="AG129" s="39" t="n">
        <f aca="false">IF(U129&lt;&gt;"",INDEX($K$6:$K$100,AG$6)*U129/U$8,"")</f>
        <v>1.33312090790048</v>
      </c>
      <c r="AH129" s="39" t="n">
        <f aca="false">IF(V129&lt;&gt;"",INDEX($K$6:$K$100,AH$6)*V129/V$8,"")</f>
        <v>0.118830677290837</v>
      </c>
      <c r="AI129" s="39" t="n">
        <f aca="false">IF(W129&lt;&gt;"",INDEX($K$6:$K$100,AI$6)*W129/W$8,"")</f>
        <v>0.539796737766625</v>
      </c>
      <c r="AJ129" s="39" t="n">
        <f aca="false">IF(X129&lt;&gt;"",INDEX($K$6:$K$100,AJ$6)*X129/X$8,"")</f>
        <v>1.17819280875456</v>
      </c>
      <c r="AK129" s="39" t="n">
        <f aca="false">IF(Y129&lt;&gt;"",INDEX($K$6:$K$100,AK$6)*Y129/Y$8,"")</f>
        <v>0.817283018867925</v>
      </c>
      <c r="AM129" s="90" t="n">
        <f aca="false">IF(M129&lt;&gt;"",SUM(Z129:AK129)/$AM$6-1,"")</f>
        <v>-0.502773556407643</v>
      </c>
      <c r="AN129" s="90" t="n">
        <f aca="false">IF(M129&lt;&gt;"",M129/$M$8-1,"")</f>
        <v>-0.324195120296032</v>
      </c>
      <c r="AP129" s="82" t="n">
        <v>13.05</v>
      </c>
      <c r="AQ129" s="90" t="n">
        <f aca="false">AP129/$AP$8-1</f>
        <v>-0.574641460234681</v>
      </c>
    </row>
    <row r="130" customFormat="false" ht="12.75" hidden="false" customHeight="false" outlineLevel="0" collapsed="false">
      <c r="A130" s="78" t="n">
        <f aca="false">1+A129</f>
        <v>123</v>
      </c>
      <c r="C130" s="34" t="n">
        <v>39885</v>
      </c>
      <c r="D130" s="35" t="n">
        <v>6.29</v>
      </c>
      <c r="E130" s="35" t="n">
        <v>6.32</v>
      </c>
      <c r="F130" s="35" t="n">
        <v>6.17</v>
      </c>
      <c r="G130" s="35" t="n">
        <v>6.28</v>
      </c>
      <c r="H130" s="36" t="n">
        <v>276400</v>
      </c>
      <c r="I130" s="82" t="n">
        <v>5.98</v>
      </c>
      <c r="K130" s="91"/>
      <c r="L130" s="92"/>
      <c r="M130" s="82" t="n">
        <v>7223.98</v>
      </c>
      <c r="N130" s="89" t="n">
        <v>13.35</v>
      </c>
      <c r="O130" s="89" t="n">
        <v>15.31</v>
      </c>
      <c r="P130" s="89" t="n">
        <v>19.47</v>
      </c>
      <c r="Q130" s="89" t="n">
        <v>26.47</v>
      </c>
      <c r="R130" s="89" t="n">
        <v>24.44</v>
      </c>
      <c r="S130" s="89" t="n">
        <v>25.9</v>
      </c>
      <c r="T130" s="89" t="n">
        <v>10.13</v>
      </c>
      <c r="U130" s="89" t="n">
        <v>21.14</v>
      </c>
      <c r="V130" s="89" t="n">
        <v>3.05</v>
      </c>
      <c r="W130" s="89" t="n">
        <v>10.47</v>
      </c>
      <c r="X130" s="89" t="n">
        <v>21.48</v>
      </c>
      <c r="Y130" s="89" t="n">
        <v>5.98</v>
      </c>
      <c r="Z130" s="39" t="n">
        <f aca="false">IF(N130&lt;&gt;"",INDEX($K$6:$K$100,Z$6)*N130/N$8,"")</f>
        <v>1.28856855418224</v>
      </c>
      <c r="AA130" s="39" t="n">
        <f aca="false">IF(O130&lt;&gt;"",INDEX($K$6:$K$100,AA$6)*O130/O$8,"")</f>
        <v>1.04166685456595</v>
      </c>
      <c r="AB130" s="39" t="n">
        <f aca="false">IF(P130&lt;&gt;"",INDEX($K$6:$K$100,AB$6)*P130/P$8,"")</f>
        <v>0.938061339643247</v>
      </c>
      <c r="AC130" s="39" t="n">
        <f aca="false">IF(Q130&lt;&gt;"",INDEX($K$6:$K$100,AC$6)*Q130/Q$8,"")</f>
        <v>1.13581973244147</v>
      </c>
      <c r="AD130" s="39" t="n">
        <f aca="false">IF(R130&lt;&gt;"",INDEX($K$6:$K$100,AD$6)*R130/R$8,"")</f>
        <v>5.11701749447014</v>
      </c>
      <c r="AE130" s="39" t="n">
        <f aca="false">IF(S130&lt;&gt;"",INDEX($K$6:$K$100,AE$6)*S130/S$8,"")</f>
        <v>3.95761682242991</v>
      </c>
      <c r="AF130" s="39" t="n">
        <f aca="false">IF(T130&lt;&gt;"",INDEX($K$6:$K$100,AF$6)*T130/T$8,"")</f>
        <v>0.766068540292515</v>
      </c>
      <c r="AG130" s="39" t="n">
        <f aca="false">IF(U130&lt;&gt;"",INDEX($K$6:$K$100,AG$6)*U130/U$8,"")</f>
        <v>1.29276036665212</v>
      </c>
      <c r="AH130" s="39" t="n">
        <f aca="false">IF(V130&lt;&gt;"",INDEX($K$6:$K$100,AH$6)*V130/V$8,"")</f>
        <v>0.113615537848606</v>
      </c>
      <c r="AI130" s="39" t="n">
        <f aca="false">IF(W130&lt;&gt;"",INDEX($K$6:$K$100,AI$6)*W130/W$8,"")</f>
        <v>0.523302948557089</v>
      </c>
      <c r="AJ130" s="39" t="n">
        <f aca="false">IF(X130&lt;&gt;"",INDEX($K$6:$K$100,AJ$6)*X130/X$8,"")</f>
        <v>1.22081917665451</v>
      </c>
      <c r="AK130" s="39" t="n">
        <f aca="false">IF(Y130&lt;&gt;"",INDEX($K$6:$K$100,AK$6)*Y130/Y$8,"")</f>
        <v>0.821403773584906</v>
      </c>
      <c r="AM130" s="90" t="n">
        <f aca="false">IF(M130&lt;&gt;"",SUM(Z130:AK130)/$AM$6-1,"")</f>
        <v>-0.51343837847732</v>
      </c>
      <c r="AN130" s="90" t="n">
        <f aca="false">IF(M130&lt;&gt;"",M130/$M$8-1,"")</f>
        <v>-0.319112959321977</v>
      </c>
      <c r="AP130" s="82" t="n">
        <v>12.84</v>
      </c>
      <c r="AQ130" s="90" t="n">
        <f aca="false">AP130/$AP$8-1</f>
        <v>-0.58148631029987</v>
      </c>
    </row>
    <row r="131" customFormat="false" ht="12.75" hidden="false" customHeight="false" outlineLevel="0" collapsed="false">
      <c r="A131" s="78" t="n">
        <f aca="false">1+A130</f>
        <v>124</v>
      </c>
      <c r="C131" s="34" t="n">
        <v>39888</v>
      </c>
      <c r="D131" s="35" t="n">
        <v>6.43</v>
      </c>
      <c r="E131" s="35" t="n">
        <v>6.72</v>
      </c>
      <c r="F131" s="35" t="n">
        <v>6.37</v>
      </c>
      <c r="G131" s="35" t="n">
        <v>6.51</v>
      </c>
      <c r="H131" s="36" t="n">
        <v>500200</v>
      </c>
      <c r="I131" s="82" t="n">
        <v>6.2</v>
      </c>
      <c r="K131" s="91"/>
      <c r="L131" s="92"/>
      <c r="M131" s="82" t="n">
        <v>7216.97</v>
      </c>
      <c r="N131" s="89" t="n">
        <v>13.57</v>
      </c>
      <c r="O131" s="89" t="n">
        <v>15.42</v>
      </c>
      <c r="P131" s="89" t="n">
        <v>18.16</v>
      </c>
      <c r="Q131" s="89" t="n">
        <v>26.74</v>
      </c>
      <c r="R131" s="89" t="n">
        <v>25.05</v>
      </c>
      <c r="S131" s="89" t="n">
        <v>27.32</v>
      </c>
      <c r="T131" s="89" t="n">
        <v>10.23</v>
      </c>
      <c r="U131" s="89" t="n">
        <v>20.95</v>
      </c>
      <c r="V131" s="89" t="n">
        <v>3.19</v>
      </c>
      <c r="W131" s="89" t="n">
        <v>10.27</v>
      </c>
      <c r="X131" s="89" t="n">
        <v>21.3</v>
      </c>
      <c r="Y131" s="89" t="n">
        <v>6.2</v>
      </c>
      <c r="Z131" s="39" t="n">
        <f aca="false">IF(N131&lt;&gt;"",INDEX($K$6:$K$100,Z$6)*N131/N$8,"")</f>
        <v>1.30980339177925</v>
      </c>
      <c r="AA131" s="39" t="n">
        <f aca="false">IF(O131&lt;&gt;"",INDEX($K$6:$K$100,AA$6)*O131/O$8,"")</f>
        <v>1.04915107102593</v>
      </c>
      <c r="AB131" s="39" t="n">
        <f aca="false">IF(P131&lt;&gt;"",INDEX($K$6:$K$100,AB$6)*P131/P$8,"")</f>
        <v>0.874945759009829</v>
      </c>
      <c r="AC131" s="39" t="n">
        <f aca="false">IF(Q131&lt;&gt;"",INDEX($K$6:$K$100,AC$6)*Q131/Q$8,"")</f>
        <v>1.14740535117057</v>
      </c>
      <c r="AD131" s="39" t="n">
        <f aca="false">IF(R131&lt;&gt;"",INDEX($K$6:$K$100,AD$6)*R131/R$8,"")</f>
        <v>5.24473356123065</v>
      </c>
      <c r="AE131" s="39" t="n">
        <f aca="false">IF(S131&lt;&gt;"",INDEX($K$6:$K$100,AE$6)*S131/S$8,"")</f>
        <v>4.17459813084112</v>
      </c>
      <c r="AF131" s="39" t="n">
        <f aca="false">IF(T131&lt;&gt;"",INDEX($K$6:$K$100,AF$6)*T131/T$8,"")</f>
        <v>0.773630914826499</v>
      </c>
      <c r="AG131" s="39" t="n">
        <f aca="false">IF(U131&lt;&gt;"",INDEX($K$6:$K$100,AG$6)*U131/U$8,"")</f>
        <v>1.28114142295941</v>
      </c>
      <c r="AH131" s="39" t="n">
        <f aca="false">IF(V131&lt;&gt;"",INDEX($K$6:$K$100,AH$6)*V131/V$8,"")</f>
        <v>0.118830677290837</v>
      </c>
      <c r="AI131" s="39" t="n">
        <f aca="false">IF(W131&lt;&gt;"",INDEX($K$6:$K$100,AI$6)*W131/W$8,"")</f>
        <v>0.513306712672522</v>
      </c>
      <c r="AJ131" s="39" t="n">
        <f aca="false">IF(X131&lt;&gt;"",INDEX($K$6:$K$100,AJ$6)*X131/X$8,"")</f>
        <v>1.21058884835852</v>
      </c>
      <c r="AK131" s="39" t="n">
        <f aca="false">IF(Y131&lt;&gt;"",INDEX($K$6:$K$100,AK$6)*Y131/Y$8,"")</f>
        <v>0.851622641509434</v>
      </c>
      <c r="AM131" s="90" t="n">
        <f aca="false">IF(M131&lt;&gt;"",SUM(Z131:AK131)/$AM$6-1,"")</f>
        <v>-0.504543079066484</v>
      </c>
      <c r="AN131" s="90" t="n">
        <f aca="false">IF(M131&lt;&gt;"",M131/$M$8-1,"")</f>
        <v>-0.319773677950095</v>
      </c>
      <c r="AP131" s="82" t="n">
        <v>13.07</v>
      </c>
      <c r="AQ131" s="90" t="n">
        <f aca="false">AP131/$AP$8-1</f>
        <v>-0.573989569752282</v>
      </c>
    </row>
    <row r="132" customFormat="false" ht="12.75" hidden="false" customHeight="false" outlineLevel="0" collapsed="false">
      <c r="A132" s="78" t="n">
        <f aca="false">1+A131</f>
        <v>125</v>
      </c>
      <c r="C132" s="34" t="n">
        <v>39889</v>
      </c>
      <c r="D132" s="35" t="n">
        <v>6.53</v>
      </c>
      <c r="E132" s="35" t="n">
        <v>6.72</v>
      </c>
      <c r="F132" s="35" t="n">
        <v>6.39</v>
      </c>
      <c r="G132" s="35" t="n">
        <v>6.69</v>
      </c>
      <c r="H132" s="36" t="n">
        <v>299700</v>
      </c>
      <c r="I132" s="82" t="n">
        <v>6.37</v>
      </c>
      <c r="K132" s="91"/>
      <c r="L132" s="92"/>
      <c r="M132" s="82" t="n">
        <v>7395.7</v>
      </c>
      <c r="N132" s="89" t="n">
        <v>13.66</v>
      </c>
      <c r="O132" s="89" t="n">
        <v>15.5</v>
      </c>
      <c r="P132" s="89" t="n">
        <v>17.9</v>
      </c>
      <c r="Q132" s="89" t="n">
        <v>27.13</v>
      </c>
      <c r="R132" s="89" t="n">
        <v>26.36</v>
      </c>
      <c r="S132" s="89" t="n">
        <v>27.98</v>
      </c>
      <c r="T132" s="89" t="n">
        <v>10.52</v>
      </c>
      <c r="U132" s="89" t="n">
        <v>20.27</v>
      </c>
      <c r="V132" s="89" t="n">
        <v>3.33</v>
      </c>
      <c r="W132" s="89" t="n">
        <v>10.41</v>
      </c>
      <c r="X132" s="89" t="n">
        <v>21.63</v>
      </c>
      <c r="Y132" s="89" t="n">
        <v>6.37</v>
      </c>
      <c r="Z132" s="39" t="n">
        <f aca="false">IF(N132&lt;&gt;"",INDEX($K$6:$K$100,Z$6)*N132/N$8,"")</f>
        <v>1.31849037079621</v>
      </c>
      <c r="AA132" s="39" t="n">
        <f aca="false">IF(O132&lt;&gt;"",INDEX($K$6:$K$100,AA$6)*O132/O$8,"")</f>
        <v>1.05459413754228</v>
      </c>
      <c r="AB132" s="39" t="n">
        <f aca="false">IF(P132&lt;&gt;"",INDEX($K$6:$K$100,AB$6)*P132/P$8,"")</f>
        <v>0.862419002548234</v>
      </c>
      <c r="AC132" s="39" t="n">
        <f aca="false">IF(Q132&lt;&gt;"",INDEX($K$6:$K$100,AC$6)*Q132/Q$8,"")</f>
        <v>1.16414013377926</v>
      </c>
      <c r="AD132" s="39" t="n">
        <f aca="false">IF(R132&lt;&gt;"",INDEX($K$6:$K$100,AD$6)*R132/R$8,"")</f>
        <v>5.51900904886387</v>
      </c>
      <c r="AE132" s="39" t="n">
        <f aca="false">IF(S132&lt;&gt;"",INDEX($K$6:$K$100,AE$6)*S132/S$8,"")</f>
        <v>4.27544859813084</v>
      </c>
      <c r="AF132" s="39" t="n">
        <f aca="false">IF(T132&lt;&gt;"",INDEX($K$6:$K$100,AF$6)*T132/T$8,"")</f>
        <v>0.79556180097505</v>
      </c>
      <c r="AG132" s="39" t="n">
        <f aca="false">IF(U132&lt;&gt;"",INDEX($K$6:$K$100,AG$6)*U132/U$8,"")</f>
        <v>1.23955783500655</v>
      </c>
      <c r="AH132" s="39" t="n">
        <f aca="false">IF(V132&lt;&gt;"",INDEX($K$6:$K$100,AH$6)*V132/V$8,"")</f>
        <v>0.124045816733068</v>
      </c>
      <c r="AI132" s="39" t="n">
        <f aca="false">IF(W132&lt;&gt;"",INDEX($K$6:$K$100,AI$6)*W132/W$8,"")</f>
        <v>0.520304077791719</v>
      </c>
      <c r="AJ132" s="39" t="n">
        <f aca="false">IF(X132&lt;&gt;"",INDEX($K$6:$K$100,AJ$6)*X132/X$8,"")</f>
        <v>1.2293444502345</v>
      </c>
      <c r="AK132" s="39" t="n">
        <f aca="false">IF(Y132&lt;&gt;"",INDEX($K$6:$K$100,AK$6)*Y132/Y$8,"")</f>
        <v>0.874973584905661</v>
      </c>
      <c r="AM132" s="90" t="n">
        <f aca="false">IF(M132&lt;&gt;"",SUM(Z132:AK132)/$AM$6-1,"")</f>
        <v>-0.493107881278236</v>
      </c>
      <c r="AN132" s="90" t="n">
        <f aca="false">IF(M132&lt;&gt;"",M132/$M$8-1,"")</f>
        <v>-0.302927709276263</v>
      </c>
      <c r="AP132" s="82" t="n">
        <v>13.4</v>
      </c>
      <c r="AQ132" s="90" t="n">
        <f aca="false">AP132/$AP$8-1</f>
        <v>-0.563233376792699</v>
      </c>
    </row>
    <row r="133" customFormat="false" ht="12.75" hidden="false" customHeight="false" outlineLevel="0" collapsed="false">
      <c r="A133" s="78" t="n">
        <f aca="false">1+A132</f>
        <v>126</v>
      </c>
      <c r="C133" s="34" t="n">
        <v>39890</v>
      </c>
      <c r="D133" s="35" t="n">
        <v>6.57</v>
      </c>
      <c r="E133" s="35" t="n">
        <v>6.89</v>
      </c>
      <c r="F133" s="35" t="n">
        <v>6.46</v>
      </c>
      <c r="G133" s="35" t="n">
        <v>6.8</v>
      </c>
      <c r="H133" s="36" t="n">
        <v>535100</v>
      </c>
      <c r="I133" s="82" t="n">
        <v>6.48</v>
      </c>
      <c r="K133" s="91"/>
      <c r="L133" s="92"/>
      <c r="M133" s="82" t="n">
        <v>7486.58</v>
      </c>
      <c r="N133" s="89" t="n">
        <v>13.84</v>
      </c>
      <c r="O133" s="89" t="n">
        <v>15.86</v>
      </c>
      <c r="P133" s="89" t="n">
        <v>18.03</v>
      </c>
      <c r="Q133" s="89" t="n">
        <v>28.1</v>
      </c>
      <c r="R133" s="89" t="n">
        <v>26.92</v>
      </c>
      <c r="S133" s="89" t="n">
        <v>28.27</v>
      </c>
      <c r="T133" s="89" t="n">
        <v>10.67</v>
      </c>
      <c r="U133" s="89" t="n">
        <v>20.22</v>
      </c>
      <c r="V133" s="89" t="n">
        <v>3.65</v>
      </c>
      <c r="W133" s="89" t="n">
        <v>10.56</v>
      </c>
      <c r="X133" s="89" t="n">
        <v>22.36</v>
      </c>
      <c r="Y133" s="89" t="n">
        <v>6.48</v>
      </c>
      <c r="Z133" s="39" t="n">
        <f aca="false">IF(N133&lt;&gt;"",INDEX($K$6:$K$100,Z$6)*N133/N$8,"")</f>
        <v>1.33586432883012</v>
      </c>
      <c r="AA133" s="39" t="n">
        <f aca="false">IF(O133&lt;&gt;"",INDEX($K$6:$K$100,AA$6)*O133/O$8,"")</f>
        <v>1.07908793686584</v>
      </c>
      <c r="AB133" s="39" t="n">
        <f aca="false">IF(P133&lt;&gt;"",INDEX($K$6:$K$100,AB$6)*P133/P$8,"")</f>
        <v>0.868682380779032</v>
      </c>
      <c r="AC133" s="39" t="n">
        <f aca="false">IF(Q133&lt;&gt;"",INDEX($K$6:$K$100,AC$6)*Q133/Q$8,"")</f>
        <v>1.20576254180602</v>
      </c>
      <c r="AD133" s="39" t="n">
        <f aca="false">IF(R133&lt;&gt;"",INDEX($K$6:$K$100,AD$6)*R133/R$8,"")</f>
        <v>5.63625658556204</v>
      </c>
      <c r="AE133" s="39" t="n">
        <f aca="false">IF(S133&lt;&gt;"",INDEX($K$6:$K$100,AE$6)*S133/S$8,"")</f>
        <v>4.31976168224299</v>
      </c>
      <c r="AF133" s="39" t="n">
        <f aca="false">IF(T133&lt;&gt;"",INDEX($K$6:$K$100,AF$6)*T133/T$8,"")</f>
        <v>0.806905362776025</v>
      </c>
      <c r="AG133" s="39" t="n">
        <f aca="false">IF(U133&lt;&gt;"",INDEX($K$6:$K$100,AG$6)*U133/U$8,"")</f>
        <v>1.23650021824531</v>
      </c>
      <c r="AH133" s="39" t="n">
        <f aca="false">IF(V133&lt;&gt;"",INDEX($K$6:$K$100,AH$6)*V133/V$8,"")</f>
        <v>0.135966135458167</v>
      </c>
      <c r="AI133" s="39" t="n">
        <f aca="false">IF(W133&lt;&gt;"",INDEX($K$6:$K$100,AI$6)*W133/W$8,"")</f>
        <v>0.527801254705144</v>
      </c>
      <c r="AJ133" s="39" t="n">
        <f aca="false">IF(X133&lt;&gt;"",INDEX($K$6:$K$100,AJ$6)*X133/X$8,"")</f>
        <v>1.27083411499045</v>
      </c>
      <c r="AK133" s="39" t="n">
        <f aca="false">IF(Y133&lt;&gt;"",INDEX($K$6:$K$100,AK$6)*Y133/Y$8,"")</f>
        <v>0.890083018867925</v>
      </c>
      <c r="AM133" s="90" t="n">
        <f aca="false">IF(M133&lt;&gt;"",SUM(Z133:AK133)/$AM$6-1,"")</f>
        <v>-0.484143688087002</v>
      </c>
      <c r="AN133" s="90" t="n">
        <f aca="false">IF(M133&lt;&gt;"",M133/$M$8-1,"")</f>
        <v>-0.294361930542543</v>
      </c>
      <c r="AP133" s="82" t="n">
        <v>13.71</v>
      </c>
      <c r="AQ133" s="90" t="n">
        <f aca="false">AP133/$AP$8-1</f>
        <v>-0.553129074315515</v>
      </c>
    </row>
    <row r="134" customFormat="false" ht="12.75" hidden="false" customHeight="false" outlineLevel="0" collapsed="false">
      <c r="A134" s="78" t="n">
        <f aca="false">1+A133</f>
        <v>127</v>
      </c>
      <c r="C134" s="34" t="n">
        <v>39891</v>
      </c>
      <c r="D134" s="35" t="n">
        <v>6.99</v>
      </c>
      <c r="E134" s="35" t="n">
        <v>7.34</v>
      </c>
      <c r="F134" s="35" t="n">
        <v>6.99</v>
      </c>
      <c r="G134" s="35" t="n">
        <v>7.15</v>
      </c>
      <c r="H134" s="36" t="n">
        <v>1173400</v>
      </c>
      <c r="I134" s="82" t="n">
        <v>6.81</v>
      </c>
      <c r="K134" s="91"/>
      <c r="L134" s="92"/>
      <c r="M134" s="82" t="n">
        <v>7400.8</v>
      </c>
      <c r="N134" s="89" t="n">
        <v>15.37</v>
      </c>
      <c r="O134" s="89" t="n">
        <v>17.32</v>
      </c>
      <c r="P134" s="89" t="n">
        <v>20.54</v>
      </c>
      <c r="Q134" s="89" t="n">
        <v>29.36</v>
      </c>
      <c r="R134" s="89" t="n">
        <v>28.18</v>
      </c>
      <c r="S134" s="89" t="n">
        <v>30.27</v>
      </c>
      <c r="T134" s="89" t="n">
        <v>12.05</v>
      </c>
      <c r="U134" s="89" t="n">
        <v>20.86</v>
      </c>
      <c r="V134" s="89" t="n">
        <v>4.4</v>
      </c>
      <c r="W134" s="89" t="n">
        <v>10.98</v>
      </c>
      <c r="X134" s="89" t="n">
        <v>24.59</v>
      </c>
      <c r="Y134" s="89" t="n">
        <v>6.81</v>
      </c>
      <c r="Z134" s="39" t="n">
        <f aca="false">IF(N134&lt;&gt;"",INDEX($K$6:$K$100,Z$6)*N134/N$8,"")</f>
        <v>1.48354297211842</v>
      </c>
      <c r="AA134" s="39" t="n">
        <f aca="false">IF(O134&lt;&gt;"",INDEX($K$6:$K$100,AA$6)*O134/O$8,"")</f>
        <v>1.17842390078918</v>
      </c>
      <c r="AB134" s="39" t="n">
        <f aca="false">IF(P134&lt;&gt;"",INDEX($K$6:$K$100,AB$6)*P134/P$8,"")</f>
        <v>0.989613760465963</v>
      </c>
      <c r="AC134" s="39" t="n">
        <f aca="false">IF(Q134&lt;&gt;"",INDEX($K$6:$K$100,AC$6)*Q134/Q$8,"")</f>
        <v>1.25982876254181</v>
      </c>
      <c r="AD134" s="39" t="n">
        <f aca="false">IF(R134&lt;&gt;"",INDEX($K$6:$K$100,AD$6)*R134/R$8,"")</f>
        <v>5.90006354313292</v>
      </c>
      <c r="AE134" s="39" t="n">
        <f aca="false">IF(S134&lt;&gt;"",INDEX($K$6:$K$100,AE$6)*S134/S$8,"")</f>
        <v>4.6253691588785</v>
      </c>
      <c r="AF134" s="39" t="n">
        <f aca="false">IF(T134&lt;&gt;"",INDEX($K$6:$K$100,AF$6)*T134/T$8,"")</f>
        <v>0.911266131344996</v>
      </c>
      <c r="AG134" s="39" t="n">
        <f aca="false">IF(U134&lt;&gt;"",INDEX($K$6:$K$100,AG$6)*U134/U$8,"")</f>
        <v>1.27563771278918</v>
      </c>
      <c r="AH134" s="39" t="n">
        <f aca="false">IF(V134&lt;&gt;"",INDEX($K$6:$K$100,AH$6)*V134/V$8,"")</f>
        <v>0.16390438247012</v>
      </c>
      <c r="AI134" s="39" t="n">
        <f aca="false">IF(W134&lt;&gt;"",INDEX($K$6:$K$100,AI$6)*W134/W$8,"")</f>
        <v>0.548793350062735</v>
      </c>
      <c r="AJ134" s="39" t="n">
        <f aca="false">IF(X134&lt;&gt;"",INDEX($K$6:$K$100,AJ$6)*X134/X$8,"")</f>
        <v>1.39757651554629</v>
      </c>
      <c r="AK134" s="39" t="n">
        <f aca="false">IF(Y134&lt;&gt;"",INDEX($K$6:$K$100,AK$6)*Y134/Y$8,"")</f>
        <v>0.935411320754717</v>
      </c>
      <c r="AM134" s="90" t="n">
        <f aca="false">IF(M134&lt;&gt;"",SUM(Z134:AK134)/$AM$6-1,"")</f>
        <v>-0.447927427012107</v>
      </c>
      <c r="AN134" s="90" t="n">
        <f aca="false">IF(M134&lt;&gt;"",M134/$M$8-1,"")</f>
        <v>-0.302447015267219</v>
      </c>
      <c r="AP134" s="82" t="n">
        <v>14.5</v>
      </c>
      <c r="AQ134" s="90" t="n">
        <f aca="false">AP134/$AP$8-1</f>
        <v>-0.527379400260756</v>
      </c>
    </row>
    <row r="135" customFormat="false" ht="12.75" hidden="false" customHeight="false" outlineLevel="0" collapsed="false">
      <c r="A135" s="78" t="n">
        <f aca="false">1+A134</f>
        <v>128</v>
      </c>
      <c r="C135" s="34" t="n">
        <v>39892</v>
      </c>
      <c r="D135" s="35" t="n">
        <v>7.03</v>
      </c>
      <c r="E135" s="35" t="n">
        <v>7.07</v>
      </c>
      <c r="F135" s="35" t="n">
        <v>6.79</v>
      </c>
      <c r="G135" s="35" t="n">
        <v>6.89</v>
      </c>
      <c r="H135" s="36" t="n">
        <v>613900</v>
      </c>
      <c r="I135" s="82" t="n">
        <v>6.56</v>
      </c>
      <c r="K135" s="91"/>
      <c r="L135" s="92"/>
      <c r="M135" s="82" t="n">
        <v>7278.38</v>
      </c>
      <c r="N135" s="89" t="n">
        <v>14.26</v>
      </c>
      <c r="O135" s="89" t="n">
        <v>15.95</v>
      </c>
      <c r="P135" s="89" t="n">
        <v>19.02</v>
      </c>
      <c r="Q135" s="89" t="n">
        <v>28.11</v>
      </c>
      <c r="R135" s="89" t="n">
        <v>26.7</v>
      </c>
      <c r="S135" s="89" t="n">
        <v>28.58</v>
      </c>
      <c r="T135" s="89" t="n">
        <v>11.32</v>
      </c>
      <c r="U135" s="89" t="n">
        <v>20.58</v>
      </c>
      <c r="V135" s="89" t="n">
        <v>3.58</v>
      </c>
      <c r="W135" s="89" t="n">
        <v>10.47</v>
      </c>
      <c r="X135" s="89" t="n">
        <v>22.81</v>
      </c>
      <c r="Y135" s="89" t="n">
        <v>6.56</v>
      </c>
      <c r="Z135" s="39" t="n">
        <f aca="false">IF(N135&lt;&gt;"",INDEX($K$6:$K$100,Z$6)*N135/N$8,"")</f>
        <v>1.3764035642426</v>
      </c>
      <c r="AA135" s="39" t="n">
        <f aca="false">IF(O135&lt;&gt;"",INDEX($K$6:$K$100,AA$6)*O135/O$8,"")</f>
        <v>1.08521138669673</v>
      </c>
      <c r="AB135" s="39" t="n">
        <f aca="false">IF(P135&lt;&gt;"",INDEX($K$6:$K$100,AB$6)*P135/P$8,"")</f>
        <v>0.91638041499818</v>
      </c>
      <c r="AC135" s="39" t="n">
        <f aca="false">IF(Q135&lt;&gt;"",INDEX($K$6:$K$100,AC$6)*Q135/Q$8,"")</f>
        <v>1.20619163879599</v>
      </c>
      <c r="AD135" s="39" t="n">
        <f aca="false">IF(R135&lt;&gt;"",INDEX($K$6:$K$100,AD$6)*R135/R$8,"")</f>
        <v>5.59019505328775</v>
      </c>
      <c r="AE135" s="39" t="n">
        <f aca="false">IF(S135&lt;&gt;"",INDEX($K$6:$K$100,AE$6)*S135/S$8,"")</f>
        <v>4.3671308411215</v>
      </c>
      <c r="AF135" s="39" t="n">
        <f aca="false">IF(T135&lt;&gt;"",INDEX($K$6:$K$100,AF$6)*T135/T$8,"")</f>
        <v>0.856060797246917</v>
      </c>
      <c r="AG135" s="39" t="n">
        <f aca="false">IF(U135&lt;&gt;"",INDEX($K$6:$K$100,AG$6)*U135/U$8,"")</f>
        <v>1.25851505892623</v>
      </c>
      <c r="AH135" s="39" t="n">
        <f aca="false">IF(V135&lt;&gt;"",INDEX($K$6:$K$100,AH$6)*V135/V$8,"")</f>
        <v>0.133358565737052</v>
      </c>
      <c r="AI135" s="39" t="n">
        <f aca="false">IF(W135&lt;&gt;"",INDEX($K$6:$K$100,AI$6)*W135/W$8,"")</f>
        <v>0.523302948557089</v>
      </c>
      <c r="AJ135" s="39" t="n">
        <f aca="false">IF(X135&lt;&gt;"",INDEX($K$6:$K$100,AJ$6)*X135/X$8,"")</f>
        <v>1.29640993573041</v>
      </c>
      <c r="AK135" s="39" t="n">
        <f aca="false">IF(Y135&lt;&gt;"",INDEX($K$6:$K$100,AK$6)*Y135/Y$8,"")</f>
        <v>0.901071698113208</v>
      </c>
      <c r="AM135" s="90" t="n">
        <f aca="false">IF(M135&lt;&gt;"",SUM(Z135:AK135)/$AM$6-1,"")</f>
        <v>-0.478889203079788</v>
      </c>
      <c r="AN135" s="90" t="n">
        <f aca="false">IF(M135&lt;&gt;"",M135/$M$8-1,"")</f>
        <v>-0.313985556558834</v>
      </c>
      <c r="AP135" s="82" t="n">
        <v>13.92</v>
      </c>
      <c r="AQ135" s="90" t="n">
        <f aca="false">AP135/$AP$8-1</f>
        <v>-0.546284224250326</v>
      </c>
    </row>
    <row r="136" customFormat="false" ht="12.75" hidden="false" customHeight="false" outlineLevel="0" collapsed="false">
      <c r="A136" s="78" t="n">
        <f aca="false">1+A135</f>
        <v>129</v>
      </c>
      <c r="C136" s="34" t="n">
        <v>39895</v>
      </c>
      <c r="D136" s="35" t="n">
        <v>7.25</v>
      </c>
      <c r="E136" s="35" t="n">
        <v>7.77</v>
      </c>
      <c r="F136" s="35" t="n">
        <v>7.25</v>
      </c>
      <c r="G136" s="35" t="n">
        <v>7.77</v>
      </c>
      <c r="H136" s="36" t="n">
        <v>674000</v>
      </c>
      <c r="I136" s="82" t="n">
        <v>7.4</v>
      </c>
      <c r="K136" s="91"/>
      <c r="L136" s="92"/>
      <c r="M136" s="82" t="n">
        <v>7775.86</v>
      </c>
      <c r="N136" s="89" t="n">
        <v>15.31</v>
      </c>
      <c r="O136" s="89" t="n">
        <v>16.98</v>
      </c>
      <c r="P136" s="89" t="n">
        <v>20.69</v>
      </c>
      <c r="Q136" s="89" t="n">
        <v>29.73</v>
      </c>
      <c r="R136" s="89" t="n">
        <v>28.76</v>
      </c>
      <c r="S136" s="89" t="n">
        <v>30.87</v>
      </c>
      <c r="T136" s="89" t="n">
        <v>12.43</v>
      </c>
      <c r="U136" s="89" t="n">
        <v>21.76</v>
      </c>
      <c r="V136" s="89" t="n">
        <v>4.15</v>
      </c>
      <c r="W136" s="89" t="n">
        <v>11.22</v>
      </c>
      <c r="X136" s="89" t="n">
        <v>25.01</v>
      </c>
      <c r="Y136" s="89" t="n">
        <v>7.4</v>
      </c>
      <c r="Z136" s="39" t="n">
        <f aca="false">IF(N136&lt;&gt;"",INDEX($K$6:$K$100,Z$6)*N136/N$8,"")</f>
        <v>1.47775165277379</v>
      </c>
      <c r="AA136" s="39" t="n">
        <f aca="false">IF(O136&lt;&gt;"",INDEX($K$6:$K$100,AA$6)*O136/O$8,"")</f>
        <v>1.1552908680947</v>
      </c>
      <c r="AB136" s="39" t="n">
        <f aca="false">IF(P136&lt;&gt;"",INDEX($K$6:$K$100,AB$6)*P136/P$8,"")</f>
        <v>0.996840735347652</v>
      </c>
      <c r="AC136" s="39" t="n">
        <f aca="false">IF(Q136&lt;&gt;"",INDEX($K$6:$K$100,AC$6)*Q136/Q$8,"")</f>
        <v>1.27570535117057</v>
      </c>
      <c r="AD136" s="39" t="n">
        <f aca="false">IF(R136&lt;&gt;"",INDEX($K$6:$K$100,AD$6)*R136/R$8,"")</f>
        <v>6.02149849185602</v>
      </c>
      <c r="AE136" s="39" t="n">
        <f aca="false">IF(S136&lt;&gt;"",INDEX($K$6:$K$100,AE$6)*S136/S$8,"")</f>
        <v>4.71705140186916</v>
      </c>
      <c r="AF136" s="39" t="n">
        <f aca="false">IF(T136&lt;&gt;"",INDEX($K$6:$K$100,AF$6)*T136/T$8,"")</f>
        <v>0.940003154574133</v>
      </c>
      <c r="AG136" s="39" t="n">
        <f aca="false">IF(U136&lt;&gt;"",INDEX($K$6:$K$100,AG$6)*U136/U$8,"")</f>
        <v>1.33067481449149</v>
      </c>
      <c r="AH136" s="39" t="n">
        <f aca="false">IF(V136&lt;&gt;"",INDEX($K$6:$K$100,AH$6)*V136/V$8,"")</f>
        <v>0.154591633466135</v>
      </c>
      <c r="AI136" s="39" t="n">
        <f aca="false">IF(W136&lt;&gt;"",INDEX($K$6:$K$100,AI$6)*W136/W$8,"")</f>
        <v>0.560788833124216</v>
      </c>
      <c r="AJ136" s="39" t="n">
        <f aca="false">IF(X136&lt;&gt;"",INDEX($K$6:$K$100,AJ$6)*X136/X$8,"")</f>
        <v>1.42144728157026</v>
      </c>
      <c r="AK136" s="39" t="n">
        <f aca="false">IF(Y136&lt;&gt;"",INDEX($K$6:$K$100,AK$6)*Y136/Y$8,"")</f>
        <v>1.01645283018868</v>
      </c>
      <c r="AM136" s="90" t="n">
        <f aca="false">IF(M136&lt;&gt;"",SUM(Z136:AK136)/$AM$6-1,"")</f>
        <v>-0.437279223697658</v>
      </c>
      <c r="AN136" s="90" t="n">
        <f aca="false">IF(M136&lt;&gt;"",M136/$M$8-1,"")</f>
        <v>-0.267096212319716</v>
      </c>
      <c r="AP136" s="82" t="n">
        <v>15.19</v>
      </c>
      <c r="AQ136" s="90" t="n">
        <f aca="false">AP136/$AP$8-1</f>
        <v>-0.504889178617992</v>
      </c>
    </row>
    <row r="137" customFormat="false" ht="12.75" hidden="false" customHeight="false" outlineLevel="0" collapsed="false">
      <c r="A137" s="78" t="n">
        <f aca="false">1+A136</f>
        <v>130</v>
      </c>
      <c r="C137" s="34" t="n">
        <v>39896</v>
      </c>
      <c r="D137" s="35" t="n">
        <v>7.62</v>
      </c>
      <c r="E137" s="35" t="n">
        <v>7.78</v>
      </c>
      <c r="F137" s="35" t="n">
        <v>7.54</v>
      </c>
      <c r="G137" s="35" t="n">
        <v>7.58</v>
      </c>
      <c r="H137" s="36" t="n">
        <v>434100</v>
      </c>
      <c r="I137" s="82" t="n">
        <v>7.22</v>
      </c>
      <c r="K137" s="91"/>
      <c r="L137" s="92"/>
      <c r="M137" s="82" t="n">
        <v>7660.21</v>
      </c>
      <c r="N137" s="89" t="n">
        <v>15.04</v>
      </c>
      <c r="O137" s="89" t="n">
        <v>16.72</v>
      </c>
      <c r="P137" s="89" t="n">
        <v>20.67</v>
      </c>
      <c r="Q137" s="89" t="n">
        <v>29.35</v>
      </c>
      <c r="R137" s="89" t="n">
        <v>28.54</v>
      </c>
      <c r="S137" s="89" t="n">
        <v>29.93</v>
      </c>
      <c r="T137" s="89" t="n">
        <v>12.18</v>
      </c>
      <c r="U137" s="89" t="n">
        <v>21.1</v>
      </c>
      <c r="V137" s="89" t="n">
        <v>4.47</v>
      </c>
      <c r="W137" s="89" t="n">
        <v>11.08</v>
      </c>
      <c r="X137" s="89" t="n">
        <v>24.62</v>
      </c>
      <c r="Y137" s="89" t="n">
        <v>7.22</v>
      </c>
      <c r="Z137" s="39" t="n">
        <f aca="false">IF(N137&lt;&gt;"",INDEX($K$6:$K$100,Z$6)*N137/N$8,"")</f>
        <v>1.45169071572291</v>
      </c>
      <c r="AA137" s="39" t="n">
        <f aca="false">IF(O137&lt;&gt;"",INDEX($K$6:$K$100,AA$6)*O137/O$8,"")</f>
        <v>1.13760090191657</v>
      </c>
      <c r="AB137" s="39" t="n">
        <f aca="false">IF(P137&lt;&gt;"",INDEX($K$6:$K$100,AB$6)*P137/P$8,"")</f>
        <v>0.99587713869676</v>
      </c>
      <c r="AC137" s="39" t="n">
        <f aca="false">IF(Q137&lt;&gt;"",INDEX($K$6:$K$100,AC$6)*Q137/Q$8,"")</f>
        <v>1.25939966555184</v>
      </c>
      <c r="AD137" s="39" t="n">
        <f aca="false">IF(R137&lt;&gt;"",INDEX($K$6:$K$100,AD$6)*R137/R$8,"")</f>
        <v>5.97543695958174</v>
      </c>
      <c r="AE137" s="39" t="n">
        <f aca="false">IF(S137&lt;&gt;"",INDEX($K$6:$K$100,AE$6)*S137/S$8,"")</f>
        <v>4.57341588785047</v>
      </c>
      <c r="AF137" s="39" t="n">
        <f aca="false">IF(T137&lt;&gt;"",INDEX($K$6:$K$100,AF$6)*T137/T$8,"")</f>
        <v>0.921097218239174</v>
      </c>
      <c r="AG137" s="39" t="n">
        <f aca="false">IF(U137&lt;&gt;"",INDEX($K$6:$K$100,AG$6)*U137/U$8,"")</f>
        <v>1.29031427324313</v>
      </c>
      <c r="AH137" s="39" t="n">
        <f aca="false">IF(V137&lt;&gt;"",INDEX($K$6:$K$100,AH$6)*V137/V$8,"")</f>
        <v>0.166511952191235</v>
      </c>
      <c r="AI137" s="39" t="n">
        <f aca="false">IF(W137&lt;&gt;"",INDEX($K$6:$K$100,AI$6)*W137/W$8,"")</f>
        <v>0.553791468005019</v>
      </c>
      <c r="AJ137" s="39" t="n">
        <f aca="false">IF(X137&lt;&gt;"",INDEX($K$6:$K$100,AJ$6)*X137/X$8,"")</f>
        <v>1.39928157026229</v>
      </c>
      <c r="AK137" s="39" t="n">
        <f aca="false">IF(Y137&lt;&gt;"",INDEX($K$6:$K$100,AK$6)*Y137/Y$8,"")</f>
        <v>0.991728301886792</v>
      </c>
      <c r="AM137" s="90" t="n">
        <f aca="false">IF(M137&lt;&gt;"",SUM(Z137:AK137)/$AM$6-1,"")</f>
        <v>-0.446679699539582</v>
      </c>
      <c r="AN137" s="90" t="n">
        <f aca="false">IF(M137&lt;&gt;"",M137/$M$8-1,"")</f>
        <v>-0.277996655877757</v>
      </c>
      <c r="AP137" s="82" t="n">
        <v>15.11</v>
      </c>
      <c r="AQ137" s="90" t="n">
        <f aca="false">AP137/$AP$8-1</f>
        <v>-0.507496740547588</v>
      </c>
    </row>
    <row r="138" customFormat="false" ht="12.75" hidden="false" customHeight="false" outlineLevel="0" collapsed="false">
      <c r="A138" s="78" t="n">
        <f aca="false">1+A137</f>
        <v>131</v>
      </c>
      <c r="C138" s="34" t="n">
        <v>39897</v>
      </c>
      <c r="D138" s="35" t="n">
        <v>7.42</v>
      </c>
      <c r="E138" s="35" t="n">
        <v>7.54</v>
      </c>
      <c r="F138" s="35" t="n">
        <v>7.15</v>
      </c>
      <c r="G138" s="35" t="n">
        <v>7.38</v>
      </c>
      <c r="H138" s="36" t="n">
        <v>396700</v>
      </c>
      <c r="I138" s="82" t="n">
        <v>7.03</v>
      </c>
      <c r="K138" s="91"/>
      <c r="L138" s="92"/>
      <c r="M138" s="82" t="n">
        <v>7749.81</v>
      </c>
      <c r="N138" s="89" t="n">
        <v>14.48</v>
      </c>
      <c r="O138" s="89" t="n">
        <v>16.91</v>
      </c>
      <c r="P138" s="89" t="n">
        <v>20.18</v>
      </c>
      <c r="Q138" s="89" t="n">
        <v>29.63</v>
      </c>
      <c r="R138" s="89" t="n">
        <v>27.16</v>
      </c>
      <c r="S138" s="89" t="n">
        <v>28.76</v>
      </c>
      <c r="T138" s="89" t="n">
        <v>11.52</v>
      </c>
      <c r="U138" s="89" t="n">
        <v>21.21</v>
      </c>
      <c r="V138" s="89" t="n">
        <v>4.37</v>
      </c>
      <c r="W138" s="89" t="n">
        <v>11.46</v>
      </c>
      <c r="X138" s="89" t="n">
        <v>24.19</v>
      </c>
      <c r="Y138" s="89" t="n">
        <v>7.03</v>
      </c>
      <c r="Z138" s="39" t="n">
        <f aca="false">IF(N138&lt;&gt;"",INDEX($K$6:$K$100,Z$6)*N138/N$8,"")</f>
        <v>1.39763840183961</v>
      </c>
      <c r="AA138" s="39" t="n">
        <f aca="false">IF(O138&lt;&gt;"",INDEX($K$6:$K$100,AA$6)*O138/O$8,"")</f>
        <v>1.1505281848929</v>
      </c>
      <c r="AB138" s="39" t="n">
        <f aca="false">IF(P138&lt;&gt;"",INDEX($K$6:$K$100,AB$6)*P138/P$8,"")</f>
        <v>0.972269020749909</v>
      </c>
      <c r="AC138" s="39" t="n">
        <f aca="false">IF(Q138&lt;&gt;"",INDEX($K$6:$K$100,AC$6)*Q138/Q$8,"")</f>
        <v>1.2714143812709</v>
      </c>
      <c r="AD138" s="39" t="n">
        <f aca="false">IF(R138&lt;&gt;"",INDEX($K$6:$K$100,AD$6)*R138/R$8,"")</f>
        <v>5.68650552986125</v>
      </c>
      <c r="AE138" s="39" t="n">
        <f aca="false">IF(S138&lt;&gt;"",INDEX($K$6:$K$100,AE$6)*S138/S$8,"")</f>
        <v>4.39463551401869</v>
      </c>
      <c r="AF138" s="39" t="n">
        <f aca="false">IF(T138&lt;&gt;"",INDEX($K$6:$K$100,AF$6)*T138/T$8,"")</f>
        <v>0.871185546314884</v>
      </c>
      <c r="AG138" s="39" t="n">
        <f aca="false">IF(U138&lt;&gt;"",INDEX($K$6:$K$100,AG$6)*U138/U$8,"")</f>
        <v>1.29704103011785</v>
      </c>
      <c r="AH138" s="39" t="n">
        <f aca="false">IF(V138&lt;&gt;"",INDEX($K$6:$K$100,AH$6)*V138/V$8,"")</f>
        <v>0.162786852589641</v>
      </c>
      <c r="AI138" s="39" t="n">
        <f aca="false">IF(W138&lt;&gt;"",INDEX($K$6:$K$100,AI$6)*W138/W$8,"")</f>
        <v>0.572784316185697</v>
      </c>
      <c r="AJ138" s="39" t="n">
        <f aca="false">IF(X138&lt;&gt;"",INDEX($K$6:$K$100,AJ$6)*X138/X$8,"")</f>
        <v>1.37484245266632</v>
      </c>
      <c r="AK138" s="39" t="n">
        <f aca="false">IF(Y138&lt;&gt;"",INDEX($K$6:$K$100,AK$6)*Y138/Y$8,"")</f>
        <v>0.965630188679245</v>
      </c>
      <c r="AM138" s="90" t="n">
        <f aca="false">IF(M138&lt;&gt;"",SUM(Z138:AK138)/$AM$6-1,"")</f>
        <v>-0.462675677978539</v>
      </c>
      <c r="AN138" s="90" t="n">
        <f aca="false">IF(M138&lt;&gt;"",M138/$M$8-1,"")</f>
        <v>-0.269551521914934</v>
      </c>
      <c r="AP138" s="82" t="n">
        <v>14.57</v>
      </c>
      <c r="AQ138" s="90" t="n">
        <f aca="false">AP138/$AP$8-1</f>
        <v>-0.52509778357236</v>
      </c>
    </row>
    <row r="139" customFormat="false" ht="12.75" hidden="false" customHeight="false" outlineLevel="0" collapsed="false">
      <c r="A139" s="78" t="n">
        <f aca="false">1+A138</f>
        <v>132</v>
      </c>
      <c r="C139" s="34" t="n">
        <v>39898</v>
      </c>
      <c r="D139" s="35" t="n">
        <v>7.51</v>
      </c>
      <c r="E139" s="35" t="n">
        <v>7.71</v>
      </c>
      <c r="F139" s="35" t="n">
        <v>7.51</v>
      </c>
      <c r="G139" s="35" t="n">
        <v>7.68</v>
      </c>
      <c r="H139" s="36" t="n">
        <v>376400</v>
      </c>
      <c r="I139" s="82" t="n">
        <v>7.32</v>
      </c>
      <c r="K139" s="91"/>
      <c r="L139" s="92"/>
      <c r="M139" s="82" t="n">
        <v>7924.56</v>
      </c>
      <c r="N139" s="89" t="n">
        <v>14.63</v>
      </c>
      <c r="O139" s="89" t="n">
        <v>17.32</v>
      </c>
      <c r="P139" s="89" t="n">
        <v>21.44</v>
      </c>
      <c r="Q139" s="89" t="n">
        <v>30.2</v>
      </c>
      <c r="R139" s="89" t="n">
        <v>27.55</v>
      </c>
      <c r="S139" s="89" t="n">
        <v>29.46</v>
      </c>
      <c r="T139" s="89" t="n">
        <v>11.52</v>
      </c>
      <c r="U139" s="89" t="n">
        <v>21.91</v>
      </c>
      <c r="V139" s="89" t="n">
        <v>4.48</v>
      </c>
      <c r="W139" s="89" t="n">
        <v>11.47</v>
      </c>
      <c r="X139" s="89" t="n">
        <v>25.59</v>
      </c>
      <c r="Y139" s="89" t="n">
        <v>7.32</v>
      </c>
      <c r="Z139" s="39" t="n">
        <f aca="false">IF(N139&lt;&gt;"",INDEX($K$6:$K$100,Z$6)*N139/N$8,"")</f>
        <v>1.41211670020121</v>
      </c>
      <c r="AA139" s="39" t="n">
        <f aca="false">IF(O139&lt;&gt;"",INDEX($K$6:$K$100,AA$6)*O139/O$8,"")</f>
        <v>1.17842390078918</v>
      </c>
      <c r="AB139" s="39" t="n">
        <f aca="false">IF(P139&lt;&gt;"",INDEX($K$6:$K$100,AB$6)*P139/P$8,"")</f>
        <v>1.0329756097561</v>
      </c>
      <c r="AC139" s="39" t="n">
        <f aca="false">IF(Q139&lt;&gt;"",INDEX($K$6:$K$100,AC$6)*Q139/Q$8,"")</f>
        <v>1.295872909699</v>
      </c>
      <c r="AD139" s="39" t="n">
        <f aca="false">IF(R139&lt;&gt;"",INDEX($K$6:$K$100,AD$6)*R139/R$8,"")</f>
        <v>5.76816006434748</v>
      </c>
      <c r="AE139" s="39" t="n">
        <f aca="false">IF(S139&lt;&gt;"",INDEX($K$6:$K$100,AE$6)*S139/S$8,"")</f>
        <v>4.50159813084112</v>
      </c>
      <c r="AF139" s="39" t="n">
        <f aca="false">IF(T139&lt;&gt;"",INDEX($K$6:$K$100,AF$6)*T139/T$8,"")</f>
        <v>0.871185546314884</v>
      </c>
      <c r="AG139" s="39" t="n">
        <f aca="false">IF(U139&lt;&gt;"",INDEX($K$6:$K$100,AG$6)*U139/U$8,"")</f>
        <v>1.33984766477521</v>
      </c>
      <c r="AH139" s="39" t="n">
        <f aca="false">IF(V139&lt;&gt;"",INDEX($K$6:$K$100,AH$6)*V139/V$8,"")</f>
        <v>0.166884462151394</v>
      </c>
      <c r="AI139" s="39" t="n">
        <f aca="false">IF(W139&lt;&gt;"",INDEX($K$6:$K$100,AI$6)*W139/W$8,"")</f>
        <v>0.573284127979925</v>
      </c>
      <c r="AJ139" s="39" t="n">
        <f aca="false">IF(X139&lt;&gt;"",INDEX($K$6:$K$100,AJ$6)*X139/X$8,"")</f>
        <v>1.45441167274622</v>
      </c>
      <c r="AK139" s="39" t="n">
        <f aca="false">IF(Y139&lt;&gt;"",INDEX($K$6:$K$100,AK$6)*Y139/Y$8,"")</f>
        <v>1.0054641509434</v>
      </c>
      <c r="AM139" s="90" t="n">
        <f aca="false">IF(M139&lt;&gt;"",SUM(Z139:AK139)/$AM$6-1,"")</f>
        <v>-0.449775907912053</v>
      </c>
      <c r="AN139" s="90" t="n">
        <f aca="false">IF(M139&lt;&gt;"",M139/$M$8-1,"")</f>
        <v>-0.253080683075612</v>
      </c>
      <c r="AP139" s="82" t="n">
        <v>15.32</v>
      </c>
      <c r="AQ139" s="90" t="n">
        <f aca="false">AP139/$AP$8-1</f>
        <v>-0.500651890482399</v>
      </c>
    </row>
    <row r="140" customFormat="false" ht="12.75" hidden="false" customHeight="false" outlineLevel="0" collapsed="false">
      <c r="A140" s="78" t="n">
        <f aca="false">1+A139</f>
        <v>133</v>
      </c>
      <c r="C140" s="34" t="n">
        <v>39899</v>
      </c>
      <c r="D140" s="35" t="n">
        <v>7.48</v>
      </c>
      <c r="E140" s="35" t="n">
        <v>7.71</v>
      </c>
      <c r="F140" s="35" t="n">
        <v>7.43</v>
      </c>
      <c r="G140" s="35" t="n">
        <v>7.56</v>
      </c>
      <c r="H140" s="36" t="n">
        <v>508600</v>
      </c>
      <c r="I140" s="82" t="n">
        <v>7.2</v>
      </c>
      <c r="K140" s="91"/>
      <c r="L140" s="92"/>
      <c r="M140" s="82" t="n">
        <v>7776.18</v>
      </c>
      <c r="N140" s="89" t="n">
        <v>14.22</v>
      </c>
      <c r="O140" s="89" t="n">
        <v>16.14</v>
      </c>
      <c r="P140" s="89" t="n">
        <v>19.82</v>
      </c>
      <c r="Q140" s="89" t="n">
        <v>28.63</v>
      </c>
      <c r="R140" s="89" t="n">
        <v>26.12</v>
      </c>
      <c r="S140" s="89" t="n">
        <v>28.08</v>
      </c>
      <c r="T140" s="89" t="n">
        <v>11.41</v>
      </c>
      <c r="U140" s="89" t="n">
        <v>21.33</v>
      </c>
      <c r="V140" s="89" t="n">
        <v>4.15</v>
      </c>
      <c r="W140" s="89" t="n">
        <v>11.08</v>
      </c>
      <c r="X140" s="89" t="n">
        <v>24.41</v>
      </c>
      <c r="Y140" s="89" t="n">
        <v>7.2</v>
      </c>
      <c r="Z140" s="39" t="n">
        <f aca="false">IF(N140&lt;&gt;"",INDEX($K$6:$K$100,Z$6)*N140/N$8,"")</f>
        <v>1.37254268467951</v>
      </c>
      <c r="AA140" s="39" t="n">
        <f aca="false">IF(O140&lt;&gt;"",INDEX($K$6:$K$100,AA$6)*O140/O$8,"")</f>
        <v>1.09813866967306</v>
      </c>
      <c r="AB140" s="39" t="n">
        <f aca="false">IF(P140&lt;&gt;"",INDEX($K$6:$K$100,AB$6)*P140/P$8,"")</f>
        <v>0.954924281033855</v>
      </c>
      <c r="AC140" s="39" t="n">
        <f aca="false">IF(Q140&lt;&gt;"",INDEX($K$6:$K$100,AC$6)*Q140/Q$8,"")</f>
        <v>1.22850468227425</v>
      </c>
      <c r="AD140" s="39" t="n">
        <f aca="false">IF(R140&lt;&gt;"",INDEX($K$6:$K$100,AD$6)*R140/R$8,"")</f>
        <v>5.46876010456465</v>
      </c>
      <c r="AE140" s="39" t="n">
        <f aca="false">IF(S140&lt;&gt;"",INDEX($K$6:$K$100,AE$6)*S140/S$8,"")</f>
        <v>4.29072897196262</v>
      </c>
      <c r="AF140" s="39" t="n">
        <f aca="false">IF(T140&lt;&gt;"",INDEX($K$6:$K$100,AF$6)*T140/T$8,"")</f>
        <v>0.862866934327502</v>
      </c>
      <c r="AG140" s="39" t="n">
        <f aca="false">IF(U140&lt;&gt;"",INDEX($K$6:$K$100,AG$6)*U140/U$8,"")</f>
        <v>1.30437931034483</v>
      </c>
      <c r="AH140" s="39" t="n">
        <f aca="false">IF(V140&lt;&gt;"",INDEX($K$6:$K$100,AH$6)*V140/V$8,"")</f>
        <v>0.154591633466135</v>
      </c>
      <c r="AI140" s="39" t="n">
        <f aca="false">IF(W140&lt;&gt;"",INDEX($K$6:$K$100,AI$6)*W140/W$8,"")</f>
        <v>0.553791468005019</v>
      </c>
      <c r="AJ140" s="39" t="n">
        <f aca="false">IF(X140&lt;&gt;"",INDEX($K$6:$K$100,AJ$6)*X140/X$8,"")</f>
        <v>1.3873461872503</v>
      </c>
      <c r="AK140" s="39" t="n">
        <f aca="false">IF(Y140&lt;&gt;"",INDEX($K$6:$K$100,AK$6)*Y140/Y$8,"")</f>
        <v>0.988981132075472</v>
      </c>
      <c r="AM140" s="90" t="n">
        <f aca="false">IF(M140&lt;&gt;"",SUM(Z140:AK140)/$AM$6-1,"")</f>
        <v>-0.474740554554198</v>
      </c>
      <c r="AN140" s="90" t="n">
        <f aca="false">IF(M140&lt;&gt;"",M140/$M$8-1,"")</f>
        <v>-0.267066051126992</v>
      </c>
      <c r="AP140" s="82" t="n">
        <v>14.84</v>
      </c>
      <c r="AQ140" s="90" t="n">
        <f aca="false">AP140/$AP$8-1</f>
        <v>-0.516297262059974</v>
      </c>
    </row>
    <row r="141" customFormat="false" ht="12.75" hidden="false" customHeight="false" outlineLevel="0" collapsed="false">
      <c r="A141" s="78" t="n">
        <f aca="false">1+A140</f>
        <v>134</v>
      </c>
      <c r="C141" s="34" t="n">
        <v>39902</v>
      </c>
      <c r="D141" s="35" t="n">
        <v>7.02</v>
      </c>
      <c r="E141" s="35" t="n">
        <v>7.17</v>
      </c>
      <c r="F141" s="35" t="n">
        <v>6.85</v>
      </c>
      <c r="G141" s="35" t="n">
        <v>7</v>
      </c>
      <c r="H141" s="36" t="n">
        <v>648300</v>
      </c>
      <c r="I141" s="82" t="n">
        <v>6.67</v>
      </c>
      <c r="K141" s="91"/>
      <c r="L141" s="92"/>
      <c r="M141" s="82" t="n">
        <v>7522.02</v>
      </c>
      <c r="N141" s="89" t="n">
        <v>13.3</v>
      </c>
      <c r="O141" s="89" t="n">
        <v>15.38</v>
      </c>
      <c r="P141" s="89" t="n">
        <v>17.94</v>
      </c>
      <c r="Q141" s="89" t="n">
        <v>27.73</v>
      </c>
      <c r="R141" s="89" t="n">
        <v>24.94</v>
      </c>
      <c r="S141" s="89" t="n">
        <v>25.54</v>
      </c>
      <c r="T141" s="89" t="n">
        <v>10.24</v>
      </c>
      <c r="U141" s="89" t="n">
        <v>20.81</v>
      </c>
      <c r="V141" s="89" t="n">
        <v>3.7</v>
      </c>
      <c r="W141" s="89" t="n">
        <v>10.42</v>
      </c>
      <c r="X141" s="89" t="n">
        <v>22.28</v>
      </c>
      <c r="Y141" s="89" t="n">
        <v>6.67</v>
      </c>
      <c r="Z141" s="39" t="n">
        <f aca="false">IF(N141&lt;&gt;"",INDEX($K$6:$K$100,Z$6)*N141/N$8,"")</f>
        <v>1.28374245472837</v>
      </c>
      <c r="AA141" s="39" t="n">
        <f aca="false">IF(O141&lt;&gt;"",INDEX($K$6:$K$100,AA$6)*O141/O$8,"")</f>
        <v>1.04642953776776</v>
      </c>
      <c r="AB141" s="39" t="n">
        <f aca="false">IF(P141&lt;&gt;"",INDEX($K$6:$K$100,AB$6)*P141/P$8,"")</f>
        <v>0.864346195850018</v>
      </c>
      <c r="AC141" s="39" t="n">
        <f aca="false">IF(Q141&lt;&gt;"",INDEX($K$6:$K$100,AC$6)*Q141/Q$8,"")</f>
        <v>1.18988595317726</v>
      </c>
      <c r="AD141" s="39" t="n">
        <f aca="false">IF(R141&lt;&gt;"",INDEX($K$6:$K$100,AD$6)*R141/R$8,"")</f>
        <v>5.22170279509351</v>
      </c>
      <c r="AE141" s="39" t="n">
        <f aca="false">IF(S141&lt;&gt;"",INDEX($K$6:$K$100,AE$6)*S141/S$8,"")</f>
        <v>3.90260747663551</v>
      </c>
      <c r="AF141" s="39" t="n">
        <f aca="false">IF(T141&lt;&gt;"",INDEX($K$6:$K$100,AF$6)*T141/T$8,"")</f>
        <v>0.774387152279897</v>
      </c>
      <c r="AG141" s="39" t="n">
        <f aca="false">IF(U141&lt;&gt;"",INDEX($K$6:$K$100,AG$6)*U141/U$8,"")</f>
        <v>1.27258009602794</v>
      </c>
      <c r="AH141" s="39" t="n">
        <f aca="false">IF(V141&lt;&gt;"",INDEX($K$6:$K$100,AH$6)*V141/V$8,"")</f>
        <v>0.137828685258964</v>
      </c>
      <c r="AI141" s="39" t="n">
        <f aca="false">IF(W141&lt;&gt;"",INDEX($K$6:$K$100,AI$6)*W141/W$8,"")</f>
        <v>0.520803889585947</v>
      </c>
      <c r="AJ141" s="39" t="n">
        <f aca="false">IF(X141&lt;&gt;"",INDEX($K$6:$K$100,AJ$6)*X141/X$8,"")</f>
        <v>1.26628730241445</v>
      </c>
      <c r="AK141" s="39" t="n">
        <f aca="false">IF(Y141&lt;&gt;"",INDEX($K$6:$K$100,AK$6)*Y141/Y$8,"")</f>
        <v>0.916181132075472</v>
      </c>
      <c r="AM141" s="90" t="n">
        <f aca="false">IF(M141&lt;&gt;"",SUM(Z141:AK141)/$AM$6-1,"")</f>
        <v>-0.508629004214909</v>
      </c>
      <c r="AN141" s="90" t="n">
        <f aca="false">IF(M141&lt;&gt;"",M141/$M$8-1,"")</f>
        <v>-0.29102157844832</v>
      </c>
      <c r="AP141" s="82" t="n">
        <v>13.75</v>
      </c>
      <c r="AQ141" s="90" t="n">
        <f aca="false">AP141/$AP$8-1</f>
        <v>-0.551825293350717</v>
      </c>
    </row>
    <row r="142" customFormat="false" ht="12.75" hidden="false" customHeight="false" outlineLevel="0" collapsed="false">
      <c r="A142" s="78" t="n">
        <f aca="false">1+A141</f>
        <v>135</v>
      </c>
      <c r="C142" s="34" t="n">
        <v>39903</v>
      </c>
      <c r="D142" s="35" t="n">
        <v>7.24</v>
      </c>
      <c r="E142" s="35" t="n">
        <v>7.32</v>
      </c>
      <c r="F142" s="35" t="n">
        <v>7.06</v>
      </c>
      <c r="G142" s="35" t="n">
        <v>7.17</v>
      </c>
      <c r="H142" s="36" t="n">
        <v>376600</v>
      </c>
      <c r="I142" s="82" t="n">
        <v>6.83</v>
      </c>
      <c r="K142" s="91"/>
      <c r="L142" s="92"/>
      <c r="M142" s="82" t="n">
        <v>7608.92</v>
      </c>
      <c r="N142" s="89" t="n">
        <v>13.23</v>
      </c>
      <c r="O142" s="89" t="n">
        <v>15.44</v>
      </c>
      <c r="P142" s="89" t="n">
        <v>17.75</v>
      </c>
      <c r="Q142" s="89" t="n">
        <v>27.95</v>
      </c>
      <c r="R142" s="89" t="n">
        <v>24.94</v>
      </c>
      <c r="S142" s="89" t="n">
        <v>25.09</v>
      </c>
      <c r="T142" s="89" t="n">
        <v>10.08</v>
      </c>
      <c r="U142" s="89" t="n">
        <v>21.35</v>
      </c>
      <c r="V142" s="89" t="n">
        <v>3.71</v>
      </c>
      <c r="W142" s="89" t="n">
        <v>10.7</v>
      </c>
      <c r="X142" s="89" t="n">
        <v>22.75</v>
      </c>
      <c r="Y142" s="89" t="n">
        <v>6.83</v>
      </c>
      <c r="Z142" s="39" t="n">
        <f aca="false">IF(N142&lt;&gt;"",INDEX($K$6:$K$100,Z$6)*N142/N$8,"")</f>
        <v>1.27698591549296</v>
      </c>
      <c r="AA142" s="39" t="n">
        <f aca="false">IF(O142&lt;&gt;"",INDEX($K$6:$K$100,AA$6)*O142/O$8,"")</f>
        <v>1.05051183765502</v>
      </c>
      <c r="AB142" s="39" t="n">
        <f aca="false">IF(P142&lt;&gt;"",INDEX($K$6:$K$100,AB$6)*P142/P$8,"")</f>
        <v>0.855192027666545</v>
      </c>
      <c r="AC142" s="39" t="n">
        <f aca="false">IF(Q142&lt;&gt;"",INDEX($K$6:$K$100,AC$6)*Q142/Q$8,"")</f>
        <v>1.19932608695652</v>
      </c>
      <c r="AD142" s="39" t="n">
        <f aca="false">IF(R142&lt;&gt;"",INDEX($K$6:$K$100,AD$6)*R142/R$8,"")</f>
        <v>5.22170279509351</v>
      </c>
      <c r="AE142" s="39" t="n">
        <f aca="false">IF(S142&lt;&gt;"",INDEX($K$6:$K$100,AE$6)*S142/S$8,"")</f>
        <v>3.83384579439252</v>
      </c>
      <c r="AF142" s="39" t="n">
        <f aca="false">IF(T142&lt;&gt;"",INDEX($K$6:$K$100,AF$6)*T142/T$8,"")</f>
        <v>0.762287353025523</v>
      </c>
      <c r="AG142" s="39" t="n">
        <f aca="false">IF(U142&lt;&gt;"",INDEX($K$6:$K$100,AG$6)*U142/U$8,"")</f>
        <v>1.30560235704932</v>
      </c>
      <c r="AH142" s="39" t="n">
        <f aca="false">IF(V142&lt;&gt;"",INDEX($K$6:$K$100,AH$6)*V142/V$8,"")</f>
        <v>0.138201195219124</v>
      </c>
      <c r="AI142" s="39" t="n">
        <f aca="false">IF(W142&lt;&gt;"",INDEX($K$6:$K$100,AI$6)*W142/W$8,"")</f>
        <v>0.534798619824341</v>
      </c>
      <c r="AJ142" s="39" t="n">
        <f aca="false">IF(X142&lt;&gt;"",INDEX($K$6:$K$100,AJ$6)*X142/X$8,"")</f>
        <v>1.29299982629842</v>
      </c>
      <c r="AK142" s="39" t="n">
        <f aca="false">IF(Y142&lt;&gt;"",INDEX($K$6:$K$100,AK$6)*Y142/Y$8,"")</f>
        <v>0.938158490566038</v>
      </c>
      <c r="AM142" s="90" t="n">
        <f aca="false">IF(M142&lt;&gt;"",SUM(Z142:AK142)/$AM$6-1,"")</f>
        <v>-0.508286329771878</v>
      </c>
      <c r="AN142" s="90" t="n">
        <f aca="false">IF(M142&lt;&gt;"",M142/$M$8-1,"")</f>
        <v>-0.282830929549109</v>
      </c>
      <c r="AP142" s="82" t="n">
        <v>13.64</v>
      </c>
      <c r="AQ142" s="90" t="n">
        <f aca="false">AP142/$AP$8-1</f>
        <v>-0.555410691003911</v>
      </c>
    </row>
    <row r="143" customFormat="false" ht="12.75" hidden="false" customHeight="false" outlineLevel="0" collapsed="false">
      <c r="A143" s="78" t="n">
        <f aca="false">1+A142</f>
        <v>136</v>
      </c>
      <c r="C143" s="34" t="n">
        <v>39904</v>
      </c>
      <c r="D143" s="35" t="n">
        <v>7.44</v>
      </c>
      <c r="E143" s="35" t="n">
        <v>7.77</v>
      </c>
      <c r="F143" s="35" t="n">
        <v>7.33</v>
      </c>
      <c r="G143" s="35" t="n">
        <v>7.76</v>
      </c>
      <c r="H143" s="36" t="n">
        <v>709800</v>
      </c>
      <c r="I143" s="82" t="n">
        <v>7.39</v>
      </c>
      <c r="K143" s="91"/>
      <c r="L143" s="92"/>
      <c r="M143" s="82" t="n">
        <v>7761.6</v>
      </c>
      <c r="N143" s="89" t="n">
        <v>13.65</v>
      </c>
      <c r="O143" s="89" t="n">
        <v>15.44</v>
      </c>
      <c r="P143" s="89" t="n">
        <v>17.96</v>
      </c>
      <c r="Q143" s="89" t="n">
        <v>28.16</v>
      </c>
      <c r="R143" s="89" t="n">
        <v>26.01</v>
      </c>
      <c r="S143" s="89" t="n">
        <v>26.17</v>
      </c>
      <c r="T143" s="89" t="n">
        <v>10.44</v>
      </c>
      <c r="U143" s="89" t="n">
        <v>22.55</v>
      </c>
      <c r="V143" s="89" t="n">
        <v>3.93</v>
      </c>
      <c r="W143" s="89" t="n">
        <v>10.9</v>
      </c>
      <c r="X143" s="89" t="n">
        <v>23.16</v>
      </c>
      <c r="Y143" s="89" t="n">
        <v>7.39</v>
      </c>
      <c r="Z143" s="39" t="n">
        <f aca="false">IF(N143&lt;&gt;"",INDEX($K$6:$K$100,Z$6)*N143/N$8,"")</f>
        <v>1.31752515090543</v>
      </c>
      <c r="AA143" s="39" t="n">
        <f aca="false">IF(O143&lt;&gt;"",INDEX($K$6:$K$100,AA$6)*O143/O$8,"")</f>
        <v>1.05051183765502</v>
      </c>
      <c r="AB143" s="39" t="n">
        <f aca="false">IF(P143&lt;&gt;"",INDEX($K$6:$K$100,AB$6)*P143/P$8,"")</f>
        <v>0.86530979250091</v>
      </c>
      <c r="AC143" s="39" t="n">
        <f aca="false">IF(Q143&lt;&gt;"",INDEX($K$6:$K$100,AC$6)*Q143/Q$8,"")</f>
        <v>1.20833712374582</v>
      </c>
      <c r="AD143" s="39" t="n">
        <f aca="false">IF(R143&lt;&gt;"",INDEX($K$6:$K$100,AD$6)*R143/R$8,"")</f>
        <v>5.44572933842751</v>
      </c>
      <c r="AE143" s="39" t="n">
        <f aca="false">IF(S143&lt;&gt;"",INDEX($K$6:$K$100,AE$6)*S143/S$8,"")</f>
        <v>3.9988738317757</v>
      </c>
      <c r="AF143" s="39" t="n">
        <f aca="false">IF(T143&lt;&gt;"",INDEX($K$6:$K$100,AF$6)*T143/T$8,"")</f>
        <v>0.789511901347864</v>
      </c>
      <c r="AG143" s="39" t="n">
        <f aca="false">IF(U143&lt;&gt;"",INDEX($K$6:$K$100,AG$6)*U143/U$8,"")</f>
        <v>1.37898515931907</v>
      </c>
      <c r="AH143" s="39" t="n">
        <f aca="false">IF(V143&lt;&gt;"",INDEX($K$6:$K$100,AH$6)*V143/V$8,"")</f>
        <v>0.14639641434263</v>
      </c>
      <c r="AI143" s="39" t="n">
        <f aca="false">IF(W143&lt;&gt;"",INDEX($K$6:$K$100,AI$6)*W143/W$8,"")</f>
        <v>0.544794855708909</v>
      </c>
      <c r="AJ143" s="39" t="n">
        <f aca="false">IF(X143&lt;&gt;"",INDEX($K$6:$K$100,AJ$6)*X143/X$8,"")</f>
        <v>1.31630224075039</v>
      </c>
      <c r="AK143" s="39" t="n">
        <f aca="false">IF(Y143&lt;&gt;"",INDEX($K$6:$K$100,AK$6)*Y143/Y$8,"")</f>
        <v>1.01507924528302</v>
      </c>
      <c r="AM143" s="90" t="n">
        <f aca="false">IF(M143&lt;&gt;"",SUM(Z143:AK143)/$AM$6-1,"")</f>
        <v>-0.490451128300647</v>
      </c>
      <c r="AN143" s="90" t="n">
        <f aca="false">IF(M143&lt;&gt;"",M143/$M$8-1,"")</f>
        <v>-0.268440270470496</v>
      </c>
      <c r="AP143" s="82" t="n">
        <v>14.25</v>
      </c>
      <c r="AQ143" s="90" t="n">
        <f aca="false">AP143/$AP$8-1</f>
        <v>-0.535528031290743</v>
      </c>
    </row>
    <row r="144" customFormat="false" ht="12.75" hidden="false" customHeight="false" outlineLevel="0" collapsed="false">
      <c r="A144" s="78" t="n">
        <f aca="false">1+A143</f>
        <v>137</v>
      </c>
      <c r="C144" s="34" t="n">
        <v>39905</v>
      </c>
      <c r="D144" s="35" t="n">
        <v>8.16</v>
      </c>
      <c r="E144" s="35" t="n">
        <v>8.46</v>
      </c>
      <c r="F144" s="35" t="n">
        <v>8.06</v>
      </c>
      <c r="G144" s="35" t="n">
        <v>8.2</v>
      </c>
      <c r="H144" s="36" t="n">
        <v>809800</v>
      </c>
      <c r="I144" s="82" t="n">
        <v>7.81</v>
      </c>
      <c r="K144" s="91"/>
      <c r="L144" s="92"/>
      <c r="M144" s="82" t="n">
        <v>7978.08</v>
      </c>
      <c r="N144" s="89" t="n">
        <v>14.27</v>
      </c>
      <c r="O144" s="89" t="n">
        <v>15.95</v>
      </c>
      <c r="P144" s="89" t="n">
        <v>18.74</v>
      </c>
      <c r="Q144" s="89" t="n">
        <v>29.38</v>
      </c>
      <c r="R144" s="89" t="n">
        <v>27.63</v>
      </c>
      <c r="S144" s="89" t="n">
        <v>27.84</v>
      </c>
      <c r="T144" s="89" t="n">
        <v>11.09</v>
      </c>
      <c r="U144" s="89" t="n">
        <v>22.92</v>
      </c>
      <c r="V144" s="89" t="n">
        <v>4.15</v>
      </c>
      <c r="W144" s="89" t="n">
        <v>11.17</v>
      </c>
      <c r="X144" s="89" t="n">
        <v>24.14</v>
      </c>
      <c r="Y144" s="89" t="n">
        <v>7.81</v>
      </c>
      <c r="Z144" s="39" t="n">
        <f aca="false">IF(N144&lt;&gt;"",INDEX($K$6:$K$100,Z$6)*N144/N$8,"")</f>
        <v>1.37736878413337</v>
      </c>
      <c r="AA144" s="39" t="n">
        <f aca="false">IF(O144&lt;&gt;"",INDEX($K$6:$K$100,AA$6)*O144/O$8,"")</f>
        <v>1.08521138669673</v>
      </c>
      <c r="AB144" s="39" t="n">
        <f aca="false">IF(P144&lt;&gt;"",INDEX($K$6:$K$100,AB$6)*P144/P$8,"")</f>
        <v>0.902890061885693</v>
      </c>
      <c r="AC144" s="39" t="n">
        <f aca="false">IF(Q144&lt;&gt;"",INDEX($K$6:$K$100,AC$6)*Q144/Q$8,"")</f>
        <v>1.26068695652174</v>
      </c>
      <c r="AD144" s="39" t="n">
        <f aca="false">IF(R144&lt;&gt;"",INDEX($K$6:$K$100,AD$6)*R144/R$8,"")</f>
        <v>5.78490971244722</v>
      </c>
      <c r="AE144" s="39" t="n">
        <f aca="false">IF(S144&lt;&gt;"",INDEX($K$6:$K$100,AE$6)*S144/S$8,"")</f>
        <v>4.25405607476636</v>
      </c>
      <c r="AF144" s="39" t="n">
        <f aca="false">IF(T144&lt;&gt;"",INDEX($K$6:$K$100,AF$6)*T144/T$8,"")</f>
        <v>0.838667335818756</v>
      </c>
      <c r="AG144" s="39" t="n">
        <f aca="false">IF(U144&lt;&gt;"",INDEX($K$6:$K$100,AG$6)*U144/U$8,"")</f>
        <v>1.40161152335225</v>
      </c>
      <c r="AH144" s="39" t="n">
        <f aca="false">IF(V144&lt;&gt;"",INDEX($K$6:$K$100,AH$6)*V144/V$8,"")</f>
        <v>0.154591633466135</v>
      </c>
      <c r="AI144" s="39" t="n">
        <f aca="false">IF(W144&lt;&gt;"",INDEX($K$6:$K$100,AI$6)*W144/W$8,"")</f>
        <v>0.558289774153074</v>
      </c>
      <c r="AJ144" s="39" t="n">
        <f aca="false">IF(X144&lt;&gt;"",INDEX($K$6:$K$100,AJ$6)*X144/X$8,"")</f>
        <v>1.37200069480632</v>
      </c>
      <c r="AK144" s="39" t="n">
        <f aca="false">IF(Y144&lt;&gt;"",INDEX($K$6:$K$100,AK$6)*Y144/Y$8,"")</f>
        <v>1.07276981132075</v>
      </c>
      <c r="AM144" s="90" t="n">
        <f aca="false">IF(M144&lt;&gt;"",SUM(Z144:AK144)/$AM$6-1,"")</f>
        <v>-0.464123544008943</v>
      </c>
      <c r="AN144" s="90" t="n">
        <f aca="false">IF(M144&lt;&gt;"",M144/$M$8-1,"")</f>
        <v>-0.248036223592462</v>
      </c>
      <c r="AP144" s="82" t="n">
        <v>14.92</v>
      </c>
      <c r="AQ144" s="90" t="n">
        <f aca="false">AP144/$AP$8-1</f>
        <v>-0.513689700130378</v>
      </c>
    </row>
    <row r="145" customFormat="false" ht="12.75" hidden="false" customHeight="false" outlineLevel="0" collapsed="false">
      <c r="A145" s="78" t="n">
        <f aca="false">1+A144</f>
        <v>138</v>
      </c>
      <c r="C145" s="34" t="n">
        <v>39906</v>
      </c>
      <c r="D145" s="35" t="n">
        <v>8.25</v>
      </c>
      <c r="E145" s="35" t="n">
        <v>8.53</v>
      </c>
      <c r="F145" s="35" t="n">
        <v>8.24</v>
      </c>
      <c r="G145" s="35" t="n">
        <v>8.43</v>
      </c>
      <c r="H145" s="36" t="n">
        <v>523900</v>
      </c>
      <c r="I145" s="82" t="n">
        <v>8.03</v>
      </c>
      <c r="K145" s="91"/>
      <c r="L145" s="92"/>
      <c r="M145" s="82" t="n">
        <v>8017.59</v>
      </c>
      <c r="N145" s="89" t="n">
        <v>14.73</v>
      </c>
      <c r="O145" s="89" t="n">
        <v>16.12</v>
      </c>
      <c r="P145" s="89" t="n">
        <v>19.21</v>
      </c>
      <c r="Q145" s="89" t="n">
        <v>30.1</v>
      </c>
      <c r="R145" s="89" t="n">
        <v>28.76</v>
      </c>
      <c r="S145" s="89" t="n">
        <v>28.1</v>
      </c>
      <c r="T145" s="89" t="n">
        <v>11.74</v>
      </c>
      <c r="U145" s="89" t="n">
        <v>23.27</v>
      </c>
      <c r="V145" s="89" t="n">
        <v>4.29</v>
      </c>
      <c r="W145" s="89" t="n">
        <v>11.53</v>
      </c>
      <c r="X145" s="89" t="n">
        <v>25.26</v>
      </c>
      <c r="Y145" s="89" t="n">
        <v>8.03</v>
      </c>
      <c r="Z145" s="39" t="n">
        <f aca="false">IF(N145&lt;&gt;"",INDEX($K$6:$K$100,Z$6)*N145/N$8,"")</f>
        <v>1.42176889910894</v>
      </c>
      <c r="AA145" s="39" t="n">
        <f aca="false">IF(O145&lt;&gt;"",INDEX($K$6:$K$100,AA$6)*O145/O$8,"")</f>
        <v>1.09677790304397</v>
      </c>
      <c r="AB145" s="39" t="n">
        <f aca="false">IF(P145&lt;&gt;"",INDEX($K$6:$K$100,AB$6)*P145/P$8,"")</f>
        <v>0.925534583181653</v>
      </c>
      <c r="AC145" s="39" t="n">
        <f aca="false">IF(Q145&lt;&gt;"",INDEX($K$6:$K$100,AC$6)*Q145/Q$8,"")</f>
        <v>1.29158193979933</v>
      </c>
      <c r="AD145" s="39" t="n">
        <f aca="false">IF(R145&lt;&gt;"",INDEX($K$6:$K$100,AD$6)*R145/R$8,"")</f>
        <v>6.02149849185602</v>
      </c>
      <c r="AE145" s="39" t="n">
        <f aca="false">IF(S145&lt;&gt;"",INDEX($K$6:$K$100,AE$6)*S145/S$8,"")</f>
        <v>4.29378504672897</v>
      </c>
      <c r="AF145" s="39" t="n">
        <f aca="false">IF(T145&lt;&gt;"",INDEX($K$6:$K$100,AF$6)*T145/T$8,"")</f>
        <v>0.887822770289647</v>
      </c>
      <c r="AG145" s="39" t="n">
        <f aca="false">IF(U145&lt;&gt;"",INDEX($K$6:$K$100,AG$6)*U145/U$8,"")</f>
        <v>1.42301484068093</v>
      </c>
      <c r="AH145" s="39" t="n">
        <f aca="false">IF(V145&lt;&gt;"",INDEX($K$6:$K$100,AH$6)*V145/V$8,"")</f>
        <v>0.159806772908367</v>
      </c>
      <c r="AI145" s="39" t="n">
        <f aca="false">IF(W145&lt;&gt;"",INDEX($K$6:$K$100,AI$6)*W145/W$8,"")</f>
        <v>0.576282998745295</v>
      </c>
      <c r="AJ145" s="39" t="n">
        <f aca="false">IF(X145&lt;&gt;"",INDEX($K$6:$K$100,AJ$6)*X145/X$8,"")</f>
        <v>1.43565607087025</v>
      </c>
      <c r="AK145" s="39" t="n">
        <f aca="false">IF(Y145&lt;&gt;"",INDEX($K$6:$K$100,AK$6)*Y145/Y$8,"")</f>
        <v>1.10298867924528</v>
      </c>
      <c r="AM145" s="90" t="n">
        <f aca="false">IF(M145&lt;&gt;"",SUM(Z145:AK145)/$AM$6-1,"")</f>
        <v>-0.448806507625364</v>
      </c>
      <c r="AN145" s="90" t="n">
        <f aca="false">IF(M145&lt;&gt;"",M145/$M$8-1,"")</f>
        <v>-0.244312258828275</v>
      </c>
      <c r="AP145" s="82" t="n">
        <v>15.68</v>
      </c>
      <c r="AQ145" s="90" t="n">
        <f aca="false">AP145/$AP$8-1</f>
        <v>-0.488917861799218</v>
      </c>
    </row>
    <row r="146" customFormat="false" ht="12.75" hidden="false" customHeight="false" outlineLevel="0" collapsed="false">
      <c r="A146" s="78" t="n">
        <f aca="false">1+A145</f>
        <v>139</v>
      </c>
      <c r="C146" s="34" t="n">
        <v>39909</v>
      </c>
      <c r="D146" s="35" t="n">
        <v>8.6</v>
      </c>
      <c r="E146" s="35" t="n">
        <v>8.65</v>
      </c>
      <c r="F146" s="35" t="n">
        <v>8.37</v>
      </c>
      <c r="G146" s="35" t="n">
        <v>8.59</v>
      </c>
      <c r="H146" s="36" t="n">
        <v>437300</v>
      </c>
      <c r="I146" s="82" t="n">
        <v>8.18</v>
      </c>
      <c r="K146" s="91"/>
      <c r="L146" s="92"/>
      <c r="M146" s="82" t="n">
        <v>7975.85</v>
      </c>
      <c r="N146" s="89" t="n">
        <v>14.4</v>
      </c>
      <c r="O146" s="89" t="n">
        <v>15.59</v>
      </c>
      <c r="P146" s="89" t="n">
        <v>18.52</v>
      </c>
      <c r="Q146" s="89" t="n">
        <v>28.89</v>
      </c>
      <c r="R146" s="89" t="n">
        <v>27.56</v>
      </c>
      <c r="S146" s="89" t="n">
        <v>27.27</v>
      </c>
      <c r="T146" s="89" t="n">
        <v>11.85</v>
      </c>
      <c r="U146" s="89" t="n">
        <v>22.55</v>
      </c>
      <c r="V146" s="89" t="n">
        <v>4.24</v>
      </c>
      <c r="W146" s="89" t="n">
        <v>10.99</v>
      </c>
      <c r="X146" s="89" t="n">
        <v>24.71</v>
      </c>
      <c r="Y146" s="89" t="n">
        <v>8.18</v>
      </c>
      <c r="Z146" s="39" t="n">
        <f aca="false">IF(N146&lt;&gt;"",INDEX($K$6:$K$100,Z$6)*N146/N$8,"")</f>
        <v>1.38991664271342</v>
      </c>
      <c r="AA146" s="39" t="n">
        <f aca="false">IF(O146&lt;&gt;"",INDEX($K$6:$K$100,AA$6)*O146/O$8,"")</f>
        <v>1.06071758737317</v>
      </c>
      <c r="AB146" s="39" t="n">
        <f aca="false">IF(P146&lt;&gt;"",INDEX($K$6:$K$100,AB$6)*P146/P$8,"")</f>
        <v>0.892290498725883</v>
      </c>
      <c r="AC146" s="39" t="n">
        <f aca="false">IF(Q146&lt;&gt;"",INDEX($K$6:$K$100,AC$6)*Q146/Q$8,"")</f>
        <v>1.23966120401338</v>
      </c>
      <c r="AD146" s="39" t="n">
        <f aca="false">IF(R146&lt;&gt;"",INDEX($K$6:$K$100,AD$6)*R146/R$8,"")</f>
        <v>5.77025377035994</v>
      </c>
      <c r="AE146" s="39" t="n">
        <f aca="false">IF(S146&lt;&gt;"",INDEX($K$6:$K$100,AE$6)*S146/S$8,"")</f>
        <v>4.16695794392523</v>
      </c>
      <c r="AF146" s="39" t="n">
        <f aca="false">IF(T146&lt;&gt;"",INDEX($K$6:$K$100,AF$6)*T146/T$8,"")</f>
        <v>0.896141382277029</v>
      </c>
      <c r="AG146" s="39" t="n">
        <f aca="false">IF(U146&lt;&gt;"",INDEX($K$6:$K$100,AG$6)*U146/U$8,"")</f>
        <v>1.37898515931907</v>
      </c>
      <c r="AH146" s="39" t="n">
        <f aca="false">IF(V146&lt;&gt;"",INDEX($K$6:$K$100,AH$6)*V146/V$8,"")</f>
        <v>0.15794422310757</v>
      </c>
      <c r="AI146" s="39" t="n">
        <f aca="false">IF(W146&lt;&gt;"",INDEX($K$6:$K$100,AI$6)*W146/W$8,"")</f>
        <v>0.549293161856964</v>
      </c>
      <c r="AJ146" s="39" t="n">
        <f aca="false">IF(X146&lt;&gt;"",INDEX($K$6:$K$100,AJ$6)*X146/X$8,"")</f>
        <v>1.40439673441028</v>
      </c>
      <c r="AK146" s="39" t="n">
        <f aca="false">IF(Y146&lt;&gt;"",INDEX($K$6:$K$100,AK$6)*Y146/Y$8,"")</f>
        <v>1.12359245283019</v>
      </c>
      <c r="AM146" s="90" t="n">
        <f aca="false">IF(M146&lt;&gt;"",SUM(Z146:AK146)/$AM$6-1,"")</f>
        <v>-0.465002370186937</v>
      </c>
      <c r="AN146" s="90" t="n">
        <f aca="false">IF(M146&lt;&gt;"",M146/$M$8-1,"")</f>
        <v>-0.24824640940426</v>
      </c>
      <c r="AP146" s="82" t="n">
        <v>15.54</v>
      </c>
      <c r="AQ146" s="90" t="n">
        <f aca="false">AP146/$AP$8-1</f>
        <v>-0.49348109517601</v>
      </c>
    </row>
    <row r="147" customFormat="false" ht="12.75" hidden="false" customHeight="false" outlineLevel="0" collapsed="false">
      <c r="A147" s="78" t="n">
        <f aca="false">1+A146</f>
        <v>140</v>
      </c>
      <c r="C147" s="34" t="n">
        <v>39910</v>
      </c>
      <c r="D147" s="35" t="n">
        <v>8.4</v>
      </c>
      <c r="E147" s="35" t="n">
        <v>8.5</v>
      </c>
      <c r="F147" s="35" t="n">
        <v>8.32</v>
      </c>
      <c r="G147" s="35" t="n">
        <v>8.34</v>
      </c>
      <c r="H147" s="36" t="n">
        <v>434800</v>
      </c>
      <c r="I147" s="82" t="n">
        <v>7.95</v>
      </c>
      <c r="K147" s="91"/>
      <c r="L147" s="92"/>
      <c r="M147" s="82" t="n">
        <v>7789.56</v>
      </c>
      <c r="N147" s="89" t="n">
        <v>13.82</v>
      </c>
      <c r="O147" s="89" t="n">
        <v>15.09</v>
      </c>
      <c r="P147" s="89" t="n">
        <v>17.6</v>
      </c>
      <c r="Q147" s="89" t="n">
        <v>28.47</v>
      </c>
      <c r="R147" s="89" t="n">
        <v>26.26</v>
      </c>
      <c r="S147" s="89" t="n">
        <v>25.6</v>
      </c>
      <c r="T147" s="89" t="n">
        <v>11.35</v>
      </c>
      <c r="U147" s="89" t="n">
        <v>22.31</v>
      </c>
      <c r="V147" s="89" t="n">
        <v>4.05</v>
      </c>
      <c r="W147" s="89" t="n">
        <v>10.39</v>
      </c>
      <c r="X147" s="89" t="n">
        <v>23.76</v>
      </c>
      <c r="Y147" s="89" t="n">
        <v>7.95</v>
      </c>
      <c r="Z147" s="39" t="n">
        <f aca="false">IF(N147&lt;&gt;"",INDEX($K$6:$K$100,Z$6)*N147/N$8,"")</f>
        <v>1.33393388904858</v>
      </c>
      <c r="AA147" s="39" t="n">
        <f aca="false">IF(O147&lt;&gt;"",INDEX($K$6:$K$100,AA$6)*O147/O$8,"")</f>
        <v>1.026698421646</v>
      </c>
      <c r="AB147" s="39" t="n">
        <f aca="false">IF(P147&lt;&gt;"",INDEX($K$6:$K$100,AB$6)*P147/P$8,"")</f>
        <v>0.847965052784856</v>
      </c>
      <c r="AC147" s="39" t="n">
        <f aca="false">IF(Q147&lt;&gt;"",INDEX($K$6:$K$100,AC$6)*Q147/Q$8,"")</f>
        <v>1.22163913043478</v>
      </c>
      <c r="AD147" s="39" t="n">
        <f aca="false">IF(R147&lt;&gt;"",INDEX($K$6:$K$100,AD$6)*R147/R$8,"")</f>
        <v>5.49807198873919</v>
      </c>
      <c r="AE147" s="39" t="n">
        <f aca="false">IF(S147&lt;&gt;"",INDEX($K$6:$K$100,AE$6)*S147/S$8,"")</f>
        <v>3.91177570093458</v>
      </c>
      <c r="AF147" s="39" t="n">
        <f aca="false">IF(T147&lt;&gt;"",INDEX($K$6:$K$100,AF$6)*T147/T$8,"")</f>
        <v>0.858329509607112</v>
      </c>
      <c r="AG147" s="39" t="n">
        <f aca="false">IF(U147&lt;&gt;"",INDEX($K$6:$K$100,AG$6)*U147/U$8,"")</f>
        <v>1.36430859886512</v>
      </c>
      <c r="AH147" s="39" t="n">
        <f aca="false">IF(V147&lt;&gt;"",INDEX($K$6:$K$100,AH$6)*V147/V$8,"")</f>
        <v>0.150866533864542</v>
      </c>
      <c r="AI147" s="39" t="n">
        <f aca="false">IF(W147&lt;&gt;"",INDEX($K$6:$K$100,AI$6)*W147/W$8,"")</f>
        <v>0.519304454203262</v>
      </c>
      <c r="AJ147" s="39" t="n">
        <f aca="false">IF(X147&lt;&gt;"",INDEX($K$6:$K$100,AJ$6)*X147/X$8,"")</f>
        <v>1.35040333507035</v>
      </c>
      <c r="AK147" s="39" t="n">
        <f aca="false">IF(Y147&lt;&gt;"",INDEX($K$6:$K$100,AK$6)*Y147/Y$8,"")</f>
        <v>1.092</v>
      </c>
      <c r="AM147" s="90" t="n">
        <f aca="false">IF(M147&lt;&gt;"",SUM(Z147:AK147)/$AM$6-1,"")</f>
        <v>-0.487835195923088</v>
      </c>
      <c r="AN147" s="90" t="n">
        <f aca="false">IF(M147&lt;&gt;"",M147/$M$8-1,"")</f>
        <v>-0.265804936256204</v>
      </c>
      <c r="AP147" s="82" t="n">
        <v>15.03</v>
      </c>
      <c r="AQ147" s="90" t="n">
        <f aca="false">AP147/$AP$8-1</f>
        <v>-0.510104302477184</v>
      </c>
    </row>
    <row r="148" customFormat="false" ht="12.75" hidden="false" customHeight="false" outlineLevel="0" collapsed="false">
      <c r="A148" s="78" t="n">
        <f aca="false">1+A147</f>
        <v>141</v>
      </c>
      <c r="C148" s="34" t="n">
        <v>39911</v>
      </c>
      <c r="D148" s="35" t="n">
        <v>8.3</v>
      </c>
      <c r="E148" s="35" t="n">
        <v>8.34</v>
      </c>
      <c r="F148" s="35" t="n">
        <v>8.08</v>
      </c>
      <c r="G148" s="35" t="n">
        <v>8.22</v>
      </c>
      <c r="H148" s="36" t="n">
        <v>335100</v>
      </c>
      <c r="I148" s="82" t="n">
        <v>7.83</v>
      </c>
      <c r="K148" s="91"/>
      <c r="L148" s="92"/>
      <c r="M148" s="82" t="n">
        <v>7837.11</v>
      </c>
      <c r="N148" s="89" t="n">
        <v>14.06</v>
      </c>
      <c r="O148" s="89" t="n">
        <v>15.36</v>
      </c>
      <c r="P148" s="89" t="n">
        <v>17.22</v>
      </c>
      <c r="Q148" s="89" t="n">
        <v>28.96</v>
      </c>
      <c r="R148" s="89" t="n">
        <v>26.62</v>
      </c>
      <c r="S148" s="89" t="n">
        <v>25.89</v>
      </c>
      <c r="T148" s="89" t="n">
        <v>11.47</v>
      </c>
      <c r="U148" s="89" t="n">
        <v>22.45</v>
      </c>
      <c r="V148" s="89" t="n">
        <v>4.06</v>
      </c>
      <c r="W148" s="89" t="n">
        <v>10.83</v>
      </c>
      <c r="X148" s="89" t="n">
        <v>23.79</v>
      </c>
      <c r="Y148" s="89" t="n">
        <v>7.83</v>
      </c>
      <c r="Z148" s="39" t="n">
        <f aca="false">IF(N148&lt;&gt;"",INDEX($K$6:$K$100,Z$6)*N148/N$8,"")</f>
        <v>1.35709916642713</v>
      </c>
      <c r="AA148" s="39" t="n">
        <f aca="false">IF(O148&lt;&gt;"",INDEX($K$6:$K$100,AA$6)*O148/O$8,"")</f>
        <v>1.04506877113867</v>
      </c>
      <c r="AB148" s="39" t="n">
        <f aca="false">IF(P148&lt;&gt;"",INDEX($K$6:$K$100,AB$6)*P148/P$8,"")</f>
        <v>0.82965671641791</v>
      </c>
      <c r="AC148" s="39" t="n">
        <f aca="false">IF(Q148&lt;&gt;"",INDEX($K$6:$K$100,AC$6)*Q148/Q$8,"")</f>
        <v>1.24266488294314</v>
      </c>
      <c r="AD148" s="39" t="n">
        <f aca="false">IF(R148&lt;&gt;"",INDEX($K$6:$K$100,AD$6)*R148/R$8,"")</f>
        <v>5.57344540518802</v>
      </c>
      <c r="AE148" s="39" t="n">
        <f aca="false">IF(S148&lt;&gt;"",INDEX($K$6:$K$100,AE$6)*S148/S$8,"")</f>
        <v>3.95608878504673</v>
      </c>
      <c r="AF148" s="39" t="n">
        <f aca="false">IF(T148&lt;&gt;"",INDEX($K$6:$K$100,AF$6)*T148/T$8,"")</f>
        <v>0.867404359047892</v>
      </c>
      <c r="AG148" s="39" t="n">
        <f aca="false">IF(U148&lt;&gt;"",INDEX($K$6:$K$100,AG$6)*U148/U$8,"")</f>
        <v>1.3728699257966</v>
      </c>
      <c r="AH148" s="39" t="n">
        <f aca="false">IF(V148&lt;&gt;"",INDEX($K$6:$K$100,AH$6)*V148/V$8,"")</f>
        <v>0.151239043824701</v>
      </c>
      <c r="AI148" s="39" t="n">
        <f aca="false">IF(W148&lt;&gt;"",INDEX($K$6:$K$100,AI$6)*W148/W$8,"")</f>
        <v>0.54129617314931</v>
      </c>
      <c r="AJ148" s="39" t="n">
        <f aca="false">IF(X148&lt;&gt;"",INDEX($K$6:$K$100,AJ$6)*X148/X$8,"")</f>
        <v>1.35210838978635</v>
      </c>
      <c r="AK148" s="39" t="n">
        <f aca="false">IF(Y148&lt;&gt;"",INDEX($K$6:$K$100,AK$6)*Y148/Y$8,"")</f>
        <v>1.07551698113208</v>
      </c>
      <c r="AM148" s="90" t="n">
        <f aca="false">IF(M148&lt;&gt;"",SUM(Z148:AK148)/$AM$6-1,"")</f>
        <v>-0.482782752001257</v>
      </c>
      <c r="AN148" s="90" t="n">
        <f aca="false">IF(M148&lt;&gt;"",M148/$M$8-1,"")</f>
        <v>-0.261323171524818</v>
      </c>
      <c r="AP148" s="82" t="n">
        <v>15.14</v>
      </c>
      <c r="AQ148" s="90" t="n">
        <f aca="false">AP148/$AP$8-1</f>
        <v>-0.50651890482399</v>
      </c>
    </row>
    <row r="149" customFormat="false" ht="12.75" hidden="false" customHeight="false" outlineLevel="0" collapsed="false">
      <c r="A149" s="78" t="n">
        <f aca="false">1+A148</f>
        <v>142</v>
      </c>
      <c r="C149" s="34" t="n">
        <v>39912</v>
      </c>
      <c r="D149" s="35" t="n">
        <v>8.65</v>
      </c>
      <c r="E149" s="35" t="n">
        <v>8.82</v>
      </c>
      <c r="F149" s="35" t="n">
        <v>8.65</v>
      </c>
      <c r="G149" s="35" t="n">
        <v>8.82</v>
      </c>
      <c r="H149" s="36" t="n">
        <v>384500</v>
      </c>
      <c r="I149" s="82" t="n">
        <v>8.4</v>
      </c>
      <c r="K149" s="91"/>
      <c r="L149" s="92"/>
      <c r="M149" s="82" t="n">
        <v>8083.38</v>
      </c>
      <c r="N149" s="89" t="n">
        <v>15.12</v>
      </c>
      <c r="O149" s="89" t="n">
        <v>15.37</v>
      </c>
      <c r="P149" s="89" t="n">
        <v>18.46</v>
      </c>
      <c r="Q149" s="89" t="n">
        <v>29.64</v>
      </c>
      <c r="R149" s="89" t="n">
        <v>28.28</v>
      </c>
      <c r="S149" s="89" t="n">
        <v>26.89</v>
      </c>
      <c r="T149" s="89" t="n">
        <v>12.52</v>
      </c>
      <c r="U149" s="89" t="n">
        <v>22.66</v>
      </c>
      <c r="V149" s="89" t="n">
        <v>4.5</v>
      </c>
      <c r="W149" s="89" t="n">
        <v>11.38</v>
      </c>
      <c r="X149" s="89" t="n">
        <v>26.41</v>
      </c>
      <c r="Y149" s="89" t="n">
        <v>8.4</v>
      </c>
      <c r="Z149" s="39" t="n">
        <f aca="false">IF(N149&lt;&gt;"",INDEX($K$6:$K$100,Z$6)*N149/N$8,"")</f>
        <v>1.45941247484909</v>
      </c>
      <c r="AA149" s="39" t="n">
        <f aca="false">IF(O149&lt;&gt;"",INDEX($K$6:$K$100,AA$6)*O149/O$8,"")</f>
        <v>1.04574915445321</v>
      </c>
      <c r="AB149" s="39" t="n">
        <f aca="false">IF(P149&lt;&gt;"",INDEX($K$6:$K$100,AB$6)*P149/P$8,"")</f>
        <v>0.889399708773207</v>
      </c>
      <c r="AC149" s="39" t="n">
        <f aca="false">IF(Q149&lt;&gt;"",INDEX($K$6:$K$100,AC$6)*Q149/Q$8,"")</f>
        <v>1.27184347826087</v>
      </c>
      <c r="AD149" s="39" t="n">
        <f aca="false">IF(R149&lt;&gt;"",INDEX($K$6:$K$100,AD$6)*R149/R$8,"")</f>
        <v>5.92100060325759</v>
      </c>
      <c r="AE149" s="39" t="n">
        <f aca="false">IF(S149&lt;&gt;"",INDEX($K$6:$K$100,AE$6)*S149/S$8,"")</f>
        <v>4.10889252336449</v>
      </c>
      <c r="AF149" s="39" t="n">
        <f aca="false">IF(T149&lt;&gt;"",INDEX($K$6:$K$100,AF$6)*T149/T$8,"")</f>
        <v>0.946809291654718</v>
      </c>
      <c r="AG149" s="39" t="n">
        <f aca="false">IF(U149&lt;&gt;"",INDEX($K$6:$K$100,AG$6)*U149/U$8,"")</f>
        <v>1.3857119161938</v>
      </c>
      <c r="AH149" s="39" t="n">
        <f aca="false">IF(V149&lt;&gt;"",INDEX($K$6:$K$100,AH$6)*V149/V$8,"")</f>
        <v>0.167629482071713</v>
      </c>
      <c r="AI149" s="39" t="n">
        <f aca="false">IF(W149&lt;&gt;"",INDEX($K$6:$K$100,AI$6)*W149/W$8,"")</f>
        <v>0.56878582183187</v>
      </c>
      <c r="AJ149" s="39" t="n">
        <f aca="false">IF(X149&lt;&gt;"",INDEX($K$6:$K$100,AJ$6)*X149/X$8,"")</f>
        <v>1.50101650165016</v>
      </c>
      <c r="AK149" s="39" t="n">
        <f aca="false">IF(Y149&lt;&gt;"",INDEX($K$6:$K$100,AK$6)*Y149/Y$8,"")</f>
        <v>1.15381132075472</v>
      </c>
      <c r="AM149" s="90" t="n">
        <f aca="false">IF(M149&lt;&gt;"",SUM(Z149:AK149)/$AM$6-1,"")</f>
        <v>-0.454587983420929</v>
      </c>
      <c r="AN149" s="90" t="n">
        <f aca="false">IF(M149&lt;&gt;"",M149/$M$8-1,"")</f>
        <v>-0.2381113061116</v>
      </c>
      <c r="AP149" s="82" t="n">
        <v>15.99</v>
      </c>
      <c r="AQ149" s="90" t="n">
        <f aca="false">AP149/$AP$8-1</f>
        <v>-0.478813559322034</v>
      </c>
    </row>
    <row r="150" customFormat="false" ht="12.75" hidden="false" customHeight="false" outlineLevel="0" collapsed="false">
      <c r="A150" s="78" t="n">
        <f aca="false">1+A149</f>
        <v>143</v>
      </c>
      <c r="C150" s="34" t="n">
        <v>39916</v>
      </c>
      <c r="D150" s="35" t="n">
        <v>8.87</v>
      </c>
      <c r="E150" s="35" t="n">
        <v>9.17</v>
      </c>
      <c r="F150" s="35" t="n">
        <v>8.81</v>
      </c>
      <c r="G150" s="35" t="n">
        <v>9.09</v>
      </c>
      <c r="H150" s="36" t="n">
        <v>982400</v>
      </c>
      <c r="I150" s="82" t="n">
        <v>8.66</v>
      </c>
      <c r="K150" s="91"/>
      <c r="L150" s="92"/>
      <c r="M150" s="82" t="n">
        <v>8057.81</v>
      </c>
      <c r="N150" s="89" t="n">
        <v>15.63</v>
      </c>
      <c r="O150" s="89" t="n">
        <v>15.47</v>
      </c>
      <c r="P150" s="89" t="n">
        <v>19.19</v>
      </c>
      <c r="Q150" s="89" t="n">
        <v>29.91</v>
      </c>
      <c r="R150" s="89" t="n">
        <v>28.89</v>
      </c>
      <c r="S150" s="89" t="n">
        <v>27.17</v>
      </c>
      <c r="T150" s="89" t="n">
        <v>12.91</v>
      </c>
      <c r="U150" s="89" t="n">
        <v>22.9</v>
      </c>
      <c r="V150" s="89" t="n">
        <v>4.92</v>
      </c>
      <c r="W150" s="89" t="n">
        <v>11.42</v>
      </c>
      <c r="X150" s="89" t="n">
        <v>26.22</v>
      </c>
      <c r="Y150" s="89" t="n">
        <v>8.66</v>
      </c>
      <c r="Z150" s="39" t="n">
        <f aca="false">IF(N150&lt;&gt;"",INDEX($K$6:$K$100,Z$6)*N150/N$8,"")</f>
        <v>1.50863868927853</v>
      </c>
      <c r="AA150" s="39" t="n">
        <f aca="false">IF(O150&lt;&gt;"",INDEX($K$6:$K$100,AA$6)*O150/O$8,"")</f>
        <v>1.05255298759865</v>
      </c>
      <c r="AB150" s="39" t="n">
        <f aca="false">IF(P150&lt;&gt;"",INDEX($K$6:$K$100,AB$6)*P150/P$8,"")</f>
        <v>0.924570986530761</v>
      </c>
      <c r="AC150" s="39" t="n">
        <f aca="false">IF(Q150&lt;&gt;"",INDEX($K$6:$K$100,AC$6)*Q150/Q$8,"")</f>
        <v>1.28342909698997</v>
      </c>
      <c r="AD150" s="39" t="n">
        <f aca="false">IF(R150&lt;&gt;"",INDEX($K$6:$K$100,AD$6)*R150/R$8,"")</f>
        <v>6.0487166700181</v>
      </c>
      <c r="AE150" s="39" t="n">
        <f aca="false">IF(S150&lt;&gt;"",INDEX($K$6:$K$100,AE$6)*S150/S$8,"")</f>
        <v>4.15167757009346</v>
      </c>
      <c r="AF150" s="39" t="n">
        <f aca="false">IF(T150&lt;&gt;"",INDEX($K$6:$K$100,AF$6)*T150/T$8,"")</f>
        <v>0.976302552337253</v>
      </c>
      <c r="AG150" s="39" t="n">
        <f aca="false">IF(U150&lt;&gt;"",INDEX($K$6:$K$100,AG$6)*U150/U$8,"")</f>
        <v>1.40038847664775</v>
      </c>
      <c r="AH150" s="39" t="n">
        <f aca="false">IF(V150&lt;&gt;"",INDEX($K$6:$K$100,AH$6)*V150/V$8,"")</f>
        <v>0.183274900398406</v>
      </c>
      <c r="AI150" s="39" t="n">
        <f aca="false">IF(W150&lt;&gt;"",INDEX($K$6:$K$100,AI$6)*W150/W$8,"")</f>
        <v>0.570785069008783</v>
      </c>
      <c r="AJ150" s="39" t="n">
        <f aca="false">IF(X150&lt;&gt;"",INDEX($K$6:$K$100,AJ$6)*X150/X$8,"")</f>
        <v>1.49021782178218</v>
      </c>
      <c r="AK150" s="39" t="n">
        <f aca="false">IF(Y150&lt;&gt;"",INDEX($K$6:$K$100,AK$6)*Y150/Y$8,"")</f>
        <v>1.18952452830189</v>
      </c>
      <c r="AM150" s="90" t="n">
        <f aca="false">IF(M150&lt;&gt;"",SUM(Z150:AK150)/$AM$6-1,"")</f>
        <v>-0.444972065775481</v>
      </c>
      <c r="AN150" s="90" t="n">
        <f aca="false">IF(M150&lt;&gt;"",M150/$M$8-1,"")</f>
        <v>-0.240521373917732</v>
      </c>
      <c r="AP150" s="82" t="n">
        <v>16.38</v>
      </c>
      <c r="AQ150" s="90" t="n">
        <f aca="false">AP150/$AP$8-1</f>
        <v>-0.466101694915254</v>
      </c>
    </row>
    <row r="151" customFormat="false" ht="12.75" hidden="false" customHeight="false" outlineLevel="0" collapsed="false">
      <c r="A151" s="78" t="n">
        <f aca="false">1+A150</f>
        <v>144</v>
      </c>
      <c r="C151" s="34" t="n">
        <v>39917</v>
      </c>
      <c r="D151" s="35" t="n">
        <v>9.42</v>
      </c>
      <c r="E151" s="35" t="n">
        <v>9.74</v>
      </c>
      <c r="F151" s="35" t="n">
        <v>9.42</v>
      </c>
      <c r="G151" s="35" t="n">
        <v>9.58</v>
      </c>
      <c r="H151" s="36" t="n">
        <v>801200</v>
      </c>
      <c r="I151" s="82" t="n">
        <v>9.13</v>
      </c>
      <c r="K151" s="91"/>
      <c r="L151" s="92"/>
      <c r="M151" s="82" t="n">
        <v>7920.18</v>
      </c>
      <c r="N151" s="89" t="n">
        <v>15.43</v>
      </c>
      <c r="O151" s="89" t="n">
        <v>15.59</v>
      </c>
      <c r="P151" s="89" t="n">
        <v>19.06</v>
      </c>
      <c r="Q151" s="89" t="n">
        <v>29.55</v>
      </c>
      <c r="R151" s="89" t="n">
        <v>29.22</v>
      </c>
      <c r="S151" s="89" t="n">
        <v>27.7</v>
      </c>
      <c r="T151" s="89" t="n">
        <v>12.59</v>
      </c>
      <c r="U151" s="89" t="n">
        <v>22.32</v>
      </c>
      <c r="V151" s="89" t="n">
        <v>4.94</v>
      </c>
      <c r="W151" s="89" t="n">
        <v>11.54</v>
      </c>
      <c r="X151" s="89" t="n">
        <v>25.29</v>
      </c>
      <c r="Y151" s="89" t="n">
        <v>9.13</v>
      </c>
      <c r="Z151" s="39" t="n">
        <f aca="false">IF(N151&lt;&gt;"",INDEX($K$6:$K$100,Z$6)*N151/N$8,"")</f>
        <v>1.48933429146306</v>
      </c>
      <c r="AA151" s="39" t="n">
        <f aca="false">IF(O151&lt;&gt;"",INDEX($K$6:$K$100,AA$6)*O151/O$8,"")</f>
        <v>1.06071758737317</v>
      </c>
      <c r="AB151" s="39" t="n">
        <f aca="false">IF(P151&lt;&gt;"",INDEX($K$6:$K$100,AB$6)*P151/P$8,"")</f>
        <v>0.918307608299964</v>
      </c>
      <c r="AC151" s="39" t="n">
        <f aca="false">IF(Q151&lt;&gt;"",INDEX($K$6:$K$100,AC$6)*Q151/Q$8,"")</f>
        <v>1.26798160535117</v>
      </c>
      <c r="AD151" s="39" t="n">
        <f aca="false">IF(R151&lt;&gt;"",INDEX($K$6:$K$100,AD$6)*R151/R$8,"")</f>
        <v>6.11780896842952</v>
      </c>
      <c r="AE151" s="39" t="n">
        <f aca="false">IF(S151&lt;&gt;"",INDEX($K$6:$K$100,AE$6)*S151/S$8,"")</f>
        <v>4.23266355140187</v>
      </c>
      <c r="AF151" s="39" t="n">
        <f aca="false">IF(T151&lt;&gt;"",INDEX($K$6:$K$100,AF$6)*T151/T$8,"")</f>
        <v>0.952102953828506</v>
      </c>
      <c r="AG151" s="39" t="n">
        <f aca="false">IF(U151&lt;&gt;"",INDEX($K$6:$K$100,AG$6)*U151/U$8,"")</f>
        <v>1.36492012221737</v>
      </c>
      <c r="AH151" s="39" t="n">
        <f aca="false">IF(V151&lt;&gt;"",INDEX($K$6:$K$100,AH$6)*V151/V$8,"")</f>
        <v>0.184019920318725</v>
      </c>
      <c r="AI151" s="39" t="n">
        <f aca="false">IF(W151&lt;&gt;"",INDEX($K$6:$K$100,AI$6)*W151/W$8,"")</f>
        <v>0.576782810539523</v>
      </c>
      <c r="AJ151" s="39" t="n">
        <f aca="false">IF(X151&lt;&gt;"",INDEX($K$6:$K$100,AJ$6)*X151/X$8,"")</f>
        <v>1.43736112558624</v>
      </c>
      <c r="AK151" s="39" t="n">
        <f aca="false">IF(Y151&lt;&gt;"",INDEX($K$6:$K$100,AK$6)*Y151/Y$8,"")</f>
        <v>1.25408301886792</v>
      </c>
      <c r="AM151" s="90" t="n">
        <f aca="false">IF(M151&lt;&gt;"",SUM(Z151:AK151)/$AM$6-1,"")</f>
        <v>-0.44294202240731</v>
      </c>
      <c r="AN151" s="90" t="n">
        <f aca="false">IF(M151&lt;&gt;"",M151/$M$8-1,"")</f>
        <v>-0.253493514401027</v>
      </c>
      <c r="AP151" s="82" t="n">
        <v>16.68</v>
      </c>
      <c r="AQ151" s="90" t="n">
        <f aca="false">AP151/$AP$8-1</f>
        <v>-0.45632333767927</v>
      </c>
    </row>
    <row r="152" customFormat="false" ht="12.75" hidden="false" customHeight="false" outlineLevel="0" collapsed="false">
      <c r="A152" s="78" t="n">
        <f aca="false">1+A151</f>
        <v>145</v>
      </c>
      <c r="C152" s="34" t="n">
        <v>39918</v>
      </c>
      <c r="D152" s="35" t="n">
        <v>10.12</v>
      </c>
      <c r="E152" s="35" t="n">
        <v>10.56</v>
      </c>
      <c r="F152" s="35" t="n">
        <v>10.11</v>
      </c>
      <c r="G152" s="35" t="n">
        <v>10.55</v>
      </c>
      <c r="H152" s="36" t="n">
        <v>1551000</v>
      </c>
      <c r="I152" s="82" t="n">
        <v>10.05</v>
      </c>
      <c r="K152" s="91"/>
      <c r="L152" s="92"/>
      <c r="M152" s="82" t="n">
        <v>8029.62</v>
      </c>
      <c r="N152" s="89" t="n">
        <v>14.64</v>
      </c>
      <c r="O152" s="89" t="n">
        <v>15.69</v>
      </c>
      <c r="P152" s="89" t="n">
        <v>17.76</v>
      </c>
      <c r="Q152" s="89" t="n">
        <v>29.66</v>
      </c>
      <c r="R152" s="89" t="n">
        <v>25.86</v>
      </c>
      <c r="S152" s="89" t="n">
        <v>26.96</v>
      </c>
      <c r="T152" s="89" t="n">
        <v>11.84</v>
      </c>
      <c r="U152" s="89" t="n">
        <v>22.04</v>
      </c>
      <c r="V152" s="89" t="n">
        <v>4.49</v>
      </c>
      <c r="W152" s="89" t="n">
        <v>11.42</v>
      </c>
      <c r="X152" s="89" t="n">
        <v>23.94</v>
      </c>
      <c r="Y152" s="89" t="n">
        <v>10.05</v>
      </c>
      <c r="Z152" s="39" t="n">
        <f aca="false">IF(N152&lt;&gt;"",INDEX($K$6:$K$100,Z$6)*N152/N$8,"")</f>
        <v>1.41308192009198</v>
      </c>
      <c r="AA152" s="39" t="n">
        <f aca="false">IF(O152&lt;&gt;"",INDEX($K$6:$K$100,AA$6)*O152/O$8,"")</f>
        <v>1.0675214205186</v>
      </c>
      <c r="AB152" s="39" t="n">
        <f aca="false">IF(P152&lt;&gt;"",INDEX($K$6:$K$100,AB$6)*P152/P$8,"")</f>
        <v>0.855673825991991</v>
      </c>
      <c r="AC152" s="39" t="n">
        <f aca="false">IF(Q152&lt;&gt;"",INDEX($K$6:$K$100,AC$6)*Q152/Q$8,"")</f>
        <v>1.2727016722408</v>
      </c>
      <c r="AD152" s="39" t="n">
        <f aca="false">IF(R152&lt;&gt;"",INDEX($K$6:$K$100,AD$6)*R152/R$8,"")</f>
        <v>5.4143237482405</v>
      </c>
      <c r="AE152" s="39" t="n">
        <f aca="false">IF(S152&lt;&gt;"",INDEX($K$6:$K$100,AE$6)*S152/S$8,"")</f>
        <v>4.11958878504673</v>
      </c>
      <c r="AF152" s="39" t="n">
        <f aca="false">IF(T152&lt;&gt;"",INDEX($K$6:$K$100,AF$6)*T152/T$8,"")</f>
        <v>0.895385144823631</v>
      </c>
      <c r="AG152" s="39" t="n">
        <f aca="false">IF(U152&lt;&gt;"",INDEX($K$6:$K$100,AG$6)*U152/U$8,"")</f>
        <v>1.34779746835443</v>
      </c>
      <c r="AH152" s="39" t="n">
        <f aca="false">IF(V152&lt;&gt;"",INDEX($K$6:$K$100,AH$6)*V152/V$8,"")</f>
        <v>0.167256972111554</v>
      </c>
      <c r="AI152" s="39" t="n">
        <f aca="false">IF(W152&lt;&gt;"",INDEX($K$6:$K$100,AI$6)*W152/W$8,"")</f>
        <v>0.570785069008783</v>
      </c>
      <c r="AJ152" s="39" t="n">
        <f aca="false">IF(X152&lt;&gt;"",INDEX($K$6:$K$100,AJ$6)*X152/X$8,"")</f>
        <v>1.36063366336634</v>
      </c>
      <c r="AK152" s="39" t="n">
        <f aca="false">IF(Y152&lt;&gt;"",INDEX($K$6:$K$100,AK$6)*Y152/Y$8,"")</f>
        <v>1.38045283018868</v>
      </c>
      <c r="AM152" s="90" t="n">
        <f aca="false">IF(M152&lt;&gt;"",SUM(Z152:AK152)/$AM$6-1,"")</f>
        <v>-0.469408074317262</v>
      </c>
      <c r="AN152" s="90" t="n">
        <f aca="false">IF(M152&lt;&gt;"",M152/$M$8-1,"")</f>
        <v>-0.243178386489294</v>
      </c>
      <c r="AP152" s="82" t="n">
        <v>16.66</v>
      </c>
      <c r="AQ152" s="90" t="n">
        <f aca="false">AP152/$AP$8-1</f>
        <v>-0.456975228161669</v>
      </c>
    </row>
    <row r="153" customFormat="false" ht="12.75" hidden="false" customHeight="false" outlineLevel="0" collapsed="false">
      <c r="A153" s="78" t="n">
        <f aca="false">1+A152</f>
        <v>146</v>
      </c>
      <c r="C153" s="34" t="n">
        <v>39919</v>
      </c>
      <c r="D153" s="35" t="n">
        <v>10.43</v>
      </c>
      <c r="E153" s="35" t="n">
        <v>10.45</v>
      </c>
      <c r="F153" s="35" t="n">
        <v>9.94</v>
      </c>
      <c r="G153" s="35" t="n">
        <v>10.2</v>
      </c>
      <c r="H153" s="36" t="n">
        <v>791000</v>
      </c>
      <c r="I153" s="82" t="n">
        <v>9.72</v>
      </c>
      <c r="K153" s="91"/>
      <c r="L153" s="92"/>
      <c r="M153" s="82" t="n">
        <v>8125.43</v>
      </c>
      <c r="N153" s="89" t="n">
        <v>14.49</v>
      </c>
      <c r="O153" s="89" t="n">
        <v>15.54</v>
      </c>
      <c r="P153" s="89" t="n">
        <v>17.42</v>
      </c>
      <c r="Q153" s="89" t="n">
        <v>29.33</v>
      </c>
      <c r="R153" s="89" t="n">
        <v>25.3</v>
      </c>
      <c r="S153" s="89" t="n">
        <v>26.7</v>
      </c>
      <c r="T153" s="89" t="n">
        <v>11.82</v>
      </c>
      <c r="U153" s="89" t="n">
        <v>22.02</v>
      </c>
      <c r="V153" s="89" t="n">
        <v>4.67</v>
      </c>
      <c r="W153" s="89" t="n">
        <v>11.34</v>
      </c>
      <c r="X153" s="89" t="n">
        <v>24.39</v>
      </c>
      <c r="Y153" s="89" t="n">
        <v>9.72</v>
      </c>
      <c r="Z153" s="39" t="n">
        <f aca="false">IF(N153&lt;&gt;"",INDEX($K$6:$K$100,Z$6)*N153/N$8,"")</f>
        <v>1.39860362173038</v>
      </c>
      <c r="AA153" s="39" t="n">
        <f aca="false">IF(O153&lt;&gt;"",INDEX($K$6:$K$100,AA$6)*O153/O$8,"")</f>
        <v>1.05731567080045</v>
      </c>
      <c r="AB153" s="39" t="n">
        <f aca="false">IF(P153&lt;&gt;"",INDEX($K$6:$K$100,AB$6)*P153/P$8,"")</f>
        <v>0.839292682926829</v>
      </c>
      <c r="AC153" s="39" t="n">
        <f aca="false">IF(Q153&lt;&gt;"",INDEX($K$6:$K$100,AC$6)*Q153/Q$8,"")</f>
        <v>1.25854147157191</v>
      </c>
      <c r="AD153" s="39" t="n">
        <f aca="false">IF(R153&lt;&gt;"",INDEX($K$6:$K$100,AD$6)*R153/R$8,"")</f>
        <v>5.29707621154233</v>
      </c>
      <c r="AE153" s="39" t="n">
        <f aca="false">IF(S153&lt;&gt;"",INDEX($K$6:$K$100,AE$6)*S153/S$8,"")</f>
        <v>4.07985981308411</v>
      </c>
      <c r="AF153" s="39" t="n">
        <f aca="false">IF(T153&lt;&gt;"",INDEX($K$6:$K$100,AF$6)*T153/T$8,"")</f>
        <v>0.893872669916834</v>
      </c>
      <c r="AG153" s="39" t="n">
        <f aca="false">IF(U153&lt;&gt;"",INDEX($K$6:$K$100,AG$6)*U153/U$8,"")</f>
        <v>1.34657442164993</v>
      </c>
      <c r="AH153" s="39" t="n">
        <f aca="false">IF(V153&lt;&gt;"",INDEX($K$6:$K$100,AH$6)*V153/V$8,"")</f>
        <v>0.173962151394422</v>
      </c>
      <c r="AI153" s="39" t="n">
        <f aca="false">IF(W153&lt;&gt;"",INDEX($K$6:$K$100,AI$6)*W153/W$8,"")</f>
        <v>0.566786574654956</v>
      </c>
      <c r="AJ153" s="39" t="n">
        <f aca="false">IF(X153&lt;&gt;"",INDEX($K$6:$K$100,AJ$6)*X153/X$8,"")</f>
        <v>1.38620948410631</v>
      </c>
      <c r="AK153" s="39" t="n">
        <f aca="false">IF(Y153&lt;&gt;"",INDEX($K$6:$K$100,AK$6)*Y153/Y$8,"")</f>
        <v>1.33512452830189</v>
      </c>
      <c r="AM153" s="90" t="n">
        <f aca="false">IF(M153&lt;&gt;"",SUM(Z153:AK153)/$AM$6-1,"")</f>
        <v>-0.475604256933673</v>
      </c>
      <c r="AN153" s="90" t="n">
        <f aca="false">IF(M153&lt;&gt;"",M153/$M$8-1,"")</f>
        <v>-0.234147936880164</v>
      </c>
      <c r="AP153" s="82" t="n">
        <v>16.58</v>
      </c>
      <c r="AQ153" s="90" t="n">
        <f aca="false">AP153/$AP$8-1</f>
        <v>-0.459582790091265</v>
      </c>
    </row>
    <row r="154" customFormat="false" ht="12.75" hidden="false" customHeight="false" outlineLevel="0" collapsed="false">
      <c r="A154" s="78" t="n">
        <f aca="false">1+A153</f>
        <v>147</v>
      </c>
      <c r="C154" s="34" t="n">
        <v>39920</v>
      </c>
      <c r="D154" s="35" t="n">
        <v>10.07</v>
      </c>
      <c r="E154" s="35" t="n">
        <v>10.27</v>
      </c>
      <c r="F154" s="35" t="n">
        <v>10.04</v>
      </c>
      <c r="G154" s="35" t="n">
        <v>10.16</v>
      </c>
      <c r="H154" s="36" t="n">
        <v>447100</v>
      </c>
      <c r="I154" s="82" t="n">
        <v>9.68</v>
      </c>
      <c r="K154" s="91"/>
      <c r="L154" s="92"/>
      <c r="M154" s="82" t="n">
        <v>8131.33</v>
      </c>
      <c r="N154" s="89" t="n">
        <v>14.74</v>
      </c>
      <c r="O154" s="89" t="n">
        <v>15.75</v>
      </c>
      <c r="P154" s="89" t="n">
        <v>17.39</v>
      </c>
      <c r="Q154" s="89" t="n">
        <v>29.9</v>
      </c>
      <c r="R154" s="89" t="n">
        <v>25.08</v>
      </c>
      <c r="S154" s="89" t="n">
        <v>26.34</v>
      </c>
      <c r="T154" s="89" t="n">
        <v>12.02</v>
      </c>
      <c r="U154" s="89" t="n">
        <v>22.18</v>
      </c>
      <c r="V154" s="89" t="n">
        <v>4.76</v>
      </c>
      <c r="W154" s="89" t="n">
        <v>11.73</v>
      </c>
      <c r="X154" s="89" t="n">
        <v>23.9</v>
      </c>
      <c r="Y154" s="89" t="n">
        <v>9.68</v>
      </c>
      <c r="Z154" s="39" t="n">
        <f aca="false">IF(N154&lt;&gt;"",INDEX($K$6:$K$100,Z$6)*N154/N$8,"")</f>
        <v>1.42273411899971</v>
      </c>
      <c r="AA154" s="39" t="n">
        <f aca="false">IF(O154&lt;&gt;"",INDEX($K$6:$K$100,AA$6)*O154/O$8,"")</f>
        <v>1.07160372040586</v>
      </c>
      <c r="AB154" s="39" t="n">
        <f aca="false">IF(P154&lt;&gt;"",INDEX($K$6:$K$100,AB$6)*P154/P$8,"")</f>
        <v>0.837847287950492</v>
      </c>
      <c r="AC154" s="39" t="n">
        <f aca="false">IF(Q154&lt;&gt;"",INDEX($K$6:$K$100,AC$6)*Q154/Q$8,"")</f>
        <v>1.283</v>
      </c>
      <c r="AD154" s="39" t="n">
        <f aca="false">IF(R154&lt;&gt;"",INDEX($K$6:$K$100,AD$6)*R154/R$8,"")</f>
        <v>5.25101467926805</v>
      </c>
      <c r="AE154" s="39" t="n">
        <f aca="false">IF(S154&lt;&gt;"",INDEX($K$6:$K$100,AE$6)*S154/S$8,"")</f>
        <v>4.02485046728972</v>
      </c>
      <c r="AF154" s="39" t="n">
        <f aca="false">IF(T154&lt;&gt;"",INDEX($K$6:$K$100,AF$6)*T154/T$8,"")</f>
        <v>0.908997418984801</v>
      </c>
      <c r="AG154" s="39" t="n">
        <f aca="false">IF(U154&lt;&gt;"",INDEX($K$6:$K$100,AG$6)*U154/U$8,"")</f>
        <v>1.3563587952859</v>
      </c>
      <c r="AH154" s="39" t="n">
        <f aca="false">IF(V154&lt;&gt;"",INDEX($K$6:$K$100,AH$6)*V154/V$8,"")</f>
        <v>0.177314741035857</v>
      </c>
      <c r="AI154" s="39" t="n">
        <f aca="false">IF(W154&lt;&gt;"",INDEX($K$6:$K$100,AI$6)*W154/W$8,"")</f>
        <v>0.586279234629862</v>
      </c>
      <c r="AJ154" s="39" t="n">
        <f aca="false">IF(X154&lt;&gt;"",INDEX($K$6:$K$100,AJ$6)*X154/X$8,"")</f>
        <v>1.35836025707834</v>
      </c>
      <c r="AK154" s="39" t="n">
        <f aca="false">IF(Y154&lt;&gt;"",INDEX($K$6:$K$100,AK$6)*Y154/Y$8,"")</f>
        <v>1.32963018867925</v>
      </c>
      <c r="AM154" s="90" t="n">
        <f aca="false">IF(M154&lt;&gt;"",SUM(Z154:AK154)/$AM$6-1,"")</f>
        <v>-0.476278097591385</v>
      </c>
      <c r="AN154" s="90" t="n">
        <f aca="false">IF(M154&lt;&gt;"",M154/$M$8-1,"")</f>
        <v>-0.233591839889308</v>
      </c>
      <c r="AP154" s="82" t="n">
        <v>16.41</v>
      </c>
      <c r="AQ154" s="90" t="n">
        <f aca="false">AP154/$AP$8-1</f>
        <v>-0.465123859191656</v>
      </c>
    </row>
    <row r="155" customFormat="false" ht="12.75" hidden="false" customHeight="false" outlineLevel="0" collapsed="false">
      <c r="A155" s="78" t="n">
        <f aca="false">1+A154</f>
        <v>148</v>
      </c>
      <c r="C155" s="34" t="n">
        <v>39923</v>
      </c>
      <c r="D155" s="35" t="n">
        <v>10</v>
      </c>
      <c r="E155" s="35" t="n">
        <v>10.04</v>
      </c>
      <c r="F155" s="35" t="n">
        <v>9.66</v>
      </c>
      <c r="G155" s="35" t="n">
        <v>9.69</v>
      </c>
      <c r="H155" s="36" t="n">
        <v>695400</v>
      </c>
      <c r="I155" s="82" t="n">
        <v>9.23</v>
      </c>
      <c r="K155" s="91"/>
      <c r="L155" s="92"/>
      <c r="M155" s="82" t="n">
        <v>7841.73</v>
      </c>
      <c r="N155" s="89" t="n">
        <v>13.62</v>
      </c>
      <c r="O155" s="89" t="n">
        <v>15.93</v>
      </c>
      <c r="P155" s="89" t="n">
        <v>16.24</v>
      </c>
      <c r="Q155" s="89" t="n">
        <v>30.24</v>
      </c>
      <c r="R155" s="89" t="n">
        <v>24.33</v>
      </c>
      <c r="S155" s="89" t="n">
        <v>24.43</v>
      </c>
      <c r="T155" s="89" t="n">
        <v>10.82</v>
      </c>
      <c r="U155" s="89" t="n">
        <v>21.33</v>
      </c>
      <c r="V155" s="89" t="n">
        <v>4.11</v>
      </c>
      <c r="W155" s="89" t="n">
        <v>11.05</v>
      </c>
      <c r="X155" s="89" t="n">
        <v>22.02</v>
      </c>
      <c r="Y155" s="89" t="n">
        <v>9.23</v>
      </c>
      <c r="Z155" s="39" t="n">
        <f aca="false">IF(N155&lt;&gt;"",INDEX($K$6:$K$100,Z$6)*N155/N$8,"")</f>
        <v>1.31462949123311</v>
      </c>
      <c r="AA155" s="39" t="n">
        <f aca="false">IF(O155&lt;&gt;"",INDEX($K$6:$K$100,AA$6)*O155/O$8,"")</f>
        <v>1.08385062006764</v>
      </c>
      <c r="AB155" s="39" t="n">
        <f aca="false">IF(P155&lt;&gt;"",INDEX($K$6:$K$100,AB$6)*P155/P$8,"")</f>
        <v>0.782440480524208</v>
      </c>
      <c r="AC155" s="39" t="n">
        <f aca="false">IF(Q155&lt;&gt;"",INDEX($K$6:$K$100,AC$6)*Q155/Q$8,"")</f>
        <v>1.29758929765886</v>
      </c>
      <c r="AD155" s="39" t="n">
        <f aca="false">IF(R155&lt;&gt;"",INDEX($K$6:$K$100,AD$6)*R155/R$8,"")</f>
        <v>5.093986728333</v>
      </c>
      <c r="AE155" s="39" t="n">
        <f aca="false">IF(S155&lt;&gt;"",INDEX($K$6:$K$100,AE$6)*S155/S$8,"")</f>
        <v>3.7329953271028</v>
      </c>
      <c r="AF155" s="39" t="n">
        <f aca="false">IF(T155&lt;&gt;"",INDEX($K$6:$K$100,AF$6)*T155/T$8,"")</f>
        <v>0.818248924577</v>
      </c>
      <c r="AG155" s="39" t="n">
        <f aca="false">IF(U155&lt;&gt;"",INDEX($K$6:$K$100,AG$6)*U155/U$8,"")</f>
        <v>1.30437931034483</v>
      </c>
      <c r="AH155" s="39" t="n">
        <f aca="false">IF(V155&lt;&gt;"",INDEX($K$6:$K$100,AH$6)*V155/V$8,"")</f>
        <v>0.153101593625498</v>
      </c>
      <c r="AI155" s="39" t="n">
        <f aca="false">IF(W155&lt;&gt;"",INDEX($K$6:$K$100,AI$6)*W155/W$8,"")</f>
        <v>0.552292032622334</v>
      </c>
      <c r="AJ155" s="39" t="n">
        <f aca="false">IF(X155&lt;&gt;"",INDEX($K$6:$K$100,AJ$6)*X155/X$8,"")</f>
        <v>1.25151016154247</v>
      </c>
      <c r="AK155" s="39" t="n">
        <f aca="false">IF(Y155&lt;&gt;"",INDEX($K$6:$K$100,AK$6)*Y155/Y$8,"")</f>
        <v>1.26781886792453</v>
      </c>
      <c r="AM155" s="90" t="n">
        <f aca="false">IF(M155&lt;&gt;"",SUM(Z155:AK155)/$AM$6-1,"")</f>
        <v>-0.501789735613365</v>
      </c>
      <c r="AN155" s="90" t="n">
        <f aca="false">IF(M155&lt;&gt;"",M155/$M$8-1,"")</f>
        <v>-0.26088771930486</v>
      </c>
      <c r="AP155" s="82" t="n">
        <v>15.92</v>
      </c>
      <c r="AQ155" s="90" t="n">
        <f aca="false">AP155/$AP$8-1</f>
        <v>-0.48109517601043</v>
      </c>
    </row>
    <row r="156" customFormat="false" ht="12.75" hidden="false" customHeight="false" outlineLevel="0" collapsed="false">
      <c r="A156" s="78" t="n">
        <f aca="false">1+A155</f>
        <v>149</v>
      </c>
      <c r="C156" s="34" t="n">
        <v>39924</v>
      </c>
      <c r="D156" s="35" t="n">
        <v>9.54</v>
      </c>
      <c r="E156" s="35" t="n">
        <v>9.89</v>
      </c>
      <c r="F156" s="35" t="n">
        <v>9.45</v>
      </c>
      <c r="G156" s="35" t="n">
        <v>9.89</v>
      </c>
      <c r="H156" s="36" t="n">
        <v>663800</v>
      </c>
      <c r="I156" s="82" t="n">
        <v>9.42</v>
      </c>
      <c r="K156" s="91"/>
      <c r="L156" s="92"/>
      <c r="M156" s="82" t="n">
        <v>7969.56</v>
      </c>
      <c r="N156" s="89" t="n">
        <v>14.44</v>
      </c>
      <c r="O156" s="89" t="n">
        <v>16.23</v>
      </c>
      <c r="P156" s="89" t="n">
        <v>17.25</v>
      </c>
      <c r="Q156" s="89" t="n">
        <v>30.57</v>
      </c>
      <c r="R156" s="89" t="n">
        <v>24.99</v>
      </c>
      <c r="S156" s="89" t="n">
        <v>25.39</v>
      </c>
      <c r="T156" s="89" t="n">
        <v>11.37</v>
      </c>
      <c r="U156" s="89" t="n">
        <v>21.8</v>
      </c>
      <c r="V156" s="89" t="n">
        <v>4.36</v>
      </c>
      <c r="W156" s="89" t="n">
        <v>11.57</v>
      </c>
      <c r="X156" s="89" t="n">
        <v>23.95</v>
      </c>
      <c r="Y156" s="89" t="n">
        <v>9.42</v>
      </c>
      <c r="Z156" s="39" t="n">
        <f aca="false">IF(N156&lt;&gt;"",INDEX($K$6:$K$100,Z$6)*N156/N$8,"")</f>
        <v>1.39377752227652</v>
      </c>
      <c r="AA156" s="39" t="n">
        <f aca="false">IF(O156&lt;&gt;"",INDEX($K$6:$K$100,AA$6)*O156/O$8,"")</f>
        <v>1.10426211950395</v>
      </c>
      <c r="AB156" s="39" t="n">
        <f aca="false">IF(P156&lt;&gt;"",INDEX($K$6:$K$100,AB$6)*P156/P$8,"")</f>
        <v>0.831102111394248</v>
      </c>
      <c r="AC156" s="39" t="n">
        <f aca="false">IF(Q156&lt;&gt;"",INDEX($K$6:$K$100,AC$6)*Q156/Q$8,"")</f>
        <v>1.31174949832776</v>
      </c>
      <c r="AD156" s="39" t="n">
        <f aca="false">IF(R156&lt;&gt;"",INDEX($K$6:$K$100,AD$6)*R156/R$8,"")</f>
        <v>5.23217132515584</v>
      </c>
      <c r="AE156" s="39" t="n">
        <f aca="false">IF(S156&lt;&gt;"",INDEX($K$6:$K$100,AE$6)*S156/S$8,"")</f>
        <v>3.87968691588785</v>
      </c>
      <c r="AF156" s="39" t="n">
        <f aca="false">IF(T156&lt;&gt;"",INDEX($K$6:$K$100,AF$6)*T156/T$8,"")</f>
        <v>0.859841984513909</v>
      </c>
      <c r="AG156" s="39" t="n">
        <f aca="false">IF(U156&lt;&gt;"",INDEX($K$6:$K$100,AG$6)*U156/U$8,"")</f>
        <v>1.33312090790048</v>
      </c>
      <c r="AH156" s="39" t="n">
        <f aca="false">IF(V156&lt;&gt;"",INDEX($K$6:$K$100,AH$6)*V156/V$8,"")</f>
        <v>0.162414342629482</v>
      </c>
      <c r="AI156" s="39" t="n">
        <f aca="false">IF(W156&lt;&gt;"",INDEX($K$6:$K$100,AI$6)*W156/W$8,"")</f>
        <v>0.578282245922208</v>
      </c>
      <c r="AJ156" s="39" t="n">
        <f aca="false">IF(X156&lt;&gt;"",INDEX($K$6:$K$100,AJ$6)*X156/X$8,"")</f>
        <v>1.36120201493834</v>
      </c>
      <c r="AK156" s="39" t="n">
        <f aca="false">IF(Y156&lt;&gt;"",INDEX($K$6:$K$100,AK$6)*Y156/Y$8,"")</f>
        <v>1.29391698113208</v>
      </c>
      <c r="AM156" s="90" t="n">
        <f aca="false">IF(M156&lt;&gt;"",SUM(Z156:AK156)/$AM$6-1,"")</f>
        <v>-0.483395220325413</v>
      </c>
      <c r="AN156" s="90" t="n">
        <f aca="false">IF(M156&lt;&gt;"",M156/$M$8-1,"")</f>
        <v>-0.248839265348748</v>
      </c>
      <c r="AP156" s="82" t="n">
        <v>16.28</v>
      </c>
      <c r="AQ156" s="90" t="n">
        <f aca="false">AP156/$AP$8-1</f>
        <v>-0.469361147327249</v>
      </c>
    </row>
    <row r="157" customFormat="false" ht="12.75" hidden="false" customHeight="false" outlineLevel="0" collapsed="false">
      <c r="A157" s="78" t="n">
        <f aca="false">1+A156</f>
        <v>150</v>
      </c>
      <c r="C157" s="34" t="n">
        <v>39925</v>
      </c>
      <c r="D157" s="35" t="n">
        <v>9.49</v>
      </c>
      <c r="E157" s="35" t="n">
        <v>9.71</v>
      </c>
      <c r="F157" s="35" t="n">
        <v>9.31</v>
      </c>
      <c r="G157" s="35" t="n">
        <v>9.44</v>
      </c>
      <c r="H157" s="36" t="n">
        <v>752700</v>
      </c>
      <c r="I157" s="82" t="n">
        <v>8.99</v>
      </c>
      <c r="K157" s="91"/>
      <c r="L157" s="92"/>
      <c r="M157" s="82" t="n">
        <v>7886.57</v>
      </c>
      <c r="N157" s="89" t="n">
        <v>14.61</v>
      </c>
      <c r="O157" s="89" t="n">
        <v>16.09</v>
      </c>
      <c r="P157" s="89" t="n">
        <v>18.26</v>
      </c>
      <c r="Q157" s="89" t="n">
        <v>30.39</v>
      </c>
      <c r="R157" s="89" t="n">
        <v>24.94</v>
      </c>
      <c r="S157" s="89" t="n">
        <v>25.75</v>
      </c>
      <c r="T157" s="89" t="n">
        <v>12.14</v>
      </c>
      <c r="U157" s="89" t="n">
        <v>21.69</v>
      </c>
      <c r="V157" s="89" t="n">
        <v>4.51</v>
      </c>
      <c r="W157" s="89" t="n">
        <v>11.9</v>
      </c>
      <c r="X157" s="89" t="n">
        <v>23.77</v>
      </c>
      <c r="Y157" s="89" t="n">
        <v>8.99</v>
      </c>
      <c r="Z157" s="39" t="n">
        <f aca="false">IF(N157&lt;&gt;"",INDEX($K$6:$K$100,Z$6)*N157/N$8,"")</f>
        <v>1.41018626041966</v>
      </c>
      <c r="AA157" s="39" t="n">
        <f aca="false">IF(O157&lt;&gt;"",INDEX($K$6:$K$100,AA$6)*O157/O$8,"")</f>
        <v>1.09473675310034</v>
      </c>
      <c r="AB157" s="39" t="n">
        <f aca="false">IF(P157&lt;&gt;"",INDEX($K$6:$K$100,AB$6)*P157/P$8,"")</f>
        <v>0.879763742264288</v>
      </c>
      <c r="AC157" s="39" t="n">
        <f aca="false">IF(Q157&lt;&gt;"",INDEX($K$6:$K$100,AC$6)*Q157/Q$8,"")</f>
        <v>1.30402575250836</v>
      </c>
      <c r="AD157" s="39" t="n">
        <f aca="false">IF(R157&lt;&gt;"",INDEX($K$6:$K$100,AD$6)*R157/R$8,"")</f>
        <v>5.22170279509351</v>
      </c>
      <c r="AE157" s="39" t="n">
        <f aca="false">IF(S157&lt;&gt;"",INDEX($K$6:$K$100,AE$6)*S157/S$8,"")</f>
        <v>3.93469626168224</v>
      </c>
      <c r="AF157" s="39" t="n">
        <f aca="false">IF(T157&lt;&gt;"",INDEX($K$6:$K$100,AF$6)*T157/T$8,"")</f>
        <v>0.918072268425581</v>
      </c>
      <c r="AG157" s="39" t="n">
        <f aca="false">IF(U157&lt;&gt;"",INDEX($K$6:$K$100,AG$6)*U157/U$8,"")</f>
        <v>1.32639415102575</v>
      </c>
      <c r="AH157" s="39" t="n">
        <f aca="false">IF(V157&lt;&gt;"",INDEX($K$6:$K$100,AH$6)*V157/V$8,"")</f>
        <v>0.168001992031873</v>
      </c>
      <c r="AI157" s="39" t="n">
        <f aca="false">IF(W157&lt;&gt;"",INDEX($K$6:$K$100,AI$6)*W157/W$8,"")</f>
        <v>0.594776035131744</v>
      </c>
      <c r="AJ157" s="39" t="n">
        <f aca="false">IF(X157&lt;&gt;"",INDEX($K$6:$K$100,AJ$6)*X157/X$8,"")</f>
        <v>1.35097168664235</v>
      </c>
      <c r="AK157" s="39" t="n">
        <f aca="false">IF(Y157&lt;&gt;"",INDEX($K$6:$K$100,AK$6)*Y157/Y$8,"")</f>
        <v>1.23485283018868</v>
      </c>
      <c r="AM157" s="90" t="n">
        <f aca="false">IF(M157&lt;&gt;"",SUM(Z157:AK157)/$AM$6-1,"")</f>
        <v>-0.480813667617145</v>
      </c>
      <c r="AN157" s="90" t="n">
        <f aca="false">IF(M157&lt;&gt;"",M157/$M$8-1,"")</f>
        <v>-0.256661382174358</v>
      </c>
      <c r="AP157" s="82" t="n">
        <v>16.18</v>
      </c>
      <c r="AQ157" s="90" t="n">
        <f aca="false">AP157/$AP$8-1</f>
        <v>-0.472620599739244</v>
      </c>
    </row>
    <row r="158" customFormat="false" ht="12.75" hidden="false" customHeight="false" outlineLevel="0" collapsed="false">
      <c r="A158" s="78" t="n">
        <f aca="false">1+A157</f>
        <v>151</v>
      </c>
      <c r="C158" s="34" t="n">
        <v>39926</v>
      </c>
      <c r="D158" s="35" t="n">
        <v>9.63</v>
      </c>
      <c r="E158" s="35" t="n">
        <v>9.75</v>
      </c>
      <c r="F158" s="35" t="n">
        <v>9.55</v>
      </c>
      <c r="G158" s="35" t="n">
        <v>9.71</v>
      </c>
      <c r="H158" s="36" t="n">
        <v>609000</v>
      </c>
      <c r="I158" s="82" t="n">
        <v>9.25</v>
      </c>
      <c r="K158" s="91"/>
      <c r="L158" s="92"/>
      <c r="M158" s="82" t="n">
        <v>7957.06</v>
      </c>
      <c r="N158" s="89" t="n">
        <v>14.76</v>
      </c>
      <c r="O158" s="89" t="n">
        <v>16.44</v>
      </c>
      <c r="P158" s="89" t="n">
        <v>19.28</v>
      </c>
      <c r="Q158" s="89" t="n">
        <v>30.68</v>
      </c>
      <c r="R158" s="89" t="n">
        <v>26.31</v>
      </c>
      <c r="S158" s="89" t="n">
        <v>29.01</v>
      </c>
      <c r="T158" s="89" t="n">
        <v>12.82</v>
      </c>
      <c r="U158" s="89" t="n">
        <v>22.41</v>
      </c>
      <c r="V158" s="89" t="n">
        <v>4.63</v>
      </c>
      <c r="W158" s="89" t="n">
        <v>12.2</v>
      </c>
      <c r="X158" s="89" t="n">
        <v>24.8</v>
      </c>
      <c r="Y158" s="89" t="n">
        <v>9.25</v>
      </c>
      <c r="Z158" s="39" t="n">
        <f aca="false">IF(N158&lt;&gt;"",INDEX($K$6:$K$100,Z$6)*N158/N$8,"")</f>
        <v>1.42466455878126</v>
      </c>
      <c r="AA158" s="39" t="n">
        <f aca="false">IF(O158&lt;&gt;"",INDEX($K$6:$K$100,AA$6)*O158/O$8,"")</f>
        <v>1.11855016910936</v>
      </c>
      <c r="AB158" s="39" t="n">
        <f aca="false">IF(P158&lt;&gt;"",INDEX($K$6:$K$100,AB$6)*P158/P$8,"")</f>
        <v>0.928907171459774</v>
      </c>
      <c r="AC158" s="39" t="n">
        <f aca="false">IF(Q158&lt;&gt;"",INDEX($K$6:$K$100,AC$6)*Q158/Q$8,"")</f>
        <v>1.31646956521739</v>
      </c>
      <c r="AD158" s="39" t="n">
        <f aca="false">IF(R158&lt;&gt;"",INDEX($K$6:$K$100,AD$6)*R158/R$8,"")</f>
        <v>5.50854051880153</v>
      </c>
      <c r="AE158" s="39" t="n">
        <f aca="false">IF(S158&lt;&gt;"",INDEX($K$6:$K$100,AE$6)*S158/S$8,"")</f>
        <v>4.43283644859813</v>
      </c>
      <c r="AF158" s="39" t="n">
        <f aca="false">IF(T158&lt;&gt;"",INDEX($K$6:$K$100,AF$6)*T158/T$8,"")</f>
        <v>0.969496415256668</v>
      </c>
      <c r="AG158" s="39" t="n">
        <f aca="false">IF(U158&lt;&gt;"",INDEX($K$6:$K$100,AG$6)*U158/U$8,"")</f>
        <v>1.3704238323876</v>
      </c>
      <c r="AH158" s="39" t="n">
        <f aca="false">IF(V158&lt;&gt;"",INDEX($K$6:$K$100,AH$6)*V158/V$8,"")</f>
        <v>0.172472111553785</v>
      </c>
      <c r="AI158" s="39" t="n">
        <f aca="false">IF(W158&lt;&gt;"",INDEX($K$6:$K$100,AI$6)*W158/W$8,"")</f>
        <v>0.609770388958595</v>
      </c>
      <c r="AJ158" s="39" t="n">
        <f aca="false">IF(X158&lt;&gt;"",INDEX($K$6:$K$100,AJ$6)*X158/X$8,"")</f>
        <v>1.40951189855828</v>
      </c>
      <c r="AK158" s="39" t="n">
        <f aca="false">IF(Y158&lt;&gt;"",INDEX($K$6:$K$100,AK$6)*Y158/Y$8,"")</f>
        <v>1.27056603773585</v>
      </c>
      <c r="AM158" s="90" t="n">
        <f aca="false">IF(M158&lt;&gt;"",SUM(Z158:AK158)/$AM$6-1,"")</f>
        <v>-0.451592584437957</v>
      </c>
      <c r="AN158" s="90" t="n">
        <f aca="false">IF(M158&lt;&gt;"",M158/$M$8-1,"")</f>
        <v>-0.250017436939544</v>
      </c>
      <c r="AP158" s="82" t="n">
        <v>16.46</v>
      </c>
      <c r="AQ158" s="90" t="n">
        <f aca="false">AP158/$AP$8-1</f>
        <v>-0.463494132985658</v>
      </c>
    </row>
    <row r="159" customFormat="false" ht="12.75" hidden="false" customHeight="false" outlineLevel="0" collapsed="false">
      <c r="A159" s="78" t="n">
        <f aca="false">1+A158</f>
        <v>152</v>
      </c>
      <c r="C159" s="34" t="n">
        <v>39927</v>
      </c>
      <c r="D159" s="35" t="n">
        <v>9.76</v>
      </c>
      <c r="E159" s="35" t="n">
        <v>10.01</v>
      </c>
      <c r="F159" s="35" t="n">
        <v>9.73</v>
      </c>
      <c r="G159" s="35" t="n">
        <v>9.93</v>
      </c>
      <c r="H159" s="36" t="n">
        <v>608200</v>
      </c>
      <c r="I159" s="82" t="n">
        <v>9.46</v>
      </c>
      <c r="K159" s="91"/>
      <c r="L159" s="92"/>
      <c r="M159" s="82" t="n">
        <v>8076.29</v>
      </c>
      <c r="N159" s="89" t="n">
        <v>13.45</v>
      </c>
      <c r="O159" s="89" t="n">
        <v>16.52</v>
      </c>
      <c r="P159" s="89" t="n">
        <v>19.7</v>
      </c>
      <c r="Q159" s="89" t="n">
        <v>30.66</v>
      </c>
      <c r="R159" s="89" t="n">
        <v>27.05</v>
      </c>
      <c r="S159" s="89" t="n">
        <v>30.28</v>
      </c>
      <c r="T159" s="89" t="n">
        <v>13.58</v>
      </c>
      <c r="U159" s="89" t="n">
        <v>22.65</v>
      </c>
      <c r="V159" s="89" t="n">
        <v>5.13</v>
      </c>
      <c r="W159" s="89" t="n">
        <v>12.56</v>
      </c>
      <c r="X159" s="89" t="n">
        <v>24.99</v>
      </c>
      <c r="Y159" s="89" t="n">
        <v>9.46</v>
      </c>
      <c r="Z159" s="39" t="n">
        <f aca="false">IF(N159&lt;&gt;"",INDEX($K$6:$K$100,Z$6)*N159/N$8,"")</f>
        <v>1.29822075308997</v>
      </c>
      <c r="AA159" s="39" t="n">
        <f aca="false">IF(O159&lt;&gt;"",INDEX($K$6:$K$100,AA$6)*O159/O$8,"")</f>
        <v>1.1239932356257</v>
      </c>
      <c r="AB159" s="39" t="n">
        <f aca="false">IF(P159&lt;&gt;"",INDEX($K$6:$K$100,AB$6)*P159/P$8,"")</f>
        <v>0.949142701128504</v>
      </c>
      <c r="AC159" s="39" t="n">
        <f aca="false">IF(Q159&lt;&gt;"",INDEX($K$6:$K$100,AC$6)*Q159/Q$8,"")</f>
        <v>1.31561137123746</v>
      </c>
      <c r="AD159" s="39" t="n">
        <f aca="false">IF(R159&lt;&gt;"",INDEX($K$6:$K$100,AD$6)*R159/R$8,"")</f>
        <v>5.66347476372411</v>
      </c>
      <c r="AE159" s="39" t="n">
        <f aca="false">IF(S159&lt;&gt;"",INDEX($K$6:$K$100,AE$6)*S159/S$8,"")</f>
        <v>4.62689719626168</v>
      </c>
      <c r="AF159" s="39" t="n">
        <f aca="false">IF(T159&lt;&gt;"",INDEX($K$6:$K$100,AF$6)*T159/T$8,"")</f>
        <v>1.02697046171494</v>
      </c>
      <c r="AG159" s="39" t="n">
        <f aca="false">IF(U159&lt;&gt;"",INDEX($K$6:$K$100,AG$6)*U159/U$8,"")</f>
        <v>1.38510039284155</v>
      </c>
      <c r="AH159" s="39" t="n">
        <f aca="false">IF(V159&lt;&gt;"",INDEX($K$6:$K$100,AH$6)*V159/V$8,"")</f>
        <v>0.191097609561753</v>
      </c>
      <c r="AI159" s="39" t="n">
        <f aca="false">IF(W159&lt;&gt;"",INDEX($K$6:$K$100,AI$6)*W159/W$8,"")</f>
        <v>0.627763613550816</v>
      </c>
      <c r="AJ159" s="39" t="n">
        <f aca="false">IF(X159&lt;&gt;"",INDEX($K$6:$K$100,AJ$6)*X159/X$8,"")</f>
        <v>1.42031057842626</v>
      </c>
      <c r="AK159" s="39" t="n">
        <f aca="false">IF(Y159&lt;&gt;"",INDEX($K$6:$K$100,AK$6)*Y159/Y$8,"")</f>
        <v>1.29941132075472</v>
      </c>
      <c r="AM159" s="90" t="n">
        <f aca="false">IF(M159&lt;&gt;"",SUM(Z159:AK159)/$AM$6-1,"")</f>
        <v>-0.44102132234186</v>
      </c>
      <c r="AN159" s="90" t="n">
        <f aca="false">IF(M159&lt;&gt;"",M159/$M$8-1,"")</f>
        <v>-0.238779565037899</v>
      </c>
      <c r="AP159" s="82" t="n">
        <v>16.9</v>
      </c>
      <c r="AQ159" s="90" t="n">
        <f aca="false">AP159/$AP$8-1</f>
        <v>-0.449152542372881</v>
      </c>
    </row>
    <row r="160" customFormat="false" ht="12.75" hidden="false" customHeight="false" outlineLevel="0" collapsed="false">
      <c r="A160" s="78" t="n">
        <f aca="false">1+A159</f>
        <v>153</v>
      </c>
      <c r="C160" s="34" t="n">
        <v>39930</v>
      </c>
      <c r="D160" s="35" t="n">
        <v>9.37</v>
      </c>
      <c r="E160" s="35" t="n">
        <v>9.39</v>
      </c>
      <c r="F160" s="35" t="n">
        <v>9</v>
      </c>
      <c r="G160" s="35" t="n">
        <v>9.11</v>
      </c>
      <c r="H160" s="36" t="n">
        <v>880400</v>
      </c>
      <c r="I160" s="82" t="n">
        <v>8.68</v>
      </c>
      <c r="K160" s="91"/>
      <c r="L160" s="92"/>
      <c r="M160" s="82" t="n">
        <v>8025</v>
      </c>
      <c r="N160" s="89" t="n">
        <v>12.89</v>
      </c>
      <c r="O160" s="89" t="n">
        <v>17.46</v>
      </c>
      <c r="P160" s="89" t="n">
        <v>18.77</v>
      </c>
      <c r="Q160" s="89" t="n">
        <v>31.83</v>
      </c>
      <c r="R160" s="89" t="n">
        <v>25.75</v>
      </c>
      <c r="S160" s="89" t="n">
        <v>29.43</v>
      </c>
      <c r="T160" s="89" t="n">
        <v>12.95</v>
      </c>
      <c r="U160" s="89" t="n">
        <v>22.94</v>
      </c>
      <c r="V160" s="89" t="n">
        <v>4.85</v>
      </c>
      <c r="W160" s="89" t="n">
        <v>12.86</v>
      </c>
      <c r="X160" s="89" t="n">
        <v>23.17</v>
      </c>
      <c r="Y160" s="89" t="n">
        <v>8.68</v>
      </c>
      <c r="Z160" s="39" t="n">
        <f aca="false">IF(N160&lt;&gt;"",INDEX($K$6:$K$100,Z$6)*N160/N$8,"")</f>
        <v>1.24416843920667</v>
      </c>
      <c r="AA160" s="39" t="n">
        <f aca="false">IF(O160&lt;&gt;"",INDEX($K$6:$K$100,AA$6)*O160/O$8,"")</f>
        <v>1.18794926719279</v>
      </c>
      <c r="AB160" s="39" t="n">
        <f aca="false">IF(P160&lt;&gt;"",INDEX($K$6:$K$100,AB$6)*P160/P$8,"")</f>
        <v>0.904335456862031</v>
      </c>
      <c r="AC160" s="39" t="n">
        <f aca="false">IF(Q160&lt;&gt;"",INDEX($K$6:$K$100,AC$6)*Q160/Q$8,"")</f>
        <v>1.36581571906355</v>
      </c>
      <c r="AD160" s="39" t="n">
        <f aca="false">IF(R160&lt;&gt;"",INDEX($K$6:$K$100,AD$6)*R160/R$8,"")</f>
        <v>5.39129298210336</v>
      </c>
      <c r="AE160" s="39" t="n">
        <f aca="false">IF(S160&lt;&gt;"",INDEX($K$6:$K$100,AE$6)*S160/S$8,"")</f>
        <v>4.49701401869159</v>
      </c>
      <c r="AF160" s="39" t="n">
        <f aca="false">IF(T160&lt;&gt;"",INDEX($K$6:$K$100,AF$6)*T160/T$8,"")</f>
        <v>0.979327502150846</v>
      </c>
      <c r="AG160" s="39" t="n">
        <f aca="false">IF(U160&lt;&gt;"",INDEX($K$6:$K$100,AG$6)*U160/U$8,"")</f>
        <v>1.40283457005674</v>
      </c>
      <c r="AH160" s="39" t="n">
        <f aca="false">IF(V160&lt;&gt;"",INDEX($K$6:$K$100,AH$6)*V160/V$8,"")</f>
        <v>0.180667330677291</v>
      </c>
      <c r="AI160" s="39" t="n">
        <f aca="false">IF(W160&lt;&gt;"",INDEX($K$6:$K$100,AI$6)*W160/W$8,"")</f>
        <v>0.642757967377666</v>
      </c>
      <c r="AJ160" s="39" t="n">
        <f aca="false">IF(X160&lt;&gt;"",INDEX($K$6:$K$100,AJ$6)*X160/X$8,"")</f>
        <v>1.31687059232239</v>
      </c>
      <c r="AK160" s="39" t="n">
        <f aca="false">IF(Y160&lt;&gt;"",INDEX($K$6:$K$100,AK$6)*Y160/Y$8,"")</f>
        <v>1.19227169811321</v>
      </c>
      <c r="AM160" s="90" t="n">
        <f aca="false">IF(M160&lt;&gt;"",SUM(Z160:AK160)/$AM$6-1,"")</f>
        <v>-0.457653091669588</v>
      </c>
      <c r="AN160" s="90" t="n">
        <f aca="false">IF(M160&lt;&gt;"",M160/$M$8-1,"")</f>
        <v>-0.243613838709252</v>
      </c>
      <c r="AP160" s="82" t="n">
        <v>16.51</v>
      </c>
      <c r="AQ160" s="90" t="n">
        <f aca="false">AP160/$AP$8-1</f>
        <v>-0.461864406779661</v>
      </c>
    </row>
    <row r="161" customFormat="false" ht="12.75" hidden="false" customHeight="false" outlineLevel="0" collapsed="false">
      <c r="A161" s="78" t="n">
        <f aca="false">1+A160</f>
        <v>154</v>
      </c>
      <c r="C161" s="34" t="n">
        <v>39931</v>
      </c>
      <c r="D161" s="35" t="n">
        <v>8.62</v>
      </c>
      <c r="E161" s="35" t="n">
        <v>8.88</v>
      </c>
      <c r="F161" s="35" t="n">
        <v>8.44</v>
      </c>
      <c r="G161" s="35" t="n">
        <v>8.75</v>
      </c>
      <c r="H161" s="36" t="n">
        <v>705300</v>
      </c>
      <c r="I161" s="82" t="n">
        <v>8.34</v>
      </c>
      <c r="K161" s="91"/>
      <c r="L161" s="92"/>
      <c r="M161" s="82" t="n">
        <v>8016.95</v>
      </c>
      <c r="N161" s="89" t="n">
        <v>12.5</v>
      </c>
      <c r="O161" s="89" t="n">
        <v>17.76</v>
      </c>
      <c r="P161" s="89" t="n">
        <v>18.14</v>
      </c>
      <c r="Q161" s="89" t="n">
        <v>31.5</v>
      </c>
      <c r="R161" s="89" t="n">
        <v>25.17</v>
      </c>
      <c r="S161" s="89" t="n">
        <v>29.22</v>
      </c>
      <c r="T161" s="89" t="n">
        <v>12.48</v>
      </c>
      <c r="U161" s="89" t="n">
        <v>23.38</v>
      </c>
      <c r="V161" s="89" t="n">
        <v>4.71</v>
      </c>
      <c r="W161" s="89" t="n">
        <v>12.67</v>
      </c>
      <c r="X161" s="89" t="n">
        <v>22.82</v>
      </c>
      <c r="Y161" s="89" t="n">
        <v>8.34</v>
      </c>
      <c r="Z161" s="39" t="n">
        <f aca="false">IF(N161&lt;&gt;"",INDEX($K$6:$K$100,Z$6)*N161/N$8,"")</f>
        <v>1.20652486346651</v>
      </c>
      <c r="AA161" s="39" t="n">
        <f aca="false">IF(O161&lt;&gt;"",INDEX($K$6:$K$100,AA$6)*O161/O$8,"")</f>
        <v>1.20836076662909</v>
      </c>
      <c r="AB161" s="39" t="n">
        <f aca="false">IF(P161&lt;&gt;"",INDEX($K$6:$K$100,AB$6)*P161/P$8,"")</f>
        <v>0.873982162358937</v>
      </c>
      <c r="AC161" s="39" t="n">
        <f aca="false">IF(Q161&lt;&gt;"",INDEX($K$6:$K$100,AC$6)*Q161/Q$8,"")</f>
        <v>1.35165551839465</v>
      </c>
      <c r="AD161" s="39" t="n">
        <f aca="false">IF(R161&lt;&gt;"",INDEX($K$6:$K$100,AD$6)*R161/R$8,"")</f>
        <v>5.26985803338026</v>
      </c>
      <c r="AE161" s="39" t="n">
        <f aca="false">IF(S161&lt;&gt;"",INDEX($K$6:$K$100,AE$6)*S161/S$8,"")</f>
        <v>4.46492523364486</v>
      </c>
      <c r="AF161" s="39" t="n">
        <f aca="false">IF(T161&lt;&gt;"",INDEX($K$6:$K$100,AF$6)*T161/T$8,"")</f>
        <v>0.943784341841124</v>
      </c>
      <c r="AG161" s="39" t="n">
        <f aca="false">IF(U161&lt;&gt;"",INDEX($K$6:$K$100,AG$6)*U161/U$8,"")</f>
        <v>1.42974159755565</v>
      </c>
      <c r="AH161" s="39" t="n">
        <f aca="false">IF(V161&lt;&gt;"",INDEX($K$6:$K$100,AH$6)*V161/V$8,"")</f>
        <v>0.17545219123506</v>
      </c>
      <c r="AI161" s="39" t="n">
        <f aca="false">IF(W161&lt;&gt;"",INDEX($K$6:$K$100,AI$6)*W161/W$8,"")</f>
        <v>0.633261543287328</v>
      </c>
      <c r="AJ161" s="39" t="n">
        <f aca="false">IF(X161&lt;&gt;"",INDEX($K$6:$K$100,AJ$6)*X161/X$8,"")</f>
        <v>1.29697828730241</v>
      </c>
      <c r="AK161" s="39" t="n">
        <f aca="false">IF(Y161&lt;&gt;"",INDEX($K$6:$K$100,AK$6)*Y161/Y$8,"")</f>
        <v>1.14556981132075</v>
      </c>
      <c r="AM161" s="90" t="n">
        <f aca="false">IF(M161&lt;&gt;"",SUM(Z161:AK161)/$AM$6-1,"")</f>
        <v>-0.465805165361458</v>
      </c>
      <c r="AN161" s="90" t="n">
        <f aca="false">IF(M161&lt;&gt;"",M161/$M$8-1,"")</f>
        <v>-0.244372581213724</v>
      </c>
      <c r="AP161" s="82" t="n">
        <v>16.24</v>
      </c>
      <c r="AQ161" s="90" t="n">
        <f aca="false">AP161/$AP$8-1</f>
        <v>-0.470664928292047</v>
      </c>
    </row>
    <row r="162" customFormat="false" ht="12.75" hidden="false" customHeight="false" outlineLevel="0" collapsed="false">
      <c r="A162" s="78" t="n">
        <f aca="false">1+A161</f>
        <v>155</v>
      </c>
      <c r="C162" s="34" t="n">
        <v>39932</v>
      </c>
      <c r="D162" s="35" t="n">
        <v>8.95</v>
      </c>
      <c r="E162" s="35" t="n">
        <v>9.38</v>
      </c>
      <c r="F162" s="35" t="n">
        <v>8.91</v>
      </c>
      <c r="G162" s="35" t="n">
        <v>9.33</v>
      </c>
      <c r="H162" s="36" t="n">
        <v>536400</v>
      </c>
      <c r="I162" s="82" t="n">
        <v>8.89</v>
      </c>
      <c r="K162" s="91"/>
      <c r="L162" s="92"/>
      <c r="M162" s="82" t="n">
        <v>8185.73</v>
      </c>
      <c r="N162" s="89" t="n">
        <v>13.75</v>
      </c>
      <c r="O162" s="89" t="n">
        <v>18.05</v>
      </c>
      <c r="P162" s="89" t="n">
        <v>19.91</v>
      </c>
      <c r="Q162" s="89" t="n">
        <v>32.34</v>
      </c>
      <c r="R162" s="89" t="n">
        <v>26.63</v>
      </c>
      <c r="S162" s="89" t="n">
        <v>31.9</v>
      </c>
      <c r="T162" s="89" t="n">
        <v>15.42</v>
      </c>
      <c r="U162" s="89" t="n">
        <v>24.09</v>
      </c>
      <c r="V162" s="89" t="n">
        <v>5.42</v>
      </c>
      <c r="W162" s="89" t="n">
        <v>13.15</v>
      </c>
      <c r="X162" s="89" t="n">
        <v>24.18</v>
      </c>
      <c r="Y162" s="89" t="n">
        <v>8.89</v>
      </c>
      <c r="Z162" s="39" t="n">
        <f aca="false">IF(N162&lt;&gt;"",INDEX($K$6:$K$100,Z$6)*N162/N$8,"")</f>
        <v>1.32717734981316</v>
      </c>
      <c r="AA162" s="39" t="n">
        <f aca="false">IF(O162&lt;&gt;"",INDEX($K$6:$K$100,AA$6)*O162/O$8,"")</f>
        <v>1.22809188275085</v>
      </c>
      <c r="AB162" s="39" t="n">
        <f aca="false">IF(P162&lt;&gt;"",INDEX($K$6:$K$100,AB$6)*P162/P$8,"")</f>
        <v>0.959260465962869</v>
      </c>
      <c r="AC162" s="39" t="n">
        <f aca="false">IF(Q162&lt;&gt;"",INDEX($K$6:$K$100,AC$6)*Q162/Q$8,"")</f>
        <v>1.38769966555184</v>
      </c>
      <c r="AD162" s="39" t="n">
        <f aca="false">IF(R162&lt;&gt;"",INDEX($K$6:$K$100,AD$6)*R162/R$8,"")</f>
        <v>5.57553911120048</v>
      </c>
      <c r="AE162" s="39" t="n">
        <f aca="false">IF(S162&lt;&gt;"",INDEX($K$6:$K$100,AE$6)*S162/S$8,"")</f>
        <v>4.87443925233645</v>
      </c>
      <c r="AF162" s="39" t="n">
        <f aca="false">IF(T162&lt;&gt;"",INDEX($K$6:$K$100,AF$6)*T162/T$8,"")</f>
        <v>1.16611815314024</v>
      </c>
      <c r="AG162" s="39" t="n">
        <f aca="false">IF(U162&lt;&gt;"",INDEX($K$6:$K$100,AG$6)*U162/U$8,"")</f>
        <v>1.47315975556526</v>
      </c>
      <c r="AH162" s="39" t="n">
        <f aca="false">IF(V162&lt;&gt;"",INDEX($K$6:$K$100,AH$6)*V162/V$8,"")</f>
        <v>0.201900398406375</v>
      </c>
      <c r="AI162" s="39" t="n">
        <f aca="false">IF(W162&lt;&gt;"",INDEX($K$6:$K$100,AI$6)*W162/W$8,"")</f>
        <v>0.657252509410289</v>
      </c>
      <c r="AJ162" s="39" t="n">
        <f aca="false">IF(X162&lt;&gt;"",INDEX($K$6:$K$100,AJ$6)*X162/X$8,"")</f>
        <v>1.37427410109432</v>
      </c>
      <c r="AK162" s="39" t="n">
        <f aca="false">IF(Y162&lt;&gt;"",INDEX($K$6:$K$100,AK$6)*Y162/Y$8,"")</f>
        <v>1.22111698113208</v>
      </c>
      <c r="AM162" s="90" t="n">
        <f aca="false">IF(M162&lt;&gt;"",SUM(Z162:AK162)/$AM$6-1,"")</f>
        <v>-0.427184789772242</v>
      </c>
      <c r="AN162" s="90" t="n">
        <f aca="false">IF(M162&lt;&gt;"",M162/$M$8-1,"")</f>
        <v>-0.228464437126166</v>
      </c>
      <c r="AP162" s="82" t="n">
        <v>17.4</v>
      </c>
      <c r="AQ162" s="90" t="n">
        <f aca="false">AP162/$AP$8-1</f>
        <v>-0.432855280312907</v>
      </c>
    </row>
    <row r="163" customFormat="false" ht="12.75" hidden="false" customHeight="false" outlineLevel="0" collapsed="false">
      <c r="A163" s="78" t="n">
        <f aca="false">1+A162</f>
        <v>156</v>
      </c>
      <c r="C163" s="34" t="n">
        <v>39933</v>
      </c>
      <c r="D163" s="35" t="n">
        <v>9.6</v>
      </c>
      <c r="E163" s="35" t="n">
        <v>9.72</v>
      </c>
      <c r="F163" s="35" t="n">
        <v>9.47</v>
      </c>
      <c r="G163" s="35" t="n">
        <v>9.57</v>
      </c>
      <c r="H163" s="36" t="n">
        <v>778900</v>
      </c>
      <c r="I163" s="82" t="n">
        <v>9.12</v>
      </c>
      <c r="K163" s="91"/>
      <c r="L163" s="92"/>
      <c r="M163" s="82" t="n">
        <v>8168.12</v>
      </c>
      <c r="N163" s="89" t="n">
        <v>13.83</v>
      </c>
      <c r="O163" s="89" t="n">
        <v>17.68</v>
      </c>
      <c r="P163" s="89" t="n">
        <v>20.48</v>
      </c>
      <c r="Q163" s="89" t="n">
        <v>31.59</v>
      </c>
      <c r="R163" s="89" t="n">
        <v>26.35</v>
      </c>
      <c r="S163" s="89" t="n">
        <v>31.1</v>
      </c>
      <c r="T163" s="89" t="n">
        <v>15.84</v>
      </c>
      <c r="U163" s="89" t="n">
        <v>22.38</v>
      </c>
      <c r="V163" s="89" t="n">
        <v>6.3</v>
      </c>
      <c r="W163" s="89" t="n">
        <v>12.19</v>
      </c>
      <c r="X163" s="89" t="n">
        <v>22.68</v>
      </c>
      <c r="Y163" s="89" t="n">
        <v>9.12</v>
      </c>
      <c r="Z163" s="39" t="n">
        <f aca="false">IF(N163&lt;&gt;"",INDEX($K$6:$K$100,Z$6)*N163/N$8,"")</f>
        <v>1.33489910893935</v>
      </c>
      <c r="AA163" s="39" t="n">
        <f aca="false">IF(O163&lt;&gt;"",INDEX($K$6:$K$100,AA$6)*O163/O$8,"")</f>
        <v>1.20291770011274</v>
      </c>
      <c r="AB163" s="39" t="n">
        <f aca="false">IF(P163&lt;&gt;"",INDEX($K$6:$K$100,AB$6)*P163/P$8,"")</f>
        <v>0.986722970513287</v>
      </c>
      <c r="AC163" s="39" t="n">
        <f aca="false">IF(Q163&lt;&gt;"",INDEX($K$6:$K$100,AC$6)*Q163/Q$8,"")</f>
        <v>1.35551739130435</v>
      </c>
      <c r="AD163" s="39" t="n">
        <f aca="false">IF(R163&lt;&gt;"",INDEX($K$6:$K$100,AD$6)*R163/R$8,"")</f>
        <v>5.5169153428514</v>
      </c>
      <c r="AE163" s="39" t="n">
        <f aca="false">IF(S163&lt;&gt;"",INDEX($K$6:$K$100,AE$6)*S163/S$8,"")</f>
        <v>4.75219626168224</v>
      </c>
      <c r="AF163" s="39" t="n">
        <f aca="false">IF(T163&lt;&gt;"",INDEX($K$6:$K$100,AF$6)*T163/T$8,"")</f>
        <v>1.19788012618297</v>
      </c>
      <c r="AG163" s="39" t="n">
        <f aca="false">IF(U163&lt;&gt;"",INDEX($K$6:$K$100,AG$6)*U163/U$8,"")</f>
        <v>1.36858926233086</v>
      </c>
      <c r="AH163" s="39" t="n">
        <f aca="false">IF(V163&lt;&gt;"",INDEX($K$6:$K$100,AH$6)*V163/V$8,"")</f>
        <v>0.234681274900398</v>
      </c>
      <c r="AI163" s="39" t="n">
        <f aca="false">IF(W163&lt;&gt;"",INDEX($K$6:$K$100,AI$6)*W163/W$8,"")</f>
        <v>0.609270577164367</v>
      </c>
      <c r="AJ163" s="39" t="n">
        <f aca="false">IF(X163&lt;&gt;"",INDEX($K$6:$K$100,AJ$6)*X163/X$8,"")</f>
        <v>1.28902136529442</v>
      </c>
      <c r="AK163" s="39" t="n">
        <f aca="false">IF(Y163&lt;&gt;"",INDEX($K$6:$K$100,AK$6)*Y163/Y$8,"")</f>
        <v>1.25270943396226</v>
      </c>
      <c r="AM163" s="90" t="n">
        <f aca="false">IF(M163&lt;&gt;"",SUM(Z163:AK163)/$AM$6-1,"")</f>
        <v>-0.436391829655723</v>
      </c>
      <c r="AN163" s="90" t="n">
        <f aca="false">IF(M163&lt;&gt;"",M163/$M$8-1,"")</f>
        <v>-0.230124245263279</v>
      </c>
      <c r="AP163" s="82" t="n">
        <v>17.71</v>
      </c>
      <c r="AQ163" s="90" t="n">
        <f aca="false">AP163/$AP$8-1</f>
        <v>-0.422750977835724</v>
      </c>
    </row>
    <row r="164" customFormat="false" ht="12.75" hidden="false" customHeight="false" outlineLevel="0" collapsed="false">
      <c r="A164" s="78" t="n">
        <f aca="false">1+A163</f>
        <v>157</v>
      </c>
      <c r="C164" s="34" t="n">
        <v>39934</v>
      </c>
      <c r="D164" s="35" t="n">
        <v>9.66</v>
      </c>
      <c r="E164" s="35" t="n">
        <v>9.99</v>
      </c>
      <c r="F164" s="35" t="n">
        <v>9.6</v>
      </c>
      <c r="G164" s="35" t="n">
        <v>9.91</v>
      </c>
      <c r="H164" s="36" t="n">
        <v>1252200</v>
      </c>
      <c r="I164" s="82" t="n">
        <v>9.44</v>
      </c>
      <c r="K164" s="91"/>
      <c r="L164" s="92"/>
      <c r="M164" s="82" t="n">
        <v>8212.41</v>
      </c>
      <c r="N164" s="89" t="n">
        <v>15.43</v>
      </c>
      <c r="O164" s="89" t="n">
        <v>18.44</v>
      </c>
      <c r="P164" s="89" t="n">
        <v>23.37</v>
      </c>
      <c r="Q164" s="89" t="n">
        <v>33.05</v>
      </c>
      <c r="R164" s="89" t="n">
        <v>28.93</v>
      </c>
      <c r="S164" s="89" t="n">
        <v>33.53</v>
      </c>
      <c r="T164" s="89" t="n">
        <v>17.99</v>
      </c>
      <c r="U164" s="89" t="n">
        <v>23.54</v>
      </c>
      <c r="V164" s="89" t="n">
        <v>7.68</v>
      </c>
      <c r="W164" s="89" t="n">
        <v>12.78</v>
      </c>
      <c r="X164" s="89" t="n">
        <v>25.56</v>
      </c>
      <c r="Y164" s="89" t="n">
        <v>9.44</v>
      </c>
      <c r="Z164" s="39" t="n">
        <f aca="false">IF(N164&lt;&gt;"",INDEX($K$6:$K$100,Z$6)*N164/N$8,"")</f>
        <v>1.48933429146306</v>
      </c>
      <c r="AA164" s="39" t="n">
        <f aca="false">IF(O164&lt;&gt;"",INDEX($K$6:$K$100,AA$6)*O164/O$8,"")</f>
        <v>1.25462683201804</v>
      </c>
      <c r="AB164" s="39" t="n">
        <f aca="false">IF(P164&lt;&gt;"",INDEX($K$6:$K$100,AB$6)*P164/P$8,"")</f>
        <v>1.12596268656716</v>
      </c>
      <c r="AC164" s="39" t="n">
        <f aca="false">IF(Q164&lt;&gt;"",INDEX($K$6:$K$100,AC$6)*Q164/Q$8,"")</f>
        <v>1.41816555183947</v>
      </c>
      <c r="AD164" s="39" t="n">
        <f aca="false">IF(R164&lt;&gt;"",INDEX($K$6:$K$100,AD$6)*R164/R$8,"")</f>
        <v>6.05709149406797</v>
      </c>
      <c r="AE164" s="39" t="n">
        <f aca="false">IF(S164&lt;&gt;"",INDEX($K$6:$K$100,AE$6)*S164/S$8,"")</f>
        <v>5.12350934579439</v>
      </c>
      <c r="AF164" s="39" t="n">
        <f aca="false">IF(T164&lt;&gt;"",INDEX($K$6:$K$100,AF$6)*T164/T$8,"")</f>
        <v>1.36047117866361</v>
      </c>
      <c r="AG164" s="39" t="n">
        <f aca="false">IF(U164&lt;&gt;"",INDEX($K$6:$K$100,AG$6)*U164/U$8,"")</f>
        <v>1.43952597119162</v>
      </c>
      <c r="AH164" s="39" t="n">
        <f aca="false">IF(V164&lt;&gt;"",INDEX($K$6:$K$100,AH$6)*V164/V$8,"")</f>
        <v>0.28608764940239</v>
      </c>
      <c r="AI164" s="39" t="n">
        <f aca="false">IF(W164&lt;&gt;"",INDEX($K$6:$K$100,AI$6)*W164/W$8,"")</f>
        <v>0.63875947302384</v>
      </c>
      <c r="AJ164" s="39" t="n">
        <f aca="false">IF(X164&lt;&gt;"",INDEX($K$6:$K$100,AJ$6)*X164/X$8,"")</f>
        <v>1.45270661803022</v>
      </c>
      <c r="AK164" s="39" t="n">
        <f aca="false">IF(Y164&lt;&gt;"",INDEX($K$6:$K$100,AK$6)*Y164/Y$8,"")</f>
        <v>1.2966641509434</v>
      </c>
      <c r="AM164" s="90" t="n">
        <f aca="false">IF(M164&lt;&gt;"",SUM(Z164:AK164)/$AM$6-1,"")</f>
        <v>-0.387203817258013</v>
      </c>
      <c r="AN164" s="90" t="n">
        <f aca="false">IF(M164&lt;&gt;"",M164/$M$8-1,"")</f>
        <v>-0.225949747682772</v>
      </c>
      <c r="AP164" s="82" t="n">
        <v>19.01</v>
      </c>
      <c r="AQ164" s="90" t="n">
        <f aca="false">AP164/$AP$8-1</f>
        <v>-0.380378096479791</v>
      </c>
    </row>
    <row r="165" customFormat="false" ht="12.75" hidden="false" customHeight="false" outlineLevel="0" collapsed="false">
      <c r="A165" s="78" t="n">
        <f aca="false">1+A164</f>
        <v>158</v>
      </c>
      <c r="C165" s="34" t="n">
        <v>39937</v>
      </c>
      <c r="D165" s="35" t="n">
        <v>10.96</v>
      </c>
      <c r="E165" s="35" t="n">
        <v>11.8</v>
      </c>
      <c r="F165" s="35" t="n">
        <v>10.8</v>
      </c>
      <c r="G165" s="35" t="n">
        <v>11.66</v>
      </c>
      <c r="H165" s="36" t="n">
        <v>1751300</v>
      </c>
      <c r="I165" s="82" t="n">
        <v>11.11</v>
      </c>
      <c r="K165" s="91"/>
      <c r="L165" s="92"/>
      <c r="M165" s="82" t="n">
        <v>8426.74</v>
      </c>
      <c r="N165" s="89" t="n">
        <v>17.26</v>
      </c>
      <c r="O165" s="89" t="n">
        <v>19.26</v>
      </c>
      <c r="P165" s="89" t="n">
        <v>25.67</v>
      </c>
      <c r="Q165" s="89" t="n">
        <v>35.15</v>
      </c>
      <c r="R165" s="89" t="n">
        <v>32.13</v>
      </c>
      <c r="S165" s="89" t="n">
        <v>37.6</v>
      </c>
      <c r="T165" s="89" t="n">
        <v>21.8</v>
      </c>
      <c r="U165" s="89" t="n">
        <v>23.93</v>
      </c>
      <c r="V165" s="89" t="n">
        <v>9.44</v>
      </c>
      <c r="W165" s="89" t="n">
        <v>13.37</v>
      </c>
      <c r="X165" s="89" t="n">
        <v>28.82</v>
      </c>
      <c r="Y165" s="89" t="n">
        <v>11.11</v>
      </c>
      <c r="Z165" s="39" t="n">
        <f aca="false">IF(N165&lt;&gt;"",INDEX($K$6:$K$100,Z$6)*N165/N$8,"")</f>
        <v>1.66596953147456</v>
      </c>
      <c r="AA165" s="39" t="n">
        <f aca="false">IF(O165&lt;&gt;"",INDEX($K$6:$K$100,AA$6)*O165/O$8,"")</f>
        <v>1.3104182638106</v>
      </c>
      <c r="AB165" s="39" t="n">
        <f aca="false">IF(P165&lt;&gt;"",INDEX($K$6:$K$100,AB$6)*P165/P$8,"")</f>
        <v>1.23677630141973</v>
      </c>
      <c r="AC165" s="39" t="n">
        <f aca="false">IF(Q165&lt;&gt;"",INDEX($K$6:$K$100,AC$6)*Q165/Q$8,"")</f>
        <v>1.50827591973244</v>
      </c>
      <c r="AD165" s="39" t="n">
        <f aca="false">IF(R165&lt;&gt;"",INDEX($K$6:$K$100,AD$6)*R165/R$8,"")</f>
        <v>6.72707741805751</v>
      </c>
      <c r="AE165" s="39" t="n">
        <f aca="false">IF(S165&lt;&gt;"",INDEX($K$6:$K$100,AE$6)*S165/S$8,"")</f>
        <v>5.74542056074766</v>
      </c>
      <c r="AF165" s="39" t="n">
        <f aca="false">IF(T165&lt;&gt;"",INDEX($K$6:$K$100,AF$6)*T165/T$8,"")</f>
        <v>1.64859764840837</v>
      </c>
      <c r="AG165" s="39" t="n">
        <f aca="false">IF(U165&lt;&gt;"",INDEX($K$6:$K$100,AG$6)*U165/U$8,"")</f>
        <v>1.46337538192929</v>
      </c>
      <c r="AH165" s="39" t="n">
        <f aca="false">IF(V165&lt;&gt;"",INDEX($K$6:$K$100,AH$6)*V165/V$8,"")</f>
        <v>0.351649402390438</v>
      </c>
      <c r="AI165" s="39" t="n">
        <f aca="false">IF(W165&lt;&gt;"",INDEX($K$6:$K$100,AI$6)*W165/W$8,"")</f>
        <v>0.668248368883313</v>
      </c>
      <c r="AJ165" s="39" t="n">
        <f aca="false">IF(X165&lt;&gt;"",INDEX($K$6:$K$100,AJ$6)*X165/X$8,"")</f>
        <v>1.637989230502</v>
      </c>
      <c r="AK165" s="39" t="n">
        <f aca="false">IF(Y165&lt;&gt;"",INDEX($K$6:$K$100,AK$6)*Y165/Y$8,"")</f>
        <v>1.52605283018868</v>
      </c>
      <c r="AM165" s="90" t="n">
        <f aca="false">IF(M165&lt;&gt;"",SUM(Z165:AK165)/$AM$6-1,"")</f>
        <v>-0.319175878611618</v>
      </c>
      <c r="AN165" s="90" t="n">
        <f aca="false">IF(M165&lt;&gt;"",M165/$M$8-1,"")</f>
        <v>-0.205748346318355</v>
      </c>
      <c r="AP165" s="82" t="n">
        <v>21.34</v>
      </c>
      <c r="AQ165" s="90" t="n">
        <f aca="false">AP165/$AP$8-1</f>
        <v>-0.304432855280313</v>
      </c>
    </row>
    <row r="166" customFormat="false" ht="12.75" hidden="false" customHeight="false" outlineLevel="0" collapsed="false">
      <c r="A166" s="78" t="n">
        <f aca="false">1+A165</f>
        <v>159</v>
      </c>
      <c r="C166" s="34" t="n">
        <v>39938</v>
      </c>
      <c r="D166" s="35" t="n">
        <v>11.5</v>
      </c>
      <c r="E166" s="35" t="n">
        <v>11.54</v>
      </c>
      <c r="F166" s="35" t="n">
        <v>10.95</v>
      </c>
      <c r="G166" s="35" t="n">
        <v>11.29</v>
      </c>
      <c r="H166" s="36" t="n">
        <v>1295900</v>
      </c>
      <c r="I166" s="82" t="n">
        <v>10.76</v>
      </c>
      <c r="K166" s="91"/>
      <c r="L166" s="92"/>
      <c r="M166" s="82" t="n">
        <v>8410.65</v>
      </c>
      <c r="N166" s="89" t="n">
        <v>17.08</v>
      </c>
      <c r="O166" s="89" t="n">
        <v>19.67</v>
      </c>
      <c r="P166" s="89" t="n">
        <v>25.32</v>
      </c>
      <c r="Q166" s="89" t="n">
        <v>35.88</v>
      </c>
      <c r="R166" s="89" t="n">
        <v>32.16</v>
      </c>
      <c r="S166" s="89" t="n">
        <v>36.7</v>
      </c>
      <c r="T166" s="89" t="n">
        <v>21.51</v>
      </c>
      <c r="U166" s="89" t="n">
        <v>23.65</v>
      </c>
      <c r="V166" s="89" t="n">
        <v>9.54</v>
      </c>
      <c r="W166" s="89" t="n">
        <v>13.05</v>
      </c>
      <c r="X166" s="89" t="n">
        <v>28.51</v>
      </c>
      <c r="Y166" s="89" t="n">
        <v>10.76</v>
      </c>
      <c r="Z166" s="39" t="n">
        <f aca="false">IF(N166&lt;&gt;"",INDEX($K$6:$K$100,Z$6)*N166/N$8,"")</f>
        <v>1.64859557344064</v>
      </c>
      <c r="AA166" s="39" t="n">
        <f aca="false">IF(O166&lt;&gt;"",INDEX($K$6:$K$100,AA$6)*O166/O$8,"")</f>
        <v>1.33831397970688</v>
      </c>
      <c r="AB166" s="39" t="n">
        <f aca="false">IF(P166&lt;&gt;"",INDEX($K$6:$K$100,AB$6)*P166/P$8,"")</f>
        <v>1.21991336002912</v>
      </c>
      <c r="AC166" s="39" t="n">
        <f aca="false">IF(Q166&lt;&gt;"",INDEX($K$6:$K$100,AC$6)*Q166/Q$8,"")</f>
        <v>1.5396</v>
      </c>
      <c r="AD166" s="39" t="n">
        <f aca="false">IF(R166&lt;&gt;"",INDEX($K$6:$K$100,AD$6)*R166/R$8,"")</f>
        <v>6.73335853609491</v>
      </c>
      <c r="AE166" s="39" t="n">
        <f aca="false">IF(S166&lt;&gt;"",INDEX($K$6:$K$100,AE$6)*S166/S$8,"")</f>
        <v>5.60789719626168</v>
      </c>
      <c r="AF166" s="39" t="n">
        <f aca="false">IF(T166&lt;&gt;"",INDEX($K$6:$K$100,AF$6)*T166/T$8,"")</f>
        <v>1.62666676225982</v>
      </c>
      <c r="AG166" s="39" t="n">
        <f aca="false">IF(U166&lt;&gt;"",INDEX($K$6:$K$100,AG$6)*U166/U$8,"")</f>
        <v>1.44625272806635</v>
      </c>
      <c r="AH166" s="39" t="n">
        <f aca="false">IF(V166&lt;&gt;"",INDEX($K$6:$K$100,AH$6)*V166/V$8,"")</f>
        <v>0.355374501992032</v>
      </c>
      <c r="AI166" s="39" t="n">
        <f aca="false">IF(W166&lt;&gt;"",INDEX($K$6:$K$100,AI$6)*W166/W$8,"")</f>
        <v>0.652254391468005</v>
      </c>
      <c r="AJ166" s="39" t="n">
        <f aca="false">IF(X166&lt;&gt;"",INDEX($K$6:$K$100,AJ$6)*X166/X$8,"")</f>
        <v>1.62037033177002</v>
      </c>
      <c r="AK166" s="39" t="n">
        <f aca="false">IF(Y166&lt;&gt;"",INDEX($K$6:$K$100,AK$6)*Y166/Y$8,"")</f>
        <v>1.47797735849057</v>
      </c>
      <c r="AM166" s="90" t="n">
        <f aca="false">IF(M166&lt;&gt;"",SUM(Z166:AK166)/$AM$6-1,"")</f>
        <v>-0.325139498458053</v>
      </c>
      <c r="AN166" s="90" t="n">
        <f aca="false">IF(M166&lt;&gt;"",M166/$M$8-1,"")</f>
        <v>-0.207264888790027</v>
      </c>
      <c r="AP166" s="82" t="n">
        <v>21.09</v>
      </c>
      <c r="AQ166" s="90" t="n">
        <f aca="false">AP166/$AP$8-1</f>
        <v>-0.3125814863103</v>
      </c>
    </row>
    <row r="167" customFormat="false" ht="12.75" hidden="false" customHeight="false" outlineLevel="0" collapsed="false">
      <c r="A167" s="78" t="n">
        <f aca="false">1+A166</f>
        <v>160</v>
      </c>
      <c r="C167" s="34" t="n">
        <v>39939</v>
      </c>
      <c r="D167" s="35" t="n">
        <v>11.82</v>
      </c>
      <c r="E167" s="35" t="n">
        <v>11.95</v>
      </c>
      <c r="F167" s="35" t="n">
        <v>11.54</v>
      </c>
      <c r="G167" s="35" t="n">
        <v>11.83</v>
      </c>
      <c r="H167" s="36" t="n">
        <v>1153600</v>
      </c>
      <c r="I167" s="82" t="n">
        <v>11.27</v>
      </c>
      <c r="K167" s="91"/>
      <c r="L167" s="92"/>
      <c r="M167" s="82" t="n">
        <v>8512.28</v>
      </c>
      <c r="N167" s="89" t="n">
        <v>18.2</v>
      </c>
      <c r="O167" s="89" t="n">
        <v>19.94</v>
      </c>
      <c r="P167" s="89" t="n">
        <v>29.98</v>
      </c>
      <c r="Q167" s="89" t="n">
        <v>35.4</v>
      </c>
      <c r="R167" s="89" t="n">
        <v>32.6</v>
      </c>
      <c r="S167" s="89" t="n">
        <v>38.74</v>
      </c>
      <c r="T167" s="89" t="n">
        <v>22.42</v>
      </c>
      <c r="U167" s="89" t="n">
        <v>24.52</v>
      </c>
      <c r="V167" s="89" t="n">
        <v>9.5</v>
      </c>
      <c r="W167" s="89" t="n">
        <v>13.21</v>
      </c>
      <c r="X167" s="89" t="n">
        <v>30.71</v>
      </c>
      <c r="Y167" s="89" t="n">
        <v>11.27</v>
      </c>
      <c r="Z167" s="39" t="n">
        <f aca="false">IF(N167&lt;&gt;"",INDEX($K$6:$K$100,Z$6)*N167/N$8,"")</f>
        <v>1.75670020120724</v>
      </c>
      <c r="AA167" s="39" t="n">
        <f aca="false">IF(O167&lt;&gt;"",INDEX($K$6:$K$100,AA$6)*O167/O$8,"")</f>
        <v>1.35668432919955</v>
      </c>
      <c r="AB167" s="39" t="n">
        <f aca="false">IF(P167&lt;&gt;"",INDEX($K$6:$K$100,AB$6)*P167/P$8,"")</f>
        <v>1.44443137968693</v>
      </c>
      <c r="AC167" s="39" t="n">
        <f aca="false">IF(Q167&lt;&gt;"",INDEX($K$6:$K$100,AC$6)*Q167/Q$8,"")</f>
        <v>1.51900334448161</v>
      </c>
      <c r="AD167" s="39" t="n">
        <f aca="false">IF(R167&lt;&gt;"",INDEX($K$6:$K$100,AD$6)*R167/R$8,"")</f>
        <v>6.82548160064348</v>
      </c>
      <c r="AE167" s="39" t="n">
        <f aca="false">IF(S167&lt;&gt;"",INDEX($K$6:$K$100,AE$6)*S167/S$8,"")</f>
        <v>5.91961682242991</v>
      </c>
      <c r="AF167" s="39" t="n">
        <f aca="false">IF(T167&lt;&gt;"",INDEX($K$6:$K$100,AF$6)*T167/T$8,"")</f>
        <v>1.69548437051907</v>
      </c>
      <c r="AG167" s="39" t="n">
        <f aca="false">IF(U167&lt;&gt;"",INDEX($K$6:$K$100,AG$6)*U167/U$8,"")</f>
        <v>1.49945525971192</v>
      </c>
      <c r="AH167" s="39" t="n">
        <f aca="false">IF(V167&lt;&gt;"",INDEX($K$6:$K$100,AH$6)*V167/V$8,"")</f>
        <v>0.353884462151394</v>
      </c>
      <c r="AI167" s="39" t="n">
        <f aca="false">IF(W167&lt;&gt;"",INDEX($K$6:$K$100,AI$6)*W167/W$8,"")</f>
        <v>0.660251380175659</v>
      </c>
      <c r="AJ167" s="39" t="n">
        <f aca="false">IF(X167&lt;&gt;"",INDEX($K$6:$K$100,AJ$6)*X167/X$8,"")</f>
        <v>1.74540767760987</v>
      </c>
      <c r="AK167" s="39" t="n">
        <f aca="false">IF(Y167&lt;&gt;"",INDEX($K$6:$K$100,AK$6)*Y167/Y$8,"")</f>
        <v>1.54803018867925</v>
      </c>
      <c r="AM167" s="90" t="n">
        <f aca="false">IF(M167&lt;&gt;"",SUM(Z167:AK167)/$AM$6-1,"")</f>
        <v>-0.296884563271184</v>
      </c>
      <c r="AN167" s="90" t="n">
        <f aca="false">IF(M167&lt;&gt;"",M167/$M$8-1,"")</f>
        <v>-0.197685882488223</v>
      </c>
      <c r="AP167" s="82" t="n">
        <v>22.41</v>
      </c>
      <c r="AQ167" s="90" t="n">
        <f aca="false">AP167/$AP$8-1</f>
        <v>-0.269556714471969</v>
      </c>
    </row>
    <row r="168" customFormat="false" ht="12.75" hidden="false" customHeight="false" outlineLevel="0" collapsed="false">
      <c r="A168" s="78" t="n">
        <f aca="false">1+A167</f>
        <v>161</v>
      </c>
      <c r="C168" s="34" t="n">
        <v>39940</v>
      </c>
      <c r="D168" s="35" t="n">
        <v>12.04</v>
      </c>
      <c r="E168" s="35" t="n">
        <v>12.27</v>
      </c>
      <c r="F168" s="35" t="n">
        <v>11.5</v>
      </c>
      <c r="G168" s="35" t="n">
        <v>11.69</v>
      </c>
      <c r="H168" s="36" t="n">
        <v>831900</v>
      </c>
      <c r="I168" s="82" t="n">
        <v>11.14</v>
      </c>
      <c r="K168" s="91"/>
      <c r="L168" s="92"/>
      <c r="M168" s="82" t="n">
        <v>8409.85</v>
      </c>
      <c r="N168" s="89" t="n">
        <v>17.27</v>
      </c>
      <c r="O168" s="89" t="n">
        <v>19.63</v>
      </c>
      <c r="P168" s="89" t="n">
        <v>30.08</v>
      </c>
      <c r="Q168" s="89" t="n">
        <v>34.08</v>
      </c>
      <c r="R168" s="89" t="n">
        <v>31.46</v>
      </c>
      <c r="S168" s="89" t="n">
        <v>37.22</v>
      </c>
      <c r="T168" s="89" t="n">
        <v>21.1</v>
      </c>
      <c r="U168" s="89" t="n">
        <v>23.17</v>
      </c>
      <c r="V168" s="89" t="n">
        <v>8.38</v>
      </c>
      <c r="W168" s="89" t="n">
        <v>13.18</v>
      </c>
      <c r="X168" s="89" t="n">
        <v>29.85</v>
      </c>
      <c r="Y168" s="89" t="n">
        <v>11.14</v>
      </c>
      <c r="Z168" s="39" t="n">
        <f aca="false">IF(N168&lt;&gt;"",INDEX($K$6:$K$100,Z$6)*N168/N$8,"")</f>
        <v>1.66693475136534</v>
      </c>
      <c r="AA168" s="39" t="n">
        <f aca="false">IF(O168&lt;&gt;"",INDEX($K$6:$K$100,AA$6)*O168/O$8,"")</f>
        <v>1.3355924464487</v>
      </c>
      <c r="AB168" s="39" t="n">
        <f aca="false">IF(P168&lt;&gt;"",INDEX($K$6:$K$100,AB$6)*P168/P$8,"")</f>
        <v>1.44924936294139</v>
      </c>
      <c r="AC168" s="39" t="n">
        <f aca="false">IF(Q168&lt;&gt;"",INDEX($K$6:$K$100,AC$6)*Q168/Q$8,"")</f>
        <v>1.46236254180602</v>
      </c>
      <c r="AD168" s="39" t="n">
        <f aca="false">IF(R168&lt;&gt;"",INDEX($K$6:$K$100,AD$6)*R168/R$8,"")</f>
        <v>6.5867991152222</v>
      </c>
      <c r="AE168" s="39" t="n">
        <f aca="false">IF(S168&lt;&gt;"",INDEX($K$6:$K$100,AE$6)*S168/S$8,"")</f>
        <v>5.68735514018692</v>
      </c>
      <c r="AF168" s="39" t="n">
        <f aca="false">IF(T168&lt;&gt;"",INDEX($K$6:$K$100,AF$6)*T168/T$8,"")</f>
        <v>1.59566102667049</v>
      </c>
      <c r="AG168" s="39" t="n">
        <f aca="false">IF(U168&lt;&gt;"",INDEX($K$6:$K$100,AG$6)*U168/U$8,"")</f>
        <v>1.41689960715845</v>
      </c>
      <c r="AH168" s="39" t="n">
        <f aca="false">IF(V168&lt;&gt;"",INDEX($K$6:$K$100,AH$6)*V168/V$8,"")</f>
        <v>0.312163346613546</v>
      </c>
      <c r="AI168" s="39" t="n">
        <f aca="false">IF(W168&lt;&gt;"",INDEX($K$6:$K$100,AI$6)*W168/W$8,"")</f>
        <v>0.658751944792974</v>
      </c>
      <c r="AJ168" s="39" t="n">
        <f aca="false">IF(X168&lt;&gt;"",INDEX($K$6:$K$100,AJ$6)*X168/X$8,"")</f>
        <v>1.69652944241793</v>
      </c>
      <c r="AK168" s="39" t="n">
        <f aca="false">IF(Y168&lt;&gt;"",INDEX($K$6:$K$100,AK$6)*Y168/Y$8,"")</f>
        <v>1.53017358490566</v>
      </c>
      <c r="AM168" s="90" t="n">
        <f aca="false">IF(M168&lt;&gt;"",SUM(Z168:AK168)/$AM$6-1,"")</f>
        <v>-0.321616564488241</v>
      </c>
      <c r="AN168" s="90" t="n">
        <f aca="false">IF(M168&lt;&gt;"",M168/$M$8-1,"")</f>
        <v>-0.207340291771838</v>
      </c>
      <c r="AP168" s="82" t="n">
        <v>21.73</v>
      </c>
      <c r="AQ168" s="90" t="n">
        <f aca="false">AP168/$AP$8-1</f>
        <v>-0.291720990873533</v>
      </c>
    </row>
    <row r="169" customFormat="false" ht="12.75" hidden="false" customHeight="false" outlineLevel="0" collapsed="false">
      <c r="A169" s="78" t="n">
        <f aca="false">1+A168</f>
        <v>162</v>
      </c>
      <c r="C169" s="34" t="n">
        <v>39941</v>
      </c>
      <c r="D169" s="35" t="n">
        <v>11.9</v>
      </c>
      <c r="E169" s="35" t="n">
        <v>12</v>
      </c>
      <c r="F169" s="35" t="n">
        <v>11.65</v>
      </c>
      <c r="G169" s="35" t="n">
        <v>11.91</v>
      </c>
      <c r="H169" s="36" t="n">
        <v>745900</v>
      </c>
      <c r="I169" s="82" t="n">
        <v>11.35</v>
      </c>
      <c r="K169" s="91"/>
      <c r="L169" s="92"/>
      <c r="M169" s="82" t="n">
        <v>8574.65</v>
      </c>
      <c r="N169" s="89" t="n">
        <v>18.73</v>
      </c>
      <c r="O169" s="89" t="n">
        <v>20.14</v>
      </c>
      <c r="P169" s="89" t="n">
        <v>30.19</v>
      </c>
      <c r="Q169" s="89" t="n">
        <v>35.06</v>
      </c>
      <c r="R169" s="89" t="n">
        <v>32.87</v>
      </c>
      <c r="S169" s="89" t="n">
        <v>39.82</v>
      </c>
      <c r="T169" s="89" t="n">
        <v>21.51</v>
      </c>
      <c r="U169" s="89" t="n">
        <v>22.85</v>
      </c>
      <c r="V169" s="89" t="n">
        <v>9.45</v>
      </c>
      <c r="W169" s="89" t="n">
        <v>13.29</v>
      </c>
      <c r="X169" s="89" t="n">
        <v>32.38</v>
      </c>
      <c r="Y169" s="89" t="n">
        <v>11.35</v>
      </c>
      <c r="Z169" s="39" t="n">
        <f aca="false">IF(N169&lt;&gt;"",INDEX($K$6:$K$100,Z$6)*N169/N$8,"")</f>
        <v>1.80785685541822</v>
      </c>
      <c r="AA169" s="39" t="n">
        <f aca="false">IF(O169&lt;&gt;"",INDEX($K$6:$K$100,AA$6)*O169/O$8,"")</f>
        <v>1.37029199549042</v>
      </c>
      <c r="AB169" s="39" t="n">
        <f aca="false">IF(P169&lt;&gt;"",INDEX($K$6:$K$100,AB$6)*P169/P$8,"")</f>
        <v>1.4545491445213</v>
      </c>
      <c r="AC169" s="39" t="n">
        <f aca="false">IF(Q169&lt;&gt;"",INDEX($K$6:$K$100,AC$6)*Q169/Q$8,"")</f>
        <v>1.50441404682274</v>
      </c>
      <c r="AD169" s="39" t="n">
        <f aca="false">IF(R169&lt;&gt;"",INDEX($K$6:$K$100,AD$6)*R169/R$8,"")</f>
        <v>6.88201166298009</v>
      </c>
      <c r="AE169" s="39" t="n">
        <f aca="false">IF(S169&lt;&gt;"",INDEX($K$6:$K$100,AE$6)*S169/S$8,"")</f>
        <v>6.08464485981309</v>
      </c>
      <c r="AF169" s="39" t="n">
        <f aca="false">IF(T169&lt;&gt;"",INDEX($K$6:$K$100,AF$6)*T169/T$8,"")</f>
        <v>1.62666676225982</v>
      </c>
      <c r="AG169" s="39" t="n">
        <f aca="false">IF(U169&lt;&gt;"",INDEX($K$6:$K$100,AG$6)*U169/U$8,"")</f>
        <v>1.39733085988651</v>
      </c>
      <c r="AH169" s="39" t="n">
        <f aca="false">IF(V169&lt;&gt;"",INDEX($K$6:$K$100,AH$6)*V169/V$8,"")</f>
        <v>0.352021912350598</v>
      </c>
      <c r="AI169" s="39" t="n">
        <f aca="false">IF(W169&lt;&gt;"",INDEX($K$6:$K$100,AI$6)*W169/W$8,"")</f>
        <v>0.664249874529486</v>
      </c>
      <c r="AJ169" s="39" t="n">
        <f aca="false">IF(X169&lt;&gt;"",INDEX($K$6:$K$100,AJ$6)*X169/X$8,"")</f>
        <v>1.84032239013375</v>
      </c>
      <c r="AK169" s="39" t="n">
        <f aca="false">IF(Y169&lt;&gt;"",INDEX($K$6:$K$100,AK$6)*Y169/Y$8,"")</f>
        <v>1.55901886792453</v>
      </c>
      <c r="AM169" s="90" t="n">
        <f aca="false">IF(M169&lt;&gt;"",SUM(Z169:AK169)/$AM$6-1,"")</f>
        <v>-0.291036540567084</v>
      </c>
      <c r="AN169" s="90" t="n">
        <f aca="false">IF(M169&lt;&gt;"",M169/$M$8-1,"")</f>
        <v>-0.191807277518789</v>
      </c>
      <c r="AP169" s="82" t="n">
        <v>22.85</v>
      </c>
      <c r="AQ169" s="90" t="n">
        <f aca="false">AP169/$AP$8-1</f>
        <v>-0.255215123859192</v>
      </c>
    </row>
    <row r="170" customFormat="false" ht="12.75" hidden="false" customHeight="false" outlineLevel="0" collapsed="false">
      <c r="A170" s="78" t="n">
        <f aca="false">1+A169</f>
        <v>163</v>
      </c>
      <c r="C170" s="34" t="n">
        <v>39944</v>
      </c>
      <c r="D170" s="35" t="n">
        <v>11.51</v>
      </c>
      <c r="E170" s="35" t="n">
        <v>11.65</v>
      </c>
      <c r="F170" s="35" t="n">
        <v>11.26</v>
      </c>
      <c r="G170" s="35" t="n">
        <v>11.39</v>
      </c>
      <c r="H170" s="36" t="n">
        <v>607700</v>
      </c>
      <c r="I170" s="82" t="n">
        <v>10.85</v>
      </c>
      <c r="K170" s="91"/>
      <c r="L170" s="92"/>
      <c r="M170" s="82" t="n">
        <v>8418.77</v>
      </c>
      <c r="N170" s="89" t="n">
        <v>17.58</v>
      </c>
      <c r="O170" s="89" t="n">
        <v>20.08</v>
      </c>
      <c r="P170" s="89" t="n">
        <v>28.86</v>
      </c>
      <c r="Q170" s="89" t="n">
        <v>34.81</v>
      </c>
      <c r="R170" s="89" t="n">
        <v>31.75</v>
      </c>
      <c r="S170" s="89" t="n">
        <v>37.27</v>
      </c>
      <c r="T170" s="89" t="n">
        <v>20.44</v>
      </c>
      <c r="U170" s="89" t="n">
        <v>22.16</v>
      </c>
      <c r="V170" s="89" t="n">
        <v>8.79</v>
      </c>
      <c r="W170" s="89" t="n">
        <v>12.96</v>
      </c>
      <c r="X170" s="89" t="n">
        <v>30.04</v>
      </c>
      <c r="Y170" s="89" t="n">
        <v>10.85</v>
      </c>
      <c r="Z170" s="39" t="n">
        <f aca="false">IF(N170&lt;&gt;"",INDEX($K$6:$K$100,Z$6)*N170/N$8,"")</f>
        <v>1.6968565679793</v>
      </c>
      <c r="AA170" s="39" t="n">
        <f aca="false">IF(O170&lt;&gt;"",INDEX($K$6:$K$100,AA$6)*O170/O$8,"")</f>
        <v>1.36620969560316</v>
      </c>
      <c r="AB170" s="39" t="n">
        <f aca="false">IF(P170&lt;&gt;"",INDEX($K$6:$K$100,AB$6)*P170/P$8,"")</f>
        <v>1.39046996723699</v>
      </c>
      <c r="AC170" s="39" t="n">
        <f aca="false">IF(Q170&lt;&gt;"",INDEX($K$6:$K$100,AC$6)*Q170/Q$8,"")</f>
        <v>1.49368662207358</v>
      </c>
      <c r="AD170" s="39" t="n">
        <f aca="false">IF(R170&lt;&gt;"",INDEX($K$6:$K$100,AD$6)*R170/R$8,"")</f>
        <v>6.64751658958375</v>
      </c>
      <c r="AE170" s="39" t="n">
        <f aca="false">IF(S170&lt;&gt;"",INDEX($K$6:$K$100,AE$6)*S170/S$8,"")</f>
        <v>5.6949953271028</v>
      </c>
      <c r="AF170" s="39" t="n">
        <f aca="false">IF(T170&lt;&gt;"",INDEX($K$6:$K$100,AF$6)*T170/T$8,"")</f>
        <v>1.5457493547462</v>
      </c>
      <c r="AG170" s="39" t="n">
        <f aca="false">IF(U170&lt;&gt;"",INDEX($K$6:$K$100,AG$6)*U170/U$8,"")</f>
        <v>1.35513574858141</v>
      </c>
      <c r="AH170" s="39" t="n">
        <f aca="false">IF(V170&lt;&gt;"",INDEX($K$6:$K$100,AH$6)*V170/V$8,"")</f>
        <v>0.32743625498008</v>
      </c>
      <c r="AI170" s="39" t="n">
        <f aca="false">IF(W170&lt;&gt;"",INDEX($K$6:$K$100,AI$6)*W170/W$8,"")</f>
        <v>0.64775608531995</v>
      </c>
      <c r="AJ170" s="39" t="n">
        <f aca="false">IF(X170&lt;&gt;"",INDEX($K$6:$K$100,AJ$6)*X170/X$8,"")</f>
        <v>1.70732812228591</v>
      </c>
      <c r="AK170" s="39" t="n">
        <f aca="false">IF(Y170&lt;&gt;"",INDEX($K$6:$K$100,AK$6)*Y170/Y$8,"")</f>
        <v>1.49033962264151</v>
      </c>
      <c r="AM170" s="90" t="n">
        <f aca="false">IF(M170&lt;&gt;"",SUM(Z170:AK170)/$AM$6-1,"")</f>
        <v>-0.322551196774156</v>
      </c>
      <c r="AN170" s="90" t="n">
        <f aca="false">IF(M170&lt;&gt;"",M170/$M$8-1,"")</f>
        <v>-0.206499548524646</v>
      </c>
      <c r="AP170" s="82" t="n">
        <v>21.66</v>
      </c>
      <c r="AQ170" s="90" t="n">
        <f aca="false">AP170/$AP$8-1</f>
        <v>-0.29400260756193</v>
      </c>
    </row>
    <row r="171" customFormat="false" ht="12.75" hidden="false" customHeight="false" outlineLevel="0" collapsed="false">
      <c r="A171" s="78" t="n">
        <f aca="false">1+A170</f>
        <v>164</v>
      </c>
      <c r="C171" s="34" t="n">
        <v>39945</v>
      </c>
      <c r="D171" s="35" t="n">
        <v>11.53</v>
      </c>
      <c r="E171" s="35" t="n">
        <v>11.56</v>
      </c>
      <c r="F171" s="35" t="n">
        <v>11.04</v>
      </c>
      <c r="G171" s="35" t="n">
        <v>11.3</v>
      </c>
      <c r="H171" s="36" t="n">
        <v>792100</v>
      </c>
      <c r="I171" s="82" t="n">
        <v>10.77</v>
      </c>
      <c r="K171" s="91"/>
      <c r="L171" s="92"/>
      <c r="M171" s="82" t="n">
        <v>8469.11</v>
      </c>
      <c r="N171" s="89" t="n">
        <v>18.15</v>
      </c>
      <c r="O171" s="89" t="n">
        <v>20.09</v>
      </c>
      <c r="P171" s="89" t="n">
        <v>27.06</v>
      </c>
      <c r="Q171" s="89" t="n">
        <v>35.56</v>
      </c>
      <c r="R171" s="89" t="n">
        <v>31.82</v>
      </c>
      <c r="S171" s="89" t="n">
        <v>37.78</v>
      </c>
      <c r="T171" s="89" t="n">
        <v>21.04</v>
      </c>
      <c r="U171" s="89" t="n">
        <v>22.35</v>
      </c>
      <c r="V171" s="89" t="n">
        <v>9.16</v>
      </c>
      <c r="W171" s="89" t="n">
        <v>12.98</v>
      </c>
      <c r="X171" s="89" t="n">
        <v>31.09</v>
      </c>
      <c r="Y171" s="89" t="n">
        <v>10.77</v>
      </c>
      <c r="Z171" s="39" t="n">
        <f aca="false">IF(N171&lt;&gt;"",INDEX($K$6:$K$100,Z$6)*N171/N$8,"")</f>
        <v>1.75187410175338</v>
      </c>
      <c r="AA171" s="39" t="n">
        <f aca="false">IF(O171&lt;&gt;"",INDEX($K$6:$K$100,AA$6)*O171/O$8,"")</f>
        <v>1.3668900789177</v>
      </c>
      <c r="AB171" s="39" t="n">
        <f aca="false">IF(P171&lt;&gt;"",INDEX($K$6:$K$100,AB$6)*P171/P$8,"")</f>
        <v>1.30374626865672</v>
      </c>
      <c r="AC171" s="39" t="n">
        <f aca="false">IF(Q171&lt;&gt;"",INDEX($K$6:$K$100,AC$6)*Q171/Q$8,"")</f>
        <v>1.52586889632107</v>
      </c>
      <c r="AD171" s="39" t="n">
        <f aca="false">IF(R171&lt;&gt;"",INDEX($K$6:$K$100,AD$6)*R171/R$8,"")</f>
        <v>6.66217253167102</v>
      </c>
      <c r="AE171" s="39" t="n">
        <f aca="false">IF(S171&lt;&gt;"",INDEX($K$6:$K$100,AE$6)*S171/S$8,"")</f>
        <v>5.77292523364486</v>
      </c>
      <c r="AF171" s="39" t="n">
        <f aca="false">IF(T171&lt;&gt;"",INDEX($K$6:$K$100,AF$6)*T171/T$8,"")</f>
        <v>1.5911236019501</v>
      </c>
      <c r="AG171" s="39" t="n">
        <f aca="false">IF(U171&lt;&gt;"",INDEX($K$6:$K$100,AG$6)*U171/U$8,"")</f>
        <v>1.36675469227412</v>
      </c>
      <c r="AH171" s="39" t="n">
        <f aca="false">IF(V171&lt;&gt;"",INDEX($K$6:$K$100,AH$6)*V171/V$8,"")</f>
        <v>0.341219123505976</v>
      </c>
      <c r="AI171" s="39" t="n">
        <f aca="false">IF(W171&lt;&gt;"",INDEX($K$6:$K$100,AI$6)*W171/W$8,"")</f>
        <v>0.648755708908407</v>
      </c>
      <c r="AJ171" s="39" t="n">
        <f aca="false">IF(X171&lt;&gt;"",INDEX($K$6:$K$100,AJ$6)*X171/X$8,"")</f>
        <v>1.76700503734584</v>
      </c>
      <c r="AK171" s="39" t="n">
        <f aca="false">IF(Y171&lt;&gt;"",INDEX($K$6:$K$100,AK$6)*Y171/Y$8,"")</f>
        <v>1.47935094339623</v>
      </c>
      <c r="AM171" s="90" t="n">
        <f aca="false">IF(M171&lt;&gt;"",SUM(Z171:AK171)/$AM$6-1,"")</f>
        <v>-0.316829829877232</v>
      </c>
      <c r="AN171" s="90" t="n">
        <f aca="false">IF(M171&lt;&gt;"",M171/$M$8-1,"")</f>
        <v>-0.201754815894194</v>
      </c>
      <c r="AP171" s="82" t="n">
        <v>21.98</v>
      </c>
      <c r="AQ171" s="90" t="n">
        <f aca="false">AP171/$AP$8-1</f>
        <v>-0.283572359843546</v>
      </c>
    </row>
    <row r="172" customFormat="false" ht="12.75" hidden="false" customHeight="false" outlineLevel="0" collapsed="false">
      <c r="A172" s="78" t="n">
        <f aca="false">1+A171</f>
        <v>165</v>
      </c>
      <c r="C172" s="34" t="n">
        <v>39946</v>
      </c>
      <c r="D172" s="35" t="n">
        <v>11.16</v>
      </c>
      <c r="E172" s="35" t="n">
        <v>11.35</v>
      </c>
      <c r="F172" s="35" t="n">
        <v>11.04</v>
      </c>
      <c r="G172" s="35" t="n">
        <v>11.13</v>
      </c>
      <c r="H172" s="36" t="n">
        <v>826800</v>
      </c>
      <c r="I172" s="82" t="n">
        <v>10.6</v>
      </c>
      <c r="K172" s="91"/>
      <c r="L172" s="92"/>
      <c r="M172" s="82" t="n">
        <v>8284.89</v>
      </c>
      <c r="N172" s="89" t="n">
        <v>16.51</v>
      </c>
      <c r="O172" s="89" t="n">
        <v>19.21</v>
      </c>
      <c r="P172" s="89" t="n">
        <v>25.23</v>
      </c>
      <c r="Q172" s="89" t="n">
        <v>34.58</v>
      </c>
      <c r="R172" s="89" t="n">
        <v>29.5</v>
      </c>
      <c r="S172" s="89" t="n">
        <v>34.85</v>
      </c>
      <c r="T172" s="89" t="n">
        <v>18.77</v>
      </c>
      <c r="U172" s="89" t="n">
        <v>21.26</v>
      </c>
      <c r="V172" s="89" t="n">
        <v>8.22</v>
      </c>
      <c r="W172" s="89" t="n">
        <v>12.23</v>
      </c>
      <c r="X172" s="89" t="n">
        <v>28.13</v>
      </c>
      <c r="Y172" s="89" t="n">
        <v>10.6</v>
      </c>
      <c r="Z172" s="39" t="n">
        <f aca="false">IF(N172&lt;&gt;"",INDEX($K$6:$K$100,Z$6)*N172/N$8,"")</f>
        <v>1.59357803966657</v>
      </c>
      <c r="AA172" s="39" t="n">
        <f aca="false">IF(O172&lt;&gt;"",INDEX($K$6:$K$100,AA$6)*O172/O$8,"")</f>
        <v>1.30701634723788</v>
      </c>
      <c r="AB172" s="39" t="n">
        <f aca="false">IF(P172&lt;&gt;"",INDEX($K$6:$K$100,AB$6)*P172/P$8,"")</f>
        <v>1.21557717510011</v>
      </c>
      <c r="AC172" s="39" t="n">
        <f aca="false">IF(Q172&lt;&gt;"",INDEX($K$6:$K$100,AC$6)*Q172/Q$8,"")</f>
        <v>1.48381739130435</v>
      </c>
      <c r="AD172" s="39" t="n">
        <f aca="false">IF(R172&lt;&gt;"",INDEX($K$6:$K$100,AD$6)*R172/R$8,"")</f>
        <v>6.1764327367786</v>
      </c>
      <c r="AE172" s="39" t="n">
        <f aca="false">IF(S172&lt;&gt;"",INDEX($K$6:$K$100,AE$6)*S172/S$8,"")</f>
        <v>5.32521028037383</v>
      </c>
      <c r="AF172" s="39" t="n">
        <f aca="false">IF(T172&lt;&gt;"",INDEX($K$6:$K$100,AF$6)*T172/T$8,"")</f>
        <v>1.41945770002868</v>
      </c>
      <c r="AG172" s="39" t="n">
        <f aca="false">IF(U172&lt;&gt;"",INDEX($K$6:$K$100,AG$6)*U172/U$8,"")</f>
        <v>1.30009864687909</v>
      </c>
      <c r="AH172" s="39" t="n">
        <f aca="false">IF(V172&lt;&gt;"",INDEX($K$6:$K$100,AH$6)*V172/V$8,"")</f>
        <v>0.306203187250996</v>
      </c>
      <c r="AI172" s="39" t="n">
        <f aca="false">IF(W172&lt;&gt;"",INDEX($K$6:$K$100,AI$6)*W172/W$8,"")</f>
        <v>0.61126982434128</v>
      </c>
      <c r="AJ172" s="39" t="n">
        <f aca="false">IF(X172&lt;&gt;"",INDEX($K$6:$K$100,AJ$6)*X172/X$8,"")</f>
        <v>1.59877297203405</v>
      </c>
      <c r="AK172" s="39" t="n">
        <f aca="false">IF(Y172&lt;&gt;"",INDEX($K$6:$K$100,AK$6)*Y172/Y$8,"")</f>
        <v>1.456</v>
      </c>
      <c r="AM172" s="90" t="n">
        <f aca="false">IF(M172&lt;&gt;"",SUM(Z172:AK172)/$AM$6-1,"")</f>
        <v>-0.36448651295295</v>
      </c>
      <c r="AN172" s="90" t="n">
        <f aca="false">IF(M172&lt;&gt;"",M172/$M$8-1,"")</f>
        <v>-0.219118237530703</v>
      </c>
      <c r="AP172" s="82" t="n">
        <v>20.82</v>
      </c>
      <c r="AQ172" s="90" t="n">
        <f aca="false">AP172/$AP$8-1</f>
        <v>-0.321382007822686</v>
      </c>
    </row>
    <row r="173" customFormat="false" ht="12.75" hidden="false" customHeight="false" outlineLevel="0" collapsed="false">
      <c r="A173" s="78" t="n">
        <f aca="false">1+A172</f>
        <v>166</v>
      </c>
      <c r="C173" s="34" t="n">
        <v>39947</v>
      </c>
      <c r="D173" s="35" t="n">
        <v>10.94</v>
      </c>
      <c r="E173" s="35" t="n">
        <v>11.19</v>
      </c>
      <c r="F173" s="35" t="n">
        <v>10.56</v>
      </c>
      <c r="G173" s="35" t="n">
        <v>11.14</v>
      </c>
      <c r="H173" s="36" t="n">
        <v>807900</v>
      </c>
      <c r="I173" s="82" t="n">
        <v>10.61</v>
      </c>
      <c r="K173" s="91"/>
      <c r="L173" s="92"/>
      <c r="M173" s="82" t="n">
        <v>8331.32</v>
      </c>
      <c r="N173" s="89" t="n">
        <v>16.61</v>
      </c>
      <c r="O173" s="89" t="n">
        <v>20.23</v>
      </c>
      <c r="P173" s="89" t="n">
        <v>26.7</v>
      </c>
      <c r="Q173" s="89" t="n">
        <v>35.13</v>
      </c>
      <c r="R173" s="89" t="n">
        <v>29.95</v>
      </c>
      <c r="S173" s="89" t="n">
        <v>35.73</v>
      </c>
      <c r="T173" s="89" t="n">
        <v>19.1</v>
      </c>
      <c r="U173" s="89" t="n">
        <v>21.01</v>
      </c>
      <c r="V173" s="89" t="n">
        <v>8.56</v>
      </c>
      <c r="W173" s="89" t="n">
        <v>12.84</v>
      </c>
      <c r="X173" s="89" t="n">
        <v>30.14</v>
      </c>
      <c r="Y173" s="89" t="n">
        <v>10.61</v>
      </c>
      <c r="Z173" s="39" t="n">
        <f aca="false">IF(N173&lt;&gt;"",INDEX($K$6:$K$100,Z$6)*N173/N$8,"")</f>
        <v>1.6032302385743</v>
      </c>
      <c r="AA173" s="39" t="n">
        <f aca="false">IF(O173&lt;&gt;"",INDEX($K$6:$K$100,AA$6)*O173/O$8,"")</f>
        <v>1.37641544532131</v>
      </c>
      <c r="AB173" s="39" t="n">
        <f aca="false">IF(P173&lt;&gt;"",INDEX($K$6:$K$100,AB$6)*P173/P$8,"")</f>
        <v>1.28640152894066</v>
      </c>
      <c r="AC173" s="39" t="n">
        <f aca="false">IF(Q173&lt;&gt;"",INDEX($K$6:$K$100,AC$6)*Q173/Q$8,"")</f>
        <v>1.50741772575251</v>
      </c>
      <c r="AD173" s="39" t="n">
        <f aca="false">IF(R173&lt;&gt;"",INDEX($K$6:$K$100,AD$6)*R173/R$8,"")</f>
        <v>6.27064950733964</v>
      </c>
      <c r="AE173" s="39" t="n">
        <f aca="false">IF(S173&lt;&gt;"",INDEX($K$6:$K$100,AE$6)*S173/S$8,"")</f>
        <v>5.45967757009346</v>
      </c>
      <c r="AF173" s="39" t="n">
        <f aca="false">IF(T173&lt;&gt;"",INDEX($K$6:$K$100,AF$6)*T173/T$8,"")</f>
        <v>1.44441353599082</v>
      </c>
      <c r="AG173" s="39" t="n">
        <f aca="false">IF(U173&lt;&gt;"",INDEX($K$6:$K$100,AG$6)*U173/U$8,"")</f>
        <v>1.28481056307289</v>
      </c>
      <c r="AH173" s="39" t="n">
        <f aca="false">IF(V173&lt;&gt;"",INDEX($K$6:$K$100,AH$6)*V173/V$8,"")</f>
        <v>0.318868525896414</v>
      </c>
      <c r="AI173" s="39" t="n">
        <f aca="false">IF(W173&lt;&gt;"",INDEX($K$6:$K$100,AI$6)*W173/W$8,"")</f>
        <v>0.64175834378921</v>
      </c>
      <c r="AJ173" s="39" t="n">
        <f aca="false">IF(X173&lt;&gt;"",INDEX($K$6:$K$100,AJ$6)*X173/X$8,"")</f>
        <v>1.71301163800591</v>
      </c>
      <c r="AK173" s="39" t="n">
        <f aca="false">IF(Y173&lt;&gt;"",INDEX($K$6:$K$100,AK$6)*Y173/Y$8,"")</f>
        <v>1.45737358490566</v>
      </c>
      <c r="AM173" s="90" t="n">
        <f aca="false">IF(M173&lt;&gt;"",SUM(Z173:AK173)/$AM$6-1,"")</f>
        <v>-0.34924616896816</v>
      </c>
      <c r="AN173" s="90" t="n">
        <f aca="false">IF(M173&lt;&gt;"",M173/$M$8-1,"")</f>
        <v>-0.214742036973852</v>
      </c>
      <c r="AP173" s="82" t="n">
        <v>20.88</v>
      </c>
      <c r="AQ173" s="90" t="n">
        <f aca="false">AP173/$AP$8-1</f>
        <v>-0.319426336375489</v>
      </c>
    </row>
    <row r="174" customFormat="false" ht="12.75" hidden="false" customHeight="false" outlineLevel="0" collapsed="false">
      <c r="A174" s="78" t="n">
        <f aca="false">1+A173</f>
        <v>167</v>
      </c>
      <c r="C174" s="34" t="n">
        <v>39948</v>
      </c>
      <c r="D174" s="35" t="n">
        <v>11.37</v>
      </c>
      <c r="E174" s="35" t="n">
        <v>11.46</v>
      </c>
      <c r="F174" s="35" t="n">
        <v>11.09</v>
      </c>
      <c r="G174" s="35" t="n">
        <v>11.16</v>
      </c>
      <c r="H174" s="36" t="n">
        <v>768700</v>
      </c>
      <c r="I174" s="82" t="n">
        <v>10.63</v>
      </c>
      <c r="K174" s="91"/>
      <c r="L174" s="92"/>
      <c r="M174" s="82" t="n">
        <v>8268.64</v>
      </c>
      <c r="N174" s="89" t="n">
        <v>15.95</v>
      </c>
      <c r="O174" s="89" t="n">
        <v>19.63</v>
      </c>
      <c r="P174" s="89" t="n">
        <v>25.46</v>
      </c>
      <c r="Q174" s="89" t="n">
        <v>34.43</v>
      </c>
      <c r="R174" s="89" t="n">
        <v>28.89</v>
      </c>
      <c r="S174" s="89" t="n">
        <v>34.3</v>
      </c>
      <c r="T174" s="89" t="n">
        <v>18.47</v>
      </c>
      <c r="U174" s="89" t="n">
        <v>20.8</v>
      </c>
      <c r="V174" s="89" t="n">
        <v>8.22</v>
      </c>
      <c r="W174" s="89" t="n">
        <v>12.96</v>
      </c>
      <c r="X174" s="89" t="n">
        <v>29.1</v>
      </c>
      <c r="Y174" s="89" t="n">
        <v>10.63</v>
      </c>
      <c r="Z174" s="39" t="n">
        <f aca="false">IF(N174&lt;&gt;"",INDEX($K$6:$K$100,Z$6)*N174/N$8,"")</f>
        <v>1.53952572578327</v>
      </c>
      <c r="AA174" s="39" t="n">
        <f aca="false">IF(O174&lt;&gt;"",INDEX($K$6:$K$100,AA$6)*O174/O$8,"")</f>
        <v>1.3355924464487</v>
      </c>
      <c r="AB174" s="39" t="n">
        <f aca="false">IF(P174&lt;&gt;"",INDEX($K$6:$K$100,AB$6)*P174/P$8,"")</f>
        <v>1.22665853658537</v>
      </c>
      <c r="AC174" s="39" t="n">
        <f aca="false">IF(Q174&lt;&gt;"",INDEX($K$6:$K$100,AC$6)*Q174/Q$8,"")</f>
        <v>1.47738093645485</v>
      </c>
      <c r="AD174" s="39" t="n">
        <f aca="false">IF(R174&lt;&gt;"",INDEX($K$6:$K$100,AD$6)*R174/R$8,"")</f>
        <v>6.0487166700181</v>
      </c>
      <c r="AE174" s="39" t="n">
        <f aca="false">IF(S174&lt;&gt;"",INDEX($K$6:$K$100,AE$6)*S174/S$8,"")</f>
        <v>5.24116822429907</v>
      </c>
      <c r="AF174" s="39" t="n">
        <f aca="false">IF(T174&lt;&gt;"",INDEX($K$6:$K$100,AF$6)*T174/T$8,"")</f>
        <v>1.39677057642673</v>
      </c>
      <c r="AG174" s="39" t="n">
        <f aca="false">IF(U174&lt;&gt;"",INDEX($K$6:$K$100,AG$6)*U174/U$8,"")</f>
        <v>1.27196857267569</v>
      </c>
      <c r="AH174" s="39" t="n">
        <f aca="false">IF(V174&lt;&gt;"",INDEX($K$6:$K$100,AH$6)*V174/V$8,"")</f>
        <v>0.306203187250996</v>
      </c>
      <c r="AI174" s="39" t="n">
        <f aca="false">IF(W174&lt;&gt;"",INDEX($K$6:$K$100,AI$6)*W174/W$8,"")</f>
        <v>0.64775608531995</v>
      </c>
      <c r="AJ174" s="39" t="n">
        <f aca="false">IF(X174&lt;&gt;"",INDEX($K$6:$K$100,AJ$6)*X174/X$8,"")</f>
        <v>1.65390307451798</v>
      </c>
      <c r="AK174" s="39" t="n">
        <f aca="false">IF(Y174&lt;&gt;"",INDEX($K$6:$K$100,AK$6)*Y174/Y$8,"")</f>
        <v>1.46012075471698</v>
      </c>
      <c r="AM174" s="90" t="n">
        <f aca="false">IF(M174&lt;&gt;"",SUM(Z174:AK174)/$AM$6-1,"")</f>
        <v>-0.36949909346235</v>
      </c>
      <c r="AN174" s="90" t="n">
        <f aca="false">IF(M174&lt;&gt;"",M174/$M$8-1,"")</f>
        <v>-0.220649860598737</v>
      </c>
      <c r="AP174" s="82" t="n">
        <v>20.24</v>
      </c>
      <c r="AQ174" s="90" t="n">
        <f aca="false">AP174/$AP$8-1</f>
        <v>-0.340286831812256</v>
      </c>
    </row>
    <row r="175" customFormat="false" ht="12.75" hidden="false" customHeight="false" outlineLevel="0" collapsed="false">
      <c r="A175" s="78" t="n">
        <f aca="false">1+A174</f>
        <v>168</v>
      </c>
      <c r="C175" s="34" t="n">
        <v>39951</v>
      </c>
      <c r="D175" s="35" t="n">
        <v>11.18</v>
      </c>
      <c r="E175" s="35" t="n">
        <v>12</v>
      </c>
      <c r="F175" s="35" t="n">
        <v>11.18</v>
      </c>
      <c r="G175" s="35" t="n">
        <v>11.91</v>
      </c>
      <c r="H175" s="36" t="n">
        <v>1149900</v>
      </c>
      <c r="I175" s="82" t="n">
        <v>11.35</v>
      </c>
      <c r="K175" s="91"/>
      <c r="L175" s="92"/>
      <c r="M175" s="82" t="n">
        <v>8504.08</v>
      </c>
      <c r="N175" s="89" t="n">
        <v>17.05</v>
      </c>
      <c r="O175" s="89" t="n">
        <v>20.12</v>
      </c>
      <c r="P175" s="89" t="n">
        <v>27.14</v>
      </c>
      <c r="Q175" s="89" t="n">
        <v>36.23</v>
      </c>
      <c r="R175" s="89" t="n">
        <v>30.71</v>
      </c>
      <c r="S175" s="89" t="n">
        <v>37.63</v>
      </c>
      <c r="T175" s="89" t="n">
        <v>20.41</v>
      </c>
      <c r="U175" s="89" t="n">
        <v>21.69</v>
      </c>
      <c r="V175" s="89" t="n">
        <v>8.59</v>
      </c>
      <c r="W175" s="89" t="n">
        <v>13.47</v>
      </c>
      <c r="X175" s="89" t="n">
        <v>30.9</v>
      </c>
      <c r="Y175" s="89" t="n">
        <v>11.35</v>
      </c>
      <c r="Z175" s="39" t="n">
        <f aca="false">IF(N175&lt;&gt;"",INDEX($K$6:$K$100,Z$6)*N175/N$8,"")</f>
        <v>1.64569991376832</v>
      </c>
      <c r="AA175" s="39" t="n">
        <f aca="false">IF(O175&lt;&gt;"",INDEX($K$6:$K$100,AA$6)*O175/O$8,"")</f>
        <v>1.36893122886133</v>
      </c>
      <c r="AB175" s="39" t="n">
        <f aca="false">IF(P175&lt;&gt;"",INDEX($K$6:$K$100,AB$6)*P175/P$8,"")</f>
        <v>1.30760065526028</v>
      </c>
      <c r="AC175" s="39" t="n">
        <f aca="false">IF(Q175&lt;&gt;"",INDEX($K$6:$K$100,AC$6)*Q175/Q$8,"")</f>
        <v>1.55461839464883</v>
      </c>
      <c r="AD175" s="39" t="n">
        <f aca="false">IF(R175&lt;&gt;"",INDEX($K$6:$K$100,AD$6)*R175/R$8,"")</f>
        <v>6.42977116428715</v>
      </c>
      <c r="AE175" s="39" t="n">
        <f aca="false">IF(S175&lt;&gt;"",INDEX($K$6:$K$100,AE$6)*S175/S$8,"")</f>
        <v>5.7500046728972</v>
      </c>
      <c r="AF175" s="39" t="n">
        <f aca="false">IF(T175&lt;&gt;"",INDEX($K$6:$K$100,AF$6)*T175/T$8,"")</f>
        <v>1.54348064238601</v>
      </c>
      <c r="AG175" s="39" t="n">
        <f aca="false">IF(U175&lt;&gt;"",INDEX($K$6:$K$100,AG$6)*U175/U$8,"")</f>
        <v>1.32639415102575</v>
      </c>
      <c r="AH175" s="39" t="n">
        <f aca="false">IF(V175&lt;&gt;"",INDEX($K$6:$K$100,AH$6)*V175/V$8,"")</f>
        <v>0.319986055776892</v>
      </c>
      <c r="AI175" s="39" t="n">
        <f aca="false">IF(W175&lt;&gt;"",INDEX($K$6:$K$100,AI$6)*W175/W$8,"")</f>
        <v>0.673246486825596</v>
      </c>
      <c r="AJ175" s="39" t="n">
        <f aca="false">IF(X175&lt;&gt;"",INDEX($K$6:$K$100,AJ$6)*X175/X$8,"")</f>
        <v>1.75620635747785</v>
      </c>
      <c r="AK175" s="39" t="n">
        <f aca="false">IF(Y175&lt;&gt;"",INDEX($K$6:$K$100,AK$6)*Y175/Y$8,"")</f>
        <v>1.55901886792453</v>
      </c>
      <c r="AM175" s="90" t="n">
        <f aca="false">IF(M175&lt;&gt;"",SUM(Z175:AK175)/$AM$6-1,"")</f>
        <v>-0.325983953099524</v>
      </c>
      <c r="AN175" s="90" t="n">
        <f aca="false">IF(M175&lt;&gt;"",M175/$M$8-1,"")</f>
        <v>-0.198458763051785</v>
      </c>
      <c r="AP175" s="82" t="n">
        <v>22.23</v>
      </c>
      <c r="AQ175" s="90" t="n">
        <f aca="false">AP175/$AP$8-1</f>
        <v>-0.275423728813559</v>
      </c>
    </row>
    <row r="176" customFormat="false" ht="12.75" hidden="false" customHeight="false" outlineLevel="0" collapsed="false">
      <c r="A176" s="78" t="n">
        <f aca="false">1+A175</f>
        <v>169</v>
      </c>
      <c r="C176" s="34" t="n">
        <v>39952</v>
      </c>
      <c r="D176" s="35" t="n">
        <v>12.14</v>
      </c>
      <c r="E176" s="35" t="n">
        <v>12.62</v>
      </c>
      <c r="F176" s="35" t="n">
        <v>12.05</v>
      </c>
      <c r="G176" s="35" t="n">
        <v>12.4</v>
      </c>
      <c r="H176" s="36" t="n">
        <v>1003800</v>
      </c>
      <c r="I176" s="82" t="n">
        <v>11.81</v>
      </c>
      <c r="K176" s="91"/>
      <c r="L176" s="92"/>
      <c r="M176" s="82" t="n">
        <v>8474.85</v>
      </c>
      <c r="N176" s="89" t="n">
        <v>17.3</v>
      </c>
      <c r="O176" s="89" t="n">
        <v>20.32</v>
      </c>
      <c r="P176" s="89" t="n">
        <v>27.31</v>
      </c>
      <c r="Q176" s="89" t="n">
        <v>36.01</v>
      </c>
      <c r="R176" s="89" t="n">
        <v>31.6</v>
      </c>
      <c r="S176" s="89" t="n">
        <v>38.98</v>
      </c>
      <c r="T176" s="89" t="n">
        <v>20.56</v>
      </c>
      <c r="U176" s="89" t="n">
        <v>22.08</v>
      </c>
      <c r="V176" s="89" t="n">
        <v>9.37</v>
      </c>
      <c r="W176" s="89" t="n">
        <v>13.72</v>
      </c>
      <c r="X176" s="89" t="n">
        <v>31.22</v>
      </c>
      <c r="Y176" s="89" t="n">
        <v>11.81</v>
      </c>
      <c r="Z176" s="39" t="n">
        <f aca="false">IF(N176&lt;&gt;"",INDEX($K$6:$K$100,Z$6)*N176/N$8,"")</f>
        <v>1.66983041103765</v>
      </c>
      <c r="AA176" s="39" t="n">
        <f aca="false">IF(O176&lt;&gt;"",INDEX($K$6:$K$100,AA$6)*O176/O$8,"")</f>
        <v>1.3825388951522</v>
      </c>
      <c r="AB176" s="39" t="n">
        <f aca="false">IF(P176&lt;&gt;"",INDEX($K$6:$K$100,AB$6)*P176/P$8,"")</f>
        <v>1.31579122679286</v>
      </c>
      <c r="AC176" s="39" t="n">
        <f aca="false">IF(Q176&lt;&gt;"",INDEX($K$6:$K$100,AC$6)*Q176/Q$8,"")</f>
        <v>1.54517826086957</v>
      </c>
      <c r="AD176" s="39" t="n">
        <f aca="false">IF(R176&lt;&gt;"",INDEX($K$6:$K$100,AD$6)*R176/R$8,"")</f>
        <v>6.61611099939674</v>
      </c>
      <c r="AE176" s="39" t="n">
        <f aca="false">IF(S176&lt;&gt;"",INDEX($K$6:$K$100,AE$6)*S176/S$8,"")</f>
        <v>5.95628971962617</v>
      </c>
      <c r="AF176" s="39" t="n">
        <f aca="false">IF(T176&lt;&gt;"",INDEX($K$6:$K$100,AF$6)*T176/T$8,"")</f>
        <v>1.55482420418698</v>
      </c>
      <c r="AG176" s="39" t="n">
        <f aca="false">IF(U176&lt;&gt;"",INDEX($K$6:$K$100,AG$6)*U176/U$8,"")</f>
        <v>1.35024356176342</v>
      </c>
      <c r="AH176" s="39" t="n">
        <f aca="false">IF(V176&lt;&gt;"",INDEX($K$6:$K$100,AH$6)*V176/V$8,"")</f>
        <v>0.349041832669323</v>
      </c>
      <c r="AI176" s="39" t="n">
        <f aca="false">IF(W176&lt;&gt;"",INDEX($K$6:$K$100,AI$6)*W176/W$8,"")</f>
        <v>0.685741781681305</v>
      </c>
      <c r="AJ176" s="39" t="n">
        <f aca="false">IF(X176&lt;&gt;"",INDEX($K$6:$K$100,AJ$6)*X176/X$8,"")</f>
        <v>1.77439360778183</v>
      </c>
      <c r="AK176" s="39" t="n">
        <f aca="false">IF(Y176&lt;&gt;"",INDEX($K$6:$K$100,AK$6)*Y176/Y$8,"")</f>
        <v>1.62220377358491</v>
      </c>
      <c r="AM176" s="90" t="n">
        <f aca="false">IF(M176&lt;&gt;"",SUM(Z176:AK176)/$AM$6-1,"")</f>
        <v>-0.310299273911304</v>
      </c>
      <c r="AN176" s="90" t="n">
        <f aca="false">IF(M176&lt;&gt;"",M176/$M$8-1,"")</f>
        <v>-0.201213799499701</v>
      </c>
      <c r="AP176" s="82" t="n">
        <v>22.63</v>
      </c>
      <c r="AQ176" s="90" t="n">
        <f aca="false">AP176/$AP$8-1</f>
        <v>-0.26238591916558</v>
      </c>
    </row>
    <row r="177" customFormat="false" ht="12.75" hidden="false" customHeight="false" outlineLevel="0" collapsed="false">
      <c r="A177" s="78" t="n">
        <f aca="false">1+A176</f>
        <v>170</v>
      </c>
      <c r="C177" s="34" t="n">
        <v>39953</v>
      </c>
      <c r="D177" s="35" t="n">
        <v>12.3</v>
      </c>
      <c r="E177" s="35" t="n">
        <v>12.72</v>
      </c>
      <c r="F177" s="35" t="n">
        <v>12.29</v>
      </c>
      <c r="G177" s="35" t="n">
        <v>12.35</v>
      </c>
      <c r="H177" s="36" t="n">
        <v>1728100</v>
      </c>
      <c r="I177" s="82" t="n">
        <v>12.35</v>
      </c>
      <c r="K177" s="91"/>
      <c r="L177" s="92"/>
      <c r="M177" s="82" t="n">
        <v>8422.04</v>
      </c>
      <c r="N177" s="89" t="n">
        <v>17.96</v>
      </c>
      <c r="O177" s="89" t="n">
        <v>20.4</v>
      </c>
      <c r="P177" s="89" t="n">
        <v>27.95</v>
      </c>
      <c r="Q177" s="89" t="n">
        <v>36.62</v>
      </c>
      <c r="R177" s="89" t="n">
        <v>32</v>
      </c>
      <c r="S177" s="89" t="n">
        <v>39.68</v>
      </c>
      <c r="T177" s="89" t="n">
        <v>20.76</v>
      </c>
      <c r="U177" s="89" t="n">
        <v>22.83</v>
      </c>
      <c r="V177" s="89" t="n">
        <v>10.44</v>
      </c>
      <c r="W177" s="89" t="n">
        <v>13.87</v>
      </c>
      <c r="X177" s="89" t="n">
        <v>31.51</v>
      </c>
      <c r="Y177" s="89" t="n">
        <v>12.35</v>
      </c>
      <c r="Z177" s="39" t="n">
        <f aca="false">IF(N177&lt;&gt;"",INDEX($K$6:$K$100,Z$6)*N177/N$8,"")</f>
        <v>1.73353492382869</v>
      </c>
      <c r="AA177" s="39" t="n">
        <f aca="false">IF(O177&lt;&gt;"",INDEX($K$6:$K$100,AA$6)*O177/O$8,"")</f>
        <v>1.38798196166855</v>
      </c>
      <c r="AB177" s="39" t="n">
        <f aca="false">IF(P177&lt;&gt;"",INDEX($K$6:$K$100,AB$6)*P177/P$8,"")</f>
        <v>1.34662631962141</v>
      </c>
      <c r="AC177" s="39" t="n">
        <f aca="false">IF(Q177&lt;&gt;"",INDEX($K$6:$K$100,AC$6)*Q177/Q$8,"")</f>
        <v>1.57135317725752</v>
      </c>
      <c r="AD177" s="39" t="n">
        <f aca="false">IF(R177&lt;&gt;"",INDEX($K$6:$K$100,AD$6)*R177/R$8,"")</f>
        <v>6.69985923989544</v>
      </c>
      <c r="AE177" s="39" t="n">
        <f aca="false">IF(S177&lt;&gt;"",INDEX($K$6:$K$100,AE$6)*S177/S$8,"")</f>
        <v>6.0632523364486</v>
      </c>
      <c r="AF177" s="39" t="n">
        <f aca="false">IF(T177&lt;&gt;"",INDEX($K$6:$K$100,AF$6)*T177/T$8,"")</f>
        <v>1.56994895325495</v>
      </c>
      <c r="AG177" s="39" t="n">
        <f aca="false">IF(U177&lt;&gt;"",INDEX($K$6:$K$100,AG$6)*U177/U$8,"")</f>
        <v>1.39610781318202</v>
      </c>
      <c r="AH177" s="39" t="n">
        <f aca="false">IF(V177&lt;&gt;"",INDEX($K$6:$K$100,AH$6)*V177/V$8,"")</f>
        <v>0.388900398406374</v>
      </c>
      <c r="AI177" s="39" t="n">
        <f aca="false">IF(W177&lt;&gt;"",INDEX($K$6:$K$100,AI$6)*W177/W$8,"")</f>
        <v>0.69323895859473</v>
      </c>
      <c r="AJ177" s="39" t="n">
        <f aca="false">IF(X177&lt;&gt;"",INDEX($K$6:$K$100,AJ$6)*X177/X$8,"")</f>
        <v>1.79087580336981</v>
      </c>
      <c r="AK177" s="39" t="n">
        <f aca="false">IF(Y177&lt;&gt;"",INDEX($K$6:$K$100,AK$6)*Y177/Y$8,"")</f>
        <v>1.69637735849057</v>
      </c>
      <c r="AM177" s="90" t="n">
        <f aca="false">IF(M177&lt;&gt;"",SUM(Z177:AK177)/$AM$6-1,"")</f>
        <v>-0.296520611970218</v>
      </c>
      <c r="AN177" s="90" t="n">
        <f aca="false">IF(M177&lt;&gt;"",M177/$M$8-1,"")</f>
        <v>-0.206191338836494</v>
      </c>
      <c r="AP177" s="82" t="n">
        <v>22.83</v>
      </c>
      <c r="AQ177" s="90" t="n">
        <f aca="false">AP177/$AP$8-1</f>
        <v>-0.255867014341591</v>
      </c>
    </row>
    <row r="178" customFormat="false" ht="12.75" hidden="false" customHeight="false" outlineLevel="0" collapsed="false">
      <c r="A178" s="78" t="n">
        <f aca="false">1+A177</f>
        <v>171</v>
      </c>
      <c r="C178" s="34" t="n">
        <v>39954</v>
      </c>
      <c r="D178" s="35" t="n">
        <v>12.15</v>
      </c>
      <c r="E178" s="35" t="n">
        <v>12.17</v>
      </c>
      <c r="F178" s="35" t="n">
        <v>11.69</v>
      </c>
      <c r="G178" s="35" t="n">
        <v>11.87</v>
      </c>
      <c r="H178" s="36" t="n">
        <v>1018100</v>
      </c>
      <c r="I178" s="82" t="n">
        <v>11.87</v>
      </c>
      <c r="K178" s="91"/>
      <c r="L178" s="92"/>
      <c r="M178" s="82" t="n">
        <v>8292.13</v>
      </c>
      <c r="N178" s="89" t="n">
        <v>16.76</v>
      </c>
      <c r="O178" s="89" t="n">
        <v>19.89</v>
      </c>
      <c r="P178" s="89" t="n">
        <v>25.47</v>
      </c>
      <c r="Q178" s="89" t="n">
        <v>35.01</v>
      </c>
      <c r="R178" s="89" t="n">
        <v>30.4</v>
      </c>
      <c r="S178" s="89" t="n">
        <v>36.94</v>
      </c>
      <c r="T178" s="89" t="n">
        <v>19.43</v>
      </c>
      <c r="U178" s="89" t="n">
        <v>22.05</v>
      </c>
      <c r="V178" s="89" t="n">
        <v>9.16</v>
      </c>
      <c r="W178" s="89" t="n">
        <v>13.5</v>
      </c>
      <c r="X178" s="89" t="n">
        <v>29.39</v>
      </c>
      <c r="Y178" s="89" t="n">
        <v>11.87</v>
      </c>
      <c r="Z178" s="39" t="n">
        <f aca="false">IF(N178&lt;&gt;"",INDEX($K$6:$K$100,Z$6)*N178/N$8,"")</f>
        <v>1.6177085369359</v>
      </c>
      <c r="AA178" s="39" t="n">
        <f aca="false">IF(O178&lt;&gt;"",INDEX($K$6:$K$100,AA$6)*O178/O$8,"")</f>
        <v>1.35328241262683</v>
      </c>
      <c r="AB178" s="39" t="n">
        <f aca="false">IF(P178&lt;&gt;"",INDEX($K$6:$K$100,AB$6)*P178/P$8,"")</f>
        <v>1.22714033491081</v>
      </c>
      <c r="AC178" s="39" t="n">
        <f aca="false">IF(Q178&lt;&gt;"",INDEX($K$6:$K$100,AC$6)*Q178/Q$8,"")</f>
        <v>1.50226856187291</v>
      </c>
      <c r="AD178" s="39" t="n">
        <f aca="false">IF(R178&lt;&gt;"",INDEX($K$6:$K$100,AD$6)*R178/R$8,"")</f>
        <v>6.36486627790066</v>
      </c>
      <c r="AE178" s="39" t="n">
        <f aca="false">IF(S178&lt;&gt;"",INDEX($K$6:$K$100,AE$6)*S178/S$8,"")</f>
        <v>5.64457009345794</v>
      </c>
      <c r="AF178" s="39" t="n">
        <f aca="false">IF(T178&lt;&gt;"",INDEX($K$6:$K$100,AF$6)*T178/T$8,"")</f>
        <v>1.46936937195297</v>
      </c>
      <c r="AG178" s="39" t="n">
        <f aca="false">IF(U178&lt;&gt;"",INDEX($K$6:$K$100,AG$6)*U178/U$8,"")</f>
        <v>1.34840899170668</v>
      </c>
      <c r="AH178" s="39" t="n">
        <f aca="false">IF(V178&lt;&gt;"",INDEX($K$6:$K$100,AH$6)*V178/V$8,"")</f>
        <v>0.341219123505976</v>
      </c>
      <c r="AI178" s="39" t="n">
        <f aca="false">IF(W178&lt;&gt;"",INDEX($K$6:$K$100,AI$6)*W178/W$8,"")</f>
        <v>0.674745922208281</v>
      </c>
      <c r="AJ178" s="39" t="n">
        <f aca="false">IF(X178&lt;&gt;"",INDEX($K$6:$K$100,AJ$6)*X178/X$8,"")</f>
        <v>1.67038527010596</v>
      </c>
      <c r="AK178" s="39" t="n">
        <f aca="false">IF(Y178&lt;&gt;"",INDEX($K$6:$K$100,AK$6)*Y178/Y$8,"")</f>
        <v>1.63044528301887</v>
      </c>
      <c r="AM178" s="90" t="n">
        <f aca="false">IF(M178&lt;&gt;"",SUM(Z178:AK178)/$AM$6-1,"")</f>
        <v>-0.336415351079101</v>
      </c>
      <c r="AN178" s="90" t="n">
        <f aca="false">IF(M178&lt;&gt;"",M178/$M$8-1,"")</f>
        <v>-0.218435840545314</v>
      </c>
      <c r="AP178" s="82" t="n">
        <v>21.7</v>
      </c>
      <c r="AQ178" s="90" t="n">
        <f aca="false">AP178/$AP$8-1</f>
        <v>-0.292698826597132</v>
      </c>
    </row>
    <row r="179" customFormat="false" ht="12.75" hidden="false" customHeight="false" outlineLevel="0" collapsed="false">
      <c r="A179" s="78" t="n">
        <f aca="false">1+A178</f>
        <v>172</v>
      </c>
      <c r="C179" s="34" t="n">
        <v>39955</v>
      </c>
      <c r="D179" s="35" t="n">
        <v>11.89</v>
      </c>
      <c r="E179" s="35" t="n">
        <v>11.92</v>
      </c>
      <c r="F179" s="35" t="n">
        <v>11.7</v>
      </c>
      <c r="G179" s="35" t="n">
        <v>11.76</v>
      </c>
      <c r="H179" s="36" t="n">
        <v>515800</v>
      </c>
      <c r="I179" s="82" t="n">
        <v>11.76</v>
      </c>
      <c r="K179" s="91"/>
      <c r="L179" s="92"/>
      <c r="M179" s="82" t="n">
        <v>8277.32</v>
      </c>
      <c r="N179" s="89" t="n">
        <v>16.83</v>
      </c>
      <c r="O179" s="89" t="n">
        <v>19.87</v>
      </c>
      <c r="P179" s="89" t="n">
        <v>25.85</v>
      </c>
      <c r="Q179" s="89" t="n">
        <v>34.93</v>
      </c>
      <c r="R179" s="89" t="n">
        <v>30.64</v>
      </c>
      <c r="S179" s="89" t="n">
        <v>37.48</v>
      </c>
      <c r="T179" s="89" t="n">
        <v>19.61</v>
      </c>
      <c r="U179" s="89" t="n">
        <v>21.7</v>
      </c>
      <c r="V179" s="89" t="n">
        <v>8.82</v>
      </c>
      <c r="W179" s="89" t="n">
        <v>13.41</v>
      </c>
      <c r="X179" s="89" t="n">
        <v>29.94</v>
      </c>
      <c r="Y179" s="89" t="n">
        <v>11.76</v>
      </c>
      <c r="Z179" s="39" t="n">
        <f aca="false">IF(N179&lt;&gt;"",INDEX($K$6:$K$100,Z$6)*N179/N$8,"")</f>
        <v>1.62446507617131</v>
      </c>
      <c r="AA179" s="39" t="n">
        <f aca="false">IF(O179&lt;&gt;"",INDEX($K$6:$K$100,AA$6)*O179/O$8,"")</f>
        <v>1.35192164599775</v>
      </c>
      <c r="AB179" s="39" t="n">
        <f aca="false">IF(P179&lt;&gt;"",INDEX($K$6:$K$100,AB$6)*P179/P$8,"")</f>
        <v>1.24544867127776</v>
      </c>
      <c r="AC179" s="39" t="n">
        <f aca="false">IF(Q179&lt;&gt;"",INDEX($K$6:$K$100,AC$6)*Q179/Q$8,"")</f>
        <v>1.49883578595318</v>
      </c>
      <c r="AD179" s="39" t="n">
        <f aca="false">IF(R179&lt;&gt;"",INDEX($K$6:$K$100,AD$6)*R179/R$8,"")</f>
        <v>6.41511522219988</v>
      </c>
      <c r="AE179" s="39" t="n">
        <f aca="false">IF(S179&lt;&gt;"",INDEX($K$6:$K$100,AE$6)*S179/S$8,"")</f>
        <v>5.72708411214953</v>
      </c>
      <c r="AF179" s="39" t="n">
        <f aca="false">IF(T179&lt;&gt;"",INDEX($K$6:$K$100,AF$6)*T179/T$8,"")</f>
        <v>1.48298164611414</v>
      </c>
      <c r="AG179" s="39" t="n">
        <f aca="false">IF(U179&lt;&gt;"",INDEX($K$6:$K$100,AG$6)*U179/U$8,"")</f>
        <v>1.327005674378</v>
      </c>
      <c r="AH179" s="39" t="n">
        <f aca="false">IF(V179&lt;&gt;"",INDEX($K$6:$K$100,AH$6)*V179/V$8,"")</f>
        <v>0.328553784860558</v>
      </c>
      <c r="AI179" s="39" t="n">
        <f aca="false">IF(W179&lt;&gt;"",INDEX($K$6:$K$100,AI$6)*W179/W$8,"")</f>
        <v>0.670247616060226</v>
      </c>
      <c r="AJ179" s="39" t="n">
        <f aca="false">IF(X179&lt;&gt;"",INDEX($K$6:$K$100,AJ$6)*X179/X$8,"")</f>
        <v>1.70164460656592</v>
      </c>
      <c r="AK179" s="39" t="n">
        <f aca="false">IF(Y179&lt;&gt;"",INDEX($K$6:$K$100,AK$6)*Y179/Y$8,"")</f>
        <v>1.6153358490566</v>
      </c>
      <c r="AM179" s="90" t="n">
        <f aca="false">IF(M179&lt;&gt;"",SUM(Z179:AK179)/$AM$6-1,"")</f>
        <v>-0.332563036274734</v>
      </c>
      <c r="AN179" s="90" t="n">
        <f aca="false">IF(M179&lt;&gt;"",M179/$M$8-1,"")</f>
        <v>-0.219831738246089</v>
      </c>
      <c r="AP179" s="82" t="n">
        <v>22.18</v>
      </c>
      <c r="AQ179" s="90" t="n">
        <f aca="false">AP179/$AP$8-1</f>
        <v>-0.277053455019557</v>
      </c>
    </row>
    <row r="180" customFormat="false" ht="12.75" hidden="false" customHeight="false" outlineLevel="0" collapsed="false">
      <c r="A180" s="78" t="n">
        <f aca="false">1+A179</f>
        <v>173</v>
      </c>
      <c r="C180" s="34" t="n">
        <v>39959</v>
      </c>
      <c r="D180" s="35" t="n">
        <v>11.72</v>
      </c>
      <c r="E180" s="35" t="n">
        <v>12</v>
      </c>
      <c r="F180" s="35" t="n">
        <v>11.6</v>
      </c>
      <c r="G180" s="35" t="n">
        <v>11.98</v>
      </c>
      <c r="H180" s="36" t="n">
        <v>748600</v>
      </c>
      <c r="I180" s="82" t="n">
        <v>11.98</v>
      </c>
      <c r="K180" s="91"/>
      <c r="L180" s="92"/>
      <c r="M180" s="82" t="n">
        <v>8473.49</v>
      </c>
      <c r="N180" s="89" t="n">
        <v>17.23</v>
      </c>
      <c r="O180" s="89" t="n">
        <v>19.81</v>
      </c>
      <c r="P180" s="89" t="n">
        <v>26.62</v>
      </c>
      <c r="Q180" s="89" t="n">
        <v>34.93</v>
      </c>
      <c r="R180" s="89" t="n">
        <v>31.55</v>
      </c>
      <c r="S180" s="89" t="n">
        <v>38.78</v>
      </c>
      <c r="T180" s="89" t="n">
        <v>20.06</v>
      </c>
      <c r="U180" s="89" t="n">
        <v>22.23</v>
      </c>
      <c r="V180" s="89" t="n">
        <v>8.96</v>
      </c>
      <c r="W180" s="89" t="n">
        <v>13.55</v>
      </c>
      <c r="X180" s="89" t="n">
        <v>30.2</v>
      </c>
      <c r="Y180" s="89" t="n">
        <v>11.98</v>
      </c>
      <c r="Z180" s="39" t="n">
        <f aca="false">IF(N180&lt;&gt;"",INDEX($K$6:$K$100,Z$6)*N180/N$8,"")</f>
        <v>1.66307387180224</v>
      </c>
      <c r="AA180" s="39" t="n">
        <f aca="false">IF(O180&lt;&gt;"",INDEX($K$6:$K$100,AA$6)*O180/O$8,"")</f>
        <v>1.34783934611049</v>
      </c>
      <c r="AB180" s="39" t="n">
        <f aca="false">IF(P180&lt;&gt;"",INDEX($K$6:$K$100,AB$6)*P180/P$8,"")</f>
        <v>1.28254714233709</v>
      </c>
      <c r="AC180" s="39" t="n">
        <f aca="false">IF(Q180&lt;&gt;"",INDEX($K$6:$K$100,AC$6)*Q180/Q$8,"")</f>
        <v>1.49883578595318</v>
      </c>
      <c r="AD180" s="39" t="n">
        <f aca="false">IF(R180&lt;&gt;"",INDEX($K$6:$K$100,AD$6)*R180/R$8,"")</f>
        <v>6.60564246933441</v>
      </c>
      <c r="AE180" s="39" t="n">
        <f aca="false">IF(S180&lt;&gt;"",INDEX($K$6:$K$100,AE$6)*S180/S$8,"")</f>
        <v>5.92572897196262</v>
      </c>
      <c r="AF180" s="39" t="n">
        <f aca="false">IF(T180&lt;&gt;"",INDEX($K$6:$K$100,AF$6)*T180/T$8,"")</f>
        <v>1.51701233151706</v>
      </c>
      <c r="AG180" s="39" t="n">
        <f aca="false">IF(U180&lt;&gt;"",INDEX($K$6:$K$100,AG$6)*U180/U$8,"")</f>
        <v>1.35941641204714</v>
      </c>
      <c r="AH180" s="39" t="n">
        <f aca="false">IF(V180&lt;&gt;"",INDEX($K$6:$K$100,AH$6)*V180/V$8,"")</f>
        <v>0.333768924302789</v>
      </c>
      <c r="AI180" s="39" t="n">
        <f aca="false">IF(W180&lt;&gt;"",INDEX($K$6:$K$100,AI$6)*W180/W$8,"")</f>
        <v>0.677244981179423</v>
      </c>
      <c r="AJ180" s="39" t="n">
        <f aca="false">IF(X180&lt;&gt;"",INDEX($K$6:$K$100,AJ$6)*X180/X$8,"")</f>
        <v>1.7164217474379</v>
      </c>
      <c r="AK180" s="39" t="n">
        <f aca="false">IF(Y180&lt;&gt;"",INDEX($K$6:$K$100,AK$6)*Y180/Y$8,"")</f>
        <v>1.64555471698113</v>
      </c>
      <c r="AM180" s="90" t="n">
        <f aca="false">IF(M180&lt;&gt;"",SUM(Z180:AK180)/$AM$6-1,"")</f>
        <v>-0.316952681218988</v>
      </c>
      <c r="AN180" s="90" t="n">
        <f aca="false">IF(M180&lt;&gt;"",M180/$M$8-1,"")</f>
        <v>-0.20134198456878</v>
      </c>
      <c r="AP180" s="82" t="n">
        <v>22.46</v>
      </c>
      <c r="AQ180" s="90" t="n">
        <f aca="false">AP180/$AP$8-1</f>
        <v>-0.267926988265971</v>
      </c>
    </row>
    <row r="181" customFormat="false" ht="12.75" hidden="false" customHeight="false" outlineLevel="0" collapsed="false">
      <c r="A181" s="78" t="n">
        <f aca="false">1+A180</f>
        <v>174</v>
      </c>
      <c r="C181" s="34" t="n">
        <v>39960</v>
      </c>
      <c r="D181" s="35" t="n">
        <v>12.3</v>
      </c>
      <c r="E181" s="35" t="n">
        <v>12.7</v>
      </c>
      <c r="F181" s="35" t="n">
        <v>12.18</v>
      </c>
      <c r="G181" s="35" t="n">
        <v>12.22</v>
      </c>
      <c r="H181" s="36" t="n">
        <v>844300</v>
      </c>
      <c r="I181" s="82" t="n">
        <v>12.22</v>
      </c>
      <c r="K181" s="91"/>
      <c r="L181" s="92"/>
      <c r="M181" s="82" t="n">
        <v>8300.02</v>
      </c>
      <c r="N181" s="89" t="n">
        <v>17.18</v>
      </c>
      <c r="O181" s="89" t="n">
        <v>20.52</v>
      </c>
      <c r="P181" s="89" t="n">
        <v>26.94</v>
      </c>
      <c r="Q181" s="89" t="n">
        <v>35.74</v>
      </c>
      <c r="R181" s="89" t="n">
        <v>31.46</v>
      </c>
      <c r="S181" s="89" t="n">
        <v>38.91</v>
      </c>
      <c r="T181" s="89" t="n">
        <v>20.94</v>
      </c>
      <c r="U181" s="89" t="n">
        <v>22.4</v>
      </c>
      <c r="V181" s="89" t="n">
        <v>8.8</v>
      </c>
      <c r="W181" s="89" t="n">
        <v>14.1</v>
      </c>
      <c r="X181" s="89" t="n">
        <v>30.62</v>
      </c>
      <c r="Y181" s="89" t="n">
        <v>12.22</v>
      </c>
      <c r="Z181" s="39" t="n">
        <f aca="false">IF(N181&lt;&gt;"",INDEX($K$6:$K$100,Z$6)*N181/N$8,"")</f>
        <v>1.65824777234838</v>
      </c>
      <c r="AA181" s="39" t="n">
        <f aca="false">IF(O181&lt;&gt;"",INDEX($K$6:$K$100,AA$6)*O181/O$8,"")</f>
        <v>1.39614656144307</v>
      </c>
      <c r="AB181" s="39" t="n">
        <f aca="false">IF(P181&lt;&gt;"",INDEX($K$6:$K$100,AB$6)*P181/P$8,"")</f>
        <v>1.29796468875137</v>
      </c>
      <c r="AC181" s="39" t="n">
        <f aca="false">IF(Q181&lt;&gt;"",INDEX($K$6:$K$100,AC$6)*Q181/Q$8,"")</f>
        <v>1.53359264214047</v>
      </c>
      <c r="AD181" s="39" t="n">
        <f aca="false">IF(R181&lt;&gt;"",INDEX($K$6:$K$100,AD$6)*R181/R$8,"")</f>
        <v>6.5867991152222</v>
      </c>
      <c r="AE181" s="39" t="n">
        <f aca="false">IF(S181&lt;&gt;"",INDEX($K$6:$K$100,AE$6)*S181/S$8,"")</f>
        <v>5.94559345794392</v>
      </c>
      <c r="AF181" s="39" t="n">
        <f aca="false">IF(T181&lt;&gt;"",INDEX($K$6:$K$100,AF$6)*T181/T$8,"")</f>
        <v>1.58356122741612</v>
      </c>
      <c r="AG181" s="39" t="n">
        <f aca="false">IF(U181&lt;&gt;"",INDEX($K$6:$K$100,AG$6)*U181/U$8,"")</f>
        <v>1.36981230903536</v>
      </c>
      <c r="AH181" s="39" t="n">
        <f aca="false">IF(V181&lt;&gt;"",INDEX($K$6:$K$100,AH$6)*V181/V$8,"")</f>
        <v>0.327808764940239</v>
      </c>
      <c r="AI181" s="39" t="n">
        <f aca="false">IF(W181&lt;&gt;"",INDEX($K$6:$K$100,AI$6)*W181/W$8,"")</f>
        <v>0.704734629861983</v>
      </c>
      <c r="AJ181" s="39" t="n">
        <f aca="false">IF(X181&lt;&gt;"",INDEX($K$6:$K$100,AJ$6)*X181/X$8,"")</f>
        <v>1.74029251346187</v>
      </c>
      <c r="AK181" s="39" t="n">
        <f aca="false">IF(Y181&lt;&gt;"",INDEX($K$6:$K$100,AK$6)*Y181/Y$8,"")</f>
        <v>1.67852075471698</v>
      </c>
      <c r="AM181" s="90" t="n">
        <f aca="false">IF(M181&lt;&gt;"",SUM(Z181:AK181)/$AM$6-1,"")</f>
        <v>-0.310275604845072</v>
      </c>
      <c r="AN181" s="90" t="n">
        <f aca="false">IF(M181&lt;&gt;"",M181/$M$8-1,"")</f>
        <v>-0.217692178637204</v>
      </c>
      <c r="AP181" s="82" t="n">
        <v>22.88</v>
      </c>
      <c r="AQ181" s="90" t="n">
        <f aca="false">AP181/$AP$8-1</f>
        <v>-0.254237288135593</v>
      </c>
    </row>
    <row r="182" customFormat="false" ht="12.75" hidden="false" customHeight="false" outlineLevel="0" collapsed="false">
      <c r="A182" s="78" t="n">
        <f aca="false">1+A181</f>
        <v>175</v>
      </c>
      <c r="C182" s="34" t="n">
        <v>39961</v>
      </c>
      <c r="D182" s="35" t="n">
        <v>12.39</v>
      </c>
      <c r="E182" s="35" t="n">
        <v>12.69</v>
      </c>
      <c r="F182" s="35" t="n">
        <v>12.35</v>
      </c>
      <c r="G182" s="35" t="n">
        <v>12.61</v>
      </c>
      <c r="H182" s="36" t="n">
        <v>1191800</v>
      </c>
      <c r="I182" s="82" t="n">
        <v>12.61</v>
      </c>
      <c r="K182" s="91"/>
      <c r="L182" s="92"/>
      <c r="M182" s="82" t="n">
        <v>8403.8</v>
      </c>
      <c r="N182" s="89" t="n">
        <v>17.9</v>
      </c>
      <c r="O182" s="89" t="n">
        <v>21.14</v>
      </c>
      <c r="P182" s="89" t="n">
        <v>27.57</v>
      </c>
      <c r="Q182" s="89" t="n">
        <v>36.87</v>
      </c>
      <c r="R182" s="89" t="n">
        <v>32.6</v>
      </c>
      <c r="S182" s="89" t="n">
        <v>40.37</v>
      </c>
      <c r="T182" s="89" t="n">
        <v>21.9</v>
      </c>
      <c r="U182" s="89" t="n">
        <v>22.45</v>
      </c>
      <c r="V182" s="89" t="n">
        <v>8.89</v>
      </c>
      <c r="W182" s="89" t="n">
        <v>14.3</v>
      </c>
      <c r="X182" s="89" t="n">
        <v>31.47</v>
      </c>
      <c r="Y182" s="89" t="n">
        <v>12.61</v>
      </c>
      <c r="Z182" s="39" t="n">
        <f aca="false">IF(N182&lt;&gt;"",INDEX($K$6:$K$100,Z$6)*N182/N$8,"")</f>
        <v>1.72774360448405</v>
      </c>
      <c r="AA182" s="39" t="n">
        <f aca="false">IF(O182&lt;&gt;"",INDEX($K$6:$K$100,AA$6)*O182/O$8,"")</f>
        <v>1.43833032694476</v>
      </c>
      <c r="AB182" s="39" t="n">
        <f aca="false">IF(P182&lt;&gt;"",INDEX($K$6:$K$100,AB$6)*P182/P$8,"")</f>
        <v>1.32831798325446</v>
      </c>
      <c r="AC182" s="39" t="n">
        <f aca="false">IF(Q182&lt;&gt;"",INDEX($K$6:$K$100,AC$6)*Q182/Q$8,"")</f>
        <v>1.58208060200669</v>
      </c>
      <c r="AD182" s="39" t="n">
        <f aca="false">IF(R182&lt;&gt;"",INDEX($K$6:$K$100,AD$6)*R182/R$8,"")</f>
        <v>6.82548160064348</v>
      </c>
      <c r="AE182" s="39" t="n">
        <f aca="false">IF(S182&lt;&gt;"",INDEX($K$6:$K$100,AE$6)*S182/S$8,"")</f>
        <v>6.16868691588785</v>
      </c>
      <c r="AF182" s="39" t="n">
        <f aca="false">IF(T182&lt;&gt;"",INDEX($K$6:$K$100,AF$6)*T182/T$8,"")</f>
        <v>1.65616002294236</v>
      </c>
      <c r="AG182" s="39" t="n">
        <f aca="false">IF(U182&lt;&gt;"",INDEX($K$6:$K$100,AG$6)*U182/U$8,"")</f>
        <v>1.3728699257966</v>
      </c>
      <c r="AH182" s="39" t="n">
        <f aca="false">IF(V182&lt;&gt;"",INDEX($K$6:$K$100,AH$6)*V182/V$8,"")</f>
        <v>0.331161354581673</v>
      </c>
      <c r="AI182" s="39" t="n">
        <f aca="false">IF(W182&lt;&gt;"",INDEX($K$6:$K$100,AI$6)*W182/W$8,"")</f>
        <v>0.71473086574655</v>
      </c>
      <c r="AJ182" s="39" t="n">
        <f aca="false">IF(X182&lt;&gt;"",INDEX($K$6:$K$100,AJ$6)*X182/X$8,"")</f>
        <v>1.78860239708181</v>
      </c>
      <c r="AK182" s="39" t="n">
        <f aca="false">IF(Y182&lt;&gt;"",INDEX($K$6:$K$100,AK$6)*Y182/Y$8,"")</f>
        <v>1.73209056603774</v>
      </c>
      <c r="AM182" s="90" t="n">
        <f aca="false">IF(M182&lt;&gt;"",SUM(Z182:AK182)/$AM$6-1,"")</f>
        <v>-0.287754544897315</v>
      </c>
      <c r="AN182" s="90" t="n">
        <f aca="false">IF(M182&lt;&gt;"",M182/$M$8-1,"")</f>
        <v>-0.207910526821783</v>
      </c>
      <c r="AP182" s="82" t="n">
        <v>23.31</v>
      </c>
      <c r="AQ182" s="90" t="n">
        <f aca="false">AP182/$AP$8-1</f>
        <v>-0.240221642764016</v>
      </c>
    </row>
    <row r="183" customFormat="false" ht="12.75" hidden="false" customHeight="false" outlineLevel="0" collapsed="false">
      <c r="A183" s="78" t="n">
        <f aca="false">1+A182</f>
        <v>176</v>
      </c>
      <c r="C183" s="34" t="n">
        <v>39962</v>
      </c>
      <c r="D183" s="35" t="n">
        <v>12.7</v>
      </c>
      <c r="E183" s="35" t="n">
        <v>12.7</v>
      </c>
      <c r="F183" s="35" t="n">
        <v>12.5</v>
      </c>
      <c r="G183" s="35" t="n">
        <v>12.63</v>
      </c>
      <c r="H183" s="36" t="n">
        <v>681400</v>
      </c>
      <c r="I183" s="82" t="n">
        <v>12.63</v>
      </c>
      <c r="K183" s="91"/>
      <c r="L183" s="92"/>
      <c r="M183" s="82" t="n">
        <v>8500.33</v>
      </c>
      <c r="N183" s="89" t="n">
        <v>18.43</v>
      </c>
      <c r="O183" s="89" t="n">
        <v>21.37</v>
      </c>
      <c r="P183" s="89" t="n">
        <v>27.55</v>
      </c>
      <c r="Q183" s="89" t="n">
        <v>37.29</v>
      </c>
      <c r="R183" s="89" t="n">
        <v>33.92</v>
      </c>
      <c r="S183" s="89" t="n">
        <v>41.05</v>
      </c>
      <c r="T183" s="89" t="n">
        <v>22.79</v>
      </c>
      <c r="U183" s="89" t="n">
        <v>23.12</v>
      </c>
      <c r="V183" s="89" t="n">
        <v>9.06</v>
      </c>
      <c r="W183" s="89" t="n">
        <v>14.81</v>
      </c>
      <c r="X183" s="89" t="n">
        <v>32.58</v>
      </c>
      <c r="Y183" s="89" t="n">
        <v>12.63</v>
      </c>
      <c r="Z183" s="39" t="n">
        <f aca="false">IF(N183&lt;&gt;"",INDEX($K$6:$K$100,Z$6)*N183/N$8,"")</f>
        <v>1.77890025869503</v>
      </c>
      <c r="AA183" s="39" t="n">
        <f aca="false">IF(O183&lt;&gt;"",INDEX($K$6:$K$100,AA$6)*O183/O$8,"")</f>
        <v>1.45397914317926</v>
      </c>
      <c r="AB183" s="39" t="n">
        <f aca="false">IF(P183&lt;&gt;"",INDEX($K$6:$K$100,AB$6)*P183/P$8,"")</f>
        <v>1.32735438660357</v>
      </c>
      <c r="AC183" s="39" t="n">
        <f aca="false">IF(Q183&lt;&gt;"",INDEX($K$6:$K$100,AC$6)*Q183/Q$8,"")</f>
        <v>1.60010267558528</v>
      </c>
      <c r="AD183" s="39" t="n">
        <f aca="false">IF(R183&lt;&gt;"",INDEX($K$6:$K$100,AD$6)*R183/R$8,"")</f>
        <v>7.10185079428916</v>
      </c>
      <c r="AE183" s="39" t="n">
        <f aca="false">IF(S183&lt;&gt;"",INDEX($K$6:$K$100,AE$6)*S183/S$8,"")</f>
        <v>6.27259345794393</v>
      </c>
      <c r="AF183" s="39" t="n">
        <f aca="false">IF(T183&lt;&gt;"",INDEX($K$6:$K$100,AF$6)*T183/T$8,"")</f>
        <v>1.72346515629481</v>
      </c>
      <c r="AG183" s="39" t="n">
        <f aca="false">IF(U183&lt;&gt;"",INDEX($K$6:$K$100,AG$6)*U183/U$8,"")</f>
        <v>1.41384199039721</v>
      </c>
      <c r="AH183" s="39" t="n">
        <f aca="false">IF(V183&lt;&gt;"",INDEX($K$6:$K$100,AH$6)*V183/V$8,"")</f>
        <v>0.337494023904383</v>
      </c>
      <c r="AI183" s="39" t="n">
        <f aca="false">IF(W183&lt;&gt;"",INDEX($K$6:$K$100,AI$6)*W183/W$8,"")</f>
        <v>0.740221267252196</v>
      </c>
      <c r="AJ183" s="39" t="n">
        <f aca="false">IF(X183&lt;&gt;"",INDEX($K$6:$K$100,AJ$6)*X183/X$8,"")</f>
        <v>1.85168942157374</v>
      </c>
      <c r="AK183" s="39" t="n">
        <f aca="false">IF(Y183&lt;&gt;"",INDEX($K$6:$K$100,AK$6)*Y183/Y$8,"")</f>
        <v>1.73483773584906</v>
      </c>
      <c r="AM183" s="90" t="n">
        <f aca="false">IF(M183&lt;&gt;"",SUM(Z183:AK183)/$AM$6-1,"")</f>
        <v>-0.269857121943616</v>
      </c>
      <c r="AN183" s="90" t="n">
        <f aca="false">IF(M183&lt;&gt;"",M183/$M$8-1,"")</f>
        <v>-0.198812214529024</v>
      </c>
      <c r="AP183" s="82" t="n">
        <v>23.97</v>
      </c>
      <c r="AQ183" s="90" t="n">
        <f aca="false">AP183/$AP$8-1</f>
        <v>-0.21870925684485</v>
      </c>
    </row>
    <row r="184" customFormat="false" ht="12.75" hidden="false" customHeight="false" outlineLevel="0" collapsed="false">
      <c r="A184" s="78" t="n">
        <f aca="false">1+A183</f>
        <v>177</v>
      </c>
      <c r="C184" s="34" t="n">
        <v>39965</v>
      </c>
      <c r="D184" s="35" t="n">
        <v>13.99</v>
      </c>
      <c r="E184" s="35" t="n">
        <v>14.27</v>
      </c>
      <c r="F184" s="35" t="n">
        <v>13.67</v>
      </c>
      <c r="G184" s="35" t="n">
        <v>14.08</v>
      </c>
      <c r="H184" s="36" t="n">
        <v>1262800</v>
      </c>
      <c r="I184" s="82" t="n">
        <v>14.08</v>
      </c>
      <c r="K184" s="91"/>
      <c r="L184" s="92"/>
      <c r="M184" s="82" t="n">
        <v>8721.44</v>
      </c>
      <c r="N184" s="89" t="n">
        <v>19.58</v>
      </c>
      <c r="O184" s="89" t="n">
        <v>22.18</v>
      </c>
      <c r="P184" s="89" t="n">
        <v>29.68</v>
      </c>
      <c r="Q184" s="89" t="n">
        <v>38.25</v>
      </c>
      <c r="R184" s="89" t="n">
        <v>35.76</v>
      </c>
      <c r="S184" s="89" t="n">
        <v>43.45</v>
      </c>
      <c r="T184" s="89" t="n">
        <v>24.63</v>
      </c>
      <c r="U184" s="89" t="n">
        <v>23.68</v>
      </c>
      <c r="V184" s="89" t="n">
        <v>9.29</v>
      </c>
      <c r="W184" s="89" t="n">
        <v>15.25</v>
      </c>
      <c r="X184" s="89" t="n">
        <v>34.78</v>
      </c>
      <c r="Y184" s="89" t="n">
        <v>14.08</v>
      </c>
      <c r="Z184" s="39" t="n">
        <f aca="false">IF(N184&lt;&gt;"",INDEX($K$6:$K$100,Z$6)*N184/N$8,"")</f>
        <v>1.88990054613395</v>
      </c>
      <c r="AA184" s="39" t="n">
        <f aca="false">IF(O184&lt;&gt;"",INDEX($K$6:$K$100,AA$6)*O184/O$8,"")</f>
        <v>1.50909019165727</v>
      </c>
      <c r="AB184" s="39" t="n">
        <f aca="false">IF(P184&lt;&gt;"",INDEX($K$6:$K$100,AB$6)*P184/P$8,"")</f>
        <v>1.42997742992355</v>
      </c>
      <c r="AC184" s="39" t="n">
        <f aca="false">IF(Q184&lt;&gt;"",INDEX($K$6:$K$100,AC$6)*Q184/Q$8,"")</f>
        <v>1.64129598662207</v>
      </c>
      <c r="AD184" s="39" t="n">
        <f aca="false">IF(R184&lt;&gt;"",INDEX($K$6:$K$100,AD$6)*R184/R$8,"")</f>
        <v>7.48709270058315</v>
      </c>
      <c r="AE184" s="39" t="n">
        <f aca="false">IF(S184&lt;&gt;"",INDEX($K$6:$K$100,AE$6)*S184/S$8,"")</f>
        <v>6.63932242990654</v>
      </c>
      <c r="AF184" s="39" t="n">
        <f aca="false">IF(T184&lt;&gt;"",INDEX($K$6:$K$100,AF$6)*T184/T$8,"")</f>
        <v>1.8626128477201</v>
      </c>
      <c r="AG184" s="39" t="n">
        <f aca="false">IF(U184&lt;&gt;"",INDEX($K$6:$K$100,AG$6)*U184/U$8,"")</f>
        <v>1.44808729812309</v>
      </c>
      <c r="AH184" s="39" t="n">
        <f aca="false">IF(V184&lt;&gt;"",INDEX($K$6:$K$100,AH$6)*V184/V$8,"")</f>
        <v>0.346061752988048</v>
      </c>
      <c r="AI184" s="39" t="n">
        <f aca="false">IF(W184&lt;&gt;"",INDEX($K$6:$K$100,AI$6)*W184/W$8,"")</f>
        <v>0.762212986198244</v>
      </c>
      <c r="AJ184" s="39" t="n">
        <f aca="false">IF(X184&lt;&gt;"",INDEX($K$6:$K$100,AJ$6)*X184/X$8,"")</f>
        <v>1.97672676741358</v>
      </c>
      <c r="AK184" s="39" t="n">
        <f aca="false">IF(Y184&lt;&gt;"",INDEX($K$6:$K$100,AK$6)*Y184/Y$8,"")</f>
        <v>1.93400754716981</v>
      </c>
      <c r="AM184" s="90" t="n">
        <f aca="false">IF(M184&lt;&gt;"",SUM(Z184:AK184)/$AM$6-1,"")</f>
        <v>-0.227387279159838</v>
      </c>
      <c r="AN184" s="90" t="n">
        <f aca="false">IF(M184&lt;&gt;"",M184/$M$8-1,"")</f>
        <v>-0.177971772893759</v>
      </c>
      <c r="AP184" s="82" t="n">
        <v>25.84</v>
      </c>
      <c r="AQ184" s="90" t="n">
        <f aca="false">AP184/$AP$8-1</f>
        <v>-0.157757496740548</v>
      </c>
    </row>
    <row r="185" customFormat="false" ht="12.75" hidden="false" customHeight="false" outlineLevel="0" collapsed="false">
      <c r="A185" s="78" t="n">
        <f aca="false">1+A184</f>
        <v>178</v>
      </c>
      <c r="C185" s="34" t="n">
        <v>39966</v>
      </c>
      <c r="D185" s="35" t="n">
        <v>14.04</v>
      </c>
      <c r="E185" s="35" t="n">
        <v>14.1</v>
      </c>
      <c r="F185" s="35" t="n">
        <v>13.8</v>
      </c>
      <c r="G185" s="35" t="n">
        <v>13.99</v>
      </c>
      <c r="H185" s="36" t="n">
        <v>679500</v>
      </c>
      <c r="I185" s="82" t="n">
        <v>13.99</v>
      </c>
      <c r="K185" s="91"/>
      <c r="L185" s="92"/>
      <c r="M185" s="82" t="n">
        <v>8740.87</v>
      </c>
      <c r="N185" s="89" t="n">
        <v>19.02</v>
      </c>
      <c r="O185" s="89" t="n">
        <v>22.35</v>
      </c>
      <c r="P185" s="89" t="n">
        <v>28.78</v>
      </c>
      <c r="Q185" s="89" t="n">
        <v>39.17</v>
      </c>
      <c r="R185" s="89" t="n">
        <v>35.67</v>
      </c>
      <c r="S185" s="89" t="n">
        <v>42.29</v>
      </c>
      <c r="T185" s="89" t="n">
        <v>24.08</v>
      </c>
      <c r="U185" s="89" t="n">
        <v>23.74</v>
      </c>
      <c r="V185" s="89" t="n">
        <v>9.04</v>
      </c>
      <c r="W185" s="89" t="n">
        <v>15</v>
      </c>
      <c r="X185" s="89" t="n">
        <v>33.69</v>
      </c>
      <c r="Y185" s="89" t="n">
        <v>13.99</v>
      </c>
      <c r="Z185" s="39" t="n">
        <f aca="false">IF(N185&lt;&gt;"",INDEX($K$6:$K$100,Z$6)*N185/N$8,"")</f>
        <v>1.83584823225065</v>
      </c>
      <c r="AA185" s="39" t="n">
        <f aca="false">IF(O185&lt;&gt;"",INDEX($K$6:$K$100,AA$6)*O185/O$8,"")</f>
        <v>1.52065670800451</v>
      </c>
      <c r="AB185" s="39" t="n">
        <f aca="false">IF(P185&lt;&gt;"",INDEX($K$6:$K$100,AB$6)*P185/P$8,"")</f>
        <v>1.38661558063342</v>
      </c>
      <c r="AC185" s="39" t="n">
        <f aca="false">IF(Q185&lt;&gt;"",INDEX($K$6:$K$100,AC$6)*Q185/Q$8,"")</f>
        <v>1.680772909699</v>
      </c>
      <c r="AD185" s="39" t="n">
        <f aca="false">IF(R185&lt;&gt;"",INDEX($K$6:$K$100,AD$6)*R185/R$8,"")</f>
        <v>7.46824934647094</v>
      </c>
      <c r="AE185" s="39" t="n">
        <f aca="false">IF(S185&lt;&gt;"",INDEX($K$6:$K$100,AE$6)*S185/S$8,"")</f>
        <v>6.46207009345794</v>
      </c>
      <c r="AF185" s="39" t="n">
        <f aca="false">IF(T185&lt;&gt;"",INDEX($K$6:$K$100,AF$6)*T185/T$8,"")</f>
        <v>1.82101978778319</v>
      </c>
      <c r="AG185" s="39" t="n">
        <f aca="false">IF(U185&lt;&gt;"",INDEX($K$6:$K$100,AG$6)*U185/U$8,"")</f>
        <v>1.45175643823658</v>
      </c>
      <c r="AH185" s="39" t="n">
        <f aca="false">IF(V185&lt;&gt;"",INDEX($K$6:$K$100,AH$6)*V185/V$8,"")</f>
        <v>0.336749003984064</v>
      </c>
      <c r="AI185" s="39" t="n">
        <f aca="false">IF(W185&lt;&gt;"",INDEX($K$6:$K$100,AI$6)*W185/W$8,"")</f>
        <v>0.749717691342535</v>
      </c>
      <c r="AJ185" s="39" t="n">
        <f aca="false">IF(X185&lt;&gt;"",INDEX($K$6:$K$100,AJ$6)*X185/X$8,"")</f>
        <v>1.91477644606566</v>
      </c>
      <c r="AK185" s="39" t="n">
        <f aca="false">IF(Y185&lt;&gt;"",INDEX($K$6:$K$100,AK$6)*Y185/Y$8,"")</f>
        <v>1.92164528301887</v>
      </c>
      <c r="AM185" s="90" t="n">
        <f aca="false">IF(M185&lt;&gt;"",SUM(Z185:AK185)/$AM$6-1,"")</f>
        <v>-0.237443742312375</v>
      </c>
      <c r="AN185" s="90" t="n">
        <f aca="false">IF(M185&lt;&gt;"",M185/$M$8-1,"")</f>
        <v>-0.176140422973026</v>
      </c>
      <c r="AP185" s="82" t="n">
        <v>25.21</v>
      </c>
      <c r="AQ185" s="90" t="n">
        <f aca="false">AP185/$AP$8-1</f>
        <v>-0.178292046936115</v>
      </c>
    </row>
    <row r="186" customFormat="false" ht="12.75" hidden="false" customHeight="false" outlineLevel="0" collapsed="false">
      <c r="A186" s="78" t="n">
        <f aca="false">1+A185</f>
        <v>179</v>
      </c>
      <c r="C186" s="34" t="n">
        <v>39967</v>
      </c>
      <c r="D186" s="35" t="n">
        <v>13.9</v>
      </c>
      <c r="E186" s="35" t="n">
        <v>14.04</v>
      </c>
      <c r="F186" s="35" t="n">
        <v>13.18</v>
      </c>
      <c r="G186" s="35" t="n">
        <v>13.48</v>
      </c>
      <c r="H186" s="36" t="n">
        <v>976700</v>
      </c>
      <c r="I186" s="82" t="n">
        <v>13.48</v>
      </c>
      <c r="K186" s="91"/>
      <c r="L186" s="92"/>
      <c r="M186" s="82" t="n">
        <v>8675.24</v>
      </c>
      <c r="N186" s="89" t="n">
        <v>17.71</v>
      </c>
      <c r="O186" s="89" t="n">
        <v>21.18</v>
      </c>
      <c r="P186" s="89" t="n">
        <v>26.86</v>
      </c>
      <c r="Q186" s="89" t="n">
        <v>35.75</v>
      </c>
      <c r="R186" s="89" t="n">
        <v>33.95</v>
      </c>
      <c r="S186" s="89" t="n">
        <v>40.05</v>
      </c>
      <c r="T186" s="89" t="n">
        <v>22.08</v>
      </c>
      <c r="U186" s="89" t="n">
        <v>22.8</v>
      </c>
      <c r="V186" s="89" t="n">
        <v>8.32</v>
      </c>
      <c r="W186" s="89" t="n">
        <v>14.65</v>
      </c>
      <c r="X186" s="89" t="n">
        <v>31.13</v>
      </c>
      <c r="Y186" s="89" t="n">
        <v>13.48</v>
      </c>
      <c r="Z186" s="39" t="n">
        <f aca="false">IF(N186&lt;&gt;"",INDEX($K$6:$K$100,Z$6)*N186/N$8,"")</f>
        <v>1.70940442655936</v>
      </c>
      <c r="AA186" s="39" t="n">
        <f aca="false">IF(O186&lt;&gt;"",INDEX($K$6:$K$100,AA$6)*O186/O$8,"")</f>
        <v>1.44105186020293</v>
      </c>
      <c r="AB186" s="39" t="n">
        <f aca="false">IF(P186&lt;&gt;"",INDEX($K$6:$K$100,AB$6)*P186/P$8,"")</f>
        <v>1.2941103021478</v>
      </c>
      <c r="AC186" s="39" t="n">
        <f aca="false">IF(Q186&lt;&gt;"",INDEX($K$6:$K$100,AC$6)*Q186/Q$8,"")</f>
        <v>1.53402173913043</v>
      </c>
      <c r="AD186" s="39" t="n">
        <f aca="false">IF(R186&lt;&gt;"",INDEX($K$6:$K$100,AD$6)*R186/R$8,"")</f>
        <v>7.10813191232657</v>
      </c>
      <c r="AE186" s="39" t="n">
        <f aca="false">IF(S186&lt;&gt;"",INDEX($K$6:$K$100,AE$6)*S186/S$8,"")</f>
        <v>6.11978971962617</v>
      </c>
      <c r="AF186" s="39" t="n">
        <f aca="false">IF(T186&lt;&gt;"",INDEX($K$6:$K$100,AF$6)*T186/T$8,"")</f>
        <v>1.66977229710353</v>
      </c>
      <c r="AG186" s="39" t="n">
        <f aca="false">IF(U186&lt;&gt;"",INDEX($K$6:$K$100,AG$6)*U186/U$8,"")</f>
        <v>1.39427324312527</v>
      </c>
      <c r="AH186" s="39" t="n">
        <f aca="false">IF(V186&lt;&gt;"",INDEX($K$6:$K$100,AH$6)*V186/V$8,"")</f>
        <v>0.30992828685259</v>
      </c>
      <c r="AI186" s="39" t="n">
        <f aca="false">IF(W186&lt;&gt;"",INDEX($K$6:$K$100,AI$6)*W186/W$8,"")</f>
        <v>0.732224278544542</v>
      </c>
      <c r="AJ186" s="39" t="n">
        <f aca="false">IF(X186&lt;&gt;"",INDEX($K$6:$K$100,AJ$6)*X186/X$8,"")</f>
        <v>1.76927844363384</v>
      </c>
      <c r="AK186" s="39" t="n">
        <f aca="false">IF(Y186&lt;&gt;"",INDEX($K$6:$K$100,AK$6)*Y186/Y$8,"")</f>
        <v>1.85159245283019</v>
      </c>
      <c r="AM186" s="90" t="n">
        <f aca="false">IF(M186&lt;&gt;"",SUM(Z186:AK186)/$AM$6-1,"")</f>
        <v>-0.280614455722583</v>
      </c>
      <c r="AN186" s="90" t="n">
        <f aca="false">IF(M186&lt;&gt;"",M186/$M$8-1,"")</f>
        <v>-0.18232629509334</v>
      </c>
      <c r="AP186" s="82" t="n">
        <v>24.19</v>
      </c>
      <c r="AQ186" s="90" t="n">
        <f aca="false">AP186/$AP$8-1</f>
        <v>-0.211538461538461</v>
      </c>
    </row>
    <row r="187" customFormat="false" ht="12.75" hidden="false" customHeight="false" outlineLevel="0" collapsed="false">
      <c r="A187" s="78" t="n">
        <f aca="false">1+A186</f>
        <v>180</v>
      </c>
      <c r="C187" s="34" t="n">
        <v>39968</v>
      </c>
      <c r="D187" s="35" t="n">
        <v>13.57</v>
      </c>
      <c r="E187" s="35" t="n">
        <v>14.07</v>
      </c>
      <c r="F187" s="35" t="n">
        <v>13.57</v>
      </c>
      <c r="G187" s="35" t="n">
        <v>14</v>
      </c>
      <c r="H187" s="36" t="n">
        <v>737700</v>
      </c>
      <c r="I187" s="82" t="n">
        <v>14</v>
      </c>
      <c r="K187" s="91"/>
      <c r="L187" s="92"/>
      <c r="M187" s="82" t="n">
        <v>8750.24</v>
      </c>
      <c r="N187" s="89" t="n">
        <v>18.56</v>
      </c>
      <c r="O187" s="89" t="n">
        <v>22.04</v>
      </c>
      <c r="P187" s="89" t="n">
        <v>27.84</v>
      </c>
      <c r="Q187" s="89" t="n">
        <v>38.38</v>
      </c>
      <c r="R187" s="89" t="n">
        <v>35.25</v>
      </c>
      <c r="S187" s="89" t="n">
        <v>41.35</v>
      </c>
      <c r="T187" s="89" t="n">
        <v>23.81</v>
      </c>
      <c r="U187" s="89" t="n">
        <v>23.68</v>
      </c>
      <c r="V187" s="89" t="n">
        <v>8.8</v>
      </c>
      <c r="W187" s="89" t="n">
        <v>15.12</v>
      </c>
      <c r="X187" s="89" t="n">
        <v>32.82</v>
      </c>
      <c r="Y187" s="89" t="n">
        <v>14</v>
      </c>
      <c r="Z187" s="39" t="n">
        <f aca="false">IF(N187&lt;&gt;"",INDEX($K$6:$K$100,Z$6)*N187/N$8,"")</f>
        <v>1.79144811727508</v>
      </c>
      <c r="AA187" s="39" t="n">
        <f aca="false">IF(O187&lt;&gt;"",INDEX($K$6:$K$100,AA$6)*O187/O$8,"")</f>
        <v>1.49956482525366</v>
      </c>
      <c r="AB187" s="39" t="n">
        <f aca="false">IF(P187&lt;&gt;"",INDEX($K$6:$K$100,AB$6)*P187/P$8,"")</f>
        <v>1.3413265380415</v>
      </c>
      <c r="AC187" s="39" t="n">
        <f aca="false">IF(Q187&lt;&gt;"",INDEX($K$6:$K$100,AC$6)*Q187/Q$8,"")</f>
        <v>1.64687424749164</v>
      </c>
      <c r="AD187" s="39" t="n">
        <f aca="false">IF(R187&lt;&gt;"",INDEX($K$6:$K$100,AD$6)*R187/R$8,"")</f>
        <v>7.38031369394732</v>
      </c>
      <c r="AE187" s="39" t="n">
        <f aca="false">IF(S187&lt;&gt;"",INDEX($K$6:$K$100,AE$6)*S187/S$8,"")</f>
        <v>6.31843457943925</v>
      </c>
      <c r="AF187" s="39" t="n">
        <f aca="false">IF(T187&lt;&gt;"",INDEX($K$6:$K$100,AF$6)*T187/T$8,"")</f>
        <v>1.80060137654144</v>
      </c>
      <c r="AG187" s="39" t="n">
        <f aca="false">IF(U187&lt;&gt;"",INDEX($K$6:$K$100,AG$6)*U187/U$8,"")</f>
        <v>1.44808729812309</v>
      </c>
      <c r="AH187" s="39" t="n">
        <f aca="false">IF(V187&lt;&gt;"",INDEX($K$6:$K$100,AH$6)*V187/V$8,"")</f>
        <v>0.327808764940239</v>
      </c>
      <c r="AI187" s="39" t="n">
        <f aca="false">IF(W187&lt;&gt;"",INDEX($K$6:$K$100,AI$6)*W187/W$8,"")</f>
        <v>0.755715432873275</v>
      </c>
      <c r="AJ187" s="39" t="n">
        <f aca="false">IF(X187&lt;&gt;"",INDEX($K$6:$K$100,AJ$6)*X187/X$8,"")</f>
        <v>1.86532985930172</v>
      </c>
      <c r="AK187" s="39" t="n">
        <f aca="false">IF(Y187&lt;&gt;"",INDEX($K$6:$K$100,AK$6)*Y187/Y$8,"")</f>
        <v>1.92301886792453</v>
      </c>
      <c r="AM187" s="90" t="n">
        <f aca="false">IF(M187&lt;&gt;"",SUM(Z187:AK187)/$AM$6-1,"")</f>
        <v>-0.249499232067759</v>
      </c>
      <c r="AN187" s="90" t="n">
        <f aca="false">IF(M187&lt;&gt;"",M187/$M$8-1,"")</f>
        <v>-0.175257265548566</v>
      </c>
      <c r="AP187" s="82" t="n">
        <v>25.3</v>
      </c>
      <c r="AQ187" s="90" t="n">
        <f aca="false">AP187/$AP$8-1</f>
        <v>-0.175358539765319</v>
      </c>
    </row>
    <row r="188" customFormat="false" ht="12.75" hidden="false" customHeight="false" outlineLevel="0" collapsed="false">
      <c r="A188" s="78" t="n">
        <f aca="false">1+A187</f>
        <v>181</v>
      </c>
      <c r="C188" s="34" t="n">
        <v>39969</v>
      </c>
      <c r="D188" s="35" t="n">
        <v>14.5</v>
      </c>
      <c r="E188" s="35" t="n">
        <v>14.5</v>
      </c>
      <c r="F188" s="35" t="n">
        <v>14</v>
      </c>
      <c r="G188" s="35" t="n">
        <v>14.31</v>
      </c>
      <c r="H188" s="36" t="n">
        <v>848900</v>
      </c>
      <c r="I188" s="82" t="n">
        <v>14.31</v>
      </c>
      <c r="K188" s="91"/>
      <c r="L188" s="92"/>
      <c r="M188" s="82" t="n">
        <v>8763.13</v>
      </c>
      <c r="N188" s="89" t="n">
        <v>18.36</v>
      </c>
      <c r="O188" s="89" t="n">
        <v>22.3</v>
      </c>
      <c r="P188" s="89" t="n">
        <v>26.67</v>
      </c>
      <c r="Q188" s="89" t="n">
        <v>37.53</v>
      </c>
      <c r="R188" s="89" t="n">
        <v>35.3</v>
      </c>
      <c r="S188" s="89" t="n">
        <v>40.33</v>
      </c>
      <c r="T188" s="89" t="n">
        <v>23.73</v>
      </c>
      <c r="U188" s="89" t="n">
        <v>23.94</v>
      </c>
      <c r="V188" s="89" t="n">
        <v>8.65</v>
      </c>
      <c r="W188" s="89" t="n">
        <v>15.19</v>
      </c>
      <c r="X188" s="89" t="n">
        <v>33.07</v>
      </c>
      <c r="Y188" s="89" t="n">
        <v>14.31</v>
      </c>
      <c r="Z188" s="39" t="n">
        <f aca="false">IF(N188&lt;&gt;"",INDEX($K$6:$K$100,Z$6)*N188/N$8,"")</f>
        <v>1.77214371945962</v>
      </c>
      <c r="AA188" s="39" t="n">
        <f aca="false">IF(O188&lt;&gt;"",INDEX($K$6:$K$100,AA$6)*O188/O$8,"")</f>
        <v>1.51725479143179</v>
      </c>
      <c r="AB188" s="39" t="n">
        <f aca="false">IF(P188&lt;&gt;"",INDEX($K$6:$K$100,AB$6)*P188/P$8,"")</f>
        <v>1.28495613396432</v>
      </c>
      <c r="AC188" s="39" t="n">
        <f aca="false">IF(Q188&lt;&gt;"",INDEX($K$6:$K$100,AC$6)*Q188/Q$8,"")</f>
        <v>1.61040100334448</v>
      </c>
      <c r="AD188" s="39" t="n">
        <f aca="false">IF(R188&lt;&gt;"",INDEX($K$6:$K$100,AD$6)*R188/R$8,"")</f>
        <v>7.39078222400965</v>
      </c>
      <c r="AE188" s="39" t="n">
        <f aca="false">IF(S188&lt;&gt;"",INDEX($K$6:$K$100,AE$6)*S188/S$8,"")</f>
        <v>6.16257476635514</v>
      </c>
      <c r="AF188" s="39" t="n">
        <f aca="false">IF(T188&lt;&gt;"",INDEX($K$6:$K$100,AF$6)*T188/T$8,"")</f>
        <v>1.79455147691425</v>
      </c>
      <c r="AG188" s="39" t="n">
        <f aca="false">IF(U188&lt;&gt;"",INDEX($K$6:$K$100,AG$6)*U188/U$8,"")</f>
        <v>1.46398690528154</v>
      </c>
      <c r="AH188" s="39" t="n">
        <f aca="false">IF(V188&lt;&gt;"",INDEX($K$6:$K$100,AH$6)*V188/V$8,"")</f>
        <v>0.322221115537849</v>
      </c>
      <c r="AI188" s="39" t="n">
        <f aca="false">IF(W188&lt;&gt;"",INDEX($K$6:$K$100,AI$6)*W188/W$8,"")</f>
        <v>0.759214115432873</v>
      </c>
      <c r="AJ188" s="39" t="n">
        <f aca="false">IF(X188&lt;&gt;"",INDEX($K$6:$K$100,AJ$6)*X188/X$8,"")</f>
        <v>1.8795386486017</v>
      </c>
      <c r="AK188" s="39" t="n">
        <f aca="false">IF(Y188&lt;&gt;"",INDEX($K$6:$K$100,AK$6)*Y188/Y$8,"")</f>
        <v>1.9656</v>
      </c>
      <c r="AM188" s="90" t="n">
        <f aca="false">IF(M188&lt;&gt;"",SUM(Z188:AK188)/$AM$6-1,"")</f>
        <v>-0.254181393004399</v>
      </c>
      <c r="AN188" s="90" t="n">
        <f aca="false">IF(M188&lt;&gt;"",M188/$M$8-1,"")</f>
        <v>-0.174042335004138</v>
      </c>
      <c r="AP188" s="82" t="n">
        <v>25.55</v>
      </c>
      <c r="AQ188" s="90" t="n">
        <f aca="false">AP188/$AP$8-1</f>
        <v>-0.167209908735332</v>
      </c>
    </row>
    <row r="189" customFormat="false" ht="12.75" hidden="false" customHeight="false" outlineLevel="0" collapsed="false">
      <c r="A189" s="78" t="n">
        <f aca="false">1+A188</f>
        <v>182</v>
      </c>
      <c r="C189" s="34" t="n">
        <v>39972</v>
      </c>
      <c r="D189" s="35" t="n">
        <v>14.05</v>
      </c>
      <c r="E189" s="35" t="n">
        <v>14.2</v>
      </c>
      <c r="F189" s="35" t="n">
        <v>13.75</v>
      </c>
      <c r="G189" s="35" t="n">
        <v>14.11</v>
      </c>
      <c r="H189" s="36" t="n">
        <v>612700</v>
      </c>
      <c r="I189" s="82" t="n">
        <v>14.11</v>
      </c>
      <c r="K189" s="91"/>
      <c r="L189" s="92"/>
      <c r="M189" s="82" t="n">
        <v>8764.49</v>
      </c>
      <c r="N189" s="89" t="n">
        <v>18.33</v>
      </c>
      <c r="O189" s="89" t="n">
        <v>22.9</v>
      </c>
      <c r="P189" s="89" t="n">
        <v>26.6</v>
      </c>
      <c r="Q189" s="89" t="n">
        <v>37.35</v>
      </c>
      <c r="R189" s="89" t="n">
        <v>34.16</v>
      </c>
      <c r="S189" s="89" t="n">
        <v>39.97</v>
      </c>
      <c r="T189" s="89" t="n">
        <v>23.06</v>
      </c>
      <c r="U189" s="89" t="n">
        <v>23.38</v>
      </c>
      <c r="V189" s="89" t="n">
        <v>8.39</v>
      </c>
      <c r="W189" s="89" t="n">
        <v>14.8</v>
      </c>
      <c r="X189" s="89" t="n">
        <v>33.69</v>
      </c>
      <c r="Y189" s="89" t="n">
        <v>14.11</v>
      </c>
      <c r="Z189" s="39" t="n">
        <f aca="false">IF(N189&lt;&gt;"",INDEX($K$6:$K$100,Z$6)*N189/N$8,"")</f>
        <v>1.7692480597873</v>
      </c>
      <c r="AA189" s="39" t="n">
        <f aca="false">IF(O189&lt;&gt;"",INDEX($K$6:$K$100,AA$6)*O189/O$8,"")</f>
        <v>1.5580777903044</v>
      </c>
      <c r="AB189" s="39" t="n">
        <f aca="false">IF(P189&lt;&gt;"",INDEX($K$6:$K$100,AB$6)*P189/P$8,"")</f>
        <v>1.2815835456862</v>
      </c>
      <c r="AC189" s="39" t="n">
        <f aca="false">IF(Q189&lt;&gt;"",INDEX($K$6:$K$100,AC$6)*Q189/Q$8,"")</f>
        <v>1.60267725752508</v>
      </c>
      <c r="AD189" s="39" t="n">
        <f aca="false">IF(R189&lt;&gt;"",INDEX($K$6:$K$100,AD$6)*R189/R$8,"")</f>
        <v>7.15209973858838</v>
      </c>
      <c r="AE189" s="39" t="n">
        <f aca="false">IF(S189&lt;&gt;"",INDEX($K$6:$K$100,AE$6)*S189/S$8,"")</f>
        <v>6.10756542056075</v>
      </c>
      <c r="AF189" s="39" t="n">
        <f aca="false">IF(T189&lt;&gt;"",INDEX($K$6:$K$100,AF$6)*T189/T$8,"")</f>
        <v>1.74388356753656</v>
      </c>
      <c r="AG189" s="39" t="n">
        <f aca="false">IF(U189&lt;&gt;"",INDEX($K$6:$K$100,AG$6)*U189/U$8,"")</f>
        <v>1.42974159755565</v>
      </c>
      <c r="AH189" s="39" t="n">
        <f aca="false">IF(V189&lt;&gt;"",INDEX($K$6:$K$100,AH$6)*V189/V$8,"")</f>
        <v>0.312535856573705</v>
      </c>
      <c r="AI189" s="39" t="n">
        <f aca="false">IF(W189&lt;&gt;"",INDEX($K$6:$K$100,AI$6)*W189/W$8,"")</f>
        <v>0.739721455457968</v>
      </c>
      <c r="AJ189" s="39" t="n">
        <f aca="false">IF(X189&lt;&gt;"",INDEX($K$6:$K$100,AJ$6)*X189/X$8,"")</f>
        <v>1.91477644606566</v>
      </c>
      <c r="AK189" s="39" t="n">
        <f aca="false">IF(Y189&lt;&gt;"",INDEX($K$6:$K$100,AK$6)*Y189/Y$8,"")</f>
        <v>1.93812830188679</v>
      </c>
      <c r="AM189" s="90" t="n">
        <f aca="false">IF(M189&lt;&gt;"",SUM(Z189:AK189)/$AM$6-1,"")</f>
        <v>-0.264149043995319</v>
      </c>
      <c r="AN189" s="90" t="n">
        <f aca="false">IF(M189&lt;&gt;"",M189/$M$8-1,"")</f>
        <v>-0.173914149935059</v>
      </c>
      <c r="AP189" s="82" t="n">
        <v>24.83</v>
      </c>
      <c r="AQ189" s="90" t="n">
        <f aca="false">AP189/$AP$8-1</f>
        <v>-0.190677966101695</v>
      </c>
    </row>
    <row r="190" customFormat="false" ht="12.75" hidden="false" customHeight="false" outlineLevel="0" collapsed="false">
      <c r="A190" s="78" t="n">
        <f aca="false">1+A189</f>
        <v>183</v>
      </c>
      <c r="C190" s="34" t="n">
        <v>39973</v>
      </c>
      <c r="D190" s="35" t="n">
        <v>13.86</v>
      </c>
      <c r="E190" s="35" t="n">
        <v>13.98</v>
      </c>
      <c r="F190" s="35" t="n">
        <v>13.62</v>
      </c>
      <c r="G190" s="35" t="n">
        <v>13.94</v>
      </c>
      <c r="H190" s="36" t="n">
        <v>579700</v>
      </c>
      <c r="I190" s="82" t="n">
        <v>13.94</v>
      </c>
      <c r="K190" s="91"/>
      <c r="L190" s="92"/>
      <c r="M190" s="82" t="n">
        <v>8763.06</v>
      </c>
      <c r="N190" s="89" t="n">
        <v>18.72</v>
      </c>
      <c r="O190" s="89" t="n">
        <v>22.66</v>
      </c>
      <c r="P190" s="89" t="n">
        <v>28</v>
      </c>
      <c r="Q190" s="89" t="n">
        <v>38.34</v>
      </c>
      <c r="R190" s="89" t="n">
        <v>35.62</v>
      </c>
      <c r="S190" s="89" t="n">
        <v>41.81</v>
      </c>
      <c r="T190" s="89" t="n">
        <v>24.59</v>
      </c>
      <c r="U190" s="89" t="n">
        <v>23.55</v>
      </c>
      <c r="V190" s="89" t="n">
        <v>8.79</v>
      </c>
      <c r="W190" s="89" t="n">
        <v>14.54</v>
      </c>
      <c r="X190" s="89" t="n">
        <v>35.38</v>
      </c>
      <c r="Y190" s="89" t="n">
        <v>13.94</v>
      </c>
      <c r="Z190" s="39" t="n">
        <f aca="false">IF(N190&lt;&gt;"",INDEX($K$6:$K$100,Z$6)*N190/N$8,"")</f>
        <v>1.80689163552745</v>
      </c>
      <c r="AA190" s="39" t="n">
        <f aca="false">IF(O190&lt;&gt;"",INDEX($K$6:$K$100,AA$6)*O190/O$8,"")</f>
        <v>1.54174859075536</v>
      </c>
      <c r="AB190" s="39" t="n">
        <f aca="false">IF(P190&lt;&gt;"",INDEX($K$6:$K$100,AB$6)*P190/P$8,"")</f>
        <v>1.34903531124863</v>
      </c>
      <c r="AC190" s="39" t="n">
        <f aca="false">IF(Q190&lt;&gt;"",INDEX($K$6:$K$100,AC$6)*Q190/Q$8,"")</f>
        <v>1.64515785953177</v>
      </c>
      <c r="AD190" s="39" t="n">
        <f aca="false">IF(R190&lt;&gt;"",INDEX($K$6:$K$100,AD$6)*R190/R$8,"")</f>
        <v>7.45778081640861</v>
      </c>
      <c r="AE190" s="39" t="n">
        <f aca="false">IF(S190&lt;&gt;"",INDEX($K$6:$K$100,AE$6)*S190/S$8,"")</f>
        <v>6.38872429906542</v>
      </c>
      <c r="AF190" s="39" t="n">
        <f aca="false">IF(T190&lt;&gt;"",INDEX($K$6:$K$100,AF$6)*T190/T$8,"")</f>
        <v>1.85958789790651</v>
      </c>
      <c r="AG190" s="39" t="n">
        <f aca="false">IF(U190&lt;&gt;"",INDEX($K$6:$K$100,AG$6)*U190/U$8,"")</f>
        <v>1.44013749454387</v>
      </c>
      <c r="AH190" s="39" t="n">
        <f aca="false">IF(V190&lt;&gt;"",INDEX($K$6:$K$100,AH$6)*V190/V$8,"")</f>
        <v>0.32743625498008</v>
      </c>
      <c r="AI190" s="39" t="n">
        <f aca="false">IF(W190&lt;&gt;"",INDEX($K$6:$K$100,AI$6)*W190/W$8,"")</f>
        <v>0.72672634880803</v>
      </c>
      <c r="AJ190" s="39" t="n">
        <f aca="false">IF(X190&lt;&gt;"",INDEX($K$6:$K$100,AJ$6)*X190/X$8,"")</f>
        <v>2.01082786173354</v>
      </c>
      <c r="AK190" s="39" t="n">
        <f aca="false">IF(Y190&lt;&gt;"",INDEX($K$6:$K$100,AK$6)*Y190/Y$8,"")</f>
        <v>1.91477735849057</v>
      </c>
      <c r="AM190" s="90" t="n">
        <f aca="false">IF(M190&lt;&gt;"",SUM(Z190:AK190)/$AM$6-1,"")</f>
        <v>-0.239608444271727</v>
      </c>
      <c r="AN190" s="90" t="n">
        <f aca="false">IF(M190&lt;&gt;"",M190/$M$8-1,"")</f>
        <v>-0.174048932765046</v>
      </c>
      <c r="AP190" s="82" t="n">
        <v>25.54</v>
      </c>
      <c r="AQ190" s="90" t="n">
        <f aca="false">AP190/$AP$8-1</f>
        <v>-0.167535853976532</v>
      </c>
    </row>
    <row r="191" customFormat="false" ht="12.75" hidden="false" customHeight="false" outlineLevel="0" collapsed="false">
      <c r="A191" s="78" t="n">
        <f aca="false">1+A190</f>
        <v>184</v>
      </c>
      <c r="C191" s="34" t="n">
        <v>39974</v>
      </c>
      <c r="D191" s="35" t="n">
        <v>14.26</v>
      </c>
      <c r="E191" s="35" t="n">
        <v>14.5</v>
      </c>
      <c r="F191" s="35" t="n">
        <v>13.97</v>
      </c>
      <c r="G191" s="35" t="n">
        <v>14.21</v>
      </c>
      <c r="H191" s="36" t="n">
        <v>582300</v>
      </c>
      <c r="I191" s="82" t="n">
        <v>14.21</v>
      </c>
      <c r="K191" s="91"/>
      <c r="L191" s="92"/>
      <c r="M191" s="82" t="n">
        <v>8739.02</v>
      </c>
      <c r="N191" s="89" t="n">
        <v>18.87</v>
      </c>
      <c r="O191" s="89" t="n">
        <v>22.36</v>
      </c>
      <c r="P191" s="89" t="n">
        <v>27.73</v>
      </c>
      <c r="Q191" s="89" t="n">
        <v>37.76</v>
      </c>
      <c r="R191" s="89" t="n">
        <v>35.61</v>
      </c>
      <c r="S191" s="89" t="n">
        <v>41.44</v>
      </c>
      <c r="T191" s="89" t="n">
        <v>24.92</v>
      </c>
      <c r="U191" s="89" t="n">
        <v>23.46</v>
      </c>
      <c r="V191" s="89" t="n">
        <v>9.12</v>
      </c>
      <c r="W191" s="89" t="n">
        <v>14.53</v>
      </c>
      <c r="X191" s="89" t="n">
        <v>35.58</v>
      </c>
      <c r="Y191" s="89" t="n">
        <v>14.21</v>
      </c>
      <c r="Z191" s="39" t="n">
        <f aca="false">IF(N191&lt;&gt;"",INDEX($K$6:$K$100,Z$6)*N191/N$8,"")</f>
        <v>1.82136993388905</v>
      </c>
      <c r="AA191" s="39" t="n">
        <f aca="false">IF(O191&lt;&gt;"",INDEX($K$6:$K$100,AA$6)*O191/O$8,"")</f>
        <v>1.52133709131905</v>
      </c>
      <c r="AB191" s="39" t="n">
        <f aca="false">IF(P191&lt;&gt;"",INDEX($K$6:$K$100,AB$6)*P191/P$8,"")</f>
        <v>1.33602675646159</v>
      </c>
      <c r="AC191" s="39" t="n">
        <f aca="false">IF(Q191&lt;&gt;"",INDEX($K$6:$K$100,AC$6)*Q191/Q$8,"")</f>
        <v>1.62027023411371</v>
      </c>
      <c r="AD191" s="39" t="n">
        <f aca="false">IF(R191&lt;&gt;"",INDEX($K$6:$K$100,AD$6)*R191/R$8,"")</f>
        <v>7.45568711039614</v>
      </c>
      <c r="AE191" s="39" t="n">
        <f aca="false">IF(S191&lt;&gt;"",INDEX($K$6:$K$100,AE$6)*S191/S$8,"")</f>
        <v>6.33218691588785</v>
      </c>
      <c r="AF191" s="39" t="n">
        <f aca="false">IF(T191&lt;&gt;"",INDEX($K$6:$K$100,AF$6)*T191/T$8,"")</f>
        <v>1.88454373386866</v>
      </c>
      <c r="AG191" s="39" t="n">
        <f aca="false">IF(U191&lt;&gt;"",INDEX($K$6:$K$100,AG$6)*U191/U$8,"")</f>
        <v>1.43463378437364</v>
      </c>
      <c r="AH191" s="39" t="n">
        <f aca="false">IF(V191&lt;&gt;"",INDEX($K$6:$K$100,AH$6)*V191/V$8,"")</f>
        <v>0.339729083665339</v>
      </c>
      <c r="AI191" s="39" t="n">
        <f aca="false">IF(W191&lt;&gt;"",INDEX($K$6:$K$100,AI$6)*W191/W$8,"")</f>
        <v>0.726226537013802</v>
      </c>
      <c r="AJ191" s="39" t="n">
        <f aca="false">IF(X191&lt;&gt;"",INDEX($K$6:$K$100,AJ$6)*X191/X$8,"")</f>
        <v>2.02219489317353</v>
      </c>
      <c r="AK191" s="39" t="n">
        <f aca="false">IF(Y191&lt;&gt;"",INDEX($K$6:$K$100,AK$6)*Y191/Y$8,"")</f>
        <v>1.9518641509434</v>
      </c>
      <c r="AM191" s="90" t="n">
        <f aca="false">IF(M191&lt;&gt;"",SUM(Z191:AK191)/$AM$6-1,"")</f>
        <v>-0.240216395294146</v>
      </c>
      <c r="AN191" s="90" t="n">
        <f aca="false">IF(M191&lt;&gt;"",M191/$M$8-1,"")</f>
        <v>-0.176314792368464</v>
      </c>
      <c r="AP191" s="82" t="n">
        <v>25.83</v>
      </c>
      <c r="AQ191" s="90" t="n">
        <f aca="false">AP191/$AP$8-1</f>
        <v>-0.158083441981747</v>
      </c>
    </row>
    <row r="192" customFormat="false" ht="12.75" hidden="false" customHeight="false" outlineLevel="0" collapsed="false">
      <c r="A192" s="78" t="n">
        <f aca="false">1+A191</f>
        <v>185</v>
      </c>
      <c r="C192" s="34" t="n">
        <v>39975</v>
      </c>
      <c r="D192" s="35" t="n">
        <v>14.46</v>
      </c>
      <c r="E192" s="35" t="n">
        <v>15</v>
      </c>
      <c r="F192" s="35" t="n">
        <v>14.42</v>
      </c>
      <c r="G192" s="35" t="n">
        <v>14.85</v>
      </c>
      <c r="H192" s="36" t="n">
        <v>781400</v>
      </c>
      <c r="I192" s="82" t="n">
        <v>14.85</v>
      </c>
      <c r="K192" s="91"/>
      <c r="L192" s="92"/>
      <c r="M192" s="82" t="n">
        <v>8770.92</v>
      </c>
      <c r="N192" s="89" t="n">
        <v>19.35</v>
      </c>
      <c r="O192" s="89" t="n">
        <v>23</v>
      </c>
      <c r="P192" s="89" t="n">
        <v>28.74</v>
      </c>
      <c r="Q192" s="89" t="n">
        <v>37.83</v>
      </c>
      <c r="R192" s="89" t="n">
        <v>36.72</v>
      </c>
      <c r="S192" s="89" t="n">
        <v>42.7</v>
      </c>
      <c r="T192" s="89" t="n">
        <v>25.7</v>
      </c>
      <c r="U192" s="89" t="n">
        <v>23.65</v>
      </c>
      <c r="V192" s="89" t="n">
        <v>9.67</v>
      </c>
      <c r="W192" s="89" t="n">
        <v>14.45</v>
      </c>
      <c r="X192" s="89" t="n">
        <v>37.56</v>
      </c>
      <c r="Y192" s="89" t="n">
        <v>14.85</v>
      </c>
      <c r="Z192" s="39" t="n">
        <f aca="false">IF(N192&lt;&gt;"",INDEX($K$6:$K$100,Z$6)*N192/N$8,"")</f>
        <v>1.86770048864616</v>
      </c>
      <c r="AA192" s="39" t="n">
        <f aca="false">IF(O192&lt;&gt;"",INDEX($K$6:$K$100,AA$6)*O192/O$8,"")</f>
        <v>1.56488162344983</v>
      </c>
      <c r="AB192" s="39" t="n">
        <f aca="false">IF(P192&lt;&gt;"",INDEX($K$6:$K$100,AB$6)*P192/P$8,"")</f>
        <v>1.38468838733163</v>
      </c>
      <c r="AC192" s="39" t="n">
        <f aca="false">IF(Q192&lt;&gt;"",INDEX($K$6:$K$100,AC$6)*Q192/Q$8,"")</f>
        <v>1.62327391304348</v>
      </c>
      <c r="AD192" s="39" t="n">
        <f aca="false">IF(R192&lt;&gt;"",INDEX($K$6:$K$100,AD$6)*R192/R$8,"")</f>
        <v>7.68808847778001</v>
      </c>
      <c r="AE192" s="39" t="n">
        <f aca="false">IF(S192&lt;&gt;"",INDEX($K$6:$K$100,AE$6)*S192/S$8,"")</f>
        <v>6.52471962616822</v>
      </c>
      <c r="AF192" s="39" t="n">
        <f aca="false">IF(T192&lt;&gt;"",INDEX($K$6:$K$100,AF$6)*T192/T$8,"")</f>
        <v>1.94353025523373</v>
      </c>
      <c r="AG192" s="39" t="n">
        <f aca="false">IF(U192&lt;&gt;"",INDEX($K$6:$K$100,AG$6)*U192/U$8,"")</f>
        <v>1.44625272806635</v>
      </c>
      <c r="AH192" s="39" t="n">
        <f aca="false">IF(V192&lt;&gt;"",INDEX($K$6:$K$100,AH$6)*V192/V$8,"")</f>
        <v>0.360217131474104</v>
      </c>
      <c r="AI192" s="39" t="n">
        <f aca="false">IF(W192&lt;&gt;"",INDEX($K$6:$K$100,AI$6)*W192/W$8,"")</f>
        <v>0.722228042659975</v>
      </c>
      <c r="AJ192" s="39" t="n">
        <f aca="false">IF(X192&lt;&gt;"",INDEX($K$6:$K$100,AJ$6)*X192/X$8,"")</f>
        <v>2.13472850442939</v>
      </c>
      <c r="AK192" s="39" t="n">
        <f aca="false">IF(Y192&lt;&gt;"",INDEX($K$6:$K$100,AK$6)*Y192/Y$8,"")</f>
        <v>2.03977358490566</v>
      </c>
      <c r="AM192" s="90" t="n">
        <f aca="false">IF(M192&lt;&gt;"",SUM(Z192:AK192)/$AM$6-1,"")</f>
        <v>-0.217406048574413</v>
      </c>
      <c r="AN192" s="90" t="n">
        <f aca="false">IF(M192&lt;&gt;"",M192/$M$8-1,"")</f>
        <v>-0.173308098468754</v>
      </c>
      <c r="AP192" s="82" t="n">
        <v>26.69</v>
      </c>
      <c r="AQ192" s="90" t="n">
        <f aca="false">AP192/$AP$8-1</f>
        <v>-0.130052151238592</v>
      </c>
    </row>
    <row r="193" customFormat="false" ht="12.75" hidden="false" customHeight="false" outlineLevel="0" collapsed="false">
      <c r="A193" s="78" t="n">
        <f aca="false">1+A192</f>
        <v>186</v>
      </c>
      <c r="C193" s="34" t="n">
        <v>39976</v>
      </c>
      <c r="D193" s="35" t="n">
        <v>14.58</v>
      </c>
      <c r="E193" s="35" t="n">
        <v>14.6</v>
      </c>
      <c r="F193" s="35" t="n">
        <v>14.22</v>
      </c>
      <c r="G193" s="35" t="n">
        <v>14.44</v>
      </c>
      <c r="H193" s="36" t="n">
        <v>691300</v>
      </c>
      <c r="I193" s="82" t="n">
        <v>14.44</v>
      </c>
      <c r="K193" s="91"/>
      <c r="L193" s="92"/>
      <c r="M193" s="82" t="n">
        <v>8799.26</v>
      </c>
      <c r="N193" s="89" t="n">
        <v>18.6</v>
      </c>
      <c r="O193" s="89" t="n">
        <v>22.14</v>
      </c>
      <c r="P193" s="89" t="n">
        <v>29.84</v>
      </c>
      <c r="Q193" s="89" t="n">
        <v>37.23</v>
      </c>
      <c r="R193" s="89" t="n">
        <v>35.6</v>
      </c>
      <c r="S193" s="89" t="n">
        <v>41.7</v>
      </c>
      <c r="T193" s="89" t="n">
        <v>24.64</v>
      </c>
      <c r="U193" s="89" t="n">
        <v>23.3</v>
      </c>
      <c r="V193" s="89" t="n">
        <v>9.86</v>
      </c>
      <c r="W193" s="89" t="n">
        <v>14.18</v>
      </c>
      <c r="X193" s="89" t="n">
        <v>36.12</v>
      </c>
      <c r="Y193" s="89" t="n">
        <v>14.44</v>
      </c>
      <c r="Z193" s="39" t="n">
        <f aca="false">IF(N193&lt;&gt;"",INDEX($K$6:$K$100,Z$6)*N193/N$8,"")</f>
        <v>1.79530899683817</v>
      </c>
      <c r="AA193" s="39" t="n">
        <f aca="false">IF(O193&lt;&gt;"",INDEX($K$6:$K$100,AA$6)*O193/O$8,"")</f>
        <v>1.5063686583991</v>
      </c>
      <c r="AB193" s="39" t="n">
        <f aca="false">IF(P193&lt;&gt;"",INDEX($K$6:$K$100,AB$6)*P193/P$8,"")</f>
        <v>1.43768620313069</v>
      </c>
      <c r="AC193" s="39" t="n">
        <f aca="false">IF(Q193&lt;&gt;"",INDEX($K$6:$K$100,AC$6)*Q193/Q$8,"")</f>
        <v>1.59752809364548</v>
      </c>
      <c r="AD193" s="39" t="n">
        <f aca="false">IF(R193&lt;&gt;"",INDEX($K$6:$K$100,AD$6)*R193/R$8,"")</f>
        <v>7.45359340438367</v>
      </c>
      <c r="AE193" s="39" t="n">
        <f aca="false">IF(S193&lt;&gt;"",INDEX($K$6:$K$100,AE$6)*S193/S$8,"")</f>
        <v>6.37191588785047</v>
      </c>
      <c r="AF193" s="39" t="n">
        <f aca="false">IF(T193&lt;&gt;"",INDEX($K$6:$K$100,AF$6)*T193/T$8,"")</f>
        <v>1.8633690851735</v>
      </c>
      <c r="AG193" s="39" t="n">
        <f aca="false">IF(U193&lt;&gt;"",INDEX($K$6:$K$100,AG$6)*U193/U$8,"")</f>
        <v>1.42484941073767</v>
      </c>
      <c r="AH193" s="39" t="n">
        <f aca="false">IF(V193&lt;&gt;"",INDEX($K$6:$K$100,AH$6)*V193/V$8,"")</f>
        <v>0.367294820717132</v>
      </c>
      <c r="AI193" s="39" t="n">
        <f aca="false">IF(W193&lt;&gt;"",INDEX($K$6:$K$100,AI$6)*W193/W$8,"")</f>
        <v>0.708733124215809</v>
      </c>
      <c r="AJ193" s="39" t="n">
        <f aca="false">IF(X193&lt;&gt;"",INDEX($K$6:$K$100,AJ$6)*X193/X$8,"")</f>
        <v>2.05288587806149</v>
      </c>
      <c r="AK193" s="39" t="n">
        <f aca="false">IF(Y193&lt;&gt;"",INDEX($K$6:$K$100,AK$6)*Y193/Y$8,"")</f>
        <v>1.98345660377358</v>
      </c>
      <c r="AM193" s="90" t="n">
        <f aca="false">IF(M193&lt;&gt;"",SUM(Z193:AK193)/$AM$6-1,"")</f>
        <v>-0.237093508577078</v>
      </c>
      <c r="AN193" s="90" t="n">
        <f aca="false">IF(M193&lt;&gt;"",M193/$M$8-1,"")</f>
        <v>-0.170636947838102</v>
      </c>
      <c r="AP193" s="82" t="n">
        <v>26.27</v>
      </c>
      <c r="AQ193" s="90" t="n">
        <f aca="false">AP193/$AP$8-1</f>
        <v>-0.14374185136897</v>
      </c>
    </row>
    <row r="194" customFormat="false" ht="12.75" hidden="false" customHeight="false" outlineLevel="0" collapsed="false">
      <c r="A194" s="78" t="n">
        <f aca="false">1+A193</f>
        <v>187</v>
      </c>
      <c r="C194" s="34" t="n">
        <v>39979</v>
      </c>
      <c r="D194" s="35" t="n">
        <v>14.24</v>
      </c>
      <c r="E194" s="35" t="n">
        <v>14.24</v>
      </c>
      <c r="F194" s="35" t="n">
        <v>13.3</v>
      </c>
      <c r="G194" s="35" t="n">
        <v>13.5</v>
      </c>
      <c r="H194" s="36" t="n">
        <v>1115000</v>
      </c>
      <c r="I194" s="82" t="n">
        <v>13.5</v>
      </c>
      <c r="K194" s="91"/>
      <c r="L194" s="92"/>
      <c r="M194" s="82" t="n">
        <v>8612.13</v>
      </c>
      <c r="N194" s="89" t="n">
        <v>17.23</v>
      </c>
      <c r="O194" s="89" t="n">
        <v>21.38</v>
      </c>
      <c r="P194" s="89" t="n">
        <v>27.55</v>
      </c>
      <c r="Q194" s="89" t="n">
        <v>35.19</v>
      </c>
      <c r="R194" s="89" t="n">
        <v>33.43</v>
      </c>
      <c r="S194" s="89" t="n">
        <v>39.11</v>
      </c>
      <c r="T194" s="89" t="n">
        <v>22.26</v>
      </c>
      <c r="U194" s="89" t="n">
        <v>22.46</v>
      </c>
      <c r="V194" s="89" t="n">
        <v>8.92</v>
      </c>
      <c r="W194" s="89" t="n">
        <v>13.84</v>
      </c>
      <c r="X194" s="89" t="n">
        <v>34.49</v>
      </c>
      <c r="Y194" s="89" t="n">
        <v>13.5</v>
      </c>
      <c r="Z194" s="39" t="n">
        <f aca="false">IF(N194&lt;&gt;"",INDEX($K$6:$K$100,Z$6)*N194/N$8,"")</f>
        <v>1.66307387180224</v>
      </c>
      <c r="AA194" s="39" t="n">
        <f aca="false">IF(O194&lt;&gt;"",INDEX($K$6:$K$100,AA$6)*O194/O$8,"")</f>
        <v>1.4546595264938</v>
      </c>
      <c r="AB194" s="39" t="n">
        <f aca="false">IF(P194&lt;&gt;"",INDEX($K$6:$K$100,AB$6)*P194/P$8,"")</f>
        <v>1.32735438660357</v>
      </c>
      <c r="AC194" s="39" t="n">
        <f aca="false">IF(Q194&lt;&gt;"",INDEX($K$6:$K$100,AC$6)*Q194/Q$8,"")</f>
        <v>1.50999230769231</v>
      </c>
      <c r="AD194" s="39" t="n">
        <f aca="false">IF(R194&lt;&gt;"",INDEX($K$6:$K$100,AD$6)*R194/R$8,"")</f>
        <v>6.99925919967826</v>
      </c>
      <c r="AE194" s="39" t="n">
        <f aca="false">IF(S194&lt;&gt;"",INDEX($K$6:$K$100,AE$6)*S194/S$8,"")</f>
        <v>5.97615420560748</v>
      </c>
      <c r="AF194" s="39" t="n">
        <f aca="false">IF(T194&lt;&gt;"",INDEX($K$6:$K$100,AF$6)*T194/T$8,"")</f>
        <v>1.6833845712647</v>
      </c>
      <c r="AG194" s="39" t="n">
        <f aca="false">IF(U194&lt;&gt;"",INDEX($K$6:$K$100,AG$6)*U194/U$8,"")</f>
        <v>1.37348144914884</v>
      </c>
      <c r="AH194" s="39" t="n">
        <f aca="false">IF(V194&lt;&gt;"",INDEX($K$6:$K$100,AH$6)*V194/V$8,"")</f>
        <v>0.332278884462151</v>
      </c>
      <c r="AI194" s="39" t="n">
        <f aca="false">IF(W194&lt;&gt;"",INDEX($K$6:$K$100,AI$6)*W194/W$8,"")</f>
        <v>0.691739523212045</v>
      </c>
      <c r="AJ194" s="39" t="n">
        <f aca="false">IF(X194&lt;&gt;"",INDEX($K$6:$K$100,AJ$6)*X194/X$8,"")</f>
        <v>1.9602445718256</v>
      </c>
      <c r="AK194" s="39" t="n">
        <f aca="false">IF(Y194&lt;&gt;"",INDEX($K$6:$K$100,AK$6)*Y194/Y$8,"")</f>
        <v>1.85433962264151</v>
      </c>
      <c r="AM194" s="90" t="n">
        <f aca="false">IF(M194&lt;&gt;"",SUM(Z194:AK194)/$AM$6-1,"")</f>
        <v>-0.283488860209016</v>
      </c>
      <c r="AN194" s="90" t="n">
        <f aca="false">IF(M194&lt;&gt;"",M194/$M$8-1,"")</f>
        <v>-0.188274647820948</v>
      </c>
      <c r="AP194" s="82" t="n">
        <v>24.51</v>
      </c>
      <c r="AQ194" s="90" t="n">
        <f aca="false">AP194/$AP$8-1</f>
        <v>-0.201108213820078</v>
      </c>
    </row>
    <row r="195" customFormat="false" ht="12.75" hidden="false" customHeight="false" outlineLevel="0" collapsed="false">
      <c r="A195" s="78" t="n">
        <f aca="false">1+A194</f>
        <v>188</v>
      </c>
      <c r="C195" s="34" t="n">
        <v>39980</v>
      </c>
      <c r="D195" s="35" t="n">
        <v>13.38</v>
      </c>
      <c r="E195" s="35" t="n">
        <v>13.6</v>
      </c>
      <c r="F195" s="35" t="n">
        <v>12.81</v>
      </c>
      <c r="G195" s="35" t="n">
        <v>12.94</v>
      </c>
      <c r="H195" s="36" t="n">
        <v>1040000</v>
      </c>
      <c r="I195" s="82" t="n">
        <v>12.94</v>
      </c>
      <c r="K195" s="91"/>
      <c r="L195" s="92"/>
      <c r="M195" s="82" t="n">
        <v>8504.67</v>
      </c>
      <c r="N195" s="89" t="n">
        <v>16.52</v>
      </c>
      <c r="O195" s="89" t="n">
        <v>20.66</v>
      </c>
      <c r="P195" s="89" t="n">
        <v>26.42</v>
      </c>
      <c r="Q195" s="89" t="n">
        <v>34</v>
      </c>
      <c r="R195" s="89" t="n">
        <v>32.16</v>
      </c>
      <c r="S195" s="89" t="n">
        <v>37.34</v>
      </c>
      <c r="T195" s="89" t="n">
        <v>21.21</v>
      </c>
      <c r="U195" s="89" t="n">
        <v>21.92</v>
      </c>
      <c r="V195" s="89" t="n">
        <v>8.01</v>
      </c>
      <c r="W195" s="89" t="n">
        <v>13.8</v>
      </c>
      <c r="X195" s="89" t="n">
        <v>33.68</v>
      </c>
      <c r="Y195" s="89" t="n">
        <v>12.94</v>
      </c>
      <c r="Z195" s="39" t="n">
        <f aca="false">IF(N195&lt;&gt;"",INDEX($K$6:$K$100,Z$6)*N195/N$8,"")</f>
        <v>1.59454325955734</v>
      </c>
      <c r="AA195" s="39" t="n">
        <f aca="false">IF(O195&lt;&gt;"",INDEX($K$6:$K$100,AA$6)*O195/O$8,"")</f>
        <v>1.40567192784667</v>
      </c>
      <c r="AB195" s="39" t="n">
        <f aca="false">IF(P195&lt;&gt;"",INDEX($K$6:$K$100,AB$6)*P195/P$8,"")</f>
        <v>1.27291117582818</v>
      </c>
      <c r="AC195" s="39" t="n">
        <f aca="false">IF(Q195&lt;&gt;"",INDEX($K$6:$K$100,AC$6)*Q195/Q$8,"")</f>
        <v>1.45892976588629</v>
      </c>
      <c r="AD195" s="39" t="n">
        <f aca="false">IF(R195&lt;&gt;"",INDEX($K$6:$K$100,AD$6)*R195/R$8,"")</f>
        <v>6.73335853609491</v>
      </c>
      <c r="AE195" s="39" t="n">
        <f aca="false">IF(S195&lt;&gt;"",INDEX($K$6:$K$100,AE$6)*S195/S$8,"")</f>
        <v>5.70569158878505</v>
      </c>
      <c r="AF195" s="39" t="n">
        <f aca="false">IF(T195&lt;&gt;"",INDEX($K$6:$K$100,AF$6)*T195/T$8,"")</f>
        <v>1.60397963865787</v>
      </c>
      <c r="AG195" s="39" t="n">
        <f aca="false">IF(U195&lt;&gt;"",INDEX($K$6:$K$100,AG$6)*U195/U$8,"")</f>
        <v>1.34045918812746</v>
      </c>
      <c r="AH195" s="39" t="n">
        <f aca="false">IF(V195&lt;&gt;"",INDEX($K$6:$K$100,AH$6)*V195/V$8,"")</f>
        <v>0.298380478087649</v>
      </c>
      <c r="AI195" s="39" t="n">
        <f aca="false">IF(W195&lt;&gt;"",INDEX($K$6:$K$100,AI$6)*W195/W$8,"")</f>
        <v>0.689740276035132</v>
      </c>
      <c r="AJ195" s="39" t="n">
        <f aca="false">IF(X195&lt;&gt;"",INDEX($K$6:$K$100,AJ$6)*X195/X$8,"")</f>
        <v>1.91420809449366</v>
      </c>
      <c r="AK195" s="39" t="n">
        <f aca="false">IF(Y195&lt;&gt;"",INDEX($K$6:$K$100,AK$6)*Y195/Y$8,"")</f>
        <v>1.77741886792453</v>
      </c>
      <c r="AM195" s="90" t="n">
        <f aca="false">IF(M195&lt;&gt;"",SUM(Z195:AK195)/$AM$6-1,"")</f>
        <v>-0.311017641772644</v>
      </c>
      <c r="AN195" s="90" t="n">
        <f aca="false">IF(M195&lt;&gt;"",M195/$M$8-1,"")</f>
        <v>-0.198403153352699</v>
      </c>
      <c r="AP195" s="82" t="n">
        <v>23.57</v>
      </c>
      <c r="AQ195" s="90" t="n">
        <f aca="false">AP195/$AP$8-1</f>
        <v>-0.231747066492829</v>
      </c>
    </row>
    <row r="196" customFormat="false" ht="12.75" hidden="false" customHeight="false" outlineLevel="0" collapsed="false">
      <c r="A196" s="78" t="n">
        <f aca="false">1+A195</f>
        <v>189</v>
      </c>
      <c r="C196" s="34" t="n">
        <v>39981</v>
      </c>
      <c r="D196" s="35" t="n">
        <v>12.76</v>
      </c>
      <c r="E196" s="35" t="n">
        <v>12.87</v>
      </c>
      <c r="F196" s="35" t="n">
        <v>12.29</v>
      </c>
      <c r="G196" s="35" t="n">
        <v>12.66</v>
      </c>
      <c r="H196" s="36" t="n">
        <v>925800</v>
      </c>
      <c r="I196" s="82" t="n">
        <v>12.66</v>
      </c>
      <c r="K196" s="91"/>
      <c r="L196" s="92"/>
      <c r="M196" s="82" t="n">
        <v>8497.18</v>
      </c>
      <c r="N196" s="89" t="n">
        <v>16</v>
      </c>
      <c r="O196" s="89" t="n">
        <v>20.46</v>
      </c>
      <c r="P196" s="89" t="n">
        <v>25.53</v>
      </c>
      <c r="Q196" s="89" t="n">
        <v>33.69</v>
      </c>
      <c r="R196" s="89" t="n">
        <v>30.91</v>
      </c>
      <c r="S196" s="89" t="n">
        <v>36.46</v>
      </c>
      <c r="T196" s="89" t="n">
        <v>19.92</v>
      </c>
      <c r="U196" s="89" t="n">
        <v>21.62</v>
      </c>
      <c r="V196" s="89" t="n">
        <v>7.1</v>
      </c>
      <c r="W196" s="89" t="n">
        <v>13.89</v>
      </c>
      <c r="X196" s="89" t="n">
        <v>33.35</v>
      </c>
      <c r="Y196" s="89" t="n">
        <v>12.66</v>
      </c>
      <c r="Z196" s="39" t="n">
        <f aca="false">IF(N196&lt;&gt;"",INDEX($K$6:$K$100,Z$6)*N196/N$8,"")</f>
        <v>1.54435182523714</v>
      </c>
      <c r="AA196" s="39" t="n">
        <f aca="false">IF(O196&lt;&gt;"",INDEX($K$6:$K$100,AA$6)*O196/O$8,"")</f>
        <v>1.39206426155581</v>
      </c>
      <c r="AB196" s="39" t="n">
        <f aca="false">IF(P196&lt;&gt;"",INDEX($K$6:$K$100,AB$6)*P196/P$8,"")</f>
        <v>1.23003112486349</v>
      </c>
      <c r="AC196" s="39" t="n">
        <f aca="false">IF(Q196&lt;&gt;"",INDEX($K$6:$K$100,AC$6)*Q196/Q$8,"")</f>
        <v>1.44562775919732</v>
      </c>
      <c r="AD196" s="39" t="n">
        <f aca="false">IF(R196&lt;&gt;"",INDEX($K$6:$K$100,AD$6)*R196/R$8,"")</f>
        <v>6.4716452845365</v>
      </c>
      <c r="AE196" s="39" t="n">
        <f aca="false">IF(S196&lt;&gt;"",INDEX($K$6:$K$100,AE$6)*S196/S$8,"")</f>
        <v>5.57122429906542</v>
      </c>
      <c r="AF196" s="39" t="n">
        <f aca="false">IF(T196&lt;&gt;"",INDEX($K$6:$K$100,AF$6)*T196/T$8,"")</f>
        <v>1.50642500716949</v>
      </c>
      <c r="AG196" s="39" t="n">
        <f aca="false">IF(U196&lt;&gt;"",INDEX($K$6:$K$100,AG$6)*U196/U$8,"")</f>
        <v>1.32211348756002</v>
      </c>
      <c r="AH196" s="39" t="n">
        <f aca="false">IF(V196&lt;&gt;"",INDEX($K$6:$K$100,AH$6)*V196/V$8,"")</f>
        <v>0.264482071713147</v>
      </c>
      <c r="AI196" s="39" t="n">
        <f aca="false">IF(W196&lt;&gt;"",INDEX($K$6:$K$100,AI$6)*W196/W$8,"")</f>
        <v>0.694238582183187</v>
      </c>
      <c r="AJ196" s="39" t="n">
        <f aca="false">IF(X196&lt;&gt;"",INDEX($K$6:$K$100,AJ$6)*X196/X$8,"")</f>
        <v>1.89545249261768</v>
      </c>
      <c r="AK196" s="39" t="n">
        <f aca="false">IF(Y196&lt;&gt;"",INDEX($K$6:$K$100,AK$6)*Y196/Y$8,"")</f>
        <v>1.73895849056604</v>
      </c>
      <c r="AM196" s="90" t="n">
        <f aca="false">IF(M196&lt;&gt;"",SUM(Z196:AK196)/$AM$6-1,"")</f>
        <v>-0.330213257951714</v>
      </c>
      <c r="AN196" s="90" t="n">
        <f aca="false">IF(M196&lt;&gt;"",M196/$M$8-1,"")</f>
        <v>-0.199109113769904</v>
      </c>
      <c r="AP196" s="82" t="n">
        <v>22.9</v>
      </c>
      <c r="AQ196" s="90" t="n">
        <f aca="false">AP196/$AP$8-1</f>
        <v>-0.253585397653194</v>
      </c>
    </row>
    <row r="197" customFormat="false" ht="12.75" hidden="false" customHeight="false" outlineLevel="0" collapsed="false">
      <c r="A197" s="78" t="n">
        <f aca="false">1+A196</f>
        <v>190</v>
      </c>
      <c r="C197" s="34" t="n">
        <v>39982</v>
      </c>
      <c r="D197" s="35" t="n">
        <v>12.79</v>
      </c>
      <c r="E197" s="35" t="n">
        <v>12.99</v>
      </c>
      <c r="F197" s="35" t="n">
        <v>12.59</v>
      </c>
      <c r="G197" s="35" t="n">
        <v>12.89</v>
      </c>
      <c r="H197" s="36" t="n">
        <v>445400</v>
      </c>
      <c r="I197" s="82" t="n">
        <v>12.89</v>
      </c>
      <c r="K197" s="91"/>
      <c r="L197" s="92"/>
      <c r="M197" s="82" t="n">
        <v>8555.6</v>
      </c>
      <c r="N197" s="89" t="n">
        <v>16.18</v>
      </c>
      <c r="O197" s="89" t="n">
        <v>20.22</v>
      </c>
      <c r="P197" s="89" t="n">
        <v>25.51</v>
      </c>
      <c r="Q197" s="89" t="n">
        <v>33.58</v>
      </c>
      <c r="R197" s="89" t="n">
        <v>30.94</v>
      </c>
      <c r="S197" s="89" t="n">
        <v>36.39</v>
      </c>
      <c r="T197" s="89" t="n">
        <v>19.7</v>
      </c>
      <c r="U197" s="89" t="n">
        <v>21.44</v>
      </c>
      <c r="V197" s="89" t="n">
        <v>6.54</v>
      </c>
      <c r="W197" s="89" t="n">
        <v>13.79</v>
      </c>
      <c r="X197" s="89" t="n">
        <v>33.54</v>
      </c>
      <c r="Y197" s="89" t="n">
        <v>12.89</v>
      </c>
      <c r="Z197" s="39" t="n">
        <f aca="false">IF(N197&lt;&gt;"",INDEX($K$6:$K$100,Z$6)*N197/N$8,"")</f>
        <v>1.56172578327106</v>
      </c>
      <c r="AA197" s="39" t="n">
        <f aca="false">IF(O197&lt;&gt;"",INDEX($K$6:$K$100,AA$6)*O197/O$8,"")</f>
        <v>1.37573506200676</v>
      </c>
      <c r="AB197" s="39" t="n">
        <f aca="false">IF(P197&lt;&gt;"",INDEX($K$6:$K$100,AB$6)*P197/P$8,"")</f>
        <v>1.2290675282126</v>
      </c>
      <c r="AC197" s="39" t="n">
        <f aca="false">IF(Q197&lt;&gt;"",INDEX($K$6:$K$100,AC$6)*Q197/Q$8,"")</f>
        <v>1.44090769230769</v>
      </c>
      <c r="AD197" s="39" t="n">
        <f aca="false">IF(R197&lt;&gt;"",INDEX($K$6:$K$100,AD$6)*R197/R$8,"")</f>
        <v>6.4779264025739</v>
      </c>
      <c r="AE197" s="39" t="n">
        <f aca="false">IF(S197&lt;&gt;"",INDEX($K$6:$K$100,AE$6)*S197/S$8,"")</f>
        <v>5.56052803738318</v>
      </c>
      <c r="AF197" s="39" t="n">
        <f aca="false">IF(T197&lt;&gt;"",INDEX($K$6:$K$100,AF$6)*T197/T$8,"")</f>
        <v>1.48978778319472</v>
      </c>
      <c r="AG197" s="39" t="n">
        <f aca="false">IF(U197&lt;&gt;"",INDEX($K$6:$K$100,AG$6)*U197/U$8,"")</f>
        <v>1.31110606721956</v>
      </c>
      <c r="AH197" s="39" t="n">
        <f aca="false">IF(V197&lt;&gt;"",INDEX($K$6:$K$100,AH$6)*V197/V$8,"")</f>
        <v>0.243621513944223</v>
      </c>
      <c r="AI197" s="39" t="n">
        <f aca="false">IF(W197&lt;&gt;"",INDEX($K$6:$K$100,AI$6)*W197/W$8,"")</f>
        <v>0.689240464240904</v>
      </c>
      <c r="AJ197" s="39" t="n">
        <f aca="false">IF(X197&lt;&gt;"",INDEX($K$6:$K$100,AJ$6)*X197/X$8,"")</f>
        <v>1.90625117248567</v>
      </c>
      <c r="AK197" s="39" t="n">
        <f aca="false">IF(Y197&lt;&gt;"",INDEX($K$6:$K$100,AK$6)*Y197/Y$8,"")</f>
        <v>1.77055094339623</v>
      </c>
      <c r="AM197" s="90" t="n">
        <f aca="false">IF(M197&lt;&gt;"",SUM(Z197:AK197)/$AM$6-1,"")</f>
        <v>-0.330751890366737</v>
      </c>
      <c r="AN197" s="90" t="n">
        <f aca="false">IF(M197&lt;&gt;"",M197/$M$8-1,"")</f>
        <v>-0.193602811023162</v>
      </c>
      <c r="AP197" s="82" t="n">
        <v>22.87</v>
      </c>
      <c r="AQ197" s="90" t="n">
        <f aca="false">AP197/$AP$8-1</f>
        <v>-0.254563233376793</v>
      </c>
    </row>
    <row r="198" customFormat="false" ht="12.75" hidden="false" customHeight="false" outlineLevel="0" collapsed="false">
      <c r="A198" s="78" t="n">
        <f aca="false">1+A197</f>
        <v>191</v>
      </c>
      <c r="C198" s="34" t="n">
        <v>39983</v>
      </c>
      <c r="D198" s="35" t="n">
        <v>12.98</v>
      </c>
      <c r="E198" s="35" t="n">
        <v>13.09</v>
      </c>
      <c r="F198" s="35" t="n">
        <v>12.77</v>
      </c>
      <c r="G198" s="35" t="n">
        <v>12.78</v>
      </c>
      <c r="H198" s="36" t="n">
        <v>562900</v>
      </c>
      <c r="I198" s="82" t="n">
        <v>12.78</v>
      </c>
      <c r="K198" s="91"/>
      <c r="L198" s="92"/>
      <c r="M198" s="82" t="n">
        <v>8539.73</v>
      </c>
      <c r="N198" s="89" t="n">
        <v>16.27</v>
      </c>
      <c r="O198" s="89" t="n">
        <v>20.15</v>
      </c>
      <c r="P198" s="89" t="n">
        <v>26.14</v>
      </c>
      <c r="Q198" s="89" t="n">
        <v>33.62</v>
      </c>
      <c r="R198" s="89" t="n">
        <v>31.34</v>
      </c>
      <c r="S198" s="89" t="n">
        <v>36.73</v>
      </c>
      <c r="T198" s="89" t="n">
        <v>19.81</v>
      </c>
      <c r="U198" s="89" t="n">
        <v>21.48</v>
      </c>
      <c r="V198" s="89" t="n">
        <v>6.74</v>
      </c>
      <c r="W198" s="89" t="n">
        <v>13.51</v>
      </c>
      <c r="X198" s="89" t="n">
        <v>33.87</v>
      </c>
      <c r="Y198" s="89" t="n">
        <v>12.78</v>
      </c>
      <c r="Z198" s="39" t="n">
        <f aca="false">IF(N198&lt;&gt;"",INDEX($K$6:$K$100,Z$6)*N198/N$8,"")</f>
        <v>1.57041276228801</v>
      </c>
      <c r="AA198" s="39" t="n">
        <f aca="false">IF(O198&lt;&gt;"",INDEX($K$6:$K$100,AA$6)*O198/O$8,"")</f>
        <v>1.37097237880496</v>
      </c>
      <c r="AB198" s="39" t="n">
        <f aca="false">IF(P198&lt;&gt;"",INDEX($K$6:$K$100,AB$6)*P198/P$8,"")</f>
        <v>1.25942082271569</v>
      </c>
      <c r="AC198" s="39" t="n">
        <f aca="false">IF(Q198&lt;&gt;"",INDEX($K$6:$K$100,AC$6)*Q198/Q$8,"")</f>
        <v>1.44262408026756</v>
      </c>
      <c r="AD198" s="39" t="n">
        <f aca="false">IF(R198&lt;&gt;"",INDEX($K$6:$K$100,AD$6)*R198/R$8,"")</f>
        <v>6.56167464307259</v>
      </c>
      <c r="AE198" s="39" t="n">
        <f aca="false">IF(S198&lt;&gt;"",INDEX($K$6:$K$100,AE$6)*S198/S$8,"")</f>
        <v>5.61248130841122</v>
      </c>
      <c r="AF198" s="39" t="n">
        <f aca="false">IF(T198&lt;&gt;"",INDEX($K$6:$K$100,AF$6)*T198/T$8,"")</f>
        <v>1.49810639518211</v>
      </c>
      <c r="AG198" s="39" t="n">
        <f aca="false">IF(U198&lt;&gt;"",INDEX($K$6:$K$100,AG$6)*U198/U$8,"")</f>
        <v>1.31355216062855</v>
      </c>
      <c r="AH198" s="39" t="n">
        <f aca="false">IF(V198&lt;&gt;"",INDEX($K$6:$K$100,AH$6)*V198/V$8,"")</f>
        <v>0.25107171314741</v>
      </c>
      <c r="AI198" s="39" t="n">
        <f aca="false">IF(W198&lt;&gt;"",INDEX($K$6:$K$100,AI$6)*W198/W$8,"")</f>
        <v>0.675245734002509</v>
      </c>
      <c r="AJ198" s="39" t="n">
        <f aca="false">IF(X198&lt;&gt;"",INDEX($K$6:$K$100,AJ$6)*X198/X$8,"")</f>
        <v>1.92500677436165</v>
      </c>
      <c r="AK198" s="39" t="n">
        <f aca="false">IF(Y198&lt;&gt;"",INDEX($K$6:$K$100,AK$6)*Y198/Y$8,"")</f>
        <v>1.75544150943396</v>
      </c>
      <c r="AM198" s="90" t="n">
        <f aca="false">IF(M198&lt;&gt;"",SUM(Z198:AK198)/$AM$6-1,"")</f>
        <v>-0.325955862832335</v>
      </c>
      <c r="AN198" s="90" t="n">
        <f aca="false">IF(M198&lt;&gt;"",M198/$M$8-1,"")</f>
        <v>-0.195098617674836</v>
      </c>
      <c r="AP198" s="82" t="n">
        <v>23.07</v>
      </c>
      <c r="AQ198" s="90" t="n">
        <f aca="false">AP198/$AP$8-1</f>
        <v>-0.248044328552803</v>
      </c>
    </row>
    <row r="199" customFormat="false" ht="12.75" hidden="false" customHeight="false" outlineLevel="0" collapsed="false">
      <c r="A199" s="78" t="n">
        <f aca="false">1+A198</f>
        <v>192</v>
      </c>
      <c r="C199" s="34" t="n">
        <v>39986</v>
      </c>
      <c r="D199" s="35" t="n">
        <v>12.63</v>
      </c>
      <c r="E199" s="35" t="n">
        <v>12.78</v>
      </c>
      <c r="F199" s="35" t="n">
        <v>12.21</v>
      </c>
      <c r="G199" s="35" t="n">
        <v>12.24</v>
      </c>
      <c r="H199" s="36" t="n">
        <v>1314300</v>
      </c>
      <c r="I199" s="82" t="n">
        <v>12.24</v>
      </c>
      <c r="K199" s="91"/>
      <c r="L199" s="92"/>
      <c r="M199" s="82" t="n">
        <v>8339.01</v>
      </c>
      <c r="N199" s="89" t="n">
        <v>14.5</v>
      </c>
      <c r="O199" s="89" t="n">
        <v>18.89</v>
      </c>
      <c r="P199" s="89" t="n">
        <v>22.99</v>
      </c>
      <c r="Q199" s="89" t="n">
        <v>31.06</v>
      </c>
      <c r="R199" s="89" t="n">
        <v>28.26</v>
      </c>
      <c r="S199" s="89" t="n">
        <v>32.93</v>
      </c>
      <c r="T199" s="89" t="n">
        <v>17.23</v>
      </c>
      <c r="U199" s="89" t="n">
        <v>20.13</v>
      </c>
      <c r="V199" s="89" t="n">
        <v>5.74</v>
      </c>
      <c r="W199" s="89" t="n">
        <v>12.53</v>
      </c>
      <c r="X199" s="89" t="n">
        <v>29.32</v>
      </c>
      <c r="Y199" s="89" t="n">
        <v>12.24</v>
      </c>
      <c r="Z199" s="39" t="n">
        <f aca="false">IF(N199&lt;&gt;"",INDEX($K$6:$K$100,Z$6)*N199/N$8,"")</f>
        <v>1.39956884162116</v>
      </c>
      <c r="AA199" s="39" t="n">
        <f aca="false">IF(O199&lt;&gt;"",INDEX($K$6:$K$100,AA$6)*O199/O$8,"")</f>
        <v>1.28524408117249</v>
      </c>
      <c r="AB199" s="39" t="n">
        <f aca="false">IF(P199&lt;&gt;"",INDEX($K$6:$K$100,AB$6)*P199/P$8,"")</f>
        <v>1.10765435020022</v>
      </c>
      <c r="AC199" s="39" t="n">
        <f aca="false">IF(Q199&lt;&gt;"",INDEX($K$6:$K$100,AC$6)*Q199/Q$8,"")</f>
        <v>1.33277525083612</v>
      </c>
      <c r="AD199" s="39" t="n">
        <f aca="false">IF(R199&lt;&gt;"",INDEX($K$6:$K$100,AD$6)*R199/R$8,"")</f>
        <v>5.91681319123266</v>
      </c>
      <c r="AE199" s="39" t="n">
        <f aca="false">IF(S199&lt;&gt;"",INDEX($K$6:$K$100,AE$6)*S199/S$8,"")</f>
        <v>5.03182710280374</v>
      </c>
      <c r="AF199" s="39" t="n">
        <f aca="false">IF(T199&lt;&gt;"",INDEX($K$6:$K$100,AF$6)*T199/T$8,"")</f>
        <v>1.30299713220533</v>
      </c>
      <c r="AG199" s="39" t="n">
        <f aca="false">IF(U199&lt;&gt;"",INDEX($K$6:$K$100,AG$6)*U199/U$8,"")</f>
        <v>1.23099650807508</v>
      </c>
      <c r="AH199" s="39" t="n">
        <f aca="false">IF(V199&lt;&gt;"",INDEX($K$6:$K$100,AH$6)*V199/V$8,"")</f>
        <v>0.213820717131474</v>
      </c>
      <c r="AI199" s="39" t="n">
        <f aca="false">IF(W199&lt;&gt;"",INDEX($K$6:$K$100,AI$6)*W199/W$8,"")</f>
        <v>0.626264178168131</v>
      </c>
      <c r="AJ199" s="39" t="n">
        <f aca="false">IF(X199&lt;&gt;"",INDEX($K$6:$K$100,AJ$6)*X199/X$8,"")</f>
        <v>1.66640680910196</v>
      </c>
      <c r="AK199" s="39" t="n">
        <f aca="false">IF(Y199&lt;&gt;"",INDEX($K$6:$K$100,AK$6)*Y199/Y$8,"")</f>
        <v>1.6812679245283</v>
      </c>
      <c r="AM199" s="90" t="n">
        <f aca="false">IF(M199&lt;&gt;"",SUM(Z199:AK199)/$AM$6-1,"")</f>
        <v>-0.391137319821562</v>
      </c>
      <c r="AN199" s="90" t="n">
        <f aca="false">IF(M199&lt;&gt;"",M199/$M$8-1,"")</f>
        <v>-0.214017225811195</v>
      </c>
      <c r="AP199" s="82" t="n">
        <v>20.97</v>
      </c>
      <c r="AQ199" s="90" t="n">
        <f aca="false">AP199/$AP$8-1</f>
        <v>-0.316492829204694</v>
      </c>
    </row>
    <row r="200" customFormat="false" ht="12.75" hidden="false" customHeight="false" outlineLevel="0" collapsed="false">
      <c r="A200" s="78" t="n">
        <f aca="false">1+A199</f>
        <v>193</v>
      </c>
      <c r="C200" s="34" t="n">
        <v>39987</v>
      </c>
      <c r="D200" s="35" t="n">
        <v>12.1</v>
      </c>
      <c r="E200" s="35" t="n">
        <v>12.16</v>
      </c>
      <c r="F200" s="35" t="n">
        <v>11.63</v>
      </c>
      <c r="G200" s="35" t="n">
        <v>12.07</v>
      </c>
      <c r="H200" s="36" t="n">
        <v>849600</v>
      </c>
      <c r="I200" s="82" t="n">
        <v>12.07</v>
      </c>
      <c r="K200" s="91"/>
      <c r="L200" s="92"/>
      <c r="M200" s="82" t="n">
        <v>8322.91</v>
      </c>
      <c r="N200" s="89" t="n">
        <v>14.97</v>
      </c>
      <c r="O200" s="89" t="n">
        <v>18.88</v>
      </c>
      <c r="P200" s="89" t="n">
        <v>24.65</v>
      </c>
      <c r="Q200" s="89" t="n">
        <v>31.43</v>
      </c>
      <c r="R200" s="89" t="n">
        <v>29.13</v>
      </c>
      <c r="S200" s="89" t="n">
        <v>34.45</v>
      </c>
      <c r="T200" s="89" t="n">
        <v>18.18</v>
      </c>
      <c r="U200" s="89" t="n">
        <v>20.17</v>
      </c>
      <c r="V200" s="89" t="n">
        <v>5.83</v>
      </c>
      <c r="W200" s="89" t="n">
        <v>12.34</v>
      </c>
      <c r="X200" s="89" t="n">
        <v>30.76</v>
      </c>
      <c r="Y200" s="89" t="n">
        <v>12.07</v>
      </c>
      <c r="Z200" s="39" t="n">
        <f aca="false">IF(N200&lt;&gt;"",INDEX($K$6:$K$100,Z$6)*N200/N$8,"")</f>
        <v>1.4449341764875</v>
      </c>
      <c r="AA200" s="39" t="n">
        <f aca="false">IF(O200&lt;&gt;"",INDEX($K$6:$K$100,AA$6)*O200/O$8,"")</f>
        <v>1.28456369785795</v>
      </c>
      <c r="AB200" s="39" t="n">
        <f aca="false">IF(P200&lt;&gt;"",INDEX($K$6:$K$100,AB$6)*P200/P$8,"")</f>
        <v>1.18763287222424</v>
      </c>
      <c r="AC200" s="39" t="n">
        <f aca="false">IF(Q200&lt;&gt;"",INDEX($K$6:$K$100,AC$6)*Q200/Q$8,"")</f>
        <v>1.34865183946488</v>
      </c>
      <c r="AD200" s="39" t="n">
        <f aca="false">IF(R200&lt;&gt;"",INDEX($K$6:$K$100,AD$6)*R200/R$8,"")</f>
        <v>6.09896561431731</v>
      </c>
      <c r="AE200" s="39" t="n">
        <f aca="false">IF(S200&lt;&gt;"",INDEX($K$6:$K$100,AE$6)*S200/S$8,"")</f>
        <v>5.26408878504673</v>
      </c>
      <c r="AF200" s="39" t="n">
        <f aca="false">IF(T200&lt;&gt;"",INDEX($K$6:$K$100,AF$6)*T200/T$8,"")</f>
        <v>1.37483969027818</v>
      </c>
      <c r="AG200" s="39" t="n">
        <f aca="false">IF(U200&lt;&gt;"",INDEX($K$6:$K$100,AG$6)*U200/U$8,"")</f>
        <v>1.23344260148407</v>
      </c>
      <c r="AH200" s="39" t="n">
        <f aca="false">IF(V200&lt;&gt;"",INDEX($K$6:$K$100,AH$6)*V200/V$8,"")</f>
        <v>0.217173306772908</v>
      </c>
      <c r="AI200" s="39" t="n">
        <f aca="false">IF(W200&lt;&gt;"",INDEX($K$6:$K$100,AI$6)*W200/W$8,"")</f>
        <v>0.616767754077792</v>
      </c>
      <c r="AJ200" s="39" t="n">
        <f aca="false">IF(X200&lt;&gt;"",INDEX($K$6:$K$100,AJ$6)*X200/X$8,"")</f>
        <v>1.74824943546986</v>
      </c>
      <c r="AK200" s="39" t="n">
        <f aca="false">IF(Y200&lt;&gt;"",INDEX($K$6:$K$100,AK$6)*Y200/Y$8,"")</f>
        <v>1.65791698113208</v>
      </c>
      <c r="AM200" s="90" t="n">
        <f aca="false">IF(M200&lt;&gt;"",SUM(Z200:AK200)/$AM$6-1,"")</f>
        <v>-0.372932295007345</v>
      </c>
      <c r="AN200" s="90" t="n">
        <f aca="false">IF(M200&lt;&gt;"",M200/$M$8-1,"")</f>
        <v>-0.215534710820139</v>
      </c>
      <c r="AP200" s="82" t="n">
        <v>21.5</v>
      </c>
      <c r="AQ200" s="90" t="n">
        <f aca="false">AP200/$AP$8-1</f>
        <v>-0.299217731421121</v>
      </c>
    </row>
    <row r="201" customFormat="false" ht="12.75" hidden="false" customHeight="false" outlineLevel="0" collapsed="false">
      <c r="A201" s="78" t="n">
        <f aca="false">1+A200</f>
        <v>194</v>
      </c>
      <c r="C201" s="34" t="n">
        <v>39988</v>
      </c>
      <c r="D201" s="35" t="n">
        <v>12.95</v>
      </c>
      <c r="E201" s="35" t="n">
        <v>13.04</v>
      </c>
      <c r="F201" s="35" t="n">
        <v>12.57</v>
      </c>
      <c r="G201" s="35" t="n">
        <v>12.68</v>
      </c>
      <c r="H201" s="36" t="n">
        <v>838900</v>
      </c>
      <c r="I201" s="82" t="n">
        <v>12.68</v>
      </c>
      <c r="K201" s="91"/>
      <c r="L201" s="92"/>
      <c r="M201" s="82" t="n">
        <v>8299.86</v>
      </c>
      <c r="N201" s="89" t="n">
        <v>14.79</v>
      </c>
      <c r="O201" s="89" t="n">
        <v>18.84</v>
      </c>
      <c r="P201" s="89" t="n">
        <v>25.04</v>
      </c>
      <c r="Q201" s="89" t="n">
        <v>30.67</v>
      </c>
      <c r="R201" s="89" t="n">
        <v>29.2</v>
      </c>
      <c r="S201" s="89" t="n">
        <v>34.03</v>
      </c>
      <c r="T201" s="89" t="n">
        <v>18.47</v>
      </c>
      <c r="U201" s="89" t="n">
        <v>20.44</v>
      </c>
      <c r="V201" s="89" t="n">
        <v>6.34</v>
      </c>
      <c r="W201" s="89" t="n">
        <v>12.62</v>
      </c>
      <c r="X201" s="89" t="n">
        <v>31.93</v>
      </c>
      <c r="Y201" s="89" t="n">
        <v>12.68</v>
      </c>
      <c r="Z201" s="39" t="n">
        <f aca="false">IF(N201&lt;&gt;"",INDEX($K$6:$K$100,Z$6)*N201/N$8,"")</f>
        <v>1.42756021845358</v>
      </c>
      <c r="AA201" s="39" t="n">
        <f aca="false">IF(O201&lt;&gt;"",INDEX($K$6:$K$100,AA$6)*O201/O$8,"")</f>
        <v>1.28184216459977</v>
      </c>
      <c r="AB201" s="39" t="n">
        <f aca="false">IF(P201&lt;&gt;"",INDEX($K$6:$K$100,AB$6)*P201/P$8,"")</f>
        <v>1.20642300691664</v>
      </c>
      <c r="AC201" s="39" t="n">
        <f aca="false">IF(Q201&lt;&gt;"",INDEX($K$6:$K$100,AC$6)*Q201/Q$8,"")</f>
        <v>1.31604046822742</v>
      </c>
      <c r="AD201" s="39" t="n">
        <f aca="false">IF(R201&lt;&gt;"",INDEX($K$6:$K$100,AD$6)*R201/R$8,"")</f>
        <v>6.11362155640459</v>
      </c>
      <c r="AE201" s="39" t="n">
        <f aca="false">IF(S201&lt;&gt;"",INDEX($K$6:$K$100,AE$6)*S201/S$8,"")</f>
        <v>5.19991121495327</v>
      </c>
      <c r="AF201" s="39" t="n">
        <f aca="false">IF(T201&lt;&gt;"",INDEX($K$6:$K$100,AF$6)*T201/T$8,"")</f>
        <v>1.39677057642673</v>
      </c>
      <c r="AG201" s="39" t="n">
        <f aca="false">IF(U201&lt;&gt;"",INDEX($K$6:$K$100,AG$6)*U201/U$8,"")</f>
        <v>1.24995373199476</v>
      </c>
      <c r="AH201" s="39" t="n">
        <f aca="false">IF(V201&lt;&gt;"",INDEX($K$6:$K$100,AH$6)*V201/V$8,"")</f>
        <v>0.236171314741036</v>
      </c>
      <c r="AI201" s="39" t="n">
        <f aca="false">IF(W201&lt;&gt;"",INDEX($K$6:$K$100,AI$6)*W201/W$8,"")</f>
        <v>0.630762484316186</v>
      </c>
      <c r="AJ201" s="39" t="n">
        <f aca="false">IF(X201&lt;&gt;"",INDEX($K$6:$K$100,AJ$6)*X201/X$8,"")</f>
        <v>1.81474656939378</v>
      </c>
      <c r="AK201" s="39" t="n">
        <f aca="false">IF(Y201&lt;&gt;"",INDEX($K$6:$K$100,AK$6)*Y201/Y$8,"")</f>
        <v>1.74170566037736</v>
      </c>
      <c r="AM201" s="90" t="n">
        <f aca="false">IF(M201&lt;&gt;"",SUM(Z201:AK201)/$AM$6-1,"")</f>
        <v>-0.369238830257584</v>
      </c>
      <c r="AN201" s="90" t="n">
        <f aca="false">IF(M201&lt;&gt;"",M201/$M$8-1,"")</f>
        <v>-0.217707259233566</v>
      </c>
      <c r="AP201" s="82" t="n">
        <v>22.3</v>
      </c>
      <c r="AQ201" s="90" t="n">
        <f aca="false">AP201/$AP$8-1</f>
        <v>-0.273142112125163</v>
      </c>
    </row>
    <row r="202" customFormat="false" ht="12.75" hidden="false" customHeight="false" outlineLevel="0" collapsed="false">
      <c r="A202" s="78" t="n">
        <f aca="false">1+A201</f>
        <v>195</v>
      </c>
      <c r="C202" s="34" t="n">
        <v>39989</v>
      </c>
      <c r="D202" s="35" t="n">
        <v>13.08</v>
      </c>
      <c r="E202" s="35" t="n">
        <v>13.44</v>
      </c>
      <c r="F202" s="35" t="n">
        <v>12.9</v>
      </c>
      <c r="G202" s="35" t="n">
        <v>13.42</v>
      </c>
      <c r="H202" s="36" t="n">
        <v>609200</v>
      </c>
      <c r="I202" s="82" t="n">
        <v>13.42</v>
      </c>
      <c r="K202" s="91"/>
      <c r="L202" s="92"/>
      <c r="M202" s="82" t="n">
        <v>8472.4</v>
      </c>
      <c r="N202" s="89" t="n">
        <v>15.51</v>
      </c>
      <c r="O202" s="89" t="n">
        <v>18.7</v>
      </c>
      <c r="P202" s="89" t="n">
        <v>27.07</v>
      </c>
      <c r="Q202" s="89" t="n">
        <v>31.23</v>
      </c>
      <c r="R202" s="89" t="n">
        <v>30.66</v>
      </c>
      <c r="S202" s="89" t="n">
        <v>35.73</v>
      </c>
      <c r="T202" s="89" t="n">
        <v>19.68</v>
      </c>
      <c r="U202" s="89" t="n">
        <v>20.35</v>
      </c>
      <c r="V202" s="89" t="n">
        <v>6.22</v>
      </c>
      <c r="W202" s="89" t="n">
        <v>13.07</v>
      </c>
      <c r="X202" s="89" t="n">
        <v>36.94</v>
      </c>
      <c r="Y202" s="89" t="n">
        <v>13.42</v>
      </c>
      <c r="Z202" s="39" t="n">
        <f aca="false">IF(N202&lt;&gt;"",INDEX($K$6:$K$100,Z$6)*N202/N$8,"")</f>
        <v>1.49705605058925</v>
      </c>
      <c r="AA202" s="39" t="n">
        <f aca="false">IF(O202&lt;&gt;"",INDEX($K$6:$K$100,AA$6)*O202/O$8,"")</f>
        <v>1.27231679819617</v>
      </c>
      <c r="AB202" s="39" t="n">
        <f aca="false">IF(P202&lt;&gt;"",INDEX($K$6:$K$100,AB$6)*P202/P$8,"")</f>
        <v>1.30422806698216</v>
      </c>
      <c r="AC202" s="39" t="n">
        <f aca="false">IF(Q202&lt;&gt;"",INDEX($K$6:$K$100,AC$6)*Q202/Q$8,"")</f>
        <v>1.34006989966555</v>
      </c>
      <c r="AD202" s="39" t="n">
        <f aca="false">IF(R202&lt;&gt;"",INDEX($K$6:$K$100,AD$6)*R202/R$8,"")</f>
        <v>6.41930263422481</v>
      </c>
      <c r="AE202" s="39" t="n">
        <f aca="false">IF(S202&lt;&gt;"",INDEX($K$6:$K$100,AE$6)*S202/S$8,"")</f>
        <v>5.45967757009346</v>
      </c>
      <c r="AF202" s="39" t="n">
        <f aca="false">IF(T202&lt;&gt;"",INDEX($K$6:$K$100,AF$6)*T202/T$8,"")</f>
        <v>1.48827530828793</v>
      </c>
      <c r="AG202" s="39" t="n">
        <f aca="false">IF(U202&lt;&gt;"",INDEX($K$6:$K$100,AG$6)*U202/U$8,"")</f>
        <v>1.24445002182453</v>
      </c>
      <c r="AH202" s="39" t="n">
        <f aca="false">IF(V202&lt;&gt;"",INDEX($K$6:$K$100,AH$6)*V202/V$8,"")</f>
        <v>0.231701195219124</v>
      </c>
      <c r="AI202" s="39" t="n">
        <f aca="false">IF(W202&lt;&gt;"",INDEX($K$6:$K$100,AI$6)*W202/W$8,"")</f>
        <v>0.653254015056462</v>
      </c>
      <c r="AJ202" s="39" t="n">
        <f aca="false">IF(X202&lt;&gt;"",INDEX($K$6:$K$100,AJ$6)*X202/X$8,"")</f>
        <v>2.09949070696543</v>
      </c>
      <c r="AK202" s="39" t="n">
        <f aca="false">IF(Y202&lt;&gt;"",INDEX($K$6:$K$100,AK$6)*Y202/Y$8,"")</f>
        <v>1.84335094339623</v>
      </c>
      <c r="AM202" s="90" t="n">
        <f aca="false">IF(M202&lt;&gt;"",SUM(Z202:AK202)/$AM$6-1,"")</f>
        <v>-0.33618129390724</v>
      </c>
      <c r="AN202" s="90" t="n">
        <f aca="false">IF(M202&lt;&gt;"",M202/$M$8-1,"")</f>
        <v>-0.201444721131497</v>
      </c>
      <c r="AP202" s="82" t="n">
        <v>23.4</v>
      </c>
      <c r="AQ202" s="90" t="n">
        <f aca="false">AP202/$AP$8-1</f>
        <v>-0.23728813559322</v>
      </c>
    </row>
    <row r="203" customFormat="false" ht="12.75" hidden="false" customHeight="false" outlineLevel="0" collapsed="false">
      <c r="A203" s="78" t="n">
        <f aca="false">1+A202</f>
        <v>196</v>
      </c>
      <c r="C203" s="34" t="n">
        <v>39990</v>
      </c>
      <c r="D203" s="35" t="n">
        <v>13.61</v>
      </c>
      <c r="E203" s="35" t="n">
        <v>13.93</v>
      </c>
      <c r="F203" s="35" t="n">
        <v>13.61</v>
      </c>
      <c r="G203" s="35" t="n">
        <v>13.8</v>
      </c>
      <c r="H203" s="36" t="n">
        <v>598200</v>
      </c>
      <c r="I203" s="82" t="n">
        <v>13.8</v>
      </c>
      <c r="K203" s="91"/>
      <c r="L203" s="92"/>
      <c r="M203" s="82" t="n">
        <v>8438.39</v>
      </c>
      <c r="N203" s="89" t="n">
        <v>15.27</v>
      </c>
      <c r="O203" s="89" t="n">
        <v>18.58</v>
      </c>
      <c r="P203" s="89" t="n">
        <v>26.56</v>
      </c>
      <c r="Q203" s="89" t="n">
        <v>31.39</v>
      </c>
      <c r="R203" s="89" t="n">
        <v>30.44</v>
      </c>
      <c r="S203" s="89" t="n">
        <v>34.77</v>
      </c>
      <c r="T203" s="89" t="n">
        <v>19.39</v>
      </c>
      <c r="U203" s="89" t="n">
        <v>20.34</v>
      </c>
      <c r="V203" s="89" t="n">
        <v>6.52</v>
      </c>
      <c r="W203" s="89" t="n">
        <v>13.05</v>
      </c>
      <c r="X203" s="89" t="n">
        <v>37.62</v>
      </c>
      <c r="Y203" s="89" t="n">
        <v>13.8</v>
      </c>
      <c r="Z203" s="39" t="n">
        <f aca="false">IF(N203&lt;&gt;"",INDEX($K$6:$K$100,Z$6)*N203/N$8,"")</f>
        <v>1.47389077321069</v>
      </c>
      <c r="AA203" s="39" t="n">
        <f aca="false">IF(O203&lt;&gt;"",INDEX($K$6:$K$100,AA$6)*O203/O$8,"")</f>
        <v>1.26415219842165</v>
      </c>
      <c r="AB203" s="39" t="n">
        <f aca="false">IF(P203&lt;&gt;"",INDEX($K$6:$K$100,AB$6)*P203/P$8,"")</f>
        <v>1.27965635238442</v>
      </c>
      <c r="AC203" s="39" t="n">
        <f aca="false">IF(Q203&lt;&gt;"",INDEX($K$6:$K$100,AC$6)*Q203/Q$8,"")</f>
        <v>1.34693545150502</v>
      </c>
      <c r="AD203" s="39" t="n">
        <f aca="false">IF(R203&lt;&gt;"",INDEX($K$6:$K$100,AD$6)*R203/R$8,"")</f>
        <v>6.37324110195053</v>
      </c>
      <c r="AE203" s="39" t="n">
        <f aca="false">IF(S203&lt;&gt;"",INDEX($K$6:$K$100,AE$6)*S203/S$8,"")</f>
        <v>5.31298598130841</v>
      </c>
      <c r="AF203" s="39" t="n">
        <f aca="false">IF(T203&lt;&gt;"",INDEX($K$6:$K$100,AF$6)*T203/T$8,"")</f>
        <v>1.46634442213937</v>
      </c>
      <c r="AG203" s="39" t="n">
        <f aca="false">IF(U203&lt;&gt;"",INDEX($K$6:$K$100,AG$6)*U203/U$8,"")</f>
        <v>1.24383849847228</v>
      </c>
      <c r="AH203" s="39" t="n">
        <f aca="false">IF(V203&lt;&gt;"",INDEX($K$6:$K$100,AH$6)*V203/V$8,"")</f>
        <v>0.242876494023904</v>
      </c>
      <c r="AI203" s="39" t="n">
        <f aca="false">IF(W203&lt;&gt;"",INDEX($K$6:$K$100,AI$6)*W203/W$8,"")</f>
        <v>0.652254391468005</v>
      </c>
      <c r="AJ203" s="39" t="n">
        <f aca="false">IF(X203&lt;&gt;"",INDEX($K$6:$K$100,AJ$6)*X203/X$8,"")</f>
        <v>2.13813861386139</v>
      </c>
      <c r="AK203" s="39" t="n">
        <f aca="false">IF(Y203&lt;&gt;"",INDEX($K$6:$K$100,AK$6)*Y203/Y$8,"")</f>
        <v>1.89554716981132</v>
      </c>
      <c r="AM203" s="90" t="n">
        <f aca="false">IF(M203&lt;&gt;"",SUM(Z203:AK203)/$AM$6-1,"")</f>
        <v>-0.340543288312754</v>
      </c>
      <c r="AN203" s="90" t="n">
        <f aca="false">IF(M203&lt;&gt;"",M203/$M$8-1,"")</f>
        <v>-0.204650290395734</v>
      </c>
      <c r="AP203" s="82" t="n">
        <v>23.65</v>
      </c>
      <c r="AQ203" s="90" t="n">
        <f aca="false">AP203/$AP$8-1</f>
        <v>-0.229139504563233</v>
      </c>
    </row>
    <row r="204" customFormat="false" ht="12.75" hidden="false" customHeight="false" outlineLevel="0" collapsed="false">
      <c r="A204" s="78" t="n">
        <f aca="false">1+A203</f>
        <v>197</v>
      </c>
      <c r="C204" s="34" t="n">
        <v>39993</v>
      </c>
      <c r="D204" s="35" t="n">
        <v>14.14</v>
      </c>
      <c r="E204" s="35" t="n">
        <v>14.17</v>
      </c>
      <c r="F204" s="35" t="n">
        <v>13.82</v>
      </c>
      <c r="G204" s="35" t="n">
        <v>13.97</v>
      </c>
      <c r="H204" s="36" t="n">
        <v>917900</v>
      </c>
      <c r="I204" s="82" t="n">
        <v>13.97</v>
      </c>
      <c r="K204" s="91"/>
      <c r="L204" s="92"/>
      <c r="M204" s="82" t="n">
        <v>8529.38</v>
      </c>
      <c r="N204" s="89" t="n">
        <v>15.28</v>
      </c>
      <c r="O204" s="89" t="n">
        <v>18.63</v>
      </c>
      <c r="P204" s="89" t="n">
        <v>26.75</v>
      </c>
      <c r="Q204" s="89" t="n">
        <v>31.52</v>
      </c>
      <c r="R204" s="89" t="n">
        <v>30.49</v>
      </c>
      <c r="S204" s="89" t="n">
        <v>34.67</v>
      </c>
      <c r="T204" s="89" t="n">
        <v>19.42</v>
      </c>
      <c r="U204" s="89" t="n">
        <v>20.54</v>
      </c>
      <c r="V204" s="89" t="n">
        <v>6.21</v>
      </c>
      <c r="W204" s="89" t="n">
        <v>13.06</v>
      </c>
      <c r="X204" s="89" t="n">
        <v>36.78</v>
      </c>
      <c r="Y204" s="89" t="n">
        <v>13.97</v>
      </c>
      <c r="Z204" s="39" t="n">
        <f aca="false">IF(N204&lt;&gt;"",INDEX($K$6:$K$100,Z$6)*N204/N$8,"")</f>
        <v>1.47485599310147</v>
      </c>
      <c r="AA204" s="39" t="n">
        <f aca="false">IF(O204&lt;&gt;"",INDEX($K$6:$K$100,AA$6)*O204/O$8,"")</f>
        <v>1.26755411499436</v>
      </c>
      <c r="AB204" s="39" t="n">
        <f aca="false">IF(P204&lt;&gt;"",INDEX($K$6:$K$100,AB$6)*P204/P$8,"")</f>
        <v>1.28881052056789</v>
      </c>
      <c r="AC204" s="39" t="n">
        <f aca="false">IF(Q204&lt;&gt;"",INDEX($K$6:$K$100,AC$6)*Q204/Q$8,"")</f>
        <v>1.35251371237458</v>
      </c>
      <c r="AD204" s="39" t="n">
        <f aca="false">IF(R204&lt;&gt;"",INDEX($K$6:$K$100,AD$6)*R204/R$8,"")</f>
        <v>6.38370963201287</v>
      </c>
      <c r="AE204" s="39" t="n">
        <f aca="false">IF(S204&lt;&gt;"",INDEX($K$6:$K$100,AE$6)*S204/S$8,"")</f>
        <v>5.29770560747664</v>
      </c>
      <c r="AF204" s="39" t="n">
        <f aca="false">IF(T204&lt;&gt;"",INDEX($K$6:$K$100,AF$6)*T204/T$8,"")</f>
        <v>1.46861313449957</v>
      </c>
      <c r="AG204" s="39" t="n">
        <f aca="false">IF(U204&lt;&gt;"",INDEX($K$6:$K$100,AG$6)*U204/U$8,"")</f>
        <v>1.25606896551724</v>
      </c>
      <c r="AH204" s="39" t="n">
        <f aca="false">IF(V204&lt;&gt;"",INDEX($K$6:$K$100,AH$6)*V204/V$8,"")</f>
        <v>0.231328685258964</v>
      </c>
      <c r="AI204" s="39" t="n">
        <f aca="false">IF(W204&lt;&gt;"",INDEX($K$6:$K$100,AI$6)*W204/W$8,"")</f>
        <v>0.652754203262234</v>
      </c>
      <c r="AJ204" s="39" t="n">
        <f aca="false">IF(X204&lt;&gt;"",INDEX($K$6:$K$100,AJ$6)*X204/X$8,"")</f>
        <v>2.09039708181344</v>
      </c>
      <c r="AK204" s="39" t="n">
        <f aca="false">IF(Y204&lt;&gt;"",INDEX($K$6:$K$100,AK$6)*Y204/Y$8,"")</f>
        <v>1.91889811320755</v>
      </c>
      <c r="AM204" s="90" t="n">
        <f aca="false">IF(M204&lt;&gt;"",SUM(Z204:AK204)/$AM$6-1,"")</f>
        <v>-0.340720952248901</v>
      </c>
      <c r="AN204" s="90" t="n">
        <f aca="false">IF(M204&lt;&gt;"",M204/$M$8-1,"")</f>
        <v>-0.196074143752015</v>
      </c>
      <c r="AP204" s="82" t="n">
        <v>23.71</v>
      </c>
      <c r="AQ204" s="90" t="n">
        <f aca="false">AP204/$AP$8-1</f>
        <v>-0.227183833116037</v>
      </c>
    </row>
    <row r="205" customFormat="false" ht="12.75" hidden="false" customHeight="false" outlineLevel="0" collapsed="false">
      <c r="A205" s="78" t="n">
        <f aca="false">1+A204</f>
        <v>198</v>
      </c>
      <c r="C205" s="34" t="n">
        <v>39994</v>
      </c>
      <c r="D205" s="35" t="n">
        <v>13.91</v>
      </c>
      <c r="E205" s="35" t="n">
        <v>13.99</v>
      </c>
      <c r="F205" s="35" t="n">
        <v>13.59</v>
      </c>
      <c r="G205" s="35" t="n">
        <v>13.76</v>
      </c>
      <c r="H205" s="36" t="n">
        <v>580000</v>
      </c>
      <c r="I205" s="82" t="n">
        <v>13.76</v>
      </c>
      <c r="K205" s="91"/>
      <c r="L205" s="92"/>
      <c r="M205" s="82" t="n">
        <v>8447</v>
      </c>
      <c r="N205" s="89" t="n">
        <v>15.29</v>
      </c>
      <c r="O205" s="89" t="n">
        <v>18.81</v>
      </c>
      <c r="P205" s="89" t="n">
        <v>26.27</v>
      </c>
      <c r="Q205" s="89" t="n">
        <v>31.84</v>
      </c>
      <c r="R205" s="89" t="n">
        <v>30.11</v>
      </c>
      <c r="S205" s="89" t="n">
        <v>33.87</v>
      </c>
      <c r="T205" s="89" t="n">
        <v>19.5</v>
      </c>
      <c r="U205" s="89" t="n">
        <v>20.53</v>
      </c>
      <c r="V205" s="89" t="n">
        <v>6.38</v>
      </c>
      <c r="W205" s="89" t="n">
        <v>13.18</v>
      </c>
      <c r="X205" s="89" t="n">
        <v>36.17</v>
      </c>
      <c r="Y205" s="89" t="n">
        <v>13.76</v>
      </c>
      <c r="Z205" s="39" t="n">
        <f aca="false">IF(N205&lt;&gt;"",INDEX($K$6:$K$100,Z$6)*N205/N$8,"")</f>
        <v>1.47582121299224</v>
      </c>
      <c r="AA205" s="39" t="n">
        <f aca="false">IF(O205&lt;&gt;"",INDEX($K$6:$K$100,AA$6)*O205/O$8,"")</f>
        <v>1.27980101465614</v>
      </c>
      <c r="AB205" s="39" t="n">
        <f aca="false">IF(P205&lt;&gt;"",INDEX($K$6:$K$100,AB$6)*P205/P$8,"")</f>
        <v>1.26568420094649</v>
      </c>
      <c r="AC205" s="39" t="n">
        <f aca="false">IF(Q205&lt;&gt;"",INDEX($K$6:$K$100,AC$6)*Q205/Q$8,"")</f>
        <v>1.36624481605351</v>
      </c>
      <c r="AD205" s="39" t="n">
        <f aca="false">IF(R205&lt;&gt;"",INDEX($K$6:$K$100,AD$6)*R205/R$8,"")</f>
        <v>6.30414880353911</v>
      </c>
      <c r="AE205" s="39" t="n">
        <f aca="false">IF(S205&lt;&gt;"",INDEX($K$6:$K$100,AE$6)*S205/S$8,"")</f>
        <v>5.17546261682243</v>
      </c>
      <c r="AF205" s="39" t="n">
        <f aca="false">IF(T205&lt;&gt;"",INDEX($K$6:$K$100,AF$6)*T205/T$8,"")</f>
        <v>1.47466303412676</v>
      </c>
      <c r="AG205" s="39" t="n">
        <f aca="false">IF(U205&lt;&gt;"",INDEX($K$6:$K$100,AG$6)*U205/U$8,"")</f>
        <v>1.25545744216499</v>
      </c>
      <c r="AH205" s="39" t="n">
        <f aca="false">IF(V205&lt;&gt;"",INDEX($K$6:$K$100,AH$6)*V205/V$8,"")</f>
        <v>0.237661354581673</v>
      </c>
      <c r="AI205" s="39" t="n">
        <f aca="false">IF(W205&lt;&gt;"",INDEX($K$6:$K$100,AI$6)*W205/W$8,"")</f>
        <v>0.658751944792974</v>
      </c>
      <c r="AJ205" s="39" t="n">
        <f aca="false">IF(X205&lt;&gt;"",INDEX($K$6:$K$100,AJ$6)*X205/X$8,"")</f>
        <v>2.05572763592149</v>
      </c>
      <c r="AK205" s="39" t="n">
        <f aca="false">IF(Y205&lt;&gt;"",INDEX($K$6:$K$100,AK$6)*Y205/Y$8,"")</f>
        <v>1.89005283018868</v>
      </c>
      <c r="AM205" s="90" t="n">
        <f aca="false">IF(M205&lt;&gt;"",SUM(Z205:AK205)/$AM$6-1,"")</f>
        <v>-0.347230963207865</v>
      </c>
      <c r="AN205" s="90" t="n">
        <f aca="false">IF(M205&lt;&gt;"",M205/$M$8-1,"")</f>
        <v>-0.203838765803994</v>
      </c>
      <c r="AP205" s="82" t="n">
        <v>23.13</v>
      </c>
      <c r="AQ205" s="90" t="n">
        <f aca="false">AP205/$AP$8-1</f>
        <v>-0.246088657105606</v>
      </c>
    </row>
    <row r="206" customFormat="false" ht="12.75" hidden="false" customHeight="false" outlineLevel="0" collapsed="false">
      <c r="A206" s="78" t="n">
        <f aca="false">1+A205</f>
        <v>199</v>
      </c>
      <c r="C206" s="34" t="n">
        <v>39995</v>
      </c>
      <c r="D206" s="35" t="n">
        <v>14.06</v>
      </c>
      <c r="E206" s="35" t="n">
        <v>14.17</v>
      </c>
      <c r="F206" s="35" t="n">
        <v>13.83</v>
      </c>
      <c r="G206" s="35" t="n">
        <v>13.96</v>
      </c>
      <c r="H206" s="36" t="n">
        <v>566800</v>
      </c>
      <c r="I206" s="82" t="n">
        <v>13.96</v>
      </c>
      <c r="K206" s="91"/>
      <c r="L206" s="92"/>
      <c r="M206" s="82" t="n">
        <v>8504.06</v>
      </c>
      <c r="N206" s="89" t="n">
        <v>15.15</v>
      </c>
      <c r="O206" s="89" t="n">
        <v>19.03</v>
      </c>
      <c r="P206" s="89" t="n">
        <v>25.11</v>
      </c>
      <c r="Q206" s="89" t="n">
        <v>32.63</v>
      </c>
      <c r="R206" s="89" t="n">
        <v>29.97</v>
      </c>
      <c r="S206" s="89" t="n">
        <v>33.78</v>
      </c>
      <c r="T206" s="89" t="n">
        <v>18.88</v>
      </c>
      <c r="U206" s="89" t="n">
        <v>20.49</v>
      </c>
      <c r="V206" s="89" t="n">
        <v>6.47</v>
      </c>
      <c r="W206" s="89" t="n">
        <v>13.39</v>
      </c>
      <c r="X206" s="89" t="n">
        <v>37.18</v>
      </c>
      <c r="Y206" s="89" t="n">
        <v>13.96</v>
      </c>
      <c r="Z206" s="39" t="n">
        <f aca="false">IF(N206&lt;&gt;"",INDEX($K$6:$K$100,Z$6)*N206/N$8,"")</f>
        <v>1.46230813452141</v>
      </c>
      <c r="AA206" s="39" t="n">
        <f aca="false">IF(O206&lt;&gt;"",INDEX($K$6:$K$100,AA$6)*O206/O$8,"")</f>
        <v>1.2947694475761</v>
      </c>
      <c r="AB206" s="39" t="n">
        <f aca="false">IF(P206&lt;&gt;"",INDEX($K$6:$K$100,AB$6)*P206/P$8,"")</f>
        <v>1.20979559519476</v>
      </c>
      <c r="AC206" s="39" t="n">
        <f aca="false">IF(Q206&lt;&gt;"",INDEX($K$6:$K$100,AC$6)*Q206/Q$8,"")</f>
        <v>1.40014347826087</v>
      </c>
      <c r="AD206" s="39" t="n">
        <f aca="false">IF(R206&lt;&gt;"",INDEX($K$6:$K$100,AD$6)*R206/R$8,"")</f>
        <v>6.27483691936457</v>
      </c>
      <c r="AE206" s="39" t="n">
        <f aca="false">IF(S206&lt;&gt;"",INDEX($K$6:$K$100,AE$6)*S206/S$8,"")</f>
        <v>5.16171028037383</v>
      </c>
      <c r="AF206" s="39" t="n">
        <f aca="false">IF(T206&lt;&gt;"",INDEX($K$6:$K$100,AF$6)*T206/T$8,"")</f>
        <v>1.42777631201606</v>
      </c>
      <c r="AG206" s="39" t="n">
        <f aca="false">IF(U206&lt;&gt;"",INDEX($K$6:$K$100,AG$6)*U206/U$8,"")</f>
        <v>1.253011348756</v>
      </c>
      <c r="AH206" s="39" t="n">
        <f aca="false">IF(V206&lt;&gt;"",INDEX($K$6:$K$100,AH$6)*V206/V$8,"")</f>
        <v>0.241013944223108</v>
      </c>
      <c r="AI206" s="39" t="n">
        <f aca="false">IF(W206&lt;&gt;"",INDEX($K$6:$K$100,AI$6)*W206/W$8,"")</f>
        <v>0.669247992471769</v>
      </c>
      <c r="AJ206" s="39" t="n">
        <f aca="false">IF(X206&lt;&gt;"",INDEX($K$6:$K$100,AJ$6)*X206/X$8,"")</f>
        <v>2.11313114469342</v>
      </c>
      <c r="AK206" s="39" t="n">
        <f aca="false">IF(Y206&lt;&gt;"",INDEX($K$6:$K$100,AK$6)*Y206/Y$8,"")</f>
        <v>1.91752452830189</v>
      </c>
      <c r="AM206" s="90" t="n">
        <f aca="false">IF(M206&lt;&gt;"",SUM(Z206:AK206)/$AM$6-1,"")</f>
        <v>-0.347610447579607</v>
      </c>
      <c r="AN206" s="90" t="n">
        <f aca="false">IF(M206&lt;&gt;"",M206/$M$8-1,"")</f>
        <v>-0.19846064812633</v>
      </c>
      <c r="AP206" s="82" t="n">
        <v>23.52</v>
      </c>
      <c r="AQ206" s="90" t="n">
        <f aca="false">AP206/$AP$8-1</f>
        <v>-0.233376792698827</v>
      </c>
    </row>
    <row r="207" customFormat="false" ht="12.75" hidden="false" customHeight="false" outlineLevel="0" collapsed="false">
      <c r="A207" s="78" t="n">
        <f aca="false">1+A206</f>
        <v>200</v>
      </c>
      <c r="C207" s="34" t="n">
        <v>39996</v>
      </c>
      <c r="D207" s="35" t="n">
        <v>13.89</v>
      </c>
      <c r="E207" s="35" t="n">
        <v>13.89</v>
      </c>
      <c r="F207" s="35" t="n">
        <v>13.53</v>
      </c>
      <c r="G207" s="35" t="n">
        <v>13.56</v>
      </c>
      <c r="H207" s="36" t="n">
        <v>334500</v>
      </c>
      <c r="I207" s="82" t="n">
        <v>13.56</v>
      </c>
      <c r="K207" s="91"/>
      <c r="L207" s="92"/>
      <c r="M207" s="82" t="n">
        <v>8280.74</v>
      </c>
      <c r="N207" s="89" t="n">
        <v>14.7</v>
      </c>
      <c r="O207" s="89" t="n">
        <v>18.92</v>
      </c>
      <c r="P207" s="89" t="n">
        <v>24.03</v>
      </c>
      <c r="Q207" s="89" t="n">
        <v>32.13</v>
      </c>
      <c r="R207" s="89" t="n">
        <v>29.11</v>
      </c>
      <c r="S207" s="89" t="n">
        <v>31.32</v>
      </c>
      <c r="T207" s="89" t="n">
        <v>18.19</v>
      </c>
      <c r="U207" s="89" t="n">
        <v>20.29</v>
      </c>
      <c r="V207" s="89" t="n">
        <v>6.29</v>
      </c>
      <c r="W207" s="89" t="n">
        <v>13.04</v>
      </c>
      <c r="X207" s="89" t="n">
        <v>38.19</v>
      </c>
      <c r="Y207" s="89" t="n">
        <v>13.56</v>
      </c>
      <c r="Z207" s="39" t="n">
        <f aca="false">IF(N207&lt;&gt;"",INDEX($K$6:$K$100,Z$6)*N207/N$8,"")</f>
        <v>1.41887323943662</v>
      </c>
      <c r="AA207" s="39" t="n">
        <f aca="false">IF(O207&lt;&gt;"",INDEX($K$6:$K$100,AA$6)*O207/O$8,"")</f>
        <v>1.28728523111612</v>
      </c>
      <c r="AB207" s="39" t="n">
        <f aca="false">IF(P207&lt;&gt;"",INDEX($K$6:$K$100,AB$6)*P207/P$8,"")</f>
        <v>1.1577613760466</v>
      </c>
      <c r="AC207" s="39" t="n">
        <f aca="false">IF(Q207&lt;&gt;"",INDEX($K$6:$K$100,AC$6)*Q207/Q$8,"")</f>
        <v>1.37868862876254</v>
      </c>
      <c r="AD207" s="39" t="n">
        <f aca="false">IF(R207&lt;&gt;"",INDEX($K$6:$K$100,AD$6)*R207/R$8,"")</f>
        <v>6.09477820229238</v>
      </c>
      <c r="AE207" s="39" t="n">
        <f aca="false">IF(S207&lt;&gt;"",INDEX($K$6:$K$100,AE$6)*S207/S$8,"")</f>
        <v>4.78581308411215</v>
      </c>
      <c r="AF207" s="39" t="n">
        <f aca="false">IF(T207&lt;&gt;"",INDEX($K$6:$K$100,AF$6)*T207/T$8,"")</f>
        <v>1.37559592773157</v>
      </c>
      <c r="AG207" s="39" t="n">
        <f aca="false">IF(U207&lt;&gt;"",INDEX($K$6:$K$100,AG$6)*U207/U$8,"")</f>
        <v>1.24078088171104</v>
      </c>
      <c r="AH207" s="39" t="n">
        <f aca="false">IF(V207&lt;&gt;"",INDEX($K$6:$K$100,AH$6)*V207/V$8,"")</f>
        <v>0.234308764940239</v>
      </c>
      <c r="AI207" s="39" t="n">
        <f aca="false">IF(W207&lt;&gt;"",INDEX($K$6:$K$100,AI$6)*W207/W$8,"")</f>
        <v>0.651754579673777</v>
      </c>
      <c r="AJ207" s="39" t="n">
        <f aca="false">IF(X207&lt;&gt;"",INDEX($K$6:$K$100,AJ$6)*X207/X$8,"")</f>
        <v>2.17053465346535</v>
      </c>
      <c r="AK207" s="39" t="n">
        <f aca="false">IF(Y207&lt;&gt;"",INDEX($K$6:$K$100,AK$6)*Y207/Y$8,"")</f>
        <v>1.86258113207547</v>
      </c>
      <c r="AM207" s="90" t="n">
        <f aca="false">IF(M207&lt;&gt;"",SUM(Z207:AK207)/$AM$6-1,"")</f>
        <v>-0.368083726595997</v>
      </c>
      <c r="AN207" s="90" t="n">
        <f aca="false">IF(M207&lt;&gt;"",M207/$M$8-1,"")</f>
        <v>-0.219509390498847</v>
      </c>
      <c r="AP207" s="82" t="n">
        <v>22.62</v>
      </c>
      <c r="AQ207" s="90" t="n">
        <f aca="false">AP207/$AP$8-1</f>
        <v>-0.26271186440678</v>
      </c>
    </row>
    <row r="208" customFormat="false" ht="12.75" hidden="false" customHeight="false" outlineLevel="0" collapsed="false">
      <c r="A208" s="78" t="n">
        <f aca="false">1+A207</f>
        <v>201</v>
      </c>
      <c r="C208" s="34" t="n">
        <v>40000</v>
      </c>
      <c r="D208" s="35" t="n">
        <v>13.56</v>
      </c>
      <c r="E208" s="35" t="n">
        <v>13.71</v>
      </c>
      <c r="F208" s="35" t="n">
        <v>13.43</v>
      </c>
      <c r="G208" s="35" t="n">
        <v>13.67</v>
      </c>
      <c r="H208" s="36" t="n">
        <v>823500</v>
      </c>
      <c r="I208" s="82" t="n">
        <v>13.67</v>
      </c>
      <c r="K208" s="91"/>
      <c r="L208" s="92"/>
      <c r="M208" s="82" t="n">
        <v>8324.87</v>
      </c>
      <c r="N208" s="89" t="n">
        <v>14.07</v>
      </c>
      <c r="O208" s="89" t="n">
        <v>18.56</v>
      </c>
      <c r="P208" s="89" t="n">
        <v>23.22</v>
      </c>
      <c r="Q208" s="89" t="n">
        <v>31.16</v>
      </c>
      <c r="R208" s="89" t="n">
        <v>28.06</v>
      </c>
      <c r="S208" s="89" t="n">
        <v>30.17</v>
      </c>
      <c r="T208" s="89" t="n">
        <v>17</v>
      </c>
      <c r="U208" s="89" t="n">
        <v>20.22</v>
      </c>
      <c r="V208" s="89" t="n">
        <v>5.76</v>
      </c>
      <c r="W208" s="89" t="n">
        <v>12.23</v>
      </c>
      <c r="X208" s="89" t="n">
        <v>36.8</v>
      </c>
      <c r="Y208" s="89" t="n">
        <v>13.67</v>
      </c>
      <c r="Z208" s="39" t="n">
        <f aca="false">IF(N208&lt;&gt;"",INDEX($K$6:$K$100,Z$6)*N208/N$8,"")</f>
        <v>1.35806438631791</v>
      </c>
      <c r="AA208" s="39" t="n">
        <f aca="false">IF(O208&lt;&gt;"",INDEX($K$6:$K$100,AA$6)*O208/O$8,"")</f>
        <v>1.26279143179256</v>
      </c>
      <c r="AB208" s="39" t="n">
        <f aca="false">IF(P208&lt;&gt;"",INDEX($K$6:$K$100,AB$6)*P208/P$8,"")</f>
        <v>1.11873571168548</v>
      </c>
      <c r="AC208" s="39" t="n">
        <f aca="false">IF(Q208&lt;&gt;"",INDEX($K$6:$K$100,AC$6)*Q208/Q$8,"")</f>
        <v>1.33706622073579</v>
      </c>
      <c r="AD208" s="39" t="n">
        <f aca="false">IF(R208&lt;&gt;"",INDEX($K$6:$K$100,AD$6)*R208/R$8,"")</f>
        <v>5.87493907098331</v>
      </c>
      <c r="AE208" s="39" t="n">
        <f aca="false">IF(S208&lt;&gt;"",INDEX($K$6:$K$100,AE$6)*S208/S$8,"")</f>
        <v>4.61008878504673</v>
      </c>
      <c r="AF208" s="39" t="n">
        <f aca="false">IF(T208&lt;&gt;"",INDEX($K$6:$K$100,AF$6)*T208/T$8,"")</f>
        <v>1.28560367077717</v>
      </c>
      <c r="AG208" s="39" t="n">
        <f aca="false">IF(U208&lt;&gt;"",INDEX($K$6:$K$100,AG$6)*U208/U$8,"")</f>
        <v>1.23650021824531</v>
      </c>
      <c r="AH208" s="39" t="n">
        <f aca="false">IF(V208&lt;&gt;"",INDEX($K$6:$K$100,AH$6)*V208/V$8,"")</f>
        <v>0.214565737051793</v>
      </c>
      <c r="AI208" s="39" t="n">
        <f aca="false">IF(W208&lt;&gt;"",INDEX($K$6:$K$100,AI$6)*W208/W$8,"")</f>
        <v>0.61126982434128</v>
      </c>
      <c r="AJ208" s="39" t="n">
        <f aca="false">IF(X208&lt;&gt;"",INDEX($K$6:$K$100,AJ$6)*X208/X$8,"")</f>
        <v>2.09153378495744</v>
      </c>
      <c r="AK208" s="39" t="n">
        <f aca="false">IF(Y208&lt;&gt;"",INDEX($K$6:$K$100,AK$6)*Y208/Y$8,"")</f>
        <v>1.87769056603774</v>
      </c>
      <c r="AM208" s="90" t="n">
        <f aca="false">IF(M208&lt;&gt;"",SUM(Z208:AK208)/$AM$6-1,"")</f>
        <v>-0.38891472399692</v>
      </c>
      <c r="AN208" s="90" t="n">
        <f aca="false">IF(M208&lt;&gt;"",M208/$M$8-1,"")</f>
        <v>-0.215349973514703</v>
      </c>
      <c r="AP208" s="82" t="n">
        <v>21.94</v>
      </c>
      <c r="AQ208" s="90" t="n">
        <f aca="false">AP208/$AP$8-1</f>
        <v>-0.284876140808344</v>
      </c>
    </row>
    <row r="209" customFormat="false" ht="12.75" hidden="false" customHeight="false" outlineLevel="0" collapsed="false">
      <c r="A209" s="78" t="n">
        <f aca="false">1+A208</f>
        <v>202</v>
      </c>
      <c r="C209" s="34" t="n">
        <v>40001</v>
      </c>
      <c r="D209" s="35" t="n">
        <v>13.7</v>
      </c>
      <c r="E209" s="35" t="n">
        <v>13.77</v>
      </c>
      <c r="F209" s="35" t="n">
        <v>13.34</v>
      </c>
      <c r="G209" s="35" t="n">
        <v>13.35</v>
      </c>
      <c r="H209" s="36" t="n">
        <v>498100</v>
      </c>
      <c r="I209" s="82" t="n">
        <v>13.35</v>
      </c>
      <c r="K209" s="91"/>
      <c r="L209" s="92"/>
      <c r="M209" s="82" t="n">
        <v>8163.6</v>
      </c>
      <c r="N209" s="89" t="n">
        <v>13.84</v>
      </c>
      <c r="O209" s="89" t="n">
        <v>18.13</v>
      </c>
      <c r="P209" s="89" t="n">
        <v>22.79</v>
      </c>
      <c r="Q209" s="89" t="n">
        <v>30.63</v>
      </c>
      <c r="R209" s="89" t="n">
        <v>27.32</v>
      </c>
      <c r="S209" s="89" t="n">
        <v>29.67</v>
      </c>
      <c r="T209" s="89" t="n">
        <v>16.44</v>
      </c>
      <c r="U209" s="89" t="n">
        <v>19.91</v>
      </c>
      <c r="V209" s="89" t="n">
        <v>5.47</v>
      </c>
      <c r="W209" s="89" t="n">
        <v>12.17</v>
      </c>
      <c r="X209" s="89" t="n">
        <v>35.63</v>
      </c>
      <c r="Y209" s="89" t="n">
        <v>13.35</v>
      </c>
      <c r="Z209" s="39" t="n">
        <f aca="false">IF(N209&lt;&gt;"",INDEX($K$6:$K$100,Z$6)*N209/N$8,"")</f>
        <v>1.33586432883012</v>
      </c>
      <c r="AA209" s="39" t="n">
        <f aca="false">IF(O209&lt;&gt;"",INDEX($K$6:$K$100,AA$6)*O209/O$8,"")</f>
        <v>1.23353494926719</v>
      </c>
      <c r="AB209" s="39" t="n">
        <f aca="false">IF(P209&lt;&gt;"",INDEX($K$6:$K$100,AB$6)*P209/P$8,"")</f>
        <v>1.0980183836913</v>
      </c>
      <c r="AC209" s="39" t="n">
        <f aca="false">IF(Q209&lt;&gt;"",INDEX($K$6:$K$100,AC$6)*Q209/Q$8,"")</f>
        <v>1.31432408026756</v>
      </c>
      <c r="AD209" s="39" t="n">
        <f aca="false">IF(R209&lt;&gt;"",INDEX($K$6:$K$100,AD$6)*R209/R$8,"")</f>
        <v>5.72000482606073</v>
      </c>
      <c r="AE209" s="39" t="n">
        <f aca="false">IF(S209&lt;&gt;"",INDEX($K$6:$K$100,AE$6)*S209/S$8,"")</f>
        <v>4.53368691588785</v>
      </c>
      <c r="AF209" s="39" t="n">
        <f aca="false">IF(T209&lt;&gt;"",INDEX($K$6:$K$100,AF$6)*T209/T$8,"")</f>
        <v>1.24325437338687</v>
      </c>
      <c r="AG209" s="39" t="n">
        <f aca="false">IF(U209&lt;&gt;"",INDEX($K$6:$K$100,AG$6)*U209/U$8,"")</f>
        <v>1.21754299432562</v>
      </c>
      <c r="AH209" s="39" t="n">
        <f aca="false">IF(V209&lt;&gt;"",INDEX($K$6:$K$100,AH$6)*V209/V$8,"")</f>
        <v>0.203762948207171</v>
      </c>
      <c r="AI209" s="39" t="n">
        <f aca="false">IF(W209&lt;&gt;"",INDEX($K$6:$K$100,AI$6)*W209/W$8,"")</f>
        <v>0.60827095357591</v>
      </c>
      <c r="AJ209" s="39" t="n">
        <f aca="false">IF(X209&lt;&gt;"",INDEX($K$6:$K$100,AJ$6)*X209/X$8,"")</f>
        <v>2.02503665103352</v>
      </c>
      <c r="AK209" s="39" t="n">
        <f aca="false">IF(Y209&lt;&gt;"",INDEX($K$6:$K$100,AK$6)*Y209/Y$8,"")</f>
        <v>1.8337358490566</v>
      </c>
      <c r="AM209" s="90" t="n">
        <f aca="false">IF(M209&lt;&gt;"",SUM(Z209:AK209)/$AM$6-1,"")</f>
        <v>-0.402585029965773</v>
      </c>
      <c r="AN209" s="90" t="n">
        <f aca="false">IF(M209&lt;&gt;"",M209/$M$8-1,"")</f>
        <v>-0.230550272110511</v>
      </c>
      <c r="AP209" s="82" t="n">
        <v>21.47</v>
      </c>
      <c r="AQ209" s="90" t="n">
        <f aca="false">AP209/$AP$8-1</f>
        <v>-0.30019556714472</v>
      </c>
    </row>
    <row r="210" customFormat="false" ht="12.75" hidden="false" customHeight="false" outlineLevel="0" collapsed="false">
      <c r="A210" s="78" t="n">
        <f aca="false">1+A209</f>
        <v>203</v>
      </c>
      <c r="C210" s="34" t="n">
        <v>40002</v>
      </c>
      <c r="D210" s="35" t="n">
        <v>12.9</v>
      </c>
      <c r="E210" s="35" t="n">
        <v>13.04</v>
      </c>
      <c r="F210" s="35" t="n">
        <v>12.36</v>
      </c>
      <c r="G210" s="35" t="n">
        <v>12.66</v>
      </c>
      <c r="H210" s="36" t="n">
        <v>1021400</v>
      </c>
      <c r="I210" s="82" t="n">
        <v>12.66</v>
      </c>
      <c r="K210" s="91"/>
      <c r="L210" s="92"/>
      <c r="M210" s="82" t="n">
        <v>8178.41</v>
      </c>
      <c r="N210" s="89" t="n">
        <v>13.85</v>
      </c>
      <c r="O210" s="89" t="n">
        <v>18.13</v>
      </c>
      <c r="P210" s="89" t="n">
        <v>23.58</v>
      </c>
      <c r="Q210" s="89" t="n">
        <v>30.52</v>
      </c>
      <c r="R210" s="89" t="n">
        <v>28.48</v>
      </c>
      <c r="S210" s="89" t="n">
        <v>29.71</v>
      </c>
      <c r="T210" s="89" t="n">
        <v>16.82</v>
      </c>
      <c r="U210" s="89" t="n">
        <v>19.81</v>
      </c>
      <c r="V210" s="89" t="n">
        <v>5.28</v>
      </c>
      <c r="W210" s="89" t="n">
        <v>12.23</v>
      </c>
      <c r="X210" s="89" t="n">
        <v>35.51</v>
      </c>
      <c r="Y210" s="89" t="n">
        <v>12.66</v>
      </c>
      <c r="Z210" s="39" t="n">
        <f aca="false">IF(N210&lt;&gt;"",INDEX($K$6:$K$100,Z$6)*N210/N$8,"")</f>
        <v>1.3368295487209</v>
      </c>
      <c r="AA210" s="39" t="n">
        <f aca="false">IF(O210&lt;&gt;"",INDEX($K$6:$K$100,AA$6)*O210/O$8,"")</f>
        <v>1.23353494926719</v>
      </c>
      <c r="AB210" s="39" t="n">
        <f aca="false">IF(P210&lt;&gt;"",INDEX($K$6:$K$100,AB$6)*P210/P$8,"")</f>
        <v>1.13608045140153</v>
      </c>
      <c r="AC210" s="39" t="n">
        <f aca="false">IF(Q210&lt;&gt;"",INDEX($K$6:$K$100,AC$6)*Q210/Q$8,"")</f>
        <v>1.30960401337793</v>
      </c>
      <c r="AD210" s="39" t="n">
        <f aca="false">IF(R210&lt;&gt;"",INDEX($K$6:$K$100,AD$6)*R210/R$8,"")</f>
        <v>5.96287472350694</v>
      </c>
      <c r="AE210" s="39" t="n">
        <f aca="false">IF(S210&lt;&gt;"",INDEX($K$6:$K$100,AE$6)*S210/S$8,"")</f>
        <v>4.53979906542056</v>
      </c>
      <c r="AF210" s="39" t="n">
        <f aca="false">IF(T210&lt;&gt;"",INDEX($K$6:$K$100,AF$6)*T210/T$8,"")</f>
        <v>1.271991396616</v>
      </c>
      <c r="AG210" s="39" t="n">
        <f aca="false">IF(U210&lt;&gt;"",INDEX($K$6:$K$100,AG$6)*U210/U$8,"")</f>
        <v>1.21142776080314</v>
      </c>
      <c r="AH210" s="39" t="n">
        <f aca="false">IF(V210&lt;&gt;"",INDEX($K$6:$K$100,AH$6)*V210/V$8,"")</f>
        <v>0.196685258964143</v>
      </c>
      <c r="AI210" s="39" t="n">
        <f aca="false">IF(W210&lt;&gt;"",INDEX($K$6:$K$100,AI$6)*W210/W$8,"")</f>
        <v>0.61126982434128</v>
      </c>
      <c r="AJ210" s="39" t="n">
        <f aca="false">IF(X210&lt;&gt;"",INDEX($K$6:$K$100,AJ$6)*X210/X$8,"")</f>
        <v>2.01821643216953</v>
      </c>
      <c r="AK210" s="39" t="n">
        <f aca="false">IF(Y210&lt;&gt;"",INDEX($K$6:$K$100,AK$6)*Y210/Y$8,"")</f>
        <v>1.73895849056604</v>
      </c>
      <c r="AM210" s="90" t="n">
        <f aca="false">IF(M210&lt;&gt;"",SUM(Z210:AK210)/$AM$6-1,"")</f>
        <v>-0.397236839099801</v>
      </c>
      <c r="AN210" s="90" t="n">
        <f aca="false">IF(M210&lt;&gt;"",M210/$M$8-1,"")</f>
        <v>-0.229154374409736</v>
      </c>
      <c r="AP210" s="82" t="n">
        <v>21.56</v>
      </c>
      <c r="AQ210" s="90" t="n">
        <f aca="false">AP210/$AP$8-1</f>
        <v>-0.297262059973924</v>
      </c>
    </row>
    <row r="211" customFormat="false" ht="12.75" hidden="false" customHeight="false" outlineLevel="0" collapsed="false">
      <c r="A211" s="78" t="n">
        <f aca="false">1+A210</f>
        <v>204</v>
      </c>
      <c r="C211" s="34" t="n">
        <v>40003</v>
      </c>
      <c r="D211" s="35" t="n">
        <v>12.62</v>
      </c>
      <c r="E211" s="35" t="n">
        <v>12.71</v>
      </c>
      <c r="F211" s="35" t="n">
        <v>12.43</v>
      </c>
      <c r="G211" s="35" t="n">
        <v>12.5</v>
      </c>
      <c r="H211" s="36" t="n">
        <v>625300</v>
      </c>
      <c r="I211" s="82" t="n">
        <v>12.5</v>
      </c>
      <c r="K211" s="91"/>
      <c r="L211" s="92"/>
      <c r="M211" s="82" t="n">
        <v>8183.17</v>
      </c>
      <c r="N211" s="89" t="n">
        <v>14.28</v>
      </c>
      <c r="O211" s="89" t="n">
        <v>18.05</v>
      </c>
      <c r="P211" s="89" t="n">
        <v>24.74</v>
      </c>
      <c r="Q211" s="89" t="n">
        <v>31.14</v>
      </c>
      <c r="R211" s="89" t="n">
        <v>29.29</v>
      </c>
      <c r="S211" s="89" t="n">
        <v>30.3</v>
      </c>
      <c r="T211" s="89" t="n">
        <v>17.23</v>
      </c>
      <c r="U211" s="89" t="n">
        <v>19.93</v>
      </c>
      <c r="V211" s="89" t="n">
        <v>5.63</v>
      </c>
      <c r="W211" s="89" t="n">
        <v>12.66</v>
      </c>
      <c r="X211" s="89" t="n">
        <v>37.2</v>
      </c>
      <c r="Y211" s="89" t="n">
        <v>12.5</v>
      </c>
      <c r="Z211" s="39" t="n">
        <f aca="false">IF(N211&lt;&gt;"",INDEX($K$6:$K$100,Z$6)*N211/N$8,"")</f>
        <v>1.37833400402414</v>
      </c>
      <c r="AA211" s="39" t="n">
        <f aca="false">IF(O211&lt;&gt;"",INDEX($K$6:$K$100,AA$6)*O211/O$8,"")</f>
        <v>1.22809188275085</v>
      </c>
      <c r="AB211" s="39" t="n">
        <f aca="false">IF(P211&lt;&gt;"",INDEX($K$6:$K$100,AB$6)*P211/P$8,"")</f>
        <v>1.19196905715326</v>
      </c>
      <c r="AC211" s="39" t="n">
        <f aca="false">IF(Q211&lt;&gt;"",INDEX($K$6:$K$100,AC$6)*Q211/Q$8,"")</f>
        <v>1.33620802675585</v>
      </c>
      <c r="AD211" s="39" t="n">
        <f aca="false">IF(R211&lt;&gt;"",INDEX($K$6:$K$100,AD$6)*R211/R$8,"")</f>
        <v>6.13246491051679</v>
      </c>
      <c r="AE211" s="39" t="n">
        <f aca="false">IF(S211&lt;&gt;"",INDEX($K$6:$K$100,AE$6)*S211/S$8,"")</f>
        <v>4.62995327102804</v>
      </c>
      <c r="AF211" s="39" t="n">
        <f aca="false">IF(T211&lt;&gt;"",INDEX($K$6:$K$100,AF$6)*T211/T$8,"")</f>
        <v>1.30299713220533</v>
      </c>
      <c r="AG211" s="39" t="n">
        <f aca="false">IF(U211&lt;&gt;"",INDEX($K$6:$K$100,AG$6)*U211/U$8,"")</f>
        <v>1.21876604103012</v>
      </c>
      <c r="AH211" s="39" t="n">
        <f aca="false">IF(V211&lt;&gt;"",INDEX($K$6:$K$100,AH$6)*V211/V$8,"")</f>
        <v>0.209723107569721</v>
      </c>
      <c r="AI211" s="39" t="n">
        <f aca="false">IF(W211&lt;&gt;"",INDEX($K$6:$K$100,AI$6)*W211/W$8,"")</f>
        <v>0.632761731493099</v>
      </c>
      <c r="AJ211" s="39" t="n">
        <f aca="false">IF(X211&lt;&gt;"",INDEX($K$6:$K$100,AJ$6)*X211/X$8,"")</f>
        <v>2.11426784783742</v>
      </c>
      <c r="AK211" s="39" t="n">
        <f aca="false">IF(Y211&lt;&gt;"",INDEX($K$6:$K$100,AK$6)*Y211/Y$8,"")</f>
        <v>1.71698113207547</v>
      </c>
      <c r="AM211" s="90" t="n">
        <f aca="false">IF(M211&lt;&gt;"",SUM(Z211:AK211)/$AM$6-1,"")</f>
        <v>-0.383207714152622</v>
      </c>
      <c r="AN211" s="90" t="n">
        <f aca="false">IF(M211&lt;&gt;"",M211/$M$8-1,"")</f>
        <v>-0.228705726667961</v>
      </c>
      <c r="AP211" s="82" t="n">
        <v>21.92</v>
      </c>
      <c r="AQ211" s="90" t="n">
        <f aca="false">AP211/$AP$8-1</f>
        <v>-0.285528031290743</v>
      </c>
    </row>
    <row r="212" customFormat="false" ht="12.75" hidden="false" customHeight="false" outlineLevel="0" collapsed="false">
      <c r="A212" s="78" t="n">
        <f aca="false">1+A211</f>
        <v>205</v>
      </c>
      <c r="C212" s="34" t="n">
        <v>40004</v>
      </c>
      <c r="D212" s="35" t="n">
        <v>12.17</v>
      </c>
      <c r="E212" s="35" t="n">
        <v>12.32</v>
      </c>
      <c r="F212" s="35" t="n">
        <v>12.01</v>
      </c>
      <c r="G212" s="35" t="n">
        <v>12.27</v>
      </c>
      <c r="H212" s="36" t="n">
        <v>473800</v>
      </c>
      <c r="I212" s="82" t="n">
        <v>12.27</v>
      </c>
      <c r="K212" s="91"/>
      <c r="L212" s="92"/>
      <c r="M212" s="82" t="n">
        <v>8146.52</v>
      </c>
      <c r="N212" s="89" t="n">
        <v>14.19</v>
      </c>
      <c r="O212" s="89" t="n">
        <v>18.19</v>
      </c>
      <c r="P212" s="89" t="n">
        <v>24.12</v>
      </c>
      <c r="Q212" s="89" t="n">
        <v>32.04</v>
      </c>
      <c r="R212" s="89" t="n">
        <v>28.87</v>
      </c>
      <c r="S212" s="89" t="n">
        <v>29.72</v>
      </c>
      <c r="T212" s="89" t="n">
        <v>17.07</v>
      </c>
      <c r="U212" s="89" t="n">
        <v>20.15</v>
      </c>
      <c r="V212" s="89" t="n">
        <v>5.41</v>
      </c>
      <c r="W212" s="89" t="n">
        <v>12.65</v>
      </c>
      <c r="X212" s="89" t="n">
        <v>35.97</v>
      </c>
      <c r="Y212" s="89" t="n">
        <v>12.27</v>
      </c>
      <c r="Z212" s="39" t="n">
        <f aca="false">IF(N212&lt;&gt;"",INDEX($K$6:$K$100,Z$6)*N212/N$8,"")</f>
        <v>1.36964702500719</v>
      </c>
      <c r="AA212" s="39" t="n">
        <f aca="false">IF(O212&lt;&gt;"",INDEX($K$6:$K$100,AA$6)*O212/O$8,"")</f>
        <v>1.23761724915445</v>
      </c>
      <c r="AB212" s="39" t="n">
        <f aca="false">IF(P212&lt;&gt;"",INDEX($K$6:$K$100,AB$6)*P212/P$8,"")</f>
        <v>1.16209756097561</v>
      </c>
      <c r="AC212" s="39" t="n">
        <f aca="false">IF(Q212&lt;&gt;"",INDEX($K$6:$K$100,AC$6)*Q212/Q$8,"")</f>
        <v>1.37482675585284</v>
      </c>
      <c r="AD212" s="39" t="n">
        <f aca="false">IF(R212&lt;&gt;"",INDEX($K$6:$K$100,AD$6)*R212/R$8,"")</f>
        <v>6.04452925799316</v>
      </c>
      <c r="AE212" s="39" t="n">
        <f aca="false">IF(S212&lt;&gt;"",INDEX($K$6:$K$100,AE$6)*S212/S$8,"")</f>
        <v>4.54132710280374</v>
      </c>
      <c r="AF212" s="39" t="n">
        <f aca="false">IF(T212&lt;&gt;"",INDEX($K$6:$K$100,AF$6)*T212/T$8,"")</f>
        <v>1.29089733295096</v>
      </c>
      <c r="AG212" s="39" t="n">
        <f aca="false">IF(U212&lt;&gt;"",INDEX($K$6:$K$100,AG$6)*U212/U$8,"")</f>
        <v>1.23221955477957</v>
      </c>
      <c r="AH212" s="39" t="n">
        <f aca="false">IF(V212&lt;&gt;"",INDEX($K$6:$K$100,AH$6)*V212/V$8,"")</f>
        <v>0.201527888446215</v>
      </c>
      <c r="AI212" s="39" t="n">
        <f aca="false">IF(W212&lt;&gt;"",INDEX($K$6:$K$100,AI$6)*W212/W$8,"")</f>
        <v>0.632261919698871</v>
      </c>
      <c r="AJ212" s="39" t="n">
        <f aca="false">IF(X212&lt;&gt;"",INDEX($K$6:$K$100,AJ$6)*X212/X$8,"")</f>
        <v>2.0443606044815</v>
      </c>
      <c r="AK212" s="39" t="n">
        <f aca="false">IF(Y212&lt;&gt;"",INDEX($K$6:$K$100,AK$6)*Y212/Y$8,"")</f>
        <v>1.68538867924528</v>
      </c>
      <c r="AM212" s="90" t="n">
        <f aca="false">IF(M212&lt;&gt;"",SUM(Z212:AK212)/$AM$6-1,"")</f>
        <v>-0.390574685924583</v>
      </c>
      <c r="AN212" s="90" t="n">
        <f aca="false">IF(M212&lt;&gt;"",M212/$M$8-1,"")</f>
        <v>-0.232160125772174</v>
      </c>
      <c r="AP212" s="82" t="n">
        <v>21.57</v>
      </c>
      <c r="AQ212" s="90" t="n">
        <f aca="false">AP212/$AP$8-1</f>
        <v>-0.296936114732725</v>
      </c>
    </row>
    <row r="213" customFormat="false" ht="12.75" hidden="false" customHeight="false" outlineLevel="0" collapsed="false">
      <c r="A213" s="78" t="n">
        <f aca="false">1+A212</f>
        <v>206</v>
      </c>
      <c r="C213" s="34" t="n">
        <v>40007</v>
      </c>
      <c r="D213" s="35" t="n">
        <v>12.01</v>
      </c>
      <c r="E213" s="35" t="n">
        <v>12.27</v>
      </c>
      <c r="F213" s="35" t="n">
        <v>11.68</v>
      </c>
      <c r="G213" s="35" t="n">
        <v>12.23</v>
      </c>
      <c r="H213" s="36" t="n">
        <v>642300</v>
      </c>
      <c r="I213" s="82" t="n">
        <v>12.23</v>
      </c>
      <c r="K213" s="91"/>
      <c r="L213" s="92"/>
      <c r="M213" s="82" t="n">
        <v>8331.68</v>
      </c>
      <c r="N213" s="89" t="n">
        <v>14.61</v>
      </c>
      <c r="O213" s="89" t="n">
        <v>18.85</v>
      </c>
      <c r="P213" s="89" t="n">
        <v>24.79</v>
      </c>
      <c r="Q213" s="89" t="n">
        <v>32.7</v>
      </c>
      <c r="R213" s="89" t="n">
        <v>29.77</v>
      </c>
      <c r="S213" s="89" t="n">
        <v>30.32</v>
      </c>
      <c r="T213" s="89" t="n">
        <v>17.59</v>
      </c>
      <c r="U213" s="89" t="n">
        <v>20.88</v>
      </c>
      <c r="V213" s="89" t="n">
        <v>5.61</v>
      </c>
      <c r="W213" s="89" t="n">
        <v>12.97</v>
      </c>
      <c r="X213" s="89" t="n">
        <v>36.95</v>
      </c>
      <c r="Y213" s="89" t="n">
        <v>12.23</v>
      </c>
      <c r="Z213" s="39" t="n">
        <f aca="false">IF(N213&lt;&gt;"",INDEX($K$6:$K$100,Z$6)*N213/N$8,"")</f>
        <v>1.41018626041966</v>
      </c>
      <c r="AA213" s="39" t="n">
        <f aca="false">IF(O213&lt;&gt;"",INDEX($K$6:$K$100,AA$6)*O213/O$8,"")</f>
        <v>1.28252254791432</v>
      </c>
      <c r="AB213" s="39" t="n">
        <f aca="false">IF(P213&lt;&gt;"",INDEX($K$6:$K$100,AB$6)*P213/P$8,"")</f>
        <v>1.19437804878049</v>
      </c>
      <c r="AC213" s="39" t="n">
        <f aca="false">IF(Q213&lt;&gt;"",INDEX($K$6:$K$100,AC$6)*Q213/Q$8,"")</f>
        <v>1.40314715719064</v>
      </c>
      <c r="AD213" s="39" t="n">
        <f aca="false">IF(R213&lt;&gt;"",INDEX($K$6:$K$100,AD$6)*R213/R$8,"")</f>
        <v>6.23296279911522</v>
      </c>
      <c r="AE213" s="39" t="n">
        <f aca="false">IF(S213&lt;&gt;"",INDEX($K$6:$K$100,AE$6)*S213/S$8,"")</f>
        <v>4.63300934579439</v>
      </c>
      <c r="AF213" s="39" t="n">
        <f aca="false">IF(T213&lt;&gt;"",INDEX($K$6:$K$100,AF$6)*T213/T$8,"")</f>
        <v>1.33022168052767</v>
      </c>
      <c r="AG213" s="39" t="n">
        <f aca="false">IF(U213&lt;&gt;"",INDEX($K$6:$K$100,AG$6)*U213/U$8,"")</f>
        <v>1.27686075949367</v>
      </c>
      <c r="AH213" s="39" t="n">
        <f aca="false">IF(V213&lt;&gt;"",INDEX($K$6:$K$100,AH$6)*V213/V$8,"")</f>
        <v>0.208978087649402</v>
      </c>
      <c r="AI213" s="39" t="n">
        <f aca="false">IF(W213&lt;&gt;"",INDEX($K$6:$K$100,AI$6)*W213/W$8,"")</f>
        <v>0.648255897114178</v>
      </c>
      <c r="AJ213" s="39" t="n">
        <f aca="false">IF(X213&lt;&gt;"",INDEX($K$6:$K$100,AJ$6)*X213/X$8,"")</f>
        <v>2.10005905853743</v>
      </c>
      <c r="AK213" s="39" t="n">
        <f aca="false">IF(Y213&lt;&gt;"",INDEX($K$6:$K$100,AK$6)*Y213/Y$8,"")</f>
        <v>1.67989433962264</v>
      </c>
      <c r="AM213" s="90" t="n">
        <f aca="false">IF(M213&lt;&gt;"",SUM(Z213:AK213)/$AM$6-1,"")</f>
        <v>-0.374982278646471</v>
      </c>
      <c r="AN213" s="90" t="n">
        <f aca="false">IF(M213&lt;&gt;"",M213/$M$8-1,"")</f>
        <v>-0.214708105632037</v>
      </c>
      <c r="AP213" s="82" t="n">
        <v>21.76</v>
      </c>
      <c r="AQ213" s="90" t="n">
        <f aca="false">AP213/$AP$8-1</f>
        <v>-0.290743155149935</v>
      </c>
    </row>
    <row r="214" customFormat="false" ht="12.75" hidden="false" customHeight="false" outlineLevel="0" collapsed="false">
      <c r="A214" s="78" t="n">
        <f aca="false">1+A213</f>
        <v>207</v>
      </c>
      <c r="C214" s="34" t="n">
        <v>40008</v>
      </c>
      <c r="D214" s="35" t="n">
        <v>12.4</v>
      </c>
      <c r="E214" s="35" t="n">
        <v>12.54</v>
      </c>
      <c r="F214" s="35" t="n">
        <v>12.35</v>
      </c>
      <c r="G214" s="35" t="n">
        <v>12.46</v>
      </c>
      <c r="H214" s="36" t="n">
        <v>580400</v>
      </c>
      <c r="I214" s="82" t="n">
        <v>12.46</v>
      </c>
      <c r="K214" s="91"/>
      <c r="L214" s="92"/>
      <c r="M214" s="82" t="n">
        <v>8359.49</v>
      </c>
      <c r="N214" s="89" t="n">
        <v>14.73</v>
      </c>
      <c r="O214" s="89" t="n">
        <v>19.05</v>
      </c>
      <c r="P214" s="89" t="n">
        <v>24.4</v>
      </c>
      <c r="Q214" s="89" t="n">
        <v>32.78</v>
      </c>
      <c r="R214" s="89" t="n">
        <v>29.71</v>
      </c>
      <c r="S214" s="89" t="n">
        <v>29.77</v>
      </c>
      <c r="T214" s="89" t="n">
        <v>17.85</v>
      </c>
      <c r="U214" s="89" t="n">
        <v>20.85</v>
      </c>
      <c r="V214" s="89" t="n">
        <v>5.79</v>
      </c>
      <c r="W214" s="89" t="n">
        <v>13.48</v>
      </c>
      <c r="X214" s="89" t="n">
        <v>37.06</v>
      </c>
      <c r="Y214" s="89" t="n">
        <v>12.46</v>
      </c>
      <c r="Z214" s="39" t="n">
        <f aca="false">IF(N214&lt;&gt;"",INDEX($K$6:$K$100,Z$6)*N214/N$8,"")</f>
        <v>1.42176889910894</v>
      </c>
      <c r="AA214" s="39" t="n">
        <f aca="false">IF(O214&lt;&gt;"",INDEX($K$6:$K$100,AA$6)*O214/O$8,"")</f>
        <v>1.29613021420519</v>
      </c>
      <c r="AB214" s="39" t="n">
        <f aca="false">IF(P214&lt;&gt;"",INDEX($K$6:$K$100,AB$6)*P214/P$8,"")</f>
        <v>1.1755879140881</v>
      </c>
      <c r="AC214" s="39" t="n">
        <f aca="false">IF(Q214&lt;&gt;"",INDEX($K$6:$K$100,AC$6)*Q214/Q$8,"")</f>
        <v>1.40657993311037</v>
      </c>
      <c r="AD214" s="39" t="n">
        <f aca="false">IF(R214&lt;&gt;"",INDEX($K$6:$K$100,AD$6)*R214/R$8,"")</f>
        <v>6.22040056304042</v>
      </c>
      <c r="AE214" s="39" t="n">
        <f aca="false">IF(S214&lt;&gt;"",INDEX($K$6:$K$100,AE$6)*S214/S$8,"")</f>
        <v>4.54896728971963</v>
      </c>
      <c r="AF214" s="39" t="n">
        <f aca="false">IF(T214&lt;&gt;"",INDEX($K$6:$K$100,AF$6)*T214/T$8,"")</f>
        <v>1.34988385431603</v>
      </c>
      <c r="AG214" s="39" t="n">
        <f aca="false">IF(U214&lt;&gt;"",INDEX($K$6:$K$100,AG$6)*U214/U$8,"")</f>
        <v>1.27502618943693</v>
      </c>
      <c r="AH214" s="39" t="n">
        <f aca="false">IF(V214&lt;&gt;"",INDEX($K$6:$K$100,AH$6)*V214/V$8,"")</f>
        <v>0.215683266932271</v>
      </c>
      <c r="AI214" s="39" t="n">
        <f aca="false">IF(W214&lt;&gt;"",INDEX($K$6:$K$100,AI$6)*W214/W$8,"")</f>
        <v>0.673746298619825</v>
      </c>
      <c r="AJ214" s="39" t="n">
        <f aca="false">IF(X214&lt;&gt;"",INDEX($K$6:$K$100,AJ$6)*X214/X$8,"")</f>
        <v>2.10631092582943</v>
      </c>
      <c r="AK214" s="39" t="n">
        <f aca="false">IF(Y214&lt;&gt;"",INDEX($K$6:$K$100,AK$6)*Y214/Y$8,"")</f>
        <v>1.71148679245283</v>
      </c>
      <c r="AM214" s="90" t="n">
        <f aca="false">IF(M214&lt;&gt;"",SUM(Z214:AK214)/$AM$6-1,"")</f>
        <v>-0.37495300066881</v>
      </c>
      <c r="AN214" s="90" t="n">
        <f aca="false">IF(M214&lt;&gt;"",M214/$M$8-1,"")</f>
        <v>-0.212086909476835</v>
      </c>
      <c r="AP214" s="82" t="n">
        <v>22.02</v>
      </c>
      <c r="AQ214" s="90" t="n">
        <f aca="false">AP214/$AP$8-1</f>
        <v>-0.282268578878748</v>
      </c>
    </row>
    <row r="215" customFormat="false" ht="12.75" hidden="false" customHeight="false" outlineLevel="0" collapsed="false">
      <c r="A215" s="78" t="n">
        <f aca="false">1+A214</f>
        <v>208</v>
      </c>
      <c r="C215" s="34" t="n">
        <v>40009</v>
      </c>
      <c r="D215" s="35" t="n">
        <v>12.65</v>
      </c>
      <c r="E215" s="35" t="n">
        <v>13.19</v>
      </c>
      <c r="F215" s="35" t="n">
        <v>12.65</v>
      </c>
      <c r="G215" s="35" t="n">
        <v>13.08</v>
      </c>
      <c r="H215" s="36" t="n">
        <v>645100</v>
      </c>
      <c r="I215" s="82" t="n">
        <v>13.08</v>
      </c>
      <c r="K215" s="91"/>
      <c r="L215" s="92"/>
      <c r="M215" s="82" t="n">
        <v>8616.21</v>
      </c>
      <c r="N215" s="89" t="n">
        <v>15.7</v>
      </c>
      <c r="O215" s="89" t="n">
        <v>19.87</v>
      </c>
      <c r="P215" s="89" t="n">
        <v>25.47</v>
      </c>
      <c r="Q215" s="89" t="n">
        <v>34.03</v>
      </c>
      <c r="R215" s="89" t="n">
        <v>31.58</v>
      </c>
      <c r="S215" s="89" t="n">
        <v>31.71</v>
      </c>
      <c r="T215" s="89" t="n">
        <v>19.18</v>
      </c>
      <c r="U215" s="89" t="n">
        <v>21.76</v>
      </c>
      <c r="V215" s="89" t="n">
        <v>6.13</v>
      </c>
      <c r="W215" s="89" t="n">
        <v>13.7</v>
      </c>
      <c r="X215" s="89" t="n">
        <v>38.61</v>
      </c>
      <c r="Y215" s="89" t="n">
        <v>13.08</v>
      </c>
      <c r="Z215" s="39" t="n">
        <f aca="false">IF(N215&lt;&gt;"",INDEX($K$6:$K$100,Z$6)*N215/N$8,"")</f>
        <v>1.51539522851394</v>
      </c>
      <c r="AA215" s="39" t="n">
        <f aca="false">IF(O215&lt;&gt;"",INDEX($K$6:$K$100,AA$6)*O215/O$8,"")</f>
        <v>1.35192164599775</v>
      </c>
      <c r="AB215" s="39" t="n">
        <f aca="false">IF(P215&lt;&gt;"",INDEX($K$6:$K$100,AB$6)*P215/P$8,"")</f>
        <v>1.22714033491081</v>
      </c>
      <c r="AC215" s="39" t="n">
        <f aca="false">IF(Q215&lt;&gt;"",INDEX($K$6:$K$100,AC$6)*Q215/Q$8,"")</f>
        <v>1.46021705685619</v>
      </c>
      <c r="AD215" s="39" t="n">
        <f aca="false">IF(R215&lt;&gt;"",INDEX($K$6:$K$100,AD$6)*R215/R$8,"")</f>
        <v>6.61192358737181</v>
      </c>
      <c r="AE215" s="39" t="n">
        <f aca="false">IF(S215&lt;&gt;"",INDEX($K$6:$K$100,AE$6)*S215/S$8,"")</f>
        <v>4.84540654205608</v>
      </c>
      <c r="AF215" s="39" t="n">
        <f aca="false">IF(T215&lt;&gt;"",INDEX($K$6:$K$100,AF$6)*T215/T$8,"")</f>
        <v>1.45046343561801</v>
      </c>
      <c r="AG215" s="39" t="n">
        <f aca="false">IF(U215&lt;&gt;"",INDEX($K$6:$K$100,AG$6)*U215/U$8,"")</f>
        <v>1.33067481449149</v>
      </c>
      <c r="AH215" s="39" t="n">
        <f aca="false">IF(V215&lt;&gt;"",INDEX($K$6:$K$100,AH$6)*V215/V$8,"")</f>
        <v>0.228348605577689</v>
      </c>
      <c r="AI215" s="39" t="n">
        <f aca="false">IF(W215&lt;&gt;"",INDEX($K$6:$K$100,AI$6)*W215/W$8,"")</f>
        <v>0.684742158092848</v>
      </c>
      <c r="AJ215" s="39" t="n">
        <f aca="false">IF(X215&lt;&gt;"",INDEX($K$6:$K$100,AJ$6)*X215/X$8,"")</f>
        <v>2.19440541948932</v>
      </c>
      <c r="AK215" s="39" t="n">
        <f aca="false">IF(Y215&lt;&gt;"",INDEX($K$6:$K$100,AK$6)*Y215/Y$8,"")</f>
        <v>1.79664905660377</v>
      </c>
      <c r="AM215" s="90" t="n">
        <f aca="false">IF(M215&lt;&gt;"",SUM(Z215:AK215)/$AM$6-1,"")</f>
        <v>-0.340344931033644</v>
      </c>
      <c r="AN215" s="90" t="n">
        <f aca="false">IF(M215&lt;&gt;"",M215/$M$8-1,"")</f>
        <v>-0.187890092613712</v>
      </c>
      <c r="AP215" s="82" t="n">
        <v>23.38</v>
      </c>
      <c r="AQ215" s="90" t="n">
        <f aca="false">AP215/$AP$8-1</f>
        <v>-0.237940026075619</v>
      </c>
    </row>
    <row r="216" customFormat="false" ht="12.75" hidden="false" customHeight="false" outlineLevel="0" collapsed="false">
      <c r="A216" s="78" t="n">
        <f aca="false">1+A215</f>
        <v>209</v>
      </c>
      <c r="C216" s="34" t="n">
        <v>40010</v>
      </c>
      <c r="D216" s="35" t="n">
        <v>13.07</v>
      </c>
      <c r="E216" s="35" t="n">
        <v>13.25</v>
      </c>
      <c r="F216" s="35" t="n">
        <v>12.83</v>
      </c>
      <c r="G216" s="35" t="n">
        <v>13.15</v>
      </c>
      <c r="H216" s="36" t="n">
        <v>570800</v>
      </c>
      <c r="I216" s="82" t="n">
        <v>13.15</v>
      </c>
      <c r="K216" s="91"/>
      <c r="L216" s="92"/>
      <c r="M216" s="82" t="n">
        <v>8711.82</v>
      </c>
      <c r="N216" s="89" t="n">
        <v>16.4</v>
      </c>
      <c r="O216" s="89" t="n">
        <v>20.3</v>
      </c>
      <c r="P216" s="89" t="n">
        <v>27.73</v>
      </c>
      <c r="Q216" s="89" t="n">
        <v>34.99</v>
      </c>
      <c r="R216" s="89" t="n">
        <v>32.87</v>
      </c>
      <c r="S216" s="89" t="n">
        <v>33.36</v>
      </c>
      <c r="T216" s="89" t="n">
        <v>20.55</v>
      </c>
      <c r="U216" s="89" t="n">
        <v>22.36</v>
      </c>
      <c r="V216" s="89" t="n">
        <v>6.99</v>
      </c>
      <c r="W216" s="89" t="n">
        <v>13.88</v>
      </c>
      <c r="X216" s="89" t="n">
        <v>41.56</v>
      </c>
      <c r="Y216" s="89" t="n">
        <v>13.15</v>
      </c>
      <c r="Z216" s="39" t="n">
        <f aca="false">IF(N216&lt;&gt;"",INDEX($K$6:$K$100,Z$6)*N216/N$8,"")</f>
        <v>1.58296062086807</v>
      </c>
      <c r="AA216" s="39" t="n">
        <f aca="false">IF(O216&lt;&gt;"",INDEX($K$6:$K$100,AA$6)*O216/O$8,"")</f>
        <v>1.38117812852311</v>
      </c>
      <c r="AB216" s="39" t="n">
        <f aca="false">IF(P216&lt;&gt;"",INDEX($K$6:$K$100,AB$6)*P216/P$8,"")</f>
        <v>1.33602675646159</v>
      </c>
      <c r="AC216" s="39" t="n">
        <f aca="false">IF(Q216&lt;&gt;"",INDEX($K$6:$K$100,AC$6)*Q216/Q$8,"")</f>
        <v>1.50141036789298</v>
      </c>
      <c r="AD216" s="39" t="n">
        <f aca="false">IF(R216&lt;&gt;"",INDEX($K$6:$K$100,AD$6)*R216/R$8,"")</f>
        <v>6.88201166298009</v>
      </c>
      <c r="AE216" s="39" t="n">
        <f aca="false">IF(S216&lt;&gt;"",INDEX($K$6:$K$100,AE$6)*S216/S$8,"")</f>
        <v>5.09753271028037</v>
      </c>
      <c r="AF216" s="39" t="n">
        <f aca="false">IF(T216&lt;&gt;"",INDEX($K$6:$K$100,AF$6)*T216/T$8,"")</f>
        <v>1.55406796673358</v>
      </c>
      <c r="AG216" s="39" t="n">
        <f aca="false">IF(U216&lt;&gt;"",INDEX($K$6:$K$100,AG$6)*U216/U$8,"")</f>
        <v>1.36736621562636</v>
      </c>
      <c r="AH216" s="39" t="n">
        <f aca="false">IF(V216&lt;&gt;"",INDEX($K$6:$K$100,AH$6)*V216/V$8,"")</f>
        <v>0.260384462151394</v>
      </c>
      <c r="AI216" s="39" t="n">
        <f aca="false">IF(W216&lt;&gt;"",INDEX($K$6:$K$100,AI$6)*W216/W$8,"")</f>
        <v>0.693738770388959</v>
      </c>
      <c r="AJ216" s="39" t="n">
        <f aca="false">IF(X216&lt;&gt;"",INDEX($K$6:$K$100,AJ$6)*X216/X$8,"")</f>
        <v>2.36206913322911</v>
      </c>
      <c r="AK216" s="39" t="n">
        <f aca="false">IF(Y216&lt;&gt;"",INDEX($K$6:$K$100,AK$6)*Y216/Y$8,"")</f>
        <v>1.8062641509434</v>
      </c>
      <c r="AM216" s="90" t="n">
        <f aca="false">IF(M216&lt;&gt;"",SUM(Z216:AK216)/$AM$6-1,"")</f>
        <v>-0.310223881439247</v>
      </c>
      <c r="AN216" s="90" t="n">
        <f aca="false">IF(M216&lt;&gt;"",M216/$M$8-1,"")</f>
        <v>-0.178878493750035</v>
      </c>
      <c r="AP216" s="82" t="n">
        <v>24.11</v>
      </c>
      <c r="AQ216" s="90" t="n">
        <f aca="false">AP216/$AP$8-1</f>
        <v>-0.214146023468057</v>
      </c>
    </row>
    <row r="217" customFormat="false" ht="12.75" hidden="false" customHeight="false" outlineLevel="0" collapsed="false">
      <c r="A217" s="78" t="n">
        <f aca="false">1+A216</f>
        <v>210</v>
      </c>
      <c r="C217" s="34" t="n">
        <v>40011</v>
      </c>
      <c r="D217" s="35" t="n">
        <v>13.16</v>
      </c>
      <c r="E217" s="35" t="n">
        <v>13.67</v>
      </c>
      <c r="F217" s="35" t="n">
        <v>13.16</v>
      </c>
      <c r="G217" s="35" t="n">
        <v>13.57</v>
      </c>
      <c r="H217" s="36" t="n">
        <v>538100</v>
      </c>
      <c r="I217" s="82" t="n">
        <v>13.57</v>
      </c>
      <c r="K217" s="91"/>
      <c r="L217" s="92"/>
      <c r="M217" s="82" t="n">
        <v>8743.94</v>
      </c>
      <c r="N217" s="89" t="n">
        <v>16.37</v>
      </c>
      <c r="O217" s="89" t="n">
        <v>20.35</v>
      </c>
      <c r="P217" s="89" t="n">
        <v>28.61</v>
      </c>
      <c r="Q217" s="89" t="n">
        <v>34.78</v>
      </c>
      <c r="R217" s="89" t="n">
        <v>33.1</v>
      </c>
      <c r="S217" s="89" t="n">
        <v>33.57</v>
      </c>
      <c r="T217" s="89" t="n">
        <v>20.91</v>
      </c>
      <c r="U217" s="89" t="n">
        <v>22.59</v>
      </c>
      <c r="V217" s="89" t="n">
        <v>7.06</v>
      </c>
      <c r="W217" s="89" t="n">
        <v>13.87</v>
      </c>
      <c r="X217" s="89" t="n">
        <v>42.92</v>
      </c>
      <c r="Y217" s="89" t="n">
        <v>13.57</v>
      </c>
      <c r="Z217" s="39" t="n">
        <f aca="false">IF(N217&lt;&gt;"",INDEX($K$6:$K$100,Z$6)*N217/N$8,"")</f>
        <v>1.58006496119575</v>
      </c>
      <c r="AA217" s="39" t="n">
        <f aca="false">IF(O217&lt;&gt;"",INDEX($K$6:$K$100,AA$6)*O217/O$8,"")</f>
        <v>1.38458004509583</v>
      </c>
      <c r="AB217" s="39" t="n">
        <f aca="false">IF(P217&lt;&gt;"",INDEX($K$6:$K$100,AB$6)*P217/P$8,"")</f>
        <v>1.37842500910084</v>
      </c>
      <c r="AC217" s="39" t="n">
        <f aca="false">IF(Q217&lt;&gt;"",INDEX($K$6:$K$100,AC$6)*Q217/Q$8,"")</f>
        <v>1.49239933110368</v>
      </c>
      <c r="AD217" s="39" t="n">
        <f aca="false">IF(R217&lt;&gt;"",INDEX($K$6:$K$100,AD$6)*R217/R$8,"")</f>
        <v>6.93016690126684</v>
      </c>
      <c r="AE217" s="39" t="n">
        <f aca="false">IF(S217&lt;&gt;"",INDEX($K$6:$K$100,AE$6)*S217/S$8,"")</f>
        <v>5.1296214953271</v>
      </c>
      <c r="AF217" s="39" t="n">
        <f aca="false">IF(T217&lt;&gt;"",INDEX($K$6:$K$100,AF$6)*T217/T$8,"")</f>
        <v>1.58129251505592</v>
      </c>
      <c r="AG217" s="39" t="n">
        <f aca="false">IF(U217&lt;&gt;"",INDEX($K$6:$K$100,AG$6)*U217/U$8,"")</f>
        <v>1.38143125272807</v>
      </c>
      <c r="AH217" s="39" t="n">
        <f aca="false">IF(V217&lt;&gt;"",INDEX($K$6:$K$100,AH$6)*V217/V$8,"")</f>
        <v>0.26299203187251</v>
      </c>
      <c r="AI217" s="39" t="n">
        <f aca="false">IF(W217&lt;&gt;"",INDEX($K$6:$K$100,AI$6)*W217/W$8,"")</f>
        <v>0.69323895859473</v>
      </c>
      <c r="AJ217" s="39" t="n">
        <f aca="false">IF(X217&lt;&gt;"",INDEX($K$6:$K$100,AJ$6)*X217/X$8,"")</f>
        <v>2.43936494702102</v>
      </c>
      <c r="AK217" s="39" t="n">
        <f aca="false">IF(Y217&lt;&gt;"",INDEX($K$6:$K$100,AK$6)*Y217/Y$8,"")</f>
        <v>1.86395471698113</v>
      </c>
      <c r="AM217" s="90" t="n">
        <f aca="false">IF(M217&lt;&gt;"",SUM(Z217:AK217)/$AM$6-1,"")</f>
        <v>-0.302410752080187</v>
      </c>
      <c r="AN217" s="90" t="n">
        <f aca="false">IF(M217&lt;&gt;"",M217/$M$8-1,"")</f>
        <v>-0.175851064030327</v>
      </c>
      <c r="AP217" s="82" t="n">
        <v>24.22</v>
      </c>
      <c r="AQ217" s="90" t="n">
        <f aca="false">AP217/$AP$8-1</f>
        <v>-0.210560625814863</v>
      </c>
    </row>
    <row r="218" customFormat="false" ht="12.75" hidden="false" customHeight="false" outlineLevel="0" collapsed="false">
      <c r="A218" s="78" t="n">
        <f aca="false">1+A217</f>
        <v>211</v>
      </c>
      <c r="C218" s="34" t="n">
        <v>40014</v>
      </c>
      <c r="D218" s="35" t="n">
        <v>14.12</v>
      </c>
      <c r="E218" s="35" t="n">
        <v>14.4</v>
      </c>
      <c r="F218" s="35" t="n">
        <v>14.07</v>
      </c>
      <c r="G218" s="35" t="n">
        <v>14.34</v>
      </c>
      <c r="H218" s="36" t="n">
        <v>518300</v>
      </c>
      <c r="I218" s="82" t="n">
        <v>14.34</v>
      </c>
      <c r="K218" s="91"/>
      <c r="L218" s="92"/>
      <c r="M218" s="82" t="n">
        <v>8848.15</v>
      </c>
      <c r="N218" s="89" t="n">
        <v>16.98</v>
      </c>
      <c r="O218" s="89" t="n">
        <v>20.91</v>
      </c>
      <c r="P218" s="89" t="n">
        <v>30.1</v>
      </c>
      <c r="Q218" s="89" t="n">
        <v>36.01</v>
      </c>
      <c r="R218" s="89" t="n">
        <v>34.77</v>
      </c>
      <c r="S218" s="89" t="n">
        <v>35.03</v>
      </c>
      <c r="T218" s="89" t="n">
        <v>22.31</v>
      </c>
      <c r="U218" s="89" t="n">
        <v>22.54</v>
      </c>
      <c r="V218" s="89" t="n">
        <v>8.03</v>
      </c>
      <c r="W218" s="89" t="n">
        <v>14.31</v>
      </c>
      <c r="X218" s="89" t="n">
        <v>43.87</v>
      </c>
      <c r="Y218" s="89" t="n">
        <v>14.34</v>
      </c>
      <c r="Z218" s="39" t="n">
        <f aca="false">IF(N218&lt;&gt;"",INDEX($K$6:$K$100,Z$6)*N218/N$8,"")</f>
        <v>1.63894337453291</v>
      </c>
      <c r="AA218" s="39" t="n">
        <f aca="false">IF(O218&lt;&gt;"",INDEX($K$6:$K$100,AA$6)*O218/O$8,"")</f>
        <v>1.42268151071026</v>
      </c>
      <c r="AB218" s="39" t="n">
        <f aca="false">IF(P218&lt;&gt;"",INDEX($K$6:$K$100,AB$6)*P218/P$8,"")</f>
        <v>1.45021295959228</v>
      </c>
      <c r="AC218" s="39" t="n">
        <f aca="false">IF(Q218&lt;&gt;"",INDEX($K$6:$K$100,AC$6)*Q218/Q$8,"")</f>
        <v>1.54517826086957</v>
      </c>
      <c r="AD218" s="39" t="n">
        <f aca="false">IF(R218&lt;&gt;"",INDEX($K$6:$K$100,AD$6)*R218/R$8,"")</f>
        <v>7.27981580534889</v>
      </c>
      <c r="AE218" s="39" t="n">
        <f aca="false">IF(S218&lt;&gt;"",INDEX($K$6:$K$100,AE$6)*S218/S$8,"")</f>
        <v>5.35271495327103</v>
      </c>
      <c r="AF218" s="39" t="n">
        <f aca="false">IF(T218&lt;&gt;"",INDEX($K$6:$K$100,AF$6)*T218/T$8,"")</f>
        <v>1.68716575853169</v>
      </c>
      <c r="AG218" s="39" t="n">
        <f aca="false">IF(U218&lt;&gt;"",INDEX($K$6:$K$100,AG$6)*U218/U$8,"")</f>
        <v>1.37837363596683</v>
      </c>
      <c r="AH218" s="39" t="n">
        <f aca="false">IF(V218&lt;&gt;"",INDEX($K$6:$K$100,AH$6)*V218/V$8,"")</f>
        <v>0.299125498007968</v>
      </c>
      <c r="AI218" s="39" t="n">
        <f aca="false">IF(W218&lt;&gt;"",INDEX($K$6:$K$100,AI$6)*W218/W$8,"")</f>
        <v>0.715230677540778</v>
      </c>
      <c r="AJ218" s="39" t="n">
        <f aca="false">IF(X218&lt;&gt;"",INDEX($K$6:$K$100,AJ$6)*X218/X$8,"")</f>
        <v>2.49335834636095</v>
      </c>
      <c r="AK218" s="39" t="n">
        <f aca="false">IF(Y218&lt;&gt;"",INDEX($K$6:$K$100,AK$6)*Y218/Y$8,"")</f>
        <v>1.96972075471698</v>
      </c>
      <c r="AM218" s="90" t="n">
        <f aca="false">IF(M218&lt;&gt;"",SUM(Z218:AK218)/$AM$6-1,"")</f>
        <v>-0.272629814462986</v>
      </c>
      <c r="AN218" s="90" t="n">
        <f aca="false">IF(M218&lt;&gt;"",M218/$M$8-1,"")</f>
        <v>-0.166028883112183</v>
      </c>
      <c r="AP218" s="82" t="n">
        <v>25.15</v>
      </c>
      <c r="AQ218" s="90" t="n">
        <f aca="false">AP218/$AP$8-1</f>
        <v>-0.180247718383312</v>
      </c>
    </row>
    <row r="219" customFormat="false" ht="12.75" hidden="false" customHeight="false" outlineLevel="0" collapsed="false">
      <c r="A219" s="78" t="n">
        <f aca="false">1+A218</f>
        <v>212</v>
      </c>
      <c r="C219" s="34" t="n">
        <v>40015</v>
      </c>
      <c r="D219" s="35" t="n">
        <v>14.45</v>
      </c>
      <c r="E219" s="35" t="n">
        <v>14.5</v>
      </c>
      <c r="F219" s="35" t="n">
        <v>13.83</v>
      </c>
      <c r="G219" s="35" t="n">
        <v>14.17</v>
      </c>
      <c r="H219" s="36" t="n">
        <v>777100</v>
      </c>
      <c r="I219" s="82" t="n">
        <v>14.17</v>
      </c>
      <c r="K219" s="91"/>
      <c r="L219" s="92"/>
      <c r="M219" s="82" t="n">
        <v>8915.94</v>
      </c>
      <c r="N219" s="89" t="n">
        <v>16.32</v>
      </c>
      <c r="O219" s="89" t="n">
        <v>20.87</v>
      </c>
      <c r="P219" s="89" t="n">
        <v>30.41</v>
      </c>
      <c r="Q219" s="89" t="n">
        <v>35.57</v>
      </c>
      <c r="R219" s="89" t="n">
        <v>32.96</v>
      </c>
      <c r="S219" s="89" t="n">
        <v>33.28</v>
      </c>
      <c r="T219" s="89" t="n">
        <v>21.38</v>
      </c>
      <c r="U219" s="89" t="n">
        <v>22.36</v>
      </c>
      <c r="V219" s="89" t="n">
        <v>7.87</v>
      </c>
      <c r="W219" s="89" t="n">
        <v>14.82</v>
      </c>
      <c r="X219" s="89" t="n">
        <v>43.1</v>
      </c>
      <c r="Y219" s="89" t="n">
        <v>14.17</v>
      </c>
      <c r="Z219" s="39" t="n">
        <f aca="false">IF(N219&lt;&gt;"",INDEX($K$6:$K$100,Z$6)*N219/N$8,"")</f>
        <v>1.57523886174188</v>
      </c>
      <c r="AA219" s="39" t="n">
        <f aca="false">IF(O219&lt;&gt;"",INDEX($K$6:$K$100,AA$6)*O219/O$8,"")</f>
        <v>1.41995997745209</v>
      </c>
      <c r="AB219" s="39" t="n">
        <f aca="false">IF(P219&lt;&gt;"",INDEX($K$6:$K$100,AB$6)*P219/P$8,"")</f>
        <v>1.46514870768111</v>
      </c>
      <c r="AC219" s="39" t="n">
        <f aca="false">IF(Q219&lt;&gt;"",INDEX($K$6:$K$100,AC$6)*Q219/Q$8,"")</f>
        <v>1.52629799331104</v>
      </c>
      <c r="AD219" s="39" t="n">
        <f aca="false">IF(R219&lt;&gt;"",INDEX($K$6:$K$100,AD$6)*R219/R$8,"")</f>
        <v>6.9008550170923</v>
      </c>
      <c r="AE219" s="39" t="n">
        <f aca="false">IF(S219&lt;&gt;"",INDEX($K$6:$K$100,AE$6)*S219/S$8,"")</f>
        <v>5.08530841121495</v>
      </c>
      <c r="AF219" s="39" t="n">
        <f aca="false">IF(T219&lt;&gt;"",INDEX($K$6:$K$100,AF$6)*T219/T$8,"")</f>
        <v>1.61683567536564</v>
      </c>
      <c r="AG219" s="39" t="n">
        <f aca="false">IF(U219&lt;&gt;"",INDEX($K$6:$K$100,AG$6)*U219/U$8,"")</f>
        <v>1.36736621562636</v>
      </c>
      <c r="AH219" s="39" t="n">
        <f aca="false">IF(V219&lt;&gt;"",INDEX($K$6:$K$100,AH$6)*V219/V$8,"")</f>
        <v>0.293165338645418</v>
      </c>
      <c r="AI219" s="39" t="n">
        <f aca="false">IF(W219&lt;&gt;"",INDEX($K$6:$K$100,AI$6)*W219/W$8,"")</f>
        <v>0.740721079046424</v>
      </c>
      <c r="AJ219" s="39" t="n">
        <f aca="false">IF(X219&lt;&gt;"",INDEX($K$6:$K$100,AJ$6)*X219/X$8,"")</f>
        <v>2.44959527531701</v>
      </c>
      <c r="AK219" s="39" t="n">
        <f aca="false">IF(Y219&lt;&gt;"",INDEX($K$6:$K$100,AK$6)*Y219/Y$8,"")</f>
        <v>1.94636981132075</v>
      </c>
      <c r="AM219" s="90" t="n">
        <f aca="false">IF(M219&lt;&gt;"",SUM(Z219:AK219)/$AM$6-1,"")</f>
        <v>-0.295217045974862</v>
      </c>
      <c r="AN219" s="90" t="n">
        <f aca="false">IF(M219&lt;&gt;"",M219/$M$8-1,"")</f>
        <v>-0.15963942294098</v>
      </c>
      <c r="AP219" s="82" t="n">
        <v>25.01</v>
      </c>
      <c r="AQ219" s="90" t="n">
        <f aca="false">AP219/$AP$8-1</f>
        <v>-0.184810951760104</v>
      </c>
    </row>
    <row r="220" customFormat="false" ht="12.75" hidden="false" customHeight="false" outlineLevel="0" collapsed="false">
      <c r="A220" s="78" t="n">
        <f aca="false">1+A219</f>
        <v>213</v>
      </c>
      <c r="C220" s="34" t="n">
        <v>40016</v>
      </c>
      <c r="D220" s="35" t="n">
        <v>13.82</v>
      </c>
      <c r="E220" s="35" t="n">
        <v>14.41</v>
      </c>
      <c r="F220" s="35" t="n">
        <v>13.82</v>
      </c>
      <c r="G220" s="35" t="n">
        <v>14.27</v>
      </c>
      <c r="H220" s="36" t="n">
        <v>490800</v>
      </c>
      <c r="I220" s="82" t="n">
        <v>14.27</v>
      </c>
      <c r="K220" s="91"/>
      <c r="L220" s="92"/>
      <c r="M220" s="82" t="n">
        <v>8881.26</v>
      </c>
      <c r="N220" s="89" t="n">
        <v>15.96</v>
      </c>
      <c r="O220" s="89" t="n">
        <v>20.76</v>
      </c>
      <c r="P220" s="89" t="n">
        <v>30.69</v>
      </c>
      <c r="Q220" s="89" t="n">
        <v>35.85</v>
      </c>
      <c r="R220" s="89" t="n">
        <v>31.8</v>
      </c>
      <c r="S220" s="89" t="n">
        <v>32.57</v>
      </c>
      <c r="T220" s="89" t="n">
        <v>21.5</v>
      </c>
      <c r="U220" s="89" t="n">
        <v>21.99</v>
      </c>
      <c r="V220" s="89" t="n">
        <v>7.59</v>
      </c>
      <c r="W220" s="89" t="n">
        <v>15.08</v>
      </c>
      <c r="X220" s="89" t="n">
        <v>42.88</v>
      </c>
      <c r="Y220" s="89" t="n">
        <v>14.27</v>
      </c>
      <c r="Z220" s="39" t="n">
        <f aca="false">IF(N220&lt;&gt;"",INDEX($K$6:$K$100,Z$6)*N220/N$8,"")</f>
        <v>1.54049094567404</v>
      </c>
      <c r="AA220" s="39" t="n">
        <f aca="false">IF(O220&lt;&gt;"",INDEX($K$6:$K$100,AA$6)*O220/O$8,"")</f>
        <v>1.41247576099211</v>
      </c>
      <c r="AB220" s="39" t="n">
        <f aca="false">IF(P220&lt;&gt;"",INDEX($K$6:$K$100,AB$6)*P220/P$8,"")</f>
        <v>1.47863906079359</v>
      </c>
      <c r="AC220" s="39" t="n">
        <f aca="false">IF(Q220&lt;&gt;"",INDEX($K$6:$K$100,AC$6)*Q220/Q$8,"")</f>
        <v>1.5383127090301</v>
      </c>
      <c r="AD220" s="39" t="n">
        <f aca="false">IF(R220&lt;&gt;"",INDEX($K$6:$K$100,AD$6)*R220/R$8,"")</f>
        <v>6.65798511964609</v>
      </c>
      <c r="AE220" s="39" t="n">
        <f aca="false">IF(S220&lt;&gt;"",INDEX($K$6:$K$100,AE$6)*S220/S$8,"")</f>
        <v>4.97681775700935</v>
      </c>
      <c r="AF220" s="39" t="n">
        <f aca="false">IF(T220&lt;&gt;"",INDEX($K$6:$K$100,AF$6)*T220/T$8,"")</f>
        <v>1.62591052480642</v>
      </c>
      <c r="AG220" s="39" t="n">
        <f aca="false">IF(U220&lt;&gt;"",INDEX($K$6:$K$100,AG$6)*U220/U$8,"")</f>
        <v>1.34473985159319</v>
      </c>
      <c r="AH220" s="39" t="n">
        <f aca="false">IF(V220&lt;&gt;"",INDEX($K$6:$K$100,AH$6)*V220/V$8,"")</f>
        <v>0.282735059760956</v>
      </c>
      <c r="AI220" s="39" t="n">
        <f aca="false">IF(W220&lt;&gt;"",INDEX($K$6:$K$100,AI$6)*W220/W$8,"")</f>
        <v>0.753716185696362</v>
      </c>
      <c r="AJ220" s="39" t="n">
        <f aca="false">IF(X220&lt;&gt;"",INDEX($K$6:$K$100,AJ$6)*X220/X$8,"")</f>
        <v>2.43709154073302</v>
      </c>
      <c r="AK220" s="39" t="n">
        <f aca="false">IF(Y220&lt;&gt;"",INDEX($K$6:$K$100,AK$6)*Y220/Y$8,"")</f>
        <v>1.96010566037736</v>
      </c>
      <c r="AM220" s="90" t="n">
        <f aca="false">IF(M220&lt;&gt;"",SUM(Z220:AK220)/$AM$6-1,"")</f>
        <v>-0.305309065614506</v>
      </c>
      <c r="AN220" s="90" t="n">
        <f aca="false">IF(M220&lt;&gt;"",M220/$M$8-1,"")</f>
        <v>-0.162908142202483</v>
      </c>
      <c r="AP220" s="82" t="n">
        <v>25</v>
      </c>
      <c r="AQ220" s="90" t="n">
        <f aca="false">AP220/$AP$8-1</f>
        <v>-0.185136897001304</v>
      </c>
    </row>
    <row r="221" customFormat="false" ht="12.75" hidden="false" customHeight="false" outlineLevel="0" collapsed="false">
      <c r="A221" s="78" t="n">
        <f aca="false">1+A220</f>
        <v>214</v>
      </c>
      <c r="C221" s="34" t="n">
        <v>40017</v>
      </c>
      <c r="D221" s="35" t="n">
        <v>14.48</v>
      </c>
      <c r="E221" s="35" t="n">
        <v>14.96</v>
      </c>
      <c r="F221" s="35" t="n">
        <v>14.4</v>
      </c>
      <c r="G221" s="35" t="n">
        <v>14.88</v>
      </c>
      <c r="H221" s="36" t="n">
        <v>976700</v>
      </c>
      <c r="I221" s="82" t="n">
        <v>14.88</v>
      </c>
      <c r="K221" s="91"/>
      <c r="L221" s="92"/>
      <c r="M221" s="82" t="n">
        <v>9069.29</v>
      </c>
      <c r="N221" s="89" t="n">
        <v>16.78</v>
      </c>
      <c r="O221" s="89" t="n">
        <v>21.32</v>
      </c>
      <c r="P221" s="89" t="n">
        <v>33.98</v>
      </c>
      <c r="Q221" s="89" t="n">
        <v>36.01</v>
      </c>
      <c r="R221" s="89" t="n">
        <v>32.97</v>
      </c>
      <c r="S221" s="89" t="n">
        <v>33.84</v>
      </c>
      <c r="T221" s="89" t="n">
        <v>23.04</v>
      </c>
      <c r="U221" s="89" t="n">
        <v>22.33</v>
      </c>
      <c r="V221" s="89" t="n">
        <v>8.35</v>
      </c>
      <c r="W221" s="89" t="n">
        <v>15.48</v>
      </c>
      <c r="X221" s="89" t="n">
        <v>47.13</v>
      </c>
      <c r="Y221" s="89" t="n">
        <v>14.88</v>
      </c>
      <c r="Z221" s="39" t="n">
        <f aca="false">IF(N221&lt;&gt;"",INDEX($K$6:$K$100,Z$6)*N221/N$8,"")</f>
        <v>1.61963897671745</v>
      </c>
      <c r="AA221" s="39" t="n">
        <f aca="false">IF(O221&lt;&gt;"",INDEX($K$6:$K$100,AA$6)*O221/O$8,"")</f>
        <v>1.45057722660654</v>
      </c>
      <c r="AB221" s="39" t="n">
        <f aca="false">IF(P221&lt;&gt;"",INDEX($K$6:$K$100,AB$6)*P221/P$8,"")</f>
        <v>1.63715070986531</v>
      </c>
      <c r="AC221" s="39" t="n">
        <f aca="false">IF(Q221&lt;&gt;"",INDEX($K$6:$K$100,AC$6)*Q221/Q$8,"")</f>
        <v>1.54517826086957</v>
      </c>
      <c r="AD221" s="39" t="n">
        <f aca="false">IF(R221&lt;&gt;"",INDEX($K$6:$K$100,AD$6)*R221/R$8,"")</f>
        <v>6.90294872310477</v>
      </c>
      <c r="AE221" s="39" t="n">
        <f aca="false">IF(S221&lt;&gt;"",INDEX($K$6:$K$100,AE$6)*S221/S$8,"")</f>
        <v>5.1708785046729</v>
      </c>
      <c r="AF221" s="39" t="n">
        <f aca="false">IF(T221&lt;&gt;"",INDEX($K$6:$K$100,AF$6)*T221/T$8,"")</f>
        <v>1.74237109262977</v>
      </c>
      <c r="AG221" s="39" t="n">
        <f aca="false">IF(U221&lt;&gt;"",INDEX($K$6:$K$100,AG$6)*U221/U$8,"")</f>
        <v>1.36553164556962</v>
      </c>
      <c r="AH221" s="39" t="n">
        <f aca="false">IF(V221&lt;&gt;"",INDEX($K$6:$K$100,AH$6)*V221/V$8,"")</f>
        <v>0.311045816733068</v>
      </c>
      <c r="AI221" s="39" t="n">
        <f aca="false">IF(W221&lt;&gt;"",INDEX($K$6:$K$100,AI$6)*W221/W$8,"")</f>
        <v>0.773708657465496</v>
      </c>
      <c r="AJ221" s="39" t="n">
        <f aca="false">IF(X221&lt;&gt;"",INDEX($K$6:$K$100,AJ$6)*X221/X$8,"")</f>
        <v>2.67864095883273</v>
      </c>
      <c r="AK221" s="39" t="n">
        <f aca="false">IF(Y221&lt;&gt;"",INDEX($K$6:$K$100,AK$6)*Y221/Y$8,"")</f>
        <v>2.04389433962264</v>
      </c>
      <c r="AM221" s="90" t="n">
        <f aca="false">IF(M221&lt;&gt;"",SUM(Z221:AK221)/$AM$6-1,"")</f>
        <v>-0.272388269332024</v>
      </c>
      <c r="AN221" s="90" t="n">
        <f aca="false">IF(M221&lt;&gt;"",M221/$M$8-1,"")</f>
        <v>-0.1451856138651</v>
      </c>
      <c r="AP221" s="82" t="n">
        <v>26.11</v>
      </c>
      <c r="AQ221" s="90" t="n">
        <f aca="false">AP221/$AP$8-1</f>
        <v>-0.148956975228162</v>
      </c>
    </row>
    <row r="222" customFormat="false" ht="12.75" hidden="false" customHeight="false" outlineLevel="0" collapsed="false">
      <c r="A222" s="78" t="n">
        <f aca="false">1+A221</f>
        <v>215</v>
      </c>
      <c r="C222" s="34" t="n">
        <v>40018</v>
      </c>
      <c r="D222" s="35" t="n">
        <v>14.82</v>
      </c>
      <c r="E222" s="35" t="n">
        <v>15.2</v>
      </c>
      <c r="F222" s="35" t="n">
        <v>14.76</v>
      </c>
      <c r="G222" s="35" t="n">
        <v>15.19</v>
      </c>
      <c r="H222" s="36" t="n">
        <v>647600</v>
      </c>
      <c r="I222" s="82" t="n">
        <v>15.19</v>
      </c>
      <c r="K222" s="91"/>
      <c r="L222" s="92"/>
      <c r="M222" s="82" t="n">
        <v>9093.24</v>
      </c>
      <c r="N222" s="89" t="n">
        <v>18.05</v>
      </c>
      <c r="O222" s="89" t="n">
        <v>21.32</v>
      </c>
      <c r="P222" s="89" t="n">
        <v>34.19</v>
      </c>
      <c r="Q222" s="89" t="n">
        <v>36.68</v>
      </c>
      <c r="R222" s="89" t="n">
        <v>34.13</v>
      </c>
      <c r="S222" s="89" t="n">
        <v>34.62</v>
      </c>
      <c r="T222" s="89" t="n">
        <v>23.69</v>
      </c>
      <c r="U222" s="89" t="n">
        <v>22.47</v>
      </c>
      <c r="V222" s="89" t="n">
        <v>8.73</v>
      </c>
      <c r="W222" s="89" t="n">
        <v>15.74</v>
      </c>
      <c r="X222" s="89" t="n">
        <v>48.61</v>
      </c>
      <c r="Y222" s="89" t="n">
        <v>15.19</v>
      </c>
      <c r="Z222" s="39" t="n">
        <f aca="false">IF(N222&lt;&gt;"",INDEX($K$6:$K$100,Z$6)*N222/N$8,"")</f>
        <v>1.74222190284565</v>
      </c>
      <c r="AA222" s="39" t="n">
        <f aca="false">IF(O222&lt;&gt;"",INDEX($K$6:$K$100,AA$6)*O222/O$8,"")</f>
        <v>1.45057722660654</v>
      </c>
      <c r="AB222" s="39" t="n">
        <f aca="false">IF(P222&lt;&gt;"",INDEX($K$6:$K$100,AB$6)*P222/P$8,"")</f>
        <v>1.64726847469967</v>
      </c>
      <c r="AC222" s="39" t="n">
        <f aca="false">IF(Q222&lt;&gt;"",INDEX($K$6:$K$100,AC$6)*Q222/Q$8,"")</f>
        <v>1.57392775919732</v>
      </c>
      <c r="AD222" s="39" t="n">
        <f aca="false">IF(R222&lt;&gt;"",INDEX($K$6:$K$100,AD$6)*R222/R$8,"")</f>
        <v>7.14581862055098</v>
      </c>
      <c r="AE222" s="39" t="n">
        <f aca="false">IF(S222&lt;&gt;"",INDEX($K$6:$K$100,AE$6)*S222/S$8,"")</f>
        <v>5.29006542056075</v>
      </c>
      <c r="AF222" s="39" t="n">
        <f aca="false">IF(T222&lt;&gt;"",INDEX($K$6:$K$100,AF$6)*T222/T$8,"")</f>
        <v>1.79152652710066</v>
      </c>
      <c r="AG222" s="39" t="n">
        <f aca="false">IF(U222&lt;&gt;"",INDEX($K$6:$K$100,AG$6)*U222/U$8,"")</f>
        <v>1.37409297250109</v>
      </c>
      <c r="AH222" s="39" t="n">
        <f aca="false">IF(V222&lt;&gt;"",INDEX($K$6:$K$100,AH$6)*V222/V$8,"")</f>
        <v>0.325201195219124</v>
      </c>
      <c r="AI222" s="39" t="n">
        <f aca="false">IF(W222&lt;&gt;"",INDEX($K$6:$K$100,AI$6)*W222/W$8,"")</f>
        <v>0.786703764115433</v>
      </c>
      <c r="AJ222" s="39" t="n">
        <f aca="false">IF(X222&lt;&gt;"",INDEX($K$6:$K$100,AJ$6)*X222/X$8,"")</f>
        <v>2.76275699148862</v>
      </c>
      <c r="AK222" s="39" t="n">
        <f aca="false">IF(Y222&lt;&gt;"",INDEX($K$6:$K$100,AK$6)*Y222/Y$8,"")</f>
        <v>2.08647547169811</v>
      </c>
      <c r="AM222" s="90" t="n">
        <f aca="false">IF(M222&lt;&gt;"",SUM(Z222:AK222)/$AM$6-1,"")</f>
        <v>-0.252754794333717</v>
      </c>
      <c r="AN222" s="90" t="n">
        <f aca="false">IF(M222&lt;&gt;"",M222/$M$8-1,"")</f>
        <v>-0.142928237097136</v>
      </c>
      <c r="AP222" s="82" t="n">
        <v>26.6</v>
      </c>
      <c r="AQ222" s="90" t="n">
        <f aca="false">AP222/$AP$8-1</f>
        <v>-0.132985658409387</v>
      </c>
    </row>
    <row r="223" customFormat="false" ht="12.75" hidden="false" customHeight="false" outlineLevel="0" collapsed="false">
      <c r="A223" s="78" t="n">
        <f aca="false">1+A222</f>
        <v>216</v>
      </c>
      <c r="C223" s="34" t="n">
        <v>40021</v>
      </c>
      <c r="D223" s="35" t="n">
        <v>15.64</v>
      </c>
      <c r="E223" s="35" t="n">
        <v>15.79</v>
      </c>
      <c r="F223" s="35" t="n">
        <v>15.33</v>
      </c>
      <c r="G223" s="35" t="n">
        <v>15.61</v>
      </c>
      <c r="H223" s="36" t="n">
        <v>656400</v>
      </c>
      <c r="I223" s="82" t="n">
        <v>15.61</v>
      </c>
      <c r="K223" s="91"/>
      <c r="L223" s="92"/>
      <c r="M223" s="82" t="n">
        <v>9108.51</v>
      </c>
      <c r="N223" s="89" t="n">
        <v>18.07</v>
      </c>
      <c r="O223" s="89" t="n">
        <v>21.25</v>
      </c>
      <c r="P223" s="89" t="n">
        <v>32.44</v>
      </c>
      <c r="Q223" s="89" t="n">
        <v>36.89</v>
      </c>
      <c r="R223" s="89" t="n">
        <v>34.22</v>
      </c>
      <c r="S223" s="89" t="n">
        <v>34.73</v>
      </c>
      <c r="T223" s="89" t="n">
        <v>23.45</v>
      </c>
      <c r="U223" s="89" t="n">
        <v>22.86</v>
      </c>
      <c r="V223" s="89" t="n">
        <v>8.57</v>
      </c>
      <c r="W223" s="89" t="n">
        <v>16.49</v>
      </c>
      <c r="X223" s="89" t="n">
        <v>47.2</v>
      </c>
      <c r="Y223" s="89" t="n">
        <v>15.61</v>
      </c>
      <c r="Z223" s="39" t="n">
        <f aca="false">IF(N223&lt;&gt;"",INDEX($K$6:$K$100,Z$6)*N223/N$8,"")</f>
        <v>1.74415234262719</v>
      </c>
      <c r="AA223" s="39" t="n">
        <f aca="false">IF(O223&lt;&gt;"",INDEX($K$6:$K$100,AA$6)*O223/O$8,"")</f>
        <v>1.44581454340474</v>
      </c>
      <c r="AB223" s="39" t="n">
        <f aca="false">IF(P223&lt;&gt;"",INDEX($K$6:$K$100,AB$6)*P223/P$8,"")</f>
        <v>1.56295376774663</v>
      </c>
      <c r="AC223" s="39" t="n">
        <f aca="false">IF(Q223&lt;&gt;"",INDEX($K$6:$K$100,AC$6)*Q223/Q$8,"")</f>
        <v>1.58293879598662</v>
      </c>
      <c r="AD223" s="39" t="n">
        <f aca="false">IF(R223&lt;&gt;"",INDEX($K$6:$K$100,AD$6)*R223/R$8,"")</f>
        <v>7.16466197466318</v>
      </c>
      <c r="AE223" s="39" t="n">
        <f aca="false">IF(S223&lt;&gt;"",INDEX($K$6:$K$100,AE$6)*S223/S$8,"")</f>
        <v>5.3068738317757</v>
      </c>
      <c r="AF223" s="39" t="n">
        <f aca="false">IF(T223&lt;&gt;"",INDEX($K$6:$K$100,AF$6)*T223/T$8,"")</f>
        <v>1.7733768282191</v>
      </c>
      <c r="AG223" s="39" t="n">
        <f aca="false">IF(U223&lt;&gt;"",INDEX($K$6:$K$100,AG$6)*U223/U$8,"")</f>
        <v>1.39794238323876</v>
      </c>
      <c r="AH223" s="39" t="n">
        <f aca="false">IF(V223&lt;&gt;"",INDEX($K$6:$K$100,AH$6)*V223/V$8,"")</f>
        <v>0.319241035856574</v>
      </c>
      <c r="AI223" s="39" t="n">
        <f aca="false">IF(W223&lt;&gt;"",INDEX($K$6:$K$100,AI$6)*W223/W$8,"")</f>
        <v>0.82418964868256</v>
      </c>
      <c r="AJ223" s="39" t="n">
        <f aca="false">IF(X223&lt;&gt;"",INDEX($K$6:$K$100,AJ$6)*X223/X$8,"")</f>
        <v>2.68261941983672</v>
      </c>
      <c r="AK223" s="39" t="n">
        <f aca="false">IF(Y223&lt;&gt;"",INDEX($K$6:$K$100,AK$6)*Y223/Y$8,"")</f>
        <v>2.14416603773585</v>
      </c>
      <c r="AM223" s="90" t="n">
        <f aca="false">IF(M223&lt;&gt;"",SUM(Z223:AK223)/$AM$6-1,"")</f>
        <v>-0.25349480338321</v>
      </c>
      <c r="AN223" s="90" t="n">
        <f aca="false">IF(M223&lt;&gt;"",M223/$M$8-1,"")</f>
        <v>-0.14148898268182</v>
      </c>
      <c r="AP223" s="82" t="n">
        <v>27</v>
      </c>
      <c r="AQ223" s="90" t="n">
        <f aca="false">AP223/$AP$8-1</f>
        <v>-0.119947848761408</v>
      </c>
    </row>
    <row r="224" customFormat="false" ht="12.75" hidden="false" customHeight="false" outlineLevel="0" collapsed="false">
      <c r="A224" s="78" t="n">
        <f aca="false">1+A223</f>
        <v>217</v>
      </c>
      <c r="C224" s="34" t="n">
        <v>40022</v>
      </c>
      <c r="D224" s="35" t="n">
        <v>15.51</v>
      </c>
      <c r="E224" s="35" t="n">
        <v>15.77</v>
      </c>
      <c r="F224" s="35" t="n">
        <v>15.26</v>
      </c>
      <c r="G224" s="35" t="n">
        <v>15.68</v>
      </c>
      <c r="H224" s="36" t="n">
        <v>635800</v>
      </c>
      <c r="I224" s="82" t="n">
        <v>15.68</v>
      </c>
      <c r="K224" s="91"/>
      <c r="L224" s="92"/>
      <c r="M224" s="82" t="n">
        <v>9096.72</v>
      </c>
      <c r="N224" s="89" t="n">
        <v>17.46</v>
      </c>
      <c r="O224" s="89" t="n">
        <v>20.76</v>
      </c>
      <c r="P224" s="89" t="n">
        <v>32.32</v>
      </c>
      <c r="Q224" s="89" t="n">
        <v>34.58</v>
      </c>
      <c r="R224" s="89" t="n">
        <v>33.63</v>
      </c>
      <c r="S224" s="89" t="n">
        <v>34.52</v>
      </c>
      <c r="T224" s="89" t="n">
        <v>22.69</v>
      </c>
      <c r="U224" s="89" t="n">
        <v>22.73</v>
      </c>
      <c r="V224" s="89" t="n">
        <v>8.79</v>
      </c>
      <c r="W224" s="89" t="n">
        <v>16.26</v>
      </c>
      <c r="X224" s="89" t="n">
        <v>46.85</v>
      </c>
      <c r="Y224" s="89" t="n">
        <v>15.68</v>
      </c>
      <c r="Z224" s="39" t="n">
        <f aca="false">IF(N224&lt;&gt;"",INDEX($K$6:$K$100,Z$6)*N224/N$8,"")</f>
        <v>1.68527392929003</v>
      </c>
      <c r="AA224" s="39" t="n">
        <f aca="false">IF(O224&lt;&gt;"",INDEX($K$6:$K$100,AA$6)*O224/O$8,"")</f>
        <v>1.41247576099211</v>
      </c>
      <c r="AB224" s="39" t="n">
        <f aca="false">IF(P224&lt;&gt;"",INDEX($K$6:$K$100,AB$6)*P224/P$8,"")</f>
        <v>1.55717218784128</v>
      </c>
      <c r="AC224" s="39" t="n">
        <f aca="false">IF(Q224&lt;&gt;"",INDEX($K$6:$K$100,AC$6)*Q224/Q$8,"")</f>
        <v>1.48381739130435</v>
      </c>
      <c r="AD224" s="39" t="n">
        <f aca="false">IF(R224&lt;&gt;"",INDEX($K$6:$K$100,AD$6)*R224/R$8,"")</f>
        <v>7.04113331992761</v>
      </c>
      <c r="AE224" s="39" t="n">
        <f aca="false">IF(S224&lt;&gt;"",INDEX($K$6:$K$100,AE$6)*S224/S$8,"")</f>
        <v>5.27478504672897</v>
      </c>
      <c r="AF224" s="39" t="n">
        <f aca="false">IF(T224&lt;&gt;"",INDEX($K$6:$K$100,AF$6)*T224/T$8,"")</f>
        <v>1.71590278176083</v>
      </c>
      <c r="AG224" s="39" t="n">
        <f aca="false">IF(U224&lt;&gt;"",INDEX($K$6:$K$100,AG$6)*U224/U$8,"")</f>
        <v>1.38999257965954</v>
      </c>
      <c r="AH224" s="39" t="n">
        <f aca="false">IF(V224&lt;&gt;"",INDEX($K$6:$K$100,AH$6)*V224/V$8,"")</f>
        <v>0.32743625498008</v>
      </c>
      <c r="AI224" s="39" t="n">
        <f aca="false">IF(W224&lt;&gt;"",INDEX($K$6:$K$100,AI$6)*W224/W$8,"")</f>
        <v>0.812693977415308</v>
      </c>
      <c r="AJ224" s="39" t="n">
        <f aca="false">IF(X224&lt;&gt;"",INDEX($K$6:$K$100,AJ$6)*X224/X$8,"")</f>
        <v>2.66272711481674</v>
      </c>
      <c r="AK224" s="39" t="n">
        <f aca="false">IF(Y224&lt;&gt;"",INDEX($K$6:$K$100,AK$6)*Y224/Y$8,"")</f>
        <v>2.15378113207547</v>
      </c>
      <c r="AM224" s="90" t="n">
        <f aca="false">IF(M224&lt;&gt;"",SUM(Z224:AK224)/$AM$6-1,"")</f>
        <v>-0.265026389720208</v>
      </c>
      <c r="AN224" s="90" t="n">
        <f aca="false">IF(M224&lt;&gt;"",M224/$M$8-1,"")</f>
        <v>-0.142600234126259</v>
      </c>
      <c r="AP224" s="82" t="n">
        <v>27.19</v>
      </c>
      <c r="AQ224" s="90" t="n">
        <f aca="false">AP224/$AP$8-1</f>
        <v>-0.113754889178618</v>
      </c>
    </row>
    <row r="225" customFormat="false" ht="12.75" hidden="false" customHeight="false" outlineLevel="0" collapsed="false">
      <c r="A225" s="78" t="n">
        <f aca="false">1+A224</f>
        <v>218</v>
      </c>
      <c r="C225" s="34" t="n">
        <v>40023</v>
      </c>
      <c r="D225" s="35" t="n">
        <v>15.25</v>
      </c>
      <c r="E225" s="35" t="n">
        <v>15.25</v>
      </c>
      <c r="F225" s="35" t="n">
        <v>14.61</v>
      </c>
      <c r="G225" s="35" t="n">
        <v>14.76</v>
      </c>
      <c r="H225" s="36" t="n">
        <v>825700</v>
      </c>
      <c r="I225" s="82" t="n">
        <v>14.76</v>
      </c>
      <c r="K225" s="91"/>
      <c r="L225" s="92"/>
      <c r="M225" s="82" t="n">
        <v>9070.72</v>
      </c>
      <c r="N225" s="89" t="n">
        <v>16.8</v>
      </c>
      <c r="O225" s="89" t="n">
        <v>20.57</v>
      </c>
      <c r="P225" s="89" t="n">
        <v>30.99</v>
      </c>
      <c r="Q225" s="89" t="n">
        <v>34.29</v>
      </c>
      <c r="R225" s="89" t="n">
        <v>32.3</v>
      </c>
      <c r="S225" s="89" t="n">
        <v>33.41</v>
      </c>
      <c r="T225" s="89" t="n">
        <v>24.24</v>
      </c>
      <c r="U225" s="89" t="n">
        <v>22.25</v>
      </c>
      <c r="V225" s="89" t="n">
        <v>8.24</v>
      </c>
      <c r="W225" s="89" t="n">
        <v>15.82</v>
      </c>
      <c r="X225" s="89" t="n">
        <v>45.52</v>
      </c>
      <c r="Y225" s="89" t="n">
        <v>14.76</v>
      </c>
      <c r="Z225" s="39" t="n">
        <f aca="false">IF(N225&lt;&gt;"",INDEX($K$6:$K$100,Z$6)*N225/N$8,"")</f>
        <v>1.62156941649899</v>
      </c>
      <c r="AA225" s="39" t="n">
        <f aca="false">IF(O225&lt;&gt;"",INDEX($K$6:$K$100,AA$6)*O225/O$8,"")</f>
        <v>1.39954847801578</v>
      </c>
      <c r="AB225" s="39" t="n">
        <f aca="false">IF(P225&lt;&gt;"",INDEX($K$6:$K$100,AB$6)*P225/P$8,"")</f>
        <v>1.49309301055697</v>
      </c>
      <c r="AC225" s="39" t="n">
        <f aca="false">IF(Q225&lt;&gt;"",INDEX($K$6:$K$100,AC$6)*Q225/Q$8,"")</f>
        <v>1.47137357859532</v>
      </c>
      <c r="AD225" s="39" t="n">
        <f aca="false">IF(R225&lt;&gt;"",INDEX($K$6:$K$100,AD$6)*R225/R$8,"")</f>
        <v>6.76267042026946</v>
      </c>
      <c r="AE225" s="39" t="n">
        <f aca="false">IF(S225&lt;&gt;"",INDEX($K$6:$K$100,AE$6)*S225/S$8,"")</f>
        <v>5.10517289719626</v>
      </c>
      <c r="AF225" s="39" t="n">
        <f aca="false">IF(T225&lt;&gt;"",INDEX($K$6:$K$100,AF$6)*T225/T$8,"")</f>
        <v>1.83311958703757</v>
      </c>
      <c r="AG225" s="39" t="n">
        <f aca="false">IF(U225&lt;&gt;"",INDEX($K$6:$K$100,AG$6)*U225/U$8,"")</f>
        <v>1.36063945875164</v>
      </c>
      <c r="AH225" s="39" t="n">
        <f aca="false">IF(V225&lt;&gt;"",INDEX($K$6:$K$100,AH$6)*V225/V$8,"")</f>
        <v>0.306948207171315</v>
      </c>
      <c r="AI225" s="39" t="n">
        <f aca="false">IF(W225&lt;&gt;"",INDEX($K$6:$K$100,AI$6)*W225/W$8,"")</f>
        <v>0.79070225846926</v>
      </c>
      <c r="AJ225" s="39" t="n">
        <f aca="false">IF(X225&lt;&gt;"",INDEX($K$6:$K$100,AJ$6)*X225/X$8,"")</f>
        <v>2.58713635574084</v>
      </c>
      <c r="AK225" s="39" t="n">
        <f aca="false">IF(Y225&lt;&gt;"",INDEX($K$6:$K$100,AK$6)*Y225/Y$8,"")</f>
        <v>2.02741132075472</v>
      </c>
      <c r="AM225" s="90" t="n">
        <f aca="false">IF(M225&lt;&gt;"",SUM(Z225:AK225)/$AM$6-1,"")</f>
        <v>-0.285267109804349</v>
      </c>
      <c r="AN225" s="90" t="n">
        <f aca="false">IF(M225&lt;&gt;"",M225/$M$8-1,"")</f>
        <v>-0.145050831035113</v>
      </c>
      <c r="AP225" s="82" t="n">
        <v>25.92</v>
      </c>
      <c r="AQ225" s="90" t="n">
        <f aca="false">AP225/$AP$8-1</f>
        <v>-0.155149934810952</v>
      </c>
    </row>
    <row r="226" customFormat="false" ht="12.75" hidden="false" customHeight="false" outlineLevel="0" collapsed="false">
      <c r="A226" s="78" t="n">
        <f aca="false">1+A225</f>
        <v>219</v>
      </c>
      <c r="C226" s="34" t="n">
        <v>40024</v>
      </c>
      <c r="D226" s="35" t="n">
        <v>15.44</v>
      </c>
      <c r="E226" s="35" t="n">
        <v>15.53</v>
      </c>
      <c r="F226" s="35" t="n">
        <v>15.15</v>
      </c>
      <c r="G226" s="35" t="n">
        <v>15.35</v>
      </c>
      <c r="H226" s="36" t="n">
        <v>617600</v>
      </c>
      <c r="I226" s="82" t="n">
        <v>15.35</v>
      </c>
      <c r="K226" s="91"/>
      <c r="L226" s="92"/>
      <c r="M226" s="82" t="n">
        <v>9154.46</v>
      </c>
      <c r="N226" s="89" t="n">
        <v>17.4</v>
      </c>
      <c r="O226" s="89" t="n">
        <v>20.46</v>
      </c>
      <c r="P226" s="89" t="n">
        <v>33.45</v>
      </c>
      <c r="Q226" s="89" t="n">
        <v>34.24</v>
      </c>
      <c r="R226" s="89" t="n">
        <v>32.9</v>
      </c>
      <c r="S226" s="89" t="n">
        <v>34.16</v>
      </c>
      <c r="T226" s="89" t="n">
        <v>25.3</v>
      </c>
      <c r="U226" s="89" t="n">
        <v>22.53</v>
      </c>
      <c r="V226" s="89" t="n">
        <v>8.36</v>
      </c>
      <c r="W226" s="89" t="n">
        <v>15.46</v>
      </c>
      <c r="X226" s="89" t="n">
        <v>47.71</v>
      </c>
      <c r="Y226" s="89" t="n">
        <v>15.35</v>
      </c>
      <c r="Z226" s="39" t="n">
        <f aca="false">IF(N226&lt;&gt;"",INDEX($K$6:$K$100,Z$6)*N226/N$8,"")</f>
        <v>1.67948260994539</v>
      </c>
      <c r="AA226" s="39" t="n">
        <f aca="false">IF(O226&lt;&gt;"",INDEX($K$6:$K$100,AA$6)*O226/O$8,"")</f>
        <v>1.39206426155581</v>
      </c>
      <c r="AB226" s="39" t="n">
        <f aca="false">IF(P226&lt;&gt;"",INDEX($K$6:$K$100,AB$6)*P226/P$8,"")</f>
        <v>1.61161539861667</v>
      </c>
      <c r="AC226" s="39" t="n">
        <f aca="false">IF(Q226&lt;&gt;"",INDEX($K$6:$K$100,AC$6)*Q226/Q$8,"")</f>
        <v>1.46922809364549</v>
      </c>
      <c r="AD226" s="39" t="n">
        <f aca="false">IF(R226&lt;&gt;"",INDEX($K$6:$K$100,AD$6)*R226/R$8,"")</f>
        <v>6.8882927810175</v>
      </c>
      <c r="AE226" s="39" t="n">
        <f aca="false">IF(S226&lt;&gt;"",INDEX($K$6:$K$100,AE$6)*S226/S$8,"")</f>
        <v>5.21977570093458</v>
      </c>
      <c r="AF226" s="39" t="n">
        <f aca="false">IF(T226&lt;&gt;"",INDEX($K$6:$K$100,AF$6)*T226/T$8,"")</f>
        <v>1.91328075709779</v>
      </c>
      <c r="AG226" s="39" t="n">
        <f aca="false">IF(U226&lt;&gt;"",INDEX($K$6:$K$100,AG$6)*U226/U$8,"")</f>
        <v>1.37776211261458</v>
      </c>
      <c r="AH226" s="39" t="n">
        <f aca="false">IF(V226&lt;&gt;"",INDEX($K$6:$K$100,AH$6)*V226/V$8,"")</f>
        <v>0.311418326693227</v>
      </c>
      <c r="AI226" s="39" t="n">
        <f aca="false">IF(W226&lt;&gt;"",INDEX($K$6:$K$100,AI$6)*W226/W$8,"")</f>
        <v>0.772709033877039</v>
      </c>
      <c r="AJ226" s="39" t="n">
        <f aca="false">IF(X226&lt;&gt;"",INDEX($K$6:$K$100,AJ$6)*X226/X$8,"")</f>
        <v>2.71160535000868</v>
      </c>
      <c r="AK226" s="39" t="n">
        <f aca="false">IF(Y226&lt;&gt;"",INDEX($K$6:$K$100,AK$6)*Y226/Y$8,"")</f>
        <v>2.10845283018868</v>
      </c>
      <c r="AM226" s="90" t="n">
        <f aca="false">IF(M226&lt;&gt;"",SUM(Z226:AK226)/$AM$6-1,"")</f>
        <v>-0.266669143818048</v>
      </c>
      <c r="AN226" s="90" t="n">
        <f aca="false">IF(M226&lt;&gt;"",M226/$M$8-1,"")</f>
        <v>-0.137158023914056</v>
      </c>
      <c r="AP226" s="82" t="n">
        <v>27.08</v>
      </c>
      <c r="AQ226" s="90" t="n">
        <f aca="false">AP226/$AP$8-1</f>
        <v>-0.117340286831812</v>
      </c>
    </row>
    <row r="227" customFormat="false" ht="12.75" hidden="false" customHeight="false" outlineLevel="0" collapsed="false">
      <c r="A227" s="78" t="n">
        <f aca="false">1+A226</f>
        <v>220</v>
      </c>
      <c r="C227" s="34" t="n">
        <v>40025</v>
      </c>
      <c r="D227" s="35" t="n">
        <v>15.49</v>
      </c>
      <c r="E227" s="35" t="n">
        <v>15.69</v>
      </c>
      <c r="F227" s="35" t="n">
        <v>15.38</v>
      </c>
      <c r="G227" s="35" t="n">
        <v>15.49</v>
      </c>
      <c r="H227" s="36" t="n">
        <v>476200</v>
      </c>
      <c r="I227" s="82" t="n">
        <v>15.49</v>
      </c>
      <c r="K227" s="91"/>
      <c r="L227" s="92"/>
      <c r="M227" s="82" t="n">
        <v>9171.61</v>
      </c>
      <c r="N227" s="89" t="n">
        <v>17.32</v>
      </c>
      <c r="O227" s="89" t="n">
        <v>20.86</v>
      </c>
      <c r="P227" s="89" t="n">
        <v>33.31</v>
      </c>
      <c r="Q227" s="89" t="n">
        <v>34.8</v>
      </c>
      <c r="R227" s="89" t="n">
        <v>33.05</v>
      </c>
      <c r="S227" s="89" t="n">
        <v>35.43</v>
      </c>
      <c r="T227" s="89" t="n">
        <v>26.55</v>
      </c>
      <c r="U227" s="89" t="n">
        <v>22.91</v>
      </c>
      <c r="V227" s="89" t="n">
        <v>8.37</v>
      </c>
      <c r="W227" s="89" t="n">
        <v>15.33</v>
      </c>
      <c r="X227" s="89" t="n">
        <v>49.26</v>
      </c>
      <c r="Y227" s="89" t="n">
        <v>15.49</v>
      </c>
      <c r="Z227" s="39" t="n">
        <f aca="false">IF(N227&lt;&gt;"",INDEX($K$6:$K$100,Z$6)*N227/N$8,"")</f>
        <v>1.6717608508192</v>
      </c>
      <c r="AA227" s="39" t="n">
        <f aca="false">IF(O227&lt;&gt;"",INDEX($K$6:$K$100,AA$6)*O227/O$8,"")</f>
        <v>1.41927959413754</v>
      </c>
      <c r="AB227" s="39" t="n">
        <f aca="false">IF(P227&lt;&gt;"",INDEX($K$6:$K$100,AB$6)*P227/P$8,"")</f>
        <v>1.60487022206043</v>
      </c>
      <c r="AC227" s="39" t="n">
        <f aca="false">IF(Q227&lt;&gt;"",INDEX($K$6:$K$100,AC$6)*Q227/Q$8,"")</f>
        <v>1.49325752508361</v>
      </c>
      <c r="AD227" s="39" t="n">
        <f aca="false">IF(R227&lt;&gt;"",INDEX($K$6:$K$100,AD$6)*R227/R$8,"")</f>
        <v>6.91969837120451</v>
      </c>
      <c r="AE227" s="39" t="n">
        <f aca="false">IF(S227&lt;&gt;"",INDEX($K$6:$K$100,AE$6)*S227/S$8,"")</f>
        <v>5.41383644859813</v>
      </c>
      <c r="AF227" s="39" t="n">
        <f aca="false">IF(T227&lt;&gt;"",INDEX($K$6:$K$100,AF$6)*T227/T$8,"")</f>
        <v>2.00781043877258</v>
      </c>
      <c r="AG227" s="39" t="n">
        <f aca="false">IF(U227&lt;&gt;"",INDEX($K$6:$K$100,AG$6)*U227/U$8,"")</f>
        <v>1.401</v>
      </c>
      <c r="AH227" s="39" t="n">
        <f aca="false">IF(V227&lt;&gt;"",INDEX($K$6:$K$100,AH$6)*V227/V$8,"")</f>
        <v>0.311790836653386</v>
      </c>
      <c r="AI227" s="39" t="n">
        <f aca="false">IF(W227&lt;&gt;"",INDEX($K$6:$K$100,AI$6)*W227/W$8,"")</f>
        <v>0.76621148055207</v>
      </c>
      <c r="AJ227" s="39" t="n">
        <f aca="false">IF(X227&lt;&gt;"",INDEX($K$6:$K$100,AJ$6)*X227/X$8,"")</f>
        <v>2.79969984366858</v>
      </c>
      <c r="AK227" s="39" t="n">
        <f aca="false">IF(Y227&lt;&gt;"",INDEX($K$6:$K$100,AK$6)*Y227/Y$8,"")</f>
        <v>2.12768301886792</v>
      </c>
      <c r="AM227" s="90" t="n">
        <f aca="false">IF(M227&lt;&gt;"",SUM(Z227:AK227)/$AM$6-1,"")</f>
        <v>-0.253816172928256</v>
      </c>
      <c r="AN227" s="90" t="n">
        <f aca="false">IF(M227&lt;&gt;"",M227/$M$8-1,"")</f>
        <v>-0.135541572491484</v>
      </c>
      <c r="AP227" s="82" t="n">
        <v>27.57</v>
      </c>
      <c r="AQ227" s="90" t="n">
        <f aca="false">AP227/$AP$8-1</f>
        <v>-0.101368970013038</v>
      </c>
    </row>
    <row r="228" customFormat="false" ht="12.75" hidden="false" customHeight="false" outlineLevel="0" collapsed="false">
      <c r="A228" s="78" t="n">
        <f aca="false">1+A227</f>
        <v>221</v>
      </c>
      <c r="C228" s="34" t="n">
        <v>40028</v>
      </c>
      <c r="D228" s="35" t="n">
        <v>16.69</v>
      </c>
      <c r="E228" s="35" t="n">
        <v>16.81</v>
      </c>
      <c r="F228" s="35" t="n">
        <v>16.25</v>
      </c>
      <c r="G228" s="35" t="n">
        <v>16.74</v>
      </c>
      <c r="H228" s="36" t="n">
        <v>1096000</v>
      </c>
      <c r="I228" s="82" t="n">
        <v>16.74</v>
      </c>
      <c r="K228" s="91"/>
      <c r="L228" s="92"/>
      <c r="M228" s="82" t="n">
        <v>9286.56</v>
      </c>
      <c r="N228" s="89" t="n">
        <v>18.29</v>
      </c>
      <c r="O228" s="89" t="n">
        <v>21.31</v>
      </c>
      <c r="P228" s="89" t="n">
        <v>33.81</v>
      </c>
      <c r="Q228" s="89" t="n">
        <v>35.85</v>
      </c>
      <c r="R228" s="89" t="n">
        <v>35.51</v>
      </c>
      <c r="S228" s="89" t="n">
        <v>37.28</v>
      </c>
      <c r="T228" s="89" t="n">
        <v>28.11</v>
      </c>
      <c r="U228" s="89" t="n">
        <v>23.1</v>
      </c>
      <c r="V228" s="89" t="n">
        <v>9.21</v>
      </c>
      <c r="W228" s="89" t="n">
        <v>15.88</v>
      </c>
      <c r="X228" s="89" t="n">
        <v>51.43</v>
      </c>
      <c r="Y228" s="89" t="n">
        <v>16.74</v>
      </c>
      <c r="Z228" s="39" t="n">
        <f aca="false">IF(N228&lt;&gt;"",INDEX($K$6:$K$100,Z$6)*N228/N$8,"")</f>
        <v>1.7653871802242</v>
      </c>
      <c r="AA228" s="39" t="n">
        <f aca="false">IF(O228&lt;&gt;"",INDEX($K$6:$K$100,AA$6)*O228/O$8,"")</f>
        <v>1.449896843292</v>
      </c>
      <c r="AB228" s="39" t="n">
        <f aca="false">IF(P228&lt;&gt;"",INDEX($K$6:$K$100,AB$6)*P228/P$8,"")</f>
        <v>1.62896013833273</v>
      </c>
      <c r="AC228" s="39" t="n">
        <f aca="false">IF(Q228&lt;&gt;"",INDEX($K$6:$K$100,AC$6)*Q228/Q$8,"")</f>
        <v>1.5383127090301</v>
      </c>
      <c r="AD228" s="39" t="n">
        <f aca="false">IF(R228&lt;&gt;"",INDEX($K$6:$K$100,AD$6)*R228/R$8,"")</f>
        <v>7.43475005027147</v>
      </c>
      <c r="AE228" s="39" t="n">
        <f aca="false">IF(S228&lt;&gt;"",INDEX($K$6:$K$100,AE$6)*S228/S$8,"")</f>
        <v>5.69652336448598</v>
      </c>
      <c r="AF228" s="39" t="n">
        <f aca="false">IF(T228&lt;&gt;"",INDEX($K$6:$K$100,AF$6)*T228/T$8,"")</f>
        <v>2.12578348150272</v>
      </c>
      <c r="AG228" s="39" t="n">
        <f aca="false">IF(U228&lt;&gt;"",INDEX($K$6:$K$100,AG$6)*U228/U$8,"")</f>
        <v>1.41261894369271</v>
      </c>
      <c r="AH228" s="39" t="n">
        <f aca="false">IF(V228&lt;&gt;"",INDEX($K$6:$K$100,AH$6)*V228/V$8,"")</f>
        <v>0.343081673306773</v>
      </c>
      <c r="AI228" s="39" t="n">
        <f aca="false">IF(W228&lt;&gt;"",INDEX($K$6:$K$100,AI$6)*W228/W$8,"")</f>
        <v>0.79370112923463</v>
      </c>
      <c r="AJ228" s="39" t="n">
        <f aca="false">IF(X228&lt;&gt;"",INDEX($K$6:$K$100,AJ$6)*X228/X$8,"")</f>
        <v>2.92303213479243</v>
      </c>
      <c r="AK228" s="39" t="n">
        <f aca="false">IF(Y228&lt;&gt;"",INDEX($K$6:$K$100,AK$6)*Y228/Y$8,"")</f>
        <v>2.29938113207547</v>
      </c>
      <c r="AM228" s="90" t="n">
        <f aca="false">IF(M228&lt;&gt;"",SUM(Z228:AK228)/$AM$6-1,"")</f>
        <v>-0.214432039246009</v>
      </c>
      <c r="AN228" s="90" t="n">
        <f aca="false">IF(M228&lt;&gt;"",M228/$M$8-1,"")</f>
        <v>-0.124707106542528</v>
      </c>
      <c r="AP228" s="82" t="n">
        <v>28.66</v>
      </c>
      <c r="AQ228" s="90" t="n">
        <f aca="false">AP228/$AP$8-1</f>
        <v>-0.0658409387222947</v>
      </c>
    </row>
    <row r="229" customFormat="false" ht="12.75" hidden="false" customHeight="false" outlineLevel="0" collapsed="false">
      <c r="A229" s="78" t="n">
        <f aca="false">1+A228</f>
        <v>222</v>
      </c>
      <c r="C229" s="34" t="n">
        <v>40029</v>
      </c>
      <c r="D229" s="35" t="n">
        <v>16.49</v>
      </c>
      <c r="E229" s="35" t="n">
        <v>16.62</v>
      </c>
      <c r="F229" s="35" t="n">
        <v>16.25</v>
      </c>
      <c r="G229" s="35" t="n">
        <v>16.55</v>
      </c>
      <c r="H229" s="36" t="n">
        <v>423700</v>
      </c>
      <c r="I229" s="82" t="n">
        <v>16.55</v>
      </c>
      <c r="K229" s="91"/>
      <c r="L229" s="92"/>
      <c r="M229" s="82" t="n">
        <v>9320.19</v>
      </c>
      <c r="N229" s="89" t="n">
        <v>18.25</v>
      </c>
      <c r="O229" s="89" t="n">
        <v>21.02</v>
      </c>
      <c r="P229" s="89" t="n">
        <v>33.13</v>
      </c>
      <c r="Q229" s="89" t="n">
        <v>35.92</v>
      </c>
      <c r="R229" s="89" t="n">
        <v>35.24</v>
      </c>
      <c r="S229" s="89" t="n">
        <v>37.19</v>
      </c>
      <c r="T229" s="89" t="n">
        <v>27.97</v>
      </c>
      <c r="U229" s="89" t="n">
        <v>22.99</v>
      </c>
      <c r="V229" s="89" t="n">
        <v>9.1</v>
      </c>
      <c r="W229" s="89" t="n">
        <v>16.03</v>
      </c>
      <c r="X229" s="89" t="n">
        <v>51.54</v>
      </c>
      <c r="Y229" s="89" t="n">
        <v>16.55</v>
      </c>
      <c r="Z229" s="39" t="n">
        <f aca="false">IF(N229&lt;&gt;"",INDEX($K$6:$K$100,Z$6)*N229/N$8,"")</f>
        <v>1.76152630066111</v>
      </c>
      <c r="AA229" s="39" t="n">
        <f aca="false">IF(O229&lt;&gt;"",INDEX($K$6:$K$100,AA$6)*O229/O$8,"")</f>
        <v>1.43016572717024</v>
      </c>
      <c r="AB229" s="39" t="n">
        <f aca="false">IF(P229&lt;&gt;"",INDEX($K$6:$K$100,AB$6)*P229/P$8,"")</f>
        <v>1.5961978522024</v>
      </c>
      <c r="AC229" s="39" t="n">
        <f aca="false">IF(Q229&lt;&gt;"",INDEX($K$6:$K$100,AC$6)*Q229/Q$8,"")</f>
        <v>1.54131638795987</v>
      </c>
      <c r="AD229" s="39" t="n">
        <f aca="false">IF(R229&lt;&gt;"",INDEX($K$6:$K$100,AD$6)*R229/R$8,"")</f>
        <v>7.37821998793485</v>
      </c>
      <c r="AE229" s="39" t="n">
        <f aca="false">IF(S229&lt;&gt;"",INDEX($K$6:$K$100,AE$6)*S229/S$8,"")</f>
        <v>5.68277102803738</v>
      </c>
      <c r="AF229" s="39" t="n">
        <f aca="false">IF(T229&lt;&gt;"",INDEX($K$6:$K$100,AF$6)*T229/T$8,"")</f>
        <v>2.11519615715515</v>
      </c>
      <c r="AG229" s="39" t="n">
        <f aca="false">IF(U229&lt;&gt;"",INDEX($K$6:$K$100,AG$6)*U229/U$8,"")</f>
        <v>1.40589218681798</v>
      </c>
      <c r="AH229" s="39" t="n">
        <f aca="false">IF(V229&lt;&gt;"",INDEX($K$6:$K$100,AH$6)*V229/V$8,"")</f>
        <v>0.33898406374502</v>
      </c>
      <c r="AI229" s="39" t="n">
        <f aca="false">IF(W229&lt;&gt;"",INDEX($K$6:$K$100,AI$6)*W229/W$8,"")</f>
        <v>0.801198306148055</v>
      </c>
      <c r="AJ229" s="39" t="n">
        <f aca="false">IF(X229&lt;&gt;"",INDEX($K$6:$K$100,AJ$6)*X229/X$8,"")</f>
        <v>2.92928400208442</v>
      </c>
      <c r="AK229" s="39" t="n">
        <f aca="false">IF(Y229&lt;&gt;"",INDEX($K$6:$K$100,AK$6)*Y229/Y$8,"")</f>
        <v>2.27328301886792</v>
      </c>
      <c r="AM229" s="90" t="n">
        <f aca="false">IF(M229&lt;&gt;"",SUM(Z229:AK229)/$AM$6-1,"")</f>
        <v>-0.218635966132624</v>
      </c>
      <c r="AN229" s="90" t="n">
        <f aca="false">IF(M229&lt;&gt;"",M229/$M$8-1,"")</f>
        <v>-0.121537353694652</v>
      </c>
      <c r="AP229" s="82" t="n">
        <v>28.75</v>
      </c>
      <c r="AQ229" s="90" t="n">
        <f aca="false">AP229/$AP$8-1</f>
        <v>-0.0629074315514994</v>
      </c>
    </row>
    <row r="230" customFormat="false" ht="12.75" hidden="false" customHeight="false" outlineLevel="0" collapsed="false">
      <c r="A230" s="78" t="n">
        <f aca="false">1+A229</f>
        <v>223</v>
      </c>
      <c r="C230" s="34" t="n">
        <v>40030</v>
      </c>
      <c r="D230" s="35" t="n">
        <v>16.2</v>
      </c>
      <c r="E230" s="35" t="n">
        <v>16.2</v>
      </c>
      <c r="F230" s="35" t="n">
        <v>15.64</v>
      </c>
      <c r="G230" s="35" t="n">
        <v>15.92</v>
      </c>
      <c r="H230" s="36" t="n">
        <v>677400</v>
      </c>
      <c r="I230" s="82" t="n">
        <v>15.92</v>
      </c>
      <c r="K230" s="91"/>
      <c r="L230" s="92"/>
      <c r="M230" s="82" t="n">
        <v>9280.97</v>
      </c>
      <c r="N230" s="89" t="n">
        <v>18.32</v>
      </c>
      <c r="O230" s="89" t="n">
        <v>20.42</v>
      </c>
      <c r="P230" s="89" t="n">
        <v>32.52</v>
      </c>
      <c r="Q230" s="89" t="n">
        <v>35.94</v>
      </c>
      <c r="R230" s="89" t="n">
        <v>35.35</v>
      </c>
      <c r="S230" s="89" t="n">
        <v>36.86</v>
      </c>
      <c r="T230" s="89" t="n">
        <v>28.14</v>
      </c>
      <c r="U230" s="89" t="n">
        <v>22.31</v>
      </c>
      <c r="V230" s="89" t="n">
        <v>9.17</v>
      </c>
      <c r="W230" s="89" t="n">
        <v>15.88</v>
      </c>
      <c r="X230" s="89" t="n">
        <v>52.47</v>
      </c>
      <c r="Y230" s="89" t="n">
        <v>15.92</v>
      </c>
      <c r="Z230" s="39" t="n">
        <f aca="false">IF(N230&lt;&gt;"",INDEX($K$6:$K$100,Z$6)*N230/N$8,"")</f>
        <v>1.76828283989652</v>
      </c>
      <c r="AA230" s="39" t="n">
        <f aca="false">IF(O230&lt;&gt;"",INDEX($K$6:$K$100,AA$6)*O230/O$8,"")</f>
        <v>1.38934272829763</v>
      </c>
      <c r="AB230" s="39" t="n">
        <f aca="false">IF(P230&lt;&gt;"",INDEX($K$6:$K$100,AB$6)*P230/P$8,"")</f>
        <v>1.5668081543502</v>
      </c>
      <c r="AC230" s="39" t="n">
        <f aca="false">IF(Q230&lt;&gt;"",INDEX($K$6:$K$100,AC$6)*Q230/Q$8,"")</f>
        <v>1.5421745819398</v>
      </c>
      <c r="AD230" s="39" t="n">
        <f aca="false">IF(R230&lt;&gt;"",INDEX($K$6:$K$100,AD$6)*R230/R$8,"")</f>
        <v>7.40125075407199</v>
      </c>
      <c r="AE230" s="39" t="n">
        <f aca="false">IF(S230&lt;&gt;"",INDEX($K$6:$K$100,AE$6)*S230/S$8,"")</f>
        <v>5.63234579439252</v>
      </c>
      <c r="AF230" s="39" t="n">
        <f aca="false">IF(T230&lt;&gt;"",INDEX($K$6:$K$100,AF$6)*T230/T$8,"")</f>
        <v>2.12805219386292</v>
      </c>
      <c r="AG230" s="39" t="n">
        <f aca="false">IF(U230&lt;&gt;"",INDEX($K$6:$K$100,AG$6)*U230/U$8,"")</f>
        <v>1.36430859886512</v>
      </c>
      <c r="AH230" s="39" t="n">
        <f aca="false">IF(V230&lt;&gt;"",INDEX($K$6:$K$100,AH$6)*V230/V$8,"")</f>
        <v>0.341591633466135</v>
      </c>
      <c r="AI230" s="39" t="n">
        <f aca="false">IF(W230&lt;&gt;"",INDEX($K$6:$K$100,AI$6)*W230/W$8,"")</f>
        <v>0.79370112923463</v>
      </c>
      <c r="AJ230" s="39" t="n">
        <f aca="false">IF(X230&lt;&gt;"",INDEX($K$6:$K$100,AJ$6)*X230/X$8,"")</f>
        <v>2.98214069828035</v>
      </c>
      <c r="AK230" s="39" t="n">
        <f aca="false">IF(Y230&lt;&gt;"",INDEX($K$6:$K$100,AK$6)*Y230/Y$8,"")</f>
        <v>2.18674716981132</v>
      </c>
      <c r="AM230" s="90" t="n">
        <f aca="false">IF(M230&lt;&gt;"",SUM(Z230:AK230)/$AM$6-1,"")</f>
        <v>-0.222837087998324</v>
      </c>
      <c r="AN230" s="90" t="n">
        <f aca="false">IF(M230&lt;&gt;"",M230/$M$8-1,"")</f>
        <v>-0.125233984877932</v>
      </c>
      <c r="AP230" s="82" t="n">
        <v>28.51</v>
      </c>
      <c r="AQ230" s="90" t="n">
        <f aca="false">AP230/$AP$8-1</f>
        <v>-0.0707301173402868</v>
      </c>
    </row>
    <row r="231" customFormat="false" ht="12.75" hidden="false" customHeight="false" outlineLevel="0" collapsed="false">
      <c r="A231" s="78" t="n">
        <f aca="false">1+A230</f>
        <v>224</v>
      </c>
      <c r="C231" s="34" t="n">
        <v>40031</v>
      </c>
      <c r="D231" s="35" t="n">
        <v>15.96</v>
      </c>
      <c r="E231" s="35" t="n">
        <v>16.4</v>
      </c>
      <c r="F231" s="35" t="n">
        <v>15.56</v>
      </c>
      <c r="G231" s="35" t="n">
        <v>15.73</v>
      </c>
      <c r="H231" s="36" t="n">
        <v>768000</v>
      </c>
      <c r="I231" s="82" t="n">
        <v>15.73</v>
      </c>
      <c r="K231" s="91"/>
      <c r="L231" s="92"/>
      <c r="M231" s="82" t="n">
        <v>9256.26</v>
      </c>
      <c r="N231" s="89" t="n">
        <v>17.73</v>
      </c>
      <c r="O231" s="89" t="n">
        <v>20.72</v>
      </c>
      <c r="P231" s="89" t="n">
        <v>31.59</v>
      </c>
      <c r="Q231" s="89" t="n">
        <v>35.73</v>
      </c>
      <c r="R231" s="89" t="n">
        <v>34.98</v>
      </c>
      <c r="S231" s="89" t="n">
        <v>36.95</v>
      </c>
      <c r="T231" s="89" t="n">
        <v>27.36</v>
      </c>
      <c r="U231" s="89" t="n">
        <v>21.25</v>
      </c>
      <c r="V231" s="89" t="n">
        <v>8.83</v>
      </c>
      <c r="W231" s="89" t="n">
        <v>15.27</v>
      </c>
      <c r="X231" s="89" t="n">
        <v>52.25</v>
      </c>
      <c r="Y231" s="89" t="n">
        <v>15.73</v>
      </c>
      <c r="Z231" s="39" t="n">
        <f aca="false">IF(N231&lt;&gt;"",INDEX($K$6:$K$100,Z$6)*N231/N$8,"")</f>
        <v>1.7113348663409</v>
      </c>
      <c r="AA231" s="39" t="n">
        <f aca="false">IF(O231&lt;&gt;"",INDEX($K$6:$K$100,AA$6)*O231/O$8,"")</f>
        <v>1.40975422773393</v>
      </c>
      <c r="AB231" s="39" t="n">
        <f aca="false">IF(P231&lt;&gt;"",INDEX($K$6:$K$100,AB$6)*P231/P$8,"")</f>
        <v>1.52200091008373</v>
      </c>
      <c r="AC231" s="39" t="n">
        <f aca="false">IF(Q231&lt;&gt;"",INDEX($K$6:$K$100,AC$6)*Q231/Q$8,"")</f>
        <v>1.5331635451505</v>
      </c>
      <c r="AD231" s="39" t="n">
        <f aca="false">IF(R231&lt;&gt;"",INDEX($K$6:$K$100,AD$6)*R231/R$8,"")</f>
        <v>7.3237836316107</v>
      </c>
      <c r="AE231" s="39" t="n">
        <f aca="false">IF(S231&lt;&gt;"",INDEX($K$6:$K$100,AE$6)*S231/S$8,"")</f>
        <v>5.64609813084112</v>
      </c>
      <c r="AF231" s="39" t="n">
        <f aca="false">IF(T231&lt;&gt;"",INDEX($K$6:$K$100,AF$6)*T231/T$8,"")</f>
        <v>2.06906567249785</v>
      </c>
      <c r="AG231" s="39" t="n">
        <f aca="false">IF(U231&lt;&gt;"",INDEX($K$6:$K$100,AG$6)*U231/U$8,"")</f>
        <v>1.29948712352684</v>
      </c>
      <c r="AH231" s="39" t="n">
        <f aca="false">IF(V231&lt;&gt;"",INDEX($K$6:$K$100,AH$6)*V231/V$8,"")</f>
        <v>0.328926294820717</v>
      </c>
      <c r="AI231" s="39" t="n">
        <f aca="false">IF(W231&lt;&gt;"",INDEX($K$6:$K$100,AI$6)*W231/W$8,"")</f>
        <v>0.7632126097867</v>
      </c>
      <c r="AJ231" s="39" t="n">
        <f aca="false">IF(X231&lt;&gt;"",INDEX($K$6:$K$100,AJ$6)*X231/X$8,"")</f>
        <v>2.96963696369637</v>
      </c>
      <c r="AK231" s="39" t="n">
        <f aca="false">IF(Y231&lt;&gt;"",INDEX($K$6:$K$100,AK$6)*Y231/Y$8,"")</f>
        <v>2.16064905660377</v>
      </c>
      <c r="AM231" s="90" t="n">
        <f aca="false">IF(M231&lt;&gt;"",SUM(Z231:AK231)/$AM$6-1,"")</f>
        <v>-0.232442753742868</v>
      </c>
      <c r="AN231" s="90" t="n">
        <f aca="false">IF(M231&lt;&gt;"",M231/$M$8-1,"")</f>
        <v>-0.127562994478617</v>
      </c>
      <c r="AP231" s="82" t="n">
        <v>28.29</v>
      </c>
      <c r="AQ231" s="90" t="n">
        <f aca="false">AP231/$AP$8-1</f>
        <v>-0.0779009126466754</v>
      </c>
    </row>
    <row r="232" customFormat="false" ht="12.75" hidden="false" customHeight="false" outlineLevel="0" collapsed="false">
      <c r="A232" s="78" t="n">
        <f aca="false">1+A231</f>
        <v>225</v>
      </c>
      <c r="C232" s="34" t="n">
        <v>40032</v>
      </c>
      <c r="D232" s="35" t="n">
        <v>15.95</v>
      </c>
      <c r="E232" s="35" t="n">
        <v>16.27</v>
      </c>
      <c r="F232" s="35" t="n">
        <v>15.95</v>
      </c>
      <c r="G232" s="35" t="n">
        <v>16.1</v>
      </c>
      <c r="H232" s="36" t="n">
        <v>752400</v>
      </c>
      <c r="I232" s="82" t="n">
        <v>16.1</v>
      </c>
      <c r="K232" s="91"/>
      <c r="L232" s="92"/>
      <c r="M232" s="82" t="n">
        <v>9370.07</v>
      </c>
      <c r="N232" s="89" t="n">
        <v>17.92</v>
      </c>
      <c r="O232" s="89" t="n">
        <v>21.03</v>
      </c>
      <c r="P232" s="89" t="n">
        <v>31.66</v>
      </c>
      <c r="Q232" s="89" t="n">
        <v>36</v>
      </c>
      <c r="R232" s="89" t="n">
        <v>35.65</v>
      </c>
      <c r="S232" s="89" t="n">
        <v>38.13</v>
      </c>
      <c r="T232" s="89" t="n">
        <v>28.49</v>
      </c>
      <c r="U232" s="89" t="n">
        <v>20.37</v>
      </c>
      <c r="V232" s="89" t="n">
        <v>9.11</v>
      </c>
      <c r="W232" s="89" t="n">
        <v>14.88</v>
      </c>
      <c r="X232" s="89" t="n">
        <v>55.26</v>
      </c>
      <c r="Y232" s="89" t="n">
        <v>16.1</v>
      </c>
      <c r="Z232" s="39" t="n">
        <f aca="false">IF(N232&lt;&gt;"",INDEX($K$6:$K$100,Z$6)*N232/N$8,"")</f>
        <v>1.72967404426559</v>
      </c>
      <c r="AA232" s="39" t="n">
        <f aca="false">IF(O232&lt;&gt;"",INDEX($K$6:$K$100,AA$6)*O232/O$8,"")</f>
        <v>1.43084611048478</v>
      </c>
      <c r="AB232" s="39" t="n">
        <f aca="false">IF(P232&lt;&gt;"",INDEX($K$6:$K$100,AB$6)*P232/P$8,"")</f>
        <v>1.52537349836185</v>
      </c>
      <c r="AC232" s="39" t="n">
        <f aca="false">IF(Q232&lt;&gt;"",INDEX($K$6:$K$100,AC$6)*Q232/Q$8,"")</f>
        <v>1.5447491638796</v>
      </c>
      <c r="AD232" s="39" t="n">
        <f aca="false">IF(R232&lt;&gt;"",INDEX($K$6:$K$100,AD$6)*R232/R$8,"")</f>
        <v>7.46406193444601</v>
      </c>
      <c r="AE232" s="39" t="n">
        <f aca="false">IF(S232&lt;&gt;"",INDEX($K$6:$K$100,AE$6)*S232/S$8,"")</f>
        <v>5.82640654205607</v>
      </c>
      <c r="AF232" s="39" t="n">
        <f aca="false">IF(T232&lt;&gt;"",INDEX($K$6:$K$100,AF$6)*T232/T$8,"")</f>
        <v>2.15452050473186</v>
      </c>
      <c r="AG232" s="39" t="n">
        <f aca="false">IF(U232&lt;&gt;"",INDEX($K$6:$K$100,AG$6)*U232/U$8,"")</f>
        <v>1.24567306852903</v>
      </c>
      <c r="AH232" s="39" t="n">
        <f aca="false">IF(V232&lt;&gt;"",INDEX($K$6:$K$100,AH$6)*V232/V$8,"")</f>
        <v>0.339356573705179</v>
      </c>
      <c r="AI232" s="39" t="n">
        <f aca="false">IF(W232&lt;&gt;"",INDEX($K$6:$K$100,AI$6)*W232/W$8,"")</f>
        <v>0.743719949811794</v>
      </c>
      <c r="AJ232" s="39" t="n">
        <f aca="false">IF(X232&lt;&gt;"",INDEX($K$6:$K$100,AJ$6)*X232/X$8,"")</f>
        <v>3.14071078686816</v>
      </c>
      <c r="AK232" s="39" t="n">
        <f aca="false">IF(Y232&lt;&gt;"",INDEX($K$6:$K$100,AK$6)*Y232/Y$8,"")</f>
        <v>2.21147169811321</v>
      </c>
      <c r="AM232" s="90" t="n">
        <f aca="false">IF(M232&lt;&gt;"",SUM(Z232:AK232)/$AM$6-1,"")</f>
        <v>-0.215897459775235</v>
      </c>
      <c r="AN232" s="90" t="n">
        <f aca="false">IF(M232&lt;&gt;"",M232/$M$8-1,"")</f>
        <v>-0.116835977778741</v>
      </c>
      <c r="AP232" s="82" t="n">
        <v>28.84</v>
      </c>
      <c r="AQ232" s="90" t="n">
        <f aca="false">AP232/$AP$8-1</f>
        <v>-0.059973924380704</v>
      </c>
    </row>
    <row r="233" customFormat="false" ht="12.75" hidden="false" customHeight="false" outlineLevel="0" collapsed="false">
      <c r="A233" s="78" t="n">
        <f aca="false">1+A232</f>
        <v>226</v>
      </c>
      <c r="C233" s="34" t="n">
        <v>40035</v>
      </c>
      <c r="D233" s="35" t="n">
        <v>16.1</v>
      </c>
      <c r="E233" s="35" t="n">
        <v>16.1</v>
      </c>
      <c r="F233" s="35" t="n">
        <v>16.1</v>
      </c>
      <c r="G233" s="35" t="n">
        <v>16.1</v>
      </c>
      <c r="H233" s="36" t="n">
        <v>0</v>
      </c>
      <c r="I233" s="82" t="n">
        <v>16.1</v>
      </c>
      <c r="K233" s="91"/>
      <c r="L233" s="92"/>
      <c r="M233" s="82" t="n">
        <v>9337.95</v>
      </c>
      <c r="N233" s="89" t="n">
        <v>17.93</v>
      </c>
      <c r="O233" s="89" t="n">
        <v>20.99</v>
      </c>
      <c r="P233" s="89" t="n">
        <v>31.62</v>
      </c>
      <c r="Q233" s="89" t="n">
        <v>36.17</v>
      </c>
      <c r="R233" s="89" t="n">
        <v>35.21</v>
      </c>
      <c r="S233" s="89" t="n">
        <v>38.31</v>
      </c>
      <c r="T233" s="89" t="n">
        <v>28.13</v>
      </c>
      <c r="U233" s="89" t="n">
        <v>20.46</v>
      </c>
      <c r="V233" s="89" t="n">
        <v>9.3</v>
      </c>
      <c r="W233" s="89" t="n">
        <v>14.81</v>
      </c>
      <c r="X233" s="89" t="n">
        <v>54.04</v>
      </c>
      <c r="Y233" s="89" t="n">
        <v>16.1</v>
      </c>
      <c r="Z233" s="39" t="n">
        <f aca="false">IF(N233&lt;&gt;"",INDEX($K$6:$K$100,Z$6)*N233/N$8,"")</f>
        <v>1.73063926415637</v>
      </c>
      <c r="AA233" s="39" t="n">
        <f aca="false">IF(O233&lt;&gt;"",INDEX($K$6:$K$100,AA$6)*O233/O$8,"")</f>
        <v>1.42812457722661</v>
      </c>
      <c r="AB233" s="39" t="n">
        <f aca="false">IF(P233&lt;&gt;"",INDEX($K$6:$K$100,AB$6)*P233/P$8,"")</f>
        <v>1.52344630506007</v>
      </c>
      <c r="AC233" s="39" t="n">
        <f aca="false">IF(Q233&lt;&gt;"",INDEX($K$6:$K$100,AC$6)*Q233/Q$8,"")</f>
        <v>1.55204381270903</v>
      </c>
      <c r="AD233" s="39" t="n">
        <f aca="false">IF(R233&lt;&gt;"",INDEX($K$6:$K$100,AD$6)*R233/R$8,"")</f>
        <v>7.37193886989745</v>
      </c>
      <c r="AE233" s="39" t="n">
        <f aca="false">IF(S233&lt;&gt;"",INDEX($K$6:$K$100,AE$6)*S233/S$8,"")</f>
        <v>5.85391121495327</v>
      </c>
      <c r="AF233" s="39" t="n">
        <f aca="false">IF(T233&lt;&gt;"",INDEX($K$6:$K$100,AF$6)*T233/T$8,"")</f>
        <v>2.12729595640952</v>
      </c>
      <c r="AG233" s="39" t="n">
        <f aca="false">IF(U233&lt;&gt;"",INDEX($K$6:$K$100,AG$6)*U233/U$8,"")</f>
        <v>1.25117677869926</v>
      </c>
      <c r="AH233" s="39" t="n">
        <f aca="false">IF(V233&lt;&gt;"",INDEX($K$6:$K$100,AH$6)*V233/V$8,"")</f>
        <v>0.346434262948207</v>
      </c>
      <c r="AI233" s="39" t="n">
        <f aca="false">IF(W233&lt;&gt;"",INDEX($K$6:$K$100,AI$6)*W233/W$8,"")</f>
        <v>0.740221267252196</v>
      </c>
      <c r="AJ233" s="39" t="n">
        <f aca="false">IF(X233&lt;&gt;"",INDEX($K$6:$K$100,AJ$6)*X233/X$8,"")</f>
        <v>3.07137189508425</v>
      </c>
      <c r="AK233" s="39" t="n">
        <f aca="false">IF(Y233&lt;&gt;"",INDEX($K$6:$K$100,AK$6)*Y233/Y$8,"")</f>
        <v>2.21147169811321</v>
      </c>
      <c r="AM233" s="90" t="n">
        <f aca="false">IF(M233&lt;&gt;"",SUM(Z233:AK233)/$AM$6-1,"")</f>
        <v>-0.219863516467562</v>
      </c>
      <c r="AN233" s="90" t="n">
        <f aca="false">IF(M233&lt;&gt;"",M233/$M$8-1,"")</f>
        <v>-0.119863407498449</v>
      </c>
      <c r="AP233" s="82" t="n">
        <v>28.61</v>
      </c>
      <c r="AQ233" s="90" t="n">
        <f aca="false">AP233/$AP$8-1</f>
        <v>-0.067470664928292</v>
      </c>
    </row>
    <row r="234" customFormat="false" ht="12.75" hidden="false" customHeight="false" outlineLevel="0" collapsed="false">
      <c r="A234" s="78" t="n">
        <f aca="false">1+A233</f>
        <v>227</v>
      </c>
      <c r="C234" s="34" t="n">
        <v>40036</v>
      </c>
      <c r="D234" s="35" t="n">
        <v>16.1</v>
      </c>
      <c r="E234" s="35" t="n">
        <v>16.1</v>
      </c>
      <c r="F234" s="35" t="n">
        <v>16.1</v>
      </c>
      <c r="G234" s="35" t="n">
        <v>16.1</v>
      </c>
      <c r="H234" s="36" t="n">
        <v>0</v>
      </c>
      <c r="I234" s="82" t="n">
        <v>16.1</v>
      </c>
      <c r="K234" s="91"/>
      <c r="L234" s="92"/>
      <c r="M234" s="82" t="n">
        <v>9241.45</v>
      </c>
      <c r="N234" s="89" t="n">
        <v>17.34</v>
      </c>
      <c r="O234" s="89" t="n">
        <v>20.89</v>
      </c>
      <c r="P234" s="89" t="n">
        <v>32.47</v>
      </c>
      <c r="Q234" s="89" t="n">
        <v>35.85</v>
      </c>
      <c r="R234" s="89" t="n">
        <v>35.06</v>
      </c>
      <c r="S234" s="89" t="n">
        <v>37.88</v>
      </c>
      <c r="T234" s="89" t="n">
        <v>27.29</v>
      </c>
      <c r="U234" s="89" t="n">
        <v>20.54</v>
      </c>
      <c r="V234" s="89" t="n">
        <v>8.95</v>
      </c>
      <c r="W234" s="89" t="n">
        <v>14.83</v>
      </c>
      <c r="X234" s="89" t="n">
        <v>54.05</v>
      </c>
      <c r="Y234" s="89" t="n">
        <v>16.1</v>
      </c>
      <c r="Z234" s="39" t="n">
        <f aca="false">IF(N234&lt;&gt;"",INDEX($K$6:$K$100,Z$6)*N234/N$8,"")</f>
        <v>1.67369129060075</v>
      </c>
      <c r="AA234" s="39" t="n">
        <f aca="false">IF(O234&lt;&gt;"",INDEX($K$6:$K$100,AA$6)*O234/O$8,"")</f>
        <v>1.42132074408117</v>
      </c>
      <c r="AB234" s="39" t="n">
        <f aca="false">IF(P234&lt;&gt;"",INDEX($K$6:$K$100,AB$6)*P234/P$8,"")</f>
        <v>1.56439916272297</v>
      </c>
      <c r="AC234" s="39" t="n">
        <f aca="false">IF(Q234&lt;&gt;"",INDEX($K$6:$K$100,AC$6)*Q234/Q$8,"")</f>
        <v>1.5383127090301</v>
      </c>
      <c r="AD234" s="39" t="n">
        <f aca="false">IF(R234&lt;&gt;"",INDEX($K$6:$K$100,AD$6)*R234/R$8,"")</f>
        <v>7.34053327971044</v>
      </c>
      <c r="AE234" s="39" t="n">
        <f aca="false">IF(S234&lt;&gt;"",INDEX($K$6:$K$100,AE$6)*S234/S$8,"")</f>
        <v>5.78820560747664</v>
      </c>
      <c r="AF234" s="39" t="n">
        <f aca="false">IF(T234&lt;&gt;"",INDEX($K$6:$K$100,AF$6)*T234/T$8,"")</f>
        <v>2.06377201032406</v>
      </c>
      <c r="AG234" s="39" t="n">
        <f aca="false">IF(U234&lt;&gt;"",INDEX($K$6:$K$100,AG$6)*U234/U$8,"")</f>
        <v>1.25606896551724</v>
      </c>
      <c r="AH234" s="39" t="n">
        <f aca="false">IF(V234&lt;&gt;"",INDEX($K$6:$K$100,AH$6)*V234/V$8,"")</f>
        <v>0.333396414342629</v>
      </c>
      <c r="AI234" s="39" t="n">
        <f aca="false">IF(W234&lt;&gt;"",INDEX($K$6:$K$100,AI$6)*W234/W$8,"")</f>
        <v>0.741220890840653</v>
      </c>
      <c r="AJ234" s="39" t="n">
        <f aca="false">IF(X234&lt;&gt;"",INDEX($K$6:$K$100,AJ$6)*X234/X$8,"")</f>
        <v>3.07194024665624</v>
      </c>
      <c r="AK234" s="39" t="n">
        <f aca="false">IF(Y234&lt;&gt;"",INDEX($K$6:$K$100,AK$6)*Y234/Y$8,"")</f>
        <v>2.21147169811321</v>
      </c>
      <c r="AM234" s="90" t="n">
        <f aca="false">IF(M234&lt;&gt;"",SUM(Z234:AK234)/$AM$6-1,"")</f>
        <v>-0.225305410582454</v>
      </c>
      <c r="AN234" s="90" t="n">
        <f aca="false">IF(M234&lt;&gt;"",M234/$M$8-1,"")</f>
        <v>-0.128958892179391</v>
      </c>
      <c r="AP234" s="82" t="n">
        <v>28.44</v>
      </c>
      <c r="AQ234" s="90" t="n">
        <f aca="false">AP234/$AP$8-1</f>
        <v>-0.0730117340286831</v>
      </c>
    </row>
    <row r="235" customFormat="false" ht="12.75" hidden="false" customHeight="false" outlineLevel="0" collapsed="false">
      <c r="A235" s="78" t="n">
        <f aca="false">1+A234</f>
        <v>228</v>
      </c>
      <c r="C235" s="34" t="n">
        <v>40037</v>
      </c>
      <c r="D235" s="35" t="n">
        <v>16.1</v>
      </c>
      <c r="E235" s="35" t="n">
        <v>16.1</v>
      </c>
      <c r="F235" s="35" t="n">
        <v>16.1</v>
      </c>
      <c r="G235" s="35" t="n">
        <v>16.1</v>
      </c>
      <c r="H235" s="36" t="n">
        <v>0</v>
      </c>
      <c r="I235" s="82" t="n">
        <v>16.1</v>
      </c>
      <c r="K235" s="91"/>
      <c r="L235" s="92"/>
      <c r="M235" s="82" t="n">
        <v>9361.61</v>
      </c>
      <c r="N235" s="89" t="n">
        <v>17.47</v>
      </c>
      <c r="O235" s="89" t="n">
        <v>20.35</v>
      </c>
      <c r="P235" s="89" t="n">
        <v>33.76</v>
      </c>
      <c r="Q235" s="89" t="n">
        <v>35.06</v>
      </c>
      <c r="R235" s="89" t="n">
        <v>34.98</v>
      </c>
      <c r="S235" s="89" t="n">
        <v>38.56</v>
      </c>
      <c r="T235" s="89" t="n">
        <v>28.12</v>
      </c>
      <c r="U235" s="89" t="n">
        <v>19.74</v>
      </c>
      <c r="V235" s="89" t="n">
        <v>9.03</v>
      </c>
      <c r="W235" s="89" t="n">
        <v>14.73</v>
      </c>
      <c r="X235" s="89" t="n">
        <v>54.15</v>
      </c>
      <c r="Y235" s="89" t="n">
        <v>16.1</v>
      </c>
      <c r="Z235" s="39" t="n">
        <f aca="false">IF(N235&lt;&gt;"",INDEX($K$6:$K$100,Z$6)*N235/N$8,"")</f>
        <v>1.6862391491808</v>
      </c>
      <c r="AA235" s="39" t="n">
        <f aca="false">IF(O235&lt;&gt;"",INDEX($K$6:$K$100,AA$6)*O235/O$8,"")</f>
        <v>1.38458004509583</v>
      </c>
      <c r="AB235" s="39" t="n">
        <f aca="false">IF(P235&lt;&gt;"",INDEX($K$6:$K$100,AB$6)*P235/P$8,"")</f>
        <v>1.6265511467055</v>
      </c>
      <c r="AC235" s="39" t="n">
        <f aca="false">IF(Q235&lt;&gt;"",INDEX($K$6:$K$100,AC$6)*Q235/Q$8,"")</f>
        <v>1.50441404682274</v>
      </c>
      <c r="AD235" s="39" t="n">
        <f aca="false">IF(R235&lt;&gt;"",INDEX($K$6:$K$100,AD$6)*R235/R$8,"")</f>
        <v>7.3237836316107</v>
      </c>
      <c r="AE235" s="39" t="n">
        <f aca="false">IF(S235&lt;&gt;"",INDEX($K$6:$K$100,AE$6)*S235/S$8,"")</f>
        <v>5.89211214953271</v>
      </c>
      <c r="AF235" s="39" t="n">
        <f aca="false">IF(T235&lt;&gt;"",INDEX($K$6:$K$100,AF$6)*T235/T$8,"")</f>
        <v>2.12653971895612</v>
      </c>
      <c r="AG235" s="39" t="n">
        <f aca="false">IF(U235&lt;&gt;"",INDEX($K$6:$K$100,AG$6)*U235/U$8,"")</f>
        <v>1.20714709733741</v>
      </c>
      <c r="AH235" s="39" t="n">
        <f aca="false">IF(V235&lt;&gt;"",INDEX($K$6:$K$100,AH$6)*V235/V$8,"")</f>
        <v>0.336376494023904</v>
      </c>
      <c r="AI235" s="39" t="n">
        <f aca="false">IF(W235&lt;&gt;"",INDEX($K$6:$K$100,AI$6)*W235/W$8,"")</f>
        <v>0.736222772898369</v>
      </c>
      <c r="AJ235" s="39" t="n">
        <f aca="false">IF(X235&lt;&gt;"",INDEX($K$6:$K$100,AJ$6)*X235/X$8,"")</f>
        <v>3.07762376237624</v>
      </c>
      <c r="AK235" s="39" t="n">
        <f aca="false">IF(Y235&lt;&gt;"",INDEX($K$6:$K$100,AK$6)*Y235/Y$8,"")</f>
        <v>2.21147169811321</v>
      </c>
      <c r="AM235" s="90" t="n">
        <f aca="false">IF(M235&lt;&gt;"",SUM(Z235:AK235)/$AM$6-1,"")</f>
        <v>-0.222401308967392</v>
      </c>
      <c r="AN235" s="90" t="n">
        <f aca="false">IF(M235&lt;&gt;"",M235/$M$8-1,"")</f>
        <v>-0.117633364311392</v>
      </c>
      <c r="AP235" s="82" t="n">
        <v>28.57</v>
      </c>
      <c r="AQ235" s="90" t="n">
        <f aca="false">AP235/$AP$8-1</f>
        <v>-0.0687744458930899</v>
      </c>
    </row>
    <row r="236" customFormat="false" ht="12.75" hidden="false" customHeight="false" outlineLevel="0" collapsed="false">
      <c r="A236" s="78" t="n">
        <f aca="false">1+A235</f>
        <v>229</v>
      </c>
      <c r="C236" s="34" t="n">
        <v>40038</v>
      </c>
      <c r="D236" s="35" t="n">
        <v>16.1</v>
      </c>
      <c r="E236" s="35" t="n">
        <v>16.1</v>
      </c>
      <c r="F236" s="35" t="n">
        <v>16.1</v>
      </c>
      <c r="G236" s="35" t="n">
        <v>16.1</v>
      </c>
      <c r="H236" s="36" t="n">
        <v>0</v>
      </c>
      <c r="I236" s="82" t="n">
        <v>16.1</v>
      </c>
      <c r="K236" s="91"/>
      <c r="L236" s="92"/>
      <c r="M236" s="82" t="n">
        <v>9398.19</v>
      </c>
      <c r="N236" s="89" t="n">
        <v>18.19</v>
      </c>
      <c r="O236" s="89" t="n">
        <v>20.59</v>
      </c>
      <c r="P236" s="89" t="n">
        <v>36.66</v>
      </c>
      <c r="Q236" s="89" t="n">
        <v>35.99</v>
      </c>
      <c r="R236" s="89" t="n">
        <v>37.1</v>
      </c>
      <c r="S236" s="89" t="n">
        <v>41.37</v>
      </c>
      <c r="T236" s="89" t="n">
        <v>30.48</v>
      </c>
      <c r="U236" s="89" t="n">
        <v>19.86</v>
      </c>
      <c r="V236" s="89" t="n">
        <v>9.98</v>
      </c>
      <c r="W236" s="89" t="n">
        <v>15.33</v>
      </c>
      <c r="X236" s="89" t="n">
        <v>56.45</v>
      </c>
      <c r="Y236" s="89" t="n">
        <v>16.1</v>
      </c>
      <c r="Z236" s="39" t="n">
        <f aca="false">IF(N236&lt;&gt;"",INDEX($K$6:$K$100,Z$6)*N236/N$8,"")</f>
        <v>1.75573498131647</v>
      </c>
      <c r="AA236" s="39" t="n">
        <f aca="false">IF(O236&lt;&gt;"",INDEX($K$6:$K$100,AA$6)*O236/O$8,"")</f>
        <v>1.40090924464487</v>
      </c>
      <c r="AB236" s="39" t="n">
        <f aca="false">IF(P236&lt;&gt;"",INDEX($K$6:$K$100,AB$6)*P236/P$8,"")</f>
        <v>1.76627266108482</v>
      </c>
      <c r="AC236" s="39" t="n">
        <f aca="false">IF(Q236&lt;&gt;"",INDEX($K$6:$K$100,AC$6)*Q236/Q$8,"")</f>
        <v>1.54432006688963</v>
      </c>
      <c r="AD236" s="39" t="n">
        <f aca="false">IF(R236&lt;&gt;"",INDEX($K$6:$K$100,AD$6)*R236/R$8,"")</f>
        <v>7.76764930625377</v>
      </c>
      <c r="AE236" s="39" t="n">
        <f aca="false">IF(S236&lt;&gt;"",INDEX($K$6:$K$100,AE$6)*S236/S$8,"")</f>
        <v>6.32149065420561</v>
      </c>
      <c r="AF236" s="39" t="n">
        <f aca="false">IF(T236&lt;&gt;"",INDEX($K$6:$K$100,AF$6)*T236/T$8,"")</f>
        <v>2.30501175795813</v>
      </c>
      <c r="AG236" s="39" t="n">
        <f aca="false">IF(U236&lt;&gt;"",INDEX($K$6:$K$100,AG$6)*U236/U$8,"")</f>
        <v>1.21448537756438</v>
      </c>
      <c r="AH236" s="39" t="n">
        <f aca="false">IF(V236&lt;&gt;"",INDEX($K$6:$K$100,AH$6)*V236/V$8,"")</f>
        <v>0.371764940239044</v>
      </c>
      <c r="AI236" s="39" t="n">
        <f aca="false">IF(W236&lt;&gt;"",INDEX($K$6:$K$100,AI$6)*W236/W$8,"")</f>
        <v>0.76621148055207</v>
      </c>
      <c r="AJ236" s="39" t="n">
        <f aca="false">IF(X236&lt;&gt;"",INDEX($K$6:$K$100,AJ$6)*X236/X$8,"")</f>
        <v>3.20834462393608</v>
      </c>
      <c r="AK236" s="39" t="n">
        <f aca="false">IF(Y236&lt;&gt;"",INDEX($K$6:$K$100,AK$6)*Y236/Y$8,"")</f>
        <v>2.21147169811321</v>
      </c>
      <c r="AM236" s="90" t="n">
        <f aca="false">IF(M236&lt;&gt;"",SUM(Z236:AK236)/$AM$6-1,"")</f>
        <v>-0.181786531602602</v>
      </c>
      <c r="AN236" s="90" t="n">
        <f aca="false">IF(M236&lt;&gt;"",M236/$M$8-1,"")</f>
        <v>-0.114185562968087</v>
      </c>
      <c r="AP236" s="82" t="n">
        <v>29.67</v>
      </c>
      <c r="AQ236" s="90" t="n">
        <f aca="false">AP236/$AP$8-1</f>
        <v>-0.0329204693611472</v>
      </c>
    </row>
    <row r="237" customFormat="false" ht="12.75" hidden="false" customHeight="false" outlineLevel="0" collapsed="false">
      <c r="A237" s="78" t="n">
        <f aca="false">1+A236</f>
        <v>230</v>
      </c>
      <c r="C237" s="34" t="n">
        <v>40039</v>
      </c>
      <c r="D237" s="35" t="n">
        <v>15.75</v>
      </c>
      <c r="E237" s="35" t="n">
        <v>15.92</v>
      </c>
      <c r="F237" s="35" t="n">
        <v>15.35</v>
      </c>
      <c r="G237" s="35" t="n">
        <v>15.49</v>
      </c>
      <c r="H237" s="36" t="n">
        <v>614500</v>
      </c>
      <c r="I237" s="82" t="n">
        <v>15.49</v>
      </c>
      <c r="K237" s="91"/>
      <c r="L237" s="92"/>
      <c r="M237" s="82" t="n">
        <v>9321.4</v>
      </c>
      <c r="N237" s="89" t="n">
        <v>17.76</v>
      </c>
      <c r="O237" s="89" t="n">
        <v>20.39</v>
      </c>
      <c r="P237" s="89" t="n">
        <v>36.09</v>
      </c>
      <c r="Q237" s="89" t="n">
        <v>35.35</v>
      </c>
      <c r="R237" s="89" t="n">
        <v>36.3</v>
      </c>
      <c r="S237" s="89" t="n">
        <v>40.24</v>
      </c>
      <c r="T237" s="89" t="n">
        <v>29.5</v>
      </c>
      <c r="U237" s="89" t="n">
        <v>19.99</v>
      </c>
      <c r="V237" s="89" t="n">
        <v>9.47</v>
      </c>
      <c r="W237" s="89" t="n">
        <v>15.68</v>
      </c>
      <c r="X237" s="89" t="n">
        <v>54.41</v>
      </c>
      <c r="Y237" s="89" t="n">
        <v>15.49</v>
      </c>
      <c r="Z237" s="39" t="n">
        <f aca="false">IF(N237&lt;&gt;"",INDEX($K$6:$K$100,Z$6)*N237/N$8,"")</f>
        <v>1.71423052601322</v>
      </c>
      <c r="AA237" s="39" t="n">
        <f aca="false">IF(O237&lt;&gt;"",INDEX($K$6:$K$100,AA$6)*O237/O$8,"")</f>
        <v>1.387301578354</v>
      </c>
      <c r="AB237" s="39" t="n">
        <f aca="false">IF(P237&lt;&gt;"",INDEX($K$6:$K$100,AB$6)*P237/P$8,"")</f>
        <v>1.7388101565344</v>
      </c>
      <c r="AC237" s="39" t="n">
        <f aca="false">IF(Q237&lt;&gt;"",INDEX($K$6:$K$100,AC$6)*Q237/Q$8,"")</f>
        <v>1.51685785953177</v>
      </c>
      <c r="AD237" s="39" t="n">
        <f aca="false">IF(R237&lt;&gt;"",INDEX($K$6:$K$100,AD$6)*R237/R$8,"")</f>
        <v>7.60015282525639</v>
      </c>
      <c r="AE237" s="39" t="n">
        <f aca="false">IF(S237&lt;&gt;"",INDEX($K$6:$K$100,AE$6)*S237/S$8,"")</f>
        <v>6.14882242990654</v>
      </c>
      <c r="AF237" s="39" t="n">
        <f aca="false">IF(T237&lt;&gt;"",INDEX($K$6:$K$100,AF$6)*T237/T$8,"")</f>
        <v>2.23090048752509</v>
      </c>
      <c r="AG237" s="39" t="n">
        <f aca="false">IF(U237&lt;&gt;"",INDEX($K$6:$K$100,AG$6)*U237/U$8,"")</f>
        <v>1.22243518114361</v>
      </c>
      <c r="AH237" s="39" t="n">
        <f aca="false">IF(V237&lt;&gt;"",INDEX($K$6:$K$100,AH$6)*V237/V$8,"")</f>
        <v>0.352766932270916</v>
      </c>
      <c r="AI237" s="39" t="n">
        <f aca="false">IF(W237&lt;&gt;"",INDEX($K$6:$K$100,AI$6)*W237/W$8,"")</f>
        <v>0.783704893350063</v>
      </c>
      <c r="AJ237" s="39" t="n">
        <f aca="false">IF(X237&lt;&gt;"",INDEX($K$6:$K$100,AJ$6)*X237/X$8,"")</f>
        <v>3.09240090324822</v>
      </c>
      <c r="AK237" s="39" t="n">
        <f aca="false">IF(Y237&lt;&gt;"",INDEX($K$6:$K$100,AK$6)*Y237/Y$8,"")</f>
        <v>2.12768301886792</v>
      </c>
      <c r="AM237" s="90" t="n">
        <f aca="false">IF(M237&lt;&gt;"",SUM(Z237:AK237)/$AM$6-1,"")</f>
        <v>-0.200953351869749</v>
      </c>
      <c r="AN237" s="90" t="n">
        <f aca="false">IF(M237&lt;&gt;"",M237/$M$8-1,"")</f>
        <v>-0.121423306684663</v>
      </c>
      <c r="AP237" s="82" t="n">
        <v>29</v>
      </c>
      <c r="AQ237" s="90" t="n">
        <f aca="false">AP237/$AP$8-1</f>
        <v>-0.0547588005215124</v>
      </c>
    </row>
    <row r="238" customFormat="false" ht="12.75" hidden="false" customHeight="false" outlineLevel="0" collapsed="false">
      <c r="A238" s="78" t="n">
        <f aca="false">1+A237</f>
        <v>231</v>
      </c>
      <c r="C238" s="34" t="n">
        <v>40042</v>
      </c>
      <c r="D238" s="35" t="n">
        <v>14.86</v>
      </c>
      <c r="E238" s="35" t="n">
        <v>15</v>
      </c>
      <c r="F238" s="35" t="n">
        <v>13.26</v>
      </c>
      <c r="G238" s="35" t="n">
        <v>14.52</v>
      </c>
      <c r="H238" s="36" t="n">
        <v>1128500</v>
      </c>
      <c r="I238" s="82" t="n">
        <v>14.52</v>
      </c>
      <c r="K238" s="91"/>
      <c r="L238" s="92"/>
      <c r="M238" s="82" t="n">
        <v>9135.34</v>
      </c>
      <c r="N238" s="89" t="n">
        <v>16.65</v>
      </c>
      <c r="O238" s="89" t="n">
        <v>19.78</v>
      </c>
      <c r="P238" s="89" t="n">
        <v>34.16</v>
      </c>
      <c r="Q238" s="89" t="n">
        <v>33.58</v>
      </c>
      <c r="R238" s="89" t="n">
        <v>33.74</v>
      </c>
      <c r="S238" s="89" t="n">
        <v>38.15</v>
      </c>
      <c r="T238" s="89" t="n">
        <v>27.62</v>
      </c>
      <c r="U238" s="89" t="n">
        <v>19.06</v>
      </c>
      <c r="V238" s="89" t="n">
        <v>8.61</v>
      </c>
      <c r="W238" s="89" t="n">
        <v>15.36</v>
      </c>
      <c r="X238" s="89" t="n">
        <v>52.34</v>
      </c>
      <c r="Y238" s="89" t="n">
        <v>14.52</v>
      </c>
      <c r="Z238" s="39" t="n">
        <f aca="false">IF(N238&lt;&gt;"",INDEX($K$6:$K$100,Z$6)*N238/N$8,"")</f>
        <v>1.6070911181374</v>
      </c>
      <c r="AA238" s="39" t="n">
        <f aca="false">IF(O238&lt;&gt;"",INDEX($K$6:$K$100,AA$6)*O238/O$8,"")</f>
        <v>1.34579819616685</v>
      </c>
      <c r="AB238" s="39" t="n">
        <f aca="false">IF(P238&lt;&gt;"",INDEX($K$6:$K$100,AB$6)*P238/P$8,"")</f>
        <v>1.64582307972333</v>
      </c>
      <c r="AC238" s="39" t="n">
        <f aca="false">IF(Q238&lt;&gt;"",INDEX($K$6:$K$100,AC$6)*Q238/Q$8,"")</f>
        <v>1.44090769230769</v>
      </c>
      <c r="AD238" s="39" t="n">
        <f aca="false">IF(R238&lt;&gt;"",INDEX($K$6:$K$100,AD$6)*R238/R$8,"")</f>
        <v>7.06416408606475</v>
      </c>
      <c r="AE238" s="39" t="n">
        <f aca="false">IF(S238&lt;&gt;"",INDEX($K$6:$K$100,AE$6)*S238/S$8,"")</f>
        <v>5.82946261682243</v>
      </c>
      <c r="AF238" s="39" t="n">
        <f aca="false">IF(T238&lt;&gt;"",INDEX($K$6:$K$100,AF$6)*T238/T$8,"")</f>
        <v>2.08872784628621</v>
      </c>
      <c r="AG238" s="39" t="n">
        <f aca="false">IF(U238&lt;&gt;"",INDEX($K$6:$K$100,AG$6)*U238/U$8,"")</f>
        <v>1.16556350938455</v>
      </c>
      <c r="AH238" s="39" t="n">
        <f aca="false">IF(V238&lt;&gt;"",INDEX($K$6:$K$100,AH$6)*V238/V$8,"")</f>
        <v>0.320731075697211</v>
      </c>
      <c r="AI238" s="39" t="n">
        <f aca="false">IF(W238&lt;&gt;"",INDEX($K$6:$K$100,AI$6)*W238/W$8,"")</f>
        <v>0.767710915934755</v>
      </c>
      <c r="AJ238" s="39" t="n">
        <f aca="false">IF(X238&lt;&gt;"",INDEX($K$6:$K$100,AJ$6)*X238/X$8,"")</f>
        <v>2.97475212784436</v>
      </c>
      <c r="AK238" s="39" t="n">
        <f aca="false">IF(Y238&lt;&gt;"",INDEX($K$6:$K$100,AK$6)*Y238/Y$8,"")</f>
        <v>1.99444528301887</v>
      </c>
      <c r="AM238" s="90" t="n">
        <f aca="false">IF(M238&lt;&gt;"",SUM(Z238:AK238)/$AM$6-1,"")</f>
        <v>-0.245582161518698</v>
      </c>
      <c r="AN238" s="90" t="n">
        <f aca="false">IF(M238&lt;&gt;"",M238/$M$8-1,"")</f>
        <v>-0.138960155179337</v>
      </c>
      <c r="AP238" s="82" t="n">
        <v>27.45</v>
      </c>
      <c r="AQ238" s="90" t="n">
        <f aca="false">AP238/$AP$8-1</f>
        <v>-0.105280312907432</v>
      </c>
    </row>
    <row r="239" customFormat="false" ht="12.75" hidden="false" customHeight="false" outlineLevel="0" collapsed="false">
      <c r="A239" s="78" t="n">
        <f aca="false">1+A238</f>
        <v>232</v>
      </c>
      <c r="C239" s="34" t="n">
        <v>40043</v>
      </c>
      <c r="D239" s="35" t="n">
        <v>14.94</v>
      </c>
      <c r="E239" s="35" t="n">
        <v>15.5</v>
      </c>
      <c r="F239" s="35" t="n">
        <v>14.81</v>
      </c>
      <c r="G239" s="35" t="n">
        <v>15.08</v>
      </c>
      <c r="H239" s="36" t="n">
        <v>452700</v>
      </c>
      <c r="I239" s="82" t="n">
        <v>15.08</v>
      </c>
      <c r="K239" s="91"/>
      <c r="L239" s="92"/>
      <c r="M239" s="82" t="n">
        <v>9217.94</v>
      </c>
      <c r="N239" s="89" t="n">
        <v>16.89</v>
      </c>
      <c r="O239" s="89" t="n">
        <v>19.66</v>
      </c>
      <c r="P239" s="89" t="n">
        <v>34.79</v>
      </c>
      <c r="Q239" s="89" t="n">
        <v>33.84</v>
      </c>
      <c r="R239" s="89" t="n">
        <v>34.39</v>
      </c>
      <c r="S239" s="89" t="n">
        <v>38.45</v>
      </c>
      <c r="T239" s="89" t="n">
        <v>28.67</v>
      </c>
      <c r="U239" s="89" t="n">
        <v>19.41</v>
      </c>
      <c r="V239" s="89" t="n">
        <v>8.93</v>
      </c>
      <c r="W239" s="89" t="n">
        <v>15.3</v>
      </c>
      <c r="X239" s="89" t="n">
        <v>55.25</v>
      </c>
      <c r="Y239" s="89" t="n">
        <v>15.08</v>
      </c>
      <c r="Z239" s="39" t="n">
        <f aca="false">IF(N239&lt;&gt;"",INDEX($K$6:$K$100,Z$6)*N239/N$8,"")</f>
        <v>1.63025639551595</v>
      </c>
      <c r="AA239" s="39" t="n">
        <f aca="false">IF(O239&lt;&gt;"",INDEX($K$6:$K$100,AA$6)*O239/O$8,"")</f>
        <v>1.33763359639233</v>
      </c>
      <c r="AB239" s="39" t="n">
        <f aca="false">IF(P239&lt;&gt;"",INDEX($K$6:$K$100,AB$6)*P239/P$8,"")</f>
        <v>1.67617637422643</v>
      </c>
      <c r="AC239" s="39" t="n">
        <f aca="false">IF(Q239&lt;&gt;"",INDEX($K$6:$K$100,AC$6)*Q239/Q$8,"")</f>
        <v>1.45206421404682</v>
      </c>
      <c r="AD239" s="39" t="n">
        <f aca="false">IF(R239&lt;&gt;"",INDEX($K$6:$K$100,AD$6)*R239/R$8,"")</f>
        <v>7.20025497687513</v>
      </c>
      <c r="AE239" s="39" t="n">
        <f aca="false">IF(S239&lt;&gt;"",INDEX($K$6:$K$100,AE$6)*S239/S$8,"")</f>
        <v>5.87530373831776</v>
      </c>
      <c r="AF239" s="39" t="n">
        <f aca="false">IF(T239&lt;&gt;"",INDEX($K$6:$K$100,AF$6)*T239/T$8,"")</f>
        <v>2.16813277889303</v>
      </c>
      <c r="AG239" s="39" t="n">
        <f aca="false">IF(U239&lt;&gt;"",INDEX($K$6:$K$100,AG$6)*U239/U$8,"")</f>
        <v>1.18696682671323</v>
      </c>
      <c r="AH239" s="39" t="n">
        <f aca="false">IF(V239&lt;&gt;"",INDEX($K$6:$K$100,AH$6)*V239/V$8,"")</f>
        <v>0.332651394422311</v>
      </c>
      <c r="AI239" s="39" t="n">
        <f aca="false">IF(W239&lt;&gt;"",INDEX($K$6:$K$100,AI$6)*W239/W$8,"")</f>
        <v>0.764712045169385</v>
      </c>
      <c r="AJ239" s="39" t="n">
        <f aca="false">IF(X239&lt;&gt;"",INDEX($K$6:$K$100,AJ$6)*X239/X$8,"")</f>
        <v>3.14014243529616</v>
      </c>
      <c r="AK239" s="39" t="n">
        <f aca="false">IF(Y239&lt;&gt;"",INDEX($K$6:$K$100,AK$6)*Y239/Y$8,"")</f>
        <v>2.07136603773585</v>
      </c>
      <c r="AM239" s="90" t="n">
        <f aca="false">IF(M239&lt;&gt;"",SUM(Z239:AK239)/$AM$6-1,"")</f>
        <v>-0.229810580383807</v>
      </c>
      <c r="AN239" s="90" t="n">
        <f aca="false">IF(M239&lt;&gt;"",M239/$M$8-1,"")</f>
        <v>-0.131174797307359</v>
      </c>
      <c r="AP239" s="82" t="n">
        <v>28.03</v>
      </c>
      <c r="AQ239" s="90" t="n">
        <f aca="false">AP239/$AP$8-1</f>
        <v>-0.0863754889178617</v>
      </c>
    </row>
    <row r="240" customFormat="false" ht="12.75" hidden="false" customHeight="false" outlineLevel="0" collapsed="false">
      <c r="A240" s="78" t="n">
        <f aca="false">1+A239</f>
        <v>233</v>
      </c>
      <c r="C240" s="34" t="n">
        <v>40044</v>
      </c>
      <c r="D240" s="35" t="n">
        <v>14.88</v>
      </c>
      <c r="E240" s="35" t="n">
        <v>15.04</v>
      </c>
      <c r="F240" s="35" t="n">
        <v>14.6</v>
      </c>
      <c r="G240" s="35" t="n">
        <v>15.03</v>
      </c>
      <c r="H240" s="36" t="n">
        <v>426100</v>
      </c>
      <c r="I240" s="82" t="n">
        <v>15.03</v>
      </c>
      <c r="K240" s="91"/>
      <c r="L240" s="92"/>
      <c r="M240" s="82" t="n">
        <v>9279.16</v>
      </c>
      <c r="N240" s="89" t="n">
        <v>17.03</v>
      </c>
      <c r="O240" s="89" t="n">
        <v>20.38</v>
      </c>
      <c r="P240" s="89" t="n">
        <v>34.7</v>
      </c>
      <c r="Q240" s="89" t="n">
        <v>33.73</v>
      </c>
      <c r="R240" s="89" t="n">
        <v>34.45</v>
      </c>
      <c r="S240" s="89" t="n">
        <v>38.84</v>
      </c>
      <c r="T240" s="89" t="n">
        <v>29</v>
      </c>
      <c r="U240" s="89" t="n">
        <v>19.37</v>
      </c>
      <c r="V240" s="89" t="n">
        <v>8.8</v>
      </c>
      <c r="W240" s="89" t="n">
        <v>15.18</v>
      </c>
      <c r="X240" s="89" t="n">
        <v>55</v>
      </c>
      <c r="Y240" s="89" t="n">
        <v>15.03</v>
      </c>
      <c r="Z240" s="39" t="n">
        <f aca="false">IF(N240&lt;&gt;"",INDEX($K$6:$K$100,Z$6)*N240/N$8,"")</f>
        <v>1.64376947398678</v>
      </c>
      <c r="AA240" s="39" t="n">
        <f aca="false">IF(O240&lt;&gt;"",INDEX($K$6:$K$100,AA$6)*O240/O$8,"")</f>
        <v>1.38662119503946</v>
      </c>
      <c r="AB240" s="39" t="n">
        <f aca="false">IF(P240&lt;&gt;"",INDEX($K$6:$K$100,AB$6)*P240/P$8,"")</f>
        <v>1.67184018929742</v>
      </c>
      <c r="AC240" s="39" t="n">
        <f aca="false">IF(Q240&lt;&gt;"",INDEX($K$6:$K$100,AC$6)*Q240/Q$8,"")</f>
        <v>1.44734414715719</v>
      </c>
      <c r="AD240" s="39" t="n">
        <f aca="false">IF(R240&lt;&gt;"",INDEX($K$6:$K$100,AD$6)*R240/R$8,"")</f>
        <v>7.21281721294993</v>
      </c>
      <c r="AE240" s="39" t="n">
        <f aca="false">IF(S240&lt;&gt;"",INDEX($K$6:$K$100,AE$6)*S240/S$8,"")</f>
        <v>5.93489719626168</v>
      </c>
      <c r="AF240" s="39" t="n">
        <f aca="false">IF(T240&lt;&gt;"",INDEX($K$6:$K$100,AF$6)*T240/T$8,"")</f>
        <v>2.19308861485518</v>
      </c>
      <c r="AG240" s="39" t="n">
        <f aca="false">IF(U240&lt;&gt;"",INDEX($K$6:$K$100,AG$6)*U240/U$8,"")</f>
        <v>1.18452073330423</v>
      </c>
      <c r="AH240" s="39" t="n">
        <f aca="false">IF(V240&lt;&gt;"",INDEX($K$6:$K$100,AH$6)*V240/V$8,"")</f>
        <v>0.327808764940239</v>
      </c>
      <c r="AI240" s="39" t="n">
        <f aca="false">IF(W240&lt;&gt;"",INDEX($K$6:$K$100,AI$6)*W240/W$8,"")</f>
        <v>0.758714303638645</v>
      </c>
      <c r="AJ240" s="39" t="n">
        <f aca="false">IF(X240&lt;&gt;"",INDEX($K$6:$K$100,AJ$6)*X240/X$8,"")</f>
        <v>3.12593364599618</v>
      </c>
      <c r="AK240" s="39" t="n">
        <f aca="false">IF(Y240&lt;&gt;"",INDEX($K$6:$K$100,AK$6)*Y240/Y$8,"")</f>
        <v>2.06449811320755</v>
      </c>
      <c r="AM240" s="90" t="n">
        <f aca="false">IF(M240&lt;&gt;"",SUM(Z240:AK240)/$AM$6-1,"")</f>
        <v>-0.226707115958876</v>
      </c>
      <c r="AN240" s="90" t="n">
        <f aca="false">IF(M240&lt;&gt;"",M240/$M$8-1,"")</f>
        <v>-0.125404584124279</v>
      </c>
      <c r="AP240" s="82" t="n">
        <v>28.06</v>
      </c>
      <c r="AQ240" s="90" t="n">
        <f aca="false">AP240/$AP$8-1</f>
        <v>-0.0853976531942634</v>
      </c>
    </row>
    <row r="241" customFormat="false" ht="12.75" hidden="false" customHeight="false" outlineLevel="0" collapsed="false">
      <c r="A241" s="78" t="n">
        <f aca="false">1+A240</f>
        <v>234</v>
      </c>
      <c r="C241" s="34" t="n">
        <v>40045</v>
      </c>
      <c r="D241" s="35" t="n">
        <v>15.19</v>
      </c>
      <c r="E241" s="35" t="n">
        <v>15.39</v>
      </c>
      <c r="F241" s="35" t="n">
        <v>15.15</v>
      </c>
      <c r="G241" s="35" t="n">
        <v>15.38</v>
      </c>
      <c r="H241" s="36" t="n">
        <v>219300</v>
      </c>
      <c r="I241" s="82" t="n">
        <v>15.38</v>
      </c>
      <c r="K241" s="91"/>
      <c r="L241" s="92"/>
      <c r="M241" s="82" t="n">
        <v>9350.05</v>
      </c>
      <c r="N241" s="89" t="n">
        <v>16.9</v>
      </c>
      <c r="O241" s="89" t="n">
        <v>20.24</v>
      </c>
      <c r="P241" s="89" t="n">
        <v>34.58</v>
      </c>
      <c r="Q241" s="89" t="n">
        <v>33.95</v>
      </c>
      <c r="R241" s="89" t="n">
        <v>34.75</v>
      </c>
      <c r="S241" s="89" t="n">
        <v>38.86</v>
      </c>
      <c r="T241" s="89" t="n">
        <v>29.19</v>
      </c>
      <c r="U241" s="89" t="n">
        <v>19.42</v>
      </c>
      <c r="V241" s="89" t="n">
        <v>9.28</v>
      </c>
      <c r="W241" s="89" t="n">
        <v>15.04</v>
      </c>
      <c r="X241" s="89" t="n">
        <v>57.88</v>
      </c>
      <c r="Y241" s="89" t="n">
        <v>15.38</v>
      </c>
      <c r="Z241" s="39" t="n">
        <f aca="false">IF(N241&lt;&gt;"",INDEX($K$6:$K$100,Z$6)*N241/N$8,"")</f>
        <v>1.63122161540673</v>
      </c>
      <c r="AA241" s="39" t="n">
        <f aca="false">IF(O241&lt;&gt;"",INDEX($K$6:$K$100,AA$6)*O241/O$8,"")</f>
        <v>1.37709582863585</v>
      </c>
      <c r="AB241" s="39" t="n">
        <f aca="false">IF(P241&lt;&gt;"",INDEX($K$6:$K$100,AB$6)*P241/P$8,"")</f>
        <v>1.66605860939206</v>
      </c>
      <c r="AC241" s="39" t="n">
        <f aca="false">IF(Q241&lt;&gt;"",INDEX($K$6:$K$100,AC$6)*Q241/Q$8,"")</f>
        <v>1.45678428093646</v>
      </c>
      <c r="AD241" s="39" t="n">
        <f aca="false">IF(R241&lt;&gt;"",INDEX($K$6:$K$100,AD$6)*R241/R$8,"")</f>
        <v>7.27562839332395</v>
      </c>
      <c r="AE241" s="39" t="n">
        <f aca="false">IF(S241&lt;&gt;"",INDEX($K$6:$K$100,AE$6)*S241/S$8,"")</f>
        <v>5.93795327102804</v>
      </c>
      <c r="AF241" s="39" t="n">
        <f aca="false">IF(T241&lt;&gt;"",INDEX($K$6:$K$100,AF$6)*T241/T$8,"")</f>
        <v>2.20745712646974</v>
      </c>
      <c r="AG241" s="39" t="n">
        <f aca="false">IF(U241&lt;&gt;"",INDEX($K$6:$K$100,AG$6)*U241/U$8,"")</f>
        <v>1.18757835006547</v>
      </c>
      <c r="AH241" s="39" t="n">
        <f aca="false">IF(V241&lt;&gt;"",INDEX($K$6:$K$100,AH$6)*V241/V$8,"")</f>
        <v>0.345689243027888</v>
      </c>
      <c r="AI241" s="39" t="n">
        <f aca="false">IF(W241&lt;&gt;"",INDEX($K$6:$K$100,AI$6)*W241/W$8,"")</f>
        <v>0.751716938519448</v>
      </c>
      <c r="AJ241" s="39" t="n">
        <f aca="false">IF(X241&lt;&gt;"",INDEX($K$6:$K$100,AJ$6)*X241/X$8,"")</f>
        <v>3.28961889873198</v>
      </c>
      <c r="AK241" s="39" t="n">
        <f aca="false">IF(Y241&lt;&gt;"",INDEX($K$6:$K$100,AK$6)*Y241/Y$8,"")</f>
        <v>2.11257358490566</v>
      </c>
      <c r="AM241" s="90" t="n">
        <f aca="false">IF(M241&lt;&gt;"",SUM(Z241:AK241)/$AM$6-1,"")</f>
        <v>-0.21902749914013</v>
      </c>
      <c r="AN241" s="90" t="n">
        <f aca="false">IF(M241&lt;&gt;"",M241/$M$8-1,"")</f>
        <v>-0.118722937398559</v>
      </c>
      <c r="AP241" s="82" t="n">
        <v>28.23</v>
      </c>
      <c r="AQ241" s="90" t="n">
        <f aca="false">AP241/$AP$8-1</f>
        <v>-0.0798565840938722</v>
      </c>
    </row>
    <row r="242" customFormat="false" ht="12.75" hidden="false" customHeight="false" outlineLevel="0" collapsed="false">
      <c r="A242" s="78" t="n">
        <f aca="false">1+A241</f>
        <v>235</v>
      </c>
      <c r="C242" s="34" t="n">
        <v>40046</v>
      </c>
      <c r="D242" s="35" t="n">
        <v>15.5</v>
      </c>
      <c r="E242" s="35" t="n">
        <v>15.6</v>
      </c>
      <c r="F242" s="35" t="n">
        <v>15.3</v>
      </c>
      <c r="G242" s="35" t="n">
        <v>15.57</v>
      </c>
      <c r="H242" s="36" t="n">
        <v>437500</v>
      </c>
      <c r="I242" s="82" t="n">
        <v>15.57</v>
      </c>
      <c r="K242" s="91"/>
      <c r="L242" s="92"/>
      <c r="M242" s="82" t="n">
        <v>9505.96</v>
      </c>
      <c r="N242" s="89" t="n">
        <v>17.41</v>
      </c>
      <c r="O242" s="89" t="n">
        <v>20.5</v>
      </c>
      <c r="P242" s="89" t="n">
        <v>36.08</v>
      </c>
      <c r="Q242" s="89" t="n">
        <v>34.8</v>
      </c>
      <c r="R242" s="89" t="n">
        <v>35.84</v>
      </c>
      <c r="S242" s="89" t="n">
        <v>40.45</v>
      </c>
      <c r="T242" s="89" t="n">
        <v>30.37</v>
      </c>
      <c r="U242" s="89" t="n">
        <v>20.02</v>
      </c>
      <c r="V242" s="89" t="n">
        <v>9.71</v>
      </c>
      <c r="W242" s="89" t="n">
        <v>15.44</v>
      </c>
      <c r="X242" s="89" t="n">
        <v>59.58</v>
      </c>
      <c r="Y242" s="89" t="n">
        <v>15.57</v>
      </c>
      <c r="Z242" s="39" t="n">
        <f aca="false">IF(N242&lt;&gt;"",INDEX($K$6:$K$100,Z$6)*N242/N$8,"")</f>
        <v>1.68044782983616</v>
      </c>
      <c r="AA242" s="39" t="n">
        <f aca="false">IF(O242&lt;&gt;"",INDEX($K$6:$K$100,AA$6)*O242/O$8,"")</f>
        <v>1.39478579481398</v>
      </c>
      <c r="AB242" s="39" t="n">
        <f aca="false">IF(P242&lt;&gt;"",INDEX($K$6:$K$100,AB$6)*P242/P$8,"")</f>
        <v>1.73832835820896</v>
      </c>
      <c r="AC242" s="39" t="n">
        <f aca="false">IF(Q242&lt;&gt;"",INDEX($K$6:$K$100,AC$6)*Q242/Q$8,"")</f>
        <v>1.49325752508361</v>
      </c>
      <c r="AD242" s="39" t="n">
        <f aca="false">IF(R242&lt;&gt;"",INDEX($K$6:$K$100,AD$6)*R242/R$8,"")</f>
        <v>7.50384234868289</v>
      </c>
      <c r="AE242" s="39" t="n">
        <f aca="false">IF(S242&lt;&gt;"",INDEX($K$6:$K$100,AE$6)*S242/S$8,"")</f>
        <v>6.18091121495327</v>
      </c>
      <c r="AF242" s="39" t="n">
        <f aca="false">IF(T242&lt;&gt;"",INDEX($K$6:$K$100,AF$6)*T242/T$8,"")</f>
        <v>2.29669314597075</v>
      </c>
      <c r="AG242" s="39" t="n">
        <f aca="false">IF(U242&lt;&gt;"",INDEX($K$6:$K$100,AG$6)*U242/U$8,"")</f>
        <v>1.22426975120035</v>
      </c>
      <c r="AH242" s="39" t="n">
        <f aca="false">IF(V242&lt;&gt;"",INDEX($K$6:$K$100,AH$6)*V242/V$8,"")</f>
        <v>0.361707171314741</v>
      </c>
      <c r="AI242" s="39" t="n">
        <f aca="false">IF(W242&lt;&gt;"",INDEX($K$6:$K$100,AI$6)*W242/W$8,"")</f>
        <v>0.771709410288582</v>
      </c>
      <c r="AJ242" s="39" t="n">
        <f aca="false">IF(X242&lt;&gt;"",INDEX($K$6:$K$100,AJ$6)*X242/X$8,"")</f>
        <v>3.38623866597186</v>
      </c>
      <c r="AK242" s="39" t="n">
        <f aca="false">IF(Y242&lt;&gt;"",INDEX($K$6:$K$100,AK$6)*Y242/Y$8,"")</f>
        <v>2.13867169811321</v>
      </c>
      <c r="AM242" s="90" t="n">
        <f aca="false">IF(M242&lt;&gt;"",SUM(Z242:AK242)/$AM$6-1,"")</f>
        <v>-0.194147845350301</v>
      </c>
      <c r="AN242" s="90" t="n">
        <f aca="false">IF(M242&lt;&gt;"",M242/$M$8-1,"")</f>
        <v>-0.104027838780885</v>
      </c>
      <c r="AP242" s="82" t="n">
        <v>28.95</v>
      </c>
      <c r="AQ242" s="90" t="n">
        <f aca="false">AP242/$AP$8-1</f>
        <v>-0.0563885267275098</v>
      </c>
    </row>
    <row r="243" customFormat="false" ht="12.75" hidden="false" customHeight="false" outlineLevel="0" collapsed="false">
      <c r="A243" s="78" t="n">
        <f aca="false">1+A242</f>
        <v>236</v>
      </c>
      <c r="C243" s="34" t="n">
        <v>40049</v>
      </c>
      <c r="D243" s="35" t="n">
        <v>15.57</v>
      </c>
      <c r="E243" s="35" t="n">
        <v>15.7</v>
      </c>
      <c r="F243" s="35" t="n">
        <v>14.93</v>
      </c>
      <c r="G243" s="35" t="n">
        <v>15.3</v>
      </c>
      <c r="H243" s="36" t="n">
        <v>557100</v>
      </c>
      <c r="I243" s="82" t="n">
        <v>15.3</v>
      </c>
      <c r="K243" s="91"/>
      <c r="L243" s="92"/>
      <c r="M243" s="82" t="n">
        <v>9509.28</v>
      </c>
      <c r="N243" s="89" t="n">
        <v>17.84</v>
      </c>
      <c r="O243" s="89" t="n">
        <v>20.63</v>
      </c>
      <c r="P243" s="89" t="n">
        <v>36.02</v>
      </c>
      <c r="Q243" s="89" t="n">
        <v>34.76</v>
      </c>
      <c r="R243" s="89" t="n">
        <v>36.05</v>
      </c>
      <c r="S243" s="89" t="n">
        <v>40.93</v>
      </c>
      <c r="T243" s="89" t="n">
        <v>30.4</v>
      </c>
      <c r="U243" s="89" t="n">
        <v>18.12</v>
      </c>
      <c r="V243" s="89" t="n">
        <v>10.09</v>
      </c>
      <c r="W243" s="89" t="n">
        <v>15.56</v>
      </c>
      <c r="X243" s="89" t="n">
        <v>61.52</v>
      </c>
      <c r="Y243" s="89" t="n">
        <v>15.3</v>
      </c>
      <c r="Z243" s="39" t="n">
        <f aca="false">IF(N243&lt;&gt;"",INDEX($K$6:$K$100,Z$6)*N243/N$8,"")</f>
        <v>1.72195228513941</v>
      </c>
      <c r="AA243" s="39" t="n">
        <f aca="false">IF(O243&lt;&gt;"",INDEX($K$6:$K$100,AA$6)*O243/O$8,"")</f>
        <v>1.40363077790304</v>
      </c>
      <c r="AB243" s="39" t="n">
        <f aca="false">IF(P243&lt;&gt;"",INDEX($K$6:$K$100,AB$6)*P243/P$8,"")</f>
        <v>1.73543756825628</v>
      </c>
      <c r="AC243" s="39" t="n">
        <f aca="false">IF(Q243&lt;&gt;"",INDEX($K$6:$K$100,AC$6)*Q243/Q$8,"")</f>
        <v>1.49154113712375</v>
      </c>
      <c r="AD243" s="39" t="n">
        <f aca="false">IF(R243&lt;&gt;"",INDEX($K$6:$K$100,AD$6)*R243/R$8,"")</f>
        <v>7.5478101749447</v>
      </c>
      <c r="AE243" s="39" t="n">
        <f aca="false">IF(S243&lt;&gt;"",INDEX($K$6:$K$100,AE$6)*S243/S$8,"")</f>
        <v>6.25425700934579</v>
      </c>
      <c r="AF243" s="39" t="n">
        <f aca="false">IF(T243&lt;&gt;"",INDEX($K$6:$K$100,AF$6)*T243/T$8,"")</f>
        <v>2.29896185833094</v>
      </c>
      <c r="AG243" s="39" t="n">
        <f aca="false">IF(U243&lt;&gt;"",INDEX($K$6:$K$100,AG$6)*U243/U$8,"")</f>
        <v>1.10808031427324</v>
      </c>
      <c r="AH243" s="39" t="n">
        <f aca="false">IF(V243&lt;&gt;"",INDEX($K$6:$K$100,AH$6)*V243/V$8,"")</f>
        <v>0.375862549800797</v>
      </c>
      <c r="AI243" s="39" t="n">
        <f aca="false">IF(W243&lt;&gt;"",INDEX($K$6:$K$100,AI$6)*W243/W$8,"")</f>
        <v>0.777707151819323</v>
      </c>
      <c r="AJ243" s="39" t="n">
        <f aca="false">IF(X243&lt;&gt;"",INDEX($K$6:$K$100,AJ$6)*X243/X$8,"")</f>
        <v>3.49649887093973</v>
      </c>
      <c r="AK243" s="39" t="n">
        <f aca="false">IF(Y243&lt;&gt;"",INDEX($K$6:$K$100,AK$6)*Y243/Y$8,"")</f>
        <v>2.10158490566038</v>
      </c>
      <c r="AM243" s="90" t="n">
        <f aca="false">IF(M243&lt;&gt;"",SUM(Z243:AK243)/$AM$6-1,"")</f>
        <v>-0.190342748378396</v>
      </c>
      <c r="AN243" s="90" t="n">
        <f aca="false">IF(M243&lt;&gt;"",M243/$M$8-1,"")</f>
        <v>-0.103714916406369</v>
      </c>
      <c r="AP243" s="82" t="n">
        <v>29.15</v>
      </c>
      <c r="AQ243" s="90" t="n">
        <f aca="false">AP243/$AP$8-1</f>
        <v>-0.0498696219035203</v>
      </c>
    </row>
    <row r="244" customFormat="false" ht="12.75" hidden="false" customHeight="false" outlineLevel="0" collapsed="false">
      <c r="A244" s="78" t="n">
        <f aca="false">1+A243</f>
        <v>237</v>
      </c>
      <c r="C244" s="34" t="n">
        <v>40050</v>
      </c>
      <c r="D244" s="35" t="n">
        <v>15.24</v>
      </c>
      <c r="E244" s="35" t="n">
        <v>15.49</v>
      </c>
      <c r="F244" s="35" t="n">
        <v>15.13</v>
      </c>
      <c r="G244" s="35" t="n">
        <v>15.2</v>
      </c>
      <c r="H244" s="36" t="n">
        <v>248600</v>
      </c>
      <c r="I244" s="82" t="n">
        <v>15.2</v>
      </c>
      <c r="K244" s="91"/>
      <c r="L244" s="92"/>
      <c r="M244" s="82" t="n">
        <v>9539.29</v>
      </c>
      <c r="N244" s="89" t="n">
        <v>17.82</v>
      </c>
      <c r="O244" s="89" t="n">
        <v>20.28</v>
      </c>
      <c r="P244" s="89" t="n">
        <v>34.18</v>
      </c>
      <c r="Q244" s="89" t="n">
        <v>34.31</v>
      </c>
      <c r="R244" s="89" t="n">
        <v>34.88</v>
      </c>
      <c r="S244" s="89" t="n">
        <v>39.82</v>
      </c>
      <c r="T244" s="89" t="n">
        <v>29.31</v>
      </c>
      <c r="U244" s="89" t="n">
        <v>17.4</v>
      </c>
      <c r="V244" s="89" t="n">
        <v>9.71</v>
      </c>
      <c r="W244" s="89" t="n">
        <v>15.54</v>
      </c>
      <c r="X244" s="89" t="n">
        <v>59.78</v>
      </c>
      <c r="Y244" s="89" t="n">
        <v>15.2</v>
      </c>
      <c r="Z244" s="39" t="n">
        <f aca="false">IF(N244&lt;&gt;"",INDEX($K$6:$K$100,Z$6)*N244/N$8,"")</f>
        <v>1.72002184535786</v>
      </c>
      <c r="AA244" s="39" t="n">
        <f aca="false">IF(O244&lt;&gt;"",INDEX($K$6:$K$100,AA$6)*O244/O$8,"")</f>
        <v>1.37981736189403</v>
      </c>
      <c r="AB244" s="39" t="n">
        <f aca="false">IF(P244&lt;&gt;"",INDEX($K$6:$K$100,AB$6)*P244/P$8,"")</f>
        <v>1.64678667637423</v>
      </c>
      <c r="AC244" s="39" t="n">
        <f aca="false">IF(Q244&lt;&gt;"",INDEX($K$6:$K$100,AC$6)*Q244/Q$8,"")</f>
        <v>1.47223177257525</v>
      </c>
      <c r="AD244" s="39" t="n">
        <f aca="false">IF(R244&lt;&gt;"",INDEX($K$6:$K$100,AD$6)*R244/R$8,"")</f>
        <v>7.30284657148603</v>
      </c>
      <c r="AE244" s="39" t="n">
        <f aca="false">IF(S244&lt;&gt;"",INDEX($K$6:$K$100,AE$6)*S244/S$8,"")</f>
        <v>6.08464485981309</v>
      </c>
      <c r="AF244" s="39" t="n">
        <f aca="false">IF(T244&lt;&gt;"",INDEX($K$6:$K$100,AF$6)*T244/T$8,"")</f>
        <v>2.21653197591053</v>
      </c>
      <c r="AG244" s="39" t="n">
        <f aca="false">IF(U244&lt;&gt;"",INDEX($K$6:$K$100,AG$6)*U244/U$8,"")</f>
        <v>1.06405063291139</v>
      </c>
      <c r="AH244" s="39" t="n">
        <f aca="false">IF(V244&lt;&gt;"",INDEX($K$6:$K$100,AH$6)*V244/V$8,"")</f>
        <v>0.361707171314741</v>
      </c>
      <c r="AI244" s="39" t="n">
        <f aca="false">IF(W244&lt;&gt;"",INDEX($K$6:$K$100,AI$6)*W244/W$8,"")</f>
        <v>0.776707528230866</v>
      </c>
      <c r="AJ244" s="39" t="n">
        <f aca="false">IF(X244&lt;&gt;"",INDEX($K$6:$K$100,AJ$6)*X244/X$8,"")</f>
        <v>3.39760569741185</v>
      </c>
      <c r="AK244" s="39" t="n">
        <f aca="false">IF(Y244&lt;&gt;"",INDEX($K$6:$K$100,AK$6)*Y244/Y$8,"")</f>
        <v>2.08784905660377</v>
      </c>
      <c r="AM244" s="90" t="n">
        <f aca="false">IF(M244&lt;&gt;"",SUM(Z244:AK244)/$AM$6-1,"")</f>
        <v>-0.211777841438804</v>
      </c>
      <c r="AN244" s="90" t="n">
        <f aca="false">IF(M244&lt;&gt;"",M244/$M$8-1,"")</f>
        <v>-0.100886362051187</v>
      </c>
      <c r="AP244" s="82" t="n">
        <v>28.82</v>
      </c>
      <c r="AQ244" s="90" t="n">
        <f aca="false">AP244/$AP$8-1</f>
        <v>-0.060625814863103</v>
      </c>
    </row>
    <row r="245" customFormat="false" ht="12.75" hidden="false" customHeight="false" outlineLevel="0" collapsed="false">
      <c r="A245" s="78" t="n">
        <f aca="false">1+A244</f>
        <v>238</v>
      </c>
      <c r="C245" s="34" t="n">
        <v>40051</v>
      </c>
      <c r="D245" s="35" t="n">
        <v>15.28</v>
      </c>
      <c r="E245" s="35" t="n">
        <v>15.4</v>
      </c>
      <c r="F245" s="35" t="n">
        <v>15.2</v>
      </c>
      <c r="G245" s="35" t="n">
        <v>15.36</v>
      </c>
      <c r="H245" s="36" t="n">
        <v>358700</v>
      </c>
      <c r="I245" s="82" t="n">
        <v>15.36</v>
      </c>
      <c r="K245" s="91"/>
      <c r="L245" s="92"/>
      <c r="M245" s="82" t="n">
        <v>9543.52</v>
      </c>
      <c r="N245" s="89" t="n">
        <v>17.57</v>
      </c>
      <c r="O245" s="89" t="n">
        <v>20.46</v>
      </c>
      <c r="P245" s="89" t="n">
        <v>33.2</v>
      </c>
      <c r="Q245" s="89" t="n">
        <v>33.9</v>
      </c>
      <c r="R245" s="89" t="n">
        <v>34.35</v>
      </c>
      <c r="S245" s="89" t="n">
        <v>39.22</v>
      </c>
      <c r="T245" s="89" t="n">
        <v>28.81</v>
      </c>
      <c r="U245" s="89" t="n">
        <v>17.58</v>
      </c>
      <c r="V245" s="89" t="n">
        <v>9.62</v>
      </c>
      <c r="W245" s="89" t="n">
        <v>15.59</v>
      </c>
      <c r="X245" s="89" t="n">
        <v>57.63</v>
      </c>
      <c r="Y245" s="89" t="n">
        <v>15.36</v>
      </c>
      <c r="Z245" s="39" t="n">
        <f aca="false">IF(N245&lt;&gt;"",INDEX($K$6:$K$100,Z$6)*N245/N$8,"")</f>
        <v>1.69589134808853</v>
      </c>
      <c r="AA245" s="39" t="n">
        <f aca="false">IF(O245&lt;&gt;"",INDEX($K$6:$K$100,AA$6)*O245/O$8,"")</f>
        <v>1.39206426155581</v>
      </c>
      <c r="AB245" s="39" t="n">
        <f aca="false">IF(P245&lt;&gt;"",INDEX($K$6:$K$100,AB$6)*P245/P$8,"")</f>
        <v>1.59957044048052</v>
      </c>
      <c r="AC245" s="39" t="n">
        <f aca="false">IF(Q245&lt;&gt;"",INDEX($K$6:$K$100,AC$6)*Q245/Q$8,"")</f>
        <v>1.45463879598662</v>
      </c>
      <c r="AD245" s="39" t="n">
        <f aca="false">IF(R245&lt;&gt;"",INDEX($K$6:$K$100,AD$6)*R245/R$8,"")</f>
        <v>7.19188015282526</v>
      </c>
      <c r="AE245" s="39" t="n">
        <f aca="false">IF(S245&lt;&gt;"",INDEX($K$6:$K$100,AE$6)*S245/S$8,"")</f>
        <v>5.99296261682243</v>
      </c>
      <c r="AF245" s="39" t="n">
        <f aca="false">IF(T245&lt;&gt;"",INDEX($K$6:$K$100,AF$6)*T245/T$8,"")</f>
        <v>2.17872010324061</v>
      </c>
      <c r="AG245" s="39" t="n">
        <f aca="false">IF(U245&lt;&gt;"",INDEX($K$6:$K$100,AG$6)*U245/U$8,"")</f>
        <v>1.07505805325186</v>
      </c>
      <c r="AH245" s="39" t="n">
        <f aca="false">IF(V245&lt;&gt;"",INDEX($K$6:$K$100,AH$6)*V245/V$8,"")</f>
        <v>0.358354581673307</v>
      </c>
      <c r="AI245" s="39" t="n">
        <f aca="false">IF(W245&lt;&gt;"",INDEX($K$6:$K$100,AI$6)*W245/W$8,"")</f>
        <v>0.779206587202008</v>
      </c>
      <c r="AJ245" s="39" t="n">
        <f aca="false">IF(X245&lt;&gt;"",INDEX($K$6:$K$100,AJ$6)*X245/X$8,"")</f>
        <v>3.275410109432</v>
      </c>
      <c r="AK245" s="39" t="n">
        <f aca="false">IF(Y245&lt;&gt;"",INDEX($K$6:$K$100,AK$6)*Y245/Y$8,"")</f>
        <v>2.10982641509434</v>
      </c>
      <c r="AM245" s="90" t="n">
        <f aca="false">IF(M245&lt;&gt;"",SUM(Z245:AK245)/$AM$6-1,"")</f>
        <v>-0.222654469302551</v>
      </c>
      <c r="AN245" s="90" t="n">
        <f aca="false">IF(M245&lt;&gt;"",M245/$M$8-1,"")</f>
        <v>-0.100487668784862</v>
      </c>
      <c r="AP245" s="82" t="n">
        <v>28.51</v>
      </c>
      <c r="AQ245" s="90" t="n">
        <f aca="false">AP245/$AP$8-1</f>
        <v>-0.0707301173402868</v>
      </c>
    </row>
    <row r="246" customFormat="false" ht="12.75" hidden="false" customHeight="false" outlineLevel="0" collapsed="false">
      <c r="A246" s="78" t="n">
        <f aca="false">1+A245</f>
        <v>239</v>
      </c>
      <c r="C246" s="34" t="n">
        <v>40052</v>
      </c>
      <c r="D246" s="35" t="n">
        <v>15.18</v>
      </c>
      <c r="E246" s="35" t="n">
        <v>15.18</v>
      </c>
      <c r="F246" s="35" t="n">
        <v>14.69</v>
      </c>
      <c r="G246" s="35" t="n">
        <v>15.01</v>
      </c>
      <c r="H246" s="36" t="n">
        <v>344900</v>
      </c>
      <c r="I246" s="82" t="n">
        <v>15.01</v>
      </c>
      <c r="K246" s="91"/>
      <c r="L246" s="92"/>
      <c r="M246" s="82" t="n">
        <v>9580.63</v>
      </c>
      <c r="N246" s="89" t="n">
        <v>17.43</v>
      </c>
      <c r="O246" s="89" t="n">
        <v>20.34</v>
      </c>
      <c r="P246" s="89" t="n">
        <v>33.89</v>
      </c>
      <c r="Q246" s="89" t="n">
        <v>33.6</v>
      </c>
      <c r="R246" s="89" t="n">
        <v>34.13</v>
      </c>
      <c r="S246" s="89" t="n">
        <v>38.48</v>
      </c>
      <c r="T246" s="89" t="n">
        <v>27.84</v>
      </c>
      <c r="U246" s="89" t="n">
        <v>17.69</v>
      </c>
      <c r="V246" s="89" t="n">
        <v>9.05</v>
      </c>
      <c r="W246" s="89" t="n">
        <v>15.1</v>
      </c>
      <c r="X246" s="89" t="n">
        <v>55.24</v>
      </c>
      <c r="Y246" s="89" t="n">
        <v>15.01</v>
      </c>
      <c r="Z246" s="39" t="n">
        <f aca="false">IF(N246&lt;&gt;"",INDEX($K$6:$K$100,Z$6)*N246/N$8,"")</f>
        <v>1.68237826961771</v>
      </c>
      <c r="AA246" s="39" t="n">
        <f aca="false">IF(O246&lt;&gt;"",INDEX($K$6:$K$100,AA$6)*O246/O$8,"")</f>
        <v>1.38389966178129</v>
      </c>
      <c r="AB246" s="39" t="n">
        <f aca="false">IF(P246&lt;&gt;"",INDEX($K$6:$K$100,AB$6)*P246/P$8,"")</f>
        <v>1.63281452493629</v>
      </c>
      <c r="AC246" s="39" t="n">
        <f aca="false">IF(Q246&lt;&gt;"",INDEX($K$6:$K$100,AC$6)*Q246/Q$8,"")</f>
        <v>1.44176588628763</v>
      </c>
      <c r="AD246" s="39" t="n">
        <f aca="false">IF(R246&lt;&gt;"",INDEX($K$6:$K$100,AD$6)*R246/R$8,"")</f>
        <v>7.14581862055098</v>
      </c>
      <c r="AE246" s="39" t="n">
        <f aca="false">IF(S246&lt;&gt;"",INDEX($K$6:$K$100,AE$6)*S246/S$8,"")</f>
        <v>5.87988785046729</v>
      </c>
      <c r="AF246" s="39" t="n">
        <f aca="false">IF(T246&lt;&gt;"",INDEX($K$6:$K$100,AF$6)*T246/T$8,"")</f>
        <v>2.10536507026097</v>
      </c>
      <c r="AG246" s="39" t="n">
        <f aca="false">IF(U246&lt;&gt;"",INDEX($K$6:$K$100,AG$6)*U246/U$8,"")</f>
        <v>1.08178481012658</v>
      </c>
      <c r="AH246" s="39" t="n">
        <f aca="false">IF(V246&lt;&gt;"",INDEX($K$6:$K$100,AH$6)*V246/V$8,"")</f>
        <v>0.337121513944223</v>
      </c>
      <c r="AI246" s="39" t="n">
        <f aca="false">IF(W246&lt;&gt;"",INDEX($K$6:$K$100,AI$6)*W246/W$8,"")</f>
        <v>0.754715809284818</v>
      </c>
      <c r="AJ246" s="39" t="n">
        <f aca="false">IF(X246&lt;&gt;"",INDEX($K$6:$K$100,AJ$6)*X246/X$8,"")</f>
        <v>3.13957408372416</v>
      </c>
      <c r="AK246" s="39" t="n">
        <f aca="false">IF(Y246&lt;&gt;"",INDEX($K$6:$K$100,AK$6)*Y246/Y$8,"")</f>
        <v>2.06175094339623</v>
      </c>
      <c r="AM246" s="90" t="n">
        <f aca="false">IF(M246&lt;&gt;"",SUM(Z246:AK246)/$AM$6-1,"")</f>
        <v>-0.234852922315666</v>
      </c>
      <c r="AN246" s="90" t="n">
        <f aca="false">IF(M246&lt;&gt;"",M246/$M$8-1,"")</f>
        <v>-0.0969899129661083</v>
      </c>
      <c r="AP246" s="82" t="n">
        <v>28.16</v>
      </c>
      <c r="AQ246" s="90" t="n">
        <f aca="false">AP246/$AP$8-1</f>
        <v>-0.0821382007822685</v>
      </c>
    </row>
    <row r="247" customFormat="false" ht="12.75" hidden="false" customHeight="false" outlineLevel="0" collapsed="false">
      <c r="A247" s="78" t="n">
        <f aca="false">1+A246</f>
        <v>240</v>
      </c>
      <c r="C247" s="34" t="n">
        <v>40053</v>
      </c>
      <c r="D247" s="35" t="n">
        <v>14.83</v>
      </c>
      <c r="E247" s="35" t="n">
        <v>14.83</v>
      </c>
      <c r="F247" s="35" t="n">
        <v>14.32</v>
      </c>
      <c r="G247" s="35" t="n">
        <v>14.51</v>
      </c>
      <c r="H247" s="36" t="n">
        <v>936000</v>
      </c>
      <c r="I247" s="82" t="n">
        <v>14.51</v>
      </c>
      <c r="K247" s="91"/>
      <c r="L247" s="92"/>
      <c r="M247" s="82" t="n">
        <v>9544.2</v>
      </c>
      <c r="N247" s="89" t="n">
        <v>17.72</v>
      </c>
      <c r="O247" s="89" t="n">
        <v>20.3</v>
      </c>
      <c r="P247" s="89" t="n">
        <v>34.45</v>
      </c>
      <c r="Q247" s="89" t="n">
        <v>33.44</v>
      </c>
      <c r="R247" s="89" t="n">
        <v>33.73</v>
      </c>
      <c r="S247" s="89" t="n">
        <v>38.83</v>
      </c>
      <c r="T247" s="89" t="n">
        <v>28.37</v>
      </c>
      <c r="U247" s="89" t="n">
        <v>17.93</v>
      </c>
      <c r="V247" s="89" t="n">
        <v>9.19</v>
      </c>
      <c r="W247" s="89" t="n">
        <v>15.05</v>
      </c>
      <c r="X247" s="89" t="n">
        <v>54.8</v>
      </c>
      <c r="Y247" s="89" t="n">
        <v>14.51</v>
      </c>
      <c r="Z247" s="39" t="n">
        <f aca="false">IF(N247&lt;&gt;"",INDEX($K$6:$K$100,Z$6)*N247/N$8,"")</f>
        <v>1.71036964645013</v>
      </c>
      <c r="AA247" s="39" t="n">
        <f aca="false">IF(O247&lt;&gt;"",INDEX($K$6:$K$100,AA$6)*O247/O$8,"")</f>
        <v>1.38117812852311</v>
      </c>
      <c r="AB247" s="39" t="n">
        <f aca="false">IF(P247&lt;&gt;"",INDEX($K$6:$K$100,AB$6)*P247/P$8,"")</f>
        <v>1.65979523116127</v>
      </c>
      <c r="AC247" s="39" t="n">
        <f aca="false">IF(Q247&lt;&gt;"",INDEX($K$6:$K$100,AC$6)*Q247/Q$8,"")</f>
        <v>1.43490033444816</v>
      </c>
      <c r="AD247" s="39" t="n">
        <f aca="false">IF(R247&lt;&gt;"",INDEX($K$6:$K$100,AD$6)*R247/R$8,"")</f>
        <v>7.06207038005228</v>
      </c>
      <c r="AE247" s="39" t="n">
        <f aca="false">IF(S247&lt;&gt;"",INDEX($K$6:$K$100,AE$6)*S247/S$8,"")</f>
        <v>5.93336915887851</v>
      </c>
      <c r="AF247" s="39" t="n">
        <f aca="false">IF(T247&lt;&gt;"",INDEX($K$6:$K$100,AF$6)*T247/T$8,"")</f>
        <v>2.14544565529108</v>
      </c>
      <c r="AG247" s="39" t="n">
        <f aca="false">IF(U247&lt;&gt;"",INDEX($K$6:$K$100,AG$6)*U247/U$8,"")</f>
        <v>1.09646137058053</v>
      </c>
      <c r="AH247" s="39" t="n">
        <f aca="false">IF(V247&lt;&gt;"",INDEX($K$6:$K$100,AH$6)*V247/V$8,"")</f>
        <v>0.342336653386454</v>
      </c>
      <c r="AI247" s="39" t="n">
        <f aca="false">IF(W247&lt;&gt;"",INDEX($K$6:$K$100,AI$6)*W247/W$8,"")</f>
        <v>0.752216750313676</v>
      </c>
      <c r="AJ247" s="39" t="n">
        <f aca="false">IF(X247&lt;&gt;"",INDEX($K$6:$K$100,AJ$6)*X247/X$8,"")</f>
        <v>3.11456661455619</v>
      </c>
      <c r="AK247" s="39" t="n">
        <f aca="false">IF(Y247&lt;&gt;"",INDEX($K$6:$K$100,AK$6)*Y247/Y$8,"")</f>
        <v>1.99307169811321</v>
      </c>
      <c r="AM247" s="90" t="n">
        <f aca="false">IF(M247&lt;&gt;"",SUM(Z247:AK247)/$AM$6-1,"")</f>
        <v>-0.235416372947577</v>
      </c>
      <c r="AN247" s="90" t="n">
        <f aca="false">IF(M247&lt;&gt;"",M247/$M$8-1,"")</f>
        <v>-0.100423576250323</v>
      </c>
      <c r="AP247" s="82" t="n">
        <v>28.05</v>
      </c>
      <c r="AQ247" s="90" t="n">
        <f aca="false">AP247/$AP$8-1</f>
        <v>-0.0857235984354628</v>
      </c>
    </row>
    <row r="248" customFormat="false" ht="12.75" hidden="false" customHeight="false" outlineLevel="0" collapsed="false">
      <c r="A248" s="78" t="n">
        <f aca="false">1+A247</f>
        <v>241</v>
      </c>
      <c r="C248" s="34" t="n">
        <v>40056</v>
      </c>
      <c r="D248" s="35" t="n">
        <v>14.02</v>
      </c>
      <c r="E248" s="35" t="n">
        <v>14.12</v>
      </c>
      <c r="F248" s="35" t="n">
        <v>13.82</v>
      </c>
      <c r="G248" s="35" t="n">
        <v>14.01</v>
      </c>
      <c r="H248" s="36" t="n">
        <v>596400</v>
      </c>
      <c r="I248" s="82" t="n">
        <v>14.01</v>
      </c>
      <c r="K248" s="91"/>
      <c r="L248" s="92"/>
      <c r="M248" s="82" t="n">
        <v>9496.28</v>
      </c>
      <c r="N248" s="89" t="n">
        <v>17.32</v>
      </c>
      <c r="O248" s="89" t="n">
        <v>20.27</v>
      </c>
      <c r="P248" s="89" t="n">
        <v>32.31</v>
      </c>
      <c r="Q248" s="89" t="n">
        <v>33.1</v>
      </c>
      <c r="R248" s="89" t="n">
        <v>32.68</v>
      </c>
      <c r="S248" s="89" t="n">
        <v>37.41</v>
      </c>
      <c r="T248" s="89" t="n">
        <v>27.03</v>
      </c>
      <c r="U248" s="89" t="n">
        <v>17.5</v>
      </c>
      <c r="V248" s="89" t="n">
        <v>8.86</v>
      </c>
      <c r="W248" s="89" t="n">
        <v>14.84</v>
      </c>
      <c r="X248" s="89" t="n">
        <v>51.91</v>
      </c>
      <c r="Y248" s="89" t="n">
        <v>14.01</v>
      </c>
      <c r="Z248" s="39" t="n">
        <f aca="false">IF(N248&lt;&gt;"",INDEX($K$6:$K$100,Z$6)*N248/N$8,"")</f>
        <v>1.6717608508192</v>
      </c>
      <c r="AA248" s="39" t="n">
        <f aca="false">IF(O248&lt;&gt;"",INDEX($K$6:$K$100,AA$6)*O248/O$8,"")</f>
        <v>1.37913697857948</v>
      </c>
      <c r="AB248" s="39" t="n">
        <f aca="false">IF(P248&lt;&gt;"",INDEX($K$6:$K$100,AB$6)*P248/P$8,"")</f>
        <v>1.55669038951584</v>
      </c>
      <c r="AC248" s="39" t="n">
        <f aca="false">IF(Q248&lt;&gt;"",INDEX($K$6:$K$100,AC$6)*Q248/Q$8,"")</f>
        <v>1.4203110367893</v>
      </c>
      <c r="AD248" s="39" t="n">
        <f aca="false">IF(R248&lt;&gt;"",INDEX($K$6:$K$100,AD$6)*R248/R$8,"")</f>
        <v>6.84223124874321</v>
      </c>
      <c r="AE248" s="39" t="n">
        <f aca="false">IF(S248&lt;&gt;"",INDEX($K$6:$K$100,AE$6)*S248/S$8,"")</f>
        <v>5.71638785046729</v>
      </c>
      <c r="AF248" s="39" t="n">
        <f aca="false">IF(T248&lt;&gt;"",INDEX($K$6:$K$100,AF$6)*T248/T$8,"")</f>
        <v>2.0441098365357</v>
      </c>
      <c r="AG248" s="39" t="n">
        <f aca="false">IF(U248&lt;&gt;"",INDEX($K$6:$K$100,AG$6)*U248/U$8,"")</f>
        <v>1.07016586643387</v>
      </c>
      <c r="AH248" s="39" t="n">
        <f aca="false">IF(V248&lt;&gt;"",INDEX($K$6:$K$100,AH$6)*V248/V$8,"")</f>
        <v>0.330043824701195</v>
      </c>
      <c r="AI248" s="39" t="n">
        <f aca="false">IF(W248&lt;&gt;"",INDEX($K$6:$K$100,AI$6)*W248/W$8,"")</f>
        <v>0.741720702634881</v>
      </c>
      <c r="AJ248" s="39" t="n">
        <f aca="false">IF(X248&lt;&gt;"",INDEX($K$6:$K$100,AJ$6)*X248/X$8,"")</f>
        <v>2.95031301024839</v>
      </c>
      <c r="AK248" s="39" t="n">
        <f aca="false">IF(Y248&lt;&gt;"",INDEX($K$6:$K$100,AK$6)*Y248/Y$8,"")</f>
        <v>1.92439245283019</v>
      </c>
      <c r="AM248" s="90" t="n">
        <f aca="false">IF(M248&lt;&gt;"",SUM(Z248:AK248)/$AM$6-1,"")</f>
        <v>-0.261552201318425</v>
      </c>
      <c r="AN248" s="90" t="n">
        <f aca="false">IF(M248&lt;&gt;"",M248/$M$8-1,"")</f>
        <v>-0.104940214860797</v>
      </c>
      <c r="AP248" s="82" t="n">
        <v>27.45</v>
      </c>
      <c r="AQ248" s="90" t="n">
        <f aca="false">AP248/$AP$8-1</f>
        <v>-0.105280312907432</v>
      </c>
    </row>
    <row r="249" customFormat="false" ht="12.75" hidden="false" customHeight="false" outlineLevel="0" collapsed="false">
      <c r="A249" s="78" t="n">
        <f aca="false">1+A248</f>
        <v>242</v>
      </c>
      <c r="C249" s="34" t="n">
        <v>40057</v>
      </c>
      <c r="D249" s="35" t="n">
        <v>13.94</v>
      </c>
      <c r="E249" s="35" t="n">
        <v>14.27</v>
      </c>
      <c r="F249" s="35" t="n">
        <v>13.62</v>
      </c>
      <c r="G249" s="35" t="n">
        <v>13.72</v>
      </c>
      <c r="H249" s="36" t="n">
        <v>466700</v>
      </c>
      <c r="I249" s="82" t="n">
        <v>13.72</v>
      </c>
      <c r="K249" s="91"/>
      <c r="L249" s="92"/>
      <c r="M249" s="82" t="n">
        <v>9310.6</v>
      </c>
      <c r="N249" s="89" t="n">
        <v>16.88</v>
      </c>
      <c r="O249" s="89" t="n">
        <v>19.68</v>
      </c>
      <c r="P249" s="89" t="n">
        <v>32.42</v>
      </c>
      <c r="Q249" s="89" t="n">
        <v>32.69</v>
      </c>
      <c r="R249" s="89" t="n">
        <v>32.14</v>
      </c>
      <c r="S249" s="89" t="n">
        <v>36.47</v>
      </c>
      <c r="T249" s="89" t="n">
        <v>26.61</v>
      </c>
      <c r="U249" s="89" t="n">
        <v>17.72</v>
      </c>
      <c r="V249" s="89" t="n">
        <v>8.65</v>
      </c>
      <c r="W249" s="89" t="n">
        <v>14.54</v>
      </c>
      <c r="X249" s="89" t="n">
        <v>50.61</v>
      </c>
      <c r="Y249" s="89" t="n">
        <v>13.72</v>
      </c>
      <c r="Z249" s="39" t="n">
        <f aca="false">IF(N249&lt;&gt;"",INDEX($K$6:$K$100,Z$6)*N249/N$8,"")</f>
        <v>1.62929117562518</v>
      </c>
      <c r="AA249" s="39" t="n">
        <f aca="false">IF(O249&lt;&gt;"",INDEX($K$6:$K$100,AA$6)*O249/O$8,"")</f>
        <v>1.33899436302142</v>
      </c>
      <c r="AB249" s="39" t="n">
        <f aca="false">IF(P249&lt;&gt;"",INDEX($K$6:$K$100,AB$6)*P249/P$8,"")</f>
        <v>1.56199017109574</v>
      </c>
      <c r="AC249" s="39" t="n">
        <f aca="false">IF(Q249&lt;&gt;"",INDEX($K$6:$K$100,AC$6)*Q249/Q$8,"")</f>
        <v>1.40271806020067</v>
      </c>
      <c r="AD249" s="39" t="n">
        <f aca="false">IF(R249&lt;&gt;"",INDEX($K$6:$K$100,AD$6)*R249/R$8,"")</f>
        <v>6.72917112406998</v>
      </c>
      <c r="AE249" s="39" t="n">
        <f aca="false">IF(S249&lt;&gt;"",INDEX($K$6:$K$100,AE$6)*S249/S$8,"")</f>
        <v>5.5727523364486</v>
      </c>
      <c r="AF249" s="39" t="n">
        <f aca="false">IF(T249&lt;&gt;"",INDEX($K$6:$K$100,AF$6)*T249/T$8,"")</f>
        <v>2.01234786349297</v>
      </c>
      <c r="AG249" s="39" t="n">
        <f aca="false">IF(U249&lt;&gt;"",INDEX($K$6:$K$100,AG$6)*U249/U$8,"")</f>
        <v>1.08361938018333</v>
      </c>
      <c r="AH249" s="39" t="n">
        <f aca="false">IF(V249&lt;&gt;"",INDEX($K$6:$K$100,AH$6)*V249/V$8,"")</f>
        <v>0.322221115537849</v>
      </c>
      <c r="AI249" s="39" t="n">
        <f aca="false">IF(W249&lt;&gt;"",INDEX($K$6:$K$100,AI$6)*W249/W$8,"")</f>
        <v>0.72672634880803</v>
      </c>
      <c r="AJ249" s="39" t="n">
        <f aca="false">IF(X249&lt;&gt;"",INDEX($K$6:$K$100,AJ$6)*X249/X$8,"")</f>
        <v>2.87642730588848</v>
      </c>
      <c r="AK249" s="39" t="n">
        <f aca="false">IF(Y249&lt;&gt;"",INDEX($K$6:$K$100,AK$6)*Y249/Y$8,"")</f>
        <v>1.88455849056604</v>
      </c>
      <c r="AM249" s="90" t="n">
        <f aca="false">IF(M249&lt;&gt;"",SUM(Z249:AK249)/$AM$6-1,"")</f>
        <v>-0.275079187735525</v>
      </c>
      <c r="AN249" s="90" t="n">
        <f aca="false">IF(M249&lt;&gt;"",M249/$M$8-1,"")</f>
        <v>-0.12244124693911</v>
      </c>
      <c r="AP249" s="82" t="n">
        <v>26.54</v>
      </c>
      <c r="AQ249" s="90" t="n">
        <f aca="false">AP249/$AP$8-1</f>
        <v>-0.134941329856584</v>
      </c>
    </row>
    <row r="250" customFormat="false" ht="12.75" hidden="false" customHeight="false" outlineLevel="0" collapsed="false">
      <c r="A250" s="78" t="n">
        <f aca="false">1+A249</f>
        <v>243</v>
      </c>
      <c r="C250" s="34" t="n">
        <v>40058</v>
      </c>
      <c r="D250" s="35" t="n">
        <v>13.71</v>
      </c>
      <c r="E250" s="35" t="n">
        <v>13.92</v>
      </c>
      <c r="F250" s="35" t="n">
        <v>13.6</v>
      </c>
      <c r="G250" s="35" t="n">
        <v>13.8</v>
      </c>
      <c r="H250" s="36" t="n">
        <v>236500</v>
      </c>
      <c r="I250" s="82" t="n">
        <v>13.8</v>
      </c>
      <c r="K250" s="91"/>
      <c r="L250" s="92"/>
      <c r="M250" s="82" t="n">
        <v>9280.67</v>
      </c>
      <c r="N250" s="89" t="n">
        <v>16.64</v>
      </c>
      <c r="O250" s="89" t="n">
        <v>19.49</v>
      </c>
      <c r="P250" s="89" t="n">
        <v>32.37</v>
      </c>
      <c r="Q250" s="89" t="n">
        <v>32.36</v>
      </c>
      <c r="R250" s="89" t="n">
        <v>31.89</v>
      </c>
      <c r="S250" s="89" t="n">
        <v>36.17</v>
      </c>
      <c r="T250" s="89" t="n">
        <v>25.98</v>
      </c>
      <c r="U250" s="89" t="n">
        <v>17.5</v>
      </c>
      <c r="V250" s="89" t="n">
        <v>8.44</v>
      </c>
      <c r="W250" s="89" t="n">
        <v>14.29</v>
      </c>
      <c r="X250" s="89" t="n">
        <v>52.17</v>
      </c>
      <c r="Y250" s="89" t="n">
        <v>13.8</v>
      </c>
      <c r="Z250" s="39" t="n">
        <f aca="false">IF(N250&lt;&gt;"",INDEX($K$6:$K$100,Z$6)*N250/N$8,"")</f>
        <v>1.60612589824662</v>
      </c>
      <c r="AA250" s="39" t="n">
        <f aca="false">IF(O250&lt;&gt;"",INDEX($K$6:$K$100,AA$6)*O250/O$8,"")</f>
        <v>1.3260670800451</v>
      </c>
      <c r="AB250" s="39" t="n">
        <f aca="false">IF(P250&lt;&gt;"",INDEX($K$6:$K$100,AB$6)*P250/P$8,"")</f>
        <v>1.55958117946851</v>
      </c>
      <c r="AC250" s="39" t="n">
        <f aca="false">IF(Q250&lt;&gt;"",INDEX($K$6:$K$100,AC$6)*Q250/Q$8,"")</f>
        <v>1.38855785953177</v>
      </c>
      <c r="AD250" s="39" t="n">
        <f aca="false">IF(R250&lt;&gt;"",INDEX($K$6:$K$100,AD$6)*R250/R$8,"")</f>
        <v>6.6768284737583</v>
      </c>
      <c r="AE250" s="39" t="n">
        <f aca="false">IF(S250&lt;&gt;"",INDEX($K$6:$K$100,AE$6)*S250/S$8,"")</f>
        <v>5.52691121495327</v>
      </c>
      <c r="AF250" s="39" t="n">
        <f aca="false">IF(T250&lt;&gt;"",INDEX($K$6:$K$100,AF$6)*T250/T$8,"")</f>
        <v>1.96470490392888</v>
      </c>
      <c r="AG250" s="39" t="n">
        <f aca="false">IF(U250&lt;&gt;"",INDEX($K$6:$K$100,AG$6)*U250/U$8,"")</f>
        <v>1.07016586643387</v>
      </c>
      <c r="AH250" s="39" t="n">
        <f aca="false">IF(V250&lt;&gt;"",INDEX($K$6:$K$100,AH$6)*V250/V$8,"")</f>
        <v>0.314398406374502</v>
      </c>
      <c r="AI250" s="39" t="n">
        <f aca="false">IF(W250&lt;&gt;"",INDEX($K$6:$K$100,AI$6)*W250/W$8,"")</f>
        <v>0.714231053952321</v>
      </c>
      <c r="AJ250" s="39" t="n">
        <f aca="false">IF(X250&lt;&gt;"",INDEX($K$6:$K$100,AJ$6)*X250/X$8,"")</f>
        <v>2.96509015112038</v>
      </c>
      <c r="AK250" s="39" t="n">
        <f aca="false">IF(Y250&lt;&gt;"",INDEX($K$6:$K$100,AK$6)*Y250/Y$8,"")</f>
        <v>1.89554716981132</v>
      </c>
      <c r="AM250" s="90" t="n">
        <f aca="false">IF(M250&lt;&gt;"",SUM(Z250:AK250)/$AM$6-1,"")</f>
        <v>-0.278621109206942</v>
      </c>
      <c r="AN250" s="90" t="n">
        <f aca="false">IF(M250&lt;&gt;"",M250/$M$8-1,"")</f>
        <v>-0.125262260996111</v>
      </c>
      <c r="AP250" s="82" t="n">
        <v>26.39</v>
      </c>
      <c r="AQ250" s="90" t="n">
        <f aca="false">AP250/$AP$8-1</f>
        <v>-0.139830508474576</v>
      </c>
    </row>
    <row r="251" customFormat="false" ht="12.75" hidden="false" customHeight="false" outlineLevel="0" collapsed="false">
      <c r="A251" s="78" t="n">
        <f aca="false">1+A250</f>
        <v>244</v>
      </c>
      <c r="C251" s="34" t="n">
        <v>40059</v>
      </c>
      <c r="D251" s="35" t="n">
        <v>14.06</v>
      </c>
      <c r="E251" s="35" t="n">
        <v>14.24</v>
      </c>
      <c r="F251" s="35" t="n">
        <v>14</v>
      </c>
      <c r="G251" s="35" t="n">
        <v>14.23</v>
      </c>
      <c r="H251" s="36" t="n">
        <v>198800</v>
      </c>
      <c r="I251" s="82" t="n">
        <v>14.23</v>
      </c>
      <c r="K251" s="91"/>
      <c r="L251" s="92"/>
      <c r="M251" s="82" t="n">
        <v>9344.61</v>
      </c>
      <c r="N251" s="89" t="n">
        <v>16.94</v>
      </c>
      <c r="O251" s="89" t="n">
        <v>19.71</v>
      </c>
      <c r="P251" s="89" t="n">
        <v>34.02</v>
      </c>
      <c r="Q251" s="89" t="n">
        <v>32.71</v>
      </c>
      <c r="R251" s="89" t="n">
        <v>32.82</v>
      </c>
      <c r="S251" s="89" t="n">
        <v>37.11</v>
      </c>
      <c r="T251" s="89" t="n">
        <v>26.78</v>
      </c>
      <c r="U251" s="89" t="n">
        <v>17.96</v>
      </c>
      <c r="V251" s="89" t="n">
        <v>8.75</v>
      </c>
      <c r="W251" s="89" t="n">
        <v>14.8</v>
      </c>
      <c r="X251" s="89" t="n">
        <v>55.47</v>
      </c>
      <c r="Y251" s="89" t="n">
        <v>14.23</v>
      </c>
      <c r="Z251" s="39" t="n">
        <f aca="false">IF(N251&lt;&gt;"",INDEX($K$6:$K$100,Z$6)*N251/N$8,"")</f>
        <v>1.63508249496982</v>
      </c>
      <c r="AA251" s="39" t="n">
        <f aca="false">IF(O251&lt;&gt;"",INDEX($K$6:$K$100,AA$6)*O251/O$8,"")</f>
        <v>1.34103551296505</v>
      </c>
      <c r="AB251" s="39" t="n">
        <f aca="false">IF(P251&lt;&gt;"",INDEX($K$6:$K$100,AB$6)*P251/P$8,"")</f>
        <v>1.63907790316709</v>
      </c>
      <c r="AC251" s="39" t="n">
        <f aca="false">IF(Q251&lt;&gt;"",INDEX($K$6:$K$100,AC$6)*Q251/Q$8,"")</f>
        <v>1.4035762541806</v>
      </c>
      <c r="AD251" s="39" t="n">
        <f aca="false">IF(R251&lt;&gt;"",INDEX($K$6:$K$100,AD$6)*R251/R$8,"")</f>
        <v>6.87154313291776</v>
      </c>
      <c r="AE251" s="39" t="n">
        <f aca="false">IF(S251&lt;&gt;"",INDEX($K$6:$K$100,AE$6)*S251/S$8,"")</f>
        <v>5.67054672897196</v>
      </c>
      <c r="AF251" s="39" t="n">
        <f aca="false">IF(T251&lt;&gt;"",INDEX($K$6:$K$100,AF$6)*T251/T$8,"")</f>
        <v>2.02520390020075</v>
      </c>
      <c r="AG251" s="39" t="n">
        <f aca="false">IF(U251&lt;&gt;"",INDEX($K$6:$K$100,AG$6)*U251/U$8,"")</f>
        <v>1.09829594063728</v>
      </c>
      <c r="AH251" s="39" t="n">
        <f aca="false">IF(V251&lt;&gt;"",INDEX($K$6:$K$100,AH$6)*V251/V$8,"")</f>
        <v>0.325946215139442</v>
      </c>
      <c r="AI251" s="39" t="n">
        <f aca="false">IF(W251&lt;&gt;"",INDEX($K$6:$K$100,AI$6)*W251/W$8,"")</f>
        <v>0.739721455457968</v>
      </c>
      <c r="AJ251" s="39" t="n">
        <f aca="false">IF(X251&lt;&gt;"",INDEX($K$6:$K$100,AJ$6)*X251/X$8,"")</f>
        <v>3.15264616988015</v>
      </c>
      <c r="AK251" s="39" t="n">
        <f aca="false">IF(Y251&lt;&gt;"",INDEX($K$6:$K$100,AK$6)*Y251/Y$8,"")</f>
        <v>1.95461132075472</v>
      </c>
      <c r="AM251" s="90" t="n">
        <f aca="false">IF(M251&lt;&gt;"",SUM(Z251:AK251)/$AM$6-1,"")</f>
        <v>-0.255942568203202</v>
      </c>
      <c r="AN251" s="90" t="n">
        <f aca="false">IF(M251&lt;&gt;"",M251/$M$8-1,"")</f>
        <v>-0.119235677674874</v>
      </c>
      <c r="AP251" s="82" t="n">
        <v>27.41</v>
      </c>
      <c r="AQ251" s="90" t="n">
        <f aca="false">AP251/$AP$8-1</f>
        <v>-0.106584093872229</v>
      </c>
    </row>
    <row r="252" customFormat="false" ht="12.75" hidden="false" customHeight="false" outlineLevel="0" collapsed="false">
      <c r="A252" s="78" t="n">
        <f aca="false">1+A251</f>
        <v>245</v>
      </c>
      <c r="C252" s="34" t="n">
        <v>40060</v>
      </c>
      <c r="D252" s="35" t="n">
        <v>14.45</v>
      </c>
      <c r="E252" s="35" t="n">
        <v>14.6</v>
      </c>
      <c r="F252" s="35" t="n">
        <v>14.25</v>
      </c>
      <c r="G252" s="35" t="n">
        <v>14.57</v>
      </c>
      <c r="H252" s="36" t="n">
        <v>178300</v>
      </c>
      <c r="I252" s="82" t="n">
        <v>14.57</v>
      </c>
      <c r="K252" s="91"/>
      <c r="L252" s="92"/>
      <c r="M252" s="82" t="n">
        <v>9441.27</v>
      </c>
      <c r="N252" s="89" t="n">
        <v>17.55</v>
      </c>
      <c r="O252" s="89" t="n">
        <v>19.69</v>
      </c>
      <c r="P252" s="89" t="n">
        <v>34.67</v>
      </c>
      <c r="Q252" s="89" t="n">
        <v>32.63</v>
      </c>
      <c r="R252" s="89" t="n">
        <v>33.43</v>
      </c>
      <c r="S252" s="89" t="n">
        <v>38.73</v>
      </c>
      <c r="T252" s="89" t="n">
        <v>27.51</v>
      </c>
      <c r="U252" s="89" t="n">
        <v>18.07</v>
      </c>
      <c r="V252" s="89" t="n">
        <v>8.9</v>
      </c>
      <c r="W252" s="89" t="n">
        <v>15.17</v>
      </c>
      <c r="X252" s="89" t="n">
        <v>55.05</v>
      </c>
      <c r="Y252" s="89" t="n">
        <v>14.57</v>
      </c>
      <c r="Z252" s="39" t="n">
        <f aca="false">IF(N252&lt;&gt;"",INDEX($K$6:$K$100,Z$6)*N252/N$8,"")</f>
        <v>1.69396090830698</v>
      </c>
      <c r="AA252" s="39" t="n">
        <f aca="false">IF(O252&lt;&gt;"",INDEX($K$6:$K$100,AA$6)*O252/O$8,"")</f>
        <v>1.33967474633596</v>
      </c>
      <c r="AB252" s="39" t="n">
        <f aca="false">IF(P252&lt;&gt;"",INDEX($K$6:$K$100,AB$6)*P252/P$8,"")</f>
        <v>1.67039479432108</v>
      </c>
      <c r="AC252" s="39" t="n">
        <f aca="false">IF(Q252&lt;&gt;"",INDEX($K$6:$K$100,AC$6)*Q252/Q$8,"")</f>
        <v>1.40014347826087</v>
      </c>
      <c r="AD252" s="39" t="n">
        <f aca="false">IF(R252&lt;&gt;"",INDEX($K$6:$K$100,AD$6)*R252/R$8,"")</f>
        <v>6.99925919967826</v>
      </c>
      <c r="AE252" s="39" t="n">
        <f aca="false">IF(S252&lt;&gt;"",INDEX($K$6:$K$100,AE$6)*S252/S$8,"")</f>
        <v>5.91808878504673</v>
      </c>
      <c r="AF252" s="39" t="n">
        <f aca="false">IF(T252&lt;&gt;"",INDEX($K$6:$K$100,AF$6)*T252/T$8,"")</f>
        <v>2.08040923429882</v>
      </c>
      <c r="AG252" s="39" t="n">
        <f aca="false">IF(U252&lt;&gt;"",INDEX($K$6:$K$100,AG$6)*U252/U$8,"")</f>
        <v>1.105022697512</v>
      </c>
      <c r="AH252" s="39" t="n">
        <f aca="false">IF(V252&lt;&gt;"",INDEX($K$6:$K$100,AH$6)*V252/V$8,"")</f>
        <v>0.331533864541833</v>
      </c>
      <c r="AI252" s="39" t="n">
        <f aca="false">IF(W252&lt;&gt;"",INDEX($K$6:$K$100,AI$6)*W252/W$8,"")</f>
        <v>0.758214491844417</v>
      </c>
      <c r="AJ252" s="39" t="n">
        <f aca="false">IF(X252&lt;&gt;"",INDEX($K$6:$K$100,AJ$6)*X252/X$8,"")</f>
        <v>3.12877540385618</v>
      </c>
      <c r="AK252" s="39" t="n">
        <f aca="false">IF(Y252&lt;&gt;"",INDEX($K$6:$K$100,AK$6)*Y252/Y$8,"")</f>
        <v>2.00131320754717</v>
      </c>
      <c r="AM252" s="90" t="n">
        <f aca="false">IF(M252&lt;&gt;"",SUM(Z252:AK252)/$AM$6-1,"")</f>
        <v>-0.240731341021688</v>
      </c>
      <c r="AN252" s="90" t="n">
        <f aca="false">IF(M252&lt;&gt;"",M252/$M$8-1,"")</f>
        <v>-0.11012511239757</v>
      </c>
      <c r="AP252" s="82" t="n">
        <v>27.87</v>
      </c>
      <c r="AQ252" s="90" t="n">
        <f aca="false">AP252/$AP$8-1</f>
        <v>-0.0915906127770534</v>
      </c>
    </row>
    <row r="253" customFormat="false" ht="12.75" hidden="false" customHeight="false" outlineLevel="0" collapsed="false">
      <c r="A253" s="78" t="n">
        <f aca="false">1+A252</f>
        <v>246</v>
      </c>
      <c r="C253" s="34" t="n">
        <v>40064</v>
      </c>
      <c r="D253" s="35" t="n">
        <v>15</v>
      </c>
      <c r="E253" s="35" t="n">
        <v>15.15</v>
      </c>
      <c r="F253" s="35" t="n">
        <v>14.93</v>
      </c>
      <c r="G253" s="35" t="n">
        <v>15.15</v>
      </c>
      <c r="H253" s="36" t="n">
        <v>283800</v>
      </c>
      <c r="I253" s="82" t="n">
        <v>15.15</v>
      </c>
      <c r="K253" s="91"/>
      <c r="L253" s="92"/>
      <c r="M253" s="82" t="n">
        <v>9497.34</v>
      </c>
      <c r="N253" s="89" t="n">
        <v>18.12</v>
      </c>
      <c r="O253" s="89" t="n">
        <v>20.01</v>
      </c>
      <c r="P253" s="89" t="n">
        <v>36.29</v>
      </c>
      <c r="Q253" s="89" t="n">
        <v>33.56</v>
      </c>
      <c r="R253" s="89" t="n">
        <v>35.44</v>
      </c>
      <c r="S253" s="89" t="n">
        <v>40.35</v>
      </c>
      <c r="T253" s="89" t="n">
        <v>28.8</v>
      </c>
      <c r="U253" s="89" t="n">
        <v>18.68</v>
      </c>
      <c r="V253" s="89" t="n">
        <v>9.79</v>
      </c>
      <c r="W253" s="89" t="n">
        <v>15.4</v>
      </c>
      <c r="X253" s="89" t="n">
        <v>57.69</v>
      </c>
      <c r="Y253" s="89" t="n">
        <v>15.15</v>
      </c>
      <c r="Z253" s="39" t="n">
        <f aca="false">IF(N253&lt;&gt;"",INDEX($K$6:$K$100,Z$6)*N253/N$8,"")</f>
        <v>1.74897844208106</v>
      </c>
      <c r="AA253" s="39" t="n">
        <f aca="false">IF(O253&lt;&gt;"",INDEX($K$6:$K$100,AA$6)*O253/O$8,"")</f>
        <v>1.36144701240135</v>
      </c>
      <c r="AB253" s="39" t="n">
        <f aca="false">IF(P253&lt;&gt;"",INDEX($K$6:$K$100,AB$6)*P253/P$8,"")</f>
        <v>1.74844612304332</v>
      </c>
      <c r="AC253" s="39" t="n">
        <f aca="false">IF(Q253&lt;&gt;"",INDEX($K$6:$K$100,AC$6)*Q253/Q$8,"")</f>
        <v>1.44004949832776</v>
      </c>
      <c r="AD253" s="39" t="n">
        <f aca="false">IF(R253&lt;&gt;"",INDEX($K$6:$K$100,AD$6)*R253/R$8,"")</f>
        <v>7.4200941081842</v>
      </c>
      <c r="AE253" s="39" t="n">
        <f aca="false">IF(S253&lt;&gt;"",INDEX($K$6:$K$100,AE$6)*S253/S$8,"")</f>
        <v>6.1656308411215</v>
      </c>
      <c r="AF253" s="39" t="n">
        <f aca="false">IF(T253&lt;&gt;"",INDEX($K$6:$K$100,AF$6)*T253/T$8,"")</f>
        <v>2.17796386578721</v>
      </c>
      <c r="AG253" s="39" t="n">
        <f aca="false">IF(U253&lt;&gt;"",INDEX($K$6:$K$100,AG$6)*U253/U$8,"")</f>
        <v>1.14232562199913</v>
      </c>
      <c r="AH253" s="39" t="n">
        <f aca="false">IF(V253&lt;&gt;"",INDEX($K$6:$K$100,AH$6)*V253/V$8,"")</f>
        <v>0.364687250996016</v>
      </c>
      <c r="AI253" s="39" t="n">
        <f aca="false">IF(W253&lt;&gt;"",INDEX($K$6:$K$100,AI$6)*W253/W$8,"")</f>
        <v>0.769710163111669</v>
      </c>
      <c r="AJ253" s="39" t="n">
        <f aca="false">IF(X253&lt;&gt;"",INDEX($K$6:$K$100,AJ$6)*X253/X$8,"")</f>
        <v>3.27882021886399</v>
      </c>
      <c r="AK253" s="39" t="n">
        <f aca="false">IF(Y253&lt;&gt;"",INDEX($K$6:$K$100,AK$6)*Y253/Y$8,"")</f>
        <v>2.08098113207547</v>
      </c>
      <c r="AM253" s="90" t="n">
        <f aca="false">IF(M253&lt;&gt;"",SUM(Z253:AK253)/$AM$6-1,"")</f>
        <v>-0.206747535958016</v>
      </c>
      <c r="AN253" s="90" t="n">
        <f aca="false">IF(M253&lt;&gt;"",M253/$M$8-1,"")</f>
        <v>-0.104840305909897</v>
      </c>
      <c r="AP253" s="82" t="n">
        <v>28.83</v>
      </c>
      <c r="AQ253" s="90" t="n">
        <f aca="false">AP253/$AP$8-1</f>
        <v>-0.0602998696219036</v>
      </c>
    </row>
    <row r="254" customFormat="false" ht="12.75" hidden="false" customHeight="false" outlineLevel="0" collapsed="false">
      <c r="A254" s="78" t="n">
        <f aca="false">1+A253</f>
        <v>247</v>
      </c>
      <c r="C254" s="34" t="n">
        <v>40065</v>
      </c>
      <c r="D254" s="35" t="n">
        <v>15.03</v>
      </c>
      <c r="E254" s="35" t="n">
        <v>15.15</v>
      </c>
      <c r="F254" s="35" t="n">
        <v>14.89</v>
      </c>
      <c r="G254" s="35" t="n">
        <v>14.96</v>
      </c>
      <c r="H254" s="36" t="n">
        <v>199700</v>
      </c>
      <c r="I254" s="82" t="n">
        <v>14.96</v>
      </c>
      <c r="K254" s="91"/>
      <c r="L254" s="92"/>
      <c r="M254" s="82" t="n">
        <v>9547.22</v>
      </c>
      <c r="N254" s="89" t="n">
        <v>18.06</v>
      </c>
      <c r="O254" s="89" t="n">
        <v>19.92</v>
      </c>
      <c r="P254" s="89" t="n">
        <v>37.35</v>
      </c>
      <c r="Q254" s="89" t="n">
        <v>33.91</v>
      </c>
      <c r="R254" s="89" t="n">
        <v>35.37</v>
      </c>
      <c r="S254" s="89" t="n">
        <v>41.11</v>
      </c>
      <c r="T254" s="89" t="n">
        <v>29.23</v>
      </c>
      <c r="U254" s="89" t="n">
        <v>18.79</v>
      </c>
      <c r="V254" s="89" t="n">
        <v>9.71</v>
      </c>
      <c r="W254" s="89" t="n">
        <v>15.41</v>
      </c>
      <c r="X254" s="89" t="n">
        <v>58.56</v>
      </c>
      <c r="Y254" s="89" t="n">
        <v>14.96</v>
      </c>
      <c r="Z254" s="39" t="n">
        <f aca="false">IF(N254&lt;&gt;"",INDEX($K$6:$K$100,Z$6)*N254/N$8,"")</f>
        <v>1.74318712273642</v>
      </c>
      <c r="AA254" s="39" t="n">
        <f aca="false">IF(O254&lt;&gt;"",INDEX($K$6:$K$100,AA$6)*O254/O$8,"")</f>
        <v>1.35532356257046</v>
      </c>
      <c r="AB254" s="39" t="n">
        <f aca="false">IF(P254&lt;&gt;"",INDEX($K$6:$K$100,AB$6)*P254/P$8,"")</f>
        <v>1.79951674554059</v>
      </c>
      <c r="AC254" s="39" t="n">
        <f aca="false">IF(Q254&lt;&gt;"",INDEX($K$6:$K$100,AC$6)*Q254/Q$8,"")</f>
        <v>1.45506789297659</v>
      </c>
      <c r="AD254" s="39" t="n">
        <f aca="false">IF(R254&lt;&gt;"",INDEX($K$6:$K$100,AD$6)*R254/R$8,"")</f>
        <v>7.40543816609692</v>
      </c>
      <c r="AE254" s="39" t="n">
        <f aca="false">IF(S254&lt;&gt;"",INDEX($K$6:$K$100,AE$6)*S254/S$8,"")</f>
        <v>6.28176168224299</v>
      </c>
      <c r="AF254" s="39" t="n">
        <f aca="false">IF(T254&lt;&gt;"",INDEX($K$6:$K$100,AF$6)*T254/T$8,"")</f>
        <v>2.21048207628334</v>
      </c>
      <c r="AG254" s="39" t="n">
        <f aca="false">IF(U254&lt;&gt;"",INDEX($K$6:$K$100,AG$6)*U254/U$8,"")</f>
        <v>1.14905237887385</v>
      </c>
      <c r="AH254" s="39" t="n">
        <f aca="false">IF(V254&lt;&gt;"",INDEX($K$6:$K$100,AH$6)*V254/V$8,"")</f>
        <v>0.361707171314741</v>
      </c>
      <c r="AI254" s="39" t="n">
        <f aca="false">IF(W254&lt;&gt;"",INDEX($K$6:$K$100,AI$6)*W254/W$8,"")</f>
        <v>0.770209974905897</v>
      </c>
      <c r="AJ254" s="39" t="n">
        <f aca="false">IF(X254&lt;&gt;"",INDEX($K$6:$K$100,AJ$6)*X254/X$8,"")</f>
        <v>3.32826680562793</v>
      </c>
      <c r="AK254" s="39" t="n">
        <f aca="false">IF(Y254&lt;&gt;"",INDEX($K$6:$K$100,AK$6)*Y254/Y$8,"")</f>
        <v>2.05488301886793</v>
      </c>
      <c r="AM254" s="90" t="n">
        <f aca="false">IF(M254&lt;&gt;"",SUM(Z254:AK254)/$AM$6-1,"")</f>
        <v>-0.200984607300869</v>
      </c>
      <c r="AN254" s="90" t="n">
        <f aca="false">IF(M254&lt;&gt;"",M254/$M$8-1,"")</f>
        <v>-0.100138929993987</v>
      </c>
      <c r="AP254" s="82" t="n">
        <v>29.25</v>
      </c>
      <c r="AQ254" s="90" t="n">
        <f aca="false">AP254/$AP$8-1</f>
        <v>-0.0466101694915254</v>
      </c>
    </row>
    <row r="255" customFormat="false" ht="12.75" hidden="false" customHeight="false" outlineLevel="0" collapsed="false">
      <c r="A255" s="78" t="n">
        <f aca="false">1+A254</f>
        <v>248</v>
      </c>
      <c r="C255" s="34" t="n">
        <v>40066</v>
      </c>
      <c r="D255" s="35" t="n">
        <v>14.92</v>
      </c>
      <c r="E255" s="35" t="n">
        <v>15.08</v>
      </c>
      <c r="F255" s="35" t="n">
        <v>14.7</v>
      </c>
      <c r="G255" s="35" t="n">
        <v>14.97</v>
      </c>
      <c r="H255" s="36" t="n">
        <v>167900</v>
      </c>
      <c r="I255" s="82" t="n">
        <v>14.97</v>
      </c>
      <c r="K255" s="91"/>
      <c r="L255" s="92"/>
      <c r="M255" s="82" t="n">
        <v>9627.48</v>
      </c>
      <c r="N255" s="89" t="n">
        <v>18.85</v>
      </c>
      <c r="O255" s="89" t="n">
        <v>19.6</v>
      </c>
      <c r="P255" s="89" t="n">
        <v>36</v>
      </c>
      <c r="Q255" s="89" t="n">
        <v>33.46</v>
      </c>
      <c r="R255" s="89" t="n">
        <v>36.17</v>
      </c>
      <c r="S255" s="89" t="n">
        <v>41.79</v>
      </c>
      <c r="T255" s="89" t="n">
        <v>29.92</v>
      </c>
      <c r="U255" s="89" t="n">
        <v>18.72</v>
      </c>
      <c r="V255" s="89" t="n">
        <v>10.1</v>
      </c>
      <c r="W255" s="89" t="n">
        <v>15.13</v>
      </c>
      <c r="X255" s="89" t="n">
        <v>61.44</v>
      </c>
      <c r="Y255" s="89" t="n">
        <v>14.97</v>
      </c>
      <c r="Z255" s="39" t="n">
        <f aca="false">IF(N255&lt;&gt;"",INDEX($K$6:$K$100,Z$6)*N255/N$8,"")</f>
        <v>1.8194394941075</v>
      </c>
      <c r="AA255" s="39" t="n">
        <f aca="false">IF(O255&lt;&gt;"",INDEX($K$6:$K$100,AA$6)*O255/O$8,"")</f>
        <v>1.33355129650507</v>
      </c>
      <c r="AB255" s="39" t="n">
        <f aca="false">IF(P255&lt;&gt;"",INDEX($K$6:$K$100,AB$6)*P255/P$8,"")</f>
        <v>1.73447397160539</v>
      </c>
      <c r="AC255" s="39" t="n">
        <f aca="false">IF(Q255&lt;&gt;"",INDEX($K$6:$K$100,AC$6)*Q255/Q$8,"")</f>
        <v>1.43575852842809</v>
      </c>
      <c r="AD255" s="39" t="n">
        <f aca="false">IF(R255&lt;&gt;"",INDEX($K$6:$K$100,AD$6)*R255/R$8,"")</f>
        <v>7.57293464709431</v>
      </c>
      <c r="AE255" s="39" t="n">
        <f aca="false">IF(S255&lt;&gt;"",INDEX($K$6:$K$100,AE$6)*S255/S$8,"")</f>
        <v>6.38566822429907</v>
      </c>
      <c r="AF255" s="39" t="n">
        <f aca="false">IF(T255&lt;&gt;"",INDEX($K$6:$K$100,AF$6)*T255/T$8,"")</f>
        <v>2.26266246056782</v>
      </c>
      <c r="AG255" s="39" t="n">
        <f aca="false">IF(U255&lt;&gt;"",INDEX($K$6:$K$100,AG$6)*U255/U$8,"")</f>
        <v>1.14477171540812</v>
      </c>
      <c r="AH255" s="39" t="n">
        <f aca="false">IF(V255&lt;&gt;"",INDEX($K$6:$K$100,AH$6)*V255/V$8,"")</f>
        <v>0.376235059760956</v>
      </c>
      <c r="AI255" s="39" t="n">
        <f aca="false">IF(W255&lt;&gt;"",INDEX($K$6:$K$100,AI$6)*W255/W$8,"")</f>
        <v>0.756215244667503</v>
      </c>
      <c r="AJ255" s="39" t="n">
        <f aca="false">IF(X255&lt;&gt;"",INDEX($K$6:$K$100,AJ$6)*X255/X$8,"")</f>
        <v>3.49195205836373</v>
      </c>
      <c r="AK255" s="39" t="n">
        <f aca="false">IF(Y255&lt;&gt;"",INDEX($K$6:$K$100,AK$6)*Y255/Y$8,"")</f>
        <v>2.05625660377359</v>
      </c>
      <c r="AM255" s="90" t="n">
        <f aca="false">IF(M255&lt;&gt;"",SUM(Z255:AK255)/$AM$6-1,"")</f>
        <v>-0.188831125661233</v>
      </c>
      <c r="AN255" s="90" t="n">
        <f aca="false">IF(M255&lt;&gt;"",M255/$M$8-1,"")</f>
        <v>-0.0925741258438065</v>
      </c>
      <c r="AP255" s="82" t="n">
        <v>29.54</v>
      </c>
      <c r="AQ255" s="90" t="n">
        <f aca="false">AP255/$AP$8-1</f>
        <v>-0.0371577574967406</v>
      </c>
    </row>
    <row r="256" customFormat="false" ht="12.75" hidden="false" customHeight="false" outlineLevel="0" collapsed="false">
      <c r="A256" s="78" t="n">
        <f aca="false">1+A255</f>
        <v>249</v>
      </c>
      <c r="C256" s="34" t="n">
        <v>40067</v>
      </c>
      <c r="D256" s="35" t="n">
        <v>14.91</v>
      </c>
      <c r="E256" s="35" t="n">
        <v>15.02</v>
      </c>
      <c r="F256" s="35" t="n">
        <v>14.64</v>
      </c>
      <c r="G256" s="35" t="n">
        <v>14.78</v>
      </c>
      <c r="H256" s="36" t="n">
        <v>199700</v>
      </c>
      <c r="I256" s="82" t="n">
        <v>14.78</v>
      </c>
      <c r="K256" s="91"/>
      <c r="L256" s="92"/>
      <c r="M256" s="82" t="n">
        <v>9605.41</v>
      </c>
      <c r="N256" s="89" t="n">
        <v>19.16</v>
      </c>
      <c r="O256" s="89" t="n">
        <v>19.57</v>
      </c>
      <c r="P256" s="89" t="n">
        <v>34.99</v>
      </c>
      <c r="Q256" s="89" t="n">
        <v>34.13</v>
      </c>
      <c r="R256" s="89" t="n">
        <v>36.64</v>
      </c>
      <c r="S256" s="89" t="n">
        <v>41.36</v>
      </c>
      <c r="T256" s="89" t="n">
        <v>29.93</v>
      </c>
      <c r="U256" s="89" t="n">
        <v>19.42</v>
      </c>
      <c r="V256" s="89" t="n">
        <v>10.2</v>
      </c>
      <c r="W256" s="89" t="n">
        <v>15.08</v>
      </c>
      <c r="X256" s="89" t="n">
        <v>60.24</v>
      </c>
      <c r="Y256" s="89" t="n">
        <v>14.78</v>
      </c>
      <c r="Z256" s="39" t="n">
        <f aca="false">IF(N256&lt;&gt;"",INDEX($K$6:$K$100,Z$6)*N256/N$8,"")</f>
        <v>1.84936131072147</v>
      </c>
      <c r="AA256" s="39" t="n">
        <f aca="false">IF(O256&lt;&gt;"",INDEX($K$6:$K$100,AA$6)*O256/O$8,"")</f>
        <v>1.33151014656144</v>
      </c>
      <c r="AB256" s="39" t="n">
        <f aca="false">IF(P256&lt;&gt;"",INDEX($K$6:$K$100,AB$6)*P256/P$8,"")</f>
        <v>1.68581234073535</v>
      </c>
      <c r="AC256" s="39" t="n">
        <f aca="false">IF(Q256&lt;&gt;"",INDEX($K$6:$K$100,AC$6)*Q256/Q$8,"")</f>
        <v>1.46450802675585</v>
      </c>
      <c r="AD256" s="39" t="n">
        <f aca="false">IF(R256&lt;&gt;"",INDEX($K$6:$K$100,AD$6)*R256/R$8,"")</f>
        <v>7.67133882968028</v>
      </c>
      <c r="AE256" s="39" t="n">
        <f aca="false">IF(S256&lt;&gt;"",INDEX($K$6:$K$100,AE$6)*S256/S$8,"")</f>
        <v>6.31996261682243</v>
      </c>
      <c r="AF256" s="39" t="n">
        <f aca="false">IF(T256&lt;&gt;"",INDEX($K$6:$K$100,AF$6)*T256/T$8,"")</f>
        <v>2.26341869802122</v>
      </c>
      <c r="AG256" s="39" t="n">
        <f aca="false">IF(U256&lt;&gt;"",INDEX($K$6:$K$100,AG$6)*U256/U$8,"")</f>
        <v>1.18757835006547</v>
      </c>
      <c r="AH256" s="39" t="n">
        <f aca="false">IF(V256&lt;&gt;"",INDEX($K$6:$K$100,AH$6)*V256/V$8,"")</f>
        <v>0.37996015936255</v>
      </c>
      <c r="AI256" s="39" t="n">
        <f aca="false">IF(W256&lt;&gt;"",INDEX($K$6:$K$100,AI$6)*W256/W$8,"")</f>
        <v>0.753716185696362</v>
      </c>
      <c r="AJ256" s="39" t="n">
        <f aca="false">IF(X256&lt;&gt;"",INDEX($K$6:$K$100,AJ$6)*X256/X$8,"")</f>
        <v>3.42374986972381</v>
      </c>
      <c r="AK256" s="39" t="n">
        <f aca="false">IF(Y256&lt;&gt;"",INDEX($K$6:$K$100,AK$6)*Y256/Y$8,"")</f>
        <v>2.03015849056604</v>
      </c>
      <c r="AM256" s="90" t="n">
        <f aca="false">IF(M256&lt;&gt;"",SUM(Z256:AK256)/$AM$6-1,"")</f>
        <v>-0.189067352977928</v>
      </c>
      <c r="AN256" s="90" t="n">
        <f aca="false">IF(M256&lt;&gt;"",M256/$M$8-1,"")</f>
        <v>-0.0946543056045152</v>
      </c>
      <c r="AP256" s="82" t="n">
        <v>29.43</v>
      </c>
      <c r="AQ256" s="90" t="n">
        <f aca="false">AP256/$AP$8-1</f>
        <v>-0.0407431551499348</v>
      </c>
    </row>
    <row r="257" customFormat="false" ht="12.75" hidden="false" customHeight="false" outlineLevel="0" collapsed="false">
      <c r="A257" s="78" t="n">
        <f aca="false">1+A256</f>
        <v>250</v>
      </c>
      <c r="C257" s="34" t="n">
        <v>40070</v>
      </c>
      <c r="D257" s="35" t="n">
        <v>14.48</v>
      </c>
      <c r="E257" s="35" t="n">
        <v>14.86</v>
      </c>
      <c r="F257" s="35" t="n">
        <v>14.45</v>
      </c>
      <c r="G257" s="35" t="n">
        <v>14.8</v>
      </c>
      <c r="H257" s="36" t="n">
        <v>241500</v>
      </c>
      <c r="I257" s="82" t="n">
        <v>14.8</v>
      </c>
      <c r="K257" s="91"/>
      <c r="L257" s="92"/>
      <c r="M257" s="82" t="n">
        <v>9626.8</v>
      </c>
      <c r="N257" s="89" t="n">
        <v>20.67</v>
      </c>
      <c r="O257" s="89" t="n">
        <v>20.16</v>
      </c>
      <c r="P257" s="89" t="n">
        <v>37.09</v>
      </c>
      <c r="Q257" s="89" t="n">
        <v>35</v>
      </c>
      <c r="R257" s="89" t="n">
        <v>38.9</v>
      </c>
      <c r="S257" s="89" t="n">
        <v>43.43</v>
      </c>
      <c r="T257" s="89" t="n">
        <v>30.85</v>
      </c>
      <c r="U257" s="89" t="n">
        <v>20.17</v>
      </c>
      <c r="V257" s="89" t="n">
        <v>12.42</v>
      </c>
      <c r="W257" s="89" t="n">
        <v>15.38</v>
      </c>
      <c r="X257" s="89" t="n">
        <v>61.86</v>
      </c>
      <c r="Y257" s="89" t="n">
        <v>14.8</v>
      </c>
      <c r="Z257" s="39" t="n">
        <f aca="false">IF(N257&lt;&gt;"",INDEX($K$6:$K$100,Z$6)*N257/N$8,"")</f>
        <v>1.99510951422823</v>
      </c>
      <c r="AA257" s="39" t="n">
        <f aca="false">IF(O257&lt;&gt;"",INDEX($K$6:$K$100,AA$6)*O257/O$8,"")</f>
        <v>1.3716527621195</v>
      </c>
      <c r="AB257" s="39" t="n">
        <f aca="false">IF(P257&lt;&gt;"",INDEX($K$6:$K$100,AB$6)*P257/P$8,"")</f>
        <v>1.786989989079</v>
      </c>
      <c r="AC257" s="39" t="n">
        <f aca="false">IF(Q257&lt;&gt;"",INDEX($K$6:$K$100,AC$6)*Q257/Q$8,"")</f>
        <v>1.50183946488294</v>
      </c>
      <c r="AD257" s="39" t="n">
        <f aca="false">IF(R257&lt;&gt;"",INDEX($K$6:$K$100,AD$6)*R257/R$8,"")</f>
        <v>8.14451638849789</v>
      </c>
      <c r="AE257" s="39" t="n">
        <f aca="false">IF(S257&lt;&gt;"",INDEX($K$6:$K$100,AE$6)*S257/S$8,"")</f>
        <v>6.63626635514019</v>
      </c>
      <c r="AF257" s="39" t="n">
        <f aca="false">IF(T257&lt;&gt;"",INDEX($K$6:$K$100,AF$6)*T257/T$8,"")</f>
        <v>2.33299254373387</v>
      </c>
      <c r="AG257" s="39" t="n">
        <f aca="false">IF(U257&lt;&gt;"",INDEX($K$6:$K$100,AG$6)*U257/U$8,"")</f>
        <v>1.23344260148407</v>
      </c>
      <c r="AH257" s="39" t="n">
        <f aca="false">IF(V257&lt;&gt;"",INDEX($K$6:$K$100,AH$6)*V257/V$8,"")</f>
        <v>0.462657370517928</v>
      </c>
      <c r="AI257" s="39" t="n">
        <f aca="false">IF(W257&lt;&gt;"",INDEX($K$6:$K$100,AI$6)*W257/W$8,"")</f>
        <v>0.768710539523212</v>
      </c>
      <c r="AJ257" s="39" t="n">
        <f aca="false">IF(X257&lt;&gt;"",INDEX($K$6:$K$100,AJ$6)*X257/X$8,"")</f>
        <v>3.5158228243877</v>
      </c>
      <c r="AK257" s="39" t="n">
        <f aca="false">IF(Y257&lt;&gt;"",INDEX($K$6:$K$100,AK$6)*Y257/Y$8,"")</f>
        <v>2.03290566037736</v>
      </c>
      <c r="AM257" s="90" t="n">
        <f aca="false">IF(M257&lt;&gt;"",SUM(Z257:AK257)/$AM$6-1,"")</f>
        <v>-0.151090793623563</v>
      </c>
      <c r="AN257" s="90" t="n">
        <f aca="false">IF(M257&lt;&gt;"",M257/$M$8-1,"")</f>
        <v>-0.0926382183783459</v>
      </c>
      <c r="AP257" s="82" t="n">
        <v>30.29</v>
      </c>
      <c r="AQ257" s="90" t="n">
        <f aca="false">AP257/$AP$8-1</f>
        <v>-0.0127118644067796</v>
      </c>
    </row>
    <row r="258" customFormat="false" ht="12.75" hidden="false" customHeight="false" outlineLevel="0" collapsed="false">
      <c r="A258" s="78" t="n">
        <f aca="false">1+A257</f>
        <v>251</v>
      </c>
      <c r="C258" s="34" t="n">
        <v>40071</v>
      </c>
      <c r="D258" s="35" t="n">
        <v>15.04</v>
      </c>
      <c r="E258" s="35" t="n">
        <v>15.04</v>
      </c>
      <c r="F258" s="35" t="n">
        <v>14.78</v>
      </c>
      <c r="G258" s="35" t="n">
        <v>14.91</v>
      </c>
      <c r="H258" s="36" t="n">
        <v>305100</v>
      </c>
      <c r="I258" s="82" t="n">
        <v>14.91</v>
      </c>
      <c r="K258" s="91"/>
      <c r="L258" s="92"/>
      <c r="M258" s="82" t="n">
        <v>9683.41</v>
      </c>
      <c r="N258" s="89" t="n">
        <v>21.6</v>
      </c>
      <c r="O258" s="89" t="n">
        <v>20.65</v>
      </c>
      <c r="P258" s="89" t="n">
        <v>37.08</v>
      </c>
      <c r="Q258" s="89" t="n">
        <v>35.2</v>
      </c>
      <c r="R258" s="89" t="n">
        <v>39.72</v>
      </c>
      <c r="S258" s="89" t="n">
        <v>45.37</v>
      </c>
      <c r="T258" s="89" t="n">
        <v>31.96</v>
      </c>
      <c r="U258" s="89" t="n">
        <v>20.73</v>
      </c>
      <c r="V258" s="89" t="n">
        <v>12.81</v>
      </c>
      <c r="W258" s="89" t="n">
        <v>15.87</v>
      </c>
      <c r="X258" s="89" t="n">
        <v>63.15</v>
      </c>
      <c r="Y258" s="89" t="n">
        <v>14.91</v>
      </c>
      <c r="Z258" s="39" t="n">
        <f aca="false">IF(N258&lt;&gt;"",INDEX($K$6:$K$100,Z$6)*N258/N$8,"")</f>
        <v>2.08487496407014</v>
      </c>
      <c r="AA258" s="39" t="n">
        <f aca="false">IF(O258&lt;&gt;"",INDEX($K$6:$K$100,AA$6)*O258/O$8,"")</f>
        <v>1.40499154453213</v>
      </c>
      <c r="AB258" s="39" t="n">
        <f aca="false">IF(P258&lt;&gt;"",INDEX($K$6:$K$100,AB$6)*P258/P$8,"")</f>
        <v>1.78650819075355</v>
      </c>
      <c r="AC258" s="39" t="n">
        <f aca="false">IF(Q258&lt;&gt;"",INDEX($K$6:$K$100,AC$6)*Q258/Q$8,"")</f>
        <v>1.51042140468227</v>
      </c>
      <c r="AD258" s="39" t="n">
        <f aca="false">IF(R258&lt;&gt;"",INDEX($K$6:$K$100,AD$6)*R258/R$8,"")</f>
        <v>8.31620028152021</v>
      </c>
      <c r="AE258" s="39" t="n">
        <f aca="false">IF(S258&lt;&gt;"",INDEX($K$6:$K$100,AE$6)*S258/S$8,"")</f>
        <v>6.93270560747664</v>
      </c>
      <c r="AF258" s="39" t="n">
        <f aca="false">IF(T258&lt;&gt;"",INDEX($K$6:$K$100,AF$6)*T258/T$8,"")</f>
        <v>2.41693490106108</v>
      </c>
      <c r="AG258" s="39" t="n">
        <f aca="false">IF(U258&lt;&gt;"",INDEX($K$6:$K$100,AG$6)*U258/U$8,"")</f>
        <v>1.26768790920995</v>
      </c>
      <c r="AH258" s="39" t="n">
        <f aca="false">IF(V258&lt;&gt;"",INDEX($K$6:$K$100,AH$6)*V258/V$8,"")</f>
        <v>0.477185258964144</v>
      </c>
      <c r="AI258" s="39" t="n">
        <f aca="false">IF(W258&lt;&gt;"",INDEX($K$6:$K$100,AI$6)*W258/W$8,"")</f>
        <v>0.793201317440402</v>
      </c>
      <c r="AJ258" s="39" t="n">
        <f aca="false">IF(X258&lt;&gt;"",INDEX($K$6:$K$100,AJ$6)*X258/X$8,"")</f>
        <v>3.58914017717561</v>
      </c>
      <c r="AK258" s="39" t="n">
        <f aca="false">IF(Y258&lt;&gt;"",INDEX($K$6:$K$100,AK$6)*Y258/Y$8,"")</f>
        <v>2.04801509433962</v>
      </c>
      <c r="AM258" s="90" t="n">
        <f aca="false">IF(M258&lt;&gt;"",SUM(Z258:AK258)/$AM$6-1,"")</f>
        <v>-0.128522219696585</v>
      </c>
      <c r="AN258" s="90" t="n">
        <f aca="false">IF(M258&lt;&gt;"",M258/$M$8-1,"")</f>
        <v>-0.0873025148779508</v>
      </c>
      <c r="AP258" s="82" t="n">
        <v>31.09</v>
      </c>
      <c r="AQ258" s="90" t="n">
        <f aca="false">AP258/$AP$8-1</f>
        <v>0.0133637548891785</v>
      </c>
    </row>
    <row r="259" customFormat="false" ht="12.75" hidden="false" customHeight="false" outlineLevel="0" collapsed="false">
      <c r="A259" s="78" t="n">
        <f aca="false">1+A258</f>
        <v>252</v>
      </c>
      <c r="C259" s="34" t="n">
        <v>40072</v>
      </c>
      <c r="D259" s="35" t="n">
        <v>15.23</v>
      </c>
      <c r="E259" s="35" t="n">
        <v>15.75</v>
      </c>
      <c r="F259" s="35" t="n">
        <v>15.23</v>
      </c>
      <c r="G259" s="35" t="n">
        <v>15.68</v>
      </c>
      <c r="H259" s="36" t="n">
        <v>624900</v>
      </c>
      <c r="I259" s="82" t="n">
        <v>15.68</v>
      </c>
      <c r="K259" s="91"/>
      <c r="L259" s="92"/>
      <c r="M259" s="82" t="n">
        <v>9791.71</v>
      </c>
      <c r="N259" s="89" t="n">
        <v>23.83</v>
      </c>
      <c r="O259" s="89" t="n">
        <v>20.76</v>
      </c>
      <c r="P259" s="89" t="n">
        <v>39.18</v>
      </c>
      <c r="Q259" s="89" t="n">
        <v>36.37</v>
      </c>
      <c r="R259" s="89" t="n">
        <v>40.64</v>
      </c>
      <c r="S259" s="89" t="n">
        <v>48.07</v>
      </c>
      <c r="T259" s="89" t="n">
        <v>32.74</v>
      </c>
      <c r="U259" s="89" t="n">
        <v>21.29</v>
      </c>
      <c r="V259" s="89" t="n">
        <v>13.51</v>
      </c>
      <c r="W259" s="89" t="n">
        <v>16.43</v>
      </c>
      <c r="X259" s="89" t="n">
        <v>65.7</v>
      </c>
      <c r="Y259" s="89" t="n">
        <v>15.68</v>
      </c>
      <c r="Z259" s="39" t="n">
        <f aca="false">IF(N259&lt;&gt;"",INDEX($K$6:$K$100,Z$6)*N259/N$8,"")</f>
        <v>2.30011899971256</v>
      </c>
      <c r="AA259" s="39" t="n">
        <f aca="false">IF(O259&lt;&gt;"",INDEX($K$6:$K$100,AA$6)*O259/O$8,"")</f>
        <v>1.41247576099211</v>
      </c>
      <c r="AB259" s="39" t="n">
        <f aca="false">IF(P259&lt;&gt;"",INDEX($K$6:$K$100,AB$6)*P259/P$8,"")</f>
        <v>1.8876858390972</v>
      </c>
      <c r="AC259" s="39" t="n">
        <f aca="false">IF(Q259&lt;&gt;"",INDEX($K$6:$K$100,AC$6)*Q259/Q$8,"")</f>
        <v>1.56062575250836</v>
      </c>
      <c r="AD259" s="39" t="n">
        <f aca="false">IF(R259&lt;&gt;"",INDEX($K$6:$K$100,AD$6)*R259/R$8,"")</f>
        <v>8.5088212346672</v>
      </c>
      <c r="AE259" s="39" t="n">
        <f aca="false">IF(S259&lt;&gt;"",INDEX($K$6:$K$100,AE$6)*S259/S$8,"")</f>
        <v>7.34527570093458</v>
      </c>
      <c r="AF259" s="39" t="n">
        <f aca="false">IF(T259&lt;&gt;"",INDEX($K$6:$K$100,AF$6)*T259/T$8,"")</f>
        <v>2.47592142242615</v>
      </c>
      <c r="AG259" s="39" t="n">
        <f aca="false">IF(U259&lt;&gt;"",INDEX($K$6:$K$100,AG$6)*U259/U$8,"")</f>
        <v>1.30193321693584</v>
      </c>
      <c r="AH259" s="39" t="n">
        <f aca="false">IF(V259&lt;&gt;"",INDEX($K$6:$K$100,AH$6)*V259/V$8,"")</f>
        <v>0.503260956175299</v>
      </c>
      <c r="AI259" s="39" t="n">
        <f aca="false">IF(W259&lt;&gt;"",INDEX($K$6:$K$100,AI$6)*W259/W$8,"")</f>
        <v>0.82119077791719</v>
      </c>
      <c r="AJ259" s="39" t="n">
        <f aca="false">IF(X259&lt;&gt;"",INDEX($K$6:$K$100,AJ$6)*X259/X$8,"")</f>
        <v>3.73406982803543</v>
      </c>
      <c r="AK259" s="39" t="n">
        <f aca="false">IF(Y259&lt;&gt;"",INDEX($K$6:$K$100,AK$6)*Y259/Y$8,"")</f>
        <v>2.15378113207547</v>
      </c>
      <c r="AM259" s="90" t="n">
        <f aca="false">IF(M259&lt;&gt;"",SUM(Z259:AK259)/$AM$6-1,"")</f>
        <v>-0.091735227005628</v>
      </c>
      <c r="AN259" s="90" t="n">
        <f aca="false">IF(M259&lt;&gt;"",M259/$M$8-1,"")</f>
        <v>-0.0770948362152982</v>
      </c>
      <c r="AP259" s="82" t="n">
        <v>32.35</v>
      </c>
      <c r="AQ259" s="90" t="n">
        <f aca="false">AP259/$AP$8-1</f>
        <v>0.0544328552803131</v>
      </c>
    </row>
    <row r="260" customFormat="false" ht="12.75" hidden="false" customHeight="false" outlineLevel="0" collapsed="false">
      <c r="A260" s="78" t="n">
        <f aca="false">1+A259</f>
        <v>253</v>
      </c>
      <c r="I260" s="82"/>
      <c r="K260" s="91"/>
      <c r="L260" s="92"/>
      <c r="M260" s="82"/>
      <c r="N260" s="89"/>
      <c r="U260" s="93"/>
      <c r="Z260" s="39" t="str">
        <f aca="false">IF(N260&lt;&gt;"",INDEX($K$6:$K$100,Z$6)*N260/N$8,"")</f>
        <v/>
      </c>
      <c r="AA260" s="39" t="str">
        <f aca="false">IF(O260&lt;&gt;"",INDEX($K$6:$K$100,AA$6)*O260/O$8,"")</f>
        <v/>
      </c>
      <c r="AB260" s="39" t="str">
        <f aca="false">IF(P260&lt;&gt;"",INDEX($K$6:$K$100,AB$6)*P260/P$8,"")</f>
        <v/>
      </c>
      <c r="AC260" s="39" t="str">
        <f aca="false">IF(Q260&lt;&gt;"",INDEX($K$6:$K$100,AC$6)*Q260/Q$8,"")</f>
        <v/>
      </c>
      <c r="AD260" s="39" t="str">
        <f aca="false">IF(R260&lt;&gt;"",INDEX($K$6:$K$100,AD$6)*R260/R$8,"")</f>
        <v/>
      </c>
      <c r="AE260" s="39" t="str">
        <f aca="false">IF(S260&lt;&gt;"",INDEX($K$6:$K$100,AE$6)*S260/S$8,"")</f>
        <v/>
      </c>
      <c r="AF260" s="39" t="str">
        <f aca="false">IF(T260&lt;&gt;"",INDEX($K$6:$K$100,AF$6)*T260/T$8,"")</f>
        <v/>
      </c>
      <c r="AG260" s="39" t="str">
        <f aca="false">IF(U260&lt;&gt;"",INDEX($K$6:$K$100,AG$6)*U260/U$8,"")</f>
        <v/>
      </c>
      <c r="AH260" s="39" t="str">
        <f aca="false">IF(V260&lt;&gt;"",INDEX($K$6:$K$100,AH$6)*V260/V$8,"")</f>
        <v/>
      </c>
      <c r="AI260" s="39" t="str">
        <f aca="false">IF(W260&lt;&gt;"",INDEX($K$6:$K$100,AI$6)*W260/W$8,"")</f>
        <v/>
      </c>
      <c r="AJ260" s="39" t="str">
        <f aca="false">IF(X260&lt;&gt;"",INDEX($K$6:$K$100,AJ$6)*X260/X$8,"")</f>
        <v/>
      </c>
      <c r="AK260" s="39" t="str">
        <f aca="false">IF(Y260&lt;&gt;"",INDEX($K$6:$K$100,AK$6)*Y260/Y$8,"")</f>
        <v/>
      </c>
      <c r="AP260" s="82"/>
    </row>
    <row r="261" customFormat="false" ht="12.75" hidden="false" customHeight="false" outlineLevel="0" collapsed="false">
      <c r="A261" s="78" t="n">
        <f aca="false">1+A260</f>
        <v>254</v>
      </c>
      <c r="I261" s="82"/>
      <c r="K261" s="91"/>
      <c r="L261" s="92"/>
      <c r="M261" s="82"/>
      <c r="N261" s="89"/>
      <c r="U261" s="93"/>
      <c r="Z261" s="39" t="str">
        <f aca="false">IF(N261&lt;&gt;"",INDEX($K$6:$K$100,Z$6)*N261/N$8,"")</f>
        <v/>
      </c>
      <c r="AA261" s="39" t="str">
        <f aca="false">IF(O261&lt;&gt;"",INDEX($K$6:$K$100,AA$6)*O261/O$8,"")</f>
        <v/>
      </c>
      <c r="AB261" s="39" t="str">
        <f aca="false">IF(P261&lt;&gt;"",INDEX($K$6:$K$100,AB$6)*P261/P$8,"")</f>
        <v/>
      </c>
      <c r="AC261" s="39" t="str">
        <f aca="false">IF(Q261&lt;&gt;"",INDEX($K$6:$K$100,AC$6)*Q261/Q$8,"")</f>
        <v/>
      </c>
      <c r="AD261" s="39" t="str">
        <f aca="false">IF(R261&lt;&gt;"",INDEX($K$6:$K$100,AD$6)*R261/R$8,"")</f>
        <v/>
      </c>
      <c r="AE261" s="39" t="str">
        <f aca="false">IF(S261&lt;&gt;"",INDEX($K$6:$K$100,AE$6)*S261/S$8,"")</f>
        <v/>
      </c>
      <c r="AF261" s="39" t="str">
        <f aca="false">IF(T261&lt;&gt;"",INDEX($K$6:$K$100,AF$6)*T261/T$8,"")</f>
        <v/>
      </c>
      <c r="AG261" s="39" t="str">
        <f aca="false">IF(U261&lt;&gt;"",INDEX($K$6:$K$100,AG$6)*U261/U$8,"")</f>
        <v/>
      </c>
      <c r="AH261" s="39" t="str">
        <f aca="false">IF(V261&lt;&gt;"",INDEX($K$6:$K$100,AH$6)*V261/V$8,"")</f>
        <v/>
      </c>
      <c r="AI261" s="39" t="str">
        <f aca="false">IF(W261&lt;&gt;"",INDEX($K$6:$K$100,AI$6)*W261/W$8,"")</f>
        <v/>
      </c>
      <c r="AJ261" s="39" t="str">
        <f aca="false">IF(X261&lt;&gt;"",INDEX($K$6:$K$100,AJ$6)*X261/X$8,"")</f>
        <v/>
      </c>
      <c r="AK261" s="39" t="str">
        <f aca="false">IF(Y261&lt;&gt;"",INDEX($K$6:$K$100,AK$6)*Y261/Y$8,"")</f>
        <v/>
      </c>
      <c r="AP261" s="82"/>
    </row>
    <row r="262" customFormat="false" ht="12.75" hidden="false" customHeight="false" outlineLevel="0" collapsed="false">
      <c r="A262" s="78" t="n">
        <f aca="false">1+A261</f>
        <v>255</v>
      </c>
      <c r="I262" s="82"/>
      <c r="K262" s="91"/>
      <c r="L262" s="92"/>
      <c r="M262" s="82"/>
      <c r="N262" s="89"/>
      <c r="U262" s="93"/>
      <c r="Z262" s="39" t="str">
        <f aca="false">IF(N262&lt;&gt;"",INDEX($K$6:$K$100,Z$6)*N262/N$8,"")</f>
        <v/>
      </c>
      <c r="AA262" s="39" t="str">
        <f aca="false">IF(O262&lt;&gt;"",INDEX($K$6:$K$100,AA$6)*O262/O$8,"")</f>
        <v/>
      </c>
      <c r="AB262" s="39" t="str">
        <f aca="false">IF(P262&lt;&gt;"",INDEX($K$6:$K$100,AB$6)*P262/P$8,"")</f>
        <v/>
      </c>
      <c r="AC262" s="39" t="str">
        <f aca="false">IF(Q262&lt;&gt;"",INDEX($K$6:$K$100,AC$6)*Q262/Q$8,"")</f>
        <v/>
      </c>
      <c r="AD262" s="39" t="str">
        <f aca="false">IF(R262&lt;&gt;"",INDEX($K$6:$K$100,AD$6)*R262/R$8,"")</f>
        <v/>
      </c>
      <c r="AE262" s="39" t="str">
        <f aca="false">IF(S262&lt;&gt;"",INDEX($K$6:$K$100,AE$6)*S262/S$8,"")</f>
        <v/>
      </c>
      <c r="AF262" s="39" t="str">
        <f aca="false">IF(T262&lt;&gt;"",INDEX($K$6:$K$100,AF$6)*T262/T$8,"")</f>
        <v/>
      </c>
      <c r="AG262" s="39" t="str">
        <f aca="false">IF(U262&lt;&gt;"",INDEX($K$6:$K$100,AG$6)*U262/U$8,"")</f>
        <v/>
      </c>
      <c r="AH262" s="39" t="str">
        <f aca="false">IF(V262&lt;&gt;"",INDEX($K$6:$K$100,AH$6)*V262/V$8,"")</f>
        <v/>
      </c>
      <c r="AI262" s="39" t="str">
        <f aca="false">IF(W262&lt;&gt;"",INDEX($K$6:$K$100,AI$6)*W262/W$8,"")</f>
        <v/>
      </c>
      <c r="AJ262" s="39" t="str">
        <f aca="false">IF(X262&lt;&gt;"",INDEX($K$6:$K$100,AJ$6)*X262/X$8,"")</f>
        <v/>
      </c>
      <c r="AK262" s="39" t="str">
        <f aca="false">IF(Y262&lt;&gt;"",INDEX($K$6:$K$100,AK$6)*Y262/Y$8,"")</f>
        <v/>
      </c>
      <c r="AP262" s="82"/>
    </row>
    <row r="263" customFormat="false" ht="12.75" hidden="false" customHeight="false" outlineLevel="0" collapsed="false">
      <c r="A263" s="78" t="n">
        <f aca="false">1+A262</f>
        <v>256</v>
      </c>
      <c r="I263" s="82"/>
      <c r="K263" s="91"/>
      <c r="L263" s="92"/>
      <c r="M263" s="82"/>
      <c r="N263" s="89"/>
      <c r="U263" s="93"/>
      <c r="Z263" s="39" t="str">
        <f aca="false">IF(N263&lt;&gt;"",INDEX($K$6:$K$100,Z$6)*N263/N$8,"")</f>
        <v/>
      </c>
      <c r="AA263" s="39" t="str">
        <f aca="false">IF(O263&lt;&gt;"",INDEX($K$6:$K$100,AA$6)*O263/O$8,"")</f>
        <v/>
      </c>
      <c r="AB263" s="39" t="str">
        <f aca="false">IF(P263&lt;&gt;"",INDEX($K$6:$K$100,AB$6)*P263/P$8,"")</f>
        <v/>
      </c>
      <c r="AC263" s="39" t="str">
        <f aca="false">IF(Q263&lt;&gt;"",INDEX($K$6:$K$100,AC$6)*Q263/Q$8,"")</f>
        <v/>
      </c>
      <c r="AD263" s="39" t="str">
        <f aca="false">IF(R263&lt;&gt;"",INDEX($K$6:$K$100,AD$6)*R263/R$8,"")</f>
        <v/>
      </c>
      <c r="AE263" s="39" t="str">
        <f aca="false">IF(S263&lt;&gt;"",INDEX($K$6:$K$100,AE$6)*S263/S$8,"")</f>
        <v/>
      </c>
      <c r="AF263" s="39" t="str">
        <f aca="false">IF(T263&lt;&gt;"",INDEX($K$6:$K$100,AF$6)*T263/T$8,"")</f>
        <v/>
      </c>
      <c r="AG263" s="39" t="str">
        <f aca="false">IF(U263&lt;&gt;"",INDEX($K$6:$K$100,AG$6)*U263/U$8,"")</f>
        <v/>
      </c>
      <c r="AH263" s="39" t="str">
        <f aca="false">IF(V263&lt;&gt;"",INDEX($K$6:$K$100,AH$6)*V263/V$8,"")</f>
        <v/>
      </c>
      <c r="AI263" s="39" t="str">
        <f aca="false">IF(W263&lt;&gt;"",INDEX($K$6:$K$100,AI$6)*W263/W$8,"")</f>
        <v/>
      </c>
      <c r="AJ263" s="39" t="str">
        <f aca="false">IF(X263&lt;&gt;"",INDEX($K$6:$K$100,AJ$6)*X263/X$8,"")</f>
        <v/>
      </c>
      <c r="AK263" s="39" t="str">
        <f aca="false">IF(Y263&lt;&gt;"",INDEX($K$6:$K$100,AK$6)*Y263/Y$8,"")</f>
        <v/>
      </c>
      <c r="AP263" s="82"/>
    </row>
    <row r="264" customFormat="false" ht="12.75" hidden="false" customHeight="false" outlineLevel="0" collapsed="false">
      <c r="A264" s="78" t="n">
        <f aca="false">1+A263</f>
        <v>257</v>
      </c>
      <c r="I264" s="82"/>
      <c r="K264" s="91"/>
      <c r="L264" s="92"/>
      <c r="M264" s="82"/>
      <c r="N264" s="89"/>
      <c r="U264" s="93"/>
      <c r="Z264" s="39" t="str">
        <f aca="false">IF(N264&lt;&gt;"",INDEX($K$6:$K$100,Z$6)*N264/N$8,"")</f>
        <v/>
      </c>
      <c r="AA264" s="39" t="str">
        <f aca="false">IF(O264&lt;&gt;"",INDEX($K$6:$K$100,AA$6)*O264/O$8,"")</f>
        <v/>
      </c>
      <c r="AB264" s="39" t="str">
        <f aca="false">IF(P264&lt;&gt;"",INDEX($K$6:$K$100,AB$6)*P264/P$8,"")</f>
        <v/>
      </c>
      <c r="AC264" s="39" t="str">
        <f aca="false">IF(Q264&lt;&gt;"",INDEX($K$6:$K$100,AC$6)*Q264/Q$8,"")</f>
        <v/>
      </c>
      <c r="AD264" s="39" t="str">
        <f aca="false">IF(R264&lt;&gt;"",INDEX($K$6:$K$100,AD$6)*R264/R$8,"")</f>
        <v/>
      </c>
      <c r="AE264" s="39" t="str">
        <f aca="false">IF(S264&lt;&gt;"",INDEX($K$6:$K$100,AE$6)*S264/S$8,"")</f>
        <v/>
      </c>
      <c r="AF264" s="39" t="str">
        <f aca="false">IF(T264&lt;&gt;"",INDEX($K$6:$K$100,AF$6)*T264/T$8,"")</f>
        <v/>
      </c>
      <c r="AG264" s="39" t="str">
        <f aca="false">IF(U264&lt;&gt;"",INDEX($K$6:$K$100,AG$6)*U264/U$8,"")</f>
        <v/>
      </c>
      <c r="AH264" s="39" t="str">
        <f aca="false">IF(V264&lt;&gt;"",INDEX($K$6:$K$100,AH$6)*V264/V$8,"")</f>
        <v/>
      </c>
      <c r="AI264" s="39" t="str">
        <f aca="false">IF(W264&lt;&gt;"",INDEX($K$6:$K$100,AI$6)*W264/W$8,"")</f>
        <v/>
      </c>
      <c r="AJ264" s="39" t="str">
        <f aca="false">IF(X264&lt;&gt;"",INDEX($K$6:$K$100,AJ$6)*X264/X$8,"")</f>
        <v/>
      </c>
      <c r="AK264" s="39" t="str">
        <f aca="false">IF(Y264&lt;&gt;"",INDEX($K$6:$K$100,AK$6)*Y264/Y$8,"")</f>
        <v/>
      </c>
      <c r="AP264" s="82"/>
    </row>
    <row r="265" customFormat="false" ht="12.75" hidden="false" customHeight="false" outlineLevel="0" collapsed="false">
      <c r="A265" s="78" t="n">
        <f aca="false">1+A264</f>
        <v>258</v>
      </c>
      <c r="I265" s="82"/>
      <c r="K265" s="91"/>
      <c r="L265" s="92"/>
      <c r="M265" s="82"/>
      <c r="N265" s="89"/>
      <c r="U265" s="93"/>
      <c r="Z265" s="39" t="str">
        <f aca="false">IF(N265&lt;&gt;"",INDEX($K$6:$K$100,Z$6)*N265/N$8,"")</f>
        <v/>
      </c>
      <c r="AA265" s="39" t="str">
        <f aca="false">IF(O265&lt;&gt;"",INDEX($K$6:$K$100,AA$6)*O265/O$8,"")</f>
        <v/>
      </c>
      <c r="AB265" s="39" t="str">
        <f aca="false">IF(P265&lt;&gt;"",INDEX($K$6:$K$100,AB$6)*P265/P$8,"")</f>
        <v/>
      </c>
      <c r="AC265" s="39" t="str">
        <f aca="false">IF(Q265&lt;&gt;"",INDEX($K$6:$K$100,AC$6)*Q265/Q$8,"")</f>
        <v/>
      </c>
      <c r="AD265" s="39" t="str">
        <f aca="false">IF(R265&lt;&gt;"",INDEX($K$6:$K$100,AD$6)*R265/R$8,"")</f>
        <v/>
      </c>
      <c r="AE265" s="39" t="str">
        <f aca="false">IF(S265&lt;&gt;"",INDEX($K$6:$K$100,AE$6)*S265/S$8,"")</f>
        <v/>
      </c>
      <c r="AF265" s="39" t="str">
        <f aca="false">IF(T265&lt;&gt;"",INDEX($K$6:$K$100,AF$6)*T265/T$8,"")</f>
        <v/>
      </c>
      <c r="AG265" s="39" t="str">
        <f aca="false">IF(U265&lt;&gt;"",INDEX($K$6:$K$100,AG$6)*U265/U$8,"")</f>
        <v/>
      </c>
      <c r="AH265" s="39" t="str">
        <f aca="false">IF(V265&lt;&gt;"",INDEX($K$6:$K$100,AH$6)*V265/V$8,"")</f>
        <v/>
      </c>
      <c r="AI265" s="39" t="str">
        <f aca="false">IF(W265&lt;&gt;"",INDEX($K$6:$K$100,AI$6)*W265/W$8,"")</f>
        <v/>
      </c>
      <c r="AJ265" s="39" t="str">
        <f aca="false">IF(X265&lt;&gt;"",INDEX($K$6:$K$100,AJ$6)*X265/X$8,"")</f>
        <v/>
      </c>
      <c r="AK265" s="39" t="str">
        <f aca="false">IF(Y265&lt;&gt;"",INDEX($K$6:$K$100,AK$6)*Y265/Y$8,"")</f>
        <v/>
      </c>
      <c r="AP265" s="82"/>
    </row>
    <row r="266" customFormat="false" ht="12.75" hidden="false" customHeight="false" outlineLevel="0" collapsed="false">
      <c r="A266" s="78" t="n">
        <f aca="false">1+A265</f>
        <v>259</v>
      </c>
      <c r="I266" s="82"/>
      <c r="K266" s="91"/>
      <c r="L266" s="92"/>
      <c r="M266" s="82"/>
      <c r="N266" s="89"/>
      <c r="U266" s="93"/>
      <c r="Z266" s="39" t="str">
        <f aca="false">IF(N266&lt;&gt;"",INDEX($K$6:$K$100,Z$6)*N266/N$8,"")</f>
        <v/>
      </c>
      <c r="AA266" s="39" t="str">
        <f aca="false">IF(O266&lt;&gt;"",INDEX($K$6:$K$100,AA$6)*O266/O$8,"")</f>
        <v/>
      </c>
      <c r="AB266" s="39" t="str">
        <f aca="false">IF(P266&lt;&gt;"",INDEX($K$6:$K$100,AB$6)*P266/P$8,"")</f>
        <v/>
      </c>
      <c r="AC266" s="39" t="str">
        <f aca="false">IF(Q266&lt;&gt;"",INDEX($K$6:$K$100,AC$6)*Q266/Q$8,"")</f>
        <v/>
      </c>
      <c r="AD266" s="39" t="str">
        <f aca="false">IF(R266&lt;&gt;"",INDEX($K$6:$K$100,AD$6)*R266/R$8,"")</f>
        <v/>
      </c>
      <c r="AE266" s="39" t="str">
        <f aca="false">IF(S266&lt;&gt;"",INDEX($K$6:$K$100,AE$6)*S266/S$8,"")</f>
        <v/>
      </c>
      <c r="AF266" s="39" t="str">
        <f aca="false">IF(T266&lt;&gt;"",INDEX($K$6:$K$100,AF$6)*T266/T$8,"")</f>
        <v/>
      </c>
      <c r="AG266" s="39" t="str">
        <f aca="false">IF(U266&lt;&gt;"",INDEX($K$6:$K$100,AG$6)*U266/U$8,"")</f>
        <v/>
      </c>
      <c r="AH266" s="39" t="str">
        <f aca="false">IF(V266&lt;&gt;"",INDEX($K$6:$K$100,AH$6)*V266/V$8,"")</f>
        <v/>
      </c>
      <c r="AI266" s="39" t="str">
        <f aca="false">IF(W266&lt;&gt;"",INDEX($K$6:$K$100,AI$6)*W266/W$8,"")</f>
        <v/>
      </c>
      <c r="AJ266" s="39" t="str">
        <f aca="false">IF(X266&lt;&gt;"",INDEX($K$6:$K$100,AJ$6)*X266/X$8,"")</f>
        <v/>
      </c>
      <c r="AK266" s="39" t="str">
        <f aca="false">IF(Y266&lt;&gt;"",INDEX($K$6:$K$100,AK$6)*Y266/Y$8,"")</f>
        <v/>
      </c>
      <c r="AP266" s="82"/>
    </row>
    <row r="267" customFormat="false" ht="12.75" hidden="false" customHeight="false" outlineLevel="0" collapsed="false">
      <c r="A267" s="78" t="n">
        <f aca="false">1+A266</f>
        <v>260</v>
      </c>
      <c r="I267" s="82"/>
      <c r="K267" s="91"/>
      <c r="L267" s="92"/>
      <c r="M267" s="82"/>
      <c r="N267" s="89"/>
      <c r="U267" s="93"/>
      <c r="Z267" s="39" t="str">
        <f aca="false">IF(N267&lt;&gt;"",INDEX($K$6:$K$100,Z$6)*N267/N$8,"")</f>
        <v/>
      </c>
      <c r="AA267" s="39" t="str">
        <f aca="false">IF(O267&lt;&gt;"",INDEX($K$6:$K$100,AA$6)*O267/O$8,"")</f>
        <v/>
      </c>
      <c r="AB267" s="39" t="str">
        <f aca="false">IF(P267&lt;&gt;"",INDEX($K$6:$K$100,AB$6)*P267/P$8,"")</f>
        <v/>
      </c>
      <c r="AC267" s="39" t="str">
        <f aca="false">IF(Q267&lt;&gt;"",INDEX($K$6:$K$100,AC$6)*Q267/Q$8,"")</f>
        <v/>
      </c>
      <c r="AD267" s="39" t="str">
        <f aca="false">IF(R267&lt;&gt;"",INDEX($K$6:$K$100,AD$6)*R267/R$8,"")</f>
        <v/>
      </c>
      <c r="AE267" s="39" t="str">
        <f aca="false">IF(S267&lt;&gt;"",INDEX($K$6:$K$100,AE$6)*S267/S$8,"")</f>
        <v/>
      </c>
      <c r="AF267" s="39" t="str">
        <f aca="false">IF(T267&lt;&gt;"",INDEX($K$6:$K$100,AF$6)*T267/T$8,"")</f>
        <v/>
      </c>
      <c r="AG267" s="39" t="str">
        <f aca="false">IF(U267&lt;&gt;"",INDEX($K$6:$K$100,AG$6)*U267/U$8,"")</f>
        <v/>
      </c>
      <c r="AH267" s="39" t="str">
        <f aca="false">IF(V267&lt;&gt;"",INDEX($K$6:$K$100,AH$6)*V267/V$8,"")</f>
        <v/>
      </c>
      <c r="AI267" s="39" t="str">
        <f aca="false">IF(W267&lt;&gt;"",INDEX($K$6:$K$100,AI$6)*W267/W$8,"")</f>
        <v/>
      </c>
      <c r="AJ267" s="39" t="str">
        <f aca="false">IF(X267&lt;&gt;"",INDEX($K$6:$K$100,AJ$6)*X267/X$8,"")</f>
        <v/>
      </c>
      <c r="AK267" s="39" t="str">
        <f aca="false">IF(Y267&lt;&gt;"",INDEX($K$6:$K$100,AK$6)*Y267/Y$8,"")</f>
        <v/>
      </c>
      <c r="AP267" s="82"/>
    </row>
    <row r="268" customFormat="false" ht="12.75" hidden="false" customHeight="false" outlineLevel="0" collapsed="false">
      <c r="M268" s="37"/>
      <c r="AP268" s="37"/>
    </row>
    <row r="269" customFormat="false" ht="12.75" hidden="false" customHeight="false" outlineLevel="0" collapsed="false">
      <c r="M269" s="37"/>
      <c r="AP269" s="37"/>
    </row>
    <row r="270" customFormat="false" ht="12.75" hidden="false" customHeight="false" outlineLevel="0" collapsed="false">
      <c r="M270" s="37"/>
      <c r="AP270" s="37"/>
    </row>
    <row r="271" customFormat="false" ht="12.75" hidden="false" customHeight="false" outlineLevel="0" collapsed="false">
      <c r="M271" s="37"/>
      <c r="AP271" s="37"/>
    </row>
    <row r="272" customFormat="false" ht="12.75" hidden="false" customHeight="false" outlineLevel="0" collapsed="false">
      <c r="M272" s="37"/>
      <c r="AP272" s="37"/>
    </row>
    <row r="273" customFormat="false" ht="12.75" hidden="false" customHeight="false" outlineLevel="0" collapsed="false">
      <c r="M273" s="37"/>
      <c r="AP273" s="37"/>
    </row>
    <row r="274" customFormat="false" ht="12.75" hidden="false" customHeight="false" outlineLevel="0" collapsed="false">
      <c r="M274" s="37"/>
      <c r="AP274" s="37"/>
    </row>
    <row r="275" customFormat="false" ht="12.75" hidden="false" customHeight="false" outlineLevel="0" collapsed="false">
      <c r="M275" s="37"/>
      <c r="AP275" s="37"/>
    </row>
    <row r="276" customFormat="false" ht="12.75" hidden="false" customHeight="false" outlineLevel="0" collapsed="false">
      <c r="M276" s="37"/>
      <c r="AP276" s="37"/>
    </row>
    <row r="277" customFormat="false" ht="12.75" hidden="false" customHeight="false" outlineLevel="0" collapsed="false">
      <c r="M277" s="37"/>
      <c r="AP277" s="37"/>
    </row>
    <row r="278" customFormat="false" ht="12.75" hidden="false" customHeight="false" outlineLevel="0" collapsed="false">
      <c r="M278" s="37"/>
      <c r="AP278" s="37"/>
    </row>
    <row r="279" customFormat="false" ht="12.75" hidden="false" customHeight="false" outlineLevel="0" collapsed="false">
      <c r="M279" s="37"/>
      <c r="AP279" s="37"/>
    </row>
    <row r="280" customFormat="false" ht="12.75" hidden="false" customHeight="false" outlineLevel="0" collapsed="false">
      <c r="M280" s="37"/>
      <c r="AP280" s="37"/>
    </row>
    <row r="281" customFormat="false" ht="12.75" hidden="false" customHeight="false" outlineLevel="0" collapsed="false">
      <c r="M281" s="37"/>
      <c r="AP281" s="37"/>
    </row>
    <row r="282" customFormat="false" ht="12.75" hidden="false" customHeight="false" outlineLevel="0" collapsed="false">
      <c r="M282" s="37"/>
      <c r="AP282" s="37"/>
    </row>
    <row r="283" customFormat="false" ht="12.75" hidden="false" customHeight="false" outlineLevel="0" collapsed="false">
      <c r="M283" s="37"/>
      <c r="AP283" s="37"/>
    </row>
    <row r="284" customFormat="false" ht="12.75" hidden="false" customHeight="false" outlineLevel="0" collapsed="false">
      <c r="M284" s="37"/>
      <c r="AP284" s="37"/>
    </row>
    <row r="285" customFormat="false" ht="12.75" hidden="false" customHeight="false" outlineLevel="0" collapsed="false">
      <c r="M285" s="37"/>
      <c r="AP285" s="37"/>
    </row>
    <row r="286" customFormat="false" ht="12.75" hidden="false" customHeight="false" outlineLevel="0" collapsed="false">
      <c r="M286" s="37"/>
      <c r="AP286" s="37"/>
    </row>
    <row r="287" customFormat="false" ht="12.75" hidden="false" customHeight="false" outlineLevel="0" collapsed="false">
      <c r="M287" s="37"/>
      <c r="AP287" s="37"/>
    </row>
    <row r="288" customFormat="false" ht="12.75" hidden="false" customHeight="false" outlineLevel="0" collapsed="false">
      <c r="M288" s="37"/>
      <c r="AP288" s="37"/>
    </row>
    <row r="289" customFormat="false" ht="12.75" hidden="false" customHeight="false" outlineLevel="0" collapsed="false">
      <c r="M289" s="37"/>
      <c r="AP289" s="37"/>
    </row>
    <row r="290" customFormat="false" ht="12.75" hidden="false" customHeight="false" outlineLevel="0" collapsed="false">
      <c r="M290" s="37"/>
      <c r="AP290" s="37"/>
    </row>
    <row r="291" customFormat="false" ht="12.75" hidden="false" customHeight="false" outlineLevel="0" collapsed="false">
      <c r="M291" s="37"/>
      <c r="AP291" s="37"/>
    </row>
    <row r="292" customFormat="false" ht="12.75" hidden="false" customHeight="false" outlineLevel="0" collapsed="false">
      <c r="M292" s="37"/>
      <c r="AP292" s="37"/>
    </row>
    <row r="293" customFormat="false" ht="12.75" hidden="false" customHeight="false" outlineLevel="0" collapsed="false">
      <c r="M293" s="37"/>
      <c r="AP293" s="37"/>
    </row>
    <row r="294" customFormat="false" ht="12.75" hidden="false" customHeight="false" outlineLevel="0" collapsed="false">
      <c r="M294" s="37"/>
      <c r="AP294" s="37"/>
    </row>
    <row r="295" customFormat="false" ht="12.75" hidden="false" customHeight="false" outlineLevel="0" collapsed="false">
      <c r="M295" s="37"/>
      <c r="AP295" s="37"/>
    </row>
    <row r="296" customFormat="false" ht="12.75" hidden="false" customHeight="false" outlineLevel="0" collapsed="false">
      <c r="M296" s="37"/>
      <c r="AP296" s="37"/>
    </row>
    <row r="297" customFormat="false" ht="12.75" hidden="false" customHeight="false" outlineLevel="0" collapsed="false">
      <c r="M297" s="37"/>
      <c r="AP297" s="37"/>
    </row>
    <row r="298" customFormat="false" ht="12.75" hidden="false" customHeight="false" outlineLevel="0" collapsed="false">
      <c r="M298" s="37"/>
      <c r="AP298" s="37"/>
    </row>
    <row r="299" customFormat="false" ht="12.75" hidden="false" customHeight="false" outlineLevel="0" collapsed="false">
      <c r="M299" s="37"/>
      <c r="AP299" s="37"/>
    </row>
    <row r="300" customFormat="false" ht="12.75" hidden="false" customHeight="false" outlineLevel="0" collapsed="false">
      <c r="M300" s="37"/>
      <c r="AP30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70560</xdr:colOff>
                    <xdr:row>1</xdr:row>
                    <xdr:rowOff>38520</xdr:rowOff>
                  </from>
                  <to>
                    <xdr:col>4</xdr:col>
                    <xdr:colOff>24228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