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inToss" sheetId="1" state="visible" r:id="rId2"/>
  </sheets>
  <definedNames>
    <definedName function="false" hidden="false" name="D" vbProcedure="false">CoinToss!$D$3</definedName>
    <definedName function="false" hidden="false" name="g" vbProcedure="false">CoinToss!$B$2</definedName>
    <definedName function="false" hidden="false" name="m" vbProcedure="false">CoinToss!$M$1:$M$26</definedName>
    <definedName function="false" hidden="false" name="N" vbProcedure="false">CoinToss!$R$4</definedName>
    <definedName function="false" hidden="false" name="p" vbProcedure="false">CoinToss!$B$3</definedName>
    <definedName function="false" hidden="false" name="Port" vbProcedure="false">CoinToss!$B$1</definedName>
    <definedName function="false" hidden="false" name="Ret" vbProcedure="false">CoinToss!$B$4</definedName>
    <definedName function="false" hidden="false" name="U" vbProcedure="false">CoinToss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8"/>
        <rFont val="Arial"/>
        <family val="2"/>
      </rPr>
      <t xml:space="preserve">Current Portfolio   </t>
    </r>
    <r>
      <rPr>
        <b val="true"/>
        <sz val="8"/>
        <rFont val="Arial"/>
        <family val="2"/>
      </rPr>
      <t xml:space="preserve">Port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Estimated Annual </t>
    </r>
    <r>
      <rPr>
        <b val="true"/>
        <sz val="8"/>
        <rFont val="Arial"/>
        <family val="2"/>
      </rPr>
      <t xml:space="preserve">U</t>
    </r>
    <r>
      <rPr>
        <sz val="8"/>
        <rFont val="Arial"/>
        <family val="2"/>
      </rPr>
      <t xml:space="preserve">P Gain:   </t>
    </r>
    <r>
      <rPr>
        <b val="true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so </t>
    </r>
    <r>
      <rPr>
        <b val="true"/>
        <sz val="8"/>
        <rFont val="Arial"/>
        <family val="2"/>
      </rPr>
      <t xml:space="preserve">U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Assumed Probability of an </t>
    </r>
    <r>
      <rPr>
        <b val="true"/>
        <sz val="8"/>
        <rFont val="Arial"/>
        <family val="2"/>
      </rPr>
      <t xml:space="preserve">U</t>
    </r>
    <r>
      <rPr>
        <sz val="8"/>
        <rFont val="Arial"/>
        <family val="2"/>
      </rPr>
      <t xml:space="preserve">p:   </t>
    </r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so </t>
    </r>
    <r>
      <rPr>
        <b val="true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=</t>
    </r>
  </si>
  <si>
    <r>
      <rPr>
        <i val="true"/>
        <sz val="8"/>
        <rFont val="Arial"/>
        <family val="2"/>
      </rPr>
      <t xml:space="preserve">Expected</t>
    </r>
    <r>
      <rPr>
        <sz val="8"/>
        <rFont val="Arial"/>
        <family val="2"/>
      </rPr>
      <t xml:space="preserve"> Annual Return    </t>
    </r>
    <r>
      <rPr>
        <b val="true"/>
        <sz val="8"/>
        <rFont val="Arial"/>
        <family val="2"/>
      </rPr>
      <t xml:space="preserve">Ret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= </t>
    </r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U</t>
    </r>
    <r>
      <rPr>
        <sz val="8"/>
        <rFont val="Arial"/>
        <family val="2"/>
      </rPr>
      <t xml:space="preserve"> + (1-</t>
    </r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) </t>
    </r>
    <r>
      <rPr>
        <b val="true"/>
        <sz val="8"/>
        <rFont val="Arial"/>
        <family val="2"/>
      </rPr>
      <t xml:space="preserve">D </t>
    </r>
    <r>
      <rPr>
        <sz val="8"/>
        <rFont val="Arial"/>
        <family val="2"/>
      </rPr>
      <t xml:space="preserve">- 1   in a single year</t>
    </r>
  </si>
  <si>
    <t xml:space="preserve">N =</t>
  </si>
  <si>
    <t xml:space="preserve">Expected Portfolio =</t>
  </si>
  <si>
    <t xml:space="preserve">after 25 yea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;[RED]\$#,##0.00"/>
    <numFmt numFmtId="166" formatCode="#,##0"/>
    <numFmt numFmtId="167" formatCode="\$#,##0"/>
    <numFmt numFmtId="168" formatCode="\$#,##0;[RED]\$#,##0"/>
    <numFmt numFmtId="169" formatCode="0.00%"/>
    <numFmt numFmtId="170" formatCode="General"/>
    <numFmt numFmtId="171" formatCode="0%"/>
    <numFmt numFmtId="172" formatCode="0.000"/>
    <numFmt numFmtId="173" formatCode="0.0%"/>
    <numFmt numFmtId="174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22073657049"/>
          <c:y val="0.034101759650798"/>
          <c:w val="0.970677926342951"/>
          <c:h val="0.9658982403492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inToss!$M$1:$M$26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CoinToss!$O$1:$O$26</c:f>
              <c:numCache>
                <c:formatCode>General</c:formatCode>
                <c:ptCount val="26"/>
                <c:pt idx="0">
                  <c:v>8.47288609443003E-014</c:v>
                </c:pt>
                <c:pt idx="1">
                  <c:v>4.94251688841752E-012</c:v>
                </c:pt>
                <c:pt idx="2">
                  <c:v>1.3839047287569E-010</c:v>
                </c:pt>
                <c:pt idx="3">
                  <c:v>2.47565179255402E-009</c:v>
                </c:pt>
                <c:pt idx="4">
                  <c:v>3.17708646711099E-008</c:v>
                </c:pt>
                <c:pt idx="5">
                  <c:v>3.11354473776877E-007</c:v>
                </c:pt>
                <c:pt idx="6">
                  <c:v>2.42164590715349E-006</c:v>
                </c:pt>
                <c:pt idx="7">
                  <c:v>1.53370907453054E-005</c:v>
                </c:pt>
                <c:pt idx="8">
                  <c:v>8.05197264128534E-005</c:v>
                </c:pt>
                <c:pt idx="9">
                  <c:v>0.000354883238634428</c:v>
                </c:pt>
                <c:pt idx="10">
                  <c:v>0.0013248974242352</c:v>
                </c:pt>
                <c:pt idx="11">
                  <c:v>0.00421558271347563</c:v>
                </c:pt>
                <c:pt idx="12">
                  <c:v>0.0114757529422392</c:v>
                </c:pt>
                <c:pt idx="13">
                  <c:v>0.0267767568652248</c:v>
                </c:pt>
                <c:pt idx="14">
                  <c:v>0.0535535137304496</c:v>
                </c:pt>
                <c:pt idx="15">
                  <c:v>0.0916360123832137</c:v>
                </c:pt>
                <c:pt idx="16">
                  <c:v>0.133635851392187</c:v>
                </c:pt>
                <c:pt idx="17">
                  <c:v>0.165079581131525</c:v>
                </c:pt>
                <c:pt idx="18">
                  <c:v>0.171193639691951</c:v>
                </c:pt>
                <c:pt idx="19">
                  <c:v>0.147166462191327</c:v>
                </c:pt>
                <c:pt idx="20">
                  <c:v>0.103016523533929</c:v>
                </c:pt>
                <c:pt idx="21">
                  <c:v>0.0572314019632936</c:v>
                </c:pt>
                <c:pt idx="22">
                  <c:v>0.0242799887117003</c:v>
                </c:pt>
                <c:pt idx="23">
                  <c:v>0.00738956178182184</c:v>
                </c:pt>
                <c:pt idx="24">
                  <c:v>0.00143685923535425</c:v>
                </c:pt>
                <c:pt idx="25">
                  <c:v>0.000134106861966396</c:v>
                </c:pt>
              </c:numCache>
            </c:numRef>
          </c:yVal>
          <c:smooth val="1"/>
        </c:ser>
        <c:axId val="74112632"/>
        <c:axId val="19573583"/>
      </c:scatterChart>
      <c:valAx>
        <c:axId val="741126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3583"/>
        <c:crossesAt val="0"/>
        <c:crossBetween val="midCat"/>
        <c:majorUnit val="2"/>
      </c:valAx>
      <c:valAx>
        <c:axId val="195735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26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716258496062"/>
          <c:y val="0.034101759650798"/>
          <c:w val="0.973028374150394"/>
          <c:h val="0.9658982403492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inToss!$P$1:$P$26</c:f>
              <c:numCache>
                <c:formatCode>General</c:formatCode>
                <c:ptCount val="26"/>
                <c:pt idx="0">
                  <c:v>5882.33065522536</c:v>
                </c:pt>
                <c:pt idx="1">
                  <c:v>7378.7955739147</c:v>
                </c:pt>
                <c:pt idx="2">
                  <c:v>9255.9611679186</c:v>
                </c:pt>
                <c:pt idx="3">
                  <c:v>11610.6776890371</c:v>
                </c:pt>
                <c:pt idx="4">
                  <c:v>14564.4340931281</c:v>
                </c:pt>
                <c:pt idx="5">
                  <c:v>18269.6261264199</c:v>
                </c:pt>
                <c:pt idx="6">
                  <c:v>22917.4190129812</c:v>
                </c:pt>
                <c:pt idx="7">
                  <c:v>28747.6104098836</c:v>
                </c:pt>
                <c:pt idx="8">
                  <c:v>36061.002498158</c:v>
                </c:pt>
                <c:pt idx="9">
                  <c:v>45234.9215336894</c:v>
                </c:pt>
                <c:pt idx="10">
                  <c:v>56742.6855718599</c:v>
                </c:pt>
                <c:pt idx="11">
                  <c:v>71178.0247813411</c:v>
                </c:pt>
                <c:pt idx="12">
                  <c:v>89285.7142857143</c:v>
                </c:pt>
                <c:pt idx="13">
                  <c:v>112000</c:v>
                </c:pt>
                <c:pt idx="14">
                  <c:v>140492.8</c:v>
                </c:pt>
                <c:pt idx="15">
                  <c:v>176234.16832</c:v>
                </c:pt>
                <c:pt idx="16">
                  <c:v>221068.140740608</c:v>
                </c:pt>
                <c:pt idx="17">
                  <c:v>277307.875745019</c:v>
                </c:pt>
                <c:pt idx="18">
                  <c:v>347854.999334552</c:v>
                </c:pt>
                <c:pt idx="19">
                  <c:v>436349.311165262</c:v>
                </c:pt>
                <c:pt idx="20">
                  <c:v>547356.575925705</c:v>
                </c:pt>
                <c:pt idx="21">
                  <c:v>686604.088841204</c:v>
                </c:pt>
                <c:pt idx="22">
                  <c:v>861276.169042407</c:v>
                </c:pt>
                <c:pt idx="23">
                  <c:v>1080384.8264468</c:v>
                </c:pt>
                <c:pt idx="24">
                  <c:v>1355234.72629486</c:v>
                </c:pt>
                <c:pt idx="25">
                  <c:v>1700006.44066427</c:v>
                </c:pt>
              </c:numCache>
            </c:numRef>
          </c:xVal>
          <c:yVal>
            <c:numRef>
              <c:f>CoinToss!$O$1:$O$26</c:f>
              <c:numCache>
                <c:formatCode>General</c:formatCode>
                <c:ptCount val="26"/>
                <c:pt idx="0">
                  <c:v>8.47288609443003E-014</c:v>
                </c:pt>
                <c:pt idx="1">
                  <c:v>4.94251688841752E-012</c:v>
                </c:pt>
                <c:pt idx="2">
                  <c:v>1.3839047287569E-010</c:v>
                </c:pt>
                <c:pt idx="3">
                  <c:v>2.47565179255402E-009</c:v>
                </c:pt>
                <c:pt idx="4">
                  <c:v>3.17708646711099E-008</c:v>
                </c:pt>
                <c:pt idx="5">
                  <c:v>3.11354473776877E-007</c:v>
                </c:pt>
                <c:pt idx="6">
                  <c:v>2.42164590715349E-006</c:v>
                </c:pt>
                <c:pt idx="7">
                  <c:v>1.53370907453054E-005</c:v>
                </c:pt>
                <c:pt idx="8">
                  <c:v>8.05197264128534E-005</c:v>
                </c:pt>
                <c:pt idx="9">
                  <c:v>0.000354883238634428</c:v>
                </c:pt>
                <c:pt idx="10">
                  <c:v>0.0013248974242352</c:v>
                </c:pt>
                <c:pt idx="11">
                  <c:v>0.00421558271347563</c:v>
                </c:pt>
                <c:pt idx="12">
                  <c:v>0.0114757529422392</c:v>
                </c:pt>
                <c:pt idx="13">
                  <c:v>0.0267767568652248</c:v>
                </c:pt>
                <c:pt idx="14">
                  <c:v>0.0535535137304496</c:v>
                </c:pt>
                <c:pt idx="15">
                  <c:v>0.0916360123832137</c:v>
                </c:pt>
                <c:pt idx="16">
                  <c:v>0.133635851392187</c:v>
                </c:pt>
                <c:pt idx="17">
                  <c:v>0.165079581131525</c:v>
                </c:pt>
                <c:pt idx="18">
                  <c:v>0.171193639691951</c:v>
                </c:pt>
                <c:pt idx="19">
                  <c:v>0.147166462191327</c:v>
                </c:pt>
                <c:pt idx="20">
                  <c:v>0.103016523533929</c:v>
                </c:pt>
                <c:pt idx="21">
                  <c:v>0.0572314019632936</c:v>
                </c:pt>
                <c:pt idx="22">
                  <c:v>0.0242799887117003</c:v>
                </c:pt>
                <c:pt idx="23">
                  <c:v>0.00738956178182184</c:v>
                </c:pt>
                <c:pt idx="24">
                  <c:v>0.00143685923535425</c:v>
                </c:pt>
                <c:pt idx="25">
                  <c:v>0.000134106861966396</c:v>
                </c:pt>
              </c:numCache>
            </c:numRef>
          </c:yVal>
          <c:smooth val="1"/>
        </c:ser>
        <c:axId val="20819489"/>
        <c:axId val="14151291"/>
      </c:scatterChart>
      <c:valAx>
        <c:axId val="208194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1291"/>
        <c:crossesAt val="0"/>
        <c:crossBetween val="midCat"/>
      </c:valAx>
      <c:valAx>
        <c:axId val="141512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94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28440</xdr:rowOff>
    </xdr:from>
    <xdr:to>
      <xdr:col>3</xdr:col>
      <xdr:colOff>131400</xdr:colOff>
      <xdr:row>21</xdr:row>
      <xdr:rowOff>76320</xdr:rowOff>
    </xdr:to>
    <xdr:graphicFrame>
      <xdr:nvGraphicFramePr>
        <xdr:cNvPr id="0" name="Chart 2"/>
        <xdr:cNvGraphicFramePr/>
      </xdr:nvGraphicFramePr>
      <xdr:xfrm>
        <a:off x="90720" y="923760"/>
        <a:ext cx="3069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3080</xdr:colOff>
      <xdr:row>10</xdr:row>
      <xdr:rowOff>0</xdr:rowOff>
    </xdr:from>
    <xdr:to>
      <xdr:col>9</xdr:col>
      <xdr:colOff>239760</xdr:colOff>
      <xdr:row>13</xdr:row>
      <xdr:rowOff>19080</xdr:rowOff>
    </xdr:to>
    <xdr:sp>
      <xdr:nvSpPr>
        <xdr:cNvPr id="3" name="Rectangle 4"/>
        <xdr:cNvSpPr/>
      </xdr:nvSpPr>
      <xdr:spPr>
        <a:xfrm>
          <a:off x="4767480" y="1704960"/>
          <a:ext cx="16484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</xdr:row>
      <xdr:rowOff>28440</xdr:rowOff>
    </xdr:from>
    <xdr:to>
      <xdr:col>9</xdr:col>
      <xdr:colOff>319680</xdr:colOff>
      <xdr:row>21</xdr:row>
      <xdr:rowOff>76320</xdr:rowOff>
    </xdr:to>
    <xdr:graphicFrame>
      <xdr:nvGraphicFramePr>
        <xdr:cNvPr id="4" name="Chart 3"/>
        <xdr:cNvGraphicFramePr/>
      </xdr:nvGraphicFramePr>
      <xdr:xfrm>
        <a:off x="3159360" y="923760"/>
        <a:ext cx="333648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745249824068</cdr:x>
      <cdr:y>0.0560632928659119</cdr:y>
    </cdr:from>
    <cdr:to>
      <cdr:x>0.527210884353742</cdr:x>
      <cdr:y>0.250034101759651</cdr:y>
    </cdr:to>
    <cdr:sp>
      <cdr:nvSpPr>
        <cdr:cNvPr id="1" name="Text 1"/>
        <cdr:cNvSpPr/>
      </cdr:nvSpPr>
      <cdr:spPr>
        <a:xfrm>
          <a:off x="373680" y="147960"/>
          <a:ext cx="1244520" cy="51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Probability of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getting m Heads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in 25 coin toss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991086089608</cdr:x>
      <cdr:y>0.918292183876688</cdr:y>
    </cdr:from>
    <cdr:to>
      <cdr:x>0.99026507154586</cdr:x>
      <cdr:y>0.977083617514664</cdr:y>
    </cdr:to>
    <cdr:sp>
      <cdr:nvSpPr>
        <cdr:cNvPr id="2" name="Text 2"/>
        <cdr:cNvSpPr/>
      </cdr:nvSpPr>
      <cdr:spPr>
        <a:xfrm>
          <a:off x="2842200" y="2423520"/>
          <a:ext cx="197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997842269932</cdr:x>
      <cdr:y>0.0667030418769609</cdr:y>
    </cdr:from>
    <cdr:to>
      <cdr:x>0.963965907864926</cdr:x>
      <cdr:y>0.264493247851589</cdr:y>
    </cdr:to>
    <cdr:sp>
      <cdr:nvSpPr>
        <cdr:cNvPr id="5" name="Text 2"/>
        <cdr:cNvSpPr/>
      </cdr:nvSpPr>
      <cdr:spPr>
        <a:xfrm>
          <a:off x="1935360" y="176040"/>
          <a:ext cx="1281240" cy="52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Probability of getting a particular portfolio after 25 year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7457115114899</cdr:x>
      <cdr:y>0.274314554631019</cdr:y>
    </cdr:from>
    <cdr:to>
      <cdr:x>0.948538137878951</cdr:x>
      <cdr:y>0.367480561996999</cdr:y>
    </cdr:to>
    <cdr:sp>
      <cdr:nvSpPr>
        <cdr:cNvPr id="6" name="Text 3"/>
        <cdr:cNvSpPr/>
      </cdr:nvSpPr>
      <cdr:spPr>
        <a:xfrm>
          <a:off x="1760040" y="723960"/>
          <a:ext cx="14050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Current Portfolio = $100,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27457115114899</cdr:x>
      <cdr:y>0.344700586550266</cdr:y>
    </cdr:from>
    <cdr:to>
      <cdr:x>0.963965907864926</cdr:x>
      <cdr:y>0.404446869458464</cdr:y>
    </cdr:to>
    <cdr:sp>
      <cdr:nvSpPr>
        <cdr:cNvPr id="7" name="Text 4"/>
        <cdr:cNvSpPr/>
      </cdr:nvSpPr>
      <cdr:spPr>
        <a:xfrm>
          <a:off x="1760040" y="909720"/>
          <a:ext cx="145656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Assumed UP Gain = 12.0%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06527133455605</cdr:x>
      <cdr:y>0.402946392033829</cdr:y>
    </cdr:from>
    <cdr:to>
      <cdr:x>0.97399935268098</cdr:x>
      <cdr:y>0.462692674942027</cdr:y>
    </cdr:to>
    <cdr:sp>
      <cdr:nvSpPr>
        <cdr:cNvPr id="8" name="Text 5"/>
        <cdr:cNvSpPr/>
      </cdr:nvSpPr>
      <cdr:spPr>
        <a:xfrm>
          <a:off x="1690200" y="1063440"/>
          <a:ext cx="155988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Probability of an UP Gain = 70%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0.56"/>
    <col collapsed="false" customWidth="true" hidden="false" outlineLevel="0" max="3" min="3" style="3" width="5.56"/>
    <col collapsed="false" customWidth="true" hidden="false" outlineLevel="0" max="4" min="4" style="3" width="6.13"/>
    <col collapsed="false" customWidth="true" hidden="false" outlineLevel="0" max="6" min="5" style="3" width="5.56"/>
    <col collapsed="false" customWidth="false" hidden="false" outlineLevel="0" max="9" min="7" style="3" width="9.14"/>
    <col collapsed="false" customWidth="true" hidden="false" outlineLevel="0" max="12" min="10" style="0" width="9.06"/>
    <col collapsed="false" customWidth="true" hidden="false" outlineLevel="0" max="13" min="13" style="2" width="4.7"/>
    <col collapsed="false" customWidth="true" hidden="false" outlineLevel="0" max="14" min="14" style="4" width="6.99"/>
    <col collapsed="false" customWidth="true" hidden="false" outlineLevel="0" max="15" min="15" style="2" width="5.56"/>
    <col collapsed="false" customWidth="true" hidden="false" outlineLevel="0" max="16" min="16" style="5" width="7.56"/>
    <col collapsed="false" customWidth="false" hidden="false" outlineLevel="0" max="257" min="17" style="3" width="9.14"/>
  </cols>
  <sheetData>
    <row r="1" customFormat="false" ht="14.25" hidden="false" customHeight="false" outlineLevel="0" collapsed="false">
      <c r="A1" s="1" t="s">
        <v>0</v>
      </c>
      <c r="B1" s="6" t="n">
        <v>100000</v>
      </c>
      <c r="M1" s="7" t="n">
        <v>0</v>
      </c>
      <c r="N1" s="8" t="n">
        <f aca="false">B1</f>
        <v>100000</v>
      </c>
      <c r="O1" s="9" t="n">
        <f aca="false">FACT(N)/FACT(N-m)/FACT(m)*(p)^m*((1-p))^(N-m)</f>
        <v>8.47288609443003E-014</v>
      </c>
      <c r="P1" s="10" t="n">
        <f aca="false">Port*U^m*D^(N-m)</f>
        <v>5882.33065522536</v>
      </c>
      <c r="Q1" s="11" t="str">
        <f aca="false">" Current Portfolio = "&amp;TEXT(Port,"$0,000")</f>
        <v> Current Portfolio = $100,000</v>
      </c>
      <c r="R1" s="12"/>
      <c r="S1" s="12"/>
    </row>
    <row r="2" customFormat="false" ht="14.25" hidden="false" customHeight="false" outlineLevel="0" collapsed="false">
      <c r="A2" s="1" t="s">
        <v>1</v>
      </c>
      <c r="B2" s="13" t="n">
        <v>0.12</v>
      </c>
      <c r="C2" s="1" t="s">
        <v>2</v>
      </c>
      <c r="D2" s="14" t="n">
        <f aca="false">1+g</f>
        <v>1.12</v>
      </c>
      <c r="E2" s="3" t="str">
        <f aca="false">"  = 1+g, corresponding to a Gain of "&amp;TEXT(D2-1,"0.0%")</f>
        <v>  = 1+g, corresponding to a Gain of 12.0%</v>
      </c>
      <c r="M2" s="7" t="n">
        <f aca="false">1+M1</f>
        <v>1</v>
      </c>
      <c r="N2" s="8" t="n">
        <f aca="false">N1*(1+Ret)</f>
        <v>105185.714285714</v>
      </c>
      <c r="O2" s="9" t="n">
        <f aca="false">FACT(N)/FACT(N-m)/FACT(m)*(p)^m*((1-p))^(N-m)</f>
        <v>4.94251688841752E-012</v>
      </c>
      <c r="P2" s="10" t="n">
        <f aca="false">Port*U^m*D^(N-m)</f>
        <v>7378.7955739147</v>
      </c>
      <c r="Q2" s="12" t="str">
        <f aca="false">" Assumed UP Gain = "&amp;TEXT(g,"0.0%")</f>
        <v> Assumed UP Gain = 12.0%</v>
      </c>
      <c r="R2" s="12"/>
      <c r="S2" s="12"/>
    </row>
    <row r="3" customFormat="false" ht="14.25" hidden="false" customHeight="false" outlineLevel="0" collapsed="false">
      <c r="A3" s="1" t="s">
        <v>3</v>
      </c>
      <c r="B3" s="13" t="n">
        <v>0.7</v>
      </c>
      <c r="C3" s="1" t="s">
        <v>4</v>
      </c>
      <c r="D3" s="14" t="n">
        <f aca="false">1/U</f>
        <v>0.892857142857143</v>
      </c>
      <c r="E3" s="3" t="str">
        <f aca="false">"  =1/(1+g), corresponding to a Loss of "&amp;TEXT(1-D3,"0.0%")</f>
        <v>  =1/(1+g), corresponding to a Loss of 10.7%</v>
      </c>
      <c r="M3" s="7" t="n">
        <f aca="false">1+M2</f>
        <v>2</v>
      </c>
      <c r="N3" s="8" t="n">
        <f aca="false">N2*(1+Ret)</f>
        <v>110640.344897959</v>
      </c>
      <c r="O3" s="9" t="n">
        <f aca="false">FACT(N)/FACT(N-m)/FACT(m)*p^m*(1-p)^(N-m)</f>
        <v>1.3839047287569E-010</v>
      </c>
      <c r="P3" s="10" t="n">
        <f aca="false">Port*U^m*D^(N-m)</f>
        <v>9255.9611679186</v>
      </c>
      <c r="Q3" s="15" t="str">
        <f aca="false">"Probability of an UP Gain = "&amp;TEXT(p,"0%")</f>
        <v>Probability of an UP Gain = 70%</v>
      </c>
      <c r="R3" s="12"/>
      <c r="S3" s="12"/>
    </row>
    <row r="4" customFormat="false" ht="14.25" hidden="false" customHeight="false" outlineLevel="0" collapsed="false">
      <c r="A4" s="16" t="s">
        <v>5</v>
      </c>
      <c r="B4" s="17" t="n">
        <f aca="false">p*U+(1-p)*D-1</f>
        <v>0.051857142857143</v>
      </c>
      <c r="C4" s="3" t="s">
        <v>6</v>
      </c>
      <c r="M4" s="7" t="n">
        <f aca="false">1+M3</f>
        <v>3</v>
      </c>
      <c r="N4" s="8" t="n">
        <f aca="false">N3*(1+Ret)</f>
        <v>116377.837069096</v>
      </c>
      <c r="O4" s="9" t="n">
        <f aca="false">FACT(N)/FACT(N-m)/FACT(m)*p^m*(1-p)^(N-m)</f>
        <v>2.47565179255402E-009</v>
      </c>
      <c r="P4" s="10" t="n">
        <f aca="false">Port*U^m*D^(N-m)</f>
        <v>11610.6776890371</v>
      </c>
      <c r="Q4" s="18" t="s">
        <v>7</v>
      </c>
      <c r="R4" s="11" t="n">
        <v>25</v>
      </c>
      <c r="S4" s="12"/>
    </row>
    <row r="5" customFormat="false" ht="13.5" hidden="false" customHeight="false" outlineLevel="0" collapsed="false">
      <c r="A5" s="19" t="s">
        <v>8</v>
      </c>
      <c r="B5" s="20" t="n">
        <f aca="false">Port*(1+Ret)^25</f>
        <v>353931.332832858</v>
      </c>
      <c r="C5" s="21" t="s">
        <v>9</v>
      </c>
      <c r="D5" s="22"/>
      <c r="M5" s="7" t="n">
        <f aca="false">1+M4</f>
        <v>4</v>
      </c>
      <c r="N5" s="8" t="n">
        <f aca="false">N4*(1+Ret)</f>
        <v>122412.859191394</v>
      </c>
      <c r="O5" s="9" t="n">
        <f aca="false">FACT(N)/FACT(N-m)/FACT(m)*p^m*(1-p)^(N-m)</f>
        <v>3.17708646711099E-008</v>
      </c>
      <c r="P5" s="10" t="n">
        <f aca="false">Port*U^m*D^(N-m)</f>
        <v>14564.4340931281</v>
      </c>
    </row>
    <row r="6" customFormat="false" ht="12.75" hidden="false" customHeight="false" outlineLevel="0" collapsed="false">
      <c r="M6" s="7" t="n">
        <f aca="false">1+M5</f>
        <v>5</v>
      </c>
      <c r="N6" s="8" t="n">
        <f aca="false">N5*(1+Ret)</f>
        <v>128760.840318033</v>
      </c>
      <c r="O6" s="9" t="n">
        <f aca="false">FACT(N)/FACT(N-m)/FACT(m)*p^m*(1-p)^(N-m)</f>
        <v>3.11354473776877E-007</v>
      </c>
      <c r="P6" s="10" t="n">
        <f aca="false">Port*U^m*D^(N-m)</f>
        <v>18269.6261264199</v>
      </c>
    </row>
    <row r="7" customFormat="false" ht="12.75" hidden="false" customHeight="false" outlineLevel="0" collapsed="false">
      <c r="M7" s="7" t="n">
        <f aca="false">1+M6</f>
        <v>6</v>
      </c>
      <c r="N7" s="8" t="n">
        <f aca="false">N6*(1+Ret)</f>
        <v>135438.009608811</v>
      </c>
      <c r="O7" s="9" t="n">
        <f aca="false">FACT(N)/FACT(N-m)/FACT(m)*p^m*(1-p)^(N-m)</f>
        <v>2.42164590715349E-006</v>
      </c>
      <c r="P7" s="10" t="n">
        <f aca="false">Port*U^m*D^(N-m)</f>
        <v>22917.4190129812</v>
      </c>
    </row>
    <row r="8" customFormat="false" ht="12.75" hidden="false" customHeight="false" outlineLevel="0" collapsed="false">
      <c r="M8" s="7" t="n">
        <f aca="false">1+M7</f>
        <v>7</v>
      </c>
      <c r="N8" s="8" t="n">
        <f aca="false">N7*(1+Ret)</f>
        <v>142461.437821382</v>
      </c>
      <c r="O8" s="9" t="n">
        <f aca="false">FACT(N)/FACT(N-m)/FACT(m)*p^m*(1-p)^(N-m)</f>
        <v>1.53370907453054E-005</v>
      </c>
      <c r="P8" s="10" t="n">
        <f aca="false">Port*U^m*D^(N-m)</f>
        <v>28747.6104098836</v>
      </c>
    </row>
    <row r="9" customFormat="false" ht="12.75" hidden="false" customHeight="false" outlineLevel="0" collapsed="false">
      <c r="M9" s="7" t="n">
        <f aca="false">1+M8</f>
        <v>8</v>
      </c>
      <c r="N9" s="8" t="n">
        <f aca="false">N8*(1+Ret)</f>
        <v>149849.08095412</v>
      </c>
      <c r="O9" s="9" t="n">
        <f aca="false">FACT(N)/FACT(N-m)/FACT(m)*p^m*(1-p)^(N-m)</f>
        <v>8.05197264128534E-005</v>
      </c>
      <c r="P9" s="10" t="n">
        <f aca="false">Port*U^m*D^(N-m)</f>
        <v>36061.002498158</v>
      </c>
    </row>
    <row r="10" customFormat="false" ht="12.75" hidden="false" customHeight="false" outlineLevel="0" collapsed="false">
      <c r="M10" s="7" t="n">
        <f aca="false">1+M9</f>
        <v>9</v>
      </c>
      <c r="N10" s="8" t="n">
        <f aca="false">N9*(1+Ret)</f>
        <v>157619.826152169</v>
      </c>
      <c r="O10" s="9" t="n">
        <f aca="false">FACT(N)/FACT(N-m)/FACT(m)*p^m*(1-p)^(N-m)</f>
        <v>0.000354883238634428</v>
      </c>
      <c r="P10" s="10" t="n">
        <f aca="false">Port*U^m*D^(N-m)</f>
        <v>45234.9215336894</v>
      </c>
    </row>
    <row r="11" customFormat="false" ht="12.75" hidden="false" customHeight="false" outlineLevel="0" collapsed="false">
      <c r="M11" s="7" t="n">
        <f aca="false">1+M10</f>
        <v>10</v>
      </c>
      <c r="N11" s="8" t="n">
        <f aca="false">N10*(1+Ret)</f>
        <v>165793.53999406</v>
      </c>
      <c r="O11" s="9" t="n">
        <f aca="false">FACT(N)/FACT(N-m)/FACT(m)*p^m*(1-p)^(N-m)</f>
        <v>0.0013248974242352</v>
      </c>
      <c r="P11" s="10" t="n">
        <f aca="false">Port*U^m*D^(N-m)</f>
        <v>56742.6855718599</v>
      </c>
    </row>
    <row r="12" customFormat="false" ht="12.75" hidden="false" customHeight="false" outlineLevel="0" collapsed="false">
      <c r="M12" s="7" t="n">
        <f aca="false">1+M11</f>
        <v>11</v>
      </c>
      <c r="N12" s="8" t="n">
        <f aca="false">N11*(1+Ret)</f>
        <v>174391.119282324</v>
      </c>
      <c r="O12" s="9" t="n">
        <f aca="false">FACT(N)/FACT(N-m)/FACT(m)*p^m*(1-p)^(N-m)</f>
        <v>0.00421558271347563</v>
      </c>
      <c r="P12" s="10" t="n">
        <f aca="false">Port*U^m*D^(N-m)</f>
        <v>71178.0247813411</v>
      </c>
    </row>
    <row r="13" customFormat="false" ht="12.75" hidden="false" customHeight="false" outlineLevel="0" collapsed="false">
      <c r="M13" s="7" t="n">
        <f aca="false">1+M12</f>
        <v>12</v>
      </c>
      <c r="N13" s="8" t="n">
        <f aca="false">N12*(1+Ret)</f>
        <v>183434.544467964</v>
      </c>
      <c r="O13" s="9" t="n">
        <f aca="false">FACT(N)/FACT(N-m)/FACT(m)*p^m*(1-p)^(N-m)</f>
        <v>0.0114757529422392</v>
      </c>
      <c r="P13" s="10" t="n">
        <f aca="false">Port*U^m*D^(N-m)</f>
        <v>89285.7142857143</v>
      </c>
    </row>
    <row r="14" customFormat="false" ht="12.75" hidden="false" customHeight="false" outlineLevel="0" collapsed="false">
      <c r="M14" s="7" t="n">
        <f aca="false">1+M13</f>
        <v>13</v>
      </c>
      <c r="N14" s="8" t="n">
        <f aca="false">N13*(1+Ret)</f>
        <v>192946.935845374</v>
      </c>
      <c r="O14" s="9" t="n">
        <f aca="false">FACT(N)/FACT(N-m)/FACT(m)*p^m*(1-p)^(N-m)</f>
        <v>0.0267767568652248</v>
      </c>
      <c r="P14" s="10" t="n">
        <f aca="false">Port*U^m*D^(N-m)</f>
        <v>112000</v>
      </c>
    </row>
    <row r="15" customFormat="false" ht="12.75" hidden="false" customHeight="false" outlineLevel="0" collapsed="false">
      <c r="M15" s="7" t="n">
        <f aca="false">1+M14</f>
        <v>14</v>
      </c>
      <c r="N15" s="8" t="n">
        <f aca="false">N14*(1+Ret)</f>
        <v>202952.612661356</v>
      </c>
      <c r="O15" s="9" t="n">
        <f aca="false">FACT(N)/FACT(N-m)/FACT(m)*p^m*(1-p)^(N-m)</f>
        <v>0.0535535137304496</v>
      </c>
      <c r="P15" s="10" t="n">
        <f aca="false">Port*U^m*D^(N-m)</f>
        <v>140492.8</v>
      </c>
    </row>
    <row r="16" customFormat="false" ht="12.75" hidden="false" customHeight="false" outlineLevel="0" collapsed="false">
      <c r="M16" s="7" t="n">
        <f aca="false">1+M15</f>
        <v>15</v>
      </c>
      <c r="N16" s="8" t="n">
        <f aca="false">N15*(1+Ret)</f>
        <v>213477.155289366</v>
      </c>
      <c r="O16" s="9" t="n">
        <f aca="false">FACT(N)/FACT(N-m)/FACT(m)*p^m*(1-p)^(N-m)</f>
        <v>0.0916360123832137</v>
      </c>
      <c r="P16" s="10" t="n">
        <f aca="false">Port*U^m*D^(N-m)</f>
        <v>176234.16832</v>
      </c>
    </row>
    <row r="17" customFormat="false" ht="12.75" hidden="false" customHeight="false" outlineLevel="0" collapsed="false">
      <c r="M17" s="7" t="n">
        <f aca="false">1+M16</f>
        <v>16</v>
      </c>
      <c r="N17" s="8" t="n">
        <f aca="false">N16*(1+Ret)</f>
        <v>224547.470627944</v>
      </c>
      <c r="O17" s="9" t="n">
        <f aca="false">FACT(N)/FACT(N-m)/FACT(m)*p^m*(1-p)^(N-m)</f>
        <v>0.133635851392187</v>
      </c>
      <c r="P17" s="10" t="n">
        <f aca="false">Port*U^m*D^(N-m)</f>
        <v>221068.140740608</v>
      </c>
    </row>
    <row r="18" customFormat="false" ht="12.75" hidden="false" customHeight="false" outlineLevel="0" collapsed="false">
      <c r="M18" s="7" t="n">
        <f aca="false">1+M17</f>
        <v>17</v>
      </c>
      <c r="N18" s="8" t="n">
        <f aca="false">N17*(1+Ret)</f>
        <v>236191.860890507</v>
      </c>
      <c r="O18" s="9" t="n">
        <f aca="false">FACT(N)/FACT(N-m)/FACT(m)*p^m*(1-p)^(N-m)</f>
        <v>0.165079581131525</v>
      </c>
      <c r="P18" s="10" t="n">
        <f aca="false">Port*U^m*D^(N-m)</f>
        <v>277307.875745019</v>
      </c>
    </row>
    <row r="19" customFormat="false" ht="12.75" hidden="false" customHeight="false" outlineLevel="0" collapsed="false">
      <c r="M19" s="7" t="n">
        <f aca="false">1+M18</f>
        <v>18</v>
      </c>
      <c r="N19" s="8" t="n">
        <f aca="false">N18*(1+Ret)</f>
        <v>248440.095962401</v>
      </c>
      <c r="O19" s="9" t="n">
        <f aca="false">FACT(N)/FACT(N-m)/FACT(m)*p^m*(1-p)^(N-m)</f>
        <v>0.171193639691951</v>
      </c>
      <c r="P19" s="10" t="n">
        <f aca="false">Port*U^m*D^(N-m)</f>
        <v>347854.999334552</v>
      </c>
    </row>
    <row r="20" customFormat="false" ht="12.75" hidden="false" customHeight="false" outlineLevel="0" collapsed="false">
      <c r="M20" s="7" t="n">
        <f aca="false">1+M19</f>
        <v>19</v>
      </c>
      <c r="N20" s="8" t="n">
        <f aca="false">N19*(1+Ret)</f>
        <v>261323.489510165</v>
      </c>
      <c r="O20" s="9" t="n">
        <f aca="false">FACT(N)/FACT(N-m)/FACT(m)*p^m*(1-p)^(N-m)</f>
        <v>0.147166462191327</v>
      </c>
      <c r="P20" s="10" t="n">
        <f aca="false">Port*U^m*D^(N-m)</f>
        <v>436349.311165262</v>
      </c>
    </row>
    <row r="21" customFormat="false" ht="12.75" hidden="false" customHeight="false" outlineLevel="0" collapsed="false">
      <c r="M21" s="7" t="n">
        <f aca="false">1+M20</f>
        <v>20</v>
      </c>
      <c r="N21" s="8" t="n">
        <f aca="false">N20*(1+Ret)</f>
        <v>274874.979037621</v>
      </c>
      <c r="O21" s="9" t="n">
        <f aca="false">FACT(N)/FACT(N-m)/FACT(m)*p^m*(1-p)^(N-m)</f>
        <v>0.103016523533929</v>
      </c>
      <c r="P21" s="10" t="n">
        <f aca="false">Port*U^m*D^(N-m)</f>
        <v>547356.575925705</v>
      </c>
    </row>
    <row r="22" customFormat="false" ht="13.5" hidden="false" customHeight="false" outlineLevel="0" collapsed="false">
      <c r="M22" s="7" t="n">
        <f aca="false">1+M21</f>
        <v>21</v>
      </c>
      <c r="N22" s="8" t="n">
        <f aca="false">N21*(1+Ret)</f>
        <v>289129.210093429</v>
      </c>
      <c r="O22" s="9" t="n">
        <f aca="false">FACT(N)/FACT(N-m)/FACT(m)*p^m*(1-p)^(N-m)</f>
        <v>0.0572314019632936</v>
      </c>
      <c r="P22" s="10" t="n">
        <f aca="false">Port*U^m*D^(N-m)</f>
        <v>686604.088841204</v>
      </c>
    </row>
    <row r="23" customFormat="false" ht="13.5" hidden="false" customHeight="false" outlineLevel="0" collapsed="false">
      <c r="A23" s="23" t="str">
        <f aca="false">"   You flip a coin 25 times, getting Heads (and a "&amp;TEXT(g,"0.0%")&amp;" gain) "&amp;TEXT(p,"0%")&amp;" of the time - and a Loss of "&amp;TEXT(1-D,"0.0%")&amp;" when you get Tails."</f>
        <v>   You flip a coin 25 times, getting Heads (and a 12.0% gain) 70% of the time - and a Loss of 10.7% when you get Tails.</v>
      </c>
      <c r="B23" s="24"/>
      <c r="C23" s="25"/>
      <c r="D23" s="25"/>
      <c r="E23" s="25"/>
      <c r="F23" s="25"/>
      <c r="G23" s="25"/>
      <c r="H23" s="25"/>
      <c r="I23" s="25"/>
      <c r="J23" s="26"/>
      <c r="M23" s="7" t="n">
        <f aca="false">1+M22</f>
        <v>22</v>
      </c>
      <c r="N23" s="8" t="n">
        <f aca="false">N22*(1+Ret)</f>
        <v>304122.624845417</v>
      </c>
      <c r="O23" s="9" t="n">
        <f aca="false">FACT(N)/FACT(N-m)/FACT(m)*p^m*(1-p)^(N-m)</f>
        <v>0.0242799887117003</v>
      </c>
      <c r="P23" s="10" t="n">
        <f aca="false">Port*U^m*D^(N-m)</f>
        <v>861276.169042407</v>
      </c>
    </row>
    <row r="24" customFormat="false" ht="13.5" hidden="false" customHeight="false" outlineLevel="0" collapsed="false">
      <c r="A24" s="27" t="str">
        <f aca="false">"   How does you portfolio (initially "&amp;TEXT(Port,"$0,000")&amp;") fare?"</f>
        <v>   How does you portfolio (initially $100,000) fare?</v>
      </c>
      <c r="B24" s="28"/>
      <c r="C24" s="29"/>
      <c r="D24" s="29"/>
      <c r="E24" s="29"/>
      <c r="F24" s="29"/>
      <c r="G24" s="29"/>
      <c r="H24" s="29"/>
      <c r="I24" s="29"/>
      <c r="J24" s="30"/>
      <c r="M24" s="7" t="n">
        <f aca="false">1+M23</f>
        <v>23</v>
      </c>
      <c r="N24" s="8" t="n">
        <f aca="false">N23*(1+Ret)</f>
        <v>319893.555248115</v>
      </c>
      <c r="O24" s="9" t="n">
        <f aca="false">FACT(N)/FACT(N-m)/FACT(m)*p^m*(1-p)^(N-m)</f>
        <v>0.00738956178182184</v>
      </c>
      <c r="P24" s="10" t="n">
        <f aca="false">Port*U^m*D^(N-m)</f>
        <v>1080384.8264468</v>
      </c>
    </row>
    <row r="25" customFormat="false" ht="13.5" hidden="false" customHeight="false" outlineLevel="0" collapsed="false">
      <c r="M25" s="7" t="n">
        <f aca="false">1+M24</f>
        <v>24</v>
      </c>
      <c r="N25" s="8" t="n">
        <f aca="false">N24*(1+Ret)</f>
        <v>336482.321041696</v>
      </c>
      <c r="O25" s="9" t="n">
        <f aca="false">FACT(N)/FACT(N-m)/FACT(m)*p^m*(1-p)^(N-m)</f>
        <v>0.00143685923535425</v>
      </c>
      <c r="P25" s="10" t="n">
        <f aca="false">Port*U^m*D^(N-m)</f>
        <v>1355234.72629486</v>
      </c>
    </row>
    <row r="26" customFormat="false" ht="12.75" hidden="false" customHeight="false" outlineLevel="0" collapsed="false">
      <c r="M26" s="7" t="n">
        <f aca="false">1+M25</f>
        <v>25</v>
      </c>
      <c r="N26" s="8" t="n">
        <f aca="false">N25*(1+Ret)</f>
        <v>353931.332832858</v>
      </c>
      <c r="O26" s="9" t="n">
        <f aca="false">FACT(N)/FACT(N-m)/FACT(m)*p^m*(1-p)^(N-m)</f>
        <v>0.000134106861966396</v>
      </c>
      <c r="P26" s="10" t="n">
        <f aca="false">Port*U^m*D^(N-m)</f>
        <v>1700006.44066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5:19:03Z</dcterms:created>
  <dc:creator>Peter Ponzo</dc:creator>
  <dc:description/>
  <dc:language>en-US</dc:language>
  <cp:lastModifiedBy>Peter Ponzo</cp:lastModifiedBy>
  <cp:revision>0</cp:revision>
  <dc:subject/>
  <dc:title/>
</cp:coreProperties>
</file>